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Volumes" sheetId="1" state="visible" r:id="rId2"/>
    <sheet name="Velocidade" sheetId="2" state="visible" r:id="rId3"/>
    <sheet name="Acidentes" sheetId="3" state="visible" r:id="rId4"/>
    <sheet name="NS_HCM" sheetId="4" state="visible" r:id="rId5"/>
    <sheet name="Semaforizada" sheetId="5" state="visible" r:id="rId6"/>
    <sheet name="Rot_1999" sheetId="6" state="visible" r:id="rId7"/>
    <sheet name="Rot_2001" sheetId="7" state="visible" r:id="rId8"/>
    <sheet name="Rot_2007" sheetId="8" state="visible" r:id="rId9"/>
    <sheet name="Rot_2015" sheetId="9" state="visible" r:id="rId10"/>
    <sheet name="Evol_Qe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190">
  <si>
    <t xml:space="preserve">VOLUMES DE TRÁFEGO</t>
  </si>
  <si>
    <t xml:space="preserve">Contagem de Veículos</t>
  </si>
  <si>
    <t xml:space="preserve">Interseção</t>
  </si>
  <si>
    <t xml:space="preserve">Volumes de tráfego em UVP</t>
  </si>
  <si>
    <t xml:space="preserve">Fluxos</t>
  </si>
  <si>
    <t xml:space="preserve">Horas de contagem</t>
  </si>
  <si>
    <t xml:space="preserve">Total</t>
  </si>
  <si>
    <t xml:space="preserve">Média</t>
  </si>
  <si>
    <t xml:space="preserve">7-8</t>
  </si>
  <si>
    <t xml:space="preserve">8-9</t>
  </si>
  <si>
    <t xml:space="preserve">9-10</t>
  </si>
  <si>
    <t xml:space="preserve">10-11</t>
  </si>
  <si>
    <t xml:space="preserve">11-12</t>
  </si>
  <si>
    <t xml:space="preserve">12-13</t>
  </si>
  <si>
    <t xml:space="preserve">13-14</t>
  </si>
  <si>
    <t xml:space="preserve">14-15</t>
  </si>
  <si>
    <t xml:space="preserve">15-16</t>
  </si>
  <si>
    <t xml:space="preserve">16-17</t>
  </si>
  <si>
    <t xml:space="preserve">17-18</t>
  </si>
  <si>
    <t xml:space="preserve">18-19</t>
  </si>
  <si>
    <t xml:space="preserve">19-20</t>
  </si>
  <si>
    <t xml:space="preserve">Juca Batista - Edgar P. Castro</t>
  </si>
  <si>
    <t xml:space="preserve">A-C</t>
  </si>
  <si>
    <t xml:space="preserve">A-D</t>
  </si>
  <si>
    <t xml:space="preserve">A-B</t>
  </si>
  <si>
    <t xml:space="preserve">D-A</t>
  </si>
  <si>
    <t xml:space="preserve">C-A</t>
  </si>
  <si>
    <t xml:space="preserve">C-D</t>
  </si>
  <si>
    <t xml:space="preserve">B-C</t>
  </si>
  <si>
    <t xml:space="preserve">Juca Batista - Cirino Prunes</t>
  </si>
  <si>
    <t xml:space="preserve">B-A</t>
  </si>
  <si>
    <t xml:space="preserve">B-D</t>
  </si>
  <si>
    <t xml:space="preserve">C-B</t>
  </si>
  <si>
    <t xml:space="preserve">D-B</t>
  </si>
  <si>
    <t xml:space="preserve">D-C</t>
  </si>
  <si>
    <t xml:space="preserve">Juca Batista - Serraria</t>
  </si>
  <si>
    <t xml:space="preserve">Juca Batista - Eduardo Prado</t>
  </si>
  <si>
    <t xml:space="preserve">Juca Batista - Cavalhada</t>
  </si>
  <si>
    <t xml:space="preserve">Hora mais carregada</t>
  </si>
  <si>
    <t xml:space="preserve">Pesquisa de Velocidade e Retardamento de Tráfego</t>
  </si>
  <si>
    <t xml:space="preserve">Tipo de veículo</t>
  </si>
  <si>
    <t xml:space="preserve">Data</t>
  </si>
  <si>
    <t xml:space="preserve">Sentido de tráfego</t>
  </si>
  <si>
    <t xml:space="preserve">Sequência de viagem</t>
  </si>
  <si>
    <t xml:space="preserve">Hora de início</t>
  </si>
  <si>
    <t xml:space="preserve">Tempo total (min)</t>
  </si>
  <si>
    <t xml:space="preserve">Tempo parado por motivo em minutos</t>
  </si>
  <si>
    <t xml:space="preserve">Tempo em movimento</t>
  </si>
  <si>
    <t xml:space="preserve">Veloc. (km/h)</t>
  </si>
  <si>
    <t xml:space="preserve">Nº de paradas</t>
  </si>
  <si>
    <t xml:space="preserve">TA</t>
  </si>
  <si>
    <t xml:space="preserve">TC</t>
  </si>
  <si>
    <t xml:space="preserve">TS</t>
  </si>
  <si>
    <t xml:space="preserve">TCr</t>
  </si>
  <si>
    <t xml:space="preserve">PO</t>
  </si>
  <si>
    <t xml:space="preserve">Absoluto</t>
  </si>
  <si>
    <t xml:space="preserve">%</t>
  </si>
  <si>
    <t xml:space="preserve">Automóvel</t>
  </si>
  <si>
    <t xml:space="preserve">1ª</t>
  </si>
  <si>
    <t xml:space="preserve">Norte - Sul</t>
  </si>
  <si>
    <t xml:space="preserve">2ª</t>
  </si>
  <si>
    <t xml:space="preserve">3ª</t>
  </si>
  <si>
    <t xml:space="preserve">4ª</t>
  </si>
  <si>
    <t xml:space="preserve">Sul - Norte</t>
  </si>
  <si>
    <t xml:space="preserve">Média das velocidades</t>
  </si>
  <si>
    <t xml:space="preserve">TA - parada por acidente</t>
  </si>
  <si>
    <t xml:space="preserve">TC - parada por congestionamento</t>
  </si>
  <si>
    <t xml:space="preserve">TS - parada por semáforo</t>
  </si>
  <si>
    <t xml:space="preserve">TCr - parada em cruzamento</t>
  </si>
  <si>
    <t xml:space="preserve">PO - parada de ônibus</t>
  </si>
  <si>
    <t xml:space="preserve">Acidentes de trânsito</t>
  </si>
  <si>
    <t xml:space="preserve">Periodo de coleta</t>
  </si>
  <si>
    <t xml:space="preserve">Ocorrência de acidentes</t>
  </si>
  <si>
    <t xml:space="preserve">Volume de tráfego no local(*)</t>
  </si>
  <si>
    <t xml:space="preserve">Índices</t>
  </si>
  <si>
    <t xml:space="preserve">Comentários</t>
  </si>
  <si>
    <t xml:space="preserve">#</t>
  </si>
  <si>
    <t xml:space="preserve">Localização</t>
  </si>
  <si>
    <t xml:space="preserve">Quantidade</t>
  </si>
  <si>
    <t xml:space="preserve">Danos materiais</t>
  </si>
  <si>
    <t xml:space="preserve">Feridos</t>
  </si>
  <si>
    <t xml:space="preserve">Mortes</t>
  </si>
  <si>
    <t xml:space="preserve">das 07:00 às 20:00 h</t>
  </si>
  <si>
    <t xml:space="preserve">Pericul.</t>
  </si>
  <si>
    <t xml:space="preserve">Fatal.</t>
  </si>
  <si>
    <t xml:space="preserve">Mortal.</t>
  </si>
  <si>
    <t xml:space="preserve">Edgar P. de Castro</t>
  </si>
  <si>
    <t xml:space="preserve">01/09/97 à 30/09/98</t>
  </si>
  <si>
    <t xml:space="preserve">Índice elevado p/ zonas urbanas</t>
  </si>
  <si>
    <t xml:space="preserve">01/09/98 à 30/09/99</t>
  </si>
  <si>
    <t xml:space="preserve">Tramandaí</t>
  </si>
  <si>
    <t xml:space="preserve">01/09/96 à 30/09/97</t>
  </si>
  <si>
    <t xml:space="preserve">Índice aceitável</t>
  </si>
  <si>
    <t xml:space="preserve">(*) Os volumes de tráfego utilizados foram os contados no período de 10/08/99 a 13/08/99.</t>
  </si>
  <si>
    <r>
      <rPr>
        <sz val="8"/>
        <rFont val="Arial"/>
        <family val="2"/>
      </rPr>
      <t xml:space="preserve">Periculosidade = (nº acidentes/ano * 10</t>
    </r>
    <r>
      <rPr>
        <vertAlign val="superscript"/>
        <sz val="8"/>
        <rFont val="Arial"/>
        <family val="2"/>
      </rPr>
      <t xml:space="preserve">3</t>
    </r>
    <r>
      <rPr>
        <sz val="8"/>
        <rFont val="Arial"/>
        <family val="2"/>
      </rPr>
      <t xml:space="preserve">)/veículos</t>
    </r>
  </si>
  <si>
    <r>
      <rPr>
        <sz val="8"/>
        <rFont val="Arial"/>
        <family val="2"/>
      </rPr>
      <t xml:space="preserve">Fatalidade = ( nº acidentes com vítimas/ano * 10</t>
    </r>
    <r>
      <rPr>
        <vertAlign val="superscript"/>
        <sz val="8"/>
        <rFont val="Arial"/>
        <family val="2"/>
      </rPr>
      <t xml:space="preserve">3</t>
    </r>
    <r>
      <rPr>
        <sz val="8"/>
        <rFont val="Arial"/>
        <family val="2"/>
      </rPr>
      <t xml:space="preserve">)/veículos</t>
    </r>
  </si>
  <si>
    <r>
      <rPr>
        <sz val="8"/>
        <rFont val="Arial"/>
        <family val="2"/>
      </rPr>
      <t xml:space="preserve">Mortalidade = (nº acidentes com mortos/ano * 10</t>
    </r>
    <r>
      <rPr>
        <vertAlign val="superscript"/>
        <sz val="8"/>
        <rFont val="Arial"/>
        <family val="2"/>
      </rPr>
      <t xml:space="preserve">3</t>
    </r>
    <r>
      <rPr>
        <sz val="8"/>
        <rFont val="Arial"/>
        <family val="2"/>
      </rPr>
      <t xml:space="preserve">)/veículos</t>
    </r>
  </si>
  <si>
    <t xml:space="preserve">Quadro 4 - Níveis de Serviço - HCM</t>
  </si>
  <si>
    <t xml:space="preserve">Nível de Serviço</t>
  </si>
  <si>
    <t xml:space="preserve">Descrição do fluxo veicular</t>
  </si>
  <si>
    <t xml:space="preserve">Grau de saturação (@)</t>
  </si>
  <si>
    <t xml:space="preserve">A</t>
  </si>
  <si>
    <t xml:space="preserve">Liberado</t>
  </si>
  <si>
    <t xml:space="preserve">0,0</t>
  </si>
  <si>
    <t xml:space="preserve">B</t>
  </si>
  <si>
    <t xml:space="preserve">Estável</t>
  </si>
  <si>
    <t xml:space="preserve">0,1</t>
  </si>
  <si>
    <t xml:space="preserve">C</t>
  </si>
  <si>
    <t xml:space="preserve">0,3</t>
  </si>
  <si>
    <t xml:space="preserve">D</t>
  </si>
  <si>
    <t xml:space="preserve">Aproximado da instabilidade</t>
  </si>
  <si>
    <t xml:space="preserve">0,7</t>
  </si>
  <si>
    <t xml:space="preserve">E</t>
  </si>
  <si>
    <t xml:space="preserve">Instável</t>
  </si>
  <si>
    <t xml:space="preserve">1,0</t>
  </si>
  <si>
    <t xml:space="preserve">F</t>
  </si>
  <si>
    <t xml:space="preserve">Forçado</t>
  </si>
  <si>
    <t xml:space="preserve">Não aplicável</t>
  </si>
  <si>
    <t xml:space="preserve">DETERMINAÇÃO DO NÍVEL DE SERVIÇO</t>
  </si>
  <si>
    <t xml:space="preserve"> Situação Atual -1999 (*) </t>
  </si>
  <si>
    <t xml:space="preserve">Volume de tráfego por hora em UVP</t>
  </si>
  <si>
    <t xml:space="preserve">Máximos</t>
  </si>
  <si>
    <t xml:space="preserve">Cálculo</t>
  </si>
  <si>
    <t xml:space="preserve">Semáforo</t>
  </si>
  <si>
    <t xml:space="preserve">Aproximação</t>
  </si>
  <si>
    <t xml:space="preserve">Nº faixas</t>
  </si>
  <si>
    <t xml:space="preserve">% verde</t>
  </si>
  <si>
    <t xml:space="preserve">Fluxo </t>
  </si>
  <si>
    <t xml:space="preserve">FCD </t>
  </si>
  <si>
    <t xml:space="preserve">FCE </t>
  </si>
  <si>
    <t xml:space="preserve">FS</t>
  </si>
  <si>
    <t xml:space="preserve">FSC</t>
  </si>
  <si>
    <t xml:space="preserve">Capacidade</t>
  </si>
  <si>
    <t xml:space="preserve">Alfa</t>
  </si>
  <si>
    <t xml:space="preserve">N S</t>
  </si>
  <si>
    <t xml:space="preserve">Juca Batista com  Serraria</t>
  </si>
  <si>
    <t xml:space="preserve">MI</t>
  </si>
  <si>
    <t xml:space="preserve">(*)tempos de semáforo atuais</t>
  </si>
  <si>
    <t xml:space="preserve">FCD - fator de conversão à direita</t>
  </si>
  <si>
    <t xml:space="preserve">FCE - fator de conversão à esquerda</t>
  </si>
  <si>
    <t xml:space="preserve">FS - fluxo de saturação</t>
  </si>
  <si>
    <t xml:space="preserve">FSC - fluxo de saturação corrigido</t>
  </si>
  <si>
    <t xml:space="preserve">Alfa = capacidade / fluxo da aproximação</t>
  </si>
  <si>
    <t xml:space="preserve">Capacidade das Rótulas</t>
  </si>
  <si>
    <t xml:space="preserve"> Situação em 1999</t>
  </si>
  <si>
    <t xml:space="preserve">Aprox.</t>
  </si>
  <si>
    <t xml:space="preserve">K</t>
  </si>
  <si>
    <t xml:space="preserve">S</t>
  </si>
  <si>
    <t xml:space="preserve">X2</t>
  </si>
  <si>
    <t xml:space="preserve">fc</t>
  </si>
  <si>
    <t xml:space="preserve"> Qe</t>
  </si>
  <si>
    <r>
      <rPr>
        <b val="true"/>
        <sz val="9"/>
        <rFont val="Arial"/>
        <family val="2"/>
      </rPr>
      <t xml:space="preserve">Qe</t>
    </r>
    <r>
      <rPr>
        <b val="true"/>
        <vertAlign val="subscript"/>
        <sz val="9"/>
        <rFont val="Arial"/>
        <family val="2"/>
      </rPr>
      <t xml:space="preserve">cor.</t>
    </r>
  </si>
  <si>
    <r>
      <rPr>
        <b val="true"/>
        <sz val="9"/>
        <rFont val="Arial"/>
        <family val="2"/>
      </rPr>
      <t xml:space="preserve">Qe</t>
    </r>
    <r>
      <rPr>
        <b val="true"/>
        <vertAlign val="subscript"/>
        <sz val="9"/>
        <rFont val="Arial"/>
        <family val="2"/>
      </rPr>
      <t xml:space="preserve">prát.</t>
    </r>
  </si>
  <si>
    <t xml:space="preserve"> Qc</t>
  </si>
  <si>
    <t xml:space="preserve">  Qv</t>
  </si>
  <si>
    <r>
      <rPr>
        <b val="true"/>
        <sz val="9"/>
        <rFont val="Arial"/>
        <family val="2"/>
      </rPr>
      <t xml:space="preserve"> Qv/Qe</t>
    </r>
    <r>
      <rPr>
        <b val="true"/>
        <vertAlign val="subscript"/>
        <sz val="9"/>
        <rFont val="Arial"/>
        <family val="2"/>
      </rPr>
      <t xml:space="preserve">prát.</t>
    </r>
    <r>
      <rPr>
        <b val="true"/>
        <sz val="9"/>
        <rFont val="Arial"/>
        <family val="2"/>
      </rPr>
      <t xml:space="preserve"> (%)</t>
    </r>
  </si>
  <si>
    <t xml:space="preserve">Reserva de capacidade</t>
  </si>
  <si>
    <t xml:space="preserve">Phi</t>
  </si>
  <si>
    <t xml:space="preserve">R</t>
  </si>
  <si>
    <t xml:space="preserve">e</t>
  </si>
  <si>
    <t xml:space="preserve">V</t>
  </si>
  <si>
    <t xml:space="preserve">L</t>
  </si>
  <si>
    <t xml:space="preserve">exp</t>
  </si>
  <si>
    <t xml:space="preserve">tD</t>
  </si>
  <si>
    <r>
      <rPr>
        <sz val="8"/>
        <rFont val="Arial"/>
        <family val="2"/>
      </rPr>
      <t xml:space="preserve">Fator de correção de Qe</t>
    </r>
    <r>
      <rPr>
        <vertAlign val="subscript"/>
        <sz val="8"/>
        <rFont val="Arial"/>
        <family val="2"/>
      </rPr>
      <t xml:space="preserve">cor</t>
    </r>
    <r>
      <rPr>
        <sz val="8"/>
        <rFont val="Arial"/>
        <family val="2"/>
      </rPr>
      <t xml:space="preserve"> = 0,959</t>
    </r>
  </si>
  <si>
    <r>
      <rPr>
        <sz val="8"/>
        <rFont val="Arial"/>
        <family val="2"/>
      </rPr>
      <t xml:space="preserve">Fator de correção de Qe</t>
    </r>
    <r>
      <rPr>
        <vertAlign val="subscript"/>
        <sz val="8"/>
        <rFont val="Arial"/>
        <family val="2"/>
      </rPr>
      <t xml:space="preserve">cor</t>
    </r>
    <r>
      <rPr>
        <sz val="8"/>
        <rFont val="Arial"/>
        <family val="2"/>
      </rPr>
      <t xml:space="preserve"> = 0,967</t>
    </r>
  </si>
  <si>
    <r>
      <rPr>
        <sz val="8"/>
        <rFont val="Arial"/>
        <family val="2"/>
      </rPr>
      <t xml:space="preserve">Fator de correção de Qe</t>
    </r>
    <r>
      <rPr>
        <vertAlign val="subscript"/>
        <sz val="8"/>
        <rFont val="Arial"/>
        <family val="2"/>
      </rPr>
      <t xml:space="preserve">cor</t>
    </r>
    <r>
      <rPr>
        <sz val="8"/>
        <rFont val="Arial"/>
        <family val="2"/>
      </rPr>
      <t xml:space="preserve"> = 1,000</t>
    </r>
  </si>
  <si>
    <t xml:space="preserve">Observações:</t>
  </si>
  <si>
    <t xml:space="preserve">1. Na interseção da Av. Juca Batista com a Estrada da Serraria, deverá ser retirado o semáforo e operar como rotatória normal</t>
  </si>
  <si>
    <t xml:space="preserve">2. Na aproximação B da v. Juca Batista com Av. Eduardo Prado deverá ser implantada uma faixa livre para conversão à direita.</t>
  </si>
  <si>
    <t xml:space="preserve">3. Na aproximação A da Av Juca Bartista com a Estrada da Serraria deverá ser implantada uma faixa livre para conversão à direita</t>
  </si>
  <si>
    <t xml:space="preserve"> Capacidade das Rótulas</t>
  </si>
  <si>
    <t xml:space="preserve"> Situação na abertura - 2001</t>
  </si>
  <si>
    <r>
      <rPr>
        <b val="true"/>
        <sz val="8"/>
        <rFont val="Arial"/>
        <family val="2"/>
      </rPr>
      <t xml:space="preserve">Qe</t>
    </r>
    <r>
      <rPr>
        <b val="true"/>
        <vertAlign val="subscript"/>
        <sz val="8"/>
        <rFont val="Arial"/>
        <family val="2"/>
      </rPr>
      <t xml:space="preserve">cor.</t>
    </r>
  </si>
  <si>
    <r>
      <rPr>
        <b val="true"/>
        <sz val="8"/>
        <rFont val="Arial"/>
        <family val="2"/>
      </rPr>
      <t xml:space="preserve">Qe</t>
    </r>
    <r>
      <rPr>
        <b val="true"/>
        <vertAlign val="subscript"/>
        <sz val="8"/>
        <rFont val="Arial"/>
        <family val="2"/>
      </rPr>
      <t xml:space="preserve">prát.</t>
    </r>
  </si>
  <si>
    <t xml:space="preserve"> Qc 2001</t>
  </si>
  <si>
    <t xml:space="preserve"> Qv</t>
  </si>
  <si>
    <t xml:space="preserve">Qv 2001</t>
  </si>
  <si>
    <r>
      <rPr>
        <b val="true"/>
        <sz val="8"/>
        <rFont val="Arial"/>
        <family val="2"/>
      </rPr>
      <t xml:space="preserve"> Qv/Qe</t>
    </r>
    <r>
      <rPr>
        <b val="true"/>
        <vertAlign val="subscript"/>
        <sz val="8"/>
        <rFont val="Arial"/>
        <family val="2"/>
      </rPr>
      <t xml:space="preserve">prát.</t>
    </r>
    <r>
      <rPr>
        <b val="true"/>
        <sz val="8"/>
        <rFont val="Arial"/>
        <family val="2"/>
      </rPr>
      <t xml:space="preserve"> (%)</t>
    </r>
  </si>
  <si>
    <t xml:space="preserve"> Situação em 2007</t>
  </si>
  <si>
    <t xml:space="preserve">Qe</t>
  </si>
  <si>
    <t xml:space="preserve"> Qc 2007</t>
  </si>
  <si>
    <t xml:space="preserve"> Qv 2007</t>
  </si>
  <si>
    <t xml:space="preserve"> Situação em 2015</t>
  </si>
  <si>
    <t xml:space="preserve">Qc</t>
  </si>
  <si>
    <t xml:space="preserve">Qc 2015</t>
  </si>
  <si>
    <t xml:space="preserve"> Qv 2015</t>
  </si>
  <si>
    <t xml:space="preserve">Quadro 10 - Capacidade Prática</t>
  </si>
  <si>
    <t xml:space="preserve">Evolução no horizonte de projeto</t>
  </si>
  <si>
    <t xml:space="preserve"> Qv/Qe (%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General"/>
    <numFmt numFmtId="167" formatCode="[$-409]d\-mmm"/>
    <numFmt numFmtId="168" formatCode="[h]:mm:ss"/>
    <numFmt numFmtId="169" formatCode="h:mm"/>
    <numFmt numFmtId="170" formatCode="_(* #,##0.00_);_(* \(#,##0.00\);_(* \-??_);_(@_)"/>
    <numFmt numFmtId="171" formatCode="0;[RED]0"/>
    <numFmt numFmtId="172" formatCode="0.00;[RED]0.00"/>
    <numFmt numFmtId="173" formatCode="@"/>
    <numFmt numFmtId="174" formatCode="0.000;[RED]0.000"/>
    <numFmt numFmtId="175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sz val="11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b val="true"/>
      <vertAlign val="subscript"/>
      <sz val="9"/>
      <name val="Arial"/>
      <family val="2"/>
    </font>
    <font>
      <sz val="8"/>
      <color rgb="FF000000"/>
      <name val="Arial"/>
      <family val="2"/>
    </font>
    <font>
      <vertAlign val="subscript"/>
      <sz val="8"/>
      <name val="Arial"/>
      <family val="2"/>
    </font>
    <font>
      <b val="true"/>
      <vertAlign val="subscript"/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3" fontId="10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1" fontId="10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7" min="1" style="0" width="10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3" customFormat="true" ht="13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s="3" customFormat="true" ht="13.5" hidden="false" customHeight="true" outlineLevel="0" collapsed="false">
      <c r="A3" s="4" t="s">
        <v>2</v>
      </c>
      <c r="B3" s="4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s="3" customFormat="true" ht="13.5" hidden="false" customHeight="true" outlineLevel="0" collapsed="false">
      <c r="A4" s="6"/>
      <c r="B4" s="7" t="s">
        <v>4</v>
      </c>
      <c r="C4" s="8" t="s">
        <v>5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7" t="s">
        <v>6</v>
      </c>
      <c r="Q4" s="9" t="s">
        <v>7</v>
      </c>
    </row>
    <row r="5" s="3" customFormat="true" ht="13.5" hidden="false" customHeight="true" outlineLevel="0" collapsed="false">
      <c r="A5" s="6"/>
      <c r="B5" s="7"/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10" t="s">
        <v>19</v>
      </c>
      <c r="O5" s="8" t="s">
        <v>20</v>
      </c>
      <c r="P5" s="7"/>
      <c r="Q5" s="9"/>
    </row>
    <row r="6" s="3" customFormat="true" ht="12" hidden="false" customHeight="true" outlineLevel="0" collapsed="false">
      <c r="A6" s="11" t="s">
        <v>21</v>
      </c>
      <c r="B6" s="12" t="s">
        <v>22</v>
      </c>
      <c r="C6" s="13" t="n">
        <v>122</v>
      </c>
      <c r="D6" s="13" t="n">
        <v>168</v>
      </c>
      <c r="E6" s="13" t="n">
        <v>176</v>
      </c>
      <c r="F6" s="13" t="n">
        <v>214</v>
      </c>
      <c r="G6" s="13" t="n">
        <v>168</v>
      </c>
      <c r="H6" s="13" t="n">
        <v>204</v>
      </c>
      <c r="I6" s="13" t="n">
        <v>174</v>
      </c>
      <c r="J6" s="13" t="n">
        <v>208</v>
      </c>
      <c r="K6" s="13" t="n">
        <v>231</v>
      </c>
      <c r="L6" s="13" t="n">
        <v>262</v>
      </c>
      <c r="M6" s="13" t="n">
        <v>303</v>
      </c>
      <c r="N6" s="14" t="n">
        <v>309</v>
      </c>
      <c r="O6" s="13" t="n">
        <v>306</v>
      </c>
      <c r="P6" s="13" t="n">
        <f aca="false">SUM(C6:O6)</f>
        <v>2845</v>
      </c>
      <c r="Q6" s="15" t="n">
        <f aca="false">P6/13</f>
        <v>218.846153846154</v>
      </c>
    </row>
    <row r="7" s="3" customFormat="true" ht="12" hidden="false" customHeight="true" outlineLevel="0" collapsed="false">
      <c r="A7" s="11"/>
      <c r="B7" s="12" t="s">
        <v>23</v>
      </c>
      <c r="C7" s="13" t="n">
        <v>268</v>
      </c>
      <c r="D7" s="13" t="n">
        <v>230</v>
      </c>
      <c r="E7" s="13" t="n">
        <v>254</v>
      </c>
      <c r="F7" s="13" t="n">
        <v>311</v>
      </c>
      <c r="G7" s="13" t="n">
        <v>279</v>
      </c>
      <c r="H7" s="13" t="n">
        <v>274</v>
      </c>
      <c r="I7" s="13" t="n">
        <v>310</v>
      </c>
      <c r="J7" s="13" t="n">
        <v>326</v>
      </c>
      <c r="K7" s="13" t="n">
        <v>320</v>
      </c>
      <c r="L7" s="13" t="n">
        <v>349</v>
      </c>
      <c r="M7" s="13" t="n">
        <v>380</v>
      </c>
      <c r="N7" s="14" t="n">
        <v>478</v>
      </c>
      <c r="O7" s="13" t="n">
        <v>402</v>
      </c>
      <c r="P7" s="13" t="n">
        <f aca="false">SUM(C7:O7)</f>
        <v>4181</v>
      </c>
      <c r="Q7" s="15" t="n">
        <f aca="false">P7/13</f>
        <v>321.615384615385</v>
      </c>
    </row>
    <row r="8" s="3" customFormat="true" ht="12" hidden="false" customHeight="true" outlineLevel="0" collapsed="false">
      <c r="A8" s="11"/>
      <c r="B8" s="12" t="s">
        <v>24</v>
      </c>
      <c r="C8" s="13" t="n">
        <v>22</v>
      </c>
      <c r="D8" s="13" t="n">
        <v>20</v>
      </c>
      <c r="E8" s="13" t="n">
        <v>9</v>
      </c>
      <c r="F8" s="13" t="n">
        <v>15</v>
      </c>
      <c r="G8" s="13" t="n">
        <v>33</v>
      </c>
      <c r="H8" s="13" t="n">
        <v>39</v>
      </c>
      <c r="I8" s="13" t="n">
        <v>30</v>
      </c>
      <c r="J8" s="13" t="n">
        <v>12</v>
      </c>
      <c r="K8" s="13" t="n">
        <v>30</v>
      </c>
      <c r="L8" s="13" t="n">
        <v>26</v>
      </c>
      <c r="M8" s="13" t="n">
        <v>55</v>
      </c>
      <c r="N8" s="14" t="n">
        <v>42</v>
      </c>
      <c r="O8" s="13" t="n">
        <v>28</v>
      </c>
      <c r="P8" s="13" t="n">
        <f aca="false">SUM(C8:O8)</f>
        <v>361</v>
      </c>
      <c r="Q8" s="15" t="n">
        <f aca="false">P8/13</f>
        <v>27.7692307692308</v>
      </c>
    </row>
    <row r="9" s="3" customFormat="true" ht="12" hidden="false" customHeight="true" outlineLevel="0" collapsed="false">
      <c r="A9" s="11"/>
      <c r="B9" s="12" t="s">
        <v>25</v>
      </c>
      <c r="C9" s="13" t="n">
        <v>404</v>
      </c>
      <c r="D9" s="13" t="n">
        <v>327</v>
      </c>
      <c r="E9" s="13" t="n">
        <v>317</v>
      </c>
      <c r="F9" s="13" t="n">
        <v>391</v>
      </c>
      <c r="G9" s="13" t="n">
        <v>328</v>
      </c>
      <c r="H9" s="13" t="n">
        <v>334</v>
      </c>
      <c r="I9" s="13" t="n">
        <v>313</v>
      </c>
      <c r="J9" s="13" t="n">
        <v>306</v>
      </c>
      <c r="K9" s="13" t="n">
        <v>311</v>
      </c>
      <c r="L9" s="13" t="n">
        <v>382</v>
      </c>
      <c r="M9" s="13" t="n">
        <v>400</v>
      </c>
      <c r="N9" s="14" t="n">
        <v>324</v>
      </c>
      <c r="O9" s="13" t="n">
        <v>249</v>
      </c>
      <c r="P9" s="13" t="n">
        <f aca="false">SUM(C9:O9)</f>
        <v>4386</v>
      </c>
      <c r="Q9" s="15" t="n">
        <f aca="false">P9/13</f>
        <v>337.384615384615</v>
      </c>
    </row>
    <row r="10" s="3" customFormat="true" ht="12" hidden="false" customHeight="true" outlineLevel="0" collapsed="false">
      <c r="A10" s="11"/>
      <c r="B10" s="12" t="s">
        <v>26</v>
      </c>
      <c r="C10" s="13" t="n">
        <v>307</v>
      </c>
      <c r="D10" s="13" t="n">
        <v>253</v>
      </c>
      <c r="E10" s="13" t="n">
        <v>216</v>
      </c>
      <c r="F10" s="13" t="n">
        <v>172</v>
      </c>
      <c r="G10" s="13" t="n">
        <v>191</v>
      </c>
      <c r="H10" s="13" t="n">
        <v>201</v>
      </c>
      <c r="I10" s="13" t="n">
        <v>267</v>
      </c>
      <c r="J10" s="13" t="n">
        <v>232</v>
      </c>
      <c r="K10" s="13" t="n">
        <v>208</v>
      </c>
      <c r="L10" s="13" t="n">
        <v>218</v>
      </c>
      <c r="M10" s="13" t="n">
        <v>262</v>
      </c>
      <c r="N10" s="14" t="n">
        <v>262</v>
      </c>
      <c r="O10" s="13" t="n">
        <v>163</v>
      </c>
      <c r="P10" s="13" t="n">
        <f aca="false">SUM(C10:O10)</f>
        <v>2952</v>
      </c>
      <c r="Q10" s="15" t="n">
        <f aca="false">P10/13</f>
        <v>227.076923076923</v>
      </c>
    </row>
    <row r="11" s="3" customFormat="true" ht="12" hidden="false" customHeight="true" outlineLevel="0" collapsed="false">
      <c r="A11" s="11"/>
      <c r="B11" s="12" t="s">
        <v>27</v>
      </c>
      <c r="C11" s="13" t="n">
        <v>2</v>
      </c>
      <c r="D11" s="13" t="n">
        <v>1</v>
      </c>
      <c r="E11" s="13" t="n">
        <v>2</v>
      </c>
      <c r="F11" s="13" t="n">
        <v>4</v>
      </c>
      <c r="G11" s="13" t="n">
        <v>5</v>
      </c>
      <c r="H11" s="13" t="n">
        <v>3</v>
      </c>
      <c r="I11" s="13" t="n">
        <v>2</v>
      </c>
      <c r="J11" s="13" t="n">
        <v>1</v>
      </c>
      <c r="K11" s="13" t="n">
        <v>0</v>
      </c>
      <c r="L11" s="13" t="n">
        <v>1</v>
      </c>
      <c r="M11" s="13" t="n">
        <v>3</v>
      </c>
      <c r="N11" s="14" t="n">
        <v>4</v>
      </c>
      <c r="O11" s="13" t="n">
        <v>1</v>
      </c>
      <c r="P11" s="13" t="n">
        <f aca="false">SUM(C11:O11)</f>
        <v>29</v>
      </c>
      <c r="Q11" s="15" t="n">
        <f aca="false">P11/13</f>
        <v>2.23076923076923</v>
      </c>
    </row>
    <row r="12" s="3" customFormat="true" ht="12" hidden="false" customHeight="true" outlineLevel="0" collapsed="false">
      <c r="A12" s="11"/>
      <c r="B12" s="12" t="s">
        <v>28</v>
      </c>
      <c r="C12" s="13" t="n">
        <v>50</v>
      </c>
      <c r="D12" s="13" t="n">
        <v>25</v>
      </c>
      <c r="E12" s="13" t="n">
        <v>24</v>
      </c>
      <c r="F12" s="13" t="n">
        <v>24</v>
      </c>
      <c r="G12" s="13" t="n">
        <v>34</v>
      </c>
      <c r="H12" s="13" t="n">
        <v>36</v>
      </c>
      <c r="I12" s="13" t="n">
        <v>30</v>
      </c>
      <c r="J12" s="13" t="n">
        <v>41</v>
      </c>
      <c r="K12" s="13" t="n">
        <v>30</v>
      </c>
      <c r="L12" s="13" t="n">
        <v>43</v>
      </c>
      <c r="M12" s="13" t="n">
        <v>40</v>
      </c>
      <c r="N12" s="14" t="n">
        <v>57</v>
      </c>
      <c r="O12" s="13" t="n">
        <v>24</v>
      </c>
      <c r="P12" s="13" t="n">
        <f aca="false">SUM(C12:O12)</f>
        <v>458</v>
      </c>
      <c r="Q12" s="15" t="n">
        <f aca="false">P12/13</f>
        <v>35.2307692307692</v>
      </c>
    </row>
    <row r="13" s="3" customFormat="true" ht="12" hidden="false" customHeight="true" outlineLevel="0" collapsed="false">
      <c r="A13" s="11"/>
      <c r="B13" s="12" t="s">
        <v>6</v>
      </c>
      <c r="C13" s="13" t="n">
        <f aca="false">SUM(C6:C12)</f>
        <v>1175</v>
      </c>
      <c r="D13" s="13" t="n">
        <f aca="false">SUM(D6:D12)</f>
        <v>1024</v>
      </c>
      <c r="E13" s="13" t="n">
        <f aca="false">SUM(E6:E12)</f>
        <v>998</v>
      </c>
      <c r="F13" s="13" t="n">
        <f aca="false">SUM(F6:F12)</f>
        <v>1131</v>
      </c>
      <c r="G13" s="13" t="n">
        <f aca="false">SUM(G6:G12)</f>
        <v>1038</v>
      </c>
      <c r="H13" s="13" t="n">
        <f aca="false">SUM(H6:H12)</f>
        <v>1091</v>
      </c>
      <c r="I13" s="13" t="n">
        <f aca="false">SUM(I6:I12)</f>
        <v>1126</v>
      </c>
      <c r="J13" s="13" t="n">
        <f aca="false">SUM(J6:J12)</f>
        <v>1126</v>
      </c>
      <c r="K13" s="13" t="n">
        <f aca="false">SUM(K6:K12)</f>
        <v>1130</v>
      </c>
      <c r="L13" s="13" t="n">
        <f aca="false">SUM(L6:L12)</f>
        <v>1281</v>
      </c>
      <c r="M13" s="13" t="n">
        <f aca="false">SUM(M6:M12)</f>
        <v>1443</v>
      </c>
      <c r="N13" s="14" t="n">
        <f aca="false">SUM(N6:N12)</f>
        <v>1476</v>
      </c>
      <c r="O13" s="13" t="n">
        <f aca="false">SUM(O6:O12)</f>
        <v>1173</v>
      </c>
      <c r="P13" s="13" t="n">
        <f aca="false">SUM(C13:O13)</f>
        <v>15212</v>
      </c>
      <c r="Q13" s="15" t="n">
        <f aca="false">P13/13</f>
        <v>1170.15384615385</v>
      </c>
    </row>
    <row r="14" s="3" customFormat="true" ht="12" hidden="false" customHeight="true" outlineLevel="0" collapsed="false">
      <c r="A14" s="11" t="s">
        <v>29</v>
      </c>
      <c r="B14" s="12" t="s">
        <v>24</v>
      </c>
      <c r="C14" s="13" t="n">
        <v>26</v>
      </c>
      <c r="D14" s="13" t="n">
        <v>25</v>
      </c>
      <c r="E14" s="13" t="n">
        <v>41</v>
      </c>
      <c r="F14" s="13" t="n">
        <v>39</v>
      </c>
      <c r="G14" s="13" t="n">
        <v>49</v>
      </c>
      <c r="H14" s="13" t="n">
        <v>40</v>
      </c>
      <c r="I14" s="13" t="n">
        <v>33</v>
      </c>
      <c r="J14" s="13" t="n">
        <v>34</v>
      </c>
      <c r="K14" s="13" t="n">
        <v>25</v>
      </c>
      <c r="L14" s="13" t="n">
        <v>45</v>
      </c>
      <c r="M14" s="13" t="n">
        <v>58</v>
      </c>
      <c r="N14" s="14" t="n">
        <v>44</v>
      </c>
      <c r="O14" s="13" t="n">
        <v>38</v>
      </c>
      <c r="P14" s="13" t="n">
        <f aca="false">SUM(C14:O14)</f>
        <v>497</v>
      </c>
      <c r="Q14" s="15" t="n">
        <f aca="false">P14/13</f>
        <v>38.2307692307692</v>
      </c>
    </row>
    <row r="15" s="3" customFormat="true" ht="12" hidden="false" customHeight="true" outlineLevel="0" collapsed="false">
      <c r="A15" s="11"/>
      <c r="B15" s="12" t="s">
        <v>22</v>
      </c>
      <c r="C15" s="13" t="n">
        <v>453</v>
      </c>
      <c r="D15" s="13" t="n">
        <v>550</v>
      </c>
      <c r="E15" s="13" t="n">
        <v>501</v>
      </c>
      <c r="F15" s="13" t="n">
        <v>536</v>
      </c>
      <c r="G15" s="13" t="n">
        <v>637</v>
      </c>
      <c r="H15" s="13" t="n">
        <v>495</v>
      </c>
      <c r="I15" s="13" t="n">
        <v>569</v>
      </c>
      <c r="J15" s="13" t="n">
        <v>653</v>
      </c>
      <c r="K15" s="13" t="n">
        <v>643</v>
      </c>
      <c r="L15" s="13" t="n">
        <v>558</v>
      </c>
      <c r="M15" s="13" t="n">
        <v>805</v>
      </c>
      <c r="N15" s="14" t="n">
        <v>890</v>
      </c>
      <c r="O15" s="13" t="n">
        <v>767</v>
      </c>
      <c r="P15" s="13" t="n">
        <f aca="false">SUM(C15:O15)</f>
        <v>8057</v>
      </c>
      <c r="Q15" s="15" t="n">
        <f aca="false">P15/13</f>
        <v>619.769230769231</v>
      </c>
    </row>
    <row r="16" s="3" customFormat="true" ht="12" hidden="false" customHeight="true" outlineLevel="0" collapsed="false">
      <c r="A16" s="11"/>
      <c r="B16" s="12" t="s">
        <v>23</v>
      </c>
      <c r="C16" s="13" t="n">
        <v>1</v>
      </c>
      <c r="D16" s="13" t="n">
        <v>2</v>
      </c>
      <c r="E16" s="13" t="n">
        <v>2</v>
      </c>
      <c r="F16" s="13" t="n">
        <v>21</v>
      </c>
      <c r="G16" s="13" t="n">
        <v>21</v>
      </c>
      <c r="H16" s="13" t="n">
        <v>24</v>
      </c>
      <c r="I16" s="13" t="n">
        <v>21</v>
      </c>
      <c r="J16" s="13" t="n">
        <v>15</v>
      </c>
      <c r="K16" s="13" t="n">
        <v>29</v>
      </c>
      <c r="L16" s="13" t="n">
        <v>20</v>
      </c>
      <c r="M16" s="13" t="n">
        <v>46</v>
      </c>
      <c r="N16" s="14" t="n">
        <v>14</v>
      </c>
      <c r="O16" s="13" t="n">
        <v>13</v>
      </c>
      <c r="P16" s="13" t="n">
        <f aca="false">SUM(C16:O16)</f>
        <v>229</v>
      </c>
      <c r="Q16" s="15" t="n">
        <f aca="false">P16/13</f>
        <v>17.6153846153846</v>
      </c>
    </row>
    <row r="17" s="3" customFormat="true" ht="12" hidden="false" customHeight="true" outlineLevel="0" collapsed="false">
      <c r="A17" s="11"/>
      <c r="B17" s="12" t="s">
        <v>30</v>
      </c>
      <c r="C17" s="13" t="n">
        <v>44</v>
      </c>
      <c r="D17" s="13" t="n">
        <v>37</v>
      </c>
      <c r="E17" s="13" t="n">
        <v>55</v>
      </c>
      <c r="F17" s="13" t="n">
        <v>33</v>
      </c>
      <c r="G17" s="13" t="n">
        <v>46</v>
      </c>
      <c r="H17" s="13" t="n">
        <v>45</v>
      </c>
      <c r="I17" s="13" t="n">
        <v>31</v>
      </c>
      <c r="J17" s="13" t="n">
        <v>30</v>
      </c>
      <c r="K17" s="13" t="n">
        <v>36</v>
      </c>
      <c r="L17" s="13" t="n">
        <v>41</v>
      </c>
      <c r="M17" s="13" t="n">
        <v>46</v>
      </c>
      <c r="N17" s="14" t="n">
        <v>43</v>
      </c>
      <c r="O17" s="13" t="n">
        <v>41</v>
      </c>
      <c r="P17" s="13" t="n">
        <f aca="false">SUM(C17:O17)</f>
        <v>528</v>
      </c>
      <c r="Q17" s="15" t="n">
        <f aca="false">P17/13</f>
        <v>40.6153846153846</v>
      </c>
    </row>
    <row r="18" s="3" customFormat="true" ht="12" hidden="false" customHeight="true" outlineLevel="0" collapsed="false">
      <c r="A18" s="11"/>
      <c r="B18" s="12" t="s">
        <v>28</v>
      </c>
      <c r="C18" s="13" t="n">
        <v>45</v>
      </c>
      <c r="D18" s="13" t="n">
        <v>67</v>
      </c>
      <c r="E18" s="13" t="n">
        <v>80</v>
      </c>
      <c r="F18" s="13" t="n">
        <v>46</v>
      </c>
      <c r="G18" s="13" t="n">
        <v>81</v>
      </c>
      <c r="H18" s="13" t="n">
        <v>56</v>
      </c>
      <c r="I18" s="13" t="n">
        <v>25</v>
      </c>
      <c r="J18" s="13" t="n">
        <v>22</v>
      </c>
      <c r="K18" s="13" t="n">
        <v>68</v>
      </c>
      <c r="L18" s="13" t="n">
        <v>83</v>
      </c>
      <c r="M18" s="13" t="n">
        <v>92</v>
      </c>
      <c r="N18" s="14" t="n">
        <v>97</v>
      </c>
      <c r="O18" s="13" t="n">
        <v>64</v>
      </c>
      <c r="P18" s="13" t="n">
        <f aca="false">SUM(C18:O18)</f>
        <v>826</v>
      </c>
      <c r="Q18" s="15" t="n">
        <f aca="false">P18/13</f>
        <v>63.5384615384615</v>
      </c>
    </row>
    <row r="19" s="3" customFormat="true" ht="12" hidden="false" customHeight="true" outlineLevel="0" collapsed="false">
      <c r="A19" s="11"/>
      <c r="B19" s="12" t="s">
        <v>31</v>
      </c>
      <c r="C19" s="13" t="n">
        <v>0</v>
      </c>
      <c r="D19" s="13" t="n">
        <v>3</v>
      </c>
      <c r="E19" s="13" t="n">
        <v>4</v>
      </c>
      <c r="F19" s="13" t="n">
        <v>5</v>
      </c>
      <c r="G19" s="13" t="n">
        <v>6</v>
      </c>
      <c r="H19" s="13" t="n">
        <v>4</v>
      </c>
      <c r="I19" s="13" t="n">
        <v>4</v>
      </c>
      <c r="J19" s="13" t="n">
        <v>3</v>
      </c>
      <c r="K19" s="13" t="n">
        <v>6</v>
      </c>
      <c r="L19" s="13" t="n">
        <v>17</v>
      </c>
      <c r="M19" s="13" t="n">
        <v>24</v>
      </c>
      <c r="N19" s="14" t="n">
        <v>24</v>
      </c>
      <c r="O19" s="13" t="n">
        <v>6</v>
      </c>
      <c r="P19" s="13" t="n">
        <f aca="false">SUM(C19:O19)</f>
        <v>106</v>
      </c>
      <c r="Q19" s="15" t="n">
        <f aca="false">P19/13</f>
        <v>8.15384615384615</v>
      </c>
    </row>
    <row r="20" s="3" customFormat="true" ht="12" hidden="false" customHeight="true" outlineLevel="0" collapsed="false">
      <c r="A20" s="11"/>
      <c r="B20" s="12" t="s">
        <v>26</v>
      </c>
      <c r="C20" s="13" t="n">
        <v>905</v>
      </c>
      <c r="D20" s="13" t="n">
        <v>735</v>
      </c>
      <c r="E20" s="13" t="n">
        <v>618</v>
      </c>
      <c r="F20" s="13" t="n">
        <v>589</v>
      </c>
      <c r="G20" s="13" t="n">
        <v>628</v>
      </c>
      <c r="H20" s="13" t="n">
        <v>561</v>
      </c>
      <c r="I20" s="13" t="n">
        <v>694</v>
      </c>
      <c r="J20" s="13" t="n">
        <v>547</v>
      </c>
      <c r="K20" s="13" t="n">
        <v>719</v>
      </c>
      <c r="L20" s="13" t="n">
        <v>543</v>
      </c>
      <c r="M20" s="13" t="n">
        <v>579</v>
      </c>
      <c r="N20" s="14" t="n">
        <v>495</v>
      </c>
      <c r="O20" s="13" t="n">
        <v>395</v>
      </c>
      <c r="P20" s="13" t="n">
        <f aca="false">SUM(C20:O20)</f>
        <v>8008</v>
      </c>
      <c r="Q20" s="15" t="n">
        <f aca="false">P20/13</f>
        <v>616</v>
      </c>
    </row>
    <row r="21" s="3" customFormat="true" ht="12" hidden="false" customHeight="true" outlineLevel="0" collapsed="false">
      <c r="A21" s="11"/>
      <c r="B21" s="12" t="s">
        <v>32</v>
      </c>
      <c r="C21" s="13" t="n">
        <v>91</v>
      </c>
      <c r="D21" s="13" t="n">
        <v>73</v>
      </c>
      <c r="E21" s="13" t="n">
        <v>58</v>
      </c>
      <c r="F21" s="13" t="n">
        <v>55</v>
      </c>
      <c r="G21" s="13" t="n">
        <v>79</v>
      </c>
      <c r="H21" s="13" t="n">
        <v>95</v>
      </c>
      <c r="I21" s="13" t="n">
        <v>76</v>
      </c>
      <c r="J21" s="13" t="n">
        <v>87</v>
      </c>
      <c r="K21" s="13" t="n">
        <v>55</v>
      </c>
      <c r="L21" s="13" t="n">
        <v>76</v>
      </c>
      <c r="M21" s="13" t="n">
        <v>68</v>
      </c>
      <c r="N21" s="14" t="n">
        <v>143</v>
      </c>
      <c r="O21" s="13" t="n">
        <v>59</v>
      </c>
      <c r="P21" s="13" t="n">
        <f aca="false">SUM(C21:O21)</f>
        <v>1015</v>
      </c>
      <c r="Q21" s="15" t="n">
        <f aca="false">P21/13</f>
        <v>78.0769230769231</v>
      </c>
    </row>
    <row r="22" s="3" customFormat="true" ht="12" hidden="false" customHeight="true" outlineLevel="0" collapsed="false">
      <c r="A22" s="11"/>
      <c r="B22" s="12" t="s">
        <v>27</v>
      </c>
      <c r="C22" s="13" t="n">
        <v>19</v>
      </c>
      <c r="D22" s="13" t="n">
        <v>14</v>
      </c>
      <c r="E22" s="13" t="n">
        <v>12</v>
      </c>
      <c r="F22" s="13" t="n">
        <v>15</v>
      </c>
      <c r="G22" s="13" t="n">
        <v>14</v>
      </c>
      <c r="H22" s="13" t="n">
        <v>21</v>
      </c>
      <c r="I22" s="13" t="n">
        <v>15</v>
      </c>
      <c r="J22" s="13" t="n">
        <v>13</v>
      </c>
      <c r="K22" s="13" t="n">
        <v>11</v>
      </c>
      <c r="L22" s="13" t="n">
        <v>18</v>
      </c>
      <c r="M22" s="13" t="n">
        <v>18</v>
      </c>
      <c r="N22" s="14" t="n">
        <v>20</v>
      </c>
      <c r="O22" s="13" t="n">
        <v>14</v>
      </c>
      <c r="P22" s="13" t="n">
        <f aca="false">SUM(C22:O22)</f>
        <v>204</v>
      </c>
      <c r="Q22" s="15" t="n">
        <f aca="false">P22/13</f>
        <v>15.6923076923077</v>
      </c>
    </row>
    <row r="23" s="3" customFormat="true" ht="12" hidden="false" customHeight="true" outlineLevel="0" collapsed="false">
      <c r="A23" s="11"/>
      <c r="B23" s="12" t="s">
        <v>25</v>
      </c>
      <c r="C23" s="13" t="n">
        <v>43</v>
      </c>
      <c r="D23" s="13" t="n">
        <v>34</v>
      </c>
      <c r="E23" s="13" t="n">
        <v>22</v>
      </c>
      <c r="F23" s="13" t="n">
        <v>13</v>
      </c>
      <c r="G23" s="13" t="n">
        <v>14</v>
      </c>
      <c r="H23" s="13" t="n">
        <v>32</v>
      </c>
      <c r="I23" s="13" t="n">
        <v>11</v>
      </c>
      <c r="J23" s="13" t="n">
        <v>21</v>
      </c>
      <c r="K23" s="13" t="n">
        <v>27</v>
      </c>
      <c r="L23" s="13" t="n">
        <v>21</v>
      </c>
      <c r="M23" s="13" t="n">
        <v>58</v>
      </c>
      <c r="N23" s="14" t="n">
        <v>45</v>
      </c>
      <c r="O23" s="13" t="n">
        <v>18</v>
      </c>
      <c r="P23" s="13" t="n">
        <f aca="false">SUM(C23:O23)</f>
        <v>359</v>
      </c>
      <c r="Q23" s="15" t="n">
        <f aca="false">P23/13</f>
        <v>27.6153846153846</v>
      </c>
    </row>
    <row r="24" s="3" customFormat="true" ht="12" hidden="false" customHeight="true" outlineLevel="0" collapsed="false">
      <c r="A24" s="11"/>
      <c r="B24" s="12" t="s">
        <v>33</v>
      </c>
      <c r="C24" s="13" t="n">
        <v>4</v>
      </c>
      <c r="D24" s="13" t="n">
        <v>3</v>
      </c>
      <c r="E24" s="13" t="n">
        <v>4</v>
      </c>
      <c r="F24" s="13" t="n">
        <v>2</v>
      </c>
      <c r="G24" s="13" t="n">
        <v>10</v>
      </c>
      <c r="H24" s="13" t="n">
        <v>6</v>
      </c>
      <c r="I24" s="13" t="n">
        <v>5</v>
      </c>
      <c r="J24" s="13" t="n">
        <v>2</v>
      </c>
      <c r="K24" s="13" t="n">
        <v>6</v>
      </c>
      <c r="L24" s="13" t="n">
        <v>5</v>
      </c>
      <c r="M24" s="13" t="n">
        <v>7</v>
      </c>
      <c r="N24" s="14" t="n">
        <v>5</v>
      </c>
      <c r="O24" s="13" t="n">
        <v>1</v>
      </c>
      <c r="P24" s="13" t="n">
        <f aca="false">SUM(C24:O24)</f>
        <v>60</v>
      </c>
      <c r="Q24" s="15" t="n">
        <f aca="false">P24/13</f>
        <v>4.61538461538462</v>
      </c>
    </row>
    <row r="25" s="3" customFormat="true" ht="12" hidden="false" customHeight="true" outlineLevel="0" collapsed="false">
      <c r="A25" s="11"/>
      <c r="B25" s="12" t="s">
        <v>34</v>
      </c>
      <c r="C25" s="13" t="n">
        <v>11</v>
      </c>
      <c r="D25" s="13" t="n">
        <v>12</v>
      </c>
      <c r="E25" s="13" t="n">
        <v>15</v>
      </c>
      <c r="F25" s="13" t="n">
        <v>12</v>
      </c>
      <c r="G25" s="13" t="n">
        <v>13</v>
      </c>
      <c r="H25" s="13" t="n">
        <v>11</v>
      </c>
      <c r="I25" s="13" t="n">
        <v>19</v>
      </c>
      <c r="J25" s="13" t="n">
        <v>6</v>
      </c>
      <c r="K25" s="13" t="n">
        <v>6</v>
      </c>
      <c r="L25" s="13" t="n">
        <v>12</v>
      </c>
      <c r="M25" s="13" t="n">
        <v>6</v>
      </c>
      <c r="N25" s="14" t="n">
        <v>11</v>
      </c>
      <c r="O25" s="13" t="n">
        <v>8</v>
      </c>
      <c r="P25" s="13" t="n">
        <f aca="false">SUM(C25:O25)</f>
        <v>142</v>
      </c>
      <c r="Q25" s="15" t="n">
        <f aca="false">P25/13</f>
        <v>10.9230769230769</v>
      </c>
    </row>
    <row r="26" s="3" customFormat="true" ht="12" hidden="false" customHeight="true" outlineLevel="0" collapsed="false">
      <c r="A26" s="11"/>
      <c r="B26" s="12" t="s">
        <v>6</v>
      </c>
      <c r="C26" s="13" t="n">
        <f aca="false">SUM(C14:C25)</f>
        <v>1642</v>
      </c>
      <c r="D26" s="13" t="n">
        <f aca="false">SUM(D14:D25)</f>
        <v>1555</v>
      </c>
      <c r="E26" s="13" t="n">
        <f aca="false">SUM(E14:E25)</f>
        <v>1412</v>
      </c>
      <c r="F26" s="13" t="n">
        <f aca="false">SUM(F14:F25)</f>
        <v>1366</v>
      </c>
      <c r="G26" s="13" t="n">
        <f aca="false">SUM(G14:G25)</f>
        <v>1598</v>
      </c>
      <c r="H26" s="13" t="n">
        <f aca="false">SUM(H14:H25)</f>
        <v>1390</v>
      </c>
      <c r="I26" s="13" t="n">
        <f aca="false">SUM(I14:I25)</f>
        <v>1503</v>
      </c>
      <c r="J26" s="13" t="n">
        <f aca="false">SUM(J14:J25)</f>
        <v>1433</v>
      </c>
      <c r="K26" s="13" t="n">
        <f aca="false">SUM(K14:K25)</f>
        <v>1631</v>
      </c>
      <c r="L26" s="13" t="n">
        <f aca="false">SUM(L14:L25)</f>
        <v>1439</v>
      </c>
      <c r="M26" s="13" t="n">
        <f aca="false">SUM(M14:M25)</f>
        <v>1807</v>
      </c>
      <c r="N26" s="14" t="n">
        <f aca="false">SUM(N14:N25)</f>
        <v>1831</v>
      </c>
      <c r="O26" s="13" t="n">
        <f aca="false">SUM(O14:O25)</f>
        <v>1424</v>
      </c>
      <c r="P26" s="13" t="n">
        <f aca="false">SUM(C26:O26)</f>
        <v>20031</v>
      </c>
      <c r="Q26" s="15" t="n">
        <f aca="false">P26/13</f>
        <v>1540.84615384615</v>
      </c>
    </row>
    <row r="27" s="3" customFormat="true" ht="12" hidden="false" customHeight="true" outlineLevel="0" collapsed="false">
      <c r="A27" s="16" t="s">
        <v>35</v>
      </c>
      <c r="B27" s="12" t="s">
        <v>22</v>
      </c>
      <c r="C27" s="13" t="n">
        <v>508</v>
      </c>
      <c r="D27" s="13" t="n">
        <v>538</v>
      </c>
      <c r="E27" s="13" t="n">
        <v>579</v>
      </c>
      <c r="F27" s="13" t="n">
        <v>529</v>
      </c>
      <c r="G27" s="13" t="n">
        <v>512</v>
      </c>
      <c r="H27" s="13" t="n">
        <v>687</v>
      </c>
      <c r="I27" s="13" t="n">
        <v>582</v>
      </c>
      <c r="J27" s="13" t="n">
        <v>596</v>
      </c>
      <c r="K27" s="13" t="n">
        <v>636</v>
      </c>
      <c r="L27" s="13" t="n">
        <v>683</v>
      </c>
      <c r="M27" s="13" t="n">
        <v>880</v>
      </c>
      <c r="N27" s="14" t="n">
        <v>876</v>
      </c>
      <c r="O27" s="13" t="n">
        <v>647</v>
      </c>
      <c r="P27" s="13" t="n">
        <f aca="false">SUM(C27:O27)</f>
        <v>8253</v>
      </c>
      <c r="Q27" s="15" t="n">
        <f aca="false">P27/13</f>
        <v>634.846153846154</v>
      </c>
    </row>
    <row r="28" s="3" customFormat="true" ht="12" hidden="false" customHeight="true" outlineLevel="0" collapsed="false">
      <c r="A28" s="16"/>
      <c r="B28" s="12" t="s">
        <v>24</v>
      </c>
      <c r="C28" s="13" t="n">
        <v>214</v>
      </c>
      <c r="D28" s="13" t="n">
        <v>225</v>
      </c>
      <c r="E28" s="13" t="n">
        <v>221</v>
      </c>
      <c r="F28" s="13" t="n">
        <v>258</v>
      </c>
      <c r="G28" s="13" t="n">
        <v>340</v>
      </c>
      <c r="H28" s="13" t="n">
        <v>283</v>
      </c>
      <c r="I28" s="13" t="n">
        <v>237</v>
      </c>
      <c r="J28" s="13" t="n">
        <v>235</v>
      </c>
      <c r="K28" s="13" t="n">
        <v>251</v>
      </c>
      <c r="L28" s="13" t="n">
        <v>261</v>
      </c>
      <c r="M28" s="13" t="n">
        <v>331</v>
      </c>
      <c r="N28" s="14" t="n">
        <v>360</v>
      </c>
      <c r="O28" s="13" t="n">
        <v>322</v>
      </c>
      <c r="P28" s="13" t="n">
        <f aca="false">SUM(C28:O28)</f>
        <v>3538</v>
      </c>
      <c r="Q28" s="15" t="n">
        <f aca="false">P28/13</f>
        <v>272.153846153846</v>
      </c>
    </row>
    <row r="29" s="3" customFormat="true" ht="12" hidden="false" customHeight="true" outlineLevel="0" collapsed="false">
      <c r="A29" s="16"/>
      <c r="B29" s="12" t="s">
        <v>23</v>
      </c>
      <c r="C29" s="13" t="n">
        <v>29</v>
      </c>
      <c r="D29" s="13" t="n">
        <v>37</v>
      </c>
      <c r="E29" s="13" t="n">
        <v>38</v>
      </c>
      <c r="F29" s="13" t="n">
        <v>35</v>
      </c>
      <c r="G29" s="13" t="n">
        <v>30</v>
      </c>
      <c r="H29" s="13" t="n">
        <v>52</v>
      </c>
      <c r="I29" s="13" t="n">
        <v>48</v>
      </c>
      <c r="J29" s="13" t="n">
        <v>53</v>
      </c>
      <c r="K29" s="13" t="n">
        <v>39</v>
      </c>
      <c r="L29" s="13" t="n">
        <v>45</v>
      </c>
      <c r="M29" s="13" t="n">
        <v>58</v>
      </c>
      <c r="N29" s="14" t="n">
        <v>30</v>
      </c>
      <c r="O29" s="13" t="n">
        <v>25</v>
      </c>
      <c r="P29" s="13" t="n">
        <f aca="false">SUM(C29:O29)</f>
        <v>519</v>
      </c>
      <c r="Q29" s="15" t="n">
        <f aca="false">P29/13</f>
        <v>39.9230769230769</v>
      </c>
    </row>
    <row r="30" s="3" customFormat="true" ht="12" hidden="false" customHeight="true" outlineLevel="0" collapsed="false">
      <c r="A30" s="16"/>
      <c r="B30" s="12" t="s">
        <v>28</v>
      </c>
      <c r="C30" s="13" t="n">
        <v>27</v>
      </c>
      <c r="D30" s="13" t="n">
        <v>11</v>
      </c>
      <c r="E30" s="13" t="n">
        <v>16</v>
      </c>
      <c r="F30" s="13" t="n">
        <v>7</v>
      </c>
      <c r="G30" s="13" t="n">
        <v>18</v>
      </c>
      <c r="H30" s="13" t="n">
        <v>40</v>
      </c>
      <c r="I30" s="13" t="n">
        <v>32</v>
      </c>
      <c r="J30" s="13" t="n">
        <v>19</v>
      </c>
      <c r="K30" s="13" t="n">
        <v>30</v>
      </c>
      <c r="L30" s="13" t="n">
        <v>12</v>
      </c>
      <c r="M30" s="13" t="n">
        <v>37</v>
      </c>
      <c r="N30" s="14" t="n">
        <v>29</v>
      </c>
      <c r="O30" s="13" t="n">
        <v>13</v>
      </c>
      <c r="P30" s="13" t="n">
        <f aca="false">SUM(C30:O30)</f>
        <v>291</v>
      </c>
      <c r="Q30" s="15" t="n">
        <f aca="false">P30/13</f>
        <v>22.3846153846154</v>
      </c>
    </row>
    <row r="31" s="3" customFormat="true" ht="12" hidden="false" customHeight="true" outlineLevel="0" collapsed="false">
      <c r="A31" s="16"/>
      <c r="B31" s="12" t="s">
        <v>30</v>
      </c>
      <c r="C31" s="13" t="n">
        <v>425</v>
      </c>
      <c r="D31" s="13" t="n">
        <v>357</v>
      </c>
      <c r="E31" s="13" t="n">
        <v>308</v>
      </c>
      <c r="F31" s="13" t="n">
        <v>300</v>
      </c>
      <c r="G31" s="13" t="n">
        <v>310</v>
      </c>
      <c r="H31" s="13" t="n">
        <v>270</v>
      </c>
      <c r="I31" s="13" t="n">
        <v>381</v>
      </c>
      <c r="J31" s="13" t="n">
        <v>241</v>
      </c>
      <c r="K31" s="13" t="n">
        <v>252</v>
      </c>
      <c r="L31" s="13" t="n">
        <v>287</v>
      </c>
      <c r="M31" s="13" t="n">
        <v>375</v>
      </c>
      <c r="N31" s="14" t="n">
        <v>304</v>
      </c>
      <c r="O31" s="13" t="n">
        <v>246</v>
      </c>
      <c r="P31" s="13" t="n">
        <f aca="false">SUM(C31:O31)</f>
        <v>4056</v>
      </c>
      <c r="Q31" s="15" t="n">
        <f aca="false">P31/13</f>
        <v>312</v>
      </c>
    </row>
    <row r="32" s="3" customFormat="true" ht="12" hidden="false" customHeight="true" outlineLevel="0" collapsed="false">
      <c r="A32" s="16"/>
      <c r="B32" s="12" t="s">
        <v>27</v>
      </c>
      <c r="C32" s="13" t="n">
        <v>9</v>
      </c>
      <c r="D32" s="13" t="n">
        <v>10</v>
      </c>
      <c r="E32" s="13" t="n">
        <v>26</v>
      </c>
      <c r="F32" s="13" t="n">
        <v>30</v>
      </c>
      <c r="G32" s="13" t="n">
        <v>17</v>
      </c>
      <c r="H32" s="13" t="n">
        <v>13</v>
      </c>
      <c r="I32" s="13" t="n">
        <v>14</v>
      </c>
      <c r="J32" s="13" t="n">
        <v>11</v>
      </c>
      <c r="K32" s="13" t="n">
        <v>15</v>
      </c>
      <c r="L32" s="13" t="n">
        <v>18</v>
      </c>
      <c r="M32" s="13" t="n">
        <v>22</v>
      </c>
      <c r="N32" s="14" t="n">
        <v>25</v>
      </c>
      <c r="O32" s="13" t="n">
        <v>26</v>
      </c>
      <c r="P32" s="13" t="n">
        <f aca="false">SUM(C32:O32)</f>
        <v>236</v>
      </c>
      <c r="Q32" s="15" t="n">
        <f aca="false">P32/13</f>
        <v>18.1538461538462</v>
      </c>
    </row>
    <row r="33" s="3" customFormat="true" ht="12" hidden="false" customHeight="true" outlineLevel="0" collapsed="false">
      <c r="A33" s="16"/>
      <c r="B33" s="12" t="s">
        <v>26</v>
      </c>
      <c r="C33" s="13" t="n">
        <v>1107</v>
      </c>
      <c r="D33" s="13" t="n">
        <v>877</v>
      </c>
      <c r="E33" s="13" t="n">
        <v>717</v>
      </c>
      <c r="F33" s="13" t="n">
        <v>700</v>
      </c>
      <c r="G33" s="13" t="n">
        <v>728</v>
      </c>
      <c r="H33" s="13" t="n">
        <v>648</v>
      </c>
      <c r="I33" s="13" t="n">
        <v>803</v>
      </c>
      <c r="J33" s="13" t="n">
        <v>631</v>
      </c>
      <c r="K33" s="13" t="n">
        <v>683</v>
      </c>
      <c r="L33" s="13" t="n">
        <v>678</v>
      </c>
      <c r="M33" s="13" t="n">
        <v>834</v>
      </c>
      <c r="N33" s="14" t="n">
        <v>718</v>
      </c>
      <c r="O33" s="13" t="n">
        <v>577</v>
      </c>
      <c r="P33" s="13" t="n">
        <f aca="false">SUM(C33:O33)</f>
        <v>9701</v>
      </c>
      <c r="Q33" s="15" t="n">
        <f aca="false">P33/13</f>
        <v>746.230769230769</v>
      </c>
    </row>
    <row r="34" s="3" customFormat="true" ht="12" hidden="false" customHeight="true" outlineLevel="0" collapsed="false">
      <c r="A34" s="16"/>
      <c r="B34" s="12" t="s">
        <v>34</v>
      </c>
      <c r="C34" s="13" t="n">
        <v>9</v>
      </c>
      <c r="D34" s="13" t="n">
        <v>17</v>
      </c>
      <c r="E34" s="13" t="n">
        <v>22</v>
      </c>
      <c r="F34" s="13" t="n">
        <v>20</v>
      </c>
      <c r="G34" s="13" t="n">
        <v>16</v>
      </c>
      <c r="H34" s="13" t="n">
        <v>19</v>
      </c>
      <c r="I34" s="13" t="n">
        <v>9</v>
      </c>
      <c r="J34" s="13" t="n">
        <v>15</v>
      </c>
      <c r="K34" s="13" t="n">
        <v>8</v>
      </c>
      <c r="L34" s="13" t="n">
        <v>19</v>
      </c>
      <c r="M34" s="13" t="n">
        <v>27</v>
      </c>
      <c r="N34" s="14" t="n">
        <v>15</v>
      </c>
      <c r="O34" s="13" t="n">
        <v>18</v>
      </c>
      <c r="P34" s="13" t="n">
        <f aca="false">SUM(C34:O34)</f>
        <v>214</v>
      </c>
      <c r="Q34" s="15" t="n">
        <f aca="false">P34/13</f>
        <v>16.4615384615385</v>
      </c>
    </row>
    <row r="35" s="3" customFormat="true" ht="12" hidden="false" customHeight="true" outlineLevel="0" collapsed="false">
      <c r="A35" s="16"/>
      <c r="B35" s="12" t="s">
        <v>25</v>
      </c>
      <c r="C35" s="13" t="n">
        <v>51</v>
      </c>
      <c r="D35" s="13" t="n">
        <v>44</v>
      </c>
      <c r="E35" s="13" t="n">
        <v>40</v>
      </c>
      <c r="F35" s="13" t="n">
        <v>47</v>
      </c>
      <c r="G35" s="13" t="n">
        <v>50</v>
      </c>
      <c r="H35" s="13" t="n">
        <v>33</v>
      </c>
      <c r="I35" s="13" t="n">
        <v>66</v>
      </c>
      <c r="J35" s="13" t="n">
        <v>44</v>
      </c>
      <c r="K35" s="13" t="n">
        <v>39</v>
      </c>
      <c r="L35" s="13" t="n">
        <v>41</v>
      </c>
      <c r="M35" s="13" t="n">
        <v>50</v>
      </c>
      <c r="N35" s="14" t="n">
        <v>35</v>
      </c>
      <c r="O35" s="13" t="n">
        <v>24</v>
      </c>
      <c r="P35" s="13" t="n">
        <f aca="false">SUM(C35:O35)</f>
        <v>564</v>
      </c>
      <c r="Q35" s="15" t="n">
        <f aca="false">P35/13</f>
        <v>43.3846153846154</v>
      </c>
    </row>
    <row r="36" s="3" customFormat="true" ht="12" hidden="false" customHeight="true" outlineLevel="0" collapsed="false">
      <c r="A36" s="16"/>
      <c r="B36" s="12" t="s">
        <v>6</v>
      </c>
      <c r="C36" s="13" t="n">
        <f aca="false">SUM(C27:C35)</f>
        <v>2379</v>
      </c>
      <c r="D36" s="13" t="n">
        <f aca="false">SUM(D27:D35)</f>
        <v>2116</v>
      </c>
      <c r="E36" s="13" t="n">
        <f aca="false">SUM(E27:E35)</f>
        <v>1967</v>
      </c>
      <c r="F36" s="13" t="n">
        <f aca="false">SUM(F27:F35)</f>
        <v>1926</v>
      </c>
      <c r="G36" s="13" t="n">
        <f aca="false">SUM(G27:G35)</f>
        <v>2021</v>
      </c>
      <c r="H36" s="13" t="n">
        <f aca="false">SUM(H27:H35)</f>
        <v>2045</v>
      </c>
      <c r="I36" s="13" t="n">
        <f aca="false">SUM(I27:I35)</f>
        <v>2172</v>
      </c>
      <c r="J36" s="13" t="n">
        <f aca="false">SUM(J27:J35)</f>
        <v>1845</v>
      </c>
      <c r="K36" s="13" t="n">
        <f aca="false">SUM(K27:K35)</f>
        <v>1953</v>
      </c>
      <c r="L36" s="13" t="n">
        <f aca="false">SUM(L27:L35)</f>
        <v>2044</v>
      </c>
      <c r="M36" s="13" t="n">
        <f aca="false">SUM(M27:M35)</f>
        <v>2614</v>
      </c>
      <c r="N36" s="14" t="n">
        <f aca="false">SUM(N27:N35)</f>
        <v>2392</v>
      </c>
      <c r="O36" s="13" t="n">
        <f aca="false">SUM(O27:O35)</f>
        <v>1898</v>
      </c>
      <c r="P36" s="13" t="n">
        <f aca="false">SUM(C36:O36)</f>
        <v>27372</v>
      </c>
      <c r="Q36" s="15" t="n">
        <f aca="false">P36/13</f>
        <v>2105.53846153846</v>
      </c>
    </row>
    <row r="37" s="3" customFormat="true" ht="12" hidden="false" customHeight="true" outlineLevel="0" collapsed="false">
      <c r="A37" s="16" t="s">
        <v>36</v>
      </c>
      <c r="B37" s="12" t="s">
        <v>24</v>
      </c>
      <c r="C37" s="13" t="n">
        <v>609</v>
      </c>
      <c r="D37" s="13" t="n">
        <v>500</v>
      </c>
      <c r="E37" s="13" t="n">
        <v>481</v>
      </c>
      <c r="F37" s="13" t="n">
        <v>472</v>
      </c>
      <c r="G37" s="13" t="n">
        <v>443</v>
      </c>
      <c r="H37" s="13" t="n">
        <v>465</v>
      </c>
      <c r="I37" s="13" t="n">
        <v>560</v>
      </c>
      <c r="J37" s="13" t="n">
        <v>455</v>
      </c>
      <c r="K37" s="13" t="n">
        <v>415</v>
      </c>
      <c r="L37" s="13" t="n">
        <v>472</v>
      </c>
      <c r="M37" s="13" t="n">
        <v>551</v>
      </c>
      <c r="N37" s="14" t="n">
        <v>514</v>
      </c>
      <c r="O37" s="13" t="n">
        <v>330</v>
      </c>
      <c r="P37" s="13" t="n">
        <f aca="false">SUM(C37:O37)</f>
        <v>6267</v>
      </c>
      <c r="Q37" s="15" t="n">
        <f aca="false">P37/13</f>
        <v>482.076923076923</v>
      </c>
    </row>
    <row r="38" s="3" customFormat="true" ht="12" hidden="false" customHeight="true" outlineLevel="0" collapsed="false">
      <c r="A38" s="16"/>
      <c r="B38" s="12" t="s">
        <v>22</v>
      </c>
      <c r="C38" s="13" t="n">
        <v>895</v>
      </c>
      <c r="D38" s="13" t="n">
        <v>753</v>
      </c>
      <c r="E38" s="13" t="n">
        <v>665</v>
      </c>
      <c r="F38" s="13" t="n">
        <v>485</v>
      </c>
      <c r="G38" s="13" t="n">
        <v>577</v>
      </c>
      <c r="H38" s="13" t="n">
        <v>643</v>
      </c>
      <c r="I38" s="13" t="n">
        <v>620</v>
      </c>
      <c r="J38" s="13" t="n">
        <v>681</v>
      </c>
      <c r="K38" s="13" t="n">
        <v>678</v>
      </c>
      <c r="L38" s="13" t="n">
        <v>611</v>
      </c>
      <c r="M38" s="13" t="n">
        <v>601</v>
      </c>
      <c r="N38" s="14" t="n">
        <v>542</v>
      </c>
      <c r="O38" s="13" t="n">
        <v>447</v>
      </c>
      <c r="P38" s="13" t="n">
        <f aca="false">SUM(C38:O38)</f>
        <v>8198</v>
      </c>
      <c r="Q38" s="15" t="n">
        <f aca="false">P38/13</f>
        <v>630.615384615385</v>
      </c>
    </row>
    <row r="39" s="3" customFormat="true" ht="12" hidden="false" customHeight="true" outlineLevel="0" collapsed="false">
      <c r="A39" s="16"/>
      <c r="B39" s="12" t="s">
        <v>30</v>
      </c>
      <c r="C39" s="13" t="n">
        <v>310</v>
      </c>
      <c r="D39" s="13" t="n">
        <v>350</v>
      </c>
      <c r="E39" s="13" t="n">
        <v>375</v>
      </c>
      <c r="F39" s="13" t="n">
        <v>428</v>
      </c>
      <c r="G39" s="13" t="n">
        <v>478</v>
      </c>
      <c r="H39" s="13" t="n">
        <v>442</v>
      </c>
      <c r="I39" s="13" t="n">
        <v>422</v>
      </c>
      <c r="J39" s="13" t="n">
        <v>556</v>
      </c>
      <c r="K39" s="13" t="n">
        <v>417</v>
      </c>
      <c r="L39" s="13" t="n">
        <v>501</v>
      </c>
      <c r="M39" s="13" t="n">
        <v>513</v>
      </c>
      <c r="N39" s="14" t="n">
        <v>656</v>
      </c>
      <c r="O39" s="13" t="n">
        <v>618</v>
      </c>
      <c r="P39" s="13" t="n">
        <f aca="false">SUM(C39:O39)</f>
        <v>6066</v>
      </c>
      <c r="Q39" s="15" t="n">
        <f aca="false">P39/13</f>
        <v>466.615384615385</v>
      </c>
    </row>
    <row r="40" s="3" customFormat="true" ht="12" hidden="false" customHeight="true" outlineLevel="0" collapsed="false">
      <c r="A40" s="16"/>
      <c r="B40" s="12" t="s">
        <v>28</v>
      </c>
      <c r="C40" s="13" t="n">
        <v>62</v>
      </c>
      <c r="D40" s="13" t="n">
        <v>67</v>
      </c>
      <c r="E40" s="13" t="n">
        <v>76</v>
      </c>
      <c r="F40" s="13" t="n">
        <v>100</v>
      </c>
      <c r="G40" s="13" t="n">
        <v>113</v>
      </c>
      <c r="H40" s="13" t="n">
        <v>96</v>
      </c>
      <c r="I40" s="13" t="n">
        <v>104</v>
      </c>
      <c r="J40" s="13" t="n">
        <v>102</v>
      </c>
      <c r="K40" s="13" t="n">
        <v>106</v>
      </c>
      <c r="L40" s="13" t="n">
        <v>90</v>
      </c>
      <c r="M40" s="13" t="n">
        <v>115</v>
      </c>
      <c r="N40" s="14" t="n">
        <v>131</v>
      </c>
      <c r="O40" s="13" t="n">
        <v>83</v>
      </c>
      <c r="P40" s="13" t="n">
        <f aca="false">SUM(C40:O40)</f>
        <v>1245</v>
      </c>
      <c r="Q40" s="15" t="n">
        <f aca="false">P40/13</f>
        <v>95.7692307692308</v>
      </c>
    </row>
    <row r="41" s="3" customFormat="true" ht="12" hidden="false" customHeight="true" outlineLevel="0" collapsed="false">
      <c r="A41" s="16"/>
      <c r="B41" s="12" t="s">
        <v>26</v>
      </c>
      <c r="C41" s="13" t="n">
        <v>500</v>
      </c>
      <c r="D41" s="13" t="n">
        <v>512</v>
      </c>
      <c r="E41" s="13" t="n">
        <v>549</v>
      </c>
      <c r="F41" s="13" t="n">
        <v>573</v>
      </c>
      <c r="G41" s="13" t="n">
        <v>613</v>
      </c>
      <c r="H41" s="13" t="n">
        <v>661</v>
      </c>
      <c r="I41" s="13" t="n">
        <v>615</v>
      </c>
      <c r="J41" s="13" t="n">
        <v>636</v>
      </c>
      <c r="K41" s="13" t="n">
        <v>604</v>
      </c>
      <c r="L41" s="13" t="n">
        <v>587</v>
      </c>
      <c r="M41" s="13" t="n">
        <v>877</v>
      </c>
      <c r="N41" s="14" t="n">
        <v>889</v>
      </c>
      <c r="O41" s="13" t="n">
        <v>651</v>
      </c>
      <c r="P41" s="13" t="n">
        <f aca="false">SUM(C41:O41)</f>
        <v>8267</v>
      </c>
      <c r="Q41" s="15" t="n">
        <f aca="false">P41/13</f>
        <v>635.923076923077</v>
      </c>
    </row>
    <row r="42" s="3" customFormat="true" ht="12" hidden="false" customHeight="true" outlineLevel="0" collapsed="false">
      <c r="A42" s="16"/>
      <c r="B42" s="12" t="s">
        <v>32</v>
      </c>
      <c r="C42" s="13" t="n">
        <v>79</v>
      </c>
      <c r="D42" s="13" t="n">
        <v>62</v>
      </c>
      <c r="E42" s="13" t="n">
        <v>70</v>
      </c>
      <c r="F42" s="13" t="n">
        <v>113</v>
      </c>
      <c r="G42" s="13" t="n">
        <v>119</v>
      </c>
      <c r="H42" s="13" t="n">
        <v>66</v>
      </c>
      <c r="I42" s="13" t="n">
        <v>119</v>
      </c>
      <c r="J42" s="13" t="n">
        <v>99</v>
      </c>
      <c r="K42" s="13" t="n">
        <v>103</v>
      </c>
      <c r="L42" s="13" t="n">
        <v>93</v>
      </c>
      <c r="M42" s="13" t="n">
        <v>89</v>
      </c>
      <c r="N42" s="14" t="n">
        <v>74</v>
      </c>
      <c r="O42" s="13" t="n">
        <v>65</v>
      </c>
      <c r="P42" s="13" t="n">
        <f aca="false">SUM(C42:O42)</f>
        <v>1151</v>
      </c>
      <c r="Q42" s="15" t="n">
        <f aca="false">P42/13</f>
        <v>88.5384615384615</v>
      </c>
    </row>
    <row r="43" s="3" customFormat="true" ht="12" hidden="false" customHeight="true" outlineLevel="0" collapsed="false">
      <c r="A43" s="16"/>
      <c r="B43" s="12" t="s">
        <v>6</v>
      </c>
      <c r="C43" s="13" t="n">
        <f aca="false">SUM(C37:C42)</f>
        <v>2455</v>
      </c>
      <c r="D43" s="13" t="n">
        <f aca="false">SUM(D37:D42)</f>
        <v>2244</v>
      </c>
      <c r="E43" s="13" t="n">
        <f aca="false">SUM(E37:E42)</f>
        <v>2216</v>
      </c>
      <c r="F43" s="13" t="n">
        <f aca="false">SUM(F37:F42)</f>
        <v>2171</v>
      </c>
      <c r="G43" s="13" t="n">
        <f aca="false">SUM(G37:G42)</f>
        <v>2343</v>
      </c>
      <c r="H43" s="13" t="n">
        <f aca="false">SUM(H37:H42)</f>
        <v>2373</v>
      </c>
      <c r="I43" s="13" t="n">
        <f aca="false">SUM(I37:I42)</f>
        <v>2440</v>
      </c>
      <c r="J43" s="13" t="n">
        <f aca="false">SUM(J37:J42)</f>
        <v>2529</v>
      </c>
      <c r="K43" s="13" t="n">
        <f aca="false">SUM(K37:K42)</f>
        <v>2323</v>
      </c>
      <c r="L43" s="13" t="n">
        <f aca="false">SUM(L37:L42)</f>
        <v>2354</v>
      </c>
      <c r="M43" s="13" t="n">
        <f aca="false">SUM(M37:M42)</f>
        <v>2746</v>
      </c>
      <c r="N43" s="14" t="n">
        <f aca="false">SUM(N37:N42)</f>
        <v>2806</v>
      </c>
      <c r="O43" s="13" t="n">
        <f aca="false">SUM(O37:O42)</f>
        <v>2194</v>
      </c>
      <c r="P43" s="13" t="n">
        <f aca="false">SUM(C43:O43)</f>
        <v>31194</v>
      </c>
      <c r="Q43" s="15" t="n">
        <f aca="false">P43/13</f>
        <v>2399.53846153846</v>
      </c>
    </row>
    <row r="44" s="3" customFormat="true" ht="12" hidden="false" customHeight="true" outlineLevel="0" collapsed="false">
      <c r="A44" s="17" t="s">
        <v>37</v>
      </c>
      <c r="B44" s="12" t="s">
        <v>24</v>
      </c>
      <c r="C44" s="13" t="n">
        <v>168</v>
      </c>
      <c r="D44" s="13" t="n">
        <v>230</v>
      </c>
      <c r="E44" s="13" t="n">
        <v>224</v>
      </c>
      <c r="F44" s="13" t="n">
        <v>297</v>
      </c>
      <c r="G44" s="13" t="n">
        <v>305</v>
      </c>
      <c r="H44" s="13" t="n">
        <v>406</v>
      </c>
      <c r="I44" s="13" t="n">
        <v>330</v>
      </c>
      <c r="J44" s="13" t="n">
        <v>333</v>
      </c>
      <c r="K44" s="13" t="n">
        <v>334</v>
      </c>
      <c r="L44" s="13" t="n">
        <v>411</v>
      </c>
      <c r="M44" s="13" t="n">
        <v>373</v>
      </c>
      <c r="N44" s="14" t="n">
        <v>447</v>
      </c>
      <c r="O44" s="13" t="n">
        <v>411</v>
      </c>
      <c r="P44" s="13" t="n">
        <f aca="false">SUM(C44:O44)</f>
        <v>4269</v>
      </c>
      <c r="Q44" s="15" t="n">
        <f aca="false">P44/13</f>
        <v>328.384615384615</v>
      </c>
    </row>
    <row r="45" s="3" customFormat="true" ht="12" hidden="false" customHeight="true" outlineLevel="0" collapsed="false">
      <c r="A45" s="17"/>
      <c r="B45" s="12" t="s">
        <v>22</v>
      </c>
      <c r="C45" s="13" t="n">
        <v>35</v>
      </c>
      <c r="D45" s="13" t="n">
        <v>20</v>
      </c>
      <c r="E45" s="13" t="n">
        <v>35</v>
      </c>
      <c r="F45" s="13" t="n">
        <v>32</v>
      </c>
      <c r="G45" s="13" t="n">
        <v>40</v>
      </c>
      <c r="H45" s="13" t="n">
        <v>39</v>
      </c>
      <c r="I45" s="13" t="n">
        <v>34</v>
      </c>
      <c r="J45" s="13" t="n">
        <v>26</v>
      </c>
      <c r="K45" s="13" t="n">
        <v>28</v>
      </c>
      <c r="L45" s="13" t="n">
        <v>44</v>
      </c>
      <c r="M45" s="13" t="n">
        <v>57</v>
      </c>
      <c r="N45" s="14" t="n">
        <v>58</v>
      </c>
      <c r="O45" s="13" t="n">
        <v>32</v>
      </c>
      <c r="P45" s="13" t="n">
        <f aca="false">SUM(C45:O45)</f>
        <v>480</v>
      </c>
      <c r="Q45" s="15" t="n">
        <f aca="false">P45/13</f>
        <v>36.9230769230769</v>
      </c>
    </row>
    <row r="46" s="3" customFormat="true" ht="12" hidden="false" customHeight="true" outlineLevel="0" collapsed="false">
      <c r="A46" s="17"/>
      <c r="B46" s="12" t="s">
        <v>30</v>
      </c>
      <c r="C46" s="13" t="n">
        <v>502</v>
      </c>
      <c r="D46" s="13" t="n">
        <v>435</v>
      </c>
      <c r="E46" s="13" t="n">
        <v>373</v>
      </c>
      <c r="F46" s="13" t="n">
        <v>475</v>
      </c>
      <c r="G46" s="13" t="n">
        <v>476</v>
      </c>
      <c r="H46" s="13" t="n">
        <v>360</v>
      </c>
      <c r="I46" s="13" t="n">
        <v>435</v>
      </c>
      <c r="J46" s="13" t="n">
        <v>331</v>
      </c>
      <c r="K46" s="13" t="n">
        <v>381</v>
      </c>
      <c r="L46" s="13" t="n">
        <v>393</v>
      </c>
      <c r="M46" s="13" t="n">
        <v>429</v>
      </c>
      <c r="N46" s="14" t="n">
        <v>394</v>
      </c>
      <c r="O46" s="13" t="n">
        <v>296</v>
      </c>
      <c r="P46" s="13" t="n">
        <f aca="false">SUM(C46:O46)</f>
        <v>5280</v>
      </c>
      <c r="Q46" s="15" t="n">
        <f aca="false">P46/13</f>
        <v>406.153846153846</v>
      </c>
    </row>
    <row r="47" s="3" customFormat="true" ht="12" hidden="false" customHeight="true" outlineLevel="0" collapsed="false">
      <c r="A47" s="17"/>
      <c r="B47" s="12" t="s">
        <v>28</v>
      </c>
      <c r="C47" s="13" t="n">
        <v>201</v>
      </c>
      <c r="D47" s="13" t="n">
        <v>147</v>
      </c>
      <c r="E47" s="13" t="n">
        <v>125</v>
      </c>
      <c r="F47" s="13" t="n">
        <v>164</v>
      </c>
      <c r="G47" s="13" t="n">
        <v>176</v>
      </c>
      <c r="H47" s="13" t="n">
        <v>175</v>
      </c>
      <c r="I47" s="13" t="n">
        <v>229</v>
      </c>
      <c r="J47" s="13" t="n">
        <v>111</v>
      </c>
      <c r="K47" s="13" t="n">
        <v>131</v>
      </c>
      <c r="L47" s="13" t="n">
        <v>168</v>
      </c>
      <c r="M47" s="13" t="n">
        <v>206</v>
      </c>
      <c r="N47" s="14" t="n">
        <v>192</v>
      </c>
      <c r="O47" s="13" t="n">
        <v>120</v>
      </c>
      <c r="P47" s="13" t="n">
        <f aca="false">SUM(C47:O47)</f>
        <v>2145</v>
      </c>
      <c r="Q47" s="15" t="n">
        <f aca="false">P47/13</f>
        <v>165</v>
      </c>
    </row>
    <row r="48" s="3" customFormat="true" ht="12" hidden="false" customHeight="true" outlineLevel="0" collapsed="false">
      <c r="A48" s="17"/>
      <c r="B48" s="12" t="s">
        <v>26</v>
      </c>
      <c r="C48" s="13" t="n">
        <v>46</v>
      </c>
      <c r="D48" s="13" t="n">
        <v>61</v>
      </c>
      <c r="E48" s="13" t="n">
        <v>65</v>
      </c>
      <c r="F48" s="13" t="n">
        <v>44</v>
      </c>
      <c r="G48" s="13" t="n">
        <v>59</v>
      </c>
      <c r="H48" s="13" t="n">
        <v>82</v>
      </c>
      <c r="I48" s="13" t="n">
        <v>79</v>
      </c>
      <c r="J48" s="13" t="n">
        <v>66</v>
      </c>
      <c r="K48" s="13" t="n">
        <v>53</v>
      </c>
      <c r="L48" s="13" t="n">
        <v>59</v>
      </c>
      <c r="M48" s="13" t="n">
        <v>78</v>
      </c>
      <c r="N48" s="14" t="n">
        <v>104</v>
      </c>
      <c r="O48" s="13" t="n">
        <v>64</v>
      </c>
      <c r="P48" s="13" t="n">
        <f aca="false">SUM(C48:O48)</f>
        <v>860</v>
      </c>
      <c r="Q48" s="15" t="n">
        <f aca="false">P48/13</f>
        <v>66.1538461538462</v>
      </c>
    </row>
    <row r="49" s="3" customFormat="true" ht="12" hidden="false" customHeight="true" outlineLevel="0" collapsed="false">
      <c r="A49" s="17"/>
      <c r="B49" s="12" t="s">
        <v>32</v>
      </c>
      <c r="C49" s="13" t="n">
        <v>80</v>
      </c>
      <c r="D49" s="13" t="n">
        <v>79</v>
      </c>
      <c r="E49" s="13" t="n">
        <v>56</v>
      </c>
      <c r="F49" s="13" t="n">
        <v>112</v>
      </c>
      <c r="G49" s="13" t="n">
        <v>1298</v>
      </c>
      <c r="H49" s="13" t="n">
        <v>121</v>
      </c>
      <c r="I49" s="13" t="n">
        <v>104</v>
      </c>
      <c r="J49" s="13" t="n">
        <v>107</v>
      </c>
      <c r="K49" s="13" t="n">
        <v>95</v>
      </c>
      <c r="L49" s="13" t="n">
        <v>92</v>
      </c>
      <c r="M49" s="13" t="n">
        <v>155</v>
      </c>
      <c r="N49" s="14" t="n">
        <v>138</v>
      </c>
      <c r="O49" s="13" t="n">
        <v>112</v>
      </c>
      <c r="P49" s="13" t="n">
        <f aca="false">SUM(C49:O49)</f>
        <v>2549</v>
      </c>
      <c r="Q49" s="15" t="n">
        <f aca="false">P49/13</f>
        <v>196.076923076923</v>
      </c>
    </row>
    <row r="50" s="3" customFormat="true" ht="12" hidden="false" customHeight="true" outlineLevel="0" collapsed="false">
      <c r="A50" s="17"/>
      <c r="B50" s="18" t="s">
        <v>6</v>
      </c>
      <c r="C50" s="19" t="n">
        <f aca="false">SUM(C44:C49)</f>
        <v>1032</v>
      </c>
      <c r="D50" s="19" t="n">
        <f aca="false">SUM(D44:D49)</f>
        <v>972</v>
      </c>
      <c r="E50" s="19" t="n">
        <f aca="false">SUM(E44:E49)</f>
        <v>878</v>
      </c>
      <c r="F50" s="19" t="n">
        <f aca="false">SUM(F44:F49)</f>
        <v>1124</v>
      </c>
      <c r="G50" s="19" t="n">
        <f aca="false">SUM(G44:G49)</f>
        <v>2354</v>
      </c>
      <c r="H50" s="19" t="n">
        <f aca="false">SUM(H44:H49)</f>
        <v>1183</v>
      </c>
      <c r="I50" s="19" t="n">
        <f aca="false">SUM(I44:I49)</f>
        <v>1211</v>
      </c>
      <c r="J50" s="19" t="n">
        <f aca="false">SUM(J44:J49)</f>
        <v>974</v>
      </c>
      <c r="K50" s="19" t="n">
        <f aca="false">SUM(K44:K49)</f>
        <v>1022</v>
      </c>
      <c r="L50" s="19" t="n">
        <f aca="false">SUM(L44:L49)</f>
        <v>1167</v>
      </c>
      <c r="M50" s="19" t="n">
        <f aca="false">SUM(M44:M49)</f>
        <v>1298</v>
      </c>
      <c r="N50" s="20" t="n">
        <f aca="false">SUM(N44:N49)</f>
        <v>1333</v>
      </c>
      <c r="O50" s="19" t="n">
        <f aca="false">SUM(O44:O49)</f>
        <v>1035</v>
      </c>
      <c r="P50" s="19" t="n">
        <f aca="false">SUM(C50:O50)</f>
        <v>15583</v>
      </c>
      <c r="Q50" s="21" t="n">
        <f aca="false">P50/13</f>
        <v>1198.69230769231</v>
      </c>
    </row>
    <row r="51" s="3" customFormat="true" ht="12" hidden="false" customHeight="true" outlineLevel="0" collapsed="false">
      <c r="B51" s="22"/>
    </row>
    <row r="52" s="3" customFormat="true" ht="15" hidden="false" customHeight="true" outlineLevel="0" collapsed="false">
      <c r="A52" s="23"/>
      <c r="B52" s="24" t="s">
        <v>38</v>
      </c>
      <c r="C52" s="24"/>
      <c r="D52" s="24"/>
      <c r="E52" s="24"/>
    </row>
  </sheetData>
  <mergeCells count="14">
    <mergeCell ref="A1:Q1"/>
    <mergeCell ref="A2:Q2"/>
    <mergeCell ref="A3:B3"/>
    <mergeCell ref="C3:Q3"/>
    <mergeCell ref="B4:B5"/>
    <mergeCell ref="C4:O4"/>
    <mergeCell ref="P4:P5"/>
    <mergeCell ref="Q4:Q5"/>
    <mergeCell ref="A6:A13"/>
    <mergeCell ref="A14:A26"/>
    <mergeCell ref="A27:A36"/>
    <mergeCell ref="A37:A43"/>
    <mergeCell ref="A44:A50"/>
    <mergeCell ref="B52:E52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25" t="s">
        <v>187</v>
      </c>
      <c r="B1" s="25"/>
      <c r="C1" s="25"/>
      <c r="D1" s="25"/>
      <c r="E1" s="25"/>
      <c r="F1" s="25"/>
    </row>
    <row r="2" customFormat="false" ht="15" hidden="false" customHeight="false" outlineLevel="0" collapsed="false">
      <c r="A2" s="195" t="s">
        <v>188</v>
      </c>
      <c r="B2" s="195"/>
      <c r="C2" s="195"/>
      <c r="D2" s="195"/>
      <c r="E2" s="195"/>
      <c r="F2" s="195"/>
    </row>
    <row r="3" customFormat="false" ht="12.75" hidden="false" customHeight="false" outlineLevel="0" collapsed="false">
      <c r="A3" s="98"/>
      <c r="B3" s="99"/>
      <c r="C3" s="196" t="n">
        <v>1999</v>
      </c>
      <c r="D3" s="196" t="n">
        <v>2001</v>
      </c>
      <c r="E3" s="196" t="n">
        <v>2007</v>
      </c>
      <c r="F3" s="197" t="n">
        <v>2015</v>
      </c>
    </row>
    <row r="4" customFormat="false" ht="12.75" hidden="false" customHeight="true" outlineLevel="0" collapsed="false">
      <c r="A4" s="56" t="s">
        <v>2</v>
      </c>
      <c r="B4" s="58" t="s">
        <v>145</v>
      </c>
      <c r="C4" s="198" t="s">
        <v>189</v>
      </c>
      <c r="D4" s="198" t="s">
        <v>189</v>
      </c>
      <c r="E4" s="198" t="s">
        <v>189</v>
      </c>
      <c r="F4" s="193" t="s">
        <v>189</v>
      </c>
    </row>
    <row r="5" customFormat="false" ht="12.75" hidden="false" customHeight="false" outlineLevel="0" collapsed="false">
      <c r="A5" s="56"/>
      <c r="B5" s="58"/>
      <c r="C5" s="198"/>
      <c r="D5" s="198"/>
      <c r="E5" s="198"/>
      <c r="F5" s="193"/>
    </row>
    <row r="6" customFormat="false" ht="12.75" hidden="false" customHeight="true" outlineLevel="0" collapsed="false">
      <c r="A6" s="130" t="s">
        <v>21</v>
      </c>
      <c r="B6" s="67" t="s">
        <v>101</v>
      </c>
      <c r="C6" s="199" t="n">
        <v>35.3853772887336</v>
      </c>
      <c r="D6" s="199" t="n">
        <v>37.5403467656174</v>
      </c>
      <c r="E6" s="199" t="n">
        <v>44.825134388049</v>
      </c>
      <c r="F6" s="200" t="n">
        <v>52.5196846794841</v>
      </c>
    </row>
    <row r="7" customFormat="false" ht="12.75" hidden="false" customHeight="false" outlineLevel="0" collapsed="false">
      <c r="A7" s="130"/>
      <c r="B7" s="67" t="s">
        <v>107</v>
      </c>
      <c r="C7" s="199" t="n">
        <v>12.6822769233621</v>
      </c>
      <c r="D7" s="199" t="n">
        <v>13.5834342966597</v>
      </c>
      <c r="E7" s="199" t="n">
        <v>16.7617837379964</v>
      </c>
      <c r="F7" s="200" t="n">
        <v>20.3582402170368</v>
      </c>
    </row>
    <row r="8" customFormat="false" ht="12.75" hidden="false" customHeight="false" outlineLevel="0" collapsed="false">
      <c r="A8" s="130"/>
      <c r="B8" s="67" t="s">
        <v>109</v>
      </c>
      <c r="C8" s="199" t="n">
        <v>19.1060565766146</v>
      </c>
      <c r="D8" s="199" t="n">
        <v>20.3785501734461</v>
      </c>
      <c r="E8" s="199" t="n">
        <v>24.7833053685427</v>
      </c>
      <c r="F8" s="200" t="n">
        <v>29.6163731267609</v>
      </c>
    </row>
    <row r="9" customFormat="false" ht="12.75" hidden="false" customHeight="true" outlineLevel="0" collapsed="false">
      <c r="A9" s="176" t="s">
        <v>29</v>
      </c>
      <c r="B9" s="142" t="s">
        <v>101</v>
      </c>
      <c r="C9" s="199" t="n">
        <v>38.5677201571546</v>
      </c>
      <c r="D9" s="199" t="n">
        <v>41.0335316363702</v>
      </c>
      <c r="E9" s="199" t="n">
        <v>49.4745713848795</v>
      </c>
      <c r="F9" s="200" t="n">
        <v>58.5712799300394</v>
      </c>
    </row>
    <row r="10" customFormat="false" ht="12.75" hidden="false" customHeight="false" outlineLevel="0" collapsed="false">
      <c r="A10" s="176"/>
      <c r="B10" s="142" t="s">
        <v>104</v>
      </c>
      <c r="C10" s="199" t="n">
        <v>34.6458687607022</v>
      </c>
      <c r="D10" s="199" t="n">
        <v>38.4776708462999</v>
      </c>
      <c r="E10" s="199" t="n">
        <v>54.5891781048368</v>
      </c>
      <c r="F10" s="200" t="n">
        <v>79.8242681764574</v>
      </c>
    </row>
    <row r="11" customFormat="false" ht="12.75" hidden="false" customHeight="false" outlineLevel="0" collapsed="false">
      <c r="A11" s="176"/>
      <c r="B11" s="142" t="s">
        <v>107</v>
      </c>
      <c r="C11" s="199" t="n">
        <v>26.2825539259214</v>
      </c>
      <c r="D11" s="199" t="n">
        <v>27.9229224030533</v>
      </c>
      <c r="E11" s="199" t="n">
        <v>33.502927727636</v>
      </c>
      <c r="F11" s="200" t="n">
        <v>39.4558088885783</v>
      </c>
    </row>
    <row r="12" customFormat="false" ht="12.75" hidden="false" customHeight="false" outlineLevel="0" collapsed="false">
      <c r="A12" s="176"/>
      <c r="B12" s="142" t="s">
        <v>109</v>
      </c>
      <c r="C12" s="199" t="n">
        <v>6.22548782950401</v>
      </c>
      <c r="D12" s="199" t="n">
        <v>6.73467358924325</v>
      </c>
      <c r="E12" s="199" t="n">
        <v>8.61501605455924</v>
      </c>
      <c r="F12" s="200" t="n">
        <v>10.9160863257046</v>
      </c>
    </row>
    <row r="13" customFormat="false" ht="12.75" hidden="false" customHeight="true" outlineLevel="0" collapsed="false">
      <c r="A13" s="176" t="s">
        <v>35</v>
      </c>
      <c r="B13" s="142" t="s">
        <v>101</v>
      </c>
      <c r="C13" s="199" t="n">
        <v>37.6787760101768</v>
      </c>
      <c r="D13" s="199" t="n">
        <v>39.983705640055</v>
      </c>
      <c r="E13" s="199" t="n">
        <v>47.7842231589617</v>
      </c>
      <c r="F13" s="200" t="n">
        <v>56.0382852170854</v>
      </c>
    </row>
    <row r="14" customFormat="false" ht="12.75" hidden="false" customHeight="false" outlineLevel="0" collapsed="false">
      <c r="A14" s="176"/>
      <c r="B14" s="67" t="s">
        <v>104</v>
      </c>
      <c r="C14" s="199" t="n">
        <v>21.1462569559712</v>
      </c>
      <c r="D14" s="199" t="n">
        <v>22.9487986609443</v>
      </c>
      <c r="E14" s="199" t="n">
        <v>29.7061437215668</v>
      </c>
      <c r="F14" s="200" t="n">
        <v>38.1979157056347</v>
      </c>
    </row>
    <row r="15" customFormat="false" ht="12.75" hidden="false" customHeight="false" outlineLevel="0" collapsed="false">
      <c r="A15" s="176"/>
      <c r="B15" s="67" t="s">
        <v>107</v>
      </c>
      <c r="C15" s="199" t="n">
        <v>31.7958999120705</v>
      </c>
      <c r="D15" s="199" t="n">
        <v>33.9433413715889</v>
      </c>
      <c r="E15" s="199" t="n">
        <v>41.4059563280174</v>
      </c>
      <c r="F15" s="200" t="n">
        <v>49.6467669006257</v>
      </c>
    </row>
    <row r="16" customFormat="false" ht="12.75" hidden="false" customHeight="false" outlineLevel="0" collapsed="false">
      <c r="A16" s="176"/>
      <c r="B16" s="67" t="s">
        <v>109</v>
      </c>
      <c r="C16" s="199" t="n">
        <v>11.471551272829</v>
      </c>
      <c r="D16" s="199" t="n">
        <v>12.7689239465195</v>
      </c>
      <c r="E16" s="199" t="n">
        <v>18.2883719004441</v>
      </c>
      <c r="F16" s="200" t="n">
        <v>27.1481880061305</v>
      </c>
    </row>
    <row r="17" customFormat="false" ht="12.75" hidden="false" customHeight="true" outlineLevel="0" collapsed="false">
      <c r="A17" s="130" t="s">
        <v>36</v>
      </c>
      <c r="B17" s="142" t="s">
        <v>101</v>
      </c>
      <c r="C17" s="199" t="n">
        <v>25.3601155233943</v>
      </c>
      <c r="D17" s="199" t="n">
        <v>26.9726232694079</v>
      </c>
      <c r="E17" s="199" t="n">
        <v>32.4845806192992</v>
      </c>
      <c r="F17" s="200" t="n">
        <v>38.4108130273826</v>
      </c>
    </row>
    <row r="18" customFormat="false" ht="12.75" hidden="false" customHeight="false" outlineLevel="0" collapsed="false">
      <c r="A18" s="130"/>
      <c r="B18" s="142" t="s">
        <v>104</v>
      </c>
      <c r="C18" s="199" t="n">
        <v>6.82303521703323</v>
      </c>
      <c r="D18" s="199" t="n">
        <v>7.39371763893027</v>
      </c>
      <c r="E18" s="199" t="n">
        <v>9.51817847192192</v>
      </c>
      <c r="F18" s="200" t="n">
        <v>12.1550202556769</v>
      </c>
    </row>
    <row r="19" customFormat="false" ht="12.75" hidden="false" customHeight="false" outlineLevel="0" collapsed="false">
      <c r="A19" s="130"/>
      <c r="B19" s="142" t="s">
        <v>107</v>
      </c>
      <c r="C19" s="199" t="n">
        <v>52.0701738341397</v>
      </c>
      <c r="D19" s="199" t="n">
        <v>55.8588428522497</v>
      </c>
      <c r="E19" s="199" t="n">
        <v>69.3181461772065</v>
      </c>
      <c r="F19" s="200" t="n">
        <v>84.7324071560503</v>
      </c>
    </row>
    <row r="20" customFormat="false" ht="12.75" hidden="false" customHeight="true" outlineLevel="0" collapsed="false">
      <c r="A20" s="201" t="s">
        <v>37</v>
      </c>
      <c r="B20" s="67" t="s">
        <v>101</v>
      </c>
      <c r="C20" s="199" t="n">
        <v>27.1751125884446</v>
      </c>
      <c r="D20" s="199" t="n">
        <v>28.9136865579681</v>
      </c>
      <c r="E20" s="199" t="n">
        <v>34.8662670251015</v>
      </c>
      <c r="F20" s="200" t="n">
        <v>41.2830281001607</v>
      </c>
    </row>
    <row r="21" customFormat="false" ht="12.75" hidden="false" customHeight="false" outlineLevel="0" collapsed="false">
      <c r="A21" s="201"/>
      <c r="B21" s="67" t="s">
        <v>104</v>
      </c>
      <c r="C21" s="199" t="n">
        <v>29.0719738971891</v>
      </c>
      <c r="D21" s="199" t="n">
        <v>30.877881495004</v>
      </c>
      <c r="E21" s="199" t="n">
        <v>37.0135137622595</v>
      </c>
      <c r="F21" s="200" t="n">
        <v>43.5464266529962</v>
      </c>
    </row>
    <row r="22" customFormat="false" ht="13.5" hidden="false" customHeight="false" outlineLevel="0" collapsed="false">
      <c r="A22" s="201"/>
      <c r="B22" s="73" t="s">
        <v>107</v>
      </c>
      <c r="C22" s="202" t="n">
        <v>26.084813189611</v>
      </c>
      <c r="D22" s="202" t="n">
        <v>28.0174755680057</v>
      </c>
      <c r="E22" s="202" t="n">
        <v>34.9222298977328</v>
      </c>
      <c r="F22" s="203" t="n">
        <v>42.9053620281358</v>
      </c>
    </row>
  </sheetData>
  <mergeCells count="13">
    <mergeCell ref="A1:F1"/>
    <mergeCell ref="A2:F2"/>
    <mergeCell ref="A4:A5"/>
    <mergeCell ref="B4:B5"/>
    <mergeCell ref="C4:C5"/>
    <mergeCell ref="D4:D5"/>
    <mergeCell ref="E4:E5"/>
    <mergeCell ref="F4:F5"/>
    <mergeCell ref="A6:A8"/>
    <mergeCell ref="A9:A12"/>
    <mergeCell ref="A13:A16"/>
    <mergeCell ref="A17:A19"/>
    <mergeCell ref="A20:A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normal" topLeftCell="D1" colorId="64" zoomScale="75" zoomScaleNormal="75" zoomScalePageLayoutView="100" workbookViewId="0">
      <selection pane="topLeft" activeCell="K25" activeCellId="0" sqref="K25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7.28"/>
    <col collapsed="false" customWidth="true" hidden="false" outlineLevel="0" max="8" min="8" style="0" width="7.99"/>
    <col collapsed="false" customWidth="true" hidden="false" outlineLevel="0" max="11" min="10" style="0" width="7.99"/>
    <col collapsed="false" customWidth="true" hidden="false" outlineLevel="0" max="15" min="15" style="0" width="13.85"/>
  </cols>
  <sheetData>
    <row r="1" customFormat="false" ht="15.75" hidden="false" customHeight="false" outlineLevel="0" collapsed="false">
      <c r="A1" s="25" t="s">
        <v>39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</row>
    <row r="2" customFormat="false" ht="12.75" hidden="false" customHeight="true" outlineLevel="0" collapsed="false">
      <c r="A2" s="26" t="s">
        <v>40</v>
      </c>
      <c r="B2" s="27" t="s">
        <v>41</v>
      </c>
      <c r="C2" s="28" t="s">
        <v>42</v>
      </c>
      <c r="D2" s="27" t="s">
        <v>43</v>
      </c>
      <c r="E2" s="27" t="s">
        <v>44</v>
      </c>
      <c r="F2" s="27" t="s">
        <v>45</v>
      </c>
      <c r="G2" s="29" t="s">
        <v>46</v>
      </c>
      <c r="H2" s="29"/>
      <c r="I2" s="29"/>
      <c r="J2" s="29"/>
      <c r="K2" s="29"/>
      <c r="L2" s="29"/>
      <c r="M2" s="29"/>
      <c r="N2" s="29" t="s">
        <v>47</v>
      </c>
      <c r="O2" s="29"/>
      <c r="P2" s="27" t="s">
        <v>48</v>
      </c>
      <c r="Q2" s="30" t="s">
        <v>49</v>
      </c>
    </row>
    <row r="3" customFormat="false" ht="12.75" hidden="false" customHeight="false" outlineLevel="0" collapsed="false">
      <c r="A3" s="26"/>
      <c r="B3" s="27"/>
      <c r="C3" s="28"/>
      <c r="D3" s="27"/>
      <c r="E3" s="27"/>
      <c r="F3" s="27"/>
      <c r="G3" s="29" t="s">
        <v>50</v>
      </c>
      <c r="H3" s="29" t="s">
        <v>51</v>
      </c>
      <c r="I3" s="29" t="s">
        <v>52</v>
      </c>
      <c r="J3" s="29" t="s">
        <v>53</v>
      </c>
      <c r="K3" s="29" t="s">
        <v>54</v>
      </c>
      <c r="L3" s="29" t="s">
        <v>55</v>
      </c>
      <c r="M3" s="29" t="s">
        <v>56</v>
      </c>
      <c r="N3" s="31" t="s">
        <v>55</v>
      </c>
      <c r="O3" s="29" t="s">
        <v>56</v>
      </c>
      <c r="P3" s="27"/>
      <c r="Q3" s="30"/>
    </row>
    <row r="4" customFormat="false" ht="12.75" hidden="false" customHeight="false" outlineLevel="0" collapsed="false">
      <c r="A4" s="32" t="s">
        <v>57</v>
      </c>
      <c r="B4" s="33" t="n">
        <v>36453</v>
      </c>
      <c r="C4" s="34" t="s">
        <v>58</v>
      </c>
      <c r="D4" s="35" t="s">
        <v>59</v>
      </c>
      <c r="E4" s="36" t="n">
        <v>0.243113425925926</v>
      </c>
      <c r="F4" s="37" t="n">
        <v>0.295138888888889</v>
      </c>
      <c r="G4" s="38"/>
      <c r="H4" s="38"/>
      <c r="I4" s="38" t="n">
        <v>0.0131944444444444</v>
      </c>
      <c r="J4" s="38"/>
      <c r="K4" s="38"/>
      <c r="L4" s="38" t="n">
        <v>0.0131944444444444</v>
      </c>
      <c r="M4" s="39" t="n">
        <v>4.47</v>
      </c>
      <c r="N4" s="38" t="n">
        <v>0.281944444444444</v>
      </c>
      <c r="O4" s="39" t="n">
        <v>95.52</v>
      </c>
      <c r="P4" s="39" t="n">
        <v>39.81</v>
      </c>
      <c r="Q4" s="40" t="n">
        <v>2</v>
      </c>
    </row>
    <row r="5" customFormat="false" ht="12.75" hidden="false" customHeight="false" outlineLevel="0" collapsed="false">
      <c r="A5" s="32"/>
      <c r="B5" s="33"/>
      <c r="C5" s="34" t="s">
        <v>60</v>
      </c>
      <c r="D5" s="35"/>
      <c r="E5" s="36" t="n">
        <v>0.254861111111111</v>
      </c>
      <c r="F5" s="37" t="n">
        <v>0.251388888888889</v>
      </c>
      <c r="G5" s="38"/>
      <c r="H5" s="38"/>
      <c r="I5" s="38" t="n">
        <v>0.0166666666666667</v>
      </c>
      <c r="J5" s="38"/>
      <c r="K5" s="38"/>
      <c r="L5" s="38" t="n">
        <v>0.0166666666666667</v>
      </c>
      <c r="M5" s="39" t="n">
        <v>6.62</v>
      </c>
      <c r="N5" s="38" t="n">
        <v>0.234722222222222</v>
      </c>
      <c r="O5" s="39" t="n">
        <v>93.37</v>
      </c>
      <c r="P5" s="39" t="n">
        <v>46.74</v>
      </c>
      <c r="Q5" s="40" t="n">
        <v>1</v>
      </c>
    </row>
    <row r="6" customFormat="false" ht="12.75" hidden="false" customHeight="false" outlineLevel="0" collapsed="false">
      <c r="A6" s="32"/>
      <c r="B6" s="33"/>
      <c r="C6" s="34" t="s">
        <v>61</v>
      </c>
      <c r="D6" s="35"/>
      <c r="E6" s="36" t="n">
        <v>0.265277777777778</v>
      </c>
      <c r="F6" s="37" t="n">
        <v>0.256944444444445</v>
      </c>
      <c r="G6" s="38"/>
      <c r="H6" s="38"/>
      <c r="I6" s="38" t="n">
        <v>0.0166666666666667</v>
      </c>
      <c r="J6" s="38"/>
      <c r="K6" s="38"/>
      <c r="L6" s="38" t="n">
        <v>0.0166666666666667</v>
      </c>
      <c r="M6" s="39" t="n">
        <v>6.48</v>
      </c>
      <c r="N6" s="38" t="n">
        <v>0.240277777777778</v>
      </c>
      <c r="O6" s="39" t="n">
        <v>93.51</v>
      </c>
      <c r="P6" s="39" t="n">
        <v>45.72</v>
      </c>
      <c r="Q6" s="40" t="n">
        <v>1</v>
      </c>
    </row>
    <row r="7" customFormat="false" ht="12.75" hidden="false" customHeight="false" outlineLevel="0" collapsed="false">
      <c r="A7" s="32"/>
      <c r="B7" s="33"/>
      <c r="C7" s="34" t="s">
        <v>62</v>
      </c>
      <c r="D7" s="35"/>
      <c r="E7" s="36" t="n">
        <v>0.27650462962963</v>
      </c>
      <c r="F7" s="37" t="n">
        <v>0.241666666666667</v>
      </c>
      <c r="G7" s="38"/>
      <c r="H7" s="38"/>
      <c r="I7" s="38"/>
      <c r="J7" s="38"/>
      <c r="K7" s="38"/>
      <c r="L7" s="38" t="n">
        <v>0</v>
      </c>
      <c r="M7" s="39" t="n">
        <v>0</v>
      </c>
      <c r="N7" s="38" t="n">
        <v>0.241666666666667</v>
      </c>
      <c r="O7" s="39" t="n">
        <v>100</v>
      </c>
      <c r="P7" s="39" t="n">
        <v>48.62</v>
      </c>
      <c r="Q7" s="40" t="n">
        <v>0</v>
      </c>
    </row>
    <row r="8" customFormat="false" ht="12.75" hidden="false" customHeight="false" outlineLevel="0" collapsed="false">
      <c r="A8" s="32"/>
      <c r="B8" s="33" t="n">
        <v>36454</v>
      </c>
      <c r="C8" s="34" t="s">
        <v>58</v>
      </c>
      <c r="D8" s="35"/>
      <c r="E8" s="36" t="n">
        <v>0.302986111111111</v>
      </c>
      <c r="F8" s="37" t="n">
        <v>0.236111111111111</v>
      </c>
      <c r="G8" s="38"/>
      <c r="H8" s="38"/>
      <c r="I8" s="38"/>
      <c r="J8" s="38"/>
      <c r="K8" s="38"/>
      <c r="L8" s="38" t="n">
        <v>0</v>
      </c>
      <c r="M8" s="39" t="n">
        <v>0</v>
      </c>
      <c r="N8" s="38" t="n">
        <v>0.236111111111111</v>
      </c>
      <c r="O8" s="39" t="n">
        <v>100</v>
      </c>
      <c r="P8" s="39" t="n">
        <v>49.76</v>
      </c>
      <c r="Q8" s="40" t="n">
        <v>0</v>
      </c>
    </row>
    <row r="9" customFormat="false" ht="12.75" hidden="false" customHeight="false" outlineLevel="0" collapsed="false">
      <c r="A9" s="32"/>
      <c r="B9" s="33"/>
      <c r="C9" s="34" t="s">
        <v>60</v>
      </c>
      <c r="D9" s="35"/>
      <c r="E9" s="36" t="n">
        <v>0.311782407407407</v>
      </c>
      <c r="F9" s="37" t="n">
        <v>0.24375</v>
      </c>
      <c r="G9" s="38"/>
      <c r="H9" s="38"/>
      <c r="I9" s="38" t="n">
        <v>0.00625</v>
      </c>
      <c r="J9" s="38"/>
      <c r="K9" s="38"/>
      <c r="L9" s="38" t="n">
        <v>0.00625</v>
      </c>
      <c r="M9" s="39" t="n">
        <v>2.56</v>
      </c>
      <c r="N9" s="38" t="n">
        <v>0.2375</v>
      </c>
      <c r="O9" s="39" t="n">
        <v>97.43</v>
      </c>
      <c r="P9" s="39" t="n">
        <v>48.21</v>
      </c>
      <c r="Q9" s="40" t="n">
        <v>1</v>
      </c>
    </row>
    <row r="10" customFormat="false" ht="12.75" hidden="false" customHeight="false" outlineLevel="0" collapsed="false">
      <c r="A10" s="32"/>
      <c r="B10" s="33"/>
      <c r="C10" s="34" t="s">
        <v>61</v>
      </c>
      <c r="D10" s="35"/>
      <c r="E10" s="36" t="n">
        <v>0.321157407407407</v>
      </c>
      <c r="F10" s="37" t="n">
        <v>0.279861111111111</v>
      </c>
      <c r="G10" s="38"/>
      <c r="H10" s="38"/>
      <c r="I10" s="38" t="n">
        <v>0.0256944444444444</v>
      </c>
      <c r="J10" s="38"/>
      <c r="K10" s="38"/>
      <c r="L10" s="38" t="n">
        <v>0.0256944444444444</v>
      </c>
      <c r="M10" s="39" t="n">
        <v>9.18</v>
      </c>
      <c r="N10" s="38" t="n">
        <v>0.254166666666667</v>
      </c>
      <c r="O10" s="39" t="n">
        <v>90.81</v>
      </c>
      <c r="P10" s="39" t="n">
        <v>41.98</v>
      </c>
      <c r="Q10" s="40" t="n">
        <v>2</v>
      </c>
    </row>
    <row r="11" customFormat="false" ht="12.75" hidden="false" customHeight="false" outlineLevel="0" collapsed="false">
      <c r="A11" s="32"/>
      <c r="B11" s="33" t="n">
        <v>36453</v>
      </c>
      <c r="C11" s="34" t="s">
        <v>58</v>
      </c>
      <c r="D11" s="41" t="s">
        <v>63</v>
      </c>
      <c r="E11" s="36" t="n">
        <v>0.24837962962963</v>
      </c>
      <c r="F11" s="37" t="n">
        <v>0.3125</v>
      </c>
      <c r="G11" s="38"/>
      <c r="H11" s="38" t="n">
        <v>0.00555555555555556</v>
      </c>
      <c r="I11" s="38"/>
      <c r="J11" s="38"/>
      <c r="K11" s="38"/>
      <c r="L11" s="38" t="n">
        <v>0.00555555555555556</v>
      </c>
      <c r="M11" s="39" t="n">
        <v>1.77</v>
      </c>
      <c r="N11" s="38" t="n">
        <v>0.306944444444444</v>
      </c>
      <c r="O11" s="39" t="n">
        <v>98.22</v>
      </c>
      <c r="P11" s="39" t="n">
        <v>37.6</v>
      </c>
      <c r="Q11" s="40" t="n">
        <v>1</v>
      </c>
    </row>
    <row r="12" customFormat="false" ht="12.75" hidden="false" customHeight="false" outlineLevel="0" collapsed="false">
      <c r="A12" s="32"/>
      <c r="B12" s="33"/>
      <c r="C12" s="34" t="s">
        <v>60</v>
      </c>
      <c r="D12" s="41"/>
      <c r="E12" s="36" t="n">
        <v>0.259548611111111</v>
      </c>
      <c r="F12" s="37" t="n">
        <v>0.247916666666667</v>
      </c>
      <c r="G12" s="38"/>
      <c r="H12" s="38" t="n">
        <v>0.00902777777777778</v>
      </c>
      <c r="I12" s="38"/>
      <c r="J12" s="38"/>
      <c r="K12" s="38"/>
      <c r="L12" s="38" t="n">
        <v>0.00902777777777778</v>
      </c>
      <c r="M12" s="39" t="n">
        <v>3.64</v>
      </c>
      <c r="N12" s="38" t="n">
        <v>0.238888888888889</v>
      </c>
      <c r="O12" s="39" t="n">
        <v>96.35</v>
      </c>
      <c r="P12" s="39" t="n">
        <v>47.39</v>
      </c>
      <c r="Q12" s="40" t="n">
        <v>1</v>
      </c>
    </row>
    <row r="13" customFormat="false" ht="12.75" hidden="false" customHeight="false" outlineLevel="0" collapsed="false">
      <c r="A13" s="32"/>
      <c r="B13" s="33"/>
      <c r="C13" s="34" t="s">
        <v>61</v>
      </c>
      <c r="D13" s="41"/>
      <c r="E13" s="36" t="n">
        <v>0.27037037037037</v>
      </c>
      <c r="F13" s="37" t="n">
        <v>0.2625</v>
      </c>
      <c r="G13" s="38"/>
      <c r="H13" s="38"/>
      <c r="I13" s="38" t="n">
        <v>0.01875</v>
      </c>
      <c r="J13" s="38"/>
      <c r="K13" s="38"/>
      <c r="L13" s="38" t="n">
        <v>0.01875</v>
      </c>
      <c r="M13" s="39" t="n">
        <v>7.14</v>
      </c>
      <c r="N13" s="38" t="n">
        <v>0.24375</v>
      </c>
      <c r="O13" s="39" t="n">
        <v>92.85</v>
      </c>
      <c r="P13" s="39" t="n">
        <v>44.76</v>
      </c>
      <c r="Q13" s="40" t="n">
        <v>1</v>
      </c>
    </row>
    <row r="14" customFormat="false" ht="12.75" hidden="false" customHeight="false" outlineLevel="0" collapsed="false">
      <c r="A14" s="32"/>
      <c r="B14" s="33"/>
      <c r="C14" s="34" t="s">
        <v>62</v>
      </c>
      <c r="D14" s="41"/>
      <c r="E14" s="36" t="n">
        <v>0.280324074074074</v>
      </c>
      <c r="F14" s="37" t="n">
        <v>0.255555555555556</v>
      </c>
      <c r="G14" s="38"/>
      <c r="H14" s="38"/>
      <c r="I14" s="38" t="n">
        <v>0.0131944444444444</v>
      </c>
      <c r="J14" s="38"/>
      <c r="K14" s="38"/>
      <c r="L14" s="38" t="n">
        <v>0.0131944444444444</v>
      </c>
      <c r="M14" s="39" t="n">
        <v>5.16</v>
      </c>
      <c r="N14" s="38" t="n">
        <v>0.242361111111111</v>
      </c>
      <c r="O14" s="39" t="n">
        <v>94.83</v>
      </c>
      <c r="P14" s="39" t="n">
        <v>45.98</v>
      </c>
      <c r="Q14" s="40" t="n">
        <v>1</v>
      </c>
    </row>
    <row r="15" customFormat="false" ht="12.75" hidden="false" customHeight="false" outlineLevel="0" collapsed="false">
      <c r="A15" s="32"/>
      <c r="B15" s="42" t="n">
        <v>36454</v>
      </c>
      <c r="C15" s="34" t="s">
        <v>58</v>
      </c>
      <c r="D15" s="41"/>
      <c r="E15" s="36" t="n">
        <v>0.307025462962963</v>
      </c>
      <c r="F15" s="37" t="n">
        <v>0.268055555555556</v>
      </c>
      <c r="G15" s="38"/>
      <c r="H15" s="38" t="n">
        <v>0.00486111111111111</v>
      </c>
      <c r="I15" s="38"/>
      <c r="J15" s="38" t="n">
        <v>0.0138888888888889</v>
      </c>
      <c r="K15" s="38"/>
      <c r="L15" s="38" t="n">
        <v>0.01875</v>
      </c>
      <c r="M15" s="39" t="n">
        <v>5.18</v>
      </c>
      <c r="N15" s="38" t="n">
        <v>0.254166666666667</v>
      </c>
      <c r="O15" s="39" t="n">
        <v>94.81</v>
      </c>
      <c r="P15" s="39" t="n">
        <v>43.83</v>
      </c>
      <c r="Q15" s="40" t="n">
        <v>2</v>
      </c>
    </row>
    <row r="16" customFormat="false" ht="12.75" hidden="false" customHeight="false" outlineLevel="0" collapsed="false">
      <c r="A16" s="32"/>
      <c r="B16" s="42"/>
      <c r="C16" s="34" t="s">
        <v>60</v>
      </c>
      <c r="D16" s="41"/>
      <c r="E16" s="36" t="n">
        <v>0.316041666666667</v>
      </c>
      <c r="F16" s="37" t="n">
        <v>0.292361111111111</v>
      </c>
      <c r="G16" s="38"/>
      <c r="H16" s="38" t="n">
        <v>0.0125</v>
      </c>
      <c r="I16" s="38" t="n">
        <v>0.00694444444444444</v>
      </c>
      <c r="J16" s="38"/>
      <c r="K16" s="38"/>
      <c r="L16" s="38" t="n">
        <v>0.0194444444444444</v>
      </c>
      <c r="M16" s="39" t="n">
        <v>6.65</v>
      </c>
      <c r="N16" s="38" t="n">
        <v>0.272916666666667</v>
      </c>
      <c r="O16" s="39" t="n">
        <v>93.34</v>
      </c>
      <c r="P16" s="39" t="n">
        <v>40.19</v>
      </c>
      <c r="Q16" s="40" t="n">
        <v>2</v>
      </c>
    </row>
    <row r="17" customFormat="false" ht="13.5" hidden="false" customHeight="false" outlineLevel="0" collapsed="false">
      <c r="A17" s="32"/>
      <c r="B17" s="42"/>
      <c r="C17" s="43" t="s">
        <v>61</v>
      </c>
      <c r="D17" s="41"/>
      <c r="E17" s="44" t="n">
        <v>0.326273148148148</v>
      </c>
      <c r="F17" s="45" t="n">
        <v>0.281944444444444</v>
      </c>
      <c r="G17" s="46"/>
      <c r="H17" s="46"/>
      <c r="I17" s="46" t="n">
        <v>0.00486111111111111</v>
      </c>
      <c r="J17" s="46"/>
      <c r="K17" s="46"/>
      <c r="L17" s="46" t="n">
        <v>0.00486111111111111</v>
      </c>
      <c r="M17" s="47" t="n">
        <v>1.72</v>
      </c>
      <c r="N17" s="46" t="n">
        <v>0.277083333333333</v>
      </c>
      <c r="O17" s="47" t="n">
        <v>98.27</v>
      </c>
      <c r="P17" s="47" t="n">
        <v>41.67</v>
      </c>
      <c r="Q17" s="48" t="n">
        <v>1</v>
      </c>
    </row>
    <row r="18" customFormat="false" ht="13.5" hidden="false" customHeight="false" outlineLevel="0" collapsed="false">
      <c r="A18" s="49"/>
      <c r="B18" s="50"/>
      <c r="C18" s="51"/>
      <c r="D18" s="50"/>
      <c r="N18" s="52" t="s">
        <v>64</v>
      </c>
      <c r="O18" s="53"/>
      <c r="P18" s="54" t="n">
        <v>44.45</v>
      </c>
      <c r="Q18" s="51"/>
    </row>
    <row r="19" customFormat="false" ht="12.75" hidden="false" customHeight="false" outlineLevel="0" collapsed="false">
      <c r="A19" s="0" t="s">
        <v>65</v>
      </c>
      <c r="C19" s="51"/>
      <c r="Q19" s="51"/>
    </row>
    <row r="20" customFormat="false" ht="12.75" hidden="false" customHeight="false" outlineLevel="0" collapsed="false">
      <c r="A20" s="0" t="s">
        <v>66</v>
      </c>
      <c r="C20" s="51"/>
      <c r="Q20" s="51"/>
    </row>
    <row r="21" customFormat="false" ht="12.75" hidden="false" customHeight="false" outlineLevel="0" collapsed="false">
      <c r="A21" s="0" t="s">
        <v>67</v>
      </c>
      <c r="C21" s="51"/>
      <c r="Q21" s="51"/>
    </row>
    <row r="22" customFormat="false" ht="12.75" hidden="false" customHeight="false" outlineLevel="0" collapsed="false">
      <c r="A22" s="0" t="s">
        <v>68</v>
      </c>
      <c r="C22" s="51"/>
      <c r="Q22" s="51"/>
    </row>
    <row r="23" customFormat="false" ht="12.75" hidden="false" customHeight="false" outlineLevel="0" collapsed="false">
      <c r="A23" s="0" t="s">
        <v>69</v>
      </c>
      <c r="C23" s="51"/>
      <c r="Q23" s="51"/>
    </row>
  </sheetData>
  <mergeCells count="18">
    <mergeCell ref="A1:Q1"/>
    <mergeCell ref="A2:A3"/>
    <mergeCell ref="B2:B3"/>
    <mergeCell ref="C2:C3"/>
    <mergeCell ref="D2:D3"/>
    <mergeCell ref="E2:E3"/>
    <mergeCell ref="F2:F3"/>
    <mergeCell ref="G2:M2"/>
    <mergeCell ref="N2:O2"/>
    <mergeCell ref="P2:P3"/>
    <mergeCell ref="Q2:Q3"/>
    <mergeCell ref="A4:A17"/>
    <mergeCell ref="B4:B7"/>
    <mergeCell ref="D4:D10"/>
    <mergeCell ref="B8:B10"/>
    <mergeCell ref="B11:B14"/>
    <mergeCell ref="D11:D17"/>
    <mergeCell ref="B15:B17"/>
  </mergeCells>
  <printOptions headings="false" gridLines="false" gridLinesSet="true" horizontalCentered="false" verticalCentered="false"/>
  <pageMargins left="0.39375" right="0.39375" top="1.77152777777778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N17" activeCellId="0" sqref="N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3.7"/>
    <col collapsed="false" customWidth="true" hidden="false" outlineLevel="0" max="3" min="3" style="0" width="14.85"/>
    <col collapsed="false" customWidth="true" hidden="false" outlineLevel="0" max="4" min="4" style="0" width="9.56"/>
    <col collapsed="false" customWidth="true" hidden="false" outlineLevel="0" max="5" min="5" style="0" width="13.56"/>
    <col collapsed="false" customWidth="true" hidden="false" outlineLevel="0" max="6" min="6" style="0" width="7.28"/>
    <col collapsed="false" customWidth="true" hidden="false" outlineLevel="0" max="7" min="7" style="0" width="6.99"/>
    <col collapsed="false" customWidth="true" hidden="false" outlineLevel="0" max="8" min="8" style="0" width="16.28"/>
    <col collapsed="false" customWidth="true" hidden="false" outlineLevel="0" max="9" min="9" style="0" width="7.14"/>
    <col collapsed="false" customWidth="true" hidden="false" outlineLevel="0" max="11" min="10" style="0" width="6.28"/>
  </cols>
  <sheetData>
    <row r="1" customFormat="false" ht="15.75" hidden="false" customHeight="false" outlineLevel="0" collapsed="false">
      <c r="A1" s="55" t="s">
        <v>70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</row>
    <row r="2" customFormat="false" ht="12.75" hidden="false" customHeight="true" outlineLevel="0" collapsed="false">
      <c r="A2" s="56" t="s">
        <v>2</v>
      </c>
      <c r="B2" s="56"/>
      <c r="C2" s="57" t="s">
        <v>71</v>
      </c>
      <c r="D2" s="58" t="s">
        <v>72</v>
      </c>
      <c r="E2" s="58"/>
      <c r="F2" s="58"/>
      <c r="G2" s="58"/>
      <c r="H2" s="59" t="s">
        <v>73</v>
      </c>
      <c r="I2" s="60" t="s">
        <v>74</v>
      </c>
      <c r="J2" s="60"/>
      <c r="K2" s="60"/>
      <c r="L2" s="61" t="s">
        <v>75</v>
      </c>
      <c r="M2" s="61"/>
    </row>
    <row r="3" customFormat="false" ht="12.75" hidden="false" customHeight="false" outlineLevel="0" collapsed="false">
      <c r="A3" s="56"/>
      <c r="B3" s="56"/>
      <c r="C3" s="57"/>
      <c r="D3" s="58"/>
      <c r="E3" s="58"/>
      <c r="F3" s="58"/>
      <c r="G3" s="58"/>
      <c r="H3" s="59"/>
      <c r="I3" s="60"/>
      <c r="J3" s="60"/>
      <c r="K3" s="60"/>
      <c r="L3" s="61"/>
      <c r="M3" s="61"/>
    </row>
    <row r="4" customFormat="false" ht="12.75" hidden="false" customHeight="false" outlineLevel="0" collapsed="false">
      <c r="A4" s="62" t="s">
        <v>76</v>
      </c>
      <c r="B4" s="63" t="s">
        <v>77</v>
      </c>
      <c r="C4" s="57"/>
      <c r="D4" s="63" t="s">
        <v>78</v>
      </c>
      <c r="E4" s="63" t="s">
        <v>79</v>
      </c>
      <c r="F4" s="63" t="s">
        <v>80</v>
      </c>
      <c r="G4" s="63" t="s">
        <v>81</v>
      </c>
      <c r="H4" s="64" t="s">
        <v>82</v>
      </c>
      <c r="I4" s="63" t="s">
        <v>83</v>
      </c>
      <c r="J4" s="63" t="s">
        <v>84</v>
      </c>
      <c r="K4" s="63" t="s">
        <v>85</v>
      </c>
      <c r="L4" s="61"/>
      <c r="M4" s="61"/>
    </row>
    <row r="5" customFormat="false" ht="12.75" hidden="false" customHeight="true" outlineLevel="0" collapsed="false">
      <c r="A5" s="65" t="n">
        <v>1</v>
      </c>
      <c r="B5" s="66" t="s">
        <v>86</v>
      </c>
      <c r="C5" s="67" t="s">
        <v>87</v>
      </c>
      <c r="D5" s="67" t="n">
        <v>15</v>
      </c>
      <c r="E5" s="67" t="n">
        <v>15</v>
      </c>
      <c r="F5" s="67" t="n">
        <v>10</v>
      </c>
      <c r="G5" s="67" t="n">
        <v>0</v>
      </c>
      <c r="H5" s="68" t="n">
        <v>15212</v>
      </c>
      <c r="I5" s="67" t="n">
        <v>0.98</v>
      </c>
      <c r="J5" s="67" t="n">
        <v>0.65</v>
      </c>
      <c r="K5" s="69" t="n">
        <v>0</v>
      </c>
      <c r="L5" s="70" t="s">
        <v>88</v>
      </c>
      <c r="M5" s="70"/>
    </row>
    <row r="6" customFormat="false" ht="12.75" hidden="false" customHeight="false" outlineLevel="0" collapsed="false">
      <c r="A6" s="65" t="n">
        <v>2</v>
      </c>
      <c r="B6" s="66" t="s">
        <v>86</v>
      </c>
      <c r="C6" s="67" t="s">
        <v>89</v>
      </c>
      <c r="D6" s="67" t="n">
        <v>21</v>
      </c>
      <c r="E6" s="67" t="n">
        <v>14</v>
      </c>
      <c r="F6" s="67" t="n">
        <v>16</v>
      </c>
      <c r="G6" s="67" t="n">
        <v>0</v>
      </c>
      <c r="H6" s="68" t="n">
        <v>15212</v>
      </c>
      <c r="I6" s="67" t="n">
        <v>1.38</v>
      </c>
      <c r="J6" s="67" t="n">
        <v>1.05</v>
      </c>
      <c r="K6" s="69" t="n">
        <v>0</v>
      </c>
      <c r="L6" s="70"/>
      <c r="M6" s="70"/>
    </row>
    <row r="7" customFormat="false" ht="13.5" hidden="false" customHeight="false" outlineLevel="0" collapsed="false">
      <c r="A7" s="71" t="n">
        <v>3</v>
      </c>
      <c r="B7" s="72" t="s">
        <v>90</v>
      </c>
      <c r="C7" s="73" t="s">
        <v>91</v>
      </c>
      <c r="D7" s="73" t="n">
        <v>7</v>
      </c>
      <c r="E7" s="73" t="n">
        <v>7</v>
      </c>
      <c r="F7" s="73" t="n">
        <v>4</v>
      </c>
      <c r="G7" s="73" t="n">
        <v>0</v>
      </c>
      <c r="H7" s="74" t="n">
        <v>15583</v>
      </c>
      <c r="I7" s="73" t="n">
        <v>0.45</v>
      </c>
      <c r="J7" s="73" t="n">
        <v>0.26</v>
      </c>
      <c r="K7" s="75" t="n">
        <v>0</v>
      </c>
      <c r="L7" s="76" t="s">
        <v>92</v>
      </c>
      <c r="M7" s="76"/>
    </row>
    <row r="8" customFormat="false" ht="12.75" hidden="false" customHeight="true" outlineLevel="0" collapsed="false">
      <c r="A8" s="77" t="s">
        <v>93</v>
      </c>
      <c r="B8" s="77"/>
      <c r="C8" s="77"/>
      <c r="D8" s="77"/>
      <c r="E8" s="77"/>
      <c r="F8" s="77"/>
      <c r="G8" s="78"/>
      <c r="H8" s="78"/>
      <c r="I8" s="78"/>
      <c r="J8" s="78"/>
      <c r="K8" s="78"/>
      <c r="L8" s="78"/>
      <c r="M8" s="78"/>
    </row>
    <row r="9" customFormat="false" ht="13.5" hidden="false" customHeight="false" outlineLevel="0" collapsed="false">
      <c r="A9" s="78"/>
      <c r="B9" s="78"/>
      <c r="C9" s="78"/>
      <c r="D9" s="78"/>
      <c r="E9" s="78"/>
      <c r="F9" s="78"/>
      <c r="G9" s="78"/>
      <c r="H9" s="78"/>
      <c r="I9" s="78"/>
      <c r="J9" s="78"/>
      <c r="K9" s="78"/>
      <c r="L9" s="78"/>
      <c r="M9" s="78"/>
    </row>
    <row r="10" customFormat="false" ht="12.75" hidden="false" customHeight="false" outlineLevel="0" collapsed="false">
      <c r="A10" s="78"/>
      <c r="B10" s="79" t="s">
        <v>74</v>
      </c>
      <c r="C10" s="80"/>
      <c r="D10" s="80"/>
      <c r="E10" s="81"/>
      <c r="F10" s="78"/>
      <c r="G10" s="78"/>
      <c r="H10" s="78"/>
      <c r="I10" s="78"/>
      <c r="J10" s="78"/>
      <c r="K10" s="78"/>
      <c r="L10" s="78"/>
      <c r="M10" s="78"/>
    </row>
    <row r="11" customFormat="false" ht="12.75" hidden="false" customHeight="false" outlineLevel="0" collapsed="false">
      <c r="A11" s="78"/>
      <c r="B11" s="82" t="s">
        <v>94</v>
      </c>
      <c r="C11" s="82"/>
      <c r="D11" s="82"/>
      <c r="E11" s="83"/>
      <c r="F11" s="78"/>
      <c r="G11" s="78"/>
      <c r="H11" s="78"/>
      <c r="I11" s="78"/>
      <c r="J11" s="78"/>
      <c r="K11" s="78"/>
      <c r="L11" s="78"/>
      <c r="M11" s="78"/>
    </row>
    <row r="12" customFormat="false" ht="12.75" hidden="false" customHeight="false" outlineLevel="0" collapsed="false">
      <c r="A12" s="78"/>
      <c r="B12" s="84" t="s">
        <v>95</v>
      </c>
      <c r="C12" s="84"/>
      <c r="D12" s="84"/>
      <c r="E12" s="84"/>
      <c r="F12" s="78"/>
      <c r="G12" s="78"/>
      <c r="H12" s="78"/>
      <c r="I12" s="78"/>
      <c r="J12" s="78"/>
      <c r="K12" s="78"/>
      <c r="L12" s="78"/>
      <c r="M12" s="78"/>
    </row>
    <row r="13" customFormat="false" ht="13.5" hidden="false" customHeight="false" outlineLevel="0" collapsed="false">
      <c r="A13" s="78"/>
      <c r="B13" s="85" t="s">
        <v>96</v>
      </c>
      <c r="C13" s="85"/>
      <c r="D13" s="85"/>
      <c r="E13" s="85"/>
      <c r="F13" s="78"/>
      <c r="G13" s="78"/>
      <c r="H13" s="78"/>
      <c r="I13" s="78"/>
      <c r="J13" s="78"/>
      <c r="K13" s="78"/>
      <c r="L13" s="78"/>
      <c r="M13" s="78"/>
    </row>
  </sheetData>
  <mergeCells count="13">
    <mergeCell ref="A1:M1"/>
    <mergeCell ref="A2:B3"/>
    <mergeCell ref="C2:C4"/>
    <mergeCell ref="D2:G3"/>
    <mergeCell ref="H2:H3"/>
    <mergeCell ref="I2:K3"/>
    <mergeCell ref="L2:M4"/>
    <mergeCell ref="L5:M6"/>
    <mergeCell ref="L7:M7"/>
    <mergeCell ref="A8:F8"/>
    <mergeCell ref="B11:D11"/>
    <mergeCell ref="B12:E12"/>
    <mergeCell ref="B13:E13"/>
  </mergeCells>
  <printOptions headings="false" gridLines="false" gridLinesSet="true" horizontalCentered="true" verticalCentered="false"/>
  <pageMargins left="0.39375" right="0.39375" top="1.96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2.28"/>
    <col collapsed="false" customWidth="true" hidden="false" outlineLevel="0" max="3" min="3" style="0" width="14.56"/>
  </cols>
  <sheetData>
    <row r="1" customFormat="false" ht="15.75" hidden="false" customHeight="false" outlineLevel="0" collapsed="false">
      <c r="A1" s="25" t="s">
        <v>97</v>
      </c>
      <c r="B1" s="25"/>
      <c r="C1" s="25"/>
    </row>
    <row r="2" customFormat="false" ht="12.75" hidden="false" customHeight="true" outlineLevel="0" collapsed="false">
      <c r="A2" s="86" t="s">
        <v>98</v>
      </c>
      <c r="B2" s="87" t="s">
        <v>99</v>
      </c>
      <c r="C2" s="88" t="s">
        <v>100</v>
      </c>
    </row>
    <row r="3" customFormat="false" ht="12.75" hidden="false" customHeight="false" outlineLevel="0" collapsed="false">
      <c r="A3" s="86"/>
      <c r="B3" s="87"/>
      <c r="C3" s="88"/>
    </row>
    <row r="4" customFormat="false" ht="14.25" hidden="false" customHeight="false" outlineLevel="0" collapsed="false">
      <c r="A4" s="89" t="s">
        <v>101</v>
      </c>
      <c r="B4" s="90" t="s">
        <v>102</v>
      </c>
      <c r="C4" s="91" t="s">
        <v>103</v>
      </c>
    </row>
    <row r="5" customFormat="false" ht="14.25" hidden="false" customHeight="false" outlineLevel="0" collapsed="false">
      <c r="A5" s="89" t="s">
        <v>104</v>
      </c>
      <c r="B5" s="90" t="s">
        <v>105</v>
      </c>
      <c r="C5" s="91" t="s">
        <v>106</v>
      </c>
    </row>
    <row r="6" customFormat="false" ht="14.25" hidden="false" customHeight="false" outlineLevel="0" collapsed="false">
      <c r="A6" s="89" t="s">
        <v>107</v>
      </c>
      <c r="B6" s="90" t="s">
        <v>105</v>
      </c>
      <c r="C6" s="91" t="s">
        <v>108</v>
      </c>
    </row>
    <row r="7" customFormat="false" ht="14.25" hidden="false" customHeight="false" outlineLevel="0" collapsed="false">
      <c r="A7" s="89" t="s">
        <v>109</v>
      </c>
      <c r="B7" s="90" t="s">
        <v>110</v>
      </c>
      <c r="C7" s="91" t="s">
        <v>111</v>
      </c>
    </row>
    <row r="8" customFormat="false" ht="14.25" hidden="false" customHeight="false" outlineLevel="0" collapsed="false">
      <c r="A8" s="89" t="s">
        <v>112</v>
      </c>
      <c r="B8" s="90" t="s">
        <v>113</v>
      </c>
      <c r="C8" s="91" t="s">
        <v>114</v>
      </c>
    </row>
    <row r="9" customFormat="false" ht="15" hidden="false" customHeight="false" outlineLevel="0" collapsed="false">
      <c r="A9" s="92" t="s">
        <v>115</v>
      </c>
      <c r="B9" s="93" t="s">
        <v>116</v>
      </c>
      <c r="C9" s="94" t="s">
        <v>117</v>
      </c>
    </row>
  </sheetData>
  <mergeCells count="4">
    <mergeCell ref="A1:C1"/>
    <mergeCell ref="A2:A3"/>
    <mergeCell ref="B2:B3"/>
    <mergeCell ref="C2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8" activeCellId="0" sqref="R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.7"/>
    <col collapsed="false" customWidth="true" hidden="false" outlineLevel="0" max="30" min="3" style="0" width="4.7"/>
  </cols>
  <sheetData>
    <row r="1" s="96" customFormat="true" ht="20.25" hidden="false" customHeight="true" outlineLevel="0" collapsed="false">
      <c r="A1" s="95" t="s">
        <v>118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  <c r="U1" s="95"/>
      <c r="V1" s="95"/>
      <c r="W1" s="95"/>
      <c r="X1" s="95"/>
      <c r="Y1" s="95"/>
      <c r="Z1" s="95"/>
      <c r="AA1" s="95"/>
      <c r="AB1" s="95"/>
      <c r="AC1" s="95"/>
      <c r="AD1" s="95"/>
    </row>
    <row r="2" customFormat="false" ht="12.75" hidden="false" customHeight="false" outlineLevel="0" collapsed="false">
      <c r="A2" s="97" t="s">
        <v>119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97"/>
      <c r="W2" s="97"/>
      <c r="X2" s="97"/>
      <c r="Y2" s="97"/>
      <c r="Z2" s="97"/>
      <c r="AA2" s="97"/>
      <c r="AB2" s="97"/>
      <c r="AC2" s="97"/>
      <c r="AD2" s="97"/>
    </row>
    <row r="3" customFormat="false" ht="12.75" hidden="false" customHeight="false" outlineLevel="0" collapsed="false">
      <c r="A3" s="98"/>
      <c r="B3" s="99"/>
      <c r="C3" s="99"/>
      <c r="D3" s="99"/>
      <c r="E3" s="100"/>
      <c r="F3" s="100"/>
      <c r="G3" s="101" t="s">
        <v>120</v>
      </c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1"/>
      <c r="T3" s="101"/>
      <c r="U3" s="101"/>
      <c r="V3" s="101" t="s">
        <v>121</v>
      </c>
      <c r="W3" s="101"/>
      <c r="X3" s="102" t="s">
        <v>122</v>
      </c>
      <c r="Y3" s="102"/>
      <c r="Z3" s="102"/>
      <c r="AA3" s="102"/>
      <c r="AB3" s="102"/>
      <c r="AC3" s="102"/>
      <c r="AD3" s="102"/>
    </row>
    <row r="4" customFormat="false" ht="59.25" hidden="false" customHeight="false" outlineLevel="0" collapsed="false">
      <c r="A4" s="103" t="s">
        <v>2</v>
      </c>
      <c r="B4" s="104" t="s">
        <v>123</v>
      </c>
      <c r="C4" s="104" t="s">
        <v>124</v>
      </c>
      <c r="D4" s="104" t="s">
        <v>125</v>
      </c>
      <c r="E4" s="104" t="s">
        <v>126</v>
      </c>
      <c r="F4" s="104" t="s">
        <v>4</v>
      </c>
      <c r="G4" s="105" t="s">
        <v>8</v>
      </c>
      <c r="H4" s="105" t="s">
        <v>9</v>
      </c>
      <c r="I4" s="105" t="s">
        <v>10</v>
      </c>
      <c r="J4" s="105" t="s">
        <v>11</v>
      </c>
      <c r="K4" s="105" t="s">
        <v>12</v>
      </c>
      <c r="L4" s="105" t="s">
        <v>13</v>
      </c>
      <c r="M4" s="105" t="s">
        <v>14</v>
      </c>
      <c r="N4" s="105" t="s">
        <v>15</v>
      </c>
      <c r="O4" s="105" t="s">
        <v>16</v>
      </c>
      <c r="P4" s="105" t="s">
        <v>17</v>
      </c>
      <c r="Q4" s="105" t="s">
        <v>18</v>
      </c>
      <c r="R4" s="106" t="s">
        <v>19</v>
      </c>
      <c r="S4" s="106" t="s">
        <v>20</v>
      </c>
      <c r="T4" s="106" t="s">
        <v>6</v>
      </c>
      <c r="U4" s="107" t="s">
        <v>7</v>
      </c>
      <c r="V4" s="106" t="s">
        <v>127</v>
      </c>
      <c r="W4" s="104" t="s">
        <v>124</v>
      </c>
      <c r="X4" s="104" t="s">
        <v>128</v>
      </c>
      <c r="Y4" s="104" t="s">
        <v>129</v>
      </c>
      <c r="Z4" s="104" t="s">
        <v>130</v>
      </c>
      <c r="AA4" s="104" t="s">
        <v>131</v>
      </c>
      <c r="AB4" s="108" t="s">
        <v>132</v>
      </c>
      <c r="AC4" s="104" t="s">
        <v>133</v>
      </c>
      <c r="AD4" s="109" t="s">
        <v>134</v>
      </c>
    </row>
    <row r="5" customFormat="false" ht="12.75" hidden="false" customHeight="false" outlineLevel="0" collapsed="false">
      <c r="A5" s="110" t="s">
        <v>135</v>
      </c>
      <c r="B5" s="111" t="s">
        <v>136</v>
      </c>
      <c r="C5" s="112" t="s">
        <v>101</v>
      </c>
      <c r="D5" s="113" t="n">
        <v>3</v>
      </c>
      <c r="E5" s="113" t="n">
        <v>61</v>
      </c>
      <c r="F5" s="114" t="s">
        <v>22</v>
      </c>
      <c r="G5" s="115" t="n">
        <v>508</v>
      </c>
      <c r="H5" s="115" t="n">
        <v>538</v>
      </c>
      <c r="I5" s="115" t="n">
        <v>579</v>
      </c>
      <c r="J5" s="115" t="n">
        <v>529</v>
      </c>
      <c r="K5" s="115" t="n">
        <v>512</v>
      </c>
      <c r="L5" s="115" t="n">
        <v>687</v>
      </c>
      <c r="M5" s="115" t="n">
        <v>582</v>
      </c>
      <c r="N5" s="115" t="n">
        <v>596</v>
      </c>
      <c r="O5" s="115" t="n">
        <v>636</v>
      </c>
      <c r="P5" s="115" t="n">
        <v>683</v>
      </c>
      <c r="Q5" s="115" t="n">
        <v>880</v>
      </c>
      <c r="R5" s="115" t="n">
        <v>876</v>
      </c>
      <c r="S5" s="115" t="n">
        <v>647</v>
      </c>
      <c r="T5" s="115" t="n">
        <f aca="false">SUM(G5:S5)</f>
        <v>8253</v>
      </c>
      <c r="U5" s="116" t="n">
        <f aca="false">T5/13</f>
        <v>634.846153846154</v>
      </c>
      <c r="V5" s="115" t="n">
        <v>880</v>
      </c>
      <c r="W5" s="115" t="n">
        <v>876</v>
      </c>
      <c r="X5" s="117" t="n">
        <v>0.955940650130253</v>
      </c>
      <c r="Y5" s="117" t="n">
        <v>0.982537834691502</v>
      </c>
      <c r="Z5" s="113" t="n">
        <f aca="false">1900*D5</f>
        <v>5700</v>
      </c>
      <c r="AA5" s="113" t="n">
        <f aca="false">5700*X5*Y5</f>
        <v>5353.71278189362</v>
      </c>
      <c r="AB5" s="113" t="n">
        <f aca="false">AA5*E5/100</f>
        <v>3265.76479695511</v>
      </c>
      <c r="AC5" s="118" t="n">
        <f aca="false">(W5+W6+W7)/AB5</f>
        <v>0.387658046035764</v>
      </c>
      <c r="AD5" s="119" t="s">
        <v>109</v>
      </c>
    </row>
    <row r="6" customFormat="false" ht="12.75" hidden="false" customHeight="false" outlineLevel="0" collapsed="false">
      <c r="A6" s="110"/>
      <c r="B6" s="111"/>
      <c r="C6" s="112"/>
      <c r="D6" s="113"/>
      <c r="E6" s="113"/>
      <c r="F6" s="114" t="s">
        <v>22</v>
      </c>
      <c r="G6" s="115" t="n">
        <v>214</v>
      </c>
      <c r="H6" s="115" t="n">
        <v>225</v>
      </c>
      <c r="I6" s="115" t="n">
        <v>221</v>
      </c>
      <c r="J6" s="115" t="n">
        <v>258</v>
      </c>
      <c r="K6" s="115" t="n">
        <v>340</v>
      </c>
      <c r="L6" s="115" t="n">
        <v>283</v>
      </c>
      <c r="M6" s="115" t="n">
        <v>237</v>
      </c>
      <c r="N6" s="115" t="n">
        <v>235</v>
      </c>
      <c r="O6" s="115" t="n">
        <v>251</v>
      </c>
      <c r="P6" s="115" t="n">
        <v>261</v>
      </c>
      <c r="Q6" s="115" t="n">
        <v>331</v>
      </c>
      <c r="R6" s="115" t="n">
        <v>360</v>
      </c>
      <c r="S6" s="115" t="n">
        <v>322</v>
      </c>
      <c r="T6" s="115" t="n">
        <f aca="false">SUM(G6:S6)</f>
        <v>3538</v>
      </c>
      <c r="U6" s="116" t="n">
        <f aca="false">T6/13</f>
        <v>272.153846153846</v>
      </c>
      <c r="V6" s="115" t="n">
        <v>360</v>
      </c>
      <c r="W6" s="115" t="n">
        <v>360</v>
      </c>
      <c r="X6" s="117"/>
      <c r="Y6" s="117"/>
      <c r="Z6" s="113"/>
      <c r="AA6" s="113"/>
      <c r="AB6" s="113"/>
      <c r="AC6" s="118"/>
      <c r="AD6" s="119"/>
    </row>
    <row r="7" customFormat="false" ht="12.75" hidden="false" customHeight="false" outlineLevel="0" collapsed="false">
      <c r="A7" s="110"/>
      <c r="B7" s="111"/>
      <c r="C7" s="112"/>
      <c r="D7" s="113"/>
      <c r="E7" s="113"/>
      <c r="F7" s="114" t="s">
        <v>23</v>
      </c>
      <c r="G7" s="115" t="n">
        <v>29</v>
      </c>
      <c r="H7" s="115" t="n">
        <v>37</v>
      </c>
      <c r="I7" s="115" t="n">
        <v>38</v>
      </c>
      <c r="J7" s="115" t="n">
        <v>35</v>
      </c>
      <c r="K7" s="115" t="n">
        <v>30</v>
      </c>
      <c r="L7" s="115" t="n">
        <v>52</v>
      </c>
      <c r="M7" s="115" t="n">
        <v>48</v>
      </c>
      <c r="N7" s="115" t="n">
        <v>53</v>
      </c>
      <c r="O7" s="115" t="n">
        <v>39</v>
      </c>
      <c r="P7" s="115" t="n">
        <v>45</v>
      </c>
      <c r="Q7" s="115" t="n">
        <v>58</v>
      </c>
      <c r="R7" s="115" t="n">
        <v>30</v>
      </c>
      <c r="S7" s="115" t="n">
        <v>25</v>
      </c>
      <c r="T7" s="115" t="n">
        <f aca="false">SUM(G7:S7)</f>
        <v>519</v>
      </c>
      <c r="U7" s="116" t="n">
        <f aca="false">T7/13</f>
        <v>39.9230769230769</v>
      </c>
      <c r="V7" s="115" t="n">
        <v>58</v>
      </c>
      <c r="W7" s="115" t="n">
        <v>30</v>
      </c>
      <c r="X7" s="117"/>
      <c r="Y7" s="117"/>
      <c r="Z7" s="113"/>
      <c r="AA7" s="113"/>
      <c r="AB7" s="113"/>
      <c r="AC7" s="118"/>
      <c r="AD7" s="119"/>
    </row>
    <row r="8" customFormat="false" ht="12.75" hidden="false" customHeight="false" outlineLevel="0" collapsed="false">
      <c r="A8" s="110"/>
      <c r="B8" s="111"/>
      <c r="C8" s="112" t="s">
        <v>104</v>
      </c>
      <c r="D8" s="113" t="n">
        <v>2</v>
      </c>
      <c r="E8" s="113" t="n">
        <v>29</v>
      </c>
      <c r="F8" s="114" t="s">
        <v>28</v>
      </c>
      <c r="G8" s="115" t="n">
        <v>27</v>
      </c>
      <c r="H8" s="115" t="n">
        <v>11</v>
      </c>
      <c r="I8" s="115" t="n">
        <v>16</v>
      </c>
      <c r="J8" s="115" t="n">
        <v>7</v>
      </c>
      <c r="K8" s="115" t="n">
        <v>18</v>
      </c>
      <c r="L8" s="115" t="n">
        <v>40</v>
      </c>
      <c r="M8" s="115" t="n">
        <v>32</v>
      </c>
      <c r="N8" s="115" t="n">
        <v>19</v>
      </c>
      <c r="O8" s="115" t="n">
        <v>30</v>
      </c>
      <c r="P8" s="115" t="n">
        <v>12</v>
      </c>
      <c r="Q8" s="115" t="n">
        <v>37</v>
      </c>
      <c r="R8" s="115" t="n">
        <v>29</v>
      </c>
      <c r="S8" s="115" t="n">
        <v>13</v>
      </c>
      <c r="T8" s="115" t="n">
        <f aca="false">SUM(G8:S8)</f>
        <v>291</v>
      </c>
      <c r="U8" s="116" t="n">
        <f aca="false">T8/13</f>
        <v>22.3846153846154</v>
      </c>
      <c r="V8" s="115" t="n">
        <v>40</v>
      </c>
      <c r="W8" s="115" t="n">
        <v>29</v>
      </c>
      <c r="X8" s="117" t="n">
        <v>1.00323868343752</v>
      </c>
      <c r="Y8" s="117" t="n">
        <v>0.593582887700535</v>
      </c>
      <c r="Z8" s="113" t="n">
        <f aca="false">1900*D8</f>
        <v>3800</v>
      </c>
      <c r="AA8" s="113" t="n">
        <f aca="false">3800*X8*Y8</f>
        <v>2262.92019611737</v>
      </c>
      <c r="AB8" s="113" t="n">
        <f aca="false">AA8*E8/100</f>
        <v>656.246856874036</v>
      </c>
      <c r="AC8" s="118" t="n">
        <f aca="false">(W8+W9)/AB8</f>
        <v>0.507431001782182</v>
      </c>
      <c r="AD8" s="119" t="s">
        <v>109</v>
      </c>
    </row>
    <row r="9" customFormat="false" ht="12.75" hidden="false" customHeight="false" outlineLevel="0" collapsed="false">
      <c r="A9" s="110"/>
      <c r="B9" s="111"/>
      <c r="C9" s="112"/>
      <c r="D9" s="113"/>
      <c r="E9" s="113"/>
      <c r="F9" s="114" t="s">
        <v>30</v>
      </c>
      <c r="G9" s="115" t="n">
        <v>425</v>
      </c>
      <c r="H9" s="115" t="n">
        <v>357</v>
      </c>
      <c r="I9" s="115" t="n">
        <v>308</v>
      </c>
      <c r="J9" s="115" t="n">
        <v>300</v>
      </c>
      <c r="K9" s="115" t="n">
        <v>310</v>
      </c>
      <c r="L9" s="115" t="n">
        <v>270</v>
      </c>
      <c r="M9" s="115" t="n">
        <v>381</v>
      </c>
      <c r="N9" s="115" t="n">
        <v>241</v>
      </c>
      <c r="O9" s="115" t="n">
        <v>252</v>
      </c>
      <c r="P9" s="115" t="n">
        <v>287</v>
      </c>
      <c r="Q9" s="115" t="n">
        <v>375</v>
      </c>
      <c r="R9" s="115" t="n">
        <v>304</v>
      </c>
      <c r="S9" s="115" t="n">
        <v>246</v>
      </c>
      <c r="T9" s="115" t="n">
        <f aca="false">SUM(G9:S9)</f>
        <v>4056</v>
      </c>
      <c r="U9" s="116" t="n">
        <f aca="false">T9/13</f>
        <v>312</v>
      </c>
      <c r="V9" s="115" t="n">
        <v>425</v>
      </c>
      <c r="W9" s="115" t="n">
        <v>304</v>
      </c>
      <c r="X9" s="117"/>
      <c r="Y9" s="117"/>
      <c r="Z9" s="113"/>
      <c r="AA9" s="113"/>
      <c r="AB9" s="113"/>
      <c r="AC9" s="118"/>
      <c r="AD9" s="119"/>
    </row>
    <row r="10" customFormat="false" ht="12.75" hidden="false" customHeight="false" outlineLevel="0" collapsed="false">
      <c r="A10" s="110"/>
      <c r="B10" s="111"/>
      <c r="C10" s="120" t="s">
        <v>107</v>
      </c>
      <c r="D10" s="113" t="n">
        <v>3</v>
      </c>
      <c r="E10" s="113" t="n">
        <v>83</v>
      </c>
      <c r="F10" s="114" t="s">
        <v>27</v>
      </c>
      <c r="G10" s="115" t="n">
        <v>9</v>
      </c>
      <c r="H10" s="115" t="n">
        <v>10</v>
      </c>
      <c r="I10" s="115" t="n">
        <v>26</v>
      </c>
      <c r="J10" s="115" t="n">
        <v>30</v>
      </c>
      <c r="K10" s="115" t="n">
        <v>17</v>
      </c>
      <c r="L10" s="115" t="n">
        <v>13</v>
      </c>
      <c r="M10" s="115" t="n">
        <v>14</v>
      </c>
      <c r="N10" s="115" t="n">
        <v>11</v>
      </c>
      <c r="O10" s="115" t="n">
        <v>15</v>
      </c>
      <c r="P10" s="115" t="n">
        <v>18</v>
      </c>
      <c r="Q10" s="115" t="n">
        <v>22</v>
      </c>
      <c r="R10" s="115" t="n">
        <v>25</v>
      </c>
      <c r="S10" s="115" t="n">
        <v>26</v>
      </c>
      <c r="T10" s="115" t="n">
        <f aca="false">SUM(G10:S10)</f>
        <v>236</v>
      </c>
      <c r="U10" s="116" t="n">
        <f aca="false">T10/13</f>
        <v>18.1538461538462</v>
      </c>
      <c r="V10" s="115" t="n">
        <v>30</v>
      </c>
      <c r="W10" s="115" t="n">
        <v>25</v>
      </c>
      <c r="X10" s="117" t="n">
        <v>1.01686796455332</v>
      </c>
      <c r="Y10" s="117" t="n">
        <v>1</v>
      </c>
      <c r="Z10" s="113" t="n">
        <f aca="false">1900*D10</f>
        <v>5700</v>
      </c>
      <c r="AA10" s="113" t="n">
        <f aca="false">5700*X10*Y10</f>
        <v>5796.14739795395</v>
      </c>
      <c r="AB10" s="113" t="n">
        <f aca="false">AA10*E10/100</f>
        <v>4810.80234030178</v>
      </c>
      <c r="AC10" s="121" t="n">
        <f aca="false">(W10+W11)/AB10</f>
        <v>0.154444092158106</v>
      </c>
      <c r="AD10" s="122" t="s">
        <v>104</v>
      </c>
    </row>
    <row r="11" customFormat="false" ht="12.75" hidden="false" customHeight="false" outlineLevel="0" collapsed="false">
      <c r="A11" s="110"/>
      <c r="B11" s="111"/>
      <c r="C11" s="120"/>
      <c r="D11" s="113"/>
      <c r="E11" s="113"/>
      <c r="F11" s="114" t="s">
        <v>26</v>
      </c>
      <c r="G11" s="115" t="n">
        <v>1107</v>
      </c>
      <c r="H11" s="115" t="n">
        <v>877</v>
      </c>
      <c r="I11" s="115" t="n">
        <v>717</v>
      </c>
      <c r="J11" s="115" t="n">
        <v>700</v>
      </c>
      <c r="K11" s="115" t="n">
        <v>728</v>
      </c>
      <c r="L11" s="115" t="n">
        <v>648</v>
      </c>
      <c r="M11" s="115" t="n">
        <v>803</v>
      </c>
      <c r="N11" s="115" t="n">
        <v>631</v>
      </c>
      <c r="O11" s="115" t="n">
        <v>683</v>
      </c>
      <c r="P11" s="115" t="n">
        <v>678</v>
      </c>
      <c r="Q11" s="115" t="n">
        <v>834</v>
      </c>
      <c r="R11" s="115" t="n">
        <v>718</v>
      </c>
      <c r="S11" s="115" t="n">
        <v>577</v>
      </c>
      <c r="T11" s="115" t="n">
        <f aca="false">SUM(G11:S11)</f>
        <v>9701</v>
      </c>
      <c r="U11" s="116" t="n">
        <f aca="false">T11/13</f>
        <v>746.230769230769</v>
      </c>
      <c r="V11" s="115" t="n">
        <v>1107</v>
      </c>
      <c r="W11" s="115" t="n">
        <v>718</v>
      </c>
      <c r="X11" s="117"/>
      <c r="Y11" s="117"/>
      <c r="Z11" s="113"/>
      <c r="AA11" s="113"/>
      <c r="AB11" s="113"/>
      <c r="AC11" s="121"/>
      <c r="AD11" s="122"/>
    </row>
    <row r="12" customFormat="false" ht="12.75" hidden="false" customHeight="false" outlineLevel="0" collapsed="false">
      <c r="A12" s="110"/>
      <c r="B12" s="111"/>
      <c r="C12" s="120" t="s">
        <v>109</v>
      </c>
      <c r="D12" s="113" t="n">
        <v>1</v>
      </c>
      <c r="E12" s="113" t="n">
        <v>83</v>
      </c>
      <c r="F12" s="114" t="s">
        <v>34</v>
      </c>
      <c r="G12" s="115" t="n">
        <v>9</v>
      </c>
      <c r="H12" s="115" t="n">
        <v>17</v>
      </c>
      <c r="I12" s="115" t="n">
        <v>22</v>
      </c>
      <c r="J12" s="115" t="n">
        <v>20</v>
      </c>
      <c r="K12" s="115" t="n">
        <v>16</v>
      </c>
      <c r="L12" s="115" t="n">
        <v>19</v>
      </c>
      <c r="M12" s="115" t="n">
        <v>9</v>
      </c>
      <c r="N12" s="115" t="n">
        <v>15</v>
      </c>
      <c r="O12" s="115" t="n">
        <v>8</v>
      </c>
      <c r="P12" s="115" t="n">
        <v>19</v>
      </c>
      <c r="Q12" s="115" t="n">
        <v>27</v>
      </c>
      <c r="R12" s="115" t="n">
        <v>15</v>
      </c>
      <c r="S12" s="115" t="n">
        <v>18</v>
      </c>
      <c r="T12" s="115" t="n">
        <f aca="false">SUM(G12:S12)</f>
        <v>214</v>
      </c>
      <c r="U12" s="116" t="n">
        <f aca="false">T12/13</f>
        <v>16.4615384615385</v>
      </c>
      <c r="V12" s="115" t="n">
        <v>27</v>
      </c>
      <c r="W12" s="115" t="n">
        <v>15</v>
      </c>
      <c r="X12" s="117" t="n">
        <v>0.869565217391304</v>
      </c>
      <c r="Y12" s="117" t="n">
        <v>0.816326530612245</v>
      </c>
      <c r="Z12" s="113" t="n">
        <f aca="false">1900*D12</f>
        <v>1900</v>
      </c>
      <c r="AA12" s="113" t="n">
        <f aca="false">1900*X12*Y12</f>
        <v>1348.71339840284</v>
      </c>
      <c r="AB12" s="113" t="n">
        <f aca="false">AA12*E12/100</f>
        <v>1119.43212067436</v>
      </c>
      <c r="AC12" s="121" t="n">
        <f aca="false">(W12+W13)/AB12</f>
        <v>0.0446655041217502</v>
      </c>
      <c r="AD12" s="122" t="s">
        <v>104</v>
      </c>
    </row>
    <row r="13" customFormat="false" ht="12.75" hidden="false" customHeight="false" outlineLevel="0" collapsed="false">
      <c r="A13" s="110"/>
      <c r="B13" s="111"/>
      <c r="C13" s="120"/>
      <c r="D13" s="113"/>
      <c r="E13" s="113"/>
      <c r="F13" s="114" t="s">
        <v>25</v>
      </c>
      <c r="G13" s="115" t="n">
        <v>51</v>
      </c>
      <c r="H13" s="115" t="n">
        <v>44</v>
      </c>
      <c r="I13" s="115" t="n">
        <v>40</v>
      </c>
      <c r="J13" s="115" t="n">
        <v>47</v>
      </c>
      <c r="K13" s="115" t="n">
        <v>50</v>
      </c>
      <c r="L13" s="115" t="n">
        <v>33</v>
      </c>
      <c r="M13" s="115" t="n">
        <v>66</v>
      </c>
      <c r="N13" s="115" t="n">
        <v>44</v>
      </c>
      <c r="O13" s="115" t="n">
        <v>39</v>
      </c>
      <c r="P13" s="115" t="n">
        <v>41</v>
      </c>
      <c r="Q13" s="115" t="n">
        <v>50</v>
      </c>
      <c r="R13" s="115" t="n">
        <v>35</v>
      </c>
      <c r="S13" s="115" t="n">
        <v>24</v>
      </c>
      <c r="T13" s="115" t="n">
        <f aca="false">SUM(G13:S13)</f>
        <v>564</v>
      </c>
      <c r="U13" s="116" t="n">
        <f aca="false">T13/13</f>
        <v>43.3846153846154</v>
      </c>
      <c r="V13" s="115" t="n">
        <v>66</v>
      </c>
      <c r="W13" s="115" t="n">
        <v>35</v>
      </c>
      <c r="X13" s="117"/>
      <c r="Y13" s="117"/>
      <c r="Z13" s="113"/>
      <c r="AA13" s="113"/>
      <c r="AB13" s="113"/>
      <c r="AC13" s="121"/>
      <c r="AD13" s="122"/>
    </row>
    <row r="14" customFormat="false" ht="13.5" hidden="false" customHeight="false" outlineLevel="0" collapsed="false">
      <c r="A14" s="110"/>
      <c r="B14" s="123"/>
      <c r="C14" s="123"/>
      <c r="D14" s="123"/>
      <c r="E14" s="123"/>
      <c r="F14" s="124" t="s">
        <v>6</v>
      </c>
      <c r="G14" s="124" t="n">
        <f aca="false">SUM(G5:G13)</f>
        <v>2379</v>
      </c>
      <c r="H14" s="124" t="n">
        <f aca="false">SUM(H5:H13)</f>
        <v>2116</v>
      </c>
      <c r="I14" s="124" t="n">
        <f aca="false">SUM(I5:I13)</f>
        <v>1967</v>
      </c>
      <c r="J14" s="124" t="n">
        <f aca="false">SUM(J5:J13)</f>
        <v>1926</v>
      </c>
      <c r="K14" s="124" t="n">
        <f aca="false">SUM(K5:K13)</f>
        <v>2021</v>
      </c>
      <c r="L14" s="124" t="n">
        <f aca="false">SUM(L5:L13)</f>
        <v>2045</v>
      </c>
      <c r="M14" s="124" t="n">
        <f aca="false">SUM(M5:M13)</f>
        <v>2172</v>
      </c>
      <c r="N14" s="124" t="n">
        <f aca="false">SUM(N5:N13)</f>
        <v>1845</v>
      </c>
      <c r="O14" s="124" t="n">
        <f aca="false">SUM(O5:O13)</f>
        <v>1953</v>
      </c>
      <c r="P14" s="124" t="n">
        <f aca="false">SUM(P5:P13)</f>
        <v>2044</v>
      </c>
      <c r="Q14" s="124" t="n">
        <f aca="false">SUM(Q5:Q13)</f>
        <v>2614</v>
      </c>
      <c r="R14" s="124" t="n">
        <f aca="false">SUM(R5:R13)</f>
        <v>2392</v>
      </c>
      <c r="S14" s="124" t="n">
        <f aca="false">SUM(S5:S13)</f>
        <v>1898</v>
      </c>
      <c r="T14" s="124" t="n">
        <f aca="false">SUM(G14:S14)</f>
        <v>27372</v>
      </c>
      <c r="U14" s="125"/>
      <c r="V14" s="125" t="n">
        <f aca="false">SUM(V5:V13)</f>
        <v>2993</v>
      </c>
      <c r="W14" s="124" t="n">
        <f aca="false">SUM(W5:W13)</f>
        <v>2392</v>
      </c>
      <c r="X14" s="123"/>
      <c r="Y14" s="123"/>
      <c r="Z14" s="123"/>
      <c r="AA14" s="123"/>
      <c r="AB14" s="126"/>
      <c r="AC14" s="123"/>
      <c r="AD14" s="127"/>
    </row>
    <row r="15" s="78" customFormat="true" ht="11.25" hidden="false" customHeight="false" outlineLevel="0" collapsed="false">
      <c r="A15" s="78" t="s">
        <v>137</v>
      </c>
    </row>
    <row r="16" s="78" customFormat="true" ht="11.25" hidden="false" customHeight="false" outlineLevel="0" collapsed="false">
      <c r="A16" s="78" t="s">
        <v>138</v>
      </c>
    </row>
    <row r="17" s="78" customFormat="true" ht="11.25" hidden="false" customHeight="false" outlineLevel="0" collapsed="false">
      <c r="A17" s="78" t="s">
        <v>139</v>
      </c>
    </row>
    <row r="18" s="78" customFormat="true" ht="11.25" hidden="false" customHeight="false" outlineLevel="0" collapsed="false">
      <c r="A18" s="78" t="s">
        <v>140</v>
      </c>
    </row>
    <row r="19" s="78" customFormat="true" ht="11.25" hidden="false" customHeight="false" outlineLevel="0" collapsed="false">
      <c r="A19" s="78" t="s">
        <v>141</v>
      </c>
    </row>
    <row r="20" s="78" customFormat="true" ht="11.25" hidden="false" customHeight="false" outlineLevel="0" collapsed="false">
      <c r="A20" s="78" t="s">
        <v>142</v>
      </c>
    </row>
  </sheetData>
  <mergeCells count="47">
    <mergeCell ref="A1:AD1"/>
    <mergeCell ref="A2:AD2"/>
    <mergeCell ref="G3:U3"/>
    <mergeCell ref="V3:W3"/>
    <mergeCell ref="X3:AD3"/>
    <mergeCell ref="A5:A14"/>
    <mergeCell ref="B5:B13"/>
    <mergeCell ref="C5:C7"/>
    <mergeCell ref="D5:D7"/>
    <mergeCell ref="E5:E7"/>
    <mergeCell ref="X5:X7"/>
    <mergeCell ref="Y5:Y7"/>
    <mergeCell ref="Z5:Z7"/>
    <mergeCell ref="AA5:AA7"/>
    <mergeCell ref="AB5:AB7"/>
    <mergeCell ref="AC5:AC7"/>
    <mergeCell ref="AD5:AD7"/>
    <mergeCell ref="C8:C9"/>
    <mergeCell ref="D8:D9"/>
    <mergeCell ref="E8:E9"/>
    <mergeCell ref="X8:X9"/>
    <mergeCell ref="Y8:Y9"/>
    <mergeCell ref="Z8:Z9"/>
    <mergeCell ref="AA8:AA9"/>
    <mergeCell ref="AB8:AB9"/>
    <mergeCell ref="AC8:AC9"/>
    <mergeCell ref="AD8:AD9"/>
    <mergeCell ref="C10:C11"/>
    <mergeCell ref="D10:D11"/>
    <mergeCell ref="E10:E11"/>
    <mergeCell ref="X10:X11"/>
    <mergeCell ref="Y10:Y11"/>
    <mergeCell ref="Z10:Z11"/>
    <mergeCell ref="AA10:AA11"/>
    <mergeCell ref="AB10:AB11"/>
    <mergeCell ref="AC10:AC11"/>
    <mergeCell ref="AD10:AD11"/>
    <mergeCell ref="C12:C13"/>
    <mergeCell ref="D12:D13"/>
    <mergeCell ref="E12:E13"/>
    <mergeCell ref="X12:X13"/>
    <mergeCell ref="Y12:Y13"/>
    <mergeCell ref="Z12:Z13"/>
    <mergeCell ref="AA12:AA13"/>
    <mergeCell ref="AB12:AB13"/>
    <mergeCell ref="AC12:AC13"/>
    <mergeCell ref="AD12:AD13"/>
  </mergeCells>
  <printOptions headings="false" gridLines="false" gridLinesSet="true" horizontalCentered="true" verticalCentered="false"/>
  <pageMargins left="0.39375" right="0.39375" top="1.5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7.99"/>
    <col collapsed="false" customWidth="true" hidden="false" outlineLevel="0" max="3" min="3" style="0" width="5.13"/>
    <col collapsed="false" customWidth="true" hidden="false" outlineLevel="0" max="4" min="4" style="0" width="5.85"/>
    <col collapsed="false" customWidth="true" hidden="false" outlineLevel="0" max="19" min="5" style="0" width="5.13"/>
    <col collapsed="false" customWidth="true" hidden="false" outlineLevel="0" max="20" min="20" style="0" width="6.7"/>
  </cols>
  <sheetData>
    <row r="1" customFormat="false" ht="15.75" hidden="false" customHeight="false" outlineLevel="0" collapsed="false">
      <c r="A1" s="25" t="s">
        <v>143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</row>
    <row r="2" customFormat="false" ht="12.75" hidden="false" customHeight="false" outlineLevel="0" collapsed="false">
      <c r="A2" s="97" t="s">
        <v>144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97"/>
    </row>
    <row r="3" s="3" customFormat="true" ht="12" hidden="false" customHeight="true" outlineLevel="0" collapsed="false">
      <c r="A3" s="128" t="s">
        <v>2</v>
      </c>
      <c r="B3" s="7" t="s">
        <v>145</v>
      </c>
      <c r="C3" s="8" t="s">
        <v>146</v>
      </c>
      <c r="D3" s="8"/>
      <c r="E3" s="8"/>
      <c r="F3" s="8" t="s">
        <v>147</v>
      </c>
      <c r="G3" s="8"/>
      <c r="H3" s="8"/>
      <c r="I3" s="8"/>
      <c r="J3" s="7" t="s">
        <v>148</v>
      </c>
      <c r="K3" s="7" t="s">
        <v>115</v>
      </c>
      <c r="L3" s="8" t="s">
        <v>149</v>
      </c>
      <c r="M3" s="8"/>
      <c r="N3" s="8"/>
      <c r="O3" s="8"/>
      <c r="P3" s="7" t="s">
        <v>150</v>
      </c>
      <c r="Q3" s="7" t="s">
        <v>151</v>
      </c>
      <c r="R3" s="7" t="s">
        <v>152</v>
      </c>
      <c r="S3" s="7" t="s">
        <v>153</v>
      </c>
      <c r="T3" s="7" t="s">
        <v>154</v>
      </c>
      <c r="U3" s="129" t="s">
        <v>155</v>
      </c>
      <c r="V3" s="129" t="s">
        <v>156</v>
      </c>
    </row>
    <row r="4" s="3" customFormat="true" ht="12" hidden="false" customHeight="false" outlineLevel="0" collapsed="false">
      <c r="A4" s="128"/>
      <c r="B4" s="7"/>
      <c r="C4" s="8" t="s">
        <v>157</v>
      </c>
      <c r="D4" s="8" t="s">
        <v>158</v>
      </c>
      <c r="E4" s="8" t="s">
        <v>146</v>
      </c>
      <c r="F4" s="8" t="s">
        <v>159</v>
      </c>
      <c r="G4" s="8" t="s">
        <v>160</v>
      </c>
      <c r="H4" s="8" t="s">
        <v>161</v>
      </c>
      <c r="I4" s="8" t="s">
        <v>147</v>
      </c>
      <c r="J4" s="7"/>
      <c r="K4" s="7"/>
      <c r="L4" s="8" t="s">
        <v>109</v>
      </c>
      <c r="M4" s="8" t="s">
        <v>162</v>
      </c>
      <c r="N4" s="8" t="s">
        <v>163</v>
      </c>
      <c r="O4" s="8" t="s">
        <v>149</v>
      </c>
      <c r="P4" s="7"/>
      <c r="Q4" s="7"/>
      <c r="R4" s="7"/>
      <c r="S4" s="7"/>
      <c r="T4" s="7"/>
      <c r="U4" s="129"/>
      <c r="V4" s="129"/>
    </row>
    <row r="5" customFormat="false" ht="12.75" hidden="false" customHeight="true" outlineLevel="0" collapsed="false">
      <c r="A5" s="130" t="s">
        <v>21</v>
      </c>
      <c r="B5" s="67" t="s">
        <v>101</v>
      </c>
      <c r="C5" s="131" t="n">
        <v>40</v>
      </c>
      <c r="D5" s="132" t="n">
        <v>500</v>
      </c>
      <c r="E5" s="133" t="n">
        <f aca="false">1-0.00347*(C5-30)-0.978*(1/D5-0.05)</f>
        <v>1.012244</v>
      </c>
      <c r="F5" s="132" t="n">
        <v>10.5</v>
      </c>
      <c r="G5" s="132" t="n">
        <v>9</v>
      </c>
      <c r="H5" s="132" t="n">
        <v>15</v>
      </c>
      <c r="I5" s="132" t="n">
        <f aca="false">1.6*(F5-G5)/H5</f>
        <v>0.16</v>
      </c>
      <c r="J5" s="132" t="n">
        <f aca="false">G5+(F5-G5)/(1+2*I5)</f>
        <v>10.1363636363636</v>
      </c>
      <c r="K5" s="134" t="n">
        <f aca="false">303*J5</f>
        <v>3071.31818181818</v>
      </c>
      <c r="L5" s="132" t="n">
        <v>51</v>
      </c>
      <c r="M5" s="131" t="n">
        <v>0.406</v>
      </c>
      <c r="N5" s="133" t="n">
        <f aca="false">1+0.5/(1+M5)</f>
        <v>1.35561877667141</v>
      </c>
      <c r="O5" s="133" t="n">
        <f aca="false">0.21*N5*(1+0.2*J5)</f>
        <v>0.861803827751196</v>
      </c>
      <c r="P5" s="134" t="n">
        <f aca="false">E5*(K5-O5*S5)</f>
        <v>3108.92340163636</v>
      </c>
      <c r="Q5" s="134" t="n">
        <f aca="false">P5*0.959</f>
        <v>2981.45754216927</v>
      </c>
      <c r="R5" s="134" t="n">
        <f aca="false">Q5*0.8</f>
        <v>2385.16603373542</v>
      </c>
      <c r="S5" s="131" t="n">
        <v>0</v>
      </c>
      <c r="T5" s="131" t="n">
        <v>844</v>
      </c>
      <c r="U5" s="135" t="n">
        <f aca="false">(T5/R5)*100</f>
        <v>35.3853772887336</v>
      </c>
      <c r="V5" s="136" t="n">
        <f aca="false">(100-U5)</f>
        <v>64.6146227112664</v>
      </c>
    </row>
    <row r="6" customFormat="false" ht="12.75" hidden="false" customHeight="false" outlineLevel="0" collapsed="false">
      <c r="A6" s="130"/>
      <c r="B6" s="67" t="s">
        <v>107</v>
      </c>
      <c r="C6" s="66" t="n">
        <v>30</v>
      </c>
      <c r="D6" s="137" t="n">
        <v>20</v>
      </c>
      <c r="E6" s="138" t="n">
        <f aca="false">1-0.00347*(C6-30)-0.978*(1/D6-0.05)</f>
        <v>1</v>
      </c>
      <c r="F6" s="137" t="n">
        <v>10</v>
      </c>
      <c r="G6" s="137" t="n">
        <v>10</v>
      </c>
      <c r="H6" s="137" t="n">
        <v>15</v>
      </c>
      <c r="I6" s="137" t="n">
        <f aca="false">1.6*(F6-G6)/H6</f>
        <v>0</v>
      </c>
      <c r="J6" s="137" t="n">
        <f aca="false">G6+(F6-G6)/(1+2*I6)</f>
        <v>10</v>
      </c>
      <c r="K6" s="139" t="n">
        <f aca="false">303*J6</f>
        <v>3030</v>
      </c>
      <c r="L6" s="137" t="n">
        <v>51</v>
      </c>
      <c r="M6" s="66" t="n">
        <v>0.406</v>
      </c>
      <c r="N6" s="138" t="n">
        <f aca="false">1+0.5/(1+M6)</f>
        <v>1.35561877667141</v>
      </c>
      <c r="O6" s="138" t="n">
        <f aca="false">0.21*N6*(1+0.2*J6)</f>
        <v>0.854039829302987</v>
      </c>
      <c r="P6" s="139" t="n">
        <f aca="false">E6*(K6-O6*S6)</f>
        <v>2621.76896159317</v>
      </c>
      <c r="Q6" s="139" t="n">
        <f aca="false">P6*1</f>
        <v>2621.76896159317</v>
      </c>
      <c r="R6" s="139" t="n">
        <f aca="false">Q6*0.8</f>
        <v>2097.41516927454</v>
      </c>
      <c r="S6" s="66" t="n">
        <v>478</v>
      </c>
      <c r="T6" s="66" t="n">
        <v>266</v>
      </c>
      <c r="U6" s="140" t="n">
        <f aca="false">(T6/R6)*100</f>
        <v>12.6822769233621</v>
      </c>
      <c r="V6" s="141" t="n">
        <f aca="false">(100-U6)</f>
        <v>87.317723076638</v>
      </c>
    </row>
    <row r="7" customFormat="false" ht="12.75" hidden="false" customHeight="false" outlineLevel="0" collapsed="false">
      <c r="A7" s="130"/>
      <c r="B7" s="67" t="s">
        <v>109</v>
      </c>
      <c r="C7" s="131" t="n">
        <v>40</v>
      </c>
      <c r="D7" s="132" t="n">
        <v>0</v>
      </c>
      <c r="E7" s="133" t="n">
        <f aca="false">1-0.00347*(C7-30)-0.978*-0.05</f>
        <v>1.0142</v>
      </c>
      <c r="F7" s="132" t="n">
        <v>8</v>
      </c>
      <c r="G7" s="132" t="n">
        <v>7</v>
      </c>
      <c r="H7" s="132" t="n">
        <v>15</v>
      </c>
      <c r="I7" s="132" t="n">
        <f aca="false">1.6*(F7-G7)/H7</f>
        <v>0.106666666666667</v>
      </c>
      <c r="J7" s="132" t="n">
        <f aca="false">G7+(F7-G7)/(1+2*I7)</f>
        <v>7.82417582417582</v>
      </c>
      <c r="K7" s="134" t="n">
        <f aca="false">303*J7</f>
        <v>2370.72527472527</v>
      </c>
      <c r="L7" s="132" t="n">
        <v>51</v>
      </c>
      <c r="M7" s="131" t="n">
        <v>0.406</v>
      </c>
      <c r="N7" s="133" t="n">
        <f aca="false">1+0.5/(1+M7)</f>
        <v>1.35561877667141</v>
      </c>
      <c r="O7" s="133" t="n">
        <f aca="false">0.21*N7*(1+0.2*J7)</f>
        <v>0.730157128788708</v>
      </c>
      <c r="P7" s="134" t="n">
        <f aca="false">E7*(K7-O7*S7)</f>
        <v>2210.37192930179</v>
      </c>
      <c r="Q7" s="134" t="n">
        <f aca="false">P7*0.959</f>
        <v>2119.74668020041</v>
      </c>
      <c r="R7" s="134" t="n">
        <f aca="false">Q7*0.8</f>
        <v>1695.79734416033</v>
      </c>
      <c r="S7" s="131" t="n">
        <v>262</v>
      </c>
      <c r="T7" s="131" t="n">
        <v>324</v>
      </c>
      <c r="U7" s="135" t="n">
        <f aca="false">(T7/R7)*100</f>
        <v>19.1060565766146</v>
      </c>
      <c r="V7" s="136" t="n">
        <f aca="false">(100-U7)</f>
        <v>80.8939434233854</v>
      </c>
    </row>
    <row r="8" customFormat="false" ht="12.75" hidden="false" customHeight="true" outlineLevel="0" collapsed="false">
      <c r="A8" s="130" t="s">
        <v>29</v>
      </c>
      <c r="B8" s="142" t="s">
        <v>101</v>
      </c>
      <c r="C8" s="131" t="n">
        <v>40</v>
      </c>
      <c r="D8" s="132" t="n">
        <v>109.5</v>
      </c>
      <c r="E8" s="133" t="n">
        <f aca="false">1-0.00347*(C8-30)-0.978*(1/D8-0.05)</f>
        <v>1.00526849315069</v>
      </c>
      <c r="F8" s="132" t="n">
        <v>10.5</v>
      </c>
      <c r="G8" s="132" t="n">
        <v>10.5</v>
      </c>
      <c r="H8" s="132" t="n">
        <v>15</v>
      </c>
      <c r="I8" s="132" t="n">
        <f aca="false">1.6*(F8-G8)/H8</f>
        <v>0</v>
      </c>
      <c r="J8" s="132" t="n">
        <f aca="false">G8+(F8-G8)/(1+2*I8)</f>
        <v>10.5</v>
      </c>
      <c r="K8" s="134" t="n">
        <f aca="false">303*J8</f>
        <v>3181.5</v>
      </c>
      <c r="L8" s="132" t="n">
        <v>49</v>
      </c>
      <c r="M8" s="133" t="n">
        <v>0.33287</v>
      </c>
      <c r="N8" s="133" t="n">
        <f aca="false">1+0.5/(1+M8)</f>
        <v>1.37513035779934</v>
      </c>
      <c r="O8" s="133" t="n">
        <f aca="false">0.21*N8*(1+0.2*J8)</f>
        <v>0.895209862927367</v>
      </c>
      <c r="P8" s="134" t="n">
        <f aca="false">E8*(K8-O8*S8)</f>
        <v>3055.17343403548</v>
      </c>
      <c r="Q8" s="134" t="n">
        <f aca="false">P8*0.959</f>
        <v>2929.91132324003</v>
      </c>
      <c r="R8" s="134" t="n">
        <f aca="false">Q8*0.8</f>
        <v>2343.92905859202</v>
      </c>
      <c r="S8" s="131" t="n">
        <v>159</v>
      </c>
      <c r="T8" s="131" t="n">
        <v>904</v>
      </c>
      <c r="U8" s="135" t="n">
        <f aca="false">(T8/R8)*100</f>
        <v>38.5677201571546</v>
      </c>
      <c r="V8" s="136" t="n">
        <f aca="false">(100-U8)</f>
        <v>61.4322798428454</v>
      </c>
    </row>
    <row r="9" customFormat="false" ht="12.75" hidden="false" customHeight="false" outlineLevel="0" collapsed="false">
      <c r="A9" s="130"/>
      <c r="B9" s="142" t="s">
        <v>104</v>
      </c>
      <c r="C9" s="131" t="n">
        <v>40</v>
      </c>
      <c r="D9" s="132" t="n">
        <v>200</v>
      </c>
      <c r="E9" s="133" t="n">
        <f aca="false">1-0.00347*(C9-30)-0.978*(1/D9-0.05)</f>
        <v>1.00931</v>
      </c>
      <c r="F9" s="132" t="n">
        <v>3.5</v>
      </c>
      <c r="G9" s="132" t="n">
        <v>3.5</v>
      </c>
      <c r="H9" s="132" t="n">
        <v>15</v>
      </c>
      <c r="I9" s="132" t="n">
        <f aca="false">1.6*(F9-G9)/H9</f>
        <v>0</v>
      </c>
      <c r="J9" s="132" t="n">
        <f aca="false">G9+(F9-G9)/(1+2*I9)</f>
        <v>3.5</v>
      </c>
      <c r="K9" s="134" t="n">
        <f aca="false">303*J9</f>
        <v>1060.5</v>
      </c>
      <c r="L9" s="132" t="n">
        <v>49</v>
      </c>
      <c r="M9" s="133" t="n">
        <v>0.33287</v>
      </c>
      <c r="N9" s="133" t="n">
        <f aca="false">1+0.5/(1+M9)</f>
        <v>1.37513035779934</v>
      </c>
      <c r="O9" s="133" t="n">
        <f aca="false">0.21*N9*(1+0.2*J9)</f>
        <v>0.490921537734363</v>
      </c>
      <c r="P9" s="134" t="n">
        <f aca="false">E9*(K9-O9*S9)</f>
        <v>616.998059215637</v>
      </c>
      <c r="Q9" s="134" t="n">
        <f aca="false">P9*0.959</f>
        <v>591.701138787796</v>
      </c>
      <c r="R9" s="134" t="n">
        <f aca="false">Q9*0.8</f>
        <v>473.360911030237</v>
      </c>
      <c r="S9" s="131" t="n">
        <v>915</v>
      </c>
      <c r="T9" s="131" t="n">
        <v>164</v>
      </c>
      <c r="U9" s="135" t="n">
        <f aca="false">(T9/R9)*100</f>
        <v>34.6458687607022</v>
      </c>
      <c r="V9" s="136" t="n">
        <f aca="false">(100-U9)</f>
        <v>65.3541312392978</v>
      </c>
    </row>
    <row r="10" customFormat="false" ht="12.75" hidden="false" customHeight="false" outlineLevel="0" collapsed="false">
      <c r="A10" s="130"/>
      <c r="B10" s="142" t="s">
        <v>107</v>
      </c>
      <c r="C10" s="143" t="n">
        <v>30</v>
      </c>
      <c r="D10" s="144" t="n">
        <v>109.5</v>
      </c>
      <c r="E10" s="145" t="n">
        <f aca="false">1-0.00347*(C10-30)-0.978*-0.05</f>
        <v>1.0489</v>
      </c>
      <c r="F10" s="144" t="n">
        <v>10.5</v>
      </c>
      <c r="G10" s="144" t="n">
        <v>9.85</v>
      </c>
      <c r="H10" s="144" t="n">
        <v>15</v>
      </c>
      <c r="I10" s="144" t="n">
        <f aca="false">1.6*(F10-G10)/H10</f>
        <v>0.0693333333333334</v>
      </c>
      <c r="J10" s="144" t="n">
        <f aca="false">G10+(F10-G10)/(1+2*I10)</f>
        <v>10.4208430913349</v>
      </c>
      <c r="K10" s="146" t="n">
        <f aca="false">303*J10</f>
        <v>3157.51545667447</v>
      </c>
      <c r="L10" s="144" t="n">
        <v>49</v>
      </c>
      <c r="M10" s="145" t="n">
        <v>0.33287</v>
      </c>
      <c r="N10" s="145" t="n">
        <f aca="false">1+0.5/(1+M10)</f>
        <v>1.37513035779934</v>
      </c>
      <c r="O10" s="145" t="n">
        <f aca="false">0.21*N10*(1+0.2*J10)</f>
        <v>0.8906381180657</v>
      </c>
      <c r="P10" s="146" t="n">
        <f aca="false">E10*(K10-O10*S10)</f>
        <v>3236.24854642069</v>
      </c>
      <c r="Q10" s="146" t="n">
        <f aca="false">P10*0.967</f>
        <v>3129.4523443888</v>
      </c>
      <c r="R10" s="146" t="n">
        <f aca="false">Q10*0.8</f>
        <v>2503.56187551104</v>
      </c>
      <c r="S10" s="143" t="n">
        <v>81</v>
      </c>
      <c r="T10" s="143" t="n">
        <v>658</v>
      </c>
      <c r="U10" s="147" t="n">
        <f aca="false">(T10/R10)*100</f>
        <v>26.2825539259214</v>
      </c>
      <c r="V10" s="148" t="n">
        <f aca="false">(100-U10)</f>
        <v>73.7174460740786</v>
      </c>
    </row>
    <row r="11" customFormat="false" ht="12.75" hidden="false" customHeight="false" outlineLevel="0" collapsed="false">
      <c r="A11" s="130"/>
      <c r="B11" s="142" t="s">
        <v>109</v>
      </c>
      <c r="C11" s="131" t="n">
        <v>40</v>
      </c>
      <c r="D11" s="132" t="n">
        <v>15</v>
      </c>
      <c r="E11" s="133" t="n">
        <f aca="false">1-0.00347*(C11-30)-0.978*(1/D11-0.05)</f>
        <v>0.949</v>
      </c>
      <c r="F11" s="132" t="n">
        <v>5.85</v>
      </c>
      <c r="G11" s="132" t="n">
        <v>5.85</v>
      </c>
      <c r="H11" s="132" t="n">
        <v>15</v>
      </c>
      <c r="I11" s="132" t="n">
        <f aca="false">1.6*(F11-G11)/H11</f>
        <v>0</v>
      </c>
      <c r="J11" s="132" t="n">
        <f aca="false">G11+(F11-G11)/(1+2*I11)</f>
        <v>5.85</v>
      </c>
      <c r="K11" s="134" t="n">
        <f aca="false">303*J11</f>
        <v>1772.55</v>
      </c>
      <c r="L11" s="132" t="n">
        <v>49</v>
      </c>
      <c r="M11" s="133" t="n">
        <v>0.33287</v>
      </c>
      <c r="N11" s="133" t="n">
        <f aca="false">1+0.5/(1+M11)</f>
        <v>1.37513035779934</v>
      </c>
      <c r="O11" s="133" t="n">
        <f aca="false">0.21*N11*(1+0.2*J11)</f>
        <v>0.626646904049157</v>
      </c>
      <c r="P11" s="134" t="n">
        <f aca="false">E11*(K11-O11*S11)</f>
        <v>1277.16748196706</v>
      </c>
      <c r="Q11" s="134" t="n">
        <f aca="false">P11*0.959</f>
        <v>1224.80361520641</v>
      </c>
      <c r="R11" s="134" t="n">
        <f aca="false">Q11*0.8</f>
        <v>979.842892165125</v>
      </c>
      <c r="S11" s="131" t="n">
        <v>681</v>
      </c>
      <c r="T11" s="131" t="n">
        <v>61</v>
      </c>
      <c r="U11" s="135" t="n">
        <f aca="false">(T11/R11)*100</f>
        <v>6.22548782950401</v>
      </c>
      <c r="V11" s="136" t="n">
        <f aca="false">(100-U11)</f>
        <v>93.774512170496</v>
      </c>
    </row>
    <row r="12" customFormat="false" ht="12.75" hidden="false" customHeight="true" outlineLevel="0" collapsed="false">
      <c r="A12" s="130" t="s">
        <v>35</v>
      </c>
      <c r="B12" s="142" t="s">
        <v>101</v>
      </c>
      <c r="C12" s="143" t="n">
        <v>30</v>
      </c>
      <c r="D12" s="144" t="n">
        <v>30</v>
      </c>
      <c r="E12" s="145" t="n">
        <f aca="false">1-0.00347*(C12-30)-0.978*(1/D12-0.05)</f>
        <v>1.0163</v>
      </c>
      <c r="F12" s="144" t="n">
        <v>10.5</v>
      </c>
      <c r="G12" s="144" t="n">
        <v>9</v>
      </c>
      <c r="H12" s="144" t="n">
        <v>15</v>
      </c>
      <c r="I12" s="144" t="n">
        <f aca="false">1.6*(F12-G12)/H12</f>
        <v>0.16</v>
      </c>
      <c r="J12" s="144" t="n">
        <f aca="false">G12+(F12-G12)/(1+2*I12)</f>
        <v>10.1363636363636</v>
      </c>
      <c r="K12" s="146" t="n">
        <f aca="false">303*J12</f>
        <v>3071.31818181818</v>
      </c>
      <c r="L12" s="144" t="n">
        <v>51</v>
      </c>
      <c r="M12" s="143" t="n">
        <v>0.406</v>
      </c>
      <c r="N12" s="145" t="n">
        <f aca="false">1+0.5/(1+M12)</f>
        <v>1.35561877667141</v>
      </c>
      <c r="O12" s="145" t="n">
        <f aca="false">0.21*N12*(1+0.2*J12)</f>
        <v>0.861803827751196</v>
      </c>
      <c r="P12" s="146" t="n">
        <f aca="false">E12*(K12-O12*S12)</f>
        <v>3108.24289972967</v>
      </c>
      <c r="Q12" s="146" t="n">
        <f aca="false">P12*0.967</f>
        <v>3005.67088403859</v>
      </c>
      <c r="R12" s="146" t="n">
        <f aca="false">Q12*0.8</f>
        <v>2404.53670723087</v>
      </c>
      <c r="S12" s="143" t="n">
        <v>15</v>
      </c>
      <c r="T12" s="143" t="n">
        <v>906</v>
      </c>
      <c r="U12" s="147" t="n">
        <f aca="false">(T12/R12)*100</f>
        <v>37.6787760101768</v>
      </c>
      <c r="V12" s="148" t="n">
        <f aca="false">(100-U12)</f>
        <v>62.3212239898232</v>
      </c>
    </row>
    <row r="13" customFormat="false" ht="12.75" hidden="false" customHeight="false" outlineLevel="0" collapsed="false">
      <c r="A13" s="130"/>
      <c r="B13" s="67" t="s">
        <v>104</v>
      </c>
      <c r="C13" s="143" t="n">
        <v>30</v>
      </c>
      <c r="D13" s="144" t="n">
        <v>35</v>
      </c>
      <c r="E13" s="145" t="n">
        <f aca="false">1-0.00347*(C13-30)-0.978*(1/D13-0.05)</f>
        <v>1.02095714285714</v>
      </c>
      <c r="F13" s="144" t="n">
        <v>10.5</v>
      </c>
      <c r="G13" s="144" t="n">
        <v>7</v>
      </c>
      <c r="H13" s="144" t="n">
        <v>15</v>
      </c>
      <c r="I13" s="144" t="n">
        <f aca="false">1.6*(F13-G13)/H13</f>
        <v>0.373333333333333</v>
      </c>
      <c r="J13" s="144" t="n">
        <f aca="false">G13+(F13-G13)/(1+2*I13)</f>
        <v>9.00381679389313</v>
      </c>
      <c r="K13" s="146" t="n">
        <f aca="false">303*J13</f>
        <v>2728.15648854962</v>
      </c>
      <c r="L13" s="144" t="n">
        <v>51</v>
      </c>
      <c r="M13" s="143" t="n">
        <v>0.406</v>
      </c>
      <c r="N13" s="145" t="n">
        <f aca="false">1+0.5/(1+M13)</f>
        <v>1.35561877667141</v>
      </c>
      <c r="O13" s="145" t="n">
        <f aca="false">0.21*N13*(1+0.2*J13)</f>
        <v>0.797321153616453</v>
      </c>
      <c r="P13" s="146" t="n">
        <f aca="false">E13*(K13-O13*S13)</f>
        <v>2035.60855430891</v>
      </c>
      <c r="Q13" s="146" t="n">
        <f aca="false">P13*0.967</f>
        <v>1968.43347201671</v>
      </c>
      <c r="R13" s="146" t="n">
        <f aca="false">Q13*0.8</f>
        <v>1574.74677761337</v>
      </c>
      <c r="S13" s="143" t="n">
        <v>921</v>
      </c>
      <c r="T13" s="143" t="n">
        <v>333</v>
      </c>
      <c r="U13" s="147" t="n">
        <f aca="false">(T13/R13)*100</f>
        <v>21.1462569559712</v>
      </c>
      <c r="V13" s="148" t="n">
        <f aca="false">(100-U13)</f>
        <v>78.8537430440288</v>
      </c>
    </row>
    <row r="14" customFormat="false" ht="12.75" hidden="false" customHeight="false" outlineLevel="0" collapsed="false">
      <c r="A14" s="130"/>
      <c r="B14" s="67" t="s">
        <v>107</v>
      </c>
      <c r="C14" s="143" t="n">
        <v>30</v>
      </c>
      <c r="D14" s="144" t="n">
        <v>389.5</v>
      </c>
      <c r="E14" s="145" t="n">
        <f aca="false">1-0.00347*(C14-30)-0.978*(1/D14-0.05)</f>
        <v>1.0463890885751</v>
      </c>
      <c r="F14" s="144" t="n">
        <v>10.5</v>
      </c>
      <c r="G14" s="144" t="n">
        <v>10.5</v>
      </c>
      <c r="H14" s="144" t="n">
        <v>15</v>
      </c>
      <c r="I14" s="144" t="n">
        <f aca="false">1.6*(F14-G14)/H14</f>
        <v>0</v>
      </c>
      <c r="J14" s="144" t="n">
        <f aca="false">G14+(F14-G14)/(1+2*I14)</f>
        <v>10.5</v>
      </c>
      <c r="K14" s="146" t="n">
        <f aca="false">303*J14</f>
        <v>3181.5</v>
      </c>
      <c r="L14" s="144" t="n">
        <v>51</v>
      </c>
      <c r="M14" s="143" t="n">
        <v>0.406</v>
      </c>
      <c r="N14" s="145" t="n">
        <f aca="false">1+0.5/(1+M14)</f>
        <v>1.35561877667141</v>
      </c>
      <c r="O14" s="145" t="n">
        <f aca="false">0.21*N14*(1+0.2*J14)</f>
        <v>0.882507823613087</v>
      </c>
      <c r="P14" s="146" t="n">
        <f aca="false">E14*(K14-O14*S14)</f>
        <v>3020.65573519323</v>
      </c>
      <c r="Q14" s="146" t="n">
        <f aca="false">P14*0.967</f>
        <v>2920.97409593186</v>
      </c>
      <c r="R14" s="146" t="n">
        <f aca="false">Q14*0.8</f>
        <v>2336.77927674548</v>
      </c>
      <c r="S14" s="143" t="n">
        <v>334</v>
      </c>
      <c r="T14" s="143" t="n">
        <v>743</v>
      </c>
      <c r="U14" s="147" t="n">
        <f aca="false">(T14/R14)*100</f>
        <v>31.7958999120705</v>
      </c>
      <c r="V14" s="148" t="n">
        <f aca="false">(100-U14)</f>
        <v>68.2041000879295</v>
      </c>
    </row>
    <row r="15" customFormat="false" ht="12.75" hidden="false" customHeight="false" outlineLevel="0" collapsed="false">
      <c r="A15" s="130"/>
      <c r="B15" s="67" t="s">
        <v>109</v>
      </c>
      <c r="C15" s="131" t="n">
        <v>50</v>
      </c>
      <c r="D15" s="132" t="n">
        <v>7</v>
      </c>
      <c r="E15" s="133" t="n">
        <f aca="false">1-0.00347*(C15-30)-0.978*(1/D15-0.05)</f>
        <v>0.839785714285714</v>
      </c>
      <c r="F15" s="132" t="n">
        <v>4</v>
      </c>
      <c r="G15" s="132" t="n">
        <v>3.5</v>
      </c>
      <c r="H15" s="132" t="n">
        <v>15</v>
      </c>
      <c r="I15" s="132" t="n">
        <f aca="false">1.6*(F15-G15)/H15</f>
        <v>0.0533333333333333</v>
      </c>
      <c r="J15" s="132" t="n">
        <f aca="false">G15+(F15-G15)/(1+2*I15)</f>
        <v>3.95180722891566</v>
      </c>
      <c r="K15" s="134" t="n">
        <f aca="false">303*J15</f>
        <v>1197.39759036145</v>
      </c>
      <c r="L15" s="132" t="n">
        <v>51</v>
      </c>
      <c r="M15" s="131" t="n">
        <v>0.406</v>
      </c>
      <c r="N15" s="133" t="n">
        <f aca="false">1+0.5/(1+M15)</f>
        <v>1.35561877667141</v>
      </c>
      <c r="O15" s="133" t="n">
        <f aca="false">0.21*N15*(1+0.2*J15)</f>
        <v>0.509679994515759</v>
      </c>
      <c r="P15" s="134" t="n">
        <f aca="false">E15*(K15-O15*S15)</f>
        <v>568.11892893259</v>
      </c>
      <c r="Q15" s="134" t="n">
        <f aca="false">P15*0.959</f>
        <v>544.826052846354</v>
      </c>
      <c r="R15" s="134" t="n">
        <f aca="false">Q15*0.8</f>
        <v>435.860842277083</v>
      </c>
      <c r="S15" s="131" t="n">
        <v>1022</v>
      </c>
      <c r="T15" s="131" t="n">
        <v>50</v>
      </c>
      <c r="U15" s="135" t="n">
        <f aca="false">(T15/R15)*100</f>
        <v>11.471551272829</v>
      </c>
      <c r="V15" s="136" t="n">
        <f aca="false">(100-U15)</f>
        <v>88.528448727171</v>
      </c>
    </row>
    <row r="16" customFormat="false" ht="12.75" hidden="false" customHeight="true" outlineLevel="0" collapsed="false">
      <c r="A16" s="130" t="s">
        <v>36</v>
      </c>
      <c r="B16" s="142" t="s">
        <v>101</v>
      </c>
      <c r="C16" s="131" t="n">
        <v>40</v>
      </c>
      <c r="D16" s="132" t="n">
        <v>185</v>
      </c>
      <c r="E16" s="133" t="n">
        <f aca="false">1-0.00347*(C16-30)-0.978*(1/D16-0.05)</f>
        <v>1.00891351351351</v>
      </c>
      <c r="F16" s="132" t="n">
        <v>9</v>
      </c>
      <c r="G16" s="132" t="n">
        <v>9</v>
      </c>
      <c r="H16" s="132" t="n">
        <v>15</v>
      </c>
      <c r="I16" s="132" t="n">
        <f aca="false">1.6*(F16-G16)/H16</f>
        <v>0</v>
      </c>
      <c r="J16" s="132" t="n">
        <f aca="false">G16+(F16-G16)/(1+2*I16)</f>
        <v>9</v>
      </c>
      <c r="K16" s="134" t="n">
        <f aca="false">303*J16</f>
        <v>2727</v>
      </c>
      <c r="L16" s="132" t="n">
        <v>45</v>
      </c>
      <c r="M16" s="133" t="n">
        <v>0.223</v>
      </c>
      <c r="N16" s="133" t="n">
        <f aca="false">1+0.5/(1+M16)</f>
        <v>1.40883074407195</v>
      </c>
      <c r="O16" s="133" t="n">
        <f aca="false">0.21*N16*(1+0.2*J16)</f>
        <v>0.828392477514309</v>
      </c>
      <c r="P16" s="134" t="n">
        <f aca="false">E16*(K16-O16*S16)</f>
        <v>2641.82044752887</v>
      </c>
      <c r="Q16" s="134" t="n">
        <f aca="false">P16*0.959</f>
        <v>2533.50580918018</v>
      </c>
      <c r="R16" s="134" t="n">
        <f aca="false">Q16*0.8</f>
        <v>2026.80464734415</v>
      </c>
      <c r="S16" s="131" t="n">
        <v>131</v>
      </c>
      <c r="T16" s="131" t="n">
        <v>514</v>
      </c>
      <c r="U16" s="135" t="n">
        <f aca="false">(T16/R16)*100</f>
        <v>25.3601155233943</v>
      </c>
      <c r="V16" s="136" t="n">
        <f aca="false">(100-U16)</f>
        <v>74.6398844766057</v>
      </c>
    </row>
    <row r="17" customFormat="false" ht="12.75" hidden="false" customHeight="false" outlineLevel="0" collapsed="false">
      <c r="A17" s="130"/>
      <c r="B17" s="142" t="s">
        <v>104</v>
      </c>
      <c r="C17" s="143" t="n">
        <v>30</v>
      </c>
      <c r="D17" s="144" t="n">
        <v>309.5</v>
      </c>
      <c r="E17" s="145" t="n">
        <f aca="false">1-0.00347*(C17-30)-0.978*-0.05</f>
        <v>1.0489</v>
      </c>
      <c r="F17" s="144" t="n">
        <v>10.5</v>
      </c>
      <c r="G17" s="144" t="n">
        <v>10.5</v>
      </c>
      <c r="H17" s="144" t="n">
        <v>15</v>
      </c>
      <c r="I17" s="144" t="n">
        <f aca="false">1.6*(F17-G17)/H17</f>
        <v>0</v>
      </c>
      <c r="J17" s="144" t="n">
        <f aca="false">G17+(F17-G17)/(1+2*I17)</f>
        <v>10.5</v>
      </c>
      <c r="K17" s="146" t="n">
        <f aca="false">303*J17</f>
        <v>3181.5</v>
      </c>
      <c r="L17" s="144" t="n">
        <v>45</v>
      </c>
      <c r="M17" s="145" t="n">
        <v>0.223</v>
      </c>
      <c r="N17" s="145" t="n">
        <f aca="false">1+0.5/(1+M17)</f>
        <v>1.40883074407195</v>
      </c>
      <c r="O17" s="145" t="n">
        <f aca="false">0.21*N17*(1+0.2*J17)</f>
        <v>0.917148814390842</v>
      </c>
      <c r="P17" s="146" t="n">
        <f aca="false">E17*(K17-O17*S17)</f>
        <v>2481.85966903246</v>
      </c>
      <c r="Q17" s="146" t="n">
        <f aca="false">P17*0.967</f>
        <v>2399.95829995439</v>
      </c>
      <c r="R17" s="146" t="n">
        <f aca="false">Q17*0.8</f>
        <v>1919.96663996351</v>
      </c>
      <c r="S17" s="143" t="n">
        <v>889</v>
      </c>
      <c r="T17" s="149" t="n">
        <v>131</v>
      </c>
      <c r="U17" s="147" t="n">
        <f aca="false">(T17/R17)*100</f>
        <v>6.82303521703323</v>
      </c>
      <c r="V17" s="148" t="n">
        <f aca="false">(100-U17)</f>
        <v>93.1769647829668</v>
      </c>
    </row>
    <row r="18" customFormat="false" ht="12.75" hidden="false" customHeight="false" outlineLevel="0" collapsed="false">
      <c r="A18" s="130"/>
      <c r="B18" s="142" t="s">
        <v>107</v>
      </c>
      <c r="C18" s="131" t="n">
        <v>40</v>
      </c>
      <c r="D18" s="132" t="n">
        <v>60</v>
      </c>
      <c r="E18" s="133" t="n">
        <f aca="false">1-0.00347*(C18-30)-0.978*(1/D18-0.05)</f>
        <v>0.9979</v>
      </c>
      <c r="F18" s="150" t="n">
        <v>9.42</v>
      </c>
      <c r="G18" s="150" t="n">
        <v>9.42</v>
      </c>
      <c r="H18" s="132" t="n">
        <v>15</v>
      </c>
      <c r="I18" s="132" t="n">
        <f aca="false">1.6*(F18-G18)/H18</f>
        <v>0</v>
      </c>
      <c r="J18" s="132" t="n">
        <f aca="false">G18+(F18-G18)/(1+2*I18)</f>
        <v>9.42</v>
      </c>
      <c r="K18" s="134" t="n">
        <f aca="false">303*J18</f>
        <v>2854.26</v>
      </c>
      <c r="L18" s="150" t="n">
        <v>45</v>
      </c>
      <c r="M18" s="133" t="n">
        <v>0.223</v>
      </c>
      <c r="N18" s="133" t="n">
        <f aca="false">1+0.5/(1+M18)</f>
        <v>1.40883074407195</v>
      </c>
      <c r="O18" s="133" t="n">
        <f aca="false">0.21*N18*(1+0.2*J18)</f>
        <v>0.853244251839738</v>
      </c>
      <c r="P18" s="134" t="n">
        <f aca="false">E18*(K18-O18*S18)</f>
        <v>2410.61950039981</v>
      </c>
      <c r="Q18" s="134" t="n">
        <f aca="false">P18*0.959</f>
        <v>2311.78410088342</v>
      </c>
      <c r="R18" s="134" t="n">
        <f aca="false">Q18*0.8</f>
        <v>1849.42728070673</v>
      </c>
      <c r="S18" s="131" t="n">
        <v>514</v>
      </c>
      <c r="T18" s="131" t="n">
        <v>963</v>
      </c>
      <c r="U18" s="135" t="n">
        <f aca="false">(T18/R18)*100</f>
        <v>52.0701738341397</v>
      </c>
      <c r="V18" s="136" t="n">
        <f aca="false">(100-U18)</f>
        <v>47.9298261658603</v>
      </c>
    </row>
    <row r="19" customFormat="false" ht="12.75" hidden="false" customHeight="true" outlineLevel="0" collapsed="false">
      <c r="A19" s="151" t="s">
        <v>37</v>
      </c>
      <c r="B19" s="67" t="s">
        <v>101</v>
      </c>
      <c r="C19" s="143" t="n">
        <v>30</v>
      </c>
      <c r="D19" s="144" t="n">
        <v>115</v>
      </c>
      <c r="E19" s="145" t="n">
        <f aca="false">1-0.00347*(C19-30)-0.978*(1/D19-0.05)</f>
        <v>1.04039565217391</v>
      </c>
      <c r="F19" s="144" t="n">
        <v>8</v>
      </c>
      <c r="G19" s="144" t="n">
        <v>7.7</v>
      </c>
      <c r="H19" s="144" t="n">
        <v>15</v>
      </c>
      <c r="I19" s="144" t="n">
        <f aca="false">1.6*(F19-G19)/H19</f>
        <v>0.032</v>
      </c>
      <c r="J19" s="144" t="n">
        <f aca="false">G19+(F19-G19)/(1+2*I19)</f>
        <v>7.98195488721805</v>
      </c>
      <c r="K19" s="146" t="n">
        <f aca="false">303*J19</f>
        <v>2418.53233082707</v>
      </c>
      <c r="L19" s="144" t="n">
        <v>29</v>
      </c>
      <c r="M19" s="145" t="n">
        <v>0.045</v>
      </c>
      <c r="N19" s="145" t="n">
        <f aca="false">1+0.5/(1+M19)</f>
        <v>1.47846889952153</v>
      </c>
      <c r="O19" s="145" t="n">
        <f aca="false">0.21*N19*(1+0.2*J19)</f>
        <v>0.806123495341224</v>
      </c>
      <c r="P19" s="146" t="n">
        <f aca="false">E19*(K19-O19*S19)</f>
        <v>2402.16903799964</v>
      </c>
      <c r="Q19" s="146" t="n">
        <f aca="false">P19*0.967</f>
        <v>2322.89745974565</v>
      </c>
      <c r="R19" s="146" t="n">
        <f aca="false">Q19*0.8</f>
        <v>1858.31796779652</v>
      </c>
      <c r="S19" s="143" t="n">
        <v>136</v>
      </c>
      <c r="T19" s="143" t="n">
        <v>505</v>
      </c>
      <c r="U19" s="147" t="n">
        <f aca="false">(T19/R19)*100</f>
        <v>27.1751125884446</v>
      </c>
      <c r="V19" s="148" t="n">
        <f aca="false">(100-U19)</f>
        <v>72.8248874115554</v>
      </c>
    </row>
    <row r="20" customFormat="false" ht="12.75" hidden="false" customHeight="false" outlineLevel="0" collapsed="false">
      <c r="A20" s="151"/>
      <c r="B20" s="67" t="s">
        <v>104</v>
      </c>
      <c r="C20" s="131" t="n">
        <v>40</v>
      </c>
      <c r="D20" s="132" t="n">
        <v>30</v>
      </c>
      <c r="E20" s="133" t="n">
        <f aca="false">1-0.00347*(C20-30)-0.978*(1/D20-0.05)</f>
        <v>0.9816</v>
      </c>
      <c r="F20" s="132" t="n">
        <v>9</v>
      </c>
      <c r="G20" s="132" t="n">
        <v>9</v>
      </c>
      <c r="H20" s="132" t="n">
        <v>15</v>
      </c>
      <c r="I20" s="132" t="n">
        <f aca="false">1.6*(F20-G20)/H20</f>
        <v>0</v>
      </c>
      <c r="J20" s="132" t="n">
        <f aca="false">G20+(F20-G20)/(1+2*I20)</f>
        <v>9</v>
      </c>
      <c r="K20" s="134" t="n">
        <f aca="false">303*J20</f>
        <v>2727</v>
      </c>
      <c r="L20" s="132" t="n">
        <v>29</v>
      </c>
      <c r="M20" s="133" t="n">
        <v>0.045</v>
      </c>
      <c r="N20" s="133" t="n">
        <f aca="false">1+0.5/(1+M20)</f>
        <v>1.47846889952153</v>
      </c>
      <c r="O20" s="133" t="n">
        <f aca="false">0.21*N20*(1+0.2*J20)</f>
        <v>0.86933971291866</v>
      </c>
      <c r="P20" s="134" t="n">
        <f aca="false">E20*(K20-O20*S20)</f>
        <v>2627.32925599234</v>
      </c>
      <c r="Q20" s="134" t="n">
        <f aca="false">P20*0.959</f>
        <v>2519.60875649666</v>
      </c>
      <c r="R20" s="134" t="n">
        <f aca="false">Q20*0.8</f>
        <v>2015.68700519733</v>
      </c>
      <c r="S20" s="131" t="n">
        <v>58</v>
      </c>
      <c r="T20" s="131" t="n">
        <v>586</v>
      </c>
      <c r="U20" s="135" t="n">
        <f aca="false">(T20/R20)*100</f>
        <v>29.0719738971891</v>
      </c>
      <c r="V20" s="136" t="n">
        <f aca="false">(100-U20)</f>
        <v>70.9280261028109</v>
      </c>
    </row>
    <row r="21" customFormat="false" ht="13.5" hidden="false" customHeight="false" outlineLevel="0" collapsed="false">
      <c r="A21" s="151"/>
      <c r="B21" s="73" t="s">
        <v>107</v>
      </c>
      <c r="C21" s="152" t="n">
        <v>30</v>
      </c>
      <c r="D21" s="153" t="n">
        <v>31</v>
      </c>
      <c r="E21" s="154" t="n">
        <f aca="false">1-0.00347*(C21-30)-0.978*(1/D21-0.05)</f>
        <v>1.01735161290323</v>
      </c>
      <c r="F21" s="153" t="n">
        <v>5</v>
      </c>
      <c r="G21" s="153" t="n">
        <v>3.5</v>
      </c>
      <c r="H21" s="153" t="n">
        <v>15</v>
      </c>
      <c r="I21" s="153" t="n">
        <f aca="false">1.6*(F21-G21)/H21</f>
        <v>0.16</v>
      </c>
      <c r="J21" s="153" t="n">
        <f aca="false">G21+(F21-G21)/(1+2*I21)</f>
        <v>4.63636363636364</v>
      </c>
      <c r="K21" s="155" t="n">
        <f aca="false">303*J21</f>
        <v>1404.81818181818</v>
      </c>
      <c r="L21" s="153" t="n">
        <v>29</v>
      </c>
      <c r="M21" s="154" t="n">
        <v>0.045</v>
      </c>
      <c r="N21" s="154" t="n">
        <f aca="false">1+0.5/(1+M21)</f>
        <v>1.47846889952153</v>
      </c>
      <c r="O21" s="154" t="n">
        <f aca="false">0.21*N21*(1+0.2*J21)</f>
        <v>0.598376685515441</v>
      </c>
      <c r="P21" s="155" t="n">
        <f aca="false">E21*(K21-O21*S21)</f>
        <v>1189.34280557217</v>
      </c>
      <c r="Q21" s="155" t="n">
        <f aca="false">P21*0.967</f>
        <v>1150.09449298829</v>
      </c>
      <c r="R21" s="155" t="n">
        <f aca="false">Q21*0.8</f>
        <v>920.075594390633</v>
      </c>
      <c r="S21" s="152" t="n">
        <v>394</v>
      </c>
      <c r="T21" s="152" t="n">
        <v>240</v>
      </c>
      <c r="U21" s="156" t="n">
        <f aca="false">(T21/R21)*100</f>
        <v>26.084813189611</v>
      </c>
      <c r="V21" s="157" t="n">
        <f aca="false">(100-U21)</f>
        <v>73.915186810389</v>
      </c>
    </row>
    <row r="22" customFormat="false" ht="13.5" hidden="false" customHeight="false" outlineLevel="0" collapsed="false">
      <c r="A22" s="158"/>
      <c r="B22" s="159"/>
      <c r="C22" s="160"/>
      <c r="D22" s="161"/>
      <c r="E22" s="162"/>
      <c r="F22" s="161"/>
      <c r="G22" s="161"/>
      <c r="H22" s="161"/>
      <c r="I22" s="161"/>
      <c r="J22" s="161"/>
      <c r="K22" s="163"/>
      <c r="L22" s="161"/>
      <c r="M22" s="162"/>
      <c r="N22" s="162"/>
      <c r="O22" s="162"/>
      <c r="P22" s="163"/>
      <c r="Q22" s="163"/>
      <c r="R22" s="163"/>
      <c r="S22" s="160"/>
      <c r="T22" s="160"/>
      <c r="U22" s="163"/>
      <c r="V22" s="164"/>
    </row>
    <row r="23" customFormat="false" ht="13.5" hidden="false" customHeight="false" outlineLevel="0" collapsed="false">
      <c r="B23" s="165"/>
      <c r="C23" s="78" t="s">
        <v>164</v>
      </c>
      <c r="D23" s="78"/>
      <c r="E23" s="78"/>
      <c r="F23" s="78"/>
      <c r="G23" s="78"/>
    </row>
    <row r="24" customFormat="false" ht="13.5" hidden="false" customHeight="false" outlineLevel="0" collapsed="false">
      <c r="B24" s="166"/>
      <c r="C24" s="78" t="s">
        <v>165</v>
      </c>
      <c r="D24" s="78"/>
      <c r="E24" s="78"/>
      <c r="F24" s="78"/>
      <c r="G24" s="78"/>
    </row>
    <row r="25" customFormat="false" ht="13.5" hidden="false" customHeight="false" outlineLevel="0" collapsed="false">
      <c r="B25" s="167"/>
      <c r="C25" s="78" t="s">
        <v>166</v>
      </c>
      <c r="D25" s="78"/>
      <c r="E25" s="78"/>
      <c r="F25" s="78"/>
      <c r="G25" s="78"/>
      <c r="P25" s="168"/>
      <c r="Q25" s="168"/>
      <c r="R25" s="168"/>
      <c r="U25" s="169"/>
      <c r="V25" s="78"/>
    </row>
    <row r="26" customFormat="false" ht="12.75" hidden="false" customHeight="false" outlineLevel="0" collapsed="false">
      <c r="B26" s="160"/>
      <c r="C26" s="160"/>
      <c r="D26" s="160"/>
      <c r="E26" s="160"/>
      <c r="F26" s="160"/>
      <c r="G26" s="160"/>
      <c r="H26" s="160"/>
      <c r="I26" s="160"/>
      <c r="J26" s="160"/>
      <c r="K26" s="160"/>
      <c r="L26" s="160"/>
      <c r="M26" s="160"/>
      <c r="N26" s="163"/>
      <c r="O26" s="163"/>
      <c r="P26" s="163"/>
      <c r="Q26" s="160"/>
      <c r="R26" s="168"/>
      <c r="U26" s="169"/>
      <c r="V26" s="78"/>
    </row>
    <row r="27" customFormat="false" ht="12.75" hidden="false" customHeight="false" outlineLevel="0" collapsed="false">
      <c r="A27" s="99" t="s">
        <v>167</v>
      </c>
      <c r="B27" s="160" t="s">
        <v>168</v>
      </c>
      <c r="C27" s="160"/>
      <c r="D27" s="160"/>
      <c r="E27" s="160"/>
      <c r="F27" s="160"/>
      <c r="G27" s="160"/>
      <c r="H27" s="160"/>
      <c r="I27" s="160"/>
      <c r="J27" s="160"/>
      <c r="K27" s="160"/>
      <c r="L27" s="160"/>
      <c r="M27" s="160"/>
      <c r="N27" s="163"/>
      <c r="O27" s="163"/>
      <c r="P27" s="163"/>
      <c r="Q27" s="160"/>
      <c r="R27" s="168"/>
      <c r="U27" s="169"/>
      <c r="V27" s="78"/>
    </row>
    <row r="28" customFormat="false" ht="12.75" hidden="false" customHeight="false" outlineLevel="0" collapsed="false">
      <c r="A28" s="160"/>
      <c r="B28" s="160" t="s">
        <v>169</v>
      </c>
      <c r="C28" s="160"/>
      <c r="D28" s="160"/>
      <c r="E28" s="160"/>
      <c r="F28" s="160"/>
      <c r="G28" s="160"/>
      <c r="H28" s="160"/>
      <c r="I28" s="160"/>
      <c r="J28" s="160"/>
      <c r="K28" s="160"/>
      <c r="L28" s="99"/>
      <c r="M28" s="160"/>
      <c r="N28" s="163"/>
      <c r="O28" s="163"/>
      <c r="P28" s="163"/>
      <c r="Q28" s="160"/>
      <c r="R28" s="164"/>
      <c r="S28" s="78"/>
      <c r="T28" s="78"/>
      <c r="U28" s="170"/>
      <c r="V28" s="78"/>
    </row>
    <row r="29" customFormat="false" ht="12.75" hidden="false" customHeight="false" outlineLevel="0" collapsed="false">
      <c r="A29" s="99"/>
      <c r="B29" s="160" t="s">
        <v>170</v>
      </c>
      <c r="C29" s="160"/>
      <c r="D29" s="99"/>
      <c r="E29" s="99"/>
      <c r="F29" s="99"/>
      <c r="G29" s="99"/>
      <c r="H29" s="99"/>
      <c r="I29" s="99"/>
      <c r="J29" s="99"/>
      <c r="K29" s="99"/>
      <c r="L29" s="99"/>
      <c r="M29" s="99"/>
      <c r="N29" s="99"/>
      <c r="O29" s="99"/>
      <c r="P29" s="171"/>
      <c r="Q29" s="171"/>
      <c r="R29" s="164"/>
      <c r="S29" s="78"/>
      <c r="T29" s="78"/>
      <c r="U29" s="170"/>
      <c r="V29" s="78"/>
    </row>
  </sheetData>
  <mergeCells count="21">
    <mergeCell ref="A1:V1"/>
    <mergeCell ref="A2:V2"/>
    <mergeCell ref="A3:A4"/>
    <mergeCell ref="B3:B4"/>
    <mergeCell ref="C3:E3"/>
    <mergeCell ref="F3:I3"/>
    <mergeCell ref="J3:J4"/>
    <mergeCell ref="K3:K4"/>
    <mergeCell ref="L3:O3"/>
    <mergeCell ref="P3:P4"/>
    <mergeCell ref="Q3:Q4"/>
    <mergeCell ref="R3:R4"/>
    <mergeCell ref="S3:S4"/>
    <mergeCell ref="T3:T4"/>
    <mergeCell ref="U3:U4"/>
    <mergeCell ref="V3:V4"/>
    <mergeCell ref="A5:A7"/>
    <mergeCell ref="A8:A11"/>
    <mergeCell ref="A12:A15"/>
    <mergeCell ref="A16:A18"/>
    <mergeCell ref="A19:A21"/>
  </mergeCells>
  <printOptions headings="false" gridLines="false" gridLinesSet="true" horizontalCentered="true" verticalCentered="false"/>
  <pageMargins left="0.39375" right="0.39375" top="1.5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8" activeCellId="0" sqref="Y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6.13"/>
    <col collapsed="false" customWidth="true" hidden="false" outlineLevel="0" max="3" min="3" style="0" width="4.85"/>
    <col collapsed="false" customWidth="true" hidden="false" outlineLevel="0" max="4" min="4" style="0" width="5.85"/>
    <col collapsed="false" customWidth="true" hidden="false" outlineLevel="0" max="8" min="5" style="0" width="4.85"/>
    <col collapsed="false" customWidth="true" hidden="false" outlineLevel="0" max="9" min="9" style="0" width="4.28"/>
    <col collapsed="false" customWidth="true" hidden="false" outlineLevel="0" max="16" min="10" style="0" width="4.85"/>
    <col collapsed="false" customWidth="true" hidden="false" outlineLevel="0" max="17" min="17" style="0" width="5.13"/>
    <col collapsed="false" customWidth="true" hidden="false" outlineLevel="0" max="18" min="18" style="0" width="4.56"/>
    <col collapsed="false" customWidth="true" hidden="false" outlineLevel="0" max="19" min="19" style="0" width="4.28"/>
    <col collapsed="false" customWidth="true" hidden="false" outlineLevel="0" max="20" min="20" style="0" width="6.99"/>
    <col collapsed="false" customWidth="true" hidden="false" outlineLevel="0" max="21" min="21" style="0" width="4.7"/>
    <col collapsed="false" customWidth="true" hidden="false" outlineLevel="0" max="22" min="22" style="0" width="7.14"/>
    <col collapsed="false" customWidth="true" hidden="false" outlineLevel="0" max="23" min="23" style="0" width="7.99"/>
    <col collapsed="false" customWidth="true" hidden="false" outlineLevel="0" max="24" min="24" style="0" width="9.56"/>
  </cols>
  <sheetData>
    <row r="1" customFormat="false" ht="15.75" hidden="false" customHeight="false" outlineLevel="0" collapsed="false">
      <c r="A1" s="25" t="s">
        <v>171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</row>
    <row r="2" customFormat="false" ht="12.75" hidden="false" customHeight="false" outlineLevel="0" collapsed="false">
      <c r="A2" s="97" t="s">
        <v>172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97"/>
      <c r="W2" s="97"/>
      <c r="X2" s="97"/>
    </row>
    <row r="3" s="3" customFormat="true" ht="12" hidden="false" customHeight="true" outlineLevel="0" collapsed="false">
      <c r="A3" s="172" t="s">
        <v>2</v>
      </c>
      <c r="B3" s="58" t="s">
        <v>145</v>
      </c>
      <c r="C3" s="63" t="s">
        <v>146</v>
      </c>
      <c r="D3" s="63"/>
      <c r="E3" s="63"/>
      <c r="F3" s="63" t="s">
        <v>147</v>
      </c>
      <c r="G3" s="63"/>
      <c r="H3" s="63"/>
      <c r="I3" s="63"/>
      <c r="J3" s="58" t="s">
        <v>148</v>
      </c>
      <c r="K3" s="58" t="s">
        <v>115</v>
      </c>
      <c r="L3" s="63" t="s">
        <v>149</v>
      </c>
      <c r="M3" s="63"/>
      <c r="N3" s="63"/>
      <c r="O3" s="63"/>
      <c r="P3" s="58" t="s">
        <v>150</v>
      </c>
      <c r="Q3" s="58" t="s">
        <v>173</v>
      </c>
      <c r="R3" s="58" t="s">
        <v>174</v>
      </c>
      <c r="S3" s="58" t="s">
        <v>153</v>
      </c>
      <c r="T3" s="173" t="s">
        <v>175</v>
      </c>
      <c r="U3" s="58" t="s">
        <v>176</v>
      </c>
      <c r="V3" s="174" t="s">
        <v>177</v>
      </c>
      <c r="W3" s="175" t="s">
        <v>178</v>
      </c>
      <c r="X3" s="175" t="s">
        <v>156</v>
      </c>
    </row>
    <row r="4" s="3" customFormat="true" ht="15.75" hidden="false" customHeight="true" outlineLevel="0" collapsed="false">
      <c r="A4" s="172"/>
      <c r="B4" s="58"/>
      <c r="C4" s="63" t="s">
        <v>157</v>
      </c>
      <c r="D4" s="63" t="s">
        <v>158</v>
      </c>
      <c r="E4" s="63" t="s">
        <v>146</v>
      </c>
      <c r="F4" s="63" t="s">
        <v>159</v>
      </c>
      <c r="G4" s="63" t="s">
        <v>160</v>
      </c>
      <c r="H4" s="63" t="s">
        <v>161</v>
      </c>
      <c r="I4" s="63" t="s">
        <v>147</v>
      </c>
      <c r="J4" s="58"/>
      <c r="K4" s="58"/>
      <c r="L4" s="63" t="s">
        <v>109</v>
      </c>
      <c r="M4" s="63" t="s">
        <v>162</v>
      </c>
      <c r="N4" s="63" t="s">
        <v>163</v>
      </c>
      <c r="O4" s="63" t="s">
        <v>149</v>
      </c>
      <c r="P4" s="58"/>
      <c r="Q4" s="58"/>
      <c r="R4" s="58"/>
      <c r="S4" s="58"/>
      <c r="T4" s="173"/>
      <c r="U4" s="58"/>
      <c r="V4" s="174"/>
      <c r="W4" s="175"/>
      <c r="X4" s="175"/>
    </row>
    <row r="5" customFormat="false" ht="12.75" hidden="false" customHeight="true" outlineLevel="0" collapsed="false">
      <c r="A5" s="176" t="s">
        <v>21</v>
      </c>
      <c r="B5" s="142" t="s">
        <v>101</v>
      </c>
      <c r="C5" s="131" t="n">
        <v>40</v>
      </c>
      <c r="D5" s="132" t="n">
        <v>500</v>
      </c>
      <c r="E5" s="133" t="n">
        <f aca="false">1-0.00347*(C5-30)-0.978*(1/D5-0.05)</f>
        <v>1.012244</v>
      </c>
      <c r="F5" s="132" t="n">
        <v>10.5</v>
      </c>
      <c r="G5" s="132" t="n">
        <v>9</v>
      </c>
      <c r="H5" s="132" t="n">
        <v>15</v>
      </c>
      <c r="I5" s="132" t="n">
        <f aca="false">1.6*(F5-G5)/H5</f>
        <v>0.16</v>
      </c>
      <c r="J5" s="132" t="n">
        <f aca="false">G5+(F5-G5)/(1+2*I5)</f>
        <v>10.1363636363636</v>
      </c>
      <c r="K5" s="134" t="n">
        <f aca="false">303*J5</f>
        <v>3071.31818181818</v>
      </c>
      <c r="L5" s="132" t="n">
        <v>51</v>
      </c>
      <c r="M5" s="131" t="n">
        <v>0.406</v>
      </c>
      <c r="N5" s="133" t="n">
        <f aca="false">1+0.5/(1+M5)</f>
        <v>1.35561877667141</v>
      </c>
      <c r="O5" s="133" t="n">
        <f aca="false">0.21*N5*(1+0.2*J5)</f>
        <v>0.861803827751196</v>
      </c>
      <c r="P5" s="134" t="n">
        <f aca="false">E5*(K5-O5*T5)</f>
        <v>3108.92340163636</v>
      </c>
      <c r="Q5" s="134" t="n">
        <f aca="false">P5*0.959</f>
        <v>2981.45754216927</v>
      </c>
      <c r="R5" s="134" t="n">
        <f aca="false">Q5*0.8</f>
        <v>2385.16603373542</v>
      </c>
      <c r="S5" s="131" t="n">
        <v>0</v>
      </c>
      <c r="T5" s="134" t="n">
        <f aca="false">0*1.0609</f>
        <v>0</v>
      </c>
      <c r="U5" s="131" t="n">
        <v>844</v>
      </c>
      <c r="V5" s="134" t="n">
        <f aca="false">U5*1.0609</f>
        <v>895.3996</v>
      </c>
      <c r="W5" s="135" t="n">
        <f aca="false">(V5/R5)*100</f>
        <v>37.5403467656174</v>
      </c>
      <c r="X5" s="177" t="n">
        <f aca="false">(100-W5)</f>
        <v>62.4596532343826</v>
      </c>
    </row>
    <row r="6" customFormat="false" ht="12.75" hidden="false" customHeight="false" outlineLevel="0" collapsed="false">
      <c r="A6" s="176"/>
      <c r="B6" s="142" t="s">
        <v>107</v>
      </c>
      <c r="C6" s="178" t="n">
        <v>30</v>
      </c>
      <c r="D6" s="179" t="n">
        <v>20</v>
      </c>
      <c r="E6" s="180" t="n">
        <f aca="false">1-0.00347*(C6-30)-0.978*(1/D6-0.05)</f>
        <v>1</v>
      </c>
      <c r="F6" s="179" t="n">
        <v>10</v>
      </c>
      <c r="G6" s="179" t="n">
        <v>10</v>
      </c>
      <c r="H6" s="179" t="n">
        <v>15</v>
      </c>
      <c r="I6" s="179" t="n">
        <f aca="false">1.6*(F6-G6)/H6</f>
        <v>0</v>
      </c>
      <c r="J6" s="179" t="n">
        <f aca="false">G6+(F6-G6)/(1+2*I6)</f>
        <v>10</v>
      </c>
      <c r="K6" s="181" t="n">
        <f aca="false">303*J6</f>
        <v>3030</v>
      </c>
      <c r="L6" s="179" t="n">
        <v>51</v>
      </c>
      <c r="M6" s="178" t="n">
        <v>0.406</v>
      </c>
      <c r="N6" s="180" t="n">
        <f aca="false">1+0.5/(1+M6)</f>
        <v>1.35561877667141</v>
      </c>
      <c r="O6" s="180" t="n">
        <f aca="false">0.21*N6*(1+0.2*J6)</f>
        <v>0.854039829302987</v>
      </c>
      <c r="P6" s="181" t="n">
        <f aca="false">E6*(K6-O6*T6)</f>
        <v>2596.9076913542</v>
      </c>
      <c r="Q6" s="181" t="n">
        <f aca="false">P6*1</f>
        <v>2596.9076913542</v>
      </c>
      <c r="R6" s="181" t="n">
        <f aca="false">Q6*0.8</f>
        <v>2077.52615308336</v>
      </c>
      <c r="S6" s="178" t="n">
        <v>478</v>
      </c>
      <c r="T6" s="181" t="n">
        <f aca="false">S6*1.0609</f>
        <v>507.1102</v>
      </c>
      <c r="U6" s="178" t="n">
        <v>266</v>
      </c>
      <c r="V6" s="181" t="n">
        <f aca="false">U6*1.0609</f>
        <v>282.1994</v>
      </c>
      <c r="W6" s="140" t="n">
        <f aca="false">(V6/R6)*100</f>
        <v>13.5834342966597</v>
      </c>
      <c r="X6" s="182" t="n">
        <f aca="false">(100-W6)</f>
        <v>86.4165657033403</v>
      </c>
    </row>
    <row r="7" customFormat="false" ht="12.75" hidden="false" customHeight="false" outlineLevel="0" collapsed="false">
      <c r="A7" s="176"/>
      <c r="B7" s="142" t="s">
        <v>109</v>
      </c>
      <c r="C7" s="131" t="n">
        <v>40</v>
      </c>
      <c r="D7" s="132" t="n">
        <v>0</v>
      </c>
      <c r="E7" s="133" t="n">
        <f aca="false">1-0.00347*(C7-30)-0.978*-0.05</f>
        <v>1.0142</v>
      </c>
      <c r="F7" s="132" t="n">
        <v>8</v>
      </c>
      <c r="G7" s="132" t="n">
        <v>7</v>
      </c>
      <c r="H7" s="132" t="n">
        <v>15</v>
      </c>
      <c r="I7" s="132" t="n">
        <f aca="false">1.6*(F7-G7)/H7</f>
        <v>0.106666666666667</v>
      </c>
      <c r="J7" s="132" t="n">
        <f aca="false">G7+(F7-G7)/(1+2*I7)</f>
        <v>7.82417582417582</v>
      </c>
      <c r="K7" s="134" t="n">
        <f aca="false">303*J7</f>
        <v>2370.72527472527</v>
      </c>
      <c r="L7" s="132" t="n">
        <v>51</v>
      </c>
      <c r="M7" s="131" t="n">
        <v>0.406</v>
      </c>
      <c r="N7" s="133" t="n">
        <f aca="false">1+0.5/(1+M7)</f>
        <v>1.35561877667141</v>
      </c>
      <c r="O7" s="133" t="n">
        <f aca="false">0.21*N7*(1+0.2*J7)</f>
        <v>0.730157128788708</v>
      </c>
      <c r="P7" s="134" t="n">
        <f aca="false">E7*(K7-O7*T7)</f>
        <v>2198.55625476242</v>
      </c>
      <c r="Q7" s="134" t="n">
        <f aca="false">P7*0.959</f>
        <v>2108.41544831716</v>
      </c>
      <c r="R7" s="134" t="n">
        <f aca="false">Q7*0.8</f>
        <v>1686.73235865373</v>
      </c>
      <c r="S7" s="131" t="n">
        <v>262</v>
      </c>
      <c r="T7" s="134" t="n">
        <f aca="false">S7*1.0609</f>
        <v>277.9558</v>
      </c>
      <c r="U7" s="131" t="n">
        <v>324</v>
      </c>
      <c r="V7" s="134" t="n">
        <f aca="false">U7*1.0609</f>
        <v>343.7316</v>
      </c>
      <c r="W7" s="135" t="n">
        <f aca="false">(V7/R7)*100</f>
        <v>20.3785501734461</v>
      </c>
      <c r="X7" s="177" t="n">
        <f aca="false">(100-W7)</f>
        <v>79.6214498265539</v>
      </c>
    </row>
    <row r="8" customFormat="false" ht="12.75" hidden="false" customHeight="true" outlineLevel="0" collapsed="false">
      <c r="A8" s="176" t="s">
        <v>29</v>
      </c>
      <c r="B8" s="142" t="s">
        <v>101</v>
      </c>
      <c r="C8" s="131" t="n">
        <v>40</v>
      </c>
      <c r="D8" s="132" t="n">
        <v>109.5</v>
      </c>
      <c r="E8" s="133" t="n">
        <f aca="false">1-0.00347*(C8-30)-0.978*(1/D8-0.05)</f>
        <v>1.00526849315069</v>
      </c>
      <c r="F8" s="132" t="n">
        <v>10.5</v>
      </c>
      <c r="G8" s="132" t="n">
        <v>10.5</v>
      </c>
      <c r="H8" s="132" t="n">
        <v>15</v>
      </c>
      <c r="I8" s="132" t="n">
        <f aca="false">1.6*(F8-G8)/H8</f>
        <v>0</v>
      </c>
      <c r="J8" s="132" t="n">
        <f aca="false">G8+(F8-G8)/(1+2*I8)</f>
        <v>10.5</v>
      </c>
      <c r="K8" s="134" t="n">
        <f aca="false">303*J8</f>
        <v>3181.5</v>
      </c>
      <c r="L8" s="132" t="n">
        <v>49</v>
      </c>
      <c r="M8" s="133" t="n">
        <v>0.33287</v>
      </c>
      <c r="N8" s="133" t="n">
        <f aca="false">1+0.5/(1+M8)</f>
        <v>1.37513035779934</v>
      </c>
      <c r="O8" s="133" t="n">
        <f aca="false">0.21*N8*(1+0.2*J8)</f>
        <v>0.895209862927367</v>
      </c>
      <c r="P8" s="134" t="n">
        <f aca="false">E8*(K8-O8*T8)</f>
        <v>3046.45935797085</v>
      </c>
      <c r="Q8" s="134" t="n">
        <f aca="false">P8*0.959</f>
        <v>2921.55452429404</v>
      </c>
      <c r="R8" s="134" t="n">
        <f aca="false">Q8*0.8</f>
        <v>2337.24361943523</v>
      </c>
      <c r="S8" s="131" t="n">
        <v>159</v>
      </c>
      <c r="T8" s="134" t="n">
        <f aca="false">S8*1.0609</f>
        <v>168.6831</v>
      </c>
      <c r="U8" s="131" t="n">
        <v>904</v>
      </c>
      <c r="V8" s="134" t="n">
        <f aca="false">U8*1.0609</f>
        <v>959.0536</v>
      </c>
      <c r="W8" s="135" t="n">
        <f aca="false">(V8/R8)*100</f>
        <v>41.0335316363702</v>
      </c>
      <c r="X8" s="177" t="n">
        <f aca="false">(100-W8)</f>
        <v>58.9664683636298</v>
      </c>
    </row>
    <row r="9" customFormat="false" ht="12.75" hidden="false" customHeight="false" outlineLevel="0" collapsed="false">
      <c r="A9" s="176"/>
      <c r="B9" s="142" t="s">
        <v>104</v>
      </c>
      <c r="C9" s="131" t="n">
        <v>40</v>
      </c>
      <c r="D9" s="132" t="n">
        <v>200</v>
      </c>
      <c r="E9" s="133" t="n">
        <f aca="false">1-0.00347*(C9-30)-0.978*(1/D9-0.05)</f>
        <v>1.00931</v>
      </c>
      <c r="F9" s="132" t="n">
        <v>3.5</v>
      </c>
      <c r="G9" s="132" t="n">
        <v>3.5</v>
      </c>
      <c r="H9" s="132" t="n">
        <v>15</v>
      </c>
      <c r="I9" s="132" t="n">
        <f aca="false">1.6*(F9-G9)/H9</f>
        <v>0</v>
      </c>
      <c r="J9" s="132" t="n">
        <f aca="false">G9+(F9-G9)/(1+2*I9)</f>
        <v>3.5</v>
      </c>
      <c r="K9" s="134" t="n">
        <f aca="false">303*J9</f>
        <v>1060.5</v>
      </c>
      <c r="L9" s="132" t="n">
        <v>49</v>
      </c>
      <c r="M9" s="133" t="n">
        <v>0.33287</v>
      </c>
      <c r="N9" s="133" t="n">
        <f aca="false">1+0.5/(1+M9)</f>
        <v>1.37513035779934</v>
      </c>
      <c r="O9" s="133" t="n">
        <f aca="false">0.21*N9*(1+0.2*J9)</f>
        <v>0.490921537734363</v>
      </c>
      <c r="P9" s="134" t="n">
        <f aca="false">E9*(K9-O9*T9)</f>
        <v>589.38750979237</v>
      </c>
      <c r="Q9" s="134" t="n">
        <f aca="false">P9*0.959</f>
        <v>565.222621890883</v>
      </c>
      <c r="R9" s="134" t="n">
        <f aca="false">Q9*0.8</f>
        <v>452.178097512706</v>
      </c>
      <c r="S9" s="131" t="n">
        <v>915</v>
      </c>
      <c r="T9" s="134" t="n">
        <f aca="false">S9*1.0609</f>
        <v>970.7235</v>
      </c>
      <c r="U9" s="131" t="n">
        <v>164</v>
      </c>
      <c r="V9" s="134" t="n">
        <f aca="false">U9*1.0609</f>
        <v>173.9876</v>
      </c>
      <c r="W9" s="135" t="n">
        <f aca="false">(V9/R9)*100</f>
        <v>38.4776708462999</v>
      </c>
      <c r="X9" s="177" t="n">
        <f aca="false">(100-W9)</f>
        <v>61.5223291537001</v>
      </c>
    </row>
    <row r="10" customFormat="false" ht="12.75" hidden="false" customHeight="false" outlineLevel="0" collapsed="false">
      <c r="A10" s="176"/>
      <c r="B10" s="142" t="s">
        <v>107</v>
      </c>
      <c r="C10" s="143" t="n">
        <v>30</v>
      </c>
      <c r="D10" s="144" t="n">
        <v>109.5</v>
      </c>
      <c r="E10" s="145" t="n">
        <f aca="false">1-0.00347*(C10-30)-0.978*-0.05</f>
        <v>1.0489</v>
      </c>
      <c r="F10" s="144" t="n">
        <v>10.5</v>
      </c>
      <c r="G10" s="144" t="n">
        <v>9.85</v>
      </c>
      <c r="H10" s="144" t="n">
        <v>15</v>
      </c>
      <c r="I10" s="144" t="n">
        <f aca="false">1.6*(F10-G10)/H10</f>
        <v>0.0693333333333334</v>
      </c>
      <c r="J10" s="144" t="n">
        <f aca="false">G10+(F10-G10)/(1+2*I10)</f>
        <v>10.4208430913349</v>
      </c>
      <c r="K10" s="146" t="n">
        <f aca="false">303*J10</f>
        <v>3157.51545667447</v>
      </c>
      <c r="L10" s="144" t="n">
        <v>49</v>
      </c>
      <c r="M10" s="145" t="n">
        <v>0.33287</v>
      </c>
      <c r="N10" s="145" t="n">
        <f aca="false">1+0.5/(1+M10)</f>
        <v>1.37513035779934</v>
      </c>
      <c r="O10" s="145" t="n">
        <f aca="false">0.21*N10*(1+0.2*J10)</f>
        <v>0.8906381180657</v>
      </c>
      <c r="P10" s="146" t="n">
        <f aca="false">E10*(K10-O10*T10)</f>
        <v>3231.6402789811</v>
      </c>
      <c r="Q10" s="146" t="n">
        <f aca="false">P10*0.967</f>
        <v>3124.99614977472</v>
      </c>
      <c r="R10" s="146" t="n">
        <f aca="false">Q10*0.8</f>
        <v>2499.99691981978</v>
      </c>
      <c r="S10" s="143" t="n">
        <v>81</v>
      </c>
      <c r="T10" s="146" t="n">
        <f aca="false">S10*1.0609</f>
        <v>85.9329</v>
      </c>
      <c r="U10" s="143" t="n">
        <v>658</v>
      </c>
      <c r="V10" s="146" t="n">
        <f aca="false">U10*1.0609</f>
        <v>698.0722</v>
      </c>
      <c r="W10" s="147" t="n">
        <f aca="false">(V10/R10)*100</f>
        <v>27.9229224030533</v>
      </c>
      <c r="X10" s="183" t="n">
        <f aca="false">(100-W10)</f>
        <v>72.0770775969467</v>
      </c>
    </row>
    <row r="11" customFormat="false" ht="12.75" hidden="false" customHeight="false" outlineLevel="0" collapsed="false">
      <c r="A11" s="176"/>
      <c r="B11" s="142" t="s">
        <v>109</v>
      </c>
      <c r="C11" s="131" t="n">
        <v>40</v>
      </c>
      <c r="D11" s="132" t="n">
        <v>15</v>
      </c>
      <c r="E11" s="133" t="n">
        <f aca="false">1-0.00347*(C11-30)-0.978*(1/D11-0.05)</f>
        <v>0.949</v>
      </c>
      <c r="F11" s="132" t="n">
        <v>5.85</v>
      </c>
      <c r="G11" s="132" t="n">
        <v>5.85</v>
      </c>
      <c r="H11" s="132" t="n">
        <v>15</v>
      </c>
      <c r="I11" s="132" t="n">
        <f aca="false">1.6*(F11-G11)/H11</f>
        <v>0</v>
      </c>
      <c r="J11" s="132" t="n">
        <f aca="false">G11+(F11-G11)/(1+2*I11)</f>
        <v>5.85</v>
      </c>
      <c r="K11" s="134" t="n">
        <f aca="false">303*J11</f>
        <v>1772.55</v>
      </c>
      <c r="L11" s="132" t="n">
        <v>49</v>
      </c>
      <c r="M11" s="133" t="n">
        <v>0.33287</v>
      </c>
      <c r="N11" s="133" t="n">
        <f aca="false">1+0.5/(1+M11)</f>
        <v>1.37513035779934</v>
      </c>
      <c r="O11" s="133" t="n">
        <f aca="false">0.21*N11*(1+0.2*J11)</f>
        <v>0.626646904049157</v>
      </c>
      <c r="P11" s="134" t="n">
        <f aca="false">E11*(K11-O11*T11)</f>
        <v>1252.50404966385</v>
      </c>
      <c r="Q11" s="134" t="n">
        <f aca="false">P11*0.959</f>
        <v>1201.15138362763</v>
      </c>
      <c r="R11" s="134" t="n">
        <f aca="false">Q11*0.8</f>
        <v>960.921106902105</v>
      </c>
      <c r="S11" s="131" t="n">
        <v>681</v>
      </c>
      <c r="T11" s="134" t="n">
        <f aca="false">S11*1.0609</f>
        <v>722.4729</v>
      </c>
      <c r="U11" s="131" t="n">
        <v>61</v>
      </c>
      <c r="V11" s="134" t="n">
        <f aca="false">U11*1.0609</f>
        <v>64.7149</v>
      </c>
      <c r="W11" s="135" t="n">
        <f aca="false">(V11/R11)*100</f>
        <v>6.73467358924325</v>
      </c>
      <c r="X11" s="177" t="n">
        <f aca="false">(100-W11)</f>
        <v>93.2653264107567</v>
      </c>
    </row>
    <row r="12" customFormat="false" ht="12.75" hidden="false" customHeight="true" outlineLevel="0" collapsed="false">
      <c r="A12" s="176" t="s">
        <v>35</v>
      </c>
      <c r="B12" s="142" t="s">
        <v>101</v>
      </c>
      <c r="C12" s="143" t="n">
        <v>30</v>
      </c>
      <c r="D12" s="144" t="n">
        <v>30</v>
      </c>
      <c r="E12" s="145" t="n">
        <f aca="false">1-0.00347*(C12-30)-0.978*(1/D12-0.05)</f>
        <v>1.0163</v>
      </c>
      <c r="F12" s="144" t="n">
        <v>10.5</v>
      </c>
      <c r="G12" s="144" t="n">
        <v>9</v>
      </c>
      <c r="H12" s="144" t="n">
        <v>15</v>
      </c>
      <c r="I12" s="144" t="n">
        <f aca="false">1.6*(F12-G12)/H12</f>
        <v>0.16</v>
      </c>
      <c r="J12" s="144" t="n">
        <f aca="false">G12+(F12-G12)/(1+2*I12)</f>
        <v>10.1363636363636</v>
      </c>
      <c r="K12" s="146" t="n">
        <f aca="false">303*J12</f>
        <v>3071.31818181818</v>
      </c>
      <c r="L12" s="144" t="n">
        <v>51</v>
      </c>
      <c r="M12" s="143" t="n">
        <v>0.406</v>
      </c>
      <c r="N12" s="145" t="n">
        <f aca="false">1+0.5/(1+M12)</f>
        <v>1.35561877667141</v>
      </c>
      <c r="O12" s="145" t="n">
        <f aca="false">0.21*N12*(1+0.2*J12)</f>
        <v>0.861803827751196</v>
      </c>
      <c r="P12" s="146" t="n">
        <f aca="false">E12*(K12-O12*T12)</f>
        <v>3107.44280963093</v>
      </c>
      <c r="Q12" s="146" t="n">
        <f aca="false">P12*0.967</f>
        <v>3004.89719691311</v>
      </c>
      <c r="R12" s="146" t="n">
        <f aca="false">Q12*0.8</f>
        <v>2403.91775753049</v>
      </c>
      <c r="S12" s="143" t="n">
        <v>15</v>
      </c>
      <c r="T12" s="146" t="n">
        <f aca="false">S12*1.0609</f>
        <v>15.9135</v>
      </c>
      <c r="U12" s="143" t="n">
        <v>906</v>
      </c>
      <c r="V12" s="146" t="n">
        <f aca="false">U12*1.0609</f>
        <v>961.1754</v>
      </c>
      <c r="W12" s="147" t="n">
        <f aca="false">(V12/R12)*100</f>
        <v>39.983705640055</v>
      </c>
      <c r="X12" s="183" t="n">
        <f aca="false">(100-W12)</f>
        <v>60.016294359945</v>
      </c>
    </row>
    <row r="13" customFormat="false" ht="12.75" hidden="false" customHeight="false" outlineLevel="0" collapsed="false">
      <c r="A13" s="176"/>
      <c r="B13" s="142" t="s">
        <v>104</v>
      </c>
      <c r="C13" s="143" t="n">
        <v>30</v>
      </c>
      <c r="D13" s="144" t="n">
        <v>35</v>
      </c>
      <c r="E13" s="145" t="n">
        <f aca="false">1-0.00347*(C13-30)-0.978*(1/D13-0.05)</f>
        <v>1.02095714285714</v>
      </c>
      <c r="F13" s="144" t="n">
        <v>10.5</v>
      </c>
      <c r="G13" s="144" t="n">
        <v>7</v>
      </c>
      <c r="H13" s="144" t="n">
        <v>15</v>
      </c>
      <c r="I13" s="144" t="n">
        <f aca="false">1.6*(F13-G13)/H13</f>
        <v>0.373333333333333</v>
      </c>
      <c r="J13" s="144" t="n">
        <f aca="false">G13+(F13-G13)/(1+2*I13)</f>
        <v>9.00381679389313</v>
      </c>
      <c r="K13" s="146" t="n">
        <f aca="false">303*J13</f>
        <v>2728.15648854962</v>
      </c>
      <c r="L13" s="144" t="n">
        <v>51</v>
      </c>
      <c r="M13" s="143" t="n">
        <v>0.406</v>
      </c>
      <c r="N13" s="145" t="n">
        <f aca="false">1+0.5/(1+M13)</f>
        <v>1.35561877667141</v>
      </c>
      <c r="O13" s="145" t="n">
        <f aca="false">0.21*N13*(1+0.2*J13)</f>
        <v>0.797321153616453</v>
      </c>
      <c r="P13" s="146" t="n">
        <f aca="false">E13*(K13-O13*T13)</f>
        <v>1989.95046626888</v>
      </c>
      <c r="Q13" s="146" t="n">
        <f aca="false">P13*0.967</f>
        <v>1924.28210088201</v>
      </c>
      <c r="R13" s="146" t="n">
        <f aca="false">Q13*0.8</f>
        <v>1539.4256807056</v>
      </c>
      <c r="S13" s="143" t="n">
        <v>921</v>
      </c>
      <c r="T13" s="146" t="n">
        <f aca="false">S13*1.0609</f>
        <v>977.0889</v>
      </c>
      <c r="U13" s="143" t="n">
        <v>333</v>
      </c>
      <c r="V13" s="146" t="n">
        <f aca="false">U13*1.0609</f>
        <v>353.2797</v>
      </c>
      <c r="W13" s="147" t="n">
        <f aca="false">(V13/R13)*100</f>
        <v>22.9487986609443</v>
      </c>
      <c r="X13" s="183" t="n">
        <f aca="false">(100-W13)</f>
        <v>77.0512013390557</v>
      </c>
    </row>
    <row r="14" customFormat="false" ht="12.75" hidden="false" customHeight="false" outlineLevel="0" collapsed="false">
      <c r="A14" s="176"/>
      <c r="B14" s="142" t="s">
        <v>107</v>
      </c>
      <c r="C14" s="143" t="n">
        <v>30</v>
      </c>
      <c r="D14" s="144" t="n">
        <v>389.5</v>
      </c>
      <c r="E14" s="145" t="n">
        <f aca="false">1-0.00347*(C14-30)-0.978*(1/D14-0.05)</f>
        <v>1.0463890885751</v>
      </c>
      <c r="F14" s="144" t="n">
        <v>10.5</v>
      </c>
      <c r="G14" s="144" t="n">
        <v>10.5</v>
      </c>
      <c r="H14" s="144" t="n">
        <v>15</v>
      </c>
      <c r="I14" s="144" t="n">
        <f aca="false">1.6*(F14-G14)/H14</f>
        <v>0</v>
      </c>
      <c r="J14" s="144" t="n">
        <f aca="false">G14+(F14-G14)/(1+2*I14)</f>
        <v>10.5</v>
      </c>
      <c r="K14" s="146" t="n">
        <f aca="false">303*J14</f>
        <v>3181.5</v>
      </c>
      <c r="L14" s="144" t="n">
        <v>51</v>
      </c>
      <c r="M14" s="143" t="n">
        <v>0.406</v>
      </c>
      <c r="N14" s="145" t="n">
        <f aca="false">1+0.5/(1+M14)</f>
        <v>1.35561877667141</v>
      </c>
      <c r="O14" s="145" t="n">
        <f aca="false">0.21*N14*(1+0.2*J14)</f>
        <v>0.882507823613087</v>
      </c>
      <c r="P14" s="146" t="n">
        <f aca="false">E14*(K14-O14*T14)</f>
        <v>3001.87227815163</v>
      </c>
      <c r="Q14" s="146" t="n">
        <f aca="false">P14*0.967</f>
        <v>2902.81049297262</v>
      </c>
      <c r="R14" s="146" t="n">
        <f aca="false">Q14*0.8</f>
        <v>2322.2483943781</v>
      </c>
      <c r="S14" s="143" t="n">
        <v>334</v>
      </c>
      <c r="T14" s="146" t="n">
        <f aca="false">S14*1.0609</f>
        <v>354.3406</v>
      </c>
      <c r="U14" s="143" t="n">
        <v>743</v>
      </c>
      <c r="V14" s="146" t="n">
        <f aca="false">U14*1.0609</f>
        <v>788.2487</v>
      </c>
      <c r="W14" s="147" t="n">
        <f aca="false">(V14/R14)*100</f>
        <v>33.9433413715889</v>
      </c>
      <c r="X14" s="183" t="n">
        <f aca="false">(100-W14)</f>
        <v>66.0566586284111</v>
      </c>
    </row>
    <row r="15" customFormat="false" ht="12.75" hidden="false" customHeight="false" outlineLevel="0" collapsed="false">
      <c r="A15" s="176"/>
      <c r="B15" s="142" t="s">
        <v>109</v>
      </c>
      <c r="C15" s="131" t="n">
        <v>50</v>
      </c>
      <c r="D15" s="132" t="n">
        <v>7</v>
      </c>
      <c r="E15" s="133" t="n">
        <f aca="false">1-0.00347*(C15-30)-0.978*(1/D15-0.05)</f>
        <v>0.839785714285714</v>
      </c>
      <c r="F15" s="132" t="n">
        <v>4</v>
      </c>
      <c r="G15" s="132" t="n">
        <v>3.5</v>
      </c>
      <c r="H15" s="132" t="n">
        <v>15</v>
      </c>
      <c r="I15" s="132" t="n">
        <f aca="false">1.6*(F15-G15)/H15</f>
        <v>0.0533333333333333</v>
      </c>
      <c r="J15" s="132" t="n">
        <f aca="false">G15+(F15-G15)/(1+2*I15)</f>
        <v>3.95180722891566</v>
      </c>
      <c r="K15" s="134" t="n">
        <f aca="false">303*J15</f>
        <v>1197.39759036145</v>
      </c>
      <c r="L15" s="132" t="n">
        <v>51</v>
      </c>
      <c r="M15" s="131" t="n">
        <v>0.406</v>
      </c>
      <c r="N15" s="133" t="n">
        <f aca="false">1+0.5/(1+M15)</f>
        <v>1.35561877667141</v>
      </c>
      <c r="O15" s="133" t="n">
        <f aca="false">0.21*N15*(1+0.2*J15)</f>
        <v>0.509679994515759</v>
      </c>
      <c r="P15" s="134" t="n">
        <f aca="false">E15*(K15-O15*T15)</f>
        <v>541.478926610609</v>
      </c>
      <c r="Q15" s="134" t="n">
        <f aca="false">P15*0.959</f>
        <v>519.278290619574</v>
      </c>
      <c r="R15" s="134" t="n">
        <f aca="false">Q15*0.8</f>
        <v>415.422632495659</v>
      </c>
      <c r="S15" s="131" t="n">
        <v>1022</v>
      </c>
      <c r="T15" s="134" t="n">
        <f aca="false">S15*1.0609</f>
        <v>1084.2398</v>
      </c>
      <c r="U15" s="131" t="n">
        <v>50</v>
      </c>
      <c r="V15" s="134" t="n">
        <f aca="false">U15*1.0609</f>
        <v>53.045</v>
      </c>
      <c r="W15" s="135" t="n">
        <f aca="false">(V15/R15)*100</f>
        <v>12.7689239465195</v>
      </c>
      <c r="X15" s="177" t="n">
        <f aca="false">(100-W15)</f>
        <v>87.2310760534805</v>
      </c>
    </row>
    <row r="16" customFormat="false" ht="12.75" hidden="false" customHeight="true" outlineLevel="0" collapsed="false">
      <c r="A16" s="176" t="s">
        <v>36</v>
      </c>
      <c r="B16" s="142" t="s">
        <v>101</v>
      </c>
      <c r="C16" s="131" t="n">
        <v>40</v>
      </c>
      <c r="D16" s="132" t="n">
        <v>185</v>
      </c>
      <c r="E16" s="133" t="n">
        <f aca="false">1-0.00347*(C16-30)-0.978*(1/D16-0.05)</f>
        <v>1.00891351351351</v>
      </c>
      <c r="F16" s="132" t="n">
        <v>9</v>
      </c>
      <c r="G16" s="132" t="n">
        <v>9</v>
      </c>
      <c r="H16" s="132" t="n">
        <v>15</v>
      </c>
      <c r="I16" s="132" t="n">
        <f aca="false">1.6*(F16-G16)/H16</f>
        <v>0</v>
      </c>
      <c r="J16" s="132" t="n">
        <f aca="false">G16+(F16-G16)/(1+2*I16)</f>
        <v>9</v>
      </c>
      <c r="K16" s="134" t="n">
        <f aca="false">303*J16</f>
        <v>2727</v>
      </c>
      <c r="L16" s="132" t="n">
        <v>45</v>
      </c>
      <c r="M16" s="133" t="n">
        <v>0.223</v>
      </c>
      <c r="N16" s="133" t="n">
        <f aca="false">1+0.5/(1+M16)</f>
        <v>1.40883074407195</v>
      </c>
      <c r="O16" s="133" t="n">
        <f aca="false">0.21*N16*(1+0.2*J16)</f>
        <v>0.828392477514309</v>
      </c>
      <c r="P16" s="134" t="n">
        <f aca="false">E16*(K16-O16*T16)</f>
        <v>2635.15270726608</v>
      </c>
      <c r="Q16" s="134" t="n">
        <f aca="false">P16*0.959</f>
        <v>2527.11144626817</v>
      </c>
      <c r="R16" s="134" t="n">
        <f aca="false">Q16*0.8</f>
        <v>2021.68915701454</v>
      </c>
      <c r="S16" s="131" t="n">
        <v>131</v>
      </c>
      <c r="T16" s="134" t="n">
        <f aca="false">S16*1.0609</f>
        <v>138.9779</v>
      </c>
      <c r="U16" s="131" t="n">
        <v>514</v>
      </c>
      <c r="V16" s="134" t="n">
        <f aca="false">U16*1.0609</f>
        <v>545.3026</v>
      </c>
      <c r="W16" s="135" t="n">
        <f aca="false">(V16/R16)*100</f>
        <v>26.9726232694079</v>
      </c>
      <c r="X16" s="177" t="n">
        <f aca="false">(100-W16)</f>
        <v>73.0273767305921</v>
      </c>
    </row>
    <row r="17" customFormat="false" ht="12.75" hidden="false" customHeight="false" outlineLevel="0" collapsed="false">
      <c r="A17" s="176"/>
      <c r="B17" s="142" t="s">
        <v>104</v>
      </c>
      <c r="C17" s="143" t="n">
        <v>30</v>
      </c>
      <c r="D17" s="144" t="n">
        <v>309.5</v>
      </c>
      <c r="E17" s="145" t="n">
        <f aca="false">1-0.00347*(C17-30)-0.978*-0.05</f>
        <v>1.0489</v>
      </c>
      <c r="F17" s="144" t="n">
        <v>10.5</v>
      </c>
      <c r="G17" s="144" t="n">
        <v>10.5</v>
      </c>
      <c r="H17" s="144" t="n">
        <v>15</v>
      </c>
      <c r="I17" s="144" t="n">
        <f aca="false">1.6*(F17-G17)/H17</f>
        <v>0</v>
      </c>
      <c r="J17" s="144" t="n">
        <f aca="false">G17+(F17-G17)/(1+2*I17)</f>
        <v>10.5</v>
      </c>
      <c r="K17" s="146" t="n">
        <f aca="false">303*J17</f>
        <v>3181.5</v>
      </c>
      <c r="L17" s="144" t="n">
        <v>45</v>
      </c>
      <c r="M17" s="145" t="n">
        <v>0.223</v>
      </c>
      <c r="N17" s="145" t="n">
        <f aca="false">1+0.5/(1+M17)</f>
        <v>1.40883074407195</v>
      </c>
      <c r="O17" s="145" t="n">
        <f aca="false">0.21*N17*(1+0.2*J17)</f>
        <v>0.917148814390842</v>
      </c>
      <c r="P17" s="146" t="n">
        <f aca="false">E17*(K17-O17*T17)</f>
        <v>2429.77703406154</v>
      </c>
      <c r="Q17" s="146" t="n">
        <f aca="false">P17*0.967</f>
        <v>2349.59439193751</v>
      </c>
      <c r="R17" s="146" t="n">
        <f aca="false">Q17*0.8</f>
        <v>1879.67551355001</v>
      </c>
      <c r="S17" s="143" t="n">
        <v>889</v>
      </c>
      <c r="T17" s="146" t="n">
        <f aca="false">S17*1.0609</f>
        <v>943.1401</v>
      </c>
      <c r="U17" s="149" t="n">
        <v>131</v>
      </c>
      <c r="V17" s="146" t="n">
        <f aca="false">U17*1.0609</f>
        <v>138.9779</v>
      </c>
      <c r="W17" s="147" t="n">
        <f aca="false">(V17/R17)*100</f>
        <v>7.39371763893027</v>
      </c>
      <c r="X17" s="183" t="n">
        <f aca="false">(100-W17)</f>
        <v>92.6062823610697</v>
      </c>
    </row>
    <row r="18" customFormat="false" ht="12.75" hidden="false" customHeight="false" outlineLevel="0" collapsed="false">
      <c r="A18" s="176"/>
      <c r="B18" s="142" t="s">
        <v>107</v>
      </c>
      <c r="C18" s="131" t="n">
        <v>40</v>
      </c>
      <c r="D18" s="132" t="n">
        <v>60</v>
      </c>
      <c r="E18" s="133" t="n">
        <f aca="false">1-0.00347*(C18-30)-0.978*(1/D18-0.05)</f>
        <v>0.9979</v>
      </c>
      <c r="F18" s="150" t="n">
        <v>9.42</v>
      </c>
      <c r="G18" s="150" t="n">
        <v>9.42</v>
      </c>
      <c r="H18" s="132" t="n">
        <v>15</v>
      </c>
      <c r="I18" s="132" t="n">
        <f aca="false">1.6*(F18-G18)/H18</f>
        <v>0</v>
      </c>
      <c r="J18" s="132" t="n">
        <f aca="false">G18+(F18-G18)/(1+2*I18)</f>
        <v>9.42</v>
      </c>
      <c r="K18" s="134" t="n">
        <f aca="false">303*J18</f>
        <v>2854.26</v>
      </c>
      <c r="L18" s="150" t="n">
        <v>45</v>
      </c>
      <c r="M18" s="133" t="n">
        <v>0.223</v>
      </c>
      <c r="N18" s="133" t="n">
        <f aca="false">1+0.5/(1+M18)</f>
        <v>1.40883074407195</v>
      </c>
      <c r="O18" s="133" t="n">
        <f aca="false">0.21*N18*(1+0.2*J18)</f>
        <v>0.853244251839738</v>
      </c>
      <c r="P18" s="134" t="n">
        <f aca="false">E18*(K18-O18*T18)</f>
        <v>2383.96682528556</v>
      </c>
      <c r="Q18" s="134" t="n">
        <f aca="false">P18*0.959</f>
        <v>2286.22418544885</v>
      </c>
      <c r="R18" s="134" t="n">
        <f aca="false">Q18*0.8</f>
        <v>1828.97934835908</v>
      </c>
      <c r="S18" s="131" t="n">
        <v>514</v>
      </c>
      <c r="T18" s="134" t="n">
        <f aca="false">S18*1.0609</f>
        <v>545.3026</v>
      </c>
      <c r="U18" s="131" t="n">
        <v>963</v>
      </c>
      <c r="V18" s="134" t="n">
        <f aca="false">U18*1.0609</f>
        <v>1021.6467</v>
      </c>
      <c r="W18" s="135" t="n">
        <f aca="false">(V18/R18)*100</f>
        <v>55.8588428522497</v>
      </c>
      <c r="X18" s="177" t="n">
        <f aca="false">(100-W18)</f>
        <v>44.1411571477503</v>
      </c>
    </row>
    <row r="19" customFormat="false" ht="12.75" hidden="false" customHeight="true" outlineLevel="0" collapsed="false">
      <c r="A19" s="184" t="s">
        <v>37</v>
      </c>
      <c r="B19" s="142" t="s">
        <v>101</v>
      </c>
      <c r="C19" s="143" t="n">
        <v>30</v>
      </c>
      <c r="D19" s="144" t="n">
        <v>115</v>
      </c>
      <c r="E19" s="145" t="n">
        <f aca="false">1-0.00347*(C19-30)-0.978*(1/D19-0.05)</f>
        <v>1.04039565217391</v>
      </c>
      <c r="F19" s="144" t="n">
        <v>8</v>
      </c>
      <c r="G19" s="144" t="n">
        <v>7.7</v>
      </c>
      <c r="H19" s="144" t="n">
        <v>15</v>
      </c>
      <c r="I19" s="144" t="n">
        <f aca="false">1.6*(F19-G19)/H19</f>
        <v>0.032</v>
      </c>
      <c r="J19" s="144" t="n">
        <f aca="false">G19+(F19-G19)/(1+2*I19)</f>
        <v>7.98195488721805</v>
      </c>
      <c r="K19" s="146" t="n">
        <f aca="false">303*J19</f>
        <v>2418.53233082707</v>
      </c>
      <c r="L19" s="144" t="n">
        <v>29</v>
      </c>
      <c r="M19" s="145" t="n">
        <v>0.045</v>
      </c>
      <c r="N19" s="145" t="n">
        <f aca="false">1+0.5/(1+M19)</f>
        <v>1.47846889952153</v>
      </c>
      <c r="O19" s="145" t="n">
        <f aca="false">0.21*N19*(1+0.2*J19)</f>
        <v>0.806123495341224</v>
      </c>
      <c r="P19" s="146" t="n">
        <f aca="false">E19*(K19-O19*T19)</f>
        <v>2395.22269364628</v>
      </c>
      <c r="Q19" s="146" t="n">
        <f aca="false">P19*0.967</f>
        <v>2316.18034475595</v>
      </c>
      <c r="R19" s="146" t="n">
        <f aca="false">Q19*0.8</f>
        <v>1852.94427580476</v>
      </c>
      <c r="S19" s="143" t="n">
        <v>136</v>
      </c>
      <c r="T19" s="146" t="n">
        <f aca="false">S19*1.0609</f>
        <v>144.2824</v>
      </c>
      <c r="U19" s="143" t="n">
        <v>505</v>
      </c>
      <c r="V19" s="146" t="n">
        <f aca="false">U19*1.0609</f>
        <v>535.7545</v>
      </c>
      <c r="W19" s="147" t="n">
        <f aca="false">(V19/R19)*100</f>
        <v>28.9136865579681</v>
      </c>
      <c r="X19" s="183" t="n">
        <f aca="false">(100-W19)</f>
        <v>71.0863134420319</v>
      </c>
    </row>
    <row r="20" customFormat="false" ht="12.75" hidden="false" customHeight="false" outlineLevel="0" collapsed="false">
      <c r="A20" s="184"/>
      <c r="B20" s="142" t="s">
        <v>104</v>
      </c>
      <c r="C20" s="131" t="n">
        <v>40</v>
      </c>
      <c r="D20" s="132" t="n">
        <v>30</v>
      </c>
      <c r="E20" s="133" t="n">
        <f aca="false">1-0.00347*(C20-30)-0.978*(1/D20-0.05)</f>
        <v>0.9816</v>
      </c>
      <c r="F20" s="132" t="n">
        <v>9</v>
      </c>
      <c r="G20" s="132" t="n">
        <v>9</v>
      </c>
      <c r="H20" s="132" t="n">
        <v>15</v>
      </c>
      <c r="I20" s="132" t="n">
        <f aca="false">1.6*(F20-G20)/H20</f>
        <v>0</v>
      </c>
      <c r="J20" s="132" t="n">
        <f aca="false">G20+(F20-G20)/(1+2*I20)</f>
        <v>9</v>
      </c>
      <c r="K20" s="134" t="n">
        <f aca="false">303*J20</f>
        <v>2727</v>
      </c>
      <c r="L20" s="132" t="n">
        <v>29</v>
      </c>
      <c r="M20" s="133" t="n">
        <v>0.045</v>
      </c>
      <c r="N20" s="133" t="n">
        <f aca="false">1+0.5/(1+M20)</f>
        <v>1.47846889952153</v>
      </c>
      <c r="O20" s="133" t="n">
        <f aca="false">0.21*N20*(1+0.2*J20)</f>
        <v>0.86933971291866</v>
      </c>
      <c r="P20" s="134" t="n">
        <f aca="false">E20*(K20-O20*T20)</f>
        <v>2624.31507480228</v>
      </c>
      <c r="Q20" s="134" t="n">
        <f aca="false">P20*0.959</f>
        <v>2516.71815673538</v>
      </c>
      <c r="R20" s="134" t="n">
        <f aca="false">Q20*0.8</f>
        <v>2013.37452538831</v>
      </c>
      <c r="S20" s="131" t="n">
        <v>58</v>
      </c>
      <c r="T20" s="134" t="n">
        <f aca="false">S20*1.0609</f>
        <v>61.5322</v>
      </c>
      <c r="U20" s="131" t="n">
        <v>586</v>
      </c>
      <c r="V20" s="134" t="n">
        <f aca="false">U20*1.0609</f>
        <v>621.6874</v>
      </c>
      <c r="W20" s="135" t="n">
        <f aca="false">(V20/R20)*100</f>
        <v>30.877881495004</v>
      </c>
      <c r="X20" s="177" t="n">
        <f aca="false">(100-W20)</f>
        <v>69.1221185049961</v>
      </c>
    </row>
    <row r="21" customFormat="false" ht="13.5" hidden="false" customHeight="false" outlineLevel="0" collapsed="false">
      <c r="A21" s="184"/>
      <c r="B21" s="185" t="s">
        <v>107</v>
      </c>
      <c r="C21" s="152" t="n">
        <v>30</v>
      </c>
      <c r="D21" s="153" t="n">
        <v>31</v>
      </c>
      <c r="E21" s="154" t="n">
        <f aca="false">1-0.00347*(C21-30)-0.978*(1/D21-0.05)</f>
        <v>1.01735161290323</v>
      </c>
      <c r="F21" s="153" t="n">
        <v>5</v>
      </c>
      <c r="G21" s="153" t="n">
        <v>3.5</v>
      </c>
      <c r="H21" s="153" t="n">
        <v>15</v>
      </c>
      <c r="I21" s="153" t="n">
        <f aca="false">1.6*(F21-G21)/H21</f>
        <v>0.16</v>
      </c>
      <c r="J21" s="153" t="n">
        <f aca="false">G21+(F21-G21)/(1+2*I21)</f>
        <v>4.63636363636364</v>
      </c>
      <c r="K21" s="155" t="n">
        <f aca="false">303*J21</f>
        <v>1404.81818181818</v>
      </c>
      <c r="L21" s="153" t="n">
        <v>29</v>
      </c>
      <c r="M21" s="154" t="n">
        <v>0.045</v>
      </c>
      <c r="N21" s="154" t="n">
        <f aca="false">1+0.5/(1+M21)</f>
        <v>1.47846889952153</v>
      </c>
      <c r="O21" s="154" t="n">
        <f aca="false">0.21*N21*(1+0.2*J21)</f>
        <v>0.598376685515441</v>
      </c>
      <c r="P21" s="155" t="n">
        <f aca="false">E21*(K21-O21*T21)</f>
        <v>1174.73586520621</v>
      </c>
      <c r="Q21" s="155" t="n">
        <f aca="false">P21*0.967</f>
        <v>1135.96958165441</v>
      </c>
      <c r="R21" s="155" t="n">
        <f aca="false">Q21*0.8</f>
        <v>908.775665323525</v>
      </c>
      <c r="S21" s="152" t="n">
        <v>394</v>
      </c>
      <c r="T21" s="155" t="n">
        <f aca="false">S21*1.0609</f>
        <v>417.9946</v>
      </c>
      <c r="U21" s="152" t="n">
        <v>240</v>
      </c>
      <c r="V21" s="155" t="n">
        <f aca="false">U21*1.0609</f>
        <v>254.616</v>
      </c>
      <c r="W21" s="156" t="n">
        <f aca="false">(V21/R21)*100</f>
        <v>28.0174755680057</v>
      </c>
      <c r="X21" s="186" t="n">
        <f aca="false">(100-W21)</f>
        <v>71.9825244319943</v>
      </c>
    </row>
    <row r="22" customFormat="false" ht="13.5" hidden="false" customHeight="false" outlineLevel="0" collapsed="false">
      <c r="X22" s="78"/>
    </row>
    <row r="23" customFormat="false" ht="13.5" hidden="false" customHeight="false" outlineLevel="0" collapsed="false">
      <c r="B23" s="187"/>
      <c r="C23" s="78" t="s">
        <v>164</v>
      </c>
      <c r="D23" s="78"/>
      <c r="E23" s="78"/>
      <c r="F23" s="78"/>
      <c r="G23" s="78"/>
      <c r="H23" s="78"/>
      <c r="X23" s="78"/>
    </row>
    <row r="24" customFormat="false" ht="13.5" hidden="false" customHeight="false" outlineLevel="0" collapsed="false">
      <c r="B24" s="188"/>
      <c r="C24" s="78" t="s">
        <v>165</v>
      </c>
      <c r="D24" s="78"/>
      <c r="E24" s="78"/>
      <c r="F24" s="78"/>
      <c r="G24" s="78"/>
      <c r="H24" s="78"/>
      <c r="X24" s="78"/>
    </row>
    <row r="25" customFormat="false" ht="13.5" hidden="false" customHeight="false" outlineLevel="0" collapsed="false">
      <c r="B25" s="189"/>
      <c r="C25" s="78" t="s">
        <v>166</v>
      </c>
      <c r="D25" s="78"/>
      <c r="E25" s="78"/>
      <c r="F25" s="78"/>
      <c r="G25" s="78"/>
      <c r="H25" s="78"/>
      <c r="X25" s="78"/>
    </row>
    <row r="26" customFormat="false" ht="12.75" hidden="false" customHeight="false" outlineLevel="0" collapsed="false">
      <c r="X26" s="78"/>
    </row>
    <row r="27" customFormat="false" ht="12.75" hidden="false" customHeight="false" outlineLevel="0" collapsed="false">
      <c r="A27" s="99" t="s">
        <v>167</v>
      </c>
      <c r="B27" s="160" t="s">
        <v>168</v>
      </c>
      <c r="C27" s="160"/>
      <c r="D27" s="160"/>
      <c r="E27" s="160"/>
      <c r="F27" s="160"/>
      <c r="G27" s="160"/>
      <c r="H27" s="160"/>
      <c r="I27" s="160"/>
      <c r="J27" s="160"/>
      <c r="K27" s="160"/>
      <c r="L27" s="160"/>
      <c r="M27" s="160"/>
      <c r="N27" s="163"/>
      <c r="O27" s="163"/>
      <c r="P27" s="163"/>
      <c r="Q27" s="160"/>
      <c r="X27" s="78"/>
    </row>
    <row r="28" customFormat="false" ht="12.75" hidden="false" customHeight="false" outlineLevel="0" collapsed="false">
      <c r="A28" s="160"/>
      <c r="B28" s="160" t="s">
        <v>169</v>
      </c>
      <c r="C28" s="160"/>
      <c r="D28" s="160"/>
      <c r="E28" s="160"/>
      <c r="F28" s="160"/>
      <c r="G28" s="160"/>
      <c r="H28" s="160"/>
      <c r="I28" s="160"/>
      <c r="J28" s="160"/>
      <c r="K28" s="160"/>
      <c r="L28" s="99"/>
      <c r="M28" s="160"/>
      <c r="N28" s="163"/>
      <c r="O28" s="163"/>
      <c r="P28" s="163"/>
      <c r="Q28" s="160"/>
      <c r="X28" s="78"/>
    </row>
    <row r="29" customFormat="false" ht="12.75" hidden="false" customHeight="false" outlineLevel="0" collapsed="false">
      <c r="A29" s="99"/>
      <c r="B29" s="160" t="s">
        <v>170</v>
      </c>
      <c r="C29" s="160"/>
      <c r="D29" s="99"/>
      <c r="E29" s="99"/>
      <c r="F29" s="99"/>
      <c r="G29" s="99"/>
      <c r="H29" s="99"/>
      <c r="I29" s="99"/>
      <c r="J29" s="99"/>
      <c r="K29" s="99"/>
      <c r="L29" s="99"/>
      <c r="M29" s="99"/>
      <c r="N29" s="99"/>
      <c r="O29" s="99"/>
      <c r="P29" s="171"/>
      <c r="Q29" s="171"/>
      <c r="X29" s="78"/>
    </row>
  </sheetData>
  <mergeCells count="23">
    <mergeCell ref="A1:X1"/>
    <mergeCell ref="A2:X2"/>
    <mergeCell ref="A3:A4"/>
    <mergeCell ref="B3:B4"/>
    <mergeCell ref="C3:E3"/>
    <mergeCell ref="F3:I3"/>
    <mergeCell ref="J3:J4"/>
    <mergeCell ref="K3:K4"/>
    <mergeCell ref="L3:O3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A5:A7"/>
    <mergeCell ref="A8:A11"/>
    <mergeCell ref="A12:A15"/>
    <mergeCell ref="A16:A18"/>
    <mergeCell ref="A19:A21"/>
  </mergeCells>
  <printOptions headings="false" gridLines="false" gridLinesSet="true" horizontalCentered="true" verticalCentered="false"/>
  <pageMargins left="0.39375" right="0.39375" top="1.377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X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5.56"/>
    <col collapsed="false" customWidth="true" hidden="false" outlineLevel="0" max="3" min="3" style="0" width="3.85"/>
    <col collapsed="false" customWidth="true" hidden="false" outlineLevel="0" max="4" min="4" style="0" width="5.71"/>
    <col collapsed="false" customWidth="true" hidden="false" outlineLevel="0" max="5" min="5" style="0" width="5.56"/>
    <col collapsed="false" customWidth="true" hidden="false" outlineLevel="0" max="6" min="6" style="0" width="4.85"/>
    <col collapsed="false" customWidth="true" hidden="false" outlineLevel="0" max="7" min="7" style="0" width="5.13"/>
    <col collapsed="false" customWidth="true" hidden="false" outlineLevel="0" max="8" min="8" style="0" width="4.85"/>
    <col collapsed="false" customWidth="true" hidden="false" outlineLevel="0" max="9" min="9" style="0" width="4.41"/>
    <col collapsed="false" customWidth="true" hidden="false" outlineLevel="0" max="11" min="10" style="0" width="5.28"/>
    <col collapsed="false" customWidth="true" hidden="false" outlineLevel="0" max="13" min="12" style="0" width="4.85"/>
    <col collapsed="false" customWidth="true" hidden="false" outlineLevel="0" max="14" min="14" style="0" width="5.13"/>
    <col collapsed="false" customWidth="true" hidden="false" outlineLevel="0" max="15" min="15" style="0" width="4.99"/>
    <col collapsed="false" customWidth="true" hidden="false" outlineLevel="0" max="16" min="16" style="0" width="4.85"/>
    <col collapsed="false" customWidth="true" hidden="false" outlineLevel="0" max="17" min="17" style="0" width="4.99"/>
    <col collapsed="false" customWidth="true" hidden="false" outlineLevel="0" max="18" min="18" style="0" width="5.28"/>
    <col collapsed="false" customWidth="true" hidden="false" outlineLevel="0" max="19" min="19" style="0" width="4.56"/>
    <col collapsed="false" customWidth="true" hidden="false" outlineLevel="0" max="20" min="20" style="0" width="6.7"/>
    <col collapsed="false" customWidth="true" hidden="false" outlineLevel="0" max="21" min="21" style="0" width="4.7"/>
    <col collapsed="false" customWidth="true" hidden="false" outlineLevel="0" max="22" min="22" style="0" width="6.7"/>
    <col collapsed="false" customWidth="true" hidden="false" outlineLevel="0" max="23" min="23" style="0" width="7.99"/>
    <col collapsed="false" customWidth="true" hidden="false" outlineLevel="0" max="24" min="24" style="0" width="9.99"/>
  </cols>
  <sheetData>
    <row r="1" customFormat="false" ht="15.75" hidden="false" customHeight="false" outlineLevel="0" collapsed="false">
      <c r="A1" s="25" t="s">
        <v>143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</row>
    <row r="2" customFormat="false" ht="12.75" hidden="false" customHeight="false" outlineLevel="0" collapsed="false">
      <c r="A2" s="97" t="s">
        <v>179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97"/>
      <c r="W2" s="97"/>
      <c r="X2" s="97"/>
    </row>
    <row r="3" s="78" customFormat="true" ht="11.25" hidden="false" customHeight="true" outlineLevel="0" collapsed="false">
      <c r="A3" s="56" t="s">
        <v>2</v>
      </c>
      <c r="B3" s="58" t="s">
        <v>145</v>
      </c>
      <c r="C3" s="63" t="s">
        <v>146</v>
      </c>
      <c r="D3" s="63"/>
      <c r="E3" s="63"/>
      <c r="F3" s="63" t="s">
        <v>147</v>
      </c>
      <c r="G3" s="63"/>
      <c r="H3" s="63"/>
      <c r="I3" s="63"/>
      <c r="J3" s="58" t="s">
        <v>148</v>
      </c>
      <c r="K3" s="58" t="s">
        <v>115</v>
      </c>
      <c r="L3" s="63" t="s">
        <v>149</v>
      </c>
      <c r="M3" s="63"/>
      <c r="N3" s="63"/>
      <c r="O3" s="63"/>
      <c r="P3" s="58" t="s">
        <v>180</v>
      </c>
      <c r="Q3" s="58" t="s">
        <v>173</v>
      </c>
      <c r="R3" s="58" t="s">
        <v>174</v>
      </c>
      <c r="S3" s="58" t="s">
        <v>153</v>
      </c>
      <c r="T3" s="174" t="s">
        <v>181</v>
      </c>
      <c r="U3" s="174" t="s">
        <v>154</v>
      </c>
      <c r="V3" s="174" t="s">
        <v>182</v>
      </c>
      <c r="W3" s="175" t="s">
        <v>178</v>
      </c>
      <c r="X3" s="175" t="s">
        <v>156</v>
      </c>
    </row>
    <row r="4" s="78" customFormat="true" ht="18.75" hidden="false" customHeight="true" outlineLevel="0" collapsed="false">
      <c r="A4" s="56"/>
      <c r="B4" s="58"/>
      <c r="C4" s="63" t="s">
        <v>157</v>
      </c>
      <c r="D4" s="63" t="s">
        <v>158</v>
      </c>
      <c r="E4" s="63" t="s">
        <v>146</v>
      </c>
      <c r="F4" s="63" t="s">
        <v>159</v>
      </c>
      <c r="G4" s="63" t="s">
        <v>160</v>
      </c>
      <c r="H4" s="63" t="s">
        <v>161</v>
      </c>
      <c r="I4" s="63" t="s">
        <v>147</v>
      </c>
      <c r="J4" s="58"/>
      <c r="K4" s="58"/>
      <c r="L4" s="63" t="s">
        <v>109</v>
      </c>
      <c r="M4" s="63" t="s">
        <v>162</v>
      </c>
      <c r="N4" s="63" t="s">
        <v>163</v>
      </c>
      <c r="O4" s="63" t="s">
        <v>149</v>
      </c>
      <c r="P4" s="58"/>
      <c r="Q4" s="58"/>
      <c r="R4" s="58"/>
      <c r="S4" s="58"/>
      <c r="T4" s="174"/>
      <c r="U4" s="174"/>
      <c r="V4" s="174"/>
      <c r="W4" s="175"/>
      <c r="X4" s="175"/>
    </row>
    <row r="5" customFormat="false" ht="12.75" hidden="false" customHeight="true" outlineLevel="0" collapsed="false">
      <c r="A5" s="176" t="s">
        <v>21</v>
      </c>
      <c r="B5" s="142" t="s">
        <v>101</v>
      </c>
      <c r="C5" s="131" t="n">
        <v>40</v>
      </c>
      <c r="D5" s="132" t="n">
        <v>500</v>
      </c>
      <c r="E5" s="133" t="n">
        <f aca="false">1-0.00347*(C5-30)-0.978*(1/D5-0.05)</f>
        <v>1.012244</v>
      </c>
      <c r="F5" s="132" t="n">
        <v>10.5</v>
      </c>
      <c r="G5" s="132" t="n">
        <v>9</v>
      </c>
      <c r="H5" s="132" t="n">
        <v>15</v>
      </c>
      <c r="I5" s="132" t="n">
        <f aca="false">1.6*(F5-G5)/H5</f>
        <v>0.16</v>
      </c>
      <c r="J5" s="132" t="n">
        <f aca="false">G5+(F5-G5)/(1+2*I5)</f>
        <v>10.1363636363636</v>
      </c>
      <c r="K5" s="134" t="n">
        <f aca="false">303*J5</f>
        <v>3071.31818181818</v>
      </c>
      <c r="L5" s="132" t="n">
        <v>51</v>
      </c>
      <c r="M5" s="131" t="n">
        <v>0.406</v>
      </c>
      <c r="N5" s="133" t="n">
        <f aca="false">1+0.5/(1+M5)</f>
        <v>1.35561877667141</v>
      </c>
      <c r="O5" s="133" t="n">
        <f aca="false">0.21*N5*(1+0.2*J5)</f>
        <v>0.861803827751196</v>
      </c>
      <c r="P5" s="134" t="n">
        <f aca="false">E5*(K5-O5*T5)</f>
        <v>3108.92340163636</v>
      </c>
      <c r="Q5" s="134" t="n">
        <f aca="false">P5*0.959</f>
        <v>2981.45754216927</v>
      </c>
      <c r="R5" s="134" t="n">
        <f aca="false">Q5*0.8</f>
        <v>2385.16603373542</v>
      </c>
      <c r="S5" s="131" t="n">
        <v>0</v>
      </c>
      <c r="T5" s="134" t="n">
        <f aca="false">0*1.26677</f>
        <v>0</v>
      </c>
      <c r="U5" s="131" t="n">
        <v>844</v>
      </c>
      <c r="V5" s="134" t="n">
        <f aca="false">U5*1.26677</f>
        <v>1069.15388</v>
      </c>
      <c r="W5" s="135" t="n">
        <f aca="false">(V5/R5)*100</f>
        <v>44.825134388049</v>
      </c>
      <c r="X5" s="177" t="n">
        <f aca="false">(100-W5)</f>
        <v>55.174865611951</v>
      </c>
    </row>
    <row r="6" customFormat="false" ht="12.75" hidden="false" customHeight="false" outlineLevel="0" collapsed="false">
      <c r="A6" s="176"/>
      <c r="B6" s="142" t="s">
        <v>107</v>
      </c>
      <c r="C6" s="178" t="n">
        <v>30</v>
      </c>
      <c r="D6" s="179" t="n">
        <v>20</v>
      </c>
      <c r="E6" s="180" t="n">
        <f aca="false">1-0.00347*(C6-30)-0.978*(1/D6-0.05)</f>
        <v>1</v>
      </c>
      <c r="F6" s="179" t="n">
        <v>10</v>
      </c>
      <c r="G6" s="179" t="n">
        <v>10</v>
      </c>
      <c r="H6" s="179" t="n">
        <v>15</v>
      </c>
      <c r="I6" s="179" t="n">
        <f aca="false">1.6*(F6-G6)/H6</f>
        <v>0</v>
      </c>
      <c r="J6" s="179" t="n">
        <f aca="false">G6+(F6-G6)/(1+2*I6)</f>
        <v>10</v>
      </c>
      <c r="K6" s="181" t="n">
        <f aca="false">303*J6</f>
        <v>3030</v>
      </c>
      <c r="L6" s="179" t="n">
        <v>51</v>
      </c>
      <c r="M6" s="178" t="n">
        <v>0.406</v>
      </c>
      <c r="N6" s="180" t="n">
        <f aca="false">1+0.5/(1+M6)</f>
        <v>1.35561877667141</v>
      </c>
      <c r="O6" s="180" t="n">
        <f aca="false">0.21*N6*(1+0.2*J6)</f>
        <v>0.854039829302987</v>
      </c>
      <c r="P6" s="181" t="n">
        <f aca="false">E6*(K6-O6*T6)</f>
        <v>2512.86516747738</v>
      </c>
      <c r="Q6" s="181" t="n">
        <f aca="false">P6*1</f>
        <v>2512.86516747738</v>
      </c>
      <c r="R6" s="181" t="n">
        <f aca="false">Q6*0.8</f>
        <v>2010.29213398191</v>
      </c>
      <c r="S6" s="178" t="n">
        <v>478</v>
      </c>
      <c r="T6" s="181" t="n">
        <f aca="false">S6*1.26677</f>
        <v>605.51606</v>
      </c>
      <c r="U6" s="178" t="n">
        <v>266</v>
      </c>
      <c r="V6" s="181" t="n">
        <f aca="false">U6*1.26677</f>
        <v>336.96082</v>
      </c>
      <c r="W6" s="140" t="n">
        <f aca="false">(V6/R6)*100</f>
        <v>16.7617837379964</v>
      </c>
      <c r="X6" s="182" t="n">
        <f aca="false">(100-W6)</f>
        <v>83.2382162620036</v>
      </c>
    </row>
    <row r="7" customFormat="false" ht="12.75" hidden="false" customHeight="false" outlineLevel="0" collapsed="false">
      <c r="A7" s="176"/>
      <c r="B7" s="142" t="s">
        <v>109</v>
      </c>
      <c r="C7" s="131" t="n">
        <v>40</v>
      </c>
      <c r="D7" s="132" t="n">
        <v>0</v>
      </c>
      <c r="E7" s="133" t="n">
        <f aca="false">1-0.00347*(C7-30)-0.978*-0.05</f>
        <v>1.0142</v>
      </c>
      <c r="F7" s="132" t="n">
        <v>8</v>
      </c>
      <c r="G7" s="132" t="n">
        <v>7</v>
      </c>
      <c r="H7" s="132" t="n">
        <v>15</v>
      </c>
      <c r="I7" s="132" t="n">
        <f aca="false">1.6*(F7-G7)/H7</f>
        <v>0.106666666666667</v>
      </c>
      <c r="J7" s="132" t="n">
        <f aca="false">G7+(F7-G7)/(1+2*I7)</f>
        <v>7.82417582417582</v>
      </c>
      <c r="K7" s="134" t="n">
        <f aca="false">303*J7</f>
        <v>2370.72527472527</v>
      </c>
      <c r="L7" s="132" t="n">
        <v>51</v>
      </c>
      <c r="M7" s="131" t="n">
        <v>0.406</v>
      </c>
      <c r="N7" s="133" t="n">
        <f aca="false">1+0.5/(1+M7)</f>
        <v>1.35561877667141</v>
      </c>
      <c r="O7" s="133" t="n">
        <f aca="false">0.21*N7*(1+0.2*J7)</f>
        <v>0.730157128788708</v>
      </c>
      <c r="P7" s="134" t="n">
        <f aca="false">E7*(K7-O7*T7)</f>
        <v>2158.61384232532</v>
      </c>
      <c r="Q7" s="134" t="n">
        <f aca="false">P7*0.959</f>
        <v>2070.11067478998</v>
      </c>
      <c r="R7" s="134" t="n">
        <f aca="false">Q7*0.8</f>
        <v>1656.08853983198</v>
      </c>
      <c r="S7" s="131" t="n">
        <v>262</v>
      </c>
      <c r="T7" s="134" t="n">
        <f aca="false">S7*1.26677</f>
        <v>331.89374</v>
      </c>
      <c r="U7" s="131" t="n">
        <v>324</v>
      </c>
      <c r="V7" s="134" t="n">
        <f aca="false">U7*1.26677</f>
        <v>410.43348</v>
      </c>
      <c r="W7" s="135" t="n">
        <f aca="false">(V7/R7)*100</f>
        <v>24.7833053685427</v>
      </c>
      <c r="X7" s="177" t="n">
        <f aca="false">(100-W7)</f>
        <v>75.2166946314573</v>
      </c>
    </row>
    <row r="8" customFormat="false" ht="12.75" hidden="false" customHeight="true" outlineLevel="0" collapsed="false">
      <c r="A8" s="176" t="s">
        <v>29</v>
      </c>
      <c r="B8" s="142" t="s">
        <v>101</v>
      </c>
      <c r="C8" s="131" t="n">
        <v>40</v>
      </c>
      <c r="D8" s="132" t="n">
        <v>109.5</v>
      </c>
      <c r="E8" s="133" t="n">
        <f aca="false">1-0.00347*(C8-30)-0.978*(1/D8-0.05)</f>
        <v>1.00526849315069</v>
      </c>
      <c r="F8" s="132" t="n">
        <v>10.5</v>
      </c>
      <c r="G8" s="132" t="n">
        <v>10.5</v>
      </c>
      <c r="H8" s="132" t="n">
        <v>15</v>
      </c>
      <c r="I8" s="132" t="n">
        <f aca="false">1.6*(F8-G8)/H8</f>
        <v>0</v>
      </c>
      <c r="J8" s="132" t="n">
        <f aca="false">G8+(F8-G8)/(1+2*I8)</f>
        <v>10.5</v>
      </c>
      <c r="K8" s="134" t="n">
        <f aca="false">303*J8</f>
        <v>3181.5</v>
      </c>
      <c r="L8" s="132" t="n">
        <v>49</v>
      </c>
      <c r="M8" s="133" t="n">
        <v>0.33287</v>
      </c>
      <c r="N8" s="133" t="n">
        <f aca="false">1+0.5/(1+M8)</f>
        <v>1.37513035779934</v>
      </c>
      <c r="O8" s="133" t="n">
        <f aca="false">0.21*N8*(1+0.2*J8)</f>
        <v>0.895209862927367</v>
      </c>
      <c r="P8" s="134" t="n">
        <f aca="false">E8*(K8-O8*T8)</f>
        <v>3017.00177440062</v>
      </c>
      <c r="Q8" s="134" t="n">
        <f aca="false">P8*0.959</f>
        <v>2893.3047016502</v>
      </c>
      <c r="R8" s="134" t="n">
        <f aca="false">Q8*0.8</f>
        <v>2314.64376132016</v>
      </c>
      <c r="S8" s="131" t="n">
        <v>159</v>
      </c>
      <c r="T8" s="134" t="n">
        <f aca="false">S8*1.26677</f>
        <v>201.41643</v>
      </c>
      <c r="U8" s="131" t="n">
        <v>904</v>
      </c>
      <c r="V8" s="134" t="n">
        <f aca="false">U8*1.26677</f>
        <v>1145.16008</v>
      </c>
      <c r="W8" s="135" t="n">
        <f aca="false">(V8/R8)*100</f>
        <v>49.4745713848795</v>
      </c>
      <c r="X8" s="177" t="n">
        <f aca="false">(100-W8)</f>
        <v>50.5254286151206</v>
      </c>
    </row>
    <row r="9" customFormat="false" ht="12.75" hidden="false" customHeight="false" outlineLevel="0" collapsed="false">
      <c r="A9" s="176"/>
      <c r="B9" s="142" t="s">
        <v>104</v>
      </c>
      <c r="C9" s="131" t="n">
        <v>40</v>
      </c>
      <c r="D9" s="132" t="n">
        <v>200</v>
      </c>
      <c r="E9" s="133" t="n">
        <f aca="false">1-0.00347*(C9-30)-0.978*(1/D9-0.05)</f>
        <v>1.00931</v>
      </c>
      <c r="F9" s="132" t="n">
        <v>3.5</v>
      </c>
      <c r="G9" s="132" t="n">
        <v>3.5</v>
      </c>
      <c r="H9" s="132" t="n">
        <v>15</v>
      </c>
      <c r="I9" s="132" t="n">
        <f aca="false">1.6*(F9-G9)/H9</f>
        <v>0</v>
      </c>
      <c r="J9" s="132" t="n">
        <f aca="false">G9+(F9-G9)/(1+2*I9)</f>
        <v>3.5</v>
      </c>
      <c r="K9" s="134" t="n">
        <f aca="false">303*J9</f>
        <v>1060.5</v>
      </c>
      <c r="L9" s="132" t="n">
        <v>49</v>
      </c>
      <c r="M9" s="133" t="n">
        <v>0.33287</v>
      </c>
      <c r="N9" s="133" t="n">
        <f aca="false">1+0.5/(1+M9)</f>
        <v>1.37513035779934</v>
      </c>
      <c r="O9" s="133" t="n">
        <f aca="false">0.21*N9*(1+0.2*J9)</f>
        <v>0.490921537734363</v>
      </c>
      <c r="P9" s="134" t="n">
        <f aca="false">E9*(K9-O9*T9)</f>
        <v>496.051158236243</v>
      </c>
      <c r="Q9" s="134" t="n">
        <f aca="false">P9*0.959</f>
        <v>475.713060748557</v>
      </c>
      <c r="R9" s="134" t="n">
        <f aca="false">Q9*0.8</f>
        <v>380.570448598846</v>
      </c>
      <c r="S9" s="131" t="n">
        <v>915</v>
      </c>
      <c r="T9" s="134" t="n">
        <f aca="false">S9*1.26677</f>
        <v>1159.09455</v>
      </c>
      <c r="U9" s="131" t="n">
        <v>164</v>
      </c>
      <c r="V9" s="134" t="n">
        <f aca="false">U9*1.26677</f>
        <v>207.75028</v>
      </c>
      <c r="W9" s="135" t="n">
        <f aca="false">(V9/R9)*100</f>
        <v>54.5891781048368</v>
      </c>
      <c r="X9" s="177" t="n">
        <f aca="false">(100-W9)</f>
        <v>45.4108218951633</v>
      </c>
    </row>
    <row r="10" customFormat="false" ht="12.75" hidden="false" customHeight="false" outlineLevel="0" collapsed="false">
      <c r="A10" s="176"/>
      <c r="B10" s="142" t="s">
        <v>107</v>
      </c>
      <c r="C10" s="143" t="n">
        <v>30</v>
      </c>
      <c r="D10" s="144" t="n">
        <v>109.5</v>
      </c>
      <c r="E10" s="145" t="n">
        <f aca="false">1-0.00347*(C10-30)-0.978*-0.05</f>
        <v>1.0489</v>
      </c>
      <c r="F10" s="144" t="n">
        <v>10.5</v>
      </c>
      <c r="G10" s="144" t="n">
        <v>9.85</v>
      </c>
      <c r="H10" s="144" t="n">
        <v>15</v>
      </c>
      <c r="I10" s="144" t="n">
        <f aca="false">1.6*(F10-G10)/H10</f>
        <v>0.0693333333333334</v>
      </c>
      <c r="J10" s="144" t="n">
        <f aca="false">G10+(F10-G10)/(1+2*I10)</f>
        <v>10.4208430913349</v>
      </c>
      <c r="K10" s="146" t="n">
        <f aca="false">303*J10</f>
        <v>3157.51545667447</v>
      </c>
      <c r="L10" s="144" t="n">
        <v>49</v>
      </c>
      <c r="M10" s="145" t="n">
        <v>0.33287</v>
      </c>
      <c r="N10" s="145" t="n">
        <f aca="false">1+0.5/(1+M10)</f>
        <v>1.37513035779934</v>
      </c>
      <c r="O10" s="145" t="n">
        <f aca="false">0.21*N10*(1+0.2*J10)</f>
        <v>0.8906381180657</v>
      </c>
      <c r="P10" s="146" t="n">
        <f aca="false">E10*(K10-O10*T10)</f>
        <v>3216.06221629165</v>
      </c>
      <c r="Q10" s="146" t="n">
        <f aca="false">P10*0.967</f>
        <v>3109.93216315402</v>
      </c>
      <c r="R10" s="146" t="n">
        <f aca="false">Q10*0.8</f>
        <v>2487.94573052322</v>
      </c>
      <c r="S10" s="143" t="n">
        <v>81</v>
      </c>
      <c r="T10" s="146" t="n">
        <f aca="false">S10*1.26677</f>
        <v>102.60837</v>
      </c>
      <c r="U10" s="143" t="n">
        <v>658</v>
      </c>
      <c r="V10" s="146" t="n">
        <f aca="false">U10*1.26677</f>
        <v>833.53466</v>
      </c>
      <c r="W10" s="147" t="n">
        <f aca="false">(V10/R10)*100</f>
        <v>33.502927727636</v>
      </c>
      <c r="X10" s="183" t="n">
        <f aca="false">(100-W10)</f>
        <v>66.497072272364</v>
      </c>
    </row>
    <row r="11" customFormat="false" ht="12.75" hidden="false" customHeight="false" outlineLevel="0" collapsed="false">
      <c r="A11" s="176"/>
      <c r="B11" s="142" t="s">
        <v>109</v>
      </c>
      <c r="C11" s="131" t="n">
        <v>40</v>
      </c>
      <c r="D11" s="132" t="n">
        <v>15</v>
      </c>
      <c r="E11" s="133" t="n">
        <f aca="false">1-0.00347*(C11-30)-0.978*(1/D11-0.05)</f>
        <v>0.949</v>
      </c>
      <c r="F11" s="132" t="n">
        <v>5.85</v>
      </c>
      <c r="G11" s="132" t="n">
        <v>5.85</v>
      </c>
      <c r="H11" s="132" t="n">
        <v>15</v>
      </c>
      <c r="I11" s="132" t="n">
        <f aca="false">1.6*(F11-G11)/H11</f>
        <v>0</v>
      </c>
      <c r="J11" s="132" t="n">
        <f aca="false">G11+(F11-G11)/(1+2*I11)</f>
        <v>5.85</v>
      </c>
      <c r="K11" s="134" t="n">
        <f aca="false">303*J11</f>
        <v>1772.55</v>
      </c>
      <c r="L11" s="132" t="n">
        <v>49</v>
      </c>
      <c r="M11" s="133" t="n">
        <v>0.33287</v>
      </c>
      <c r="N11" s="133" t="n">
        <f aca="false">1+0.5/(1+M11)</f>
        <v>1.37513035779934</v>
      </c>
      <c r="O11" s="133" t="n">
        <f aca="false">0.21*N11*(1+0.2*J11)</f>
        <v>0.626646904049157</v>
      </c>
      <c r="P11" s="134" t="n">
        <f aca="false">E11*(K11-O11*T11)</f>
        <v>1169.13030896991</v>
      </c>
      <c r="Q11" s="134" t="n">
        <f aca="false">P11*0.959</f>
        <v>1121.19596630214</v>
      </c>
      <c r="R11" s="134" t="n">
        <f aca="false">Q11*0.8</f>
        <v>896.956773041713</v>
      </c>
      <c r="S11" s="131" t="n">
        <v>681</v>
      </c>
      <c r="T11" s="134" t="n">
        <f aca="false">S11*1.26677</f>
        <v>862.67037</v>
      </c>
      <c r="U11" s="131" t="n">
        <v>61</v>
      </c>
      <c r="V11" s="134" t="n">
        <f aca="false">U11*1.26677</f>
        <v>77.27297</v>
      </c>
      <c r="W11" s="135" t="n">
        <f aca="false">(V11/R11)*100</f>
        <v>8.61501605455924</v>
      </c>
      <c r="X11" s="177" t="n">
        <f aca="false">(100-W11)</f>
        <v>91.3849839454408</v>
      </c>
    </row>
    <row r="12" customFormat="false" ht="12.75" hidden="false" customHeight="true" outlineLevel="0" collapsed="false">
      <c r="A12" s="176" t="s">
        <v>35</v>
      </c>
      <c r="B12" s="142" t="s">
        <v>101</v>
      </c>
      <c r="C12" s="143" t="n">
        <v>30</v>
      </c>
      <c r="D12" s="144" t="n">
        <v>30</v>
      </c>
      <c r="E12" s="145" t="n">
        <f aca="false">1-0.00347*(C12-30)-0.978*(1/D12-0.05)</f>
        <v>1.0163</v>
      </c>
      <c r="F12" s="144" t="n">
        <v>10.5</v>
      </c>
      <c r="G12" s="144" t="n">
        <v>9</v>
      </c>
      <c r="H12" s="144" t="n">
        <v>15</v>
      </c>
      <c r="I12" s="144" t="n">
        <f aca="false">1.6*(F12-G12)/H12</f>
        <v>0.16</v>
      </c>
      <c r="J12" s="144" t="n">
        <f aca="false">G12+(F12-G12)/(1+2*I12)</f>
        <v>10.1363636363636</v>
      </c>
      <c r="K12" s="146" t="n">
        <f aca="false">303*J12</f>
        <v>3071.31818181818</v>
      </c>
      <c r="L12" s="144" t="n">
        <v>51</v>
      </c>
      <c r="M12" s="143" t="n">
        <v>0.406</v>
      </c>
      <c r="N12" s="145" t="n">
        <f aca="false">1+0.5/(1+M12)</f>
        <v>1.35561877667141</v>
      </c>
      <c r="O12" s="145" t="n">
        <f aca="false">0.21*N12*(1+0.2*J12)</f>
        <v>0.861803827751196</v>
      </c>
      <c r="P12" s="146" t="n">
        <f aca="false">E12*(K12-O12*T12)</f>
        <v>3104.73813723968</v>
      </c>
      <c r="Q12" s="146" t="n">
        <f aca="false">P12*0.967</f>
        <v>3002.28177871077</v>
      </c>
      <c r="R12" s="146" t="n">
        <f aca="false">Q12*0.8</f>
        <v>2401.82542296862</v>
      </c>
      <c r="S12" s="143" t="n">
        <v>15</v>
      </c>
      <c r="T12" s="146" t="n">
        <f aca="false">S12*1.26677</f>
        <v>19.00155</v>
      </c>
      <c r="U12" s="143" t="n">
        <v>906</v>
      </c>
      <c r="V12" s="146" t="n">
        <f aca="false">U12*1.26677</f>
        <v>1147.69362</v>
      </c>
      <c r="W12" s="147" t="n">
        <f aca="false">(V12/R12)*100</f>
        <v>47.7842231589617</v>
      </c>
      <c r="X12" s="183" t="n">
        <f aca="false">(100-W12)</f>
        <v>52.2157768410384</v>
      </c>
    </row>
    <row r="13" customFormat="false" ht="12.75" hidden="false" customHeight="false" outlineLevel="0" collapsed="false">
      <c r="A13" s="176"/>
      <c r="B13" s="142" t="s">
        <v>104</v>
      </c>
      <c r="C13" s="143" t="n">
        <v>30</v>
      </c>
      <c r="D13" s="144" t="n">
        <v>35</v>
      </c>
      <c r="E13" s="145" t="n">
        <f aca="false">1-0.00347*(C13-30)-0.978*(1/D13-0.05)</f>
        <v>1.02095714285714</v>
      </c>
      <c r="F13" s="144" t="n">
        <v>10.5</v>
      </c>
      <c r="G13" s="144" t="n">
        <v>7</v>
      </c>
      <c r="H13" s="144" t="n">
        <v>15</v>
      </c>
      <c r="I13" s="144" t="n">
        <f aca="false">1.6*(F13-G13)/H13</f>
        <v>0.373333333333333</v>
      </c>
      <c r="J13" s="144" t="n">
        <f aca="false">G13+(F13-G13)/(1+2*I13)</f>
        <v>9.00381679389313</v>
      </c>
      <c r="K13" s="146" t="n">
        <f aca="false">303*J13</f>
        <v>2728.15648854962</v>
      </c>
      <c r="L13" s="144" t="n">
        <v>51</v>
      </c>
      <c r="M13" s="143" t="n">
        <v>0.406</v>
      </c>
      <c r="N13" s="145" t="n">
        <f aca="false">1+0.5/(1+M13)</f>
        <v>1.35561877667141</v>
      </c>
      <c r="O13" s="145" t="n">
        <f aca="false">0.21*N13*(1+0.2*J13)</f>
        <v>0.797321153616453</v>
      </c>
      <c r="P13" s="146" t="n">
        <f aca="false">E13*(K13-O13*T13)</f>
        <v>1835.60513646919</v>
      </c>
      <c r="Q13" s="146" t="n">
        <f aca="false">P13*0.967</f>
        <v>1775.03016696571</v>
      </c>
      <c r="R13" s="146" t="n">
        <f aca="false">Q13*0.8</f>
        <v>1420.02413357257</v>
      </c>
      <c r="S13" s="143" t="n">
        <v>921</v>
      </c>
      <c r="T13" s="146" t="n">
        <f aca="false">S13*1.26677</f>
        <v>1166.69517</v>
      </c>
      <c r="U13" s="143" t="n">
        <v>333</v>
      </c>
      <c r="V13" s="146" t="n">
        <f aca="false">U13*1.26677</f>
        <v>421.83441</v>
      </c>
      <c r="W13" s="147" t="n">
        <f aca="false">(V13/R13)*100</f>
        <v>29.7061437215668</v>
      </c>
      <c r="X13" s="183" t="n">
        <f aca="false">(100-W13)</f>
        <v>70.2938562784332</v>
      </c>
    </row>
    <row r="14" customFormat="false" ht="12.75" hidden="false" customHeight="false" outlineLevel="0" collapsed="false">
      <c r="A14" s="176"/>
      <c r="B14" s="142" t="s">
        <v>107</v>
      </c>
      <c r="C14" s="143" t="n">
        <v>30</v>
      </c>
      <c r="D14" s="144" t="n">
        <v>389.5</v>
      </c>
      <c r="E14" s="145" t="n">
        <f aca="false">1-0.00347*(C14-30)-0.978*(1/D14-0.05)</f>
        <v>1.0463890885751</v>
      </c>
      <c r="F14" s="144" t="n">
        <v>10.5</v>
      </c>
      <c r="G14" s="144" t="n">
        <v>10.5</v>
      </c>
      <c r="H14" s="144" t="n">
        <v>15</v>
      </c>
      <c r="I14" s="144" t="n">
        <f aca="false">1.6*(F14-G14)/H14</f>
        <v>0</v>
      </c>
      <c r="J14" s="144" t="n">
        <f aca="false">G14+(F14-G14)/(1+2*I14)</f>
        <v>10.5</v>
      </c>
      <c r="K14" s="146" t="n">
        <f aca="false">303*J14</f>
        <v>3181.5</v>
      </c>
      <c r="L14" s="144" t="n">
        <v>51</v>
      </c>
      <c r="M14" s="143" t="n">
        <v>0.406</v>
      </c>
      <c r="N14" s="145" t="n">
        <f aca="false">1+0.5/(1+M14)</f>
        <v>1.35561877667141</v>
      </c>
      <c r="O14" s="145" t="n">
        <f aca="false">0.21*N14*(1+0.2*J14)</f>
        <v>0.882507823613087</v>
      </c>
      <c r="P14" s="146" t="n">
        <f aca="false">E14*(K14-O14*T14)</f>
        <v>2938.3755572788</v>
      </c>
      <c r="Q14" s="146" t="n">
        <f aca="false">P14*0.967</f>
        <v>2841.4091638886</v>
      </c>
      <c r="R14" s="146" t="n">
        <f aca="false">Q14*0.8</f>
        <v>2273.12733111088</v>
      </c>
      <c r="S14" s="143" t="n">
        <v>334</v>
      </c>
      <c r="T14" s="146" t="n">
        <f aca="false">S14*1.26677</f>
        <v>423.10118</v>
      </c>
      <c r="U14" s="143" t="n">
        <v>743</v>
      </c>
      <c r="V14" s="146" t="n">
        <f aca="false">U14*1.26677</f>
        <v>941.21011</v>
      </c>
      <c r="W14" s="147" t="n">
        <f aca="false">(V14/R14)*100</f>
        <v>41.4059563280174</v>
      </c>
      <c r="X14" s="183" t="n">
        <f aca="false">(100-W14)</f>
        <v>58.5940436719826</v>
      </c>
    </row>
    <row r="15" customFormat="false" ht="12.75" hidden="false" customHeight="false" outlineLevel="0" collapsed="false">
      <c r="A15" s="176"/>
      <c r="B15" s="142" t="s">
        <v>109</v>
      </c>
      <c r="C15" s="131" t="n">
        <v>50</v>
      </c>
      <c r="D15" s="132" t="n">
        <v>7</v>
      </c>
      <c r="E15" s="133" t="n">
        <f aca="false">1-0.00347*(C15-30)-0.978*(1/D15-0.05)</f>
        <v>0.839785714285714</v>
      </c>
      <c r="F15" s="132" t="n">
        <v>4</v>
      </c>
      <c r="G15" s="132" t="n">
        <v>3.5</v>
      </c>
      <c r="H15" s="132" t="n">
        <v>15</v>
      </c>
      <c r="I15" s="132" t="n">
        <f aca="false">1.6*(F15-G15)/H15</f>
        <v>0.0533333333333333</v>
      </c>
      <c r="J15" s="132" t="n">
        <f aca="false">G15+(F15-G15)/(1+2*I15)</f>
        <v>3.95180722891566</v>
      </c>
      <c r="K15" s="134" t="n">
        <f aca="false">303*J15</f>
        <v>1197.39759036145</v>
      </c>
      <c r="L15" s="132" t="n">
        <v>51</v>
      </c>
      <c r="M15" s="131" t="n">
        <v>0.406</v>
      </c>
      <c r="N15" s="133" t="n">
        <f aca="false">1+0.5/(1+M15)</f>
        <v>1.35561877667141</v>
      </c>
      <c r="O15" s="133" t="n">
        <f aca="false">0.21*N15*(1+0.2*J15)</f>
        <v>0.509679994515759</v>
      </c>
      <c r="P15" s="134" t="n">
        <f aca="false">E15*(K15-O15*T15)</f>
        <v>451.423470485383</v>
      </c>
      <c r="Q15" s="134" t="n">
        <f aca="false">P15*0.959</f>
        <v>432.915108195483</v>
      </c>
      <c r="R15" s="134" t="n">
        <f aca="false">Q15*0.8</f>
        <v>346.332086556386</v>
      </c>
      <c r="S15" s="131" t="n">
        <v>1022</v>
      </c>
      <c r="T15" s="134" t="n">
        <f aca="false">S15*1.26677</f>
        <v>1294.63894</v>
      </c>
      <c r="U15" s="131" t="n">
        <v>50</v>
      </c>
      <c r="V15" s="134" t="n">
        <f aca="false">U15*1.26677</f>
        <v>63.3385</v>
      </c>
      <c r="W15" s="135" t="n">
        <f aca="false">(V15/R15)*100</f>
        <v>18.2883719004441</v>
      </c>
      <c r="X15" s="177" t="n">
        <f aca="false">(100-W15)</f>
        <v>81.7116280995559</v>
      </c>
    </row>
    <row r="16" customFormat="false" ht="12.75" hidden="false" customHeight="true" outlineLevel="0" collapsed="false">
      <c r="A16" s="176" t="s">
        <v>36</v>
      </c>
      <c r="B16" s="142" t="s">
        <v>101</v>
      </c>
      <c r="C16" s="131" t="n">
        <v>40</v>
      </c>
      <c r="D16" s="132" t="n">
        <v>185</v>
      </c>
      <c r="E16" s="133" t="n">
        <f aca="false">1-0.00347*(C16-30)-0.978*(1/D16-0.05)</f>
        <v>1.00891351351351</v>
      </c>
      <c r="F16" s="132" t="n">
        <v>9</v>
      </c>
      <c r="G16" s="132" t="n">
        <v>9</v>
      </c>
      <c r="H16" s="132" t="n">
        <v>15</v>
      </c>
      <c r="I16" s="132" t="n">
        <f aca="false">1.6*(F16-G16)/H16</f>
        <v>0</v>
      </c>
      <c r="J16" s="132" t="n">
        <f aca="false">G16+(F16-G16)/(1+2*I16)</f>
        <v>9</v>
      </c>
      <c r="K16" s="134" t="n">
        <f aca="false">303*J16</f>
        <v>2727</v>
      </c>
      <c r="L16" s="132" t="n">
        <v>45</v>
      </c>
      <c r="M16" s="133" t="n">
        <v>0.223</v>
      </c>
      <c r="N16" s="133" t="n">
        <f aca="false">1+0.5/(1+M16)</f>
        <v>1.40883074407195</v>
      </c>
      <c r="O16" s="133" t="n">
        <f aca="false">0.21*N16*(1+0.2*J16)</f>
        <v>0.828392477514309</v>
      </c>
      <c r="P16" s="134" t="n">
        <f aca="false">E16*(K16-O16*T16)</f>
        <v>2612.61267955014</v>
      </c>
      <c r="Q16" s="134" t="n">
        <f aca="false">P16*0.959</f>
        <v>2505.49555968859</v>
      </c>
      <c r="R16" s="134" t="n">
        <f aca="false">Q16*0.8</f>
        <v>2004.39644775087</v>
      </c>
      <c r="S16" s="131" t="n">
        <v>131</v>
      </c>
      <c r="T16" s="134" t="n">
        <f aca="false">S16*1.26677</f>
        <v>165.94687</v>
      </c>
      <c r="U16" s="131" t="n">
        <v>514</v>
      </c>
      <c r="V16" s="134" t="n">
        <f aca="false">U16*1.26677</f>
        <v>651.11978</v>
      </c>
      <c r="W16" s="135" t="n">
        <f aca="false">(V16/R16)*100</f>
        <v>32.4845806192992</v>
      </c>
      <c r="X16" s="177" t="n">
        <f aca="false">(100-W16)</f>
        <v>67.5154193807009</v>
      </c>
    </row>
    <row r="17" customFormat="false" ht="12.75" hidden="false" customHeight="false" outlineLevel="0" collapsed="false">
      <c r="A17" s="176"/>
      <c r="B17" s="142" t="s">
        <v>104</v>
      </c>
      <c r="C17" s="143" t="n">
        <v>30</v>
      </c>
      <c r="D17" s="144" t="n">
        <v>309.5</v>
      </c>
      <c r="E17" s="145" t="n">
        <f aca="false">1-0.00347*(C17-30)-0.978*-0.05</f>
        <v>1.0489</v>
      </c>
      <c r="F17" s="144" t="n">
        <v>10.5</v>
      </c>
      <c r="G17" s="144" t="n">
        <v>10.5</v>
      </c>
      <c r="H17" s="144" t="n">
        <v>15</v>
      </c>
      <c r="I17" s="144" t="n">
        <f aca="false">1.6*(F17-G17)/H17</f>
        <v>0</v>
      </c>
      <c r="J17" s="144" t="n">
        <f aca="false">G17+(F17-G17)/(1+2*I17)</f>
        <v>10.5</v>
      </c>
      <c r="K17" s="146" t="n">
        <f aca="false">303*J17</f>
        <v>3181.5</v>
      </c>
      <c r="L17" s="144" t="n">
        <v>45</v>
      </c>
      <c r="M17" s="145" t="n">
        <v>0.223</v>
      </c>
      <c r="N17" s="145" t="n">
        <f aca="false">1+0.5/(1+M17)</f>
        <v>1.40883074407195</v>
      </c>
      <c r="O17" s="145" t="n">
        <f aca="false">0.21*N17*(1+0.2*J17)</f>
        <v>0.917148814390842</v>
      </c>
      <c r="P17" s="146" t="n">
        <f aca="false">E17*(K17-O17*T17)</f>
        <v>2253.71378182075</v>
      </c>
      <c r="Q17" s="146" t="n">
        <f aca="false">P17*0.967</f>
        <v>2179.34122702067</v>
      </c>
      <c r="R17" s="146" t="n">
        <f aca="false">Q17*0.8</f>
        <v>1743.47298161653</v>
      </c>
      <c r="S17" s="143" t="n">
        <v>889</v>
      </c>
      <c r="T17" s="146" t="n">
        <f aca="false">S17*1.26677</f>
        <v>1126.15853</v>
      </c>
      <c r="U17" s="149" t="n">
        <v>131</v>
      </c>
      <c r="V17" s="146" t="n">
        <f aca="false">U17*1.26677</f>
        <v>165.94687</v>
      </c>
      <c r="W17" s="147" t="n">
        <f aca="false">(V17/R17)*100</f>
        <v>9.51817847192192</v>
      </c>
      <c r="X17" s="183" t="n">
        <f aca="false">(100-W17)</f>
        <v>90.4818215280781</v>
      </c>
    </row>
    <row r="18" customFormat="false" ht="12.75" hidden="false" customHeight="false" outlineLevel="0" collapsed="false">
      <c r="A18" s="176"/>
      <c r="B18" s="142" t="s">
        <v>107</v>
      </c>
      <c r="C18" s="131" t="n">
        <v>40</v>
      </c>
      <c r="D18" s="132" t="n">
        <v>60</v>
      </c>
      <c r="E18" s="133" t="n">
        <f aca="false">1-0.00347*(C18-30)-0.978*(1/D18-0.05)</f>
        <v>0.9979</v>
      </c>
      <c r="F18" s="150" t="n">
        <v>9.42</v>
      </c>
      <c r="G18" s="150" t="n">
        <v>9.42</v>
      </c>
      <c r="H18" s="132" t="n">
        <v>15</v>
      </c>
      <c r="I18" s="132" t="n">
        <f aca="false">1.6*(F18-G18)/H18</f>
        <v>0</v>
      </c>
      <c r="J18" s="132" t="n">
        <f aca="false">G18+(F18-G18)/(1+2*I18)</f>
        <v>9.42</v>
      </c>
      <c r="K18" s="134" t="n">
        <f aca="false">303*J18</f>
        <v>2854.26</v>
      </c>
      <c r="L18" s="150" t="n">
        <v>45</v>
      </c>
      <c r="M18" s="133" t="n">
        <v>0.223</v>
      </c>
      <c r="N18" s="133" t="n">
        <f aca="false">1+0.5/(1+M18)</f>
        <v>1.40883074407195</v>
      </c>
      <c r="O18" s="133" t="n">
        <f aca="false">0.21*N18*(1+0.2*J18)</f>
        <v>0.853244251839738</v>
      </c>
      <c r="P18" s="134" t="n">
        <f aca="false">E18*(K18-O18*T18)</f>
        <v>2293.86852929589</v>
      </c>
      <c r="Q18" s="134" t="n">
        <f aca="false">P18*0.959</f>
        <v>2199.81991959476</v>
      </c>
      <c r="R18" s="134" t="n">
        <f aca="false">Q18*0.8</f>
        <v>1759.8559356758</v>
      </c>
      <c r="S18" s="131" t="n">
        <v>514</v>
      </c>
      <c r="T18" s="134" t="n">
        <f aca="false">S18*1.26677</f>
        <v>651.11978</v>
      </c>
      <c r="U18" s="131" t="n">
        <v>963</v>
      </c>
      <c r="V18" s="134" t="n">
        <f aca="false">U18*1.26677</f>
        <v>1219.89951</v>
      </c>
      <c r="W18" s="135" t="n">
        <f aca="false">(V18/R18)*100</f>
        <v>69.3181461772065</v>
      </c>
      <c r="X18" s="177" t="n">
        <f aca="false">(100-W18)</f>
        <v>30.6818538227935</v>
      </c>
    </row>
    <row r="19" customFormat="false" ht="12.75" hidden="false" customHeight="true" outlineLevel="0" collapsed="false">
      <c r="A19" s="184" t="s">
        <v>37</v>
      </c>
      <c r="B19" s="142" t="s">
        <v>101</v>
      </c>
      <c r="C19" s="143" t="n">
        <v>30</v>
      </c>
      <c r="D19" s="144" t="n">
        <v>115</v>
      </c>
      <c r="E19" s="145" t="n">
        <f aca="false">1-0.00347*(C19-30)-0.978*(1/D19-0.05)</f>
        <v>1.04039565217391</v>
      </c>
      <c r="F19" s="144" t="n">
        <v>8</v>
      </c>
      <c r="G19" s="144" t="n">
        <v>7.7</v>
      </c>
      <c r="H19" s="144" t="n">
        <v>15</v>
      </c>
      <c r="I19" s="144" t="n">
        <f aca="false">1.6*(F19-G19)/H19</f>
        <v>0.032</v>
      </c>
      <c r="J19" s="144" t="n">
        <f aca="false">G19+(F19-G19)/(1+2*I19)</f>
        <v>7.98195488721805</v>
      </c>
      <c r="K19" s="146" t="n">
        <f aca="false">303*J19</f>
        <v>2418.53233082707</v>
      </c>
      <c r="L19" s="144" t="n">
        <v>29</v>
      </c>
      <c r="M19" s="145" t="n">
        <v>0.045</v>
      </c>
      <c r="N19" s="145" t="n">
        <f aca="false">1+0.5/(1+M19)</f>
        <v>1.47846889952153</v>
      </c>
      <c r="O19" s="145" t="n">
        <f aca="false">0.21*N19*(1+0.2*J19)</f>
        <v>0.806123495341224</v>
      </c>
      <c r="P19" s="146" t="n">
        <f aca="false">E19*(K19-O19*T19)</f>
        <v>2371.74085601036</v>
      </c>
      <c r="Q19" s="146" t="n">
        <f aca="false">P19*0.967</f>
        <v>2293.47340776202</v>
      </c>
      <c r="R19" s="146" t="n">
        <f aca="false">Q19*0.8</f>
        <v>1834.77872620962</v>
      </c>
      <c r="S19" s="143" t="n">
        <v>136</v>
      </c>
      <c r="T19" s="146" t="n">
        <f aca="false">S19*1.26677</f>
        <v>172.28072</v>
      </c>
      <c r="U19" s="143" t="n">
        <v>505</v>
      </c>
      <c r="V19" s="146" t="n">
        <f aca="false">U19*1.26677</f>
        <v>639.71885</v>
      </c>
      <c r="W19" s="147" t="n">
        <f aca="false">(V19/R19)*100</f>
        <v>34.8662670251015</v>
      </c>
      <c r="X19" s="183" t="n">
        <f aca="false">(100-W19)</f>
        <v>65.1337329748986</v>
      </c>
    </row>
    <row r="20" customFormat="false" ht="12.75" hidden="false" customHeight="false" outlineLevel="0" collapsed="false">
      <c r="A20" s="184"/>
      <c r="B20" s="142" t="s">
        <v>104</v>
      </c>
      <c r="C20" s="131" t="n">
        <v>40</v>
      </c>
      <c r="D20" s="132" t="n">
        <v>30</v>
      </c>
      <c r="E20" s="133" t="n">
        <f aca="false">1-0.00347*(C20-30)-0.978*(1/D20-0.05)</f>
        <v>0.9816</v>
      </c>
      <c r="F20" s="132" t="n">
        <v>9</v>
      </c>
      <c r="G20" s="132" t="n">
        <v>9</v>
      </c>
      <c r="H20" s="132" t="n">
        <v>15</v>
      </c>
      <c r="I20" s="132" t="n">
        <f aca="false">1.6*(F20-G20)/H20</f>
        <v>0</v>
      </c>
      <c r="J20" s="132" t="n">
        <f aca="false">G20+(F20-G20)/(1+2*I20)</f>
        <v>9</v>
      </c>
      <c r="K20" s="134" t="n">
        <f aca="false">303*J20</f>
        <v>2727</v>
      </c>
      <c r="L20" s="132" t="n">
        <v>29</v>
      </c>
      <c r="M20" s="133" t="n">
        <v>0.045</v>
      </c>
      <c r="N20" s="133" t="n">
        <f aca="false">1+0.5/(1+M20)</f>
        <v>1.47846889952153</v>
      </c>
      <c r="O20" s="133" t="n">
        <f aca="false">0.21*N20*(1+0.2*J20)</f>
        <v>0.86933971291866</v>
      </c>
      <c r="P20" s="134" t="n">
        <f aca="false">E20*(K20-O20*T20)</f>
        <v>2614.12575654942</v>
      </c>
      <c r="Q20" s="134" t="n">
        <f aca="false">P20*0.959</f>
        <v>2506.9466005309</v>
      </c>
      <c r="R20" s="134" t="n">
        <f aca="false">Q20*0.8</f>
        <v>2005.55728042472</v>
      </c>
      <c r="S20" s="131" t="n">
        <v>58</v>
      </c>
      <c r="T20" s="134" t="n">
        <f aca="false">S20*1.26677</f>
        <v>73.47266</v>
      </c>
      <c r="U20" s="131" t="n">
        <v>586</v>
      </c>
      <c r="V20" s="134" t="n">
        <f aca="false">U20*1.26677</f>
        <v>742.32722</v>
      </c>
      <c r="W20" s="135" t="n">
        <f aca="false">(V20/R20)*100</f>
        <v>37.0135137622595</v>
      </c>
      <c r="X20" s="177" t="n">
        <f aca="false">(100-W20)</f>
        <v>62.9864862377405</v>
      </c>
    </row>
    <row r="21" customFormat="false" ht="13.5" hidden="false" customHeight="false" outlineLevel="0" collapsed="false">
      <c r="A21" s="184"/>
      <c r="B21" s="185" t="s">
        <v>107</v>
      </c>
      <c r="C21" s="152" t="n">
        <v>30</v>
      </c>
      <c r="D21" s="153" t="n">
        <v>31</v>
      </c>
      <c r="E21" s="154" t="n">
        <f aca="false">1-0.00347*(C21-30)-0.978*(1/D21-0.05)</f>
        <v>1.01735161290323</v>
      </c>
      <c r="F21" s="153" t="n">
        <v>5</v>
      </c>
      <c r="G21" s="153" t="n">
        <v>3.5</v>
      </c>
      <c r="H21" s="153" t="n">
        <v>15</v>
      </c>
      <c r="I21" s="153" t="n">
        <f aca="false">1.6*(F21-G21)/H21</f>
        <v>0.16</v>
      </c>
      <c r="J21" s="153" t="n">
        <f aca="false">G21+(F21-G21)/(1+2*I21)</f>
        <v>4.63636363636364</v>
      </c>
      <c r="K21" s="155" t="n">
        <f aca="false">303*J21</f>
        <v>1404.81818181818</v>
      </c>
      <c r="L21" s="153" t="n">
        <v>29</v>
      </c>
      <c r="M21" s="154" t="n">
        <v>0.045</v>
      </c>
      <c r="N21" s="154" t="n">
        <f aca="false">1+0.5/(1+M21)</f>
        <v>1.47846889952153</v>
      </c>
      <c r="O21" s="154" t="n">
        <f aca="false">0.21*N21*(1+0.2*J21)</f>
        <v>0.598376685515441</v>
      </c>
      <c r="P21" s="155" t="n">
        <f aca="false">E21*(K21-O21*T21)</f>
        <v>1125.35769093461</v>
      </c>
      <c r="Q21" s="155" t="n">
        <f aca="false">P21*0.967</f>
        <v>1088.22088713376</v>
      </c>
      <c r="R21" s="155" t="n">
        <f aca="false">Q21*0.8</f>
        <v>870.576709707011</v>
      </c>
      <c r="S21" s="152" t="n">
        <v>394</v>
      </c>
      <c r="T21" s="155" t="n">
        <f aca="false">S21*1.26677</f>
        <v>499.10738</v>
      </c>
      <c r="U21" s="152" t="n">
        <v>240</v>
      </c>
      <c r="V21" s="155" t="n">
        <f aca="false">U21*1.26677</f>
        <v>304.0248</v>
      </c>
      <c r="W21" s="156" t="n">
        <f aca="false">(V21/R21)*100</f>
        <v>34.9222298977328</v>
      </c>
      <c r="X21" s="186" t="n">
        <f aca="false">(100-W21)</f>
        <v>65.0777701022673</v>
      </c>
    </row>
    <row r="22" customFormat="false" ht="13.5" hidden="false" customHeight="false" outlineLevel="0" collapsed="false"/>
    <row r="23" customFormat="false" ht="13.5" hidden="false" customHeight="false" outlineLevel="0" collapsed="false">
      <c r="B23" s="165"/>
      <c r="C23" s="78" t="s">
        <v>164</v>
      </c>
      <c r="D23" s="78"/>
      <c r="E23" s="78"/>
      <c r="F23" s="78"/>
      <c r="G23" s="78"/>
      <c r="H23" s="78"/>
    </row>
    <row r="24" customFormat="false" ht="13.5" hidden="false" customHeight="false" outlineLevel="0" collapsed="false">
      <c r="B24" s="166"/>
      <c r="C24" s="78" t="s">
        <v>165</v>
      </c>
      <c r="D24" s="78"/>
      <c r="E24" s="78"/>
      <c r="F24" s="78"/>
      <c r="G24" s="78"/>
      <c r="H24" s="78"/>
    </row>
    <row r="25" customFormat="false" ht="13.5" hidden="false" customHeight="false" outlineLevel="0" collapsed="false">
      <c r="B25" s="167"/>
      <c r="C25" s="78" t="s">
        <v>166</v>
      </c>
      <c r="D25" s="78"/>
      <c r="E25" s="78"/>
      <c r="F25" s="78"/>
      <c r="G25" s="78"/>
      <c r="H25" s="78"/>
    </row>
    <row r="27" customFormat="false" ht="12.75" hidden="false" customHeight="false" outlineLevel="0" collapsed="false">
      <c r="A27" s="99" t="s">
        <v>167</v>
      </c>
      <c r="B27" s="160" t="s">
        <v>168</v>
      </c>
      <c r="C27" s="160"/>
      <c r="D27" s="160"/>
      <c r="E27" s="160"/>
      <c r="F27" s="160"/>
      <c r="G27" s="160"/>
      <c r="H27" s="160"/>
      <c r="I27" s="160"/>
      <c r="J27" s="160"/>
      <c r="K27" s="160"/>
      <c r="L27" s="160"/>
      <c r="M27" s="160"/>
      <c r="N27" s="163"/>
      <c r="O27" s="163"/>
      <c r="P27" s="163"/>
      <c r="Q27" s="160"/>
    </row>
    <row r="28" customFormat="false" ht="12.75" hidden="false" customHeight="false" outlineLevel="0" collapsed="false">
      <c r="A28" s="160"/>
      <c r="B28" s="160" t="s">
        <v>169</v>
      </c>
      <c r="C28" s="160"/>
      <c r="D28" s="160"/>
      <c r="E28" s="160"/>
      <c r="F28" s="160"/>
      <c r="G28" s="160"/>
      <c r="H28" s="160"/>
      <c r="I28" s="160"/>
      <c r="J28" s="160"/>
      <c r="K28" s="160"/>
      <c r="L28" s="99"/>
      <c r="M28" s="160"/>
      <c r="N28" s="163"/>
      <c r="O28" s="163"/>
      <c r="P28" s="163"/>
      <c r="Q28" s="160"/>
    </row>
    <row r="29" customFormat="false" ht="12.75" hidden="false" customHeight="false" outlineLevel="0" collapsed="false">
      <c r="A29" s="99"/>
      <c r="B29" s="160" t="s">
        <v>170</v>
      </c>
      <c r="C29" s="160"/>
      <c r="D29" s="99"/>
      <c r="E29" s="99"/>
      <c r="F29" s="99"/>
      <c r="G29" s="99"/>
      <c r="H29" s="99"/>
      <c r="I29" s="99"/>
      <c r="J29" s="99"/>
      <c r="K29" s="99"/>
      <c r="L29" s="99"/>
      <c r="M29" s="99"/>
      <c r="N29" s="99"/>
      <c r="O29" s="99"/>
      <c r="P29" s="171"/>
      <c r="Q29" s="171"/>
    </row>
  </sheetData>
  <mergeCells count="23">
    <mergeCell ref="A1:X1"/>
    <mergeCell ref="A2:X2"/>
    <mergeCell ref="A3:A4"/>
    <mergeCell ref="B3:B4"/>
    <mergeCell ref="C3:E3"/>
    <mergeCell ref="F3:I3"/>
    <mergeCell ref="J3:J4"/>
    <mergeCell ref="K3:K4"/>
    <mergeCell ref="L3:O3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A5:A7"/>
    <mergeCell ref="A8:A11"/>
    <mergeCell ref="A12:A15"/>
    <mergeCell ref="A16:A18"/>
    <mergeCell ref="A19:A21"/>
  </mergeCells>
  <printOptions headings="false" gridLines="false" gridLinesSet="true" horizontalCentered="true" verticalCentered="false"/>
  <pageMargins left="0.39375" right="0.39375" top="1.5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9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.99"/>
    <col collapsed="false" customWidth="true" hidden="false" outlineLevel="0" max="3" min="3" style="0" width="4.56"/>
    <col collapsed="false" customWidth="true" hidden="false" outlineLevel="0" max="4" min="4" style="0" width="6.41"/>
    <col collapsed="false" customWidth="true" hidden="false" outlineLevel="0" max="5" min="5" style="0" width="5.13"/>
    <col collapsed="false" customWidth="true" hidden="false" outlineLevel="0" max="6" min="6" style="0" width="5.28"/>
    <col collapsed="false" customWidth="true" hidden="false" outlineLevel="0" max="7" min="7" style="0" width="4.99"/>
    <col collapsed="false" customWidth="true" hidden="false" outlineLevel="0" max="8" min="8" style="0" width="5.13"/>
    <col collapsed="false" customWidth="true" hidden="false" outlineLevel="0" max="9" min="9" style="0" width="4.56"/>
    <col collapsed="false" customWidth="true" hidden="false" outlineLevel="0" max="10" min="10" style="0" width="4.85"/>
    <col collapsed="false" customWidth="true" hidden="false" outlineLevel="0" max="11" min="11" style="0" width="4.7"/>
    <col collapsed="false" customWidth="true" hidden="false" outlineLevel="0" max="12" min="12" style="0" width="5.13"/>
    <col collapsed="false" customWidth="true" hidden="false" outlineLevel="0" max="13" min="13" style="0" width="5.41"/>
    <col collapsed="false" customWidth="true" hidden="false" outlineLevel="0" max="15" min="14" style="0" width="4.85"/>
    <col collapsed="false" customWidth="true" hidden="false" outlineLevel="0" max="16" min="16" style="0" width="4.14"/>
    <col collapsed="false" customWidth="true" hidden="false" outlineLevel="0" max="17" min="17" style="0" width="5.13"/>
    <col collapsed="false" customWidth="true" hidden="false" outlineLevel="0" max="18" min="18" style="0" width="5.56"/>
    <col collapsed="false" customWidth="true" hidden="false" outlineLevel="0" max="19" min="19" style="0" width="4.14"/>
    <col collapsed="false" customWidth="true" hidden="false" outlineLevel="0" max="20" min="20" style="0" width="6.85"/>
    <col collapsed="false" customWidth="true" hidden="false" outlineLevel="0" max="21" min="21" style="0" width="4.14"/>
    <col collapsed="false" customWidth="true" hidden="false" outlineLevel="0" max="22" min="22" style="0" width="7.14"/>
    <col collapsed="false" customWidth="true" hidden="false" outlineLevel="0" max="23" min="23" style="0" width="8.28"/>
    <col collapsed="false" customWidth="true" hidden="false" outlineLevel="0" max="24" min="24" style="0" width="10.41"/>
  </cols>
  <sheetData>
    <row r="1" customFormat="false" ht="15.75" hidden="false" customHeight="false" outlineLevel="0" collapsed="false">
      <c r="A1" s="25" t="s">
        <v>143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</row>
    <row r="2" customFormat="false" ht="12.75" hidden="false" customHeight="false" outlineLevel="0" collapsed="false">
      <c r="A2" s="97" t="s">
        <v>183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97"/>
      <c r="W2" s="97"/>
      <c r="X2" s="97"/>
    </row>
    <row r="3" s="78" customFormat="true" ht="11.25" hidden="false" customHeight="true" outlineLevel="0" collapsed="false">
      <c r="A3" s="56" t="s">
        <v>2</v>
      </c>
      <c r="B3" s="58" t="s">
        <v>145</v>
      </c>
      <c r="C3" s="63" t="s">
        <v>146</v>
      </c>
      <c r="D3" s="63"/>
      <c r="E3" s="63"/>
      <c r="F3" s="63" t="s">
        <v>147</v>
      </c>
      <c r="G3" s="63"/>
      <c r="H3" s="63"/>
      <c r="I3" s="63"/>
      <c r="J3" s="58" t="s">
        <v>148</v>
      </c>
      <c r="K3" s="58" t="s">
        <v>115</v>
      </c>
      <c r="L3" s="63" t="s">
        <v>149</v>
      </c>
      <c r="M3" s="63"/>
      <c r="N3" s="63"/>
      <c r="O3" s="63"/>
      <c r="P3" s="190" t="s">
        <v>180</v>
      </c>
      <c r="Q3" s="191" t="s">
        <v>173</v>
      </c>
      <c r="R3" s="191" t="s">
        <v>174</v>
      </c>
      <c r="S3" s="174" t="s">
        <v>184</v>
      </c>
      <c r="T3" s="174" t="s">
        <v>185</v>
      </c>
      <c r="U3" s="174" t="s">
        <v>176</v>
      </c>
      <c r="V3" s="174" t="s">
        <v>186</v>
      </c>
      <c r="W3" s="192" t="s">
        <v>178</v>
      </c>
      <c r="X3" s="193" t="s">
        <v>156</v>
      </c>
    </row>
    <row r="4" s="78" customFormat="true" ht="11.25" hidden="false" customHeight="false" outlineLevel="0" collapsed="false">
      <c r="A4" s="56"/>
      <c r="B4" s="58"/>
      <c r="C4" s="194" t="s">
        <v>157</v>
      </c>
      <c r="D4" s="194" t="s">
        <v>158</v>
      </c>
      <c r="E4" s="194" t="s">
        <v>146</v>
      </c>
      <c r="F4" s="194" t="s">
        <v>159</v>
      </c>
      <c r="G4" s="194" t="s">
        <v>160</v>
      </c>
      <c r="H4" s="194" t="s">
        <v>161</v>
      </c>
      <c r="I4" s="194" t="s">
        <v>147</v>
      </c>
      <c r="J4" s="58"/>
      <c r="K4" s="58"/>
      <c r="L4" s="194" t="s">
        <v>109</v>
      </c>
      <c r="M4" s="194" t="s">
        <v>162</v>
      </c>
      <c r="N4" s="194" t="s">
        <v>163</v>
      </c>
      <c r="O4" s="194" t="s">
        <v>149</v>
      </c>
      <c r="P4" s="190"/>
      <c r="Q4" s="191"/>
      <c r="R4" s="191"/>
      <c r="S4" s="174"/>
      <c r="T4" s="174"/>
      <c r="U4" s="174"/>
      <c r="V4" s="174"/>
      <c r="W4" s="192"/>
      <c r="X4" s="193"/>
    </row>
    <row r="5" customFormat="false" ht="12.75" hidden="false" customHeight="true" outlineLevel="0" collapsed="false">
      <c r="A5" s="176" t="s">
        <v>21</v>
      </c>
      <c r="B5" s="142" t="s">
        <v>101</v>
      </c>
      <c r="C5" s="131" t="n">
        <v>40</v>
      </c>
      <c r="D5" s="132" t="n">
        <v>500</v>
      </c>
      <c r="E5" s="133" t="n">
        <f aca="false">1-0.00347*(C5-30)-0.978*(1/D5-0.05)</f>
        <v>1.012244</v>
      </c>
      <c r="F5" s="132" t="n">
        <v>10.5</v>
      </c>
      <c r="G5" s="132" t="n">
        <v>9</v>
      </c>
      <c r="H5" s="132" t="n">
        <v>15</v>
      </c>
      <c r="I5" s="132" t="n">
        <f aca="false">1.6*(F5-G5)/H5</f>
        <v>0.16</v>
      </c>
      <c r="J5" s="132" t="n">
        <f aca="false">G5+(F5-G5)/(1+2*I5)</f>
        <v>10.1363636363636</v>
      </c>
      <c r="K5" s="134" t="n">
        <f aca="false">303*J5</f>
        <v>3071.31818181818</v>
      </c>
      <c r="L5" s="132" t="n">
        <v>51</v>
      </c>
      <c r="M5" s="131" t="n">
        <v>0.406</v>
      </c>
      <c r="N5" s="133" t="n">
        <f aca="false">1+0.5/(1+M5)</f>
        <v>1.35561877667141</v>
      </c>
      <c r="O5" s="133" t="n">
        <f aca="false">0.21*N5*(1+0.2*J5)</f>
        <v>0.861803827751196</v>
      </c>
      <c r="P5" s="134" t="n">
        <f aca="false">E5*(K5-O5*T5)</f>
        <v>3108.92340163636</v>
      </c>
      <c r="Q5" s="134" t="n">
        <f aca="false">P5*0.959</f>
        <v>2981.45754216927</v>
      </c>
      <c r="R5" s="134" t="n">
        <f aca="false">Q5*0.8</f>
        <v>2385.16603373542</v>
      </c>
      <c r="S5" s="131" t="n">
        <f aca="false">0*1.48422</f>
        <v>0</v>
      </c>
      <c r="T5" s="134" t="n">
        <f aca="false">S5*1.48422</f>
        <v>0</v>
      </c>
      <c r="U5" s="131" t="n">
        <v>844</v>
      </c>
      <c r="V5" s="134" t="n">
        <f aca="false">U5*1.48422</f>
        <v>1252.68168</v>
      </c>
      <c r="W5" s="135" t="n">
        <f aca="false">(V5/R5)*100</f>
        <v>52.5196846794841</v>
      </c>
      <c r="X5" s="177" t="n">
        <f aca="false">(100-W5)</f>
        <v>47.4803153205159</v>
      </c>
    </row>
    <row r="6" customFormat="false" ht="12.75" hidden="false" customHeight="false" outlineLevel="0" collapsed="false">
      <c r="A6" s="176"/>
      <c r="B6" s="142" t="s">
        <v>107</v>
      </c>
      <c r="C6" s="178" t="n">
        <v>30</v>
      </c>
      <c r="D6" s="179" t="n">
        <v>20</v>
      </c>
      <c r="E6" s="180" t="n">
        <f aca="false">1-0.00347*(C6-30)-0.978*(1/D6-0.05)</f>
        <v>1</v>
      </c>
      <c r="F6" s="179" t="n">
        <v>10</v>
      </c>
      <c r="G6" s="179" t="n">
        <v>10</v>
      </c>
      <c r="H6" s="179" t="n">
        <v>15</v>
      </c>
      <c r="I6" s="179" t="n">
        <f aca="false">1.6*(F6-G6)/H6</f>
        <v>0</v>
      </c>
      <c r="J6" s="179" t="n">
        <f aca="false">G6+(F6-G6)/(1+2*I6)</f>
        <v>10</v>
      </c>
      <c r="K6" s="181" t="n">
        <f aca="false">303*J6</f>
        <v>3030</v>
      </c>
      <c r="L6" s="179" t="n">
        <v>51</v>
      </c>
      <c r="M6" s="178" t="n">
        <v>0.406</v>
      </c>
      <c r="N6" s="180" t="n">
        <f aca="false">1+0.5/(1+M6)</f>
        <v>1.35561877667141</v>
      </c>
      <c r="O6" s="180" t="n">
        <f aca="false">0.21*N6*(1+0.2*J6)</f>
        <v>0.854039829302987</v>
      </c>
      <c r="P6" s="181" t="n">
        <f aca="false">E6*(K6-O6*T6)</f>
        <v>2424.09532817582</v>
      </c>
      <c r="Q6" s="181" t="n">
        <f aca="false">P6*1</f>
        <v>2424.09532817582</v>
      </c>
      <c r="R6" s="181" t="n">
        <f aca="false">Q6*0.8</f>
        <v>1939.27626254065</v>
      </c>
      <c r="S6" s="178" t="n">
        <v>478</v>
      </c>
      <c r="T6" s="181" t="n">
        <f aca="false">S6*1.48422</f>
        <v>709.45716</v>
      </c>
      <c r="U6" s="178" t="n">
        <v>266</v>
      </c>
      <c r="V6" s="181" t="n">
        <f aca="false">U6*1.48422</f>
        <v>394.80252</v>
      </c>
      <c r="W6" s="140" t="n">
        <f aca="false">(V6/R6)*100</f>
        <v>20.3582402170368</v>
      </c>
      <c r="X6" s="182" t="n">
        <f aca="false">(100-W6)</f>
        <v>79.6417597829632</v>
      </c>
    </row>
    <row r="7" customFormat="false" ht="12.75" hidden="false" customHeight="false" outlineLevel="0" collapsed="false">
      <c r="A7" s="176"/>
      <c r="B7" s="142" t="s">
        <v>109</v>
      </c>
      <c r="C7" s="131" t="n">
        <v>40</v>
      </c>
      <c r="D7" s="132" t="n">
        <v>0</v>
      </c>
      <c r="E7" s="133" t="n">
        <f aca="false">1-0.00347*(C7-30)-0.978*-0.05</f>
        <v>1.0142</v>
      </c>
      <c r="F7" s="132" t="n">
        <v>8</v>
      </c>
      <c r="G7" s="132" t="n">
        <v>7</v>
      </c>
      <c r="H7" s="132" t="n">
        <v>15</v>
      </c>
      <c r="I7" s="132" t="n">
        <f aca="false">1.6*(F7-G7)/H7</f>
        <v>0.106666666666667</v>
      </c>
      <c r="J7" s="132" t="n">
        <f aca="false">G7+(F7-G7)/(1+2*I7)</f>
        <v>7.82417582417582</v>
      </c>
      <c r="K7" s="134" t="n">
        <f aca="false">303*J7</f>
        <v>2370.72527472527</v>
      </c>
      <c r="L7" s="132" t="n">
        <v>51</v>
      </c>
      <c r="M7" s="131" t="n">
        <v>0.406</v>
      </c>
      <c r="N7" s="133" t="n">
        <f aca="false">1+0.5/(1+M7)</f>
        <v>1.35561877667141</v>
      </c>
      <c r="O7" s="133" t="n">
        <f aca="false">0.21*N7*(1+0.2*J7)</f>
        <v>0.730157128788708</v>
      </c>
      <c r="P7" s="134" t="n">
        <f aca="false">E7*(K7-O7*T7)</f>
        <v>2116.42470556694</v>
      </c>
      <c r="Q7" s="134" t="n">
        <f aca="false">P7*0.959</f>
        <v>2029.65129263869</v>
      </c>
      <c r="R7" s="134" t="n">
        <f aca="false">Q7*0.8</f>
        <v>1623.72103411095</v>
      </c>
      <c r="S7" s="131" t="n">
        <v>262</v>
      </c>
      <c r="T7" s="134" t="n">
        <f aca="false">S7*1.48422</f>
        <v>388.86564</v>
      </c>
      <c r="U7" s="131" t="n">
        <v>324</v>
      </c>
      <c r="V7" s="134" t="n">
        <f aca="false">U7*1.48422</f>
        <v>480.88728</v>
      </c>
      <c r="W7" s="135" t="n">
        <f aca="false">(V7/R7)*100</f>
        <v>29.6163731267609</v>
      </c>
      <c r="X7" s="177" t="n">
        <f aca="false">(100-W7)</f>
        <v>70.3836268732391</v>
      </c>
    </row>
    <row r="8" customFormat="false" ht="12.75" hidden="false" customHeight="true" outlineLevel="0" collapsed="false">
      <c r="A8" s="176" t="s">
        <v>29</v>
      </c>
      <c r="B8" s="142" t="s">
        <v>101</v>
      </c>
      <c r="C8" s="131" t="n">
        <v>40</v>
      </c>
      <c r="D8" s="132" t="n">
        <v>109.5</v>
      </c>
      <c r="E8" s="133" t="n">
        <f aca="false">1-0.00347*(C8-30)-0.978*(1/D8-0.05)</f>
        <v>1.00526849315069</v>
      </c>
      <c r="F8" s="132" t="n">
        <v>10.5</v>
      </c>
      <c r="G8" s="132" t="n">
        <v>10.5</v>
      </c>
      <c r="H8" s="132" t="n">
        <v>15</v>
      </c>
      <c r="I8" s="132" t="n">
        <f aca="false">1.6*(F8-G8)/H8</f>
        <v>0</v>
      </c>
      <c r="J8" s="132" t="n">
        <f aca="false">G8+(F8-G8)/(1+2*I8)</f>
        <v>10.5</v>
      </c>
      <c r="K8" s="134" t="n">
        <f aca="false">303*J8</f>
        <v>3181.5</v>
      </c>
      <c r="L8" s="132" t="n">
        <v>49</v>
      </c>
      <c r="M8" s="133" t="n">
        <v>0.33287</v>
      </c>
      <c r="N8" s="133" t="n">
        <f aca="false">1+0.5/(1+M8)</f>
        <v>1.37513035779934</v>
      </c>
      <c r="O8" s="133" t="n">
        <f aca="false">0.21*N8*(1+0.2*J8)</f>
        <v>0.895209862927367</v>
      </c>
      <c r="P8" s="134" t="n">
        <f aca="false">E8*(K8-O8*T8)</f>
        <v>2985.88722858362</v>
      </c>
      <c r="Q8" s="134" t="n">
        <f aca="false">P8*0.959</f>
        <v>2863.4658522117</v>
      </c>
      <c r="R8" s="134" t="n">
        <f aca="false">Q8*0.8</f>
        <v>2290.77268176936</v>
      </c>
      <c r="S8" s="131" t="n">
        <v>159</v>
      </c>
      <c r="T8" s="134" t="n">
        <f aca="false">S8*1.48422</f>
        <v>235.99098</v>
      </c>
      <c r="U8" s="131" t="n">
        <v>904</v>
      </c>
      <c r="V8" s="134" t="n">
        <f aca="false">U8*1.48422</f>
        <v>1341.73488</v>
      </c>
      <c r="W8" s="135" t="n">
        <f aca="false">(V8/R8)*100</f>
        <v>58.5712799300394</v>
      </c>
      <c r="X8" s="177" t="n">
        <f aca="false">(100-W8)</f>
        <v>41.4287200699606</v>
      </c>
    </row>
    <row r="9" customFormat="false" ht="12.75" hidden="false" customHeight="false" outlineLevel="0" collapsed="false">
      <c r="A9" s="176"/>
      <c r="B9" s="142" t="s">
        <v>104</v>
      </c>
      <c r="C9" s="131" t="n">
        <v>40</v>
      </c>
      <c r="D9" s="132" t="n">
        <v>200</v>
      </c>
      <c r="E9" s="133" t="n">
        <f aca="false">1-0.00347*(C9-30)-0.978*(1/D9-0.05)</f>
        <v>1.00931</v>
      </c>
      <c r="F9" s="132" t="n">
        <v>3.5</v>
      </c>
      <c r="G9" s="132" t="n">
        <v>3.5</v>
      </c>
      <c r="H9" s="132" t="n">
        <v>15</v>
      </c>
      <c r="I9" s="132" t="n">
        <f aca="false">1.6*(F9-G9)/H9</f>
        <v>0</v>
      </c>
      <c r="J9" s="132" t="n">
        <f aca="false">G9+(F9-G9)/(1+2*I9)</f>
        <v>3.5</v>
      </c>
      <c r="K9" s="134" t="n">
        <f aca="false">303*J9</f>
        <v>1060.5</v>
      </c>
      <c r="L9" s="132" t="n">
        <v>49</v>
      </c>
      <c r="M9" s="133" t="n">
        <v>0.33287</v>
      </c>
      <c r="N9" s="133" t="n">
        <f aca="false">1+0.5/(1+M9)</f>
        <v>1.37513035779934</v>
      </c>
      <c r="O9" s="133" t="n">
        <f aca="false">0.21*N9*(1+0.2*J9)</f>
        <v>0.490921537734363</v>
      </c>
      <c r="P9" s="134" t="n">
        <f aca="false">E9*(K9-O9*T9)</f>
        <v>397.464721912933</v>
      </c>
      <c r="Q9" s="134" t="n">
        <f aca="false">P9*0.959</f>
        <v>381.168668314503</v>
      </c>
      <c r="R9" s="134" t="n">
        <f aca="false">Q9*0.8</f>
        <v>304.934934651602</v>
      </c>
      <c r="S9" s="131" t="n">
        <v>915</v>
      </c>
      <c r="T9" s="134" t="n">
        <f aca="false">S9*1.48422</f>
        <v>1358.0613</v>
      </c>
      <c r="U9" s="131" t="n">
        <v>164</v>
      </c>
      <c r="V9" s="134" t="n">
        <f aca="false">U9*1.48422</f>
        <v>243.41208</v>
      </c>
      <c r="W9" s="135" t="n">
        <f aca="false">(V9/R9)*100</f>
        <v>79.8242681764574</v>
      </c>
      <c r="X9" s="177" t="n">
        <f aca="false">(100-W9)</f>
        <v>20.1757318235426</v>
      </c>
    </row>
    <row r="10" customFormat="false" ht="12.75" hidden="false" customHeight="false" outlineLevel="0" collapsed="false">
      <c r="A10" s="176"/>
      <c r="B10" s="142" t="s">
        <v>107</v>
      </c>
      <c r="C10" s="143" t="n">
        <v>30</v>
      </c>
      <c r="D10" s="144" t="n">
        <v>109.5</v>
      </c>
      <c r="E10" s="145" t="n">
        <f aca="false">1-0.00347*(C10-30)-0.978*-0.05</f>
        <v>1.0489</v>
      </c>
      <c r="F10" s="144" t="n">
        <v>10.5</v>
      </c>
      <c r="G10" s="144" t="n">
        <v>9.85</v>
      </c>
      <c r="H10" s="144" t="n">
        <v>15</v>
      </c>
      <c r="I10" s="144" t="n">
        <f aca="false">1.6*(F10-G10)/H10</f>
        <v>0.0693333333333334</v>
      </c>
      <c r="J10" s="144" t="n">
        <f aca="false">G10+(F10-G10)/(1+2*I10)</f>
        <v>10.4208430913349</v>
      </c>
      <c r="K10" s="146" t="n">
        <f aca="false">303*J10</f>
        <v>3157.51545667447</v>
      </c>
      <c r="L10" s="144" t="n">
        <v>49</v>
      </c>
      <c r="M10" s="145" t="n">
        <v>0.33287</v>
      </c>
      <c r="N10" s="145" t="n">
        <f aca="false">1+0.5/(1+M10)</f>
        <v>1.37513035779934</v>
      </c>
      <c r="O10" s="145" t="n">
        <f aca="false">0.21*N10*(1+0.2*J10)</f>
        <v>0.8906381180657</v>
      </c>
      <c r="P10" s="146" t="n">
        <f aca="false">E10*(K10-O10*T10)</f>
        <v>3199.60790176393</v>
      </c>
      <c r="Q10" s="146" t="n">
        <f aca="false">P10*0.967</f>
        <v>3094.02084100572</v>
      </c>
      <c r="R10" s="146" t="n">
        <f aca="false">Q10*0.8</f>
        <v>2475.21667280457</v>
      </c>
      <c r="S10" s="143" t="n">
        <v>81</v>
      </c>
      <c r="T10" s="146" t="n">
        <f aca="false">S10*1.48422</f>
        <v>120.22182</v>
      </c>
      <c r="U10" s="143" t="n">
        <v>658</v>
      </c>
      <c r="V10" s="146" t="n">
        <f aca="false">U10*1.48422</f>
        <v>976.61676</v>
      </c>
      <c r="W10" s="147" t="n">
        <f aca="false">(V10/R10)*100</f>
        <v>39.4558088885783</v>
      </c>
      <c r="X10" s="183" t="n">
        <f aca="false">(100-W10)</f>
        <v>60.5441911114217</v>
      </c>
    </row>
    <row r="11" customFormat="false" ht="12.75" hidden="false" customHeight="false" outlineLevel="0" collapsed="false">
      <c r="A11" s="176"/>
      <c r="B11" s="142" t="s">
        <v>109</v>
      </c>
      <c r="C11" s="131" t="n">
        <v>40</v>
      </c>
      <c r="D11" s="132" t="n">
        <v>15</v>
      </c>
      <c r="E11" s="133" t="n">
        <f aca="false">1-0.00347*(C11-30)-0.978*(1/D11-0.05)</f>
        <v>0.949</v>
      </c>
      <c r="F11" s="132" t="n">
        <v>5.85</v>
      </c>
      <c r="G11" s="132" t="n">
        <v>5.85</v>
      </c>
      <c r="H11" s="132" t="n">
        <v>15</v>
      </c>
      <c r="I11" s="132" t="n">
        <f aca="false">1.6*(F11-G11)/H11</f>
        <v>0</v>
      </c>
      <c r="J11" s="132" t="n">
        <f aca="false">G11+(F11-G11)/(1+2*I11)</f>
        <v>5.85</v>
      </c>
      <c r="K11" s="134" t="n">
        <f aca="false">303*J11</f>
        <v>1772.55</v>
      </c>
      <c r="L11" s="132" t="n">
        <v>49</v>
      </c>
      <c r="M11" s="133" t="n">
        <v>0.33287</v>
      </c>
      <c r="N11" s="133" t="n">
        <f aca="false">1+0.5/(1+M11)</f>
        <v>1.37513035779934</v>
      </c>
      <c r="O11" s="133" t="n">
        <f aca="false">0.21*N11*(1+0.2*J11)</f>
        <v>0.626646904049157</v>
      </c>
      <c r="P11" s="134" t="n">
        <f aca="false">E11*(K11-O11*T11)</f>
        <v>1081.06687129614</v>
      </c>
      <c r="Q11" s="134" t="n">
        <f aca="false">P11*0.959</f>
        <v>1036.743129573</v>
      </c>
      <c r="R11" s="134" t="n">
        <f aca="false">Q11*0.8</f>
        <v>829.394503658401</v>
      </c>
      <c r="S11" s="131" t="n">
        <v>681</v>
      </c>
      <c r="T11" s="134" t="n">
        <f aca="false">S11*1.48422</f>
        <v>1010.75382</v>
      </c>
      <c r="U11" s="131" t="n">
        <v>61</v>
      </c>
      <c r="V11" s="134" t="n">
        <f aca="false">U11*1.48422</f>
        <v>90.53742</v>
      </c>
      <c r="W11" s="135" t="n">
        <f aca="false">(V11/R11)*100</f>
        <v>10.9160863257046</v>
      </c>
      <c r="X11" s="177" t="n">
        <f aca="false">(100-W11)</f>
        <v>89.0839136742954</v>
      </c>
    </row>
    <row r="12" customFormat="false" ht="12.75" hidden="false" customHeight="true" outlineLevel="0" collapsed="false">
      <c r="A12" s="176" t="s">
        <v>35</v>
      </c>
      <c r="B12" s="142" t="s">
        <v>101</v>
      </c>
      <c r="C12" s="143" t="n">
        <v>30</v>
      </c>
      <c r="D12" s="144" t="n">
        <v>30</v>
      </c>
      <c r="E12" s="145" t="n">
        <f aca="false">1-0.00347*(C12-30)-0.978*(1/D12-0.05)</f>
        <v>1.0163</v>
      </c>
      <c r="F12" s="144" t="n">
        <v>10.5</v>
      </c>
      <c r="G12" s="144" t="n">
        <v>9</v>
      </c>
      <c r="H12" s="144" t="n">
        <v>15</v>
      </c>
      <c r="I12" s="144" t="n">
        <f aca="false">1.6*(F12-G12)/H12</f>
        <v>0.16</v>
      </c>
      <c r="J12" s="144" t="n">
        <f aca="false">G12+(F12-G12)/(1+2*I12)</f>
        <v>10.1363636363636</v>
      </c>
      <c r="K12" s="146" t="n">
        <f aca="false">303*J12</f>
        <v>3071.31818181818</v>
      </c>
      <c r="L12" s="144" t="n">
        <v>51</v>
      </c>
      <c r="M12" s="143" t="n">
        <v>0.406</v>
      </c>
      <c r="N12" s="145" t="n">
        <f aca="false">1+0.5/(1+M12)</f>
        <v>1.35561877667141</v>
      </c>
      <c r="O12" s="145" t="n">
        <f aca="false">0.21*N12*(1+0.2*J12)</f>
        <v>0.861803827751196</v>
      </c>
      <c r="P12" s="146" t="n">
        <f aca="false">E12*(K12-O12*T12)</f>
        <v>3101.88132948976</v>
      </c>
      <c r="Q12" s="146" t="n">
        <f aca="false">P12*0.967</f>
        <v>2999.5192456166</v>
      </c>
      <c r="R12" s="146" t="n">
        <f aca="false">Q12*0.8</f>
        <v>2399.61539649328</v>
      </c>
      <c r="S12" s="143" t="n">
        <v>15</v>
      </c>
      <c r="T12" s="146" t="n">
        <f aca="false">S12*1.48422</f>
        <v>22.2633</v>
      </c>
      <c r="U12" s="143" t="n">
        <v>906</v>
      </c>
      <c r="V12" s="146" t="n">
        <f aca="false">U12*1.48422</f>
        <v>1344.70332</v>
      </c>
      <c r="W12" s="147" t="n">
        <f aca="false">(V12/R12)*100</f>
        <v>56.0382852170854</v>
      </c>
      <c r="X12" s="183" t="n">
        <f aca="false">(100-W12)</f>
        <v>43.9617147829146</v>
      </c>
    </row>
    <row r="13" customFormat="false" ht="12.75" hidden="false" customHeight="false" outlineLevel="0" collapsed="false">
      <c r="A13" s="176"/>
      <c r="B13" s="142" t="s">
        <v>104</v>
      </c>
      <c r="C13" s="143" t="n">
        <v>30</v>
      </c>
      <c r="D13" s="144" t="n">
        <v>35</v>
      </c>
      <c r="E13" s="145" t="n">
        <f aca="false">1-0.00347*(C13-30)-0.978*(1/D13-0.05)</f>
        <v>1.02095714285714</v>
      </c>
      <c r="F13" s="144" t="n">
        <v>10.5</v>
      </c>
      <c r="G13" s="144" t="n">
        <v>7</v>
      </c>
      <c r="H13" s="144" t="n">
        <v>15</v>
      </c>
      <c r="I13" s="144" t="n">
        <f aca="false">1.6*(F13-G13)/H13</f>
        <v>0.373333333333333</v>
      </c>
      <c r="J13" s="144" t="n">
        <f aca="false">G13+(F13-G13)/(1+2*I13)</f>
        <v>9.00381679389313</v>
      </c>
      <c r="K13" s="146" t="n">
        <f aca="false">303*J13</f>
        <v>2728.15648854962</v>
      </c>
      <c r="L13" s="144" t="n">
        <v>51</v>
      </c>
      <c r="M13" s="143" t="n">
        <v>0.406</v>
      </c>
      <c r="N13" s="145" t="n">
        <f aca="false">1+0.5/(1+M13)</f>
        <v>1.35561877667141</v>
      </c>
      <c r="O13" s="145" t="n">
        <f aca="false">0.21*N13*(1+0.2*J13)</f>
        <v>0.797321153616453</v>
      </c>
      <c r="P13" s="146" t="n">
        <f aca="false">E13*(K13-O13*T13)</f>
        <v>1672.5780224412</v>
      </c>
      <c r="Q13" s="146" t="n">
        <f aca="false">P13*0.967</f>
        <v>1617.38294770064</v>
      </c>
      <c r="R13" s="146" t="n">
        <f aca="false">Q13*0.8</f>
        <v>1293.90635816051</v>
      </c>
      <c r="S13" s="143" t="n">
        <v>921</v>
      </c>
      <c r="T13" s="146" t="n">
        <f aca="false">S13*1.48422</f>
        <v>1366.96662</v>
      </c>
      <c r="U13" s="143" t="n">
        <v>333</v>
      </c>
      <c r="V13" s="146" t="n">
        <f aca="false">U13*1.48422</f>
        <v>494.24526</v>
      </c>
      <c r="W13" s="147" t="n">
        <f aca="false">(V13/R13)*100</f>
        <v>38.1979157056347</v>
      </c>
      <c r="X13" s="183" t="n">
        <f aca="false">(100-W13)</f>
        <v>61.8020842943653</v>
      </c>
    </row>
    <row r="14" customFormat="false" ht="12.75" hidden="false" customHeight="false" outlineLevel="0" collapsed="false">
      <c r="A14" s="176"/>
      <c r="B14" s="142" t="s">
        <v>107</v>
      </c>
      <c r="C14" s="143" t="n">
        <v>30</v>
      </c>
      <c r="D14" s="144" t="n">
        <v>389.5</v>
      </c>
      <c r="E14" s="145" t="n">
        <f aca="false">1-0.00347*(C14-30)-0.978*(1/D14-0.05)</f>
        <v>1.0463890885751</v>
      </c>
      <c r="F14" s="144" t="n">
        <v>10.5</v>
      </c>
      <c r="G14" s="144" t="n">
        <v>10.5</v>
      </c>
      <c r="H14" s="144" t="n">
        <v>15</v>
      </c>
      <c r="I14" s="144" t="n">
        <f aca="false">1.6*(F14-G14)/H14</f>
        <v>0</v>
      </c>
      <c r="J14" s="144" t="n">
        <f aca="false">G14+(F14-G14)/(1+2*I14)</f>
        <v>10.5</v>
      </c>
      <c r="K14" s="146" t="n">
        <f aca="false">303*J14</f>
        <v>3181.5</v>
      </c>
      <c r="L14" s="144" t="n">
        <v>51</v>
      </c>
      <c r="M14" s="143" t="n">
        <v>0.406</v>
      </c>
      <c r="N14" s="145" t="n">
        <f aca="false">1+0.5/(1+M14)</f>
        <v>1.35561877667141</v>
      </c>
      <c r="O14" s="145" t="n">
        <f aca="false">0.21*N14*(1+0.2*J14)</f>
        <v>0.882507823613087</v>
      </c>
      <c r="P14" s="146" t="n">
        <f aca="false">E14*(K14-O14*T14)</f>
        <v>2871.30720368772</v>
      </c>
      <c r="Q14" s="146" t="n">
        <f aca="false">P14*0.967</f>
        <v>2776.55406596603</v>
      </c>
      <c r="R14" s="146" t="n">
        <f aca="false">Q14*0.8</f>
        <v>2221.24325277282</v>
      </c>
      <c r="S14" s="143" t="n">
        <v>334</v>
      </c>
      <c r="T14" s="146" t="n">
        <f aca="false">S14*1.48422</f>
        <v>495.72948</v>
      </c>
      <c r="U14" s="143" t="n">
        <v>743</v>
      </c>
      <c r="V14" s="146" t="n">
        <f aca="false">U14*1.48422</f>
        <v>1102.77546</v>
      </c>
      <c r="W14" s="147" t="n">
        <f aca="false">(V14/R14)*100</f>
        <v>49.6467669006257</v>
      </c>
      <c r="X14" s="183" t="n">
        <f aca="false">(100-W14)</f>
        <v>50.3532330993743</v>
      </c>
    </row>
    <row r="15" customFormat="false" ht="12.75" hidden="false" customHeight="false" outlineLevel="0" collapsed="false">
      <c r="A15" s="176"/>
      <c r="B15" s="142" t="s">
        <v>109</v>
      </c>
      <c r="C15" s="131" t="n">
        <v>50</v>
      </c>
      <c r="D15" s="132" t="n">
        <v>7</v>
      </c>
      <c r="E15" s="133" t="n">
        <f aca="false">1-0.00347*(C15-30)-0.978*(1/D15-0.05)</f>
        <v>0.839785714285714</v>
      </c>
      <c r="F15" s="132" t="n">
        <v>4</v>
      </c>
      <c r="G15" s="132" t="n">
        <v>3.5</v>
      </c>
      <c r="H15" s="132" t="n">
        <v>15</v>
      </c>
      <c r="I15" s="132" t="n">
        <f aca="false">1.6*(F15-G15)/H15</f>
        <v>0.0533333333333333</v>
      </c>
      <c r="J15" s="132" t="n">
        <f aca="false">G15+(F15-G15)/(1+2*I15)</f>
        <v>3.95180722891566</v>
      </c>
      <c r="K15" s="134" t="n">
        <f aca="false">303*J15</f>
        <v>1197.39759036145</v>
      </c>
      <c r="L15" s="132" t="n">
        <v>51</v>
      </c>
      <c r="M15" s="131" t="n">
        <v>0.406</v>
      </c>
      <c r="N15" s="133" t="n">
        <f aca="false">1+0.5/(1+M15)</f>
        <v>1.35561877667141</v>
      </c>
      <c r="O15" s="133" t="n">
        <f aca="false">0.21*N15*(1+0.2*J15)</f>
        <v>0.509679994515759</v>
      </c>
      <c r="P15" s="134" t="n">
        <f aca="false">E15*(K15-O15*T15)</f>
        <v>356.302476972825</v>
      </c>
      <c r="Q15" s="134" t="n">
        <f aca="false">P15*0.959</f>
        <v>341.694075416939</v>
      </c>
      <c r="R15" s="134" t="n">
        <f aca="false">Q15*0.8</f>
        <v>273.355260333551</v>
      </c>
      <c r="S15" s="131" t="n">
        <v>1022</v>
      </c>
      <c r="T15" s="134" t="n">
        <f aca="false">S15*1.48422</f>
        <v>1516.87284</v>
      </c>
      <c r="U15" s="131" t="n">
        <v>50</v>
      </c>
      <c r="V15" s="134" t="n">
        <f aca="false">U15*1.48422</f>
        <v>74.211</v>
      </c>
      <c r="W15" s="135" t="n">
        <f aca="false">(V15/R15)*100</f>
        <v>27.1481880061305</v>
      </c>
      <c r="X15" s="177" t="n">
        <f aca="false">(100-W15)</f>
        <v>72.8518119938695</v>
      </c>
    </row>
    <row r="16" customFormat="false" ht="12.75" hidden="false" customHeight="true" outlineLevel="0" collapsed="false">
      <c r="A16" s="176" t="s">
        <v>36</v>
      </c>
      <c r="B16" s="142" t="s">
        <v>101</v>
      </c>
      <c r="C16" s="131" t="n">
        <v>40</v>
      </c>
      <c r="D16" s="132" t="n">
        <v>185</v>
      </c>
      <c r="E16" s="133" t="n">
        <f aca="false">1-0.00347*(C16-30)-0.978*(1/D16-0.05)</f>
        <v>1.00891351351351</v>
      </c>
      <c r="F16" s="132" t="n">
        <v>9</v>
      </c>
      <c r="G16" s="132" t="n">
        <v>9</v>
      </c>
      <c r="H16" s="132" t="n">
        <v>15</v>
      </c>
      <c r="I16" s="132" t="n">
        <f aca="false">1.6*(F16-G16)/H16</f>
        <v>0</v>
      </c>
      <c r="J16" s="132" t="n">
        <f aca="false">G16+(F16-G16)/(1+2*I16)</f>
        <v>9</v>
      </c>
      <c r="K16" s="134" t="n">
        <f aca="false">303*J16</f>
        <v>2727</v>
      </c>
      <c r="L16" s="132" t="n">
        <v>45</v>
      </c>
      <c r="M16" s="133" t="n">
        <v>0.223</v>
      </c>
      <c r="N16" s="133" t="n">
        <f aca="false">1+0.5/(1+M16)</f>
        <v>1.40883074407195</v>
      </c>
      <c r="O16" s="133" t="n">
        <f aca="false">0.21*N16*(1+0.2*J16)</f>
        <v>0.828392477514309</v>
      </c>
      <c r="P16" s="134" t="n">
        <f aca="false">E16*(K16-O16*T16)</f>
        <v>2588.80479580395</v>
      </c>
      <c r="Q16" s="134" t="n">
        <f aca="false">P16*0.959</f>
        <v>2482.66379917598</v>
      </c>
      <c r="R16" s="134" t="n">
        <f aca="false">Q16*0.8</f>
        <v>1986.13103934079</v>
      </c>
      <c r="S16" s="131" t="n">
        <v>131</v>
      </c>
      <c r="T16" s="134" t="n">
        <f aca="false">S16*1.48422</f>
        <v>194.43282</v>
      </c>
      <c r="U16" s="131" t="n">
        <v>514</v>
      </c>
      <c r="V16" s="134" t="n">
        <f aca="false">U16*1.48422</f>
        <v>762.88908</v>
      </c>
      <c r="W16" s="135" t="n">
        <f aca="false">(V16/R16)*100</f>
        <v>38.4108130273826</v>
      </c>
      <c r="X16" s="177" t="n">
        <f aca="false">(100-W16)</f>
        <v>61.5891869726174</v>
      </c>
    </row>
    <row r="17" customFormat="false" ht="12.75" hidden="false" customHeight="false" outlineLevel="0" collapsed="false">
      <c r="A17" s="176"/>
      <c r="B17" s="142" t="s">
        <v>104</v>
      </c>
      <c r="C17" s="143" t="n">
        <v>30</v>
      </c>
      <c r="D17" s="144" t="n">
        <v>309.5</v>
      </c>
      <c r="E17" s="145" t="n">
        <f aca="false">1-0.00347*(C17-30)-0.978*-0.05</f>
        <v>1.0489</v>
      </c>
      <c r="F17" s="144" t="n">
        <v>10.5</v>
      </c>
      <c r="G17" s="144" t="n">
        <v>10.5</v>
      </c>
      <c r="H17" s="144" t="n">
        <v>15</v>
      </c>
      <c r="I17" s="144" t="n">
        <f aca="false">1.6*(F17-G17)/H17</f>
        <v>0</v>
      </c>
      <c r="J17" s="144" t="n">
        <f aca="false">G17+(F17-G17)/(1+2*I17)</f>
        <v>10.5</v>
      </c>
      <c r="K17" s="146" t="n">
        <f aca="false">303*J17</f>
        <v>3181.5</v>
      </c>
      <c r="L17" s="144" t="n">
        <v>45</v>
      </c>
      <c r="M17" s="145" t="n">
        <v>0.223</v>
      </c>
      <c r="N17" s="145" t="n">
        <f aca="false">1+0.5/(1+M17)</f>
        <v>1.40883074407195</v>
      </c>
      <c r="O17" s="145" t="n">
        <f aca="false">0.21*N17*(1+0.2*J17)</f>
        <v>0.917148814390842</v>
      </c>
      <c r="P17" s="146" t="n">
        <f aca="false">E17*(K17-O17*T17)</f>
        <v>2067.74713199436</v>
      </c>
      <c r="Q17" s="146" t="n">
        <f aca="false">P17*0.967</f>
        <v>1999.51147663855</v>
      </c>
      <c r="R17" s="146" t="n">
        <f aca="false">Q17*0.8</f>
        <v>1599.60918131084</v>
      </c>
      <c r="S17" s="143" t="n">
        <v>889</v>
      </c>
      <c r="T17" s="146" t="n">
        <f aca="false">S17*1.48422</f>
        <v>1319.47158</v>
      </c>
      <c r="U17" s="143" t="n">
        <v>131</v>
      </c>
      <c r="V17" s="146" t="n">
        <f aca="false">U17*1.48422</f>
        <v>194.43282</v>
      </c>
      <c r="W17" s="147" t="n">
        <f aca="false">(V17/R17)*100</f>
        <v>12.1550202556769</v>
      </c>
      <c r="X17" s="183" t="n">
        <f aca="false">(100-W17)</f>
        <v>87.8449797443231</v>
      </c>
    </row>
    <row r="18" customFormat="false" ht="12.75" hidden="false" customHeight="false" outlineLevel="0" collapsed="false">
      <c r="A18" s="176"/>
      <c r="B18" s="142" t="s">
        <v>107</v>
      </c>
      <c r="C18" s="131" t="n">
        <v>40</v>
      </c>
      <c r="D18" s="132" t="n">
        <v>60</v>
      </c>
      <c r="E18" s="133" t="n">
        <f aca="false">1-0.00347*(C18-30)-0.978*(1/D18-0.05)</f>
        <v>0.9979</v>
      </c>
      <c r="F18" s="150" t="n">
        <v>9.42</v>
      </c>
      <c r="G18" s="150" t="n">
        <v>9.42</v>
      </c>
      <c r="H18" s="132" t="n">
        <v>15</v>
      </c>
      <c r="I18" s="132" t="n">
        <f aca="false">1.6*(F18-G18)/H18</f>
        <v>0</v>
      </c>
      <c r="J18" s="132" t="n">
        <f aca="false">G18+(F18-G18)/(1+2*I18)</f>
        <v>9.42</v>
      </c>
      <c r="K18" s="134" t="n">
        <f aca="false">303*J18</f>
        <v>2854.26</v>
      </c>
      <c r="L18" s="150" t="n">
        <v>45</v>
      </c>
      <c r="M18" s="133" t="n">
        <v>0.223</v>
      </c>
      <c r="N18" s="133" t="n">
        <f aca="false">1+0.5/(1+M18)</f>
        <v>1.40883074407195</v>
      </c>
      <c r="O18" s="133" t="n">
        <f aca="false">0.21*N18*(1+0.2*J18)</f>
        <v>0.853244251839738</v>
      </c>
      <c r="P18" s="134" t="n">
        <f aca="false">E18*(K18-O18*T18)</f>
        <v>2198.70228621553</v>
      </c>
      <c r="Q18" s="134" t="n">
        <f aca="false">P18*0.959</f>
        <v>2108.55549248069</v>
      </c>
      <c r="R18" s="134" t="n">
        <f aca="false">Q18*0.8</f>
        <v>1686.84439398455</v>
      </c>
      <c r="S18" s="131" t="n">
        <v>514</v>
      </c>
      <c r="T18" s="134" t="n">
        <f aca="false">S18*1.48422</f>
        <v>762.88908</v>
      </c>
      <c r="U18" s="131" t="n">
        <v>963</v>
      </c>
      <c r="V18" s="134" t="n">
        <f aca="false">U18*1.48422</f>
        <v>1429.30386</v>
      </c>
      <c r="W18" s="135" t="n">
        <f aca="false">(V18/R18)*100</f>
        <v>84.7324071560503</v>
      </c>
      <c r="X18" s="177" t="n">
        <f aca="false">(100-W18)</f>
        <v>15.2675928439497</v>
      </c>
    </row>
    <row r="19" customFormat="false" ht="12.75" hidden="false" customHeight="true" outlineLevel="0" collapsed="false">
      <c r="A19" s="184" t="s">
        <v>37</v>
      </c>
      <c r="B19" s="142" t="s">
        <v>101</v>
      </c>
      <c r="C19" s="143" t="n">
        <v>30</v>
      </c>
      <c r="D19" s="144" t="n">
        <v>115</v>
      </c>
      <c r="E19" s="145" t="n">
        <f aca="false">1-0.00347*(C19-30)-0.978*(1/D19-0.05)</f>
        <v>1.04039565217391</v>
      </c>
      <c r="F19" s="144" t="n">
        <v>8</v>
      </c>
      <c r="G19" s="144" t="n">
        <v>7.7</v>
      </c>
      <c r="H19" s="144" t="n">
        <v>15</v>
      </c>
      <c r="I19" s="144" t="n">
        <f aca="false">1.6*(F19-G19)/H19</f>
        <v>0.032</v>
      </c>
      <c r="J19" s="144" t="n">
        <f aca="false">G19+(F19-G19)/(1+2*I19)</f>
        <v>7.98195488721805</v>
      </c>
      <c r="K19" s="146" t="n">
        <f aca="false">303*J19</f>
        <v>2418.53233082707</v>
      </c>
      <c r="L19" s="144" t="n">
        <v>29</v>
      </c>
      <c r="M19" s="145" t="n">
        <v>0.045</v>
      </c>
      <c r="N19" s="145" t="n">
        <f aca="false">1+0.5/(1+M19)</f>
        <v>1.47846889952153</v>
      </c>
      <c r="O19" s="145" t="n">
        <f aca="false">0.21*N19*(1+0.2*J19)</f>
        <v>0.806123495341224</v>
      </c>
      <c r="P19" s="146" t="n">
        <f aca="false">E19*(K19-O19*T19)</f>
        <v>2346.93818639396</v>
      </c>
      <c r="Q19" s="146" t="n">
        <f aca="false">P19*0.967</f>
        <v>2269.48922624296</v>
      </c>
      <c r="R19" s="146" t="n">
        <f aca="false">Q19*0.8</f>
        <v>1815.59138099437</v>
      </c>
      <c r="S19" s="143" t="n">
        <v>136</v>
      </c>
      <c r="T19" s="146" t="n">
        <f aca="false">S19*1.48422</f>
        <v>201.85392</v>
      </c>
      <c r="U19" s="143" t="n">
        <v>505</v>
      </c>
      <c r="V19" s="146" t="n">
        <f aca="false">U19*1.48422</f>
        <v>749.5311</v>
      </c>
      <c r="W19" s="147" t="n">
        <f aca="false">(V19/R19)*100</f>
        <v>41.2830281001607</v>
      </c>
      <c r="X19" s="183" t="n">
        <f aca="false">(100-W19)</f>
        <v>58.7169718998393</v>
      </c>
    </row>
    <row r="20" customFormat="false" ht="12.75" hidden="false" customHeight="false" outlineLevel="0" collapsed="false">
      <c r="A20" s="184"/>
      <c r="B20" s="142" t="s">
        <v>104</v>
      </c>
      <c r="C20" s="131" t="n">
        <v>40</v>
      </c>
      <c r="D20" s="132" t="n">
        <v>30</v>
      </c>
      <c r="E20" s="133" t="n">
        <f aca="false">1-0.00347*(C20-30)-0.978*(1/D20-0.05)</f>
        <v>0.9816</v>
      </c>
      <c r="F20" s="132" t="n">
        <v>9</v>
      </c>
      <c r="G20" s="132" t="n">
        <v>9</v>
      </c>
      <c r="H20" s="132" t="n">
        <v>15</v>
      </c>
      <c r="I20" s="132" t="n">
        <f aca="false">1.6*(F20-G20)/H20</f>
        <v>0</v>
      </c>
      <c r="J20" s="132" t="n">
        <f aca="false">G20+(F20-G20)/(1+2*I20)</f>
        <v>9</v>
      </c>
      <c r="K20" s="134" t="n">
        <f aca="false">303*J20</f>
        <v>2727</v>
      </c>
      <c r="L20" s="132" t="n">
        <v>29</v>
      </c>
      <c r="M20" s="133" t="n">
        <v>0.045</v>
      </c>
      <c r="N20" s="133" t="n">
        <f aca="false">1+0.5/(1+M20)</f>
        <v>1.47846889952153</v>
      </c>
      <c r="O20" s="133" t="n">
        <f aca="false">0.21*N20*(1+0.2*J20)</f>
        <v>0.86933971291866</v>
      </c>
      <c r="P20" s="134" t="n">
        <f aca="false">E20*(K20-O20*T20)</f>
        <v>2603.36329842496</v>
      </c>
      <c r="Q20" s="134" t="n">
        <f aca="false">P20*0.959</f>
        <v>2496.62540318953</v>
      </c>
      <c r="R20" s="134" t="n">
        <f aca="false">Q20*0.8</f>
        <v>1997.30032255163</v>
      </c>
      <c r="S20" s="131" t="n">
        <v>58</v>
      </c>
      <c r="T20" s="134" t="n">
        <f aca="false">S20*1.48422</f>
        <v>86.08476</v>
      </c>
      <c r="U20" s="131" t="n">
        <v>586</v>
      </c>
      <c r="V20" s="134" t="n">
        <f aca="false">U20*1.48422</f>
        <v>869.75292</v>
      </c>
      <c r="W20" s="135" t="n">
        <f aca="false">(V20/R20)*100</f>
        <v>43.5464266529962</v>
      </c>
      <c r="X20" s="177" t="n">
        <f aca="false">(100-W20)</f>
        <v>56.4535733470039</v>
      </c>
    </row>
    <row r="21" customFormat="false" ht="13.5" hidden="false" customHeight="false" outlineLevel="0" collapsed="false">
      <c r="A21" s="184"/>
      <c r="B21" s="185" t="s">
        <v>107</v>
      </c>
      <c r="C21" s="152" t="n">
        <v>30</v>
      </c>
      <c r="D21" s="153" t="n">
        <v>31</v>
      </c>
      <c r="E21" s="154" t="n">
        <f aca="false">1-0.00347*(C21-30)-0.978*(1/D21-0.05)</f>
        <v>1.01735161290323</v>
      </c>
      <c r="F21" s="153" t="n">
        <v>5</v>
      </c>
      <c r="G21" s="153" t="n">
        <v>3.5</v>
      </c>
      <c r="H21" s="153" t="n">
        <v>15</v>
      </c>
      <c r="I21" s="153" t="n">
        <f aca="false">1.6*(F21-G21)/H21</f>
        <v>0.16</v>
      </c>
      <c r="J21" s="153" t="n">
        <f aca="false">G21+(F21-G21)/(1+2*I21)</f>
        <v>4.63636363636364</v>
      </c>
      <c r="K21" s="155" t="n">
        <f aca="false">303*J21</f>
        <v>1404.81818181818</v>
      </c>
      <c r="L21" s="153" t="n">
        <v>29</v>
      </c>
      <c r="M21" s="154" t="n">
        <v>0.045</v>
      </c>
      <c r="N21" s="154" t="n">
        <f aca="false">1+0.5/(1+M21)</f>
        <v>1.47846889952153</v>
      </c>
      <c r="O21" s="154" t="n">
        <f aca="false">0.21*N21*(1+0.2*J21)</f>
        <v>0.598376685515441</v>
      </c>
      <c r="P21" s="155" t="n">
        <f aca="false">E21*(K21-O21*T21)</f>
        <v>1073.20203933233</v>
      </c>
      <c r="Q21" s="155" t="n">
        <f aca="false">P21*0.967</f>
        <v>1037.78637203436</v>
      </c>
      <c r="R21" s="155" t="n">
        <f aca="false">Q21*0.8</f>
        <v>830.229097627491</v>
      </c>
      <c r="S21" s="152" t="n">
        <v>394</v>
      </c>
      <c r="T21" s="155" t="n">
        <f aca="false">S21*1.48422</f>
        <v>584.78268</v>
      </c>
      <c r="U21" s="152" t="n">
        <v>240</v>
      </c>
      <c r="V21" s="155" t="n">
        <f aca="false">U21*1.48422</f>
        <v>356.2128</v>
      </c>
      <c r="W21" s="156" t="n">
        <f aca="false">(V21/R21)*100</f>
        <v>42.9053620281358</v>
      </c>
      <c r="X21" s="186" t="n">
        <f aca="false">(100-W21)</f>
        <v>57.0946379718642</v>
      </c>
    </row>
    <row r="22" customFormat="false" ht="13.5" hidden="false" customHeight="false" outlineLevel="0" collapsed="false"/>
    <row r="23" customFormat="false" ht="13.5" hidden="false" customHeight="false" outlineLevel="0" collapsed="false">
      <c r="B23" s="165"/>
      <c r="C23" s="78" t="s">
        <v>164</v>
      </c>
      <c r="D23" s="78"/>
      <c r="E23" s="78"/>
      <c r="F23" s="78"/>
      <c r="G23" s="78"/>
    </row>
    <row r="24" customFormat="false" ht="13.5" hidden="false" customHeight="false" outlineLevel="0" collapsed="false">
      <c r="B24" s="166"/>
      <c r="C24" s="78" t="s">
        <v>165</v>
      </c>
      <c r="D24" s="78"/>
      <c r="E24" s="78"/>
      <c r="F24" s="78"/>
      <c r="G24" s="78"/>
    </row>
    <row r="25" customFormat="false" ht="13.5" hidden="false" customHeight="false" outlineLevel="0" collapsed="false">
      <c r="B25" s="167"/>
      <c r="C25" s="78" t="s">
        <v>166</v>
      </c>
      <c r="D25" s="78"/>
      <c r="E25" s="78"/>
      <c r="F25" s="78"/>
      <c r="G25" s="78"/>
    </row>
    <row r="27" customFormat="false" ht="12.75" hidden="false" customHeight="false" outlineLevel="0" collapsed="false">
      <c r="A27" s="99" t="s">
        <v>167</v>
      </c>
      <c r="B27" s="160" t="s">
        <v>168</v>
      </c>
      <c r="C27" s="160"/>
      <c r="D27" s="160"/>
      <c r="E27" s="160"/>
      <c r="F27" s="160"/>
      <c r="G27" s="160"/>
      <c r="H27" s="160"/>
      <c r="I27" s="160"/>
      <c r="J27" s="160"/>
      <c r="K27" s="160"/>
      <c r="L27" s="160"/>
      <c r="M27" s="160"/>
      <c r="N27" s="163"/>
      <c r="O27" s="163"/>
      <c r="P27" s="163"/>
      <c r="Q27" s="160"/>
    </row>
    <row r="28" customFormat="false" ht="12.75" hidden="false" customHeight="false" outlineLevel="0" collapsed="false">
      <c r="A28" s="160"/>
      <c r="B28" s="160" t="s">
        <v>169</v>
      </c>
      <c r="C28" s="160"/>
      <c r="D28" s="160"/>
      <c r="E28" s="160"/>
      <c r="F28" s="160"/>
      <c r="G28" s="160"/>
      <c r="H28" s="160"/>
      <c r="I28" s="160"/>
      <c r="J28" s="160"/>
      <c r="K28" s="160"/>
      <c r="L28" s="99"/>
      <c r="M28" s="160"/>
      <c r="N28" s="163"/>
      <c r="O28" s="163"/>
      <c r="P28" s="163"/>
      <c r="Q28" s="160"/>
    </row>
    <row r="29" customFormat="false" ht="12.75" hidden="false" customHeight="false" outlineLevel="0" collapsed="false">
      <c r="A29" s="99"/>
      <c r="B29" s="160" t="s">
        <v>170</v>
      </c>
      <c r="C29" s="160"/>
      <c r="D29" s="99"/>
      <c r="E29" s="99"/>
      <c r="F29" s="99"/>
      <c r="G29" s="99"/>
      <c r="H29" s="99"/>
      <c r="I29" s="99"/>
      <c r="J29" s="99"/>
      <c r="K29" s="99"/>
      <c r="L29" s="99"/>
      <c r="M29" s="99"/>
      <c r="N29" s="99"/>
      <c r="O29" s="99"/>
      <c r="P29" s="171"/>
      <c r="Q29" s="171"/>
    </row>
  </sheetData>
  <mergeCells count="23">
    <mergeCell ref="A1:X1"/>
    <mergeCell ref="A2:X2"/>
    <mergeCell ref="A3:A4"/>
    <mergeCell ref="B3:B4"/>
    <mergeCell ref="C3:E3"/>
    <mergeCell ref="F3:I3"/>
    <mergeCell ref="J3:J4"/>
    <mergeCell ref="K3:K4"/>
    <mergeCell ref="L3:O3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A5:A7"/>
    <mergeCell ref="A8:A11"/>
    <mergeCell ref="A12:A15"/>
    <mergeCell ref="A16:A18"/>
    <mergeCell ref="A19:A21"/>
  </mergeCells>
  <printOptions headings="false" gridLines="false" gridLinesSet="true" horizontalCentered="true" verticalCentered="false"/>
  <pageMargins left="0.39375" right="0.39375" top="1.5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9T11:40:23Z</dcterms:created>
  <dc:creator>Carlos</dc:creator>
  <dc:description/>
  <dc:language>en-US</dc:language>
  <cp:lastModifiedBy>GEOMETRIC</cp:lastModifiedBy>
  <cp:lastPrinted>2000-01-06T13:33:24Z</cp:lastPrinted>
  <dcterms:modified xsi:type="dcterms:W3CDTF">2000-01-06T13:34:16Z</dcterms:modified>
  <cp:revision>0</cp:revision>
  <dc:subject/>
  <dc:title/>
</cp:coreProperties>
</file>