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JUCA1_LD" sheetId="1" state="visible" r:id="rId2"/>
    <sheet name="JUCA1_LE" sheetId="2" state="visible" r:id="rId3"/>
  </sheets>
  <definedNames>
    <definedName function="false" hidden="false" localSheetId="0" name="_xlnm.Print_Area" vbProcedure="false">JUCA1_LD!$A$1:$W$33</definedName>
    <definedName function="false" hidden="false" localSheetId="0" name="_xlnm.Print_Titles" vbProcedure="false">JUCA1_LD!$A:$W,JUCA1_LD!$1:$9</definedName>
    <definedName function="false" hidden="false" localSheetId="1" name="_xlnm.Print_Area" vbProcedure="false">JUCA1_LE!$A$1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8">
  <si>
    <t xml:space="preserve">REDE DE ESGOTO PLUVIAL - Planilha de Dimensionamento</t>
  </si>
  <si>
    <t xml:space="preserve">Local:</t>
  </si>
  <si>
    <t xml:space="preserve">Tr:</t>
  </si>
  <si>
    <t xml:space="preserve">Anos</t>
  </si>
  <si>
    <t xml:space="preserve">Coef.run-off:</t>
  </si>
  <si>
    <t xml:space="preserve">Av. JUCA BATISTA</t>
  </si>
  <si>
    <t xml:space="preserve">TRECHO1-LADO DIREITO</t>
  </si>
  <si>
    <t xml:space="preserve">Estaca</t>
  </si>
  <si>
    <t xml:space="preserve">Vertices</t>
  </si>
  <si>
    <t xml:space="preserve">L</t>
  </si>
  <si>
    <t xml:space="preserve">Area (ha)</t>
  </si>
  <si>
    <t xml:space="preserve">Cota da Rua</t>
  </si>
  <si>
    <t xml:space="preserve">I</t>
  </si>
  <si>
    <t xml:space="preserve">Tc</t>
  </si>
  <si>
    <t xml:space="preserve">Imax</t>
  </si>
  <si>
    <t xml:space="preserve">Vazao </t>
  </si>
  <si>
    <t xml:space="preserve">DN</t>
  </si>
  <si>
    <t xml:space="preserve">I </t>
  </si>
  <si>
    <t xml:space="preserve">Vazao Canal</t>
  </si>
  <si>
    <t xml:space="preserve">Velocidade</t>
  </si>
  <si>
    <t xml:space="preserve">Tp</t>
  </si>
  <si>
    <t xml:space="preserve">Cota do greide</t>
  </si>
  <si>
    <t xml:space="preserve">Recobrimento</t>
  </si>
  <si>
    <t xml:space="preserve">Mont.</t>
  </si>
  <si>
    <t xml:space="preserve">Jus.</t>
  </si>
  <si>
    <t xml:space="preserve">(m)</t>
  </si>
  <si>
    <t xml:space="preserve">Trecho</t>
  </si>
  <si>
    <t xml:space="preserve">Acum.</t>
  </si>
  <si>
    <t xml:space="preserve">Rua (m/m)</t>
  </si>
  <si>
    <t xml:space="preserve">(min)</t>
  </si>
  <si>
    <t xml:space="preserve">(mm/h)</t>
  </si>
  <si>
    <t xml:space="preserve">Proj.(l/s)</t>
  </si>
  <si>
    <t xml:space="preserve">Canal (m/m)</t>
  </si>
  <si>
    <t xml:space="preserve">(l/s)</t>
  </si>
  <si>
    <t xml:space="preserve">Vdn</t>
  </si>
  <si>
    <t xml:space="preserve">Vh</t>
  </si>
  <si>
    <t xml:space="preserve">DIF VAZÃO</t>
  </si>
  <si>
    <t xml:space="preserve">COEF VELOC</t>
  </si>
  <si>
    <t xml:space="preserve">RAIO H</t>
  </si>
  <si>
    <t xml:space="preserve">AV. EDGAR PIRES DE CASTRO - LADO DIREITO</t>
  </si>
  <si>
    <t xml:space="preserve">8+00</t>
  </si>
  <si>
    <t xml:space="preserve">6+00</t>
  </si>
  <si>
    <t xml:space="preserve">4+00</t>
  </si>
  <si>
    <t xml:space="preserve">2+10</t>
  </si>
  <si>
    <t xml:space="preserve">1+05</t>
  </si>
  <si>
    <t xml:space="preserve">0+10</t>
  </si>
  <si>
    <t xml:space="preserve">16+00</t>
  </si>
  <si>
    <t xml:space="preserve">AV. JUCA BATISTA - LADO DIREITO</t>
  </si>
  <si>
    <t xml:space="preserve">18+10</t>
  </si>
  <si>
    <t xml:space="preserve">17+00</t>
  </si>
  <si>
    <t xml:space="preserve">TRAVESSIA</t>
  </si>
  <si>
    <t xml:space="preserve">16+07</t>
  </si>
  <si>
    <t xml:space="preserve">RUA</t>
  </si>
  <si>
    <t xml:space="preserve">EXIST.</t>
  </si>
  <si>
    <t xml:space="preserve">A REDE EXISTENTE NÃO POSSUI SUFICIÊNCIA HIDRÁULICA NA RUA DORIVAL MACHADO</t>
  </si>
  <si>
    <t xml:space="preserve">AV. EDGAR PIRES DE CASTRO - LADO ESQUERDO</t>
  </si>
  <si>
    <t xml:space="preserve">11+10</t>
  </si>
  <si>
    <t xml:space="preserve">10+10</t>
  </si>
  <si>
    <t xml:space="preserve">9+00</t>
  </si>
  <si>
    <t xml:space="preserve">8+02</t>
  </si>
  <si>
    <t xml:space="preserve">TRECHO 1-LADO ESQUERDO</t>
  </si>
  <si>
    <t xml:space="preserve">17+10</t>
  </si>
  <si>
    <t xml:space="preserve">15+00</t>
  </si>
  <si>
    <t xml:space="preserve">14+00</t>
  </si>
  <si>
    <t xml:space="preserve">12+10</t>
  </si>
  <si>
    <t xml:space="preserve">11+00</t>
  </si>
  <si>
    <t xml:space="preserve">TRAVESSIA km 8+02</t>
  </si>
  <si>
    <t xml:space="preserve">A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\ h:mm"/>
    <numFmt numFmtId="166" formatCode="0.00"/>
    <numFmt numFmtId="167" formatCode="0.000"/>
    <numFmt numFmtId="168" formatCode="0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BM19" activePane="bottomLeft" state="frozen"/>
      <selection pane="topLeft" activeCell="A1" activeCellId="0" sqref="A1"/>
      <selection pane="bottomLeft" activeCell="I4" activeCellId="0" sqref="I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14"/>
    <col collapsed="false" customWidth="true" hidden="false" outlineLevel="0" max="3" min="3" style="1" width="5.56"/>
    <col collapsed="false" customWidth="true" hidden="false" outlineLevel="0" max="4" min="4" style="1" width="5.71"/>
    <col collapsed="false" customWidth="true" hidden="false" outlineLevel="0" max="5" min="5" style="1" width="5.41"/>
    <col collapsed="false" customWidth="true" hidden="false" outlineLevel="0" max="6" min="6" style="1" width="6.41"/>
    <col collapsed="false" customWidth="true" hidden="false" outlineLevel="0" max="8" min="7" style="1" width="7.14"/>
    <col collapsed="false" customWidth="true" hidden="false" outlineLevel="0" max="9" min="9" style="1" width="6.7"/>
    <col collapsed="false" customWidth="true" hidden="false" outlineLevel="0" max="10" min="10" style="1" width="7.85"/>
    <col collapsed="false" customWidth="true" hidden="false" outlineLevel="0" max="11" min="11" style="1" width="5.56"/>
    <col collapsed="false" customWidth="true" hidden="false" outlineLevel="0" max="12" min="12" style="1" width="7.14"/>
    <col collapsed="false" customWidth="true" hidden="false" outlineLevel="0" max="13" min="13" style="1" width="8.14"/>
    <col collapsed="false" customWidth="true" hidden="false" outlineLevel="0" max="14" min="14" style="1" width="7.42"/>
    <col collapsed="false" customWidth="true" hidden="false" outlineLevel="0" max="15" min="15" style="1" width="8.99"/>
    <col collapsed="false" customWidth="true" hidden="false" outlineLevel="0" max="16" min="16" style="1" width="11.42"/>
    <col collapsed="false" customWidth="true" hidden="false" outlineLevel="0" max="17" min="17" style="1" width="5.56"/>
    <col collapsed="false" customWidth="true" hidden="false" outlineLevel="0" max="18" min="18" style="1" width="6.28"/>
    <col collapsed="false" customWidth="true" hidden="false" outlineLevel="0" max="19" min="19" style="1" width="5.56"/>
    <col collapsed="false" customWidth="true" hidden="false" outlineLevel="0" max="20" min="20" style="1" width="6.56"/>
    <col collapsed="false" customWidth="true" hidden="false" outlineLevel="0" max="21" min="21" style="1" width="6.85"/>
    <col collapsed="false" customWidth="true" hidden="false" outlineLevel="0" max="22" min="22" style="1" width="6.13"/>
    <col collapsed="false" customWidth="true" hidden="false" outlineLevel="0" max="23" min="23" style="1" width="6.41"/>
    <col collapsed="false" customWidth="true" hidden="false" outlineLevel="0" max="24" min="24" style="1" width="11.99"/>
    <col collapsed="false" customWidth="true" hidden="false" outlineLevel="0" max="25" min="25" style="1" width="12.99"/>
    <col collapsed="false" customWidth="true" hidden="false" outlineLevel="0" max="26" min="26" style="1" width="7.42"/>
    <col collapsed="false" customWidth="true" hidden="false" outlineLevel="0" max="27" min="27" style="1" width="10.56"/>
    <col collapsed="false" customWidth="false" hidden="false" outlineLevel="0" max="28" min="28" style="1" width="9.14"/>
    <col collapsed="false" customWidth="true" hidden="false" outlineLevel="0" max="29" min="29" style="1" width="13.7"/>
    <col collapsed="false" customWidth="false" hidden="false" outlineLevel="0" max="257" min="30" style="1" width="9.14"/>
  </cols>
  <sheetData>
    <row r="2" customFormat="false" ht="13.5" hidden="false" customHeight="false" outlineLevel="0" collapsed="false">
      <c r="U2" s="2" t="n">
        <f aca="true">NOW()</f>
        <v>46231.4873034711</v>
      </c>
      <c r="V2" s="2"/>
    </row>
    <row r="3" customFormat="false" ht="18" hidden="false" customHeight="false" outlineLevel="0" collapsed="false">
      <c r="A3" s="3"/>
      <c r="B3" s="4"/>
      <c r="C3" s="4"/>
      <c r="D3" s="4"/>
      <c r="E3" s="4"/>
      <c r="F3" s="5" t="s">
        <v>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</row>
    <row r="4" customFormat="false" ht="18" hidden="false" customHeight="false" outlineLevel="0" collapsed="false">
      <c r="A4" s="7"/>
      <c r="B4" s="8"/>
      <c r="C4" s="8"/>
      <c r="D4" s="8"/>
      <c r="E4" s="8"/>
      <c r="F4" s="9"/>
      <c r="G4" s="9"/>
      <c r="H4" s="9"/>
      <c r="I4" s="10"/>
      <c r="J4" s="10"/>
      <c r="K4" s="10"/>
      <c r="L4" s="10"/>
      <c r="M4" s="10"/>
      <c r="N4" s="10"/>
      <c r="O4" s="9"/>
      <c r="P4" s="9"/>
      <c r="Q4" s="9"/>
      <c r="R4" s="9"/>
      <c r="S4" s="9"/>
      <c r="T4" s="9"/>
      <c r="U4" s="9"/>
      <c r="V4" s="9"/>
      <c r="W4" s="11"/>
      <c r="X4" s="12" t="n">
        <f aca="false">(0.312*POWER(T4,8/3)*POWER(U4,1/2)*1000/0.013)</f>
        <v>0</v>
      </c>
    </row>
    <row r="5" customFormat="false" ht="12.75" hidden="false" customHeight="false" outlineLevel="0" collapsed="false">
      <c r="A5" s="7"/>
      <c r="B5" s="8"/>
      <c r="C5" s="8"/>
      <c r="D5" s="8"/>
      <c r="E5" s="8"/>
      <c r="F5" s="13" t="s">
        <v>1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14"/>
    </row>
    <row r="6" customFormat="false" ht="12.75" hidden="false" customHeight="false" outlineLevel="0" collapsed="false">
      <c r="A6" s="7"/>
      <c r="B6" s="8"/>
      <c r="C6" s="8"/>
      <c r="D6" s="8"/>
      <c r="E6" s="8"/>
      <c r="F6" s="15" t="s">
        <v>2</v>
      </c>
      <c r="G6" s="16" t="n">
        <v>5</v>
      </c>
      <c r="H6" s="17" t="s">
        <v>3</v>
      </c>
      <c r="I6" s="8"/>
      <c r="J6" s="8"/>
      <c r="K6" s="16" t="s">
        <v>4</v>
      </c>
      <c r="L6" s="17" t="n">
        <v>0.7</v>
      </c>
      <c r="M6" s="8"/>
      <c r="N6" s="8"/>
      <c r="O6" s="18" t="s">
        <v>5</v>
      </c>
      <c r="P6" s="8"/>
      <c r="Q6" s="8"/>
      <c r="R6" s="18" t="s">
        <v>6</v>
      </c>
      <c r="S6" s="8"/>
      <c r="T6" s="8"/>
      <c r="U6" s="8"/>
      <c r="V6" s="8"/>
      <c r="W6" s="14"/>
    </row>
    <row r="7" s="23" customFormat="true" ht="13.5" hidden="false" customHeight="false" outlineLevel="0" collapsed="false">
      <c r="A7" s="19"/>
      <c r="B7" s="20"/>
      <c r="C7" s="20"/>
      <c r="D7" s="20"/>
      <c r="E7" s="20"/>
      <c r="F7" s="21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2"/>
    </row>
    <row r="8" customFormat="false" ht="12.75" hidden="false" customHeight="false" outlineLevel="0" collapsed="false">
      <c r="A8" s="24" t="s">
        <v>7</v>
      </c>
      <c r="B8" s="24"/>
      <c r="C8" s="25" t="s">
        <v>8</v>
      </c>
      <c r="D8" s="25"/>
      <c r="E8" s="25" t="s">
        <v>9</v>
      </c>
      <c r="F8" s="25" t="s">
        <v>10</v>
      </c>
      <c r="G8" s="25"/>
      <c r="H8" s="25" t="s">
        <v>11</v>
      </c>
      <c r="I8" s="25"/>
      <c r="J8" s="25" t="s">
        <v>12</v>
      </c>
      <c r="K8" s="25" t="s">
        <v>13</v>
      </c>
      <c r="L8" s="25" t="s">
        <v>14</v>
      </c>
      <c r="M8" s="25" t="s">
        <v>15</v>
      </c>
      <c r="N8" s="25" t="s">
        <v>16</v>
      </c>
      <c r="O8" s="25" t="s">
        <v>17</v>
      </c>
      <c r="P8" s="25" t="s">
        <v>18</v>
      </c>
      <c r="Q8" s="25" t="s">
        <v>19</v>
      </c>
      <c r="R8" s="25"/>
      <c r="S8" s="25" t="s">
        <v>20</v>
      </c>
      <c r="T8" s="26" t="s">
        <v>21</v>
      </c>
      <c r="U8" s="26"/>
      <c r="V8" s="27" t="s">
        <v>22</v>
      </c>
      <c r="W8" s="27"/>
    </row>
    <row r="9" s="33" customFormat="true" ht="13.5" hidden="false" customHeight="false" outlineLevel="0" collapsed="false">
      <c r="A9" s="28" t="s">
        <v>23</v>
      </c>
      <c r="B9" s="29" t="s">
        <v>24</v>
      </c>
      <c r="C9" s="29" t="s">
        <v>23</v>
      </c>
      <c r="D9" s="29" t="s">
        <v>24</v>
      </c>
      <c r="E9" s="30" t="s">
        <v>25</v>
      </c>
      <c r="F9" s="29" t="s">
        <v>26</v>
      </c>
      <c r="G9" s="29" t="s">
        <v>27</v>
      </c>
      <c r="H9" s="29" t="s">
        <v>23</v>
      </c>
      <c r="I9" s="29" t="s">
        <v>24</v>
      </c>
      <c r="J9" s="30" t="s">
        <v>28</v>
      </c>
      <c r="K9" s="30" t="s">
        <v>29</v>
      </c>
      <c r="L9" s="30" t="s">
        <v>30</v>
      </c>
      <c r="M9" s="30" t="s">
        <v>31</v>
      </c>
      <c r="N9" s="30" t="s">
        <v>25</v>
      </c>
      <c r="O9" s="30" t="s">
        <v>32</v>
      </c>
      <c r="P9" s="30" t="s">
        <v>33</v>
      </c>
      <c r="Q9" s="30" t="s">
        <v>34</v>
      </c>
      <c r="R9" s="30" t="s">
        <v>35</v>
      </c>
      <c r="S9" s="30" t="s">
        <v>29</v>
      </c>
      <c r="T9" s="29" t="s">
        <v>23</v>
      </c>
      <c r="U9" s="31" t="s">
        <v>24</v>
      </c>
      <c r="V9" s="29" t="s">
        <v>23</v>
      </c>
      <c r="W9" s="32" t="s">
        <v>24</v>
      </c>
      <c r="X9" s="33" t="s">
        <v>36</v>
      </c>
      <c r="Y9" s="33" t="s">
        <v>37</v>
      </c>
      <c r="Z9" s="33" t="s">
        <v>38</v>
      </c>
    </row>
    <row r="10" s="33" customFormat="true" ht="12.75" hidden="false" customHeight="false" outlineLevel="0" collapsed="false">
      <c r="A10" s="34" t="s">
        <v>39</v>
      </c>
      <c r="B10" s="34"/>
      <c r="C10" s="34"/>
      <c r="D10" s="34"/>
      <c r="E10" s="34"/>
      <c r="F10" s="34"/>
      <c r="G10" s="34"/>
      <c r="H10" s="35"/>
      <c r="I10" s="35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5"/>
      <c r="U10" s="37"/>
      <c r="V10" s="35"/>
      <c r="W10" s="38"/>
    </row>
    <row r="11" customFormat="false" ht="14.1" hidden="false" customHeight="true" outlineLevel="0" collapsed="false">
      <c r="A11" s="39" t="s">
        <v>40</v>
      </c>
      <c r="B11" s="40" t="s">
        <v>41</v>
      </c>
      <c r="C11" s="40" t="n">
        <v>1</v>
      </c>
      <c r="D11" s="40" t="n">
        <v>2</v>
      </c>
      <c r="E11" s="40" t="n">
        <v>40</v>
      </c>
      <c r="F11" s="41" t="n">
        <v>0.07</v>
      </c>
      <c r="G11" s="41" t="n">
        <f aca="false">+F11</f>
        <v>0.07</v>
      </c>
      <c r="H11" s="41" t="n">
        <v>20.08</v>
      </c>
      <c r="I11" s="41" t="n">
        <v>19.35</v>
      </c>
      <c r="J11" s="42" t="n">
        <f aca="false">(H11-I11)/E11</f>
        <v>0.0182499999999999</v>
      </c>
      <c r="K11" s="41" t="n">
        <f aca="false">0.01947*POWER(35,0.77)/POWER(0.01,0.385)</f>
        <v>1.77132538127739</v>
      </c>
      <c r="L11" s="41" t="n">
        <f aca="false">2491.782*POWER(5,0.192)/POWER(K11+16,1.021)</f>
        <v>179.782887066142</v>
      </c>
      <c r="M11" s="41" t="n">
        <f aca="false">2.78*$L$6*L11*G11</f>
        <v>24.4900248761499</v>
      </c>
      <c r="N11" s="43" t="n">
        <v>0.3</v>
      </c>
      <c r="O11" s="42" t="n">
        <f aca="false">ROUND((T11-U11)/E11,3)</f>
        <v>0.016</v>
      </c>
      <c r="P11" s="42" t="n">
        <f aca="false">1000*(PI()*POWER(N11,2)/4)*75*POWER(Z11,2/3)*POWER(O11,1/2)</f>
        <v>119.25991288848</v>
      </c>
      <c r="Q11" s="42" t="n">
        <f aca="false">75*POWER(Z11,2/3)*POWER(O11,1/2)</f>
        <v>1.68718263545871</v>
      </c>
      <c r="R11" s="42" t="n">
        <f aca="false">Y11*Q11</f>
        <v>1.33287428201238</v>
      </c>
      <c r="S11" s="42" t="n">
        <f aca="false">E11/(60*R11)</f>
        <v>0.500172203533051</v>
      </c>
      <c r="T11" s="44" t="n">
        <v>19.1</v>
      </c>
      <c r="U11" s="45" t="n">
        <v>18.45</v>
      </c>
      <c r="V11" s="46" t="n">
        <f aca="false">+H11-T11-N11</f>
        <v>0.679999999999997</v>
      </c>
      <c r="W11" s="47" t="n">
        <f aca="false">+I11-U11-N11</f>
        <v>0.600000000000002</v>
      </c>
      <c r="X11" s="1" t="n">
        <f aca="false">M11/P11</f>
        <v>0.205350014795419</v>
      </c>
      <c r="Y11" s="1" t="n">
        <v>0.79</v>
      </c>
      <c r="Z11" s="1" t="n">
        <f aca="false">N11/4</f>
        <v>0.075</v>
      </c>
    </row>
    <row r="12" customFormat="false" ht="14.1" hidden="false" customHeight="true" outlineLevel="0" collapsed="false">
      <c r="A12" s="39" t="str">
        <f aca="false">+B11</f>
        <v>6+00</v>
      </c>
      <c r="B12" s="40" t="s">
        <v>42</v>
      </c>
      <c r="C12" s="40" t="n">
        <f aca="false">+D11</f>
        <v>2</v>
      </c>
      <c r="D12" s="40" t="n">
        <v>3</v>
      </c>
      <c r="E12" s="40" t="n">
        <v>40</v>
      </c>
      <c r="F12" s="41" t="n">
        <v>0.14</v>
      </c>
      <c r="G12" s="41" t="n">
        <f aca="false">+F12+G11</f>
        <v>0.21</v>
      </c>
      <c r="H12" s="41" t="n">
        <f aca="false">+I11</f>
        <v>19.35</v>
      </c>
      <c r="I12" s="41" t="n">
        <v>18.21</v>
      </c>
      <c r="J12" s="42" t="n">
        <f aca="false">(H12-I12)/E12</f>
        <v>0.0285</v>
      </c>
      <c r="K12" s="48" t="n">
        <f aca="false">K11+S11</f>
        <v>2.27149758481044</v>
      </c>
      <c r="L12" s="41" t="n">
        <f aca="false">2491.782*POWER(5,0.192)/POWER(K12+16,1.021)</f>
        <v>174.759536106667</v>
      </c>
      <c r="M12" s="41" t="n">
        <f aca="false">2.78*$L$6*L12*G12</f>
        <v>71.4172320253505</v>
      </c>
      <c r="N12" s="43" t="n">
        <v>0.3</v>
      </c>
      <c r="O12" s="42" t="n">
        <f aca="false">ROUND((T12-U12)/E12,3)</f>
        <v>0.035</v>
      </c>
      <c r="P12" s="42" t="n">
        <f aca="false">1000*(PI()*POWER(N12,2)/4)*75*POWER(Z12,2/3)*POWER(O12,1/2)</f>
        <v>176.38778989344</v>
      </c>
      <c r="Q12" s="42" t="n">
        <f aca="false">75*POWER(Z12,2/3)*POWER(O12,1/2)</f>
        <v>2.4953767700085</v>
      </c>
      <c r="R12" s="42" t="n">
        <f aca="false">Y12*Q12</f>
        <v>2.34565416380799</v>
      </c>
      <c r="S12" s="42" t="n">
        <f aca="false">E12/(60*R12)</f>
        <v>0.284213537081862</v>
      </c>
      <c r="T12" s="44" t="n">
        <f aca="false">+U11</f>
        <v>18.45</v>
      </c>
      <c r="U12" s="45" t="n">
        <v>17.05</v>
      </c>
      <c r="V12" s="46" t="n">
        <f aca="false">+H12-T12-N12</f>
        <v>0.600000000000002</v>
      </c>
      <c r="W12" s="47" t="n">
        <f aca="false">+I12-U12-N12</f>
        <v>0.86</v>
      </c>
      <c r="X12" s="1" t="n">
        <f aca="false">M12/P12</f>
        <v>0.404887617609446</v>
      </c>
      <c r="Y12" s="1" t="n">
        <v>0.94</v>
      </c>
      <c r="Z12" s="1" t="n">
        <f aca="false">N12/4</f>
        <v>0.075</v>
      </c>
    </row>
    <row r="13" s="33" customFormat="true" ht="12.75" hidden="false" customHeight="false" outlineLevel="0" collapsed="false">
      <c r="A13" s="39" t="str">
        <f aca="false">+B12</f>
        <v>4+00</v>
      </c>
      <c r="B13" s="49" t="s">
        <v>43</v>
      </c>
      <c r="C13" s="40" t="n">
        <f aca="false">+D12</f>
        <v>3</v>
      </c>
      <c r="D13" s="49" t="n">
        <v>4</v>
      </c>
      <c r="E13" s="49" t="n">
        <v>30</v>
      </c>
      <c r="F13" s="49" t="n">
        <v>0.15</v>
      </c>
      <c r="G13" s="41" t="n">
        <f aca="false">+F13+G12</f>
        <v>0.36</v>
      </c>
      <c r="H13" s="41" t="n">
        <f aca="false">+I12</f>
        <v>18.21</v>
      </c>
      <c r="I13" s="48" t="n">
        <v>17.29</v>
      </c>
      <c r="J13" s="42" t="n">
        <f aca="false">(H13-I13)/E13</f>
        <v>0.0306666666666667</v>
      </c>
      <c r="K13" s="48" t="n">
        <f aca="false">K12+S12</f>
        <v>2.5557111218923</v>
      </c>
      <c r="L13" s="41" t="n">
        <f aca="false">2491.782*POWER(5,0.192)/POWER(K13+16,1.021)</f>
        <v>172.027014663276</v>
      </c>
      <c r="M13" s="41" t="n">
        <f aca="false">2.78*$L$6*L13*G13</f>
        <v>120.515245392504</v>
      </c>
      <c r="N13" s="43" t="n">
        <v>0.4</v>
      </c>
      <c r="O13" s="42" t="n">
        <f aca="false">ROUND((T13-U13)/E13,3)</f>
        <v>0.03</v>
      </c>
      <c r="P13" s="42" t="n">
        <f aca="false">1000*(PI()*POWER(N13,2)/4)*75*POWER(Z13,2/3)*POWER(O13,1/2)</f>
        <v>351.694104395758</v>
      </c>
      <c r="Q13" s="42" t="n">
        <f aca="false">75*POWER(Z13,2/3)*POWER(O13,1/2)</f>
        <v>2.7986927585431</v>
      </c>
      <c r="R13" s="42" t="n">
        <f aca="false">Y13*Q13</f>
        <v>2.54681041027422</v>
      </c>
      <c r="S13" s="42" t="n">
        <f aca="false">E13/(60*R13)</f>
        <v>0.196323997256696</v>
      </c>
      <c r="T13" s="44" t="n">
        <v>16.95</v>
      </c>
      <c r="U13" s="45" t="n">
        <v>16.05</v>
      </c>
      <c r="V13" s="46" t="n">
        <f aca="false">+H13-T13-N13</f>
        <v>0.860000000000002</v>
      </c>
      <c r="W13" s="47" t="n">
        <f aca="false">+I13-U13-N13</f>
        <v>0.839999999999998</v>
      </c>
      <c r="X13" s="1" t="n">
        <f aca="false">M13/P13</f>
        <v>0.342670644421409</v>
      </c>
      <c r="Y13" s="1" t="n">
        <v>0.91</v>
      </c>
      <c r="Z13" s="1" t="n">
        <f aca="false">N13/4</f>
        <v>0.1</v>
      </c>
    </row>
    <row r="14" customFormat="false" ht="14.1" hidden="false" customHeight="true" outlineLevel="0" collapsed="false">
      <c r="A14" s="39" t="str">
        <f aca="false">+B13</f>
        <v>2+10</v>
      </c>
      <c r="B14" s="40" t="s">
        <v>44</v>
      </c>
      <c r="C14" s="40" t="n">
        <f aca="false">+D13</f>
        <v>4</v>
      </c>
      <c r="D14" s="40" t="n">
        <v>5</v>
      </c>
      <c r="E14" s="40" t="n">
        <v>25</v>
      </c>
      <c r="F14" s="41" t="n">
        <v>0.11</v>
      </c>
      <c r="G14" s="41" t="n">
        <f aca="false">+F14+G13</f>
        <v>0.47</v>
      </c>
      <c r="H14" s="41" t="n">
        <f aca="false">+I13</f>
        <v>17.29</v>
      </c>
      <c r="I14" s="41" t="n">
        <v>16.49</v>
      </c>
      <c r="J14" s="42" t="n">
        <f aca="false">(H14-I14)/E14</f>
        <v>0.032</v>
      </c>
      <c r="K14" s="48" t="n">
        <f aca="false">K13+S13</f>
        <v>2.752035119149</v>
      </c>
      <c r="L14" s="41" t="n">
        <f aca="false">2491.782*POWER(5,0.192)/POWER(K14+16,1.021)</f>
        <v>170.188362967428</v>
      </c>
      <c r="M14" s="41" t="n">
        <f aca="false">2.78*$L$6*L14*G14</f>
        <v>155.657680537269</v>
      </c>
      <c r="N14" s="43" t="n">
        <v>0.4</v>
      </c>
      <c r="O14" s="42" t="n">
        <f aca="false">ROUND((T14-U14)/E14,3)</f>
        <v>0.038</v>
      </c>
      <c r="P14" s="42" t="n">
        <f aca="false">1000*(PI()*POWER(N14,2)/4)*75*POWER(Z14,2/3)*POWER(O14,1/2)</f>
        <v>395.818655301301</v>
      </c>
      <c r="Q14" s="42" t="n">
        <f aca="false">75*POWER(Z14,2/3)*POWER(O14,1/2)</f>
        <v>3.14982477795945</v>
      </c>
      <c r="R14" s="42" t="n">
        <f aca="false">Y14*Q14</f>
        <v>2.96083529128189</v>
      </c>
      <c r="S14" s="42" t="n">
        <f aca="false">E14/(60*R14)</f>
        <v>0.14072605385836</v>
      </c>
      <c r="T14" s="44" t="n">
        <f aca="false">+U13</f>
        <v>16.05</v>
      </c>
      <c r="U14" s="45" t="n">
        <v>15.1</v>
      </c>
      <c r="V14" s="46" t="n">
        <f aca="false">+H14-T14-N14</f>
        <v>0.839999999999998</v>
      </c>
      <c r="W14" s="47" t="n">
        <f aca="false">+I14-U14-N14</f>
        <v>0.989999999999999</v>
      </c>
      <c r="X14" s="1" t="n">
        <f aca="false">M14/P14</f>
        <v>0.393255038519549</v>
      </c>
      <c r="Y14" s="1" t="n">
        <v>0.94</v>
      </c>
      <c r="Z14" s="1" t="n">
        <f aca="false">N14/4</f>
        <v>0.1</v>
      </c>
    </row>
    <row r="15" customFormat="false" ht="14.1" hidden="false" customHeight="true" outlineLevel="0" collapsed="false">
      <c r="A15" s="39" t="str">
        <f aca="false">+B14</f>
        <v>1+05</v>
      </c>
      <c r="B15" s="50" t="s">
        <v>45</v>
      </c>
      <c r="C15" s="40" t="n">
        <f aca="false">+D14</f>
        <v>5</v>
      </c>
      <c r="D15" s="50" t="n">
        <v>6</v>
      </c>
      <c r="E15" s="50" t="n">
        <v>15</v>
      </c>
      <c r="F15" s="48" t="n">
        <v>2.1</v>
      </c>
      <c r="G15" s="41" t="n">
        <f aca="false">+F15+G14</f>
        <v>2.57</v>
      </c>
      <c r="H15" s="41" t="n">
        <f aca="false">+I14</f>
        <v>16.49</v>
      </c>
      <c r="I15" s="48" t="n">
        <v>16.31</v>
      </c>
      <c r="J15" s="51" t="n">
        <f aca="false">(H15-I15)/E15</f>
        <v>0.012</v>
      </c>
      <c r="K15" s="48" t="n">
        <f aca="false">K14+S14</f>
        <v>2.89276117300736</v>
      </c>
      <c r="L15" s="48" t="n">
        <f aca="false">2491.782*POWER(5,0.192)/POWER(K15+16,1.021)</f>
        <v>168.894165257123</v>
      </c>
      <c r="M15" s="48" t="n">
        <f aca="false">2.78*$L$6*L15*G15</f>
        <v>844.676877167228</v>
      </c>
      <c r="N15" s="52" t="n">
        <v>0.8</v>
      </c>
      <c r="O15" s="51" t="n">
        <f aca="false">ROUND((T15-U15)/E15,3)</f>
        <v>0.02</v>
      </c>
      <c r="P15" s="51" t="n">
        <f aca="false">1000*(PI()*POWER(N15,2)/4)*75*POWER(Z15,2/3)*POWER(O15,1/2)</f>
        <v>1823.33350995626</v>
      </c>
      <c r="Q15" s="51" t="n">
        <f aca="false">75*POWER(Z15,2/3)*POWER(O15,1/2)</f>
        <v>3.62740676268294</v>
      </c>
      <c r="R15" s="51" t="n">
        <f aca="false">Y15*Q15</f>
        <v>3.55485862742928</v>
      </c>
      <c r="S15" s="51" t="n">
        <f aca="false">E15/(60*R15)</f>
        <v>0.0703262847278935</v>
      </c>
      <c r="T15" s="44" t="n">
        <v>14.7</v>
      </c>
      <c r="U15" s="53" t="n">
        <v>14.4</v>
      </c>
      <c r="V15" s="54" t="n">
        <f aca="false">+H15-T15-N15</f>
        <v>0.989999999999999</v>
      </c>
      <c r="W15" s="55" t="n">
        <f aca="false">+I15-U15-N15</f>
        <v>1.11</v>
      </c>
      <c r="X15" s="1" t="n">
        <f aca="false">M15/P15</f>
        <v>0.463259668379313</v>
      </c>
      <c r="Y15" s="1" t="n">
        <v>0.98</v>
      </c>
      <c r="Z15" s="1" t="n">
        <f aca="false">N15/4</f>
        <v>0.2</v>
      </c>
    </row>
    <row r="16" customFormat="false" ht="14.1" hidden="false" customHeight="true" outlineLevel="0" collapsed="false">
      <c r="A16" s="39" t="str">
        <f aca="false">+B15</f>
        <v>0+10</v>
      </c>
      <c r="B16" s="50" t="s">
        <v>46</v>
      </c>
      <c r="C16" s="40" t="n">
        <f aca="false">+D15</f>
        <v>6</v>
      </c>
      <c r="D16" s="50" t="n">
        <v>7</v>
      </c>
      <c r="E16" s="50" t="n">
        <v>45</v>
      </c>
      <c r="F16" s="48" t="n">
        <v>2.61</v>
      </c>
      <c r="G16" s="41" t="n">
        <f aca="false">+F16+G15</f>
        <v>5.18</v>
      </c>
      <c r="H16" s="41" t="n">
        <f aca="false">+I15</f>
        <v>16.31</v>
      </c>
      <c r="I16" s="48" t="n">
        <v>15.32</v>
      </c>
      <c r="J16" s="51" t="n">
        <f aca="false">(H16-I16)/E16</f>
        <v>0.022</v>
      </c>
      <c r="K16" s="41" t="n">
        <f aca="false">0.01947*POWER(300,0.77)/POWER(0.03,0.385)</f>
        <v>6.0681685402466</v>
      </c>
      <c r="L16" s="48" t="n">
        <f aca="false">2491.782*POWER(5,0.192)/POWER(K16+16,1.021)</f>
        <v>144.120878539569</v>
      </c>
      <c r="M16" s="48" t="n">
        <f aca="false">2.78*$L$6*L16*G16</f>
        <v>1452.77880952484</v>
      </c>
      <c r="N16" s="52" t="n">
        <v>0.8</v>
      </c>
      <c r="O16" s="51" t="n">
        <f aca="false">ROUND((T16-U16)/E16,3)</f>
        <v>0.02</v>
      </c>
      <c r="P16" s="51" t="n">
        <f aca="false">1000*(PI()*POWER(N16,2)/4)*75*POWER(Z16,2/3)*POWER(O16,1/2)</f>
        <v>1823.33350995626</v>
      </c>
      <c r="Q16" s="51" t="n">
        <f aca="false">75*POWER(Z16,2/3)*POWER(O16,1/2)</f>
        <v>3.62740676268294</v>
      </c>
      <c r="R16" s="51" t="n">
        <f aca="false">Y16*Q16</f>
        <v>3.99014743895123</v>
      </c>
      <c r="S16" s="51" t="n">
        <f aca="false">E16/(60*R16)</f>
        <v>0.187962979181824</v>
      </c>
      <c r="T16" s="44" t="n">
        <f aca="false">+U15</f>
        <v>14.4</v>
      </c>
      <c r="U16" s="53" t="n">
        <v>13.5</v>
      </c>
      <c r="V16" s="54" t="n">
        <f aca="false">+H16-T16-N16</f>
        <v>1.11</v>
      </c>
      <c r="W16" s="55" t="n">
        <f aca="false">+I16-U16-N16</f>
        <v>1.02</v>
      </c>
      <c r="X16" s="1" t="n">
        <f aca="false">M16/P16</f>
        <v>0.796770750711256</v>
      </c>
      <c r="Y16" s="1" t="n">
        <v>1.1</v>
      </c>
      <c r="Z16" s="1" t="n">
        <f aca="false">N16/4</f>
        <v>0.2</v>
      </c>
    </row>
    <row r="17" customFormat="false" ht="14.1" hidden="false" customHeight="true" outlineLevel="0" collapsed="false">
      <c r="A17" s="56" t="s">
        <v>47</v>
      </c>
      <c r="B17" s="56"/>
      <c r="C17" s="56"/>
      <c r="D17" s="56"/>
      <c r="E17" s="56"/>
      <c r="F17" s="50"/>
      <c r="G17" s="50"/>
      <c r="H17" s="41"/>
      <c r="I17" s="48"/>
      <c r="J17" s="51"/>
      <c r="K17" s="48"/>
      <c r="L17" s="48"/>
      <c r="M17" s="48"/>
      <c r="N17" s="52"/>
      <c r="O17" s="51"/>
      <c r="P17" s="51"/>
      <c r="Q17" s="51"/>
      <c r="R17" s="51"/>
      <c r="S17" s="51"/>
      <c r="T17" s="44"/>
      <c r="U17" s="53"/>
      <c r="V17" s="54"/>
      <c r="W17" s="55"/>
    </row>
    <row r="18" customFormat="false" ht="14.1" hidden="false" customHeight="true" outlineLevel="0" collapsed="false">
      <c r="A18" s="57" t="s">
        <v>48</v>
      </c>
      <c r="B18" s="58" t="s">
        <v>49</v>
      </c>
      <c r="C18" s="59" t="n">
        <v>8</v>
      </c>
      <c r="D18" s="58" t="n">
        <v>9</v>
      </c>
      <c r="E18" s="58" t="n">
        <v>30</v>
      </c>
      <c r="F18" s="60" t="n">
        <v>0.11</v>
      </c>
      <c r="G18" s="44" t="n">
        <f aca="false">+F18</f>
        <v>0.11</v>
      </c>
      <c r="H18" s="44" t="n">
        <v>15.62</v>
      </c>
      <c r="I18" s="60" t="n">
        <v>15.13</v>
      </c>
      <c r="J18" s="54" t="n">
        <f aca="false">(H18-I18)/E18</f>
        <v>0.0163333333333333</v>
      </c>
      <c r="K18" s="41" t="n">
        <f aca="false">0.01947*POWER(50,0.77)/POWER(0.01,0.385)</f>
        <v>2.33116414578623</v>
      </c>
      <c r="L18" s="60" t="n">
        <f aca="false">2491.782*POWER(5,0.192)/POWER(K18+16,1.021)</f>
        <v>174.178781414729</v>
      </c>
      <c r="M18" s="60" t="n">
        <f aca="false">2.78*$L$6*L18*G18</f>
        <v>37.2847099496369</v>
      </c>
      <c r="N18" s="61" t="n">
        <v>0.3</v>
      </c>
      <c r="O18" s="54" t="n">
        <f aca="false">ROUND((T18-U18)/E18,3)</f>
        <v>0.017</v>
      </c>
      <c r="P18" s="54" t="n">
        <f aca="false">1000*(PI()*POWER(N18,2)/4)*75*POWER(Z18,2/3)*POWER(O18,1/2)</f>
        <v>122.930304435292</v>
      </c>
      <c r="Q18" s="54" t="n">
        <f aca="false">75*POWER(Z18,2/3)*POWER(O18,1/2)</f>
        <v>1.73910805392606</v>
      </c>
      <c r="R18" s="54" t="n">
        <f aca="false">Y18*Q18</f>
        <v>1.54780616799419</v>
      </c>
      <c r="S18" s="54" t="n">
        <f aca="false">E18/(60*R18)</f>
        <v>0.323037865037036</v>
      </c>
      <c r="T18" s="44" t="n">
        <v>14.7</v>
      </c>
      <c r="U18" s="53" t="n">
        <v>14.2</v>
      </c>
      <c r="V18" s="54" t="n">
        <f aca="false">+H18-T18-N18</f>
        <v>0.62</v>
      </c>
      <c r="W18" s="55" t="n">
        <f aca="false">+I18-U18-N18</f>
        <v>0.630000000000001</v>
      </c>
      <c r="X18" s="1" t="n">
        <f aca="false">M18/P18</f>
        <v>0.303299581994145</v>
      </c>
      <c r="Y18" s="1" t="n">
        <v>0.89</v>
      </c>
      <c r="Z18" s="1" t="n">
        <f aca="false">N18/4</f>
        <v>0.075</v>
      </c>
    </row>
    <row r="19" customFormat="false" ht="14.1" hidden="false" customHeight="true" outlineLevel="0" collapsed="false">
      <c r="A19" s="57" t="str">
        <f aca="false">+B18</f>
        <v>17+00</v>
      </c>
      <c r="B19" s="58" t="s">
        <v>46</v>
      </c>
      <c r="C19" s="59" t="n">
        <f aca="false">+D18</f>
        <v>9</v>
      </c>
      <c r="D19" s="58" t="n">
        <v>7</v>
      </c>
      <c r="E19" s="58" t="n">
        <v>20</v>
      </c>
      <c r="F19" s="60" t="n">
        <v>0.12</v>
      </c>
      <c r="G19" s="44" t="n">
        <f aca="false">+F19+G18</f>
        <v>0.23</v>
      </c>
      <c r="H19" s="44" t="n">
        <f aca="false">+I18</f>
        <v>15.13</v>
      </c>
      <c r="I19" s="60" t="n">
        <v>15.32</v>
      </c>
      <c r="J19" s="54" t="n">
        <f aca="false">(H19-I19)/E19</f>
        <v>-0.00949999999999998</v>
      </c>
      <c r="K19" s="60" t="n">
        <f aca="false">K18+S18</f>
        <v>2.65420201082327</v>
      </c>
      <c r="L19" s="60" t="n">
        <f aca="false">2491.782*POWER(5,0.192)/POWER(K19+16,1.021)</f>
        <v>171.099720219148</v>
      </c>
      <c r="M19" s="60" t="n">
        <f aca="false">2.78*$L$6*L19*G19</f>
        <v>76.5808127756861</v>
      </c>
      <c r="N19" s="61" t="n">
        <v>0.3</v>
      </c>
      <c r="O19" s="54" t="n">
        <f aca="false">ROUND((T19-U19)/E19,3)</f>
        <v>0.01</v>
      </c>
      <c r="P19" s="54" t="n">
        <f aca="false">1000*(PI()*POWER(N19,2)/4)*75*POWER(Z19,2/3)*POWER(O19,1/2)</f>
        <v>94.2832395702172</v>
      </c>
      <c r="Q19" s="54" t="n">
        <f aca="false">75*POWER(Z19,2/3)*POWER(O19,1/2)</f>
        <v>1.33383498918377</v>
      </c>
      <c r="R19" s="54" t="n">
        <f aca="false">Y19*Q19</f>
        <v>1.46721848810215</v>
      </c>
      <c r="S19" s="54" t="n">
        <f aca="false">E19/(60*R19)</f>
        <v>0.227187249912929</v>
      </c>
      <c r="T19" s="44" t="n">
        <f aca="false">+U18</f>
        <v>14.2</v>
      </c>
      <c r="U19" s="53" t="n">
        <v>14</v>
      </c>
      <c r="V19" s="54" t="n">
        <f aca="false">+H19-T19-N19</f>
        <v>0.630000000000001</v>
      </c>
      <c r="W19" s="55" t="n">
        <f aca="false">+I19-U19-N19</f>
        <v>1.02</v>
      </c>
      <c r="X19" s="1" t="n">
        <f aca="false">M19/P19</f>
        <v>0.81224206046349</v>
      </c>
      <c r="Y19" s="1" t="n">
        <v>1.1</v>
      </c>
      <c r="Z19" s="1" t="n">
        <f aca="false">N19/4</f>
        <v>0.075</v>
      </c>
    </row>
    <row r="20" customFormat="false" ht="14.1" hidden="false" customHeight="true" outlineLevel="0" collapsed="false">
      <c r="A20" s="62" t="s">
        <v>50</v>
      </c>
      <c r="B20" s="62"/>
      <c r="C20" s="59"/>
      <c r="D20" s="58"/>
      <c r="E20" s="58"/>
      <c r="F20" s="60"/>
      <c r="G20" s="44"/>
      <c r="H20" s="44"/>
      <c r="I20" s="60"/>
      <c r="J20" s="54"/>
      <c r="K20" s="60"/>
      <c r="L20" s="60"/>
      <c r="M20" s="60"/>
      <c r="N20" s="61"/>
      <c r="O20" s="54"/>
      <c r="P20" s="54"/>
      <c r="Q20" s="54"/>
      <c r="R20" s="54"/>
      <c r="S20" s="54"/>
      <c r="T20" s="44"/>
      <c r="U20" s="53"/>
      <c r="V20" s="54"/>
      <c r="W20" s="55"/>
    </row>
    <row r="21" customFormat="false" ht="14.1" hidden="false" customHeight="true" outlineLevel="0" collapsed="false">
      <c r="A21" s="63" t="str">
        <f aca="false">++B19</f>
        <v>16+00</v>
      </c>
      <c r="B21" s="64" t="s">
        <v>51</v>
      </c>
      <c r="C21" s="64" t="n">
        <f aca="false">+D19</f>
        <v>7</v>
      </c>
      <c r="D21" s="64" t="n">
        <v>10</v>
      </c>
      <c r="E21" s="64" t="n">
        <v>31</v>
      </c>
      <c r="F21" s="65" t="n">
        <v>0.29</v>
      </c>
      <c r="G21" s="65" t="n">
        <f aca="false">+F21+G19+G16</f>
        <v>5.7</v>
      </c>
      <c r="H21" s="60" t="n">
        <v>15.32</v>
      </c>
      <c r="I21" s="60" t="n">
        <v>14.48</v>
      </c>
      <c r="J21" s="54" t="n">
        <f aca="false">(H21-I21)/E21</f>
        <v>0.0270967741935484</v>
      </c>
      <c r="K21" s="60" t="n">
        <f aca="false">K16+S16</f>
        <v>6.25613151942843</v>
      </c>
      <c r="L21" s="60" t="n">
        <f aca="false">2491.782*POWER(5,0.192)/POWER(K21+16,1.021)</f>
        <v>142.878263334562</v>
      </c>
      <c r="M21" s="60" t="n">
        <f aca="false">2.78*$L$6*L21*G21</f>
        <v>1584.83427255963</v>
      </c>
      <c r="N21" s="61" t="n">
        <v>0.8</v>
      </c>
      <c r="O21" s="54" t="n">
        <f aca="false">ROUND((T21-U21)/E21,3)</f>
        <v>0.031</v>
      </c>
      <c r="P21" s="54" t="n">
        <f aca="false">1000*(PI()*POWER(N21,2)/4)*75*POWER(Z21,2/3)*POWER(O21,1/2)</f>
        <v>2270.03191326039</v>
      </c>
      <c r="Q21" s="54" t="n">
        <f aca="false">75*POWER(Z21,2/3)*POWER(O21,1/2)</f>
        <v>4.51608499964679</v>
      </c>
      <c r="R21" s="54" t="n">
        <f aca="false">Y21*Q21</f>
        <v>4.83221094962207</v>
      </c>
      <c r="S21" s="54" t="n">
        <f aca="false">E21/(60*R21)</f>
        <v>0.106921380720574</v>
      </c>
      <c r="T21" s="60" t="n">
        <v>13.2</v>
      </c>
      <c r="U21" s="53" t="n">
        <v>12.25</v>
      </c>
      <c r="V21" s="54" t="n">
        <f aca="false">+H21-T21-N21</f>
        <v>1.32</v>
      </c>
      <c r="W21" s="55" t="n">
        <f aca="false">+I21-U21-N21</f>
        <v>1.43</v>
      </c>
      <c r="X21" s="1" t="n">
        <f aca="false">M21/P21</f>
        <v>0.698155062623489</v>
      </c>
      <c r="Y21" s="1" t="n">
        <v>1.07</v>
      </c>
      <c r="Z21" s="1" t="n">
        <f aca="false">N21/4</f>
        <v>0.2</v>
      </c>
    </row>
    <row r="22" customFormat="false" ht="14.1" hidden="false" customHeight="true" outlineLevel="0" collapsed="false">
      <c r="A22" s="62" t="str">
        <f aca="false">+B21</f>
        <v>16+07</v>
      </c>
      <c r="B22" s="58" t="s">
        <v>52</v>
      </c>
      <c r="C22" s="58" t="n">
        <v>10</v>
      </c>
      <c r="D22" s="58" t="s">
        <v>53</v>
      </c>
      <c r="E22" s="58" t="n">
        <v>33</v>
      </c>
      <c r="F22" s="60" t="n">
        <v>0.08</v>
      </c>
      <c r="G22" s="60" t="n">
        <f aca="false">+G21+JUCA1_LE!G10</f>
        <v>5.89</v>
      </c>
      <c r="H22" s="60" t="n">
        <f aca="false">+I21</f>
        <v>14.48</v>
      </c>
      <c r="I22" s="60" t="n">
        <v>12.21</v>
      </c>
      <c r="J22" s="54" t="n">
        <f aca="false">(H22-I22)/E22</f>
        <v>0.0687878787878788</v>
      </c>
      <c r="K22" s="48" t="n">
        <f aca="false">K21+S21</f>
        <v>6.363052900149</v>
      </c>
      <c r="L22" s="60" t="n">
        <f aca="false">2491.782*POWER(5,0.192)/POWER(K22+16,1.021)</f>
        <v>142.180828660986</v>
      </c>
      <c r="M22" s="60" t="n">
        <f aca="false">2.78*$L$6*L22*G22</f>
        <v>1629.6681272625</v>
      </c>
      <c r="N22" s="61" t="n">
        <v>0.8</v>
      </c>
      <c r="O22" s="54" t="n">
        <f aca="false">ROUND((T22-U22)/E22,3)</f>
        <v>0.031</v>
      </c>
      <c r="P22" s="54" t="n">
        <f aca="false">1000*(PI()*POWER(N22,2)/4)*75*POWER(Z22,2/3)*POWER(O22,1/2)</f>
        <v>2270.03191326039</v>
      </c>
      <c r="Q22" s="54" t="n">
        <f aca="false">75*POWER(Z22,2/3)*POWER(O22,1/2)</f>
        <v>4.51608499964679</v>
      </c>
      <c r="R22" s="54" t="n">
        <f aca="false">Y22*Q22</f>
        <v>4.83221094962207</v>
      </c>
      <c r="S22" s="54" t="n">
        <f aca="false">E22/(60*R22)</f>
        <v>0.11381953431545</v>
      </c>
      <c r="T22" s="60" t="n">
        <v>11.55</v>
      </c>
      <c r="U22" s="53" t="n">
        <v>10.54</v>
      </c>
      <c r="V22" s="54" t="n">
        <f aca="false">+H22-T22-N22</f>
        <v>2.13</v>
      </c>
      <c r="W22" s="55" t="n">
        <f aca="false">+I22-U22-N22</f>
        <v>0.870000000000002</v>
      </c>
      <c r="X22" s="1" t="n">
        <f aca="false">M22/P22</f>
        <v>0.717905381744986</v>
      </c>
      <c r="Y22" s="1" t="n">
        <v>1.07</v>
      </c>
      <c r="Z22" s="1" t="n">
        <f aca="false">N22/4</f>
        <v>0.2</v>
      </c>
    </row>
    <row r="23" customFormat="false" ht="14.1" hidden="false" customHeight="true" outlineLevel="0" collapsed="false">
      <c r="A23" s="62" t="str">
        <f aca="false">+B22</f>
        <v>RUA</v>
      </c>
      <c r="B23" s="58"/>
      <c r="C23" s="58" t="str">
        <f aca="false">+D22</f>
        <v>EXIST.</v>
      </c>
      <c r="D23" s="58"/>
      <c r="E23" s="58" t="n">
        <v>21</v>
      </c>
      <c r="F23" s="60" t="n">
        <v>2.1</v>
      </c>
      <c r="G23" s="44" t="n">
        <f aca="false">+F23+G22</f>
        <v>7.99</v>
      </c>
      <c r="H23" s="60" t="n">
        <f aca="false">+I22</f>
        <v>12.21</v>
      </c>
      <c r="I23" s="60" t="n">
        <v>11.96</v>
      </c>
      <c r="J23" s="54" t="n">
        <f aca="false">(H23-I23)/E23</f>
        <v>0.0119047619047619</v>
      </c>
      <c r="K23" s="48" t="n">
        <f aca="false">K22+S22</f>
        <v>6.47687243446445</v>
      </c>
      <c r="L23" s="60" t="n">
        <f aca="false">2491.782*POWER(5,0.192)/POWER(K23+16,1.021)</f>
        <v>141.445765638093</v>
      </c>
      <c r="M23" s="60" t="n">
        <f aca="false">2.78*$L$6*L23*G23</f>
        <v>2199.27514485452</v>
      </c>
      <c r="N23" s="61" t="n">
        <v>0.8</v>
      </c>
      <c r="O23" s="54" t="n">
        <f aca="false">ROUND((T23-U23)/E23,3)</f>
        <v>0.011</v>
      </c>
      <c r="P23" s="54" t="n">
        <f aca="false">1000*(PI()*POWER(N23,2)/4)*75*POWER(Z23,2/3)*POWER(O23,1/2)</f>
        <v>1352.22032180085</v>
      </c>
      <c r="Q23" s="54" t="n">
        <f aca="false">75*POWER(Z23,2/3)*POWER(O23,1/2)</f>
        <v>2.69015685454898</v>
      </c>
      <c r="R23" s="54" t="n">
        <f aca="false">Y23*Q23</f>
        <v>2.87846783436741</v>
      </c>
      <c r="S23" s="54" t="n">
        <f aca="false">E23/(60*R23)</f>
        <v>0.121592465207074</v>
      </c>
      <c r="T23" s="60" t="n">
        <f aca="false">+U22</f>
        <v>10.54</v>
      </c>
      <c r="U23" s="53" t="n">
        <v>10.31</v>
      </c>
      <c r="V23" s="54" t="n">
        <f aca="false">+H23-T23-N23</f>
        <v>0.870000000000002</v>
      </c>
      <c r="W23" s="55" t="n">
        <f aca="false">+I23-U23-N23</f>
        <v>0.85</v>
      </c>
      <c r="X23" s="1" t="n">
        <f aca="false">M23/P23</f>
        <v>1.62641775855401</v>
      </c>
      <c r="Y23" s="1" t="n">
        <v>1.07</v>
      </c>
      <c r="Z23" s="1" t="n">
        <f aca="false">N23/4</f>
        <v>0.2</v>
      </c>
    </row>
    <row r="24" customFormat="false" ht="14.1" hidden="false" customHeight="true" outlineLevel="0" collapsed="false">
      <c r="A24" s="66" t="s">
        <v>54</v>
      </c>
      <c r="B24" s="67"/>
      <c r="C24" s="67"/>
      <c r="D24" s="67"/>
      <c r="E24" s="67"/>
      <c r="F24" s="67"/>
      <c r="G24" s="68"/>
      <c r="H24" s="60"/>
      <c r="I24" s="60"/>
      <c r="J24" s="54"/>
      <c r="K24" s="48"/>
      <c r="L24" s="60"/>
      <c r="M24" s="60"/>
      <c r="N24" s="61"/>
      <c r="O24" s="54"/>
      <c r="P24" s="54"/>
      <c r="Q24" s="54"/>
      <c r="R24" s="54"/>
      <c r="S24" s="54"/>
      <c r="T24" s="60"/>
      <c r="U24" s="53"/>
      <c r="V24" s="54"/>
      <c r="W24" s="55"/>
    </row>
    <row r="25" customFormat="false" ht="14.1" hidden="false" customHeight="true" outlineLevel="0" collapsed="false">
      <c r="A25" s="69" t="s">
        <v>55</v>
      </c>
      <c r="B25" s="69"/>
      <c r="C25" s="69"/>
      <c r="D25" s="69"/>
      <c r="E25" s="69"/>
      <c r="F25" s="69"/>
      <c r="G25" s="69"/>
      <c r="H25" s="60"/>
      <c r="I25" s="60"/>
      <c r="J25" s="54"/>
      <c r="K25" s="60"/>
      <c r="L25" s="60"/>
      <c r="M25" s="60"/>
      <c r="N25" s="61"/>
      <c r="O25" s="54"/>
      <c r="P25" s="54"/>
      <c r="Q25" s="54"/>
      <c r="R25" s="54"/>
      <c r="S25" s="54"/>
      <c r="T25" s="60"/>
      <c r="U25" s="53"/>
      <c r="V25" s="54"/>
      <c r="W25" s="55"/>
    </row>
    <row r="26" customFormat="false" ht="14.1" hidden="false" customHeight="true" outlineLevel="0" collapsed="false">
      <c r="A26" s="62" t="s">
        <v>40</v>
      </c>
      <c r="B26" s="58" t="s">
        <v>41</v>
      </c>
      <c r="C26" s="58" t="n">
        <v>19</v>
      </c>
      <c r="D26" s="58" t="n">
        <v>20</v>
      </c>
      <c r="E26" s="58" t="n">
        <v>40</v>
      </c>
      <c r="F26" s="60" t="n">
        <v>0.09</v>
      </c>
      <c r="G26" s="60" t="n">
        <f aca="false">+F26</f>
        <v>0.09</v>
      </c>
      <c r="H26" s="60" t="n">
        <v>19.91</v>
      </c>
      <c r="I26" s="60" t="n">
        <v>19.36</v>
      </c>
      <c r="J26" s="54" t="n">
        <f aca="false">(H26-I26)/E26</f>
        <v>0.01375</v>
      </c>
      <c r="K26" s="41" t="n">
        <f aca="false">0.01947*POWER(45,0.77)/POWER(0.01,0.385)</f>
        <v>2.14951058024407</v>
      </c>
      <c r="L26" s="60" t="n">
        <f aca="false">2491.782*POWER(5,0.192)/POWER(K26+16,1.021)</f>
        <v>175.958885874745</v>
      </c>
      <c r="M26" s="60" t="n">
        <f aca="false">2.78*$L$6*L26*G26</f>
        <v>30.8174392721029</v>
      </c>
      <c r="N26" s="61" t="n">
        <v>0.3</v>
      </c>
      <c r="O26" s="54" t="n">
        <f aca="false">ROUND((T26-U26)/E26,3)</f>
        <v>0.016</v>
      </c>
      <c r="P26" s="54" t="n">
        <f aca="false">1000*(PI()*POWER(N26,2)/4)*75*POWER(Z26,2/3)*POWER(O26,1/2)</f>
        <v>119.25991288848</v>
      </c>
      <c r="Q26" s="54" t="n">
        <f aca="false">75*POWER(Z26,2/3)*POWER(O26,1/2)</f>
        <v>1.68718263545871</v>
      </c>
      <c r="R26" s="54" t="n">
        <f aca="false">Y26*Q26</f>
        <v>1.41723341378532</v>
      </c>
      <c r="S26" s="54" t="n">
        <f aca="false">E26/(60*R26)</f>
        <v>0.470400048560846</v>
      </c>
      <c r="T26" s="60" t="n">
        <v>18.9</v>
      </c>
      <c r="U26" s="53" t="n">
        <v>18.25</v>
      </c>
      <c r="V26" s="54" t="n">
        <f aca="false">+H26-T26-N26</f>
        <v>0.710000000000002</v>
      </c>
      <c r="W26" s="55" t="n">
        <f aca="false">+I26-U26-N26</f>
        <v>0.809999999999999</v>
      </c>
      <c r="X26" s="1" t="n">
        <f aca="false">M26/P26</f>
        <v>0.258405683231717</v>
      </c>
      <c r="Y26" s="1" t="n">
        <v>0.84</v>
      </c>
      <c r="Z26" s="1" t="n">
        <f aca="false">N26/4</f>
        <v>0.075</v>
      </c>
    </row>
    <row r="27" customFormat="false" ht="14.1" hidden="false" customHeight="true" outlineLevel="0" collapsed="false">
      <c r="A27" s="62" t="str">
        <f aca="false">+B26</f>
        <v>6+00</v>
      </c>
      <c r="B27" s="58" t="s">
        <v>42</v>
      </c>
      <c r="C27" s="58" t="n">
        <f aca="false">+D26</f>
        <v>20</v>
      </c>
      <c r="D27" s="58" t="n">
        <v>21</v>
      </c>
      <c r="E27" s="58" t="n">
        <v>40</v>
      </c>
      <c r="F27" s="60" t="n">
        <v>0.17</v>
      </c>
      <c r="G27" s="60" t="n">
        <f aca="false">+F27+G26</f>
        <v>0.26</v>
      </c>
      <c r="H27" s="60" t="n">
        <f aca="false">+I26</f>
        <v>19.36</v>
      </c>
      <c r="I27" s="60" t="n">
        <v>18.1</v>
      </c>
      <c r="J27" s="54" t="n">
        <f aca="false">(H27-I27)/E27</f>
        <v>0.0315</v>
      </c>
      <c r="K27" s="60" t="n">
        <f aca="false">K26+S26</f>
        <v>2.61991062880491</v>
      </c>
      <c r="L27" s="60" t="n">
        <f aca="false">2491.782*POWER(5,0.192)/POWER(K27+16,1.021)</f>
        <v>171.421449679718</v>
      </c>
      <c r="M27" s="60" t="n">
        <f aca="false">2.78*$L$6*L27*G27</f>
        <v>86.7323966799504</v>
      </c>
      <c r="N27" s="61" t="n">
        <v>0.3</v>
      </c>
      <c r="O27" s="54" t="n">
        <f aca="false">ROUND((T27-U27)/E27,3)</f>
        <v>0.041</v>
      </c>
      <c r="P27" s="54" t="n">
        <f aca="false">1000*(PI()*POWER(N27,2)/4)*75*POWER(Z27,2/3)*POWER(O27,1/2)</f>
        <v>190.90900969259</v>
      </c>
      <c r="Q27" s="54" t="n">
        <f aca="false">75*POWER(Z27,2/3)*POWER(O27,1/2)</f>
        <v>2.70081000652038</v>
      </c>
      <c r="R27" s="54" t="n">
        <f aca="false">Y27*Q27</f>
        <v>2.64679380638997</v>
      </c>
      <c r="S27" s="54" t="n">
        <f aca="false">E27/(60*R27)</f>
        <v>0.251877069175989</v>
      </c>
      <c r="T27" s="60" t="n">
        <f aca="false">+U26</f>
        <v>18.25</v>
      </c>
      <c r="U27" s="53" t="n">
        <v>16.6</v>
      </c>
      <c r="V27" s="54" t="n">
        <f aca="false">+H27-T27-N27</f>
        <v>0.809999999999999</v>
      </c>
      <c r="W27" s="55" t="n">
        <f aca="false">+I27-U27-N27</f>
        <v>1.2</v>
      </c>
      <c r="X27" s="1" t="n">
        <f aca="false">M27/P27</f>
        <v>0.454312747311458</v>
      </c>
      <c r="Y27" s="1" t="n">
        <v>0.98</v>
      </c>
      <c r="Z27" s="1" t="n">
        <f aca="false">N27/4</f>
        <v>0.075</v>
      </c>
    </row>
    <row r="28" customFormat="false" ht="14.1" hidden="false" customHeight="true" outlineLevel="0" collapsed="false">
      <c r="A28" s="62" t="str">
        <f aca="false">+B27</f>
        <v>4+00</v>
      </c>
      <c r="B28" s="58" t="s">
        <v>43</v>
      </c>
      <c r="C28" s="58" t="n">
        <f aca="false">+D27</f>
        <v>21</v>
      </c>
      <c r="D28" s="58" t="n">
        <v>22</v>
      </c>
      <c r="E28" s="58" t="n">
        <v>31</v>
      </c>
      <c r="F28" s="60" t="n">
        <v>0.16</v>
      </c>
      <c r="G28" s="60" t="n">
        <f aca="false">+F28+G27</f>
        <v>0.42</v>
      </c>
      <c r="H28" s="60" t="n">
        <f aca="false">+I27</f>
        <v>18.1</v>
      </c>
      <c r="I28" s="60" t="n">
        <v>16</v>
      </c>
      <c r="J28" s="54" t="n">
        <f aca="false">(H28-I28)/E28</f>
        <v>0.067741935483871</v>
      </c>
      <c r="K28" s="60" t="n">
        <f aca="false">K27+S27</f>
        <v>2.8717876979809</v>
      </c>
      <c r="L28" s="60" t="n">
        <f aca="false">2491.782*POWER(5,0.192)/POWER(K28+16,1.021)</f>
        <v>169.085812601444</v>
      </c>
      <c r="M28" s="60" t="n">
        <f aca="false">2.78*$L$6*L28*G28</f>
        <v>138.197216355412</v>
      </c>
      <c r="N28" s="61" t="n">
        <v>0.3</v>
      </c>
      <c r="O28" s="54" t="n">
        <f aca="false">ROUND((T28-U28)/E28,3)</f>
        <v>0.052</v>
      </c>
      <c r="P28" s="54" t="n">
        <f aca="false">1000*(PI()*POWER(N28,2)/4)*75*POWER(Z28,2/3)*POWER(O28,1/2)</f>
        <v>214.998865513393</v>
      </c>
      <c r="Q28" s="54" t="n">
        <f aca="false">75*POWER(Z28,2/3)*POWER(O28,1/2)</f>
        <v>3.04161175160943</v>
      </c>
      <c r="R28" s="54" t="n">
        <f aca="false">Y28*Q28</f>
        <v>3.22410845670599</v>
      </c>
      <c r="S28" s="54" t="n">
        <f aca="false">E28/(60*R28)</f>
        <v>0.160251019345216</v>
      </c>
      <c r="T28" s="60" t="n">
        <v>16.4</v>
      </c>
      <c r="U28" s="53" t="n">
        <v>14.8</v>
      </c>
      <c r="V28" s="54" t="n">
        <f aca="false">+H28-T28-N28</f>
        <v>1.4</v>
      </c>
      <c r="W28" s="55" t="n">
        <f aca="false">+I28-U28-N28</f>
        <v>0.899999999999999</v>
      </c>
      <c r="X28" s="1" t="n">
        <f aca="false">M28/P28</f>
        <v>0.642781142241905</v>
      </c>
      <c r="Y28" s="1" t="n">
        <v>1.06</v>
      </c>
      <c r="Z28" s="1" t="n">
        <f aca="false">N28/4</f>
        <v>0.075</v>
      </c>
    </row>
    <row r="29" customFormat="false" ht="14.1" hidden="false" customHeight="true" outlineLevel="0" collapsed="false">
      <c r="A29" s="56" t="s">
        <v>47</v>
      </c>
      <c r="B29" s="56"/>
      <c r="C29" s="56"/>
      <c r="D29" s="56"/>
      <c r="E29" s="56"/>
      <c r="F29" s="60"/>
      <c r="G29" s="60"/>
      <c r="H29" s="60"/>
      <c r="I29" s="60"/>
      <c r="J29" s="54"/>
      <c r="K29" s="60"/>
      <c r="L29" s="60"/>
      <c r="M29" s="60"/>
      <c r="N29" s="61"/>
      <c r="O29" s="54"/>
      <c r="P29" s="54"/>
      <c r="Q29" s="54"/>
      <c r="R29" s="54"/>
      <c r="S29" s="54"/>
      <c r="T29" s="60"/>
      <c r="U29" s="53"/>
      <c r="V29" s="54"/>
      <c r="W29" s="55"/>
    </row>
    <row r="30" customFormat="false" ht="14.1" hidden="false" customHeight="true" outlineLevel="0" collapsed="false">
      <c r="A30" s="62" t="str">
        <f aca="false">+B28</f>
        <v>2+10</v>
      </c>
      <c r="B30" s="58" t="s">
        <v>56</v>
      </c>
      <c r="C30" s="58" t="n">
        <f aca="false">+D28</f>
        <v>22</v>
      </c>
      <c r="D30" s="58" t="n">
        <v>23</v>
      </c>
      <c r="E30" s="58" t="n">
        <v>10</v>
      </c>
      <c r="F30" s="60" t="n">
        <v>0.08</v>
      </c>
      <c r="G30" s="60" t="n">
        <f aca="false">+F30+G28</f>
        <v>0.5</v>
      </c>
      <c r="H30" s="60" t="n">
        <f aca="false">+I28</f>
        <v>16</v>
      </c>
      <c r="I30" s="60" t="n">
        <v>15.25</v>
      </c>
      <c r="J30" s="54" t="n">
        <f aca="false">(H30-I30)/E30</f>
        <v>0.075</v>
      </c>
      <c r="K30" s="60" t="n">
        <f aca="false">K28+S28</f>
        <v>3.03203871732612</v>
      </c>
      <c r="L30" s="60" t="n">
        <f aca="false">2491.782*POWER(5,0.192)/POWER(K30+16,1.021)</f>
        <v>167.632329806475</v>
      </c>
      <c r="M30" s="60" t="n">
        <f aca="false">2.78*$L$6*L30*G30</f>
        <v>163.1062569017</v>
      </c>
      <c r="N30" s="61" t="n">
        <v>0.3</v>
      </c>
      <c r="O30" s="54" t="n">
        <f aca="false">ROUND((T30-U30)/E30,3)</f>
        <v>0.05</v>
      </c>
      <c r="P30" s="54" t="n">
        <f aca="false">1000*(PI()*POWER(N30,2)/4)*75*POWER(Z30,2/3)*POWER(O30,1/2)</f>
        <v>210.823732817904</v>
      </c>
      <c r="Q30" s="54" t="n">
        <f aca="false">75*POWER(Z30,2/3)*POWER(O30,1/2)</f>
        <v>2.98254570658261</v>
      </c>
      <c r="R30" s="54" t="n">
        <f aca="false">Y30*Q30</f>
        <v>3.25097482017505</v>
      </c>
      <c r="S30" s="54" t="n">
        <f aca="false">E30/(60*R30)</f>
        <v>0.0512666741164401</v>
      </c>
      <c r="T30" s="60" t="n">
        <f aca="false">+U28</f>
        <v>14.8</v>
      </c>
      <c r="U30" s="53" t="n">
        <v>14.3</v>
      </c>
      <c r="V30" s="54" t="n">
        <f aca="false">+H30-T30-N30</f>
        <v>0.899999999999999</v>
      </c>
      <c r="W30" s="55" t="n">
        <f aca="false">+I30-U30-N30</f>
        <v>0.649999999999999</v>
      </c>
      <c r="X30" s="1" t="n">
        <f aca="false">M30/P30</f>
        <v>0.773661744442128</v>
      </c>
      <c r="Y30" s="1" t="n">
        <v>1.09</v>
      </c>
      <c r="Z30" s="1" t="n">
        <f aca="false">N30/4</f>
        <v>0.075</v>
      </c>
    </row>
    <row r="31" customFormat="false" ht="14.1" hidden="false" customHeight="true" outlineLevel="0" collapsed="false">
      <c r="A31" s="62" t="str">
        <f aca="false">+B30</f>
        <v>11+10</v>
      </c>
      <c r="B31" s="58" t="s">
        <v>57</v>
      </c>
      <c r="C31" s="58" t="n">
        <f aca="false">+D30</f>
        <v>23</v>
      </c>
      <c r="D31" s="58" t="n">
        <v>24</v>
      </c>
      <c r="E31" s="58" t="n">
        <v>20</v>
      </c>
      <c r="F31" s="60" t="n">
        <v>0.06</v>
      </c>
      <c r="G31" s="60" t="n">
        <f aca="false">+F31+G30</f>
        <v>0.56</v>
      </c>
      <c r="H31" s="60" t="n">
        <f aca="false">+I30</f>
        <v>15.25</v>
      </c>
      <c r="I31" s="60" t="n">
        <v>14.2</v>
      </c>
      <c r="J31" s="54" t="n">
        <f aca="false">(H31-I31)/E31</f>
        <v>0.0525</v>
      </c>
      <c r="K31" s="60" t="n">
        <f aca="false">K30+S30</f>
        <v>3.08330539144256</v>
      </c>
      <c r="L31" s="60" t="n">
        <f aca="false">2491.782*POWER(5,0.192)/POWER(K31+16,1.021)</f>
        <v>167.172546917156</v>
      </c>
      <c r="M31" s="60" t="n">
        <f aca="false">2.78*$L$6*L31*G31</f>
        <v>182.17795472844</v>
      </c>
      <c r="N31" s="61" t="n">
        <v>0.3</v>
      </c>
      <c r="O31" s="54" t="n">
        <f aca="false">ROUND((T31-U31)/E31,3)</f>
        <v>0.055</v>
      </c>
      <c r="P31" s="54" t="n">
        <f aca="false">1000*(PI()*POWER(N31,2)/4)*75*POWER(Z31,2/3)*POWER(O31,1/2)</f>
        <v>221.113796383677</v>
      </c>
      <c r="Q31" s="54" t="n">
        <f aca="false">75*POWER(Z31,2/3)*POWER(O31,1/2)</f>
        <v>3.12812032713574</v>
      </c>
      <c r="R31" s="54" t="n">
        <f aca="false">Y31*Q31</f>
        <v>3.47221356312068</v>
      </c>
      <c r="S31" s="54" t="n">
        <f aca="false">E31/(60*R31)</f>
        <v>0.0960002394074366</v>
      </c>
      <c r="T31" s="60" t="n">
        <f aca="false">+U30</f>
        <v>14.3</v>
      </c>
      <c r="U31" s="53" t="n">
        <v>13.2</v>
      </c>
      <c r="V31" s="54" t="n">
        <f aca="false">+H31-T31-N31</f>
        <v>0.649999999999999</v>
      </c>
      <c r="W31" s="55" t="n">
        <f aca="false">+I31-U31-N31</f>
        <v>0.7</v>
      </c>
      <c r="X31" s="1" t="n">
        <f aca="false">M31/P31</f>
        <v>0.823910392331759</v>
      </c>
      <c r="Y31" s="1" t="n">
        <v>1.11</v>
      </c>
      <c r="Z31" s="1" t="n">
        <f aca="false">N31/4</f>
        <v>0.075</v>
      </c>
    </row>
    <row r="32" customFormat="false" ht="14.1" hidden="false" customHeight="true" outlineLevel="0" collapsed="false">
      <c r="A32" s="62" t="str">
        <f aca="false">+B31</f>
        <v>10+10</v>
      </c>
      <c r="B32" s="58" t="s">
        <v>58</v>
      </c>
      <c r="C32" s="58" t="n">
        <f aca="false">+D31</f>
        <v>24</v>
      </c>
      <c r="D32" s="58" t="n">
        <v>25</v>
      </c>
      <c r="E32" s="58" t="n">
        <v>30</v>
      </c>
      <c r="F32" s="60" t="n">
        <v>0.04</v>
      </c>
      <c r="G32" s="60" t="n">
        <f aca="false">+F32+G31</f>
        <v>0.6</v>
      </c>
      <c r="H32" s="60" t="n">
        <f aca="false">+I31</f>
        <v>14.2</v>
      </c>
      <c r="I32" s="60" t="n">
        <v>13.6</v>
      </c>
      <c r="J32" s="54" t="n">
        <f aca="false">(H32-I32)/E32</f>
        <v>0.02</v>
      </c>
      <c r="K32" s="60" t="n">
        <f aca="false">K31+S31</f>
        <v>3.17930563085</v>
      </c>
      <c r="L32" s="60" t="n">
        <f aca="false">2491.782*POWER(5,0.192)/POWER(K32+16,1.021)</f>
        <v>166.318253078215</v>
      </c>
      <c r="M32" s="60" t="n">
        <f aca="false">2.78*$L$6*L32*G32</f>
        <v>194.193192294123</v>
      </c>
      <c r="N32" s="61" t="n">
        <v>0.4</v>
      </c>
      <c r="O32" s="54" t="n">
        <f aca="false">ROUND((T32-U32)/E32,3)</f>
        <v>0.027</v>
      </c>
      <c r="P32" s="54" t="n">
        <f aca="false">1000*(PI()*POWER(N32,2)/4)*75*POWER(Z32,2/3)*POWER(O32,1/2)</f>
        <v>333.646322863089</v>
      </c>
      <c r="Q32" s="54" t="n">
        <f aca="false">75*POWER(Z32,2/3)*POWER(O32,1/2)</f>
        <v>2.65507307640475</v>
      </c>
      <c r="R32" s="54" t="n">
        <f aca="false">Y32*Q32</f>
        <v>2.97368184557333</v>
      </c>
      <c r="S32" s="54" t="n">
        <f aca="false">E32/(60*R32)</f>
        <v>0.168141726642448</v>
      </c>
      <c r="T32" s="60" t="n">
        <v>13.1</v>
      </c>
      <c r="U32" s="53" t="n">
        <v>12.3</v>
      </c>
      <c r="V32" s="54" t="n">
        <f aca="false">+H32-T32-N32</f>
        <v>0.7</v>
      </c>
      <c r="W32" s="55" t="n">
        <f aca="false">+I32-U32-N32</f>
        <v>0.899999999999999</v>
      </c>
      <c r="X32" s="1" t="n">
        <f aca="false">M32/P32</f>
        <v>0.582033066115373</v>
      </c>
      <c r="Y32" s="1" t="n">
        <v>1.12</v>
      </c>
      <c r="Z32" s="1" t="n">
        <f aca="false">N32/4</f>
        <v>0.1</v>
      </c>
    </row>
    <row r="33" customFormat="false" ht="14.1" hidden="false" customHeight="true" outlineLevel="0" collapsed="false">
      <c r="A33" s="70" t="str">
        <f aca="false">+B32</f>
        <v>9+00</v>
      </c>
      <c r="B33" s="71" t="s">
        <v>59</v>
      </c>
      <c r="C33" s="71" t="n">
        <f aca="false">+D32</f>
        <v>25</v>
      </c>
      <c r="D33" s="71" t="n">
        <v>26</v>
      </c>
      <c r="E33" s="71" t="n">
        <v>18</v>
      </c>
      <c r="F33" s="72" t="n">
        <v>0.09</v>
      </c>
      <c r="G33" s="72" t="n">
        <f aca="false">+F33+G32</f>
        <v>0.69</v>
      </c>
      <c r="H33" s="72" t="n">
        <f aca="false">+I32</f>
        <v>13.6</v>
      </c>
      <c r="I33" s="72" t="n">
        <v>12.81</v>
      </c>
      <c r="J33" s="73" t="n">
        <f aca="false">(H33-I33)/E33</f>
        <v>0.0438888888888888</v>
      </c>
      <c r="K33" s="72" t="n">
        <f aca="false">K32+S32</f>
        <v>3.34744735749244</v>
      </c>
      <c r="L33" s="72" t="n">
        <f aca="false">2491.782*POWER(5,0.192)/POWER(K33+16,1.021)</f>
        <v>164.842622177044</v>
      </c>
      <c r="M33" s="72" t="n">
        <f aca="false">2.78*$L$6*L33*G33</f>
        <v>221.340782502004</v>
      </c>
      <c r="N33" s="74" t="n">
        <v>0.4</v>
      </c>
      <c r="O33" s="73" t="n">
        <f aca="false">ROUND((T33-U33)/E33,3)</f>
        <v>0.028</v>
      </c>
      <c r="P33" s="73" t="n">
        <f aca="false">1000*(PI()*POWER(N33,2)/4)*75*POWER(Z33,2/3)*POWER(O33,1/2)</f>
        <v>339.768784414174</v>
      </c>
      <c r="Q33" s="73" t="n">
        <f aca="false">75*POWER(Z33,2/3)*POWER(O33,1/2)</f>
        <v>2.70379407739201</v>
      </c>
      <c r="R33" s="73" t="n">
        <f aca="false">Y33*Q33</f>
        <v>3.00121142590514</v>
      </c>
      <c r="S33" s="73" t="n">
        <f aca="false">E33/(60*R33)</f>
        <v>0.099959635436055</v>
      </c>
      <c r="T33" s="72" t="n">
        <f aca="false">+U32</f>
        <v>12.3</v>
      </c>
      <c r="U33" s="75" t="n">
        <v>11.8</v>
      </c>
      <c r="V33" s="73" t="n">
        <f aca="false">+H33-T33-N33</f>
        <v>0.899999999999999</v>
      </c>
      <c r="W33" s="76" t="n">
        <f aca="false">+I33-U33-N33</f>
        <v>0.61</v>
      </c>
      <c r="X33" s="1" t="n">
        <f aca="false">M33/P33</f>
        <v>0.651445314152792</v>
      </c>
      <c r="Y33" s="1" t="n">
        <v>1.11</v>
      </c>
      <c r="Z33" s="1" t="n">
        <f aca="false">N33/4</f>
        <v>0.1</v>
      </c>
    </row>
    <row r="34" customFormat="false" ht="14.1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77"/>
      <c r="K34" s="77"/>
      <c r="L34" s="77"/>
      <c r="M34" s="77"/>
      <c r="N34" s="33"/>
      <c r="O34" s="33"/>
      <c r="P34" s="78"/>
      <c r="Q34" s="33"/>
      <c r="R34" s="33"/>
      <c r="S34" s="33"/>
      <c r="T34" s="33"/>
      <c r="U34" s="33"/>
      <c r="V34" s="33"/>
      <c r="W34" s="33"/>
    </row>
  </sheetData>
  <mergeCells count="14">
    <mergeCell ref="U2:V2"/>
    <mergeCell ref="F3:S3"/>
    <mergeCell ref="A8:B8"/>
    <mergeCell ref="C8:D8"/>
    <mergeCell ref="F8:G8"/>
    <mergeCell ref="H8:I8"/>
    <mergeCell ref="Q8:R8"/>
    <mergeCell ref="T8:U8"/>
    <mergeCell ref="V8:W8"/>
    <mergeCell ref="A10:G10"/>
    <mergeCell ref="A17:E17"/>
    <mergeCell ref="A20:B20"/>
    <mergeCell ref="A25:G25"/>
    <mergeCell ref="A29:E29"/>
  </mergeCells>
  <printOptions headings="false" gridLines="false" gridLinesSet="true" horizontalCentered="true" verticalCentered="false"/>
  <pageMargins left="0.39375" right="0.39375" top="1.02361111111111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6.28"/>
    <col collapsed="false" customWidth="true" hidden="false" outlineLevel="0" max="2" min="2" style="79" width="6.85"/>
    <col collapsed="false" customWidth="true" hidden="false" outlineLevel="0" max="3" min="3" style="79" width="5.85"/>
    <col collapsed="false" customWidth="true" hidden="false" outlineLevel="0" max="4" min="4" style="79" width="5.99"/>
    <col collapsed="false" customWidth="true" hidden="false" outlineLevel="0" max="5" min="5" style="79" width="5.71"/>
    <col collapsed="false" customWidth="true" hidden="false" outlineLevel="0" max="6" min="6" style="79" width="6.99"/>
    <col collapsed="false" customWidth="true" hidden="false" outlineLevel="0" max="7" min="7" style="79" width="6.41"/>
    <col collapsed="false" customWidth="true" hidden="false" outlineLevel="0" max="8" min="8" style="79" width="7.99"/>
    <col collapsed="false" customWidth="true" hidden="false" outlineLevel="0" max="9" min="9" style="79" width="7.56"/>
    <col collapsed="false" customWidth="true" hidden="false" outlineLevel="0" max="10" min="10" style="79" width="7.85"/>
    <col collapsed="false" customWidth="true" hidden="false" outlineLevel="0" max="11" min="11" style="79" width="5.56"/>
    <col collapsed="false" customWidth="true" hidden="false" outlineLevel="0" max="12" min="12" style="79" width="7.14"/>
    <col collapsed="false" customWidth="true" hidden="false" outlineLevel="0" max="13" min="13" style="79" width="7.7"/>
    <col collapsed="false" customWidth="true" hidden="false" outlineLevel="0" max="14" min="14" style="79" width="6.7"/>
    <col collapsed="false" customWidth="true" hidden="false" outlineLevel="0" max="15" min="15" style="79" width="8.7"/>
    <col collapsed="false" customWidth="true" hidden="false" outlineLevel="0" max="16" min="16" style="79" width="11.7"/>
    <col collapsed="false" customWidth="true" hidden="false" outlineLevel="0" max="17" min="17" style="79" width="5.56"/>
    <col collapsed="false" customWidth="true" hidden="false" outlineLevel="0" max="18" min="18" style="79" width="6.56"/>
    <col collapsed="false" customWidth="true" hidden="false" outlineLevel="0" max="19" min="19" style="79" width="5.56"/>
    <col collapsed="false" customWidth="true" hidden="false" outlineLevel="0" max="21" min="20" style="79" width="6.56"/>
    <col collapsed="false" customWidth="true" hidden="false" outlineLevel="0" max="22" min="22" style="79" width="6.99"/>
    <col collapsed="false" customWidth="true" hidden="false" outlineLevel="0" max="23" min="23" style="79" width="7.99"/>
    <col collapsed="false" customWidth="true" hidden="false" outlineLevel="0" max="24" min="24" style="79" width="11.99"/>
    <col collapsed="false" customWidth="true" hidden="false" outlineLevel="0" max="25" min="25" style="79" width="12.99"/>
    <col collapsed="false" customWidth="true" hidden="false" outlineLevel="0" max="26" min="26" style="79" width="7.42"/>
    <col collapsed="false" customWidth="true" hidden="false" outlineLevel="0" max="27" min="27" style="79" width="10.56"/>
    <col collapsed="false" customWidth="false" hidden="false" outlineLevel="0" max="28" min="28" style="79" width="9.14"/>
    <col collapsed="false" customWidth="true" hidden="false" outlineLevel="0" max="29" min="29" style="79" width="13.7"/>
    <col collapsed="false" customWidth="false" hidden="false" outlineLevel="0" max="257" min="30" style="79" width="9.14"/>
  </cols>
  <sheetData>
    <row r="2" customFormat="false" ht="13.5" hidden="false" customHeight="false" outlineLevel="0" collapsed="false">
      <c r="U2" s="80" t="n">
        <f aca="true">NOW()</f>
        <v>46231.4873035662</v>
      </c>
      <c r="V2" s="80"/>
    </row>
    <row r="3" customFormat="false" ht="18" hidden="false" customHeight="false" outlineLevel="0" collapsed="false">
      <c r="A3" s="3"/>
      <c r="B3" s="4"/>
      <c r="C3" s="4"/>
      <c r="D3" s="4"/>
      <c r="E3" s="4"/>
      <c r="F3" s="5" t="s">
        <v>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</row>
    <row r="4" customFormat="false" ht="18" hidden="false" customHeight="false" outlineLevel="0" collapsed="false">
      <c r="A4" s="7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1"/>
      <c r="X4" s="81" t="n">
        <f aca="false">(0.312*POWER(T4,8/3)*POWER(U4,1/2)*1000/0.013)</f>
        <v>0</v>
      </c>
    </row>
    <row r="5" customFormat="false" ht="12.75" hidden="false" customHeight="false" outlineLevel="0" collapsed="false">
      <c r="A5" s="7"/>
      <c r="B5" s="8"/>
      <c r="C5" s="8"/>
      <c r="D5" s="8"/>
      <c r="E5" s="8"/>
      <c r="F5" s="13" t="s">
        <v>1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14"/>
    </row>
    <row r="6" customFormat="false" ht="12.75" hidden="false" customHeight="false" outlineLevel="0" collapsed="false">
      <c r="A6" s="7"/>
      <c r="B6" s="8"/>
      <c r="C6" s="8"/>
      <c r="D6" s="8"/>
      <c r="E6" s="8"/>
      <c r="F6" s="15" t="s">
        <v>2</v>
      </c>
      <c r="G6" s="16" t="n">
        <v>5</v>
      </c>
      <c r="H6" s="17" t="s">
        <v>3</v>
      </c>
      <c r="I6" s="8"/>
      <c r="J6" s="8"/>
      <c r="K6" s="16" t="s">
        <v>4</v>
      </c>
      <c r="L6" s="17" t="n">
        <v>0.7</v>
      </c>
      <c r="M6" s="8"/>
      <c r="N6" s="8"/>
      <c r="O6" s="18" t="s">
        <v>5</v>
      </c>
      <c r="P6" s="8"/>
      <c r="Q6" s="8"/>
      <c r="R6" s="18" t="s">
        <v>60</v>
      </c>
      <c r="S6" s="8"/>
      <c r="T6" s="8"/>
      <c r="U6" s="8"/>
      <c r="V6" s="8"/>
      <c r="W6" s="14"/>
    </row>
    <row r="7" s="82" customFormat="true" ht="13.5" hidden="false" customHeight="false" outlineLevel="0" collapsed="false">
      <c r="A7" s="19"/>
      <c r="B7" s="20"/>
      <c r="C7" s="20"/>
      <c r="D7" s="20"/>
      <c r="E7" s="20"/>
      <c r="F7" s="21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2"/>
    </row>
    <row r="8" customFormat="false" ht="12.75" hidden="false" customHeight="false" outlineLevel="0" collapsed="false">
      <c r="A8" s="83" t="s">
        <v>7</v>
      </c>
      <c r="B8" s="83"/>
      <c r="C8" s="84" t="s">
        <v>8</v>
      </c>
      <c r="D8" s="84"/>
      <c r="E8" s="84" t="s">
        <v>9</v>
      </c>
      <c r="F8" s="84" t="s">
        <v>10</v>
      </c>
      <c r="G8" s="84"/>
      <c r="H8" s="84" t="s">
        <v>11</v>
      </c>
      <c r="I8" s="84"/>
      <c r="J8" s="84" t="s">
        <v>12</v>
      </c>
      <c r="K8" s="84" t="s">
        <v>13</v>
      </c>
      <c r="L8" s="84" t="s">
        <v>14</v>
      </c>
      <c r="M8" s="84" t="s">
        <v>15</v>
      </c>
      <c r="N8" s="84" t="s">
        <v>16</v>
      </c>
      <c r="O8" s="84" t="s">
        <v>17</v>
      </c>
      <c r="P8" s="84" t="s">
        <v>18</v>
      </c>
      <c r="Q8" s="84" t="s">
        <v>19</v>
      </c>
      <c r="R8" s="84"/>
      <c r="S8" s="84" t="s">
        <v>20</v>
      </c>
      <c r="T8" s="85" t="s">
        <v>21</v>
      </c>
      <c r="U8" s="85"/>
      <c r="V8" s="86" t="s">
        <v>22</v>
      </c>
      <c r="W8" s="86"/>
    </row>
    <row r="9" s="91" customFormat="true" ht="13.5" hidden="false" customHeight="false" outlineLevel="0" collapsed="false">
      <c r="A9" s="87" t="s">
        <v>23</v>
      </c>
      <c r="B9" s="88" t="s">
        <v>24</v>
      </c>
      <c r="C9" s="88" t="s">
        <v>23</v>
      </c>
      <c r="D9" s="88" t="s">
        <v>24</v>
      </c>
      <c r="E9" s="30" t="s">
        <v>25</v>
      </c>
      <c r="F9" s="88" t="s">
        <v>26</v>
      </c>
      <c r="G9" s="88" t="s">
        <v>27</v>
      </c>
      <c r="H9" s="88" t="s">
        <v>23</v>
      </c>
      <c r="I9" s="88" t="s">
        <v>24</v>
      </c>
      <c r="J9" s="30" t="s">
        <v>28</v>
      </c>
      <c r="K9" s="30" t="s">
        <v>29</v>
      </c>
      <c r="L9" s="30" t="s">
        <v>30</v>
      </c>
      <c r="M9" s="30" t="s">
        <v>31</v>
      </c>
      <c r="N9" s="30" t="s">
        <v>25</v>
      </c>
      <c r="O9" s="30" t="s">
        <v>32</v>
      </c>
      <c r="P9" s="30" t="s">
        <v>33</v>
      </c>
      <c r="Q9" s="30" t="s">
        <v>34</v>
      </c>
      <c r="R9" s="30" t="s">
        <v>35</v>
      </c>
      <c r="S9" s="30" t="s">
        <v>29</v>
      </c>
      <c r="T9" s="88" t="s">
        <v>23</v>
      </c>
      <c r="U9" s="89" t="s">
        <v>24</v>
      </c>
      <c r="V9" s="88" t="s">
        <v>23</v>
      </c>
      <c r="W9" s="90" t="s">
        <v>24</v>
      </c>
      <c r="X9" s="91" t="s">
        <v>36</v>
      </c>
      <c r="Y9" s="91" t="s">
        <v>37</v>
      </c>
      <c r="Z9" s="91" t="s">
        <v>38</v>
      </c>
    </row>
    <row r="10" customFormat="false" ht="13.5" hidden="false" customHeight="true" outlineLevel="0" collapsed="false">
      <c r="A10" s="92" t="s">
        <v>61</v>
      </c>
      <c r="B10" s="93" t="s">
        <v>51</v>
      </c>
      <c r="C10" s="93" t="n">
        <v>11</v>
      </c>
      <c r="D10" s="93" t="n">
        <v>10</v>
      </c>
      <c r="E10" s="93" t="n">
        <v>23</v>
      </c>
      <c r="F10" s="94" t="n">
        <v>0.19</v>
      </c>
      <c r="G10" s="94" t="n">
        <f aca="false">+F10</f>
        <v>0.19</v>
      </c>
      <c r="H10" s="94" t="n">
        <v>14.35</v>
      </c>
      <c r="I10" s="94" t="n">
        <v>14.48</v>
      </c>
      <c r="J10" s="95" t="n">
        <f aca="false">(H10-I10)/E10</f>
        <v>-0.00565217391304351</v>
      </c>
      <c r="K10" s="94" t="n">
        <f aca="false">0.01947*POWER(70,0.77)/POWER(0.01,0.385)</f>
        <v>3.02058764950256</v>
      </c>
      <c r="L10" s="94" t="n">
        <f aca="false">2491.782*POWER(5,0.192)/POWER(K10+16,1.021)</f>
        <v>167.735370393527</v>
      </c>
      <c r="M10" s="94" t="n">
        <f aca="false">2.78*$L$6*L10*G10</f>
        <v>62.0184758493027</v>
      </c>
      <c r="N10" s="96" t="n">
        <v>0.3</v>
      </c>
      <c r="O10" s="95" t="n">
        <f aca="false">ROUND((T10-U10)/E10,3)</f>
        <v>0.015</v>
      </c>
      <c r="P10" s="95" t="n">
        <f aca="false">1000*(PI()*POWER(N10,2)/4)*75*POWER(Z10,2/3)*POWER(O10,1/2)</f>
        <v>115.472914121808</v>
      </c>
      <c r="Q10" s="95" t="n">
        <f aca="false">75*POWER(Z10,2/3)*POWER(O10,1/2)</f>
        <v>1.63360756228548</v>
      </c>
      <c r="R10" s="95" t="n">
        <f aca="false">Y10*Q10</f>
        <v>1.56826325979406</v>
      </c>
      <c r="S10" s="95" t="n">
        <f aca="false">E10/(60*R10)</f>
        <v>0.244431750179285</v>
      </c>
      <c r="T10" s="97" t="n">
        <v>13.4</v>
      </c>
      <c r="U10" s="97" t="n">
        <v>13.05</v>
      </c>
      <c r="V10" s="98" t="n">
        <f aca="false">+H10-T10-N10</f>
        <v>0.649999999999999</v>
      </c>
      <c r="W10" s="99" t="n">
        <f aca="false">+I10-U10-N10</f>
        <v>1.13</v>
      </c>
      <c r="X10" s="79" t="n">
        <f aca="false">M10/P10</f>
        <v>0.537082451940909</v>
      </c>
      <c r="Y10" s="79" t="n">
        <v>0.96</v>
      </c>
      <c r="Z10" s="79" t="n">
        <f aca="false">N10/4</f>
        <v>0.075</v>
      </c>
      <c r="AA10" s="100"/>
      <c r="AB10" s="91"/>
      <c r="AC10" s="91"/>
    </row>
    <row r="11" customFormat="false" ht="13.5" hidden="false" customHeight="true" outlineLevel="0" collapsed="false">
      <c r="A11" s="92"/>
      <c r="B11" s="93"/>
      <c r="C11" s="93"/>
      <c r="D11" s="93"/>
      <c r="E11" s="93"/>
      <c r="F11" s="94"/>
      <c r="G11" s="94"/>
      <c r="H11" s="94"/>
      <c r="I11" s="94"/>
      <c r="J11" s="95"/>
      <c r="K11" s="94"/>
      <c r="L11" s="94"/>
      <c r="M11" s="94"/>
      <c r="N11" s="96"/>
      <c r="O11" s="95"/>
      <c r="P11" s="95"/>
      <c r="Q11" s="95"/>
      <c r="R11" s="95"/>
      <c r="S11" s="95"/>
      <c r="T11" s="97"/>
      <c r="U11" s="97"/>
      <c r="V11" s="98"/>
      <c r="W11" s="99"/>
      <c r="AA11" s="100"/>
      <c r="AB11" s="91"/>
      <c r="AC11" s="91"/>
    </row>
    <row r="12" customFormat="false" ht="13.5" hidden="false" customHeight="true" outlineLevel="0" collapsed="false">
      <c r="A12" s="92" t="s">
        <v>62</v>
      </c>
      <c r="B12" s="93" t="s">
        <v>63</v>
      </c>
      <c r="C12" s="93" t="n">
        <v>12</v>
      </c>
      <c r="D12" s="93" t="n">
        <v>13</v>
      </c>
      <c r="E12" s="93" t="n">
        <v>20</v>
      </c>
      <c r="F12" s="94" t="n">
        <v>0.03</v>
      </c>
      <c r="G12" s="94" t="n">
        <f aca="false">+F12</f>
        <v>0.03</v>
      </c>
      <c r="H12" s="94" t="n">
        <v>13.94</v>
      </c>
      <c r="I12" s="94" t="n">
        <v>13.86</v>
      </c>
      <c r="J12" s="95" t="n">
        <f aca="false">(H12-I12)/E12</f>
        <v>0.004</v>
      </c>
      <c r="K12" s="94" t="n">
        <f aca="false">0.01947*POWER(20,0.77)/POWER(0.02,0.385)</f>
        <v>0.881581564801135</v>
      </c>
      <c r="L12" s="94" t="n">
        <f aca="false">2491.782*POWER(5,0.192)/POWER(K12+16,1.021)</f>
        <v>189.46259348682</v>
      </c>
      <c r="M12" s="94" t="n">
        <f aca="false">2.78*$L$6*L12*G12</f>
        <v>11.0608262077605</v>
      </c>
      <c r="N12" s="96" t="n">
        <v>0.3</v>
      </c>
      <c r="O12" s="95" t="n">
        <f aca="false">ROUND((T12-U12)/E12,3)</f>
        <v>0.007</v>
      </c>
      <c r="P12" s="95" t="n">
        <f aca="false">1000*(PI()*POWER(N12,2)/4)*75*POWER(Z12,2/3)*POWER(O12,1/2)</f>
        <v>78.8830177205365</v>
      </c>
      <c r="Q12" s="95" t="n">
        <f aca="false">75*POWER(Z12,2/3)*POWER(O12,1/2)</f>
        <v>1.11596641744257</v>
      </c>
      <c r="R12" s="95" t="n">
        <f aca="false">Y12*Q12</f>
        <v>0.803495820558654</v>
      </c>
      <c r="S12" s="95" t="n">
        <f aca="false">E12/(60*R12)</f>
        <v>0.414853848401568</v>
      </c>
      <c r="T12" s="97" t="n">
        <v>13</v>
      </c>
      <c r="U12" s="97" t="n">
        <v>12.87</v>
      </c>
      <c r="V12" s="98" t="n">
        <f aca="false">+H12-T12-N12</f>
        <v>0.64</v>
      </c>
      <c r="W12" s="99" t="n">
        <f aca="false">+I12-U12-N12</f>
        <v>0.69</v>
      </c>
      <c r="X12" s="79" t="n">
        <f aca="false">M12/P12</f>
        <v>0.140218091642315</v>
      </c>
      <c r="Y12" s="79" t="n">
        <v>0.72</v>
      </c>
      <c r="Z12" s="79" t="n">
        <f aca="false">N12/4</f>
        <v>0.075</v>
      </c>
      <c r="AA12" s="100"/>
      <c r="AB12" s="91"/>
      <c r="AC12" s="91"/>
    </row>
    <row r="13" customFormat="false" ht="13.5" hidden="false" customHeight="true" outlineLevel="0" collapsed="false">
      <c r="A13" s="92" t="str">
        <f aca="false">+B12</f>
        <v>14+00</v>
      </c>
      <c r="B13" s="93" t="s">
        <v>64</v>
      </c>
      <c r="C13" s="93" t="n">
        <f aca="false">+D12</f>
        <v>13</v>
      </c>
      <c r="D13" s="93" t="n">
        <v>14</v>
      </c>
      <c r="E13" s="93" t="n">
        <v>30</v>
      </c>
      <c r="F13" s="94" t="n">
        <v>0.11</v>
      </c>
      <c r="G13" s="94" t="n">
        <f aca="false">+F13+G12</f>
        <v>0.14</v>
      </c>
      <c r="H13" s="94" t="n">
        <f aca="false">+I12</f>
        <v>13.86</v>
      </c>
      <c r="I13" s="94" t="n">
        <v>13.65</v>
      </c>
      <c r="J13" s="95" t="n">
        <f aca="false">(H13-I13)/E13</f>
        <v>0.00699999999999997</v>
      </c>
      <c r="K13" s="94" t="n">
        <f aca="false">K12+S12</f>
        <v>1.2964354132027</v>
      </c>
      <c r="L13" s="94" t="n">
        <f aca="false">2491.782*POWER(5,0.192)/POWER(K13+16,1.021)</f>
        <v>184.824094353183</v>
      </c>
      <c r="M13" s="94" t="n">
        <f aca="false">2.78*$L$6*L13*G13</f>
        <v>50.353476265581</v>
      </c>
      <c r="N13" s="96" t="n">
        <v>0.3</v>
      </c>
      <c r="O13" s="95" t="n">
        <f aca="false">ROUND((T13-U13)/E13,3)</f>
        <v>0.004</v>
      </c>
      <c r="P13" s="95" t="n">
        <f aca="false">1000*(PI()*POWER(N13,2)/4)*75*POWER(Z13,2/3)*POWER(O13,1/2)</f>
        <v>59.6299564442402</v>
      </c>
      <c r="Q13" s="95" t="n">
        <f aca="false">75*POWER(Z13,2/3)*POWER(O13,1/2)</f>
        <v>0.843591317729356</v>
      </c>
      <c r="R13" s="95" t="n">
        <f aca="false">Y13*Q13</f>
        <v>0.944822275856879</v>
      </c>
      <c r="S13" s="95" t="n">
        <f aca="false">E13/(60*R13)</f>
        <v>0.529200054630951</v>
      </c>
      <c r="T13" s="97" t="n">
        <f aca="false">+U12</f>
        <v>12.87</v>
      </c>
      <c r="U13" s="97" t="n">
        <v>12.75</v>
      </c>
      <c r="V13" s="98" t="n">
        <f aca="false">+H13-T13-N13</f>
        <v>0.69</v>
      </c>
      <c r="W13" s="99" t="n">
        <f aca="false">+I13-U13-N13</f>
        <v>0.6</v>
      </c>
      <c r="X13" s="79" t="n">
        <f aca="false">M13/P13</f>
        <v>0.844432551492242</v>
      </c>
      <c r="Y13" s="79" t="n">
        <v>1.12</v>
      </c>
      <c r="Z13" s="79" t="n">
        <f aca="false">N13/4</f>
        <v>0.075</v>
      </c>
      <c r="AA13" s="100"/>
      <c r="AB13" s="91"/>
      <c r="AC13" s="91"/>
    </row>
    <row r="14" customFormat="false" ht="13.5" hidden="false" customHeight="true" outlineLevel="0" collapsed="false">
      <c r="A14" s="92" t="str">
        <f aca="false">+B13</f>
        <v>12+10</v>
      </c>
      <c r="B14" s="93" t="s">
        <v>65</v>
      </c>
      <c r="C14" s="93" t="n">
        <f aca="false">+D13</f>
        <v>14</v>
      </c>
      <c r="D14" s="93" t="n">
        <v>15</v>
      </c>
      <c r="E14" s="93" t="n">
        <v>30</v>
      </c>
      <c r="F14" s="94" t="n">
        <v>0.15</v>
      </c>
      <c r="G14" s="94" t="n">
        <f aca="false">+F14+G13</f>
        <v>0.29</v>
      </c>
      <c r="H14" s="94" t="n">
        <f aca="false">+I13</f>
        <v>13.65</v>
      </c>
      <c r="I14" s="94" t="n">
        <v>13.29</v>
      </c>
      <c r="J14" s="95" t="n">
        <f aca="false">(H14-I14)/E14</f>
        <v>0.012</v>
      </c>
      <c r="K14" s="94" t="n">
        <f aca="false">K13+S13</f>
        <v>1.82563546783365</v>
      </c>
      <c r="L14" s="94" t="n">
        <f aca="false">2491.782*POWER(5,0.192)/POWER(K14+16,1.021)</f>
        <v>179.223650373156</v>
      </c>
      <c r="M14" s="94" t="n">
        <f aca="false">2.78*$L$6*L14*G14</f>
        <v>101.143074851587</v>
      </c>
      <c r="N14" s="96" t="n">
        <v>0.3</v>
      </c>
      <c r="O14" s="95" t="n">
        <f aca="false">ROUND((T14-U14)/E14,3)</f>
        <v>0.015</v>
      </c>
      <c r="P14" s="95" t="n">
        <f aca="false">1000*(PI()*POWER(N14,2)/4)*75*POWER(Z14,2/3)*POWER(O14,1/2)</f>
        <v>115.472914121808</v>
      </c>
      <c r="Q14" s="95" t="n">
        <f aca="false">75*POWER(Z14,2/3)*POWER(O14,1/2)</f>
        <v>1.63360756228548</v>
      </c>
      <c r="R14" s="95" t="n">
        <f aca="false">Y14*Q14</f>
        <v>1.82964046975974</v>
      </c>
      <c r="S14" s="95" t="n">
        <f aca="false">E14/(60*R14)</f>
        <v>0.273277733119697</v>
      </c>
      <c r="T14" s="97" t="n">
        <f aca="false">+U13</f>
        <v>12.75</v>
      </c>
      <c r="U14" s="97" t="n">
        <v>12.3</v>
      </c>
      <c r="V14" s="98" t="n">
        <f aca="false">+H14-T14-N14</f>
        <v>0.6</v>
      </c>
      <c r="W14" s="99" t="n">
        <f aca="false">+I14-U14-N14</f>
        <v>0.689999999999998</v>
      </c>
      <c r="X14" s="79" t="n">
        <f aca="false">M14/P14</f>
        <v>0.875903025577885</v>
      </c>
      <c r="Y14" s="79" t="n">
        <v>1.12</v>
      </c>
      <c r="Z14" s="79" t="n">
        <f aca="false">N14/4</f>
        <v>0.075</v>
      </c>
      <c r="AA14" s="100"/>
      <c r="AB14" s="91"/>
      <c r="AC14" s="91"/>
    </row>
    <row r="15" customFormat="false" ht="13.5" hidden="false" customHeight="true" outlineLevel="0" collapsed="false">
      <c r="A15" s="101" t="str">
        <f aca="false">+B14</f>
        <v>11+00</v>
      </c>
      <c r="B15" s="102" t="s">
        <v>58</v>
      </c>
      <c r="C15" s="102" t="n">
        <f aca="false">+D14</f>
        <v>15</v>
      </c>
      <c r="D15" s="102" t="n">
        <v>16</v>
      </c>
      <c r="E15" s="102" t="n">
        <v>40</v>
      </c>
      <c r="F15" s="97" t="n">
        <v>0.09</v>
      </c>
      <c r="G15" s="97" t="n">
        <f aca="false">+F15+G14</f>
        <v>0.38</v>
      </c>
      <c r="H15" s="97" t="n">
        <f aca="false">+I14</f>
        <v>13.29</v>
      </c>
      <c r="I15" s="97" t="n">
        <v>12.9</v>
      </c>
      <c r="J15" s="98" t="n">
        <f aca="false">(H15-I15)/E15</f>
        <v>0.00974999999999997</v>
      </c>
      <c r="K15" s="97" t="n">
        <f aca="false">K14+S14</f>
        <v>2.09891320095335</v>
      </c>
      <c r="L15" s="97" t="n">
        <f aca="false">2491.782*POWER(5,0.192)/POWER(K15+16,1.021)</f>
        <v>176.461141960479</v>
      </c>
      <c r="M15" s="97" t="n">
        <f aca="false">2.78*$L$6*L15*G15</f>
        <v>130.489485256935</v>
      </c>
      <c r="N15" s="103" t="n">
        <v>0.4</v>
      </c>
      <c r="O15" s="98" t="n">
        <f aca="false">ROUND((T15-U15)/E15,3)</f>
        <v>0.011</v>
      </c>
      <c r="P15" s="98" t="n">
        <f aca="false">1000*(PI()*POWER(N15,2)/4)*75*POWER(Z15,2/3)*POWER(O15,1/2)</f>
        <v>212.961355941563</v>
      </c>
      <c r="Q15" s="98" t="n">
        <f aca="false">75*POWER(Z15,2/3)*POWER(O15,1/2)</f>
        <v>1.69469262428262</v>
      </c>
      <c r="R15" s="98" t="n">
        <f aca="false">Y15*Q15</f>
        <v>1.79637418173958</v>
      </c>
      <c r="S15" s="98" t="n">
        <f aca="false">E15/(60*R15)</f>
        <v>0.371117929350932</v>
      </c>
      <c r="T15" s="97" t="n">
        <v>12.2</v>
      </c>
      <c r="U15" s="97" t="n">
        <v>11.75</v>
      </c>
      <c r="V15" s="98" t="n">
        <f aca="false">+H15-T15-N15</f>
        <v>0.69</v>
      </c>
      <c r="W15" s="99" t="n">
        <f aca="false">+I15-U15-N15</f>
        <v>0.75</v>
      </c>
      <c r="X15" s="79" t="n">
        <f aca="false">M15/P15</f>
        <v>0.612737858847694</v>
      </c>
      <c r="Y15" s="79" t="n">
        <v>1.06</v>
      </c>
      <c r="Z15" s="79" t="n">
        <f aca="false">N15/4</f>
        <v>0.1</v>
      </c>
      <c r="AA15" s="100"/>
      <c r="AB15" s="91"/>
      <c r="AC15" s="91"/>
    </row>
    <row r="16" customFormat="false" ht="13.5" hidden="false" customHeight="true" outlineLevel="0" collapsed="false">
      <c r="A16" s="101" t="str">
        <f aca="false">+B15</f>
        <v>9+00</v>
      </c>
      <c r="B16" s="102" t="s">
        <v>59</v>
      </c>
      <c r="C16" s="102" t="n">
        <f aca="false">+D15</f>
        <v>16</v>
      </c>
      <c r="D16" s="102" t="n">
        <v>17</v>
      </c>
      <c r="E16" s="102" t="n">
        <v>18</v>
      </c>
      <c r="F16" s="97" t="n">
        <v>0.11</v>
      </c>
      <c r="G16" s="97" t="n">
        <f aca="false">+F16+G15</f>
        <v>0.49</v>
      </c>
      <c r="H16" s="97" t="n">
        <f aca="false">+I15</f>
        <v>12.9</v>
      </c>
      <c r="I16" s="97" t="n">
        <v>12.95</v>
      </c>
      <c r="J16" s="98" t="n">
        <f aca="false">(H16-I16)/E16</f>
        <v>-0.00277777777777772</v>
      </c>
      <c r="K16" s="97" t="n">
        <f aca="false">K15+S15</f>
        <v>2.47003113030429</v>
      </c>
      <c r="L16" s="97" t="n">
        <f aca="false">2491.782*POWER(5,0.192)/POWER(K16+16,1.021)</f>
        <v>172.841822699642</v>
      </c>
      <c r="M16" s="97" t="n">
        <f aca="false">2.78*$L$6*L16*G16</f>
        <v>164.811591617017</v>
      </c>
      <c r="N16" s="103" t="n">
        <v>0.4</v>
      </c>
      <c r="O16" s="98" t="n">
        <f aca="false">ROUND((T16-U16)/E16,3)</f>
        <v>0.008</v>
      </c>
      <c r="P16" s="98" t="n">
        <f aca="false">1000*(PI()*POWER(N16,2)/4)*75*POWER(Z16,2/3)*POWER(O16,1/2)</f>
        <v>181.614054571214</v>
      </c>
      <c r="Q16" s="98" t="n">
        <f aca="false">75*POWER(Z16,2/3)*POWER(O16,1/2)</f>
        <v>1.44523872599849</v>
      </c>
      <c r="R16" s="98" t="n">
        <f aca="false">Y16*Q16</f>
        <v>1.57531021133836</v>
      </c>
      <c r="S16" s="98" t="n">
        <f aca="false">E16/(60*R16)</f>
        <v>0.190438681753434</v>
      </c>
      <c r="T16" s="97" t="n">
        <f aca="false">+U15</f>
        <v>11.75</v>
      </c>
      <c r="U16" s="97" t="n">
        <v>11.6</v>
      </c>
      <c r="V16" s="98" t="n">
        <f aca="false">+H16-T16-N16</f>
        <v>0.75</v>
      </c>
      <c r="W16" s="99" t="n">
        <f aca="false">+I16-U16-N16</f>
        <v>0.95</v>
      </c>
      <c r="X16" s="79" t="n">
        <f aca="false">M16/P16</f>
        <v>0.907482584462601</v>
      </c>
      <c r="Y16" s="79" t="n">
        <v>1.09</v>
      </c>
      <c r="Z16" s="79" t="n">
        <f aca="false">N16/4</f>
        <v>0.1</v>
      </c>
      <c r="AA16" s="100"/>
      <c r="AB16" s="91"/>
      <c r="AC16" s="91"/>
    </row>
    <row r="17" customFormat="false" ht="13.5" hidden="false" customHeight="true" outlineLevel="0" collapsed="false">
      <c r="A17" s="104" t="s">
        <v>66</v>
      </c>
      <c r="B17" s="104"/>
      <c r="C17" s="104"/>
      <c r="D17" s="105"/>
      <c r="E17" s="105"/>
      <c r="F17" s="105"/>
      <c r="G17" s="97"/>
      <c r="H17" s="97"/>
      <c r="I17" s="97"/>
      <c r="J17" s="98"/>
      <c r="K17" s="97"/>
      <c r="L17" s="97"/>
      <c r="M17" s="97"/>
      <c r="N17" s="103"/>
      <c r="O17" s="98"/>
      <c r="P17" s="98"/>
      <c r="Q17" s="98"/>
      <c r="R17" s="98"/>
      <c r="S17" s="98"/>
      <c r="T17" s="97"/>
      <c r="U17" s="97"/>
      <c r="V17" s="98"/>
      <c r="W17" s="99"/>
      <c r="AA17" s="100"/>
      <c r="AB17" s="91"/>
      <c r="AC17" s="91"/>
    </row>
    <row r="18" customFormat="false" ht="13.5" hidden="false" customHeight="true" outlineLevel="0" collapsed="false">
      <c r="A18" s="92" t="s">
        <v>59</v>
      </c>
      <c r="B18" s="93" t="s">
        <v>59</v>
      </c>
      <c r="C18" s="93" t="n">
        <f aca="false">+D16</f>
        <v>17</v>
      </c>
      <c r="D18" s="93" t="n">
        <v>26</v>
      </c>
      <c r="E18" s="93" t="n">
        <v>15</v>
      </c>
      <c r="F18" s="94" t="n">
        <f aca="false">+G16</f>
        <v>0.49</v>
      </c>
      <c r="G18" s="94" t="n">
        <f aca="false">+F18</f>
        <v>0.49</v>
      </c>
      <c r="H18" s="94" t="n">
        <f aca="false">+I16</f>
        <v>12.95</v>
      </c>
      <c r="I18" s="94" t="n">
        <v>12.81</v>
      </c>
      <c r="J18" s="95" t="n">
        <f aca="false">(H18-I18)/E18</f>
        <v>0.00933333333333325</v>
      </c>
      <c r="K18" s="94" t="n">
        <f aca="false">+K16</f>
        <v>2.47003113030429</v>
      </c>
      <c r="L18" s="94" t="n">
        <f aca="false">2491.782*POWER(5,0.192)/POWER(K18+16,1.021)</f>
        <v>172.841822699642</v>
      </c>
      <c r="M18" s="94" t="n">
        <f aca="false">2.78*$L$6*L18*G18</f>
        <v>164.811591617017</v>
      </c>
      <c r="N18" s="96" t="n">
        <v>0.5</v>
      </c>
      <c r="O18" s="95" t="n">
        <f aca="false">ROUND((T18-U18)/E18,3)</f>
        <v>0.005</v>
      </c>
      <c r="P18" s="95" t="n">
        <f aca="false">1000*(PI()*POWER(N18,2)/4)*75*POWER(Z18,2/3)*POWER(O18,1/2)</f>
        <v>260.325172157717</v>
      </c>
      <c r="Q18" s="95" t="n">
        <f aca="false">75*POWER(Z18,2/3)*POWER(O18,1/2)</f>
        <v>1.32582521472478</v>
      </c>
      <c r="R18" s="95" t="n">
        <f aca="false">Y18*Q18</f>
        <v>0.954594154601839</v>
      </c>
      <c r="S18" s="95" t="n">
        <f aca="false">E18/(60*R18)</f>
        <v>0.261891400439462</v>
      </c>
      <c r="T18" s="97" t="n">
        <v>11.5</v>
      </c>
      <c r="U18" s="97" t="n">
        <v>11.43</v>
      </c>
      <c r="V18" s="98" t="n">
        <f aca="false">+H18-T18-N18</f>
        <v>0.949999999999999</v>
      </c>
      <c r="W18" s="99" t="n">
        <f aca="false">+I18-U18-N18</f>
        <v>0.880000000000001</v>
      </c>
      <c r="X18" s="79" t="n">
        <f aca="false">M18/P18</f>
        <v>0.633098944105054</v>
      </c>
      <c r="Y18" s="79" t="n">
        <v>0.72</v>
      </c>
      <c r="Z18" s="79" t="n">
        <f aca="false">N18/4</f>
        <v>0.125</v>
      </c>
      <c r="AA18" s="100"/>
      <c r="AB18" s="91"/>
      <c r="AC18" s="91"/>
    </row>
    <row r="19" customFormat="false" ht="13.5" hidden="false" customHeight="true" outlineLevel="0" collapsed="false">
      <c r="A19" s="92" t="str">
        <f aca="false">+B18</f>
        <v>8+02</v>
      </c>
      <c r="B19" s="93" t="s">
        <v>59</v>
      </c>
      <c r="C19" s="93" t="n">
        <f aca="false">+D18</f>
        <v>26</v>
      </c>
      <c r="D19" s="93" t="s">
        <v>67</v>
      </c>
      <c r="E19" s="93" t="n">
        <v>3</v>
      </c>
      <c r="F19" s="94" t="n">
        <f aca="false">+JUCA1_LD!G33</f>
        <v>0.69</v>
      </c>
      <c r="G19" s="94" t="n">
        <f aca="false">+F19+G18</f>
        <v>1.18</v>
      </c>
      <c r="H19" s="94" t="n">
        <f aca="false">+I18</f>
        <v>12.81</v>
      </c>
      <c r="I19" s="94" t="n">
        <v>12.85</v>
      </c>
      <c r="J19" s="95" t="n">
        <f aca="false">(H19-I19)/E19</f>
        <v>-0.0133333333333331</v>
      </c>
      <c r="K19" s="94" t="n">
        <f aca="false">+JUCA1_LD!K33</f>
        <v>3.34744735749244</v>
      </c>
      <c r="L19" s="94" t="n">
        <f aca="false">2491.782*POWER(5,0.192)/POWER(K19+16,1.021)</f>
        <v>164.842622177044</v>
      </c>
      <c r="M19" s="94" t="n">
        <f aca="false">2.78*$L$6*L19*G19</f>
        <v>378.524816452702</v>
      </c>
      <c r="N19" s="96" t="n">
        <v>0.5</v>
      </c>
      <c r="O19" s="95" t="n">
        <f aca="false">ROUND((T19-U19)/E19,3)</f>
        <v>0.017</v>
      </c>
      <c r="P19" s="95" t="n">
        <f aca="false">1000*(PI()*POWER(N19,2)/4)*75*POWER(Z19,2/3)*POWER(O19,1/2)</f>
        <v>480.015899612099</v>
      </c>
      <c r="Q19" s="95" t="n">
        <f aca="false">75*POWER(Z19,2/3)*POWER(O19,1/2)</f>
        <v>2.44470090195099</v>
      </c>
      <c r="R19" s="95" t="n">
        <f aca="false">Y19*Q19</f>
        <v>2.73806501018511</v>
      </c>
      <c r="S19" s="95" t="n">
        <f aca="false">E19/(60*R19)</f>
        <v>0.0182610711630326</v>
      </c>
      <c r="T19" s="97" t="n">
        <f aca="false">+U18</f>
        <v>11.43</v>
      </c>
      <c r="U19" s="97" t="n">
        <v>11.38</v>
      </c>
      <c r="V19" s="98" t="n">
        <f aca="false">+H19-T19-N19</f>
        <v>0.880000000000001</v>
      </c>
      <c r="W19" s="99" t="n">
        <f aca="false">+I19-U19-N19</f>
        <v>0.969999999999999</v>
      </c>
      <c r="X19" s="79" t="n">
        <f aca="false">M19/P19</f>
        <v>0.788567246957003</v>
      </c>
      <c r="Y19" s="79" t="n">
        <v>1.12</v>
      </c>
      <c r="Z19" s="79" t="n">
        <f aca="false">N19/4</f>
        <v>0.125</v>
      </c>
      <c r="AA19" s="100"/>
      <c r="AB19" s="91"/>
      <c r="AC19" s="91"/>
    </row>
    <row r="20" customFormat="false" ht="14.1" hidden="false" customHeight="true" outlineLevel="0" collapsed="false">
      <c r="A20" s="106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8"/>
      <c r="U20" s="108"/>
      <c r="V20" s="108"/>
      <c r="W20" s="109"/>
    </row>
    <row r="21" customFormat="false" ht="14.1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110"/>
      <c r="K21" s="110"/>
      <c r="L21" s="110"/>
      <c r="M21" s="110"/>
      <c r="N21" s="91"/>
      <c r="O21" s="91"/>
      <c r="P21" s="111"/>
      <c r="Q21" s="91"/>
      <c r="R21" s="91"/>
      <c r="S21" s="91"/>
      <c r="T21" s="91"/>
      <c r="U21" s="91"/>
      <c r="V21" s="91"/>
      <c r="W21" s="91"/>
    </row>
    <row r="22" customFormat="false" ht="14.1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110"/>
      <c r="K22" s="110"/>
      <c r="L22" s="110"/>
      <c r="M22" s="110"/>
      <c r="N22" s="91"/>
      <c r="O22" s="91"/>
      <c r="P22" s="111"/>
      <c r="Q22" s="91"/>
      <c r="R22" s="91"/>
      <c r="S22" s="91"/>
      <c r="T22" s="91"/>
      <c r="U22" s="91"/>
      <c r="V22" s="91"/>
      <c r="W22" s="91"/>
    </row>
    <row r="23" customFormat="false" ht="14.1" hidden="false" customHeight="tru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110"/>
      <c r="K23" s="110"/>
      <c r="L23" s="110"/>
      <c r="M23" s="110"/>
      <c r="N23" s="91"/>
      <c r="O23" s="91"/>
      <c r="P23" s="111"/>
      <c r="Q23" s="91"/>
      <c r="R23" s="91"/>
      <c r="S23" s="91"/>
      <c r="T23" s="91"/>
      <c r="U23" s="91"/>
      <c r="V23" s="91"/>
      <c r="W23" s="91"/>
    </row>
    <row r="24" customFormat="false" ht="14.1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110"/>
      <c r="K24" s="110"/>
      <c r="L24" s="110"/>
      <c r="M24" s="110"/>
      <c r="N24" s="91"/>
      <c r="O24" s="91"/>
      <c r="P24" s="111"/>
      <c r="Q24" s="91"/>
      <c r="R24" s="91"/>
      <c r="S24" s="91"/>
      <c r="T24" s="91"/>
      <c r="U24" s="91"/>
      <c r="V24" s="91"/>
      <c r="W24" s="91"/>
    </row>
    <row r="25" customFormat="false" ht="14.1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110"/>
      <c r="K25" s="110"/>
      <c r="L25" s="110"/>
      <c r="M25" s="110"/>
      <c r="N25" s="91"/>
      <c r="O25" s="91"/>
      <c r="P25" s="111"/>
      <c r="Q25" s="91"/>
      <c r="R25" s="91"/>
      <c r="S25" s="91"/>
      <c r="T25" s="91"/>
      <c r="U25" s="91"/>
      <c r="V25" s="91"/>
      <c r="W25" s="91"/>
    </row>
    <row r="26" customFormat="false" ht="14.1" hidden="false" customHeight="tru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110"/>
      <c r="K26" s="110"/>
      <c r="L26" s="110"/>
      <c r="M26" s="110"/>
      <c r="N26" s="91"/>
      <c r="O26" s="91"/>
      <c r="P26" s="111"/>
      <c r="Q26" s="91"/>
      <c r="R26" s="91"/>
      <c r="S26" s="91"/>
      <c r="T26" s="91"/>
      <c r="U26" s="91"/>
      <c r="V26" s="91"/>
      <c r="W26" s="91"/>
    </row>
  </sheetData>
  <mergeCells count="10">
    <mergeCell ref="U2:V2"/>
    <mergeCell ref="F3:S3"/>
    <mergeCell ref="A8:B8"/>
    <mergeCell ref="C8:D8"/>
    <mergeCell ref="F8:G8"/>
    <mergeCell ref="H8:I8"/>
    <mergeCell ref="Q8:R8"/>
    <mergeCell ref="T8:U8"/>
    <mergeCell ref="V8:W8"/>
    <mergeCell ref="A17:C17"/>
  </mergeCells>
  <printOptions headings="false" gridLines="false" gridLinesSet="true" horizontalCentered="true" verticalCentered="false"/>
  <pageMargins left="0.39375" right="0.39375" top="1.02361111111111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18:37:31Z</dcterms:created>
  <dc:creator>OLIBONI</dc:creator>
  <dc:description/>
  <dc:language>en-US</dc:language>
  <cp:lastModifiedBy>GEOMETRIC</cp:lastModifiedBy>
  <cp:lastPrinted>2000-05-31T19:59:43Z</cp:lastPrinted>
  <dcterms:modified xsi:type="dcterms:W3CDTF">2000-05-25T23:39:42Z</dcterms:modified>
  <cp:revision>0</cp:revision>
  <dc:subject/>
  <dc:title/>
</cp:coreProperties>
</file>