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JUCA2_LD" sheetId="1" state="visible" r:id="rId2"/>
    <sheet name="JUCA2_C" sheetId="2" state="visible" r:id="rId3"/>
    <sheet name="JUCA2_LE" sheetId="3" state="visible" r:id="rId4"/>
  </sheets>
  <definedNames>
    <definedName function="false" hidden="false" localSheetId="1" name="_xlnm.Print_Area" vbProcedure="false">JUCA2_C!$A$1:$W$17</definedName>
    <definedName function="false" hidden="false" localSheetId="1" name="_xlnm.Print_Titles" vbProcedure="false">JUCA2_C!$A:$W,JUCA2_C!$1:$9</definedName>
    <definedName function="false" hidden="false" localSheetId="0" name="_xlnm.Print_Area" vbProcedure="false">JUCA2_LD!$A$1:$W$31</definedName>
    <definedName function="false" hidden="false" localSheetId="0" name="_xlnm.Print_Titles" vbProcedure="false">JUCA2_LD!$A:$W,JUCA2_LD!$1:$9</definedName>
    <definedName function="false" hidden="false" localSheetId="2" name="_xlnm.Print_Area" vbProcedure="false">JUCA2_LE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ALTERNATIVA A</t>
  </si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2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BASE</t>
  </si>
  <si>
    <t xml:space="preserve">ALTURA</t>
  </si>
  <si>
    <t xml:space="preserve">41+00</t>
  </si>
  <si>
    <t xml:space="preserve">39+00</t>
  </si>
  <si>
    <t xml:space="preserve">37+00</t>
  </si>
  <si>
    <t xml:space="preserve">35+00</t>
  </si>
  <si>
    <t xml:space="preserve">33+10</t>
  </si>
  <si>
    <t xml:space="preserve">0,8*0,5</t>
  </si>
  <si>
    <t xml:space="preserve">32+00</t>
  </si>
  <si>
    <t xml:space="preserve">30+00</t>
  </si>
  <si>
    <t xml:space="preserve">27+10</t>
  </si>
  <si>
    <t xml:space="preserve">TRAVESSIA</t>
  </si>
  <si>
    <t xml:space="preserve">27+05</t>
  </si>
  <si>
    <t xml:space="preserve">34-A</t>
  </si>
  <si>
    <t xml:space="preserve">1,0*0,5</t>
  </si>
  <si>
    <t xml:space="preserve">VALA</t>
  </si>
  <si>
    <t xml:space="preserve">ALA</t>
  </si>
  <si>
    <t xml:space="preserve">26+00</t>
  </si>
  <si>
    <t xml:space="preserve">24+00</t>
  </si>
  <si>
    <t xml:space="preserve">1,1*0,6</t>
  </si>
  <si>
    <t xml:space="preserve">22+05</t>
  </si>
  <si>
    <t xml:space="preserve">21+00</t>
  </si>
  <si>
    <t xml:space="preserve">22+00</t>
  </si>
  <si>
    <t xml:space="preserve">21+15</t>
  </si>
  <si>
    <t xml:space="preserve">TRECHO 2-CENTRAL</t>
  </si>
  <si>
    <t xml:space="preserve">41+10</t>
  </si>
  <si>
    <t xml:space="preserve">40+00</t>
  </si>
  <si>
    <t xml:space="preserve">39+15</t>
  </si>
  <si>
    <t xml:space="preserve">31+18</t>
  </si>
  <si>
    <t xml:space="preserve">25+00</t>
  </si>
  <si>
    <t xml:space="preserve">23+00</t>
  </si>
  <si>
    <t xml:space="preserve">TRECHO 2-LADO ESQUERDO</t>
  </si>
  <si>
    <t xml:space="preserve">37+05</t>
  </si>
  <si>
    <t xml:space="preserve">35+02</t>
  </si>
  <si>
    <t xml:space="preserve">32+15</t>
  </si>
  <si>
    <t xml:space="preserve">30+05</t>
  </si>
  <si>
    <t xml:space="preserve">28+10</t>
  </si>
  <si>
    <t xml:space="preserve">26+08</t>
  </si>
  <si>
    <t xml:space="preserve">20+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\ h:mm"/>
    <numFmt numFmtId="166" formatCode="0.000"/>
    <numFmt numFmtId="167" formatCode="0.00"/>
    <numFmt numFmtId="168" formatCode="0"/>
    <numFmt numFmtId="169" formatCode="0.0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8" min="17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6.5" hidden="false" customHeight="false" outlineLevel="0" collapsed="false">
      <c r="H2" s="2" t="s">
        <v>0</v>
      </c>
      <c r="U2" s="3" t="n">
        <f aca="true">NOW()</f>
        <v>46232.5709604224</v>
      </c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3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4"/>
    </row>
    <row r="6" customFormat="false" ht="12.75" hidden="false" customHeight="false" outlineLevel="0" collapsed="false">
      <c r="A6" s="8"/>
      <c r="B6" s="9"/>
      <c r="C6" s="9"/>
      <c r="D6" s="9"/>
      <c r="E6" s="9"/>
      <c r="F6" s="15" t="s">
        <v>3</v>
      </c>
      <c r="G6" s="16" t="n">
        <v>5</v>
      </c>
      <c r="H6" s="17" t="s">
        <v>4</v>
      </c>
      <c r="I6" s="9"/>
      <c r="J6" s="9"/>
      <c r="K6" s="16" t="s">
        <v>5</v>
      </c>
      <c r="L6" s="17" t="n">
        <v>0.6</v>
      </c>
      <c r="M6" s="9"/>
      <c r="N6" s="9"/>
      <c r="O6" s="18" t="s">
        <v>6</v>
      </c>
      <c r="P6" s="9"/>
      <c r="Q6" s="9"/>
      <c r="R6" s="18" t="s">
        <v>7</v>
      </c>
      <c r="S6" s="9"/>
      <c r="T6" s="9"/>
      <c r="U6" s="9"/>
      <c r="V6" s="9"/>
      <c r="W6" s="14"/>
    </row>
    <row r="7" s="23" customFormat="true" ht="13.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2"/>
    </row>
    <row r="8" customFormat="false" ht="12.75" hidden="false" customHeight="false" outlineLevel="0" collapsed="false">
      <c r="A8" s="24" t="s">
        <v>8</v>
      </c>
      <c r="B8" s="24"/>
      <c r="C8" s="25" t="s">
        <v>9</v>
      </c>
      <c r="D8" s="25"/>
      <c r="E8" s="25" t="s">
        <v>10</v>
      </c>
      <c r="F8" s="25" t="s">
        <v>11</v>
      </c>
      <c r="G8" s="25"/>
      <c r="H8" s="25" t="s">
        <v>12</v>
      </c>
      <c r="I8" s="25"/>
      <c r="J8" s="25" t="s">
        <v>13</v>
      </c>
      <c r="K8" s="25" t="s">
        <v>14</v>
      </c>
      <c r="L8" s="25" t="s">
        <v>15</v>
      </c>
      <c r="M8" s="25" t="s">
        <v>16</v>
      </c>
      <c r="N8" s="25" t="s">
        <v>17</v>
      </c>
      <c r="O8" s="25" t="s">
        <v>18</v>
      </c>
      <c r="P8" s="25" t="s">
        <v>19</v>
      </c>
      <c r="Q8" s="25" t="s">
        <v>20</v>
      </c>
      <c r="R8" s="25"/>
      <c r="S8" s="25" t="s">
        <v>21</v>
      </c>
      <c r="T8" s="26" t="s">
        <v>22</v>
      </c>
      <c r="U8" s="26"/>
      <c r="V8" s="27" t="s">
        <v>23</v>
      </c>
      <c r="W8" s="27"/>
    </row>
    <row r="9" s="33" customFormat="true" ht="13.5" hidden="false" customHeight="false" outlineLevel="0" collapsed="false">
      <c r="A9" s="28" t="s">
        <v>24</v>
      </c>
      <c r="B9" s="29" t="s">
        <v>25</v>
      </c>
      <c r="C9" s="29" t="s">
        <v>24</v>
      </c>
      <c r="D9" s="29" t="s">
        <v>25</v>
      </c>
      <c r="E9" s="30" t="s">
        <v>26</v>
      </c>
      <c r="F9" s="29" t="s">
        <v>27</v>
      </c>
      <c r="G9" s="29" t="s">
        <v>28</v>
      </c>
      <c r="H9" s="29" t="s">
        <v>24</v>
      </c>
      <c r="I9" s="29" t="s">
        <v>25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26</v>
      </c>
      <c r="O9" s="30" t="s">
        <v>33</v>
      </c>
      <c r="P9" s="30" t="s">
        <v>34</v>
      </c>
      <c r="Q9" s="30" t="s">
        <v>35</v>
      </c>
      <c r="R9" s="30" t="s">
        <v>36</v>
      </c>
      <c r="S9" s="30" t="s">
        <v>30</v>
      </c>
      <c r="T9" s="29" t="s">
        <v>24</v>
      </c>
      <c r="U9" s="31" t="s">
        <v>25</v>
      </c>
      <c r="V9" s="29" t="s">
        <v>24</v>
      </c>
      <c r="W9" s="32" t="s">
        <v>25</v>
      </c>
      <c r="X9" s="33" t="s">
        <v>37</v>
      </c>
      <c r="Y9" s="33" t="s">
        <v>38</v>
      </c>
      <c r="Z9" s="33" t="s">
        <v>39</v>
      </c>
      <c r="AA9" s="33" t="s">
        <v>40</v>
      </c>
      <c r="AB9" s="33" t="s">
        <v>41</v>
      </c>
    </row>
    <row r="10" customFormat="false" ht="14.1" hidden="false" customHeight="true" outlineLevel="0" collapsed="false">
      <c r="A10" s="34" t="s">
        <v>42</v>
      </c>
      <c r="B10" s="35" t="s">
        <v>43</v>
      </c>
      <c r="C10" s="35" t="n">
        <v>27</v>
      </c>
      <c r="D10" s="35" t="n">
        <v>28</v>
      </c>
      <c r="E10" s="35" t="n">
        <v>40</v>
      </c>
      <c r="F10" s="36" t="n">
        <v>0.38</v>
      </c>
      <c r="G10" s="36" t="n">
        <f aca="false">+F10</f>
        <v>0.38</v>
      </c>
      <c r="H10" s="36" t="n">
        <v>21.14</v>
      </c>
      <c r="I10" s="36" t="n">
        <v>20.63</v>
      </c>
      <c r="J10" s="37" t="n">
        <f aca="false">(H10-I10)/E10</f>
        <v>0.01275</v>
      </c>
      <c r="K10" s="36" t="n">
        <f aca="false">0.01947*POWER(130,0.77)/POWER(0.005,0.385)</f>
        <v>6.35329295050484</v>
      </c>
      <c r="L10" s="36" t="n">
        <f aca="false">2491.782*POWER(5,0.192)/POWER(K10+16,1.021)</f>
        <v>142.244211960174</v>
      </c>
      <c r="M10" s="36" t="n">
        <f aca="false">2.78*$L$6*L10*G10</f>
        <v>90.1600713088366</v>
      </c>
      <c r="N10" s="38" t="n">
        <v>0.3</v>
      </c>
      <c r="O10" s="37" t="n">
        <f aca="false">ROUND((T10-U10)/E10,3)</f>
        <v>0.015</v>
      </c>
      <c r="P10" s="39" t="n">
        <f aca="false">1000*(PI()*POWER(N10,2)/4)*75*POWER(Z10,2/3)*POWER(O10,1/2)</f>
        <v>115.472914121808</v>
      </c>
      <c r="Q10" s="39" t="n">
        <f aca="false">75*POWER(Z10,2/3)*POWER(O10,1/2)</f>
        <v>1.63360756228548</v>
      </c>
      <c r="R10" s="39" t="n">
        <f aca="false">Y10*Q10</f>
        <v>1.79696831851403</v>
      </c>
      <c r="S10" s="39" t="n">
        <f aca="false">E10/(60*R10)</f>
        <v>0.370995225568559</v>
      </c>
      <c r="T10" s="40" t="n">
        <v>20</v>
      </c>
      <c r="U10" s="41" t="n">
        <v>19.4</v>
      </c>
      <c r="V10" s="42" t="n">
        <f aca="false">+H10-T10-N10</f>
        <v>0.840000000000001</v>
      </c>
      <c r="W10" s="43" t="n">
        <f aca="false">+I10-U10-N10</f>
        <v>0.93</v>
      </c>
      <c r="X10" s="1" t="n">
        <f aca="false">M10/P10</f>
        <v>0.780789780828863</v>
      </c>
      <c r="Y10" s="1" t="n">
        <v>1.1</v>
      </c>
      <c r="Z10" s="1" t="n">
        <f aca="false">N10/4</f>
        <v>0.075</v>
      </c>
    </row>
    <row r="11" customFormat="false" ht="14.1" hidden="false" customHeight="true" outlineLevel="0" collapsed="false">
      <c r="A11" s="44" t="str">
        <f aca="false">+B10</f>
        <v>39+00</v>
      </c>
      <c r="B11" s="45" t="s">
        <v>44</v>
      </c>
      <c r="C11" s="45" t="n">
        <f aca="false">+D10</f>
        <v>28</v>
      </c>
      <c r="D11" s="45" t="n">
        <v>29</v>
      </c>
      <c r="E11" s="45" t="n">
        <v>40</v>
      </c>
      <c r="F11" s="40" t="n">
        <v>0.44</v>
      </c>
      <c r="G11" s="40" t="n">
        <f aca="false">+F11+G10</f>
        <v>0.82</v>
      </c>
      <c r="H11" s="40" t="n">
        <f aca="false">+I10</f>
        <v>20.63</v>
      </c>
      <c r="I11" s="40" t="n">
        <v>19.86</v>
      </c>
      <c r="J11" s="39" t="n">
        <f aca="false">(H11-I11)/E11</f>
        <v>0.01925</v>
      </c>
      <c r="K11" s="46" t="n">
        <f aca="false">K10+S10</f>
        <v>6.7242881760734</v>
      </c>
      <c r="L11" s="40" t="n">
        <f aca="false">2491.782*POWER(5,0.192)/POWER(K11+16,1.021)</f>
        <v>139.873583335329</v>
      </c>
      <c r="M11" s="40" t="n">
        <f aca="false">2.78*$L$6*L11*G11</f>
        <v>191.31349234273</v>
      </c>
      <c r="N11" s="47" t="n">
        <v>0.4</v>
      </c>
      <c r="O11" s="39" t="n">
        <f aca="false">ROUND((T11-U11)/E11,3)</f>
        <v>0.014</v>
      </c>
      <c r="P11" s="39" t="n">
        <f aca="false">1000*(PI()*POWER(N11,2)/4)*75*POWER(Z11,2/3)*POWER(O11,1/2)</f>
        <v>240.252811494772</v>
      </c>
      <c r="Q11" s="39" t="n">
        <f aca="false">75*POWER(Z11,2/3)*POWER(O11,1/2)</f>
        <v>1.91187112705592</v>
      </c>
      <c r="R11" s="39" t="n">
        <f aca="false">Y11*Q11</f>
        <v>2.10305823976151</v>
      </c>
      <c r="S11" s="39" t="n">
        <f aca="false">E11/(60*R11)</f>
        <v>0.316998670822482</v>
      </c>
      <c r="T11" s="40" t="n">
        <v>19.3</v>
      </c>
      <c r="U11" s="41" t="n">
        <v>18.75</v>
      </c>
      <c r="V11" s="42" t="n">
        <f aca="false">+H11-T11-N11</f>
        <v>0.929999999999998</v>
      </c>
      <c r="W11" s="43" t="n">
        <f aca="false">+I11-U11-N11</f>
        <v>0.709999999999999</v>
      </c>
      <c r="X11" s="1" t="n">
        <f aca="false">M11/P11</f>
        <v>0.796300743173168</v>
      </c>
      <c r="Y11" s="1" t="n">
        <v>1.1</v>
      </c>
      <c r="Z11" s="1" t="n">
        <f aca="false">N11/4</f>
        <v>0.1</v>
      </c>
    </row>
    <row r="12" s="33" customFormat="true" ht="12.75" hidden="false" customHeight="false" outlineLevel="0" collapsed="false">
      <c r="A12" s="44" t="str">
        <f aca="false">+B11</f>
        <v>37+00</v>
      </c>
      <c r="B12" s="48" t="s">
        <v>45</v>
      </c>
      <c r="C12" s="45" t="n">
        <f aca="false">+D11</f>
        <v>29</v>
      </c>
      <c r="D12" s="48" t="n">
        <v>30</v>
      </c>
      <c r="E12" s="48" t="n">
        <v>40</v>
      </c>
      <c r="F12" s="48" t="n">
        <v>0.52</v>
      </c>
      <c r="G12" s="40" t="n">
        <f aca="false">+F12+G11</f>
        <v>1.34</v>
      </c>
      <c r="H12" s="40" t="n">
        <f aca="false">+I11</f>
        <v>19.86</v>
      </c>
      <c r="I12" s="46" t="n">
        <v>19</v>
      </c>
      <c r="J12" s="39" t="n">
        <f aca="false">(H12-I12)/E12</f>
        <v>0.0215</v>
      </c>
      <c r="K12" s="46" t="n">
        <f aca="false">K11+S11</f>
        <v>7.04128684689588</v>
      </c>
      <c r="L12" s="40" t="n">
        <f aca="false">2491.782*POWER(5,0.192)/POWER(K12+16,1.021)</f>
        <v>137.909096474736</v>
      </c>
      <c r="M12" s="40" t="n">
        <f aca="false">2.78*$L$6*L12*G12</f>
        <v>308.243379712612</v>
      </c>
      <c r="N12" s="47" t="n">
        <v>0.4</v>
      </c>
      <c r="O12" s="39" t="n">
        <f aca="false">ROUND((T12-U12)/E12,3)</f>
        <v>0.031</v>
      </c>
      <c r="P12" s="39" t="n">
        <f aca="false">1000*(PI()*POWER(N12,2)/4)*75*POWER(Z12,2/3)*POWER(O12,1/2)</f>
        <v>357.507623931237</v>
      </c>
      <c r="Q12" s="39" t="n">
        <f aca="false">75*POWER(Z12,2/3)*POWER(O12,1/2)</f>
        <v>2.84495527708474</v>
      </c>
      <c r="R12" s="39" t="n">
        <f aca="false">Y12*Q12</f>
        <v>3.1863499103349</v>
      </c>
      <c r="S12" s="39" t="n">
        <f aca="false">E12/(60*R12)</f>
        <v>0.209225818076144</v>
      </c>
      <c r="T12" s="40" t="n">
        <f aca="false">+U11</f>
        <v>18.75</v>
      </c>
      <c r="U12" s="41" t="n">
        <v>17.5</v>
      </c>
      <c r="V12" s="42" t="n">
        <f aca="false">+H12-T12-N12</f>
        <v>0.709999999999999</v>
      </c>
      <c r="W12" s="43" t="n">
        <f aca="false">+I12-U12-N12</f>
        <v>1.1</v>
      </c>
      <c r="X12" s="1" t="n">
        <f aca="false">M12/P12</f>
        <v>0.862200856930256</v>
      </c>
      <c r="Y12" s="1" t="n">
        <v>1.12</v>
      </c>
      <c r="Z12" s="1" t="n">
        <f aca="false">N12/4</f>
        <v>0.1</v>
      </c>
    </row>
    <row r="13" customFormat="false" ht="14.1" hidden="false" customHeight="true" outlineLevel="0" collapsed="false">
      <c r="A13" s="44" t="str">
        <f aca="false">+B12</f>
        <v>35+00</v>
      </c>
      <c r="B13" s="45" t="s">
        <v>46</v>
      </c>
      <c r="C13" s="45" t="n">
        <f aca="false">+D12</f>
        <v>30</v>
      </c>
      <c r="D13" s="45" t="n">
        <v>31</v>
      </c>
      <c r="E13" s="45" t="n">
        <v>30</v>
      </c>
      <c r="F13" s="40" t="n">
        <v>0.52</v>
      </c>
      <c r="G13" s="40" t="n">
        <f aca="false">+F13+G12</f>
        <v>1.86</v>
      </c>
      <c r="H13" s="40" t="n">
        <f aca="false">+I12</f>
        <v>19</v>
      </c>
      <c r="I13" s="40" t="n">
        <v>18.44</v>
      </c>
      <c r="J13" s="39" t="n">
        <f aca="false">(H13-I13)/E13</f>
        <v>0.0186666666666666</v>
      </c>
      <c r="K13" s="46" t="n">
        <f aca="false">K12+S12</f>
        <v>7.25051266497202</v>
      </c>
      <c r="L13" s="40" t="n">
        <f aca="false">2491.782*POWER(5,0.192)/POWER(K13+16,1.021)</f>
        <v>136.642144250358</v>
      </c>
      <c r="M13" s="40" t="n">
        <f aca="false">2.78*$L$6*L13*G13</f>
        <v>423.929519693851</v>
      </c>
      <c r="N13" s="49" t="s">
        <v>47</v>
      </c>
      <c r="O13" s="39" t="n">
        <f aca="false">ROUND((T13-U13)/E13,3)</f>
        <v>0.003</v>
      </c>
      <c r="P13" s="50" t="n">
        <f aca="false">1000*(AA13*AB13)*75*POWER(Z13,2/3)*POWER(O13,1/2)</f>
        <v>525.404084220784</v>
      </c>
      <c r="Q13" s="39" t="n">
        <f aca="false">75*POWER(Z13,2/3)*POWER(O13,1/2)</f>
        <v>1.45945578950218</v>
      </c>
      <c r="R13" s="39" t="n">
        <f aca="false">Y13*Q13</f>
        <v>1.6054013684524</v>
      </c>
      <c r="S13" s="39" t="n">
        <f aca="false">E13/(60*R13)</f>
        <v>0.311448594616559</v>
      </c>
      <c r="T13" s="40" t="n">
        <v>17.4</v>
      </c>
      <c r="U13" s="41" t="n">
        <v>17.3</v>
      </c>
      <c r="V13" s="51" t="n">
        <f aca="false">+H13-T13-AB13-0.05</f>
        <v>1.1</v>
      </c>
      <c r="W13" s="52" t="n">
        <f aca="false">+I13-U13-AB13-0.05</f>
        <v>0.640000000000001</v>
      </c>
      <c r="X13" s="1" t="n">
        <f aca="false">M13/P13</f>
        <v>0.806863769097973</v>
      </c>
      <c r="Y13" s="1" t="n">
        <v>1.1</v>
      </c>
      <c r="Z13" s="53" t="n">
        <f aca="false">(AA13*AB13)/(AA13+AB13+AB13)</f>
        <v>0.211764705882353</v>
      </c>
      <c r="AA13" s="54" t="n">
        <v>0.8</v>
      </c>
      <c r="AB13" s="55" t="n">
        <v>0.45</v>
      </c>
    </row>
    <row r="14" customFormat="false" ht="14.1" hidden="false" customHeight="true" outlineLevel="0" collapsed="false">
      <c r="A14" s="44" t="str">
        <f aca="false">+B13</f>
        <v>33+10</v>
      </c>
      <c r="B14" s="45" t="s">
        <v>48</v>
      </c>
      <c r="C14" s="45" t="n">
        <f aca="false">+D13</f>
        <v>31</v>
      </c>
      <c r="D14" s="45" t="n">
        <v>32</v>
      </c>
      <c r="E14" s="45" t="n">
        <v>30</v>
      </c>
      <c r="F14" s="40" t="n">
        <v>0.31</v>
      </c>
      <c r="G14" s="40" t="n">
        <f aca="false">+F14+G13</f>
        <v>2.17</v>
      </c>
      <c r="H14" s="40" t="n">
        <f aca="false">+I13</f>
        <v>18.44</v>
      </c>
      <c r="I14" s="40" t="n">
        <v>17.94</v>
      </c>
      <c r="J14" s="39" t="n">
        <f aca="false">(H14-I14)/E14</f>
        <v>0.0166666666666667</v>
      </c>
      <c r="K14" s="46" t="n">
        <f aca="false">K13+S13</f>
        <v>7.56196125958858</v>
      </c>
      <c r="L14" s="40" t="n">
        <f aca="false">2491.782*POWER(5,0.192)/POWER(K14+16,1.021)</f>
        <v>134.79829756878</v>
      </c>
      <c r="M14" s="40" t="n">
        <f aca="false">2.78*$L$6*L14*G14</f>
        <v>487.910525948052</v>
      </c>
      <c r="N14" s="49" t="s">
        <v>47</v>
      </c>
      <c r="O14" s="39" t="n">
        <f aca="false">ROUND((T14-U14)/E14,3)</f>
        <v>0.017</v>
      </c>
      <c r="P14" s="50" t="n">
        <f aca="false">1000*(AA14*AB14)*75*POWER(Z14,2/3)*POWER(O14,1/2)</f>
        <v>1250.71188784228</v>
      </c>
      <c r="Q14" s="39" t="n">
        <f aca="false">75*POWER(Z14,2/3)*POWER(O14,1/2)</f>
        <v>3.47419968845077</v>
      </c>
      <c r="R14" s="39" t="n">
        <f aca="false">Y14*Q14</f>
        <v>3.26574770714372</v>
      </c>
      <c r="S14" s="39" t="n">
        <f aca="false">E14/(60*R14)</f>
        <v>0.153104294892795</v>
      </c>
      <c r="T14" s="40" t="n">
        <f aca="false">+U13</f>
        <v>17.3</v>
      </c>
      <c r="U14" s="41" t="n">
        <v>16.8</v>
      </c>
      <c r="V14" s="51" t="n">
        <f aca="false">+H14-T14-AB14-0.05</f>
        <v>0.640000000000001</v>
      </c>
      <c r="W14" s="52" t="n">
        <f aca="false">+I14-U14-AB14-0.05</f>
        <v>0.640000000000001</v>
      </c>
      <c r="X14" s="1" t="n">
        <f aca="false">M14/P14</f>
        <v>0.390106251240478</v>
      </c>
      <c r="Y14" s="1" t="n">
        <v>0.94</v>
      </c>
      <c r="Z14" s="53" t="n">
        <f aca="false">(AA14*AB14)/(AA14+AB14+AB14)</f>
        <v>0.211764705882353</v>
      </c>
      <c r="AA14" s="54" t="n">
        <v>0.8</v>
      </c>
      <c r="AB14" s="55" t="n">
        <v>0.45</v>
      </c>
    </row>
    <row r="15" customFormat="false" ht="14.1" hidden="false" customHeight="true" outlineLevel="0" collapsed="false">
      <c r="A15" s="44" t="str">
        <f aca="false">+B14</f>
        <v>32+00</v>
      </c>
      <c r="B15" s="45" t="s">
        <v>49</v>
      </c>
      <c r="C15" s="45" t="n">
        <f aca="false">+D14</f>
        <v>32</v>
      </c>
      <c r="D15" s="45" t="n">
        <v>33</v>
      </c>
      <c r="E15" s="45" t="n">
        <v>40</v>
      </c>
      <c r="F15" s="40" t="n">
        <v>0.29</v>
      </c>
      <c r="G15" s="40" t="n">
        <f aca="false">+F15+G14</f>
        <v>2.46</v>
      </c>
      <c r="H15" s="40" t="n">
        <f aca="false">+I14</f>
        <v>17.94</v>
      </c>
      <c r="I15" s="40" t="n">
        <v>17.41</v>
      </c>
      <c r="J15" s="39" t="n">
        <f aca="false">(H15-I15)/E15</f>
        <v>0.01325</v>
      </c>
      <c r="K15" s="56" t="n">
        <f aca="false">K14+S14</f>
        <v>7.71506555448138</v>
      </c>
      <c r="L15" s="40" t="n">
        <f aca="false">2491.782*POWER(5,0.192)/POWER(K15+16,1.021)</f>
        <v>133.909825681622</v>
      </c>
      <c r="M15" s="40" t="n">
        <f aca="false">2.78*$L$6*L15*G15</f>
        <v>549.469509522884</v>
      </c>
      <c r="N15" s="49" t="s">
        <v>47</v>
      </c>
      <c r="O15" s="39" t="n">
        <f aca="false">ROUND((T15-U15)/E15,3)</f>
        <v>0.013</v>
      </c>
      <c r="P15" s="50" t="n">
        <f aca="false">1000*(AA15*AB15)*75*POWER(Z15,2/3)*POWER(O15,1/2)</f>
        <v>1093.71581810305</v>
      </c>
      <c r="Q15" s="39" t="n">
        <f aca="false">75*POWER(Z15,2/3)*POWER(O15,1/2)</f>
        <v>3.03809949473069</v>
      </c>
      <c r="R15" s="39" t="n">
        <f aca="false">Y15*Q15</f>
        <v>3.03809949473069</v>
      </c>
      <c r="S15" s="39" t="n">
        <f aca="false">E15/(60*R15)</f>
        <v>0.21943542922901</v>
      </c>
      <c r="T15" s="40" t="n">
        <f aca="false">+U14</f>
        <v>16.8</v>
      </c>
      <c r="U15" s="41" t="n">
        <v>16.3</v>
      </c>
      <c r="V15" s="51" t="n">
        <f aca="false">+H15-T15-AB15-0.05</f>
        <v>0.640000000000001</v>
      </c>
      <c r="W15" s="52" t="n">
        <f aca="false">+I15-U15-AB15-0.05</f>
        <v>0.609999999999999</v>
      </c>
      <c r="X15" s="1" t="n">
        <f aca="false">M15/P15</f>
        <v>0.502387823626699</v>
      </c>
      <c r="Y15" s="1" t="n">
        <v>1</v>
      </c>
      <c r="Z15" s="53" t="n">
        <f aca="false">(AA15*AB15)/(AA15+AB15+AB15)</f>
        <v>0.211764705882353</v>
      </c>
      <c r="AA15" s="54" t="n">
        <v>0.8</v>
      </c>
      <c r="AB15" s="55" t="n">
        <v>0.45</v>
      </c>
    </row>
    <row r="16" customFormat="false" ht="14.1" hidden="false" customHeight="true" outlineLevel="0" collapsed="false">
      <c r="A16" s="44" t="str">
        <f aca="false">+B15</f>
        <v>30+00</v>
      </c>
      <c r="B16" s="45" t="s">
        <v>50</v>
      </c>
      <c r="C16" s="45" t="n">
        <f aca="false">+D15</f>
        <v>33</v>
      </c>
      <c r="D16" s="45" t="n">
        <v>34</v>
      </c>
      <c r="E16" s="45" t="n">
        <v>50</v>
      </c>
      <c r="F16" s="40" t="n">
        <v>0.31</v>
      </c>
      <c r="G16" s="40" t="n">
        <f aca="false">+F16+G15</f>
        <v>2.77</v>
      </c>
      <c r="H16" s="40" t="n">
        <f aca="false">+I15</f>
        <v>17.41</v>
      </c>
      <c r="I16" s="40" t="n">
        <v>16.61</v>
      </c>
      <c r="J16" s="39" t="n">
        <f aca="false">(H16-I16)/E16</f>
        <v>0.016</v>
      </c>
      <c r="K16" s="56" t="n">
        <f aca="false">K15+S15</f>
        <v>7.93450098371039</v>
      </c>
      <c r="L16" s="40" t="n">
        <f aca="false">2491.782*POWER(5,0.192)/POWER(K16+16,1.021)</f>
        <v>132.656457623144</v>
      </c>
      <c r="M16" s="40" t="n">
        <f aca="false">2.78*$L$6*L16*G16</f>
        <v>612.920590543671</v>
      </c>
      <c r="N16" s="49" t="s">
        <v>47</v>
      </c>
      <c r="O16" s="39" t="n">
        <f aca="false">ROUND((T16-U16)/E16,3)</f>
        <v>0.016</v>
      </c>
      <c r="P16" s="50" t="n">
        <f aca="false">1000*(AA16*AB16)*75*POWER(Z16,2/3)*POWER(O16,1/2)</f>
        <v>1213.36875783279</v>
      </c>
      <c r="Q16" s="39" t="n">
        <f aca="false">75*POWER(Z16,2/3)*POWER(O16,1/2)</f>
        <v>3.37046877175776</v>
      </c>
      <c r="R16" s="39" t="n">
        <f aca="false">Y16*Q16</f>
        <v>3.37046877175776</v>
      </c>
      <c r="S16" s="39" t="n">
        <f aca="false">E16/(60*R16)</f>
        <v>0.247245528668327</v>
      </c>
      <c r="T16" s="40" t="n">
        <f aca="false">+U15</f>
        <v>16.3</v>
      </c>
      <c r="U16" s="41" t="n">
        <v>15.5</v>
      </c>
      <c r="V16" s="51" t="n">
        <f aca="false">+H16-T16-AB16-0.05</f>
        <v>0.609999999999999</v>
      </c>
      <c r="W16" s="52" t="n">
        <f aca="false">+I16-U16-AB16-0.05</f>
        <v>0.609999999999999</v>
      </c>
      <c r="X16" s="1" t="n">
        <f aca="false">M16/P16</f>
        <v>0.505139584802243</v>
      </c>
      <c r="Y16" s="1" t="n">
        <v>1</v>
      </c>
      <c r="Z16" s="53" t="n">
        <f aca="false">(AA16*AB16)/(AA16+AB16+AB16)</f>
        <v>0.211764705882353</v>
      </c>
      <c r="AA16" s="54" t="n">
        <v>0.8</v>
      </c>
      <c r="AB16" s="55" t="n">
        <v>0.45</v>
      </c>
    </row>
    <row r="17" customFormat="false" ht="14.1" hidden="false" customHeight="true" outlineLevel="0" collapsed="false">
      <c r="A17" s="44"/>
      <c r="B17" s="45"/>
      <c r="C17" s="45"/>
      <c r="D17" s="45"/>
      <c r="E17" s="45"/>
      <c r="F17" s="40"/>
      <c r="G17" s="40"/>
      <c r="H17" s="40"/>
      <c r="I17" s="40"/>
      <c r="J17" s="39"/>
      <c r="K17" s="46"/>
      <c r="L17" s="40"/>
      <c r="M17" s="40"/>
      <c r="N17" s="47"/>
      <c r="O17" s="39"/>
      <c r="P17" s="39"/>
      <c r="Q17" s="39"/>
      <c r="R17" s="39"/>
      <c r="S17" s="39"/>
      <c r="T17" s="40"/>
      <c r="U17" s="41"/>
      <c r="V17" s="42"/>
      <c r="W17" s="43"/>
    </row>
    <row r="18" customFormat="false" ht="14.1" hidden="false" customHeight="true" outlineLevel="0" collapsed="false">
      <c r="A18" s="57" t="s">
        <v>51</v>
      </c>
      <c r="B18" s="57"/>
      <c r="C18" s="45"/>
      <c r="D18" s="45"/>
      <c r="E18" s="45"/>
      <c r="F18" s="40"/>
      <c r="G18" s="40"/>
      <c r="H18" s="40"/>
      <c r="I18" s="40"/>
      <c r="J18" s="39"/>
      <c r="K18" s="46"/>
      <c r="L18" s="40"/>
      <c r="M18" s="40"/>
      <c r="N18" s="47"/>
      <c r="O18" s="39"/>
      <c r="P18" s="39"/>
      <c r="Q18" s="39"/>
      <c r="R18" s="39"/>
      <c r="S18" s="39"/>
      <c r="T18" s="40"/>
      <c r="U18" s="41"/>
      <c r="V18" s="42"/>
      <c r="W18" s="43"/>
    </row>
    <row r="19" customFormat="false" ht="14.1" hidden="false" customHeight="true" outlineLevel="0" collapsed="false">
      <c r="A19" s="44" t="str">
        <f aca="false">+B16</f>
        <v>27+10</v>
      </c>
      <c r="B19" s="45" t="s">
        <v>52</v>
      </c>
      <c r="C19" s="45" t="n">
        <f aca="false">+D16</f>
        <v>34</v>
      </c>
      <c r="D19" s="45" t="s">
        <v>53</v>
      </c>
      <c r="E19" s="45" t="n">
        <v>12</v>
      </c>
      <c r="F19" s="58" t="n">
        <v>2.97</v>
      </c>
      <c r="G19" s="40" t="n">
        <f aca="false">+F19+G16</f>
        <v>5.74</v>
      </c>
      <c r="H19" s="40" t="n">
        <f aca="false">+I16</f>
        <v>16.61</v>
      </c>
      <c r="I19" s="40" t="n">
        <v>16.96</v>
      </c>
      <c r="J19" s="39" t="n">
        <f aca="false">(H19-I19)/E19</f>
        <v>-0.0291666666666668</v>
      </c>
      <c r="K19" s="46" t="n">
        <f aca="false">0.01947*POWER(400,0.77)/POWER(0.005,0.385)</f>
        <v>15.0955413864084</v>
      </c>
      <c r="L19" s="40" t="n">
        <f aca="false">2491.782*POWER(5,0.192)/POWER(K19+16,1.021)</f>
        <v>101.547094577424</v>
      </c>
      <c r="M19" s="40" t="n">
        <f aca="false">2.78*$L$6*L19*G19</f>
        <v>972.244378554526</v>
      </c>
      <c r="N19" s="49" t="s">
        <v>54</v>
      </c>
      <c r="O19" s="39" t="n">
        <f aca="false">ROUND((T19-U19)/E19,3)</f>
        <v>0.008</v>
      </c>
      <c r="P19" s="50" t="n">
        <f aca="false">1000*(AA19*AB19)*75*POWER(Z19,2/3)*POWER(O19,1/2)</f>
        <v>1155.55701725279</v>
      </c>
      <c r="Q19" s="39" t="n">
        <f aca="false">75*POWER(Z19,2/3)*POWER(O19,1/2)</f>
        <v>2.56790448278399</v>
      </c>
      <c r="R19" s="39" t="n">
        <f aca="false">Y19*Q19</f>
        <v>2.87605302071807</v>
      </c>
      <c r="S19" s="39" t="n">
        <f aca="false">E19/(60*R19)</f>
        <v>0.0695397472019017</v>
      </c>
      <c r="T19" s="40" t="n">
        <f aca="false">+U16</f>
        <v>15.5</v>
      </c>
      <c r="U19" s="41" t="n">
        <v>15.4</v>
      </c>
      <c r="V19" s="51" t="n">
        <f aca="false">+H19-T19-AB19-0.05</f>
        <v>0.609999999999999</v>
      </c>
      <c r="W19" s="52" t="n">
        <f aca="false">+I19-U19-AB19-0.05</f>
        <v>1.06</v>
      </c>
      <c r="X19" s="1" t="n">
        <f aca="false">M19/P19</f>
        <v>0.84136426332811</v>
      </c>
      <c r="Y19" s="1" t="n">
        <v>1.12</v>
      </c>
      <c r="Z19" s="53" t="n">
        <f aca="false">(AA19*AB19)/(AA19+AB19+AB19)</f>
        <v>0.236842105263158</v>
      </c>
      <c r="AA19" s="54" t="n">
        <v>1</v>
      </c>
      <c r="AB19" s="55" t="n">
        <v>0.45</v>
      </c>
    </row>
    <row r="20" customFormat="false" ht="14.1" hidden="false" customHeight="true" outlineLevel="0" collapsed="false">
      <c r="A20" s="44" t="str">
        <f aca="false">+B19</f>
        <v>27+05</v>
      </c>
      <c r="B20" s="45" t="s">
        <v>52</v>
      </c>
      <c r="C20" s="45" t="str">
        <f aca="false">+D19</f>
        <v>34-A</v>
      </c>
      <c r="D20" s="45" t="n">
        <v>35</v>
      </c>
      <c r="E20" s="45" t="n">
        <v>13</v>
      </c>
      <c r="F20" s="58" t="n">
        <v>0</v>
      </c>
      <c r="G20" s="40" t="n">
        <f aca="false">+F20+G19</f>
        <v>5.74</v>
      </c>
      <c r="H20" s="40" t="n">
        <f aca="false">+I19</f>
        <v>16.96</v>
      </c>
      <c r="I20" s="40" t="n">
        <v>16.72</v>
      </c>
      <c r="J20" s="39" t="n">
        <f aca="false">(H20-I20)/E20</f>
        <v>0.0184615384615386</v>
      </c>
      <c r="K20" s="56" t="n">
        <f aca="false">K19+S19</f>
        <v>15.1650811336103</v>
      </c>
      <c r="L20" s="40" t="n">
        <f aca="false">2491.782*POWER(5,0.192)/POWER(K20+16,1.021)</f>
        <v>101.315756081716</v>
      </c>
      <c r="M20" s="40" t="n">
        <f aca="false">2.78*$L$6*L20*G20</f>
        <v>970.029469768291</v>
      </c>
      <c r="N20" s="49" t="s">
        <v>54</v>
      </c>
      <c r="O20" s="39" t="n">
        <f aca="false">ROUND((T20-U20)/E20,3)</f>
        <v>0.006</v>
      </c>
      <c r="P20" s="50" t="n">
        <f aca="false">1000*(AA20*AB20)*75*POWER(Z20,2/3)*POWER(O20,1/2)</f>
        <v>1000.74173246229</v>
      </c>
      <c r="Q20" s="39" t="n">
        <f aca="false">75*POWER(Z20,2/3)*POWER(O20,1/2)</f>
        <v>2.22387051658287</v>
      </c>
      <c r="R20" s="39" t="n">
        <f aca="false">Y20*Q20</f>
        <v>2.51297368373865</v>
      </c>
      <c r="S20" s="39" t="n">
        <f aca="false">E20/(60*R20)</f>
        <v>0.0862192342358013</v>
      </c>
      <c r="T20" s="40" t="n">
        <v>15.1</v>
      </c>
      <c r="U20" s="41" t="n">
        <v>15.02</v>
      </c>
      <c r="V20" s="51" t="n">
        <f aca="false">+H20-T20-AB20-0.05</f>
        <v>1.36</v>
      </c>
      <c r="W20" s="52" t="n">
        <f aca="false">+I20-U20-AB20-0.05</f>
        <v>1.2</v>
      </c>
      <c r="X20" s="1" t="n">
        <f aca="false">M20/P20</f>
        <v>0.969310500703877</v>
      </c>
      <c r="Y20" s="1" t="n">
        <v>1.13</v>
      </c>
      <c r="Z20" s="53" t="n">
        <f aca="false">(AA20*AB20)/(AA20+AB20+AB20)</f>
        <v>0.236842105263158</v>
      </c>
      <c r="AA20" s="54" t="n">
        <v>1</v>
      </c>
      <c r="AB20" s="55" t="n">
        <v>0.45</v>
      </c>
    </row>
    <row r="21" customFormat="false" ht="14.1" hidden="false" customHeight="true" outlineLevel="0" collapsed="false">
      <c r="A21" s="44" t="str">
        <f aca="false">+B20</f>
        <v>27+05</v>
      </c>
      <c r="B21" s="45" t="s">
        <v>55</v>
      </c>
      <c r="C21" s="45" t="n">
        <f aca="false">+D20</f>
        <v>35</v>
      </c>
      <c r="D21" s="45" t="s">
        <v>56</v>
      </c>
      <c r="E21" s="45" t="n">
        <v>2</v>
      </c>
      <c r="F21" s="58" t="n">
        <v>0.1</v>
      </c>
      <c r="G21" s="40" t="n">
        <f aca="false">+F21+G20+JUCA2_LE!G19</f>
        <v>6.96</v>
      </c>
      <c r="H21" s="40" t="n">
        <f aca="false">+I20</f>
        <v>16.72</v>
      </c>
      <c r="I21" s="40" t="n">
        <v>17.01</v>
      </c>
      <c r="J21" s="39" t="n">
        <f aca="false">(H21-I21)/E21</f>
        <v>-0.145000000000001</v>
      </c>
      <c r="K21" s="56" t="n">
        <f aca="false">K20+S20</f>
        <v>15.2513003678461</v>
      </c>
      <c r="L21" s="40" t="n">
        <f aca="false">2491.782*POWER(5,0.192)/POWER(K21+16,1.021)</f>
        <v>101.03037432453</v>
      </c>
      <c r="M21" s="40" t="n">
        <f aca="false">2.78*$L$6*L21*G21</f>
        <v>1172.88990403828</v>
      </c>
      <c r="N21" s="49" t="s">
        <v>54</v>
      </c>
      <c r="O21" s="39" t="n">
        <f aca="false">ROUND((T21-U21)/E21,3)</f>
        <v>0.01</v>
      </c>
      <c r="P21" s="50" t="n">
        <f aca="false">1000*(AA21*AB21)*75*POWER(Z21,2/3)*POWER(O21,1/2)</f>
        <v>1291.95202122707</v>
      </c>
      <c r="Q21" s="39" t="n">
        <f aca="false">75*POWER(Z21,2/3)*POWER(O21,1/2)</f>
        <v>2.87100449161572</v>
      </c>
      <c r="R21" s="39" t="n">
        <f aca="false">Y21*Q21</f>
        <v>3.24423507552576</v>
      </c>
      <c r="S21" s="39" t="n">
        <f aca="false">E21/(60*R21)</f>
        <v>0.0102746356405543</v>
      </c>
      <c r="T21" s="40" t="n">
        <f aca="false">+U20</f>
        <v>15.02</v>
      </c>
      <c r="U21" s="41" t="n">
        <v>15</v>
      </c>
      <c r="V21" s="51" t="n">
        <f aca="false">+H21-T21-AB21-0.05</f>
        <v>1.2</v>
      </c>
      <c r="W21" s="52" t="n">
        <f aca="false">+I21-U21-AB21-0.05</f>
        <v>1.51</v>
      </c>
      <c r="X21" s="1" t="n">
        <f aca="false">M21/P21</f>
        <v>0.907843236256008</v>
      </c>
      <c r="Y21" s="1" t="n">
        <v>1.13</v>
      </c>
      <c r="Z21" s="53" t="n">
        <f aca="false">(AA21*AB21)/(AA21+AB21+AB21)</f>
        <v>0.236842105263158</v>
      </c>
      <c r="AA21" s="54" t="n">
        <v>1</v>
      </c>
      <c r="AB21" s="55" t="n">
        <v>0.45</v>
      </c>
    </row>
    <row r="22" customFormat="false" ht="14.1" hidden="false" customHeight="true" outlineLevel="0" collapsed="false">
      <c r="A22" s="44"/>
      <c r="B22" s="45"/>
      <c r="C22" s="45"/>
      <c r="D22" s="45"/>
      <c r="E22" s="45"/>
      <c r="F22" s="40"/>
      <c r="G22" s="40"/>
      <c r="H22" s="40"/>
      <c r="I22" s="40"/>
      <c r="J22" s="39"/>
      <c r="K22" s="46"/>
      <c r="L22" s="40"/>
      <c r="M22" s="40"/>
      <c r="N22" s="47"/>
      <c r="O22" s="39"/>
      <c r="P22" s="39"/>
      <c r="Q22" s="39"/>
      <c r="R22" s="39"/>
      <c r="S22" s="39"/>
      <c r="T22" s="40"/>
      <c r="U22" s="41"/>
      <c r="V22" s="42"/>
      <c r="W22" s="43"/>
    </row>
    <row r="23" customFormat="false" ht="14.1" hidden="false" customHeight="true" outlineLevel="0" collapsed="false">
      <c r="A23" s="44" t="s">
        <v>57</v>
      </c>
      <c r="B23" s="45" t="s">
        <v>58</v>
      </c>
      <c r="C23" s="45" t="n">
        <v>36</v>
      </c>
      <c r="D23" s="45" t="n">
        <v>37</v>
      </c>
      <c r="E23" s="45" t="n">
        <v>40</v>
      </c>
      <c r="F23" s="40" t="n">
        <v>7.71</v>
      </c>
      <c r="G23" s="40" t="n">
        <f aca="false">+F23</f>
        <v>7.71</v>
      </c>
      <c r="H23" s="40" t="n">
        <v>16.11</v>
      </c>
      <c r="I23" s="40" t="n">
        <v>15.85</v>
      </c>
      <c r="J23" s="39" t="n">
        <f aca="false">(H23-I23)/E23</f>
        <v>0.00649999999999999</v>
      </c>
      <c r="K23" s="46" t="n">
        <f aca="false">0.01947*POWER(600,0.77)/POWER(0.005,0.385)</f>
        <v>20.6271374551338</v>
      </c>
      <c r="L23" s="40" t="n">
        <f aca="false">2491.782*POWER(5,0.192)/POWER(K23+16,1.021)</f>
        <v>85.9150889907758</v>
      </c>
      <c r="M23" s="40" t="n">
        <f aca="false">2.78*0.6*L23*G23</f>
        <v>1104.89210064629</v>
      </c>
      <c r="N23" s="49" t="s">
        <v>59</v>
      </c>
      <c r="O23" s="50" t="n">
        <f aca="false">ROUND((T23-U23)/E23,3)</f>
        <v>0.007</v>
      </c>
      <c r="P23" s="50" t="n">
        <f aca="false">1000*(AA23*AB23)*75*POWER(Z23,2/3)*POWER(O23,1/2)</f>
        <v>1605.41550828582</v>
      </c>
      <c r="Q23" s="50" t="n">
        <f aca="false">75*POWER(Z23,2/3)*POWER(O23,1/2)</f>
        <v>2.65357935253854</v>
      </c>
      <c r="R23" s="50" t="n">
        <f aca="false">Y23*Q23</f>
        <v>2.86586570074162</v>
      </c>
      <c r="S23" s="50" t="n">
        <f aca="false">E23/(60*R23)</f>
        <v>0.232623136001854</v>
      </c>
      <c r="T23" s="46" t="n">
        <v>15.23</v>
      </c>
      <c r="U23" s="59" t="n">
        <v>14.97</v>
      </c>
      <c r="V23" s="51" t="n">
        <f aca="false">+H23-T23-AB23-0.05</f>
        <v>0.279999999999999</v>
      </c>
      <c r="W23" s="52" t="n">
        <f aca="false">+I23-U23-AB23-0.05</f>
        <v>0.279999999999999</v>
      </c>
      <c r="X23" s="1" t="n">
        <f aca="false">M23/P23</f>
        <v>0.688228122217434</v>
      </c>
      <c r="Y23" s="1" t="n">
        <v>1.08</v>
      </c>
      <c r="Z23" s="53" t="n">
        <f aca="false">(AA23*AB23)/(AA23+AB23+AB23)</f>
        <v>0.275</v>
      </c>
      <c r="AA23" s="54" t="n">
        <v>1.1</v>
      </c>
      <c r="AB23" s="55" t="n">
        <v>0.55</v>
      </c>
    </row>
    <row r="24" customFormat="false" ht="14.1" hidden="false" customHeight="true" outlineLevel="0" collapsed="false">
      <c r="A24" s="44" t="str">
        <f aca="false">+B23</f>
        <v>24+00</v>
      </c>
      <c r="B24" s="45" t="s">
        <v>60</v>
      </c>
      <c r="C24" s="45" t="n">
        <f aca="false">+D23</f>
        <v>37</v>
      </c>
      <c r="D24" s="45" t="n">
        <v>38</v>
      </c>
      <c r="E24" s="45" t="n">
        <v>35</v>
      </c>
      <c r="F24" s="40" t="n">
        <v>0.38</v>
      </c>
      <c r="G24" s="40" t="n">
        <f aca="false">+F24+G23</f>
        <v>8.09</v>
      </c>
      <c r="H24" s="40" t="n">
        <f aca="false">+I23</f>
        <v>15.85</v>
      </c>
      <c r="I24" s="40" t="n">
        <v>15.8</v>
      </c>
      <c r="J24" s="39" t="n">
        <f aca="false">(H24-I24)/E24</f>
        <v>0.0014285714285714</v>
      </c>
      <c r="K24" s="46" t="n">
        <f aca="false">K23+S23</f>
        <v>20.8597605911356</v>
      </c>
      <c r="L24" s="40" t="n">
        <f aca="false">2491.782*POWER(5,0.192)/POWER(K24+16,1.021)</f>
        <v>85.3615263873851</v>
      </c>
      <c r="M24" s="40" t="n">
        <f aca="false">2.78*0.6*L24*G24</f>
        <v>1151.87868045454</v>
      </c>
      <c r="N24" s="49" t="s">
        <v>59</v>
      </c>
      <c r="O24" s="50" t="n">
        <f aca="false">ROUND((T24-U24)/E24,3)</f>
        <v>0.005</v>
      </c>
      <c r="P24" s="50" t="n">
        <f aca="false">1000*(AA24*AB24)*75*POWER(Z24,2/3)*POWER(O24,1/2)</f>
        <v>1356.8237474349</v>
      </c>
      <c r="Q24" s="50" t="n">
        <f aca="false">75*POWER(Z24,2/3)*POWER(O24,1/2)</f>
        <v>2.24268388005769</v>
      </c>
      <c r="R24" s="50" t="n">
        <f aca="false">Y24*Q24</f>
        <v>2.51180594566461</v>
      </c>
      <c r="S24" s="50" t="n">
        <f aca="false">E24/(60*R24)</f>
        <v>0.232236624146929</v>
      </c>
      <c r="T24" s="46" t="n">
        <f aca="false">+U23</f>
        <v>14.97</v>
      </c>
      <c r="U24" s="59" t="n">
        <v>14.78</v>
      </c>
      <c r="V24" s="51" t="n">
        <f aca="false">+H24-T24-AB24-0.05</f>
        <v>0.279999999999999</v>
      </c>
      <c r="W24" s="52" t="n">
        <f aca="false">+I24-U24-AB24-0.05</f>
        <v>0.420000000000001</v>
      </c>
      <c r="X24" s="1" t="n">
        <f aca="false">M24/P24</f>
        <v>0.848952329020028</v>
      </c>
      <c r="Y24" s="1" t="n">
        <v>1.12</v>
      </c>
      <c r="Z24" s="53" t="n">
        <f aca="false">(AA24*AB24)/(AA24+AB24+AB24)</f>
        <v>0.275</v>
      </c>
      <c r="AA24" s="54" t="n">
        <v>1.1</v>
      </c>
      <c r="AB24" s="55" t="n">
        <v>0.55</v>
      </c>
    </row>
    <row r="25" customFormat="false" ht="14.1" hidden="false" customHeight="true" outlineLevel="0" collapsed="false">
      <c r="A25" s="44"/>
      <c r="B25" s="45"/>
      <c r="C25" s="45"/>
      <c r="D25" s="45"/>
      <c r="E25" s="45"/>
      <c r="F25" s="40"/>
      <c r="G25" s="40"/>
      <c r="H25" s="40"/>
      <c r="I25" s="40"/>
      <c r="J25" s="39"/>
      <c r="K25" s="46"/>
      <c r="L25" s="40"/>
      <c r="M25" s="40"/>
      <c r="N25" s="47"/>
      <c r="O25" s="39"/>
      <c r="P25" s="39"/>
      <c r="Q25" s="39"/>
      <c r="R25" s="39"/>
      <c r="S25" s="39"/>
      <c r="T25" s="40"/>
      <c r="U25" s="41"/>
      <c r="V25" s="42"/>
      <c r="W25" s="43"/>
    </row>
    <row r="26" customFormat="false" ht="14.1" hidden="false" customHeight="true" outlineLevel="0" collapsed="false">
      <c r="A26" s="44" t="s">
        <v>61</v>
      </c>
      <c r="B26" s="45" t="s">
        <v>60</v>
      </c>
      <c r="C26" s="45" t="n">
        <v>39</v>
      </c>
      <c r="D26" s="45" t="n">
        <v>38</v>
      </c>
      <c r="E26" s="45" t="n">
        <v>25</v>
      </c>
      <c r="F26" s="40" t="n">
        <v>0.1</v>
      </c>
      <c r="G26" s="40" t="n">
        <f aca="false">+F26</f>
        <v>0.1</v>
      </c>
      <c r="H26" s="40" t="n">
        <v>15.67</v>
      </c>
      <c r="I26" s="40" t="n">
        <v>15.8</v>
      </c>
      <c r="J26" s="39" t="n">
        <f aca="false">(H26-I26)/E26</f>
        <v>-0.00520000000000003</v>
      </c>
      <c r="K26" s="46" t="n">
        <f aca="false">0.01947*POWER(80,0.77)/POWER(0.005,0.385)</f>
        <v>4.37161381603291</v>
      </c>
      <c r="L26" s="40" t="n">
        <f aca="false">2491.782*POWER(5,0.192)/POWER(K26+16,1.021)</f>
        <v>156.385800070017</v>
      </c>
      <c r="M26" s="40" t="n">
        <f aca="false">2.78*$L$6*L26*G26</f>
        <v>26.0851514516788</v>
      </c>
      <c r="N26" s="47" t="n">
        <v>0.3</v>
      </c>
      <c r="O26" s="39" t="n">
        <f aca="false">ROUND((T26-U26)/E26,3)</f>
        <v>0.004</v>
      </c>
      <c r="P26" s="39" t="n">
        <f aca="false">1000*(PI()*POWER(N26,2)/4)*75*POWER(Z26,2/3)*POWER(O26,1/2)</f>
        <v>59.6299564442402</v>
      </c>
      <c r="Q26" s="39" t="n">
        <f aca="false">75*POWER(Z26,2/3)*POWER(O26,1/2)</f>
        <v>0.843591317729356</v>
      </c>
      <c r="R26" s="39" t="n">
        <f aca="false">Y26*Q26</f>
        <v>0.809847665020182</v>
      </c>
      <c r="S26" s="39" t="n">
        <f aca="false">E26/(60*R26)</f>
        <v>0.514500053113425</v>
      </c>
      <c r="T26" s="40" t="n">
        <v>15.18</v>
      </c>
      <c r="U26" s="41" t="n">
        <v>15.08</v>
      </c>
      <c r="V26" s="42" t="n">
        <f aca="false">+H26-T26-N26</f>
        <v>0.19</v>
      </c>
      <c r="W26" s="43" t="n">
        <f aca="false">+I26-U26-N26</f>
        <v>0.420000000000001</v>
      </c>
      <c r="X26" s="1" t="n">
        <f aca="false">M26/P26</f>
        <v>0.437450452878847</v>
      </c>
      <c r="Y26" s="1" t="n">
        <v>0.96</v>
      </c>
      <c r="Z26" s="1" t="n">
        <f aca="false">N26/4</f>
        <v>0.075</v>
      </c>
    </row>
    <row r="27" customFormat="false" ht="14.1" hidden="false" customHeight="true" outlineLevel="0" collapsed="false">
      <c r="A27" s="57"/>
      <c r="B27" s="60"/>
      <c r="C27" s="45"/>
      <c r="D27" s="45"/>
      <c r="E27" s="45"/>
      <c r="F27" s="40"/>
      <c r="G27" s="40"/>
      <c r="H27" s="40"/>
      <c r="I27" s="40"/>
      <c r="J27" s="39"/>
      <c r="K27" s="46"/>
      <c r="L27" s="40"/>
      <c r="M27" s="40"/>
      <c r="N27" s="47"/>
      <c r="O27" s="39"/>
      <c r="P27" s="39"/>
      <c r="Q27" s="39"/>
      <c r="R27" s="39"/>
      <c r="S27" s="39"/>
      <c r="T27" s="40"/>
      <c r="U27" s="41"/>
      <c r="V27" s="42"/>
      <c r="W27" s="43"/>
    </row>
    <row r="28" customFormat="false" ht="14.1" hidden="false" customHeight="true" outlineLevel="0" collapsed="false">
      <c r="A28" s="61" t="s">
        <v>51</v>
      </c>
      <c r="B28" s="61"/>
      <c r="C28" s="62"/>
      <c r="D28" s="62"/>
      <c r="E28" s="62"/>
      <c r="F28" s="63"/>
      <c r="G28" s="63"/>
      <c r="H28" s="63"/>
      <c r="I28" s="63"/>
      <c r="J28" s="51"/>
      <c r="K28" s="63"/>
      <c r="L28" s="63"/>
      <c r="M28" s="63"/>
      <c r="N28" s="64"/>
      <c r="O28" s="51"/>
      <c r="P28" s="51"/>
      <c r="Q28" s="51"/>
      <c r="R28" s="51"/>
      <c r="S28" s="51"/>
      <c r="T28" s="63"/>
      <c r="U28" s="65"/>
      <c r="V28" s="51"/>
      <c r="W28" s="52"/>
    </row>
    <row r="29" customFormat="false" ht="14.1" hidden="false" customHeight="true" outlineLevel="0" collapsed="false">
      <c r="A29" s="57" t="s">
        <v>60</v>
      </c>
      <c r="B29" s="66" t="s">
        <v>62</v>
      </c>
      <c r="C29" s="66" t="n">
        <v>38</v>
      </c>
      <c r="D29" s="66" t="n">
        <v>40</v>
      </c>
      <c r="E29" s="66" t="n">
        <v>12</v>
      </c>
      <c r="F29" s="46" t="n">
        <v>0.75</v>
      </c>
      <c r="G29" s="46" t="n">
        <f aca="false">+F29+G26+G24</f>
        <v>8.94</v>
      </c>
      <c r="H29" s="40" t="n">
        <v>15.8</v>
      </c>
      <c r="I29" s="46" t="n">
        <v>16.04</v>
      </c>
      <c r="J29" s="50" t="n">
        <f aca="false">(H29-I29)/E29</f>
        <v>-0.0199999999999999</v>
      </c>
      <c r="K29" s="46" t="n">
        <f aca="false">K24+S24</f>
        <v>21.0919972152826</v>
      </c>
      <c r="L29" s="46" t="n">
        <f aca="false">2491.782*POWER(5,0.192)/POWER(K29+16,1.021)</f>
        <v>84.8158818708793</v>
      </c>
      <c r="M29" s="46" t="n">
        <f aca="false">2.78*0.6*L29*G29</f>
        <v>1264.767645188</v>
      </c>
      <c r="N29" s="49" t="s">
        <v>59</v>
      </c>
      <c r="O29" s="50" t="n">
        <f aca="false">ROUND((T29-U29)/E29,3)</f>
        <v>0.007</v>
      </c>
      <c r="P29" s="50" t="n">
        <f aca="false">1000*(AA29*AB29)*75*POWER(Z29,2/3)*POWER(O29,1/2)</f>
        <v>1605.41550828582</v>
      </c>
      <c r="Q29" s="50" t="n">
        <f aca="false">75*POWER(Z29,2/3)*POWER(O29,1/2)</f>
        <v>2.65357935253854</v>
      </c>
      <c r="R29" s="50" t="n">
        <f aca="false">Y29*Q29</f>
        <v>2.91893728779239</v>
      </c>
      <c r="S29" s="50" t="n">
        <f aca="false">E29/(60*R29)</f>
        <v>0.0685180873314552</v>
      </c>
      <c r="T29" s="46" t="n">
        <v>14.78</v>
      </c>
      <c r="U29" s="59" t="n">
        <v>14.7</v>
      </c>
      <c r="V29" s="51" t="n">
        <f aca="false">+H29-T29-AB29-0.05</f>
        <v>0.420000000000001</v>
      </c>
      <c r="W29" s="52" t="n">
        <f aca="false">+I29-U29-AB29-0.05</f>
        <v>0.74</v>
      </c>
      <c r="X29" s="1" t="n">
        <f aca="false">M29/P29</f>
        <v>0.787813272427186</v>
      </c>
      <c r="Y29" s="1" t="n">
        <v>1.1</v>
      </c>
      <c r="Z29" s="53" t="n">
        <f aca="false">(AA29*AB29)/(AA29+AB29+AB29)</f>
        <v>0.275</v>
      </c>
      <c r="AA29" s="54" t="n">
        <v>1.1</v>
      </c>
      <c r="AB29" s="55" t="n">
        <v>0.55</v>
      </c>
    </row>
    <row r="30" customFormat="false" ht="14.1" hidden="false" customHeight="true" outlineLevel="0" collapsed="false">
      <c r="A30" s="57" t="str">
        <f aca="false">+B29</f>
        <v>22+00</v>
      </c>
      <c r="B30" s="66" t="s">
        <v>63</v>
      </c>
      <c r="C30" s="66" t="n">
        <f aca="false">+D29</f>
        <v>40</v>
      </c>
      <c r="D30" s="66" t="n">
        <v>41</v>
      </c>
      <c r="E30" s="66" t="n">
        <v>12</v>
      </c>
      <c r="F30" s="63" t="n">
        <v>0</v>
      </c>
      <c r="G30" s="46" t="n">
        <f aca="false">+F30+G29+JUCA2_C!G17</f>
        <v>9.23</v>
      </c>
      <c r="H30" s="40" t="n">
        <f aca="false">+I29</f>
        <v>16.04</v>
      </c>
      <c r="I30" s="46" t="n">
        <v>16.18</v>
      </c>
      <c r="J30" s="50" t="n">
        <f aca="false">(H30-I30)/E30</f>
        <v>-0.0116666666666667</v>
      </c>
      <c r="K30" s="46" t="n">
        <f aca="false">K29+S29</f>
        <v>21.160515302614</v>
      </c>
      <c r="L30" s="46" t="n">
        <f aca="false">2491.782*POWER(5,0.192)/POWER(K30+16,1.021)</f>
        <v>84.6562138234409</v>
      </c>
      <c r="M30" s="46" t="n">
        <f aca="false">2.78*0.6*L30*G30</f>
        <v>1303.33659178872</v>
      </c>
      <c r="N30" s="49" t="s">
        <v>59</v>
      </c>
      <c r="O30" s="50" t="n">
        <f aca="false">ROUND((T30-U30)/E30,3)</f>
        <v>0.007</v>
      </c>
      <c r="P30" s="50" t="n">
        <f aca="false">1000*(AA30*AB30)*75*POWER(Z30,2/3)*POWER(O30,1/2)</f>
        <v>1605.41550828582</v>
      </c>
      <c r="Q30" s="50" t="n">
        <f aca="false">75*POWER(Z30,2/3)*POWER(O30,1/2)</f>
        <v>2.65357935253854</v>
      </c>
      <c r="R30" s="50" t="n">
        <f aca="false">Y30*Q30</f>
        <v>2.91893728779239</v>
      </c>
      <c r="S30" s="50" t="n">
        <f aca="false">E30/(60*R30)</f>
        <v>0.0685180873314552</v>
      </c>
      <c r="T30" s="46" t="n">
        <v>14.25</v>
      </c>
      <c r="U30" s="59" t="n">
        <v>14.16</v>
      </c>
      <c r="V30" s="51" t="n">
        <f aca="false">+H30-T30-AB30-0.05</f>
        <v>1.19</v>
      </c>
      <c r="W30" s="52" t="n">
        <f aca="false">+I30-U30-AB30-0.05</f>
        <v>1.42</v>
      </c>
      <c r="X30" s="1" t="n">
        <f aca="false">M30/P30</f>
        <v>0.811837549258733</v>
      </c>
      <c r="Y30" s="1" t="n">
        <v>1.1</v>
      </c>
      <c r="Z30" s="53" t="n">
        <f aca="false">(AA30*AB30)/(AA30+AB30+AB30)</f>
        <v>0.275</v>
      </c>
      <c r="AA30" s="54" t="n">
        <v>1.1</v>
      </c>
      <c r="AB30" s="55" t="n">
        <v>0.55</v>
      </c>
    </row>
    <row r="31" customFormat="false" ht="14.1" hidden="false" customHeight="true" outlineLevel="0" collapsed="false">
      <c r="A31" s="67" t="str">
        <f aca="false">+B30</f>
        <v>21+15</v>
      </c>
      <c r="B31" s="68" t="s">
        <v>55</v>
      </c>
      <c r="C31" s="68" t="n">
        <f aca="false">+D30</f>
        <v>41</v>
      </c>
      <c r="D31" s="68" t="s">
        <v>56</v>
      </c>
      <c r="E31" s="68" t="n">
        <v>2</v>
      </c>
      <c r="F31" s="69" t="n">
        <v>0.1</v>
      </c>
      <c r="G31" s="69" t="n">
        <f aca="false">+F31+G30+JUCA2_LE!G20</f>
        <v>9.47</v>
      </c>
      <c r="H31" s="69" t="n">
        <f aca="false">+I30</f>
        <v>16.18</v>
      </c>
      <c r="I31" s="69" t="n">
        <v>16.19</v>
      </c>
      <c r="J31" s="70" t="n">
        <f aca="false">(H31-I31)/E31</f>
        <v>-0.00500000000000078</v>
      </c>
      <c r="K31" s="69" t="n">
        <f aca="false">K30+S30</f>
        <v>21.2290333899455</v>
      </c>
      <c r="L31" s="69" t="n">
        <f aca="false">2491.782*POWER(5,0.192)/POWER(K31+16,1.021)</f>
        <v>84.4971396569578</v>
      </c>
      <c r="M31" s="69" t="n">
        <f aca="false">2.78*0.6*L31*G31</f>
        <v>1334.71343813572</v>
      </c>
      <c r="N31" s="71" t="s">
        <v>59</v>
      </c>
      <c r="O31" s="70" t="n">
        <f aca="false">ROUND((T31-U31)/E31,3)</f>
        <v>0.01</v>
      </c>
      <c r="P31" s="70" t="n">
        <f aca="false">1000*(AA31*AB31)*75*POWER(Z31,2/3)*POWER(O31,1/2)</f>
        <v>1918.83854537232</v>
      </c>
      <c r="Q31" s="70" t="n">
        <f aca="false">75*POWER(Z31,2/3)*POWER(O31,1/2)</f>
        <v>3.1716339592931</v>
      </c>
      <c r="R31" s="70" t="n">
        <f aca="false">Y31*Q31</f>
        <v>3.39364833644361</v>
      </c>
      <c r="S31" s="70" t="n">
        <f aca="false">E31/(60*R31)</f>
        <v>0.0098222709098566</v>
      </c>
      <c r="T31" s="69" t="n">
        <f aca="false">+U30</f>
        <v>14.16</v>
      </c>
      <c r="U31" s="72" t="n">
        <v>14.14</v>
      </c>
      <c r="V31" s="73" t="n">
        <f aca="false">+H31-T31-AB31-0.05</f>
        <v>1.42</v>
      </c>
      <c r="W31" s="74" t="n">
        <f aca="false">+I31-U31-AB31-0.05</f>
        <v>1.45</v>
      </c>
      <c r="X31" s="1" t="n">
        <f aca="false">M31/P31</f>
        <v>0.695584024697991</v>
      </c>
      <c r="Y31" s="1" t="n">
        <v>1.07</v>
      </c>
      <c r="Z31" s="53" t="n">
        <f aca="false">(AA31*AB31)/(AA31+AB31+AB31)</f>
        <v>0.275</v>
      </c>
      <c r="AA31" s="54" t="n">
        <v>1.1</v>
      </c>
      <c r="AB31" s="55" t="n">
        <v>0.55</v>
      </c>
    </row>
    <row r="32" customFormat="false" ht="14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4"/>
      <c r="K32" s="54"/>
      <c r="L32" s="54"/>
      <c r="M32" s="54"/>
      <c r="N32" s="33"/>
      <c r="O32" s="33"/>
      <c r="P32" s="75"/>
      <c r="Q32" s="33"/>
      <c r="R32" s="33"/>
      <c r="S32" s="33"/>
      <c r="T32" s="33"/>
      <c r="U32" s="33"/>
      <c r="V32" s="33"/>
      <c r="W32" s="33"/>
    </row>
    <row r="33" customFormat="false" ht="14.1" hidden="false" customHeight="true" outlineLevel="0" collapsed="false">
      <c r="A33" s="33"/>
      <c r="B33" s="33"/>
      <c r="C33" s="33"/>
      <c r="D33" s="33"/>
      <c r="E33" s="33"/>
      <c r="F33" s="33"/>
      <c r="G33" s="33"/>
      <c r="H33" s="76"/>
      <c r="I33" s="76"/>
      <c r="J33" s="54"/>
      <c r="K33" s="54"/>
      <c r="L33" s="54"/>
      <c r="M33" s="54"/>
      <c r="N33" s="33"/>
      <c r="O33" s="33"/>
      <c r="P33" s="75"/>
      <c r="Q33" s="33"/>
      <c r="R33" s="33"/>
      <c r="S33" s="33"/>
      <c r="T33" s="33"/>
      <c r="U33" s="33"/>
      <c r="V33" s="33"/>
      <c r="W33" s="33"/>
    </row>
    <row r="34" customFormat="false" ht="14.1" hidden="false" customHeight="true" outlineLevel="0" collapsed="false">
      <c r="A34" s="33"/>
      <c r="B34" s="33"/>
      <c r="D34" s="33"/>
      <c r="E34" s="33"/>
      <c r="F34" s="33"/>
      <c r="G34" s="33"/>
      <c r="H34" s="33"/>
      <c r="I34" s="76"/>
      <c r="J34" s="54"/>
      <c r="K34" s="54"/>
      <c r="L34" s="54"/>
      <c r="M34" s="54"/>
      <c r="N34" s="33"/>
      <c r="O34" s="33"/>
      <c r="P34" s="75"/>
      <c r="Q34" s="33"/>
      <c r="R34" s="33"/>
      <c r="S34" s="33"/>
      <c r="T34" s="33"/>
      <c r="U34" s="33"/>
      <c r="V34" s="33"/>
      <c r="W34" s="33"/>
    </row>
    <row r="35" customFormat="false" ht="14.1" hidden="false" customHeight="true" outlineLevel="0" collapsed="false">
      <c r="A35" s="33"/>
      <c r="B35" s="33"/>
      <c r="C35" s="33"/>
      <c r="D35" s="33"/>
      <c r="E35" s="33"/>
      <c r="F35" s="33"/>
      <c r="G35" s="33"/>
      <c r="H35" s="76"/>
      <c r="I35" s="76"/>
      <c r="J35" s="54"/>
      <c r="K35" s="54"/>
      <c r="L35" s="54"/>
      <c r="M35" s="54"/>
      <c r="N35" s="33"/>
      <c r="O35" s="33"/>
      <c r="P35" s="75"/>
      <c r="Q35" s="33"/>
      <c r="R35" s="33"/>
      <c r="S35" s="33"/>
      <c r="T35" s="33"/>
      <c r="U35" s="33"/>
      <c r="V35" s="33"/>
      <c r="W35" s="33"/>
    </row>
    <row r="36" customFormat="false" ht="14.1" hidden="false" customHeight="true" outlineLevel="0" collapsed="false">
      <c r="A36" s="33"/>
      <c r="B36" s="33"/>
      <c r="C36" s="33"/>
      <c r="D36" s="33"/>
      <c r="E36" s="33"/>
      <c r="F36" s="33"/>
      <c r="G36" s="33"/>
      <c r="H36" s="76"/>
      <c r="I36" s="76"/>
      <c r="J36" s="54"/>
      <c r="K36" s="54"/>
      <c r="L36" s="54"/>
      <c r="M36" s="54"/>
      <c r="N36" s="33"/>
      <c r="O36" s="33"/>
      <c r="P36" s="75"/>
      <c r="Q36" s="33"/>
      <c r="R36" s="33"/>
      <c r="S36" s="33"/>
      <c r="T36" s="33"/>
      <c r="U36" s="33"/>
      <c r="V36" s="33"/>
      <c r="W36" s="33"/>
    </row>
    <row r="37" customFormat="false" ht="14.1" hidden="false" customHeight="true" outlineLevel="0" collapsed="false">
      <c r="A37" s="33"/>
      <c r="B37" s="33"/>
      <c r="C37" s="33"/>
      <c r="D37" s="33"/>
      <c r="E37" s="33"/>
      <c r="F37" s="33"/>
      <c r="G37" s="33"/>
      <c r="H37" s="76"/>
      <c r="I37" s="33"/>
      <c r="J37" s="54"/>
      <c r="K37" s="54"/>
      <c r="L37" s="54"/>
      <c r="M37" s="54"/>
      <c r="N37" s="33"/>
      <c r="O37" s="33"/>
      <c r="P37" s="75"/>
      <c r="Q37" s="33"/>
      <c r="R37" s="33"/>
      <c r="S37" s="33"/>
      <c r="T37" s="33"/>
      <c r="U37" s="33"/>
      <c r="V37" s="33"/>
      <c r="W37" s="33"/>
    </row>
    <row r="38" customFormat="false" ht="12.75" hidden="false" customHeight="false" outlineLevel="0" collapsed="false">
      <c r="H38" s="76"/>
      <c r="I38" s="77"/>
    </row>
  </sheetData>
  <mergeCells count="11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18:B18"/>
    <mergeCell ref="A28:B2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6.85"/>
    <col collapsed="false" customWidth="true" hidden="false" outlineLevel="0" max="23" min="23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3" t="n">
        <f aca="true">NOW()</f>
        <v>46232.5709605136</v>
      </c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3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4"/>
    </row>
    <row r="6" customFormat="false" ht="12.75" hidden="false" customHeight="false" outlineLevel="0" collapsed="false">
      <c r="A6" s="8"/>
      <c r="B6" s="9"/>
      <c r="C6" s="9"/>
      <c r="D6" s="9"/>
      <c r="E6" s="9"/>
      <c r="F6" s="15" t="s">
        <v>3</v>
      </c>
      <c r="G6" s="16" t="n">
        <v>5</v>
      </c>
      <c r="H6" s="17" t="s">
        <v>4</v>
      </c>
      <c r="I6" s="9"/>
      <c r="J6" s="9"/>
      <c r="K6" s="16" t="s">
        <v>5</v>
      </c>
      <c r="L6" s="17" t="n">
        <v>0.9</v>
      </c>
      <c r="M6" s="9"/>
      <c r="N6" s="9"/>
      <c r="O6" s="18" t="s">
        <v>6</v>
      </c>
      <c r="P6" s="9"/>
      <c r="Q6" s="9"/>
      <c r="R6" s="18" t="s">
        <v>64</v>
      </c>
      <c r="S6" s="9"/>
      <c r="T6" s="9"/>
      <c r="U6" s="9"/>
      <c r="V6" s="9"/>
      <c r="W6" s="14"/>
    </row>
    <row r="7" s="23" customFormat="true" ht="13.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2"/>
    </row>
    <row r="8" customFormat="false" ht="12.75" hidden="false" customHeight="false" outlineLevel="0" collapsed="false">
      <c r="A8" s="24" t="s">
        <v>8</v>
      </c>
      <c r="B8" s="24"/>
      <c r="C8" s="25" t="s">
        <v>9</v>
      </c>
      <c r="D8" s="25"/>
      <c r="E8" s="25" t="s">
        <v>10</v>
      </c>
      <c r="F8" s="25" t="s">
        <v>11</v>
      </c>
      <c r="G8" s="25"/>
      <c r="H8" s="25" t="s">
        <v>12</v>
      </c>
      <c r="I8" s="25"/>
      <c r="J8" s="25" t="s">
        <v>13</v>
      </c>
      <c r="K8" s="25" t="s">
        <v>14</v>
      </c>
      <c r="L8" s="25" t="s">
        <v>15</v>
      </c>
      <c r="M8" s="25" t="s">
        <v>16</v>
      </c>
      <c r="N8" s="25" t="s">
        <v>17</v>
      </c>
      <c r="O8" s="25" t="s">
        <v>18</v>
      </c>
      <c r="P8" s="25" t="s">
        <v>19</v>
      </c>
      <c r="Q8" s="25" t="s">
        <v>20</v>
      </c>
      <c r="R8" s="25"/>
      <c r="S8" s="25" t="s">
        <v>21</v>
      </c>
      <c r="T8" s="26" t="s">
        <v>22</v>
      </c>
      <c r="U8" s="26"/>
      <c r="V8" s="27" t="s">
        <v>23</v>
      </c>
      <c r="W8" s="27"/>
    </row>
    <row r="9" s="33" customFormat="true" ht="13.5" hidden="false" customHeight="false" outlineLevel="0" collapsed="false">
      <c r="A9" s="28" t="s">
        <v>24</v>
      </c>
      <c r="B9" s="29" t="s">
        <v>25</v>
      </c>
      <c r="C9" s="29" t="s">
        <v>24</v>
      </c>
      <c r="D9" s="29" t="s">
        <v>25</v>
      </c>
      <c r="E9" s="30" t="s">
        <v>26</v>
      </c>
      <c r="F9" s="29" t="s">
        <v>27</v>
      </c>
      <c r="G9" s="29" t="s">
        <v>28</v>
      </c>
      <c r="H9" s="29" t="s">
        <v>24</v>
      </c>
      <c r="I9" s="29" t="s">
        <v>25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26</v>
      </c>
      <c r="O9" s="30" t="s">
        <v>33</v>
      </c>
      <c r="P9" s="30" t="s">
        <v>34</v>
      </c>
      <c r="Q9" s="30" t="s">
        <v>35</v>
      </c>
      <c r="R9" s="30" t="s">
        <v>36</v>
      </c>
      <c r="S9" s="30" t="s">
        <v>30</v>
      </c>
      <c r="T9" s="29" t="s">
        <v>24</v>
      </c>
      <c r="U9" s="31" t="s">
        <v>25</v>
      </c>
      <c r="V9" s="29" t="s">
        <v>24</v>
      </c>
      <c r="W9" s="32" t="s">
        <v>25</v>
      </c>
      <c r="X9" s="33" t="s">
        <v>37</v>
      </c>
      <c r="Y9" s="33" t="s">
        <v>38</v>
      </c>
      <c r="Z9" s="33" t="s">
        <v>39</v>
      </c>
    </row>
    <row r="10" customFormat="false" ht="14.1" hidden="false" customHeight="true" outlineLevel="0" collapsed="false">
      <c r="A10" s="34" t="s">
        <v>65</v>
      </c>
      <c r="B10" s="35" t="s">
        <v>66</v>
      </c>
      <c r="C10" s="35" t="n">
        <v>42</v>
      </c>
      <c r="D10" s="35" t="n">
        <v>43</v>
      </c>
      <c r="E10" s="35" t="n">
        <v>30</v>
      </c>
      <c r="F10" s="36" t="n">
        <v>0.11</v>
      </c>
      <c r="G10" s="36" t="n">
        <f aca="false">+F10</f>
        <v>0.11</v>
      </c>
      <c r="H10" s="36" t="n">
        <v>21.79</v>
      </c>
      <c r="I10" s="36" t="n">
        <v>21.38</v>
      </c>
      <c r="J10" s="37" t="n">
        <f aca="false">(H10-I10)/E10</f>
        <v>0.0136666666666667</v>
      </c>
      <c r="K10" s="36" t="n">
        <f aca="false">0.01947*POWER(45,0.77)/POWER(0.005,0.385)</f>
        <v>2.80695942866289</v>
      </c>
      <c r="L10" s="36" t="n">
        <f aca="false">2491.782*POWER(5,0.192)/POWER(K10+16,1.021)</f>
        <v>169.680918769962</v>
      </c>
      <c r="M10" s="36" t="n">
        <f aca="false">2.78*$L$6*L10*G10</f>
        <v>46.699582463869</v>
      </c>
      <c r="N10" s="38" t="n">
        <v>0.3</v>
      </c>
      <c r="O10" s="37" t="n">
        <f aca="false">ROUND((T10-U10)/E10,3)</f>
        <v>0.013</v>
      </c>
      <c r="P10" s="39" t="n">
        <f aca="false">1000*(PI()*POWER(N10,2)/4)*75*POWER(Z10,2/3)*POWER(O10,1/2)</f>
        <v>107.499432756696</v>
      </c>
      <c r="Q10" s="39" t="n">
        <f aca="false">75*POWER(Z10,2/3)*POWER(O10,1/2)</f>
        <v>1.52080587580471</v>
      </c>
      <c r="R10" s="39" t="n">
        <f aca="false">Y10*Q10</f>
        <v>1.45997364077252</v>
      </c>
      <c r="S10" s="39" t="n">
        <f aca="false">E10/(60*R10)</f>
        <v>0.342471936503889</v>
      </c>
      <c r="T10" s="40" t="n">
        <v>20.8</v>
      </c>
      <c r="U10" s="41" t="n">
        <v>20.4</v>
      </c>
      <c r="V10" s="42" t="n">
        <f aca="false">+H10-T10-N10</f>
        <v>0.689999999999998</v>
      </c>
      <c r="W10" s="43" t="n">
        <f aca="false">+I10-U10-N10</f>
        <v>0.68</v>
      </c>
      <c r="X10" s="1" t="n">
        <f aca="false">M10/P10</f>
        <v>0.434417012874517</v>
      </c>
      <c r="Y10" s="1" t="n">
        <v>0.96</v>
      </c>
      <c r="Z10" s="1" t="n">
        <f aca="false">N10/4</f>
        <v>0.075</v>
      </c>
    </row>
    <row r="11" s="33" customFormat="true" ht="12.75" hidden="false" customHeight="false" outlineLevel="0" collapsed="false">
      <c r="A11" s="44" t="str">
        <f aca="false">+B10</f>
        <v>40+00</v>
      </c>
      <c r="B11" s="48" t="s">
        <v>67</v>
      </c>
      <c r="C11" s="45" t="n">
        <f aca="false">+D10</f>
        <v>43</v>
      </c>
      <c r="D11" s="48" t="n">
        <v>44</v>
      </c>
      <c r="E11" s="48" t="n">
        <v>12</v>
      </c>
      <c r="F11" s="48" t="n">
        <v>0.08</v>
      </c>
      <c r="G11" s="40" t="n">
        <f aca="false">+F11+G10</f>
        <v>0.19</v>
      </c>
      <c r="H11" s="40" t="n">
        <f aca="false">+I10</f>
        <v>21.38</v>
      </c>
      <c r="I11" s="46" t="n">
        <v>21.49</v>
      </c>
      <c r="J11" s="39" t="n">
        <f aca="false">(H11-I11)/E11</f>
        <v>-0.00916666666666662</v>
      </c>
      <c r="K11" s="46" t="n">
        <f aca="false">K10+S10</f>
        <v>3.14943136516678</v>
      </c>
      <c r="L11" s="40" t="n">
        <f aca="false">2491.782*POWER(5,0.192)/POWER(K11+16,1.021)</f>
        <v>166.583172698504</v>
      </c>
      <c r="M11" s="40" t="n">
        <f aca="false">2.78*$L$6*L11*G11</f>
        <v>79.1903086374147</v>
      </c>
      <c r="N11" s="47" t="n">
        <v>0.3</v>
      </c>
      <c r="O11" s="39" t="n">
        <f aca="false">ROUND((T11-U11)/E11,3)</f>
        <v>0.017</v>
      </c>
      <c r="P11" s="39" t="n">
        <f aca="false">1000*(PI()*POWER(N11,2)/4)*75*POWER(Z11,2/3)*POWER(O11,1/2)</f>
        <v>122.930304435292</v>
      </c>
      <c r="Q11" s="39" t="n">
        <f aca="false">75*POWER(Z11,2/3)*POWER(O11,1/2)</f>
        <v>1.73910805392606</v>
      </c>
      <c r="R11" s="39" t="n">
        <f aca="false">Y11*Q11</f>
        <v>1.84345453716163</v>
      </c>
      <c r="S11" s="39" t="n">
        <f aca="false">E11/(60*R11)</f>
        <v>0.108491962219986</v>
      </c>
      <c r="T11" s="40" t="n">
        <v>20.2</v>
      </c>
      <c r="U11" s="78" t="n">
        <v>20</v>
      </c>
      <c r="V11" s="42" t="n">
        <f aca="false">+H11-T11-N11</f>
        <v>0.88</v>
      </c>
      <c r="W11" s="43" t="n">
        <f aca="false">+I11-U11-N11</f>
        <v>1.19</v>
      </c>
      <c r="X11" s="1" t="n">
        <f aca="false">M11/P11</f>
        <v>0.644188664472878</v>
      </c>
      <c r="Y11" s="1" t="n">
        <v>1.06</v>
      </c>
      <c r="Z11" s="1" t="n">
        <f aca="false">N11/4</f>
        <v>0.075</v>
      </c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0"/>
      <c r="G12" s="40"/>
      <c r="H12" s="40"/>
      <c r="I12" s="40"/>
      <c r="J12" s="39"/>
      <c r="K12" s="56"/>
      <c r="L12" s="40"/>
      <c r="M12" s="40"/>
      <c r="N12" s="47"/>
      <c r="O12" s="39"/>
      <c r="P12" s="39"/>
      <c r="Q12" s="39"/>
      <c r="R12" s="39"/>
      <c r="S12" s="39"/>
      <c r="T12" s="40"/>
      <c r="U12" s="41"/>
      <c r="V12" s="42"/>
      <c r="W12" s="43"/>
    </row>
    <row r="13" customFormat="false" ht="14.1" hidden="false" customHeight="true" outlineLevel="0" collapsed="false">
      <c r="A13" s="44" t="s">
        <v>46</v>
      </c>
      <c r="B13" s="45" t="s">
        <v>48</v>
      </c>
      <c r="C13" s="45" t="n">
        <v>48</v>
      </c>
      <c r="D13" s="45" t="n">
        <v>49</v>
      </c>
      <c r="E13" s="45" t="n">
        <v>30</v>
      </c>
      <c r="F13" s="40" t="n">
        <v>0.03</v>
      </c>
      <c r="G13" s="40" t="n">
        <f aca="false">+F13+G12</f>
        <v>0.03</v>
      </c>
      <c r="H13" s="40" t="n">
        <v>18.99</v>
      </c>
      <c r="I13" s="40" t="n">
        <v>18.47</v>
      </c>
      <c r="J13" s="39" t="n">
        <f aca="false">(H13-I13)/E13</f>
        <v>0.0173333333333333</v>
      </c>
      <c r="K13" s="46" t="n">
        <f aca="false">0.01947*POWER(30,0.77)/POWER(0.03,0.385)</f>
        <v>1.03052287055418</v>
      </c>
      <c r="L13" s="40" t="n">
        <f aca="false">2491.782*POWER(5,0.192)/POWER(K13+16,1.021)</f>
        <v>187.770998464958</v>
      </c>
      <c r="M13" s="40" t="n">
        <f aca="false">2.78*$L$6*L13*G13</f>
        <v>14.0940911447797</v>
      </c>
      <c r="N13" s="47" t="n">
        <v>0.3</v>
      </c>
      <c r="O13" s="39" t="n">
        <f aca="false">ROUND((T13-U13)/E13,3)</f>
        <v>0.013</v>
      </c>
      <c r="P13" s="39" t="n">
        <f aca="false">1000*(PI()*POWER(N13,2)/4)*75*POWER(Z13,2/3)*POWER(O13,1/2)</f>
        <v>107.499432756696</v>
      </c>
      <c r="Q13" s="39" t="n">
        <f aca="false">75*POWER(Z13,2/3)*POWER(O13,1/2)</f>
        <v>1.52080587580471</v>
      </c>
      <c r="R13" s="39" t="n">
        <f aca="false">Y13*Q13</f>
        <v>1.0645641130633</v>
      </c>
      <c r="S13" s="39" t="n">
        <f aca="false">E13/(60*R13)</f>
        <v>0.469675798633905</v>
      </c>
      <c r="T13" s="40" t="n">
        <v>17.55</v>
      </c>
      <c r="U13" s="41" t="n">
        <v>17.15</v>
      </c>
      <c r="V13" s="42" t="n">
        <f aca="false">+H13-T13-N13</f>
        <v>1.14</v>
      </c>
      <c r="W13" s="43" t="n">
        <f aca="false">+I13-U13-N13</f>
        <v>1.02</v>
      </c>
      <c r="X13" s="1" t="n">
        <f aca="false">M13/P13</f>
        <v>0.131108516420537</v>
      </c>
      <c r="Y13" s="1" t="n">
        <v>0.7</v>
      </c>
      <c r="Z13" s="1" t="n">
        <f aca="false">N13/4</f>
        <v>0.075</v>
      </c>
    </row>
    <row r="14" customFormat="false" ht="14.1" hidden="false" customHeight="true" outlineLevel="0" collapsed="false">
      <c r="A14" s="44" t="str">
        <f aca="false">+B13</f>
        <v>32+00</v>
      </c>
      <c r="B14" s="45" t="s">
        <v>68</v>
      </c>
      <c r="C14" s="45" t="n">
        <f aca="false">+D13</f>
        <v>49</v>
      </c>
      <c r="D14" s="45" t="n">
        <v>50</v>
      </c>
      <c r="E14" s="45" t="n">
        <v>12</v>
      </c>
      <c r="F14" s="40" t="n">
        <v>0.03</v>
      </c>
      <c r="G14" s="40" t="n">
        <f aca="false">+F14+G13</f>
        <v>0.06</v>
      </c>
      <c r="H14" s="40" t="n">
        <f aca="false">+I13</f>
        <v>18.47</v>
      </c>
      <c r="I14" s="40" t="n">
        <v>18.64</v>
      </c>
      <c r="J14" s="39" t="n">
        <f aca="false">(H14-I14)/E14</f>
        <v>-0.0141666666666668</v>
      </c>
      <c r="K14" s="46" t="n">
        <f aca="false">K13+S13</f>
        <v>1.50019866918809</v>
      </c>
      <c r="L14" s="40" t="n">
        <f aca="false">2491.782*POWER(5,0.192)/POWER(K14+16,1.021)</f>
        <v>182.627175984394</v>
      </c>
      <c r="M14" s="40" t="n">
        <f aca="false">2.78*$L$6*L14*G14</f>
        <v>27.4159916587772</v>
      </c>
      <c r="N14" s="47" t="n">
        <v>0.3</v>
      </c>
      <c r="O14" s="39" t="n">
        <f aca="false">ROUND((T14-U14)/E14,3)</f>
        <v>0.004</v>
      </c>
      <c r="P14" s="39" t="n">
        <f aca="false">1000*(PI()*POWER(N14,2)/4)*75*POWER(Z14,2/3)*POWER(O14,1/2)</f>
        <v>59.6299564442402</v>
      </c>
      <c r="Q14" s="39" t="n">
        <f aca="false">75*POWER(Z14,2/3)*POWER(O14,1/2)</f>
        <v>0.843591317729356</v>
      </c>
      <c r="R14" s="39" t="n">
        <f aca="false">Y14*Q14</f>
        <v>0.826719491374769</v>
      </c>
      <c r="S14" s="39" t="n">
        <f aca="false">E14/(60*R14)</f>
        <v>0.241920024974149</v>
      </c>
      <c r="T14" s="40" t="n">
        <f aca="false">+U13</f>
        <v>17.15</v>
      </c>
      <c r="U14" s="78" t="n">
        <v>17.1</v>
      </c>
      <c r="V14" s="42" t="n">
        <f aca="false">+H14-T14-N14</f>
        <v>1.02</v>
      </c>
      <c r="W14" s="43" t="n">
        <f aca="false">+I14-U14-N14</f>
        <v>1.24</v>
      </c>
      <c r="X14" s="1" t="n">
        <f aca="false">M14/P14</f>
        <v>0.459768768813604</v>
      </c>
      <c r="Y14" s="1" t="n">
        <v>0.98</v>
      </c>
      <c r="Z14" s="1" t="n">
        <f aca="false">N14/4</f>
        <v>0.075</v>
      </c>
    </row>
    <row r="15" customFormat="false" ht="14.1" hidden="false" customHeight="true" outlineLevel="0" collapsed="false">
      <c r="A15" s="44"/>
      <c r="B15" s="45"/>
      <c r="C15" s="45"/>
      <c r="D15" s="45"/>
      <c r="E15" s="45"/>
      <c r="F15" s="40"/>
      <c r="G15" s="40"/>
      <c r="H15" s="40"/>
      <c r="I15" s="40"/>
      <c r="J15" s="39"/>
      <c r="K15" s="46"/>
      <c r="L15" s="40"/>
      <c r="M15" s="40"/>
      <c r="N15" s="47"/>
      <c r="O15" s="39"/>
      <c r="P15" s="39"/>
      <c r="Q15" s="39"/>
      <c r="R15" s="39"/>
      <c r="S15" s="39"/>
      <c r="T15" s="40"/>
      <c r="U15" s="41"/>
      <c r="V15" s="42"/>
      <c r="W15" s="43"/>
    </row>
    <row r="16" customFormat="false" ht="14.1" hidden="false" customHeight="true" outlineLevel="0" collapsed="false">
      <c r="A16" s="44" t="s">
        <v>69</v>
      </c>
      <c r="B16" s="45" t="s">
        <v>70</v>
      </c>
      <c r="C16" s="45" t="n">
        <v>54</v>
      </c>
      <c r="D16" s="45" t="n">
        <v>55</v>
      </c>
      <c r="E16" s="45" t="n">
        <v>40</v>
      </c>
      <c r="F16" s="58" t="n">
        <v>0.12</v>
      </c>
      <c r="G16" s="40" t="n">
        <f aca="false">+F16+G15</f>
        <v>0.12</v>
      </c>
      <c r="H16" s="40" t="n">
        <v>16.52</v>
      </c>
      <c r="I16" s="40" t="n">
        <v>16.29</v>
      </c>
      <c r="J16" s="39" t="n">
        <f aca="false">(H16-I16)/E16</f>
        <v>0.00575000000000001</v>
      </c>
      <c r="K16" s="46" t="n">
        <f aca="false">0.01947*POWER(50,0.77)/POWER(0.03,0.385)</f>
        <v>1.52714815491476</v>
      </c>
      <c r="L16" s="40" t="n">
        <f aca="false">2491.782*POWER(5,0.192)/POWER(K16+16,1.021)</f>
        <v>182.340478848192</v>
      </c>
      <c r="M16" s="40" t="n">
        <f aca="false">2.78*$L$6*L16*G16</f>
        <v>54.7459053693812</v>
      </c>
      <c r="N16" s="47" t="n">
        <v>0.3</v>
      </c>
      <c r="O16" s="39" t="n">
        <f aca="false">ROUND((T16-U16)/E16,3)</f>
        <v>0.005</v>
      </c>
      <c r="P16" s="39" t="n">
        <f aca="false">1000*(PI()*POWER(N16,2)/4)*75*POWER(Z16,2/3)*POWER(O16,1/2)</f>
        <v>66.6683180523364</v>
      </c>
      <c r="Q16" s="39" t="n">
        <f aca="false">75*POWER(Z16,2/3)*POWER(O16,1/2)</f>
        <v>0.943163765835732</v>
      </c>
      <c r="R16" s="39" t="n">
        <f aca="false">Y16*Q16</f>
        <v>1.04691178007766</v>
      </c>
      <c r="S16" s="39" t="n">
        <f aca="false">E16/(60*R16)</f>
        <v>0.636793547797515</v>
      </c>
      <c r="T16" s="40" t="n">
        <v>15.6</v>
      </c>
      <c r="U16" s="41" t="n">
        <v>15.4</v>
      </c>
      <c r="V16" s="42" t="n">
        <f aca="false">+H16-T16-N16</f>
        <v>0.62</v>
      </c>
      <c r="W16" s="43" t="n">
        <f aca="false">+I16-U16-N16</f>
        <v>0.589999999999999</v>
      </c>
      <c r="X16" s="1" t="n">
        <f aca="false">M16/P16</f>
        <v>0.821168239558769</v>
      </c>
      <c r="Y16" s="1" t="n">
        <v>1.11</v>
      </c>
      <c r="Z16" s="1" t="n">
        <f aca="false">N16/4</f>
        <v>0.075</v>
      </c>
    </row>
    <row r="17" customFormat="false" ht="14.1" hidden="false" customHeight="true" outlineLevel="0" collapsed="false">
      <c r="A17" s="67" t="str">
        <f aca="false">+B16</f>
        <v>23+00</v>
      </c>
      <c r="B17" s="68" t="s">
        <v>62</v>
      </c>
      <c r="C17" s="68" t="n">
        <f aca="false">+D16</f>
        <v>55</v>
      </c>
      <c r="D17" s="68" t="n">
        <v>40</v>
      </c>
      <c r="E17" s="68" t="n">
        <v>20</v>
      </c>
      <c r="F17" s="69" t="n">
        <v>0.17</v>
      </c>
      <c r="G17" s="69" t="n">
        <f aca="false">+F17+G16</f>
        <v>0.29</v>
      </c>
      <c r="H17" s="69" t="n">
        <f aca="false">+I16</f>
        <v>16.29</v>
      </c>
      <c r="I17" s="69" t="n">
        <v>16.18</v>
      </c>
      <c r="J17" s="70" t="n">
        <f aca="false">(H17-I17)/E17</f>
        <v>0.00549999999999997</v>
      </c>
      <c r="K17" s="69" t="n">
        <f aca="false">K16+S16</f>
        <v>2.16394170271228</v>
      </c>
      <c r="L17" s="69" t="n">
        <f aca="false">2491.782*POWER(5,0.192)/POWER(K17+16,1.021)</f>
        <v>175.816153222928</v>
      </c>
      <c r="M17" s="69" t="n">
        <f aca="false">2.78*$L$6*L17*G17</f>
        <v>127.568684455492</v>
      </c>
      <c r="N17" s="71" t="n">
        <v>0.3</v>
      </c>
      <c r="O17" s="70" t="n">
        <f aca="false">ROUND((T17-U17)/E17,3)</f>
        <v>0.02</v>
      </c>
      <c r="P17" s="70" t="n">
        <f aca="false">1000*(PI()*POWER(N17,2)/4)*75*POWER(Z17,2/3)*POWER(O17,1/2)</f>
        <v>133.336636104673</v>
      </c>
      <c r="Q17" s="70" t="n">
        <f aca="false">75*POWER(Z17,2/3)*POWER(O17,1/2)</f>
        <v>1.88632753167146</v>
      </c>
      <c r="R17" s="70" t="n">
        <f aca="false">Y17*Q17</f>
        <v>2.13155011078875</v>
      </c>
      <c r="S17" s="70" t="n">
        <f aca="false">E17/(60*R17)</f>
        <v>0.156380716383903</v>
      </c>
      <c r="T17" s="69" t="n">
        <f aca="false">+U16</f>
        <v>15.4</v>
      </c>
      <c r="U17" s="72" t="n">
        <v>15</v>
      </c>
      <c r="V17" s="73" t="n">
        <f aca="false">+H17-T17-N17</f>
        <v>0.589999999999999</v>
      </c>
      <c r="W17" s="74" t="n">
        <f aca="false">+I17-U17-N17</f>
        <v>0.88</v>
      </c>
      <c r="X17" s="1" t="n">
        <f aca="false">M17/P17</f>
        <v>0.95674143417978</v>
      </c>
      <c r="Y17" s="1" t="n">
        <v>1.13</v>
      </c>
      <c r="Z17" s="1" t="n">
        <f aca="false">N17/4</f>
        <v>0.075</v>
      </c>
    </row>
    <row r="18" customFormat="false" ht="14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4"/>
      <c r="K18" s="54"/>
      <c r="L18" s="54"/>
      <c r="M18" s="54"/>
      <c r="N18" s="33"/>
      <c r="O18" s="33"/>
      <c r="P18" s="75"/>
      <c r="Q18" s="33"/>
      <c r="R18" s="33"/>
      <c r="S18" s="33"/>
      <c r="T18" s="33"/>
      <c r="U18" s="33"/>
      <c r="V18" s="33"/>
      <c r="W18" s="33"/>
    </row>
    <row r="19" customFormat="false" ht="14.1" hidden="false" customHeight="true" outlineLevel="0" collapsed="false">
      <c r="A19" s="33"/>
      <c r="B19" s="33"/>
      <c r="C19" s="33"/>
      <c r="D19" s="33"/>
      <c r="E19" s="33"/>
      <c r="F19" s="33"/>
      <c r="G19" s="33"/>
      <c r="H19" s="76"/>
      <c r="I19" s="76"/>
      <c r="J19" s="54"/>
      <c r="K19" s="54"/>
      <c r="L19" s="54"/>
      <c r="M19" s="54"/>
      <c r="N19" s="33"/>
      <c r="O19" s="33"/>
      <c r="P19" s="75"/>
      <c r="Q19" s="33"/>
      <c r="R19" s="33"/>
      <c r="S19" s="33"/>
      <c r="T19" s="33"/>
      <c r="U19" s="33"/>
      <c r="V19" s="33"/>
      <c r="W19" s="33"/>
    </row>
    <row r="20" customFormat="false" ht="14.1" hidden="false" customHeight="true" outlineLevel="0" collapsed="false">
      <c r="A20" s="33"/>
      <c r="B20" s="33"/>
      <c r="C20" s="33"/>
      <c r="D20" s="33"/>
      <c r="E20" s="33"/>
      <c r="F20" s="33"/>
      <c r="G20" s="33"/>
      <c r="H20" s="76"/>
      <c r="I20" s="76"/>
      <c r="J20" s="54"/>
      <c r="K20" s="54"/>
      <c r="L20" s="54"/>
      <c r="M20" s="54"/>
      <c r="N20" s="33"/>
      <c r="O20" s="33"/>
      <c r="P20" s="75"/>
      <c r="Q20" s="33"/>
      <c r="R20" s="33"/>
      <c r="S20" s="33"/>
      <c r="T20" s="33"/>
      <c r="U20" s="33"/>
      <c r="V20" s="33"/>
      <c r="W20" s="33"/>
    </row>
    <row r="21" customFormat="false" ht="14.1" hidden="false" customHeight="true" outlineLevel="0" collapsed="false">
      <c r="A21" s="33"/>
      <c r="B21" s="33"/>
      <c r="C21" s="33"/>
      <c r="D21" s="33"/>
      <c r="E21" s="33"/>
      <c r="F21" s="33"/>
      <c r="G21" s="33"/>
      <c r="H21" s="76"/>
      <c r="I21" s="76"/>
      <c r="J21" s="54"/>
      <c r="K21" s="54"/>
      <c r="L21" s="54"/>
      <c r="M21" s="54"/>
      <c r="N21" s="33"/>
      <c r="O21" s="33"/>
      <c r="P21" s="75"/>
      <c r="Q21" s="33"/>
      <c r="R21" s="33"/>
      <c r="S21" s="33"/>
      <c r="T21" s="33"/>
      <c r="U21" s="33"/>
      <c r="V21" s="33"/>
      <c r="W21" s="33"/>
    </row>
    <row r="22" customFormat="false" ht="14.1" hidden="false" customHeight="true" outlineLevel="0" collapsed="false">
      <c r="A22" s="33"/>
      <c r="B22" s="33"/>
      <c r="C22" s="33"/>
      <c r="D22" s="33"/>
      <c r="E22" s="33"/>
      <c r="F22" s="33"/>
      <c r="G22" s="33"/>
      <c r="H22" s="76"/>
      <c r="I22" s="76"/>
      <c r="J22" s="54"/>
      <c r="K22" s="54"/>
      <c r="L22" s="54"/>
      <c r="M22" s="54"/>
      <c r="N22" s="33"/>
      <c r="O22" s="33"/>
      <c r="P22" s="75"/>
      <c r="Q22" s="33"/>
      <c r="R22" s="33"/>
      <c r="S22" s="33"/>
      <c r="T22" s="33"/>
      <c r="U22" s="33"/>
      <c r="V22" s="33"/>
      <c r="W22" s="33"/>
    </row>
    <row r="23" customFormat="false" ht="14.1" hidden="false" customHeight="true" outlineLevel="0" collapsed="false">
      <c r="A23" s="33"/>
      <c r="B23" s="33"/>
      <c r="C23" s="33"/>
      <c r="D23" s="33"/>
      <c r="E23" s="33"/>
      <c r="F23" s="33"/>
      <c r="G23" s="33"/>
      <c r="H23" s="76"/>
      <c r="I23" s="33"/>
      <c r="J23" s="54"/>
      <c r="K23" s="54"/>
      <c r="L23" s="54"/>
      <c r="M23" s="54"/>
      <c r="N23" s="33"/>
      <c r="O23" s="33"/>
      <c r="P23" s="75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H24" s="76"/>
      <c r="I24" s="77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7.42"/>
    <col collapsed="false" customWidth="true" hidden="false" outlineLevel="0" max="4" min="3" style="79" width="6.56"/>
    <col collapsed="false" customWidth="true" hidden="false" outlineLevel="0" max="5" min="5" style="79" width="5.41"/>
    <col collapsed="false" customWidth="true" hidden="false" outlineLevel="0" max="6" min="6" style="79" width="6.99"/>
    <col collapsed="false" customWidth="true" hidden="false" outlineLevel="0" max="7" min="7" style="79" width="6.41"/>
    <col collapsed="false" customWidth="true" hidden="false" outlineLevel="0" max="8" min="8" style="79" width="7.99"/>
    <col collapsed="false" customWidth="true" hidden="false" outlineLevel="0" max="9" min="9" style="79" width="7.56"/>
    <col collapsed="false" customWidth="true" hidden="false" outlineLevel="0" max="10" min="10" style="79" width="7.85"/>
    <col collapsed="false" customWidth="true" hidden="false" outlineLevel="0" max="11" min="11" style="79" width="5.56"/>
    <col collapsed="false" customWidth="true" hidden="false" outlineLevel="0" max="12" min="12" style="79" width="7.14"/>
    <col collapsed="false" customWidth="true" hidden="false" outlineLevel="0" max="13" min="13" style="79" width="8.85"/>
    <col collapsed="false" customWidth="true" hidden="false" outlineLevel="0" max="14" min="14" style="79" width="8.41"/>
    <col collapsed="false" customWidth="true" hidden="false" outlineLevel="0" max="15" min="15" style="79" width="8.99"/>
    <col collapsed="false" customWidth="true" hidden="false" outlineLevel="0" max="16" min="16" style="79" width="11.7"/>
    <col collapsed="false" customWidth="true" hidden="false" outlineLevel="0" max="17" min="17" style="79" width="5.56"/>
    <col collapsed="false" customWidth="true" hidden="false" outlineLevel="0" max="18" min="18" style="79" width="6.56"/>
    <col collapsed="false" customWidth="true" hidden="false" outlineLevel="0" max="19" min="19" style="79" width="5.56"/>
    <col collapsed="false" customWidth="true" hidden="false" outlineLevel="0" max="20" min="20" style="79" width="7.14"/>
    <col collapsed="false" customWidth="true" hidden="false" outlineLevel="0" max="23" min="21" style="79" width="7.99"/>
    <col collapsed="false" customWidth="true" hidden="false" outlineLevel="0" max="24" min="24" style="79" width="11.99"/>
    <col collapsed="false" customWidth="true" hidden="false" outlineLevel="0" max="25" min="25" style="79" width="12.99"/>
    <col collapsed="false" customWidth="true" hidden="false" outlineLevel="0" max="26" min="26" style="79" width="7.42"/>
    <col collapsed="false" customWidth="true" hidden="false" outlineLevel="0" max="27" min="27" style="79" width="10.56"/>
    <col collapsed="false" customWidth="false" hidden="false" outlineLevel="0" max="28" min="28" style="79" width="9.14"/>
    <col collapsed="false" customWidth="true" hidden="false" outlineLevel="0" max="29" min="29" style="79" width="13.7"/>
    <col collapsed="false" customWidth="false" hidden="false" outlineLevel="0" max="257" min="30" style="79" width="9.14"/>
  </cols>
  <sheetData>
    <row r="2" customFormat="false" ht="13.5" hidden="false" customHeight="false" outlineLevel="0" collapsed="false">
      <c r="U2" s="80" t="n">
        <f aca="true">NOW()</f>
        <v>46232.5709605864</v>
      </c>
      <c r="V2" s="80"/>
    </row>
    <row r="3" customFormat="false" ht="18" hidden="false" customHeight="fals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81" t="n">
        <f aca="false">(0.312*POWER(T4,8/3)*POWER(U4,1/2)*1000/0.013)</f>
        <v>0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3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4"/>
    </row>
    <row r="6" customFormat="false" ht="12.75" hidden="false" customHeight="false" outlineLevel="0" collapsed="false">
      <c r="A6" s="8"/>
      <c r="B6" s="9"/>
      <c r="C6" s="9"/>
      <c r="D6" s="9"/>
      <c r="E6" s="9"/>
      <c r="F6" s="15" t="s">
        <v>3</v>
      </c>
      <c r="G6" s="16" t="n">
        <v>5</v>
      </c>
      <c r="H6" s="17" t="s">
        <v>4</v>
      </c>
      <c r="I6" s="9"/>
      <c r="J6" s="9"/>
      <c r="K6" s="16" t="s">
        <v>5</v>
      </c>
      <c r="L6" s="17" t="n">
        <v>0.7</v>
      </c>
      <c r="M6" s="9"/>
      <c r="N6" s="9"/>
      <c r="O6" s="18" t="s">
        <v>6</v>
      </c>
      <c r="P6" s="9"/>
      <c r="Q6" s="9"/>
      <c r="R6" s="18" t="s">
        <v>71</v>
      </c>
      <c r="S6" s="9"/>
      <c r="T6" s="9"/>
      <c r="U6" s="9"/>
      <c r="V6" s="9"/>
      <c r="W6" s="14"/>
    </row>
    <row r="7" s="82" customFormat="true" ht="13.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2"/>
    </row>
    <row r="8" customFormat="false" ht="12.75" hidden="false" customHeight="false" outlineLevel="0" collapsed="false">
      <c r="A8" s="83" t="s">
        <v>8</v>
      </c>
      <c r="B8" s="83"/>
      <c r="C8" s="84" t="s">
        <v>9</v>
      </c>
      <c r="D8" s="84"/>
      <c r="E8" s="84" t="s">
        <v>10</v>
      </c>
      <c r="F8" s="84" t="s">
        <v>11</v>
      </c>
      <c r="G8" s="84"/>
      <c r="H8" s="84" t="s">
        <v>12</v>
      </c>
      <c r="I8" s="84"/>
      <c r="J8" s="84" t="s">
        <v>13</v>
      </c>
      <c r="K8" s="84" t="s">
        <v>14</v>
      </c>
      <c r="L8" s="84" t="s">
        <v>15</v>
      </c>
      <c r="M8" s="84" t="s">
        <v>16</v>
      </c>
      <c r="N8" s="84" t="s">
        <v>17</v>
      </c>
      <c r="O8" s="84" t="s">
        <v>18</v>
      </c>
      <c r="P8" s="84" t="s">
        <v>19</v>
      </c>
      <c r="Q8" s="84" t="s">
        <v>20</v>
      </c>
      <c r="R8" s="84"/>
      <c r="S8" s="84" t="s">
        <v>21</v>
      </c>
      <c r="T8" s="85" t="s">
        <v>22</v>
      </c>
      <c r="U8" s="85"/>
      <c r="V8" s="86" t="s">
        <v>23</v>
      </c>
      <c r="W8" s="86"/>
    </row>
    <row r="9" s="91" customFormat="true" ht="13.5" hidden="false" customHeight="false" outlineLevel="0" collapsed="false">
      <c r="A9" s="87" t="s">
        <v>24</v>
      </c>
      <c r="B9" s="88" t="s">
        <v>25</v>
      </c>
      <c r="C9" s="88" t="s">
        <v>24</v>
      </c>
      <c r="D9" s="88" t="s">
        <v>25</v>
      </c>
      <c r="E9" s="30" t="s">
        <v>26</v>
      </c>
      <c r="F9" s="88" t="s">
        <v>27</v>
      </c>
      <c r="G9" s="88" t="s">
        <v>28</v>
      </c>
      <c r="H9" s="88" t="s">
        <v>24</v>
      </c>
      <c r="I9" s="88" t="s">
        <v>25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26</v>
      </c>
      <c r="O9" s="30" t="s">
        <v>33</v>
      </c>
      <c r="P9" s="30" t="s">
        <v>34</v>
      </c>
      <c r="Q9" s="30" t="s">
        <v>35</v>
      </c>
      <c r="R9" s="30" t="s">
        <v>36</v>
      </c>
      <c r="S9" s="30" t="s">
        <v>30</v>
      </c>
      <c r="T9" s="88" t="s">
        <v>24</v>
      </c>
      <c r="U9" s="89" t="s">
        <v>25</v>
      </c>
      <c r="V9" s="88" t="s">
        <v>24</v>
      </c>
      <c r="W9" s="90" t="s">
        <v>25</v>
      </c>
      <c r="X9" s="91" t="s">
        <v>37</v>
      </c>
      <c r="Y9" s="91" t="s">
        <v>38</v>
      </c>
      <c r="Z9" s="91" t="s">
        <v>39</v>
      </c>
    </row>
    <row r="10" customFormat="false" ht="13.5" hidden="false" customHeight="true" outlineLevel="0" collapsed="false">
      <c r="A10" s="92" t="s">
        <v>67</v>
      </c>
      <c r="B10" s="93" t="s">
        <v>72</v>
      </c>
      <c r="C10" s="93" t="n">
        <v>44</v>
      </c>
      <c r="D10" s="93" t="n">
        <v>45</v>
      </c>
      <c r="E10" s="93" t="n">
        <v>50</v>
      </c>
      <c r="F10" s="94" t="n">
        <v>0.05</v>
      </c>
      <c r="G10" s="94" t="n">
        <f aca="false">+F10+JUCA2_C!G11</f>
        <v>0.24</v>
      </c>
      <c r="H10" s="94" t="n">
        <v>21.49</v>
      </c>
      <c r="I10" s="94" t="n">
        <v>20.01</v>
      </c>
      <c r="J10" s="95" t="n">
        <f aca="false">(H10-I10)/E10</f>
        <v>0.0295999999999999</v>
      </c>
      <c r="K10" s="94" t="n">
        <f aca="false">+JUCA2_C!K11</f>
        <v>3.14943136516678</v>
      </c>
      <c r="L10" s="94" t="n">
        <f aca="false">2491.782*POWER(5,0.192)/POWER(K10+16,1.021)</f>
        <v>166.583172698504</v>
      </c>
      <c r="M10" s="94" t="n">
        <f aca="false">2.78*$L$6*L10*G10</f>
        <v>77.8010049771092</v>
      </c>
      <c r="N10" s="96" t="n">
        <v>0.3</v>
      </c>
      <c r="O10" s="95" t="n">
        <f aca="false">ROUND((T10-U10)/E10,3)</f>
        <v>0.026</v>
      </c>
      <c r="P10" s="95" t="n">
        <f aca="false">1000*(PI()*POWER(N10,2)/4)*75*POWER(Z10,2/3)*POWER(O10,1/2)</f>
        <v>152.027155751934</v>
      </c>
      <c r="Q10" s="95" t="n">
        <f aca="false">75*POWER(Z10,2/3)*POWER(O10,1/2)</f>
        <v>2.15074429529972</v>
      </c>
      <c r="R10" s="95" t="n">
        <f aca="false">Y10*Q10</f>
        <v>2.15074429529972</v>
      </c>
      <c r="S10" s="95" t="n">
        <f aca="false">E10/(60*R10)</f>
        <v>0.387462765868782</v>
      </c>
      <c r="T10" s="94" t="n">
        <v>20</v>
      </c>
      <c r="U10" s="94" t="n">
        <v>18.7</v>
      </c>
      <c r="V10" s="97" t="n">
        <f aca="false">+H10-T10-N10</f>
        <v>1.19</v>
      </c>
      <c r="W10" s="98" t="n">
        <f aca="false">+I10-U10-N10</f>
        <v>1.01</v>
      </c>
      <c r="X10" s="79" t="n">
        <f aca="false">M10/P10</f>
        <v>0.511757288310113</v>
      </c>
      <c r="Y10" s="79" t="n">
        <v>1</v>
      </c>
      <c r="Z10" s="79" t="n">
        <f aca="false">N10/4</f>
        <v>0.075</v>
      </c>
      <c r="AA10" s="99"/>
      <c r="AB10" s="91"/>
      <c r="AC10" s="91"/>
    </row>
    <row r="11" customFormat="false" ht="13.5" hidden="false" customHeight="true" outlineLevel="0" collapsed="false">
      <c r="A11" s="92" t="str">
        <f aca="false">+B10</f>
        <v>37+05</v>
      </c>
      <c r="B11" s="93" t="s">
        <v>73</v>
      </c>
      <c r="C11" s="93" t="n">
        <f aca="false">+D10</f>
        <v>45</v>
      </c>
      <c r="D11" s="93" t="n">
        <v>46</v>
      </c>
      <c r="E11" s="93" t="n">
        <v>43</v>
      </c>
      <c r="F11" s="94" t="n">
        <v>0.2</v>
      </c>
      <c r="G11" s="94" t="n">
        <f aca="false">+F11+G10</f>
        <v>0.44</v>
      </c>
      <c r="H11" s="94" t="n">
        <f aca="false">+I10</f>
        <v>20.01</v>
      </c>
      <c r="I11" s="94" t="n">
        <v>19.71</v>
      </c>
      <c r="J11" s="95" t="n">
        <f aca="false">(H11-I11)/E11</f>
        <v>0.00697674418604653</v>
      </c>
      <c r="K11" s="94" t="n">
        <f aca="false">K10+S10</f>
        <v>3.53689413103557</v>
      </c>
      <c r="L11" s="94" t="n">
        <f aca="false">2491.782*POWER(5,0.192)/POWER(K11+16,1.021)</f>
        <v>163.210763349947</v>
      </c>
      <c r="M11" s="94" t="n">
        <f aca="false">2.78*$L$6*L11*G11</f>
        <v>139.747584010759</v>
      </c>
      <c r="N11" s="96" t="n">
        <v>0.4</v>
      </c>
      <c r="O11" s="95" t="n">
        <f aca="false">ROUND((T11-U11)/E11,3)</f>
        <v>0.01</v>
      </c>
      <c r="P11" s="95" t="n">
        <f aca="false">1000*(PI()*POWER(N11,2)/4)*75*POWER(Z11,2/3)*POWER(O11,1/2)</f>
        <v>203.050685845295</v>
      </c>
      <c r="Q11" s="95" t="n">
        <f aca="false">75*POWER(Z11,2/3)*POWER(O11,1/2)</f>
        <v>1.61582601752391</v>
      </c>
      <c r="R11" s="95" t="n">
        <f aca="false">Y11*Q11</f>
        <v>1.72893383875059</v>
      </c>
      <c r="S11" s="95" t="n">
        <f aca="false">E11/(60*R11)</f>
        <v>0.414513644538628</v>
      </c>
      <c r="T11" s="94" t="n">
        <v>18.6</v>
      </c>
      <c r="U11" s="94" t="n">
        <v>18.15</v>
      </c>
      <c r="V11" s="97" t="n">
        <f aca="false">+H11-T11-N11</f>
        <v>1.01</v>
      </c>
      <c r="W11" s="98" t="n">
        <f aca="false">+I11-U11-N11</f>
        <v>1.16</v>
      </c>
      <c r="X11" s="79" t="n">
        <f aca="false">M11/P11</f>
        <v>0.688239901426547</v>
      </c>
      <c r="Y11" s="79" t="n">
        <v>1.07</v>
      </c>
      <c r="Z11" s="79" t="n">
        <f aca="false">N11/4</f>
        <v>0.1</v>
      </c>
      <c r="AA11" s="99"/>
      <c r="AB11" s="91"/>
      <c r="AC11" s="91"/>
    </row>
    <row r="12" customFormat="false" ht="13.5" hidden="false" customHeight="true" outlineLevel="0" collapsed="false">
      <c r="A12" s="92" t="str">
        <f aca="false">+B11</f>
        <v>35+02</v>
      </c>
      <c r="B12" s="93" t="s">
        <v>74</v>
      </c>
      <c r="C12" s="93" t="n">
        <f aca="false">+D11</f>
        <v>46</v>
      </c>
      <c r="D12" s="93" t="n">
        <v>47</v>
      </c>
      <c r="E12" s="93" t="n">
        <v>47</v>
      </c>
      <c r="F12" s="100" t="n">
        <v>0.14</v>
      </c>
      <c r="G12" s="94" t="n">
        <f aca="false">+F12+G11</f>
        <v>0.58</v>
      </c>
      <c r="H12" s="94" t="n">
        <f aca="false">+I11</f>
        <v>19.71</v>
      </c>
      <c r="I12" s="94" t="n">
        <v>18.97</v>
      </c>
      <c r="J12" s="95" t="n">
        <f aca="false">(H12-I12)/E12</f>
        <v>0.0157446808510639</v>
      </c>
      <c r="K12" s="94" t="n">
        <f aca="false">K11+S11</f>
        <v>3.95140777557419</v>
      </c>
      <c r="L12" s="94" t="n">
        <f aca="false">2491.782*POWER(5,0.192)/POWER(K12+16,1.021)</f>
        <v>159.749422059078</v>
      </c>
      <c r="M12" s="94" t="n">
        <f aca="false">2.78*$L$6*L12*G12</f>
        <v>180.30597768964</v>
      </c>
      <c r="N12" s="96" t="n">
        <v>0.4</v>
      </c>
      <c r="O12" s="95" t="n">
        <f aca="false">ROUND((T12-U12)/E12,3)</f>
        <v>0.016</v>
      </c>
      <c r="P12" s="95" t="n">
        <f aca="false">1000*(PI()*POWER(N12,2)/4)*75*POWER(Z12,2/3)*POWER(O12,1/2)</f>
        <v>256.841059092178</v>
      </c>
      <c r="Q12" s="95" t="n">
        <f aca="false">75*POWER(Z12,2/3)*POWER(O12,1/2)</f>
        <v>2.04387620717388</v>
      </c>
      <c r="R12" s="95" t="n">
        <f aca="false">Y12*Q12</f>
        <v>2.18694754167606</v>
      </c>
      <c r="S12" s="95" t="n">
        <f aca="false">E12/(60*R12)</f>
        <v>0.358185698744742</v>
      </c>
      <c r="T12" s="94" t="n">
        <f aca="false">+U11</f>
        <v>18.15</v>
      </c>
      <c r="U12" s="94" t="n">
        <v>17.4</v>
      </c>
      <c r="V12" s="97" t="n">
        <f aca="false">+H12-T12-N12</f>
        <v>1.16</v>
      </c>
      <c r="W12" s="98" t="n">
        <f aca="false">+I12-U12-N12</f>
        <v>1.17</v>
      </c>
      <c r="X12" s="79" t="n">
        <f aca="false">M12/P12</f>
        <v>0.702013838157124</v>
      </c>
      <c r="Y12" s="79" t="n">
        <v>1.07</v>
      </c>
      <c r="Z12" s="79" t="n">
        <f aca="false">N12/4</f>
        <v>0.1</v>
      </c>
      <c r="AA12" s="99"/>
      <c r="AB12" s="91"/>
      <c r="AC12" s="91"/>
    </row>
    <row r="13" customFormat="false" ht="13.5" hidden="false" customHeight="true" outlineLevel="0" collapsed="false">
      <c r="A13" s="92" t="str">
        <f aca="false">+B12</f>
        <v>32+15</v>
      </c>
      <c r="B13" s="93" t="s">
        <v>68</v>
      </c>
      <c r="C13" s="93" t="n">
        <f aca="false">+D12</f>
        <v>47</v>
      </c>
      <c r="D13" s="93" t="n">
        <v>50</v>
      </c>
      <c r="E13" s="93" t="n">
        <v>17</v>
      </c>
      <c r="F13" s="100" t="n">
        <v>0.1</v>
      </c>
      <c r="G13" s="94" t="n">
        <f aca="false">+F13+G12</f>
        <v>0.68</v>
      </c>
      <c r="H13" s="94" t="n">
        <f aca="false">+I12</f>
        <v>18.97</v>
      </c>
      <c r="I13" s="94" t="n">
        <v>18.64</v>
      </c>
      <c r="J13" s="95" t="n">
        <f aca="false">(H13-I13)/E13</f>
        <v>0.0194117647058823</v>
      </c>
      <c r="K13" s="94" t="n">
        <f aca="false">K12+S12</f>
        <v>4.30959347431894</v>
      </c>
      <c r="L13" s="94" t="n">
        <f aca="false">2491.782*POWER(5,0.192)/POWER(K13+16,1.021)</f>
        <v>156.873407027694</v>
      </c>
      <c r="M13" s="94" t="n">
        <f aca="false">2.78*$L$6*L13*G13</f>
        <v>207.587442051606</v>
      </c>
      <c r="N13" s="96" t="n">
        <v>0.4</v>
      </c>
      <c r="O13" s="95" t="n">
        <f aca="false">ROUND((T13-U13)/E13,3)</f>
        <v>0.024</v>
      </c>
      <c r="P13" s="95" t="n">
        <f aca="false">1000*(PI()*POWER(N13,2)/4)*75*POWER(Z13,2/3)*POWER(O13,1/2)</f>
        <v>314.564769885929</v>
      </c>
      <c r="Q13" s="95" t="n">
        <f aca="false">75*POWER(Z13,2/3)*POWER(O13,1/2)</f>
        <v>2.50322690249551</v>
      </c>
      <c r="R13" s="95" t="n">
        <f aca="false">Y13*Q13</f>
        <v>2.65342051664524</v>
      </c>
      <c r="S13" s="95" t="n">
        <f aca="false">E13/(60*R13)</f>
        <v>0.106780411003815</v>
      </c>
      <c r="T13" s="94" t="n">
        <f aca="false">+U12</f>
        <v>17.4</v>
      </c>
      <c r="U13" s="94" t="n">
        <v>17</v>
      </c>
      <c r="V13" s="97" t="n">
        <f aca="false">+H13-T13-N13</f>
        <v>1.17</v>
      </c>
      <c r="W13" s="98" t="n">
        <f aca="false">+I13-U13-N13</f>
        <v>1.24</v>
      </c>
      <c r="X13" s="79" t="n">
        <f aca="false">M13/P13</f>
        <v>0.6599195521065</v>
      </c>
      <c r="Y13" s="79" t="n">
        <v>1.06</v>
      </c>
      <c r="Z13" s="79" t="n">
        <f aca="false">N13/4</f>
        <v>0.1</v>
      </c>
      <c r="AA13" s="99"/>
      <c r="AB13" s="91"/>
      <c r="AC13" s="91"/>
    </row>
    <row r="14" customFormat="false" ht="13.5" hidden="false" customHeight="true" outlineLevel="0" collapsed="false">
      <c r="A14" s="92" t="str">
        <f aca="false">+B13</f>
        <v>31+18</v>
      </c>
      <c r="B14" s="93" t="s">
        <v>75</v>
      </c>
      <c r="C14" s="93" t="n">
        <f aca="false">+D13</f>
        <v>50</v>
      </c>
      <c r="D14" s="93" t="n">
        <v>51</v>
      </c>
      <c r="E14" s="93" t="n">
        <v>33</v>
      </c>
      <c r="F14" s="100" t="n">
        <v>0.02</v>
      </c>
      <c r="G14" s="94" t="n">
        <f aca="false">+F14+G13+JUCA2_C!G14</f>
        <v>0.76</v>
      </c>
      <c r="H14" s="94" t="n">
        <f aca="false">+I13</f>
        <v>18.64</v>
      </c>
      <c r="I14" s="94" t="n">
        <v>17.61</v>
      </c>
      <c r="J14" s="95" t="n">
        <f aca="false">(H14-I14)/E14</f>
        <v>0.0312121212121212</v>
      </c>
      <c r="K14" s="94" t="n">
        <f aca="false">K13+S13</f>
        <v>4.41637388532275</v>
      </c>
      <c r="L14" s="94" t="n">
        <f aca="false">2491.782*POWER(5,0.192)/POWER(K14+16,1.021)</f>
        <v>156.035754010178</v>
      </c>
      <c r="M14" s="94" t="n">
        <f aca="false">2.78*$L$6*L14*G14</f>
        <v>230.770638750894</v>
      </c>
      <c r="N14" s="96" t="n">
        <v>0.4</v>
      </c>
      <c r="O14" s="95" t="n">
        <f aca="false">ROUND((T14-U14)/E14,3)</f>
        <v>0.024</v>
      </c>
      <c r="P14" s="95" t="n">
        <f aca="false">1000*(PI()*POWER(N14,2)/4)*75*POWER(Z14,2/3)*POWER(O14,1/2)</f>
        <v>314.564769885929</v>
      </c>
      <c r="Q14" s="95" t="n">
        <f aca="false">75*POWER(Z14,2/3)*POWER(O14,1/2)</f>
        <v>2.50322690249551</v>
      </c>
      <c r="R14" s="95" t="n">
        <f aca="false">Y14*Q14</f>
        <v>2.70348505469515</v>
      </c>
      <c r="S14" s="95" t="n">
        <f aca="false">E14/(60*R14)</f>
        <v>0.203441109853673</v>
      </c>
      <c r="T14" s="94" t="n">
        <f aca="false">+U13</f>
        <v>17</v>
      </c>
      <c r="U14" s="94" t="n">
        <v>16.2</v>
      </c>
      <c r="V14" s="97" t="n">
        <f aca="false">+H14-T14-N14</f>
        <v>1.24</v>
      </c>
      <c r="W14" s="98" t="n">
        <f aca="false">+I14-U14-N14</f>
        <v>1.01</v>
      </c>
      <c r="X14" s="79" t="n">
        <f aca="false">M14/P14</f>
        <v>0.733618830979001</v>
      </c>
      <c r="Y14" s="79" t="n">
        <v>1.08</v>
      </c>
      <c r="Z14" s="79" t="n">
        <f aca="false">N14/4</f>
        <v>0.1</v>
      </c>
      <c r="AA14" s="99"/>
      <c r="AB14" s="91"/>
      <c r="AC14" s="91"/>
    </row>
    <row r="15" customFormat="false" ht="13.5" hidden="false" customHeight="true" outlineLevel="0" collapsed="false">
      <c r="A15" s="92" t="str">
        <f aca="false">+B14</f>
        <v>30+05</v>
      </c>
      <c r="B15" s="93" t="s">
        <v>76</v>
      </c>
      <c r="C15" s="93" t="n">
        <f aca="false">+D14</f>
        <v>51</v>
      </c>
      <c r="D15" s="93" t="n">
        <v>52</v>
      </c>
      <c r="E15" s="93" t="n">
        <v>35</v>
      </c>
      <c r="F15" s="94" t="n">
        <v>0.15</v>
      </c>
      <c r="G15" s="94" t="n">
        <f aca="false">+F15+G14</f>
        <v>0.91</v>
      </c>
      <c r="H15" s="94" t="n">
        <f aca="false">+I14</f>
        <v>17.61</v>
      </c>
      <c r="I15" s="94" t="n">
        <v>17</v>
      </c>
      <c r="J15" s="95" t="n">
        <f aca="false">(H15-I15)/E15</f>
        <v>0.0174285714285714</v>
      </c>
      <c r="K15" s="94" t="n">
        <f aca="false">K14+S14</f>
        <v>4.61981499517642</v>
      </c>
      <c r="L15" s="94" t="n">
        <f aca="false">2491.782*POWER(5,0.192)/POWER(K15+16,1.021)</f>
        <v>154.464093725116</v>
      </c>
      <c r="M15" s="94" t="n">
        <f aca="false">2.78*$L$6*L15*G15</f>
        <v>273.534285014059</v>
      </c>
      <c r="N15" s="96" t="n">
        <v>0.5</v>
      </c>
      <c r="O15" s="95" t="n">
        <f aca="false">ROUND((T15-U15)/E15,3)</f>
        <v>0.017</v>
      </c>
      <c r="P15" s="95" t="n">
        <f aca="false">1000*(PI()*POWER(N15,2)/4)*75*POWER(Z15,2/3)*POWER(O15,1/2)</f>
        <v>480.015899612099</v>
      </c>
      <c r="Q15" s="95" t="n">
        <f aca="false">75*POWER(Z15,2/3)*POWER(O15,1/2)</f>
        <v>2.44470090195099</v>
      </c>
      <c r="R15" s="95" t="n">
        <f aca="false">Y15*Q15</f>
        <v>2.51804192900952</v>
      </c>
      <c r="S15" s="95" t="n">
        <f aca="false">E15/(60*R15)</f>
        <v>0.231661485304492</v>
      </c>
      <c r="T15" s="94" t="n">
        <v>16.1</v>
      </c>
      <c r="U15" s="94" t="n">
        <v>15.5</v>
      </c>
      <c r="V15" s="97" t="n">
        <f aca="false">+H15-T15-N15</f>
        <v>1.01</v>
      </c>
      <c r="W15" s="98" t="n">
        <f aca="false">+I15-U15-N15</f>
        <v>1</v>
      </c>
      <c r="X15" s="79" t="n">
        <f aca="false">M15/P15</f>
        <v>0.569844218150071</v>
      </c>
      <c r="Y15" s="79" t="n">
        <v>1.03</v>
      </c>
      <c r="Z15" s="79" t="n">
        <f aca="false">N15/4</f>
        <v>0.125</v>
      </c>
      <c r="AA15" s="99"/>
      <c r="AB15" s="91"/>
      <c r="AC15" s="91"/>
    </row>
    <row r="16" customFormat="false" ht="13.5" hidden="false" customHeight="true" outlineLevel="0" collapsed="false">
      <c r="A16" s="92" t="str">
        <f aca="false">+B15</f>
        <v>28+10</v>
      </c>
      <c r="B16" s="93" t="s">
        <v>52</v>
      </c>
      <c r="C16" s="93" t="n">
        <f aca="false">+D15</f>
        <v>52</v>
      </c>
      <c r="D16" s="93" t="n">
        <v>35</v>
      </c>
      <c r="E16" s="93" t="n">
        <v>25</v>
      </c>
      <c r="F16" s="94" t="n">
        <v>0.14</v>
      </c>
      <c r="G16" s="94" t="n">
        <f aca="false">+F16+G15</f>
        <v>1.05</v>
      </c>
      <c r="H16" s="94" t="n">
        <f aca="false">+I15</f>
        <v>17</v>
      </c>
      <c r="I16" s="94" t="n">
        <v>16.96</v>
      </c>
      <c r="J16" s="95" t="n">
        <f aca="false">(H16-I16)/E16</f>
        <v>0.00159999999999997</v>
      </c>
      <c r="K16" s="94" t="n">
        <f aca="false">K15+S15</f>
        <v>4.85147648048092</v>
      </c>
      <c r="L16" s="94" t="n">
        <f aca="false">2491.782*POWER(5,0.192)/POWER(K16+16,1.021)</f>
        <v>152.712152806976</v>
      </c>
      <c r="M16" s="94" t="n">
        <f aca="false">2.78*$L$6*L16*G16</f>
        <v>312.036741830494</v>
      </c>
      <c r="N16" s="96" t="n">
        <v>0.5</v>
      </c>
      <c r="O16" s="95" t="n">
        <f aca="false">ROUND((T16-U16)/E16,3)</f>
        <v>0.011</v>
      </c>
      <c r="P16" s="95" t="n">
        <f aca="false">1000*(PI()*POWER(N16,2)/4)*75*POWER(Z16,2/3)*POWER(O16,1/2)</f>
        <v>386.124629581795</v>
      </c>
      <c r="Q16" s="95" t="n">
        <f aca="false">75*POWER(Z16,2/3)*POWER(O16,1/2)</f>
        <v>1.96651659031903</v>
      </c>
      <c r="R16" s="95" t="n">
        <f aca="false">Y16*Q16</f>
        <v>2.16316824935094</v>
      </c>
      <c r="S16" s="95" t="n">
        <f aca="false">E16/(60*R16)</f>
        <v>0.192618704898099</v>
      </c>
      <c r="T16" s="94" t="n">
        <v>15.3</v>
      </c>
      <c r="U16" s="94" t="n">
        <v>15.02</v>
      </c>
      <c r="V16" s="97" t="n">
        <f aca="false">+H16-T16-N16</f>
        <v>1.2</v>
      </c>
      <c r="W16" s="98" t="n">
        <f aca="false">+I16-U16-N16</f>
        <v>1.44</v>
      </c>
      <c r="X16" s="79" t="n">
        <f aca="false">M16/P16</f>
        <v>0.808124418710237</v>
      </c>
      <c r="Y16" s="79" t="n">
        <v>1.1</v>
      </c>
      <c r="Z16" s="79" t="n">
        <f aca="false">N16/4</f>
        <v>0.125</v>
      </c>
      <c r="AA16" s="99"/>
      <c r="AB16" s="91"/>
      <c r="AC16" s="91"/>
    </row>
    <row r="17" customFormat="false" ht="13.5" hidden="false" customHeight="true" outlineLevel="0" collapsed="false">
      <c r="A17" s="92"/>
      <c r="B17" s="93"/>
      <c r="C17" s="93"/>
      <c r="D17" s="93"/>
      <c r="E17" s="93"/>
      <c r="F17" s="94"/>
      <c r="G17" s="94"/>
      <c r="H17" s="94"/>
      <c r="I17" s="94"/>
      <c r="J17" s="95"/>
      <c r="K17" s="94"/>
      <c r="L17" s="94"/>
      <c r="M17" s="94"/>
      <c r="N17" s="96"/>
      <c r="O17" s="95"/>
      <c r="P17" s="95"/>
      <c r="Q17" s="95"/>
      <c r="R17" s="95"/>
      <c r="S17" s="95"/>
      <c r="T17" s="94"/>
      <c r="U17" s="94"/>
      <c r="V17" s="97"/>
      <c r="W17" s="98"/>
      <c r="AA17" s="99"/>
      <c r="AB17" s="91"/>
      <c r="AC17" s="91"/>
    </row>
    <row r="18" customFormat="false" ht="13.5" hidden="false" customHeight="true" outlineLevel="0" collapsed="false">
      <c r="A18" s="92" t="s">
        <v>77</v>
      </c>
      <c r="B18" s="93" t="s">
        <v>52</v>
      </c>
      <c r="C18" s="93" t="n">
        <v>53</v>
      </c>
      <c r="D18" s="93" t="n">
        <v>35</v>
      </c>
      <c r="E18" s="93" t="n">
        <v>17</v>
      </c>
      <c r="F18" s="94" t="n">
        <v>0.07</v>
      </c>
      <c r="G18" s="94" t="n">
        <f aca="false">+F18</f>
        <v>0.07</v>
      </c>
      <c r="H18" s="94" t="n">
        <v>16.94</v>
      </c>
      <c r="I18" s="94" t="n">
        <v>16.96</v>
      </c>
      <c r="J18" s="95" t="n">
        <f aca="false">(H18-I18)/E18</f>
        <v>-0.00117647058823527</v>
      </c>
      <c r="K18" s="94" t="n">
        <f aca="false">K16+S16</f>
        <v>5.04409518537902</v>
      </c>
      <c r="L18" s="94" t="n">
        <f aca="false">2491.782*POWER(5,0.192)/POWER(K18+16,1.021)</f>
        <v>151.285147210506</v>
      </c>
      <c r="M18" s="94" t="n">
        <f aca="false">2.78*$L$6*L18*G18</f>
        <v>20.6080627530152</v>
      </c>
      <c r="N18" s="96" t="n">
        <v>0.3</v>
      </c>
      <c r="O18" s="95" t="n">
        <f aca="false">ROUND((T18-U18)/E18,3)</f>
        <v>0.006</v>
      </c>
      <c r="P18" s="95" t="n">
        <f aca="false">1000*(PI()*POWER(N18,2)/4)*75*POWER(Z18,2/3)*POWER(O18,1/2)</f>
        <v>73.0314833363871</v>
      </c>
      <c r="Q18" s="95" t="n">
        <f aca="false">75*POWER(Z18,2/3)*POWER(O18,1/2)</f>
        <v>1.0331841399395</v>
      </c>
      <c r="R18" s="95" t="n">
        <f aca="false">Y18*Q18</f>
        <v>0.898870201747366</v>
      </c>
      <c r="S18" s="95" t="n">
        <f aca="false">E18/(60*R18)</f>
        <v>0.315210508461116</v>
      </c>
      <c r="T18" s="94" t="n">
        <v>15.3</v>
      </c>
      <c r="U18" s="94" t="n">
        <v>15.2</v>
      </c>
      <c r="V18" s="97" t="n">
        <f aca="false">+H18-T18-N18</f>
        <v>1.34</v>
      </c>
      <c r="W18" s="98" t="n">
        <f aca="false">+I18-U18-N18</f>
        <v>1.46</v>
      </c>
      <c r="X18" s="79" t="n">
        <f aca="false">M18/P18</f>
        <v>0.282180531074431</v>
      </c>
      <c r="Y18" s="79" t="n">
        <v>0.87</v>
      </c>
      <c r="Z18" s="79" t="n">
        <f aca="false">N18/4</f>
        <v>0.075</v>
      </c>
      <c r="AA18" s="99"/>
      <c r="AB18" s="91"/>
      <c r="AC18" s="91"/>
    </row>
    <row r="19" customFormat="false" ht="13.5" hidden="false" customHeight="true" outlineLevel="0" collapsed="false">
      <c r="A19" s="92"/>
      <c r="B19" s="93"/>
      <c r="C19" s="93"/>
      <c r="D19" s="93"/>
      <c r="E19" s="93"/>
      <c r="F19" s="94"/>
      <c r="G19" s="94" t="n">
        <f aca="false">+G18+G16</f>
        <v>1.12</v>
      </c>
      <c r="H19" s="94"/>
      <c r="I19" s="94"/>
      <c r="J19" s="95"/>
      <c r="K19" s="94"/>
      <c r="L19" s="94"/>
      <c r="M19" s="94"/>
      <c r="N19" s="96"/>
      <c r="O19" s="95"/>
      <c r="P19" s="95"/>
      <c r="Q19" s="95"/>
      <c r="R19" s="95"/>
      <c r="S19" s="95"/>
      <c r="T19" s="94"/>
      <c r="U19" s="94"/>
      <c r="V19" s="97"/>
      <c r="W19" s="98"/>
      <c r="AA19" s="99"/>
      <c r="AB19" s="91"/>
      <c r="AC19" s="91"/>
    </row>
    <row r="20" customFormat="false" ht="13.5" hidden="false" customHeight="true" outlineLevel="0" collapsed="false">
      <c r="A20" s="101" t="s">
        <v>78</v>
      </c>
      <c r="B20" s="102" t="s">
        <v>63</v>
      </c>
      <c r="C20" s="102" t="n">
        <v>56</v>
      </c>
      <c r="D20" s="102" t="n">
        <v>41</v>
      </c>
      <c r="E20" s="102" t="n">
        <v>35</v>
      </c>
      <c r="F20" s="103" t="n">
        <v>0.14</v>
      </c>
      <c r="G20" s="104" t="n">
        <f aca="false">+F20+G17</f>
        <v>0.14</v>
      </c>
      <c r="H20" s="103" t="n">
        <v>15.45</v>
      </c>
      <c r="I20" s="103" t="n">
        <v>16.18</v>
      </c>
      <c r="J20" s="105" t="n">
        <f aca="false">(H20-I20)/E20</f>
        <v>-0.0208571428571429</v>
      </c>
      <c r="K20" s="103" t="n">
        <f aca="false">K17+S17</f>
        <v>0</v>
      </c>
      <c r="L20" s="103" t="n">
        <f aca="false">2491.782*POWER(5,0.192)/POWER(K20+16,1.021)</f>
        <v>200.127045009496</v>
      </c>
      <c r="M20" s="103" t="n">
        <f aca="false">2.78*$L$6*L20*G20</f>
        <v>54.5226121423872</v>
      </c>
      <c r="N20" s="106" t="n">
        <v>0.3</v>
      </c>
      <c r="O20" s="105" t="n">
        <f aca="false">ROUND((T20-U20)/E20,3)</f>
        <v>0.005</v>
      </c>
      <c r="P20" s="105" t="n">
        <f aca="false">1000*(PI()*POWER(N20,2)/4)*75*POWER(Z20,2/3)*POWER(O20,1/2)</f>
        <v>66.6683180523364</v>
      </c>
      <c r="Q20" s="105" t="n">
        <f aca="false">75*POWER(Z20,2/3)*POWER(O20,1/2)</f>
        <v>0.943163765835732</v>
      </c>
      <c r="R20" s="105" t="n">
        <f aca="false">Y20*Q20</f>
        <v>1.03748014241931</v>
      </c>
      <c r="S20" s="105" t="n">
        <f aca="false">E20/(60*R20)</f>
        <v>0.562259757543943</v>
      </c>
      <c r="T20" s="103" t="n">
        <v>14.65</v>
      </c>
      <c r="U20" s="103" t="n">
        <v>14.46</v>
      </c>
      <c r="V20" s="107" t="n">
        <f aca="false">+H20-T20-N20</f>
        <v>0.499999999999999</v>
      </c>
      <c r="W20" s="108" t="n">
        <f aca="false">+I20-U20-N20</f>
        <v>1.42</v>
      </c>
      <c r="X20" s="79" t="n">
        <f aca="false">M20/P20</f>
        <v>0.817818924119032</v>
      </c>
      <c r="Y20" s="79" t="n">
        <v>1.1</v>
      </c>
      <c r="Z20" s="79" t="n">
        <f aca="false">N20/4</f>
        <v>0.075</v>
      </c>
      <c r="AA20" s="99"/>
      <c r="AB20" s="91"/>
      <c r="AC20" s="91"/>
    </row>
    <row r="21" customFormat="false" ht="14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109"/>
      <c r="K21" s="109"/>
      <c r="L21" s="109"/>
      <c r="M21" s="109"/>
      <c r="N21" s="91"/>
      <c r="O21" s="91"/>
      <c r="P21" s="110"/>
      <c r="Q21" s="91"/>
      <c r="R21" s="91"/>
      <c r="S21" s="91"/>
      <c r="T21" s="91"/>
      <c r="U21" s="91"/>
      <c r="V21" s="91"/>
      <c r="W21" s="91"/>
    </row>
    <row r="22" customFormat="false" ht="14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109"/>
      <c r="K22" s="109"/>
      <c r="L22" s="109"/>
      <c r="M22" s="109"/>
      <c r="N22" s="91"/>
      <c r="O22" s="91"/>
      <c r="P22" s="110"/>
      <c r="Q22" s="91"/>
      <c r="R22" s="91"/>
      <c r="S22" s="91"/>
      <c r="T22" s="91"/>
      <c r="U22" s="91"/>
      <c r="V22" s="91"/>
      <c r="W22" s="91"/>
    </row>
    <row r="23" customFormat="false" ht="12.75" hidden="false" customHeight="false" outlineLevel="0" collapsed="false">
      <c r="H23" s="76"/>
      <c r="I23" s="33"/>
    </row>
    <row r="24" customFormat="false" ht="12.75" hidden="false" customHeight="false" outlineLevel="0" collapsed="false">
      <c r="H24" s="76"/>
      <c r="I24" s="77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9:59:43Z</cp:lastPrinted>
  <dcterms:modified xsi:type="dcterms:W3CDTF">2000-05-25T23:39:42Z</dcterms:modified>
  <cp:revision>0</cp:revision>
  <dc:subject/>
  <dc:title/>
</cp:coreProperties>
</file>