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JUCA3_LD" sheetId="1" state="visible" r:id="rId2"/>
    <sheet name="JUCA3_LE" sheetId="2" state="visible" r:id="rId3"/>
    <sheet name="JUCA3_C" sheetId="3" state="visible" r:id="rId4"/>
  </sheets>
  <definedNames>
    <definedName function="false" hidden="false" localSheetId="2" name="_xlnm.Print_Area" vbProcedure="false">JUCA3_C!$A$3:$W$29</definedName>
    <definedName function="false" hidden="false" localSheetId="2" name="_xlnm.Print_Titles" vbProcedure="false">JUCA3_C!$A:$W,JUCA3_C!$1:$9</definedName>
    <definedName function="false" hidden="false" localSheetId="0" name="_xlnm.Print_Area" vbProcedure="false">JUCA3_LD!$A$1:$W$38</definedName>
    <definedName function="false" hidden="false" localSheetId="0" name="_xlnm.Print_Titles" vbProcedure="false">JUCA3_LD!$A:$W,JUCA3_LD!$1:$7</definedName>
    <definedName function="false" hidden="false" localSheetId="1" name="_xlnm.Print_Area" vbProcedure="false">JUCA3_LE!$A$47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3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3-LADO DIREIT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base</t>
  </si>
  <si>
    <t xml:space="preserve">altura</t>
  </si>
  <si>
    <t xml:space="preserve">90+10</t>
  </si>
  <si>
    <t xml:space="preserve">89+10</t>
  </si>
  <si>
    <t xml:space="preserve">88+00</t>
  </si>
  <si>
    <t xml:space="preserve">86+17</t>
  </si>
  <si>
    <t xml:space="preserve">85+00</t>
  </si>
  <si>
    <t xml:space="preserve">83+10</t>
  </si>
  <si>
    <t xml:space="preserve">82+00</t>
  </si>
  <si>
    <t xml:space="preserve">79+10</t>
  </si>
  <si>
    <t xml:space="preserve">78+00</t>
  </si>
  <si>
    <t xml:space="preserve">75+10</t>
  </si>
  <si>
    <t xml:space="preserve">73+06</t>
  </si>
  <si>
    <t xml:space="preserve">71+00</t>
  </si>
  <si>
    <t xml:space="preserve">68+10</t>
  </si>
  <si>
    <t xml:space="preserve">66+00</t>
  </si>
  <si>
    <t xml:space="preserve">64+00</t>
  </si>
  <si>
    <t xml:space="preserve">62+00</t>
  </si>
  <si>
    <t xml:space="preserve">60+00</t>
  </si>
  <si>
    <t xml:space="preserve">58+00</t>
  </si>
  <si>
    <t xml:space="preserve">56+00</t>
  </si>
  <si>
    <t xml:space="preserve">54+00</t>
  </si>
  <si>
    <t xml:space="preserve">53+00</t>
  </si>
  <si>
    <t xml:space="preserve">51+06</t>
  </si>
  <si>
    <t xml:space="preserve">1,6*1,6</t>
  </si>
  <si>
    <t xml:space="preserve">45+00</t>
  </si>
  <si>
    <t xml:space="preserve">46+10</t>
  </si>
  <si>
    <t xml:space="preserve">47+18</t>
  </si>
  <si>
    <t xml:space="preserve">50+00</t>
  </si>
  <si>
    <t xml:space="preserve">TRAVESSIA</t>
  </si>
  <si>
    <t xml:space="preserve">51+03</t>
  </si>
  <si>
    <t xml:space="preserve">3,0*2,0</t>
  </si>
  <si>
    <t xml:space="preserve">50+15</t>
  </si>
  <si>
    <t xml:space="preserve">VERIFICAÇÃO HIDRÁULICA: INSUFICIENTE</t>
  </si>
  <si>
    <t xml:space="preserve">TRECHO 3-LADO ESQUERDO</t>
  </si>
  <si>
    <t xml:space="preserve">109+00</t>
  </si>
  <si>
    <t xml:space="preserve">107+00</t>
  </si>
  <si>
    <t xml:space="preserve">105+00</t>
  </si>
  <si>
    <t xml:space="preserve">103+00</t>
  </si>
  <si>
    <t xml:space="preserve">101+00</t>
  </si>
  <si>
    <t xml:space="preserve">99+00</t>
  </si>
  <si>
    <t xml:space="preserve">97+00</t>
  </si>
  <si>
    <t xml:space="preserve">95+00</t>
  </si>
  <si>
    <t xml:space="preserve">93+10</t>
  </si>
  <si>
    <t xml:space="preserve">TRAVESSIA 93+06</t>
  </si>
  <si>
    <t xml:space="preserve">93+06</t>
  </si>
  <si>
    <t xml:space="preserve">EXIST</t>
  </si>
  <si>
    <t xml:space="preserve">93+04</t>
  </si>
  <si>
    <t xml:space="preserve">VALA</t>
  </si>
  <si>
    <t xml:space="preserve">ALA</t>
  </si>
  <si>
    <t xml:space="preserve">91+00</t>
  </si>
  <si>
    <t xml:space="preserve">88+05</t>
  </si>
  <si>
    <t xml:space="preserve">87+05</t>
  </si>
  <si>
    <t xml:space="preserve">87+01</t>
  </si>
  <si>
    <t xml:space="preserve">86+00</t>
  </si>
  <si>
    <t xml:space="preserve">84+10</t>
  </si>
  <si>
    <t xml:space="preserve">82+15</t>
  </si>
  <si>
    <t xml:space="preserve">81+10</t>
  </si>
  <si>
    <t xml:space="preserve">79+15</t>
  </si>
  <si>
    <t xml:space="preserve">79+08</t>
  </si>
  <si>
    <t xml:space="preserve">EXIST.</t>
  </si>
  <si>
    <t xml:space="preserve">79+12</t>
  </si>
  <si>
    <t xml:space="preserve">76+10</t>
  </si>
  <si>
    <t xml:space="preserve">75+02</t>
  </si>
  <si>
    <t xml:space="preserve">74+17</t>
  </si>
  <si>
    <t xml:space="preserve">73+10</t>
  </si>
  <si>
    <t xml:space="preserve">72+15</t>
  </si>
  <si>
    <t xml:space="preserve">73+08</t>
  </si>
  <si>
    <t xml:space="preserve"> </t>
  </si>
  <si>
    <t xml:space="preserve">69+13</t>
  </si>
  <si>
    <t xml:space="preserve">69+07</t>
  </si>
  <si>
    <t xml:space="preserve">68+00</t>
  </si>
  <si>
    <t xml:space="preserve">64+15</t>
  </si>
  <si>
    <t xml:space="preserve">62+10</t>
  </si>
  <si>
    <t xml:space="preserve">57+10</t>
  </si>
  <si>
    <t xml:space="preserve">55+00</t>
  </si>
  <si>
    <t xml:space="preserve">54+04</t>
  </si>
  <si>
    <t xml:space="preserve">53+03</t>
  </si>
  <si>
    <t xml:space="preserve">52+02</t>
  </si>
  <si>
    <t xml:space="preserve">51+00</t>
  </si>
  <si>
    <t xml:space="preserve">49+17</t>
  </si>
  <si>
    <t xml:space="preserve">44+10</t>
  </si>
  <si>
    <t xml:space="preserve">45+15</t>
  </si>
  <si>
    <t xml:space="preserve">48+00</t>
  </si>
  <si>
    <t xml:space="preserve">49+10</t>
  </si>
  <si>
    <t xml:space="preserve">TRECHO 3-CENTRAL</t>
  </si>
  <si>
    <t xml:space="preserve">91+18</t>
  </si>
  <si>
    <t xml:space="preserve">77+00</t>
  </si>
  <si>
    <t xml:space="preserve">75+00</t>
  </si>
  <si>
    <t xml:space="preserve">63+00</t>
  </si>
  <si>
    <t xml:space="preserve">61+00</t>
  </si>
  <si>
    <t xml:space="preserve">59+00</t>
  </si>
  <si>
    <t xml:space="preserve">58+03</t>
  </si>
  <si>
    <t xml:space="preserve">48+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.0"/>
    <numFmt numFmtId="170" formatCode="#,##0"/>
    <numFmt numFmtId="171" formatCode="d/m/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 t="n">
        <f aca="false">(0.312*POWER(T2,8/3)*POWER(U2,1/2)*1000/0.013)</f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11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</row>
    <row r="4" customFormat="false" ht="12.75" hidden="false" customHeight="false" outlineLevel="0" collapsed="false">
      <c r="A4" s="6"/>
      <c r="B4" s="7"/>
      <c r="C4" s="7"/>
      <c r="D4" s="7"/>
      <c r="E4" s="7"/>
      <c r="F4" s="13" t="s">
        <v>2</v>
      </c>
      <c r="G4" s="14" t="n">
        <v>5</v>
      </c>
      <c r="H4" s="15" t="s">
        <v>3</v>
      </c>
      <c r="I4" s="7"/>
      <c r="J4" s="7"/>
      <c r="K4" s="14" t="s">
        <v>4</v>
      </c>
      <c r="L4" s="15" t="n">
        <v>0.7</v>
      </c>
      <c r="M4" s="7"/>
      <c r="N4" s="7"/>
      <c r="O4" s="16" t="s">
        <v>5</v>
      </c>
      <c r="P4" s="7"/>
      <c r="Q4" s="7"/>
      <c r="R4" s="16" t="s">
        <v>6</v>
      </c>
      <c r="S4" s="7"/>
      <c r="T4" s="7"/>
      <c r="U4" s="7"/>
      <c r="V4" s="7"/>
      <c r="W4" s="12"/>
    </row>
    <row r="5" s="21" customFormat="true" ht="13.5" hidden="false" customHeight="fals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0"/>
    </row>
    <row r="6" customFormat="false" ht="12.75" hidden="false" customHeight="false" outlineLevel="0" collapsed="false">
      <c r="A6" s="22" t="s">
        <v>7</v>
      </c>
      <c r="B6" s="22"/>
      <c r="C6" s="23" t="s">
        <v>8</v>
      </c>
      <c r="D6" s="23"/>
      <c r="E6" s="23" t="s">
        <v>9</v>
      </c>
      <c r="F6" s="23" t="s">
        <v>10</v>
      </c>
      <c r="G6" s="23"/>
      <c r="H6" s="23" t="s">
        <v>11</v>
      </c>
      <c r="I6" s="23"/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3" t="s">
        <v>18</v>
      </c>
      <c r="Q6" s="23" t="s">
        <v>19</v>
      </c>
      <c r="R6" s="23"/>
      <c r="S6" s="23" t="s">
        <v>20</v>
      </c>
      <c r="T6" s="24" t="s">
        <v>21</v>
      </c>
      <c r="U6" s="24"/>
      <c r="V6" s="25" t="s">
        <v>22</v>
      </c>
      <c r="W6" s="25"/>
    </row>
    <row r="7" s="30" customFormat="true" ht="12.75" hidden="false" customHeight="false" outlineLevel="0" collapsed="false">
      <c r="A7" s="22" t="s">
        <v>23</v>
      </c>
      <c r="B7" s="26" t="s">
        <v>24</v>
      </c>
      <c r="C7" s="26" t="s">
        <v>23</v>
      </c>
      <c r="D7" s="26" t="s">
        <v>24</v>
      </c>
      <c r="E7" s="27" t="s">
        <v>25</v>
      </c>
      <c r="F7" s="26" t="s">
        <v>26</v>
      </c>
      <c r="G7" s="26" t="s">
        <v>27</v>
      </c>
      <c r="H7" s="26" t="s">
        <v>23</v>
      </c>
      <c r="I7" s="26" t="s">
        <v>24</v>
      </c>
      <c r="J7" s="27" t="s">
        <v>28</v>
      </c>
      <c r="K7" s="27" t="s">
        <v>29</v>
      </c>
      <c r="L7" s="27" t="s">
        <v>30</v>
      </c>
      <c r="M7" s="27" t="s">
        <v>31</v>
      </c>
      <c r="N7" s="27" t="s">
        <v>25</v>
      </c>
      <c r="O7" s="27" t="s">
        <v>32</v>
      </c>
      <c r="P7" s="27" t="s">
        <v>33</v>
      </c>
      <c r="Q7" s="27" t="s">
        <v>34</v>
      </c>
      <c r="R7" s="27" t="s">
        <v>35</v>
      </c>
      <c r="S7" s="27" t="s">
        <v>29</v>
      </c>
      <c r="T7" s="26" t="s">
        <v>23</v>
      </c>
      <c r="U7" s="28" t="s">
        <v>24</v>
      </c>
      <c r="V7" s="26" t="s">
        <v>23</v>
      </c>
      <c r="W7" s="29" t="s">
        <v>24</v>
      </c>
      <c r="X7" s="30" t="s">
        <v>36</v>
      </c>
      <c r="Y7" s="30" t="s">
        <v>37</v>
      </c>
      <c r="Z7" s="30" t="s">
        <v>38</v>
      </c>
      <c r="AA7" s="30" t="s">
        <v>39</v>
      </c>
      <c r="AB7" s="30" t="s">
        <v>40</v>
      </c>
    </row>
    <row r="8" customFormat="false" ht="14.1" hidden="false" customHeight="true" outlineLevel="0" collapsed="false">
      <c r="A8" s="31" t="s">
        <v>41</v>
      </c>
      <c r="B8" s="32" t="s">
        <v>42</v>
      </c>
      <c r="C8" s="32" t="n">
        <v>75</v>
      </c>
      <c r="D8" s="32" t="n">
        <v>76</v>
      </c>
      <c r="E8" s="32" t="n">
        <v>20</v>
      </c>
      <c r="F8" s="33" t="n">
        <v>0.25</v>
      </c>
      <c r="G8" s="33" t="n">
        <f aca="false">+F8</f>
        <v>0.25</v>
      </c>
      <c r="H8" s="34" t="n">
        <v>31.64</v>
      </c>
      <c r="I8" s="34" t="n">
        <f aca="false">31.33+0.15</f>
        <v>31.48</v>
      </c>
      <c r="J8" s="35" t="n">
        <f aca="false">(H8-I8)/E8</f>
        <v>0.00800000000000018</v>
      </c>
      <c r="K8" s="34" t="n">
        <f aca="false">0.01947*POWER(80,0.77)/POWER(0.005,0.385)</f>
        <v>4.37161381603291</v>
      </c>
      <c r="L8" s="33" t="n">
        <f aca="false">2491.782*POWER(5,0.192)/POWER(K8+16,1.021)</f>
        <v>156.385800070017</v>
      </c>
      <c r="M8" s="36" t="n">
        <f aca="false">2.78*$L$4*L8*G8</f>
        <v>76.0816917340632</v>
      </c>
      <c r="N8" s="37" t="n">
        <v>0.3</v>
      </c>
      <c r="O8" s="35" t="n">
        <f aca="false">ROUND((T8-U8)/E8,3)</f>
        <v>0.01</v>
      </c>
      <c r="P8" s="35" t="n">
        <f aca="false">1000*(PI()*POWER(N8,2)/4)*75*POWER(Z8,2/3)*POWER(O8,1/2)</f>
        <v>94.2832395702172</v>
      </c>
      <c r="Q8" s="35" t="n">
        <f aca="false">75*POWER(Z8,2/3)*POWER(O8,1/2)</f>
        <v>1.33383498918377</v>
      </c>
      <c r="R8" s="35" t="n">
        <f aca="false">Y8*Q8</f>
        <v>1.45388013821031</v>
      </c>
      <c r="S8" s="35" t="n">
        <f aca="false">E8/(60*R8)</f>
        <v>0.229271536609378</v>
      </c>
      <c r="T8" s="33" t="n">
        <v>30.1</v>
      </c>
      <c r="U8" s="38" t="n">
        <v>29.9</v>
      </c>
      <c r="V8" s="39" t="n">
        <f aca="false">+H8-T8-N8</f>
        <v>1.24</v>
      </c>
      <c r="W8" s="40" t="n">
        <f aca="false">+I8-U8-N8</f>
        <v>1.28</v>
      </c>
      <c r="X8" s="1" t="n">
        <f aca="false">M8/P8</f>
        <v>0.806948213498769</v>
      </c>
      <c r="Y8" s="1" t="n">
        <v>1.09</v>
      </c>
      <c r="Z8" s="1" t="n">
        <f aca="false">N8/4</f>
        <v>0.075</v>
      </c>
    </row>
    <row r="9" customFormat="false" ht="14.1" hidden="false" customHeight="true" outlineLevel="0" collapsed="false">
      <c r="A9" s="31" t="str">
        <f aca="false">+B8</f>
        <v>89+10</v>
      </c>
      <c r="B9" s="32" t="s">
        <v>43</v>
      </c>
      <c r="C9" s="32" t="n">
        <f aca="false">+D8</f>
        <v>76</v>
      </c>
      <c r="D9" s="32" t="n">
        <v>77</v>
      </c>
      <c r="E9" s="32" t="n">
        <v>30</v>
      </c>
      <c r="F9" s="33" t="n">
        <v>0.16</v>
      </c>
      <c r="G9" s="33" t="n">
        <f aca="false">+F9+G8</f>
        <v>0.41</v>
      </c>
      <c r="H9" s="34" t="n">
        <f aca="false">+I8</f>
        <v>31.48</v>
      </c>
      <c r="I9" s="34" t="n">
        <f aca="false">30.788+0.15</f>
        <v>30.938</v>
      </c>
      <c r="J9" s="35" t="n">
        <f aca="false">(H9-I9)/E9</f>
        <v>0.0180666666666666</v>
      </c>
      <c r="K9" s="41" t="n">
        <f aca="false">K8+S8</f>
        <v>4.60088535264229</v>
      </c>
      <c r="L9" s="33" t="n">
        <f aca="false">2491.782*POWER(5,0.192)/POWER(K9+16,1.021)</f>
        <v>154.609008944717</v>
      </c>
      <c r="M9" s="36" t="n">
        <f aca="false">2.78*$L$4*L9*G9</f>
        <v>123.356343876632</v>
      </c>
      <c r="N9" s="37" t="n">
        <v>0.3</v>
      </c>
      <c r="O9" s="35" t="n">
        <f aca="false">ROUND((T9-U9)/E9,3)</f>
        <v>0.025</v>
      </c>
      <c r="P9" s="35" t="n">
        <f aca="false">1000*(PI()*POWER(N9,2)/4)*75*POWER(Z9,2/3)*POWER(O9,1/2)</f>
        <v>149.074891110601</v>
      </c>
      <c r="Q9" s="35" t="n">
        <f aca="false">75*POWER(Z9,2/3)*POWER(O9,1/2)</f>
        <v>2.10897829432339</v>
      </c>
      <c r="R9" s="35" t="n">
        <f aca="false">Y9*Q9</f>
        <v>2.2987863408125</v>
      </c>
      <c r="S9" s="35" t="n">
        <f aca="false">E9/(60*R9)</f>
        <v>0.217506077499694</v>
      </c>
      <c r="T9" s="33" t="n">
        <f aca="false">+U8</f>
        <v>29.9</v>
      </c>
      <c r="U9" s="38" t="n">
        <v>29.15</v>
      </c>
      <c r="V9" s="39" t="n">
        <f aca="false">+H9-T9-N9</f>
        <v>1.28</v>
      </c>
      <c r="W9" s="40" t="n">
        <f aca="false">+I9-U9-N9</f>
        <v>1.488</v>
      </c>
      <c r="X9" s="1" t="n">
        <f aca="false">M9/P9</f>
        <v>0.827479013787185</v>
      </c>
      <c r="Y9" s="1" t="n">
        <v>1.09</v>
      </c>
      <c r="Z9" s="1" t="n">
        <f aca="false">N9/4</f>
        <v>0.075</v>
      </c>
    </row>
    <row r="10" customFormat="false" ht="14.1" hidden="false" customHeight="true" outlineLevel="0" collapsed="false">
      <c r="A10" s="31" t="str">
        <f aca="false">+B9</f>
        <v>88+00</v>
      </c>
      <c r="B10" s="32" t="s">
        <v>44</v>
      </c>
      <c r="C10" s="32" t="n">
        <f aca="false">+D9</f>
        <v>77</v>
      </c>
      <c r="D10" s="32" t="n">
        <v>78</v>
      </c>
      <c r="E10" s="32" t="n">
        <v>23</v>
      </c>
      <c r="F10" s="33" t="n">
        <v>0.1</v>
      </c>
      <c r="G10" s="33" t="n">
        <f aca="false">+F10+G9</f>
        <v>0.51</v>
      </c>
      <c r="H10" s="34" t="n">
        <f aca="false">+I9</f>
        <v>30.938</v>
      </c>
      <c r="I10" s="34" t="n">
        <f aca="false">30.573+0.15</f>
        <v>30.723</v>
      </c>
      <c r="J10" s="35" t="n">
        <f aca="false">(H10-I10)/E10</f>
        <v>0.00934782608695652</v>
      </c>
      <c r="K10" s="41" t="n">
        <f aca="false">K9+S9</f>
        <v>4.81839143014198</v>
      </c>
      <c r="L10" s="33" t="n">
        <f aca="false">2491.782*POWER(5,0.192)/POWER(K10+16,1.021)</f>
        <v>152.959947051347</v>
      </c>
      <c r="M10" s="36" t="n">
        <f aca="false">2.78*$L$4*L10*G10</f>
        <v>151.80662905058</v>
      </c>
      <c r="N10" s="37" t="n">
        <v>0.3</v>
      </c>
      <c r="O10" s="35" t="n">
        <f aca="false">ROUND((T10-U10)/E10,3)</f>
        <v>0.037</v>
      </c>
      <c r="P10" s="35" t="n">
        <f aca="false">1000*(PI()*POWER(N10,2)/4)*75*POWER(Z10,2/3)*POWER(O10,1/2)</f>
        <v>181.35743237117</v>
      </c>
      <c r="Q10" s="35" t="n">
        <f aca="false">75*POWER(Z10,2/3)*POWER(O10,1/2)</f>
        <v>2.56568282918451</v>
      </c>
      <c r="R10" s="35" t="n">
        <f aca="false">Y10*Q10</f>
        <v>2.79659428381112</v>
      </c>
      <c r="S10" s="35" t="n">
        <f aca="false">E10/(60*R10)</f>
        <v>0.137071485682556</v>
      </c>
      <c r="T10" s="33" t="n">
        <f aca="false">+U9</f>
        <v>29.15</v>
      </c>
      <c r="U10" s="38" t="n">
        <v>28.3</v>
      </c>
      <c r="V10" s="39" t="n">
        <f aca="false">+H10-T10-N10</f>
        <v>1.488</v>
      </c>
      <c r="W10" s="40" t="n">
        <f aca="false">+I10-U10-N10</f>
        <v>2.123</v>
      </c>
      <c r="X10" s="1" t="n">
        <f aca="false">M10/P10</f>
        <v>0.837057665990163</v>
      </c>
      <c r="Y10" s="1" t="n">
        <v>1.09</v>
      </c>
      <c r="Z10" s="1" t="n">
        <f aca="false">N10/4</f>
        <v>0.075</v>
      </c>
    </row>
    <row r="11" s="48" customFormat="true" ht="14.1" hidden="false" customHeight="true" outlineLevel="0" collapsed="false">
      <c r="A11" s="42"/>
      <c r="B11" s="43"/>
      <c r="C11" s="43"/>
      <c r="D11" s="43"/>
      <c r="E11" s="43"/>
      <c r="F11" s="44"/>
      <c r="G11" s="44"/>
      <c r="H11" s="34"/>
      <c r="I11" s="34"/>
      <c r="J11" s="39"/>
      <c r="K11" s="45"/>
      <c r="L11" s="44"/>
      <c r="M11" s="44"/>
      <c r="N11" s="46"/>
      <c r="O11" s="39"/>
      <c r="P11" s="39"/>
      <c r="Q11" s="39"/>
      <c r="R11" s="39"/>
      <c r="S11" s="39"/>
      <c r="T11" s="44"/>
      <c r="U11" s="47"/>
      <c r="V11" s="39"/>
      <c r="W11" s="40"/>
    </row>
    <row r="12" customFormat="false" ht="14.1" hidden="false" customHeight="true" outlineLevel="0" collapsed="false">
      <c r="A12" s="31" t="s">
        <v>45</v>
      </c>
      <c r="B12" s="32" t="s">
        <v>46</v>
      </c>
      <c r="C12" s="32" t="n">
        <v>89</v>
      </c>
      <c r="D12" s="32" t="n">
        <v>90</v>
      </c>
      <c r="E12" s="32" t="n">
        <v>30</v>
      </c>
      <c r="F12" s="44" t="n">
        <v>0.16</v>
      </c>
      <c r="G12" s="33" t="n">
        <f aca="false">+F12</f>
        <v>0.16</v>
      </c>
      <c r="H12" s="34" t="n">
        <f aca="false">30.259+0.15</f>
        <v>30.409</v>
      </c>
      <c r="I12" s="34" t="n">
        <f aca="false">30.021+0.15</f>
        <v>30.171</v>
      </c>
      <c r="J12" s="35" t="n">
        <f aca="false">(H12-I12)/E12</f>
        <v>0.00793333333333332</v>
      </c>
      <c r="K12" s="34" t="n">
        <f aca="false">0.01947*POWER(60,0.77)/POWER(0.003,0.385)</f>
        <v>4.2643292690721</v>
      </c>
      <c r="L12" s="33" t="n">
        <f aca="false">2491.782*POWER(5,0.192)/POWER(K12+16,1.021)</f>
        <v>157.23118031798</v>
      </c>
      <c r="M12" s="33" t="n">
        <f aca="false">2.78*$L$4*L12*G12</f>
        <v>48.9555003038062</v>
      </c>
      <c r="N12" s="37" t="n">
        <v>0.3</v>
      </c>
      <c r="O12" s="35" t="n">
        <f aca="false">ROUND((T12-U12)/E12,3)</f>
        <v>0.007</v>
      </c>
      <c r="P12" s="35" t="n">
        <f aca="false">1000*(PI()*POWER(N12,2)/4)*75*POWER(Z12,2/3)*POWER(O12,1/2)</f>
        <v>78.8830177205365</v>
      </c>
      <c r="Q12" s="35" t="n">
        <f aca="false">75*POWER(Z12,2/3)*POWER(O12,1/2)</f>
        <v>1.11596641744257</v>
      </c>
      <c r="R12" s="35" t="n">
        <f aca="false">Y12*Q12</f>
        <v>1.21640339501241</v>
      </c>
      <c r="S12" s="35" t="n">
        <f aca="false">E12/(60*R12)</f>
        <v>0.411047849792379</v>
      </c>
      <c r="T12" s="33" t="n">
        <v>29.05</v>
      </c>
      <c r="U12" s="38" t="n">
        <v>28.85</v>
      </c>
      <c r="V12" s="39" t="n">
        <f aca="false">+H12-T12-N12</f>
        <v>1.059</v>
      </c>
      <c r="W12" s="40" t="n">
        <f aca="false">+I12-U12-N12</f>
        <v>1.021</v>
      </c>
      <c r="X12" s="1" t="n">
        <f aca="false">M12/P12</f>
        <v>0.620608867643017</v>
      </c>
      <c r="Y12" s="1" t="n">
        <v>1.09</v>
      </c>
      <c r="Z12" s="1" t="n">
        <f aca="false">N12/4</f>
        <v>0.075</v>
      </c>
    </row>
    <row r="13" customFormat="false" ht="14.1" hidden="false" customHeight="true" outlineLevel="0" collapsed="false">
      <c r="A13" s="31" t="str">
        <f aca="false">+B12</f>
        <v>83+10</v>
      </c>
      <c r="B13" s="32" t="s">
        <v>47</v>
      </c>
      <c r="C13" s="32" t="n">
        <f aca="false">+D12</f>
        <v>90</v>
      </c>
      <c r="D13" s="32" t="n">
        <v>91</v>
      </c>
      <c r="E13" s="32" t="n">
        <v>30</v>
      </c>
      <c r="F13" s="44" t="n">
        <v>0.1</v>
      </c>
      <c r="G13" s="33" t="n">
        <f aca="false">+F13+G12</f>
        <v>0.26</v>
      </c>
      <c r="H13" s="34" t="n">
        <f aca="false">+I12</f>
        <v>30.171</v>
      </c>
      <c r="I13" s="34" t="n">
        <f aca="false">29.843+0.15</f>
        <v>29.993</v>
      </c>
      <c r="J13" s="35" t="n">
        <f aca="false">(H13-I13)/E13</f>
        <v>0.00593333333333336</v>
      </c>
      <c r="K13" s="41" t="n">
        <f aca="false">K12+S12</f>
        <v>4.67537711886448</v>
      </c>
      <c r="L13" s="33" t="n">
        <f aca="false">2491.782*POWER(5,0.192)/POWER(K13+16,1.021)</f>
        <v>154.040288395127</v>
      </c>
      <c r="M13" s="33" t="n">
        <f aca="false">2.78*$L$4*L13*G13</f>
        <v>77.9382243163987</v>
      </c>
      <c r="N13" s="37" t="n">
        <v>0.3</v>
      </c>
      <c r="O13" s="35" t="n">
        <f aca="false">ROUND((T13-U13)/E13,3)</f>
        <v>0.012</v>
      </c>
      <c r="P13" s="35" t="n">
        <f aca="false">1000*(PI()*POWER(N13,2)/4)*75*POWER(Z13,2/3)*POWER(O13,1/2)</f>
        <v>103.282114214543</v>
      </c>
      <c r="Q13" s="35" t="n">
        <f aca="false">75*POWER(Z13,2/3)*POWER(O13,1/2)</f>
        <v>1.46114302313122</v>
      </c>
      <c r="R13" s="35" t="n">
        <f aca="false">Y13*Q13</f>
        <v>1.59264589521303</v>
      </c>
      <c r="S13" s="35" t="n">
        <f aca="false">E13/(60*R13)</f>
        <v>0.313942980987069</v>
      </c>
      <c r="T13" s="33" t="n">
        <f aca="false">+U12</f>
        <v>28.85</v>
      </c>
      <c r="U13" s="38" t="n">
        <v>28.5</v>
      </c>
      <c r="V13" s="39" t="n">
        <f aca="false">+H13-T13-N13</f>
        <v>1.021</v>
      </c>
      <c r="W13" s="40" t="n">
        <f aca="false">+I13-U13-N13</f>
        <v>1.193</v>
      </c>
      <c r="X13" s="1" t="n">
        <f aca="false">M13/P13</f>
        <v>0.754614919622008</v>
      </c>
      <c r="Y13" s="1" t="n">
        <v>1.09</v>
      </c>
      <c r="Z13" s="1" t="n">
        <f aca="false">N13/4</f>
        <v>0.075</v>
      </c>
    </row>
    <row r="14" customFormat="false" ht="14.1" hidden="false" customHeight="true" outlineLevel="0" collapsed="false">
      <c r="A14" s="31" t="str">
        <f aca="false">+B13</f>
        <v>82+00</v>
      </c>
      <c r="B14" s="32" t="s">
        <v>48</v>
      </c>
      <c r="C14" s="32" t="n">
        <f aca="false">+D13</f>
        <v>91</v>
      </c>
      <c r="D14" s="32" t="n">
        <v>92</v>
      </c>
      <c r="E14" s="32" t="n">
        <v>50</v>
      </c>
      <c r="F14" s="33" t="n">
        <v>0.09</v>
      </c>
      <c r="G14" s="33" t="n">
        <f aca="false">+F14+G13</f>
        <v>0.35</v>
      </c>
      <c r="H14" s="34" t="n">
        <f aca="false">+I13</f>
        <v>29.993</v>
      </c>
      <c r="I14" s="34" t="n">
        <f aca="false">28.835+0.15</f>
        <v>28.985</v>
      </c>
      <c r="J14" s="35" t="n">
        <f aca="false">(H14-I14)/E14</f>
        <v>0.02016</v>
      </c>
      <c r="K14" s="41" t="n">
        <f aca="false">K13+S13</f>
        <v>4.98932009985154</v>
      </c>
      <c r="L14" s="33" t="n">
        <f aca="false">2491.782*POWER(5,0.192)/POWER(K14+16,1.021)</f>
        <v>151.688252612184</v>
      </c>
      <c r="M14" s="33" t="n">
        <f aca="false">2.78*$L$4*L14*G14</f>
        <v>103.314868854158</v>
      </c>
      <c r="N14" s="37" t="n">
        <v>0.3</v>
      </c>
      <c r="O14" s="35" t="n">
        <f aca="false">ROUND((T14-U14)/E14,3)</f>
        <v>0.018</v>
      </c>
      <c r="P14" s="35" t="n">
        <f aca="false">1000*(PI()*POWER(N14,2)/4)*75*POWER(Z14,2/3)*POWER(O14,1/2)</f>
        <v>126.494239690742</v>
      </c>
      <c r="Q14" s="35" t="n">
        <f aca="false">75*POWER(Z14,2/3)*POWER(O14,1/2)</f>
        <v>1.78952742394957</v>
      </c>
      <c r="R14" s="35" t="n">
        <f aca="false">Y14*Q14</f>
        <v>1.95058489210503</v>
      </c>
      <c r="S14" s="35" t="n">
        <f aca="false">E14/(60*R14)</f>
        <v>0.427222284303667</v>
      </c>
      <c r="T14" s="33" t="n">
        <f aca="false">+U13</f>
        <v>28.5</v>
      </c>
      <c r="U14" s="38" t="n">
        <v>27.6</v>
      </c>
      <c r="V14" s="39" t="n">
        <f aca="false">+H14-T14-N14</f>
        <v>1.193</v>
      </c>
      <c r="W14" s="40" t="n">
        <f aca="false">+I14-U14-N14</f>
        <v>1.085</v>
      </c>
      <c r="X14" s="1" t="n">
        <f aca="false">M14/P14</f>
        <v>0.81675552267634</v>
      </c>
      <c r="Y14" s="1" t="n">
        <v>1.09</v>
      </c>
      <c r="Z14" s="1" t="n">
        <f aca="false">N14/4</f>
        <v>0.075</v>
      </c>
    </row>
    <row r="15" customFormat="false" ht="14.1" hidden="false" customHeight="true" outlineLevel="0" collapsed="false">
      <c r="A15" s="31"/>
      <c r="B15" s="32"/>
      <c r="C15" s="32"/>
      <c r="D15" s="32"/>
      <c r="E15" s="32"/>
      <c r="F15" s="33"/>
      <c r="G15" s="33"/>
      <c r="H15" s="34"/>
      <c r="I15" s="34"/>
      <c r="J15" s="35"/>
      <c r="K15" s="34"/>
      <c r="L15" s="33"/>
      <c r="M15" s="33"/>
      <c r="N15" s="37"/>
      <c r="O15" s="35"/>
      <c r="P15" s="35"/>
      <c r="Q15" s="35"/>
      <c r="R15" s="35"/>
      <c r="S15" s="35"/>
      <c r="T15" s="33"/>
      <c r="U15" s="38"/>
      <c r="V15" s="39"/>
      <c r="W15" s="40"/>
    </row>
    <row r="16" customFormat="false" ht="14.1" hidden="false" customHeight="true" outlineLevel="0" collapsed="false">
      <c r="A16" s="31" t="s">
        <v>49</v>
      </c>
      <c r="B16" s="32" t="s">
        <v>50</v>
      </c>
      <c r="C16" s="32" t="n">
        <v>102</v>
      </c>
      <c r="D16" s="32" t="n">
        <v>103</v>
      </c>
      <c r="E16" s="32" t="n">
        <v>50</v>
      </c>
      <c r="F16" s="44" t="n">
        <v>0.03</v>
      </c>
      <c r="G16" s="33" t="n">
        <f aca="false">+F16</f>
        <v>0.03</v>
      </c>
      <c r="H16" s="34" t="n">
        <f aca="false">28.328+0.15</f>
        <v>28.478</v>
      </c>
      <c r="I16" s="34" t="n">
        <f aca="false">27.841+0.15</f>
        <v>27.991</v>
      </c>
      <c r="J16" s="35" t="n">
        <f aca="false">(H16-I16)/E16</f>
        <v>0.00973999999999997</v>
      </c>
      <c r="K16" s="34" t="n">
        <f aca="false">0.01947*POWER(60,0.77)/POWER(0.003,0.385)</f>
        <v>4.2643292690721</v>
      </c>
      <c r="L16" s="33" t="n">
        <f aca="false">2491.782*POWER(5,0.192)/POWER(K16+16,1.021)</f>
        <v>157.23118031798</v>
      </c>
      <c r="M16" s="33" t="n">
        <f aca="false">2.78*$L$4*L16*G16</f>
        <v>9.17915630696367</v>
      </c>
      <c r="N16" s="37" t="n">
        <v>0.3</v>
      </c>
      <c r="O16" s="35" t="n">
        <f aca="false">ROUND((T16-U16)/E16,3)</f>
        <v>0.01</v>
      </c>
      <c r="P16" s="35" t="n">
        <f aca="false">1000*(PI()*POWER(N16,2)/4)*75*POWER(Z16,2/3)*POWER(O16,1/2)</f>
        <v>94.2832395702172</v>
      </c>
      <c r="Q16" s="35" t="n">
        <f aca="false">75*POWER(Z16,2/3)*POWER(O16,1/2)</f>
        <v>1.33383498918377</v>
      </c>
      <c r="R16" s="35" t="n">
        <f aca="false">Y16*Q16</f>
        <v>1.45388013821031</v>
      </c>
      <c r="S16" s="35" t="n">
        <f aca="false">E16/(60*R16)</f>
        <v>0.573178841523445</v>
      </c>
      <c r="T16" s="33" t="n">
        <v>27.1</v>
      </c>
      <c r="U16" s="38" t="n">
        <v>26.6</v>
      </c>
      <c r="V16" s="39" t="n">
        <f aca="false">+H16-T16-N16</f>
        <v>1.078</v>
      </c>
      <c r="W16" s="40" t="n">
        <f aca="false">+I16-U16-N16</f>
        <v>1.091</v>
      </c>
      <c r="X16" s="1" t="n">
        <f aca="false">M16/P16</f>
        <v>0.0973572434380292</v>
      </c>
      <c r="Y16" s="1" t="n">
        <v>1.09</v>
      </c>
      <c r="Z16" s="1" t="n">
        <f aca="false">N16/4</f>
        <v>0.075</v>
      </c>
    </row>
    <row r="17" customFormat="false" ht="14.1" hidden="false" customHeight="true" outlineLevel="0" collapsed="false">
      <c r="A17" s="31" t="str">
        <f aca="false">+B16</f>
        <v>75+10</v>
      </c>
      <c r="B17" s="32" t="s">
        <v>51</v>
      </c>
      <c r="C17" s="32" t="n">
        <f aca="false">+D16</f>
        <v>103</v>
      </c>
      <c r="D17" s="32" t="n">
        <v>104</v>
      </c>
      <c r="E17" s="32" t="n">
        <v>44</v>
      </c>
      <c r="F17" s="44" t="n">
        <v>0.18</v>
      </c>
      <c r="G17" s="33" t="n">
        <f aca="false">+F17+G16</f>
        <v>0.21</v>
      </c>
      <c r="H17" s="34" t="n">
        <f aca="false">+I16</f>
        <v>27.991</v>
      </c>
      <c r="I17" s="34" t="n">
        <f aca="false">27.658+0.15</f>
        <v>27.808</v>
      </c>
      <c r="J17" s="35" t="n">
        <f aca="false">(H17-I17)/E17</f>
        <v>0.00415909090909091</v>
      </c>
      <c r="K17" s="34" t="n">
        <f aca="false">0.01947*POWER(60,0.77)/POWER(0.003,0.385)</f>
        <v>4.2643292690721</v>
      </c>
      <c r="L17" s="33" t="n">
        <f aca="false">2491.782*POWER(5,0.192)/POWER(K17+16,1.021)</f>
        <v>157.23118031798</v>
      </c>
      <c r="M17" s="33" t="n">
        <f aca="false">2.78*$L$4*L17*G17</f>
        <v>64.2540941487457</v>
      </c>
      <c r="N17" s="37" t="n">
        <v>0.3</v>
      </c>
      <c r="O17" s="35" t="n">
        <f aca="false">ROUND((T17-U17)/E17,3)</f>
        <v>0.005</v>
      </c>
      <c r="P17" s="35" t="n">
        <f aca="false">1000*(PI()*POWER(N17,2)/4)*75*POWER(Z17,2/3)*POWER(O17,1/2)</f>
        <v>66.6683180523364</v>
      </c>
      <c r="Q17" s="35" t="n">
        <f aca="false">75*POWER(Z17,2/3)*POWER(O17,1/2)</f>
        <v>0.943163765835732</v>
      </c>
      <c r="R17" s="35" t="n">
        <f aca="false">Y17*Q17</f>
        <v>1.02804850476095</v>
      </c>
      <c r="S17" s="35" t="n">
        <f aca="false">E17/(60*R17)</f>
        <v>0.713325616386024</v>
      </c>
      <c r="T17" s="33" t="n">
        <f aca="false">+U16</f>
        <v>26.6</v>
      </c>
      <c r="U17" s="38" t="n">
        <v>26.4</v>
      </c>
      <c r="V17" s="39" t="n">
        <f aca="false">+H17-T17-N17</f>
        <v>1.091</v>
      </c>
      <c r="W17" s="40" t="n">
        <f aca="false">+I17-U17-N17</f>
        <v>1.108</v>
      </c>
      <c r="X17" s="1" t="n">
        <f aca="false">M17/P17</f>
        <v>0.96378753845724</v>
      </c>
      <c r="Y17" s="1" t="n">
        <v>1.09</v>
      </c>
      <c r="Z17" s="1" t="n">
        <f aca="false">N17/4</f>
        <v>0.075</v>
      </c>
    </row>
    <row r="18" s="48" customFormat="true" ht="14.1" hidden="false" customHeight="true" outlineLevel="0" collapsed="false">
      <c r="A18" s="42"/>
      <c r="B18" s="43"/>
      <c r="C18" s="43"/>
      <c r="D18" s="43"/>
      <c r="E18" s="43"/>
      <c r="F18" s="44"/>
      <c r="G18" s="44"/>
      <c r="H18" s="34"/>
      <c r="I18" s="34"/>
      <c r="J18" s="39"/>
      <c r="K18" s="45"/>
      <c r="L18" s="44"/>
      <c r="M18" s="44"/>
      <c r="N18" s="46"/>
      <c r="O18" s="39"/>
      <c r="P18" s="39"/>
      <c r="Q18" s="39"/>
      <c r="R18" s="39"/>
      <c r="S18" s="39"/>
      <c r="T18" s="44"/>
      <c r="U18" s="47"/>
      <c r="V18" s="39"/>
      <c r="W18" s="40"/>
    </row>
    <row r="19" customFormat="false" ht="14.1" hidden="false" customHeight="true" outlineLevel="0" collapsed="false">
      <c r="A19" s="31" t="s">
        <v>52</v>
      </c>
      <c r="B19" s="32" t="s">
        <v>53</v>
      </c>
      <c r="C19" s="32" t="n">
        <v>127</v>
      </c>
      <c r="D19" s="32" t="n">
        <v>128</v>
      </c>
      <c r="E19" s="32" t="n">
        <v>50</v>
      </c>
      <c r="F19" s="44" t="n">
        <v>0.05</v>
      </c>
      <c r="G19" s="33" t="n">
        <f aca="false">+F19</f>
        <v>0.05</v>
      </c>
      <c r="H19" s="34" t="n">
        <f aca="false">27.236+0.15</f>
        <v>27.386</v>
      </c>
      <c r="I19" s="34" t="n">
        <f aca="false">26.743+0.15</f>
        <v>26.893</v>
      </c>
      <c r="J19" s="35" t="n">
        <f aca="false">(H19-I19)/E19</f>
        <v>0.00986000000000004</v>
      </c>
      <c r="K19" s="41" t="n">
        <f aca="false">K17+S17</f>
        <v>4.97765488545812</v>
      </c>
      <c r="L19" s="33" t="n">
        <f aca="false">2491.782*POWER(5,0.192)/POWER(K19+16,1.021)</f>
        <v>151.774374990495</v>
      </c>
      <c r="M19" s="33" t="n">
        <f aca="false">2.78*$L$4*L19*G19</f>
        <v>14.7676466865752</v>
      </c>
      <c r="N19" s="37" t="n">
        <v>0.3</v>
      </c>
      <c r="O19" s="35" t="n">
        <f aca="false">ROUND((T19-U19)/E19,3)</f>
        <v>0.01</v>
      </c>
      <c r="P19" s="35" t="n">
        <f aca="false">1000*(PI()*POWER(N19,2)/4)*75*POWER(Z19,2/3)*POWER(O19,1/2)</f>
        <v>94.2832395702172</v>
      </c>
      <c r="Q19" s="35" t="n">
        <f aca="false">75*POWER(Z19,2/3)*POWER(O19,1/2)</f>
        <v>1.33383498918377</v>
      </c>
      <c r="R19" s="35" t="n">
        <f aca="false">Y19*Q19</f>
        <v>0.7069325442674</v>
      </c>
      <c r="S19" s="35" t="n">
        <f aca="false">E19/(60*R19)</f>
        <v>1.17880176841614</v>
      </c>
      <c r="T19" s="33" t="n">
        <v>26</v>
      </c>
      <c r="U19" s="38" t="n">
        <v>25.5</v>
      </c>
      <c r="V19" s="39" t="n">
        <f aca="false">+H19-T19-N19</f>
        <v>1.086</v>
      </c>
      <c r="W19" s="40" t="n">
        <f aca="false">+I19-U19-N19</f>
        <v>1.093</v>
      </c>
      <c r="X19" s="1" t="n">
        <f aca="false">M19/P19</f>
        <v>0.156630666849085</v>
      </c>
      <c r="Y19" s="1" t="n">
        <v>0.53</v>
      </c>
      <c r="Z19" s="1" t="n">
        <f aca="false">N19/4</f>
        <v>0.075</v>
      </c>
    </row>
    <row r="20" customFormat="false" ht="14.1" hidden="false" customHeight="true" outlineLevel="0" collapsed="false">
      <c r="A20" s="31" t="str">
        <f aca="false">+B19</f>
        <v>68+10</v>
      </c>
      <c r="B20" s="32" t="s">
        <v>54</v>
      </c>
      <c r="C20" s="32" t="n">
        <f aca="false">+D19</f>
        <v>128</v>
      </c>
      <c r="D20" s="32" t="n">
        <v>129</v>
      </c>
      <c r="E20" s="32" t="n">
        <v>50</v>
      </c>
      <c r="F20" s="44" t="n">
        <v>0.2</v>
      </c>
      <c r="G20" s="33" t="n">
        <f aca="false">+F20+G19</f>
        <v>0.25</v>
      </c>
      <c r="H20" s="34" t="n">
        <f aca="false">+I19</f>
        <v>26.893</v>
      </c>
      <c r="I20" s="34" t="n">
        <f aca="false">26.048+0.15</f>
        <v>26.198</v>
      </c>
      <c r="J20" s="35" t="n">
        <f aca="false">(H20-I20)/E20</f>
        <v>0.0139</v>
      </c>
      <c r="K20" s="41" t="n">
        <f aca="false">K19+S19</f>
        <v>6.15645665387426</v>
      </c>
      <c r="L20" s="33" t="n">
        <f aca="false">2491.782*POWER(5,0.192)/POWER(K20+16,1.021)</f>
        <v>143.534556285628</v>
      </c>
      <c r="M20" s="33" t="n">
        <f aca="false">2.78*$L$4*L20*G20</f>
        <v>69.8295616329579</v>
      </c>
      <c r="N20" s="37" t="n">
        <v>0.3</v>
      </c>
      <c r="O20" s="35" t="n">
        <f aca="false">ROUND((T20-U20)/E20,3)</f>
        <v>0.014</v>
      </c>
      <c r="P20" s="35" t="n">
        <f aca="false">1000*(PI()*POWER(N20,2)/4)*75*POWER(Z20,2/3)*POWER(O20,1/2)</f>
        <v>111.5574335013</v>
      </c>
      <c r="Q20" s="35" t="n">
        <f aca="false">75*POWER(Z20,2/3)*POWER(O20,1/2)</f>
        <v>1.5782148427002</v>
      </c>
      <c r="R20" s="35" t="n">
        <f aca="false">Y20*Q20</f>
        <v>1.68868988168922</v>
      </c>
      <c r="S20" s="35" t="n">
        <f aca="false">E20/(60*R20)</f>
        <v>0.493479200870049</v>
      </c>
      <c r="T20" s="33" t="n">
        <f aca="false">+U19</f>
        <v>25.5</v>
      </c>
      <c r="U20" s="38" t="n">
        <v>24.8</v>
      </c>
      <c r="V20" s="39" t="n">
        <f aca="false">+H20-T20-N20</f>
        <v>1.093</v>
      </c>
      <c r="W20" s="40" t="n">
        <f aca="false">+I20-U20-N20</f>
        <v>1.098</v>
      </c>
      <c r="X20" s="1" t="n">
        <f aca="false">M20/P20</f>
        <v>0.6259516684932</v>
      </c>
      <c r="Y20" s="1" t="n">
        <v>1.07</v>
      </c>
      <c r="Z20" s="1" t="n">
        <f aca="false">N20/4</f>
        <v>0.075</v>
      </c>
    </row>
    <row r="21" customFormat="false" ht="14.1" hidden="false" customHeight="true" outlineLevel="0" collapsed="false">
      <c r="A21" s="31" t="str">
        <f aca="false">+B20</f>
        <v>66+00</v>
      </c>
      <c r="B21" s="32" t="s">
        <v>55</v>
      </c>
      <c r="C21" s="32" t="n">
        <f aca="false">+D20</f>
        <v>129</v>
      </c>
      <c r="D21" s="32" t="n">
        <v>130</v>
      </c>
      <c r="E21" s="32" t="n">
        <v>40</v>
      </c>
      <c r="F21" s="44" t="n">
        <v>0.2</v>
      </c>
      <c r="G21" s="33" t="n">
        <f aca="false">+F21+G20</f>
        <v>0.45</v>
      </c>
      <c r="H21" s="34" t="n">
        <f aca="false">+I20</f>
        <v>26.198</v>
      </c>
      <c r="I21" s="34" t="n">
        <f aca="false">25.354+0.15</f>
        <v>25.504</v>
      </c>
      <c r="J21" s="35" t="n">
        <f aca="false">(H21-I21)/E21</f>
        <v>0.01735</v>
      </c>
      <c r="K21" s="41" t="n">
        <f aca="false">K20+S20</f>
        <v>6.64993585474431</v>
      </c>
      <c r="L21" s="33" t="n">
        <f aca="false">2491.782*POWER(5,0.192)/POWER(K21+16,1.021)</f>
        <v>140.342400983255</v>
      </c>
      <c r="M21" s="33" t="n">
        <f aca="false">2.78*$L$4*L21*G21</f>
        <v>122.897840541037</v>
      </c>
      <c r="N21" s="37" t="n">
        <v>0.4</v>
      </c>
      <c r="O21" s="35" t="n">
        <f aca="false">ROUND((T21-U21)/E21,3)</f>
        <v>0.016</v>
      </c>
      <c r="P21" s="35" t="n">
        <f aca="false">1000*(PI()*POWER(N21,2)/4)*75*POWER(Z21,2/3)*POWER(O21,1/2)</f>
        <v>256.841059092178</v>
      </c>
      <c r="Q21" s="35" t="n">
        <f aca="false">75*POWER(Z21,2/3)*POWER(O21,1/2)</f>
        <v>2.04387620717388</v>
      </c>
      <c r="R21" s="35" t="n">
        <f aca="false">Y21*Q21</f>
        <v>2.04387620717388</v>
      </c>
      <c r="S21" s="35" t="n">
        <f aca="false">E21/(60*R21)</f>
        <v>0.326177615027127</v>
      </c>
      <c r="T21" s="33" t="n">
        <v>24.7</v>
      </c>
      <c r="U21" s="38" t="n">
        <v>24.05</v>
      </c>
      <c r="V21" s="39" t="n">
        <f aca="false">+H21-T21-N21</f>
        <v>1.098</v>
      </c>
      <c r="W21" s="40" t="n">
        <f aca="false">+I21-U21-N21</f>
        <v>1.054</v>
      </c>
      <c r="X21" s="1" t="n">
        <f aca="false">M21/P21</f>
        <v>0.47849763965087</v>
      </c>
      <c r="Y21" s="1" t="n">
        <v>1</v>
      </c>
      <c r="Z21" s="1" t="n">
        <f aca="false">N21/4</f>
        <v>0.1</v>
      </c>
    </row>
    <row r="22" customFormat="false" ht="14.1" hidden="false" customHeight="true" outlineLevel="0" collapsed="false">
      <c r="A22" s="31" t="str">
        <f aca="false">+B21</f>
        <v>64+00</v>
      </c>
      <c r="B22" s="32" t="s">
        <v>56</v>
      </c>
      <c r="C22" s="32" t="n">
        <f aca="false">+D21</f>
        <v>130</v>
      </c>
      <c r="D22" s="32" t="n">
        <v>131</v>
      </c>
      <c r="E22" s="32" t="n">
        <v>40</v>
      </c>
      <c r="F22" s="44" t="n">
        <v>0.16</v>
      </c>
      <c r="G22" s="33" t="n">
        <f aca="false">+F22+G21</f>
        <v>0.61</v>
      </c>
      <c r="H22" s="34" t="n">
        <f aca="false">+I21</f>
        <v>25.504</v>
      </c>
      <c r="I22" s="34" t="n">
        <f aca="false">24.498+0.15</f>
        <v>24.648</v>
      </c>
      <c r="J22" s="35" t="n">
        <f aca="false">(H22-I22)/E22</f>
        <v>0.0214</v>
      </c>
      <c r="K22" s="41" t="n">
        <f aca="false">K21+S21</f>
        <v>6.97611346977144</v>
      </c>
      <c r="L22" s="33" t="n">
        <f aca="false">2491.782*POWER(5,0.192)/POWER(K22+16,1.021)</f>
        <v>138.308512270874</v>
      </c>
      <c r="M22" s="33" t="n">
        <f aca="false">2.78*$L$4*L22*G22</f>
        <v>164.180502576263</v>
      </c>
      <c r="N22" s="37" t="n">
        <v>0.4</v>
      </c>
      <c r="O22" s="35" t="n">
        <f aca="false">ROUND((T22-U22)/E22,3)</f>
        <v>0.023</v>
      </c>
      <c r="P22" s="35" t="n">
        <f aca="false">1000*(PI()*POWER(N22,2)/4)*75*POWER(Z22,2/3)*POWER(O22,1/2)</f>
        <v>307.941611918823</v>
      </c>
      <c r="Q22" s="35" t="n">
        <f aca="false">75*POWER(Z22,2/3)*POWER(O22,1/2)</f>
        <v>2.45052148602834</v>
      </c>
      <c r="R22" s="35" t="n">
        <f aca="false">Y22*Q22</f>
        <v>2.54854234546947</v>
      </c>
      <c r="S22" s="35" t="n">
        <f aca="false">E22/(60*R22)</f>
        <v>0.261587439522751</v>
      </c>
      <c r="T22" s="33" t="n">
        <f aca="false">+U21</f>
        <v>24.05</v>
      </c>
      <c r="U22" s="38" t="n">
        <v>23.15</v>
      </c>
      <c r="V22" s="39" t="n">
        <f aca="false">+H22-T22-N22</f>
        <v>1.054</v>
      </c>
      <c r="W22" s="40" t="n">
        <f aca="false">+I22-U22-N22</f>
        <v>1.098</v>
      </c>
      <c r="X22" s="1" t="n">
        <f aca="false">M22/P22</f>
        <v>0.533154650822388</v>
      </c>
      <c r="Y22" s="1" t="n">
        <v>1.04</v>
      </c>
      <c r="Z22" s="1" t="n">
        <f aca="false">N22/4</f>
        <v>0.1</v>
      </c>
    </row>
    <row r="23" customFormat="false" ht="14.1" hidden="false" customHeight="true" outlineLevel="0" collapsed="false">
      <c r="A23" s="31" t="str">
        <f aca="false">+B22</f>
        <v>62+00</v>
      </c>
      <c r="B23" s="32" t="s">
        <v>57</v>
      </c>
      <c r="C23" s="32" t="n">
        <f aca="false">+D22</f>
        <v>131</v>
      </c>
      <c r="D23" s="32" t="n">
        <v>132</v>
      </c>
      <c r="E23" s="32" t="n">
        <v>40</v>
      </c>
      <c r="F23" s="44" t="n">
        <v>0.15</v>
      </c>
      <c r="G23" s="33" t="n">
        <f aca="false">+F23+G22</f>
        <v>0.76</v>
      </c>
      <c r="H23" s="34" t="n">
        <f aca="false">+I22</f>
        <v>24.648</v>
      </c>
      <c r="I23" s="34" t="n">
        <f aca="false">23.459+0.15</f>
        <v>23.609</v>
      </c>
      <c r="J23" s="35" t="n">
        <f aca="false">(H23-I23)/E23</f>
        <v>0.025975</v>
      </c>
      <c r="K23" s="41" t="n">
        <f aca="false">K22+S22</f>
        <v>7.23770090929419</v>
      </c>
      <c r="L23" s="33" t="n">
        <f aca="false">2491.782*POWER(5,0.192)/POWER(K23+16,1.021)</f>
        <v>136.719062326758</v>
      </c>
      <c r="M23" s="33" t="n">
        <f aca="false">2.78*$L$4*L23*G23</f>
        <v>202.202024418783</v>
      </c>
      <c r="N23" s="37" t="n">
        <v>0.4</v>
      </c>
      <c r="O23" s="35" t="n">
        <f aca="false">ROUND((T23-U23)/E23,3)</f>
        <v>0.025</v>
      </c>
      <c r="P23" s="35" t="n">
        <f aca="false">1000*(PI()*POWER(N23,2)/4)*75*POWER(Z23,2/3)*POWER(O23,1/2)</f>
        <v>321.051323865222</v>
      </c>
      <c r="Q23" s="35" t="n">
        <f aca="false">75*POWER(Z23,2/3)*POWER(O23,1/2)</f>
        <v>2.55484525896736</v>
      </c>
      <c r="R23" s="35" t="n">
        <f aca="false">Y23*Q23</f>
        <v>2.73368442709507</v>
      </c>
      <c r="S23" s="35" t="n">
        <f aca="false">E23/(60*R23)</f>
        <v>0.243871114038973</v>
      </c>
      <c r="T23" s="33" t="n">
        <f aca="false">+U22</f>
        <v>23.15</v>
      </c>
      <c r="U23" s="38" t="n">
        <v>22.15</v>
      </c>
      <c r="V23" s="39" t="n">
        <f aca="false">+H23-T23-N23</f>
        <v>1.098</v>
      </c>
      <c r="W23" s="40" t="n">
        <f aca="false">+I23-U23-N23</f>
        <v>1.059</v>
      </c>
      <c r="X23" s="1" t="n">
        <f aca="false">M23/P23</f>
        <v>0.629812149610283</v>
      </c>
      <c r="Y23" s="1" t="n">
        <v>1.07</v>
      </c>
      <c r="Z23" s="1" t="n">
        <f aca="false">N23/4</f>
        <v>0.1</v>
      </c>
    </row>
    <row r="24" customFormat="false" ht="14.1" hidden="false" customHeight="true" outlineLevel="0" collapsed="false">
      <c r="A24" s="31" t="str">
        <f aca="false">+B23</f>
        <v>60+00</v>
      </c>
      <c r="B24" s="32" t="s">
        <v>58</v>
      </c>
      <c r="C24" s="32" t="n">
        <f aca="false">+D23</f>
        <v>132</v>
      </c>
      <c r="D24" s="32" t="n">
        <v>133</v>
      </c>
      <c r="E24" s="32" t="n">
        <v>40</v>
      </c>
      <c r="F24" s="44" t="n">
        <v>0.15</v>
      </c>
      <c r="G24" s="33" t="n">
        <f aca="false">+F24+G23</f>
        <v>0.91</v>
      </c>
      <c r="H24" s="34" t="n">
        <f aca="false">+I23</f>
        <v>23.609</v>
      </c>
      <c r="I24" s="34" t="n">
        <f aca="false">23.313+0.15</f>
        <v>23.463</v>
      </c>
      <c r="J24" s="35" t="n">
        <f aca="false">(H24-I24)/E24</f>
        <v>0.00365000000000002</v>
      </c>
      <c r="K24" s="41" t="n">
        <f aca="false">K23+S23</f>
        <v>7.48157202333316</v>
      </c>
      <c r="L24" s="33" t="n">
        <f aca="false">2491.782*POWER(5,0.192)/POWER(K24+16,1.021)</f>
        <v>135.269488016461</v>
      </c>
      <c r="M24" s="33" t="n">
        <f aca="false">2.78*$L$4*L24*G24</f>
        <v>239.543325548831</v>
      </c>
      <c r="N24" s="37" t="n">
        <v>0.5</v>
      </c>
      <c r="O24" s="35" t="n">
        <f aca="false">ROUND((T24-U24)/E24,3)</f>
        <v>0.008</v>
      </c>
      <c r="P24" s="35" t="n">
        <f aca="false">1000*(PI()*POWER(N24,2)/4)*75*POWER(Z24,2/3)*POWER(O24,1/2)</f>
        <v>329.288190517534</v>
      </c>
      <c r="Q24" s="35" t="n">
        <f aca="false">75*POWER(Z24,2/3)*POWER(O24,1/2)</f>
        <v>1.67705098312484</v>
      </c>
      <c r="R24" s="35" t="n">
        <f aca="false">Y24*Q24</f>
        <v>1.82798557160608</v>
      </c>
      <c r="S24" s="35" t="n">
        <f aca="false">E24/(60*R24)</f>
        <v>0.364700179816479</v>
      </c>
      <c r="T24" s="33" t="n">
        <v>22.05</v>
      </c>
      <c r="U24" s="38" t="n">
        <v>21.75</v>
      </c>
      <c r="V24" s="39" t="n">
        <f aca="false">+H24-T24-N24</f>
        <v>1.059</v>
      </c>
      <c r="W24" s="40" t="n">
        <f aca="false">+I24-U24-N24</f>
        <v>1.213</v>
      </c>
      <c r="X24" s="1" t="n">
        <f aca="false">M24/P24</f>
        <v>0.72745799104531</v>
      </c>
      <c r="Y24" s="1" t="n">
        <v>1.09</v>
      </c>
      <c r="Z24" s="1" t="n">
        <f aca="false">N24/4</f>
        <v>0.125</v>
      </c>
    </row>
    <row r="25" customFormat="false" ht="14.1" hidden="false" customHeight="true" outlineLevel="0" collapsed="false">
      <c r="A25" s="31" t="str">
        <f aca="false">+B24</f>
        <v>58+00</v>
      </c>
      <c r="B25" s="32" t="s">
        <v>59</v>
      </c>
      <c r="C25" s="32" t="n">
        <f aca="false">+D24</f>
        <v>133</v>
      </c>
      <c r="D25" s="32" t="n">
        <v>134</v>
      </c>
      <c r="E25" s="32" t="n">
        <v>40</v>
      </c>
      <c r="F25" s="44" t="n">
        <v>0.16</v>
      </c>
      <c r="G25" s="33" t="n">
        <f aca="false">+F25+G24</f>
        <v>1.07</v>
      </c>
      <c r="H25" s="34" t="n">
        <f aca="false">+I24</f>
        <v>23.463</v>
      </c>
      <c r="I25" s="34" t="n">
        <f aca="false">21.147+0.15</f>
        <v>21.297</v>
      </c>
      <c r="J25" s="35" t="n">
        <f aca="false">(H25-I25)/E25</f>
        <v>0.05415</v>
      </c>
      <c r="K25" s="41" t="n">
        <f aca="false">K24+S24</f>
        <v>7.84627220314964</v>
      </c>
      <c r="L25" s="33" t="n">
        <f aca="false">2491.782*POWER(5,0.192)/POWER(K25+16,1.021)</f>
        <v>133.157599585149</v>
      </c>
      <c r="M25" s="33" t="n">
        <f aca="false">2.78*$L$4*L25*G25</f>
        <v>277.263417008189</v>
      </c>
      <c r="N25" s="37" t="n">
        <v>0.5</v>
      </c>
      <c r="O25" s="35" t="n">
        <f aca="false">ROUND((T25-U25)/E25,3)</f>
        <v>0.033</v>
      </c>
      <c r="P25" s="35" t="n">
        <f aca="false">1000*(PI()*POWER(N25,2)/4)*75*POWER(Z25,2/3)*POWER(O25,1/2)</f>
        <v>668.787476489382</v>
      </c>
      <c r="Q25" s="35" t="n">
        <f aca="false">75*POWER(Z25,2/3)*POWER(O25,1/2)</f>
        <v>3.40610664835968</v>
      </c>
      <c r="R25" s="35" t="n">
        <f aca="false">Y25*Q25</f>
        <v>3.37204558187608</v>
      </c>
      <c r="S25" s="35" t="n">
        <f aca="false">E25/(60*R25)</f>
        <v>0.197703930886889</v>
      </c>
      <c r="T25" s="33" t="n">
        <v>21</v>
      </c>
      <c r="U25" s="38" t="n">
        <v>19.7</v>
      </c>
      <c r="V25" s="39" t="n">
        <f aca="false">+H25-T25-N25</f>
        <v>1.963</v>
      </c>
      <c r="W25" s="40" t="n">
        <f aca="false">+I25-U25-N25</f>
        <v>1.097</v>
      </c>
      <c r="X25" s="1" t="n">
        <f aca="false">M25/P25</f>
        <v>0.414576269375748</v>
      </c>
      <c r="Y25" s="1" t="n">
        <v>0.99</v>
      </c>
      <c r="Z25" s="1" t="n">
        <f aca="false">N25/4</f>
        <v>0.125</v>
      </c>
    </row>
    <row r="26" customFormat="false" ht="14.1" hidden="false" customHeight="true" outlineLevel="0" collapsed="false">
      <c r="A26" s="31" t="str">
        <f aca="false">+B25</f>
        <v>56+00</v>
      </c>
      <c r="B26" s="32" t="s">
        <v>60</v>
      </c>
      <c r="C26" s="32" t="n">
        <f aca="false">+D25</f>
        <v>134</v>
      </c>
      <c r="D26" s="32" t="n">
        <v>135</v>
      </c>
      <c r="E26" s="32" t="n">
        <v>40</v>
      </c>
      <c r="F26" s="44" t="n">
        <v>0.16</v>
      </c>
      <c r="G26" s="33" t="n">
        <f aca="false">+F26+G25</f>
        <v>1.23</v>
      </c>
      <c r="H26" s="34" t="n">
        <f aca="false">+I25</f>
        <v>21.297</v>
      </c>
      <c r="I26" s="34" t="n">
        <f aca="false">20.488+0.15</f>
        <v>20.638</v>
      </c>
      <c r="J26" s="35" t="n">
        <f aca="false">(H26-I26)/E26</f>
        <v>0.016475</v>
      </c>
      <c r="K26" s="41" t="n">
        <f aca="false">K25+S25</f>
        <v>8.04397613403653</v>
      </c>
      <c r="L26" s="33" t="n">
        <f aca="false">2491.782*POWER(5,0.192)/POWER(K26+16,1.021)</f>
        <v>132.039802127919</v>
      </c>
      <c r="M26" s="33" t="n">
        <f aca="false">2.78*$L$4*L26*G26</f>
        <v>316.047829577344</v>
      </c>
      <c r="N26" s="37" t="n">
        <v>0.5</v>
      </c>
      <c r="O26" s="35" t="n">
        <f aca="false">ROUND((T26-U26)/E26,3)</f>
        <v>0.015</v>
      </c>
      <c r="P26" s="35" t="n">
        <f aca="false">1000*(PI()*POWER(N26,2)/4)*75*POWER(Z26,2/3)*POWER(O26,1/2)</f>
        <v>450.89642466628</v>
      </c>
      <c r="Q26" s="35" t="n">
        <f aca="false">75*POWER(Z26,2/3)*POWER(O26,1/2)</f>
        <v>2.29639663385923</v>
      </c>
      <c r="R26" s="35" t="n">
        <f aca="false">Y26*Q26</f>
        <v>2.50307233090656</v>
      </c>
      <c r="S26" s="35" t="n">
        <f aca="false">E26/(60*R26)</f>
        <v>0.266339353615568</v>
      </c>
      <c r="T26" s="33" t="n">
        <f aca="false">+U25</f>
        <v>19.7</v>
      </c>
      <c r="U26" s="38" t="n">
        <v>19.1</v>
      </c>
      <c r="V26" s="39" t="n">
        <f aca="false">+H26-T26-N26</f>
        <v>1.097</v>
      </c>
      <c r="W26" s="40" t="n">
        <f aca="false">+I26-U26-N26</f>
        <v>1.038</v>
      </c>
      <c r="X26" s="1" t="n">
        <f aca="false">M26/P26</f>
        <v>0.700932214779168</v>
      </c>
      <c r="Y26" s="1" t="n">
        <v>1.09</v>
      </c>
      <c r="Z26" s="1" t="n">
        <f aca="false">N26/4</f>
        <v>0.125</v>
      </c>
    </row>
    <row r="27" customFormat="false" ht="14.1" hidden="false" customHeight="true" outlineLevel="0" collapsed="false">
      <c r="A27" s="31" t="str">
        <f aca="false">+B26</f>
        <v>54+00</v>
      </c>
      <c r="B27" s="32" t="s">
        <v>61</v>
      </c>
      <c r="C27" s="32" t="n">
        <f aca="false">+D26</f>
        <v>135</v>
      </c>
      <c r="D27" s="32" t="n">
        <v>136</v>
      </c>
      <c r="E27" s="32" t="n">
        <v>20</v>
      </c>
      <c r="F27" s="44" t="n">
        <v>0.15</v>
      </c>
      <c r="G27" s="33" t="n">
        <f aca="false">+F27+G26</f>
        <v>1.38</v>
      </c>
      <c r="H27" s="34" t="n">
        <f aca="false">+I26</f>
        <v>20.638</v>
      </c>
      <c r="I27" s="34" t="n">
        <f aca="false">20.563+0.15</f>
        <v>20.713</v>
      </c>
      <c r="J27" s="35" t="n">
        <f aca="false">(H27-I27)/E27</f>
        <v>-0.00374999999999996</v>
      </c>
      <c r="K27" s="41" t="n">
        <f aca="false">K26+S26</f>
        <v>8.3103154876521</v>
      </c>
      <c r="L27" s="33" t="n">
        <f aca="false">2491.782*POWER(5,0.192)/POWER(K27+16,1.021)</f>
        <v>130.56299013212</v>
      </c>
      <c r="M27" s="33" t="n">
        <f aca="false">2.78*$L$4*L27*G27</f>
        <v>350.624298740005</v>
      </c>
      <c r="N27" s="37" t="n">
        <v>0.5</v>
      </c>
      <c r="O27" s="35" t="n">
        <f aca="false">ROUND((T27-U27)/E27,3)</f>
        <v>0.013</v>
      </c>
      <c r="P27" s="35" t="n">
        <f aca="false">1000*(PI()*POWER(N27,2)/4)*75*POWER(Z27,2/3)*POWER(O27,1/2)</f>
        <v>419.761727261141</v>
      </c>
      <c r="Q27" s="35" t="n">
        <f aca="false">75*POWER(Z27,2/3)*POWER(O27,1/2)</f>
        <v>2.13782892206088</v>
      </c>
      <c r="R27" s="35" t="n">
        <f aca="false">Y27*Q27</f>
        <v>2.39436839270819</v>
      </c>
      <c r="S27" s="35" t="n">
        <f aca="false">E27/(60*R27)</f>
        <v>0.139215558620163</v>
      </c>
      <c r="T27" s="33" t="n">
        <f aca="false">+U26</f>
        <v>19.1</v>
      </c>
      <c r="U27" s="38" t="n">
        <v>18.85</v>
      </c>
      <c r="V27" s="39" t="n">
        <f aca="false">+H27-T27-N27</f>
        <v>1.038</v>
      </c>
      <c r="W27" s="40" t="n">
        <f aca="false">+I27-U27-N27</f>
        <v>1.363</v>
      </c>
      <c r="X27" s="1" t="n">
        <f aca="false">M27/P27</f>
        <v>0.835293634385765</v>
      </c>
      <c r="Y27" s="1" t="n">
        <v>1.12</v>
      </c>
      <c r="Z27" s="1" t="n">
        <f aca="false">N27/4</f>
        <v>0.125</v>
      </c>
    </row>
    <row r="28" customFormat="false" ht="14.1" hidden="false" customHeight="true" outlineLevel="0" collapsed="false">
      <c r="A28" s="49" t="str">
        <f aca="false">+B27</f>
        <v>53+00</v>
      </c>
      <c r="B28" s="50" t="s">
        <v>62</v>
      </c>
      <c r="C28" s="50" t="n">
        <f aca="false">+D27</f>
        <v>136</v>
      </c>
      <c r="D28" s="50" t="n">
        <v>137</v>
      </c>
      <c r="E28" s="50" t="n">
        <v>34</v>
      </c>
      <c r="F28" s="34" t="n">
        <v>100.73</v>
      </c>
      <c r="G28" s="34" t="n">
        <f aca="false">+F28+G27+JUCA3_LE!G31+JUCA3_LE!G43+JUCA3_LE!G60</f>
        <v>129.16</v>
      </c>
      <c r="H28" s="34" t="n">
        <f aca="false">+I27</f>
        <v>20.713</v>
      </c>
      <c r="I28" s="34" t="n">
        <f aca="false">20.734+0.15</f>
        <v>20.884</v>
      </c>
      <c r="J28" s="51" t="n">
        <f aca="false">(H28-I28)/E28</f>
        <v>-0.00502941176470597</v>
      </c>
      <c r="K28" s="34" t="n">
        <f aca="false">0.01947*POWER(1500,0.77)/POWER(0.02,0.385)</f>
        <v>24.4939976963944</v>
      </c>
      <c r="L28" s="34" t="n">
        <f aca="false">2491.782*POWER(5,0.192)/POWER(K28+16,1.021)</f>
        <v>77.5472546768391</v>
      </c>
      <c r="M28" s="34" t="n">
        <f aca="false">2.78*$L$4*L28*POWER(G28,0.9)</f>
        <v>11987.3861694415</v>
      </c>
      <c r="N28" s="52" t="s">
        <v>63</v>
      </c>
      <c r="O28" s="51" t="n">
        <f aca="false">ROUND((T28-U28)/E28,3)</f>
        <v>0.016</v>
      </c>
      <c r="P28" s="51" t="n">
        <f aca="false">1000*(AA28*AB28)*75*POWER(Z28,2/3)*POWER(O28,1/2)</f>
        <v>15254.9802487584</v>
      </c>
      <c r="Q28" s="51" t="n">
        <f aca="false">75*POWER(Z28,2/3)*POWER(O28,1/2)</f>
        <v>6.15120171320904</v>
      </c>
      <c r="R28" s="51" t="n">
        <f aca="false">Y28*Q28</f>
        <v>6.95085793592622</v>
      </c>
      <c r="S28" s="51" t="n">
        <f aca="false">E28/(60*R28)</f>
        <v>0.0815247084446644</v>
      </c>
      <c r="T28" s="34" t="n">
        <v>17.2</v>
      </c>
      <c r="U28" s="53" t="n">
        <v>16.65</v>
      </c>
      <c r="V28" s="54" t="n">
        <f aca="false">+H28-T28-AB28</f>
        <v>1.913</v>
      </c>
      <c r="W28" s="55" t="n">
        <f aca="false">+I28-U28-AB28</f>
        <v>2.634</v>
      </c>
      <c r="X28" s="1" t="n">
        <f aca="false">M28/P28</f>
        <v>0.785801487380957</v>
      </c>
      <c r="Y28" s="1" t="n">
        <v>1.13</v>
      </c>
      <c r="Z28" s="48" t="n">
        <f aca="false">(AA28*AB28)/(AA28+AB28+AB28)</f>
        <v>0.522105263157895</v>
      </c>
      <c r="AA28" s="56" t="n">
        <v>1.55</v>
      </c>
      <c r="AB28" s="57" t="n">
        <v>1.6</v>
      </c>
    </row>
    <row r="29" customFormat="false" ht="14.1" hidden="false" customHeight="true" outlineLevel="0" collapsed="false">
      <c r="A29" s="49"/>
      <c r="B29" s="50"/>
      <c r="C29" s="50"/>
      <c r="D29" s="50"/>
      <c r="E29" s="50"/>
      <c r="F29" s="34"/>
      <c r="G29" s="34"/>
      <c r="H29" s="34"/>
      <c r="I29" s="34"/>
      <c r="J29" s="51"/>
      <c r="K29" s="34"/>
      <c r="L29" s="34"/>
      <c r="M29" s="34"/>
      <c r="N29" s="58"/>
      <c r="O29" s="51"/>
      <c r="P29" s="51"/>
      <c r="Q29" s="51"/>
      <c r="R29" s="51"/>
      <c r="S29" s="51"/>
      <c r="T29" s="34"/>
      <c r="U29" s="53"/>
      <c r="V29" s="54"/>
      <c r="W29" s="55"/>
    </row>
    <row r="30" customFormat="false" ht="14.1" hidden="false" customHeight="true" outlineLevel="0" collapsed="false">
      <c r="A30" s="49" t="s">
        <v>64</v>
      </c>
      <c r="B30" s="50" t="s">
        <v>65</v>
      </c>
      <c r="C30" s="50" t="n">
        <v>138</v>
      </c>
      <c r="D30" s="50" t="n">
        <v>139</v>
      </c>
      <c r="E30" s="50" t="n">
        <v>30</v>
      </c>
      <c r="F30" s="34" t="n">
        <v>1.06</v>
      </c>
      <c r="G30" s="34" t="n">
        <f aca="false">+F30</f>
        <v>1.06</v>
      </c>
      <c r="H30" s="34" t="n">
        <f aca="false">20.77+0.15</f>
        <v>20.92</v>
      </c>
      <c r="I30" s="34" t="n">
        <f aca="false">20.739+0.15</f>
        <v>20.889</v>
      </c>
      <c r="J30" s="51" t="n">
        <f aca="false">(H30-I30)/E30</f>
        <v>0.00103333333333329</v>
      </c>
      <c r="K30" s="34" t="n">
        <f aca="false">0.01947*POWER(350,0.77)/POWER(0.05,0.385)</f>
        <v>5.61299808435336</v>
      </c>
      <c r="L30" s="34" t="n">
        <f aca="false">2491.782*POWER(5,0.192)/POWER(K30+16,1.021)</f>
        <v>147.220488623953</v>
      </c>
      <c r="M30" s="34" t="n">
        <f aca="false">2.78*$L$4*L30*G30</f>
        <v>303.680535113946</v>
      </c>
      <c r="N30" s="58" t="n">
        <v>0.5</v>
      </c>
      <c r="O30" s="51" t="n">
        <f aca="false">ROUND((T30-U30)/E30,3)</f>
        <v>0.01</v>
      </c>
      <c r="P30" s="51" t="n">
        <f aca="false">1000*(PI()*POWER(N30,2)/4)*75*POWER(Z30,2/3)*POWER(O30,1/2)</f>
        <v>368.155389092554</v>
      </c>
      <c r="Q30" s="51" t="n">
        <f aca="false">75*POWER(Z30,2/3)*POWER(O30,1/2)</f>
        <v>1.875</v>
      </c>
      <c r="R30" s="51" t="n">
        <f aca="false">Y30*Q30</f>
        <v>2.1</v>
      </c>
      <c r="S30" s="51" t="n">
        <f aca="false">E30/(60*R30)</f>
        <v>0.238095238095238</v>
      </c>
      <c r="T30" s="34" t="n">
        <v>19.4</v>
      </c>
      <c r="U30" s="53" t="n">
        <v>19.1</v>
      </c>
      <c r="V30" s="54" t="n">
        <f aca="false">+H30-T30-N30</f>
        <v>1.02</v>
      </c>
      <c r="W30" s="55" t="n">
        <f aca="false">+I30-U30-N30</f>
        <v>1.289</v>
      </c>
      <c r="X30" s="1" t="n">
        <f aca="false">M30/P30</f>
        <v>0.824870541383276</v>
      </c>
      <c r="Y30" s="1" t="n">
        <v>1.12</v>
      </c>
      <c r="Z30" s="1" t="n">
        <f aca="false">N30/4</f>
        <v>0.125</v>
      </c>
    </row>
    <row r="31" customFormat="false" ht="14.1" hidden="false" customHeight="true" outlineLevel="0" collapsed="false">
      <c r="A31" s="49" t="str">
        <f aca="false">+B30</f>
        <v>46+10</v>
      </c>
      <c r="B31" s="50" t="s">
        <v>66</v>
      </c>
      <c r="C31" s="50" t="n">
        <f aca="false">+D30</f>
        <v>139</v>
      </c>
      <c r="D31" s="50" t="n">
        <v>140</v>
      </c>
      <c r="E31" s="50" t="n">
        <v>28</v>
      </c>
      <c r="F31" s="34" t="n">
        <v>1</v>
      </c>
      <c r="G31" s="34" t="n">
        <f aca="false">+F31+G30</f>
        <v>2.06</v>
      </c>
      <c r="H31" s="34" t="n">
        <f aca="false">+I30</f>
        <v>20.889</v>
      </c>
      <c r="I31" s="34" t="n">
        <f aca="false">20.771+0.15</f>
        <v>20.921</v>
      </c>
      <c r="J31" s="51" t="n">
        <f aca="false">(H31-I31)/E31</f>
        <v>-0.00114285714285714</v>
      </c>
      <c r="K31" s="41" t="n">
        <f aca="false">K30+S30</f>
        <v>5.8510933224486</v>
      </c>
      <c r="L31" s="34" t="n">
        <f aca="false">2491.782*POWER(5,0.192)/POWER(K31+16,1.021)</f>
        <v>145.582836449425</v>
      </c>
      <c r="M31" s="34" t="n">
        <f aca="false">2.78*$L$4*L31*G31</f>
        <v>583.606651444998</v>
      </c>
      <c r="N31" s="58" t="n">
        <v>0.6</v>
      </c>
      <c r="O31" s="51" t="n">
        <f aca="false">ROUND((T31-U31)/E31,3)</f>
        <v>0.013</v>
      </c>
      <c r="P31" s="51" t="n">
        <f aca="false">1000*(PI()*POWER(N31,2)/4)*75*POWER(Z31,2/3)*POWER(O31,1/2)</f>
        <v>682.578850575858</v>
      </c>
      <c r="Q31" s="51" t="n">
        <f aca="false">75*POWER(Z31,2/3)*POWER(O31,1/2)</f>
        <v>2.41412884709182</v>
      </c>
      <c r="R31" s="51" t="n">
        <f aca="false">Y31*Q31</f>
        <v>2.70382430874284</v>
      </c>
      <c r="S31" s="51" t="n">
        <f aca="false">E31/(60*R31)</f>
        <v>0.172595040719804</v>
      </c>
      <c r="T31" s="34" t="n">
        <v>19</v>
      </c>
      <c r="U31" s="53" t="n">
        <v>18.65</v>
      </c>
      <c r="V31" s="54" t="n">
        <f aca="false">+H31-T31-N31</f>
        <v>1.289</v>
      </c>
      <c r="W31" s="55" t="n">
        <f aca="false">+I31-U31-N31</f>
        <v>1.671</v>
      </c>
      <c r="X31" s="1" t="n">
        <f aca="false">M31/P31</f>
        <v>0.855002540662721</v>
      </c>
      <c r="Y31" s="1" t="n">
        <v>1.12</v>
      </c>
      <c r="Z31" s="1" t="n">
        <f aca="false">N31/4</f>
        <v>0.15</v>
      </c>
    </row>
    <row r="32" customFormat="false" ht="14.1" hidden="false" customHeight="true" outlineLevel="0" collapsed="false">
      <c r="A32" s="49" t="str">
        <f aca="false">+B31</f>
        <v>47+18</v>
      </c>
      <c r="B32" s="50" t="s">
        <v>67</v>
      </c>
      <c r="C32" s="50" t="n">
        <f aca="false">+D31</f>
        <v>140</v>
      </c>
      <c r="D32" s="50" t="n">
        <v>141</v>
      </c>
      <c r="E32" s="50" t="n">
        <v>42</v>
      </c>
      <c r="F32" s="34" t="n">
        <v>0.53</v>
      </c>
      <c r="G32" s="34" t="n">
        <f aca="false">+F32+G31</f>
        <v>2.59</v>
      </c>
      <c r="H32" s="34" t="n">
        <f aca="false">+I31</f>
        <v>20.921</v>
      </c>
      <c r="I32" s="34" t="n">
        <f aca="false">20.815+0.15</f>
        <v>20.965</v>
      </c>
      <c r="J32" s="51" t="n">
        <f aca="false">(H32-I32)/E32</f>
        <v>-0.00104761904761906</v>
      </c>
      <c r="K32" s="34" t="n">
        <f aca="false">K31+S31</f>
        <v>6.0236883631684</v>
      </c>
      <c r="L32" s="34" t="n">
        <f aca="false">2491.782*POWER(5,0.192)/POWER(K32+16,1.021)</f>
        <v>144.418071351394</v>
      </c>
      <c r="M32" s="34" t="n">
        <f aca="false">2.78*$L$4*L32*G32</f>
        <v>727.887298141015</v>
      </c>
      <c r="N32" s="58" t="n">
        <v>0.8</v>
      </c>
      <c r="O32" s="51" t="n">
        <f aca="false">ROUND((T32-U32)/E32,3)</f>
        <v>0.004</v>
      </c>
      <c r="P32" s="51" t="n">
        <f aca="false">1000*(PI()*POWER(N32,2)/4)*75*POWER(Z32,2/3)*POWER(O32,1/2)</f>
        <v>815.419534783099</v>
      </c>
      <c r="Q32" s="51" t="n">
        <f aca="false">75*POWER(Z32,2/3)*POWER(O32,1/2)</f>
        <v>1.6222256206803</v>
      </c>
      <c r="R32" s="51" t="n">
        <f aca="false">Y32*Q32</f>
        <v>1.83311495136874</v>
      </c>
      <c r="S32" s="51" t="n">
        <f aca="false">E32/(60*R32)</f>
        <v>0.381863668438975</v>
      </c>
      <c r="T32" s="34" t="n">
        <v>18.45</v>
      </c>
      <c r="U32" s="53" t="n">
        <v>18.3</v>
      </c>
      <c r="V32" s="54" t="n">
        <f aca="false">+H32-T32-N32</f>
        <v>1.671</v>
      </c>
      <c r="W32" s="55" t="n">
        <f aca="false">+I32-U32-N32</f>
        <v>1.865</v>
      </c>
      <c r="X32" s="1" t="n">
        <f aca="false">M32/P32</f>
        <v>0.892653740917101</v>
      </c>
      <c r="Y32" s="1" t="n">
        <v>1.13</v>
      </c>
      <c r="Z32" s="1" t="n">
        <f aca="false">N32/4</f>
        <v>0.2</v>
      </c>
    </row>
    <row r="33" customFormat="false" ht="14.1" hidden="false" customHeight="true" outlineLevel="0" collapsed="false">
      <c r="A33" s="49" t="str">
        <f aca="false">+B32</f>
        <v>50+00</v>
      </c>
      <c r="B33" s="50" t="s">
        <v>62</v>
      </c>
      <c r="C33" s="50" t="n">
        <f aca="false">+D32</f>
        <v>141</v>
      </c>
      <c r="D33" s="50" t="n">
        <v>137</v>
      </c>
      <c r="E33" s="50" t="n">
        <v>26</v>
      </c>
      <c r="F33" s="34" t="n">
        <v>0.38</v>
      </c>
      <c r="G33" s="34" t="n">
        <f aca="false">+F33+G32</f>
        <v>2.97</v>
      </c>
      <c r="H33" s="34" t="n">
        <f aca="false">+I32</f>
        <v>20.965</v>
      </c>
      <c r="I33" s="34" t="n">
        <v>20.08</v>
      </c>
      <c r="J33" s="51" t="n">
        <f aca="false">(H33-I33)/E33</f>
        <v>0.0340384615384616</v>
      </c>
      <c r="K33" s="41" t="n">
        <f aca="false">K32+S32</f>
        <v>6.40555203160738</v>
      </c>
      <c r="L33" s="34" t="n">
        <f aca="false">2491.782*POWER(5,0.192)/POWER(K33+16,1.021)</f>
        <v>141.905480275665</v>
      </c>
      <c r="M33" s="34" t="n">
        <f aca="false">2.78*$L$4*L33*G33</f>
        <v>820.159751910838</v>
      </c>
      <c r="N33" s="58" t="n">
        <v>0.8</v>
      </c>
      <c r="O33" s="51" t="n">
        <f aca="false">ROUND((T33-U33)/E33,3)</f>
        <v>0.006</v>
      </c>
      <c r="P33" s="51" t="n">
        <f aca="false">1000*(PI()*POWER(N33,2)/4)*75*POWER(Z33,2/3)*POWER(O33,1/2)</f>
        <v>998.680893258116</v>
      </c>
      <c r="Q33" s="51" t="n">
        <f aca="false">75*POWER(Z33,2/3)*POWER(O33,1/2)</f>
        <v>1.98681250916823</v>
      </c>
      <c r="R33" s="51" t="n">
        <f aca="false">Y33*Q33</f>
        <v>2.22523001026842</v>
      </c>
      <c r="S33" s="51" t="n">
        <f aca="false">E33/(60*R33)</f>
        <v>0.194736423351158</v>
      </c>
      <c r="T33" s="34" t="n">
        <f aca="false">+U32</f>
        <v>18.3</v>
      </c>
      <c r="U33" s="53" t="n">
        <v>18.15</v>
      </c>
      <c r="V33" s="54" t="n">
        <f aca="false">+H33-T33-N33</f>
        <v>1.865</v>
      </c>
      <c r="W33" s="55" t="n">
        <f aca="false">+I33-U33-N33</f>
        <v>1.13</v>
      </c>
      <c r="X33" s="1" t="n">
        <f aca="false">M33/P33</f>
        <v>0.82124305916691</v>
      </c>
      <c r="Y33" s="1" t="n">
        <v>1.12</v>
      </c>
      <c r="Z33" s="1" t="n">
        <f aca="false">N33/4</f>
        <v>0.2</v>
      </c>
    </row>
    <row r="34" customFormat="false" ht="14.1" hidden="false" customHeight="true" outlineLevel="0" collapsed="false">
      <c r="A34" s="49"/>
      <c r="B34" s="50"/>
      <c r="C34" s="50"/>
      <c r="D34" s="50"/>
      <c r="E34" s="50"/>
      <c r="F34" s="34"/>
      <c r="G34" s="34"/>
      <c r="H34" s="34"/>
      <c r="I34" s="34"/>
      <c r="J34" s="51"/>
      <c r="K34" s="34"/>
      <c r="L34" s="34"/>
      <c r="M34" s="34"/>
      <c r="N34" s="58"/>
      <c r="O34" s="51"/>
      <c r="P34" s="51"/>
      <c r="Q34" s="51"/>
      <c r="R34" s="51"/>
      <c r="S34" s="51"/>
      <c r="T34" s="34"/>
      <c r="U34" s="53"/>
      <c r="V34" s="54"/>
      <c r="W34" s="55"/>
    </row>
    <row r="35" customFormat="false" ht="14.1" hidden="false" customHeight="true" outlineLevel="0" collapsed="false">
      <c r="A35" s="49" t="s">
        <v>68</v>
      </c>
      <c r="B35" s="49"/>
      <c r="C35" s="50"/>
      <c r="D35" s="50"/>
      <c r="E35" s="50"/>
      <c r="F35" s="34"/>
      <c r="G35" s="34"/>
      <c r="H35" s="33"/>
      <c r="I35" s="34"/>
      <c r="J35" s="51"/>
      <c r="K35" s="34"/>
      <c r="L35" s="34"/>
      <c r="M35" s="34"/>
      <c r="N35" s="58"/>
      <c r="O35" s="51"/>
      <c r="P35" s="51"/>
      <c r="Q35" s="51"/>
      <c r="R35" s="51"/>
      <c r="S35" s="51"/>
      <c r="T35" s="34"/>
      <c r="U35" s="53"/>
      <c r="V35" s="54"/>
      <c r="W35" s="55"/>
    </row>
    <row r="36" customFormat="false" ht="14.1" hidden="false" customHeight="true" outlineLevel="0" collapsed="false">
      <c r="A36" s="49" t="str">
        <f aca="false">+B28</f>
        <v>51+06</v>
      </c>
      <c r="B36" s="50" t="s">
        <v>69</v>
      </c>
      <c r="C36" s="50" t="n">
        <f aca="false">+D28</f>
        <v>137</v>
      </c>
      <c r="D36" s="50" t="n">
        <v>146</v>
      </c>
      <c r="E36" s="50" t="n">
        <v>12</v>
      </c>
      <c r="F36" s="59" t="n">
        <v>0.22</v>
      </c>
      <c r="G36" s="34" t="n">
        <f aca="false">+F36+G33+G28</f>
        <v>132.35</v>
      </c>
      <c r="H36" s="33" t="n">
        <v>20.08</v>
      </c>
      <c r="I36" s="34" t="n">
        <v>20.5</v>
      </c>
      <c r="J36" s="51" t="n">
        <f aca="false">(H36-I36)/E36</f>
        <v>-0.0350000000000001</v>
      </c>
      <c r="K36" s="34" t="n">
        <f aca="false">K28+S28</f>
        <v>24.575522404839</v>
      </c>
      <c r="L36" s="34" t="n">
        <f aca="false">2491.782*POWER(5,0.192)/POWER(K36+16,1.021)</f>
        <v>77.3881774044922</v>
      </c>
      <c r="M36" s="34" t="n">
        <f aca="false">2.78*$L$4*L36*POWER(G36,0.9)</f>
        <v>12228.3822382823</v>
      </c>
      <c r="N36" s="58" t="s">
        <v>70</v>
      </c>
      <c r="O36" s="51" t="n">
        <f aca="false">ROUND((T36-U36)/E36,3)</f>
        <v>0.004</v>
      </c>
      <c r="P36" s="51" t="n">
        <f aca="false">1000*(AA36*AB36)*75*POWER(Z36,2/3)*POWER(O36,1/2)</f>
        <v>25091.1986455531</v>
      </c>
      <c r="Q36" s="51" t="n">
        <f aca="false">75*POWER(Z36,2/3)*POWER(O36,1/2)</f>
        <v>4.25274553314459</v>
      </c>
      <c r="R36" s="51" t="n">
        <f aca="false">Y36*Q36</f>
        <v>4.76307499712194</v>
      </c>
      <c r="S36" s="51" t="n">
        <f aca="false">E36/(60*R36)</f>
        <v>0.0419896810612575</v>
      </c>
      <c r="T36" s="34" t="n">
        <v>16.15</v>
      </c>
      <c r="U36" s="53" t="n">
        <v>16.1</v>
      </c>
      <c r="V36" s="54" t="n">
        <f aca="false">+H36-T36-AB36-0.5</f>
        <v>1.43</v>
      </c>
      <c r="W36" s="55" t="n">
        <f aca="false">+I36-U36-AB36-0.5</f>
        <v>1.9</v>
      </c>
      <c r="X36" s="1" t="n">
        <f aca="false">M36/P36</f>
        <v>0.487357436008725</v>
      </c>
      <c r="Y36" s="1" t="n">
        <v>1.12</v>
      </c>
      <c r="Z36" s="48" t="n">
        <f aca="false">(AA36*AB36)/(AA36+AB36+AB36)</f>
        <v>0.848920863309353</v>
      </c>
      <c r="AA36" s="56" t="n">
        <v>2.95</v>
      </c>
      <c r="AB36" s="57" t="n">
        <v>2</v>
      </c>
    </row>
    <row r="37" customFormat="false" ht="14.1" hidden="false" customHeight="true" outlineLevel="0" collapsed="false">
      <c r="A37" s="49" t="str">
        <f aca="false">+B36</f>
        <v>51+03</v>
      </c>
      <c r="B37" s="50" t="s">
        <v>71</v>
      </c>
      <c r="C37" s="50" t="n">
        <f aca="false">+D36</f>
        <v>146</v>
      </c>
      <c r="D37" s="50" t="n">
        <v>118</v>
      </c>
      <c r="E37" s="50" t="n">
        <v>12</v>
      </c>
      <c r="F37" s="59" t="n">
        <v>0.03</v>
      </c>
      <c r="G37" s="34" t="n">
        <f aca="false">+F37+G36+JUCA3_C!G29</f>
        <v>132.47</v>
      </c>
      <c r="H37" s="34" t="n">
        <f aca="false">+I36</f>
        <v>20.5</v>
      </c>
      <c r="I37" s="34" t="n">
        <v>20.08</v>
      </c>
      <c r="J37" s="51" t="n">
        <f aca="false">(H37-I37)/E37</f>
        <v>0.0350000000000001</v>
      </c>
      <c r="K37" s="34" t="n">
        <f aca="false">K36+S36</f>
        <v>24.6175120859003</v>
      </c>
      <c r="L37" s="34" t="n">
        <f aca="false">2491.782*POWER(5,0.192)/POWER(K37+16,1.021)</f>
        <v>77.306495679196</v>
      </c>
      <c r="M37" s="34" t="n">
        <f aca="false">2.78*$L$4*L37*POWER(G37,0.9)</f>
        <v>12225.4430149188</v>
      </c>
      <c r="N37" s="58" t="s">
        <v>70</v>
      </c>
      <c r="O37" s="51" t="n">
        <f aca="false">ROUND((T37-U37)/E37,3)</f>
        <v>0.004</v>
      </c>
      <c r="P37" s="51" t="n">
        <f aca="false">1000*(AA37*AB37)*75*POWER(Z37,2/3)*POWER(O37,1/2)</f>
        <v>25091.1986455531</v>
      </c>
      <c r="Q37" s="51" t="n">
        <f aca="false">75*POWER(Z37,2/3)*POWER(O37,1/2)</f>
        <v>4.25274553314459</v>
      </c>
      <c r="R37" s="51" t="n">
        <f aca="false">Y37*Q37</f>
        <v>4.67802008645905</v>
      </c>
      <c r="S37" s="51" t="n">
        <f aca="false">E37/(60*R37)</f>
        <v>0.0427531298078258</v>
      </c>
      <c r="T37" s="34" t="n">
        <f aca="false">+U36</f>
        <v>16.1</v>
      </c>
      <c r="U37" s="53" t="n">
        <v>16.05</v>
      </c>
      <c r="V37" s="54" t="n">
        <f aca="false">+H37-T37-AB37-0.5</f>
        <v>1.9</v>
      </c>
      <c r="W37" s="55" t="n">
        <f aca="false">+I37-U37-AB37-0.5</f>
        <v>1.53</v>
      </c>
      <c r="X37" s="1" t="n">
        <f aca="false">M37/P37</f>
        <v>0.487240294400423</v>
      </c>
      <c r="Y37" s="1" t="n">
        <v>1.1</v>
      </c>
      <c r="Z37" s="48" t="n">
        <f aca="false">(AA37*AB37)/(AA37+AB37+AB37)</f>
        <v>0.848920863309353</v>
      </c>
      <c r="AA37" s="56" t="n">
        <v>2.95</v>
      </c>
      <c r="AB37" s="57" t="n">
        <v>2</v>
      </c>
    </row>
    <row r="38" customFormat="false" ht="14.1" hidden="false" customHeight="true" outlineLevel="0" collapsed="false">
      <c r="A38" s="60" t="str">
        <f aca="false">+B37</f>
        <v>50+15</v>
      </c>
      <c r="B38" s="61"/>
      <c r="C38" s="61" t="n">
        <f aca="false">+D37</f>
        <v>118</v>
      </c>
      <c r="D38" s="61"/>
      <c r="E38" s="61"/>
      <c r="F38" s="62" t="n">
        <v>0.15</v>
      </c>
      <c r="G38" s="63" t="n">
        <f aca="false">+F38+G37+JUCA3_LE!G74+JUCA3_LE!G80</f>
        <v>138.53</v>
      </c>
      <c r="H38" s="63" t="n">
        <f aca="false">+I37</f>
        <v>20.08</v>
      </c>
      <c r="I38" s="63"/>
      <c r="J38" s="64"/>
      <c r="K38" s="63" t="n">
        <f aca="false">K37+S37</f>
        <v>24.6602652157081</v>
      </c>
      <c r="L38" s="63" t="n">
        <f aca="false">2491.782*POWER(5,0.192)/POWER(K38+16,1.021)</f>
        <v>77.223503983358</v>
      </c>
      <c r="M38" s="34" t="n">
        <f aca="false">2.78*$L$4*L38*POWER(G38,0.9)</f>
        <v>12713.9878010085</v>
      </c>
      <c r="N38" s="65" t="s">
        <v>70</v>
      </c>
      <c r="O38" s="66" t="n">
        <v>0.025</v>
      </c>
      <c r="P38" s="66" t="n">
        <v>50615.479</v>
      </c>
      <c r="Q38" s="67" t="s">
        <v>72</v>
      </c>
      <c r="R38" s="67"/>
      <c r="S38" s="67"/>
      <c r="T38" s="67"/>
      <c r="U38" s="67"/>
      <c r="V38" s="67"/>
      <c r="W38" s="67"/>
      <c r="Z38" s="57"/>
      <c r="AA38" s="56"/>
      <c r="AB38" s="57"/>
    </row>
    <row r="39" customFormat="false" ht="14.1" hidden="false" customHeight="true" outlineLevel="0" collapsed="false">
      <c r="A39" s="30"/>
      <c r="B39" s="30"/>
      <c r="C39" s="30"/>
      <c r="D39" s="30"/>
      <c r="E39" s="30"/>
      <c r="F39" s="30"/>
      <c r="G39" s="30"/>
      <c r="H39" s="68"/>
      <c r="I39" s="68"/>
      <c r="J39" s="56"/>
      <c r="K39" s="56"/>
      <c r="L39" s="56"/>
      <c r="M39" s="56"/>
      <c r="N39" s="30"/>
      <c r="O39" s="30"/>
      <c r="P39" s="69"/>
      <c r="Q39" s="30"/>
      <c r="R39" s="30"/>
      <c r="S39" s="30"/>
      <c r="T39" s="30"/>
      <c r="U39" s="30"/>
      <c r="V39" s="30"/>
      <c r="W39" s="30"/>
    </row>
    <row r="40" customFormat="false" ht="14.1" hidden="false" customHeight="true" outlineLevel="0" collapsed="false">
      <c r="A40" s="30"/>
      <c r="B40" s="30"/>
      <c r="C40" s="30"/>
      <c r="D40" s="30"/>
      <c r="E40" s="30"/>
      <c r="F40" s="30"/>
      <c r="G40" s="30"/>
      <c r="H40" s="68"/>
      <c r="I40" s="68"/>
      <c r="J40" s="30"/>
      <c r="K40" s="56"/>
      <c r="L40" s="56"/>
      <c r="M40" s="56"/>
      <c r="N40" s="30"/>
      <c r="O40" s="30"/>
      <c r="P40" s="69"/>
      <c r="Q40" s="30"/>
      <c r="R40" s="30"/>
      <c r="S40" s="30"/>
      <c r="T40" s="30"/>
      <c r="U40" s="30"/>
      <c r="V40" s="30"/>
      <c r="W40" s="30"/>
    </row>
    <row r="41" customFormat="false" ht="14.1" hidden="false" customHeight="true" outlineLevel="0" collapsed="false">
      <c r="A41" s="30"/>
      <c r="B41" s="30"/>
      <c r="C41" s="30"/>
      <c r="D41" s="30"/>
      <c r="E41" s="30"/>
      <c r="F41" s="30"/>
      <c r="G41" s="30"/>
      <c r="H41" s="68"/>
      <c r="I41" s="68"/>
      <c r="J41" s="56"/>
      <c r="K41" s="56"/>
      <c r="L41" s="56"/>
      <c r="M41" s="56"/>
      <c r="N41" s="30"/>
      <c r="O41" s="30"/>
      <c r="P41" s="69"/>
      <c r="Q41" s="30"/>
      <c r="R41" s="30"/>
      <c r="S41" s="30"/>
      <c r="T41" s="30"/>
      <c r="U41" s="30"/>
      <c r="V41" s="30"/>
      <c r="W41" s="30"/>
    </row>
    <row r="42" customFormat="false" ht="14.1" hidden="false" customHeight="true" outlineLevel="0" collapsed="false">
      <c r="A42" s="30"/>
      <c r="B42" s="30"/>
      <c r="C42" s="30"/>
      <c r="D42" s="30"/>
      <c r="E42" s="30"/>
      <c r="F42" s="30"/>
      <c r="G42" s="30"/>
      <c r="H42" s="68"/>
      <c r="I42" s="30"/>
      <c r="J42" s="56"/>
      <c r="K42" s="56"/>
      <c r="L42" s="56"/>
      <c r="M42" s="56"/>
      <c r="N42" s="30"/>
      <c r="O42" s="30"/>
      <c r="P42" s="69"/>
      <c r="Q42" s="30"/>
      <c r="R42" s="30"/>
      <c r="S42" s="30"/>
      <c r="T42" s="30"/>
      <c r="U42" s="30"/>
      <c r="V42" s="30"/>
      <c r="W42" s="30"/>
    </row>
    <row r="43" customFormat="false" ht="12.75" hidden="false" customHeight="false" outlineLevel="0" collapsed="false">
      <c r="H43" s="68"/>
      <c r="I43" s="70"/>
    </row>
  </sheetData>
  <mergeCells count="10">
    <mergeCell ref="F1:S1"/>
    <mergeCell ref="A6:B6"/>
    <mergeCell ref="C6:D6"/>
    <mergeCell ref="F6:G6"/>
    <mergeCell ref="H6:I6"/>
    <mergeCell ref="Q6:R6"/>
    <mergeCell ref="T6:U6"/>
    <mergeCell ref="V6:W6"/>
    <mergeCell ref="A35:B35"/>
    <mergeCell ref="Q38:W3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85"/>
    <col collapsed="false" customWidth="true" hidden="false" outlineLevel="0" max="2" min="2" style="71" width="7.42"/>
    <col collapsed="false" customWidth="true" hidden="false" outlineLevel="0" max="4" min="3" style="71" width="6.56"/>
    <col collapsed="false" customWidth="true" hidden="false" outlineLevel="0" max="5" min="5" style="71" width="5.41"/>
    <col collapsed="false" customWidth="true" hidden="false" outlineLevel="0" max="6" min="6" style="71" width="6.99"/>
    <col collapsed="false" customWidth="true" hidden="false" outlineLevel="0" max="7" min="7" style="71" width="6.41"/>
    <col collapsed="false" customWidth="true" hidden="false" outlineLevel="0" max="8" min="8" style="71" width="7.99"/>
    <col collapsed="false" customWidth="true" hidden="false" outlineLevel="0" max="9" min="9" style="71" width="7.56"/>
    <col collapsed="false" customWidth="true" hidden="false" outlineLevel="0" max="10" min="10" style="71" width="7.85"/>
    <col collapsed="false" customWidth="true" hidden="false" outlineLevel="0" max="11" min="11" style="71" width="5.56"/>
    <col collapsed="false" customWidth="true" hidden="false" outlineLevel="0" max="12" min="12" style="71" width="7.14"/>
    <col collapsed="false" customWidth="true" hidden="false" outlineLevel="0" max="13" min="13" style="71" width="8.85"/>
    <col collapsed="false" customWidth="true" hidden="false" outlineLevel="0" max="14" min="14" style="71" width="8.41"/>
    <col collapsed="false" customWidth="true" hidden="false" outlineLevel="0" max="15" min="15" style="71" width="8.99"/>
    <col collapsed="false" customWidth="true" hidden="false" outlineLevel="0" max="16" min="16" style="71" width="11.7"/>
    <col collapsed="false" customWidth="true" hidden="false" outlineLevel="0" max="17" min="17" style="71" width="5.56"/>
    <col collapsed="false" customWidth="true" hidden="false" outlineLevel="0" max="18" min="18" style="71" width="6.56"/>
    <col collapsed="false" customWidth="true" hidden="false" outlineLevel="0" max="19" min="19" style="71" width="5.56"/>
    <col collapsed="false" customWidth="true" hidden="false" outlineLevel="0" max="20" min="20" style="71" width="7.14"/>
    <col collapsed="false" customWidth="true" hidden="false" outlineLevel="0" max="23" min="21" style="71" width="7.99"/>
    <col collapsed="false" customWidth="true" hidden="false" outlineLevel="0" max="24" min="24" style="71" width="11.99"/>
    <col collapsed="false" customWidth="true" hidden="false" outlineLevel="0" max="25" min="25" style="71" width="12.99"/>
    <col collapsed="false" customWidth="true" hidden="false" outlineLevel="0" max="26" min="26" style="71" width="7.42"/>
    <col collapsed="false" customWidth="true" hidden="false" outlineLevel="0" max="27" min="27" style="71" width="10.56"/>
    <col collapsed="false" customWidth="false" hidden="false" outlineLevel="0" max="28" min="28" style="71" width="9.14"/>
    <col collapsed="false" customWidth="true" hidden="false" outlineLevel="0" max="29" min="29" style="71" width="13.7"/>
    <col collapsed="false" customWidth="false" hidden="false" outlineLevel="0" max="257" min="30" style="71" width="9.14"/>
  </cols>
  <sheetData>
    <row r="2" customFormat="false" ht="13.5" hidden="false" customHeight="false" outlineLevel="0" collapsed="false">
      <c r="U2" s="72" t="n">
        <f aca="true">NOW()</f>
        <v>46232.5477009767</v>
      </c>
      <c r="V2" s="72"/>
    </row>
    <row r="3" customFormat="false" ht="18" hidden="false" customHeight="false" outlineLevel="0" collapsed="false">
      <c r="A3" s="2"/>
      <c r="B3" s="3"/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" hidden="false" customHeight="false" outlineLevel="0" collapsed="false">
      <c r="A4" s="6"/>
      <c r="B4" s="7"/>
      <c r="C4" s="7"/>
      <c r="D4" s="7"/>
      <c r="E4" s="7"/>
      <c r="F4" s="8"/>
      <c r="G4" s="8"/>
      <c r="H4" s="73"/>
      <c r="I4" s="7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74" t="n">
        <f aca="false">(0.312*POWER(T4,8/3)*POWER(U4,1/2)*1000/0.013)</f>
        <v>0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1" t="s">
        <v>1</v>
      </c>
      <c r="G5" s="7"/>
      <c r="H5" s="75"/>
      <c r="I5" s="7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13" t="s">
        <v>2</v>
      </c>
      <c r="G6" s="14" t="n">
        <v>5</v>
      </c>
      <c r="H6" s="76" t="s">
        <v>3</v>
      </c>
      <c r="I6" s="75"/>
      <c r="J6" s="7"/>
      <c r="K6" s="14" t="s">
        <v>4</v>
      </c>
      <c r="L6" s="15" t="n">
        <v>0.7</v>
      </c>
      <c r="M6" s="7"/>
      <c r="N6" s="7"/>
      <c r="O6" s="16" t="s">
        <v>5</v>
      </c>
      <c r="P6" s="7"/>
      <c r="Q6" s="7"/>
      <c r="R6" s="16" t="s">
        <v>73</v>
      </c>
      <c r="S6" s="7"/>
      <c r="T6" s="7"/>
      <c r="U6" s="7"/>
      <c r="V6" s="7"/>
      <c r="W6" s="12"/>
    </row>
    <row r="7" s="78" customFormat="true" ht="13.5" hidden="false" customHeight="false" outlineLevel="0" collapsed="false">
      <c r="A7" s="17"/>
      <c r="B7" s="18"/>
      <c r="C7" s="18"/>
      <c r="D7" s="18"/>
      <c r="E7" s="18"/>
      <c r="F7" s="19"/>
      <c r="G7" s="18"/>
      <c r="H7" s="77"/>
      <c r="I7" s="7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0"/>
    </row>
    <row r="8" customFormat="false" ht="12.75" hidden="false" customHeight="false" outlineLevel="0" collapsed="false">
      <c r="A8" s="79" t="s">
        <v>7</v>
      </c>
      <c r="B8" s="79"/>
      <c r="C8" s="80" t="s">
        <v>8</v>
      </c>
      <c r="D8" s="80"/>
      <c r="E8" s="80" t="s">
        <v>9</v>
      </c>
      <c r="F8" s="80" t="s">
        <v>10</v>
      </c>
      <c r="G8" s="80"/>
      <c r="H8" s="81" t="s">
        <v>11</v>
      </c>
      <c r="I8" s="81"/>
      <c r="J8" s="80" t="s">
        <v>12</v>
      </c>
      <c r="K8" s="80" t="s">
        <v>13</v>
      </c>
      <c r="L8" s="80" t="s">
        <v>14</v>
      </c>
      <c r="M8" s="80" t="s">
        <v>15</v>
      </c>
      <c r="N8" s="80" t="s">
        <v>16</v>
      </c>
      <c r="O8" s="80" t="s">
        <v>17</v>
      </c>
      <c r="P8" s="80" t="s">
        <v>18</v>
      </c>
      <c r="Q8" s="80" t="s">
        <v>19</v>
      </c>
      <c r="R8" s="80"/>
      <c r="S8" s="80" t="s">
        <v>20</v>
      </c>
      <c r="T8" s="82" t="s">
        <v>21</v>
      </c>
      <c r="U8" s="82"/>
      <c r="V8" s="83" t="s">
        <v>22</v>
      </c>
      <c r="W8" s="83"/>
    </row>
    <row r="9" s="90" customFormat="true" ht="13.5" hidden="false" customHeight="false" outlineLevel="0" collapsed="false">
      <c r="A9" s="84" t="s">
        <v>23</v>
      </c>
      <c r="B9" s="85" t="s">
        <v>24</v>
      </c>
      <c r="C9" s="85" t="s">
        <v>23</v>
      </c>
      <c r="D9" s="85" t="s">
        <v>24</v>
      </c>
      <c r="E9" s="86" t="s">
        <v>25</v>
      </c>
      <c r="F9" s="85" t="s">
        <v>26</v>
      </c>
      <c r="G9" s="85" t="s">
        <v>27</v>
      </c>
      <c r="H9" s="87" t="s">
        <v>23</v>
      </c>
      <c r="I9" s="87" t="s">
        <v>24</v>
      </c>
      <c r="J9" s="86" t="s">
        <v>28</v>
      </c>
      <c r="K9" s="86" t="s">
        <v>29</v>
      </c>
      <c r="L9" s="86" t="s">
        <v>30</v>
      </c>
      <c r="M9" s="86" t="s">
        <v>31</v>
      </c>
      <c r="N9" s="86" t="s">
        <v>25</v>
      </c>
      <c r="O9" s="86" t="s">
        <v>32</v>
      </c>
      <c r="P9" s="86" t="s">
        <v>33</v>
      </c>
      <c r="Q9" s="86" t="s">
        <v>34</v>
      </c>
      <c r="R9" s="86" t="s">
        <v>35</v>
      </c>
      <c r="S9" s="86" t="s">
        <v>29</v>
      </c>
      <c r="T9" s="85" t="s">
        <v>23</v>
      </c>
      <c r="U9" s="88" t="s">
        <v>24</v>
      </c>
      <c r="V9" s="85" t="s">
        <v>23</v>
      </c>
      <c r="W9" s="89" t="s">
        <v>24</v>
      </c>
      <c r="X9" s="90" t="s">
        <v>36</v>
      </c>
      <c r="Y9" s="90" t="s">
        <v>37</v>
      </c>
      <c r="Z9" s="90" t="s">
        <v>38</v>
      </c>
    </row>
    <row r="10" customFormat="false" ht="13.5" hidden="false" customHeight="true" outlineLevel="0" collapsed="false">
      <c r="A10" s="91" t="s">
        <v>74</v>
      </c>
      <c r="B10" s="92" t="s">
        <v>75</v>
      </c>
      <c r="C10" s="50" t="n">
        <v>57</v>
      </c>
      <c r="D10" s="50" t="n">
        <v>58</v>
      </c>
      <c r="E10" s="92" t="n">
        <v>40</v>
      </c>
      <c r="F10" s="93" t="n">
        <v>0.11</v>
      </c>
      <c r="G10" s="93" t="n">
        <f aca="false">+F10</f>
        <v>0.11</v>
      </c>
      <c r="H10" s="94" t="n">
        <v>33.6</v>
      </c>
      <c r="I10" s="94" t="n">
        <v>33.65</v>
      </c>
      <c r="J10" s="95" t="n">
        <f aca="false">(H10-I10)/E10</f>
        <v>-0.00124999999999993</v>
      </c>
      <c r="K10" s="93" t="n">
        <f aca="false">0.01947*POWER(30,0.77)/POWER(0.01,0.385)</f>
        <v>1.5730745962776</v>
      </c>
      <c r="L10" s="93" t="n">
        <f aca="false">2491.782*POWER(5,0.192)/POWER(K10+16,1.021)</f>
        <v>181.853946245585</v>
      </c>
      <c r="M10" s="93" t="n">
        <f aca="false">2.78*$L$6*L10*G10</f>
        <v>38.92765573333</v>
      </c>
      <c r="N10" s="96" t="n">
        <v>0.3</v>
      </c>
      <c r="O10" s="95" t="n">
        <f aca="false">ROUND((T10-U10)/E10,3)</f>
        <v>0.004</v>
      </c>
      <c r="P10" s="95" t="n">
        <f aca="false">1000*(PI()*POWER(N10,2)/4)*75*POWER(Z10,2/3)*POWER(O10,1/2)</f>
        <v>59.6299564442402</v>
      </c>
      <c r="Q10" s="95" t="n">
        <f aca="false">75*POWER(Z10,2/3)*POWER(O10,1/2)</f>
        <v>0.843591317729356</v>
      </c>
      <c r="R10" s="95" t="n">
        <f aca="false">Y10*Q10</f>
        <v>0.927950449502291</v>
      </c>
      <c r="S10" s="95" t="n">
        <f aca="false">E10/(60*R10)</f>
        <v>0.718429165074746</v>
      </c>
      <c r="T10" s="93" t="n">
        <v>32.6</v>
      </c>
      <c r="U10" s="93" t="n">
        <v>32.45</v>
      </c>
      <c r="V10" s="97" t="n">
        <f aca="false">+H10-T10-N10</f>
        <v>0.7</v>
      </c>
      <c r="W10" s="98" t="n">
        <f aca="false">+I10-U10-N10</f>
        <v>0.899999999999996</v>
      </c>
      <c r="X10" s="71" t="n">
        <f aca="false">M10/P10</f>
        <v>0.65282046230792</v>
      </c>
      <c r="Y10" s="71" t="n">
        <v>1.1</v>
      </c>
      <c r="Z10" s="71" t="n">
        <f aca="false">N10/4</f>
        <v>0.075</v>
      </c>
      <c r="AA10" s="99"/>
      <c r="AB10" s="90"/>
      <c r="AC10" s="90"/>
    </row>
    <row r="11" customFormat="false" ht="13.5" hidden="false" customHeight="true" outlineLevel="0" collapsed="false">
      <c r="A11" s="91" t="str">
        <f aca="false">+B10</f>
        <v>107+00</v>
      </c>
      <c r="B11" s="92" t="s">
        <v>76</v>
      </c>
      <c r="C11" s="50" t="n">
        <f aca="false">+D10</f>
        <v>58</v>
      </c>
      <c r="D11" s="50" t="n">
        <v>59</v>
      </c>
      <c r="E11" s="92" t="n">
        <v>40</v>
      </c>
      <c r="F11" s="93" t="n">
        <v>0.16</v>
      </c>
      <c r="G11" s="93" t="n">
        <f aca="false">+F11+G10</f>
        <v>0.27</v>
      </c>
      <c r="H11" s="93" t="n">
        <f aca="false">+I10</f>
        <v>33.65</v>
      </c>
      <c r="I11" s="93" t="n">
        <v>34.367</v>
      </c>
      <c r="J11" s="95" t="n">
        <f aca="false">(H11-I11)/E11</f>
        <v>-0.017925</v>
      </c>
      <c r="K11" s="93" t="n">
        <f aca="false">K10+S10</f>
        <v>2.29150376135235</v>
      </c>
      <c r="L11" s="93" t="n">
        <f aca="false">2491.782*POWER(5,0.192)/POWER(K11+16,1.021)</f>
        <v>174.56438261677</v>
      </c>
      <c r="M11" s="93" t="n">
        <f aca="false">2.78*$L$6*L11*G11</f>
        <v>91.7196179145031</v>
      </c>
      <c r="N11" s="96" t="n">
        <v>0.4</v>
      </c>
      <c r="O11" s="95" t="n">
        <f aca="false">ROUND((T11-U11)/E11,3)</f>
        <v>0.004</v>
      </c>
      <c r="P11" s="95" t="n">
        <f aca="false">1000*(PI()*POWER(N11,2)/4)*75*POWER(Z11,2/3)*POWER(O11,1/2)</f>
        <v>128.420529546089</v>
      </c>
      <c r="Q11" s="95" t="n">
        <f aca="false">75*POWER(Z11,2/3)*POWER(O11,1/2)</f>
        <v>1.02193810358694</v>
      </c>
      <c r="R11" s="95" t="n">
        <f aca="false">Y11*Q11</f>
        <v>1.14457067601738</v>
      </c>
      <c r="S11" s="95" t="n">
        <f aca="false">E11/(60*R11)</f>
        <v>0.582460026834154</v>
      </c>
      <c r="T11" s="93" t="n">
        <v>32.35</v>
      </c>
      <c r="U11" s="93" t="n">
        <v>32.2</v>
      </c>
      <c r="V11" s="97" t="n">
        <f aca="false">+H11-T11-N11</f>
        <v>0.899999999999997</v>
      </c>
      <c r="W11" s="98" t="n">
        <f aca="false">+I11-U11-N11</f>
        <v>1.76699999999999</v>
      </c>
      <c r="X11" s="71" t="n">
        <f aca="false">M11/P11</f>
        <v>0.714213048635544</v>
      </c>
      <c r="Y11" s="71" t="n">
        <v>1.12</v>
      </c>
      <c r="Z11" s="71" t="n">
        <f aca="false">N11/4</f>
        <v>0.1</v>
      </c>
      <c r="AA11" s="99"/>
      <c r="AB11" s="90"/>
      <c r="AC11" s="90"/>
    </row>
    <row r="12" customFormat="false" ht="13.5" hidden="false" customHeight="true" outlineLevel="0" collapsed="false">
      <c r="A12" s="91" t="str">
        <f aca="false">+B11</f>
        <v>105+00</v>
      </c>
      <c r="B12" s="92" t="s">
        <v>77</v>
      </c>
      <c r="C12" s="50" t="n">
        <f aca="false">+D11</f>
        <v>59</v>
      </c>
      <c r="D12" s="50" t="n">
        <v>60</v>
      </c>
      <c r="E12" s="92" t="n">
        <v>40</v>
      </c>
      <c r="F12" s="93" t="n">
        <v>0.27</v>
      </c>
      <c r="G12" s="93" t="n">
        <f aca="false">+F12+G11</f>
        <v>0.54</v>
      </c>
      <c r="H12" s="93" t="n">
        <f aca="false">+I11</f>
        <v>34.367</v>
      </c>
      <c r="I12" s="93" t="n">
        <f aca="false">34.151+0.15</f>
        <v>34.301</v>
      </c>
      <c r="J12" s="95" t="n">
        <f aca="false">(H12-I12)/E12</f>
        <v>0.00164999999999988</v>
      </c>
      <c r="K12" s="93" t="n">
        <f aca="false">K11+S11</f>
        <v>2.8739637881865</v>
      </c>
      <c r="L12" s="93" t="n">
        <f aca="false">2491.782*POWER(5,0.192)/POWER(K12+16,1.021)</f>
        <v>169.065908335667</v>
      </c>
      <c r="M12" s="93" t="n">
        <f aca="false">2.78*$L$6*L12*G12</f>
        <v>177.661219115453</v>
      </c>
      <c r="N12" s="96" t="n">
        <v>0.4</v>
      </c>
      <c r="O12" s="95" t="n">
        <f aca="false">ROUND((T12-U12)/E12,3)</f>
        <v>0.011</v>
      </c>
      <c r="P12" s="95" t="n">
        <f aca="false">1000*(PI()*POWER(N12,2)/4)*75*POWER(Z12,2/3)*POWER(O12,1/2)</f>
        <v>212.961355941563</v>
      </c>
      <c r="Q12" s="95" t="n">
        <f aca="false">75*POWER(Z12,2/3)*POWER(O12,1/2)</f>
        <v>1.69469262428262</v>
      </c>
      <c r="R12" s="95" t="n">
        <f aca="false">Y12*Q12</f>
        <v>1.76248032925392</v>
      </c>
      <c r="S12" s="95" t="n">
        <f aca="false">E12/(60*R12)</f>
        <v>0.378254812607681</v>
      </c>
      <c r="T12" s="93" t="n">
        <f aca="false">+U11</f>
        <v>32.2</v>
      </c>
      <c r="U12" s="93" t="n">
        <v>31.75</v>
      </c>
      <c r="V12" s="97" t="n">
        <f aca="false">+H12-T12-N12</f>
        <v>1.76699999999999</v>
      </c>
      <c r="W12" s="98" t="n">
        <f aca="false">+I12-U12-N12</f>
        <v>2.151</v>
      </c>
      <c r="X12" s="71" t="n">
        <f aca="false">M12/P12</f>
        <v>0.834241584957804</v>
      </c>
      <c r="Y12" s="71" t="n">
        <v>1.04</v>
      </c>
      <c r="Z12" s="71" t="n">
        <f aca="false">N12/4</f>
        <v>0.1</v>
      </c>
      <c r="AA12" s="99"/>
      <c r="AB12" s="90"/>
      <c r="AC12" s="90"/>
    </row>
    <row r="13" customFormat="false" ht="13.5" hidden="false" customHeight="true" outlineLevel="0" collapsed="false">
      <c r="A13" s="91" t="str">
        <f aca="false">+B12</f>
        <v>103+00</v>
      </c>
      <c r="B13" s="92" t="s">
        <v>78</v>
      </c>
      <c r="C13" s="50" t="n">
        <f aca="false">+D12</f>
        <v>60</v>
      </c>
      <c r="D13" s="50" t="n">
        <v>61</v>
      </c>
      <c r="E13" s="92" t="n">
        <v>40</v>
      </c>
      <c r="F13" s="93" t="n">
        <v>0.6</v>
      </c>
      <c r="G13" s="93" t="n">
        <f aca="false">+F13+G12</f>
        <v>1.14</v>
      </c>
      <c r="H13" s="34" t="n">
        <f aca="false">+I12</f>
        <v>34.301</v>
      </c>
      <c r="I13" s="34" t="n">
        <f aca="false">34.065+0.15</f>
        <v>34.215</v>
      </c>
      <c r="J13" s="95" t="n">
        <f aca="false">(H13-I13)/E13</f>
        <v>0.00215000000000014</v>
      </c>
      <c r="K13" s="93" t="n">
        <f aca="false">K12+S12</f>
        <v>3.25221860079418</v>
      </c>
      <c r="L13" s="93" t="n">
        <f aca="false">2491.782*POWER(5,0.192)/POWER(K13+16,1.021)</f>
        <v>165.675162170753</v>
      </c>
      <c r="M13" s="93" t="n">
        <f aca="false">2.78*$L$6*L13*G13</f>
        <v>367.540406766085</v>
      </c>
      <c r="N13" s="96" t="n">
        <v>0.5</v>
      </c>
      <c r="O13" s="95" t="n">
        <f aca="false">ROUND((T13-U13)/E13,3)</f>
        <v>0.014</v>
      </c>
      <c r="P13" s="95" t="n">
        <f aca="false">1000*(PI()*POWER(N13,2)/4)*75*POWER(Z13,2/3)*POWER(O13,1/2)</f>
        <v>435.607330889926</v>
      </c>
      <c r="Q13" s="95" t="n">
        <f aca="false">75*POWER(Z13,2/3)*POWER(O13,1/2)</f>
        <v>2.21852991866236</v>
      </c>
      <c r="R13" s="95" t="n">
        <f aca="false">Y13*Q13</f>
        <v>2.2629005170356</v>
      </c>
      <c r="S13" s="95" t="n">
        <f aca="false">E13/(60*R13)</f>
        <v>0.294607147617784</v>
      </c>
      <c r="T13" s="93" t="n">
        <v>31.65</v>
      </c>
      <c r="U13" s="93" t="n">
        <v>31.1</v>
      </c>
      <c r="V13" s="97" t="n">
        <f aca="false">+H13-T13-N13</f>
        <v>2.151</v>
      </c>
      <c r="W13" s="98" t="n">
        <f aca="false">+I13-U13-N13</f>
        <v>2.615</v>
      </c>
      <c r="X13" s="71" t="n">
        <f aca="false">M13/P13</f>
        <v>0.843742473330779</v>
      </c>
      <c r="Y13" s="71" t="n">
        <v>1.02</v>
      </c>
      <c r="Z13" s="71" t="n">
        <f aca="false">N13/4</f>
        <v>0.125</v>
      </c>
      <c r="AA13" s="99"/>
      <c r="AB13" s="90"/>
      <c r="AC13" s="90"/>
    </row>
    <row r="14" customFormat="false" ht="13.5" hidden="false" customHeight="true" outlineLevel="0" collapsed="false">
      <c r="A14" s="91" t="str">
        <f aca="false">+B13</f>
        <v>101+00</v>
      </c>
      <c r="B14" s="92" t="s">
        <v>79</v>
      </c>
      <c r="C14" s="50" t="n">
        <f aca="false">+D13</f>
        <v>61</v>
      </c>
      <c r="D14" s="50" t="n">
        <v>62</v>
      </c>
      <c r="E14" s="92" t="n">
        <v>40</v>
      </c>
      <c r="F14" s="94" t="n">
        <v>0.73</v>
      </c>
      <c r="G14" s="93" t="n">
        <f aca="false">+F14+G13</f>
        <v>1.87</v>
      </c>
      <c r="H14" s="34" t="n">
        <f aca="false">+I13</f>
        <v>34.215</v>
      </c>
      <c r="I14" s="34" t="n">
        <f aca="false">33.829+0.15</f>
        <v>33.979</v>
      </c>
      <c r="J14" s="95" t="n">
        <f aca="false">(H14-I14)/E14</f>
        <v>0.00589999999999993</v>
      </c>
      <c r="K14" s="93" t="n">
        <f aca="false">K13+S13</f>
        <v>3.54682574841197</v>
      </c>
      <c r="L14" s="93" t="n">
        <f aca="false">2491.782*POWER(5,0.192)/POWER(K14+16,1.021)</f>
        <v>163.126096001513</v>
      </c>
      <c r="M14" s="93" t="n">
        <f aca="false">2.78*$L$6*L14*G14</f>
        <v>593.619125871424</v>
      </c>
      <c r="N14" s="96" t="n">
        <v>0.8</v>
      </c>
      <c r="O14" s="95" t="n">
        <f aca="false">ROUND((T14-U14)/E14,3)</f>
        <v>0.003</v>
      </c>
      <c r="P14" s="95" t="n">
        <f aca="false">1000*(PI()*POWER(N14,2)/4)*75*POWER(Z14,2/3)*POWER(O14,1/2)</f>
        <v>706.174031864253</v>
      </c>
      <c r="Q14" s="95" t="n">
        <f aca="false">75*POWER(Z14,2/3)*POWER(O14,1/2)</f>
        <v>1.40488859817912</v>
      </c>
      <c r="R14" s="95" t="n">
        <f aca="false">Y14*Q14</f>
        <v>1.54537745799703</v>
      </c>
      <c r="S14" s="95" t="n">
        <f aca="false">E14/(60*R14)</f>
        <v>0.431394067007252</v>
      </c>
      <c r="T14" s="93" t="n">
        <v>30.8</v>
      </c>
      <c r="U14" s="93" t="n">
        <v>30.7</v>
      </c>
      <c r="V14" s="97" t="n">
        <f aca="false">+H14-T14-N14</f>
        <v>2.615</v>
      </c>
      <c r="W14" s="98" t="n">
        <f aca="false">+I14-U14-N14</f>
        <v>2.479</v>
      </c>
      <c r="X14" s="71" t="n">
        <f aca="false">M14/P14</f>
        <v>0.840613077068707</v>
      </c>
      <c r="Y14" s="71" t="n">
        <v>1.1</v>
      </c>
      <c r="Z14" s="71" t="n">
        <f aca="false">N14/4</f>
        <v>0.2</v>
      </c>
      <c r="AA14" s="99"/>
      <c r="AB14" s="90"/>
      <c r="AC14" s="90"/>
    </row>
    <row r="15" customFormat="false" ht="13.5" hidden="false" customHeight="true" outlineLevel="0" collapsed="false">
      <c r="A15" s="91" t="str">
        <f aca="false">+B14</f>
        <v>99+00</v>
      </c>
      <c r="B15" s="92" t="s">
        <v>80</v>
      </c>
      <c r="C15" s="50" t="n">
        <f aca="false">+D14</f>
        <v>62</v>
      </c>
      <c r="D15" s="50" t="n">
        <v>63</v>
      </c>
      <c r="E15" s="92" t="n">
        <v>40</v>
      </c>
      <c r="F15" s="94" t="n">
        <v>0.78</v>
      </c>
      <c r="G15" s="93" t="n">
        <f aca="false">+F15+G14</f>
        <v>2.65</v>
      </c>
      <c r="H15" s="34" t="n">
        <f aca="false">+I14</f>
        <v>33.979</v>
      </c>
      <c r="I15" s="93" t="n">
        <f aca="false">33.323+0.15</f>
        <v>33.473</v>
      </c>
      <c r="J15" s="95" t="n">
        <f aca="false">(H15-I15)/E15</f>
        <v>0.01265</v>
      </c>
      <c r="K15" s="93" t="n">
        <f aca="false">K14+S14</f>
        <v>3.97821981541922</v>
      </c>
      <c r="L15" s="93" t="n">
        <f aca="false">2491.782*POWER(5,0.192)/POWER(K15+16,1.021)</f>
        <v>159.530529003387</v>
      </c>
      <c r="M15" s="93" t="n">
        <f aca="false">2.78*$L$6*L15*G15</f>
        <v>822.682985017565</v>
      </c>
      <c r="N15" s="96" t="n">
        <v>0.8</v>
      </c>
      <c r="O15" s="95" t="n">
        <f aca="false">ROUND((T15-U15)/E15,3)</f>
        <v>0.006</v>
      </c>
      <c r="P15" s="95" t="n">
        <f aca="false">1000*(PI()*POWER(N15,2)/4)*75*POWER(Z15,2/3)*POWER(O15,1/2)</f>
        <v>998.680893258116</v>
      </c>
      <c r="Q15" s="95" t="n">
        <f aca="false">75*POWER(Z15,2/3)*POWER(O15,1/2)</f>
        <v>1.98681250916823</v>
      </c>
      <c r="R15" s="95" t="n">
        <f aca="false">Y15*Q15</f>
        <v>2.22523001026842</v>
      </c>
      <c r="S15" s="95" t="n">
        <f aca="false">E15/(60*R15)</f>
        <v>0.29959449746332</v>
      </c>
      <c r="T15" s="93" t="n">
        <f aca="false">+U14</f>
        <v>30.7</v>
      </c>
      <c r="U15" s="93" t="n">
        <v>30.45</v>
      </c>
      <c r="V15" s="97" t="n">
        <f aca="false">+H15-T15-N15</f>
        <v>2.479</v>
      </c>
      <c r="W15" s="98" t="n">
        <f aca="false">+I15-U15-N15</f>
        <v>2.223</v>
      </c>
      <c r="X15" s="71" t="n">
        <f aca="false">M15/P15</f>
        <v>0.823769625083772</v>
      </c>
      <c r="Y15" s="71" t="n">
        <v>1.12</v>
      </c>
      <c r="Z15" s="71" t="n">
        <f aca="false">N15/4</f>
        <v>0.2</v>
      </c>
      <c r="AA15" s="99"/>
      <c r="AB15" s="90"/>
      <c r="AC15" s="90"/>
    </row>
    <row r="16" customFormat="false" ht="13.5" hidden="false" customHeight="true" outlineLevel="0" collapsed="false">
      <c r="A16" s="91" t="str">
        <f aca="false">+B15</f>
        <v>97+00</v>
      </c>
      <c r="B16" s="92" t="s">
        <v>81</v>
      </c>
      <c r="C16" s="50" t="n">
        <f aca="false">+D15</f>
        <v>63</v>
      </c>
      <c r="D16" s="50" t="n">
        <v>64</v>
      </c>
      <c r="E16" s="92" t="n">
        <v>40</v>
      </c>
      <c r="F16" s="94" t="n">
        <v>0.95</v>
      </c>
      <c r="G16" s="93" t="n">
        <f aca="false">+F16+G15</f>
        <v>3.6</v>
      </c>
      <c r="H16" s="34" t="n">
        <f aca="false">+I15</f>
        <v>33.473</v>
      </c>
      <c r="I16" s="93" t="n">
        <f aca="false">32.992+0.15</f>
        <v>33.142</v>
      </c>
      <c r="J16" s="95" t="n">
        <f aca="false">(H16-I16)/E16</f>
        <v>0.00827500000000008</v>
      </c>
      <c r="K16" s="93" t="n">
        <f aca="false">K15+S15</f>
        <v>4.27781431288254</v>
      </c>
      <c r="L16" s="93" t="n">
        <f aca="false">2491.782*POWER(5,0.192)/POWER(K16+16,1.021)</f>
        <v>157.124424241673</v>
      </c>
      <c r="M16" s="93" t="n">
        <f aca="false">2.78*$L$6*L16*G16</f>
        <v>1100.75086646747</v>
      </c>
      <c r="N16" s="96" t="n">
        <v>0.8</v>
      </c>
      <c r="O16" s="95" t="n">
        <f aca="false">ROUND((T16-U16)/E16,3)</f>
        <v>0.011</v>
      </c>
      <c r="P16" s="95" t="n">
        <f aca="false">1000*(PI()*POWER(N16,2)/4)*75*POWER(Z16,2/3)*POWER(O16,1/2)</f>
        <v>1352.22032180085</v>
      </c>
      <c r="Q16" s="95" t="n">
        <f aca="false">75*POWER(Z16,2/3)*POWER(O16,1/2)</f>
        <v>2.69015685454898</v>
      </c>
      <c r="R16" s="95" t="n">
        <f aca="false">Y16*Q16</f>
        <v>3.01297567709486</v>
      </c>
      <c r="S16" s="95" t="n">
        <f aca="false">E16/(60*R16)</f>
        <v>0.221265200291784</v>
      </c>
      <c r="T16" s="93" t="n">
        <f aca="false">+U15</f>
        <v>30.45</v>
      </c>
      <c r="U16" s="93" t="n">
        <v>30</v>
      </c>
      <c r="V16" s="97" t="n">
        <f aca="false">+H16-T16-N16</f>
        <v>2.223</v>
      </c>
      <c r="W16" s="98" t="n">
        <f aca="false">+I16-U16-N16</f>
        <v>2.342</v>
      </c>
      <c r="X16" s="71" t="n">
        <f aca="false">M16/P16</f>
        <v>0.814032187448211</v>
      </c>
      <c r="Y16" s="71" t="n">
        <v>1.12</v>
      </c>
      <c r="Z16" s="71" t="n">
        <f aca="false">N16/4</f>
        <v>0.2</v>
      </c>
      <c r="AA16" s="99"/>
      <c r="AB16" s="90"/>
      <c r="AC16" s="90"/>
    </row>
    <row r="17" customFormat="false" ht="13.5" hidden="false" customHeight="true" outlineLevel="0" collapsed="false">
      <c r="A17" s="91" t="str">
        <f aca="false">+B16</f>
        <v>95+00</v>
      </c>
      <c r="B17" s="92" t="s">
        <v>82</v>
      </c>
      <c r="C17" s="50" t="n">
        <f aca="false">+D16</f>
        <v>64</v>
      </c>
      <c r="D17" s="50" t="n">
        <v>65</v>
      </c>
      <c r="E17" s="92" t="n">
        <v>30</v>
      </c>
      <c r="F17" s="93" t="n">
        <v>0.96</v>
      </c>
      <c r="G17" s="93" t="n">
        <f aca="false">+F17+G16</f>
        <v>4.56</v>
      </c>
      <c r="H17" s="34" t="n">
        <f aca="false">+I16</f>
        <v>33.142</v>
      </c>
      <c r="I17" s="93" t="n">
        <v>32.69</v>
      </c>
      <c r="J17" s="95" t="n">
        <f aca="false">(H17-I17)/E17</f>
        <v>0.0150666666666666</v>
      </c>
      <c r="K17" s="93" t="n">
        <f aca="false">K16+S16</f>
        <v>4.49907951317432</v>
      </c>
      <c r="L17" s="93" t="n">
        <f aca="false">2491.782*POWER(5,0.192)/POWER(K17+16,1.021)</f>
        <v>155.39301871994</v>
      </c>
      <c r="M17" s="93" t="n">
        <f aca="false">2.78*$L$6*L17*G17</f>
        <v>1378.92035379625</v>
      </c>
      <c r="N17" s="96" t="n">
        <v>0.8</v>
      </c>
      <c r="O17" s="95" t="n">
        <f aca="false">ROUND((T17-U17)/E17,3)</f>
        <v>0.017</v>
      </c>
      <c r="P17" s="95" t="n">
        <f aca="false">1000*(PI()*POWER(N17,2)/4)*75*POWER(Z17,2/3)*POWER(O17,1/2)</f>
        <v>1681.03043555137</v>
      </c>
      <c r="Q17" s="95" t="n">
        <f aca="false">75*POWER(Z17,2/3)*POWER(O17,1/2)</f>
        <v>3.34430379132402</v>
      </c>
      <c r="R17" s="95" t="n">
        <f aca="false">Y17*Q17</f>
        <v>3.51151898089022</v>
      </c>
      <c r="S17" s="95" t="n">
        <f aca="false">E17/(60*R17)</f>
        <v>0.142388522665266</v>
      </c>
      <c r="T17" s="93" t="n">
        <f aca="false">+U16</f>
        <v>30</v>
      </c>
      <c r="U17" s="93" t="n">
        <v>29.5</v>
      </c>
      <c r="V17" s="97" t="n">
        <f aca="false">+H17-T17-N17</f>
        <v>2.342</v>
      </c>
      <c r="W17" s="98" t="n">
        <f aca="false">+I17-U17-N17</f>
        <v>2.39</v>
      </c>
      <c r="X17" s="71" t="n">
        <f aca="false">M17/P17</f>
        <v>0.820282800735833</v>
      </c>
      <c r="Y17" s="71" t="n">
        <v>1.05</v>
      </c>
      <c r="Z17" s="71" t="n">
        <f aca="false">N17/4</f>
        <v>0.2</v>
      </c>
      <c r="AA17" s="99"/>
      <c r="AB17" s="90"/>
      <c r="AC17" s="90"/>
    </row>
    <row r="18" customFormat="false" ht="13.5" hidden="false" customHeight="true" outlineLevel="0" collapsed="false">
      <c r="A18" s="91"/>
      <c r="B18" s="92"/>
      <c r="C18" s="50"/>
      <c r="D18" s="50"/>
      <c r="E18" s="92"/>
      <c r="F18" s="93"/>
      <c r="G18" s="93"/>
      <c r="H18" s="34"/>
      <c r="I18" s="93"/>
      <c r="J18" s="95"/>
      <c r="K18" s="93"/>
      <c r="L18" s="93"/>
      <c r="M18" s="93"/>
      <c r="N18" s="96"/>
      <c r="O18" s="95"/>
      <c r="P18" s="95"/>
      <c r="Q18" s="95"/>
      <c r="R18" s="95"/>
      <c r="S18" s="95"/>
      <c r="T18" s="93"/>
      <c r="U18" s="93"/>
      <c r="V18" s="97"/>
      <c r="W18" s="98"/>
      <c r="AA18" s="99"/>
      <c r="AB18" s="90"/>
      <c r="AC18" s="90"/>
    </row>
    <row r="19" customFormat="false" ht="13.5" hidden="false" customHeight="true" outlineLevel="0" collapsed="false">
      <c r="A19" s="91" t="s">
        <v>83</v>
      </c>
      <c r="B19" s="92"/>
      <c r="C19" s="50"/>
      <c r="D19" s="50"/>
      <c r="E19" s="92"/>
      <c r="F19" s="93"/>
      <c r="G19" s="93"/>
      <c r="H19" s="34"/>
      <c r="I19" s="93"/>
      <c r="J19" s="95"/>
      <c r="K19" s="93"/>
      <c r="L19" s="93"/>
      <c r="M19" s="93"/>
      <c r="N19" s="96"/>
      <c r="O19" s="95"/>
      <c r="P19" s="95"/>
      <c r="Q19" s="95"/>
      <c r="R19" s="95"/>
      <c r="S19" s="95"/>
      <c r="T19" s="93"/>
      <c r="U19" s="93"/>
      <c r="V19" s="97"/>
      <c r="W19" s="98"/>
      <c r="AA19" s="99"/>
      <c r="AB19" s="90"/>
      <c r="AC19" s="90"/>
    </row>
    <row r="20" customFormat="false" ht="13.5" hidden="false" customHeight="true" outlineLevel="0" collapsed="false">
      <c r="A20" s="91" t="str">
        <f aca="false">+B17</f>
        <v>93+10</v>
      </c>
      <c r="B20" s="92" t="s">
        <v>84</v>
      </c>
      <c r="C20" s="50" t="n">
        <v>65</v>
      </c>
      <c r="D20" s="50" t="s">
        <v>85</v>
      </c>
      <c r="E20" s="92" t="n">
        <v>14</v>
      </c>
      <c r="F20" s="93" t="n">
        <v>0.81</v>
      </c>
      <c r="G20" s="93" t="n">
        <f aca="false">+F20+G17</f>
        <v>5.37</v>
      </c>
      <c r="H20" s="34" t="n">
        <f aca="false">+I17</f>
        <v>32.69</v>
      </c>
      <c r="I20" s="93" t="n">
        <v>32.65</v>
      </c>
      <c r="J20" s="95" t="n">
        <f aca="false">(H20-I20)/E20</f>
        <v>0.0028571428571428</v>
      </c>
      <c r="K20" s="93" t="n">
        <f aca="false">K17+S17</f>
        <v>4.64146803583959</v>
      </c>
      <c r="L20" s="93" t="n">
        <f aca="false">2491.782*POWER(5,0.192)/POWER(K20+16,1.021)</f>
        <v>154.298658949169</v>
      </c>
      <c r="M20" s="93" t="n">
        <f aca="false">2.78*$L$6*L20*G20</f>
        <v>1612.42407199199</v>
      </c>
      <c r="N20" s="96" t="n">
        <v>0.8</v>
      </c>
      <c r="O20" s="95" t="n">
        <f aca="false">ROUND((T20-U20)/E20,3)</f>
        <v>0.021</v>
      </c>
      <c r="P20" s="95" t="n">
        <f aca="false">1000*(PI()*POWER(N20,2)/4)*75*POWER(Z20,2/3)*POWER(O20,1/2)</f>
        <v>1868.36087064461</v>
      </c>
      <c r="Q20" s="95" t="n">
        <f aca="false">75*POWER(Z20,2/3)*POWER(O20,1/2)</f>
        <v>3.71698585053209</v>
      </c>
      <c r="R20" s="95" t="n">
        <f aca="false">Y20*Q20</f>
        <v>4.16302415259595</v>
      </c>
      <c r="S20" s="95" t="n">
        <f aca="false">E20/(60*R20)</f>
        <v>0.056048998223523</v>
      </c>
      <c r="T20" s="93" t="n">
        <f aca="false">+U17</f>
        <v>29.5</v>
      </c>
      <c r="U20" s="93" t="n">
        <v>29.2</v>
      </c>
      <c r="V20" s="97" t="n">
        <f aca="false">+H20-T20-N20</f>
        <v>2.39</v>
      </c>
      <c r="W20" s="98" t="n">
        <f aca="false">+I20-U20-N20</f>
        <v>2.65</v>
      </c>
      <c r="X20" s="71" t="n">
        <f aca="false">M20/P20</f>
        <v>0.863015329279337</v>
      </c>
      <c r="Y20" s="71" t="n">
        <v>1.12</v>
      </c>
      <c r="Z20" s="71" t="n">
        <f aca="false">N20/4</f>
        <v>0.2</v>
      </c>
      <c r="AA20" s="99"/>
      <c r="AB20" s="90"/>
      <c r="AC20" s="90"/>
    </row>
    <row r="21" customFormat="false" ht="13.5" hidden="false" customHeight="true" outlineLevel="0" collapsed="false">
      <c r="A21" s="91" t="str">
        <f aca="false">+B20</f>
        <v>93+06</v>
      </c>
      <c r="B21" s="92" t="s">
        <v>86</v>
      </c>
      <c r="C21" s="50" t="str">
        <f aca="false">+D20</f>
        <v>EXIST</v>
      </c>
      <c r="D21" s="50" t="n">
        <v>66</v>
      </c>
      <c r="E21" s="92" t="n">
        <v>10</v>
      </c>
      <c r="F21" s="93" t="n">
        <v>5.8</v>
      </c>
      <c r="G21" s="93" t="n">
        <f aca="false">+F21+G20</f>
        <v>11.17</v>
      </c>
      <c r="H21" s="34" t="n">
        <f aca="false">+I20</f>
        <v>32.65</v>
      </c>
      <c r="I21" s="93" t="n">
        <v>32.54</v>
      </c>
      <c r="J21" s="95" t="n">
        <f aca="false">(H21-I21)/E21</f>
        <v>0.0109999999999999</v>
      </c>
      <c r="K21" s="93" t="n">
        <f aca="false">K20+S20</f>
        <v>4.69751703406311</v>
      </c>
      <c r="L21" s="93" t="n">
        <f aca="false">2491.782*POWER(5,0.192)/POWER(K21+16,1.021)</f>
        <v>153.87205473644</v>
      </c>
      <c r="M21" s="93" t="n">
        <f aca="false">2.78*$L$6*L21*G21</f>
        <v>3344.68915683615</v>
      </c>
      <c r="N21" s="96" t="n">
        <v>1.2</v>
      </c>
      <c r="O21" s="95" t="n">
        <f aca="false">ROUND((T21-U21)/E21,3)</f>
        <v>0.015</v>
      </c>
      <c r="P21" s="95" t="n">
        <f aca="false">1000*(PI()*POWER(N21,2)/4)*75*POWER(Z21,2/3)*POWER(O21,1/2)</f>
        <v>4655.57616623261</v>
      </c>
      <c r="Q21" s="95" t="n">
        <f aca="false">75*POWER(Z21,2/3)*POWER(O21,1/2)</f>
        <v>4.11643310998186</v>
      </c>
      <c r="R21" s="95" t="n">
        <f aca="false">Y21*Q21</f>
        <v>4.52807642098005</v>
      </c>
      <c r="S21" s="95" t="n">
        <f aca="false">E21/(60*R21)</f>
        <v>0.0368073882089194</v>
      </c>
      <c r="T21" s="93" t="n">
        <v>28.8</v>
      </c>
      <c r="U21" s="93" t="n">
        <v>28.65</v>
      </c>
      <c r="V21" s="97" t="n">
        <f aca="false">+H21-T21-N21</f>
        <v>2.65</v>
      </c>
      <c r="W21" s="98" t="n">
        <f aca="false">+I21-U21-N21</f>
        <v>2.69</v>
      </c>
      <c r="X21" s="71" t="n">
        <f aca="false">M21/P21</f>
        <v>0.718426471270203</v>
      </c>
      <c r="Y21" s="71" t="n">
        <v>1.1</v>
      </c>
      <c r="Z21" s="71" t="n">
        <f aca="false">N21/4</f>
        <v>0.3</v>
      </c>
      <c r="AA21" s="99"/>
      <c r="AB21" s="90"/>
      <c r="AC21" s="90"/>
    </row>
    <row r="22" customFormat="false" ht="13.5" hidden="false" customHeight="true" outlineLevel="0" collapsed="false">
      <c r="A22" s="91" t="str">
        <f aca="false">+B21</f>
        <v>93+04</v>
      </c>
      <c r="B22" s="92" t="s">
        <v>87</v>
      </c>
      <c r="C22" s="50" t="n">
        <f aca="false">+D21</f>
        <v>66</v>
      </c>
      <c r="D22" s="50" t="s">
        <v>88</v>
      </c>
      <c r="E22" s="92" t="n">
        <v>5</v>
      </c>
      <c r="F22" s="93" t="n">
        <v>0.17</v>
      </c>
      <c r="G22" s="93" t="n">
        <f aca="false">+F22+G21</f>
        <v>11.34</v>
      </c>
      <c r="H22" s="34" t="n">
        <f aca="false">+I21</f>
        <v>32.54</v>
      </c>
      <c r="I22" s="93" t="n">
        <v>32.56</v>
      </c>
      <c r="J22" s="95" t="n">
        <f aca="false">(H22-I22)/E22</f>
        <v>-0.00400000000000063</v>
      </c>
      <c r="K22" s="93" t="n">
        <f aca="false">K21+S21</f>
        <v>4.73432442227203</v>
      </c>
      <c r="L22" s="93" t="n">
        <f aca="false">2491.782*POWER(5,0.192)/POWER(K22+16,1.021)</f>
        <v>153.59317143712</v>
      </c>
      <c r="M22" s="93" t="n">
        <f aca="false">2.78*$L$6*L22*G22</f>
        <v>3389.43881373265</v>
      </c>
      <c r="N22" s="96" t="n">
        <v>1.2</v>
      </c>
      <c r="O22" s="95" t="n">
        <f aca="false">ROUND((T22-U22)/E22,3)</f>
        <v>0.02</v>
      </c>
      <c r="P22" s="95" t="n">
        <f aca="false">1000*(PI()*POWER(N22,2)/4)*75*POWER(Z22,2/3)*POWER(O22,1/2)</f>
        <v>5375.7963056144</v>
      </c>
      <c r="Q22" s="95" t="n">
        <f aca="false">75*POWER(Z22,2/3)*POWER(O22,1/2)</f>
        <v>4.75324752829823</v>
      </c>
      <c r="R22" s="95" t="n">
        <f aca="false">Y22*Q22</f>
        <v>5.27610475641104</v>
      </c>
      <c r="S22" s="95" t="n">
        <f aca="false">E22/(60*R22)</f>
        <v>0.0157944804321928</v>
      </c>
      <c r="T22" s="93" t="n">
        <f aca="false">+U21</f>
        <v>28.65</v>
      </c>
      <c r="U22" s="93" t="n">
        <v>28.55</v>
      </c>
      <c r="V22" s="97" t="n">
        <f aca="false">+H22-T22-N22</f>
        <v>2.69</v>
      </c>
      <c r="W22" s="98" t="n">
        <f aca="false">+I22-U22-N22</f>
        <v>2.81</v>
      </c>
      <c r="X22" s="71" t="n">
        <f aca="false">M22/P22</f>
        <v>0.630499859191608</v>
      </c>
      <c r="Y22" s="71" t="n">
        <v>1.11</v>
      </c>
      <c r="Z22" s="71" t="n">
        <f aca="false">N22/4</f>
        <v>0.3</v>
      </c>
      <c r="AA22" s="99"/>
      <c r="AB22" s="90"/>
      <c r="AC22" s="90"/>
    </row>
    <row r="23" customFormat="false" ht="13.5" hidden="false" customHeight="true" outlineLevel="0" collapsed="false">
      <c r="A23" s="91"/>
      <c r="B23" s="92"/>
      <c r="C23" s="50"/>
      <c r="D23" s="50"/>
      <c r="E23" s="92"/>
      <c r="F23" s="93"/>
      <c r="G23" s="93"/>
      <c r="H23" s="34"/>
      <c r="I23" s="93"/>
      <c r="J23" s="95"/>
      <c r="K23" s="93"/>
      <c r="L23" s="93"/>
      <c r="M23" s="93"/>
      <c r="N23" s="96"/>
      <c r="O23" s="95"/>
      <c r="P23" s="95"/>
      <c r="Q23" s="95"/>
      <c r="R23" s="95"/>
      <c r="S23" s="95"/>
      <c r="T23" s="93"/>
      <c r="U23" s="93"/>
      <c r="V23" s="97"/>
      <c r="W23" s="98"/>
      <c r="AA23" s="99"/>
      <c r="AB23" s="90"/>
      <c r="AC23" s="90"/>
    </row>
    <row r="24" customFormat="false" ht="13.5" hidden="false" customHeight="true" outlineLevel="0" collapsed="false">
      <c r="A24" s="91" t="s">
        <v>89</v>
      </c>
      <c r="B24" s="92" t="s">
        <v>42</v>
      </c>
      <c r="C24" s="50" t="n">
        <v>67</v>
      </c>
      <c r="D24" s="50" t="n">
        <v>68</v>
      </c>
      <c r="E24" s="92" t="n">
        <v>30</v>
      </c>
      <c r="F24" s="93" t="n">
        <v>1.75</v>
      </c>
      <c r="G24" s="93" t="n">
        <f aca="false">+F24</f>
        <v>1.75</v>
      </c>
      <c r="H24" s="34" t="n">
        <v>31.76</v>
      </c>
      <c r="I24" s="93" t="n">
        <f aca="false">31.07+0.15</f>
        <v>31.22</v>
      </c>
      <c r="J24" s="95" t="n">
        <f aca="false">(H24-I24)/E24</f>
        <v>0.0180000000000001</v>
      </c>
      <c r="K24" s="93" t="n">
        <f aca="false">0.01947*POWER(90,0.77)/POWER(0.02,0.385)</f>
        <v>2.80695942866289</v>
      </c>
      <c r="L24" s="93" t="n">
        <f aca="false">2491.782*POWER(5,0.192)/POWER(K24+16,1.021)</f>
        <v>169.680918769962</v>
      </c>
      <c r="M24" s="93" t="n">
        <f aca="false">2.78*$L$6*L24*G24</f>
        <v>577.848368871107</v>
      </c>
      <c r="N24" s="96" t="n">
        <v>0.5</v>
      </c>
      <c r="O24" s="95" t="n">
        <f aca="false">ROUND((T24-U24)/E24,3)</f>
        <v>0.033</v>
      </c>
      <c r="P24" s="95" t="n">
        <f aca="false">1000*(PI()*POWER(N24,2)/4)*75*POWER(Z24,2/3)*POWER(O24,1/2)</f>
        <v>668.787476489382</v>
      </c>
      <c r="Q24" s="95" t="n">
        <f aca="false">75*POWER(Z24,2/3)*POWER(O24,1/2)</f>
        <v>3.40610664835968</v>
      </c>
      <c r="R24" s="95" t="n">
        <f aca="false">Y24*Q24</f>
        <v>3.57641198077766</v>
      </c>
      <c r="S24" s="95" t="n">
        <f aca="false">E24/(60*R24)</f>
        <v>0.139804922555728</v>
      </c>
      <c r="T24" s="93" t="n">
        <v>30.65</v>
      </c>
      <c r="U24" s="93" t="n">
        <v>29.65</v>
      </c>
      <c r="V24" s="97" t="n">
        <f aca="false">+H24-T24-N24</f>
        <v>0.610000000000003</v>
      </c>
      <c r="W24" s="98" t="n">
        <f aca="false">+I24-U24-N24</f>
        <v>1.07</v>
      </c>
      <c r="X24" s="71" t="n">
        <f aca="false">M24/P24</f>
        <v>0.864023907720827</v>
      </c>
      <c r="Y24" s="71" t="n">
        <v>1.05</v>
      </c>
      <c r="Z24" s="71" t="n">
        <f aca="false">N24/4</f>
        <v>0.125</v>
      </c>
      <c r="AA24" s="99"/>
      <c r="AB24" s="90"/>
      <c r="AC24" s="90"/>
    </row>
    <row r="25" customFormat="false" ht="13.5" hidden="false" customHeight="true" outlineLevel="0" collapsed="false">
      <c r="A25" s="91" t="str">
        <f aca="false">+B24</f>
        <v>89+10</v>
      </c>
      <c r="B25" s="92" t="s">
        <v>90</v>
      </c>
      <c r="C25" s="50" t="n">
        <f aca="false">+D24</f>
        <v>68</v>
      </c>
      <c r="D25" s="50" t="n">
        <v>69</v>
      </c>
      <c r="E25" s="92" t="n">
        <v>25</v>
      </c>
      <c r="F25" s="93" t="n">
        <v>0.72</v>
      </c>
      <c r="G25" s="93" t="n">
        <f aca="false">+F25+G24</f>
        <v>2.47</v>
      </c>
      <c r="H25" s="34" t="n">
        <f aca="false">+I24</f>
        <v>31.22</v>
      </c>
      <c r="I25" s="93" t="n">
        <f aca="false">30.039+0.15</f>
        <v>30.189</v>
      </c>
      <c r="J25" s="95" t="n">
        <f aca="false">(H25-I25)/E25</f>
        <v>0.04124</v>
      </c>
      <c r="K25" s="93" t="n">
        <f aca="false">K24+S24</f>
        <v>2.94676435121862</v>
      </c>
      <c r="L25" s="93" t="n">
        <f aca="false">2491.782*POWER(5,0.192)/POWER(K25+16,1.021)</f>
        <v>168.402678698722</v>
      </c>
      <c r="M25" s="93" t="n">
        <f aca="false">2.78*$L$6*L25*G25</f>
        <v>809.447683486851</v>
      </c>
      <c r="N25" s="96" t="n">
        <v>0.6</v>
      </c>
      <c r="O25" s="95" t="n">
        <f aca="false">ROUND((T25-U25)/E25,3)</f>
        <v>0.026</v>
      </c>
      <c r="P25" s="95" t="n">
        <f aca="false">1000*(PI()*POWER(N25,2)/4)*75*POWER(Z25,2/3)*POWER(O25,1/2)</f>
        <v>965.312267873416</v>
      </c>
      <c r="Q25" s="95" t="n">
        <f aca="false">75*POWER(Z25,2/3)*POWER(O25,1/2)</f>
        <v>3.41409375687338</v>
      </c>
      <c r="R25" s="95" t="n">
        <f aca="false">Y25*Q25</f>
        <v>3.58479844471705</v>
      </c>
      <c r="S25" s="95" t="n">
        <f aca="false">E25/(60*R25)</f>
        <v>0.116231546373468</v>
      </c>
      <c r="T25" s="93" t="n">
        <v>29.55</v>
      </c>
      <c r="U25" s="93" t="n">
        <v>28.9</v>
      </c>
      <c r="V25" s="97" t="n">
        <f aca="false">+H25-T25-N25</f>
        <v>1.07</v>
      </c>
      <c r="W25" s="98" t="n">
        <f aca="false">+I25-U25-N25</f>
        <v>0.689000000000002</v>
      </c>
      <c r="X25" s="71" t="n">
        <f aca="false">M25/P25</f>
        <v>0.838534545168545</v>
      </c>
      <c r="Y25" s="71" t="n">
        <v>1.05</v>
      </c>
      <c r="Z25" s="71" t="n">
        <f aca="false">N25/4</f>
        <v>0.15</v>
      </c>
      <c r="AA25" s="99"/>
      <c r="AB25" s="90"/>
      <c r="AC25" s="90"/>
    </row>
    <row r="26" customFormat="false" ht="13.5" hidden="false" customHeight="true" outlineLevel="0" collapsed="false">
      <c r="A26" s="91" t="str">
        <f aca="false">+B25</f>
        <v>88+05</v>
      </c>
      <c r="B26" s="92" t="s">
        <v>91</v>
      </c>
      <c r="C26" s="50" t="n">
        <f aca="false">+D25</f>
        <v>69</v>
      </c>
      <c r="D26" s="50" t="n">
        <v>70</v>
      </c>
      <c r="E26" s="92" t="n">
        <v>20</v>
      </c>
      <c r="F26" s="93" t="n">
        <v>0.4</v>
      </c>
      <c r="G26" s="93" t="n">
        <f aca="false">+F26+G25</f>
        <v>2.87</v>
      </c>
      <c r="H26" s="34" t="n">
        <f aca="false">+I25</f>
        <v>30.189</v>
      </c>
      <c r="I26" s="93" t="n">
        <v>29.44</v>
      </c>
      <c r="J26" s="95" t="n">
        <f aca="false">(H26-I26)/E26</f>
        <v>0.0374499999999999</v>
      </c>
      <c r="K26" s="93" t="n">
        <f aca="false">K25+S25</f>
        <v>3.06299589759209</v>
      </c>
      <c r="L26" s="93" t="n">
        <f aca="false">2491.782*POWER(5,0.192)/POWER(K26+16,1.021)</f>
        <v>167.354392812889</v>
      </c>
      <c r="M26" s="93" t="n">
        <f aca="false">2.78*$L$6*L26*G26</f>
        <v>934.677630947839</v>
      </c>
      <c r="N26" s="96" t="n">
        <v>0.6</v>
      </c>
      <c r="O26" s="95" t="n">
        <f aca="false">ROUND((T26-U26)/E26,3)</f>
        <v>0.032</v>
      </c>
      <c r="P26" s="95" t="n">
        <f aca="false">1000*(PI()*POWER(N26,2)/4)*75*POWER(Z26,2/3)*POWER(O26,1/2)</f>
        <v>1070.91780881601</v>
      </c>
      <c r="Q26" s="95" t="n">
        <f aca="false">75*POWER(Z26,2/3)*POWER(O26,1/2)</f>
        <v>3.78759695373798</v>
      </c>
      <c r="R26" s="95" t="n">
        <f aca="false">Y26*Q26</f>
        <v>3.97697680142488</v>
      </c>
      <c r="S26" s="95" t="n">
        <f aca="false">E26/(60*R26)</f>
        <v>0.0838157600552022</v>
      </c>
      <c r="T26" s="93" t="n">
        <f aca="false">+U25</f>
        <v>28.9</v>
      </c>
      <c r="U26" s="93" t="n">
        <v>28.25</v>
      </c>
      <c r="V26" s="97" t="n">
        <f aca="false">+H26-T26-N26</f>
        <v>0.689000000000002</v>
      </c>
      <c r="W26" s="98" t="n">
        <f aca="false">+I26-U26-N26</f>
        <v>0.590000000000001</v>
      </c>
      <c r="X26" s="71" t="n">
        <f aca="false">M26/P26</f>
        <v>0.872781854268727</v>
      </c>
      <c r="Y26" s="71" t="n">
        <v>1.05</v>
      </c>
      <c r="Z26" s="71" t="n">
        <f aca="false">N26/4</f>
        <v>0.15</v>
      </c>
      <c r="AA26" s="99"/>
      <c r="AB26" s="90"/>
      <c r="AC26" s="90"/>
    </row>
    <row r="27" customFormat="false" ht="13.5" hidden="false" customHeight="true" outlineLevel="0" collapsed="false">
      <c r="A27" s="100"/>
      <c r="B27" s="92"/>
      <c r="C27" s="50"/>
      <c r="D27" s="50"/>
      <c r="E27" s="92"/>
      <c r="F27" s="93"/>
      <c r="G27" s="93"/>
      <c r="H27" s="93"/>
      <c r="I27" s="93"/>
      <c r="J27" s="95"/>
      <c r="K27" s="93"/>
      <c r="L27" s="93"/>
      <c r="M27" s="93"/>
      <c r="N27" s="96"/>
      <c r="O27" s="95"/>
      <c r="P27" s="95"/>
      <c r="Q27" s="95"/>
      <c r="R27" s="95"/>
      <c r="S27" s="95"/>
      <c r="T27" s="93"/>
      <c r="U27" s="93"/>
      <c r="V27" s="97"/>
      <c r="W27" s="98"/>
      <c r="AA27" s="99"/>
      <c r="AB27" s="90"/>
      <c r="AC27" s="90"/>
    </row>
    <row r="28" customFormat="false" ht="13.5" hidden="false" customHeight="true" outlineLevel="0" collapsed="false">
      <c r="A28" s="91" t="s">
        <v>68</v>
      </c>
      <c r="B28" s="91"/>
      <c r="C28" s="50"/>
      <c r="D28" s="50"/>
      <c r="E28" s="92"/>
      <c r="F28" s="93"/>
      <c r="G28" s="93"/>
      <c r="H28" s="93"/>
      <c r="I28" s="93"/>
      <c r="J28" s="95"/>
      <c r="K28" s="93"/>
      <c r="L28" s="93"/>
      <c r="M28" s="93"/>
      <c r="N28" s="96"/>
      <c r="O28" s="95"/>
      <c r="P28" s="95"/>
      <c r="Q28" s="95"/>
      <c r="R28" s="95"/>
      <c r="S28" s="95"/>
      <c r="T28" s="93"/>
      <c r="U28" s="93"/>
      <c r="V28" s="97"/>
      <c r="W28" s="98"/>
      <c r="AA28" s="99"/>
      <c r="AB28" s="90"/>
      <c r="AC28" s="90"/>
    </row>
    <row r="29" customFormat="false" ht="13.5" hidden="false" customHeight="true" outlineLevel="0" collapsed="false">
      <c r="A29" s="91" t="str">
        <f aca="false">+B26</f>
        <v>87+05</v>
      </c>
      <c r="B29" s="92" t="s">
        <v>92</v>
      </c>
      <c r="C29" s="50" t="n">
        <f aca="false">+D26</f>
        <v>70</v>
      </c>
      <c r="D29" s="50" t="n">
        <v>74</v>
      </c>
      <c r="E29" s="92" t="n">
        <v>13</v>
      </c>
      <c r="F29" s="93" t="n">
        <v>0.32</v>
      </c>
      <c r="G29" s="93" t="n">
        <f aca="false">+F29+G26</f>
        <v>3.19</v>
      </c>
      <c r="H29" s="93" t="n">
        <v>29.44</v>
      </c>
      <c r="I29" s="93" t="n">
        <v>29.89</v>
      </c>
      <c r="J29" s="95" t="n">
        <f aca="false">(H29-I29)/E29</f>
        <v>-0.0346153846153846</v>
      </c>
      <c r="K29" s="93" t="n">
        <f aca="false">K26+S26</f>
        <v>3.14681165764729</v>
      </c>
      <c r="L29" s="93" t="n">
        <f aca="false">2491.782*POWER(5,0.192)/POWER(K29+16,1.021)</f>
        <v>166.606443633696</v>
      </c>
      <c r="M29" s="93" t="n">
        <f aca="false">2.78*$L$6*L29*G29</f>
        <v>1034.24948440264</v>
      </c>
      <c r="N29" s="96" t="n">
        <v>0.6</v>
      </c>
      <c r="O29" s="95" t="n">
        <f aca="false">ROUND((T29-U29)/E29,3)</f>
        <v>0.042</v>
      </c>
      <c r="P29" s="95" t="n">
        <f aca="false">1000*(PI()*POWER(N29,2)/4)*75*POWER(Z29,2/3)*POWER(O29,1/2)</f>
        <v>1226.8904804939</v>
      </c>
      <c r="Q29" s="95" t="n">
        <f aca="false">75*POWER(Z29,2/3)*POWER(O29,1/2)</f>
        <v>4.33923743562212</v>
      </c>
      <c r="R29" s="95" t="n">
        <f aca="false">Y29*Q29</f>
        <v>4.55619930740322</v>
      </c>
      <c r="S29" s="95" t="n">
        <f aca="false">E29/(60*R29)</f>
        <v>0.0475542556522082</v>
      </c>
      <c r="T29" s="93" t="n">
        <v>27.75</v>
      </c>
      <c r="U29" s="93" t="n">
        <v>27.2</v>
      </c>
      <c r="V29" s="97" t="n">
        <f aca="false">+H29-T29-N29</f>
        <v>1.09</v>
      </c>
      <c r="W29" s="98" t="n">
        <f aca="false">+I29-U29-N29</f>
        <v>2.09</v>
      </c>
      <c r="X29" s="71" t="n">
        <f aca="false">M29/P29</f>
        <v>0.842984358299271</v>
      </c>
      <c r="Y29" s="71" t="n">
        <v>1.05</v>
      </c>
      <c r="Z29" s="71" t="n">
        <f aca="false">N29/4</f>
        <v>0.15</v>
      </c>
      <c r="AA29" s="99"/>
      <c r="AB29" s="90"/>
      <c r="AC29" s="90"/>
    </row>
    <row r="30" customFormat="false" ht="13.5" hidden="false" customHeight="true" outlineLevel="0" collapsed="false">
      <c r="A30" s="91" t="str">
        <f aca="false">+B29</f>
        <v>87+01</v>
      </c>
      <c r="B30" s="92" t="s">
        <v>44</v>
      </c>
      <c r="C30" s="50" t="n">
        <f aca="false">+D29</f>
        <v>74</v>
      </c>
      <c r="D30" s="50" t="n">
        <v>78</v>
      </c>
      <c r="E30" s="92" t="n">
        <v>13</v>
      </c>
      <c r="F30" s="94" t="n">
        <v>0.02</v>
      </c>
      <c r="G30" s="93" t="n">
        <f aca="false">+F30+G29+JUCA3_C!G12</f>
        <v>3.28</v>
      </c>
      <c r="H30" s="93" t="n">
        <f aca="false">+I29</f>
        <v>29.89</v>
      </c>
      <c r="I30" s="93" t="n">
        <v>30.33</v>
      </c>
      <c r="J30" s="95" t="n">
        <f aca="false">(H30-I30)/E30</f>
        <v>-0.0338461538461537</v>
      </c>
      <c r="K30" s="93" t="n">
        <f aca="false">K29+S29</f>
        <v>3.1943659132995</v>
      </c>
      <c r="L30" s="93" t="n">
        <f aca="false">2491.782*POWER(5,0.192)/POWER(K30+16,1.021)</f>
        <v>166.185017127515</v>
      </c>
      <c r="M30" s="93" t="n">
        <f aca="false">2.78*$L$6*L30*G30</f>
        <v>1060.73902212288</v>
      </c>
      <c r="N30" s="96" t="n">
        <v>0.8</v>
      </c>
      <c r="O30" s="95" t="n">
        <f aca="false">ROUND((T30-U30)/E30,3)</f>
        <v>0.012</v>
      </c>
      <c r="P30" s="95" t="n">
        <f aca="false">1000*(PI()*POWER(N30,2)/4)*75*POWER(Z30,2/3)*POWER(O30,1/2)</f>
        <v>1412.34806372851</v>
      </c>
      <c r="Q30" s="95" t="n">
        <f aca="false">75*POWER(Z30,2/3)*POWER(O30,1/2)</f>
        <v>2.80977719635824</v>
      </c>
      <c r="R30" s="95" t="n">
        <f aca="false">Y30*Q30</f>
        <v>2.95026605617615</v>
      </c>
      <c r="S30" s="95" t="n">
        <f aca="false">E30/(60*R30)</f>
        <v>0.0734397042643298</v>
      </c>
      <c r="T30" s="93" t="n">
        <v>27</v>
      </c>
      <c r="U30" s="93" t="n">
        <v>26.85</v>
      </c>
      <c r="V30" s="97" t="n">
        <f aca="false">+H30-T30-N30</f>
        <v>2.09</v>
      </c>
      <c r="W30" s="98" t="n">
        <f aca="false">+I30-U30-N30</f>
        <v>2.68</v>
      </c>
      <c r="X30" s="71" t="n">
        <f aca="false">M30/P30</f>
        <v>0.751046466069133</v>
      </c>
      <c r="Y30" s="71" t="n">
        <v>1.05</v>
      </c>
      <c r="Z30" s="71" t="n">
        <f aca="false">N30/4</f>
        <v>0.2</v>
      </c>
      <c r="AA30" s="99"/>
      <c r="AB30" s="90"/>
      <c r="AC30" s="90"/>
    </row>
    <row r="31" customFormat="false" ht="13.5" hidden="false" customHeight="true" outlineLevel="0" collapsed="false">
      <c r="A31" s="91" t="str">
        <f aca="false">+B30</f>
        <v>86+17</v>
      </c>
      <c r="B31" s="92" t="s">
        <v>87</v>
      </c>
      <c r="C31" s="50" t="n">
        <f aca="false">+D30</f>
        <v>78</v>
      </c>
      <c r="D31" s="50" t="s">
        <v>88</v>
      </c>
      <c r="E31" s="92" t="n">
        <v>2</v>
      </c>
      <c r="F31" s="93" t="n">
        <v>0.07</v>
      </c>
      <c r="G31" s="93" t="n">
        <f aca="false">+F31+G30+JUCA3_LD!G10</f>
        <v>3.86</v>
      </c>
      <c r="H31" s="93" t="n">
        <f aca="false">+I30</f>
        <v>30.33</v>
      </c>
      <c r="I31" s="93" t="n">
        <v>30.37</v>
      </c>
      <c r="J31" s="95" t="n">
        <f aca="false">(H31-I31)/E31</f>
        <v>-0.0200000000000014</v>
      </c>
      <c r="K31" s="41" t="n">
        <f aca="false">K30+S30</f>
        <v>3.26780561756383</v>
      </c>
      <c r="L31" s="93" t="n">
        <f aca="false">2491.782*POWER(5,0.192)/POWER(K31+16,1.021)</f>
        <v>165.538323072733</v>
      </c>
      <c r="M31" s="93" t="n">
        <f aca="false">2.78*$L$6*L31*G31</f>
        <v>1243.45104606022</v>
      </c>
      <c r="N31" s="96" t="n">
        <v>0.8</v>
      </c>
      <c r="O31" s="95" t="n">
        <f aca="false">ROUND((T31-U31)/E31,3)</f>
        <v>0.01</v>
      </c>
      <c r="P31" s="95" t="n">
        <f aca="false">1000*(PI()*POWER(N31,2)/4)*75*POWER(Z31,2/3)*POWER(O31,1/2)</f>
        <v>1289.29148925474</v>
      </c>
      <c r="Q31" s="95" t="n">
        <f aca="false">75*POWER(Z31,2/3)*POWER(O31,1/2)</f>
        <v>2.56496392001505</v>
      </c>
      <c r="R31" s="95" t="n">
        <f aca="false">Y31*Q31</f>
        <v>2.6932121160158</v>
      </c>
      <c r="S31" s="95" t="n">
        <f aca="false">E31/(60*R31)</f>
        <v>0.0123767946591021</v>
      </c>
      <c r="T31" s="93" t="n">
        <f aca="false">+U30</f>
        <v>26.85</v>
      </c>
      <c r="U31" s="93" t="n">
        <v>26.83</v>
      </c>
      <c r="V31" s="97" t="n">
        <f aca="false">+H31-T31-N31</f>
        <v>2.68</v>
      </c>
      <c r="W31" s="98" t="n">
        <f aca="false">+I31-U31-N31</f>
        <v>2.74</v>
      </c>
      <c r="X31" s="71" t="n">
        <f aca="false">M31/P31</f>
        <v>0.964445244867767</v>
      </c>
      <c r="Y31" s="71" t="n">
        <v>1.05</v>
      </c>
      <c r="Z31" s="71" t="n">
        <f aca="false">N31/4</f>
        <v>0.2</v>
      </c>
      <c r="AA31" s="99"/>
      <c r="AB31" s="90"/>
      <c r="AC31" s="90"/>
    </row>
    <row r="32" customFormat="false" ht="13.5" hidden="false" customHeight="true" outlineLevel="0" collapsed="false">
      <c r="A32" s="91"/>
      <c r="B32" s="92"/>
      <c r="C32" s="50"/>
      <c r="D32" s="50"/>
      <c r="E32" s="92"/>
      <c r="F32" s="93"/>
      <c r="G32" s="93"/>
      <c r="H32" s="93"/>
      <c r="I32" s="93"/>
      <c r="J32" s="95"/>
      <c r="K32" s="93"/>
      <c r="L32" s="93"/>
      <c r="M32" s="93"/>
      <c r="N32" s="96"/>
      <c r="O32" s="95"/>
      <c r="P32" s="95"/>
      <c r="Q32" s="95"/>
      <c r="R32" s="95"/>
      <c r="S32" s="95"/>
      <c r="T32" s="93"/>
      <c r="U32" s="93"/>
      <c r="V32" s="97"/>
      <c r="W32" s="98"/>
      <c r="AA32" s="99"/>
      <c r="AB32" s="90"/>
      <c r="AC32" s="90"/>
    </row>
    <row r="33" customFormat="false" ht="13.5" hidden="false" customHeight="true" outlineLevel="0" collapsed="false">
      <c r="A33" s="101" t="s">
        <v>93</v>
      </c>
      <c r="B33" s="92" t="s">
        <v>94</v>
      </c>
      <c r="C33" s="50" t="n">
        <v>79</v>
      </c>
      <c r="D33" s="50" t="n">
        <v>80</v>
      </c>
      <c r="E33" s="92" t="n">
        <v>30</v>
      </c>
      <c r="F33" s="34" t="n">
        <v>0.07</v>
      </c>
      <c r="G33" s="93" t="n">
        <f aca="false">+F33</f>
        <v>0.07</v>
      </c>
      <c r="H33" s="93" t="n">
        <f aca="false">29.506+0.15</f>
        <v>29.656</v>
      </c>
      <c r="I33" s="93" t="n">
        <f aca="false">29.154+0.15</f>
        <v>29.304</v>
      </c>
      <c r="J33" s="95" t="n">
        <f aca="false">(H33-I33)/E33</f>
        <v>0.0117333333333333</v>
      </c>
      <c r="K33" s="93" t="n">
        <f aca="false">0.01947*POWER(30,0.77)/POWER(0.01,0.385)</f>
        <v>1.5730745962776</v>
      </c>
      <c r="L33" s="93" t="n">
        <f aca="false">2491.782*POWER(5,0.192)/POWER(K33+16,1.021)</f>
        <v>181.853946245585</v>
      </c>
      <c r="M33" s="93" t="n">
        <f aca="false">2.78*$L$6*L33*G33</f>
        <v>24.7721445575736</v>
      </c>
      <c r="N33" s="96" t="n">
        <v>0.3</v>
      </c>
      <c r="O33" s="95" t="n">
        <f aca="false">ROUND((T33-U33)/E33,3)</f>
        <v>0.012</v>
      </c>
      <c r="P33" s="95" t="n">
        <f aca="false">1000*(PI()*POWER(N33,2)/4)*75*POWER(Z33,2/3)*POWER(O33,1/2)</f>
        <v>103.282114214543</v>
      </c>
      <c r="Q33" s="95" t="n">
        <f aca="false">75*POWER(Z33,2/3)*POWER(O33,1/2)</f>
        <v>1.46114302313122</v>
      </c>
      <c r="R33" s="95" t="n">
        <f aca="false">Y33*Q33</f>
        <v>1.16891441850498</v>
      </c>
      <c r="S33" s="95" t="n">
        <f aca="false">E33/(60*R33)</f>
        <v>0.427747311594882</v>
      </c>
      <c r="T33" s="93" t="n">
        <v>28.3</v>
      </c>
      <c r="U33" s="93" t="n">
        <v>27.95</v>
      </c>
      <c r="V33" s="97" t="n">
        <f aca="false">+H33-T33-N33</f>
        <v>1.056</v>
      </c>
      <c r="W33" s="98" t="n">
        <f aca="false">+I33-U33-N33</f>
        <v>1.054</v>
      </c>
      <c r="X33" s="71" t="n">
        <f aca="false">M33/P33</f>
        <v>0.239849317047438</v>
      </c>
      <c r="Y33" s="71" t="n">
        <v>0.8</v>
      </c>
      <c r="Z33" s="71" t="n">
        <f aca="false">N33/4</f>
        <v>0.075</v>
      </c>
      <c r="AA33" s="99"/>
      <c r="AB33" s="90"/>
      <c r="AC33" s="90"/>
    </row>
    <row r="34" customFormat="false" ht="13.5" hidden="false" customHeight="true" outlineLevel="0" collapsed="false">
      <c r="A34" s="91" t="str">
        <f aca="false">+B33</f>
        <v>84+10</v>
      </c>
      <c r="B34" s="92" t="s">
        <v>46</v>
      </c>
      <c r="C34" s="50" t="n">
        <f aca="false">+D33</f>
        <v>80</v>
      </c>
      <c r="D34" s="50" t="n">
        <v>81</v>
      </c>
      <c r="E34" s="92" t="n">
        <v>20</v>
      </c>
      <c r="F34" s="93" t="n">
        <v>0.26</v>
      </c>
      <c r="G34" s="93" t="n">
        <f aca="false">+F34+G33</f>
        <v>0.33</v>
      </c>
      <c r="H34" s="93" t="n">
        <f aca="false">+I33</f>
        <v>29.304</v>
      </c>
      <c r="I34" s="93" t="n">
        <f aca="false">29.026+0.15</f>
        <v>29.176</v>
      </c>
      <c r="J34" s="95" t="n">
        <f aca="false">(H34-I34)/E34</f>
        <v>0.00640000000000001</v>
      </c>
      <c r="K34" s="93" t="n">
        <f aca="false">K33+S33</f>
        <v>2.00082190787248</v>
      </c>
      <c r="L34" s="93" t="n">
        <f aca="false">2491.782*POWER(5,0.192)/POWER(K34+16,1.021)</f>
        <v>177.442975257529</v>
      </c>
      <c r="M34" s="93" t="n">
        <f aca="false">2.78*$L$6*L34*G34</f>
        <v>113.95032985088</v>
      </c>
      <c r="N34" s="96" t="n">
        <v>0.3</v>
      </c>
      <c r="O34" s="95" t="n">
        <f aca="false">ROUND((T34-U34)/E34,3)</f>
        <v>0.02</v>
      </c>
      <c r="P34" s="95" t="n">
        <f aca="false">1000*(PI()*POWER(N34,2)/4)*75*POWER(Z34,2/3)*POWER(O34,1/2)</f>
        <v>133.336636104673</v>
      </c>
      <c r="Q34" s="95" t="n">
        <f aca="false">75*POWER(Z34,2/3)*POWER(O34,1/2)</f>
        <v>1.88632753167146</v>
      </c>
      <c r="R34" s="95" t="n">
        <f aca="false">Y34*Q34</f>
        <v>2.09382356015532</v>
      </c>
      <c r="S34" s="95" t="n">
        <f aca="false">E34/(60*R34)</f>
        <v>0.159198386949379</v>
      </c>
      <c r="T34" s="93" t="n">
        <f aca="false">+U33</f>
        <v>27.95</v>
      </c>
      <c r="U34" s="93" t="n">
        <v>27.55</v>
      </c>
      <c r="V34" s="97" t="n">
        <f aca="false">+H34-T34-N34</f>
        <v>1.054</v>
      </c>
      <c r="W34" s="98" t="n">
        <f aca="false">+I34-U34-N34</f>
        <v>1.326</v>
      </c>
      <c r="X34" s="71" t="n">
        <f aca="false">M34/P34</f>
        <v>0.85460630461253</v>
      </c>
      <c r="Y34" s="71" t="n">
        <v>1.11</v>
      </c>
      <c r="Z34" s="71" t="n">
        <f aca="false">N34/4</f>
        <v>0.075</v>
      </c>
      <c r="AA34" s="99"/>
      <c r="AB34" s="90"/>
      <c r="AC34" s="90"/>
    </row>
    <row r="35" customFormat="false" ht="13.5" hidden="false" customHeight="true" outlineLevel="0" collapsed="false">
      <c r="A35" s="91" t="str">
        <f aca="false">+B34</f>
        <v>83+10</v>
      </c>
      <c r="B35" s="92" t="s">
        <v>95</v>
      </c>
      <c r="C35" s="50" t="n">
        <f aca="false">+D34</f>
        <v>81</v>
      </c>
      <c r="D35" s="50" t="n">
        <v>82</v>
      </c>
      <c r="E35" s="92" t="n">
        <v>15</v>
      </c>
      <c r="F35" s="93" t="n">
        <v>0.21</v>
      </c>
      <c r="G35" s="93" t="n">
        <f aca="false">+F35+G34</f>
        <v>0.54</v>
      </c>
      <c r="H35" s="93" t="n">
        <f aca="false">+I34</f>
        <v>29.176</v>
      </c>
      <c r="I35" s="93" t="n">
        <f aca="false">28.978+0.15</f>
        <v>29.128</v>
      </c>
      <c r="J35" s="95" t="n">
        <f aca="false">(H35-I35)/E35</f>
        <v>0.00319999999999988</v>
      </c>
      <c r="K35" s="93" t="n">
        <f aca="false">K34+S34</f>
        <v>2.16002029482186</v>
      </c>
      <c r="L35" s="93" t="n">
        <f aca="false">2491.782*POWER(5,0.192)/POWER(K35+16,1.021)</f>
        <v>175.854915670264</v>
      </c>
      <c r="M35" s="93" t="n">
        <f aca="false">2.78*$L$6*L35*G35</f>
        <v>184.79537958294</v>
      </c>
      <c r="N35" s="96" t="n">
        <v>0.4</v>
      </c>
      <c r="O35" s="95" t="n">
        <f aca="false">ROUND((T35-U35)/E35,3)</f>
        <v>0.013</v>
      </c>
      <c r="P35" s="95" t="n">
        <f aca="false">1000*(PI()*POWER(N35,2)/4)*75*POWER(Z35,2/3)*POWER(O35,1/2)</f>
        <v>231.513402050331</v>
      </c>
      <c r="Q35" s="95" t="n">
        <f aca="false">75*POWER(Z35,2/3)*POWER(O35,1/2)</f>
        <v>1.84232511641657</v>
      </c>
      <c r="R35" s="95" t="n">
        <f aca="false">Y35*Q35</f>
        <v>2.0449808792224</v>
      </c>
      <c r="S35" s="95" t="n">
        <f aca="false">E35/(60*R35)</f>
        <v>0.122250531797179</v>
      </c>
      <c r="T35" s="93" t="n">
        <v>27.45</v>
      </c>
      <c r="U35" s="93" t="n">
        <v>27.25</v>
      </c>
      <c r="V35" s="97" t="n">
        <f aca="false">+H35-T35-N35</f>
        <v>1.326</v>
      </c>
      <c r="W35" s="98" t="n">
        <f aca="false">+I35-U35-N35</f>
        <v>1.478</v>
      </c>
      <c r="X35" s="71" t="n">
        <f aca="false">M35/P35</f>
        <v>0.798205969703496</v>
      </c>
      <c r="Y35" s="71" t="n">
        <v>1.11</v>
      </c>
      <c r="Z35" s="71" t="n">
        <f aca="false">N35/4</f>
        <v>0.1</v>
      </c>
      <c r="AA35" s="99"/>
      <c r="AB35" s="90"/>
      <c r="AC35" s="90"/>
    </row>
    <row r="36" customFormat="false" ht="13.5" hidden="false" customHeight="true" outlineLevel="0" collapsed="false">
      <c r="A36" s="91" t="str">
        <f aca="false">+B35</f>
        <v>82+15</v>
      </c>
      <c r="B36" s="92" t="s">
        <v>96</v>
      </c>
      <c r="C36" s="50" t="n">
        <f aca="false">+D35</f>
        <v>82</v>
      </c>
      <c r="D36" s="50" t="n">
        <v>83</v>
      </c>
      <c r="E36" s="92" t="n">
        <v>25</v>
      </c>
      <c r="F36" s="93" t="n">
        <v>0.1</v>
      </c>
      <c r="G36" s="93" t="n">
        <f aca="false">+F36+G35</f>
        <v>0.64</v>
      </c>
      <c r="H36" s="93" t="n">
        <f aca="false">+I35</f>
        <v>29.128</v>
      </c>
      <c r="I36" s="93" t="n">
        <f aca="false">29.012+0.15</f>
        <v>29.162</v>
      </c>
      <c r="J36" s="95" t="n">
        <f aca="false">(H36-I36)/E36</f>
        <v>-0.00135999999999996</v>
      </c>
      <c r="K36" s="93" t="n">
        <f aca="false">K35+S35</f>
        <v>2.28227082661904</v>
      </c>
      <c r="L36" s="93" t="n">
        <f aca="false">2491.782*POWER(5,0.192)/POWER(K36+16,1.021)</f>
        <v>174.654393144691</v>
      </c>
      <c r="M36" s="93" t="n">
        <f aca="false">2.78*$L$6*L36*G36</f>
        <v>217.521567398124</v>
      </c>
      <c r="N36" s="96" t="n">
        <v>0.4</v>
      </c>
      <c r="O36" s="95" t="n">
        <f aca="false">ROUND((T36-U36)/E36,3)</f>
        <v>0.014</v>
      </c>
      <c r="P36" s="95" t="n">
        <f aca="false">1000*(PI()*POWER(N36,2)/4)*75*POWER(Z36,2/3)*POWER(O36,1/2)</f>
        <v>240.252811494772</v>
      </c>
      <c r="Q36" s="95" t="n">
        <f aca="false">75*POWER(Z36,2/3)*POWER(O36,1/2)</f>
        <v>1.91187112705592</v>
      </c>
      <c r="R36" s="95" t="n">
        <f aca="false">Y36*Q36</f>
        <v>2.16041437357319</v>
      </c>
      <c r="S36" s="95" t="n">
        <f aca="false">E36/(60*R36)</f>
        <v>0.192864235566775</v>
      </c>
      <c r="T36" s="93" t="n">
        <f aca="false">+U35</f>
        <v>27.25</v>
      </c>
      <c r="U36" s="93" t="n">
        <v>26.9</v>
      </c>
      <c r="V36" s="97" t="n">
        <f aca="false">+H36-T36-N36</f>
        <v>1.478</v>
      </c>
      <c r="W36" s="98" t="n">
        <f aca="false">+I36-U36-N36</f>
        <v>1.862</v>
      </c>
      <c r="X36" s="71" t="n">
        <f aca="false">M36/P36</f>
        <v>0.905386147386902</v>
      </c>
      <c r="Y36" s="71" t="n">
        <v>1.13</v>
      </c>
      <c r="Z36" s="71" t="n">
        <f aca="false">N36/4</f>
        <v>0.1</v>
      </c>
      <c r="AA36" s="99"/>
      <c r="AB36" s="90"/>
      <c r="AC36" s="90"/>
    </row>
    <row r="37" customFormat="false" ht="13.5" hidden="false" customHeight="true" outlineLevel="0" collapsed="false">
      <c r="A37" s="91" t="str">
        <f aca="false">+B36</f>
        <v>81+10</v>
      </c>
      <c r="B37" s="92" t="s">
        <v>97</v>
      </c>
      <c r="C37" s="50" t="n">
        <f aca="false">+D36</f>
        <v>83</v>
      </c>
      <c r="D37" s="50" t="n">
        <v>84</v>
      </c>
      <c r="E37" s="92" t="n">
        <v>35</v>
      </c>
      <c r="F37" s="93" t="n">
        <v>0.09</v>
      </c>
      <c r="G37" s="93" t="n">
        <f aca="false">+F37+G36</f>
        <v>0.73</v>
      </c>
      <c r="H37" s="93" t="n">
        <f aca="false">+I36</f>
        <v>29.162</v>
      </c>
      <c r="I37" s="93" t="n">
        <f aca="false">29.294+0.15</f>
        <v>29.444</v>
      </c>
      <c r="J37" s="95" t="n">
        <f aca="false">(H37-I37)/E37</f>
        <v>-0.00805714285714286</v>
      </c>
      <c r="K37" s="93" t="n">
        <f aca="false">K36+S36</f>
        <v>2.47513506218582</v>
      </c>
      <c r="L37" s="93" t="n">
        <f aca="false">2491.782*POWER(5,0.192)/POWER(K37+16,1.021)</f>
        <v>172.793070909516</v>
      </c>
      <c r="M37" s="93" t="n">
        <f aca="false">2.78*$L$6*L37*G37</f>
        <v>245.466380672641</v>
      </c>
      <c r="N37" s="96" t="n">
        <v>0.5</v>
      </c>
      <c r="O37" s="95" t="n">
        <f aca="false">ROUND((T37-U37)/E37,3)</f>
        <v>0.006</v>
      </c>
      <c r="P37" s="95" t="n">
        <f aca="false">1000*(PI()*POWER(N37,2)/4)*75*POWER(Z37,2/3)*POWER(O37,1/2)</f>
        <v>285.171938154395</v>
      </c>
      <c r="Q37" s="95" t="n">
        <f aca="false">75*POWER(Z37,2/3)*POWER(O37,1/2)</f>
        <v>1.45236875482778</v>
      </c>
      <c r="R37" s="95" t="n">
        <f aca="false">Y37*Q37</f>
        <v>1.62665300540712</v>
      </c>
      <c r="S37" s="95" t="n">
        <f aca="false">E37/(60*R37)</f>
        <v>0.358609569093279</v>
      </c>
      <c r="T37" s="93" t="n">
        <v>26.8</v>
      </c>
      <c r="U37" s="93" t="n">
        <v>26.6</v>
      </c>
      <c r="V37" s="97" t="n">
        <f aca="false">+H37-T37-N37</f>
        <v>1.862</v>
      </c>
      <c r="W37" s="98" t="n">
        <f aca="false">+I37-U37-N37</f>
        <v>2.344</v>
      </c>
      <c r="X37" s="71" t="n">
        <f aca="false">M37/P37</f>
        <v>0.860766253023616</v>
      </c>
      <c r="Y37" s="71" t="n">
        <v>1.12</v>
      </c>
      <c r="Z37" s="71" t="n">
        <f aca="false">N37/4</f>
        <v>0.125</v>
      </c>
      <c r="AA37" s="99"/>
      <c r="AB37" s="90"/>
      <c r="AC37" s="90"/>
    </row>
    <row r="38" customFormat="false" ht="13.5" hidden="false" customHeight="true" outlineLevel="0" collapsed="false">
      <c r="A38" s="91" t="s">
        <v>98</v>
      </c>
      <c r="B38" s="92" t="s">
        <v>97</v>
      </c>
      <c r="C38" s="50" t="s">
        <v>99</v>
      </c>
      <c r="D38" s="50" t="n">
        <v>84</v>
      </c>
      <c r="E38" s="92" t="n">
        <v>7</v>
      </c>
      <c r="F38" s="93" t="n">
        <v>7.4</v>
      </c>
      <c r="G38" s="93" t="n">
        <f aca="false">+F38</f>
        <v>7.4</v>
      </c>
      <c r="H38" s="93" t="n">
        <v>29.37</v>
      </c>
      <c r="I38" s="93" t="n">
        <v>29.44</v>
      </c>
      <c r="J38" s="95" t="n">
        <f aca="false">(H38-I38)/E38</f>
        <v>-0.01</v>
      </c>
      <c r="K38" s="93" t="n">
        <f aca="false">0.01947*POWER(400,0.77)/POWER(0.04,0.385)</f>
        <v>6.77889720267132</v>
      </c>
      <c r="L38" s="93" t="n">
        <f aca="false">2491.782*POWER(5,0.192)/POWER(K38+16,1.021)</f>
        <v>139.53122394618</v>
      </c>
      <c r="M38" s="93" t="n">
        <f aca="false">2.78*$L$6*L38*G38</f>
        <v>2009.30543731457</v>
      </c>
      <c r="N38" s="96" t="n">
        <v>1</v>
      </c>
      <c r="O38" s="95" t="n">
        <f aca="false">ROUND((T38-U38)/E38,3)</f>
        <v>0.014</v>
      </c>
      <c r="P38" s="95" t="n">
        <f aca="false">1000*(PI()*POWER(N38,2)/4)*75*POWER(Z38,2/3)*POWER(O38,1/2)</f>
        <v>2765.93414119891</v>
      </c>
      <c r="Q38" s="95" t="n">
        <f aca="false">75*POWER(Z38,2/3)*POWER(O38,1/2)</f>
        <v>3.52169672670755</v>
      </c>
      <c r="R38" s="95" t="n">
        <f aca="false">Y38*Q38</f>
        <v>3.8738663993783</v>
      </c>
      <c r="S38" s="95" t="n">
        <f aca="false">E38/(60*R38)</f>
        <v>0.03011633717812</v>
      </c>
      <c r="T38" s="93" t="n">
        <v>26.57</v>
      </c>
      <c r="U38" s="93" t="n">
        <v>26.47</v>
      </c>
      <c r="V38" s="97" t="n">
        <f aca="false">+H38-T38-N38</f>
        <v>1.8</v>
      </c>
      <c r="W38" s="98" t="n">
        <f aca="false">+I38-U38-N38</f>
        <v>1.97</v>
      </c>
      <c r="X38" s="71" t="n">
        <f aca="false">M38/P38</f>
        <v>0.726447317521315</v>
      </c>
      <c r="Y38" s="71" t="n">
        <v>1.1</v>
      </c>
      <c r="Z38" s="71" t="n">
        <f aca="false">N38/4</f>
        <v>0.25</v>
      </c>
      <c r="AA38" s="99"/>
      <c r="AB38" s="90"/>
      <c r="AC38" s="90"/>
    </row>
    <row r="39" customFormat="false" ht="13.5" hidden="false" customHeight="true" outlineLevel="0" collapsed="false">
      <c r="A39" s="91"/>
      <c r="B39" s="92"/>
      <c r="C39" s="50"/>
      <c r="D39" s="50"/>
      <c r="E39" s="92"/>
      <c r="F39" s="93"/>
      <c r="G39" s="93"/>
      <c r="H39" s="93"/>
      <c r="I39" s="93"/>
      <c r="J39" s="95"/>
      <c r="K39" s="93"/>
      <c r="L39" s="93"/>
      <c r="M39" s="93"/>
      <c r="N39" s="96"/>
      <c r="O39" s="95"/>
      <c r="P39" s="95"/>
      <c r="Q39" s="95"/>
      <c r="R39" s="95"/>
      <c r="S39" s="95"/>
      <c r="T39" s="93"/>
      <c r="U39" s="93"/>
      <c r="V39" s="97"/>
      <c r="W39" s="98"/>
      <c r="AA39" s="99"/>
      <c r="AB39" s="90"/>
      <c r="AC39" s="90"/>
    </row>
    <row r="40" customFormat="false" ht="13.5" hidden="false" customHeight="true" outlineLevel="0" collapsed="false">
      <c r="A40" s="91" t="s">
        <v>68</v>
      </c>
      <c r="B40" s="91"/>
      <c r="C40" s="50"/>
      <c r="D40" s="50"/>
      <c r="E40" s="92"/>
      <c r="F40" s="93"/>
      <c r="G40" s="93"/>
      <c r="H40" s="93"/>
      <c r="I40" s="93"/>
      <c r="J40" s="95"/>
      <c r="K40" s="93"/>
      <c r="L40" s="93"/>
      <c r="M40" s="93"/>
      <c r="N40" s="96"/>
      <c r="O40" s="95"/>
      <c r="P40" s="95"/>
      <c r="Q40" s="95"/>
      <c r="R40" s="95"/>
      <c r="S40" s="95"/>
      <c r="T40" s="93"/>
      <c r="U40" s="93"/>
      <c r="V40" s="97"/>
      <c r="W40" s="98"/>
      <c r="AA40" s="99"/>
      <c r="AB40" s="90"/>
      <c r="AC40" s="90"/>
    </row>
    <row r="41" customFormat="false" ht="13.5" hidden="false" customHeight="true" outlineLevel="0" collapsed="false">
      <c r="A41" s="91" t="str">
        <f aca="false">+B37</f>
        <v>79+15</v>
      </c>
      <c r="B41" s="92" t="s">
        <v>100</v>
      </c>
      <c r="C41" s="50" t="n">
        <f aca="false">+D37</f>
        <v>84</v>
      </c>
      <c r="D41" s="50" t="n">
        <v>88</v>
      </c>
      <c r="E41" s="92" t="n">
        <v>14</v>
      </c>
      <c r="F41" s="93" t="n">
        <v>0.01</v>
      </c>
      <c r="G41" s="93" t="n">
        <f aca="false">+F41+G38</f>
        <v>7.41</v>
      </c>
      <c r="H41" s="93" t="n">
        <v>29.95</v>
      </c>
      <c r="I41" s="93" t="n">
        <v>29.5</v>
      </c>
      <c r="J41" s="95" t="n">
        <f aca="false">(H41-I41)/E41</f>
        <v>0.0321428571428571</v>
      </c>
      <c r="K41" s="93" t="n">
        <f aca="false">K37+S37</f>
        <v>2.83374463127909</v>
      </c>
      <c r="L41" s="93" t="n">
        <f aca="false">2491.782*POWER(5,0.192)/POWER(K41+16,1.021)</f>
        <v>169.434535894613</v>
      </c>
      <c r="M41" s="93" t="n">
        <f aca="false">2.78*$L$6*L41*G41</f>
        <v>2443.22228676529</v>
      </c>
      <c r="N41" s="96" t="n">
        <v>1</v>
      </c>
      <c r="O41" s="95" t="n">
        <f aca="false">ROUND((T41-U41)/E41,3)</f>
        <v>0.014</v>
      </c>
      <c r="P41" s="95" t="n">
        <f aca="false">1000*(PI()*POWER(N41,2)/4)*75*POWER(Z41,2/3)*POWER(O41,1/2)</f>
        <v>2765.93414119891</v>
      </c>
      <c r="Q41" s="95" t="n">
        <f aca="false">75*POWER(Z41,2/3)*POWER(O41,1/2)</f>
        <v>3.52169672670755</v>
      </c>
      <c r="R41" s="95" t="n">
        <f aca="false">Y41*Q41</f>
        <v>3.94430033391245</v>
      </c>
      <c r="S41" s="95" t="n">
        <f aca="false">E41/(60*R41)</f>
        <v>0.0591570908855929</v>
      </c>
      <c r="T41" s="93" t="n">
        <v>26.1</v>
      </c>
      <c r="U41" s="93" t="n">
        <v>25.9</v>
      </c>
      <c r="V41" s="97" t="n">
        <f aca="false">+H41-T41-N41</f>
        <v>2.85</v>
      </c>
      <c r="W41" s="98" t="n">
        <f aca="false">+I41-U41-N41</f>
        <v>2.6</v>
      </c>
      <c r="X41" s="71" t="n">
        <f aca="false">M41/P41</f>
        <v>0.883326269549664</v>
      </c>
      <c r="Y41" s="71" t="n">
        <v>1.12</v>
      </c>
      <c r="Z41" s="71" t="n">
        <f aca="false">N41/4</f>
        <v>0.25</v>
      </c>
      <c r="AA41" s="99"/>
      <c r="AB41" s="90"/>
      <c r="AC41" s="90"/>
    </row>
    <row r="42" customFormat="false" ht="13.5" hidden="false" customHeight="true" outlineLevel="0" collapsed="false">
      <c r="A42" s="91" t="str">
        <f aca="false">+B41</f>
        <v>79+12</v>
      </c>
      <c r="B42" s="92" t="s">
        <v>48</v>
      </c>
      <c r="C42" s="50" t="n">
        <f aca="false">+D41</f>
        <v>88</v>
      </c>
      <c r="D42" s="50" t="n">
        <v>92</v>
      </c>
      <c r="E42" s="92" t="n">
        <v>13</v>
      </c>
      <c r="F42" s="94" t="n">
        <v>0</v>
      </c>
      <c r="G42" s="93" t="n">
        <f aca="false">+F42+G41+JUCA3_C!G15</f>
        <v>7.46</v>
      </c>
      <c r="H42" s="93" t="n">
        <f aca="false">+I41</f>
        <v>29.5</v>
      </c>
      <c r="I42" s="93" t="n">
        <v>28.99</v>
      </c>
      <c r="J42" s="95" t="n">
        <f aca="false">(H42-I42)/E42</f>
        <v>0.0392307692307694</v>
      </c>
      <c r="K42" s="93" t="n">
        <f aca="false">K41+S41</f>
        <v>2.89290172216469</v>
      </c>
      <c r="L42" s="93" t="n">
        <f aca="false">2491.782*POWER(5,0.192)/POWER(K42+16,1.021)</f>
        <v>168.892882424679</v>
      </c>
      <c r="M42" s="93" t="n">
        <f aca="false">2.78*$L$6*L42*G42</f>
        <v>2451.84499702025</v>
      </c>
      <c r="N42" s="96" t="n">
        <v>1</v>
      </c>
      <c r="O42" s="95" t="n">
        <f aca="false">ROUND((T42-U42)/E42,3)</f>
        <v>0.015</v>
      </c>
      <c r="P42" s="95" t="n">
        <f aca="false">1000*(PI()*POWER(N42,2)/4)*75*POWER(Z42,2/3)*POWER(O42,1/2)</f>
        <v>2863.01383537581</v>
      </c>
      <c r="Q42" s="95" t="n">
        <f aca="false">75*POWER(Z42,2/3)*POWER(O42,1/2)</f>
        <v>3.64530243232437</v>
      </c>
      <c r="R42" s="95" t="n">
        <f aca="false">Y42*Q42</f>
        <v>4.0827387242033</v>
      </c>
      <c r="S42" s="95" t="n">
        <f aca="false">E42/(60*R42)</f>
        <v>0.0530689523143431</v>
      </c>
      <c r="T42" s="93" t="n">
        <f aca="false">+U41</f>
        <v>25.9</v>
      </c>
      <c r="U42" s="93" t="n">
        <v>25.7</v>
      </c>
      <c r="V42" s="97" t="n">
        <f aca="false">+H42-T42-N42</f>
        <v>2.6</v>
      </c>
      <c r="W42" s="98" t="n">
        <f aca="false">+I42-U42-N42</f>
        <v>2.29</v>
      </c>
      <c r="X42" s="71" t="n">
        <f aca="false">M42/P42</f>
        <v>0.856386010687372</v>
      </c>
      <c r="Y42" s="71" t="n">
        <v>1.12</v>
      </c>
      <c r="Z42" s="71" t="n">
        <f aca="false">N42/4</f>
        <v>0.25</v>
      </c>
      <c r="AA42" s="99"/>
      <c r="AB42" s="90"/>
      <c r="AC42" s="90"/>
    </row>
    <row r="43" customFormat="false" ht="13.5" hidden="false" customHeight="true" outlineLevel="0" collapsed="false">
      <c r="A43" s="91" t="str">
        <f aca="false">+B42</f>
        <v>79+10</v>
      </c>
      <c r="B43" s="92" t="s">
        <v>87</v>
      </c>
      <c r="C43" s="50" t="n">
        <f aca="false">+D42</f>
        <v>92</v>
      </c>
      <c r="D43" s="50" t="s">
        <v>88</v>
      </c>
      <c r="E43" s="92" t="n">
        <v>2</v>
      </c>
      <c r="F43" s="93" t="n">
        <v>0.2</v>
      </c>
      <c r="G43" s="93" t="n">
        <f aca="false">+F43+G42+JUCA3_LD!G14</f>
        <v>8.01</v>
      </c>
      <c r="H43" s="93" t="n">
        <f aca="false">+I42</f>
        <v>28.99</v>
      </c>
      <c r="I43" s="93" t="n">
        <v>29.14</v>
      </c>
      <c r="J43" s="95" t="n">
        <f aca="false">(H43-I43)/E43</f>
        <v>-0.0750000000000011</v>
      </c>
      <c r="K43" s="93" t="n">
        <f aca="false">K42+S42</f>
        <v>2.94597067447903</v>
      </c>
      <c r="L43" s="93" t="n">
        <f aca="false">2491.782*POWER(5,0.192)/POWER(K43+16,1.021)</f>
        <v>168.409881504765</v>
      </c>
      <c r="M43" s="93" t="n">
        <f aca="false">2.78*$L$6*L43*G43</f>
        <v>2625.08229156026</v>
      </c>
      <c r="N43" s="96" t="n">
        <v>1.2</v>
      </c>
      <c r="O43" s="95" t="n">
        <f aca="false">ROUND((T43-U43)/E43,3)</f>
        <v>0.01</v>
      </c>
      <c r="P43" s="95" t="n">
        <f aca="false">1000*(PI()*POWER(N43,2)/4)*75*POWER(Z43,2/3)*POWER(O43,1/2)</f>
        <v>3801.26202197753</v>
      </c>
      <c r="Q43" s="95" t="n">
        <f aca="false">75*POWER(Z43,2/3)*POWER(O43,1/2)</f>
        <v>3.36105355991787</v>
      </c>
      <c r="R43" s="95" t="n">
        <f aca="false">Y43*Q43</f>
        <v>3.36105355991787</v>
      </c>
      <c r="S43" s="95" t="n">
        <f aca="false">E43/(60*R43)</f>
        <v>0.00991752518640251</v>
      </c>
      <c r="T43" s="93" t="n">
        <v>25.5</v>
      </c>
      <c r="U43" s="93" t="n">
        <v>25.48</v>
      </c>
      <c r="V43" s="97" t="n">
        <f aca="false">+H43-T43-N43</f>
        <v>2.29</v>
      </c>
      <c r="W43" s="98" t="n">
        <f aca="false">+I43-U43-N43</f>
        <v>2.46</v>
      </c>
      <c r="X43" s="71" t="n">
        <f aca="false">M43/P43</f>
        <v>0.690581779520322</v>
      </c>
      <c r="Y43" s="71" t="n">
        <v>1</v>
      </c>
      <c r="Z43" s="71" t="n">
        <f aca="false">N43/4</f>
        <v>0.3</v>
      </c>
      <c r="AA43" s="99"/>
      <c r="AB43" s="90"/>
      <c r="AC43" s="90"/>
    </row>
    <row r="44" s="106" customFormat="true" ht="13.5" hidden="false" customHeight="true" outlineLevel="0" collapsed="false">
      <c r="A44" s="102"/>
      <c r="B44" s="103"/>
      <c r="C44" s="104"/>
      <c r="D44" s="104"/>
      <c r="E44" s="103"/>
      <c r="F44" s="94"/>
      <c r="G44" s="94"/>
      <c r="H44" s="93"/>
      <c r="I44" s="93"/>
      <c r="J44" s="97"/>
      <c r="K44" s="94"/>
      <c r="L44" s="94"/>
      <c r="M44" s="94"/>
      <c r="N44" s="105"/>
      <c r="O44" s="97"/>
      <c r="P44" s="97"/>
      <c r="Q44" s="97"/>
      <c r="R44" s="97"/>
      <c r="S44" s="97"/>
      <c r="T44" s="94"/>
      <c r="U44" s="94"/>
      <c r="V44" s="97"/>
      <c r="W44" s="98"/>
      <c r="AA44" s="107"/>
      <c r="AB44" s="108"/>
      <c r="AC44" s="108"/>
    </row>
    <row r="45" customFormat="false" ht="13.5" hidden="false" customHeight="true" outlineLevel="0" collapsed="false">
      <c r="A45" s="49" t="s">
        <v>49</v>
      </c>
      <c r="B45" s="92" t="s">
        <v>101</v>
      </c>
      <c r="C45" s="50" t="n">
        <v>93</v>
      </c>
      <c r="D45" s="50" t="n">
        <v>94</v>
      </c>
      <c r="E45" s="92" t="n">
        <v>30</v>
      </c>
      <c r="F45" s="109" t="n">
        <v>0.12</v>
      </c>
      <c r="G45" s="93" t="n">
        <f aca="false">+F45</f>
        <v>0.12</v>
      </c>
      <c r="H45" s="93" t="n">
        <f aca="false">29.389+0.15</f>
        <v>29.539</v>
      </c>
      <c r="I45" s="93" t="n">
        <f aca="false">29.096+0.15</f>
        <v>29.246</v>
      </c>
      <c r="J45" s="95" t="n">
        <f aca="false">(H45-I45)/E45</f>
        <v>0.00976666666666664</v>
      </c>
      <c r="K45" s="93" t="n">
        <f aca="false">0.01947*POWER(42,0.77)/POWER(0.005,0.385)</f>
        <v>2.66173278222924</v>
      </c>
      <c r="L45" s="93" t="n">
        <f aca="false">2491.782*POWER(5,0.192)/POWER(K45+16,1.021)</f>
        <v>171.029224832069</v>
      </c>
      <c r="M45" s="93" t="n">
        <f aca="false">2.78*$L$6*L45*G45</f>
        <v>39.9387445827848</v>
      </c>
      <c r="N45" s="96" t="n">
        <v>0.3</v>
      </c>
      <c r="O45" s="95" t="n">
        <f aca="false">ROUND((T45-U45)/E45,3)</f>
        <v>0.008</v>
      </c>
      <c r="P45" s="95" t="n">
        <f aca="false">1000*(PI()*POWER(N45,2)/4)*75*POWER(Z45,2/3)*POWER(O45,1/2)</f>
        <v>84.3294931271615</v>
      </c>
      <c r="Q45" s="95" t="n">
        <f aca="false">75*POWER(Z45,2/3)*POWER(O45,1/2)</f>
        <v>1.19301828263305</v>
      </c>
      <c r="R45" s="95" t="n">
        <f aca="false">Y45*Q45</f>
        <v>0.954414626106437</v>
      </c>
      <c r="S45" s="95" t="n">
        <f aca="false">E45/(60*R45)</f>
        <v>0.523881326127372</v>
      </c>
      <c r="T45" s="93" t="n">
        <v>28.15</v>
      </c>
      <c r="U45" s="93" t="n">
        <v>27.9</v>
      </c>
      <c r="V45" s="97" t="n">
        <f aca="false">+H45-T45-N45</f>
        <v>1.089</v>
      </c>
      <c r="W45" s="98" t="n">
        <f aca="false">+I45-U45-N45</f>
        <v>1.046</v>
      </c>
      <c r="X45" s="71" t="n">
        <f aca="false">M45/P45</f>
        <v>0.473603517603985</v>
      </c>
      <c r="Y45" s="71" t="n">
        <v>0.8</v>
      </c>
      <c r="Z45" s="71" t="n">
        <f aca="false">N45/4</f>
        <v>0.075</v>
      </c>
      <c r="AA45" s="99"/>
      <c r="AB45" s="90"/>
      <c r="AC45" s="90"/>
    </row>
    <row r="46" customFormat="false" ht="13.5" hidden="false" customHeight="true" outlineLevel="0" collapsed="false">
      <c r="A46" s="49" t="str">
        <f aca="false">+B45</f>
        <v>76+10</v>
      </c>
      <c r="B46" s="92" t="s">
        <v>102</v>
      </c>
      <c r="C46" s="50" t="n">
        <f aca="false">+D45</f>
        <v>94</v>
      </c>
      <c r="D46" s="50" t="n">
        <v>95</v>
      </c>
      <c r="E46" s="92" t="n">
        <v>28</v>
      </c>
      <c r="F46" s="93" t="n">
        <v>0.1</v>
      </c>
      <c r="G46" s="93" t="n">
        <f aca="false">+F46+G45</f>
        <v>0.22</v>
      </c>
      <c r="H46" s="93" t="n">
        <f aca="false">+I45</f>
        <v>29.246</v>
      </c>
      <c r="I46" s="93" t="n">
        <v>28.94</v>
      </c>
      <c r="J46" s="95" t="n">
        <f aca="false">(H46-I46)/E46</f>
        <v>0.0109285714285713</v>
      </c>
      <c r="K46" s="93" t="n">
        <f aca="false">K45+S45</f>
        <v>3.18561410835661</v>
      </c>
      <c r="L46" s="93" t="n">
        <f aca="false">2491.782*POWER(5,0.192)/POWER(K46+16,1.021)</f>
        <v>166.262417243738</v>
      </c>
      <c r="M46" s="93" t="n">
        <f aca="false">2.78*$L$6*L46*G46</f>
        <v>71.180266070389</v>
      </c>
      <c r="N46" s="96" t="n">
        <v>0.3</v>
      </c>
      <c r="O46" s="95" t="n">
        <f aca="false">ROUND((T46-U46)/E46,3)</f>
        <v>0.011</v>
      </c>
      <c r="P46" s="95" t="n">
        <f aca="false">1000*(PI()*POWER(N46,2)/4)*75*POWER(Z46,2/3)*POWER(O46,1/2)</f>
        <v>98.88509589539</v>
      </c>
      <c r="Q46" s="95" t="n">
        <f aca="false">75*POWER(Z46,2/3)*POWER(O46,1/2)</f>
        <v>1.39893793865488</v>
      </c>
      <c r="R46" s="95" t="n">
        <f aca="false">Y46*Q46</f>
        <v>1.53883173252037</v>
      </c>
      <c r="S46" s="95" t="n">
        <f aca="false">E46/(60*R46)</f>
        <v>0.303260360963794</v>
      </c>
      <c r="T46" s="93" t="n">
        <f aca="false">+U45</f>
        <v>27.9</v>
      </c>
      <c r="U46" s="93" t="n">
        <v>27.6</v>
      </c>
      <c r="V46" s="97" t="n">
        <f aca="false">+H46-T46-N46</f>
        <v>1.046</v>
      </c>
      <c r="W46" s="98" t="n">
        <f aca="false">+I46-U46-N46</f>
        <v>1.04</v>
      </c>
      <c r="X46" s="71" t="n">
        <f aca="false">M46/P46</f>
        <v>0.719828053215322</v>
      </c>
      <c r="Y46" s="71" t="n">
        <v>1.1</v>
      </c>
      <c r="Z46" s="71" t="n">
        <f aca="false">N46/4</f>
        <v>0.075</v>
      </c>
      <c r="AA46" s="99"/>
      <c r="AB46" s="90"/>
      <c r="AC46" s="90"/>
    </row>
    <row r="47" customFormat="false" ht="13.5" hidden="false" customHeight="true" outlineLevel="0" collapsed="false">
      <c r="A47" s="2"/>
      <c r="B47" s="3"/>
      <c r="C47" s="3"/>
      <c r="D47" s="3"/>
      <c r="E47" s="3"/>
      <c r="F47" s="4" t="s"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5"/>
      <c r="AA47" s="99"/>
      <c r="AB47" s="90"/>
      <c r="AC47" s="90"/>
    </row>
    <row r="48" customFormat="false" ht="13.5" hidden="false" customHeight="true" outlineLevel="0" collapsed="false">
      <c r="A48" s="6"/>
      <c r="B48" s="7"/>
      <c r="C48" s="7"/>
      <c r="D48" s="7"/>
      <c r="E48" s="7"/>
      <c r="F48" s="8"/>
      <c r="G48" s="8"/>
      <c r="H48" s="73"/>
      <c r="I48" s="7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9"/>
      <c r="AA48" s="99"/>
      <c r="AB48" s="90"/>
      <c r="AC48" s="90"/>
    </row>
    <row r="49" customFormat="false" ht="13.5" hidden="false" customHeight="true" outlineLevel="0" collapsed="false">
      <c r="A49" s="6"/>
      <c r="B49" s="7"/>
      <c r="C49" s="7"/>
      <c r="D49" s="7"/>
      <c r="E49" s="7"/>
      <c r="F49" s="11" t="s">
        <v>1</v>
      </c>
      <c r="G49" s="7"/>
      <c r="H49" s="75"/>
      <c r="I49" s="75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12"/>
      <c r="AA49" s="99"/>
      <c r="AB49" s="90"/>
      <c r="AC49" s="90"/>
    </row>
    <row r="50" customFormat="false" ht="13.5" hidden="false" customHeight="true" outlineLevel="0" collapsed="false">
      <c r="A50" s="6"/>
      <c r="B50" s="7"/>
      <c r="C50" s="7"/>
      <c r="D50" s="7"/>
      <c r="E50" s="7"/>
      <c r="F50" s="13" t="s">
        <v>2</v>
      </c>
      <c r="G50" s="14" t="n">
        <v>5</v>
      </c>
      <c r="H50" s="76" t="s">
        <v>3</v>
      </c>
      <c r="I50" s="75"/>
      <c r="J50" s="7"/>
      <c r="K50" s="14" t="s">
        <v>4</v>
      </c>
      <c r="L50" s="15" t="n">
        <v>0.7</v>
      </c>
      <c r="M50" s="7"/>
      <c r="N50" s="7"/>
      <c r="O50" s="16" t="s">
        <v>5</v>
      </c>
      <c r="P50" s="7"/>
      <c r="Q50" s="7"/>
      <c r="R50" s="16" t="s">
        <v>73</v>
      </c>
      <c r="S50" s="7"/>
      <c r="T50" s="7"/>
      <c r="U50" s="7"/>
      <c r="V50" s="7"/>
      <c r="W50" s="12"/>
      <c r="AA50" s="99"/>
      <c r="AB50" s="90"/>
      <c r="AC50" s="90"/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9"/>
      <c r="G51" s="18"/>
      <c r="H51" s="77"/>
      <c r="I51" s="77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20"/>
      <c r="AA51" s="99"/>
      <c r="AB51" s="90"/>
      <c r="AC51" s="90"/>
    </row>
    <row r="52" customFormat="false" ht="13.5" hidden="false" customHeight="true" outlineLevel="0" collapsed="false">
      <c r="A52" s="79" t="s">
        <v>7</v>
      </c>
      <c r="B52" s="79"/>
      <c r="C52" s="23" t="s">
        <v>8</v>
      </c>
      <c r="D52" s="23"/>
      <c r="E52" s="80" t="s">
        <v>9</v>
      </c>
      <c r="F52" s="80" t="s">
        <v>10</v>
      </c>
      <c r="G52" s="80"/>
      <c r="H52" s="81" t="s">
        <v>11</v>
      </c>
      <c r="I52" s="81"/>
      <c r="J52" s="80" t="s">
        <v>12</v>
      </c>
      <c r="K52" s="80" t="s">
        <v>13</v>
      </c>
      <c r="L52" s="80" t="s">
        <v>14</v>
      </c>
      <c r="M52" s="80" t="s">
        <v>15</v>
      </c>
      <c r="N52" s="80" t="s">
        <v>16</v>
      </c>
      <c r="O52" s="80" t="s">
        <v>17</v>
      </c>
      <c r="P52" s="80" t="s">
        <v>18</v>
      </c>
      <c r="Q52" s="80" t="s">
        <v>19</v>
      </c>
      <c r="R52" s="80"/>
      <c r="S52" s="80" t="s">
        <v>20</v>
      </c>
      <c r="T52" s="82" t="s">
        <v>21</v>
      </c>
      <c r="U52" s="82"/>
      <c r="V52" s="83" t="s">
        <v>22</v>
      </c>
      <c r="W52" s="83"/>
      <c r="AA52" s="99"/>
      <c r="AB52" s="90"/>
      <c r="AC52" s="90"/>
    </row>
    <row r="53" customFormat="false" ht="13.5" hidden="false" customHeight="true" outlineLevel="0" collapsed="false">
      <c r="A53" s="84" t="s">
        <v>23</v>
      </c>
      <c r="B53" s="85" t="s">
        <v>24</v>
      </c>
      <c r="C53" s="110" t="s">
        <v>23</v>
      </c>
      <c r="D53" s="110" t="s">
        <v>24</v>
      </c>
      <c r="E53" s="86" t="s">
        <v>25</v>
      </c>
      <c r="F53" s="85" t="s">
        <v>26</v>
      </c>
      <c r="G53" s="85" t="s">
        <v>27</v>
      </c>
      <c r="H53" s="87" t="s">
        <v>23</v>
      </c>
      <c r="I53" s="87" t="s">
        <v>24</v>
      </c>
      <c r="J53" s="86" t="s">
        <v>28</v>
      </c>
      <c r="K53" s="86" t="s">
        <v>29</v>
      </c>
      <c r="L53" s="86" t="s">
        <v>30</v>
      </c>
      <c r="M53" s="86" t="s">
        <v>31</v>
      </c>
      <c r="N53" s="86" t="s">
        <v>25</v>
      </c>
      <c r="O53" s="86" t="s">
        <v>32</v>
      </c>
      <c r="P53" s="86" t="s">
        <v>33</v>
      </c>
      <c r="Q53" s="86" t="s">
        <v>34</v>
      </c>
      <c r="R53" s="86" t="s">
        <v>35</v>
      </c>
      <c r="S53" s="86" t="s">
        <v>29</v>
      </c>
      <c r="T53" s="85" t="s">
        <v>23</v>
      </c>
      <c r="U53" s="88" t="s">
        <v>24</v>
      </c>
      <c r="V53" s="85" t="s">
        <v>23</v>
      </c>
      <c r="W53" s="89" t="s">
        <v>24</v>
      </c>
      <c r="AA53" s="99"/>
      <c r="AB53" s="90"/>
      <c r="AC53" s="90"/>
    </row>
    <row r="54" customFormat="false" ht="13.5" hidden="false" customHeight="true" outlineLevel="0" collapsed="false">
      <c r="A54" s="49" t="str">
        <f aca="false">+B46</f>
        <v>75+02</v>
      </c>
      <c r="B54" s="92" t="s">
        <v>103</v>
      </c>
      <c r="C54" s="50" t="n">
        <f aca="false">+D46</f>
        <v>95</v>
      </c>
      <c r="D54" s="50" t="n">
        <v>96</v>
      </c>
      <c r="E54" s="92" t="n">
        <v>5</v>
      </c>
      <c r="F54" s="93" t="n">
        <v>14.44</v>
      </c>
      <c r="G54" s="93" t="n">
        <f aca="false">+F54+G46</f>
        <v>14.66</v>
      </c>
      <c r="H54" s="93" t="n">
        <f aca="false">+I46</f>
        <v>28.94</v>
      </c>
      <c r="I54" s="93" t="n">
        <f aca="false">28.718+0.15</f>
        <v>28.868</v>
      </c>
      <c r="J54" s="95" t="n">
        <f aca="false">(H54-I54)/E54</f>
        <v>0.0144000000000005</v>
      </c>
      <c r="K54" s="93" t="n">
        <f aca="false">K46+S46</f>
        <v>3.48887446932041</v>
      </c>
      <c r="L54" s="93" t="n">
        <f aca="false">2491.782*POWER(5,0.192)/POWER(K54+16,1.021)</f>
        <v>163.621362553643</v>
      </c>
      <c r="M54" s="93" t="n">
        <f aca="false">2.78*$L$6*L54*G54</f>
        <v>4667.84913462084</v>
      </c>
      <c r="N54" s="96" t="n">
        <v>1.2</v>
      </c>
      <c r="O54" s="95" t="n">
        <f aca="false">ROUND((T54-U54)/E54,3)</f>
        <v>0.018</v>
      </c>
      <c r="P54" s="95" t="n">
        <f aca="false">1000*(PI()*POWER(N54,2)/4)*75*POWER(Z54,2/3)*POWER(O54,1/2)</f>
        <v>5099.92816885804</v>
      </c>
      <c r="Q54" s="95" t="n">
        <f aca="false">75*POWER(Z54,2/3)*POWER(O54,1/2)</f>
        <v>4.50932654159642</v>
      </c>
      <c r="R54" s="95" t="n">
        <f aca="false">Y54*Q54</f>
        <v>5.09553899200395</v>
      </c>
      <c r="S54" s="95" t="n">
        <f aca="false">E54/(60*R54)</f>
        <v>0.0163541743992347</v>
      </c>
      <c r="T54" s="93" t="n">
        <v>26.7</v>
      </c>
      <c r="U54" s="93" t="n">
        <v>26.61</v>
      </c>
      <c r="V54" s="97" t="n">
        <f aca="false">+H54-T54-N54</f>
        <v>1.04</v>
      </c>
      <c r="W54" s="98" t="n">
        <f aca="false">+I54-U54-N54</f>
        <v>1.058</v>
      </c>
      <c r="X54" s="71" t="n">
        <f aca="false">M54/P54</f>
        <v>0.915277427459542</v>
      </c>
      <c r="Y54" s="71" t="n">
        <v>1.13</v>
      </c>
      <c r="Z54" s="71" t="n">
        <f aca="false">N54/4</f>
        <v>0.3</v>
      </c>
      <c r="AA54" s="99"/>
      <c r="AB54" s="90"/>
      <c r="AC54" s="90"/>
    </row>
    <row r="55" customFormat="false" ht="13.5" hidden="false" customHeight="true" outlineLevel="0" collapsed="false">
      <c r="A55" s="49" t="str">
        <f aca="false">+B54</f>
        <v>74+17</v>
      </c>
      <c r="B55" s="92" t="s">
        <v>104</v>
      </c>
      <c r="C55" s="50" t="n">
        <f aca="false">+D54</f>
        <v>96</v>
      </c>
      <c r="D55" s="50" t="n">
        <v>97</v>
      </c>
      <c r="E55" s="92" t="n">
        <v>27</v>
      </c>
      <c r="F55" s="93" t="n">
        <v>0.04</v>
      </c>
      <c r="G55" s="93" t="n">
        <f aca="false">+F55+G54</f>
        <v>14.7</v>
      </c>
      <c r="H55" s="93" t="n">
        <f aca="false">+I54</f>
        <v>28.868</v>
      </c>
      <c r="I55" s="93" t="n">
        <f aca="false">28.116+0.15</f>
        <v>28.266</v>
      </c>
      <c r="J55" s="95" t="n">
        <f aca="false">(H55-I55)/E55</f>
        <v>0.0222962962962963</v>
      </c>
      <c r="K55" s="93" t="n">
        <f aca="false">K54+S54</f>
        <v>3.50522864371964</v>
      </c>
      <c r="L55" s="93" t="n">
        <f aca="false">2491.782*POWER(5,0.192)/POWER(K55+16,1.021)</f>
        <v>163.481294368456</v>
      </c>
      <c r="M55" s="93" t="n">
        <f aca="false">2.78*$L$6*L55*G55</f>
        <v>4676.57860296293</v>
      </c>
      <c r="N55" s="96" t="n">
        <v>1.2</v>
      </c>
      <c r="O55" s="95" t="n">
        <f aca="false">ROUND((T55-U55)/E55,3)</f>
        <v>0.017</v>
      </c>
      <c r="P55" s="95" t="n">
        <f aca="false">1000*(PI()*POWER(N55,2)/4)*75*POWER(Z55,2/3)*POWER(O55,1/2)</f>
        <v>4956.23930329628</v>
      </c>
      <c r="Q55" s="95" t="n">
        <f aca="false">75*POWER(Z55,2/3)*POWER(O55,1/2)</f>
        <v>4.38227769036631</v>
      </c>
      <c r="R55" s="95" t="n">
        <f aca="false">Y55*Q55</f>
        <v>4.82050545940294</v>
      </c>
      <c r="S55" s="95" t="n">
        <f aca="false">E55/(60*R55)</f>
        <v>0.093351206380697</v>
      </c>
      <c r="T55" s="93" t="n">
        <f aca="false">+U54</f>
        <v>26.61</v>
      </c>
      <c r="U55" s="93" t="n">
        <v>26.16</v>
      </c>
      <c r="V55" s="97" t="n">
        <f aca="false">+H55-T55-N55</f>
        <v>1.058</v>
      </c>
      <c r="W55" s="98" t="n">
        <f aca="false">+I55-U55-N55</f>
        <v>0.905999999999998</v>
      </c>
      <c r="X55" s="71" t="n">
        <f aca="false">M55/P55</f>
        <v>0.94357401182236</v>
      </c>
      <c r="Y55" s="71" t="n">
        <v>1.1</v>
      </c>
      <c r="Z55" s="71" t="n">
        <f aca="false">N55/4</f>
        <v>0.3</v>
      </c>
      <c r="AA55" s="99"/>
      <c r="AB55" s="90"/>
      <c r="AC55" s="90"/>
    </row>
    <row r="56" customFormat="false" ht="13.5" hidden="false" customHeight="true" outlineLevel="0" collapsed="false">
      <c r="A56" s="49" t="s">
        <v>105</v>
      </c>
      <c r="B56" s="92" t="s">
        <v>104</v>
      </c>
      <c r="C56" s="50" t="n">
        <v>98</v>
      </c>
      <c r="D56" s="50" t="n">
        <v>97</v>
      </c>
      <c r="E56" s="92" t="n">
        <v>15</v>
      </c>
      <c r="F56" s="93" t="n">
        <v>0.07</v>
      </c>
      <c r="G56" s="93" t="n">
        <f aca="false">+F56</f>
        <v>0.07</v>
      </c>
      <c r="H56" s="93" t="n">
        <v>28.14</v>
      </c>
      <c r="I56" s="93" t="n">
        <v>28.27</v>
      </c>
      <c r="J56" s="95" t="n">
        <f aca="false">(H56-I56)/E56</f>
        <v>-0.0086666666666666</v>
      </c>
      <c r="K56" s="93" t="n">
        <f aca="false">0.01947*POWER(100,0.77)/POWER(0.01,0.385)</f>
        <v>3.97526377827157</v>
      </c>
      <c r="L56" s="93" t="n">
        <f aca="false">2491.782*POWER(5,0.192)/POWER(K56+16,1.021)</f>
        <v>159.554632918356</v>
      </c>
      <c r="M56" s="93" t="n">
        <f aca="false">2.78*$L$6*L56*G56</f>
        <v>21.7345320961384</v>
      </c>
      <c r="N56" s="96" t="n">
        <v>0.3</v>
      </c>
      <c r="O56" s="95" t="n">
        <f aca="false">ROUND((T56-U56)/E56,3)</f>
        <v>0.013</v>
      </c>
      <c r="P56" s="95" t="n">
        <f aca="false">1000*(PI()*POWER(N56,2)/4)*75*POWER(Z56,2/3)*POWER(O56,1/2)</f>
        <v>107.499432756696</v>
      </c>
      <c r="Q56" s="95" t="n">
        <f aca="false">75*POWER(Z56,2/3)*POWER(O56,1/2)</f>
        <v>1.52080587580471</v>
      </c>
      <c r="R56" s="95" t="n">
        <f aca="false">Y56*Q56</f>
        <v>1.67288646338518</v>
      </c>
      <c r="S56" s="95" t="n">
        <f aca="false">E56/(60*R56)</f>
        <v>0.149442299565333</v>
      </c>
      <c r="T56" s="93" t="n">
        <v>27.25</v>
      </c>
      <c r="U56" s="93" t="n">
        <v>27.05</v>
      </c>
      <c r="V56" s="97" t="n">
        <f aca="false">+H56-T56-N56</f>
        <v>0.590000000000001</v>
      </c>
      <c r="W56" s="98" t="n">
        <f aca="false">+I56-U56-N56</f>
        <v>0.919999999999999</v>
      </c>
      <c r="X56" s="71" t="n">
        <f aca="false">M56/P56</f>
        <v>0.20218276077168</v>
      </c>
      <c r="Y56" s="71" t="n">
        <v>1.1</v>
      </c>
      <c r="Z56" s="71" t="n">
        <f aca="false">N56/4</f>
        <v>0.075</v>
      </c>
      <c r="AA56" s="99"/>
      <c r="AB56" s="90"/>
      <c r="AC56" s="90"/>
    </row>
    <row r="57" customFormat="false" ht="13.5" hidden="false" customHeight="true" outlineLevel="0" collapsed="false">
      <c r="A57" s="49" t="s">
        <v>68</v>
      </c>
      <c r="B57" s="49"/>
      <c r="C57" s="50"/>
      <c r="D57" s="50"/>
      <c r="E57" s="92"/>
      <c r="F57" s="93"/>
      <c r="G57" s="93"/>
      <c r="H57" s="93"/>
      <c r="I57" s="93"/>
      <c r="J57" s="95"/>
      <c r="K57" s="93"/>
      <c r="L57" s="93"/>
      <c r="M57" s="93"/>
      <c r="N57" s="96"/>
      <c r="O57" s="95"/>
      <c r="P57" s="95"/>
      <c r="Q57" s="95"/>
      <c r="R57" s="95"/>
      <c r="S57" s="95"/>
      <c r="T57" s="93"/>
      <c r="U57" s="93"/>
      <c r="V57" s="97"/>
      <c r="W57" s="98"/>
      <c r="AA57" s="99"/>
      <c r="AB57" s="90"/>
      <c r="AC57" s="90"/>
    </row>
    <row r="58" customFormat="false" ht="13.5" hidden="false" customHeight="true" outlineLevel="0" collapsed="false">
      <c r="A58" s="49" t="str">
        <f aca="false">+B55</f>
        <v>73+10</v>
      </c>
      <c r="B58" s="92" t="s">
        <v>106</v>
      </c>
      <c r="C58" s="50" t="n">
        <f aca="false">+D55</f>
        <v>97</v>
      </c>
      <c r="D58" s="50" t="n">
        <v>101</v>
      </c>
      <c r="E58" s="92" t="n">
        <v>10</v>
      </c>
      <c r="F58" s="93" t="n">
        <v>0</v>
      </c>
      <c r="G58" s="93" t="n">
        <f aca="false">+F58+G55</f>
        <v>14.7</v>
      </c>
      <c r="H58" s="93" t="n">
        <v>28.266</v>
      </c>
      <c r="I58" s="93" t="n">
        <v>28.25</v>
      </c>
      <c r="J58" s="95" t="n">
        <f aca="false">(H58-I58)/E58</f>
        <v>0.00159999999999982</v>
      </c>
      <c r="K58" s="93" t="n">
        <f aca="false">K55+S55</f>
        <v>3.59857985010034</v>
      </c>
      <c r="L58" s="93" t="n">
        <f aca="false">2491.782*POWER(5,0.192)/POWER(K58+16,1.021)</f>
        <v>162.686293895803</v>
      </c>
      <c r="M58" s="93" t="n">
        <f aca="false">2.78*$L$6*L58*G58</f>
        <v>4653.83666044213</v>
      </c>
      <c r="N58" s="96" t="n">
        <v>1.2</v>
      </c>
      <c r="O58" s="95" t="n">
        <f aca="false">ROUND((T58-U58)/E58,3)</f>
        <v>0.017</v>
      </c>
      <c r="P58" s="95" t="n">
        <f aca="false">1000*(PI()*POWER(N58,2)/4)*75*POWER(Z58,2/3)*POWER(O58,1/2)</f>
        <v>4956.23930329628</v>
      </c>
      <c r="Q58" s="95" t="n">
        <f aca="false">75*POWER(Z58,2/3)*POWER(O58,1/2)</f>
        <v>4.38227769036631</v>
      </c>
      <c r="R58" s="95" t="n">
        <f aca="false">Y58*Q58</f>
        <v>4.95197379011393</v>
      </c>
      <c r="S58" s="95" t="n">
        <f aca="false">E58/(60*R58)</f>
        <v>0.0336566132477111</v>
      </c>
      <c r="T58" s="93" t="n">
        <f aca="false">+U55</f>
        <v>26.16</v>
      </c>
      <c r="U58" s="93" t="n">
        <v>25.99</v>
      </c>
      <c r="V58" s="97" t="n">
        <f aca="false">+H58-T58-N58</f>
        <v>0.905999999999998</v>
      </c>
      <c r="W58" s="98" t="n">
        <f aca="false">+I58-U58-N58</f>
        <v>1.06</v>
      </c>
      <c r="X58" s="71" t="n">
        <f aca="false">M58/P58</f>
        <v>0.93898546370571</v>
      </c>
      <c r="Y58" s="71" t="n">
        <v>1.13</v>
      </c>
      <c r="Z58" s="71" t="n">
        <f aca="false">N58/4</f>
        <v>0.3</v>
      </c>
      <c r="AA58" s="99"/>
      <c r="AB58" s="90"/>
      <c r="AC58" s="90"/>
    </row>
    <row r="59" customFormat="false" ht="13.5" hidden="false" customHeight="true" outlineLevel="0" collapsed="false">
      <c r="A59" s="49" t="str">
        <f aca="false">+B58</f>
        <v>73+08</v>
      </c>
      <c r="B59" s="92" t="s">
        <v>51</v>
      </c>
      <c r="C59" s="50" t="n">
        <f aca="false">+D58</f>
        <v>101</v>
      </c>
      <c r="D59" s="50" t="n">
        <v>104</v>
      </c>
      <c r="E59" s="92" t="n">
        <v>11</v>
      </c>
      <c r="F59" s="94" t="n">
        <v>0.03</v>
      </c>
      <c r="G59" s="93" t="n">
        <f aca="false">+F59+G58+JUCA3_C!G19</f>
        <v>14.8</v>
      </c>
      <c r="H59" s="93" t="n">
        <f aca="false">+I58</f>
        <v>28.25</v>
      </c>
      <c r="I59" s="93" t="n">
        <v>28.03</v>
      </c>
      <c r="J59" s="95" t="n">
        <f aca="false">(H59-I59)/E59</f>
        <v>0.0199999999999999</v>
      </c>
      <c r="K59" s="93" t="n">
        <f aca="false">K58+S58</f>
        <v>3.63223646334805</v>
      </c>
      <c r="L59" s="93" t="n">
        <f aca="false">2491.782*POWER(5,0.192)/POWER(K59+16,1.021)</f>
        <v>162.401540100209</v>
      </c>
      <c r="M59" s="93" t="n">
        <f aca="false">2.78*$L$6*L59*G59</f>
        <v>4677.29427611809</v>
      </c>
      <c r="N59" s="96" t="n">
        <v>1.2</v>
      </c>
      <c r="O59" s="95" t="n">
        <f aca="false">ROUND((T59-U59)/E59,3)</f>
        <v>0.017</v>
      </c>
      <c r="P59" s="95" t="n">
        <f aca="false">1000*(PI()*POWER(N59,2)/4)*75*POWER(Z59,2/3)*POWER(O59,1/2)</f>
        <v>4956.23930329628</v>
      </c>
      <c r="Q59" s="95" t="n">
        <f aca="false">75*POWER(Z59,2/3)*POWER(O59,1/2)</f>
        <v>4.38227769036631</v>
      </c>
      <c r="R59" s="95" t="n">
        <f aca="false">Y59*Q59</f>
        <v>4.95197379011393</v>
      </c>
      <c r="S59" s="95" t="n">
        <f aca="false">E59/(60*R59)</f>
        <v>0.0370222745724822</v>
      </c>
      <c r="T59" s="93" t="n">
        <v>25.79</v>
      </c>
      <c r="U59" s="93" t="n">
        <v>25.6</v>
      </c>
      <c r="V59" s="97" t="n">
        <f aca="false">+H59-T59-N59</f>
        <v>1.26</v>
      </c>
      <c r="W59" s="98" t="n">
        <f aca="false">+I59-U59-N59</f>
        <v>1.23</v>
      </c>
      <c r="X59" s="71" t="n">
        <f aca="false">M59/P59</f>
        <v>0.943718410248538</v>
      </c>
      <c r="Y59" s="71" t="n">
        <v>1.13</v>
      </c>
      <c r="Z59" s="71" t="n">
        <f aca="false">N59/4</f>
        <v>0.3</v>
      </c>
      <c r="AA59" s="99"/>
      <c r="AB59" s="90"/>
      <c r="AC59" s="90"/>
    </row>
    <row r="60" customFormat="false" ht="13.5" hidden="false" customHeight="true" outlineLevel="0" collapsed="false">
      <c r="A60" s="49" t="str">
        <f aca="false">+B59</f>
        <v>73+06</v>
      </c>
      <c r="B60" s="92" t="s">
        <v>87</v>
      </c>
      <c r="C60" s="50" t="n">
        <f aca="false">+D59</f>
        <v>104</v>
      </c>
      <c r="D60" s="50" t="s">
        <v>88</v>
      </c>
      <c r="E60" s="92" t="n">
        <v>1</v>
      </c>
      <c r="F60" s="94" t="n">
        <v>0.17</v>
      </c>
      <c r="G60" s="93" t="n">
        <f aca="false">+F60+G59+JUCA3_LD!G17</f>
        <v>15.18</v>
      </c>
      <c r="H60" s="93" t="n">
        <f aca="false">+I59</f>
        <v>28.03</v>
      </c>
      <c r="I60" s="93" t="n">
        <v>28.05</v>
      </c>
      <c r="J60" s="95" t="n">
        <f aca="false">(H60-I60)/E60</f>
        <v>-0.0199999999999996</v>
      </c>
      <c r="K60" s="93" t="n">
        <f aca="false">K59+S59</f>
        <v>3.66925873792053</v>
      </c>
      <c r="L60" s="93" t="n">
        <f aca="false">2491.782*POWER(5,0.192)/POWER(K60+16,1.021)</f>
        <v>162.08944826923</v>
      </c>
      <c r="M60" s="93" t="n">
        <f aca="false">2.78*$L$6*L60*G60</f>
        <v>4788.16768691858</v>
      </c>
      <c r="N60" s="96" t="n">
        <v>1.2</v>
      </c>
      <c r="O60" s="95" t="n">
        <f aca="false">ROUND((T60-U60)/E60,3)</f>
        <v>0.02</v>
      </c>
      <c r="P60" s="95" t="n">
        <f aca="false">1000*(PI()*POWER(N60,2)/4)*75*POWER(Z60,2/3)*POWER(O60,1/2)</f>
        <v>5375.7963056144</v>
      </c>
      <c r="Q60" s="95" t="n">
        <f aca="false">75*POWER(Z60,2/3)*POWER(O60,1/2)</f>
        <v>4.75324752829823</v>
      </c>
      <c r="R60" s="95" t="n">
        <f aca="false">Y60*Q60</f>
        <v>5.371169706977</v>
      </c>
      <c r="S60" s="95" t="n">
        <f aca="false">E60/(60*R60)</f>
        <v>0.00310298642119186</v>
      </c>
      <c r="T60" s="93" t="n">
        <f aca="false">+U59</f>
        <v>25.6</v>
      </c>
      <c r="U60" s="93" t="n">
        <v>25.58</v>
      </c>
      <c r="V60" s="97" t="n">
        <f aca="false">+H60-T60-N60</f>
        <v>1.23</v>
      </c>
      <c r="W60" s="98" t="n">
        <f aca="false">+I60-U60-N60</f>
        <v>1.27</v>
      </c>
      <c r="X60" s="71" t="n">
        <f aca="false">M60/P60</f>
        <v>0.890689939631434</v>
      </c>
      <c r="Y60" s="71" t="n">
        <v>1.13</v>
      </c>
      <c r="Z60" s="71" t="n">
        <f aca="false">N60/4</f>
        <v>0.3</v>
      </c>
      <c r="AA60" s="99"/>
      <c r="AB60" s="90"/>
      <c r="AC60" s="90"/>
    </row>
    <row r="61" s="106" customFormat="true" ht="13.5" hidden="false" customHeight="true" outlineLevel="0" collapsed="false">
      <c r="A61" s="101" t="s">
        <v>107</v>
      </c>
      <c r="B61" s="103"/>
      <c r="C61" s="104"/>
      <c r="D61" s="104"/>
      <c r="E61" s="103"/>
      <c r="F61" s="94"/>
      <c r="G61" s="94"/>
      <c r="H61" s="93"/>
      <c r="I61" s="93"/>
      <c r="J61" s="97"/>
      <c r="K61" s="94"/>
      <c r="L61" s="94"/>
      <c r="M61" s="94"/>
      <c r="N61" s="105"/>
      <c r="O61" s="97"/>
      <c r="P61" s="97"/>
      <c r="Q61" s="97"/>
      <c r="R61" s="97"/>
      <c r="S61" s="97"/>
      <c r="T61" s="94"/>
      <c r="U61" s="94"/>
      <c r="V61" s="97"/>
      <c r="W61" s="98"/>
      <c r="AA61" s="107"/>
      <c r="AB61" s="108"/>
      <c r="AC61" s="108"/>
    </row>
    <row r="62" customFormat="false" ht="13.5" hidden="false" customHeight="true" outlineLevel="0" collapsed="false">
      <c r="A62" s="111" t="s">
        <v>52</v>
      </c>
      <c r="B62" s="92" t="s">
        <v>108</v>
      </c>
      <c r="C62" s="50" t="n">
        <v>105</v>
      </c>
      <c r="D62" s="50" t="n">
        <v>106</v>
      </c>
      <c r="E62" s="92" t="n">
        <v>27</v>
      </c>
      <c r="F62" s="93" t="n">
        <v>0.25</v>
      </c>
      <c r="G62" s="93" t="n">
        <f aca="false">+F62</f>
        <v>0.25</v>
      </c>
      <c r="H62" s="93" t="n">
        <f aca="false">27.236+0.15</f>
        <v>27.386</v>
      </c>
      <c r="I62" s="93" t="n">
        <f aca="false">26.936+0.15</f>
        <v>27.086</v>
      </c>
      <c r="J62" s="95" t="n">
        <f aca="false">(H62-I62)/E62</f>
        <v>0.0111111111111111</v>
      </c>
      <c r="K62" s="93" t="n">
        <f aca="false">0.01947*POWER(100,0.77)/POWER(0.005,0.385)</f>
        <v>5.191137111116</v>
      </c>
      <c r="L62" s="93" t="n">
        <f aca="false">2491.782*POWER(5,0.192)/POWER(K62+16,1.021)</f>
        <v>150.213437317245</v>
      </c>
      <c r="M62" s="93" t="n">
        <f aca="false">2.78*$L$6*L62*G62</f>
        <v>73.0788372548396</v>
      </c>
      <c r="N62" s="96" t="n">
        <v>0.3</v>
      </c>
      <c r="O62" s="95" t="n">
        <f aca="false">ROUND((T62-U62)/E62,3)</f>
        <v>0.011</v>
      </c>
      <c r="P62" s="95" t="n">
        <f aca="false">1000*(PI()*POWER(N62,2)/4)*75*POWER(Z62,2/3)*POWER(O62,1/2)</f>
        <v>98.88509589539</v>
      </c>
      <c r="Q62" s="95" t="n">
        <f aca="false">75*POWER(Z62,2/3)*POWER(O62,1/2)</f>
        <v>1.39893793865488</v>
      </c>
      <c r="R62" s="95" t="n">
        <f aca="false">Y62*Q62</f>
        <v>1.56681049129347</v>
      </c>
      <c r="S62" s="95" t="n">
        <f aca="false">E62/(60*R62)</f>
        <v>0.287207676040327</v>
      </c>
      <c r="T62" s="93" t="n">
        <v>26</v>
      </c>
      <c r="U62" s="93" t="n">
        <v>25.7</v>
      </c>
      <c r="V62" s="97" t="n">
        <f aca="false">+H62-T62-N62</f>
        <v>1.086</v>
      </c>
      <c r="W62" s="98" t="n">
        <f aca="false">+I62-U62-N62</f>
        <v>1.086</v>
      </c>
      <c r="X62" s="71" t="n">
        <f aca="false">M62/P62</f>
        <v>0.739027824093424</v>
      </c>
      <c r="Y62" s="71" t="n">
        <v>1.12</v>
      </c>
      <c r="Z62" s="71" t="n">
        <f aca="false">N62/4</f>
        <v>0.075</v>
      </c>
      <c r="AA62" s="99"/>
      <c r="AB62" s="90"/>
      <c r="AC62" s="90"/>
    </row>
    <row r="63" customFormat="false" ht="13.5" hidden="false" customHeight="true" outlineLevel="0" collapsed="false">
      <c r="A63" s="111" t="str">
        <f aca="false">+B62</f>
        <v>69+13</v>
      </c>
      <c r="B63" s="92" t="s">
        <v>109</v>
      </c>
      <c r="C63" s="50" t="n">
        <f aca="false">+D62</f>
        <v>106</v>
      </c>
      <c r="D63" s="50" t="n">
        <v>107</v>
      </c>
      <c r="E63" s="92" t="n">
        <v>6</v>
      </c>
      <c r="F63" s="93" t="n">
        <v>0.06</v>
      </c>
      <c r="G63" s="93" t="n">
        <f aca="false">+F63+G62</f>
        <v>0.31</v>
      </c>
      <c r="H63" s="93" t="n">
        <f aca="false">27.236+0.15</f>
        <v>27.386</v>
      </c>
      <c r="I63" s="93" t="n">
        <f aca="false">26.936+0.15</f>
        <v>27.086</v>
      </c>
      <c r="J63" s="95" t="n">
        <f aca="false">(H63-I63)/E63</f>
        <v>0.0500000000000001</v>
      </c>
      <c r="K63" s="93" t="n">
        <f aca="false">K62+S62</f>
        <v>5.47834478715633</v>
      </c>
      <c r="L63" s="93" t="n">
        <f aca="false">2491.782*POWER(5,0.192)/POWER(K63+16,1.021)</f>
        <v>148.162896069409</v>
      </c>
      <c r="M63" s="93" t="n">
        <f aca="false">2.78*$L$6*L63*G63</f>
        <v>89.3807486828314</v>
      </c>
      <c r="N63" s="96" t="n">
        <v>0.3</v>
      </c>
      <c r="O63" s="95" t="n">
        <f aca="false">ROUND((T63-U63)/E63,3)</f>
        <v>0.017</v>
      </c>
      <c r="P63" s="95" t="n">
        <f aca="false">1000*(PI()*POWER(N63,2)/4)*75*POWER(Z63,2/3)*POWER(O63,1/2)</f>
        <v>122.930304435292</v>
      </c>
      <c r="Q63" s="95" t="n">
        <f aca="false">75*POWER(Z63,2/3)*POWER(O63,1/2)</f>
        <v>1.73910805392606</v>
      </c>
      <c r="R63" s="95" t="n">
        <f aca="false">Y63*Q63</f>
        <v>1.94780102039719</v>
      </c>
      <c r="S63" s="95" t="n">
        <f aca="false">E63/(60*R63)</f>
        <v>0.0513399464076717</v>
      </c>
      <c r="T63" s="93" t="n">
        <f aca="false">+U62</f>
        <v>25.7</v>
      </c>
      <c r="U63" s="93" t="n">
        <v>25.6</v>
      </c>
      <c r="V63" s="97" t="n">
        <f aca="false">+H63-T63-N63</f>
        <v>1.386</v>
      </c>
      <c r="W63" s="98" t="n">
        <f aca="false">+I63-U63-N63</f>
        <v>1.186</v>
      </c>
      <c r="X63" s="71" t="n">
        <f aca="false">M63/P63</f>
        <v>0.727084741987928</v>
      </c>
      <c r="Y63" s="71" t="n">
        <v>1.12</v>
      </c>
      <c r="Z63" s="71" t="n">
        <f aca="false">N63/4</f>
        <v>0.075</v>
      </c>
      <c r="AA63" s="99"/>
      <c r="AB63" s="90"/>
      <c r="AC63" s="90"/>
    </row>
    <row r="64" customFormat="false" ht="13.5" hidden="false" customHeight="true" outlineLevel="0" collapsed="false">
      <c r="A64" s="49" t="str">
        <f aca="false">+B63</f>
        <v>69+07</v>
      </c>
      <c r="B64" s="92" t="s">
        <v>110</v>
      </c>
      <c r="C64" s="50" t="n">
        <f aca="false">+D63</f>
        <v>107</v>
      </c>
      <c r="D64" s="50" t="n">
        <v>108</v>
      </c>
      <c r="E64" s="92" t="n">
        <v>27</v>
      </c>
      <c r="F64" s="93" t="n">
        <v>1.91</v>
      </c>
      <c r="G64" s="93" t="n">
        <f aca="false">+F64+G63</f>
        <v>2.22</v>
      </c>
      <c r="H64" s="93" t="n">
        <f aca="false">+I62</f>
        <v>27.086</v>
      </c>
      <c r="I64" s="93" t="n">
        <f aca="false">26.646+0.15</f>
        <v>26.796</v>
      </c>
      <c r="J64" s="95" t="n">
        <f aca="false">(H64-I64)/E64</f>
        <v>0.0107407407407407</v>
      </c>
      <c r="K64" s="93" t="n">
        <f aca="false">K63+S63</f>
        <v>5.529684733564</v>
      </c>
      <c r="L64" s="93" t="n">
        <f aca="false">2491.782*POWER(5,0.192)/POWER(K64+16,1.021)</f>
        <v>147.802174544332</v>
      </c>
      <c r="M64" s="93" t="n">
        <f aca="false">2.78*$L$6*L64*G64</f>
        <v>638.52313029246</v>
      </c>
      <c r="N64" s="96" t="n">
        <v>0.6</v>
      </c>
      <c r="O64" s="95" t="n">
        <f aca="false">ROUND((T64-U64)/E64,3)</f>
        <v>0.019</v>
      </c>
      <c r="P64" s="95" t="n">
        <f aca="false">1000*(PI()*POWER(N64,2)/4)*75*POWER(Z64,2/3)*POWER(O64,1/2)</f>
        <v>825.197592086783</v>
      </c>
      <c r="Q64" s="95" t="n">
        <f aca="false">75*POWER(Z64,2/3)*POWER(O64,1/2)</f>
        <v>2.91853946240313</v>
      </c>
      <c r="R64" s="95" t="n">
        <f aca="false">Y64*Q64</f>
        <v>3.26876419789151</v>
      </c>
      <c r="S64" s="95" t="n">
        <f aca="false">E64/(60*R64)</f>
        <v>0.137666706056763</v>
      </c>
      <c r="T64" s="93" t="n">
        <v>25.3</v>
      </c>
      <c r="U64" s="93" t="n">
        <v>24.8</v>
      </c>
      <c r="V64" s="97" t="n">
        <f aca="false">+H64-T64-N64</f>
        <v>1.186</v>
      </c>
      <c r="W64" s="98" t="n">
        <f aca="false">+I64-U64-N64</f>
        <v>1.396</v>
      </c>
      <c r="X64" s="71" t="n">
        <f aca="false">M64/P64</f>
        <v>0.773782105541226</v>
      </c>
      <c r="Y64" s="71" t="n">
        <v>1.12</v>
      </c>
      <c r="Z64" s="71" t="n">
        <f aca="false">N64/4</f>
        <v>0.15</v>
      </c>
      <c r="AA64" s="99"/>
      <c r="AB64" s="90"/>
      <c r="AC64" s="90"/>
    </row>
    <row r="65" customFormat="false" ht="13.5" hidden="false" customHeight="true" outlineLevel="0" collapsed="false">
      <c r="A65" s="49" t="str">
        <f aca="false">+B64</f>
        <v>68+00</v>
      </c>
      <c r="B65" s="92" t="s">
        <v>54</v>
      </c>
      <c r="C65" s="50" t="n">
        <f aca="false">+D64</f>
        <v>108</v>
      </c>
      <c r="D65" s="50" t="n">
        <v>109</v>
      </c>
      <c r="E65" s="92" t="n">
        <v>40</v>
      </c>
      <c r="F65" s="93" t="n">
        <v>0.11</v>
      </c>
      <c r="G65" s="93" t="n">
        <f aca="false">+F65+G64</f>
        <v>2.33</v>
      </c>
      <c r="H65" s="93" t="n">
        <f aca="false">+I64</f>
        <v>26.796</v>
      </c>
      <c r="I65" s="93" t="n">
        <f aca="false">26.321+0.15</f>
        <v>26.471</v>
      </c>
      <c r="J65" s="95" t="n">
        <f aca="false">(H65-I65)/E65</f>
        <v>0.00812499999999998</v>
      </c>
      <c r="K65" s="93" t="n">
        <f aca="false">K64+S64</f>
        <v>5.66735143962077</v>
      </c>
      <c r="L65" s="93" t="n">
        <f aca="false">2491.782*POWER(5,0.192)/POWER(K65+16,1.021)</f>
        <v>146.843435034772</v>
      </c>
      <c r="M65" s="93" t="n">
        <f aca="false">2.78*$L$6*L65*G65</f>
        <v>665.814566265961</v>
      </c>
      <c r="N65" s="96" t="n">
        <v>0.6</v>
      </c>
      <c r="O65" s="95" t="n">
        <f aca="false">ROUND((T65-U65)/E65,3)</f>
        <v>0.016</v>
      </c>
      <c r="P65" s="95" t="n">
        <f aca="false">1000*(PI()*POWER(N65,2)/4)*75*POWER(Z65,2/3)*POWER(O65,1/2)</f>
        <v>757.253244707239</v>
      </c>
      <c r="Q65" s="95" t="n">
        <f aca="false">75*POWER(Z65,2/3)*POWER(O65,1/2)</f>
        <v>2.67823549038964</v>
      </c>
      <c r="R65" s="95" t="n">
        <f aca="false">Y65*Q65</f>
        <v>2.9996237492364</v>
      </c>
      <c r="S65" s="95" t="n">
        <f aca="false">E65/(60*R65)</f>
        <v>0.222250096145018</v>
      </c>
      <c r="T65" s="93" t="n">
        <f aca="false">+U64</f>
        <v>24.8</v>
      </c>
      <c r="U65" s="93" t="n">
        <v>24.15</v>
      </c>
      <c r="V65" s="97" t="n">
        <f aca="false">+H65-T65-N65</f>
        <v>1.396</v>
      </c>
      <c r="W65" s="98" t="n">
        <f aca="false">+I65-U65-N65</f>
        <v>1.721</v>
      </c>
      <c r="X65" s="71" t="n">
        <f aca="false">M65/P65</f>
        <v>0.879249538935117</v>
      </c>
      <c r="Y65" s="71" t="n">
        <v>1.12</v>
      </c>
      <c r="Z65" s="71" t="n">
        <f aca="false">N65/4</f>
        <v>0.15</v>
      </c>
      <c r="AA65" s="99"/>
      <c r="AB65" s="90"/>
      <c r="AC65" s="90"/>
    </row>
    <row r="66" customFormat="false" ht="13.5" hidden="false" customHeight="true" outlineLevel="0" collapsed="false">
      <c r="A66" s="49" t="str">
        <f aca="false">+B65</f>
        <v>66+00</v>
      </c>
      <c r="B66" s="92" t="s">
        <v>111</v>
      </c>
      <c r="C66" s="50" t="n">
        <f aca="false">+D65</f>
        <v>109</v>
      </c>
      <c r="D66" s="50" t="n">
        <v>110</v>
      </c>
      <c r="E66" s="92" t="n">
        <v>25</v>
      </c>
      <c r="F66" s="93" t="n">
        <v>0.41</v>
      </c>
      <c r="G66" s="93" t="n">
        <f aca="false">+F66+G65</f>
        <v>2.74</v>
      </c>
      <c r="H66" s="93" t="n">
        <f aca="false">+I65</f>
        <v>26.471</v>
      </c>
      <c r="I66" s="93" t="n">
        <f aca="false">26.175+0.15</f>
        <v>26.325</v>
      </c>
      <c r="J66" s="95" t="n">
        <f aca="false">(H66-I66)/E66</f>
        <v>0.00584000000000003</v>
      </c>
      <c r="K66" s="93" t="n">
        <f aca="false">K65+S65</f>
        <v>5.88960153576578</v>
      </c>
      <c r="L66" s="93" t="n">
        <f aca="false">2491.782*POWER(5,0.192)/POWER(K66+16,1.021)</f>
        <v>145.321353482019</v>
      </c>
      <c r="M66" s="93" t="n">
        <f aca="false">2.78*$L$6*L66*G66</f>
        <v>774.859269620263</v>
      </c>
      <c r="N66" s="96" t="n">
        <v>0.6</v>
      </c>
      <c r="O66" s="95" t="n">
        <f aca="false">ROUND((T66-U66)/E66,3)</f>
        <v>0.026</v>
      </c>
      <c r="P66" s="95" t="n">
        <f aca="false">1000*(PI()*POWER(N66,2)/4)*75*POWER(Z66,2/3)*POWER(O66,1/2)</f>
        <v>965.312267873416</v>
      </c>
      <c r="Q66" s="95" t="n">
        <f aca="false">75*POWER(Z66,2/3)*POWER(O66,1/2)</f>
        <v>3.41409375687338</v>
      </c>
      <c r="R66" s="95" t="n">
        <f aca="false">Y66*Q66</f>
        <v>3.78964407012945</v>
      </c>
      <c r="S66" s="95" t="n">
        <f aca="false">E66/(60*R66)</f>
        <v>0.109948760083011</v>
      </c>
      <c r="T66" s="93" t="n">
        <f aca="false">+U65</f>
        <v>24.15</v>
      </c>
      <c r="U66" s="93" t="n">
        <v>23.5</v>
      </c>
      <c r="V66" s="97" t="n">
        <f aca="false">+H66-T66-N66</f>
        <v>1.721</v>
      </c>
      <c r="W66" s="98" t="n">
        <f aca="false">+I66-U66-N66</f>
        <v>2.225</v>
      </c>
      <c r="X66" s="71" t="n">
        <f aca="false">M66/P66</f>
        <v>0.802703224032653</v>
      </c>
      <c r="Y66" s="71" t="n">
        <v>1.11</v>
      </c>
      <c r="Z66" s="71" t="n">
        <f aca="false">N66/4</f>
        <v>0.15</v>
      </c>
      <c r="AA66" s="99"/>
      <c r="AB66" s="90"/>
      <c r="AC66" s="90"/>
    </row>
    <row r="67" customFormat="false" ht="13.5" hidden="false" customHeight="true" outlineLevel="0" collapsed="false">
      <c r="A67" s="49" t="str">
        <f aca="false">+B66</f>
        <v>64+15</v>
      </c>
      <c r="B67" s="92" t="s">
        <v>112</v>
      </c>
      <c r="C67" s="50" t="n">
        <f aca="false">+D66</f>
        <v>110</v>
      </c>
      <c r="D67" s="50" t="n">
        <v>111</v>
      </c>
      <c r="E67" s="92" t="n">
        <v>45</v>
      </c>
      <c r="F67" s="93" t="n">
        <v>0.71</v>
      </c>
      <c r="G67" s="93" t="n">
        <f aca="false">+F67+G66</f>
        <v>3.45</v>
      </c>
      <c r="H67" s="93" t="n">
        <f aca="false">+I66</f>
        <v>26.325</v>
      </c>
      <c r="I67" s="93" t="n">
        <f aca="false">25.367+0.15</f>
        <v>25.517</v>
      </c>
      <c r="J67" s="95" t="n">
        <f aca="false">(H67-I67)/E67</f>
        <v>0.0179555555555556</v>
      </c>
      <c r="K67" s="93" t="n">
        <f aca="false">K66+S66</f>
        <v>5.99955029584879</v>
      </c>
      <c r="L67" s="93" t="n">
        <f aca="false">2491.782*POWER(5,0.192)/POWER(K67+16,1.021)</f>
        <v>144.57985736546</v>
      </c>
      <c r="M67" s="93" t="n">
        <f aca="false">2.78*$L$6*L67*G67</f>
        <v>970.665788394491</v>
      </c>
      <c r="N67" s="96" t="n">
        <v>0.8</v>
      </c>
      <c r="O67" s="95" t="n">
        <f aca="false">ROUND((T67-U67)/E67,3)</f>
        <v>0.009</v>
      </c>
      <c r="P67" s="95" t="n">
        <f aca="false">1000*(PI()*POWER(N67,2)/4)*75*POWER(Z67,2/3)*POWER(O67,1/2)</f>
        <v>1223.12930217465</v>
      </c>
      <c r="Q67" s="95" t="n">
        <f aca="false">75*POWER(Z67,2/3)*POWER(O67,1/2)</f>
        <v>2.43333843102045</v>
      </c>
      <c r="R67" s="95" t="n">
        <f aca="false">Y67*Q67</f>
        <v>2.7010056584327</v>
      </c>
      <c r="S67" s="95" t="n">
        <f aca="false">E67/(60*R67)</f>
        <v>0.277674353498097</v>
      </c>
      <c r="T67" s="93" t="n">
        <v>23.3</v>
      </c>
      <c r="U67" s="93" t="n">
        <v>22.9</v>
      </c>
      <c r="V67" s="97" t="n">
        <f aca="false">+H67-T67-N67</f>
        <v>2.225</v>
      </c>
      <c r="W67" s="98" t="n">
        <f aca="false">+I67-U67-N67</f>
        <v>1.817</v>
      </c>
      <c r="X67" s="71" t="n">
        <f aca="false">M67/P67</f>
        <v>0.79359213017684</v>
      </c>
      <c r="Y67" s="71" t="n">
        <v>1.11</v>
      </c>
      <c r="Z67" s="71" t="n">
        <f aca="false">N67/4</f>
        <v>0.2</v>
      </c>
      <c r="AA67" s="99"/>
      <c r="AB67" s="90"/>
      <c r="AC67" s="90"/>
    </row>
    <row r="68" customFormat="false" ht="13.5" hidden="false" customHeight="true" outlineLevel="0" collapsed="false">
      <c r="A68" s="49" t="str">
        <f aca="false">+B67</f>
        <v>62+10</v>
      </c>
      <c r="B68" s="92" t="s">
        <v>57</v>
      </c>
      <c r="C68" s="50" t="n">
        <f aca="false">+D67</f>
        <v>111</v>
      </c>
      <c r="D68" s="50" t="n">
        <v>112</v>
      </c>
      <c r="E68" s="92" t="n">
        <v>50</v>
      </c>
      <c r="F68" s="93" t="n">
        <v>0.73</v>
      </c>
      <c r="G68" s="93" t="n">
        <f aca="false">+F68+G67</f>
        <v>4.18</v>
      </c>
      <c r="H68" s="93" t="n">
        <f aca="false">+I67</f>
        <v>25.517</v>
      </c>
      <c r="I68" s="93" t="n">
        <f aca="false">24.106+0.15</f>
        <v>24.256</v>
      </c>
      <c r="J68" s="95" t="n">
        <f aca="false">(H68-I68)/E68</f>
        <v>0.02522</v>
      </c>
      <c r="K68" s="93" t="n">
        <f aca="false">K67+S67</f>
        <v>6.27722464934689</v>
      </c>
      <c r="L68" s="93" t="n">
        <f aca="false">2491.782*POWER(5,0.192)/POWER(K68+16,1.021)</f>
        <v>142.740139849091</v>
      </c>
      <c r="M68" s="93" t="n">
        <f aca="false">2.78*$L$6*L68*G68</f>
        <v>1161.08826477167</v>
      </c>
      <c r="N68" s="96" t="n">
        <v>0.8</v>
      </c>
      <c r="O68" s="95" t="n">
        <f aca="false">ROUND((T68-U68)/E68,3)</f>
        <v>0.012</v>
      </c>
      <c r="P68" s="95" t="n">
        <f aca="false">1000*(PI()*POWER(N68,2)/4)*75*POWER(Z68,2/3)*POWER(O68,1/2)</f>
        <v>1412.34806372851</v>
      </c>
      <c r="Q68" s="95" t="n">
        <f aca="false">75*POWER(Z68,2/3)*POWER(O68,1/2)</f>
        <v>2.80977719635824</v>
      </c>
      <c r="R68" s="95" t="n">
        <f aca="false">Y68*Q68</f>
        <v>3.09075491599406</v>
      </c>
      <c r="S68" s="95" t="n">
        <f aca="false">E68/(60*R68)</f>
        <v>0.269621291879532</v>
      </c>
      <c r="T68" s="93" t="n">
        <f aca="false">+U67</f>
        <v>22.9</v>
      </c>
      <c r="U68" s="93" t="n">
        <v>22.3</v>
      </c>
      <c r="V68" s="97" t="n">
        <f aca="false">+H68-T68-N68</f>
        <v>1.817</v>
      </c>
      <c r="W68" s="98" t="n">
        <f aca="false">+I68-U68-N68</f>
        <v>1.156</v>
      </c>
      <c r="X68" s="71" t="n">
        <f aca="false">M68/P68</f>
        <v>0.822097820353483</v>
      </c>
      <c r="Y68" s="71" t="n">
        <v>1.1</v>
      </c>
      <c r="Z68" s="71" t="n">
        <f aca="false">N68/4</f>
        <v>0.2</v>
      </c>
      <c r="AA68" s="99"/>
      <c r="AB68" s="90"/>
      <c r="AC68" s="90"/>
    </row>
    <row r="69" customFormat="false" ht="13.5" hidden="false" customHeight="true" outlineLevel="0" collapsed="false">
      <c r="A69" s="49" t="str">
        <f aca="false">+B68</f>
        <v>60+00</v>
      </c>
      <c r="B69" s="92" t="s">
        <v>113</v>
      </c>
      <c r="C69" s="50" t="n">
        <f aca="false">+D68</f>
        <v>112</v>
      </c>
      <c r="D69" s="50" t="n">
        <v>113</v>
      </c>
      <c r="E69" s="92" t="n">
        <v>50</v>
      </c>
      <c r="F69" s="93" t="n">
        <v>0.5</v>
      </c>
      <c r="G69" s="93" t="n">
        <f aca="false">+F69+G68</f>
        <v>4.68</v>
      </c>
      <c r="H69" s="93" t="n">
        <f aca="false">+I68</f>
        <v>24.256</v>
      </c>
      <c r="I69" s="93" t="n">
        <f aca="false">22.176+0.15</f>
        <v>22.326</v>
      </c>
      <c r="J69" s="95" t="n">
        <f aca="false">(H69-I69)/E69</f>
        <v>0.0386000000000001</v>
      </c>
      <c r="K69" s="93" t="n">
        <f aca="false">K68+S68</f>
        <v>6.54684594122642</v>
      </c>
      <c r="L69" s="93" t="n">
        <f aca="false">2491.782*POWER(5,0.192)/POWER(K69+16,1.021)</f>
        <v>140.997588841408</v>
      </c>
      <c r="M69" s="93" t="n">
        <f aca="false">2.78*$L$6*L69*G69</f>
        <v>1284.10452090357</v>
      </c>
      <c r="N69" s="96" t="n">
        <v>0.8</v>
      </c>
      <c r="O69" s="95" t="n">
        <f aca="false">ROUND((T69-U69)/E69,3)</f>
        <v>0.019</v>
      </c>
      <c r="P69" s="95" t="n">
        <f aca="false">1000*(PI()*POWER(N69,2)/4)*75*POWER(Z69,2/3)*POWER(O69,1/2)</f>
        <v>1777.16567435424</v>
      </c>
      <c r="Q69" s="95" t="n">
        <f aca="false">75*POWER(Z69,2/3)*POWER(O69,1/2)</f>
        <v>3.53555877208398</v>
      </c>
      <c r="R69" s="95" t="n">
        <f aca="false">Y69*Q69</f>
        <v>3.88911464929238</v>
      </c>
      <c r="S69" s="95" t="n">
        <f aca="false">E69/(60*R69)</f>
        <v>0.214273275148871</v>
      </c>
      <c r="T69" s="93" t="n">
        <v>21.4</v>
      </c>
      <c r="U69" s="93" t="n">
        <v>20.45</v>
      </c>
      <c r="V69" s="97" t="n">
        <f aca="false">+H69-T69-N69</f>
        <v>2.056</v>
      </c>
      <c r="W69" s="98" t="n">
        <f aca="false">+I69-U69-N69</f>
        <v>1.076</v>
      </c>
      <c r="X69" s="71" t="n">
        <f aca="false">M69/P69</f>
        <v>0.722557575488945</v>
      </c>
      <c r="Y69" s="71" t="n">
        <v>1.1</v>
      </c>
      <c r="Z69" s="71" t="n">
        <f aca="false">N69/4</f>
        <v>0.2</v>
      </c>
      <c r="AA69" s="99"/>
      <c r="AB69" s="90"/>
      <c r="AC69" s="90"/>
    </row>
    <row r="70" customFormat="false" ht="13.5" hidden="false" customHeight="true" outlineLevel="0" collapsed="false">
      <c r="A70" s="49" t="str">
        <f aca="false">+B69</f>
        <v>57+10</v>
      </c>
      <c r="B70" s="92" t="s">
        <v>114</v>
      </c>
      <c r="C70" s="50" t="n">
        <f aca="false">+D69</f>
        <v>113</v>
      </c>
      <c r="D70" s="50" t="n">
        <v>114</v>
      </c>
      <c r="E70" s="92" t="n">
        <v>50</v>
      </c>
      <c r="F70" s="93" t="n">
        <v>0.33</v>
      </c>
      <c r="G70" s="93" t="n">
        <f aca="false">+F70+G69</f>
        <v>5.01</v>
      </c>
      <c r="H70" s="93" t="n">
        <f aca="false">+I69</f>
        <v>22.326</v>
      </c>
      <c r="I70" s="93" t="n">
        <f aca="false">20.782+0.15</f>
        <v>20.932</v>
      </c>
      <c r="J70" s="95" t="n">
        <f aca="false">(H70-I70)/E70</f>
        <v>0.02788</v>
      </c>
      <c r="K70" s="93" t="n">
        <f aca="false">K69+S69</f>
        <v>6.76111921637529</v>
      </c>
      <c r="L70" s="93" t="n">
        <f aca="false">2491.782*POWER(5,0.192)/POWER(K70+16,1.021)</f>
        <v>139.642496911133</v>
      </c>
      <c r="M70" s="93" t="n">
        <f aca="false">2.78*$L$6*L70*G70</f>
        <v>1361.43893793522</v>
      </c>
      <c r="N70" s="96" t="n">
        <v>0.8</v>
      </c>
      <c r="O70" s="95" t="n">
        <f aca="false">ROUND((T70-U70)/E70,3)</f>
        <v>0.014</v>
      </c>
      <c r="P70" s="95" t="n">
        <f aca="false">1000*(PI()*POWER(N70,2)/4)*75*POWER(Z70,2/3)*POWER(O70,1/2)</f>
        <v>1525.51026282048</v>
      </c>
      <c r="Q70" s="95" t="n">
        <f aca="false">75*POWER(Z70,2/3)*POWER(O70,1/2)</f>
        <v>3.03490623831619</v>
      </c>
      <c r="R70" s="95" t="n">
        <f aca="false">Y70*Q70</f>
        <v>3.39909498691413</v>
      </c>
      <c r="S70" s="95" t="n">
        <f aca="false">E70/(60*R70)</f>
        <v>0.245163296860343</v>
      </c>
      <c r="T70" s="93" t="n">
        <v>19.75</v>
      </c>
      <c r="U70" s="93" t="n">
        <v>19.05</v>
      </c>
      <c r="V70" s="97" t="n">
        <f aca="false">+H70-T70-N70</f>
        <v>1.776</v>
      </c>
      <c r="W70" s="98" t="n">
        <f aca="false">+I70-U70-N70</f>
        <v>1.082</v>
      </c>
      <c r="X70" s="71" t="n">
        <f aca="false">M70/P70</f>
        <v>0.892448232644522</v>
      </c>
      <c r="Y70" s="71" t="n">
        <v>1.12</v>
      </c>
      <c r="Z70" s="71" t="n">
        <f aca="false">N70/4</f>
        <v>0.2</v>
      </c>
      <c r="AA70" s="99"/>
      <c r="AB70" s="90"/>
      <c r="AC70" s="90"/>
    </row>
    <row r="71" customFormat="false" ht="13.5" hidden="false" customHeight="true" outlineLevel="0" collapsed="false">
      <c r="A71" s="49" t="str">
        <f aca="false">+B70</f>
        <v>55+00</v>
      </c>
      <c r="B71" s="92" t="s">
        <v>115</v>
      </c>
      <c r="C71" s="50" t="n">
        <f aca="false">+D70</f>
        <v>114</v>
      </c>
      <c r="D71" s="50" t="n">
        <v>115</v>
      </c>
      <c r="E71" s="92" t="n">
        <v>16</v>
      </c>
      <c r="F71" s="93" t="n">
        <v>0.19</v>
      </c>
      <c r="G71" s="93" t="n">
        <f aca="false">+F71+G70</f>
        <v>5.2</v>
      </c>
      <c r="H71" s="93" t="n">
        <f aca="false">+I70</f>
        <v>20.932</v>
      </c>
      <c r="I71" s="93" t="n">
        <f aca="false">20.176+0.15</f>
        <v>20.326</v>
      </c>
      <c r="J71" s="95" t="n">
        <f aca="false">(H71-I71)/E71</f>
        <v>0.0378750000000001</v>
      </c>
      <c r="K71" s="93" t="n">
        <f aca="false">K70+S70</f>
        <v>7.00628251323564</v>
      </c>
      <c r="L71" s="93" t="n">
        <f aca="false">2491.782*POWER(5,0.192)/POWER(K71+16,1.021)</f>
        <v>138.123336670397</v>
      </c>
      <c r="M71" s="93" t="n">
        <f aca="false">2.78*$L$6*L71*G71</f>
        <v>1397.69766843508</v>
      </c>
      <c r="N71" s="96" t="n">
        <v>0.8</v>
      </c>
      <c r="O71" s="95" t="n">
        <f aca="false">ROUND((T71-U71)/E71,3)</f>
        <v>0.016</v>
      </c>
      <c r="P71" s="95" t="n">
        <f aca="false">1000*(PI()*POWER(N71,2)/4)*75*POWER(Z71,2/3)*POWER(O71,1/2)</f>
        <v>1630.8390695662</v>
      </c>
      <c r="Q71" s="95" t="n">
        <f aca="false">75*POWER(Z71,2/3)*POWER(O71,1/2)</f>
        <v>3.2444512413606</v>
      </c>
      <c r="R71" s="95" t="n">
        <f aca="false">Y71*Q71</f>
        <v>3.63378539032387</v>
      </c>
      <c r="S71" s="95" t="n">
        <f aca="false">E71/(60*R71)</f>
        <v>0.0733853648530684</v>
      </c>
      <c r="T71" s="93" t="n">
        <f aca="false">+U70</f>
        <v>19.05</v>
      </c>
      <c r="U71" s="93" t="n">
        <v>18.8</v>
      </c>
      <c r="V71" s="97" t="n">
        <f aca="false">+H71-T71-N71</f>
        <v>1.082</v>
      </c>
      <c r="W71" s="98" t="n">
        <f aca="false">+I71-U71-N71</f>
        <v>0.725999999999996</v>
      </c>
      <c r="X71" s="71" t="n">
        <f aca="false">M71/P71</f>
        <v>0.857042055539463</v>
      </c>
      <c r="Y71" s="71" t="n">
        <v>1.12</v>
      </c>
      <c r="Z71" s="71" t="n">
        <f aca="false">N71/4</f>
        <v>0.2</v>
      </c>
      <c r="AA71" s="99"/>
      <c r="AB71" s="90"/>
      <c r="AC71" s="90"/>
    </row>
    <row r="72" customFormat="false" ht="13.5" hidden="false" customHeight="true" outlineLevel="0" collapsed="false">
      <c r="A72" s="49" t="str">
        <f aca="false">+B71</f>
        <v>54+04</v>
      </c>
      <c r="B72" s="92" t="s">
        <v>116</v>
      </c>
      <c r="C72" s="50" t="n">
        <f aca="false">+D71</f>
        <v>115</v>
      </c>
      <c r="D72" s="50" t="n">
        <v>116</v>
      </c>
      <c r="E72" s="92" t="n">
        <v>21</v>
      </c>
      <c r="F72" s="93" t="n">
        <v>0.08</v>
      </c>
      <c r="G72" s="93" t="n">
        <f aca="false">+F72+G71</f>
        <v>5.28</v>
      </c>
      <c r="H72" s="93" t="n">
        <f aca="false">+I71</f>
        <v>20.326</v>
      </c>
      <c r="I72" s="93" t="n">
        <f aca="false">20.176+0.15</f>
        <v>20.326</v>
      </c>
      <c r="J72" s="95" t="n">
        <f aca="false">(H72-I72)/E72</f>
        <v>0</v>
      </c>
      <c r="K72" s="93" t="n">
        <f aca="false">K71+S71</f>
        <v>7.07966787808871</v>
      </c>
      <c r="L72" s="93" t="n">
        <f aca="false">2491.782*POWER(5,0.192)/POWER(K72+16,1.021)</f>
        <v>137.674944323773</v>
      </c>
      <c r="M72" s="93" t="n">
        <f aca="false">2.78*$L$6*L72*G72</f>
        <v>1414.59353193345</v>
      </c>
      <c r="N72" s="96" t="n">
        <v>0.8</v>
      </c>
      <c r="O72" s="95" t="n">
        <f aca="false">ROUND((T72-U72)/E72,3)</f>
        <v>0.019</v>
      </c>
      <c r="P72" s="95" t="n">
        <f aca="false">1000*(PI()*POWER(N72,2)/4)*75*POWER(Z72,2/3)*POWER(O72,1/2)</f>
        <v>1777.16567435424</v>
      </c>
      <c r="Q72" s="95" t="n">
        <f aca="false">75*POWER(Z72,2/3)*POWER(O72,1/2)</f>
        <v>3.53555877208398</v>
      </c>
      <c r="R72" s="95" t="n">
        <f aca="false">Y72*Q72</f>
        <v>3.92447023701322</v>
      </c>
      <c r="S72" s="95" t="n">
        <f aca="false">E72/(60*R72)</f>
        <v>0.0891840118187195</v>
      </c>
      <c r="T72" s="93" t="n">
        <f aca="false">+U71</f>
        <v>18.8</v>
      </c>
      <c r="U72" s="93" t="n">
        <v>18.4</v>
      </c>
      <c r="V72" s="97" t="n">
        <f aca="false">+H72-T72-N72</f>
        <v>0.725999999999996</v>
      </c>
      <c r="W72" s="98" t="n">
        <f aca="false">+I72-U72-N72</f>
        <v>1.126</v>
      </c>
      <c r="X72" s="71" t="n">
        <f aca="false">M72/P72</f>
        <v>0.795982925141442</v>
      </c>
      <c r="Y72" s="71" t="n">
        <v>1.11</v>
      </c>
      <c r="Z72" s="71" t="n">
        <f aca="false">N72/4</f>
        <v>0.2</v>
      </c>
      <c r="AA72" s="99"/>
      <c r="AB72" s="90"/>
      <c r="AC72" s="90"/>
    </row>
    <row r="73" customFormat="false" ht="13.5" hidden="false" customHeight="true" outlineLevel="0" collapsed="false">
      <c r="A73" s="49" t="str">
        <f aca="false">+B72</f>
        <v>53+03</v>
      </c>
      <c r="B73" s="92" t="s">
        <v>117</v>
      </c>
      <c r="C73" s="50" t="n">
        <f aca="false">+D72</f>
        <v>116</v>
      </c>
      <c r="D73" s="50" t="n">
        <v>117</v>
      </c>
      <c r="E73" s="92" t="n">
        <v>21</v>
      </c>
      <c r="F73" s="93" t="n">
        <v>0.08</v>
      </c>
      <c r="G73" s="93" t="n">
        <f aca="false">+F73+G72</f>
        <v>5.36</v>
      </c>
      <c r="H73" s="93" t="n">
        <f aca="false">+I72</f>
        <v>20.326</v>
      </c>
      <c r="I73" s="93" t="n">
        <f aca="false">20.176+0.15</f>
        <v>20.326</v>
      </c>
      <c r="J73" s="95" t="n">
        <f aca="false">(H73-I73)/E73</f>
        <v>0</v>
      </c>
      <c r="K73" s="93" t="n">
        <f aca="false">K72+S72</f>
        <v>7.16885188990743</v>
      </c>
      <c r="L73" s="93" t="n">
        <f aca="false">2491.782*POWER(5,0.192)/POWER(K73+16,1.021)</f>
        <v>137.133884150483</v>
      </c>
      <c r="M73" s="93" t="n">
        <f aca="false">2.78*$L$6*L73*G73</f>
        <v>1430.38320666466</v>
      </c>
      <c r="N73" s="96" t="n">
        <v>0.8</v>
      </c>
      <c r="O73" s="95" t="n">
        <f aca="false">ROUND((T73-U73)/E73,3)</f>
        <v>0.017</v>
      </c>
      <c r="P73" s="95" t="n">
        <f aca="false">1000*(PI()*POWER(N73,2)/4)*75*POWER(Z73,2/3)*POWER(O73,1/2)</f>
        <v>1681.03043555137</v>
      </c>
      <c r="Q73" s="95" t="n">
        <f aca="false">75*POWER(Z73,2/3)*POWER(O73,1/2)</f>
        <v>3.34430379132402</v>
      </c>
      <c r="R73" s="95" t="n">
        <f aca="false">Y73*Q73</f>
        <v>3.77906328419614</v>
      </c>
      <c r="S73" s="95" t="n">
        <f aca="false">E73/(60*R73)</f>
        <v>0.0926155435035139</v>
      </c>
      <c r="T73" s="93" t="n">
        <f aca="false">+U72</f>
        <v>18.4</v>
      </c>
      <c r="U73" s="93" t="n">
        <v>18.05</v>
      </c>
      <c r="V73" s="97" t="n">
        <f aca="false">+H73-T73-N73</f>
        <v>1.126</v>
      </c>
      <c r="W73" s="98" t="n">
        <f aca="false">+I73-U73-N73</f>
        <v>1.476</v>
      </c>
      <c r="X73" s="71" t="n">
        <f aca="false">M73/P73</f>
        <v>0.850896674095914</v>
      </c>
      <c r="Y73" s="71" t="n">
        <v>1.13</v>
      </c>
      <c r="Z73" s="71" t="n">
        <f aca="false">N73/4</f>
        <v>0.2</v>
      </c>
      <c r="AA73" s="99"/>
      <c r="AB73" s="90"/>
      <c r="AC73" s="90"/>
    </row>
    <row r="74" customFormat="false" ht="13.5" hidden="false" customHeight="true" outlineLevel="0" collapsed="false">
      <c r="A74" s="49" t="str">
        <f aca="false">+B73</f>
        <v>52+02</v>
      </c>
      <c r="B74" s="92" t="s">
        <v>118</v>
      </c>
      <c r="C74" s="50" t="n">
        <f aca="false">+D73</f>
        <v>117</v>
      </c>
      <c r="D74" s="50" t="n">
        <v>118</v>
      </c>
      <c r="E74" s="92" t="n">
        <v>22</v>
      </c>
      <c r="F74" s="93" t="n">
        <v>0.1</v>
      </c>
      <c r="G74" s="93" t="n">
        <f aca="false">+F74+G73</f>
        <v>5.46</v>
      </c>
      <c r="H74" s="93" t="n">
        <f aca="false">+I71</f>
        <v>20.326</v>
      </c>
      <c r="I74" s="93" t="n">
        <f aca="false">19.928+0.15</f>
        <v>20.078</v>
      </c>
      <c r="J74" s="95" t="n">
        <f aca="false">(H74-I74)/E74</f>
        <v>0.0112727272727272</v>
      </c>
      <c r="K74" s="93" t="n">
        <f aca="false">K71+S71</f>
        <v>7.07966787808871</v>
      </c>
      <c r="L74" s="93" t="n">
        <f aca="false">2491.782*POWER(5,0.192)/POWER(K74+16,1.021)</f>
        <v>137.674944323773</v>
      </c>
      <c r="M74" s="93" t="n">
        <f aca="false">2.78*$L$6*L74*G74</f>
        <v>1462.81831143118</v>
      </c>
      <c r="N74" s="96" t="n">
        <v>0.8</v>
      </c>
      <c r="O74" s="95" t="n">
        <f aca="false">ROUND((T74-U74)/E74,3)</f>
        <v>0.016</v>
      </c>
      <c r="P74" s="95" t="n">
        <f aca="false">1000*(PI()*POWER(N74,2)/4)*75*POWER(Z74,2/3)*POWER(O74,1/2)</f>
        <v>1630.8390695662</v>
      </c>
      <c r="Q74" s="95" t="n">
        <f aca="false">75*POWER(Z74,2/3)*POWER(O74,1/2)</f>
        <v>3.2444512413606</v>
      </c>
      <c r="R74" s="95" t="n">
        <f aca="false">Y74*Q74</f>
        <v>3.60134087791026</v>
      </c>
      <c r="S74" s="95" t="n">
        <f aca="false">E74/(60*R74)</f>
        <v>0.101813929615969</v>
      </c>
      <c r="T74" s="93" t="n">
        <f aca="false">+U73</f>
        <v>18.05</v>
      </c>
      <c r="U74" s="93" t="n">
        <v>17.7</v>
      </c>
      <c r="V74" s="97" t="n">
        <f aca="false">+H74-T74-N74</f>
        <v>1.476</v>
      </c>
      <c r="W74" s="98" t="n">
        <f aca="false">+I74-U74-N74</f>
        <v>1.578</v>
      </c>
      <c r="X74" s="71" t="n">
        <f aca="false">M74/P74</f>
        <v>0.896972815239391</v>
      </c>
      <c r="Y74" s="71" t="n">
        <v>1.11</v>
      </c>
      <c r="Z74" s="71" t="n">
        <f aca="false">N74/4</f>
        <v>0.2</v>
      </c>
      <c r="AA74" s="99"/>
      <c r="AB74" s="90"/>
      <c r="AC74" s="90"/>
    </row>
    <row r="75" customFormat="false" ht="13.5" hidden="false" customHeight="true" outlineLevel="0" collapsed="false">
      <c r="A75" s="49" t="str">
        <f aca="false">+B74</f>
        <v>51+00</v>
      </c>
      <c r="B75" s="92" t="s">
        <v>119</v>
      </c>
      <c r="C75" s="50" t="n">
        <f aca="false">+D74</f>
        <v>118</v>
      </c>
      <c r="D75" s="50" t="s">
        <v>85</v>
      </c>
      <c r="E75" s="92" t="n">
        <v>22</v>
      </c>
      <c r="F75" s="93" t="n">
        <v>0.02</v>
      </c>
      <c r="G75" s="93" t="n">
        <f aca="false">+F75+G74</f>
        <v>5.48</v>
      </c>
      <c r="H75" s="93" t="n">
        <f aca="false">+I72</f>
        <v>20.326</v>
      </c>
      <c r="I75" s="93" t="n">
        <f aca="false">19.928+0.15</f>
        <v>20.078</v>
      </c>
      <c r="J75" s="95" t="n">
        <f aca="false">(H75-I75)/E75</f>
        <v>0.0112727272727272</v>
      </c>
      <c r="K75" s="93" t="n">
        <f aca="false">K72+S72</f>
        <v>7.16885188990743</v>
      </c>
      <c r="L75" s="93" t="n">
        <f aca="false">2491.782*POWER(5,0.192)/POWER(K75+16,1.021)</f>
        <v>137.133884150483</v>
      </c>
      <c r="M75" s="93" t="n">
        <f aca="false">2.78*$L$6*L75*G75</f>
        <v>1462.40671129148</v>
      </c>
      <c r="N75" s="96" t="n">
        <v>0.8</v>
      </c>
      <c r="O75" s="95" t="n">
        <f aca="false">ROUND((T75-U75)/E75,3)</f>
        <v>0.023</v>
      </c>
      <c r="P75" s="95" t="n">
        <f aca="false">1000*(PI()*POWER(N75,2)/4)*75*POWER(Z75,2/3)*POWER(O75,1/2)</f>
        <v>1955.30735481889</v>
      </c>
      <c r="Q75" s="95" t="n">
        <f aca="false">75*POWER(Z75,2/3)*POWER(O75,1/2)</f>
        <v>3.88996038479206</v>
      </c>
      <c r="R75" s="95" t="n">
        <f aca="false">Y75*Q75</f>
        <v>4.31785602711919</v>
      </c>
      <c r="S75" s="95" t="n">
        <f aca="false">E75/(60*R75)</f>
        <v>0.0849186875068879</v>
      </c>
      <c r="T75" s="93" t="n">
        <f aca="false">+U74</f>
        <v>17.7</v>
      </c>
      <c r="U75" s="93" t="n">
        <v>17.2</v>
      </c>
      <c r="V75" s="97" t="n">
        <f aca="false">+H75-T75-N75</f>
        <v>1.826</v>
      </c>
      <c r="W75" s="98" t="n">
        <f aca="false">+I75-U75-N75</f>
        <v>2.078</v>
      </c>
      <c r="X75" s="71" t="n">
        <f aca="false">M75/P75</f>
        <v>0.747916539917551</v>
      </c>
      <c r="Y75" s="71" t="n">
        <v>1.11</v>
      </c>
      <c r="Z75" s="71" t="n">
        <f aca="false">N75/4</f>
        <v>0.2</v>
      </c>
      <c r="AA75" s="99"/>
      <c r="AB75" s="90"/>
      <c r="AC75" s="90"/>
    </row>
    <row r="76" s="106" customFormat="true" ht="13.5" hidden="false" customHeight="true" outlineLevel="0" collapsed="false">
      <c r="A76" s="101"/>
      <c r="B76" s="103"/>
      <c r="C76" s="104"/>
      <c r="D76" s="104"/>
      <c r="E76" s="103"/>
      <c r="F76" s="94"/>
      <c r="G76" s="94"/>
      <c r="H76" s="93"/>
      <c r="I76" s="93"/>
      <c r="J76" s="97"/>
      <c r="K76" s="94"/>
      <c r="L76" s="94"/>
      <c r="M76" s="94"/>
      <c r="N76" s="105"/>
      <c r="O76" s="97"/>
      <c r="P76" s="97"/>
      <c r="Q76" s="97"/>
      <c r="R76" s="97"/>
      <c r="S76" s="97"/>
      <c r="T76" s="94"/>
      <c r="U76" s="94"/>
      <c r="V76" s="97"/>
      <c r="W76" s="98"/>
      <c r="AA76" s="107"/>
      <c r="AB76" s="108"/>
      <c r="AC76" s="108"/>
    </row>
    <row r="77" customFormat="false" ht="13.5" hidden="false" customHeight="true" outlineLevel="0" collapsed="false">
      <c r="A77" s="49" t="s">
        <v>120</v>
      </c>
      <c r="B77" s="92" t="s">
        <v>121</v>
      </c>
      <c r="C77" s="50" t="n">
        <v>119</v>
      </c>
      <c r="D77" s="50" t="n">
        <v>120</v>
      </c>
      <c r="E77" s="92" t="n">
        <v>25</v>
      </c>
      <c r="F77" s="93" t="n">
        <v>0.09</v>
      </c>
      <c r="G77" s="93" t="n">
        <f aca="false">+F77</f>
        <v>0.09</v>
      </c>
      <c r="H77" s="93" t="n">
        <f aca="false">21.67+0.15</f>
        <v>21.82</v>
      </c>
      <c r="I77" s="93" t="n">
        <f aca="false">21.162+0.15</f>
        <v>21.312</v>
      </c>
      <c r="J77" s="95" t="n">
        <f aca="false">(H77-I77)/E77</f>
        <v>0.0203200000000001</v>
      </c>
      <c r="K77" s="93" t="n">
        <f aca="false">0.01947*POWER(40,0.77)/POWER(0.005,0.385)</f>
        <v>2.56359073399417</v>
      </c>
      <c r="L77" s="93" t="n">
        <f aca="false">2491.782*POWER(5,0.192)/POWER(K77+16,1.021)</f>
        <v>171.952461974282</v>
      </c>
      <c r="M77" s="93" t="n">
        <f aca="false">2.78*$L$6*L77*G77</f>
        <v>30.1157541901757</v>
      </c>
      <c r="N77" s="96" t="n">
        <v>0.3</v>
      </c>
      <c r="O77" s="95" t="n">
        <f aca="false">ROUND((T77-U77)/E77,3)</f>
        <v>0.008</v>
      </c>
      <c r="P77" s="95" t="n">
        <f aca="false">1000*(PI()*POWER(N77,2)/4)*75*POWER(Z77,2/3)*POWER(O77,1/2)</f>
        <v>84.3294931271615</v>
      </c>
      <c r="Q77" s="95" t="n">
        <f aca="false">75*POWER(Z77,2/3)*POWER(O77,1/2)</f>
        <v>1.19301828263305</v>
      </c>
      <c r="R77" s="95" t="n">
        <f aca="false">Y77*Q77</f>
        <v>0.572648775663862</v>
      </c>
      <c r="S77" s="95" t="n">
        <f aca="false">E77/(60*R77)</f>
        <v>0.727612952954683</v>
      </c>
      <c r="T77" s="93" t="n">
        <v>20</v>
      </c>
      <c r="U77" s="93" t="n">
        <v>19.8</v>
      </c>
      <c r="V77" s="97" t="n">
        <f aca="false">+H77-T77-N77</f>
        <v>1.52</v>
      </c>
      <c r="W77" s="98" t="n">
        <f aca="false">+I77-U77-N77</f>
        <v>1.212</v>
      </c>
      <c r="X77" s="71" t="n">
        <f aca="false">M77/P77</f>
        <v>0.357120066460779</v>
      </c>
      <c r="Y77" s="71" t="n">
        <v>0.48</v>
      </c>
      <c r="Z77" s="71" t="n">
        <f aca="false">N77/4</f>
        <v>0.075</v>
      </c>
      <c r="AA77" s="99"/>
      <c r="AB77" s="90"/>
      <c r="AC77" s="90"/>
    </row>
    <row r="78" customFormat="false" ht="13.5" hidden="false" customHeight="true" outlineLevel="0" collapsed="false">
      <c r="A78" s="49" t="str">
        <f aca="false">+B77</f>
        <v>45+15</v>
      </c>
      <c r="B78" s="92" t="s">
        <v>122</v>
      </c>
      <c r="C78" s="50" t="n">
        <f aca="false">+D77</f>
        <v>120</v>
      </c>
      <c r="D78" s="50" t="n">
        <v>121</v>
      </c>
      <c r="E78" s="92" t="n">
        <v>45</v>
      </c>
      <c r="F78" s="93" t="n">
        <v>0.09</v>
      </c>
      <c r="G78" s="93" t="n">
        <f aca="false">+F78+G77</f>
        <v>0.18</v>
      </c>
      <c r="H78" s="93" t="n">
        <f aca="false">+I77</f>
        <v>21.312</v>
      </c>
      <c r="I78" s="93" t="n">
        <f aca="false">20.424+0.15</f>
        <v>20.574</v>
      </c>
      <c r="J78" s="95" t="n">
        <f aca="false">(H78-I78)/E78</f>
        <v>0.0164</v>
      </c>
      <c r="K78" s="93" t="n">
        <f aca="false">K77+S77</f>
        <v>3.29120368694885</v>
      </c>
      <c r="L78" s="93" t="n">
        <f aca="false">2491.782*POWER(5,0.192)/POWER(K78+16,1.021)</f>
        <v>165.333329871137</v>
      </c>
      <c r="M78" s="93" t="n">
        <f aca="false">2.78*$L$6*L78*G78</f>
        <v>57.912958787262</v>
      </c>
      <c r="N78" s="96" t="n">
        <v>0.3</v>
      </c>
      <c r="O78" s="95" t="n">
        <f aca="false">ROUND((T78-U78)/E78,3)</f>
        <v>0.013</v>
      </c>
      <c r="P78" s="95" t="n">
        <f aca="false">1000*(PI()*POWER(N78,2)/4)*75*POWER(Z78,2/3)*POWER(O78,1/2)</f>
        <v>107.499432756696</v>
      </c>
      <c r="Q78" s="95" t="n">
        <f aca="false">75*POWER(Z78,2/3)*POWER(O78,1/2)</f>
        <v>1.52080587580471</v>
      </c>
      <c r="R78" s="95" t="n">
        <f aca="false">Y78*Q78</f>
        <v>0.760402937902357</v>
      </c>
      <c r="S78" s="95" t="n">
        <f aca="false">E78/(60*R78)</f>
        <v>0.986319177131201</v>
      </c>
      <c r="T78" s="93" t="n">
        <f aca="false">+U77</f>
        <v>19.8</v>
      </c>
      <c r="U78" s="93" t="n">
        <v>19.2</v>
      </c>
      <c r="V78" s="97" t="n">
        <f aca="false">+H78-T78-N78</f>
        <v>1.212</v>
      </c>
      <c r="W78" s="98" t="n">
        <f aca="false">+I78-U78-N78</f>
        <v>1.074</v>
      </c>
      <c r="X78" s="71" t="n">
        <f aca="false">M78/P78</f>
        <v>0.538728040717541</v>
      </c>
      <c r="Y78" s="71" t="n">
        <v>0.5</v>
      </c>
      <c r="Z78" s="71" t="n">
        <f aca="false">N78/4</f>
        <v>0.075</v>
      </c>
      <c r="AA78" s="99"/>
      <c r="AB78" s="90"/>
      <c r="AC78" s="90"/>
    </row>
    <row r="79" customFormat="false" ht="13.5" hidden="false" customHeight="true" outlineLevel="0" collapsed="false">
      <c r="A79" s="49" t="str">
        <f aca="false">+B78</f>
        <v>48+00</v>
      </c>
      <c r="B79" s="92" t="s">
        <v>123</v>
      </c>
      <c r="C79" s="50" t="n">
        <f aca="false">+D78</f>
        <v>121</v>
      </c>
      <c r="D79" s="50" t="n">
        <v>122</v>
      </c>
      <c r="E79" s="92" t="n">
        <v>30</v>
      </c>
      <c r="F79" s="93" t="n">
        <v>0.16</v>
      </c>
      <c r="G79" s="93" t="n">
        <f aca="false">+F79+G78</f>
        <v>0.34</v>
      </c>
      <c r="H79" s="93" t="n">
        <f aca="false">+I78</f>
        <v>20.574</v>
      </c>
      <c r="I79" s="93" t="n">
        <f aca="false">20.01+0.15</f>
        <v>20.16</v>
      </c>
      <c r="J79" s="95" t="n">
        <f aca="false">(H79-I79)/E79</f>
        <v>0.0137999999999999</v>
      </c>
      <c r="K79" s="93" t="n">
        <f aca="false">K78+S78</f>
        <v>4.27752286408005</v>
      </c>
      <c r="L79" s="93" t="n">
        <f aca="false">2491.782*POWER(5,0.192)/POWER(K79+16,1.021)</f>
        <v>157.126730016441</v>
      </c>
      <c r="M79" s="93" t="n">
        <f aca="false">2.78*$L$6*L79*G79</f>
        <v>103.961329648078</v>
      </c>
      <c r="N79" s="96" t="n">
        <v>0.3</v>
      </c>
      <c r="O79" s="95" t="n">
        <f aca="false">ROUND((T79-U79)/E79,3)</f>
        <v>0.017</v>
      </c>
      <c r="P79" s="95" t="n">
        <f aca="false">1000*(PI()*POWER(N79,2)/4)*75*POWER(Z79,2/3)*POWER(O79,1/2)</f>
        <v>122.930304435292</v>
      </c>
      <c r="Q79" s="95" t="n">
        <f aca="false">75*POWER(Z79,2/3)*POWER(O79,1/2)</f>
        <v>1.73910805392606</v>
      </c>
      <c r="R79" s="95" t="n">
        <f aca="false">Y79*Q79</f>
        <v>1.94780102039719</v>
      </c>
      <c r="S79" s="95" t="n">
        <f aca="false">E79/(60*R79)</f>
        <v>0.256699732038359</v>
      </c>
      <c r="T79" s="93" t="n">
        <f aca="false">+U78</f>
        <v>19.2</v>
      </c>
      <c r="U79" s="93" t="n">
        <v>18.7</v>
      </c>
      <c r="V79" s="97" t="n">
        <f aca="false">+H79-T79-N79</f>
        <v>1.074</v>
      </c>
      <c r="W79" s="98" t="n">
        <f aca="false">+I79-U79-N79</f>
        <v>1.16</v>
      </c>
      <c r="X79" s="71" t="n">
        <f aca="false">M79/P79</f>
        <v>0.845693257863863</v>
      </c>
      <c r="Y79" s="71" t="n">
        <v>1.12</v>
      </c>
      <c r="Z79" s="71" t="n">
        <f aca="false">N79/4</f>
        <v>0.075</v>
      </c>
      <c r="AA79" s="99"/>
      <c r="AB79" s="90"/>
      <c r="AC79" s="90"/>
    </row>
    <row r="80" customFormat="false" ht="13.5" hidden="false" customHeight="true" outlineLevel="0" collapsed="false">
      <c r="A80" s="112" t="str">
        <f aca="false">+B79</f>
        <v>49+10</v>
      </c>
      <c r="B80" s="113" t="s">
        <v>118</v>
      </c>
      <c r="C80" s="114" t="n">
        <f aca="false">+D79</f>
        <v>122</v>
      </c>
      <c r="D80" s="114" t="s">
        <v>99</v>
      </c>
      <c r="E80" s="113" t="n">
        <v>7</v>
      </c>
      <c r="F80" s="87" t="n">
        <v>0.11</v>
      </c>
      <c r="G80" s="87" t="n">
        <f aca="false">+F80+G79</f>
        <v>0.45</v>
      </c>
      <c r="H80" s="87" t="n">
        <f aca="false">+I79</f>
        <v>20.16</v>
      </c>
      <c r="I80" s="87" t="n">
        <f aca="false">19.928+0.15</f>
        <v>20.078</v>
      </c>
      <c r="J80" s="115" t="n">
        <f aca="false">(H80-I80)/E80</f>
        <v>0.0117142857142858</v>
      </c>
      <c r="K80" s="87" t="n">
        <f aca="false">K79+S79</f>
        <v>4.53422259611841</v>
      </c>
      <c r="L80" s="87" t="n">
        <f aca="false">2491.782*POWER(5,0.192)/POWER(K80+16,1.021)</f>
        <v>155.121492965657</v>
      </c>
      <c r="M80" s="87" t="n">
        <f aca="false">2.78*$L$6*L80*G80</f>
        <v>135.839891390026</v>
      </c>
      <c r="N80" s="116" t="n">
        <v>0.4</v>
      </c>
      <c r="O80" s="115" t="n">
        <f aca="false">ROUND((T80-U80)/E80,3)</f>
        <v>0.064</v>
      </c>
      <c r="P80" s="115" t="n">
        <f aca="false">1000*(PI()*POWER(N80,2)/4)*75*POWER(Z80,2/3)*POWER(O80,1/2)</f>
        <v>513.682118184356</v>
      </c>
      <c r="Q80" s="115" t="n">
        <f aca="false">75*POWER(Z80,2/3)*POWER(O80,1/2)</f>
        <v>4.08775241434777</v>
      </c>
      <c r="R80" s="115" t="n">
        <f aca="false">Y80*Q80</f>
        <v>4.5782827040695</v>
      </c>
      <c r="S80" s="115" t="n">
        <f aca="false">E80/(60*R80)</f>
        <v>0.0254826261739943</v>
      </c>
      <c r="T80" s="87" t="n">
        <v>18.6</v>
      </c>
      <c r="U80" s="87" t="n">
        <v>18.15</v>
      </c>
      <c r="V80" s="117" t="n">
        <f aca="false">+H80-T80-N80</f>
        <v>1.16</v>
      </c>
      <c r="W80" s="118" t="n">
        <f aca="false">+I80-U80-N80</f>
        <v>1.528</v>
      </c>
      <c r="X80" s="71" t="n">
        <f aca="false">M80/P80</f>
        <v>0.264443488650454</v>
      </c>
      <c r="Y80" s="71" t="n">
        <v>1.12</v>
      </c>
      <c r="Z80" s="71" t="n">
        <f aca="false">N80/4</f>
        <v>0.1</v>
      </c>
      <c r="AA80" s="99"/>
      <c r="AB80" s="90"/>
      <c r="AC80" s="90"/>
    </row>
    <row r="81" customFormat="false" ht="14.1" hidden="false" customHeight="true" outlineLevel="0" collapsed="false">
      <c r="A81" s="30"/>
      <c r="B81" s="90"/>
      <c r="C81" s="90"/>
      <c r="D81" s="90"/>
      <c r="E81" s="90"/>
      <c r="F81" s="90"/>
      <c r="G81" s="90"/>
      <c r="H81" s="90"/>
      <c r="I81" s="90"/>
      <c r="J81" s="119"/>
      <c r="K81" s="119"/>
      <c r="L81" s="119"/>
      <c r="M81" s="119"/>
      <c r="N81" s="90"/>
      <c r="O81" s="90"/>
      <c r="P81" s="120"/>
      <c r="Q81" s="90"/>
      <c r="R81" s="90"/>
      <c r="S81" s="90"/>
      <c r="T81" s="90"/>
      <c r="U81" s="90"/>
      <c r="V81" s="90"/>
      <c r="W81" s="90"/>
    </row>
    <row r="82" customFormat="false" ht="14.1" hidden="false" customHeight="true" outlineLevel="0" collapsed="false">
      <c r="A82" s="30"/>
      <c r="B82" s="90"/>
      <c r="C82" s="90"/>
      <c r="D82" s="90"/>
      <c r="E82" s="90"/>
      <c r="F82" s="90"/>
      <c r="G82" s="90"/>
      <c r="H82" s="90"/>
      <c r="I82" s="90"/>
      <c r="J82" s="119"/>
      <c r="K82" s="119"/>
      <c r="L82" s="119"/>
      <c r="M82" s="119"/>
      <c r="N82" s="90"/>
      <c r="O82" s="90"/>
      <c r="P82" s="120"/>
      <c r="Q82" s="90"/>
      <c r="R82" s="90"/>
      <c r="S82" s="90"/>
      <c r="T82" s="90"/>
      <c r="U82" s="90"/>
      <c r="V82" s="90"/>
      <c r="W82" s="90"/>
    </row>
    <row r="83" customFormat="false" ht="12.75" hidden="false" customHeight="false" outlineLevel="0" collapsed="false">
      <c r="A83" s="1"/>
      <c r="H83" s="68"/>
      <c r="I83" s="30"/>
    </row>
    <row r="84" customFormat="false" ht="12.75" hidden="false" customHeight="false" outlineLevel="0" collapsed="false">
      <c r="A84" s="1"/>
      <c r="H84" s="68"/>
      <c r="I84" s="70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</sheetData>
  <mergeCells count="20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A28:B28"/>
    <mergeCell ref="A40:B40"/>
    <mergeCell ref="F47:S47"/>
    <mergeCell ref="A52:B52"/>
    <mergeCell ref="C52:D52"/>
    <mergeCell ref="F52:G52"/>
    <mergeCell ref="H52:I52"/>
    <mergeCell ref="Q52:R52"/>
    <mergeCell ref="T52:U52"/>
    <mergeCell ref="V52:W52"/>
    <mergeCell ref="A57:B57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121" t="n">
        <f aca="true">NOW()</f>
        <v>46232.5477010883</v>
      </c>
      <c r="V2" s="121"/>
    </row>
    <row r="3" customFormat="false" ht="18" hidden="false" customHeight="false" outlineLevel="0" collapsed="false">
      <c r="A3" s="2"/>
      <c r="B3" s="3"/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 t="n">
        <f aca="false">(0.312*POWER(T4,8/3)*POWER(U4,1/2)*1000/0.013)</f>
        <v>0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1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13" t="s">
        <v>2</v>
      </c>
      <c r="G6" s="14" t="n">
        <v>5</v>
      </c>
      <c r="H6" s="15" t="s">
        <v>3</v>
      </c>
      <c r="I6" s="7"/>
      <c r="J6" s="7"/>
      <c r="K6" s="14" t="s">
        <v>4</v>
      </c>
      <c r="L6" s="15" t="n">
        <v>0.9</v>
      </c>
      <c r="M6" s="7"/>
      <c r="N6" s="7"/>
      <c r="O6" s="16" t="s">
        <v>5</v>
      </c>
      <c r="P6" s="7"/>
      <c r="Q6" s="7"/>
      <c r="R6" s="16" t="s">
        <v>124</v>
      </c>
      <c r="S6" s="7"/>
      <c r="T6" s="7"/>
      <c r="U6" s="7"/>
      <c r="V6" s="7"/>
      <c r="W6" s="12"/>
    </row>
    <row r="7" s="21" customFormat="true" ht="13.5" hidden="false" customHeight="false" outlineLevel="0" collapsed="false">
      <c r="A7" s="17"/>
      <c r="B7" s="18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0"/>
    </row>
    <row r="8" customFormat="false" ht="12.75" hidden="false" customHeight="false" outlineLevel="0" collapsed="false">
      <c r="A8" s="22" t="s">
        <v>7</v>
      </c>
      <c r="B8" s="22"/>
      <c r="C8" s="23" t="s">
        <v>8</v>
      </c>
      <c r="D8" s="23"/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 t="s">
        <v>13</v>
      </c>
      <c r="L8" s="23" t="s">
        <v>14</v>
      </c>
      <c r="M8" s="23" t="s">
        <v>15</v>
      </c>
      <c r="N8" s="23" t="s">
        <v>16</v>
      </c>
      <c r="O8" s="23" t="s">
        <v>17</v>
      </c>
      <c r="P8" s="23" t="s">
        <v>18</v>
      </c>
      <c r="Q8" s="23" t="s">
        <v>19</v>
      </c>
      <c r="R8" s="23"/>
      <c r="S8" s="23" t="s">
        <v>20</v>
      </c>
      <c r="T8" s="24" t="s">
        <v>21</v>
      </c>
      <c r="U8" s="24"/>
      <c r="V8" s="25" t="s">
        <v>22</v>
      </c>
      <c r="W8" s="25"/>
    </row>
    <row r="9" s="30" customFormat="true" ht="13.5" hidden="false" customHeight="false" outlineLevel="0" collapsed="false">
      <c r="A9" s="122" t="s">
        <v>23</v>
      </c>
      <c r="B9" s="110" t="s">
        <v>24</v>
      </c>
      <c r="C9" s="110" t="s">
        <v>23</v>
      </c>
      <c r="D9" s="110" t="s">
        <v>24</v>
      </c>
      <c r="E9" s="86" t="s">
        <v>25</v>
      </c>
      <c r="F9" s="110" t="s">
        <v>26</v>
      </c>
      <c r="G9" s="110" t="s">
        <v>27</v>
      </c>
      <c r="H9" s="110" t="s">
        <v>23</v>
      </c>
      <c r="I9" s="110" t="s">
        <v>24</v>
      </c>
      <c r="J9" s="86" t="s">
        <v>28</v>
      </c>
      <c r="K9" s="86" t="s">
        <v>29</v>
      </c>
      <c r="L9" s="86" t="s">
        <v>30</v>
      </c>
      <c r="M9" s="86" t="s">
        <v>31</v>
      </c>
      <c r="N9" s="86" t="s">
        <v>25</v>
      </c>
      <c r="O9" s="86" t="s">
        <v>32</v>
      </c>
      <c r="P9" s="86" t="s">
        <v>33</v>
      </c>
      <c r="Q9" s="86" t="s">
        <v>34</v>
      </c>
      <c r="R9" s="86" t="s">
        <v>35</v>
      </c>
      <c r="S9" s="86" t="s">
        <v>29</v>
      </c>
      <c r="T9" s="110" t="s">
        <v>23</v>
      </c>
      <c r="U9" s="123" t="s">
        <v>24</v>
      </c>
      <c r="V9" s="110" t="s">
        <v>23</v>
      </c>
      <c r="W9" s="124" t="s">
        <v>24</v>
      </c>
      <c r="X9" s="30" t="s">
        <v>36</v>
      </c>
      <c r="Y9" s="30" t="s">
        <v>37</v>
      </c>
      <c r="Z9" s="30" t="s">
        <v>38</v>
      </c>
    </row>
    <row r="10" customFormat="false" ht="13.5" hidden="false" customHeight="true" outlineLevel="0" collapsed="false">
      <c r="A10" s="49" t="s">
        <v>125</v>
      </c>
      <c r="B10" s="50" t="s">
        <v>42</v>
      </c>
      <c r="C10" s="50" t="n">
        <v>71</v>
      </c>
      <c r="D10" s="50" t="n">
        <v>72</v>
      </c>
      <c r="E10" s="50" t="n">
        <v>48</v>
      </c>
      <c r="F10" s="34" t="n">
        <v>0.04</v>
      </c>
      <c r="G10" s="34" t="n">
        <f aca="false">+F10</f>
        <v>0.04</v>
      </c>
      <c r="H10" s="34" t="n">
        <v>32.09</v>
      </c>
      <c r="I10" s="34" t="n">
        <f aca="false">31.07+0.15</f>
        <v>31.22</v>
      </c>
      <c r="J10" s="51" t="n">
        <f aca="false">(H10-I10)/E10</f>
        <v>0.0181250000000001</v>
      </c>
      <c r="K10" s="125" t="n">
        <f aca="false">0.01947*POWER(40,0.77)/POWER(0.03,0.385)</f>
        <v>1.28605772304853</v>
      </c>
      <c r="L10" s="34" t="n">
        <f aca="false">2491.782*POWER(5,0.192)/POWER(K10+16,1.021)</f>
        <v>184.937384413225</v>
      </c>
      <c r="M10" s="34" t="n">
        <f aca="false">2.78*$L$6*L10*G10</f>
        <v>18.5085334320755</v>
      </c>
      <c r="N10" s="58" t="n">
        <v>0.3</v>
      </c>
      <c r="O10" s="51" t="n">
        <f aca="false">ROUND((T10-U10)/E10,3)</f>
        <v>0.018</v>
      </c>
      <c r="P10" s="35" t="n">
        <f aca="false">1000*(PI()*POWER(N10,2)/4)*75*POWER(Z10,2/3)*POWER(O10,1/2)</f>
        <v>126.494239690742</v>
      </c>
      <c r="Q10" s="35" t="n">
        <f aca="false">75*POWER(Z10,2/3)*POWER(O10,1/2)</f>
        <v>1.78952742394957</v>
      </c>
      <c r="R10" s="35" t="n">
        <f aca="false">Y10*Q10</f>
        <v>1.71794632699159</v>
      </c>
      <c r="S10" s="35" t="n">
        <f aca="false">E10/(60*R10)</f>
        <v>0.465672289890997</v>
      </c>
      <c r="T10" s="33" t="n">
        <v>29.9</v>
      </c>
      <c r="U10" s="38" t="n">
        <v>29.05</v>
      </c>
      <c r="V10" s="39" t="n">
        <f aca="false">+H10-T10-N10</f>
        <v>1.89</v>
      </c>
      <c r="W10" s="40" t="n">
        <f aca="false">+I10-U10-N10</f>
        <v>1.87</v>
      </c>
      <c r="X10" s="1" t="n">
        <f aca="false">M10/P10</f>
        <v>0.146319180045873</v>
      </c>
      <c r="Y10" s="1" t="n">
        <v>0.96</v>
      </c>
      <c r="Z10" s="1" t="n">
        <f aca="false">N10/4</f>
        <v>0.075</v>
      </c>
    </row>
    <row r="11" customFormat="false" ht="13.5" hidden="false" customHeight="true" outlineLevel="0" collapsed="false">
      <c r="A11" s="49" t="str">
        <f aca="false">+B10</f>
        <v>89+10</v>
      </c>
      <c r="B11" s="50" t="s">
        <v>43</v>
      </c>
      <c r="C11" s="50" t="n">
        <f aca="false">+D10</f>
        <v>72</v>
      </c>
      <c r="D11" s="50" t="n">
        <v>73</v>
      </c>
      <c r="E11" s="50" t="n">
        <v>30</v>
      </c>
      <c r="F11" s="34" t="n">
        <v>0</v>
      </c>
      <c r="G11" s="34" t="n">
        <f aca="false">+F11+G10</f>
        <v>0.04</v>
      </c>
      <c r="H11" s="34" t="n">
        <f aca="false">+I10</f>
        <v>31.22</v>
      </c>
      <c r="I11" s="34" t="n">
        <f aca="false">30.528+0.15</f>
        <v>30.678</v>
      </c>
      <c r="J11" s="51" t="n">
        <f aca="false">(H11-I11)/E11</f>
        <v>0.0180666666666667</v>
      </c>
      <c r="K11" s="34" t="n">
        <f aca="false">+K10+S10</f>
        <v>1.75173001293952</v>
      </c>
      <c r="L11" s="34" t="n">
        <f aca="false">2491.782*POWER(5,0.192)/POWER(K11+16,1.021)</f>
        <v>179.985511526677</v>
      </c>
      <c r="M11" s="34" t="n">
        <f aca="false">2.78*$L$6*L11*G11</f>
        <v>18.0129499935898</v>
      </c>
      <c r="N11" s="58" t="n">
        <v>0.3</v>
      </c>
      <c r="O11" s="51" t="n">
        <f aca="false">ROUND((T11-U11)/E11,3)</f>
        <v>0.018</v>
      </c>
      <c r="P11" s="35" t="n">
        <f aca="false">1000*(PI()*POWER(N11,2)/4)*75*POWER(Z11,2/3)*POWER(O11,1/2)</f>
        <v>126.494239690742</v>
      </c>
      <c r="Q11" s="35" t="n">
        <f aca="false">75*POWER(Z11,2/3)*POWER(O11,1/2)</f>
        <v>1.78952742394957</v>
      </c>
      <c r="R11" s="35" t="n">
        <f aca="false">Y11*Q11</f>
        <v>1.87900379514705</v>
      </c>
      <c r="S11" s="35" t="n">
        <f aca="false">E11/(60*R11)</f>
        <v>0.266098451366284</v>
      </c>
      <c r="T11" s="33" t="n">
        <f aca="false">+U10</f>
        <v>29.05</v>
      </c>
      <c r="U11" s="38" t="n">
        <v>28.5</v>
      </c>
      <c r="V11" s="39" t="n">
        <f aca="false">+H11-T11-N11</f>
        <v>1.87</v>
      </c>
      <c r="W11" s="40" t="n">
        <f aca="false">+I11-U11-N11</f>
        <v>1.878</v>
      </c>
      <c r="X11" s="1" t="n">
        <f aca="false">M11/P11</f>
        <v>0.142401346003016</v>
      </c>
      <c r="Y11" s="1" t="n">
        <v>1.05</v>
      </c>
      <c r="Z11" s="1" t="n">
        <f aca="false">N11/4</f>
        <v>0.075</v>
      </c>
    </row>
    <row r="12" customFormat="false" ht="13.5" hidden="false" customHeight="true" outlineLevel="0" collapsed="false">
      <c r="A12" s="49" t="str">
        <f aca="false">+B11</f>
        <v>88+00</v>
      </c>
      <c r="B12" s="50" t="s">
        <v>92</v>
      </c>
      <c r="C12" s="50" t="n">
        <f aca="false">+D11</f>
        <v>73</v>
      </c>
      <c r="D12" s="50" t="n">
        <v>74</v>
      </c>
      <c r="E12" s="50" t="n">
        <v>19</v>
      </c>
      <c r="F12" s="34" t="n">
        <v>0.03</v>
      </c>
      <c r="G12" s="34" t="n">
        <f aca="false">+F12+G11</f>
        <v>0.07</v>
      </c>
      <c r="H12" s="34" t="n">
        <f aca="false">+I11</f>
        <v>30.678</v>
      </c>
      <c r="I12" s="34" t="n">
        <f aca="false">30.34+0.15</f>
        <v>30.49</v>
      </c>
      <c r="J12" s="51" t="n">
        <f aca="false">(H12-I12)/E12</f>
        <v>0.0098947368421052</v>
      </c>
      <c r="K12" s="34" t="n">
        <f aca="false">+K11+S11</f>
        <v>2.01782846430581</v>
      </c>
      <c r="L12" s="34" t="n">
        <f aca="false">2491.782*POWER(5,0.192)/POWER(K12+16,1.021)</f>
        <v>177.271976016023</v>
      </c>
      <c r="M12" s="34" t="n">
        <f aca="false">2.78*$L$6*L12*G12</f>
        <v>31.0474138794463</v>
      </c>
      <c r="N12" s="58" t="n">
        <v>0.3</v>
      </c>
      <c r="O12" s="51" t="n">
        <f aca="false">ROUND((T12-U12)/E12,3)</f>
        <v>0.016</v>
      </c>
      <c r="P12" s="35" t="n">
        <f aca="false">1000*(PI()*POWER(N12,2)/4)*75*POWER(Z12,2/3)*POWER(O12,1/2)</f>
        <v>119.25991288848</v>
      </c>
      <c r="Q12" s="35" t="n">
        <f aca="false">75*POWER(Z12,2/3)*POWER(O12,1/2)</f>
        <v>1.68718263545871</v>
      </c>
      <c r="R12" s="35" t="n">
        <f aca="false">Y12*Q12</f>
        <v>1.85590089900458</v>
      </c>
      <c r="S12" s="35" t="n">
        <f aca="false">E12/(60*R12)</f>
        <v>0.170626926705252</v>
      </c>
      <c r="T12" s="33" t="n">
        <f aca="false">+U11</f>
        <v>28.5</v>
      </c>
      <c r="U12" s="38" t="n">
        <v>28.2</v>
      </c>
      <c r="V12" s="39" t="n">
        <f aca="false">+H12-T12-N12</f>
        <v>1.878</v>
      </c>
      <c r="W12" s="40" t="n">
        <f aca="false">+I12-U12-N12</f>
        <v>1.99</v>
      </c>
      <c r="X12" s="1" t="n">
        <f aca="false">M12/P12</f>
        <v>0.26033403117172</v>
      </c>
      <c r="Y12" s="1" t="n">
        <v>1.1</v>
      </c>
      <c r="Z12" s="1" t="n">
        <f aca="false">N12/4</f>
        <v>0.075</v>
      </c>
    </row>
    <row r="13" customFormat="false" ht="14.1" hidden="false" customHeight="true" outlineLevel="0" collapsed="false">
      <c r="A13" s="31"/>
      <c r="B13" s="32"/>
      <c r="C13" s="32"/>
      <c r="D13" s="32"/>
      <c r="E13" s="32"/>
      <c r="F13" s="33"/>
      <c r="G13" s="33"/>
      <c r="H13" s="34"/>
      <c r="I13" s="34"/>
      <c r="J13" s="35"/>
      <c r="K13" s="41"/>
      <c r="L13" s="33"/>
      <c r="M13" s="33"/>
      <c r="N13" s="37"/>
      <c r="O13" s="35"/>
      <c r="P13" s="35"/>
      <c r="Q13" s="35"/>
      <c r="R13" s="35"/>
      <c r="S13" s="35"/>
      <c r="T13" s="33"/>
      <c r="U13" s="38"/>
      <c r="V13" s="39"/>
      <c r="W13" s="40"/>
    </row>
    <row r="14" customFormat="false" ht="14.1" hidden="false" customHeight="true" outlineLevel="0" collapsed="false">
      <c r="A14" s="31" t="s">
        <v>45</v>
      </c>
      <c r="B14" s="32" t="s">
        <v>46</v>
      </c>
      <c r="C14" s="32" t="n">
        <v>85</v>
      </c>
      <c r="D14" s="32" t="n">
        <v>86</v>
      </c>
      <c r="E14" s="32" t="n">
        <v>30</v>
      </c>
      <c r="F14" s="33" t="n">
        <v>0.02</v>
      </c>
      <c r="G14" s="33" t="n">
        <f aca="false">+F14+G13</f>
        <v>0.02</v>
      </c>
      <c r="H14" s="34" t="n">
        <v>30.12</v>
      </c>
      <c r="I14" s="34" t="n">
        <v>29.87</v>
      </c>
      <c r="J14" s="35" t="n">
        <f aca="false">(H14-I14)/E14</f>
        <v>0.00833333333333333</v>
      </c>
      <c r="K14" s="34" t="n">
        <f aca="false">0.01947*POWER(25,0.77)/POWER(0.03,0.385)</f>
        <v>0.895546364369507</v>
      </c>
      <c r="L14" s="33" t="n">
        <f aca="false">2491.782*POWER(5,0.192)/POWER(K14+16,1.021)</f>
        <v>189.30270841504</v>
      </c>
      <c r="M14" s="33" t="n">
        <f aca="false">2.78*$L$6*L14*G14</f>
        <v>9.47270752908859</v>
      </c>
      <c r="N14" s="37" t="n">
        <v>0.3</v>
      </c>
      <c r="O14" s="35" t="n">
        <f aca="false">ROUND((T14-U14)/E14,3)</f>
        <v>0.01</v>
      </c>
      <c r="P14" s="35" t="n">
        <f aca="false">1000*(PI()*POWER(N14,2)/4)*75*POWER(Z14,2/3)*POWER(O14,1/2)</f>
        <v>94.2832395702172</v>
      </c>
      <c r="Q14" s="35" t="n">
        <f aca="false">75*POWER(Z14,2/3)*POWER(O14,1/2)</f>
        <v>1.33383498918377</v>
      </c>
      <c r="R14" s="35" t="n">
        <f aca="false">Y14*Q14</f>
        <v>0.853654393077615</v>
      </c>
      <c r="S14" s="35" t="n">
        <f aca="false">E14/(60*R14)</f>
        <v>0.58571712868177</v>
      </c>
      <c r="T14" s="33" t="n">
        <v>28.55</v>
      </c>
      <c r="U14" s="38" t="n">
        <v>28.25</v>
      </c>
      <c r="V14" s="39" t="n">
        <f aca="false">+H14-T14-N14</f>
        <v>1.27</v>
      </c>
      <c r="W14" s="40" t="n">
        <f aca="false">+I14-U14-N14</f>
        <v>1.32</v>
      </c>
      <c r="X14" s="1" t="n">
        <f aca="false">M14/P14</f>
        <v>0.100470747210949</v>
      </c>
      <c r="Y14" s="1" t="n">
        <v>0.64</v>
      </c>
      <c r="Z14" s="1" t="n">
        <f aca="false">N14/4</f>
        <v>0.075</v>
      </c>
    </row>
    <row r="15" customFormat="false" ht="14.1" hidden="false" customHeight="true" outlineLevel="0" collapsed="false">
      <c r="A15" s="31" t="str">
        <f aca="false">+B14</f>
        <v>83+10</v>
      </c>
      <c r="B15" s="32" t="s">
        <v>96</v>
      </c>
      <c r="C15" s="32" t="n">
        <f aca="false">+D14</f>
        <v>86</v>
      </c>
      <c r="D15" s="32" t="n">
        <v>87</v>
      </c>
      <c r="E15" s="32" t="n">
        <v>40</v>
      </c>
      <c r="F15" s="33" t="n">
        <v>0.03</v>
      </c>
      <c r="G15" s="33" t="n">
        <f aca="false">+F15+G14</f>
        <v>0.05</v>
      </c>
      <c r="H15" s="34" t="n">
        <f aca="false">+I14</f>
        <v>29.87</v>
      </c>
      <c r="I15" s="34" t="n">
        <v>29.7</v>
      </c>
      <c r="J15" s="35" t="n">
        <f aca="false">(H15-I15)/E15</f>
        <v>0.00425000000000004</v>
      </c>
      <c r="K15" s="34" t="n">
        <f aca="false">+K14+S14</f>
        <v>1.48126349305128</v>
      </c>
      <c r="L15" s="33" t="n">
        <f aca="false">2491.782*POWER(5,0.192)/POWER(K15+16,1.021)</f>
        <v>182.829148657599</v>
      </c>
      <c r="M15" s="33" t="n">
        <f aca="false">2.78*$L$6*L15*G15</f>
        <v>22.8719264970657</v>
      </c>
      <c r="N15" s="37" t="n">
        <v>0.3</v>
      </c>
      <c r="O15" s="35" t="n">
        <f aca="false">ROUND((T15-U15)/E15,3)</f>
        <v>0.005</v>
      </c>
      <c r="P15" s="35" t="n">
        <f aca="false">1000*(PI()*POWER(N15,2)/4)*75*POWER(Z15,2/3)*POWER(O15,1/2)</f>
        <v>66.6683180523364</v>
      </c>
      <c r="Q15" s="35" t="n">
        <f aca="false">75*POWER(Z15,2/3)*POWER(O15,1/2)</f>
        <v>0.943163765835732</v>
      </c>
      <c r="R15" s="35" t="n">
        <f aca="false">Y15*Q15</f>
        <v>0.886573939885588</v>
      </c>
      <c r="S15" s="35" t="n">
        <f aca="false">E15/(60*R15)</f>
        <v>0.751958338356641</v>
      </c>
      <c r="T15" s="33" t="n">
        <f aca="false">+U14</f>
        <v>28.25</v>
      </c>
      <c r="U15" s="38" t="n">
        <v>28.05</v>
      </c>
      <c r="V15" s="39" t="n">
        <f aca="false">+H15-T15-N15</f>
        <v>1.32</v>
      </c>
      <c r="W15" s="40" t="n">
        <f aca="false">+I15-U15-N15</f>
        <v>1.35</v>
      </c>
      <c r="X15" s="1" t="n">
        <f aca="false">M15/P15</f>
        <v>0.343070399332868</v>
      </c>
      <c r="Y15" s="1" t="n">
        <v>0.94</v>
      </c>
      <c r="Z15" s="1" t="n">
        <f aca="false">N15/4</f>
        <v>0.075</v>
      </c>
    </row>
    <row r="16" customFormat="false" ht="14.1" hidden="false" customHeight="true" outlineLevel="0" collapsed="false">
      <c r="A16" s="31" t="str">
        <f aca="false">+B15</f>
        <v>81+10</v>
      </c>
      <c r="B16" s="32" t="s">
        <v>100</v>
      </c>
      <c r="C16" s="32" t="n">
        <f aca="false">+D15</f>
        <v>87</v>
      </c>
      <c r="D16" s="32" t="n">
        <v>88</v>
      </c>
      <c r="E16" s="32" t="n">
        <v>38</v>
      </c>
      <c r="F16" s="33" t="n">
        <v>0.03</v>
      </c>
      <c r="G16" s="33" t="n">
        <f aca="false">+F16+G15</f>
        <v>0.08</v>
      </c>
      <c r="H16" s="34" t="n">
        <f aca="false">+I15</f>
        <v>29.7</v>
      </c>
      <c r="I16" s="34" t="n">
        <f aca="false">29.349+0.15</f>
        <v>29.499</v>
      </c>
      <c r="J16" s="35" t="n">
        <f aca="false">(H16-I16)/E16</f>
        <v>0.00528947368421054</v>
      </c>
      <c r="K16" s="34" t="n">
        <f aca="false">+K15+S15</f>
        <v>2.23322183140792</v>
      </c>
      <c r="L16" s="33" t="n">
        <f aca="false">2491.782*POWER(5,0.192)/POWER(K16+16,1.021)</f>
        <v>175.134109153375</v>
      </c>
      <c r="M16" s="33" t="n">
        <f aca="false">2.78*$L$6*L16*G16</f>
        <v>35.0548432881396</v>
      </c>
      <c r="N16" s="37" t="n">
        <v>0.3</v>
      </c>
      <c r="O16" s="35" t="n">
        <f aca="false">ROUND((T16-U16)/E16,3)</f>
        <v>0.004</v>
      </c>
      <c r="P16" s="35" t="n">
        <f aca="false">1000*(PI()*POWER(N16,2)/4)*75*POWER(Z16,2/3)*POWER(O16,1/2)</f>
        <v>59.6299564442402</v>
      </c>
      <c r="Q16" s="35" t="n">
        <f aca="false">75*POWER(Z16,2/3)*POWER(O16,1/2)</f>
        <v>0.843591317729356</v>
      </c>
      <c r="R16" s="35" t="n">
        <f aca="false">Y16*Q16</f>
        <v>0.852027230906649</v>
      </c>
      <c r="S16" s="35" t="n">
        <f aca="false">E16/(60*R16)</f>
        <v>0.743325225250604</v>
      </c>
      <c r="T16" s="33" t="n">
        <f aca="false">+U15</f>
        <v>28.05</v>
      </c>
      <c r="U16" s="38" t="n">
        <v>27.9</v>
      </c>
      <c r="V16" s="39" t="n">
        <f aca="false">+H16-T16-N16</f>
        <v>1.35</v>
      </c>
      <c r="W16" s="40" t="n">
        <f aca="false">+I16-U16-N16</f>
        <v>1.299</v>
      </c>
      <c r="X16" s="1" t="n">
        <f aca="false">M16/P16</f>
        <v>0.587873031920109</v>
      </c>
      <c r="Y16" s="1" t="n">
        <v>1.01</v>
      </c>
      <c r="Z16" s="1" t="n">
        <f aca="false">N16/4</f>
        <v>0.075</v>
      </c>
    </row>
    <row r="17" customFormat="false" ht="14.1" hidden="false" customHeight="true" outlineLevel="0" collapsed="false">
      <c r="A17" s="31"/>
      <c r="B17" s="32"/>
      <c r="C17" s="32"/>
      <c r="D17" s="32"/>
      <c r="E17" s="32"/>
      <c r="F17" s="33"/>
      <c r="G17" s="33"/>
      <c r="H17" s="34"/>
      <c r="I17" s="34"/>
      <c r="J17" s="35"/>
      <c r="K17" s="34"/>
      <c r="L17" s="33"/>
      <c r="M17" s="33"/>
      <c r="N17" s="37"/>
      <c r="O17" s="35"/>
      <c r="P17" s="35"/>
      <c r="Q17" s="35"/>
      <c r="R17" s="35"/>
      <c r="S17" s="35"/>
      <c r="T17" s="33"/>
      <c r="U17" s="38"/>
      <c r="V17" s="39"/>
      <c r="W17" s="40"/>
    </row>
    <row r="18" customFormat="false" ht="14.1" hidden="false" customHeight="true" outlineLevel="0" collapsed="false">
      <c r="A18" s="31" t="s">
        <v>126</v>
      </c>
      <c r="B18" s="32" t="s">
        <v>127</v>
      </c>
      <c r="C18" s="32" t="n">
        <v>99</v>
      </c>
      <c r="D18" s="32" t="n">
        <v>100</v>
      </c>
      <c r="E18" s="32" t="n">
        <v>40</v>
      </c>
      <c r="F18" s="44" t="n">
        <v>0.03</v>
      </c>
      <c r="G18" s="33" t="n">
        <f aca="false">+F18+G17</f>
        <v>0.03</v>
      </c>
      <c r="H18" s="34" t="n">
        <f aca="false">28.816+0.15</f>
        <v>28.966</v>
      </c>
      <c r="I18" s="34" t="n">
        <f aca="false">28.416+0.15</f>
        <v>28.566</v>
      </c>
      <c r="J18" s="35" t="n">
        <f aca="false">(H18-I18)/E18</f>
        <v>0.00999999999999996</v>
      </c>
      <c r="K18" s="34" t="n">
        <f aca="false">0.01947*POWER(30,0.77)/POWER(0.03,0.385)</f>
        <v>1.03052287055418</v>
      </c>
      <c r="L18" s="33" t="n">
        <f aca="false">2491.782*POWER(5,0.192)/POWER(K18+16,1.021)</f>
        <v>187.770998464958</v>
      </c>
      <c r="M18" s="33" t="n">
        <f aca="false">2.78*$L$6*L18*G18</f>
        <v>14.0940911447797</v>
      </c>
      <c r="N18" s="37" t="n">
        <v>0.3</v>
      </c>
      <c r="O18" s="35" t="n">
        <f aca="false">ROUND((T18-U18)/E18,3)</f>
        <v>0.011</v>
      </c>
      <c r="P18" s="35" t="n">
        <f aca="false">1000*(PI()*POWER(N18,2)/4)*75*POWER(Z18,2/3)*POWER(O18,1/2)</f>
        <v>98.88509589539</v>
      </c>
      <c r="Q18" s="35" t="n">
        <f aca="false">75*POWER(Z18,2/3)*POWER(O18,1/2)</f>
        <v>1.39893793865488</v>
      </c>
      <c r="R18" s="35" t="n">
        <f aca="false">Y18*Q18</f>
        <v>0.69946896932744</v>
      </c>
      <c r="S18" s="35" t="n">
        <f aca="false">E18/(60*R18)</f>
        <v>0.953103991600494</v>
      </c>
      <c r="T18" s="33" t="n">
        <v>27.55</v>
      </c>
      <c r="U18" s="38" t="n">
        <v>27.1</v>
      </c>
      <c r="V18" s="39" t="n">
        <f aca="false">+H18-T18-N18</f>
        <v>1.116</v>
      </c>
      <c r="W18" s="40" t="n">
        <f aca="false">+I18-U18-N18</f>
        <v>1.166</v>
      </c>
      <c r="X18" s="1" t="n">
        <f aca="false">M18/P18</f>
        <v>0.142529984090725</v>
      </c>
      <c r="Y18" s="1" t="n">
        <v>0.5</v>
      </c>
      <c r="Z18" s="1" t="n">
        <f aca="false">N18/4</f>
        <v>0.075</v>
      </c>
    </row>
    <row r="19" customFormat="false" ht="14.1" hidden="false" customHeight="true" outlineLevel="0" collapsed="false">
      <c r="A19" s="31" t="str">
        <f aca="false">+B18</f>
        <v>75+00</v>
      </c>
      <c r="B19" s="32" t="s">
        <v>106</v>
      </c>
      <c r="C19" s="32" t="n">
        <f aca="false">+D18</f>
        <v>100</v>
      </c>
      <c r="D19" s="32" t="n">
        <v>101</v>
      </c>
      <c r="E19" s="32" t="n">
        <v>32</v>
      </c>
      <c r="F19" s="44" t="n">
        <v>0.04</v>
      </c>
      <c r="G19" s="33" t="n">
        <f aca="false">+F19+G18</f>
        <v>0.07</v>
      </c>
      <c r="H19" s="34" t="n">
        <f aca="false">+I18</f>
        <v>28.566</v>
      </c>
      <c r="I19" s="34" t="n">
        <f aca="false">28.096+0.15</f>
        <v>28.246</v>
      </c>
      <c r="J19" s="35" t="n">
        <f aca="false">(H19-I19)/E19</f>
        <v>0.01</v>
      </c>
      <c r="K19" s="34" t="n">
        <f aca="false">+K18+S18</f>
        <v>1.98362686215468</v>
      </c>
      <c r="L19" s="33" t="n">
        <f aca="false">2491.782*POWER(5,0.192)/POWER(K19+16,1.021)</f>
        <v>177.616202010003</v>
      </c>
      <c r="M19" s="33" t="n">
        <f aca="false">2.78*$L$6*L19*G19</f>
        <v>31.107701620032</v>
      </c>
      <c r="N19" s="37" t="n">
        <v>0.3</v>
      </c>
      <c r="O19" s="35" t="n">
        <f aca="false">ROUND((T19-U19)/E19,3)</f>
        <v>0.006</v>
      </c>
      <c r="P19" s="35" t="n">
        <f aca="false">1000*(PI()*POWER(N19,2)/4)*75*POWER(Z19,2/3)*POWER(O19,1/2)</f>
        <v>73.0314833363871</v>
      </c>
      <c r="Q19" s="35" t="n">
        <f aca="false">75*POWER(Z19,2/3)*POWER(O19,1/2)</f>
        <v>1.0331841399395</v>
      </c>
      <c r="R19" s="35" t="n">
        <f aca="false">Y19*Q19</f>
        <v>1.01252045714071</v>
      </c>
      <c r="S19" s="35" t="n">
        <f aca="false">E19/(60*R19)</f>
        <v>0.526738328664914</v>
      </c>
      <c r="T19" s="33" t="n">
        <f aca="false">+U18</f>
        <v>27.1</v>
      </c>
      <c r="U19" s="38" t="n">
        <v>26.9</v>
      </c>
      <c r="V19" s="39" t="n">
        <f aca="false">+H19-T19-N19</f>
        <v>1.166</v>
      </c>
      <c r="W19" s="40" t="n">
        <f aca="false">+I19-U19-N19</f>
        <v>1.046</v>
      </c>
      <c r="X19" s="1" t="n">
        <f aca="false">M19/P19</f>
        <v>0.42594919613981</v>
      </c>
      <c r="Y19" s="1" t="n">
        <v>0.98</v>
      </c>
      <c r="Z19" s="1" t="n">
        <f aca="false">N19/4</f>
        <v>0.075</v>
      </c>
    </row>
    <row r="20" customFormat="false" ht="14.1" hidden="false" customHeight="true" outlineLevel="0" collapsed="false">
      <c r="A20" s="31"/>
      <c r="B20" s="32"/>
      <c r="C20" s="32"/>
      <c r="D20" s="32"/>
      <c r="E20" s="32"/>
      <c r="F20" s="44"/>
      <c r="G20" s="33"/>
      <c r="H20" s="34"/>
      <c r="I20" s="34"/>
      <c r="J20" s="35"/>
      <c r="K20" s="34"/>
      <c r="L20" s="33"/>
      <c r="M20" s="33"/>
      <c r="N20" s="37"/>
      <c r="O20" s="35"/>
      <c r="P20" s="35"/>
      <c r="Q20" s="35"/>
      <c r="R20" s="35"/>
      <c r="S20" s="35"/>
      <c r="T20" s="33"/>
      <c r="U20" s="38"/>
      <c r="V20" s="39"/>
      <c r="W20" s="40"/>
    </row>
    <row r="21" customFormat="false" ht="14.1" hidden="false" customHeight="true" outlineLevel="0" collapsed="false">
      <c r="A21" s="31" t="s">
        <v>128</v>
      </c>
      <c r="B21" s="32" t="s">
        <v>129</v>
      </c>
      <c r="C21" s="32" t="n">
        <v>123</v>
      </c>
      <c r="D21" s="32" t="n">
        <v>124</v>
      </c>
      <c r="E21" s="32" t="n">
        <v>40</v>
      </c>
      <c r="F21" s="33" t="n">
        <v>0.06</v>
      </c>
      <c r="G21" s="33" t="n">
        <f aca="false">+F21</f>
        <v>0.06</v>
      </c>
      <c r="H21" s="34" t="n">
        <v>25.52</v>
      </c>
      <c r="I21" s="34" t="n">
        <v>24.65</v>
      </c>
      <c r="J21" s="35" t="n">
        <f aca="false">(H21-I21)/E21</f>
        <v>0.02175</v>
      </c>
      <c r="K21" s="34" t="n">
        <f aca="false">0.01947*POWER(35,0.77)/POWER(0.03,0.385)</f>
        <v>1.16039717437363</v>
      </c>
      <c r="L21" s="33" t="n">
        <f aca="false">2491.782*POWER(5,0.192)/POWER(K21+16,1.021)</f>
        <v>186.320171709293</v>
      </c>
      <c r="M21" s="33" t="n">
        <f aca="false">2.78*$L$6*L21*G21</f>
        <v>27.970384176999</v>
      </c>
      <c r="N21" s="37" t="n">
        <v>0.3</v>
      </c>
      <c r="O21" s="35" t="n">
        <f aca="false">ROUND((T21-U21)/E21,3)</f>
        <v>0.02</v>
      </c>
      <c r="P21" s="35" t="n">
        <f aca="false">1000*(PI()*POWER(N21,2)/4)*75*POWER(Z21,2/3)*POWER(O21,1/2)</f>
        <v>133.336636104673</v>
      </c>
      <c r="Q21" s="35" t="n">
        <f aca="false">75*POWER(Z21,2/3)*POWER(O21,1/2)</f>
        <v>1.88632753167146</v>
      </c>
      <c r="R21" s="35" t="n">
        <f aca="false">Y21*Q21</f>
        <v>1.20724962026974</v>
      </c>
      <c r="S21" s="35" t="n">
        <f aca="false">E21/(60*R21)</f>
        <v>0.552219404730658</v>
      </c>
      <c r="T21" s="33" t="n">
        <v>24.5</v>
      </c>
      <c r="U21" s="38" t="n">
        <v>23.7</v>
      </c>
      <c r="V21" s="39" t="n">
        <f aca="false">+H21-T21-N21</f>
        <v>0.72</v>
      </c>
      <c r="W21" s="40" t="n">
        <f aca="false">+I21-U21-N21</f>
        <v>0.649999999999999</v>
      </c>
      <c r="X21" s="1" t="n">
        <f aca="false">M21/P21</f>
        <v>0.209772685093402</v>
      </c>
      <c r="Y21" s="1" t="n">
        <v>0.64</v>
      </c>
      <c r="Z21" s="1" t="n">
        <f aca="false">N21/4</f>
        <v>0.075</v>
      </c>
    </row>
    <row r="22" customFormat="false" ht="14.1" hidden="false" customHeight="true" outlineLevel="0" collapsed="false">
      <c r="A22" s="31" t="str">
        <f aca="false">+B21</f>
        <v>61+00</v>
      </c>
      <c r="B22" s="32" t="s">
        <v>130</v>
      </c>
      <c r="C22" s="32" t="n">
        <f aca="false">+D21</f>
        <v>124</v>
      </c>
      <c r="D22" s="32" t="n">
        <v>125</v>
      </c>
      <c r="E22" s="32" t="n">
        <v>40</v>
      </c>
      <c r="F22" s="33" t="n">
        <v>0.06</v>
      </c>
      <c r="G22" s="33" t="n">
        <f aca="false">+F22+G21</f>
        <v>0.12</v>
      </c>
      <c r="H22" s="34" t="n">
        <f aca="false">+I21</f>
        <v>24.65</v>
      </c>
      <c r="I22" s="34" t="n">
        <v>23.41</v>
      </c>
      <c r="J22" s="35" t="n">
        <f aca="false">(H22-I22)/E22</f>
        <v>0.031</v>
      </c>
      <c r="K22" s="34" t="n">
        <f aca="false">+K21+S21</f>
        <v>1.71261657910428</v>
      </c>
      <c r="L22" s="33" t="n">
        <f aca="false">2491.782*POWER(5,0.192)/POWER(K22+16,1.021)</f>
        <v>180.391315761188</v>
      </c>
      <c r="M22" s="33" t="n">
        <f aca="false">2.78*$L$6*L22*G22</f>
        <v>54.1606886441389</v>
      </c>
      <c r="N22" s="37" t="n">
        <v>0.3</v>
      </c>
      <c r="O22" s="35" t="n">
        <f aca="false">ROUND((T22-U22)/E22,3)</f>
        <v>0.03</v>
      </c>
      <c r="P22" s="35" t="n">
        <f aca="false">1000*(PI()*POWER(N22,2)/4)*75*POWER(Z22,2/3)*POWER(O22,1/2)</f>
        <v>163.303361237805</v>
      </c>
      <c r="Q22" s="35" t="n">
        <f aca="false">75*POWER(Z22,2/3)*POWER(O22,1/2)</f>
        <v>2.31026997017938</v>
      </c>
      <c r="R22" s="35" t="n">
        <f aca="false">Y22*Q22</f>
        <v>2.17165377196862</v>
      </c>
      <c r="S22" s="35" t="n">
        <f aca="false">E22/(60*R22)</f>
        <v>0.306985706134146</v>
      </c>
      <c r="T22" s="33" t="n">
        <f aca="false">+U21</f>
        <v>23.7</v>
      </c>
      <c r="U22" s="38" t="n">
        <v>22.5</v>
      </c>
      <c r="V22" s="39" t="n">
        <f aca="false">+H22-T22-N22</f>
        <v>0.649999999999999</v>
      </c>
      <c r="W22" s="40" t="n">
        <f aca="false">+I22-U22-N22</f>
        <v>0.61</v>
      </c>
      <c r="X22" s="1" t="n">
        <f aca="false">M22/P22</f>
        <v>0.331656912837632</v>
      </c>
      <c r="Y22" s="1" t="n">
        <v>0.94</v>
      </c>
      <c r="Z22" s="1" t="n">
        <f aca="false">N22/4</f>
        <v>0.075</v>
      </c>
    </row>
    <row r="23" customFormat="false" ht="14.1" hidden="false" customHeight="true" outlineLevel="0" collapsed="false">
      <c r="A23" s="31" t="str">
        <f aca="false">+B22</f>
        <v>59+00</v>
      </c>
      <c r="B23" s="32" t="s">
        <v>131</v>
      </c>
      <c r="C23" s="32" t="n">
        <f aca="false">+D22</f>
        <v>125</v>
      </c>
      <c r="D23" s="32" t="n">
        <v>126</v>
      </c>
      <c r="E23" s="32" t="n">
        <v>17</v>
      </c>
      <c r="F23" s="33" t="n">
        <v>0.05</v>
      </c>
      <c r="G23" s="33" t="n">
        <f aca="false">+F23+G22</f>
        <v>0.17</v>
      </c>
      <c r="H23" s="34" t="n">
        <f aca="false">+I22</f>
        <v>23.41</v>
      </c>
      <c r="I23" s="34" t="n">
        <v>22.88</v>
      </c>
      <c r="J23" s="35" t="n">
        <f aca="false">(H23-I23)/E23</f>
        <v>0.0311764705882354</v>
      </c>
      <c r="K23" s="34" t="n">
        <f aca="false">+K22+S22</f>
        <v>2.01960228523843</v>
      </c>
      <c r="L23" s="33" t="n">
        <f aca="false">2491.782*POWER(5,0.192)/POWER(K23+16,1.021)</f>
        <v>177.254159205837</v>
      </c>
      <c r="M23" s="33" t="n">
        <f aca="false">2.78*$L$6*L23*G23</f>
        <v>75.3932840766105</v>
      </c>
      <c r="N23" s="37" t="n">
        <v>0.3</v>
      </c>
      <c r="O23" s="35" t="n">
        <f aca="false">ROUND((T23-U23)/E23,3)</f>
        <v>0.032</v>
      </c>
      <c r="P23" s="35" t="n">
        <f aca="false">1000*(PI()*POWER(N23,2)/4)*75*POWER(Z23,2/3)*POWER(O23,1/2)</f>
        <v>168.658986254323</v>
      </c>
      <c r="Q23" s="35" t="n">
        <f aca="false">75*POWER(Z23,2/3)*POWER(O23,1/2)</f>
        <v>2.38603656526609</v>
      </c>
      <c r="R23" s="35" t="n">
        <f aca="false">Y23*Q23</f>
        <v>2.40989693091875</v>
      </c>
      <c r="S23" s="35" t="n">
        <f aca="false">E23/(60*R23)</f>
        <v>0.117570726655648</v>
      </c>
      <c r="T23" s="33" t="n">
        <f aca="false">+U22</f>
        <v>22.5</v>
      </c>
      <c r="U23" s="38" t="n">
        <v>21.95</v>
      </c>
      <c r="V23" s="39" t="n">
        <f aca="false">+H23-T23-N23</f>
        <v>0.61</v>
      </c>
      <c r="W23" s="40" t="n">
        <f aca="false">+I23-U23-N23</f>
        <v>0.63</v>
      </c>
      <c r="X23" s="1" t="n">
        <f aca="false">M23/P23</f>
        <v>0.447016110739122</v>
      </c>
      <c r="Y23" s="1" t="n">
        <v>1.01</v>
      </c>
      <c r="Z23" s="1" t="n">
        <f aca="false">N23/4</f>
        <v>0.075</v>
      </c>
    </row>
    <row r="24" customFormat="false" ht="14.1" hidden="false" customHeight="true" outlineLevel="0" collapsed="false">
      <c r="A24" s="31" t="str">
        <f aca="false">+B23</f>
        <v>58+03</v>
      </c>
      <c r="B24" s="32" t="s">
        <v>58</v>
      </c>
      <c r="C24" s="32" t="n">
        <f aca="false">+D23</f>
        <v>126</v>
      </c>
      <c r="D24" s="32" t="n">
        <v>133</v>
      </c>
      <c r="E24" s="32" t="n">
        <v>10</v>
      </c>
      <c r="F24" s="33" t="n">
        <v>0.03</v>
      </c>
      <c r="G24" s="33" t="n">
        <f aca="false">+F24+G23</f>
        <v>0.2</v>
      </c>
      <c r="H24" s="34" t="n">
        <f aca="false">+I23</f>
        <v>22.88</v>
      </c>
      <c r="I24" s="34" t="n">
        <v>22.61</v>
      </c>
      <c r="J24" s="35" t="n">
        <f aca="false">(H24-I24)/E24</f>
        <v>0.027</v>
      </c>
      <c r="K24" s="34" t="n">
        <f aca="false">+K23+S23</f>
        <v>2.13717301189408</v>
      </c>
      <c r="L24" s="33" t="n">
        <f aca="false">2491.782*POWER(5,0.192)/POWER(K24+16,1.021)</f>
        <v>176.081093983362</v>
      </c>
      <c r="M24" s="33" t="n">
        <f aca="false">2.78*$L$6*L24*G24</f>
        <v>88.1109794292741</v>
      </c>
      <c r="N24" s="37" t="n">
        <v>0.3</v>
      </c>
      <c r="O24" s="35" t="n">
        <f aca="false">ROUND((T24-U24)/E24,3)</f>
        <v>0.065</v>
      </c>
      <c r="P24" s="35" t="n">
        <f aca="false">1000*(PI()*POWER(N24,2)/4)*75*POWER(Z24,2/3)*POWER(O24,1/2)</f>
        <v>240.37603918664</v>
      </c>
      <c r="Q24" s="35" t="n">
        <f aca="false">75*POWER(Z24,2/3)*POWER(O24,1/2)</f>
        <v>3.40062531888044</v>
      </c>
      <c r="R24" s="35" t="n">
        <f aca="false">Y24*Q24</f>
        <v>3.43463157206925</v>
      </c>
      <c r="S24" s="35" t="n">
        <f aca="false">E24/(60*R24)</f>
        <v>0.0485253405407485</v>
      </c>
      <c r="T24" s="33" t="n">
        <f aca="false">+U23</f>
        <v>21.95</v>
      </c>
      <c r="U24" s="38" t="n">
        <v>21.3</v>
      </c>
      <c r="V24" s="39" t="n">
        <f aca="false">+H24-T24-N24</f>
        <v>0.63</v>
      </c>
      <c r="W24" s="40" t="n">
        <f aca="false">+I24-U24-N24</f>
        <v>1.01</v>
      </c>
      <c r="X24" s="1" t="n">
        <f aca="false">M24/P24</f>
        <v>0.366554751993647</v>
      </c>
      <c r="Y24" s="1" t="n">
        <v>1.01</v>
      </c>
      <c r="Z24" s="1" t="n">
        <f aca="false">N24/4</f>
        <v>0.075</v>
      </c>
    </row>
    <row r="25" customFormat="false" ht="14.1" hidden="false" customHeight="true" outlineLevel="0" collapsed="false">
      <c r="A25" s="31"/>
      <c r="B25" s="32"/>
      <c r="C25" s="32"/>
      <c r="D25" s="32"/>
      <c r="E25" s="32"/>
      <c r="F25" s="44"/>
      <c r="G25" s="33"/>
      <c r="H25" s="34"/>
      <c r="I25" s="34"/>
      <c r="J25" s="35"/>
      <c r="K25" s="34"/>
      <c r="L25" s="33"/>
      <c r="M25" s="33"/>
      <c r="N25" s="37"/>
      <c r="O25" s="35"/>
      <c r="P25" s="35"/>
      <c r="Q25" s="35"/>
      <c r="R25" s="35"/>
      <c r="S25" s="35"/>
      <c r="T25" s="33"/>
      <c r="U25" s="38"/>
      <c r="V25" s="39"/>
      <c r="W25" s="40"/>
    </row>
    <row r="26" customFormat="false" ht="14.1" hidden="false" customHeight="true" outlineLevel="0" collapsed="false">
      <c r="A26" s="31" t="s">
        <v>120</v>
      </c>
      <c r="B26" s="32" t="s">
        <v>65</v>
      </c>
      <c r="C26" s="32" t="n">
        <v>142</v>
      </c>
      <c r="D26" s="32" t="n">
        <v>143</v>
      </c>
      <c r="E26" s="32" t="n">
        <v>40</v>
      </c>
      <c r="F26" s="33" t="n">
        <v>0.04</v>
      </c>
      <c r="G26" s="33" t="n">
        <f aca="false">+F26</f>
        <v>0.04</v>
      </c>
      <c r="H26" s="34" t="n">
        <v>21.59</v>
      </c>
      <c r="I26" s="34" t="n">
        <v>21.17</v>
      </c>
      <c r="J26" s="35" t="n">
        <f aca="false">(H26-I26)/E26</f>
        <v>0.0105</v>
      </c>
      <c r="K26" s="34" t="n">
        <f aca="false">0.01947*POWER(25,0.77)/POWER(0.03,0.385)</f>
        <v>0.895546364369507</v>
      </c>
      <c r="L26" s="33" t="n">
        <f aca="false">2491.782*POWER(5,0.192)/POWER(K26+16,1.021)</f>
        <v>189.30270841504</v>
      </c>
      <c r="M26" s="33" t="n">
        <f aca="false">2.78*$L$6*L26*G26</f>
        <v>18.9454150581772</v>
      </c>
      <c r="N26" s="37" t="n">
        <v>0.3</v>
      </c>
      <c r="O26" s="35" t="n">
        <f aca="false">ROUND((T26-U26)/E26,3)</f>
        <v>0.01</v>
      </c>
      <c r="P26" s="35" t="n">
        <f aca="false">1000*(PI()*POWER(N26,2)/4)*75*POWER(Z26,2/3)*POWER(O26,1/2)</f>
        <v>94.2832395702172</v>
      </c>
      <c r="Q26" s="35" t="n">
        <f aca="false">75*POWER(Z26,2/3)*POWER(O26,1/2)</f>
        <v>1.33383498918377</v>
      </c>
      <c r="R26" s="35" t="n">
        <f aca="false">Y26*Q26</f>
        <v>0.853654393077615</v>
      </c>
      <c r="S26" s="35" t="n">
        <f aca="false">E26/(60*R26)</f>
        <v>0.780956171575694</v>
      </c>
      <c r="T26" s="33" t="n">
        <v>20.6</v>
      </c>
      <c r="U26" s="38" t="n">
        <v>20.2</v>
      </c>
      <c r="V26" s="39" t="n">
        <f aca="false">+H26-T26-N26</f>
        <v>0.689999999999998</v>
      </c>
      <c r="W26" s="40" t="n">
        <f aca="false">+I26-U26-N26</f>
        <v>0.670000000000002</v>
      </c>
      <c r="X26" s="1" t="n">
        <f aca="false">M26/P26</f>
        <v>0.200941494421897</v>
      </c>
      <c r="Y26" s="1" t="n">
        <v>0.64</v>
      </c>
      <c r="Z26" s="1" t="n">
        <f aca="false">N26/4</f>
        <v>0.075</v>
      </c>
    </row>
    <row r="27" customFormat="false" ht="14.1" hidden="false" customHeight="true" outlineLevel="0" collapsed="false">
      <c r="A27" s="31" t="str">
        <f aca="false">+B26</f>
        <v>46+10</v>
      </c>
      <c r="B27" s="32" t="s">
        <v>132</v>
      </c>
      <c r="C27" s="32" t="n">
        <f aca="false">+D26</f>
        <v>143</v>
      </c>
      <c r="D27" s="32" t="n">
        <v>144</v>
      </c>
      <c r="E27" s="32" t="n">
        <v>40</v>
      </c>
      <c r="F27" s="33" t="n">
        <v>0.02</v>
      </c>
      <c r="G27" s="33" t="n">
        <f aca="false">+F27+G26</f>
        <v>0.06</v>
      </c>
      <c r="H27" s="34" t="n">
        <f aca="false">+I26</f>
        <v>21.17</v>
      </c>
      <c r="I27" s="34" t="n">
        <v>20.9</v>
      </c>
      <c r="J27" s="35" t="n">
        <f aca="false">(H27-I27)/E27</f>
        <v>0.00675000000000008</v>
      </c>
      <c r="K27" s="34" t="n">
        <f aca="false">+K26+S26</f>
        <v>1.6765025359452</v>
      </c>
      <c r="L27" s="33" t="n">
        <f aca="false">2491.782*POWER(5,0.192)/POWER(K27+16,1.021)</f>
        <v>180.767612497326</v>
      </c>
      <c r="M27" s="33" t="n">
        <f aca="false">2.78*$L$6*L27*G27</f>
        <v>27.1368339880985</v>
      </c>
      <c r="N27" s="37" t="n">
        <v>0.3</v>
      </c>
      <c r="O27" s="35" t="n">
        <f aca="false">ROUND((T27-U27)/E27,3)</f>
        <v>0.008</v>
      </c>
      <c r="P27" s="35" t="n">
        <f aca="false">1000*(PI()*POWER(N27,2)/4)*75*POWER(Z27,2/3)*POWER(O27,1/2)</f>
        <v>84.3294931271615</v>
      </c>
      <c r="Q27" s="35" t="n">
        <f aca="false">75*POWER(Z27,2/3)*POWER(O27,1/2)</f>
        <v>1.19301828263305</v>
      </c>
      <c r="R27" s="35" t="n">
        <f aca="false">Y27*Q27</f>
        <v>1.12143718567506</v>
      </c>
      <c r="S27" s="35" t="n">
        <f aca="false">E27/(60*R27)</f>
        <v>0.594475263690635</v>
      </c>
      <c r="T27" s="33" t="n">
        <f aca="false">+U26</f>
        <v>20.2</v>
      </c>
      <c r="U27" s="38" t="n">
        <v>19.9</v>
      </c>
      <c r="V27" s="39" t="n">
        <f aca="false">+H27-T27-N27</f>
        <v>0.670000000000002</v>
      </c>
      <c r="W27" s="40" t="n">
        <f aca="false">+I27-U27-N27</f>
        <v>0.7</v>
      </c>
      <c r="X27" s="1" t="n">
        <f aca="false">M27/P27</f>
        <v>0.321795293458939</v>
      </c>
      <c r="Y27" s="1" t="n">
        <v>0.94</v>
      </c>
      <c r="Z27" s="1" t="n">
        <f aca="false">N27/4</f>
        <v>0.075</v>
      </c>
    </row>
    <row r="28" customFormat="false" ht="14.1" hidden="false" customHeight="true" outlineLevel="0" collapsed="false">
      <c r="A28" s="31" t="str">
        <f aca="false">+B27</f>
        <v>48+10</v>
      </c>
      <c r="B28" s="32" t="s">
        <v>67</v>
      </c>
      <c r="C28" s="32" t="n">
        <f aca="false">+D27</f>
        <v>144</v>
      </c>
      <c r="D28" s="32" t="n">
        <v>145</v>
      </c>
      <c r="E28" s="32" t="n">
        <v>30</v>
      </c>
      <c r="F28" s="33" t="n">
        <v>0</v>
      </c>
      <c r="G28" s="33" t="n">
        <f aca="false">+F28+G27</f>
        <v>0.06</v>
      </c>
      <c r="H28" s="34" t="n">
        <f aca="false">+I27</f>
        <v>20.9</v>
      </c>
      <c r="I28" s="34" t="n">
        <v>20.69</v>
      </c>
      <c r="J28" s="35" t="n">
        <f aca="false">(H28-I28)/E28</f>
        <v>0.00699999999999991</v>
      </c>
      <c r="K28" s="34" t="n">
        <f aca="false">+K27+S27</f>
        <v>2.27097779963584</v>
      </c>
      <c r="L28" s="33" t="n">
        <f aca="false">2491.782*POWER(5,0.192)/POWER(K28+16,1.021)</f>
        <v>174.764612191288</v>
      </c>
      <c r="M28" s="33" t="n">
        <f aca="false">2.78*$L$6*L28*G28</f>
        <v>26.2356635821562</v>
      </c>
      <c r="N28" s="37" t="n">
        <v>0.3</v>
      </c>
      <c r="O28" s="35" t="n">
        <f aca="false">ROUND((T28-U28)/E28,3)</f>
        <v>0.01</v>
      </c>
      <c r="P28" s="35" t="n">
        <f aca="false">1000*(PI()*POWER(N28,2)/4)*75*POWER(Z28,2/3)*POWER(O28,1/2)</f>
        <v>94.2832395702172</v>
      </c>
      <c r="Q28" s="35" t="n">
        <f aca="false">75*POWER(Z28,2/3)*POWER(O28,1/2)</f>
        <v>1.33383498918377</v>
      </c>
      <c r="R28" s="35" t="n">
        <f aca="false">Y28*Q28</f>
        <v>1.34717333907561</v>
      </c>
      <c r="S28" s="35" t="n">
        <f aca="false">E28/(60*R28)</f>
        <v>0.371147487481518</v>
      </c>
      <c r="T28" s="33" t="n">
        <f aca="false">+U27</f>
        <v>19.9</v>
      </c>
      <c r="U28" s="38" t="n">
        <v>19.6</v>
      </c>
      <c r="V28" s="39" t="n">
        <f aca="false">+H28-T28-N28</f>
        <v>0.7</v>
      </c>
      <c r="W28" s="40" t="n">
        <f aca="false">+I28-U28-N28</f>
        <v>0.79</v>
      </c>
      <c r="X28" s="1" t="n">
        <f aca="false">M28/P28</f>
        <v>0.278264341591882</v>
      </c>
      <c r="Y28" s="1" t="n">
        <v>1.01</v>
      </c>
      <c r="Z28" s="1" t="n">
        <f aca="false">N28/4</f>
        <v>0.075</v>
      </c>
    </row>
    <row r="29" customFormat="false" ht="14.1" hidden="false" customHeight="true" outlineLevel="0" collapsed="false">
      <c r="A29" s="112" t="str">
        <f aca="false">+B28</f>
        <v>50+00</v>
      </c>
      <c r="B29" s="114" t="s">
        <v>69</v>
      </c>
      <c r="C29" s="114" t="n">
        <f aca="false">+D28</f>
        <v>145</v>
      </c>
      <c r="D29" s="114" t="n">
        <v>146</v>
      </c>
      <c r="E29" s="114" t="n">
        <v>13</v>
      </c>
      <c r="F29" s="126" t="n">
        <v>0.03</v>
      </c>
      <c r="G29" s="126" t="n">
        <f aca="false">+F29+G28</f>
        <v>0.09</v>
      </c>
      <c r="H29" s="126" t="n">
        <f aca="false">+I28</f>
        <v>20.69</v>
      </c>
      <c r="I29" s="126" t="n">
        <v>20.6</v>
      </c>
      <c r="J29" s="66" t="n">
        <f aca="false">(H29-I29)/E29</f>
        <v>0.00692307692307691</v>
      </c>
      <c r="K29" s="126" t="n">
        <f aca="false">+K28+S28</f>
        <v>2.64212528711735</v>
      </c>
      <c r="L29" s="126" t="n">
        <f aca="false">2491.782*POWER(5,0.192)/POWER(K29+16,1.021)</f>
        <v>171.212890320046</v>
      </c>
      <c r="M29" s="126" t="n">
        <f aca="false">2.78*$L$6*L29*G29</f>
        <v>38.5537186422681</v>
      </c>
      <c r="N29" s="65" t="n">
        <v>0.3</v>
      </c>
      <c r="O29" s="66" t="n">
        <f aca="false">ROUND((T29-U29)/E29,3)</f>
        <v>0.023</v>
      </c>
      <c r="P29" s="66" t="n">
        <f aca="false">1000*(PI()*POWER(N29,2)/4)*75*POWER(Z29,2/3)*POWER(O29,1/2)</f>
        <v>142.987612424526</v>
      </c>
      <c r="Q29" s="66" t="n">
        <f aca="false">75*POWER(Z29,2/3)*POWER(O29,1/2)</f>
        <v>2.02286091717968</v>
      </c>
      <c r="R29" s="66" t="n">
        <f aca="false">Y29*Q29</f>
        <v>2.04308952635148</v>
      </c>
      <c r="S29" s="66" t="n">
        <f aca="false">E29/(60*R29)</f>
        <v>0.106048542597929</v>
      </c>
      <c r="T29" s="126" t="n">
        <f aca="false">+U28</f>
        <v>19.6</v>
      </c>
      <c r="U29" s="127" t="n">
        <v>19.3</v>
      </c>
      <c r="V29" s="128" t="n">
        <f aca="false">+H29-T29-N29</f>
        <v>0.79</v>
      </c>
      <c r="W29" s="129" t="n">
        <f aca="false">+I29-U29-N29</f>
        <v>1</v>
      </c>
      <c r="X29" s="1" t="n">
        <f aca="false">M29/P29</f>
        <v>0.269629781129594</v>
      </c>
      <c r="Y29" s="1" t="n">
        <v>1.01</v>
      </c>
      <c r="Z29" s="1" t="n">
        <f aca="false">N29/4</f>
        <v>0.075</v>
      </c>
    </row>
    <row r="30" customFormat="false" ht="14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56"/>
      <c r="K30" s="56"/>
      <c r="L30" s="56"/>
      <c r="M30" s="56"/>
      <c r="N30" s="30"/>
      <c r="O30" s="30"/>
      <c r="P30" s="69"/>
      <c r="Q30" s="30"/>
      <c r="R30" s="30"/>
      <c r="S30" s="30"/>
      <c r="T30" s="30"/>
      <c r="U30" s="30"/>
      <c r="V30" s="30"/>
      <c r="W30" s="30"/>
    </row>
    <row r="31" customFormat="false" ht="14.1" hidden="false" customHeight="true" outlineLevel="0" collapsed="false">
      <c r="A31" s="30"/>
      <c r="B31" s="30"/>
      <c r="C31" s="30"/>
      <c r="D31" s="30"/>
      <c r="E31" s="30"/>
      <c r="F31" s="30"/>
      <c r="G31" s="30"/>
      <c r="H31" s="68"/>
      <c r="I31" s="68"/>
      <c r="J31" s="56"/>
      <c r="K31" s="56"/>
      <c r="L31" s="56"/>
      <c r="M31" s="56"/>
      <c r="N31" s="30"/>
      <c r="O31" s="30"/>
      <c r="P31" s="69"/>
      <c r="Q31" s="30"/>
      <c r="R31" s="30"/>
      <c r="S31" s="30"/>
      <c r="T31" s="30"/>
      <c r="U31" s="30"/>
      <c r="V31" s="30"/>
      <c r="W31" s="30"/>
    </row>
    <row r="32" customFormat="false" ht="14.1" hidden="false" customHeight="true" outlineLevel="0" collapsed="false">
      <c r="A32" s="30"/>
      <c r="B32" s="30"/>
      <c r="C32" s="30"/>
      <c r="D32" s="30"/>
      <c r="E32" s="30"/>
      <c r="F32" s="30"/>
      <c r="G32" s="30"/>
      <c r="H32" s="68"/>
      <c r="I32" s="68"/>
      <c r="J32" s="56"/>
      <c r="K32" s="56"/>
      <c r="L32" s="56"/>
      <c r="M32" s="56"/>
      <c r="N32" s="30"/>
      <c r="O32" s="30"/>
      <c r="P32" s="69"/>
      <c r="Q32" s="30"/>
      <c r="R32" s="30"/>
      <c r="S32" s="30"/>
      <c r="T32" s="30"/>
      <c r="U32" s="30"/>
      <c r="V32" s="30"/>
      <c r="W32" s="30"/>
    </row>
    <row r="33" customFormat="false" ht="14.1" hidden="false" customHeight="true" outlineLevel="0" collapsed="false">
      <c r="A33" s="30"/>
      <c r="B33" s="30"/>
      <c r="C33" s="30"/>
      <c r="D33" s="30"/>
      <c r="E33" s="30"/>
      <c r="F33" s="30"/>
      <c r="G33" s="30"/>
      <c r="H33" s="68"/>
      <c r="I33" s="68"/>
      <c r="J33" s="56"/>
      <c r="K33" s="56"/>
      <c r="L33" s="56"/>
      <c r="M33" s="56"/>
      <c r="N33" s="30"/>
      <c r="O33" s="30"/>
      <c r="P33" s="69"/>
      <c r="Q33" s="30"/>
      <c r="R33" s="30"/>
      <c r="S33" s="30"/>
      <c r="T33" s="30"/>
      <c r="U33" s="30"/>
      <c r="V33" s="30"/>
      <c r="W33" s="30"/>
    </row>
    <row r="34" customFormat="false" ht="14.1" hidden="false" customHeight="true" outlineLevel="0" collapsed="false">
      <c r="A34" s="30"/>
      <c r="B34" s="30"/>
      <c r="C34" s="30"/>
      <c r="D34" s="30"/>
      <c r="E34" s="30"/>
      <c r="F34" s="30"/>
      <c r="G34" s="30"/>
      <c r="H34" s="68"/>
      <c r="I34" s="68"/>
      <c r="J34" s="56"/>
      <c r="K34" s="56"/>
      <c r="L34" s="56"/>
      <c r="M34" s="56"/>
      <c r="N34" s="30"/>
      <c r="O34" s="30"/>
      <c r="P34" s="69"/>
      <c r="Q34" s="30"/>
      <c r="R34" s="30"/>
      <c r="S34" s="30"/>
      <c r="T34" s="30"/>
      <c r="U34" s="30"/>
      <c r="V34" s="30"/>
      <c r="W34" s="30"/>
    </row>
    <row r="35" customFormat="false" ht="14.1" hidden="false" customHeight="true" outlineLevel="0" collapsed="false">
      <c r="A35" s="30"/>
      <c r="B35" s="30"/>
      <c r="C35" s="30"/>
      <c r="D35" s="30"/>
      <c r="E35" s="30"/>
      <c r="F35" s="30"/>
      <c r="G35" s="30"/>
      <c r="H35" s="68"/>
      <c r="I35" s="30"/>
      <c r="J35" s="56"/>
      <c r="K35" s="56"/>
      <c r="L35" s="56"/>
      <c r="M35" s="56"/>
      <c r="N35" s="30"/>
      <c r="O35" s="30"/>
      <c r="P35" s="69"/>
      <c r="Q35" s="30"/>
      <c r="R35" s="30"/>
      <c r="S35" s="30"/>
      <c r="T35" s="30"/>
      <c r="U35" s="30"/>
      <c r="V35" s="30"/>
      <c r="W35" s="30"/>
    </row>
    <row r="36" customFormat="false" ht="12.75" hidden="false" customHeight="false" outlineLevel="0" collapsed="false">
      <c r="H36" s="68"/>
      <c r="I36" s="70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5-31T19:59:43Z</cp:lastPrinted>
  <dcterms:modified xsi:type="dcterms:W3CDTF">2000-05-25T23:39:42Z</dcterms:modified>
  <cp:revision>0</cp:revision>
  <dc:subject/>
  <dc:title/>
</cp:coreProperties>
</file>