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1"/>
  </bookViews>
  <sheets>
    <sheet name="JUCA4_LD" sheetId="1" state="visible" r:id="rId2"/>
    <sheet name="JUCA4_LE" sheetId="2" state="visible" r:id="rId3"/>
  </sheets>
  <definedNames>
    <definedName function="false" hidden="false" localSheetId="0" name="_xlnm.Print_Area" vbProcedure="false">JUCA4_LD!$A$1:$W$15</definedName>
    <definedName function="false" hidden="false" localSheetId="0" name="_xlnm.Print_Titles" vbProcedure="false">JUCA4_LD!$A:$W,JUCA4_LD!$1:$9</definedName>
    <definedName function="false" hidden="false" localSheetId="1" name="_xlnm.Print_Area" vbProcedure="false">JUCA4_LE!$A$1:$W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8">
  <si>
    <t xml:space="preserve">REDE DE ESGOTO PLUVIAL - Planilha de Dimensionamento</t>
  </si>
  <si>
    <t xml:space="preserve">Local:</t>
  </si>
  <si>
    <t xml:space="preserve">Tr:</t>
  </si>
  <si>
    <t xml:space="preserve">Anos</t>
  </si>
  <si>
    <t xml:space="preserve">Coef.run-off:</t>
  </si>
  <si>
    <t xml:space="preserve">Av. JUCA BATISTA</t>
  </si>
  <si>
    <t xml:space="preserve">TRECHO 4-LADO DIREITO</t>
  </si>
  <si>
    <t xml:space="preserve">Estaca</t>
  </si>
  <si>
    <t xml:space="preserve">Vertices</t>
  </si>
  <si>
    <t xml:space="preserve">L</t>
  </si>
  <si>
    <t xml:space="preserve">Area (ha)</t>
  </si>
  <si>
    <t xml:space="preserve">Cota da Rua</t>
  </si>
  <si>
    <t xml:space="preserve">I</t>
  </si>
  <si>
    <t xml:space="preserve">Tc</t>
  </si>
  <si>
    <t xml:space="preserve">Imax</t>
  </si>
  <si>
    <t xml:space="preserve">Vazao </t>
  </si>
  <si>
    <t xml:space="preserve">DN</t>
  </si>
  <si>
    <t xml:space="preserve">I </t>
  </si>
  <si>
    <t xml:space="preserve">Vazao Canal</t>
  </si>
  <si>
    <t xml:space="preserve">Velocidade</t>
  </si>
  <si>
    <t xml:space="preserve">Tp</t>
  </si>
  <si>
    <t xml:space="preserve">Cota do greide</t>
  </si>
  <si>
    <t xml:space="preserve">Recobrimento</t>
  </si>
  <si>
    <t xml:space="preserve">Mont.</t>
  </si>
  <si>
    <t xml:space="preserve">Jus.</t>
  </si>
  <si>
    <t xml:space="preserve">(m)</t>
  </si>
  <si>
    <t xml:space="preserve">Trecho</t>
  </si>
  <si>
    <t xml:space="preserve">Acum.</t>
  </si>
  <si>
    <t xml:space="preserve">Rua (m/m)</t>
  </si>
  <si>
    <t xml:space="preserve">(min)</t>
  </si>
  <si>
    <t xml:space="preserve">(mm/h)</t>
  </si>
  <si>
    <t xml:space="preserve">Proj.(l/s)</t>
  </si>
  <si>
    <t xml:space="preserve">Canal (m/m)</t>
  </si>
  <si>
    <t xml:space="preserve">(l/s)</t>
  </si>
  <si>
    <t xml:space="preserve">Vdn</t>
  </si>
  <si>
    <t xml:space="preserve">Vh</t>
  </si>
  <si>
    <t xml:space="preserve">DIF VAZÃO</t>
  </si>
  <si>
    <t xml:space="preserve">COEF VELOC</t>
  </si>
  <si>
    <t xml:space="preserve">RAIO H</t>
  </si>
  <si>
    <t xml:space="preserve">111+12</t>
  </si>
  <si>
    <t xml:space="preserve">112+13</t>
  </si>
  <si>
    <t xml:space="preserve">114+04</t>
  </si>
  <si>
    <t xml:space="preserve">TRAVESSIA</t>
  </si>
  <si>
    <t xml:space="preserve">0,8*0,5</t>
  </si>
  <si>
    <t xml:space="preserve">ALA</t>
  </si>
  <si>
    <t xml:space="preserve">TRECHO 4-LADO ESQUERDO</t>
  </si>
  <si>
    <t xml:space="preserve">111+00</t>
  </si>
  <si>
    <t xml:space="preserve">112+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m/yy\ h:mm"/>
    <numFmt numFmtId="166" formatCode="0.000"/>
    <numFmt numFmtId="167" formatCode="0.00"/>
    <numFmt numFmtId="168" formatCode="0"/>
    <numFmt numFmtId="169" formatCode="0.0"/>
    <numFmt numFmtId="170" formatCode="General"/>
    <numFmt numFmtId="171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.28"/>
    <col collapsed="false" customWidth="true" hidden="false" outlineLevel="0" max="4" min="4" style="1" width="6.56"/>
    <col collapsed="false" customWidth="true" hidden="false" outlineLevel="0" max="5" min="5" style="1" width="5.41"/>
    <col collapsed="false" customWidth="true" hidden="false" outlineLevel="0" max="6" min="6" style="1" width="6.99"/>
    <col collapsed="false" customWidth="true" hidden="false" outlineLevel="0" max="7" min="7" style="1" width="6.41"/>
    <col collapsed="false" customWidth="true" hidden="false" outlineLevel="0" max="8" min="8" style="1" width="7.99"/>
    <col collapsed="false" customWidth="true" hidden="false" outlineLevel="0" max="9" min="9" style="1" width="7.56"/>
    <col collapsed="false" customWidth="true" hidden="false" outlineLevel="0" max="10" min="10" style="1" width="7.85"/>
    <col collapsed="false" customWidth="true" hidden="false" outlineLevel="0" max="11" min="11" style="1" width="5.56"/>
    <col collapsed="false" customWidth="true" hidden="false" outlineLevel="0" max="12" min="12" style="1" width="7.14"/>
    <col collapsed="false" customWidth="true" hidden="false" outlineLevel="0" max="13" min="13" style="1" width="8.85"/>
    <col collapsed="false" customWidth="true" hidden="false" outlineLevel="0" max="14" min="14" style="1" width="8.41"/>
    <col collapsed="false" customWidth="true" hidden="false" outlineLevel="0" max="15" min="15" style="1" width="8.99"/>
    <col collapsed="false" customWidth="true" hidden="false" outlineLevel="0" max="16" min="16" style="1" width="11.7"/>
    <col collapsed="false" customWidth="true" hidden="false" outlineLevel="0" max="17" min="17" style="1" width="5.56"/>
    <col collapsed="false" customWidth="true" hidden="false" outlineLevel="0" max="18" min="18" style="1" width="6.56"/>
    <col collapsed="false" customWidth="true" hidden="false" outlineLevel="0" max="19" min="19" style="1" width="5.56"/>
    <col collapsed="false" customWidth="true" hidden="false" outlineLevel="0" max="20" min="20" style="1" width="7.14"/>
    <col collapsed="false" customWidth="true" hidden="false" outlineLevel="0" max="21" min="21" style="1" width="7.99"/>
    <col collapsed="false" customWidth="true" hidden="false" outlineLevel="0" max="22" min="22" style="1" width="7.14"/>
    <col collapsed="false" customWidth="true" hidden="false" outlineLevel="0" max="23" min="23" style="1" width="7.99"/>
    <col collapsed="false" customWidth="true" hidden="false" outlineLevel="0" max="24" min="24" style="1" width="11.99"/>
    <col collapsed="false" customWidth="true" hidden="false" outlineLevel="0" max="25" min="25" style="1" width="12.99"/>
    <col collapsed="false" customWidth="true" hidden="false" outlineLevel="0" max="26" min="26" style="1" width="7.42"/>
    <col collapsed="false" customWidth="true" hidden="false" outlineLevel="0" max="27" min="27" style="1" width="10.56"/>
    <col collapsed="false" customWidth="false" hidden="false" outlineLevel="0" max="28" min="28" style="1" width="9.14"/>
    <col collapsed="false" customWidth="true" hidden="false" outlineLevel="0" max="29" min="29" style="1" width="13.7"/>
    <col collapsed="false" customWidth="false" hidden="false" outlineLevel="0" max="257" min="30" style="1" width="9.14"/>
  </cols>
  <sheetData>
    <row r="2" customFormat="false" ht="13.5" hidden="false" customHeight="false" outlineLevel="0" collapsed="false">
      <c r="U2" s="2" t="n">
        <f aca="true">NOW()</f>
        <v>46232.8981140631</v>
      </c>
      <c r="V2" s="2"/>
    </row>
    <row r="3" customFormat="false" ht="18" hidden="false" customHeight="false" outlineLevel="0" collapsed="false">
      <c r="A3" s="3"/>
      <c r="B3" s="4"/>
      <c r="C3" s="4"/>
      <c r="D3" s="4"/>
      <c r="E3" s="4"/>
      <c r="F3" s="5" t="s">
        <v>0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</row>
    <row r="4" customFormat="false" ht="18" hidden="false" customHeight="false" outlineLevel="0" collapsed="false">
      <c r="A4" s="7"/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 t="n">
        <f aca="false">(0.312*POWER(T4,8/3)*POWER(U4,1/2)*1000/0.013)</f>
        <v>0</v>
      </c>
    </row>
    <row r="5" customFormat="false" ht="12.75" hidden="false" customHeight="false" outlineLevel="0" collapsed="false">
      <c r="A5" s="7"/>
      <c r="B5" s="8"/>
      <c r="C5" s="8"/>
      <c r="D5" s="8"/>
      <c r="E5" s="8"/>
      <c r="F5" s="12" t="s">
        <v>1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13"/>
    </row>
    <row r="6" customFormat="false" ht="12.75" hidden="false" customHeight="false" outlineLevel="0" collapsed="false">
      <c r="A6" s="7"/>
      <c r="B6" s="8"/>
      <c r="C6" s="8"/>
      <c r="D6" s="8"/>
      <c r="E6" s="8"/>
      <c r="F6" s="14" t="s">
        <v>2</v>
      </c>
      <c r="G6" s="15" t="n">
        <v>5</v>
      </c>
      <c r="H6" s="16" t="s">
        <v>3</v>
      </c>
      <c r="I6" s="8"/>
      <c r="J6" s="8"/>
      <c r="K6" s="15" t="s">
        <v>4</v>
      </c>
      <c r="L6" s="16" t="n">
        <v>0.7</v>
      </c>
      <c r="M6" s="8"/>
      <c r="N6" s="8"/>
      <c r="O6" s="17" t="s">
        <v>5</v>
      </c>
      <c r="P6" s="8"/>
      <c r="Q6" s="8"/>
      <c r="R6" s="17" t="s">
        <v>6</v>
      </c>
      <c r="S6" s="8"/>
      <c r="T6" s="8"/>
      <c r="U6" s="8"/>
      <c r="V6" s="8"/>
      <c r="W6" s="13"/>
    </row>
    <row r="7" s="22" customFormat="true" ht="13.5" hidden="false" customHeight="false" outlineLevel="0" collapsed="false">
      <c r="A7" s="18"/>
      <c r="B7" s="19"/>
      <c r="C7" s="19"/>
      <c r="D7" s="19"/>
      <c r="E7" s="19"/>
      <c r="F7" s="20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21"/>
    </row>
    <row r="8" customFormat="false" ht="12.75" hidden="false" customHeight="false" outlineLevel="0" collapsed="false">
      <c r="A8" s="23" t="s">
        <v>7</v>
      </c>
      <c r="B8" s="23"/>
      <c r="C8" s="24" t="s">
        <v>8</v>
      </c>
      <c r="D8" s="24"/>
      <c r="E8" s="24" t="s">
        <v>9</v>
      </c>
      <c r="F8" s="24" t="s">
        <v>10</v>
      </c>
      <c r="G8" s="24"/>
      <c r="H8" s="24" t="s">
        <v>11</v>
      </c>
      <c r="I8" s="24"/>
      <c r="J8" s="24" t="s">
        <v>12</v>
      </c>
      <c r="K8" s="24" t="s">
        <v>13</v>
      </c>
      <c r="L8" s="24" t="s">
        <v>14</v>
      </c>
      <c r="M8" s="24" t="s">
        <v>15</v>
      </c>
      <c r="N8" s="24" t="s">
        <v>16</v>
      </c>
      <c r="O8" s="24" t="s">
        <v>17</v>
      </c>
      <c r="P8" s="24" t="s">
        <v>18</v>
      </c>
      <c r="Q8" s="24" t="s">
        <v>19</v>
      </c>
      <c r="R8" s="24"/>
      <c r="S8" s="24" t="s">
        <v>20</v>
      </c>
      <c r="T8" s="25" t="s">
        <v>21</v>
      </c>
      <c r="U8" s="25"/>
      <c r="V8" s="26" t="s">
        <v>22</v>
      </c>
      <c r="W8" s="26"/>
    </row>
    <row r="9" s="32" customFormat="true" ht="13.5" hidden="false" customHeight="false" outlineLevel="0" collapsed="false">
      <c r="A9" s="27" t="s">
        <v>23</v>
      </c>
      <c r="B9" s="28" t="s">
        <v>24</v>
      </c>
      <c r="C9" s="28" t="s">
        <v>23</v>
      </c>
      <c r="D9" s="28" t="s">
        <v>24</v>
      </c>
      <c r="E9" s="29" t="s">
        <v>25</v>
      </c>
      <c r="F9" s="28" t="s">
        <v>26</v>
      </c>
      <c r="G9" s="28" t="s">
        <v>27</v>
      </c>
      <c r="H9" s="28" t="s">
        <v>23</v>
      </c>
      <c r="I9" s="28" t="s">
        <v>24</v>
      </c>
      <c r="J9" s="29" t="s">
        <v>28</v>
      </c>
      <c r="K9" s="29" t="s">
        <v>29</v>
      </c>
      <c r="L9" s="29" t="s">
        <v>30</v>
      </c>
      <c r="M9" s="29" t="s">
        <v>31</v>
      </c>
      <c r="N9" s="29" t="s">
        <v>25</v>
      </c>
      <c r="O9" s="29" t="s">
        <v>32</v>
      </c>
      <c r="P9" s="29" t="s">
        <v>33</v>
      </c>
      <c r="Q9" s="29" t="s">
        <v>34</v>
      </c>
      <c r="R9" s="29" t="s">
        <v>35</v>
      </c>
      <c r="S9" s="29" t="s">
        <v>29</v>
      </c>
      <c r="T9" s="28" t="s">
        <v>23</v>
      </c>
      <c r="U9" s="30" t="s">
        <v>24</v>
      </c>
      <c r="V9" s="28" t="s">
        <v>23</v>
      </c>
      <c r="W9" s="31" t="s">
        <v>24</v>
      </c>
      <c r="X9" s="32" t="s">
        <v>36</v>
      </c>
      <c r="Y9" s="32" t="s">
        <v>37</v>
      </c>
      <c r="Z9" s="32" t="s">
        <v>38</v>
      </c>
    </row>
    <row r="10" s="32" customFormat="true" ht="12.75" hidden="false" customHeight="false" outlineLevel="0" collapsed="false">
      <c r="A10" s="33" t="s">
        <v>39</v>
      </c>
      <c r="B10" s="34" t="s">
        <v>40</v>
      </c>
      <c r="C10" s="35" t="n">
        <v>169</v>
      </c>
      <c r="D10" s="34" t="n">
        <v>170</v>
      </c>
      <c r="E10" s="34" t="n">
        <v>21</v>
      </c>
      <c r="F10" s="34" t="n">
        <v>0.12</v>
      </c>
      <c r="G10" s="36" t="n">
        <f aca="false">+F10</f>
        <v>0.12</v>
      </c>
      <c r="H10" s="36" t="n">
        <v>33.69</v>
      </c>
      <c r="I10" s="37" t="n">
        <v>33.18</v>
      </c>
      <c r="J10" s="38" t="n">
        <f aca="false">(H10-I10)/E10</f>
        <v>0.0242857142857142</v>
      </c>
      <c r="K10" s="37" t="n">
        <f aca="false">0.01947*POWER(35,0.77)/POWER(0.03,0.385)</f>
        <v>1.16039717437363</v>
      </c>
      <c r="L10" s="36" t="n">
        <f aca="false">2491.782*POWER(5,0.192)/POWER(K10+16,1.021)</f>
        <v>186.320171709293</v>
      </c>
      <c r="M10" s="36" t="n">
        <f aca="false">2.78*$L$6*L10*G10</f>
        <v>43.509486497554</v>
      </c>
      <c r="N10" s="39" t="n">
        <v>0.3</v>
      </c>
      <c r="O10" s="38" t="n">
        <f aca="false">ROUND((T10-U10)/E10,3)</f>
        <v>0.01</v>
      </c>
      <c r="P10" s="38" t="n">
        <f aca="false">1000*(PI()*POWER(N10,2)/4)*75*POWER(Z10,2/3)*POWER(O10,1/2)</f>
        <v>94.2832395702172</v>
      </c>
      <c r="Q10" s="38" t="n">
        <f aca="false">75*POWER(Z10,2/3)*POWER(O10,1/2)</f>
        <v>1.33383498918377</v>
      </c>
      <c r="R10" s="38" t="n">
        <f aca="false">Y10*Q10</f>
        <v>1.3071582894001</v>
      </c>
      <c r="S10" s="38" t="n">
        <f aca="false">E10/(60*R10)</f>
        <v>0.267756401683095</v>
      </c>
      <c r="T10" s="36" t="n">
        <v>32.4</v>
      </c>
      <c r="U10" s="40" t="n">
        <v>32.2</v>
      </c>
      <c r="V10" s="41" t="n">
        <f aca="false">+H10-T10-N10</f>
        <v>0.989999999999999</v>
      </c>
      <c r="W10" s="42" t="n">
        <f aca="false">+I10-U10-N10</f>
        <v>0.679999999999997</v>
      </c>
      <c r="X10" s="1" t="n">
        <f aca="false">M10/P10</f>
        <v>0.461476363093681</v>
      </c>
      <c r="Y10" s="1" t="n">
        <v>0.98</v>
      </c>
      <c r="Z10" s="1" t="n">
        <f aca="false">N10/4</f>
        <v>0.075</v>
      </c>
    </row>
    <row r="11" customFormat="false" ht="14.1" hidden="false" customHeight="true" outlineLevel="0" collapsed="false">
      <c r="A11" s="33" t="str">
        <f aca="false">+B10</f>
        <v>112+13</v>
      </c>
      <c r="B11" s="35" t="s">
        <v>41</v>
      </c>
      <c r="C11" s="35" t="n">
        <f aca="false">+D10</f>
        <v>170</v>
      </c>
      <c r="D11" s="35" t="n">
        <v>171</v>
      </c>
      <c r="E11" s="35" t="n">
        <v>31</v>
      </c>
      <c r="F11" s="36" t="n">
        <v>0.1</v>
      </c>
      <c r="G11" s="36" t="n">
        <f aca="false">+F11+G10</f>
        <v>0.22</v>
      </c>
      <c r="H11" s="36" t="n">
        <f aca="false">+I10</f>
        <v>33.18</v>
      </c>
      <c r="I11" s="36" t="n">
        <v>33.05</v>
      </c>
      <c r="J11" s="38" t="n">
        <f aca="false">(H11-I11)/E11</f>
        <v>0.00419354838709686</v>
      </c>
      <c r="K11" s="37" t="n">
        <f aca="false">K10+S10</f>
        <v>1.42815357605672</v>
      </c>
      <c r="L11" s="36" t="n">
        <f aca="false">2491.782*POWER(5,0.192)/POWER(K11+16,1.021)</f>
        <v>183.39801377748</v>
      </c>
      <c r="M11" s="36" t="n">
        <f aca="false">2.78*$L$6*L11*G11</f>
        <v>78.5163576584148</v>
      </c>
      <c r="N11" s="39" t="n">
        <v>0.3</v>
      </c>
      <c r="O11" s="38" t="n">
        <f aca="false">ROUND((T11-U11)/E11,3)</f>
        <v>0.015</v>
      </c>
      <c r="P11" s="38" t="n">
        <f aca="false">1000*(PI()*POWER(N11,2)/4)*75*POWER(Z11,2/3)*POWER(O11,1/2)</f>
        <v>115.472914121808</v>
      </c>
      <c r="Q11" s="38" t="n">
        <f aca="false">75*POWER(Z11,2/3)*POWER(O11,1/2)</f>
        <v>1.63360756228548</v>
      </c>
      <c r="R11" s="38" t="n">
        <f aca="false">Y11*Q11</f>
        <v>1.73162401602261</v>
      </c>
      <c r="S11" s="38" t="n">
        <f aca="false">E11/(60*R11)</f>
        <v>0.298371160186034</v>
      </c>
      <c r="T11" s="36" t="n">
        <f aca="false">+U10</f>
        <v>32.2</v>
      </c>
      <c r="U11" s="40" t="n">
        <v>31.75</v>
      </c>
      <c r="V11" s="41" t="n">
        <f aca="false">+H11-T11-N11</f>
        <v>0.679999999999997</v>
      </c>
      <c r="W11" s="42" t="n">
        <f aca="false">+I11-U11-N11</f>
        <v>0.999999999999997</v>
      </c>
      <c r="X11" s="1" t="n">
        <f aca="false">M11/P11</f>
        <v>0.679954760434909</v>
      </c>
      <c r="Y11" s="1" t="n">
        <v>1.06</v>
      </c>
      <c r="Z11" s="1" t="n">
        <f aca="false">N11/4</f>
        <v>0.075</v>
      </c>
    </row>
    <row r="12" customFormat="false" ht="14.1" hidden="false" customHeight="true" outlineLevel="0" collapsed="false">
      <c r="A12" s="33"/>
      <c r="B12" s="35"/>
      <c r="C12" s="35"/>
      <c r="D12" s="35"/>
      <c r="E12" s="35"/>
      <c r="F12" s="36"/>
      <c r="G12" s="36"/>
      <c r="H12" s="36"/>
      <c r="I12" s="36"/>
      <c r="J12" s="38"/>
      <c r="K12" s="37"/>
      <c r="L12" s="36"/>
      <c r="M12" s="36"/>
      <c r="N12" s="39"/>
      <c r="O12" s="38"/>
      <c r="P12" s="38"/>
      <c r="Q12" s="38"/>
      <c r="R12" s="38"/>
      <c r="S12" s="38"/>
      <c r="T12" s="36"/>
      <c r="U12" s="40"/>
      <c r="V12" s="41"/>
      <c r="W12" s="42"/>
    </row>
    <row r="13" customFormat="false" ht="14.1" hidden="false" customHeight="true" outlineLevel="0" collapsed="false">
      <c r="A13" s="43" t="s">
        <v>42</v>
      </c>
      <c r="B13" s="43"/>
      <c r="C13" s="44"/>
      <c r="D13" s="44"/>
      <c r="E13" s="44"/>
      <c r="F13" s="45"/>
      <c r="G13" s="45"/>
      <c r="H13" s="45"/>
      <c r="I13" s="45"/>
      <c r="J13" s="46"/>
      <c r="K13" s="45"/>
      <c r="L13" s="45"/>
      <c r="M13" s="45"/>
      <c r="N13" s="47"/>
      <c r="O13" s="46"/>
      <c r="P13" s="46"/>
      <c r="Q13" s="46"/>
      <c r="R13" s="46"/>
      <c r="S13" s="46"/>
      <c r="T13" s="45"/>
      <c r="U13" s="48"/>
      <c r="V13" s="46"/>
      <c r="W13" s="49"/>
    </row>
    <row r="14" customFormat="false" ht="14.1" hidden="false" customHeight="true" outlineLevel="0" collapsed="false">
      <c r="A14" s="50" t="s">
        <v>41</v>
      </c>
      <c r="B14" s="51" t="s">
        <v>41</v>
      </c>
      <c r="C14" s="51" t="n">
        <v>171</v>
      </c>
      <c r="D14" s="51" t="n">
        <v>174</v>
      </c>
      <c r="E14" s="51" t="n">
        <v>22</v>
      </c>
      <c r="F14" s="37" t="n">
        <v>3.08</v>
      </c>
      <c r="G14" s="37" t="n">
        <f aca="false">+F14+G11+JUCA4_LE!G10</f>
        <v>3.41</v>
      </c>
      <c r="H14" s="37" t="n">
        <v>33.05</v>
      </c>
      <c r="I14" s="37" t="n">
        <v>32.76</v>
      </c>
      <c r="J14" s="52" t="n">
        <f aca="false">(H14-I14)/E14</f>
        <v>0.0131818181818181</v>
      </c>
      <c r="K14" s="37" t="n">
        <f aca="false">0.01947*POWER(35,0.77)/POWER(0.03,0.385)</f>
        <v>1.16039717437363</v>
      </c>
      <c r="L14" s="37" t="n">
        <f aca="false">2491.782*POWER(5,0.192)/POWER(K14+16,1.021)</f>
        <v>186.320171709293</v>
      </c>
      <c r="M14" s="37" t="n">
        <f aca="false">2.78*$L$6*L14*G14</f>
        <v>1236.39457463883</v>
      </c>
      <c r="N14" s="53" t="s">
        <v>43</v>
      </c>
      <c r="O14" s="38" t="n">
        <f aca="false">ROUND((T14-U14)/E14,3)</f>
        <v>0.02</v>
      </c>
      <c r="P14" s="52" t="n">
        <f aca="false">1000*(AA14*AB14)*75*POWER(Z14,2/3)*POWER(O14,1/2)</f>
        <v>1356.5875121443</v>
      </c>
      <c r="Q14" s="52" t="n">
        <f aca="false">75*POWER(Z14,2/3)*POWER(O14,1/2)</f>
        <v>3.76829864484529</v>
      </c>
      <c r="R14" s="52" t="n">
        <f aca="false">Y14*Q14</f>
        <v>4.25817746867518</v>
      </c>
      <c r="S14" s="52" t="n">
        <f aca="false">E14/(60*R14)</f>
        <v>0.0861088269251365</v>
      </c>
      <c r="T14" s="37" t="n">
        <v>31.3</v>
      </c>
      <c r="U14" s="54" t="n">
        <v>30.85</v>
      </c>
      <c r="V14" s="46" t="n">
        <f aca="false">+H14-T14-AB14-0.05</f>
        <v>1.25</v>
      </c>
      <c r="W14" s="49" t="n">
        <f aca="false">+I14-U14-AB14-0.05</f>
        <v>1.41</v>
      </c>
      <c r="X14" s="1" t="n">
        <f aca="false">M14/P14</f>
        <v>0.911400527846897</v>
      </c>
      <c r="Y14" s="1" t="n">
        <v>1.13</v>
      </c>
      <c r="Z14" s="55" t="n">
        <f aca="false">(AA14*AB14)/(AA14+AB14+AB14)</f>
        <v>0.211764705882353</v>
      </c>
      <c r="AA14" s="56" t="n">
        <v>0.8</v>
      </c>
      <c r="AB14" s="57" t="n">
        <v>0.45</v>
      </c>
    </row>
    <row r="15" customFormat="false" ht="14.1" hidden="false" customHeight="true" outlineLevel="0" collapsed="false">
      <c r="A15" s="58" t="s">
        <v>41</v>
      </c>
      <c r="B15" s="59" t="s">
        <v>41</v>
      </c>
      <c r="C15" s="59" t="n">
        <f aca="false">+D14</f>
        <v>174</v>
      </c>
      <c r="D15" s="59" t="s">
        <v>44</v>
      </c>
      <c r="E15" s="59" t="n">
        <v>2</v>
      </c>
      <c r="F15" s="60" t="n">
        <v>0</v>
      </c>
      <c r="G15" s="60" t="n">
        <f aca="false">+F15+G12+JUCA4_LE!G11</f>
        <v>0.25</v>
      </c>
      <c r="H15" s="60" t="n">
        <f aca="false">+I14</f>
        <v>32.76</v>
      </c>
      <c r="I15" s="60" t="n">
        <v>32.8</v>
      </c>
      <c r="J15" s="61" t="n">
        <f aca="false">(H15-I15)/E15</f>
        <v>-0.0199999999999996</v>
      </c>
      <c r="K15" s="62" t="n">
        <f aca="false">K14+S14</f>
        <v>1.24650600129876</v>
      </c>
      <c r="L15" s="60" t="n">
        <f aca="false">2491.782*POWER(5,0.192)/POWER(K15+16,1.021)</f>
        <v>185.37042158022</v>
      </c>
      <c r="M15" s="60" t="n">
        <f aca="false">2.78*$L$6*L15*G15</f>
        <v>90.1827100987772</v>
      </c>
      <c r="N15" s="63" t="s">
        <v>43</v>
      </c>
      <c r="O15" s="61" t="n">
        <f aca="false">ROUND((T15-U15)/E15,3)</f>
        <v>0.01</v>
      </c>
      <c r="P15" s="64" t="n">
        <f aca="false">1000*(AA15*AB15)*75*POWER(Z15,2/3)*POWER(O15,1/2)</f>
        <v>959.252229110226</v>
      </c>
      <c r="Q15" s="61" t="n">
        <f aca="false">75*POWER(Z15,2/3)*POWER(O15,1/2)</f>
        <v>2.66458952530618</v>
      </c>
      <c r="R15" s="61" t="n">
        <f aca="false">Y15*Q15</f>
        <v>1.67869140094289</v>
      </c>
      <c r="S15" s="61" t="n">
        <f aca="false">E15/(60*R15)</f>
        <v>0.0198567368097618</v>
      </c>
      <c r="T15" s="60" t="n">
        <f aca="false">+U14</f>
        <v>30.85</v>
      </c>
      <c r="U15" s="65" t="n">
        <v>30.83</v>
      </c>
      <c r="V15" s="66" t="n">
        <f aca="false">+H15-T15-AB15-0.05</f>
        <v>1.41</v>
      </c>
      <c r="W15" s="67" t="n">
        <f aca="false">+I15-U15-AB15-0.05</f>
        <v>1.47</v>
      </c>
      <c r="X15" s="1" t="n">
        <f aca="false">M15/P15</f>
        <v>0.0940135528091793</v>
      </c>
      <c r="Y15" s="1" t="n">
        <v>0.63</v>
      </c>
      <c r="Z15" s="55" t="n">
        <f aca="false">(AA15*AB15)/(AA15+AB15+AB15)</f>
        <v>0.211764705882353</v>
      </c>
      <c r="AA15" s="56" t="n">
        <v>0.8</v>
      </c>
      <c r="AB15" s="57" t="n">
        <v>0.45</v>
      </c>
    </row>
    <row r="16" customFormat="false" ht="14.1" hidden="false" customHeight="true" outlineLevel="0" collapsed="false">
      <c r="A16" s="32"/>
      <c r="B16" s="32"/>
      <c r="C16" s="32"/>
      <c r="D16" s="32"/>
      <c r="E16" s="32"/>
      <c r="F16" s="32"/>
      <c r="G16" s="32"/>
      <c r="H16" s="68"/>
      <c r="I16" s="68"/>
      <c r="J16" s="56"/>
      <c r="K16" s="56"/>
      <c r="L16" s="56"/>
      <c r="M16" s="56"/>
      <c r="N16" s="32"/>
      <c r="O16" s="32"/>
      <c r="P16" s="69"/>
      <c r="Q16" s="32"/>
      <c r="R16" s="32"/>
      <c r="S16" s="32"/>
      <c r="T16" s="32"/>
      <c r="U16" s="32"/>
      <c r="V16" s="32"/>
      <c r="W16" s="32"/>
    </row>
    <row r="17" customFormat="false" ht="14.1" hidden="false" customHeight="true" outlineLevel="0" collapsed="false">
      <c r="A17" s="32"/>
      <c r="B17" s="32"/>
      <c r="C17" s="32"/>
      <c r="D17" s="32"/>
      <c r="E17" s="32"/>
      <c r="F17" s="32"/>
      <c r="G17" s="32"/>
      <c r="H17" s="68"/>
      <c r="I17" s="68"/>
      <c r="J17" s="56"/>
      <c r="K17" s="56"/>
      <c r="L17" s="56"/>
      <c r="M17" s="56"/>
      <c r="N17" s="32"/>
      <c r="O17" s="32"/>
      <c r="P17" s="69"/>
      <c r="Q17" s="32"/>
      <c r="R17" s="32"/>
      <c r="S17" s="32"/>
      <c r="T17" s="32"/>
      <c r="U17" s="32"/>
      <c r="V17" s="32"/>
      <c r="W17" s="32"/>
    </row>
    <row r="18" customFormat="false" ht="14.1" hidden="false" customHeight="true" outlineLevel="0" collapsed="false">
      <c r="A18" s="32"/>
      <c r="B18" s="32"/>
      <c r="C18" s="32"/>
      <c r="D18" s="32"/>
      <c r="E18" s="32"/>
      <c r="F18" s="32"/>
      <c r="G18" s="32"/>
      <c r="H18" s="68"/>
      <c r="I18" s="68"/>
      <c r="J18" s="56"/>
      <c r="K18" s="56"/>
      <c r="L18" s="56"/>
      <c r="M18" s="56"/>
      <c r="N18" s="32"/>
      <c r="O18" s="32"/>
      <c r="P18" s="69"/>
      <c r="Q18" s="32"/>
      <c r="R18" s="32"/>
      <c r="S18" s="32"/>
      <c r="T18" s="32"/>
      <c r="U18" s="32"/>
      <c r="V18" s="32"/>
      <c r="W18" s="32"/>
    </row>
    <row r="19" customFormat="false" ht="14.1" hidden="false" customHeight="true" outlineLevel="0" collapsed="false">
      <c r="A19" s="32"/>
      <c r="B19" s="32"/>
      <c r="C19" s="32"/>
      <c r="D19" s="32"/>
      <c r="E19" s="32"/>
      <c r="F19" s="32"/>
      <c r="G19" s="32"/>
      <c r="H19" s="68"/>
      <c r="I19" s="68"/>
      <c r="J19" s="56"/>
      <c r="K19" s="56"/>
      <c r="L19" s="56"/>
      <c r="M19" s="56"/>
      <c r="N19" s="32"/>
      <c r="O19" s="32"/>
      <c r="P19" s="69"/>
      <c r="Q19" s="32"/>
      <c r="R19" s="32"/>
      <c r="S19" s="32"/>
      <c r="T19" s="32"/>
      <c r="U19" s="32"/>
      <c r="V19" s="32"/>
      <c r="W19" s="32"/>
    </row>
    <row r="20" customFormat="false" ht="14.1" hidden="false" customHeight="true" outlineLevel="0" collapsed="false">
      <c r="A20" s="32"/>
      <c r="B20" s="32"/>
      <c r="C20" s="32"/>
      <c r="D20" s="32"/>
      <c r="E20" s="32"/>
      <c r="F20" s="32"/>
      <c r="G20" s="32"/>
      <c r="H20" s="68"/>
      <c r="I20" s="32"/>
      <c r="J20" s="56"/>
      <c r="K20" s="56"/>
      <c r="L20" s="56"/>
      <c r="M20" s="56"/>
      <c r="N20" s="32"/>
      <c r="O20" s="32"/>
      <c r="P20" s="69"/>
      <c r="Q20" s="32"/>
      <c r="R20" s="32"/>
      <c r="S20" s="32"/>
      <c r="T20" s="32"/>
      <c r="U20" s="32"/>
      <c r="V20" s="32"/>
      <c r="W20" s="32"/>
    </row>
    <row r="21" customFormat="false" ht="12.75" hidden="false" customHeight="false" outlineLevel="0" collapsed="false">
      <c r="H21" s="68"/>
      <c r="I21" s="70"/>
    </row>
  </sheetData>
  <mergeCells count="10">
    <mergeCell ref="U2:V2"/>
    <mergeCell ref="F3:S3"/>
    <mergeCell ref="A8:B8"/>
    <mergeCell ref="C8:D8"/>
    <mergeCell ref="F8:G8"/>
    <mergeCell ref="H8:I8"/>
    <mergeCell ref="Q8:R8"/>
    <mergeCell ref="T8:U8"/>
    <mergeCell ref="V8:W8"/>
    <mergeCell ref="A13:B13"/>
  </mergeCells>
  <printOptions headings="false" gridLines="false" gridLinesSet="true" horizontalCentered="true" verticalCentered="false"/>
  <pageMargins left="0.39375" right="0.39375" top="1.02361111111111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6.85"/>
    <col collapsed="false" customWidth="true" hidden="false" outlineLevel="0" max="2" min="2" style="71" width="7.42"/>
    <col collapsed="false" customWidth="true" hidden="false" outlineLevel="0" max="4" min="3" style="71" width="6.56"/>
    <col collapsed="false" customWidth="true" hidden="false" outlineLevel="0" max="5" min="5" style="71" width="5.41"/>
    <col collapsed="false" customWidth="true" hidden="false" outlineLevel="0" max="6" min="6" style="71" width="6.99"/>
    <col collapsed="false" customWidth="true" hidden="false" outlineLevel="0" max="7" min="7" style="71" width="6.41"/>
    <col collapsed="false" customWidth="true" hidden="false" outlineLevel="0" max="8" min="8" style="71" width="7.99"/>
    <col collapsed="false" customWidth="true" hidden="false" outlineLevel="0" max="9" min="9" style="71" width="7.56"/>
    <col collapsed="false" customWidth="true" hidden="false" outlineLevel="0" max="10" min="10" style="71" width="7.85"/>
    <col collapsed="false" customWidth="true" hidden="false" outlineLevel="0" max="11" min="11" style="71" width="5.56"/>
    <col collapsed="false" customWidth="true" hidden="false" outlineLevel="0" max="12" min="12" style="71" width="7.14"/>
    <col collapsed="false" customWidth="true" hidden="false" outlineLevel="0" max="13" min="13" style="71" width="8.85"/>
    <col collapsed="false" customWidth="true" hidden="false" outlineLevel="0" max="14" min="14" style="71" width="8.41"/>
    <col collapsed="false" customWidth="true" hidden="false" outlineLevel="0" max="15" min="15" style="71" width="8.99"/>
    <col collapsed="false" customWidth="true" hidden="false" outlineLevel="0" max="16" min="16" style="71" width="11.7"/>
    <col collapsed="false" customWidth="true" hidden="false" outlineLevel="0" max="17" min="17" style="71" width="5.56"/>
    <col collapsed="false" customWidth="true" hidden="false" outlineLevel="0" max="18" min="18" style="71" width="6.56"/>
    <col collapsed="false" customWidth="true" hidden="false" outlineLevel="0" max="19" min="19" style="71" width="5.56"/>
    <col collapsed="false" customWidth="true" hidden="false" outlineLevel="0" max="20" min="20" style="71" width="7.14"/>
    <col collapsed="false" customWidth="true" hidden="false" outlineLevel="0" max="23" min="21" style="71" width="7.99"/>
    <col collapsed="false" customWidth="true" hidden="false" outlineLevel="0" max="24" min="24" style="71" width="11.99"/>
    <col collapsed="false" customWidth="true" hidden="false" outlineLevel="0" max="25" min="25" style="71" width="12.99"/>
    <col collapsed="false" customWidth="true" hidden="false" outlineLevel="0" max="26" min="26" style="71" width="7.42"/>
    <col collapsed="false" customWidth="true" hidden="false" outlineLevel="0" max="27" min="27" style="71" width="10.56"/>
    <col collapsed="false" customWidth="false" hidden="false" outlineLevel="0" max="28" min="28" style="71" width="9.14"/>
    <col collapsed="false" customWidth="true" hidden="false" outlineLevel="0" max="29" min="29" style="71" width="13.7"/>
    <col collapsed="false" customWidth="false" hidden="false" outlineLevel="0" max="257" min="30" style="71" width="9.14"/>
  </cols>
  <sheetData>
    <row r="2" customFormat="false" ht="13.5" hidden="false" customHeight="false" outlineLevel="0" collapsed="false">
      <c r="U2" s="72" t="n">
        <f aca="true">NOW()</f>
        <v>46232.8981141374</v>
      </c>
      <c r="V2" s="72"/>
    </row>
    <row r="3" customFormat="false" ht="18" hidden="false" customHeight="false" outlineLevel="0" collapsed="false">
      <c r="A3" s="3"/>
      <c r="B3" s="4"/>
      <c r="C3" s="4"/>
      <c r="D3" s="4"/>
      <c r="E3" s="4"/>
      <c r="F3" s="5" t="s">
        <v>0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</row>
    <row r="4" customFormat="false" ht="18" hidden="false" customHeight="false" outlineLevel="0" collapsed="false">
      <c r="A4" s="7"/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73" t="n">
        <f aca="false">(0.312*POWER(T4,8/3)*POWER(U4,1/2)*1000/0.013)</f>
        <v>0</v>
      </c>
    </row>
    <row r="5" customFormat="false" ht="12.75" hidden="false" customHeight="false" outlineLevel="0" collapsed="false">
      <c r="A5" s="7"/>
      <c r="B5" s="8"/>
      <c r="C5" s="8"/>
      <c r="D5" s="8"/>
      <c r="E5" s="8"/>
      <c r="F5" s="12" t="s">
        <v>1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13"/>
    </row>
    <row r="6" customFormat="false" ht="12.75" hidden="false" customHeight="false" outlineLevel="0" collapsed="false">
      <c r="A6" s="7"/>
      <c r="B6" s="8"/>
      <c r="C6" s="8"/>
      <c r="D6" s="8"/>
      <c r="E6" s="8"/>
      <c r="F6" s="14" t="s">
        <v>2</v>
      </c>
      <c r="G6" s="15" t="n">
        <v>5</v>
      </c>
      <c r="H6" s="16" t="s">
        <v>3</v>
      </c>
      <c r="I6" s="8"/>
      <c r="J6" s="8"/>
      <c r="K6" s="15" t="s">
        <v>4</v>
      </c>
      <c r="L6" s="16" t="n">
        <v>0.7</v>
      </c>
      <c r="M6" s="8"/>
      <c r="N6" s="8"/>
      <c r="O6" s="17" t="s">
        <v>5</v>
      </c>
      <c r="P6" s="8"/>
      <c r="Q6" s="8"/>
      <c r="R6" s="17" t="s">
        <v>45</v>
      </c>
      <c r="S6" s="8"/>
      <c r="T6" s="8"/>
      <c r="U6" s="8"/>
      <c r="V6" s="8"/>
      <c r="W6" s="13"/>
    </row>
    <row r="7" s="74" customFormat="true" ht="13.5" hidden="false" customHeight="false" outlineLevel="0" collapsed="false">
      <c r="A7" s="18"/>
      <c r="B7" s="19"/>
      <c r="C7" s="19"/>
      <c r="D7" s="19"/>
      <c r="E7" s="19"/>
      <c r="F7" s="20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21"/>
    </row>
    <row r="8" customFormat="false" ht="12.75" hidden="false" customHeight="false" outlineLevel="0" collapsed="false">
      <c r="A8" s="75" t="s">
        <v>7</v>
      </c>
      <c r="B8" s="75"/>
      <c r="C8" s="76" t="s">
        <v>8</v>
      </c>
      <c r="D8" s="76"/>
      <c r="E8" s="76" t="s">
        <v>9</v>
      </c>
      <c r="F8" s="76" t="s">
        <v>10</v>
      </c>
      <c r="G8" s="76"/>
      <c r="H8" s="76" t="s">
        <v>11</v>
      </c>
      <c r="I8" s="76"/>
      <c r="J8" s="76" t="s">
        <v>12</v>
      </c>
      <c r="K8" s="76" t="s">
        <v>13</v>
      </c>
      <c r="L8" s="76" t="s">
        <v>14</v>
      </c>
      <c r="M8" s="76" t="s">
        <v>15</v>
      </c>
      <c r="N8" s="76" t="s">
        <v>16</v>
      </c>
      <c r="O8" s="76" t="s">
        <v>17</v>
      </c>
      <c r="P8" s="76" t="s">
        <v>18</v>
      </c>
      <c r="Q8" s="76" t="s">
        <v>19</v>
      </c>
      <c r="R8" s="76"/>
      <c r="S8" s="76" t="s">
        <v>20</v>
      </c>
      <c r="T8" s="77" t="s">
        <v>21</v>
      </c>
      <c r="U8" s="77"/>
      <c r="V8" s="78" t="s">
        <v>22</v>
      </c>
      <c r="W8" s="78"/>
    </row>
    <row r="9" s="83" customFormat="true" ht="13.5" hidden="false" customHeight="false" outlineLevel="0" collapsed="false">
      <c r="A9" s="79" t="s">
        <v>23</v>
      </c>
      <c r="B9" s="80" t="s">
        <v>24</v>
      </c>
      <c r="C9" s="80" t="s">
        <v>23</v>
      </c>
      <c r="D9" s="80" t="s">
        <v>24</v>
      </c>
      <c r="E9" s="29" t="s">
        <v>25</v>
      </c>
      <c r="F9" s="80" t="s">
        <v>26</v>
      </c>
      <c r="G9" s="80" t="s">
        <v>27</v>
      </c>
      <c r="H9" s="80" t="s">
        <v>23</v>
      </c>
      <c r="I9" s="80" t="s">
        <v>24</v>
      </c>
      <c r="J9" s="29" t="s">
        <v>28</v>
      </c>
      <c r="K9" s="29" t="s">
        <v>29</v>
      </c>
      <c r="L9" s="29" t="s">
        <v>30</v>
      </c>
      <c r="M9" s="29" t="s">
        <v>31</v>
      </c>
      <c r="N9" s="29" t="s">
        <v>25</v>
      </c>
      <c r="O9" s="29" t="s">
        <v>32</v>
      </c>
      <c r="P9" s="29" t="s">
        <v>33</v>
      </c>
      <c r="Q9" s="29" t="s">
        <v>34</v>
      </c>
      <c r="R9" s="29" t="s">
        <v>35</v>
      </c>
      <c r="S9" s="29" t="s">
        <v>29</v>
      </c>
      <c r="T9" s="80" t="s">
        <v>23</v>
      </c>
      <c r="U9" s="81" t="s">
        <v>24</v>
      </c>
      <c r="V9" s="80" t="s">
        <v>23</v>
      </c>
      <c r="W9" s="82" t="s">
        <v>24</v>
      </c>
      <c r="X9" s="83" t="s">
        <v>36</v>
      </c>
      <c r="Y9" s="83" t="s">
        <v>37</v>
      </c>
      <c r="Z9" s="83" t="s">
        <v>38</v>
      </c>
    </row>
    <row r="10" customFormat="false" ht="13.5" hidden="false" customHeight="true" outlineLevel="0" collapsed="false">
      <c r="A10" s="84" t="s">
        <v>46</v>
      </c>
      <c r="B10" s="85" t="s">
        <v>47</v>
      </c>
      <c r="C10" s="85" t="n">
        <v>172</v>
      </c>
      <c r="D10" s="85" t="n">
        <v>173</v>
      </c>
      <c r="E10" s="85" t="n">
        <v>30</v>
      </c>
      <c r="F10" s="86" t="n">
        <v>0.11</v>
      </c>
      <c r="G10" s="86" t="n">
        <f aca="false">+F10</f>
        <v>0.11</v>
      </c>
      <c r="H10" s="86" t="n">
        <v>33.09</v>
      </c>
      <c r="I10" s="86" t="n">
        <v>32.68</v>
      </c>
      <c r="J10" s="87" t="n">
        <f aca="false">(H10-I10)/E10</f>
        <v>0.0136666666666668</v>
      </c>
      <c r="K10" s="86" t="n">
        <f aca="false">0.01947*POWER(30,0.77)/POWER(0.01,0.385)</f>
        <v>1.5730745962776</v>
      </c>
      <c r="L10" s="86" t="n">
        <f aca="false">2491.782*POWER(5,0.192)/POWER(K10+16,1.021)</f>
        <v>181.853946245585</v>
      </c>
      <c r="M10" s="86" t="n">
        <f aca="false">2.78*$L$6*L10*G10</f>
        <v>38.92765573333</v>
      </c>
      <c r="N10" s="88" t="n">
        <v>0.3</v>
      </c>
      <c r="O10" s="87" t="n">
        <f aca="false">ROUND((T10-U10)/E10,3)</f>
        <v>0.013</v>
      </c>
      <c r="P10" s="87" t="n">
        <f aca="false">1000*(PI()*POWER(N10,2)/4)*75*POWER(Z10,2/3)*POWER(O10,1/2)</f>
        <v>107.499432756696</v>
      </c>
      <c r="Q10" s="87" t="n">
        <f aca="false">75*POWER(Z10,2/3)*POWER(O10,1/2)</f>
        <v>1.52080587580471</v>
      </c>
      <c r="R10" s="87" t="n">
        <f aca="false">Y10*Q10</f>
        <v>1.39914140574034</v>
      </c>
      <c r="S10" s="87" t="n">
        <f aca="false">E10/(60*R10)</f>
        <v>0.35736202069971</v>
      </c>
      <c r="T10" s="86" t="n">
        <v>32</v>
      </c>
      <c r="U10" s="86" t="n">
        <v>31.6</v>
      </c>
      <c r="V10" s="89" t="n">
        <f aca="false">+H10-T10-N10</f>
        <v>0.790000000000003</v>
      </c>
      <c r="W10" s="90" t="n">
        <f aca="false">+I10-U10-N10</f>
        <v>0.779999999999998</v>
      </c>
      <c r="X10" s="71" t="n">
        <f aca="false">M10/P10</f>
        <v>0.362119638542048</v>
      </c>
      <c r="Y10" s="71" t="n">
        <v>0.92</v>
      </c>
      <c r="Z10" s="71" t="n">
        <f aca="false">N10/4</f>
        <v>0.075</v>
      </c>
      <c r="AA10" s="91"/>
      <c r="AB10" s="83"/>
      <c r="AC10" s="83"/>
    </row>
    <row r="11" customFormat="false" ht="13.5" hidden="false" customHeight="true" outlineLevel="0" collapsed="false">
      <c r="A11" s="84" t="str">
        <f aca="false">+B10</f>
        <v>112+10</v>
      </c>
      <c r="B11" s="85" t="s">
        <v>41</v>
      </c>
      <c r="C11" s="85" t="n">
        <f aca="false">+D10</f>
        <v>173</v>
      </c>
      <c r="D11" s="85" t="n">
        <v>174</v>
      </c>
      <c r="E11" s="85" t="n">
        <v>34</v>
      </c>
      <c r="F11" s="86" t="n">
        <v>0.14</v>
      </c>
      <c r="G11" s="86" t="n">
        <f aca="false">+F11+G10</f>
        <v>0.25</v>
      </c>
      <c r="H11" s="86" t="n">
        <f aca="false">+I10</f>
        <v>32.68</v>
      </c>
      <c r="I11" s="86" t="n">
        <v>32.76</v>
      </c>
      <c r="J11" s="87" t="n">
        <f aca="false">(H11-I11)/E11</f>
        <v>-0.00235294117647054</v>
      </c>
      <c r="K11" s="86" t="n">
        <f aca="false">K10+S10</f>
        <v>1.93043661697731</v>
      </c>
      <c r="L11" s="86" t="n">
        <f aca="false">2491.782*POWER(5,0.192)/POWER(K11+16,1.021)</f>
        <v>178.154178085711</v>
      </c>
      <c r="M11" s="86" t="n">
        <f aca="false">2.78*$L$6*L11*G11</f>
        <v>86.6720076386983</v>
      </c>
      <c r="N11" s="88" t="n">
        <v>0.3</v>
      </c>
      <c r="O11" s="87" t="n">
        <f aca="false">ROUND((T11-U11)/E11,3)</f>
        <v>0.015</v>
      </c>
      <c r="P11" s="87" t="n">
        <f aca="false">1000*(PI()*POWER(N11,2)/4)*75*POWER(Z11,2/3)*POWER(O11,1/2)</f>
        <v>115.472914121808</v>
      </c>
      <c r="Q11" s="87" t="n">
        <f aca="false">75*POWER(Z11,2/3)*POWER(O11,1/2)</f>
        <v>1.63360756228548</v>
      </c>
      <c r="R11" s="87" t="n">
        <f aca="false">Y11*Q11</f>
        <v>1.78063224289118</v>
      </c>
      <c r="S11" s="87" t="n">
        <f aca="false">E11/(60*R11)</f>
        <v>0.318239023767525</v>
      </c>
      <c r="T11" s="86" t="n">
        <f aca="false">+U10</f>
        <v>31.6</v>
      </c>
      <c r="U11" s="86" t="n">
        <v>31.1</v>
      </c>
      <c r="V11" s="89" t="n">
        <f aca="false">+H11-T11-N11</f>
        <v>0.779999999999998</v>
      </c>
      <c r="W11" s="90" t="n">
        <f aca="false">+I11-U11-N11</f>
        <v>1.36</v>
      </c>
      <c r="X11" s="71" t="n">
        <f aca="false">M11/P11</f>
        <v>0.750583011590677</v>
      </c>
      <c r="Y11" s="71" t="n">
        <v>1.09</v>
      </c>
      <c r="Z11" s="71" t="n">
        <f aca="false">N11/4</f>
        <v>0.075</v>
      </c>
      <c r="AA11" s="91"/>
      <c r="AB11" s="83"/>
      <c r="AC11" s="83"/>
    </row>
    <row r="12" customFormat="false" ht="13.5" hidden="false" customHeight="true" outlineLevel="0" collapsed="false">
      <c r="A12" s="92"/>
      <c r="B12" s="93"/>
      <c r="C12" s="93"/>
      <c r="D12" s="93"/>
      <c r="E12" s="93"/>
      <c r="F12" s="94"/>
      <c r="G12" s="94"/>
      <c r="H12" s="94"/>
      <c r="I12" s="94"/>
      <c r="J12" s="95"/>
      <c r="K12" s="94"/>
      <c r="L12" s="94"/>
      <c r="M12" s="94"/>
      <c r="N12" s="96"/>
      <c r="O12" s="95"/>
      <c r="P12" s="95"/>
      <c r="Q12" s="95"/>
      <c r="R12" s="95"/>
      <c r="S12" s="95"/>
      <c r="T12" s="94"/>
      <c r="U12" s="97"/>
      <c r="V12" s="97"/>
      <c r="W12" s="98"/>
      <c r="AA12" s="91"/>
      <c r="AB12" s="83"/>
      <c r="AC12" s="83"/>
    </row>
    <row r="13" customFormat="false" ht="14.1" hidden="false" customHeight="tru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99"/>
      <c r="K13" s="99"/>
      <c r="L13" s="99"/>
      <c r="M13" s="99"/>
      <c r="N13" s="83"/>
      <c r="O13" s="83"/>
      <c r="P13" s="100"/>
      <c r="Q13" s="83"/>
      <c r="R13" s="83"/>
      <c r="S13" s="83"/>
      <c r="T13" s="83"/>
      <c r="U13" s="83"/>
      <c r="V13" s="83"/>
      <c r="W13" s="83"/>
    </row>
    <row r="14" customFormat="false" ht="14.1" hidden="false" customHeight="true" outlineLevel="0" collapsed="false">
      <c r="A14" s="83"/>
      <c r="B14" s="83"/>
      <c r="C14" s="83"/>
      <c r="D14" s="83"/>
      <c r="E14" s="83"/>
      <c r="F14" s="83"/>
      <c r="G14" s="83"/>
      <c r="H14" s="83"/>
      <c r="I14" s="83"/>
      <c r="J14" s="99"/>
      <c r="K14" s="99"/>
      <c r="L14" s="99"/>
      <c r="M14" s="99"/>
      <c r="N14" s="83"/>
      <c r="O14" s="83"/>
      <c r="P14" s="100"/>
      <c r="Q14" s="83"/>
      <c r="R14" s="83"/>
      <c r="S14" s="83"/>
      <c r="T14" s="83"/>
      <c r="U14" s="83"/>
      <c r="V14" s="83"/>
      <c r="W14" s="83"/>
    </row>
    <row r="15" customFormat="false" ht="12.75" hidden="false" customHeight="false" outlineLevel="0" collapsed="false">
      <c r="H15" s="68"/>
      <c r="I15" s="32"/>
    </row>
    <row r="16" customFormat="false" ht="12.75" hidden="false" customHeight="false" outlineLevel="0" collapsed="false">
      <c r="H16" s="68"/>
      <c r="I16" s="70"/>
    </row>
  </sheetData>
  <mergeCells count="9">
    <mergeCell ref="U2:V2"/>
    <mergeCell ref="F3:S3"/>
    <mergeCell ref="A8:B8"/>
    <mergeCell ref="C8:D8"/>
    <mergeCell ref="F8:G8"/>
    <mergeCell ref="H8:I8"/>
    <mergeCell ref="Q8:R8"/>
    <mergeCell ref="T8:U8"/>
    <mergeCell ref="V8:W8"/>
  </mergeCells>
  <printOptions headings="false" gridLines="false" gridLinesSet="true" horizontalCentered="true" verticalCentered="false"/>
  <pageMargins left="0.39375" right="0.39375" top="0.984027777777778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18:37:31Z</dcterms:created>
  <dc:creator>OLIBONI</dc:creator>
  <dc:description/>
  <dc:language>en-US</dc:language>
  <cp:lastModifiedBy>GEOMETRIC</cp:lastModifiedBy>
  <cp:lastPrinted>2000-05-31T18:41:19Z</cp:lastPrinted>
  <dcterms:modified xsi:type="dcterms:W3CDTF">2000-05-25T23:04:31Z</dcterms:modified>
  <cp:revision>0</cp:revision>
  <dc:subject/>
  <dc:title/>
</cp:coreProperties>
</file>