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JUCA5_CN" sheetId="1" state="visible" r:id="rId2"/>
    <sheet name="JUCA5_LD" sheetId="2" state="visible" r:id="rId3"/>
    <sheet name="JUCA5_LE" sheetId="3" state="visible" r:id="rId4"/>
  </sheets>
  <externalReferences>
    <externalReference r:id="rId5"/>
  </externalReferences>
  <definedNames>
    <definedName function="false" hidden="false" localSheetId="0" name="_xlnm.Print_Area" vbProcedure="false">JUCA5_CN!$A$3:$W$15</definedName>
    <definedName function="false" hidden="false" localSheetId="1" name="_xlnm.Print_Area" vbProcedure="false">JUCA5_LD!$A$2:$W$46</definedName>
    <definedName function="false" hidden="false" localSheetId="1" name="_xlnm.Print_Titles" vbProcedure="false">JUCA5_LD!$A:$W,JUCA5_LD!$1:$8</definedName>
    <definedName function="false" hidden="false" localSheetId="2" name="_xlnm.Print_Area" vbProcedure="false">JUCA5_LE!$A$3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3">
  <si>
    <t xml:space="preserve">REDE DE ESGOTO PLUVIAL - Planilha de Dimensionamento</t>
  </si>
  <si>
    <t xml:space="preserve">Local:</t>
  </si>
  <si>
    <t xml:space="preserve">Tr:</t>
  </si>
  <si>
    <t xml:space="preserve">Anos</t>
  </si>
  <si>
    <t xml:space="preserve">Coef.run-off:</t>
  </si>
  <si>
    <t xml:space="preserve">Av. JUCA BATISTA</t>
  </si>
  <si>
    <t xml:space="preserve">TRECHO 5-CENTRAL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128+00</t>
  </si>
  <si>
    <t xml:space="preserve">130+10</t>
  </si>
  <si>
    <t xml:space="preserve">131+17</t>
  </si>
  <si>
    <t xml:space="preserve">269-A</t>
  </si>
  <si>
    <t xml:space="preserve">150+10</t>
  </si>
  <si>
    <t xml:space="preserve">152+10</t>
  </si>
  <si>
    <t xml:space="preserve">154+08</t>
  </si>
  <si>
    <t xml:space="preserve">154+10</t>
  </si>
  <si>
    <t xml:space="preserve">e 0,5 em área superior a 62,00 ha.</t>
  </si>
  <si>
    <t xml:space="preserve">TRECHO 5-LADO DIREITO</t>
  </si>
  <si>
    <t xml:space="preserve">166+00</t>
  </si>
  <si>
    <t xml:space="preserve">118+03</t>
  </si>
  <si>
    <t xml:space="preserve">120+00</t>
  </si>
  <si>
    <t xml:space="preserve">121+08</t>
  </si>
  <si>
    <t xml:space="preserve">122+00</t>
  </si>
  <si>
    <t xml:space="preserve">123+10</t>
  </si>
  <si>
    <t xml:space="preserve">125+13</t>
  </si>
  <si>
    <t xml:space="preserve">125+17</t>
  </si>
  <si>
    <t xml:space="preserve">126+00</t>
  </si>
  <si>
    <t xml:space="preserve">127+03</t>
  </si>
  <si>
    <t xml:space="preserve">130+00</t>
  </si>
  <si>
    <t xml:space="preserve">131+12</t>
  </si>
  <si>
    <t xml:space="preserve">131+14</t>
  </si>
  <si>
    <t xml:space="preserve">132+15</t>
  </si>
  <si>
    <t xml:space="preserve">135+00</t>
  </si>
  <si>
    <t xml:space="preserve">135+10</t>
  </si>
  <si>
    <t xml:space="preserve">136+05</t>
  </si>
  <si>
    <t xml:space="preserve">136+15</t>
  </si>
  <si>
    <t xml:space="preserve">139+00</t>
  </si>
  <si>
    <t xml:space="preserve">141+00</t>
  </si>
  <si>
    <t xml:space="preserve">143+00</t>
  </si>
  <si>
    <t xml:space="preserve">145+00</t>
  </si>
  <si>
    <t xml:space="preserve">146+08</t>
  </si>
  <si>
    <t xml:space="preserve">148+10</t>
  </si>
  <si>
    <t xml:space="preserve">149+18</t>
  </si>
  <si>
    <t xml:space="preserve">150+15</t>
  </si>
  <si>
    <t xml:space="preserve">153+00</t>
  </si>
  <si>
    <t xml:space="preserve">155+10</t>
  </si>
  <si>
    <t xml:space="preserve">158+00</t>
  </si>
  <si>
    <t xml:space="preserve">159+10</t>
  </si>
  <si>
    <t xml:space="preserve">161+03</t>
  </si>
  <si>
    <t xml:space="preserve">163+00</t>
  </si>
  <si>
    <t xml:space="preserve">164+10</t>
  </si>
  <si>
    <t xml:space="preserve">TRAVESSIA</t>
  </si>
  <si>
    <t xml:space="preserve">2,40*0,80</t>
  </si>
  <si>
    <t xml:space="preserve">e 0,5 em área superior a 27 há.</t>
  </si>
  <si>
    <t xml:space="preserve">TRECHO 5-LADO ESQUERDO</t>
  </si>
  <si>
    <t xml:space="preserve">base</t>
  </si>
  <si>
    <t xml:space="preserve">alt.</t>
  </si>
  <si>
    <t xml:space="preserve">116+00</t>
  </si>
  <si>
    <t xml:space="preserve">118+00</t>
  </si>
  <si>
    <t xml:space="preserve">124+10</t>
  </si>
  <si>
    <t xml:space="preserve">127+00</t>
  </si>
  <si>
    <t xml:space="preserve">129+10</t>
  </si>
  <si>
    <t xml:space="preserve">134+00</t>
  </si>
  <si>
    <t xml:space="preserve">135+05</t>
  </si>
  <si>
    <t xml:space="preserve">250-A</t>
  </si>
  <si>
    <t xml:space="preserve">136+10</t>
  </si>
  <si>
    <t xml:space="preserve">250-B</t>
  </si>
  <si>
    <t xml:space="preserve">Cirino</t>
  </si>
  <si>
    <t xml:space="preserve">250-C</t>
  </si>
  <si>
    <t xml:space="preserve">250-D</t>
  </si>
  <si>
    <t xml:space="preserve">250-E</t>
  </si>
  <si>
    <t xml:space="preserve">1,5*1,0</t>
  </si>
  <si>
    <t xml:space="preserve">ALA</t>
  </si>
  <si>
    <t xml:space="preserve">137+05</t>
  </si>
  <si>
    <t xml:space="preserve">138+00</t>
  </si>
  <si>
    <t xml:space="preserve">140+00</t>
  </si>
  <si>
    <t xml:space="preserve">142+10</t>
  </si>
  <si>
    <t xml:space="preserve">146+10</t>
  </si>
  <si>
    <t xml:space="preserve">150+00</t>
  </si>
  <si>
    <t xml:space="preserve">157+00</t>
  </si>
  <si>
    <t xml:space="preserve">161+00</t>
  </si>
  <si>
    <t xml:space="preserve">162+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\ h:mm"/>
    <numFmt numFmtId="166" formatCode="0.000"/>
    <numFmt numFmtId="167" formatCode="0.00"/>
    <numFmt numFmtId="168" formatCode="0"/>
    <numFmt numFmtId="169" formatCode="0.0"/>
    <numFmt numFmtId="170" formatCode="d/m/&quot;yy &quot;h:mm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echo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echo6"/>
    </sheetNames>
    <sheetDataSet>
      <sheetData sheetId="0">
        <row r="34">
          <cell r="E34">
            <v>9</v>
          </cell>
        </row>
        <row r="38">
          <cell r="E38">
            <v>50</v>
          </cell>
        </row>
        <row r="58">
          <cell r="E58">
            <v>40</v>
          </cell>
        </row>
        <row r="59">
          <cell r="E59">
            <v>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1.7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6.56"/>
    <col collapsed="false" customWidth="true" hidden="false" outlineLevel="0" max="21" min="21" style="1" width="5.85"/>
    <col collapsed="false" customWidth="true" hidden="false" outlineLevel="0" max="22" min="22" style="1" width="8.56"/>
    <col collapsed="false" customWidth="true" hidden="false" outlineLevel="0" max="23" min="23" style="1" width="8.7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>
      <c r="U2" s="2" t="n">
        <f aca="true">NOW()</f>
        <v>46232.5444088643</v>
      </c>
      <c r="V2" s="2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8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 t="n">
        <f aca="false">(0.312*POWER(T4,8/3)*POWER(U4,1/2)*1000/0.013)</f>
        <v>0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12" t="s">
        <v>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14" t="s">
        <v>2</v>
      </c>
      <c r="G6" s="15" t="n">
        <v>5</v>
      </c>
      <c r="H6" s="16" t="s">
        <v>3</v>
      </c>
      <c r="I6" s="8"/>
      <c r="J6" s="8"/>
      <c r="K6" s="15" t="s">
        <v>4</v>
      </c>
      <c r="L6" s="16" t="n">
        <v>0.9</v>
      </c>
      <c r="M6" s="8"/>
      <c r="N6" s="8"/>
      <c r="O6" s="17" t="s">
        <v>5</v>
      </c>
      <c r="P6" s="8"/>
      <c r="Q6" s="8"/>
      <c r="R6" s="17" t="s">
        <v>6</v>
      </c>
      <c r="S6" s="8"/>
      <c r="T6" s="8"/>
      <c r="U6" s="8"/>
      <c r="V6" s="8"/>
      <c r="W6" s="13"/>
    </row>
    <row r="7" s="18" customFormat="true" ht="13.5" hidden="false" customHeight="false" outlineLevel="0" collapsed="false">
      <c r="A7" s="7"/>
      <c r="B7" s="8"/>
      <c r="C7" s="8"/>
      <c r="D7" s="8"/>
      <c r="E7" s="8"/>
      <c r="F7" s="12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3"/>
    </row>
    <row r="8" s="18" customFormat="true" ht="12.75" hidden="false" customHeight="false" outlineLevel="0" collapsed="false">
      <c r="A8" s="19" t="s">
        <v>7</v>
      </c>
      <c r="B8" s="19"/>
      <c r="C8" s="20" t="s">
        <v>8</v>
      </c>
      <c r="D8" s="20"/>
      <c r="E8" s="20" t="s">
        <v>9</v>
      </c>
      <c r="F8" s="20" t="s">
        <v>10</v>
      </c>
      <c r="G8" s="20"/>
      <c r="H8" s="20" t="s">
        <v>11</v>
      </c>
      <c r="I8" s="20"/>
      <c r="J8" s="20" t="s">
        <v>12</v>
      </c>
      <c r="K8" s="20" t="s">
        <v>13</v>
      </c>
      <c r="L8" s="20" t="s">
        <v>14</v>
      </c>
      <c r="M8" s="20" t="s">
        <v>15</v>
      </c>
      <c r="N8" s="20" t="s">
        <v>16</v>
      </c>
      <c r="O8" s="20" t="s">
        <v>17</v>
      </c>
      <c r="P8" s="20" t="s">
        <v>18</v>
      </c>
      <c r="Q8" s="20" t="s">
        <v>19</v>
      </c>
      <c r="R8" s="20"/>
      <c r="S8" s="20" t="s">
        <v>20</v>
      </c>
      <c r="T8" s="21" t="s">
        <v>21</v>
      </c>
      <c r="U8" s="21"/>
      <c r="V8" s="22" t="s">
        <v>22</v>
      </c>
      <c r="W8" s="22"/>
    </row>
    <row r="9" s="18" customFormat="true" ht="13.5" hidden="false" customHeight="false" outlineLevel="0" collapsed="false">
      <c r="A9" s="23" t="s">
        <v>23</v>
      </c>
      <c r="B9" s="24" t="s">
        <v>24</v>
      </c>
      <c r="C9" s="24" t="s">
        <v>23</v>
      </c>
      <c r="D9" s="24" t="s">
        <v>24</v>
      </c>
      <c r="E9" s="25" t="s">
        <v>25</v>
      </c>
      <c r="F9" s="24" t="s">
        <v>26</v>
      </c>
      <c r="G9" s="24" t="s">
        <v>27</v>
      </c>
      <c r="H9" s="24" t="s">
        <v>23</v>
      </c>
      <c r="I9" s="24" t="s">
        <v>24</v>
      </c>
      <c r="J9" s="25" t="s">
        <v>28</v>
      </c>
      <c r="K9" s="25" t="s">
        <v>29</v>
      </c>
      <c r="L9" s="25" t="s">
        <v>30</v>
      </c>
      <c r="M9" s="25" t="s">
        <v>31</v>
      </c>
      <c r="N9" s="25" t="s">
        <v>25</v>
      </c>
      <c r="O9" s="25" t="s">
        <v>32</v>
      </c>
      <c r="P9" s="25" t="s">
        <v>33</v>
      </c>
      <c r="Q9" s="25" t="s">
        <v>34</v>
      </c>
      <c r="R9" s="25" t="s">
        <v>35</v>
      </c>
      <c r="S9" s="25" t="s">
        <v>29</v>
      </c>
      <c r="T9" s="24" t="s">
        <v>23</v>
      </c>
      <c r="U9" s="26" t="s">
        <v>24</v>
      </c>
      <c r="V9" s="24" t="s">
        <v>23</v>
      </c>
      <c r="W9" s="27" t="s">
        <v>24</v>
      </c>
      <c r="X9" s="18" t="s">
        <v>36</v>
      </c>
      <c r="Y9" s="18" t="s">
        <v>37</v>
      </c>
      <c r="Z9" s="18" t="s">
        <v>38</v>
      </c>
    </row>
    <row r="10" customFormat="false" ht="14.1" hidden="false" customHeight="true" outlineLevel="0" collapsed="false">
      <c r="A10" s="28" t="s">
        <v>39</v>
      </c>
      <c r="B10" s="29" t="s">
        <v>40</v>
      </c>
      <c r="C10" s="29" t="n">
        <v>268</v>
      </c>
      <c r="D10" s="29" t="n">
        <v>269</v>
      </c>
      <c r="E10" s="29" t="n">
        <f aca="false">+[1]trecho6!E38</f>
        <v>50</v>
      </c>
      <c r="F10" s="30" t="n">
        <v>0.04</v>
      </c>
      <c r="G10" s="30" t="n">
        <f aca="false">+F10</f>
        <v>0.04</v>
      </c>
      <c r="H10" s="30" t="n">
        <v>30.57</v>
      </c>
      <c r="I10" s="30" t="n">
        <v>29.36</v>
      </c>
      <c r="J10" s="31" t="n">
        <f aca="false">(H10-I10)/E10</f>
        <v>0.0242</v>
      </c>
      <c r="K10" s="32" t="n">
        <f aca="false">0.01947*POWER(40,0.77)/POWER(0.01,0.385)</f>
        <v>1.96314394496291</v>
      </c>
      <c r="L10" s="30" t="n">
        <f aca="false">2491.782*POWER(5,0.192)/POWER(K10+16,1.021)</f>
        <v>177.822988888898</v>
      </c>
      <c r="M10" s="30" t="n">
        <f aca="false">2.78*$L$6*L10*G10</f>
        <v>17.7965247280009</v>
      </c>
      <c r="N10" s="33" t="n">
        <v>0.3</v>
      </c>
      <c r="O10" s="31" t="n">
        <f aca="false">ROUND((T10-U10)/E10,3)</f>
        <v>0.02</v>
      </c>
      <c r="P10" s="31" t="n">
        <f aca="false">1000*(PI()*POWER(N10,2)/4)*75*POWER(Z10,2/3)*POWER(O10,1/2)</f>
        <v>133.336636104673</v>
      </c>
      <c r="Q10" s="31" t="n">
        <f aca="false">75*POWER(Z10,2/3)*POWER(O10,1/2)</f>
        <v>1.88632753167146</v>
      </c>
      <c r="R10" s="31" t="n">
        <f aca="false">Y10*Q10</f>
        <v>1.32042927217002</v>
      </c>
      <c r="S10" s="31" t="n">
        <f aca="false">E10/(60*R10)</f>
        <v>0.631107891120752</v>
      </c>
      <c r="T10" s="30" t="n">
        <v>29</v>
      </c>
      <c r="U10" s="30" t="n">
        <v>28</v>
      </c>
      <c r="V10" s="31" t="n">
        <f aca="false">+H10-T10-N10</f>
        <v>1.27</v>
      </c>
      <c r="W10" s="34" t="n">
        <f aca="false">+I10-U10-N10</f>
        <v>1.06</v>
      </c>
      <c r="X10" s="1" t="n">
        <f aca="false">M10/P10</f>
        <v>0.133470629287739</v>
      </c>
      <c r="Y10" s="1" t="n">
        <v>0.7</v>
      </c>
      <c r="Z10" s="1" t="n">
        <f aca="false">N10/4</f>
        <v>0.075</v>
      </c>
    </row>
    <row r="11" customFormat="false" ht="14.1" hidden="false" customHeight="true" outlineLevel="0" collapsed="false">
      <c r="A11" s="28" t="str">
        <f aca="false">+B10</f>
        <v>130+10</v>
      </c>
      <c r="B11" s="29" t="s">
        <v>41</v>
      </c>
      <c r="C11" s="29" t="n">
        <f aca="false">+D10</f>
        <v>269</v>
      </c>
      <c r="D11" s="29" t="s">
        <v>42</v>
      </c>
      <c r="E11" s="29" t="n">
        <v>24</v>
      </c>
      <c r="F11" s="30" t="n">
        <v>0.05</v>
      </c>
      <c r="G11" s="30" t="n">
        <f aca="false">+F11+G10</f>
        <v>0.09</v>
      </c>
      <c r="H11" s="30" t="n">
        <f aca="false">+I10</f>
        <v>29.36</v>
      </c>
      <c r="I11" s="30" t="n">
        <v>28.63</v>
      </c>
      <c r="J11" s="31" t="n">
        <f aca="false">(H11-I11)/E11</f>
        <v>0.0304166666666667</v>
      </c>
      <c r="K11" s="30" t="n">
        <f aca="false">K10+S10</f>
        <v>2.59425183608367</v>
      </c>
      <c r="L11" s="30" t="n">
        <f aca="false">2491.782*POWER(5,0.192)/POWER(K11+16,1.021)</f>
        <v>171.662970572354</v>
      </c>
      <c r="M11" s="30" t="n">
        <f aca="false">2.78*$L$6*L11*G11</f>
        <v>38.6550677134828</v>
      </c>
      <c r="N11" s="33" t="n">
        <v>0.3</v>
      </c>
      <c r="O11" s="31" t="n">
        <f aca="false">ROUND((T11-U11)/E11,3)</f>
        <v>0.033</v>
      </c>
      <c r="P11" s="31" t="n">
        <f aca="false">1000*(PI()*POWER(N11,2)/4)*75*POWER(Z11,2/3)*POWER(O11,1/2)</f>
        <v>171.274010202136</v>
      </c>
      <c r="Q11" s="31" t="n">
        <f aca="false">75*POWER(Z11,2/3)*POWER(O11,1/2)</f>
        <v>2.42303158638593</v>
      </c>
      <c r="R11" s="31" t="n">
        <f aca="false">Y11*Q11</f>
        <v>1.98688590083646</v>
      </c>
      <c r="S11" s="31" t="n">
        <f aca="false">E11/(60*R11)</f>
        <v>0.201320065652287</v>
      </c>
      <c r="T11" s="30" t="n">
        <f aca="false">+U10</f>
        <v>28</v>
      </c>
      <c r="U11" s="30" t="n">
        <v>27.2</v>
      </c>
      <c r="V11" s="31" t="n">
        <f aca="false">+H11-T11-N11</f>
        <v>1.06</v>
      </c>
      <c r="W11" s="34" t="n">
        <f aca="false">+I11-U11-N11</f>
        <v>1.13</v>
      </c>
      <c r="X11" s="1" t="n">
        <f aca="false">M11/P11</f>
        <v>0.225691379958129</v>
      </c>
      <c r="Y11" s="1" t="n">
        <v>0.82</v>
      </c>
      <c r="Z11" s="1" t="n">
        <f aca="false">N11/4</f>
        <v>0.075</v>
      </c>
    </row>
    <row r="12" customFormat="false" ht="14.1" hidden="false" customHeight="true" outlineLevel="0" collapsed="false">
      <c r="A12" s="28"/>
      <c r="B12" s="29"/>
      <c r="C12" s="29"/>
      <c r="D12" s="29"/>
      <c r="E12" s="29"/>
      <c r="F12" s="30"/>
      <c r="G12" s="30"/>
      <c r="H12" s="30"/>
      <c r="I12" s="30"/>
      <c r="J12" s="31"/>
      <c r="K12" s="30"/>
      <c r="L12" s="30"/>
      <c r="M12" s="30"/>
      <c r="N12" s="33"/>
      <c r="O12" s="31"/>
      <c r="P12" s="31"/>
      <c r="Q12" s="31"/>
      <c r="R12" s="31"/>
      <c r="S12" s="31"/>
      <c r="T12" s="30"/>
      <c r="U12" s="30"/>
      <c r="V12" s="31"/>
      <c r="W12" s="34"/>
    </row>
    <row r="13" customFormat="false" ht="14.1" hidden="false" customHeight="true" outlineLevel="0" collapsed="false">
      <c r="A13" s="28" t="s">
        <v>43</v>
      </c>
      <c r="B13" s="29" t="s">
        <v>44</v>
      </c>
      <c r="C13" s="29" t="n">
        <v>270</v>
      </c>
      <c r="D13" s="29" t="n">
        <v>271</v>
      </c>
      <c r="E13" s="29" t="n">
        <v>40</v>
      </c>
      <c r="F13" s="30" t="n">
        <v>0.04</v>
      </c>
      <c r="G13" s="30" t="n">
        <f aca="false">+F13</f>
        <v>0.04</v>
      </c>
      <c r="H13" s="30" t="n">
        <v>19.62</v>
      </c>
      <c r="I13" s="30" t="n">
        <v>18.26</v>
      </c>
      <c r="J13" s="31" t="n">
        <f aca="false">(H13-I13)/E13</f>
        <v>0.034</v>
      </c>
      <c r="K13" s="32" t="n">
        <f aca="false">0.01947*POWER(40,0.77)/POWER(0.01,0.385)</f>
        <v>1.96314394496291</v>
      </c>
      <c r="L13" s="30" t="n">
        <f aca="false">2491.782*POWER(5,0.192)/POWER(K13+16,1.021)</f>
        <v>177.822988888898</v>
      </c>
      <c r="M13" s="30" t="n">
        <f aca="false">2.78*$L$6*L13*G13</f>
        <v>17.7965247280009</v>
      </c>
      <c r="N13" s="33" t="n">
        <v>0.3</v>
      </c>
      <c r="O13" s="31" t="n">
        <f aca="false">ROUND((T13-U13)/E13,3)</f>
        <v>0.048</v>
      </c>
      <c r="P13" s="31" t="n">
        <f aca="false">1000*(PI()*POWER(N13,2)/4)*75*POWER(Z13,2/3)*POWER(O13,1/2)</f>
        <v>206.564228429087</v>
      </c>
      <c r="Q13" s="31" t="n">
        <f aca="false">75*POWER(Z13,2/3)*POWER(O13,1/2)</f>
        <v>2.92228604626245</v>
      </c>
      <c r="R13" s="31" t="n">
        <f aca="false">Y13*Q13</f>
        <v>1.69492590683222</v>
      </c>
      <c r="S13" s="31" t="n">
        <f aca="false">E13/(60*R13)</f>
        <v>0.393330861236673</v>
      </c>
      <c r="T13" s="30" t="n">
        <v>18.1</v>
      </c>
      <c r="U13" s="30" t="n">
        <v>16.2</v>
      </c>
      <c r="V13" s="31" t="n">
        <f aca="false">+H13-T13-N13</f>
        <v>1.22</v>
      </c>
      <c r="W13" s="34" t="n">
        <f aca="false">+I13-U13-N13</f>
        <v>1.76</v>
      </c>
      <c r="X13" s="1" t="n">
        <f aca="false">M13/P13</f>
        <v>0.0861549207398726</v>
      </c>
      <c r="Y13" s="1" t="n">
        <v>0.58</v>
      </c>
      <c r="Z13" s="1" t="n">
        <f aca="false">N13/4</f>
        <v>0.075</v>
      </c>
    </row>
    <row r="14" customFormat="false" ht="14.1" hidden="false" customHeight="true" outlineLevel="0" collapsed="false">
      <c r="A14" s="28" t="str">
        <f aca="false">+B13</f>
        <v>152+10</v>
      </c>
      <c r="B14" s="29" t="s">
        <v>45</v>
      </c>
      <c r="C14" s="29" t="n">
        <f aca="false">+D13</f>
        <v>271</v>
      </c>
      <c r="D14" s="29" t="n">
        <v>272</v>
      </c>
      <c r="E14" s="29" t="n">
        <v>38</v>
      </c>
      <c r="F14" s="30" t="n">
        <v>0.04</v>
      </c>
      <c r="G14" s="30" t="n">
        <f aca="false">+F14+G13</f>
        <v>0.08</v>
      </c>
      <c r="H14" s="30" t="n">
        <f aca="false">+I13</f>
        <v>18.26</v>
      </c>
      <c r="I14" s="30" t="n">
        <v>17.38</v>
      </c>
      <c r="J14" s="31" t="n">
        <f aca="false">(H14-I14)/E14</f>
        <v>0.0231578947368422</v>
      </c>
      <c r="K14" s="30" t="n">
        <f aca="false">K13+S13</f>
        <v>2.35647480619959</v>
      </c>
      <c r="L14" s="30" t="n">
        <f aca="false">2491.782*POWER(5,0.192)/POWER(K14+16,1.021)</f>
        <v>173.933576656273</v>
      </c>
      <c r="M14" s="30" t="n">
        <f aca="false">2.78*$L$6*L14*G14</f>
        <v>34.8145447035196</v>
      </c>
      <c r="N14" s="33" t="n">
        <v>0.3</v>
      </c>
      <c r="O14" s="31" t="n">
        <f aca="false">ROUND((T14-U14)/E14,3)</f>
        <v>0.004</v>
      </c>
      <c r="P14" s="31" t="n">
        <f aca="false">1000*(PI()*POWER(N14,2)/4)*75*POWER(Z14,2/3)*POWER(O14,1/2)</f>
        <v>59.6299564442402</v>
      </c>
      <c r="Q14" s="31" t="n">
        <f aca="false">75*POWER(Z14,2/3)*POWER(O14,1/2)</f>
        <v>0.843591317729356</v>
      </c>
      <c r="R14" s="31" t="n">
        <f aca="false">Y14*Q14</f>
        <v>0.87733497043853</v>
      </c>
      <c r="S14" s="31" t="n">
        <f aca="false">E14/(60*R14)</f>
        <v>0.721883151445298</v>
      </c>
      <c r="T14" s="30" t="n">
        <f aca="false">+U13</f>
        <v>16.2</v>
      </c>
      <c r="U14" s="30" t="n">
        <v>16.05</v>
      </c>
      <c r="V14" s="31" t="n">
        <f aca="false">+H14-T14-N14</f>
        <v>1.76</v>
      </c>
      <c r="W14" s="34" t="n">
        <f aca="false">+I14-U14-N14</f>
        <v>1.03</v>
      </c>
      <c r="X14" s="1" t="n">
        <f aca="false">M14/P14</f>
        <v>0.583843201966356</v>
      </c>
      <c r="Y14" s="1" t="n">
        <v>1.04</v>
      </c>
      <c r="Z14" s="1" t="n">
        <f aca="false">N14/4</f>
        <v>0.075</v>
      </c>
    </row>
    <row r="15" customFormat="false" ht="13.5" hidden="false" customHeight="true" outlineLevel="0" collapsed="false">
      <c r="A15" s="35" t="str">
        <f aca="false">+B14</f>
        <v>154+08</v>
      </c>
      <c r="B15" s="36" t="s">
        <v>46</v>
      </c>
      <c r="C15" s="36" t="n">
        <f aca="false">+D14</f>
        <v>272</v>
      </c>
      <c r="D15" s="36" t="n">
        <v>260</v>
      </c>
      <c r="E15" s="36" t="n">
        <f aca="false">+[1]trecho6!E34</f>
        <v>9</v>
      </c>
      <c r="F15" s="37" t="n">
        <v>0.04</v>
      </c>
      <c r="G15" s="37" t="n">
        <f aca="false">+F15+G14</f>
        <v>0.12</v>
      </c>
      <c r="H15" s="37" t="n">
        <f aca="false">+I14</f>
        <v>17.38</v>
      </c>
      <c r="I15" s="37" t="n">
        <v>17.4</v>
      </c>
      <c r="J15" s="38" t="n">
        <f aca="false">(H15-I15)/E15</f>
        <v>-0.00222222222222218</v>
      </c>
      <c r="K15" s="37" t="n">
        <f aca="false">JUCA5_LD!K19</f>
        <v>2.15358362715817</v>
      </c>
      <c r="L15" s="37" t="n">
        <f aca="false">2491.782*POWER(5,0.192)/POWER(K15+16,1.021)</f>
        <v>175.918577715601</v>
      </c>
      <c r="M15" s="37" t="n">
        <f aca="false">2.78*$L$6*L15*G15</f>
        <v>52.8177937733322</v>
      </c>
      <c r="N15" s="39" t="n">
        <v>0.3</v>
      </c>
      <c r="O15" s="38" t="n">
        <f aca="false">ROUND((T15-U15)/E15,3)</f>
        <v>0.006</v>
      </c>
      <c r="P15" s="38" t="n">
        <f aca="false">1000*(PI()*POWER(N15,2)/4)*75*POWER(Z15,2/3)*POWER(O15,1/2)</f>
        <v>73.0314833363871</v>
      </c>
      <c r="Q15" s="38" t="n">
        <f aca="false">75*POWER(Z15,2/3)*POWER(O15,1/2)</f>
        <v>1.0331841399395</v>
      </c>
      <c r="R15" s="38" t="n">
        <f aca="false">Y15*Q15</f>
        <v>1.11583887113466</v>
      </c>
      <c r="S15" s="38" t="n">
        <f aca="false">E15/(60*R15)</f>
        <v>0.134428010961358</v>
      </c>
      <c r="T15" s="37" t="n">
        <f aca="false">+U14</f>
        <v>16.05</v>
      </c>
      <c r="U15" s="37" t="n">
        <v>16</v>
      </c>
      <c r="V15" s="38" t="n">
        <f aca="false">+H15-T15-N15</f>
        <v>1.03</v>
      </c>
      <c r="W15" s="40" t="n">
        <f aca="false">+I15-U15-N15</f>
        <v>1.1</v>
      </c>
      <c r="X15" s="1" t="n">
        <f aca="false">M15/P15</f>
        <v>0.723219512467664</v>
      </c>
      <c r="Y15" s="1" t="n">
        <v>1.08</v>
      </c>
      <c r="Z15" s="1" t="n">
        <f aca="false">N15/4</f>
        <v>0.075</v>
      </c>
    </row>
    <row r="16" customFormat="false" ht="13.5" hidden="false" customHeight="true" outlineLevel="0" collapsed="false">
      <c r="A16" s="41"/>
      <c r="B16" s="41"/>
      <c r="C16" s="41"/>
      <c r="D16" s="41"/>
      <c r="E16" s="41"/>
      <c r="F16" s="42"/>
      <c r="G16" s="42"/>
      <c r="H16" s="42"/>
      <c r="I16" s="42"/>
      <c r="J16" s="43"/>
      <c r="K16" s="42"/>
      <c r="L16" s="42"/>
      <c r="M16" s="42"/>
      <c r="N16" s="44"/>
      <c r="O16" s="43"/>
      <c r="P16" s="43"/>
      <c r="Q16" s="43"/>
      <c r="R16" s="43"/>
      <c r="S16" s="43"/>
      <c r="T16" s="42"/>
      <c r="U16" s="42"/>
      <c r="V16" s="43"/>
      <c r="W16" s="43"/>
      <c r="AA16" s="45"/>
      <c r="AB16" s="18"/>
      <c r="AC16" s="18"/>
    </row>
    <row r="17" customFormat="false" ht="13.5" hidden="false" customHeight="true" outlineLevel="0" collapsed="false">
      <c r="A17" s="41"/>
      <c r="B17" s="41"/>
      <c r="C17" s="41"/>
      <c r="D17" s="41"/>
      <c r="E17" s="41"/>
      <c r="F17" s="42"/>
      <c r="G17" s="42"/>
      <c r="H17" s="42"/>
      <c r="I17" s="42"/>
      <c r="J17" s="43"/>
      <c r="K17" s="42"/>
      <c r="L17" s="42"/>
      <c r="M17" s="42"/>
      <c r="N17" s="44"/>
      <c r="O17" s="43"/>
      <c r="P17" s="43"/>
      <c r="Q17" s="43"/>
      <c r="R17" s="43"/>
      <c r="S17" s="43"/>
      <c r="T17" s="42"/>
      <c r="U17" s="42"/>
      <c r="V17" s="43"/>
      <c r="W17" s="43"/>
      <c r="AA17" s="45"/>
      <c r="AB17" s="18"/>
      <c r="AC17" s="18"/>
    </row>
    <row r="18" customFormat="false" ht="13.5" hidden="false" customHeight="true" outlineLevel="0" collapsed="false">
      <c r="A18" s="41"/>
      <c r="B18" s="41"/>
      <c r="C18" s="41"/>
      <c r="D18" s="41"/>
      <c r="E18" s="41"/>
      <c r="F18" s="42"/>
      <c r="G18" s="42"/>
      <c r="H18" s="42"/>
      <c r="I18" s="42"/>
      <c r="J18" s="43"/>
      <c r="K18" s="42"/>
      <c r="L18" s="42"/>
      <c r="M18" s="42"/>
      <c r="N18" s="44"/>
      <c r="O18" s="43"/>
      <c r="P18" s="43"/>
      <c r="Q18" s="43"/>
      <c r="R18" s="43"/>
      <c r="S18" s="43"/>
      <c r="T18" s="42"/>
      <c r="U18" s="42"/>
      <c r="V18" s="43"/>
      <c r="W18" s="43"/>
      <c r="AA18" s="45"/>
      <c r="AB18" s="18"/>
      <c r="AC18" s="18"/>
    </row>
    <row r="19" customFormat="false" ht="13.5" hidden="false" customHeight="true" outlineLevel="0" collapsed="false">
      <c r="A19" s="41"/>
      <c r="B19" s="41"/>
      <c r="C19" s="41"/>
      <c r="D19" s="41"/>
      <c r="E19" s="41"/>
      <c r="F19" s="42"/>
      <c r="G19" s="42"/>
      <c r="H19" s="42"/>
      <c r="I19" s="42"/>
      <c r="J19" s="43"/>
      <c r="K19" s="42"/>
      <c r="L19" s="42"/>
      <c r="M19" s="42"/>
      <c r="N19" s="44"/>
      <c r="O19" s="43"/>
      <c r="P19" s="43"/>
      <c r="Q19" s="43"/>
      <c r="R19" s="43"/>
      <c r="S19" s="43"/>
      <c r="T19" s="42"/>
      <c r="U19" s="42"/>
      <c r="V19" s="43"/>
      <c r="W19" s="43"/>
      <c r="AA19" s="45"/>
      <c r="AB19" s="18"/>
      <c r="AC19" s="18"/>
    </row>
    <row r="20" customFormat="false" ht="13.5" hidden="false" customHeight="true" outlineLevel="0" collapsed="false">
      <c r="A20" s="41"/>
      <c r="B20" s="41"/>
      <c r="C20" s="41"/>
      <c r="D20" s="41"/>
      <c r="E20" s="41"/>
      <c r="F20" s="42"/>
      <c r="G20" s="42"/>
      <c r="H20" s="42"/>
      <c r="I20" s="42"/>
      <c r="J20" s="43"/>
      <c r="K20" s="42"/>
      <c r="L20" s="42"/>
      <c r="M20" s="42"/>
      <c r="N20" s="44"/>
      <c r="O20" s="43"/>
      <c r="P20" s="43"/>
      <c r="Q20" s="43"/>
      <c r="R20" s="43"/>
      <c r="S20" s="43"/>
      <c r="T20" s="42"/>
      <c r="U20" s="42"/>
      <c r="V20" s="43"/>
      <c r="W20" s="43"/>
      <c r="AA20" s="45"/>
      <c r="AB20" s="18"/>
      <c r="AC20" s="18"/>
    </row>
    <row r="21" customFormat="false" ht="13.5" hidden="false" customHeight="true" outlineLevel="0" collapsed="false">
      <c r="A21" s="41"/>
      <c r="B21" s="41"/>
      <c r="C21" s="41"/>
      <c r="D21" s="41"/>
      <c r="E21" s="41"/>
      <c r="F21" s="42"/>
      <c r="G21" s="42"/>
      <c r="H21" s="42"/>
      <c r="I21" s="42"/>
      <c r="J21" s="43"/>
      <c r="K21" s="42"/>
      <c r="L21" s="42"/>
      <c r="M21" s="42"/>
      <c r="N21" s="44"/>
      <c r="O21" s="43"/>
      <c r="P21" s="43"/>
      <c r="Q21" s="43"/>
      <c r="R21" s="43"/>
      <c r="S21" s="43"/>
      <c r="T21" s="42"/>
      <c r="U21" s="42"/>
      <c r="V21" s="43"/>
      <c r="W21" s="43"/>
      <c r="AA21" s="45"/>
      <c r="AB21" s="18"/>
      <c r="AC21" s="18"/>
    </row>
    <row r="22" customFormat="false" ht="13.5" hidden="false" customHeight="true" outlineLevel="0" collapsed="false">
      <c r="A22" s="41"/>
      <c r="B22" s="41"/>
      <c r="C22" s="41"/>
      <c r="D22" s="41"/>
      <c r="E22" s="41"/>
      <c r="F22" s="42"/>
      <c r="G22" s="42"/>
      <c r="H22" s="42"/>
      <c r="I22" s="42"/>
      <c r="J22" s="43"/>
      <c r="K22" s="42"/>
      <c r="L22" s="42"/>
      <c r="M22" s="42"/>
      <c r="N22" s="44"/>
      <c r="O22" s="43"/>
      <c r="P22" s="43"/>
      <c r="Q22" s="43"/>
      <c r="R22" s="43"/>
      <c r="S22" s="43"/>
      <c r="T22" s="42"/>
      <c r="U22" s="42"/>
      <c r="V22" s="43"/>
      <c r="W22" s="43"/>
      <c r="AA22" s="45"/>
      <c r="AB22" s="18"/>
      <c r="AC22" s="18"/>
    </row>
    <row r="23" customFormat="false" ht="13.5" hidden="false" customHeight="true" outlineLevel="0" collapsed="false">
      <c r="A23" s="41"/>
      <c r="B23" s="41"/>
      <c r="C23" s="41"/>
      <c r="D23" s="41"/>
      <c r="E23" s="41"/>
      <c r="F23" s="42"/>
      <c r="G23" s="42"/>
      <c r="H23" s="42"/>
      <c r="I23" s="42"/>
      <c r="J23" s="43"/>
      <c r="K23" s="42"/>
      <c r="L23" s="42"/>
      <c r="M23" s="42"/>
      <c r="N23" s="44"/>
      <c r="O23" s="43"/>
      <c r="P23" s="43"/>
      <c r="Q23" s="43"/>
      <c r="R23" s="43"/>
      <c r="S23" s="43"/>
      <c r="T23" s="42"/>
      <c r="U23" s="42"/>
      <c r="V23" s="43"/>
      <c r="W23" s="43"/>
      <c r="AA23" s="45"/>
      <c r="AB23" s="18"/>
      <c r="AC23" s="18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2"/>
      <c r="G24" s="42"/>
      <c r="H24" s="42"/>
      <c r="I24" s="42"/>
      <c r="J24" s="43"/>
      <c r="K24" s="42"/>
      <c r="L24" s="42"/>
      <c r="M24" s="42"/>
      <c r="N24" s="44"/>
      <c r="O24" s="43"/>
      <c r="P24" s="43"/>
      <c r="Q24" s="43"/>
      <c r="R24" s="43"/>
      <c r="S24" s="43"/>
      <c r="T24" s="42"/>
      <c r="U24" s="42"/>
      <c r="V24" s="43"/>
      <c r="W24" s="43"/>
      <c r="AA24" s="45"/>
      <c r="AB24" s="18"/>
      <c r="AC24" s="18"/>
    </row>
    <row r="25" customFormat="false" ht="13.5" hidden="false" customHeight="true" outlineLevel="0" collapsed="false">
      <c r="A25" s="41"/>
      <c r="B25" s="41"/>
      <c r="C25" s="41"/>
      <c r="D25" s="41"/>
      <c r="E25" s="41"/>
      <c r="F25" s="42"/>
      <c r="G25" s="42"/>
      <c r="H25" s="42"/>
      <c r="I25" s="42"/>
      <c r="J25" s="43"/>
      <c r="K25" s="42"/>
      <c r="L25" s="42"/>
      <c r="M25" s="42"/>
      <c r="N25" s="44"/>
      <c r="O25" s="43"/>
      <c r="P25" s="43"/>
      <c r="Q25" s="43"/>
      <c r="R25" s="43"/>
      <c r="S25" s="43"/>
      <c r="T25" s="42"/>
      <c r="U25" s="42"/>
      <c r="V25" s="43"/>
      <c r="W25" s="43"/>
      <c r="AA25" s="45"/>
      <c r="AB25" s="18"/>
      <c r="AC25" s="18"/>
    </row>
    <row r="26" customFormat="false" ht="13.5" hidden="false" customHeight="true" outlineLevel="0" collapsed="false">
      <c r="A26" s="41"/>
      <c r="B26" s="41"/>
      <c r="C26" s="41"/>
      <c r="D26" s="41"/>
      <c r="E26" s="41"/>
      <c r="F26" s="42"/>
      <c r="G26" s="42"/>
      <c r="H26" s="42"/>
      <c r="I26" s="42"/>
      <c r="J26" s="43"/>
      <c r="K26" s="42"/>
      <c r="L26" s="42"/>
      <c r="M26" s="42"/>
      <c r="N26" s="44"/>
      <c r="O26" s="43"/>
      <c r="P26" s="43"/>
      <c r="Q26" s="43"/>
      <c r="R26" s="43"/>
      <c r="S26" s="43"/>
      <c r="T26" s="42"/>
      <c r="U26" s="42"/>
      <c r="V26" s="43"/>
      <c r="W26" s="43"/>
      <c r="AA26" s="45"/>
      <c r="AB26" s="18"/>
      <c r="AC26" s="18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2"/>
      <c r="G27" s="42"/>
      <c r="H27" s="42"/>
      <c r="I27" s="42"/>
      <c r="J27" s="43"/>
      <c r="K27" s="42"/>
      <c r="L27" s="42"/>
      <c r="M27" s="42"/>
      <c r="N27" s="44"/>
      <c r="O27" s="43"/>
      <c r="P27" s="43"/>
      <c r="Q27" s="43"/>
      <c r="R27" s="43"/>
      <c r="S27" s="43"/>
      <c r="T27" s="42"/>
      <c r="U27" s="42"/>
      <c r="V27" s="43"/>
      <c r="W27" s="43"/>
      <c r="AA27" s="45"/>
      <c r="AB27" s="18"/>
      <c r="AC27" s="18"/>
    </row>
    <row r="28" customFormat="false" ht="13.5" hidden="false" customHeight="true" outlineLevel="0" collapsed="false">
      <c r="A28" s="41"/>
      <c r="B28" s="41"/>
      <c r="C28" s="41"/>
      <c r="D28" s="41"/>
      <c r="E28" s="41"/>
      <c r="F28" s="42"/>
      <c r="G28" s="42"/>
      <c r="H28" s="42"/>
      <c r="I28" s="42"/>
      <c r="J28" s="43"/>
      <c r="K28" s="42"/>
      <c r="L28" s="42"/>
      <c r="M28" s="42"/>
      <c r="N28" s="44"/>
      <c r="O28" s="43"/>
      <c r="P28" s="43"/>
      <c r="Q28" s="43"/>
      <c r="R28" s="43"/>
      <c r="S28" s="43"/>
      <c r="T28" s="42"/>
      <c r="U28" s="42"/>
      <c r="V28" s="43"/>
      <c r="W28" s="43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2"/>
      <c r="G29" s="42"/>
      <c r="H29" s="42"/>
      <c r="I29" s="42"/>
      <c r="J29" s="43"/>
      <c r="K29" s="42"/>
      <c r="L29" s="42"/>
      <c r="M29" s="42"/>
      <c r="N29" s="44"/>
      <c r="O29" s="43"/>
      <c r="P29" s="43"/>
      <c r="Q29" s="43"/>
      <c r="R29" s="43"/>
      <c r="S29" s="43"/>
      <c r="T29" s="42"/>
      <c r="U29" s="42"/>
      <c r="V29" s="43"/>
      <c r="W29" s="43"/>
    </row>
    <row r="30" customFormat="false" ht="13.5" hidden="false" customHeight="true" outlineLevel="0" collapsed="false">
      <c r="A30" s="41"/>
      <c r="B30" s="41"/>
      <c r="C30" s="41"/>
      <c r="D30" s="41"/>
      <c r="E30" s="41"/>
      <c r="F30" s="42"/>
      <c r="G30" s="42"/>
      <c r="H30" s="42"/>
      <c r="I30" s="42"/>
      <c r="J30" s="43"/>
      <c r="K30" s="42"/>
      <c r="L30" s="42"/>
      <c r="M30" s="42"/>
      <c r="N30" s="44"/>
      <c r="O30" s="43"/>
      <c r="P30" s="43"/>
      <c r="Q30" s="43"/>
      <c r="R30" s="43"/>
      <c r="S30" s="43"/>
      <c r="T30" s="42"/>
      <c r="U30" s="42"/>
      <c r="V30" s="43"/>
      <c r="W30" s="43"/>
    </row>
    <row r="31" customFormat="false" ht="13.5" hidden="false" customHeight="true" outlineLevel="0" collapsed="false">
      <c r="A31" s="41"/>
      <c r="B31" s="41"/>
      <c r="C31" s="41"/>
      <c r="D31" s="41"/>
      <c r="E31" s="41"/>
      <c r="F31" s="42"/>
      <c r="G31" s="42"/>
      <c r="H31" s="43"/>
      <c r="I31" s="43"/>
      <c r="J31" s="43"/>
      <c r="K31" s="42"/>
      <c r="L31" s="42"/>
      <c r="M31" s="42"/>
      <c r="N31" s="18"/>
      <c r="O31" s="43"/>
      <c r="P31" s="43"/>
      <c r="Q31" s="43"/>
      <c r="R31" s="43"/>
      <c r="S31" s="43"/>
      <c r="T31" s="43"/>
      <c r="U31" s="43"/>
      <c r="V31" s="43"/>
      <c r="W31" s="43"/>
    </row>
    <row r="32" customFormat="false" ht="13.5" hidden="false" customHeight="true" outlineLevel="0" collapsed="false">
      <c r="A32" s="41"/>
      <c r="B32" s="41"/>
      <c r="C32" s="41"/>
      <c r="D32" s="41"/>
      <c r="E32" s="41"/>
      <c r="F32" s="42"/>
      <c r="G32" s="42"/>
      <c r="H32" s="43"/>
      <c r="I32" s="43"/>
      <c r="J32" s="43"/>
      <c r="K32" s="42"/>
      <c r="L32" s="42"/>
      <c r="M32" s="42"/>
      <c r="N32" s="18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13.5" hidden="false" customHeight="true" outlineLevel="0" collapsed="false">
      <c r="A33" s="46"/>
      <c r="B33" s="41"/>
      <c r="C33" s="41"/>
      <c r="D33" s="41"/>
      <c r="E33" s="41"/>
      <c r="F33" s="42"/>
      <c r="G33" s="42"/>
      <c r="H33" s="43"/>
      <c r="I33" s="43"/>
      <c r="J33" s="43"/>
      <c r="K33" s="42"/>
      <c r="L33" s="42"/>
      <c r="M33" s="42"/>
      <c r="N33" s="18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13.5" hidden="false" customHeight="true" outlineLevel="0" collapsed="false">
      <c r="A34" s="46"/>
      <c r="B34" s="41"/>
      <c r="C34" s="41"/>
      <c r="D34" s="41"/>
      <c r="E34" s="41"/>
      <c r="F34" s="42"/>
      <c r="G34" s="42"/>
      <c r="H34" s="43"/>
      <c r="I34" s="43"/>
      <c r="J34" s="43"/>
      <c r="K34" s="42"/>
      <c r="L34" s="42"/>
      <c r="M34" s="42"/>
      <c r="N34" s="18"/>
      <c r="O34" s="43"/>
      <c r="P34" s="43"/>
      <c r="Q34" s="43"/>
      <c r="R34" s="43"/>
      <c r="S34" s="43"/>
      <c r="T34" s="43"/>
      <c r="U34" s="43"/>
      <c r="V34" s="43"/>
      <c r="W34" s="43"/>
    </row>
    <row r="35" customFormat="false" ht="13.5" hidden="false" customHeight="true" outlineLevel="0" collapsed="false">
      <c r="A35" s="46"/>
      <c r="B35" s="41"/>
      <c r="C35" s="41"/>
      <c r="D35" s="41"/>
      <c r="E35" s="41"/>
      <c r="F35" s="42"/>
      <c r="G35" s="42"/>
      <c r="H35" s="43"/>
      <c r="I35" s="43"/>
      <c r="J35" s="43"/>
      <c r="K35" s="42"/>
      <c r="L35" s="42"/>
      <c r="M35" s="42"/>
      <c r="N35" s="18"/>
      <c r="O35" s="43"/>
      <c r="P35" s="43"/>
      <c r="Q35" s="43"/>
      <c r="R35" s="43"/>
      <c r="S35" s="43"/>
      <c r="T35" s="43"/>
      <c r="U35" s="43"/>
      <c r="V35" s="43"/>
      <c r="W35" s="43"/>
    </row>
    <row r="36" customFormat="false" ht="14.1" hidden="false" customHeight="true" outlineLevel="0" collapsed="false">
      <c r="A36" s="46"/>
      <c r="B36" s="41"/>
      <c r="C36" s="41"/>
      <c r="D36" s="41"/>
      <c r="E36" s="41"/>
      <c r="F36" s="42"/>
      <c r="G36" s="42"/>
      <c r="H36" s="43"/>
      <c r="I36" s="43"/>
      <c r="J36" s="43"/>
      <c r="K36" s="42"/>
      <c r="L36" s="42"/>
      <c r="M36" s="42"/>
      <c r="N36" s="18"/>
      <c r="O36" s="43"/>
      <c r="P36" s="43"/>
      <c r="Q36" s="43"/>
      <c r="R36" s="43"/>
      <c r="S36" s="43"/>
      <c r="T36" s="43"/>
      <c r="U36" s="43"/>
      <c r="V36" s="43"/>
      <c r="W36" s="43"/>
    </row>
    <row r="37" customFormat="false" ht="14.1" hidden="false" customHeight="true" outlineLevel="0" collapsed="false">
      <c r="A37" s="46"/>
      <c r="B37" s="41"/>
      <c r="C37" s="41"/>
      <c r="D37" s="41"/>
      <c r="E37" s="41"/>
      <c r="F37" s="42"/>
      <c r="G37" s="42"/>
      <c r="H37" s="43"/>
      <c r="I37" s="43"/>
      <c r="J37" s="43"/>
      <c r="K37" s="42"/>
      <c r="L37" s="42"/>
      <c r="M37" s="42"/>
      <c r="N37" s="18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4.1" hidden="false" customHeight="true" outlineLevel="0" collapsed="false">
      <c r="A38" s="46"/>
      <c r="B38" s="41"/>
      <c r="C38" s="41"/>
      <c r="D38" s="41"/>
      <c r="E38" s="41"/>
      <c r="F38" s="42"/>
      <c r="G38" s="42"/>
      <c r="H38" s="43"/>
      <c r="I38" s="43"/>
      <c r="J38" s="43"/>
      <c r="K38" s="42"/>
      <c r="L38" s="42"/>
      <c r="M38" s="42"/>
      <c r="N38" s="18"/>
      <c r="O38" s="43"/>
      <c r="P38" s="43"/>
      <c r="Q38" s="43"/>
      <c r="R38" s="43"/>
      <c r="S38" s="43"/>
      <c r="T38" s="43"/>
      <c r="U38" s="43"/>
      <c r="V38" s="43"/>
      <c r="W38" s="43"/>
    </row>
    <row r="39" customFormat="false" ht="14.1" hidden="false" customHeight="true" outlineLevel="0" collapsed="false">
      <c r="A39" s="46"/>
      <c r="B39" s="41"/>
      <c r="C39" s="41"/>
      <c r="D39" s="41"/>
      <c r="E39" s="41"/>
      <c r="F39" s="42"/>
      <c r="G39" s="18"/>
      <c r="H39" s="18"/>
      <c r="I39" s="18"/>
      <c r="J39" s="42"/>
      <c r="K39" s="42"/>
      <c r="L39" s="42"/>
      <c r="M39" s="42"/>
      <c r="N39" s="18"/>
      <c r="O39" s="18"/>
      <c r="P39" s="43"/>
      <c r="Q39" s="18"/>
      <c r="R39" s="18"/>
      <c r="S39" s="18"/>
      <c r="T39" s="18"/>
      <c r="U39" s="18"/>
      <c r="V39" s="18"/>
      <c r="W39" s="18"/>
    </row>
    <row r="40" customFormat="false" ht="14.1" hidden="false" customHeight="true" outlineLevel="0" collapsed="false">
      <c r="A40" s="46"/>
      <c r="B40" s="41"/>
      <c r="C40" s="41"/>
      <c r="D40" s="47"/>
      <c r="E40" s="41"/>
      <c r="F40" s="42"/>
      <c r="G40" s="18"/>
      <c r="H40" s="18"/>
      <c r="I40" s="18"/>
      <c r="J40" s="42"/>
      <c r="K40" s="42"/>
      <c r="L40" s="42"/>
      <c r="M40" s="42"/>
      <c r="N40" s="18"/>
      <c r="O40" s="18"/>
      <c r="P40" s="48"/>
      <c r="Q40" s="18"/>
      <c r="R40" s="18"/>
      <c r="S40" s="18"/>
      <c r="T40" s="18"/>
      <c r="U40" s="18"/>
      <c r="V40" s="18"/>
      <c r="W40" s="18"/>
    </row>
    <row r="41" customFormat="false" ht="14.1" hidden="false" customHeight="true" outlineLevel="0" collapsed="false">
      <c r="A41" s="46"/>
      <c r="B41" s="41"/>
      <c r="C41" s="41"/>
      <c r="D41" s="41"/>
      <c r="E41" s="41"/>
      <c r="F41" s="41"/>
      <c r="G41" s="18"/>
      <c r="H41" s="18"/>
      <c r="I41" s="18"/>
      <c r="J41" s="42"/>
      <c r="K41" s="42"/>
      <c r="L41" s="42"/>
      <c r="M41" s="42"/>
      <c r="N41" s="18"/>
      <c r="O41" s="18"/>
      <c r="P41" s="48"/>
      <c r="Q41" s="18"/>
      <c r="R41" s="18"/>
      <c r="S41" s="18"/>
      <c r="T41" s="18"/>
      <c r="U41" s="18"/>
      <c r="V41" s="18"/>
      <c r="W41" s="18"/>
    </row>
    <row r="42" customFormat="false" ht="14.1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42"/>
      <c r="K42" s="42"/>
      <c r="L42" s="42"/>
      <c r="M42" s="42"/>
      <c r="N42" s="18"/>
      <c r="O42" s="18"/>
      <c r="P42" s="48"/>
      <c r="Q42" s="18"/>
      <c r="R42" s="18"/>
      <c r="S42" s="18"/>
      <c r="T42" s="18"/>
      <c r="U42" s="18"/>
      <c r="V42" s="18"/>
      <c r="W42" s="18"/>
    </row>
    <row r="43" customFormat="false" ht="14.1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42"/>
      <c r="K43" s="42"/>
      <c r="L43" s="42"/>
      <c r="M43" s="42"/>
      <c r="N43" s="18"/>
      <c r="O43" s="18"/>
      <c r="P43" s="48"/>
      <c r="Q43" s="18"/>
      <c r="R43" s="18"/>
      <c r="S43" s="18"/>
      <c r="T43" s="18"/>
      <c r="U43" s="18"/>
      <c r="V43" s="18"/>
      <c r="W43" s="18"/>
    </row>
    <row r="44" customFormat="false" ht="14.1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42"/>
      <c r="K44" s="42"/>
      <c r="L44" s="42"/>
      <c r="M44" s="42"/>
      <c r="N44" s="18"/>
      <c r="O44" s="18"/>
      <c r="P44" s="48"/>
      <c r="Q44" s="18"/>
      <c r="R44" s="18"/>
      <c r="S44" s="18"/>
      <c r="T44" s="18"/>
      <c r="U44" s="18"/>
      <c r="V44" s="18"/>
      <c r="W44" s="18"/>
    </row>
    <row r="45" customFormat="false" ht="14.1" hidden="false" customHeight="true" outlineLevel="0" collapsed="false">
      <c r="A45" s="49"/>
      <c r="B45" s="18"/>
      <c r="C45" s="18"/>
      <c r="D45" s="18"/>
      <c r="E45" s="18"/>
      <c r="F45" s="18"/>
      <c r="G45" s="18"/>
      <c r="H45" s="18"/>
      <c r="I45" s="18"/>
      <c r="J45" s="42"/>
      <c r="K45" s="42"/>
      <c r="L45" s="42"/>
      <c r="M45" s="42"/>
      <c r="N45" s="18"/>
      <c r="O45" s="18"/>
      <c r="P45" s="48"/>
      <c r="Q45" s="18"/>
      <c r="R45" s="18"/>
      <c r="S45" s="18"/>
      <c r="T45" s="18"/>
      <c r="U45" s="18"/>
      <c r="V45" s="18"/>
      <c r="W45" s="18"/>
    </row>
    <row r="46" customFormat="false" ht="14.1" hidden="false" customHeight="true" outlineLevel="0" collapsed="false">
      <c r="A46" s="49"/>
      <c r="B46" s="18"/>
      <c r="C46" s="18"/>
      <c r="D46" s="18"/>
      <c r="E46" s="18"/>
      <c r="F46" s="18"/>
      <c r="G46" s="18"/>
      <c r="H46" s="18"/>
      <c r="I46" s="18"/>
      <c r="J46" s="42"/>
      <c r="K46" s="42"/>
      <c r="L46" s="42"/>
      <c r="M46" s="42"/>
      <c r="N46" s="18"/>
      <c r="O46" s="18"/>
      <c r="P46" s="48"/>
      <c r="Q46" s="18"/>
      <c r="R46" s="18"/>
      <c r="S46" s="18"/>
      <c r="T46" s="18"/>
      <c r="U46" s="18"/>
      <c r="V46" s="18"/>
      <c r="W46" s="18"/>
    </row>
    <row r="47" customFormat="false" ht="14.1" hidden="false" customHeight="true" outlineLevel="0" collapsed="false">
      <c r="A47" s="49"/>
      <c r="B47" s="18"/>
      <c r="C47" s="18"/>
      <c r="D47" s="18"/>
      <c r="E47" s="18"/>
      <c r="F47" s="18"/>
      <c r="G47" s="18"/>
      <c r="H47" s="18"/>
      <c r="I47" s="18"/>
      <c r="J47" s="42"/>
      <c r="K47" s="42"/>
      <c r="L47" s="42"/>
      <c r="M47" s="42"/>
      <c r="N47" s="18"/>
      <c r="O47" s="18"/>
      <c r="P47" s="48"/>
      <c r="Q47" s="18"/>
      <c r="R47" s="18"/>
      <c r="S47" s="18"/>
      <c r="T47" s="18"/>
      <c r="U47" s="18"/>
      <c r="V47" s="18"/>
      <c r="W47" s="18"/>
    </row>
    <row r="48" customFormat="false" ht="14.1" hidden="false" customHeight="true" outlineLevel="0" collapsed="false">
      <c r="A48" s="49"/>
      <c r="B48" s="18"/>
      <c r="C48" s="18"/>
      <c r="D48" s="18"/>
      <c r="E48" s="18"/>
      <c r="F48" s="18"/>
      <c r="G48" s="18"/>
      <c r="H48" s="18"/>
      <c r="I48" s="18"/>
      <c r="J48" s="42"/>
      <c r="K48" s="42"/>
      <c r="L48" s="42"/>
      <c r="M48" s="42"/>
      <c r="N48" s="18"/>
      <c r="O48" s="18"/>
      <c r="P48" s="48"/>
      <c r="Q48" s="18"/>
      <c r="R48" s="18"/>
      <c r="S48" s="18"/>
      <c r="T48" s="18"/>
      <c r="U48" s="18"/>
      <c r="V48" s="18"/>
      <c r="W48" s="18"/>
    </row>
    <row r="49" customFormat="false" ht="14.1" hidden="false" customHeight="true" outlineLevel="0" collapsed="false">
      <c r="A49" s="49"/>
      <c r="B49" s="18"/>
      <c r="C49" s="18"/>
      <c r="D49" s="18"/>
      <c r="E49" s="18"/>
      <c r="F49" s="18"/>
      <c r="G49" s="18"/>
      <c r="H49" s="18"/>
      <c r="I49" s="18"/>
      <c r="J49" s="42"/>
      <c r="K49" s="42"/>
      <c r="L49" s="42"/>
      <c r="M49" s="42"/>
      <c r="N49" s="18"/>
      <c r="O49" s="18"/>
      <c r="P49" s="48"/>
      <c r="Q49" s="18"/>
      <c r="R49" s="18"/>
      <c r="S49" s="18"/>
      <c r="T49" s="18"/>
      <c r="U49" s="18"/>
      <c r="V49" s="18"/>
      <c r="W49" s="18"/>
    </row>
    <row r="50" customFormat="false" ht="14.1" hidden="false" customHeight="true" outlineLevel="0" collapsed="false">
      <c r="A50" s="49"/>
      <c r="B50" s="18"/>
      <c r="C50" s="18"/>
      <c r="D50" s="18"/>
      <c r="E50" s="18"/>
      <c r="F50" s="18"/>
      <c r="G50" s="18"/>
      <c r="H50" s="18"/>
      <c r="I50" s="18"/>
      <c r="J50" s="42"/>
      <c r="K50" s="42"/>
      <c r="L50" s="42"/>
      <c r="M50" s="42"/>
      <c r="N50" s="18"/>
      <c r="O50" s="18"/>
      <c r="P50" s="48"/>
      <c r="Q50" s="18"/>
      <c r="R50" s="18"/>
      <c r="S50" s="18"/>
      <c r="T50" s="18"/>
      <c r="U50" s="18"/>
      <c r="V50" s="18"/>
      <c r="W50" s="18"/>
    </row>
    <row r="51" customFormat="false" ht="14.1" hidden="false" customHeight="true" outlineLevel="0" collapsed="false">
      <c r="A51" s="49"/>
      <c r="B51" s="18"/>
      <c r="C51" s="18"/>
      <c r="D51" s="18"/>
      <c r="E51" s="18"/>
      <c r="F51" s="18"/>
      <c r="G51" s="18"/>
      <c r="H51" s="18"/>
      <c r="I51" s="18"/>
      <c r="J51" s="42"/>
      <c r="K51" s="42"/>
      <c r="L51" s="42"/>
      <c r="M51" s="42"/>
      <c r="N51" s="18"/>
      <c r="O51" s="18"/>
      <c r="P51" s="48"/>
      <c r="Q51" s="18"/>
      <c r="R51" s="18"/>
      <c r="S51" s="18"/>
      <c r="T51" s="18"/>
      <c r="U51" s="18"/>
      <c r="V51" s="18"/>
      <c r="W51" s="18"/>
    </row>
    <row r="52" customFormat="false" ht="14.1" hidden="false" customHeight="true" outlineLevel="0" collapsed="false">
      <c r="A52" s="49"/>
      <c r="B52" s="18"/>
      <c r="C52" s="18"/>
      <c r="D52" s="18"/>
      <c r="E52" s="18"/>
      <c r="F52" s="18"/>
      <c r="G52" s="18"/>
      <c r="H52" s="18"/>
      <c r="I52" s="18"/>
      <c r="J52" s="42"/>
      <c r="K52" s="42"/>
      <c r="L52" s="42"/>
      <c r="M52" s="42"/>
      <c r="N52" s="18"/>
      <c r="O52" s="18"/>
      <c r="P52" s="48"/>
      <c r="Q52" s="18"/>
      <c r="R52" s="18"/>
      <c r="S52" s="18"/>
      <c r="T52" s="18"/>
      <c r="U52" s="18"/>
      <c r="V52" s="18"/>
      <c r="W52" s="18"/>
    </row>
    <row r="53" customFormat="false" ht="14.1" hidden="false" customHeight="true" outlineLevel="0" collapsed="false">
      <c r="A53" s="49"/>
      <c r="B53" s="18"/>
      <c r="C53" s="18"/>
      <c r="D53" s="18"/>
      <c r="E53" s="18"/>
      <c r="F53" s="18"/>
      <c r="G53" s="18"/>
      <c r="H53" s="18"/>
      <c r="I53" s="18"/>
      <c r="J53" s="42"/>
      <c r="K53" s="42"/>
      <c r="L53" s="42"/>
      <c r="M53" s="42"/>
      <c r="N53" s="18"/>
      <c r="O53" s="18"/>
      <c r="P53" s="48"/>
      <c r="Q53" s="18"/>
      <c r="R53" s="18"/>
      <c r="S53" s="18"/>
      <c r="T53" s="18"/>
      <c r="U53" s="18"/>
      <c r="V53" s="18"/>
      <c r="W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42"/>
      <c r="K54" s="42"/>
      <c r="L54" s="42"/>
      <c r="M54" s="42"/>
      <c r="N54" s="18"/>
      <c r="O54" s="18"/>
      <c r="P54" s="48"/>
      <c r="Q54" s="18"/>
      <c r="R54" s="18"/>
      <c r="S54" s="18"/>
      <c r="T54" s="18"/>
      <c r="U54" s="18"/>
      <c r="V54" s="18"/>
      <c r="W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42"/>
      <c r="K55" s="42"/>
      <c r="L55" s="42"/>
      <c r="M55" s="42"/>
      <c r="N55" s="18"/>
      <c r="O55" s="18"/>
      <c r="P55" s="48"/>
      <c r="Q55" s="18"/>
      <c r="R55" s="18"/>
      <c r="S55" s="18"/>
      <c r="T55" s="18"/>
      <c r="U55" s="18"/>
      <c r="V55" s="18"/>
      <c r="W55" s="18"/>
    </row>
    <row r="56" customFormat="false" ht="14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42"/>
      <c r="K56" s="42"/>
      <c r="L56" s="42"/>
      <c r="M56" s="42"/>
      <c r="N56" s="18"/>
      <c r="O56" s="18"/>
      <c r="P56" s="48"/>
      <c r="Q56" s="18"/>
      <c r="R56" s="18"/>
      <c r="S56" s="18"/>
      <c r="T56" s="18"/>
      <c r="U56" s="18"/>
      <c r="V56" s="18"/>
      <c r="W56" s="18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42"/>
      <c r="K57" s="42"/>
      <c r="L57" s="42"/>
      <c r="M57" s="42"/>
      <c r="N57" s="18"/>
      <c r="O57" s="18"/>
      <c r="P57" s="48"/>
      <c r="Q57" s="18"/>
      <c r="R57" s="18"/>
      <c r="S57" s="18"/>
      <c r="T57" s="18"/>
      <c r="U57" s="18"/>
      <c r="V57" s="18"/>
      <c r="W57" s="1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42"/>
      <c r="K58" s="42"/>
      <c r="L58" s="42"/>
      <c r="M58" s="42"/>
      <c r="N58" s="18"/>
      <c r="O58" s="18"/>
      <c r="P58" s="48"/>
      <c r="Q58" s="18"/>
      <c r="R58" s="18"/>
      <c r="S58" s="18"/>
      <c r="T58" s="18"/>
      <c r="U58" s="18"/>
      <c r="V58" s="18"/>
      <c r="W58" s="1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42"/>
      <c r="K59" s="42"/>
      <c r="L59" s="42"/>
      <c r="M59" s="42"/>
      <c r="N59" s="18"/>
      <c r="O59" s="18"/>
      <c r="P59" s="48"/>
      <c r="Q59" s="18"/>
      <c r="R59" s="18"/>
      <c r="S59" s="18"/>
      <c r="T59" s="18"/>
      <c r="U59" s="18"/>
      <c r="V59" s="18"/>
      <c r="W59" s="1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42"/>
      <c r="K60" s="42"/>
      <c r="L60" s="42"/>
      <c r="M60" s="42"/>
      <c r="N60" s="18"/>
      <c r="O60" s="18"/>
      <c r="P60" s="48"/>
      <c r="Q60" s="18"/>
      <c r="R60" s="18"/>
      <c r="S60" s="18"/>
      <c r="T60" s="18"/>
      <c r="U60" s="18"/>
      <c r="V60" s="18"/>
      <c r="W60" s="1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42"/>
      <c r="K61" s="42"/>
      <c r="L61" s="42"/>
      <c r="M61" s="42"/>
      <c r="N61" s="18"/>
      <c r="O61" s="18"/>
      <c r="P61" s="48"/>
      <c r="Q61" s="18"/>
      <c r="R61" s="18"/>
      <c r="S61" s="18"/>
      <c r="T61" s="18"/>
      <c r="U61" s="18"/>
      <c r="V61" s="18"/>
      <c r="W61" s="1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42"/>
      <c r="K62" s="42"/>
      <c r="L62" s="42"/>
      <c r="M62" s="42"/>
      <c r="N62" s="18"/>
      <c r="O62" s="18"/>
      <c r="P62" s="48"/>
      <c r="Q62" s="18"/>
      <c r="R62" s="18"/>
      <c r="S62" s="18"/>
      <c r="T62" s="18"/>
      <c r="U62" s="18"/>
      <c r="V62" s="18"/>
      <c r="W62" s="1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42"/>
      <c r="K63" s="42"/>
      <c r="L63" s="42"/>
      <c r="M63" s="42"/>
      <c r="N63" s="18"/>
      <c r="O63" s="18"/>
      <c r="P63" s="48"/>
      <c r="Q63" s="18"/>
      <c r="R63" s="18"/>
      <c r="S63" s="18"/>
      <c r="T63" s="18"/>
      <c r="U63" s="18"/>
      <c r="V63" s="18"/>
      <c r="W63" s="18"/>
    </row>
  </sheetData>
  <mergeCells count="9">
    <mergeCell ref="U2:V2"/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45" activeCellId="0" sqref="Z4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0" width="9.14"/>
    <col collapsed="false" customWidth="true" hidden="false" outlineLevel="0" max="3" min="3" style="50" width="6.28"/>
    <col collapsed="false" customWidth="true" hidden="false" outlineLevel="0" max="4" min="4" style="50" width="6.56"/>
    <col collapsed="false" customWidth="true" hidden="false" outlineLevel="0" max="5" min="5" style="50" width="5.41"/>
    <col collapsed="false" customWidth="true" hidden="false" outlineLevel="0" max="6" min="6" style="50" width="6.99"/>
    <col collapsed="false" customWidth="true" hidden="false" outlineLevel="0" max="7" min="7" style="50" width="6.41"/>
    <col collapsed="false" customWidth="true" hidden="false" outlineLevel="0" max="8" min="8" style="50" width="7.99"/>
    <col collapsed="false" customWidth="true" hidden="false" outlineLevel="0" max="9" min="9" style="50" width="7.56"/>
    <col collapsed="false" customWidth="true" hidden="false" outlineLevel="0" max="10" min="10" style="50" width="7.85"/>
    <col collapsed="false" customWidth="true" hidden="false" outlineLevel="0" max="11" min="11" style="50" width="5.56"/>
    <col collapsed="false" customWidth="true" hidden="false" outlineLevel="0" max="12" min="12" style="50" width="7.14"/>
    <col collapsed="false" customWidth="true" hidden="false" outlineLevel="0" max="13" min="13" style="50" width="8.85"/>
    <col collapsed="false" customWidth="true" hidden="false" outlineLevel="0" max="14" min="14" style="50" width="8.41"/>
    <col collapsed="false" customWidth="true" hidden="false" outlineLevel="0" max="15" min="15" style="50" width="8.99"/>
    <col collapsed="false" customWidth="true" hidden="false" outlineLevel="0" max="16" min="16" style="50" width="11.7"/>
    <col collapsed="false" customWidth="true" hidden="false" outlineLevel="0" max="17" min="17" style="50" width="5.56"/>
    <col collapsed="false" customWidth="true" hidden="false" outlineLevel="0" max="18" min="18" style="50" width="6.56"/>
    <col collapsed="false" customWidth="true" hidden="false" outlineLevel="0" max="19" min="19" style="50" width="5.56"/>
    <col collapsed="false" customWidth="true" hidden="false" outlineLevel="0" max="20" min="20" style="50" width="7.14"/>
    <col collapsed="false" customWidth="true" hidden="false" outlineLevel="0" max="23" min="21" style="50" width="7.99"/>
    <col collapsed="false" customWidth="true" hidden="false" outlineLevel="0" max="24" min="24" style="50" width="11.99"/>
    <col collapsed="false" customWidth="true" hidden="false" outlineLevel="0" max="25" min="25" style="50" width="12.99"/>
    <col collapsed="false" customWidth="true" hidden="false" outlineLevel="0" max="26" min="26" style="50" width="7.42"/>
    <col collapsed="false" customWidth="true" hidden="false" outlineLevel="0" max="27" min="27" style="50" width="10.56"/>
    <col collapsed="false" customWidth="false" hidden="false" outlineLevel="0" max="28" min="28" style="50" width="9.14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" hidden="false" customHeight="true" outlineLevel="0" collapsed="false">
      <c r="U1" s="51" t="n">
        <f aca="true">NOW()</f>
        <v>46232.5444089936</v>
      </c>
      <c r="V1" s="51"/>
    </row>
    <row r="2" customFormat="false" ht="12" hidden="false" customHeight="true" outlineLevel="0" collapsed="false">
      <c r="A2" s="3"/>
      <c r="B2" s="4"/>
      <c r="C2" s="4"/>
      <c r="D2" s="4"/>
      <c r="E2" s="4"/>
      <c r="F2" s="5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2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2" t="n">
        <f aca="false">(0.312*POWER(T3,8/3)*POWER(U3,1/2)*1000/0.013)</f>
        <v>0</v>
      </c>
    </row>
    <row r="4" customFormat="false" ht="12" hidden="false" customHeight="true" outlineLevel="0" collapsed="false">
      <c r="A4" s="7"/>
      <c r="B4" s="8"/>
      <c r="C4" s="8"/>
      <c r="D4" s="8"/>
      <c r="E4" s="8"/>
      <c r="F4" s="12" t="s">
        <v>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3"/>
    </row>
    <row r="5" customFormat="false" ht="12" hidden="false" customHeight="true" outlineLevel="0" collapsed="false">
      <c r="A5" s="7"/>
      <c r="B5" s="8"/>
      <c r="C5" s="8"/>
      <c r="D5" s="8"/>
      <c r="E5" s="8"/>
      <c r="F5" s="14" t="s">
        <v>2</v>
      </c>
      <c r="G5" s="15" t="n">
        <v>5</v>
      </c>
      <c r="H5" s="16" t="s">
        <v>3</v>
      </c>
      <c r="I5" s="8"/>
      <c r="J5" s="8"/>
      <c r="K5" s="15" t="s">
        <v>4</v>
      </c>
      <c r="L5" s="15" t="n">
        <v>0.7</v>
      </c>
      <c r="M5" s="16" t="s">
        <v>47</v>
      </c>
      <c r="N5" s="8"/>
      <c r="P5" s="17"/>
      <c r="Q5" s="17" t="s">
        <v>5</v>
      </c>
      <c r="R5" s="8"/>
      <c r="S5" s="8"/>
      <c r="T5" s="17"/>
      <c r="U5" s="17" t="s">
        <v>48</v>
      </c>
      <c r="V5" s="8"/>
      <c r="W5" s="8"/>
    </row>
    <row r="6" s="57" customFormat="true" ht="12" hidden="false" customHeight="true" outlineLevel="0" collapsed="false">
      <c r="A6" s="53"/>
      <c r="B6" s="54"/>
      <c r="C6" s="54"/>
      <c r="D6" s="54"/>
      <c r="E6" s="54"/>
      <c r="F6" s="55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6"/>
    </row>
    <row r="7" customFormat="false" ht="12.75" hidden="false" customHeight="false" outlineLevel="0" collapsed="false">
      <c r="A7" s="58" t="s">
        <v>7</v>
      </c>
      <c r="B7" s="58"/>
      <c r="C7" s="59" t="s">
        <v>8</v>
      </c>
      <c r="D7" s="59"/>
      <c r="E7" s="59" t="s">
        <v>9</v>
      </c>
      <c r="F7" s="59" t="s">
        <v>10</v>
      </c>
      <c r="G7" s="59"/>
      <c r="H7" s="59" t="s">
        <v>11</v>
      </c>
      <c r="I7" s="59"/>
      <c r="J7" s="59" t="s">
        <v>12</v>
      </c>
      <c r="K7" s="59" t="s">
        <v>13</v>
      </c>
      <c r="L7" s="59" t="s">
        <v>14</v>
      </c>
      <c r="M7" s="59" t="s">
        <v>15</v>
      </c>
      <c r="N7" s="59" t="s">
        <v>16</v>
      </c>
      <c r="O7" s="59" t="s">
        <v>17</v>
      </c>
      <c r="P7" s="59" t="s">
        <v>18</v>
      </c>
      <c r="Q7" s="59" t="s">
        <v>19</v>
      </c>
      <c r="R7" s="59"/>
      <c r="S7" s="59" t="s">
        <v>20</v>
      </c>
      <c r="T7" s="60" t="s">
        <v>21</v>
      </c>
      <c r="U7" s="60"/>
      <c r="V7" s="61" t="s">
        <v>22</v>
      </c>
      <c r="W7" s="61"/>
    </row>
    <row r="8" s="8" customFormat="true" ht="13.5" hidden="false" customHeight="false" outlineLevel="0" collapsed="false">
      <c r="A8" s="62" t="s">
        <v>23</v>
      </c>
      <c r="B8" s="63" t="s">
        <v>24</v>
      </c>
      <c r="C8" s="63" t="s">
        <v>23</v>
      </c>
      <c r="D8" s="63" t="s">
        <v>24</v>
      </c>
      <c r="E8" s="64" t="s">
        <v>25</v>
      </c>
      <c r="F8" s="63" t="s">
        <v>26</v>
      </c>
      <c r="G8" s="63" t="s">
        <v>27</v>
      </c>
      <c r="H8" s="63" t="s">
        <v>23</v>
      </c>
      <c r="I8" s="63" t="s">
        <v>24</v>
      </c>
      <c r="J8" s="64" t="s">
        <v>28</v>
      </c>
      <c r="K8" s="64" t="s">
        <v>29</v>
      </c>
      <c r="L8" s="64" t="s">
        <v>30</v>
      </c>
      <c r="M8" s="64" t="s">
        <v>31</v>
      </c>
      <c r="N8" s="64" t="s">
        <v>25</v>
      </c>
      <c r="O8" s="64" t="s">
        <v>32</v>
      </c>
      <c r="P8" s="64" t="s">
        <v>33</v>
      </c>
      <c r="Q8" s="64" t="s">
        <v>34</v>
      </c>
      <c r="R8" s="64" t="s">
        <v>35</v>
      </c>
      <c r="S8" s="64" t="s">
        <v>29</v>
      </c>
      <c r="T8" s="63" t="s">
        <v>23</v>
      </c>
      <c r="U8" s="65" t="s">
        <v>24</v>
      </c>
      <c r="V8" s="63" t="s">
        <v>23</v>
      </c>
      <c r="W8" s="66" t="s">
        <v>24</v>
      </c>
      <c r="X8" s="8" t="s">
        <v>36</v>
      </c>
      <c r="Y8" s="8" t="s">
        <v>37</v>
      </c>
      <c r="Z8" s="8" t="s">
        <v>38</v>
      </c>
    </row>
    <row r="9" customFormat="false" ht="14.1" hidden="false" customHeight="true" outlineLevel="0" collapsed="false">
      <c r="A9" s="67" t="s">
        <v>49</v>
      </c>
      <c r="B9" s="68" t="s">
        <v>50</v>
      </c>
      <c r="C9" s="68" t="n">
        <v>200</v>
      </c>
      <c r="D9" s="68" t="n">
        <v>201</v>
      </c>
      <c r="E9" s="68" t="n">
        <v>43</v>
      </c>
      <c r="F9" s="69" t="n">
        <v>0.18</v>
      </c>
      <c r="G9" s="69" t="n">
        <f aca="false">+F9</f>
        <v>0.18</v>
      </c>
      <c r="H9" s="69" t="n">
        <v>32.61</v>
      </c>
      <c r="I9" s="69" t="n">
        <v>32.48</v>
      </c>
      <c r="J9" s="70" t="n">
        <f aca="false">(H9-I9)/E9</f>
        <v>0.00302325581395355</v>
      </c>
      <c r="K9" s="69" t="n">
        <f aca="false">0.01947*POWER(35,0.77)/POWER(0.03,0.385)</f>
        <v>1.16039717437363</v>
      </c>
      <c r="L9" s="69" t="n">
        <f aca="false">2491.782*POWER(5,0.192)/POWER(K9+16,1.021)</f>
        <v>186.320171709293</v>
      </c>
      <c r="M9" s="69" t="n">
        <f aca="false">2.78*$L$5*L9*G9</f>
        <v>65.2642297463311</v>
      </c>
      <c r="N9" s="71" t="n">
        <v>0.3</v>
      </c>
      <c r="O9" s="70" t="n">
        <f aca="false">ROUND((T9-U9)/E9,3)</f>
        <v>0.007</v>
      </c>
      <c r="P9" s="72" t="n">
        <f aca="false">1000*(PI()*POWER(N9,2)/4)*75*POWER(Z9,2/3)*POWER(O9,1/2)</f>
        <v>78.8830177205365</v>
      </c>
      <c r="Q9" s="72" t="n">
        <f aca="false">75*POWER(Z9,2/3)*POWER(O9,1/2)</f>
        <v>1.11596641744257</v>
      </c>
      <c r="R9" s="72" t="n">
        <f aca="false">Y9*Q9</f>
        <v>1.21640339501241</v>
      </c>
      <c r="S9" s="72" t="n">
        <f aca="false">E9/(60*R9)</f>
        <v>0.589168584702411</v>
      </c>
      <c r="T9" s="73" t="n">
        <v>31.3</v>
      </c>
      <c r="U9" s="74" t="n">
        <v>31</v>
      </c>
      <c r="V9" s="72" t="n">
        <f aca="false">+H9-T9-N9</f>
        <v>1.01</v>
      </c>
      <c r="W9" s="75" t="n">
        <f aca="false">+I9-U9-N9</f>
        <v>1.18</v>
      </c>
      <c r="X9" s="50" t="n">
        <f aca="false">M9/P9</f>
        <v>0.827354627551731</v>
      </c>
      <c r="Y9" s="50" t="n">
        <v>1.09</v>
      </c>
      <c r="Z9" s="50" t="n">
        <f aca="false">N9/4</f>
        <v>0.075</v>
      </c>
    </row>
    <row r="10" customFormat="false" ht="14.1" hidden="false" customHeight="true" outlineLevel="0" collapsed="false">
      <c r="A10" s="76" t="str">
        <f aca="false">+B9</f>
        <v>118+03</v>
      </c>
      <c r="B10" s="77" t="s">
        <v>51</v>
      </c>
      <c r="C10" s="77" t="n">
        <f aca="false">+D9</f>
        <v>201</v>
      </c>
      <c r="D10" s="77" t="n">
        <v>202</v>
      </c>
      <c r="E10" s="77" t="n">
        <v>37</v>
      </c>
      <c r="F10" s="73" t="n">
        <v>0.16</v>
      </c>
      <c r="G10" s="73" t="n">
        <f aca="false">+F10+G9</f>
        <v>0.34</v>
      </c>
      <c r="H10" s="73" t="n">
        <f aca="false">+I9</f>
        <v>32.48</v>
      </c>
      <c r="I10" s="73" t="n">
        <v>32.36</v>
      </c>
      <c r="J10" s="72" t="n">
        <f aca="false">(H10-I10)/E10</f>
        <v>0.00324324324324317</v>
      </c>
      <c r="K10" s="78" t="n">
        <f aca="false">K9+S9</f>
        <v>1.74956575907604</v>
      </c>
      <c r="L10" s="73" t="n">
        <f aca="false">2491.782*POWER(5,0.192)/POWER(K10+16,1.021)</f>
        <v>180.007918557608</v>
      </c>
      <c r="M10" s="73" t="n">
        <f aca="false">2.78*$L$5*L10*G10</f>
        <v>119.100439234456</v>
      </c>
      <c r="N10" s="79" t="n">
        <v>0.4</v>
      </c>
      <c r="O10" s="72" t="n">
        <f aca="false">ROUND((T10-U10)/E10,3)</f>
        <v>0.011</v>
      </c>
      <c r="P10" s="72" t="n">
        <f aca="false">1000*(PI()*POWER(N10,2)/4)*75*POWER(Z10,2/3)*POWER(O10,1/2)</f>
        <v>212.961355941563</v>
      </c>
      <c r="Q10" s="72" t="n">
        <f aca="false">75*POWER(Z10,2/3)*POWER(O10,1/2)</f>
        <v>1.69469262428262</v>
      </c>
      <c r="R10" s="72" t="n">
        <f aca="false">Y10*Q10</f>
        <v>1.7455334030111</v>
      </c>
      <c r="S10" s="72" t="n">
        <f aca="false">E10/(60*R10)</f>
        <v>0.353282650221931</v>
      </c>
      <c r="T10" s="73" t="n">
        <v>30.9</v>
      </c>
      <c r="U10" s="74" t="n">
        <v>30.5</v>
      </c>
      <c r="V10" s="72" t="n">
        <f aca="false">+H10-T10-N10</f>
        <v>1.18</v>
      </c>
      <c r="W10" s="75" t="n">
        <f aca="false">+I10-U10-N10</f>
        <v>1.46</v>
      </c>
      <c r="X10" s="50" t="n">
        <f aca="false">M10/P10</f>
        <v>0.559258456577149</v>
      </c>
      <c r="Y10" s="50" t="n">
        <v>1.03</v>
      </c>
      <c r="Z10" s="50" t="n">
        <f aca="false">N10/4</f>
        <v>0.1</v>
      </c>
    </row>
    <row r="11" s="8" customFormat="true" ht="12.75" hidden="false" customHeight="false" outlineLevel="0" collapsed="false">
      <c r="A11" s="76" t="str">
        <f aca="false">+B10</f>
        <v>120+00</v>
      </c>
      <c r="B11" s="80" t="s">
        <v>52</v>
      </c>
      <c r="C11" s="77" t="n">
        <f aca="false">+D10</f>
        <v>202</v>
      </c>
      <c r="D11" s="80" t="n">
        <v>203</v>
      </c>
      <c r="E11" s="80" t="n">
        <v>28</v>
      </c>
      <c r="F11" s="80" t="n">
        <v>0.16</v>
      </c>
      <c r="G11" s="73" t="n">
        <f aca="false">+F11+G10</f>
        <v>0.5</v>
      </c>
      <c r="H11" s="73" t="n">
        <f aca="false">+I10</f>
        <v>32.36</v>
      </c>
      <c r="I11" s="78" t="n">
        <v>32.1</v>
      </c>
      <c r="J11" s="72" t="n">
        <f aca="false">(H11-I11)/E11</f>
        <v>0.00928571428571422</v>
      </c>
      <c r="K11" s="78" t="n">
        <f aca="false">K10+S10</f>
        <v>2.10284840929797</v>
      </c>
      <c r="L11" s="73" t="n">
        <f aca="false">2491.782*POWER(5,0.192)/POWER(K11+16,1.021)</f>
        <v>176.421977274213</v>
      </c>
      <c r="M11" s="73" t="n">
        <f aca="false">2.78*$L$5*L11*G11</f>
        <v>171.658583887809</v>
      </c>
      <c r="N11" s="79" t="n">
        <v>0.4</v>
      </c>
      <c r="O11" s="72" t="n">
        <f aca="false">ROUND((T11-U11)/E11,3)</f>
        <v>0.014</v>
      </c>
      <c r="P11" s="72" t="n">
        <f aca="false">1000*(PI()*POWER(N11,2)/4)*75*POWER(Z11,2/3)*POWER(O11,1/2)</f>
        <v>240.252811494772</v>
      </c>
      <c r="Q11" s="72" t="n">
        <f aca="false">75*POWER(Z11,2/3)*POWER(O11,1/2)</f>
        <v>1.91187112705592</v>
      </c>
      <c r="R11" s="72" t="n">
        <f aca="false">Y11*Q11</f>
        <v>2.04570210594983</v>
      </c>
      <c r="S11" s="72" t="n">
        <f aca="false">E11/(60*R11)</f>
        <v>0.228120538816178</v>
      </c>
      <c r="T11" s="73" t="n">
        <f aca="false">+U10</f>
        <v>30.5</v>
      </c>
      <c r="U11" s="74" t="n">
        <v>30.1</v>
      </c>
      <c r="V11" s="72" t="n">
        <f aca="false">+H11-T11-N11</f>
        <v>1.46</v>
      </c>
      <c r="W11" s="75" t="n">
        <f aca="false">+I11-U11-N11</f>
        <v>1.6</v>
      </c>
      <c r="X11" s="50" t="n">
        <f aca="false">M11/P11</f>
        <v>0.714491467632811</v>
      </c>
      <c r="Y11" s="50" t="n">
        <v>1.07</v>
      </c>
      <c r="Z11" s="50" t="n">
        <f aca="false">N11/4</f>
        <v>0.1</v>
      </c>
    </row>
    <row r="12" customFormat="false" ht="14.1" hidden="false" customHeight="true" outlineLevel="0" collapsed="false">
      <c r="A12" s="76" t="str">
        <f aca="false">+B11</f>
        <v>121+08</v>
      </c>
      <c r="B12" s="77" t="s">
        <v>53</v>
      </c>
      <c r="C12" s="77" t="n">
        <f aca="false">+D11</f>
        <v>203</v>
      </c>
      <c r="D12" s="77" t="n">
        <v>204</v>
      </c>
      <c r="E12" s="77" t="n">
        <v>12</v>
      </c>
      <c r="F12" s="73" t="n">
        <v>0.09</v>
      </c>
      <c r="G12" s="73" t="n">
        <f aca="false">+F12+G11</f>
        <v>0.59</v>
      </c>
      <c r="H12" s="73" t="n">
        <f aca="false">+I11</f>
        <v>32.1</v>
      </c>
      <c r="I12" s="73" t="n">
        <v>31.99</v>
      </c>
      <c r="J12" s="72" t="n">
        <f aca="false">(H12-I12)/E12</f>
        <v>0.00916666666666692</v>
      </c>
      <c r="K12" s="78" t="n">
        <f aca="false">K11+S11</f>
        <v>2.33096894811415</v>
      </c>
      <c r="L12" s="73" t="n">
        <f aca="false">2491.782*POWER(5,0.192)/POWER(K12+16,1.021)</f>
        <v>174.180675110681</v>
      </c>
      <c r="M12" s="73" t="n">
        <f aca="false">2.78*$L$5*L12*G12</f>
        <v>199.983800321577</v>
      </c>
      <c r="N12" s="79" t="n">
        <v>0.4</v>
      </c>
      <c r="O12" s="72" t="n">
        <f aca="false">ROUND((T12-U12)/E12,3)</f>
        <v>0.013</v>
      </c>
      <c r="P12" s="72" t="n">
        <f aca="false">1000*(PI()*POWER(N12,2)/4)*75*POWER(Z12,2/3)*POWER(O12,1/2)</f>
        <v>231.513402050331</v>
      </c>
      <c r="Q12" s="72" t="n">
        <f aca="false">75*POWER(Z12,2/3)*POWER(O12,1/2)</f>
        <v>1.84232511641657</v>
      </c>
      <c r="R12" s="72" t="n">
        <f aca="false">Y12*Q12</f>
        <v>2.06340413038656</v>
      </c>
      <c r="S12" s="72" t="n">
        <f aca="false">E12/(60*R12)</f>
        <v>0.0969272073534773</v>
      </c>
      <c r="T12" s="73" t="n">
        <f aca="false">+U11</f>
        <v>30.1</v>
      </c>
      <c r="U12" s="74" t="n">
        <v>29.95</v>
      </c>
      <c r="V12" s="72" t="n">
        <f aca="false">+H12-T12-N12</f>
        <v>1.6</v>
      </c>
      <c r="W12" s="75" t="n">
        <f aca="false">+I12-U12-N12</f>
        <v>1.64</v>
      </c>
      <c r="X12" s="50" t="n">
        <f aca="false">M12/P12</f>
        <v>0.863810900580609</v>
      </c>
      <c r="Y12" s="50" t="n">
        <v>1.12</v>
      </c>
      <c r="Z12" s="50" t="n">
        <f aca="false">N12/4</f>
        <v>0.1</v>
      </c>
    </row>
    <row r="13" customFormat="false" ht="14.1" hidden="false" customHeight="true" outlineLevel="0" collapsed="false">
      <c r="A13" s="76" t="str">
        <f aca="false">+B12</f>
        <v>122+00</v>
      </c>
      <c r="B13" s="81" t="s">
        <v>54</v>
      </c>
      <c r="C13" s="77" t="n">
        <f aca="false">+D12</f>
        <v>204</v>
      </c>
      <c r="D13" s="81" t="n">
        <v>205</v>
      </c>
      <c r="E13" s="81" t="n">
        <v>30</v>
      </c>
      <c r="F13" s="78" t="n">
        <v>0.06</v>
      </c>
      <c r="G13" s="73" t="n">
        <f aca="false">+F13+G12</f>
        <v>0.65</v>
      </c>
      <c r="H13" s="73" t="n">
        <f aca="false">+I12</f>
        <v>31.99</v>
      </c>
      <c r="I13" s="78" t="n">
        <v>31.72</v>
      </c>
      <c r="J13" s="82" t="n">
        <f aca="false">(H13-I13)/E13</f>
        <v>0.00899999999999999</v>
      </c>
      <c r="K13" s="78" t="n">
        <f aca="false">K12+S12</f>
        <v>2.42789615546762</v>
      </c>
      <c r="L13" s="78" t="n">
        <f aca="false">2491.782*POWER(5,0.192)/POWER(K13+16,1.021)</f>
        <v>173.245330542957</v>
      </c>
      <c r="M13" s="78" t="n">
        <f aca="false">2.78*$L$5*L13*G13</f>
        <v>219.138018603786</v>
      </c>
      <c r="N13" s="83" t="n">
        <v>0.4</v>
      </c>
      <c r="O13" s="82" t="n">
        <f aca="false">ROUND((T13-U13)/E13,3)</f>
        <v>0.015</v>
      </c>
      <c r="P13" s="82" t="n">
        <f aca="false">1000*(PI()*POWER(N13,2)/4)*75*POWER(Z13,2/3)*POWER(O13,1/2)</f>
        <v>248.68528612157</v>
      </c>
      <c r="Q13" s="82" t="n">
        <f aca="false">75*POWER(Z13,2/3)*POWER(O13,1/2)</f>
        <v>1.97897462802351</v>
      </c>
      <c r="R13" s="82" t="n">
        <f aca="false">Y13*Q13</f>
        <v>2.21645158338633</v>
      </c>
      <c r="S13" s="82" t="n">
        <f aca="false">E13/(60*R13)</f>
        <v>0.225585798376021</v>
      </c>
      <c r="T13" s="73" t="n">
        <f aca="false">+U12</f>
        <v>29.95</v>
      </c>
      <c r="U13" s="84" t="n">
        <v>29.5</v>
      </c>
      <c r="V13" s="82" t="n">
        <f aca="false">+H13-T13-N13</f>
        <v>1.64</v>
      </c>
      <c r="W13" s="85" t="n">
        <f aca="false">+I13-U13-N13</f>
        <v>1.82</v>
      </c>
      <c r="X13" s="50" t="n">
        <f aca="false">M13/P13</f>
        <v>0.881186104821097</v>
      </c>
      <c r="Y13" s="50" t="n">
        <v>1.12</v>
      </c>
      <c r="Z13" s="50" t="n">
        <f aca="false">N13/4</f>
        <v>0.1</v>
      </c>
    </row>
    <row r="14" customFormat="false" ht="14.1" hidden="false" customHeight="true" outlineLevel="0" collapsed="false">
      <c r="A14" s="76" t="str">
        <f aca="false">+B13</f>
        <v>123+10</v>
      </c>
      <c r="B14" s="81" t="s">
        <v>55</v>
      </c>
      <c r="C14" s="77" t="n">
        <f aca="false">+D13</f>
        <v>205</v>
      </c>
      <c r="D14" s="81" t="n">
        <v>206</v>
      </c>
      <c r="E14" s="81" t="n">
        <v>43</v>
      </c>
      <c r="F14" s="78" t="n">
        <v>0.13</v>
      </c>
      <c r="G14" s="73" t="n">
        <f aca="false">+F14+G13</f>
        <v>0.78</v>
      </c>
      <c r="H14" s="73" t="n">
        <f aca="false">+I13</f>
        <v>31.72</v>
      </c>
      <c r="I14" s="78" t="n">
        <v>31.05</v>
      </c>
      <c r="J14" s="82" t="n">
        <f aca="false">(H14-I14)/E14</f>
        <v>0.0155813953488372</v>
      </c>
      <c r="K14" s="78" t="n">
        <f aca="false">K13+S13</f>
        <v>2.65348195384364</v>
      </c>
      <c r="L14" s="78" t="n">
        <f aca="false">2491.782*POWER(5,0.192)/POWER(K14+16,1.021)</f>
        <v>171.106463669596</v>
      </c>
      <c r="M14" s="78" t="n">
        <f aca="false">2.78*$L$5*L14*G14</f>
        <v>259.719079074806</v>
      </c>
      <c r="N14" s="83" t="n">
        <v>0.5</v>
      </c>
      <c r="O14" s="82" t="n">
        <f aca="false">ROUND((T14-U14)/E14,3)</f>
        <v>0.012</v>
      </c>
      <c r="P14" s="82" t="n">
        <f aca="false">1000*(PI()*POWER(N14,2)/4)*75*POWER(Z14,2/3)*POWER(O14,1/2)</f>
        <v>403.294022546166</v>
      </c>
      <c r="Q14" s="82" t="n">
        <f aca="false">75*POWER(Z14,2/3)*POWER(O14,1/2)</f>
        <v>2.05395959064437</v>
      </c>
      <c r="R14" s="82" t="n">
        <f aca="false">Y14*Q14</f>
        <v>2.21827635789592</v>
      </c>
      <c r="S14" s="82" t="n">
        <f aca="false">E14/(60*R14)</f>
        <v>0.323073662177259</v>
      </c>
      <c r="T14" s="73" t="n">
        <v>29.4</v>
      </c>
      <c r="U14" s="84" t="n">
        <v>28.9</v>
      </c>
      <c r="V14" s="82" t="n">
        <f aca="false">+H14-T14-N14</f>
        <v>1.82</v>
      </c>
      <c r="W14" s="85" t="n">
        <f aca="false">+I14-U14-N14</f>
        <v>1.65</v>
      </c>
      <c r="X14" s="50" t="n">
        <f aca="false">M14/P14</f>
        <v>0.643994367769424</v>
      </c>
      <c r="Y14" s="50" t="n">
        <v>1.08</v>
      </c>
      <c r="Z14" s="50" t="n">
        <f aca="false">N14/4</f>
        <v>0.125</v>
      </c>
    </row>
    <row r="15" customFormat="false" ht="14.1" hidden="false" customHeight="true" outlineLevel="0" collapsed="false">
      <c r="A15" s="76" t="str">
        <f aca="false">+B14</f>
        <v>125+13</v>
      </c>
      <c r="B15" s="81" t="s">
        <v>56</v>
      </c>
      <c r="C15" s="77" t="n">
        <f aca="false">+D14</f>
        <v>206</v>
      </c>
      <c r="D15" s="81" t="n">
        <v>267</v>
      </c>
      <c r="E15" s="81" t="n">
        <v>11</v>
      </c>
      <c r="F15" s="78" t="n">
        <v>0.2</v>
      </c>
      <c r="G15" s="73" t="n">
        <f aca="false">+F15+G14</f>
        <v>0.98</v>
      </c>
      <c r="H15" s="73" t="n">
        <f aca="false">+I14</f>
        <v>31.05</v>
      </c>
      <c r="I15" s="78" t="n">
        <v>31.34</v>
      </c>
      <c r="J15" s="82" t="n">
        <f aca="false">(H15-I15)/E15</f>
        <v>-0.0263636363636363</v>
      </c>
      <c r="K15" s="78" t="n">
        <f aca="false">K14+S14</f>
        <v>2.9765556160209</v>
      </c>
      <c r="L15" s="78" t="n">
        <f aca="false">2491.782*POWER(5,0.192)/POWER(K15+16,1.021)</f>
        <v>168.132756173045</v>
      </c>
      <c r="M15" s="78" t="n">
        <f aca="false">2.78*$L$5*L15*G15</f>
        <v>320.642616642491</v>
      </c>
      <c r="N15" s="83" t="n">
        <v>0.5</v>
      </c>
      <c r="O15" s="82" t="n">
        <f aca="false">ROUND((T15-U15)/E15,3)</f>
        <v>0.014</v>
      </c>
      <c r="P15" s="82" t="n">
        <f aca="false">1000*(PI()*POWER(N15,2)/4)*75*POWER(Z15,2/3)*POWER(O15,1/2)</f>
        <v>435.607330889926</v>
      </c>
      <c r="Q15" s="82" t="n">
        <f aca="false">75*POWER(Z15,2/3)*POWER(O15,1/2)</f>
        <v>2.21852991866236</v>
      </c>
      <c r="R15" s="82" t="n">
        <f aca="false">Y15*Q15</f>
        <v>2.39601231215535</v>
      </c>
      <c r="S15" s="82" t="n">
        <f aca="false">E15/(60*R15)</f>
        <v>0.076516023061841</v>
      </c>
      <c r="T15" s="73" t="n">
        <f aca="false">+U14</f>
        <v>28.9</v>
      </c>
      <c r="U15" s="84" t="n">
        <v>28.75</v>
      </c>
      <c r="V15" s="82" t="n">
        <f aca="false">+H15-T15-N15</f>
        <v>1.65</v>
      </c>
      <c r="W15" s="85" t="n">
        <f aca="false">+I15-U15-N15</f>
        <v>2.09</v>
      </c>
      <c r="X15" s="50" t="n">
        <f aca="false">M15/P15</f>
        <v>0.736081773434419</v>
      </c>
      <c r="Y15" s="50" t="n">
        <v>1.08</v>
      </c>
      <c r="Z15" s="50" t="n">
        <f aca="false">N15/4</f>
        <v>0.125</v>
      </c>
    </row>
    <row r="16" customFormat="false" ht="14.1" hidden="false" customHeight="true" outlineLevel="0" collapsed="false">
      <c r="A16" s="76" t="str">
        <f aca="false">+B15</f>
        <v>125+17</v>
      </c>
      <c r="B16" s="81" t="s">
        <v>57</v>
      </c>
      <c r="C16" s="77" t="n">
        <f aca="false">+D15</f>
        <v>267</v>
      </c>
      <c r="D16" s="81" t="n">
        <v>244</v>
      </c>
      <c r="E16" s="81" t="n">
        <v>11</v>
      </c>
      <c r="F16" s="78" t="n">
        <v>0.03</v>
      </c>
      <c r="G16" s="73" t="n">
        <f aca="false">+F16+G15</f>
        <v>1.01</v>
      </c>
      <c r="H16" s="73" t="n">
        <f aca="false">+I15</f>
        <v>31.34</v>
      </c>
      <c r="I16" s="78" t="n">
        <v>31.43</v>
      </c>
      <c r="J16" s="82" t="n">
        <f aca="false">(H16-I16)/E16</f>
        <v>-0.00818181818181817</v>
      </c>
      <c r="K16" s="78" t="n">
        <f aca="false">K15+S15</f>
        <v>3.05307163908274</v>
      </c>
      <c r="L16" s="78" t="n">
        <f aca="false">2491.782*POWER(5,0.192)/POWER(K16+16,1.021)</f>
        <v>167.443394512732</v>
      </c>
      <c r="M16" s="78" t="n">
        <f aca="false">2.78*$L$5*L16*G16</f>
        <v>329.103294178994</v>
      </c>
      <c r="N16" s="83" t="n">
        <v>0.6</v>
      </c>
      <c r="O16" s="82" t="n">
        <f aca="false">ROUND((T16-U16)/E16,3)</f>
        <v>0.005</v>
      </c>
      <c r="P16" s="82" t="n">
        <f aca="false">1000*(PI()*POWER(N16,2)/4)*75*POWER(Z16,2/3)*POWER(O16,1/2)</f>
        <v>423.317432836917</v>
      </c>
      <c r="Q16" s="82" t="n">
        <f aca="false">75*POWER(Z16,2/3)*POWER(O16,1/2)</f>
        <v>1.49717915406593</v>
      </c>
      <c r="R16" s="82" t="n">
        <f aca="false">Y16*Q16</f>
        <v>1.63192527793186</v>
      </c>
      <c r="S16" s="82" t="n">
        <f aca="false">E16/(60*R16)</f>
        <v>0.112341744939248</v>
      </c>
      <c r="T16" s="73" t="n">
        <v>28.65</v>
      </c>
      <c r="U16" s="84" t="n">
        <v>28.6</v>
      </c>
      <c r="V16" s="82" t="n">
        <f aca="false">+H16-T16-N16</f>
        <v>2.09</v>
      </c>
      <c r="W16" s="85" t="n">
        <f aca="false">+I16-U16-N16</f>
        <v>2.23</v>
      </c>
      <c r="X16" s="50" t="n">
        <f aca="false">M16/P16</f>
        <v>0.777438557097602</v>
      </c>
      <c r="Y16" s="50" t="n">
        <v>1.09</v>
      </c>
      <c r="Z16" s="50" t="n">
        <f aca="false">N16/4</f>
        <v>0.15</v>
      </c>
    </row>
    <row r="17" customFormat="false" ht="14.1" hidden="false" customHeight="true" outlineLevel="0" collapsed="false">
      <c r="A17" s="76"/>
      <c r="B17" s="81"/>
      <c r="C17" s="77"/>
      <c r="D17" s="81"/>
      <c r="E17" s="81"/>
      <c r="F17" s="78"/>
      <c r="G17" s="73"/>
      <c r="H17" s="73"/>
      <c r="I17" s="78"/>
      <c r="J17" s="82"/>
      <c r="K17" s="86"/>
      <c r="L17" s="78"/>
      <c r="M17" s="78"/>
      <c r="N17" s="83"/>
      <c r="O17" s="82"/>
      <c r="P17" s="82"/>
      <c r="Q17" s="82"/>
      <c r="R17" s="82"/>
      <c r="S17" s="82"/>
      <c r="T17" s="73"/>
      <c r="U17" s="84"/>
      <c r="V17" s="82"/>
      <c r="W17" s="85"/>
    </row>
    <row r="18" customFormat="false" ht="14.1" hidden="false" customHeight="true" outlineLevel="0" collapsed="false">
      <c r="A18" s="76" t="s">
        <v>58</v>
      </c>
      <c r="B18" s="81" t="s">
        <v>39</v>
      </c>
      <c r="C18" s="77" t="n">
        <v>207</v>
      </c>
      <c r="D18" s="81" t="n">
        <v>208</v>
      </c>
      <c r="E18" s="81" t="n">
        <v>17</v>
      </c>
      <c r="F18" s="78" t="n">
        <v>0.06</v>
      </c>
      <c r="G18" s="73" t="n">
        <f aca="false">+F18</f>
        <v>0.06</v>
      </c>
      <c r="H18" s="73" t="n">
        <v>30.44</v>
      </c>
      <c r="I18" s="78" t="n">
        <v>30.05</v>
      </c>
      <c r="J18" s="82" t="n">
        <f aca="false">(H18-I18)/E18</f>
        <v>0.0229411764705883</v>
      </c>
      <c r="K18" s="78" t="n">
        <f aca="false">0.01947*POWER(40,0.77)/POWER(0.01,0.385)</f>
        <v>1.96314394496291</v>
      </c>
      <c r="L18" s="78" t="n">
        <f aca="false">2491.782*POWER(5,0.192)/POWER(K18+16,1.021)</f>
        <v>177.822988888898</v>
      </c>
      <c r="M18" s="78" t="n">
        <f aca="false">2.78*$L$5*L18*G18</f>
        <v>20.7626121826677</v>
      </c>
      <c r="N18" s="83" t="n">
        <v>0.3</v>
      </c>
      <c r="O18" s="82" t="n">
        <f aca="false">ROUND((T18-U18)/E18,3)</f>
        <v>0.024</v>
      </c>
      <c r="P18" s="82" t="n">
        <f aca="false">1000*(PI()*POWER(N18,2)/4)*75*POWER(Z18,2/3)*POWER(O18,1/2)</f>
        <v>146.062966672774</v>
      </c>
      <c r="Q18" s="82" t="n">
        <f aca="false">75*POWER(Z18,2/3)*POWER(O18,1/2)</f>
        <v>2.066368279879</v>
      </c>
      <c r="R18" s="82" t="n">
        <f aca="false">Y18*Q18</f>
        <v>1.48778516151288</v>
      </c>
      <c r="S18" s="82" t="n">
        <f aca="false">E18/(60*R18)</f>
        <v>0.190439682195258</v>
      </c>
      <c r="T18" s="73" t="n">
        <v>29.1</v>
      </c>
      <c r="U18" s="84" t="n">
        <v>28.7</v>
      </c>
      <c r="V18" s="72" t="n">
        <f aca="false">+H18-T18-N18</f>
        <v>1.04</v>
      </c>
      <c r="W18" s="85" t="n">
        <f aca="false">+I18-U18-N18</f>
        <v>1.05</v>
      </c>
      <c r="X18" s="50" t="n">
        <f aca="false">M18/P18</f>
        <v>0.142148366938091</v>
      </c>
      <c r="Y18" s="50" t="n">
        <v>0.72</v>
      </c>
      <c r="Z18" s="50" t="n">
        <f aca="false">N18/4</f>
        <v>0.075</v>
      </c>
    </row>
    <row r="19" customFormat="false" ht="13.5" hidden="false" customHeight="true" outlineLevel="0" collapsed="false">
      <c r="A19" s="76" t="str">
        <f aca="false">+B18</f>
        <v>128+00</v>
      </c>
      <c r="B19" s="81" t="s">
        <v>59</v>
      </c>
      <c r="C19" s="77" t="n">
        <f aca="false">+D18</f>
        <v>208</v>
      </c>
      <c r="D19" s="81" t="n">
        <v>209</v>
      </c>
      <c r="E19" s="81" t="n">
        <v>40</v>
      </c>
      <c r="F19" s="78" t="n">
        <v>0.02</v>
      </c>
      <c r="G19" s="73" t="n">
        <f aca="false">+F19+G18</f>
        <v>0.08</v>
      </c>
      <c r="H19" s="73" t="n">
        <f aca="false">+I18</f>
        <v>30.05</v>
      </c>
      <c r="I19" s="78" t="n">
        <v>29.14</v>
      </c>
      <c r="J19" s="82" t="n">
        <f aca="false">(H19-I19)/E19</f>
        <v>0.02275</v>
      </c>
      <c r="K19" s="78" t="n">
        <f aca="false">K18+S18</f>
        <v>2.15358362715817</v>
      </c>
      <c r="L19" s="78" t="n">
        <f aca="false">2491.782*POWER(5,0.192)/POWER(K19+16,1.021)</f>
        <v>175.918577715601</v>
      </c>
      <c r="M19" s="78" t="n">
        <f aca="false">2.78*$L$5*L19*G19</f>
        <v>27.3870041787648</v>
      </c>
      <c r="N19" s="83" t="n">
        <v>0.3</v>
      </c>
      <c r="O19" s="82" t="n">
        <f aca="false">ROUND((T19-U19)/E19,3)</f>
        <v>0.025</v>
      </c>
      <c r="P19" s="82" t="n">
        <f aca="false">1000*(PI()*POWER(N19,2)/4)*75*POWER(Z19,2/3)*POWER(O19,1/2)</f>
        <v>149.074891110601</v>
      </c>
      <c r="Q19" s="82" t="n">
        <f aca="false">75*POWER(Z19,2/3)*POWER(O19,1/2)</f>
        <v>2.10897829432339</v>
      </c>
      <c r="R19" s="82" t="n">
        <f aca="false">Y19*Q19</f>
        <v>1.60282350368578</v>
      </c>
      <c r="S19" s="82" t="n">
        <f aca="false">E19/(60*R19)</f>
        <v>0.415932674516958</v>
      </c>
      <c r="T19" s="73" t="n">
        <f aca="false">+U18</f>
        <v>28.7</v>
      </c>
      <c r="U19" s="84" t="n">
        <v>27.7</v>
      </c>
      <c r="V19" s="82" t="n">
        <f aca="false">+H19-T19-N19</f>
        <v>1.05</v>
      </c>
      <c r="W19" s="85" t="n">
        <f aca="false">+I19-U19-N19</f>
        <v>1.14</v>
      </c>
      <c r="X19" s="50" t="n">
        <f aca="false">M19/P19</f>
        <v>0.183713058414687</v>
      </c>
      <c r="Y19" s="50" t="n">
        <v>0.76</v>
      </c>
      <c r="Z19" s="50" t="n">
        <f aca="false">N19/4</f>
        <v>0.075</v>
      </c>
    </row>
    <row r="20" customFormat="false" ht="13.5" hidden="false" customHeight="true" outlineLevel="0" collapsed="false">
      <c r="A20" s="76" t="str">
        <f aca="false">+B19</f>
        <v>130+00</v>
      </c>
      <c r="B20" s="81" t="s">
        <v>60</v>
      </c>
      <c r="C20" s="77" t="n">
        <f aca="false">+D19</f>
        <v>209</v>
      </c>
      <c r="D20" s="81" t="n">
        <v>210</v>
      </c>
      <c r="E20" s="81" t="n">
        <v>32</v>
      </c>
      <c r="F20" s="78" t="n">
        <v>0.12</v>
      </c>
      <c r="G20" s="73" t="n">
        <f aca="false">+F20+G19</f>
        <v>0.2</v>
      </c>
      <c r="H20" s="73" t="n">
        <f aca="false">+I19</f>
        <v>29.14</v>
      </c>
      <c r="I20" s="78" t="n">
        <v>28.28</v>
      </c>
      <c r="J20" s="82" t="n">
        <f aca="false">(H20-I20)/E20</f>
        <v>0.026875</v>
      </c>
      <c r="K20" s="78" t="n">
        <f aca="false">K19+S19</f>
        <v>2.56951630167513</v>
      </c>
      <c r="L20" s="78" t="n">
        <f aca="false">2491.782*POWER(5,0.192)/POWER(K20+16,1.021)</f>
        <v>171.896439529572</v>
      </c>
      <c r="M20" s="78" t="n">
        <f aca="false">2.78*$L$5*L20*G20</f>
        <v>66.9020942649093</v>
      </c>
      <c r="N20" s="83" t="n">
        <v>0.3</v>
      </c>
      <c r="O20" s="82" t="n">
        <f aca="false">ROUND((T20-U20)/E20,3)</f>
        <v>0.016</v>
      </c>
      <c r="P20" s="82" t="n">
        <f aca="false">1000*(PI()*POWER(N20,2)/4)*75*POWER(Z20,2/3)*POWER(O20,1/2)</f>
        <v>119.25991288848</v>
      </c>
      <c r="Q20" s="82" t="n">
        <f aca="false">75*POWER(Z20,2/3)*POWER(O20,1/2)</f>
        <v>1.68718263545871</v>
      </c>
      <c r="R20" s="82" t="n">
        <f aca="false">Y20*Q20</f>
        <v>1.73779811452247</v>
      </c>
      <c r="S20" s="82" t="n">
        <f aca="false">E20/(60*R20)</f>
        <v>0.306901779255231</v>
      </c>
      <c r="T20" s="73" t="n">
        <f aca="false">+U19</f>
        <v>27.7</v>
      </c>
      <c r="U20" s="84" t="n">
        <v>27.2</v>
      </c>
      <c r="V20" s="82" t="n">
        <f aca="false">+H20-T20-N20</f>
        <v>1.14</v>
      </c>
      <c r="W20" s="85" t="n">
        <f aca="false">+I20-U20-N20</f>
        <v>0.780000000000002</v>
      </c>
      <c r="X20" s="50" t="n">
        <f aca="false">M20/P20</f>
        <v>0.560977218954278</v>
      </c>
      <c r="Y20" s="50" t="n">
        <v>1.03</v>
      </c>
      <c r="Z20" s="50" t="n">
        <f aca="false">N20/4</f>
        <v>0.075</v>
      </c>
      <c r="AA20" s="87"/>
      <c r="AB20" s="88"/>
      <c r="AC20" s="8"/>
    </row>
    <row r="21" customFormat="false" ht="13.5" hidden="false" customHeight="true" outlineLevel="0" collapsed="false">
      <c r="A21" s="76" t="str">
        <f aca="false">+B20</f>
        <v>131+12</v>
      </c>
      <c r="B21" s="81" t="s">
        <v>61</v>
      </c>
      <c r="C21" s="77" t="n">
        <f aca="false">+D20</f>
        <v>210</v>
      </c>
      <c r="D21" s="81" t="s">
        <v>42</v>
      </c>
      <c r="E21" s="81" t="n">
        <v>11</v>
      </c>
      <c r="F21" s="78" t="n">
        <v>0.15</v>
      </c>
      <c r="G21" s="73" t="n">
        <f aca="false">+F21+G20</f>
        <v>0.35</v>
      </c>
      <c r="H21" s="73" t="n">
        <f aca="false">+I20</f>
        <v>28.28</v>
      </c>
      <c r="I21" s="78" t="n">
        <v>28.63</v>
      </c>
      <c r="J21" s="82" t="n">
        <f aca="false">(H21-I21)/E21</f>
        <v>-0.0318181818181816</v>
      </c>
      <c r="K21" s="78" t="n">
        <f aca="false">K20+S20</f>
        <v>2.87641808093036</v>
      </c>
      <c r="L21" s="78" t="n">
        <f aca="false">2491.782*POWER(5,0.192)/POWER(K21+16,1.021)</f>
        <v>169.04346497095</v>
      </c>
      <c r="M21" s="78" t="n">
        <f aca="false">2.78*$L$5*L21*G21</f>
        <v>115.135503991714</v>
      </c>
      <c r="N21" s="83" t="n">
        <v>0.4</v>
      </c>
      <c r="O21" s="82" t="n">
        <f aca="false">ROUND((T21-U21)/E21,3)</f>
        <v>0.018</v>
      </c>
      <c r="P21" s="82" t="n">
        <f aca="false">1000*(PI()*POWER(N21,2)/4)*75*POWER(Z21,2/3)*POWER(O21,1/2)</f>
        <v>272.421081856821</v>
      </c>
      <c r="Q21" s="82" t="n">
        <f aca="false">75*POWER(Z21,2/3)*POWER(O21,1/2)</f>
        <v>2.16785808899774</v>
      </c>
      <c r="R21" s="82" t="n">
        <f aca="false">Y21*Q21</f>
        <v>2.08114376543783</v>
      </c>
      <c r="S21" s="82" t="n">
        <f aca="false">E21/(60*R21)</f>
        <v>0.088092584653691</v>
      </c>
      <c r="T21" s="73" t="n">
        <v>27.1</v>
      </c>
      <c r="U21" s="84" t="n">
        <v>26.9</v>
      </c>
      <c r="V21" s="82" t="n">
        <f aca="false">+H21-T21-N21</f>
        <v>0.78</v>
      </c>
      <c r="W21" s="85" t="n">
        <f aca="false">+I21-U21-N21</f>
        <v>1.33</v>
      </c>
      <c r="X21" s="50" t="n">
        <f aca="false">M21/P21</f>
        <v>0.422638010270539</v>
      </c>
      <c r="Y21" s="50" t="n">
        <v>0.96</v>
      </c>
      <c r="Z21" s="50" t="n">
        <f aca="false">N21/4</f>
        <v>0.1</v>
      </c>
      <c r="AA21" s="87"/>
      <c r="AB21" s="88"/>
      <c r="AC21" s="8"/>
    </row>
    <row r="22" customFormat="false" ht="13.5" hidden="false" customHeight="true" outlineLevel="0" collapsed="false">
      <c r="A22" s="76" t="str">
        <f aca="false">+B21</f>
        <v>131+14</v>
      </c>
      <c r="B22" s="81" t="s">
        <v>41</v>
      </c>
      <c r="C22" s="77" t="str">
        <f aca="false">+D21</f>
        <v>269-A</v>
      </c>
      <c r="D22" s="81" t="n">
        <v>248</v>
      </c>
      <c r="E22" s="81" t="n">
        <v>11</v>
      </c>
      <c r="F22" s="78" t="n">
        <v>0.09</v>
      </c>
      <c r="G22" s="73" t="n">
        <f aca="false">+F22+G21</f>
        <v>0.44</v>
      </c>
      <c r="H22" s="73" t="n">
        <f aca="false">+I21</f>
        <v>28.63</v>
      </c>
      <c r="I22" s="78" t="n">
        <v>28.51</v>
      </c>
      <c r="J22" s="82" t="n">
        <f aca="false">(H22-I22)/E22</f>
        <v>0.0109090909090907</v>
      </c>
      <c r="K22" s="78" t="n">
        <f aca="false">K21+S21</f>
        <v>2.96451066558405</v>
      </c>
      <c r="L22" s="78" t="n">
        <f aca="false">2491.782*POWER(5,0.192)/POWER(K22+16,1.021)</f>
        <v>168.241785754806</v>
      </c>
      <c r="M22" s="78" t="n">
        <f aca="false">2.78*$L$5*L22*G22</f>
        <v>144.055346634695</v>
      </c>
      <c r="N22" s="83" t="n">
        <v>0.4</v>
      </c>
      <c r="O22" s="82" t="n">
        <f aca="false">ROUND((T22-U22)/E22,3)</f>
        <v>0.018</v>
      </c>
      <c r="P22" s="82" t="n">
        <f aca="false">1000*(PI()*POWER(N22,2)/4)*75*POWER(Z22,2/3)*POWER(O22,1/2)</f>
        <v>272.421081856821</v>
      </c>
      <c r="Q22" s="82" t="n">
        <f aca="false">75*POWER(Z22,2/3)*POWER(O22,1/2)</f>
        <v>2.16785808899774</v>
      </c>
      <c r="R22" s="82" t="n">
        <f aca="false">Y22*Q22</f>
        <v>2.18953666988772</v>
      </c>
      <c r="S22" s="82" t="n">
        <f aca="false">E22/(60*R22)</f>
        <v>0.083731565611429</v>
      </c>
      <c r="T22" s="73" t="n">
        <f aca="false">+U21</f>
        <v>26.9</v>
      </c>
      <c r="U22" s="84" t="n">
        <v>26.7</v>
      </c>
      <c r="V22" s="82" t="n">
        <f aca="false">+H22-T22-N22</f>
        <v>1.33</v>
      </c>
      <c r="W22" s="85" t="n">
        <f aca="false">+I22-U22-N22</f>
        <v>1.41</v>
      </c>
      <c r="X22" s="50" t="n">
        <f aca="false">M22/P22</f>
        <v>0.528796617548152</v>
      </c>
      <c r="Y22" s="50" t="n">
        <v>1.01</v>
      </c>
      <c r="Z22" s="50" t="n">
        <f aca="false">N22/4</f>
        <v>0.1</v>
      </c>
      <c r="AA22" s="87"/>
      <c r="AB22" s="88"/>
      <c r="AC22" s="8"/>
    </row>
    <row r="23" customFormat="false" ht="13.5" hidden="false" customHeight="true" outlineLevel="0" collapsed="false">
      <c r="A23" s="76"/>
      <c r="B23" s="81"/>
      <c r="C23" s="77"/>
      <c r="D23" s="81"/>
      <c r="E23" s="81"/>
      <c r="F23" s="78"/>
      <c r="G23" s="73"/>
      <c r="H23" s="73"/>
      <c r="I23" s="78"/>
      <c r="J23" s="82"/>
      <c r="K23" s="78"/>
      <c r="L23" s="78"/>
      <c r="M23" s="78"/>
      <c r="N23" s="83"/>
      <c r="O23" s="82"/>
      <c r="P23" s="82"/>
      <c r="Q23" s="82"/>
      <c r="R23" s="82"/>
      <c r="S23" s="82"/>
      <c r="T23" s="73"/>
      <c r="U23" s="84"/>
      <c r="V23" s="82"/>
      <c r="W23" s="85"/>
      <c r="AA23" s="87"/>
      <c r="AB23" s="88"/>
      <c r="AC23" s="8"/>
    </row>
    <row r="24" customFormat="false" ht="13.5" hidden="false" customHeight="true" outlineLevel="0" collapsed="false">
      <c r="A24" s="76" t="s">
        <v>62</v>
      </c>
      <c r="B24" s="81" t="s">
        <v>63</v>
      </c>
      <c r="C24" s="77" t="n">
        <v>211</v>
      </c>
      <c r="D24" s="81" t="n">
        <v>212</v>
      </c>
      <c r="E24" s="81" t="n">
        <v>50</v>
      </c>
      <c r="F24" s="78" t="n">
        <v>0.04</v>
      </c>
      <c r="G24" s="73" t="n">
        <f aca="false">+F24</f>
        <v>0.04</v>
      </c>
      <c r="H24" s="73" t="n">
        <v>27.29</v>
      </c>
      <c r="I24" s="78" t="n">
        <v>26.84</v>
      </c>
      <c r="J24" s="82" t="n">
        <f aca="false">(H24-I24)/E24</f>
        <v>0.00899999999999999</v>
      </c>
      <c r="K24" s="78" t="n">
        <f aca="false">0.01947*POWER(30,0.77)/POWER(0.01,0.385)</f>
        <v>1.5730745962776</v>
      </c>
      <c r="L24" s="78" t="n">
        <f aca="false">2491.782*POWER(5,0.192)/POWER(K24+16,1.021)</f>
        <v>181.853946245585</v>
      </c>
      <c r="M24" s="78" t="n">
        <f aca="false">2.78*$L$5*L24*G24</f>
        <v>14.1555111757564</v>
      </c>
      <c r="N24" s="83" t="n">
        <v>0.3</v>
      </c>
      <c r="O24" s="82" t="n">
        <f aca="false">ROUND((T24-U24)/E24,3)</f>
        <v>0.009</v>
      </c>
      <c r="P24" s="82" t="n">
        <f aca="false">1000*(PI()*POWER(N24,2)/4)*75*POWER(Z24,2/3)*POWER(O24,1/2)</f>
        <v>89.4449346663604</v>
      </c>
      <c r="Q24" s="82" t="n">
        <f aca="false">75*POWER(Z24,2/3)*POWER(O24,1/2)</f>
        <v>1.26538697659403</v>
      </c>
      <c r="R24" s="82" t="n">
        <f aca="false">Y24*Q24</f>
        <v>0.923732492913645</v>
      </c>
      <c r="S24" s="82" t="n">
        <f aca="false">E24/(60*R24)</f>
        <v>0.902137079431759</v>
      </c>
      <c r="T24" s="73" t="n">
        <v>25.95</v>
      </c>
      <c r="U24" s="84" t="n">
        <v>25.5</v>
      </c>
      <c r="V24" s="82" t="n">
        <f aca="false">+H24-T24-N24</f>
        <v>1.04</v>
      </c>
      <c r="W24" s="85" t="n">
        <f aca="false">+I24-U24-N24</f>
        <v>1.04</v>
      </c>
      <c r="X24" s="50" t="n">
        <f aca="false">M24/P24</f>
        <v>0.158259506014041</v>
      </c>
      <c r="Y24" s="50" t="n">
        <v>0.73</v>
      </c>
      <c r="Z24" s="50" t="n">
        <f aca="false">N24/4</f>
        <v>0.075</v>
      </c>
      <c r="AA24" s="87"/>
      <c r="AB24" s="8"/>
      <c r="AC24" s="8"/>
    </row>
    <row r="25" customFormat="false" ht="13.5" hidden="false" customHeight="true" outlineLevel="0" collapsed="false">
      <c r="A25" s="76" t="str">
        <f aca="false">+B24</f>
        <v>135+00</v>
      </c>
      <c r="B25" s="81" t="s">
        <v>64</v>
      </c>
      <c r="C25" s="77" t="n">
        <f aca="false">+D24</f>
        <v>212</v>
      </c>
      <c r="D25" s="81" t="n">
        <v>213</v>
      </c>
      <c r="E25" s="81" t="n">
        <v>10</v>
      </c>
      <c r="F25" s="78" t="n">
        <v>0.18</v>
      </c>
      <c r="G25" s="73" t="n">
        <f aca="false">+F25+G24</f>
        <v>0.22</v>
      </c>
      <c r="H25" s="73" t="n">
        <f aca="false">+I24</f>
        <v>26.84</v>
      </c>
      <c r="I25" s="78" t="n">
        <v>26.61</v>
      </c>
      <c r="J25" s="82" t="n">
        <f aca="false">(H25-I25)/E25</f>
        <v>0.023</v>
      </c>
      <c r="K25" s="78" t="n">
        <f aca="false">K24+S24</f>
        <v>2.47521167570936</v>
      </c>
      <c r="L25" s="78" t="n">
        <f aca="false">2491.782*POWER(5,0.192)/POWER(K25+16,1.021)</f>
        <v>172.792339319012</v>
      </c>
      <c r="M25" s="78" t="n">
        <f aca="false">2.78*$L$5*L25*G25</f>
        <v>73.9758563092555</v>
      </c>
      <c r="N25" s="83" t="n">
        <v>0.3</v>
      </c>
      <c r="O25" s="82" t="n">
        <f aca="false">ROUND((T25-U25)/E25,3)</f>
        <v>0.02</v>
      </c>
      <c r="P25" s="82" t="n">
        <f aca="false">1000*(PI()*POWER(N25,2)/4)*75*POWER(Z25,2/3)*POWER(O25,1/2)</f>
        <v>133.336636104673</v>
      </c>
      <c r="Q25" s="82" t="n">
        <f aca="false">75*POWER(Z25,2/3)*POWER(O25,1/2)</f>
        <v>1.88632753167146</v>
      </c>
      <c r="R25" s="82" t="n">
        <f aca="false">Y25*Q25</f>
        <v>1.94291735762161</v>
      </c>
      <c r="S25" s="82" t="n">
        <f aca="false">E25/(60*R25)</f>
        <v>0.0857816551037915</v>
      </c>
      <c r="T25" s="73" t="n">
        <f aca="false">+U24</f>
        <v>25.5</v>
      </c>
      <c r="U25" s="84" t="n">
        <v>25.3</v>
      </c>
      <c r="V25" s="82" t="n">
        <f aca="false">+H25-T25-N25</f>
        <v>1.04</v>
      </c>
      <c r="W25" s="85" t="n">
        <f aca="false">+I25-U25-N25</f>
        <v>1.01</v>
      </c>
      <c r="X25" s="50" t="n">
        <f aca="false">M25/P25</f>
        <v>0.554805179359576</v>
      </c>
      <c r="Y25" s="50" t="n">
        <v>1.03</v>
      </c>
      <c r="Z25" s="50" t="n">
        <f aca="false">N25/4</f>
        <v>0.075</v>
      </c>
      <c r="AA25" s="87"/>
      <c r="AB25" s="8"/>
      <c r="AC25" s="8"/>
    </row>
    <row r="26" customFormat="false" ht="13.5" hidden="false" customHeight="true" outlineLevel="0" collapsed="false">
      <c r="A26" s="76" t="str">
        <f aca="false">+B25</f>
        <v>135+10</v>
      </c>
      <c r="B26" s="81" t="s">
        <v>65</v>
      </c>
      <c r="C26" s="77" t="n">
        <f aca="false">+D25</f>
        <v>213</v>
      </c>
      <c r="D26" s="81" t="n">
        <v>214</v>
      </c>
      <c r="E26" s="81" t="n">
        <v>15</v>
      </c>
      <c r="F26" s="78" t="n">
        <v>0.1</v>
      </c>
      <c r="G26" s="73" t="n">
        <f aca="false">+F26+G25</f>
        <v>0.32</v>
      </c>
      <c r="H26" s="73" t="n">
        <f aca="false">+I25</f>
        <v>26.61</v>
      </c>
      <c r="I26" s="78" t="n">
        <v>26.27</v>
      </c>
      <c r="J26" s="82" t="n">
        <f aca="false">(H26-I26)/E26</f>
        <v>0.0226666666666667</v>
      </c>
      <c r="K26" s="78" t="n">
        <f aca="false">K25+S25</f>
        <v>2.56099333081315</v>
      </c>
      <c r="L26" s="78" t="n">
        <f aca="false">2491.782*POWER(5,0.192)/POWER(K26+16,1.021)</f>
        <v>171.97703015126</v>
      </c>
      <c r="M26" s="78" t="n">
        <f aca="false">2.78*$L$5*L26*G26</f>
        <v>107.093536215792</v>
      </c>
      <c r="N26" s="83" t="n">
        <v>0.3</v>
      </c>
      <c r="O26" s="82" t="n">
        <f aca="false">ROUND((T26-U26)/E26,3)</f>
        <v>0.023</v>
      </c>
      <c r="P26" s="82" t="n">
        <f aca="false">1000*(PI()*POWER(N26,2)/4)*75*POWER(Z26,2/3)*POWER(O26,1/2)</f>
        <v>142.987612424526</v>
      </c>
      <c r="Q26" s="82" t="n">
        <f aca="false">75*POWER(Z26,2/3)*POWER(O26,1/2)</f>
        <v>2.02286091717968</v>
      </c>
      <c r="R26" s="82" t="n">
        <f aca="false">Y26*Q26</f>
        <v>2.18468979055406</v>
      </c>
      <c r="S26" s="82" t="n">
        <f aca="false">E26/(60*R26)</f>
        <v>0.114432722247765</v>
      </c>
      <c r="T26" s="73" t="n">
        <v>25</v>
      </c>
      <c r="U26" s="84" t="n">
        <v>24.65</v>
      </c>
      <c r="V26" s="82" t="n">
        <f aca="false">+H26-T26-N26</f>
        <v>1.31</v>
      </c>
      <c r="W26" s="85" t="n">
        <f aca="false">+I26-U26-N26</f>
        <v>1.32</v>
      </c>
      <c r="X26" s="50" t="n">
        <f aca="false">M26/P26</f>
        <v>0.748970728302217</v>
      </c>
      <c r="Y26" s="50" t="n">
        <v>1.08</v>
      </c>
      <c r="Z26" s="50" t="n">
        <f aca="false">N26/4</f>
        <v>0.075</v>
      </c>
      <c r="AA26" s="87"/>
      <c r="AB26" s="8"/>
      <c r="AC26" s="8"/>
    </row>
    <row r="27" customFormat="false" ht="13.5" hidden="false" customHeight="true" outlineLevel="0" collapsed="false">
      <c r="A27" s="76" t="str">
        <f aca="false">+B26</f>
        <v>136+05</v>
      </c>
      <c r="B27" s="81" t="s">
        <v>66</v>
      </c>
      <c r="C27" s="77" t="n">
        <f aca="false">+D26</f>
        <v>214</v>
      </c>
      <c r="D27" s="81" t="n">
        <v>215</v>
      </c>
      <c r="E27" s="81" t="n">
        <v>10</v>
      </c>
      <c r="F27" s="86" t="n">
        <v>0.04</v>
      </c>
      <c r="G27" s="73" t="n">
        <f aca="false">+F27+G26</f>
        <v>0.36</v>
      </c>
      <c r="H27" s="73" t="n">
        <f aca="false">+I26</f>
        <v>26.27</v>
      </c>
      <c r="I27" s="78" t="n">
        <v>26.05</v>
      </c>
      <c r="J27" s="82" t="n">
        <f aca="false">(H27-I27)/E27</f>
        <v>0.0219999999999999</v>
      </c>
      <c r="K27" s="78" t="n">
        <f aca="false">K26+S26</f>
        <v>2.67542605306092</v>
      </c>
      <c r="L27" s="78" t="n">
        <f aca="false">2491.782*POWER(5,0.192)/POWER(K27+16,1.021)</f>
        <v>170.901189626071</v>
      </c>
      <c r="M27" s="78" t="n">
        <f aca="false">2.78*$L$5*L27*G27</f>
        <v>119.72653740444</v>
      </c>
      <c r="N27" s="83" t="n">
        <v>0.3</v>
      </c>
      <c r="O27" s="82" t="n">
        <f aca="false">ROUND((T27-U27)/E27,3)</f>
        <v>0.025</v>
      </c>
      <c r="P27" s="82" t="n">
        <f aca="false">1000*(PI()*POWER(N27,2)/4)*75*POWER(Z27,2/3)*POWER(O27,1/2)</f>
        <v>149.074891110601</v>
      </c>
      <c r="Q27" s="82" t="n">
        <f aca="false">75*POWER(Z27,2/3)*POWER(O27,1/2)</f>
        <v>2.10897829432339</v>
      </c>
      <c r="R27" s="82" t="n">
        <f aca="false">Y27*Q27</f>
        <v>2.31987612375573</v>
      </c>
      <c r="S27" s="82" t="n">
        <f aca="false">E27/(60*R27)</f>
        <v>0.0718429165074746</v>
      </c>
      <c r="T27" s="73" t="n">
        <f aca="false">+U26</f>
        <v>24.65</v>
      </c>
      <c r="U27" s="84" t="n">
        <v>24.4</v>
      </c>
      <c r="V27" s="82" t="n">
        <f aca="false">+H27-T27-N27</f>
        <v>1.32</v>
      </c>
      <c r="W27" s="85" t="n">
        <f aca="false">+I27-U27-N27</f>
        <v>1.35</v>
      </c>
      <c r="X27" s="50" t="n">
        <f aca="false">M27/P27</f>
        <v>0.803130134877065</v>
      </c>
      <c r="Y27" s="50" t="n">
        <v>1.1</v>
      </c>
      <c r="Z27" s="50" t="n">
        <f aca="false">N27/4</f>
        <v>0.075</v>
      </c>
      <c r="AA27" s="87"/>
      <c r="AB27" s="8"/>
      <c r="AC27" s="8"/>
    </row>
    <row r="28" customFormat="false" ht="13.5" hidden="false" customHeight="true" outlineLevel="0" collapsed="false">
      <c r="A28" s="76" t="str">
        <f aca="false">+B27</f>
        <v>136+15</v>
      </c>
      <c r="B28" s="89" t="s">
        <v>67</v>
      </c>
      <c r="C28" s="77" t="n">
        <f aca="false">+D27</f>
        <v>215</v>
      </c>
      <c r="D28" s="89" t="n">
        <v>216</v>
      </c>
      <c r="E28" s="89" t="n">
        <v>45</v>
      </c>
      <c r="F28" s="78" t="n">
        <v>0.03</v>
      </c>
      <c r="G28" s="73" t="n">
        <f aca="false">+F28+G27</f>
        <v>0.39</v>
      </c>
      <c r="H28" s="73" t="n">
        <f aca="false">+I27</f>
        <v>26.05</v>
      </c>
      <c r="I28" s="86" t="n">
        <v>24.96</v>
      </c>
      <c r="J28" s="90" t="n">
        <f aca="false">(H28-I28)/E28</f>
        <v>0.0242222222222222</v>
      </c>
      <c r="K28" s="78" t="n">
        <f aca="false">K27+S27</f>
        <v>2.74726896956839</v>
      </c>
      <c r="L28" s="78" t="n">
        <f aca="false">2491.782*POWER(5,0.192)/POWER(K28+16,1.021)</f>
        <v>170.232538970546</v>
      </c>
      <c r="M28" s="78" t="n">
        <f aca="false">2.78*$L$5*L28*G28</f>
        <v>129.196283126306</v>
      </c>
      <c r="N28" s="91" t="n">
        <v>0.4</v>
      </c>
      <c r="O28" s="82" t="n">
        <f aca="false">ROUND((T28-U28)/E28,3)</f>
        <v>0.014</v>
      </c>
      <c r="P28" s="90" t="n">
        <f aca="false">1000*(PI()*POWER(N28,2)/4)*75*POWER(Z28,2/3)*POWER(O28,1/2)</f>
        <v>240.252811494772</v>
      </c>
      <c r="Q28" s="90" t="n">
        <f aca="false">75*POWER(Z28,2/3)*POWER(O28,1/2)</f>
        <v>1.91187112705592</v>
      </c>
      <c r="R28" s="90" t="n">
        <f aca="false">Y28*Q28</f>
        <v>1.93098983832648</v>
      </c>
      <c r="S28" s="90" t="n">
        <f aca="false">E28/(60*R28)</f>
        <v>0.388401836775071</v>
      </c>
      <c r="T28" s="73" t="n">
        <v>24.3</v>
      </c>
      <c r="U28" s="92" t="n">
        <v>23.65</v>
      </c>
      <c r="V28" s="82" t="n">
        <f aca="false">+H28-T28-N28</f>
        <v>1.35</v>
      </c>
      <c r="W28" s="93" t="n">
        <f aca="false">+I28-U28-N28</f>
        <v>0.910000000000002</v>
      </c>
      <c r="X28" s="50" t="n">
        <f aca="false">M28/P28</f>
        <v>0.537751389140839</v>
      </c>
      <c r="Y28" s="50" t="n">
        <v>1.01</v>
      </c>
      <c r="Z28" s="50" t="n">
        <f aca="false">N28/4</f>
        <v>0.1</v>
      </c>
      <c r="AA28" s="87"/>
      <c r="AB28" s="8"/>
      <c r="AC28" s="8"/>
    </row>
    <row r="29" customFormat="false" ht="13.5" hidden="false" customHeight="true" outlineLevel="0" collapsed="false">
      <c r="A29" s="76" t="str">
        <f aca="false">+B28</f>
        <v>139+00</v>
      </c>
      <c r="B29" s="81" t="s">
        <v>68</v>
      </c>
      <c r="C29" s="77" t="n">
        <f aca="false">+D28</f>
        <v>216</v>
      </c>
      <c r="D29" s="81" t="n">
        <v>217</v>
      </c>
      <c r="E29" s="81" t="n">
        <v>40</v>
      </c>
      <c r="F29" s="78" t="n">
        <v>0.17</v>
      </c>
      <c r="G29" s="73" t="n">
        <f aca="false">+F29+G28</f>
        <v>0.56</v>
      </c>
      <c r="H29" s="73" t="n">
        <f aca="false">+I28</f>
        <v>24.96</v>
      </c>
      <c r="I29" s="78" t="n">
        <v>23.99</v>
      </c>
      <c r="J29" s="82" t="n">
        <f aca="false">(H29-I29)/E29</f>
        <v>0.0242500000000001</v>
      </c>
      <c r="K29" s="78" t="n">
        <f aca="false">K28+S28</f>
        <v>3.13567080634346</v>
      </c>
      <c r="L29" s="78" t="n">
        <f aca="false">2491.782*POWER(5,0.192)/POWER(K29+16,1.021)</f>
        <v>166.705480040978</v>
      </c>
      <c r="M29" s="78" t="n">
        <f aca="false">2.78*$L$5*L29*G29</f>
        <v>181.668963929456</v>
      </c>
      <c r="N29" s="83" t="n">
        <v>0.4</v>
      </c>
      <c r="O29" s="82" t="n">
        <f aca="false">ROUND((T29-U29)/E29,3)</f>
        <v>0.027</v>
      </c>
      <c r="P29" s="82" t="n">
        <f aca="false">1000*(PI()*POWER(N29,2)/4)*75*POWER(Z29,2/3)*POWER(O29,1/2)</f>
        <v>333.646322863089</v>
      </c>
      <c r="Q29" s="82" t="n">
        <f aca="false">75*POWER(Z29,2/3)*POWER(O29,1/2)</f>
        <v>2.65507307640475</v>
      </c>
      <c r="R29" s="82" t="n">
        <f aca="false">Y29*Q29</f>
        <v>2.70817453793285</v>
      </c>
      <c r="S29" s="82" t="n">
        <f aca="false">E29/(60*R29)</f>
        <v>0.246168279528813</v>
      </c>
      <c r="T29" s="73" t="n">
        <f aca="false">+U28</f>
        <v>23.65</v>
      </c>
      <c r="U29" s="78" t="n">
        <v>22.55</v>
      </c>
      <c r="V29" s="82" t="n">
        <f aca="false">+H29-T29-N29</f>
        <v>0.910000000000002</v>
      </c>
      <c r="W29" s="85" t="n">
        <f aca="false">+I29-U29-N29</f>
        <v>1.04</v>
      </c>
      <c r="X29" s="50" t="n">
        <f aca="false">M29/P29</f>
        <v>0.544495627497154</v>
      </c>
      <c r="Y29" s="50" t="n">
        <v>1.02</v>
      </c>
      <c r="Z29" s="50" t="n">
        <f aca="false">N29/4</f>
        <v>0.1</v>
      </c>
      <c r="AA29" s="87"/>
      <c r="AB29" s="8"/>
      <c r="AC29" s="8"/>
    </row>
    <row r="30" customFormat="false" ht="13.5" hidden="false" customHeight="true" outlineLevel="0" collapsed="false">
      <c r="A30" s="76" t="str">
        <f aca="false">+B29</f>
        <v>141+00</v>
      </c>
      <c r="B30" s="81" t="s">
        <v>69</v>
      </c>
      <c r="C30" s="77" t="n">
        <f aca="false">+D29</f>
        <v>217</v>
      </c>
      <c r="D30" s="81" t="n">
        <v>218</v>
      </c>
      <c r="E30" s="81" t="n">
        <v>40</v>
      </c>
      <c r="F30" s="78" t="n">
        <v>0.16</v>
      </c>
      <c r="G30" s="73" t="n">
        <f aca="false">+F30+G29</f>
        <v>0.72</v>
      </c>
      <c r="H30" s="73" t="n">
        <f aca="false">+I29</f>
        <v>23.99</v>
      </c>
      <c r="I30" s="78" t="n">
        <v>22.96</v>
      </c>
      <c r="J30" s="82" t="n">
        <f aca="false">(H30-I30)/E30</f>
        <v>0.0257499999999999</v>
      </c>
      <c r="K30" s="78" t="n">
        <f aca="false">K29+S29</f>
        <v>3.38183908587227</v>
      </c>
      <c r="L30" s="78" t="n">
        <f aca="false">2491.782*POWER(5,0.192)/POWER(K30+16,1.021)</f>
        <v>164.543983413652</v>
      </c>
      <c r="M30" s="78" t="n">
        <f aca="false">2.78*$L$5*L30*G30</f>
        <v>230.545866040536</v>
      </c>
      <c r="N30" s="83" t="n">
        <v>0.4</v>
      </c>
      <c r="O30" s="82" t="n">
        <f aca="false">ROUND((T30-U30)/E30,3)</f>
        <v>0.025</v>
      </c>
      <c r="P30" s="82" t="n">
        <f aca="false">1000*(PI()*POWER(N30,2)/4)*75*POWER(Z30,2/3)*POWER(O30,1/2)</f>
        <v>321.051323865222</v>
      </c>
      <c r="Q30" s="82" t="n">
        <f aca="false">75*POWER(Z30,2/3)*POWER(O30,1/2)</f>
        <v>2.55484525896736</v>
      </c>
      <c r="R30" s="82" t="n">
        <f aca="false">Y30*Q30</f>
        <v>2.73368442709507</v>
      </c>
      <c r="S30" s="82" t="n">
        <f aca="false">E30/(60*R30)</f>
        <v>0.243871114038973</v>
      </c>
      <c r="T30" s="73" t="n">
        <f aca="false">+U29</f>
        <v>22.55</v>
      </c>
      <c r="U30" s="78" t="n">
        <v>21.55</v>
      </c>
      <c r="V30" s="82" t="n">
        <f aca="false">+H30-T30-N30</f>
        <v>1.04</v>
      </c>
      <c r="W30" s="85" t="n">
        <f aca="false">+I30-U30-N30</f>
        <v>1.01</v>
      </c>
      <c r="X30" s="50" t="n">
        <f aca="false">M30/P30</f>
        <v>0.718096606065761</v>
      </c>
      <c r="Y30" s="50" t="n">
        <v>1.07</v>
      </c>
      <c r="Z30" s="50" t="n">
        <f aca="false">N30/4</f>
        <v>0.1</v>
      </c>
      <c r="AA30" s="87"/>
      <c r="AB30" s="8"/>
      <c r="AC30" s="8"/>
    </row>
    <row r="31" customFormat="false" ht="13.5" hidden="false" customHeight="true" outlineLevel="0" collapsed="false">
      <c r="A31" s="76" t="str">
        <f aca="false">+B30</f>
        <v>143+00</v>
      </c>
      <c r="B31" s="81" t="s">
        <v>70</v>
      </c>
      <c r="C31" s="77" t="n">
        <f aca="false">+D30</f>
        <v>218</v>
      </c>
      <c r="D31" s="81" t="n">
        <v>219</v>
      </c>
      <c r="E31" s="81" t="n">
        <v>40</v>
      </c>
      <c r="F31" s="78" t="n">
        <v>0.16</v>
      </c>
      <c r="G31" s="73" t="n">
        <f aca="false">+F31+G30</f>
        <v>0.88</v>
      </c>
      <c r="H31" s="73" t="n">
        <f aca="false">+I30</f>
        <v>22.96</v>
      </c>
      <c r="I31" s="78" t="n">
        <v>21.88</v>
      </c>
      <c r="J31" s="82" t="n">
        <f aca="false">(H31-I31)/E31</f>
        <v>0.027</v>
      </c>
      <c r="K31" s="78" t="n">
        <f aca="false">K30+S30</f>
        <v>3.62571019991125</v>
      </c>
      <c r="L31" s="78" t="n">
        <f aca="false">2491.782*POWER(5,0.192)/POWER(K31+16,1.021)</f>
        <v>162.456678812648</v>
      </c>
      <c r="M31" s="78" t="n">
        <f aca="false">2.78*$L$5*L31*G31</f>
        <v>278.203813333084</v>
      </c>
      <c r="N31" s="83" t="n">
        <v>0.4</v>
      </c>
      <c r="O31" s="82" t="n">
        <f aca="false">ROUND((T31-U31)/E31,3)</f>
        <v>0.024</v>
      </c>
      <c r="P31" s="82" t="n">
        <f aca="false">1000*(PI()*POWER(N31,2)/4)*75*POWER(Z31,2/3)*POWER(O31,1/2)</f>
        <v>314.564769885929</v>
      </c>
      <c r="Q31" s="82" t="n">
        <f aca="false">75*POWER(Z31,2/3)*POWER(O31,1/2)</f>
        <v>2.50322690249551</v>
      </c>
      <c r="R31" s="82" t="n">
        <f aca="false">Y31*Q31</f>
        <v>2.80361413079497</v>
      </c>
      <c r="S31" s="82" t="n">
        <f aca="false">E31/(60*R31)</f>
        <v>0.237788310218579</v>
      </c>
      <c r="T31" s="73" t="n">
        <f aca="false">+U30</f>
        <v>21.55</v>
      </c>
      <c r="U31" s="78" t="n">
        <v>20.6</v>
      </c>
      <c r="V31" s="82" t="n">
        <f aca="false">+H31-T31-N31</f>
        <v>1.01</v>
      </c>
      <c r="W31" s="85" t="n">
        <f aca="false">+I31-U31-N31</f>
        <v>0.879999999999998</v>
      </c>
      <c r="X31" s="50" t="n">
        <f aca="false">M31/P31</f>
        <v>0.884408681347149</v>
      </c>
      <c r="Y31" s="50" t="n">
        <v>1.12</v>
      </c>
      <c r="Z31" s="50" t="n">
        <f aca="false">N31/4</f>
        <v>0.1</v>
      </c>
      <c r="AA31" s="87"/>
      <c r="AB31" s="8"/>
      <c r="AC31" s="8"/>
    </row>
    <row r="32" customFormat="false" ht="13.5" hidden="false" customHeight="true" outlineLevel="0" collapsed="false">
      <c r="A32" s="76" t="str">
        <f aca="false">+B31</f>
        <v>145+00</v>
      </c>
      <c r="B32" s="81" t="s">
        <v>71</v>
      </c>
      <c r="C32" s="77" t="n">
        <f aca="false">+D31</f>
        <v>219</v>
      </c>
      <c r="D32" s="81" t="n">
        <v>220</v>
      </c>
      <c r="E32" s="81" t="n">
        <v>28</v>
      </c>
      <c r="F32" s="78" t="n">
        <v>0.16</v>
      </c>
      <c r="G32" s="73" t="n">
        <f aca="false">+F32+G31</f>
        <v>1.04</v>
      </c>
      <c r="H32" s="73" t="n">
        <f aca="false">+I31</f>
        <v>21.88</v>
      </c>
      <c r="I32" s="78" t="n">
        <v>21.22</v>
      </c>
      <c r="J32" s="82" t="n">
        <f aca="false">(H32-I32)/E32</f>
        <v>0.0235714285714286</v>
      </c>
      <c r="K32" s="78" t="n">
        <f aca="false">K31+S31</f>
        <v>3.86349851012983</v>
      </c>
      <c r="L32" s="78" t="n">
        <f aca="false">2491.782*POWER(5,0.192)/POWER(K32+16,1.021)</f>
        <v>160.471300544847</v>
      </c>
      <c r="M32" s="78" t="n">
        <f aca="false">2.78*$L$5*L32*G32</f>
        <v>324.768236894683</v>
      </c>
      <c r="N32" s="83" t="n">
        <v>0.5</v>
      </c>
      <c r="O32" s="82" t="n">
        <f aca="false">ROUND((T32-U32)/E32,3)</f>
        <v>0.011</v>
      </c>
      <c r="P32" s="82" t="n">
        <f aca="false">1000*(PI()*POWER(N32,2)/4)*75*POWER(Z32,2/3)*POWER(O32,1/2)</f>
        <v>386.124629581795</v>
      </c>
      <c r="Q32" s="82" t="n">
        <f aca="false">75*POWER(Z32,2/3)*POWER(O32,1/2)</f>
        <v>1.96651659031903</v>
      </c>
      <c r="R32" s="82" t="n">
        <f aca="false">Y32*Q32</f>
        <v>2.20249858115732</v>
      </c>
      <c r="S32" s="82" t="n">
        <f aca="false">E32/(60*R32)</f>
        <v>0.211880575387909</v>
      </c>
      <c r="T32" s="73" t="n">
        <v>20.5</v>
      </c>
      <c r="U32" s="78" t="n">
        <v>20.2</v>
      </c>
      <c r="V32" s="82" t="n">
        <f aca="false">+H32-T32-N32</f>
        <v>0.879999999999999</v>
      </c>
      <c r="W32" s="85" t="n">
        <f aca="false">+I32-U32-N32</f>
        <v>0.52</v>
      </c>
      <c r="X32" s="50" t="n">
        <f aca="false">M32/P32</f>
        <v>0.841096920562755</v>
      </c>
      <c r="Y32" s="50" t="n">
        <v>1.12</v>
      </c>
      <c r="Z32" s="50" t="n">
        <f aca="false">N32/4</f>
        <v>0.125</v>
      </c>
      <c r="AA32" s="87"/>
      <c r="AB32" s="8"/>
      <c r="AC32" s="8"/>
    </row>
    <row r="33" customFormat="false" ht="13.5" hidden="false" customHeight="true" outlineLevel="0" collapsed="false">
      <c r="A33" s="76" t="str">
        <f aca="false">+B32</f>
        <v>146+08</v>
      </c>
      <c r="B33" s="81" t="s">
        <v>72</v>
      </c>
      <c r="C33" s="77" t="n">
        <f aca="false">+D32</f>
        <v>220</v>
      </c>
      <c r="D33" s="81" t="n">
        <v>221</v>
      </c>
      <c r="E33" s="81" t="n">
        <v>42</v>
      </c>
      <c r="F33" s="78" t="n">
        <v>0.13</v>
      </c>
      <c r="G33" s="73" t="n">
        <f aca="false">+F33+G32</f>
        <v>1.17</v>
      </c>
      <c r="H33" s="73" t="n">
        <f aca="false">+I32</f>
        <v>21.22</v>
      </c>
      <c r="I33" s="78" t="n">
        <v>20.27</v>
      </c>
      <c r="J33" s="82" t="n">
        <f aca="false">(H33-I33)/E33</f>
        <v>0.0226190476190476</v>
      </c>
      <c r="K33" s="78" t="n">
        <f aca="false">K32+S32</f>
        <v>4.07537908551774</v>
      </c>
      <c r="L33" s="78" t="n">
        <f aca="false">2491.782*POWER(5,0.192)/POWER(K33+16,1.021)</f>
        <v>158.742271831176</v>
      </c>
      <c r="M33" s="78" t="n">
        <f aca="false">2.78*$L$5*L33*G33</f>
        <v>361.427579350657</v>
      </c>
      <c r="N33" s="83" t="n">
        <v>0.5</v>
      </c>
      <c r="O33" s="82" t="n">
        <f aca="false">ROUND((T33-U33)/E33,3)</f>
        <v>0.025</v>
      </c>
      <c r="P33" s="82" t="n">
        <f aca="false">1000*(PI()*POWER(N33,2)/4)*75*POWER(Z33,2/3)*POWER(O33,1/2)</f>
        <v>582.10478119899</v>
      </c>
      <c r="Q33" s="82" t="n">
        <f aca="false">75*POWER(Z33,2/3)*POWER(O33,1/2)</f>
        <v>2.96463530640786</v>
      </c>
      <c r="R33" s="82" t="n">
        <f aca="false">Y33*Q33</f>
        <v>3.11286707172825</v>
      </c>
      <c r="S33" s="82" t="n">
        <f aca="false">E33/(60*R33)</f>
        <v>0.224873078056418</v>
      </c>
      <c r="T33" s="73" t="n">
        <f aca="false">+U32</f>
        <v>20.2</v>
      </c>
      <c r="U33" s="78" t="n">
        <v>19.15</v>
      </c>
      <c r="V33" s="82" t="n">
        <f aca="false">+H33-T33-N33</f>
        <v>0.52</v>
      </c>
      <c r="W33" s="85" t="n">
        <f aca="false">+I33-U33-N33</f>
        <v>0.620000000000001</v>
      </c>
      <c r="X33" s="50" t="n">
        <f aca="false">M33/P33</f>
        <v>0.620897802292925</v>
      </c>
      <c r="Y33" s="50" t="n">
        <v>1.05</v>
      </c>
      <c r="Z33" s="50" t="n">
        <f aca="false">N33/4</f>
        <v>0.125</v>
      </c>
      <c r="AA33" s="87"/>
      <c r="AB33" s="8"/>
      <c r="AC33" s="8"/>
    </row>
    <row r="34" customFormat="false" ht="13.5" hidden="false" customHeight="true" outlineLevel="0" collapsed="false">
      <c r="A34" s="76" t="str">
        <f aca="false">+B33</f>
        <v>148+10</v>
      </c>
      <c r="B34" s="81" t="s">
        <v>73</v>
      </c>
      <c r="C34" s="77" t="n">
        <f aca="false">+D33</f>
        <v>221</v>
      </c>
      <c r="D34" s="81" t="n">
        <v>222</v>
      </c>
      <c r="E34" s="81" t="n">
        <v>28</v>
      </c>
      <c r="F34" s="78" t="n">
        <v>0.04</v>
      </c>
      <c r="G34" s="73" t="n">
        <f aca="false">+F34+G33</f>
        <v>1.21</v>
      </c>
      <c r="H34" s="73" t="n">
        <f aca="false">+I33</f>
        <v>20.27</v>
      </c>
      <c r="I34" s="78" t="n">
        <v>19.51</v>
      </c>
      <c r="J34" s="82" t="n">
        <f aca="false">(H34-I34)/E34</f>
        <v>0.0271428571428571</v>
      </c>
      <c r="K34" s="78" t="n">
        <f aca="false">K33+S33</f>
        <v>4.30025216357415</v>
      </c>
      <c r="L34" s="78" t="n">
        <f aca="false">2491.782*POWER(5,0.192)/POWER(K34+16,1.021)</f>
        <v>156.947109754468</v>
      </c>
      <c r="M34" s="78" t="n">
        <f aca="false">2.78*$L$5*L34*G34</f>
        <v>369.557081454455</v>
      </c>
      <c r="N34" s="83" t="n">
        <v>0.5</v>
      </c>
      <c r="O34" s="82" t="n">
        <f aca="false">ROUND((T34-U34)/E34,3)</f>
        <v>0.027</v>
      </c>
      <c r="P34" s="82" t="n">
        <f aca="false">1000*(PI()*POWER(N34,2)/4)*75*POWER(Z34,2/3)*POWER(O34,1/2)</f>
        <v>604.94103381925</v>
      </c>
      <c r="Q34" s="82" t="n">
        <f aca="false">75*POWER(Z34,2/3)*POWER(O34,1/2)</f>
        <v>3.08093938596656</v>
      </c>
      <c r="R34" s="82" t="n">
        <f aca="false">Y34*Q34</f>
        <v>3.20417696140522</v>
      </c>
      <c r="S34" s="82" t="n">
        <f aca="false">E34/(60*R34)</f>
        <v>0.145643225167566</v>
      </c>
      <c r="T34" s="73" t="n">
        <f aca="false">+U33</f>
        <v>19.15</v>
      </c>
      <c r="U34" s="78" t="n">
        <v>18.4</v>
      </c>
      <c r="V34" s="82" t="n">
        <f aca="false">+H34-T34-N34</f>
        <v>0.620000000000001</v>
      </c>
      <c r="W34" s="85" t="n">
        <f aca="false">+I34-U34-N34</f>
        <v>0.610000000000003</v>
      </c>
      <c r="X34" s="50" t="n">
        <f aca="false">M34/P34</f>
        <v>0.610897692162299</v>
      </c>
      <c r="Y34" s="50" t="n">
        <v>1.04</v>
      </c>
      <c r="Z34" s="50" t="n">
        <f aca="false">N34/4</f>
        <v>0.125</v>
      </c>
      <c r="AA34" s="87"/>
      <c r="AB34" s="8"/>
      <c r="AC34" s="8"/>
    </row>
    <row r="35" customFormat="false" ht="13.5" hidden="false" customHeight="true" outlineLevel="0" collapsed="false">
      <c r="A35" s="76" t="str">
        <f aca="false">+B34</f>
        <v>149+18</v>
      </c>
      <c r="B35" s="81" t="s">
        <v>74</v>
      </c>
      <c r="C35" s="77" t="n">
        <f aca="false">+D34</f>
        <v>222</v>
      </c>
      <c r="D35" s="81" t="n">
        <v>223</v>
      </c>
      <c r="E35" s="81" t="n">
        <v>17</v>
      </c>
      <c r="F35" s="78" t="n">
        <v>0.14</v>
      </c>
      <c r="G35" s="73" t="n">
        <f aca="false">+F35+G34</f>
        <v>1.35</v>
      </c>
      <c r="H35" s="73" t="n">
        <f aca="false">+I34</f>
        <v>19.51</v>
      </c>
      <c r="I35" s="78" t="n">
        <v>18.96</v>
      </c>
      <c r="J35" s="82" t="n">
        <f aca="false">(H35-I35)/E35</f>
        <v>0.0323529411764706</v>
      </c>
      <c r="K35" s="78" t="n">
        <f aca="false">K34+S34</f>
        <v>4.44589538874172</v>
      </c>
      <c r="L35" s="78" t="n">
        <f aca="false">2491.782*POWER(5,0.192)/POWER(K35+16,1.021)</f>
        <v>155.805728705341</v>
      </c>
      <c r="M35" s="78" t="n">
        <f aca="false">2.78*$L$5*L35*G35</f>
        <v>409.317229881801</v>
      </c>
      <c r="N35" s="83" t="n">
        <v>0.5</v>
      </c>
      <c r="O35" s="82" t="n">
        <f aca="false">ROUND((T35-U35)/E35,3)</f>
        <v>0.035</v>
      </c>
      <c r="P35" s="82" t="n">
        <f aca="false">1000*(PI()*POWER(N35,2)/4)*75*POWER(Z35,2/3)*POWER(O35,1/2)</f>
        <v>688.755665539394</v>
      </c>
      <c r="Q35" s="82" t="n">
        <f aca="false">75*POWER(Z35,2/3)*POWER(O35,1/2)</f>
        <v>3.50780380010057</v>
      </c>
      <c r="R35" s="82" t="n">
        <f aca="false">Y35*Q35</f>
        <v>3.64811595210459</v>
      </c>
      <c r="S35" s="82" t="n">
        <f aca="false">E35/(60*R35)</f>
        <v>0.0776656600429267</v>
      </c>
      <c r="T35" s="73" t="n">
        <f aca="false">+U34</f>
        <v>18.4</v>
      </c>
      <c r="U35" s="78" t="n">
        <v>17.8</v>
      </c>
      <c r="V35" s="82" t="n">
        <f aca="false">+H35-T35-N35</f>
        <v>0.610000000000003</v>
      </c>
      <c r="W35" s="85" t="n">
        <f aca="false">+I35-U35-N35</f>
        <v>0.66</v>
      </c>
      <c r="X35" s="50" t="n">
        <f aca="false">M35/P35</f>
        <v>0.594285100451765</v>
      </c>
      <c r="Y35" s="50" t="n">
        <v>1.04</v>
      </c>
      <c r="Z35" s="50" t="n">
        <f aca="false">N35/4</f>
        <v>0.125</v>
      </c>
      <c r="AA35" s="87"/>
      <c r="AB35" s="8"/>
      <c r="AC35" s="8"/>
    </row>
    <row r="36" customFormat="false" ht="13.5" hidden="false" customHeight="true" outlineLevel="0" collapsed="false">
      <c r="A36" s="94" t="str">
        <f aca="false">+B35</f>
        <v>150+15</v>
      </c>
      <c r="B36" s="89" t="s">
        <v>75</v>
      </c>
      <c r="C36" s="77" t="n">
        <f aca="false">+D35</f>
        <v>223</v>
      </c>
      <c r="D36" s="89" t="n">
        <v>224</v>
      </c>
      <c r="E36" s="89" t="n">
        <v>45</v>
      </c>
      <c r="F36" s="86" t="n">
        <v>0.05</v>
      </c>
      <c r="G36" s="73" t="n">
        <f aca="false">+F36+G35</f>
        <v>1.4</v>
      </c>
      <c r="H36" s="73" t="n">
        <f aca="false">+I35</f>
        <v>18.96</v>
      </c>
      <c r="I36" s="86" t="n">
        <v>17.5</v>
      </c>
      <c r="J36" s="90" t="n">
        <f aca="false">(H36-I36)/E36</f>
        <v>0.0324444444444445</v>
      </c>
      <c r="K36" s="78" t="n">
        <f aca="false">K35+S35</f>
        <v>4.52356104878465</v>
      </c>
      <c r="L36" s="78" t="n">
        <f aca="false">2491.782*POWER(5,0.192)/POWER(K36+16,1.021)</f>
        <v>155.203767912116</v>
      </c>
      <c r="M36" s="78" t="n">
        <f aca="false">2.78*$L$5*L36*G36</f>
        <v>422.837145299769</v>
      </c>
      <c r="N36" s="91" t="n">
        <v>0.5</v>
      </c>
      <c r="O36" s="90" t="n">
        <f aca="false">ROUND((T36-U36)/E36,3)</f>
        <v>0.038</v>
      </c>
      <c r="P36" s="90" t="n">
        <f aca="false">1000*(PI()*POWER(N36,2)/4)*75*POWER(Z36,2/3)*POWER(O36,1/2)</f>
        <v>717.66697288365</v>
      </c>
      <c r="Q36" s="90" t="n">
        <f aca="false">75*POWER(Z36,2/3)*POWER(O36,1/2)</f>
        <v>3.65504787930336</v>
      </c>
      <c r="R36" s="90" t="n">
        <f aca="false">Y36*Q36</f>
        <v>3.8012497944755</v>
      </c>
      <c r="S36" s="90" t="n">
        <f aca="false">E36/(60*R36)</f>
        <v>0.197303529247145</v>
      </c>
      <c r="T36" s="73" t="n">
        <f aca="false">+U35</f>
        <v>17.8</v>
      </c>
      <c r="U36" s="86" t="n">
        <v>16.1</v>
      </c>
      <c r="V36" s="90" t="n">
        <f aca="false">+H36-T36-N36</f>
        <v>0.66</v>
      </c>
      <c r="W36" s="93" t="n">
        <f aca="false">+I36-U36-N36</f>
        <v>0.899999999999999</v>
      </c>
      <c r="X36" s="50" t="n">
        <f aca="false">M36/P36</f>
        <v>0.589182951530808</v>
      </c>
      <c r="Y36" s="50" t="n">
        <v>1.04</v>
      </c>
      <c r="Z36" s="50" t="n">
        <f aca="false">N36/4</f>
        <v>0.125</v>
      </c>
    </row>
    <row r="37" customFormat="false" ht="13.5" hidden="false" customHeight="true" outlineLevel="0" collapsed="false">
      <c r="A37" s="95" t="str">
        <f aca="false">+B36</f>
        <v>153+00</v>
      </c>
      <c r="B37" s="81" t="s">
        <v>76</v>
      </c>
      <c r="C37" s="77" t="n">
        <f aca="false">+D36</f>
        <v>224</v>
      </c>
      <c r="D37" s="81" t="n">
        <v>225</v>
      </c>
      <c r="E37" s="81" t="n">
        <v>50</v>
      </c>
      <c r="F37" s="78" t="n">
        <v>0.17</v>
      </c>
      <c r="G37" s="73" t="n">
        <f aca="false">+F37+G36</f>
        <v>1.57</v>
      </c>
      <c r="H37" s="73" t="n">
        <f aca="false">+I36</f>
        <v>17.5</v>
      </c>
      <c r="I37" s="78" t="n">
        <v>16.6</v>
      </c>
      <c r="J37" s="82" t="n">
        <f aca="false">(H37-I37)/E37</f>
        <v>0.018</v>
      </c>
      <c r="K37" s="78" t="n">
        <f aca="false">K36+S36</f>
        <v>4.72086457803179</v>
      </c>
      <c r="L37" s="78" t="n">
        <f aca="false">2491.782*POWER(5,0.192)/POWER(K37+16,1.021)</f>
        <v>153.695038262847</v>
      </c>
      <c r="M37" s="78" t="n">
        <f aca="false">2.78*$L$5*L37*G37</f>
        <v>469.572154801414</v>
      </c>
      <c r="N37" s="83" t="n">
        <v>0.6</v>
      </c>
      <c r="O37" s="82" t="n">
        <f aca="false">ROUND((T37-U37)/E37,3)</f>
        <v>0.013</v>
      </c>
      <c r="P37" s="82" t="n">
        <f aca="false">1000*(PI()*POWER(N37,2)/4)*75*POWER(Z37,2/3)*POWER(O37,1/2)</f>
        <v>682.578850575858</v>
      </c>
      <c r="Q37" s="82" t="n">
        <f aca="false">75*POWER(Z37,2/3)*POWER(O37,1/2)</f>
        <v>2.41412884709182</v>
      </c>
      <c r="R37" s="82" t="n">
        <f aca="false">Y37*Q37</f>
        <v>2.58311786638825</v>
      </c>
      <c r="S37" s="82" t="n">
        <f aca="false">E37/(60*R37)</f>
        <v>0.322607552747298</v>
      </c>
      <c r="T37" s="73" t="n">
        <v>16</v>
      </c>
      <c r="U37" s="78" t="n">
        <v>15.35</v>
      </c>
      <c r="V37" s="82" t="n">
        <f aca="false">+H37-T37-N37</f>
        <v>0.9</v>
      </c>
      <c r="W37" s="85" t="n">
        <f aca="false">+I37-U37-N37</f>
        <v>0.650000000000002</v>
      </c>
      <c r="X37" s="50" t="n">
        <f aca="false">M37/P37</f>
        <v>0.687938330355914</v>
      </c>
      <c r="Y37" s="50" t="n">
        <v>1.07</v>
      </c>
      <c r="Z37" s="50" t="n">
        <f aca="false">N37/4</f>
        <v>0.15</v>
      </c>
    </row>
    <row r="38" customFormat="false" ht="13.5" hidden="false" customHeight="true" outlineLevel="0" collapsed="false">
      <c r="A38" s="95" t="str">
        <f aca="false">+B37</f>
        <v>155+10</v>
      </c>
      <c r="B38" s="81" t="s">
        <v>77</v>
      </c>
      <c r="C38" s="77" t="n">
        <f aca="false">+D37</f>
        <v>225</v>
      </c>
      <c r="D38" s="81" t="n">
        <v>226</v>
      </c>
      <c r="E38" s="81" t="n">
        <v>50</v>
      </c>
      <c r="F38" s="78" t="n">
        <v>0.2</v>
      </c>
      <c r="G38" s="73" t="n">
        <f aca="false">+F38+G37</f>
        <v>1.77</v>
      </c>
      <c r="H38" s="73" t="n">
        <f aca="false">+I37</f>
        <v>16.6</v>
      </c>
      <c r="I38" s="78" t="n">
        <v>15.71</v>
      </c>
      <c r="J38" s="82" t="n">
        <f aca="false">(H38-I38)/E38</f>
        <v>0.0178</v>
      </c>
      <c r="K38" s="78" t="n">
        <f aca="false">K37+S37</f>
        <v>5.04347213077909</v>
      </c>
      <c r="L38" s="78" t="n">
        <f aca="false">2491.782*POWER(5,0.192)/POWER(K38+16,1.021)</f>
        <v>151.289720522992</v>
      </c>
      <c r="M38" s="78" t="n">
        <f aca="false">2.78*$L$5*L38*G38</f>
        <v>521.105339163804</v>
      </c>
      <c r="N38" s="83" t="n">
        <v>0.6</v>
      </c>
      <c r="O38" s="82" t="n">
        <f aca="false">ROUND((T38-U38)/E38,3)</f>
        <v>0.018</v>
      </c>
      <c r="P38" s="82" t="n">
        <f aca="false">1000*(PI()*POWER(N38,2)/4)*75*POWER(Z38,2/3)*POWER(O38,1/2)</f>
        <v>803.188356612007</v>
      </c>
      <c r="Q38" s="82" t="n">
        <f aca="false">75*POWER(Z38,2/3)*POWER(O38,1/2)</f>
        <v>2.84069771530349</v>
      </c>
      <c r="R38" s="82" t="n">
        <f aca="false">Y38*Q38</f>
        <v>3.0111395782217</v>
      </c>
      <c r="S38" s="82" t="n">
        <f aca="false">E38/(60*R38)</f>
        <v>0.276750151125667</v>
      </c>
      <c r="T38" s="73" t="n">
        <f aca="false">+U37</f>
        <v>15.35</v>
      </c>
      <c r="U38" s="78" t="n">
        <v>14.45</v>
      </c>
      <c r="V38" s="82" t="n">
        <f aca="false">+H38-T38-N38</f>
        <v>0.650000000000002</v>
      </c>
      <c r="W38" s="85" t="n">
        <f aca="false">+I38-U38-N38</f>
        <v>0.660000000000002</v>
      </c>
      <c r="X38" s="50" t="n">
        <f aca="false">M38/P38</f>
        <v>0.648795932951418</v>
      </c>
      <c r="Y38" s="50" t="n">
        <v>1.06</v>
      </c>
      <c r="Z38" s="50" t="n">
        <f aca="false">N38/4</f>
        <v>0.15</v>
      </c>
    </row>
    <row r="39" customFormat="false" ht="13.5" hidden="false" customHeight="true" outlineLevel="0" collapsed="false">
      <c r="A39" s="95" t="str">
        <f aca="false">+B38</f>
        <v>158+00</v>
      </c>
      <c r="B39" s="81" t="s">
        <v>78</v>
      </c>
      <c r="C39" s="77" t="n">
        <f aca="false">+D38</f>
        <v>226</v>
      </c>
      <c r="D39" s="81" t="n">
        <v>227</v>
      </c>
      <c r="E39" s="81" t="n">
        <v>30</v>
      </c>
      <c r="F39" s="78" t="n">
        <v>0.2</v>
      </c>
      <c r="G39" s="73" t="n">
        <f aca="false">+F39+G38</f>
        <v>1.97</v>
      </c>
      <c r="H39" s="73" t="n">
        <f aca="false">+I38</f>
        <v>15.71</v>
      </c>
      <c r="I39" s="78" t="n">
        <v>15.33</v>
      </c>
      <c r="J39" s="82" t="n">
        <f aca="false">(H39-I39)/E39</f>
        <v>0.0126666666666667</v>
      </c>
      <c r="K39" s="78" t="n">
        <f aca="false">K38+S38</f>
        <v>5.32022228190476</v>
      </c>
      <c r="L39" s="78" t="n">
        <f aca="false">2491.782*POWER(5,0.192)/POWER(K39+16,1.021)</f>
        <v>149.284916838669</v>
      </c>
      <c r="M39" s="78" t="n">
        <f aca="false">2.78*$L$5*L39*G39</f>
        <v>572.301642891058</v>
      </c>
      <c r="N39" s="83" t="n">
        <v>0.6</v>
      </c>
      <c r="O39" s="82" t="n">
        <f aca="false">ROUND((T39-U39)/E39,3)</f>
        <v>0.013</v>
      </c>
      <c r="P39" s="82" t="n">
        <f aca="false">1000*(PI()*POWER(N39,2)/4)*75*POWER(Z39,2/3)*POWER(O39,1/2)</f>
        <v>682.578850575858</v>
      </c>
      <c r="Q39" s="82" t="n">
        <f aca="false">75*POWER(Z39,2/3)*POWER(O39,1/2)</f>
        <v>2.41412884709182</v>
      </c>
      <c r="R39" s="82" t="n">
        <f aca="false">Y39*Q39</f>
        <v>2.67968302027192</v>
      </c>
      <c r="S39" s="82" t="n">
        <f aca="false">E39/(60*R39)</f>
        <v>0.186589233210599</v>
      </c>
      <c r="T39" s="73" t="n">
        <f aca="false">+U38</f>
        <v>14.45</v>
      </c>
      <c r="U39" s="78" t="n">
        <v>14.05</v>
      </c>
      <c r="V39" s="82" t="n">
        <f aca="false">+H39-T39-N39</f>
        <v>0.660000000000002</v>
      </c>
      <c r="W39" s="85" t="n">
        <f aca="false">+I39-U39-N39</f>
        <v>0.679999999999999</v>
      </c>
      <c r="X39" s="50" t="n">
        <f aca="false">M39/P39</f>
        <v>0.838440339029308</v>
      </c>
      <c r="Y39" s="50" t="n">
        <v>1.11</v>
      </c>
      <c r="Z39" s="50" t="n">
        <f aca="false">N39/4</f>
        <v>0.15</v>
      </c>
    </row>
    <row r="40" customFormat="false" ht="13.5" hidden="false" customHeight="true" outlineLevel="0" collapsed="false">
      <c r="A40" s="95" t="str">
        <f aca="false">+B39</f>
        <v>159+10</v>
      </c>
      <c r="B40" s="81" t="s">
        <v>79</v>
      </c>
      <c r="C40" s="77" t="n">
        <f aca="false">+D39</f>
        <v>227</v>
      </c>
      <c r="D40" s="81" t="n">
        <v>228</v>
      </c>
      <c r="E40" s="81" t="n">
        <v>33</v>
      </c>
      <c r="F40" s="78" t="n">
        <v>0.13</v>
      </c>
      <c r="G40" s="73" t="n">
        <f aca="false">+F40+G39</f>
        <v>2.1</v>
      </c>
      <c r="H40" s="73" t="n">
        <f aca="false">+I39</f>
        <v>15.33</v>
      </c>
      <c r="I40" s="78" t="n">
        <v>14.81</v>
      </c>
      <c r="J40" s="82" t="n">
        <f aca="false">(H40-I40)/E40</f>
        <v>0.0157575757575757</v>
      </c>
      <c r="K40" s="78" t="n">
        <f aca="false">K39+S39</f>
        <v>5.50681151511535</v>
      </c>
      <c r="L40" s="78" t="n">
        <f aca="false">2491.782*POWER(5,0.192)/POWER(K40+16,1.021)</f>
        <v>147.962669971339</v>
      </c>
      <c r="M40" s="78" t="n">
        <f aca="false">2.78*$L$5*L40*G40</f>
        <v>604.664247104873</v>
      </c>
      <c r="N40" s="83" t="n">
        <v>0.6</v>
      </c>
      <c r="O40" s="82" t="n">
        <f aca="false">ROUND((T40-U40)/E40,3)</f>
        <v>0.014</v>
      </c>
      <c r="P40" s="82" t="n">
        <f aca="false">1000*(PI()*POWER(N40,2)/4)*75*POWER(Z40,2/3)*POWER(O40,1/2)</f>
        <v>708.345549179344</v>
      </c>
      <c r="Q40" s="82" t="n">
        <f aca="false">75*POWER(Z40,2/3)*POWER(O40,1/2)</f>
        <v>2.50525990153413</v>
      </c>
      <c r="R40" s="82" t="n">
        <f aca="false">Y40*Q40</f>
        <v>2.83094368873357</v>
      </c>
      <c r="S40" s="82" t="n">
        <f aca="false">E40/(60*R40)</f>
        <v>0.194281504852555</v>
      </c>
      <c r="T40" s="73" t="n">
        <v>13.71</v>
      </c>
      <c r="U40" s="78" t="n">
        <v>13.26</v>
      </c>
      <c r="V40" s="82" t="n">
        <f aca="false">+H40-T40-N40</f>
        <v>1.02</v>
      </c>
      <c r="W40" s="85" t="n">
        <f aca="false">+I40-U40-N40</f>
        <v>0.950000000000001</v>
      </c>
      <c r="X40" s="50" t="n">
        <f aca="false">M40/P40</f>
        <v>0.853628921372356</v>
      </c>
      <c r="Y40" s="50" t="n">
        <v>1.13</v>
      </c>
      <c r="Z40" s="50" t="n">
        <f aca="false">N40/4</f>
        <v>0.15</v>
      </c>
    </row>
    <row r="41" customFormat="false" ht="13.5" hidden="false" customHeight="true" outlineLevel="0" collapsed="false">
      <c r="A41" s="95" t="str">
        <f aca="false">+B40</f>
        <v>161+03</v>
      </c>
      <c r="B41" s="81" t="s">
        <v>80</v>
      </c>
      <c r="C41" s="77" t="n">
        <f aca="false">+D40</f>
        <v>228</v>
      </c>
      <c r="D41" s="81" t="n">
        <v>229</v>
      </c>
      <c r="E41" s="81" t="n">
        <v>37</v>
      </c>
      <c r="F41" s="78" t="n">
        <v>0.15</v>
      </c>
      <c r="G41" s="73" t="n">
        <f aca="false">+F41+G40</f>
        <v>2.25</v>
      </c>
      <c r="H41" s="73" t="n">
        <f aca="false">+I40</f>
        <v>14.81</v>
      </c>
      <c r="I41" s="78" t="n">
        <v>14.46</v>
      </c>
      <c r="J41" s="82" t="n">
        <f aca="false">(H41-I41)/E41</f>
        <v>0.00945945945945945</v>
      </c>
      <c r="K41" s="78" t="n">
        <f aca="false">K40+S40</f>
        <v>5.70109301996791</v>
      </c>
      <c r="L41" s="78" t="n">
        <f aca="false">2491.782*POWER(5,0.192)/POWER(K41+16,1.021)</f>
        <v>146.610327133362</v>
      </c>
      <c r="M41" s="78" t="n">
        <f aca="false">2.78*$L$5*L41*G41</f>
        <v>641.933317353426</v>
      </c>
      <c r="N41" s="83" t="n">
        <v>0.8</v>
      </c>
      <c r="O41" s="82" t="n">
        <f aca="false">ROUND((T41-U41)/E41,3)</f>
        <v>0.004</v>
      </c>
      <c r="P41" s="82" t="n">
        <f aca="false">1000*(PI()*POWER(N41,2)/4)*75*POWER(Z41,2/3)*POWER(O41,1/2)</f>
        <v>815.419534783099</v>
      </c>
      <c r="Q41" s="82" t="n">
        <f aca="false">75*POWER(Z41,2/3)*POWER(O41,1/2)</f>
        <v>1.6222256206803</v>
      </c>
      <c r="R41" s="82" t="n">
        <f aca="false">Y41*Q41</f>
        <v>1.78444818274833</v>
      </c>
      <c r="S41" s="82" t="n">
        <f aca="false">E41/(60*R41)</f>
        <v>0.345578354489904</v>
      </c>
      <c r="T41" s="73" t="n">
        <v>13.06</v>
      </c>
      <c r="U41" s="78" t="n">
        <v>12.92</v>
      </c>
      <c r="V41" s="82" t="n">
        <f aca="false">+H41-T41-N41</f>
        <v>0.95</v>
      </c>
      <c r="W41" s="85" t="n">
        <f aca="false">+I41-U41-N41</f>
        <v>0.740000000000001</v>
      </c>
      <c r="X41" s="50" t="n">
        <f aca="false">M41/P41</f>
        <v>0.787242995747189</v>
      </c>
      <c r="Y41" s="50" t="n">
        <v>1.1</v>
      </c>
      <c r="Z41" s="50" t="n">
        <f aca="false">N41/4</f>
        <v>0.2</v>
      </c>
    </row>
    <row r="42" customFormat="false" ht="13.5" hidden="false" customHeight="true" outlineLevel="0" collapsed="false">
      <c r="A42" s="95" t="str">
        <f aca="false">+B41</f>
        <v>163+00</v>
      </c>
      <c r="B42" s="81" t="s">
        <v>81</v>
      </c>
      <c r="C42" s="77" t="n">
        <f aca="false">+D41</f>
        <v>229</v>
      </c>
      <c r="D42" s="81" t="n">
        <v>230</v>
      </c>
      <c r="E42" s="81" t="n">
        <v>30</v>
      </c>
      <c r="F42" s="78" t="n">
        <v>0.11</v>
      </c>
      <c r="G42" s="73" t="n">
        <f aca="false">+F42+G41</f>
        <v>2.36</v>
      </c>
      <c r="H42" s="73" t="n">
        <f aca="false">+I41</f>
        <v>14.46</v>
      </c>
      <c r="I42" s="78" t="n">
        <v>14.26</v>
      </c>
      <c r="J42" s="82" t="n">
        <f aca="false">(H42-I42)/E42</f>
        <v>0.0066666666666667</v>
      </c>
      <c r="K42" s="78" t="n">
        <f aca="false">K41+S41</f>
        <v>6.04667137445781</v>
      </c>
      <c r="L42" s="78" t="n">
        <f aca="false">2491.782*POWER(5,0.192)/POWER(K42+16,1.021)</f>
        <v>144.264359827091</v>
      </c>
      <c r="M42" s="78" t="n">
        <f aca="false">2.78*$L$5*L42*G42</f>
        <v>662.542728367507</v>
      </c>
      <c r="N42" s="83" t="n">
        <v>0.8</v>
      </c>
      <c r="O42" s="82" t="n">
        <f aca="false">ROUND((T42-U42)/E42,3)</f>
        <v>0.004</v>
      </c>
      <c r="P42" s="82" t="n">
        <f aca="false">1000*(PI()*POWER(N42,2)/4)*75*POWER(Z42,2/3)*POWER(O42,1/2)</f>
        <v>815.419534783099</v>
      </c>
      <c r="Q42" s="82" t="n">
        <f aca="false">75*POWER(Z42,2/3)*POWER(O42,1/2)</f>
        <v>1.6222256206803</v>
      </c>
      <c r="R42" s="82" t="n">
        <f aca="false">Y42*Q42</f>
        <v>1.78444818274833</v>
      </c>
      <c r="S42" s="82" t="n">
        <f aca="false">E42/(60*R42)</f>
        <v>0.280198665802625</v>
      </c>
      <c r="T42" s="73" t="n">
        <f aca="false">+U41</f>
        <v>12.92</v>
      </c>
      <c r="U42" s="78" t="n">
        <v>12.8</v>
      </c>
      <c r="V42" s="82" t="n">
        <f aca="false">+H42-T42-N42</f>
        <v>0.740000000000001</v>
      </c>
      <c r="W42" s="85" t="n">
        <f aca="false">+I42-U42-N42</f>
        <v>0.659999999999999</v>
      </c>
      <c r="X42" s="50" t="n">
        <f aca="false">M42/P42</f>
        <v>0.812517606097998</v>
      </c>
      <c r="Y42" s="50" t="n">
        <v>1.1</v>
      </c>
      <c r="Z42" s="50" t="n">
        <f aca="false">N42/4</f>
        <v>0.2</v>
      </c>
    </row>
    <row r="43" customFormat="false" ht="13.5" hidden="false" customHeight="true" outlineLevel="0" collapsed="false">
      <c r="A43" s="95"/>
      <c r="B43" s="81"/>
      <c r="C43" s="77"/>
      <c r="D43" s="81"/>
      <c r="E43" s="81"/>
      <c r="F43" s="78"/>
      <c r="G43" s="73"/>
      <c r="H43" s="73"/>
      <c r="I43" s="78"/>
      <c r="J43" s="82"/>
      <c r="K43" s="78"/>
      <c r="L43" s="78"/>
      <c r="M43" s="78"/>
      <c r="N43" s="83"/>
      <c r="O43" s="82"/>
      <c r="P43" s="82"/>
      <c r="Q43" s="82"/>
      <c r="R43" s="82"/>
      <c r="S43" s="82"/>
      <c r="T43" s="73"/>
      <c r="U43" s="78"/>
      <c r="V43" s="82"/>
      <c r="W43" s="85"/>
    </row>
    <row r="44" customFormat="false" ht="13.5" hidden="false" customHeight="true" outlineLevel="0" collapsed="false">
      <c r="A44" s="95" t="s">
        <v>82</v>
      </c>
      <c r="B44" s="95"/>
      <c r="C44" s="95"/>
      <c r="D44" s="81"/>
      <c r="E44" s="81"/>
      <c r="F44" s="78"/>
      <c r="G44" s="73"/>
      <c r="H44" s="73"/>
      <c r="I44" s="78"/>
      <c r="J44" s="82"/>
      <c r="K44" s="78"/>
      <c r="L44" s="78"/>
      <c r="M44" s="78"/>
      <c r="N44" s="83"/>
      <c r="O44" s="82"/>
      <c r="P44" s="82"/>
      <c r="Q44" s="82"/>
      <c r="R44" s="82"/>
      <c r="S44" s="82"/>
      <c r="T44" s="73"/>
      <c r="U44" s="78"/>
      <c r="V44" s="82"/>
      <c r="W44" s="85"/>
    </row>
    <row r="45" customFormat="false" ht="13.5" hidden="false" customHeight="true" outlineLevel="0" collapsed="false">
      <c r="A45" s="95" t="s">
        <v>81</v>
      </c>
      <c r="B45" s="81" t="s">
        <v>81</v>
      </c>
      <c r="C45" s="81" t="n">
        <v>230</v>
      </c>
      <c r="D45" s="81" t="n">
        <v>265</v>
      </c>
      <c r="E45" s="81" t="n">
        <v>23</v>
      </c>
      <c r="F45" s="78" t="n">
        <v>62</v>
      </c>
      <c r="G45" s="78" t="n">
        <f aca="false">+F45+G41</f>
        <v>64.25</v>
      </c>
      <c r="H45" s="78" t="n">
        <v>14.26</v>
      </c>
      <c r="I45" s="78" t="n">
        <v>14.07</v>
      </c>
      <c r="J45" s="82" t="n">
        <f aca="false">(H45-I45)/E45</f>
        <v>0.00826086956521737</v>
      </c>
      <c r="K45" s="78" t="n">
        <f aca="false">0.01947*POWER(1700,0.77)/POWER(0.02,0.385)</f>
        <v>26.9721193447178</v>
      </c>
      <c r="L45" s="78" t="n">
        <f aca="false">2491.782*POWER(5,0.192)/POWER(K45+16,1.021)</f>
        <v>72.9841559189706</v>
      </c>
      <c r="M45" s="78" t="n">
        <f aca="false">2.78*0.5*L45*POWER(G45,0.9)</f>
        <v>4298.62152165101</v>
      </c>
      <c r="N45" s="83" t="s">
        <v>83</v>
      </c>
      <c r="O45" s="82" t="n">
        <f aca="false">ROUND((T45-U45)/E45,3)</f>
        <v>0.01</v>
      </c>
      <c r="P45" s="82" t="n">
        <f aca="false">1000*(AA45*AB45)*75*POWER(Z45,2/3)*POWER(O45,1/2)</f>
        <v>8062.54900268155</v>
      </c>
      <c r="Q45" s="82" t="n">
        <f aca="false">75*POWER(Z45,2/3)*POWER(O45,1/2)</f>
        <v>4.47919389037864</v>
      </c>
      <c r="R45" s="82" t="n">
        <f aca="false">Y45*Q45</f>
        <v>4.52398582928243</v>
      </c>
      <c r="S45" s="82" t="n">
        <f aca="false">E45/(60*R45)</f>
        <v>0.0847335398029167</v>
      </c>
      <c r="T45" s="78" t="n">
        <v>12.77</v>
      </c>
      <c r="U45" s="78" t="n">
        <v>12.54</v>
      </c>
      <c r="V45" s="82" t="n">
        <f aca="false">+H45-T45-0.8</f>
        <v>0.69</v>
      </c>
      <c r="W45" s="85" t="n">
        <f aca="false">+I45-U45-0.8</f>
        <v>0.730000000000001</v>
      </c>
      <c r="X45" s="50" t="n">
        <f aca="false">M45/P45</f>
        <v>0.533159118812341</v>
      </c>
      <c r="Y45" s="50" t="n">
        <v>1.01</v>
      </c>
      <c r="Z45" s="50" t="n">
        <f aca="false">(AA45*AB45)/(AA45+AB45+AB45)</f>
        <v>0.461538461538462</v>
      </c>
      <c r="AA45" s="50" t="n">
        <v>2.4</v>
      </c>
      <c r="AB45" s="50" t="n">
        <v>0.75</v>
      </c>
    </row>
    <row r="46" customFormat="false" ht="13.5" hidden="false" customHeight="true" outlineLevel="0" collapsed="false">
      <c r="A46" s="96" t="str">
        <f aca="false">+B45</f>
        <v>164+10</v>
      </c>
      <c r="B46" s="97" t="s">
        <v>81</v>
      </c>
      <c r="C46" s="97" t="n">
        <f aca="false">+D45</f>
        <v>265</v>
      </c>
      <c r="D46" s="97" t="n">
        <v>265</v>
      </c>
      <c r="E46" s="97" t="n">
        <v>5</v>
      </c>
      <c r="F46" s="98" t="n">
        <v>0</v>
      </c>
      <c r="G46" s="98" t="n">
        <f aca="false">+F46+G45</f>
        <v>64.25</v>
      </c>
      <c r="H46" s="98" t="n">
        <f aca="false">+I45</f>
        <v>14.07</v>
      </c>
      <c r="I46" s="98" t="n">
        <v>14.05</v>
      </c>
      <c r="J46" s="99" t="n">
        <f aca="false">(H46-I46)/E46</f>
        <v>0.00399999999999992</v>
      </c>
      <c r="K46" s="100" t="n">
        <f aca="false">K45+S45</f>
        <v>27.0568528845208</v>
      </c>
      <c r="L46" s="98" t="n">
        <f aca="false">2491.782*POWER(5,0.192)/POWER(K46+16,1.021)</f>
        <v>72.8375139043608</v>
      </c>
      <c r="M46" s="100" t="n">
        <f aca="false">2.78*0.5*L46*G46</f>
        <v>6504.9362730137</v>
      </c>
      <c r="N46" s="101" t="s">
        <v>83</v>
      </c>
      <c r="O46" s="99" t="n">
        <f aca="false">ROUND((T46-U46)/E46,3)</f>
        <v>0.008</v>
      </c>
      <c r="P46" s="99" t="n">
        <f aca="false">1000*(AA46*AB46)*75*POWER(Z46,2/3)*POWER(O46,1/2)</f>
        <v>7211.36305676763</v>
      </c>
      <c r="Q46" s="99" t="n">
        <f aca="false">75*POWER(Z46,2/3)*POWER(O46,1/2)</f>
        <v>4.00631280931535</v>
      </c>
      <c r="R46" s="99" t="n">
        <f aca="false">Y46*Q46</f>
        <v>4.52713347452635</v>
      </c>
      <c r="S46" s="99" t="n">
        <f aca="false">E46/(60*R46)</f>
        <v>0.0184075273685303</v>
      </c>
      <c r="T46" s="98" t="n">
        <f aca="false">+U45</f>
        <v>12.54</v>
      </c>
      <c r="U46" s="98" t="n">
        <v>12.5</v>
      </c>
      <c r="V46" s="99" t="n">
        <f aca="false">+H46-T46-0.8</f>
        <v>0.730000000000001</v>
      </c>
      <c r="W46" s="102" t="n">
        <f aca="false">+I46-U46-0.8</f>
        <v>0.750000000000001</v>
      </c>
      <c r="X46" s="50" t="n">
        <f aca="false">M46/P46</f>
        <v>0.902039769986207</v>
      </c>
      <c r="Y46" s="50" t="n">
        <v>1.13</v>
      </c>
      <c r="Z46" s="50" t="n">
        <f aca="false">(AA46*AB46)/(AA46+AB46+AB46)</f>
        <v>0.461538461538462</v>
      </c>
      <c r="AA46" s="50" t="n">
        <v>2.4</v>
      </c>
      <c r="AB46" s="50" t="n">
        <v>0.75</v>
      </c>
    </row>
    <row r="47" customFormat="false" ht="14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103"/>
      <c r="K47" s="103"/>
      <c r="L47" s="103"/>
      <c r="M47" s="103"/>
      <c r="N47" s="8"/>
      <c r="O47" s="8"/>
      <c r="P47" s="104"/>
      <c r="Q47" s="8"/>
      <c r="R47" s="8"/>
      <c r="S47" s="8"/>
      <c r="T47" s="8"/>
      <c r="U47" s="8"/>
      <c r="V47" s="8"/>
      <c r="W47" s="8"/>
    </row>
    <row r="48" customFormat="false" ht="14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103"/>
      <c r="K48" s="103"/>
      <c r="L48" s="103"/>
      <c r="M48" s="103"/>
      <c r="N48" s="8"/>
      <c r="O48" s="8"/>
      <c r="P48" s="104"/>
      <c r="Q48" s="8"/>
      <c r="R48" s="8"/>
      <c r="S48" s="8"/>
      <c r="T48" s="8"/>
      <c r="U48" s="8"/>
      <c r="V48" s="8"/>
      <c r="W48" s="8"/>
    </row>
    <row r="49" customFormat="false" ht="14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103"/>
      <c r="K49" s="103"/>
      <c r="L49" s="105"/>
      <c r="M49" s="105"/>
      <c r="N49" s="8"/>
      <c r="O49" s="8"/>
      <c r="P49" s="104"/>
      <c r="Q49" s="8"/>
      <c r="R49" s="8"/>
      <c r="S49" s="8"/>
      <c r="T49" s="8"/>
      <c r="U49" s="8"/>
      <c r="V49" s="8"/>
      <c r="W49" s="8"/>
    </row>
    <row r="50" customFormat="false" ht="14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103"/>
      <c r="K50" s="103"/>
      <c r="L50" s="103"/>
      <c r="M50" s="103"/>
      <c r="N50" s="8"/>
      <c r="O50" s="8"/>
      <c r="P50" s="104"/>
      <c r="Q50" s="8"/>
      <c r="R50" s="8"/>
      <c r="S50" s="8"/>
      <c r="T50" s="8"/>
      <c r="U50" s="8"/>
      <c r="V50" s="8"/>
      <c r="W50" s="8"/>
    </row>
    <row r="51" customFormat="false" ht="14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103"/>
      <c r="K51" s="103"/>
      <c r="L51" s="103"/>
      <c r="M51" s="103"/>
      <c r="N51" s="8"/>
      <c r="O51" s="8"/>
      <c r="P51" s="104"/>
      <c r="Q51" s="8"/>
      <c r="R51" s="8"/>
      <c r="S51" s="8"/>
      <c r="T51" s="8"/>
      <c r="U51" s="8"/>
      <c r="V51" s="8"/>
      <c r="W51" s="8"/>
    </row>
    <row r="52" customFormat="false" ht="14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103"/>
      <c r="K52" s="103"/>
      <c r="L52" s="103"/>
      <c r="M52" s="103"/>
      <c r="N52" s="8"/>
      <c r="O52" s="8"/>
      <c r="P52" s="104"/>
      <c r="Q52" s="8"/>
      <c r="R52" s="8"/>
      <c r="S52" s="8"/>
      <c r="T52" s="8"/>
      <c r="U52" s="8"/>
      <c r="V52" s="8"/>
      <c r="W52" s="8"/>
    </row>
    <row r="53" customFormat="false" ht="14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103"/>
      <c r="K53" s="103"/>
      <c r="L53" s="103"/>
      <c r="M53" s="103"/>
      <c r="N53" s="8"/>
      <c r="O53" s="8"/>
      <c r="P53" s="104"/>
      <c r="Q53" s="8"/>
      <c r="R53" s="8"/>
      <c r="S53" s="8"/>
      <c r="T53" s="8"/>
      <c r="U53" s="8"/>
      <c r="V53" s="8"/>
      <c r="W53" s="8"/>
    </row>
    <row r="54" customFormat="false" ht="14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103"/>
      <c r="K54" s="103"/>
      <c r="L54" s="103"/>
      <c r="M54" s="103"/>
      <c r="N54" s="8"/>
      <c r="O54" s="8"/>
      <c r="P54" s="104"/>
      <c r="Q54" s="8"/>
      <c r="R54" s="8"/>
      <c r="S54" s="8"/>
      <c r="T54" s="8"/>
      <c r="U54" s="8"/>
      <c r="V54" s="8"/>
      <c r="W54" s="8"/>
    </row>
    <row r="55" customFormat="false" ht="14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103"/>
      <c r="K55" s="103"/>
      <c r="L55" s="103"/>
      <c r="M55" s="103"/>
      <c r="N55" s="8"/>
      <c r="O55" s="8"/>
      <c r="P55" s="104"/>
      <c r="Q55" s="8"/>
      <c r="R55" s="8"/>
      <c r="S55" s="8"/>
      <c r="T55" s="8"/>
      <c r="U55" s="8"/>
      <c r="V55" s="8"/>
      <c r="W55" s="8"/>
    </row>
    <row r="56" customFormat="false" ht="14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103"/>
      <c r="K56" s="103"/>
      <c r="L56" s="103"/>
      <c r="M56" s="103"/>
      <c r="N56" s="8"/>
      <c r="O56" s="8"/>
      <c r="P56" s="104"/>
      <c r="Q56" s="8"/>
      <c r="R56" s="8"/>
      <c r="S56" s="8"/>
      <c r="T56" s="8"/>
      <c r="U56" s="8"/>
      <c r="V56" s="8"/>
      <c r="W56" s="8"/>
    </row>
    <row r="57" customFormat="false" ht="14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103"/>
      <c r="K57" s="103"/>
      <c r="L57" s="103"/>
      <c r="M57" s="103"/>
      <c r="N57" s="8"/>
      <c r="O57" s="8"/>
      <c r="P57" s="104"/>
      <c r="Q57" s="8"/>
      <c r="R57" s="8"/>
      <c r="S57" s="8"/>
      <c r="T57" s="8"/>
      <c r="U57" s="8"/>
      <c r="V57" s="8"/>
      <c r="W57" s="8"/>
    </row>
    <row r="58" customFormat="false" ht="14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103"/>
      <c r="K58" s="103"/>
      <c r="L58" s="103"/>
      <c r="M58" s="103"/>
      <c r="N58" s="8"/>
      <c r="O58" s="8"/>
      <c r="P58" s="104"/>
      <c r="Q58" s="8"/>
      <c r="R58" s="8"/>
      <c r="S58" s="8"/>
      <c r="T58" s="8"/>
      <c r="U58" s="8"/>
      <c r="V58" s="8"/>
      <c r="W58" s="8"/>
    </row>
    <row r="59" customFormat="false" ht="14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103"/>
      <c r="K59" s="103"/>
      <c r="L59" s="103"/>
      <c r="M59" s="103"/>
      <c r="N59" s="8"/>
      <c r="O59" s="8"/>
      <c r="P59" s="104"/>
      <c r="Q59" s="8"/>
      <c r="R59" s="8"/>
      <c r="S59" s="8"/>
      <c r="T59" s="8"/>
      <c r="U59" s="8"/>
      <c r="V59" s="8"/>
      <c r="W59" s="8"/>
    </row>
    <row r="60" customFormat="false" ht="14.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103"/>
      <c r="K60" s="103"/>
      <c r="L60" s="103"/>
      <c r="M60" s="103"/>
      <c r="N60" s="8"/>
      <c r="O60" s="8"/>
      <c r="P60" s="104"/>
      <c r="Q60" s="8"/>
      <c r="R60" s="8"/>
      <c r="S60" s="8"/>
      <c r="T60" s="8"/>
      <c r="U60" s="8"/>
      <c r="V60" s="8"/>
      <c r="W60" s="8"/>
    </row>
    <row r="61" customFormat="false" ht="14.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103"/>
      <c r="K61" s="103"/>
      <c r="L61" s="103"/>
      <c r="M61" s="103"/>
      <c r="N61" s="8"/>
      <c r="O61" s="8"/>
      <c r="P61" s="104"/>
      <c r="Q61" s="8"/>
      <c r="R61" s="8"/>
      <c r="S61" s="8"/>
      <c r="T61" s="8"/>
      <c r="U61" s="8"/>
      <c r="V61" s="8"/>
      <c r="W61" s="8"/>
    </row>
    <row r="62" customFormat="false" ht="14.1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103"/>
      <c r="K62" s="103"/>
      <c r="L62" s="103"/>
      <c r="M62" s="103"/>
      <c r="N62" s="8"/>
      <c r="O62" s="8"/>
      <c r="P62" s="104"/>
      <c r="Q62" s="8"/>
      <c r="R62" s="8"/>
      <c r="S62" s="8"/>
      <c r="T62" s="8"/>
      <c r="U62" s="8"/>
      <c r="V62" s="8"/>
      <c r="W62" s="8"/>
    </row>
  </sheetData>
  <mergeCells count="11">
    <mergeCell ref="U1:V1"/>
    <mergeCell ref="F2:S2"/>
    <mergeCell ref="A7:B7"/>
    <mergeCell ref="C7:D7"/>
    <mergeCell ref="F7:G7"/>
    <mergeCell ref="H7:I7"/>
    <mergeCell ref="Q7:R7"/>
    <mergeCell ref="T7:U7"/>
    <mergeCell ref="V7:W7"/>
    <mergeCell ref="A44:C44"/>
    <mergeCell ref="L49:M49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4" min="3" style="1" width="6.56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1.7"/>
    <col collapsed="false" customWidth="true" hidden="false" outlineLevel="0" max="17" min="17" style="1" width="6.41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3" min="21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</row>
    <row r="2" customFormat="false" ht="12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7" t="n">
        <f aca="true">NOW()</f>
        <v>46232.5444090768</v>
      </c>
      <c r="V2" s="107"/>
      <c r="W2" s="106"/>
    </row>
    <row r="3" customFormat="false" ht="12.75" hidden="false" customHeight="tru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3.5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 t="n">
        <f aca="false">(0.312*POWER(T4,8/3)*POWER(U4,1/2)*1000/0.013)</f>
        <v>0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12" t="s">
        <v>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14" t="s">
        <v>2</v>
      </c>
      <c r="G6" s="15" t="n">
        <v>5</v>
      </c>
      <c r="H6" s="16" t="s">
        <v>3</v>
      </c>
      <c r="I6" s="8"/>
      <c r="J6" s="8"/>
      <c r="K6" s="15" t="s">
        <v>4</v>
      </c>
      <c r="L6" s="15" t="n">
        <v>0.7</v>
      </c>
      <c r="M6" s="16" t="s">
        <v>84</v>
      </c>
      <c r="N6" s="8"/>
      <c r="O6" s="17"/>
      <c r="P6" s="17"/>
      <c r="Q6" s="17" t="s">
        <v>5</v>
      </c>
      <c r="R6" s="17"/>
      <c r="S6" s="8"/>
      <c r="T6" s="17" t="s">
        <v>85</v>
      </c>
      <c r="U6" s="17"/>
      <c r="V6" s="8"/>
      <c r="W6" s="13"/>
    </row>
    <row r="7" s="108" customFormat="true" ht="13.5" hidden="false" customHeight="false" outlineLevel="0" collapsed="false">
      <c r="A7" s="53"/>
      <c r="B7" s="54"/>
      <c r="C7" s="54"/>
      <c r="D7" s="54"/>
      <c r="E7" s="54"/>
      <c r="F7" s="55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6"/>
    </row>
    <row r="8" customFormat="false" ht="12.75" hidden="false" customHeight="false" outlineLevel="0" collapsed="false">
      <c r="A8" s="109" t="s">
        <v>7</v>
      </c>
      <c r="B8" s="109"/>
      <c r="C8" s="110" t="s">
        <v>8</v>
      </c>
      <c r="D8" s="110"/>
      <c r="E8" s="110" t="s">
        <v>9</v>
      </c>
      <c r="F8" s="110" t="s">
        <v>10</v>
      </c>
      <c r="G8" s="110"/>
      <c r="H8" s="110" t="s">
        <v>11</v>
      </c>
      <c r="I8" s="110"/>
      <c r="J8" s="110" t="s">
        <v>12</v>
      </c>
      <c r="K8" s="110" t="s">
        <v>13</v>
      </c>
      <c r="L8" s="110" t="s">
        <v>14</v>
      </c>
      <c r="M8" s="110" t="s">
        <v>15</v>
      </c>
      <c r="N8" s="110" t="s">
        <v>16</v>
      </c>
      <c r="O8" s="110" t="s">
        <v>17</v>
      </c>
      <c r="P8" s="110" t="s">
        <v>18</v>
      </c>
      <c r="Q8" s="110" t="s">
        <v>19</v>
      </c>
      <c r="R8" s="110"/>
      <c r="S8" s="110" t="s">
        <v>20</v>
      </c>
      <c r="T8" s="111" t="s">
        <v>21</v>
      </c>
      <c r="U8" s="111"/>
      <c r="V8" s="112" t="s">
        <v>22</v>
      </c>
      <c r="W8" s="112"/>
    </row>
    <row r="9" s="18" customFormat="true" ht="13.5" hidden="false" customHeight="false" outlineLevel="0" collapsed="false">
      <c r="A9" s="23" t="s">
        <v>23</v>
      </c>
      <c r="B9" s="24" t="s">
        <v>24</v>
      </c>
      <c r="C9" s="24" t="s">
        <v>23</v>
      </c>
      <c r="D9" s="24" t="s">
        <v>24</v>
      </c>
      <c r="E9" s="25" t="s">
        <v>25</v>
      </c>
      <c r="F9" s="24" t="s">
        <v>26</v>
      </c>
      <c r="G9" s="24" t="s">
        <v>27</v>
      </c>
      <c r="H9" s="24" t="s">
        <v>23</v>
      </c>
      <c r="I9" s="24" t="s">
        <v>24</v>
      </c>
      <c r="J9" s="25" t="s">
        <v>28</v>
      </c>
      <c r="K9" s="25" t="s">
        <v>29</v>
      </c>
      <c r="L9" s="25" t="s">
        <v>30</v>
      </c>
      <c r="M9" s="25" t="s">
        <v>31</v>
      </c>
      <c r="N9" s="25" t="s">
        <v>25</v>
      </c>
      <c r="O9" s="25" t="s">
        <v>32</v>
      </c>
      <c r="P9" s="25" t="s">
        <v>33</v>
      </c>
      <c r="Q9" s="25" t="s">
        <v>34</v>
      </c>
      <c r="R9" s="25" t="s">
        <v>35</v>
      </c>
      <c r="S9" s="25" t="s">
        <v>29</v>
      </c>
      <c r="T9" s="24" t="s">
        <v>23</v>
      </c>
      <c r="U9" s="26" t="s">
        <v>24</v>
      </c>
      <c r="V9" s="24" t="s">
        <v>23</v>
      </c>
      <c r="W9" s="27" t="s">
        <v>24</v>
      </c>
      <c r="X9" s="18" t="s">
        <v>36</v>
      </c>
      <c r="Y9" s="18" t="s">
        <v>37</v>
      </c>
      <c r="Z9" s="18" t="s">
        <v>38</v>
      </c>
      <c r="AA9" s="18" t="s">
        <v>86</v>
      </c>
      <c r="AB9" s="18" t="s">
        <v>87</v>
      </c>
    </row>
    <row r="10" customFormat="false" ht="13.5" hidden="false" customHeight="true" outlineLevel="0" collapsed="false">
      <c r="A10" s="28" t="s">
        <v>88</v>
      </c>
      <c r="B10" s="29" t="s">
        <v>89</v>
      </c>
      <c r="C10" s="29" t="n">
        <v>239</v>
      </c>
      <c r="D10" s="29" t="n">
        <v>240</v>
      </c>
      <c r="E10" s="29" t="n">
        <v>40</v>
      </c>
      <c r="F10" s="30" t="n">
        <v>0.16</v>
      </c>
      <c r="G10" s="30" t="n">
        <f aca="false">+F10</f>
        <v>0.16</v>
      </c>
      <c r="H10" s="30" t="n">
        <v>32.61</v>
      </c>
      <c r="I10" s="30" t="n">
        <v>32.49</v>
      </c>
      <c r="J10" s="31" t="n">
        <f aca="false">(H10-I10)/E10</f>
        <v>0.00299999999999994</v>
      </c>
      <c r="K10" s="30" t="n">
        <f aca="false">0.01947*POWER(30,0.77)/POWER(0.01,0.385)</f>
        <v>1.5730745962776</v>
      </c>
      <c r="L10" s="30" t="n">
        <f aca="false">2491.782*POWER(5,0.192)/POWER(K10+16,1.021)</f>
        <v>181.853946245585</v>
      </c>
      <c r="M10" s="30" t="n">
        <f aca="false">2.78*$L$6*L10*G10</f>
        <v>56.6220447030255</v>
      </c>
      <c r="N10" s="33" t="n">
        <v>0.3</v>
      </c>
      <c r="O10" s="31" t="n">
        <f aca="false">ROUND((T10-U10)/E10,3)</f>
        <v>0.006</v>
      </c>
      <c r="P10" s="31" t="n">
        <f aca="false">1000*(PI()*POWER(N10,2)/4)*75*POWER(Z10,2/3)*POWER(O10,1/2)</f>
        <v>73.0314833363871</v>
      </c>
      <c r="Q10" s="31" t="n">
        <f aca="false">75*POWER(Z10,2/3)*POWER(O10,1/2)</f>
        <v>1.0331841399395</v>
      </c>
      <c r="R10" s="31" t="n">
        <f aca="false">Y10*Q10</f>
        <v>1.12617071253406</v>
      </c>
      <c r="S10" s="31" t="n">
        <f aca="false">E10/(60*R10)</f>
        <v>0.59197656203167</v>
      </c>
      <c r="T10" s="30" t="n">
        <v>31.25</v>
      </c>
      <c r="U10" s="30" t="n">
        <v>31</v>
      </c>
      <c r="V10" s="113" t="n">
        <f aca="false">+H10-T10-N10</f>
        <v>1.06</v>
      </c>
      <c r="W10" s="114" t="n">
        <f aca="false">+I10-U10-N10</f>
        <v>1.19</v>
      </c>
      <c r="X10" s="1" t="n">
        <f aca="false">M10/P10</f>
        <v>0.775310073358653</v>
      </c>
      <c r="Y10" s="1" t="n">
        <v>1.09</v>
      </c>
      <c r="Z10" s="1" t="n">
        <f aca="false">N10/4</f>
        <v>0.075</v>
      </c>
      <c r="AA10" s="45"/>
      <c r="AB10" s="18"/>
      <c r="AC10" s="18"/>
    </row>
    <row r="11" customFormat="false" ht="13.5" hidden="false" customHeight="true" outlineLevel="0" collapsed="false">
      <c r="A11" s="28" t="str">
        <f aca="false">+B10</f>
        <v>118+00</v>
      </c>
      <c r="B11" s="29" t="s">
        <v>51</v>
      </c>
      <c r="C11" s="29" t="n">
        <f aca="false">+D10</f>
        <v>240</v>
      </c>
      <c r="D11" s="29" t="n">
        <v>241</v>
      </c>
      <c r="E11" s="29" t="n">
        <v>40</v>
      </c>
      <c r="F11" s="30" t="n">
        <v>0.16</v>
      </c>
      <c r="G11" s="30" t="n">
        <f aca="false">+F11+G10</f>
        <v>0.32</v>
      </c>
      <c r="H11" s="30" t="n">
        <f aca="false">+I10</f>
        <v>32.49</v>
      </c>
      <c r="I11" s="30" t="n">
        <v>32.36</v>
      </c>
      <c r="J11" s="31" t="n">
        <f aca="false">(H11-I11)/E11</f>
        <v>0.00325000000000006</v>
      </c>
      <c r="K11" s="30" t="n">
        <f aca="false">K10+S10</f>
        <v>2.16505115830927</v>
      </c>
      <c r="L11" s="30" t="n">
        <f aca="false">2491.782*POWER(5,0.192)/POWER(K11+16,1.021)</f>
        <v>175.805189512983</v>
      </c>
      <c r="M11" s="30" t="n">
        <f aca="false">2.78*$L$6*L11*G11</f>
        <v>109.477407613525</v>
      </c>
      <c r="N11" s="33" t="n">
        <v>0.4</v>
      </c>
      <c r="O11" s="31" t="n">
        <f aca="false">ROUND((T11-U11)/E11,3)</f>
        <v>0.005</v>
      </c>
      <c r="P11" s="31" t="n">
        <f aca="false">1000*(PI()*POWER(N11,2)/4)*75*POWER(Z11,2/3)*POWER(O11,1/2)</f>
        <v>143.578516885788</v>
      </c>
      <c r="Q11" s="31" t="n">
        <f aca="false">75*POWER(Z11,2/3)*POWER(O11,1/2)</f>
        <v>1.14256153420881</v>
      </c>
      <c r="R11" s="31" t="n">
        <f aca="false">Y11*Q11</f>
        <v>1.24539207228761</v>
      </c>
      <c r="S11" s="31" t="n">
        <f aca="false">E11/(60*R11)</f>
        <v>0.535306656836265</v>
      </c>
      <c r="T11" s="30" t="n">
        <v>30.9</v>
      </c>
      <c r="U11" s="30" t="n">
        <v>30.7</v>
      </c>
      <c r="V11" s="113" t="n">
        <f aca="false">+H11-T11-N11</f>
        <v>1.19</v>
      </c>
      <c r="W11" s="114" t="n">
        <f aca="false">+I11-U11-N11</f>
        <v>1.26</v>
      </c>
      <c r="X11" s="1" t="n">
        <f aca="false">M11/P11</f>
        <v>0.762491562025334</v>
      </c>
      <c r="Y11" s="1" t="n">
        <v>1.09</v>
      </c>
      <c r="Z11" s="1" t="n">
        <f aca="false">N11/4</f>
        <v>0.1</v>
      </c>
      <c r="AA11" s="45"/>
      <c r="AB11" s="18"/>
      <c r="AC11" s="18"/>
    </row>
    <row r="12" customFormat="false" ht="13.5" hidden="false" customHeight="true" outlineLevel="0" collapsed="false">
      <c r="A12" s="28" t="str">
        <f aca="false">+B11</f>
        <v>120+00</v>
      </c>
      <c r="B12" s="29" t="s">
        <v>53</v>
      </c>
      <c r="C12" s="29" t="n">
        <f aca="false">+D11</f>
        <v>241</v>
      </c>
      <c r="D12" s="29" t="n">
        <v>242</v>
      </c>
      <c r="E12" s="29" t="n">
        <v>40</v>
      </c>
      <c r="F12" s="30" t="n">
        <v>0.16</v>
      </c>
      <c r="G12" s="30" t="n">
        <f aca="false">+F12+G11</f>
        <v>0.48</v>
      </c>
      <c r="H12" s="30" t="n">
        <f aca="false">+I11</f>
        <v>32.36</v>
      </c>
      <c r="I12" s="30" t="n">
        <v>31.99</v>
      </c>
      <c r="J12" s="31" t="n">
        <f aca="false">(H12-I12)/E12</f>
        <v>0.00925000000000003</v>
      </c>
      <c r="K12" s="30" t="n">
        <f aca="false">K11+S11</f>
        <v>2.70035781514554</v>
      </c>
      <c r="L12" s="30" t="n">
        <f aca="false">2491.782*POWER(5,0.192)/POWER(K12+16,1.021)</f>
        <v>170.668558510657</v>
      </c>
      <c r="M12" s="30" t="n">
        <f aca="false">2.78*$L$6*L12*G12</f>
        <v>159.418087133635</v>
      </c>
      <c r="N12" s="33" t="n">
        <v>0.4</v>
      </c>
      <c r="O12" s="31" t="n">
        <f aca="false">ROUND((T12-U12)/E12,3)</f>
        <v>0.009</v>
      </c>
      <c r="P12" s="31" t="n">
        <f aca="false">1000*(PI()*POWER(N12,2)/4)*75*POWER(Z12,2/3)*POWER(O12,1/2)</f>
        <v>192.630794319133</v>
      </c>
      <c r="Q12" s="31" t="n">
        <f aca="false">75*POWER(Z12,2/3)*POWER(O12,1/2)</f>
        <v>1.53290715538041</v>
      </c>
      <c r="R12" s="31" t="n">
        <f aca="false">Y12*Q12</f>
        <v>1.70152694247226</v>
      </c>
      <c r="S12" s="31" t="n">
        <f aca="false">E12/(60*R12)</f>
        <v>0.391804942975527</v>
      </c>
      <c r="T12" s="30" t="n">
        <f aca="false">+U11</f>
        <v>30.7</v>
      </c>
      <c r="U12" s="30" t="n">
        <v>30.35</v>
      </c>
      <c r="V12" s="113" t="n">
        <f aca="false">+H12-T12-N12</f>
        <v>1.26</v>
      </c>
      <c r="W12" s="114" t="n">
        <f aca="false">+I12-U12-N12</f>
        <v>1.24</v>
      </c>
      <c r="X12" s="1" t="n">
        <f aca="false">M12/P12</f>
        <v>0.827583604672912</v>
      </c>
      <c r="Y12" s="1" t="n">
        <v>1.11</v>
      </c>
      <c r="Z12" s="1" t="n">
        <f aca="false">N12/4</f>
        <v>0.1</v>
      </c>
      <c r="AA12" s="45"/>
      <c r="AB12" s="18"/>
      <c r="AC12" s="18"/>
    </row>
    <row r="13" customFormat="false" ht="13.5" hidden="false" customHeight="true" outlineLevel="0" collapsed="false">
      <c r="A13" s="28" t="str">
        <f aca="false">+B12</f>
        <v>122+00</v>
      </c>
      <c r="B13" s="29" t="s">
        <v>90</v>
      </c>
      <c r="C13" s="29" t="n">
        <f aca="false">+D12</f>
        <v>242</v>
      </c>
      <c r="D13" s="29" t="n">
        <v>243</v>
      </c>
      <c r="E13" s="29" t="n">
        <v>50</v>
      </c>
      <c r="F13" s="30" t="n">
        <v>0.16</v>
      </c>
      <c r="G13" s="30" t="n">
        <f aca="false">+F13+G12</f>
        <v>0.64</v>
      </c>
      <c r="H13" s="30" t="n">
        <f aca="false">+I12</f>
        <v>31.99</v>
      </c>
      <c r="I13" s="30" t="n">
        <v>32.04</v>
      </c>
      <c r="J13" s="31" t="n">
        <f aca="false">(H13-I13)/E13</f>
        <v>-0.00100000000000001</v>
      </c>
      <c r="K13" s="30" t="n">
        <f aca="false">K12+S12</f>
        <v>3.09216275812106</v>
      </c>
      <c r="L13" s="30" t="n">
        <f aca="false">2491.782*POWER(5,0.192)/POWER(K13+16,1.021)</f>
        <v>167.093362799579</v>
      </c>
      <c r="M13" s="30" t="n">
        <f aca="false">2.78*$L$6*L13*G13</f>
        <v>208.104757765108</v>
      </c>
      <c r="N13" s="33" t="n">
        <v>0.5</v>
      </c>
      <c r="O13" s="31" t="n">
        <f aca="false">ROUND((T13-U13)/E13,3)</f>
        <v>0.004</v>
      </c>
      <c r="P13" s="31" t="n">
        <f aca="false">1000*(PI()*POWER(N13,2)/4)*75*POWER(Z13,2/3)*POWER(O13,1/2)</f>
        <v>232.841912479596</v>
      </c>
      <c r="Q13" s="31" t="n">
        <f aca="false">75*POWER(Z13,2/3)*POWER(O13,1/2)</f>
        <v>1.18585412256314</v>
      </c>
      <c r="R13" s="31" t="n">
        <f aca="false">Y13*Q13</f>
        <v>1.32815661727072</v>
      </c>
      <c r="S13" s="31" t="n">
        <f aca="false">E13/(60*R13)</f>
        <v>0.627436043684202</v>
      </c>
      <c r="T13" s="30" t="n">
        <v>30.25</v>
      </c>
      <c r="U13" s="30" t="n">
        <v>30.05</v>
      </c>
      <c r="V13" s="113" t="n">
        <f aca="false">+H13-T13-N13</f>
        <v>1.24</v>
      </c>
      <c r="W13" s="114" t="n">
        <f aca="false">+I13-U13-N13</f>
        <v>1.49</v>
      </c>
      <c r="X13" s="1" t="n">
        <f aca="false">M13/P13</f>
        <v>0.893759871446443</v>
      </c>
      <c r="Y13" s="1" t="n">
        <v>1.12</v>
      </c>
      <c r="Z13" s="1" t="n">
        <f aca="false">N13/4</f>
        <v>0.125</v>
      </c>
      <c r="AA13" s="45"/>
      <c r="AB13" s="18"/>
      <c r="AC13" s="18"/>
    </row>
    <row r="14" customFormat="false" ht="13.5" hidden="false" customHeight="true" outlineLevel="0" collapsed="false">
      <c r="A14" s="28" t="str">
        <f aca="false">+B13</f>
        <v>124+10</v>
      </c>
      <c r="B14" s="29" t="s">
        <v>57</v>
      </c>
      <c r="C14" s="29" t="n">
        <f aca="false">+D13</f>
        <v>243</v>
      </c>
      <c r="D14" s="29" t="n">
        <v>244</v>
      </c>
      <c r="E14" s="29" t="n">
        <v>30</v>
      </c>
      <c r="F14" s="30" t="n">
        <v>0.2</v>
      </c>
      <c r="G14" s="30" t="n">
        <f aca="false">+F14+G13</f>
        <v>0.84</v>
      </c>
      <c r="H14" s="30" t="n">
        <f aca="false">+I13</f>
        <v>32.04</v>
      </c>
      <c r="I14" s="30" t="n">
        <v>31.85</v>
      </c>
      <c r="J14" s="31" t="n">
        <f aca="false">(H14-I14)/E14</f>
        <v>0.00633333333333326</v>
      </c>
      <c r="K14" s="30" t="n">
        <f aca="false">K13+S13</f>
        <v>3.71959880180527</v>
      </c>
      <c r="L14" s="30" t="n">
        <f aca="false">2491.782*POWER(5,0.192)/POWER(K14+16,1.021)</f>
        <v>161.666989312039</v>
      </c>
      <c r="M14" s="30" t="n">
        <f aca="false">2.78*$L$6*L14*G14</f>
        <v>264.267327409031</v>
      </c>
      <c r="N14" s="33" t="n">
        <v>0.5</v>
      </c>
      <c r="O14" s="31" t="n">
        <f aca="false">ROUND((T14-U14)/E14,3)</f>
        <v>0.012</v>
      </c>
      <c r="P14" s="31" t="n">
        <f aca="false">1000*(PI()*POWER(N14,2)/4)*75*POWER(Z14,2/3)*POWER(O14,1/2)</f>
        <v>403.294022546166</v>
      </c>
      <c r="Q14" s="31" t="n">
        <f aca="false">75*POWER(Z14,2/3)*POWER(O14,1/2)</f>
        <v>2.05395959064437</v>
      </c>
      <c r="R14" s="31" t="n">
        <f aca="false">Y14*Q14</f>
        <v>2.17719716608304</v>
      </c>
      <c r="S14" s="31" t="n">
        <f aca="false">E14/(60*R14)</f>
        <v>0.229653063943466</v>
      </c>
      <c r="T14" s="30" t="n">
        <f aca="false">+U13</f>
        <v>30.05</v>
      </c>
      <c r="U14" s="30" t="n">
        <v>29.7</v>
      </c>
      <c r="V14" s="113" t="n">
        <f aca="false">+H14-T14-N14</f>
        <v>1.49</v>
      </c>
      <c r="W14" s="114" t="n">
        <f aca="false">+I14-U14-N14</f>
        <v>1.65</v>
      </c>
      <c r="X14" s="1" t="n">
        <f aca="false">M14/P14</f>
        <v>0.65527211571498</v>
      </c>
      <c r="Y14" s="1" t="n">
        <v>1.06</v>
      </c>
      <c r="Z14" s="1" t="n">
        <f aca="false">N14/4</f>
        <v>0.125</v>
      </c>
      <c r="AA14" s="45"/>
      <c r="AB14" s="18"/>
      <c r="AC14" s="18"/>
    </row>
    <row r="15" customFormat="false" ht="13.5" hidden="false" customHeight="true" outlineLevel="0" collapsed="false">
      <c r="A15" s="28" t="str">
        <f aca="false">+B14</f>
        <v>126+00</v>
      </c>
      <c r="B15" s="29" t="s">
        <v>91</v>
      </c>
      <c r="C15" s="29" t="n">
        <f aca="false">+D14</f>
        <v>244</v>
      </c>
      <c r="D15" s="29" t="n">
        <v>246</v>
      </c>
      <c r="E15" s="29" t="n">
        <v>20</v>
      </c>
      <c r="F15" s="30" t="n">
        <v>0.06</v>
      </c>
      <c r="G15" s="30" t="n">
        <f aca="false">+F15+G14+JUCA5_LD!G16</f>
        <v>1.91</v>
      </c>
      <c r="H15" s="30" t="n">
        <f aca="false">+I14</f>
        <v>31.85</v>
      </c>
      <c r="I15" s="30" t="n">
        <v>31.22</v>
      </c>
      <c r="J15" s="31" t="n">
        <f aca="false">(H15-I15)/E15</f>
        <v>0.0315000000000001</v>
      </c>
      <c r="K15" s="30" t="n">
        <f aca="false">K14+S14</f>
        <v>3.94925186574873</v>
      </c>
      <c r="L15" s="30" t="n">
        <f aca="false">2491.782*POWER(5,0.192)/POWER(K15+16,1.021)</f>
        <v>159.767048698028</v>
      </c>
      <c r="M15" s="30" t="n">
        <f aca="false">2.78*$L$6*L15*G15</f>
        <v>593.831752623751</v>
      </c>
      <c r="N15" s="33" t="n">
        <v>0.6</v>
      </c>
      <c r="O15" s="31" t="n">
        <f aca="false">ROUND((T15-U15)/E15,3)</f>
        <v>0.02</v>
      </c>
      <c r="P15" s="31" t="n">
        <f aca="false">1000*(PI()*POWER(N15,2)/4)*75*POWER(Z15,2/3)*POWER(O15,1/2)</f>
        <v>846.634865673835</v>
      </c>
      <c r="Q15" s="31" t="n">
        <f aca="false">75*POWER(Z15,2/3)*POWER(O15,1/2)</f>
        <v>2.99435830813186</v>
      </c>
      <c r="R15" s="31" t="n">
        <f aca="false">Y15*Q15</f>
        <v>3.20396338970109</v>
      </c>
      <c r="S15" s="31" t="n">
        <f aca="false">E15/(60*R15)</f>
        <v>0.104037809671861</v>
      </c>
      <c r="T15" s="30" t="n">
        <v>28.6</v>
      </c>
      <c r="U15" s="30" t="n">
        <v>28.2</v>
      </c>
      <c r="V15" s="113" t="n">
        <f aca="false">+H15-T15-N15</f>
        <v>2.65</v>
      </c>
      <c r="W15" s="114" t="n">
        <f aca="false">+I15-U15-N15</f>
        <v>2.42</v>
      </c>
      <c r="X15" s="1" t="n">
        <f aca="false">M15/P15</f>
        <v>0.701402430611126</v>
      </c>
      <c r="Y15" s="1" t="n">
        <v>1.07</v>
      </c>
      <c r="Z15" s="1" t="n">
        <f aca="false">N15/4</f>
        <v>0.15</v>
      </c>
      <c r="AA15" s="45"/>
      <c r="AB15" s="18"/>
      <c r="AC15" s="18"/>
    </row>
    <row r="16" customFormat="false" ht="13.5" hidden="false" customHeight="true" outlineLevel="0" collapsed="false">
      <c r="A16" s="115" t="str">
        <f aca="false">+B15</f>
        <v>127+00</v>
      </c>
      <c r="B16" s="116" t="s">
        <v>92</v>
      </c>
      <c r="C16" s="116" t="n">
        <f aca="false">+D15</f>
        <v>246</v>
      </c>
      <c r="D16" s="116" t="n">
        <v>247</v>
      </c>
      <c r="E16" s="116" t="n">
        <v>50</v>
      </c>
      <c r="F16" s="117" t="n">
        <v>0.06</v>
      </c>
      <c r="G16" s="30" t="n">
        <f aca="false">+F16+G15</f>
        <v>1.97</v>
      </c>
      <c r="H16" s="30" t="n">
        <f aca="false">+I15</f>
        <v>31.22</v>
      </c>
      <c r="I16" s="117" t="n">
        <v>30.1</v>
      </c>
      <c r="J16" s="113" t="n">
        <f aca="false">(H16-I16)/E16</f>
        <v>0.0223999999999999</v>
      </c>
      <c r="K16" s="30" t="n">
        <f aca="false">K15+S15</f>
        <v>4.05328967542059</v>
      </c>
      <c r="L16" s="117" t="n">
        <f aca="false">2491.782*POWER(5,0.192)/POWER(K16+16,1.021)</f>
        <v>158.920806205329</v>
      </c>
      <c r="M16" s="117" t="n">
        <f aca="false">2.78*$L$6*L16*G16</f>
        <v>609.241981084872</v>
      </c>
      <c r="N16" s="118" t="n">
        <v>0.6</v>
      </c>
      <c r="O16" s="113" t="n">
        <f aca="false">ROUND((T16-U16)/E16,3)</f>
        <v>0.014</v>
      </c>
      <c r="P16" s="113" t="n">
        <f aca="false">1000*(PI()*POWER(N16,2)/4)*75*POWER(Z16,2/3)*POWER(O16,1/2)</f>
        <v>708.345549179344</v>
      </c>
      <c r="Q16" s="113" t="n">
        <f aca="false">75*POWER(Z16,2/3)*POWER(O16,1/2)</f>
        <v>2.50525990153413</v>
      </c>
      <c r="R16" s="113" t="n">
        <f aca="false">Y16*Q16</f>
        <v>2.80589108971823</v>
      </c>
      <c r="S16" s="113" t="n">
        <f aca="false">E16/(60*R16)</f>
        <v>0.296994183554365</v>
      </c>
      <c r="T16" s="117" t="n">
        <f aca="false">+U15</f>
        <v>28.2</v>
      </c>
      <c r="U16" s="117" t="n">
        <v>27.5</v>
      </c>
      <c r="V16" s="113" t="n">
        <f aca="false">+H16-T16-N16</f>
        <v>2.42</v>
      </c>
      <c r="W16" s="114" t="n">
        <f aca="false">+I16-U16-N16</f>
        <v>2</v>
      </c>
      <c r="X16" s="1" t="n">
        <f aca="false">M16/P16</f>
        <v>0.860091493185368</v>
      </c>
      <c r="Y16" s="1" t="n">
        <v>1.12</v>
      </c>
      <c r="Z16" s="1" t="n">
        <f aca="false">N16/4</f>
        <v>0.15</v>
      </c>
    </row>
    <row r="17" customFormat="false" ht="13.5" hidden="false" customHeight="true" outlineLevel="0" collapsed="false">
      <c r="A17" s="115" t="str">
        <f aca="false">+B16</f>
        <v>129+10</v>
      </c>
      <c r="B17" s="116" t="s">
        <v>41</v>
      </c>
      <c r="C17" s="116" t="n">
        <f aca="false">+D16</f>
        <v>247</v>
      </c>
      <c r="D17" s="116" t="n">
        <v>248</v>
      </c>
      <c r="E17" s="116" t="n">
        <v>47</v>
      </c>
      <c r="F17" s="117" t="n">
        <v>0.16</v>
      </c>
      <c r="G17" s="30" t="n">
        <f aca="false">+F17+G16</f>
        <v>2.13</v>
      </c>
      <c r="H17" s="117" t="n">
        <f aca="false">+I16</f>
        <v>30.1</v>
      </c>
      <c r="I17" s="117" t="n">
        <v>28.51</v>
      </c>
      <c r="J17" s="113" t="n">
        <f aca="false">(H17-I17)/E17</f>
        <v>0.0338297872340426</v>
      </c>
      <c r="K17" s="117" t="n">
        <f aca="false">K16+S16</f>
        <v>4.35028385897496</v>
      </c>
      <c r="L17" s="117" t="n">
        <f aca="false">2491.782*POWER(5,0.192)/POWER(K17+16,1.021)</f>
        <v>156.553158404823</v>
      </c>
      <c r="M17" s="117" t="n">
        <f aca="false">2.78*$L$6*L17*G17</f>
        <v>648.909710524824</v>
      </c>
      <c r="N17" s="118" t="n">
        <v>0.6</v>
      </c>
      <c r="O17" s="113" t="n">
        <f aca="false">ROUND((T17-U17)/E17,3)</f>
        <v>0.021</v>
      </c>
      <c r="P17" s="113" t="n">
        <f aca="false">1000*(PI()*POWER(N17,2)/4)*75*POWER(Z17,2/3)*POWER(O17,1/2)</f>
        <v>867.54257853046</v>
      </c>
      <c r="Q17" s="113" t="n">
        <f aca="false">75*POWER(Z17,2/3)*POWER(O17,1/2)</f>
        <v>3.06830421590692</v>
      </c>
      <c r="R17" s="113" t="n">
        <f aca="false">Y17*Q17</f>
        <v>3.31376855317948</v>
      </c>
      <c r="S17" s="113" t="n">
        <f aca="false">E17/(60*R17)</f>
        <v>0.236387460609385</v>
      </c>
      <c r="T17" s="117" t="n">
        <f aca="false">+U16</f>
        <v>27.5</v>
      </c>
      <c r="U17" s="117" t="n">
        <v>26.5</v>
      </c>
      <c r="V17" s="113" t="n">
        <f aca="false">+H17-T17-N17</f>
        <v>2</v>
      </c>
      <c r="W17" s="114" t="n">
        <f aca="false">+I17-U17-N17</f>
        <v>1.41</v>
      </c>
      <c r="X17" s="1" t="n">
        <f aca="false">M17/P17</f>
        <v>0.747986008506948</v>
      </c>
      <c r="Y17" s="1" t="n">
        <v>1.08</v>
      </c>
      <c r="Z17" s="1" t="n">
        <f aca="false">N17/4</f>
        <v>0.15</v>
      </c>
    </row>
    <row r="18" customFormat="false" ht="13.5" hidden="false" customHeight="true" outlineLevel="0" collapsed="false">
      <c r="A18" s="115" t="str">
        <f aca="false">+B17</f>
        <v>131+17</v>
      </c>
      <c r="B18" s="116" t="s">
        <v>62</v>
      </c>
      <c r="C18" s="116" t="n">
        <f aca="false">+D17</f>
        <v>248</v>
      </c>
      <c r="D18" s="116" t="n">
        <v>249</v>
      </c>
      <c r="E18" s="116" t="n">
        <v>18</v>
      </c>
      <c r="F18" s="117" t="n">
        <v>0.16</v>
      </c>
      <c r="G18" s="30" t="n">
        <f aca="false">+F18+G17</f>
        <v>2.29</v>
      </c>
      <c r="H18" s="117" t="n">
        <f aca="false">+I17</f>
        <v>28.51</v>
      </c>
      <c r="I18" s="117" t="n">
        <v>28.21</v>
      </c>
      <c r="J18" s="113" t="n">
        <f aca="false">(H18-I18)/E18</f>
        <v>0.0166666666666667</v>
      </c>
      <c r="K18" s="117" t="n">
        <f aca="false">K17+S17</f>
        <v>4.58667131958434</v>
      </c>
      <c r="L18" s="117" t="n">
        <f aca="false">2491.782*POWER(5,0.192)/POWER(K18+16,1.021)</f>
        <v>154.718001008621</v>
      </c>
      <c r="M18" s="117" t="n">
        <f aca="false">2.78*$L$6*L18*G18</f>
        <v>689.476016614759</v>
      </c>
      <c r="N18" s="118" t="n">
        <v>0.6</v>
      </c>
      <c r="O18" s="113" t="n">
        <f aca="false">ROUND((T18-U18)/E18,3)</f>
        <v>0.017</v>
      </c>
      <c r="P18" s="113" t="n">
        <f aca="false">1000*(PI()*POWER(N18,2)/4)*75*POWER(Z18,2/3)*POWER(O18,1/2)</f>
        <v>780.558778317411</v>
      </c>
      <c r="Q18" s="113" t="n">
        <f aca="false">75*POWER(Z18,2/3)*POWER(O18,1/2)</f>
        <v>2.7606619542886</v>
      </c>
      <c r="R18" s="113" t="n">
        <f aca="false">Y18*Q18</f>
        <v>3.09194138880323</v>
      </c>
      <c r="S18" s="113" t="n">
        <f aca="false">E18/(60*R18)</f>
        <v>0.0970264187692504</v>
      </c>
      <c r="T18" s="117" t="n">
        <f aca="false">+U17</f>
        <v>26.5</v>
      </c>
      <c r="U18" s="117" t="n">
        <v>26.2</v>
      </c>
      <c r="V18" s="113" t="n">
        <f aca="false">+H18-T18-N18</f>
        <v>1.41</v>
      </c>
      <c r="W18" s="114" t="n">
        <f aca="false">+I18-U18-N18</f>
        <v>1.41</v>
      </c>
      <c r="X18" s="1" t="n">
        <f aca="false">M18/P18</f>
        <v>0.883310822666049</v>
      </c>
      <c r="Y18" s="1" t="n">
        <v>1.12</v>
      </c>
      <c r="Z18" s="1" t="n">
        <f aca="false">N18/4</f>
        <v>0.15</v>
      </c>
    </row>
    <row r="19" customFormat="false" ht="13.5" hidden="false" customHeight="true" outlineLevel="0" collapsed="false">
      <c r="A19" s="28" t="str">
        <f aca="false">+B18</f>
        <v>132+15</v>
      </c>
      <c r="B19" s="29" t="s">
        <v>93</v>
      </c>
      <c r="C19" s="29" t="n">
        <f aca="false">+D18</f>
        <v>249</v>
      </c>
      <c r="D19" s="29" t="n">
        <v>250</v>
      </c>
      <c r="E19" s="116" t="n">
        <v>25</v>
      </c>
      <c r="F19" s="30" t="n">
        <v>0.02</v>
      </c>
      <c r="G19" s="30" t="n">
        <f aca="false">+F19+G18+JUCA5_LD!G22</f>
        <v>2.75</v>
      </c>
      <c r="H19" s="30" t="n">
        <f aca="false">+I18</f>
        <v>28.21</v>
      </c>
      <c r="I19" s="30" t="n">
        <v>27.25</v>
      </c>
      <c r="J19" s="31" t="n">
        <f aca="false">(H19-I19)/E19</f>
        <v>0.0384</v>
      </c>
      <c r="K19" s="117" t="n">
        <f aca="false">K18+S18</f>
        <v>4.68369773835359</v>
      </c>
      <c r="L19" s="30" t="n">
        <f aca="false">2491.782*POWER(5,0.192)/POWER(K19+16,1.021)</f>
        <v>153.977020161509</v>
      </c>
      <c r="M19" s="30" t="n">
        <f aca="false">2.78*$L$6*L19*G19</f>
        <v>824.008023394317</v>
      </c>
      <c r="N19" s="33" t="n">
        <v>0.6</v>
      </c>
      <c r="O19" s="31" t="n">
        <f aca="false">ROUND((T19-U19)/E19,3)</f>
        <v>0.024</v>
      </c>
      <c r="P19" s="31" t="n">
        <f aca="false">1000*(PI()*POWER(N19,2)/4)*75*POWER(Z19,2/3)*POWER(O19,1/2)</f>
        <v>927.442027799831</v>
      </c>
      <c r="Q19" s="31" t="n">
        <f aca="false">75*POWER(Z19,2/3)*POWER(O19,1/2)</f>
        <v>3.28015518123365</v>
      </c>
      <c r="R19" s="31" t="n">
        <f aca="false">Y19*Q19</f>
        <v>3.67377380298169</v>
      </c>
      <c r="S19" s="31" t="n">
        <f aca="false">E19/(60*R19)</f>
        <v>0.113416527258291</v>
      </c>
      <c r="T19" s="30" t="n">
        <f aca="false">+U18</f>
        <v>26.2</v>
      </c>
      <c r="U19" s="30" t="n">
        <v>25.6</v>
      </c>
      <c r="V19" s="113" t="n">
        <f aca="false">+H19-T19-N19</f>
        <v>1.41</v>
      </c>
      <c r="W19" s="114" t="n">
        <f aca="false">+I19-U19-N19</f>
        <v>1.05</v>
      </c>
      <c r="X19" s="1" t="n">
        <f aca="false">M19/P19</f>
        <v>0.888473886986888</v>
      </c>
      <c r="Y19" s="1" t="n">
        <v>1.12</v>
      </c>
      <c r="Z19" s="1" t="n">
        <f aca="false">N19/4</f>
        <v>0.15</v>
      </c>
    </row>
    <row r="20" customFormat="false" ht="13.5" hidden="false" customHeight="true" outlineLevel="0" collapsed="false">
      <c r="A20" s="28" t="str">
        <f aca="false">+B19</f>
        <v>134+00</v>
      </c>
      <c r="B20" s="29" t="s">
        <v>94</v>
      </c>
      <c r="C20" s="29" t="n">
        <f aca="false">+D19</f>
        <v>250</v>
      </c>
      <c r="D20" s="29" t="s">
        <v>95</v>
      </c>
      <c r="E20" s="116" t="n">
        <v>25</v>
      </c>
      <c r="F20" s="30" t="n">
        <v>0.1</v>
      </c>
      <c r="G20" s="30" t="n">
        <f aca="false">+F20+G19</f>
        <v>2.85</v>
      </c>
      <c r="H20" s="30" t="n">
        <f aca="false">+I19</f>
        <v>27.25</v>
      </c>
      <c r="I20" s="30" t="n">
        <v>26.67</v>
      </c>
      <c r="J20" s="31" t="n">
        <f aca="false">(H20-I20)/E20</f>
        <v>0.0231999999999999</v>
      </c>
      <c r="K20" s="30" t="n">
        <f aca="false">K19+S19</f>
        <v>4.79711426561188</v>
      </c>
      <c r="L20" s="30" t="n">
        <f aca="false">2491.782*POWER(5,0.192)/POWER(K20+16,1.021)</f>
        <v>153.119725722299</v>
      </c>
      <c r="M20" s="30" t="n">
        <f aca="false">2.78*$L$6*L20*G20</f>
        <v>849.21731082844</v>
      </c>
      <c r="N20" s="33" t="n">
        <v>0.6</v>
      </c>
      <c r="O20" s="31" t="n">
        <f aca="false">ROUND((T20-U20)/E20,3)</f>
        <v>0.026</v>
      </c>
      <c r="P20" s="31" t="n">
        <f aca="false">1000*(PI()*POWER(N20,2)/4)*75*POWER(Z20,2/3)*POWER(O20,1/2)</f>
        <v>965.312267873416</v>
      </c>
      <c r="Q20" s="31" t="n">
        <f aca="false">75*POWER(Z20,2/3)*POWER(O20,1/2)</f>
        <v>3.41409375687338</v>
      </c>
      <c r="R20" s="31" t="n">
        <f aca="false">Y20*Q20</f>
        <v>3.82378500769818</v>
      </c>
      <c r="S20" s="31" t="n">
        <f aca="false">E20/(60*R20)</f>
        <v>0.108967074725127</v>
      </c>
      <c r="T20" s="30" t="n">
        <f aca="false">+U19</f>
        <v>25.6</v>
      </c>
      <c r="U20" s="30" t="n">
        <v>24.95</v>
      </c>
      <c r="V20" s="113" t="n">
        <f aca="false">+H20-T20-N20</f>
        <v>1.05</v>
      </c>
      <c r="W20" s="114" t="n">
        <f aca="false">+I20-U20-N20</f>
        <v>1.12</v>
      </c>
      <c r="X20" s="1" t="n">
        <f aca="false">M20/P20</f>
        <v>0.879733262583792</v>
      </c>
      <c r="Y20" s="1" t="n">
        <v>1.12</v>
      </c>
      <c r="Z20" s="1" t="n">
        <f aca="false">N20/4</f>
        <v>0.15</v>
      </c>
    </row>
    <row r="21" customFormat="false" ht="13.5" hidden="false" customHeight="true" outlineLevel="0" collapsed="false">
      <c r="A21" s="28" t="str">
        <f aca="false">+B20</f>
        <v>135+05</v>
      </c>
      <c r="B21" s="29" t="s">
        <v>96</v>
      </c>
      <c r="C21" s="29" t="str">
        <f aca="false">+D20</f>
        <v>250-A</v>
      </c>
      <c r="D21" s="29" t="s">
        <v>97</v>
      </c>
      <c r="E21" s="116" t="n">
        <v>27</v>
      </c>
      <c r="F21" s="30" t="n">
        <v>0.11</v>
      </c>
      <c r="G21" s="30" t="n">
        <f aca="false">+F21+G20</f>
        <v>2.96</v>
      </c>
      <c r="H21" s="30" t="n">
        <f aca="false">+I20</f>
        <v>26.67</v>
      </c>
      <c r="I21" s="30" t="n">
        <v>26.27</v>
      </c>
      <c r="J21" s="31" t="n">
        <f aca="false">(H21-I21)/E21</f>
        <v>0.0148148148148149</v>
      </c>
      <c r="K21" s="30" t="n">
        <f aca="false">K20+S20</f>
        <v>4.90608134033701</v>
      </c>
      <c r="L21" s="30" t="n">
        <f aca="false">2491.782*POWER(5,0.192)/POWER(K21+16,1.021)</f>
        <v>152.304916883195</v>
      </c>
      <c r="M21" s="30" t="n">
        <f aca="false">2.78*$L$6*L21*G21</f>
        <v>877.300690033905</v>
      </c>
      <c r="N21" s="33" t="n">
        <v>0.6</v>
      </c>
      <c r="O21" s="31" t="n">
        <f aca="false">ROUND((T21-U21)/E21,3)</f>
        <v>0.026</v>
      </c>
      <c r="P21" s="31" t="n">
        <f aca="false">1000*(PI()*POWER(N21,2)/4)*75*POWER(Z21,2/3)*POWER(O21,1/2)</f>
        <v>965.312267873416</v>
      </c>
      <c r="Q21" s="31" t="n">
        <f aca="false">75*POWER(Z21,2/3)*POWER(O21,1/2)</f>
        <v>3.41409375687338</v>
      </c>
      <c r="R21" s="31" t="n">
        <f aca="false">Y21*Q21</f>
        <v>3.85792594526692</v>
      </c>
      <c r="S21" s="31" t="n">
        <f aca="false">E21/(60*R21)</f>
        <v>0.116642985475675</v>
      </c>
      <c r="T21" s="30" t="n">
        <f aca="false">+U20</f>
        <v>24.95</v>
      </c>
      <c r="U21" s="30" t="n">
        <v>24.25</v>
      </c>
      <c r="V21" s="113" t="n">
        <f aca="false">+H21-T21-N21</f>
        <v>1.12</v>
      </c>
      <c r="W21" s="114" t="n">
        <f aca="false">+I21-U21-N21</f>
        <v>1.42</v>
      </c>
      <c r="X21" s="1" t="n">
        <f aca="false">M21/P21</f>
        <v>0.908825795787926</v>
      </c>
      <c r="Y21" s="1" t="n">
        <v>1.13</v>
      </c>
      <c r="Z21" s="1" t="n">
        <f aca="false">N21/4</f>
        <v>0.15</v>
      </c>
    </row>
    <row r="22" customFormat="false" ht="13.5" hidden="false" customHeight="true" outlineLevel="0" collapsed="false">
      <c r="A22" s="28" t="str">
        <f aca="false">+B21</f>
        <v>136+10</v>
      </c>
      <c r="B22" s="29" t="s">
        <v>98</v>
      </c>
      <c r="C22" s="29" t="str">
        <f aca="false">+D21</f>
        <v>250-B</v>
      </c>
      <c r="D22" s="29" t="s">
        <v>99</v>
      </c>
      <c r="E22" s="29" t="n">
        <v>13</v>
      </c>
      <c r="F22" s="30" t="n">
        <v>0.05</v>
      </c>
      <c r="G22" s="30" t="n">
        <f aca="false">+F22+G21</f>
        <v>3.01</v>
      </c>
      <c r="H22" s="30" t="n">
        <f aca="false">+I21</f>
        <v>26.27</v>
      </c>
      <c r="I22" s="30" t="n">
        <v>25.9</v>
      </c>
      <c r="J22" s="31" t="n">
        <f aca="false">(H22-I22)/E22</f>
        <v>0.0284615384615385</v>
      </c>
      <c r="K22" s="30" t="n">
        <f aca="false">K21+S21</f>
        <v>5.02272432581269</v>
      </c>
      <c r="L22" s="30" t="n">
        <f aca="false">2491.782*POWER(5,0.192)/POWER(K22+16,1.021)</f>
        <v>151.442168906333</v>
      </c>
      <c r="M22" s="30" t="n">
        <f aca="false">2.78*$L$6*L22*G22</f>
        <v>887.066446682087</v>
      </c>
      <c r="N22" s="33" t="n">
        <v>0.8</v>
      </c>
      <c r="O22" s="31" t="n">
        <f aca="false">ROUND((T22-U22)/E22,3)</f>
        <v>0.006</v>
      </c>
      <c r="P22" s="31" t="n">
        <f aca="false">1000*(PI()*POWER(N22,2)/4)*75*POWER(Z22,2/3)*POWER(O22,1/2)</f>
        <v>998.680893258116</v>
      </c>
      <c r="Q22" s="31" t="n">
        <f aca="false">75*POWER(Z22,2/3)*POWER(O22,1/2)</f>
        <v>1.98681250916823</v>
      </c>
      <c r="R22" s="31" t="n">
        <f aca="false">Y22*Q22</f>
        <v>2.22523001026842</v>
      </c>
      <c r="S22" s="31" t="n">
        <f aca="false">E22/(60*R22)</f>
        <v>0.0973682116755791</v>
      </c>
      <c r="T22" s="30" t="n">
        <v>24.05</v>
      </c>
      <c r="U22" s="30" t="n">
        <v>23.97</v>
      </c>
      <c r="V22" s="113" t="n">
        <f aca="false">+H22-T22-N22</f>
        <v>1.42</v>
      </c>
      <c r="W22" s="114" t="n">
        <f aca="false">+I22-U22-N22</f>
        <v>1.13</v>
      </c>
      <c r="X22" s="1" t="n">
        <f aca="false">M22/P22</f>
        <v>0.888238127584582</v>
      </c>
      <c r="Y22" s="1" t="n">
        <v>1.12</v>
      </c>
      <c r="Z22" s="1" t="n">
        <f aca="false">N22/4</f>
        <v>0.2</v>
      </c>
    </row>
    <row r="23" customFormat="false" ht="13.5" hidden="false" customHeight="true" outlineLevel="0" collapsed="false">
      <c r="A23" s="28" t="str">
        <f aca="false">+B22</f>
        <v>Cirino</v>
      </c>
      <c r="B23" s="29" t="s">
        <v>98</v>
      </c>
      <c r="C23" s="29" t="str">
        <f aca="false">+D22</f>
        <v>250-C</v>
      </c>
      <c r="D23" s="29" t="s">
        <v>100</v>
      </c>
      <c r="E23" s="29" t="n">
        <v>12</v>
      </c>
      <c r="F23" s="30" t="n">
        <v>0.05</v>
      </c>
      <c r="G23" s="30" t="n">
        <f aca="false">+F23+G22</f>
        <v>3.06</v>
      </c>
      <c r="H23" s="30" t="n">
        <f aca="false">+I22</f>
        <v>25.9</v>
      </c>
      <c r="I23" s="30" t="n">
        <v>25.6</v>
      </c>
      <c r="J23" s="31" t="n">
        <f aca="false">(H23-I23)/E23</f>
        <v>0.0249999999999998</v>
      </c>
      <c r="K23" s="30" t="n">
        <f aca="false">K22+S22</f>
        <v>5.12009253748826</v>
      </c>
      <c r="L23" s="30" t="n">
        <f aca="false">2491.782*POWER(5,0.192)/POWER(K23+16,1.021)</f>
        <v>150.729360382286</v>
      </c>
      <c r="M23" s="30" t="n">
        <f aca="false">2.78*$L$6*L23*G23</f>
        <v>897.55716603002</v>
      </c>
      <c r="N23" s="33" t="n">
        <v>0.8</v>
      </c>
      <c r="O23" s="31" t="n">
        <f aca="false">ROUND((T23-U23)/E23,3)</f>
        <v>0.006</v>
      </c>
      <c r="P23" s="31" t="n">
        <f aca="false">1000*(PI()*POWER(N23,2)/4)*75*POWER(Z23,2/3)*POWER(O23,1/2)</f>
        <v>998.680893258116</v>
      </c>
      <c r="Q23" s="31" t="n">
        <f aca="false">75*POWER(Z23,2/3)*POWER(O23,1/2)</f>
        <v>1.98681250916823</v>
      </c>
      <c r="R23" s="31" t="n">
        <f aca="false">Y23*Q23</f>
        <v>2.22523001026842</v>
      </c>
      <c r="S23" s="31" t="n">
        <f aca="false">E23/(60*R23)</f>
        <v>0.0898783492389961</v>
      </c>
      <c r="T23" s="30" t="n">
        <f aca="false">+U22</f>
        <v>23.97</v>
      </c>
      <c r="U23" s="30" t="n">
        <v>23.9</v>
      </c>
      <c r="V23" s="113" t="n">
        <f aca="false">+H23-T23-N23</f>
        <v>1.13</v>
      </c>
      <c r="W23" s="114" t="n">
        <f aca="false">+I23-U23-N23</f>
        <v>0.900000000000003</v>
      </c>
      <c r="X23" s="1" t="n">
        <f aca="false">M23/P23</f>
        <v>0.898742703589544</v>
      </c>
      <c r="Y23" s="1" t="n">
        <v>1.12</v>
      </c>
      <c r="Z23" s="1" t="n">
        <f aca="false">N23/4</f>
        <v>0.2</v>
      </c>
    </row>
    <row r="24" customFormat="false" ht="13.5" hidden="false" customHeight="true" outlineLevel="0" collapsed="false">
      <c r="A24" s="28" t="str">
        <f aca="false">+B23</f>
        <v>Cirino</v>
      </c>
      <c r="B24" s="29" t="s">
        <v>98</v>
      </c>
      <c r="C24" s="29" t="str">
        <f aca="false">+D23</f>
        <v>250-D</v>
      </c>
      <c r="D24" s="29" t="s">
        <v>101</v>
      </c>
      <c r="E24" s="29" t="n">
        <v>36</v>
      </c>
      <c r="F24" s="30" t="n">
        <v>27</v>
      </c>
      <c r="G24" s="30" t="n">
        <f aca="false">+F24+G23</f>
        <v>30.06</v>
      </c>
      <c r="H24" s="30" t="n">
        <f aca="false">+I23</f>
        <v>25.6</v>
      </c>
      <c r="I24" s="30" t="n">
        <v>24.96</v>
      </c>
      <c r="J24" s="31" t="n">
        <f aca="false">(H24-I24)/E24</f>
        <v>0.0177777777777778</v>
      </c>
      <c r="K24" s="30" t="n">
        <v>10.55</v>
      </c>
      <c r="L24" s="30" t="n">
        <f aca="false">2491.782*POWER(5,0.192)/POWER(K24+16,1.021)</f>
        <v>119.328011807088</v>
      </c>
      <c r="M24" s="30" t="n">
        <f aca="false">2.78*0.5*L24*POWER(G24,0.95)</f>
        <v>4205.7817518283</v>
      </c>
      <c r="N24" s="119" t="s">
        <v>102</v>
      </c>
      <c r="O24" s="120" t="n">
        <f aca="false">ROUND((T24-U24)/E24,3)</f>
        <v>0.007</v>
      </c>
      <c r="P24" s="120" t="n">
        <f aca="false">1000*(AA24*AB24)*75*POWER(Z24,2/3)*POWER(O24,1/2)</f>
        <v>5007.82463907636</v>
      </c>
      <c r="Q24" s="120" t="n">
        <f aca="false">75*POWER(Z24,2/3)*POWER(O24,1/2)</f>
        <v>3.51426290461499</v>
      </c>
      <c r="R24" s="120" t="n">
        <f aca="false">Y24*Q24</f>
        <v>3.90083182412264</v>
      </c>
      <c r="S24" s="120" t="n">
        <f aca="false">E24/(60*R24)</f>
        <v>0.153813347268553</v>
      </c>
      <c r="T24" s="32" t="n">
        <v>23.7</v>
      </c>
      <c r="U24" s="121" t="n">
        <v>23.45</v>
      </c>
      <c r="V24" s="82" t="n">
        <f aca="false">+H24-T24-AB24-0.05</f>
        <v>0.900000000000002</v>
      </c>
      <c r="W24" s="85" t="n">
        <f aca="false">+I24-U24-AB24-0.05</f>
        <v>0.510000000000002</v>
      </c>
      <c r="X24" s="122" t="n">
        <f aca="false">M24/P24</f>
        <v>0.839842058168396</v>
      </c>
      <c r="Y24" s="122" t="n">
        <v>1.11</v>
      </c>
      <c r="Z24" s="123" t="n">
        <f aca="false">(AA24*AB24)/(AA24+AB24+AB24)</f>
        <v>0.419117647058823</v>
      </c>
      <c r="AA24" s="124" t="n">
        <v>1.5</v>
      </c>
      <c r="AB24" s="123" t="n">
        <v>0.95</v>
      </c>
    </row>
    <row r="25" customFormat="false" ht="13.5" hidden="false" customHeight="true" outlineLevel="0" collapsed="false">
      <c r="A25" s="28" t="str">
        <f aca="false">+B24</f>
        <v>Cirino</v>
      </c>
      <c r="B25" s="29" t="s">
        <v>98</v>
      </c>
      <c r="C25" s="29" t="str">
        <f aca="false">+D24</f>
        <v>250-E</v>
      </c>
      <c r="D25" s="29" t="s">
        <v>103</v>
      </c>
      <c r="E25" s="29" t="n">
        <v>9</v>
      </c>
      <c r="F25" s="30" t="n">
        <v>0.04</v>
      </c>
      <c r="G25" s="30" t="n">
        <f aca="false">+F25+G24</f>
        <v>30.1</v>
      </c>
      <c r="H25" s="30" t="n">
        <f aca="false">+I24</f>
        <v>24.96</v>
      </c>
      <c r="I25" s="30" t="n">
        <v>24.8</v>
      </c>
      <c r="J25" s="31" t="n">
        <f aca="false">(H25-I25)/E25</f>
        <v>0.0177777777777778</v>
      </c>
      <c r="K25" s="30" t="n">
        <f aca="false">K24+S24</f>
        <v>10.7038133472686</v>
      </c>
      <c r="L25" s="30" t="n">
        <f aca="false">2491.782*POWER(5,0.192)/POWER(K25+16,1.021)</f>
        <v>118.62629388288</v>
      </c>
      <c r="M25" s="30" t="n">
        <f aca="false">2.78*0.5*L25*POWER(G25,0.95)</f>
        <v>4186.3345648168</v>
      </c>
      <c r="N25" s="119" t="s">
        <v>102</v>
      </c>
      <c r="O25" s="120" t="n">
        <f aca="false">ROUND((T25-U25)/E25,3)</f>
        <v>0.007</v>
      </c>
      <c r="P25" s="120" t="n">
        <f aca="false">1000*(AA25*AB25)*75*POWER(Z25,2/3)*POWER(O25,1/2)</f>
        <v>5007.82463907636</v>
      </c>
      <c r="Q25" s="120" t="n">
        <f aca="false">75*POWER(Z25,2/3)*POWER(O25,1/2)</f>
        <v>3.51426290461499</v>
      </c>
      <c r="R25" s="120" t="n">
        <f aca="false">Y25*Q25</f>
        <v>3.93597445316879</v>
      </c>
      <c r="S25" s="120" t="n">
        <f aca="false">E25/(60*R25)</f>
        <v>0.0381100034526996</v>
      </c>
      <c r="T25" s="32" t="n">
        <f aca="false">+U24</f>
        <v>23.45</v>
      </c>
      <c r="U25" s="121" t="n">
        <v>23.39</v>
      </c>
      <c r="V25" s="82" t="n">
        <f aca="false">+H25-T25-AB25-0.05</f>
        <v>0.510000000000002</v>
      </c>
      <c r="W25" s="85" t="n">
        <f aca="false">+I25-U25-AB25-0.05</f>
        <v>0.41</v>
      </c>
      <c r="X25" s="122" t="n">
        <f aca="false">M25/P25</f>
        <v>0.835958697944528</v>
      </c>
      <c r="Y25" s="122" t="n">
        <v>1.12</v>
      </c>
      <c r="Z25" s="123" t="n">
        <f aca="false">(AA25*AB25)/(AA25+AB25+AB25)</f>
        <v>0.419117647058823</v>
      </c>
      <c r="AA25" s="124" t="n">
        <v>1.5</v>
      </c>
      <c r="AB25" s="123" t="n">
        <v>0.95</v>
      </c>
    </row>
    <row r="26" customFormat="false" ht="13.5" hidden="false" customHeight="true" outlineLevel="0" collapsed="false">
      <c r="A26" s="28"/>
      <c r="B26" s="29"/>
      <c r="C26" s="29"/>
      <c r="D26" s="29"/>
      <c r="E26" s="29"/>
      <c r="F26" s="30"/>
      <c r="G26" s="30"/>
      <c r="H26" s="30"/>
      <c r="I26" s="30"/>
      <c r="J26" s="31"/>
      <c r="K26" s="30"/>
      <c r="L26" s="30"/>
      <c r="M26" s="30"/>
      <c r="N26" s="33"/>
      <c r="O26" s="31"/>
      <c r="P26" s="31"/>
      <c r="Q26" s="31"/>
      <c r="R26" s="31"/>
      <c r="S26" s="31"/>
      <c r="T26" s="30"/>
      <c r="U26" s="30"/>
      <c r="V26" s="113"/>
      <c r="W26" s="114"/>
    </row>
    <row r="27" customFormat="false" ht="14.1" hidden="false" customHeight="true" outlineLevel="0" collapsed="false">
      <c r="A27" s="28" t="s">
        <v>104</v>
      </c>
      <c r="B27" s="29" t="s">
        <v>105</v>
      </c>
      <c r="C27" s="29" t="n">
        <v>251</v>
      </c>
      <c r="D27" s="29" t="n">
        <v>252</v>
      </c>
      <c r="E27" s="29" t="n">
        <v>15</v>
      </c>
      <c r="F27" s="30" t="n">
        <v>0.04</v>
      </c>
      <c r="G27" s="30" t="n">
        <f aca="false">+F27</f>
        <v>0.04</v>
      </c>
      <c r="H27" s="30" t="n">
        <v>25.76</v>
      </c>
      <c r="I27" s="30" t="n">
        <v>25.45</v>
      </c>
      <c r="J27" s="31" t="n">
        <f aca="false">(H27-I27)/E27</f>
        <v>0.0206666666666668</v>
      </c>
      <c r="K27" s="30" t="n">
        <f aca="false">0.01947*POWER(300,0.77)/POWER(0.015,0.385)</f>
        <v>7.9241772779861</v>
      </c>
      <c r="L27" s="30" t="n">
        <f aca="false">2491.782*POWER(5,0.192)/POWER(K27+16,1.021)</f>
        <v>132.714903611907</v>
      </c>
      <c r="M27" s="30" t="n">
        <f aca="false">2.78*$L$6*L27*G27</f>
        <v>10.3305280971508</v>
      </c>
      <c r="N27" s="33" t="n">
        <v>0.3</v>
      </c>
      <c r="O27" s="31" t="n">
        <f aca="false">ROUND((T27-U27)/E27,3)</f>
        <v>0.02</v>
      </c>
      <c r="P27" s="31" t="n">
        <f aca="false">1000*(PI()*POWER(N27,2)/4)*75*POWER(Z27,2/3)*POWER(O27,1/2)</f>
        <v>133.336636104673</v>
      </c>
      <c r="Q27" s="31" t="n">
        <f aca="false">75*POWER(Z27,2/3)*POWER(O27,1/2)</f>
        <v>1.88632753167146</v>
      </c>
      <c r="R27" s="31" t="n">
        <f aca="false">Y27*Q27</f>
        <v>1.05634341773602</v>
      </c>
      <c r="S27" s="31" t="n">
        <f aca="false">E27/(60*R27)</f>
        <v>0.236665459170282</v>
      </c>
      <c r="T27" s="30" t="n">
        <v>24.4</v>
      </c>
      <c r="U27" s="30" t="n">
        <v>24.1</v>
      </c>
      <c r="V27" s="82" t="n">
        <f aca="false">+H27-T27-N27</f>
        <v>1.06</v>
      </c>
      <c r="W27" s="85" t="n">
        <f aca="false">+I27-U27-N27</f>
        <v>1.05</v>
      </c>
      <c r="X27" s="1" t="n">
        <f aca="false">M27/P27</f>
        <v>0.0774770415614886</v>
      </c>
      <c r="Y27" s="1" t="n">
        <v>0.56</v>
      </c>
      <c r="Z27" s="1" t="n">
        <f aca="false">N27/4</f>
        <v>0.075</v>
      </c>
    </row>
    <row r="28" customFormat="false" ht="14.1" hidden="false" customHeight="true" outlineLevel="0" collapsed="false">
      <c r="A28" s="28" t="str">
        <f aca="false">+B27</f>
        <v>138+00</v>
      </c>
      <c r="B28" s="29" t="s">
        <v>106</v>
      </c>
      <c r="C28" s="29" t="n">
        <f aca="false">+D27</f>
        <v>252</v>
      </c>
      <c r="D28" s="29" t="n">
        <v>253</v>
      </c>
      <c r="E28" s="29" t="n">
        <v>40</v>
      </c>
      <c r="F28" s="30" t="n">
        <v>0.05</v>
      </c>
      <c r="G28" s="30" t="n">
        <f aca="false">+F28+G27</f>
        <v>0.09</v>
      </c>
      <c r="H28" s="30" t="n">
        <f aca="false">+I27</f>
        <v>25.45</v>
      </c>
      <c r="I28" s="30" t="n">
        <v>24.44</v>
      </c>
      <c r="J28" s="31" t="n">
        <f aca="false">(H28-I28)/E28</f>
        <v>0.02525</v>
      </c>
      <c r="K28" s="30" t="n">
        <f aca="false">K27+S27</f>
        <v>8.16084273715638</v>
      </c>
      <c r="L28" s="30" t="n">
        <f aca="false">2491.782*POWER(5,0.192)/POWER(K28+16,1.021)</f>
        <v>131.387743183578</v>
      </c>
      <c r="M28" s="30" t="n">
        <f aca="false">2.78*$L$6*L28*G28</f>
        <v>23.0112493411718</v>
      </c>
      <c r="N28" s="33" t="n">
        <v>0.3</v>
      </c>
      <c r="O28" s="31" t="n">
        <f aca="false">ROUND((T28-U28)/E28,3)</f>
        <v>0.025</v>
      </c>
      <c r="P28" s="31" t="n">
        <f aca="false">1000*(PI()*POWER(N28,2)/4)*75*POWER(Z28,2/3)*POWER(O28,1/2)</f>
        <v>149.074891110601</v>
      </c>
      <c r="Q28" s="31" t="n">
        <f aca="false">75*POWER(Z28,2/3)*POWER(O28,1/2)</f>
        <v>2.10897829432339</v>
      </c>
      <c r="R28" s="31" t="n">
        <f aca="false">Y28*Q28</f>
        <v>1.53955415485607</v>
      </c>
      <c r="S28" s="31" t="n">
        <f aca="false">E28/(60*R28)</f>
        <v>0.433025798127244</v>
      </c>
      <c r="T28" s="30" t="n">
        <f aca="false">+U27</f>
        <v>24.1</v>
      </c>
      <c r="U28" s="30" t="n">
        <v>23.1</v>
      </c>
      <c r="V28" s="113" t="n">
        <f aca="false">+H28-T28-N28</f>
        <v>1.05</v>
      </c>
      <c r="W28" s="114" t="n">
        <f aca="false">+I28-U28-N28</f>
        <v>1.04</v>
      </c>
      <c r="X28" s="1" t="n">
        <f aca="false">M28/P28</f>
        <v>0.154360329695626</v>
      </c>
      <c r="Y28" s="1" t="n">
        <v>0.73</v>
      </c>
      <c r="Z28" s="1" t="n">
        <f aca="false">N28/4</f>
        <v>0.075</v>
      </c>
    </row>
    <row r="29" customFormat="false" ht="14.1" hidden="false" customHeight="true" outlineLevel="0" collapsed="false">
      <c r="A29" s="28" t="str">
        <f aca="false">+B28</f>
        <v>140+00</v>
      </c>
      <c r="B29" s="29" t="s">
        <v>107</v>
      </c>
      <c r="C29" s="29" t="n">
        <f aca="false">+D28</f>
        <v>253</v>
      </c>
      <c r="D29" s="29" t="n">
        <v>254</v>
      </c>
      <c r="E29" s="29" t="n">
        <v>50</v>
      </c>
      <c r="F29" s="30" t="n">
        <v>0.16</v>
      </c>
      <c r="G29" s="30" t="n">
        <f aca="false">+F29+G28</f>
        <v>0.25</v>
      </c>
      <c r="H29" s="30" t="n">
        <f aca="false">+I28</f>
        <v>24.44</v>
      </c>
      <c r="I29" s="30" t="n">
        <v>23.12</v>
      </c>
      <c r="J29" s="31" t="n">
        <f aca="false">(H29-I29)/E29</f>
        <v>0.0264</v>
      </c>
      <c r="K29" s="30" t="n">
        <f aca="false">K28+S28</f>
        <v>8.59386853528362</v>
      </c>
      <c r="L29" s="30" t="n">
        <f aca="false">2491.782*POWER(5,0.192)/POWER(K29+16,1.021)</f>
        <v>129.026249676059</v>
      </c>
      <c r="M29" s="30" t="n">
        <f aca="false">2.78*$L$6*L29*G29</f>
        <v>62.7712704674026</v>
      </c>
      <c r="N29" s="33" t="n">
        <v>0.3</v>
      </c>
      <c r="O29" s="31" t="n">
        <f aca="false">ROUND((T29-U29)/E29,3)</f>
        <v>0.027</v>
      </c>
      <c r="P29" s="31" t="n">
        <f aca="false">1000*(PI()*POWER(N29,2)/4)*75*POWER(Z29,2/3)*POWER(O29,1/2)</f>
        <v>154.923171321815</v>
      </c>
      <c r="Q29" s="31" t="n">
        <f aca="false">75*POWER(Z29,2/3)*POWER(O29,1/2)</f>
        <v>2.19171453469684</v>
      </c>
      <c r="R29" s="31" t="n">
        <f aca="false">Y29*Q29</f>
        <v>2.06021166261503</v>
      </c>
      <c r="S29" s="31" t="n">
        <f aca="false">E29/(60*R29)</f>
        <v>0.40448918354126</v>
      </c>
      <c r="T29" s="30" t="n">
        <f aca="false">+U28</f>
        <v>23.1</v>
      </c>
      <c r="U29" s="30" t="n">
        <v>21.75</v>
      </c>
      <c r="V29" s="113" t="n">
        <f aca="false">+H29-T29-N29</f>
        <v>1.04</v>
      </c>
      <c r="W29" s="114" t="n">
        <f aca="false">+I29-U29-N29</f>
        <v>1.07</v>
      </c>
      <c r="X29" s="1" t="n">
        <f aca="false">M29/P29</f>
        <v>0.405176772020827</v>
      </c>
      <c r="Y29" s="1" t="n">
        <v>0.94</v>
      </c>
      <c r="Z29" s="1" t="n">
        <f aca="false">N29/4</f>
        <v>0.075</v>
      </c>
    </row>
    <row r="30" customFormat="false" ht="14.1" hidden="false" customHeight="true" outlineLevel="0" collapsed="false">
      <c r="A30" s="28" t="str">
        <f aca="false">+B29</f>
        <v>142+10</v>
      </c>
      <c r="B30" s="29" t="s">
        <v>70</v>
      </c>
      <c r="C30" s="29" t="n">
        <f aca="false">+D29</f>
        <v>254</v>
      </c>
      <c r="D30" s="29" t="n">
        <v>255</v>
      </c>
      <c r="E30" s="29" t="n">
        <v>50</v>
      </c>
      <c r="F30" s="30" t="n">
        <v>0.2</v>
      </c>
      <c r="G30" s="30" t="n">
        <f aca="false">+F30+G29</f>
        <v>0.45</v>
      </c>
      <c r="H30" s="30" t="n">
        <f aca="false">+I29</f>
        <v>23.12</v>
      </c>
      <c r="I30" s="30" t="n">
        <v>21.88</v>
      </c>
      <c r="J30" s="31" t="n">
        <f aca="false">(H30-I30)/E30</f>
        <v>0.0248</v>
      </c>
      <c r="K30" s="30" t="n">
        <f aca="false">K29+S29</f>
        <v>8.99835771882488</v>
      </c>
      <c r="L30" s="30" t="n">
        <f aca="false">2491.782*POWER(5,0.192)/POWER(K30+16,1.021)</f>
        <v>126.895045462334</v>
      </c>
      <c r="M30" s="30" t="n">
        <f aca="false">2.78*$L$6*L30*G30</f>
        <v>111.121991311366</v>
      </c>
      <c r="N30" s="33" t="n">
        <v>0.3</v>
      </c>
      <c r="O30" s="31" t="n">
        <f aca="false">ROUND((T30-U30)/E30,3)</f>
        <v>0.035</v>
      </c>
      <c r="P30" s="31" t="n">
        <f aca="false">1000*(PI()*POWER(N30,2)/4)*75*POWER(Z30,2/3)*POWER(O30,1/2)</f>
        <v>176.38778989344</v>
      </c>
      <c r="Q30" s="31" t="n">
        <f aca="false">75*POWER(Z30,2/3)*POWER(O30,1/2)</f>
        <v>2.4953767700085</v>
      </c>
      <c r="R30" s="31" t="n">
        <f aca="false">Y30*Q30</f>
        <v>2.62014560850893</v>
      </c>
      <c r="S30" s="31" t="n">
        <f aca="false">E30/(60*R30)</f>
        <v>0.31804848197256</v>
      </c>
      <c r="T30" s="30" t="n">
        <f aca="false">+U29</f>
        <v>21.75</v>
      </c>
      <c r="U30" s="30" t="n">
        <v>20</v>
      </c>
      <c r="V30" s="113" t="n">
        <f aca="false">+H30-T30-N30</f>
        <v>1.07</v>
      </c>
      <c r="W30" s="114" t="n">
        <f aca="false">+I30-U30-N30</f>
        <v>1.58</v>
      </c>
      <c r="X30" s="1" t="n">
        <f aca="false">M30/P30</f>
        <v>0.629986868016754</v>
      </c>
      <c r="Y30" s="1" t="n">
        <v>1.05</v>
      </c>
      <c r="Z30" s="1" t="n">
        <f aca="false">N30/4</f>
        <v>0.075</v>
      </c>
    </row>
    <row r="31" customFormat="false" ht="14.1" hidden="false" customHeight="true" outlineLevel="0" collapsed="false">
      <c r="A31" s="28" t="str">
        <f aca="false">+B30</f>
        <v>145+00</v>
      </c>
      <c r="B31" s="29" t="s">
        <v>108</v>
      </c>
      <c r="C31" s="29" t="n">
        <f aca="false">+D30</f>
        <v>255</v>
      </c>
      <c r="D31" s="29" t="n">
        <v>256</v>
      </c>
      <c r="E31" s="29" t="n">
        <v>30</v>
      </c>
      <c r="F31" s="30" t="n">
        <v>0.2</v>
      </c>
      <c r="G31" s="30" t="n">
        <f aca="false">+F31+G30</f>
        <v>0.65</v>
      </c>
      <c r="H31" s="30" t="n">
        <f aca="false">+I30</f>
        <v>21.88</v>
      </c>
      <c r="I31" s="30" t="n">
        <v>21.18</v>
      </c>
      <c r="J31" s="31" t="n">
        <f aca="false">(H31-I31)/E31</f>
        <v>0.0233333333333333</v>
      </c>
      <c r="K31" s="30" t="n">
        <f aca="false">K30+S30</f>
        <v>9.31640620079744</v>
      </c>
      <c r="L31" s="30" t="n">
        <f aca="false">2491.782*POWER(5,0.192)/POWER(K31+16,1.021)</f>
        <v>125.267608590899</v>
      </c>
      <c r="M31" s="30" t="n">
        <f aca="false">2.78*$L$6*L31*G31</f>
        <v>158.450998106628</v>
      </c>
      <c r="N31" s="33" t="n">
        <v>0.4</v>
      </c>
      <c r="O31" s="31" t="n">
        <f aca="false">ROUND((T31-U31)/E31,3)</f>
        <v>0.012</v>
      </c>
      <c r="P31" s="31" t="n">
        <f aca="false">1000*(PI()*POWER(N31,2)/4)*75*POWER(Z31,2/3)*POWER(O31,1/2)</f>
        <v>222.430881908726</v>
      </c>
      <c r="Q31" s="31" t="n">
        <f aca="false">75*POWER(Z31,2/3)*POWER(O31,1/2)</f>
        <v>1.77004871760317</v>
      </c>
      <c r="R31" s="31" t="n">
        <f aca="false">Y31*Q31</f>
        <v>1.89395212783539</v>
      </c>
      <c r="S31" s="31" t="n">
        <f aca="false">E31/(60*R31)</f>
        <v>0.263998225008703</v>
      </c>
      <c r="T31" s="30" t="n">
        <v>19.9</v>
      </c>
      <c r="U31" s="30" t="n">
        <v>19.55</v>
      </c>
      <c r="V31" s="113" t="n">
        <f aca="false">+H31-T31-N31</f>
        <v>1.58</v>
      </c>
      <c r="W31" s="114" t="n">
        <f aca="false">+I31-U31-N31</f>
        <v>1.23</v>
      </c>
      <c r="X31" s="1" t="n">
        <f aca="false">M31/P31</f>
        <v>0.712360607245391</v>
      </c>
      <c r="Y31" s="1" t="n">
        <v>1.07</v>
      </c>
      <c r="Z31" s="1" t="n">
        <f aca="false">N31/4</f>
        <v>0.1</v>
      </c>
    </row>
    <row r="32" customFormat="false" ht="14.1" hidden="false" customHeight="true" outlineLevel="0" collapsed="false">
      <c r="A32" s="28" t="str">
        <f aca="false">+B31</f>
        <v>146+10</v>
      </c>
      <c r="B32" s="29" t="s">
        <v>72</v>
      </c>
      <c r="C32" s="29" t="n">
        <f aca="false">+D31</f>
        <v>256</v>
      </c>
      <c r="D32" s="29" t="n">
        <v>257</v>
      </c>
      <c r="E32" s="29" t="n">
        <f aca="false">+[1]trecho6!E58</f>
        <v>40</v>
      </c>
      <c r="F32" s="30" t="n">
        <v>0.12</v>
      </c>
      <c r="G32" s="30" t="n">
        <f aca="false">+F32+G31</f>
        <v>0.77</v>
      </c>
      <c r="H32" s="30" t="n">
        <f aca="false">+I31</f>
        <v>21.18</v>
      </c>
      <c r="I32" s="30" t="n">
        <v>20.59</v>
      </c>
      <c r="J32" s="31" t="n">
        <f aca="false">(H32-I32)/E32</f>
        <v>0.01475</v>
      </c>
      <c r="K32" s="30" t="n">
        <f aca="false">K31+S31</f>
        <v>9.58040442580615</v>
      </c>
      <c r="L32" s="30" t="n">
        <f aca="false">2491.782*POWER(5,0.192)/POWER(K32+16,1.021)</f>
        <v>123.94780013746</v>
      </c>
      <c r="M32" s="30" t="n">
        <f aca="false">2.78*$L$6*L32*G32</f>
        <v>185.725862681972</v>
      </c>
      <c r="N32" s="33" t="n">
        <v>0.4</v>
      </c>
      <c r="O32" s="31" t="n">
        <f aca="false">ROUND((T32-U32)/E32,3)</f>
        <v>0.016</v>
      </c>
      <c r="P32" s="31" t="n">
        <f aca="false">1000*(PI()*POWER(N32,2)/4)*75*POWER(Z32,2/3)*POWER(O32,1/2)</f>
        <v>256.841059092178</v>
      </c>
      <c r="Q32" s="31" t="n">
        <f aca="false">75*POWER(Z32,2/3)*POWER(O32,1/2)</f>
        <v>2.04387620717388</v>
      </c>
      <c r="R32" s="31" t="n">
        <f aca="false">Y32*Q32</f>
        <v>2.20738630374779</v>
      </c>
      <c r="S32" s="31" t="n">
        <f aca="false">E32/(60*R32)</f>
        <v>0.302016310210302</v>
      </c>
      <c r="T32" s="30" t="n">
        <f aca="false">+U31</f>
        <v>19.55</v>
      </c>
      <c r="U32" s="30" t="n">
        <v>18.9</v>
      </c>
      <c r="V32" s="31" t="n">
        <f aca="false">+H32-T32-N32</f>
        <v>1.23</v>
      </c>
      <c r="W32" s="34" t="n">
        <f aca="false">+I32-U32-N32</f>
        <v>1.29</v>
      </c>
      <c r="X32" s="1" t="n">
        <f aca="false">M32/P32</f>
        <v>0.723115935350964</v>
      </c>
      <c r="Y32" s="1" t="n">
        <v>1.08</v>
      </c>
      <c r="Z32" s="1" t="n">
        <f aca="false">N32/4</f>
        <v>0.1</v>
      </c>
    </row>
    <row r="33" customFormat="false" ht="14.1" hidden="false" customHeight="true" outlineLevel="0" collapsed="false">
      <c r="A33" s="28" t="str">
        <f aca="false">+B32</f>
        <v>148+10</v>
      </c>
      <c r="B33" s="29" t="s">
        <v>109</v>
      </c>
      <c r="C33" s="29" t="n">
        <f aca="false">+D32</f>
        <v>257</v>
      </c>
      <c r="D33" s="29" t="n">
        <v>258</v>
      </c>
      <c r="E33" s="29" t="n">
        <v>30</v>
      </c>
      <c r="F33" s="30" t="n">
        <v>0.16</v>
      </c>
      <c r="G33" s="30" t="n">
        <f aca="false">+F33+G32</f>
        <v>0.93</v>
      </c>
      <c r="H33" s="30" t="n">
        <f aca="false">+I32</f>
        <v>20.59</v>
      </c>
      <c r="I33" s="30" t="n">
        <v>20.13</v>
      </c>
      <c r="J33" s="31" t="n">
        <f aca="false">(H33-I33)/E33</f>
        <v>0.0153333333333334</v>
      </c>
      <c r="K33" s="30" t="n">
        <f aca="false">K32+S32</f>
        <v>9.88242073601645</v>
      </c>
      <c r="L33" s="30" t="n">
        <f aca="false">2491.782*POWER(5,0.192)/POWER(K33+16,1.021)</f>
        <v>122.471289255112</v>
      </c>
      <c r="M33" s="30" t="n">
        <f aca="false">2.78*$L$6*L33*G33</f>
        <v>221.646089868116</v>
      </c>
      <c r="N33" s="33" t="n">
        <v>0.4</v>
      </c>
      <c r="O33" s="31" t="n">
        <f aca="false">ROUND((T33-U33)/E33,3)</f>
        <v>0.023</v>
      </c>
      <c r="P33" s="31" t="n">
        <f aca="false">1000*(PI()*POWER(N33,2)/4)*75*POWER(Z33,2/3)*POWER(O33,1/2)</f>
        <v>307.941611918823</v>
      </c>
      <c r="Q33" s="31" t="n">
        <f aca="false">75*POWER(Z33,2/3)*POWER(O33,1/2)</f>
        <v>2.45052148602834</v>
      </c>
      <c r="R33" s="31" t="n">
        <f aca="false">Y33*Q33</f>
        <v>2.64656320491061</v>
      </c>
      <c r="S33" s="31" t="n">
        <f aca="false">E33/(60*R33)</f>
        <v>0.188924261877543</v>
      </c>
      <c r="T33" s="30" t="n">
        <f aca="false">+U32</f>
        <v>18.9</v>
      </c>
      <c r="U33" s="30" t="n">
        <v>18.2</v>
      </c>
      <c r="V33" s="31" t="n">
        <f aca="false">+H33-T33-N33</f>
        <v>1.29</v>
      </c>
      <c r="W33" s="34" t="n">
        <f aca="false">+I33-U33-N33</f>
        <v>1.53</v>
      </c>
      <c r="X33" s="1" t="n">
        <f aca="false">M33/P33</f>
        <v>0.719766609283532</v>
      </c>
      <c r="Y33" s="1" t="n">
        <v>1.08</v>
      </c>
      <c r="Z33" s="1" t="n">
        <f aca="false">N33/4</f>
        <v>0.1</v>
      </c>
    </row>
    <row r="34" customFormat="false" ht="14.1" hidden="false" customHeight="true" outlineLevel="0" collapsed="false">
      <c r="A34" s="28" t="str">
        <f aca="false">+B33</f>
        <v>150+00</v>
      </c>
      <c r="B34" s="29" t="s">
        <v>44</v>
      </c>
      <c r="C34" s="29" t="n">
        <f aca="false">+D33</f>
        <v>258</v>
      </c>
      <c r="D34" s="29" t="n">
        <v>259</v>
      </c>
      <c r="E34" s="29" t="n">
        <f aca="false">+[1]trecho6!E59</f>
        <v>50</v>
      </c>
      <c r="F34" s="30" t="n">
        <v>0.09</v>
      </c>
      <c r="G34" s="30" t="n">
        <f aca="false">+F34+G33</f>
        <v>1.02</v>
      </c>
      <c r="H34" s="30" t="n">
        <f aca="false">+I33</f>
        <v>20.13</v>
      </c>
      <c r="I34" s="30" t="n">
        <v>18.47</v>
      </c>
      <c r="J34" s="31" t="n">
        <f aca="false">(H34-I34)/E34</f>
        <v>0.0332</v>
      </c>
      <c r="K34" s="30" t="n">
        <f aca="false">K32+S32</f>
        <v>9.88242073601645</v>
      </c>
      <c r="L34" s="30" t="n">
        <f aca="false">2491.782*POWER(5,0.192)/POWER(K34+16,1.021)</f>
        <v>122.471289255112</v>
      </c>
      <c r="M34" s="30" t="n">
        <f aca="false">2.78*$L$6*L34*G34</f>
        <v>243.095711468257</v>
      </c>
      <c r="N34" s="33" t="n">
        <v>0.5</v>
      </c>
      <c r="O34" s="31" t="n">
        <f aca="false">ROUND((T34-U34)/E34,3)</f>
        <v>0.023</v>
      </c>
      <c r="P34" s="31" t="n">
        <f aca="false">1000*(PI()*POWER(N34,2)/4)*75*POWER(Z34,2/3)*POWER(O34,1/2)</f>
        <v>558.335291909034</v>
      </c>
      <c r="Q34" s="31" t="n">
        <f aca="false">75*POWER(Z34,2/3)*POWER(O34,1/2)</f>
        <v>2.84357829151933</v>
      </c>
      <c r="R34" s="31" t="n">
        <f aca="false">Y34*Q34</f>
        <v>2.72983515985856</v>
      </c>
      <c r="S34" s="31" t="n">
        <f aca="false">E34/(60*R34)</f>
        <v>0.305268737683235</v>
      </c>
      <c r="T34" s="30" t="n">
        <v>18.1</v>
      </c>
      <c r="U34" s="30" t="n">
        <v>16.95</v>
      </c>
      <c r="V34" s="31" t="n">
        <f aca="false">+H34-T34-N34</f>
        <v>1.53</v>
      </c>
      <c r="W34" s="34" t="n">
        <f aca="false">+I34-U34-N34</f>
        <v>1.02</v>
      </c>
      <c r="X34" s="1" t="n">
        <f aca="false">M34/P34</f>
        <v>0.435393776805824</v>
      </c>
      <c r="Y34" s="1" t="n">
        <v>0.96</v>
      </c>
      <c r="Z34" s="1" t="n">
        <f aca="false">N34/4</f>
        <v>0.125</v>
      </c>
    </row>
    <row r="35" customFormat="false" ht="14.1" hidden="false" customHeight="true" outlineLevel="0" collapsed="false">
      <c r="A35" s="28" t="str">
        <f aca="false">+B34</f>
        <v>152+10</v>
      </c>
      <c r="B35" s="29" t="s">
        <v>46</v>
      </c>
      <c r="C35" s="29" t="n">
        <f aca="false">+D34</f>
        <v>259</v>
      </c>
      <c r="D35" s="29" t="n">
        <v>260</v>
      </c>
      <c r="E35" s="29" t="n">
        <v>40</v>
      </c>
      <c r="F35" s="30" t="n">
        <v>0.16</v>
      </c>
      <c r="G35" s="30" t="n">
        <f aca="false">+F35+G34</f>
        <v>1.18</v>
      </c>
      <c r="H35" s="30" t="n">
        <f aca="false">+I34</f>
        <v>18.47</v>
      </c>
      <c r="I35" s="30" t="n">
        <v>17.4</v>
      </c>
      <c r="J35" s="31" t="n">
        <f aca="false">(H35-I35)/E35</f>
        <v>0.02675</v>
      </c>
      <c r="K35" s="30" t="n">
        <f aca="false">K34+S34</f>
        <v>10.1876894736997</v>
      </c>
      <c r="L35" s="30" t="n">
        <f aca="false">2491.782*POWER(5,0.192)/POWER(K35+16,1.021)</f>
        <v>121.01384545663</v>
      </c>
      <c r="M35" s="30" t="n">
        <f aca="false">2.78*$L$6*L35*G35</f>
        <v>277.881673045151</v>
      </c>
      <c r="N35" s="33" t="n">
        <v>0.5</v>
      </c>
      <c r="O35" s="31" t="n">
        <f aca="false">ROUND((T35-U35)/E35,3)</f>
        <v>0.029</v>
      </c>
      <c r="P35" s="31" t="n">
        <f aca="false">1000*(PI()*POWER(N35,2)/4)*75*POWER(Z35,2/3)*POWER(O35,1/2)</f>
        <v>626.946036355507</v>
      </c>
      <c r="Q35" s="31" t="n">
        <f aca="false">75*POWER(Z35,2/3)*POWER(O35,1/2)</f>
        <v>3.1930099436112</v>
      </c>
      <c r="R35" s="31" t="n">
        <f aca="false">Y35*Q35</f>
        <v>3.09721964530286</v>
      </c>
      <c r="S35" s="31" t="n">
        <f aca="false">E35/(60*R35)</f>
        <v>0.215246815858769</v>
      </c>
      <c r="T35" s="30" t="n">
        <f aca="false">+U34</f>
        <v>16.95</v>
      </c>
      <c r="U35" s="30" t="n">
        <v>15.8</v>
      </c>
      <c r="V35" s="31" t="n">
        <f aca="false">+H35-T35-N35</f>
        <v>1.02</v>
      </c>
      <c r="W35" s="34" t="n">
        <f aca="false">+I35-U35-N35</f>
        <v>1.1</v>
      </c>
      <c r="X35" s="1" t="n">
        <f aca="false">M35/P35</f>
        <v>0.44323060826814</v>
      </c>
      <c r="Y35" s="1" t="n">
        <v>0.97</v>
      </c>
      <c r="Z35" s="1" t="n">
        <f aca="false">N35/4</f>
        <v>0.125</v>
      </c>
    </row>
    <row r="36" customFormat="false" ht="14.1" hidden="false" customHeight="true" outlineLevel="0" collapsed="false">
      <c r="A36" s="28" t="str">
        <f aca="false">+B35</f>
        <v>154+10</v>
      </c>
      <c r="B36" s="29" t="s">
        <v>110</v>
      </c>
      <c r="C36" s="29" t="n">
        <f aca="false">+D35</f>
        <v>260</v>
      </c>
      <c r="D36" s="29" t="n">
        <v>261</v>
      </c>
      <c r="E36" s="29" t="n">
        <v>50</v>
      </c>
      <c r="F36" s="30" t="n">
        <v>0.12</v>
      </c>
      <c r="G36" s="30" t="n">
        <f aca="false">+F36+G35+JUCA5_CN!G15</f>
        <v>1.42</v>
      </c>
      <c r="H36" s="30" t="n">
        <f aca="false">+I35</f>
        <v>17.4</v>
      </c>
      <c r="I36" s="30" t="n">
        <v>16.07</v>
      </c>
      <c r="J36" s="31" t="n">
        <f aca="false">(H36-I36)/E36</f>
        <v>0.0266</v>
      </c>
      <c r="K36" s="30" t="n">
        <f aca="false">K35+S35</f>
        <v>10.4029362895585</v>
      </c>
      <c r="L36" s="30" t="n">
        <f aca="false">2491.782*POWER(5,0.192)/POWER(K36+16,1.021)</f>
        <v>120.006663272025</v>
      </c>
      <c r="M36" s="30" t="n">
        <f aca="false">2.78*$L$6*L36*G36</f>
        <v>331.616812752851</v>
      </c>
      <c r="N36" s="33" t="n">
        <v>0.5</v>
      </c>
      <c r="O36" s="31" t="n">
        <f aca="false">ROUND((T36-U36)/E36,3)</f>
        <v>0.045</v>
      </c>
      <c r="P36" s="31" t="n">
        <f aca="false">1000*(PI()*POWER(N36,2)/4)*75*POWER(Z36,2/3)*POWER(O36,1/2)</f>
        <v>780.97551647315</v>
      </c>
      <c r="Q36" s="31" t="n">
        <f aca="false">75*POWER(Z36,2/3)*POWER(O36,1/2)</f>
        <v>3.97747564417433</v>
      </c>
      <c r="R36" s="31" t="n">
        <f aca="false">Y36*Q36</f>
        <v>3.81837661840736</v>
      </c>
      <c r="S36" s="31" t="n">
        <f aca="false">E36/(60*R36)</f>
        <v>0.218242833699552</v>
      </c>
      <c r="T36" s="30" t="n">
        <f aca="false">+U35</f>
        <v>15.8</v>
      </c>
      <c r="U36" s="30" t="n">
        <v>13.55</v>
      </c>
      <c r="V36" s="31" t="n">
        <f aca="false">+H36-T36-N36</f>
        <v>1.1</v>
      </c>
      <c r="W36" s="34" t="n">
        <f aca="false">+I36-U36-N36</f>
        <v>2.02</v>
      </c>
      <c r="X36" s="1" t="n">
        <f aca="false">M36/P36</f>
        <v>0.424618705398624</v>
      </c>
      <c r="Y36" s="1" t="n">
        <v>0.96</v>
      </c>
      <c r="Z36" s="1" t="n">
        <f aca="false">N36/4</f>
        <v>0.125</v>
      </c>
    </row>
    <row r="37" customFormat="false" ht="14.1" hidden="false" customHeight="true" outlineLevel="0" collapsed="false">
      <c r="A37" s="28" t="str">
        <f aca="false">+B36</f>
        <v>157+00</v>
      </c>
      <c r="B37" s="29" t="s">
        <v>78</v>
      </c>
      <c r="C37" s="29" t="n">
        <f aca="false">+D36</f>
        <v>261</v>
      </c>
      <c r="D37" s="29" t="n">
        <v>262</v>
      </c>
      <c r="E37" s="29" t="n">
        <v>50</v>
      </c>
      <c r="F37" s="30" t="n">
        <v>0.2</v>
      </c>
      <c r="G37" s="30" t="n">
        <f aca="false">+F37+G36</f>
        <v>1.62</v>
      </c>
      <c r="H37" s="30" t="n">
        <f aca="false">+I36</f>
        <v>16.07</v>
      </c>
      <c r="I37" s="30" t="n">
        <v>15.34</v>
      </c>
      <c r="J37" s="31" t="n">
        <f aca="false">(H37-I37)/E37</f>
        <v>0.0146</v>
      </c>
      <c r="K37" s="30" t="n">
        <f aca="false">K36+S36</f>
        <v>10.621179123258</v>
      </c>
      <c r="L37" s="30" t="n">
        <f aca="false">2491.782*POWER(5,0.192)/POWER(K37+16,1.021)</f>
        <v>119.002264158129</v>
      </c>
      <c r="M37" s="30" t="n">
        <f aca="false">2.78*$L$6*L37*G37</f>
        <v>375.157017803785</v>
      </c>
      <c r="N37" s="33" t="n">
        <v>0.6</v>
      </c>
      <c r="O37" s="31" t="n">
        <f aca="false">ROUND((T37-U37)/E37,3)</f>
        <v>0.006</v>
      </c>
      <c r="P37" s="31" t="n">
        <f aca="false">1000*(PI()*POWER(N37,2)/4)*75*POWER(Z37,2/3)*POWER(O37,1/2)</f>
        <v>463.721013899916</v>
      </c>
      <c r="Q37" s="31" t="n">
        <f aca="false">75*POWER(Z37,2/3)*POWER(O37,1/2)</f>
        <v>1.64007759061682</v>
      </c>
      <c r="R37" s="31" t="n">
        <f aca="false">Y37*Q37</f>
        <v>1.80408534967851</v>
      </c>
      <c r="S37" s="31" t="n">
        <f aca="false">E37/(60*R37)</f>
        <v>0.461914583742857</v>
      </c>
      <c r="T37" s="30" t="n">
        <v>13.45</v>
      </c>
      <c r="U37" s="30" t="n">
        <v>13.15</v>
      </c>
      <c r="V37" s="31" t="n">
        <f aca="false">+H37-T37-N37</f>
        <v>2.02</v>
      </c>
      <c r="W37" s="34" t="n">
        <f aca="false">+I37-U37-N37</f>
        <v>1.59</v>
      </c>
      <c r="X37" s="1" t="n">
        <f aca="false">M37/P37</f>
        <v>0.809014486207336</v>
      </c>
      <c r="Y37" s="1" t="n">
        <v>1.1</v>
      </c>
      <c r="Z37" s="1" t="n">
        <f aca="false">N37/4</f>
        <v>0.15</v>
      </c>
    </row>
    <row r="38" customFormat="false" ht="14.1" hidden="false" customHeight="true" outlineLevel="0" collapsed="false">
      <c r="A38" s="28" t="str">
        <f aca="false">+B37</f>
        <v>159+10</v>
      </c>
      <c r="B38" s="29" t="s">
        <v>111</v>
      </c>
      <c r="C38" s="29" t="n">
        <f aca="false">+D37</f>
        <v>262</v>
      </c>
      <c r="D38" s="29" t="n">
        <v>263</v>
      </c>
      <c r="E38" s="29" t="n">
        <v>30</v>
      </c>
      <c r="F38" s="30" t="n">
        <v>0.2</v>
      </c>
      <c r="G38" s="30" t="n">
        <f aca="false">+F38+G37</f>
        <v>1.82</v>
      </c>
      <c r="H38" s="30" t="n">
        <f aca="false">+I37</f>
        <v>15.34</v>
      </c>
      <c r="I38" s="30" t="n">
        <v>14.96</v>
      </c>
      <c r="J38" s="31" t="n">
        <f aca="false">(H38-I38)/E38</f>
        <v>0.0126666666666666</v>
      </c>
      <c r="K38" s="30" t="n">
        <f aca="false">K37+S37</f>
        <v>11.0830937070009</v>
      </c>
      <c r="L38" s="30" t="n">
        <f aca="false">2491.782*POWER(5,0.192)/POWER(K38+16,1.021)</f>
        <v>116.930376753628</v>
      </c>
      <c r="M38" s="30" t="n">
        <f aca="false">2.78*$L$6*L38*G38</f>
        <v>414.134653955859</v>
      </c>
      <c r="N38" s="33" t="n">
        <v>0.8</v>
      </c>
      <c r="O38" s="31" t="n">
        <f aca="false">ROUND((T38-U38)/E38,3)</f>
        <v>0.002</v>
      </c>
      <c r="P38" s="31" t="n">
        <f aca="false">1000*(PI()*POWER(N38,2)/4)*75*POWER(Z38,2/3)*POWER(O38,1/2)</f>
        <v>576.588682557109</v>
      </c>
      <c r="Q38" s="31" t="n">
        <f aca="false">75*POWER(Z38,2/3)*POWER(O38,1/2)</f>
        <v>1.1470867369976</v>
      </c>
      <c r="R38" s="31" t="n">
        <f aca="false">Y38*Q38</f>
        <v>1.22738280858743</v>
      </c>
      <c r="S38" s="31" t="n">
        <f aca="false">E38/(60*R38)</f>
        <v>0.407370867916458</v>
      </c>
      <c r="T38" s="30" t="n">
        <v>12.95</v>
      </c>
      <c r="U38" s="30" t="n">
        <v>12.9</v>
      </c>
      <c r="V38" s="31" t="n">
        <f aca="false">+H38-T38-N38</f>
        <v>1.59</v>
      </c>
      <c r="W38" s="34" t="n">
        <f aca="false">+I38-U38-N38</f>
        <v>1.26</v>
      </c>
      <c r="X38" s="1" t="n">
        <f aca="false">M38/P38</f>
        <v>0.718249709861136</v>
      </c>
      <c r="Y38" s="1" t="n">
        <v>1.07</v>
      </c>
      <c r="Z38" s="1" t="n">
        <f aca="false">N38/4</f>
        <v>0.2</v>
      </c>
    </row>
    <row r="39" customFormat="false" ht="14.1" hidden="false" customHeight="true" outlineLevel="0" collapsed="false">
      <c r="A39" s="28" t="str">
        <f aca="false">+B38</f>
        <v>161+00</v>
      </c>
      <c r="B39" s="29" t="s">
        <v>112</v>
      </c>
      <c r="C39" s="29" t="n">
        <f aca="false">+D38</f>
        <v>263</v>
      </c>
      <c r="D39" s="29" t="n">
        <v>264</v>
      </c>
      <c r="E39" s="29" t="n">
        <v>30</v>
      </c>
      <c r="F39" s="30" t="n">
        <v>0.12</v>
      </c>
      <c r="G39" s="30" t="n">
        <f aca="false">+F39+G38</f>
        <v>1.94</v>
      </c>
      <c r="H39" s="30" t="n">
        <f aca="false">+I38</f>
        <v>14.96</v>
      </c>
      <c r="I39" s="30" t="n">
        <v>14.58</v>
      </c>
      <c r="J39" s="31" t="n">
        <f aca="false">(H39-I39)/E39</f>
        <v>0.0126666666666667</v>
      </c>
      <c r="K39" s="30" t="n">
        <f aca="false">K37+S37</f>
        <v>11.0830937070009</v>
      </c>
      <c r="L39" s="30" t="n">
        <f aca="false">2491.782*POWER(5,0.192)/POWER(K39+16,1.021)</f>
        <v>116.930376753628</v>
      </c>
      <c r="M39" s="30" t="n">
        <f aca="false">2.78*$L$6*L39*G39</f>
        <v>441.440235535366</v>
      </c>
      <c r="N39" s="33" t="n">
        <v>0.8</v>
      </c>
      <c r="O39" s="31" t="n">
        <f aca="false">ROUND((T39-U39)/E39,3)</f>
        <v>0.004</v>
      </c>
      <c r="P39" s="31" t="n">
        <f aca="false">1000*(PI()*POWER(N39,2)/4)*75*POWER(Z39,2/3)*POWER(O39,1/2)</f>
        <v>815.419534783099</v>
      </c>
      <c r="Q39" s="31" t="n">
        <f aca="false">75*POWER(Z39,2/3)*POWER(O39,1/2)</f>
        <v>1.6222256206803</v>
      </c>
      <c r="R39" s="31" t="n">
        <f aca="false">Y39*Q39</f>
        <v>1.6546701330939</v>
      </c>
      <c r="S39" s="31" t="n">
        <f aca="false">E39/(60*R39)</f>
        <v>0.302175031747929</v>
      </c>
      <c r="T39" s="30" t="n">
        <f aca="false">+U38</f>
        <v>12.9</v>
      </c>
      <c r="U39" s="30" t="n">
        <v>12.77</v>
      </c>
      <c r="V39" s="31" t="n">
        <f aca="false">+H39-T39-N39</f>
        <v>1.26</v>
      </c>
      <c r="W39" s="34" t="n">
        <f aca="false">+I39-U39-N39</f>
        <v>1.01</v>
      </c>
      <c r="X39" s="1" t="n">
        <f aca="false">M39/P39</f>
        <v>0.541365783753008</v>
      </c>
      <c r="Y39" s="1" t="n">
        <v>1.02</v>
      </c>
      <c r="Z39" s="1" t="n">
        <f aca="false">N39/4</f>
        <v>0.2</v>
      </c>
    </row>
    <row r="40" customFormat="false" ht="14.1" hidden="false" customHeight="true" outlineLevel="0" collapsed="false">
      <c r="A40" s="125" t="str">
        <f aca="false">+B39</f>
        <v>162+10</v>
      </c>
      <c r="B40" s="126" t="s">
        <v>81</v>
      </c>
      <c r="C40" s="126" t="n">
        <f aca="false">+D39</f>
        <v>264</v>
      </c>
      <c r="D40" s="126" t="n">
        <v>265</v>
      </c>
      <c r="E40" s="126" t="n">
        <v>40</v>
      </c>
      <c r="F40" s="126" t="n">
        <v>0.12</v>
      </c>
      <c r="G40" s="126" t="n">
        <f aca="false">+F40+G39</f>
        <v>2.06</v>
      </c>
      <c r="H40" s="126" t="n">
        <f aca="false">+I39</f>
        <v>14.58</v>
      </c>
      <c r="I40" s="126" t="n">
        <v>14.07</v>
      </c>
      <c r="J40" s="31" t="n">
        <f aca="false">(H40-I40)/E40</f>
        <v>0.01275</v>
      </c>
      <c r="K40" s="126" t="n">
        <f aca="false">K39+S39</f>
        <v>11.3852687387488</v>
      </c>
      <c r="L40" s="126" t="n">
        <f aca="false">2491.782*POWER(5,0.192)/POWER(K40+16,1.021)</f>
        <v>115.613199694306</v>
      </c>
      <c r="M40" s="30" t="n">
        <f aca="false">2.78*$L$6*L40*G40</f>
        <v>463.465570406544</v>
      </c>
      <c r="N40" s="126" t="n">
        <v>0.8</v>
      </c>
      <c r="O40" s="126" t="n">
        <f aca="false">ROUND((T40-U40)/E40,3)</f>
        <v>0.003</v>
      </c>
      <c r="P40" s="31" t="n">
        <f aca="false">1000*(PI()*POWER(N40,2)/4)*75*POWER(Z40,2/3)*POWER(O40,1/2)</f>
        <v>706.174031864253</v>
      </c>
      <c r="Q40" s="31" t="n">
        <f aca="false">75*POWER(Z40,2/3)*POWER(O40,1/2)</f>
        <v>1.40488859817912</v>
      </c>
      <c r="R40" s="126" t="n">
        <f aca="false">Y40*Q40</f>
        <v>1.48918191406986</v>
      </c>
      <c r="S40" s="126" t="n">
        <f aca="false">E40/(60*R40)</f>
        <v>0.447673088403752</v>
      </c>
      <c r="T40" s="126" t="n">
        <f aca="false">+U39</f>
        <v>12.77</v>
      </c>
      <c r="U40" s="126" t="n">
        <v>12.64</v>
      </c>
      <c r="V40" s="31" t="n">
        <f aca="false">+H40-T40-N40</f>
        <v>1.01</v>
      </c>
      <c r="W40" s="34" t="n">
        <f aca="false">+I40-U40-N40</f>
        <v>0.63</v>
      </c>
      <c r="X40" s="1" t="n">
        <f aca="false">M40/P40</f>
        <v>0.656305031754037</v>
      </c>
      <c r="Y40" s="1" t="n">
        <v>1.06</v>
      </c>
      <c r="Z40" s="1" t="n">
        <f aca="false">N40/4</f>
        <v>0.2</v>
      </c>
    </row>
    <row r="41" customFormat="false" ht="13.5" hidden="false" customHeight="true" outlineLevel="0" collapsed="false">
      <c r="A41" s="127"/>
      <c r="B41" s="128"/>
      <c r="C41" s="128"/>
      <c r="D41" s="128"/>
      <c r="E41" s="128"/>
      <c r="F41" s="128" t="n">
        <v>0.16</v>
      </c>
      <c r="G41" s="128"/>
      <c r="H41" s="128"/>
      <c r="I41" s="128"/>
      <c r="J41" s="128"/>
      <c r="K41" s="128"/>
      <c r="L41" s="128"/>
      <c r="M41" s="128"/>
      <c r="N41" s="128"/>
      <c r="O41" s="128"/>
      <c r="P41" s="38"/>
      <c r="Q41" s="128"/>
      <c r="R41" s="128"/>
      <c r="S41" s="128"/>
      <c r="T41" s="128"/>
      <c r="U41" s="128"/>
      <c r="V41" s="128"/>
      <c r="W41" s="129"/>
    </row>
    <row r="42" customFormat="false" ht="14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42"/>
      <c r="K42" s="42"/>
      <c r="L42" s="42"/>
      <c r="M42" s="42"/>
      <c r="N42" s="18"/>
      <c r="O42" s="18"/>
      <c r="P42" s="48"/>
      <c r="Q42" s="18"/>
      <c r="R42" s="18"/>
      <c r="S42" s="18"/>
      <c r="T42" s="18"/>
      <c r="U42" s="18"/>
      <c r="V42" s="18"/>
      <c r="W42" s="18"/>
    </row>
    <row r="43" customFormat="false" ht="14.1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42"/>
      <c r="K43" s="42"/>
      <c r="L43" s="42"/>
      <c r="M43" s="42"/>
      <c r="N43" s="18"/>
      <c r="O43" s="18"/>
      <c r="P43" s="48"/>
      <c r="Q43" s="18"/>
      <c r="R43" s="18"/>
      <c r="S43" s="18"/>
      <c r="T43" s="18"/>
      <c r="U43" s="18"/>
      <c r="V43" s="18"/>
      <c r="W43" s="18"/>
    </row>
    <row r="44" customFormat="false" ht="14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42"/>
      <c r="K44" s="42"/>
      <c r="L44" s="42"/>
      <c r="M44" s="42"/>
      <c r="N44" s="18"/>
      <c r="O44" s="18"/>
      <c r="P44" s="48"/>
      <c r="Q44" s="18"/>
      <c r="R44" s="18"/>
      <c r="S44" s="18"/>
      <c r="T44" s="18"/>
      <c r="U44" s="18"/>
      <c r="V44" s="18"/>
      <c r="W44" s="18"/>
    </row>
    <row r="45" customFormat="false" ht="14.1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42"/>
      <c r="K45" s="42"/>
      <c r="L45" s="42"/>
      <c r="M45" s="42"/>
      <c r="N45" s="18"/>
      <c r="O45" s="18"/>
      <c r="P45" s="48"/>
      <c r="Q45" s="18"/>
      <c r="R45" s="18"/>
      <c r="S45" s="18"/>
      <c r="T45" s="18"/>
      <c r="U45" s="18"/>
      <c r="V45" s="18"/>
      <c r="W45" s="18"/>
    </row>
    <row r="46" customFormat="false" ht="14.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42"/>
      <c r="K46" s="42"/>
      <c r="L46" s="42"/>
      <c r="M46" s="42"/>
      <c r="N46" s="18"/>
      <c r="O46" s="18"/>
      <c r="P46" s="48"/>
      <c r="Q46" s="18"/>
      <c r="R46" s="18"/>
      <c r="S46" s="18"/>
      <c r="T46" s="18"/>
      <c r="U46" s="18"/>
      <c r="V46" s="18"/>
      <c r="W46" s="18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42"/>
      <c r="K47" s="42"/>
      <c r="L47" s="42"/>
      <c r="M47" s="42"/>
      <c r="N47" s="18"/>
      <c r="O47" s="18"/>
      <c r="P47" s="48"/>
      <c r="Q47" s="18"/>
      <c r="R47" s="18"/>
      <c r="S47" s="18"/>
      <c r="T47" s="18"/>
      <c r="U47" s="18"/>
      <c r="V47" s="18"/>
      <c r="W47" s="18"/>
    </row>
  </sheetData>
  <mergeCells count="9">
    <mergeCell ref="U2:V2"/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GEOMETRIC</cp:lastModifiedBy>
  <cp:lastPrinted>2000-05-31T18:41:19Z</cp:lastPrinted>
  <dcterms:modified xsi:type="dcterms:W3CDTF">2000-05-25T23:04:31Z</dcterms:modified>
  <cp:revision>0</cp:revision>
  <dc:subject/>
  <dc:title/>
</cp:coreProperties>
</file>