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JUCA6_LD" sheetId="1" state="visible" r:id="rId2"/>
    <sheet name="JUCA6_CN" sheetId="2" state="visible" r:id="rId3"/>
    <sheet name="JUCA6_LE" sheetId="3" state="visible" r:id="rId4"/>
  </sheets>
  <externalReferences>
    <externalReference r:id="rId5"/>
  </externalReferences>
  <definedNames>
    <definedName function="false" hidden="false" localSheetId="1" name="_xlnm.Print_Area" vbProcedure="false">JUCA6_CN!$A$1:$W$19</definedName>
    <definedName function="false" hidden="false" localSheetId="0" name="_xlnm.Print_Area" vbProcedure="false">JUCA6_LD!$A$1:$W$34</definedName>
    <definedName function="false" hidden="false" localSheetId="2" name="_xlnm.Print_Area" vbProcedure="false">JUCA6_LE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6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TRECHO 6-CENTRAL</t>
  </si>
  <si>
    <t xml:space="preserve">TRAVESSIA</t>
  </si>
  <si>
    <t xml:space="preserve">196+00</t>
  </si>
  <si>
    <t xml:space="preserve">EXIST</t>
  </si>
  <si>
    <t xml:space="preserve">TRECHO 6-LADO ESQUE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echo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cho6"/>
    </sheetNames>
    <sheetDataSet>
      <sheetData sheetId="0">
        <row r="10">
          <cell r="C10">
            <v>400</v>
          </cell>
          <cell r="D10">
            <v>401</v>
          </cell>
          <cell r="E10">
            <v>30</v>
          </cell>
          <cell r="F10">
            <v>0.11</v>
          </cell>
          <cell r="G10">
            <v>0.11</v>
          </cell>
          <cell r="H10">
            <v>8.59</v>
          </cell>
          <cell r="I10">
            <v>8.82</v>
          </cell>
        </row>
        <row r="11">
          <cell r="C11">
            <v>401</v>
          </cell>
          <cell r="D11" t="str">
            <v>EXIST.</v>
          </cell>
        </row>
        <row r="11">
          <cell r="F11">
            <v>0.59</v>
          </cell>
          <cell r="G11">
            <v>0.7</v>
          </cell>
          <cell r="H11">
            <v>8.82</v>
          </cell>
          <cell r="I11">
            <v>8.52</v>
          </cell>
        </row>
        <row r="13">
          <cell r="A13" t="str">
            <v>205+00</v>
          </cell>
          <cell r="B13" t="str">
            <v>202+10</v>
          </cell>
          <cell r="C13">
            <v>349</v>
          </cell>
          <cell r="D13">
            <v>350</v>
          </cell>
          <cell r="E13">
            <v>50</v>
          </cell>
          <cell r="F13">
            <v>8.33</v>
          </cell>
          <cell r="G13">
            <v>8.33</v>
          </cell>
          <cell r="H13">
            <v>8.21</v>
          </cell>
          <cell r="I13">
            <v>8.09</v>
          </cell>
        </row>
        <row r="14">
          <cell r="A14" t="str">
            <v>202+10</v>
          </cell>
          <cell r="B14" t="str">
            <v>200+10</v>
          </cell>
          <cell r="C14">
            <v>350</v>
          </cell>
          <cell r="D14">
            <v>351</v>
          </cell>
          <cell r="E14">
            <v>40</v>
          </cell>
          <cell r="F14">
            <v>0.14</v>
          </cell>
          <cell r="G14">
            <v>8.47</v>
          </cell>
          <cell r="H14">
            <v>8.09</v>
          </cell>
          <cell r="I14">
            <v>8.11</v>
          </cell>
        </row>
        <row r="15">
          <cell r="A15" t="str">
            <v>200+10</v>
          </cell>
          <cell r="B15" t="str">
            <v>198+10</v>
          </cell>
          <cell r="C15">
            <v>351</v>
          </cell>
          <cell r="D15">
            <v>352</v>
          </cell>
          <cell r="E15">
            <v>40</v>
          </cell>
          <cell r="F15">
            <v>0.78</v>
          </cell>
          <cell r="G15">
            <v>9.25</v>
          </cell>
          <cell r="H15">
            <v>8.11</v>
          </cell>
          <cell r="I15">
            <v>7.98</v>
          </cell>
        </row>
        <row r="16">
          <cell r="A16" t="str">
            <v>198+10</v>
          </cell>
          <cell r="B16" t="str">
            <v>197+00</v>
          </cell>
          <cell r="C16">
            <v>352</v>
          </cell>
          <cell r="D16">
            <v>353</v>
          </cell>
          <cell r="E16">
            <v>30</v>
          </cell>
          <cell r="F16">
            <v>0.57</v>
          </cell>
          <cell r="G16">
            <v>9.82</v>
          </cell>
          <cell r="H16">
            <v>7.98</v>
          </cell>
          <cell r="I16">
            <v>7.79</v>
          </cell>
        </row>
        <row r="17">
          <cell r="A17" t="str">
            <v>197+00</v>
          </cell>
          <cell r="B17" t="str">
            <v>196+09</v>
          </cell>
          <cell r="C17">
            <v>353</v>
          </cell>
          <cell r="D17">
            <v>354</v>
          </cell>
          <cell r="E17">
            <v>11</v>
          </cell>
          <cell r="F17">
            <v>0.12</v>
          </cell>
          <cell r="G17">
            <v>9.94</v>
          </cell>
          <cell r="H17">
            <v>7.79</v>
          </cell>
          <cell r="I17">
            <v>7.81</v>
          </cell>
        </row>
        <row r="19">
          <cell r="A19" t="str">
            <v>171+10</v>
          </cell>
          <cell r="B19" t="str">
            <v>173+10</v>
          </cell>
          <cell r="C19">
            <v>355</v>
          </cell>
          <cell r="D19">
            <v>356</v>
          </cell>
          <cell r="E19">
            <v>40</v>
          </cell>
          <cell r="F19">
            <v>0.01</v>
          </cell>
          <cell r="G19">
            <v>0.01</v>
          </cell>
          <cell r="H19">
            <v>12.75</v>
          </cell>
          <cell r="I19">
            <v>12.02</v>
          </cell>
        </row>
        <row r="20">
          <cell r="A20" t="str">
            <v>173+10</v>
          </cell>
          <cell r="B20" t="str">
            <v>174+18</v>
          </cell>
          <cell r="C20">
            <v>356</v>
          </cell>
          <cell r="D20" t="str">
            <v>356-A</v>
          </cell>
          <cell r="E20">
            <v>28</v>
          </cell>
          <cell r="F20">
            <v>0.09</v>
          </cell>
          <cell r="G20">
            <v>0.1</v>
          </cell>
          <cell r="H20">
            <v>12.02</v>
          </cell>
          <cell r="I20">
            <v>11.82</v>
          </cell>
        </row>
        <row r="21">
          <cell r="A21" t="str">
            <v>174+18</v>
          </cell>
          <cell r="B21" t="str">
            <v>176+00</v>
          </cell>
          <cell r="C21" t="str">
            <v>356-A</v>
          </cell>
          <cell r="D21">
            <v>357</v>
          </cell>
          <cell r="E21">
            <v>22</v>
          </cell>
          <cell r="F21">
            <v>0.43</v>
          </cell>
          <cell r="G21">
            <v>0.53</v>
          </cell>
          <cell r="H21">
            <v>11.82</v>
          </cell>
          <cell r="I21">
            <v>11.53</v>
          </cell>
        </row>
        <row r="22">
          <cell r="A22" t="str">
            <v>176+00</v>
          </cell>
          <cell r="B22" t="str">
            <v>177+10</v>
          </cell>
          <cell r="C22">
            <v>357</v>
          </cell>
          <cell r="D22">
            <v>358</v>
          </cell>
          <cell r="E22">
            <v>30</v>
          </cell>
          <cell r="F22">
            <v>0.07</v>
          </cell>
          <cell r="G22">
            <v>0.6</v>
          </cell>
          <cell r="H22">
            <v>11.53</v>
          </cell>
          <cell r="I22">
            <v>11.35</v>
          </cell>
        </row>
        <row r="23">
          <cell r="A23" t="str">
            <v>177+10</v>
          </cell>
          <cell r="B23" t="str">
            <v>180+00</v>
          </cell>
          <cell r="C23">
            <v>358</v>
          </cell>
          <cell r="D23">
            <v>359</v>
          </cell>
          <cell r="E23">
            <v>50</v>
          </cell>
          <cell r="F23">
            <v>0.85</v>
          </cell>
          <cell r="G23">
            <v>1.45</v>
          </cell>
          <cell r="H23">
            <v>11.35</v>
          </cell>
          <cell r="I23">
            <v>10.92</v>
          </cell>
        </row>
        <row r="24">
          <cell r="A24" t="str">
            <v>180+00</v>
          </cell>
          <cell r="B24" t="str">
            <v>181+12</v>
          </cell>
          <cell r="C24">
            <v>359</v>
          </cell>
          <cell r="D24">
            <v>360</v>
          </cell>
          <cell r="E24">
            <v>32</v>
          </cell>
          <cell r="F24">
            <v>1.36</v>
          </cell>
          <cell r="G24">
            <v>2.81</v>
          </cell>
          <cell r="H24">
            <v>10.92</v>
          </cell>
          <cell r="I24">
            <v>10.51</v>
          </cell>
        </row>
        <row r="25">
          <cell r="A25" t="str">
            <v>181+12</v>
          </cell>
          <cell r="B25" t="str">
            <v>182+05</v>
          </cell>
          <cell r="C25">
            <v>360</v>
          </cell>
          <cell r="D25">
            <v>361</v>
          </cell>
          <cell r="E25">
            <v>13</v>
          </cell>
          <cell r="F25">
            <v>2.24</v>
          </cell>
          <cell r="G25">
            <v>5.05</v>
          </cell>
          <cell r="H25">
            <v>10.51</v>
          </cell>
          <cell r="I25">
            <v>10.46</v>
          </cell>
        </row>
        <row r="26">
          <cell r="A26" t="str">
            <v>182+05</v>
          </cell>
          <cell r="B26" t="str">
            <v>184+00</v>
          </cell>
          <cell r="C26">
            <v>361</v>
          </cell>
          <cell r="D26">
            <v>362</v>
          </cell>
          <cell r="E26">
            <v>35</v>
          </cell>
          <cell r="F26">
            <v>0.91</v>
          </cell>
          <cell r="G26">
            <v>5.96</v>
          </cell>
          <cell r="H26">
            <v>10.46</v>
          </cell>
          <cell r="I26">
            <v>10.01</v>
          </cell>
        </row>
        <row r="27">
          <cell r="A27" t="str">
            <v>184+00</v>
          </cell>
          <cell r="B27" t="str">
            <v>186+00</v>
          </cell>
          <cell r="C27">
            <v>362</v>
          </cell>
          <cell r="D27">
            <v>363</v>
          </cell>
          <cell r="E27">
            <v>40</v>
          </cell>
          <cell r="F27">
            <v>0.07</v>
          </cell>
          <cell r="G27">
            <v>6.03</v>
          </cell>
          <cell r="H27">
            <v>10.01</v>
          </cell>
          <cell r="I27">
            <v>9.44</v>
          </cell>
        </row>
        <row r="28">
          <cell r="A28" t="str">
            <v>186+00</v>
          </cell>
          <cell r="B28" t="str">
            <v>188+00</v>
          </cell>
          <cell r="C28">
            <v>363</v>
          </cell>
          <cell r="D28">
            <v>364</v>
          </cell>
          <cell r="E28">
            <v>40</v>
          </cell>
          <cell r="F28">
            <v>0.49</v>
          </cell>
          <cell r="G28">
            <v>6.52</v>
          </cell>
          <cell r="H28">
            <v>9.44</v>
          </cell>
          <cell r="I28">
            <v>8.96</v>
          </cell>
        </row>
        <row r="29">
          <cell r="A29" t="str">
            <v>188+00</v>
          </cell>
          <cell r="B29" t="str">
            <v>190+00</v>
          </cell>
          <cell r="C29">
            <v>364</v>
          </cell>
          <cell r="D29">
            <v>365</v>
          </cell>
          <cell r="E29">
            <v>40</v>
          </cell>
          <cell r="F29">
            <v>0.78</v>
          </cell>
          <cell r="G29">
            <v>7.3</v>
          </cell>
          <cell r="H29">
            <v>8.96</v>
          </cell>
          <cell r="I29">
            <v>8.47</v>
          </cell>
        </row>
        <row r="30">
          <cell r="A30" t="str">
            <v>190+00</v>
          </cell>
          <cell r="B30" t="str">
            <v>192+00</v>
          </cell>
          <cell r="C30">
            <v>365</v>
          </cell>
          <cell r="D30">
            <v>366</v>
          </cell>
          <cell r="E30">
            <v>40</v>
          </cell>
          <cell r="F30">
            <v>0.75</v>
          </cell>
          <cell r="G30">
            <v>8.05</v>
          </cell>
          <cell r="H30">
            <v>8.47</v>
          </cell>
          <cell r="I30">
            <v>7.99</v>
          </cell>
        </row>
        <row r="31">
          <cell r="A31" t="str">
            <v>192+00</v>
          </cell>
          <cell r="B31" t="str">
            <v>193+17</v>
          </cell>
          <cell r="C31">
            <v>366</v>
          </cell>
          <cell r="D31">
            <v>367</v>
          </cell>
          <cell r="E31">
            <v>37</v>
          </cell>
          <cell r="F31">
            <v>0.5</v>
          </cell>
          <cell r="G31">
            <v>8.55</v>
          </cell>
          <cell r="H31">
            <v>7.99</v>
          </cell>
          <cell r="I31">
            <v>7.88</v>
          </cell>
        </row>
        <row r="32">
          <cell r="A32" t="str">
            <v>193+17</v>
          </cell>
          <cell r="B32" t="str">
            <v>195+17</v>
          </cell>
          <cell r="C32">
            <v>367</v>
          </cell>
          <cell r="D32">
            <v>368</v>
          </cell>
          <cell r="E32">
            <v>40</v>
          </cell>
          <cell r="F32">
            <v>2.05</v>
          </cell>
          <cell r="G32">
            <v>10.6</v>
          </cell>
          <cell r="H32">
            <v>7.88</v>
          </cell>
          <cell r="I32">
            <v>7.83</v>
          </cell>
        </row>
        <row r="33">
          <cell r="A33" t="str">
            <v>195+17</v>
          </cell>
          <cell r="B33" t="str">
            <v>196+09</v>
          </cell>
          <cell r="C33">
            <v>368</v>
          </cell>
          <cell r="D33">
            <v>354</v>
          </cell>
          <cell r="E33">
            <v>12</v>
          </cell>
          <cell r="F33">
            <v>1</v>
          </cell>
          <cell r="G33">
            <v>11.6</v>
          </cell>
          <cell r="H33">
            <v>7.83</v>
          </cell>
          <cell r="I33">
            <v>7.81</v>
          </cell>
        </row>
        <row r="34">
          <cell r="A34" t="str">
            <v>196+09</v>
          </cell>
          <cell r="B34" t="str">
            <v>196+06</v>
          </cell>
          <cell r="C34">
            <v>354</v>
          </cell>
          <cell r="D34">
            <v>369</v>
          </cell>
          <cell r="E34">
            <v>9</v>
          </cell>
        </row>
        <row r="34">
          <cell r="G34">
            <v>21.54</v>
          </cell>
          <cell r="H34">
            <v>7.81</v>
          </cell>
          <cell r="I34">
            <v>8.19</v>
          </cell>
        </row>
        <row r="36">
          <cell r="A36" t="str">
            <v>186+10</v>
          </cell>
          <cell r="B36" t="str">
            <v>189+00</v>
          </cell>
          <cell r="C36">
            <v>370</v>
          </cell>
          <cell r="D36">
            <v>371</v>
          </cell>
          <cell r="E36">
            <v>50</v>
          </cell>
          <cell r="F36">
            <v>0.03</v>
          </cell>
          <cell r="G36">
            <v>0.03</v>
          </cell>
          <cell r="H36">
            <v>9.78</v>
          </cell>
          <cell r="I36">
            <v>9.01</v>
          </cell>
        </row>
        <row r="37">
          <cell r="A37" t="str">
            <v>189+00</v>
          </cell>
          <cell r="B37" t="str">
            <v>191+10</v>
          </cell>
          <cell r="C37">
            <v>371</v>
          </cell>
          <cell r="D37">
            <v>372</v>
          </cell>
          <cell r="E37">
            <v>50</v>
          </cell>
          <cell r="F37">
            <v>0.05</v>
          </cell>
          <cell r="G37">
            <v>0.08</v>
          </cell>
          <cell r="H37">
            <v>9.01</v>
          </cell>
          <cell r="I37">
            <v>8.55</v>
          </cell>
        </row>
        <row r="38">
          <cell r="A38" t="str">
            <v>191+10</v>
          </cell>
          <cell r="B38" t="str">
            <v>194+00</v>
          </cell>
          <cell r="C38">
            <v>372</v>
          </cell>
          <cell r="D38">
            <v>373</v>
          </cell>
          <cell r="E38">
            <v>50</v>
          </cell>
          <cell r="F38">
            <v>0.05</v>
          </cell>
          <cell r="G38">
            <v>0.13</v>
          </cell>
          <cell r="H38">
            <v>8.55</v>
          </cell>
          <cell r="I38">
            <v>8.17</v>
          </cell>
        </row>
        <row r="39">
          <cell r="A39" t="str">
            <v>194+00</v>
          </cell>
          <cell r="B39" t="str">
            <v>196+06</v>
          </cell>
          <cell r="C39">
            <v>373</v>
          </cell>
          <cell r="D39">
            <v>369</v>
          </cell>
          <cell r="E39">
            <v>46</v>
          </cell>
          <cell r="F39">
            <v>0.05</v>
          </cell>
          <cell r="G39">
            <v>0.18</v>
          </cell>
          <cell r="H39">
            <v>8.17</v>
          </cell>
          <cell r="I39">
            <v>8.19</v>
          </cell>
        </row>
        <row r="40">
          <cell r="A40" t="str">
            <v>196+06</v>
          </cell>
          <cell r="B40" t="str">
            <v>196+00</v>
          </cell>
          <cell r="C40">
            <v>369</v>
          </cell>
          <cell r="D40">
            <v>374</v>
          </cell>
          <cell r="E40">
            <v>12</v>
          </cell>
        </row>
        <row r="40">
          <cell r="G40">
            <v>21.72</v>
          </cell>
          <cell r="H40">
            <v>8.19</v>
          </cell>
          <cell r="I40">
            <v>8.26</v>
          </cell>
        </row>
        <row r="42">
          <cell r="A42" t="str">
            <v>207+00</v>
          </cell>
          <cell r="B42" t="str">
            <v>205+15</v>
          </cell>
          <cell r="C42">
            <v>375</v>
          </cell>
          <cell r="D42">
            <v>388</v>
          </cell>
          <cell r="E42">
            <v>25</v>
          </cell>
          <cell r="F42">
            <v>0.07</v>
          </cell>
          <cell r="G42">
            <v>0.07</v>
          </cell>
          <cell r="H42">
            <v>8.56</v>
          </cell>
          <cell r="I42">
            <v>8.54</v>
          </cell>
        </row>
        <row r="43">
          <cell r="A43" t="str">
            <v>205+15</v>
          </cell>
          <cell r="B43" t="str">
            <v>205+01</v>
          </cell>
          <cell r="C43">
            <v>388</v>
          </cell>
          <cell r="D43" t="str">
            <v>388-A</v>
          </cell>
          <cell r="E43">
            <v>14</v>
          </cell>
          <cell r="F43">
            <v>0.1</v>
          </cell>
          <cell r="G43">
            <v>0.17</v>
          </cell>
          <cell r="H43">
            <v>8.54</v>
          </cell>
          <cell r="I43">
            <v>8.46</v>
          </cell>
        </row>
        <row r="44">
          <cell r="A44" t="str">
            <v>205+01</v>
          </cell>
          <cell r="B44" t="str">
            <v>203+03</v>
          </cell>
          <cell r="C44" t="str">
            <v>388-A</v>
          </cell>
          <cell r="D44">
            <v>376</v>
          </cell>
          <cell r="E44">
            <v>38</v>
          </cell>
          <cell r="F44">
            <v>0.08</v>
          </cell>
          <cell r="G44">
            <v>0.25</v>
          </cell>
          <cell r="H44">
            <v>8.46</v>
          </cell>
          <cell r="I44">
            <v>8.37</v>
          </cell>
        </row>
        <row r="45">
          <cell r="A45" t="str">
            <v>203+03</v>
          </cell>
          <cell r="B45" t="str">
            <v>201+11</v>
          </cell>
          <cell r="C45">
            <v>376</v>
          </cell>
          <cell r="D45">
            <v>377</v>
          </cell>
          <cell r="E45">
            <v>32</v>
          </cell>
          <cell r="F45">
            <v>0.15</v>
          </cell>
          <cell r="G45">
            <v>0.4</v>
          </cell>
          <cell r="H45">
            <v>8.37</v>
          </cell>
          <cell r="I45">
            <v>8.36</v>
          </cell>
        </row>
        <row r="46">
          <cell r="A46" t="str">
            <v>201+11</v>
          </cell>
          <cell r="B46" t="str">
            <v>200+00</v>
          </cell>
          <cell r="C46">
            <v>377</v>
          </cell>
          <cell r="D46">
            <v>378</v>
          </cell>
          <cell r="E46">
            <v>31</v>
          </cell>
          <cell r="F46">
            <v>0.15</v>
          </cell>
          <cell r="G46">
            <v>0.55</v>
          </cell>
          <cell r="H46">
            <v>8.36</v>
          </cell>
          <cell r="I46">
            <v>8.12</v>
          </cell>
        </row>
        <row r="47">
          <cell r="A47" t="str">
            <v>200+00</v>
          </cell>
          <cell r="B47" t="str">
            <v>198+00</v>
          </cell>
          <cell r="C47">
            <v>378</v>
          </cell>
          <cell r="D47">
            <v>379</v>
          </cell>
          <cell r="E47">
            <v>40</v>
          </cell>
          <cell r="F47">
            <v>0.11</v>
          </cell>
          <cell r="G47">
            <v>0.66</v>
          </cell>
          <cell r="H47">
            <v>8.12</v>
          </cell>
          <cell r="I47">
            <v>7.92</v>
          </cell>
        </row>
        <row r="48">
          <cell r="A48" t="str">
            <v>198+00</v>
          </cell>
          <cell r="B48" t="str">
            <v>196+07</v>
          </cell>
          <cell r="C48">
            <v>379</v>
          </cell>
          <cell r="D48">
            <v>380</v>
          </cell>
          <cell r="E48">
            <v>33</v>
          </cell>
          <cell r="F48">
            <v>0.16</v>
          </cell>
          <cell r="G48">
            <v>0.82</v>
          </cell>
          <cell r="H48">
            <v>7.92</v>
          </cell>
          <cell r="I48">
            <v>8.17</v>
          </cell>
        </row>
        <row r="49">
          <cell r="F49">
            <v>0.16</v>
          </cell>
          <cell r="G49">
            <v>0.98</v>
          </cell>
        </row>
        <row r="50">
          <cell r="A50" t="str">
            <v>172+10</v>
          </cell>
          <cell r="B50" t="str">
            <v>175+00</v>
          </cell>
          <cell r="C50">
            <v>382</v>
          </cell>
          <cell r="D50">
            <v>383</v>
          </cell>
          <cell r="E50">
            <v>50</v>
          </cell>
          <cell r="F50">
            <v>0.19</v>
          </cell>
          <cell r="G50">
            <v>0.19</v>
          </cell>
          <cell r="H50">
            <v>12.31</v>
          </cell>
          <cell r="I50">
            <v>11.8</v>
          </cell>
        </row>
        <row r="51">
          <cell r="A51" t="str">
            <v>175+00</v>
          </cell>
          <cell r="B51" t="str">
            <v>176+10</v>
          </cell>
          <cell r="C51">
            <v>383</v>
          </cell>
          <cell r="D51">
            <v>384</v>
          </cell>
          <cell r="E51">
            <v>30</v>
          </cell>
          <cell r="F51">
            <v>0.22</v>
          </cell>
          <cell r="G51">
            <v>0.41</v>
          </cell>
          <cell r="H51">
            <v>11.8</v>
          </cell>
          <cell r="I51">
            <v>11.51</v>
          </cell>
        </row>
        <row r="52">
          <cell r="A52" t="str">
            <v>176+10</v>
          </cell>
          <cell r="B52" t="str">
            <v>177+10</v>
          </cell>
          <cell r="C52">
            <v>384</v>
          </cell>
          <cell r="D52" t="str">
            <v>EXIST</v>
          </cell>
          <cell r="E52">
            <v>20</v>
          </cell>
          <cell r="F52">
            <v>0.12</v>
          </cell>
          <cell r="G52">
            <v>0.53</v>
          </cell>
          <cell r="H52">
            <v>11.51</v>
          </cell>
          <cell r="I52">
            <v>11.36</v>
          </cell>
        </row>
        <row r="54">
          <cell r="A54" t="str">
            <v>178+10</v>
          </cell>
          <cell r="B54" t="str">
            <v>181+00</v>
          </cell>
          <cell r="C54">
            <v>385</v>
          </cell>
          <cell r="D54">
            <v>386</v>
          </cell>
          <cell r="E54">
            <v>50</v>
          </cell>
          <cell r="F54">
            <v>0.06</v>
          </cell>
          <cell r="G54">
            <v>0.06</v>
          </cell>
          <cell r="H54">
            <v>11.2</v>
          </cell>
          <cell r="I54">
            <v>10.75</v>
          </cell>
        </row>
        <row r="55">
          <cell r="A55" t="str">
            <v>181+00</v>
          </cell>
          <cell r="B55" t="str">
            <v>183+00</v>
          </cell>
          <cell r="C55">
            <v>386</v>
          </cell>
          <cell r="D55">
            <v>387</v>
          </cell>
          <cell r="E55">
            <v>40</v>
          </cell>
          <cell r="F55">
            <v>0.23</v>
          </cell>
          <cell r="G55">
            <v>0.29</v>
          </cell>
          <cell r="H55">
            <v>10.75</v>
          </cell>
          <cell r="I55">
            <v>10.31</v>
          </cell>
        </row>
        <row r="56">
          <cell r="A56" t="str">
            <v>183+00</v>
          </cell>
          <cell r="B56" t="str">
            <v>183+08</v>
          </cell>
          <cell r="C56">
            <v>387</v>
          </cell>
          <cell r="D56" t="str">
            <v>EXIST</v>
          </cell>
          <cell r="E56">
            <v>11</v>
          </cell>
          <cell r="F56">
            <v>0.18</v>
          </cell>
          <cell r="G56">
            <v>0.47</v>
          </cell>
          <cell r="H56">
            <v>10.31</v>
          </cell>
          <cell r="I56">
            <v>10.34</v>
          </cell>
        </row>
        <row r="58">
          <cell r="A58" t="str">
            <v>186+10</v>
          </cell>
          <cell r="B58" t="str">
            <v>188+10</v>
          </cell>
          <cell r="C58">
            <v>389</v>
          </cell>
          <cell r="D58">
            <v>390</v>
          </cell>
          <cell r="E58">
            <v>40</v>
          </cell>
          <cell r="F58">
            <v>0.15</v>
          </cell>
          <cell r="G58">
            <v>0.15</v>
          </cell>
          <cell r="H58">
            <v>9.93</v>
          </cell>
          <cell r="I58">
            <v>9.44</v>
          </cell>
        </row>
        <row r="59">
          <cell r="A59" t="str">
            <v>188+10</v>
          </cell>
          <cell r="B59" t="str">
            <v>191+00</v>
          </cell>
          <cell r="C59">
            <v>390</v>
          </cell>
          <cell r="D59">
            <v>391</v>
          </cell>
          <cell r="E59">
            <v>50</v>
          </cell>
          <cell r="F59">
            <v>0.12</v>
          </cell>
          <cell r="G59">
            <v>0.27</v>
          </cell>
          <cell r="H59">
            <v>9.44</v>
          </cell>
          <cell r="I59">
            <v>8.82</v>
          </cell>
        </row>
        <row r="60">
          <cell r="A60" t="str">
            <v>191+00</v>
          </cell>
          <cell r="B60" t="str">
            <v>193+10</v>
          </cell>
          <cell r="C60">
            <v>391</v>
          </cell>
          <cell r="D60">
            <v>392</v>
          </cell>
          <cell r="E60">
            <v>50</v>
          </cell>
          <cell r="F60">
            <v>0.15</v>
          </cell>
          <cell r="G60">
            <v>0.42</v>
          </cell>
          <cell r="H60">
            <v>8.82</v>
          </cell>
          <cell r="I60">
            <v>8.51</v>
          </cell>
        </row>
        <row r="61">
          <cell r="A61" t="str">
            <v>193+10</v>
          </cell>
          <cell r="B61" t="str">
            <v>195+15</v>
          </cell>
          <cell r="C61">
            <v>392</v>
          </cell>
          <cell r="D61">
            <v>393</v>
          </cell>
          <cell r="E61">
            <v>45</v>
          </cell>
          <cell r="F61">
            <v>0.16</v>
          </cell>
          <cell r="G61">
            <v>0.58</v>
          </cell>
          <cell r="H61">
            <v>8.51</v>
          </cell>
          <cell r="I61">
            <v>8.3</v>
          </cell>
        </row>
        <row r="62">
          <cell r="A62" t="str">
            <v>195+15</v>
          </cell>
          <cell r="B62" t="str">
            <v>196+02</v>
          </cell>
          <cell r="C62">
            <v>393</v>
          </cell>
          <cell r="D62">
            <v>374</v>
          </cell>
          <cell r="E62">
            <v>7</v>
          </cell>
          <cell r="F62">
            <v>0.2</v>
          </cell>
          <cell r="G62">
            <v>0.78</v>
          </cell>
          <cell r="H62">
            <v>8.3</v>
          </cell>
          <cell r="I62">
            <v>8.23</v>
          </cell>
        </row>
        <row r="63">
          <cell r="G63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 t="n">
        <f aca="false">(0.312*POWER(T4,8/3)*POWER(U4,1/2)*1000/0.013)</f>
        <v>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1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13" t="s">
        <v>2</v>
      </c>
      <c r="G6" s="14" t="n">
        <v>5</v>
      </c>
      <c r="H6" s="15" t="s">
        <v>3</v>
      </c>
      <c r="I6" s="7"/>
      <c r="J6" s="7"/>
      <c r="K6" s="14" t="s">
        <v>4</v>
      </c>
      <c r="L6" s="15" t="n">
        <v>0.6</v>
      </c>
      <c r="M6" s="7"/>
      <c r="N6" s="7"/>
      <c r="O6" s="16" t="s">
        <v>5</v>
      </c>
      <c r="P6" s="7"/>
      <c r="Q6" s="7"/>
      <c r="R6" s="16" t="s">
        <v>6</v>
      </c>
      <c r="S6" s="7"/>
      <c r="T6" s="7"/>
      <c r="U6" s="7"/>
      <c r="V6" s="7"/>
      <c r="W6" s="12"/>
    </row>
    <row r="7" s="21" customFormat="true" ht="13.5" hidden="false" customHeight="false" outlineLevel="0" collapsed="false">
      <c r="A7" s="17"/>
      <c r="B7" s="18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</row>
    <row r="8" customFormat="false" ht="12.75" hidden="false" customHeight="false" outlineLevel="0" collapsed="false">
      <c r="A8" s="22" t="s">
        <v>7</v>
      </c>
      <c r="B8" s="22"/>
      <c r="C8" s="23" t="s">
        <v>8</v>
      </c>
      <c r="D8" s="23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 t="s">
        <v>13</v>
      </c>
      <c r="L8" s="23" t="s">
        <v>14</v>
      </c>
      <c r="M8" s="23" t="s">
        <v>15</v>
      </c>
      <c r="N8" s="23" t="s">
        <v>16</v>
      </c>
      <c r="O8" s="23" t="s">
        <v>17</v>
      </c>
      <c r="P8" s="23" t="s">
        <v>18</v>
      </c>
      <c r="Q8" s="23" t="s">
        <v>19</v>
      </c>
      <c r="R8" s="23"/>
      <c r="S8" s="23" t="s">
        <v>20</v>
      </c>
      <c r="T8" s="24" t="s">
        <v>21</v>
      </c>
      <c r="U8" s="24"/>
      <c r="V8" s="25" t="s">
        <v>22</v>
      </c>
      <c r="W8" s="25"/>
    </row>
    <row r="9" s="31" customFormat="true" ht="13.5" hidden="false" customHeight="false" outlineLevel="0" collapsed="false">
      <c r="A9" s="26" t="s">
        <v>23</v>
      </c>
      <c r="B9" s="27" t="s">
        <v>24</v>
      </c>
      <c r="C9" s="27" t="s">
        <v>23</v>
      </c>
      <c r="D9" s="27" t="s">
        <v>24</v>
      </c>
      <c r="E9" s="28" t="s">
        <v>25</v>
      </c>
      <c r="F9" s="27" t="s">
        <v>26</v>
      </c>
      <c r="G9" s="27" t="s">
        <v>27</v>
      </c>
      <c r="H9" s="27" t="s">
        <v>23</v>
      </c>
      <c r="I9" s="27" t="s">
        <v>24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25</v>
      </c>
      <c r="O9" s="28" t="s">
        <v>32</v>
      </c>
      <c r="P9" s="28" t="s">
        <v>33</v>
      </c>
      <c r="Q9" s="28" t="s">
        <v>34</v>
      </c>
      <c r="R9" s="28" t="s">
        <v>35</v>
      </c>
      <c r="S9" s="28" t="s">
        <v>29</v>
      </c>
      <c r="T9" s="27" t="s">
        <v>23</v>
      </c>
      <c r="U9" s="29" t="s">
        <v>24</v>
      </c>
      <c r="V9" s="27" t="s">
        <v>23</v>
      </c>
      <c r="W9" s="30" t="s">
        <v>24</v>
      </c>
      <c r="X9" s="31" t="s">
        <v>36</v>
      </c>
      <c r="Y9" s="31" t="s">
        <v>37</v>
      </c>
      <c r="Z9" s="31" t="s">
        <v>38</v>
      </c>
    </row>
    <row r="10" customFormat="false" ht="14.1" hidden="false" customHeight="true" outlineLevel="0" collapsed="false">
      <c r="A10" s="32"/>
      <c r="B10" s="33"/>
      <c r="C10" s="33" t="n">
        <f aca="false">+[1]trecho6!C10</f>
        <v>400</v>
      </c>
      <c r="D10" s="33" t="n">
        <f aca="false">+[1]trecho6!D10</f>
        <v>401</v>
      </c>
      <c r="E10" s="33" t="n">
        <f aca="false">+[1]trecho6!E10</f>
        <v>30</v>
      </c>
      <c r="F10" s="34" t="n">
        <f aca="false">+[1]trecho6!F10</f>
        <v>0.11</v>
      </c>
      <c r="G10" s="34" t="n">
        <f aca="false">+[1]trecho6!G10</f>
        <v>0.11</v>
      </c>
      <c r="H10" s="34" t="n">
        <f aca="false">+[1]trecho6!H10</f>
        <v>8.59</v>
      </c>
      <c r="I10" s="34" t="n">
        <f aca="false">+[1]trecho6!I10</f>
        <v>8.82</v>
      </c>
      <c r="J10" s="35" t="n">
        <f aca="false">(H10-I10)/E10</f>
        <v>-0.00766666666666668</v>
      </c>
      <c r="K10" s="34" t="n">
        <f aca="false">0.01947*POWER(140,0.77)/POWER(0.03,0.385)</f>
        <v>3.37437120143079</v>
      </c>
      <c r="L10" s="34" t="n">
        <f aca="false">2491.782*POWER(5,0.192)/POWER(K10+16,1.021)</f>
        <v>164.608739333841</v>
      </c>
      <c r="M10" s="34" t="n">
        <f aca="false">2.78*$L$6*L10*G10</f>
        <v>30.2024114929731</v>
      </c>
      <c r="N10" s="36" t="n">
        <v>0.3</v>
      </c>
      <c r="O10" s="35" t="n">
        <f aca="false">ROUND((T10-U10)/E10,3)</f>
        <v>0.004</v>
      </c>
      <c r="P10" s="37" t="n">
        <f aca="false">1000*(PI()*POWER(N10,2)/4)*75*POWER(Z10,2/3)*POWER(O10,1/2)</f>
        <v>59.6299564442402</v>
      </c>
      <c r="Q10" s="37" t="n">
        <f aca="false">75*POWER(Z10,2/3)*POWER(O10,1/2)</f>
        <v>0.843591317729356</v>
      </c>
      <c r="R10" s="37" t="n">
        <f aca="false">Y10*Q10</f>
        <v>0.843591317729356</v>
      </c>
      <c r="S10" s="37" t="n">
        <f aca="false">E10/(60*R10)</f>
        <v>0.592704061186666</v>
      </c>
      <c r="T10" s="38" t="n">
        <v>8</v>
      </c>
      <c r="U10" s="39" t="n">
        <v>7.89</v>
      </c>
      <c r="V10" s="40" t="n">
        <f aca="false">+H10-T10-N10</f>
        <v>0.29</v>
      </c>
      <c r="W10" s="41" t="n">
        <f aca="false">+I10-U10-N10</f>
        <v>0.630000000000001</v>
      </c>
      <c r="X10" s="1" t="n">
        <f aca="false">M10/P10</f>
        <v>0.506497292534756</v>
      </c>
      <c r="Y10" s="1" t="n">
        <v>1</v>
      </c>
      <c r="Z10" s="1" t="n">
        <f aca="false">N10/4</f>
        <v>0.075</v>
      </c>
    </row>
    <row r="11" customFormat="false" ht="14.1" hidden="false" customHeight="true" outlineLevel="0" collapsed="false">
      <c r="A11" s="42"/>
      <c r="B11" s="43"/>
      <c r="C11" s="43" t="n">
        <f aca="false">+[1]trecho6!C11</f>
        <v>401</v>
      </c>
      <c r="D11" s="43" t="str">
        <f aca="false">+[1]trecho6!D11</f>
        <v>EXIST.</v>
      </c>
      <c r="E11" s="43" t="n">
        <v>50</v>
      </c>
      <c r="F11" s="38" t="n">
        <f aca="false">+[1]trecho6!F11</f>
        <v>0.59</v>
      </c>
      <c r="G11" s="38" t="n">
        <f aca="false">+[1]trecho6!G11</f>
        <v>0.7</v>
      </c>
      <c r="H11" s="38" t="n">
        <f aca="false">+[1]trecho6!H11</f>
        <v>8.82</v>
      </c>
      <c r="I11" s="38" t="n">
        <f aca="false">+[1]trecho6!I11</f>
        <v>8.52</v>
      </c>
      <c r="J11" s="37" t="n">
        <f aca="false">(H11-I11)/E11</f>
        <v>0.00600000000000001</v>
      </c>
      <c r="K11" s="44" t="n">
        <f aca="false">K10+S10</f>
        <v>3.96707526261746</v>
      </c>
      <c r="L11" s="38" t="n">
        <f aca="false">2491.782*POWER(5,0.192)/POWER(K11+16,1.021)</f>
        <v>159.621440808991</v>
      </c>
      <c r="M11" s="38" t="n">
        <f aca="false">2.78*$L$6*L11*G11</f>
        <v>186.373994288578</v>
      </c>
      <c r="N11" s="45" t="n">
        <v>0.5</v>
      </c>
      <c r="O11" s="37" t="n">
        <f aca="false">ROUND((T11-U11)/E11,3)</f>
        <v>0.004</v>
      </c>
      <c r="P11" s="37" t="n">
        <f aca="false">1000*(PI()*POWER(N11,2)/4)*75*POWER(Z11,2/3)*POWER(O11,1/2)</f>
        <v>232.841912479596</v>
      </c>
      <c r="Q11" s="37" t="n">
        <f aca="false">75*POWER(Z11,2/3)*POWER(O11,1/2)</f>
        <v>1.18585412256314</v>
      </c>
      <c r="R11" s="37" t="n">
        <f aca="false">Y11*Q11</f>
        <v>1.34001515849635</v>
      </c>
      <c r="S11" s="37" t="n">
        <f aca="false">E11/(60*R11)</f>
        <v>0.621883512324165</v>
      </c>
      <c r="T11" s="38" t="n">
        <v>7.69</v>
      </c>
      <c r="U11" s="39" t="n">
        <v>7.51</v>
      </c>
      <c r="V11" s="40" t="n">
        <f aca="false">+H11-T11-N11</f>
        <v>0.63</v>
      </c>
      <c r="W11" s="41" t="n">
        <f aca="false">+I11-U11-N11</f>
        <v>0.51</v>
      </c>
      <c r="X11" s="1" t="n">
        <f aca="false">M11/P11</f>
        <v>0.800431470021143</v>
      </c>
      <c r="Y11" s="1" t="n">
        <v>1.13</v>
      </c>
      <c r="Z11" s="1" t="n">
        <f aca="false">N11/4</f>
        <v>0.125</v>
      </c>
    </row>
    <row r="12" s="31" customFormat="true" ht="12.75" hidden="false" customHeight="false" outlineLevel="0" collapsed="false">
      <c r="A12" s="46"/>
      <c r="B12" s="47"/>
      <c r="C12" s="47"/>
      <c r="D12" s="47"/>
      <c r="E12" s="48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7"/>
      <c r="U12" s="47"/>
      <c r="V12" s="47"/>
      <c r="W12" s="49"/>
    </row>
    <row r="13" customFormat="false" ht="14.1" hidden="false" customHeight="true" outlineLevel="0" collapsed="false">
      <c r="A13" s="42" t="str">
        <f aca="false">+[1]trecho6!A13</f>
        <v>205+00</v>
      </c>
      <c r="B13" s="43" t="str">
        <f aca="false">+[1]trecho6!B13</f>
        <v>202+10</v>
      </c>
      <c r="C13" s="43" t="n">
        <f aca="false">+[1]trecho6!C13</f>
        <v>349</v>
      </c>
      <c r="D13" s="43" t="n">
        <f aca="false">+[1]trecho6!D13</f>
        <v>350</v>
      </c>
      <c r="E13" s="43" t="n">
        <f aca="false">+[1]trecho6!E13</f>
        <v>50</v>
      </c>
      <c r="F13" s="38" t="n">
        <f aca="false">+[1]trecho6!F13</f>
        <v>8.33</v>
      </c>
      <c r="G13" s="38" t="n">
        <f aca="false">+[1]trecho6!G13</f>
        <v>8.33</v>
      </c>
      <c r="H13" s="38" t="n">
        <f aca="false">+[1]trecho6!H13</f>
        <v>8.21</v>
      </c>
      <c r="I13" s="38" t="n">
        <f aca="false">+[1]trecho6!I13</f>
        <v>8.09</v>
      </c>
      <c r="J13" s="37" t="n">
        <f aca="false">(H13-I13)/E13</f>
        <v>0.00240000000000002</v>
      </c>
      <c r="K13" s="38" t="n">
        <f aca="false">0.01947*POWER(380,0.77)/POWER(0.005,0.385)</f>
        <v>14.5109507876049</v>
      </c>
      <c r="L13" s="38" t="n">
        <f aca="false">2491.782*POWER(5,0.192)/POWER(K13+16,1.021)</f>
        <v>103.533995224769</v>
      </c>
      <c r="M13" s="38" t="n">
        <f aca="false">2.78*$L$6*L13*G13</f>
        <v>1438.54688461084</v>
      </c>
      <c r="N13" s="45" t="n">
        <v>1</v>
      </c>
      <c r="O13" s="37" t="n">
        <f aca="false">ROUND((T13-U13)/E13,3)</f>
        <v>0.006</v>
      </c>
      <c r="P13" s="37" t="n">
        <f aca="false">1000*(PI()*POWER(N13,2)/4)*75*POWER(Z13,2/3)*POWER(O13,1/2)</f>
        <v>1810.72893847239</v>
      </c>
      <c r="Q13" s="37" t="n">
        <f aca="false">75*POWER(Z13,2/3)*POWER(O13,1/2)</f>
        <v>2.30549168925936</v>
      </c>
      <c r="R13" s="37" t="n">
        <f aca="false">Y13*Q13</f>
        <v>2.5360408581853</v>
      </c>
      <c r="S13" s="37" t="n">
        <f aca="false">E13/(60*R13)</f>
        <v>0.328596178032256</v>
      </c>
      <c r="T13" s="38" t="n">
        <v>6.2</v>
      </c>
      <c r="U13" s="39" t="n">
        <v>5.9</v>
      </c>
      <c r="V13" s="37" t="n">
        <f aca="false">+H13-T13-N13</f>
        <v>1.01</v>
      </c>
      <c r="W13" s="50" t="n">
        <f aca="false">+I13-U13-N13</f>
        <v>1.19</v>
      </c>
      <c r="X13" s="1" t="n">
        <f aca="false">M13/P13</f>
        <v>0.794457333754476</v>
      </c>
      <c r="Y13" s="1" t="n">
        <v>1.1</v>
      </c>
      <c r="Z13" s="1" t="n">
        <f aca="false">N13/4</f>
        <v>0.25</v>
      </c>
    </row>
    <row r="14" customFormat="false" ht="14.1" hidden="false" customHeight="true" outlineLevel="0" collapsed="false">
      <c r="A14" s="51" t="str">
        <f aca="false">+[1]trecho6!A14</f>
        <v>202+10</v>
      </c>
      <c r="B14" s="52" t="str">
        <f aca="false">+[1]trecho6!B14</f>
        <v>200+10</v>
      </c>
      <c r="C14" s="52" t="n">
        <f aca="false">+[1]trecho6!C14</f>
        <v>350</v>
      </c>
      <c r="D14" s="52" t="n">
        <f aca="false">+[1]trecho6!D14</f>
        <v>351</v>
      </c>
      <c r="E14" s="52" t="n">
        <f aca="false">+[1]trecho6!E14</f>
        <v>40</v>
      </c>
      <c r="F14" s="44" t="n">
        <f aca="false">+[1]trecho6!F14</f>
        <v>0.14</v>
      </c>
      <c r="G14" s="44" t="n">
        <f aca="false">+[1]trecho6!G14</f>
        <v>8.47</v>
      </c>
      <c r="H14" s="44" t="n">
        <f aca="false">+[1]trecho6!H14</f>
        <v>8.09</v>
      </c>
      <c r="I14" s="44" t="n">
        <f aca="false">+[1]trecho6!I14</f>
        <v>8.11</v>
      </c>
      <c r="J14" s="53" t="n">
        <f aca="false">(H14-I14)/E14</f>
        <v>-0.000499999999999989</v>
      </c>
      <c r="K14" s="44" t="n">
        <f aca="false">K13+S13</f>
        <v>14.8395469656372</v>
      </c>
      <c r="L14" s="44" t="n">
        <f aca="false">2491.782*POWER(5,0.192)/POWER(K14+16,1.021)</f>
        <v>102.40779794794</v>
      </c>
      <c r="M14" s="44" t="n">
        <f aca="false">2.78*$L$6*L14*G14</f>
        <v>1446.81327309658</v>
      </c>
      <c r="N14" s="54" t="n">
        <v>1</v>
      </c>
      <c r="O14" s="53" t="n">
        <f aca="false">ROUND((T14-U14)/E14,3)</f>
        <v>0.005</v>
      </c>
      <c r="P14" s="53" t="n">
        <f aca="false">1000*(PI()*POWER(N14,2)/4)*75*POWER(Z14,2/3)*POWER(O14,1/2)</f>
        <v>1652.96180854785</v>
      </c>
      <c r="Q14" s="53" t="n">
        <f aca="false">75*POWER(Z14,2/3)*POWER(O14,1/2)</f>
        <v>2.10461634058007</v>
      </c>
      <c r="R14" s="53" t="n">
        <f aca="false">Y14*Q14</f>
        <v>2.35717030144968</v>
      </c>
      <c r="S14" s="53" t="n">
        <f aca="false">E14/(60*R14)</f>
        <v>0.282824989885822</v>
      </c>
      <c r="T14" s="44" t="n">
        <f aca="false">+U13</f>
        <v>5.9</v>
      </c>
      <c r="U14" s="55" t="n">
        <v>5.7</v>
      </c>
      <c r="V14" s="53" t="n">
        <f aca="false">+H14-T14-N14</f>
        <v>1.19</v>
      </c>
      <c r="W14" s="56" t="n">
        <f aca="false">+I14-U14-N14</f>
        <v>1.41</v>
      </c>
      <c r="X14" s="1" t="n">
        <f aca="false">M14/P14</f>
        <v>0.875285360868457</v>
      </c>
      <c r="Y14" s="1" t="n">
        <v>1.12</v>
      </c>
      <c r="Z14" s="1" t="n">
        <f aca="false">N14/4</f>
        <v>0.25</v>
      </c>
    </row>
    <row r="15" customFormat="false" ht="14.1" hidden="false" customHeight="true" outlineLevel="0" collapsed="false">
      <c r="A15" s="51" t="str">
        <f aca="false">+[1]trecho6!A15</f>
        <v>200+10</v>
      </c>
      <c r="B15" s="52" t="str">
        <f aca="false">+[1]trecho6!B15</f>
        <v>198+10</v>
      </c>
      <c r="C15" s="52" t="n">
        <f aca="false">+[1]trecho6!C15</f>
        <v>351</v>
      </c>
      <c r="D15" s="52" t="n">
        <f aca="false">+[1]trecho6!D15</f>
        <v>352</v>
      </c>
      <c r="E15" s="52" t="n">
        <f aca="false">+[1]trecho6!E15</f>
        <v>40</v>
      </c>
      <c r="F15" s="44" t="n">
        <f aca="false">+[1]trecho6!F15</f>
        <v>0.78</v>
      </c>
      <c r="G15" s="44" t="n">
        <f aca="false">+[1]trecho6!G15</f>
        <v>9.25</v>
      </c>
      <c r="H15" s="44" t="n">
        <f aca="false">+[1]trecho6!H15</f>
        <v>8.11</v>
      </c>
      <c r="I15" s="44" t="n">
        <f aca="false">+[1]trecho6!I15</f>
        <v>7.98</v>
      </c>
      <c r="J15" s="53" t="n">
        <f aca="false">(H15-I15)/E15</f>
        <v>0.00324999999999998</v>
      </c>
      <c r="K15" s="44" t="n">
        <f aca="false">K14+S14</f>
        <v>15.122371955523</v>
      </c>
      <c r="L15" s="44" t="n">
        <f aca="false">2491.782*POWER(5,0.192)/POWER(K15+16,1.021)</f>
        <v>101.457713310192</v>
      </c>
      <c r="M15" s="44" t="n">
        <f aca="false">2.78*$L$6*L15*G15</f>
        <v>1565.39105866295</v>
      </c>
      <c r="N15" s="54" t="n">
        <v>1.2</v>
      </c>
      <c r="O15" s="53" t="n">
        <f aca="false">ROUND((T15-U15)/E15,3)</f>
        <v>0.005</v>
      </c>
      <c r="P15" s="53" t="n">
        <f aca="false">1000*(PI()*POWER(N15,2)/4)*75*POWER(Z15,2/3)*POWER(O15,1/2)</f>
        <v>2687.8981528072</v>
      </c>
      <c r="Q15" s="53" t="n">
        <f aca="false">75*POWER(Z15,2/3)*POWER(O15,1/2)</f>
        <v>2.37662376414911</v>
      </c>
      <c r="R15" s="53" t="n">
        <f aca="false">Y15*Q15</f>
        <v>2.47168871471508</v>
      </c>
      <c r="S15" s="53" t="n">
        <f aca="false">E15/(60*R15)</f>
        <v>0.269721127380523</v>
      </c>
      <c r="T15" s="44" t="n">
        <v>5.7</v>
      </c>
      <c r="U15" s="55" t="n">
        <v>5.5</v>
      </c>
      <c r="V15" s="53" t="n">
        <f aca="false">+W14</f>
        <v>1.41</v>
      </c>
      <c r="W15" s="56" t="n">
        <f aca="false">+I15-U15-N15</f>
        <v>1.28</v>
      </c>
      <c r="X15" s="1" t="n">
        <f aca="false">M15/P15</f>
        <v>0.58238481135458</v>
      </c>
      <c r="Y15" s="1" t="n">
        <v>1.04</v>
      </c>
      <c r="Z15" s="1" t="n">
        <f aca="false">N15/4</f>
        <v>0.3</v>
      </c>
    </row>
    <row r="16" customFormat="false" ht="14.1" hidden="false" customHeight="true" outlineLevel="0" collapsed="false">
      <c r="A16" s="51" t="str">
        <f aca="false">+[1]trecho6!A16</f>
        <v>198+10</v>
      </c>
      <c r="B16" s="52" t="str">
        <f aca="false">+[1]trecho6!B16</f>
        <v>197+00</v>
      </c>
      <c r="C16" s="52" t="n">
        <f aca="false">+[1]trecho6!C16</f>
        <v>352</v>
      </c>
      <c r="D16" s="52" t="n">
        <f aca="false">+[1]trecho6!D16</f>
        <v>353</v>
      </c>
      <c r="E16" s="52" t="n">
        <f aca="false">+[1]trecho6!E16</f>
        <v>30</v>
      </c>
      <c r="F16" s="44" t="n">
        <f aca="false">+[1]trecho6!F16</f>
        <v>0.57</v>
      </c>
      <c r="G16" s="44" t="n">
        <f aca="false">+[1]trecho6!G16</f>
        <v>9.82</v>
      </c>
      <c r="H16" s="44" t="n">
        <f aca="false">+[1]trecho6!H16</f>
        <v>7.98</v>
      </c>
      <c r="I16" s="44" t="n">
        <f aca="false">+[1]trecho6!I16</f>
        <v>7.79</v>
      </c>
      <c r="J16" s="53" t="n">
        <f aca="false">(H16-I16)/E16</f>
        <v>0.00633333333333335</v>
      </c>
      <c r="K16" s="44" t="n">
        <f aca="false">K15+S15</f>
        <v>15.3920930829035</v>
      </c>
      <c r="L16" s="44" t="n">
        <f aca="false">2491.782*POWER(5,0.192)/POWER(K16+16,1.021)</f>
        <v>100.567762070711</v>
      </c>
      <c r="M16" s="44" t="n">
        <f aca="false">2.78*$L$6*L16*G16</f>
        <v>1647.27580645535</v>
      </c>
      <c r="N16" s="54" t="n">
        <v>1.2</v>
      </c>
      <c r="O16" s="53" t="n">
        <f aca="false">ROUND((T16-U16)/E16,3)</f>
        <v>0.007</v>
      </c>
      <c r="P16" s="53" t="n">
        <f aca="false">1000*(PI()*POWER(N16,2)/4)*75*POWER(Z16,2/3)*POWER(O16,1/2)</f>
        <v>3180.3639841707</v>
      </c>
      <c r="Q16" s="53" t="n">
        <f aca="false">75*POWER(Z16,2/3)*POWER(O16,1/2)</f>
        <v>2.81205916062334</v>
      </c>
      <c r="R16" s="53" t="n">
        <f aca="false">Y16*Q16</f>
        <v>2.81205916062334</v>
      </c>
      <c r="S16" s="53" t="n">
        <f aca="false">E16/(60*R16)</f>
        <v>0.17780564754874</v>
      </c>
      <c r="T16" s="44" t="n">
        <f aca="false">+U15</f>
        <v>5.5</v>
      </c>
      <c r="U16" s="55" t="n">
        <v>5.3</v>
      </c>
      <c r="V16" s="53" t="n">
        <f aca="false">+H16-T16-N16</f>
        <v>1.28</v>
      </c>
      <c r="W16" s="56" t="n">
        <f aca="false">+I16-U16-N16</f>
        <v>1.29</v>
      </c>
      <c r="X16" s="1" t="n">
        <f aca="false">M16/P16</f>
        <v>0.517951974885318</v>
      </c>
      <c r="Y16" s="1" t="n">
        <v>1</v>
      </c>
      <c r="Z16" s="1" t="n">
        <f aca="false">N16/4</f>
        <v>0.3</v>
      </c>
    </row>
    <row r="17" customFormat="false" ht="13.5" hidden="false" customHeight="true" outlineLevel="0" collapsed="false">
      <c r="A17" s="51" t="str">
        <f aca="false">+[1]trecho6!A17</f>
        <v>197+00</v>
      </c>
      <c r="B17" s="52" t="str">
        <f aca="false">+[1]trecho6!B17</f>
        <v>196+09</v>
      </c>
      <c r="C17" s="52" t="n">
        <f aca="false">+[1]trecho6!C17</f>
        <v>353</v>
      </c>
      <c r="D17" s="52" t="n">
        <f aca="false">+[1]trecho6!D17</f>
        <v>354</v>
      </c>
      <c r="E17" s="52" t="n">
        <f aca="false">+[1]trecho6!E17</f>
        <v>11</v>
      </c>
      <c r="F17" s="44" t="n">
        <f aca="false">+[1]trecho6!F17</f>
        <v>0.12</v>
      </c>
      <c r="G17" s="44" t="n">
        <f aca="false">+[1]trecho6!G17</f>
        <v>9.94</v>
      </c>
      <c r="H17" s="44" t="n">
        <f aca="false">+[1]trecho6!H17</f>
        <v>7.79</v>
      </c>
      <c r="I17" s="44" t="n">
        <f aca="false">+[1]trecho6!I17</f>
        <v>7.81</v>
      </c>
      <c r="J17" s="53" t="n">
        <f aca="false">(H17-I17)/E17</f>
        <v>-0.00181818181818178</v>
      </c>
      <c r="K17" s="44" t="n">
        <f aca="false">K16+S16</f>
        <v>15.5698987304522</v>
      </c>
      <c r="L17" s="44" t="n">
        <f aca="false">2491.782*POWER(5,0.192)/POWER(K17+16,1.021)</f>
        <v>99.9894914088727</v>
      </c>
      <c r="M17" s="44" t="n">
        <f aca="false">2.78*$L$6*L17*G17</f>
        <v>1657.8177683998</v>
      </c>
      <c r="N17" s="54" t="n">
        <v>1.2</v>
      </c>
      <c r="O17" s="53" t="n">
        <f aca="false">ROUND((T17-U17)/E17,3)</f>
        <v>0.005</v>
      </c>
      <c r="P17" s="53" t="n">
        <f aca="false">1000*(PI()*POWER(N17,2)/4)*75*POWER(Z17,2/3)*POWER(O17,1/2)</f>
        <v>2687.8981528072</v>
      </c>
      <c r="Q17" s="53" t="n">
        <f aca="false">75*POWER(Z17,2/3)*POWER(O17,1/2)</f>
        <v>2.37662376414911</v>
      </c>
      <c r="R17" s="53" t="n">
        <f aca="false">Y17*Q17</f>
        <v>2.47168871471508</v>
      </c>
      <c r="S17" s="53" t="n">
        <f aca="false">E17/(60*R17)</f>
        <v>0.0741733100296438</v>
      </c>
      <c r="T17" s="44" t="n">
        <f aca="false">+U16</f>
        <v>5.3</v>
      </c>
      <c r="U17" s="55" t="n">
        <v>5.25</v>
      </c>
      <c r="V17" s="53" t="n">
        <f aca="false">+H17-T17-N17</f>
        <v>1.29</v>
      </c>
      <c r="W17" s="56" t="n">
        <f aca="false">+I17-U17-N17</f>
        <v>1.36</v>
      </c>
      <c r="X17" s="1" t="n">
        <f aca="false">M17/P17</f>
        <v>0.616771050892831</v>
      </c>
      <c r="Y17" s="1" t="n">
        <v>1.04</v>
      </c>
      <c r="Z17" s="1" t="n">
        <f aca="false">N17/4</f>
        <v>0.3</v>
      </c>
    </row>
    <row r="18" customFormat="false" ht="13.5" hidden="false" customHeight="true" outlineLevel="0" collapsed="false">
      <c r="A18" s="51"/>
      <c r="B18" s="52"/>
      <c r="C18" s="52"/>
      <c r="D18" s="52"/>
      <c r="E18" s="52"/>
      <c r="F18" s="44"/>
      <c r="G18" s="44"/>
      <c r="H18" s="44"/>
      <c r="I18" s="44"/>
      <c r="J18" s="53"/>
      <c r="K18" s="44"/>
      <c r="L18" s="44"/>
      <c r="M18" s="44"/>
      <c r="N18" s="54"/>
      <c r="O18" s="53"/>
      <c r="P18" s="53"/>
      <c r="Q18" s="53"/>
      <c r="R18" s="53"/>
      <c r="S18" s="53"/>
      <c r="T18" s="44"/>
      <c r="U18" s="55"/>
      <c r="V18" s="53"/>
      <c r="W18" s="56"/>
      <c r="AA18" s="57"/>
      <c r="AB18" s="58"/>
      <c r="AC18" s="31"/>
    </row>
    <row r="19" customFormat="false" ht="14.25" hidden="false" customHeight="true" outlineLevel="0" collapsed="false">
      <c r="A19" s="51" t="str">
        <f aca="false">+[1]trecho6!A19</f>
        <v>171+10</v>
      </c>
      <c r="B19" s="52" t="str">
        <f aca="false">+[1]trecho6!B19</f>
        <v>173+10</v>
      </c>
      <c r="C19" s="52" t="n">
        <f aca="false">+[1]trecho6!C19</f>
        <v>355</v>
      </c>
      <c r="D19" s="52" t="n">
        <f aca="false">+[1]trecho6!D19</f>
        <v>356</v>
      </c>
      <c r="E19" s="52" t="n">
        <f aca="false">+[1]trecho6!E19</f>
        <v>40</v>
      </c>
      <c r="F19" s="44" t="n">
        <f aca="false">+[1]trecho6!F19</f>
        <v>0.01</v>
      </c>
      <c r="G19" s="44" t="n">
        <f aca="false">+[1]trecho6!G19</f>
        <v>0.01</v>
      </c>
      <c r="H19" s="44" t="n">
        <f aca="false">+[1]trecho6!H19</f>
        <v>12.75</v>
      </c>
      <c r="I19" s="44" t="n">
        <f aca="false">+[1]trecho6!I19</f>
        <v>12.02</v>
      </c>
      <c r="J19" s="53" t="n">
        <f aca="false">(H19-I19)/E19</f>
        <v>0.01825</v>
      </c>
      <c r="K19" s="44" t="n">
        <f aca="false">0.01947*POWER(30,0.77)/POWER(0.005,0.385)</f>
        <v>2.05421485737005</v>
      </c>
      <c r="L19" s="44" t="n">
        <f aca="false">2491.782*POWER(5,0.192)/POWER(K19+16,1.021)</f>
        <v>176.907207764544</v>
      </c>
      <c r="M19" s="44" t="n">
        <f aca="false">2.78*$L$6*L19*G19</f>
        <v>2.95081222551259</v>
      </c>
      <c r="N19" s="54" t="n">
        <v>0.3</v>
      </c>
      <c r="O19" s="53" t="n">
        <f aca="false">ROUND((T19-U19)/E19,3)</f>
        <v>0.02</v>
      </c>
      <c r="P19" s="53" t="n">
        <f aca="false">1000*(PI()*POWER(N19,2)/4)*75*POWER(Z19,2/3)*POWER(O19,1/2)</f>
        <v>133.336636104673</v>
      </c>
      <c r="Q19" s="53" t="n">
        <f aca="false">75*POWER(Z19,2/3)*POWER(O19,1/2)</f>
        <v>1.88632753167146</v>
      </c>
      <c r="R19" s="53" t="n">
        <f aca="false">Y19*Q19</f>
        <v>0.999753591785876</v>
      </c>
      <c r="S19" s="53" t="n">
        <f aca="false">E19/(60*R19)</f>
        <v>0.666830979297398</v>
      </c>
      <c r="T19" s="44" t="n">
        <v>11.65</v>
      </c>
      <c r="U19" s="55" t="n">
        <v>10.85</v>
      </c>
      <c r="V19" s="53" t="n">
        <f aca="false">+H19-T19-N19</f>
        <v>0.8</v>
      </c>
      <c r="W19" s="56" t="n">
        <f aca="false">+I19-U19-N19</f>
        <v>0.87</v>
      </c>
      <c r="X19" s="1" t="n">
        <f aca="false">M19/P19</f>
        <v>0.0221305435004084</v>
      </c>
      <c r="Y19" s="1" t="n">
        <v>0.53</v>
      </c>
      <c r="Z19" s="1" t="n">
        <f aca="false">N19/4</f>
        <v>0.075</v>
      </c>
      <c r="AA19" s="57"/>
      <c r="AB19" s="31"/>
      <c r="AC19" s="31"/>
    </row>
    <row r="20" customFormat="false" ht="13.5" hidden="false" customHeight="true" outlineLevel="0" collapsed="false">
      <c r="A20" s="51" t="str">
        <f aca="false">+[1]trecho6!A20</f>
        <v>173+10</v>
      </c>
      <c r="B20" s="52" t="str">
        <f aca="false">+[1]trecho6!B20</f>
        <v>174+18</v>
      </c>
      <c r="C20" s="52" t="n">
        <f aca="false">+[1]trecho6!C20</f>
        <v>356</v>
      </c>
      <c r="D20" s="52" t="str">
        <f aca="false">+[1]trecho6!D20</f>
        <v>356-A</v>
      </c>
      <c r="E20" s="52" t="n">
        <f aca="false">+[1]trecho6!E20</f>
        <v>28</v>
      </c>
      <c r="F20" s="44" t="n">
        <f aca="false">+[1]trecho6!F20</f>
        <v>0.09</v>
      </c>
      <c r="G20" s="44" t="n">
        <f aca="false">+[1]trecho6!G20</f>
        <v>0.1</v>
      </c>
      <c r="H20" s="44" t="n">
        <f aca="false">+[1]trecho6!H20</f>
        <v>12.02</v>
      </c>
      <c r="I20" s="44" t="n">
        <f aca="false">+[1]trecho6!I20</f>
        <v>11.82</v>
      </c>
      <c r="J20" s="53" t="n">
        <f aca="false">(H20-I20)/E20</f>
        <v>0.00714285714285712</v>
      </c>
      <c r="K20" s="44" t="n">
        <f aca="false">K19+S19</f>
        <v>2.72104583666745</v>
      </c>
      <c r="L20" s="44" t="n">
        <f aca="false">2491.782*POWER(5,0.192)/POWER(K20+16,1.021)</f>
        <v>170.475999842189</v>
      </c>
      <c r="M20" s="44" t="n">
        <f aca="false">2.78*$L$6*L20*G20</f>
        <v>28.4353967736771</v>
      </c>
      <c r="N20" s="54" t="n">
        <v>0.3</v>
      </c>
      <c r="O20" s="53" t="n">
        <f aca="false">ROUND((T20-U20)/E20,3)</f>
        <v>0.005</v>
      </c>
      <c r="P20" s="53" t="n">
        <f aca="false">1000*(PI()*POWER(N20,2)/4)*75*POWER(Z20,2/3)*POWER(O20,1/2)</f>
        <v>66.6683180523364</v>
      </c>
      <c r="Q20" s="53" t="n">
        <f aca="false">75*POWER(Z20,2/3)*POWER(O20,1/2)</f>
        <v>0.943163765835732</v>
      </c>
      <c r="R20" s="53" t="n">
        <f aca="false">Y20*Q20</f>
        <v>0.905437215202302</v>
      </c>
      <c r="S20" s="53" t="n">
        <f aca="false">E20/(60*R20)</f>
        <v>0.515404777748614</v>
      </c>
      <c r="T20" s="44" t="n">
        <f aca="false">+U19</f>
        <v>10.85</v>
      </c>
      <c r="U20" s="55" t="n">
        <v>10.7</v>
      </c>
      <c r="V20" s="53" t="n">
        <f aca="false">+H20-T20-N20</f>
        <v>0.87</v>
      </c>
      <c r="W20" s="56" t="n">
        <f aca="false">+I20-U20-N20</f>
        <v>0.820000000000001</v>
      </c>
      <c r="X20" s="1" t="n">
        <f aca="false">M20/P20</f>
        <v>0.426520386360349</v>
      </c>
      <c r="Y20" s="1" t="n">
        <v>0.96</v>
      </c>
      <c r="Z20" s="1" t="n">
        <f aca="false">N20/4</f>
        <v>0.075</v>
      </c>
      <c r="AA20" s="57"/>
      <c r="AB20" s="31"/>
      <c r="AC20" s="31"/>
    </row>
    <row r="21" customFormat="false" ht="13.5" hidden="false" customHeight="true" outlineLevel="0" collapsed="false">
      <c r="A21" s="51" t="str">
        <f aca="false">+[1]trecho6!A21</f>
        <v>174+18</v>
      </c>
      <c r="B21" s="52" t="str">
        <f aca="false">+[1]trecho6!B21</f>
        <v>176+00</v>
      </c>
      <c r="C21" s="52" t="str">
        <f aca="false">+[1]trecho6!C21</f>
        <v>356-A</v>
      </c>
      <c r="D21" s="52" t="n">
        <f aca="false">+[1]trecho6!D21</f>
        <v>357</v>
      </c>
      <c r="E21" s="52" t="n">
        <f aca="false">+[1]trecho6!E21</f>
        <v>22</v>
      </c>
      <c r="F21" s="44" t="n">
        <f aca="false">+[1]trecho6!F21</f>
        <v>0.43</v>
      </c>
      <c r="G21" s="44" t="n">
        <f aca="false">+[1]trecho6!G21</f>
        <v>0.53</v>
      </c>
      <c r="H21" s="44" t="n">
        <f aca="false">+[1]trecho6!H21</f>
        <v>11.82</v>
      </c>
      <c r="I21" s="44" t="n">
        <f aca="false">+[1]trecho6!I21</f>
        <v>11.53</v>
      </c>
      <c r="J21" s="53" t="n">
        <f aca="false">(H21-I21)/E21</f>
        <v>0.0131818181818182</v>
      </c>
      <c r="K21" s="44" t="n">
        <f aca="false">K20+S20</f>
        <v>3.23645061441606</v>
      </c>
      <c r="L21" s="44" t="n">
        <f aca="false">2491.782*POWER(5,0.192)/POWER(K21+16,1.021)</f>
        <v>165.813818014366</v>
      </c>
      <c r="M21" s="44" t="n">
        <f aca="false">2.78*$L$6*L21*G21</f>
        <v>146.58604767742</v>
      </c>
      <c r="N21" s="54" t="n">
        <v>0.4</v>
      </c>
      <c r="O21" s="53" t="n">
        <f aca="false">ROUND((T21-U21)/E21,3)</f>
        <v>0.014</v>
      </c>
      <c r="P21" s="53" t="n">
        <f aca="false">1000*(PI()*POWER(N21,2)/4)*75*POWER(Z21,2/3)*POWER(O21,1/2)</f>
        <v>240.252811494772</v>
      </c>
      <c r="Q21" s="53" t="n">
        <f aca="false">75*POWER(Z21,2/3)*POWER(O21,1/2)</f>
        <v>1.91187112705592</v>
      </c>
      <c r="R21" s="53" t="n">
        <f aca="false">Y21*Q21</f>
        <v>1.98834597213815</v>
      </c>
      <c r="S21" s="53" t="n">
        <f aca="false">E21/(60*R21)</f>
        <v>0.184407880622694</v>
      </c>
      <c r="T21" s="44" t="n">
        <v>10.6</v>
      </c>
      <c r="U21" s="55" t="n">
        <v>10.3</v>
      </c>
      <c r="V21" s="53" t="n">
        <f aca="false">+H21-T21-N21</f>
        <v>0.820000000000001</v>
      </c>
      <c r="W21" s="56" t="n">
        <f aca="false">+I21-U21-N21</f>
        <v>0.829999999999999</v>
      </c>
      <c r="X21" s="1" t="n">
        <f aca="false">M21/P21</f>
        <v>0.61013249653734</v>
      </c>
      <c r="Y21" s="1" t="n">
        <v>1.04</v>
      </c>
      <c r="Z21" s="1" t="n">
        <f aca="false">N21/4</f>
        <v>0.1</v>
      </c>
      <c r="AA21" s="57"/>
      <c r="AB21" s="31"/>
      <c r="AC21" s="31"/>
    </row>
    <row r="22" customFormat="false" ht="13.5" hidden="false" customHeight="true" outlineLevel="0" collapsed="false">
      <c r="A22" s="51" t="str">
        <f aca="false">+[1]trecho6!A22</f>
        <v>176+00</v>
      </c>
      <c r="B22" s="52" t="str">
        <f aca="false">+[1]trecho6!B22</f>
        <v>177+10</v>
      </c>
      <c r="C22" s="52" t="n">
        <f aca="false">+[1]trecho6!C22</f>
        <v>357</v>
      </c>
      <c r="D22" s="52" t="n">
        <f aca="false">+[1]trecho6!D22</f>
        <v>358</v>
      </c>
      <c r="E22" s="52" t="n">
        <f aca="false">+[1]trecho6!E22</f>
        <v>30</v>
      </c>
      <c r="F22" s="44" t="n">
        <f aca="false">+[1]trecho6!F22</f>
        <v>0.07</v>
      </c>
      <c r="G22" s="44" t="n">
        <f aca="false">+[1]trecho6!G22</f>
        <v>0.6</v>
      </c>
      <c r="H22" s="44" t="n">
        <f aca="false">+[1]trecho6!H22</f>
        <v>11.53</v>
      </c>
      <c r="I22" s="44" t="n">
        <f aca="false">+[1]trecho6!I22</f>
        <v>11.35</v>
      </c>
      <c r="J22" s="53" t="n">
        <f aca="false">(H22-I22)/E22</f>
        <v>0.00599999999999999</v>
      </c>
      <c r="K22" s="44" t="n">
        <f aca="false">K21+S21</f>
        <v>3.42085849503876</v>
      </c>
      <c r="L22" s="44" t="n">
        <f aca="false">2491.782*POWER(5,0.192)/POWER(K22+16,1.021)</f>
        <v>164.206454605377</v>
      </c>
      <c r="M22" s="44" t="n">
        <f aca="false">2.78*$L$6*L22*G22</f>
        <v>164.337819769062</v>
      </c>
      <c r="N22" s="54" t="n">
        <v>0.4</v>
      </c>
      <c r="O22" s="53" t="n">
        <f aca="false">ROUND((T22-U22)/E22,3)</f>
        <v>0.012</v>
      </c>
      <c r="P22" s="53" t="n">
        <f aca="false">1000*(PI()*POWER(N22,2)/4)*75*POWER(Z22,2/3)*POWER(O22,1/2)</f>
        <v>222.430881908726</v>
      </c>
      <c r="Q22" s="53" t="n">
        <f aca="false">75*POWER(Z22,2/3)*POWER(O22,1/2)</f>
        <v>1.77004871760317</v>
      </c>
      <c r="R22" s="53" t="n">
        <f aca="false">Y22*Q22</f>
        <v>1.91165261501142</v>
      </c>
      <c r="S22" s="53" t="n">
        <f aca="false">E22/(60*R22)</f>
        <v>0.261553796999363</v>
      </c>
      <c r="T22" s="44" t="n">
        <f aca="false">+U21</f>
        <v>10.3</v>
      </c>
      <c r="U22" s="55" t="n">
        <v>9.95</v>
      </c>
      <c r="V22" s="59" t="n">
        <f aca="false">+H22-T22-N22</f>
        <v>0.829999999999999</v>
      </c>
      <c r="W22" s="60" t="n">
        <f aca="false">+I22-U22-N22</f>
        <v>1</v>
      </c>
      <c r="X22" s="1" t="n">
        <f aca="false">M22/P22</f>
        <v>0.738826454127432</v>
      </c>
      <c r="Y22" s="1" t="n">
        <v>1.08</v>
      </c>
      <c r="Z22" s="1" t="n">
        <f aca="false">N22/4</f>
        <v>0.1</v>
      </c>
      <c r="AA22" s="57"/>
      <c r="AB22" s="31"/>
      <c r="AC22" s="31"/>
    </row>
    <row r="23" customFormat="false" ht="13.5" hidden="false" customHeight="true" outlineLevel="0" collapsed="false">
      <c r="A23" s="51" t="str">
        <f aca="false">+[1]trecho6!A23</f>
        <v>177+10</v>
      </c>
      <c r="B23" s="52" t="str">
        <f aca="false">+[1]trecho6!B23</f>
        <v>180+00</v>
      </c>
      <c r="C23" s="52" t="n">
        <f aca="false">+[1]trecho6!C23</f>
        <v>358</v>
      </c>
      <c r="D23" s="52" t="n">
        <f aca="false">+[1]trecho6!D23</f>
        <v>359</v>
      </c>
      <c r="E23" s="52" t="n">
        <f aca="false">+[1]trecho6!E23</f>
        <v>50</v>
      </c>
      <c r="F23" s="44" t="n">
        <f aca="false">+[1]trecho6!F23</f>
        <v>0.85</v>
      </c>
      <c r="G23" s="44" t="n">
        <f aca="false">+[1]trecho6!G23</f>
        <v>1.45</v>
      </c>
      <c r="H23" s="44" t="n">
        <f aca="false">+[1]trecho6!H23</f>
        <v>11.35</v>
      </c>
      <c r="I23" s="44" t="n">
        <f aca="false">+[1]trecho6!I23</f>
        <v>10.92</v>
      </c>
      <c r="J23" s="53" t="n">
        <f aca="false">(H23-I23)/E23</f>
        <v>0.0086</v>
      </c>
      <c r="K23" s="44" t="n">
        <f aca="false">K22+S22</f>
        <v>3.68241229203812</v>
      </c>
      <c r="L23" s="44" t="n">
        <f aca="false">2491.782*POWER(5,0.192)/POWER(K23+16,1.021)</f>
        <v>161.978851553842</v>
      </c>
      <c r="M23" s="44" t="n">
        <f aca="false">2.78*$L$6*L23*G23</f>
        <v>391.762050368123</v>
      </c>
      <c r="N23" s="54" t="n">
        <v>0.6</v>
      </c>
      <c r="O23" s="53" t="n">
        <f aca="false">ROUND((T23-U23)/E23,3)</f>
        <v>0.009</v>
      </c>
      <c r="P23" s="53" t="n">
        <f aca="false">1000*(PI()*POWER(N23,2)/4)*75*POWER(Z23,2/3)*POWER(O23,1/2)</f>
        <v>567.939933530429</v>
      </c>
      <c r="Q23" s="53" t="n">
        <f aca="false">75*POWER(Z23,2/3)*POWER(O23,1/2)</f>
        <v>2.00867661779223</v>
      </c>
      <c r="R23" s="53" t="n">
        <f aca="false">Y23*Q23</f>
        <v>2.16937074721561</v>
      </c>
      <c r="S23" s="53" t="n">
        <f aca="false">E23/(60*R23)</f>
        <v>0.384135968645709</v>
      </c>
      <c r="T23" s="44" t="n">
        <v>9.75</v>
      </c>
      <c r="U23" s="55" t="n">
        <v>9.3</v>
      </c>
      <c r="V23" s="53" t="n">
        <f aca="false">+H23-T23-N23</f>
        <v>1</v>
      </c>
      <c r="W23" s="56" t="n">
        <f aca="false">+I23-U23-N23</f>
        <v>1.02</v>
      </c>
      <c r="X23" s="1" t="n">
        <f aca="false">M23/P23</f>
        <v>0.689794866039531</v>
      </c>
      <c r="Y23" s="1" t="n">
        <v>1.08</v>
      </c>
      <c r="Z23" s="1" t="n">
        <f aca="false">N23/4</f>
        <v>0.15</v>
      </c>
      <c r="AA23" s="57"/>
      <c r="AB23" s="31"/>
      <c r="AC23" s="31"/>
    </row>
    <row r="24" customFormat="false" ht="13.5" hidden="false" customHeight="true" outlineLevel="0" collapsed="false">
      <c r="A24" s="61" t="str">
        <f aca="false">+[1]trecho6!A24</f>
        <v>180+00</v>
      </c>
      <c r="B24" s="62" t="str">
        <f aca="false">+[1]trecho6!B24</f>
        <v>181+12</v>
      </c>
      <c r="C24" s="62" t="n">
        <f aca="false">+[1]trecho6!C24</f>
        <v>359</v>
      </c>
      <c r="D24" s="62" t="n">
        <f aca="false">+[1]trecho6!D24</f>
        <v>360</v>
      </c>
      <c r="E24" s="62" t="n">
        <f aca="false">+[1]trecho6!E24</f>
        <v>32</v>
      </c>
      <c r="F24" s="63" t="n">
        <f aca="false">+[1]trecho6!F24</f>
        <v>1.36</v>
      </c>
      <c r="G24" s="63" t="n">
        <f aca="false">+[1]trecho6!G24</f>
        <v>2.81</v>
      </c>
      <c r="H24" s="63" t="n">
        <f aca="false">+[1]trecho6!H24</f>
        <v>10.92</v>
      </c>
      <c r="I24" s="63" t="n">
        <f aca="false">+[1]trecho6!I24</f>
        <v>10.51</v>
      </c>
      <c r="J24" s="64" t="n">
        <f aca="false">(H24-I24)/E24</f>
        <v>0.0128125</v>
      </c>
      <c r="K24" s="63" t="n">
        <f aca="false">K23+S23</f>
        <v>4.06654826068383</v>
      </c>
      <c r="L24" s="63" t="n">
        <f aca="false">2491.782*POWER(5,0.192)/POWER(K24+16,1.021)</f>
        <v>158.813598006432</v>
      </c>
      <c r="M24" s="63" t="n">
        <f aca="false">2.78*$L$6*L24*G24</f>
        <v>744.372038943989</v>
      </c>
      <c r="N24" s="65" t="n">
        <v>0.8</v>
      </c>
      <c r="O24" s="53" t="n">
        <f aca="false">ROUND((T24-U24)/E24,3)</f>
        <v>0.013</v>
      </c>
      <c r="P24" s="64" t="n">
        <f aca="false">1000*(PI()*POWER(N24,2)/4)*75*POWER(Z24,2/3)*POWER(O24,1/2)</f>
        <v>1470.01847183773</v>
      </c>
      <c r="Q24" s="64" t="n">
        <f aca="false">75*POWER(Z24,2/3)*POWER(O24,1/2)</f>
        <v>2.92450882786711</v>
      </c>
      <c r="R24" s="64" t="n">
        <f aca="false">Y24*Q24</f>
        <v>3.15846953409648</v>
      </c>
      <c r="S24" s="64" t="n">
        <f aca="false">E24/(60*R24)</f>
        <v>0.168858153474607</v>
      </c>
      <c r="T24" s="44" t="n">
        <v>9.1</v>
      </c>
      <c r="U24" s="66" t="n">
        <v>8.7</v>
      </c>
      <c r="V24" s="53" t="n">
        <f aca="false">+H24-T24-N24</f>
        <v>1.02</v>
      </c>
      <c r="W24" s="67" t="n">
        <f aca="false">+I24-U24-N24</f>
        <v>1.01</v>
      </c>
      <c r="X24" s="1" t="n">
        <f aca="false">M24/P24</f>
        <v>0.506369173724341</v>
      </c>
      <c r="Y24" s="1" t="n">
        <v>1.08</v>
      </c>
      <c r="Z24" s="1" t="n">
        <f aca="false">N24/4</f>
        <v>0.2</v>
      </c>
      <c r="AA24" s="57"/>
      <c r="AB24" s="31"/>
      <c r="AC24" s="31"/>
    </row>
    <row r="25" customFormat="false" ht="13.5" hidden="false" customHeight="true" outlineLevel="0" collapsed="false">
      <c r="A25" s="51" t="str">
        <f aca="false">+[1]trecho6!A25</f>
        <v>181+12</v>
      </c>
      <c r="B25" s="52" t="str">
        <f aca="false">+[1]trecho6!B25</f>
        <v>182+05</v>
      </c>
      <c r="C25" s="52" t="n">
        <f aca="false">+[1]trecho6!C25</f>
        <v>360</v>
      </c>
      <c r="D25" s="52" t="n">
        <f aca="false">+[1]trecho6!D25</f>
        <v>361</v>
      </c>
      <c r="E25" s="52" t="n">
        <f aca="false">+[1]trecho6!E25</f>
        <v>13</v>
      </c>
      <c r="F25" s="44" t="n">
        <f aca="false">+[1]trecho6!F25</f>
        <v>2.24</v>
      </c>
      <c r="G25" s="44" t="n">
        <f aca="false">+[1]trecho6!G25</f>
        <v>5.05</v>
      </c>
      <c r="H25" s="44" t="n">
        <f aca="false">+[1]trecho6!H25</f>
        <v>10.51</v>
      </c>
      <c r="I25" s="44" t="n">
        <f aca="false">+[1]trecho6!I25</f>
        <v>10.46</v>
      </c>
      <c r="J25" s="53" t="n">
        <f aca="false">(H25-I25)/E25</f>
        <v>0.00384615384615376</v>
      </c>
      <c r="K25" s="44" t="n">
        <f aca="false">K24+S24</f>
        <v>4.23540641415844</v>
      </c>
      <c r="L25" s="44" t="n">
        <f aca="false">2491.782*POWER(5,0.192)/POWER(K25+16,1.021)</f>
        <v>157.460636709328</v>
      </c>
      <c r="M25" s="44" t="n">
        <f aca="false">2.78*$L$6*L25*G25</f>
        <v>1326.35392725736</v>
      </c>
      <c r="N25" s="54" t="n">
        <v>0.8</v>
      </c>
      <c r="O25" s="53" t="n">
        <f aca="false">ROUND((T25-U25)/E25,3)</f>
        <v>0.015</v>
      </c>
      <c r="P25" s="53" t="n">
        <f aca="false">1000*(PI()*POWER(N25,2)/4)*75*POWER(Z25,2/3)*POWER(O25,1/2)</f>
        <v>1579.05313919357</v>
      </c>
      <c r="Q25" s="53" t="n">
        <f aca="false">75*POWER(Z25,2/3)*POWER(O25,1/2)</f>
        <v>3.14142640634289</v>
      </c>
      <c r="R25" s="53" t="n">
        <f aca="false">Y25*Q25</f>
        <v>3.39274051885033</v>
      </c>
      <c r="S25" s="53" t="n">
        <f aca="false">E25/(60*R25)</f>
        <v>0.063861844270981</v>
      </c>
      <c r="T25" s="68" t="n">
        <f aca="false">+U24</f>
        <v>8.7</v>
      </c>
      <c r="U25" s="68" t="n">
        <v>8.5</v>
      </c>
      <c r="V25" s="53" t="n">
        <f aca="false">+H25-T25-N25</f>
        <v>1.01</v>
      </c>
      <c r="W25" s="56" t="n">
        <f aca="false">+I25-U25-N25</f>
        <v>1.16</v>
      </c>
      <c r="X25" s="1" t="n">
        <f aca="false">M25/P25</f>
        <v>0.839967886029935</v>
      </c>
      <c r="Y25" s="1" t="n">
        <v>1.08</v>
      </c>
      <c r="Z25" s="1" t="n">
        <f aca="false">N25/4</f>
        <v>0.2</v>
      </c>
      <c r="AA25" s="57"/>
      <c r="AB25" s="31"/>
      <c r="AC25" s="31"/>
    </row>
    <row r="26" customFormat="false" ht="13.5" hidden="false" customHeight="true" outlineLevel="0" collapsed="false">
      <c r="A26" s="51" t="str">
        <f aca="false">+[1]trecho6!A26</f>
        <v>182+05</v>
      </c>
      <c r="B26" s="52" t="str">
        <f aca="false">+[1]trecho6!B26</f>
        <v>184+00</v>
      </c>
      <c r="C26" s="52" t="n">
        <f aca="false">+[1]trecho6!C26</f>
        <v>361</v>
      </c>
      <c r="D26" s="52" t="n">
        <f aca="false">+[1]trecho6!D26</f>
        <v>362</v>
      </c>
      <c r="E26" s="52" t="n">
        <f aca="false">+[1]trecho6!E26</f>
        <v>35</v>
      </c>
      <c r="F26" s="44" t="n">
        <f aca="false">+[1]trecho6!F26</f>
        <v>0.91</v>
      </c>
      <c r="G26" s="44" t="n">
        <f aca="false">+[1]trecho6!G26</f>
        <v>5.96</v>
      </c>
      <c r="H26" s="44" t="n">
        <f aca="false">+[1]trecho6!H26</f>
        <v>10.46</v>
      </c>
      <c r="I26" s="44" t="n">
        <f aca="false">+[1]trecho6!I26</f>
        <v>10.01</v>
      </c>
      <c r="J26" s="53" t="n">
        <f aca="false">(H26-I26)/E26</f>
        <v>0.0128571428571429</v>
      </c>
      <c r="K26" s="44" t="n">
        <f aca="false">K25+S25</f>
        <v>4.29926825842942</v>
      </c>
      <c r="L26" s="44" t="n">
        <f aca="false">2491.782*POWER(5,0.192)/POWER(K26+16,1.021)</f>
        <v>156.954876733524</v>
      </c>
      <c r="M26" s="44" t="n">
        <f aca="false">2.78*$L$6*L26*G26</f>
        <v>1560.33237697345</v>
      </c>
      <c r="N26" s="54" t="n">
        <v>1</v>
      </c>
      <c r="O26" s="53" t="n">
        <f aca="false">ROUND((T26-U26)/E26,3)</f>
        <v>0.009</v>
      </c>
      <c r="P26" s="53" t="n">
        <f aca="false">1000*(PI()*POWER(N26,2)/4)*75*POWER(Z26,2/3)*POWER(O26,1/2)</f>
        <v>2217.68098087439</v>
      </c>
      <c r="Q26" s="53" t="n">
        <f aca="false">75*POWER(Z26,2/3)*POWER(O26,1/2)</f>
        <v>2.82363912245634</v>
      </c>
      <c r="R26" s="53" t="n">
        <f aca="false">Y26*Q26</f>
        <v>2.65422077510896</v>
      </c>
      <c r="S26" s="53" t="n">
        <f aca="false">E26/(60*R26)</f>
        <v>0.219775739382263</v>
      </c>
      <c r="T26" s="68" t="n">
        <v>8.3</v>
      </c>
      <c r="U26" s="68" t="n">
        <v>8</v>
      </c>
      <c r="V26" s="53" t="n">
        <f aca="false">+H26-T26-N26</f>
        <v>1.16</v>
      </c>
      <c r="W26" s="56" t="n">
        <f aca="false">+I26-U26-N26</f>
        <v>1.01</v>
      </c>
      <c r="X26" s="1" t="n">
        <f aca="false">M26/P26</f>
        <v>0.703587391707817</v>
      </c>
      <c r="Y26" s="1" t="n">
        <v>0.94</v>
      </c>
      <c r="Z26" s="1" t="n">
        <f aca="false">N26/4</f>
        <v>0.25</v>
      </c>
      <c r="AA26" s="57"/>
      <c r="AB26" s="31"/>
      <c r="AC26" s="31"/>
    </row>
    <row r="27" customFormat="false" ht="13.5" hidden="false" customHeight="true" outlineLevel="0" collapsed="false">
      <c r="A27" s="51" t="str">
        <f aca="false">+[1]trecho6!A27</f>
        <v>184+00</v>
      </c>
      <c r="B27" s="52" t="str">
        <f aca="false">+[1]trecho6!B27</f>
        <v>186+00</v>
      </c>
      <c r="C27" s="52" t="n">
        <f aca="false">+[1]trecho6!C27</f>
        <v>362</v>
      </c>
      <c r="D27" s="52" t="n">
        <f aca="false">+[1]trecho6!D27</f>
        <v>363</v>
      </c>
      <c r="E27" s="52" t="n">
        <f aca="false">+[1]trecho6!E27</f>
        <v>40</v>
      </c>
      <c r="F27" s="44" t="n">
        <f aca="false">+[1]trecho6!F27</f>
        <v>0.07</v>
      </c>
      <c r="G27" s="44" t="n">
        <f aca="false">+[1]trecho6!G27</f>
        <v>6.03</v>
      </c>
      <c r="H27" s="44" t="n">
        <f aca="false">+[1]trecho6!H27</f>
        <v>10.01</v>
      </c>
      <c r="I27" s="44" t="n">
        <f aca="false">+[1]trecho6!I27</f>
        <v>9.44</v>
      </c>
      <c r="J27" s="53" t="n">
        <f aca="false">(H27-I27)/E27</f>
        <v>0.01425</v>
      </c>
      <c r="K27" s="44" t="n">
        <f aca="false">K26+S26</f>
        <v>4.51904399781168</v>
      </c>
      <c r="L27" s="44" t="n">
        <f aca="false">2491.782*POWER(5,0.192)/POWER(K27+16,1.021)</f>
        <v>155.23865196009</v>
      </c>
      <c r="M27" s="44" t="n">
        <f aca="false">2.78*$L$6*L27*G27</f>
        <v>1561.39657096066</v>
      </c>
      <c r="N27" s="54" t="n">
        <v>1</v>
      </c>
      <c r="O27" s="53" t="n">
        <f aca="false">ROUND((T27-U27)/E27,3)</f>
        <v>0.018</v>
      </c>
      <c r="P27" s="53" t="n">
        <f aca="false">1000*(PI()*POWER(N27,2)/4)*75*POWER(Z27,2/3)*POWER(O27,1/2)</f>
        <v>3136.27452016943</v>
      </c>
      <c r="Q27" s="53" t="n">
        <f aca="false">75*POWER(Z27,2/3)*POWER(O27,1/2)</f>
        <v>3.99322874222502</v>
      </c>
      <c r="R27" s="53" t="n">
        <f aca="false">Y27*Q27</f>
        <v>4.47241619129202</v>
      </c>
      <c r="S27" s="53" t="n">
        <f aca="false">E27/(60*R27)</f>
        <v>0.149061857875547</v>
      </c>
      <c r="T27" s="68" t="n">
        <f aca="false">+U26</f>
        <v>8</v>
      </c>
      <c r="U27" s="68" t="n">
        <v>7.3</v>
      </c>
      <c r="V27" s="53" t="n">
        <f aca="false">+H27-T27-N27</f>
        <v>1.01</v>
      </c>
      <c r="W27" s="56" t="n">
        <f aca="false">+I27-U27-N27</f>
        <v>1.14</v>
      </c>
      <c r="X27" s="1" t="n">
        <f aca="false">M27/P27</f>
        <v>0.497850733703092</v>
      </c>
      <c r="Y27" s="1" t="n">
        <v>1.12</v>
      </c>
      <c r="Z27" s="1" t="n">
        <f aca="false">N27/4</f>
        <v>0.25</v>
      </c>
      <c r="AA27" s="57"/>
      <c r="AB27" s="31"/>
      <c r="AC27" s="31"/>
    </row>
    <row r="28" customFormat="false" ht="13.5" hidden="false" customHeight="true" outlineLevel="0" collapsed="false">
      <c r="A28" s="51" t="str">
        <f aca="false">+[1]trecho6!A28</f>
        <v>186+00</v>
      </c>
      <c r="B28" s="52" t="str">
        <f aca="false">+[1]trecho6!B28</f>
        <v>188+00</v>
      </c>
      <c r="C28" s="52" t="n">
        <f aca="false">+[1]trecho6!C28</f>
        <v>363</v>
      </c>
      <c r="D28" s="52" t="n">
        <f aca="false">+[1]trecho6!D28</f>
        <v>364</v>
      </c>
      <c r="E28" s="52" t="n">
        <f aca="false">+[1]trecho6!E28</f>
        <v>40</v>
      </c>
      <c r="F28" s="44" t="n">
        <f aca="false">+[1]trecho6!F28</f>
        <v>0.49</v>
      </c>
      <c r="G28" s="44" t="n">
        <f aca="false">+[1]trecho6!G28</f>
        <v>6.52</v>
      </c>
      <c r="H28" s="44" t="n">
        <f aca="false">+[1]trecho6!H28</f>
        <v>9.44</v>
      </c>
      <c r="I28" s="44" t="n">
        <f aca="false">+[1]trecho6!I28</f>
        <v>8.96</v>
      </c>
      <c r="J28" s="53" t="n">
        <f aca="false">(H28-I28)/E28</f>
        <v>0.012</v>
      </c>
      <c r="K28" s="44" t="n">
        <f aca="false">K27+S27</f>
        <v>4.66810585568723</v>
      </c>
      <c r="L28" s="44" t="n">
        <f aca="false">2491.782*POWER(5,0.192)/POWER(K28+16,1.021)</f>
        <v>154.095619692817</v>
      </c>
      <c r="M28" s="44" t="n">
        <f aca="false">2.78*$L$6*L28*G28</f>
        <v>1675.84533858247</v>
      </c>
      <c r="N28" s="54" t="n">
        <v>1</v>
      </c>
      <c r="O28" s="53" t="n">
        <f aca="false">ROUND((T28-U28)/E28,3)</f>
        <v>0.008</v>
      </c>
      <c r="P28" s="53" t="n">
        <f aca="false">1000*(PI()*POWER(N28,2)/4)*75*POWER(Z28,2/3)*POWER(O28,1/2)</f>
        <v>2090.84968011295</v>
      </c>
      <c r="Q28" s="53" t="n">
        <f aca="false">75*POWER(Z28,2/3)*POWER(O28,1/2)</f>
        <v>2.66215249481668</v>
      </c>
      <c r="R28" s="53" t="n">
        <f aca="false">Y28*Q28</f>
        <v>2.92836774429835</v>
      </c>
      <c r="S28" s="53" t="n">
        <f aca="false">E28/(60*R28)</f>
        <v>0.227658110209927</v>
      </c>
      <c r="T28" s="68" t="n">
        <f aca="false">+U27</f>
        <v>7.3</v>
      </c>
      <c r="U28" s="68" t="n">
        <v>7</v>
      </c>
      <c r="V28" s="59" t="n">
        <f aca="false">+H28-T28-N28</f>
        <v>1.14</v>
      </c>
      <c r="W28" s="60" t="n">
        <f aca="false">+I28-U28-N28</f>
        <v>0.960000000000001</v>
      </c>
      <c r="X28" s="1" t="n">
        <f aca="false">M28/P28</f>
        <v>0.801514022993724</v>
      </c>
      <c r="Y28" s="1" t="n">
        <v>1.1</v>
      </c>
      <c r="Z28" s="1" t="n">
        <f aca="false">N28/4</f>
        <v>0.25</v>
      </c>
      <c r="AA28" s="57"/>
      <c r="AB28" s="31"/>
      <c r="AC28" s="31"/>
    </row>
    <row r="29" customFormat="false" ht="13.5" hidden="false" customHeight="true" outlineLevel="0" collapsed="false">
      <c r="A29" s="51" t="str">
        <f aca="false">+[1]trecho6!A29</f>
        <v>188+00</v>
      </c>
      <c r="B29" s="52" t="str">
        <f aca="false">+[1]trecho6!B29</f>
        <v>190+00</v>
      </c>
      <c r="C29" s="52" t="n">
        <f aca="false">+[1]trecho6!C29</f>
        <v>364</v>
      </c>
      <c r="D29" s="52" t="n">
        <f aca="false">+[1]trecho6!D29</f>
        <v>365</v>
      </c>
      <c r="E29" s="52" t="n">
        <f aca="false">+[1]trecho6!E29</f>
        <v>40</v>
      </c>
      <c r="F29" s="44" t="n">
        <f aca="false">+[1]trecho6!F29</f>
        <v>0.78</v>
      </c>
      <c r="G29" s="44" t="n">
        <f aca="false">+[1]trecho6!G29</f>
        <v>7.3</v>
      </c>
      <c r="H29" s="44" t="n">
        <f aca="false">+[1]trecho6!H29</f>
        <v>8.96</v>
      </c>
      <c r="I29" s="44" t="n">
        <f aca="false">+[1]trecho6!I29</f>
        <v>8.47</v>
      </c>
      <c r="J29" s="53" t="n">
        <f aca="false">(H29-I29)/E29</f>
        <v>0.01225</v>
      </c>
      <c r="K29" s="44" t="n">
        <f aca="false">K28+S28</f>
        <v>4.89576396589716</v>
      </c>
      <c r="L29" s="44" t="n">
        <f aca="false">2491.782*POWER(5,0.192)/POWER(K29+16,1.021)</f>
        <v>152.381697722584</v>
      </c>
      <c r="M29" s="44" t="n">
        <f aca="false">2.78*$L$6*L29*G29</f>
        <v>1855.46050414927</v>
      </c>
      <c r="N29" s="54" t="n">
        <v>1</v>
      </c>
      <c r="O29" s="53" t="n">
        <f aca="false">ROUND((T29-U29)/E29,3)</f>
        <v>0.011</v>
      </c>
      <c r="P29" s="53" t="n">
        <f aca="false">1000*(PI()*POWER(N29,2)/4)*75*POWER(Z29,2/3)*POWER(O29,1/2)</f>
        <v>2451.73857275589</v>
      </c>
      <c r="Q29" s="53" t="n">
        <f aca="false">75*POWER(Z29,2/3)*POWER(O29,1/2)</f>
        <v>3.12165050418535</v>
      </c>
      <c r="R29" s="53" t="n">
        <f aca="false">Y29*Q29</f>
        <v>3.40259904956203</v>
      </c>
      <c r="S29" s="53" t="n">
        <f aca="false">E29/(60*R29)</f>
        <v>0.195928658345002</v>
      </c>
      <c r="T29" s="44" t="n">
        <f aca="false">+U28</f>
        <v>7</v>
      </c>
      <c r="U29" s="44" t="n">
        <v>6.55</v>
      </c>
      <c r="V29" s="59" t="n">
        <f aca="false">+H29-T29-N29</f>
        <v>0.960000000000001</v>
      </c>
      <c r="W29" s="60" t="n">
        <f aca="false">+I29-U29-N29</f>
        <v>0.920000000000001</v>
      </c>
      <c r="X29" s="1" t="n">
        <f aca="false">M29/P29</f>
        <v>0.75679378085716</v>
      </c>
      <c r="Y29" s="1" t="n">
        <v>1.09</v>
      </c>
      <c r="Z29" s="1" t="n">
        <f aca="false">N29/4</f>
        <v>0.25</v>
      </c>
      <c r="AA29" s="57"/>
      <c r="AB29" s="31"/>
      <c r="AC29" s="31"/>
    </row>
    <row r="30" customFormat="false" ht="13.5" hidden="false" customHeight="true" outlineLevel="0" collapsed="false">
      <c r="A30" s="51" t="str">
        <f aca="false">+[1]trecho6!A30</f>
        <v>190+00</v>
      </c>
      <c r="B30" s="52" t="str">
        <f aca="false">+[1]trecho6!B30</f>
        <v>192+00</v>
      </c>
      <c r="C30" s="52" t="n">
        <f aca="false">+[1]trecho6!C30</f>
        <v>365</v>
      </c>
      <c r="D30" s="52" t="n">
        <f aca="false">+[1]trecho6!D30</f>
        <v>366</v>
      </c>
      <c r="E30" s="52" t="n">
        <f aca="false">+[1]trecho6!E30</f>
        <v>40</v>
      </c>
      <c r="F30" s="44" t="n">
        <f aca="false">+[1]trecho6!F30</f>
        <v>0.75</v>
      </c>
      <c r="G30" s="44" t="n">
        <f aca="false">+[1]trecho6!G30</f>
        <v>8.05</v>
      </c>
      <c r="H30" s="44" t="n">
        <f aca="false">+[1]trecho6!H30</f>
        <v>8.47</v>
      </c>
      <c r="I30" s="44" t="n">
        <f aca="false">+[1]trecho6!I30</f>
        <v>7.99</v>
      </c>
      <c r="J30" s="53" t="n">
        <f aca="false">(H30-I30)/E30</f>
        <v>0.012</v>
      </c>
      <c r="K30" s="44" t="n">
        <f aca="false">K29+S29</f>
        <v>5.09169262424216</v>
      </c>
      <c r="L30" s="44" t="n">
        <f aca="false">2491.782*POWER(5,0.192)/POWER(K30+16,1.021)</f>
        <v>150.93658212203</v>
      </c>
      <c r="M30" s="44" t="n">
        <f aca="false">2.78*$L$6*L30*G30</f>
        <v>2026.68586278535</v>
      </c>
      <c r="N30" s="54" t="n">
        <v>1.2</v>
      </c>
      <c r="O30" s="53" t="n">
        <f aca="false">ROUND((T30-U30)/E30,3)</f>
        <v>0.006</v>
      </c>
      <c r="P30" s="53" t="n">
        <f aca="false">1000*(PI()*POWER(N30,2)/4)*75*POWER(Z30,2/3)*POWER(O30,1/2)</f>
        <v>2944.44490113794</v>
      </c>
      <c r="Q30" s="53" t="n">
        <f aca="false">75*POWER(Z30,2/3)*POWER(O30,1/2)</f>
        <v>2.60346089265462</v>
      </c>
      <c r="R30" s="53" t="n">
        <f aca="false">Y30*Q30</f>
        <v>2.78570315514044</v>
      </c>
      <c r="S30" s="53" t="n">
        <f aca="false">E30/(60*R30)</f>
        <v>0.239317195529779</v>
      </c>
      <c r="T30" s="44" t="n">
        <v>6.35</v>
      </c>
      <c r="U30" s="44" t="n">
        <v>6.1</v>
      </c>
      <c r="V30" s="59" t="n">
        <f aca="false">+H30-T30-N30</f>
        <v>0.920000000000001</v>
      </c>
      <c r="W30" s="60" t="n">
        <f aca="false">+I30-U30-N30</f>
        <v>0.690000000000001</v>
      </c>
      <c r="X30" s="1" t="n">
        <f aca="false">M30/P30</f>
        <v>0.688308299469993</v>
      </c>
      <c r="Y30" s="1" t="n">
        <v>1.07</v>
      </c>
      <c r="Z30" s="1" t="n">
        <f aca="false">N30/4</f>
        <v>0.3</v>
      </c>
      <c r="AA30" s="57"/>
      <c r="AB30" s="31"/>
      <c r="AC30" s="31"/>
    </row>
    <row r="31" customFormat="false" ht="13.5" hidden="false" customHeight="true" outlineLevel="0" collapsed="false">
      <c r="A31" s="51" t="str">
        <f aca="false">+[1]trecho6!A31</f>
        <v>192+00</v>
      </c>
      <c r="B31" s="52" t="str">
        <f aca="false">+[1]trecho6!B31</f>
        <v>193+17</v>
      </c>
      <c r="C31" s="52" t="n">
        <f aca="false">+[1]trecho6!C31</f>
        <v>366</v>
      </c>
      <c r="D31" s="52" t="n">
        <f aca="false">+[1]trecho6!D31</f>
        <v>367</v>
      </c>
      <c r="E31" s="52" t="n">
        <f aca="false">+[1]trecho6!E31</f>
        <v>37</v>
      </c>
      <c r="F31" s="44" t="n">
        <f aca="false">+[1]trecho6!F31</f>
        <v>0.5</v>
      </c>
      <c r="G31" s="44" t="n">
        <f aca="false">+[1]trecho6!G31</f>
        <v>8.55</v>
      </c>
      <c r="H31" s="44" t="n">
        <f aca="false">+[1]trecho6!H31</f>
        <v>7.99</v>
      </c>
      <c r="I31" s="44" t="n">
        <f aca="false">+[1]trecho6!I31</f>
        <v>7.88</v>
      </c>
      <c r="J31" s="53" t="n">
        <f aca="false">(H31-I31)/E31</f>
        <v>0.00297297297297298</v>
      </c>
      <c r="K31" s="44" t="n">
        <f aca="false">K30+S30</f>
        <v>5.33100981977194</v>
      </c>
      <c r="L31" s="44" t="n">
        <f aca="false">2491.782*POWER(5,0.192)/POWER(K31+16,1.021)</f>
        <v>149.207835316256</v>
      </c>
      <c r="M31" s="44" t="n">
        <f aca="false">2.78*$L$6*L31*G31</f>
        <v>2127.91262257925</v>
      </c>
      <c r="N31" s="54" t="n">
        <v>1.2</v>
      </c>
      <c r="O31" s="53" t="n">
        <f aca="false">ROUND((T31-U31)/E31,3)</f>
        <v>0.014</v>
      </c>
      <c r="P31" s="53" t="n">
        <f aca="false">1000*(PI()*POWER(N31,2)/4)*75*POWER(Z31,2/3)*POWER(O31,1/2)</f>
        <v>4497.71387969713</v>
      </c>
      <c r="Q31" s="53" t="n">
        <f aca="false">75*POWER(Z31,2/3)*POWER(O31,1/2)</f>
        <v>3.97685220314903</v>
      </c>
      <c r="R31" s="53" t="n">
        <f aca="false">Y31*Q31</f>
        <v>3.93708368111754</v>
      </c>
      <c r="S31" s="53" t="n">
        <f aca="false">E31/(60*R31)</f>
        <v>0.156630317415968</v>
      </c>
      <c r="T31" s="44" t="n">
        <f aca="false">+U30</f>
        <v>6.1</v>
      </c>
      <c r="U31" s="44" t="n">
        <v>5.6</v>
      </c>
      <c r="V31" s="59" t="n">
        <f aca="false">+H31-T31-N31</f>
        <v>0.690000000000001</v>
      </c>
      <c r="W31" s="60" t="n">
        <f aca="false">+I31-U31-N31</f>
        <v>1.08</v>
      </c>
      <c r="X31" s="1" t="n">
        <f aca="false">M31/P31</f>
        <v>0.473109824123037</v>
      </c>
      <c r="Y31" s="1" t="n">
        <v>0.99</v>
      </c>
      <c r="Z31" s="1" t="n">
        <f aca="false">N31/4</f>
        <v>0.3</v>
      </c>
      <c r="AA31" s="57"/>
      <c r="AB31" s="31"/>
      <c r="AC31" s="31"/>
    </row>
    <row r="32" customFormat="false" ht="13.5" hidden="false" customHeight="true" outlineLevel="0" collapsed="false">
      <c r="A32" s="51" t="str">
        <f aca="false">+[1]trecho6!A32</f>
        <v>193+17</v>
      </c>
      <c r="B32" s="52" t="str">
        <f aca="false">+[1]trecho6!B32</f>
        <v>195+17</v>
      </c>
      <c r="C32" s="52" t="n">
        <f aca="false">+[1]trecho6!C32</f>
        <v>367</v>
      </c>
      <c r="D32" s="52" t="n">
        <f aca="false">+[1]trecho6!D32</f>
        <v>368</v>
      </c>
      <c r="E32" s="52" t="n">
        <f aca="false">+[1]trecho6!E32</f>
        <v>40</v>
      </c>
      <c r="F32" s="44" t="n">
        <f aca="false">+[1]trecho6!F32</f>
        <v>2.05</v>
      </c>
      <c r="G32" s="44" t="n">
        <f aca="false">+[1]trecho6!G32</f>
        <v>10.6</v>
      </c>
      <c r="H32" s="44" t="n">
        <f aca="false">+[1]trecho6!H32</f>
        <v>7.88</v>
      </c>
      <c r="I32" s="44" t="n">
        <f aca="false">+[1]trecho6!I32</f>
        <v>7.83</v>
      </c>
      <c r="J32" s="53" t="n">
        <f aca="false">(H32-I32)/E32</f>
        <v>0.00125</v>
      </c>
      <c r="K32" s="44" t="n">
        <f aca="false">K31+S31</f>
        <v>5.4876401371879</v>
      </c>
      <c r="L32" s="44" t="n">
        <f aca="false">2491.782*POWER(5,0.192)/POWER(K32+16,1.021)</f>
        <v>148.097456526985</v>
      </c>
      <c r="M32" s="44" t="n">
        <f aca="false">2.78*$L$6*L32*G32</f>
        <v>2618.48150936231</v>
      </c>
      <c r="N32" s="54" t="n">
        <v>1.2</v>
      </c>
      <c r="O32" s="53" t="n">
        <f aca="false">ROUND((T32-U32)/E32,3)</f>
        <v>0.006</v>
      </c>
      <c r="P32" s="53" t="n">
        <f aca="false">1000*(PI()*POWER(N32,2)/4)*75*POWER(Z32,2/3)*POWER(O32,1/2)</f>
        <v>2944.44490113794</v>
      </c>
      <c r="Q32" s="53" t="n">
        <f aca="false">75*POWER(Z32,2/3)*POWER(O32,1/2)</f>
        <v>2.60346089265462</v>
      </c>
      <c r="R32" s="53" t="n">
        <f aca="false">Y32*Q32</f>
        <v>2.91587619977317</v>
      </c>
      <c r="S32" s="53" t="n">
        <f aca="false">E32/(60*R32)</f>
        <v>0.228633392157914</v>
      </c>
      <c r="T32" s="44" t="n">
        <f aca="false">+U31</f>
        <v>5.6</v>
      </c>
      <c r="U32" s="44" t="n">
        <v>5.35</v>
      </c>
      <c r="V32" s="53" t="n">
        <f aca="false">+H32-T32-N32</f>
        <v>1.08</v>
      </c>
      <c r="W32" s="56" t="n">
        <f aca="false">+I32-U32-N32</f>
        <v>1.28</v>
      </c>
      <c r="X32" s="1" t="n">
        <f aca="false">M32/P32</f>
        <v>0.889295469020441</v>
      </c>
      <c r="Y32" s="1" t="n">
        <v>1.12</v>
      </c>
      <c r="Z32" s="1" t="n">
        <f aca="false">N32/4</f>
        <v>0.3</v>
      </c>
    </row>
    <row r="33" customFormat="false" ht="13.5" hidden="false" customHeight="true" outlineLevel="0" collapsed="false">
      <c r="A33" s="69" t="str">
        <f aca="false">+[1]trecho6!A33</f>
        <v>195+17</v>
      </c>
      <c r="B33" s="70" t="str">
        <f aca="false">+[1]trecho6!B33</f>
        <v>196+09</v>
      </c>
      <c r="C33" s="70" t="n">
        <f aca="false">+[1]trecho6!C33</f>
        <v>368</v>
      </c>
      <c r="D33" s="70" t="n">
        <f aca="false">+[1]trecho6!D33</f>
        <v>354</v>
      </c>
      <c r="E33" s="70" t="n">
        <f aca="false">+[1]trecho6!E33</f>
        <v>12</v>
      </c>
      <c r="F33" s="71" t="n">
        <f aca="false">+[1]trecho6!F33</f>
        <v>1</v>
      </c>
      <c r="G33" s="71" t="n">
        <f aca="false">+[1]trecho6!G33</f>
        <v>11.6</v>
      </c>
      <c r="H33" s="71" t="n">
        <f aca="false">+[1]trecho6!H33</f>
        <v>7.83</v>
      </c>
      <c r="I33" s="71" t="n">
        <f aca="false">+[1]trecho6!I33</f>
        <v>7.81</v>
      </c>
      <c r="J33" s="72" t="n">
        <f aca="false">(H33-I33)/E33</f>
        <v>0.00166666666666671</v>
      </c>
      <c r="K33" s="71" t="n">
        <f aca="false">K32+S32</f>
        <v>5.71627352934582</v>
      </c>
      <c r="L33" s="71" t="n">
        <f aca="false">2491.782*POWER(5,0.192)/POWER(K33+16,1.021)</f>
        <v>146.50568943995</v>
      </c>
      <c r="M33" s="71" t="n">
        <f aca="false">2.78*$L$6*L33*G33</f>
        <v>2834.7092838357</v>
      </c>
      <c r="N33" s="73" t="n">
        <v>1.2</v>
      </c>
      <c r="O33" s="72" t="n">
        <f aca="false">ROUND((T33-U33)/E33,3)</f>
        <v>0.008</v>
      </c>
      <c r="P33" s="72" t="n">
        <f aca="false">1000*(PI()*POWER(N33,2)/4)*75*POWER(Z33,2/3)*POWER(O33,1/2)</f>
        <v>3399.95211257203</v>
      </c>
      <c r="Q33" s="72" t="n">
        <f aca="false">75*POWER(Z33,2/3)*POWER(O33,1/2)</f>
        <v>3.00621769439761</v>
      </c>
      <c r="R33" s="72" t="n">
        <f aca="false">Y33*Q33</f>
        <v>3.33690164078135</v>
      </c>
      <c r="S33" s="72" t="n">
        <f aca="false">E33/(60*R33)</f>
        <v>0.0599358391496278</v>
      </c>
      <c r="T33" s="44" t="n">
        <f aca="false">+U32</f>
        <v>5.35</v>
      </c>
      <c r="U33" s="71" t="n">
        <v>5.25</v>
      </c>
      <c r="V33" s="72" t="n">
        <f aca="false">+H33-T33-N33</f>
        <v>1.28</v>
      </c>
      <c r="W33" s="74" t="n">
        <f aca="false">+I33-U33-N33</f>
        <v>1.36</v>
      </c>
      <c r="X33" s="1" t="n">
        <f aca="false">M33/P33</f>
        <v>0.833749767637544</v>
      </c>
      <c r="Y33" s="1" t="n">
        <v>1.11</v>
      </c>
      <c r="Z33" s="1" t="n">
        <f aca="false">N33/4</f>
        <v>0.3</v>
      </c>
    </row>
    <row r="34" s="31" customFormat="true" ht="13.5" hidden="false" customHeight="true" outlineLevel="0" collapsed="false">
      <c r="A34" s="75"/>
      <c r="B34" s="75"/>
      <c r="C34" s="75"/>
      <c r="D34" s="75"/>
      <c r="E34" s="75"/>
      <c r="F34" s="76"/>
      <c r="G34" s="76"/>
      <c r="H34" s="76"/>
      <c r="I34" s="76"/>
      <c r="J34" s="77"/>
      <c r="K34" s="76"/>
      <c r="L34" s="76"/>
      <c r="M34" s="76"/>
      <c r="N34" s="78"/>
      <c r="O34" s="77"/>
      <c r="P34" s="77"/>
      <c r="Q34" s="77"/>
      <c r="R34" s="77"/>
      <c r="S34" s="77"/>
      <c r="T34" s="76"/>
      <c r="U34" s="76"/>
      <c r="V34" s="77"/>
      <c r="W34" s="77"/>
    </row>
    <row r="35" s="31" customFormat="true" ht="13.5" hidden="false" customHeight="true" outlineLevel="0" collapsed="false">
      <c r="A35" s="79"/>
      <c r="B35" s="79"/>
      <c r="C35" s="79"/>
      <c r="D35" s="79"/>
      <c r="E35" s="79"/>
      <c r="F35" s="80"/>
      <c r="G35" s="80"/>
      <c r="H35" s="58"/>
      <c r="I35" s="58"/>
      <c r="J35" s="58"/>
      <c r="K35" s="80"/>
      <c r="L35" s="80"/>
      <c r="M35" s="80"/>
      <c r="O35" s="58"/>
      <c r="P35" s="58"/>
      <c r="Q35" s="58"/>
      <c r="R35" s="58"/>
      <c r="S35" s="58"/>
      <c r="T35" s="58"/>
      <c r="U35" s="58"/>
      <c r="V35" s="58"/>
      <c r="W35" s="58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80"/>
      <c r="G36" s="80"/>
      <c r="H36" s="58"/>
      <c r="I36" s="58"/>
      <c r="J36" s="58"/>
      <c r="K36" s="80"/>
      <c r="L36" s="80"/>
      <c r="M36" s="80"/>
      <c r="N36" s="31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13.5" hidden="false" customHeight="true" outlineLevel="0" collapsed="false">
      <c r="A37" s="79"/>
      <c r="B37" s="79"/>
      <c r="C37" s="79"/>
      <c r="D37" s="79"/>
      <c r="E37" s="79"/>
      <c r="F37" s="80"/>
      <c r="G37" s="80"/>
      <c r="H37" s="58"/>
      <c r="I37" s="58"/>
      <c r="J37" s="58"/>
      <c r="K37" s="80"/>
      <c r="L37" s="80"/>
      <c r="M37" s="80"/>
      <c r="N37" s="31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13.5" hidden="false" customHeight="true" outlineLevel="0" collapsed="false">
      <c r="A38" s="79"/>
      <c r="B38" s="79"/>
      <c r="C38" s="79"/>
      <c r="D38" s="79"/>
      <c r="E38" s="79"/>
      <c r="F38" s="80"/>
      <c r="G38" s="80"/>
      <c r="H38" s="58"/>
      <c r="I38" s="58"/>
      <c r="J38" s="58"/>
      <c r="K38" s="80"/>
      <c r="L38" s="80"/>
      <c r="M38" s="80"/>
      <c r="N38" s="31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80"/>
      <c r="G39" s="80"/>
      <c r="H39" s="58"/>
      <c r="I39" s="58"/>
      <c r="J39" s="58"/>
      <c r="K39" s="80"/>
      <c r="L39" s="80"/>
      <c r="M39" s="80"/>
      <c r="N39" s="31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4.1" hidden="false" customHeight="true" outlineLevel="0" collapsed="false">
      <c r="A40" s="79"/>
      <c r="B40" s="79"/>
      <c r="C40" s="79"/>
      <c r="D40" s="79"/>
      <c r="E40" s="79"/>
      <c r="F40" s="80"/>
      <c r="G40" s="80"/>
      <c r="H40" s="58"/>
      <c r="I40" s="58"/>
      <c r="J40" s="58"/>
      <c r="K40" s="80"/>
      <c r="L40" s="80"/>
      <c r="M40" s="80"/>
      <c r="N40" s="31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14.1" hidden="false" customHeight="true" outlineLevel="0" collapsed="false">
      <c r="A41" s="79"/>
      <c r="B41" s="79"/>
      <c r="C41" s="79"/>
      <c r="D41" s="79"/>
      <c r="E41" s="79"/>
      <c r="F41" s="80"/>
      <c r="G41" s="80"/>
      <c r="H41" s="58"/>
      <c r="I41" s="58"/>
      <c r="J41" s="58"/>
      <c r="K41" s="80"/>
      <c r="L41" s="80"/>
      <c r="M41" s="80"/>
      <c r="N41" s="31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4.1" hidden="false" customHeight="true" outlineLevel="0" collapsed="false">
      <c r="A42" s="79"/>
      <c r="B42" s="79"/>
      <c r="C42" s="79"/>
      <c r="D42" s="79"/>
      <c r="E42" s="79"/>
      <c r="F42" s="80"/>
      <c r="G42" s="80"/>
      <c r="H42" s="58"/>
      <c r="I42" s="58"/>
      <c r="J42" s="58"/>
      <c r="K42" s="80"/>
      <c r="L42" s="80"/>
      <c r="M42" s="80"/>
      <c r="N42" s="31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14.1" hidden="false" customHeight="true" outlineLevel="0" collapsed="false">
      <c r="A43" s="79"/>
      <c r="B43" s="79"/>
      <c r="C43" s="79"/>
      <c r="D43" s="79"/>
      <c r="E43" s="79"/>
      <c r="F43" s="80"/>
      <c r="G43" s="31"/>
      <c r="H43" s="31"/>
      <c r="I43" s="31"/>
      <c r="J43" s="80"/>
      <c r="K43" s="80"/>
      <c r="L43" s="80"/>
      <c r="M43" s="80"/>
      <c r="N43" s="31"/>
      <c r="O43" s="31"/>
      <c r="P43" s="58"/>
      <c r="Q43" s="31"/>
      <c r="R43" s="31"/>
      <c r="S43" s="31"/>
      <c r="T43" s="31"/>
      <c r="U43" s="31"/>
      <c r="V43" s="31"/>
      <c r="W43" s="31"/>
    </row>
    <row r="44" customFormat="false" ht="14.1" hidden="false" customHeight="true" outlineLevel="0" collapsed="false">
      <c r="A44" s="79"/>
      <c r="B44" s="79"/>
      <c r="C44" s="79"/>
      <c r="D44" s="81"/>
      <c r="E44" s="79"/>
      <c r="F44" s="80"/>
      <c r="G44" s="31"/>
      <c r="H44" s="31"/>
      <c r="I44" s="31"/>
      <c r="J44" s="80"/>
      <c r="K44" s="80"/>
      <c r="L44" s="80"/>
      <c r="M44" s="80"/>
      <c r="N44" s="31"/>
      <c r="O44" s="31"/>
      <c r="P44" s="82"/>
      <c r="Q44" s="31"/>
      <c r="R44" s="31"/>
      <c r="S44" s="31"/>
      <c r="T44" s="31"/>
      <c r="U44" s="31"/>
      <c r="V44" s="31"/>
      <c r="W44" s="31"/>
    </row>
    <row r="45" customFormat="false" ht="14.1" hidden="false" customHeight="true" outlineLevel="0" collapsed="false">
      <c r="A45" s="79"/>
      <c r="B45" s="79"/>
      <c r="C45" s="79"/>
      <c r="D45" s="79"/>
      <c r="E45" s="79"/>
      <c r="F45" s="79"/>
      <c r="G45" s="31"/>
      <c r="H45" s="31"/>
      <c r="I45" s="31"/>
      <c r="J45" s="80"/>
      <c r="K45" s="80"/>
      <c r="L45" s="80"/>
      <c r="M45" s="80"/>
      <c r="N45" s="31"/>
      <c r="O45" s="31"/>
      <c r="P45" s="82"/>
      <c r="Q45" s="31"/>
      <c r="R45" s="31"/>
      <c r="S45" s="31"/>
      <c r="T45" s="31"/>
      <c r="U45" s="31"/>
      <c r="V45" s="31"/>
      <c r="W45" s="31"/>
    </row>
    <row r="46" customFormat="false" ht="14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80"/>
      <c r="K46" s="80"/>
      <c r="L46" s="80"/>
      <c r="M46" s="80"/>
      <c r="N46" s="31"/>
      <c r="O46" s="31"/>
      <c r="P46" s="82"/>
      <c r="Q46" s="31"/>
      <c r="R46" s="31"/>
      <c r="S46" s="31"/>
      <c r="T46" s="31"/>
      <c r="U46" s="31"/>
      <c r="V46" s="31"/>
      <c r="W46" s="31"/>
    </row>
    <row r="47" customFormat="false" ht="14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80"/>
      <c r="K47" s="80"/>
      <c r="L47" s="80"/>
      <c r="M47" s="80"/>
      <c r="N47" s="31"/>
      <c r="O47" s="31"/>
      <c r="P47" s="82"/>
      <c r="Q47" s="31"/>
      <c r="R47" s="31"/>
      <c r="S47" s="31"/>
      <c r="T47" s="31"/>
      <c r="U47" s="31"/>
      <c r="V47" s="31"/>
      <c r="W47" s="31"/>
    </row>
    <row r="48" customFormat="false" ht="14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80"/>
      <c r="K48" s="80"/>
      <c r="L48" s="80"/>
      <c r="M48" s="80"/>
      <c r="N48" s="31"/>
      <c r="O48" s="31"/>
      <c r="P48" s="82"/>
      <c r="Q48" s="31"/>
      <c r="R48" s="31"/>
      <c r="S48" s="31"/>
      <c r="T48" s="31"/>
      <c r="U48" s="31"/>
      <c r="V48" s="31"/>
      <c r="W48" s="31"/>
    </row>
    <row r="49" customFormat="false" ht="14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80"/>
      <c r="K49" s="80"/>
      <c r="L49" s="80"/>
      <c r="M49" s="80"/>
      <c r="N49" s="31"/>
      <c r="O49" s="31"/>
      <c r="P49" s="82"/>
      <c r="Q49" s="31"/>
      <c r="R49" s="31"/>
      <c r="S49" s="31"/>
      <c r="T49" s="31"/>
      <c r="U49" s="31"/>
      <c r="V49" s="31"/>
      <c r="W49" s="31"/>
    </row>
    <row r="50" customFormat="false" ht="14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80"/>
      <c r="K50" s="80"/>
      <c r="L50" s="80"/>
      <c r="M50" s="80"/>
      <c r="N50" s="31"/>
      <c r="O50" s="31"/>
      <c r="P50" s="82"/>
      <c r="Q50" s="31"/>
      <c r="R50" s="31"/>
      <c r="S50" s="31"/>
      <c r="T50" s="31"/>
      <c r="U50" s="31"/>
      <c r="V50" s="31"/>
      <c r="W50" s="31"/>
    </row>
    <row r="51" customFormat="false" ht="14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80"/>
      <c r="K51" s="80"/>
      <c r="L51" s="80"/>
      <c r="M51" s="80"/>
      <c r="N51" s="31"/>
      <c r="O51" s="31"/>
      <c r="P51" s="82"/>
      <c r="Q51" s="31"/>
      <c r="R51" s="31"/>
      <c r="S51" s="31"/>
      <c r="T51" s="31"/>
      <c r="U51" s="31"/>
      <c r="V51" s="31"/>
      <c r="W51" s="31"/>
    </row>
    <row r="52" customFormat="false" ht="14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80"/>
      <c r="K52" s="80"/>
      <c r="L52" s="80"/>
      <c r="M52" s="80"/>
      <c r="N52" s="31"/>
      <c r="O52" s="31"/>
      <c r="P52" s="82"/>
      <c r="Q52" s="31"/>
      <c r="R52" s="31"/>
      <c r="S52" s="31"/>
      <c r="T52" s="31"/>
      <c r="U52" s="31"/>
      <c r="V52" s="31"/>
      <c r="W52" s="31"/>
    </row>
    <row r="53" customFormat="false" ht="14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80"/>
      <c r="K53" s="80"/>
      <c r="L53" s="80"/>
      <c r="M53" s="80"/>
      <c r="N53" s="31"/>
      <c r="O53" s="31"/>
      <c r="P53" s="82"/>
      <c r="Q53" s="31"/>
      <c r="R53" s="31"/>
      <c r="S53" s="31"/>
      <c r="T53" s="31"/>
      <c r="U53" s="31"/>
      <c r="V53" s="31"/>
      <c r="W53" s="31"/>
    </row>
    <row r="54" customFormat="false" ht="14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80"/>
      <c r="K54" s="80"/>
      <c r="L54" s="80"/>
      <c r="M54" s="80"/>
      <c r="N54" s="31"/>
      <c r="O54" s="31"/>
      <c r="P54" s="82"/>
      <c r="Q54" s="31"/>
      <c r="R54" s="31"/>
      <c r="S54" s="31"/>
      <c r="T54" s="31"/>
      <c r="U54" s="31"/>
      <c r="V54" s="31"/>
      <c r="W54" s="31"/>
    </row>
    <row r="55" customFormat="false" ht="14.1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80"/>
      <c r="K55" s="80"/>
      <c r="L55" s="80"/>
      <c r="M55" s="80"/>
      <c r="N55" s="31"/>
      <c r="O55" s="31"/>
      <c r="P55" s="82"/>
      <c r="Q55" s="31"/>
      <c r="R55" s="31"/>
      <c r="S55" s="31"/>
      <c r="T55" s="31"/>
      <c r="U55" s="31"/>
      <c r="V55" s="31"/>
      <c r="W55" s="31"/>
    </row>
    <row r="56" customFormat="false" ht="14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80"/>
      <c r="K56" s="80"/>
      <c r="L56" s="80"/>
      <c r="M56" s="80"/>
      <c r="N56" s="31"/>
      <c r="O56" s="31"/>
      <c r="P56" s="82"/>
      <c r="Q56" s="31"/>
      <c r="R56" s="31"/>
      <c r="S56" s="31"/>
      <c r="T56" s="31"/>
      <c r="U56" s="31"/>
      <c r="V56" s="31"/>
      <c r="W56" s="31"/>
    </row>
    <row r="57" customFormat="false" ht="14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80"/>
      <c r="K57" s="80"/>
      <c r="L57" s="80"/>
      <c r="M57" s="80"/>
      <c r="N57" s="31"/>
      <c r="O57" s="31"/>
      <c r="P57" s="82"/>
      <c r="Q57" s="31"/>
      <c r="R57" s="31"/>
      <c r="S57" s="31"/>
      <c r="T57" s="31"/>
      <c r="U57" s="31"/>
      <c r="V57" s="31"/>
      <c r="W57" s="31"/>
    </row>
    <row r="58" customFormat="false" ht="14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80"/>
      <c r="K58" s="80"/>
      <c r="L58" s="80"/>
      <c r="M58" s="80"/>
      <c r="N58" s="31"/>
      <c r="O58" s="31"/>
      <c r="P58" s="82"/>
      <c r="Q58" s="31"/>
      <c r="R58" s="31"/>
      <c r="S58" s="31"/>
      <c r="T58" s="31"/>
      <c r="U58" s="31"/>
      <c r="V58" s="31"/>
      <c r="W58" s="31"/>
    </row>
    <row r="59" customFormat="false" ht="14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80"/>
      <c r="K59" s="80"/>
      <c r="L59" s="80"/>
      <c r="M59" s="80"/>
      <c r="N59" s="31"/>
      <c r="O59" s="31"/>
      <c r="P59" s="82"/>
      <c r="Q59" s="31"/>
      <c r="R59" s="31"/>
      <c r="S59" s="31"/>
      <c r="T59" s="31"/>
      <c r="U59" s="31"/>
      <c r="V59" s="31"/>
      <c r="W59" s="31"/>
    </row>
    <row r="60" customFormat="false" ht="14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80"/>
      <c r="K60" s="80"/>
      <c r="L60" s="80"/>
      <c r="M60" s="80"/>
      <c r="N60" s="31"/>
      <c r="O60" s="31"/>
      <c r="P60" s="82"/>
      <c r="Q60" s="31"/>
      <c r="R60" s="31"/>
      <c r="S60" s="31"/>
      <c r="T60" s="31"/>
      <c r="U60" s="31"/>
      <c r="V60" s="31"/>
      <c r="W60" s="31"/>
    </row>
    <row r="61" customFormat="false" ht="14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80"/>
      <c r="K61" s="80"/>
      <c r="L61" s="80"/>
      <c r="M61" s="80"/>
      <c r="N61" s="31"/>
      <c r="O61" s="31"/>
      <c r="P61" s="82"/>
      <c r="Q61" s="31"/>
      <c r="R61" s="31"/>
      <c r="S61" s="31"/>
      <c r="T61" s="31"/>
      <c r="U61" s="31"/>
      <c r="V61" s="31"/>
      <c r="W61" s="31"/>
    </row>
    <row r="62" customFormat="false" ht="14.1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80"/>
      <c r="K62" s="80"/>
      <c r="L62" s="80"/>
      <c r="M62" s="80"/>
      <c r="N62" s="31"/>
      <c r="O62" s="31"/>
      <c r="P62" s="82"/>
      <c r="Q62" s="31"/>
      <c r="R62" s="31"/>
      <c r="S62" s="31"/>
      <c r="T62" s="31"/>
      <c r="U62" s="31"/>
      <c r="V62" s="31"/>
      <c r="W62" s="31"/>
    </row>
    <row r="63" customFormat="false" ht="14.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80"/>
      <c r="K63" s="80"/>
      <c r="L63" s="80"/>
      <c r="M63" s="80"/>
      <c r="N63" s="31"/>
      <c r="O63" s="31"/>
      <c r="P63" s="82"/>
      <c r="Q63" s="31"/>
      <c r="R63" s="31"/>
      <c r="S63" s="31"/>
      <c r="T63" s="31"/>
      <c r="U63" s="31"/>
      <c r="V63" s="31"/>
      <c r="W63" s="31"/>
    </row>
    <row r="64" customFormat="false" ht="14.1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80"/>
      <c r="K64" s="80"/>
      <c r="L64" s="80"/>
      <c r="M64" s="80"/>
      <c r="N64" s="31"/>
      <c r="O64" s="31"/>
      <c r="P64" s="82"/>
      <c r="Q64" s="31"/>
      <c r="R64" s="31"/>
      <c r="S64" s="31"/>
      <c r="T64" s="31"/>
      <c r="U64" s="31"/>
      <c r="V64" s="31"/>
      <c r="W64" s="31"/>
    </row>
    <row r="65" customFormat="false" ht="14.1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80"/>
      <c r="K65" s="80"/>
      <c r="L65" s="80"/>
      <c r="M65" s="80"/>
      <c r="N65" s="31"/>
      <c r="O65" s="31"/>
      <c r="P65" s="82"/>
      <c r="Q65" s="31"/>
      <c r="R65" s="31"/>
      <c r="S65" s="31"/>
      <c r="T65" s="31"/>
      <c r="U65" s="31"/>
      <c r="V65" s="31"/>
      <c r="W65" s="31"/>
    </row>
    <row r="66" customFormat="false" ht="14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80"/>
      <c r="K66" s="80"/>
      <c r="L66" s="80"/>
      <c r="M66" s="80"/>
      <c r="N66" s="31"/>
      <c r="O66" s="31"/>
      <c r="P66" s="82"/>
      <c r="Q66" s="31"/>
      <c r="R66" s="31"/>
      <c r="S66" s="31"/>
      <c r="T66" s="31"/>
      <c r="U66" s="31"/>
      <c r="V66" s="31"/>
      <c r="W66" s="31"/>
    </row>
    <row r="67" customFormat="false" ht="14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80"/>
      <c r="K67" s="80"/>
      <c r="L67" s="80"/>
      <c r="M67" s="80"/>
      <c r="N67" s="31"/>
      <c r="O67" s="31"/>
      <c r="P67" s="82"/>
      <c r="Q67" s="31"/>
      <c r="R67" s="31"/>
      <c r="S67" s="31"/>
      <c r="T67" s="31"/>
      <c r="U67" s="31"/>
      <c r="V67" s="31"/>
      <c r="W67" s="31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3" width="7.42"/>
    <col collapsed="false" customWidth="true" hidden="false" outlineLevel="0" max="3" min="3" style="83" width="5.56"/>
    <col collapsed="false" customWidth="true" hidden="false" outlineLevel="0" max="4" min="4" style="83" width="8.56"/>
    <col collapsed="false" customWidth="true" hidden="false" outlineLevel="0" max="5" min="5" style="83" width="5.41"/>
    <col collapsed="false" customWidth="true" hidden="false" outlineLevel="0" max="6" min="6" style="83" width="6.99"/>
    <col collapsed="false" customWidth="true" hidden="false" outlineLevel="0" max="7" min="7" style="83" width="6.41"/>
    <col collapsed="false" customWidth="true" hidden="false" outlineLevel="0" max="8" min="8" style="83" width="7.99"/>
    <col collapsed="false" customWidth="true" hidden="false" outlineLevel="0" max="9" min="9" style="83" width="6.7"/>
    <col collapsed="false" customWidth="true" hidden="false" outlineLevel="0" max="10" min="10" style="83" width="7.85"/>
    <col collapsed="false" customWidth="true" hidden="false" outlineLevel="0" max="11" min="11" style="83" width="5.56"/>
    <col collapsed="false" customWidth="true" hidden="false" outlineLevel="0" max="12" min="12" style="83" width="7.14"/>
    <col collapsed="false" customWidth="true" hidden="false" outlineLevel="0" max="13" min="13" style="83" width="8.85"/>
    <col collapsed="false" customWidth="true" hidden="false" outlineLevel="0" max="14" min="14" style="83" width="8.41"/>
    <col collapsed="false" customWidth="true" hidden="false" outlineLevel="0" max="15" min="15" style="83" width="8.99"/>
    <col collapsed="false" customWidth="true" hidden="false" outlineLevel="0" max="16" min="16" style="83" width="11.7"/>
    <col collapsed="false" customWidth="true" hidden="false" outlineLevel="0" max="17" min="17" style="83" width="5.56"/>
    <col collapsed="false" customWidth="true" hidden="false" outlineLevel="0" max="18" min="18" style="83" width="6.56"/>
    <col collapsed="false" customWidth="true" hidden="false" outlineLevel="0" max="19" min="19" style="83" width="5.56"/>
    <col collapsed="false" customWidth="true" hidden="false" outlineLevel="0" max="20" min="20" style="83" width="6.56"/>
    <col collapsed="false" customWidth="true" hidden="false" outlineLevel="0" max="21" min="21" style="83" width="5.85"/>
    <col collapsed="false" customWidth="true" hidden="false" outlineLevel="0" max="22" min="22" style="83" width="8.56"/>
    <col collapsed="false" customWidth="true" hidden="false" outlineLevel="0" max="23" min="23" style="83" width="8.7"/>
    <col collapsed="false" customWidth="true" hidden="false" outlineLevel="0" max="24" min="24" style="83" width="11.99"/>
    <col collapsed="false" customWidth="true" hidden="false" outlineLevel="0" max="25" min="25" style="83" width="12.99"/>
    <col collapsed="false" customWidth="true" hidden="false" outlineLevel="0" max="26" min="26" style="83" width="7.42"/>
    <col collapsed="false" customWidth="true" hidden="false" outlineLevel="0" max="27" min="27" style="83" width="10.56"/>
    <col collapsed="false" customWidth="false" hidden="false" outlineLevel="0" max="28" min="28" style="83" width="9.14"/>
    <col collapsed="false" customWidth="true" hidden="false" outlineLevel="0" max="29" min="29" style="83" width="13.7"/>
    <col collapsed="false" customWidth="false" hidden="false" outlineLevel="0" max="257" min="30" style="83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84" t="n">
        <f aca="false">(0.312*POWER(T4,8/3)*POWER(U4,1/2)*1000/0.013)</f>
        <v>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1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13" t="s">
        <v>2</v>
      </c>
      <c r="G6" s="14" t="n">
        <v>5</v>
      </c>
      <c r="H6" s="15" t="s">
        <v>3</v>
      </c>
      <c r="I6" s="7"/>
      <c r="J6" s="7"/>
      <c r="K6" s="14" t="s">
        <v>4</v>
      </c>
      <c r="L6" s="15" t="n">
        <v>0.6</v>
      </c>
      <c r="M6" s="7"/>
      <c r="N6" s="7"/>
      <c r="O6" s="16" t="s">
        <v>5</v>
      </c>
      <c r="P6" s="7"/>
      <c r="Q6" s="7"/>
      <c r="R6" s="16" t="s">
        <v>39</v>
      </c>
      <c r="S6" s="7"/>
      <c r="T6" s="7"/>
      <c r="U6" s="7"/>
      <c r="V6" s="7"/>
      <c r="W6" s="12"/>
    </row>
    <row r="7" s="85" customFormat="true" ht="13.5" hidden="false" customHeight="false" outlineLevel="0" collapsed="false">
      <c r="A7" s="17"/>
      <c r="B7" s="18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</row>
    <row r="8" customFormat="false" ht="12.75" hidden="false" customHeight="false" outlineLevel="0" collapsed="false">
      <c r="A8" s="86" t="s">
        <v>7</v>
      </c>
      <c r="B8" s="86"/>
      <c r="C8" s="87" t="s">
        <v>8</v>
      </c>
      <c r="D8" s="87"/>
      <c r="E8" s="88" t="s">
        <v>9</v>
      </c>
      <c r="F8" s="87" t="s">
        <v>10</v>
      </c>
      <c r="G8" s="87"/>
      <c r="H8" s="87" t="s">
        <v>11</v>
      </c>
      <c r="I8" s="87"/>
      <c r="J8" s="88" t="s">
        <v>12</v>
      </c>
      <c r="K8" s="88" t="s">
        <v>13</v>
      </c>
      <c r="L8" s="88" t="s">
        <v>14</v>
      </c>
      <c r="M8" s="88" t="s">
        <v>15</v>
      </c>
      <c r="N8" s="88" t="s">
        <v>16</v>
      </c>
      <c r="O8" s="88" t="s">
        <v>17</v>
      </c>
      <c r="P8" s="88" t="s">
        <v>18</v>
      </c>
      <c r="Q8" s="87" t="s">
        <v>19</v>
      </c>
      <c r="R8" s="87"/>
      <c r="S8" s="87" t="s">
        <v>20</v>
      </c>
      <c r="T8" s="89" t="s">
        <v>21</v>
      </c>
      <c r="U8" s="89"/>
      <c r="V8" s="90" t="s">
        <v>22</v>
      </c>
      <c r="W8" s="90"/>
    </row>
    <row r="9" customFormat="false" ht="12.75" hidden="false" customHeight="false" outlineLevel="0" collapsed="false">
      <c r="A9" s="86" t="s">
        <v>23</v>
      </c>
      <c r="B9" s="91" t="s">
        <v>24</v>
      </c>
      <c r="C9" s="92" t="s">
        <v>23</v>
      </c>
      <c r="D9" s="92" t="s">
        <v>24</v>
      </c>
      <c r="E9" s="93" t="s">
        <v>25</v>
      </c>
      <c r="F9" s="92" t="s">
        <v>26</v>
      </c>
      <c r="G9" s="92" t="s">
        <v>27</v>
      </c>
      <c r="H9" s="92" t="s">
        <v>23</v>
      </c>
      <c r="I9" s="92" t="s">
        <v>24</v>
      </c>
      <c r="J9" s="93" t="s">
        <v>28</v>
      </c>
      <c r="K9" s="93" t="s">
        <v>29</v>
      </c>
      <c r="L9" s="93" t="s">
        <v>30</v>
      </c>
      <c r="M9" s="93" t="s">
        <v>31</v>
      </c>
      <c r="N9" s="93" t="s">
        <v>25</v>
      </c>
      <c r="O9" s="93" t="s">
        <v>32</v>
      </c>
      <c r="P9" s="93" t="s">
        <v>33</v>
      </c>
      <c r="Q9" s="48" t="s">
        <v>34</v>
      </c>
      <c r="R9" s="48" t="s">
        <v>35</v>
      </c>
      <c r="S9" s="48" t="s">
        <v>29</v>
      </c>
      <c r="T9" s="92" t="s">
        <v>23</v>
      </c>
      <c r="U9" s="94" t="s">
        <v>24</v>
      </c>
      <c r="V9" s="91" t="s">
        <v>23</v>
      </c>
      <c r="W9" s="95" t="s">
        <v>24</v>
      </c>
      <c r="X9" s="83" t="s">
        <v>36</v>
      </c>
      <c r="Y9" s="83" t="s">
        <v>37</v>
      </c>
      <c r="Z9" s="83" t="s">
        <v>38</v>
      </c>
    </row>
    <row r="10" customFormat="false" ht="14.1" hidden="false" customHeight="true" outlineLevel="0" collapsed="false">
      <c r="A10" s="96" t="str">
        <f aca="false">+[1]trecho6!A36</f>
        <v>186+10</v>
      </c>
      <c r="B10" s="97" t="str">
        <f aca="false">+[1]trecho6!B36</f>
        <v>189+00</v>
      </c>
      <c r="C10" s="97" t="n">
        <f aca="false">+[1]trecho6!C36</f>
        <v>370</v>
      </c>
      <c r="D10" s="97" t="n">
        <f aca="false">+[1]trecho6!D36</f>
        <v>371</v>
      </c>
      <c r="E10" s="97" t="n">
        <f aca="false">+[1]trecho6!E36</f>
        <v>50</v>
      </c>
      <c r="F10" s="98" t="n">
        <f aca="false">+[1]trecho6!F36</f>
        <v>0.03</v>
      </c>
      <c r="G10" s="98" t="n">
        <f aca="false">+[1]trecho6!G36</f>
        <v>0.03</v>
      </c>
      <c r="H10" s="98" t="n">
        <f aca="false">+[1]trecho6!H36</f>
        <v>9.78</v>
      </c>
      <c r="I10" s="98" t="n">
        <f aca="false">+[1]trecho6!I36</f>
        <v>9.01</v>
      </c>
      <c r="J10" s="99" t="n">
        <f aca="false">(H10-I10)/E10</f>
        <v>0.0154</v>
      </c>
      <c r="K10" s="98" t="n">
        <f aca="false">0.01947*POWER(30,0.77)/POWER(0.025,0.385)</f>
        <v>1.10545842602251</v>
      </c>
      <c r="L10" s="98" t="n">
        <f aca="false">2491.782*POWER(5,0.192)/POWER(K10+16,1.021)</f>
        <v>186.931176043984</v>
      </c>
      <c r="M10" s="98" t="n">
        <f aca="false">2.78*$L$6*L10*G10</f>
        <v>9.35403604924093</v>
      </c>
      <c r="N10" s="100" t="n">
        <v>0.3</v>
      </c>
      <c r="O10" s="99" t="n">
        <f aca="false">ROUND((T10-U10)/E10,3)</f>
        <v>0.017</v>
      </c>
      <c r="P10" s="99" t="n">
        <f aca="false">1000*(PI()*POWER(N10,2)/4)*75*POWER(Z10,2/3)*POWER(O10,1/2)</f>
        <v>122.930304435292</v>
      </c>
      <c r="Q10" s="99" t="n">
        <f aca="false">75*POWER(Z10,2/3)*POWER(O10,1/2)</f>
        <v>1.73910805392606</v>
      </c>
      <c r="R10" s="99" t="n">
        <f aca="false">Y10*Q10</f>
        <v>0.973900510198595</v>
      </c>
      <c r="S10" s="99" t="n">
        <f aca="false">E10/(60*R10)</f>
        <v>0.855665773461196</v>
      </c>
      <c r="T10" s="98" t="n">
        <v>8.2</v>
      </c>
      <c r="U10" s="98" t="n">
        <v>7.35</v>
      </c>
      <c r="V10" s="99" t="n">
        <f aca="false">+H10-T10-N10</f>
        <v>1.28</v>
      </c>
      <c r="W10" s="101" t="n">
        <f aca="false">+I10-U10-N10</f>
        <v>1.36</v>
      </c>
      <c r="X10" s="83" t="n">
        <f aca="false">M10/P10</f>
        <v>0.0760921897347512</v>
      </c>
      <c r="Y10" s="83" t="n">
        <v>0.56</v>
      </c>
      <c r="Z10" s="83" t="n">
        <f aca="false">N10/4</f>
        <v>0.075</v>
      </c>
    </row>
    <row r="11" customFormat="false" ht="14.1" hidden="false" customHeight="true" outlineLevel="0" collapsed="false">
      <c r="A11" s="96" t="str">
        <f aca="false">+[1]trecho6!A37</f>
        <v>189+00</v>
      </c>
      <c r="B11" s="97" t="str">
        <f aca="false">+[1]trecho6!B37</f>
        <v>191+10</v>
      </c>
      <c r="C11" s="97" t="n">
        <f aca="false">+[1]trecho6!C37</f>
        <v>371</v>
      </c>
      <c r="D11" s="97" t="n">
        <f aca="false">+[1]trecho6!D37</f>
        <v>372</v>
      </c>
      <c r="E11" s="97" t="n">
        <f aca="false">+[1]trecho6!E37</f>
        <v>50</v>
      </c>
      <c r="F11" s="98" t="n">
        <f aca="false">+[1]trecho6!F37</f>
        <v>0.05</v>
      </c>
      <c r="G11" s="98" t="n">
        <f aca="false">+[1]trecho6!G37</f>
        <v>0.08</v>
      </c>
      <c r="H11" s="98" t="n">
        <f aca="false">+[1]trecho6!H37</f>
        <v>9.01</v>
      </c>
      <c r="I11" s="98" t="n">
        <f aca="false">+[1]trecho6!I37</f>
        <v>8.55</v>
      </c>
      <c r="J11" s="99" t="n">
        <f aca="false">(H11-I11)/E11</f>
        <v>0.00919999999999998</v>
      </c>
      <c r="K11" s="98" t="n">
        <f aca="false">K10+S10</f>
        <v>1.96112419948371</v>
      </c>
      <c r="L11" s="98" t="n">
        <f aca="false">2491.782*POWER(5,0.192)/POWER(K11+16,1.021)</f>
        <v>177.843405200679</v>
      </c>
      <c r="M11" s="98" t="n">
        <f aca="false">2.78*$L$6*L11*G11</f>
        <v>23.7314239899786</v>
      </c>
      <c r="N11" s="100" t="n">
        <v>0.3</v>
      </c>
      <c r="O11" s="99" t="n">
        <f aca="false">ROUND((T11-U11)/E11,3)</f>
        <v>0.007</v>
      </c>
      <c r="P11" s="99" t="n">
        <f aca="false">1000*(PI()*POWER(N11,2)/4)*75*POWER(Z11,2/3)*POWER(O11,1/2)</f>
        <v>78.8830177205365</v>
      </c>
      <c r="Q11" s="99" t="n">
        <f aca="false">75*POWER(Z11,2/3)*POWER(O11,1/2)</f>
        <v>1.11596641744257</v>
      </c>
      <c r="R11" s="99" t="n">
        <f aca="false">Y11*Q11</f>
        <v>0.993210111523891</v>
      </c>
      <c r="S11" s="99" t="n">
        <f aca="false">E11/(60*R11)</f>
        <v>0.839030255194183</v>
      </c>
      <c r="T11" s="98" t="n">
        <f aca="false">+U10</f>
        <v>7.35</v>
      </c>
      <c r="U11" s="98" t="n">
        <v>7</v>
      </c>
      <c r="V11" s="99" t="n">
        <f aca="false">+H11-T11-N11</f>
        <v>1.36</v>
      </c>
      <c r="W11" s="101" t="n">
        <f aca="false">+I11-U11-N11</f>
        <v>1.25</v>
      </c>
      <c r="X11" s="83" t="n">
        <f aca="false">M11/P11</f>
        <v>0.300843257214796</v>
      </c>
      <c r="Y11" s="83" t="n">
        <v>0.89</v>
      </c>
      <c r="Z11" s="83" t="n">
        <f aca="false">N11/4</f>
        <v>0.075</v>
      </c>
    </row>
    <row r="12" customFormat="false" ht="14.1" hidden="false" customHeight="true" outlineLevel="0" collapsed="false">
      <c r="A12" s="96" t="str">
        <f aca="false">+[1]trecho6!A38</f>
        <v>191+10</v>
      </c>
      <c r="B12" s="97" t="str">
        <f aca="false">+[1]trecho6!B38</f>
        <v>194+00</v>
      </c>
      <c r="C12" s="97" t="n">
        <f aca="false">+[1]trecho6!C38</f>
        <v>372</v>
      </c>
      <c r="D12" s="97" t="n">
        <f aca="false">+[1]trecho6!D38</f>
        <v>373</v>
      </c>
      <c r="E12" s="97" t="n">
        <f aca="false">+[1]trecho6!E38</f>
        <v>50</v>
      </c>
      <c r="F12" s="98" t="n">
        <f aca="false">+[1]trecho6!F38</f>
        <v>0.05</v>
      </c>
      <c r="G12" s="98" t="n">
        <f aca="false">+[1]trecho6!G38</f>
        <v>0.13</v>
      </c>
      <c r="H12" s="98" t="n">
        <f aca="false">+[1]trecho6!H38</f>
        <v>8.55</v>
      </c>
      <c r="I12" s="98" t="n">
        <f aca="false">+[1]trecho6!I38</f>
        <v>8.17</v>
      </c>
      <c r="J12" s="99" t="n">
        <f aca="false">(H12-I12)/E12</f>
        <v>0.00760000000000002</v>
      </c>
      <c r="K12" s="98" t="n">
        <f aca="false">K11+S11</f>
        <v>2.80015445467789</v>
      </c>
      <c r="L12" s="98" t="n">
        <f aca="false">2491.782*POWER(5,0.192)/POWER(K12+16,1.021)</f>
        <v>169.743627131212</v>
      </c>
      <c r="M12" s="98" t="n">
        <f aca="false">2.78*$L$6*L12*G12</f>
        <v>36.8072081071319</v>
      </c>
      <c r="N12" s="100" t="n">
        <v>0.3</v>
      </c>
      <c r="O12" s="99" t="n">
        <f aca="false">ROUND((T12-U12)/E12,3)</f>
        <v>0.006</v>
      </c>
      <c r="P12" s="99" t="n">
        <f aca="false">1000*(PI()*POWER(N12,2)/4)*75*POWER(Z12,2/3)*POWER(O12,1/2)</f>
        <v>73.0314833363871</v>
      </c>
      <c r="Q12" s="99" t="n">
        <f aca="false">75*POWER(Z12,2/3)*POWER(O12,1/2)</f>
        <v>1.0331841399395</v>
      </c>
      <c r="R12" s="99" t="n">
        <f aca="false">Y12*Q12</f>
        <v>1.0331841399395</v>
      </c>
      <c r="S12" s="99" t="n">
        <f aca="false">E12/(60*R12)</f>
        <v>0.80656806576815</v>
      </c>
      <c r="T12" s="98" t="n">
        <f aca="false">+U11</f>
        <v>7</v>
      </c>
      <c r="U12" s="98" t="n">
        <v>6.7</v>
      </c>
      <c r="V12" s="99" t="n">
        <f aca="false">+W11</f>
        <v>1.25</v>
      </c>
      <c r="W12" s="101" t="n">
        <f aca="false">+I12-U12-N12</f>
        <v>1.17</v>
      </c>
      <c r="X12" s="83" t="n">
        <f aca="false">M12/P12</f>
        <v>0.503990969724603</v>
      </c>
      <c r="Y12" s="83" t="n">
        <v>1</v>
      </c>
      <c r="Z12" s="83" t="n">
        <f aca="false">N12/4</f>
        <v>0.075</v>
      </c>
    </row>
    <row r="13" customFormat="false" ht="14.1" hidden="false" customHeight="true" outlineLevel="0" collapsed="false">
      <c r="A13" s="96" t="str">
        <f aca="false">+[1]trecho6!A39</f>
        <v>194+00</v>
      </c>
      <c r="B13" s="97" t="str">
        <f aca="false">+[1]trecho6!B39</f>
        <v>196+06</v>
      </c>
      <c r="C13" s="97" t="n">
        <f aca="false">+[1]trecho6!C39</f>
        <v>373</v>
      </c>
      <c r="D13" s="97" t="n">
        <f aca="false">+[1]trecho6!D39</f>
        <v>369</v>
      </c>
      <c r="E13" s="97" t="n">
        <f aca="false">+[1]trecho6!E39</f>
        <v>46</v>
      </c>
      <c r="F13" s="98" t="n">
        <f aca="false">+[1]trecho6!F39</f>
        <v>0.05</v>
      </c>
      <c r="G13" s="98" t="n">
        <f aca="false">+[1]trecho6!G39</f>
        <v>0.18</v>
      </c>
      <c r="H13" s="98" t="n">
        <f aca="false">+[1]trecho6!H39</f>
        <v>8.17</v>
      </c>
      <c r="I13" s="98" t="n">
        <f aca="false">+[1]trecho6!I39</f>
        <v>8.19</v>
      </c>
      <c r="J13" s="99" t="n">
        <f aca="false">(H13-I13)/E13</f>
        <v>-0.000434782608695643</v>
      </c>
      <c r="K13" s="98" t="n">
        <f aca="false">K12+S12</f>
        <v>3.60672252044604</v>
      </c>
      <c r="L13" s="98" t="n">
        <f aca="false">2491.782*POWER(5,0.192)/POWER(K13+16,1.021)</f>
        <v>162.617311755674</v>
      </c>
      <c r="M13" s="98" t="n">
        <f aca="false">2.78*$L$6*L13*G13</f>
        <v>48.8242216815237</v>
      </c>
      <c r="N13" s="100" t="n">
        <v>0.3</v>
      </c>
      <c r="O13" s="99" t="n">
        <f aca="false">ROUND((T13-U13)/E13,3)</f>
        <v>0.014</v>
      </c>
      <c r="P13" s="99" t="n">
        <f aca="false">1000*(PI()*POWER(N13,2)/4)*75*POWER(Z13,2/3)*POWER(O13,1/2)</f>
        <v>111.5574335013</v>
      </c>
      <c r="Q13" s="99" t="n">
        <f aca="false">75*POWER(Z13,2/3)*POWER(O13,1/2)</f>
        <v>1.5782148427002</v>
      </c>
      <c r="R13" s="99" t="n">
        <f aca="false">Y13*Q13</f>
        <v>1.5150862489922</v>
      </c>
      <c r="S13" s="99" t="n">
        <f aca="false">E13/(60*R13)</f>
        <v>0.506021797225496</v>
      </c>
      <c r="T13" s="98" t="n">
        <f aca="false">+U12</f>
        <v>6.7</v>
      </c>
      <c r="U13" s="98" t="n">
        <v>6.05</v>
      </c>
      <c r="V13" s="99" t="n">
        <f aca="false">+H13-T13-N13</f>
        <v>1.17</v>
      </c>
      <c r="W13" s="101" t="n">
        <f aca="false">+I13-U13-N13</f>
        <v>1.84</v>
      </c>
      <c r="X13" s="83" t="n">
        <f aca="false">M13/P13</f>
        <v>0.437659958186065</v>
      </c>
      <c r="Y13" s="83" t="n">
        <v>0.96</v>
      </c>
      <c r="Z13" s="83" t="n">
        <f aca="false">N13/4</f>
        <v>0.075</v>
      </c>
    </row>
    <row r="14" customFormat="false" ht="14.1" hidden="false" customHeight="true" outlineLevel="0" collapsed="false">
      <c r="A14" s="96"/>
      <c r="B14" s="97"/>
      <c r="C14" s="97"/>
      <c r="D14" s="97"/>
      <c r="E14" s="97"/>
      <c r="F14" s="98"/>
      <c r="G14" s="98"/>
      <c r="H14" s="98"/>
      <c r="I14" s="98"/>
      <c r="J14" s="99"/>
      <c r="K14" s="98"/>
      <c r="L14" s="98"/>
      <c r="M14" s="98"/>
      <c r="N14" s="100"/>
      <c r="O14" s="99"/>
      <c r="P14" s="99"/>
      <c r="Q14" s="99"/>
      <c r="R14" s="99"/>
      <c r="S14" s="99"/>
      <c r="T14" s="98"/>
      <c r="U14" s="98"/>
      <c r="V14" s="99"/>
      <c r="W14" s="101"/>
    </row>
    <row r="15" customFormat="false" ht="14.1" hidden="false" customHeight="true" outlineLevel="0" collapsed="false">
      <c r="A15" s="96"/>
      <c r="B15" s="97"/>
      <c r="C15" s="97"/>
      <c r="D15" s="97"/>
      <c r="E15" s="97"/>
      <c r="F15" s="98"/>
      <c r="G15" s="98"/>
      <c r="H15" s="98"/>
      <c r="I15" s="98"/>
      <c r="J15" s="99"/>
      <c r="K15" s="98"/>
      <c r="L15" s="98"/>
      <c r="M15" s="98"/>
      <c r="N15" s="100"/>
      <c r="O15" s="99"/>
      <c r="P15" s="99"/>
      <c r="Q15" s="99"/>
      <c r="R15" s="99"/>
      <c r="S15" s="99"/>
      <c r="T15" s="98"/>
      <c r="U15" s="98"/>
      <c r="V15" s="99"/>
      <c r="W15" s="101"/>
    </row>
    <row r="16" customFormat="false" ht="14.1" hidden="false" customHeight="true" outlineLevel="0" collapsed="false">
      <c r="A16" s="102" t="s">
        <v>40</v>
      </c>
      <c r="B16" s="97"/>
      <c r="C16" s="97"/>
      <c r="D16" s="97"/>
      <c r="E16" s="97"/>
      <c r="F16" s="98"/>
      <c r="G16" s="98"/>
      <c r="H16" s="98"/>
      <c r="I16" s="98"/>
      <c r="J16" s="99"/>
      <c r="K16" s="98"/>
      <c r="L16" s="98"/>
      <c r="M16" s="98"/>
      <c r="N16" s="100"/>
      <c r="O16" s="99"/>
      <c r="P16" s="99"/>
      <c r="Q16" s="99"/>
      <c r="R16" s="99"/>
      <c r="S16" s="99"/>
      <c r="T16" s="98"/>
      <c r="U16" s="98"/>
      <c r="V16" s="99"/>
      <c r="W16" s="101"/>
    </row>
    <row r="17" customFormat="false" ht="13.5" hidden="false" customHeight="true" outlineLevel="0" collapsed="false">
      <c r="A17" s="96" t="str">
        <f aca="false">+[1]trecho6!A34</f>
        <v>196+09</v>
      </c>
      <c r="B17" s="97" t="str">
        <f aca="false">+[1]trecho6!B34</f>
        <v>196+06</v>
      </c>
      <c r="C17" s="97" t="n">
        <f aca="false">+[1]trecho6!C34</f>
        <v>354</v>
      </c>
      <c r="D17" s="97" t="n">
        <f aca="false">+[1]trecho6!D34</f>
        <v>369</v>
      </c>
      <c r="E17" s="97" t="n">
        <f aca="false">+[1]trecho6!E34</f>
        <v>9</v>
      </c>
      <c r="F17" s="98"/>
      <c r="G17" s="98" t="n">
        <f aca="false">+[1]trecho6!G34</f>
        <v>21.54</v>
      </c>
      <c r="H17" s="98" t="n">
        <f aca="false">+[1]trecho6!H34</f>
        <v>7.81</v>
      </c>
      <c r="I17" s="98" t="n">
        <f aca="false">+[1]trecho6!I34</f>
        <v>8.19</v>
      </c>
      <c r="J17" s="99" t="n">
        <f aca="false">(H17-I17)/E17</f>
        <v>-0.0422222222222222</v>
      </c>
      <c r="K17" s="98" t="n">
        <f aca="false">JUCA6_LD!K17</f>
        <v>15.5698987304522</v>
      </c>
      <c r="L17" s="98" t="n">
        <f aca="false">2491.782*POWER(5,0.192)/POWER(K17+16,1.021)</f>
        <v>99.9894914088727</v>
      </c>
      <c r="M17" s="98" t="n">
        <f aca="false">2.78*$L$6*L17*G17</f>
        <v>3592.49443977179</v>
      </c>
      <c r="N17" s="100" t="n">
        <v>1.2</v>
      </c>
      <c r="O17" s="99" t="n">
        <f aca="false">ROUND((T17-U17)/E17,3)</f>
        <v>0.011</v>
      </c>
      <c r="P17" s="99" t="n">
        <f aca="false">1000*(PI()*POWER(N17,2)/4)*75*POWER(Z17,2/3)*POWER(O17,1/2)</f>
        <v>3986.7972428632</v>
      </c>
      <c r="Q17" s="99" t="n">
        <f aca="false">75*POWER(Z17,2/3)*POWER(O17,1/2)</f>
        <v>3.52510271281565</v>
      </c>
      <c r="R17" s="99" t="n">
        <f aca="false">Y17*Q17</f>
        <v>3.94811503835353</v>
      </c>
      <c r="S17" s="99" t="n">
        <f aca="false">E17/(60*R17)</f>
        <v>0.0379928139233131</v>
      </c>
      <c r="T17" s="98" t="n">
        <v>5.25</v>
      </c>
      <c r="U17" s="98" t="n">
        <v>5.15</v>
      </c>
      <c r="V17" s="99" t="n">
        <f aca="false">+H17-T17-N17</f>
        <v>1.36</v>
      </c>
      <c r="W17" s="101" t="n">
        <f aca="false">+I17-U17-N17</f>
        <v>1.84</v>
      </c>
      <c r="X17" s="83" t="n">
        <f aca="false">M17/P17</f>
        <v>0.901097853973575</v>
      </c>
      <c r="Y17" s="83" t="n">
        <v>1.12</v>
      </c>
      <c r="Z17" s="83" t="n">
        <f aca="false">N17/4</f>
        <v>0.3</v>
      </c>
    </row>
    <row r="18" customFormat="false" ht="13.5" hidden="false" customHeight="true" outlineLevel="0" collapsed="false">
      <c r="A18" s="103" t="str">
        <f aca="false">+[1]trecho6!A40</f>
        <v>196+06</v>
      </c>
      <c r="B18" s="104" t="str">
        <f aca="false">+[1]trecho6!B40</f>
        <v>196+00</v>
      </c>
      <c r="C18" s="104" t="n">
        <f aca="false">+[1]trecho6!C40</f>
        <v>369</v>
      </c>
      <c r="D18" s="104" t="n">
        <f aca="false">+[1]trecho6!D40</f>
        <v>374</v>
      </c>
      <c r="E18" s="104" t="n">
        <f aca="false">+[1]trecho6!E40</f>
        <v>12</v>
      </c>
      <c r="F18" s="105"/>
      <c r="G18" s="105" t="n">
        <f aca="false">+[1]trecho6!G40</f>
        <v>21.72</v>
      </c>
      <c r="H18" s="105" t="n">
        <f aca="false">+[1]trecho6!H40</f>
        <v>8.19</v>
      </c>
      <c r="I18" s="105" t="n">
        <f aca="false">+[1]trecho6!I40</f>
        <v>8.26</v>
      </c>
      <c r="J18" s="106" t="n">
        <f aca="false">(H18-I18)/E18</f>
        <v>-0.00583333333333336</v>
      </c>
      <c r="K18" s="105" t="n">
        <f aca="false">+K17+S17</f>
        <v>15.6078915443756</v>
      </c>
      <c r="L18" s="105" t="n">
        <f aca="false">2491.782*POWER(5,0.192)/POWER(K18+16,1.021)</f>
        <v>99.866781240465</v>
      </c>
      <c r="M18" s="98" t="n">
        <f aca="false">2.78*$L$6*L18*G18</f>
        <v>3618.06962288956</v>
      </c>
      <c r="N18" s="107" t="n">
        <v>1.2</v>
      </c>
      <c r="O18" s="106" t="n">
        <f aca="false">ROUND((T18-U18)/E18,3)</f>
        <v>0.013</v>
      </c>
      <c r="P18" s="106" t="n">
        <f aca="false">1000*(PI()*POWER(N18,2)/4)*75*POWER(Z18,2/3)*POWER(O18,1/2)</f>
        <v>4334.10554182144</v>
      </c>
      <c r="Q18" s="106" t="n">
        <f aca="false">75*POWER(Z18,2/3)*POWER(O18,1/2)</f>
        <v>3.83219067146033</v>
      </c>
      <c r="R18" s="106" t="n">
        <f aca="false">Y18*Q18</f>
        <v>4.29205355203557</v>
      </c>
      <c r="S18" s="106" t="n">
        <f aca="false">E18/(60*R18)</f>
        <v>0.0465977410522166</v>
      </c>
      <c r="T18" s="105" t="n">
        <f aca="false">+U17</f>
        <v>5.15</v>
      </c>
      <c r="U18" s="105" t="n">
        <v>5</v>
      </c>
      <c r="V18" s="106" t="n">
        <f aca="false">+H18-T18-N18</f>
        <v>1.84</v>
      </c>
      <c r="W18" s="108" t="n">
        <f aca="false">+I18-U18-N18</f>
        <v>2.06</v>
      </c>
      <c r="X18" s="83" t="n">
        <f aca="false">M18/P18</f>
        <v>0.834790382462406</v>
      </c>
      <c r="Y18" s="83" t="n">
        <v>1.12</v>
      </c>
      <c r="Z18" s="83" t="n">
        <f aca="false">N18/4</f>
        <v>0.3</v>
      </c>
    </row>
    <row r="19" customFormat="false" ht="13.5" hidden="false" customHeight="true" outlineLevel="0" collapsed="false">
      <c r="A19" s="109" t="s">
        <v>41</v>
      </c>
      <c r="B19" s="110" t="s">
        <v>41</v>
      </c>
      <c r="C19" s="110" t="n">
        <v>374</v>
      </c>
      <c r="D19" s="110" t="s">
        <v>42</v>
      </c>
      <c r="E19" s="110" t="n">
        <v>30</v>
      </c>
      <c r="F19" s="111"/>
      <c r="G19" s="111" t="n">
        <f aca="false">+[1]trecho6!G63</f>
        <v>22.5</v>
      </c>
      <c r="H19" s="111" t="n">
        <v>8.26</v>
      </c>
      <c r="I19" s="111" t="n">
        <v>7.9</v>
      </c>
      <c r="J19" s="112" t="n">
        <f aca="false">(H19-I19)/E19</f>
        <v>0.012</v>
      </c>
      <c r="K19" s="111" t="n">
        <f aca="false">+K18+S18</f>
        <v>15.6544892854278</v>
      </c>
      <c r="L19" s="111" t="n">
        <f aca="false">2491.782*POWER(5,0.192)/POWER(K19+16,1.021)</f>
        <v>99.7166850633057</v>
      </c>
      <c r="M19" s="111" t="n">
        <f aca="false">2.78*$L$6*L19*G19</f>
        <v>3742.36719042586</v>
      </c>
      <c r="N19" s="113" t="n">
        <v>1.2</v>
      </c>
      <c r="O19" s="112" t="n">
        <f aca="false">ROUND((T19-U19)/E19,3)</f>
        <v>0.017</v>
      </c>
      <c r="P19" s="112" t="n">
        <f aca="false">1000*(PI()*POWER(N19,2)/4)*75*POWER(Z19,2/3)*POWER(O19,1/2)</f>
        <v>4956.23930329628</v>
      </c>
      <c r="Q19" s="112" t="n">
        <f aca="false">75*POWER(Z19,2/3)*POWER(O19,1/2)</f>
        <v>4.38227769036631</v>
      </c>
      <c r="R19" s="112" t="n">
        <f aca="false">Y19*Q19</f>
        <v>4.90815101321026</v>
      </c>
      <c r="S19" s="112" t="n">
        <f aca="false">E19/(60*R19)</f>
        <v>0.101871356169411</v>
      </c>
      <c r="T19" s="111" t="n">
        <f aca="false">+U18</f>
        <v>5</v>
      </c>
      <c r="U19" s="111" t="n">
        <v>4.5</v>
      </c>
      <c r="V19" s="114"/>
      <c r="W19" s="115"/>
      <c r="X19" s="83" t="n">
        <f aca="false">M19/P19</f>
        <v>0.755082021147949</v>
      </c>
      <c r="Y19" s="83" t="n">
        <v>1.12</v>
      </c>
      <c r="Z19" s="83" t="n">
        <f aca="false">N19/4</f>
        <v>0.3</v>
      </c>
      <c r="AA19" s="116"/>
      <c r="AB19" s="117"/>
      <c r="AC19" s="118"/>
    </row>
    <row r="20" customFormat="false" ht="13.5" hidden="false" customHeight="true" outlineLevel="0" collapsed="false">
      <c r="A20" s="119"/>
      <c r="B20" s="120"/>
      <c r="C20" s="120"/>
      <c r="D20" s="120"/>
      <c r="E20" s="120"/>
      <c r="F20" s="121"/>
      <c r="G20" s="121"/>
      <c r="H20" s="121"/>
      <c r="I20" s="121"/>
      <c r="J20" s="117"/>
      <c r="K20" s="121"/>
      <c r="L20" s="121"/>
      <c r="M20" s="121"/>
      <c r="N20" s="122"/>
      <c r="O20" s="117"/>
      <c r="P20" s="117"/>
      <c r="Q20" s="117"/>
      <c r="R20" s="117"/>
      <c r="S20" s="117"/>
      <c r="T20" s="121"/>
      <c r="U20" s="121"/>
      <c r="V20" s="117"/>
      <c r="W20" s="117"/>
      <c r="AA20" s="116"/>
      <c r="AB20" s="118"/>
      <c r="AC20" s="118"/>
    </row>
    <row r="21" customFormat="false" ht="13.5" hidden="false" customHeight="true" outlineLevel="0" collapsed="false">
      <c r="A21" s="120"/>
      <c r="B21" s="120"/>
      <c r="C21" s="120"/>
      <c r="D21" s="120"/>
      <c r="E21" s="120"/>
      <c r="F21" s="121"/>
      <c r="G21" s="121"/>
      <c r="H21" s="121"/>
      <c r="I21" s="121"/>
      <c r="J21" s="117"/>
      <c r="K21" s="121"/>
      <c r="L21" s="121"/>
      <c r="M21" s="121"/>
      <c r="N21" s="122"/>
      <c r="O21" s="117"/>
      <c r="P21" s="117"/>
      <c r="Q21" s="117"/>
      <c r="R21" s="117"/>
      <c r="S21" s="117"/>
      <c r="T21" s="121"/>
      <c r="U21" s="121"/>
      <c r="V21" s="117"/>
      <c r="W21" s="117"/>
      <c r="AA21" s="116"/>
      <c r="AB21" s="118"/>
      <c r="AC21" s="118"/>
    </row>
    <row r="22" customFormat="false" ht="13.5" hidden="false" customHeight="true" outlineLevel="0" collapsed="false">
      <c r="A22" s="120"/>
      <c r="B22" s="120"/>
      <c r="C22" s="120"/>
      <c r="D22" s="120"/>
      <c r="E22" s="120"/>
      <c r="F22" s="121"/>
      <c r="G22" s="121"/>
      <c r="H22" s="121"/>
      <c r="I22" s="121"/>
      <c r="J22" s="117"/>
      <c r="K22" s="121"/>
      <c r="L22" s="121"/>
      <c r="M22" s="121"/>
      <c r="N22" s="122"/>
      <c r="O22" s="117"/>
      <c r="P22" s="117"/>
      <c r="Q22" s="117"/>
      <c r="R22" s="117"/>
      <c r="S22" s="117"/>
      <c r="T22" s="121"/>
      <c r="U22" s="121"/>
      <c r="V22" s="117"/>
      <c r="W22" s="117"/>
      <c r="AA22" s="116"/>
      <c r="AB22" s="118"/>
      <c r="AC22" s="118"/>
    </row>
    <row r="23" customFormat="false" ht="13.5" hidden="false" customHeight="true" outlineLevel="0" collapsed="false">
      <c r="A23" s="120"/>
      <c r="B23" s="120"/>
      <c r="C23" s="120"/>
      <c r="D23" s="120"/>
      <c r="E23" s="120"/>
      <c r="F23" s="121"/>
      <c r="G23" s="121"/>
      <c r="H23" s="121"/>
      <c r="I23" s="121"/>
      <c r="J23" s="117"/>
      <c r="K23" s="121"/>
      <c r="L23" s="121"/>
      <c r="M23" s="121"/>
      <c r="N23" s="122"/>
      <c r="O23" s="117"/>
      <c r="P23" s="117"/>
      <c r="Q23" s="117"/>
      <c r="R23" s="117"/>
      <c r="S23" s="117"/>
      <c r="T23" s="121"/>
      <c r="U23" s="121"/>
      <c r="V23" s="117"/>
      <c r="W23" s="117"/>
      <c r="AA23" s="116"/>
      <c r="AB23" s="118"/>
      <c r="AC23" s="118"/>
    </row>
    <row r="24" customFormat="false" ht="13.5" hidden="false" customHeight="true" outlineLevel="0" collapsed="false">
      <c r="A24" s="120"/>
      <c r="B24" s="120"/>
      <c r="C24" s="120"/>
      <c r="D24" s="120"/>
      <c r="E24" s="120"/>
      <c r="F24" s="121"/>
      <c r="G24" s="121"/>
      <c r="H24" s="121"/>
      <c r="I24" s="121"/>
      <c r="J24" s="117"/>
      <c r="K24" s="121"/>
      <c r="L24" s="121"/>
      <c r="M24" s="121"/>
      <c r="N24" s="122"/>
      <c r="O24" s="117"/>
      <c r="P24" s="117"/>
      <c r="Q24" s="117"/>
      <c r="R24" s="117"/>
      <c r="S24" s="117"/>
      <c r="T24" s="121"/>
      <c r="U24" s="121"/>
      <c r="V24" s="117"/>
      <c r="W24" s="117"/>
      <c r="AA24" s="116"/>
      <c r="AB24" s="118"/>
      <c r="AC24" s="118"/>
    </row>
    <row r="25" customFormat="false" ht="13.5" hidden="false" customHeight="true" outlineLevel="0" collapsed="false">
      <c r="A25" s="120"/>
      <c r="B25" s="120"/>
      <c r="C25" s="120"/>
      <c r="D25" s="120"/>
      <c r="E25" s="120"/>
      <c r="F25" s="121"/>
      <c r="G25" s="121"/>
      <c r="H25" s="121"/>
      <c r="I25" s="121"/>
      <c r="J25" s="117"/>
      <c r="K25" s="121"/>
      <c r="L25" s="121"/>
      <c r="M25" s="121"/>
      <c r="N25" s="122"/>
      <c r="O25" s="117"/>
      <c r="P25" s="117"/>
      <c r="Q25" s="117"/>
      <c r="R25" s="117"/>
      <c r="S25" s="117"/>
      <c r="T25" s="121"/>
      <c r="U25" s="121"/>
      <c r="V25" s="117"/>
      <c r="W25" s="117"/>
      <c r="AA25" s="116"/>
      <c r="AB25" s="118"/>
      <c r="AC25" s="118"/>
    </row>
    <row r="26" customFormat="false" ht="13.5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17"/>
      <c r="K26" s="121"/>
      <c r="L26" s="121"/>
      <c r="M26" s="121"/>
      <c r="N26" s="122"/>
      <c r="O26" s="117"/>
      <c r="P26" s="117"/>
      <c r="Q26" s="117"/>
      <c r="R26" s="117"/>
      <c r="S26" s="117"/>
      <c r="T26" s="121"/>
      <c r="U26" s="121"/>
      <c r="V26" s="117"/>
      <c r="W26" s="117"/>
      <c r="AA26" s="116"/>
      <c r="AB26" s="118"/>
      <c r="AC26" s="118"/>
    </row>
    <row r="27" customFormat="false" ht="13.5" hidden="false" customHeight="true" outlineLevel="0" collapsed="false">
      <c r="A27" s="120"/>
      <c r="B27" s="120"/>
      <c r="C27" s="120"/>
      <c r="D27" s="120"/>
      <c r="E27" s="120"/>
      <c r="F27" s="121"/>
      <c r="G27" s="121"/>
      <c r="H27" s="121"/>
      <c r="I27" s="121"/>
      <c r="J27" s="117"/>
      <c r="K27" s="121"/>
      <c r="L27" s="121"/>
      <c r="M27" s="121"/>
      <c r="N27" s="122"/>
      <c r="O27" s="117"/>
      <c r="P27" s="117"/>
      <c r="Q27" s="117"/>
      <c r="R27" s="117"/>
      <c r="S27" s="117"/>
      <c r="T27" s="121"/>
      <c r="U27" s="121"/>
      <c r="V27" s="117"/>
      <c r="W27" s="117"/>
      <c r="AA27" s="116"/>
      <c r="AB27" s="118"/>
      <c r="AC27" s="118"/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17"/>
      <c r="K28" s="121"/>
      <c r="L28" s="121"/>
      <c r="M28" s="121"/>
      <c r="N28" s="122"/>
      <c r="O28" s="117"/>
      <c r="P28" s="117"/>
      <c r="Q28" s="117"/>
      <c r="R28" s="117"/>
      <c r="S28" s="117"/>
      <c r="T28" s="121"/>
      <c r="U28" s="121"/>
      <c r="V28" s="117"/>
      <c r="W28" s="117"/>
      <c r="AA28" s="116"/>
      <c r="AB28" s="118"/>
      <c r="AC28" s="118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17"/>
      <c r="K29" s="121"/>
      <c r="L29" s="121"/>
      <c r="M29" s="121"/>
      <c r="N29" s="122"/>
      <c r="O29" s="117"/>
      <c r="P29" s="117"/>
      <c r="Q29" s="117"/>
      <c r="R29" s="117"/>
      <c r="S29" s="117"/>
      <c r="T29" s="121"/>
      <c r="U29" s="121"/>
      <c r="V29" s="117"/>
      <c r="W29" s="117"/>
      <c r="AA29" s="116"/>
      <c r="AB29" s="118"/>
      <c r="AC29" s="118"/>
    </row>
    <row r="30" customFormat="false" ht="13.5" hidden="false" customHeight="true" outlineLevel="0" collapsed="false">
      <c r="A30" s="120"/>
      <c r="B30" s="120"/>
      <c r="C30" s="120"/>
      <c r="D30" s="120"/>
      <c r="E30" s="120"/>
      <c r="F30" s="121"/>
      <c r="G30" s="121"/>
      <c r="H30" s="121"/>
      <c r="I30" s="121"/>
      <c r="J30" s="117"/>
      <c r="K30" s="121"/>
      <c r="L30" s="121"/>
      <c r="M30" s="121"/>
      <c r="N30" s="122"/>
      <c r="O30" s="117"/>
      <c r="P30" s="117"/>
      <c r="Q30" s="117"/>
      <c r="R30" s="117"/>
      <c r="S30" s="117"/>
      <c r="T30" s="121"/>
      <c r="U30" s="121"/>
      <c r="V30" s="117"/>
      <c r="W30" s="117"/>
      <c r="AA30" s="116"/>
      <c r="AB30" s="118"/>
      <c r="AC30" s="118"/>
    </row>
    <row r="31" customFormat="false" ht="13.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17"/>
      <c r="K31" s="121"/>
      <c r="L31" s="121"/>
      <c r="M31" s="121"/>
      <c r="N31" s="122"/>
      <c r="O31" s="117"/>
      <c r="P31" s="117"/>
      <c r="Q31" s="117"/>
      <c r="R31" s="117"/>
      <c r="S31" s="117"/>
      <c r="T31" s="121"/>
      <c r="U31" s="121"/>
      <c r="V31" s="117"/>
      <c r="W31" s="117"/>
      <c r="AA31" s="116"/>
      <c r="AB31" s="118"/>
      <c r="AC31" s="118"/>
    </row>
    <row r="32" customFormat="false" ht="13.5" hidden="false" customHeight="tru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17"/>
      <c r="K32" s="121"/>
      <c r="L32" s="121"/>
      <c r="M32" s="121"/>
      <c r="N32" s="122"/>
      <c r="O32" s="117"/>
      <c r="P32" s="117"/>
      <c r="Q32" s="117"/>
      <c r="R32" s="117"/>
      <c r="S32" s="117"/>
      <c r="T32" s="121"/>
      <c r="U32" s="121"/>
      <c r="V32" s="117"/>
      <c r="W32" s="117"/>
    </row>
    <row r="33" customFormat="false" ht="13.5" hidden="false" customHeight="true" outlineLevel="0" collapsed="false">
      <c r="A33" s="120"/>
      <c r="B33" s="120"/>
      <c r="C33" s="120"/>
      <c r="D33" s="120"/>
      <c r="E33" s="120"/>
      <c r="F33" s="121"/>
      <c r="G33" s="121"/>
      <c r="H33" s="121"/>
      <c r="I33" s="121"/>
      <c r="J33" s="117"/>
      <c r="K33" s="121"/>
      <c r="L33" s="121"/>
      <c r="M33" s="121"/>
      <c r="N33" s="122"/>
      <c r="O33" s="117"/>
      <c r="P33" s="117"/>
      <c r="Q33" s="117"/>
      <c r="R33" s="117"/>
      <c r="S33" s="117"/>
      <c r="T33" s="121"/>
      <c r="U33" s="121"/>
      <c r="V33" s="117"/>
      <c r="W33" s="117"/>
    </row>
    <row r="34" customFormat="false" ht="13.5" hidden="false" customHeight="true" outlineLevel="0" collapsed="false">
      <c r="A34" s="120"/>
      <c r="B34" s="120"/>
      <c r="C34" s="120"/>
      <c r="D34" s="120"/>
      <c r="E34" s="120"/>
      <c r="F34" s="121"/>
      <c r="G34" s="121"/>
      <c r="H34" s="121"/>
      <c r="I34" s="121"/>
      <c r="J34" s="117"/>
      <c r="K34" s="121"/>
      <c r="L34" s="121"/>
      <c r="M34" s="121"/>
      <c r="N34" s="122"/>
      <c r="O34" s="117"/>
      <c r="P34" s="117"/>
      <c r="Q34" s="117"/>
      <c r="R34" s="117"/>
      <c r="S34" s="117"/>
      <c r="T34" s="121"/>
      <c r="U34" s="121"/>
      <c r="V34" s="117"/>
      <c r="W34" s="117"/>
    </row>
    <row r="35" customFormat="false" ht="13.5" hidden="false" customHeight="true" outlineLevel="0" collapsed="false">
      <c r="A35" s="120"/>
      <c r="B35" s="120"/>
      <c r="C35" s="120"/>
      <c r="D35" s="120"/>
      <c r="E35" s="120"/>
      <c r="F35" s="121"/>
      <c r="G35" s="121"/>
      <c r="H35" s="117"/>
      <c r="I35" s="117"/>
      <c r="J35" s="117"/>
      <c r="K35" s="121"/>
      <c r="L35" s="121"/>
      <c r="M35" s="121"/>
      <c r="N35" s="118"/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1"/>
      <c r="G36" s="121"/>
      <c r="H36" s="117"/>
      <c r="I36" s="117"/>
      <c r="J36" s="117"/>
      <c r="K36" s="121"/>
      <c r="L36" s="121"/>
      <c r="M36" s="121"/>
      <c r="N36" s="118"/>
      <c r="O36" s="117"/>
      <c r="P36" s="117"/>
      <c r="Q36" s="117"/>
      <c r="R36" s="117"/>
      <c r="S36" s="117"/>
      <c r="T36" s="117"/>
      <c r="U36" s="117"/>
      <c r="V36" s="117"/>
      <c r="W36" s="117"/>
    </row>
    <row r="37" customFormat="false" ht="13.5" hidden="false" customHeight="true" outlineLevel="0" collapsed="false">
      <c r="A37" s="123"/>
      <c r="B37" s="120"/>
      <c r="C37" s="120"/>
      <c r="D37" s="120"/>
      <c r="E37" s="120"/>
      <c r="F37" s="121"/>
      <c r="G37" s="121"/>
      <c r="H37" s="117"/>
      <c r="I37" s="117"/>
      <c r="J37" s="117"/>
      <c r="K37" s="121"/>
      <c r="L37" s="121"/>
      <c r="M37" s="121"/>
      <c r="N37" s="118"/>
      <c r="O37" s="117"/>
      <c r="P37" s="117"/>
      <c r="Q37" s="117"/>
      <c r="R37" s="117"/>
      <c r="S37" s="117"/>
      <c r="T37" s="117"/>
      <c r="U37" s="117"/>
      <c r="V37" s="117"/>
      <c r="W37" s="117"/>
    </row>
    <row r="38" customFormat="false" ht="13.5" hidden="false" customHeight="true" outlineLevel="0" collapsed="false">
      <c r="A38" s="123"/>
      <c r="B38" s="120"/>
      <c r="C38" s="120"/>
      <c r="D38" s="120"/>
      <c r="E38" s="120"/>
      <c r="F38" s="121"/>
      <c r="G38" s="121"/>
      <c r="H38" s="117"/>
      <c r="I38" s="117"/>
      <c r="J38" s="117"/>
      <c r="K38" s="121"/>
      <c r="L38" s="121"/>
      <c r="M38" s="121"/>
      <c r="N38" s="118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13.5" hidden="false" customHeight="true" outlineLevel="0" collapsed="false">
      <c r="A39" s="123"/>
      <c r="B39" s="120"/>
      <c r="C39" s="120"/>
      <c r="D39" s="120"/>
      <c r="E39" s="120"/>
      <c r="F39" s="121"/>
      <c r="G39" s="121"/>
      <c r="H39" s="117"/>
      <c r="I39" s="117"/>
      <c r="J39" s="117"/>
      <c r="K39" s="121"/>
      <c r="L39" s="121"/>
      <c r="M39" s="121"/>
      <c r="N39" s="118"/>
      <c r="O39" s="117"/>
      <c r="P39" s="117"/>
      <c r="Q39" s="117"/>
      <c r="R39" s="117"/>
      <c r="S39" s="117"/>
      <c r="T39" s="117"/>
      <c r="U39" s="117"/>
      <c r="V39" s="117"/>
      <c r="W39" s="117"/>
    </row>
    <row r="40" customFormat="false" ht="14.1" hidden="false" customHeight="true" outlineLevel="0" collapsed="false">
      <c r="A40" s="123"/>
      <c r="B40" s="120"/>
      <c r="C40" s="120"/>
      <c r="D40" s="120"/>
      <c r="E40" s="120"/>
      <c r="F40" s="121"/>
      <c r="G40" s="121"/>
      <c r="H40" s="117"/>
      <c r="I40" s="117"/>
      <c r="J40" s="117"/>
      <c r="K40" s="121"/>
      <c r="L40" s="121"/>
      <c r="M40" s="121"/>
      <c r="N40" s="118"/>
      <c r="O40" s="117"/>
      <c r="P40" s="117"/>
      <c r="Q40" s="117"/>
      <c r="R40" s="117"/>
      <c r="S40" s="117"/>
      <c r="T40" s="117"/>
      <c r="U40" s="117"/>
      <c r="V40" s="117"/>
      <c r="W40" s="117"/>
    </row>
    <row r="41" customFormat="false" ht="14.1" hidden="false" customHeight="true" outlineLevel="0" collapsed="false">
      <c r="A41" s="123"/>
      <c r="B41" s="120"/>
      <c r="C41" s="120"/>
      <c r="D41" s="120"/>
      <c r="E41" s="120"/>
      <c r="F41" s="121"/>
      <c r="G41" s="121"/>
      <c r="H41" s="117"/>
      <c r="I41" s="117"/>
      <c r="J41" s="117"/>
      <c r="K41" s="121"/>
      <c r="L41" s="121"/>
      <c r="M41" s="121"/>
      <c r="N41" s="118"/>
      <c r="O41" s="117"/>
      <c r="P41" s="117"/>
      <c r="Q41" s="117"/>
      <c r="R41" s="117"/>
      <c r="S41" s="117"/>
      <c r="T41" s="117"/>
      <c r="U41" s="117"/>
      <c r="V41" s="117"/>
      <c r="W41" s="117"/>
    </row>
    <row r="42" customFormat="false" ht="14.1" hidden="false" customHeight="true" outlineLevel="0" collapsed="false">
      <c r="A42" s="123"/>
      <c r="B42" s="120"/>
      <c r="C42" s="120"/>
      <c r="D42" s="120"/>
      <c r="E42" s="120"/>
      <c r="F42" s="121"/>
      <c r="G42" s="121"/>
      <c r="H42" s="117"/>
      <c r="I42" s="117"/>
      <c r="J42" s="117"/>
      <c r="K42" s="121"/>
      <c r="L42" s="121"/>
      <c r="M42" s="121"/>
      <c r="N42" s="118"/>
      <c r="O42" s="117"/>
      <c r="P42" s="117"/>
      <c r="Q42" s="117"/>
      <c r="R42" s="117"/>
      <c r="S42" s="117"/>
      <c r="T42" s="117"/>
      <c r="U42" s="117"/>
      <c r="V42" s="117"/>
      <c r="W42" s="117"/>
    </row>
    <row r="43" customFormat="false" ht="14.1" hidden="false" customHeight="true" outlineLevel="0" collapsed="false">
      <c r="A43" s="123"/>
      <c r="B43" s="120"/>
      <c r="C43" s="120"/>
      <c r="D43" s="120"/>
      <c r="E43" s="120"/>
      <c r="F43" s="121"/>
      <c r="G43" s="118"/>
      <c r="H43" s="118"/>
      <c r="I43" s="118"/>
      <c r="J43" s="121"/>
      <c r="K43" s="121"/>
      <c r="L43" s="121"/>
      <c r="M43" s="121"/>
      <c r="N43" s="118"/>
      <c r="O43" s="118"/>
      <c r="P43" s="117"/>
      <c r="Q43" s="118"/>
      <c r="R43" s="118"/>
      <c r="S43" s="118"/>
      <c r="T43" s="118"/>
      <c r="U43" s="118"/>
      <c r="V43" s="118"/>
      <c r="W43" s="118"/>
    </row>
    <row r="44" customFormat="false" ht="14.1" hidden="false" customHeight="true" outlineLevel="0" collapsed="false">
      <c r="A44" s="123"/>
      <c r="B44" s="120"/>
      <c r="C44" s="120"/>
      <c r="D44" s="124"/>
      <c r="E44" s="120"/>
      <c r="F44" s="121"/>
      <c r="G44" s="118"/>
      <c r="H44" s="118"/>
      <c r="I44" s="118"/>
      <c r="J44" s="121"/>
      <c r="K44" s="121"/>
      <c r="L44" s="121"/>
      <c r="M44" s="121"/>
      <c r="N44" s="118"/>
      <c r="O44" s="118"/>
      <c r="P44" s="125"/>
      <c r="Q44" s="118"/>
      <c r="R44" s="118"/>
      <c r="S44" s="118"/>
      <c r="T44" s="118"/>
      <c r="U44" s="118"/>
      <c r="V44" s="118"/>
      <c r="W44" s="118"/>
    </row>
    <row r="45" customFormat="false" ht="14.1" hidden="false" customHeight="true" outlineLevel="0" collapsed="false">
      <c r="A45" s="123"/>
      <c r="B45" s="120"/>
      <c r="C45" s="120"/>
      <c r="D45" s="120"/>
      <c r="E45" s="120"/>
      <c r="F45" s="120"/>
      <c r="G45" s="118"/>
      <c r="H45" s="118"/>
      <c r="I45" s="118"/>
      <c r="J45" s="121"/>
      <c r="K45" s="121"/>
      <c r="L45" s="121"/>
      <c r="M45" s="121"/>
      <c r="N45" s="118"/>
      <c r="O45" s="118"/>
      <c r="P45" s="125"/>
      <c r="Q45" s="118"/>
      <c r="R45" s="118"/>
      <c r="S45" s="118"/>
      <c r="T45" s="118"/>
      <c r="U45" s="118"/>
      <c r="V45" s="118"/>
      <c r="W45" s="118"/>
    </row>
    <row r="46" customFormat="false" ht="14.1" hidden="false" customHeight="true" outlineLevel="0" collapsed="false">
      <c r="A46" s="126"/>
      <c r="B46" s="118"/>
      <c r="C46" s="118"/>
      <c r="D46" s="118"/>
      <c r="E46" s="118"/>
      <c r="F46" s="118"/>
      <c r="G46" s="118"/>
      <c r="H46" s="118"/>
      <c r="I46" s="118"/>
      <c r="J46" s="121"/>
      <c r="K46" s="121"/>
      <c r="L46" s="121"/>
      <c r="M46" s="121"/>
      <c r="N46" s="118"/>
      <c r="O46" s="118"/>
      <c r="P46" s="125"/>
      <c r="Q46" s="118"/>
      <c r="R46" s="118"/>
      <c r="S46" s="118"/>
      <c r="T46" s="118"/>
      <c r="U46" s="118"/>
      <c r="V46" s="118"/>
      <c r="W46" s="118"/>
    </row>
    <row r="47" customFormat="false" ht="14.1" hidden="false" customHeight="true" outlineLevel="0" collapsed="false">
      <c r="A47" s="126"/>
      <c r="B47" s="118"/>
      <c r="C47" s="118"/>
      <c r="D47" s="118"/>
      <c r="E47" s="118"/>
      <c r="F47" s="118"/>
      <c r="G47" s="118"/>
      <c r="H47" s="118"/>
      <c r="I47" s="118"/>
      <c r="J47" s="121"/>
      <c r="K47" s="121"/>
      <c r="L47" s="121"/>
      <c r="M47" s="121"/>
      <c r="N47" s="118"/>
      <c r="O47" s="118"/>
      <c r="P47" s="125"/>
      <c r="Q47" s="118"/>
      <c r="R47" s="118"/>
      <c r="S47" s="118"/>
      <c r="T47" s="118"/>
      <c r="U47" s="118"/>
      <c r="V47" s="118"/>
      <c r="W47" s="118"/>
    </row>
    <row r="48" customFormat="false" ht="14.1" hidden="false" customHeight="true" outlineLevel="0" collapsed="false">
      <c r="A48" s="126"/>
      <c r="B48" s="118"/>
      <c r="C48" s="118"/>
      <c r="D48" s="118"/>
      <c r="E48" s="118"/>
      <c r="F48" s="118"/>
      <c r="G48" s="118"/>
      <c r="H48" s="118"/>
      <c r="I48" s="118"/>
      <c r="J48" s="121"/>
      <c r="K48" s="121"/>
      <c r="L48" s="121"/>
      <c r="M48" s="121"/>
      <c r="N48" s="118"/>
      <c r="O48" s="118"/>
      <c r="P48" s="125"/>
      <c r="Q48" s="118"/>
      <c r="R48" s="118"/>
      <c r="S48" s="118"/>
      <c r="T48" s="118"/>
      <c r="U48" s="118"/>
      <c r="V48" s="118"/>
      <c r="W48" s="118"/>
    </row>
    <row r="49" customFormat="false" ht="14.1" hidden="false" customHeight="true" outlineLevel="0" collapsed="false">
      <c r="A49" s="126"/>
      <c r="B49" s="118"/>
      <c r="C49" s="118"/>
      <c r="D49" s="118"/>
      <c r="E49" s="118"/>
      <c r="F49" s="118"/>
      <c r="G49" s="118"/>
      <c r="H49" s="118"/>
      <c r="I49" s="118"/>
      <c r="J49" s="121"/>
      <c r="K49" s="121"/>
      <c r="L49" s="121"/>
      <c r="M49" s="121"/>
      <c r="N49" s="118"/>
      <c r="O49" s="118"/>
      <c r="P49" s="125"/>
      <c r="Q49" s="118"/>
      <c r="R49" s="118"/>
      <c r="S49" s="118"/>
      <c r="T49" s="118"/>
      <c r="U49" s="118"/>
      <c r="V49" s="118"/>
      <c r="W49" s="118"/>
    </row>
    <row r="50" customFormat="false" ht="14.1" hidden="false" customHeight="true" outlineLevel="0" collapsed="false">
      <c r="A50" s="126"/>
      <c r="B50" s="118"/>
      <c r="C50" s="118"/>
      <c r="D50" s="118"/>
      <c r="E50" s="118"/>
      <c r="F50" s="118"/>
      <c r="G50" s="118"/>
      <c r="H50" s="118"/>
      <c r="I50" s="118"/>
      <c r="J50" s="121"/>
      <c r="K50" s="121"/>
      <c r="L50" s="121"/>
      <c r="M50" s="121"/>
      <c r="N50" s="118"/>
      <c r="O50" s="118"/>
      <c r="P50" s="125"/>
      <c r="Q50" s="118"/>
      <c r="R50" s="118"/>
      <c r="S50" s="118"/>
      <c r="T50" s="118"/>
      <c r="U50" s="118"/>
      <c r="V50" s="118"/>
      <c r="W50" s="118"/>
    </row>
    <row r="51" customFormat="false" ht="14.1" hidden="false" customHeight="true" outlineLevel="0" collapsed="false">
      <c r="A51" s="126"/>
      <c r="B51" s="118"/>
      <c r="C51" s="118"/>
      <c r="D51" s="118"/>
      <c r="E51" s="118"/>
      <c r="F51" s="118"/>
      <c r="G51" s="118"/>
      <c r="H51" s="118"/>
      <c r="I51" s="118"/>
      <c r="J51" s="121"/>
      <c r="K51" s="121"/>
      <c r="L51" s="121"/>
      <c r="M51" s="121"/>
      <c r="N51" s="118"/>
      <c r="O51" s="118"/>
      <c r="P51" s="125"/>
      <c r="Q51" s="118"/>
      <c r="R51" s="118"/>
      <c r="S51" s="118"/>
      <c r="T51" s="118"/>
      <c r="U51" s="118"/>
      <c r="V51" s="118"/>
      <c r="W51" s="118"/>
    </row>
    <row r="52" customFormat="false" ht="14.1" hidden="false" customHeight="true" outlineLevel="0" collapsed="false">
      <c r="A52" s="126"/>
      <c r="B52" s="118"/>
      <c r="C52" s="118"/>
      <c r="D52" s="118"/>
      <c r="E52" s="118"/>
      <c r="F52" s="118"/>
      <c r="G52" s="118"/>
      <c r="H52" s="118"/>
      <c r="I52" s="118"/>
      <c r="J52" s="121"/>
      <c r="K52" s="121"/>
      <c r="L52" s="121"/>
      <c r="M52" s="121"/>
      <c r="N52" s="118"/>
      <c r="O52" s="118"/>
      <c r="P52" s="125"/>
      <c r="Q52" s="118"/>
      <c r="R52" s="118"/>
      <c r="S52" s="118"/>
      <c r="T52" s="118"/>
      <c r="U52" s="118"/>
      <c r="V52" s="118"/>
      <c r="W52" s="118"/>
    </row>
    <row r="53" customFormat="false" ht="14.1" hidden="false" customHeight="true" outlineLevel="0" collapsed="false">
      <c r="A53" s="126"/>
      <c r="B53" s="118"/>
      <c r="C53" s="118"/>
      <c r="D53" s="118"/>
      <c r="E53" s="118"/>
      <c r="F53" s="118"/>
      <c r="G53" s="118"/>
      <c r="H53" s="118"/>
      <c r="I53" s="118"/>
      <c r="J53" s="121"/>
      <c r="K53" s="121"/>
      <c r="L53" s="121"/>
      <c r="M53" s="121"/>
      <c r="N53" s="118"/>
      <c r="O53" s="118"/>
      <c r="P53" s="125"/>
      <c r="Q53" s="118"/>
      <c r="R53" s="118"/>
      <c r="S53" s="118"/>
      <c r="T53" s="118"/>
      <c r="U53" s="118"/>
      <c r="V53" s="118"/>
      <c r="W53" s="118"/>
    </row>
    <row r="54" customFormat="false" ht="14.1" hidden="false" customHeight="true" outlineLevel="0" collapsed="false">
      <c r="A54" s="126"/>
      <c r="B54" s="118"/>
      <c r="C54" s="118"/>
      <c r="D54" s="118"/>
      <c r="E54" s="118"/>
      <c r="F54" s="118"/>
      <c r="G54" s="118"/>
      <c r="H54" s="118"/>
      <c r="I54" s="118"/>
      <c r="J54" s="121"/>
      <c r="K54" s="121"/>
      <c r="L54" s="121"/>
      <c r="M54" s="121"/>
      <c r="N54" s="118"/>
      <c r="O54" s="118"/>
      <c r="P54" s="125"/>
      <c r="Q54" s="118"/>
      <c r="R54" s="118"/>
      <c r="S54" s="118"/>
      <c r="T54" s="118"/>
      <c r="U54" s="118"/>
      <c r="V54" s="118"/>
      <c r="W54" s="118"/>
    </row>
    <row r="55" customFormat="false" ht="14.1" hidden="false" customHeight="true" outlineLevel="0" collapsed="false">
      <c r="A55" s="126"/>
      <c r="B55" s="118"/>
      <c r="C55" s="118"/>
      <c r="D55" s="118"/>
      <c r="E55" s="118"/>
      <c r="F55" s="118"/>
      <c r="G55" s="118"/>
      <c r="H55" s="118"/>
      <c r="I55" s="118"/>
      <c r="J55" s="121"/>
      <c r="K55" s="121"/>
      <c r="L55" s="121"/>
      <c r="M55" s="121"/>
      <c r="N55" s="118"/>
      <c r="O55" s="118"/>
      <c r="P55" s="125"/>
      <c r="Q55" s="118"/>
      <c r="R55" s="118"/>
      <c r="S55" s="118"/>
      <c r="T55" s="118"/>
      <c r="U55" s="118"/>
      <c r="V55" s="118"/>
      <c r="W55" s="118"/>
    </row>
    <row r="56" customFormat="false" ht="14.1" hidden="false" customHeight="true" outlineLevel="0" collapsed="false">
      <c r="A56" s="126"/>
      <c r="B56" s="118"/>
      <c r="C56" s="118"/>
      <c r="D56" s="118"/>
      <c r="E56" s="118"/>
      <c r="F56" s="118"/>
      <c r="G56" s="118"/>
      <c r="H56" s="118"/>
      <c r="I56" s="118"/>
      <c r="J56" s="121"/>
      <c r="K56" s="121"/>
      <c r="L56" s="121"/>
      <c r="M56" s="121"/>
      <c r="N56" s="118"/>
      <c r="O56" s="118"/>
      <c r="P56" s="125"/>
      <c r="Q56" s="118"/>
      <c r="R56" s="118"/>
      <c r="S56" s="118"/>
      <c r="T56" s="118"/>
      <c r="U56" s="118"/>
      <c r="V56" s="118"/>
      <c r="W56" s="118"/>
    </row>
    <row r="57" customFormat="false" ht="14.1" hidden="false" customHeight="true" outlineLevel="0" collapsed="false">
      <c r="A57" s="126"/>
      <c r="B57" s="118"/>
      <c r="C57" s="118"/>
      <c r="D57" s="118"/>
      <c r="E57" s="118"/>
      <c r="F57" s="118"/>
      <c r="G57" s="118"/>
      <c r="H57" s="118"/>
      <c r="I57" s="118"/>
      <c r="J57" s="121"/>
      <c r="K57" s="121"/>
      <c r="L57" s="121"/>
      <c r="M57" s="121"/>
      <c r="N57" s="118"/>
      <c r="O57" s="118"/>
      <c r="P57" s="125"/>
      <c r="Q57" s="118"/>
      <c r="R57" s="118"/>
      <c r="S57" s="118"/>
      <c r="T57" s="118"/>
      <c r="U57" s="118"/>
      <c r="V57" s="118"/>
      <c r="W57" s="118"/>
    </row>
    <row r="58" customFormat="false" ht="14.1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21"/>
      <c r="K58" s="121"/>
      <c r="L58" s="121"/>
      <c r="M58" s="121"/>
      <c r="N58" s="118"/>
      <c r="O58" s="118"/>
      <c r="P58" s="125"/>
      <c r="Q58" s="118"/>
      <c r="R58" s="118"/>
      <c r="S58" s="118"/>
      <c r="T58" s="118"/>
      <c r="U58" s="118"/>
      <c r="V58" s="118"/>
      <c r="W58" s="118"/>
    </row>
    <row r="59" customFormat="false" ht="14.1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21"/>
      <c r="K59" s="121"/>
      <c r="L59" s="121"/>
      <c r="M59" s="121"/>
      <c r="N59" s="118"/>
      <c r="O59" s="118"/>
      <c r="P59" s="125"/>
      <c r="Q59" s="118"/>
      <c r="R59" s="118"/>
      <c r="S59" s="118"/>
      <c r="T59" s="118"/>
      <c r="U59" s="118"/>
      <c r="V59" s="118"/>
      <c r="W59" s="118"/>
    </row>
    <row r="60" customFormat="false" ht="14.1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21"/>
      <c r="K60" s="121"/>
      <c r="L60" s="121"/>
      <c r="M60" s="121"/>
      <c r="N60" s="118"/>
      <c r="O60" s="118"/>
      <c r="P60" s="125"/>
      <c r="Q60" s="118"/>
      <c r="R60" s="118"/>
      <c r="S60" s="118"/>
      <c r="T60" s="118"/>
      <c r="U60" s="118"/>
      <c r="V60" s="118"/>
      <c r="W60" s="118"/>
    </row>
    <row r="61" customFormat="false" ht="14.1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21"/>
      <c r="K61" s="121"/>
      <c r="L61" s="121"/>
      <c r="M61" s="121"/>
      <c r="N61" s="118"/>
      <c r="O61" s="118"/>
      <c r="P61" s="125"/>
      <c r="Q61" s="118"/>
      <c r="R61" s="118"/>
      <c r="S61" s="118"/>
      <c r="T61" s="118"/>
      <c r="U61" s="118"/>
      <c r="V61" s="118"/>
      <c r="W61" s="118"/>
    </row>
    <row r="62" customFormat="false" ht="14.1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21"/>
      <c r="K62" s="121"/>
      <c r="L62" s="121"/>
      <c r="M62" s="121"/>
      <c r="N62" s="118"/>
      <c r="O62" s="118"/>
      <c r="P62" s="125"/>
      <c r="Q62" s="118"/>
      <c r="R62" s="118"/>
      <c r="S62" s="118"/>
      <c r="T62" s="118"/>
      <c r="U62" s="118"/>
      <c r="V62" s="118"/>
      <c r="W62" s="118"/>
    </row>
    <row r="63" customFormat="false" ht="14.1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21"/>
      <c r="K63" s="121"/>
      <c r="L63" s="121"/>
      <c r="M63" s="121"/>
      <c r="N63" s="118"/>
      <c r="O63" s="118"/>
      <c r="P63" s="125"/>
      <c r="Q63" s="118"/>
      <c r="R63" s="118"/>
      <c r="S63" s="118"/>
      <c r="T63" s="118"/>
      <c r="U63" s="118"/>
      <c r="V63" s="118"/>
      <c r="W63" s="118"/>
    </row>
    <row r="64" customFormat="false" ht="14.1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21"/>
      <c r="K64" s="121"/>
      <c r="L64" s="121"/>
      <c r="M64" s="121"/>
      <c r="N64" s="118"/>
      <c r="O64" s="118"/>
      <c r="P64" s="125"/>
      <c r="Q64" s="118"/>
      <c r="R64" s="118"/>
      <c r="S64" s="118"/>
      <c r="T64" s="118"/>
      <c r="U64" s="118"/>
      <c r="V64" s="118"/>
      <c r="W64" s="118"/>
    </row>
    <row r="65" customFormat="false" ht="14.1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21"/>
      <c r="K65" s="121"/>
      <c r="L65" s="121"/>
      <c r="M65" s="121"/>
      <c r="N65" s="118"/>
      <c r="O65" s="118"/>
      <c r="P65" s="125"/>
      <c r="Q65" s="118"/>
      <c r="R65" s="118"/>
      <c r="S65" s="118"/>
      <c r="T65" s="118"/>
      <c r="U65" s="118"/>
      <c r="V65" s="118"/>
      <c r="W65" s="118"/>
    </row>
    <row r="66" customFormat="false" ht="14.1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21"/>
      <c r="K66" s="121"/>
      <c r="L66" s="121"/>
      <c r="M66" s="121"/>
      <c r="N66" s="118"/>
      <c r="O66" s="118"/>
      <c r="P66" s="125"/>
      <c r="Q66" s="118"/>
      <c r="R66" s="118"/>
      <c r="S66" s="118"/>
      <c r="T66" s="118"/>
      <c r="U66" s="118"/>
      <c r="V66" s="118"/>
      <c r="W66" s="118"/>
    </row>
    <row r="67" customFormat="false" ht="14.1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21"/>
      <c r="K67" s="121"/>
      <c r="L67" s="121"/>
      <c r="M67" s="121"/>
      <c r="N67" s="118"/>
      <c r="O67" s="118"/>
      <c r="P67" s="125"/>
      <c r="Q67" s="118"/>
      <c r="R67" s="118"/>
      <c r="S67" s="118"/>
      <c r="T67" s="118"/>
      <c r="U67" s="118"/>
      <c r="V67" s="118"/>
      <c r="W67" s="118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3" width="7.42"/>
    <col collapsed="false" customWidth="true" hidden="false" outlineLevel="0" max="4" min="3" style="83" width="6.56"/>
    <col collapsed="false" customWidth="true" hidden="false" outlineLevel="0" max="5" min="5" style="83" width="5.41"/>
    <col collapsed="false" customWidth="true" hidden="false" outlineLevel="0" max="6" min="6" style="83" width="6.99"/>
    <col collapsed="false" customWidth="true" hidden="false" outlineLevel="0" max="7" min="7" style="83" width="6.41"/>
    <col collapsed="false" customWidth="true" hidden="false" outlineLevel="0" max="8" min="8" style="83" width="7.99"/>
    <col collapsed="false" customWidth="true" hidden="false" outlineLevel="0" max="9" min="9" style="83" width="7.56"/>
    <col collapsed="false" customWidth="true" hidden="false" outlineLevel="0" max="10" min="10" style="83" width="7.85"/>
    <col collapsed="false" customWidth="true" hidden="false" outlineLevel="0" max="11" min="11" style="83" width="5.56"/>
    <col collapsed="false" customWidth="true" hidden="false" outlineLevel="0" max="12" min="12" style="83" width="7.14"/>
    <col collapsed="false" customWidth="true" hidden="false" outlineLevel="0" max="13" min="13" style="83" width="8.85"/>
    <col collapsed="false" customWidth="true" hidden="false" outlineLevel="0" max="14" min="14" style="83" width="8.41"/>
    <col collapsed="false" customWidth="true" hidden="false" outlineLevel="0" max="15" min="15" style="83" width="8.99"/>
    <col collapsed="false" customWidth="true" hidden="false" outlineLevel="0" max="16" min="16" style="83" width="11.7"/>
    <col collapsed="false" customWidth="true" hidden="false" outlineLevel="0" max="17" min="17" style="83" width="5.56"/>
    <col collapsed="false" customWidth="true" hidden="false" outlineLevel="0" max="18" min="18" style="83" width="6.56"/>
    <col collapsed="false" customWidth="true" hidden="false" outlineLevel="0" max="19" min="19" style="83" width="5.56"/>
    <col collapsed="false" customWidth="true" hidden="false" outlineLevel="0" max="20" min="20" style="83" width="7.14"/>
    <col collapsed="false" customWidth="true" hidden="false" outlineLevel="0" max="23" min="21" style="83" width="7.99"/>
    <col collapsed="false" customWidth="true" hidden="false" outlineLevel="0" max="24" min="24" style="83" width="11.99"/>
    <col collapsed="false" customWidth="true" hidden="false" outlineLevel="0" max="25" min="25" style="83" width="12.99"/>
    <col collapsed="false" customWidth="true" hidden="false" outlineLevel="0" max="26" min="26" style="83" width="7.42"/>
    <col collapsed="false" customWidth="true" hidden="false" outlineLevel="0" max="27" min="27" style="83" width="10.56"/>
    <col collapsed="false" customWidth="false" hidden="false" outlineLevel="0" max="28" min="28" style="83" width="9.14"/>
    <col collapsed="false" customWidth="true" hidden="false" outlineLevel="0" max="29" min="29" style="83" width="13.7"/>
    <col collapsed="false" customWidth="false" hidden="false" outlineLevel="0" max="257" min="30" style="83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"/>
      <c r="B3" s="3"/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8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84" t="n">
        <f aca="false">(0.312*POWER(T4,8/3)*POWER(U4,1/2)*1000/0.013)</f>
        <v>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11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13" t="s">
        <v>2</v>
      </c>
      <c r="G6" s="14" t="n">
        <v>5</v>
      </c>
      <c r="H6" s="15" t="s">
        <v>3</v>
      </c>
      <c r="I6" s="7"/>
      <c r="J6" s="7"/>
      <c r="K6" s="14" t="s">
        <v>4</v>
      </c>
      <c r="L6" s="15" t="n">
        <v>0.6</v>
      </c>
      <c r="M6" s="7"/>
      <c r="N6" s="7"/>
      <c r="O6" s="16" t="s">
        <v>5</v>
      </c>
      <c r="P6" s="7"/>
      <c r="Q6" s="7"/>
      <c r="R6" s="16" t="s">
        <v>43</v>
      </c>
      <c r="S6" s="7"/>
      <c r="T6" s="7"/>
      <c r="U6" s="7"/>
      <c r="V6" s="7"/>
      <c r="W6" s="12"/>
    </row>
    <row r="7" s="85" customFormat="true" ht="13.5" hidden="false" customHeight="false" outlineLevel="0" collapsed="false">
      <c r="A7" s="17"/>
      <c r="B7" s="18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</row>
    <row r="8" customFormat="false" ht="12.75" hidden="false" customHeight="false" outlineLevel="0" collapsed="false">
      <c r="A8" s="127" t="s">
        <v>7</v>
      </c>
      <c r="B8" s="127"/>
      <c r="C8" s="88" t="s">
        <v>8</v>
      </c>
      <c r="D8" s="88"/>
      <c r="E8" s="88" t="s">
        <v>9</v>
      </c>
      <c r="F8" s="88" t="s">
        <v>10</v>
      </c>
      <c r="G8" s="88"/>
      <c r="H8" s="88" t="s">
        <v>11</v>
      </c>
      <c r="I8" s="88"/>
      <c r="J8" s="88" t="s">
        <v>12</v>
      </c>
      <c r="K8" s="88" t="s">
        <v>13</v>
      </c>
      <c r="L8" s="88" t="s">
        <v>14</v>
      </c>
      <c r="M8" s="88" t="s">
        <v>15</v>
      </c>
      <c r="N8" s="88" t="s">
        <v>16</v>
      </c>
      <c r="O8" s="88" t="s">
        <v>17</v>
      </c>
      <c r="P8" s="88" t="s">
        <v>18</v>
      </c>
      <c r="Q8" s="88" t="s">
        <v>19</v>
      </c>
      <c r="R8" s="88"/>
      <c r="S8" s="88" t="s">
        <v>20</v>
      </c>
      <c r="T8" s="128" t="s">
        <v>21</v>
      </c>
      <c r="U8" s="128"/>
      <c r="V8" s="129" t="s">
        <v>22</v>
      </c>
      <c r="W8" s="129"/>
    </row>
    <row r="9" s="118" customFormat="true" ht="13.5" hidden="false" customHeight="false" outlineLevel="0" collapsed="false">
      <c r="A9" s="130" t="s">
        <v>23</v>
      </c>
      <c r="B9" s="131" t="s">
        <v>24</v>
      </c>
      <c r="C9" s="131" t="s">
        <v>23</v>
      </c>
      <c r="D9" s="131" t="s">
        <v>24</v>
      </c>
      <c r="E9" s="28" t="s">
        <v>25</v>
      </c>
      <c r="F9" s="131" t="s">
        <v>26</v>
      </c>
      <c r="G9" s="131" t="s">
        <v>27</v>
      </c>
      <c r="H9" s="131" t="s">
        <v>23</v>
      </c>
      <c r="I9" s="131" t="s">
        <v>24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25</v>
      </c>
      <c r="O9" s="28" t="s">
        <v>32</v>
      </c>
      <c r="P9" s="28" t="s">
        <v>33</v>
      </c>
      <c r="Q9" s="28" t="s">
        <v>34</v>
      </c>
      <c r="R9" s="28" t="s">
        <v>35</v>
      </c>
      <c r="S9" s="28" t="s">
        <v>29</v>
      </c>
      <c r="T9" s="131" t="s">
        <v>23</v>
      </c>
      <c r="U9" s="132" t="s">
        <v>24</v>
      </c>
      <c r="V9" s="131" t="s">
        <v>23</v>
      </c>
      <c r="W9" s="133" t="s">
        <v>24</v>
      </c>
      <c r="X9" s="118" t="s">
        <v>36</v>
      </c>
      <c r="Y9" s="118" t="s">
        <v>37</v>
      </c>
      <c r="Z9" s="118" t="s">
        <v>38</v>
      </c>
    </row>
    <row r="10" customFormat="false" ht="13.5" hidden="false" customHeight="true" outlineLevel="0" collapsed="false">
      <c r="A10" s="96" t="str">
        <f aca="false">+[1]trecho6!A42</f>
        <v>207+00</v>
      </c>
      <c r="B10" s="97" t="str">
        <f aca="false">+[1]trecho6!B42</f>
        <v>205+15</v>
      </c>
      <c r="C10" s="97" t="n">
        <f aca="false">+[1]trecho6!C42</f>
        <v>375</v>
      </c>
      <c r="D10" s="97" t="n">
        <f aca="false">+[1]trecho6!D42</f>
        <v>388</v>
      </c>
      <c r="E10" s="97" t="n">
        <f aca="false">+[1]trecho6!E42</f>
        <v>25</v>
      </c>
      <c r="F10" s="98" t="n">
        <f aca="false">+[1]trecho6!F42</f>
        <v>0.07</v>
      </c>
      <c r="G10" s="98" t="n">
        <f aca="false">+[1]trecho6!G42</f>
        <v>0.07</v>
      </c>
      <c r="H10" s="98" t="n">
        <f aca="false">+[1]trecho6!H42</f>
        <v>8.56</v>
      </c>
      <c r="I10" s="98" t="n">
        <f aca="false">+[1]trecho6!I42</f>
        <v>8.54</v>
      </c>
      <c r="J10" s="99" t="n">
        <f aca="false">(H10-I10)/E10</f>
        <v>0.000800000000000054</v>
      </c>
      <c r="K10" s="98" t="n">
        <f aca="false">0.01947*POWER(30,0.77)/POWER(0.025,0.385)</f>
        <v>1.10545842602251</v>
      </c>
      <c r="L10" s="98" t="n">
        <f aca="false">2491.782*POWER(5,0.192)/POWER(K10+16,1.021)</f>
        <v>186.931176043984</v>
      </c>
      <c r="M10" s="98" t="n">
        <f aca="false">2.78*$L$6*L10*G10</f>
        <v>21.8260841148955</v>
      </c>
      <c r="N10" s="100" t="n">
        <v>0.3</v>
      </c>
      <c r="O10" s="99" t="n">
        <f aca="false">ROUND((T10-U10)/E10,3)</f>
        <v>0.005</v>
      </c>
      <c r="P10" s="99" t="n">
        <f aca="false">1000*(PI()*POWER(N10,2)/4)*75*POWER(Z10,2/3)*POWER(O10,1/2)</f>
        <v>66.6683180523364</v>
      </c>
      <c r="Q10" s="99" t="n">
        <f aca="false">75*POWER(Z10,2/3)*POWER(O10,1/2)</f>
        <v>0.943163765835732</v>
      </c>
      <c r="R10" s="99" t="n">
        <f aca="false">Y10*Q10</f>
        <v>0.848847389252159</v>
      </c>
      <c r="S10" s="99" t="n">
        <f aca="false">E10/(60*R10)</f>
        <v>0.490861693093918</v>
      </c>
      <c r="T10" s="98" t="n">
        <v>7.73</v>
      </c>
      <c r="U10" s="98" t="n">
        <v>7.61</v>
      </c>
      <c r="V10" s="134" t="n">
        <f aca="false">+H10-T10-N10</f>
        <v>0.53</v>
      </c>
      <c r="W10" s="135" t="n">
        <f aca="false">+I10-U10-N10</f>
        <v>0.629999999999999</v>
      </c>
      <c r="X10" s="83" t="n">
        <f aca="false">M10/P10</f>
        <v>0.327383152185742</v>
      </c>
      <c r="Y10" s="83" t="n">
        <v>0.9</v>
      </c>
      <c r="Z10" s="83" t="n">
        <f aca="false">N10/4</f>
        <v>0.075</v>
      </c>
      <c r="AA10" s="116"/>
      <c r="AB10" s="118"/>
      <c r="AC10" s="118"/>
    </row>
    <row r="11" customFormat="false" ht="13.5" hidden="false" customHeight="true" outlineLevel="0" collapsed="false">
      <c r="A11" s="96" t="str">
        <f aca="false">+[1]trecho6!A43</f>
        <v>205+15</v>
      </c>
      <c r="B11" s="97" t="str">
        <f aca="false">+[1]trecho6!B43</f>
        <v>205+01</v>
      </c>
      <c r="C11" s="97" t="n">
        <f aca="false">+[1]trecho6!C43</f>
        <v>388</v>
      </c>
      <c r="D11" s="97" t="str">
        <f aca="false">+[1]trecho6!D43</f>
        <v>388-A</v>
      </c>
      <c r="E11" s="97" t="n">
        <f aca="false">+[1]trecho6!E43</f>
        <v>14</v>
      </c>
      <c r="F11" s="98" t="n">
        <f aca="false">+[1]trecho6!F43</f>
        <v>0.1</v>
      </c>
      <c r="G11" s="98" t="n">
        <f aca="false">+[1]trecho6!G43</f>
        <v>0.17</v>
      </c>
      <c r="H11" s="98" t="n">
        <f aca="false">+[1]trecho6!H43</f>
        <v>8.54</v>
      </c>
      <c r="I11" s="98" t="n">
        <f aca="false">+[1]trecho6!I43</f>
        <v>8.46</v>
      </c>
      <c r="J11" s="99" t="n">
        <f aca="false">(H11-I11)/E11</f>
        <v>0.00571428571428559</v>
      </c>
      <c r="K11" s="98" t="n">
        <f aca="false">K10+S10</f>
        <v>1.59632011911643</v>
      </c>
      <c r="L11" s="98" t="n">
        <f aca="false">2491.782*POWER(5,0.192)/POWER(K11+16,1.021)</f>
        <v>181.608667503835</v>
      </c>
      <c r="M11" s="98" t="n">
        <f aca="false">2.78*$L$6*L11*G11</f>
        <v>51.4969537573874</v>
      </c>
      <c r="N11" s="100" t="n">
        <v>0.3</v>
      </c>
      <c r="O11" s="99" t="n">
        <f aca="false">ROUND((T11-U11)/E11,3)</f>
        <v>0.005</v>
      </c>
      <c r="P11" s="99" t="n">
        <f aca="false">1000*(PI()*POWER(N11,2)/4)*75*POWER(Z11,2/3)*POWER(O11,1/2)</f>
        <v>66.6683180523364</v>
      </c>
      <c r="Q11" s="99" t="n">
        <f aca="false">75*POWER(Z11,2/3)*POWER(O11,1/2)</f>
        <v>0.943163765835732</v>
      </c>
      <c r="R11" s="99" t="n">
        <f aca="false">Y11*Q11</f>
        <v>1.02804850476095</v>
      </c>
      <c r="S11" s="99" t="n">
        <f aca="false">E11/(60*R11)</f>
        <v>0.226967241577371</v>
      </c>
      <c r="T11" s="98" t="n">
        <f aca="false">+U10</f>
        <v>7.61</v>
      </c>
      <c r="U11" s="98" t="n">
        <v>7.54</v>
      </c>
      <c r="V11" s="134" t="n">
        <f aca="false">+H11-T11-N11</f>
        <v>0.629999999999999</v>
      </c>
      <c r="W11" s="135" t="n">
        <f aca="false">+I11-U11-N11</f>
        <v>0.620000000000001</v>
      </c>
      <c r="X11" s="83" t="n">
        <f aca="false">M11/P11</f>
        <v>0.77243517253519</v>
      </c>
      <c r="Y11" s="83" t="n">
        <v>1.09</v>
      </c>
      <c r="Z11" s="83" t="n">
        <f aca="false">N11/4</f>
        <v>0.075</v>
      </c>
      <c r="AA11" s="116"/>
      <c r="AB11" s="118"/>
      <c r="AC11" s="118"/>
    </row>
    <row r="12" customFormat="false" ht="13.5" hidden="false" customHeight="true" outlineLevel="0" collapsed="false">
      <c r="A12" s="96" t="str">
        <f aca="false">+[1]trecho6!A44</f>
        <v>205+01</v>
      </c>
      <c r="B12" s="97" t="str">
        <f aca="false">+[1]trecho6!B44</f>
        <v>203+03</v>
      </c>
      <c r="C12" s="97" t="str">
        <f aca="false">+[1]trecho6!C44</f>
        <v>388-A</v>
      </c>
      <c r="D12" s="97" t="n">
        <f aca="false">+[1]trecho6!D44</f>
        <v>376</v>
      </c>
      <c r="E12" s="97" t="n">
        <f aca="false">+[1]trecho6!E44</f>
        <v>38</v>
      </c>
      <c r="F12" s="98" t="n">
        <f aca="false">+[1]trecho6!F44</f>
        <v>0.08</v>
      </c>
      <c r="G12" s="98" t="n">
        <f aca="false">+[1]trecho6!G44</f>
        <v>0.25</v>
      </c>
      <c r="H12" s="98" t="n">
        <f aca="false">+[1]trecho6!H44</f>
        <v>8.46</v>
      </c>
      <c r="I12" s="98" t="n">
        <f aca="false">+[1]trecho6!I44</f>
        <v>8.37</v>
      </c>
      <c r="J12" s="99" t="n">
        <f aca="false">(H12-I12)/E12</f>
        <v>0.00236842105263162</v>
      </c>
      <c r="K12" s="98" t="n">
        <f aca="false">K11+S11</f>
        <v>1.8232873606938</v>
      </c>
      <c r="L12" s="98" t="n">
        <f aca="false">2491.782*POWER(5,0.192)/POWER(K12+16,1.021)</f>
        <v>179.247757850173</v>
      </c>
      <c r="M12" s="98" t="n">
        <f aca="false">2.78*$L$6*L12*G12</f>
        <v>74.7463150235221</v>
      </c>
      <c r="N12" s="100" t="n">
        <v>0.4</v>
      </c>
      <c r="O12" s="99" t="n">
        <f aca="false">ROUND((T12-U12)/E12,3)</f>
        <v>0.003</v>
      </c>
      <c r="P12" s="99" t="n">
        <f aca="false">1000*(PI()*POWER(N12,2)/4)*75*POWER(Z12,2/3)*POWER(O12,1/2)</f>
        <v>111.215440954363</v>
      </c>
      <c r="Q12" s="99" t="n">
        <f aca="false">75*POWER(Z12,2/3)*POWER(O12,1/2)</f>
        <v>0.885024358801585</v>
      </c>
      <c r="R12" s="99" t="n">
        <f aca="false">Y12*Q12</f>
        <v>0.93812582032968</v>
      </c>
      <c r="S12" s="99" t="n">
        <f aca="false">E12/(60*R12)</f>
        <v>0.67510489489647</v>
      </c>
      <c r="T12" s="98" t="n">
        <v>7.44</v>
      </c>
      <c r="U12" s="98" t="n">
        <v>7.34</v>
      </c>
      <c r="V12" s="134" t="n">
        <f aca="false">+H12-T12-N12</f>
        <v>0.62</v>
      </c>
      <c r="W12" s="135" t="n">
        <f aca="false">+I12-U12-N12</f>
        <v>0.629999999999999</v>
      </c>
      <c r="X12" s="83" t="n">
        <f aca="false">M12/P12</f>
        <v>0.672085767786454</v>
      </c>
      <c r="Y12" s="83" t="n">
        <v>1.06</v>
      </c>
      <c r="Z12" s="83" t="n">
        <f aca="false">N12/4</f>
        <v>0.1</v>
      </c>
      <c r="AA12" s="116"/>
      <c r="AB12" s="118"/>
      <c r="AC12" s="118"/>
    </row>
    <row r="13" customFormat="false" ht="13.5" hidden="false" customHeight="true" outlineLevel="0" collapsed="false">
      <c r="A13" s="96" t="str">
        <f aca="false">+[1]trecho6!A45</f>
        <v>203+03</v>
      </c>
      <c r="B13" s="97" t="str">
        <f aca="false">+[1]trecho6!B45</f>
        <v>201+11</v>
      </c>
      <c r="C13" s="97" t="n">
        <f aca="false">+[1]trecho6!C45</f>
        <v>376</v>
      </c>
      <c r="D13" s="97" t="n">
        <f aca="false">+[1]trecho6!D45</f>
        <v>377</v>
      </c>
      <c r="E13" s="97" t="n">
        <f aca="false">+[1]trecho6!E45</f>
        <v>32</v>
      </c>
      <c r="F13" s="98" t="n">
        <f aca="false">+[1]trecho6!F45</f>
        <v>0.15</v>
      </c>
      <c r="G13" s="98" t="n">
        <f aca="false">+[1]trecho6!G45</f>
        <v>0.4</v>
      </c>
      <c r="H13" s="98" t="n">
        <f aca="false">+[1]trecho6!H45</f>
        <v>8.37</v>
      </c>
      <c r="I13" s="98" t="n">
        <f aca="false">+[1]trecho6!I45</f>
        <v>8.36</v>
      </c>
      <c r="J13" s="99" t="n">
        <f aca="false">(H13-I13)/E13</f>
        <v>0.000312499999999993</v>
      </c>
      <c r="K13" s="98" t="n">
        <f aca="false">K12+S12</f>
        <v>2.49839225559027</v>
      </c>
      <c r="L13" s="98" t="n">
        <f aca="false">2491.782*POWER(5,0.192)/POWER(K13+16,1.021)</f>
        <v>172.571266768702</v>
      </c>
      <c r="M13" s="98" t="n">
        <f aca="false">2.78*$L$6*L13*G13</f>
        <v>115.139549188078</v>
      </c>
      <c r="N13" s="100" t="n">
        <v>0.4</v>
      </c>
      <c r="O13" s="99" t="n">
        <f aca="false">ROUND((T13-U13)/E13,3)</f>
        <v>0.014</v>
      </c>
      <c r="P13" s="99" t="n">
        <f aca="false">1000*(PI()*POWER(N13,2)/4)*75*POWER(Z13,2/3)*POWER(O13,1/2)</f>
        <v>240.252811494772</v>
      </c>
      <c r="Q13" s="99" t="n">
        <f aca="false">75*POWER(Z13,2/3)*POWER(O13,1/2)</f>
        <v>1.91187112705592</v>
      </c>
      <c r="R13" s="99" t="n">
        <f aca="false">Y13*Q13</f>
        <v>1.91187112705592</v>
      </c>
      <c r="S13" s="99" t="n">
        <f aca="false">E13/(60*R13)</f>
        <v>0.278958830323784</v>
      </c>
      <c r="T13" s="98" t="n">
        <f aca="false">+U12</f>
        <v>7.34</v>
      </c>
      <c r="U13" s="98" t="n">
        <v>6.9</v>
      </c>
      <c r="V13" s="134" t="n">
        <f aca="false">+H13-T13-N13</f>
        <v>0.629999999999999</v>
      </c>
      <c r="W13" s="135" t="n">
        <f aca="false">+I13-U13-N13</f>
        <v>1.06</v>
      </c>
      <c r="X13" s="83" t="n">
        <f aca="false">M13/P13</f>
        <v>0.479243295725524</v>
      </c>
      <c r="Y13" s="83" t="n">
        <v>1</v>
      </c>
      <c r="Z13" s="83" t="n">
        <f aca="false">N13/4</f>
        <v>0.1</v>
      </c>
      <c r="AA13" s="116"/>
      <c r="AB13" s="118"/>
      <c r="AC13" s="118"/>
    </row>
    <row r="14" customFormat="false" ht="13.5" hidden="false" customHeight="true" outlineLevel="0" collapsed="false">
      <c r="A14" s="96" t="str">
        <f aca="false">+[1]trecho6!A46</f>
        <v>201+11</v>
      </c>
      <c r="B14" s="97" t="str">
        <f aca="false">+[1]trecho6!B46</f>
        <v>200+00</v>
      </c>
      <c r="C14" s="97" t="n">
        <f aca="false">+[1]trecho6!C46</f>
        <v>377</v>
      </c>
      <c r="D14" s="97" t="n">
        <f aca="false">+[1]trecho6!D46</f>
        <v>378</v>
      </c>
      <c r="E14" s="97" t="n">
        <f aca="false">+[1]trecho6!E46</f>
        <v>31</v>
      </c>
      <c r="F14" s="98" t="n">
        <f aca="false">+[1]trecho6!F46</f>
        <v>0.15</v>
      </c>
      <c r="G14" s="98" t="n">
        <f aca="false">+[1]trecho6!G46</f>
        <v>0.55</v>
      </c>
      <c r="H14" s="98" t="n">
        <f aca="false">+[1]trecho6!H46</f>
        <v>8.36</v>
      </c>
      <c r="I14" s="98" t="n">
        <f aca="false">+[1]trecho6!I46</f>
        <v>8.12</v>
      </c>
      <c r="J14" s="99" t="n">
        <f aca="false">(H14-I14)/E14</f>
        <v>0.00774193548387098</v>
      </c>
      <c r="K14" s="98" t="n">
        <f aca="false">K13+S13</f>
        <v>2.77735108591406</v>
      </c>
      <c r="L14" s="98" t="n">
        <f aca="false">2491.782*POWER(5,0.192)/POWER(K14+16,1.021)</f>
        <v>169.954096762258</v>
      </c>
      <c r="M14" s="98" t="n">
        <f aca="false">2.78*$L$6*L14*G14</f>
        <v>155.915888369695</v>
      </c>
      <c r="N14" s="100" t="n">
        <v>0.4</v>
      </c>
      <c r="O14" s="99" t="n">
        <f aca="false">ROUND((T14-U14)/E14,3)</f>
        <v>0.011</v>
      </c>
      <c r="P14" s="99" t="n">
        <f aca="false">1000*(PI()*POWER(N14,2)/4)*75*POWER(Z14,2/3)*POWER(O14,1/2)</f>
        <v>212.961355941563</v>
      </c>
      <c r="Q14" s="99" t="n">
        <f aca="false">75*POWER(Z14,2/3)*POWER(O14,1/2)</f>
        <v>1.69469262428262</v>
      </c>
      <c r="R14" s="99" t="n">
        <f aca="false">Y14*Q14</f>
        <v>1.83026803422523</v>
      </c>
      <c r="S14" s="99" t="n">
        <f aca="false">E14/(60*R14)</f>
        <v>0.282290165705362</v>
      </c>
      <c r="T14" s="98" t="n">
        <f aca="false">+U13</f>
        <v>6.9</v>
      </c>
      <c r="U14" s="98" t="n">
        <v>6.55</v>
      </c>
      <c r="V14" s="134" t="n">
        <f aca="false">+H14-T14-N14</f>
        <v>1.06</v>
      </c>
      <c r="W14" s="135" t="n">
        <f aca="false">+I14-U14-N14</f>
        <v>1.17</v>
      </c>
      <c r="X14" s="83" t="n">
        <f aca="false">M14/P14</f>
        <v>0.73213230485102</v>
      </c>
      <c r="Y14" s="83" t="n">
        <v>1.08</v>
      </c>
      <c r="Z14" s="83" t="n">
        <f aca="false">N14/4</f>
        <v>0.1</v>
      </c>
      <c r="AA14" s="116"/>
      <c r="AB14" s="118"/>
      <c r="AC14" s="118"/>
    </row>
    <row r="15" customFormat="false" ht="13.5" hidden="false" customHeight="true" outlineLevel="0" collapsed="false">
      <c r="A15" s="96" t="str">
        <f aca="false">+[1]trecho6!A47</f>
        <v>200+00</v>
      </c>
      <c r="B15" s="97" t="str">
        <f aca="false">+[1]trecho6!B47</f>
        <v>198+00</v>
      </c>
      <c r="C15" s="97" t="n">
        <f aca="false">+[1]trecho6!C47</f>
        <v>378</v>
      </c>
      <c r="D15" s="97" t="n">
        <f aca="false">+[1]trecho6!D47</f>
        <v>379</v>
      </c>
      <c r="E15" s="97" t="n">
        <f aca="false">+[1]trecho6!E47</f>
        <v>40</v>
      </c>
      <c r="F15" s="98" t="n">
        <f aca="false">+[1]trecho6!F47</f>
        <v>0.11</v>
      </c>
      <c r="G15" s="98" t="n">
        <f aca="false">+[1]trecho6!G47</f>
        <v>0.66</v>
      </c>
      <c r="H15" s="98" t="n">
        <f aca="false">+[1]trecho6!H47</f>
        <v>8.12</v>
      </c>
      <c r="I15" s="98" t="n">
        <f aca="false">+[1]trecho6!I47</f>
        <v>7.92</v>
      </c>
      <c r="J15" s="99" t="n">
        <f aca="false">(H15-I15)/E15</f>
        <v>0.00499999999999998</v>
      </c>
      <c r="K15" s="98" t="n">
        <f aca="false">K14+S14</f>
        <v>3.05964125161942</v>
      </c>
      <c r="L15" s="98" t="n">
        <f aca="false">2491.782*POWER(5,0.192)/POWER(K15+16,1.021)</f>
        <v>167.384467120222</v>
      </c>
      <c r="M15" s="98" t="n">
        <f aca="false">2.78*$L$6*L15*G15</f>
        <v>184.27021216331</v>
      </c>
      <c r="N15" s="100" t="n">
        <v>0.5</v>
      </c>
      <c r="O15" s="99" t="n">
        <f aca="false">ROUND((T15-U15)/E15,3)</f>
        <v>0.006</v>
      </c>
      <c r="P15" s="99" t="n">
        <f aca="false">1000*(PI()*POWER(N15,2)/4)*75*POWER(Z15,2/3)*POWER(O15,1/2)</f>
        <v>285.171938154395</v>
      </c>
      <c r="Q15" s="99" t="n">
        <f aca="false">75*POWER(Z15,2/3)*POWER(O15,1/2)</f>
        <v>1.45236875482778</v>
      </c>
      <c r="R15" s="99" t="n">
        <f aca="false">Y15*Q15</f>
        <v>1.53951088011745</v>
      </c>
      <c r="S15" s="99" t="n">
        <f aca="false">E15/(60*R15)</f>
        <v>0.433037970225847</v>
      </c>
      <c r="T15" s="98" t="n">
        <v>6.45</v>
      </c>
      <c r="U15" s="98" t="n">
        <v>6.2</v>
      </c>
      <c r="V15" s="134" t="n">
        <f aca="false">+H15-T15-N15</f>
        <v>1.17</v>
      </c>
      <c r="W15" s="135" t="n">
        <f aca="false">+I15-U15-N15</f>
        <v>1.22</v>
      </c>
      <c r="X15" s="83" t="n">
        <f aca="false">M15/P15</f>
        <v>0.646172317500414</v>
      </c>
      <c r="Y15" s="83" t="n">
        <v>1.06</v>
      </c>
      <c r="Z15" s="83" t="n">
        <f aca="false">N15/4</f>
        <v>0.125</v>
      </c>
      <c r="AA15" s="116"/>
      <c r="AB15" s="118"/>
      <c r="AC15" s="118"/>
    </row>
    <row r="16" customFormat="false" ht="13.5" hidden="false" customHeight="true" outlineLevel="0" collapsed="false">
      <c r="A16" s="96" t="str">
        <f aca="false">+[1]trecho6!A48</f>
        <v>198+00</v>
      </c>
      <c r="B16" s="97" t="str">
        <f aca="false">+[1]trecho6!B48</f>
        <v>196+07</v>
      </c>
      <c r="C16" s="97" t="n">
        <f aca="false">+[1]trecho6!C48</f>
        <v>379</v>
      </c>
      <c r="D16" s="97" t="n">
        <f aca="false">+[1]trecho6!D48</f>
        <v>380</v>
      </c>
      <c r="E16" s="97" t="n">
        <f aca="false">+[1]trecho6!E48</f>
        <v>33</v>
      </c>
      <c r="F16" s="98" t="n">
        <f aca="false">+[1]trecho6!F48</f>
        <v>0.16</v>
      </c>
      <c r="G16" s="98" t="n">
        <f aca="false">+[1]trecho6!G48</f>
        <v>0.82</v>
      </c>
      <c r="H16" s="98" t="n">
        <f aca="false">+[1]trecho6!H48</f>
        <v>7.92</v>
      </c>
      <c r="I16" s="98" t="n">
        <f aca="false">+[1]trecho6!I48</f>
        <v>8.17</v>
      </c>
      <c r="J16" s="99" t="n">
        <f aca="false">(H16-I16)/E16</f>
        <v>-0.00757575757575758</v>
      </c>
      <c r="K16" s="98" t="n">
        <f aca="false">K15+S15</f>
        <v>3.49267922184527</v>
      </c>
      <c r="L16" s="98" t="n">
        <f aca="false">2491.782*POWER(5,0.192)/POWER(K16+16,1.021)</f>
        <v>163.58875488607</v>
      </c>
      <c r="M16" s="98" t="n">
        <f aca="false">2.78*$L$6*L16*G16</f>
        <v>223.750155382971</v>
      </c>
      <c r="N16" s="100" t="n">
        <v>0.5</v>
      </c>
      <c r="O16" s="99" t="n">
        <f aca="false">ROUND((T16-U16)/E16,3)</f>
        <v>0.008</v>
      </c>
      <c r="P16" s="99" t="n">
        <f aca="false">1000*(PI()*POWER(N16,2)/4)*75*POWER(Z16,2/3)*POWER(O16,1/2)</f>
        <v>329.288190517534</v>
      </c>
      <c r="Q16" s="99" t="n">
        <f aca="false">75*POWER(Z16,2/3)*POWER(O16,1/2)</f>
        <v>1.67705098312484</v>
      </c>
      <c r="R16" s="99" t="n">
        <f aca="false">Y16*Q16</f>
        <v>1.79444455194358</v>
      </c>
      <c r="S16" s="99" t="n">
        <f aca="false">E16/(60*R16)</f>
        <v>0.306501529626139</v>
      </c>
      <c r="T16" s="98" t="n">
        <f aca="false">+U15</f>
        <v>6.2</v>
      </c>
      <c r="U16" s="98" t="n">
        <v>5.95</v>
      </c>
      <c r="V16" s="134" t="n">
        <f aca="false">+H16-T16-N16</f>
        <v>1.22</v>
      </c>
      <c r="W16" s="135" t="n">
        <f aca="false">+I16-U16-N16</f>
        <v>1.72</v>
      </c>
      <c r="X16" s="83" t="n">
        <f aca="false">M16/P16</f>
        <v>0.679496446657586</v>
      </c>
      <c r="Y16" s="83" t="n">
        <v>1.07</v>
      </c>
      <c r="Z16" s="83" t="n">
        <f aca="false">N16/4</f>
        <v>0.125</v>
      </c>
      <c r="AA16" s="116"/>
      <c r="AB16" s="118"/>
      <c r="AC16" s="118"/>
    </row>
    <row r="17" customFormat="false" ht="13.5" hidden="false" customHeight="true" outlineLevel="0" collapsed="false">
      <c r="A17" s="96" t="str">
        <f aca="false">+B16</f>
        <v>196+07</v>
      </c>
      <c r="B17" s="97"/>
      <c r="C17" s="97" t="n">
        <f aca="false">+D16</f>
        <v>380</v>
      </c>
      <c r="D17" s="97" t="s">
        <v>42</v>
      </c>
      <c r="E17" s="97" t="n">
        <v>30</v>
      </c>
      <c r="F17" s="98" t="n">
        <f aca="false">+[1]trecho6!F49</f>
        <v>0.16</v>
      </c>
      <c r="G17" s="98" t="n">
        <f aca="false">+[1]trecho6!G49</f>
        <v>0.98</v>
      </c>
      <c r="H17" s="98" t="n">
        <f aca="false">+I16</f>
        <v>8.17</v>
      </c>
      <c r="I17" s="98" t="n">
        <v>7.88</v>
      </c>
      <c r="J17" s="99" t="n">
        <f aca="false">(H17-I17)/E17</f>
        <v>0.00966666666666667</v>
      </c>
      <c r="K17" s="98" t="n">
        <f aca="false">K16+S16</f>
        <v>3.79918075147141</v>
      </c>
      <c r="L17" s="98" t="n">
        <f aca="false">2491.782*POWER(5,0.192)/POWER(K17+16,1.021)</f>
        <v>161.003557804092</v>
      </c>
      <c r="M17" s="98" t="n">
        <f aca="false">2.78*$L$6*L17*G17</f>
        <v>263.182855728881</v>
      </c>
      <c r="N17" s="100" t="n">
        <v>0.5</v>
      </c>
      <c r="O17" s="99" t="n">
        <v>0.01</v>
      </c>
      <c r="P17" s="99" t="n">
        <f aca="false">1000*(PI()*POWER(N17,2)/4)*75*POWER(Z17,2/3)*POWER(O17,1/2)</f>
        <v>368.155389092554</v>
      </c>
      <c r="Q17" s="99" t="n">
        <f aca="false">75*POWER(Z17,2/3)*POWER(O17,1/2)</f>
        <v>1.875</v>
      </c>
      <c r="R17" s="99" t="n">
        <f aca="false">Y17*Q17</f>
        <v>2.00625</v>
      </c>
      <c r="S17" s="99" t="n">
        <f aca="false">E17/(60*R17)</f>
        <v>0.249221183800623</v>
      </c>
      <c r="T17" s="98"/>
      <c r="U17" s="98"/>
      <c r="V17" s="134"/>
      <c r="W17" s="135"/>
      <c r="X17" s="83" t="n">
        <f aca="false">M17/P17</f>
        <v>0.714868948075394</v>
      </c>
      <c r="Y17" s="83" t="n">
        <v>1.07</v>
      </c>
      <c r="Z17" s="83" t="n">
        <f aca="false">N17/4</f>
        <v>0.125</v>
      </c>
      <c r="AA17" s="116"/>
      <c r="AB17" s="118"/>
      <c r="AC17" s="118"/>
    </row>
    <row r="18" customFormat="false" ht="13.5" hidden="false" customHeight="true" outlineLevel="0" collapsed="false">
      <c r="A18" s="96"/>
      <c r="B18" s="97"/>
      <c r="C18" s="97"/>
      <c r="D18" s="97"/>
      <c r="E18" s="97"/>
      <c r="F18" s="98"/>
      <c r="G18" s="98"/>
      <c r="H18" s="98"/>
      <c r="I18" s="98"/>
      <c r="J18" s="99"/>
      <c r="K18" s="98"/>
      <c r="L18" s="98"/>
      <c r="M18" s="98"/>
      <c r="N18" s="100"/>
      <c r="O18" s="99"/>
      <c r="P18" s="99"/>
      <c r="Q18" s="99"/>
      <c r="R18" s="99"/>
      <c r="S18" s="99"/>
      <c r="T18" s="98"/>
      <c r="U18" s="98"/>
      <c r="V18" s="134"/>
      <c r="W18" s="135"/>
    </row>
    <row r="19" customFormat="false" ht="13.5" hidden="false" customHeight="true" outlineLevel="0" collapsed="false">
      <c r="A19" s="96" t="str">
        <f aca="false">+[1]trecho6!A50</f>
        <v>172+10</v>
      </c>
      <c r="B19" s="97" t="str">
        <f aca="false">+[1]trecho6!B50</f>
        <v>175+00</v>
      </c>
      <c r="C19" s="97" t="n">
        <f aca="false">+[1]trecho6!C50</f>
        <v>382</v>
      </c>
      <c r="D19" s="97" t="n">
        <f aca="false">+[1]trecho6!D50</f>
        <v>383</v>
      </c>
      <c r="E19" s="97" t="n">
        <f aca="false">+[1]trecho6!E50</f>
        <v>50</v>
      </c>
      <c r="F19" s="98" t="n">
        <f aca="false">+[1]trecho6!F50</f>
        <v>0.19</v>
      </c>
      <c r="G19" s="98" t="n">
        <f aca="false">+[1]trecho6!G50</f>
        <v>0.19</v>
      </c>
      <c r="H19" s="98" t="n">
        <f aca="false">+[1]trecho6!H50</f>
        <v>12.31</v>
      </c>
      <c r="I19" s="98" t="n">
        <f aca="false">+[1]trecho6!I50</f>
        <v>11.8</v>
      </c>
      <c r="J19" s="99" t="n">
        <f aca="false">(H19-I19)/E19</f>
        <v>0.0102</v>
      </c>
      <c r="K19" s="98" t="n">
        <f aca="false">0.01947*POWER(40,0.77)/POWER(0.025,0.385)</f>
        <v>1.37957476434345</v>
      </c>
      <c r="L19" s="98" t="n">
        <f aca="false">2491.782*POWER(5,0.192)/POWER(K19+16,1.021)</f>
        <v>183.921422367181</v>
      </c>
      <c r="M19" s="98" t="n">
        <f aca="false">2.78*$L$6*L19*G19</f>
        <v>58.288377176607</v>
      </c>
      <c r="N19" s="100" t="n">
        <v>0.3</v>
      </c>
      <c r="O19" s="99" t="n">
        <f aca="false">ROUND((T19-U19)/E19,3)</f>
        <v>0.01</v>
      </c>
      <c r="P19" s="99" t="n">
        <f aca="false">1000*(PI()*POWER(N19,2)/4)*75*POWER(Z19,2/3)*POWER(O19,1/2)</f>
        <v>94.2832395702172</v>
      </c>
      <c r="Q19" s="99" t="n">
        <f aca="false">75*POWER(Z19,2/3)*POWER(O19,1/2)</f>
        <v>1.33383498918377</v>
      </c>
      <c r="R19" s="99" t="n">
        <f aca="false">Y19*Q19</f>
        <v>1.38718838875112</v>
      </c>
      <c r="S19" s="99" t="n">
        <f aca="false">E19/(60*R19)</f>
        <v>0.600735516596687</v>
      </c>
      <c r="T19" s="98" t="n">
        <v>11.25</v>
      </c>
      <c r="U19" s="98" t="n">
        <v>10.75</v>
      </c>
      <c r="V19" s="134" t="n">
        <f aca="false">+H19-T19-N19</f>
        <v>0.760000000000001</v>
      </c>
      <c r="W19" s="135" t="n">
        <f aca="false">+I19-U19-N19</f>
        <v>0.750000000000001</v>
      </c>
      <c r="X19" s="83" t="n">
        <f aca="false">M19/P19</f>
        <v>0.618226287538592</v>
      </c>
      <c r="Y19" s="83" t="n">
        <v>1.04</v>
      </c>
      <c r="Z19" s="83" t="n">
        <f aca="false">N19/4</f>
        <v>0.075</v>
      </c>
    </row>
    <row r="20" customFormat="false" ht="13.5" hidden="false" customHeight="true" outlineLevel="0" collapsed="false">
      <c r="A20" s="96" t="str">
        <f aca="false">+[1]trecho6!A51</f>
        <v>175+00</v>
      </c>
      <c r="B20" s="97" t="str">
        <f aca="false">+[1]trecho6!B51</f>
        <v>176+10</v>
      </c>
      <c r="C20" s="97" t="n">
        <f aca="false">+[1]trecho6!C51</f>
        <v>383</v>
      </c>
      <c r="D20" s="97" t="n">
        <f aca="false">+[1]trecho6!D51</f>
        <v>384</v>
      </c>
      <c r="E20" s="97" t="n">
        <f aca="false">+[1]trecho6!E51</f>
        <v>30</v>
      </c>
      <c r="F20" s="98" t="n">
        <f aca="false">+[1]trecho6!F51</f>
        <v>0.22</v>
      </c>
      <c r="G20" s="98" t="n">
        <f aca="false">+[1]trecho6!G51</f>
        <v>0.41</v>
      </c>
      <c r="H20" s="98" t="n">
        <f aca="false">+[1]trecho6!H51</f>
        <v>11.8</v>
      </c>
      <c r="I20" s="98" t="n">
        <f aca="false">+[1]trecho6!I51</f>
        <v>11.51</v>
      </c>
      <c r="J20" s="99" t="n">
        <f aca="false">(H20-I20)/E20</f>
        <v>0.0096666666666667</v>
      </c>
      <c r="K20" s="98" t="n">
        <f aca="false">K19+S19</f>
        <v>1.98031028094013</v>
      </c>
      <c r="L20" s="98" t="n">
        <f aca="false">2491.782*POWER(5,0.192)/POWER(K20+16,1.021)</f>
        <v>177.649652510253</v>
      </c>
      <c r="M20" s="98" t="n">
        <f aca="false">2.78*$L$6*L20*G20</f>
        <v>121.491044358712</v>
      </c>
      <c r="N20" s="100" t="n">
        <v>0.4</v>
      </c>
      <c r="O20" s="99" t="n">
        <f aca="false">ROUND((T20-U20)/E20,3)</f>
        <v>0.012</v>
      </c>
      <c r="P20" s="99" t="n">
        <f aca="false">1000*(PI()*POWER(N20,2)/4)*75*POWER(Z20,2/3)*POWER(O20,1/2)</f>
        <v>222.430881908726</v>
      </c>
      <c r="Q20" s="99" t="n">
        <f aca="false">75*POWER(Z20,2/3)*POWER(O20,1/2)</f>
        <v>1.77004871760317</v>
      </c>
      <c r="R20" s="99" t="n">
        <f aca="false">Y20*Q20</f>
        <v>1.80544969195523</v>
      </c>
      <c r="S20" s="99" t="n">
        <f aca="false">E20/(60*R20)</f>
        <v>0.276939314469914</v>
      </c>
      <c r="T20" s="98" t="n">
        <v>10.65</v>
      </c>
      <c r="U20" s="98" t="n">
        <v>10.3</v>
      </c>
      <c r="V20" s="134" t="n">
        <f aca="false">+H20-T20-N20</f>
        <v>0.75</v>
      </c>
      <c r="W20" s="135" t="n">
        <f aca="false">+I20-U20-N20</f>
        <v>0.809999999999999</v>
      </c>
      <c r="X20" s="83" t="n">
        <f aca="false">M20/P20</f>
        <v>0.54619683793982</v>
      </c>
      <c r="Y20" s="83" t="n">
        <v>1.02</v>
      </c>
      <c r="Z20" s="83" t="n">
        <f aca="false">N20/4</f>
        <v>0.1</v>
      </c>
    </row>
    <row r="21" customFormat="false" ht="13.5" hidden="false" customHeight="true" outlineLevel="0" collapsed="false">
      <c r="A21" s="96" t="str">
        <f aca="false">+[1]trecho6!A52</f>
        <v>176+10</v>
      </c>
      <c r="B21" s="97" t="str">
        <f aca="false">+[1]trecho6!B52</f>
        <v>177+10</v>
      </c>
      <c r="C21" s="97" t="n">
        <f aca="false">+[1]trecho6!C52</f>
        <v>384</v>
      </c>
      <c r="D21" s="97" t="str">
        <f aca="false">+[1]trecho6!D52</f>
        <v>EXIST</v>
      </c>
      <c r="E21" s="97" t="n">
        <f aca="false">+[1]trecho6!E52</f>
        <v>20</v>
      </c>
      <c r="F21" s="98" t="n">
        <f aca="false">+[1]trecho6!F52</f>
        <v>0.12</v>
      </c>
      <c r="G21" s="98" t="n">
        <f aca="false">+[1]trecho6!G52</f>
        <v>0.53</v>
      </c>
      <c r="H21" s="98" t="n">
        <f aca="false">+[1]trecho6!H52</f>
        <v>11.51</v>
      </c>
      <c r="I21" s="98" t="n">
        <f aca="false">+[1]trecho6!I52</f>
        <v>11.36</v>
      </c>
      <c r="J21" s="99" t="n">
        <f aca="false">(H21-I21)/E21</f>
        <v>0.00750000000000002</v>
      </c>
      <c r="K21" s="98" t="n">
        <f aca="false">K20+S20</f>
        <v>2.25724959541005</v>
      </c>
      <c r="L21" s="98" t="n">
        <f aca="false">2491.782*POWER(5,0.192)/POWER(K21+16,1.021)</f>
        <v>174.898783929495</v>
      </c>
      <c r="M21" s="98" t="n">
        <f aca="false">2.78*$L$6*L21*G21</f>
        <v>154.617520945031</v>
      </c>
      <c r="N21" s="100" t="n">
        <v>0.4</v>
      </c>
      <c r="O21" s="99" t="n">
        <f aca="false">ROUND((T21-U21)/E21,3)</f>
        <v>0.018</v>
      </c>
      <c r="P21" s="99" t="n">
        <f aca="false">1000*(PI()*POWER(N21,2)/4)*75*POWER(Z21,2/3)*POWER(O21,1/2)</f>
        <v>272.421081856821</v>
      </c>
      <c r="Q21" s="99" t="n">
        <f aca="false">75*POWER(Z21,2/3)*POWER(O21,1/2)</f>
        <v>2.16785808899774</v>
      </c>
      <c r="R21" s="99" t="n">
        <f aca="false">Y21*Q21</f>
        <v>2.23289383166767</v>
      </c>
      <c r="S21" s="99" t="n">
        <f aca="false">E21/(60*R21)</f>
        <v>0.149283109033616</v>
      </c>
      <c r="T21" s="98" t="n">
        <f aca="false">+U20</f>
        <v>10.3</v>
      </c>
      <c r="U21" s="98" t="n">
        <v>9.95</v>
      </c>
      <c r="V21" s="134" t="n">
        <f aca="false">+H21-T21-N21</f>
        <v>0.809999999999999</v>
      </c>
      <c r="W21" s="135" t="n">
        <f aca="false">+I21-U21-N21</f>
        <v>1.01</v>
      </c>
      <c r="X21" s="83" t="n">
        <f aca="false">M21/P21</f>
        <v>0.567568118778321</v>
      </c>
      <c r="Y21" s="83" t="n">
        <v>1.03</v>
      </c>
      <c r="Z21" s="83" t="n">
        <f aca="false">N21/4</f>
        <v>0.1</v>
      </c>
    </row>
    <row r="22" customFormat="false" ht="13.5" hidden="false" customHeight="true" outlineLevel="0" collapsed="false">
      <c r="A22" s="96"/>
      <c r="B22" s="97"/>
      <c r="C22" s="97"/>
      <c r="D22" s="97"/>
      <c r="E22" s="97"/>
      <c r="F22" s="98"/>
      <c r="G22" s="98"/>
      <c r="H22" s="98"/>
      <c r="I22" s="98"/>
      <c r="J22" s="99"/>
      <c r="K22" s="98"/>
      <c r="L22" s="98"/>
      <c r="M22" s="98"/>
      <c r="N22" s="100"/>
      <c r="O22" s="99"/>
      <c r="P22" s="99"/>
      <c r="Q22" s="99"/>
      <c r="R22" s="99"/>
      <c r="S22" s="99"/>
      <c r="T22" s="98"/>
      <c r="U22" s="98"/>
      <c r="V22" s="134"/>
      <c r="W22" s="135"/>
    </row>
    <row r="23" customFormat="false" ht="14.1" hidden="false" customHeight="true" outlineLevel="0" collapsed="false">
      <c r="A23" s="96"/>
      <c r="B23" s="97"/>
      <c r="C23" s="97"/>
      <c r="D23" s="97"/>
      <c r="E23" s="97"/>
      <c r="F23" s="98"/>
      <c r="G23" s="98"/>
      <c r="H23" s="98"/>
      <c r="I23" s="98"/>
      <c r="J23" s="99"/>
      <c r="K23" s="98"/>
      <c r="L23" s="98"/>
      <c r="M23" s="98"/>
      <c r="N23" s="100"/>
      <c r="O23" s="99"/>
      <c r="P23" s="99"/>
      <c r="Q23" s="99"/>
      <c r="R23" s="99"/>
      <c r="S23" s="99"/>
      <c r="T23" s="98"/>
      <c r="U23" s="98"/>
      <c r="V23" s="134"/>
      <c r="W23" s="135"/>
    </row>
    <row r="24" customFormat="false" ht="14.1" hidden="false" customHeight="true" outlineLevel="0" collapsed="false">
      <c r="A24" s="96" t="str">
        <f aca="false">+[1]trecho6!A54</f>
        <v>178+10</v>
      </c>
      <c r="B24" s="97" t="str">
        <f aca="false">+[1]trecho6!B54</f>
        <v>181+00</v>
      </c>
      <c r="C24" s="97" t="n">
        <f aca="false">+[1]trecho6!C54</f>
        <v>385</v>
      </c>
      <c r="D24" s="97" t="n">
        <f aca="false">+[1]trecho6!D54</f>
        <v>386</v>
      </c>
      <c r="E24" s="97" t="n">
        <f aca="false">+[1]trecho6!E54</f>
        <v>50</v>
      </c>
      <c r="F24" s="98" t="n">
        <f aca="false">+[1]trecho6!F54</f>
        <v>0.06</v>
      </c>
      <c r="G24" s="98" t="n">
        <f aca="false">+[1]trecho6!G54</f>
        <v>0.06</v>
      </c>
      <c r="H24" s="98" t="n">
        <f aca="false">+[1]trecho6!H54</f>
        <v>11.2</v>
      </c>
      <c r="I24" s="98" t="n">
        <f aca="false">+[1]trecho6!I54</f>
        <v>10.75</v>
      </c>
      <c r="J24" s="99" t="n">
        <f aca="false">(H24-I24)/E24</f>
        <v>0.00899999999999999</v>
      </c>
      <c r="K24" s="98" t="n">
        <f aca="false">0.01947*POWER(300,0.77)/POWER(0.015,0.385)</f>
        <v>7.9241772779861</v>
      </c>
      <c r="L24" s="98" t="n">
        <f aca="false">2491.782*POWER(5,0.192)/POWER(K24+16,1.021)</f>
        <v>132.714903611907</v>
      </c>
      <c r="M24" s="98" t="n">
        <f aca="false">2.78*$L$6*L24*G24</f>
        <v>13.2821075534796</v>
      </c>
      <c r="N24" s="100" t="n">
        <v>0.3</v>
      </c>
      <c r="O24" s="99" t="n">
        <f aca="false">ROUND((T24-U24)/E24,3)</f>
        <v>0.007</v>
      </c>
      <c r="P24" s="99" t="n">
        <f aca="false">1000*(PI()*POWER(N24,2)/4)*75*POWER(Z24,2/3)*POWER(O24,1/2)</f>
        <v>78.8830177205365</v>
      </c>
      <c r="Q24" s="99" t="n">
        <f aca="false">75*POWER(Z24,2/3)*POWER(O24,1/2)</f>
        <v>1.11596641744257</v>
      </c>
      <c r="R24" s="99" t="n">
        <f aca="false">Y24*Q24</f>
        <v>0.825815148907505</v>
      </c>
      <c r="S24" s="99" t="n">
        <f aca="false">E24/(60*R24)</f>
        <v>1.00910395557138</v>
      </c>
      <c r="T24" s="98" t="n">
        <v>10</v>
      </c>
      <c r="U24" s="98" t="n">
        <v>9.65</v>
      </c>
      <c r="V24" s="136" t="n">
        <f aca="false">+H24-T24-N24</f>
        <v>0.899999999999999</v>
      </c>
      <c r="W24" s="137" t="n">
        <f aca="false">+I24-U24-N24</f>
        <v>0.8</v>
      </c>
      <c r="X24" s="83" t="n">
        <f aca="false">M24/P24</f>
        <v>0.168377274821495</v>
      </c>
      <c r="Y24" s="83" t="n">
        <v>0.74</v>
      </c>
      <c r="Z24" s="83" t="n">
        <f aca="false">N24/4</f>
        <v>0.075</v>
      </c>
    </row>
    <row r="25" customFormat="false" ht="14.1" hidden="false" customHeight="true" outlineLevel="0" collapsed="false">
      <c r="A25" s="96" t="str">
        <f aca="false">+[1]trecho6!A55</f>
        <v>181+00</v>
      </c>
      <c r="B25" s="97" t="str">
        <f aca="false">+[1]trecho6!B55</f>
        <v>183+00</v>
      </c>
      <c r="C25" s="97" t="n">
        <f aca="false">+[1]trecho6!C55</f>
        <v>386</v>
      </c>
      <c r="D25" s="97" t="n">
        <f aca="false">+[1]trecho6!D55</f>
        <v>387</v>
      </c>
      <c r="E25" s="97" t="n">
        <f aca="false">+[1]trecho6!E55</f>
        <v>40</v>
      </c>
      <c r="F25" s="98" t="n">
        <f aca="false">+[1]trecho6!F55</f>
        <v>0.23</v>
      </c>
      <c r="G25" s="98" t="n">
        <f aca="false">+[1]trecho6!G55</f>
        <v>0.29</v>
      </c>
      <c r="H25" s="98" t="n">
        <f aca="false">+[1]trecho6!H55</f>
        <v>10.75</v>
      </c>
      <c r="I25" s="98" t="n">
        <f aca="false">+[1]trecho6!I55</f>
        <v>10.31</v>
      </c>
      <c r="J25" s="99" t="n">
        <f aca="false">(H25-I25)/E25</f>
        <v>0.011</v>
      </c>
      <c r="K25" s="98" t="n">
        <f aca="false">K24+S24</f>
        <v>8.93328123355748</v>
      </c>
      <c r="L25" s="98" t="n">
        <f aca="false">2491.782*POWER(5,0.192)/POWER(K25+16,1.021)</f>
        <v>127.233209135925</v>
      </c>
      <c r="M25" s="98" t="n">
        <f aca="false">2.78*$L$6*L25*G25</f>
        <v>61.5452479232298</v>
      </c>
      <c r="N25" s="100" t="n">
        <v>0.3</v>
      </c>
      <c r="O25" s="99" t="n">
        <f aca="false">ROUND((T25-U25)/E25,3)</f>
        <v>0.008</v>
      </c>
      <c r="P25" s="99" t="n">
        <f aca="false">1000*(PI()*POWER(N25,2)/4)*75*POWER(Z25,2/3)*POWER(O25,1/2)</f>
        <v>84.3294931271615</v>
      </c>
      <c r="Q25" s="99" t="n">
        <f aca="false">75*POWER(Z25,2/3)*POWER(O25,1/2)</f>
        <v>1.19301828263305</v>
      </c>
      <c r="R25" s="99" t="n">
        <f aca="false">Y25*Q25</f>
        <v>1.28845974524369</v>
      </c>
      <c r="S25" s="99" t="n">
        <f aca="false">E25/(60*R25)</f>
        <v>0.517413655434441</v>
      </c>
      <c r="T25" s="98" t="n">
        <f aca="false">+U24</f>
        <v>9.65</v>
      </c>
      <c r="U25" s="98" t="n">
        <v>9.35</v>
      </c>
      <c r="V25" s="134" t="n">
        <f aca="false">+H25-T25-N25</f>
        <v>0.8</v>
      </c>
      <c r="W25" s="135" t="n">
        <f aca="false">+I25-U25-N25</f>
        <v>0.660000000000001</v>
      </c>
      <c r="X25" s="83" t="n">
        <f aca="false">M25/P25</f>
        <v>0.729818781555167</v>
      </c>
      <c r="Y25" s="83" t="n">
        <v>1.08</v>
      </c>
      <c r="Z25" s="83" t="n">
        <f aca="false">N25/4</f>
        <v>0.075</v>
      </c>
    </row>
    <row r="26" customFormat="false" ht="14.1" hidden="false" customHeight="true" outlineLevel="0" collapsed="false">
      <c r="A26" s="96" t="str">
        <f aca="false">+[1]trecho6!A56</f>
        <v>183+00</v>
      </c>
      <c r="B26" s="97" t="str">
        <f aca="false">+[1]trecho6!B56</f>
        <v>183+08</v>
      </c>
      <c r="C26" s="97" t="n">
        <f aca="false">+[1]trecho6!C56</f>
        <v>387</v>
      </c>
      <c r="D26" s="97" t="str">
        <f aca="false">+[1]trecho6!D56</f>
        <v>EXIST</v>
      </c>
      <c r="E26" s="97" t="n">
        <f aca="false">+[1]trecho6!E56</f>
        <v>11</v>
      </c>
      <c r="F26" s="98" t="n">
        <f aca="false">+[1]trecho6!F56</f>
        <v>0.18</v>
      </c>
      <c r="G26" s="98" t="n">
        <f aca="false">+[1]trecho6!G56</f>
        <v>0.47</v>
      </c>
      <c r="H26" s="98" t="n">
        <f aca="false">+[1]trecho6!H56</f>
        <v>10.31</v>
      </c>
      <c r="I26" s="98" t="n">
        <f aca="false">+[1]trecho6!I56</f>
        <v>10.34</v>
      </c>
      <c r="J26" s="99" t="n">
        <f aca="false">(H26-I26)/E26</f>
        <v>-0.00272727272727267</v>
      </c>
      <c r="K26" s="98" t="n">
        <f aca="false">K25+S25</f>
        <v>9.45069488899192</v>
      </c>
      <c r="L26" s="98" t="n">
        <f aca="false">2491.782*POWER(5,0.192)/POWER(K26+16,1.021)</f>
        <v>124.5928006067</v>
      </c>
      <c r="M26" s="98" t="n">
        <f aca="false">2.78*$L$6*L26*G26</f>
        <v>97.6757719636287</v>
      </c>
      <c r="N26" s="100" t="n">
        <v>0.3</v>
      </c>
      <c r="O26" s="99" t="n">
        <f aca="false">ROUND((T26-U26)/E26,3)</f>
        <v>0.027</v>
      </c>
      <c r="P26" s="99" t="n">
        <f aca="false">1000*(PI()*POWER(N26,2)/4)*75*POWER(Z26,2/3)*POWER(O26,1/2)</f>
        <v>154.923171321815</v>
      </c>
      <c r="Q26" s="99" t="n">
        <f aca="false">75*POWER(Z26,2/3)*POWER(O26,1/2)</f>
        <v>2.19171453469684</v>
      </c>
      <c r="R26" s="99" t="n">
        <f aca="false">Y26*Q26</f>
        <v>2.30130026143168</v>
      </c>
      <c r="S26" s="99" t="n">
        <f aca="false">E26/(60*R26)</f>
        <v>0.0796651077679357</v>
      </c>
      <c r="T26" s="98" t="n">
        <f aca="false">+U25</f>
        <v>9.35</v>
      </c>
      <c r="U26" s="98" t="n">
        <v>9.05</v>
      </c>
      <c r="V26" s="134" t="n">
        <f aca="false">+H26-T26-N26</f>
        <v>0.660000000000001</v>
      </c>
      <c r="W26" s="135" t="n">
        <f aca="false">+I26-U26-N26</f>
        <v>0.989999999999999</v>
      </c>
      <c r="X26" s="83" t="n">
        <f aca="false">M26/P26</f>
        <v>0.630478779450823</v>
      </c>
      <c r="Y26" s="83" t="n">
        <v>1.05</v>
      </c>
      <c r="Z26" s="83" t="n">
        <f aca="false">N26/4</f>
        <v>0.075</v>
      </c>
    </row>
    <row r="27" customFormat="false" ht="14.1" hidden="false" customHeight="true" outlineLevel="0" collapsed="false">
      <c r="A27" s="96"/>
      <c r="B27" s="97"/>
      <c r="C27" s="97"/>
      <c r="D27" s="97"/>
      <c r="E27" s="97"/>
      <c r="F27" s="98"/>
      <c r="G27" s="98"/>
      <c r="H27" s="98"/>
      <c r="I27" s="98"/>
      <c r="J27" s="99"/>
      <c r="K27" s="98"/>
      <c r="L27" s="98"/>
      <c r="M27" s="98"/>
      <c r="N27" s="100"/>
      <c r="O27" s="99"/>
      <c r="P27" s="99"/>
      <c r="Q27" s="99"/>
      <c r="R27" s="99"/>
      <c r="S27" s="99"/>
      <c r="T27" s="98"/>
      <c r="U27" s="98"/>
      <c r="V27" s="134"/>
      <c r="W27" s="135"/>
    </row>
    <row r="28" customFormat="false" ht="14.1" hidden="false" customHeight="true" outlineLevel="0" collapsed="false">
      <c r="A28" s="96"/>
      <c r="B28" s="97"/>
      <c r="C28" s="97"/>
      <c r="D28" s="97"/>
      <c r="E28" s="97"/>
      <c r="F28" s="98"/>
      <c r="G28" s="98"/>
      <c r="H28" s="98"/>
      <c r="I28" s="98"/>
      <c r="J28" s="99"/>
      <c r="K28" s="98"/>
      <c r="L28" s="98"/>
      <c r="M28" s="98"/>
      <c r="N28" s="100"/>
      <c r="O28" s="99"/>
      <c r="P28" s="99"/>
      <c r="Q28" s="99"/>
      <c r="R28" s="99"/>
      <c r="S28" s="99"/>
      <c r="T28" s="98"/>
      <c r="U28" s="98"/>
      <c r="V28" s="99"/>
      <c r="W28" s="101"/>
    </row>
    <row r="29" customFormat="false" ht="14.1" hidden="false" customHeight="true" outlineLevel="0" collapsed="false">
      <c r="A29" s="96" t="str">
        <f aca="false">+[1]trecho6!A58</f>
        <v>186+10</v>
      </c>
      <c r="B29" s="97" t="str">
        <f aca="false">+[1]trecho6!B58</f>
        <v>188+10</v>
      </c>
      <c r="C29" s="97" t="n">
        <f aca="false">+[1]trecho6!C58</f>
        <v>389</v>
      </c>
      <c r="D29" s="97" t="n">
        <f aca="false">+[1]trecho6!D58</f>
        <v>390</v>
      </c>
      <c r="E29" s="97" t="n">
        <f aca="false">+[1]trecho6!E58</f>
        <v>40</v>
      </c>
      <c r="F29" s="98" t="n">
        <f aca="false">+[1]trecho6!F58</f>
        <v>0.15</v>
      </c>
      <c r="G29" s="98" t="n">
        <f aca="false">+[1]trecho6!G58</f>
        <v>0.15</v>
      </c>
      <c r="H29" s="98" t="n">
        <f aca="false">+[1]trecho6!H58</f>
        <v>9.93</v>
      </c>
      <c r="I29" s="98" t="n">
        <f aca="false">+[1]trecho6!I58</f>
        <v>9.44</v>
      </c>
      <c r="J29" s="99" t="n">
        <f aca="false">(H29-I29)/E29</f>
        <v>0.01225</v>
      </c>
      <c r="K29" s="98" t="n">
        <f aca="false">K28+S28</f>
        <v>0</v>
      </c>
      <c r="L29" s="98" t="n">
        <f aca="false">2491.782*POWER(5,0.192)/POWER(K29+16,1.021)</f>
        <v>200.127045009496</v>
      </c>
      <c r="M29" s="98" t="n">
        <f aca="false">2.78*$L$6*L29*G29</f>
        <v>50.071786661376</v>
      </c>
      <c r="N29" s="100" t="n">
        <v>0.3</v>
      </c>
      <c r="O29" s="99" t="n">
        <f aca="false">ROUND((T29-U29)/E29,3)</f>
        <v>0.011</v>
      </c>
      <c r="P29" s="99" t="n">
        <f aca="false">1000*(PI()*POWER(N29,2)/4)*75*POWER(Z29,2/3)*POWER(O29,1/2)</f>
        <v>98.88509589539</v>
      </c>
      <c r="Q29" s="99" t="n">
        <f aca="false">75*POWER(Z29,2/3)*POWER(O29,1/2)</f>
        <v>1.39893793865488</v>
      </c>
      <c r="R29" s="99" t="n">
        <f aca="false">Y29*Q29</f>
        <v>1.45489545620108</v>
      </c>
      <c r="S29" s="99" t="n">
        <f aca="false">E29/(60*R29)</f>
        <v>0.458223072884853</v>
      </c>
      <c r="T29" s="98" t="n">
        <v>8.55</v>
      </c>
      <c r="U29" s="98" t="n">
        <v>8.1</v>
      </c>
      <c r="V29" s="99" t="n">
        <f aca="false">+H29-T29-N29</f>
        <v>1.08</v>
      </c>
      <c r="W29" s="101" t="n">
        <f aca="false">+I29-U29-N29</f>
        <v>1.04</v>
      </c>
      <c r="X29" s="83" t="n">
        <f aca="false">M29/P29</f>
        <v>0.50636333218857</v>
      </c>
      <c r="Y29" s="83" t="n">
        <v>1.04</v>
      </c>
      <c r="Z29" s="83" t="n">
        <f aca="false">N29/4</f>
        <v>0.075</v>
      </c>
    </row>
    <row r="30" customFormat="false" ht="14.1" hidden="false" customHeight="true" outlineLevel="0" collapsed="false">
      <c r="A30" s="96" t="str">
        <f aca="false">+[1]trecho6!A59</f>
        <v>188+10</v>
      </c>
      <c r="B30" s="97" t="str">
        <f aca="false">+[1]trecho6!B59</f>
        <v>191+00</v>
      </c>
      <c r="C30" s="97" t="n">
        <f aca="false">+[1]trecho6!C59</f>
        <v>390</v>
      </c>
      <c r="D30" s="97" t="n">
        <f aca="false">+[1]trecho6!D59</f>
        <v>391</v>
      </c>
      <c r="E30" s="97" t="n">
        <f aca="false">+[1]trecho6!E59</f>
        <v>50</v>
      </c>
      <c r="F30" s="98" t="n">
        <f aca="false">+[1]trecho6!F59</f>
        <v>0.12</v>
      </c>
      <c r="G30" s="98" t="n">
        <f aca="false">+[1]trecho6!G59</f>
        <v>0.27</v>
      </c>
      <c r="H30" s="98" t="n">
        <f aca="false">+[1]trecho6!H59</f>
        <v>9.44</v>
      </c>
      <c r="I30" s="98" t="n">
        <f aca="false">+[1]trecho6!I59</f>
        <v>8.82</v>
      </c>
      <c r="J30" s="99" t="n">
        <f aca="false">(H30-I30)/E30</f>
        <v>0.0124</v>
      </c>
      <c r="K30" s="98" t="n">
        <f aca="false">K29+S29</f>
        <v>0.458223072884853</v>
      </c>
      <c r="L30" s="98" t="n">
        <f aca="false">2491.782*POWER(5,0.192)/POWER(K30+16,1.021)</f>
        <v>194.439859625053</v>
      </c>
      <c r="M30" s="98" t="n">
        <f aca="false">2.78*$L$6*L30*G30</f>
        <v>87.5679351807389</v>
      </c>
      <c r="N30" s="100" t="n">
        <v>0.3</v>
      </c>
      <c r="O30" s="99" t="n">
        <f aca="false">ROUND((T30-U30)/E30,3)</f>
        <v>0.015</v>
      </c>
      <c r="P30" s="99" t="n">
        <f aca="false">1000*(PI()*POWER(N30,2)/4)*75*POWER(Z30,2/3)*POWER(O30,1/2)</f>
        <v>115.472914121808</v>
      </c>
      <c r="Q30" s="99" t="n">
        <f aca="false">75*POWER(Z30,2/3)*POWER(O30,1/2)</f>
        <v>1.63360756228548</v>
      </c>
      <c r="R30" s="99" t="n">
        <f aca="false">Y30*Q30</f>
        <v>1.82964046975974</v>
      </c>
      <c r="S30" s="99" t="n">
        <f aca="false">E30/(60*R30)</f>
        <v>0.455462888532829</v>
      </c>
      <c r="T30" s="98" t="n">
        <f aca="false">+U29</f>
        <v>8.1</v>
      </c>
      <c r="U30" s="98" t="n">
        <v>7.35</v>
      </c>
      <c r="V30" s="99" t="n">
        <f aca="false">+H30-T30-N30</f>
        <v>1.04</v>
      </c>
      <c r="W30" s="101" t="n">
        <f aca="false">+I30-U30-N30</f>
        <v>1.17</v>
      </c>
      <c r="X30" s="83" t="n">
        <f aca="false">M30/P30</f>
        <v>0.758341779513478</v>
      </c>
      <c r="Y30" s="83" t="n">
        <v>1.12</v>
      </c>
      <c r="Z30" s="83" t="n">
        <f aca="false">N30/4</f>
        <v>0.075</v>
      </c>
    </row>
    <row r="31" customFormat="false" ht="14.1" hidden="false" customHeight="true" outlineLevel="0" collapsed="false">
      <c r="A31" s="96" t="str">
        <f aca="false">+[1]trecho6!A60</f>
        <v>191+00</v>
      </c>
      <c r="B31" s="97" t="str">
        <f aca="false">+[1]trecho6!B60</f>
        <v>193+10</v>
      </c>
      <c r="C31" s="97" t="n">
        <f aca="false">+[1]trecho6!C60</f>
        <v>391</v>
      </c>
      <c r="D31" s="97" t="n">
        <f aca="false">+[1]trecho6!D60</f>
        <v>392</v>
      </c>
      <c r="E31" s="97" t="n">
        <f aca="false">+[1]trecho6!E60</f>
        <v>50</v>
      </c>
      <c r="F31" s="98" t="n">
        <f aca="false">+[1]trecho6!F60</f>
        <v>0.15</v>
      </c>
      <c r="G31" s="98" t="n">
        <f aca="false">+[1]trecho6!G60</f>
        <v>0.42</v>
      </c>
      <c r="H31" s="98" t="n">
        <f aca="false">+[1]trecho6!H60</f>
        <v>8.82</v>
      </c>
      <c r="I31" s="98" t="n">
        <f aca="false">+[1]trecho6!I60</f>
        <v>8.51</v>
      </c>
      <c r="J31" s="99" t="n">
        <f aca="false">(H31-I31)/E31</f>
        <v>0.00620000000000001</v>
      </c>
      <c r="K31" s="98" t="n">
        <f aca="false">K30+S30</f>
        <v>0.913685961417682</v>
      </c>
      <c r="L31" s="98" t="n">
        <f aca="false">2491.782*POWER(5,0.192)/POWER(K31+16,1.021)</f>
        <v>189.095423809204</v>
      </c>
      <c r="M31" s="98" t="n">
        <f aca="false">2.78*$L$6*L31*G31</f>
        <v>132.472690103776</v>
      </c>
      <c r="N31" s="100" t="n">
        <v>0.4</v>
      </c>
      <c r="O31" s="99" t="n">
        <f aca="false">ROUND((T31-U31)/E31,3)</f>
        <v>0.008</v>
      </c>
      <c r="P31" s="99" t="n">
        <f aca="false">1000*(PI()*POWER(N31,2)/4)*75*POWER(Z31,2/3)*POWER(O31,1/2)</f>
        <v>181.614054571214</v>
      </c>
      <c r="Q31" s="99" t="n">
        <f aca="false">75*POWER(Z31,2/3)*POWER(O31,1/2)</f>
        <v>1.44523872599849</v>
      </c>
      <c r="R31" s="99" t="n">
        <f aca="false">Y31*Q31</f>
        <v>1.61866737311831</v>
      </c>
      <c r="S31" s="99" t="n">
        <f aca="false">E31/(60*R31)</f>
        <v>0.514826793430661</v>
      </c>
      <c r="T31" s="98" t="n">
        <v>7.25</v>
      </c>
      <c r="U31" s="98" t="n">
        <v>6.83</v>
      </c>
      <c r="V31" s="99" t="n">
        <f aca="false">+H31-T31-N31</f>
        <v>1.17</v>
      </c>
      <c r="W31" s="101" t="n">
        <f aca="false">+I31-U31-N31</f>
        <v>1.28</v>
      </c>
      <c r="X31" s="83" t="n">
        <f aca="false">M31/P31</f>
        <v>0.729418713857473</v>
      </c>
      <c r="Y31" s="83" t="n">
        <v>1.12</v>
      </c>
      <c r="Z31" s="83" t="n">
        <f aca="false">N31/4</f>
        <v>0.1</v>
      </c>
    </row>
    <row r="32" customFormat="false" ht="14.1" hidden="false" customHeight="true" outlineLevel="0" collapsed="false">
      <c r="A32" s="96" t="str">
        <f aca="false">+[1]trecho6!A61</f>
        <v>193+10</v>
      </c>
      <c r="B32" s="97" t="str">
        <f aca="false">+[1]trecho6!B61</f>
        <v>195+15</v>
      </c>
      <c r="C32" s="97" t="n">
        <f aca="false">+[1]trecho6!C61</f>
        <v>392</v>
      </c>
      <c r="D32" s="97" t="n">
        <f aca="false">+[1]trecho6!D61</f>
        <v>393</v>
      </c>
      <c r="E32" s="97" t="n">
        <f aca="false">+[1]trecho6!E61</f>
        <v>45</v>
      </c>
      <c r="F32" s="98" t="n">
        <f aca="false">+[1]trecho6!F61</f>
        <v>0.16</v>
      </c>
      <c r="G32" s="98" t="n">
        <f aca="false">+[1]trecho6!G61</f>
        <v>0.58</v>
      </c>
      <c r="H32" s="98" t="n">
        <f aca="false">+[1]trecho6!H61</f>
        <v>8.51</v>
      </c>
      <c r="I32" s="98" t="n">
        <f aca="false">+[1]trecho6!I61</f>
        <v>8.3</v>
      </c>
      <c r="J32" s="99" t="n">
        <f aca="false">(H32-I32)/E32</f>
        <v>0.00466666666666665</v>
      </c>
      <c r="K32" s="98" t="n">
        <f aca="false">K31+S31</f>
        <v>1.42851275484834</v>
      </c>
      <c r="L32" s="98" t="n">
        <f aca="false">2491.782*POWER(5,0.192)/POWER(K32+16,1.021)</f>
        <v>183.394154814321</v>
      </c>
      <c r="M32" s="98" t="n">
        <f aca="false">2.78*$L$6*L32*G32</f>
        <v>177.422841133567</v>
      </c>
      <c r="N32" s="100" t="n">
        <v>0.4</v>
      </c>
      <c r="O32" s="99" t="n">
        <f aca="false">ROUND((T32-U32)/E32,3)</f>
        <v>0.016</v>
      </c>
      <c r="P32" s="99" t="n">
        <f aca="false">1000*(PI()*POWER(N32,2)/4)*75*POWER(Z32,2/3)*POWER(O32,1/2)</f>
        <v>256.841059092178</v>
      </c>
      <c r="Q32" s="99" t="n">
        <f aca="false">75*POWER(Z32,2/3)*POWER(O32,1/2)</f>
        <v>2.04387620717388</v>
      </c>
      <c r="R32" s="99" t="n">
        <f aca="false">Y32*Q32</f>
        <v>2.24826382789127</v>
      </c>
      <c r="S32" s="99" t="n">
        <f aca="false">E32/(60*R32)</f>
        <v>0.333590742641379</v>
      </c>
      <c r="T32" s="98" t="n">
        <f aca="false">+U31</f>
        <v>6.83</v>
      </c>
      <c r="U32" s="98" t="n">
        <v>6.1</v>
      </c>
      <c r="V32" s="99" t="n">
        <f aca="false">+H32-T32-N32</f>
        <v>1.28</v>
      </c>
      <c r="W32" s="101" t="n">
        <f aca="false">+I32-U32-N32</f>
        <v>1.8</v>
      </c>
      <c r="X32" s="83" t="n">
        <f aca="false">M32/P32</f>
        <v>0.690788465678657</v>
      </c>
      <c r="Y32" s="83" t="n">
        <v>1.1</v>
      </c>
      <c r="Z32" s="83" t="n">
        <f aca="false">N32/4</f>
        <v>0.1</v>
      </c>
    </row>
    <row r="33" customFormat="false" ht="14.1" hidden="false" customHeight="true" outlineLevel="0" collapsed="false">
      <c r="A33" s="109" t="str">
        <f aca="false">+[1]trecho6!A62</f>
        <v>195+15</v>
      </c>
      <c r="B33" s="110" t="str">
        <f aca="false">+[1]trecho6!B62</f>
        <v>196+02</v>
      </c>
      <c r="C33" s="110" t="n">
        <f aca="false">+[1]trecho6!C62</f>
        <v>393</v>
      </c>
      <c r="D33" s="110" t="n">
        <f aca="false">+[1]trecho6!D62</f>
        <v>374</v>
      </c>
      <c r="E33" s="110" t="n">
        <f aca="false">+[1]trecho6!E62</f>
        <v>7</v>
      </c>
      <c r="F33" s="111" t="n">
        <f aca="false">+[1]trecho6!F62</f>
        <v>0.2</v>
      </c>
      <c r="G33" s="111" t="n">
        <f aca="false">+[1]trecho6!G62</f>
        <v>0.78</v>
      </c>
      <c r="H33" s="111" t="n">
        <f aca="false">+[1]trecho6!H62</f>
        <v>8.3</v>
      </c>
      <c r="I33" s="111" t="n">
        <f aca="false">+[1]trecho6!I62</f>
        <v>8.23</v>
      </c>
      <c r="J33" s="112" t="n">
        <f aca="false">(H33-I33)/E33</f>
        <v>0.01</v>
      </c>
      <c r="K33" s="111" t="n">
        <f aca="false">K32+S32</f>
        <v>1.76210349748972</v>
      </c>
      <c r="L33" s="111" t="n">
        <f aca="false">2491.782*POWER(5,0.192)/POWER(K33+16,1.021)</f>
        <v>179.878188998875</v>
      </c>
      <c r="M33" s="111" t="n">
        <f aca="false">2.78*$L$6*L33*G33</f>
        <v>234.028719015096</v>
      </c>
      <c r="N33" s="113" t="n">
        <v>0.4</v>
      </c>
      <c r="O33" s="112" t="n">
        <f aca="false">ROUND((T33-U33)/E33,3)</f>
        <v>0.033</v>
      </c>
      <c r="P33" s="112" t="n">
        <f aca="false">1000*(PI()*POWER(N33,2)/4)*75*POWER(Z33,2/3)*POWER(O33,1/2)</f>
        <v>368.859888539548</v>
      </c>
      <c r="Q33" s="112" t="n">
        <f aca="false">75*POWER(Z33,2/3)*POWER(O33,1/2)</f>
        <v>2.93529372846973</v>
      </c>
      <c r="R33" s="112" t="n">
        <f aca="false">Y33*Q33</f>
        <v>3.17011722674731</v>
      </c>
      <c r="S33" s="112" t="n">
        <f aca="false">E33/(60*R33)</f>
        <v>0.0368020039392588</v>
      </c>
      <c r="T33" s="111" t="n">
        <f aca="false">+U32</f>
        <v>6.1</v>
      </c>
      <c r="U33" s="111" t="n">
        <v>5.87</v>
      </c>
      <c r="V33" s="112" t="n">
        <f aca="false">+H33-T33-N33</f>
        <v>1.8</v>
      </c>
      <c r="W33" s="115" t="n">
        <f aca="false">+I33-U33-N33</f>
        <v>1.96</v>
      </c>
      <c r="X33" s="83" t="n">
        <f aca="false">M33/P33</f>
        <v>0.634465080878548</v>
      </c>
      <c r="Y33" s="83" t="n">
        <v>1.08</v>
      </c>
      <c r="Z33" s="83" t="n">
        <f aca="false">N33/4</f>
        <v>0.1</v>
      </c>
    </row>
    <row r="34" customFormat="false" ht="14.1" hidden="false" customHeight="true" outlineLevel="0" collapsed="false">
      <c r="A34" s="120"/>
      <c r="B34" s="120"/>
      <c r="C34" s="120"/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18"/>
      <c r="O34" s="118"/>
      <c r="P34" s="125"/>
      <c r="Q34" s="118"/>
      <c r="R34" s="118"/>
      <c r="S34" s="118"/>
      <c r="T34" s="118"/>
      <c r="U34" s="118"/>
      <c r="V34" s="118"/>
      <c r="W34" s="118"/>
    </row>
    <row r="35" customFormat="false" ht="14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21"/>
      <c r="K35" s="121"/>
      <c r="L35" s="121"/>
      <c r="M35" s="121"/>
      <c r="N35" s="118"/>
      <c r="O35" s="118"/>
      <c r="P35" s="125"/>
      <c r="Q35" s="118"/>
      <c r="R35" s="118"/>
      <c r="S35" s="118"/>
      <c r="T35" s="118"/>
      <c r="U35" s="118"/>
      <c r="V35" s="118"/>
      <c r="W35" s="118"/>
    </row>
    <row r="36" customFormat="false" ht="14.1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21"/>
      <c r="K36" s="121"/>
      <c r="L36" s="121"/>
      <c r="M36" s="121"/>
      <c r="N36" s="118"/>
      <c r="O36" s="118"/>
      <c r="P36" s="125"/>
      <c r="Q36" s="118"/>
      <c r="R36" s="118"/>
      <c r="S36" s="118"/>
      <c r="T36" s="118"/>
      <c r="U36" s="118"/>
      <c r="V36" s="118"/>
      <c r="W36" s="118"/>
    </row>
    <row r="37" customFormat="false" ht="14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21"/>
      <c r="K37" s="121"/>
      <c r="L37" s="121"/>
      <c r="M37" s="121"/>
      <c r="N37" s="118"/>
      <c r="O37" s="118"/>
      <c r="P37" s="125"/>
      <c r="Q37" s="118"/>
      <c r="R37" s="118"/>
      <c r="S37" s="118"/>
      <c r="T37" s="118"/>
      <c r="U37" s="118"/>
      <c r="V37" s="118"/>
      <c r="W37" s="118"/>
    </row>
    <row r="38" customFormat="false" ht="14.1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21"/>
      <c r="K38" s="121"/>
      <c r="L38" s="121"/>
      <c r="M38" s="121"/>
      <c r="N38" s="118"/>
      <c r="O38" s="118"/>
      <c r="P38" s="125"/>
      <c r="Q38" s="118"/>
      <c r="R38" s="118"/>
      <c r="S38" s="118"/>
      <c r="T38" s="118"/>
      <c r="U38" s="118"/>
      <c r="V38" s="118"/>
      <c r="W38" s="118"/>
    </row>
    <row r="39" customFormat="false" ht="14.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21"/>
      <c r="K39" s="121"/>
      <c r="L39" s="121"/>
      <c r="M39" s="121"/>
      <c r="N39" s="118"/>
      <c r="O39" s="118"/>
      <c r="P39" s="125"/>
      <c r="Q39" s="118"/>
      <c r="R39" s="118"/>
      <c r="S39" s="118"/>
      <c r="T39" s="118"/>
      <c r="U39" s="118"/>
      <c r="V39" s="118"/>
      <c r="W39" s="118"/>
    </row>
    <row r="40" customFormat="false" ht="14.1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21"/>
      <c r="K40" s="121"/>
      <c r="L40" s="121"/>
      <c r="M40" s="121"/>
      <c r="N40" s="118"/>
      <c r="O40" s="118"/>
      <c r="P40" s="125"/>
      <c r="Q40" s="118"/>
      <c r="R40" s="118"/>
      <c r="S40" s="118"/>
      <c r="T40" s="118"/>
      <c r="U40" s="118"/>
      <c r="V40" s="118"/>
      <c r="W40" s="118"/>
    </row>
    <row r="41" customFormat="false" ht="14.1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21"/>
      <c r="K41" s="121"/>
      <c r="L41" s="121"/>
      <c r="M41" s="121"/>
      <c r="N41" s="118"/>
      <c r="O41" s="118"/>
      <c r="P41" s="125"/>
      <c r="Q41" s="118"/>
      <c r="R41" s="118"/>
      <c r="S41" s="118"/>
      <c r="T41" s="118"/>
      <c r="U41" s="118"/>
      <c r="V41" s="118"/>
      <c r="W41" s="118"/>
    </row>
    <row r="42" customFormat="false" ht="14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21"/>
      <c r="K42" s="121"/>
      <c r="L42" s="121"/>
      <c r="M42" s="121"/>
      <c r="N42" s="118"/>
      <c r="O42" s="118"/>
      <c r="P42" s="125"/>
      <c r="Q42" s="118"/>
      <c r="R42" s="118"/>
      <c r="S42" s="118"/>
      <c r="T42" s="118"/>
      <c r="U42" s="118"/>
      <c r="V42" s="118"/>
      <c r="W42" s="118"/>
    </row>
    <row r="43" customFormat="false" ht="14.1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21"/>
      <c r="K43" s="121"/>
      <c r="L43" s="121"/>
      <c r="M43" s="121"/>
      <c r="N43" s="118"/>
      <c r="O43" s="118"/>
      <c r="P43" s="125"/>
      <c r="Q43" s="118"/>
      <c r="R43" s="118"/>
      <c r="S43" s="118"/>
      <c r="T43" s="118"/>
      <c r="U43" s="118"/>
      <c r="V43" s="118"/>
      <c r="W43" s="118"/>
    </row>
    <row r="44" customFormat="false" ht="14.1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21"/>
      <c r="K44" s="121"/>
      <c r="L44" s="121"/>
      <c r="M44" s="121"/>
      <c r="N44" s="118"/>
      <c r="O44" s="118"/>
      <c r="P44" s="125"/>
      <c r="Q44" s="118"/>
      <c r="R44" s="118"/>
      <c r="S44" s="118"/>
      <c r="T44" s="118"/>
      <c r="U44" s="118"/>
      <c r="V44" s="118"/>
      <c r="W44" s="118"/>
    </row>
    <row r="45" customFormat="false" ht="14.1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21"/>
      <c r="K45" s="121"/>
      <c r="L45" s="121"/>
      <c r="M45" s="121"/>
      <c r="N45" s="118"/>
      <c r="O45" s="118"/>
      <c r="P45" s="125"/>
      <c r="Q45" s="118"/>
      <c r="R45" s="118"/>
      <c r="S45" s="118"/>
      <c r="T45" s="118"/>
      <c r="U45" s="118"/>
      <c r="V45" s="118"/>
      <c r="W45" s="118"/>
    </row>
    <row r="46" customFormat="false" ht="14.1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21"/>
      <c r="K46" s="121"/>
      <c r="L46" s="121"/>
      <c r="M46" s="121"/>
      <c r="N46" s="118"/>
      <c r="O46" s="118"/>
      <c r="P46" s="125"/>
      <c r="Q46" s="118"/>
      <c r="R46" s="118"/>
      <c r="S46" s="118"/>
      <c r="T46" s="118"/>
      <c r="U46" s="118"/>
      <c r="V46" s="118"/>
      <c r="W46" s="118"/>
    </row>
    <row r="47" customFormat="false" ht="14.1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21"/>
      <c r="K47" s="121"/>
      <c r="L47" s="121"/>
      <c r="M47" s="121"/>
      <c r="N47" s="118"/>
      <c r="O47" s="118"/>
      <c r="P47" s="125"/>
      <c r="Q47" s="118"/>
      <c r="R47" s="118"/>
      <c r="S47" s="118"/>
      <c r="T47" s="118"/>
      <c r="U47" s="118"/>
      <c r="V47" s="118"/>
      <c r="W47" s="118"/>
    </row>
    <row r="48" customFormat="false" ht="14.1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21"/>
      <c r="K48" s="121"/>
      <c r="L48" s="121"/>
      <c r="M48" s="121"/>
      <c r="N48" s="118"/>
      <c r="O48" s="118"/>
      <c r="P48" s="125"/>
      <c r="Q48" s="118"/>
      <c r="R48" s="118"/>
      <c r="S48" s="118"/>
      <c r="T48" s="118"/>
      <c r="U48" s="118"/>
      <c r="V48" s="118"/>
      <c r="W48" s="118"/>
    </row>
    <row r="49" customFormat="false" ht="14.1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21"/>
      <c r="K49" s="121"/>
      <c r="L49" s="121"/>
      <c r="M49" s="121"/>
      <c r="N49" s="118"/>
      <c r="O49" s="118"/>
      <c r="P49" s="125"/>
      <c r="Q49" s="118"/>
      <c r="R49" s="118"/>
      <c r="S49" s="118"/>
      <c r="T49" s="118"/>
      <c r="U49" s="118"/>
      <c r="V49" s="118"/>
      <c r="W49" s="118"/>
    </row>
    <row r="50" customFormat="false" ht="14.1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21"/>
      <c r="K50" s="121"/>
      <c r="L50" s="121"/>
      <c r="M50" s="121"/>
      <c r="N50" s="118"/>
      <c r="O50" s="118"/>
      <c r="P50" s="125"/>
      <c r="Q50" s="118"/>
      <c r="R50" s="118"/>
      <c r="S50" s="118"/>
      <c r="T50" s="118"/>
      <c r="U50" s="118"/>
      <c r="V50" s="118"/>
      <c r="W50" s="118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2-17T19:47:16Z</cp:lastPrinted>
  <cp:revision>0</cp:revision>
  <dc:subject/>
  <dc:title/>
</cp:coreProperties>
</file>