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UCA6-A_LD" sheetId="1" state="visible" r:id="rId2"/>
    <sheet name="JUCA6-A_LE" sheetId="2" state="visible" r:id="rId3"/>
  </sheets>
  <definedNames>
    <definedName function="false" hidden="false" localSheetId="0" name="_xlnm.Print_Area" vbProcedure="false">'JUCA6-A_LD'!$A$3:$W$22</definedName>
    <definedName function="false" hidden="false" localSheetId="0" name="_xlnm.Print_Titles" vbProcedure="false">'JUCA6-A_LD'!$A:$W,'JUCA6-A_LD'!$1:$9</definedName>
    <definedName function="false" hidden="false" localSheetId="1" name="_xlnm.Print_Area" vbProcedure="false">'JUCA6-A_LE'!$A$3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6_A-LADO DIREITO E SERRARIA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166+10</t>
  </si>
  <si>
    <t xml:space="preserve">168+10</t>
  </si>
  <si>
    <t xml:space="preserve">169+19</t>
  </si>
  <si>
    <t xml:space="preserve">232-A</t>
  </si>
  <si>
    <t xml:space="preserve">171+11</t>
  </si>
  <si>
    <t xml:space="preserve">170+15</t>
  </si>
  <si>
    <t xml:space="preserve">233-A</t>
  </si>
  <si>
    <t xml:space="preserve">170+00</t>
  </si>
  <si>
    <t xml:space="preserve">Serraria</t>
  </si>
  <si>
    <t xml:space="preserve">236-A</t>
  </si>
  <si>
    <t xml:space="preserve">237-A</t>
  </si>
  <si>
    <t xml:space="preserve">238-A</t>
  </si>
  <si>
    <t xml:space="preserve">TRECHO 6_A-LADO ESQUERDO</t>
  </si>
  <si>
    <t xml:space="preserve">167+10</t>
  </si>
  <si>
    <t xml:space="preserve">169+00</t>
  </si>
  <si>
    <t xml:space="preserve">235-A</t>
  </si>
  <si>
    <t xml:space="preserve">235-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\ h:mm"/>
    <numFmt numFmtId="166" formatCode="0.000"/>
    <numFmt numFmtId="167" formatCode="0.00"/>
    <numFmt numFmtId="168" formatCode="0"/>
    <numFmt numFmtId="169" formatCode="0.0"/>
    <numFmt numFmtId="170" formatCode="d/m/&quot;yy &quot;h:mm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/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6" t="n">
        <v>0.7</v>
      </c>
      <c r="M6" s="8"/>
      <c r="N6" s="8"/>
      <c r="O6" s="17" t="s">
        <v>5</v>
      </c>
      <c r="P6" s="8"/>
      <c r="Q6" s="8"/>
      <c r="R6" s="17" t="s">
        <v>6</v>
      </c>
      <c r="S6" s="8"/>
      <c r="T6" s="8"/>
      <c r="U6" s="8"/>
      <c r="V6" s="8"/>
      <c r="W6" s="13"/>
    </row>
    <row r="7" s="22" customFormat="true" ht="13.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1"/>
    </row>
    <row r="8" customFormat="false" ht="12.75" hidden="false" customHeight="false" outlineLevel="0" collapsed="false">
      <c r="A8" s="23" t="s">
        <v>7</v>
      </c>
      <c r="B8" s="23"/>
      <c r="C8" s="24" t="s">
        <v>8</v>
      </c>
      <c r="D8" s="24"/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4" t="s">
        <v>13</v>
      </c>
      <c r="L8" s="24" t="s">
        <v>14</v>
      </c>
      <c r="M8" s="24" t="s">
        <v>15</v>
      </c>
      <c r="N8" s="24" t="s">
        <v>16</v>
      </c>
      <c r="O8" s="24" t="s">
        <v>17</v>
      </c>
      <c r="P8" s="24" t="s">
        <v>18</v>
      </c>
      <c r="Q8" s="24" t="s">
        <v>19</v>
      </c>
      <c r="R8" s="24"/>
      <c r="S8" s="24" t="s">
        <v>20</v>
      </c>
      <c r="T8" s="25" t="s">
        <v>21</v>
      </c>
      <c r="U8" s="25"/>
      <c r="V8" s="26" t="s">
        <v>22</v>
      </c>
      <c r="W8" s="26"/>
    </row>
    <row r="9" s="32" customFormat="true" ht="13.5" hidden="false" customHeight="false" outlineLevel="0" collapsed="false">
      <c r="A9" s="27" t="s">
        <v>23</v>
      </c>
      <c r="B9" s="28" t="s">
        <v>24</v>
      </c>
      <c r="C9" s="28" t="s">
        <v>23</v>
      </c>
      <c r="D9" s="28" t="s">
        <v>24</v>
      </c>
      <c r="E9" s="29" t="s">
        <v>25</v>
      </c>
      <c r="F9" s="28" t="s">
        <v>26</v>
      </c>
      <c r="G9" s="28" t="s">
        <v>27</v>
      </c>
      <c r="H9" s="28" t="s">
        <v>23</v>
      </c>
      <c r="I9" s="28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29" t="s">
        <v>34</v>
      </c>
      <c r="R9" s="29" t="s">
        <v>35</v>
      </c>
      <c r="S9" s="29" t="s">
        <v>29</v>
      </c>
      <c r="T9" s="28" t="s">
        <v>23</v>
      </c>
      <c r="U9" s="30" t="s">
        <v>24</v>
      </c>
      <c r="V9" s="28" t="s">
        <v>23</v>
      </c>
      <c r="W9" s="31" t="s">
        <v>24</v>
      </c>
      <c r="X9" s="32" t="s">
        <v>36</v>
      </c>
      <c r="Y9" s="32" t="s">
        <v>37</v>
      </c>
      <c r="Z9" s="32" t="s">
        <v>38</v>
      </c>
    </row>
    <row r="10" customFormat="false" ht="13.5" hidden="false" customHeight="true" outlineLevel="0" collapsed="false">
      <c r="A10" s="33" t="s">
        <v>39</v>
      </c>
      <c r="B10" s="34" t="s">
        <v>40</v>
      </c>
      <c r="C10" s="34" t="n">
        <v>231</v>
      </c>
      <c r="D10" s="34" t="n">
        <v>232</v>
      </c>
      <c r="E10" s="34" t="n">
        <v>40</v>
      </c>
      <c r="F10" s="35" t="n">
        <v>0.16</v>
      </c>
      <c r="G10" s="35" t="n">
        <f aca="false">+F10</f>
        <v>0.16</v>
      </c>
      <c r="H10" s="36" t="n">
        <v>14.09</v>
      </c>
      <c r="I10" s="35" t="n">
        <v>13.82</v>
      </c>
      <c r="J10" s="37" t="n">
        <f aca="false">(H10-I10)/E10</f>
        <v>0.00674999999999999</v>
      </c>
      <c r="K10" s="35" t="n">
        <f aca="false">0.01947*POWER(40,0.77)/POWER(0.005,0.385)</f>
        <v>2.56359073399417</v>
      </c>
      <c r="L10" s="35" t="n">
        <f aca="false">2491.782*POWER(5,0.192)/POWER(K10+16,1.021)</f>
        <v>171.952461974282</v>
      </c>
      <c r="M10" s="35" t="n">
        <f aca="false">2.78*$L$6*L10*G10</f>
        <v>53.5391185603124</v>
      </c>
      <c r="N10" s="38" t="n">
        <v>0.3</v>
      </c>
      <c r="O10" s="37" t="n">
        <f aca="false">ROUND((T10-U10)/E10,3)</f>
        <v>0.006</v>
      </c>
      <c r="P10" s="37" t="n">
        <f aca="false">1000*(PI()*POWER(N10,2)/4)*75*POWER(Z10,2/3)*POWER(O10,1/2)</f>
        <v>73.0314833363871</v>
      </c>
      <c r="Q10" s="37" t="n">
        <f aca="false">75*POWER(Z10,2/3)*POWER(O10,1/2)</f>
        <v>1.0331841399395</v>
      </c>
      <c r="R10" s="37" t="n">
        <f aca="false">Y10*Q10</f>
        <v>1.11583887113466</v>
      </c>
      <c r="S10" s="37" t="n">
        <f aca="false">E10/(60*R10)</f>
        <v>0.597457826494926</v>
      </c>
      <c r="T10" s="35" t="n">
        <v>12.7</v>
      </c>
      <c r="U10" s="35" t="n">
        <v>12.45</v>
      </c>
      <c r="V10" s="37" t="n">
        <f aca="false">+H10-T10-N10</f>
        <v>1.09</v>
      </c>
      <c r="W10" s="39" t="n">
        <f aca="false">+I10-U10-N10</f>
        <v>1.07</v>
      </c>
      <c r="X10" s="1" t="n">
        <f aca="false">M10/P10</f>
        <v>0.733096414236971</v>
      </c>
      <c r="Y10" s="1" t="n">
        <v>1.08</v>
      </c>
      <c r="Z10" s="1" t="n">
        <f aca="false">N10/4</f>
        <v>0.075</v>
      </c>
    </row>
    <row r="11" customFormat="false" ht="13.5" hidden="false" customHeight="true" outlineLevel="0" collapsed="false">
      <c r="A11" s="33" t="str">
        <f aca="false">+B10</f>
        <v>168+10</v>
      </c>
      <c r="B11" s="34" t="s">
        <v>41</v>
      </c>
      <c r="C11" s="40" t="n">
        <f aca="false">+D10</f>
        <v>232</v>
      </c>
      <c r="D11" s="34" t="s">
        <v>42</v>
      </c>
      <c r="E11" s="34" t="n">
        <v>29</v>
      </c>
      <c r="F11" s="35" t="n">
        <v>0.13</v>
      </c>
      <c r="G11" s="41" t="n">
        <f aca="false">+F11+G10</f>
        <v>0.29</v>
      </c>
      <c r="H11" s="41" t="n">
        <f aca="false">+I10</f>
        <v>13.82</v>
      </c>
      <c r="I11" s="35" t="n">
        <v>13.35</v>
      </c>
      <c r="J11" s="37" t="n">
        <f aca="false">(H11-I11)/E11</f>
        <v>0.0162068965517242</v>
      </c>
      <c r="K11" s="35" t="n">
        <f aca="false">K10+S10</f>
        <v>3.1610485604891</v>
      </c>
      <c r="L11" s="35" t="n">
        <f aca="false">2491.782*POWER(5,0.192)/POWER(K11+16,1.021)</f>
        <v>166.480054307996</v>
      </c>
      <c r="M11" s="35" t="n">
        <f aca="false">2.78*$L$6*L11*G11</f>
        <v>93.9513538481747</v>
      </c>
      <c r="N11" s="38" t="n">
        <v>0.3</v>
      </c>
      <c r="O11" s="37" t="n">
        <f aca="false">ROUND((T11-U11)/E11,3)</f>
        <v>0.022</v>
      </c>
      <c r="P11" s="37" t="n">
        <f aca="false">1000*(PI()*POWER(N11,2)/4)*75*POWER(Z11,2/3)*POWER(O11,1/2)</f>
        <v>139.844643731825</v>
      </c>
      <c r="Q11" s="37" t="n">
        <f aca="false">75*POWER(Z11,2/3)*POWER(O11,1/2)</f>
        <v>1.97839700576399</v>
      </c>
      <c r="R11" s="37" t="n">
        <f aca="false">Y11*Q11</f>
        <v>2.09710082610983</v>
      </c>
      <c r="S11" s="37" t="n">
        <f aca="false">E11/(60*R11)</f>
        <v>0.230476917139901</v>
      </c>
      <c r="T11" s="41" t="n">
        <f aca="false">+U10</f>
        <v>12.45</v>
      </c>
      <c r="U11" s="35" t="n">
        <v>11.8</v>
      </c>
      <c r="V11" s="37" t="n">
        <f aca="false">+H11-T11-N11</f>
        <v>1.07</v>
      </c>
      <c r="W11" s="39" t="n">
        <f aca="false">+I11-U11-N11</f>
        <v>1.25</v>
      </c>
      <c r="X11" s="1" t="n">
        <f aca="false">M11/P11</f>
        <v>0.671826616601363</v>
      </c>
      <c r="Y11" s="1" t="n">
        <v>1.06</v>
      </c>
      <c r="Z11" s="1" t="n">
        <f aca="false">N11/4</f>
        <v>0.075</v>
      </c>
    </row>
    <row r="12" customFormat="false" ht="13.5" hidden="false" customHeight="true" outlineLevel="0" collapsed="false">
      <c r="A12" s="33"/>
      <c r="B12" s="34"/>
      <c r="C12" s="40"/>
      <c r="D12" s="34"/>
      <c r="E12" s="34"/>
      <c r="F12" s="35"/>
      <c r="G12" s="41"/>
      <c r="H12" s="41"/>
      <c r="I12" s="35"/>
      <c r="J12" s="37"/>
      <c r="K12" s="35"/>
      <c r="L12" s="35"/>
      <c r="M12" s="35"/>
      <c r="N12" s="38"/>
      <c r="O12" s="37"/>
      <c r="P12" s="37"/>
      <c r="Q12" s="37"/>
      <c r="R12" s="37"/>
      <c r="S12" s="37"/>
      <c r="T12" s="41"/>
      <c r="U12" s="35"/>
      <c r="V12" s="37"/>
      <c r="W12" s="39"/>
    </row>
    <row r="13" customFormat="false" ht="13.5" hidden="false" customHeight="true" outlineLevel="0" collapsed="false">
      <c r="A13" s="33" t="s">
        <v>43</v>
      </c>
      <c r="B13" s="34" t="s">
        <v>44</v>
      </c>
      <c r="C13" s="40" t="n">
        <v>233</v>
      </c>
      <c r="D13" s="34" t="s">
        <v>45</v>
      </c>
      <c r="E13" s="34" t="n">
        <v>5</v>
      </c>
      <c r="F13" s="35" t="n">
        <v>5.46</v>
      </c>
      <c r="G13" s="41" t="n">
        <f aca="false">+F13</f>
        <v>5.46</v>
      </c>
      <c r="H13" s="41" t="n">
        <v>13.29</v>
      </c>
      <c r="I13" s="35" t="n">
        <v>13.1</v>
      </c>
      <c r="J13" s="37" t="n">
        <f aca="false">(H13-I13)/E13</f>
        <v>0.0379999999999999</v>
      </c>
      <c r="K13" s="35" t="n">
        <f aca="false">0.01947*POWER(500,0.77)/POWER(0.006,0.385)</f>
        <v>16.7103144907586</v>
      </c>
      <c r="L13" s="35" t="n">
        <f aca="false">2491.782*POWER(5,0.192)/POWER(K13+16,1.021)</f>
        <v>96.4315586314556</v>
      </c>
      <c r="M13" s="35" t="n">
        <f aca="false">2.78*$L$6*L13*G13</f>
        <v>1024.6007395086</v>
      </c>
      <c r="N13" s="38" t="n">
        <v>0.8</v>
      </c>
      <c r="O13" s="37" t="n">
        <f aca="false">ROUND((T13-U13)/E13,3)</f>
        <v>0.02</v>
      </c>
      <c r="P13" s="37" t="n">
        <f aca="false">1000*(PI()*POWER(N13,2)/4)*75*POWER(Z13,2/3)*POWER(O13,1/2)</f>
        <v>1823.33350995626</v>
      </c>
      <c r="Q13" s="37" t="n">
        <f aca="false">75*POWER(Z13,2/3)*POWER(O13,1/2)</f>
        <v>3.62740676268294</v>
      </c>
      <c r="R13" s="37" t="n">
        <f aca="false">Y13*Q13</f>
        <v>3.73622896556343</v>
      </c>
      <c r="S13" s="37" t="n">
        <f aca="false">E13/(60*R13)</f>
        <v>0.0223041291370018</v>
      </c>
      <c r="T13" s="41" t="n">
        <v>11.3</v>
      </c>
      <c r="U13" s="35" t="n">
        <v>11.2</v>
      </c>
      <c r="V13" s="37" t="n">
        <f aca="false">+H13-T13-N13</f>
        <v>1.19</v>
      </c>
      <c r="W13" s="39" t="n">
        <f aca="false">+I13-U13-N13</f>
        <v>1.1</v>
      </c>
      <c r="X13" s="1" t="n">
        <f aca="false">M13/P13</f>
        <v>0.561938193925462</v>
      </c>
      <c r="Y13" s="1" t="n">
        <v>1.03</v>
      </c>
      <c r="Z13" s="1" t="n">
        <f aca="false">N13/4</f>
        <v>0.2</v>
      </c>
    </row>
    <row r="14" customFormat="false" ht="13.5" hidden="false" customHeight="true" outlineLevel="0" collapsed="false">
      <c r="A14" s="33" t="str">
        <f aca="false">+B13</f>
        <v>170+15</v>
      </c>
      <c r="B14" s="34" t="s">
        <v>41</v>
      </c>
      <c r="C14" s="40" t="str">
        <f aca="false">+D13</f>
        <v>233-A</v>
      </c>
      <c r="D14" s="34" t="s">
        <v>42</v>
      </c>
      <c r="E14" s="34" t="n">
        <v>20</v>
      </c>
      <c r="F14" s="35" t="n">
        <v>0.06</v>
      </c>
      <c r="G14" s="41" t="n">
        <f aca="false">+F14+G13</f>
        <v>5.52</v>
      </c>
      <c r="H14" s="42" t="n">
        <f aca="false">+I13</f>
        <v>13.1</v>
      </c>
      <c r="I14" s="36" t="n">
        <v>13.35</v>
      </c>
      <c r="J14" s="37" t="n">
        <f aca="false">(H14-I14)/E14</f>
        <v>-0.0125</v>
      </c>
      <c r="K14" s="35" t="n">
        <f aca="false">K13+S13</f>
        <v>16.7326186198956</v>
      </c>
      <c r="L14" s="35" t="n">
        <f aca="false">2491.782*POWER(5,0.192)/POWER(K14+16,1.021)</f>
        <v>96.364470400369</v>
      </c>
      <c r="M14" s="35" t="n">
        <f aca="false">2.78*$L$6*L14*G14</f>
        <v>1035.13943188313</v>
      </c>
      <c r="N14" s="38" t="n">
        <v>0.8</v>
      </c>
      <c r="O14" s="37" t="n">
        <f aca="false">ROUND((T14-U14)/E14,3)</f>
        <v>0.008</v>
      </c>
      <c r="P14" s="37" t="n">
        <f aca="false">1000*(PI()*POWER(N14,2)/4)*75*POWER(Z14,2/3)*POWER(O14,1/2)</f>
        <v>1153.17736511422</v>
      </c>
      <c r="Q14" s="37" t="n">
        <f aca="false">75*POWER(Z14,2/3)*POWER(O14,1/2)</f>
        <v>2.29417347399519</v>
      </c>
      <c r="R14" s="37" t="n">
        <f aca="false">Y14*Q14</f>
        <v>2.56947429087461</v>
      </c>
      <c r="S14" s="37" t="n">
        <f aca="false">E14/(60*R14)</f>
        <v>0.129728222818634</v>
      </c>
      <c r="T14" s="41" t="n">
        <f aca="false">+U13</f>
        <v>11.2</v>
      </c>
      <c r="U14" s="35" t="n">
        <v>11.04</v>
      </c>
      <c r="V14" s="37" t="n">
        <f aca="false">+H14-T14-N14</f>
        <v>1.1</v>
      </c>
      <c r="W14" s="39" t="n">
        <f aca="false">+I14-U14-N14</f>
        <v>1.51</v>
      </c>
      <c r="X14" s="1" t="n">
        <f aca="false">M14/P14</f>
        <v>0.897641128934753</v>
      </c>
      <c r="Y14" s="1" t="n">
        <v>1.12</v>
      </c>
      <c r="Z14" s="1" t="n">
        <f aca="false">N14/4</f>
        <v>0.2</v>
      </c>
    </row>
    <row r="15" customFormat="false" ht="13.5" hidden="false" customHeight="true" outlineLevel="0" collapsed="false">
      <c r="A15" s="33" t="str">
        <f aca="false">+B14</f>
        <v>169+19</v>
      </c>
      <c r="B15" s="34" t="s">
        <v>41</v>
      </c>
      <c r="C15" s="40" t="str">
        <f aca="false">+D14</f>
        <v>232-A</v>
      </c>
      <c r="D15" s="34" t="n">
        <v>234</v>
      </c>
      <c r="E15" s="34" t="n">
        <v>10</v>
      </c>
      <c r="F15" s="35" t="n">
        <v>0.25</v>
      </c>
      <c r="G15" s="41" t="n">
        <f aca="false">+F15+G14+G11</f>
        <v>6.06</v>
      </c>
      <c r="H15" s="42" t="n">
        <f aca="false">+I14</f>
        <v>13.35</v>
      </c>
      <c r="I15" s="36" t="n">
        <v>13.67</v>
      </c>
      <c r="J15" s="37" t="n">
        <f aca="false">(H15-I15)/E15</f>
        <v>-0.032</v>
      </c>
      <c r="K15" s="35" t="n">
        <f aca="false">K14+S14</f>
        <v>16.8623468427142</v>
      </c>
      <c r="L15" s="35" t="n">
        <f aca="false">2491.782*POWER(5,0.192)/POWER(K15+16,1.021)</f>
        <v>95.9760870986379</v>
      </c>
      <c r="M15" s="35" t="n">
        <f aca="false">2.78*$L$6*L15*G15</f>
        <v>1131.82296089333</v>
      </c>
      <c r="N15" s="38" t="n">
        <v>1</v>
      </c>
      <c r="O15" s="37" t="n">
        <f aca="false">ROUND((T15-U15)/E15,3)</f>
        <v>0.003</v>
      </c>
      <c r="P15" s="37" t="n">
        <f aca="false">1000*(PI()*POWER(N15,2)/4)*75*POWER(Z15,2/3)*POWER(O15,1/2)</f>
        <v>1280.37871128454</v>
      </c>
      <c r="Q15" s="37" t="n">
        <f aca="false">75*POWER(Z15,2/3)*POWER(O15,1/2)</f>
        <v>1.63022880744453</v>
      </c>
      <c r="R15" s="37" t="n">
        <f aca="false">Y15*Q15</f>
        <v>1.82585626433787</v>
      </c>
      <c r="S15" s="37" t="n">
        <f aca="false">E15/(60*R15)</f>
        <v>0.0912813729765891</v>
      </c>
      <c r="T15" s="41" t="n">
        <v>10.84</v>
      </c>
      <c r="U15" s="35" t="n">
        <v>10.81</v>
      </c>
      <c r="V15" s="37" t="n">
        <f aca="false">+H15-T15-N15</f>
        <v>1.51</v>
      </c>
      <c r="W15" s="39" t="n">
        <f aca="false">+I15-U15-N15</f>
        <v>1.86</v>
      </c>
      <c r="X15" s="1" t="n">
        <f aca="false">M15/P15</f>
        <v>0.883975148069924</v>
      </c>
      <c r="Y15" s="1" t="n">
        <v>1.12</v>
      </c>
      <c r="Z15" s="1" t="n">
        <f aca="false">N15/4</f>
        <v>0.25</v>
      </c>
    </row>
    <row r="16" customFormat="false" ht="13.5" hidden="false" customHeight="true" outlineLevel="0" collapsed="false">
      <c r="A16" s="33" t="str">
        <f aca="false">+B15</f>
        <v>169+19</v>
      </c>
      <c r="B16" s="34" t="s">
        <v>46</v>
      </c>
      <c r="C16" s="40" t="n">
        <f aca="false">+D15</f>
        <v>234</v>
      </c>
      <c r="D16" s="34" t="n">
        <v>235</v>
      </c>
      <c r="E16" s="34" t="n">
        <v>22</v>
      </c>
      <c r="F16" s="35" t="n">
        <v>0.02</v>
      </c>
      <c r="G16" s="41" t="n">
        <f aca="false">+F16+G15</f>
        <v>6.08</v>
      </c>
      <c r="H16" s="41" t="n">
        <f aca="false">+I14</f>
        <v>13.35</v>
      </c>
      <c r="I16" s="35" t="n">
        <v>13.19</v>
      </c>
      <c r="J16" s="37" t="n">
        <f aca="false">(H16-I16)/E16</f>
        <v>0.00727272727272728</v>
      </c>
      <c r="K16" s="35" t="n">
        <f aca="false">K14+S14</f>
        <v>16.8623468427142</v>
      </c>
      <c r="L16" s="35" t="n">
        <f aca="false">2491.782*POWER(5,0.192)/POWER(K16+16,1.021)</f>
        <v>95.9760870986379</v>
      </c>
      <c r="M16" s="35" t="n">
        <f aca="false">2.78*$L$6*L16*G16</f>
        <v>1135.55835020321</v>
      </c>
      <c r="N16" s="38" t="n">
        <v>1</v>
      </c>
      <c r="O16" s="37" t="n">
        <f aca="false">ROUND((T16-U16)/E16,3)</f>
        <v>0.003</v>
      </c>
      <c r="P16" s="37" t="n">
        <f aca="false">1000*(PI()*POWER(N16,2)/4)*75*POWER(Z16,2/3)*POWER(O16,1/2)</f>
        <v>1280.37871128454</v>
      </c>
      <c r="Q16" s="37" t="n">
        <f aca="false">75*POWER(Z16,2/3)*POWER(O16,1/2)</f>
        <v>1.63022880744453</v>
      </c>
      <c r="R16" s="37" t="n">
        <f aca="false">Y16*Q16</f>
        <v>1.82585626433787</v>
      </c>
      <c r="S16" s="37" t="n">
        <f aca="false">E16/(60*R16)</f>
        <v>0.200819020548496</v>
      </c>
      <c r="T16" s="41" t="n">
        <f aca="false">+U15</f>
        <v>10.81</v>
      </c>
      <c r="U16" s="35" t="n">
        <v>10.74</v>
      </c>
      <c r="V16" s="37" t="n">
        <f aca="false">+H16-T16-N16</f>
        <v>1.54</v>
      </c>
      <c r="W16" s="39" t="n">
        <f aca="false">+I16-U16-N16</f>
        <v>1.45</v>
      </c>
      <c r="X16" s="1" t="n">
        <f aca="false">M16/P16</f>
        <v>0.886892557799528</v>
      </c>
      <c r="Y16" s="1" t="n">
        <v>1.12</v>
      </c>
      <c r="Z16" s="1" t="n">
        <f aca="false">N16/4</f>
        <v>0.25</v>
      </c>
    </row>
    <row r="17" customFormat="false" ht="13.5" hidden="false" customHeight="true" outlineLevel="0" collapsed="false">
      <c r="A17" s="33" t="str">
        <f aca="false">+B16</f>
        <v>170+00</v>
      </c>
      <c r="B17" s="34" t="s">
        <v>47</v>
      </c>
      <c r="C17" s="40" t="n">
        <f aca="false">+D16</f>
        <v>235</v>
      </c>
      <c r="D17" s="34" t="n">
        <v>236</v>
      </c>
      <c r="E17" s="34" t="n">
        <v>31</v>
      </c>
      <c r="F17" s="35" t="n">
        <v>0.5</v>
      </c>
      <c r="G17" s="41" t="n">
        <f aca="false">+F17+G16</f>
        <v>6.58</v>
      </c>
      <c r="H17" s="41" t="n">
        <f aca="false">+I16</f>
        <v>13.19</v>
      </c>
      <c r="I17" s="35" t="n">
        <v>13.06</v>
      </c>
      <c r="J17" s="37" t="n">
        <f aca="false">(H17-I17)/E17</f>
        <v>0.00419354838709674</v>
      </c>
      <c r="K17" s="35" t="n">
        <f aca="false">K16+S16</f>
        <v>17.0631658632627</v>
      </c>
      <c r="L17" s="35" t="n">
        <f aca="false">2491.782*POWER(5,0.192)/POWER(K17+16,1.021)</f>
        <v>95.3809439506806</v>
      </c>
      <c r="M17" s="35" t="n">
        <f aca="false">2.78*$L$6*L17*G17</f>
        <v>1221.3224653864</v>
      </c>
      <c r="N17" s="38" t="n">
        <v>1</v>
      </c>
      <c r="O17" s="37" t="n">
        <f aca="false">ROUND((T17-U17)/E17,3)</f>
        <v>0.004</v>
      </c>
      <c r="P17" s="37" t="n">
        <f aca="false">1000*(PI()*POWER(N17,2)/4)*75*POWER(Z17,2/3)*POWER(O17,1/2)</f>
        <v>1478.45398724959</v>
      </c>
      <c r="Q17" s="37" t="n">
        <f aca="false">75*POWER(Z17,2/3)*POWER(O17,1/2)</f>
        <v>1.88242608163756</v>
      </c>
      <c r="R17" s="37" t="n">
        <f aca="false">Y17*Q17</f>
        <v>2.08949295061769</v>
      </c>
      <c r="S17" s="37" t="n">
        <f aca="false">E17/(60*R17)</f>
        <v>0.247268920679503</v>
      </c>
      <c r="T17" s="41" t="n">
        <f aca="false">+U16</f>
        <v>10.74</v>
      </c>
      <c r="U17" s="35" t="n">
        <v>10.63</v>
      </c>
      <c r="V17" s="37" t="n">
        <f aca="false">+H17-T17-N17</f>
        <v>1.45</v>
      </c>
      <c r="W17" s="39" t="n">
        <f aca="false">+I17-U17-N17</f>
        <v>1.43</v>
      </c>
      <c r="X17" s="1" t="n">
        <f aca="false">M17/P17</f>
        <v>0.826080808682088</v>
      </c>
      <c r="Y17" s="1" t="n">
        <v>1.11</v>
      </c>
      <c r="Z17" s="1" t="n">
        <f aca="false">N17/4</f>
        <v>0.25</v>
      </c>
    </row>
    <row r="18" customFormat="false" ht="13.5" hidden="false" customHeight="true" outlineLevel="0" collapsed="false">
      <c r="A18" s="33" t="str">
        <f aca="false">+B17</f>
        <v>Serraria</v>
      </c>
      <c r="B18" s="34" t="s">
        <v>47</v>
      </c>
      <c r="C18" s="40" t="n">
        <f aca="false">+D17</f>
        <v>236</v>
      </c>
      <c r="D18" s="34" t="s">
        <v>48</v>
      </c>
      <c r="E18" s="34" t="n">
        <v>26</v>
      </c>
      <c r="F18" s="35" t="n">
        <v>0.09</v>
      </c>
      <c r="G18" s="41" t="n">
        <f aca="false">+F18+G17</f>
        <v>6.67</v>
      </c>
      <c r="H18" s="41" t="n">
        <f aca="false">+I17</f>
        <v>13.06</v>
      </c>
      <c r="I18" s="35" t="n">
        <v>13.29</v>
      </c>
      <c r="J18" s="37" t="n">
        <f aca="false">(H18-I18)/E18</f>
        <v>-0.00884615384615379</v>
      </c>
      <c r="K18" s="35" t="n">
        <f aca="false">K17+S17</f>
        <v>17.3104347839422</v>
      </c>
      <c r="L18" s="35" t="n">
        <f aca="false">2491.782*POWER(5,0.192)/POWER(K18+16,1.021)</f>
        <v>94.6581031536175</v>
      </c>
      <c r="M18" s="35" t="n">
        <f aca="false">2.78*$L$6*L18*G18</f>
        <v>1228.64514047539</v>
      </c>
      <c r="N18" s="38" t="n">
        <v>1</v>
      </c>
      <c r="O18" s="37" t="n">
        <f aca="false">ROUND((T18-U18)/E18,3)</f>
        <v>0.004</v>
      </c>
      <c r="P18" s="37" t="n">
        <f aca="false">1000*(PI()*POWER(N18,2)/4)*75*POWER(Z18,2/3)*POWER(O18,1/2)</f>
        <v>1478.45398724959</v>
      </c>
      <c r="Q18" s="37" t="n">
        <f aca="false">75*POWER(Z18,2/3)*POWER(O18,1/2)</f>
        <v>1.88242608163756</v>
      </c>
      <c r="R18" s="37" t="n">
        <f aca="false">Y18*Q18</f>
        <v>2.08949295061769</v>
      </c>
      <c r="S18" s="37" t="n">
        <f aca="false">E18/(60*R18)</f>
        <v>0.207386836698938</v>
      </c>
      <c r="T18" s="41" t="n">
        <f aca="false">+U17</f>
        <v>10.63</v>
      </c>
      <c r="U18" s="35" t="n">
        <v>10.53</v>
      </c>
      <c r="V18" s="37" t="n">
        <f aca="false">+H18-T18-N18</f>
        <v>1.43</v>
      </c>
      <c r="W18" s="39" t="n">
        <f aca="false">+I18-U18-N18</f>
        <v>1.76</v>
      </c>
      <c r="X18" s="1" t="n">
        <f aca="false">M18/P18</f>
        <v>0.831033735964329</v>
      </c>
      <c r="Y18" s="1" t="n">
        <v>1.11</v>
      </c>
      <c r="Z18" s="1" t="n">
        <f aca="false">N18/4</f>
        <v>0.25</v>
      </c>
    </row>
    <row r="19" customFormat="false" ht="13.5" hidden="false" customHeight="true" outlineLevel="0" collapsed="false">
      <c r="A19" s="33" t="str">
        <f aca="false">+B18</f>
        <v>Serraria</v>
      </c>
      <c r="B19" s="34" t="s">
        <v>47</v>
      </c>
      <c r="C19" s="40" t="str">
        <f aca="false">+D18</f>
        <v>236-A</v>
      </c>
      <c r="D19" s="34" t="n">
        <v>237</v>
      </c>
      <c r="E19" s="34" t="n">
        <v>30</v>
      </c>
      <c r="F19" s="35" t="n">
        <v>0.1</v>
      </c>
      <c r="G19" s="41" t="n">
        <f aca="false">+F19+G18</f>
        <v>6.77</v>
      </c>
      <c r="H19" s="41" t="n">
        <f aca="false">+I18</f>
        <v>13.29</v>
      </c>
      <c r="I19" s="35" t="n">
        <v>13.48</v>
      </c>
      <c r="J19" s="37" t="n">
        <f aca="false">(H19-I19)/E19</f>
        <v>-0.00633333333333338</v>
      </c>
      <c r="K19" s="35" t="n">
        <f aca="false">K18+S18</f>
        <v>17.5178216206411</v>
      </c>
      <c r="L19" s="35" t="n">
        <f aca="false">2491.782*POWER(5,0.192)/POWER(K19+16,1.021)</f>
        <v>94.0601589387025</v>
      </c>
      <c r="M19" s="35" t="n">
        <f aca="false">2.78*$L$6*L19*G19</f>
        <v>1239.18803912522</v>
      </c>
      <c r="N19" s="38" t="n">
        <v>1</v>
      </c>
      <c r="O19" s="37" t="n">
        <f aca="false">ROUND((T19-U19)/E19,3)</f>
        <v>0.004</v>
      </c>
      <c r="P19" s="37" t="n">
        <f aca="false">1000*(PI()*POWER(N19,2)/4)*75*POWER(Z19,2/3)*POWER(O19,1/2)</f>
        <v>1478.45398724959</v>
      </c>
      <c r="Q19" s="37" t="n">
        <f aca="false">75*POWER(Z19,2/3)*POWER(O19,1/2)</f>
        <v>1.88242608163756</v>
      </c>
      <c r="R19" s="37" t="n">
        <f aca="false">Y19*Q19</f>
        <v>2.10831721143407</v>
      </c>
      <c r="S19" s="37" t="n">
        <f aca="false">E19/(60*R19)</f>
        <v>0.237155963670146</v>
      </c>
      <c r="T19" s="41" t="n">
        <f aca="false">+U18</f>
        <v>10.53</v>
      </c>
      <c r="U19" s="35" t="n">
        <v>10.42</v>
      </c>
      <c r="V19" s="37" t="n">
        <f aca="false">+H19-T19-N19</f>
        <v>1.76</v>
      </c>
      <c r="W19" s="39" t="n">
        <f aca="false">+I19-U19-N19</f>
        <v>2.06</v>
      </c>
      <c r="X19" s="1" t="n">
        <f aca="false">M19/P19</f>
        <v>0.838164765229194</v>
      </c>
      <c r="Y19" s="1" t="n">
        <v>1.12</v>
      </c>
      <c r="Z19" s="1" t="n">
        <f aca="false">N19/4</f>
        <v>0.25</v>
      </c>
    </row>
    <row r="20" customFormat="false" ht="13.5" hidden="false" customHeight="true" outlineLevel="0" collapsed="false">
      <c r="A20" s="33" t="str">
        <f aca="false">+B19</f>
        <v>Serraria</v>
      </c>
      <c r="B20" s="34" t="s">
        <v>47</v>
      </c>
      <c r="C20" s="40" t="n">
        <f aca="false">+D19</f>
        <v>237</v>
      </c>
      <c r="D20" s="34" t="s">
        <v>49</v>
      </c>
      <c r="E20" s="34" t="n">
        <v>30</v>
      </c>
      <c r="F20" s="35" t="n">
        <v>0.1</v>
      </c>
      <c r="G20" s="41" t="n">
        <f aca="false">+F20+G19</f>
        <v>6.87</v>
      </c>
      <c r="H20" s="41" t="n">
        <f aca="false">+I19</f>
        <v>13.48</v>
      </c>
      <c r="I20" s="35" t="n">
        <v>13.26</v>
      </c>
      <c r="J20" s="37" t="n">
        <f aca="false">(H20-I20)/E20</f>
        <v>0.00733333333333336</v>
      </c>
      <c r="K20" s="35" t="n">
        <f aca="false">K19+S19</f>
        <v>17.7549775843113</v>
      </c>
      <c r="L20" s="35" t="n">
        <f aca="false">2491.782*POWER(5,0.192)/POWER(K20+16,1.021)</f>
        <v>93.3854824696569</v>
      </c>
      <c r="M20" s="35" t="n">
        <f aca="false">2.78*$L$6*L20*G20</f>
        <v>1248.47238284649</v>
      </c>
      <c r="N20" s="38" t="n">
        <v>1</v>
      </c>
      <c r="O20" s="37" t="n">
        <f aca="false">ROUND((T20-U20)/E20,3)</f>
        <v>0.004</v>
      </c>
      <c r="P20" s="37" t="n">
        <f aca="false">1000*(PI()*POWER(N20,2)/4)*75*POWER(Z20,2/3)*POWER(O20,1/2)</f>
        <v>1478.45398724959</v>
      </c>
      <c r="Q20" s="37" t="n">
        <f aca="false">75*POWER(Z20,2/3)*POWER(O20,1/2)</f>
        <v>1.88242608163756</v>
      </c>
      <c r="R20" s="37" t="n">
        <f aca="false">Y20*Q20</f>
        <v>2.10831721143407</v>
      </c>
      <c r="S20" s="37" t="n">
        <f aca="false">E20/(60*R20)</f>
        <v>0.237155963670146</v>
      </c>
      <c r="T20" s="41" t="n">
        <f aca="false">+U19</f>
        <v>10.42</v>
      </c>
      <c r="U20" s="35" t="n">
        <v>10.3</v>
      </c>
      <c r="V20" s="37" t="n">
        <f aca="false">+H20-T20-N20</f>
        <v>2.06</v>
      </c>
      <c r="W20" s="39" t="n">
        <f aca="false">+I20-U20-N20</f>
        <v>1.96</v>
      </c>
      <c r="X20" s="1" t="n">
        <f aca="false">M20/P20</f>
        <v>0.844444530309027</v>
      </c>
      <c r="Y20" s="1" t="n">
        <v>1.12</v>
      </c>
      <c r="Z20" s="1" t="n">
        <f aca="false">N20/4</f>
        <v>0.25</v>
      </c>
    </row>
    <row r="21" customFormat="false" ht="13.5" hidden="false" customHeight="true" outlineLevel="0" collapsed="false">
      <c r="A21" s="33" t="str">
        <f aca="false">+B20</f>
        <v>Serraria</v>
      </c>
      <c r="B21" s="34" t="s">
        <v>47</v>
      </c>
      <c r="C21" s="40" t="str">
        <f aca="false">+D20</f>
        <v>237-A</v>
      </c>
      <c r="D21" s="34" t="n">
        <v>238</v>
      </c>
      <c r="E21" s="34" t="n">
        <v>30</v>
      </c>
      <c r="F21" s="35" t="n">
        <v>0.11</v>
      </c>
      <c r="G21" s="41" t="n">
        <f aca="false">+F21+G20</f>
        <v>6.98</v>
      </c>
      <c r="H21" s="41" t="n">
        <f aca="false">+I20</f>
        <v>13.26</v>
      </c>
      <c r="I21" s="35" t="n">
        <v>12.9</v>
      </c>
      <c r="J21" s="37" t="n">
        <f aca="false">(H21-I21)/E21</f>
        <v>0.012</v>
      </c>
      <c r="K21" s="35" t="n">
        <f aca="false">K20+S20</f>
        <v>17.9921335479814</v>
      </c>
      <c r="L21" s="35" t="n">
        <f aca="false">2491.782*POWER(5,0.192)/POWER(K21+16,1.021)</f>
        <v>92.7203183014406</v>
      </c>
      <c r="M21" s="35" t="n">
        <f aca="false">2.78*$L$6*L21*G21</f>
        <v>1259.42750111393</v>
      </c>
      <c r="N21" s="38" t="n">
        <v>1</v>
      </c>
      <c r="O21" s="37" t="n">
        <f aca="false">ROUND((T21-U21)/E21,3)</f>
        <v>0.004</v>
      </c>
      <c r="P21" s="37" t="n">
        <f aca="false">1000*(PI()*POWER(N21,2)/4)*75*POWER(Z21,2/3)*POWER(O21,1/2)</f>
        <v>1478.45398724959</v>
      </c>
      <c r="Q21" s="37" t="n">
        <f aca="false">75*POWER(Z21,2/3)*POWER(O21,1/2)</f>
        <v>1.88242608163756</v>
      </c>
      <c r="R21" s="37" t="n">
        <f aca="false">Y21*Q21</f>
        <v>2.10831721143407</v>
      </c>
      <c r="S21" s="37" t="n">
        <f aca="false">E21/(60*R21)</f>
        <v>0.237155963670146</v>
      </c>
      <c r="T21" s="41" t="n">
        <f aca="false">+U20</f>
        <v>10.3</v>
      </c>
      <c r="U21" s="35" t="n">
        <v>10.19</v>
      </c>
      <c r="V21" s="37" t="n">
        <f aca="false">+H21-T21-N21</f>
        <v>1.96</v>
      </c>
      <c r="W21" s="39" t="n">
        <f aca="false">+I21-U21-N21</f>
        <v>1.71</v>
      </c>
      <c r="X21" s="1" t="n">
        <f aca="false">M21/P21</f>
        <v>0.851854377596748</v>
      </c>
      <c r="Y21" s="1" t="n">
        <v>1.12</v>
      </c>
      <c r="Z21" s="1" t="n">
        <f aca="false">N21/4</f>
        <v>0.25</v>
      </c>
    </row>
    <row r="22" customFormat="false" ht="13.5" hidden="false" customHeight="true" outlineLevel="0" collapsed="false">
      <c r="A22" s="43" t="str">
        <f aca="false">+B21</f>
        <v>Serraria</v>
      </c>
      <c r="B22" s="44" t="s">
        <v>47</v>
      </c>
      <c r="C22" s="44" t="n">
        <f aca="false">+D21</f>
        <v>238</v>
      </c>
      <c r="D22" s="44" t="s">
        <v>50</v>
      </c>
      <c r="E22" s="44" t="n">
        <v>36</v>
      </c>
      <c r="F22" s="45" t="n">
        <v>0.11</v>
      </c>
      <c r="G22" s="45" t="n">
        <f aca="false">+F22+G21</f>
        <v>7.09</v>
      </c>
      <c r="H22" s="45" t="n">
        <f aca="false">+I21</f>
        <v>12.9</v>
      </c>
      <c r="I22" s="45" t="n">
        <v>12.56</v>
      </c>
      <c r="J22" s="46" t="n">
        <f aca="false">(H22-I22)/E22</f>
        <v>0.00944444444444444</v>
      </c>
      <c r="K22" s="45" t="n">
        <f aca="false">K21+S21</f>
        <v>18.2292895116516</v>
      </c>
      <c r="L22" s="45" t="n">
        <f aca="false">2491.782*POWER(5,0.192)/POWER(K22+16,1.021)</f>
        <v>92.0644673480517</v>
      </c>
      <c r="M22" s="45" t="n">
        <f aca="false">2.78*$L$6*L22*G22</f>
        <v>1270.2263450265</v>
      </c>
      <c r="N22" s="47" t="n">
        <v>1</v>
      </c>
      <c r="O22" s="46" t="n">
        <f aca="false">ROUND((T22-U22)/E22,3)</f>
        <v>0.004</v>
      </c>
      <c r="P22" s="46" t="n">
        <f aca="false">1000*(PI()*POWER(N22,2)/4)*75*POWER(Z22,2/3)*POWER(O22,1/2)</f>
        <v>1478.45398724959</v>
      </c>
      <c r="Q22" s="46" t="n">
        <f aca="false">75*POWER(Z22,2/3)*POWER(O22,1/2)</f>
        <v>1.88242608163756</v>
      </c>
      <c r="R22" s="46" t="n">
        <f aca="false">Y22*Q22</f>
        <v>2.10831721143407</v>
      </c>
      <c r="S22" s="46" t="n">
        <f aca="false">E22/(60*R22)</f>
        <v>0.284587156404175</v>
      </c>
      <c r="T22" s="45" t="n">
        <f aca="false">+U21</f>
        <v>10.19</v>
      </c>
      <c r="U22" s="45" t="n">
        <v>10.06</v>
      </c>
      <c r="V22" s="46" t="n">
        <f aca="false">+H22-T22-N22</f>
        <v>1.71</v>
      </c>
      <c r="W22" s="48" t="n">
        <f aca="false">+I22-U22-N22</f>
        <v>1.5</v>
      </c>
      <c r="X22" s="1" t="n">
        <f aca="false">M22/P22</f>
        <v>0.859158523688338</v>
      </c>
      <c r="Y22" s="1" t="n">
        <v>1.12</v>
      </c>
      <c r="Z22" s="1" t="n">
        <f aca="false">N22/4</f>
        <v>0.25</v>
      </c>
    </row>
    <row r="23" customFormat="false" ht="14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49"/>
      <c r="K23" s="49"/>
      <c r="L23" s="49"/>
      <c r="M23" s="49"/>
      <c r="N23" s="32"/>
      <c r="O23" s="32"/>
      <c r="P23" s="50"/>
      <c r="Q23" s="32"/>
      <c r="R23" s="32"/>
      <c r="S23" s="32"/>
      <c r="T23" s="32"/>
      <c r="U23" s="32"/>
      <c r="V23" s="32"/>
      <c r="W23" s="32"/>
    </row>
    <row r="24" customFormat="false" ht="14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49"/>
      <c r="K24" s="49"/>
      <c r="L24" s="51"/>
      <c r="M24" s="51"/>
      <c r="N24" s="32"/>
      <c r="O24" s="32"/>
      <c r="P24" s="50"/>
      <c r="Q24" s="32"/>
      <c r="R24" s="32"/>
      <c r="S24" s="32"/>
      <c r="T24" s="32"/>
      <c r="U24" s="32"/>
      <c r="V24" s="32"/>
      <c r="W24" s="32"/>
    </row>
    <row r="25" customFormat="false" ht="14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49"/>
      <c r="K25" s="49"/>
      <c r="L25" s="49"/>
      <c r="M25" s="49"/>
      <c r="N25" s="32"/>
      <c r="O25" s="32"/>
      <c r="P25" s="50"/>
      <c r="Q25" s="32"/>
      <c r="R25" s="32"/>
      <c r="S25" s="32"/>
      <c r="T25" s="32"/>
      <c r="U25" s="32"/>
      <c r="V25" s="32"/>
      <c r="W25" s="32"/>
    </row>
    <row r="26" customFormat="false" ht="14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9"/>
      <c r="K26" s="49"/>
      <c r="L26" s="49"/>
      <c r="M26" s="49"/>
      <c r="N26" s="32"/>
      <c r="O26" s="32"/>
      <c r="P26" s="50"/>
      <c r="Q26" s="32"/>
      <c r="R26" s="32"/>
      <c r="S26" s="32"/>
      <c r="T26" s="32"/>
      <c r="U26" s="32"/>
      <c r="V26" s="32"/>
      <c r="W26" s="32"/>
    </row>
    <row r="27" customFormat="false" ht="14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9"/>
      <c r="K27" s="49"/>
      <c r="L27" s="49"/>
      <c r="M27" s="49"/>
      <c r="N27" s="32"/>
      <c r="O27" s="32"/>
      <c r="P27" s="50"/>
      <c r="Q27" s="32"/>
      <c r="R27" s="32"/>
      <c r="S27" s="32"/>
      <c r="T27" s="32"/>
      <c r="U27" s="32"/>
      <c r="V27" s="32"/>
      <c r="W27" s="32"/>
    </row>
    <row r="28" customFormat="false" ht="14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9"/>
      <c r="K28" s="49"/>
      <c r="L28" s="49"/>
      <c r="M28" s="49"/>
      <c r="N28" s="32"/>
      <c r="O28" s="32"/>
      <c r="P28" s="50"/>
      <c r="Q28" s="32"/>
      <c r="R28" s="32"/>
      <c r="S28" s="32"/>
      <c r="T28" s="32"/>
      <c r="U28" s="32"/>
      <c r="V28" s="32"/>
      <c r="W28" s="32"/>
    </row>
    <row r="29" customFormat="false" ht="14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49"/>
      <c r="K29" s="49"/>
      <c r="L29" s="49"/>
      <c r="M29" s="49"/>
      <c r="N29" s="32"/>
      <c r="O29" s="32"/>
      <c r="P29" s="50"/>
      <c r="Q29" s="32"/>
      <c r="R29" s="32"/>
      <c r="S29" s="32"/>
      <c r="T29" s="32"/>
      <c r="U29" s="32"/>
      <c r="V29" s="32"/>
      <c r="W29" s="32"/>
    </row>
    <row r="30" customFormat="false" ht="14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49"/>
      <c r="K30" s="49"/>
      <c r="L30" s="49"/>
      <c r="M30" s="49"/>
      <c r="N30" s="32"/>
      <c r="O30" s="32"/>
      <c r="P30" s="50"/>
      <c r="Q30" s="32"/>
      <c r="R30" s="32"/>
      <c r="S30" s="32"/>
      <c r="T30" s="32"/>
      <c r="U30" s="32"/>
      <c r="V30" s="32"/>
      <c r="W30" s="32"/>
    </row>
    <row r="31" customFormat="false" ht="14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49"/>
      <c r="K31" s="49"/>
      <c r="L31" s="49"/>
      <c r="M31" s="49"/>
      <c r="N31" s="32"/>
      <c r="O31" s="32"/>
      <c r="P31" s="50"/>
      <c r="Q31" s="32"/>
      <c r="R31" s="32"/>
      <c r="S31" s="32"/>
      <c r="T31" s="32"/>
      <c r="U31" s="32"/>
      <c r="V31" s="32"/>
      <c r="W31" s="32"/>
    </row>
    <row r="32" customFormat="false" ht="14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49"/>
      <c r="K32" s="49"/>
      <c r="L32" s="49"/>
      <c r="M32" s="49"/>
      <c r="N32" s="32"/>
      <c r="O32" s="32"/>
      <c r="P32" s="50"/>
      <c r="Q32" s="32"/>
      <c r="R32" s="32"/>
      <c r="S32" s="32"/>
      <c r="T32" s="32"/>
      <c r="U32" s="32"/>
      <c r="V32" s="32"/>
      <c r="W32" s="32"/>
    </row>
    <row r="33" customFormat="false" ht="14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49"/>
      <c r="K33" s="49"/>
      <c r="L33" s="49"/>
      <c r="M33" s="49"/>
      <c r="N33" s="32"/>
      <c r="O33" s="32"/>
      <c r="P33" s="50"/>
      <c r="Q33" s="32"/>
      <c r="R33" s="32"/>
      <c r="S33" s="32"/>
      <c r="T33" s="32"/>
      <c r="U33" s="32"/>
      <c r="V33" s="32"/>
      <c r="W33" s="32"/>
    </row>
    <row r="34" customFormat="false" ht="14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49"/>
      <c r="K34" s="49"/>
      <c r="L34" s="49"/>
      <c r="M34" s="49"/>
      <c r="N34" s="32"/>
      <c r="O34" s="32"/>
      <c r="P34" s="50"/>
      <c r="Q34" s="32"/>
      <c r="R34" s="32"/>
      <c r="S34" s="32"/>
      <c r="T34" s="32"/>
      <c r="U34" s="32"/>
      <c r="V34" s="32"/>
      <c r="W34" s="32"/>
    </row>
    <row r="35" customFormat="false" ht="14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49"/>
      <c r="K35" s="49"/>
      <c r="L35" s="49"/>
      <c r="M35" s="49"/>
      <c r="N35" s="32"/>
      <c r="O35" s="32"/>
      <c r="P35" s="50"/>
      <c r="Q35" s="32"/>
      <c r="R35" s="32"/>
      <c r="S35" s="32"/>
      <c r="T35" s="32"/>
      <c r="U35" s="32"/>
      <c r="V35" s="32"/>
      <c r="W35" s="32"/>
    </row>
    <row r="36" customFormat="false" ht="14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49"/>
      <c r="K36" s="49"/>
      <c r="L36" s="49"/>
      <c r="M36" s="49"/>
      <c r="N36" s="32"/>
      <c r="O36" s="32"/>
      <c r="P36" s="50"/>
      <c r="Q36" s="32"/>
      <c r="R36" s="32"/>
      <c r="S36" s="32"/>
      <c r="T36" s="32"/>
      <c r="U36" s="32"/>
      <c r="V36" s="32"/>
      <c r="W36" s="32"/>
    </row>
    <row r="37" customFormat="false" ht="14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49"/>
      <c r="K37" s="49"/>
      <c r="L37" s="49"/>
      <c r="M37" s="49"/>
      <c r="N37" s="32"/>
      <c r="O37" s="32"/>
      <c r="P37" s="50"/>
      <c r="Q37" s="32"/>
      <c r="R37" s="32"/>
      <c r="S37" s="32"/>
      <c r="T37" s="32"/>
      <c r="U37" s="32"/>
      <c r="V37" s="32"/>
      <c r="W37" s="32"/>
    </row>
  </sheetData>
  <mergeCells count="10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L24:M24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fals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7.42"/>
    <col collapsed="false" customWidth="true" hidden="false" outlineLevel="0" max="4" min="3" style="52" width="6.56"/>
    <col collapsed="false" customWidth="true" hidden="false" outlineLevel="0" max="5" min="5" style="52" width="5.41"/>
    <col collapsed="false" customWidth="true" hidden="false" outlineLevel="0" max="6" min="6" style="52" width="6.99"/>
    <col collapsed="false" customWidth="true" hidden="false" outlineLevel="0" max="7" min="7" style="52" width="6.41"/>
    <col collapsed="false" customWidth="true" hidden="false" outlineLevel="0" max="8" min="8" style="52" width="7.99"/>
    <col collapsed="false" customWidth="true" hidden="false" outlineLevel="0" max="9" min="9" style="52" width="7.56"/>
    <col collapsed="false" customWidth="true" hidden="false" outlineLevel="0" max="10" min="10" style="52" width="7.85"/>
    <col collapsed="false" customWidth="true" hidden="false" outlineLevel="0" max="11" min="11" style="52" width="5.56"/>
    <col collapsed="false" customWidth="true" hidden="false" outlineLevel="0" max="12" min="12" style="52" width="7.14"/>
    <col collapsed="false" customWidth="true" hidden="false" outlineLevel="0" max="13" min="13" style="52" width="8.85"/>
    <col collapsed="false" customWidth="true" hidden="false" outlineLevel="0" max="14" min="14" style="52" width="8.41"/>
    <col collapsed="false" customWidth="true" hidden="false" outlineLevel="0" max="15" min="15" style="52" width="8.99"/>
    <col collapsed="false" customWidth="true" hidden="false" outlineLevel="0" max="16" min="16" style="52" width="11.7"/>
    <col collapsed="false" customWidth="true" hidden="false" outlineLevel="0" max="17" min="17" style="52" width="5.56"/>
    <col collapsed="false" customWidth="true" hidden="false" outlineLevel="0" max="18" min="18" style="52" width="6.56"/>
    <col collapsed="false" customWidth="true" hidden="false" outlineLevel="0" max="19" min="19" style="52" width="5.56"/>
    <col collapsed="false" customWidth="true" hidden="false" outlineLevel="0" max="20" min="20" style="52" width="7.14"/>
    <col collapsed="false" customWidth="true" hidden="false" outlineLevel="0" max="23" min="21" style="52" width="7.99"/>
    <col collapsed="false" customWidth="true" hidden="false" outlineLevel="0" max="24" min="24" style="52" width="11.99"/>
    <col collapsed="false" customWidth="true" hidden="false" outlineLevel="0" max="25" min="25" style="52" width="12.99"/>
    <col collapsed="false" customWidth="true" hidden="false" outlineLevel="0" max="26" min="26" style="52" width="7.42"/>
    <col collapsed="false" customWidth="true" hidden="false" outlineLevel="0" max="27" min="27" style="52" width="10.56"/>
    <col collapsed="false" customWidth="false" hidden="false" outlineLevel="0" max="28" min="28" style="52" width="9.14"/>
    <col collapsed="false" customWidth="true" hidden="false" outlineLevel="0" max="29" min="29" style="52" width="13.7"/>
    <col collapsed="false" customWidth="false" hidden="false" outlineLevel="0" max="257" min="30" style="52" width="9.14"/>
  </cols>
  <sheetData>
    <row r="2" customFormat="false" ht="13.5" hidden="false" customHeight="false" outlineLevel="0" collapsed="false">
      <c r="U2" s="53"/>
      <c r="V2" s="53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54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2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14" t="s">
        <v>2</v>
      </c>
      <c r="G6" s="15" t="n">
        <v>5</v>
      </c>
      <c r="H6" s="16" t="s">
        <v>3</v>
      </c>
      <c r="I6" s="8"/>
      <c r="J6" s="8"/>
      <c r="K6" s="15" t="s">
        <v>4</v>
      </c>
      <c r="L6" s="16" t="n">
        <v>0.7</v>
      </c>
      <c r="M6" s="8"/>
      <c r="N6" s="8"/>
      <c r="O6" s="17" t="s">
        <v>5</v>
      </c>
      <c r="P6" s="8"/>
      <c r="Q6" s="8"/>
      <c r="R6" s="17" t="s">
        <v>51</v>
      </c>
      <c r="S6" s="8"/>
      <c r="T6" s="8"/>
      <c r="U6" s="8"/>
      <c r="V6" s="8"/>
      <c r="W6" s="13"/>
    </row>
    <row r="7" s="55" customFormat="true" ht="13.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1"/>
    </row>
    <row r="8" customFormat="false" ht="12.75" hidden="false" customHeight="false" outlineLevel="0" collapsed="false">
      <c r="A8" s="56" t="s">
        <v>7</v>
      </c>
      <c r="B8" s="56"/>
      <c r="C8" s="57" t="s">
        <v>8</v>
      </c>
      <c r="D8" s="57"/>
      <c r="E8" s="57" t="s">
        <v>9</v>
      </c>
      <c r="F8" s="57" t="s">
        <v>10</v>
      </c>
      <c r="G8" s="57"/>
      <c r="H8" s="57" t="s">
        <v>11</v>
      </c>
      <c r="I8" s="57"/>
      <c r="J8" s="57" t="s">
        <v>12</v>
      </c>
      <c r="K8" s="57" t="s">
        <v>13</v>
      </c>
      <c r="L8" s="57" t="s">
        <v>14</v>
      </c>
      <c r="M8" s="57" t="s">
        <v>15</v>
      </c>
      <c r="N8" s="57" t="s">
        <v>16</v>
      </c>
      <c r="O8" s="57" t="s">
        <v>17</v>
      </c>
      <c r="P8" s="57" t="s">
        <v>18</v>
      </c>
      <c r="Q8" s="57" t="s">
        <v>19</v>
      </c>
      <c r="R8" s="57"/>
      <c r="S8" s="57" t="s">
        <v>20</v>
      </c>
      <c r="T8" s="58" t="s">
        <v>21</v>
      </c>
      <c r="U8" s="58"/>
      <c r="V8" s="59" t="s">
        <v>22</v>
      </c>
      <c r="W8" s="59"/>
    </row>
    <row r="9" s="64" customFormat="true" ht="13.5" hidden="false" customHeight="false" outlineLevel="0" collapsed="false">
      <c r="A9" s="60" t="s">
        <v>23</v>
      </c>
      <c r="B9" s="61" t="s">
        <v>24</v>
      </c>
      <c r="C9" s="61" t="s">
        <v>23</v>
      </c>
      <c r="D9" s="61" t="s">
        <v>24</v>
      </c>
      <c r="E9" s="29" t="s">
        <v>25</v>
      </c>
      <c r="F9" s="61" t="s">
        <v>26</v>
      </c>
      <c r="G9" s="61" t="s">
        <v>27</v>
      </c>
      <c r="H9" s="61" t="s">
        <v>23</v>
      </c>
      <c r="I9" s="61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29" t="s">
        <v>34</v>
      </c>
      <c r="R9" s="29" t="s">
        <v>35</v>
      </c>
      <c r="S9" s="29" t="s">
        <v>29</v>
      </c>
      <c r="T9" s="61" t="s">
        <v>23</v>
      </c>
      <c r="U9" s="62" t="s">
        <v>24</v>
      </c>
      <c r="V9" s="61" t="s">
        <v>23</v>
      </c>
      <c r="W9" s="63" t="s">
        <v>24</v>
      </c>
      <c r="X9" s="64" t="s">
        <v>36</v>
      </c>
      <c r="Y9" s="64" t="s">
        <v>37</v>
      </c>
      <c r="Z9" s="64" t="s">
        <v>38</v>
      </c>
    </row>
    <row r="10" s="64" customFormat="true" ht="14.1" hidden="false" customHeight="true" outlineLevel="0" collapsed="false">
      <c r="A10" s="65" t="s">
        <v>52</v>
      </c>
      <c r="B10" s="66" t="s">
        <v>53</v>
      </c>
      <c r="C10" s="66" t="s">
        <v>54</v>
      </c>
      <c r="D10" s="66" t="s">
        <v>55</v>
      </c>
      <c r="E10" s="66" t="n">
        <v>30</v>
      </c>
      <c r="F10" s="66" t="n">
        <v>0.21</v>
      </c>
      <c r="G10" s="66" t="n">
        <f aca="false">+F10</f>
        <v>0.21</v>
      </c>
      <c r="H10" s="67" t="n">
        <v>13.9</v>
      </c>
      <c r="I10" s="66" t="n">
        <v>13.57</v>
      </c>
      <c r="J10" s="66" t="n">
        <f aca="false">(H10-I10)/E10</f>
        <v>0.011</v>
      </c>
      <c r="K10" s="66" t="n">
        <f aca="false">0.01947*POWER(40,0.77)/POWER(0.002,0.385)</f>
        <v>3.64800644146228</v>
      </c>
      <c r="L10" s="66" t="n">
        <f aca="false">2491.782*POWER(5,0.192)/POWER(K10+16,1.021)</f>
        <v>162.26845641349</v>
      </c>
      <c r="M10" s="66" t="n">
        <f aca="false">2.78*$L$6*L10*G10</f>
        <v>66.3126273979369</v>
      </c>
      <c r="N10" s="66" t="n">
        <v>0.3</v>
      </c>
      <c r="O10" s="66" t="n">
        <f aca="false">ROUND((T10-U10)/E10,3)</f>
        <v>0.016</v>
      </c>
      <c r="P10" s="68" t="n">
        <f aca="false">1000*(PI()*POWER(N10,2)/4)*75*POWER(Z10,2/3)*POWER(O10,1/2)</f>
        <v>119.25991288848</v>
      </c>
      <c r="Q10" s="68" t="n">
        <f aca="false">75*POWER(Z10,2/3)*POWER(O10,1/2)</f>
        <v>1.68718263545871</v>
      </c>
      <c r="R10" s="68" t="n">
        <f aca="false">Y10*Q10</f>
        <v>1.73779811452247</v>
      </c>
      <c r="S10" s="66" t="n">
        <f aca="false">E10/(60*R10)</f>
        <v>0.287720418051779</v>
      </c>
      <c r="T10" s="67" t="n">
        <v>12.4</v>
      </c>
      <c r="U10" s="67" t="n">
        <v>11.92</v>
      </c>
      <c r="V10" s="69" t="n">
        <f aca="false">+H10-T10-N10</f>
        <v>1.2</v>
      </c>
      <c r="W10" s="70" t="n">
        <f aca="false">+I10-U10-N10</f>
        <v>1.35</v>
      </c>
      <c r="X10" s="64" t="n">
        <f aca="false">M10/P10</f>
        <v>0.556034511445146</v>
      </c>
      <c r="Y10" s="64" t="n">
        <v>1.03</v>
      </c>
      <c r="Z10" s="64" t="n">
        <f aca="false">N10/4</f>
        <v>0.075</v>
      </c>
    </row>
    <row r="11" s="64" customFormat="true" ht="14.1" hidden="false" customHeight="true" outlineLevel="0" collapsed="false">
      <c r="A11" s="71" t="str">
        <f aca="false">+B10</f>
        <v>169+00</v>
      </c>
      <c r="B11" s="72" t="s">
        <v>46</v>
      </c>
      <c r="C11" s="72" t="str">
        <f aca="false">+D10</f>
        <v>235-B</v>
      </c>
      <c r="D11" s="72" t="n">
        <v>235</v>
      </c>
      <c r="E11" s="72" t="n">
        <v>20</v>
      </c>
      <c r="F11" s="72" t="n">
        <v>0.13</v>
      </c>
      <c r="G11" s="72" t="n">
        <f aca="false">+F11+G10</f>
        <v>0.34</v>
      </c>
      <c r="H11" s="73" t="n">
        <f aca="false">+I10</f>
        <v>13.57</v>
      </c>
      <c r="I11" s="72" t="n">
        <v>13.19</v>
      </c>
      <c r="J11" s="72" t="n">
        <f aca="false">(H11-I11)/E11</f>
        <v>0.019</v>
      </c>
      <c r="K11" s="72" t="n">
        <f aca="false">+K10+S10</f>
        <v>3.93572685951406</v>
      </c>
      <c r="L11" s="72" t="n">
        <f aca="false">2491.782*POWER(5,0.192)/POWER(K11+16,1.021)</f>
        <v>159.877716541485</v>
      </c>
      <c r="M11" s="72" t="n">
        <f aca="false">2.78*$L$6*L11*G11</f>
        <v>105.781492372508</v>
      </c>
      <c r="N11" s="72" t="n">
        <v>0.3</v>
      </c>
      <c r="O11" s="74" t="n">
        <f aca="false">ROUND((T11-U11)/E11,3)</f>
        <v>0.016</v>
      </c>
      <c r="P11" s="74" t="n">
        <f aca="false">1000*(PI()*POWER(N11,2)/4)*75*POWER(Z11,2/3)*POWER(O11,1/2)</f>
        <v>119.25991288848</v>
      </c>
      <c r="Q11" s="74" t="n">
        <f aca="false">75*POWER(Z11,2/3)*POWER(O11,1/2)</f>
        <v>1.68718263545871</v>
      </c>
      <c r="R11" s="74" t="n">
        <f aca="false">Y11*Q11</f>
        <v>1.88964455171376</v>
      </c>
      <c r="S11" s="72" t="n">
        <f aca="false">E11/(60*R11)</f>
        <v>0.176400018210317</v>
      </c>
      <c r="T11" s="73" t="n">
        <f aca="false">+U10</f>
        <v>11.92</v>
      </c>
      <c r="U11" s="73" t="n">
        <v>11.6</v>
      </c>
      <c r="V11" s="75" t="n">
        <f aca="false">+H11-T11-N11</f>
        <v>1.35</v>
      </c>
      <c r="W11" s="76" t="n">
        <f aca="false">+I11-U11-N11</f>
        <v>1.29</v>
      </c>
      <c r="X11" s="64" t="n">
        <f aca="false">M11/P11</f>
        <v>0.886982807638171</v>
      </c>
      <c r="Y11" s="64" t="n">
        <v>1.12</v>
      </c>
      <c r="Z11" s="64" t="n">
        <f aca="false">N11/4</f>
        <v>0.075</v>
      </c>
    </row>
    <row r="12" customFormat="false" ht="14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77"/>
      <c r="K12" s="77"/>
      <c r="L12" s="77"/>
      <c r="M12" s="77"/>
      <c r="N12" s="64"/>
      <c r="O12" s="64"/>
      <c r="P12" s="78"/>
      <c r="Q12" s="64"/>
      <c r="R12" s="64"/>
      <c r="S12" s="64"/>
      <c r="T12" s="64"/>
      <c r="U12" s="64"/>
      <c r="V12" s="64"/>
      <c r="W12" s="64"/>
    </row>
    <row r="13" customFormat="false" ht="14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77"/>
      <c r="K13" s="77"/>
      <c r="L13" s="77"/>
      <c r="M13" s="77"/>
      <c r="N13" s="64"/>
      <c r="O13" s="64"/>
      <c r="P13" s="78"/>
      <c r="Q13" s="64"/>
      <c r="R13" s="64"/>
      <c r="S13" s="64"/>
      <c r="T13" s="64"/>
      <c r="U13" s="64"/>
      <c r="V13" s="64"/>
      <c r="W13" s="64"/>
    </row>
    <row r="14" customFormat="false" ht="14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77"/>
      <c r="K14" s="77"/>
      <c r="L14" s="77"/>
      <c r="M14" s="77"/>
      <c r="N14" s="64"/>
      <c r="O14" s="64"/>
      <c r="P14" s="78"/>
      <c r="Q14" s="64"/>
      <c r="R14" s="64"/>
      <c r="S14" s="64"/>
      <c r="T14" s="64"/>
      <c r="U14" s="64"/>
      <c r="V14" s="64"/>
      <c r="W14" s="64"/>
    </row>
    <row r="15" customFormat="false" ht="14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77"/>
      <c r="K15" s="77"/>
      <c r="L15" s="77"/>
      <c r="M15" s="77"/>
      <c r="N15" s="64"/>
      <c r="O15" s="64"/>
      <c r="P15" s="78"/>
      <c r="Q15" s="64"/>
      <c r="R15" s="64"/>
      <c r="S15" s="64"/>
      <c r="T15" s="64"/>
      <c r="U15" s="64"/>
      <c r="V15" s="64"/>
      <c r="W15" s="64"/>
    </row>
    <row r="16" customFormat="false" ht="14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77"/>
      <c r="K16" s="77"/>
      <c r="L16" s="77"/>
      <c r="M16" s="77"/>
      <c r="N16" s="64"/>
      <c r="O16" s="64"/>
      <c r="P16" s="78"/>
      <c r="Q16" s="64"/>
      <c r="R16" s="64"/>
      <c r="S16" s="64"/>
      <c r="T16" s="64"/>
      <c r="U16" s="64"/>
      <c r="V16" s="64"/>
      <c r="W16" s="64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8:41:19Z</cp:lastPrinted>
  <dcterms:modified xsi:type="dcterms:W3CDTF">2000-05-25T23:04:31Z</dcterms:modified>
  <cp:revision>0</cp:revision>
  <dc:subject/>
  <dc:title/>
</cp:coreProperties>
</file>