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2"/>
  </bookViews>
  <sheets>
    <sheet name="JUCA1_049" sheetId="1" state="visible" r:id="rId2"/>
    <sheet name="JUCA1_065" sheetId="2" state="visible" r:id="rId3"/>
    <sheet name="JUCA7_LD" sheetId="3" state="visible" r:id="rId4"/>
    <sheet name="JUCA7_CN" sheetId="4" state="visible" r:id="rId5"/>
    <sheet name="JUCA7_LE" sheetId="5" state="visible" r:id="rId6"/>
  </sheets>
  <externalReferences>
    <externalReference r:id="rId7"/>
    <externalReference r:id="rId8"/>
  </externalReferences>
  <definedNames>
    <definedName function="false" hidden="false" localSheetId="3" name="_xlnm.Print_Area" vbProcedure="false">JUCA7_CN!$A$1:$W$18</definedName>
    <definedName function="false" hidden="false" localSheetId="2" name="_xlnm.Print_Area" vbProcedure="false">JUCA7_LD!$A$1:$W$20</definedName>
    <definedName function="false" hidden="false" localSheetId="4" name="_xlnm.Print_Area" vbProcedure="false">JUCA7_LE!$A$1:$W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46">
  <si>
    <t xml:space="preserve">REDE DE ESGOTO PLUVIAL - Planilha de Dimensionamento</t>
  </si>
  <si>
    <t xml:space="preserve">Local:</t>
  </si>
  <si>
    <t xml:space="preserve">Tr:</t>
  </si>
  <si>
    <t xml:space="preserve">Anos</t>
  </si>
  <si>
    <t xml:space="preserve">Coef.run-off:</t>
  </si>
  <si>
    <t xml:space="preserve">Av. JUCA BATISTA</t>
  </si>
  <si>
    <t xml:space="preserve">TRECHO 1-B</t>
  </si>
  <si>
    <t xml:space="preserve">Estaca</t>
  </si>
  <si>
    <t xml:space="preserve">Vertices</t>
  </si>
  <si>
    <t xml:space="preserve">L</t>
  </si>
  <si>
    <t xml:space="preserve">Area (ha)</t>
  </si>
  <si>
    <t xml:space="preserve">Cota da Rua</t>
  </si>
  <si>
    <t xml:space="preserve">I</t>
  </si>
  <si>
    <t xml:space="preserve">Tc</t>
  </si>
  <si>
    <t xml:space="preserve">Imax</t>
  </si>
  <si>
    <t xml:space="preserve">Vazao </t>
  </si>
  <si>
    <t xml:space="preserve">DN</t>
  </si>
  <si>
    <t xml:space="preserve">I </t>
  </si>
  <si>
    <t xml:space="preserve">Vazao Canal</t>
  </si>
  <si>
    <t xml:space="preserve">Velocidade</t>
  </si>
  <si>
    <t xml:space="preserve">Tp</t>
  </si>
  <si>
    <t xml:space="preserve">Cota do greide</t>
  </si>
  <si>
    <t xml:space="preserve">Recobrimento</t>
  </si>
  <si>
    <t xml:space="preserve">Mont.</t>
  </si>
  <si>
    <t xml:space="preserve">Jus.</t>
  </si>
  <si>
    <t xml:space="preserve">(m)</t>
  </si>
  <si>
    <t xml:space="preserve">Trecho</t>
  </si>
  <si>
    <t xml:space="preserve">Acum.</t>
  </si>
  <si>
    <t xml:space="preserve">Rua (m/m)</t>
  </si>
  <si>
    <t xml:space="preserve">(min)</t>
  </si>
  <si>
    <t xml:space="preserve">(mm/h)</t>
  </si>
  <si>
    <t xml:space="preserve">Proj.(l/s)</t>
  </si>
  <si>
    <t xml:space="preserve">Canal (m/m)</t>
  </si>
  <si>
    <t xml:space="preserve">(l/s)</t>
  </si>
  <si>
    <t xml:space="preserve">Vdn</t>
  </si>
  <si>
    <t xml:space="preserve">Vh</t>
  </si>
  <si>
    <t xml:space="preserve">DIF VAZÃO</t>
  </si>
  <si>
    <t xml:space="preserve">COEF VELOC</t>
  </si>
  <si>
    <t xml:space="preserve">RAIO H</t>
  </si>
  <si>
    <t xml:space="preserve">FÓRMULA DE GUANGUILELET KUTTER</t>
  </si>
  <si>
    <t xml:space="preserve">TRECHO 1-A</t>
  </si>
  <si>
    <t xml:space="preserve">TRECHO 7-LADO DIREITO</t>
  </si>
  <si>
    <t xml:space="preserve">Vértices</t>
  </si>
  <si>
    <t xml:space="preserve">TRECHO 7-CENTRAL</t>
  </si>
  <si>
    <t xml:space="preserve">TRAVESSIA</t>
  </si>
  <si>
    <t xml:space="preserve">TRECHO 7-LADO ESQUER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trecho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trecho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echo1_049"/>
      <sheetName val="trecho1_065"/>
    </sheetNames>
    <sheetDataSet>
      <sheetData sheetId="0"/>
      <sheetData sheetId="1">
        <row r="9">
          <cell r="E9" t="str">
            <v>13+05</v>
          </cell>
          <cell r="F9" t="str">
            <v>6+00</v>
          </cell>
          <cell r="G9">
            <v>18</v>
          </cell>
          <cell r="H9">
            <v>19</v>
          </cell>
          <cell r="I9">
            <v>25</v>
          </cell>
          <cell r="J9">
            <v>0.13</v>
          </cell>
        </row>
        <row r="10">
          <cell r="E10" t="str">
            <v>6+00</v>
          </cell>
          <cell r="F10" t="str">
            <v>4+01</v>
          </cell>
          <cell r="G10">
            <v>19</v>
          </cell>
          <cell r="H10">
            <v>20</v>
          </cell>
          <cell r="I10">
            <v>39</v>
          </cell>
          <cell r="J10">
            <v>0.18</v>
          </cell>
        </row>
        <row r="11">
          <cell r="E11" t="str">
            <v>4+01</v>
          </cell>
          <cell r="F11" t="str">
            <v>4+75</v>
          </cell>
          <cell r="G11">
            <v>20</v>
          </cell>
          <cell r="H11">
            <v>21</v>
          </cell>
          <cell r="I11">
            <v>0.249999999999943</v>
          </cell>
          <cell r="J11">
            <v>0.1</v>
          </cell>
        </row>
        <row r="12">
          <cell r="E12" t="str">
            <v>4+75</v>
          </cell>
          <cell r="F12" t="str">
            <v>2+04</v>
          </cell>
          <cell r="G12">
            <v>21</v>
          </cell>
          <cell r="H12">
            <v>22</v>
          </cell>
          <cell r="I12">
            <v>36.75</v>
          </cell>
        </row>
        <row r="13">
          <cell r="E13" t="str">
            <v>6+00</v>
          </cell>
          <cell r="F13" t="str">
            <v>11+05</v>
          </cell>
          <cell r="G13">
            <v>22</v>
          </cell>
          <cell r="H13">
            <v>23</v>
          </cell>
          <cell r="I13">
            <v>-181</v>
          </cell>
        </row>
        <row r="14">
          <cell r="E14" t="str">
            <v>11+05</v>
          </cell>
          <cell r="F14" t="str">
            <v>11+05</v>
          </cell>
          <cell r="G14">
            <v>23</v>
          </cell>
          <cell r="H14">
            <v>23</v>
          </cell>
          <cell r="I14">
            <v>0</v>
          </cell>
          <cell r="J14">
            <v>0.07</v>
          </cell>
        </row>
        <row r="15">
          <cell r="E15" t="str">
            <v>11+05</v>
          </cell>
          <cell r="F15" t="str">
            <v>10+06</v>
          </cell>
          <cell r="G15">
            <v>23</v>
          </cell>
          <cell r="H15">
            <v>24</v>
          </cell>
          <cell r="I15">
            <v>19</v>
          </cell>
        </row>
        <row r="16">
          <cell r="E16" t="str">
            <v>10+06</v>
          </cell>
          <cell r="F16" t="str">
            <v>9+00</v>
          </cell>
          <cell r="G16">
            <v>24</v>
          </cell>
          <cell r="H16">
            <v>25</v>
          </cell>
          <cell r="I16">
            <v>26.0000000000001</v>
          </cell>
          <cell r="J16">
            <v>0.06</v>
          </cell>
        </row>
        <row r="17">
          <cell r="E17" t="str">
            <v>9+00</v>
          </cell>
        </row>
        <row r="17">
          <cell r="G17">
            <v>25</v>
          </cell>
          <cell r="H17" t="str">
            <v>Vala</v>
          </cell>
        </row>
        <row r="17">
          <cell r="J17">
            <v>0.09</v>
          </cell>
        </row>
        <row r="21">
          <cell r="E21" t="str">
            <v>14+06</v>
          </cell>
          <cell r="F21" t="str">
            <v>14+00</v>
          </cell>
          <cell r="G21">
            <v>27</v>
          </cell>
          <cell r="H21">
            <v>28</v>
          </cell>
          <cell r="I21">
            <v>18</v>
          </cell>
          <cell r="J21">
            <v>0.06</v>
          </cell>
        </row>
        <row r="22">
          <cell r="E22" t="str">
            <v>14+00</v>
          </cell>
          <cell r="F22" t="str">
            <v>9+05</v>
          </cell>
          <cell r="G22">
            <v>28</v>
          </cell>
          <cell r="H22">
            <v>29</v>
          </cell>
          <cell r="I22">
            <v>30</v>
          </cell>
          <cell r="J22">
            <v>0.11</v>
          </cell>
        </row>
        <row r="23">
          <cell r="E23" t="str">
            <v>9+05</v>
          </cell>
          <cell r="F23" t="str">
            <v>9+05</v>
          </cell>
          <cell r="G23">
            <v>29</v>
          </cell>
          <cell r="H23">
            <v>29</v>
          </cell>
          <cell r="I23">
            <v>11</v>
          </cell>
          <cell r="J23">
            <v>0.06</v>
          </cell>
        </row>
        <row r="24">
          <cell r="E24" t="str">
            <v>9+05</v>
          </cell>
          <cell r="F24" t="str">
            <v>11+00</v>
          </cell>
          <cell r="G24">
            <v>29</v>
          </cell>
          <cell r="H24">
            <v>30</v>
          </cell>
          <cell r="I24">
            <v>29</v>
          </cell>
          <cell r="J24">
            <v>0.15</v>
          </cell>
        </row>
        <row r="25">
          <cell r="E25" t="str">
            <v>11+00</v>
          </cell>
          <cell r="F25" t="str">
            <v>9+00</v>
          </cell>
          <cell r="G25">
            <v>30</v>
          </cell>
          <cell r="H25">
            <v>31</v>
          </cell>
          <cell r="I25">
            <v>39</v>
          </cell>
          <cell r="J25">
            <v>0.15</v>
          </cell>
        </row>
        <row r="26">
          <cell r="E26" t="str">
            <v>9+00</v>
          </cell>
        </row>
        <row r="26">
          <cell r="G26">
            <v>31</v>
          </cell>
          <cell r="H26" t="str">
            <v>Vala</v>
          </cell>
        </row>
        <row r="26">
          <cell r="J26">
            <v>0.2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recho7"/>
    </sheetNames>
    <sheetDataSet>
      <sheetData sheetId="0">
        <row r="11">
          <cell r="A11" t="str">
            <v>209+05</v>
          </cell>
          <cell r="B11" t="str">
            <v>210+00</v>
          </cell>
          <cell r="C11">
            <v>402</v>
          </cell>
          <cell r="D11">
            <v>403</v>
          </cell>
          <cell r="E11">
            <v>15</v>
          </cell>
          <cell r="F11">
            <v>0.06</v>
          </cell>
          <cell r="G11">
            <v>0.06</v>
          </cell>
          <cell r="H11">
            <v>7.94</v>
          </cell>
          <cell r="I11">
            <v>7.9</v>
          </cell>
        </row>
        <row r="12">
          <cell r="A12" t="str">
            <v>210+00</v>
          </cell>
          <cell r="B12" t="str">
            <v>212+00</v>
          </cell>
          <cell r="C12">
            <v>403</v>
          </cell>
          <cell r="D12">
            <v>404</v>
          </cell>
          <cell r="E12">
            <v>40</v>
          </cell>
          <cell r="F12">
            <v>0.07</v>
          </cell>
          <cell r="G12">
            <v>0.13</v>
          </cell>
          <cell r="H12">
            <v>7.9</v>
          </cell>
          <cell r="I12">
            <v>7.74</v>
          </cell>
        </row>
        <row r="13">
          <cell r="A13" t="str">
            <v>212+00</v>
          </cell>
          <cell r="B13" t="str">
            <v>213+10</v>
          </cell>
          <cell r="C13">
            <v>404</v>
          </cell>
          <cell r="D13">
            <v>405</v>
          </cell>
          <cell r="E13">
            <v>30</v>
          </cell>
          <cell r="F13">
            <v>0.17</v>
          </cell>
          <cell r="G13">
            <v>0.3</v>
          </cell>
          <cell r="H13">
            <v>7.74</v>
          </cell>
          <cell r="I13">
            <v>8.07</v>
          </cell>
        </row>
        <row r="14">
          <cell r="A14" t="str">
            <v>213+10</v>
          </cell>
          <cell r="B14" t="str">
            <v>215+10</v>
          </cell>
          <cell r="C14">
            <v>405</v>
          </cell>
          <cell r="D14">
            <v>406</v>
          </cell>
          <cell r="E14">
            <v>40</v>
          </cell>
          <cell r="F14">
            <v>0.22</v>
          </cell>
          <cell r="G14">
            <v>0.52</v>
          </cell>
          <cell r="H14">
            <v>8.07</v>
          </cell>
          <cell r="I14">
            <v>8.38</v>
          </cell>
        </row>
        <row r="15">
          <cell r="A15" t="str">
            <v>215+10</v>
          </cell>
          <cell r="B15" t="str">
            <v>217+10</v>
          </cell>
          <cell r="C15">
            <v>406</v>
          </cell>
          <cell r="D15">
            <v>407</v>
          </cell>
          <cell r="E15">
            <v>40</v>
          </cell>
          <cell r="F15">
            <v>0.21</v>
          </cell>
          <cell r="G15">
            <v>0.73</v>
          </cell>
          <cell r="H15">
            <v>8.38</v>
          </cell>
          <cell r="I15">
            <v>8.26</v>
          </cell>
        </row>
        <row r="16">
          <cell r="A16" t="str">
            <v>217+10</v>
          </cell>
          <cell r="B16" t="str">
            <v>218+16</v>
          </cell>
          <cell r="C16">
            <v>407</v>
          </cell>
          <cell r="D16">
            <v>408</v>
          </cell>
          <cell r="E16">
            <v>26</v>
          </cell>
          <cell r="F16">
            <v>0.47</v>
          </cell>
          <cell r="G16">
            <v>1.2</v>
          </cell>
          <cell r="H16">
            <v>8.26</v>
          </cell>
          <cell r="I16">
            <v>8.15</v>
          </cell>
        </row>
        <row r="18">
          <cell r="A18" t="str">
            <v>226+00</v>
          </cell>
          <cell r="B18" t="str">
            <v>223+10</v>
          </cell>
          <cell r="C18">
            <v>411</v>
          </cell>
          <cell r="D18">
            <v>412</v>
          </cell>
          <cell r="E18">
            <v>50</v>
          </cell>
          <cell r="F18">
            <v>0.1</v>
          </cell>
          <cell r="G18">
            <v>0.1</v>
          </cell>
          <cell r="H18">
            <v>8.58</v>
          </cell>
          <cell r="I18">
            <v>8.34</v>
          </cell>
        </row>
        <row r="19">
          <cell r="A19" t="str">
            <v>223+10</v>
          </cell>
          <cell r="B19" t="str">
            <v>221+10</v>
          </cell>
          <cell r="C19">
            <v>412</v>
          </cell>
          <cell r="D19">
            <v>413</v>
          </cell>
          <cell r="E19">
            <v>40</v>
          </cell>
          <cell r="F19">
            <v>0.14</v>
          </cell>
          <cell r="G19">
            <v>0.24</v>
          </cell>
          <cell r="H19">
            <v>8.34</v>
          </cell>
          <cell r="I19">
            <v>8.25</v>
          </cell>
        </row>
        <row r="20">
          <cell r="A20" t="str">
            <v>221+10</v>
          </cell>
          <cell r="B20" t="str">
            <v>219+10</v>
          </cell>
          <cell r="C20">
            <v>413</v>
          </cell>
          <cell r="D20">
            <v>414</v>
          </cell>
          <cell r="E20">
            <v>40</v>
          </cell>
          <cell r="F20">
            <v>0.11</v>
          </cell>
          <cell r="G20">
            <v>0.35</v>
          </cell>
          <cell r="H20">
            <v>8.25</v>
          </cell>
          <cell r="I20">
            <v>8.06</v>
          </cell>
        </row>
        <row r="21">
          <cell r="A21" t="str">
            <v>219+10</v>
          </cell>
          <cell r="B21" t="str">
            <v>218+16</v>
          </cell>
          <cell r="C21">
            <v>414</v>
          </cell>
          <cell r="D21">
            <v>408</v>
          </cell>
          <cell r="E21">
            <v>14</v>
          </cell>
          <cell r="F21">
            <v>0.19</v>
          </cell>
          <cell r="G21">
            <v>0.54</v>
          </cell>
          <cell r="H21">
            <v>8.06</v>
          </cell>
          <cell r="I21">
            <v>8.15</v>
          </cell>
        </row>
        <row r="22">
          <cell r="A22" t="str">
            <v>218+16</v>
          </cell>
          <cell r="B22" t="str">
            <v>218+16</v>
          </cell>
          <cell r="C22">
            <v>408</v>
          </cell>
          <cell r="D22">
            <v>409</v>
          </cell>
        </row>
        <row r="22">
          <cell r="F22">
            <v>0.25</v>
          </cell>
          <cell r="G22">
            <v>1.99</v>
          </cell>
          <cell r="H22">
            <v>8.15</v>
          </cell>
          <cell r="I22">
            <v>7.83</v>
          </cell>
        </row>
        <row r="24">
          <cell r="A24" t="str">
            <v>215+10</v>
          </cell>
          <cell r="B24" t="str">
            <v>217+00</v>
          </cell>
          <cell r="C24">
            <v>415</v>
          </cell>
          <cell r="D24">
            <v>416</v>
          </cell>
          <cell r="E24">
            <v>30</v>
          </cell>
          <cell r="F24">
            <v>0.02</v>
          </cell>
          <cell r="G24">
            <v>0.02</v>
          </cell>
          <cell r="H24">
            <v>8.02</v>
          </cell>
          <cell r="I24">
            <v>7.93</v>
          </cell>
        </row>
        <row r="25">
          <cell r="A25" t="str">
            <v>217+00</v>
          </cell>
          <cell r="B25" t="str">
            <v>218+16</v>
          </cell>
          <cell r="C25">
            <v>416</v>
          </cell>
          <cell r="D25">
            <v>409</v>
          </cell>
          <cell r="E25">
            <v>36</v>
          </cell>
          <cell r="F25">
            <v>0.04</v>
          </cell>
          <cell r="G25">
            <v>0.06</v>
          </cell>
          <cell r="H25">
            <v>7.93</v>
          </cell>
          <cell r="I25">
            <v>7.83</v>
          </cell>
        </row>
        <row r="27">
          <cell r="A27" t="str">
            <v>224+00</v>
          </cell>
          <cell r="B27" t="str">
            <v>222+00</v>
          </cell>
          <cell r="C27">
            <v>417</v>
          </cell>
          <cell r="D27">
            <v>418</v>
          </cell>
          <cell r="E27">
            <v>40</v>
          </cell>
          <cell r="F27">
            <v>0.04</v>
          </cell>
          <cell r="G27">
            <v>0.04</v>
          </cell>
          <cell r="H27">
            <v>8.13</v>
          </cell>
          <cell r="I27">
            <v>8.01</v>
          </cell>
        </row>
        <row r="28">
          <cell r="A28" t="str">
            <v>222+00</v>
          </cell>
          <cell r="B28" t="str">
            <v>220+10</v>
          </cell>
          <cell r="C28">
            <v>418</v>
          </cell>
          <cell r="D28">
            <v>419</v>
          </cell>
          <cell r="E28">
            <v>30</v>
          </cell>
          <cell r="F28">
            <v>0.04</v>
          </cell>
          <cell r="G28">
            <v>0.08</v>
          </cell>
          <cell r="H28">
            <v>8.01</v>
          </cell>
          <cell r="I28">
            <v>8.07</v>
          </cell>
        </row>
        <row r="29">
          <cell r="A29" t="str">
            <v>220+10</v>
          </cell>
          <cell r="B29" t="str">
            <v>218+16</v>
          </cell>
          <cell r="C29">
            <v>419</v>
          </cell>
          <cell r="D29">
            <v>409</v>
          </cell>
          <cell r="E29">
            <v>34</v>
          </cell>
          <cell r="F29">
            <v>0.03</v>
          </cell>
          <cell r="G29">
            <v>0.11</v>
          </cell>
          <cell r="H29">
            <v>8.07</v>
          </cell>
          <cell r="I29">
            <v>7.83</v>
          </cell>
        </row>
        <row r="30">
          <cell r="A30" t="str">
            <v>218+16</v>
          </cell>
          <cell r="B30" t="str">
            <v>218+16</v>
          </cell>
          <cell r="C30">
            <v>409</v>
          </cell>
          <cell r="D30">
            <v>410</v>
          </cell>
        </row>
        <row r="30">
          <cell r="F30">
            <v>0.05</v>
          </cell>
          <cell r="G30">
            <v>2.21</v>
          </cell>
          <cell r="H30">
            <v>7.83</v>
          </cell>
          <cell r="I30">
            <v>7.56</v>
          </cell>
        </row>
        <row r="32">
          <cell r="A32" t="str">
            <v>212+00</v>
          </cell>
          <cell r="B32" t="str">
            <v>214+05</v>
          </cell>
          <cell r="C32">
            <v>423</v>
          </cell>
          <cell r="D32">
            <v>424</v>
          </cell>
          <cell r="E32">
            <v>45</v>
          </cell>
          <cell r="F32">
            <v>0.29</v>
          </cell>
          <cell r="G32">
            <v>0.29</v>
          </cell>
          <cell r="H32">
            <v>7.73</v>
          </cell>
          <cell r="I32">
            <v>7.69</v>
          </cell>
        </row>
        <row r="33">
          <cell r="A33" t="str">
            <v>214+05</v>
          </cell>
          <cell r="B33" t="str">
            <v>215+00</v>
          </cell>
          <cell r="C33">
            <v>424</v>
          </cell>
          <cell r="D33" t="str">
            <v>424-A</v>
          </cell>
          <cell r="E33">
            <v>15</v>
          </cell>
          <cell r="F33">
            <v>0.16</v>
          </cell>
          <cell r="G33">
            <v>0.45</v>
          </cell>
          <cell r="H33">
            <v>7.69</v>
          </cell>
          <cell r="I33">
            <v>7.7</v>
          </cell>
        </row>
        <row r="34">
          <cell r="A34" t="str">
            <v>215+00</v>
          </cell>
          <cell r="B34" t="str">
            <v>217+00</v>
          </cell>
          <cell r="C34" t="str">
            <v>424-A</v>
          </cell>
          <cell r="D34">
            <v>425</v>
          </cell>
          <cell r="E34">
            <v>40</v>
          </cell>
          <cell r="F34">
            <v>0.06</v>
          </cell>
          <cell r="G34">
            <v>0.51</v>
          </cell>
          <cell r="H34">
            <v>7.7</v>
          </cell>
          <cell r="I34">
            <v>7.58</v>
          </cell>
        </row>
        <row r="35">
          <cell r="A35" t="str">
            <v>217+00</v>
          </cell>
          <cell r="B35" t="str">
            <v>218+16</v>
          </cell>
          <cell r="C35">
            <v>425</v>
          </cell>
          <cell r="D35">
            <v>410</v>
          </cell>
          <cell r="E35">
            <v>36</v>
          </cell>
          <cell r="F35">
            <v>0.15</v>
          </cell>
          <cell r="G35">
            <v>0.66</v>
          </cell>
          <cell r="H35">
            <v>7.58</v>
          </cell>
          <cell r="I35">
            <v>7.52</v>
          </cell>
        </row>
        <row r="37">
          <cell r="A37" t="str">
            <v>224+00</v>
          </cell>
          <cell r="B37" t="str">
            <v>222+00</v>
          </cell>
          <cell r="C37">
            <v>427</v>
          </cell>
          <cell r="D37">
            <v>428</v>
          </cell>
          <cell r="E37">
            <v>40</v>
          </cell>
          <cell r="F37">
            <v>0.16</v>
          </cell>
          <cell r="G37">
            <v>0.16</v>
          </cell>
          <cell r="H37">
            <v>7.87</v>
          </cell>
          <cell r="I37">
            <v>7.66</v>
          </cell>
        </row>
        <row r="38">
          <cell r="A38" t="str">
            <v>222+00</v>
          </cell>
          <cell r="B38" t="str">
            <v>219+15</v>
          </cell>
          <cell r="C38">
            <v>428</v>
          </cell>
          <cell r="D38">
            <v>429</v>
          </cell>
          <cell r="E38">
            <v>45</v>
          </cell>
          <cell r="F38">
            <v>0.14</v>
          </cell>
          <cell r="G38">
            <v>0.3</v>
          </cell>
          <cell r="H38">
            <v>7.66</v>
          </cell>
          <cell r="I38">
            <v>7.62</v>
          </cell>
        </row>
        <row r="39">
          <cell r="A39" t="str">
            <v>219+15</v>
          </cell>
          <cell r="B39" t="str">
            <v>218+16</v>
          </cell>
          <cell r="C39">
            <v>429</v>
          </cell>
          <cell r="D39">
            <v>410</v>
          </cell>
          <cell r="E39">
            <v>19</v>
          </cell>
          <cell r="F39">
            <v>0.18</v>
          </cell>
          <cell r="G39">
            <v>0.48</v>
          </cell>
          <cell r="H39">
            <v>7.62</v>
          </cell>
          <cell r="I39">
            <v>7.52</v>
          </cell>
        </row>
        <row r="41">
          <cell r="C41">
            <v>410</v>
          </cell>
          <cell r="D41" t="str">
            <v>Rede Existente</v>
          </cell>
        </row>
        <row r="41">
          <cell r="F41">
            <v>0.22</v>
          </cell>
          <cell r="G41">
            <v>3.57</v>
          </cell>
        </row>
        <row r="44">
          <cell r="A44" t="str">
            <v>Obs.:  A rede existente está em bom estado e tem declividade para escoamento das vazões calculadas.     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.56"/>
    <col collapsed="false" customWidth="true" hidden="false" outlineLevel="0" max="4" min="3" style="1" width="5.56"/>
    <col collapsed="false" customWidth="true" hidden="false" outlineLevel="0" max="5" min="5" style="1" width="5.41"/>
    <col collapsed="false" customWidth="true" hidden="false" outlineLevel="0" max="6" min="6" style="1" width="6.99"/>
    <col collapsed="false" customWidth="true" hidden="false" outlineLevel="0" max="7" min="7" style="1" width="6.41"/>
    <col collapsed="false" customWidth="true" hidden="false" outlineLevel="0" max="8" min="8" style="1" width="7.99"/>
    <col collapsed="false" customWidth="true" hidden="false" outlineLevel="0" max="9" min="9" style="1" width="7.56"/>
    <col collapsed="false" customWidth="true" hidden="false" outlineLevel="0" max="10" min="10" style="1" width="7.85"/>
    <col collapsed="false" customWidth="true" hidden="false" outlineLevel="0" max="11" min="11" style="1" width="5.56"/>
    <col collapsed="false" customWidth="true" hidden="false" outlineLevel="0" max="12" min="12" style="1" width="7.14"/>
    <col collapsed="false" customWidth="true" hidden="false" outlineLevel="0" max="13" min="13" style="1" width="8.85"/>
    <col collapsed="false" customWidth="true" hidden="false" outlineLevel="0" max="14" min="14" style="1" width="8.41"/>
    <col collapsed="false" customWidth="true" hidden="false" outlineLevel="0" max="15" min="15" style="1" width="8.99"/>
    <col collapsed="false" customWidth="true" hidden="false" outlineLevel="0" max="16" min="16" style="1" width="11.7"/>
    <col collapsed="false" customWidth="true" hidden="false" outlineLevel="0" max="17" min="17" style="1" width="5.56"/>
    <col collapsed="false" customWidth="true" hidden="false" outlineLevel="0" max="18" min="18" style="1" width="6.56"/>
    <col collapsed="false" customWidth="true" hidden="false" outlineLevel="0" max="19" min="19" style="1" width="5.56"/>
    <col collapsed="false" customWidth="true" hidden="false" outlineLevel="0" max="20" min="20" style="1" width="7.14"/>
    <col collapsed="false" customWidth="true" hidden="false" outlineLevel="0" max="23" min="21" style="1" width="7.99"/>
    <col collapsed="false" customWidth="true" hidden="false" outlineLevel="0" max="24" min="24" style="1" width="11.99"/>
    <col collapsed="false" customWidth="true" hidden="false" outlineLevel="0" max="25" min="25" style="1" width="12.99"/>
    <col collapsed="false" customWidth="true" hidden="false" outlineLevel="0" max="26" min="26" style="1" width="7.42"/>
    <col collapsed="false" customWidth="true" hidden="false" outlineLevel="0" max="27" min="27" style="1" width="10.56"/>
    <col collapsed="false" customWidth="false" hidden="false" outlineLevel="0" max="28" min="28" style="1" width="9.14"/>
    <col collapsed="false" customWidth="true" hidden="false" outlineLevel="0" max="29" min="29" style="1" width="13.7"/>
    <col collapsed="false" customWidth="false" hidden="false" outlineLevel="0" max="257" min="30" style="1" width="9.14"/>
  </cols>
  <sheetData>
    <row r="1" customFormat="false" ht="18" hidden="false" customHeight="false" outlineLevel="0" collapsed="false">
      <c r="A1" s="2"/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</row>
    <row r="2" customFormat="false" ht="18" hidden="false" customHeight="false" outlineLevel="0" collapsed="false">
      <c r="A2" s="6"/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10" t="n">
        <f aca="false">(0.312*POWER(T2,8/3)*POWER(U2,1/2)*1000/0.013)</f>
        <v>0</v>
      </c>
    </row>
    <row r="3" customFormat="false" ht="12.75" hidden="false" customHeight="false" outlineLevel="0" collapsed="false">
      <c r="A3" s="6"/>
      <c r="B3" s="7"/>
      <c r="C3" s="7"/>
      <c r="D3" s="7"/>
      <c r="E3" s="7"/>
      <c r="F3" s="11" t="s">
        <v>1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12"/>
    </row>
    <row r="4" customFormat="false" ht="12.75" hidden="false" customHeight="false" outlineLevel="0" collapsed="false">
      <c r="A4" s="6"/>
      <c r="B4" s="7"/>
      <c r="C4" s="7"/>
      <c r="D4" s="7"/>
      <c r="E4" s="7"/>
      <c r="F4" s="13" t="s">
        <v>2</v>
      </c>
      <c r="G4" s="14" t="n">
        <v>5</v>
      </c>
      <c r="H4" s="15" t="s">
        <v>3</v>
      </c>
      <c r="I4" s="7"/>
      <c r="J4" s="7"/>
      <c r="K4" s="14" t="s">
        <v>4</v>
      </c>
      <c r="L4" s="15" t="n">
        <v>0.49</v>
      </c>
      <c r="M4" s="7"/>
      <c r="N4" s="7"/>
      <c r="O4" s="16" t="s">
        <v>5</v>
      </c>
      <c r="P4" s="7"/>
      <c r="Q4" s="7"/>
      <c r="R4" s="16" t="s">
        <v>6</v>
      </c>
      <c r="S4" s="7"/>
      <c r="T4" s="7"/>
      <c r="U4" s="7"/>
      <c r="V4" s="7"/>
      <c r="W4" s="12"/>
    </row>
    <row r="5" s="21" customFormat="true" ht="13.5" hidden="false" customHeight="false" outlineLevel="0" collapsed="false">
      <c r="A5" s="17"/>
      <c r="B5" s="18"/>
      <c r="C5" s="18"/>
      <c r="D5" s="18"/>
      <c r="E5" s="18"/>
      <c r="F5" s="19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20"/>
    </row>
    <row r="6" customFormat="false" ht="12.75" hidden="false" customHeight="false" outlineLevel="0" collapsed="false">
      <c r="A6" s="22" t="s">
        <v>7</v>
      </c>
      <c r="B6" s="22"/>
      <c r="C6" s="23" t="s">
        <v>8</v>
      </c>
      <c r="D6" s="23"/>
      <c r="E6" s="24" t="s">
        <v>9</v>
      </c>
      <c r="F6" s="23" t="s">
        <v>10</v>
      </c>
      <c r="G6" s="23"/>
      <c r="H6" s="23" t="s">
        <v>11</v>
      </c>
      <c r="I6" s="23"/>
      <c r="J6" s="24" t="s">
        <v>12</v>
      </c>
      <c r="K6" s="24" t="s">
        <v>13</v>
      </c>
      <c r="L6" s="24" t="s">
        <v>14</v>
      </c>
      <c r="M6" s="24" t="s">
        <v>15</v>
      </c>
      <c r="N6" s="24" t="s">
        <v>16</v>
      </c>
      <c r="O6" s="24" t="s">
        <v>17</v>
      </c>
      <c r="P6" s="24" t="s">
        <v>18</v>
      </c>
      <c r="Q6" s="23" t="s">
        <v>19</v>
      </c>
      <c r="R6" s="23"/>
      <c r="S6" s="23" t="s">
        <v>20</v>
      </c>
      <c r="T6" s="25" t="s">
        <v>21</v>
      </c>
      <c r="U6" s="25"/>
      <c r="V6" s="26" t="s">
        <v>22</v>
      </c>
      <c r="W6" s="26"/>
    </row>
    <row r="7" customFormat="false" ht="12.75" hidden="false" customHeight="false" outlineLevel="0" collapsed="false">
      <c r="A7" s="22" t="s">
        <v>23</v>
      </c>
      <c r="B7" s="27" t="s">
        <v>24</v>
      </c>
      <c r="C7" s="28" t="s">
        <v>23</v>
      </c>
      <c r="D7" s="28" t="s">
        <v>24</v>
      </c>
      <c r="E7" s="29" t="s">
        <v>25</v>
      </c>
      <c r="F7" s="28" t="s">
        <v>26</v>
      </c>
      <c r="G7" s="28" t="s">
        <v>27</v>
      </c>
      <c r="H7" s="28" t="s">
        <v>23</v>
      </c>
      <c r="I7" s="28" t="s">
        <v>24</v>
      </c>
      <c r="J7" s="29" t="s">
        <v>28</v>
      </c>
      <c r="K7" s="29" t="s">
        <v>29</v>
      </c>
      <c r="L7" s="29" t="s">
        <v>30</v>
      </c>
      <c r="M7" s="29" t="s">
        <v>31</v>
      </c>
      <c r="N7" s="29" t="s">
        <v>25</v>
      </c>
      <c r="O7" s="29" t="s">
        <v>32</v>
      </c>
      <c r="P7" s="29" t="s">
        <v>33</v>
      </c>
      <c r="Q7" s="30" t="s">
        <v>34</v>
      </c>
      <c r="R7" s="30" t="s">
        <v>35</v>
      </c>
      <c r="S7" s="30" t="s">
        <v>29</v>
      </c>
      <c r="T7" s="28" t="s">
        <v>23</v>
      </c>
      <c r="U7" s="31" t="s">
        <v>24</v>
      </c>
      <c r="V7" s="27" t="s">
        <v>23</v>
      </c>
      <c r="W7" s="32" t="s">
        <v>24</v>
      </c>
      <c r="X7" s="1" t="s">
        <v>36</v>
      </c>
      <c r="Y7" s="1" t="s">
        <v>37</v>
      </c>
      <c r="Z7" s="1" t="s">
        <v>38</v>
      </c>
    </row>
    <row r="8" customFormat="false" ht="14.1" hidden="false" customHeight="true" outlineLevel="0" collapsed="false">
      <c r="A8" s="33" t="str">
        <f aca="false">+[1]trecho1_065!E9</f>
        <v>13+05</v>
      </c>
      <c r="B8" s="33" t="str">
        <f aca="false">+[1]trecho1_065!F9</f>
        <v>6+00</v>
      </c>
      <c r="C8" s="33" t="n">
        <f aca="false">+[1]trecho1_065!G9</f>
        <v>18</v>
      </c>
      <c r="D8" s="33" t="n">
        <f aca="false">+[1]trecho1_065!H9</f>
        <v>19</v>
      </c>
      <c r="E8" s="33" t="n">
        <f aca="false">+[1]trecho1_065!I9</f>
        <v>25</v>
      </c>
      <c r="F8" s="22" t="n">
        <f aca="false">+[1]trecho1_065!J9</f>
        <v>0.13</v>
      </c>
      <c r="G8" s="22" t="n">
        <f aca="false">F8</f>
        <v>0.13</v>
      </c>
      <c r="H8" s="34" t="n">
        <v>8.464</v>
      </c>
      <c r="I8" s="34" t="n">
        <v>8.421</v>
      </c>
      <c r="J8" s="34" t="n">
        <f aca="false">(H8-I8)/E8</f>
        <v>0.00172000000000004</v>
      </c>
      <c r="K8" s="22" t="n">
        <v>4.71</v>
      </c>
      <c r="L8" s="22" t="n">
        <f aca="false">2491.782*POWER(5,0.192)/POWER(K8+16,1.021)</f>
        <v>153.777361178943</v>
      </c>
      <c r="M8" s="22" t="n">
        <f aca="false">2.78*$L$4*L8*G8</f>
        <v>27.2318177817342</v>
      </c>
      <c r="N8" s="27" t="n">
        <v>0.3</v>
      </c>
      <c r="O8" s="34" t="n">
        <v>0.004</v>
      </c>
      <c r="P8" s="34" t="n">
        <f aca="false">1000*(PI()*POWER(N8,2)/4)*75*POWER(Z8,2/3)*POWER(O8,1/2)</f>
        <v>59.6299564442402</v>
      </c>
      <c r="Q8" s="34" t="n">
        <f aca="false">75*POWER(Z8,2/3)*POWER(O8,1/2)</f>
        <v>0.843591317729356</v>
      </c>
      <c r="R8" s="34" t="n">
        <f aca="false">Y8*Q8</f>
        <v>0.818283578197475</v>
      </c>
      <c r="S8" s="34" t="n">
        <f aca="false">E8/(60*R8)</f>
        <v>0.509195928854523</v>
      </c>
      <c r="T8" s="27" t="n">
        <v>95.917</v>
      </c>
      <c r="U8" s="35" t="n">
        <v>94.268</v>
      </c>
      <c r="V8" s="34" t="n">
        <f aca="false">+H8-T8</f>
        <v>-87.453</v>
      </c>
      <c r="W8" s="36" t="n">
        <f aca="false">+H8-U8</f>
        <v>-85.804</v>
      </c>
      <c r="X8" s="1" t="n">
        <f aca="false">M8/P8</f>
        <v>0.456680155505373</v>
      </c>
      <c r="Y8" s="1" t="n">
        <v>0.97</v>
      </c>
      <c r="Z8" s="1" t="n">
        <f aca="false">N8/4</f>
        <v>0.075</v>
      </c>
    </row>
    <row r="9" customFormat="false" ht="14.1" hidden="false" customHeight="true" outlineLevel="0" collapsed="false">
      <c r="A9" s="33" t="str">
        <f aca="false">+[1]trecho1_065!E10</f>
        <v>6+00</v>
      </c>
      <c r="B9" s="33" t="str">
        <f aca="false">+[1]trecho1_065!F10</f>
        <v>4+01</v>
      </c>
      <c r="C9" s="33" t="n">
        <f aca="false">+[1]trecho1_065!G10</f>
        <v>19</v>
      </c>
      <c r="D9" s="33" t="n">
        <f aca="false">+[1]trecho1_065!H10</f>
        <v>20</v>
      </c>
      <c r="E9" s="33" t="n">
        <f aca="false">+[1]trecho1_065!I10</f>
        <v>39</v>
      </c>
      <c r="F9" s="22" t="n">
        <f aca="false">+[1]trecho1_065!J10</f>
        <v>0.18</v>
      </c>
      <c r="G9" s="22" t="n">
        <f aca="false">F9+G8</f>
        <v>0.31</v>
      </c>
      <c r="H9" s="34" t="n">
        <f aca="false">+I8</f>
        <v>8.421</v>
      </c>
      <c r="I9" s="34" t="n">
        <v>8.173</v>
      </c>
      <c r="J9" s="34" t="n">
        <f aca="false">(H9-I9)/E9</f>
        <v>0.00635897435897434</v>
      </c>
      <c r="K9" s="22" t="n">
        <f aca="false">K8+S8</f>
        <v>5.21919592885452</v>
      </c>
      <c r="L9" s="22" t="n">
        <f aca="false">2491.782*POWER(5,0.192)/POWER(K9+16,1.021)</f>
        <v>150.010636855841</v>
      </c>
      <c r="M9" s="22" t="n">
        <f aca="false">2.78*$L$4*L9*G9</f>
        <v>63.3467917527581</v>
      </c>
      <c r="N9" s="27" t="n">
        <v>0.4</v>
      </c>
      <c r="O9" s="34" t="n">
        <v>0.0022</v>
      </c>
      <c r="P9" s="34" t="n">
        <f aca="false">1000*(PI()*POWER(N9,2)/4)*75*POWER(Z9,2/3)*POWER(O9,1/2)</f>
        <v>95.2392136931728</v>
      </c>
      <c r="Q9" s="34" t="n">
        <f aca="false">75*POWER(Z9,2/3)*POWER(O9,1/2)</f>
        <v>0.757889581772689</v>
      </c>
      <c r="R9" s="34" t="n">
        <f aca="false">Y9*Q9</f>
        <v>0.810941852496777</v>
      </c>
      <c r="S9" s="34" t="n">
        <f aca="false">E9/(60*R9)</f>
        <v>0.801537123776188</v>
      </c>
      <c r="T9" s="34" t="n">
        <v>94.268</v>
      </c>
      <c r="U9" s="37" t="n">
        <v>91.98</v>
      </c>
      <c r="V9" s="34" t="n">
        <f aca="false">+H9-T9</f>
        <v>-85.847</v>
      </c>
      <c r="W9" s="36" t="n">
        <f aca="false">+H9-U9</f>
        <v>-83.559</v>
      </c>
      <c r="X9" s="1" t="n">
        <f aca="false">M9/P9</f>
        <v>0.66513350222356</v>
      </c>
      <c r="Y9" s="1" t="n">
        <v>1.07</v>
      </c>
      <c r="Z9" s="1" t="n">
        <f aca="false">N9/4</f>
        <v>0.1</v>
      </c>
    </row>
    <row r="10" customFormat="false" ht="14.1" hidden="false" customHeight="true" outlineLevel="0" collapsed="false">
      <c r="A10" s="33" t="str">
        <f aca="false">+[1]trecho1_065!E11</f>
        <v>4+01</v>
      </c>
      <c r="B10" s="33" t="str">
        <f aca="false">+[1]trecho1_065!F11</f>
        <v>4+75</v>
      </c>
      <c r="C10" s="33" t="n">
        <f aca="false">+[1]trecho1_065!G11</f>
        <v>20</v>
      </c>
      <c r="D10" s="33" t="n">
        <f aca="false">+[1]trecho1_065!H11</f>
        <v>21</v>
      </c>
      <c r="E10" s="33" t="n">
        <f aca="false">+[1]trecho1_065!I11</f>
        <v>0.249999999999943</v>
      </c>
      <c r="F10" s="22" t="n">
        <f aca="false">+[1]trecho1_065!J11</f>
        <v>0.1</v>
      </c>
      <c r="G10" s="22" t="n">
        <f aca="false">F10+G9</f>
        <v>0.41</v>
      </c>
      <c r="H10" s="34" t="n">
        <f aca="false">+I9</f>
        <v>8.173</v>
      </c>
      <c r="I10" s="34" t="n">
        <v>90.195</v>
      </c>
      <c r="J10" s="34" t="n">
        <f aca="false">(H10-I10)/E10</f>
        <v>-328.088000000075</v>
      </c>
      <c r="K10" s="22" t="n">
        <f aca="false">K9+S9</f>
        <v>6.02073305263071</v>
      </c>
      <c r="L10" s="22" t="n">
        <f aca="false">2491.782*POWER(5,0.192)/POWER(K10+16,1.021)</f>
        <v>144.437860141636</v>
      </c>
      <c r="M10" s="22" t="n">
        <f aca="false">2.78*$L$4*L10*G10</f>
        <v>80.6688337648237</v>
      </c>
      <c r="N10" s="27" t="n">
        <v>0.5</v>
      </c>
      <c r="O10" s="34" t="n">
        <v>0.0017</v>
      </c>
      <c r="P10" s="34" t="n">
        <f aca="false">1000*(PI()*POWER(N10,2)/4)*75*POWER(Z10,2/3)*POWER(O10,1/2)</f>
        <v>151.794355586897</v>
      </c>
      <c r="Q10" s="34" t="n">
        <f aca="false">75*POWER(Z10,2/3)*POWER(O10,1/2)</f>
        <v>0.773082304803311</v>
      </c>
      <c r="R10" s="34" t="n">
        <f aca="false">Y10*Q10</f>
        <v>0.804005596995444</v>
      </c>
      <c r="S10" s="34" t="n">
        <f aca="false">E10/(60*R10)</f>
        <v>0.00518238515034782</v>
      </c>
      <c r="T10" s="34" t="n">
        <v>91.5</v>
      </c>
      <c r="U10" s="37" t="n">
        <v>89.072</v>
      </c>
      <c r="V10" s="34" t="n">
        <f aca="false">+H10-T10</f>
        <v>-83.327</v>
      </c>
      <c r="W10" s="36" t="n">
        <f aca="false">+H10-U10</f>
        <v>-80.899</v>
      </c>
      <c r="X10" s="1" t="n">
        <f aca="false">M10/P10</f>
        <v>0.53143500265821</v>
      </c>
      <c r="Y10" s="1" t="n">
        <v>1.04</v>
      </c>
      <c r="Z10" s="1" t="n">
        <f aca="false">N10/4</f>
        <v>0.125</v>
      </c>
    </row>
    <row r="11" customFormat="false" ht="14.1" hidden="false" customHeight="true" outlineLevel="0" collapsed="false">
      <c r="A11" s="33" t="str">
        <f aca="false">+[1]trecho1_065!E12</f>
        <v>4+75</v>
      </c>
      <c r="B11" s="33" t="str">
        <f aca="false">+[1]trecho1_065!F12</f>
        <v>2+04</v>
      </c>
      <c r="C11" s="33" t="n">
        <f aca="false">+[1]trecho1_065!G12</f>
        <v>21</v>
      </c>
      <c r="D11" s="33" t="n">
        <f aca="false">+[1]trecho1_065!H12</f>
        <v>22</v>
      </c>
      <c r="E11" s="33" t="n">
        <f aca="false">+[1]trecho1_065!I12</f>
        <v>36.75</v>
      </c>
      <c r="F11" s="22" t="n">
        <v>0</v>
      </c>
      <c r="G11" s="22" t="n">
        <f aca="false">F11+G10</f>
        <v>0.41</v>
      </c>
      <c r="H11" s="34" t="n">
        <f aca="false">+I10</f>
        <v>90.195</v>
      </c>
      <c r="I11" s="34" t="n">
        <v>86.921</v>
      </c>
      <c r="J11" s="34" t="n">
        <f aca="false">(H11-I11)/E11</f>
        <v>0.0890884353741492</v>
      </c>
      <c r="K11" s="22" t="n">
        <f aca="false">K10+S10</f>
        <v>6.02591543778106</v>
      </c>
      <c r="L11" s="22" t="n">
        <f aca="false">2491.782*POWER(5,0.192)/POWER(K11+16,1.021)</f>
        <v>144.403162382056</v>
      </c>
      <c r="M11" s="22" t="n">
        <f aca="false">2.78*$L$4*L11*G11</f>
        <v>80.6494549967033</v>
      </c>
      <c r="N11" s="27" t="n">
        <v>0.5</v>
      </c>
      <c r="O11" s="34" t="n">
        <v>0.0015</v>
      </c>
      <c r="P11" s="34" t="n">
        <f aca="false">1000*(PI()*POWER(N11,2)/4)*75*POWER(Z11,2/3)*POWER(O11,1/2)</f>
        <v>142.585969077197</v>
      </c>
      <c r="Q11" s="34" t="n">
        <f aca="false">75*POWER(Z11,2/3)*POWER(O11,1/2)</f>
        <v>0.726184377413891</v>
      </c>
      <c r="R11" s="34" t="n">
        <f aca="false">Y11*Q11</f>
        <v>0.79880281515528</v>
      </c>
      <c r="S11" s="34" t="n">
        <f aca="false">E11/(60*R11)</f>
        <v>0.766772460461267</v>
      </c>
      <c r="T11" s="34" t="n">
        <v>88.2</v>
      </c>
      <c r="U11" s="37" t="n">
        <v>85.793</v>
      </c>
      <c r="V11" s="34" t="n">
        <f aca="false">+H11-T11</f>
        <v>1.99499999999999</v>
      </c>
      <c r="W11" s="36" t="n">
        <f aca="false">+H11-U11</f>
        <v>4.40199999999999</v>
      </c>
      <c r="X11" s="1" t="n">
        <f aca="false">M11/P11</f>
        <v>0.565619853893471</v>
      </c>
      <c r="Y11" s="1" t="n">
        <v>1.1</v>
      </c>
      <c r="Z11" s="1" t="n">
        <f aca="false">N11/4</f>
        <v>0.125</v>
      </c>
    </row>
    <row r="12" customFormat="false" ht="13.5" hidden="false" customHeight="true" outlineLevel="0" collapsed="false">
      <c r="A12" s="33" t="str">
        <f aca="false">+[1]trecho1_065!E13</f>
        <v>6+00</v>
      </c>
      <c r="B12" s="33" t="str">
        <f aca="false">+[1]trecho1_065!F13</f>
        <v>11+05</v>
      </c>
      <c r="C12" s="33" t="n">
        <f aca="false">+[1]trecho1_065!G13</f>
        <v>22</v>
      </c>
      <c r="D12" s="33" t="n">
        <f aca="false">+[1]trecho1_065!H13</f>
        <v>23</v>
      </c>
      <c r="E12" s="33" t="n">
        <f aca="false">+[1]trecho1_065!I13</f>
        <v>-181</v>
      </c>
      <c r="F12" s="22" t="n">
        <v>0</v>
      </c>
      <c r="G12" s="22" t="n">
        <f aca="false">F12+G11</f>
        <v>0.41</v>
      </c>
      <c r="H12" s="34" t="n">
        <f aca="false">+I11</f>
        <v>86.921</v>
      </c>
      <c r="I12" s="34" t="n">
        <v>84.331</v>
      </c>
      <c r="J12" s="34" t="n">
        <f aca="false">(H12-I12)/E12</f>
        <v>-0.0143093922651934</v>
      </c>
      <c r="K12" s="22" t="n">
        <f aca="false">K11+S11</f>
        <v>6.79268789824233</v>
      </c>
      <c r="L12" s="22" t="n">
        <f aca="false">2491.782*POWER(5,0.192)/POWER(K12+16,1.021)</f>
        <v>139.445028362655</v>
      </c>
      <c r="M12" s="22" t="n">
        <f aca="false">2.78*$L$4*L12*G12</f>
        <v>77.8803272305995</v>
      </c>
      <c r="N12" s="27" t="n">
        <v>0.5</v>
      </c>
      <c r="O12" s="34" t="n">
        <v>0.0019</v>
      </c>
      <c r="P12" s="34" t="n">
        <f aca="false">1000*(PI()*POWER(N12,2)/4)*75*POWER(Z12,2/3)*POWER(O12,1/2)</f>
        <v>160.475213657434</v>
      </c>
      <c r="Q12" s="34" t="n">
        <f aca="false">75*POWER(Z12,2/3)*POWER(O12,1/2)</f>
        <v>0.817293551913876</v>
      </c>
      <c r="R12" s="34" t="n">
        <f aca="false">Y12*Q12</f>
        <v>0.92354171366268</v>
      </c>
      <c r="S12" s="34" t="n">
        <f aca="false">E12/(60*R12)</f>
        <v>-3.26641084212953</v>
      </c>
      <c r="T12" s="34" t="n">
        <v>85.102</v>
      </c>
      <c r="U12" s="37" t="n">
        <v>83</v>
      </c>
      <c r="V12" s="34" t="n">
        <f aca="false">+H12-T12</f>
        <v>1.819</v>
      </c>
      <c r="W12" s="36" t="n">
        <f aca="false">+H12-U12</f>
        <v>3.92100000000001</v>
      </c>
      <c r="X12" s="1" t="n">
        <f aca="false">M12/P12</f>
        <v>0.485310631190998</v>
      </c>
      <c r="Y12" s="1" t="n">
        <v>1.13</v>
      </c>
      <c r="Z12" s="1" t="n">
        <f aca="false">N12/4</f>
        <v>0.125</v>
      </c>
    </row>
    <row r="13" customFormat="false" ht="13.5" hidden="false" customHeight="true" outlineLevel="0" collapsed="false">
      <c r="A13" s="33" t="str">
        <f aca="false">+[1]trecho1_065!E14</f>
        <v>11+05</v>
      </c>
      <c r="B13" s="33" t="str">
        <f aca="false">+[1]trecho1_065!F14</f>
        <v>11+05</v>
      </c>
      <c r="C13" s="33" t="n">
        <f aca="false">+[1]trecho1_065!G14</f>
        <v>23</v>
      </c>
      <c r="D13" s="33" t="n">
        <f aca="false">+[1]trecho1_065!H14</f>
        <v>23</v>
      </c>
      <c r="E13" s="33" t="n">
        <f aca="false">+[1]trecho1_065!I14</f>
        <v>0</v>
      </c>
      <c r="F13" s="22" t="n">
        <f aca="false">+[1]trecho1_065!J14</f>
        <v>0.07</v>
      </c>
      <c r="G13" s="22" t="n">
        <f aca="false">F13+G12</f>
        <v>0.48</v>
      </c>
      <c r="H13" s="34" t="n">
        <f aca="false">+I12</f>
        <v>84.331</v>
      </c>
      <c r="I13" s="34"/>
      <c r="J13" s="34"/>
      <c r="K13" s="22"/>
      <c r="L13" s="22"/>
      <c r="M13" s="22"/>
      <c r="N13" s="27"/>
      <c r="O13" s="34"/>
      <c r="P13" s="34"/>
      <c r="Q13" s="34"/>
      <c r="R13" s="34"/>
      <c r="S13" s="34"/>
      <c r="T13" s="34"/>
      <c r="U13" s="37"/>
      <c r="V13" s="34"/>
      <c r="W13" s="36"/>
    </row>
    <row r="14" customFormat="false" ht="13.5" hidden="false" customHeight="true" outlineLevel="0" collapsed="false">
      <c r="A14" s="33" t="str">
        <f aca="false">+[1]trecho1_065!E15</f>
        <v>11+05</v>
      </c>
      <c r="B14" s="33" t="str">
        <f aca="false">+[1]trecho1_065!F15</f>
        <v>10+06</v>
      </c>
      <c r="C14" s="33" t="n">
        <f aca="false">+[1]trecho1_065!G15</f>
        <v>23</v>
      </c>
      <c r="D14" s="33" t="n">
        <f aca="false">+[1]trecho1_065!H15</f>
        <v>24</v>
      </c>
      <c r="E14" s="33" t="n">
        <f aca="false">+[1]trecho1_065!I15</f>
        <v>19</v>
      </c>
      <c r="F14" s="22" t="n">
        <v>0</v>
      </c>
      <c r="G14" s="22" t="n">
        <f aca="false">F14+G13</f>
        <v>0.48</v>
      </c>
      <c r="H14" s="34" t="n">
        <f aca="false">+I13</f>
        <v>0</v>
      </c>
      <c r="I14" s="34" t="n">
        <v>83.406</v>
      </c>
      <c r="J14" s="34" t="n">
        <f aca="false">(H14-I14)/E14</f>
        <v>-4.38978947368421</v>
      </c>
      <c r="K14" s="22" t="n">
        <v>3.94</v>
      </c>
      <c r="L14" s="22" t="n">
        <f aca="false">2491.782*POWER(5,0.192)/POWER(K14+16,1.021)</f>
        <v>159.842735340256</v>
      </c>
      <c r="M14" s="22" t="n">
        <f aca="false">2.78*$L$4*L14*G14</f>
        <v>104.514131558638</v>
      </c>
      <c r="N14" s="22" t="n">
        <v>1.5</v>
      </c>
      <c r="O14" s="34" t="n">
        <v>0.016</v>
      </c>
      <c r="P14" s="34" t="n">
        <f aca="false">(0.312*POWER(N14,8/3)*POWER(O14,1/2)*1000/0.013)</f>
        <v>8950.51292110415</v>
      </c>
      <c r="Q14" s="34" t="n">
        <f aca="false">0.397*POWER(N14,2/3)*POWER(O14,1/2)/0.013</f>
        <v>5.06175730723411</v>
      </c>
      <c r="R14" s="34" t="n">
        <f aca="false">Y14*Q14</f>
        <v>5.61855061102987</v>
      </c>
      <c r="S14" s="34" t="n">
        <f aca="false">E14/(60*R14)</f>
        <v>0.0563609173591875</v>
      </c>
      <c r="T14" s="34" t="n">
        <v>82.255</v>
      </c>
      <c r="U14" s="37" t="n">
        <v>81.9</v>
      </c>
      <c r="V14" s="34" t="n">
        <f aca="false">+H14-T14</f>
        <v>-82.255</v>
      </c>
      <c r="W14" s="36" t="n">
        <f aca="false">+H14-U14</f>
        <v>-81.9</v>
      </c>
      <c r="X14" s="1" t="n">
        <f aca="false">M14/P14</f>
        <v>0.0116768874007441</v>
      </c>
      <c r="Y14" s="1" t="n">
        <v>1.11</v>
      </c>
      <c r="Z14" s="1" t="n">
        <f aca="false">N14/4</f>
        <v>0.375</v>
      </c>
      <c r="AA14" s="38" t="s">
        <v>39</v>
      </c>
      <c r="AB14" s="39"/>
      <c r="AC14" s="40"/>
    </row>
    <row r="15" customFormat="false" ht="13.5" hidden="false" customHeight="true" outlineLevel="0" collapsed="false">
      <c r="A15" s="33" t="str">
        <f aca="false">+[1]trecho1_065!E16</f>
        <v>10+06</v>
      </c>
      <c r="B15" s="33" t="str">
        <f aca="false">+[1]trecho1_065!F16</f>
        <v>9+00</v>
      </c>
      <c r="C15" s="33" t="n">
        <f aca="false">+[1]trecho1_065!G16</f>
        <v>24</v>
      </c>
      <c r="D15" s="33" t="n">
        <f aca="false">+[1]trecho1_065!H16</f>
        <v>25</v>
      </c>
      <c r="E15" s="33" t="n">
        <f aca="false">+[1]trecho1_065!I16</f>
        <v>26.0000000000001</v>
      </c>
      <c r="F15" s="22" t="n">
        <f aca="false">+[1]trecho1_065!J16</f>
        <v>0.06</v>
      </c>
      <c r="G15" s="22" t="n">
        <f aca="false">F15+G14</f>
        <v>0.54</v>
      </c>
      <c r="H15" s="34" t="n">
        <f aca="false">+I14</f>
        <v>83.406</v>
      </c>
      <c r="I15" s="34" t="n">
        <v>83.583</v>
      </c>
      <c r="J15" s="34" t="n">
        <f aca="false">(H15-I15)/E15</f>
        <v>-0.006807692307692</v>
      </c>
      <c r="K15" s="22" t="n">
        <f aca="false">K14+S14</f>
        <v>3.99636091735919</v>
      </c>
      <c r="L15" s="22" t="n">
        <f aca="false">2491.782*POWER(5,0.192)/POWER(K15+16,1.021)</f>
        <v>159.382761782279</v>
      </c>
      <c r="M15" s="22" t="n">
        <f aca="false">2.78*$L$4*L15*G15</f>
        <v>117.240046973903</v>
      </c>
      <c r="N15" s="22" t="n">
        <v>0.3</v>
      </c>
      <c r="O15" s="34" t="n">
        <f aca="false">(T15-U15)/E15</f>
        <v>0.0153846153846156</v>
      </c>
      <c r="P15" s="34" t="n">
        <f aca="false">(0.312*POWER(N15,8/3)*POWER(O15,1/2)*1000/0.013)</f>
        <v>120.063567238425</v>
      </c>
      <c r="Q15" s="34" t="n">
        <f aca="false">75*POWER(Z15,2/3)*POWER(O15,1/2)</f>
        <v>1.6544186886921</v>
      </c>
      <c r="R15" s="34" t="n">
        <f aca="false">Y15*Q15</f>
        <v>1.81986055756131</v>
      </c>
      <c r="S15" s="34" t="n">
        <f aca="false">E15/(60*R15)</f>
        <v>0.238113481570269</v>
      </c>
      <c r="T15" s="34" t="n">
        <v>81.9</v>
      </c>
      <c r="U15" s="37" t="n">
        <v>81.5</v>
      </c>
      <c r="V15" s="34" t="n">
        <f aca="false">+H15-T15</f>
        <v>1.506</v>
      </c>
      <c r="W15" s="36" t="n">
        <f aca="false">+H15-U15</f>
        <v>1.90600000000001</v>
      </c>
      <c r="X15" s="1" t="n">
        <f aca="false">M15/P15</f>
        <v>0.976483121987251</v>
      </c>
      <c r="Y15" s="1" t="n">
        <v>1.1</v>
      </c>
      <c r="Z15" s="1" t="n">
        <f aca="false">N15/4</f>
        <v>0.075</v>
      </c>
      <c r="AA15" s="38" t="s">
        <v>39</v>
      </c>
      <c r="AB15" s="41"/>
      <c r="AC15" s="40"/>
    </row>
    <row r="16" customFormat="false" ht="13.5" hidden="false" customHeight="true" outlineLevel="0" collapsed="false">
      <c r="A16" s="33" t="str">
        <f aca="false">+[1]trecho1_065!E17</f>
        <v>9+00</v>
      </c>
      <c r="B16" s="33"/>
      <c r="C16" s="33" t="n">
        <f aca="false">+[1]trecho1_065!G17</f>
        <v>25</v>
      </c>
      <c r="D16" s="33" t="str">
        <f aca="false">+[1]trecho1_065!H17</f>
        <v>Vala</v>
      </c>
      <c r="E16" s="33"/>
      <c r="F16" s="22" t="n">
        <f aca="false">+[1]trecho1_065!J17</f>
        <v>0.09</v>
      </c>
      <c r="G16" s="22" t="n">
        <f aca="false">F16+G15</f>
        <v>0.63</v>
      </c>
      <c r="H16" s="34" t="n">
        <f aca="false">+I15</f>
        <v>83.583</v>
      </c>
      <c r="I16" s="34" t="n">
        <v>83.403</v>
      </c>
      <c r="J16" s="34" t="e">
        <f aca="false">(H16-I16)/E16</f>
        <v>#DIV/0!</v>
      </c>
      <c r="K16" s="22" t="n">
        <f aca="false">K15+S15</f>
        <v>4.23447439892946</v>
      </c>
      <c r="L16" s="22" t="n">
        <f aca="false">2491.782*POWER(5,0.192)/POWER(K16+16,1.021)</f>
        <v>157.468041777077</v>
      </c>
      <c r="M16" s="22" t="n">
        <f aca="false">2.78*$L$4*L16*G16</f>
        <v>135.136868900503</v>
      </c>
      <c r="N16" s="22" t="n">
        <v>0.3</v>
      </c>
      <c r="O16" s="34" t="e">
        <f aca="false">(T16-U16)/E16</f>
        <v>#DIV/0!</v>
      </c>
      <c r="P16" s="34" t="e">
        <f aca="false">(0.312*POWER(N16,8/3)*POWER(O16,1/2)*1000/0.013)</f>
        <v>#DIV/0!</v>
      </c>
      <c r="Q16" s="34" t="e">
        <f aca="false">75*POWER(Z16,2/3)*POWER(O16,1/2)</f>
        <v>#DIV/0!</v>
      </c>
      <c r="R16" s="34" t="e">
        <f aca="false">Y16*Q16</f>
        <v>#DIV/0!</v>
      </c>
      <c r="S16" s="34" t="e">
        <f aca="false">E16/(60*R16)</f>
        <v>#DIV/0!</v>
      </c>
      <c r="T16" s="34" t="n">
        <v>81.5</v>
      </c>
      <c r="U16" s="37" t="n">
        <v>81.3</v>
      </c>
      <c r="V16" s="34" t="n">
        <f aca="false">+H16-T16</f>
        <v>2.083</v>
      </c>
      <c r="W16" s="36" t="n">
        <f aca="false">+H16-U16</f>
        <v>2.283</v>
      </c>
      <c r="X16" s="1" t="e">
        <f aca="false">M16/P16</f>
        <v>#DIV/0!</v>
      </c>
      <c r="Y16" s="1" t="n">
        <v>1.03</v>
      </c>
      <c r="Z16" s="1" t="n">
        <f aca="false">N16/4</f>
        <v>0.075</v>
      </c>
      <c r="AA16" s="38" t="s">
        <v>39</v>
      </c>
      <c r="AB16" s="18"/>
      <c r="AC16" s="20"/>
    </row>
    <row r="17" customFormat="false" ht="13.5" hidden="false" customHeight="true" outlineLevel="0" collapsed="false">
      <c r="A17" s="33"/>
      <c r="B17" s="33"/>
      <c r="C17" s="33"/>
      <c r="D17" s="33"/>
      <c r="E17" s="33"/>
      <c r="F17" s="22"/>
      <c r="G17" s="22"/>
      <c r="H17" s="34"/>
      <c r="I17" s="34"/>
      <c r="J17" s="34"/>
      <c r="K17" s="22"/>
      <c r="L17" s="22"/>
      <c r="M17" s="22"/>
      <c r="N17" s="22"/>
      <c r="O17" s="34"/>
      <c r="P17" s="34"/>
      <c r="Q17" s="34"/>
      <c r="R17" s="34"/>
      <c r="S17" s="34"/>
      <c r="T17" s="34"/>
      <c r="U17" s="37"/>
      <c r="V17" s="34"/>
      <c r="W17" s="36"/>
      <c r="X17" s="1" t="e">
        <f aca="false">M17/P17</f>
        <v>#DIV/0!</v>
      </c>
      <c r="Y17" s="1" t="n">
        <v>1</v>
      </c>
      <c r="Z17" s="1" t="n">
        <f aca="false">N17/4</f>
        <v>0</v>
      </c>
      <c r="AA17" s="38" t="s">
        <v>39</v>
      </c>
      <c r="AB17" s="18"/>
      <c r="AC17" s="20"/>
    </row>
    <row r="18" customFormat="false" ht="13.5" hidden="false" customHeight="true" outlineLevel="0" collapsed="false">
      <c r="A18" s="33"/>
      <c r="B18" s="33"/>
      <c r="C18" s="33"/>
      <c r="D18" s="33"/>
      <c r="E18" s="33"/>
      <c r="F18" s="22"/>
      <c r="G18" s="22"/>
      <c r="H18" s="34"/>
      <c r="I18" s="34"/>
      <c r="J18" s="34"/>
      <c r="K18" s="22"/>
      <c r="L18" s="22"/>
      <c r="M18" s="22"/>
      <c r="N18" s="22"/>
      <c r="O18" s="34"/>
      <c r="P18" s="34"/>
      <c r="Q18" s="34"/>
      <c r="R18" s="34"/>
      <c r="S18" s="34"/>
      <c r="T18" s="34"/>
      <c r="U18" s="37"/>
      <c r="V18" s="34"/>
      <c r="W18" s="36"/>
      <c r="X18" s="1" t="e">
        <f aca="false">M18/P18</f>
        <v>#DIV/0!</v>
      </c>
      <c r="Y18" s="1" t="n">
        <v>1.07</v>
      </c>
      <c r="Z18" s="1" t="n">
        <f aca="false">N18/4</f>
        <v>0</v>
      </c>
      <c r="AA18" s="38" t="s">
        <v>39</v>
      </c>
      <c r="AB18" s="18"/>
      <c r="AC18" s="20"/>
    </row>
    <row r="19" customFormat="false" ht="13.5" hidden="false" customHeight="true" outlineLevel="0" collapsed="false">
      <c r="A19" s="33"/>
      <c r="B19" s="33"/>
      <c r="C19" s="33"/>
      <c r="D19" s="33"/>
      <c r="E19" s="33"/>
      <c r="F19" s="22"/>
      <c r="G19" s="22"/>
      <c r="H19" s="34"/>
      <c r="I19" s="34"/>
      <c r="J19" s="34"/>
      <c r="K19" s="22"/>
      <c r="L19" s="22"/>
      <c r="M19" s="22"/>
      <c r="N19" s="22"/>
      <c r="O19" s="34"/>
      <c r="P19" s="34"/>
      <c r="Q19" s="34"/>
      <c r="R19" s="34"/>
      <c r="S19" s="34"/>
      <c r="T19" s="34"/>
      <c r="U19" s="37"/>
      <c r="V19" s="34"/>
      <c r="W19" s="36"/>
      <c r="X19" s="1" t="e">
        <f aca="false">M19/P19</f>
        <v>#DIV/0!</v>
      </c>
      <c r="Y19" s="1" t="n">
        <v>0.92</v>
      </c>
      <c r="Z19" s="1" t="n">
        <f aca="false">N19/4</f>
        <v>0</v>
      </c>
      <c r="AA19" s="38" t="s">
        <v>39</v>
      </c>
      <c r="AB19" s="18"/>
      <c r="AC19" s="20"/>
    </row>
    <row r="20" customFormat="false" ht="13.5" hidden="false" customHeight="true" outlineLevel="0" collapsed="false">
      <c r="A20" s="33" t="str">
        <f aca="false">+[1]trecho1_065!E21</f>
        <v>14+06</v>
      </c>
      <c r="B20" s="33" t="str">
        <f aca="false">+[1]trecho1_065!F21</f>
        <v>14+00</v>
      </c>
      <c r="C20" s="33" t="n">
        <f aca="false">+[1]trecho1_065!G21</f>
        <v>27</v>
      </c>
      <c r="D20" s="33" t="n">
        <f aca="false">+[1]trecho1_065!H21</f>
        <v>28</v>
      </c>
      <c r="E20" s="33" t="n">
        <f aca="false">+[1]trecho1_065!I21</f>
        <v>18</v>
      </c>
      <c r="F20" s="22" t="n">
        <f aca="false">+[1]trecho1_065!J21</f>
        <v>0.06</v>
      </c>
      <c r="G20" s="22" t="n">
        <f aca="false">F20+G19</f>
        <v>0.06</v>
      </c>
      <c r="H20" s="34" t="n">
        <v>79.237</v>
      </c>
      <c r="I20" s="34" t="n">
        <v>78.298</v>
      </c>
      <c r="J20" s="34" t="n">
        <f aca="false">(H20-I20)/E20</f>
        <v>0.0521666666666663</v>
      </c>
      <c r="K20" s="22" t="n">
        <f aca="false">K19+S19</f>
        <v>0</v>
      </c>
      <c r="L20" s="22" t="n">
        <f aca="false">2491.782*POWER(5,0.192)/POWER(K20+16,1.021)</f>
        <v>200.127045009496</v>
      </c>
      <c r="M20" s="22" t="n">
        <f aca="false">2.78*$L$4*L20*G20</f>
        <v>16.3567836427162</v>
      </c>
      <c r="N20" s="22" t="n">
        <v>0.5</v>
      </c>
      <c r="O20" s="34" t="n">
        <f aca="false">(T20-U20)/E20</f>
        <v>0.0137222222222222</v>
      </c>
      <c r="P20" s="34" t="n">
        <f aca="false">(0.312*POWER(N20,8/3)*POWER(O20,1/2)*1000/0.013)</f>
        <v>442.768596354882</v>
      </c>
      <c r="Q20" s="34" t="n">
        <f aca="false">75*POWER(Z20,2/3)*POWER(O20,1/2)</f>
        <v>2.1964104238507</v>
      </c>
      <c r="R20" s="34" t="n">
        <f aca="false">Y20*Q20</f>
        <v>2.17444631961219</v>
      </c>
      <c r="S20" s="34" t="n">
        <f aca="false">E20/(60*R20)</f>
        <v>0.137966155933205</v>
      </c>
      <c r="T20" s="34" t="n">
        <v>77.437</v>
      </c>
      <c r="U20" s="37" t="n">
        <v>77.19</v>
      </c>
      <c r="V20" s="34" t="n">
        <f aca="false">+H20-T20</f>
        <v>1.8</v>
      </c>
      <c r="W20" s="36" t="n">
        <f aca="false">+H20-U20</f>
        <v>2.047</v>
      </c>
      <c r="X20" s="1" t="n">
        <f aca="false">M20/P20</f>
        <v>0.0369420590741401</v>
      </c>
      <c r="Y20" s="1" t="n">
        <v>0.99</v>
      </c>
      <c r="Z20" s="1" t="n">
        <f aca="false">N20/4</f>
        <v>0.125</v>
      </c>
      <c r="AA20" s="38" t="s">
        <v>39</v>
      </c>
      <c r="AB20" s="18"/>
      <c r="AC20" s="20"/>
    </row>
    <row r="21" customFormat="false" ht="13.5" hidden="false" customHeight="true" outlineLevel="0" collapsed="false">
      <c r="A21" s="33" t="str">
        <f aca="false">+[1]trecho1_065!E22</f>
        <v>14+00</v>
      </c>
      <c r="B21" s="33" t="str">
        <f aca="false">+[1]trecho1_065!F22</f>
        <v>9+05</v>
      </c>
      <c r="C21" s="33" t="n">
        <f aca="false">+[1]trecho1_065!G22</f>
        <v>28</v>
      </c>
      <c r="D21" s="33" t="n">
        <f aca="false">+[1]trecho1_065!H22</f>
        <v>29</v>
      </c>
      <c r="E21" s="33" t="n">
        <f aca="false">+[1]trecho1_065!I22</f>
        <v>30</v>
      </c>
      <c r="F21" s="22" t="n">
        <f aca="false">+[1]trecho1_065!J22</f>
        <v>0.11</v>
      </c>
      <c r="G21" s="22" t="n">
        <f aca="false">F21+G20</f>
        <v>0.17</v>
      </c>
      <c r="H21" s="34" t="n">
        <v>78.298</v>
      </c>
      <c r="I21" s="34" t="n">
        <v>78.268</v>
      </c>
      <c r="J21" s="34" t="n">
        <f aca="false">(H21-I21)/E21</f>
        <v>0.00100000000000004</v>
      </c>
      <c r="K21" s="22" t="n">
        <f aca="false">K20+S20</f>
        <v>0.137966155933205</v>
      </c>
      <c r="L21" s="22" t="n">
        <f aca="false">2491.782*POWER(5,0.192)/POWER(K21+16,1.021)</f>
        <v>198.380353566847</v>
      </c>
      <c r="M21" s="22" t="n">
        <f aca="false">2.78*$L$4*L21*G21</f>
        <v>45.939731996889</v>
      </c>
      <c r="N21" s="22" t="n">
        <v>0.5</v>
      </c>
      <c r="O21" s="34" t="n">
        <f aca="false">(T21-U21)/E21</f>
        <v>0.0053000000000002</v>
      </c>
      <c r="P21" s="34" t="n">
        <f aca="false">(0.312*POWER(N21,8/3)*POWER(O21,1/2)*1000/0.013)</f>
        <v>275.170910851576</v>
      </c>
      <c r="Q21" s="34" t="n">
        <f aca="false">75*POWER(Z21,2/3)*POWER(O21,1/2)</f>
        <v>1.36502060424012</v>
      </c>
      <c r="R21" s="34" t="n">
        <f aca="false">Y21*Q21</f>
        <v>1.46057204653693</v>
      </c>
      <c r="S21" s="34" t="n">
        <f aca="false">E21/(60*R21)</f>
        <v>0.342331623548128</v>
      </c>
      <c r="T21" s="34" t="n">
        <v>76.653</v>
      </c>
      <c r="U21" s="37" t="n">
        <v>76.494</v>
      </c>
      <c r="V21" s="34" t="n">
        <f aca="false">+H21-T21</f>
        <v>1.645</v>
      </c>
      <c r="W21" s="36" t="n">
        <f aca="false">+H21-U21</f>
        <v>1.804</v>
      </c>
      <c r="X21" s="1" t="n">
        <f aca="false">M21/P21</f>
        <v>0.166949812589996</v>
      </c>
      <c r="Y21" s="1" t="n">
        <v>1.07</v>
      </c>
      <c r="Z21" s="1" t="n">
        <f aca="false">N21/4</f>
        <v>0.125</v>
      </c>
      <c r="AA21" s="38" t="s">
        <v>39</v>
      </c>
      <c r="AB21" s="18"/>
      <c r="AC21" s="20"/>
    </row>
    <row r="22" customFormat="false" ht="13.5" hidden="false" customHeight="true" outlineLevel="0" collapsed="false">
      <c r="A22" s="33" t="str">
        <f aca="false">+[1]trecho1_065!E23</f>
        <v>9+05</v>
      </c>
      <c r="B22" s="33" t="str">
        <f aca="false">+[1]trecho1_065!F23</f>
        <v>9+05</v>
      </c>
      <c r="C22" s="33" t="n">
        <f aca="false">+[1]trecho1_065!G23</f>
        <v>29</v>
      </c>
      <c r="D22" s="33" t="n">
        <f aca="false">+[1]trecho1_065!H23</f>
        <v>29</v>
      </c>
      <c r="E22" s="33" t="n">
        <f aca="false">+[1]trecho1_065!I23</f>
        <v>11</v>
      </c>
      <c r="F22" s="22" t="n">
        <f aca="false">+[1]trecho1_065!J23</f>
        <v>0.06</v>
      </c>
      <c r="G22" s="22" t="n">
        <f aca="false">F22+G21</f>
        <v>0.23</v>
      </c>
      <c r="H22" s="34" t="n">
        <v>78.268</v>
      </c>
      <c r="I22" s="34" t="n">
        <v>77.816</v>
      </c>
      <c r="J22" s="34" t="n">
        <f aca="false">(H22-I22)/E22</f>
        <v>0.0410909090909089</v>
      </c>
      <c r="K22" s="22" t="n">
        <f aca="false">K21+S21</f>
        <v>0.480297779481334</v>
      </c>
      <c r="L22" s="22" t="n">
        <f aca="false">2491.782*POWER(5,0.192)/POWER(K22+16,1.021)</f>
        <v>194.173949536002</v>
      </c>
      <c r="M22" s="22" t="n">
        <f aca="false">2.78*$L$4*L22*G22</f>
        <v>60.8358634333266</v>
      </c>
      <c r="N22" s="22" t="n">
        <v>0.5</v>
      </c>
      <c r="O22" s="34" t="n">
        <f aca="false">(T22-U22)/E22</f>
        <v>0.0403636363636366</v>
      </c>
      <c r="P22" s="34" t="n">
        <f aca="false">(0.312*POWER(N22,8/3)*POWER(O22,1/2)*1000/0.013)</f>
        <v>759.381004123811</v>
      </c>
      <c r="Q22" s="34" t="n">
        <f aca="false">75*POWER(Z22,2/3)*POWER(O22,1/2)</f>
        <v>3.76700688997127</v>
      </c>
      <c r="R22" s="34" t="n">
        <f aca="false">Y22*Q22</f>
        <v>4.21904771676782</v>
      </c>
      <c r="S22" s="34" t="n">
        <f aca="false">E22/(60*R22)</f>
        <v>0.0434537235985052</v>
      </c>
      <c r="T22" s="34" t="n">
        <v>76.494</v>
      </c>
      <c r="U22" s="37" t="n">
        <v>76.05</v>
      </c>
      <c r="V22" s="34" t="n">
        <f aca="false">+H22-T22</f>
        <v>1.774</v>
      </c>
      <c r="W22" s="36" t="n">
        <f aca="false">+H22-U22</f>
        <v>2.218</v>
      </c>
      <c r="X22" s="1" t="n">
        <f aca="false">M22/P22</f>
        <v>0.080112437765704</v>
      </c>
      <c r="Y22" s="1" t="n">
        <v>1.12</v>
      </c>
      <c r="Z22" s="1" t="n">
        <f aca="false">N22/4</f>
        <v>0.125</v>
      </c>
      <c r="AA22" s="38" t="s">
        <v>39</v>
      </c>
      <c r="AB22" s="18"/>
      <c r="AC22" s="20"/>
    </row>
    <row r="23" customFormat="false" ht="13.5" hidden="false" customHeight="true" outlineLevel="0" collapsed="false">
      <c r="A23" s="33" t="str">
        <f aca="false">+[1]trecho1_065!E24</f>
        <v>9+05</v>
      </c>
      <c r="B23" s="33" t="str">
        <f aca="false">+[1]trecho1_065!F24</f>
        <v>11+00</v>
      </c>
      <c r="C23" s="33" t="n">
        <f aca="false">+[1]trecho1_065!G24</f>
        <v>29</v>
      </c>
      <c r="D23" s="33" t="n">
        <f aca="false">+[1]trecho1_065!H24</f>
        <v>30</v>
      </c>
      <c r="E23" s="33" t="n">
        <f aca="false">+[1]trecho1_065!I24</f>
        <v>29</v>
      </c>
      <c r="F23" s="22" t="n">
        <f aca="false">+[1]trecho1_065!J24</f>
        <v>0.15</v>
      </c>
      <c r="G23" s="22" t="n">
        <f aca="false">F23+G22</f>
        <v>0.38</v>
      </c>
      <c r="H23" s="34" t="n">
        <v>77.816</v>
      </c>
      <c r="I23" s="34" t="n">
        <v>77.363</v>
      </c>
      <c r="J23" s="34" t="n">
        <f aca="false">(H23-I23)/E23</f>
        <v>0.0156206896551725</v>
      </c>
      <c r="K23" s="22" t="n">
        <f aca="false">K22+S22</f>
        <v>0.523751503079839</v>
      </c>
      <c r="L23" s="22" t="n">
        <f aca="false">2491.782*POWER(5,0.192)/POWER(K23+16,1.021)</f>
        <v>193.652607136574</v>
      </c>
      <c r="M23" s="22" t="n">
        <f aca="false">2.78*$L$4*L23*G23</f>
        <v>100.241560947748</v>
      </c>
      <c r="N23" s="22" t="n">
        <v>0.5</v>
      </c>
      <c r="O23" s="34" t="n">
        <f aca="false">(T23-U23)/E23</f>
        <v>0.0143793103448276</v>
      </c>
      <c r="P23" s="34" t="n">
        <f aca="false">(0.312*POWER(N23,8/3)*POWER(O23,1/2)*1000/0.013)</f>
        <v>453.245619186341</v>
      </c>
      <c r="Q23" s="34" t="n">
        <f aca="false">75*POWER(Z23,2/3)*POWER(O23,1/2)</f>
        <v>2.24838303967617</v>
      </c>
      <c r="R23" s="34" t="n">
        <f aca="false">Y23*Q23</f>
        <v>2.45073751324703</v>
      </c>
      <c r="S23" s="34" t="n">
        <f aca="false">E23/(60*R23)</f>
        <v>0.19721954339082</v>
      </c>
      <c r="T23" s="34" t="n">
        <v>76.05</v>
      </c>
      <c r="U23" s="37" t="n">
        <v>75.633</v>
      </c>
      <c r="V23" s="34" t="n">
        <f aca="false">+H23-T23</f>
        <v>1.76600000000001</v>
      </c>
      <c r="W23" s="36" t="n">
        <f aca="false">+H23-U23</f>
        <v>2.18300000000001</v>
      </c>
      <c r="X23" s="1" t="n">
        <f aca="false">M23/P23</f>
        <v>0.221163882681756</v>
      </c>
      <c r="Y23" s="1" t="n">
        <v>1.09</v>
      </c>
      <c r="Z23" s="1" t="n">
        <f aca="false">N23/4</f>
        <v>0.125</v>
      </c>
      <c r="AA23" s="38" t="s">
        <v>39</v>
      </c>
      <c r="AB23" s="18"/>
      <c r="AC23" s="20"/>
    </row>
    <row r="24" customFormat="false" ht="13.5" hidden="false" customHeight="true" outlineLevel="0" collapsed="false">
      <c r="A24" s="33" t="str">
        <f aca="false">+[1]trecho1_065!E25</f>
        <v>11+00</v>
      </c>
      <c r="B24" s="33" t="str">
        <f aca="false">+[1]trecho1_065!F25</f>
        <v>9+00</v>
      </c>
      <c r="C24" s="33" t="n">
        <f aca="false">+[1]trecho1_065!G25</f>
        <v>30</v>
      </c>
      <c r="D24" s="33" t="n">
        <f aca="false">+[1]trecho1_065!H25</f>
        <v>31</v>
      </c>
      <c r="E24" s="33" t="n">
        <f aca="false">+[1]trecho1_065!I25</f>
        <v>39</v>
      </c>
      <c r="F24" s="22" t="n">
        <f aca="false">+[1]trecho1_065!J25</f>
        <v>0.15</v>
      </c>
      <c r="G24" s="22" t="n">
        <f aca="false">F24+G23</f>
        <v>0.53</v>
      </c>
      <c r="H24" s="34" t="n">
        <v>77.363</v>
      </c>
      <c r="I24" s="34" t="n">
        <v>76.58</v>
      </c>
      <c r="J24" s="34" t="n">
        <f aca="false">(H24-I24)/E24</f>
        <v>0.0200769230769231</v>
      </c>
      <c r="K24" s="22" t="n">
        <f aca="false">K23+S23</f>
        <v>0.720971046470659</v>
      </c>
      <c r="L24" s="22" t="n">
        <f aca="false">2491.782*POWER(5,0.192)/POWER(K24+16,1.021)</f>
        <v>191.320848748461</v>
      </c>
      <c r="M24" s="22" t="n">
        <f aca="false">2.78*$L$4*L24*G24</f>
        <v>138.127147887531</v>
      </c>
      <c r="N24" s="22" t="n">
        <v>0.5</v>
      </c>
      <c r="O24" s="34" t="n">
        <f aca="false">(T24-U24)/E24</f>
        <v>0.0213589743589743</v>
      </c>
      <c r="P24" s="34" t="n">
        <f aca="false">(0.312*POWER(N24,8/3)*POWER(O24,1/2)*1000/0.013)</f>
        <v>552.401416813515</v>
      </c>
      <c r="Q24" s="34" t="n">
        <f aca="false">75*POWER(Z24,2/3)*POWER(O24,1/2)</f>
        <v>2.7402580942453</v>
      </c>
      <c r="R24" s="34" t="n">
        <f aca="false">Y24*Q24</f>
        <v>2.84986841801512</v>
      </c>
      <c r="S24" s="34" t="n">
        <f aca="false">E24/(60*R24)</f>
        <v>0.228080705723499</v>
      </c>
      <c r="T24" s="34" t="n">
        <v>75.633</v>
      </c>
      <c r="U24" s="37" t="n">
        <v>74.8</v>
      </c>
      <c r="V24" s="34" t="n">
        <f aca="false">+H24-T24</f>
        <v>1.73</v>
      </c>
      <c r="W24" s="36" t="n">
        <f aca="false">+H24-U24</f>
        <v>2.563</v>
      </c>
      <c r="X24" s="1" t="n">
        <f aca="false">M24/P24</f>
        <v>0.250048504010556</v>
      </c>
      <c r="Y24" s="1" t="n">
        <v>1.04</v>
      </c>
      <c r="Z24" s="1" t="n">
        <f aca="false">N24/4</f>
        <v>0.125</v>
      </c>
      <c r="AA24" s="38" t="s">
        <v>39</v>
      </c>
      <c r="AB24" s="18"/>
      <c r="AC24" s="20"/>
    </row>
    <row r="25" customFormat="false" ht="13.5" hidden="false" customHeight="true" outlineLevel="0" collapsed="false">
      <c r="A25" s="33" t="str">
        <f aca="false">+[1]trecho1_065!E26</f>
        <v>9+00</v>
      </c>
      <c r="B25" s="27"/>
      <c r="C25" s="33" t="n">
        <f aca="false">+[1]trecho1_065!G26</f>
        <v>31</v>
      </c>
      <c r="D25" s="33" t="str">
        <f aca="false">+[1]trecho1_065!H26</f>
        <v>Vala</v>
      </c>
      <c r="E25" s="33" t="n">
        <f aca="false">+[1]trecho1_065!I26</f>
        <v>0</v>
      </c>
      <c r="F25" s="22" t="n">
        <f aca="false">+[1]trecho1_065!J26</f>
        <v>0.21</v>
      </c>
      <c r="G25" s="22" t="n">
        <f aca="false">F25+G24</f>
        <v>0.74</v>
      </c>
      <c r="H25" s="34" t="n">
        <v>76.58</v>
      </c>
      <c r="I25" s="34" t="n">
        <v>75.192</v>
      </c>
      <c r="J25" s="34" t="e">
        <f aca="false">(H25-I25)/E25</f>
        <v>#DIV/0!</v>
      </c>
      <c r="K25" s="22" t="n">
        <f aca="false">K24+S24</f>
        <v>0.949051752194158</v>
      </c>
      <c r="L25" s="22" t="n">
        <f aca="false">2491.782*POWER(5,0.192)/POWER(K25+16,1.021)</f>
        <v>188.692581379369</v>
      </c>
      <c r="M25" s="22" t="n">
        <f aca="false">2.78*$L$4*L25*G25</f>
        <v>190.207405422683</v>
      </c>
      <c r="N25" s="22" t="n">
        <v>0.5</v>
      </c>
      <c r="O25" s="34" t="e">
        <f aca="false">(T25-U25)/E25</f>
        <v>#DIV/0!</v>
      </c>
      <c r="P25" s="34" t="e">
        <f aca="false">(0.312*POWER(N25,8/3)*POWER(O25,1/2)*1000/0.013)</f>
        <v>#DIV/0!</v>
      </c>
      <c r="Q25" s="34" t="e">
        <f aca="false">75*POWER(Z25,2/3)*POWER(O25,1/2)</f>
        <v>#DIV/0!</v>
      </c>
      <c r="R25" s="34" t="e">
        <f aca="false">Y25*Q25</f>
        <v>#DIV/0!</v>
      </c>
      <c r="S25" s="34" t="e">
        <f aca="false">E25/(60*R25)</f>
        <v>#DIV/0!</v>
      </c>
      <c r="T25" s="34" t="n">
        <v>74.8</v>
      </c>
      <c r="U25" s="37" t="n">
        <v>74.192</v>
      </c>
      <c r="V25" s="34" t="n">
        <f aca="false">+H25-T25</f>
        <v>1.78</v>
      </c>
      <c r="W25" s="36" t="n">
        <f aca="false">+H25-U25</f>
        <v>2.38800000000001</v>
      </c>
      <c r="X25" s="1" t="e">
        <f aca="false">M25/P25</f>
        <v>#DIV/0!</v>
      </c>
      <c r="Y25" s="1" t="n">
        <v>1.01</v>
      </c>
      <c r="Z25" s="1" t="n">
        <f aca="false">N25/4</f>
        <v>0.125</v>
      </c>
      <c r="AA25" s="38" t="s">
        <v>39</v>
      </c>
      <c r="AB25" s="18"/>
      <c r="AC25" s="20"/>
    </row>
    <row r="26" customFormat="false" ht="13.5" hidden="false" customHeight="true" outlineLevel="0" collapsed="false">
      <c r="A26" s="27"/>
      <c r="B26" s="27"/>
      <c r="C26" s="27"/>
      <c r="D26" s="27"/>
      <c r="E26" s="27"/>
      <c r="F26" s="22"/>
      <c r="G26" s="22" t="n">
        <v>3.2</v>
      </c>
      <c r="H26" s="34" t="n">
        <v>75.192</v>
      </c>
      <c r="I26" s="34" t="n">
        <v>74.818</v>
      </c>
      <c r="J26" s="34" t="e">
        <f aca="false">(H26-I26)/E26</f>
        <v>#DIV/0!</v>
      </c>
      <c r="K26" s="22" t="e">
        <f aca="false">K25+S25</f>
        <v>#DIV/0!</v>
      </c>
      <c r="L26" s="22" t="e">
        <f aca="false">2491.782*POWER(5,0.192)/POWER(K26+16,1.021)</f>
        <v>#DIV/0!</v>
      </c>
      <c r="M26" s="22" t="e">
        <f aca="false">2.78*$L$4*L26*G26</f>
        <v>#DIV/0!</v>
      </c>
      <c r="N26" s="22" t="n">
        <v>0.8</v>
      </c>
      <c r="O26" s="34" t="e">
        <f aca="false">(T26-U26)/E26</f>
        <v>#DIV/0!</v>
      </c>
      <c r="P26" s="34" t="e">
        <f aca="false">(0.312*POWER(N26,8/3)*POWER(O26,1/2)*1000/0.013)</f>
        <v>#DIV/0!</v>
      </c>
      <c r="Q26" s="34" t="e">
        <f aca="false">75*POWER(Z26,2/3)*POWER(O26,1/2)</f>
        <v>#DIV/0!</v>
      </c>
      <c r="R26" s="34" t="e">
        <f aca="false">Y26*Q26</f>
        <v>#DIV/0!</v>
      </c>
      <c r="S26" s="34" t="e">
        <f aca="false">E26/(60*R26)</f>
        <v>#DIV/0!</v>
      </c>
      <c r="T26" s="34" t="n">
        <v>73.892</v>
      </c>
      <c r="U26" s="37" t="n">
        <v>73.812</v>
      </c>
      <c r="V26" s="34" t="n">
        <f aca="false">+H26-T26</f>
        <v>1.3</v>
      </c>
      <c r="W26" s="36" t="n">
        <f aca="false">+H26-U26</f>
        <v>1.38</v>
      </c>
      <c r="X26" s="1" t="e">
        <f aca="false">M26/P26</f>
        <v>#DIV/0!</v>
      </c>
      <c r="Y26" s="1" t="n">
        <v>1.03</v>
      </c>
      <c r="Z26" s="1" t="n">
        <f aca="false">N26/4</f>
        <v>0.2</v>
      </c>
      <c r="AA26" s="38" t="s">
        <v>39</v>
      </c>
      <c r="AB26" s="18"/>
      <c r="AC26" s="20"/>
    </row>
    <row r="27" customFormat="false" ht="13.5" hidden="false" customHeight="true" outlineLevel="0" collapsed="false">
      <c r="A27" s="27"/>
      <c r="B27" s="27"/>
      <c r="C27" s="27"/>
      <c r="D27" s="27"/>
      <c r="E27" s="27"/>
      <c r="F27" s="22"/>
      <c r="G27" s="22"/>
      <c r="H27" s="34"/>
      <c r="I27" s="34"/>
      <c r="J27" s="34"/>
      <c r="K27" s="22"/>
      <c r="L27" s="22"/>
      <c r="M27" s="22"/>
      <c r="N27" s="27"/>
      <c r="O27" s="34"/>
      <c r="P27" s="34"/>
      <c r="Q27" s="34"/>
      <c r="R27" s="34"/>
      <c r="S27" s="34"/>
      <c r="T27" s="34"/>
      <c r="U27" s="37"/>
      <c r="V27" s="34"/>
      <c r="W27" s="36"/>
    </row>
    <row r="28" customFormat="false" ht="13.5" hidden="false" customHeight="true" outlineLevel="0" collapsed="false">
      <c r="A28" s="27"/>
      <c r="B28" s="27"/>
      <c r="C28" s="27"/>
      <c r="D28" s="27"/>
      <c r="E28" s="27"/>
      <c r="F28" s="22"/>
      <c r="G28" s="22"/>
      <c r="H28" s="34"/>
      <c r="I28" s="34"/>
      <c r="J28" s="34"/>
      <c r="K28" s="22"/>
      <c r="L28" s="22"/>
      <c r="M28" s="22"/>
      <c r="N28" s="27"/>
      <c r="O28" s="34"/>
      <c r="P28" s="34"/>
      <c r="Q28" s="34"/>
      <c r="R28" s="34"/>
      <c r="S28" s="34"/>
      <c r="T28" s="34"/>
      <c r="U28" s="37"/>
      <c r="V28" s="34"/>
      <c r="W28" s="36"/>
    </row>
    <row r="29" customFormat="false" ht="13.5" hidden="false" customHeight="true" outlineLevel="0" collapsed="false">
      <c r="A29" s="27"/>
      <c r="B29" s="27"/>
      <c r="C29" s="27"/>
      <c r="D29" s="27"/>
      <c r="E29" s="27"/>
      <c r="F29" s="22"/>
      <c r="G29" s="22"/>
      <c r="H29" s="34"/>
      <c r="I29" s="34"/>
      <c r="J29" s="34"/>
      <c r="K29" s="22"/>
      <c r="L29" s="22"/>
      <c r="M29" s="22"/>
      <c r="N29" s="27"/>
      <c r="O29" s="34"/>
      <c r="P29" s="34"/>
      <c r="Q29" s="34"/>
      <c r="R29" s="34"/>
      <c r="S29" s="34"/>
      <c r="T29" s="34"/>
      <c r="U29" s="37"/>
      <c r="V29" s="34"/>
      <c r="W29" s="36"/>
    </row>
    <row r="30" customFormat="false" ht="13.5" hidden="false" customHeight="true" outlineLevel="0" collapsed="false">
      <c r="A30" s="27"/>
      <c r="B30" s="27"/>
      <c r="C30" s="27"/>
      <c r="D30" s="27"/>
      <c r="E30" s="27"/>
      <c r="F30" s="22"/>
      <c r="G30" s="22"/>
      <c r="H30" s="34"/>
      <c r="I30" s="34"/>
      <c r="J30" s="34"/>
      <c r="K30" s="22"/>
      <c r="L30" s="22"/>
      <c r="M30" s="22"/>
      <c r="N30" s="27"/>
      <c r="O30" s="34"/>
      <c r="P30" s="34"/>
      <c r="Q30" s="34"/>
      <c r="R30" s="34"/>
      <c r="S30" s="34"/>
      <c r="T30" s="34"/>
      <c r="U30" s="37"/>
      <c r="V30" s="34"/>
      <c r="W30" s="36"/>
    </row>
    <row r="31" customFormat="false" ht="13.5" hidden="false" customHeight="true" outlineLevel="0" collapsed="false">
      <c r="A31" s="27"/>
      <c r="B31" s="27"/>
      <c r="C31" s="27"/>
      <c r="D31" s="27"/>
      <c r="E31" s="27"/>
      <c r="F31" s="22"/>
      <c r="G31" s="22"/>
      <c r="H31" s="34"/>
      <c r="I31" s="34"/>
      <c r="J31" s="34"/>
      <c r="K31" s="22"/>
      <c r="L31" s="22"/>
      <c r="M31" s="22"/>
      <c r="N31" s="27"/>
      <c r="O31" s="34"/>
      <c r="P31" s="34"/>
      <c r="Q31" s="34"/>
      <c r="R31" s="34"/>
      <c r="S31" s="34"/>
      <c r="T31" s="34"/>
      <c r="U31" s="37"/>
      <c r="V31" s="34"/>
      <c r="W31" s="36"/>
    </row>
    <row r="32" customFormat="false" ht="13.5" hidden="false" customHeight="true" outlineLevel="0" collapsed="false">
      <c r="A32" s="27"/>
      <c r="B32" s="27"/>
      <c r="C32" s="27"/>
      <c r="D32" s="27"/>
      <c r="E32" s="27"/>
      <c r="F32" s="22"/>
      <c r="G32" s="22"/>
      <c r="H32" s="34"/>
      <c r="I32" s="34"/>
      <c r="J32" s="34"/>
      <c r="K32" s="22"/>
      <c r="L32" s="22"/>
      <c r="M32" s="22"/>
      <c r="N32" s="27"/>
      <c r="O32" s="34"/>
      <c r="P32" s="34"/>
      <c r="Q32" s="34"/>
      <c r="R32" s="34"/>
      <c r="S32" s="34"/>
      <c r="T32" s="34"/>
      <c r="U32" s="37"/>
      <c r="V32" s="34"/>
      <c r="W32" s="36"/>
    </row>
    <row r="33" customFormat="false" ht="13.5" hidden="false" customHeight="true" outlineLevel="0" collapsed="false">
      <c r="A33" s="27"/>
      <c r="B33" s="27"/>
      <c r="C33" s="27"/>
      <c r="D33" s="27"/>
      <c r="E33" s="27"/>
      <c r="F33" s="22"/>
      <c r="G33" s="22"/>
      <c r="H33" s="34"/>
      <c r="I33" s="34"/>
      <c r="J33" s="34"/>
      <c r="K33" s="22"/>
      <c r="L33" s="22"/>
      <c r="M33" s="22"/>
      <c r="N33" s="27"/>
      <c r="O33" s="34"/>
      <c r="P33" s="34"/>
      <c r="Q33" s="34"/>
      <c r="R33" s="34"/>
      <c r="S33" s="34"/>
      <c r="T33" s="34"/>
      <c r="U33" s="37"/>
      <c r="V33" s="34"/>
      <c r="W33" s="36"/>
    </row>
    <row r="34" customFormat="false" ht="13.5" hidden="false" customHeight="true" outlineLevel="0" collapsed="false">
      <c r="A34" s="27"/>
      <c r="B34" s="27"/>
      <c r="C34" s="27"/>
      <c r="D34" s="27"/>
      <c r="E34" s="27"/>
      <c r="F34" s="22"/>
      <c r="G34" s="22"/>
      <c r="H34" s="34"/>
      <c r="I34" s="34"/>
      <c r="J34" s="34"/>
      <c r="K34" s="22"/>
      <c r="L34" s="22"/>
      <c r="M34" s="22"/>
      <c r="N34" s="27"/>
      <c r="O34" s="34"/>
      <c r="P34" s="34"/>
      <c r="Q34" s="34"/>
      <c r="R34" s="34"/>
      <c r="S34" s="34"/>
      <c r="T34" s="34"/>
      <c r="U34" s="37"/>
      <c r="V34" s="34"/>
      <c r="W34" s="36"/>
    </row>
    <row r="35" customFormat="false" ht="14.1" hidden="false" customHeight="true" outlineLevel="0" collapsed="false">
      <c r="A35" s="27"/>
      <c r="B35" s="27"/>
      <c r="C35" s="27"/>
      <c r="D35" s="27"/>
      <c r="E35" s="27"/>
      <c r="F35" s="22"/>
      <c r="G35" s="22"/>
      <c r="H35" s="34"/>
      <c r="I35" s="34"/>
      <c r="J35" s="34"/>
      <c r="K35" s="22"/>
      <c r="L35" s="22"/>
      <c r="M35" s="22"/>
      <c r="N35" s="27"/>
      <c r="O35" s="34"/>
      <c r="P35" s="34"/>
      <c r="Q35" s="34"/>
      <c r="R35" s="34"/>
      <c r="S35" s="34"/>
      <c r="T35" s="34"/>
      <c r="U35" s="37"/>
      <c r="V35" s="34"/>
      <c r="W35" s="36"/>
    </row>
    <row r="36" customFormat="false" ht="14.1" hidden="false" customHeight="true" outlineLevel="0" collapsed="false">
      <c r="A36" s="27"/>
      <c r="B36" s="27"/>
      <c r="C36" s="27"/>
      <c r="D36" s="27"/>
      <c r="E36" s="27"/>
      <c r="F36" s="22"/>
      <c r="G36" s="22"/>
      <c r="H36" s="34"/>
      <c r="I36" s="34"/>
      <c r="J36" s="34"/>
      <c r="K36" s="22"/>
      <c r="L36" s="22"/>
      <c r="M36" s="22"/>
      <c r="N36" s="27"/>
      <c r="O36" s="34"/>
      <c r="P36" s="34"/>
      <c r="Q36" s="34"/>
      <c r="R36" s="34"/>
      <c r="S36" s="34"/>
      <c r="T36" s="34"/>
      <c r="U36" s="37"/>
      <c r="V36" s="34"/>
      <c r="W36" s="36"/>
    </row>
    <row r="37" customFormat="false" ht="14.1" hidden="false" customHeight="true" outlineLevel="0" collapsed="false">
      <c r="A37" s="27"/>
      <c r="B37" s="27"/>
      <c r="C37" s="27"/>
      <c r="D37" s="27"/>
      <c r="E37" s="27"/>
      <c r="F37" s="22"/>
      <c r="G37" s="22"/>
      <c r="H37" s="34"/>
      <c r="I37" s="34"/>
      <c r="J37" s="34"/>
      <c r="K37" s="22"/>
      <c r="L37" s="22"/>
      <c r="M37" s="22"/>
      <c r="N37" s="27"/>
      <c r="O37" s="34"/>
      <c r="P37" s="34"/>
      <c r="Q37" s="34"/>
      <c r="R37" s="34"/>
      <c r="S37" s="34"/>
      <c r="T37" s="34"/>
      <c r="U37" s="37"/>
      <c r="V37" s="34"/>
      <c r="W37" s="36"/>
      <c r="X37" s="1" t="e">
        <f aca="false">M37/P37</f>
        <v>#DIV/0!</v>
      </c>
      <c r="Y37" s="1" t="n">
        <v>1.07</v>
      </c>
      <c r="Z37" s="1" t="n">
        <f aca="false">N37/4</f>
        <v>0</v>
      </c>
    </row>
    <row r="38" customFormat="false" ht="14.1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2"/>
      <c r="K38" s="22"/>
      <c r="L38" s="22"/>
      <c r="M38" s="22"/>
      <c r="N38" s="27"/>
      <c r="O38" s="27"/>
      <c r="P38" s="34"/>
      <c r="Q38" s="27"/>
      <c r="R38" s="27"/>
      <c r="S38" s="27"/>
      <c r="T38" s="27"/>
      <c r="U38" s="35"/>
      <c r="V38" s="27"/>
      <c r="W38" s="32"/>
    </row>
    <row r="39" customFormat="false" ht="14.1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2"/>
      <c r="K39" s="22"/>
      <c r="L39" s="22"/>
      <c r="M39" s="22"/>
      <c r="N39" s="27"/>
      <c r="O39" s="27"/>
      <c r="P39" s="42"/>
      <c r="Q39" s="27"/>
      <c r="R39" s="27"/>
      <c r="S39" s="27"/>
      <c r="T39" s="27"/>
      <c r="U39" s="35"/>
      <c r="V39" s="27"/>
      <c r="W39" s="32"/>
    </row>
    <row r="40" customFormat="false" ht="14.1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2"/>
      <c r="K40" s="22"/>
      <c r="L40" s="22"/>
      <c r="M40" s="22"/>
      <c r="N40" s="27"/>
      <c r="O40" s="27"/>
      <c r="P40" s="42"/>
      <c r="Q40" s="27"/>
      <c r="R40" s="27"/>
      <c r="S40" s="27"/>
      <c r="T40" s="27"/>
      <c r="U40" s="35"/>
      <c r="V40" s="27"/>
      <c r="W40" s="32"/>
    </row>
    <row r="41" customFormat="false" ht="14.1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2"/>
      <c r="K41" s="22"/>
      <c r="L41" s="22"/>
      <c r="M41" s="22"/>
      <c r="N41" s="27"/>
      <c r="O41" s="27"/>
      <c r="P41" s="42"/>
      <c r="Q41" s="27"/>
      <c r="R41" s="27"/>
      <c r="S41" s="27"/>
      <c r="T41" s="27"/>
      <c r="U41" s="35"/>
      <c r="V41" s="27"/>
      <c r="W41" s="32"/>
    </row>
    <row r="42" customFormat="false" ht="14.1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2"/>
      <c r="K42" s="22"/>
      <c r="L42" s="22"/>
      <c r="M42" s="22"/>
      <c r="N42" s="27"/>
      <c r="O42" s="27"/>
      <c r="P42" s="42"/>
      <c r="Q42" s="27"/>
      <c r="R42" s="27"/>
      <c r="S42" s="27"/>
      <c r="T42" s="27"/>
      <c r="U42" s="35"/>
      <c r="V42" s="27"/>
      <c r="W42" s="32"/>
    </row>
    <row r="43" customFormat="false" ht="14.1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2"/>
      <c r="K43" s="22"/>
      <c r="L43" s="22"/>
      <c r="M43" s="22"/>
      <c r="N43" s="27"/>
      <c r="O43" s="27"/>
      <c r="P43" s="42"/>
      <c r="Q43" s="27"/>
      <c r="R43" s="27"/>
      <c r="S43" s="27"/>
      <c r="T43" s="27"/>
      <c r="U43" s="35"/>
      <c r="V43" s="27"/>
      <c r="W43" s="32"/>
    </row>
    <row r="44" customFormat="false" ht="14.1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2"/>
      <c r="K44" s="22"/>
      <c r="L44" s="22"/>
      <c r="M44" s="22"/>
      <c r="N44" s="27"/>
      <c r="O44" s="27"/>
      <c r="P44" s="42"/>
      <c r="Q44" s="27"/>
      <c r="R44" s="27"/>
      <c r="S44" s="27"/>
      <c r="T44" s="27"/>
      <c r="U44" s="35"/>
      <c r="V44" s="27"/>
      <c r="W44" s="32"/>
    </row>
    <row r="45" customFormat="false" ht="14.1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2"/>
      <c r="K45" s="22"/>
      <c r="L45" s="22"/>
      <c r="M45" s="22"/>
      <c r="N45" s="27"/>
      <c r="O45" s="27"/>
      <c r="P45" s="42"/>
      <c r="Q45" s="27"/>
      <c r="R45" s="27"/>
      <c r="S45" s="27"/>
      <c r="T45" s="27"/>
      <c r="U45" s="35"/>
      <c r="V45" s="27"/>
      <c r="W45" s="32"/>
    </row>
    <row r="46" customFormat="false" ht="14.1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2"/>
      <c r="K46" s="22"/>
      <c r="L46" s="22"/>
      <c r="M46" s="22"/>
      <c r="N46" s="27"/>
      <c r="O46" s="27"/>
      <c r="P46" s="42"/>
      <c r="Q46" s="27"/>
      <c r="R46" s="27"/>
      <c r="S46" s="27"/>
      <c r="T46" s="27"/>
      <c r="U46" s="35"/>
      <c r="V46" s="27"/>
      <c r="W46" s="32"/>
    </row>
    <row r="47" customFormat="false" ht="14.1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2"/>
      <c r="K47" s="22"/>
      <c r="L47" s="22"/>
      <c r="M47" s="22"/>
      <c r="N47" s="27"/>
      <c r="O47" s="27"/>
      <c r="P47" s="42"/>
      <c r="Q47" s="27"/>
      <c r="R47" s="27"/>
      <c r="S47" s="27"/>
      <c r="T47" s="27"/>
      <c r="U47" s="35"/>
      <c r="V47" s="27"/>
      <c r="W47" s="32"/>
    </row>
    <row r="48" customFormat="false" ht="14.1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2"/>
      <c r="K48" s="22"/>
      <c r="L48" s="22"/>
      <c r="M48" s="22"/>
      <c r="N48" s="27"/>
      <c r="O48" s="27"/>
      <c r="P48" s="42"/>
      <c r="Q48" s="27"/>
      <c r="R48" s="27"/>
      <c r="S48" s="27"/>
      <c r="T48" s="27"/>
      <c r="U48" s="35"/>
      <c r="V48" s="27"/>
      <c r="W48" s="32"/>
    </row>
    <row r="49" customFormat="false" ht="14.1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2"/>
      <c r="K49" s="22"/>
      <c r="L49" s="22"/>
      <c r="M49" s="22"/>
      <c r="N49" s="27"/>
      <c r="O49" s="27"/>
      <c r="P49" s="42"/>
      <c r="Q49" s="27"/>
      <c r="R49" s="27"/>
      <c r="S49" s="27"/>
      <c r="T49" s="27"/>
      <c r="U49" s="35"/>
      <c r="V49" s="27"/>
      <c r="W49" s="32"/>
    </row>
    <row r="50" customFormat="false" ht="14.1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2"/>
      <c r="K50" s="22"/>
      <c r="L50" s="22"/>
      <c r="M50" s="22"/>
      <c r="N50" s="27"/>
      <c r="O50" s="27"/>
      <c r="P50" s="42"/>
      <c r="Q50" s="27"/>
      <c r="R50" s="27"/>
      <c r="S50" s="27"/>
      <c r="T50" s="27"/>
      <c r="U50" s="35"/>
      <c r="V50" s="27"/>
      <c r="W50" s="32"/>
    </row>
    <row r="51" customFormat="false" ht="14.1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2"/>
      <c r="K51" s="22"/>
      <c r="L51" s="22"/>
      <c r="M51" s="22"/>
      <c r="N51" s="27"/>
      <c r="O51" s="27"/>
      <c r="P51" s="42"/>
      <c r="Q51" s="27"/>
      <c r="R51" s="27"/>
      <c r="S51" s="27"/>
      <c r="T51" s="27"/>
      <c r="U51" s="35"/>
      <c r="V51" s="27"/>
      <c r="W51" s="32"/>
    </row>
    <row r="52" customFormat="false" ht="14.1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2"/>
      <c r="K52" s="22"/>
      <c r="L52" s="22"/>
      <c r="M52" s="22"/>
      <c r="N52" s="27"/>
      <c r="O52" s="27"/>
      <c r="P52" s="42"/>
      <c r="Q52" s="27"/>
      <c r="R52" s="27"/>
      <c r="S52" s="27"/>
      <c r="T52" s="27"/>
      <c r="U52" s="35"/>
      <c r="V52" s="27"/>
      <c r="W52" s="32"/>
    </row>
    <row r="53" customFormat="false" ht="14.1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2"/>
      <c r="K53" s="22"/>
      <c r="L53" s="22"/>
      <c r="M53" s="22"/>
      <c r="N53" s="27"/>
      <c r="O53" s="27"/>
      <c r="P53" s="42"/>
      <c r="Q53" s="27"/>
      <c r="R53" s="27"/>
      <c r="S53" s="27"/>
      <c r="T53" s="27"/>
      <c r="U53" s="35"/>
      <c r="V53" s="27"/>
      <c r="W53" s="32"/>
    </row>
    <row r="54" customFormat="false" ht="14.1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2"/>
      <c r="K54" s="22"/>
      <c r="L54" s="22"/>
      <c r="M54" s="22"/>
      <c r="N54" s="27"/>
      <c r="O54" s="27"/>
      <c r="P54" s="42"/>
      <c r="Q54" s="27"/>
      <c r="R54" s="27"/>
      <c r="S54" s="27"/>
      <c r="T54" s="27"/>
      <c r="U54" s="35"/>
      <c r="V54" s="27"/>
      <c r="W54" s="32"/>
    </row>
    <row r="55" customFormat="false" ht="14.1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2"/>
      <c r="K55" s="22"/>
      <c r="L55" s="22"/>
      <c r="M55" s="22"/>
      <c r="N55" s="27"/>
      <c r="O55" s="27"/>
      <c r="P55" s="42"/>
      <c r="Q55" s="27"/>
      <c r="R55" s="27"/>
      <c r="S55" s="27"/>
      <c r="T55" s="27"/>
      <c r="U55" s="35"/>
      <c r="V55" s="27"/>
      <c r="W55" s="32"/>
    </row>
    <row r="56" customFormat="false" ht="14.1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2"/>
      <c r="K56" s="22"/>
      <c r="L56" s="22"/>
      <c r="M56" s="22"/>
      <c r="N56" s="27"/>
      <c r="O56" s="27"/>
      <c r="P56" s="42"/>
      <c r="Q56" s="27"/>
      <c r="R56" s="27"/>
      <c r="S56" s="27"/>
      <c r="T56" s="27"/>
      <c r="U56" s="35"/>
      <c r="V56" s="27"/>
      <c r="W56" s="32"/>
    </row>
    <row r="57" customFormat="false" ht="14.1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2"/>
      <c r="K57" s="22"/>
      <c r="L57" s="22"/>
      <c r="M57" s="22"/>
      <c r="N57" s="27"/>
      <c r="O57" s="27"/>
      <c r="P57" s="42"/>
      <c r="Q57" s="27"/>
      <c r="R57" s="27"/>
      <c r="S57" s="27"/>
      <c r="T57" s="27"/>
      <c r="U57" s="35"/>
      <c r="V57" s="27"/>
      <c r="W57" s="32"/>
    </row>
    <row r="58" customFormat="false" ht="14.1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2"/>
      <c r="K58" s="22"/>
      <c r="L58" s="22"/>
      <c r="M58" s="22"/>
      <c r="N58" s="27"/>
      <c r="O58" s="27"/>
      <c r="P58" s="42"/>
      <c r="Q58" s="27"/>
      <c r="R58" s="27"/>
      <c r="S58" s="27"/>
      <c r="T58" s="27"/>
      <c r="U58" s="35"/>
      <c r="V58" s="27"/>
      <c r="W58" s="32"/>
    </row>
    <row r="59" customFormat="false" ht="14.1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2"/>
      <c r="K59" s="22"/>
      <c r="L59" s="22"/>
      <c r="M59" s="22"/>
      <c r="N59" s="27"/>
      <c r="O59" s="27"/>
      <c r="P59" s="42"/>
      <c r="Q59" s="27"/>
      <c r="R59" s="27"/>
      <c r="S59" s="27"/>
      <c r="T59" s="27"/>
      <c r="U59" s="35"/>
      <c r="V59" s="27"/>
      <c r="W59" s="32"/>
    </row>
    <row r="60" customFormat="false" ht="14.1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2"/>
      <c r="K60" s="22"/>
      <c r="L60" s="22"/>
      <c r="M60" s="22"/>
      <c r="N60" s="27"/>
      <c r="O60" s="27"/>
      <c r="P60" s="42"/>
      <c r="Q60" s="27"/>
      <c r="R60" s="27"/>
      <c r="S60" s="27"/>
      <c r="T60" s="27"/>
      <c r="U60" s="35"/>
      <c r="V60" s="27"/>
      <c r="W60" s="32"/>
    </row>
    <row r="61" customFormat="false" ht="14.1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2"/>
      <c r="K61" s="22"/>
      <c r="L61" s="22"/>
      <c r="M61" s="22"/>
      <c r="N61" s="27"/>
      <c r="O61" s="27"/>
      <c r="P61" s="42"/>
      <c r="Q61" s="27"/>
      <c r="R61" s="27"/>
      <c r="S61" s="27"/>
      <c r="T61" s="27"/>
      <c r="U61" s="35"/>
      <c r="V61" s="27"/>
      <c r="W61" s="32"/>
    </row>
    <row r="62" customFormat="false" ht="14.1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2"/>
      <c r="K62" s="22"/>
      <c r="L62" s="22"/>
      <c r="M62" s="22"/>
      <c r="N62" s="27"/>
      <c r="O62" s="27"/>
      <c r="P62" s="42"/>
      <c r="Q62" s="27"/>
      <c r="R62" s="27"/>
      <c r="S62" s="27"/>
      <c r="T62" s="27"/>
      <c r="U62" s="35"/>
      <c r="V62" s="43"/>
      <c r="W62" s="44"/>
    </row>
  </sheetData>
  <mergeCells count="8">
    <mergeCell ref="F1:S1"/>
    <mergeCell ref="A6:B6"/>
    <mergeCell ref="C6:D6"/>
    <mergeCell ref="F6:G6"/>
    <mergeCell ref="H6:I6"/>
    <mergeCell ref="Q6:R6"/>
    <mergeCell ref="T6:U6"/>
    <mergeCell ref="V6:W6"/>
  </mergeCells>
  <printOptions headings="false" gridLines="false" gridLinesSet="true" horizontalCentered="true" verticalCentered="false"/>
  <pageMargins left="0.7875" right="0.7875" top="0.620138888888889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fals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.56"/>
    <col collapsed="false" customWidth="true" hidden="false" outlineLevel="0" max="4" min="3" style="1" width="5.56"/>
    <col collapsed="false" customWidth="true" hidden="false" outlineLevel="0" max="5" min="5" style="1" width="5.41"/>
    <col collapsed="false" customWidth="true" hidden="false" outlineLevel="0" max="6" min="6" style="1" width="6.99"/>
    <col collapsed="false" customWidth="true" hidden="false" outlineLevel="0" max="7" min="7" style="1" width="6.41"/>
    <col collapsed="false" customWidth="true" hidden="false" outlineLevel="0" max="8" min="8" style="1" width="7.99"/>
    <col collapsed="false" customWidth="true" hidden="false" outlineLevel="0" max="9" min="9" style="1" width="7.56"/>
    <col collapsed="false" customWidth="true" hidden="false" outlineLevel="0" max="10" min="10" style="1" width="7.85"/>
    <col collapsed="false" customWidth="true" hidden="false" outlineLevel="0" max="11" min="11" style="1" width="5.56"/>
    <col collapsed="false" customWidth="true" hidden="false" outlineLevel="0" max="12" min="12" style="1" width="7.14"/>
    <col collapsed="false" customWidth="true" hidden="false" outlineLevel="0" max="13" min="13" style="1" width="8.85"/>
    <col collapsed="false" customWidth="true" hidden="false" outlineLevel="0" max="14" min="14" style="1" width="8.41"/>
    <col collapsed="false" customWidth="true" hidden="false" outlineLevel="0" max="15" min="15" style="1" width="8.99"/>
    <col collapsed="false" customWidth="true" hidden="false" outlineLevel="0" max="16" min="16" style="1" width="11.7"/>
    <col collapsed="false" customWidth="true" hidden="false" outlineLevel="0" max="17" min="17" style="1" width="5.56"/>
    <col collapsed="false" customWidth="true" hidden="false" outlineLevel="0" max="18" min="18" style="1" width="6.56"/>
    <col collapsed="false" customWidth="true" hidden="false" outlineLevel="0" max="19" min="19" style="1" width="5.56"/>
    <col collapsed="false" customWidth="true" hidden="false" outlineLevel="0" max="20" min="20" style="1" width="7.14"/>
    <col collapsed="false" customWidth="true" hidden="false" outlineLevel="0" max="23" min="21" style="1" width="7.99"/>
    <col collapsed="false" customWidth="true" hidden="false" outlineLevel="0" max="24" min="24" style="1" width="11.99"/>
    <col collapsed="false" customWidth="true" hidden="false" outlineLevel="0" max="25" min="25" style="1" width="12.99"/>
    <col collapsed="false" customWidth="true" hidden="false" outlineLevel="0" max="26" min="26" style="1" width="7.42"/>
    <col collapsed="false" customWidth="true" hidden="false" outlineLevel="0" max="27" min="27" style="1" width="10.56"/>
    <col collapsed="false" customWidth="false" hidden="false" outlineLevel="0" max="28" min="28" style="1" width="9.14"/>
    <col collapsed="false" customWidth="true" hidden="false" outlineLevel="0" max="29" min="29" style="1" width="13.7"/>
    <col collapsed="false" customWidth="false" hidden="false" outlineLevel="0" max="257" min="30" style="1" width="9.14"/>
  </cols>
  <sheetData>
    <row r="1" customFormat="false" ht="18" hidden="false" customHeight="false" outlineLevel="0" collapsed="false">
      <c r="A1" s="2"/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</row>
    <row r="2" customFormat="false" ht="18" hidden="false" customHeight="false" outlineLevel="0" collapsed="false">
      <c r="A2" s="6"/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10" t="n">
        <f aca="false">(0.312*POWER(T2,8/3)*POWER(U2,1/2)*1000/0.013)</f>
        <v>0</v>
      </c>
    </row>
    <row r="3" customFormat="false" ht="12.75" hidden="false" customHeight="false" outlineLevel="0" collapsed="false">
      <c r="A3" s="6"/>
      <c r="B3" s="7"/>
      <c r="C3" s="7"/>
      <c r="D3" s="7"/>
      <c r="E3" s="7"/>
      <c r="F3" s="11" t="s">
        <v>1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12"/>
    </row>
    <row r="4" customFormat="false" ht="12.75" hidden="false" customHeight="false" outlineLevel="0" collapsed="false">
      <c r="A4" s="6"/>
      <c r="B4" s="7"/>
      <c r="C4" s="7"/>
      <c r="D4" s="7"/>
      <c r="E4" s="7"/>
      <c r="F4" s="13" t="s">
        <v>2</v>
      </c>
      <c r="G4" s="14" t="n">
        <v>5</v>
      </c>
      <c r="H4" s="15" t="s">
        <v>3</v>
      </c>
      <c r="I4" s="7"/>
      <c r="J4" s="7"/>
      <c r="K4" s="14" t="s">
        <v>4</v>
      </c>
      <c r="L4" s="15" t="n">
        <v>0.65</v>
      </c>
      <c r="M4" s="7"/>
      <c r="N4" s="7"/>
      <c r="O4" s="16" t="s">
        <v>5</v>
      </c>
      <c r="P4" s="7"/>
      <c r="Q4" s="7"/>
      <c r="R4" s="16" t="s">
        <v>40</v>
      </c>
      <c r="S4" s="7"/>
      <c r="T4" s="7"/>
      <c r="U4" s="7"/>
      <c r="V4" s="7"/>
      <c r="W4" s="12"/>
    </row>
    <row r="5" s="21" customFormat="true" ht="13.5" hidden="false" customHeight="false" outlineLevel="0" collapsed="false">
      <c r="A5" s="17"/>
      <c r="B5" s="18"/>
      <c r="C5" s="18"/>
      <c r="D5" s="18"/>
      <c r="E5" s="18"/>
      <c r="F5" s="19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20"/>
    </row>
    <row r="6" customFormat="false" ht="12.75" hidden="false" customHeight="false" outlineLevel="0" collapsed="false">
      <c r="A6" s="22" t="s">
        <v>7</v>
      </c>
      <c r="B6" s="22"/>
      <c r="C6" s="23" t="s">
        <v>8</v>
      </c>
      <c r="D6" s="23"/>
      <c r="E6" s="24" t="s">
        <v>9</v>
      </c>
      <c r="F6" s="23" t="s">
        <v>10</v>
      </c>
      <c r="G6" s="23"/>
      <c r="H6" s="23" t="s">
        <v>11</v>
      </c>
      <c r="I6" s="23"/>
      <c r="J6" s="24" t="s">
        <v>12</v>
      </c>
      <c r="K6" s="24" t="s">
        <v>13</v>
      </c>
      <c r="L6" s="24" t="s">
        <v>14</v>
      </c>
      <c r="M6" s="24" t="s">
        <v>15</v>
      </c>
      <c r="N6" s="24" t="s">
        <v>16</v>
      </c>
      <c r="O6" s="24" t="s">
        <v>17</v>
      </c>
      <c r="P6" s="24" t="s">
        <v>18</v>
      </c>
      <c r="Q6" s="23" t="s">
        <v>19</v>
      </c>
      <c r="R6" s="23"/>
      <c r="S6" s="23" t="s">
        <v>20</v>
      </c>
      <c r="T6" s="25" t="s">
        <v>21</v>
      </c>
      <c r="U6" s="25"/>
      <c r="V6" s="26" t="s">
        <v>22</v>
      </c>
      <c r="W6" s="26"/>
    </row>
    <row r="7" customFormat="false" ht="12.75" hidden="false" customHeight="false" outlineLevel="0" collapsed="false">
      <c r="A7" s="22" t="s">
        <v>23</v>
      </c>
      <c r="B7" s="27" t="s">
        <v>24</v>
      </c>
      <c r="C7" s="28" t="s">
        <v>23</v>
      </c>
      <c r="D7" s="28" t="s">
        <v>24</v>
      </c>
      <c r="E7" s="29" t="s">
        <v>25</v>
      </c>
      <c r="F7" s="28" t="s">
        <v>26</v>
      </c>
      <c r="G7" s="28" t="s">
        <v>27</v>
      </c>
      <c r="H7" s="28" t="s">
        <v>23</v>
      </c>
      <c r="I7" s="28" t="s">
        <v>24</v>
      </c>
      <c r="J7" s="29" t="s">
        <v>28</v>
      </c>
      <c r="K7" s="29" t="s">
        <v>29</v>
      </c>
      <c r="L7" s="29" t="s">
        <v>30</v>
      </c>
      <c r="M7" s="29" t="s">
        <v>31</v>
      </c>
      <c r="N7" s="29" t="s">
        <v>25</v>
      </c>
      <c r="O7" s="29" t="s">
        <v>32</v>
      </c>
      <c r="P7" s="29" t="s">
        <v>33</v>
      </c>
      <c r="Q7" s="30" t="s">
        <v>34</v>
      </c>
      <c r="R7" s="30" t="s">
        <v>35</v>
      </c>
      <c r="S7" s="30" t="s">
        <v>29</v>
      </c>
      <c r="T7" s="28" t="s">
        <v>23</v>
      </c>
      <c r="U7" s="31" t="s">
        <v>24</v>
      </c>
      <c r="V7" s="27" t="s">
        <v>23</v>
      </c>
      <c r="W7" s="32" t="s">
        <v>24</v>
      </c>
      <c r="X7" s="1" t="s">
        <v>36</v>
      </c>
      <c r="Y7" s="1" t="s">
        <v>37</v>
      </c>
      <c r="Z7" s="1" t="s">
        <v>38</v>
      </c>
    </row>
    <row r="8" customFormat="false" ht="14.1" hidden="false" customHeight="true" outlineLevel="0" collapsed="false">
      <c r="A8" s="33" t="str">
        <f aca="false">+[1]trecho1_065!E9</f>
        <v>13+05</v>
      </c>
      <c r="B8" s="33" t="str">
        <f aca="false">+[1]trecho1_065!F9</f>
        <v>6+00</v>
      </c>
      <c r="C8" s="33" t="n">
        <f aca="false">+[1]trecho1_065!G9</f>
        <v>18</v>
      </c>
      <c r="D8" s="33" t="n">
        <f aca="false">+[1]trecho1_065!H9</f>
        <v>19</v>
      </c>
      <c r="E8" s="33" t="n">
        <f aca="false">+[1]trecho1_065!I9</f>
        <v>25</v>
      </c>
      <c r="F8" s="22" t="n">
        <f aca="false">+[1]trecho1_065!J9</f>
        <v>0.13</v>
      </c>
      <c r="G8" s="22" t="n">
        <f aca="false">F8</f>
        <v>0.13</v>
      </c>
      <c r="H8" s="34" t="n">
        <v>97</v>
      </c>
      <c r="I8" s="34" t="n">
        <v>95.377</v>
      </c>
      <c r="J8" s="34" t="n">
        <f aca="false">(H8-I8)/E8</f>
        <v>0.0649200000000003</v>
      </c>
      <c r="K8" s="22" t="n">
        <v>4.71</v>
      </c>
      <c r="L8" s="22" t="n">
        <f aca="false">2491.782*POWER(5,0.192)/POWER(K8+16,1.021)</f>
        <v>153.777361178943</v>
      </c>
      <c r="M8" s="22" t="n">
        <f aca="false">2.78*$L$4*L8*G8</f>
        <v>36.1238399145454</v>
      </c>
      <c r="N8" s="27" t="n">
        <v>0.3</v>
      </c>
      <c r="O8" s="34" t="n">
        <v>0.004</v>
      </c>
      <c r="P8" s="34" t="n">
        <f aca="false">1000*(PI()*POWER(N8,2)/4)*75*POWER(Z8,2/3)*POWER(O8,1/2)</f>
        <v>59.6299564442402</v>
      </c>
      <c r="Q8" s="34" t="n">
        <f aca="false">75*POWER(Z8,2/3)*POWER(O8,1/2)</f>
        <v>0.843591317729356</v>
      </c>
      <c r="R8" s="34" t="n">
        <f aca="false">Y8*Q8</f>
        <v>0.818283578197475</v>
      </c>
      <c r="S8" s="34" t="n">
        <f aca="false">E8/(60*R8)</f>
        <v>0.509195928854523</v>
      </c>
      <c r="T8" s="27" t="n">
        <v>95.917</v>
      </c>
      <c r="U8" s="35" t="n">
        <v>94.268</v>
      </c>
      <c r="V8" s="34" t="n">
        <f aca="false">+H8-T8</f>
        <v>1.083</v>
      </c>
      <c r="W8" s="36" t="n">
        <f aca="false">+H8-U8</f>
        <v>2.732</v>
      </c>
      <c r="X8" s="1" t="n">
        <f aca="false">M8/P8</f>
        <v>0.605800206282637</v>
      </c>
      <c r="Y8" s="1" t="n">
        <v>0.97</v>
      </c>
      <c r="Z8" s="1" t="n">
        <f aca="false">N8/4</f>
        <v>0.075</v>
      </c>
    </row>
    <row r="9" customFormat="false" ht="14.1" hidden="false" customHeight="true" outlineLevel="0" collapsed="false">
      <c r="A9" s="33" t="str">
        <f aca="false">+[1]trecho1_065!E10</f>
        <v>6+00</v>
      </c>
      <c r="B9" s="33" t="str">
        <f aca="false">+[1]trecho1_065!F10</f>
        <v>4+01</v>
      </c>
      <c r="C9" s="33" t="n">
        <f aca="false">+[1]trecho1_065!G10</f>
        <v>19</v>
      </c>
      <c r="D9" s="33" t="n">
        <f aca="false">+[1]trecho1_065!H10</f>
        <v>20</v>
      </c>
      <c r="E9" s="33" t="n">
        <f aca="false">+[1]trecho1_065!I10</f>
        <v>39</v>
      </c>
      <c r="F9" s="22" t="n">
        <f aca="false">+[1]trecho1_065!J10</f>
        <v>0.18</v>
      </c>
      <c r="G9" s="22" t="n">
        <f aca="false">F9+G8</f>
        <v>0.31</v>
      </c>
      <c r="H9" s="27" t="n">
        <v>95.377</v>
      </c>
      <c r="I9" s="34" t="n">
        <v>93.027</v>
      </c>
      <c r="J9" s="34" t="n">
        <f aca="false">(H9-I9)/E9</f>
        <v>0.0602564102564101</v>
      </c>
      <c r="K9" s="22" t="n">
        <f aca="false">K8+S8</f>
        <v>5.21919592885452</v>
      </c>
      <c r="L9" s="22" t="n">
        <f aca="false">2491.782*POWER(5,0.192)/POWER(K9+16,1.021)</f>
        <v>150.010636855841</v>
      </c>
      <c r="M9" s="22" t="n">
        <f aca="false">2.78*$L$4*L9*G9</f>
        <v>84.0314584475362</v>
      </c>
      <c r="N9" s="27" t="n">
        <v>0.4</v>
      </c>
      <c r="O9" s="34" t="n">
        <v>0.0022</v>
      </c>
      <c r="P9" s="34" t="n">
        <f aca="false">1000*(PI()*POWER(N9,2)/4)*75*POWER(Z9,2/3)*POWER(O9,1/2)</f>
        <v>95.2392136931728</v>
      </c>
      <c r="Q9" s="34" t="n">
        <f aca="false">75*POWER(Z9,2/3)*POWER(O9,1/2)</f>
        <v>0.757889581772689</v>
      </c>
      <c r="R9" s="34" t="n">
        <f aca="false">Y9*Q9</f>
        <v>0.810941852496777</v>
      </c>
      <c r="S9" s="34" t="n">
        <f aca="false">E9/(60*R9)</f>
        <v>0.801537123776188</v>
      </c>
      <c r="T9" s="34" t="n">
        <v>94.268</v>
      </c>
      <c r="U9" s="37" t="n">
        <v>91.98</v>
      </c>
      <c r="V9" s="34" t="n">
        <f aca="false">+H9-T9</f>
        <v>1.10899999999999</v>
      </c>
      <c r="W9" s="36" t="n">
        <f aca="false">+H9-U9</f>
        <v>3.39699999999999</v>
      </c>
      <c r="X9" s="1" t="n">
        <f aca="false">M9/P9</f>
        <v>0.882319951929212</v>
      </c>
      <c r="Y9" s="1" t="n">
        <v>1.07</v>
      </c>
      <c r="Z9" s="1" t="n">
        <f aca="false">N9/4</f>
        <v>0.1</v>
      </c>
    </row>
    <row r="10" customFormat="false" ht="14.1" hidden="false" customHeight="true" outlineLevel="0" collapsed="false">
      <c r="A10" s="33" t="str">
        <f aca="false">+[1]trecho1_065!E11</f>
        <v>4+01</v>
      </c>
      <c r="B10" s="33" t="str">
        <f aca="false">+[1]trecho1_065!F11</f>
        <v>4+75</v>
      </c>
      <c r="C10" s="33" t="n">
        <f aca="false">+[1]trecho1_065!G11</f>
        <v>20</v>
      </c>
      <c r="D10" s="33" t="n">
        <f aca="false">+[1]trecho1_065!H11</f>
        <v>21</v>
      </c>
      <c r="E10" s="33" t="n">
        <f aca="false">+[1]trecho1_065!I11</f>
        <v>0.249999999999943</v>
      </c>
      <c r="F10" s="22" t="n">
        <f aca="false">+[1]trecho1_065!J11</f>
        <v>0.1</v>
      </c>
      <c r="G10" s="22" t="n">
        <f aca="false">F10+G9</f>
        <v>0.41</v>
      </c>
      <c r="H10" s="34" t="n">
        <v>93.027</v>
      </c>
      <c r="I10" s="34" t="n">
        <v>90.195</v>
      </c>
      <c r="J10" s="34" t="n">
        <f aca="false">(H10-I10)/E10</f>
        <v>11.3280000000026</v>
      </c>
      <c r="K10" s="22" t="n">
        <f aca="false">K9+S9</f>
        <v>6.02073305263071</v>
      </c>
      <c r="L10" s="22" t="n">
        <f aca="false">2491.782*POWER(5,0.192)/POWER(K10+16,1.021)</f>
        <v>144.437860141636</v>
      </c>
      <c r="M10" s="22" t="n">
        <f aca="false">2.78*$L$4*L10*G10</f>
        <v>107.009677443134</v>
      </c>
      <c r="N10" s="27" t="n">
        <v>0.5</v>
      </c>
      <c r="O10" s="34" t="n">
        <v>0.0017</v>
      </c>
      <c r="P10" s="34" t="n">
        <f aca="false">1000*(PI()*POWER(N10,2)/4)*75*POWER(Z10,2/3)*POWER(O10,1/2)</f>
        <v>151.794355586897</v>
      </c>
      <c r="Q10" s="34" t="n">
        <f aca="false">75*POWER(Z10,2/3)*POWER(O10,1/2)</f>
        <v>0.773082304803311</v>
      </c>
      <c r="R10" s="34" t="n">
        <f aca="false">Y10*Q10</f>
        <v>0.804005596995444</v>
      </c>
      <c r="S10" s="34" t="n">
        <f aca="false">E10/(60*R10)</f>
        <v>0.00518238515034782</v>
      </c>
      <c r="T10" s="34" t="n">
        <v>91.5</v>
      </c>
      <c r="U10" s="37" t="n">
        <v>89.072</v>
      </c>
      <c r="V10" s="34" t="n">
        <f aca="false">+H10-T10</f>
        <v>1.527</v>
      </c>
      <c r="W10" s="36" t="n">
        <f aca="false">+H10-U10</f>
        <v>3.955</v>
      </c>
      <c r="X10" s="1" t="n">
        <f aca="false">M10/P10</f>
        <v>0.704964799444564</v>
      </c>
      <c r="Y10" s="1" t="n">
        <v>1.04</v>
      </c>
      <c r="Z10" s="1" t="n">
        <f aca="false">N10/4</f>
        <v>0.125</v>
      </c>
    </row>
    <row r="11" customFormat="false" ht="14.1" hidden="false" customHeight="true" outlineLevel="0" collapsed="false">
      <c r="A11" s="33" t="str">
        <f aca="false">+[1]trecho1_065!E12</f>
        <v>4+75</v>
      </c>
      <c r="B11" s="33" t="str">
        <f aca="false">+[1]trecho1_065!F12</f>
        <v>2+04</v>
      </c>
      <c r="C11" s="33" t="n">
        <f aca="false">+[1]trecho1_065!G12</f>
        <v>21</v>
      </c>
      <c r="D11" s="33" t="n">
        <f aca="false">+[1]trecho1_065!H12</f>
        <v>22</v>
      </c>
      <c r="E11" s="33" t="n">
        <f aca="false">+[1]trecho1_065!I12</f>
        <v>36.75</v>
      </c>
      <c r="F11" s="22" t="n">
        <v>0</v>
      </c>
      <c r="G11" s="22" t="n">
        <f aca="false">F11+G10</f>
        <v>0.41</v>
      </c>
      <c r="H11" s="34" t="n">
        <v>90.195</v>
      </c>
      <c r="I11" s="34" t="n">
        <v>86.921</v>
      </c>
      <c r="J11" s="34" t="n">
        <f aca="false">(H11-I11)/E11</f>
        <v>0.0890884353741492</v>
      </c>
      <c r="K11" s="22" t="n">
        <f aca="false">K10+S10</f>
        <v>6.02591543778106</v>
      </c>
      <c r="L11" s="22" t="n">
        <f aca="false">2491.782*POWER(5,0.192)/POWER(K11+16,1.021)</f>
        <v>144.403162382056</v>
      </c>
      <c r="M11" s="22" t="n">
        <f aca="false">2.78*$L$4*L11*G11</f>
        <v>106.983970913994</v>
      </c>
      <c r="N11" s="27" t="n">
        <v>0.5</v>
      </c>
      <c r="O11" s="34" t="n">
        <v>0.0015</v>
      </c>
      <c r="P11" s="34" t="n">
        <f aca="false">1000*(PI()*POWER(N11,2)/4)*75*POWER(Z11,2/3)*POWER(O11,1/2)</f>
        <v>142.585969077197</v>
      </c>
      <c r="Q11" s="34" t="n">
        <f aca="false">75*POWER(Z11,2/3)*POWER(O11,1/2)</f>
        <v>0.726184377413891</v>
      </c>
      <c r="R11" s="34" t="n">
        <f aca="false">Y11*Q11</f>
        <v>0.79880281515528</v>
      </c>
      <c r="S11" s="34" t="n">
        <f aca="false">E11/(60*R11)</f>
        <v>0.766772460461267</v>
      </c>
      <c r="T11" s="34" t="n">
        <v>88.2</v>
      </c>
      <c r="U11" s="37" t="n">
        <v>85.793</v>
      </c>
      <c r="V11" s="34" t="n">
        <f aca="false">+H11-T11</f>
        <v>1.99499999999999</v>
      </c>
      <c r="W11" s="36" t="n">
        <f aca="false">+H11-U11</f>
        <v>4.40199999999999</v>
      </c>
      <c r="X11" s="1" t="n">
        <f aca="false">M11/P11</f>
        <v>0.750312051083176</v>
      </c>
      <c r="Y11" s="1" t="n">
        <v>1.1</v>
      </c>
      <c r="Z11" s="1" t="n">
        <f aca="false">N11/4</f>
        <v>0.125</v>
      </c>
    </row>
    <row r="12" customFormat="false" ht="13.5" hidden="false" customHeight="true" outlineLevel="0" collapsed="false">
      <c r="A12" s="33" t="str">
        <f aca="false">+[1]trecho1_065!E13</f>
        <v>6+00</v>
      </c>
      <c r="B12" s="33" t="str">
        <f aca="false">+[1]trecho1_065!F13</f>
        <v>11+05</v>
      </c>
      <c r="C12" s="33" t="n">
        <f aca="false">+[1]trecho1_065!G13</f>
        <v>22</v>
      </c>
      <c r="D12" s="33" t="n">
        <f aca="false">+[1]trecho1_065!H13</f>
        <v>23</v>
      </c>
      <c r="E12" s="33" t="n">
        <f aca="false">+[1]trecho1_065!I13</f>
        <v>-181</v>
      </c>
      <c r="F12" s="22" t="n">
        <v>0</v>
      </c>
      <c r="G12" s="22" t="n">
        <f aca="false">F12+G11</f>
        <v>0.41</v>
      </c>
      <c r="H12" s="34" t="n">
        <v>86.921</v>
      </c>
      <c r="I12" s="34" t="n">
        <v>84.331</v>
      </c>
      <c r="J12" s="34" t="n">
        <f aca="false">(H12-I12)/E12</f>
        <v>-0.0143093922651934</v>
      </c>
      <c r="K12" s="22" t="n">
        <f aca="false">K11+S11</f>
        <v>6.79268789824233</v>
      </c>
      <c r="L12" s="22" t="n">
        <f aca="false">2491.782*POWER(5,0.192)/POWER(K12+16,1.021)</f>
        <v>139.445028362655</v>
      </c>
      <c r="M12" s="22" t="n">
        <f aca="false">2.78*$L$4*L12*G12</f>
        <v>103.31063816304</v>
      </c>
      <c r="N12" s="27" t="n">
        <v>0.5</v>
      </c>
      <c r="O12" s="34" t="n">
        <v>0.0019</v>
      </c>
      <c r="P12" s="34" t="n">
        <f aca="false">1000*(PI()*POWER(N12,2)/4)*75*POWER(Z12,2/3)*POWER(O12,1/2)</f>
        <v>160.475213657434</v>
      </c>
      <c r="Q12" s="34" t="n">
        <f aca="false">75*POWER(Z12,2/3)*POWER(O12,1/2)</f>
        <v>0.817293551913876</v>
      </c>
      <c r="R12" s="34" t="n">
        <f aca="false">Y12*Q12</f>
        <v>0.92354171366268</v>
      </c>
      <c r="S12" s="34" t="n">
        <f aca="false">E12/(60*R12)</f>
        <v>-3.26641084212953</v>
      </c>
      <c r="T12" s="34" t="n">
        <v>85.102</v>
      </c>
      <c r="U12" s="37" t="n">
        <v>83</v>
      </c>
      <c r="V12" s="34" t="n">
        <f aca="false">+H12-T12</f>
        <v>1.819</v>
      </c>
      <c r="W12" s="36" t="n">
        <f aca="false">+H12-U12</f>
        <v>3.92100000000001</v>
      </c>
      <c r="X12" s="1" t="n">
        <f aca="false">M12/P12</f>
        <v>0.643779408722753</v>
      </c>
      <c r="Y12" s="1" t="n">
        <v>1.13</v>
      </c>
      <c r="Z12" s="1" t="n">
        <f aca="false">N12/4</f>
        <v>0.125</v>
      </c>
    </row>
    <row r="13" customFormat="false" ht="13.5" hidden="false" customHeight="true" outlineLevel="0" collapsed="false">
      <c r="A13" s="33" t="str">
        <f aca="false">+[1]trecho1_065!E14</f>
        <v>11+05</v>
      </c>
      <c r="B13" s="33" t="str">
        <f aca="false">+[1]trecho1_065!F14</f>
        <v>11+05</v>
      </c>
      <c r="C13" s="33" t="n">
        <f aca="false">+[1]trecho1_065!G14</f>
        <v>23</v>
      </c>
      <c r="D13" s="33" t="n">
        <f aca="false">+[1]trecho1_065!H14</f>
        <v>23</v>
      </c>
      <c r="E13" s="33" t="n">
        <f aca="false">+[1]trecho1_065!I14</f>
        <v>0</v>
      </c>
      <c r="F13" s="22" t="n">
        <f aca="false">+[1]trecho1_065!J14</f>
        <v>0.07</v>
      </c>
      <c r="G13" s="22" t="n">
        <f aca="false">F13+G12</f>
        <v>0.48</v>
      </c>
      <c r="H13" s="34"/>
      <c r="I13" s="34"/>
      <c r="J13" s="34"/>
      <c r="K13" s="22"/>
      <c r="L13" s="22"/>
      <c r="M13" s="22"/>
      <c r="N13" s="27"/>
      <c r="O13" s="34"/>
      <c r="P13" s="34"/>
      <c r="Q13" s="34"/>
      <c r="R13" s="34"/>
      <c r="S13" s="34"/>
      <c r="T13" s="34"/>
      <c r="U13" s="37"/>
      <c r="V13" s="34"/>
      <c r="W13" s="36"/>
    </row>
    <row r="14" customFormat="false" ht="13.5" hidden="false" customHeight="true" outlineLevel="0" collapsed="false">
      <c r="A14" s="33" t="str">
        <f aca="false">+[1]trecho1_065!E15</f>
        <v>11+05</v>
      </c>
      <c r="B14" s="33" t="str">
        <f aca="false">+[1]trecho1_065!F15</f>
        <v>10+06</v>
      </c>
      <c r="C14" s="33" t="n">
        <f aca="false">+[1]trecho1_065!G15</f>
        <v>23</v>
      </c>
      <c r="D14" s="33" t="n">
        <f aca="false">+[1]trecho1_065!H15</f>
        <v>24</v>
      </c>
      <c r="E14" s="33" t="n">
        <f aca="false">+[1]trecho1_065!I15</f>
        <v>19</v>
      </c>
      <c r="F14" s="22" t="n">
        <v>0</v>
      </c>
      <c r="G14" s="22" t="n">
        <f aca="false">F14+G13</f>
        <v>0.48</v>
      </c>
      <c r="H14" s="34" t="n">
        <v>83.355</v>
      </c>
      <c r="I14" s="34" t="n">
        <v>83.406</v>
      </c>
      <c r="J14" s="34" t="n">
        <f aca="false">(H14-I14)/E14</f>
        <v>-0.00268421052631589</v>
      </c>
      <c r="K14" s="22" t="n">
        <v>3.94</v>
      </c>
      <c r="L14" s="22" t="n">
        <f aca="false">2491.782*POWER(5,0.192)/POWER(K14+16,1.021)</f>
        <v>159.842735340256</v>
      </c>
      <c r="M14" s="22" t="n">
        <f aca="false">2.78*$L$4*L14*G14</f>
        <v>138.641194924724</v>
      </c>
      <c r="N14" s="22" t="n">
        <v>1.5</v>
      </c>
      <c r="O14" s="34" t="n">
        <v>0.016</v>
      </c>
      <c r="P14" s="34" t="n">
        <f aca="false">(0.312*POWER(N14,8/3)*POWER(O14,1/2)*1000/0.013)</f>
        <v>8950.51292110415</v>
      </c>
      <c r="Q14" s="34" t="n">
        <f aca="false">0.397*POWER(N14,2/3)*POWER(O14,1/2)/0.013</f>
        <v>5.06175730723411</v>
      </c>
      <c r="R14" s="34" t="n">
        <f aca="false">Y14*Q14</f>
        <v>5.61855061102987</v>
      </c>
      <c r="S14" s="34" t="n">
        <f aca="false">E14/(60*R14)</f>
        <v>0.0563609173591875</v>
      </c>
      <c r="T14" s="34" t="n">
        <v>82.255</v>
      </c>
      <c r="U14" s="37" t="n">
        <v>81.9</v>
      </c>
      <c r="V14" s="34" t="n">
        <f aca="false">+H14-T14</f>
        <v>1.10000000000001</v>
      </c>
      <c r="W14" s="36" t="n">
        <f aca="false">+H14-U14</f>
        <v>1.455</v>
      </c>
      <c r="X14" s="1" t="n">
        <f aca="false">M14/P14</f>
        <v>0.0154897485928238</v>
      </c>
      <c r="Y14" s="1" t="n">
        <v>1.11</v>
      </c>
      <c r="Z14" s="1" t="n">
        <f aca="false">N14/4</f>
        <v>0.375</v>
      </c>
      <c r="AA14" s="38" t="s">
        <v>39</v>
      </c>
      <c r="AB14" s="39"/>
      <c r="AC14" s="40"/>
    </row>
    <row r="15" customFormat="false" ht="13.5" hidden="false" customHeight="true" outlineLevel="0" collapsed="false">
      <c r="A15" s="33" t="str">
        <f aca="false">+[1]trecho1_065!E16</f>
        <v>10+06</v>
      </c>
      <c r="B15" s="33" t="str">
        <f aca="false">+[1]trecho1_065!F16</f>
        <v>9+00</v>
      </c>
      <c r="C15" s="33" t="n">
        <f aca="false">+[1]trecho1_065!G16</f>
        <v>24</v>
      </c>
      <c r="D15" s="33" t="n">
        <f aca="false">+[1]trecho1_065!H16</f>
        <v>25</v>
      </c>
      <c r="E15" s="33" t="n">
        <f aca="false">+[1]trecho1_065!I16</f>
        <v>26.0000000000001</v>
      </c>
      <c r="F15" s="22" t="n">
        <f aca="false">+[1]trecho1_065!J16</f>
        <v>0.06</v>
      </c>
      <c r="G15" s="22" t="n">
        <f aca="false">F15+G14</f>
        <v>0.54</v>
      </c>
      <c r="H15" s="34" t="n">
        <v>83.406</v>
      </c>
      <c r="I15" s="34" t="n">
        <v>83.583</v>
      </c>
      <c r="J15" s="34" t="n">
        <f aca="false">(H15-I15)/E15</f>
        <v>-0.006807692307692</v>
      </c>
      <c r="K15" s="22" t="n">
        <f aca="false">K14+S14</f>
        <v>3.99636091735919</v>
      </c>
      <c r="L15" s="22" t="n">
        <f aca="false">2491.782*POWER(5,0.192)/POWER(K15+16,1.021)</f>
        <v>159.382761782279</v>
      </c>
      <c r="M15" s="22" t="n">
        <f aca="false">2.78*$L$4*L15*G15</f>
        <v>155.522511291912</v>
      </c>
      <c r="N15" s="22" t="n">
        <v>0.3</v>
      </c>
      <c r="O15" s="34" t="n">
        <f aca="false">(T15-U15)/E15</f>
        <v>0.0153846153846156</v>
      </c>
      <c r="P15" s="34" t="n">
        <f aca="false">(0.312*POWER(N15,8/3)*POWER(O15,1/2)*1000/0.013)</f>
        <v>120.063567238425</v>
      </c>
      <c r="Q15" s="34" t="n">
        <f aca="false">75*POWER(Z15,2/3)*POWER(O15,1/2)</f>
        <v>1.6544186886921</v>
      </c>
      <c r="R15" s="34" t="n">
        <f aca="false">Y15*Q15</f>
        <v>1.81986055756131</v>
      </c>
      <c r="S15" s="34" t="n">
        <f aca="false">E15/(60*R15)</f>
        <v>0.238113481570269</v>
      </c>
      <c r="T15" s="34" t="n">
        <v>81.9</v>
      </c>
      <c r="U15" s="37" t="n">
        <v>81.5</v>
      </c>
      <c r="V15" s="34" t="n">
        <f aca="false">+H15-T15</f>
        <v>1.506</v>
      </c>
      <c r="W15" s="36" t="n">
        <f aca="false">+H15-U15</f>
        <v>1.90600000000001</v>
      </c>
      <c r="X15" s="1" t="n">
        <f aca="false">M15/P15</f>
        <v>1.29533475365656</v>
      </c>
      <c r="Y15" s="1" t="n">
        <v>1.1</v>
      </c>
      <c r="Z15" s="1" t="n">
        <f aca="false">N15/4</f>
        <v>0.075</v>
      </c>
      <c r="AA15" s="38" t="s">
        <v>39</v>
      </c>
      <c r="AB15" s="41"/>
      <c r="AC15" s="40"/>
    </row>
    <row r="16" customFormat="false" ht="13.5" hidden="false" customHeight="true" outlineLevel="0" collapsed="false">
      <c r="A16" s="33" t="str">
        <f aca="false">+[1]trecho1_065!E17</f>
        <v>9+00</v>
      </c>
      <c r="B16" s="33"/>
      <c r="C16" s="33" t="n">
        <f aca="false">+[1]trecho1_065!G17</f>
        <v>25</v>
      </c>
      <c r="D16" s="33" t="str">
        <f aca="false">+[1]trecho1_065!H17</f>
        <v>Vala</v>
      </c>
      <c r="E16" s="33"/>
      <c r="F16" s="22" t="n">
        <f aca="false">+[1]trecho1_065!J17</f>
        <v>0.09</v>
      </c>
      <c r="G16" s="22" t="n">
        <f aca="false">F16+G15</f>
        <v>0.63</v>
      </c>
      <c r="H16" s="34" t="n">
        <v>83.583</v>
      </c>
      <c r="I16" s="34" t="n">
        <v>83.403</v>
      </c>
      <c r="J16" s="34" t="e">
        <f aca="false">(H16-I16)/E16</f>
        <v>#DIV/0!</v>
      </c>
      <c r="K16" s="22" t="n">
        <f aca="false">K15+S15</f>
        <v>4.23447439892946</v>
      </c>
      <c r="L16" s="22" t="n">
        <f aca="false">2491.782*POWER(5,0.192)/POWER(K16+16,1.021)</f>
        <v>157.468041777077</v>
      </c>
      <c r="M16" s="22" t="n">
        <f aca="false">2.78*$L$4*L16*G16</f>
        <v>179.263193439442</v>
      </c>
      <c r="N16" s="22" t="n">
        <v>0.3</v>
      </c>
      <c r="O16" s="34" t="e">
        <f aca="false">(T16-U16)/E16</f>
        <v>#DIV/0!</v>
      </c>
      <c r="P16" s="34" t="e">
        <f aca="false">(0.312*POWER(N16,8/3)*POWER(O16,1/2)*1000/0.013)</f>
        <v>#DIV/0!</v>
      </c>
      <c r="Q16" s="34" t="e">
        <f aca="false">75*POWER(Z16,2/3)*POWER(O16,1/2)</f>
        <v>#DIV/0!</v>
      </c>
      <c r="R16" s="34" t="e">
        <f aca="false">Y16*Q16</f>
        <v>#DIV/0!</v>
      </c>
      <c r="S16" s="34" t="e">
        <f aca="false">E16/(60*R16)</f>
        <v>#DIV/0!</v>
      </c>
      <c r="T16" s="34" t="n">
        <v>81.5</v>
      </c>
      <c r="U16" s="37" t="n">
        <v>81.3</v>
      </c>
      <c r="V16" s="34" t="n">
        <f aca="false">+H16-T16</f>
        <v>2.083</v>
      </c>
      <c r="W16" s="36" t="n">
        <f aca="false">+H16-U16</f>
        <v>2.283</v>
      </c>
      <c r="X16" s="1" t="e">
        <f aca="false">M16/P16</f>
        <v>#DIV/0!</v>
      </c>
      <c r="Y16" s="1" t="n">
        <v>1.03</v>
      </c>
      <c r="Z16" s="1" t="n">
        <f aca="false">N16/4</f>
        <v>0.075</v>
      </c>
      <c r="AA16" s="38" t="s">
        <v>39</v>
      </c>
      <c r="AB16" s="18"/>
      <c r="AC16" s="20"/>
    </row>
    <row r="17" customFormat="false" ht="13.5" hidden="false" customHeight="true" outlineLevel="0" collapsed="false">
      <c r="A17" s="33"/>
      <c r="B17" s="33"/>
      <c r="C17" s="33"/>
      <c r="D17" s="33"/>
      <c r="E17" s="33"/>
      <c r="F17" s="22"/>
      <c r="G17" s="22"/>
      <c r="H17" s="34"/>
      <c r="I17" s="34"/>
      <c r="J17" s="34"/>
      <c r="K17" s="22"/>
      <c r="L17" s="22"/>
      <c r="M17" s="22"/>
      <c r="N17" s="22"/>
      <c r="O17" s="34"/>
      <c r="P17" s="34"/>
      <c r="Q17" s="34"/>
      <c r="R17" s="34"/>
      <c r="S17" s="34"/>
      <c r="T17" s="34"/>
      <c r="U17" s="37"/>
      <c r="V17" s="34"/>
      <c r="W17" s="36"/>
      <c r="X17" s="1" t="e">
        <f aca="false">M17/P17</f>
        <v>#DIV/0!</v>
      </c>
      <c r="Y17" s="1" t="n">
        <v>1</v>
      </c>
      <c r="Z17" s="1" t="n">
        <f aca="false">N17/4</f>
        <v>0</v>
      </c>
      <c r="AA17" s="38" t="s">
        <v>39</v>
      </c>
      <c r="AB17" s="18"/>
      <c r="AC17" s="20"/>
    </row>
    <row r="18" customFormat="false" ht="13.5" hidden="false" customHeight="true" outlineLevel="0" collapsed="false">
      <c r="A18" s="33"/>
      <c r="B18" s="33"/>
      <c r="C18" s="33"/>
      <c r="D18" s="33"/>
      <c r="E18" s="33"/>
      <c r="F18" s="22"/>
      <c r="G18" s="22"/>
      <c r="H18" s="34"/>
      <c r="I18" s="34"/>
      <c r="J18" s="34"/>
      <c r="K18" s="22"/>
      <c r="L18" s="22"/>
      <c r="M18" s="22"/>
      <c r="N18" s="22"/>
      <c r="O18" s="34"/>
      <c r="P18" s="34"/>
      <c r="Q18" s="34"/>
      <c r="R18" s="34"/>
      <c r="S18" s="34"/>
      <c r="T18" s="34"/>
      <c r="U18" s="37"/>
      <c r="V18" s="34"/>
      <c r="W18" s="36"/>
      <c r="X18" s="1" t="e">
        <f aca="false">M18/P18</f>
        <v>#DIV/0!</v>
      </c>
      <c r="Y18" s="1" t="n">
        <v>1.07</v>
      </c>
      <c r="Z18" s="1" t="n">
        <f aca="false">N18/4</f>
        <v>0</v>
      </c>
      <c r="AA18" s="38" t="s">
        <v>39</v>
      </c>
      <c r="AB18" s="18"/>
      <c r="AC18" s="20"/>
    </row>
    <row r="19" customFormat="false" ht="13.5" hidden="false" customHeight="true" outlineLevel="0" collapsed="false">
      <c r="A19" s="33"/>
      <c r="B19" s="33"/>
      <c r="C19" s="33"/>
      <c r="D19" s="33"/>
      <c r="E19" s="33"/>
      <c r="F19" s="22"/>
      <c r="G19" s="22"/>
      <c r="H19" s="34"/>
      <c r="I19" s="34"/>
      <c r="J19" s="34"/>
      <c r="K19" s="22"/>
      <c r="L19" s="22"/>
      <c r="M19" s="22"/>
      <c r="N19" s="22"/>
      <c r="O19" s="34"/>
      <c r="P19" s="34"/>
      <c r="Q19" s="34"/>
      <c r="R19" s="34"/>
      <c r="S19" s="34"/>
      <c r="T19" s="34"/>
      <c r="U19" s="37"/>
      <c r="V19" s="34"/>
      <c r="W19" s="36"/>
      <c r="X19" s="1" t="e">
        <f aca="false">M19/P19</f>
        <v>#DIV/0!</v>
      </c>
      <c r="Y19" s="1" t="n">
        <v>0.92</v>
      </c>
      <c r="Z19" s="1" t="n">
        <f aca="false">N19/4</f>
        <v>0</v>
      </c>
      <c r="AA19" s="38" t="s">
        <v>39</v>
      </c>
      <c r="AB19" s="18"/>
      <c r="AC19" s="20"/>
    </row>
    <row r="20" customFormat="false" ht="13.5" hidden="false" customHeight="true" outlineLevel="0" collapsed="false">
      <c r="A20" s="33" t="str">
        <f aca="false">+[1]trecho1_065!E21</f>
        <v>14+06</v>
      </c>
      <c r="B20" s="33" t="str">
        <f aca="false">+[1]trecho1_065!F21</f>
        <v>14+00</v>
      </c>
      <c r="C20" s="33" t="n">
        <f aca="false">+[1]trecho1_065!G21</f>
        <v>27</v>
      </c>
      <c r="D20" s="33" t="n">
        <f aca="false">+[1]trecho1_065!H21</f>
        <v>28</v>
      </c>
      <c r="E20" s="33" t="n">
        <f aca="false">+[1]trecho1_065!I21</f>
        <v>18</v>
      </c>
      <c r="F20" s="22" t="n">
        <f aca="false">+[1]trecho1_065!J21</f>
        <v>0.06</v>
      </c>
      <c r="G20" s="22" t="n">
        <f aca="false">F20+G19</f>
        <v>0.06</v>
      </c>
      <c r="H20" s="34" t="n">
        <v>79.237</v>
      </c>
      <c r="I20" s="34" t="n">
        <v>78.298</v>
      </c>
      <c r="J20" s="34" t="n">
        <f aca="false">(H20-I20)/E20</f>
        <v>0.0521666666666663</v>
      </c>
      <c r="K20" s="22" t="n">
        <f aca="false">K19+S19</f>
        <v>0</v>
      </c>
      <c r="L20" s="22" t="n">
        <f aca="false">2491.782*POWER(5,0.192)/POWER(K20+16,1.021)</f>
        <v>200.127045009496</v>
      </c>
      <c r="M20" s="22" t="n">
        <f aca="false">2.78*$L$4*L20*G20</f>
        <v>21.6977742199296</v>
      </c>
      <c r="N20" s="22" t="n">
        <v>0.5</v>
      </c>
      <c r="O20" s="34" t="n">
        <f aca="false">(T20-U20)/E20</f>
        <v>0.0137222222222222</v>
      </c>
      <c r="P20" s="34" t="n">
        <f aca="false">(0.312*POWER(N20,8/3)*POWER(O20,1/2)*1000/0.013)</f>
        <v>442.768596354882</v>
      </c>
      <c r="Q20" s="34" t="n">
        <f aca="false">75*POWER(Z20,2/3)*POWER(O20,1/2)</f>
        <v>2.1964104238507</v>
      </c>
      <c r="R20" s="34" t="n">
        <f aca="false">Y20*Q20</f>
        <v>2.17444631961219</v>
      </c>
      <c r="S20" s="34" t="n">
        <f aca="false">E20/(60*R20)</f>
        <v>0.137966155933205</v>
      </c>
      <c r="T20" s="34" t="n">
        <v>77.437</v>
      </c>
      <c r="U20" s="37" t="n">
        <v>77.19</v>
      </c>
      <c r="V20" s="34" t="n">
        <f aca="false">+H20-T20</f>
        <v>1.8</v>
      </c>
      <c r="W20" s="36" t="n">
        <f aca="false">+H20-U20</f>
        <v>2.047</v>
      </c>
      <c r="X20" s="1" t="n">
        <f aca="false">M20/P20</f>
        <v>0.0490047722412063</v>
      </c>
      <c r="Y20" s="1" t="n">
        <v>0.99</v>
      </c>
      <c r="Z20" s="1" t="n">
        <f aca="false">N20/4</f>
        <v>0.125</v>
      </c>
      <c r="AA20" s="38" t="s">
        <v>39</v>
      </c>
      <c r="AB20" s="18"/>
      <c r="AC20" s="20"/>
    </row>
    <row r="21" customFormat="false" ht="13.5" hidden="false" customHeight="true" outlineLevel="0" collapsed="false">
      <c r="A21" s="33" t="str">
        <f aca="false">+[1]trecho1_065!E22</f>
        <v>14+00</v>
      </c>
      <c r="B21" s="33" t="str">
        <f aca="false">+[1]trecho1_065!F22</f>
        <v>9+05</v>
      </c>
      <c r="C21" s="33" t="n">
        <f aca="false">+[1]trecho1_065!G22</f>
        <v>28</v>
      </c>
      <c r="D21" s="33" t="n">
        <f aca="false">+[1]trecho1_065!H22</f>
        <v>29</v>
      </c>
      <c r="E21" s="33" t="n">
        <f aca="false">+[1]trecho1_065!I22</f>
        <v>30</v>
      </c>
      <c r="F21" s="22" t="n">
        <f aca="false">+[1]trecho1_065!J22</f>
        <v>0.11</v>
      </c>
      <c r="G21" s="22" t="n">
        <f aca="false">F21+G20</f>
        <v>0.17</v>
      </c>
      <c r="H21" s="34" t="n">
        <v>78.298</v>
      </c>
      <c r="I21" s="34" t="n">
        <v>78.268</v>
      </c>
      <c r="J21" s="34" t="n">
        <f aca="false">(H21-I21)/E21</f>
        <v>0.00100000000000004</v>
      </c>
      <c r="K21" s="22" t="n">
        <f aca="false">K20+S20</f>
        <v>0.137966155933205</v>
      </c>
      <c r="L21" s="22" t="n">
        <f aca="false">2491.782*POWER(5,0.192)/POWER(K21+16,1.021)</f>
        <v>198.380353566847</v>
      </c>
      <c r="M21" s="22" t="n">
        <f aca="false">2.78*$L$4*L21*G21</f>
        <v>60.9404608121998</v>
      </c>
      <c r="N21" s="22" t="n">
        <v>0.5</v>
      </c>
      <c r="O21" s="34" t="n">
        <f aca="false">(T21-U21)/E21</f>
        <v>0.0053000000000002</v>
      </c>
      <c r="P21" s="34" t="n">
        <f aca="false">(0.312*POWER(N21,8/3)*POWER(O21,1/2)*1000/0.013)</f>
        <v>275.170910851576</v>
      </c>
      <c r="Q21" s="34" t="n">
        <f aca="false">75*POWER(Z21,2/3)*POWER(O21,1/2)</f>
        <v>1.36502060424012</v>
      </c>
      <c r="R21" s="34" t="n">
        <f aca="false">Y21*Q21</f>
        <v>1.46057204653693</v>
      </c>
      <c r="S21" s="34" t="n">
        <f aca="false">E21/(60*R21)</f>
        <v>0.342331623548128</v>
      </c>
      <c r="T21" s="34" t="n">
        <v>76.653</v>
      </c>
      <c r="U21" s="37" t="n">
        <v>76.494</v>
      </c>
      <c r="V21" s="34" t="n">
        <f aca="false">+H21-T21</f>
        <v>1.645</v>
      </c>
      <c r="W21" s="36" t="n">
        <f aca="false">+H21-U21</f>
        <v>1.804</v>
      </c>
      <c r="X21" s="1" t="n">
        <f aca="false">M21/P21</f>
        <v>0.221464037109178</v>
      </c>
      <c r="Y21" s="1" t="n">
        <v>1.07</v>
      </c>
      <c r="Z21" s="1" t="n">
        <f aca="false">N21/4</f>
        <v>0.125</v>
      </c>
      <c r="AA21" s="38" t="s">
        <v>39</v>
      </c>
      <c r="AB21" s="18"/>
      <c r="AC21" s="20"/>
    </row>
    <row r="22" customFormat="false" ht="13.5" hidden="false" customHeight="true" outlineLevel="0" collapsed="false">
      <c r="A22" s="33" t="str">
        <f aca="false">+[1]trecho1_065!E23</f>
        <v>9+05</v>
      </c>
      <c r="B22" s="33" t="str">
        <f aca="false">+[1]trecho1_065!F23</f>
        <v>9+05</v>
      </c>
      <c r="C22" s="33" t="n">
        <f aca="false">+[1]trecho1_065!G23</f>
        <v>29</v>
      </c>
      <c r="D22" s="33" t="n">
        <f aca="false">+[1]trecho1_065!H23</f>
        <v>29</v>
      </c>
      <c r="E22" s="33" t="n">
        <f aca="false">+[1]trecho1_065!I23</f>
        <v>11</v>
      </c>
      <c r="F22" s="22" t="n">
        <f aca="false">+[1]trecho1_065!J23</f>
        <v>0.06</v>
      </c>
      <c r="G22" s="22" t="n">
        <f aca="false">F22+G21</f>
        <v>0.23</v>
      </c>
      <c r="H22" s="34" t="n">
        <v>78.268</v>
      </c>
      <c r="I22" s="34" t="n">
        <v>77.816</v>
      </c>
      <c r="J22" s="34" t="n">
        <f aca="false">(H22-I22)/E22</f>
        <v>0.0410909090909089</v>
      </c>
      <c r="K22" s="22" t="n">
        <f aca="false">K21+S21</f>
        <v>0.480297779481334</v>
      </c>
      <c r="L22" s="22" t="n">
        <f aca="false">2491.782*POWER(5,0.192)/POWER(K22+16,1.021)</f>
        <v>194.173949536002</v>
      </c>
      <c r="M22" s="22" t="n">
        <f aca="false">2.78*$L$4*L22*G22</f>
        <v>80.7006351666578</v>
      </c>
      <c r="N22" s="22" t="n">
        <v>0.5</v>
      </c>
      <c r="O22" s="34" t="n">
        <f aca="false">(T22-U22)/E22</f>
        <v>0.0403636363636366</v>
      </c>
      <c r="P22" s="34" t="n">
        <f aca="false">(0.312*POWER(N22,8/3)*POWER(O22,1/2)*1000/0.013)</f>
        <v>759.381004123811</v>
      </c>
      <c r="Q22" s="34" t="n">
        <f aca="false">75*POWER(Z22,2/3)*POWER(O22,1/2)</f>
        <v>3.76700688997127</v>
      </c>
      <c r="R22" s="34" t="n">
        <f aca="false">Y22*Q22</f>
        <v>4.21904771676782</v>
      </c>
      <c r="S22" s="34" t="n">
        <f aca="false">E22/(60*R22)</f>
        <v>0.0434537235985052</v>
      </c>
      <c r="T22" s="34" t="n">
        <v>76.494</v>
      </c>
      <c r="U22" s="37" t="n">
        <v>76.05</v>
      </c>
      <c r="V22" s="34" t="n">
        <f aca="false">+H22-T22</f>
        <v>1.774</v>
      </c>
      <c r="W22" s="36" t="n">
        <f aca="false">+H22-U22</f>
        <v>2.218</v>
      </c>
      <c r="X22" s="1" t="n">
        <f aca="false">M22/P22</f>
        <v>0.106271601117771</v>
      </c>
      <c r="Y22" s="1" t="n">
        <v>1.12</v>
      </c>
      <c r="Z22" s="1" t="n">
        <f aca="false">N22/4</f>
        <v>0.125</v>
      </c>
      <c r="AA22" s="38" t="s">
        <v>39</v>
      </c>
      <c r="AB22" s="18"/>
      <c r="AC22" s="20"/>
    </row>
    <row r="23" customFormat="false" ht="13.5" hidden="false" customHeight="true" outlineLevel="0" collapsed="false">
      <c r="A23" s="33" t="str">
        <f aca="false">+[1]trecho1_065!E24</f>
        <v>9+05</v>
      </c>
      <c r="B23" s="33" t="str">
        <f aca="false">+[1]trecho1_065!F24</f>
        <v>11+00</v>
      </c>
      <c r="C23" s="33" t="n">
        <f aca="false">+[1]trecho1_065!G24</f>
        <v>29</v>
      </c>
      <c r="D23" s="33" t="n">
        <f aca="false">+[1]trecho1_065!H24</f>
        <v>30</v>
      </c>
      <c r="E23" s="33" t="n">
        <f aca="false">+[1]trecho1_065!I24</f>
        <v>29</v>
      </c>
      <c r="F23" s="22" t="n">
        <f aca="false">+[1]trecho1_065!J24</f>
        <v>0.15</v>
      </c>
      <c r="G23" s="22" t="n">
        <f aca="false">F23+G22</f>
        <v>0.38</v>
      </c>
      <c r="H23" s="34" t="n">
        <v>77.816</v>
      </c>
      <c r="I23" s="34" t="n">
        <v>77.363</v>
      </c>
      <c r="J23" s="34" t="n">
        <f aca="false">(H23-I23)/E23</f>
        <v>0.0156206896551725</v>
      </c>
      <c r="K23" s="22" t="n">
        <f aca="false">K22+S22</f>
        <v>0.523751503079839</v>
      </c>
      <c r="L23" s="22" t="n">
        <f aca="false">2491.782*POWER(5,0.192)/POWER(K23+16,1.021)</f>
        <v>193.652607136574</v>
      </c>
      <c r="M23" s="22" t="n">
        <f aca="false">2.78*$L$4*L23*G23</f>
        <v>132.9734992164</v>
      </c>
      <c r="N23" s="22" t="n">
        <v>0.5</v>
      </c>
      <c r="O23" s="34" t="n">
        <f aca="false">(T23-U23)/E23</f>
        <v>0.0143793103448276</v>
      </c>
      <c r="P23" s="34" t="n">
        <f aca="false">(0.312*POWER(N23,8/3)*POWER(O23,1/2)*1000/0.013)</f>
        <v>453.245619186341</v>
      </c>
      <c r="Q23" s="34" t="n">
        <f aca="false">75*POWER(Z23,2/3)*POWER(O23,1/2)</f>
        <v>2.24838303967617</v>
      </c>
      <c r="R23" s="34" t="n">
        <f aca="false">Y23*Q23</f>
        <v>2.45073751324703</v>
      </c>
      <c r="S23" s="34" t="n">
        <f aca="false">E23/(60*R23)</f>
        <v>0.19721954339082</v>
      </c>
      <c r="T23" s="34" t="n">
        <v>76.05</v>
      </c>
      <c r="U23" s="37" t="n">
        <v>75.633</v>
      </c>
      <c r="V23" s="34" t="n">
        <f aca="false">+H23-T23</f>
        <v>1.76600000000001</v>
      </c>
      <c r="W23" s="36" t="n">
        <f aca="false">+H23-U23</f>
        <v>2.18300000000001</v>
      </c>
      <c r="X23" s="1" t="n">
        <f aca="false">M23/P23</f>
        <v>0.293380660700289</v>
      </c>
      <c r="Y23" s="1" t="n">
        <v>1.09</v>
      </c>
      <c r="Z23" s="1" t="n">
        <f aca="false">N23/4</f>
        <v>0.125</v>
      </c>
      <c r="AA23" s="38" t="s">
        <v>39</v>
      </c>
      <c r="AB23" s="18"/>
      <c r="AC23" s="20"/>
    </row>
    <row r="24" customFormat="false" ht="13.5" hidden="false" customHeight="true" outlineLevel="0" collapsed="false">
      <c r="A24" s="33" t="str">
        <f aca="false">+[1]trecho1_065!E25</f>
        <v>11+00</v>
      </c>
      <c r="B24" s="33" t="str">
        <f aca="false">+[1]trecho1_065!F25</f>
        <v>9+00</v>
      </c>
      <c r="C24" s="33" t="n">
        <f aca="false">+[1]trecho1_065!G25</f>
        <v>30</v>
      </c>
      <c r="D24" s="33" t="n">
        <f aca="false">+[1]trecho1_065!H25</f>
        <v>31</v>
      </c>
      <c r="E24" s="33" t="n">
        <f aca="false">+[1]trecho1_065!I25</f>
        <v>39</v>
      </c>
      <c r="F24" s="22" t="n">
        <f aca="false">+[1]trecho1_065!J25</f>
        <v>0.15</v>
      </c>
      <c r="G24" s="22" t="n">
        <f aca="false">F24+G23</f>
        <v>0.53</v>
      </c>
      <c r="H24" s="34" t="n">
        <v>77.363</v>
      </c>
      <c r="I24" s="34" t="n">
        <v>76.58</v>
      </c>
      <c r="J24" s="34" t="n">
        <f aca="false">(H24-I24)/E24</f>
        <v>0.0200769230769231</v>
      </c>
      <c r="K24" s="22" t="n">
        <f aca="false">K23+S23</f>
        <v>0.720971046470659</v>
      </c>
      <c r="L24" s="22" t="n">
        <f aca="false">2491.782*POWER(5,0.192)/POWER(K24+16,1.021)</f>
        <v>191.320848748461</v>
      </c>
      <c r="M24" s="22" t="n">
        <f aca="false">2.78*$L$4*L24*G24</f>
        <v>183.229890054888</v>
      </c>
      <c r="N24" s="22" t="n">
        <v>0.5</v>
      </c>
      <c r="O24" s="34" t="n">
        <f aca="false">(T24-U24)/E24</f>
        <v>0.0213589743589743</v>
      </c>
      <c r="P24" s="34" t="n">
        <f aca="false">(0.312*POWER(N24,8/3)*POWER(O24,1/2)*1000/0.013)</f>
        <v>552.401416813515</v>
      </c>
      <c r="Q24" s="34" t="n">
        <f aca="false">75*POWER(Z24,2/3)*POWER(O24,1/2)</f>
        <v>2.7402580942453</v>
      </c>
      <c r="R24" s="34" t="n">
        <f aca="false">Y24*Q24</f>
        <v>2.84986841801512</v>
      </c>
      <c r="S24" s="34" t="n">
        <f aca="false">E24/(60*R24)</f>
        <v>0.228080705723499</v>
      </c>
      <c r="T24" s="34" t="n">
        <v>75.633</v>
      </c>
      <c r="U24" s="37" t="n">
        <v>74.8</v>
      </c>
      <c r="V24" s="34" t="n">
        <f aca="false">+H24-T24</f>
        <v>1.73</v>
      </c>
      <c r="W24" s="36" t="n">
        <f aca="false">+H24-U24</f>
        <v>2.563</v>
      </c>
      <c r="X24" s="1" t="n">
        <f aca="false">M24/P24</f>
        <v>0.331696995116044</v>
      </c>
      <c r="Y24" s="1" t="n">
        <v>1.04</v>
      </c>
      <c r="Z24" s="1" t="n">
        <f aca="false">N24/4</f>
        <v>0.125</v>
      </c>
      <c r="AA24" s="38" t="s">
        <v>39</v>
      </c>
      <c r="AB24" s="18"/>
      <c r="AC24" s="20"/>
    </row>
    <row r="25" customFormat="false" ht="13.5" hidden="false" customHeight="true" outlineLevel="0" collapsed="false">
      <c r="A25" s="33" t="str">
        <f aca="false">+[1]trecho1_065!E26</f>
        <v>9+00</v>
      </c>
      <c r="B25" s="27"/>
      <c r="C25" s="33" t="n">
        <f aca="false">+[1]trecho1_065!G26</f>
        <v>31</v>
      </c>
      <c r="D25" s="33" t="str">
        <f aca="false">+[1]trecho1_065!H26</f>
        <v>Vala</v>
      </c>
      <c r="E25" s="33" t="n">
        <f aca="false">+[1]trecho1_065!I26</f>
        <v>0</v>
      </c>
      <c r="F25" s="22" t="n">
        <f aca="false">+[1]trecho1_065!J26</f>
        <v>0.21</v>
      </c>
      <c r="G25" s="22" t="n">
        <f aca="false">F25+G24</f>
        <v>0.74</v>
      </c>
      <c r="H25" s="34" t="n">
        <v>76.58</v>
      </c>
      <c r="I25" s="34" t="n">
        <v>75.192</v>
      </c>
      <c r="J25" s="34" t="e">
        <f aca="false">(H25-I25)/E25</f>
        <v>#DIV/0!</v>
      </c>
      <c r="K25" s="22" t="n">
        <f aca="false">K24+S24</f>
        <v>0.949051752194158</v>
      </c>
      <c r="L25" s="22" t="n">
        <f aca="false">2491.782*POWER(5,0.192)/POWER(K25+16,1.021)</f>
        <v>188.692581379369</v>
      </c>
      <c r="M25" s="22" t="n">
        <f aca="false">2.78*$L$4*L25*G25</f>
        <v>252.315945968865</v>
      </c>
      <c r="N25" s="22" t="n">
        <v>0.5</v>
      </c>
      <c r="O25" s="34" t="e">
        <f aca="false">(T25-U25)/E25</f>
        <v>#DIV/0!</v>
      </c>
      <c r="P25" s="34" t="e">
        <f aca="false">(0.312*POWER(N25,8/3)*POWER(O25,1/2)*1000/0.013)</f>
        <v>#DIV/0!</v>
      </c>
      <c r="Q25" s="34" t="e">
        <f aca="false">75*POWER(Z25,2/3)*POWER(O25,1/2)</f>
        <v>#DIV/0!</v>
      </c>
      <c r="R25" s="34" t="e">
        <f aca="false">Y25*Q25</f>
        <v>#DIV/0!</v>
      </c>
      <c r="S25" s="34" t="e">
        <f aca="false">E25/(60*R25)</f>
        <v>#DIV/0!</v>
      </c>
      <c r="T25" s="34" t="n">
        <v>74.8</v>
      </c>
      <c r="U25" s="37" t="n">
        <v>74.192</v>
      </c>
      <c r="V25" s="34" t="n">
        <f aca="false">+H25-T25</f>
        <v>1.78</v>
      </c>
      <c r="W25" s="36" t="n">
        <f aca="false">+H25-U25</f>
        <v>2.38800000000001</v>
      </c>
      <c r="X25" s="1" t="e">
        <f aca="false">M25/P25</f>
        <v>#DIV/0!</v>
      </c>
      <c r="Y25" s="1" t="n">
        <v>1.01</v>
      </c>
      <c r="Z25" s="1" t="n">
        <f aca="false">N25/4</f>
        <v>0.125</v>
      </c>
      <c r="AA25" s="38" t="s">
        <v>39</v>
      </c>
      <c r="AB25" s="18"/>
      <c r="AC25" s="20"/>
    </row>
    <row r="26" customFormat="false" ht="13.5" hidden="false" customHeight="true" outlineLevel="0" collapsed="false">
      <c r="A26" s="27"/>
      <c r="B26" s="27"/>
      <c r="C26" s="27"/>
      <c r="D26" s="27"/>
      <c r="E26" s="27"/>
      <c r="F26" s="22"/>
      <c r="G26" s="22" t="n">
        <v>3.2</v>
      </c>
      <c r="H26" s="34" t="n">
        <v>75.192</v>
      </c>
      <c r="I26" s="34" t="n">
        <v>74.818</v>
      </c>
      <c r="J26" s="34" t="e">
        <f aca="false">(H26-I26)/E26</f>
        <v>#DIV/0!</v>
      </c>
      <c r="K26" s="22" t="e">
        <f aca="false">K25+S25</f>
        <v>#DIV/0!</v>
      </c>
      <c r="L26" s="22" t="e">
        <f aca="false">2491.782*POWER(5,0.192)/POWER(K26+16,1.021)</f>
        <v>#DIV/0!</v>
      </c>
      <c r="M26" s="22" t="e">
        <f aca="false">2.78*$L$4*L26*G26</f>
        <v>#DIV/0!</v>
      </c>
      <c r="N26" s="22" t="n">
        <v>0.8</v>
      </c>
      <c r="O26" s="34" t="e">
        <f aca="false">(T26-U26)/E26</f>
        <v>#DIV/0!</v>
      </c>
      <c r="P26" s="34" t="e">
        <f aca="false">(0.312*POWER(N26,8/3)*POWER(O26,1/2)*1000/0.013)</f>
        <v>#DIV/0!</v>
      </c>
      <c r="Q26" s="34" t="e">
        <f aca="false">75*POWER(Z26,2/3)*POWER(O26,1/2)</f>
        <v>#DIV/0!</v>
      </c>
      <c r="R26" s="34" t="e">
        <f aca="false">Y26*Q26</f>
        <v>#DIV/0!</v>
      </c>
      <c r="S26" s="34" t="e">
        <f aca="false">E26/(60*R26)</f>
        <v>#DIV/0!</v>
      </c>
      <c r="T26" s="34" t="n">
        <v>73.892</v>
      </c>
      <c r="U26" s="37" t="n">
        <v>73.812</v>
      </c>
      <c r="V26" s="34" t="n">
        <f aca="false">+H26-T26</f>
        <v>1.3</v>
      </c>
      <c r="W26" s="36" t="n">
        <f aca="false">+H26-U26</f>
        <v>1.38</v>
      </c>
      <c r="X26" s="1" t="e">
        <f aca="false">M26/P26</f>
        <v>#DIV/0!</v>
      </c>
      <c r="Y26" s="1" t="n">
        <v>1.03</v>
      </c>
      <c r="Z26" s="1" t="n">
        <f aca="false">N26/4</f>
        <v>0.2</v>
      </c>
      <c r="AA26" s="38" t="s">
        <v>39</v>
      </c>
      <c r="AB26" s="18"/>
      <c r="AC26" s="20"/>
    </row>
    <row r="27" customFormat="false" ht="13.5" hidden="false" customHeight="true" outlineLevel="0" collapsed="false">
      <c r="A27" s="27"/>
      <c r="B27" s="27"/>
      <c r="C27" s="27"/>
      <c r="D27" s="27"/>
      <c r="E27" s="27"/>
      <c r="F27" s="22"/>
      <c r="G27" s="22"/>
      <c r="H27" s="34"/>
      <c r="I27" s="34"/>
      <c r="J27" s="34"/>
      <c r="K27" s="22"/>
      <c r="L27" s="22"/>
      <c r="M27" s="22"/>
      <c r="N27" s="27"/>
      <c r="O27" s="34"/>
      <c r="P27" s="34"/>
      <c r="Q27" s="34"/>
      <c r="R27" s="34"/>
      <c r="S27" s="34"/>
      <c r="T27" s="34"/>
      <c r="U27" s="37"/>
      <c r="V27" s="34"/>
      <c r="W27" s="36"/>
    </row>
    <row r="28" customFormat="false" ht="13.5" hidden="false" customHeight="true" outlineLevel="0" collapsed="false">
      <c r="A28" s="27"/>
      <c r="B28" s="27"/>
      <c r="C28" s="27"/>
      <c r="D28" s="27"/>
      <c r="E28" s="27"/>
      <c r="F28" s="22"/>
      <c r="G28" s="22"/>
      <c r="H28" s="34"/>
      <c r="I28" s="34"/>
      <c r="J28" s="34"/>
      <c r="K28" s="22"/>
      <c r="L28" s="22"/>
      <c r="M28" s="22"/>
      <c r="N28" s="27"/>
      <c r="O28" s="34"/>
      <c r="P28" s="34"/>
      <c r="Q28" s="34"/>
      <c r="R28" s="34"/>
      <c r="S28" s="34"/>
      <c r="T28" s="34"/>
      <c r="U28" s="37"/>
      <c r="V28" s="34"/>
      <c r="W28" s="36"/>
    </row>
    <row r="29" customFormat="false" ht="13.5" hidden="false" customHeight="true" outlineLevel="0" collapsed="false">
      <c r="A29" s="27"/>
      <c r="B29" s="27"/>
      <c r="C29" s="27"/>
      <c r="D29" s="27"/>
      <c r="E29" s="27"/>
      <c r="F29" s="22"/>
      <c r="G29" s="22"/>
      <c r="H29" s="34"/>
      <c r="I29" s="34"/>
      <c r="J29" s="34"/>
      <c r="K29" s="22"/>
      <c r="L29" s="22"/>
      <c r="M29" s="22"/>
      <c r="N29" s="27"/>
      <c r="O29" s="34"/>
      <c r="P29" s="34"/>
      <c r="Q29" s="34"/>
      <c r="R29" s="34"/>
      <c r="S29" s="34"/>
      <c r="T29" s="34"/>
      <c r="U29" s="37"/>
      <c r="V29" s="34"/>
      <c r="W29" s="36"/>
    </row>
    <row r="30" customFormat="false" ht="13.5" hidden="false" customHeight="true" outlineLevel="0" collapsed="false">
      <c r="A30" s="27"/>
      <c r="B30" s="27"/>
      <c r="C30" s="27"/>
      <c r="D30" s="27"/>
      <c r="E30" s="27"/>
      <c r="F30" s="22"/>
      <c r="G30" s="22"/>
      <c r="H30" s="34"/>
      <c r="I30" s="34"/>
      <c r="J30" s="34"/>
      <c r="K30" s="22"/>
      <c r="L30" s="22"/>
      <c r="M30" s="22"/>
      <c r="N30" s="27"/>
      <c r="O30" s="34"/>
      <c r="P30" s="34"/>
      <c r="Q30" s="34"/>
      <c r="R30" s="34"/>
      <c r="S30" s="34"/>
      <c r="T30" s="34"/>
      <c r="U30" s="37"/>
      <c r="V30" s="34"/>
      <c r="W30" s="36"/>
    </row>
    <row r="31" customFormat="false" ht="13.5" hidden="false" customHeight="true" outlineLevel="0" collapsed="false">
      <c r="A31" s="27"/>
      <c r="B31" s="27"/>
      <c r="C31" s="27"/>
      <c r="D31" s="27"/>
      <c r="E31" s="27"/>
      <c r="F31" s="22"/>
      <c r="G31" s="22"/>
      <c r="H31" s="34"/>
      <c r="I31" s="34"/>
      <c r="J31" s="34"/>
      <c r="K31" s="22"/>
      <c r="L31" s="22"/>
      <c r="M31" s="22"/>
      <c r="N31" s="27"/>
      <c r="O31" s="34"/>
      <c r="P31" s="34"/>
      <c r="Q31" s="34"/>
      <c r="R31" s="34"/>
      <c r="S31" s="34"/>
      <c r="T31" s="34"/>
      <c r="U31" s="37"/>
      <c r="V31" s="34"/>
      <c r="W31" s="36"/>
    </row>
    <row r="32" customFormat="false" ht="13.5" hidden="false" customHeight="true" outlineLevel="0" collapsed="false">
      <c r="A32" s="27"/>
      <c r="B32" s="27"/>
      <c r="C32" s="27"/>
      <c r="D32" s="27"/>
      <c r="E32" s="27"/>
      <c r="F32" s="22"/>
      <c r="G32" s="22"/>
      <c r="H32" s="34"/>
      <c r="I32" s="34"/>
      <c r="J32" s="34"/>
      <c r="K32" s="22"/>
      <c r="L32" s="22"/>
      <c r="M32" s="22"/>
      <c r="N32" s="27"/>
      <c r="O32" s="34"/>
      <c r="P32" s="34"/>
      <c r="Q32" s="34"/>
      <c r="R32" s="34"/>
      <c r="S32" s="34"/>
      <c r="T32" s="34"/>
      <c r="U32" s="37"/>
      <c r="V32" s="34"/>
      <c r="W32" s="36"/>
    </row>
    <row r="33" customFormat="false" ht="13.5" hidden="false" customHeight="true" outlineLevel="0" collapsed="false">
      <c r="A33" s="27"/>
      <c r="B33" s="27"/>
      <c r="C33" s="27"/>
      <c r="D33" s="27"/>
      <c r="E33" s="27"/>
      <c r="F33" s="22"/>
      <c r="G33" s="22"/>
      <c r="H33" s="34"/>
      <c r="I33" s="34"/>
      <c r="J33" s="34"/>
      <c r="K33" s="22"/>
      <c r="L33" s="22"/>
      <c r="M33" s="22"/>
      <c r="N33" s="27"/>
      <c r="O33" s="34"/>
      <c r="P33" s="34"/>
      <c r="Q33" s="34"/>
      <c r="R33" s="34"/>
      <c r="S33" s="34"/>
      <c r="T33" s="34"/>
      <c r="U33" s="37"/>
      <c r="V33" s="34"/>
      <c r="W33" s="36"/>
    </row>
    <row r="34" customFormat="false" ht="13.5" hidden="false" customHeight="true" outlineLevel="0" collapsed="false">
      <c r="A34" s="27"/>
      <c r="B34" s="27"/>
      <c r="C34" s="27"/>
      <c r="D34" s="27"/>
      <c r="E34" s="27"/>
      <c r="F34" s="22"/>
      <c r="G34" s="22"/>
      <c r="H34" s="34"/>
      <c r="I34" s="34"/>
      <c r="J34" s="34"/>
      <c r="K34" s="22"/>
      <c r="L34" s="22"/>
      <c r="M34" s="22"/>
      <c r="N34" s="27"/>
      <c r="O34" s="34"/>
      <c r="P34" s="34"/>
      <c r="Q34" s="34"/>
      <c r="R34" s="34"/>
      <c r="S34" s="34"/>
      <c r="T34" s="34"/>
      <c r="U34" s="37"/>
      <c r="V34" s="34"/>
      <c r="W34" s="36"/>
    </row>
    <row r="35" customFormat="false" ht="14.1" hidden="false" customHeight="true" outlineLevel="0" collapsed="false">
      <c r="A35" s="27"/>
      <c r="B35" s="27"/>
      <c r="C35" s="27"/>
      <c r="D35" s="27"/>
      <c r="E35" s="27"/>
      <c r="F35" s="22"/>
      <c r="G35" s="22"/>
      <c r="H35" s="34"/>
      <c r="I35" s="34"/>
      <c r="J35" s="34"/>
      <c r="K35" s="22"/>
      <c r="L35" s="22"/>
      <c r="M35" s="22"/>
      <c r="N35" s="27"/>
      <c r="O35" s="34"/>
      <c r="P35" s="34"/>
      <c r="Q35" s="34"/>
      <c r="R35" s="34"/>
      <c r="S35" s="34"/>
      <c r="T35" s="34"/>
      <c r="U35" s="37"/>
      <c r="V35" s="34"/>
      <c r="W35" s="36"/>
    </row>
    <row r="36" customFormat="false" ht="14.1" hidden="false" customHeight="true" outlineLevel="0" collapsed="false">
      <c r="A36" s="27"/>
      <c r="B36" s="27"/>
      <c r="C36" s="27"/>
      <c r="D36" s="27"/>
      <c r="E36" s="27"/>
      <c r="F36" s="22"/>
      <c r="G36" s="22"/>
      <c r="H36" s="34"/>
      <c r="I36" s="34"/>
      <c r="J36" s="34"/>
      <c r="K36" s="22"/>
      <c r="L36" s="22"/>
      <c r="M36" s="22"/>
      <c r="N36" s="27"/>
      <c r="O36" s="34"/>
      <c r="P36" s="34"/>
      <c r="Q36" s="34"/>
      <c r="R36" s="34"/>
      <c r="S36" s="34"/>
      <c r="T36" s="34"/>
      <c r="U36" s="37"/>
      <c r="V36" s="34"/>
      <c r="W36" s="36"/>
    </row>
    <row r="37" customFormat="false" ht="14.1" hidden="false" customHeight="true" outlineLevel="0" collapsed="false">
      <c r="A37" s="27"/>
      <c r="B37" s="27"/>
      <c r="C37" s="27"/>
      <c r="D37" s="27"/>
      <c r="E37" s="27"/>
      <c r="F37" s="22"/>
      <c r="G37" s="22"/>
      <c r="H37" s="34"/>
      <c r="I37" s="34"/>
      <c r="J37" s="34"/>
      <c r="K37" s="22"/>
      <c r="L37" s="22"/>
      <c r="M37" s="22"/>
      <c r="N37" s="27"/>
      <c r="O37" s="34"/>
      <c r="P37" s="34"/>
      <c r="Q37" s="34"/>
      <c r="R37" s="34"/>
      <c r="S37" s="34"/>
      <c r="T37" s="34"/>
      <c r="U37" s="37"/>
      <c r="V37" s="34"/>
      <c r="W37" s="36"/>
      <c r="X37" s="1" t="e">
        <f aca="false">M37/P37</f>
        <v>#DIV/0!</v>
      </c>
      <c r="Y37" s="1" t="n">
        <v>1.07</v>
      </c>
      <c r="Z37" s="1" t="n">
        <f aca="false">N37/4</f>
        <v>0</v>
      </c>
    </row>
    <row r="38" customFormat="false" ht="14.1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2"/>
      <c r="K38" s="22"/>
      <c r="L38" s="22"/>
      <c r="M38" s="22"/>
      <c r="N38" s="27"/>
      <c r="O38" s="27"/>
      <c r="P38" s="34"/>
      <c r="Q38" s="27"/>
      <c r="R38" s="27"/>
      <c r="S38" s="27"/>
      <c r="T38" s="27"/>
      <c r="U38" s="35"/>
      <c r="V38" s="27"/>
      <c r="W38" s="32"/>
    </row>
    <row r="39" customFormat="false" ht="14.1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2"/>
      <c r="K39" s="22"/>
      <c r="L39" s="22"/>
      <c r="M39" s="22"/>
      <c r="N39" s="27"/>
      <c r="O39" s="27"/>
      <c r="P39" s="42"/>
      <c r="Q39" s="27"/>
      <c r="R39" s="27"/>
      <c r="S39" s="27"/>
      <c r="T39" s="27"/>
      <c r="U39" s="35"/>
      <c r="V39" s="27"/>
      <c r="W39" s="32"/>
    </row>
    <row r="40" customFormat="false" ht="14.1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2"/>
      <c r="K40" s="22"/>
      <c r="L40" s="22"/>
      <c r="M40" s="22"/>
      <c r="N40" s="27"/>
      <c r="O40" s="27"/>
      <c r="P40" s="42"/>
      <c r="Q40" s="27"/>
      <c r="R40" s="27"/>
      <c r="S40" s="27"/>
      <c r="T40" s="27"/>
      <c r="U40" s="35"/>
      <c r="V40" s="27"/>
      <c r="W40" s="32"/>
    </row>
    <row r="41" customFormat="false" ht="14.1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2"/>
      <c r="K41" s="22"/>
      <c r="L41" s="22"/>
      <c r="M41" s="22"/>
      <c r="N41" s="27"/>
      <c r="O41" s="27"/>
      <c r="P41" s="42"/>
      <c r="Q41" s="27"/>
      <c r="R41" s="27"/>
      <c r="S41" s="27"/>
      <c r="T41" s="27"/>
      <c r="U41" s="35"/>
      <c r="V41" s="27"/>
      <c r="W41" s="32"/>
    </row>
    <row r="42" customFormat="false" ht="14.1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2"/>
      <c r="K42" s="22"/>
      <c r="L42" s="22"/>
      <c r="M42" s="22"/>
      <c r="N42" s="27"/>
      <c r="O42" s="27"/>
      <c r="P42" s="42"/>
      <c r="Q42" s="27"/>
      <c r="R42" s="27"/>
      <c r="S42" s="27"/>
      <c r="T42" s="27"/>
      <c r="U42" s="35"/>
      <c r="V42" s="27"/>
      <c r="W42" s="32"/>
    </row>
    <row r="43" customFormat="false" ht="14.1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2"/>
      <c r="K43" s="22"/>
      <c r="L43" s="22"/>
      <c r="M43" s="22"/>
      <c r="N43" s="27"/>
      <c r="O43" s="27"/>
      <c r="P43" s="42"/>
      <c r="Q43" s="27"/>
      <c r="R43" s="27"/>
      <c r="S43" s="27"/>
      <c r="T43" s="27"/>
      <c r="U43" s="35"/>
      <c r="V43" s="27"/>
      <c r="W43" s="32"/>
    </row>
    <row r="44" customFormat="false" ht="14.1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2"/>
      <c r="K44" s="22"/>
      <c r="L44" s="22"/>
      <c r="M44" s="22"/>
      <c r="N44" s="27"/>
      <c r="O44" s="27"/>
      <c r="P44" s="42"/>
      <c r="Q44" s="27"/>
      <c r="R44" s="27"/>
      <c r="S44" s="27"/>
      <c r="T44" s="27"/>
      <c r="U44" s="35"/>
      <c r="V44" s="27"/>
      <c r="W44" s="32"/>
    </row>
    <row r="45" customFormat="false" ht="14.1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2"/>
      <c r="K45" s="22"/>
      <c r="L45" s="22"/>
      <c r="M45" s="22"/>
      <c r="N45" s="27"/>
      <c r="O45" s="27"/>
      <c r="P45" s="42"/>
      <c r="Q45" s="27"/>
      <c r="R45" s="27"/>
      <c r="S45" s="27"/>
      <c r="T45" s="27"/>
      <c r="U45" s="35"/>
      <c r="V45" s="27"/>
      <c r="W45" s="32"/>
    </row>
    <row r="46" customFormat="false" ht="14.1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2"/>
      <c r="K46" s="22"/>
      <c r="L46" s="22"/>
      <c r="M46" s="22"/>
      <c r="N46" s="27"/>
      <c r="O46" s="27"/>
      <c r="P46" s="42"/>
      <c r="Q46" s="27"/>
      <c r="R46" s="27"/>
      <c r="S46" s="27"/>
      <c r="T46" s="27"/>
      <c r="U46" s="35"/>
      <c r="V46" s="27"/>
      <c r="W46" s="32"/>
    </row>
    <row r="47" customFormat="false" ht="14.1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2"/>
      <c r="K47" s="22"/>
      <c r="L47" s="22"/>
      <c r="M47" s="22"/>
      <c r="N47" s="27"/>
      <c r="O47" s="27"/>
      <c r="P47" s="42"/>
      <c r="Q47" s="27"/>
      <c r="R47" s="27"/>
      <c r="S47" s="27"/>
      <c r="T47" s="27"/>
      <c r="U47" s="35"/>
      <c r="V47" s="27"/>
      <c r="W47" s="32"/>
    </row>
    <row r="48" customFormat="false" ht="14.1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2"/>
      <c r="K48" s="22"/>
      <c r="L48" s="22"/>
      <c r="M48" s="22"/>
      <c r="N48" s="27"/>
      <c r="O48" s="27"/>
      <c r="P48" s="42"/>
      <c r="Q48" s="27"/>
      <c r="R48" s="27"/>
      <c r="S48" s="27"/>
      <c r="T48" s="27"/>
      <c r="U48" s="35"/>
      <c r="V48" s="27"/>
      <c r="W48" s="32"/>
    </row>
    <row r="49" customFormat="false" ht="14.1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2"/>
      <c r="K49" s="22"/>
      <c r="L49" s="22"/>
      <c r="M49" s="22"/>
      <c r="N49" s="27"/>
      <c r="O49" s="27"/>
      <c r="P49" s="42"/>
      <c r="Q49" s="27"/>
      <c r="R49" s="27"/>
      <c r="S49" s="27"/>
      <c r="T49" s="27"/>
      <c r="U49" s="35"/>
      <c r="V49" s="27"/>
      <c r="W49" s="32"/>
    </row>
    <row r="50" customFormat="false" ht="14.1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2"/>
      <c r="K50" s="22"/>
      <c r="L50" s="22"/>
      <c r="M50" s="22"/>
      <c r="N50" s="27"/>
      <c r="O50" s="27"/>
      <c r="P50" s="42"/>
      <c r="Q50" s="27"/>
      <c r="R50" s="27"/>
      <c r="S50" s="27"/>
      <c r="T50" s="27"/>
      <c r="U50" s="35"/>
      <c r="V50" s="27"/>
      <c r="W50" s="32"/>
    </row>
    <row r="51" customFormat="false" ht="14.1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2"/>
      <c r="K51" s="22"/>
      <c r="L51" s="22"/>
      <c r="M51" s="22"/>
      <c r="N51" s="27"/>
      <c r="O51" s="27"/>
      <c r="P51" s="42"/>
      <c r="Q51" s="27"/>
      <c r="R51" s="27"/>
      <c r="S51" s="27"/>
      <c r="T51" s="27"/>
      <c r="U51" s="35"/>
      <c r="V51" s="27"/>
      <c r="W51" s="32"/>
    </row>
    <row r="52" customFormat="false" ht="14.1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2"/>
      <c r="K52" s="22"/>
      <c r="L52" s="22"/>
      <c r="M52" s="22"/>
      <c r="N52" s="27"/>
      <c r="O52" s="27"/>
      <c r="P52" s="42"/>
      <c r="Q52" s="27"/>
      <c r="R52" s="27"/>
      <c r="S52" s="27"/>
      <c r="T52" s="27"/>
      <c r="U52" s="35"/>
      <c r="V52" s="27"/>
      <c r="W52" s="32"/>
    </row>
    <row r="53" customFormat="false" ht="14.1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2"/>
      <c r="K53" s="22"/>
      <c r="L53" s="22"/>
      <c r="M53" s="22"/>
      <c r="N53" s="27"/>
      <c r="O53" s="27"/>
      <c r="P53" s="42"/>
      <c r="Q53" s="27"/>
      <c r="R53" s="27"/>
      <c r="S53" s="27"/>
      <c r="T53" s="27"/>
      <c r="U53" s="35"/>
      <c r="V53" s="27"/>
      <c r="W53" s="32"/>
    </row>
    <row r="54" customFormat="false" ht="14.1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2"/>
      <c r="K54" s="22"/>
      <c r="L54" s="22"/>
      <c r="M54" s="22"/>
      <c r="N54" s="27"/>
      <c r="O54" s="27"/>
      <c r="P54" s="42"/>
      <c r="Q54" s="27"/>
      <c r="R54" s="27"/>
      <c r="S54" s="27"/>
      <c r="T54" s="27"/>
      <c r="U54" s="35"/>
      <c r="V54" s="27"/>
      <c r="W54" s="32"/>
    </row>
    <row r="55" customFormat="false" ht="14.1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2"/>
      <c r="K55" s="22"/>
      <c r="L55" s="22"/>
      <c r="M55" s="22"/>
      <c r="N55" s="27"/>
      <c r="O55" s="27"/>
      <c r="P55" s="42"/>
      <c r="Q55" s="27"/>
      <c r="R55" s="27"/>
      <c r="S55" s="27"/>
      <c r="T55" s="27"/>
      <c r="U55" s="35"/>
      <c r="V55" s="27"/>
      <c r="W55" s="32"/>
    </row>
    <row r="56" customFormat="false" ht="14.1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2"/>
      <c r="K56" s="22"/>
      <c r="L56" s="22"/>
      <c r="M56" s="22"/>
      <c r="N56" s="27"/>
      <c r="O56" s="27"/>
      <c r="P56" s="42"/>
      <c r="Q56" s="27"/>
      <c r="R56" s="27"/>
      <c r="S56" s="27"/>
      <c r="T56" s="27"/>
      <c r="U56" s="35"/>
      <c r="V56" s="27"/>
      <c r="W56" s="32"/>
    </row>
    <row r="57" customFormat="false" ht="14.1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2"/>
      <c r="K57" s="22"/>
      <c r="L57" s="22"/>
      <c r="M57" s="22"/>
      <c r="N57" s="27"/>
      <c r="O57" s="27"/>
      <c r="P57" s="42"/>
      <c r="Q57" s="27"/>
      <c r="R57" s="27"/>
      <c r="S57" s="27"/>
      <c r="T57" s="27"/>
      <c r="U57" s="35"/>
      <c r="V57" s="27"/>
      <c r="W57" s="32"/>
    </row>
    <row r="58" customFormat="false" ht="14.1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2"/>
      <c r="K58" s="22"/>
      <c r="L58" s="22"/>
      <c r="M58" s="22"/>
      <c r="N58" s="27"/>
      <c r="O58" s="27"/>
      <c r="P58" s="42"/>
      <c r="Q58" s="27"/>
      <c r="R58" s="27"/>
      <c r="S58" s="27"/>
      <c r="T58" s="27"/>
      <c r="U58" s="35"/>
      <c r="V58" s="27"/>
      <c r="W58" s="32"/>
    </row>
    <row r="59" customFormat="false" ht="14.1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2"/>
      <c r="K59" s="22"/>
      <c r="L59" s="22"/>
      <c r="M59" s="22"/>
      <c r="N59" s="27"/>
      <c r="O59" s="27"/>
      <c r="P59" s="42"/>
      <c r="Q59" s="27"/>
      <c r="R59" s="27"/>
      <c r="S59" s="27"/>
      <c r="T59" s="27"/>
      <c r="U59" s="35"/>
      <c r="V59" s="27"/>
      <c r="W59" s="32"/>
    </row>
    <row r="60" customFormat="false" ht="14.1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2"/>
      <c r="K60" s="22"/>
      <c r="L60" s="22"/>
      <c r="M60" s="22"/>
      <c r="N60" s="27"/>
      <c r="O60" s="27"/>
      <c r="P60" s="42"/>
      <c r="Q60" s="27"/>
      <c r="R60" s="27"/>
      <c r="S60" s="27"/>
      <c r="T60" s="27"/>
      <c r="U60" s="35"/>
      <c r="V60" s="27"/>
      <c r="W60" s="32"/>
    </row>
    <row r="61" customFormat="false" ht="14.1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2"/>
      <c r="K61" s="22"/>
      <c r="L61" s="22"/>
      <c r="M61" s="22"/>
      <c r="N61" s="27"/>
      <c r="O61" s="27"/>
      <c r="P61" s="42"/>
      <c r="Q61" s="27"/>
      <c r="R61" s="27"/>
      <c r="S61" s="27"/>
      <c r="T61" s="27"/>
      <c r="U61" s="35"/>
      <c r="V61" s="27"/>
      <c r="W61" s="32"/>
    </row>
    <row r="62" customFormat="false" ht="14.1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2"/>
      <c r="K62" s="22"/>
      <c r="L62" s="22"/>
      <c r="M62" s="22"/>
      <c r="N62" s="27"/>
      <c r="O62" s="27"/>
      <c r="P62" s="42"/>
      <c r="Q62" s="27"/>
      <c r="R62" s="27"/>
      <c r="S62" s="27"/>
      <c r="T62" s="27"/>
      <c r="U62" s="35"/>
      <c r="V62" s="43"/>
      <c r="W62" s="44"/>
    </row>
  </sheetData>
  <mergeCells count="8">
    <mergeCell ref="F1:S1"/>
    <mergeCell ref="A6:B6"/>
    <mergeCell ref="C6:D6"/>
    <mergeCell ref="F6:G6"/>
    <mergeCell ref="H6:I6"/>
    <mergeCell ref="Q6:R6"/>
    <mergeCell ref="T6:U6"/>
    <mergeCell ref="V6:W6"/>
  </mergeCells>
  <printOptions headings="false" gridLines="false" gridLinesSet="true" horizontalCentered="true" verticalCentered="false"/>
  <pageMargins left="0.7875" right="0.7875" top="0.620138888888889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6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42"/>
    <col collapsed="false" customWidth="true" hidden="false" outlineLevel="0" max="3" min="3" style="1" width="5.56"/>
    <col collapsed="false" customWidth="true" hidden="false" outlineLevel="0" max="4" min="4" style="1" width="6.7"/>
    <col collapsed="false" customWidth="true" hidden="false" outlineLevel="0" max="5" min="5" style="1" width="5.41"/>
    <col collapsed="false" customWidth="true" hidden="false" outlineLevel="0" max="6" min="6" style="1" width="6.99"/>
    <col collapsed="false" customWidth="true" hidden="false" outlineLevel="0" max="7" min="7" style="1" width="6.41"/>
    <col collapsed="false" customWidth="true" hidden="false" outlineLevel="0" max="8" min="8" style="1" width="7.99"/>
    <col collapsed="false" customWidth="true" hidden="false" outlineLevel="0" max="9" min="9" style="1" width="7.56"/>
    <col collapsed="false" customWidth="true" hidden="false" outlineLevel="0" max="10" min="10" style="1" width="7.85"/>
    <col collapsed="false" customWidth="true" hidden="false" outlineLevel="0" max="11" min="11" style="1" width="5.56"/>
    <col collapsed="false" customWidth="true" hidden="false" outlineLevel="0" max="12" min="12" style="1" width="7.14"/>
    <col collapsed="false" customWidth="true" hidden="false" outlineLevel="0" max="13" min="13" style="1" width="8.85"/>
    <col collapsed="false" customWidth="true" hidden="false" outlineLevel="0" max="14" min="14" style="1" width="8.41"/>
    <col collapsed="false" customWidth="true" hidden="false" outlineLevel="0" max="15" min="15" style="1" width="8.99"/>
    <col collapsed="false" customWidth="true" hidden="false" outlineLevel="0" max="16" min="16" style="1" width="11.7"/>
    <col collapsed="false" customWidth="true" hidden="false" outlineLevel="0" max="17" min="17" style="1" width="5.56"/>
    <col collapsed="false" customWidth="true" hidden="false" outlineLevel="0" max="18" min="18" style="1" width="6.56"/>
    <col collapsed="false" customWidth="true" hidden="false" outlineLevel="0" max="19" min="19" style="1" width="5.56"/>
    <col collapsed="false" customWidth="true" hidden="false" outlineLevel="0" max="20" min="20" style="1" width="7.14"/>
    <col collapsed="false" customWidth="true" hidden="false" outlineLevel="0" max="23" min="21" style="1" width="7.99"/>
    <col collapsed="false" customWidth="true" hidden="false" outlineLevel="0" max="24" min="24" style="1" width="11.99"/>
    <col collapsed="false" customWidth="true" hidden="false" outlineLevel="0" max="25" min="25" style="1" width="12.99"/>
    <col collapsed="false" customWidth="true" hidden="false" outlineLevel="0" max="26" min="26" style="1" width="7.42"/>
    <col collapsed="false" customWidth="true" hidden="false" outlineLevel="0" max="27" min="27" style="1" width="10.56"/>
    <col collapsed="false" customWidth="false" hidden="false" outlineLevel="0" max="28" min="28" style="1" width="9.14"/>
    <col collapsed="false" customWidth="true" hidden="false" outlineLevel="0" max="29" min="29" style="1" width="13.7"/>
    <col collapsed="false" customWidth="false" hidden="false" outlineLevel="0" max="257" min="30" style="1" width="9.14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45"/>
      <c r="B3" s="46"/>
      <c r="C3" s="46"/>
      <c r="D3" s="46"/>
      <c r="E3" s="46"/>
      <c r="F3" s="47" t="s">
        <v>0</v>
      </c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8"/>
    </row>
    <row r="4" customFormat="false" ht="18" hidden="false" customHeight="false" outlineLevel="0" collapsed="false">
      <c r="A4" s="49"/>
      <c r="B4" s="50"/>
      <c r="C4" s="50"/>
      <c r="D4" s="50"/>
      <c r="E4" s="50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2"/>
      <c r="X4" s="10" t="n">
        <f aca="false">(0.312*POWER(T4,8/3)*POWER(U4,1/2)*1000/0.013)</f>
        <v>0</v>
      </c>
    </row>
    <row r="5" customFormat="false" ht="12.75" hidden="false" customHeight="false" outlineLevel="0" collapsed="false">
      <c r="A5" s="49"/>
      <c r="B5" s="50"/>
      <c r="C5" s="50"/>
      <c r="D5" s="50"/>
      <c r="E5" s="50"/>
      <c r="F5" s="53" t="s">
        <v>1</v>
      </c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4"/>
    </row>
    <row r="6" customFormat="false" ht="12.75" hidden="false" customHeight="false" outlineLevel="0" collapsed="false">
      <c r="A6" s="49"/>
      <c r="B6" s="50"/>
      <c r="C6" s="50"/>
      <c r="D6" s="50"/>
      <c r="E6" s="50"/>
      <c r="F6" s="55" t="s">
        <v>2</v>
      </c>
      <c r="G6" s="56" t="n">
        <v>5</v>
      </c>
      <c r="H6" s="57" t="s">
        <v>3</v>
      </c>
      <c r="I6" s="50"/>
      <c r="J6" s="50"/>
      <c r="K6" s="56" t="s">
        <v>4</v>
      </c>
      <c r="L6" s="57" t="n">
        <v>0.7</v>
      </c>
      <c r="M6" s="50"/>
      <c r="N6" s="50"/>
      <c r="O6" s="58" t="s">
        <v>5</v>
      </c>
      <c r="P6" s="50"/>
      <c r="Q6" s="50"/>
      <c r="R6" s="58" t="s">
        <v>41</v>
      </c>
      <c r="S6" s="50"/>
      <c r="T6" s="50"/>
      <c r="U6" s="50"/>
      <c r="V6" s="50"/>
      <c r="W6" s="54"/>
    </row>
    <row r="7" s="21" customFormat="true" ht="13.5" hidden="false" customHeight="false" outlineLevel="0" collapsed="false">
      <c r="A7" s="59"/>
      <c r="B7" s="60"/>
      <c r="C7" s="60"/>
      <c r="D7" s="60"/>
      <c r="E7" s="60"/>
      <c r="F7" s="61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2"/>
    </row>
    <row r="8" customFormat="false" ht="12.75" hidden="false" customHeight="false" outlineLevel="0" collapsed="false">
      <c r="A8" s="63" t="s">
        <v>7</v>
      </c>
      <c r="B8" s="63"/>
      <c r="C8" s="23" t="s">
        <v>42</v>
      </c>
      <c r="D8" s="23"/>
      <c r="E8" s="24" t="s">
        <v>9</v>
      </c>
      <c r="F8" s="23" t="s">
        <v>10</v>
      </c>
      <c r="G8" s="23"/>
      <c r="H8" s="23" t="s">
        <v>11</v>
      </c>
      <c r="I8" s="23"/>
      <c r="J8" s="24" t="s">
        <v>12</v>
      </c>
      <c r="K8" s="24" t="s">
        <v>13</v>
      </c>
      <c r="L8" s="24" t="s">
        <v>14</v>
      </c>
      <c r="M8" s="24" t="s">
        <v>15</v>
      </c>
      <c r="N8" s="24" t="s">
        <v>16</v>
      </c>
      <c r="O8" s="24" t="s">
        <v>17</v>
      </c>
      <c r="P8" s="24" t="s">
        <v>18</v>
      </c>
      <c r="Q8" s="23" t="s">
        <v>19</v>
      </c>
      <c r="R8" s="23"/>
      <c r="S8" s="23" t="s">
        <v>20</v>
      </c>
      <c r="T8" s="25" t="s">
        <v>21</v>
      </c>
      <c r="U8" s="25"/>
      <c r="V8" s="26" t="s">
        <v>22</v>
      </c>
      <c r="W8" s="26"/>
    </row>
    <row r="9" customFormat="false" ht="12.75" hidden="false" customHeight="false" outlineLevel="0" collapsed="false">
      <c r="A9" s="63" t="s">
        <v>23</v>
      </c>
      <c r="B9" s="27" t="s">
        <v>24</v>
      </c>
      <c r="C9" s="28" t="s">
        <v>23</v>
      </c>
      <c r="D9" s="28" t="s">
        <v>24</v>
      </c>
      <c r="E9" s="29" t="s">
        <v>25</v>
      </c>
      <c r="F9" s="28" t="s">
        <v>26</v>
      </c>
      <c r="G9" s="28" t="s">
        <v>27</v>
      </c>
      <c r="H9" s="28" t="s">
        <v>23</v>
      </c>
      <c r="I9" s="28" t="s">
        <v>24</v>
      </c>
      <c r="J9" s="29" t="s">
        <v>28</v>
      </c>
      <c r="K9" s="29" t="s">
        <v>29</v>
      </c>
      <c r="L9" s="29" t="s">
        <v>30</v>
      </c>
      <c r="M9" s="29" t="s">
        <v>31</v>
      </c>
      <c r="N9" s="29" t="s">
        <v>25</v>
      </c>
      <c r="O9" s="29" t="s">
        <v>32</v>
      </c>
      <c r="P9" s="29" t="s">
        <v>33</v>
      </c>
      <c r="Q9" s="30" t="s">
        <v>34</v>
      </c>
      <c r="R9" s="30" t="s">
        <v>35</v>
      </c>
      <c r="S9" s="30" t="s">
        <v>29</v>
      </c>
      <c r="T9" s="28" t="s">
        <v>23</v>
      </c>
      <c r="U9" s="31" t="s">
        <v>24</v>
      </c>
      <c r="V9" s="27" t="s">
        <v>23</v>
      </c>
      <c r="W9" s="32" t="s">
        <v>24</v>
      </c>
      <c r="X9" s="1" t="s">
        <v>36</v>
      </c>
      <c r="Y9" s="1" t="s">
        <v>37</v>
      </c>
      <c r="Z9" s="1" t="s">
        <v>38</v>
      </c>
    </row>
    <row r="10" customFormat="false" ht="14.1" hidden="false" customHeight="true" outlineLevel="0" collapsed="false">
      <c r="A10" s="64" t="str">
        <f aca="false">+[2]trecho7!A11</f>
        <v>209+05</v>
      </c>
      <c r="B10" s="33" t="str">
        <f aca="false">+[2]trecho7!B11</f>
        <v>210+00</v>
      </c>
      <c r="C10" s="33" t="n">
        <f aca="false">+[2]trecho7!C11</f>
        <v>402</v>
      </c>
      <c r="D10" s="33" t="n">
        <f aca="false">+[2]trecho7!D11</f>
        <v>403</v>
      </c>
      <c r="E10" s="33" t="n">
        <f aca="false">+[2]trecho7!E11</f>
        <v>15</v>
      </c>
      <c r="F10" s="22" t="n">
        <f aca="false">+[2]trecho7!F11</f>
        <v>0.06</v>
      </c>
      <c r="G10" s="22" t="n">
        <f aca="false">+[2]trecho7!G11</f>
        <v>0.06</v>
      </c>
      <c r="H10" s="22" t="n">
        <f aca="false">+[2]trecho7!H11</f>
        <v>7.94</v>
      </c>
      <c r="I10" s="22" t="n">
        <f aca="false">+[2]trecho7!I11</f>
        <v>7.9</v>
      </c>
      <c r="J10" s="34" t="n">
        <f aca="false">(H10-I10)/E10</f>
        <v>0.00266666666666667</v>
      </c>
      <c r="K10" s="22" t="n">
        <f aca="false">0.01947*POWER(30,0.77)/POWER(0.025,0.385)</f>
        <v>1.10545842602251</v>
      </c>
      <c r="L10" s="22" t="n">
        <f aca="false">2491.782*POWER(5,0.192)/POWER(K10+16,1.021)</f>
        <v>186.931176043984</v>
      </c>
      <c r="M10" s="22" t="n">
        <f aca="false">2.78*$L$6*L10*G10</f>
        <v>21.8260841148955</v>
      </c>
      <c r="N10" s="27" t="n">
        <v>0.3</v>
      </c>
      <c r="O10" s="34" t="n">
        <f aca="false">(T10-U10)/E10</f>
        <v>0.00533333333333334</v>
      </c>
      <c r="P10" s="34" t="n">
        <f aca="false">1000*(PI()*POWER(N10,2)/4)*75*POWER(Z10,2/3)*POWER(O10,1/2)</f>
        <v>68.8547428096956</v>
      </c>
      <c r="Q10" s="34" t="n">
        <f aca="false">75*POWER(Z10,2/3)*POWER(O10,1/2)</f>
        <v>0.97409534875415</v>
      </c>
      <c r="R10" s="34" t="n">
        <f aca="false">Y10*Q10</f>
        <v>0.866944860391194</v>
      </c>
      <c r="S10" s="34" t="n">
        <f aca="false">E10/(60*R10)</f>
        <v>0.288368974108909</v>
      </c>
      <c r="T10" s="22" t="n">
        <v>6.88</v>
      </c>
      <c r="U10" s="65" t="n">
        <v>6.8</v>
      </c>
      <c r="V10" s="34" t="n">
        <f aca="false">+H10-T10-N10</f>
        <v>0.760000000000001</v>
      </c>
      <c r="W10" s="36" t="n">
        <f aca="false">+I10-U10-N10</f>
        <v>0.800000000000001</v>
      </c>
      <c r="X10" s="1" t="n">
        <f aca="false">M10/P10</f>
        <v>0.316987374061067</v>
      </c>
      <c r="Y10" s="1" t="n">
        <v>0.89</v>
      </c>
      <c r="Z10" s="1" t="n">
        <f aca="false">N10/4</f>
        <v>0.075</v>
      </c>
    </row>
    <row r="11" customFormat="false" ht="14.1" hidden="false" customHeight="true" outlineLevel="0" collapsed="false">
      <c r="A11" s="64" t="str">
        <f aca="false">+[2]trecho7!A12</f>
        <v>210+00</v>
      </c>
      <c r="B11" s="33" t="str">
        <f aca="false">+[2]trecho7!B12</f>
        <v>212+00</v>
      </c>
      <c r="C11" s="33" t="n">
        <f aca="false">+[2]trecho7!C12</f>
        <v>403</v>
      </c>
      <c r="D11" s="33" t="n">
        <f aca="false">+[2]trecho7!D12</f>
        <v>404</v>
      </c>
      <c r="E11" s="33" t="n">
        <f aca="false">+[2]trecho7!E12</f>
        <v>40</v>
      </c>
      <c r="F11" s="22" t="n">
        <f aca="false">+[2]trecho7!F12</f>
        <v>0.07</v>
      </c>
      <c r="G11" s="22" t="n">
        <f aca="false">+[2]trecho7!G12</f>
        <v>0.13</v>
      </c>
      <c r="H11" s="22" t="n">
        <f aca="false">+[2]trecho7!H12</f>
        <v>7.9</v>
      </c>
      <c r="I11" s="22" t="n">
        <f aca="false">+[2]trecho7!I12</f>
        <v>7.74</v>
      </c>
      <c r="J11" s="34" t="n">
        <f aca="false">(H11-I11)/E11</f>
        <v>0.004</v>
      </c>
      <c r="K11" s="22" t="n">
        <f aca="false">K10+S10</f>
        <v>1.39382740013142</v>
      </c>
      <c r="L11" s="22" t="n">
        <f aca="false">2491.782*POWER(5,0.192)/POWER(K11+16,1.021)</f>
        <v>183.767552225919</v>
      </c>
      <c r="M11" s="22" t="n">
        <f aca="false">2.78*$L$6*L11*G11</f>
        <v>46.489515362113</v>
      </c>
      <c r="N11" s="27" t="n">
        <v>0.4</v>
      </c>
      <c r="O11" s="34" t="n">
        <f aca="false">(T11-U11)/E11</f>
        <v>0.003</v>
      </c>
      <c r="P11" s="34" t="n">
        <f aca="false">1000*(PI()*POWER(N11,2)/4)*75*POWER(Z11,2/3)*POWER(O11,1/2)</f>
        <v>111.215440954363</v>
      </c>
      <c r="Q11" s="34" t="n">
        <f aca="false">75*POWER(Z11,2/3)*POWER(O11,1/2)</f>
        <v>0.885024358801585</v>
      </c>
      <c r="R11" s="34" t="n">
        <f aca="false">Y11*Q11</f>
        <v>0.840773140861506</v>
      </c>
      <c r="S11" s="34" t="n">
        <f aca="false">E11/(60*R11)</f>
        <v>0.792920984587544</v>
      </c>
      <c r="T11" s="22" t="n">
        <v>6.7</v>
      </c>
      <c r="U11" s="65" t="n">
        <v>6.58</v>
      </c>
      <c r="V11" s="34" t="n">
        <f aca="false">+H11-T11-N11</f>
        <v>0.8</v>
      </c>
      <c r="W11" s="36" t="n">
        <f aca="false">+I11-U11-N11</f>
        <v>0.76</v>
      </c>
      <c r="X11" s="1" t="n">
        <f aca="false">M11/P11</f>
        <v>0.418013137053422</v>
      </c>
      <c r="Y11" s="1" t="n">
        <v>0.95</v>
      </c>
      <c r="Z11" s="1" t="n">
        <f aca="false">N11/4</f>
        <v>0.1</v>
      </c>
    </row>
    <row r="12" customFormat="false" ht="13.5" hidden="false" customHeight="true" outlineLevel="0" collapsed="false">
      <c r="A12" s="64" t="str">
        <f aca="false">+[2]trecho7!A13</f>
        <v>212+00</v>
      </c>
      <c r="B12" s="33" t="str">
        <f aca="false">+[2]trecho7!B13</f>
        <v>213+10</v>
      </c>
      <c r="C12" s="33" t="n">
        <f aca="false">+[2]trecho7!C13</f>
        <v>404</v>
      </c>
      <c r="D12" s="33" t="n">
        <f aca="false">+[2]trecho7!D13</f>
        <v>405</v>
      </c>
      <c r="E12" s="33" t="n">
        <f aca="false">+[2]trecho7!E13</f>
        <v>30</v>
      </c>
      <c r="F12" s="22" t="n">
        <f aca="false">+[2]trecho7!F13</f>
        <v>0.17</v>
      </c>
      <c r="G12" s="22" t="n">
        <f aca="false">+[2]trecho7!G13</f>
        <v>0.3</v>
      </c>
      <c r="H12" s="22" t="n">
        <f aca="false">+[2]trecho7!H13</f>
        <v>7.74</v>
      </c>
      <c r="I12" s="22" t="n">
        <f aca="false">+[2]trecho7!I13</f>
        <v>8.07</v>
      </c>
      <c r="J12" s="34" t="n">
        <f aca="false">(H12-I12)/E12</f>
        <v>-0.011</v>
      </c>
      <c r="K12" s="22" t="n">
        <f aca="false">K11+S11</f>
        <v>2.18674838471897</v>
      </c>
      <c r="L12" s="22" t="n">
        <f aca="false">2491.782*POWER(5,0.192)/POWER(K12+16,1.021)</f>
        <v>175.591047858965</v>
      </c>
      <c r="M12" s="22" t="n">
        <f aca="false">2.78*$L$6*L12*G12</f>
        <v>102.510053740064</v>
      </c>
      <c r="N12" s="27" t="n">
        <v>0.5</v>
      </c>
      <c r="O12" s="34" t="n">
        <f aca="false">(T12-U12)/E12</f>
        <v>0.00266666666666667</v>
      </c>
      <c r="P12" s="34" t="n">
        <f aca="false">1000*(PI()*POWER(N12,2)/4)*75*POWER(Z12,2/3)*POWER(O12,1/2)</f>
        <v>190.114625436263</v>
      </c>
      <c r="Q12" s="34" t="n">
        <f aca="false">75*POWER(Z12,2/3)*POWER(O12,1/2)</f>
        <v>0.968245836551855</v>
      </c>
      <c r="R12" s="34" t="n">
        <f aca="false">Y12*Q12</f>
        <v>0.977928294917373</v>
      </c>
      <c r="S12" s="34" t="n">
        <f aca="false">E12/(60*R12)</f>
        <v>0.511284930192398</v>
      </c>
      <c r="T12" s="22" t="n">
        <v>6.48</v>
      </c>
      <c r="U12" s="65" t="n">
        <v>6.4</v>
      </c>
      <c r="V12" s="34" t="n">
        <f aca="false">+H12-T12-N12</f>
        <v>0.76</v>
      </c>
      <c r="W12" s="36" t="n">
        <f aca="false">+I12-U12-N12</f>
        <v>1.17</v>
      </c>
      <c r="X12" s="1" t="n">
        <f aca="false">M12/P12</f>
        <v>0.539201302923591</v>
      </c>
      <c r="Y12" s="1" t="n">
        <v>1.01</v>
      </c>
      <c r="Z12" s="1" t="n">
        <f aca="false">N12/4</f>
        <v>0.125</v>
      </c>
    </row>
    <row r="13" customFormat="false" ht="13.5" hidden="false" customHeight="true" outlineLevel="0" collapsed="false">
      <c r="A13" s="64" t="str">
        <f aca="false">+[2]trecho7!A14</f>
        <v>213+10</v>
      </c>
      <c r="B13" s="33" t="str">
        <f aca="false">+[2]trecho7!B14</f>
        <v>215+10</v>
      </c>
      <c r="C13" s="33" t="n">
        <f aca="false">+[2]trecho7!C14</f>
        <v>405</v>
      </c>
      <c r="D13" s="33" t="n">
        <f aca="false">+[2]trecho7!D14</f>
        <v>406</v>
      </c>
      <c r="E13" s="33" t="n">
        <f aca="false">+[2]trecho7!E14</f>
        <v>40</v>
      </c>
      <c r="F13" s="22" t="n">
        <f aca="false">+[2]trecho7!F14</f>
        <v>0.22</v>
      </c>
      <c r="G13" s="22" t="n">
        <f aca="false">+[2]trecho7!G14</f>
        <v>0.52</v>
      </c>
      <c r="H13" s="22" t="n">
        <f aca="false">+[2]trecho7!H14</f>
        <v>8.07</v>
      </c>
      <c r="I13" s="22" t="n">
        <f aca="false">+[2]trecho7!I14</f>
        <v>8.38</v>
      </c>
      <c r="J13" s="34" t="n">
        <f aca="false">(H13-I13)/E13</f>
        <v>-0.00775000000000001</v>
      </c>
      <c r="K13" s="22" t="n">
        <f aca="false">K12+S12</f>
        <v>2.69803331491136</v>
      </c>
      <c r="L13" s="22" t="n">
        <f aca="false">2491.782*POWER(5,0.192)/POWER(K13+16,1.021)</f>
        <v>170.690221256</v>
      </c>
      <c r="M13" s="22" t="n">
        <f aca="false">2.78*$L$6*L13*G13</f>
        <v>172.724848693372</v>
      </c>
      <c r="N13" s="27" t="n">
        <v>0.5</v>
      </c>
      <c r="O13" s="34" t="n">
        <f aca="false">ROUND(((T13-U13)/E13),3)</f>
        <v>0.003</v>
      </c>
      <c r="P13" s="34" t="n">
        <f aca="false">1000*(PI()*POWER(N13,2)/4)*75*POWER(Z13,2/3)*POWER(O13,1/2)</f>
        <v>201.647011273083</v>
      </c>
      <c r="Q13" s="34" t="n">
        <f aca="false">75*POWER(Z13,2/3)*POWER(O13,1/2)</f>
        <v>1.02697979532219</v>
      </c>
      <c r="R13" s="34" t="n">
        <f aca="false">Y13*Q13</f>
        <v>1.15021737076085</v>
      </c>
      <c r="S13" s="34" t="n">
        <f aca="false">E13/(60*R13)</f>
        <v>0.579600589952557</v>
      </c>
      <c r="T13" s="22" t="n">
        <f aca="false">+U12</f>
        <v>6.4</v>
      </c>
      <c r="U13" s="65" t="n">
        <v>6.3</v>
      </c>
      <c r="V13" s="34" t="n">
        <f aca="false">+W12</f>
        <v>1.17</v>
      </c>
      <c r="W13" s="36" t="n">
        <f aca="false">+I13-U13-N13</f>
        <v>1.58</v>
      </c>
      <c r="X13" s="1" t="n">
        <f aca="false">M13/P13</f>
        <v>0.85657033844879</v>
      </c>
      <c r="Y13" s="1" t="n">
        <v>1.12</v>
      </c>
      <c r="Z13" s="1" t="n">
        <f aca="false">N13/4</f>
        <v>0.125</v>
      </c>
    </row>
    <row r="14" customFormat="false" ht="13.5" hidden="false" customHeight="true" outlineLevel="0" collapsed="false">
      <c r="A14" s="64" t="str">
        <f aca="false">+[2]trecho7!A15</f>
        <v>215+10</v>
      </c>
      <c r="B14" s="33" t="str">
        <f aca="false">+[2]trecho7!B15</f>
        <v>217+10</v>
      </c>
      <c r="C14" s="33" t="n">
        <f aca="false">+[2]trecho7!C15</f>
        <v>406</v>
      </c>
      <c r="D14" s="33" t="n">
        <f aca="false">+[2]trecho7!D15</f>
        <v>407</v>
      </c>
      <c r="E14" s="33" t="n">
        <f aca="false">+[2]trecho7!E15</f>
        <v>40</v>
      </c>
      <c r="F14" s="22" t="n">
        <f aca="false">+[2]trecho7!F15</f>
        <v>0.21</v>
      </c>
      <c r="G14" s="22" t="n">
        <f aca="false">+[2]trecho7!G15</f>
        <v>0.73</v>
      </c>
      <c r="H14" s="22" t="n">
        <f aca="false">+[2]trecho7!H15</f>
        <v>8.38</v>
      </c>
      <c r="I14" s="22" t="n">
        <f aca="false">+[2]trecho7!I15</f>
        <v>8.26</v>
      </c>
      <c r="J14" s="34" t="n">
        <f aca="false">(H14-I14)/E14</f>
        <v>0.00300000000000002</v>
      </c>
      <c r="K14" s="22" t="n">
        <f aca="false">K13+S13</f>
        <v>3.27763390486392</v>
      </c>
      <c r="L14" s="22" t="n">
        <f aca="false">2491.782*POWER(5,0.192)/POWER(K14+16,1.021)</f>
        <v>165.452155058812</v>
      </c>
      <c r="M14" s="22" t="n">
        <f aca="false">2.78*$L$6*L14*G14</f>
        <v>235.038022433447</v>
      </c>
      <c r="N14" s="27" t="n">
        <v>0.6</v>
      </c>
      <c r="O14" s="34" t="n">
        <f aca="false">ROUND(((T14-U14)/E14),3)</f>
        <v>0.003</v>
      </c>
      <c r="P14" s="34" t="n">
        <f aca="false">1000*(PI()*POWER(N14,2)/4)*75*POWER(Z14,2/3)*POWER(O14,1/2)</f>
        <v>327.900273507332</v>
      </c>
      <c r="Q14" s="34" t="n">
        <f aca="false">75*POWER(Z14,2/3)*POWER(O14,1/2)</f>
        <v>1.15970998599725</v>
      </c>
      <c r="R14" s="34" t="n">
        <f aca="false">Y14*Q14</f>
        <v>1.24088968501706</v>
      </c>
      <c r="S14" s="34" t="n">
        <f aca="false">E14/(60*R14)</f>
        <v>0.537248938980021</v>
      </c>
      <c r="T14" s="22" t="n">
        <v>6.2</v>
      </c>
      <c r="U14" s="65" t="n">
        <v>6.1</v>
      </c>
      <c r="V14" s="34" t="n">
        <f aca="false">+W13</f>
        <v>1.58</v>
      </c>
      <c r="W14" s="36" t="n">
        <f aca="false">+I14-U14-N14</f>
        <v>1.56</v>
      </c>
      <c r="X14" s="1" t="n">
        <f aca="false">M14/P14</f>
        <v>0.716797274730518</v>
      </c>
      <c r="Y14" s="1" t="n">
        <v>1.07</v>
      </c>
      <c r="Z14" s="1" t="n">
        <f aca="false">N14/4</f>
        <v>0.15</v>
      </c>
      <c r="AA14" s="66"/>
      <c r="AB14" s="67"/>
      <c r="AC14" s="7"/>
    </row>
    <row r="15" customFormat="false" ht="13.5" hidden="false" customHeight="true" outlineLevel="0" collapsed="false">
      <c r="A15" s="64" t="str">
        <f aca="false">+[2]trecho7!A16</f>
        <v>217+10</v>
      </c>
      <c r="B15" s="33" t="str">
        <f aca="false">+[2]trecho7!B16</f>
        <v>218+16</v>
      </c>
      <c r="C15" s="33" t="n">
        <f aca="false">+[2]trecho7!C16</f>
        <v>407</v>
      </c>
      <c r="D15" s="33" t="n">
        <f aca="false">+[2]trecho7!D16</f>
        <v>408</v>
      </c>
      <c r="E15" s="33" t="n">
        <f aca="false">+[2]trecho7!E16</f>
        <v>26</v>
      </c>
      <c r="F15" s="22" t="n">
        <f aca="false">+[2]trecho7!F16</f>
        <v>0.47</v>
      </c>
      <c r="G15" s="22" t="n">
        <f aca="false">+[2]trecho7!G16</f>
        <v>1.2</v>
      </c>
      <c r="H15" s="22" t="n">
        <f aca="false">+[2]trecho7!H16</f>
        <v>8.26</v>
      </c>
      <c r="I15" s="22" t="n">
        <f aca="false">+[2]trecho7!I16</f>
        <v>8.15</v>
      </c>
      <c r="J15" s="34" t="n">
        <f aca="false">(H15-I15)/E15</f>
        <v>0.00423076923076921</v>
      </c>
      <c r="K15" s="22" t="n">
        <f aca="false">K14+S14</f>
        <v>3.81488284384394</v>
      </c>
      <c r="L15" s="22" t="n">
        <f aca="false">2491.782*POWER(5,0.192)/POWER(K15+16,1.021)</f>
        <v>160.873294041133</v>
      </c>
      <c r="M15" s="22" t="n">
        <f aca="false">2.78*$L$6*L15*G15</f>
        <v>375.671316244853</v>
      </c>
      <c r="N15" s="27" t="n">
        <v>0.6</v>
      </c>
      <c r="O15" s="34" t="n">
        <f aca="false">ROUND(((T15-U15)/E15),3)</f>
        <v>0.004</v>
      </c>
      <c r="P15" s="34" t="n">
        <f aca="false">1000*(PI()*POWER(N15,2)/4)*75*POWER(Z15,2/3)*POWER(O15,1/2)</f>
        <v>378.62662235362</v>
      </c>
      <c r="Q15" s="34" t="n">
        <f aca="false">75*POWER(Z15,2/3)*POWER(O15,1/2)</f>
        <v>1.33911774519482</v>
      </c>
      <c r="R15" s="34" t="n">
        <f aca="false">Y15*Q15</f>
        <v>1.51320305207015</v>
      </c>
      <c r="S15" s="34" t="n">
        <f aca="false">E15/(60*R15)</f>
        <v>0.28636826547535</v>
      </c>
      <c r="T15" s="22" t="n">
        <f aca="false">+U14</f>
        <v>6.1</v>
      </c>
      <c r="U15" s="65" t="n">
        <v>6</v>
      </c>
      <c r="V15" s="34" t="n">
        <f aca="false">+W14</f>
        <v>1.56</v>
      </c>
      <c r="W15" s="36" t="n">
        <f aca="false">+I15-U15-N15</f>
        <v>1.55</v>
      </c>
      <c r="X15" s="1" t="n">
        <f aca="false">M15/P15</f>
        <v>0.992194669010869</v>
      </c>
      <c r="Y15" s="1" t="n">
        <v>1.13</v>
      </c>
      <c r="Z15" s="1" t="n">
        <f aca="false">N15/4</f>
        <v>0.15</v>
      </c>
      <c r="AA15" s="66"/>
      <c r="AB15" s="7"/>
      <c r="AC15" s="7"/>
    </row>
    <row r="16" customFormat="false" ht="13.5" hidden="false" customHeight="true" outlineLevel="0" collapsed="false">
      <c r="A16" s="64"/>
      <c r="B16" s="33"/>
      <c r="C16" s="33"/>
      <c r="D16" s="33"/>
      <c r="E16" s="33"/>
      <c r="F16" s="22"/>
      <c r="G16" s="22"/>
      <c r="H16" s="22"/>
      <c r="I16" s="22"/>
      <c r="J16" s="34"/>
      <c r="K16" s="22"/>
      <c r="L16" s="22"/>
      <c r="M16" s="22"/>
      <c r="N16" s="27"/>
      <c r="O16" s="34"/>
      <c r="P16" s="34"/>
      <c r="Q16" s="34"/>
      <c r="R16" s="34"/>
      <c r="S16" s="34"/>
      <c r="T16" s="22"/>
      <c r="U16" s="65"/>
      <c r="V16" s="34"/>
      <c r="W16" s="36"/>
      <c r="AA16" s="66"/>
      <c r="AB16" s="7"/>
      <c r="AC16" s="7"/>
    </row>
    <row r="17" customFormat="false" ht="13.5" hidden="false" customHeight="true" outlineLevel="0" collapsed="false">
      <c r="A17" s="64" t="str">
        <f aca="false">+[2]trecho7!A18</f>
        <v>226+00</v>
      </c>
      <c r="B17" s="33" t="str">
        <f aca="false">+[2]trecho7!B18</f>
        <v>223+10</v>
      </c>
      <c r="C17" s="33" t="n">
        <f aca="false">+[2]trecho7!C18</f>
        <v>411</v>
      </c>
      <c r="D17" s="33" t="n">
        <f aca="false">+[2]trecho7!D18</f>
        <v>412</v>
      </c>
      <c r="E17" s="33" t="n">
        <f aca="false">+[2]trecho7!E18</f>
        <v>50</v>
      </c>
      <c r="F17" s="22" t="n">
        <f aca="false">+[2]trecho7!F18</f>
        <v>0.1</v>
      </c>
      <c r="G17" s="22" t="n">
        <f aca="false">+[2]trecho7!G18</f>
        <v>0.1</v>
      </c>
      <c r="H17" s="22" t="n">
        <f aca="false">+[2]trecho7!H18</f>
        <v>8.58</v>
      </c>
      <c r="I17" s="22" t="n">
        <f aca="false">+[2]trecho7!I18</f>
        <v>8.34</v>
      </c>
      <c r="J17" s="34" t="n">
        <f aca="false">(H17-I17)/E17</f>
        <v>0.0048</v>
      </c>
      <c r="K17" s="22" t="n">
        <f aca="false">0.01947*POWER(20,0.77)/POWER(0.03,0.385)</f>
        <v>0.754166722160441</v>
      </c>
      <c r="L17" s="22" t="n">
        <f aca="false">2491.782*POWER(5,0.192)/POWER(K17+16,1.021)</f>
        <v>190.933824941903</v>
      </c>
      <c r="M17" s="22" t="n">
        <f aca="false">2.78*$L$6*L17*G17</f>
        <v>37.1557223336944</v>
      </c>
      <c r="N17" s="27" t="n">
        <v>0.3</v>
      </c>
      <c r="O17" s="34" t="n">
        <f aca="false">ROUND(((T17-U17)/E17),3)</f>
        <v>0.005</v>
      </c>
      <c r="P17" s="34" t="n">
        <f aca="false">1000*(PI()*POWER(N17,2)/4)*75*POWER(Z17,2/3)*POWER(O17,1/2)</f>
        <v>66.6683180523364</v>
      </c>
      <c r="Q17" s="34" t="n">
        <f aca="false">75*POWER(Z17,2/3)*POWER(O17,1/2)</f>
        <v>0.943163765835732</v>
      </c>
      <c r="R17" s="34" t="n">
        <f aca="false">Y17*Q17</f>
        <v>0.971458678810804</v>
      </c>
      <c r="S17" s="34" t="n">
        <f aca="false">E17/(60*R17)</f>
        <v>0.857816551037915</v>
      </c>
      <c r="T17" s="22" t="n">
        <v>7.25</v>
      </c>
      <c r="U17" s="65" t="n">
        <v>7</v>
      </c>
      <c r="V17" s="34" t="n">
        <f aca="false">+H17-T17-N17</f>
        <v>1.03</v>
      </c>
      <c r="W17" s="36" t="n">
        <f aca="false">+I17-U17-N17</f>
        <v>1.04</v>
      </c>
      <c r="X17" s="1" t="n">
        <f aca="false">M17/P17</f>
        <v>0.557322029701216</v>
      </c>
      <c r="Y17" s="1" t="n">
        <v>1.03</v>
      </c>
      <c r="Z17" s="1" t="n">
        <f aca="false">N17/4</f>
        <v>0.075</v>
      </c>
      <c r="AA17" s="66"/>
      <c r="AB17" s="7"/>
      <c r="AC17" s="7"/>
    </row>
    <row r="18" customFormat="false" ht="13.5" hidden="false" customHeight="true" outlineLevel="0" collapsed="false">
      <c r="A18" s="64" t="str">
        <f aca="false">+[2]trecho7!A19</f>
        <v>223+10</v>
      </c>
      <c r="B18" s="33" t="str">
        <f aca="false">+[2]trecho7!B19</f>
        <v>221+10</v>
      </c>
      <c r="C18" s="33" t="n">
        <f aca="false">+[2]trecho7!C19</f>
        <v>412</v>
      </c>
      <c r="D18" s="33" t="n">
        <f aca="false">+[2]trecho7!D19</f>
        <v>413</v>
      </c>
      <c r="E18" s="33" t="n">
        <f aca="false">+[2]trecho7!E19</f>
        <v>40</v>
      </c>
      <c r="F18" s="22" t="n">
        <f aca="false">+[2]trecho7!F19</f>
        <v>0.14</v>
      </c>
      <c r="G18" s="22" t="n">
        <f aca="false">+[2]trecho7!G19</f>
        <v>0.24</v>
      </c>
      <c r="H18" s="22" t="n">
        <f aca="false">+[2]trecho7!H19</f>
        <v>8.34</v>
      </c>
      <c r="I18" s="22" t="n">
        <f aca="false">+[2]trecho7!I19</f>
        <v>8.25</v>
      </c>
      <c r="J18" s="34" t="n">
        <f aca="false">(H18-I18)/E18</f>
        <v>0.00225</v>
      </c>
      <c r="K18" s="22" t="n">
        <f aca="false">K17+S17</f>
        <v>1.61198327319836</v>
      </c>
      <c r="L18" s="22" t="n">
        <f aca="false">2491.782*POWER(5,0.192)/POWER(K18+16,1.021)</f>
        <v>181.443764254529</v>
      </c>
      <c r="M18" s="22" t="n">
        <f aca="false">2.78*$L$6*L18*G18</f>
        <v>84.7414956574351</v>
      </c>
      <c r="N18" s="27" t="n">
        <v>0.3</v>
      </c>
      <c r="O18" s="34" t="n">
        <f aca="false">ROUND(((T18-U18)/E18),3)</f>
        <v>0.009</v>
      </c>
      <c r="P18" s="34" t="n">
        <f aca="false">1000*(PI()*POWER(N18,2)/4)*75*POWER(Z18,2/3)*POWER(O18,1/2)</f>
        <v>89.4449346663604</v>
      </c>
      <c r="Q18" s="34" t="n">
        <f aca="false">75*POWER(Z18,2/3)*POWER(O18,1/2)</f>
        <v>1.26538697659403</v>
      </c>
      <c r="R18" s="34" t="n">
        <f aca="false">Y18*Q18</f>
        <v>1.42988728355126</v>
      </c>
      <c r="S18" s="34" t="n">
        <f aca="false">E18/(60*R18)</f>
        <v>0.466237216272697</v>
      </c>
      <c r="T18" s="22" t="n">
        <f aca="false">+U17</f>
        <v>7</v>
      </c>
      <c r="U18" s="65" t="n">
        <v>6.65</v>
      </c>
      <c r="V18" s="34" t="n">
        <f aca="false">+W17</f>
        <v>1.04</v>
      </c>
      <c r="W18" s="36" t="n">
        <f aca="false">+I18-U18-N18</f>
        <v>1.3</v>
      </c>
      <c r="X18" s="1" t="n">
        <f aca="false">M18/P18</f>
        <v>0.94741525580549</v>
      </c>
      <c r="Y18" s="1" t="n">
        <v>1.13</v>
      </c>
      <c r="Z18" s="1" t="n">
        <f aca="false">N18/4</f>
        <v>0.075</v>
      </c>
      <c r="AA18" s="66"/>
      <c r="AB18" s="7"/>
      <c r="AC18" s="7"/>
    </row>
    <row r="19" customFormat="false" ht="13.5" hidden="false" customHeight="true" outlineLevel="0" collapsed="false">
      <c r="A19" s="64" t="str">
        <f aca="false">+[2]trecho7!A20</f>
        <v>221+10</v>
      </c>
      <c r="B19" s="33" t="str">
        <f aca="false">+[2]trecho7!B20</f>
        <v>219+10</v>
      </c>
      <c r="C19" s="33" t="n">
        <f aca="false">+[2]trecho7!C20</f>
        <v>413</v>
      </c>
      <c r="D19" s="33" t="n">
        <f aca="false">+[2]trecho7!D20</f>
        <v>414</v>
      </c>
      <c r="E19" s="33" t="n">
        <f aca="false">+[2]trecho7!E20</f>
        <v>40</v>
      </c>
      <c r="F19" s="22" t="n">
        <f aca="false">+[2]trecho7!F20</f>
        <v>0.11</v>
      </c>
      <c r="G19" s="22" t="n">
        <f aca="false">+[2]trecho7!G20</f>
        <v>0.35</v>
      </c>
      <c r="H19" s="22" t="n">
        <f aca="false">+[2]trecho7!H20</f>
        <v>8.25</v>
      </c>
      <c r="I19" s="22" t="n">
        <f aca="false">+[2]trecho7!I20</f>
        <v>8.06</v>
      </c>
      <c r="J19" s="34" t="n">
        <f aca="false">(H19-I19)/E19</f>
        <v>0.00474999999999999</v>
      </c>
      <c r="K19" s="22" t="n">
        <f aca="false">K18+S18</f>
        <v>2.07822048947105</v>
      </c>
      <c r="L19" s="22" t="n">
        <f aca="false">2491.782*POWER(5,0.192)/POWER(K19+16,1.021)</f>
        <v>176.667367177174</v>
      </c>
      <c r="M19" s="22" t="n">
        <f aca="false">2.78*$L$6*L19*G19</f>
        <v>120.328143784373</v>
      </c>
      <c r="N19" s="27" t="n">
        <v>0.4</v>
      </c>
      <c r="O19" s="34" t="n">
        <f aca="false">ROUND(((T19-U19)/E19),3)</f>
        <v>0.005</v>
      </c>
      <c r="P19" s="34" t="n">
        <f aca="false">1000*(PI()*POWER(N19,2)/4)*75*POWER(Z19,2/3)*POWER(O19,1/2)</f>
        <v>143.578516885788</v>
      </c>
      <c r="Q19" s="34" t="n">
        <f aca="false">75*POWER(Z19,2/3)*POWER(O19,1/2)</f>
        <v>1.14256153420881</v>
      </c>
      <c r="R19" s="34" t="n">
        <f aca="false">Y19*Q19</f>
        <v>1.27966891831387</v>
      </c>
      <c r="S19" s="34" t="n">
        <f aca="false">E19/(60*R19)</f>
        <v>0.520968085671008</v>
      </c>
      <c r="T19" s="22" t="n">
        <v>6.55</v>
      </c>
      <c r="U19" s="65" t="n">
        <v>6.35</v>
      </c>
      <c r="V19" s="34" t="n">
        <f aca="false">+W18</f>
        <v>1.3</v>
      </c>
      <c r="W19" s="36" t="n">
        <f aca="false">+I19-U19-N19</f>
        <v>1.31</v>
      </c>
      <c r="X19" s="1" t="n">
        <f aca="false">M19/P19</f>
        <v>0.83806509771995</v>
      </c>
      <c r="Y19" s="1" t="n">
        <v>1.12</v>
      </c>
      <c r="Z19" s="1" t="n">
        <f aca="false">N19/4</f>
        <v>0.1</v>
      </c>
      <c r="AA19" s="66"/>
      <c r="AB19" s="7"/>
      <c r="AC19" s="7"/>
    </row>
    <row r="20" customFormat="false" ht="13.5" hidden="false" customHeight="true" outlineLevel="0" collapsed="false">
      <c r="A20" s="68" t="str">
        <f aca="false">+[2]trecho7!A21</f>
        <v>219+10</v>
      </c>
      <c r="B20" s="69" t="str">
        <f aca="false">+[2]trecho7!B21</f>
        <v>218+16</v>
      </c>
      <c r="C20" s="69" t="n">
        <f aca="false">+[2]trecho7!C21</f>
        <v>414</v>
      </c>
      <c r="D20" s="69" t="n">
        <f aca="false">+[2]trecho7!D21</f>
        <v>408</v>
      </c>
      <c r="E20" s="69" t="n">
        <f aca="false">+[2]trecho7!E21</f>
        <v>14</v>
      </c>
      <c r="F20" s="70" t="n">
        <f aca="false">+[2]trecho7!F21</f>
        <v>0.19</v>
      </c>
      <c r="G20" s="70" t="n">
        <f aca="false">+[2]trecho7!G21</f>
        <v>0.54</v>
      </c>
      <c r="H20" s="70" t="n">
        <f aca="false">+[2]trecho7!H21</f>
        <v>8.06</v>
      </c>
      <c r="I20" s="70" t="n">
        <f aca="false">+[2]trecho7!I21</f>
        <v>8.15</v>
      </c>
      <c r="J20" s="71" t="n">
        <f aca="false">(H20-I20)/E20</f>
        <v>-0.00642857142857142</v>
      </c>
      <c r="K20" s="70" t="n">
        <f aca="false">K19+S19</f>
        <v>2.59918857514206</v>
      </c>
      <c r="L20" s="70" t="n">
        <f aca="false">2491.782*POWER(5,0.192)/POWER(K20+16,1.021)</f>
        <v>171.616449755724</v>
      </c>
      <c r="M20" s="70" t="n">
        <f aca="false">2.78*$L$6*L20*G20</f>
        <v>180.341430061305</v>
      </c>
      <c r="N20" s="43" t="n">
        <v>0.4</v>
      </c>
      <c r="O20" s="71" t="n">
        <f aca="false">ROUND(((T20-U20)/E20),3)</f>
        <v>0.011</v>
      </c>
      <c r="P20" s="71" t="n">
        <f aca="false">1000*(PI()*POWER(N20,2)/4)*75*POWER(Z20,2/3)*POWER(O20,1/2)</f>
        <v>212.961355941563</v>
      </c>
      <c r="Q20" s="71" t="n">
        <f aca="false">75*POWER(Z20,2/3)*POWER(O20,1/2)</f>
        <v>1.69469262428262</v>
      </c>
      <c r="R20" s="71" t="n">
        <f aca="false">Y20*Q20</f>
        <v>1.89805573919653</v>
      </c>
      <c r="S20" s="71" t="n">
        <f aca="false">E20/(60*R20)</f>
        <v>0.122932814097496</v>
      </c>
      <c r="T20" s="70" t="n">
        <f aca="false">+U19</f>
        <v>6.35</v>
      </c>
      <c r="U20" s="72" t="n">
        <v>6.2</v>
      </c>
      <c r="V20" s="71" t="n">
        <f aca="false">+W19</f>
        <v>1.31</v>
      </c>
      <c r="W20" s="73" t="n">
        <f aca="false">+I20-U20-N20</f>
        <v>1.55</v>
      </c>
      <c r="X20" s="1" t="n">
        <f aca="false">M20/P20</f>
        <v>0.846827018282092</v>
      </c>
      <c r="Y20" s="1" t="n">
        <v>1.12</v>
      </c>
      <c r="Z20" s="1" t="n">
        <f aca="false">N20/4</f>
        <v>0.1</v>
      </c>
      <c r="AA20" s="66"/>
      <c r="AB20" s="7"/>
      <c r="AC20" s="7"/>
    </row>
    <row r="21" customFormat="false" ht="13.5" hidden="false" customHeight="true" outlineLevel="0" collapsed="false">
      <c r="A21" s="74"/>
      <c r="B21" s="74"/>
      <c r="C21" s="74"/>
      <c r="D21" s="74"/>
      <c r="E21" s="74"/>
      <c r="F21" s="75"/>
      <c r="G21" s="75"/>
      <c r="H21" s="75"/>
      <c r="I21" s="75"/>
      <c r="J21" s="76"/>
      <c r="K21" s="75"/>
      <c r="L21" s="75"/>
      <c r="M21" s="75"/>
      <c r="N21" s="23"/>
      <c r="O21" s="76"/>
      <c r="P21" s="76"/>
      <c r="Q21" s="76"/>
      <c r="R21" s="76"/>
      <c r="S21" s="76"/>
      <c r="T21" s="75"/>
      <c r="U21" s="77"/>
      <c r="V21" s="76"/>
      <c r="W21" s="78"/>
      <c r="AA21" s="66"/>
      <c r="AB21" s="7"/>
      <c r="AC21" s="7"/>
    </row>
    <row r="22" customFormat="false" ht="13.5" hidden="false" customHeight="true" outlineLevel="0" collapsed="false">
      <c r="A22" s="33"/>
      <c r="B22" s="33"/>
      <c r="C22" s="33"/>
      <c r="D22" s="33"/>
      <c r="E22" s="33"/>
      <c r="F22" s="22"/>
      <c r="G22" s="22"/>
      <c r="H22" s="22"/>
      <c r="I22" s="22"/>
      <c r="J22" s="34"/>
      <c r="K22" s="22"/>
      <c r="L22" s="22"/>
      <c r="M22" s="22"/>
      <c r="N22" s="27"/>
      <c r="O22" s="34"/>
      <c r="P22" s="34"/>
      <c r="Q22" s="34"/>
      <c r="R22" s="34"/>
      <c r="S22" s="34"/>
      <c r="T22" s="22"/>
      <c r="U22" s="65"/>
      <c r="V22" s="34"/>
      <c r="W22" s="36"/>
      <c r="AA22" s="66"/>
      <c r="AB22" s="7"/>
      <c r="AC22" s="7"/>
    </row>
    <row r="23" customFormat="false" ht="13.5" hidden="false" customHeight="true" outlineLevel="0" collapsed="false">
      <c r="A23" s="33"/>
      <c r="B23" s="33"/>
      <c r="C23" s="33"/>
      <c r="D23" s="33"/>
      <c r="E23" s="33"/>
      <c r="F23" s="22"/>
      <c r="G23" s="22"/>
      <c r="H23" s="22"/>
      <c r="I23" s="22"/>
      <c r="J23" s="34"/>
      <c r="K23" s="22"/>
      <c r="L23" s="22"/>
      <c r="M23" s="22"/>
      <c r="N23" s="27"/>
      <c r="O23" s="34"/>
      <c r="P23" s="34"/>
      <c r="Q23" s="34"/>
      <c r="R23" s="34"/>
      <c r="S23" s="34"/>
      <c r="T23" s="22"/>
      <c r="U23" s="65"/>
      <c r="V23" s="34"/>
      <c r="W23" s="36"/>
      <c r="AA23" s="66"/>
      <c r="AB23" s="7"/>
      <c r="AC23" s="7"/>
    </row>
    <row r="24" customFormat="false" ht="13.5" hidden="false" customHeight="true" outlineLevel="0" collapsed="false">
      <c r="A24" s="33"/>
      <c r="B24" s="33"/>
      <c r="C24" s="33"/>
      <c r="D24" s="33"/>
      <c r="E24" s="33"/>
      <c r="F24" s="22"/>
      <c r="G24" s="22"/>
      <c r="H24" s="22"/>
      <c r="I24" s="22"/>
      <c r="J24" s="34"/>
      <c r="K24" s="22"/>
      <c r="L24" s="22"/>
      <c r="M24" s="22"/>
      <c r="N24" s="27"/>
      <c r="O24" s="34"/>
      <c r="P24" s="34"/>
      <c r="Q24" s="34"/>
      <c r="R24" s="34"/>
      <c r="S24" s="34"/>
      <c r="T24" s="22"/>
      <c r="U24" s="65"/>
      <c r="V24" s="34"/>
      <c r="W24" s="36"/>
      <c r="AA24" s="66"/>
      <c r="AB24" s="7"/>
      <c r="AC24" s="7"/>
    </row>
    <row r="25" customFormat="false" ht="13.5" hidden="false" customHeight="true" outlineLevel="0" collapsed="false">
      <c r="A25" s="33"/>
      <c r="B25" s="33"/>
      <c r="C25" s="33"/>
      <c r="D25" s="33"/>
      <c r="E25" s="33"/>
      <c r="F25" s="22"/>
      <c r="G25" s="22"/>
      <c r="H25" s="22"/>
      <c r="I25" s="22"/>
      <c r="J25" s="34"/>
      <c r="K25" s="22"/>
      <c r="L25" s="22"/>
      <c r="M25" s="22"/>
      <c r="N25" s="27"/>
      <c r="O25" s="34"/>
      <c r="P25" s="34"/>
      <c r="Q25" s="34"/>
      <c r="R25" s="34"/>
      <c r="S25" s="34"/>
      <c r="T25" s="22"/>
      <c r="U25" s="65"/>
      <c r="V25" s="34"/>
      <c r="W25" s="36"/>
      <c r="AA25" s="66"/>
      <c r="AB25" s="7"/>
      <c r="AC25" s="7"/>
    </row>
    <row r="26" customFormat="false" ht="13.5" hidden="false" customHeight="true" outlineLevel="0" collapsed="false">
      <c r="A26" s="33"/>
      <c r="B26" s="33"/>
      <c r="C26" s="33"/>
      <c r="D26" s="33"/>
      <c r="E26" s="33"/>
      <c r="F26" s="22"/>
      <c r="G26" s="22"/>
      <c r="H26" s="34"/>
      <c r="I26" s="34"/>
      <c r="J26" s="34"/>
      <c r="K26" s="22"/>
      <c r="L26" s="22"/>
      <c r="M26" s="22"/>
      <c r="N26" s="22"/>
      <c r="O26" s="34"/>
      <c r="P26" s="34"/>
      <c r="Q26" s="34"/>
      <c r="R26" s="34"/>
      <c r="S26" s="34"/>
      <c r="T26" s="34"/>
      <c r="U26" s="37"/>
      <c r="V26" s="34"/>
      <c r="W26" s="36"/>
      <c r="AA26" s="66"/>
      <c r="AB26" s="7"/>
      <c r="AC26" s="7"/>
    </row>
    <row r="27" customFormat="false" ht="13.5" hidden="false" customHeight="true" outlineLevel="0" collapsed="false">
      <c r="A27" s="33"/>
      <c r="B27" s="33"/>
      <c r="C27" s="33"/>
      <c r="D27" s="33"/>
      <c r="E27" s="33"/>
      <c r="F27" s="22"/>
      <c r="G27" s="22"/>
      <c r="H27" s="34"/>
      <c r="I27" s="34"/>
      <c r="J27" s="34"/>
      <c r="K27" s="22"/>
      <c r="L27" s="22"/>
      <c r="M27" s="22"/>
      <c r="N27" s="27"/>
      <c r="O27" s="34"/>
      <c r="P27" s="34"/>
      <c r="Q27" s="34"/>
      <c r="R27" s="34"/>
      <c r="S27" s="34"/>
      <c r="T27" s="34"/>
      <c r="U27" s="37"/>
      <c r="V27" s="34"/>
      <c r="W27" s="36"/>
    </row>
    <row r="28" customFormat="false" ht="13.5" hidden="false" customHeight="true" outlineLevel="0" collapsed="false">
      <c r="A28" s="33"/>
      <c r="B28" s="33"/>
      <c r="C28" s="33"/>
      <c r="D28" s="33"/>
      <c r="E28" s="33"/>
      <c r="F28" s="22"/>
      <c r="G28" s="22"/>
      <c r="H28" s="34"/>
      <c r="I28" s="34"/>
      <c r="J28" s="34"/>
      <c r="K28" s="22"/>
      <c r="L28" s="22"/>
      <c r="M28" s="22"/>
      <c r="N28" s="27"/>
      <c r="O28" s="34"/>
      <c r="P28" s="34"/>
      <c r="Q28" s="34"/>
      <c r="R28" s="34"/>
      <c r="S28" s="34"/>
      <c r="T28" s="34"/>
      <c r="U28" s="37"/>
      <c r="V28" s="34"/>
      <c r="W28" s="36"/>
    </row>
    <row r="29" customFormat="false" ht="13.5" hidden="false" customHeight="true" outlineLevel="0" collapsed="false">
      <c r="A29" s="33"/>
      <c r="B29" s="33"/>
      <c r="C29" s="33"/>
      <c r="D29" s="33"/>
      <c r="E29" s="33"/>
      <c r="F29" s="22"/>
      <c r="G29" s="22"/>
      <c r="H29" s="34"/>
      <c r="I29" s="34"/>
      <c r="J29" s="34"/>
      <c r="K29" s="22"/>
      <c r="L29" s="22"/>
      <c r="M29" s="22"/>
      <c r="N29" s="27"/>
      <c r="O29" s="34"/>
      <c r="P29" s="34"/>
      <c r="Q29" s="34"/>
      <c r="R29" s="34"/>
      <c r="S29" s="34"/>
      <c r="T29" s="34"/>
      <c r="U29" s="37"/>
      <c r="V29" s="34"/>
      <c r="W29" s="36"/>
    </row>
    <row r="30" customFormat="false" ht="13.5" hidden="false" customHeight="true" outlineLevel="0" collapsed="false">
      <c r="A30" s="33"/>
      <c r="B30" s="33"/>
      <c r="C30" s="33"/>
      <c r="D30" s="33"/>
      <c r="E30" s="33"/>
      <c r="F30" s="22"/>
      <c r="G30" s="22"/>
      <c r="H30" s="34"/>
      <c r="I30" s="34"/>
      <c r="J30" s="34"/>
      <c r="K30" s="22"/>
      <c r="L30" s="22"/>
      <c r="M30" s="22"/>
      <c r="N30" s="27"/>
      <c r="O30" s="34"/>
      <c r="P30" s="34"/>
      <c r="Q30" s="34"/>
      <c r="R30" s="34"/>
      <c r="S30" s="34"/>
      <c r="T30" s="34"/>
      <c r="U30" s="37"/>
      <c r="V30" s="34"/>
      <c r="W30" s="36"/>
    </row>
    <row r="31" customFormat="false" ht="13.5" hidden="false" customHeight="true" outlineLevel="0" collapsed="false">
      <c r="A31" s="33"/>
      <c r="B31" s="33"/>
      <c r="C31" s="33"/>
      <c r="D31" s="33"/>
      <c r="E31" s="33"/>
      <c r="F31" s="22"/>
      <c r="G31" s="22"/>
      <c r="H31" s="34"/>
      <c r="I31" s="34"/>
      <c r="J31" s="34"/>
      <c r="K31" s="22"/>
      <c r="L31" s="22"/>
      <c r="M31" s="22"/>
      <c r="N31" s="27"/>
      <c r="O31" s="34"/>
      <c r="P31" s="34"/>
      <c r="Q31" s="34"/>
      <c r="R31" s="34"/>
      <c r="S31" s="34"/>
      <c r="T31" s="34"/>
      <c r="U31" s="37"/>
      <c r="V31" s="34"/>
      <c r="W31" s="36"/>
    </row>
    <row r="32" customFormat="false" ht="13.5" hidden="false" customHeight="true" outlineLevel="0" collapsed="false">
      <c r="A32" s="33"/>
      <c r="B32" s="33"/>
      <c r="C32" s="33"/>
      <c r="D32" s="33"/>
      <c r="E32" s="33"/>
      <c r="F32" s="22"/>
      <c r="G32" s="22"/>
      <c r="H32" s="34"/>
      <c r="I32" s="34"/>
      <c r="J32" s="34"/>
      <c r="K32" s="22"/>
      <c r="L32" s="22"/>
      <c r="M32" s="22"/>
      <c r="N32" s="27"/>
      <c r="O32" s="34"/>
      <c r="P32" s="34"/>
      <c r="Q32" s="34"/>
      <c r="R32" s="34"/>
      <c r="S32" s="34"/>
      <c r="T32" s="34"/>
      <c r="U32" s="37"/>
      <c r="V32" s="34"/>
      <c r="W32" s="36"/>
    </row>
    <row r="33" customFormat="false" ht="13.5" hidden="false" customHeight="true" outlineLevel="0" collapsed="false">
      <c r="A33" s="33"/>
      <c r="B33" s="33"/>
      <c r="C33" s="33"/>
      <c r="D33" s="33"/>
      <c r="E33" s="33"/>
      <c r="F33" s="22"/>
      <c r="G33" s="22"/>
      <c r="H33" s="34"/>
      <c r="I33" s="34"/>
      <c r="J33" s="34"/>
      <c r="K33" s="22"/>
      <c r="L33" s="22"/>
      <c r="M33" s="22"/>
      <c r="N33" s="27"/>
      <c r="O33" s="34"/>
      <c r="P33" s="34"/>
      <c r="Q33" s="34"/>
      <c r="R33" s="34"/>
      <c r="S33" s="34"/>
      <c r="T33" s="34"/>
      <c r="U33" s="37"/>
      <c r="V33" s="34"/>
      <c r="W33" s="36"/>
    </row>
    <row r="34" customFormat="false" ht="13.5" hidden="false" customHeight="true" outlineLevel="0" collapsed="false">
      <c r="A34" s="33"/>
      <c r="B34" s="33"/>
      <c r="C34" s="33"/>
      <c r="D34" s="33"/>
      <c r="E34" s="33"/>
      <c r="F34" s="22"/>
      <c r="G34" s="22"/>
      <c r="H34" s="34"/>
      <c r="I34" s="34"/>
      <c r="J34" s="34"/>
      <c r="K34" s="22"/>
      <c r="L34" s="22"/>
      <c r="M34" s="22"/>
      <c r="N34" s="27"/>
      <c r="O34" s="34"/>
      <c r="P34" s="34"/>
      <c r="Q34" s="34"/>
      <c r="R34" s="34"/>
      <c r="S34" s="34"/>
      <c r="T34" s="34"/>
      <c r="U34" s="37"/>
      <c r="V34" s="34"/>
      <c r="W34" s="36"/>
    </row>
    <row r="35" customFormat="false" ht="14.1" hidden="false" customHeight="true" outlineLevel="0" collapsed="false">
      <c r="A35" s="33"/>
      <c r="B35" s="33"/>
      <c r="C35" s="33"/>
      <c r="D35" s="33"/>
      <c r="E35" s="33"/>
      <c r="F35" s="22"/>
      <c r="G35" s="22"/>
      <c r="H35" s="34"/>
      <c r="I35" s="34"/>
      <c r="J35" s="34"/>
      <c r="K35" s="22"/>
      <c r="L35" s="22"/>
      <c r="M35" s="22"/>
      <c r="N35" s="27"/>
      <c r="O35" s="34"/>
      <c r="P35" s="34"/>
      <c r="Q35" s="34"/>
      <c r="R35" s="34"/>
      <c r="S35" s="34"/>
      <c r="T35" s="34"/>
      <c r="U35" s="37"/>
      <c r="V35" s="34"/>
      <c r="W35" s="36"/>
    </row>
    <row r="36" customFormat="false" ht="14.1" hidden="false" customHeight="true" outlineLevel="0" collapsed="false">
      <c r="A36" s="33"/>
      <c r="B36" s="33"/>
      <c r="C36" s="33"/>
      <c r="D36" s="33"/>
      <c r="E36" s="33"/>
      <c r="F36" s="22"/>
      <c r="G36" s="22"/>
      <c r="H36" s="34"/>
      <c r="I36" s="34"/>
      <c r="J36" s="34"/>
      <c r="K36" s="22"/>
      <c r="L36" s="22"/>
      <c r="M36" s="22"/>
      <c r="N36" s="27"/>
      <c r="O36" s="34"/>
      <c r="P36" s="34"/>
      <c r="Q36" s="34"/>
      <c r="R36" s="34"/>
      <c r="S36" s="34"/>
      <c r="T36" s="34"/>
      <c r="U36" s="37"/>
      <c r="V36" s="34"/>
      <c r="W36" s="36"/>
    </row>
    <row r="37" customFormat="false" ht="14.1" hidden="false" customHeight="true" outlineLevel="0" collapsed="false">
      <c r="A37" s="33"/>
      <c r="B37" s="33"/>
      <c r="C37" s="33"/>
      <c r="D37" s="33"/>
      <c r="E37" s="33"/>
      <c r="F37" s="22"/>
      <c r="G37" s="22"/>
      <c r="H37" s="34"/>
      <c r="I37" s="34"/>
      <c r="J37" s="34"/>
      <c r="K37" s="22"/>
      <c r="L37" s="22"/>
      <c r="M37" s="22"/>
      <c r="N37" s="27"/>
      <c r="O37" s="34"/>
      <c r="P37" s="34"/>
      <c r="Q37" s="34"/>
      <c r="R37" s="34"/>
      <c r="S37" s="34"/>
      <c r="T37" s="34"/>
      <c r="U37" s="37"/>
      <c r="V37" s="34"/>
      <c r="W37" s="36"/>
    </row>
    <row r="38" customFormat="false" ht="14.1" hidden="false" customHeight="true" outlineLevel="0" collapsed="false">
      <c r="A38" s="33"/>
      <c r="B38" s="33"/>
      <c r="C38" s="33"/>
      <c r="D38" s="33"/>
      <c r="E38" s="33"/>
      <c r="F38" s="22"/>
      <c r="G38" s="27"/>
      <c r="H38" s="27"/>
      <c r="I38" s="27"/>
      <c r="J38" s="22"/>
      <c r="K38" s="22"/>
      <c r="L38" s="22"/>
      <c r="M38" s="22"/>
      <c r="N38" s="27"/>
      <c r="O38" s="27"/>
      <c r="P38" s="34"/>
      <c r="Q38" s="27"/>
      <c r="R38" s="27"/>
      <c r="S38" s="27"/>
      <c r="T38" s="27"/>
      <c r="U38" s="35"/>
      <c r="V38" s="27"/>
      <c r="W38" s="32"/>
    </row>
    <row r="39" customFormat="false" ht="14.1" hidden="false" customHeight="true" outlineLevel="0" collapsed="false">
      <c r="A39" s="33"/>
      <c r="B39" s="33"/>
      <c r="C39" s="33"/>
      <c r="D39" s="79"/>
      <c r="E39" s="33"/>
      <c r="F39" s="22"/>
      <c r="G39" s="27"/>
      <c r="H39" s="27"/>
      <c r="I39" s="27"/>
      <c r="J39" s="22"/>
      <c r="K39" s="22"/>
      <c r="L39" s="22"/>
      <c r="M39" s="22"/>
      <c r="N39" s="27"/>
      <c r="O39" s="27"/>
      <c r="P39" s="42"/>
      <c r="Q39" s="27"/>
      <c r="R39" s="27"/>
      <c r="S39" s="27"/>
      <c r="T39" s="27"/>
      <c r="U39" s="35"/>
      <c r="V39" s="27"/>
      <c r="W39" s="32"/>
    </row>
    <row r="40" customFormat="false" ht="14.1" hidden="false" customHeight="true" outlineLevel="0" collapsed="false">
      <c r="A40" s="33"/>
      <c r="B40" s="33"/>
      <c r="C40" s="33"/>
      <c r="D40" s="33"/>
      <c r="E40" s="33"/>
      <c r="F40" s="33"/>
      <c r="G40" s="27"/>
      <c r="H40" s="27"/>
      <c r="I40" s="27"/>
      <c r="J40" s="22"/>
      <c r="K40" s="22"/>
      <c r="L40" s="22"/>
      <c r="M40" s="22"/>
      <c r="N40" s="27"/>
      <c r="O40" s="27"/>
      <c r="P40" s="42"/>
      <c r="Q40" s="27"/>
      <c r="R40" s="27"/>
      <c r="S40" s="27"/>
      <c r="T40" s="27"/>
      <c r="U40" s="35"/>
      <c r="V40" s="27"/>
      <c r="W40" s="32"/>
    </row>
    <row r="41" customFormat="false" ht="14.1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2"/>
      <c r="K41" s="22"/>
      <c r="L41" s="22"/>
      <c r="M41" s="22"/>
      <c r="N41" s="27"/>
      <c r="O41" s="27"/>
      <c r="P41" s="42"/>
      <c r="Q41" s="27"/>
      <c r="R41" s="27"/>
      <c r="S41" s="27"/>
      <c r="T41" s="27"/>
      <c r="U41" s="35"/>
      <c r="V41" s="27"/>
      <c r="W41" s="32"/>
    </row>
    <row r="42" customFormat="false" ht="14.1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2"/>
      <c r="K42" s="22"/>
      <c r="L42" s="22"/>
      <c r="M42" s="22"/>
      <c r="N42" s="27"/>
      <c r="O42" s="27"/>
      <c r="P42" s="42"/>
      <c r="Q42" s="27"/>
      <c r="R42" s="27"/>
      <c r="S42" s="27"/>
      <c r="T42" s="27"/>
      <c r="U42" s="35"/>
      <c r="V42" s="27"/>
      <c r="W42" s="32"/>
    </row>
    <row r="43" customFormat="false" ht="14.1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2"/>
      <c r="K43" s="22"/>
      <c r="L43" s="22"/>
      <c r="M43" s="22"/>
      <c r="N43" s="27"/>
      <c r="O43" s="27"/>
      <c r="P43" s="42"/>
      <c r="Q43" s="27"/>
      <c r="R43" s="27"/>
      <c r="S43" s="27"/>
      <c r="T43" s="27"/>
      <c r="U43" s="35"/>
      <c r="V43" s="27"/>
      <c r="W43" s="32"/>
    </row>
    <row r="44" customFormat="false" ht="14.1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2"/>
      <c r="K44" s="22"/>
      <c r="L44" s="22"/>
      <c r="M44" s="22"/>
      <c r="N44" s="27"/>
      <c r="O44" s="27"/>
      <c r="P44" s="42"/>
      <c r="Q44" s="27"/>
      <c r="R44" s="27"/>
      <c r="S44" s="27"/>
      <c r="T44" s="27"/>
      <c r="U44" s="35"/>
      <c r="V44" s="27"/>
      <c r="W44" s="32"/>
    </row>
    <row r="45" customFormat="false" ht="14.1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2"/>
      <c r="K45" s="22"/>
      <c r="L45" s="22"/>
      <c r="M45" s="22"/>
      <c r="N45" s="27"/>
      <c r="O45" s="27"/>
      <c r="P45" s="42"/>
      <c r="Q45" s="27"/>
      <c r="R45" s="27"/>
      <c r="S45" s="27"/>
      <c r="T45" s="27"/>
      <c r="U45" s="35"/>
      <c r="V45" s="27"/>
      <c r="W45" s="32"/>
    </row>
    <row r="46" customFormat="false" ht="14.1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2"/>
      <c r="K46" s="22"/>
      <c r="L46" s="22"/>
      <c r="M46" s="22"/>
      <c r="N46" s="27"/>
      <c r="O46" s="27"/>
      <c r="P46" s="42"/>
      <c r="Q46" s="27"/>
      <c r="R46" s="27"/>
      <c r="S46" s="27"/>
      <c r="T46" s="27"/>
      <c r="U46" s="35"/>
      <c r="V46" s="27"/>
      <c r="W46" s="32"/>
    </row>
    <row r="47" customFormat="false" ht="14.1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2"/>
      <c r="K47" s="22"/>
      <c r="L47" s="22"/>
      <c r="M47" s="22"/>
      <c r="N47" s="27"/>
      <c r="O47" s="27"/>
      <c r="P47" s="42"/>
      <c r="Q47" s="27"/>
      <c r="R47" s="27"/>
      <c r="S47" s="27"/>
      <c r="T47" s="27"/>
      <c r="U47" s="35"/>
      <c r="V47" s="27"/>
      <c r="W47" s="32"/>
    </row>
    <row r="48" customFormat="false" ht="14.1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2"/>
      <c r="K48" s="22"/>
      <c r="L48" s="22"/>
      <c r="M48" s="22"/>
      <c r="N48" s="27"/>
      <c r="O48" s="27"/>
      <c r="P48" s="42"/>
      <c r="Q48" s="27"/>
      <c r="R48" s="27"/>
      <c r="S48" s="27"/>
      <c r="T48" s="27"/>
      <c r="U48" s="35"/>
      <c r="V48" s="27"/>
      <c r="W48" s="32"/>
    </row>
    <row r="49" customFormat="false" ht="14.1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2"/>
      <c r="K49" s="22"/>
      <c r="L49" s="22"/>
      <c r="M49" s="22"/>
      <c r="N49" s="27"/>
      <c r="O49" s="27"/>
      <c r="P49" s="42"/>
      <c r="Q49" s="27"/>
      <c r="R49" s="27"/>
      <c r="S49" s="27"/>
      <c r="T49" s="27"/>
      <c r="U49" s="35"/>
      <c r="V49" s="27"/>
      <c r="W49" s="32"/>
    </row>
    <row r="50" customFormat="false" ht="14.1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2"/>
      <c r="K50" s="22"/>
      <c r="L50" s="22"/>
      <c r="M50" s="22"/>
      <c r="N50" s="27"/>
      <c r="O50" s="27"/>
      <c r="P50" s="42"/>
      <c r="Q50" s="27"/>
      <c r="R50" s="27"/>
      <c r="S50" s="27"/>
      <c r="T50" s="27"/>
      <c r="U50" s="35"/>
      <c r="V50" s="27"/>
      <c r="W50" s="32"/>
    </row>
    <row r="51" customFormat="false" ht="14.1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2"/>
      <c r="K51" s="22"/>
      <c r="L51" s="22"/>
      <c r="M51" s="22"/>
      <c r="N51" s="27"/>
      <c r="O51" s="27"/>
      <c r="P51" s="42"/>
      <c r="Q51" s="27"/>
      <c r="R51" s="27"/>
      <c r="S51" s="27"/>
      <c r="T51" s="27"/>
      <c r="U51" s="35"/>
      <c r="V51" s="27"/>
      <c r="W51" s="32"/>
    </row>
    <row r="52" customFormat="false" ht="14.1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2"/>
      <c r="K52" s="22"/>
      <c r="L52" s="22"/>
      <c r="M52" s="22"/>
      <c r="N52" s="27"/>
      <c r="O52" s="27"/>
      <c r="P52" s="42"/>
      <c r="Q52" s="27"/>
      <c r="R52" s="27"/>
      <c r="S52" s="27"/>
      <c r="T52" s="27"/>
      <c r="U52" s="35"/>
      <c r="V52" s="27"/>
      <c r="W52" s="32"/>
    </row>
    <row r="53" customFormat="false" ht="14.1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2"/>
      <c r="K53" s="22"/>
      <c r="L53" s="22"/>
      <c r="M53" s="22"/>
      <c r="N53" s="27"/>
      <c r="O53" s="27"/>
      <c r="P53" s="42"/>
      <c r="Q53" s="27"/>
      <c r="R53" s="27"/>
      <c r="S53" s="27"/>
      <c r="T53" s="27"/>
      <c r="U53" s="35"/>
      <c r="V53" s="27"/>
      <c r="W53" s="32"/>
    </row>
    <row r="54" customFormat="false" ht="14.1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2"/>
      <c r="K54" s="22"/>
      <c r="L54" s="22"/>
      <c r="M54" s="22"/>
      <c r="N54" s="27"/>
      <c r="O54" s="27"/>
      <c r="P54" s="42"/>
      <c r="Q54" s="27"/>
      <c r="R54" s="27"/>
      <c r="S54" s="27"/>
      <c r="T54" s="27"/>
      <c r="U54" s="35"/>
      <c r="V54" s="27"/>
      <c r="W54" s="32"/>
    </row>
    <row r="55" customFormat="false" ht="14.1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2"/>
      <c r="K55" s="22"/>
      <c r="L55" s="22"/>
      <c r="M55" s="22"/>
      <c r="N55" s="27"/>
      <c r="O55" s="27"/>
      <c r="P55" s="42"/>
      <c r="Q55" s="27"/>
      <c r="R55" s="27"/>
      <c r="S55" s="27"/>
      <c r="T55" s="27"/>
      <c r="U55" s="35"/>
      <c r="V55" s="27"/>
      <c r="W55" s="32"/>
    </row>
    <row r="56" customFormat="false" ht="14.1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2"/>
      <c r="K56" s="22"/>
      <c r="L56" s="22"/>
      <c r="M56" s="22"/>
      <c r="N56" s="27"/>
      <c r="O56" s="27"/>
      <c r="P56" s="42"/>
      <c r="Q56" s="27"/>
      <c r="R56" s="27"/>
      <c r="S56" s="27"/>
      <c r="T56" s="27"/>
      <c r="U56" s="35"/>
      <c r="V56" s="27"/>
      <c r="W56" s="32"/>
    </row>
    <row r="57" customFormat="false" ht="14.1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2"/>
      <c r="K57" s="22"/>
      <c r="L57" s="22"/>
      <c r="M57" s="22"/>
      <c r="N57" s="27"/>
      <c r="O57" s="27"/>
      <c r="P57" s="42"/>
      <c r="Q57" s="27"/>
      <c r="R57" s="27"/>
      <c r="S57" s="27"/>
      <c r="T57" s="27"/>
      <c r="U57" s="35"/>
      <c r="V57" s="27"/>
      <c r="W57" s="32"/>
    </row>
    <row r="58" customFormat="false" ht="14.1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2"/>
      <c r="K58" s="22"/>
      <c r="L58" s="22"/>
      <c r="M58" s="22"/>
      <c r="N58" s="27"/>
      <c r="O58" s="27"/>
      <c r="P58" s="42"/>
      <c r="Q58" s="27"/>
      <c r="R58" s="27"/>
      <c r="S58" s="27"/>
      <c r="T58" s="27"/>
      <c r="U58" s="35"/>
      <c r="V58" s="27"/>
      <c r="W58" s="32"/>
    </row>
    <row r="59" customFormat="false" ht="14.1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2"/>
      <c r="K59" s="22"/>
      <c r="L59" s="22"/>
      <c r="M59" s="22"/>
      <c r="N59" s="27"/>
      <c r="O59" s="27"/>
      <c r="P59" s="42"/>
      <c r="Q59" s="27"/>
      <c r="R59" s="27"/>
      <c r="S59" s="27"/>
      <c r="T59" s="27"/>
      <c r="U59" s="35"/>
      <c r="V59" s="27"/>
      <c r="W59" s="32"/>
    </row>
    <row r="60" customFormat="false" ht="14.1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2"/>
      <c r="K60" s="22"/>
      <c r="L60" s="22"/>
      <c r="M60" s="22"/>
      <c r="N60" s="27"/>
      <c r="O60" s="27"/>
      <c r="P60" s="42"/>
      <c r="Q60" s="27"/>
      <c r="R60" s="27"/>
      <c r="S60" s="27"/>
      <c r="T60" s="27"/>
      <c r="U60" s="35"/>
      <c r="V60" s="27"/>
      <c r="W60" s="32"/>
    </row>
    <row r="61" customFormat="false" ht="14.1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2"/>
      <c r="K61" s="22"/>
      <c r="L61" s="22"/>
      <c r="M61" s="22"/>
      <c r="N61" s="27"/>
      <c r="O61" s="27"/>
      <c r="P61" s="42"/>
      <c r="Q61" s="27"/>
      <c r="R61" s="27"/>
      <c r="S61" s="27"/>
      <c r="T61" s="27"/>
      <c r="U61" s="35"/>
      <c r="V61" s="27"/>
      <c r="W61" s="32"/>
    </row>
    <row r="62" customFormat="false" ht="14.1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2"/>
      <c r="K62" s="22"/>
      <c r="L62" s="22"/>
      <c r="M62" s="22"/>
      <c r="N62" s="27"/>
      <c r="O62" s="27"/>
      <c r="P62" s="42"/>
      <c r="Q62" s="27"/>
      <c r="R62" s="27"/>
      <c r="S62" s="27"/>
      <c r="T62" s="27"/>
      <c r="U62" s="35"/>
      <c r="V62" s="43"/>
      <c r="W62" s="44"/>
    </row>
  </sheetData>
  <mergeCells count="8">
    <mergeCell ref="F3:S3"/>
    <mergeCell ref="A8:B8"/>
    <mergeCell ref="C8:D8"/>
    <mergeCell ref="F8:G8"/>
    <mergeCell ref="H8:I8"/>
    <mergeCell ref="Q8:R8"/>
    <mergeCell ref="T8:U8"/>
    <mergeCell ref="V8:W8"/>
  </mergeCells>
  <printOptions headings="false" gridLines="false" gridLinesSet="true" horizontalCentered="true" verticalCentered="false"/>
  <pageMargins left="0.39375" right="0.39375" top="0.629861111111111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42"/>
    <col collapsed="false" customWidth="true" hidden="false" outlineLevel="0" max="3" min="3" style="1" width="5.56"/>
    <col collapsed="false" customWidth="true" hidden="false" outlineLevel="0" max="4" min="4" style="1" width="6.85"/>
    <col collapsed="false" customWidth="true" hidden="false" outlineLevel="0" max="5" min="5" style="1" width="5.41"/>
    <col collapsed="false" customWidth="true" hidden="false" outlineLevel="0" max="6" min="6" style="1" width="6.99"/>
    <col collapsed="false" customWidth="true" hidden="false" outlineLevel="0" max="7" min="7" style="1" width="6.41"/>
    <col collapsed="false" customWidth="true" hidden="false" outlineLevel="0" max="8" min="8" style="1" width="7.99"/>
    <col collapsed="false" customWidth="true" hidden="false" outlineLevel="0" max="9" min="9" style="1" width="7.56"/>
    <col collapsed="false" customWidth="true" hidden="false" outlineLevel="0" max="10" min="10" style="1" width="7.85"/>
    <col collapsed="false" customWidth="true" hidden="false" outlineLevel="0" max="11" min="11" style="1" width="5.56"/>
    <col collapsed="false" customWidth="true" hidden="false" outlineLevel="0" max="12" min="12" style="1" width="7.14"/>
    <col collapsed="false" customWidth="true" hidden="false" outlineLevel="0" max="13" min="13" style="1" width="8.85"/>
    <col collapsed="false" customWidth="true" hidden="false" outlineLevel="0" max="14" min="14" style="1" width="8.41"/>
    <col collapsed="false" customWidth="true" hidden="false" outlineLevel="0" max="15" min="15" style="1" width="8.99"/>
    <col collapsed="false" customWidth="true" hidden="false" outlineLevel="0" max="16" min="16" style="1" width="11.7"/>
    <col collapsed="false" customWidth="true" hidden="false" outlineLevel="0" max="17" min="17" style="1" width="5.56"/>
    <col collapsed="false" customWidth="true" hidden="false" outlineLevel="0" max="18" min="18" style="1" width="6.56"/>
    <col collapsed="false" customWidth="true" hidden="false" outlineLevel="0" max="19" min="19" style="1" width="5.56"/>
    <col collapsed="false" customWidth="true" hidden="false" outlineLevel="0" max="20" min="20" style="1" width="7.14"/>
    <col collapsed="false" customWidth="true" hidden="false" outlineLevel="0" max="23" min="21" style="1" width="7.99"/>
    <col collapsed="false" customWidth="true" hidden="false" outlineLevel="0" max="24" min="24" style="1" width="11.99"/>
    <col collapsed="false" customWidth="true" hidden="false" outlineLevel="0" max="25" min="25" style="1" width="12.99"/>
    <col collapsed="false" customWidth="true" hidden="false" outlineLevel="0" max="26" min="26" style="1" width="7.42"/>
    <col collapsed="false" customWidth="true" hidden="false" outlineLevel="0" max="27" min="27" style="1" width="10.56"/>
    <col collapsed="false" customWidth="false" hidden="false" outlineLevel="0" max="28" min="28" style="1" width="9.14"/>
    <col collapsed="false" customWidth="true" hidden="false" outlineLevel="0" max="29" min="29" style="1" width="13.7"/>
    <col collapsed="false" customWidth="false" hidden="false" outlineLevel="0" max="257" min="30" style="1" width="9.14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45"/>
      <c r="B3" s="46"/>
      <c r="C3" s="46"/>
      <c r="D3" s="46"/>
      <c r="E3" s="46"/>
      <c r="F3" s="47" t="s">
        <v>0</v>
      </c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8"/>
    </row>
    <row r="4" customFormat="false" ht="18" hidden="false" customHeight="false" outlineLevel="0" collapsed="false">
      <c r="A4" s="49"/>
      <c r="B4" s="50"/>
      <c r="C4" s="50"/>
      <c r="D4" s="50"/>
      <c r="E4" s="50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2"/>
      <c r="X4" s="10" t="n">
        <f aca="false">(0.312*POWER(T4,8/3)*POWER(U4,1/2)*1000/0.013)</f>
        <v>0</v>
      </c>
    </row>
    <row r="5" customFormat="false" ht="12.75" hidden="false" customHeight="false" outlineLevel="0" collapsed="false">
      <c r="A5" s="49"/>
      <c r="B5" s="50"/>
      <c r="C5" s="50"/>
      <c r="D5" s="50"/>
      <c r="E5" s="50"/>
      <c r="F5" s="53" t="s">
        <v>1</v>
      </c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4"/>
    </row>
    <row r="6" customFormat="false" ht="12.75" hidden="false" customHeight="false" outlineLevel="0" collapsed="false">
      <c r="A6" s="49"/>
      <c r="B6" s="50"/>
      <c r="C6" s="50"/>
      <c r="D6" s="50"/>
      <c r="E6" s="50"/>
      <c r="F6" s="55" t="s">
        <v>2</v>
      </c>
      <c r="G6" s="56" t="n">
        <v>5</v>
      </c>
      <c r="H6" s="57" t="s">
        <v>3</v>
      </c>
      <c r="I6" s="50"/>
      <c r="J6" s="50"/>
      <c r="K6" s="56" t="s">
        <v>4</v>
      </c>
      <c r="L6" s="57" t="n">
        <v>0.9</v>
      </c>
      <c r="M6" s="50"/>
      <c r="N6" s="50"/>
      <c r="O6" s="58" t="s">
        <v>5</v>
      </c>
      <c r="P6" s="50"/>
      <c r="Q6" s="50"/>
      <c r="R6" s="58" t="s">
        <v>43</v>
      </c>
      <c r="S6" s="50"/>
      <c r="T6" s="50"/>
      <c r="U6" s="50"/>
      <c r="V6" s="50"/>
      <c r="W6" s="54"/>
    </row>
    <row r="7" s="21" customFormat="true" ht="13.5" hidden="false" customHeight="false" outlineLevel="0" collapsed="false">
      <c r="A7" s="59"/>
      <c r="B7" s="60"/>
      <c r="C7" s="60"/>
      <c r="D7" s="60"/>
      <c r="E7" s="60"/>
      <c r="F7" s="61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2"/>
    </row>
    <row r="8" customFormat="false" ht="12.75" hidden="false" customHeight="false" outlineLevel="0" collapsed="false">
      <c r="A8" s="63" t="s">
        <v>7</v>
      </c>
      <c r="B8" s="63"/>
      <c r="C8" s="23" t="s">
        <v>8</v>
      </c>
      <c r="D8" s="23"/>
      <c r="E8" s="24" t="s">
        <v>9</v>
      </c>
      <c r="F8" s="23" t="s">
        <v>10</v>
      </c>
      <c r="G8" s="23"/>
      <c r="H8" s="23" t="s">
        <v>11</v>
      </c>
      <c r="I8" s="23"/>
      <c r="J8" s="24" t="s">
        <v>12</v>
      </c>
      <c r="K8" s="24" t="s">
        <v>13</v>
      </c>
      <c r="L8" s="24" t="s">
        <v>14</v>
      </c>
      <c r="M8" s="24" t="s">
        <v>15</v>
      </c>
      <c r="N8" s="24" t="s">
        <v>16</v>
      </c>
      <c r="O8" s="24" t="s">
        <v>17</v>
      </c>
      <c r="P8" s="24" t="s">
        <v>18</v>
      </c>
      <c r="Q8" s="23" t="s">
        <v>19</v>
      </c>
      <c r="R8" s="23"/>
      <c r="S8" s="23" t="s">
        <v>20</v>
      </c>
      <c r="T8" s="25" t="s">
        <v>21</v>
      </c>
      <c r="U8" s="25"/>
      <c r="V8" s="26" t="s">
        <v>22</v>
      </c>
      <c r="W8" s="26"/>
    </row>
    <row r="9" customFormat="false" ht="12.75" hidden="false" customHeight="false" outlineLevel="0" collapsed="false">
      <c r="A9" s="63" t="s">
        <v>23</v>
      </c>
      <c r="B9" s="27" t="s">
        <v>24</v>
      </c>
      <c r="C9" s="28" t="s">
        <v>23</v>
      </c>
      <c r="D9" s="28" t="s">
        <v>24</v>
      </c>
      <c r="E9" s="29" t="s">
        <v>25</v>
      </c>
      <c r="F9" s="28" t="s">
        <v>26</v>
      </c>
      <c r="G9" s="28" t="s">
        <v>27</v>
      </c>
      <c r="H9" s="28" t="s">
        <v>23</v>
      </c>
      <c r="I9" s="28" t="s">
        <v>24</v>
      </c>
      <c r="J9" s="29" t="s">
        <v>28</v>
      </c>
      <c r="K9" s="29" t="s">
        <v>29</v>
      </c>
      <c r="L9" s="29" t="s">
        <v>30</v>
      </c>
      <c r="M9" s="29" t="s">
        <v>31</v>
      </c>
      <c r="N9" s="29" t="s">
        <v>25</v>
      </c>
      <c r="O9" s="29" t="s">
        <v>32</v>
      </c>
      <c r="P9" s="29" t="s">
        <v>33</v>
      </c>
      <c r="Q9" s="30" t="s">
        <v>34</v>
      </c>
      <c r="R9" s="30" t="s">
        <v>35</v>
      </c>
      <c r="S9" s="30" t="s">
        <v>29</v>
      </c>
      <c r="T9" s="28" t="s">
        <v>23</v>
      </c>
      <c r="U9" s="31" t="s">
        <v>24</v>
      </c>
      <c r="V9" s="27" t="s">
        <v>23</v>
      </c>
      <c r="W9" s="32" t="s">
        <v>24</v>
      </c>
      <c r="X9" s="1" t="s">
        <v>36</v>
      </c>
      <c r="Y9" s="1" t="s">
        <v>37</v>
      </c>
      <c r="Z9" s="1" t="s">
        <v>38</v>
      </c>
    </row>
    <row r="10" customFormat="false" ht="13.5" hidden="false" customHeight="true" outlineLevel="0" collapsed="false">
      <c r="A10" s="64" t="str">
        <f aca="false">+[2]trecho7!A24</f>
        <v>215+10</v>
      </c>
      <c r="B10" s="33" t="str">
        <f aca="false">+[2]trecho7!B24</f>
        <v>217+00</v>
      </c>
      <c r="C10" s="33" t="n">
        <f aca="false">+[2]trecho7!C24</f>
        <v>415</v>
      </c>
      <c r="D10" s="33" t="n">
        <f aca="false">+[2]trecho7!D24</f>
        <v>416</v>
      </c>
      <c r="E10" s="33" t="n">
        <f aca="false">+[2]trecho7!E24</f>
        <v>30</v>
      </c>
      <c r="F10" s="22" t="n">
        <f aca="false">+[2]trecho7!F24</f>
        <v>0.02</v>
      </c>
      <c r="G10" s="22" t="n">
        <f aca="false">+[2]trecho7!G24</f>
        <v>0.02</v>
      </c>
      <c r="H10" s="22" t="n">
        <f aca="false">+[2]trecho7!H24</f>
        <v>8.02</v>
      </c>
      <c r="I10" s="22" t="n">
        <f aca="false">+[2]trecho7!I24</f>
        <v>7.93</v>
      </c>
      <c r="J10" s="34" t="n">
        <f aca="false">(H10-I10)/E10</f>
        <v>0.003</v>
      </c>
      <c r="K10" s="22" t="n">
        <f aca="false">0.01947*POWER(20,0.77)/POWER(0.02,0.385)</f>
        <v>0.881581564801135</v>
      </c>
      <c r="L10" s="22" t="n">
        <f aca="false">2491.782*POWER(5,0.192)/POWER(K10+16,1.021)</f>
        <v>189.46259348682</v>
      </c>
      <c r="M10" s="22" t="n">
        <f aca="false">2.78*0.9*L10*G10</f>
        <v>9.48070817808045</v>
      </c>
      <c r="N10" s="27" t="n">
        <v>0.3</v>
      </c>
      <c r="O10" s="34" t="n">
        <f aca="false">ROUND(((T10-U10)/E10),3)</f>
        <v>0.01</v>
      </c>
      <c r="P10" s="34" t="n">
        <f aca="false">1000*(PI()*POWER(N10,2)/4)*75*POWER(Z10,2/3)*POWER(O10,1/2)</f>
        <v>94.2832395702172</v>
      </c>
      <c r="Q10" s="34" t="n">
        <f aca="false">75*POWER(Z10,2/3)*POWER(O10,1/2)</f>
        <v>1.33383498918377</v>
      </c>
      <c r="R10" s="34" t="n">
        <f aca="false">Y10*Q10</f>
        <v>0.853654393077615</v>
      </c>
      <c r="S10" s="34" t="n">
        <f aca="false">E10/(60*R10)</f>
        <v>0.58571712868177</v>
      </c>
      <c r="T10" s="22" t="n">
        <v>6.7</v>
      </c>
      <c r="U10" s="65" t="n">
        <v>6.4</v>
      </c>
      <c r="V10" s="34" t="n">
        <f aca="false">+H10-T10-N10</f>
        <v>1.02</v>
      </c>
      <c r="W10" s="36" t="n">
        <f aca="false">+I10-U10-N10</f>
        <v>1.23</v>
      </c>
      <c r="X10" s="1" t="n">
        <f aca="false">M10/P10</f>
        <v>0.1005556048063</v>
      </c>
      <c r="Y10" s="1" t="n">
        <v>0.64</v>
      </c>
      <c r="Z10" s="1" t="n">
        <f aca="false">N10/4</f>
        <v>0.075</v>
      </c>
      <c r="AA10" s="66"/>
      <c r="AB10" s="7"/>
      <c r="AC10" s="7"/>
    </row>
    <row r="11" customFormat="false" ht="13.5" hidden="false" customHeight="true" outlineLevel="0" collapsed="false">
      <c r="A11" s="64" t="str">
        <f aca="false">+[2]trecho7!A25</f>
        <v>217+00</v>
      </c>
      <c r="B11" s="33" t="str">
        <f aca="false">+[2]trecho7!B25</f>
        <v>218+16</v>
      </c>
      <c r="C11" s="33" t="n">
        <f aca="false">+[2]trecho7!C25</f>
        <v>416</v>
      </c>
      <c r="D11" s="33" t="n">
        <f aca="false">+[2]trecho7!D25</f>
        <v>409</v>
      </c>
      <c r="E11" s="33" t="n">
        <f aca="false">+[2]trecho7!E25</f>
        <v>36</v>
      </c>
      <c r="F11" s="22" t="n">
        <f aca="false">+[2]trecho7!F25</f>
        <v>0.04</v>
      </c>
      <c r="G11" s="22" t="n">
        <f aca="false">+[2]trecho7!G25</f>
        <v>0.06</v>
      </c>
      <c r="H11" s="22" t="n">
        <f aca="false">+[2]trecho7!H25</f>
        <v>7.93</v>
      </c>
      <c r="I11" s="22" t="n">
        <f aca="false">+[2]trecho7!I25</f>
        <v>7.83</v>
      </c>
      <c r="J11" s="34" t="n">
        <f aca="false">(H11-I11)/E11</f>
        <v>0.00277777777777777</v>
      </c>
      <c r="K11" s="22" t="n">
        <f aca="false">K10+S10</f>
        <v>1.46729869348291</v>
      </c>
      <c r="L11" s="22" t="n">
        <f aca="false">2491.782*POWER(5,0.192)/POWER(K11+16,1.021)</f>
        <v>182.978388157072</v>
      </c>
      <c r="M11" s="22" t="n">
        <f aca="false">2.78*0.9*L11*G11</f>
        <v>27.4687156301397</v>
      </c>
      <c r="N11" s="27" t="n">
        <v>0.3</v>
      </c>
      <c r="O11" s="34" t="n">
        <f aca="false">ROUND(((T11-U11)/E11),3)</f>
        <v>0.006</v>
      </c>
      <c r="P11" s="34" t="n">
        <f aca="false">1000*(PI()*POWER(N11,2)/4)*75*POWER(Z11,2/3)*POWER(O11,1/2)</f>
        <v>73.0314833363871</v>
      </c>
      <c r="Q11" s="34" t="n">
        <f aca="false">75*POWER(Z11,2/3)*POWER(O11,1/2)</f>
        <v>1.0331841399395</v>
      </c>
      <c r="R11" s="34" t="n">
        <f aca="false">Y11*Q11</f>
        <v>0.950529408744341</v>
      </c>
      <c r="S11" s="34" t="n">
        <f aca="false">E11/(60*R11)</f>
        <v>0.631227181905509</v>
      </c>
      <c r="T11" s="22" t="n">
        <f aca="false">+U10</f>
        <v>6.4</v>
      </c>
      <c r="U11" s="65" t="n">
        <v>6.2</v>
      </c>
      <c r="V11" s="34" t="n">
        <f aca="false">+H11-T11-N11</f>
        <v>1.23</v>
      </c>
      <c r="W11" s="36" t="n">
        <f aca="false">+I11-U11-N11</f>
        <v>1.33</v>
      </c>
      <c r="X11" s="1" t="n">
        <f aca="false">M11/P11</f>
        <v>0.376121562581678</v>
      </c>
      <c r="Y11" s="1" t="n">
        <v>0.92</v>
      </c>
      <c r="Z11" s="1" t="n">
        <f aca="false">N11/4</f>
        <v>0.075</v>
      </c>
      <c r="AA11" s="66"/>
      <c r="AB11" s="7"/>
      <c r="AC11" s="7"/>
    </row>
    <row r="12" customFormat="false" ht="13.5" hidden="false" customHeight="true" outlineLevel="0" collapsed="false">
      <c r="A12" s="64"/>
      <c r="B12" s="33"/>
      <c r="C12" s="33"/>
      <c r="D12" s="33"/>
      <c r="E12" s="33"/>
      <c r="F12" s="22"/>
      <c r="G12" s="22"/>
      <c r="H12" s="22"/>
      <c r="I12" s="22"/>
      <c r="J12" s="34"/>
      <c r="K12" s="22"/>
      <c r="L12" s="22"/>
      <c r="M12" s="22"/>
      <c r="N12" s="27"/>
      <c r="O12" s="34"/>
      <c r="P12" s="34"/>
      <c r="Q12" s="34"/>
      <c r="R12" s="34"/>
      <c r="S12" s="34"/>
      <c r="T12" s="22"/>
      <c r="U12" s="65"/>
      <c r="V12" s="34"/>
      <c r="W12" s="36"/>
      <c r="AA12" s="66"/>
      <c r="AB12" s="7"/>
      <c r="AC12" s="7"/>
    </row>
    <row r="13" customFormat="false" ht="13.5" hidden="false" customHeight="true" outlineLevel="0" collapsed="false">
      <c r="A13" s="64" t="str">
        <f aca="false">+[2]trecho7!A27</f>
        <v>224+00</v>
      </c>
      <c r="B13" s="33" t="str">
        <f aca="false">+[2]trecho7!B27</f>
        <v>222+00</v>
      </c>
      <c r="C13" s="33" t="n">
        <f aca="false">+[2]trecho7!C27</f>
        <v>417</v>
      </c>
      <c r="D13" s="33" t="n">
        <f aca="false">+[2]trecho7!D27</f>
        <v>418</v>
      </c>
      <c r="E13" s="33" t="n">
        <f aca="false">+[2]trecho7!E27</f>
        <v>40</v>
      </c>
      <c r="F13" s="22" t="n">
        <f aca="false">+[2]trecho7!F27</f>
        <v>0.04</v>
      </c>
      <c r="G13" s="22" t="n">
        <f aca="false">+[2]trecho7!G27</f>
        <v>0.04</v>
      </c>
      <c r="H13" s="22" t="n">
        <f aca="false">+[2]trecho7!H27</f>
        <v>8.13</v>
      </c>
      <c r="I13" s="22" t="n">
        <f aca="false">+[2]trecho7!I27</f>
        <v>8.01</v>
      </c>
      <c r="J13" s="34" t="n">
        <f aca="false">(H13-I13)/E13</f>
        <v>0.00300000000000002</v>
      </c>
      <c r="K13" s="22" t="n">
        <f aca="false">0.01947*POWER(40,0.77)/POWER(0.03,0.385)</f>
        <v>1.28605772304853</v>
      </c>
      <c r="L13" s="22" t="n">
        <f aca="false">2491.782*POWER(5,0.192)/POWER(K13+16,1.021)</f>
        <v>184.937384413225</v>
      </c>
      <c r="M13" s="22" t="n">
        <f aca="false">2.78*0.9*L13*G13</f>
        <v>18.5085334320755</v>
      </c>
      <c r="N13" s="27" t="n">
        <v>0.3</v>
      </c>
      <c r="O13" s="34" t="n">
        <f aca="false">ROUND(((T13-U13)/E13),3)</f>
        <v>0.005</v>
      </c>
      <c r="P13" s="34" t="n">
        <f aca="false">1000*(PI()*POWER(N13,2)/4)*75*POWER(Z13,2/3)*POWER(O13,1/2)</f>
        <v>66.6683180523364</v>
      </c>
      <c r="Q13" s="34" t="n">
        <f aca="false">75*POWER(Z13,2/3)*POWER(O13,1/2)</f>
        <v>0.943163765835732</v>
      </c>
      <c r="R13" s="34" t="n">
        <f aca="false">Y13*Q13</f>
        <v>0.811120838618729</v>
      </c>
      <c r="S13" s="34" t="n">
        <f aca="false">E13/(60*R13)</f>
        <v>0.821907951227026</v>
      </c>
      <c r="T13" s="22" t="n">
        <v>6.7</v>
      </c>
      <c r="U13" s="65" t="n">
        <v>6.5</v>
      </c>
      <c r="V13" s="34" t="n">
        <f aca="false">+H13-T13-N13</f>
        <v>1.13</v>
      </c>
      <c r="W13" s="36" t="n">
        <f aca="false">+I13-U13-N13</f>
        <v>1.21</v>
      </c>
      <c r="X13" s="1" t="n">
        <f aca="false">M13/P13</f>
        <v>0.277621124587931</v>
      </c>
      <c r="Y13" s="1" t="n">
        <v>0.86</v>
      </c>
      <c r="Z13" s="1" t="n">
        <f aca="false">N13/4</f>
        <v>0.075</v>
      </c>
      <c r="AA13" s="66"/>
      <c r="AB13" s="7"/>
      <c r="AC13" s="7"/>
    </row>
    <row r="14" customFormat="false" ht="13.5" hidden="false" customHeight="true" outlineLevel="0" collapsed="false">
      <c r="A14" s="64" t="str">
        <f aca="false">+[2]trecho7!A28</f>
        <v>222+00</v>
      </c>
      <c r="B14" s="33" t="str">
        <f aca="false">+[2]trecho7!B28</f>
        <v>220+10</v>
      </c>
      <c r="C14" s="33" t="n">
        <f aca="false">+[2]trecho7!C28</f>
        <v>418</v>
      </c>
      <c r="D14" s="33" t="n">
        <f aca="false">+[2]trecho7!D28</f>
        <v>419</v>
      </c>
      <c r="E14" s="33" t="n">
        <f aca="false">+[2]trecho7!E28</f>
        <v>30</v>
      </c>
      <c r="F14" s="22" t="n">
        <f aca="false">+[2]trecho7!F28</f>
        <v>0.04</v>
      </c>
      <c r="G14" s="22" t="n">
        <f aca="false">+[2]trecho7!G28</f>
        <v>0.08</v>
      </c>
      <c r="H14" s="22" t="n">
        <f aca="false">+[2]trecho7!H28</f>
        <v>8.01</v>
      </c>
      <c r="I14" s="22" t="n">
        <f aca="false">+[2]trecho7!I28</f>
        <v>8.07</v>
      </c>
      <c r="J14" s="34" t="n">
        <f aca="false">(H14-I14)/E14</f>
        <v>-0.00200000000000002</v>
      </c>
      <c r="K14" s="22" t="n">
        <f aca="false">K13+S13</f>
        <v>2.10796567427555</v>
      </c>
      <c r="L14" s="22" t="n">
        <f aca="false">2491.782*POWER(5,0.192)/POWER(K14+16,1.021)</f>
        <v>176.37107403942</v>
      </c>
      <c r="M14" s="22" t="n">
        <f aca="false">2.78*0.9*L14*G14</f>
        <v>35.3024341797303</v>
      </c>
      <c r="N14" s="27" t="n">
        <v>0.3</v>
      </c>
      <c r="O14" s="34" t="n">
        <f aca="false">ROUND(((T14-U14)/E14),3)</f>
        <v>0.005</v>
      </c>
      <c r="P14" s="34" t="n">
        <f aca="false">1000*(PI()*POWER(N14,2)/4)*75*POWER(Z14,2/3)*POWER(O14,1/2)</f>
        <v>66.6683180523364</v>
      </c>
      <c r="Q14" s="34" t="n">
        <f aca="false">75*POWER(Z14,2/3)*POWER(O14,1/2)</f>
        <v>0.943163765835732</v>
      </c>
      <c r="R14" s="34" t="n">
        <f aca="false">Y14*Q14</f>
        <v>0.952595403494089</v>
      </c>
      <c r="S14" s="34" t="n">
        <f aca="false">E14/(60*R14)</f>
        <v>0.524881810437061</v>
      </c>
      <c r="T14" s="22" t="n">
        <f aca="false">+U13</f>
        <v>6.5</v>
      </c>
      <c r="U14" s="65" t="n">
        <v>6.35</v>
      </c>
      <c r="V14" s="34" t="n">
        <f aca="false">+H14-T14-N14</f>
        <v>1.21</v>
      </c>
      <c r="W14" s="36" t="n">
        <f aca="false">+I14-U14-N14</f>
        <v>1.42</v>
      </c>
      <c r="X14" s="1" t="n">
        <f aca="false">M14/P14</f>
        <v>0.529523395985735</v>
      </c>
      <c r="Y14" s="1" t="n">
        <v>1.01</v>
      </c>
      <c r="Z14" s="1" t="n">
        <f aca="false">N14/4</f>
        <v>0.075</v>
      </c>
      <c r="AA14" s="66"/>
      <c r="AB14" s="7"/>
      <c r="AC14" s="7"/>
    </row>
    <row r="15" customFormat="false" ht="13.5" hidden="false" customHeight="true" outlineLevel="0" collapsed="false">
      <c r="A15" s="64" t="str">
        <f aca="false">+[2]trecho7!A29</f>
        <v>220+10</v>
      </c>
      <c r="B15" s="33" t="str">
        <f aca="false">+[2]trecho7!B29</f>
        <v>218+16</v>
      </c>
      <c r="C15" s="33" t="n">
        <f aca="false">+[2]trecho7!C29</f>
        <v>419</v>
      </c>
      <c r="D15" s="33" t="n">
        <f aca="false">+[2]trecho7!D29</f>
        <v>409</v>
      </c>
      <c r="E15" s="33" t="n">
        <f aca="false">+[2]trecho7!E29</f>
        <v>34</v>
      </c>
      <c r="F15" s="22" t="n">
        <f aca="false">+[2]trecho7!F29</f>
        <v>0.03</v>
      </c>
      <c r="G15" s="22" t="n">
        <f aca="false">+[2]trecho7!G29</f>
        <v>0.11</v>
      </c>
      <c r="H15" s="22" t="n">
        <f aca="false">+[2]trecho7!H29</f>
        <v>8.07</v>
      </c>
      <c r="I15" s="22" t="n">
        <f aca="false">+[2]trecho7!I29</f>
        <v>7.83</v>
      </c>
      <c r="J15" s="34" t="n">
        <f aca="false">(H15-I15)/E15</f>
        <v>0.00705882352941177</v>
      </c>
      <c r="K15" s="22" t="n">
        <f aca="false">K14+S14</f>
        <v>2.63284748471261</v>
      </c>
      <c r="L15" s="22" t="n">
        <f aca="false">2491.782*POWER(5,0.192)/POWER(K15+16,1.021)</f>
        <v>171.29993262056</v>
      </c>
      <c r="M15" s="22" t="n">
        <f aca="false">2.78*0.9*L15*G15</f>
        <v>47.1451674558304</v>
      </c>
      <c r="N15" s="27" t="n">
        <v>0.3</v>
      </c>
      <c r="O15" s="34" t="n">
        <f aca="false">ROUND(((T15-U15)/E15),3)</f>
        <v>0.004</v>
      </c>
      <c r="P15" s="34" t="n">
        <f aca="false">1000*(PI()*POWER(N15,2)/4)*75*POWER(Z15,2/3)*POWER(O15,1/2)</f>
        <v>59.6299564442402</v>
      </c>
      <c r="Q15" s="34" t="n">
        <f aca="false">75*POWER(Z15,2/3)*POWER(O15,1/2)</f>
        <v>0.843591317729356</v>
      </c>
      <c r="R15" s="34" t="n">
        <f aca="false">Y15*Q15</f>
        <v>0.927950449502291</v>
      </c>
      <c r="S15" s="34" t="n">
        <f aca="false">E15/(60*R15)</f>
        <v>0.610664790313534</v>
      </c>
      <c r="T15" s="22" t="n">
        <f aca="false">+U14</f>
        <v>6.35</v>
      </c>
      <c r="U15" s="65" t="n">
        <v>6.2</v>
      </c>
      <c r="V15" s="34" t="n">
        <f aca="false">+H15-T15-N15</f>
        <v>1.42</v>
      </c>
      <c r="W15" s="36" t="n">
        <f aca="false">+I15-U15-N15</f>
        <v>1.33</v>
      </c>
      <c r="X15" s="1" t="n">
        <f aca="false">M15/P15</f>
        <v>0.790628909815081</v>
      </c>
      <c r="Y15" s="1" t="n">
        <v>1.1</v>
      </c>
      <c r="Z15" s="1" t="n">
        <f aca="false">N15/4</f>
        <v>0.075</v>
      </c>
      <c r="AA15" s="66"/>
      <c r="AB15" s="7"/>
      <c r="AC15" s="7"/>
    </row>
    <row r="16" customFormat="false" ht="13.5" hidden="false" customHeight="true" outlineLevel="0" collapsed="false">
      <c r="A16" s="80" t="s">
        <v>44</v>
      </c>
      <c r="B16" s="33"/>
      <c r="C16" s="33"/>
      <c r="D16" s="33"/>
      <c r="E16" s="33"/>
      <c r="F16" s="22"/>
      <c r="G16" s="22"/>
      <c r="H16" s="22"/>
      <c r="I16" s="22"/>
      <c r="J16" s="34"/>
      <c r="K16" s="22"/>
      <c r="L16" s="22"/>
      <c r="M16" s="22"/>
      <c r="N16" s="27"/>
      <c r="O16" s="34"/>
      <c r="P16" s="34"/>
      <c r="Q16" s="34"/>
      <c r="R16" s="34"/>
      <c r="S16" s="34"/>
      <c r="T16" s="22"/>
      <c r="U16" s="65"/>
      <c r="V16" s="34"/>
      <c r="W16" s="36"/>
      <c r="AA16" s="66"/>
      <c r="AB16" s="7"/>
      <c r="AC16" s="7"/>
    </row>
    <row r="17" customFormat="false" ht="13.5" hidden="false" customHeight="true" outlineLevel="0" collapsed="false">
      <c r="A17" s="64" t="str">
        <f aca="false">+[2]trecho7!A22</f>
        <v>218+16</v>
      </c>
      <c r="B17" s="33" t="str">
        <f aca="false">+[2]trecho7!B22</f>
        <v>218+16</v>
      </c>
      <c r="C17" s="33" t="n">
        <f aca="false">+[2]trecho7!C22</f>
        <v>408</v>
      </c>
      <c r="D17" s="33" t="n">
        <f aca="false">+[2]trecho7!D22</f>
        <v>409</v>
      </c>
      <c r="E17" s="33" t="n">
        <v>10</v>
      </c>
      <c r="F17" s="22" t="n">
        <f aca="false">+[2]trecho7!F22</f>
        <v>0.25</v>
      </c>
      <c r="G17" s="22" t="n">
        <f aca="false">+[2]trecho7!G22</f>
        <v>1.99</v>
      </c>
      <c r="H17" s="22" t="n">
        <f aca="false">+[2]trecho7!H22</f>
        <v>8.15</v>
      </c>
      <c r="I17" s="22" t="n">
        <f aca="false">+[2]trecho7!I22</f>
        <v>7.83</v>
      </c>
      <c r="J17" s="34" t="n">
        <f aca="false">(H17-I17)/E17</f>
        <v>0.032</v>
      </c>
      <c r="K17" s="22" t="n">
        <f aca="false">+JUCA7_LD!K15</f>
        <v>3.81488284384394</v>
      </c>
      <c r="L17" s="22" t="n">
        <f aca="false">2491.782*POWER(5,0.192)/POWER(K17+16,1.021)</f>
        <v>160.873294041133</v>
      </c>
      <c r="M17" s="22" t="n">
        <f aca="false">2.78*0.6*L17*G17</f>
        <v>533.989942376612</v>
      </c>
      <c r="N17" s="27" t="n">
        <v>0.6</v>
      </c>
      <c r="O17" s="34" t="n">
        <f aca="false">ROUND(((T17-U17)/E17),3)</f>
        <v>0.01</v>
      </c>
      <c r="P17" s="34" t="n">
        <f aca="false">1000*(PI()*POWER(N17,2)/4)*75*POWER(Z17,2/3)*POWER(O17,1/2)</f>
        <v>598.66125470693</v>
      </c>
      <c r="Q17" s="34" t="n">
        <f aca="false">75*POWER(Z17,2/3)*POWER(O17,1/2)</f>
        <v>2.11733106498231</v>
      </c>
      <c r="R17" s="34" t="n">
        <f aca="false">Y17*Q17</f>
        <v>2.39258410343002</v>
      </c>
      <c r="S17" s="34" t="n">
        <f aca="false">E17/(60*R17)</f>
        <v>0.0696596898841436</v>
      </c>
      <c r="T17" s="22" t="n">
        <v>6</v>
      </c>
      <c r="U17" s="65" t="n">
        <v>5.9</v>
      </c>
      <c r="V17" s="34" t="n">
        <f aca="false">+H17-T17-N17</f>
        <v>1.55</v>
      </c>
      <c r="W17" s="36" t="n">
        <f aca="false">+I17-U17-N17</f>
        <v>1.33</v>
      </c>
      <c r="X17" s="1" t="n">
        <f aca="false">M17/P17</f>
        <v>0.891973446048422</v>
      </c>
      <c r="Y17" s="1" t="n">
        <v>1.13</v>
      </c>
      <c r="Z17" s="1" t="n">
        <f aca="false">N17/4</f>
        <v>0.15</v>
      </c>
      <c r="AA17" s="66"/>
      <c r="AB17" s="7"/>
      <c r="AC17" s="7"/>
    </row>
    <row r="18" customFormat="false" ht="13.5" hidden="false" customHeight="true" outlineLevel="0" collapsed="false">
      <c r="A18" s="68" t="str">
        <f aca="false">+[2]trecho7!A30</f>
        <v>218+16</v>
      </c>
      <c r="B18" s="69" t="str">
        <f aca="false">+[2]trecho7!B30</f>
        <v>218+16</v>
      </c>
      <c r="C18" s="69" t="n">
        <f aca="false">+[2]trecho7!C30</f>
        <v>409</v>
      </c>
      <c r="D18" s="69" t="n">
        <f aca="false">+[2]trecho7!D30</f>
        <v>410</v>
      </c>
      <c r="E18" s="69" t="n">
        <v>12</v>
      </c>
      <c r="F18" s="70" t="n">
        <f aca="false">+[2]trecho7!F30</f>
        <v>0.05</v>
      </c>
      <c r="G18" s="70" t="n">
        <f aca="false">+[2]trecho7!G30</f>
        <v>2.21</v>
      </c>
      <c r="H18" s="70" t="n">
        <f aca="false">+[2]trecho7!H30</f>
        <v>7.83</v>
      </c>
      <c r="I18" s="70" t="n">
        <f aca="false">+[2]trecho7!I30</f>
        <v>7.56</v>
      </c>
      <c r="J18" s="71" t="n">
        <f aca="false">(H18-I18)/E18</f>
        <v>0.0225</v>
      </c>
      <c r="K18" s="70" t="n">
        <f aca="false">K17+S17</f>
        <v>3.88454253372809</v>
      </c>
      <c r="L18" s="70" t="n">
        <f aca="false">2491.782*POWER(5,0.192)/POWER(K18+16,1.021)</f>
        <v>160.297907583895</v>
      </c>
      <c r="M18" s="22" t="n">
        <f aca="false">2.78*0.6*L18*G18</f>
        <v>590.902970768361</v>
      </c>
      <c r="N18" s="43" t="n">
        <v>0.6</v>
      </c>
      <c r="O18" s="71" t="n">
        <f aca="false">ROUND(((T18-U18)/E18),3)</f>
        <v>0.013</v>
      </c>
      <c r="P18" s="71" t="n">
        <f aca="false">1000*(PI()*POWER(N18,2)/4)*75*POWER(Z18,2/3)*POWER(O18,1/2)</f>
        <v>682.578850575858</v>
      </c>
      <c r="Q18" s="71" t="n">
        <f aca="false">75*POWER(Z18,2/3)*POWER(O18,1/2)</f>
        <v>2.41412884709182</v>
      </c>
      <c r="R18" s="71" t="n">
        <f aca="false">Y18*Q18</f>
        <v>2.72796559721376</v>
      </c>
      <c r="S18" s="71" t="n">
        <f aca="false">E18/(60*R18)</f>
        <v>0.0733147075623947</v>
      </c>
      <c r="T18" s="70" t="n">
        <f aca="false">+U17</f>
        <v>5.9</v>
      </c>
      <c r="U18" s="72" t="n">
        <v>5.75</v>
      </c>
      <c r="V18" s="71" t="n">
        <f aca="false">+H18-T18-N18</f>
        <v>1.33</v>
      </c>
      <c r="W18" s="73" t="n">
        <f aca="false">+I18-U18-N18</f>
        <v>1.21</v>
      </c>
      <c r="X18" s="1" t="n">
        <f aca="false">M18/P18</f>
        <v>0.865691883464959</v>
      </c>
      <c r="Y18" s="1" t="n">
        <v>1.13</v>
      </c>
      <c r="Z18" s="1" t="n">
        <f aca="false">N18/4</f>
        <v>0.15</v>
      </c>
      <c r="AA18" s="66"/>
      <c r="AB18" s="7"/>
      <c r="AC18" s="7"/>
    </row>
    <row r="19" customFormat="false" ht="13.5" hidden="false" customHeight="true" outlineLevel="0" collapsed="false">
      <c r="A19" s="74"/>
      <c r="B19" s="74"/>
      <c r="C19" s="74"/>
      <c r="D19" s="74"/>
      <c r="E19" s="74"/>
      <c r="F19" s="75"/>
      <c r="G19" s="75"/>
      <c r="H19" s="75"/>
      <c r="I19" s="75"/>
      <c r="J19" s="76"/>
      <c r="K19" s="75"/>
      <c r="L19" s="75"/>
      <c r="M19" s="75"/>
      <c r="N19" s="23"/>
      <c r="O19" s="76"/>
      <c r="P19" s="76"/>
      <c r="Q19" s="76"/>
      <c r="R19" s="76"/>
      <c r="S19" s="76"/>
      <c r="T19" s="75"/>
      <c r="U19" s="77"/>
      <c r="V19" s="76"/>
      <c r="W19" s="78"/>
      <c r="AA19" s="66"/>
      <c r="AB19" s="7"/>
      <c r="AC19" s="7"/>
    </row>
    <row r="20" customFormat="false" ht="13.5" hidden="false" customHeight="true" outlineLevel="0" collapsed="false">
      <c r="A20" s="33"/>
      <c r="B20" s="33"/>
      <c r="C20" s="33"/>
      <c r="D20" s="33"/>
      <c r="E20" s="33"/>
      <c r="F20" s="22"/>
      <c r="G20" s="22"/>
      <c r="H20" s="22"/>
      <c r="I20" s="22"/>
      <c r="J20" s="34"/>
      <c r="K20" s="22"/>
      <c r="L20" s="22"/>
      <c r="M20" s="22"/>
      <c r="N20" s="27"/>
      <c r="O20" s="34"/>
      <c r="P20" s="34"/>
      <c r="Q20" s="34"/>
      <c r="R20" s="34"/>
      <c r="S20" s="34"/>
      <c r="T20" s="22"/>
      <c r="U20" s="65"/>
      <c r="V20" s="34"/>
      <c r="W20" s="36"/>
      <c r="AA20" s="66"/>
      <c r="AB20" s="7"/>
      <c r="AC20" s="7"/>
    </row>
    <row r="21" customFormat="false" ht="13.5" hidden="false" customHeight="true" outlineLevel="0" collapsed="false">
      <c r="A21" s="33"/>
      <c r="B21" s="33"/>
      <c r="C21" s="33"/>
      <c r="D21" s="33"/>
      <c r="E21" s="33"/>
      <c r="F21" s="22"/>
      <c r="G21" s="22"/>
      <c r="H21" s="22"/>
      <c r="I21" s="22"/>
      <c r="J21" s="34"/>
      <c r="K21" s="22"/>
      <c r="L21" s="22"/>
      <c r="M21" s="22"/>
      <c r="N21" s="27"/>
      <c r="O21" s="34"/>
      <c r="P21" s="34"/>
      <c r="Q21" s="34"/>
      <c r="R21" s="34"/>
      <c r="S21" s="34"/>
      <c r="T21" s="22"/>
      <c r="U21" s="65"/>
      <c r="V21" s="34"/>
      <c r="W21" s="36"/>
      <c r="AA21" s="66"/>
      <c r="AB21" s="7"/>
      <c r="AC21" s="7"/>
    </row>
    <row r="22" customFormat="false" ht="13.5" hidden="false" customHeight="true" outlineLevel="0" collapsed="false">
      <c r="A22" s="33"/>
      <c r="B22" s="33"/>
      <c r="C22" s="33"/>
      <c r="D22" s="33"/>
      <c r="E22" s="33"/>
      <c r="F22" s="22"/>
      <c r="G22" s="22"/>
      <c r="H22" s="22"/>
      <c r="I22" s="22"/>
      <c r="J22" s="34"/>
      <c r="K22" s="22"/>
      <c r="L22" s="22"/>
      <c r="M22" s="22"/>
      <c r="N22" s="27"/>
      <c r="O22" s="34"/>
      <c r="P22" s="34"/>
      <c r="Q22" s="34"/>
      <c r="R22" s="34"/>
      <c r="S22" s="34"/>
      <c r="T22" s="22"/>
      <c r="U22" s="65"/>
      <c r="V22" s="34"/>
      <c r="W22" s="36"/>
      <c r="AA22" s="66"/>
      <c r="AB22" s="7"/>
      <c r="AC22" s="7"/>
    </row>
    <row r="23" customFormat="false" ht="13.5" hidden="false" customHeight="true" outlineLevel="0" collapsed="false">
      <c r="A23" s="33"/>
      <c r="B23" s="33"/>
      <c r="C23" s="33"/>
      <c r="D23" s="33"/>
      <c r="E23" s="33"/>
      <c r="F23" s="22"/>
      <c r="G23" s="22"/>
      <c r="H23" s="22"/>
      <c r="I23" s="22"/>
      <c r="J23" s="34"/>
      <c r="K23" s="22"/>
      <c r="L23" s="22"/>
      <c r="M23" s="22"/>
      <c r="N23" s="27"/>
      <c r="O23" s="34"/>
      <c r="P23" s="34"/>
      <c r="Q23" s="34"/>
      <c r="R23" s="34"/>
      <c r="S23" s="34"/>
      <c r="T23" s="22"/>
      <c r="U23" s="65"/>
      <c r="V23" s="34"/>
      <c r="W23" s="36"/>
      <c r="AA23" s="66"/>
      <c r="AB23" s="7"/>
      <c r="AC23" s="7"/>
    </row>
    <row r="24" customFormat="false" ht="13.5" hidden="false" customHeight="true" outlineLevel="0" collapsed="false">
      <c r="A24" s="33"/>
      <c r="B24" s="33"/>
      <c r="C24" s="33"/>
      <c r="D24" s="33"/>
      <c r="E24" s="33"/>
      <c r="F24" s="22"/>
      <c r="G24" s="22"/>
      <c r="H24" s="22"/>
      <c r="I24" s="22"/>
      <c r="J24" s="34"/>
      <c r="K24" s="22"/>
      <c r="L24" s="22"/>
      <c r="M24" s="22"/>
      <c r="N24" s="27"/>
      <c r="O24" s="34"/>
      <c r="P24" s="34"/>
      <c r="Q24" s="34"/>
      <c r="R24" s="34"/>
      <c r="S24" s="34"/>
      <c r="T24" s="22"/>
      <c r="U24" s="65"/>
      <c r="V24" s="34"/>
      <c r="W24" s="36"/>
      <c r="AA24" s="66"/>
      <c r="AB24" s="7"/>
      <c r="AC24" s="7"/>
    </row>
    <row r="25" customFormat="false" ht="13.5" hidden="false" customHeight="true" outlineLevel="0" collapsed="false">
      <c r="A25" s="33"/>
      <c r="B25" s="33"/>
      <c r="C25" s="33"/>
      <c r="D25" s="33"/>
      <c r="E25" s="33"/>
      <c r="F25" s="22"/>
      <c r="G25" s="22"/>
      <c r="H25" s="22"/>
      <c r="I25" s="22"/>
      <c r="J25" s="34"/>
      <c r="K25" s="22"/>
      <c r="L25" s="22"/>
      <c r="M25" s="22"/>
      <c r="N25" s="27"/>
      <c r="O25" s="34"/>
      <c r="P25" s="34"/>
      <c r="Q25" s="34"/>
      <c r="R25" s="34"/>
      <c r="S25" s="34"/>
      <c r="T25" s="22"/>
      <c r="U25" s="65"/>
      <c r="V25" s="34"/>
      <c r="W25" s="36"/>
      <c r="AA25" s="66"/>
      <c r="AB25" s="7"/>
      <c r="AC25" s="7"/>
    </row>
    <row r="26" customFormat="false" ht="13.5" hidden="false" customHeight="true" outlineLevel="0" collapsed="false">
      <c r="A26" s="33"/>
      <c r="B26" s="33"/>
      <c r="C26" s="33"/>
      <c r="D26" s="33"/>
      <c r="E26" s="33"/>
      <c r="F26" s="22"/>
      <c r="G26" s="22"/>
      <c r="H26" s="22"/>
      <c r="I26" s="22"/>
      <c r="J26" s="34"/>
      <c r="K26" s="22"/>
      <c r="L26" s="22"/>
      <c r="M26" s="22"/>
      <c r="N26" s="27"/>
      <c r="O26" s="34"/>
      <c r="P26" s="34"/>
      <c r="Q26" s="34"/>
      <c r="R26" s="34"/>
      <c r="S26" s="34"/>
      <c r="T26" s="22"/>
      <c r="U26" s="65"/>
      <c r="V26" s="34"/>
      <c r="W26" s="36"/>
      <c r="AA26" s="66"/>
      <c r="AB26" s="7"/>
      <c r="AC26" s="7"/>
    </row>
    <row r="27" customFormat="false" ht="13.5" hidden="false" customHeight="true" outlineLevel="0" collapsed="false">
      <c r="A27" s="33"/>
      <c r="B27" s="33"/>
      <c r="C27" s="33"/>
      <c r="D27" s="33"/>
      <c r="E27" s="33"/>
      <c r="F27" s="22"/>
      <c r="G27" s="22"/>
      <c r="H27" s="22"/>
      <c r="I27" s="22"/>
      <c r="J27" s="34"/>
      <c r="K27" s="22"/>
      <c r="L27" s="22"/>
      <c r="M27" s="22"/>
      <c r="N27" s="27"/>
      <c r="O27" s="34"/>
      <c r="P27" s="34"/>
      <c r="Q27" s="34"/>
      <c r="R27" s="34"/>
      <c r="S27" s="34"/>
      <c r="T27" s="22"/>
      <c r="U27" s="65"/>
      <c r="V27" s="34"/>
      <c r="W27" s="36"/>
      <c r="AA27" s="66"/>
      <c r="AB27" s="7"/>
      <c r="AC27" s="7"/>
    </row>
    <row r="28" customFormat="false" ht="13.5" hidden="false" customHeight="true" outlineLevel="0" collapsed="false">
      <c r="A28" s="33"/>
      <c r="B28" s="33"/>
      <c r="C28" s="33"/>
      <c r="D28" s="33"/>
      <c r="E28" s="33"/>
      <c r="F28" s="22"/>
      <c r="G28" s="22"/>
      <c r="H28" s="22"/>
      <c r="I28" s="22"/>
      <c r="J28" s="34"/>
      <c r="K28" s="22"/>
      <c r="L28" s="22"/>
      <c r="M28" s="22"/>
      <c r="N28" s="27"/>
      <c r="O28" s="34"/>
      <c r="P28" s="34"/>
      <c r="Q28" s="34"/>
      <c r="R28" s="34"/>
      <c r="S28" s="34"/>
      <c r="T28" s="22"/>
      <c r="U28" s="65"/>
      <c r="V28" s="34"/>
      <c r="W28" s="36"/>
      <c r="AA28" s="66"/>
      <c r="AB28" s="7"/>
      <c r="AC28" s="7"/>
    </row>
    <row r="29" customFormat="false" ht="13.5" hidden="false" customHeight="true" outlineLevel="0" collapsed="false">
      <c r="A29" s="33"/>
      <c r="B29" s="33"/>
      <c r="C29" s="33"/>
      <c r="D29" s="33"/>
      <c r="E29" s="33"/>
      <c r="F29" s="22"/>
      <c r="G29" s="22"/>
      <c r="H29" s="22"/>
      <c r="I29" s="22"/>
      <c r="J29" s="34"/>
      <c r="K29" s="22"/>
      <c r="L29" s="22"/>
      <c r="M29" s="22"/>
      <c r="N29" s="27"/>
      <c r="O29" s="34"/>
      <c r="P29" s="34"/>
      <c r="Q29" s="34"/>
      <c r="R29" s="34"/>
      <c r="S29" s="34"/>
      <c r="T29" s="22"/>
      <c r="U29" s="65"/>
      <c r="V29" s="34"/>
      <c r="W29" s="36"/>
      <c r="AA29" s="66"/>
      <c r="AB29" s="7"/>
      <c r="AC29" s="7"/>
    </row>
    <row r="30" customFormat="false" ht="13.5" hidden="false" customHeight="true" outlineLevel="0" collapsed="false">
      <c r="A30" s="33"/>
      <c r="B30" s="33"/>
      <c r="C30" s="33"/>
      <c r="D30" s="33"/>
      <c r="E30" s="33"/>
      <c r="F30" s="22"/>
      <c r="G30" s="22"/>
      <c r="H30" s="22"/>
      <c r="I30" s="22"/>
      <c r="J30" s="34"/>
      <c r="K30" s="22"/>
      <c r="L30" s="22"/>
      <c r="M30" s="22"/>
      <c r="N30" s="27"/>
      <c r="O30" s="34"/>
      <c r="P30" s="34"/>
      <c r="Q30" s="34"/>
      <c r="R30" s="34"/>
      <c r="S30" s="34"/>
      <c r="T30" s="22"/>
      <c r="U30" s="65"/>
      <c r="V30" s="34"/>
      <c r="W30" s="36"/>
      <c r="AA30" s="66"/>
      <c r="AB30" s="7"/>
      <c r="AC30" s="7"/>
    </row>
    <row r="31" customFormat="false" ht="13.5" hidden="false" customHeight="true" outlineLevel="0" collapsed="false">
      <c r="A31" s="33"/>
      <c r="B31" s="33"/>
      <c r="C31" s="33"/>
      <c r="D31" s="33"/>
      <c r="E31" s="33"/>
      <c r="F31" s="22"/>
      <c r="G31" s="22"/>
      <c r="H31" s="22"/>
      <c r="I31" s="22"/>
      <c r="J31" s="34"/>
      <c r="K31" s="22"/>
      <c r="L31" s="22"/>
      <c r="M31" s="22"/>
      <c r="N31" s="27"/>
      <c r="O31" s="34"/>
      <c r="P31" s="34"/>
      <c r="Q31" s="34"/>
      <c r="R31" s="34"/>
      <c r="S31" s="34"/>
      <c r="T31" s="22"/>
      <c r="U31" s="65"/>
      <c r="V31" s="34"/>
      <c r="W31" s="36"/>
      <c r="AA31" s="66"/>
      <c r="AB31" s="7"/>
      <c r="AC31" s="7"/>
    </row>
    <row r="32" customFormat="false" ht="13.5" hidden="false" customHeight="true" outlineLevel="0" collapsed="false">
      <c r="A32" s="33"/>
      <c r="B32" s="33"/>
      <c r="C32" s="33"/>
      <c r="D32" s="33"/>
      <c r="E32" s="33"/>
      <c r="F32" s="22"/>
      <c r="G32" s="22"/>
      <c r="H32" s="22"/>
      <c r="I32" s="22"/>
      <c r="J32" s="34"/>
      <c r="K32" s="22"/>
      <c r="L32" s="22"/>
      <c r="M32" s="22"/>
      <c r="N32" s="27"/>
      <c r="O32" s="34"/>
      <c r="P32" s="34"/>
      <c r="Q32" s="34"/>
      <c r="R32" s="34"/>
      <c r="S32" s="34"/>
      <c r="T32" s="22"/>
      <c r="U32" s="65"/>
      <c r="V32" s="34"/>
      <c r="W32" s="36"/>
      <c r="AA32" s="66"/>
      <c r="AB32" s="7"/>
      <c r="AC32" s="7"/>
    </row>
    <row r="33" customFormat="false" ht="13.5" hidden="false" customHeight="true" outlineLevel="0" collapsed="false">
      <c r="A33" s="33"/>
      <c r="B33" s="33"/>
      <c r="C33" s="33"/>
      <c r="D33" s="33"/>
      <c r="E33" s="33"/>
      <c r="F33" s="22"/>
      <c r="G33" s="22"/>
      <c r="H33" s="22"/>
      <c r="I33" s="22"/>
      <c r="J33" s="34"/>
      <c r="K33" s="22"/>
      <c r="L33" s="22"/>
      <c r="M33" s="22"/>
      <c r="N33" s="27"/>
      <c r="O33" s="34"/>
      <c r="P33" s="34"/>
      <c r="Q33" s="34"/>
      <c r="R33" s="34"/>
      <c r="S33" s="34"/>
      <c r="T33" s="22"/>
      <c r="U33" s="65"/>
      <c r="V33" s="34"/>
      <c r="W33" s="36"/>
      <c r="AA33" s="66"/>
      <c r="AB33" s="7"/>
      <c r="AC33" s="7"/>
    </row>
    <row r="34" customFormat="false" ht="13.5" hidden="false" customHeight="true" outlineLevel="0" collapsed="false">
      <c r="A34" s="33"/>
      <c r="B34" s="33"/>
      <c r="C34" s="33"/>
      <c r="D34" s="33"/>
      <c r="E34" s="33"/>
      <c r="F34" s="22"/>
      <c r="G34" s="22"/>
      <c r="H34" s="22"/>
      <c r="I34" s="22"/>
      <c r="J34" s="34"/>
      <c r="K34" s="22"/>
      <c r="L34" s="22"/>
      <c r="M34" s="22"/>
      <c r="N34" s="27"/>
      <c r="O34" s="34"/>
      <c r="P34" s="34"/>
      <c r="Q34" s="34"/>
      <c r="R34" s="34"/>
      <c r="S34" s="34"/>
      <c r="T34" s="22"/>
      <c r="U34" s="65"/>
      <c r="V34" s="34"/>
      <c r="W34" s="36"/>
      <c r="AA34" s="66"/>
      <c r="AB34" s="7"/>
      <c r="AC34" s="7"/>
    </row>
    <row r="35" customFormat="false" ht="14.1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2"/>
      <c r="K35" s="22"/>
      <c r="L35" s="22"/>
      <c r="M35" s="22"/>
      <c r="N35" s="27"/>
      <c r="O35" s="27"/>
      <c r="P35" s="42"/>
      <c r="Q35" s="27"/>
      <c r="R35" s="27"/>
      <c r="S35" s="27"/>
      <c r="T35" s="27"/>
      <c r="U35" s="35"/>
      <c r="V35" s="27"/>
      <c r="W35" s="32"/>
    </row>
    <row r="36" customFormat="false" ht="14.1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2"/>
      <c r="K36" s="22"/>
      <c r="L36" s="22"/>
      <c r="M36" s="22"/>
      <c r="N36" s="27"/>
      <c r="O36" s="27"/>
      <c r="P36" s="42"/>
      <c r="Q36" s="27"/>
      <c r="R36" s="27"/>
      <c r="S36" s="27"/>
      <c r="T36" s="27"/>
      <c r="U36" s="35"/>
      <c r="V36" s="27"/>
      <c r="W36" s="32"/>
    </row>
    <row r="37" customFormat="false" ht="14.1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2"/>
      <c r="K37" s="22"/>
      <c r="L37" s="22"/>
      <c r="M37" s="22"/>
      <c r="N37" s="27"/>
      <c r="O37" s="27"/>
      <c r="P37" s="42"/>
      <c r="Q37" s="27"/>
      <c r="R37" s="27"/>
      <c r="S37" s="27"/>
      <c r="T37" s="27"/>
      <c r="U37" s="35"/>
      <c r="V37" s="27"/>
      <c r="W37" s="32"/>
    </row>
    <row r="38" customFormat="false" ht="14.1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2"/>
      <c r="K38" s="22"/>
      <c r="L38" s="22"/>
      <c r="M38" s="22"/>
      <c r="N38" s="27"/>
      <c r="O38" s="27"/>
      <c r="P38" s="42"/>
      <c r="Q38" s="27"/>
      <c r="R38" s="27"/>
      <c r="S38" s="27"/>
      <c r="T38" s="27"/>
      <c r="U38" s="35"/>
      <c r="V38" s="27"/>
      <c r="W38" s="32"/>
    </row>
    <row r="39" customFormat="false" ht="14.1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2"/>
      <c r="K39" s="22"/>
      <c r="L39" s="22"/>
      <c r="M39" s="22"/>
      <c r="N39" s="27"/>
      <c r="O39" s="27"/>
      <c r="P39" s="42"/>
      <c r="Q39" s="27"/>
      <c r="R39" s="27"/>
      <c r="S39" s="27"/>
      <c r="T39" s="27"/>
      <c r="U39" s="35"/>
      <c r="V39" s="27"/>
      <c r="W39" s="32"/>
    </row>
    <row r="40" customFormat="false" ht="14.1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2"/>
      <c r="K40" s="22"/>
      <c r="L40" s="22"/>
      <c r="M40" s="22"/>
      <c r="N40" s="27"/>
      <c r="O40" s="27"/>
      <c r="P40" s="42"/>
      <c r="Q40" s="27"/>
      <c r="R40" s="27"/>
      <c r="S40" s="27"/>
      <c r="T40" s="27"/>
      <c r="U40" s="35"/>
      <c r="V40" s="27"/>
      <c r="W40" s="32"/>
    </row>
    <row r="41" customFormat="false" ht="14.1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2"/>
      <c r="K41" s="22"/>
      <c r="L41" s="22"/>
      <c r="M41" s="22"/>
      <c r="N41" s="27"/>
      <c r="O41" s="27"/>
      <c r="P41" s="42"/>
      <c r="Q41" s="27"/>
      <c r="R41" s="27"/>
      <c r="S41" s="27"/>
      <c r="T41" s="27"/>
      <c r="U41" s="35"/>
      <c r="V41" s="27"/>
      <c r="W41" s="32"/>
    </row>
    <row r="42" customFormat="false" ht="14.1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2"/>
      <c r="K42" s="22"/>
      <c r="L42" s="22"/>
      <c r="M42" s="22"/>
      <c r="N42" s="27"/>
      <c r="O42" s="27"/>
      <c r="P42" s="42"/>
      <c r="Q42" s="27"/>
      <c r="R42" s="27"/>
      <c r="S42" s="27"/>
      <c r="T42" s="27"/>
      <c r="U42" s="35"/>
      <c r="V42" s="27"/>
      <c r="W42" s="32"/>
    </row>
    <row r="43" customFormat="false" ht="14.1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2"/>
      <c r="K43" s="22"/>
      <c r="L43" s="22"/>
      <c r="M43" s="22"/>
      <c r="N43" s="27"/>
      <c r="O43" s="27"/>
      <c r="P43" s="42"/>
      <c r="Q43" s="27"/>
      <c r="R43" s="27"/>
      <c r="S43" s="27"/>
      <c r="T43" s="27"/>
      <c r="U43" s="35"/>
      <c r="V43" s="27"/>
      <c r="W43" s="32"/>
    </row>
    <row r="44" customFormat="false" ht="14.1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2"/>
      <c r="K44" s="22"/>
      <c r="L44" s="22"/>
      <c r="M44" s="22"/>
      <c r="N44" s="27"/>
      <c r="O44" s="27"/>
      <c r="P44" s="42"/>
      <c r="Q44" s="27"/>
      <c r="R44" s="27"/>
      <c r="S44" s="27"/>
      <c r="T44" s="27"/>
      <c r="U44" s="35"/>
      <c r="V44" s="27"/>
      <c r="W44" s="32"/>
    </row>
    <row r="45" customFormat="false" ht="14.1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2"/>
      <c r="K45" s="22"/>
      <c r="L45" s="22"/>
      <c r="M45" s="22"/>
      <c r="N45" s="27"/>
      <c r="O45" s="27"/>
      <c r="P45" s="42"/>
      <c r="Q45" s="27"/>
      <c r="R45" s="27"/>
      <c r="S45" s="27"/>
      <c r="T45" s="27"/>
      <c r="U45" s="35"/>
      <c r="V45" s="27"/>
      <c r="W45" s="32"/>
    </row>
    <row r="46" customFormat="false" ht="14.1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2"/>
      <c r="K46" s="22"/>
      <c r="L46" s="22"/>
      <c r="M46" s="22"/>
      <c r="N46" s="27"/>
      <c r="O46" s="27"/>
      <c r="P46" s="42"/>
      <c r="Q46" s="27"/>
      <c r="R46" s="27"/>
      <c r="S46" s="27"/>
      <c r="T46" s="27"/>
      <c r="U46" s="35"/>
      <c r="V46" s="27"/>
      <c r="W46" s="32"/>
    </row>
    <row r="47" customFormat="false" ht="14.1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2"/>
      <c r="K47" s="22"/>
      <c r="L47" s="22"/>
      <c r="M47" s="22"/>
      <c r="N47" s="27"/>
      <c r="O47" s="27"/>
      <c r="P47" s="42"/>
      <c r="Q47" s="27"/>
      <c r="R47" s="27"/>
      <c r="S47" s="27"/>
      <c r="T47" s="27"/>
      <c r="U47" s="35"/>
      <c r="V47" s="27"/>
      <c r="W47" s="32"/>
    </row>
    <row r="48" customFormat="false" ht="14.1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2"/>
      <c r="K48" s="22"/>
      <c r="L48" s="22"/>
      <c r="M48" s="22"/>
      <c r="N48" s="27"/>
      <c r="O48" s="27"/>
      <c r="P48" s="42"/>
      <c r="Q48" s="27"/>
      <c r="R48" s="27"/>
      <c r="S48" s="27"/>
      <c r="T48" s="27"/>
      <c r="U48" s="35"/>
      <c r="V48" s="27"/>
      <c r="W48" s="32"/>
    </row>
    <row r="49" customFormat="false" ht="14.1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2"/>
      <c r="K49" s="22"/>
      <c r="L49" s="22"/>
      <c r="M49" s="22"/>
      <c r="N49" s="27"/>
      <c r="O49" s="27"/>
      <c r="P49" s="42"/>
      <c r="Q49" s="27"/>
      <c r="R49" s="27"/>
      <c r="S49" s="27"/>
      <c r="T49" s="27"/>
      <c r="U49" s="35"/>
      <c r="V49" s="27"/>
      <c r="W49" s="32"/>
    </row>
    <row r="50" customFormat="false" ht="14.1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2"/>
      <c r="K50" s="22"/>
      <c r="L50" s="22"/>
      <c r="M50" s="22"/>
      <c r="N50" s="27"/>
      <c r="O50" s="27"/>
      <c r="P50" s="42"/>
      <c r="Q50" s="27"/>
      <c r="R50" s="27"/>
      <c r="S50" s="27"/>
      <c r="T50" s="27"/>
      <c r="U50" s="35"/>
      <c r="V50" s="27"/>
      <c r="W50" s="32"/>
    </row>
    <row r="51" customFormat="false" ht="14.1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2"/>
      <c r="K51" s="22"/>
      <c r="L51" s="22"/>
      <c r="M51" s="22"/>
      <c r="N51" s="27"/>
      <c r="O51" s="27"/>
      <c r="P51" s="42"/>
      <c r="Q51" s="27"/>
      <c r="R51" s="27"/>
      <c r="S51" s="27"/>
      <c r="T51" s="27"/>
      <c r="U51" s="35"/>
      <c r="V51" s="27"/>
      <c r="W51" s="32"/>
    </row>
    <row r="52" customFormat="false" ht="14.1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2"/>
      <c r="K52" s="22"/>
      <c r="L52" s="22"/>
      <c r="M52" s="22"/>
      <c r="N52" s="27"/>
      <c r="O52" s="27"/>
      <c r="P52" s="42"/>
      <c r="Q52" s="27"/>
      <c r="R52" s="27"/>
      <c r="S52" s="27"/>
      <c r="T52" s="27"/>
      <c r="U52" s="35"/>
      <c r="V52" s="43"/>
      <c r="W52" s="44"/>
    </row>
  </sheetData>
  <mergeCells count="8">
    <mergeCell ref="F3:S3"/>
    <mergeCell ref="A8:B8"/>
    <mergeCell ref="C8:D8"/>
    <mergeCell ref="F8:G8"/>
    <mergeCell ref="H8:I8"/>
    <mergeCell ref="Q8:R8"/>
    <mergeCell ref="T8:U8"/>
    <mergeCell ref="V8:W8"/>
  </mergeCells>
  <printOptions headings="false" gridLines="false" gridLinesSet="true" horizontalCentered="true" verticalCentered="false"/>
  <pageMargins left="0.39375" right="0.39375" top="0.629861111111111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42"/>
    <col collapsed="false" customWidth="true" hidden="false" outlineLevel="0" max="3" min="3" style="1" width="5.56"/>
    <col collapsed="false" customWidth="true" hidden="false" outlineLevel="0" max="4" min="4" style="1" width="8.56"/>
    <col collapsed="false" customWidth="true" hidden="false" outlineLevel="0" max="5" min="5" style="1" width="5.41"/>
    <col collapsed="false" customWidth="true" hidden="false" outlineLevel="0" max="6" min="6" style="1" width="6.99"/>
    <col collapsed="false" customWidth="true" hidden="false" outlineLevel="0" max="7" min="7" style="1" width="6.41"/>
    <col collapsed="false" customWidth="true" hidden="false" outlineLevel="0" max="8" min="8" style="1" width="7.99"/>
    <col collapsed="false" customWidth="true" hidden="false" outlineLevel="0" max="9" min="9" style="1" width="7.56"/>
    <col collapsed="false" customWidth="true" hidden="false" outlineLevel="0" max="10" min="10" style="1" width="7.85"/>
    <col collapsed="false" customWidth="true" hidden="false" outlineLevel="0" max="11" min="11" style="1" width="5.56"/>
    <col collapsed="false" customWidth="true" hidden="false" outlineLevel="0" max="12" min="12" style="1" width="7.14"/>
    <col collapsed="false" customWidth="true" hidden="false" outlineLevel="0" max="13" min="13" style="1" width="8.85"/>
    <col collapsed="false" customWidth="true" hidden="false" outlineLevel="0" max="14" min="14" style="1" width="8.41"/>
    <col collapsed="false" customWidth="true" hidden="false" outlineLevel="0" max="15" min="15" style="1" width="8.99"/>
    <col collapsed="false" customWidth="true" hidden="false" outlineLevel="0" max="16" min="16" style="1" width="11.7"/>
    <col collapsed="false" customWidth="true" hidden="false" outlineLevel="0" max="17" min="17" style="1" width="5.56"/>
    <col collapsed="false" customWidth="true" hidden="false" outlineLevel="0" max="18" min="18" style="1" width="6.56"/>
    <col collapsed="false" customWidth="true" hidden="false" outlineLevel="0" max="19" min="19" style="1" width="5.56"/>
    <col collapsed="false" customWidth="true" hidden="false" outlineLevel="0" max="20" min="20" style="1" width="7.14"/>
    <col collapsed="false" customWidth="true" hidden="false" outlineLevel="0" max="23" min="21" style="1" width="7.99"/>
    <col collapsed="false" customWidth="true" hidden="false" outlineLevel="0" max="24" min="24" style="1" width="11.99"/>
    <col collapsed="false" customWidth="true" hidden="false" outlineLevel="0" max="25" min="25" style="1" width="12.99"/>
    <col collapsed="false" customWidth="true" hidden="false" outlineLevel="0" max="26" min="26" style="1" width="7.42"/>
    <col collapsed="false" customWidth="true" hidden="false" outlineLevel="0" max="27" min="27" style="1" width="10.56"/>
    <col collapsed="false" customWidth="false" hidden="false" outlineLevel="0" max="28" min="28" style="1" width="9.14"/>
    <col collapsed="false" customWidth="true" hidden="false" outlineLevel="0" max="29" min="29" style="1" width="13.7"/>
    <col collapsed="false" customWidth="false" hidden="false" outlineLevel="0" max="257" min="30" style="1" width="9.14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45"/>
      <c r="B3" s="46"/>
      <c r="C3" s="46"/>
      <c r="D3" s="46"/>
      <c r="E3" s="46"/>
      <c r="F3" s="47" t="s">
        <v>0</v>
      </c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8"/>
    </row>
    <row r="4" customFormat="false" ht="18" hidden="false" customHeight="false" outlineLevel="0" collapsed="false">
      <c r="A4" s="49"/>
      <c r="B4" s="50"/>
      <c r="C4" s="50"/>
      <c r="D4" s="50"/>
      <c r="E4" s="50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2"/>
      <c r="X4" s="10" t="n">
        <f aca="false">(0.312*POWER(T4,8/3)*POWER(U4,1/2)*1000/0.013)</f>
        <v>0</v>
      </c>
    </row>
    <row r="5" customFormat="false" ht="12.75" hidden="false" customHeight="false" outlineLevel="0" collapsed="false">
      <c r="A5" s="49"/>
      <c r="B5" s="50"/>
      <c r="C5" s="50"/>
      <c r="D5" s="50"/>
      <c r="E5" s="50"/>
      <c r="F5" s="83" t="s">
        <v>1</v>
      </c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5"/>
    </row>
    <row r="6" customFormat="false" ht="12.75" hidden="false" customHeight="false" outlineLevel="0" collapsed="false">
      <c r="A6" s="49"/>
      <c r="B6" s="50"/>
      <c r="C6" s="50"/>
      <c r="D6" s="50"/>
      <c r="E6" s="50"/>
      <c r="F6" s="55" t="s">
        <v>2</v>
      </c>
      <c r="G6" s="56" t="n">
        <v>5</v>
      </c>
      <c r="H6" s="57" t="s">
        <v>3</v>
      </c>
      <c r="I6" s="50"/>
      <c r="J6" s="50"/>
      <c r="K6" s="56" t="s">
        <v>4</v>
      </c>
      <c r="L6" s="57" t="n">
        <v>0.7</v>
      </c>
      <c r="M6" s="50"/>
      <c r="N6" s="50"/>
      <c r="O6" s="58" t="s">
        <v>5</v>
      </c>
      <c r="P6" s="50"/>
      <c r="Q6" s="50"/>
      <c r="R6" s="58" t="s">
        <v>45</v>
      </c>
      <c r="S6" s="50"/>
      <c r="T6" s="50"/>
      <c r="U6" s="50"/>
      <c r="V6" s="50"/>
      <c r="W6" s="54"/>
    </row>
    <row r="7" s="21" customFormat="true" ht="13.5" hidden="false" customHeight="false" outlineLevel="0" collapsed="false">
      <c r="A7" s="59"/>
      <c r="B7" s="60"/>
      <c r="C7" s="60"/>
      <c r="D7" s="60"/>
      <c r="E7" s="60"/>
      <c r="F7" s="61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2"/>
    </row>
    <row r="8" customFormat="false" ht="12.75" hidden="false" customHeight="false" outlineLevel="0" collapsed="false">
      <c r="A8" s="86" t="s">
        <v>7</v>
      </c>
      <c r="B8" s="86"/>
      <c r="C8" s="23" t="s">
        <v>8</v>
      </c>
      <c r="D8" s="23"/>
      <c r="E8" s="23" t="s">
        <v>9</v>
      </c>
      <c r="F8" s="23" t="s">
        <v>10</v>
      </c>
      <c r="G8" s="23"/>
      <c r="H8" s="23" t="s">
        <v>11</v>
      </c>
      <c r="I8" s="23"/>
      <c r="J8" s="23" t="s">
        <v>12</v>
      </c>
      <c r="K8" s="23" t="s">
        <v>13</v>
      </c>
      <c r="L8" s="23" t="s">
        <v>14</v>
      </c>
      <c r="M8" s="23" t="s">
        <v>15</v>
      </c>
      <c r="N8" s="23" t="s">
        <v>16</v>
      </c>
      <c r="O8" s="23" t="s">
        <v>17</v>
      </c>
      <c r="P8" s="23" t="s">
        <v>18</v>
      </c>
      <c r="Q8" s="23" t="s">
        <v>19</v>
      </c>
      <c r="R8" s="23"/>
      <c r="S8" s="23" t="s">
        <v>20</v>
      </c>
      <c r="T8" s="23" t="s">
        <v>21</v>
      </c>
      <c r="U8" s="23"/>
      <c r="V8" s="87" t="s">
        <v>22</v>
      </c>
      <c r="W8" s="87"/>
    </row>
    <row r="9" customFormat="false" ht="12.75" hidden="false" customHeight="false" outlineLevel="0" collapsed="false">
      <c r="A9" s="63" t="s">
        <v>23</v>
      </c>
      <c r="B9" s="27" t="s">
        <v>24</v>
      </c>
      <c r="C9" s="27" t="s">
        <v>23</v>
      </c>
      <c r="D9" s="27" t="s">
        <v>24</v>
      </c>
      <c r="E9" s="30" t="s">
        <v>25</v>
      </c>
      <c r="F9" s="27" t="s">
        <v>26</v>
      </c>
      <c r="G9" s="27" t="s">
        <v>27</v>
      </c>
      <c r="H9" s="27" t="s">
        <v>23</v>
      </c>
      <c r="I9" s="27" t="s">
        <v>24</v>
      </c>
      <c r="J9" s="30" t="s">
        <v>28</v>
      </c>
      <c r="K9" s="30" t="s">
        <v>29</v>
      </c>
      <c r="L9" s="30" t="s">
        <v>30</v>
      </c>
      <c r="M9" s="30" t="s">
        <v>31</v>
      </c>
      <c r="N9" s="30" t="s">
        <v>25</v>
      </c>
      <c r="O9" s="30" t="s">
        <v>32</v>
      </c>
      <c r="P9" s="30" t="s">
        <v>33</v>
      </c>
      <c r="Q9" s="30" t="s">
        <v>34</v>
      </c>
      <c r="R9" s="30" t="s">
        <v>35</v>
      </c>
      <c r="S9" s="30" t="s">
        <v>29</v>
      </c>
      <c r="T9" s="27" t="s">
        <v>23</v>
      </c>
      <c r="U9" s="27" t="s">
        <v>24</v>
      </c>
      <c r="V9" s="27" t="s">
        <v>23</v>
      </c>
      <c r="W9" s="32" t="s">
        <v>24</v>
      </c>
      <c r="X9" s="1" t="s">
        <v>36</v>
      </c>
      <c r="Y9" s="1" t="s">
        <v>37</v>
      </c>
      <c r="Z9" s="1" t="s">
        <v>38</v>
      </c>
    </row>
    <row r="10" customFormat="false" ht="13.5" hidden="false" customHeight="true" outlineLevel="0" collapsed="false">
      <c r="A10" s="64" t="str">
        <f aca="false">+[2]trecho7!A32</f>
        <v>212+00</v>
      </c>
      <c r="B10" s="33" t="str">
        <f aca="false">+[2]trecho7!B32</f>
        <v>214+05</v>
      </c>
      <c r="C10" s="33" t="n">
        <f aca="false">+[2]trecho7!C32</f>
        <v>423</v>
      </c>
      <c r="D10" s="33" t="n">
        <f aca="false">+[2]trecho7!D32</f>
        <v>424</v>
      </c>
      <c r="E10" s="33" t="n">
        <f aca="false">+[2]trecho7!E32</f>
        <v>45</v>
      </c>
      <c r="F10" s="22" t="n">
        <f aca="false">+[2]trecho7!F32</f>
        <v>0.29</v>
      </c>
      <c r="G10" s="22" t="n">
        <f aca="false">+[2]trecho7!G32</f>
        <v>0.29</v>
      </c>
      <c r="H10" s="22" t="n">
        <f aca="false">+[2]trecho7!H32</f>
        <v>7.73</v>
      </c>
      <c r="I10" s="22" t="n">
        <f aca="false">+[2]trecho7!I32</f>
        <v>7.69</v>
      </c>
      <c r="J10" s="34" t="n">
        <f aca="false">(H10-I10)/E10</f>
        <v>0.00088888888888889</v>
      </c>
      <c r="K10" s="22" t="n">
        <f aca="false">0.01947*POWER(80,0.77)/POWER(0.02,0.385)</f>
        <v>2.56359073399417</v>
      </c>
      <c r="L10" s="22" t="n">
        <f aca="false">2491.782*POWER(5,0.192)/POWER(K10+16,1.021)</f>
        <v>171.952461974282</v>
      </c>
      <c r="M10" s="22" t="n">
        <f aca="false">2.78*$L$6*L10*G10</f>
        <v>97.0396523905663</v>
      </c>
      <c r="N10" s="27" t="n">
        <v>0.4</v>
      </c>
      <c r="O10" s="34" t="n">
        <f aca="false">ROUND(((T10-U10)/E10),3)</f>
        <v>0.003</v>
      </c>
      <c r="P10" s="34" t="n">
        <f aca="false">1000*(PI()*POWER(N10,2)/4)*75*POWER(Z10,2/3)*POWER(O10,1/2)</f>
        <v>111.215440954363</v>
      </c>
      <c r="Q10" s="34" t="n">
        <f aca="false">75*POWER(Z10,2/3)*POWER(O10,1/2)</f>
        <v>0.885024358801585</v>
      </c>
      <c r="R10" s="34" t="n">
        <f aca="false">Y10*Q10</f>
        <v>0.991227281857775</v>
      </c>
      <c r="S10" s="34" t="n">
        <f aca="false">E10/(60*R10)</f>
        <v>0.756637769891015</v>
      </c>
      <c r="T10" s="22" t="n">
        <v>6.35</v>
      </c>
      <c r="U10" s="22" t="n">
        <v>6.23</v>
      </c>
      <c r="V10" s="34" t="n">
        <f aca="false">+H10-T10-N10</f>
        <v>0.980000000000001</v>
      </c>
      <c r="W10" s="36" t="n">
        <f aca="false">+I10-U10-N10</f>
        <v>1.06</v>
      </c>
      <c r="X10" s="1" t="n">
        <f aca="false">M10/P10</f>
        <v>0.872537586128766</v>
      </c>
      <c r="Y10" s="1" t="n">
        <v>1.12</v>
      </c>
      <c r="Z10" s="1" t="n">
        <f aca="false">N10/4</f>
        <v>0.1</v>
      </c>
      <c r="AA10" s="66"/>
      <c r="AB10" s="7"/>
      <c r="AC10" s="7"/>
    </row>
    <row r="11" customFormat="false" ht="13.5" hidden="false" customHeight="true" outlineLevel="0" collapsed="false">
      <c r="A11" s="64" t="str">
        <f aca="false">+[2]trecho7!A33</f>
        <v>214+05</v>
      </c>
      <c r="B11" s="33" t="str">
        <f aca="false">+[2]trecho7!B33</f>
        <v>215+00</v>
      </c>
      <c r="C11" s="33" t="n">
        <f aca="false">+[2]trecho7!C33</f>
        <v>424</v>
      </c>
      <c r="D11" s="33" t="str">
        <f aca="false">+[2]trecho7!D33</f>
        <v>424-A</v>
      </c>
      <c r="E11" s="33" t="n">
        <f aca="false">+[2]trecho7!E33</f>
        <v>15</v>
      </c>
      <c r="F11" s="22" t="n">
        <f aca="false">+[2]trecho7!F33</f>
        <v>0.16</v>
      </c>
      <c r="G11" s="22" t="n">
        <f aca="false">+[2]trecho7!G33</f>
        <v>0.45</v>
      </c>
      <c r="H11" s="22" t="n">
        <f aca="false">+[2]trecho7!H33</f>
        <v>7.69</v>
      </c>
      <c r="I11" s="22" t="n">
        <f aca="false">+[2]trecho7!I33</f>
        <v>7.7</v>
      </c>
      <c r="J11" s="34" t="n">
        <f aca="false">(H11-I11)/E11</f>
        <v>-0.000666666666666652</v>
      </c>
      <c r="K11" s="22" t="n">
        <f aca="false">+K10+S10</f>
        <v>3.32022850388519</v>
      </c>
      <c r="L11" s="22" t="n">
        <f aca="false">2491.782*POWER(5,0.192)/POWER(K11+16,1.021)</f>
        <v>165.079737297419</v>
      </c>
      <c r="M11" s="22" t="n">
        <f aca="false">2.78*$L$6*L11*G11</f>
        <v>144.56032595135</v>
      </c>
      <c r="N11" s="27" t="n">
        <v>0.5</v>
      </c>
      <c r="O11" s="34" t="n">
        <f aca="false">ROUND(((T11-U11)/E11),3)</f>
        <v>0.002</v>
      </c>
      <c r="P11" s="34" t="n">
        <f aca="false">1000*(PI()*POWER(N11,2)/4)*75*POWER(Z11,2/3)*POWER(O11,1/2)</f>
        <v>164.644095258767</v>
      </c>
      <c r="Q11" s="34" t="n">
        <f aca="false">75*POWER(Z11,2/3)*POWER(O11,1/2)</f>
        <v>0.838525491562421</v>
      </c>
      <c r="R11" s="34" t="n">
        <f aca="false">Y11*Q11</f>
        <v>0.939148550549912</v>
      </c>
      <c r="S11" s="34" t="n">
        <f aca="false">E11/(60*R11)</f>
        <v>0.266198568749975</v>
      </c>
      <c r="T11" s="22" t="n">
        <v>6.13</v>
      </c>
      <c r="U11" s="22" t="n">
        <v>6.1</v>
      </c>
      <c r="V11" s="34" t="n">
        <f aca="false">+H11-T11-N11</f>
        <v>1.06</v>
      </c>
      <c r="W11" s="36" t="n">
        <f aca="false">+I11-U11-N11</f>
        <v>1.1</v>
      </c>
      <c r="X11" s="1" t="n">
        <f aca="false">M11/P11</f>
        <v>0.878017069024846</v>
      </c>
      <c r="Y11" s="1" t="n">
        <v>1.12</v>
      </c>
      <c r="Z11" s="1" t="n">
        <f aca="false">N11/4</f>
        <v>0.125</v>
      </c>
      <c r="AA11" s="66"/>
      <c r="AB11" s="7"/>
      <c r="AC11" s="7"/>
    </row>
    <row r="12" customFormat="false" ht="13.5" hidden="false" customHeight="true" outlineLevel="0" collapsed="false">
      <c r="A12" s="64" t="str">
        <f aca="false">+[2]trecho7!A34</f>
        <v>215+00</v>
      </c>
      <c r="B12" s="33" t="str">
        <f aca="false">+[2]trecho7!B34</f>
        <v>217+00</v>
      </c>
      <c r="C12" s="33" t="str">
        <f aca="false">+[2]trecho7!C34</f>
        <v>424-A</v>
      </c>
      <c r="D12" s="33" t="n">
        <f aca="false">+[2]trecho7!D34</f>
        <v>425</v>
      </c>
      <c r="E12" s="33" t="n">
        <f aca="false">+[2]trecho7!E34</f>
        <v>40</v>
      </c>
      <c r="F12" s="22" t="n">
        <f aca="false">+[2]trecho7!F34</f>
        <v>0.06</v>
      </c>
      <c r="G12" s="22" t="n">
        <f aca="false">+[2]trecho7!G34</f>
        <v>0.51</v>
      </c>
      <c r="H12" s="22" t="n">
        <f aca="false">+[2]trecho7!H34</f>
        <v>7.7</v>
      </c>
      <c r="I12" s="22" t="n">
        <f aca="false">+[2]trecho7!I34</f>
        <v>7.58</v>
      </c>
      <c r="J12" s="34" t="n">
        <f aca="false">(H12-I12)/E12</f>
        <v>0.003</v>
      </c>
      <c r="K12" s="22" t="n">
        <f aca="false">+K11+S11</f>
        <v>3.58642707263516</v>
      </c>
      <c r="L12" s="22" t="n">
        <f aca="false">2491.782*POWER(5,0.192)/POWER(K12+16,1.021)</f>
        <v>162.789356203398</v>
      </c>
      <c r="M12" s="22" t="n">
        <f aca="false">2.78*$L$6*L12*G12</f>
        <v>161.561924457624</v>
      </c>
      <c r="N12" s="27" t="n">
        <v>0.5</v>
      </c>
      <c r="O12" s="34" t="n">
        <f aca="false">ROUND(((T12-U12)/E12),3)</f>
        <v>0.003</v>
      </c>
      <c r="P12" s="34" t="n">
        <f aca="false">1000*(PI()*POWER(N12,2)/4)*75*POWER(Z12,2/3)*POWER(O12,1/2)</f>
        <v>201.647011273083</v>
      </c>
      <c r="Q12" s="34" t="n">
        <f aca="false">75*POWER(Z12,2/3)*POWER(O12,1/2)</f>
        <v>1.02697979532219</v>
      </c>
      <c r="R12" s="34" t="n">
        <f aca="false">Y12*Q12</f>
        <v>1.12967777485441</v>
      </c>
      <c r="S12" s="34" t="n">
        <f aca="false">E12/(60*R12)</f>
        <v>0.590138782497149</v>
      </c>
      <c r="T12" s="22" t="n">
        <f aca="false">+U11</f>
        <v>6.1</v>
      </c>
      <c r="U12" s="22" t="n">
        <v>5.98</v>
      </c>
      <c r="V12" s="34" t="n">
        <f aca="false">+H12-T12-N12</f>
        <v>1.1</v>
      </c>
      <c r="W12" s="36" t="n">
        <f aca="false">+I12-U12-N12</f>
        <v>1.1</v>
      </c>
      <c r="X12" s="1" t="n">
        <f aca="false">M12/P12</f>
        <v>0.80121159960475</v>
      </c>
      <c r="Y12" s="1" t="n">
        <v>1.1</v>
      </c>
      <c r="Z12" s="1" t="n">
        <f aca="false">N12/4</f>
        <v>0.125</v>
      </c>
      <c r="AA12" s="66"/>
      <c r="AB12" s="7"/>
      <c r="AC12" s="7"/>
    </row>
    <row r="13" customFormat="false" ht="13.5" hidden="false" customHeight="true" outlineLevel="0" collapsed="false">
      <c r="A13" s="64" t="str">
        <f aca="false">+[2]trecho7!A35</f>
        <v>217+00</v>
      </c>
      <c r="B13" s="33" t="str">
        <f aca="false">+[2]trecho7!B35</f>
        <v>218+16</v>
      </c>
      <c r="C13" s="33" t="n">
        <f aca="false">+[2]trecho7!C35</f>
        <v>425</v>
      </c>
      <c r="D13" s="33" t="n">
        <f aca="false">+[2]trecho7!D35</f>
        <v>410</v>
      </c>
      <c r="E13" s="33" t="n">
        <f aca="false">+[2]trecho7!E35</f>
        <v>36</v>
      </c>
      <c r="F13" s="22" t="n">
        <f aca="false">+[2]trecho7!F35</f>
        <v>0.15</v>
      </c>
      <c r="G13" s="22" t="n">
        <f aca="false">+[2]trecho7!G35</f>
        <v>0.66</v>
      </c>
      <c r="H13" s="22" t="n">
        <f aca="false">+[2]trecho7!H35</f>
        <v>7.58</v>
      </c>
      <c r="I13" s="22" t="n">
        <f aca="false">+[2]trecho7!I35</f>
        <v>7.52</v>
      </c>
      <c r="J13" s="34" t="n">
        <f aca="false">(H13-I13)/E13</f>
        <v>0.00166666666666668</v>
      </c>
      <c r="K13" s="22" t="n">
        <f aca="false">+K12+S12</f>
        <v>4.17656585513231</v>
      </c>
      <c r="L13" s="22" t="n">
        <f aca="false">2491.782*POWER(5,0.192)/POWER(K13+16,1.021)</f>
        <v>157.929493890185</v>
      </c>
      <c r="M13" s="22" t="n">
        <f aca="false">2.78*$L$6*L13*G13</f>
        <v>202.838324772798</v>
      </c>
      <c r="N13" s="27" t="n">
        <v>0.5</v>
      </c>
      <c r="O13" s="34" t="n">
        <f aca="false">ROUND(((T13-U13)/E13),3)</f>
        <v>0.004</v>
      </c>
      <c r="P13" s="34" t="n">
        <f aca="false">1000*(PI()*POWER(N13,2)/4)*75*POWER(Z13,2/3)*POWER(O13,1/2)</f>
        <v>232.841912479596</v>
      </c>
      <c r="Q13" s="34" t="n">
        <f aca="false">75*POWER(Z13,2/3)*POWER(O13,1/2)</f>
        <v>1.18585412256314</v>
      </c>
      <c r="R13" s="34" t="n">
        <f aca="false">Y13*Q13</f>
        <v>1.32815661727072</v>
      </c>
      <c r="S13" s="34" t="n">
        <f aca="false">E13/(60*R13)</f>
        <v>0.451753951452626</v>
      </c>
      <c r="T13" s="22" t="n">
        <f aca="false">+U12</f>
        <v>5.98</v>
      </c>
      <c r="U13" s="22" t="n">
        <v>5.85</v>
      </c>
      <c r="V13" s="34" t="n">
        <f aca="false">+H13-T13-N13</f>
        <v>1.1</v>
      </c>
      <c r="W13" s="36" t="n">
        <f aca="false">+I13-U13-N13</f>
        <v>1.17</v>
      </c>
      <c r="X13" s="1" t="n">
        <f aca="false">M13/P13</f>
        <v>0.871141808674901</v>
      </c>
      <c r="Y13" s="1" t="n">
        <v>1.12</v>
      </c>
      <c r="Z13" s="1" t="n">
        <f aca="false">N13/4</f>
        <v>0.125</v>
      </c>
      <c r="AA13" s="66"/>
      <c r="AB13" s="7"/>
      <c r="AC13" s="7"/>
    </row>
    <row r="14" customFormat="false" ht="13.5" hidden="false" customHeight="true" outlineLevel="0" collapsed="false">
      <c r="A14" s="64"/>
      <c r="B14" s="33"/>
      <c r="C14" s="33"/>
      <c r="D14" s="33"/>
      <c r="E14" s="33"/>
      <c r="F14" s="22"/>
      <c r="G14" s="22"/>
      <c r="H14" s="22"/>
      <c r="I14" s="22"/>
      <c r="J14" s="34"/>
      <c r="K14" s="22"/>
      <c r="L14" s="22"/>
      <c r="M14" s="22"/>
      <c r="N14" s="27"/>
      <c r="O14" s="34"/>
      <c r="P14" s="34"/>
      <c r="Q14" s="34"/>
      <c r="R14" s="34"/>
      <c r="S14" s="34"/>
      <c r="T14" s="22"/>
      <c r="U14" s="22"/>
      <c r="V14" s="34"/>
      <c r="W14" s="36"/>
      <c r="AA14" s="66"/>
      <c r="AB14" s="7"/>
      <c r="AC14" s="7"/>
    </row>
    <row r="15" customFormat="false" ht="13.5" hidden="false" customHeight="true" outlineLevel="0" collapsed="false">
      <c r="A15" s="64" t="str">
        <f aca="false">+[2]trecho7!A37</f>
        <v>224+00</v>
      </c>
      <c r="B15" s="33" t="str">
        <f aca="false">+[2]trecho7!B37</f>
        <v>222+00</v>
      </c>
      <c r="C15" s="33" t="n">
        <f aca="false">+[2]trecho7!C37</f>
        <v>427</v>
      </c>
      <c r="D15" s="33" t="n">
        <f aca="false">+[2]trecho7!D37</f>
        <v>428</v>
      </c>
      <c r="E15" s="33" t="n">
        <f aca="false">+[2]trecho7!E37</f>
        <v>40</v>
      </c>
      <c r="F15" s="22" t="n">
        <f aca="false">+[2]trecho7!F37</f>
        <v>0.16</v>
      </c>
      <c r="G15" s="22" t="n">
        <f aca="false">+[2]trecho7!G37</f>
        <v>0.16</v>
      </c>
      <c r="H15" s="22" t="n">
        <f aca="false">+[2]trecho7!H37</f>
        <v>7.87</v>
      </c>
      <c r="I15" s="22" t="n">
        <f aca="false">+[2]trecho7!I37</f>
        <v>7.66</v>
      </c>
      <c r="J15" s="34" t="n">
        <f aca="false">(H15-I15)/E15</f>
        <v>0.00525</v>
      </c>
      <c r="K15" s="22" t="n">
        <f aca="false">0.01947*POWER(40,0.77)/POWER(0.02,0.385)</f>
        <v>1.50333440417768</v>
      </c>
      <c r="L15" s="22" t="n">
        <f aca="false">2491.782*POWER(5,0.192)/POWER(K15+16,1.021)</f>
        <v>182.593771183269</v>
      </c>
      <c r="M15" s="22" t="n">
        <f aca="false">2.78*$L$6*L15*G15</f>
        <v>56.8523965956225</v>
      </c>
      <c r="N15" s="27" t="n">
        <v>0.3</v>
      </c>
      <c r="O15" s="34" t="n">
        <f aca="false">ROUND(((T15-U15)/E15),3)</f>
        <v>0.005</v>
      </c>
      <c r="P15" s="34" t="n">
        <f aca="false">1000*(PI()*POWER(N15,2)/4)*75*POWER(Z15,2/3)*POWER(O15,1/2)</f>
        <v>66.6683180523364</v>
      </c>
      <c r="Q15" s="34" t="n">
        <f aca="false">75*POWER(Z15,2/3)*POWER(O15,1/2)</f>
        <v>0.943163765835732</v>
      </c>
      <c r="R15" s="34" t="n">
        <f aca="false">Y15*Q15</f>
        <v>1.05634341773602</v>
      </c>
      <c r="S15" s="34" t="n">
        <f aca="false">E15/(60*R15)</f>
        <v>0.631107891120752</v>
      </c>
      <c r="T15" s="22" t="n">
        <v>7.07</v>
      </c>
      <c r="U15" s="22" t="n">
        <v>6.87</v>
      </c>
      <c r="V15" s="34" t="n">
        <f aca="false">+H15-T15-N15</f>
        <v>0.5</v>
      </c>
      <c r="W15" s="36" t="n">
        <f aca="false">+I15-U15-N15</f>
        <v>0.49</v>
      </c>
      <c r="X15" s="1" t="n">
        <f aca="false">M15/P15</f>
        <v>0.852764825280155</v>
      </c>
      <c r="Y15" s="1" t="n">
        <v>1.12</v>
      </c>
      <c r="Z15" s="1" t="n">
        <f aca="false">N15/4</f>
        <v>0.075</v>
      </c>
      <c r="AA15" s="66"/>
      <c r="AB15" s="7"/>
      <c r="AC15" s="7"/>
    </row>
    <row r="16" customFormat="false" ht="13.5" hidden="false" customHeight="true" outlineLevel="0" collapsed="false">
      <c r="A16" s="64" t="str">
        <f aca="false">+[2]trecho7!A38</f>
        <v>222+00</v>
      </c>
      <c r="B16" s="33" t="str">
        <f aca="false">+[2]trecho7!B38</f>
        <v>219+15</v>
      </c>
      <c r="C16" s="33" t="n">
        <f aca="false">+[2]trecho7!C38</f>
        <v>428</v>
      </c>
      <c r="D16" s="33" t="n">
        <f aca="false">+[2]trecho7!D38</f>
        <v>429</v>
      </c>
      <c r="E16" s="33" t="n">
        <f aca="false">+[2]trecho7!E38</f>
        <v>45</v>
      </c>
      <c r="F16" s="22" t="n">
        <f aca="false">+[2]trecho7!F38</f>
        <v>0.14</v>
      </c>
      <c r="G16" s="22" t="n">
        <f aca="false">+[2]trecho7!G38</f>
        <v>0.3</v>
      </c>
      <c r="H16" s="22" t="n">
        <f aca="false">+[2]trecho7!H38</f>
        <v>7.66</v>
      </c>
      <c r="I16" s="22" t="n">
        <f aca="false">+[2]trecho7!I38</f>
        <v>7.62</v>
      </c>
      <c r="J16" s="34" t="n">
        <f aca="false">(H16-I16)/E16</f>
        <v>0.00088888888888889</v>
      </c>
      <c r="K16" s="22" t="n">
        <f aca="false">+K15+S15</f>
        <v>2.13444229529844</v>
      </c>
      <c r="L16" s="22" t="n">
        <f aca="false">2491.782*POWER(5,0.192)/POWER(K16+16,1.021)</f>
        <v>176.10816543737</v>
      </c>
      <c r="M16" s="22" t="n">
        <f aca="false">2.78*$L$6*L16*G16</f>
        <v>102.811946982337</v>
      </c>
      <c r="N16" s="27" t="n">
        <v>0.4</v>
      </c>
      <c r="O16" s="34" t="n">
        <f aca="false">ROUND(((T16-U16)/E16),3)</f>
        <v>0.005</v>
      </c>
      <c r="P16" s="34" t="n">
        <f aca="false">1000*(PI()*POWER(N16,2)/4)*75*POWER(Z16,2/3)*POWER(O16,1/2)</f>
        <v>143.578516885788</v>
      </c>
      <c r="Q16" s="34" t="n">
        <f aca="false">75*POWER(Z16,2/3)*POWER(O16,1/2)</f>
        <v>1.14256153420881</v>
      </c>
      <c r="R16" s="34" t="n">
        <f aca="false">Y16*Q16</f>
        <v>1.22254084160343</v>
      </c>
      <c r="S16" s="34" t="n">
        <f aca="false">E16/(60*R16)</f>
        <v>0.613476437332216</v>
      </c>
      <c r="T16" s="22" t="n">
        <v>6.77</v>
      </c>
      <c r="U16" s="22" t="n">
        <v>6.55</v>
      </c>
      <c r="V16" s="34" t="n">
        <f aca="false">+H16-T16-N16</f>
        <v>0.490000000000001</v>
      </c>
      <c r="W16" s="36" t="n">
        <f aca="false">+I16-U16-N16</f>
        <v>0.67</v>
      </c>
      <c r="X16" s="1" t="n">
        <f aca="false">M16/P16</f>
        <v>0.716067760082244</v>
      </c>
      <c r="Y16" s="1" t="n">
        <v>1.07</v>
      </c>
      <c r="Z16" s="1" t="n">
        <f aca="false">N16/4</f>
        <v>0.1</v>
      </c>
      <c r="AA16" s="66"/>
      <c r="AB16" s="7"/>
      <c r="AC16" s="7"/>
    </row>
    <row r="17" customFormat="false" ht="13.5" hidden="false" customHeight="true" outlineLevel="0" collapsed="false">
      <c r="A17" s="64" t="str">
        <f aca="false">+[2]trecho7!A39</f>
        <v>219+15</v>
      </c>
      <c r="B17" s="33" t="str">
        <f aca="false">+[2]trecho7!B39</f>
        <v>218+16</v>
      </c>
      <c r="C17" s="33" t="n">
        <f aca="false">+[2]trecho7!C39</f>
        <v>429</v>
      </c>
      <c r="D17" s="33" t="n">
        <f aca="false">+[2]trecho7!D39</f>
        <v>410</v>
      </c>
      <c r="E17" s="33" t="n">
        <f aca="false">+[2]trecho7!E39</f>
        <v>19</v>
      </c>
      <c r="F17" s="22" t="n">
        <f aca="false">+[2]trecho7!F39</f>
        <v>0.18</v>
      </c>
      <c r="G17" s="22" t="n">
        <f aca="false">+[2]trecho7!G39</f>
        <v>0.48</v>
      </c>
      <c r="H17" s="22" t="n">
        <f aca="false">+[2]trecho7!H39</f>
        <v>7.62</v>
      </c>
      <c r="I17" s="22" t="n">
        <f aca="false">+[2]trecho7!I39</f>
        <v>7.52</v>
      </c>
      <c r="J17" s="34" t="n">
        <f aca="false">(H17-I17)/E17</f>
        <v>0.00526315789473687</v>
      </c>
      <c r="K17" s="22" t="n">
        <f aca="false">+K16+S16</f>
        <v>2.74791873263065</v>
      </c>
      <c r="L17" s="22" t="n">
        <f aca="false">2491.782*POWER(5,0.192)/POWER(K17+16,1.021)</f>
        <v>170.226515176467</v>
      </c>
      <c r="M17" s="22" t="n">
        <f aca="false">2.78*$L$6*L17*G17</f>
        <v>159.005183296034</v>
      </c>
      <c r="N17" s="27" t="n">
        <v>0.4</v>
      </c>
      <c r="O17" s="34" t="n">
        <f aca="false">ROUND(((T17-U17)/E17),3)</f>
        <v>0.011</v>
      </c>
      <c r="P17" s="34" t="n">
        <f aca="false">1000*(PI()*POWER(N17,2)/4)*75*POWER(Z17,2/3)*POWER(O17,1/2)</f>
        <v>212.961355941563</v>
      </c>
      <c r="Q17" s="34" t="n">
        <f aca="false">75*POWER(Z17,2/3)*POWER(O17,1/2)</f>
        <v>1.69469262428262</v>
      </c>
      <c r="R17" s="34" t="n">
        <f aca="false">Y17*Q17</f>
        <v>1.83026803422523</v>
      </c>
      <c r="S17" s="34" t="n">
        <f aca="false">E17/(60*R17)</f>
        <v>0.173016553174254</v>
      </c>
      <c r="T17" s="22" t="n">
        <f aca="false">+U16</f>
        <v>6.55</v>
      </c>
      <c r="U17" s="22" t="n">
        <v>6.35</v>
      </c>
      <c r="V17" s="34" t="n">
        <f aca="false">+H17-T17-N17</f>
        <v>0.67</v>
      </c>
      <c r="W17" s="36" t="n">
        <f aca="false">+I17-U17-N17</f>
        <v>0.77</v>
      </c>
      <c r="X17" s="1" t="n">
        <f aca="false">M17/P17</f>
        <v>0.746638668752961</v>
      </c>
      <c r="Y17" s="1" t="n">
        <v>1.08</v>
      </c>
      <c r="Z17" s="1" t="n">
        <f aca="false">N17/4</f>
        <v>0.1</v>
      </c>
      <c r="AA17" s="66"/>
      <c r="AB17" s="7"/>
      <c r="AC17" s="7"/>
    </row>
    <row r="18" customFormat="false" ht="13.5" hidden="false" customHeight="true" outlineLevel="0" collapsed="false">
      <c r="A18" s="64"/>
      <c r="B18" s="33"/>
      <c r="C18" s="33"/>
      <c r="D18" s="33"/>
      <c r="E18" s="33"/>
      <c r="F18" s="33"/>
      <c r="G18" s="33"/>
      <c r="H18" s="22"/>
      <c r="I18" s="22"/>
      <c r="J18" s="34"/>
      <c r="K18" s="22"/>
      <c r="L18" s="22"/>
      <c r="M18" s="22"/>
      <c r="N18" s="27"/>
      <c r="O18" s="34"/>
      <c r="P18" s="34"/>
      <c r="Q18" s="34"/>
      <c r="R18" s="34"/>
      <c r="S18" s="34"/>
      <c r="T18" s="22"/>
      <c r="U18" s="22"/>
      <c r="V18" s="34"/>
      <c r="W18" s="36"/>
      <c r="AA18" s="66"/>
      <c r="AB18" s="7"/>
      <c r="AC18" s="7"/>
    </row>
    <row r="19" customFormat="false" ht="13.5" hidden="false" customHeight="true" outlineLevel="0" collapsed="false">
      <c r="A19" s="64"/>
      <c r="B19" s="33"/>
      <c r="C19" s="33" t="n">
        <f aca="false">+[2]trecho7!C41</f>
        <v>410</v>
      </c>
      <c r="D19" s="88" t="str">
        <f aca="false">+[2]trecho7!D41</f>
        <v>Rede Existente</v>
      </c>
      <c r="E19" s="88"/>
      <c r="F19" s="89" t="n">
        <f aca="false">+[2]trecho7!F41</f>
        <v>0.22</v>
      </c>
      <c r="G19" s="89" t="n">
        <f aca="false">+[2]trecho7!G41</f>
        <v>3.57</v>
      </c>
      <c r="H19" s="89"/>
      <c r="I19" s="89"/>
      <c r="J19" s="89"/>
      <c r="K19" s="89" t="n">
        <v>5.13</v>
      </c>
      <c r="L19" s="22" t="n">
        <f aca="false">2491.782*POWER(5,0.192)/POWER(K19+16,1.021)</f>
        <v>150.657202396721</v>
      </c>
      <c r="M19" s="22" t="n">
        <f aca="false">2.78*$L$6*L19*G19</f>
        <v>1046.64872963455</v>
      </c>
      <c r="N19" s="27" t="n">
        <v>0.6</v>
      </c>
      <c r="O19" s="34" t="n">
        <v>0.032</v>
      </c>
      <c r="P19" s="34" t="n">
        <f aca="false">1000*(PI()*POWER(N19,2)/4)*75*POWER(Z19,2/3)*POWER(O19,1/2)</f>
        <v>1070.91780881601</v>
      </c>
      <c r="Q19" s="34" t="n">
        <f aca="false">75*POWER(Z19,2/3)*POWER(O19,1/2)</f>
        <v>3.78759695373798</v>
      </c>
      <c r="R19" s="34" t="n">
        <f aca="false">Y19*Q19</f>
        <v>4.27998455772392</v>
      </c>
      <c r="S19" s="34"/>
      <c r="T19" s="90"/>
      <c r="U19" s="90"/>
      <c r="V19" s="34"/>
      <c r="W19" s="36"/>
      <c r="X19" s="1" t="n">
        <f aca="false">M19/P19</f>
        <v>0.977338056215265</v>
      </c>
      <c r="Y19" s="1" t="n">
        <v>1.13</v>
      </c>
      <c r="Z19" s="1" t="n">
        <f aca="false">N19/4</f>
        <v>0.15</v>
      </c>
      <c r="AA19" s="66"/>
      <c r="AB19" s="7"/>
      <c r="AC19" s="7"/>
    </row>
    <row r="20" customFormat="false" ht="13.5" hidden="false" customHeight="true" outlineLevel="0" collapsed="false">
      <c r="A20" s="64"/>
      <c r="B20" s="33"/>
      <c r="C20" s="33"/>
      <c r="D20" s="33"/>
      <c r="E20" s="33"/>
      <c r="F20" s="33"/>
      <c r="G20" s="33"/>
      <c r="H20" s="22"/>
      <c r="I20" s="22"/>
      <c r="J20" s="34"/>
      <c r="K20" s="22"/>
      <c r="L20" s="22"/>
      <c r="M20" s="22"/>
      <c r="N20" s="27"/>
      <c r="O20" s="34"/>
      <c r="P20" s="34"/>
      <c r="Q20" s="34"/>
      <c r="R20" s="34"/>
      <c r="S20" s="34"/>
      <c r="T20" s="22"/>
      <c r="U20" s="22"/>
      <c r="V20" s="34"/>
      <c r="W20" s="36"/>
      <c r="AA20" s="66"/>
      <c r="AB20" s="7"/>
      <c r="AC20" s="7"/>
    </row>
    <row r="21" customFormat="false" ht="13.5" hidden="false" customHeight="true" outlineLevel="0" collapsed="false">
      <c r="A21" s="64"/>
      <c r="B21" s="33"/>
      <c r="C21" s="33"/>
      <c r="D21" s="33"/>
      <c r="E21" s="33"/>
      <c r="F21" s="33"/>
      <c r="G21" s="33"/>
      <c r="H21" s="33"/>
      <c r="I21" s="33"/>
      <c r="J21" s="34"/>
      <c r="K21" s="22"/>
      <c r="L21" s="22"/>
      <c r="M21" s="22"/>
      <c r="N21" s="27"/>
      <c r="O21" s="34"/>
      <c r="P21" s="34"/>
      <c r="Q21" s="34"/>
      <c r="R21" s="34"/>
      <c r="S21" s="34"/>
      <c r="T21" s="22"/>
      <c r="U21" s="22"/>
      <c r="V21" s="34"/>
      <c r="W21" s="36"/>
      <c r="AA21" s="66"/>
      <c r="AB21" s="7"/>
      <c r="AC21" s="7"/>
    </row>
    <row r="22" customFormat="false" ht="13.5" hidden="false" customHeight="true" outlineLevel="0" collapsed="false">
      <c r="A22" s="91" t="str">
        <f aca="false">+[2]trecho7!A44</f>
        <v>Obs.:  A rede existente está em bom estado e tem declividade para escoamento das vazões calculadas.     </v>
      </c>
      <c r="B22" s="69"/>
      <c r="C22" s="69"/>
      <c r="D22" s="69"/>
      <c r="E22" s="69"/>
      <c r="F22" s="69"/>
      <c r="G22" s="69"/>
      <c r="H22" s="69"/>
      <c r="I22" s="69"/>
      <c r="J22" s="71"/>
      <c r="K22" s="70"/>
      <c r="L22" s="70"/>
      <c r="M22" s="70"/>
      <c r="N22" s="43"/>
      <c r="O22" s="71"/>
      <c r="P22" s="71"/>
      <c r="Q22" s="71"/>
      <c r="R22" s="71"/>
      <c r="S22" s="71"/>
      <c r="T22" s="70"/>
      <c r="U22" s="70"/>
      <c r="V22" s="71"/>
      <c r="W22" s="73"/>
      <c r="AA22" s="66"/>
      <c r="AB22" s="7"/>
      <c r="AC22" s="7"/>
    </row>
    <row r="23" customFormat="false" ht="13.5" hidden="false" customHeight="true" outlineLevel="0" collapsed="false">
      <c r="A23" s="74"/>
      <c r="B23" s="74"/>
      <c r="C23" s="74"/>
      <c r="D23" s="74"/>
      <c r="E23" s="74"/>
      <c r="F23" s="75"/>
      <c r="G23" s="75"/>
      <c r="H23" s="75"/>
      <c r="I23" s="75"/>
      <c r="J23" s="76"/>
      <c r="K23" s="75"/>
      <c r="L23" s="75"/>
      <c r="M23" s="75"/>
      <c r="N23" s="23"/>
      <c r="O23" s="76"/>
      <c r="P23" s="76"/>
      <c r="Q23" s="76"/>
      <c r="R23" s="76"/>
      <c r="S23" s="76"/>
      <c r="T23" s="75"/>
      <c r="U23" s="77"/>
      <c r="V23" s="76"/>
      <c r="W23" s="78"/>
      <c r="AA23" s="66"/>
      <c r="AB23" s="7"/>
      <c r="AC23" s="7"/>
    </row>
    <row r="24" customFormat="false" ht="13.5" hidden="false" customHeight="true" outlineLevel="0" collapsed="false">
      <c r="A24" s="33"/>
      <c r="B24" s="33"/>
      <c r="C24" s="33"/>
      <c r="D24" s="33"/>
      <c r="E24" s="33"/>
      <c r="F24" s="22"/>
      <c r="G24" s="22"/>
      <c r="H24" s="22"/>
      <c r="I24" s="22"/>
      <c r="J24" s="34"/>
      <c r="K24" s="22"/>
      <c r="L24" s="22"/>
      <c r="M24" s="22"/>
      <c r="N24" s="27"/>
      <c r="O24" s="34"/>
      <c r="P24" s="34"/>
      <c r="Q24" s="34"/>
      <c r="R24" s="34"/>
      <c r="S24" s="34"/>
      <c r="T24" s="22"/>
      <c r="U24" s="65"/>
      <c r="V24" s="34"/>
      <c r="W24" s="36"/>
      <c r="AA24" s="66"/>
      <c r="AB24" s="7"/>
      <c r="AC24" s="7"/>
    </row>
    <row r="25" customFormat="false" ht="13.5" hidden="false" customHeight="true" outlineLevel="0" collapsed="false">
      <c r="A25" s="33"/>
      <c r="B25" s="33"/>
      <c r="C25" s="33"/>
      <c r="D25" s="33"/>
      <c r="E25" s="33"/>
      <c r="F25" s="22"/>
      <c r="G25" s="22"/>
      <c r="H25" s="22"/>
      <c r="I25" s="22"/>
      <c r="J25" s="34"/>
      <c r="K25" s="22"/>
      <c r="L25" s="22"/>
      <c r="M25" s="22"/>
      <c r="N25" s="27"/>
      <c r="O25" s="34"/>
      <c r="P25" s="34"/>
      <c r="Q25" s="34"/>
      <c r="R25" s="34"/>
      <c r="S25" s="34"/>
      <c r="T25" s="22"/>
      <c r="U25" s="65"/>
      <c r="V25" s="34"/>
      <c r="W25" s="36"/>
      <c r="AA25" s="66"/>
      <c r="AB25" s="7"/>
      <c r="AC25" s="7"/>
    </row>
    <row r="26" customFormat="false" ht="14.1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2"/>
      <c r="K26" s="22"/>
      <c r="L26" s="22"/>
      <c r="M26" s="22"/>
      <c r="N26" s="27"/>
      <c r="O26" s="27"/>
      <c r="P26" s="42"/>
      <c r="Q26" s="27"/>
      <c r="R26" s="27"/>
      <c r="S26" s="27"/>
      <c r="T26" s="27"/>
      <c r="U26" s="35"/>
      <c r="V26" s="27"/>
      <c r="W26" s="32"/>
    </row>
    <row r="27" customFormat="false" ht="14.1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2"/>
      <c r="K27" s="22"/>
      <c r="L27" s="22"/>
      <c r="M27" s="22"/>
      <c r="N27" s="27"/>
      <c r="O27" s="27"/>
      <c r="P27" s="42"/>
      <c r="Q27" s="27"/>
      <c r="R27" s="27"/>
      <c r="S27" s="27"/>
      <c r="T27" s="27"/>
      <c r="U27" s="35"/>
      <c r="V27" s="27"/>
      <c r="W27" s="32"/>
    </row>
    <row r="28" customFormat="false" ht="14.1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2"/>
      <c r="K28" s="22"/>
      <c r="L28" s="22"/>
      <c r="M28" s="22"/>
      <c r="N28" s="27"/>
      <c r="O28" s="27"/>
      <c r="P28" s="42"/>
      <c r="Q28" s="27"/>
      <c r="R28" s="27"/>
      <c r="S28" s="27"/>
      <c r="T28" s="27"/>
      <c r="U28" s="35"/>
      <c r="V28" s="27"/>
      <c r="W28" s="32"/>
    </row>
    <row r="29" customFormat="false" ht="14.1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2"/>
      <c r="K29" s="22"/>
      <c r="L29" s="22"/>
      <c r="M29" s="22"/>
      <c r="N29" s="27"/>
      <c r="O29" s="27"/>
      <c r="P29" s="42"/>
      <c r="Q29" s="27"/>
      <c r="R29" s="27"/>
      <c r="S29" s="27"/>
      <c r="T29" s="27"/>
      <c r="U29" s="35"/>
      <c r="V29" s="27"/>
      <c r="W29" s="32"/>
    </row>
    <row r="30" customFormat="false" ht="14.1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2"/>
      <c r="K30" s="22"/>
      <c r="L30" s="22"/>
      <c r="M30" s="22"/>
      <c r="N30" s="27"/>
      <c r="O30" s="27"/>
      <c r="P30" s="42"/>
      <c r="Q30" s="27"/>
      <c r="R30" s="27"/>
      <c r="S30" s="27"/>
      <c r="T30" s="27"/>
      <c r="U30" s="35"/>
      <c r="V30" s="27"/>
      <c r="W30" s="32"/>
    </row>
    <row r="31" customFormat="false" ht="14.1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2"/>
      <c r="K31" s="22"/>
      <c r="L31" s="22"/>
      <c r="M31" s="22"/>
      <c r="N31" s="27"/>
      <c r="O31" s="27"/>
      <c r="P31" s="42"/>
      <c r="Q31" s="27"/>
      <c r="R31" s="27"/>
      <c r="S31" s="27"/>
      <c r="T31" s="27"/>
      <c r="U31" s="35"/>
      <c r="V31" s="27"/>
      <c r="W31" s="32"/>
    </row>
    <row r="32" customFormat="false" ht="14.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2"/>
      <c r="K32" s="22"/>
      <c r="L32" s="22"/>
      <c r="M32" s="22"/>
      <c r="N32" s="27"/>
      <c r="O32" s="27"/>
      <c r="P32" s="42"/>
      <c r="Q32" s="27"/>
      <c r="R32" s="27"/>
      <c r="S32" s="27"/>
      <c r="T32" s="27"/>
      <c r="U32" s="35"/>
      <c r="V32" s="27"/>
      <c r="W32" s="32"/>
    </row>
    <row r="33" customFormat="false" ht="14.1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2"/>
      <c r="K33" s="22"/>
      <c r="L33" s="22"/>
      <c r="M33" s="22"/>
      <c r="N33" s="27"/>
      <c r="O33" s="27"/>
      <c r="P33" s="42"/>
      <c r="Q33" s="27"/>
      <c r="R33" s="27"/>
      <c r="S33" s="27"/>
      <c r="T33" s="27"/>
      <c r="U33" s="35"/>
      <c r="V33" s="27"/>
      <c r="W33" s="32"/>
    </row>
    <row r="34" customFormat="false" ht="14.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2"/>
      <c r="K34" s="22"/>
      <c r="L34" s="22"/>
      <c r="M34" s="22"/>
      <c r="N34" s="27"/>
      <c r="O34" s="27"/>
      <c r="P34" s="42"/>
      <c r="Q34" s="27"/>
      <c r="R34" s="27"/>
      <c r="S34" s="27"/>
      <c r="T34" s="27"/>
      <c r="U34" s="35"/>
      <c r="V34" s="27"/>
      <c r="W34" s="32"/>
    </row>
    <row r="35" customFormat="false" ht="14.1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2"/>
      <c r="K35" s="22"/>
      <c r="L35" s="22"/>
      <c r="M35" s="22"/>
      <c r="N35" s="27"/>
      <c r="O35" s="27"/>
      <c r="P35" s="42"/>
      <c r="Q35" s="27"/>
      <c r="R35" s="27"/>
      <c r="S35" s="27"/>
      <c r="T35" s="27"/>
      <c r="U35" s="35"/>
      <c r="V35" s="27"/>
      <c r="W35" s="32"/>
    </row>
    <row r="36" customFormat="false" ht="14.1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2"/>
      <c r="K36" s="22"/>
      <c r="L36" s="22"/>
      <c r="M36" s="22"/>
      <c r="N36" s="27"/>
      <c r="O36" s="27"/>
      <c r="P36" s="42"/>
      <c r="Q36" s="27"/>
      <c r="R36" s="27"/>
      <c r="S36" s="27"/>
      <c r="T36" s="27"/>
      <c r="U36" s="35"/>
      <c r="V36" s="27"/>
      <c r="W36" s="32"/>
    </row>
    <row r="37" customFormat="false" ht="14.1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2"/>
      <c r="K37" s="22"/>
      <c r="L37" s="22"/>
      <c r="M37" s="22"/>
      <c r="N37" s="27"/>
      <c r="O37" s="27"/>
      <c r="P37" s="42"/>
      <c r="Q37" s="27"/>
      <c r="R37" s="27"/>
      <c r="S37" s="27"/>
      <c r="T37" s="27"/>
      <c r="U37" s="35"/>
      <c r="V37" s="27"/>
      <c r="W37" s="32"/>
    </row>
    <row r="38" customFormat="false" ht="14.1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2"/>
      <c r="K38" s="22"/>
      <c r="L38" s="22"/>
      <c r="M38" s="22"/>
      <c r="N38" s="27"/>
      <c r="O38" s="27"/>
      <c r="P38" s="42"/>
      <c r="Q38" s="27"/>
      <c r="R38" s="27"/>
      <c r="S38" s="27"/>
      <c r="T38" s="27"/>
      <c r="U38" s="35"/>
      <c r="V38" s="27"/>
      <c r="W38" s="32"/>
    </row>
    <row r="39" customFormat="false" ht="14.1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2"/>
      <c r="K39" s="22"/>
      <c r="L39" s="22"/>
      <c r="M39" s="22"/>
      <c r="N39" s="27"/>
      <c r="O39" s="27"/>
      <c r="P39" s="42"/>
      <c r="Q39" s="27"/>
      <c r="R39" s="27"/>
      <c r="S39" s="27"/>
      <c r="T39" s="27"/>
      <c r="U39" s="35"/>
      <c r="V39" s="27"/>
      <c r="W39" s="32"/>
    </row>
    <row r="40" customFormat="false" ht="14.1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2"/>
      <c r="K40" s="22"/>
      <c r="L40" s="22"/>
      <c r="M40" s="22"/>
      <c r="N40" s="27"/>
      <c r="O40" s="27"/>
      <c r="P40" s="42"/>
      <c r="Q40" s="27"/>
      <c r="R40" s="27"/>
      <c r="S40" s="27"/>
      <c r="T40" s="27"/>
      <c r="U40" s="35"/>
      <c r="V40" s="27"/>
      <c r="W40" s="32"/>
    </row>
    <row r="41" customFormat="false" ht="14.1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2"/>
      <c r="K41" s="22"/>
      <c r="L41" s="22"/>
      <c r="M41" s="22"/>
      <c r="N41" s="27"/>
      <c r="O41" s="27"/>
      <c r="P41" s="42"/>
      <c r="Q41" s="27"/>
      <c r="R41" s="27"/>
      <c r="S41" s="27"/>
      <c r="T41" s="27"/>
      <c r="U41" s="35"/>
      <c r="V41" s="27"/>
      <c r="W41" s="32"/>
    </row>
    <row r="42" customFormat="false" ht="14.1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2"/>
      <c r="K42" s="22"/>
      <c r="L42" s="22"/>
      <c r="M42" s="22"/>
      <c r="N42" s="27"/>
      <c r="O42" s="27"/>
      <c r="P42" s="42"/>
      <c r="Q42" s="27"/>
      <c r="R42" s="27"/>
      <c r="S42" s="27"/>
      <c r="T42" s="27"/>
      <c r="U42" s="35"/>
      <c r="V42" s="27"/>
      <c r="W42" s="32"/>
    </row>
    <row r="43" customFormat="false" ht="14.1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2"/>
      <c r="K43" s="22"/>
      <c r="L43" s="22"/>
      <c r="M43" s="22"/>
      <c r="N43" s="27"/>
      <c r="O43" s="27"/>
      <c r="P43" s="42"/>
      <c r="Q43" s="27"/>
      <c r="R43" s="27"/>
      <c r="S43" s="27"/>
      <c r="T43" s="27"/>
      <c r="U43" s="35"/>
      <c r="V43" s="43"/>
      <c r="W43" s="44"/>
    </row>
  </sheetData>
  <mergeCells count="8">
    <mergeCell ref="F3:S3"/>
    <mergeCell ref="A8:B8"/>
    <mergeCell ref="C8:D8"/>
    <mergeCell ref="F8:G8"/>
    <mergeCell ref="H8:I8"/>
    <mergeCell ref="Q8:R8"/>
    <mergeCell ref="T8:U8"/>
    <mergeCell ref="V8:W8"/>
  </mergeCells>
  <printOptions headings="false" gridLines="false" gridLinesSet="true" horizontalCentered="true" verticalCentered="false"/>
  <pageMargins left="0.39375" right="0.39375" top="0.629861111111111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18:37:31Z</dcterms:created>
  <dc:creator>OLIBONI</dc:creator>
  <dc:description/>
  <dc:language>en-US</dc:language>
  <cp:lastModifiedBy>GEOMETRIC</cp:lastModifiedBy>
  <cp:lastPrinted>2000-02-17T19:47:16Z</cp:lastPrinted>
  <cp:revision>0</cp:revision>
  <dc:subject/>
  <dc:title/>
</cp:coreProperties>
</file>