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UCA8_LD " sheetId="1" state="visible" r:id="rId2"/>
    <sheet name="JUCA8_cn" sheetId="2" state="visible" r:id="rId3"/>
    <sheet name="JUCA8_LE" sheetId="3" state="visible" r:id="rId4"/>
  </sheets>
  <externalReferences>
    <externalReference r:id="rId5"/>
  </externalReferences>
  <definedNames>
    <definedName function="false" hidden="false" localSheetId="1" name="_xlnm.Print_Area" vbProcedure="false">JUCA8_cn!$A$1:$W$13</definedName>
    <definedName function="false" hidden="false" localSheetId="0" name="_xlnm.Print_Area" vbProcedure="false">'JUCA8_LD '!$A$1:$W$20</definedName>
    <definedName function="false" hidden="false" localSheetId="2" name="_xlnm.Print_Area" vbProcedure="false">JUCA8_LE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8-LADO DIREIT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ALA</t>
  </si>
  <si>
    <t xml:space="preserve">TRECHO 8-CENTRAL</t>
  </si>
  <si>
    <t xml:space="preserve">TRECHO 8-LADO ESQUE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echo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cho8le"/>
      <sheetName val="trecho8ld"/>
      <sheetName val="trecho8"/>
    </sheetNames>
    <sheetDataSet>
      <sheetData sheetId="0">
        <row r="9">
          <cell r="E9" t="str">
            <v> 246+10</v>
          </cell>
          <cell r="F9" t="str">
            <v>246+01</v>
          </cell>
          <cell r="G9">
            <v>465</v>
          </cell>
          <cell r="H9">
            <v>466</v>
          </cell>
          <cell r="I9">
            <v>9</v>
          </cell>
          <cell r="J9">
            <v>0.13</v>
          </cell>
          <cell r="K9">
            <v>0.13</v>
          </cell>
        </row>
        <row r="10">
          <cell r="E10" t="str">
            <v>246+01</v>
          </cell>
          <cell r="F10" t="str">
            <v>244+10</v>
          </cell>
          <cell r="G10">
            <v>466</v>
          </cell>
          <cell r="H10">
            <v>435</v>
          </cell>
          <cell r="I10">
            <v>31</v>
          </cell>
          <cell r="J10">
            <v>0.06</v>
          </cell>
          <cell r="K10">
            <v>0.19</v>
          </cell>
        </row>
        <row r="11">
          <cell r="E11" t="str">
            <v>244+10</v>
          </cell>
          <cell r="F11" t="str">
            <v>242+00</v>
          </cell>
          <cell r="G11">
            <v>435</v>
          </cell>
          <cell r="H11">
            <v>436</v>
          </cell>
          <cell r="I11">
            <v>50</v>
          </cell>
          <cell r="J11">
            <v>0.08</v>
          </cell>
          <cell r="K11">
            <v>0.27</v>
          </cell>
        </row>
        <row r="12">
          <cell r="E12" t="str">
            <v>242+00</v>
          </cell>
          <cell r="F12" t="str">
            <v>240+05</v>
          </cell>
          <cell r="G12">
            <v>436</v>
          </cell>
          <cell r="H12">
            <v>437</v>
          </cell>
          <cell r="I12">
            <v>35</v>
          </cell>
          <cell r="J12">
            <v>0.11</v>
          </cell>
          <cell r="K12">
            <v>0.38</v>
          </cell>
        </row>
        <row r="13">
          <cell r="E13" t="str">
            <v>240+05</v>
          </cell>
          <cell r="F13" t="str">
            <v>239+13</v>
          </cell>
          <cell r="G13">
            <v>437</v>
          </cell>
          <cell r="H13">
            <v>438</v>
          </cell>
          <cell r="I13">
            <v>13</v>
          </cell>
          <cell r="J13">
            <v>0.18</v>
          </cell>
          <cell r="K13">
            <v>0.56</v>
          </cell>
        </row>
        <row r="14">
          <cell r="E14" t="str">
            <v>239+13</v>
          </cell>
          <cell r="F14" t="str">
            <v>238+00</v>
          </cell>
          <cell r="G14">
            <v>438</v>
          </cell>
          <cell r="H14">
            <v>439</v>
          </cell>
          <cell r="I14">
            <v>33</v>
          </cell>
          <cell r="J14">
            <v>0.07</v>
          </cell>
          <cell r="K14">
            <v>0.63</v>
          </cell>
        </row>
        <row r="15">
          <cell r="E15" t="str">
            <v>238+00</v>
          </cell>
          <cell r="F15" t="str">
            <v>237+00</v>
          </cell>
          <cell r="G15">
            <v>439</v>
          </cell>
          <cell r="H15">
            <v>440</v>
          </cell>
          <cell r="I15">
            <v>20</v>
          </cell>
          <cell r="J15">
            <v>0.13</v>
          </cell>
          <cell r="K15">
            <v>0.76</v>
          </cell>
        </row>
        <row r="16">
          <cell r="E16" t="str">
            <v>237+00</v>
          </cell>
          <cell r="F16" t="str">
            <v>235+11</v>
          </cell>
          <cell r="G16">
            <v>440</v>
          </cell>
          <cell r="H16">
            <v>441</v>
          </cell>
          <cell r="I16">
            <v>28.9999999999982</v>
          </cell>
          <cell r="J16">
            <v>0.11</v>
          </cell>
          <cell r="K16">
            <v>0.87</v>
          </cell>
        </row>
        <row r="18">
          <cell r="E18" t="str">
            <v>230+00</v>
          </cell>
          <cell r="F18" t="str">
            <v>232+00</v>
          </cell>
          <cell r="G18">
            <v>447</v>
          </cell>
          <cell r="H18">
            <v>448</v>
          </cell>
          <cell r="I18">
            <v>40</v>
          </cell>
          <cell r="J18">
            <v>0.25</v>
          </cell>
          <cell r="K18">
            <v>0.25</v>
          </cell>
        </row>
        <row r="19">
          <cell r="E19" t="str">
            <v>232+00</v>
          </cell>
          <cell r="F19" t="str">
            <v>234+00</v>
          </cell>
          <cell r="G19">
            <v>448</v>
          </cell>
          <cell r="H19">
            <v>449</v>
          </cell>
          <cell r="I19">
            <v>40</v>
          </cell>
          <cell r="J19">
            <v>0.13</v>
          </cell>
          <cell r="K19">
            <v>0.38</v>
          </cell>
        </row>
        <row r="20">
          <cell r="E20" t="str">
            <v>234+00</v>
          </cell>
          <cell r="F20" t="str">
            <v>235+11</v>
          </cell>
          <cell r="G20">
            <v>449</v>
          </cell>
          <cell r="H20">
            <v>441</v>
          </cell>
          <cell r="I20">
            <v>31</v>
          </cell>
          <cell r="J20">
            <v>0.15</v>
          </cell>
          <cell r="K20">
            <v>0.53</v>
          </cell>
        </row>
        <row r="21">
          <cell r="E21" t="str">
            <v>235+11</v>
          </cell>
          <cell r="F21" t="str">
            <v>235+15</v>
          </cell>
          <cell r="G21">
            <v>441</v>
          </cell>
          <cell r="H21">
            <v>442</v>
          </cell>
          <cell r="I21">
            <v>17</v>
          </cell>
          <cell r="J21">
            <v>0.3</v>
          </cell>
          <cell r="K21">
            <v>1.7</v>
          </cell>
        </row>
        <row r="22">
          <cell r="E22" t="str">
            <v>235+15</v>
          </cell>
          <cell r="F22" t="str">
            <v>236+05</v>
          </cell>
          <cell r="G22">
            <v>442</v>
          </cell>
          <cell r="H22">
            <v>443</v>
          </cell>
          <cell r="I22">
            <v>21</v>
          </cell>
        </row>
        <row r="22">
          <cell r="K22">
            <v>1.88</v>
          </cell>
        </row>
        <row r="23">
          <cell r="E23" t="str">
            <v>236+05</v>
          </cell>
          <cell r="F23" t="str">
            <v>236+05</v>
          </cell>
          <cell r="G23">
            <v>443</v>
          </cell>
          <cell r="H23" t="str">
            <v>ALA</v>
          </cell>
          <cell r="I23">
            <v>7</v>
          </cell>
        </row>
        <row r="23">
          <cell r="K23">
            <v>1.93</v>
          </cell>
        </row>
      </sheetData>
      <sheetData sheetId="1">
        <row r="9">
          <cell r="E9" t="str">
            <v>227+00</v>
          </cell>
          <cell r="F9" t="str">
            <v>229+00</v>
          </cell>
          <cell r="G9">
            <v>454</v>
          </cell>
          <cell r="H9">
            <v>455</v>
          </cell>
          <cell r="I9">
            <v>40</v>
          </cell>
          <cell r="J9">
            <v>0.12</v>
          </cell>
          <cell r="K9">
            <v>0.12</v>
          </cell>
        </row>
        <row r="10">
          <cell r="E10" t="str">
            <v>229+00</v>
          </cell>
          <cell r="F10" t="str">
            <v>231+00</v>
          </cell>
          <cell r="G10">
            <v>455</v>
          </cell>
          <cell r="H10">
            <v>456</v>
          </cell>
          <cell r="I10">
            <v>40</v>
          </cell>
          <cell r="J10">
            <v>0.15</v>
          </cell>
          <cell r="K10">
            <v>0.27</v>
          </cell>
        </row>
        <row r="11">
          <cell r="E11" t="str">
            <v>231+00</v>
          </cell>
          <cell r="F11" t="str">
            <v>233+00</v>
          </cell>
          <cell r="G11">
            <v>456</v>
          </cell>
          <cell r="H11">
            <v>457</v>
          </cell>
          <cell r="I11">
            <v>40</v>
          </cell>
          <cell r="J11">
            <v>0.15</v>
          </cell>
          <cell r="K11">
            <v>0.42</v>
          </cell>
        </row>
        <row r="12">
          <cell r="E12" t="str">
            <v>233+00</v>
          </cell>
          <cell r="F12" t="str">
            <v>235+00</v>
          </cell>
          <cell r="G12">
            <v>457</v>
          </cell>
          <cell r="H12">
            <v>458</v>
          </cell>
          <cell r="I12">
            <v>40</v>
          </cell>
          <cell r="J12">
            <v>0.16</v>
          </cell>
          <cell r="K12">
            <v>0.58</v>
          </cell>
        </row>
        <row r="13">
          <cell r="E13" t="str">
            <v>235+00</v>
          </cell>
          <cell r="F13" t="str">
            <v>235+18</v>
          </cell>
          <cell r="G13">
            <v>458</v>
          </cell>
          <cell r="H13">
            <v>459</v>
          </cell>
          <cell r="I13">
            <v>18.0000000000009</v>
          </cell>
          <cell r="J13">
            <v>0.12</v>
          </cell>
          <cell r="K13">
            <v>0.7</v>
          </cell>
        </row>
        <row r="14">
          <cell r="E14" t="str">
            <v>235+18</v>
          </cell>
          <cell r="F14" t="str">
            <v>-</v>
          </cell>
          <cell r="G14">
            <v>459</v>
          </cell>
        </row>
        <row r="14">
          <cell r="I14">
            <v>7</v>
          </cell>
          <cell r="J14">
            <v>0.08</v>
          </cell>
          <cell r="K14">
            <v>0.78</v>
          </cell>
        </row>
        <row r="19">
          <cell r="E19" t="str">
            <v>242+00</v>
          </cell>
          <cell r="F19" t="str">
            <v>240+10</v>
          </cell>
          <cell r="G19">
            <v>461</v>
          </cell>
          <cell r="H19">
            <v>462</v>
          </cell>
          <cell r="I19">
            <v>30</v>
          </cell>
          <cell r="J19">
            <v>0.13</v>
          </cell>
          <cell r="K19">
            <v>0.13</v>
          </cell>
        </row>
        <row r="20">
          <cell r="E20" t="str">
            <v>240+10</v>
          </cell>
          <cell r="F20" t="str">
            <v>239+10</v>
          </cell>
          <cell r="G20">
            <v>462</v>
          </cell>
          <cell r="H20">
            <v>463</v>
          </cell>
          <cell r="I20">
            <v>20</v>
          </cell>
          <cell r="J20">
            <v>0.1</v>
          </cell>
          <cell r="K20">
            <v>0.23</v>
          </cell>
        </row>
        <row r="21">
          <cell r="E21" t="str">
            <v>239+10</v>
          </cell>
          <cell r="F21" t="str">
            <v>237+00</v>
          </cell>
          <cell r="G21">
            <v>463</v>
          </cell>
          <cell r="H21">
            <v>464</v>
          </cell>
          <cell r="I21">
            <v>50</v>
          </cell>
          <cell r="J21">
            <v>0.01</v>
          </cell>
          <cell r="K21">
            <v>0.24</v>
          </cell>
        </row>
        <row r="22">
          <cell r="E22" t="str">
            <v>237+00</v>
          </cell>
          <cell r="F22" t="str">
            <v>236+05</v>
          </cell>
          <cell r="G22">
            <v>464</v>
          </cell>
          <cell r="H22">
            <v>443</v>
          </cell>
          <cell r="I22">
            <v>21</v>
          </cell>
          <cell r="J22">
            <v>0.06</v>
          </cell>
          <cell r="K22">
            <v>0.3</v>
          </cell>
        </row>
        <row r="25">
          <cell r="E25" t="str">
            <v>245+05</v>
          </cell>
          <cell r="F25" t="str">
            <v>246+01</v>
          </cell>
          <cell r="G25">
            <v>460</v>
          </cell>
          <cell r="H25" t="str">
            <v>EXIST</v>
          </cell>
          <cell r="I25">
            <v>28</v>
          </cell>
          <cell r="J25">
            <v>0.08</v>
          </cell>
          <cell r="K25">
            <v>0.08</v>
          </cell>
        </row>
      </sheetData>
      <sheetData sheetId="2">
        <row r="9">
          <cell r="E9" t="str">
            <v>228+00</v>
          </cell>
          <cell r="F9" t="str">
            <v>230+00</v>
          </cell>
          <cell r="G9">
            <v>450</v>
          </cell>
          <cell r="H9">
            <v>451</v>
          </cell>
          <cell r="I9">
            <v>40</v>
          </cell>
          <cell r="J9">
            <v>0.04</v>
          </cell>
          <cell r="K9">
            <v>0.04</v>
          </cell>
        </row>
        <row r="10">
          <cell r="E10" t="str">
            <v>230+00</v>
          </cell>
          <cell r="F10" t="str">
            <v>231+10</v>
          </cell>
          <cell r="G10">
            <v>451</v>
          </cell>
          <cell r="H10">
            <v>452</v>
          </cell>
          <cell r="I10">
            <v>30</v>
          </cell>
          <cell r="J10">
            <v>0.05</v>
          </cell>
          <cell r="K10">
            <v>0.09</v>
          </cell>
        </row>
        <row r="11">
          <cell r="E11" t="str">
            <v>231+10</v>
          </cell>
          <cell r="F11" t="str">
            <v>234+00</v>
          </cell>
          <cell r="G11">
            <v>452</v>
          </cell>
          <cell r="H11">
            <v>453</v>
          </cell>
          <cell r="I11">
            <v>50</v>
          </cell>
          <cell r="J11">
            <v>0.04</v>
          </cell>
          <cell r="K11">
            <v>0.13</v>
          </cell>
        </row>
        <row r="12">
          <cell r="E12" t="str">
            <v>234+00</v>
          </cell>
          <cell r="F12" t="str">
            <v>235+8.5</v>
          </cell>
          <cell r="G12">
            <v>453</v>
          </cell>
          <cell r="H12">
            <v>442</v>
          </cell>
          <cell r="I12">
            <v>40</v>
          </cell>
        </row>
        <row r="12">
          <cell r="K12">
            <v>0.13</v>
          </cell>
        </row>
        <row r="14">
          <cell r="E14" t="str">
            <v>238+00</v>
          </cell>
          <cell r="F14" t="str">
            <v>235+8.5</v>
          </cell>
          <cell r="G14">
            <v>446</v>
          </cell>
          <cell r="H14">
            <v>442</v>
          </cell>
          <cell r="I14">
            <v>46</v>
          </cell>
          <cell r="J14">
            <v>0.05</v>
          </cell>
          <cell r="K14">
            <v>0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 t="n">
        <f aca="false">(0.312*POWER(T2,8/3)*POWER(U2,1/2)*1000/0.013)</f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11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</row>
    <row r="4" customFormat="false" ht="12.75" hidden="false" customHeight="false" outlineLevel="0" collapsed="false">
      <c r="A4" s="6"/>
      <c r="B4" s="7"/>
      <c r="C4" s="7"/>
      <c r="D4" s="7"/>
      <c r="E4" s="7"/>
      <c r="F4" s="13" t="s">
        <v>2</v>
      </c>
      <c r="G4" s="14" t="n">
        <v>5</v>
      </c>
      <c r="H4" s="15" t="s">
        <v>3</v>
      </c>
      <c r="I4" s="7"/>
      <c r="J4" s="7"/>
      <c r="K4" s="14" t="s">
        <v>4</v>
      </c>
      <c r="L4" s="15" t="n">
        <v>0.7</v>
      </c>
      <c r="M4" s="7"/>
      <c r="N4" s="7"/>
      <c r="O4" s="16" t="s">
        <v>5</v>
      </c>
      <c r="P4" s="7"/>
      <c r="Q4" s="7"/>
      <c r="R4" s="16" t="s">
        <v>6</v>
      </c>
      <c r="S4" s="7"/>
      <c r="T4" s="7"/>
      <c r="U4" s="7"/>
      <c r="V4" s="7"/>
      <c r="W4" s="12"/>
    </row>
    <row r="5" s="21" customFormat="true" ht="13.5" hidden="false" customHeight="fals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0"/>
    </row>
    <row r="6" customFormat="false" ht="12.75" hidden="false" customHeight="false" outlineLevel="0" collapsed="false">
      <c r="A6" s="22" t="s">
        <v>7</v>
      </c>
      <c r="B6" s="22"/>
      <c r="C6" s="23" t="s">
        <v>8</v>
      </c>
      <c r="D6" s="23"/>
      <c r="E6" s="24" t="s">
        <v>9</v>
      </c>
      <c r="F6" s="23" t="s">
        <v>10</v>
      </c>
      <c r="G6" s="23"/>
      <c r="H6" s="23" t="s">
        <v>11</v>
      </c>
      <c r="I6" s="23"/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3" t="s">
        <v>19</v>
      </c>
      <c r="R6" s="23"/>
      <c r="S6" s="23" t="s">
        <v>20</v>
      </c>
      <c r="T6" s="25" t="s">
        <v>21</v>
      </c>
      <c r="U6" s="25"/>
      <c r="V6" s="26" t="s">
        <v>22</v>
      </c>
      <c r="W6" s="26"/>
    </row>
    <row r="7" customFormat="false" ht="12.75" hidden="false" customHeight="false" outlineLevel="0" collapsed="false">
      <c r="A7" s="22" t="s">
        <v>23</v>
      </c>
      <c r="B7" s="27" t="s">
        <v>24</v>
      </c>
      <c r="C7" s="28" t="s">
        <v>23</v>
      </c>
      <c r="D7" s="28" t="s">
        <v>24</v>
      </c>
      <c r="E7" s="29" t="s">
        <v>25</v>
      </c>
      <c r="F7" s="28" t="s">
        <v>26</v>
      </c>
      <c r="G7" s="28" t="s">
        <v>27</v>
      </c>
      <c r="H7" s="28" t="s">
        <v>23</v>
      </c>
      <c r="I7" s="28" t="s">
        <v>24</v>
      </c>
      <c r="J7" s="29" t="s">
        <v>28</v>
      </c>
      <c r="K7" s="29" t="s">
        <v>29</v>
      </c>
      <c r="L7" s="29" t="s">
        <v>30</v>
      </c>
      <c r="M7" s="29" t="s">
        <v>31</v>
      </c>
      <c r="N7" s="29" t="s">
        <v>25</v>
      </c>
      <c r="O7" s="29" t="s">
        <v>32</v>
      </c>
      <c r="P7" s="29" t="s">
        <v>33</v>
      </c>
      <c r="Q7" s="30" t="s">
        <v>34</v>
      </c>
      <c r="R7" s="30" t="s">
        <v>35</v>
      </c>
      <c r="S7" s="30" t="s">
        <v>29</v>
      </c>
      <c r="T7" s="28" t="s">
        <v>23</v>
      </c>
      <c r="U7" s="31" t="s">
        <v>24</v>
      </c>
      <c r="V7" s="27" t="s">
        <v>23</v>
      </c>
      <c r="W7" s="32" t="s">
        <v>24</v>
      </c>
      <c r="X7" s="1" t="s">
        <v>36</v>
      </c>
      <c r="Y7" s="1" t="s">
        <v>37</v>
      </c>
      <c r="Z7" s="1" t="s">
        <v>38</v>
      </c>
    </row>
    <row r="8" customFormat="false" ht="14.1" hidden="false" customHeight="true" outlineLevel="0" collapsed="false">
      <c r="A8" s="33" t="str">
        <f aca="false">+[1]trecho8ld!E9</f>
        <v>227+00</v>
      </c>
      <c r="B8" s="34" t="str">
        <f aca="false">+[1]trecho8ld!F9</f>
        <v>229+00</v>
      </c>
      <c r="C8" s="34" t="n">
        <f aca="false">+[1]trecho8ld!G9</f>
        <v>454</v>
      </c>
      <c r="D8" s="34" t="n">
        <f aca="false">+[1]trecho8ld!H9</f>
        <v>455</v>
      </c>
      <c r="E8" s="34" t="n">
        <f aca="false">+[1]trecho8ld!I9</f>
        <v>40</v>
      </c>
      <c r="F8" s="35" t="n">
        <f aca="false">+[1]trecho8ld!J9</f>
        <v>0.12</v>
      </c>
      <c r="G8" s="35" t="n">
        <f aca="false">+[1]trecho8ld!K9</f>
        <v>0.12</v>
      </c>
      <c r="H8" s="35" t="n">
        <v>8.614</v>
      </c>
      <c r="I8" s="35" t="n">
        <v>8.571</v>
      </c>
      <c r="J8" s="36" t="n">
        <f aca="false">(H8-I8)/E8</f>
        <v>0.00107500000000003</v>
      </c>
      <c r="K8" s="35" t="n">
        <f aca="false">0.01947*POWER(50,0.77)/POWER(0.025,0.385)</f>
        <v>1.6381963407832</v>
      </c>
      <c r="L8" s="35" t="n">
        <f aca="false">2491.782*POWER(5,0.192)/POWER(K8+16,1.021)</f>
        <v>181.168452544748</v>
      </c>
      <c r="M8" s="35" t="n">
        <f aca="false">2.78*$L$4*L8*G8</f>
        <v>42.3064570382496</v>
      </c>
      <c r="N8" s="27" t="n">
        <v>0.3</v>
      </c>
      <c r="O8" s="36" t="n">
        <f aca="false">ROUND(((T8-U8)/E8),3)</f>
        <v>0.004</v>
      </c>
      <c r="P8" s="36" t="n">
        <f aca="false">1000*(PI()*POWER(N8,2)/4)*75*POWER(Z8,2/3)*POWER(O8,1/2)</f>
        <v>59.6299564442402</v>
      </c>
      <c r="Q8" s="36" t="n">
        <f aca="false">75*POWER(Z8,2/3)*POWER(O8,1/2)</f>
        <v>0.843591317729356</v>
      </c>
      <c r="R8" s="36" t="n">
        <f aca="false">Y8*Q8</f>
        <v>0.902642709970411</v>
      </c>
      <c r="S8" s="36" t="n">
        <f aca="false">E8/(60*R8)</f>
        <v>0.738572038861889</v>
      </c>
      <c r="T8" s="35" t="n">
        <v>7.3</v>
      </c>
      <c r="U8" s="37" t="n">
        <v>7.15</v>
      </c>
      <c r="V8" s="36" t="n">
        <f aca="false">+H8-T8-N8</f>
        <v>1.014</v>
      </c>
      <c r="W8" s="38" t="n">
        <f aca="false">+I8-U8-N8</f>
        <v>1.121</v>
      </c>
      <c r="X8" s="1" t="n">
        <f aca="false">M8/P8</f>
        <v>0.709483279227451</v>
      </c>
      <c r="Y8" s="1" t="n">
        <v>1.07</v>
      </c>
      <c r="Z8" s="1" t="n">
        <f aca="false">N8/4</f>
        <v>0.075</v>
      </c>
    </row>
    <row r="9" customFormat="false" ht="14.1" hidden="false" customHeight="true" outlineLevel="0" collapsed="false">
      <c r="A9" s="33" t="str">
        <f aca="false">+[1]trecho8ld!E10</f>
        <v>229+00</v>
      </c>
      <c r="B9" s="34" t="str">
        <f aca="false">+[1]trecho8ld!F10</f>
        <v>231+00</v>
      </c>
      <c r="C9" s="34" t="n">
        <f aca="false">+[1]trecho8ld!G10</f>
        <v>455</v>
      </c>
      <c r="D9" s="34" t="n">
        <f aca="false">+[1]trecho8ld!H10</f>
        <v>456</v>
      </c>
      <c r="E9" s="34" t="n">
        <f aca="false">+[1]trecho8ld!I10</f>
        <v>40</v>
      </c>
      <c r="F9" s="35" t="n">
        <f aca="false">+[1]trecho8ld!J10</f>
        <v>0.15</v>
      </c>
      <c r="G9" s="35" t="n">
        <f aca="false">+[1]trecho8ld!K10</f>
        <v>0.27</v>
      </c>
      <c r="H9" s="35" t="n">
        <f aca="false">+I8</f>
        <v>8.571</v>
      </c>
      <c r="I9" s="35" t="n">
        <v>8.323</v>
      </c>
      <c r="J9" s="36" t="n">
        <f aca="false">(H9-I9)/E9</f>
        <v>0.00619999999999998</v>
      </c>
      <c r="K9" s="35" t="n">
        <f aca="false">K8+S8</f>
        <v>2.37676837964508</v>
      </c>
      <c r="L9" s="35" t="n">
        <f aca="false">2491.782*POWER(5,0.192)/POWER(K9+16,1.021)</f>
        <v>173.737469465631</v>
      </c>
      <c r="M9" s="35" t="n">
        <f aca="false">2.78*$L$4*L9*G9</f>
        <v>91.2851412066319</v>
      </c>
      <c r="N9" s="27" t="n">
        <v>0.4</v>
      </c>
      <c r="O9" s="36" t="n">
        <f aca="false">ROUND(((T9-U9)/E9),3)</f>
        <v>0.005</v>
      </c>
      <c r="P9" s="36" t="n">
        <f aca="false">1000*(PI()*POWER(N9,2)/4)*75*POWER(Z9,2/3)*POWER(O9,1/2)</f>
        <v>143.578516885788</v>
      </c>
      <c r="Q9" s="36" t="n">
        <f aca="false">75*POWER(Z9,2/3)*POWER(O9,1/2)</f>
        <v>1.14256153420881</v>
      </c>
      <c r="R9" s="36" t="n">
        <f aca="false">Y9*Q9</f>
        <v>1.19968961091925</v>
      </c>
      <c r="S9" s="36" t="n">
        <f aca="false">E9/(60*R9)</f>
        <v>0.555699291382409</v>
      </c>
      <c r="T9" s="35" t="n">
        <v>7.05</v>
      </c>
      <c r="U9" s="37" t="n">
        <v>6.85</v>
      </c>
      <c r="V9" s="36" t="n">
        <f aca="false">+H9-T9-N9</f>
        <v>1.121</v>
      </c>
      <c r="W9" s="38" t="n">
        <f aca="false">+I9-U9-N9</f>
        <v>1.073</v>
      </c>
      <c r="X9" s="1" t="n">
        <f aca="false">M9/P9</f>
        <v>0.635785514341582</v>
      </c>
      <c r="Y9" s="1" t="n">
        <v>1.05</v>
      </c>
      <c r="Z9" s="1" t="n">
        <f aca="false">N9/4</f>
        <v>0.1</v>
      </c>
    </row>
    <row r="10" customFormat="false" ht="14.1" hidden="false" customHeight="true" outlineLevel="0" collapsed="false">
      <c r="A10" s="33" t="str">
        <f aca="false">+[1]trecho8ld!E11</f>
        <v>231+00</v>
      </c>
      <c r="B10" s="34" t="str">
        <f aca="false">+[1]trecho8ld!F11</f>
        <v>233+00</v>
      </c>
      <c r="C10" s="34" t="n">
        <f aca="false">+[1]trecho8ld!G11</f>
        <v>456</v>
      </c>
      <c r="D10" s="34" t="n">
        <f aca="false">+[1]trecho8ld!H11</f>
        <v>457</v>
      </c>
      <c r="E10" s="34" t="n">
        <f aca="false">+[1]trecho8ld!I11</f>
        <v>40</v>
      </c>
      <c r="F10" s="35" t="n">
        <f aca="false">+[1]trecho8ld!J11</f>
        <v>0.15</v>
      </c>
      <c r="G10" s="35" t="n">
        <f aca="false">+[1]trecho8ld!K11</f>
        <v>0.42</v>
      </c>
      <c r="H10" s="35" t="n">
        <f aca="false">+I9</f>
        <v>8.323</v>
      </c>
      <c r="I10" s="35" t="n">
        <v>7.698</v>
      </c>
      <c r="J10" s="36" t="n">
        <f aca="false">(H10-I10)/E10</f>
        <v>0.015625</v>
      </c>
      <c r="K10" s="35" t="n">
        <f aca="false">K9+S9</f>
        <v>2.93246767102749</v>
      </c>
      <c r="L10" s="35" t="n">
        <f aca="false">2491.782*POWER(5,0.192)/POWER(K10+16,1.021)</f>
        <v>168.532517996659</v>
      </c>
      <c r="M10" s="35" t="n">
        <f aca="false">2.78*$L$4*L10*G10</f>
        <v>137.74499760903</v>
      </c>
      <c r="N10" s="27" t="n">
        <v>0.4</v>
      </c>
      <c r="O10" s="36" t="n">
        <f aca="false">ROUND(((T10-U10)/E10),3)</f>
        <v>0.016</v>
      </c>
      <c r="P10" s="36" t="n">
        <f aca="false">1000*(PI()*POWER(N10,2)/4)*75*POWER(Z10,2/3)*POWER(O10,1/2)</f>
        <v>256.841059092178</v>
      </c>
      <c r="Q10" s="36" t="n">
        <f aca="false">75*POWER(Z10,2/3)*POWER(O10,1/2)</f>
        <v>2.04387620717388</v>
      </c>
      <c r="R10" s="36" t="n">
        <f aca="false">Y10*Q10</f>
        <v>2.06431496924562</v>
      </c>
      <c r="S10" s="36" t="n">
        <f aca="false">E10/(60*R10)</f>
        <v>0.322948133690224</v>
      </c>
      <c r="T10" s="35" t="n">
        <f aca="false">+U9</f>
        <v>6.85</v>
      </c>
      <c r="U10" s="37" t="n">
        <v>6.2</v>
      </c>
      <c r="V10" s="36" t="n">
        <f aca="false">+H10-T10-N10</f>
        <v>1.073</v>
      </c>
      <c r="W10" s="38" t="n">
        <f aca="false">+I10-U10-N10</f>
        <v>1.098</v>
      </c>
      <c r="X10" s="1" t="n">
        <f aca="false">M10/P10</f>
        <v>0.536304429268041</v>
      </c>
      <c r="Y10" s="1" t="n">
        <v>1.01</v>
      </c>
      <c r="Z10" s="1" t="n">
        <f aca="false">N10/4</f>
        <v>0.1</v>
      </c>
      <c r="AD10" s="1" t="n">
        <f aca="false">226*20</f>
        <v>4520</v>
      </c>
    </row>
    <row r="11" customFormat="false" ht="14.1" hidden="false" customHeight="true" outlineLevel="0" collapsed="false">
      <c r="A11" s="33" t="str">
        <f aca="false">+[1]trecho8ld!E12</f>
        <v>233+00</v>
      </c>
      <c r="B11" s="34" t="str">
        <f aca="false">+[1]trecho8ld!F12</f>
        <v>235+00</v>
      </c>
      <c r="C11" s="34" t="n">
        <f aca="false">+[1]trecho8ld!G12</f>
        <v>457</v>
      </c>
      <c r="D11" s="34" t="n">
        <f aca="false">+[1]trecho8ld!H12</f>
        <v>458</v>
      </c>
      <c r="E11" s="34" t="n">
        <f aca="false">+[1]trecho8ld!I12</f>
        <v>40</v>
      </c>
      <c r="F11" s="35" t="n">
        <f aca="false">+[1]trecho8ld!J12</f>
        <v>0.16</v>
      </c>
      <c r="G11" s="35" t="n">
        <f aca="false">+[1]trecho8ld!K12</f>
        <v>0.58</v>
      </c>
      <c r="H11" s="35" t="n">
        <f aca="false">+I10</f>
        <v>7.698</v>
      </c>
      <c r="I11" s="35" t="n">
        <v>7.629</v>
      </c>
      <c r="J11" s="36" t="n">
        <f aca="false">(H11-I11)/E11</f>
        <v>0.00172500000000002</v>
      </c>
      <c r="K11" s="35" t="n">
        <f aca="false">K10+S10</f>
        <v>3.25541580471772</v>
      </c>
      <c r="L11" s="35" t="n">
        <f aca="false">2491.782*POWER(5,0.192)/POWER(K11+16,1.021)</f>
        <v>165.647075528329</v>
      </c>
      <c r="M11" s="35" t="n">
        <f aca="false">2.78*$L$4*L11*G11</f>
        <v>186.962541207314</v>
      </c>
      <c r="N11" s="27" t="n">
        <v>0.5</v>
      </c>
      <c r="O11" s="36" t="n">
        <f aca="false">ROUND(((T11-U11)/E11),3)</f>
        <v>0.005</v>
      </c>
      <c r="P11" s="36" t="n">
        <f aca="false">1000*(PI()*POWER(N11,2)/4)*75*POWER(Z11,2/3)*POWER(O11,1/2)</f>
        <v>260.325172157717</v>
      </c>
      <c r="Q11" s="36" t="n">
        <f aca="false">75*POWER(Z11,2/3)*POWER(O11,1/2)</f>
        <v>1.32582521472478</v>
      </c>
      <c r="R11" s="36" t="n">
        <f aca="false">Y11*Q11</f>
        <v>1.41863297975551</v>
      </c>
      <c r="S11" s="36" t="n">
        <f aca="false">E11/(60*R11)</f>
        <v>0.469935970882025</v>
      </c>
      <c r="T11" s="35" t="n">
        <v>6.1</v>
      </c>
      <c r="U11" s="37" t="n">
        <v>5.9</v>
      </c>
      <c r="V11" s="36" t="n">
        <f aca="false">+H11-T11-N11</f>
        <v>1.098</v>
      </c>
      <c r="W11" s="38" t="n">
        <f aca="false">+I11-U11-N11</f>
        <v>1.229</v>
      </c>
      <c r="X11" s="1" t="n">
        <f aca="false">M11/P11</f>
        <v>0.718188485798999</v>
      </c>
      <c r="Y11" s="1" t="n">
        <v>1.07</v>
      </c>
      <c r="Z11" s="1" t="n">
        <f aca="false">N11/4</f>
        <v>0.125</v>
      </c>
      <c r="AD11" s="1" t="n">
        <f aca="false">4440/20</f>
        <v>222</v>
      </c>
    </row>
    <row r="12" customFormat="false" ht="13.5" hidden="false" customHeight="true" outlineLevel="0" collapsed="false">
      <c r="A12" s="33" t="str">
        <f aca="false">+[1]trecho8ld!E13</f>
        <v>235+00</v>
      </c>
      <c r="B12" s="34" t="str">
        <f aca="false">+[1]trecho8ld!F13</f>
        <v>235+18</v>
      </c>
      <c r="C12" s="34" t="n">
        <f aca="false">+[1]trecho8ld!G13</f>
        <v>458</v>
      </c>
      <c r="D12" s="34" t="n">
        <f aca="false">+[1]trecho8ld!H13</f>
        <v>459</v>
      </c>
      <c r="E12" s="34" t="n">
        <f aca="false">+[1]trecho8ld!I13</f>
        <v>18.0000000000009</v>
      </c>
      <c r="F12" s="35" t="n">
        <f aca="false">+[1]trecho8ld!J13</f>
        <v>0.12</v>
      </c>
      <c r="G12" s="35" t="n">
        <f aca="false">+[1]trecho8ld!K13</f>
        <v>0.7</v>
      </c>
      <c r="H12" s="35" t="n">
        <f aca="false">+I11</f>
        <v>7.629</v>
      </c>
      <c r="I12" s="35" t="n">
        <v>7.998</v>
      </c>
      <c r="J12" s="36" t="n">
        <f aca="false">(H12-I12)/E12</f>
        <v>-0.020499999999999</v>
      </c>
      <c r="K12" s="35" t="n">
        <f aca="false">K11+S11</f>
        <v>3.72535177559974</v>
      </c>
      <c r="L12" s="35" t="n">
        <f aca="false">2491.782*POWER(5,0.192)/POWER(K12+16,1.021)</f>
        <v>161.618848501144</v>
      </c>
      <c r="M12" s="35" t="n">
        <f aca="false">2.78*$L$4*L12*G12</f>
        <v>220.157195428258</v>
      </c>
      <c r="N12" s="27" t="n">
        <v>0.5</v>
      </c>
      <c r="O12" s="36" t="n">
        <f aca="false">ROUND(((T12-U12)/E12),3)</f>
        <v>0.006</v>
      </c>
      <c r="P12" s="36" t="n">
        <f aca="false">1000*(PI()*POWER(N12,2)/4)*75*POWER(Z12,2/3)*POWER(O12,1/2)</f>
        <v>285.171938154395</v>
      </c>
      <c r="Q12" s="36" t="n">
        <f aca="false">75*POWER(Z12,2/3)*POWER(O12,1/2)</f>
        <v>1.45236875482778</v>
      </c>
      <c r="R12" s="36" t="n">
        <f aca="false">Y12*Q12</f>
        <v>1.58308194276228</v>
      </c>
      <c r="S12" s="36" t="n">
        <f aca="false">E12/(60*R12)</f>
        <v>0.189503772291504</v>
      </c>
      <c r="T12" s="35" t="n">
        <f aca="false">+U11</f>
        <v>5.9</v>
      </c>
      <c r="U12" s="37" t="n">
        <v>5.8</v>
      </c>
      <c r="V12" s="36" t="n">
        <f aca="false">+H12-T12-N12</f>
        <v>1.229</v>
      </c>
      <c r="W12" s="38" t="n">
        <f aca="false">+I12-U12-N12</f>
        <v>1.698</v>
      </c>
      <c r="X12" s="1" t="n">
        <f aca="false">M12/P12</f>
        <v>0.772015636787737</v>
      </c>
      <c r="Y12" s="1" t="n">
        <v>1.09</v>
      </c>
      <c r="Z12" s="1" t="n">
        <f aca="false">N12/4</f>
        <v>0.125</v>
      </c>
    </row>
    <row r="13" customFormat="false" ht="13.5" hidden="false" customHeight="true" outlineLevel="0" collapsed="false">
      <c r="A13" s="33" t="str">
        <f aca="false">+[1]trecho8ld!E14</f>
        <v>235+18</v>
      </c>
      <c r="B13" s="34" t="str">
        <f aca="false">+[1]trecho8ld!F14</f>
        <v>-</v>
      </c>
      <c r="C13" s="34" t="n">
        <f aca="false">+[1]trecho8ld!G14</f>
        <v>459</v>
      </c>
      <c r="D13" s="34" t="s">
        <v>39</v>
      </c>
      <c r="E13" s="34" t="n">
        <f aca="false">+[1]trecho8ld!I14</f>
        <v>7</v>
      </c>
      <c r="F13" s="35" t="n">
        <f aca="false">+[1]trecho8ld!J14</f>
        <v>0.08</v>
      </c>
      <c r="G13" s="35" t="n">
        <f aca="false">+[1]trecho8ld!K14</f>
        <v>0.78</v>
      </c>
      <c r="H13" s="35" t="n">
        <f aca="false">+I12</f>
        <v>7.998</v>
      </c>
      <c r="I13" s="35" t="n">
        <v>7.75</v>
      </c>
      <c r="J13" s="36" t="n">
        <f aca="false">(H13-I13)/E13</f>
        <v>0.0354285714285715</v>
      </c>
      <c r="K13" s="35" t="n">
        <f aca="false">K12+S12</f>
        <v>3.91485554789125</v>
      </c>
      <c r="L13" s="35" t="n">
        <f aca="false">2491.782*POWER(5,0.192)/POWER(K13+16,1.021)</f>
        <v>160.048793309973</v>
      </c>
      <c r="M13" s="35" t="n">
        <f aca="false">2.78*$L$4*L13*G13</f>
        <v>242.934862389341</v>
      </c>
      <c r="N13" s="27" t="n">
        <v>0.5</v>
      </c>
      <c r="O13" s="36" t="n">
        <f aca="false">ROUND(((T13-U13)/E13),3)</f>
        <v>0.007</v>
      </c>
      <c r="P13" s="36" t="n">
        <f aca="false">1000*(PI()*POWER(N13,2)/4)*75*POWER(Z13,2/3)*POWER(O13,1/2)</f>
        <v>308.020897606839</v>
      </c>
      <c r="Q13" s="36" t="n">
        <f aca="false">75*POWER(Z13,2/3)*POWER(O13,1/2)</f>
        <v>1.56873754975139</v>
      </c>
      <c r="R13" s="36" t="n">
        <f aca="false">Y13*Q13</f>
        <v>1.72561130472653</v>
      </c>
      <c r="S13" s="36" t="n">
        <f aca="false">E13/(60*R13)</f>
        <v>0.0676088910330566</v>
      </c>
      <c r="T13" s="35" t="n">
        <f aca="false">+U12</f>
        <v>5.8</v>
      </c>
      <c r="U13" s="37" t="n">
        <v>5.75</v>
      </c>
      <c r="V13" s="36" t="n">
        <f aca="false">+H13-T13-N13</f>
        <v>1.698</v>
      </c>
      <c r="W13" s="38" t="n">
        <f aca="false">+I13-U13-N13</f>
        <v>1.5</v>
      </c>
      <c r="X13" s="1" t="n">
        <f aca="false">M13/P13</f>
        <v>0.788696040680414</v>
      </c>
      <c r="Y13" s="1" t="n">
        <v>1.1</v>
      </c>
      <c r="Z13" s="1" t="n">
        <f aca="false">N13/4</f>
        <v>0.125</v>
      </c>
    </row>
    <row r="14" customFormat="false" ht="13.5" hidden="false" customHeight="true" outlineLevel="0" collapsed="false">
      <c r="A14" s="39"/>
      <c r="B14" s="39"/>
      <c r="C14" s="39"/>
      <c r="D14" s="40"/>
      <c r="E14" s="39"/>
      <c r="F14" s="41"/>
      <c r="G14" s="41"/>
      <c r="H14" s="41"/>
      <c r="I14" s="41"/>
      <c r="J14" s="42"/>
      <c r="K14" s="41"/>
      <c r="L14" s="41"/>
      <c r="M14" s="41"/>
      <c r="N14" s="41"/>
      <c r="O14" s="42"/>
      <c r="P14" s="42"/>
      <c r="Q14" s="42"/>
      <c r="R14" s="42"/>
      <c r="S14" s="42"/>
      <c r="T14" s="42"/>
      <c r="U14" s="43"/>
      <c r="V14" s="42"/>
      <c r="W14" s="44"/>
      <c r="AA14" s="45"/>
      <c r="AB14" s="46"/>
      <c r="AC14" s="46"/>
    </row>
    <row r="15" customFormat="false" ht="13.5" hidden="false" customHeight="true" outlineLevel="0" collapsed="false">
      <c r="A15" s="33" t="str">
        <f aca="false">+[1]trecho8ld!E19</f>
        <v>242+00</v>
      </c>
      <c r="B15" s="34" t="str">
        <f aca="false">+[1]trecho8ld!F19</f>
        <v>240+10</v>
      </c>
      <c r="C15" s="34" t="n">
        <f aca="false">+[1]trecho8ld!G19</f>
        <v>461</v>
      </c>
      <c r="D15" s="34" t="n">
        <f aca="false">+[1]trecho8ld!H19</f>
        <v>462</v>
      </c>
      <c r="E15" s="34" t="n">
        <f aca="false">+[1]trecho8ld!I19</f>
        <v>30</v>
      </c>
      <c r="F15" s="35" t="n">
        <f aca="false">+[1]trecho8ld!J19</f>
        <v>0.13</v>
      </c>
      <c r="G15" s="35" t="n">
        <f aca="false">+[1]trecho8ld!K19</f>
        <v>0.13</v>
      </c>
      <c r="H15" s="35" t="n">
        <v>7.4</v>
      </c>
      <c r="I15" s="35" t="n">
        <v>7.36</v>
      </c>
      <c r="J15" s="36" t="n">
        <f aca="false">(H15-I15)/E15</f>
        <v>0.00133333333333333</v>
      </c>
      <c r="K15" s="35" t="n">
        <f aca="false">0.01947*POWER(50,0.77)/POWER(0.025,0.385)</f>
        <v>1.6381963407832</v>
      </c>
      <c r="L15" s="35" t="n">
        <f aca="false">2491.782*POWER(5,0.192)/POWER(K15+16,1.021)</f>
        <v>181.168452544748</v>
      </c>
      <c r="M15" s="35" t="n">
        <f aca="false">2.78*$L$4*L15*G15</f>
        <v>45.8319951247704</v>
      </c>
      <c r="N15" s="27" t="n">
        <v>0.3</v>
      </c>
      <c r="O15" s="36" t="n">
        <f aca="false">ROUND(((T15-U15)/E15),3)</f>
        <v>0.004</v>
      </c>
      <c r="P15" s="36" t="n">
        <f aca="false">1000*(PI()*POWER(N15,2)/4)*75*POWER(Z15,2/3)*POWER(O15,1/2)</f>
        <v>59.6299564442402</v>
      </c>
      <c r="Q15" s="36" t="n">
        <f aca="false">75*POWER(Z15,2/3)*POWER(O15,1/2)</f>
        <v>0.843591317729356</v>
      </c>
      <c r="R15" s="36" t="n">
        <f aca="false">Y15*Q15</f>
        <v>0.87733497043853</v>
      </c>
      <c r="S15" s="36" t="n">
        <f aca="false">E15/(60*R15)</f>
        <v>0.569907751141025</v>
      </c>
      <c r="T15" s="35" t="n">
        <v>6.1</v>
      </c>
      <c r="U15" s="37" t="n">
        <v>5.97</v>
      </c>
      <c r="V15" s="36" t="n">
        <f aca="false">+H15-T15-N15</f>
        <v>1</v>
      </c>
      <c r="W15" s="38" t="n">
        <f aca="false">+I15-U15-N15</f>
        <v>1.09</v>
      </c>
      <c r="X15" s="1" t="n">
        <f aca="false">M15/P15</f>
        <v>0.768606885829738</v>
      </c>
      <c r="Y15" s="1" t="n">
        <v>1.04</v>
      </c>
      <c r="Z15" s="1" t="n">
        <f aca="false">N15/4</f>
        <v>0.075</v>
      </c>
      <c r="AA15" s="45"/>
      <c r="AB15" s="46"/>
      <c r="AC15" s="46"/>
    </row>
    <row r="16" customFormat="false" ht="13.5" hidden="false" customHeight="true" outlineLevel="0" collapsed="false">
      <c r="A16" s="33" t="str">
        <f aca="false">+[1]trecho8ld!E20</f>
        <v>240+10</v>
      </c>
      <c r="B16" s="34" t="str">
        <f aca="false">+[1]trecho8ld!F20</f>
        <v>239+10</v>
      </c>
      <c r="C16" s="34" t="n">
        <f aca="false">+[1]trecho8ld!G20</f>
        <v>462</v>
      </c>
      <c r="D16" s="34" t="n">
        <f aca="false">+[1]trecho8ld!H20</f>
        <v>463</v>
      </c>
      <c r="E16" s="34" t="n">
        <f aca="false">+[1]trecho8ld!I20</f>
        <v>20</v>
      </c>
      <c r="F16" s="35" t="n">
        <f aca="false">+[1]trecho8ld!J20</f>
        <v>0.1</v>
      </c>
      <c r="G16" s="35" t="n">
        <f aca="false">+[1]trecho8ld!K20</f>
        <v>0.23</v>
      </c>
      <c r="H16" s="35" t="n">
        <f aca="false">+I15</f>
        <v>7.36</v>
      </c>
      <c r="I16" s="35" t="n">
        <v>7.29</v>
      </c>
      <c r="J16" s="36" t="n">
        <f aca="false">(H16-I16)/E16</f>
        <v>0.00350000000000001</v>
      </c>
      <c r="K16" s="35" t="n">
        <f aca="false">K15+S15</f>
        <v>2.20810409192422</v>
      </c>
      <c r="L16" s="35" t="n">
        <f aca="false">2491.782*POWER(5,0.192)/POWER(K16+16,1.021)</f>
        <v>175.380780435745</v>
      </c>
      <c r="M16" s="35" t="n">
        <f aca="false">2.78*$L$4*L16*G16</f>
        <v>78.4969297074306</v>
      </c>
      <c r="N16" s="27" t="n">
        <v>0.3</v>
      </c>
      <c r="O16" s="36" t="n">
        <f aca="false">ROUND(((T16-U16)/E16),3)</f>
        <v>0.006</v>
      </c>
      <c r="P16" s="36" t="n">
        <f aca="false">1000*(PI()*POWER(N16,2)/4)*75*POWER(Z16,2/3)*POWER(O16,1/2)</f>
        <v>73.0314833363871</v>
      </c>
      <c r="Q16" s="36" t="n">
        <f aca="false">75*POWER(Z16,2/3)*POWER(O16,1/2)</f>
        <v>1.0331841399395</v>
      </c>
      <c r="R16" s="36" t="n">
        <f aca="false">Y16*Q16</f>
        <v>1.14683439533285</v>
      </c>
      <c r="S16" s="36" t="n">
        <f aca="false">E16/(60*R16)</f>
        <v>0.290655158835369</v>
      </c>
      <c r="T16" s="35" t="n">
        <f aca="false">+U15</f>
        <v>5.97</v>
      </c>
      <c r="U16" s="37" t="n">
        <v>5.85</v>
      </c>
      <c r="V16" s="36" t="n">
        <f aca="false">+H16-T16-N16</f>
        <v>1.09</v>
      </c>
      <c r="W16" s="38" t="n">
        <f aca="false">+I16-U16-N16</f>
        <v>1.14</v>
      </c>
      <c r="X16" s="1" t="n">
        <f aca="false">M16/P16</f>
        <v>1.07483685283879</v>
      </c>
      <c r="Y16" s="1" t="n">
        <v>1.11</v>
      </c>
      <c r="Z16" s="1" t="n">
        <f aca="false">N16/4</f>
        <v>0.075</v>
      </c>
      <c r="AA16" s="45"/>
      <c r="AB16" s="46"/>
      <c r="AC16" s="46"/>
    </row>
    <row r="17" customFormat="false" ht="13.5" hidden="false" customHeight="true" outlineLevel="0" collapsed="false">
      <c r="A17" s="33" t="str">
        <f aca="false">+[1]trecho8ld!E21</f>
        <v>239+10</v>
      </c>
      <c r="B17" s="34" t="str">
        <f aca="false">+[1]trecho8ld!F21</f>
        <v>237+00</v>
      </c>
      <c r="C17" s="34" t="n">
        <f aca="false">+[1]trecho8ld!G21</f>
        <v>463</v>
      </c>
      <c r="D17" s="34" t="n">
        <f aca="false">+[1]trecho8ld!H21</f>
        <v>464</v>
      </c>
      <c r="E17" s="34" t="n">
        <f aca="false">+[1]trecho8ld!I21</f>
        <v>50</v>
      </c>
      <c r="F17" s="35" t="n">
        <f aca="false">+[1]trecho8ld!J21</f>
        <v>0.01</v>
      </c>
      <c r="G17" s="35" t="n">
        <f aca="false">+[1]trecho8ld!K21</f>
        <v>0.24</v>
      </c>
      <c r="H17" s="35" t="n">
        <f aca="false">+I16</f>
        <v>7.29</v>
      </c>
      <c r="I17" s="35" t="n">
        <v>7.27</v>
      </c>
      <c r="J17" s="36" t="n">
        <f aca="false">(H17-I17)/E17</f>
        <v>0.000400000000000009</v>
      </c>
      <c r="K17" s="35" t="n">
        <f aca="false">K16+S16</f>
        <v>2.49875925075959</v>
      </c>
      <c r="L17" s="35" t="n">
        <f aca="false">2491.782*POWER(5,0.192)/POWER(K17+16,1.021)</f>
        <v>172.567771247939</v>
      </c>
      <c r="M17" s="35" t="n">
        <f aca="false">2.78*$L$4*L17*G17</f>
        <v>80.5960518836375</v>
      </c>
      <c r="N17" s="27" t="n">
        <v>0.3</v>
      </c>
      <c r="O17" s="36" t="n">
        <f aca="false">ROUND(((T17-U17)/E17),3)</f>
        <v>0.015</v>
      </c>
      <c r="P17" s="36" t="n">
        <f aca="false">1000*(PI()*POWER(N17,2)/4)*75*POWER(Z17,2/3)*POWER(O17,1/2)</f>
        <v>115.472914121808</v>
      </c>
      <c r="Q17" s="36" t="n">
        <f aca="false">75*POWER(Z17,2/3)*POWER(O17,1/2)</f>
        <v>1.63360756228548</v>
      </c>
      <c r="R17" s="36" t="n">
        <f aca="false">Y17*Q17</f>
        <v>1.79696831851403</v>
      </c>
      <c r="S17" s="36" t="n">
        <f aca="false">E17/(60*R17)</f>
        <v>0.463744031960699</v>
      </c>
      <c r="T17" s="35" t="n">
        <f aca="false">+U16</f>
        <v>5.85</v>
      </c>
      <c r="U17" s="37" t="n">
        <v>5.1</v>
      </c>
      <c r="V17" s="36" t="n">
        <f aca="false">+H17-T17-N17</f>
        <v>1.14</v>
      </c>
      <c r="W17" s="38" t="n">
        <f aca="false">+I17-U17-N17</f>
        <v>1.87</v>
      </c>
      <c r="X17" s="1" t="n">
        <f aca="false">M17/P17</f>
        <v>0.697964994618736</v>
      </c>
      <c r="Y17" s="1" t="n">
        <v>1.1</v>
      </c>
      <c r="Z17" s="1" t="n">
        <f aca="false">N17/4</f>
        <v>0.075</v>
      </c>
      <c r="AA17" s="45"/>
      <c r="AB17" s="46"/>
      <c r="AC17" s="46"/>
    </row>
    <row r="18" customFormat="false" ht="13.5" hidden="false" customHeight="true" outlineLevel="0" collapsed="false">
      <c r="A18" s="33" t="str">
        <f aca="false">+[1]trecho8ld!E22</f>
        <v>237+00</v>
      </c>
      <c r="B18" s="34" t="str">
        <f aca="false">+[1]trecho8ld!F22</f>
        <v>236+05</v>
      </c>
      <c r="C18" s="34" t="n">
        <f aca="false">+[1]trecho8ld!G22</f>
        <v>464</v>
      </c>
      <c r="D18" s="34" t="n">
        <f aca="false">+[1]trecho8ld!H22</f>
        <v>443</v>
      </c>
      <c r="E18" s="34" t="n">
        <f aca="false">+[1]trecho8ld!I22</f>
        <v>21</v>
      </c>
      <c r="F18" s="35" t="n">
        <f aca="false">+[1]trecho8ld!J22</f>
        <v>0.06</v>
      </c>
      <c r="G18" s="35" t="n">
        <f aca="false">+[1]trecho8ld!K22</f>
        <v>0.3</v>
      </c>
      <c r="H18" s="35" t="n">
        <f aca="false">+I17</f>
        <v>7.27</v>
      </c>
      <c r="I18" s="35" t="n">
        <v>7.39</v>
      </c>
      <c r="J18" s="36" t="n">
        <f aca="false">(H18-I18)/E18</f>
        <v>-0.00571428571428572</v>
      </c>
      <c r="K18" s="35" t="n">
        <f aca="false">K17+S17</f>
        <v>2.96250328272029</v>
      </c>
      <c r="L18" s="35" t="n">
        <f aca="false">2491.782*POWER(5,0.192)/POWER(K18+16,1.021)</f>
        <v>168.259969973158</v>
      </c>
      <c r="M18" s="35" t="n">
        <f aca="false">2.78*$L$4*L18*G18</f>
        <v>98.2301704703294</v>
      </c>
      <c r="N18" s="27" t="n">
        <v>0.3</v>
      </c>
      <c r="O18" s="36" t="n">
        <f aca="false">ROUND(((T18-U18)/E18),3)</f>
        <v>0.017</v>
      </c>
      <c r="P18" s="36" t="n">
        <f aca="false">1000*(PI()*POWER(N18,2)/4)*75*POWER(Z18,2/3)*POWER(O18,1/2)</f>
        <v>122.930304435292</v>
      </c>
      <c r="Q18" s="36" t="n">
        <f aca="false">75*POWER(Z18,2/3)*POWER(O18,1/2)</f>
        <v>1.73910805392606</v>
      </c>
      <c r="R18" s="36" t="n">
        <f aca="false">Y18*Q18</f>
        <v>1.91301885931867</v>
      </c>
      <c r="S18" s="36" t="n">
        <f aca="false">E18/(60*R18)</f>
        <v>0.182956899925521</v>
      </c>
      <c r="T18" s="35" t="n">
        <f aca="false">+U17</f>
        <v>5.1</v>
      </c>
      <c r="U18" s="37" t="n">
        <v>4.75</v>
      </c>
      <c r="V18" s="36" t="n">
        <f aca="false">+H18-T18-N18</f>
        <v>1.87</v>
      </c>
      <c r="W18" s="38" t="n">
        <f aca="false">+I18-U18-N18</f>
        <v>2.34</v>
      </c>
      <c r="X18" s="1" t="n">
        <f aca="false">M18/P18</f>
        <v>0.799072050797988</v>
      </c>
      <c r="Y18" s="1" t="n">
        <v>1.1</v>
      </c>
      <c r="Z18" s="1" t="n">
        <f aca="false">N18/4</f>
        <v>0.075</v>
      </c>
      <c r="AA18" s="45"/>
      <c r="AB18" s="46"/>
      <c r="AC18" s="46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6"/>
      <c r="K19" s="35"/>
      <c r="L19" s="35"/>
      <c r="M19" s="35"/>
      <c r="N19" s="27"/>
      <c r="O19" s="36"/>
      <c r="P19" s="36"/>
      <c r="Q19" s="36"/>
      <c r="R19" s="36"/>
      <c r="S19" s="36"/>
      <c r="T19" s="35"/>
      <c r="U19" s="37"/>
      <c r="V19" s="36"/>
      <c r="W19" s="38"/>
      <c r="AA19" s="45"/>
      <c r="AB19" s="46"/>
      <c r="AC19" s="46"/>
    </row>
    <row r="20" customFormat="false" ht="13.5" hidden="false" customHeight="true" outlineLevel="0" collapsed="false">
      <c r="A20" s="47" t="str">
        <f aca="false">+[1]trecho8ld!E25</f>
        <v>245+05</v>
      </c>
      <c r="B20" s="48" t="str">
        <f aca="false">+[1]trecho8ld!F25</f>
        <v>246+01</v>
      </c>
      <c r="C20" s="48" t="n">
        <f aca="false">+[1]trecho8ld!G25</f>
        <v>460</v>
      </c>
      <c r="D20" s="48" t="str">
        <f aca="false">+[1]trecho8ld!H25</f>
        <v>EXIST</v>
      </c>
      <c r="E20" s="48" t="n">
        <f aca="false">+[1]trecho8ld!I25</f>
        <v>28</v>
      </c>
      <c r="F20" s="49" t="n">
        <f aca="false">+[1]trecho8ld!J25</f>
        <v>0.08</v>
      </c>
      <c r="G20" s="49" t="n">
        <f aca="false">+[1]trecho8ld!K25</f>
        <v>0.08</v>
      </c>
      <c r="H20" s="49" t="n">
        <v>7.02</v>
      </c>
      <c r="I20" s="49" t="n">
        <v>6.93</v>
      </c>
      <c r="J20" s="50" t="n">
        <f aca="false">(H20-I20)/E20</f>
        <v>0.00321428571428571</v>
      </c>
      <c r="K20" s="49" t="n">
        <f aca="false">0.01947*POWER(30,0.77)/POWER(0.01,0.385)</f>
        <v>1.5730745962776</v>
      </c>
      <c r="L20" s="49" t="n">
        <f aca="false">2491.782*POWER(5,0.192)/POWER(K20+16,1.021)</f>
        <v>181.853946245585</v>
      </c>
      <c r="M20" s="49" t="n">
        <f aca="false">2.78*$L$4*L20*G20</f>
        <v>28.3110223515127</v>
      </c>
      <c r="N20" s="51" t="n">
        <v>0.3</v>
      </c>
      <c r="O20" s="50" t="n">
        <f aca="false">ROUND(((T20-U20)/E20),3)</f>
        <v>0.011</v>
      </c>
      <c r="P20" s="50" t="n">
        <f aca="false">1000*(PI()*POWER(N20,2)/4)*75*POWER(Z20,2/3)*POWER(O20,1/2)</f>
        <v>98.88509589539</v>
      </c>
      <c r="Q20" s="50" t="n">
        <f aca="false">75*POWER(Z20,2/3)*POWER(O20,1/2)</f>
        <v>1.39893793865488</v>
      </c>
      <c r="R20" s="50" t="n">
        <f aca="false">Y20*Q20</f>
        <v>1.21707600662975</v>
      </c>
      <c r="S20" s="50" t="n">
        <f aca="false">E20/(60*R20)</f>
        <v>0.383432640299049</v>
      </c>
      <c r="T20" s="49" t="n">
        <v>5.7</v>
      </c>
      <c r="U20" s="52" t="n">
        <v>5.4</v>
      </c>
      <c r="V20" s="50" t="n">
        <f aca="false">+H20-T20-N20</f>
        <v>1.02</v>
      </c>
      <c r="W20" s="53" t="n">
        <f aca="false">+I20-U20-N20</f>
        <v>1.23</v>
      </c>
      <c r="X20" s="1" t="n">
        <f aca="false">M20/P20</f>
        <v>0.286302218703037</v>
      </c>
      <c r="Y20" s="1" t="n">
        <v>0.87</v>
      </c>
      <c r="Z20" s="1" t="n">
        <f aca="false">N20/4</f>
        <v>0.075</v>
      </c>
      <c r="AA20" s="46"/>
      <c r="AB20" s="46"/>
      <c r="AC20" s="46"/>
    </row>
    <row r="21" customFormat="false" ht="13.5" hidden="false" customHeight="true" outlineLevel="0" collapsed="false">
      <c r="A21" s="54"/>
      <c r="B21" s="54"/>
      <c r="C21" s="54"/>
      <c r="D21" s="54"/>
      <c r="E21" s="54"/>
      <c r="F21" s="41"/>
      <c r="G21" s="41"/>
      <c r="H21" s="42"/>
      <c r="I21" s="42"/>
      <c r="J21" s="42"/>
      <c r="K21" s="41"/>
      <c r="L21" s="41"/>
      <c r="M21" s="41"/>
      <c r="N21" s="54"/>
      <c r="O21" s="42"/>
      <c r="P21" s="42"/>
      <c r="Q21" s="42"/>
      <c r="R21" s="42"/>
      <c r="S21" s="42"/>
      <c r="T21" s="42"/>
      <c r="U21" s="43"/>
      <c r="V21" s="42"/>
      <c r="W21" s="44"/>
    </row>
    <row r="22" customFormat="false" ht="13.5" hidden="false" customHeight="true" outlineLevel="0" collapsed="false">
      <c r="A22" s="55"/>
      <c r="B22" s="55"/>
      <c r="C22" s="55"/>
      <c r="D22" s="55"/>
      <c r="E22" s="55"/>
      <c r="F22" s="56"/>
      <c r="G22" s="56"/>
      <c r="H22" s="57"/>
      <c r="I22" s="57"/>
      <c r="J22" s="57"/>
      <c r="K22" s="56"/>
      <c r="L22" s="56"/>
      <c r="M22" s="56"/>
      <c r="N22" s="55"/>
      <c r="O22" s="57"/>
      <c r="P22" s="57"/>
      <c r="Q22" s="57"/>
      <c r="R22" s="57"/>
      <c r="S22" s="57"/>
      <c r="T22" s="57"/>
      <c r="U22" s="58"/>
      <c r="V22" s="57"/>
      <c r="W22" s="59"/>
    </row>
    <row r="23" customFormat="false" ht="13.5" hidden="false" customHeight="true" outlineLevel="0" collapsed="false">
      <c r="A23" s="55"/>
      <c r="B23" s="55"/>
      <c r="C23" s="55"/>
      <c r="D23" s="55"/>
      <c r="E23" s="55"/>
      <c r="F23" s="56"/>
      <c r="G23" s="56"/>
      <c r="H23" s="57"/>
      <c r="I23" s="57"/>
      <c r="J23" s="57"/>
      <c r="K23" s="56"/>
      <c r="L23" s="56"/>
      <c r="M23" s="56"/>
      <c r="N23" s="55"/>
      <c r="O23" s="57"/>
      <c r="P23" s="57"/>
      <c r="Q23" s="57"/>
      <c r="R23" s="57"/>
      <c r="S23" s="57"/>
      <c r="T23" s="57"/>
      <c r="U23" s="58"/>
      <c r="V23" s="57"/>
      <c r="W23" s="59"/>
    </row>
    <row r="24" customFormat="false" ht="13.5" hidden="false" customHeight="true" outlineLevel="0" collapsed="false">
      <c r="A24" s="55"/>
      <c r="B24" s="55"/>
      <c r="C24" s="55"/>
      <c r="D24" s="55"/>
      <c r="E24" s="55"/>
      <c r="F24" s="56"/>
      <c r="G24" s="56"/>
      <c r="H24" s="57"/>
      <c r="I24" s="57"/>
      <c r="J24" s="57"/>
      <c r="K24" s="56"/>
      <c r="L24" s="56"/>
      <c r="M24" s="56"/>
      <c r="N24" s="55"/>
      <c r="O24" s="57"/>
      <c r="P24" s="57"/>
      <c r="Q24" s="57"/>
      <c r="R24" s="57"/>
      <c r="S24" s="57"/>
      <c r="T24" s="57"/>
      <c r="U24" s="58"/>
      <c r="V24" s="57"/>
      <c r="W24" s="59"/>
    </row>
    <row r="25" customFormat="false" ht="13.5" hidden="false" customHeight="true" outlineLevel="0" collapsed="false">
      <c r="A25" s="55"/>
      <c r="B25" s="55"/>
      <c r="C25" s="55"/>
      <c r="D25" s="55"/>
      <c r="E25" s="55"/>
      <c r="F25" s="56"/>
      <c r="G25" s="56"/>
      <c r="H25" s="57"/>
      <c r="I25" s="57"/>
      <c r="J25" s="57"/>
      <c r="K25" s="56"/>
      <c r="L25" s="56"/>
      <c r="M25" s="56"/>
      <c r="N25" s="55"/>
      <c r="O25" s="57"/>
      <c r="P25" s="57"/>
      <c r="Q25" s="57"/>
      <c r="R25" s="57"/>
      <c r="S25" s="57"/>
      <c r="T25" s="57"/>
      <c r="U25" s="58"/>
      <c r="V25" s="57"/>
      <c r="W25" s="59"/>
    </row>
    <row r="26" customFormat="false" ht="13.5" hidden="false" customHeight="true" outlineLevel="0" collapsed="false">
      <c r="A26" s="55"/>
      <c r="B26" s="55"/>
      <c r="C26" s="55"/>
      <c r="D26" s="55"/>
      <c r="E26" s="55"/>
      <c r="F26" s="56"/>
      <c r="G26" s="56"/>
      <c r="H26" s="57"/>
      <c r="I26" s="57"/>
      <c r="J26" s="57"/>
      <c r="K26" s="56"/>
      <c r="L26" s="56"/>
      <c r="M26" s="56"/>
      <c r="N26" s="55"/>
      <c r="O26" s="57"/>
      <c r="P26" s="57"/>
      <c r="Q26" s="57"/>
      <c r="R26" s="57"/>
      <c r="S26" s="57"/>
      <c r="T26" s="57"/>
      <c r="U26" s="58"/>
      <c r="V26" s="57"/>
      <c r="W26" s="59"/>
    </row>
    <row r="27" customFormat="false" ht="13.5" hidden="false" customHeight="true" outlineLevel="0" collapsed="false">
      <c r="A27" s="55"/>
      <c r="B27" s="55"/>
      <c r="C27" s="55"/>
      <c r="D27" s="55"/>
      <c r="E27" s="55"/>
      <c r="F27" s="56"/>
      <c r="G27" s="56"/>
      <c r="H27" s="57"/>
      <c r="I27" s="57"/>
      <c r="J27" s="57"/>
      <c r="K27" s="56"/>
      <c r="L27" s="56"/>
      <c r="M27" s="56"/>
      <c r="N27" s="55"/>
      <c r="O27" s="57"/>
      <c r="P27" s="57"/>
      <c r="Q27" s="57"/>
      <c r="R27" s="57"/>
      <c r="S27" s="57"/>
      <c r="T27" s="57"/>
      <c r="U27" s="58"/>
      <c r="V27" s="57"/>
      <c r="W27" s="59"/>
    </row>
    <row r="28" customFormat="false" ht="14.1" hidden="false" customHeight="true" outlineLevel="0" collapsed="false">
      <c r="A28" s="55"/>
      <c r="B28" s="55"/>
      <c r="C28" s="55"/>
      <c r="D28" s="55"/>
      <c r="E28" s="55"/>
      <c r="F28" s="56"/>
      <c r="G28" s="56"/>
      <c r="H28" s="57"/>
      <c r="I28" s="57"/>
      <c r="J28" s="57"/>
      <c r="K28" s="56"/>
      <c r="L28" s="56"/>
      <c r="M28" s="56"/>
      <c r="N28" s="55"/>
      <c r="O28" s="57"/>
      <c r="P28" s="57"/>
      <c r="Q28" s="57"/>
      <c r="R28" s="57"/>
      <c r="S28" s="57"/>
      <c r="T28" s="57"/>
      <c r="U28" s="58"/>
      <c r="V28" s="57"/>
      <c r="W28" s="59"/>
    </row>
    <row r="29" customFormat="false" ht="14.1" hidden="false" customHeight="true" outlineLevel="0" collapsed="false">
      <c r="A29" s="55"/>
      <c r="B29" s="55"/>
      <c r="C29" s="55"/>
      <c r="D29" s="55"/>
      <c r="E29" s="55"/>
      <c r="F29" s="56"/>
      <c r="G29" s="56"/>
      <c r="H29" s="57"/>
      <c r="I29" s="57"/>
      <c r="J29" s="57"/>
      <c r="K29" s="56"/>
      <c r="L29" s="56"/>
      <c r="M29" s="56"/>
      <c r="N29" s="55"/>
      <c r="O29" s="57"/>
      <c r="P29" s="57"/>
      <c r="Q29" s="57"/>
      <c r="R29" s="57"/>
      <c r="S29" s="57"/>
      <c r="T29" s="57"/>
      <c r="U29" s="58"/>
      <c r="V29" s="57"/>
      <c r="W29" s="59"/>
    </row>
    <row r="30" customFormat="false" ht="14.1" hidden="false" customHeight="true" outlineLevel="0" collapsed="false">
      <c r="A30" s="55"/>
      <c r="B30" s="55"/>
      <c r="C30" s="55"/>
      <c r="D30" s="55"/>
      <c r="E30" s="55"/>
      <c r="F30" s="56"/>
      <c r="G30" s="56"/>
      <c r="H30" s="57"/>
      <c r="I30" s="57"/>
      <c r="J30" s="57"/>
      <c r="K30" s="56"/>
      <c r="L30" s="56"/>
      <c r="M30" s="56"/>
      <c r="N30" s="55"/>
      <c r="O30" s="57"/>
      <c r="P30" s="57"/>
      <c r="Q30" s="57"/>
      <c r="R30" s="57"/>
      <c r="S30" s="57"/>
      <c r="T30" s="57"/>
      <c r="U30" s="58"/>
      <c r="V30" s="57"/>
      <c r="W30" s="59"/>
      <c r="X30" s="1" t="e">
        <f aca="false">M30/P30</f>
        <v>#DIV/0!</v>
      </c>
      <c r="Y30" s="1" t="n">
        <v>1.07</v>
      </c>
      <c r="Z30" s="1" t="n">
        <f aca="false">N30/4</f>
        <v>0</v>
      </c>
    </row>
    <row r="31" customFormat="false" ht="14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5"/>
      <c r="O31" s="55"/>
      <c r="P31" s="57"/>
      <c r="Q31" s="55"/>
      <c r="R31" s="55"/>
      <c r="S31" s="55"/>
      <c r="T31" s="55"/>
      <c r="U31" s="60"/>
      <c r="V31" s="55"/>
      <c r="W31" s="61"/>
    </row>
    <row r="32" customFormat="false" ht="14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5"/>
      <c r="O32" s="55"/>
      <c r="P32" s="62"/>
      <c r="Q32" s="55"/>
      <c r="R32" s="55"/>
      <c r="S32" s="55"/>
      <c r="T32" s="55"/>
      <c r="U32" s="60"/>
      <c r="V32" s="55"/>
      <c r="W32" s="61"/>
    </row>
    <row r="33" customFormat="false" ht="14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5"/>
      <c r="O33" s="55"/>
      <c r="P33" s="62"/>
      <c r="Q33" s="55"/>
      <c r="R33" s="55"/>
      <c r="S33" s="55"/>
      <c r="T33" s="55"/>
      <c r="U33" s="60"/>
      <c r="V33" s="55"/>
      <c r="W33" s="61"/>
    </row>
    <row r="34" customFormat="false" ht="14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5"/>
      <c r="O34" s="55"/>
      <c r="P34" s="62"/>
      <c r="Q34" s="55"/>
      <c r="R34" s="55"/>
      <c r="S34" s="55"/>
      <c r="T34" s="55"/>
      <c r="U34" s="60"/>
      <c r="V34" s="55"/>
      <c r="W34" s="61"/>
    </row>
    <row r="35" customFormat="false" ht="14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5"/>
      <c r="O35" s="55"/>
      <c r="P35" s="62"/>
      <c r="Q35" s="55"/>
      <c r="R35" s="55"/>
      <c r="S35" s="55"/>
      <c r="T35" s="55"/>
      <c r="U35" s="60"/>
      <c r="V35" s="55"/>
      <c r="W35" s="61"/>
    </row>
    <row r="36" customFormat="false" ht="14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5"/>
      <c r="O36" s="55"/>
      <c r="P36" s="62"/>
      <c r="Q36" s="55"/>
      <c r="R36" s="55"/>
      <c r="S36" s="55"/>
      <c r="T36" s="55"/>
      <c r="U36" s="60"/>
      <c r="V36" s="55"/>
      <c r="W36" s="61"/>
    </row>
    <row r="37" customFormat="false" ht="14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5"/>
      <c r="O37" s="55"/>
      <c r="P37" s="62"/>
      <c r="Q37" s="55"/>
      <c r="R37" s="55"/>
      <c r="S37" s="55"/>
      <c r="T37" s="55"/>
      <c r="U37" s="60"/>
      <c r="V37" s="55"/>
      <c r="W37" s="61"/>
    </row>
    <row r="38" customFormat="false" ht="14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5"/>
      <c r="O38" s="55"/>
      <c r="P38" s="62"/>
      <c r="Q38" s="55"/>
      <c r="R38" s="55"/>
      <c r="S38" s="55"/>
      <c r="T38" s="55"/>
      <c r="U38" s="60"/>
      <c r="V38" s="55"/>
      <c r="W38" s="61"/>
    </row>
    <row r="39" customFormat="false" ht="14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56"/>
      <c r="N39" s="55"/>
      <c r="O39" s="55"/>
      <c r="P39" s="62"/>
      <c r="Q39" s="55"/>
      <c r="R39" s="55"/>
      <c r="S39" s="55"/>
      <c r="T39" s="55"/>
      <c r="U39" s="60"/>
      <c r="V39" s="55"/>
      <c r="W39" s="61"/>
    </row>
    <row r="40" customFormat="false" ht="14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6"/>
      <c r="K40" s="56"/>
      <c r="L40" s="56"/>
      <c r="M40" s="56"/>
      <c r="N40" s="55"/>
      <c r="O40" s="55"/>
      <c r="P40" s="62"/>
      <c r="Q40" s="55"/>
      <c r="R40" s="55"/>
      <c r="S40" s="55"/>
      <c r="T40" s="55"/>
      <c r="U40" s="60"/>
      <c r="V40" s="55"/>
      <c r="W40" s="61"/>
    </row>
    <row r="41" customFormat="false" ht="14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5"/>
      <c r="O41" s="55"/>
      <c r="P41" s="62"/>
      <c r="Q41" s="55"/>
      <c r="R41" s="55"/>
      <c r="S41" s="55"/>
      <c r="T41" s="55"/>
      <c r="U41" s="60"/>
      <c r="V41" s="55"/>
      <c r="W41" s="61"/>
    </row>
    <row r="42" customFormat="false" ht="14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5"/>
      <c r="O42" s="55"/>
      <c r="P42" s="62"/>
      <c r="Q42" s="55"/>
      <c r="R42" s="55"/>
      <c r="S42" s="55"/>
      <c r="T42" s="55"/>
      <c r="U42" s="60"/>
      <c r="V42" s="55"/>
      <c r="W42" s="61"/>
    </row>
    <row r="43" customFormat="false" ht="14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6"/>
      <c r="M43" s="56"/>
      <c r="N43" s="55"/>
      <c r="O43" s="55"/>
      <c r="P43" s="62"/>
      <c r="Q43" s="55"/>
      <c r="R43" s="55"/>
      <c r="S43" s="55"/>
      <c r="T43" s="55"/>
      <c r="U43" s="60"/>
      <c r="V43" s="55"/>
      <c r="W43" s="61"/>
    </row>
    <row r="44" customFormat="false" ht="14.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6"/>
      <c r="K44" s="56"/>
      <c r="L44" s="56"/>
      <c r="M44" s="56"/>
      <c r="N44" s="55"/>
      <c r="O44" s="55"/>
      <c r="P44" s="62"/>
      <c r="Q44" s="55"/>
      <c r="R44" s="55"/>
      <c r="S44" s="55"/>
      <c r="T44" s="55"/>
      <c r="U44" s="60"/>
      <c r="V44" s="55"/>
      <c r="W44" s="61"/>
    </row>
    <row r="45" customFormat="false" ht="14.1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6"/>
      <c r="K45" s="56"/>
      <c r="L45" s="56"/>
      <c r="M45" s="56"/>
      <c r="N45" s="55"/>
      <c r="O45" s="55"/>
      <c r="P45" s="62"/>
      <c r="Q45" s="55"/>
      <c r="R45" s="55"/>
      <c r="S45" s="55"/>
      <c r="T45" s="55"/>
      <c r="U45" s="60"/>
      <c r="V45" s="55"/>
      <c r="W45" s="61"/>
    </row>
    <row r="46" customFormat="false" ht="14.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6"/>
      <c r="M46" s="56"/>
      <c r="N46" s="55"/>
      <c r="O46" s="55"/>
      <c r="P46" s="62"/>
      <c r="Q46" s="55"/>
      <c r="R46" s="55"/>
      <c r="S46" s="55"/>
      <c r="T46" s="55"/>
      <c r="U46" s="60"/>
      <c r="V46" s="55"/>
      <c r="W46" s="61"/>
    </row>
    <row r="47" customFormat="false" ht="14.1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6"/>
      <c r="M47" s="56"/>
      <c r="N47" s="55"/>
      <c r="O47" s="55"/>
      <c r="P47" s="62"/>
      <c r="Q47" s="55"/>
      <c r="R47" s="55"/>
      <c r="S47" s="55"/>
      <c r="T47" s="55"/>
      <c r="U47" s="60"/>
      <c r="V47" s="55"/>
      <c r="W47" s="61"/>
    </row>
    <row r="48" customFormat="false" ht="14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6"/>
      <c r="K48" s="56"/>
      <c r="L48" s="56"/>
      <c r="M48" s="56"/>
      <c r="N48" s="55"/>
      <c r="O48" s="55"/>
      <c r="P48" s="62"/>
      <c r="Q48" s="55"/>
      <c r="R48" s="55"/>
      <c r="S48" s="55"/>
      <c r="T48" s="55"/>
      <c r="U48" s="60"/>
      <c r="V48" s="55"/>
      <c r="W48" s="61"/>
    </row>
    <row r="49" customFormat="false" ht="14.1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6"/>
      <c r="K49" s="56"/>
      <c r="L49" s="56"/>
      <c r="M49" s="56"/>
      <c r="N49" s="55"/>
      <c r="O49" s="55"/>
      <c r="P49" s="62"/>
      <c r="Q49" s="55"/>
      <c r="R49" s="55"/>
      <c r="S49" s="55"/>
      <c r="T49" s="55"/>
      <c r="U49" s="60"/>
      <c r="V49" s="55"/>
      <c r="W49" s="61"/>
    </row>
    <row r="50" customFormat="false" ht="14.1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6"/>
      <c r="K50" s="56"/>
      <c r="L50" s="56"/>
      <c r="M50" s="56"/>
      <c r="N50" s="55"/>
      <c r="O50" s="55"/>
      <c r="P50" s="62"/>
      <c r="Q50" s="55"/>
      <c r="R50" s="55"/>
      <c r="S50" s="55"/>
      <c r="T50" s="55"/>
      <c r="U50" s="60"/>
      <c r="V50" s="55"/>
      <c r="W50" s="61"/>
    </row>
    <row r="51" customFormat="false" ht="14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6"/>
      <c r="K51" s="56"/>
      <c r="L51" s="56"/>
      <c r="M51" s="56"/>
      <c r="N51" s="55"/>
      <c r="O51" s="55"/>
      <c r="P51" s="62"/>
      <c r="Q51" s="55"/>
      <c r="R51" s="55"/>
      <c r="S51" s="55"/>
      <c r="T51" s="55"/>
      <c r="U51" s="60"/>
      <c r="V51" s="55"/>
      <c r="W51" s="61"/>
    </row>
    <row r="52" customFormat="false" ht="14.1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6"/>
      <c r="K52" s="56"/>
      <c r="L52" s="56"/>
      <c r="M52" s="56"/>
      <c r="N52" s="55"/>
      <c r="O52" s="55"/>
      <c r="P52" s="62"/>
      <c r="Q52" s="55"/>
      <c r="R52" s="55"/>
      <c r="S52" s="55"/>
      <c r="T52" s="55"/>
      <c r="U52" s="60"/>
      <c r="V52" s="55"/>
      <c r="W52" s="61"/>
    </row>
    <row r="53" customFormat="false" ht="14.1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6"/>
      <c r="K53" s="56"/>
      <c r="L53" s="56"/>
      <c r="M53" s="56"/>
      <c r="N53" s="55"/>
      <c r="O53" s="55"/>
      <c r="P53" s="62"/>
      <c r="Q53" s="55"/>
      <c r="R53" s="55"/>
      <c r="S53" s="55"/>
      <c r="T53" s="55"/>
      <c r="U53" s="60"/>
      <c r="V53" s="55"/>
      <c r="W53" s="61"/>
    </row>
    <row r="54" customFormat="false" ht="14.1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6"/>
      <c r="K54" s="56"/>
      <c r="L54" s="56"/>
      <c r="M54" s="56"/>
      <c r="N54" s="55"/>
      <c r="O54" s="55"/>
      <c r="P54" s="62"/>
      <c r="Q54" s="55"/>
      <c r="R54" s="55"/>
      <c r="S54" s="55"/>
      <c r="T54" s="55"/>
      <c r="U54" s="60"/>
      <c r="V54" s="55"/>
      <c r="W54" s="61"/>
    </row>
    <row r="55" customFormat="false" ht="14.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6"/>
      <c r="K55" s="56"/>
      <c r="L55" s="56"/>
      <c r="M55" s="56"/>
      <c r="N55" s="55"/>
      <c r="O55" s="55"/>
      <c r="P55" s="62"/>
      <c r="Q55" s="55"/>
      <c r="R55" s="55"/>
      <c r="S55" s="55"/>
      <c r="T55" s="55"/>
      <c r="U55" s="60"/>
      <c r="V55" s="63"/>
      <c r="W55" s="64"/>
    </row>
  </sheetData>
  <mergeCells count="8">
    <mergeCell ref="F1:S1"/>
    <mergeCell ref="A6:B6"/>
    <mergeCell ref="C6:D6"/>
    <mergeCell ref="F6:G6"/>
    <mergeCell ref="H6:I6"/>
    <mergeCell ref="Q6:R6"/>
    <mergeCell ref="T6:U6"/>
    <mergeCell ref="V6:W6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7.42"/>
    <col collapsed="false" customWidth="true" hidden="false" outlineLevel="0" max="3" min="3" style="65" width="5.56"/>
    <col collapsed="false" customWidth="true" hidden="false" outlineLevel="0" max="4" min="4" style="65" width="8.56"/>
    <col collapsed="false" customWidth="true" hidden="false" outlineLevel="0" max="5" min="5" style="65" width="5.41"/>
    <col collapsed="false" customWidth="true" hidden="false" outlineLevel="0" max="6" min="6" style="65" width="6.99"/>
    <col collapsed="false" customWidth="true" hidden="false" outlineLevel="0" max="7" min="7" style="65" width="6.41"/>
    <col collapsed="false" customWidth="true" hidden="false" outlineLevel="0" max="8" min="8" style="65" width="7.99"/>
    <col collapsed="false" customWidth="true" hidden="false" outlineLevel="0" max="9" min="9" style="65" width="7.56"/>
    <col collapsed="false" customWidth="true" hidden="false" outlineLevel="0" max="10" min="10" style="65" width="7.85"/>
    <col collapsed="false" customWidth="true" hidden="false" outlineLevel="0" max="11" min="11" style="65" width="5.56"/>
    <col collapsed="false" customWidth="true" hidden="false" outlineLevel="0" max="12" min="12" style="65" width="7.14"/>
    <col collapsed="false" customWidth="true" hidden="false" outlineLevel="0" max="13" min="13" style="65" width="8.85"/>
    <col collapsed="false" customWidth="true" hidden="false" outlineLevel="0" max="14" min="14" style="65" width="8.41"/>
    <col collapsed="false" customWidth="true" hidden="false" outlineLevel="0" max="15" min="15" style="65" width="10.71"/>
    <col collapsed="false" customWidth="true" hidden="false" outlineLevel="0" max="16" min="16" style="65" width="11.7"/>
    <col collapsed="false" customWidth="true" hidden="false" outlineLevel="0" max="17" min="17" style="65" width="5.56"/>
    <col collapsed="false" customWidth="true" hidden="false" outlineLevel="0" max="18" min="18" style="65" width="6.56"/>
    <col collapsed="false" customWidth="true" hidden="false" outlineLevel="0" max="19" min="19" style="65" width="5.56"/>
    <col collapsed="false" customWidth="true" hidden="false" outlineLevel="0" max="20" min="20" style="65" width="7.14"/>
    <col collapsed="false" customWidth="true" hidden="false" outlineLevel="0" max="23" min="21" style="65" width="7.99"/>
    <col collapsed="false" customWidth="true" hidden="false" outlineLevel="0" max="24" min="24" style="65" width="11.99"/>
    <col collapsed="false" customWidth="true" hidden="false" outlineLevel="0" max="25" min="25" style="65" width="12.99"/>
    <col collapsed="false" customWidth="true" hidden="false" outlineLevel="0" max="26" min="26" style="65" width="7.42"/>
    <col collapsed="false" customWidth="true" hidden="false" outlineLevel="0" max="27" min="27" style="65" width="10.56"/>
    <col collapsed="false" customWidth="false" hidden="false" outlineLevel="0" max="28" min="28" style="65" width="9.14"/>
    <col collapsed="false" customWidth="true" hidden="false" outlineLevel="0" max="29" min="29" style="65" width="13.7"/>
    <col collapsed="false" customWidth="false" hidden="false" outlineLevel="0" max="257" min="30" style="65" width="9.14"/>
  </cols>
  <sheetData>
    <row r="1" customFormat="false" ht="18" hidden="false" customHeight="false" outlineLevel="0" collapsed="false">
      <c r="A1" s="66"/>
      <c r="B1" s="67"/>
      <c r="C1" s="67"/>
      <c r="D1" s="67"/>
      <c r="E1" s="67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false" outlineLevel="0" collapsed="false">
      <c r="A2" s="68"/>
      <c r="B2" s="69"/>
      <c r="C2" s="69"/>
      <c r="D2" s="69"/>
      <c r="E2" s="6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70" t="n">
        <f aca="false">(0.312*POWER(T2,8/3)*POWER(U2,1/2)*1000/0.013)</f>
        <v>0</v>
      </c>
    </row>
    <row r="3" customFormat="false" ht="12.75" hidden="false" customHeight="false" outlineLevel="0" collapsed="false">
      <c r="A3" s="68"/>
      <c r="B3" s="69"/>
      <c r="C3" s="69"/>
      <c r="D3" s="69"/>
      <c r="E3" s="69"/>
      <c r="F3" s="71" t="s">
        <v>1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2"/>
    </row>
    <row r="4" customFormat="false" ht="12.75" hidden="false" customHeight="false" outlineLevel="0" collapsed="false">
      <c r="A4" s="68"/>
      <c r="B4" s="69"/>
      <c r="C4" s="69"/>
      <c r="D4" s="69"/>
      <c r="E4" s="69"/>
      <c r="F4" s="73" t="s">
        <v>2</v>
      </c>
      <c r="G4" s="74" t="n">
        <v>5</v>
      </c>
      <c r="H4" s="75" t="s">
        <v>3</v>
      </c>
      <c r="I4" s="69"/>
      <c r="J4" s="69"/>
      <c r="K4" s="74" t="s">
        <v>4</v>
      </c>
      <c r="L4" s="75" t="n">
        <v>0.9</v>
      </c>
      <c r="M4" s="69"/>
      <c r="N4" s="69"/>
      <c r="O4" s="16" t="s">
        <v>5</v>
      </c>
      <c r="P4" s="69"/>
      <c r="Q4" s="69"/>
      <c r="R4" s="16" t="s">
        <v>40</v>
      </c>
      <c r="S4" s="69"/>
      <c r="T4" s="69"/>
      <c r="U4" s="69"/>
      <c r="V4" s="69"/>
      <c r="W4" s="72"/>
    </row>
    <row r="5" s="80" customFormat="true" ht="13.5" hidden="false" customHeight="false" outlineLevel="0" collapsed="false">
      <c r="A5" s="76"/>
      <c r="B5" s="77"/>
      <c r="C5" s="77"/>
      <c r="D5" s="77"/>
      <c r="E5" s="77"/>
      <c r="F5" s="78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9"/>
    </row>
    <row r="6" customFormat="false" ht="12.75" hidden="false" customHeight="false" outlineLevel="0" collapsed="false">
      <c r="A6" s="81" t="s">
        <v>7</v>
      </c>
      <c r="B6" s="81"/>
      <c r="C6" s="82" t="s">
        <v>8</v>
      </c>
      <c r="D6" s="82"/>
      <c r="E6" s="83" t="s">
        <v>9</v>
      </c>
      <c r="F6" s="82" t="s">
        <v>10</v>
      </c>
      <c r="G6" s="82"/>
      <c r="H6" s="82" t="s">
        <v>11</v>
      </c>
      <c r="I6" s="82"/>
      <c r="J6" s="83" t="s">
        <v>12</v>
      </c>
      <c r="K6" s="83" t="s">
        <v>13</v>
      </c>
      <c r="L6" s="83" t="s">
        <v>14</v>
      </c>
      <c r="M6" s="83" t="s">
        <v>15</v>
      </c>
      <c r="N6" s="83" t="s">
        <v>16</v>
      </c>
      <c r="O6" s="83" t="s">
        <v>17</v>
      </c>
      <c r="P6" s="83" t="s">
        <v>18</v>
      </c>
      <c r="Q6" s="82" t="s">
        <v>19</v>
      </c>
      <c r="R6" s="82"/>
      <c r="S6" s="82" t="s">
        <v>20</v>
      </c>
      <c r="T6" s="84" t="s">
        <v>21</v>
      </c>
      <c r="U6" s="84"/>
      <c r="V6" s="85" t="s">
        <v>22</v>
      </c>
      <c r="W6" s="85"/>
    </row>
    <row r="7" customFormat="false" ht="12.75" hidden="false" customHeight="false" outlineLevel="0" collapsed="false">
      <c r="A7" s="81" t="s">
        <v>23</v>
      </c>
      <c r="B7" s="86" t="s">
        <v>24</v>
      </c>
      <c r="C7" s="87" t="s">
        <v>23</v>
      </c>
      <c r="D7" s="87" t="s">
        <v>24</v>
      </c>
      <c r="E7" s="29" t="s">
        <v>25</v>
      </c>
      <c r="F7" s="87" t="s">
        <v>26</v>
      </c>
      <c r="G7" s="87" t="s">
        <v>27</v>
      </c>
      <c r="H7" s="87" t="s">
        <v>23</v>
      </c>
      <c r="I7" s="87" t="s">
        <v>24</v>
      </c>
      <c r="J7" s="29" t="s">
        <v>28</v>
      </c>
      <c r="K7" s="29" t="s">
        <v>29</v>
      </c>
      <c r="L7" s="29" t="s">
        <v>30</v>
      </c>
      <c r="M7" s="29" t="s">
        <v>31</v>
      </c>
      <c r="N7" s="29" t="s">
        <v>25</v>
      </c>
      <c r="O7" s="29" t="s">
        <v>32</v>
      </c>
      <c r="P7" s="29" t="s">
        <v>33</v>
      </c>
      <c r="Q7" s="30" t="s">
        <v>34</v>
      </c>
      <c r="R7" s="30" t="s">
        <v>35</v>
      </c>
      <c r="S7" s="30" t="s">
        <v>29</v>
      </c>
      <c r="T7" s="87" t="s">
        <v>23</v>
      </c>
      <c r="U7" s="88" t="s">
        <v>24</v>
      </c>
      <c r="V7" s="86" t="s">
        <v>23</v>
      </c>
      <c r="W7" s="89" t="s">
        <v>24</v>
      </c>
      <c r="X7" s="65" t="s">
        <v>36</v>
      </c>
      <c r="Y7" s="65" t="s">
        <v>37</v>
      </c>
      <c r="Z7" s="65" t="s">
        <v>38</v>
      </c>
    </row>
    <row r="8" customFormat="false" ht="14.1" hidden="false" customHeight="true" outlineLevel="0" collapsed="false">
      <c r="A8" s="90" t="str">
        <f aca="false">+[1]trecho8!E9</f>
        <v>228+00</v>
      </c>
      <c r="B8" s="91" t="str">
        <f aca="false">+[1]trecho8!F9</f>
        <v>230+00</v>
      </c>
      <c r="C8" s="91" t="n">
        <f aca="false">+[1]trecho8!G9</f>
        <v>450</v>
      </c>
      <c r="D8" s="91" t="n">
        <f aca="false">+[1]trecho8!H9</f>
        <v>451</v>
      </c>
      <c r="E8" s="91" t="n">
        <f aca="false">+[1]trecho8!I9</f>
        <v>40</v>
      </c>
      <c r="F8" s="92" t="n">
        <f aca="false">+[1]trecho8!J9</f>
        <v>0.04</v>
      </c>
      <c r="G8" s="92" t="n">
        <f aca="false">+[1]trecho8!K9</f>
        <v>0.04</v>
      </c>
      <c r="H8" s="92" t="n">
        <v>8.11</v>
      </c>
      <c r="I8" s="92" t="n">
        <v>7.93</v>
      </c>
      <c r="J8" s="93" t="n">
        <f aca="false">(H8-I8)/E8</f>
        <v>0.00449999999999999</v>
      </c>
      <c r="K8" s="92" t="n">
        <f aca="false">0.01947*POWER(70,0.77)/POWER(0.025,0.385)</f>
        <v>2.12268005381538</v>
      </c>
      <c r="L8" s="92" t="n">
        <f aca="false">2491.782*POWER(5,0.192)/POWER(K8+16,1.021)</f>
        <v>176.224866782577</v>
      </c>
      <c r="M8" s="92" t="n">
        <f aca="false">2.78*$L$4*L8*G8</f>
        <v>17.6365846676003</v>
      </c>
      <c r="N8" s="86" t="n">
        <v>0.3</v>
      </c>
      <c r="O8" s="93" t="n">
        <f aca="false">ROUND(((T8-U8)/E8),3)</f>
        <v>0.013</v>
      </c>
      <c r="P8" s="93" t="n">
        <f aca="false">1000*(PI()*POWER(N8,2)/4)*75*POWER(Z8,2/3)*POWER(O8,1/2)</f>
        <v>107.499432756696</v>
      </c>
      <c r="Q8" s="93" t="n">
        <f aca="false">75*POWER(Z8,2/3)*POWER(O8,1/2)</f>
        <v>1.52080587580471</v>
      </c>
      <c r="R8" s="93" t="n">
        <f aca="false">Y8*Q8</f>
        <v>1.12539634809549</v>
      </c>
      <c r="S8" s="93" t="n">
        <f aca="false">E8/(60*R8)</f>
        <v>0.592383890168889</v>
      </c>
      <c r="T8" s="92" t="n">
        <v>7.1</v>
      </c>
      <c r="U8" s="94" t="n">
        <v>6.57</v>
      </c>
      <c r="V8" s="93" t="n">
        <f aca="false">+H8-T8-N8</f>
        <v>0.71</v>
      </c>
      <c r="W8" s="95" t="n">
        <f aca="false">+I8-U8-N8</f>
        <v>1.06</v>
      </c>
      <c r="X8" s="65" t="n">
        <f aca="false">M8/P8</f>
        <v>0.164062118425473</v>
      </c>
      <c r="Y8" s="65" t="n">
        <v>0.74</v>
      </c>
      <c r="Z8" s="65" t="n">
        <f aca="false">N8/4</f>
        <v>0.075</v>
      </c>
    </row>
    <row r="9" customFormat="false" ht="14.1" hidden="false" customHeight="true" outlineLevel="0" collapsed="false">
      <c r="A9" s="90" t="str">
        <f aca="false">+[1]trecho8!E10</f>
        <v>230+00</v>
      </c>
      <c r="B9" s="91" t="str">
        <f aca="false">+[1]trecho8!F10</f>
        <v>231+10</v>
      </c>
      <c r="C9" s="91" t="n">
        <f aca="false">+[1]trecho8!G10</f>
        <v>451</v>
      </c>
      <c r="D9" s="91" t="n">
        <f aca="false">+[1]trecho8!H10</f>
        <v>452</v>
      </c>
      <c r="E9" s="91" t="n">
        <f aca="false">+[1]trecho8!I10</f>
        <v>30</v>
      </c>
      <c r="F9" s="92" t="n">
        <f aca="false">+[1]trecho8!J10</f>
        <v>0.05</v>
      </c>
      <c r="G9" s="92" t="n">
        <f aca="false">+[1]trecho8!K10</f>
        <v>0.09</v>
      </c>
      <c r="H9" s="92" t="n">
        <f aca="false">+I8</f>
        <v>7.93</v>
      </c>
      <c r="I9" s="92" t="n">
        <v>7.61</v>
      </c>
      <c r="J9" s="93" t="n">
        <f aca="false">(H9-I9)/E9</f>
        <v>0.0106666666666666</v>
      </c>
      <c r="K9" s="92" t="n">
        <f aca="false">K8+S8</f>
        <v>2.71506394398427</v>
      </c>
      <c r="L9" s="92" t="n">
        <f aca="false">2491.782*POWER(5,0.192)/POWER(K9+16,1.021)</f>
        <v>170.531633517022</v>
      </c>
      <c r="M9" s="92" t="n">
        <f aca="false">2.78*$L$4*L9*G9</f>
        <v>38.4003132353631</v>
      </c>
      <c r="N9" s="86" t="n">
        <v>0.3</v>
      </c>
      <c r="O9" s="93" t="n">
        <f aca="false">ROUND(((T9-U9)/E9),3)</f>
        <v>0.015</v>
      </c>
      <c r="P9" s="93" t="n">
        <f aca="false">1000*(PI()*POWER(N9,2)/4)*75*POWER(Z9,2/3)*POWER(O9,1/2)</f>
        <v>115.472914121808</v>
      </c>
      <c r="Q9" s="93" t="n">
        <f aca="false">75*POWER(Z9,2/3)*POWER(O9,1/2)</f>
        <v>1.63360756228548</v>
      </c>
      <c r="R9" s="93" t="n">
        <f aca="false">Y9*Q9</f>
        <v>1.5192550329255</v>
      </c>
      <c r="S9" s="93" t="n">
        <f aca="false">E9/(60*R9)</f>
        <v>0.329108667843076</v>
      </c>
      <c r="T9" s="92" t="n">
        <f aca="false">+U8</f>
        <v>6.57</v>
      </c>
      <c r="U9" s="94" t="n">
        <v>6.13</v>
      </c>
      <c r="V9" s="93" t="n">
        <f aca="false">+H9-T9-N9</f>
        <v>1.06</v>
      </c>
      <c r="W9" s="95" t="n">
        <f aca="false">+I9-U9-N9</f>
        <v>1.18</v>
      </c>
      <c r="X9" s="65" t="n">
        <f aca="false">M9/P9</f>
        <v>0.332548230270313</v>
      </c>
      <c r="Y9" s="65" t="n">
        <v>0.93</v>
      </c>
      <c r="Z9" s="65" t="n">
        <f aca="false">N9/4</f>
        <v>0.075</v>
      </c>
    </row>
    <row r="10" customFormat="false" ht="14.1" hidden="false" customHeight="true" outlineLevel="0" collapsed="false">
      <c r="A10" s="90" t="str">
        <f aca="false">+[1]trecho8!E11</f>
        <v>231+10</v>
      </c>
      <c r="B10" s="91" t="str">
        <f aca="false">+[1]trecho8!F11</f>
        <v>234+00</v>
      </c>
      <c r="C10" s="91" t="n">
        <f aca="false">+[1]trecho8!G11</f>
        <v>452</v>
      </c>
      <c r="D10" s="91" t="n">
        <f aca="false">+[1]trecho8!H11</f>
        <v>453</v>
      </c>
      <c r="E10" s="91" t="n">
        <f aca="false">+[1]trecho8!I11</f>
        <v>50</v>
      </c>
      <c r="F10" s="92" t="n">
        <f aca="false">+[1]trecho8!J11</f>
        <v>0.04</v>
      </c>
      <c r="G10" s="92" t="n">
        <f aca="false">+[1]trecho8!K11</f>
        <v>0.13</v>
      </c>
      <c r="H10" s="92" t="n">
        <f aca="false">+I9</f>
        <v>7.61</v>
      </c>
      <c r="I10" s="92" t="n">
        <v>6.93</v>
      </c>
      <c r="J10" s="93" t="n">
        <f aca="false">(H10-I10)/E10</f>
        <v>0.0136</v>
      </c>
      <c r="K10" s="92" t="n">
        <f aca="false">K9+S9</f>
        <v>3.04417261182735</v>
      </c>
      <c r="L10" s="92" t="n">
        <f aca="false">2491.782*POWER(5,0.192)/POWER(K10+16,1.021)</f>
        <v>167.523281550931</v>
      </c>
      <c r="M10" s="92" t="n">
        <f aca="false">2.78*$L$4*L10*G10</f>
        <v>54.488622557256</v>
      </c>
      <c r="N10" s="86" t="n">
        <v>0.3</v>
      </c>
      <c r="O10" s="93" t="n">
        <f aca="false">ROUND(((T10-U10)/E10),3)</f>
        <v>0.009</v>
      </c>
      <c r="P10" s="93" t="n">
        <f aca="false">1000*(PI()*POWER(N10,2)/4)*75*POWER(Z10,2/3)*POWER(O10,1/2)</f>
        <v>89.4449346663604</v>
      </c>
      <c r="Q10" s="93" t="n">
        <f aca="false">75*POWER(Z10,2/3)*POWER(O10,1/2)</f>
        <v>1.26538697659403</v>
      </c>
      <c r="R10" s="93" t="n">
        <f aca="false">Y10*Q10</f>
        <v>1.29069471612591</v>
      </c>
      <c r="S10" s="93" t="n">
        <f aca="false">E10/(60*R10)</f>
        <v>0.645647125475671</v>
      </c>
      <c r="T10" s="92" t="n">
        <f aca="false">+U9</f>
        <v>6.13</v>
      </c>
      <c r="U10" s="94" t="n">
        <v>5.7</v>
      </c>
      <c r="V10" s="93" t="n">
        <f aca="false">+H10-T10-N10</f>
        <v>1.18</v>
      </c>
      <c r="W10" s="95" t="n">
        <f aca="false">+I10-U10-N10</f>
        <v>0.93</v>
      </c>
      <c r="X10" s="65" t="n">
        <f aca="false">M10/P10</f>
        <v>0.609186230170603</v>
      </c>
      <c r="Y10" s="65" t="n">
        <v>1.02</v>
      </c>
      <c r="Z10" s="65" t="n">
        <f aca="false">N10/4</f>
        <v>0.075</v>
      </c>
    </row>
    <row r="11" customFormat="false" ht="14.1" hidden="false" customHeight="true" outlineLevel="0" collapsed="false">
      <c r="A11" s="90" t="str">
        <f aca="false">+[1]trecho8!E12</f>
        <v>234+00</v>
      </c>
      <c r="B11" s="91" t="str">
        <f aca="false">+[1]trecho8!F12</f>
        <v>235+8.5</v>
      </c>
      <c r="C11" s="91" t="n">
        <f aca="false">+[1]trecho8!G12</f>
        <v>453</v>
      </c>
      <c r="D11" s="91" t="n">
        <f aca="false">+[1]trecho8!H12</f>
        <v>442</v>
      </c>
      <c r="E11" s="91" t="n">
        <f aca="false">+[1]trecho8!I12</f>
        <v>40</v>
      </c>
      <c r="F11" s="92" t="n">
        <f aca="false">+[1]trecho8!J12</f>
        <v>0</v>
      </c>
      <c r="G11" s="92" t="n">
        <f aca="false">+[1]trecho8!K12</f>
        <v>0.13</v>
      </c>
      <c r="H11" s="92" t="n">
        <f aca="false">+I10</f>
        <v>6.93</v>
      </c>
      <c r="I11" s="92" t="n">
        <v>6.81</v>
      </c>
      <c r="J11" s="93" t="n">
        <f aca="false">(H11-I11)/E11</f>
        <v>0.003</v>
      </c>
      <c r="K11" s="92" t="n">
        <f aca="false">K10+S10</f>
        <v>3.68981973730302</v>
      </c>
      <c r="L11" s="92" t="n">
        <f aca="false">2491.782*POWER(5,0.192)/POWER(K11+16,1.021)</f>
        <v>161.91663455579</v>
      </c>
      <c r="M11" s="92" t="n">
        <f aca="false">2.78*$L$4*L11*G11</f>
        <v>52.6650045556164</v>
      </c>
      <c r="N11" s="86" t="n">
        <v>0.3</v>
      </c>
      <c r="O11" s="93" t="n">
        <f aca="false">ROUND(((T11-U11)/E11),3)</f>
        <v>0.016</v>
      </c>
      <c r="P11" s="93" t="n">
        <f aca="false">1000*(PI()*POWER(N11,2)/4)*75*POWER(Z11,2/3)*POWER(O11,1/2)</f>
        <v>119.25991288848</v>
      </c>
      <c r="Q11" s="93" t="n">
        <f aca="false">75*POWER(Z11,2/3)*POWER(O11,1/2)</f>
        <v>1.68718263545871</v>
      </c>
      <c r="R11" s="93" t="n">
        <f aca="false">Y11*Q11</f>
        <v>1.63656715639495</v>
      </c>
      <c r="S11" s="93" t="n">
        <f aca="false">E11/(60*R11)</f>
        <v>0.407356743083619</v>
      </c>
      <c r="T11" s="92" t="n">
        <f aca="false">+U10</f>
        <v>5.7</v>
      </c>
      <c r="U11" s="94" t="n">
        <v>5.05</v>
      </c>
      <c r="V11" s="93" t="n">
        <f aca="false">+H11-T11-N11</f>
        <v>0.93</v>
      </c>
      <c r="W11" s="95" t="n">
        <f aca="false">+I11-U11-N11</f>
        <v>1.46</v>
      </c>
      <c r="X11" s="65" t="n">
        <f aca="false">M11/P11</f>
        <v>0.441598549588605</v>
      </c>
      <c r="Y11" s="65" t="n">
        <v>0.97</v>
      </c>
      <c r="Z11" s="65" t="n">
        <f aca="false">N11/4</f>
        <v>0.075</v>
      </c>
    </row>
    <row r="12" customFormat="false" ht="13.5" hidden="false" customHeight="true" outlineLevel="0" collapsed="false">
      <c r="A12" s="90"/>
      <c r="B12" s="91"/>
      <c r="C12" s="91"/>
      <c r="D12" s="91"/>
      <c r="E12" s="91"/>
      <c r="F12" s="92"/>
      <c r="G12" s="92"/>
      <c r="H12" s="92"/>
      <c r="I12" s="92"/>
      <c r="J12" s="93"/>
      <c r="K12" s="92"/>
      <c r="L12" s="92"/>
      <c r="M12" s="92"/>
      <c r="N12" s="86"/>
      <c r="O12" s="96"/>
      <c r="P12" s="93"/>
      <c r="Q12" s="93"/>
      <c r="R12" s="93"/>
      <c r="S12" s="93"/>
      <c r="T12" s="92"/>
      <c r="U12" s="94"/>
      <c r="V12" s="93"/>
      <c r="W12" s="95"/>
    </row>
    <row r="13" customFormat="false" ht="13.5" hidden="false" customHeight="true" outlineLevel="0" collapsed="false">
      <c r="A13" s="97" t="str">
        <f aca="false">+[1]trecho8!E14</f>
        <v>238+00</v>
      </c>
      <c r="B13" s="98" t="str">
        <f aca="false">+[1]trecho8!F14</f>
        <v>235+8.5</v>
      </c>
      <c r="C13" s="98" t="n">
        <f aca="false">+[1]trecho8!G14</f>
        <v>446</v>
      </c>
      <c r="D13" s="98" t="n">
        <f aca="false">+[1]trecho8!H14</f>
        <v>442</v>
      </c>
      <c r="E13" s="98" t="n">
        <f aca="false">+[1]trecho8!I14</f>
        <v>46</v>
      </c>
      <c r="F13" s="99" t="n">
        <f aca="false">+[1]trecho8!J14</f>
        <v>0.05</v>
      </c>
      <c r="G13" s="99" t="n">
        <f aca="false">+[1]trecho8!K14</f>
        <v>0.05</v>
      </c>
      <c r="H13" s="99" t="n">
        <v>6.63</v>
      </c>
      <c r="I13" s="99" t="n">
        <v>6.81</v>
      </c>
      <c r="J13" s="100" t="n">
        <f aca="false">(H13-I13)/E13</f>
        <v>-0.00391304347826086</v>
      </c>
      <c r="K13" s="99" t="n">
        <f aca="false">0.01947*POWER(40,0.77)/POWER(0.039,0.385)</f>
        <v>1.16249815190377</v>
      </c>
      <c r="L13" s="99" t="n">
        <f aca="false">2491.782*POWER(5,0.192)/POWER(K13+16,1.021)</f>
        <v>186.296884043286</v>
      </c>
      <c r="M13" s="99" t="n">
        <f aca="false">2.78*$L$4*L13*G13</f>
        <v>23.3057401938151</v>
      </c>
      <c r="N13" s="101" t="n">
        <v>0.3</v>
      </c>
      <c r="O13" s="100" t="n">
        <f aca="false">ROUND(((T13-U13)/E13),3)</f>
        <v>0.007</v>
      </c>
      <c r="P13" s="100" t="n">
        <f aca="false">1000*(PI()*POWER(N13,2)/4)*75*POWER(Z13,2/3)*POWER(O13,1/2)</f>
        <v>78.8830177205365</v>
      </c>
      <c r="Q13" s="100" t="n">
        <f aca="false">75*POWER(Z13,2/3)*POWER(O13,1/2)</f>
        <v>1.11596641744257</v>
      </c>
      <c r="R13" s="100" t="n">
        <f aca="false">Y13*Q13</f>
        <v>0.982050447349466</v>
      </c>
      <c r="S13" s="100" t="n">
        <f aca="false">E13/(60*R13)</f>
        <v>0.780679514719315</v>
      </c>
      <c r="T13" s="99" t="n">
        <v>5.15</v>
      </c>
      <c r="U13" s="102" t="n">
        <v>4.85</v>
      </c>
      <c r="V13" s="100" t="n">
        <f aca="false">+H13-T13-N13</f>
        <v>1.18</v>
      </c>
      <c r="W13" s="103" t="n">
        <f aca="false">+I13-U13-N13</f>
        <v>1.66</v>
      </c>
      <c r="X13" s="65" t="n">
        <f aca="false">M13/P13</f>
        <v>0.295446863815248</v>
      </c>
      <c r="Y13" s="65" t="n">
        <v>0.88</v>
      </c>
      <c r="Z13" s="65" t="n">
        <f aca="false">N13/4</f>
        <v>0.075</v>
      </c>
    </row>
    <row r="14" customFormat="false" ht="13.5" hidden="false" customHeight="true" outlineLevel="0" collapsed="false">
      <c r="A14" s="104"/>
      <c r="B14" s="104"/>
      <c r="C14" s="104"/>
      <c r="D14" s="104"/>
      <c r="E14" s="104"/>
      <c r="F14" s="105"/>
      <c r="G14" s="105"/>
      <c r="H14" s="106"/>
      <c r="I14" s="106"/>
      <c r="J14" s="106"/>
      <c r="K14" s="105"/>
      <c r="L14" s="105"/>
      <c r="M14" s="105"/>
      <c r="N14" s="105"/>
      <c r="O14" s="106"/>
      <c r="P14" s="106"/>
      <c r="Q14" s="106"/>
      <c r="R14" s="106"/>
      <c r="S14" s="106"/>
      <c r="T14" s="106"/>
      <c r="U14" s="107"/>
      <c r="V14" s="106"/>
      <c r="W14" s="108"/>
      <c r="AA14" s="109"/>
      <c r="AB14" s="110"/>
      <c r="AC14" s="111"/>
    </row>
    <row r="15" customFormat="false" ht="13.5" hidden="false" customHeight="true" outlineLevel="0" collapsed="false">
      <c r="A15" s="91"/>
      <c r="B15" s="91"/>
      <c r="C15" s="91"/>
      <c r="D15" s="91"/>
      <c r="E15" s="91"/>
      <c r="F15" s="92"/>
      <c r="G15" s="92"/>
      <c r="H15" s="93"/>
      <c r="I15" s="93"/>
      <c r="J15" s="93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112"/>
      <c r="V15" s="93"/>
      <c r="W15" s="95"/>
      <c r="AA15" s="109"/>
      <c r="AB15" s="111"/>
      <c r="AC15" s="111"/>
    </row>
    <row r="16" customFormat="false" ht="13.5" hidden="false" customHeight="true" outlineLevel="0" collapsed="false">
      <c r="A16" s="91"/>
      <c r="B16" s="91"/>
      <c r="C16" s="91"/>
      <c r="D16" s="91"/>
      <c r="E16" s="91"/>
      <c r="F16" s="92"/>
      <c r="G16" s="92"/>
      <c r="H16" s="93"/>
      <c r="I16" s="93"/>
      <c r="J16" s="93"/>
      <c r="K16" s="92"/>
      <c r="L16" s="92"/>
      <c r="M16" s="92"/>
      <c r="N16" s="92"/>
      <c r="O16" s="93"/>
      <c r="P16" s="93"/>
      <c r="Q16" s="93"/>
      <c r="R16" s="93"/>
      <c r="S16" s="93"/>
      <c r="T16" s="93"/>
      <c r="U16" s="112"/>
      <c r="V16" s="93"/>
      <c r="W16" s="95"/>
      <c r="AA16" s="109"/>
      <c r="AB16" s="111"/>
      <c r="AC16" s="111"/>
    </row>
    <row r="17" customFormat="false" ht="13.5" hidden="false" customHeight="true" outlineLevel="0" collapsed="false">
      <c r="A17" s="91"/>
      <c r="B17" s="91"/>
      <c r="C17" s="91"/>
      <c r="D17" s="113"/>
      <c r="E17" s="91"/>
      <c r="F17" s="92"/>
      <c r="G17" s="92"/>
      <c r="H17" s="93"/>
      <c r="I17" s="93"/>
      <c r="J17" s="93"/>
      <c r="K17" s="92"/>
      <c r="L17" s="92"/>
      <c r="M17" s="92"/>
      <c r="N17" s="92"/>
      <c r="O17" s="93"/>
      <c r="P17" s="93"/>
      <c r="Q17" s="93"/>
      <c r="R17" s="93"/>
      <c r="S17" s="93"/>
      <c r="T17" s="93"/>
      <c r="U17" s="112"/>
      <c r="V17" s="93"/>
      <c r="W17" s="95"/>
      <c r="AA17" s="109"/>
      <c r="AB17" s="111"/>
      <c r="AC17" s="111"/>
    </row>
    <row r="18" customFormat="false" ht="13.5" hidden="false" customHeight="true" outlineLevel="0" collapsed="false">
      <c r="A18" s="91"/>
      <c r="B18" s="91"/>
      <c r="C18" s="91"/>
      <c r="D18" s="91"/>
      <c r="E18" s="91"/>
      <c r="F18" s="92"/>
      <c r="G18" s="92"/>
      <c r="H18" s="93"/>
      <c r="I18" s="93"/>
      <c r="J18" s="93"/>
      <c r="K18" s="92"/>
      <c r="L18" s="92"/>
      <c r="M18" s="92"/>
      <c r="N18" s="92"/>
      <c r="O18" s="93"/>
      <c r="P18" s="93"/>
      <c r="Q18" s="93"/>
      <c r="R18" s="93"/>
      <c r="S18" s="93"/>
      <c r="T18" s="93"/>
      <c r="U18" s="112"/>
      <c r="V18" s="93"/>
      <c r="W18" s="95"/>
      <c r="AA18" s="109"/>
      <c r="AB18" s="111"/>
      <c r="AC18" s="111"/>
    </row>
    <row r="19" customFormat="false" ht="13.5" hidden="false" customHeight="true" outlineLevel="0" collapsed="false">
      <c r="A19" s="91"/>
      <c r="B19" s="91"/>
      <c r="C19" s="113"/>
      <c r="D19" s="113"/>
      <c r="E19" s="113"/>
      <c r="F19" s="92"/>
      <c r="G19" s="92"/>
      <c r="H19" s="93"/>
      <c r="I19" s="93"/>
      <c r="J19" s="93"/>
      <c r="K19" s="92"/>
      <c r="L19" s="92"/>
      <c r="M19" s="92"/>
      <c r="N19" s="92"/>
      <c r="O19" s="93"/>
      <c r="P19" s="93"/>
      <c r="Q19" s="93"/>
      <c r="R19" s="93"/>
      <c r="S19" s="93"/>
      <c r="T19" s="93"/>
      <c r="U19" s="112"/>
      <c r="V19" s="93"/>
      <c r="W19" s="95"/>
      <c r="AA19" s="109"/>
      <c r="AB19" s="111"/>
      <c r="AC19" s="111"/>
    </row>
    <row r="20" customFormat="false" ht="13.5" hidden="false" customHeight="true" outlineLevel="0" collapsed="false">
      <c r="A20" s="91"/>
      <c r="B20" s="91"/>
      <c r="C20" s="113"/>
      <c r="D20" s="91"/>
      <c r="E20" s="91"/>
      <c r="F20" s="92"/>
      <c r="G20" s="92"/>
      <c r="H20" s="93"/>
      <c r="I20" s="93"/>
      <c r="J20" s="93"/>
      <c r="K20" s="92"/>
      <c r="L20" s="92"/>
      <c r="M20" s="92"/>
      <c r="N20" s="92"/>
      <c r="O20" s="93"/>
      <c r="P20" s="93"/>
      <c r="Q20" s="93"/>
      <c r="R20" s="93"/>
      <c r="S20" s="93"/>
      <c r="T20" s="93"/>
      <c r="U20" s="112"/>
      <c r="V20" s="93"/>
      <c r="W20" s="95"/>
      <c r="AA20" s="109"/>
      <c r="AB20" s="111"/>
      <c r="AC20" s="111"/>
    </row>
    <row r="21" customFormat="false" ht="13.5" hidden="false" customHeight="true" outlineLevel="0" collapsed="false">
      <c r="A21" s="91"/>
      <c r="B21" s="91"/>
      <c r="C21" s="113"/>
      <c r="D21" s="91"/>
      <c r="E21" s="91"/>
      <c r="F21" s="92"/>
      <c r="G21" s="92"/>
      <c r="H21" s="93"/>
      <c r="I21" s="93"/>
      <c r="J21" s="93"/>
      <c r="K21" s="92"/>
      <c r="L21" s="92"/>
      <c r="M21" s="92"/>
      <c r="N21" s="92"/>
      <c r="O21" s="93"/>
      <c r="P21" s="93"/>
      <c r="Q21" s="93"/>
      <c r="R21" s="93"/>
      <c r="S21" s="93"/>
      <c r="T21" s="93"/>
      <c r="U21" s="112"/>
      <c r="V21" s="93"/>
      <c r="W21" s="95"/>
      <c r="AA21" s="109"/>
      <c r="AB21" s="111"/>
      <c r="AC21" s="111"/>
    </row>
    <row r="22" customFormat="false" ht="13.5" hidden="false" customHeight="true" outlineLevel="0" collapsed="false">
      <c r="A22" s="91"/>
      <c r="B22" s="91"/>
      <c r="C22" s="91"/>
      <c r="D22" s="91"/>
      <c r="E22" s="91"/>
      <c r="F22" s="92"/>
      <c r="G22" s="92"/>
      <c r="H22" s="93"/>
      <c r="I22" s="93"/>
      <c r="J22" s="93"/>
      <c r="K22" s="92"/>
      <c r="L22" s="92"/>
      <c r="M22" s="92"/>
      <c r="N22" s="92"/>
      <c r="O22" s="93"/>
      <c r="P22" s="93"/>
      <c r="Q22" s="93"/>
      <c r="R22" s="93"/>
      <c r="S22" s="93"/>
      <c r="T22" s="93"/>
      <c r="U22" s="112"/>
      <c r="V22" s="93"/>
      <c r="W22" s="95"/>
      <c r="AA22" s="109"/>
      <c r="AB22" s="111"/>
      <c r="AC22" s="111"/>
    </row>
    <row r="23" customFormat="false" ht="13.5" hidden="false" customHeight="true" outlineLevel="0" collapsed="false">
      <c r="A23" s="91"/>
      <c r="B23" s="91"/>
      <c r="C23" s="91"/>
      <c r="D23" s="91"/>
      <c r="E23" s="91"/>
      <c r="F23" s="92"/>
      <c r="G23" s="92"/>
      <c r="H23" s="93"/>
      <c r="I23" s="93"/>
      <c r="J23" s="93"/>
      <c r="K23" s="92"/>
      <c r="L23" s="92"/>
      <c r="M23" s="92"/>
      <c r="N23" s="92"/>
      <c r="O23" s="93"/>
      <c r="P23" s="93"/>
      <c r="Q23" s="93"/>
      <c r="R23" s="93"/>
      <c r="S23" s="93"/>
      <c r="T23" s="93"/>
      <c r="U23" s="112"/>
      <c r="V23" s="93"/>
      <c r="W23" s="95"/>
      <c r="AA23" s="109"/>
      <c r="AB23" s="111"/>
      <c r="AC23" s="111"/>
    </row>
    <row r="24" customFormat="false" ht="13.5" hidden="false" customHeight="true" outlineLevel="0" collapsed="false">
      <c r="A24" s="91"/>
      <c r="B24" s="91"/>
      <c r="C24" s="91"/>
      <c r="D24" s="91"/>
      <c r="E24" s="91"/>
      <c r="F24" s="92"/>
      <c r="G24" s="92"/>
      <c r="H24" s="93"/>
      <c r="I24" s="93"/>
      <c r="J24" s="93"/>
      <c r="K24" s="92"/>
      <c r="L24" s="92"/>
      <c r="M24" s="92"/>
      <c r="N24" s="92"/>
      <c r="O24" s="93"/>
      <c r="P24" s="93"/>
      <c r="Q24" s="93"/>
      <c r="R24" s="93"/>
      <c r="S24" s="93"/>
      <c r="T24" s="93"/>
      <c r="U24" s="112"/>
      <c r="V24" s="93"/>
      <c r="W24" s="95"/>
      <c r="AA24" s="109"/>
      <c r="AB24" s="111"/>
      <c r="AC24" s="111"/>
    </row>
    <row r="25" customFormat="false" ht="13.5" hidden="false" customHeight="true" outlineLevel="0" collapsed="false">
      <c r="A25" s="91"/>
      <c r="B25" s="86"/>
      <c r="C25" s="91"/>
      <c r="D25" s="91"/>
      <c r="E25" s="91"/>
      <c r="F25" s="92"/>
      <c r="G25" s="92"/>
      <c r="H25" s="93"/>
      <c r="I25" s="93"/>
      <c r="J25" s="93"/>
      <c r="K25" s="92"/>
      <c r="L25" s="92"/>
      <c r="M25" s="92"/>
      <c r="N25" s="92"/>
      <c r="O25" s="93"/>
      <c r="P25" s="93"/>
      <c r="Q25" s="93"/>
      <c r="R25" s="93"/>
      <c r="S25" s="93"/>
      <c r="T25" s="93"/>
      <c r="U25" s="112"/>
      <c r="V25" s="93"/>
      <c r="W25" s="95"/>
      <c r="AA25" s="109"/>
      <c r="AB25" s="111"/>
      <c r="AC25" s="111"/>
    </row>
    <row r="26" customFormat="false" ht="13.5" hidden="false" customHeight="true" outlineLevel="0" collapsed="false">
      <c r="A26" s="91"/>
      <c r="B26" s="86"/>
      <c r="C26" s="86"/>
      <c r="D26" s="86"/>
      <c r="E26" s="86"/>
      <c r="F26" s="92"/>
      <c r="G26" s="92"/>
      <c r="H26" s="93"/>
      <c r="I26" s="93"/>
      <c r="J26" s="93"/>
      <c r="K26" s="92"/>
      <c r="L26" s="92"/>
      <c r="M26" s="92"/>
      <c r="N26" s="92"/>
      <c r="O26" s="93"/>
      <c r="P26" s="93"/>
      <c r="Q26" s="93"/>
      <c r="R26" s="93"/>
      <c r="S26" s="93"/>
      <c r="T26" s="93"/>
      <c r="U26" s="112"/>
      <c r="V26" s="93"/>
      <c r="W26" s="95"/>
      <c r="AA26" s="109"/>
      <c r="AB26" s="111"/>
      <c r="AC26" s="111"/>
    </row>
    <row r="27" customFormat="false" ht="13.5" hidden="false" customHeight="true" outlineLevel="0" collapsed="false">
      <c r="A27" s="91"/>
      <c r="B27" s="86"/>
      <c r="C27" s="86"/>
      <c r="D27" s="86"/>
      <c r="E27" s="86"/>
      <c r="F27" s="92"/>
      <c r="G27" s="92"/>
      <c r="H27" s="93"/>
      <c r="I27" s="93"/>
      <c r="J27" s="93"/>
      <c r="K27" s="92"/>
      <c r="L27" s="92"/>
      <c r="M27" s="92"/>
      <c r="N27" s="86"/>
      <c r="O27" s="93"/>
      <c r="P27" s="93"/>
      <c r="Q27" s="93"/>
      <c r="R27" s="93"/>
      <c r="S27" s="93"/>
      <c r="T27" s="93"/>
      <c r="U27" s="112"/>
      <c r="V27" s="93"/>
      <c r="W27" s="95"/>
    </row>
    <row r="28" customFormat="false" ht="13.5" hidden="false" customHeight="true" outlineLevel="0" collapsed="false">
      <c r="A28" s="91"/>
      <c r="B28" s="86"/>
      <c r="C28" s="86"/>
      <c r="D28" s="86"/>
      <c r="E28" s="86"/>
      <c r="F28" s="92"/>
      <c r="G28" s="92"/>
      <c r="H28" s="93"/>
      <c r="I28" s="93"/>
      <c r="J28" s="93"/>
      <c r="K28" s="92"/>
      <c r="L28" s="92"/>
      <c r="M28" s="92"/>
      <c r="N28" s="86"/>
      <c r="O28" s="93"/>
      <c r="P28" s="93"/>
      <c r="Q28" s="93"/>
      <c r="R28" s="93"/>
      <c r="S28" s="93"/>
      <c r="T28" s="93"/>
      <c r="U28" s="112"/>
      <c r="V28" s="93"/>
      <c r="W28" s="95"/>
    </row>
    <row r="29" customFormat="false" ht="13.5" hidden="false" customHeight="true" outlineLevel="0" collapsed="false">
      <c r="A29" s="91"/>
      <c r="B29" s="86"/>
      <c r="C29" s="86"/>
      <c r="D29" s="86"/>
      <c r="E29" s="86"/>
      <c r="F29" s="92"/>
      <c r="G29" s="92"/>
      <c r="H29" s="93"/>
      <c r="I29" s="93"/>
      <c r="J29" s="93"/>
      <c r="K29" s="92"/>
      <c r="L29" s="92"/>
      <c r="M29" s="92"/>
      <c r="N29" s="86"/>
      <c r="O29" s="93"/>
      <c r="P29" s="93"/>
      <c r="Q29" s="93"/>
      <c r="R29" s="93"/>
      <c r="S29" s="93"/>
      <c r="T29" s="93"/>
      <c r="U29" s="112"/>
      <c r="V29" s="93"/>
      <c r="W29" s="95"/>
    </row>
    <row r="30" customFormat="false" ht="13.5" hidden="false" customHeight="true" outlineLevel="0" collapsed="false">
      <c r="A30" s="91"/>
      <c r="B30" s="86"/>
      <c r="C30" s="86"/>
      <c r="D30" s="86"/>
      <c r="E30" s="86"/>
      <c r="F30" s="92"/>
      <c r="G30" s="92"/>
      <c r="H30" s="93"/>
      <c r="I30" s="93"/>
      <c r="J30" s="93"/>
      <c r="K30" s="92"/>
      <c r="L30" s="92"/>
      <c r="M30" s="92"/>
      <c r="N30" s="86"/>
      <c r="O30" s="93"/>
      <c r="P30" s="93"/>
      <c r="Q30" s="93"/>
      <c r="R30" s="93"/>
      <c r="S30" s="93"/>
      <c r="T30" s="93"/>
      <c r="U30" s="112"/>
      <c r="V30" s="93"/>
      <c r="W30" s="95"/>
    </row>
    <row r="31" customFormat="false" ht="13.5" hidden="false" customHeight="true" outlineLevel="0" collapsed="false">
      <c r="A31" s="91"/>
      <c r="B31" s="86"/>
      <c r="C31" s="86"/>
      <c r="D31" s="86"/>
      <c r="E31" s="86"/>
      <c r="F31" s="92"/>
      <c r="G31" s="92"/>
      <c r="H31" s="93"/>
      <c r="I31" s="93"/>
      <c r="J31" s="93"/>
      <c r="K31" s="92"/>
      <c r="L31" s="92"/>
      <c r="M31" s="92"/>
      <c r="N31" s="86"/>
      <c r="O31" s="93"/>
      <c r="P31" s="93"/>
      <c r="Q31" s="93"/>
      <c r="R31" s="93"/>
      <c r="S31" s="93"/>
      <c r="T31" s="93"/>
      <c r="U31" s="112"/>
      <c r="V31" s="93"/>
      <c r="W31" s="95"/>
    </row>
    <row r="32" customFormat="false" ht="13.5" hidden="false" customHeight="true" outlineLevel="0" collapsed="false">
      <c r="A32" s="91"/>
      <c r="B32" s="86"/>
      <c r="C32" s="86"/>
      <c r="D32" s="86"/>
      <c r="E32" s="86"/>
      <c r="F32" s="92"/>
      <c r="G32" s="92"/>
      <c r="H32" s="93"/>
      <c r="I32" s="93"/>
      <c r="J32" s="93"/>
      <c r="K32" s="92"/>
      <c r="L32" s="92"/>
      <c r="M32" s="92"/>
      <c r="N32" s="86"/>
      <c r="O32" s="93"/>
      <c r="P32" s="93"/>
      <c r="Q32" s="93"/>
      <c r="R32" s="93"/>
      <c r="S32" s="93"/>
      <c r="T32" s="93"/>
      <c r="U32" s="112"/>
      <c r="V32" s="93"/>
      <c r="W32" s="95"/>
    </row>
    <row r="33" customFormat="false" ht="13.5" hidden="false" customHeight="true" outlineLevel="0" collapsed="false">
      <c r="A33" s="91"/>
      <c r="B33" s="86"/>
      <c r="C33" s="86"/>
      <c r="D33" s="86"/>
      <c r="E33" s="86"/>
      <c r="F33" s="92"/>
      <c r="G33" s="92"/>
      <c r="H33" s="93"/>
      <c r="I33" s="93"/>
      <c r="J33" s="93"/>
      <c r="K33" s="92"/>
      <c r="L33" s="92"/>
      <c r="M33" s="92"/>
      <c r="N33" s="86"/>
      <c r="O33" s="93"/>
      <c r="P33" s="93"/>
      <c r="Q33" s="93"/>
      <c r="R33" s="93"/>
      <c r="S33" s="93"/>
      <c r="T33" s="93"/>
      <c r="U33" s="112"/>
      <c r="V33" s="93"/>
      <c r="W33" s="95"/>
    </row>
    <row r="34" customFormat="false" ht="13.5" hidden="false" customHeight="true" outlineLevel="0" collapsed="false">
      <c r="A34" s="91"/>
      <c r="B34" s="86"/>
      <c r="C34" s="86"/>
      <c r="D34" s="86"/>
      <c r="E34" s="86"/>
      <c r="F34" s="92"/>
      <c r="G34" s="92"/>
      <c r="H34" s="93"/>
      <c r="I34" s="93"/>
      <c r="J34" s="93"/>
      <c r="K34" s="92"/>
      <c r="L34" s="92"/>
      <c r="M34" s="92"/>
      <c r="N34" s="86"/>
      <c r="O34" s="93"/>
      <c r="P34" s="93"/>
      <c r="Q34" s="93"/>
      <c r="R34" s="93"/>
      <c r="S34" s="93"/>
      <c r="T34" s="93"/>
      <c r="U34" s="112"/>
      <c r="V34" s="93"/>
      <c r="W34" s="95"/>
    </row>
    <row r="35" customFormat="false" ht="14.1" hidden="false" customHeight="true" outlineLevel="0" collapsed="false">
      <c r="A35" s="91"/>
      <c r="B35" s="86"/>
      <c r="C35" s="86"/>
      <c r="D35" s="86"/>
      <c r="E35" s="86"/>
      <c r="F35" s="92"/>
      <c r="G35" s="92"/>
      <c r="H35" s="93"/>
      <c r="I35" s="93"/>
      <c r="J35" s="93"/>
      <c r="K35" s="92"/>
      <c r="L35" s="92"/>
      <c r="M35" s="92"/>
      <c r="N35" s="86"/>
      <c r="O35" s="93"/>
      <c r="P35" s="93"/>
      <c r="Q35" s="93"/>
      <c r="R35" s="93"/>
      <c r="S35" s="93"/>
      <c r="T35" s="93"/>
      <c r="U35" s="112"/>
      <c r="V35" s="93"/>
      <c r="W35" s="95"/>
    </row>
    <row r="36" customFormat="false" ht="14.1" hidden="false" customHeight="true" outlineLevel="0" collapsed="false">
      <c r="A36" s="91"/>
      <c r="B36" s="86"/>
      <c r="C36" s="86"/>
      <c r="D36" s="86"/>
      <c r="E36" s="86"/>
      <c r="F36" s="92"/>
      <c r="G36" s="92"/>
      <c r="H36" s="93"/>
      <c r="I36" s="93"/>
      <c r="J36" s="93"/>
      <c r="K36" s="92"/>
      <c r="L36" s="92"/>
      <c r="M36" s="92"/>
      <c r="N36" s="86"/>
      <c r="O36" s="93"/>
      <c r="P36" s="93"/>
      <c r="Q36" s="93"/>
      <c r="R36" s="93"/>
      <c r="S36" s="93"/>
      <c r="T36" s="93"/>
      <c r="U36" s="112"/>
      <c r="V36" s="93"/>
      <c r="W36" s="95"/>
    </row>
    <row r="37" customFormat="false" ht="14.1" hidden="false" customHeight="true" outlineLevel="0" collapsed="false">
      <c r="A37" s="86"/>
      <c r="B37" s="86"/>
      <c r="C37" s="86"/>
      <c r="D37" s="86"/>
      <c r="E37" s="86"/>
      <c r="F37" s="92"/>
      <c r="G37" s="92"/>
      <c r="H37" s="93"/>
      <c r="I37" s="93"/>
      <c r="J37" s="93"/>
      <c r="K37" s="92"/>
      <c r="L37" s="92"/>
      <c r="M37" s="92"/>
      <c r="N37" s="86"/>
      <c r="O37" s="93"/>
      <c r="P37" s="93"/>
      <c r="Q37" s="93"/>
      <c r="R37" s="93"/>
      <c r="S37" s="93"/>
      <c r="T37" s="93"/>
      <c r="U37" s="112"/>
      <c r="V37" s="93"/>
      <c r="W37" s="95"/>
      <c r="X37" s="65" t="e">
        <f aca="false">M37/P37</f>
        <v>#DIV/0!</v>
      </c>
      <c r="Y37" s="65" t="n">
        <v>1.07</v>
      </c>
      <c r="Z37" s="65" t="n">
        <f aca="false">N37/4</f>
        <v>0</v>
      </c>
    </row>
    <row r="38" customFormat="false" ht="14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92"/>
      <c r="K38" s="92"/>
      <c r="L38" s="92"/>
      <c r="M38" s="92"/>
      <c r="N38" s="86"/>
      <c r="O38" s="86"/>
      <c r="P38" s="93"/>
      <c r="Q38" s="86"/>
      <c r="R38" s="86"/>
      <c r="S38" s="86"/>
      <c r="T38" s="86"/>
      <c r="U38" s="114"/>
      <c r="V38" s="86"/>
      <c r="W38" s="89"/>
    </row>
    <row r="39" customFormat="false" ht="14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92"/>
      <c r="K39" s="92"/>
      <c r="L39" s="92"/>
      <c r="M39" s="92"/>
      <c r="N39" s="86"/>
      <c r="O39" s="86"/>
      <c r="P39" s="115"/>
      <c r="Q39" s="86"/>
      <c r="R39" s="86"/>
      <c r="S39" s="86"/>
      <c r="T39" s="86"/>
      <c r="U39" s="114"/>
      <c r="V39" s="86"/>
      <c r="W39" s="89"/>
    </row>
    <row r="40" customFormat="false" ht="14.1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92"/>
      <c r="K40" s="92"/>
      <c r="L40" s="92"/>
      <c r="M40" s="92"/>
      <c r="N40" s="86"/>
      <c r="O40" s="86"/>
      <c r="P40" s="115"/>
      <c r="Q40" s="86"/>
      <c r="R40" s="86"/>
      <c r="S40" s="86"/>
      <c r="T40" s="86"/>
      <c r="U40" s="114"/>
      <c r="V40" s="86"/>
      <c r="W40" s="89"/>
    </row>
    <row r="41" customFormat="false" ht="14.1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92"/>
      <c r="K41" s="92"/>
      <c r="L41" s="92"/>
      <c r="M41" s="92"/>
      <c r="N41" s="86"/>
      <c r="O41" s="86"/>
      <c r="P41" s="115"/>
      <c r="Q41" s="86"/>
      <c r="R41" s="86"/>
      <c r="S41" s="86"/>
      <c r="T41" s="86"/>
      <c r="U41" s="114"/>
      <c r="V41" s="86"/>
      <c r="W41" s="89"/>
    </row>
    <row r="42" customFormat="false" ht="14.1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92"/>
      <c r="K42" s="92"/>
      <c r="L42" s="92"/>
      <c r="M42" s="92"/>
      <c r="N42" s="86"/>
      <c r="O42" s="86"/>
      <c r="P42" s="115"/>
      <c r="Q42" s="86"/>
      <c r="R42" s="86"/>
      <c r="S42" s="86"/>
      <c r="T42" s="86"/>
      <c r="U42" s="114"/>
      <c r="V42" s="86"/>
      <c r="W42" s="89"/>
    </row>
    <row r="43" customFormat="false" ht="14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92"/>
      <c r="K43" s="92"/>
      <c r="L43" s="92"/>
      <c r="M43" s="92"/>
      <c r="N43" s="86"/>
      <c r="O43" s="86"/>
      <c r="P43" s="115"/>
      <c r="Q43" s="86"/>
      <c r="R43" s="86"/>
      <c r="S43" s="86"/>
      <c r="T43" s="86"/>
      <c r="U43" s="114"/>
      <c r="V43" s="86"/>
      <c r="W43" s="89"/>
    </row>
    <row r="44" customFormat="false" ht="14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92"/>
      <c r="K44" s="92"/>
      <c r="L44" s="92"/>
      <c r="M44" s="92"/>
      <c r="N44" s="86"/>
      <c r="O44" s="86"/>
      <c r="P44" s="115"/>
      <c r="Q44" s="86"/>
      <c r="R44" s="86"/>
      <c r="S44" s="86"/>
      <c r="T44" s="86"/>
      <c r="U44" s="114"/>
      <c r="V44" s="86"/>
      <c r="W44" s="89"/>
    </row>
    <row r="45" customFormat="false" ht="14.1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92"/>
      <c r="K45" s="92"/>
      <c r="L45" s="92"/>
      <c r="M45" s="92"/>
      <c r="N45" s="86"/>
      <c r="O45" s="86"/>
      <c r="P45" s="115"/>
      <c r="Q45" s="86"/>
      <c r="R45" s="86"/>
      <c r="S45" s="86"/>
      <c r="T45" s="86"/>
      <c r="U45" s="114"/>
      <c r="V45" s="86"/>
      <c r="W45" s="89"/>
    </row>
    <row r="46" customFormat="false" ht="14.1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92"/>
      <c r="K46" s="92"/>
      <c r="L46" s="92"/>
      <c r="M46" s="92"/>
      <c r="N46" s="86"/>
      <c r="O46" s="86"/>
      <c r="P46" s="115"/>
      <c r="Q46" s="86"/>
      <c r="R46" s="86"/>
      <c r="S46" s="86"/>
      <c r="T46" s="86"/>
      <c r="U46" s="114"/>
      <c r="V46" s="86"/>
      <c r="W46" s="89"/>
    </row>
    <row r="47" customFormat="false" ht="14.1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92"/>
      <c r="K47" s="92"/>
      <c r="L47" s="92"/>
      <c r="M47" s="92"/>
      <c r="N47" s="86"/>
      <c r="O47" s="86"/>
      <c r="P47" s="115"/>
      <c r="Q47" s="86"/>
      <c r="R47" s="86"/>
      <c r="S47" s="86"/>
      <c r="T47" s="86"/>
      <c r="U47" s="114"/>
      <c r="V47" s="86"/>
      <c r="W47" s="89"/>
    </row>
    <row r="48" customFormat="false" ht="14.1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92"/>
      <c r="K48" s="92"/>
      <c r="L48" s="92"/>
      <c r="M48" s="92"/>
      <c r="N48" s="86"/>
      <c r="O48" s="86"/>
      <c r="P48" s="115"/>
      <c r="Q48" s="86"/>
      <c r="R48" s="86"/>
      <c r="S48" s="86"/>
      <c r="T48" s="86"/>
      <c r="U48" s="114"/>
      <c r="V48" s="86"/>
      <c r="W48" s="89"/>
    </row>
    <row r="49" customFormat="false" ht="14.1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92"/>
      <c r="K49" s="92"/>
      <c r="L49" s="92"/>
      <c r="M49" s="92"/>
      <c r="N49" s="86"/>
      <c r="O49" s="86"/>
      <c r="P49" s="115"/>
      <c r="Q49" s="86"/>
      <c r="R49" s="86"/>
      <c r="S49" s="86"/>
      <c r="T49" s="86"/>
      <c r="U49" s="114"/>
      <c r="V49" s="86"/>
      <c r="W49" s="89"/>
    </row>
    <row r="50" customFormat="false" ht="14.1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92"/>
      <c r="K50" s="92"/>
      <c r="L50" s="92"/>
      <c r="M50" s="92"/>
      <c r="N50" s="86"/>
      <c r="O50" s="86"/>
      <c r="P50" s="115"/>
      <c r="Q50" s="86"/>
      <c r="R50" s="86"/>
      <c r="S50" s="86"/>
      <c r="T50" s="86"/>
      <c r="U50" s="114"/>
      <c r="V50" s="86"/>
      <c r="W50" s="89"/>
    </row>
    <row r="51" customFormat="false" ht="14.1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92"/>
      <c r="K51" s="92"/>
      <c r="L51" s="92"/>
      <c r="M51" s="92"/>
      <c r="N51" s="86"/>
      <c r="O51" s="86"/>
      <c r="P51" s="115"/>
      <c r="Q51" s="86"/>
      <c r="R51" s="86"/>
      <c r="S51" s="86"/>
      <c r="T51" s="86"/>
      <c r="U51" s="114"/>
      <c r="V51" s="86"/>
      <c r="W51" s="89"/>
    </row>
    <row r="52" customFormat="false" ht="14.1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92"/>
      <c r="K52" s="92"/>
      <c r="L52" s="92"/>
      <c r="M52" s="92"/>
      <c r="N52" s="86"/>
      <c r="O52" s="86"/>
      <c r="P52" s="115"/>
      <c r="Q52" s="86"/>
      <c r="R52" s="86"/>
      <c r="S52" s="86"/>
      <c r="T52" s="86"/>
      <c r="U52" s="114"/>
      <c r="V52" s="86"/>
      <c r="W52" s="89"/>
    </row>
    <row r="53" customFormat="false" ht="14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92"/>
      <c r="K53" s="92"/>
      <c r="L53" s="92"/>
      <c r="M53" s="92"/>
      <c r="N53" s="86"/>
      <c r="O53" s="86"/>
      <c r="P53" s="115"/>
      <c r="Q53" s="86"/>
      <c r="R53" s="86"/>
      <c r="S53" s="86"/>
      <c r="T53" s="86"/>
      <c r="U53" s="114"/>
      <c r="V53" s="86"/>
      <c r="W53" s="89"/>
    </row>
    <row r="54" customFormat="false" ht="14.1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92"/>
      <c r="K54" s="92"/>
      <c r="L54" s="92"/>
      <c r="M54" s="92"/>
      <c r="N54" s="86"/>
      <c r="O54" s="86"/>
      <c r="P54" s="115"/>
      <c r="Q54" s="86"/>
      <c r="R54" s="86"/>
      <c r="S54" s="86"/>
      <c r="T54" s="86"/>
      <c r="U54" s="114"/>
      <c r="V54" s="86"/>
      <c r="W54" s="89"/>
    </row>
    <row r="55" customFormat="false" ht="14.1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92"/>
      <c r="K55" s="92"/>
      <c r="L55" s="92"/>
      <c r="M55" s="92"/>
      <c r="N55" s="86"/>
      <c r="O55" s="86"/>
      <c r="P55" s="115"/>
      <c r="Q55" s="86"/>
      <c r="R55" s="86"/>
      <c r="S55" s="86"/>
      <c r="T55" s="86"/>
      <c r="U55" s="114"/>
      <c r="V55" s="86"/>
      <c r="W55" s="89"/>
    </row>
    <row r="56" customFormat="false" ht="14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92"/>
      <c r="K56" s="92"/>
      <c r="L56" s="92"/>
      <c r="M56" s="92"/>
      <c r="N56" s="86"/>
      <c r="O56" s="86"/>
      <c r="P56" s="115"/>
      <c r="Q56" s="86"/>
      <c r="R56" s="86"/>
      <c r="S56" s="86"/>
      <c r="T56" s="86"/>
      <c r="U56" s="114"/>
      <c r="V56" s="86"/>
      <c r="W56" s="89"/>
    </row>
    <row r="57" customFormat="false" ht="14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92"/>
      <c r="K57" s="92"/>
      <c r="L57" s="92"/>
      <c r="M57" s="92"/>
      <c r="N57" s="86"/>
      <c r="O57" s="86"/>
      <c r="P57" s="115"/>
      <c r="Q57" s="86"/>
      <c r="R57" s="86"/>
      <c r="S57" s="86"/>
      <c r="T57" s="86"/>
      <c r="U57" s="114"/>
      <c r="V57" s="86"/>
      <c r="W57" s="89"/>
    </row>
    <row r="58" customFormat="false" ht="14.1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92"/>
      <c r="K58" s="92"/>
      <c r="L58" s="92"/>
      <c r="M58" s="92"/>
      <c r="N58" s="86"/>
      <c r="O58" s="86"/>
      <c r="P58" s="115"/>
      <c r="Q58" s="86"/>
      <c r="R58" s="86"/>
      <c r="S58" s="86"/>
      <c r="T58" s="86"/>
      <c r="U58" s="114"/>
      <c r="V58" s="86"/>
      <c r="W58" s="89"/>
    </row>
    <row r="59" customFormat="false" ht="14.1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92"/>
      <c r="K59" s="92"/>
      <c r="L59" s="92"/>
      <c r="M59" s="92"/>
      <c r="N59" s="86"/>
      <c r="O59" s="86"/>
      <c r="P59" s="115"/>
      <c r="Q59" s="86"/>
      <c r="R59" s="86"/>
      <c r="S59" s="86"/>
      <c r="T59" s="86"/>
      <c r="U59" s="114"/>
      <c r="V59" s="86"/>
      <c r="W59" s="89"/>
    </row>
    <row r="60" customFormat="false" ht="14.1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92"/>
      <c r="K60" s="92"/>
      <c r="L60" s="92"/>
      <c r="M60" s="92"/>
      <c r="N60" s="86"/>
      <c r="O60" s="86"/>
      <c r="P60" s="115"/>
      <c r="Q60" s="86"/>
      <c r="R60" s="86"/>
      <c r="S60" s="86"/>
      <c r="T60" s="86"/>
      <c r="U60" s="114"/>
      <c r="V60" s="86"/>
      <c r="W60" s="89"/>
    </row>
    <row r="61" customFormat="false" ht="14.1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92"/>
      <c r="K61" s="92"/>
      <c r="L61" s="92"/>
      <c r="M61" s="92"/>
      <c r="N61" s="86"/>
      <c r="O61" s="86"/>
      <c r="P61" s="115"/>
      <c r="Q61" s="86"/>
      <c r="R61" s="86"/>
      <c r="S61" s="86"/>
      <c r="T61" s="86"/>
      <c r="U61" s="114"/>
      <c r="V61" s="86"/>
      <c r="W61" s="89"/>
    </row>
    <row r="62" customFormat="false" ht="14.1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92"/>
      <c r="K62" s="92"/>
      <c r="L62" s="92"/>
      <c r="M62" s="92"/>
      <c r="N62" s="86"/>
      <c r="O62" s="86"/>
      <c r="P62" s="115"/>
      <c r="Q62" s="86"/>
      <c r="R62" s="86"/>
      <c r="S62" s="86"/>
      <c r="T62" s="86"/>
      <c r="U62" s="114"/>
      <c r="V62" s="101"/>
      <c r="W62" s="116"/>
    </row>
  </sheetData>
  <mergeCells count="8">
    <mergeCell ref="F1:S1"/>
    <mergeCell ref="A6:B6"/>
    <mergeCell ref="C6:D6"/>
    <mergeCell ref="F6:G6"/>
    <mergeCell ref="H6:I6"/>
    <mergeCell ref="Q6:R6"/>
    <mergeCell ref="T6:U6"/>
    <mergeCell ref="V6:W6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7.42"/>
    <col collapsed="false" customWidth="true" hidden="false" outlineLevel="0" max="3" min="3" style="65" width="5.56"/>
    <col collapsed="false" customWidth="true" hidden="false" outlineLevel="0" max="4" min="4" style="65" width="8.56"/>
    <col collapsed="false" customWidth="true" hidden="false" outlineLevel="0" max="5" min="5" style="65" width="5.41"/>
    <col collapsed="false" customWidth="true" hidden="false" outlineLevel="0" max="6" min="6" style="65" width="6.99"/>
    <col collapsed="false" customWidth="true" hidden="false" outlineLevel="0" max="7" min="7" style="65" width="6.41"/>
    <col collapsed="false" customWidth="true" hidden="false" outlineLevel="0" max="8" min="8" style="65" width="7.99"/>
    <col collapsed="false" customWidth="true" hidden="false" outlineLevel="0" max="9" min="9" style="65" width="7.56"/>
    <col collapsed="false" customWidth="true" hidden="false" outlineLevel="0" max="10" min="10" style="65" width="7.85"/>
    <col collapsed="false" customWidth="true" hidden="false" outlineLevel="0" max="11" min="11" style="65" width="5.56"/>
    <col collapsed="false" customWidth="true" hidden="false" outlineLevel="0" max="12" min="12" style="65" width="7.14"/>
    <col collapsed="false" customWidth="true" hidden="false" outlineLevel="0" max="13" min="13" style="65" width="8.85"/>
    <col collapsed="false" customWidth="true" hidden="false" outlineLevel="0" max="14" min="14" style="65" width="8.41"/>
    <col collapsed="false" customWidth="true" hidden="false" outlineLevel="0" max="15" min="15" style="65" width="8.99"/>
    <col collapsed="false" customWidth="true" hidden="false" outlineLevel="0" max="16" min="16" style="65" width="11.7"/>
    <col collapsed="false" customWidth="true" hidden="false" outlineLevel="0" max="17" min="17" style="65" width="5.56"/>
    <col collapsed="false" customWidth="true" hidden="false" outlineLevel="0" max="18" min="18" style="65" width="6.56"/>
    <col collapsed="false" customWidth="true" hidden="false" outlineLevel="0" max="19" min="19" style="65" width="5.56"/>
    <col collapsed="false" customWidth="true" hidden="false" outlineLevel="0" max="20" min="20" style="65" width="7.14"/>
    <col collapsed="false" customWidth="true" hidden="false" outlineLevel="0" max="23" min="21" style="65" width="7.99"/>
    <col collapsed="false" customWidth="true" hidden="false" outlineLevel="0" max="24" min="24" style="65" width="11.99"/>
    <col collapsed="false" customWidth="true" hidden="false" outlineLevel="0" max="25" min="25" style="65" width="12.99"/>
    <col collapsed="false" customWidth="true" hidden="false" outlineLevel="0" max="26" min="26" style="65" width="7.42"/>
    <col collapsed="false" customWidth="true" hidden="false" outlineLevel="0" max="27" min="27" style="65" width="10.56"/>
    <col collapsed="false" customWidth="false" hidden="false" outlineLevel="0" max="28" min="28" style="65" width="9.14"/>
    <col collapsed="false" customWidth="true" hidden="false" outlineLevel="0" max="29" min="29" style="65" width="13.7"/>
    <col collapsed="false" customWidth="false" hidden="false" outlineLevel="0" max="257" min="30" style="65" width="9.14"/>
  </cols>
  <sheetData>
    <row r="1" customFormat="false" ht="18" hidden="false" customHeight="false" outlineLevel="0" collapsed="false">
      <c r="A1" s="66"/>
      <c r="B1" s="67"/>
      <c r="C1" s="67"/>
      <c r="D1" s="67"/>
      <c r="E1" s="67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false" outlineLevel="0" collapsed="false">
      <c r="A2" s="68"/>
      <c r="B2" s="69"/>
      <c r="C2" s="69"/>
      <c r="D2" s="69"/>
      <c r="E2" s="6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70" t="n">
        <f aca="false">(0.312*POWER(T2,8/3)*POWER(U2,1/2)*1000/0.013)</f>
        <v>0</v>
      </c>
    </row>
    <row r="3" customFormat="false" ht="12.75" hidden="false" customHeight="false" outlineLevel="0" collapsed="false">
      <c r="A3" s="68"/>
      <c r="B3" s="69"/>
      <c r="C3" s="69"/>
      <c r="D3" s="69"/>
      <c r="E3" s="69"/>
      <c r="F3" s="71" t="s">
        <v>1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2"/>
    </row>
    <row r="4" customFormat="false" ht="12.75" hidden="false" customHeight="false" outlineLevel="0" collapsed="false">
      <c r="A4" s="68"/>
      <c r="B4" s="69"/>
      <c r="C4" s="69"/>
      <c r="D4" s="69"/>
      <c r="E4" s="69"/>
      <c r="F4" s="73" t="s">
        <v>2</v>
      </c>
      <c r="G4" s="74" t="n">
        <v>5</v>
      </c>
      <c r="H4" s="75" t="s">
        <v>3</v>
      </c>
      <c r="I4" s="69"/>
      <c r="J4" s="69"/>
      <c r="K4" s="74" t="s">
        <v>4</v>
      </c>
      <c r="L4" s="75" t="n">
        <v>0.7</v>
      </c>
      <c r="M4" s="69"/>
      <c r="N4" s="69"/>
      <c r="O4" s="16" t="s">
        <v>5</v>
      </c>
      <c r="P4" s="69"/>
      <c r="Q4" s="69"/>
      <c r="R4" s="16" t="s">
        <v>41</v>
      </c>
      <c r="S4" s="69"/>
      <c r="T4" s="69"/>
      <c r="U4" s="69"/>
      <c r="V4" s="69"/>
      <c r="W4" s="72"/>
    </row>
    <row r="5" s="80" customFormat="true" ht="13.5" hidden="false" customHeight="false" outlineLevel="0" collapsed="false">
      <c r="A5" s="76"/>
      <c r="B5" s="77"/>
      <c r="C5" s="77"/>
      <c r="D5" s="77"/>
      <c r="E5" s="77"/>
      <c r="F5" s="78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9"/>
    </row>
    <row r="6" customFormat="false" ht="12.75" hidden="false" customHeight="false" outlineLevel="0" collapsed="false">
      <c r="A6" s="81" t="s">
        <v>7</v>
      </c>
      <c r="B6" s="81"/>
      <c r="C6" s="82" t="s">
        <v>8</v>
      </c>
      <c r="D6" s="82"/>
      <c r="E6" s="117" t="s">
        <v>9</v>
      </c>
      <c r="F6" s="82" t="s">
        <v>10</v>
      </c>
      <c r="G6" s="82"/>
      <c r="H6" s="82" t="s">
        <v>11</v>
      </c>
      <c r="I6" s="82"/>
      <c r="J6" s="83" t="s">
        <v>12</v>
      </c>
      <c r="K6" s="83" t="s">
        <v>13</v>
      </c>
      <c r="L6" s="83" t="s">
        <v>14</v>
      </c>
      <c r="M6" s="83" t="s">
        <v>15</v>
      </c>
      <c r="N6" s="83" t="s">
        <v>16</v>
      </c>
      <c r="O6" s="83" t="s">
        <v>17</v>
      </c>
      <c r="P6" s="83" t="s">
        <v>18</v>
      </c>
      <c r="Q6" s="82" t="s">
        <v>19</v>
      </c>
      <c r="R6" s="82"/>
      <c r="S6" s="82" t="s">
        <v>20</v>
      </c>
      <c r="T6" s="84" t="s">
        <v>21</v>
      </c>
      <c r="U6" s="84"/>
      <c r="V6" s="85" t="s">
        <v>22</v>
      </c>
      <c r="W6" s="85"/>
    </row>
    <row r="7" customFormat="false" ht="12.75" hidden="false" customHeight="false" outlineLevel="0" collapsed="false">
      <c r="A7" s="81" t="s">
        <v>23</v>
      </c>
      <c r="B7" s="86" t="s">
        <v>24</v>
      </c>
      <c r="C7" s="87" t="s">
        <v>23</v>
      </c>
      <c r="D7" s="87" t="s">
        <v>24</v>
      </c>
      <c r="E7" s="29" t="s">
        <v>25</v>
      </c>
      <c r="F7" s="87" t="s">
        <v>26</v>
      </c>
      <c r="G7" s="87" t="s">
        <v>27</v>
      </c>
      <c r="H7" s="87" t="s">
        <v>23</v>
      </c>
      <c r="I7" s="87" t="s">
        <v>24</v>
      </c>
      <c r="J7" s="29" t="s">
        <v>28</v>
      </c>
      <c r="K7" s="29" t="s">
        <v>29</v>
      </c>
      <c r="L7" s="29" t="s">
        <v>30</v>
      </c>
      <c r="M7" s="29" t="s">
        <v>31</v>
      </c>
      <c r="N7" s="29" t="s">
        <v>25</v>
      </c>
      <c r="O7" s="29" t="s">
        <v>32</v>
      </c>
      <c r="P7" s="29" t="s">
        <v>33</v>
      </c>
      <c r="Q7" s="30" t="s">
        <v>34</v>
      </c>
      <c r="R7" s="30" t="s">
        <v>35</v>
      </c>
      <c r="S7" s="30" t="s">
        <v>29</v>
      </c>
      <c r="T7" s="87" t="s">
        <v>23</v>
      </c>
      <c r="U7" s="88" t="s">
        <v>24</v>
      </c>
      <c r="V7" s="86" t="s">
        <v>23</v>
      </c>
      <c r="W7" s="89" t="s">
        <v>24</v>
      </c>
      <c r="X7" s="65" t="s">
        <v>36</v>
      </c>
      <c r="Y7" s="65" t="s">
        <v>37</v>
      </c>
      <c r="Z7" s="65" t="s">
        <v>38</v>
      </c>
    </row>
    <row r="8" customFormat="false" ht="12.75" hidden="false" customHeight="false" outlineLevel="0" collapsed="false">
      <c r="A8" s="90" t="str">
        <f aca="false">+[1]trecho8le!E9</f>
        <v> 246+10</v>
      </c>
      <c r="B8" s="91" t="str">
        <f aca="false">+[1]trecho8le!F9</f>
        <v>246+01</v>
      </c>
      <c r="C8" s="91" t="n">
        <f aca="false">+[1]trecho8le!G9</f>
        <v>465</v>
      </c>
      <c r="D8" s="91" t="n">
        <f aca="false">+[1]trecho8le!H9</f>
        <v>466</v>
      </c>
      <c r="E8" s="91" t="n">
        <f aca="false">+[1]trecho8le!I9</f>
        <v>9</v>
      </c>
      <c r="F8" s="92" t="n">
        <f aca="false">+[1]trecho8le!J9</f>
        <v>0.13</v>
      </c>
      <c r="G8" s="92" t="n">
        <f aca="false">+[1]trecho8le!K9</f>
        <v>0.13</v>
      </c>
      <c r="H8" s="92" t="n">
        <v>6.89</v>
      </c>
      <c r="I8" s="92" t="n">
        <v>6.88</v>
      </c>
      <c r="J8" s="93" t="n">
        <f aca="false">(H8-I8)/E8</f>
        <v>0.00111111111111109</v>
      </c>
      <c r="K8" s="92" t="n">
        <f aca="false">0.01947*POWER(30,0.77)/POWER(0.02,0.385)</f>
        <v>1.20462748897749</v>
      </c>
      <c r="L8" s="92" t="n">
        <f aca="false">2491.782*POWER(5,0.192)/POWER(K8+16,1.021)</f>
        <v>185.831126916262</v>
      </c>
      <c r="M8" s="92" t="n">
        <f aca="false">2.78*$L$4*L8*G8</f>
        <v>47.011558487276</v>
      </c>
      <c r="N8" s="86" t="n">
        <v>0.3</v>
      </c>
      <c r="O8" s="93" t="n">
        <f aca="false">ROUND(((T8-U8)/E8),3)</f>
        <v>0.011</v>
      </c>
      <c r="P8" s="93" t="n">
        <f aca="false">1000*(PI()*POWER(N8,2)/4)*75*POWER(Z8,2/3)*POWER(O8,1/2)</f>
        <v>98.88509589539</v>
      </c>
      <c r="Q8" s="93" t="n">
        <f aca="false">75*POWER(Z8,2/3)*POWER(O8,1/2)</f>
        <v>1.39893793865488</v>
      </c>
      <c r="R8" s="93" t="n">
        <f aca="false">Y8*Q8</f>
        <v>1.34298042110869</v>
      </c>
      <c r="S8" s="93" t="n">
        <f aca="false">E8/(60*R8)</f>
        <v>0.111691874015683</v>
      </c>
      <c r="T8" s="92" t="n">
        <v>6.25</v>
      </c>
      <c r="U8" s="94" t="n">
        <v>6.15</v>
      </c>
      <c r="V8" s="93" t="n">
        <f aca="false">+H8-T8-N8</f>
        <v>0.34</v>
      </c>
      <c r="W8" s="95" t="n">
        <f aca="false">+I8-U8-N8</f>
        <v>0.43</v>
      </c>
      <c r="X8" s="65" t="n">
        <f aca="false">M8/P8</f>
        <v>0.475416017566584</v>
      </c>
      <c r="Y8" s="65" t="n">
        <v>0.96</v>
      </c>
      <c r="Z8" s="65" t="n">
        <f aca="false">N8/4</f>
        <v>0.075</v>
      </c>
    </row>
    <row r="9" customFormat="false" ht="12.75" hidden="false" customHeight="false" outlineLevel="0" collapsed="false">
      <c r="A9" s="90" t="str">
        <f aca="false">+[1]trecho8le!E10</f>
        <v>246+01</v>
      </c>
      <c r="B9" s="91" t="str">
        <f aca="false">+[1]trecho8le!F10</f>
        <v>244+10</v>
      </c>
      <c r="C9" s="91" t="n">
        <f aca="false">+[1]trecho8le!G10</f>
        <v>466</v>
      </c>
      <c r="D9" s="91" t="n">
        <f aca="false">+[1]trecho8le!H10</f>
        <v>435</v>
      </c>
      <c r="E9" s="91" t="n">
        <f aca="false">+[1]trecho8le!I10</f>
        <v>31</v>
      </c>
      <c r="F9" s="92" t="n">
        <f aca="false">+[1]trecho8le!J10</f>
        <v>0.06</v>
      </c>
      <c r="G9" s="92" t="n">
        <f aca="false">+[1]trecho8le!K10</f>
        <v>0.19</v>
      </c>
      <c r="H9" s="92" t="n">
        <f aca="false">+I8</f>
        <v>6.88</v>
      </c>
      <c r="I9" s="92" t="n">
        <v>7.21</v>
      </c>
      <c r="J9" s="93" t="n">
        <f aca="false">(H9-I9)/E9</f>
        <v>-0.0106451612903226</v>
      </c>
      <c r="K9" s="92" t="n">
        <f aca="false">K8+S8</f>
        <v>1.31631936299317</v>
      </c>
      <c r="L9" s="92" t="n">
        <f aca="false">2491.782*POWER(5,0.192)/POWER(K9+16,1.021)</f>
        <v>184.607410693697</v>
      </c>
      <c r="M9" s="92" t="n">
        <f aca="false">2.78*$L$4*L9*G9</f>
        <v>68.2567440298874</v>
      </c>
      <c r="N9" s="86" t="n">
        <v>0.3</v>
      </c>
      <c r="O9" s="93" t="n">
        <f aca="false">ROUND(((T9-U9)/E9),3)</f>
        <v>0.008</v>
      </c>
      <c r="P9" s="93" t="n">
        <f aca="false">1000*(PI()*POWER(N9,2)/4)*75*POWER(Z9,2/3)*POWER(O9,1/2)</f>
        <v>84.3294931271615</v>
      </c>
      <c r="Q9" s="93" t="n">
        <f aca="false">75*POWER(Z9,2/3)*POWER(O9,1/2)</f>
        <v>1.19301828263305</v>
      </c>
      <c r="R9" s="93" t="n">
        <f aca="false">Y9*Q9</f>
        <v>1.14529755132772</v>
      </c>
      <c r="S9" s="93" t="n">
        <f aca="false">E9/(60*R9)</f>
        <v>0.451120030831904</v>
      </c>
      <c r="T9" s="92" t="n">
        <f aca="false">+U8</f>
        <v>6.15</v>
      </c>
      <c r="U9" s="94" t="n">
        <v>5.9</v>
      </c>
      <c r="V9" s="93" t="n">
        <f aca="false">+H9-T9-N9</f>
        <v>0.43</v>
      </c>
      <c r="W9" s="95" t="n">
        <f aca="false">+I9-U9-N9</f>
        <v>1.01</v>
      </c>
      <c r="X9" s="65" t="n">
        <f aca="false">M9/P9</f>
        <v>0.809405363399519</v>
      </c>
      <c r="Y9" s="65" t="n">
        <v>0.96</v>
      </c>
      <c r="Z9" s="65" t="n">
        <f aca="false">N9/4</f>
        <v>0.075</v>
      </c>
    </row>
    <row r="10" customFormat="false" ht="14.1" hidden="false" customHeight="true" outlineLevel="0" collapsed="false">
      <c r="A10" s="90" t="str">
        <f aca="false">+[1]trecho8le!E11</f>
        <v>244+10</v>
      </c>
      <c r="B10" s="91" t="str">
        <f aca="false">+[1]trecho8le!F11</f>
        <v>242+00</v>
      </c>
      <c r="C10" s="91" t="n">
        <f aca="false">+[1]trecho8le!G11</f>
        <v>435</v>
      </c>
      <c r="D10" s="91" t="n">
        <f aca="false">+[1]trecho8le!H11</f>
        <v>436</v>
      </c>
      <c r="E10" s="91" t="n">
        <f aca="false">+[1]trecho8le!I11</f>
        <v>50</v>
      </c>
      <c r="F10" s="92" t="n">
        <f aca="false">+[1]trecho8le!J11</f>
        <v>0.08</v>
      </c>
      <c r="G10" s="92" t="n">
        <f aca="false">+[1]trecho8le!K11</f>
        <v>0.27</v>
      </c>
      <c r="H10" s="92" t="n">
        <f aca="false">+I9</f>
        <v>7.21</v>
      </c>
      <c r="I10" s="92" t="n">
        <v>7.16</v>
      </c>
      <c r="J10" s="93" t="n">
        <f aca="false">(H10-I10)/E10</f>
        <v>0.000999999999999997</v>
      </c>
      <c r="K10" s="92" t="n">
        <f aca="false">K9+S9</f>
        <v>1.76743939382507</v>
      </c>
      <c r="L10" s="92" t="n">
        <f aca="false">2491.782*POWER(5,0.192)/POWER(K10+16,1.021)</f>
        <v>179.823033931448</v>
      </c>
      <c r="M10" s="92" t="n">
        <f aca="false">2.78*$L$4*L10*G10</f>
        <v>94.4826184882615</v>
      </c>
      <c r="N10" s="86" t="n">
        <v>0.4</v>
      </c>
      <c r="O10" s="93" t="n">
        <f aca="false">ROUND(((T10-U10)/E10),3)</f>
        <v>0.004</v>
      </c>
      <c r="P10" s="93" t="n">
        <f aca="false">1000*(PI()*POWER(N10,2)/4)*75*POWER(Z10,2/3)*POWER(O10,1/2)</f>
        <v>128.420529546089</v>
      </c>
      <c r="Q10" s="93" t="n">
        <f aca="false">75*POWER(Z10,2/3)*POWER(O10,1/2)</f>
        <v>1.02193810358694</v>
      </c>
      <c r="R10" s="93" t="n">
        <f aca="false">Y10*Q10</f>
        <v>0.981060579443464</v>
      </c>
      <c r="S10" s="93" t="n">
        <f aca="false">E10/(60*R10)</f>
        <v>0.849420872466476</v>
      </c>
      <c r="T10" s="92" t="n">
        <v>5.8</v>
      </c>
      <c r="U10" s="94" t="n">
        <v>5.6</v>
      </c>
      <c r="V10" s="93" t="n">
        <f aca="false">+H10-T10-N10</f>
        <v>1.01</v>
      </c>
      <c r="W10" s="95" t="n">
        <f aca="false">+I10-U10-N10</f>
        <v>1.16</v>
      </c>
      <c r="X10" s="65" t="n">
        <f aca="false">M10/P10</f>
        <v>0.735728304673846</v>
      </c>
      <c r="Y10" s="65" t="n">
        <v>0.96</v>
      </c>
      <c r="Z10" s="65" t="n">
        <f aca="false">N10/4</f>
        <v>0.1</v>
      </c>
    </row>
    <row r="11" customFormat="false" ht="14.1" hidden="false" customHeight="true" outlineLevel="0" collapsed="false">
      <c r="A11" s="90" t="str">
        <f aca="false">+[1]trecho8le!E12</f>
        <v>242+00</v>
      </c>
      <c r="B11" s="91" t="str">
        <f aca="false">+[1]trecho8le!F12</f>
        <v>240+05</v>
      </c>
      <c r="C11" s="91" t="n">
        <f aca="false">+[1]trecho8le!G12</f>
        <v>436</v>
      </c>
      <c r="D11" s="91" t="n">
        <f aca="false">+[1]trecho8le!H12</f>
        <v>437</v>
      </c>
      <c r="E11" s="91" t="n">
        <f aca="false">+[1]trecho8le!I12</f>
        <v>35</v>
      </c>
      <c r="F11" s="92" t="n">
        <f aca="false">+[1]trecho8le!J12</f>
        <v>0.11</v>
      </c>
      <c r="G11" s="92" t="n">
        <f aca="false">+[1]trecho8le!K12</f>
        <v>0.38</v>
      </c>
      <c r="H11" s="92" t="n">
        <f aca="false">+I10</f>
        <v>7.16</v>
      </c>
      <c r="I11" s="92" t="n">
        <v>6.75</v>
      </c>
      <c r="J11" s="93" t="n">
        <f aca="false">(H11-I11)/E11</f>
        <v>0.0117142857142857</v>
      </c>
      <c r="K11" s="92" t="n">
        <f aca="false">K10+S10</f>
        <v>2.61686026629155</v>
      </c>
      <c r="L11" s="92" t="n">
        <f aca="false">2491.782*POWER(5,0.192)/POWER(K11+16,1.021)</f>
        <v>171.450126874678</v>
      </c>
      <c r="M11" s="92" t="n">
        <f aca="false">2.78*$L$4*L11*G11</f>
        <v>126.783939821287</v>
      </c>
      <c r="N11" s="86" t="n">
        <v>0.4</v>
      </c>
      <c r="O11" s="93" t="n">
        <f aca="false">ROUND(((T11-U11)/E11),3)</f>
        <v>0.007</v>
      </c>
      <c r="P11" s="93" t="n">
        <f aca="false">1000*(PI()*POWER(N11,2)/4)*75*POWER(Z11,2/3)*POWER(O11,1/2)</f>
        <v>169.884392207087</v>
      </c>
      <c r="Q11" s="93" t="n">
        <f aca="false">75*POWER(Z11,2/3)*POWER(O11,1/2)</f>
        <v>1.35189703869601</v>
      </c>
      <c r="R11" s="93" t="n">
        <f aca="false">Y11*Q11</f>
        <v>1.47356777217865</v>
      </c>
      <c r="S11" s="93" t="n">
        <f aca="false">E11/(60*R11)</f>
        <v>0.395864611283459</v>
      </c>
      <c r="T11" s="92" t="n">
        <f aca="false">+U10</f>
        <v>5.6</v>
      </c>
      <c r="U11" s="94" t="n">
        <v>5.35</v>
      </c>
      <c r="V11" s="93" t="n">
        <f aca="false">+H11-T11-N11</f>
        <v>1.16</v>
      </c>
      <c r="W11" s="95" t="n">
        <f aca="false">+I11-U11-N11</f>
        <v>1</v>
      </c>
      <c r="X11" s="65" t="n">
        <f aca="false">M11/P11</f>
        <v>0.746295396381903</v>
      </c>
      <c r="Y11" s="65" t="n">
        <v>1.09</v>
      </c>
      <c r="Z11" s="65" t="n">
        <f aca="false">N11/4</f>
        <v>0.1</v>
      </c>
    </row>
    <row r="12" customFormat="false" ht="13.5" hidden="false" customHeight="true" outlineLevel="0" collapsed="false">
      <c r="A12" s="90" t="str">
        <f aca="false">+[1]trecho8le!E13</f>
        <v>240+05</v>
      </c>
      <c r="B12" s="91" t="str">
        <f aca="false">+[1]trecho8le!F13</f>
        <v>239+13</v>
      </c>
      <c r="C12" s="91" t="n">
        <f aca="false">+[1]trecho8le!G13</f>
        <v>437</v>
      </c>
      <c r="D12" s="91" t="n">
        <f aca="false">+[1]trecho8le!H13</f>
        <v>438</v>
      </c>
      <c r="E12" s="91" t="n">
        <f aca="false">+[1]trecho8le!I13</f>
        <v>13</v>
      </c>
      <c r="F12" s="92" t="n">
        <f aca="false">+[1]trecho8le!J13</f>
        <v>0.18</v>
      </c>
      <c r="G12" s="92" t="n">
        <f aca="false">+[1]trecho8le!K13</f>
        <v>0.56</v>
      </c>
      <c r="H12" s="92" t="n">
        <f aca="false">+I11</f>
        <v>6.75</v>
      </c>
      <c r="I12" s="92" t="n">
        <v>6.64</v>
      </c>
      <c r="J12" s="93" t="n">
        <f aca="false">(H12-I12)/E12</f>
        <v>0.00846153846153849</v>
      </c>
      <c r="K12" s="92" t="n">
        <f aca="false">K11+S11</f>
        <v>3.01272487757501</v>
      </c>
      <c r="L12" s="92" t="n">
        <f aca="false">2491.782*POWER(5,0.192)/POWER(K12+16,1.021)</f>
        <v>167.806194906102</v>
      </c>
      <c r="M12" s="92" t="n">
        <f aca="false">2.78*$L$4*L12*G12</f>
        <v>182.868478960874</v>
      </c>
      <c r="N12" s="86" t="n">
        <v>0.4</v>
      </c>
      <c r="O12" s="93" t="n">
        <f aca="false">ROUND(((T12-U12)/E12),3)</f>
        <v>0.023</v>
      </c>
      <c r="P12" s="93" t="n">
        <f aca="false">1000*(PI()*POWER(N12,2)/4)*75*POWER(Z12,2/3)*POWER(O12,1/2)</f>
        <v>307.941611918823</v>
      </c>
      <c r="Q12" s="93" t="n">
        <f aca="false">75*POWER(Z12,2/3)*POWER(O12,1/2)</f>
        <v>2.45052148602834</v>
      </c>
      <c r="R12" s="93" t="n">
        <f aca="false">Y12*Q12</f>
        <v>2.62205799005032</v>
      </c>
      <c r="S12" s="93" t="n">
        <f aca="false">E12/(60*R12)</f>
        <v>0.0826322939800841</v>
      </c>
      <c r="T12" s="92" t="n">
        <f aca="false">+U11</f>
        <v>5.35</v>
      </c>
      <c r="U12" s="94" t="n">
        <v>5.05</v>
      </c>
      <c r="V12" s="93" t="n">
        <f aca="false">+H12-T12-N12</f>
        <v>1</v>
      </c>
      <c r="W12" s="95" t="n">
        <f aca="false">+I12-U12-N12</f>
        <v>1.19</v>
      </c>
      <c r="X12" s="65" t="n">
        <f aca="false">M12/P12</f>
        <v>0.59384140331473</v>
      </c>
      <c r="Y12" s="65" t="n">
        <v>1.07</v>
      </c>
      <c r="Z12" s="65" t="n">
        <f aca="false">N12/4</f>
        <v>0.1</v>
      </c>
    </row>
    <row r="13" customFormat="false" ht="13.5" hidden="false" customHeight="true" outlineLevel="0" collapsed="false">
      <c r="A13" s="90" t="str">
        <f aca="false">+[1]trecho8le!E14</f>
        <v>239+13</v>
      </c>
      <c r="B13" s="91" t="str">
        <f aca="false">+[1]trecho8le!F14</f>
        <v>238+00</v>
      </c>
      <c r="C13" s="91" t="n">
        <f aca="false">+[1]trecho8le!G14</f>
        <v>438</v>
      </c>
      <c r="D13" s="91" t="n">
        <f aca="false">+[1]trecho8le!H14</f>
        <v>439</v>
      </c>
      <c r="E13" s="91" t="n">
        <f aca="false">+[1]trecho8le!I14</f>
        <v>33</v>
      </c>
      <c r="F13" s="92" t="n">
        <f aca="false">+[1]trecho8le!J14</f>
        <v>0.07</v>
      </c>
      <c r="G13" s="92" t="n">
        <f aca="false">+[1]trecho8le!K14</f>
        <v>0.63</v>
      </c>
      <c r="H13" s="92" t="n">
        <v>6.64</v>
      </c>
      <c r="I13" s="92" t="n">
        <v>6.39</v>
      </c>
      <c r="J13" s="93" t="n">
        <f aca="false">(H13-I13)/E13</f>
        <v>0.00757575757575758</v>
      </c>
      <c r="K13" s="92" t="n">
        <f aca="false">K12+S12</f>
        <v>3.09535717155509</v>
      </c>
      <c r="L13" s="92" t="n">
        <f aca="false">2491.782*POWER(5,0.192)/POWER(K13+16,1.021)</f>
        <v>167.064823223618</v>
      </c>
      <c r="M13" s="92" t="n">
        <f aca="false">2.78*$L$4*L13*G13</f>
        <v>204.818131975692</v>
      </c>
      <c r="N13" s="86" t="n">
        <v>0.4</v>
      </c>
      <c r="O13" s="93" t="n">
        <f aca="false">ROUND(((T13-U13)/E13),3)</f>
        <v>0.009</v>
      </c>
      <c r="P13" s="93" t="n">
        <f aca="false">1000*(PI()*POWER(N13,2)/4)*75*POWER(Z13,2/3)*POWER(O13,1/2)</f>
        <v>192.630794319133</v>
      </c>
      <c r="Q13" s="93" t="n">
        <f aca="false">75*POWER(Z13,2/3)*POWER(O13,1/2)</f>
        <v>1.53290715538041</v>
      </c>
      <c r="R13" s="93" t="n">
        <f aca="false">Y13*Q13</f>
        <v>1.67086879936465</v>
      </c>
      <c r="S13" s="93" t="n">
        <f aca="false">E13/(60*R13)</f>
        <v>0.329170070210862</v>
      </c>
      <c r="T13" s="92" t="n">
        <f aca="false">+U12</f>
        <v>5.05</v>
      </c>
      <c r="U13" s="94" t="n">
        <v>4.75</v>
      </c>
      <c r="V13" s="93" t="n">
        <f aca="false">+H13-T13-N13</f>
        <v>1.19</v>
      </c>
      <c r="W13" s="95" t="n">
        <f aca="false">+I13-U13-N13</f>
        <v>1.24</v>
      </c>
      <c r="X13" s="65" t="n">
        <f aca="false">M13/P13</f>
        <v>1.06326785755951</v>
      </c>
      <c r="Y13" s="65" t="n">
        <v>1.09</v>
      </c>
      <c r="Z13" s="65" t="n">
        <f aca="false">N13/4</f>
        <v>0.1</v>
      </c>
      <c r="AA13" s="109"/>
      <c r="AB13" s="111"/>
      <c r="AC13" s="111"/>
    </row>
    <row r="14" customFormat="false" ht="13.5" hidden="false" customHeight="true" outlineLevel="0" collapsed="false">
      <c r="A14" s="90" t="str">
        <f aca="false">+[1]trecho8le!E15</f>
        <v>238+00</v>
      </c>
      <c r="B14" s="91" t="str">
        <f aca="false">+[1]trecho8le!F15</f>
        <v>237+00</v>
      </c>
      <c r="C14" s="91" t="n">
        <f aca="false">+[1]trecho8le!G15</f>
        <v>439</v>
      </c>
      <c r="D14" s="91" t="n">
        <f aca="false">+[1]trecho8le!H15</f>
        <v>440</v>
      </c>
      <c r="E14" s="91" t="n">
        <f aca="false">+[1]trecho8le!I15</f>
        <v>20</v>
      </c>
      <c r="F14" s="92" t="n">
        <f aca="false">+[1]trecho8le!J15</f>
        <v>0.13</v>
      </c>
      <c r="G14" s="92" t="n">
        <f aca="false">+[1]trecho8le!K15</f>
        <v>0.76</v>
      </c>
      <c r="H14" s="92" t="n">
        <f aca="false">+I13</f>
        <v>6.39</v>
      </c>
      <c r="I14" s="92" t="n">
        <v>6.33</v>
      </c>
      <c r="J14" s="93" t="n">
        <f aca="false">(H14-I14)/E14</f>
        <v>0.00299999999999998</v>
      </c>
      <c r="K14" s="92" t="n">
        <f aca="false">K13+S13</f>
        <v>3.42452724176596</v>
      </c>
      <c r="L14" s="92" t="n">
        <f aca="false">2491.782*POWER(5,0.192)/POWER(K14+16,1.021)</f>
        <v>164.174789394938</v>
      </c>
      <c r="M14" s="92" t="n">
        <f aca="false">2.78*$L$4*L14*G14</f>
        <v>242.807946523538</v>
      </c>
      <c r="N14" s="86" t="n">
        <v>0.5</v>
      </c>
      <c r="O14" s="93" t="n">
        <f aca="false">ROUND(((T14-U14)/E14),3)</f>
        <v>0.005</v>
      </c>
      <c r="P14" s="93" t="n">
        <f aca="false">1000*(PI()*POWER(N14,2)/4)*75*POWER(Z14,2/3)*POWER(O14,1/2)</f>
        <v>260.325172157717</v>
      </c>
      <c r="Q14" s="93" t="n">
        <f aca="false">75*POWER(Z14,2/3)*POWER(O14,1/2)</f>
        <v>1.32582521472478</v>
      </c>
      <c r="R14" s="93" t="n">
        <f aca="false">Y14*Q14</f>
        <v>1.41863297975551</v>
      </c>
      <c r="S14" s="93" t="n">
        <f aca="false">E14/(60*R14)</f>
        <v>0.234967985441013</v>
      </c>
      <c r="T14" s="92" t="n">
        <v>4.65</v>
      </c>
      <c r="U14" s="94" t="n">
        <v>4.55</v>
      </c>
      <c r="V14" s="93" t="n">
        <f aca="false">+H14-T14-N14</f>
        <v>1.24</v>
      </c>
      <c r="W14" s="95" t="n">
        <f aca="false">+I14-U14-N14</f>
        <v>1.28</v>
      </c>
      <c r="X14" s="65" t="n">
        <f aca="false">M14/P14</f>
        <v>0.932710212043705</v>
      </c>
      <c r="Y14" s="65" t="n">
        <v>1.07</v>
      </c>
      <c r="Z14" s="65" t="n">
        <f aca="false">N14/4</f>
        <v>0.125</v>
      </c>
      <c r="AA14" s="109"/>
      <c r="AB14" s="111"/>
      <c r="AC14" s="111"/>
    </row>
    <row r="15" customFormat="false" ht="13.5" hidden="false" customHeight="true" outlineLevel="0" collapsed="false">
      <c r="A15" s="90" t="str">
        <f aca="false">+[1]trecho8le!E16</f>
        <v>237+00</v>
      </c>
      <c r="B15" s="91" t="str">
        <f aca="false">+[1]trecho8le!F16</f>
        <v>235+11</v>
      </c>
      <c r="C15" s="91" t="n">
        <f aca="false">+[1]trecho8le!G16</f>
        <v>440</v>
      </c>
      <c r="D15" s="91" t="n">
        <f aca="false">+[1]trecho8le!H16</f>
        <v>441</v>
      </c>
      <c r="E15" s="91" t="n">
        <f aca="false">+[1]trecho8le!I16</f>
        <v>28.9999999999982</v>
      </c>
      <c r="F15" s="92" t="n">
        <f aca="false">+[1]trecho8le!J16</f>
        <v>0.11</v>
      </c>
      <c r="G15" s="92" t="n">
        <f aca="false">+[1]trecho8le!K16</f>
        <v>0.87</v>
      </c>
      <c r="H15" s="92" t="n">
        <f aca="false">+I14</f>
        <v>6.33</v>
      </c>
      <c r="I15" s="92" t="n">
        <v>6.41</v>
      </c>
      <c r="J15" s="93" t="n">
        <f aca="false">(H15-I15)/E15</f>
        <v>-0.00275862068965535</v>
      </c>
      <c r="K15" s="92" t="n">
        <f aca="false">K14+S14</f>
        <v>3.65949522720697</v>
      </c>
      <c r="L15" s="92" t="n">
        <f aca="false">2491.782*POWER(5,0.192)/POWER(K15+16,1.021)</f>
        <v>162.171637779888</v>
      </c>
      <c r="M15" s="92" t="n">
        <f aca="false">2.78*$L$4*L15*G15</f>
        <v>274.559826194105</v>
      </c>
      <c r="N15" s="86" t="n">
        <v>0.6</v>
      </c>
      <c r="O15" s="93" t="n">
        <f aca="false">ROUND(((T15-U15)/E15),3)</f>
        <v>0.005</v>
      </c>
      <c r="P15" s="93" t="n">
        <f aca="false">1000*(PI()*POWER(N15,2)/4)*75*POWER(Z15,2/3)*POWER(O15,1/2)</f>
        <v>423.317432836917</v>
      </c>
      <c r="Q15" s="93" t="n">
        <f aca="false">75*POWER(Z15,2/3)*POWER(O15,1/2)</f>
        <v>1.49717915406593</v>
      </c>
      <c r="R15" s="93" t="n">
        <f aca="false">Y15*Q15</f>
        <v>1.58700990330988</v>
      </c>
      <c r="S15" s="93" t="n">
        <f aca="false">E15/(60*R15)</f>
        <v>0.304555965482797</v>
      </c>
      <c r="T15" s="92" t="n">
        <v>4.45</v>
      </c>
      <c r="U15" s="94" t="n">
        <v>4.3</v>
      </c>
      <c r="V15" s="93" t="n">
        <f aca="false">+H15-T15-N15</f>
        <v>1.28</v>
      </c>
      <c r="W15" s="95" t="n">
        <f aca="false">+I15-U15-N15</f>
        <v>1.51</v>
      </c>
      <c r="X15" s="65" t="n">
        <f aca="false">M15/P15</f>
        <v>0.648590879789917</v>
      </c>
      <c r="Y15" s="65" t="n">
        <v>1.06</v>
      </c>
      <c r="Z15" s="65" t="n">
        <f aca="false">N15/4</f>
        <v>0.15</v>
      </c>
      <c r="AA15" s="109"/>
      <c r="AB15" s="111"/>
      <c r="AC15" s="111"/>
    </row>
    <row r="16" customFormat="false" ht="13.5" hidden="false" customHeight="true" outlineLevel="0" collapsed="false">
      <c r="A16" s="90"/>
      <c r="B16" s="91"/>
      <c r="C16" s="91"/>
      <c r="D16" s="91"/>
      <c r="E16" s="91"/>
      <c r="F16" s="92"/>
      <c r="G16" s="92"/>
      <c r="H16" s="92"/>
      <c r="I16" s="92"/>
      <c r="J16" s="93"/>
      <c r="K16" s="92"/>
      <c r="L16" s="92"/>
      <c r="M16" s="92"/>
      <c r="N16" s="86"/>
      <c r="O16" s="93"/>
      <c r="P16" s="93"/>
      <c r="Q16" s="93"/>
      <c r="R16" s="93"/>
      <c r="S16" s="93"/>
      <c r="T16" s="92"/>
      <c r="U16" s="94"/>
      <c r="V16" s="93"/>
      <c r="W16" s="95"/>
      <c r="AA16" s="109"/>
      <c r="AB16" s="111"/>
      <c r="AC16" s="111"/>
    </row>
    <row r="17" customFormat="false" ht="13.5" hidden="false" customHeight="true" outlineLevel="0" collapsed="false">
      <c r="A17" s="90" t="str">
        <f aca="false">+[1]trecho8le!E18</f>
        <v>230+00</v>
      </c>
      <c r="B17" s="91" t="str">
        <f aca="false">+[1]trecho8le!F18</f>
        <v>232+00</v>
      </c>
      <c r="C17" s="91" t="n">
        <f aca="false">+[1]trecho8le!G18</f>
        <v>447</v>
      </c>
      <c r="D17" s="91" t="n">
        <f aca="false">+[1]trecho8le!H18</f>
        <v>448</v>
      </c>
      <c r="E17" s="91" t="n">
        <f aca="false">+[1]trecho8le!I18</f>
        <v>40</v>
      </c>
      <c r="F17" s="92" t="n">
        <f aca="false">+[1]trecho8le!J18</f>
        <v>0.25</v>
      </c>
      <c r="G17" s="92" t="n">
        <f aca="false">+[1]trecho8le!K18</f>
        <v>0.25</v>
      </c>
      <c r="H17" s="92" t="n">
        <v>7.57</v>
      </c>
      <c r="I17" s="92" t="n">
        <v>7.14</v>
      </c>
      <c r="J17" s="93" t="n">
        <f aca="false">(H17-I17)/E17</f>
        <v>0.01075</v>
      </c>
      <c r="K17" s="92" t="n">
        <f aca="false">0.01947*POWER(70,0.77)/POWER(0.025,0.385)</f>
        <v>2.12268005381538</v>
      </c>
      <c r="L17" s="92" t="n">
        <f aca="false">2491.782*POWER(5,0.192)/POWER(K17+16,1.021)</f>
        <v>176.224866782577</v>
      </c>
      <c r="M17" s="92" t="n">
        <f aca="false">2.78*$L$4*L17*G17</f>
        <v>85.7333976897237</v>
      </c>
      <c r="N17" s="86" t="n">
        <v>0.3</v>
      </c>
      <c r="O17" s="93" t="n">
        <f aca="false">ROUND(((T17-U17)/E17),3)</f>
        <v>0.011</v>
      </c>
      <c r="P17" s="93" t="n">
        <f aca="false">1000*(PI()*POWER(N17,2)/4)*75*POWER(Z17,2/3)*POWER(O17,1/2)</f>
        <v>98.88509589539</v>
      </c>
      <c r="Q17" s="93" t="n">
        <f aca="false">75*POWER(Z17,2/3)*POWER(O17,1/2)</f>
        <v>1.39893793865488</v>
      </c>
      <c r="R17" s="93" t="n">
        <f aca="false">Y17*Q17</f>
        <v>1.56681049129347</v>
      </c>
      <c r="S17" s="93" t="n">
        <f aca="false">E17/(60*R17)</f>
        <v>0.425492853393078</v>
      </c>
      <c r="T17" s="92" t="n">
        <v>6.2</v>
      </c>
      <c r="U17" s="94" t="n">
        <v>5.75</v>
      </c>
      <c r="V17" s="93" t="n">
        <f aca="false">+H17-T17-N17</f>
        <v>1.07</v>
      </c>
      <c r="W17" s="95" t="n">
        <f aca="false">+I17-U17-N17</f>
        <v>1.09</v>
      </c>
      <c r="X17" s="65" t="n">
        <f aca="false">M17/P17</f>
        <v>0.86700019768824</v>
      </c>
      <c r="Y17" s="65" t="n">
        <v>1.12</v>
      </c>
      <c r="Z17" s="65" t="n">
        <f aca="false">N17/4</f>
        <v>0.075</v>
      </c>
      <c r="AA17" s="109"/>
      <c r="AB17" s="111"/>
      <c r="AC17" s="111"/>
    </row>
    <row r="18" customFormat="false" ht="13.5" hidden="false" customHeight="true" outlineLevel="0" collapsed="false">
      <c r="A18" s="90" t="str">
        <f aca="false">+[1]trecho8le!E19</f>
        <v>232+00</v>
      </c>
      <c r="B18" s="91" t="str">
        <f aca="false">+[1]trecho8le!F19</f>
        <v>234+00</v>
      </c>
      <c r="C18" s="91" t="n">
        <f aca="false">+[1]trecho8le!G19</f>
        <v>448</v>
      </c>
      <c r="D18" s="91" t="n">
        <f aca="false">+[1]trecho8le!H19</f>
        <v>449</v>
      </c>
      <c r="E18" s="91" t="n">
        <f aca="false">+[1]trecho8le!I19</f>
        <v>40</v>
      </c>
      <c r="F18" s="92" t="n">
        <f aca="false">+[1]trecho8le!J19</f>
        <v>0.13</v>
      </c>
      <c r="G18" s="92" t="n">
        <f aca="false">+[1]trecho8le!K19</f>
        <v>0.38</v>
      </c>
      <c r="H18" s="92" t="n">
        <f aca="false">+I17</f>
        <v>7.14</v>
      </c>
      <c r="I18" s="92" t="n">
        <v>6.7</v>
      </c>
      <c r="J18" s="93" t="n">
        <f aca="false">(H18-I18)/E18</f>
        <v>0.011</v>
      </c>
      <c r="K18" s="92" t="n">
        <f aca="false">K17+S17</f>
        <v>2.54817290720846</v>
      </c>
      <c r="L18" s="92" t="n">
        <f aca="false">2491.782*POWER(5,0.192)/POWER(K18+16,1.021)</f>
        <v>172.098397140231</v>
      </c>
      <c r="M18" s="92" t="n">
        <f aca="false">2.78*$L$4*L18*G18</f>
        <v>127.263322717258</v>
      </c>
      <c r="N18" s="86" t="n">
        <v>0.4</v>
      </c>
      <c r="O18" s="93" t="n">
        <f aca="false">ROUND(((T18-U18)/E18),3)</f>
        <v>0.014</v>
      </c>
      <c r="P18" s="93" t="n">
        <f aca="false">1000*(PI()*POWER(N18,2)/4)*75*POWER(Z18,2/3)*POWER(O18,1/2)</f>
        <v>240.252811494772</v>
      </c>
      <c r="Q18" s="93" t="n">
        <f aca="false">75*POWER(Z18,2/3)*POWER(O18,1/2)</f>
        <v>1.91187112705592</v>
      </c>
      <c r="R18" s="93" t="n">
        <f aca="false">Y18*Q18</f>
        <v>1.93098983832648</v>
      </c>
      <c r="S18" s="93" t="n">
        <f aca="false">E18/(60*R18)</f>
        <v>0.345246077133396</v>
      </c>
      <c r="T18" s="92" t="n">
        <v>5.65</v>
      </c>
      <c r="U18" s="94" t="n">
        <v>5.1</v>
      </c>
      <c r="V18" s="93" t="n">
        <f aca="false">+H18-T18-N18</f>
        <v>1.09</v>
      </c>
      <c r="W18" s="95" t="n">
        <f aca="false">+I18-U18-N18</f>
        <v>1.2</v>
      </c>
      <c r="X18" s="65" t="n">
        <f aca="false">M18/P18</f>
        <v>0.529705862443268</v>
      </c>
      <c r="Y18" s="65" t="n">
        <v>1.01</v>
      </c>
      <c r="Z18" s="65" t="n">
        <f aca="false">N18/4</f>
        <v>0.1</v>
      </c>
      <c r="AA18" s="109"/>
      <c r="AB18" s="111"/>
      <c r="AC18" s="111"/>
    </row>
    <row r="19" customFormat="false" ht="13.5" hidden="false" customHeight="true" outlineLevel="0" collapsed="false">
      <c r="A19" s="90" t="str">
        <f aca="false">+[1]trecho8le!E20</f>
        <v>234+00</v>
      </c>
      <c r="B19" s="91" t="str">
        <f aca="false">+[1]trecho8le!F20</f>
        <v>235+11</v>
      </c>
      <c r="C19" s="91" t="n">
        <f aca="false">+[1]trecho8le!G20</f>
        <v>449</v>
      </c>
      <c r="D19" s="91" t="n">
        <f aca="false">+[1]trecho8le!H20</f>
        <v>441</v>
      </c>
      <c r="E19" s="91" t="n">
        <f aca="false">+[1]trecho8le!I20</f>
        <v>31</v>
      </c>
      <c r="F19" s="92" t="n">
        <f aca="false">+[1]trecho8le!J20</f>
        <v>0.15</v>
      </c>
      <c r="G19" s="92" t="n">
        <f aca="false">+[1]trecho8le!K20</f>
        <v>0.53</v>
      </c>
      <c r="H19" s="92" t="n">
        <f aca="false">+I18</f>
        <v>6.7</v>
      </c>
      <c r="I19" s="92" t="n">
        <v>6.41</v>
      </c>
      <c r="J19" s="93" t="n">
        <f aca="false">(H19-I19)/E19</f>
        <v>0.00935483870967742</v>
      </c>
      <c r="K19" s="92" t="n">
        <f aca="false">K18+S18</f>
        <v>2.89341898434185</v>
      </c>
      <c r="L19" s="92" t="n">
        <f aca="false">2491.782*POWER(5,0.192)/POWER(K19+16,1.021)</f>
        <v>168.888161390629</v>
      </c>
      <c r="M19" s="92" t="n">
        <f aca="false">2.78*$L$4*L19*G19</f>
        <v>174.187871895067</v>
      </c>
      <c r="N19" s="86" t="n">
        <v>0.4</v>
      </c>
      <c r="O19" s="93" t="n">
        <f aca="false">ROUND(((T19-U19)/E19),3)</f>
        <v>0.01</v>
      </c>
      <c r="P19" s="93" t="n">
        <f aca="false">1000*(PI()*POWER(N19,2)/4)*75*POWER(Z19,2/3)*POWER(O19,1/2)</f>
        <v>203.050685845295</v>
      </c>
      <c r="Q19" s="93" t="n">
        <f aca="false">75*POWER(Z19,2/3)*POWER(O19,1/2)</f>
        <v>1.61582601752391</v>
      </c>
      <c r="R19" s="93" t="n">
        <f aca="false">Y19*Q19</f>
        <v>1.80972513962678</v>
      </c>
      <c r="S19" s="93" t="n">
        <f aca="false">E19/(60*R19)</f>
        <v>0.285494551273802</v>
      </c>
      <c r="T19" s="92" t="n">
        <f aca="false">+U18</f>
        <v>5.1</v>
      </c>
      <c r="U19" s="94" t="n">
        <v>4.8</v>
      </c>
      <c r="V19" s="93" t="n">
        <f aca="false">+H19-T19-N19</f>
        <v>1.2</v>
      </c>
      <c r="W19" s="95" t="n">
        <f aca="false">+I19-U19-N19</f>
        <v>1.21</v>
      </c>
      <c r="X19" s="65" t="n">
        <f aca="false">M19/P19</f>
        <v>0.857854142033194</v>
      </c>
      <c r="Y19" s="65" t="n">
        <v>1.12</v>
      </c>
      <c r="Z19" s="65" t="n">
        <f aca="false">N19/4</f>
        <v>0.1</v>
      </c>
      <c r="AA19" s="109"/>
      <c r="AB19" s="111"/>
      <c r="AC19" s="111"/>
    </row>
    <row r="20" customFormat="false" ht="13.5" hidden="false" customHeight="true" outlineLevel="0" collapsed="false">
      <c r="A20" s="90" t="str">
        <f aca="false">+[1]trecho8le!E21</f>
        <v>235+11</v>
      </c>
      <c r="B20" s="91" t="str">
        <f aca="false">+[1]trecho8le!F21</f>
        <v>235+15</v>
      </c>
      <c r="C20" s="91" t="n">
        <f aca="false">+[1]trecho8le!G21</f>
        <v>441</v>
      </c>
      <c r="D20" s="91" t="n">
        <f aca="false">+[1]trecho8le!H21</f>
        <v>442</v>
      </c>
      <c r="E20" s="91" t="n">
        <f aca="false">+[1]trecho8le!I21</f>
        <v>17</v>
      </c>
      <c r="F20" s="92" t="n">
        <f aca="false">+[1]trecho8le!J21</f>
        <v>0.3</v>
      </c>
      <c r="G20" s="92" t="n">
        <f aca="false">+[1]trecho8le!K21</f>
        <v>1.7</v>
      </c>
      <c r="H20" s="92" t="n">
        <f aca="false">+I19</f>
        <v>6.41</v>
      </c>
      <c r="I20" s="92" t="n">
        <v>6.39</v>
      </c>
      <c r="J20" s="93" t="n">
        <f aca="false">(H20-I20)/E20</f>
        <v>0.00117647058823532</v>
      </c>
      <c r="K20" s="92" t="n">
        <f aca="false">K15+S19</f>
        <v>3.94498977848077</v>
      </c>
      <c r="L20" s="92" t="n">
        <f aca="false">2491.782*POWER(5,0.192)/POWER(K20+16,1.021)</f>
        <v>159.801906696696</v>
      </c>
      <c r="M20" s="92" t="n">
        <f aca="false">2.78*$L$4*L20*G20</f>
        <v>528.656667734009</v>
      </c>
      <c r="N20" s="86" t="n">
        <v>0.6</v>
      </c>
      <c r="O20" s="93" t="n">
        <f aca="false">ROUND(((T20-U20)/E20),3)</f>
        <v>0.009</v>
      </c>
      <c r="P20" s="93" t="n">
        <f aca="false">1000*(PI()*POWER(N20,2)/4)*75*POWER(Z20,2/3)*POWER(O20,1/2)</f>
        <v>567.939933530429</v>
      </c>
      <c r="Q20" s="93" t="n">
        <f aca="false">75*POWER(Z20,2/3)*POWER(O20,1/2)</f>
        <v>2.00867661779223</v>
      </c>
      <c r="R20" s="93" t="n">
        <f aca="false">Y20*Q20</f>
        <v>2.2497178119273</v>
      </c>
      <c r="S20" s="93" t="n">
        <f aca="false">E20/(60*R20)</f>
        <v>0.125941721148843</v>
      </c>
      <c r="T20" s="92" t="n">
        <v>4.3</v>
      </c>
      <c r="U20" s="94" t="n">
        <v>4.15</v>
      </c>
      <c r="V20" s="93" t="n">
        <f aca="false">+H20-T20-N20</f>
        <v>1.51</v>
      </c>
      <c r="W20" s="95" t="n">
        <f aca="false">+I20-U20-N20</f>
        <v>1.64</v>
      </c>
      <c r="X20" s="65" t="n">
        <f aca="false">M20/P20</f>
        <v>0.930832006208425</v>
      </c>
      <c r="Y20" s="65" t="n">
        <v>1.12</v>
      </c>
      <c r="Z20" s="65" t="n">
        <f aca="false">N20/4</f>
        <v>0.15</v>
      </c>
      <c r="AA20" s="109"/>
      <c r="AB20" s="111"/>
      <c r="AC20" s="111"/>
    </row>
    <row r="21" customFormat="false" ht="13.5" hidden="false" customHeight="true" outlineLevel="0" collapsed="false">
      <c r="A21" s="118" t="str">
        <f aca="false">+[1]trecho8le!E22</f>
        <v>235+15</v>
      </c>
      <c r="B21" s="119" t="str">
        <f aca="false">+[1]trecho8le!F22</f>
        <v>236+05</v>
      </c>
      <c r="C21" s="119" t="n">
        <f aca="false">+[1]trecho8le!G22</f>
        <v>442</v>
      </c>
      <c r="D21" s="119" t="n">
        <f aca="false">+[1]trecho8le!H22</f>
        <v>443</v>
      </c>
      <c r="E21" s="119" t="n">
        <f aca="false">+[1]trecho8le!I22</f>
        <v>21</v>
      </c>
      <c r="F21" s="120"/>
      <c r="G21" s="120" t="n">
        <f aca="false">+[1]trecho8le!K22</f>
        <v>1.88</v>
      </c>
      <c r="H21" s="120" t="n">
        <f aca="false">+I20</f>
        <v>6.39</v>
      </c>
      <c r="I21" s="120" t="n">
        <v>7.39</v>
      </c>
      <c r="J21" s="121" t="n">
        <f aca="false">(H21-I21)/E21</f>
        <v>-0.0476190476190476</v>
      </c>
      <c r="K21" s="120" t="n">
        <f aca="false">K20+S20</f>
        <v>4.07093149962961</v>
      </c>
      <c r="L21" s="120" t="n">
        <f aca="false">2491.782*POWER(5,0.192)/POWER(K21+16,1.021)</f>
        <v>158.77818685499</v>
      </c>
      <c r="M21" s="120" t="n">
        <f aca="false">2.78*$L$4*L21*G21</f>
        <v>580.886821045244</v>
      </c>
      <c r="N21" s="87" t="n">
        <v>0.6</v>
      </c>
      <c r="O21" s="121" t="n">
        <f aca="false">ROUND(((T21-U21)/E21),3)</f>
        <v>0.01</v>
      </c>
      <c r="P21" s="121" t="n">
        <f aca="false">1000*(PI()*POWER(N21,2)/4)*75*POWER(Z21,2/3)*POWER(O21,1/2)</f>
        <v>598.66125470693</v>
      </c>
      <c r="Q21" s="121" t="n">
        <f aca="false">75*POWER(Z21,2/3)*POWER(O21,1/2)</f>
        <v>2.11733106498231</v>
      </c>
      <c r="R21" s="121" t="n">
        <f aca="false">Y21*Q21</f>
        <v>2.39258410343002</v>
      </c>
      <c r="S21" s="121" t="n">
        <f aca="false">E21/(60*R21)</f>
        <v>0.146285348756702</v>
      </c>
      <c r="T21" s="120" t="n">
        <f aca="false">+U20</f>
        <v>4.15</v>
      </c>
      <c r="U21" s="122" t="n">
        <v>3.95</v>
      </c>
      <c r="V21" s="121" t="n">
        <f aca="false">+H21-T21-N21</f>
        <v>1.64</v>
      </c>
      <c r="W21" s="123" t="n">
        <f aca="false">+I21-U21-N21</f>
        <v>2.84</v>
      </c>
      <c r="X21" s="65" t="n">
        <f aca="false">M21/P21</f>
        <v>0.970309697642972</v>
      </c>
      <c r="Y21" s="65" t="n">
        <v>1.13</v>
      </c>
      <c r="Z21" s="65" t="n">
        <f aca="false">N21/4</f>
        <v>0.15</v>
      </c>
      <c r="AA21" s="109"/>
      <c r="AB21" s="111"/>
      <c r="AC21" s="111"/>
    </row>
    <row r="22" customFormat="false" ht="13.5" hidden="false" customHeight="true" outlineLevel="0" collapsed="false">
      <c r="A22" s="97" t="str">
        <f aca="false">+[1]trecho8le!E23</f>
        <v>236+05</v>
      </c>
      <c r="B22" s="98" t="str">
        <f aca="false">+[1]trecho8le!F23</f>
        <v>236+05</v>
      </c>
      <c r="C22" s="98" t="n">
        <f aca="false">+[1]trecho8le!G23</f>
        <v>443</v>
      </c>
      <c r="D22" s="98" t="str">
        <f aca="false">+[1]trecho8le!H23</f>
        <v>ALA</v>
      </c>
      <c r="E22" s="98" t="n">
        <f aca="false">+[1]trecho8le!I23</f>
        <v>7</v>
      </c>
      <c r="F22" s="99"/>
      <c r="G22" s="99" t="n">
        <f aca="false">+[1]trecho8le!K23</f>
        <v>1.93</v>
      </c>
      <c r="H22" s="99" t="n">
        <f aca="false">+I21</f>
        <v>7.39</v>
      </c>
      <c r="I22" s="99" t="n">
        <v>7.75</v>
      </c>
      <c r="J22" s="100" t="n">
        <f aca="false">(H22-I22)/E22</f>
        <v>-0.0514285714285715</v>
      </c>
      <c r="K22" s="99" t="n">
        <f aca="false">K21+S21</f>
        <v>4.21721684838631</v>
      </c>
      <c r="L22" s="99" t="n">
        <f aca="false">2491.782*POWER(5,0.192)/POWER(K22+16,1.021)</f>
        <v>157.605281503913</v>
      </c>
      <c r="M22" s="99" t="n">
        <f aca="false">2.78*$L$4*L22*G22</f>
        <v>591.930764166768</v>
      </c>
      <c r="N22" s="101" t="n">
        <v>0.6</v>
      </c>
      <c r="O22" s="100" t="n">
        <f aca="false">ROUND(((T22-U22)/E22),3)</f>
        <v>0.011</v>
      </c>
      <c r="P22" s="100" t="n">
        <f aca="false">1000*(PI()*POWER(N22,2)/4)*75*POWER(Z22,2/3)*POWER(O22,1/2)</f>
        <v>627.881220993273</v>
      </c>
      <c r="Q22" s="100" t="n">
        <f aca="false">75*POWER(Z22,2/3)*POWER(O22,1/2)</f>
        <v>2.22067555545898</v>
      </c>
      <c r="R22" s="100" t="n">
        <f aca="false">Y22*Q22</f>
        <v>2.48715662211406</v>
      </c>
      <c r="S22" s="100" t="n">
        <f aca="false">E22/(60*R22)</f>
        <v>0.046907647724855</v>
      </c>
      <c r="T22" s="99" t="n">
        <f aca="false">+U21</f>
        <v>3.95</v>
      </c>
      <c r="U22" s="102" t="n">
        <v>3.87</v>
      </c>
      <c r="V22" s="100" t="n">
        <f aca="false">+H22-T22-N22</f>
        <v>2.84</v>
      </c>
      <c r="W22" s="103" t="n">
        <f aca="false">+I22-U22-N22</f>
        <v>3.28</v>
      </c>
      <c r="X22" s="65" t="n">
        <f aca="false">M22/P22</f>
        <v>0.942743220175253</v>
      </c>
      <c r="Y22" s="65" t="n">
        <v>1.12</v>
      </c>
      <c r="Z22" s="65" t="n">
        <f aca="false">N22/4</f>
        <v>0.15</v>
      </c>
      <c r="AA22" s="109"/>
      <c r="AB22" s="111"/>
      <c r="AC22" s="111"/>
    </row>
    <row r="23" customFormat="false" ht="13.5" hidden="false" customHeight="true" outlineLevel="0" collapsed="false">
      <c r="A23" s="104"/>
      <c r="B23" s="91"/>
      <c r="C23" s="91"/>
      <c r="D23" s="91"/>
      <c r="E23" s="91"/>
      <c r="F23" s="91"/>
      <c r="G23" s="92"/>
      <c r="H23" s="93"/>
      <c r="I23" s="93"/>
      <c r="J23" s="93"/>
      <c r="K23" s="92"/>
      <c r="L23" s="92"/>
      <c r="M23" s="92"/>
      <c r="N23" s="92"/>
      <c r="O23" s="93"/>
      <c r="P23" s="93"/>
      <c r="Q23" s="93"/>
      <c r="R23" s="93"/>
      <c r="S23" s="93"/>
      <c r="T23" s="93"/>
      <c r="U23" s="112"/>
      <c r="V23" s="93"/>
      <c r="W23" s="95"/>
      <c r="AA23" s="109"/>
      <c r="AB23" s="111"/>
      <c r="AC23" s="111"/>
    </row>
    <row r="24" customFormat="false" ht="13.5" hidden="false" customHeight="true" outlineLevel="0" collapsed="false">
      <c r="A24" s="91"/>
      <c r="B24" s="91"/>
      <c r="C24" s="91"/>
      <c r="D24" s="91"/>
      <c r="E24" s="91"/>
      <c r="F24" s="91"/>
      <c r="G24" s="92"/>
      <c r="H24" s="93"/>
      <c r="I24" s="93"/>
      <c r="J24" s="93"/>
      <c r="K24" s="92"/>
      <c r="L24" s="92"/>
      <c r="M24" s="92"/>
      <c r="N24" s="86"/>
      <c r="O24" s="93"/>
      <c r="P24" s="93"/>
      <c r="Q24" s="93"/>
      <c r="R24" s="93"/>
      <c r="S24" s="93"/>
      <c r="T24" s="93"/>
      <c r="U24" s="112"/>
      <c r="V24" s="93"/>
      <c r="W24" s="95"/>
    </row>
    <row r="25" customFormat="false" ht="13.5" hidden="false" customHeight="true" outlineLevel="0" collapsed="false">
      <c r="A25" s="91"/>
      <c r="B25" s="91"/>
      <c r="C25" s="91"/>
      <c r="D25" s="91"/>
      <c r="E25" s="91"/>
      <c r="F25" s="91"/>
      <c r="G25" s="92"/>
      <c r="H25" s="93"/>
      <c r="I25" s="93"/>
      <c r="J25" s="93"/>
      <c r="K25" s="92"/>
      <c r="L25" s="92"/>
      <c r="M25" s="92"/>
      <c r="N25" s="86"/>
      <c r="O25" s="93"/>
      <c r="P25" s="93"/>
      <c r="Q25" s="93"/>
      <c r="R25" s="93"/>
      <c r="S25" s="93"/>
      <c r="T25" s="93"/>
      <c r="U25" s="112"/>
      <c r="V25" s="93"/>
      <c r="W25" s="95"/>
    </row>
    <row r="26" customFormat="false" ht="13.5" hidden="false" customHeight="true" outlineLevel="0" collapsed="false">
      <c r="A26" s="91"/>
      <c r="B26" s="91"/>
      <c r="C26" s="91"/>
      <c r="D26" s="91"/>
      <c r="E26" s="91"/>
      <c r="F26" s="91"/>
      <c r="G26" s="92"/>
      <c r="H26" s="93"/>
      <c r="I26" s="93"/>
      <c r="J26" s="93"/>
      <c r="K26" s="92"/>
      <c r="L26" s="92"/>
      <c r="M26" s="92"/>
      <c r="N26" s="86"/>
      <c r="O26" s="93"/>
      <c r="P26" s="93"/>
      <c r="Q26" s="93"/>
      <c r="R26" s="93"/>
      <c r="S26" s="93"/>
      <c r="T26" s="93"/>
      <c r="U26" s="112"/>
      <c r="V26" s="93"/>
      <c r="W26" s="95"/>
    </row>
    <row r="27" customFormat="false" ht="13.5" hidden="false" customHeight="true" outlineLevel="0" collapsed="false">
      <c r="A27" s="91"/>
      <c r="B27" s="91"/>
      <c r="C27" s="91"/>
      <c r="D27" s="91"/>
      <c r="E27" s="91"/>
      <c r="F27" s="91"/>
      <c r="G27" s="92"/>
      <c r="H27" s="93"/>
      <c r="I27" s="93"/>
      <c r="J27" s="93"/>
      <c r="K27" s="92"/>
      <c r="L27" s="92"/>
      <c r="M27" s="92"/>
      <c r="N27" s="86"/>
      <c r="O27" s="93"/>
      <c r="P27" s="93"/>
      <c r="Q27" s="93"/>
      <c r="R27" s="93"/>
      <c r="S27" s="93"/>
      <c r="T27" s="93"/>
      <c r="U27" s="112"/>
      <c r="V27" s="93"/>
      <c r="W27" s="95"/>
    </row>
    <row r="28" customFormat="false" ht="13.5" hidden="false" customHeight="true" outlineLevel="0" collapsed="false">
      <c r="A28" s="91"/>
      <c r="B28" s="91"/>
      <c r="C28" s="91"/>
      <c r="D28" s="91"/>
      <c r="E28" s="91"/>
      <c r="F28" s="91"/>
      <c r="G28" s="92"/>
      <c r="H28" s="93"/>
      <c r="I28" s="93"/>
      <c r="J28" s="93"/>
      <c r="K28" s="92"/>
      <c r="L28" s="92"/>
      <c r="M28" s="92"/>
      <c r="N28" s="86"/>
      <c r="O28" s="93"/>
      <c r="P28" s="93"/>
      <c r="Q28" s="93"/>
      <c r="R28" s="93"/>
      <c r="S28" s="93"/>
      <c r="T28" s="93"/>
      <c r="U28" s="112"/>
      <c r="V28" s="93"/>
      <c r="W28" s="95"/>
    </row>
    <row r="29" customFormat="false" ht="13.5" hidden="false" customHeight="true" outlineLevel="0" collapsed="false">
      <c r="A29" s="91"/>
      <c r="B29" s="91"/>
      <c r="C29" s="91"/>
      <c r="D29" s="91"/>
      <c r="E29" s="91"/>
      <c r="F29" s="91"/>
      <c r="G29" s="92"/>
      <c r="H29" s="93"/>
      <c r="I29" s="93"/>
      <c r="J29" s="93"/>
      <c r="K29" s="92"/>
      <c r="L29" s="92"/>
      <c r="M29" s="92"/>
      <c r="N29" s="86"/>
      <c r="O29" s="93"/>
      <c r="P29" s="93"/>
      <c r="Q29" s="93"/>
      <c r="R29" s="93"/>
      <c r="S29" s="93"/>
      <c r="T29" s="93"/>
      <c r="U29" s="112"/>
      <c r="V29" s="93"/>
      <c r="W29" s="95"/>
    </row>
    <row r="30" customFormat="false" ht="13.5" hidden="false" customHeight="true" outlineLevel="0" collapsed="false">
      <c r="A30" s="91"/>
      <c r="B30" s="91"/>
      <c r="C30" s="91"/>
      <c r="D30" s="91"/>
      <c r="E30" s="91"/>
      <c r="F30" s="91"/>
      <c r="G30" s="92"/>
      <c r="H30" s="93"/>
      <c r="I30" s="93"/>
      <c r="J30" s="93"/>
      <c r="K30" s="92"/>
      <c r="L30" s="92"/>
      <c r="M30" s="92"/>
      <c r="N30" s="86"/>
      <c r="O30" s="93"/>
      <c r="P30" s="93"/>
      <c r="Q30" s="93"/>
      <c r="R30" s="93"/>
      <c r="S30" s="93"/>
      <c r="T30" s="93"/>
      <c r="U30" s="112"/>
      <c r="V30" s="93"/>
      <c r="W30" s="95"/>
    </row>
    <row r="31" customFormat="false" ht="13.5" hidden="false" customHeight="true" outlineLevel="0" collapsed="false">
      <c r="A31" s="91"/>
      <c r="B31" s="86"/>
      <c r="C31" s="86"/>
      <c r="D31" s="86"/>
      <c r="E31" s="86"/>
      <c r="F31" s="92"/>
      <c r="G31" s="92"/>
      <c r="H31" s="93"/>
      <c r="I31" s="93"/>
      <c r="J31" s="93"/>
      <c r="K31" s="92"/>
      <c r="L31" s="92"/>
      <c r="M31" s="92"/>
      <c r="N31" s="86"/>
      <c r="O31" s="93"/>
      <c r="P31" s="93"/>
      <c r="Q31" s="93"/>
      <c r="R31" s="93"/>
      <c r="S31" s="93"/>
      <c r="T31" s="93"/>
      <c r="U31" s="112"/>
      <c r="V31" s="93"/>
      <c r="W31" s="95"/>
    </row>
    <row r="32" customFormat="false" ht="14.1" hidden="false" customHeight="true" outlineLevel="0" collapsed="false">
      <c r="A32" s="91"/>
      <c r="B32" s="86"/>
      <c r="C32" s="86"/>
      <c r="D32" s="86"/>
      <c r="E32" s="86"/>
      <c r="F32" s="92"/>
      <c r="G32" s="92"/>
      <c r="H32" s="93"/>
      <c r="I32" s="93"/>
      <c r="J32" s="93"/>
      <c r="K32" s="92"/>
      <c r="L32" s="92"/>
      <c r="M32" s="92"/>
      <c r="N32" s="86"/>
      <c r="O32" s="93"/>
      <c r="P32" s="93"/>
      <c r="Q32" s="93"/>
      <c r="R32" s="93"/>
      <c r="S32" s="93"/>
      <c r="T32" s="93"/>
      <c r="U32" s="112"/>
      <c r="V32" s="93"/>
      <c r="W32" s="95"/>
    </row>
    <row r="33" customFormat="false" ht="14.1" hidden="false" customHeight="true" outlineLevel="0" collapsed="false">
      <c r="A33" s="91"/>
      <c r="B33" s="86"/>
      <c r="C33" s="86"/>
      <c r="D33" s="86"/>
      <c r="E33" s="86"/>
      <c r="F33" s="92"/>
      <c r="G33" s="92"/>
      <c r="H33" s="93"/>
      <c r="I33" s="93"/>
      <c r="J33" s="93"/>
      <c r="K33" s="92"/>
      <c r="L33" s="92"/>
      <c r="M33" s="92"/>
      <c r="N33" s="86"/>
      <c r="O33" s="93"/>
      <c r="P33" s="93"/>
      <c r="Q33" s="93"/>
      <c r="R33" s="93"/>
      <c r="S33" s="93"/>
      <c r="T33" s="93"/>
      <c r="U33" s="112"/>
      <c r="V33" s="93"/>
      <c r="W33" s="95"/>
    </row>
    <row r="34" customFormat="false" ht="14.1" hidden="false" customHeight="true" outlineLevel="0" collapsed="false">
      <c r="A34" s="86"/>
      <c r="B34" s="86"/>
      <c r="C34" s="86"/>
      <c r="D34" s="86"/>
      <c r="E34" s="86"/>
      <c r="F34" s="92"/>
      <c r="G34" s="92"/>
      <c r="H34" s="93"/>
      <c r="I34" s="93"/>
      <c r="J34" s="93"/>
      <c r="K34" s="92"/>
      <c r="L34" s="92"/>
      <c r="M34" s="92"/>
      <c r="N34" s="86"/>
      <c r="O34" s="93"/>
      <c r="P34" s="93"/>
      <c r="Q34" s="93"/>
      <c r="R34" s="93"/>
      <c r="S34" s="93"/>
      <c r="T34" s="93"/>
      <c r="U34" s="112"/>
      <c r="V34" s="93"/>
      <c r="W34" s="95"/>
      <c r="X34" s="65" t="e">
        <f aca="false">M34/P34</f>
        <v>#DIV/0!</v>
      </c>
      <c r="Y34" s="65" t="n">
        <v>1.07</v>
      </c>
      <c r="Z34" s="65" t="n">
        <f aca="false">N34/4</f>
        <v>0</v>
      </c>
    </row>
    <row r="35" customFormat="false" ht="14.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92"/>
      <c r="K35" s="92"/>
      <c r="L35" s="92"/>
      <c r="M35" s="92"/>
      <c r="N35" s="86"/>
      <c r="O35" s="86"/>
      <c r="P35" s="93"/>
      <c r="Q35" s="86"/>
      <c r="R35" s="86"/>
      <c r="S35" s="86"/>
      <c r="T35" s="86"/>
      <c r="U35" s="114"/>
      <c r="V35" s="86"/>
      <c r="W35" s="89"/>
    </row>
    <row r="36" customFormat="false" ht="14.1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92"/>
      <c r="K36" s="92"/>
      <c r="L36" s="92"/>
      <c r="M36" s="92"/>
      <c r="N36" s="86"/>
      <c r="O36" s="86"/>
      <c r="P36" s="115"/>
      <c r="Q36" s="86"/>
      <c r="R36" s="86"/>
      <c r="S36" s="86"/>
      <c r="T36" s="86"/>
      <c r="U36" s="114"/>
      <c r="V36" s="86"/>
      <c r="W36" s="89"/>
    </row>
    <row r="37" customFormat="false" ht="14.1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92"/>
      <c r="K37" s="92"/>
      <c r="L37" s="92"/>
      <c r="M37" s="92"/>
      <c r="N37" s="86"/>
      <c r="O37" s="86"/>
      <c r="P37" s="115"/>
      <c r="Q37" s="86"/>
      <c r="R37" s="86"/>
      <c r="S37" s="86"/>
      <c r="T37" s="86"/>
      <c r="U37" s="114"/>
      <c r="V37" s="86"/>
      <c r="W37" s="89"/>
    </row>
    <row r="38" customFormat="false" ht="14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92"/>
      <c r="K38" s="92"/>
      <c r="L38" s="92"/>
      <c r="M38" s="92"/>
      <c r="N38" s="86"/>
      <c r="O38" s="86"/>
      <c r="P38" s="115"/>
      <c r="Q38" s="86"/>
      <c r="R38" s="86"/>
      <c r="S38" s="86"/>
      <c r="T38" s="86"/>
      <c r="U38" s="114"/>
      <c r="V38" s="86"/>
      <c r="W38" s="89"/>
    </row>
    <row r="39" customFormat="false" ht="14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92"/>
      <c r="K39" s="92"/>
      <c r="L39" s="92"/>
      <c r="M39" s="92"/>
      <c r="N39" s="86"/>
      <c r="O39" s="86"/>
      <c r="P39" s="115"/>
      <c r="Q39" s="86"/>
      <c r="R39" s="86"/>
      <c r="S39" s="86"/>
      <c r="T39" s="86"/>
      <c r="U39" s="114"/>
      <c r="V39" s="86"/>
      <c r="W39" s="89"/>
    </row>
    <row r="40" customFormat="false" ht="14.1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92"/>
      <c r="K40" s="92"/>
      <c r="L40" s="92"/>
      <c r="M40" s="92"/>
      <c r="N40" s="86"/>
      <c r="O40" s="86"/>
      <c r="P40" s="115"/>
      <c r="Q40" s="86"/>
      <c r="R40" s="86"/>
      <c r="S40" s="86"/>
      <c r="T40" s="86"/>
      <c r="U40" s="114"/>
      <c r="V40" s="86"/>
      <c r="W40" s="89"/>
    </row>
    <row r="41" customFormat="false" ht="14.1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92"/>
      <c r="K41" s="92"/>
      <c r="L41" s="92"/>
      <c r="M41" s="92"/>
      <c r="N41" s="86"/>
      <c r="O41" s="86"/>
      <c r="P41" s="115"/>
      <c r="Q41" s="86"/>
      <c r="R41" s="86"/>
      <c r="S41" s="86"/>
      <c r="T41" s="86"/>
      <c r="U41" s="114"/>
      <c r="V41" s="86"/>
      <c r="W41" s="89"/>
    </row>
    <row r="42" customFormat="false" ht="14.1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92"/>
      <c r="K42" s="92"/>
      <c r="L42" s="92"/>
      <c r="M42" s="92"/>
      <c r="N42" s="86"/>
      <c r="O42" s="86"/>
      <c r="P42" s="115"/>
      <c r="Q42" s="86"/>
      <c r="R42" s="86"/>
      <c r="S42" s="86"/>
      <c r="T42" s="86"/>
      <c r="U42" s="114"/>
      <c r="V42" s="86"/>
      <c r="W42" s="89"/>
    </row>
    <row r="43" customFormat="false" ht="14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92"/>
      <c r="K43" s="92"/>
      <c r="L43" s="92"/>
      <c r="M43" s="92"/>
      <c r="N43" s="86"/>
      <c r="O43" s="86"/>
      <c r="P43" s="115"/>
      <c r="Q43" s="86"/>
      <c r="R43" s="86"/>
      <c r="S43" s="86"/>
      <c r="T43" s="86"/>
      <c r="U43" s="114"/>
      <c r="V43" s="86"/>
      <c r="W43" s="89"/>
    </row>
    <row r="44" customFormat="false" ht="14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92"/>
      <c r="K44" s="92"/>
      <c r="L44" s="92"/>
      <c r="M44" s="92"/>
      <c r="N44" s="86"/>
      <c r="O44" s="86"/>
      <c r="P44" s="115"/>
      <c r="Q44" s="86"/>
      <c r="R44" s="86"/>
      <c r="S44" s="86"/>
      <c r="T44" s="86"/>
      <c r="U44" s="114"/>
      <c r="V44" s="86"/>
      <c r="W44" s="89"/>
    </row>
    <row r="45" customFormat="false" ht="14.1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92"/>
      <c r="K45" s="92"/>
      <c r="L45" s="92"/>
      <c r="M45" s="92"/>
      <c r="N45" s="86"/>
      <c r="O45" s="86"/>
      <c r="P45" s="115"/>
      <c r="Q45" s="86"/>
      <c r="R45" s="86"/>
      <c r="S45" s="86"/>
      <c r="T45" s="86"/>
      <c r="U45" s="114"/>
      <c r="V45" s="86"/>
      <c r="W45" s="89"/>
    </row>
    <row r="46" customFormat="false" ht="14.1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92"/>
      <c r="K46" s="92"/>
      <c r="L46" s="92"/>
      <c r="M46" s="92"/>
      <c r="N46" s="86"/>
      <c r="O46" s="86"/>
      <c r="P46" s="115"/>
      <c r="Q46" s="86"/>
      <c r="R46" s="86"/>
      <c r="S46" s="86"/>
      <c r="T46" s="86"/>
      <c r="U46" s="114"/>
      <c r="V46" s="86"/>
      <c r="W46" s="89"/>
    </row>
    <row r="47" customFormat="false" ht="14.1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92"/>
      <c r="K47" s="92"/>
      <c r="L47" s="92"/>
      <c r="M47" s="92"/>
      <c r="N47" s="86"/>
      <c r="O47" s="86"/>
      <c r="P47" s="115"/>
      <c r="Q47" s="86"/>
      <c r="R47" s="86"/>
      <c r="S47" s="86"/>
      <c r="T47" s="86"/>
      <c r="U47" s="114"/>
      <c r="V47" s="86"/>
      <c r="W47" s="89"/>
    </row>
    <row r="48" customFormat="false" ht="14.1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92"/>
      <c r="K48" s="92"/>
      <c r="L48" s="92"/>
      <c r="M48" s="92"/>
      <c r="N48" s="86"/>
      <c r="O48" s="86"/>
      <c r="P48" s="115"/>
      <c r="Q48" s="86"/>
      <c r="R48" s="86"/>
      <c r="S48" s="86"/>
      <c r="T48" s="86"/>
      <c r="U48" s="114"/>
      <c r="V48" s="86"/>
      <c r="W48" s="89"/>
    </row>
    <row r="49" customFormat="false" ht="14.1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92"/>
      <c r="K49" s="92"/>
      <c r="L49" s="92"/>
      <c r="M49" s="92"/>
      <c r="N49" s="86"/>
      <c r="O49" s="86"/>
      <c r="P49" s="115"/>
      <c r="Q49" s="86"/>
      <c r="R49" s="86"/>
      <c r="S49" s="86"/>
      <c r="T49" s="86"/>
      <c r="U49" s="114"/>
      <c r="V49" s="86"/>
      <c r="W49" s="89"/>
    </row>
    <row r="50" customFormat="false" ht="14.1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92"/>
      <c r="K50" s="92"/>
      <c r="L50" s="92"/>
      <c r="M50" s="92"/>
      <c r="N50" s="86"/>
      <c r="O50" s="86"/>
      <c r="P50" s="115"/>
      <c r="Q50" s="86"/>
      <c r="R50" s="86"/>
      <c r="S50" s="86"/>
      <c r="T50" s="86"/>
      <c r="U50" s="114"/>
      <c r="V50" s="86"/>
      <c r="W50" s="89"/>
    </row>
    <row r="51" customFormat="false" ht="14.1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92"/>
      <c r="K51" s="92"/>
      <c r="L51" s="92"/>
      <c r="M51" s="92"/>
      <c r="N51" s="86"/>
      <c r="O51" s="86"/>
      <c r="P51" s="115"/>
      <c r="Q51" s="86"/>
      <c r="R51" s="86"/>
      <c r="S51" s="86"/>
      <c r="T51" s="86"/>
      <c r="U51" s="114"/>
      <c r="V51" s="86"/>
      <c r="W51" s="89"/>
    </row>
    <row r="52" customFormat="false" ht="14.1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92"/>
      <c r="K52" s="92"/>
      <c r="L52" s="92"/>
      <c r="M52" s="92"/>
      <c r="N52" s="86"/>
      <c r="O52" s="86"/>
      <c r="P52" s="115"/>
      <c r="Q52" s="86"/>
      <c r="R52" s="86"/>
      <c r="S52" s="86"/>
      <c r="T52" s="86"/>
      <c r="U52" s="114"/>
      <c r="V52" s="86"/>
      <c r="W52" s="89"/>
    </row>
    <row r="53" customFormat="false" ht="14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92"/>
      <c r="K53" s="92"/>
      <c r="L53" s="92"/>
      <c r="M53" s="92"/>
      <c r="N53" s="86"/>
      <c r="O53" s="86"/>
      <c r="P53" s="115"/>
      <c r="Q53" s="86"/>
      <c r="R53" s="86"/>
      <c r="S53" s="86"/>
      <c r="T53" s="86"/>
      <c r="U53" s="114"/>
      <c r="V53" s="86"/>
      <c r="W53" s="89"/>
    </row>
    <row r="54" customFormat="false" ht="14.1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92"/>
      <c r="K54" s="92"/>
      <c r="L54" s="92"/>
      <c r="M54" s="92"/>
      <c r="N54" s="86"/>
      <c r="O54" s="86"/>
      <c r="P54" s="115"/>
      <c r="Q54" s="86"/>
      <c r="R54" s="86"/>
      <c r="S54" s="86"/>
      <c r="T54" s="86"/>
      <c r="U54" s="114"/>
      <c r="V54" s="86"/>
      <c r="W54" s="89"/>
    </row>
    <row r="55" customFormat="false" ht="14.1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92"/>
      <c r="K55" s="92"/>
      <c r="L55" s="92"/>
      <c r="M55" s="92"/>
      <c r="N55" s="86"/>
      <c r="O55" s="86"/>
      <c r="P55" s="115"/>
      <c r="Q55" s="86"/>
      <c r="R55" s="86"/>
      <c r="S55" s="86"/>
      <c r="T55" s="86"/>
      <c r="U55" s="114"/>
      <c r="V55" s="86"/>
      <c r="W55" s="89"/>
    </row>
    <row r="56" customFormat="false" ht="14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92"/>
      <c r="K56" s="92"/>
      <c r="L56" s="92"/>
      <c r="M56" s="92"/>
      <c r="N56" s="86"/>
      <c r="O56" s="86"/>
      <c r="P56" s="115"/>
      <c r="Q56" s="86"/>
      <c r="R56" s="86"/>
      <c r="S56" s="86"/>
      <c r="T56" s="86"/>
      <c r="U56" s="114"/>
      <c r="V56" s="86"/>
      <c r="W56" s="89"/>
    </row>
    <row r="57" customFormat="false" ht="14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92"/>
      <c r="K57" s="92"/>
      <c r="L57" s="92"/>
      <c r="M57" s="92"/>
      <c r="N57" s="86"/>
      <c r="O57" s="86"/>
      <c r="P57" s="115"/>
      <c r="Q57" s="86"/>
      <c r="R57" s="86"/>
      <c r="S57" s="86"/>
      <c r="T57" s="86"/>
      <c r="U57" s="114"/>
      <c r="V57" s="86"/>
      <c r="W57" s="89"/>
    </row>
    <row r="58" customFormat="false" ht="14.1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92"/>
      <c r="K58" s="92"/>
      <c r="L58" s="92"/>
      <c r="M58" s="92"/>
      <c r="N58" s="86"/>
      <c r="O58" s="86"/>
      <c r="P58" s="115"/>
      <c r="Q58" s="86"/>
      <c r="R58" s="86"/>
      <c r="S58" s="86"/>
      <c r="T58" s="86"/>
      <c r="U58" s="114"/>
      <c r="V58" s="86"/>
      <c r="W58" s="89"/>
    </row>
    <row r="59" customFormat="false" ht="14.1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92"/>
      <c r="K59" s="92"/>
      <c r="L59" s="92"/>
      <c r="M59" s="92"/>
      <c r="N59" s="86"/>
      <c r="O59" s="86"/>
      <c r="P59" s="115"/>
      <c r="Q59" s="86"/>
      <c r="R59" s="86"/>
      <c r="S59" s="86"/>
      <c r="T59" s="86"/>
      <c r="U59" s="114"/>
      <c r="V59" s="101"/>
      <c r="W59" s="116"/>
    </row>
  </sheetData>
  <mergeCells count="8">
    <mergeCell ref="F1:S1"/>
    <mergeCell ref="A6:B6"/>
    <mergeCell ref="C6:D6"/>
    <mergeCell ref="F6:G6"/>
    <mergeCell ref="H6:I6"/>
    <mergeCell ref="Q6:R6"/>
    <mergeCell ref="T6:U6"/>
    <mergeCell ref="V6:W6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2-17T19:47:16Z</cp:lastPrinted>
  <cp:revision>0</cp:revision>
  <dc:subject/>
  <dc:title/>
</cp:coreProperties>
</file>