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99"/>
  </bookViews>
  <sheets>
    <sheet name="117" sheetId="1" state="visible" r:id="rId2"/>
    <sheet name="118" sheetId="2" state="visible" r:id="rId3"/>
    <sheet name="119" sheetId="3" state="visible" r:id="rId4"/>
    <sheet name="120" sheetId="4" state="visible" r:id="rId5"/>
    <sheet name="121" sheetId="5" state="visible" r:id="rId6"/>
    <sheet name="122" sheetId="6" state="visible" r:id="rId7"/>
    <sheet name="123" sheetId="7" state="visible" r:id="rId8"/>
    <sheet name="124" sheetId="8" state="visible" r:id="rId9"/>
    <sheet name="125" sheetId="9" state="visible" r:id="rId10"/>
    <sheet name="126" sheetId="10" state="visible" r:id="rId11"/>
    <sheet name="127" sheetId="11" state="visible" r:id="rId12"/>
    <sheet name="128" sheetId="12" state="visible" r:id="rId13"/>
    <sheet name="129" sheetId="13" state="visible" r:id="rId14"/>
    <sheet name="130" sheetId="14" state="visible" r:id="rId15"/>
    <sheet name="131" sheetId="15" state="visible" r:id="rId16"/>
    <sheet name="132" sheetId="16" state="visible" r:id="rId17"/>
    <sheet name="133" sheetId="17" state="visible" r:id="rId18"/>
    <sheet name="134" sheetId="18" state="visible" r:id="rId19"/>
    <sheet name="135" sheetId="19" state="visible" r:id="rId20"/>
    <sheet name="136" sheetId="20" state="visible" r:id="rId21"/>
    <sheet name="137" sheetId="21" state="visible" r:id="rId22"/>
    <sheet name="138" sheetId="22" state="visible" r:id="rId23"/>
    <sheet name="139" sheetId="23" state="visible" r:id="rId24"/>
    <sheet name="140" sheetId="24" state="visible" r:id="rId25"/>
    <sheet name="141" sheetId="25" state="visible" r:id="rId26"/>
    <sheet name="142" sheetId="26" state="visible" r:id="rId27"/>
    <sheet name="143" sheetId="27" state="visible" r:id="rId28"/>
    <sheet name="144" sheetId="28" state="visible" r:id="rId29"/>
    <sheet name="145" sheetId="29" state="visible" r:id="rId30"/>
    <sheet name="146" sheetId="30" state="visible" r:id="rId31"/>
    <sheet name="147" sheetId="31" state="visible" r:id="rId32"/>
    <sheet name="148" sheetId="32" state="visible" r:id="rId33"/>
    <sheet name="149" sheetId="33" state="visible" r:id="rId34"/>
    <sheet name="150" sheetId="34" state="visible" r:id="rId35"/>
    <sheet name="151" sheetId="35" state="visible" r:id="rId36"/>
    <sheet name="152" sheetId="36" state="visible" r:id="rId37"/>
    <sheet name="153" sheetId="37" state="visible" r:id="rId38"/>
    <sheet name="154" sheetId="38" state="visible" r:id="rId39"/>
    <sheet name="155" sheetId="39" state="visible" r:id="rId40"/>
    <sheet name="156" sheetId="40" state="visible" r:id="rId41"/>
    <sheet name="157" sheetId="41" state="visible" r:id="rId42"/>
    <sheet name="158" sheetId="42" state="visible" r:id="rId43"/>
    <sheet name="159" sheetId="43" state="visible" r:id="rId44"/>
    <sheet name="160" sheetId="44" state="visible" r:id="rId45"/>
    <sheet name="161" sheetId="45" state="visible" r:id="rId46"/>
    <sheet name="162" sheetId="46" state="visible" r:id="rId47"/>
    <sheet name="163" sheetId="47" state="visible" r:id="rId48"/>
    <sheet name="164" sheetId="48" state="visible" r:id="rId49"/>
    <sheet name="165" sheetId="49" state="visible" r:id="rId50"/>
    <sheet name="166" sheetId="50" state="visible" r:id="rId51"/>
    <sheet name="167" sheetId="51" state="visible" r:id="rId52"/>
    <sheet name="168" sheetId="52" state="visible" r:id="rId53"/>
    <sheet name="169" sheetId="53" state="visible" r:id="rId54"/>
    <sheet name="170" sheetId="54" state="visible" r:id="rId55"/>
    <sheet name="171" sheetId="55" state="visible" r:id="rId56"/>
    <sheet name="172" sheetId="56" state="visible" r:id="rId57"/>
    <sheet name="173" sheetId="57" state="visible" r:id="rId58"/>
    <sheet name="174" sheetId="58" state="visible" r:id="rId59"/>
    <sheet name="175" sheetId="59" state="visible" r:id="rId60"/>
    <sheet name="176" sheetId="60" state="visible" r:id="rId61"/>
    <sheet name="177" sheetId="61" state="visible" r:id="rId62"/>
    <sheet name="178" sheetId="62" state="visible" r:id="rId63"/>
    <sheet name="179" sheetId="63" state="visible" r:id="rId64"/>
    <sheet name="180" sheetId="64" state="visible" r:id="rId65"/>
    <sheet name="181" sheetId="65" state="visible" r:id="rId66"/>
    <sheet name="182" sheetId="66" state="visible" r:id="rId67"/>
    <sheet name="183" sheetId="67" state="visible" r:id="rId68"/>
    <sheet name="184" sheetId="68" state="visible" r:id="rId69"/>
    <sheet name="185" sheetId="69" state="visible" r:id="rId70"/>
    <sheet name="186" sheetId="70" state="visible" r:id="rId71"/>
    <sheet name="187" sheetId="71" state="visible" r:id="rId72"/>
    <sheet name="188" sheetId="72" state="visible" r:id="rId73"/>
    <sheet name="189" sheetId="73" state="visible" r:id="rId74"/>
    <sheet name="190" sheetId="74" state="visible" r:id="rId75"/>
    <sheet name="191" sheetId="75" state="visible" r:id="rId76"/>
    <sheet name="192" sheetId="76" state="visible" r:id="rId77"/>
    <sheet name="193" sheetId="77" state="visible" r:id="rId78"/>
    <sheet name="194" sheetId="78" state="visible" r:id="rId79"/>
    <sheet name="195" sheetId="79" state="visible" r:id="rId80"/>
    <sheet name="196" sheetId="80" state="visible" r:id="rId81"/>
    <sheet name="197" sheetId="81" state="visible" r:id="rId82"/>
    <sheet name="198" sheetId="82" state="visible" r:id="rId83"/>
    <sheet name="199" sheetId="83" state="visible" r:id="rId84"/>
    <sheet name="200" sheetId="84" state="visible" r:id="rId85"/>
    <sheet name="201" sheetId="85" state="visible" r:id="rId86"/>
    <sheet name="202" sheetId="86" state="visible" r:id="rId87"/>
    <sheet name="203" sheetId="87" state="visible" r:id="rId88"/>
    <sheet name="204" sheetId="88" state="visible" r:id="rId89"/>
    <sheet name="205" sheetId="89" state="visible" r:id="rId90"/>
    <sheet name="206" sheetId="90" state="visible" r:id="rId91"/>
    <sheet name="207" sheetId="91" state="visible" r:id="rId92"/>
    <sheet name="208" sheetId="92" state="visible" r:id="rId93"/>
    <sheet name="209" sheetId="93" state="visible" r:id="rId94"/>
    <sheet name="210" sheetId="94" state="visible" r:id="rId95"/>
    <sheet name="211" sheetId="95" state="visible" r:id="rId96"/>
    <sheet name="212" sheetId="96" state="visible" r:id="rId97"/>
    <sheet name="213" sheetId="97" state="visible" r:id="rId98"/>
    <sheet name="214" sheetId="98" state="visible" r:id="rId99"/>
    <sheet name="215" sheetId="99" state="visible" r:id="rId100"/>
    <sheet name="216" sheetId="100" state="visible" r:id="rId101"/>
    <sheet name="217" sheetId="101" state="visible" r:id="rId102"/>
    <sheet name="218" sheetId="102" state="visible" r:id="rId103"/>
    <sheet name="219" sheetId="103" state="visible" r:id="rId104"/>
    <sheet name="220" sheetId="104" state="visible" r:id="rId105"/>
    <sheet name="221" sheetId="105" state="visible" r:id="rId106"/>
    <sheet name="222" sheetId="106" state="visible" r:id="rId107"/>
    <sheet name="223" sheetId="107" state="visible" r:id="rId108"/>
    <sheet name="224" sheetId="108" state="visible" r:id="rId109"/>
    <sheet name="225" sheetId="109" state="visible" r:id="rId110"/>
    <sheet name="226" sheetId="110" state="visible" r:id="rId111"/>
    <sheet name="227" sheetId="111" state="visible" r:id="rId112"/>
    <sheet name="228" sheetId="112" state="visible" r:id="rId113"/>
    <sheet name="229" sheetId="113" state="visible" r:id="rId114"/>
    <sheet name="230" sheetId="114" state="visible" r:id="rId115"/>
    <sheet name="231" sheetId="115" state="visible" r:id="rId116"/>
    <sheet name="232" sheetId="116" state="visible" r:id="rId117"/>
    <sheet name="233" sheetId="117" state="visible" r:id="rId118"/>
    <sheet name="234" sheetId="118" state="visible" r:id="rId119"/>
    <sheet name="235" sheetId="119" state="visible" r:id="rId120"/>
    <sheet name="236" sheetId="120" state="visible" r:id="rId121"/>
    <sheet name="237" sheetId="121" state="visible" r:id="rId122"/>
    <sheet name="238" sheetId="122" state="visible" r:id="rId123"/>
    <sheet name="239" sheetId="123" state="visible" r:id="rId124"/>
    <sheet name="239-a" sheetId="124" state="visible" r:id="rId125"/>
    <sheet name="240" sheetId="125" state="visible" r:id="rId126"/>
    <sheet name="241" sheetId="126" state="visible" r:id="rId127"/>
    <sheet name="242" sheetId="127" state="visible" r:id="rId1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1154">
  <si>
    <t xml:space="preserve">R.05 - 84.450 - 15 de janeiro de 1999.</t>
  </si>
  <si>
    <t xml:space="preserve">Processos</t>
  </si>
  <si>
    <t xml:space="preserve">Processo Judicial:</t>
  </si>
  <si>
    <t xml:space="preserve">Expediente Único:</t>
  </si>
  <si>
    <t xml:space="preserve">Processo:</t>
  </si>
  <si>
    <t xml:space="preserve">Escritura pública de re-ratificação de compra e venda e cancelamento, lavrada no serviço Notarial de Belém Novo, em data de 15.12.98, livro 007, fls. 107 em 18.12.98.</t>
  </si>
  <si>
    <t xml:space="preserve">Localização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Construtora Bella Vita Ltda.</t>
    </r>
  </si>
  <si>
    <t xml:space="preserve">Trecho:</t>
  </si>
  <si>
    <t xml:space="preserve">Lote:</t>
  </si>
  <si>
    <t xml:space="preserve">Aéreo:</t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8.089</t>
    </r>
  </si>
  <si>
    <t xml:space="preserve">Ctm:</t>
  </si>
  <si>
    <t xml:space="preserve">Endereço:</t>
  </si>
  <si>
    <t xml:space="preserve">Av. Juca Batista</t>
  </si>
  <si>
    <t xml:space="preserve">Número:</t>
  </si>
  <si>
    <t xml:space="preserve">Registro</t>
  </si>
  <si>
    <t xml:space="preserve">DESCRIÇÃO DO IMÓVEL PARA DESAPROPRIAÇÃO</t>
  </si>
  <si>
    <t xml:space="preserve">Zona:</t>
  </si>
  <si>
    <t xml:space="preserve">3ª</t>
  </si>
  <si>
    <t xml:space="preserve">Livro:</t>
  </si>
  <si>
    <t xml:space="preserve">Folha:</t>
  </si>
  <si>
    <t xml:space="preserve">1v</t>
  </si>
  <si>
    <t xml:space="preserve">Matricula:</t>
  </si>
  <si>
    <r>
      <rPr>
        <sz val="10"/>
        <rFont val="Arial"/>
        <family val="2"/>
      </rPr>
      <t xml:space="preserve">              Uma fração de terreno, com 96,0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61,33 m de frente, ao sul, no atual alinhamento da dita estrada, recebendo o nº 1458, lado par, por 1,33 m de frente aos fundos por um lado, ao oeste, dividindo-se com parte da propriedade do imóvel nº 1414 que é ou foi de Marieta Magalhães, e, 1,91 m pelo outro lado, ao leste, dividindo-se em parte com a propriedade do imóvel nº 1490 que é ou foi de Cândida Lessa Arne, distando 467,79 m do prédio 1980 da Estrada Juca Batista,  nos fundos, ao norte, mede 61,19 m entestando com a área remanescente. </t>
    </r>
  </si>
  <si>
    <t xml:space="preserve">Características</t>
  </si>
  <si>
    <t xml:space="preserve">Construção:</t>
  </si>
  <si>
    <t xml:space="preserve">Utilização:</t>
  </si>
  <si>
    <t xml:space="preserve">Ocupação:</t>
  </si>
  <si>
    <t xml:space="preserve">Uso:</t>
  </si>
  <si>
    <t xml:space="preserve">Baldio</t>
  </si>
  <si>
    <t xml:space="preserve">Passeio: </t>
  </si>
  <si>
    <t xml:space="preserve">Areia</t>
  </si>
  <si>
    <t xml:space="preserve">Meio Fio:</t>
  </si>
  <si>
    <t xml:space="preserve">Acessos:</t>
  </si>
  <si>
    <t xml:space="preserve">Divisas de frente: </t>
  </si>
  <si>
    <t xml:space="preserve">tela</t>
  </si>
  <si>
    <t xml:space="preserve">Divisas laterais:  </t>
  </si>
  <si>
    <t xml:space="preserve">Direita:  </t>
  </si>
  <si>
    <t xml:space="preserve">Esquerda:</t>
  </si>
  <si>
    <t xml:space="preserve">Muro de alvenaria e cerca</t>
  </si>
  <si>
    <r>
      <rPr>
        <b val="true"/>
        <sz val="10"/>
        <rFont val="Arial"/>
        <family val="0"/>
      </rPr>
      <t xml:space="preserve">Árvores Atingidas:  </t>
    </r>
    <r>
      <rPr>
        <sz val="10"/>
        <rFont val="Arial"/>
        <family val="2"/>
      </rPr>
      <t xml:space="preserve"> </t>
    </r>
  </si>
  <si>
    <t xml:space="preserve">-</t>
  </si>
  <si>
    <t xml:space="preserve">Postes Atingidos:     </t>
  </si>
  <si>
    <t xml:space="preserve">Economias:</t>
  </si>
  <si>
    <t xml:space="preserve">Pavimentos:</t>
  </si>
  <si>
    <t xml:space="preserve">Classificação da construção conforme IPTU:</t>
  </si>
  <si>
    <t xml:space="preserve">Áreas</t>
  </si>
  <si>
    <t xml:space="preserve">Área Terreno Escritura:</t>
  </si>
  <si>
    <t xml:space="preserve">Área Atingida Terreno Escritura:</t>
  </si>
  <si>
    <t xml:space="preserve">Área Remanescente Escritura:</t>
  </si>
  <si>
    <t xml:space="preserve">Área Construída Atingida:</t>
  </si>
  <si>
    <t xml:space="preserve">Área Total Construída:</t>
  </si>
  <si>
    <t xml:space="preserve">Proprietário</t>
  </si>
  <si>
    <t xml:space="preserve">Nome:</t>
  </si>
  <si>
    <t xml:space="preserve">Construtora Bella Vita Ltda.</t>
  </si>
  <si>
    <t xml:space="preserve">Nº:  </t>
  </si>
  <si>
    <t xml:space="preserve">Ap/Sl:</t>
  </si>
  <si>
    <t xml:space="preserve">Fone Comercial:</t>
  </si>
  <si>
    <t xml:space="preserve">Fone Residencial:      </t>
  </si>
  <si>
    <t xml:space="preserve">CEP:</t>
  </si>
  <si>
    <t xml:space="preserve">91700-000</t>
  </si>
  <si>
    <t xml:space="preserve">Cidade:</t>
  </si>
  <si>
    <t xml:space="preserve">Porto Alegre/RS</t>
  </si>
  <si>
    <t xml:space="preserve">CPF:</t>
  </si>
  <si>
    <t xml:space="preserve">CGC 94.179.082/0001-27</t>
  </si>
  <si>
    <t xml:space="preserve">Identidade:</t>
  </si>
  <si>
    <t xml:space="preserve">Profissão:</t>
  </si>
  <si>
    <t xml:space="preserve">Estado Civil:</t>
  </si>
  <si>
    <t xml:space="preserve">Nacionalidade:   </t>
  </si>
  <si>
    <t xml:space="preserve">Cônjuge:</t>
  </si>
  <si>
    <t xml:space="preserve">Regime de Casamento:</t>
  </si>
  <si>
    <t xml:space="preserve">Nacionalidade:</t>
  </si>
  <si>
    <t xml:space="preserve">Observações:</t>
  </si>
  <si>
    <t xml:space="preserve">AV-12-16.941 - 10 de agosto de 1989.</t>
  </si>
  <si>
    <t xml:space="preserve">Carta de adjudicação com subrogação em débito hipotecário, extraída dos autos do processo nº 01186010375 movida contra Massa Falida de Campelo Engenharia Ltda. Em 09.12.8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Fundação dos Empregados da CRT - FCRT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30.505</t>
    </r>
  </si>
  <si>
    <r>
      <rPr>
        <sz val="10"/>
        <rFont val="Arial"/>
        <family val="2"/>
      </rPr>
      <t xml:space="preserve">              Uma fração de terreno, com 4,4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5,00 m de frente, ao sul, no atual alinhamento da dita estrada, recebendo o nº 1490, lado par, por 0,25 m de frente aos fundos por um lado, ao leste, dividindo-se com parte da propriedade do imóvel nº 1500, e, 0,34 m pelo outro lado, ao oeste dividindo-se com parte da propriedade do imóvel nº 1458,  nos fundos, ao norte, mede 15,00 m entestando com a área remanescente. </t>
    </r>
  </si>
  <si>
    <t xml:space="preserve">Alvenaria</t>
  </si>
  <si>
    <t xml:space="preserve">Construído</t>
  </si>
  <si>
    <t xml:space="preserve">Residencial</t>
  </si>
  <si>
    <t xml:space="preserve">Basalto irregular</t>
  </si>
  <si>
    <t xml:space="preserve">Basalto irregular e bloquete</t>
  </si>
  <si>
    <t xml:space="preserve">Grade</t>
  </si>
  <si>
    <t xml:space="preserve">Muro de alvenaria</t>
  </si>
  <si>
    <t xml:space="preserve">Fundação dos Empregados da CRT - FCRT</t>
  </si>
  <si>
    <t xml:space="preserve">Av. Borges de Medeiros</t>
  </si>
  <si>
    <r>
      <rPr>
        <b val="true"/>
        <sz val="10"/>
        <rFont val="Arial"/>
        <family val="2"/>
      </rPr>
      <t xml:space="preserve">Nº: </t>
    </r>
    <r>
      <rPr>
        <sz val="10"/>
        <rFont val="Arial"/>
        <family val="2"/>
      </rPr>
      <t xml:space="preserve">659</t>
    </r>
  </si>
  <si>
    <t xml:space="preserve">10º andar</t>
  </si>
  <si>
    <t xml:space="preserve">287 6900</t>
  </si>
  <si>
    <t xml:space="preserve">O presente imóvel corresponde ao Conjunto Residencial Leblon.</t>
  </si>
  <si>
    <t xml:space="preserve">R-7-9.090 - 25 de janeiro de 1980.</t>
  </si>
  <si>
    <t xml:space="preserve">Escritura de compra e venda com hipoteca, lavrada no 5º tabelionato desta capital em 24.12.79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Tânia Beatriz Manduca Souza, brasileira, casada, economiária, empregada da CEF, CPF 105.637.330/04, domiciliada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56.057</t>
    </r>
  </si>
  <si>
    <r>
      <rPr>
        <sz val="10"/>
        <rFont val="Arial"/>
        <family val="2"/>
      </rPr>
      <t xml:space="preserve">              Uma fração de terreno, com 3,6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sudoeste, no atual alinhamento da dita estrada, recebendo o nº 1500 lado par, por 0,42 m de frente aos fundos por um lado, ao sudeste, dividindo-se com parte da propriedade do imóvel nº 1510, e, 0,24 m pelo outro lado, ao noroeste, dividindo-se com pare da propriedade do imóvel nº 1490, distando 441,79 m do prédio nº 1980 da referida Estrada, nos fundos, ao nordeste, mede 10,57 m entestando com a área remanescente.</t>
    </r>
  </si>
  <si>
    <t xml:space="preserve">Saibro</t>
  </si>
  <si>
    <r>
      <rPr>
        <sz val="10"/>
        <rFont val="Arial"/>
        <family val="2"/>
      </rPr>
      <t xml:space="preserve">            Consta na área atingida do terreno, uma fração de casa em alvenaria com 1,5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3,74 de frente, ao sudoeste, no atual alinhamento da dita estrada, por 0,42 m de frente aos fundos, ao sudoeste, e, 0,24 m pelo outro lado, ao noroeste, nos fundos, ao nordeste mede 3,80 m entestando com a área remanescente, conforme medidas locais.</t>
    </r>
  </si>
  <si>
    <t xml:space="preserve">Gradil</t>
  </si>
  <si>
    <t xml:space="preserve">Imóvel</t>
  </si>
  <si>
    <t xml:space="preserve">Muro alvenaria</t>
  </si>
  <si>
    <t xml:space="preserve">Tânia Beatriz Manduca Souz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500</t>
    </r>
  </si>
  <si>
    <t xml:space="preserve">248 3081</t>
  </si>
  <si>
    <t xml:space="preserve">105.637.330/04</t>
  </si>
  <si>
    <t xml:space="preserve">Empregada da CEF</t>
  </si>
  <si>
    <t xml:space="preserve">Casada</t>
  </si>
  <si>
    <t xml:space="preserve">Brasileira</t>
  </si>
  <si>
    <t xml:space="preserve">Comunhão universal de bens.</t>
  </si>
  <si>
    <t xml:space="preserve">Paulo Assis Xavier Souza</t>
  </si>
  <si>
    <t xml:space="preserve">do lar</t>
  </si>
  <si>
    <t xml:space="preserve">R-10-16.820 - 19 de janeiro de 1990.</t>
  </si>
  <si>
    <t xml:space="preserve">Constrato por instrumento particular de compra e venda, mútuo com obrigações e quitação parcial, datado de 26.12.89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Ademir da Fré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45.606</t>
    </r>
  </si>
  <si>
    <r>
      <rPr>
        <sz val="10"/>
        <rFont val="Arial"/>
        <family val="2"/>
      </rPr>
      <t xml:space="preserve">              Uma fração de terreno, com 6,2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00 m de frente, ao sul, no atual alinhamento da dita estrada, recebendo o nº 1684, lado par, por 0,30 m de frente aos fundos por um lado, ao oeste, dividindo-se com parte da propriedade do imóvel nº 1680 que é ou foi de Edel - Empresa de Engenharia Ltda., e, 0,75 m pelo outro lado, ao leste, limitando-se com a rua projetada José Aristides Martins, distando 383,66 m da esquina com a Estrada Campo Novo, nos fundos, ao norte, mede 12,00 m entestando com a área remanescente. </t>
    </r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orientação cardial apresentada em registro não está correta, tendo sido corrigida na presente descrição do imóvel.</t>
    </r>
  </si>
  <si>
    <t xml:space="preserve">Concreto</t>
  </si>
  <si>
    <t xml:space="preserve">Muro de alvenaria e grade</t>
  </si>
  <si>
    <t xml:space="preserve">Ademir da Fré</t>
  </si>
  <si>
    <t xml:space="preserve">Av. Juca batist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76</t>
    </r>
  </si>
  <si>
    <t xml:space="preserve">246 2763</t>
  </si>
  <si>
    <t xml:space="preserve">294.983.500/78</t>
  </si>
  <si>
    <t xml:space="preserve">Técnico em eletrônica</t>
  </si>
  <si>
    <t xml:space="preserve">Casado</t>
  </si>
  <si>
    <t xml:space="preserve">Rosi Pozzi da Fré</t>
  </si>
  <si>
    <t xml:space="preserve">388.750.630/87</t>
  </si>
  <si>
    <t xml:space="preserve">Professora</t>
  </si>
  <si>
    <t xml:space="preserve">Inexistente</t>
  </si>
  <si>
    <t xml:space="preserve">                     </t>
  </si>
  <si>
    <t xml:space="preserve">Santuário Menino Jesus de Praga</t>
  </si>
  <si>
    <t xml:space="preserve">Basalto regular</t>
  </si>
  <si>
    <t xml:space="preserve">Cerca</t>
  </si>
  <si>
    <t xml:space="preserve">Área Atingida do Terreno Local:</t>
  </si>
  <si>
    <t xml:space="preserve">Mitra Arquidiocese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800</t>
    </r>
  </si>
  <si>
    <t xml:space="preserve">248 5266</t>
  </si>
  <si>
    <t xml:space="preserve">Porto Alegre</t>
  </si>
  <si>
    <t xml:space="preserve">No local funciona o Santuário Menino Jesus de Praga.</t>
  </si>
  <si>
    <t xml:space="preserve">O presente imóvel não está sendo atingido pelo Plano Diretor projetado.</t>
  </si>
  <si>
    <t xml:space="preserve">Número: </t>
  </si>
  <si>
    <t xml:space="preserve">Residencial e Comercial</t>
  </si>
  <si>
    <t xml:space="preserve">Cerca de tela</t>
  </si>
  <si>
    <t xml:space="preserve">Cerca de arame</t>
  </si>
  <si>
    <t xml:space="preserve">Sandra Terezinha Sid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990</t>
    </r>
  </si>
  <si>
    <t xml:space="preserve">Fone Comercial:  </t>
  </si>
  <si>
    <t xml:space="preserve">248 2365</t>
  </si>
  <si>
    <t xml:space="preserve">Juares da Silva Sid</t>
  </si>
  <si>
    <t xml:space="preserve">O presente imóvel não teve seu registro apresentado pelo Cartório de Registro</t>
  </si>
  <si>
    <t xml:space="preserve">da 3ª Zona de Porto Alegre.</t>
  </si>
  <si>
    <t xml:space="preserve">4.959  -  28 de outubro de 1963.</t>
  </si>
  <si>
    <t xml:space="preserve">Escritura de compra e venda de imóvel lavrada em notas no Cartório Distrital de Tristeza, desta capital, em 28.10.6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Osvaldo Rodrigues Barbos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-</t>
    </r>
  </si>
  <si>
    <t xml:space="preserve">3-D</t>
  </si>
  <si>
    <r>
      <rPr>
        <sz val="10"/>
        <rFont val="Arial"/>
        <family val="2"/>
      </rPr>
      <t xml:space="preserve">              Uma fração de terreno, com 8,0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sul, no atual alinhamento da dita estrada, recebendo o nº 2042, lado par, por 1,31 m de frente aos fundos por um lado, ao oeste, dividindo-se com parte da propriedade do imóvel s/nº, que é ou foi de José Lavoura, e, 0,72 m pelo outro lado, ao leste, dividindo-se com parte da propriedade do imóvel s/nº, que é ou foi de Karl Wierdermann, nos fundos, ao norte, mede 11,09 m entestando com a área remanescente.</t>
    </r>
  </si>
  <si>
    <t xml:space="preserve">Osvaldo Rodrigues Barbosa</t>
  </si>
  <si>
    <t xml:space="preserve">Av. Cel. Bertolucci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100</t>
    </r>
  </si>
  <si>
    <t xml:space="preserve">246 7121</t>
  </si>
  <si>
    <t xml:space="preserve">Comerciário</t>
  </si>
  <si>
    <t xml:space="preserve">R-1-90.359 - 22 de dezembro de 1997,</t>
  </si>
  <si>
    <t xml:space="preserve">Escritura de doação lavrada no 11º Tabelionato, em 22.10.97, livro 052, fls 190 e escritura de aditamento e ratificação de outra datada de 08.02.97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Nelson Gil da Silva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443.472/473</t>
    </r>
  </si>
  <si>
    <r>
      <rPr>
        <sz val="10"/>
        <rFont val="Arial"/>
        <family val="2"/>
      </rPr>
      <t xml:space="preserve">              Uma fração de terreno, com 58,2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5,00 m de frente, ao nordeste, no atual alinhamento da dita estrada, recebendo o nº 2051, lado ímpar, por 4,58 m de frente aos fundos por um lado, ao noroeste, dividindo-se com parte da propriedade do imóvel nº 8, da rua Cirino Prunes, e, 4,05 m pelo outro lado, ao noroeste dividindo-se com parte da propriedade do imóvel nº 2063 que é ou foi de Juracy da Costa,  nos fundos, ao sudoeste, mede 14,89 m entestando com a área remanescente. </t>
    </r>
  </si>
  <si>
    <t xml:space="preserve">Pedaços de meio fio</t>
  </si>
  <si>
    <t xml:space="preserve">OBS.: A orientação referenciada em registro não corresponde à orientação local.</t>
  </si>
  <si>
    <t xml:space="preserve">Rua</t>
  </si>
  <si>
    <t xml:space="preserve">Muro de alvenaria </t>
  </si>
  <si>
    <t xml:space="preserve">Nelson Gil da Silv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59</t>
    </r>
  </si>
  <si>
    <t xml:space="preserve">248 3036</t>
  </si>
  <si>
    <t xml:space="preserve">066.549.670-20</t>
  </si>
  <si>
    <t xml:space="preserve">Aposentado</t>
  </si>
  <si>
    <t xml:space="preserve">Desquitado</t>
  </si>
  <si>
    <t xml:space="preserve">S/Nº</t>
  </si>
  <si>
    <t xml:space="preserve">Alvenaria e Madeira</t>
  </si>
  <si>
    <t xml:space="preserve">Comercial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s/nº</t>
    </r>
  </si>
  <si>
    <r>
      <rPr>
        <b val="true"/>
        <sz val="10"/>
        <rFont val="Arial"/>
        <family val="0"/>
      </rPr>
      <t xml:space="preserve">Fone Comercial: </t>
    </r>
    <r>
      <rPr>
        <sz val="10"/>
        <rFont val="Arial"/>
        <family val="2"/>
      </rPr>
      <t xml:space="preserve">248 2956/99861656</t>
    </r>
  </si>
  <si>
    <t xml:space="preserve">Pedestre</t>
  </si>
  <si>
    <t xml:space="preserve">Mista</t>
  </si>
  <si>
    <t xml:space="preserve">Muro de Alvenaria</t>
  </si>
  <si>
    <t xml:space="preserve">Paulo Roberto Dutra</t>
  </si>
  <si>
    <t xml:space="preserve">Nº: </t>
  </si>
  <si>
    <t xml:space="preserve">138.554.500/30</t>
  </si>
  <si>
    <t xml:space="preserve">Bancário</t>
  </si>
  <si>
    <t xml:space="preserve">Terezinha Faustino Dutra</t>
  </si>
  <si>
    <t xml:space="preserve">R-3-16.749  -  19 de maio de  1983</t>
  </si>
  <si>
    <t xml:space="preserve">Escritura de compra e venda lavrada no Cartório Distrital de Tristeza, desta capital, em 30.01.80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Nelso Bass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26.785</t>
    </r>
  </si>
  <si>
    <r>
      <rPr>
        <sz val="10"/>
        <rFont val="Arial"/>
        <family val="2"/>
      </rPr>
      <t xml:space="preserve">              Uma fração de terreno, com 32,7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00 m de frente, ao sul, no atual alinhamento da dita estrada, recebendo o nº 2084, lado par, por 2,60 m de frente aos fundos por um lado, ao oeste, dividindo-se com parte da propriedade do imóvel nº 2056, que é ou foi de Estefano Barcellos, e, 2,90 m pelo outro lado, ao leste, dividindo-se com parte da propriedade do imóvel nº 2094, que é ou foi de Otacílio José Inácio, distando 129,00 m do prédio de nº 2246 da dita estrada, nos fundos, ao norte, mede 11,99 m entestando com a área remanescente.</t>
    </r>
  </si>
  <si>
    <t xml:space="preserve">Aberto</t>
  </si>
  <si>
    <t xml:space="preserve">Nelso Bass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154</t>
    </r>
  </si>
  <si>
    <t xml:space="preserve">248 3073</t>
  </si>
  <si>
    <t xml:space="preserve">264.583.650/04</t>
  </si>
  <si>
    <t xml:space="preserve">Comerciante</t>
  </si>
  <si>
    <t xml:space="preserve">Glaci Maria Fellini Basso</t>
  </si>
  <si>
    <t xml:space="preserve">Telefone para contato no local com o locatário - 248 4866.</t>
  </si>
  <si>
    <t xml:space="preserve">R-1-83139  -  05 de junho de 1996</t>
  </si>
  <si>
    <t xml:space="preserve">Escritura de compra e venda lavrada no 8º Tabelionato desta capital, em 16.05.9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Ivone Silveira Sanhud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22.234</t>
    </r>
  </si>
  <si>
    <r>
      <rPr>
        <sz val="10"/>
        <rFont val="Arial"/>
        <family val="2"/>
      </rPr>
      <t xml:space="preserve">              Uma fração de terreno, com 24,9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00 m de frente, ao sul, no atual alinhamento da dita estrada, recebendo o nº 2094, lado par, por 2,90 m de frente aos fundos por um lado, ao oeste, dividindo-se com parte da propriedade do imóvel nº 2084, que é ou foi de Otacílio José Inácio, e, 1,26 m pelo outro lado, ao leste, dividindo-se com parte da propriedade do imóvel nº 2104, que é ou foi de Aureo Fagundes de Azevedo, nos fundos, ao norte, mede 12,07 m entestando com a área remanescente.</t>
    </r>
  </si>
  <si>
    <t xml:space="preserve">1 Alvenaria - 2 Madeira</t>
  </si>
  <si>
    <t xml:space="preserve">Grês e Areia</t>
  </si>
  <si>
    <t xml:space="preserve">22 e 32</t>
  </si>
  <si>
    <t xml:space="preserve">Ivone Silveira Sanhudo</t>
  </si>
  <si>
    <t xml:space="preserve">246 8753</t>
  </si>
  <si>
    <t xml:space="preserve">263.736.530-72</t>
  </si>
  <si>
    <t xml:space="preserve">Solteira</t>
  </si>
  <si>
    <t xml:space="preserve">O imóvel é locado.</t>
  </si>
  <si>
    <t xml:space="preserve">Madeira</t>
  </si>
  <si>
    <t xml:space="preserve">Claudionor, Claudenir e Cleonice da Silva Machado</t>
  </si>
  <si>
    <t xml:space="preserve">O presente imóvel não teve seu registro apresentado pelo Cartório de Registro da</t>
  </si>
  <si>
    <t xml:space="preserve">3ª Zona de Porto Alegre.</t>
  </si>
  <si>
    <t xml:space="preserve">Contato direto com Gladyr Cunha, telefone 246 3847.</t>
  </si>
  <si>
    <t xml:space="preserve">17.246 - 17 de dezembro de 1968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Walmor Gabard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89.306</t>
    </r>
  </si>
  <si>
    <t xml:space="preserve">3-P</t>
  </si>
  <si>
    <r>
      <rPr>
        <sz val="10"/>
        <rFont val="Arial"/>
        <family val="2"/>
      </rPr>
      <t xml:space="preserve">              Uma fração de terreno, com 25,1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2,00 m de frente, ao sul, no atual alinhamento da dita estrada, recebendo o nº 2114, lado par, por 2,89 m de frente aos fundos por um lado, ao oeste, dividindo-se com parte da propriedade do imóvel nº 2104 que é ou foi de Áureo Fagundes de Azevedo, e, 1,29 m pelo outro lado, ao leste, dividindo-se com parte da proproedade do imóvel nº 2124 que é ou foi de Adauto Vieira, ditando 81,00 m do prédio nº 2246 da dita estrada, nos fundos, ao norte, mede 12,08 m entestando com a área remanescente.</t>
    </r>
  </si>
  <si>
    <t xml:space="preserve">OBS.: Orientação solar apresentada em registro não confere com a orientação tomada no local.            </t>
  </si>
  <si>
    <t xml:space="preserve">Walmor Gabardo</t>
  </si>
  <si>
    <t xml:space="preserve">Motorista</t>
  </si>
  <si>
    <t xml:space="preserve">Telefone para contato no local com locatário: Pinheiro Ferragem e Madeireira</t>
  </si>
  <si>
    <t xml:space="preserve">Ltda. - fone: 246 0155.</t>
  </si>
  <si>
    <t xml:space="preserve">R-1-52.424 - 14 de dezembro de 1984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Osmar dos Passos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56.529</t>
    </r>
  </si>
  <si>
    <r>
      <rPr>
        <sz val="10"/>
        <rFont val="Arial"/>
        <family val="2"/>
      </rPr>
      <t xml:space="preserve">              Uma fração de terreno, com 24,5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2,00 m de frente, ao sul, no atual alinhamento da dita estrada, recebendo o nº 2124, lado par, por 2,95 m de frente aos fundos por um lado, ao oeste, dividindo-se com parte da propriedade do imóvel nº 2114 que é ou foi de João Tavares Lavoura, e, 1,11 m pelo outro lado, ao leste, dividindo-se com parte da propriedade do imóvel nº 2134 que é ou foi também de João Tavares Lavoura, distando 81,00 m do prédio nº 2246 da dita estrada, nos fundos, ao norte, mede 12,18 m, entestando com a área remanescente.</t>
    </r>
  </si>
  <si>
    <t xml:space="preserve">Terreno Baldio</t>
  </si>
  <si>
    <t xml:space="preserve">Areia e grês</t>
  </si>
  <si>
    <t xml:space="preserve">Osmar dos Passos</t>
  </si>
  <si>
    <t xml:space="preserve">249 3910</t>
  </si>
  <si>
    <t xml:space="preserve">166.738.590-91</t>
  </si>
  <si>
    <t xml:space="preserve">Técnico de comunicações</t>
  </si>
  <si>
    <t xml:space="preserve">Marlene Dias dos Passos</t>
  </si>
  <si>
    <t xml:space="preserve">Do lar</t>
  </si>
  <si>
    <t xml:space="preserve">R-6-3576 - 21 de agosto de 1985.</t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69.296</t>
    </r>
  </si>
  <si>
    <r>
      <rPr>
        <sz val="10"/>
        <rFont val="Arial"/>
        <family val="2"/>
      </rPr>
      <t xml:space="preserve">              Uma fração de terreno, com 26,6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2,00 m de frente, ao sul, no atual alinhamento da dita estrada, recebendo o nº 2134, lado par, por 2,84 m de frente aos fundos por um lado, ao oeste, dividindo-se com parte da propriedade do imóvel nº 2124 que é ou foi de João Tavares Lavora, e, 1,58 m pelo outro lado, ao leste, dividindo-se com parte da propriedade do imóvel nº 2144 que é ou foi de Adolfo Vieira, nos fundos, ao norte, mede 12,10 m entestando com a área remanescente.</t>
    </r>
  </si>
  <si>
    <t xml:space="preserve">Muro Pedra</t>
  </si>
  <si>
    <t xml:space="preserve">Administrador de Empresas</t>
  </si>
  <si>
    <t xml:space="preserve">Glaci Maria Feline Basso</t>
  </si>
  <si>
    <t xml:space="preserve">R-1-43820 - 14 de março de 1983.</t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22.712</t>
    </r>
  </si>
  <si>
    <r>
      <rPr>
        <sz val="10"/>
        <rFont val="Arial"/>
        <family val="2"/>
      </rPr>
      <t xml:space="preserve">              Uma fração de terreno, com 12,5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2,00 m de frente, ao sul, no atual alinhamento da dita estrada, recebendo o nº 2144, lado par, por 1,65 m de frente aos fundos por um lado, ao oeste, dividindo-se com parte da propriedade do imóvel nº 2134 que é ou foi de Ewaldo Lucas da Silva, e, 0,43 m pelo outro lado, ao leste, dividindo-se com parte da propriedade do imóvel nº 2154 que é ou foi de João tavares Lavoura, nos fundos, ao norte, mede 12,08 m entestando com a área remanescente.</t>
    </r>
  </si>
  <si>
    <t xml:space="preserve">Nada</t>
  </si>
  <si>
    <t xml:space="preserve">R-5-22201 - 27  de fevereiro de 1980.</t>
  </si>
  <si>
    <t xml:space="preserve">Formal de partilha extraído dos autos do inventário dos bens deixados por: Arminda Rosa, 6º Cartório de Família e Sucessões, desta capital, em  01/02/80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Marco Antônio Rosa, brasileiro, solteiro, menor impúbere, estudante, dependente do CPF 010.455.390/15.</t>
    </r>
  </si>
  <si>
    <r>
      <rPr>
        <b val="true"/>
        <sz val="10"/>
        <rFont val="Arial"/>
        <family val="0"/>
      </rPr>
      <t xml:space="preserve">Número: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58.175</t>
    </r>
  </si>
  <si>
    <r>
      <rPr>
        <sz val="10"/>
        <rFont val="Arial"/>
        <family val="2"/>
      </rPr>
      <t xml:space="preserve">              Uma fração de terreno, com 23,8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3,90 m de frente, ao norte, no atual alinhamento da dita estrada, recebendo o nº 2145, lado ímpar, por 1,72 m de frente aos fundos por um lado, ao oeste, dividindo-se com parte da propriedade no imóvel nº 2123 que é ou foi de Luiz Rodrigues Barbosa, e, 1,75 m pelo outro lado, ao leste, dividindo-se com parte da propriedade do imóvel nº 2155 que é ou foi de Alice Flores Baarbosa, nos fundos, ao sul,  mede 13,43 m entestando com a área remanescente.</t>
    </r>
  </si>
  <si>
    <t xml:space="preserve">Passeio:</t>
  </si>
  <si>
    <t xml:space="preserve">Areia - 2 m</t>
  </si>
  <si>
    <t xml:space="preserve">Rebaixado</t>
  </si>
  <si>
    <t xml:space="preserve">Cerca de madeira</t>
  </si>
  <si>
    <t xml:space="preserve">Marco Antônio Ros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145</t>
    </r>
  </si>
  <si>
    <t xml:space="preserve">248 4948</t>
  </si>
  <si>
    <t xml:space="preserve">Estudante</t>
  </si>
  <si>
    <t xml:space="preserve">Solteiro, menor impúbere</t>
  </si>
  <si>
    <r>
      <rPr>
        <b val="true"/>
        <sz val="10"/>
        <rFont val="Arial"/>
        <family val="0"/>
      </rPr>
      <t xml:space="preserve">Nacionalidade:    </t>
    </r>
    <r>
      <rPr>
        <sz val="10"/>
        <rFont val="Arial"/>
        <family val="2"/>
      </rPr>
      <t xml:space="preserve">Brasileira</t>
    </r>
  </si>
  <si>
    <t xml:space="preserve">O proprietário já é falecido e o imóvel está em inventário.</t>
  </si>
  <si>
    <t xml:space="preserve">R-1-75.730 - 09 setembro de 1993.</t>
  </si>
  <si>
    <t xml:space="preserve">Escritura de compra e venda, lavrada no 1º Tabelionato, desta capital, em 07/05/93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Arnaldo Valdecir Bortolotto, brasileiro, solteiro, maior, comerciário, CPF nº 554.057.620/91, residente e domiciliado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290.184.</t>
    </r>
  </si>
  <si>
    <r>
      <rPr>
        <sz val="10"/>
        <rFont val="Arial"/>
        <family val="2"/>
      </rPr>
      <t xml:space="preserve">              Uma fração de terreno, com 29,2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5,30 m de frente, ao nordeste, no atual alinhamento da dita estrada, recebendo o nº 2155, lado ímpar, por 1,75 m de frente aos fundos por um lado, dividindo-se com parte da propriedade no imóvel nº 2145, que é ou foi de Adão Farias Lopes, e, 4,20 m pelo outro lado, dividindo-se com parte da propriedade do+I18 imóvel 2165, nos fundos, mede 15,25 m entestando com a área remanescente.</t>
    </r>
  </si>
  <si>
    <t xml:space="preserve">Locatário</t>
  </si>
  <si>
    <t xml:space="preserve">Pedestre    1 Garagem     1 Restante</t>
  </si>
  <si>
    <t xml:space="preserve">Arnaldo Valdecir Bortolotto</t>
  </si>
  <si>
    <t xml:space="preserve">554.057,620/91</t>
  </si>
  <si>
    <t xml:space="preserve">Solteiro</t>
  </si>
  <si>
    <t xml:space="preserve">AV - 75.298 - Porto Alegre, 24 de maio de 1993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Nilo Bernardi, brasileiro, comerciario, casado com Zaine João Bernardi, CPF nº 051.481.030/00, residente e domiciliada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286.599</t>
    </r>
  </si>
  <si>
    <r>
      <rPr>
        <sz val="10"/>
        <rFont val="Arial"/>
        <family val="2"/>
      </rPr>
      <t xml:space="preserve">              Uma fração de terreno, com 130,6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50,00 m de frente, ao norte, no atual alinhamento da dita estrada, recebendo o nº 2243, lado ímpar, por 2,14 m de frente aos fundos por um lado, ao oeste, dividindo-se com um beco de servidão, e, 3,11 m pelo outro lado, ao leste, dividindo-se com parte da propriedade do imóvel nº 2271 que é ou foi de Érico da Costa fraga, nos fundos ao sul, mede 49,87 m entestando com a área remanescente.  </t>
    </r>
  </si>
  <si>
    <t xml:space="preserve">não</t>
  </si>
  <si>
    <t xml:space="preserve">Sim</t>
  </si>
  <si>
    <t xml:space="preserve">Muro</t>
  </si>
  <si>
    <t xml:space="preserve">Posto de gasolina</t>
  </si>
  <si>
    <t xml:space="preserve">10 lojas</t>
  </si>
  <si>
    <t xml:space="preserve">Nilo Bernardi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253</t>
    </r>
  </si>
  <si>
    <t xml:space="preserve">248 2018</t>
  </si>
  <si>
    <t xml:space="preserve">051.481.030/00</t>
  </si>
  <si>
    <t xml:space="preserve">Zaine João Bernardi</t>
  </si>
  <si>
    <t xml:space="preserve">Conjunto de lojas (10 lojas).</t>
  </si>
  <si>
    <t xml:space="preserve">R-7-4594 - 10  de agosto de 1982.</t>
  </si>
  <si>
    <t xml:space="preserve">Escritura de recisão contratual, concessão comercial, mútuo e abertura de crédito com garantia hipotecária e outras avenças lavrada no 8º Tabelionato desta capital, em 20/01/82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Nilo Bernardi, diretor de empresa e sua esposa, Zaine João Bernardi, professora, brasileiros, CPF nº 051.481.030,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109.586</t>
    </r>
  </si>
  <si>
    <r>
      <rPr>
        <sz val="10"/>
        <rFont val="Arial"/>
        <family val="2"/>
      </rPr>
      <t xml:space="preserve">              Uma fração de terreno, com 432,6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40,00 m de frente, ao norte, no atual alinhamento da dita estrada, recebendo o nº 2271, lado ímpar, por 10,59 m de frente aos fundos por um lado, ao oeste, dividindo-se com parte da propriedade no imóvel nºs 2243/45/47/49/51/53/55/57/59/61/2265, 11,23 m pelo outro lado, ao leste, dividindo-se com parte da propriedade do imóvel nº 2305, nos fundos, ao sul, mede 39,90 m entestando com a área remanescente.</t>
    </r>
  </si>
  <si>
    <t xml:space="preserve">Asfalto - 7 m</t>
  </si>
  <si>
    <t xml:space="preserve">Conjunto de lojas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2253</t>
    </r>
  </si>
  <si>
    <t xml:space="preserve">91770-000</t>
  </si>
  <si>
    <t xml:space="preserve">Diretor de Empresa</t>
  </si>
  <si>
    <t xml:space="preserve">Posto de Gasolina Texaco.</t>
  </si>
  <si>
    <t xml:space="preserve">Asfalto</t>
  </si>
  <si>
    <t xml:space="preserve">Área Atingida da Construção Local:</t>
  </si>
  <si>
    <t xml:space="preserve">Nilo Bernarde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305</t>
    </r>
  </si>
  <si>
    <t xml:space="preserve">Fone Comercial:    </t>
  </si>
  <si>
    <t xml:space="preserve">987 6945</t>
  </si>
  <si>
    <t xml:space="preserve">Marco Antônio da Silva Maciel</t>
  </si>
  <si>
    <t xml:space="preserve">246 7062</t>
  </si>
  <si>
    <t xml:space="preserve">Imóvel localizado entre os nºs 3207 e 3217.</t>
  </si>
  <si>
    <t xml:space="preserve">Existe uma padaria no local.</t>
  </si>
  <si>
    <t xml:space="preserve">Contato direto com Marco Antônio Silva, telefone: 246 7062.</t>
  </si>
  <si>
    <t xml:space="preserve">R-1-25.376 - 28 de outubro de 1980.</t>
  </si>
  <si>
    <t xml:space="preserve">Mandado de registro extraído dos autos da ação Usucapião promovida por Pedregulho Futebol Clube, sociedade civil de caráter recreativo, em 26.05.80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Ipanema Tênis Clube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71.337</t>
    </r>
  </si>
  <si>
    <r>
      <rPr>
        <sz val="10"/>
        <rFont val="Arial"/>
        <family val="2"/>
      </rPr>
      <t xml:space="preserve">              Uma fração de terreno, com 6,9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tendo formato triangular, parte de um todo maior, situado à Estrada Juca Batista, medindo 12,90 m de frente, ao sul, no atual alinhamento da dita estrada, recebendo o nº 2354, lado par, por 1,94 m de frente aos fundos por um lado, ao leste, dividindo-se com parte da propriedade do imóvel nº 2356 que é ou foi de Emília Maria Rosato Clementel, distando 164,40 m da esquina com a Estrada Cristiano Kraemer, nos fundos, ao norte, mede 7,37 m entestando com a área remanescente. </t>
    </r>
  </si>
  <si>
    <t xml:space="preserve">Clube</t>
  </si>
  <si>
    <t xml:space="preserve">Ipanema Tênis Clube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2354</t>
    </r>
  </si>
  <si>
    <t xml:space="preserve">248 4413</t>
  </si>
  <si>
    <t xml:space="preserve">CGC 93033017/0001-26</t>
  </si>
  <si>
    <t xml:space="preserve">002.259796.00.9</t>
  </si>
  <si>
    <t xml:space="preserve">Areia - 5 m</t>
  </si>
  <si>
    <t xml:space="preserve">Muro com grade</t>
  </si>
  <si>
    <t xml:space="preserve">Cerina Superte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2355</t>
    </r>
  </si>
  <si>
    <t xml:space="preserve">Aposentada</t>
  </si>
  <si>
    <t xml:space="preserve">Viúva</t>
  </si>
  <si>
    <t xml:space="preserve">Tratar direto com Norma Oliveira - Fone: 246 9741.</t>
  </si>
  <si>
    <t xml:space="preserve">R-1-55.337 - 17 de setembro de 1985.</t>
  </si>
  <si>
    <t xml:space="preserve">Escritura de divisão e extinção de condomínio lavrada no Cartório Distrital da Tristeza, em 20/10/83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Julieta Dias Neves, do lar, e seu esposo Eurico Figueiredo neves, comerciário, CPF nº 080.313.550/53,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70.246</t>
    </r>
  </si>
  <si>
    <r>
      <rPr>
        <sz val="10"/>
        <rFont val="Arial"/>
        <family val="2"/>
      </rPr>
      <t xml:space="preserve">              Uma fração de terreno, com 55,6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norte, no atual alinhamento da dita estrada, recebendo o nº 2361, lado ímpar, por 4,76 m de frente aos fundos por um lado, dividindo-se com parte do imóvel nº 2371 que é ou foi de Cecília Dias da Silva, e, 5,31 m pelo outro lado, dividindo-se com parte do imóvel nº 2355, nos fundos, ao sul, mede 10,98 m entestando com a área remanescente.</t>
    </r>
  </si>
  <si>
    <t xml:space="preserve">Area - 5 m</t>
  </si>
  <si>
    <t xml:space="preserve">Julieta Dias Neves</t>
  </si>
  <si>
    <t xml:space="preserve">91700-001</t>
  </si>
  <si>
    <t xml:space="preserve">Eurico Figueiredo Neves</t>
  </si>
  <si>
    <t xml:space="preserve">080.313.550/53</t>
  </si>
  <si>
    <t xml:space="preserve">Em frente, placa de sinalização.</t>
  </si>
  <si>
    <t xml:space="preserve">Telefone de contato no local com Sra. Simone Dias, fone: 246 9699.</t>
  </si>
  <si>
    <t xml:space="preserve">29.036 - 19 de outubro de 1983.</t>
  </si>
  <si>
    <t xml:space="preserve">Escritura de compra e venda lavrada no Cartório Salvatori, em 19/10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Lucrécia Dias dos Reis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170.245</t>
    </r>
  </si>
  <si>
    <t xml:space="preserve">2v</t>
  </si>
  <si>
    <r>
      <rPr>
        <sz val="10"/>
        <rFont val="Arial"/>
        <family val="2"/>
      </rPr>
      <t xml:space="preserve">              Uma fração de terreno, com 117,0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3,81 m de frente, ao norte, no atual alinhamento da dita estrada, recebendo o nº 2371, lado ímpar, por 8,60 m de frente aos fundos por um lado, ao oeste, dividindo-se com parte da propriedade do imóvel nº 2361 que é ou foi de Cecília Dias da Silva, e, 8,95 m pelo outro lado, ao leste, dividindo-se com parte da propriedade do imóvel nº 2373 que é ou foi de Cecília Dias da Silva, distando originalmente 150 m da esquina com a rua Cirino Prunes, nos fundos, ao sul, mede 13,05 m, entestando com a área remanescente. </t>
    </r>
  </si>
  <si>
    <t xml:space="preserve">1 Alvenaria e 2 mista</t>
  </si>
  <si>
    <t xml:space="preserve">Residencial </t>
  </si>
  <si>
    <t xml:space="preserve">              Consta na área atingida do terreno uma fração de edificação com 24,65 m2, parte de um todo maior, medindo 5,08 m de frente, ao norte, junto à dita estrada, por 4,71 m de frente aos fundos ao oeste, e 4,99 m pelo outro lado, ao leste, nos fundos, ao sul mede 5,08 m entestando com a área remanescente, conforme medidas locais. </t>
  </si>
  <si>
    <r>
      <rPr>
        <b val="tru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presente descrição foi feita levando-se em consideração as cotas do levantamento cadastral devido ao cancelamento da matrícula de nº 29.036, e a não apresentação do atual resgistro deste lote sob o nº 2371 por parte do cartório de Registros da 3ª Zona.</t>
    </r>
  </si>
  <si>
    <t xml:space="preserve">31 e 11</t>
  </si>
  <si>
    <t xml:space="preserve">Área Terreno Local:</t>
  </si>
  <si>
    <t xml:space="preserve">Área Atingida Terreno Local:</t>
  </si>
  <si>
    <t xml:space="preserve">Área Remanescente Local:</t>
  </si>
  <si>
    <t xml:space="preserve">Lucrécia Dias dos Reis</t>
  </si>
  <si>
    <t xml:space="preserve">Rua Jorge Pereir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905</t>
    </r>
  </si>
  <si>
    <t xml:space="preserve">245 3525</t>
  </si>
  <si>
    <t xml:space="preserve">070.504.610/91</t>
  </si>
  <si>
    <r>
      <rPr>
        <b val="true"/>
        <sz val="10"/>
        <rFont val="Arial"/>
        <family val="0"/>
      </rPr>
      <t xml:space="preserve">Nacionalidade:   </t>
    </r>
    <r>
      <rPr>
        <sz val="10"/>
        <rFont val="Arial"/>
        <family val="2"/>
      </rPr>
      <t xml:space="preserve"> Brasileira</t>
    </r>
  </si>
  <si>
    <t xml:space="preserve">Waldemar Porfírio dos Reis</t>
  </si>
  <si>
    <t xml:space="preserve">R-1-55.336 - 17 de setembro de 1985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Trajano Dias, industrialista, casado com Lorena Bernardes Dias, do lar, CPF 184.905.220/49.</t>
    </r>
  </si>
  <si>
    <r>
      <rPr>
        <sz val="10"/>
        <rFont val="Arial"/>
        <family val="2"/>
      </rPr>
      <t xml:space="preserve">              Uma fração de terreno, com 80,5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norte, no atual alinhamento da dita estrada, recebendo o nº 2373, lado ímpar, por 8,77 m de frente aos fundos por um lado, ao oeste dividindo-se com parte da propriedade do imóvel nº 2371 que é ou foi de Cecília Dias da Silva, e, 6,04 m pelo outro lado, ao leste, dividindo-se com parte da propriedade do imóvel 2403/2405 que é ou foi de José Airton Silva da Rocha, nos fundos, ao sul, mede 10,94 m entestando com a área remenescente.</t>
    </r>
  </si>
  <si>
    <t xml:space="preserve">Residencial e comercial</t>
  </si>
  <si>
    <t xml:space="preserve">Trajano Dias</t>
  </si>
  <si>
    <t xml:space="preserve">Rua Cristiano Kraemer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5131</t>
    </r>
  </si>
  <si>
    <t xml:space="preserve">248 3285</t>
  </si>
  <si>
    <t xml:space="preserve">184.905.220/49</t>
  </si>
  <si>
    <t xml:space="preserve">Industrialista</t>
  </si>
  <si>
    <t xml:space="preserve">Lorena Bernardes Dias</t>
  </si>
  <si>
    <t xml:space="preserve">R-2-55.334 - 31 de outubro de 1985.</t>
  </si>
  <si>
    <t xml:space="preserve">Escritura de compra e venda, lavrada no Ofício Distrital da Tristeza, desta capital, em 27/09/85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José Airton da Silva Rosa, brasileiro, casado com com Naide Miguela Silveira da Rosa, comerciário, residente e domiciliado na Praia do Pinhal, Município de Tramandaí/RS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172.713</t>
    </r>
  </si>
  <si>
    <t xml:space="preserve">2403/2405</t>
  </si>
  <si>
    <r>
      <rPr>
        <sz val="10"/>
        <rFont val="Arial"/>
        <family val="2"/>
      </rPr>
      <t xml:space="preserve">              Uma fração de terreno, com 120,08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5,66 m de frente, ao norte, no atual alinhamento da dita estrada, recebendo o nº 2403/2405, lado ímpar, por 6,04 m de frente aos fundos por um lado, ao oeste dividindo-se com parte da propriedade do imóvel nº 2373 que é ou foi de Trajano Dias, e, 3,69 m pelo outro lado, ao leste, dividindo-se com parte da propriedade do imóvel nº 2419, nos fundos, ao sul, mede 25,52 m entestando com a área remanescente. </t>
    </r>
  </si>
  <si>
    <t xml:space="preserve">Proprietério</t>
  </si>
  <si>
    <t xml:space="preserve">Residencial/Comercial</t>
  </si>
  <si>
    <t xml:space="preserve">Areia - 7 m</t>
  </si>
  <si>
    <t xml:space="preserve">Muro com os acessos</t>
  </si>
  <si>
    <t xml:space="preserve">José Airton Silva da Rosa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2405</t>
    </r>
  </si>
  <si>
    <t xml:space="preserve">246 7606</t>
  </si>
  <si>
    <t xml:space="preserve">184.111.185-87</t>
  </si>
  <si>
    <t xml:space="preserve">Naide Miguela Silveira da Rosa</t>
  </si>
  <si>
    <t xml:space="preserve">Residência em cima e correio em baixo.</t>
  </si>
  <si>
    <t xml:space="preserve">R-2-55.333 - 17 de setembro de 1985.</t>
  </si>
  <si>
    <t xml:space="preserve">Escritura de compra e venda, lavrada no Cartório Distrital de Tristeza, 2º Tabelionato, desta capital, em 23.08.85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Luiz Grudzien &amp; Filhos Ltda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70.570</t>
    </r>
  </si>
  <si>
    <r>
      <rPr>
        <sz val="10"/>
        <rFont val="Arial"/>
        <family val="2"/>
      </rPr>
      <t xml:space="preserve">              Uma fração de terreno, com 161,3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9,00 m de frente, ao norte, no atual alinhamento da dita estrada, recebendo o nº 2419, lado ímpar, por 8,60 m de frente aos fundos por um lado, ao oeste, dividindo-se com parte da propriedade do imóvel nº 2403/2405 que é ou foi de Albino Pereira Fraga, e, 8,23 m pelo outro lado, ao leste, dividindo-se em parte com a propriedade do imóvel nº 2485, que é ou foi também de Albino Pereira Fraga, distando 36,67 do prédio 2371 da Estrada Juca Batista, nos fundos, ao sul, mede 18,60 m entestando com a área remanescente. </t>
    </r>
  </si>
  <si>
    <t xml:space="preserve">Muro e cerca de tela</t>
  </si>
  <si>
    <t xml:space="preserve">Luiz Grudzien &amp; Filho Ltda.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419</t>
    </r>
    <r>
      <rPr>
        <b val="true"/>
        <sz val="10"/>
        <rFont val="Arial"/>
        <family val="0"/>
      </rPr>
      <t xml:space="preserve"> </t>
    </r>
  </si>
  <si>
    <t xml:space="preserve">248 1643</t>
  </si>
  <si>
    <t xml:space="preserve">CGC 87.064.093/0001-04</t>
  </si>
  <si>
    <t xml:space="preserve">002.289742.00.3</t>
  </si>
  <si>
    <t xml:space="preserve">cerca de madeira</t>
  </si>
  <si>
    <t xml:space="preserve">Homero Silveira de Mato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456</t>
    </r>
  </si>
  <si>
    <t xml:space="preserve">248 5282</t>
  </si>
  <si>
    <t xml:space="preserve">Abaixo do nível da rua.</t>
  </si>
  <si>
    <t xml:space="preserve">Areia e cimento</t>
  </si>
  <si>
    <t xml:space="preserve">Cimento</t>
  </si>
  <si>
    <t xml:space="preserve">Direita: 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</t>
    </r>
  </si>
  <si>
    <t xml:space="preserve">Esquina com a Estrada Cristiano Kraemer.</t>
  </si>
  <si>
    <t xml:space="preserve">Areia e grama</t>
  </si>
  <si>
    <t xml:space="preserve">Banco Bozano Simonsen S/A</t>
  </si>
  <si>
    <t xml:space="preserve">Rio de Janeiro</t>
  </si>
  <si>
    <t xml:space="preserve">CGC:</t>
  </si>
  <si>
    <t xml:space="preserve">33.517.640/0001-02</t>
  </si>
  <si>
    <t xml:space="preserve">O terreno apresenta muitas árvores, o que dificultou a contagem do número delas.</t>
  </si>
  <si>
    <t xml:space="preserve">O terreno está em aclive em relação ao passeio.</t>
  </si>
  <si>
    <t xml:space="preserve">Devido a sua conformidade em curva a análise do terreno para desapropriação foi </t>
  </si>
  <si>
    <t xml:space="preserve">feita tendo como base dados locais.</t>
  </si>
  <si>
    <t xml:space="preserve">Contato diretor no local com Sr. Sérgio.</t>
  </si>
  <si>
    <t xml:space="preserve">32.699 - 6 de março de 1974.</t>
  </si>
  <si>
    <t xml:space="preserve">Escritura pública de compra e venda de imóvel, lavrada em notas do Cartório Distrital de Tristeza, em 23.01.74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Orlando Fraga da Silv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 -</t>
    </r>
  </si>
  <si>
    <t xml:space="preserve">3-AM</t>
  </si>
  <si>
    <t xml:space="preserve">              O imóvel de nº 2486 da Estrada Juca Batista, tendo matrícula do Livro 3-AM, sob nº 32.699 do Cartório de Registro de Imóveis da 3º Zona, não foi possível ser analisado para efeito de desapropriação, devido a incompatibilidade de dados fornecidos pelo presente registro, e, pela situação existente no local, onde há uma construção em madeira, a qual é atingida pelo plano de desapropriação, e que não é referida em registro.</t>
  </si>
  <si>
    <t xml:space="preserve">Grês</t>
  </si>
  <si>
    <t xml:space="preserve">Orlando Fraga da Silva</t>
  </si>
  <si>
    <t xml:space="preserve">Industriário</t>
  </si>
  <si>
    <t xml:space="preserve">   Casado</t>
  </si>
  <si>
    <t xml:space="preserve">Areia - 1,5 m</t>
  </si>
  <si>
    <t xml:space="preserve">Árvores</t>
  </si>
  <si>
    <t xml:space="preserve">Lisandro Morais</t>
  </si>
  <si>
    <t xml:space="preserve">228 8634</t>
  </si>
  <si>
    <t xml:space="preserve">O terreno fica entre o nº 2485 e 2951.</t>
  </si>
  <si>
    <t xml:space="preserve">Vende-se terreno (área 45,000) fone: 483 7777.</t>
  </si>
  <si>
    <t xml:space="preserve">O terreno está em aclive em relação a rua.</t>
  </si>
  <si>
    <t xml:space="preserve">Parada de ônibus em frente.</t>
  </si>
  <si>
    <t xml:space="preserve">Vende-se terreno de 3,5 hectares com duas frentes (tratar com o proprietário Dr. </t>
  </si>
  <si>
    <t xml:space="preserve">Lisandro Morais, telefone 228 8634 ou Rita Rocha no telefone 971 7192.</t>
  </si>
  <si>
    <t xml:space="preserve">R-2-66.982 - 14 de julho de 1988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Francesco Gerace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21.949</t>
    </r>
  </si>
  <si>
    <t xml:space="preserve">              Não foi possível realizar uma análise digna do lote de nº 2.500, em relação aos dados oferecidos pelo seu registro, devido a incompatibilidade de dados</t>
  </si>
  <si>
    <t xml:space="preserve">              O presente registro sob matrícula de nº 66.982 foi unificado com imóveis dos livros 3-NA, fls. 2 nº 32.872 e 3-AE, fls. 121 nº 28.627, sendo aberta a matrícula de nº 84.431, a qual não foi apresentada pelo cartório de Registros da 3ª Zona.</t>
  </si>
  <si>
    <t xml:space="preserve">              A área total do lote foi baseada em dados obtidos através da matrícula 66.982, enquanto que a área atingida pelo plano diretor teve como base, cotas e medidas obtidas através do levantamento cadastral.</t>
  </si>
  <si>
    <t xml:space="preserve">Francesco Gerace</t>
  </si>
  <si>
    <t xml:space="preserve">CI para estrangeiros nº 217433</t>
  </si>
  <si>
    <t xml:space="preserve">Italiana</t>
  </si>
  <si>
    <t xml:space="preserve">Maria Terezinha de Freitas Gerace</t>
  </si>
  <si>
    <t xml:space="preserve">Contato direto com o locatário: INDECON Indústria e Comércio de Materiais de</t>
  </si>
  <si>
    <t xml:space="preserve">Construção Ltda., fone: 248 3957.</t>
  </si>
  <si>
    <t xml:space="preserve">R-14-15.410 - 05 de janeiro de 1990.</t>
  </si>
  <si>
    <t xml:space="preserve">Escritura de compra e venda, lavrada no 2º Tabelionato desta capital, em 15.08.89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Adília Nascimento da Luz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44.977</t>
    </r>
  </si>
  <si>
    <t xml:space="preserve">2594/2606</t>
  </si>
  <si>
    <r>
      <rPr>
        <sz val="10"/>
        <rFont val="Arial"/>
        <family val="2"/>
      </rPr>
      <t xml:space="preserve">              Uma fração de terreno, com 38,9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2,00 m de frente, ao sudoeste, no atual alinhamento da dita estrada, recebendo o nº 2594/2606, lado par, por 2,57m de frente aos fundos por um lado, ao sudeste, dividindo-se com parte da propriedade do imóvel s/nº que é ou foi de Polese Filho &amp; Cia. Ltda., e, 1,50 m pelo outro lado, ao noroeste, dividindo-se com o beco de servidão que é ou foi do proprietário,  nos fundos, ao nordeste, mede 22,00 m entestando com a área remanescente. </t>
    </r>
  </si>
  <si>
    <t xml:space="preserve">Grês e grama</t>
  </si>
  <si>
    <t xml:space="preserve">Muro de alvenaria e tela</t>
  </si>
  <si>
    <t xml:space="preserve">Adilia Nascimento da Luz</t>
  </si>
  <si>
    <t xml:space="preserve">416.329.660/34</t>
  </si>
  <si>
    <t xml:space="preserve">Contato direto com Neusa M. D. Biazetto, fone: 248 4587.</t>
  </si>
  <si>
    <t xml:space="preserve">R-5-27.468 - 28 de outubro de 1983.</t>
  </si>
  <si>
    <t xml:space="preserve">Escritura pública de compra e venda de imóvel, lavrada no Cartório Distrital de Tristeza, desta capital, em 28.04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Associação dos Servidores da Justiça do Rio Grande do Sul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36.599</t>
    </r>
  </si>
  <si>
    <r>
      <rPr>
        <sz val="10"/>
        <rFont val="Arial"/>
        <family val="2"/>
      </rPr>
      <t xml:space="preserve">              Uma fração de terreno, com 106,5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56,00 m de frente, ao sudoeste, no atual alinhamento da dita estrada, recebendo o nº 2600, lado par, por 2,49 m de frente aos fundos por um lado, ao noroeste, dividindo-se com parte da propriedade do imóvel nº 2606 que é ou foi de Victório Atílio Biazetto, e, 1,69 m pelo outro lado, ao sudeste, dividindo-se com parte da propriedade do imóvel nº 2910 que é ou foi de José Pereira Fraga,  nos fundos, ao nordeste, mede 154,59 m entestando com a área remanescente.</t>
    </r>
  </si>
  <si>
    <t xml:space="preserve">Outros</t>
  </si>
  <si>
    <t xml:space="preserve">Areia e Grama</t>
  </si>
  <si>
    <t xml:space="preserve">cerca de arame</t>
  </si>
  <si>
    <t xml:space="preserve">Jalmar Castro Mazui</t>
  </si>
  <si>
    <t xml:space="preserve">331.993.450/34</t>
  </si>
  <si>
    <t xml:space="preserve">Técnico em segurança</t>
  </si>
  <si>
    <t xml:space="preserve">Contato direto com a Associação dos Servidores de Justiça/RS, telefone:248 5476.</t>
  </si>
  <si>
    <t xml:space="preserve">Contato direto no local com Jair Barboza - Fone: 246 2007.</t>
  </si>
  <si>
    <t xml:space="preserve">O terreno está a venda. Contato com Cristian, fones: 227 5798 / 968 0683.</t>
  </si>
  <si>
    <t xml:space="preserve">Não foi possível obter informações sobre o proprietário do terreno.</t>
  </si>
  <si>
    <t xml:space="preserve">Imóvel fechado.</t>
  </si>
  <si>
    <t xml:space="preserve">R-1-71.536 - 16 de abril de 1991.</t>
  </si>
  <si>
    <t xml:space="preserve">Mandado de Registro de imóvel usucapido, datado de 11.03.91, expedido pela 2ª Vara cível do Foro Regional de Tristeza, em 25.10.89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almar Castro Mazu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58.266</t>
    </r>
  </si>
  <si>
    <r>
      <rPr>
        <sz val="10"/>
        <rFont val="Arial"/>
        <family val="2"/>
      </rPr>
      <t xml:space="preserve">              Uma fração de terreno, com 29,0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5,00 m de frente, ao oeste, no atual alinhamento da dita estrada, recebendo o nº 2924, lado par, por 1,66 m de frente aos fundos por um lado, ao sul, dividindo-se com parte da propriedade do imóvel nº 2926 que é ou foi de Ademir S. Sasso, e, 2,37 m pelo outro lado, ao norte, dividindo-se com parte da propriedade do imóvel que é ou foi de Verônica R. de Abreu, distando 600 m da esquina com a rua Cristiano Kramer, ao norte, nos fundos, ao leste, mede 15,95 m entestando com a área remanescente.</t>
    </r>
  </si>
  <si>
    <t xml:space="preserve">Basalto irregular e grama</t>
  </si>
  <si>
    <t xml:space="preserve">Grade de ferr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924</t>
    </r>
  </si>
  <si>
    <t xml:space="preserve">248 4411</t>
  </si>
  <si>
    <t xml:space="preserve">Muro de alvenaria c/grade</t>
  </si>
  <si>
    <t xml:space="preserve">José Ademir Sass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926</t>
    </r>
  </si>
  <si>
    <t xml:space="preserve">248 1840</t>
  </si>
  <si>
    <t xml:space="preserve">Contato direto com Jussara D'Ávila, telefone: 248 1840.</t>
  </si>
  <si>
    <t xml:space="preserve">Alvenaria e Mista</t>
  </si>
  <si>
    <t xml:space="preserve">Muro de pedra c/ grade</t>
  </si>
  <si>
    <t xml:space="preserve">Olivar Barret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928</t>
    </r>
  </si>
  <si>
    <t xml:space="preserve">246 3834</t>
  </si>
  <si>
    <t xml:space="preserve">Contato direto com pintor Santos, telefone 246 3834.</t>
  </si>
  <si>
    <t xml:space="preserve">O presente imóvel não teve seu registro apresentado pelo Cartório de Registro </t>
  </si>
  <si>
    <t xml:space="preserve">R-3-34.935 - 31 de maio de 1983.</t>
  </si>
  <si>
    <t xml:space="preserve">Escritura pública de compra e venda lavrada no 7º Tabelionato desta capital, datada de 16.05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anuel Bernardes Dias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28.392</t>
    </r>
  </si>
  <si>
    <t xml:space="preserve">2940/2946</t>
  </si>
  <si>
    <r>
      <rPr>
        <sz val="10"/>
        <rFont val="Arial"/>
        <family val="2"/>
      </rPr>
      <t xml:space="preserve">              Uma fração de terreno, com 56,2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44,30 m de frente, ao oeste, no atual alinhamento da dita estrada, recebendo o nº 2940/2946, lado par, por 0,85 m de frente aos fundos por um lado, ao norte, dividindo-se com parte da propriedade do imóvel nº 2928 que é ou foi de Luiz Pinto, e, 0,82 m pelo outro lado, ao sul, dividindo-se com parte da propriedade do imóvel nº 2980 que é ou foi de Tibúrcio Barbosa, nos fundos, ao leste, mede 44,30 m entestando com a área remanescente.</t>
    </r>
  </si>
  <si>
    <r>
      <rPr>
        <sz val="10"/>
        <rFont val="Arial"/>
        <family val="2"/>
      </rPr>
      <t xml:space="preserve">              Consta duas edificações sob os nºs 2940 e 2946 pertencentes a este registro, sendo que uma fração da edificação nº 2940 de 10,4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consta na área atingida do terreno, medindo 8,08 m de frente à dita estrada por 1,14 m de frente aos fundos, ao norte, pelo outro lado, ao sul, mede 1,44 m, e, nos fundos ao leste mede 8,16 m entestando com a área remanescente, conforme medidas locais.</t>
    </r>
  </si>
  <si>
    <t xml:space="preserve">Grama</t>
  </si>
  <si>
    <t xml:space="preserve">Tela</t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presente escritura refere-se às duas edificações sob os números 2940 e 2946.</t>
    </r>
  </si>
  <si>
    <t xml:space="preserve">Manuel Bernardes Dias</t>
  </si>
  <si>
    <t xml:space="preserve">001.915.150-00</t>
  </si>
  <si>
    <t xml:space="preserve">Viúvo</t>
  </si>
  <si>
    <t xml:space="preserve">Portuguesa</t>
  </si>
  <si>
    <t xml:space="preserve">R-3-27.077 - 17 de dezembro de 1996.</t>
  </si>
  <si>
    <t xml:space="preserve">Escritura de compra e venda, lavrada no 8º Tabelionato desta capital, em 10/06/9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osé Zucc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29.580</t>
    </r>
  </si>
  <si>
    <r>
      <rPr>
        <sz val="10"/>
        <rFont val="Arial"/>
        <family val="2"/>
      </rPr>
      <t xml:space="preserve">              Uma fração de terreno, com 10,6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 Juca Batista, medindo 10,90 m de frente, ao oeste, no atual alinhamento da dita estrada, recebendo o nº 2980, lado par, por 0,81 m de frente aos fundos por um lado, ao norte, dividindo-se com parte da propriedade do imóvel nº 2946 que é ou foi de Lucinda Elvira Bonatto Vaz, e, 1,19 m pelo outro lado, ao Sul, dividindo-se com parte da propriedade do imóvel que é ou foi de Álvaro da Cunha, nos fundos, ao leste, mede 10,88 m entestando com a área remanescente.</t>
    </r>
  </si>
  <si>
    <t xml:space="preserve">Cerâmica e Areia</t>
  </si>
  <si>
    <t xml:space="preserve">José Zucc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2951</t>
    </r>
  </si>
  <si>
    <t xml:space="preserve">246 7624</t>
  </si>
  <si>
    <t xml:space="preserve">393.866.430/49</t>
  </si>
  <si>
    <t xml:space="preserve">Comunhão Parcial de Bens</t>
  </si>
  <si>
    <t xml:space="preserve">Maria Elane da Silva Medeiros</t>
  </si>
  <si>
    <t xml:space="preserve">Contato direto com Osmar Medeiros, fone:  246 9263.</t>
  </si>
  <si>
    <t xml:space="preserve">R-1-11.607 - 10 de maio de 1978</t>
  </si>
  <si>
    <t xml:space="preserve">Escritura de compra e venda, lavrada no Cartório Distrital da Tristeza, desta capital, em 30/12/77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Ranulfo Oliveira Rodrigues, brasileiro, motorista, CPF nº 183.947.790/34, casado com Mariza dos Santos Rodrigues, domiciliado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9.205</t>
    </r>
  </si>
  <si>
    <r>
      <rPr>
        <sz val="10"/>
        <rFont val="Arial"/>
        <family val="2"/>
      </rPr>
      <t xml:space="preserve">              Uma fração de terreno, com 2,0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,35 m de frente, ao oeste, no atual alinhamento da dita estrada, recebendo o nº 3031, lado ímpar, por 1,31 m de frente aos fundos por um lado, ao sudeste, dividindo-se com parte da propriedade do imóvel nº 3041, tendo forma triangular, nos fundos, ao leste mede 6,81 m entestando com a área remanescente.</t>
    </r>
  </si>
  <si>
    <t xml:space="preserve">        Obs: Os pontos cardiais referenciados em registro não correspondem à situação existente.</t>
  </si>
  <si>
    <t xml:space="preserve">Muro Alvenaria</t>
  </si>
  <si>
    <t xml:space="preserve">Ranulfo Oliveira Rodrigue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031</t>
    </r>
  </si>
  <si>
    <t xml:space="preserve">183.947.790/34</t>
  </si>
  <si>
    <t xml:space="preserve">Mariza dos Santos Rodrigues</t>
  </si>
  <si>
    <t xml:space="preserve">O terreno encontra-se em aclive em relação a rua.</t>
  </si>
  <si>
    <t xml:space="preserve">O material do acesso é asfalto.</t>
  </si>
  <si>
    <t xml:space="preserve">002.263949.00.1</t>
  </si>
  <si>
    <t xml:space="preserve">3046/3060</t>
  </si>
  <si>
    <t xml:space="preserve">Osvaldo Pacheco Geyer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046</t>
    </r>
  </si>
  <si>
    <t xml:space="preserve">246 2893</t>
  </si>
  <si>
    <t xml:space="preserve">O imóvel não é locado.</t>
  </si>
  <si>
    <t xml:space="preserve">002.244548.00.4</t>
  </si>
  <si>
    <t xml:space="preserve">Rosa Fraga Bernard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080</t>
    </r>
  </si>
  <si>
    <t xml:space="preserve">246 2894</t>
  </si>
  <si>
    <t xml:space="preserve">8.481 - 11 de agosto de 1977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ercedes Ruperti da Silva, viúva, do lar; Gercy da Silva Machado, casada com Milton José Machado, do lar; Lorecy Caetano da Silva, solteiro, maior; Jacy Caetano da Silva, menor púbere, agricultor; Jaqueline Schimidt, solteira, menor impúbere; Ricardo Schimidt, solteiro, menor impúbere, todos brasileiros e domiciliados nesta capital.</t>
    </r>
  </si>
  <si>
    <r>
      <rPr>
        <sz val="10"/>
        <rFont val="Arial"/>
        <family val="2"/>
      </rPr>
      <t xml:space="preserve">              Uma fração de terreno, com 111,8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oeste, no atual alinhamento da dita estrada, recebendo o nº 3092 lado par, por 10,47 m de frente aos fundos por um lado, ao sul, dividindo-se com parte da propriedade do imóvel nº 3102 que é ou foi de Manoel José Fraga, e, 9,84 m pelo outro lado, ao norte, dividindo-se com parte da propriedade do imóvel nº 3080, que é ou foi de Manoel José Fraga, distando 570,00 m da esquina com a rua Cristiano Kraemer, nos fundos, ao leste, mede 11,00 m entestando com a área remanescente.</t>
    </r>
  </si>
  <si>
    <r>
      <rPr>
        <sz val="10"/>
        <rFont val="Arial"/>
        <family val="2"/>
      </rPr>
      <t xml:space="preserve">            Consta na área atingida do terreno, uma fração de casa em alvenaria com 10,1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5,64 m de frente, ao oeste, no atual alinhamento da dita estrada, por 1,75 m de frente aos fundos ao sul, e, 1,83 m pelo outro lado, ao norte, nos fundos, ao leste, mede 5,65 m entestando com a área remanascente, conforme medidas locais.</t>
    </r>
  </si>
  <si>
    <t xml:space="preserve">Mercedes Ruperti da Silva</t>
  </si>
  <si>
    <t xml:space="preserve">Contato direto com Alexandre A. Silva, fone: 246 4370.</t>
  </si>
  <si>
    <t xml:space="preserve">Muro de pedra</t>
  </si>
  <si>
    <t xml:space="preserve">21/31</t>
  </si>
  <si>
    <t xml:space="preserve">Diacuí Cost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102</t>
    </r>
  </si>
  <si>
    <t xml:space="preserve">910 97279</t>
  </si>
  <si>
    <t xml:space="preserve">Proprietário falecido. Processo de partilha em andamento.</t>
  </si>
  <si>
    <t xml:space="preserve">Várias</t>
  </si>
  <si>
    <t xml:space="preserve">31/21/11</t>
  </si>
  <si>
    <t xml:space="preserve">Maria Irene Gularte dos Santo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136</t>
    </r>
  </si>
  <si>
    <t xml:space="preserve"> Situação de Usocapião.</t>
  </si>
  <si>
    <t xml:space="preserve">R-02-19.009 - 25 de setembro de 1992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Associação das Irmãs Franciscanas Bernardinas, CGC 94.347.325/0001-99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276.245</t>
    </r>
  </si>
  <si>
    <r>
      <rPr>
        <sz val="10"/>
        <rFont val="Arial"/>
        <family val="2"/>
      </rPr>
      <t xml:space="preserve">              Uma fração de terreno, com 45,9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5,00 m de frente, ao oeste, no atual alinhamento da dita estrada, recebendo o nº 3156 lado par, por 2,36 m de frente aos fundos por um lado, ao sul, dividindo-se com parte da propriedade do imóvel nº 3222 que é ou foi de Evaristo Bicca Quintana, e, 3,88 m pelo outro lado, ao norte, dividindo-se com pare da propriedade do imóvel nº 3136, que é ou foi também de Evaristo Bicca Quintana, nos fundos, ao leste, mede 15,38 m entestando com a área remanescente.</t>
    </r>
  </si>
  <si>
    <t xml:space="preserve">Cimento e grama</t>
  </si>
  <si>
    <r>
      <rPr>
        <sz val="10"/>
        <rFont val="Arial"/>
        <family val="2"/>
      </rPr>
      <t xml:space="preserve">            Consta na área atingida do terreno, uma fração de casa em alvenaria com 37,5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5,64 m de frente, ao oeste, no atual alinhamento da dita estrada, por 1,75 m de frente aos fundos ao sul, e, 1,83 m pelo outro la</t>
    </r>
  </si>
  <si>
    <t xml:space="preserve">Muro de pedra com grade</t>
  </si>
  <si>
    <t xml:space="preserve">Associação das Irmãs Franciscanas Bernardinas</t>
  </si>
  <si>
    <t xml:space="preserve">94.347.325/0001-99</t>
  </si>
  <si>
    <t xml:space="preserve">Concreto e basalto regular</t>
  </si>
  <si>
    <t xml:space="preserve">Casa</t>
  </si>
  <si>
    <t xml:space="preserve">Roberto Pil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195</t>
    </r>
  </si>
  <si>
    <t xml:space="preserve">248 4704</t>
  </si>
  <si>
    <t xml:space="preserve">91770-001</t>
  </si>
  <si>
    <t xml:space="preserve">Portão</t>
  </si>
  <si>
    <t xml:space="preserve">João Pedro da Silv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075</t>
    </r>
  </si>
  <si>
    <t xml:space="preserve">248 1159</t>
  </si>
  <si>
    <t xml:space="preserve">Sirlei Nunes da Silva</t>
  </si>
  <si>
    <t xml:space="preserve">O material do acesso é concretado.</t>
  </si>
  <si>
    <t xml:space="preserve">R.1-94.683 de 10 de dezembro de 1998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Leonel Malfatti, empresário, RG 8005201689, casado pelo regime de comunhão parcial de bens, na vigência da Lei nº 6515/77, e sua esposa Claire Civardi Maalfatti, empresária, CPF 406.843.930-34, ambos brasileiros, residentes e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6.660</t>
    </r>
  </si>
  <si>
    <r>
      <rPr>
        <sz val="10"/>
        <rFont val="Arial"/>
        <family val="2"/>
      </rPr>
      <t xml:space="preserve">              Uma fração de terreno, com 51,4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0,00 m de frente, ao oeste, no atual alinhamento da dita estrada, recebendo o nº 3222, lado par, por 2,15 m de frente aos fundos por um lado, ao sul, dividindo-se com parte da propriedade do imóvel nº 3234 que é ou foi de Elza Rauzer, e, 3,07 m pelo outro lado, ao norte, dividindo-se com parte da propriedade do imóvel nº 3156 que é ou foi de Francisco Francisco P. Fraga, nos fundos, ao leste, mede 20,02 m entestando com a área remanescente.</t>
    </r>
  </si>
  <si>
    <t xml:space="preserve">Leonel Malfatti</t>
  </si>
  <si>
    <t xml:space="preserve">Empresário</t>
  </si>
  <si>
    <t xml:space="preserve">Brasileiro</t>
  </si>
  <si>
    <t xml:space="preserve">Comunhão parcial de bens</t>
  </si>
  <si>
    <t xml:space="preserve">Claire Civardi Malfatti</t>
  </si>
  <si>
    <t xml:space="preserve">406.843.930/34</t>
  </si>
  <si>
    <t xml:space="preserve">Empresária</t>
  </si>
  <si>
    <t xml:space="preserve">002.289499.00.8</t>
  </si>
  <si>
    <t xml:space="preserve">Basalto regular e areia</t>
  </si>
  <si>
    <t xml:space="preserve">Concreto na esquina</t>
  </si>
  <si>
    <t xml:space="preserve">Esquina</t>
  </si>
  <si>
    <t xml:space="preserve">Loja</t>
  </si>
  <si>
    <t xml:space="preserve">Claci da Rosa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3223</t>
    </r>
    <r>
      <rPr>
        <b val="true"/>
        <sz val="10"/>
        <rFont val="Arial"/>
        <family val="0"/>
      </rPr>
      <t xml:space="preserve"> </t>
    </r>
  </si>
  <si>
    <t xml:space="preserve">91700-00</t>
  </si>
  <si>
    <t xml:space="preserve">Meio-fio somente na esquina.</t>
  </si>
  <si>
    <t xml:space="preserve">Proprietário e Locatário</t>
  </si>
  <si>
    <t xml:space="preserve">Joaquim Martins Corrêa</t>
  </si>
  <si>
    <t xml:space="preserve">Material do acesso é cimento.</t>
  </si>
  <si>
    <t xml:space="preserve">Contado direto com o locatário Sérgio Paulo Machado de Freitas, fone 246 7739.</t>
  </si>
  <si>
    <t xml:space="preserve">R-02-61.340 - 9 de dezembro de 1998.</t>
  </si>
  <si>
    <t xml:space="preserve">Formal de partilha extraído dos autos de inventário por morte de Elsa Rauzer e retificação datada de 22.09.98, em 14.12.94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aria helena Rauzer Krhon Coelho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6.659</t>
    </r>
  </si>
  <si>
    <t xml:space="preserve">3222/3234</t>
  </si>
  <si>
    <r>
      <rPr>
        <sz val="10"/>
        <rFont val="Arial"/>
        <family val="2"/>
      </rPr>
      <t xml:space="preserve">              Uma fração de terreno, com 76,7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3,00 m de frente, ao sudoeste, no atual alinhamento da dita estrada, recebendo o nº 3222/3234, lado par, por 2,00 m de frente aos fundos por um lado, ao noroeste, dividindo-se com parte da propriedade do imóvel nº 3156, e, 2,38 m pelo outro lado, ao sudeste, dividindo-se com a propriedade do imóvel nº 3234, nos fundos, ao nordeste, mede 32,90 m entestando com a área remanescente. </t>
    </r>
  </si>
  <si>
    <t xml:space="preserve">Arei a e grama</t>
  </si>
  <si>
    <t xml:space="preserve">Maria Helena Rauzer Krhon Coelho</t>
  </si>
  <si>
    <t xml:space="preserve">107.500.610/49</t>
  </si>
  <si>
    <t xml:space="preserve">Roberto Coelho</t>
  </si>
  <si>
    <t xml:space="preserve">013.375.800/15</t>
  </si>
  <si>
    <t xml:space="preserve">002.268541.00.8</t>
  </si>
  <si>
    <t xml:space="preserve">Grês e Cerâmica</t>
  </si>
  <si>
    <t xml:space="preserve">Ivo Mendonso da Silv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243</t>
    </r>
  </si>
  <si>
    <t xml:space="preserve">246 0723</t>
  </si>
  <si>
    <t xml:space="preserve">3151. - 31 de agosto de 1962.</t>
  </si>
  <si>
    <t xml:space="preserve">Escritura de compra e venda lavrada em notas do 5° Tabelionato desta cidade, em 24 de julho de1962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Elza Rauzer, romena, portadora da carteira modelo 19, n° 81697, solteira, maior, residente e domiciliada nesta capital à Estrada Juca Batista n°3222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2.648/649</t>
    </r>
  </si>
  <si>
    <t xml:space="preserve">3-B</t>
  </si>
  <si>
    <r>
      <rPr>
        <sz val="10"/>
        <rFont val="Arial"/>
        <family val="2"/>
      </rPr>
      <t xml:space="preserve">              Uma fração de terreno, com 142,6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50,00 m de frente, ao sudoeste, no atual alinhamento da dita estrada, s/nº, lado par, por 2,72 m de frente aos fundos por um lado, ao noroeste, dividindo-se com parte da propriedade do imóvel nº 3234, e, 2,99 m pelo outro lado, ao sudeste, dividindo-se em parte com a propriedade do imóvel nº 3616, nos fundos, ao nordeste, mede 50,10 m entestando com a área remanescente. </t>
    </r>
  </si>
  <si>
    <t xml:space="preserve">OBS.: Consta no presente registro a existência de um prédio de madeira sob o nº 3250 da Estrada Juca Batista, o qual não não encontra-se no local, datado tal registro de 16 de novembro de 1962.</t>
  </si>
  <si>
    <t xml:space="preserve">Elza Rauzer</t>
  </si>
  <si>
    <t xml:space="preserve">Av. Juca Batista          </t>
  </si>
  <si>
    <r>
      <rPr>
        <b val="true"/>
        <sz val="10"/>
        <rFont val="Arial"/>
        <family val="2"/>
      </rPr>
      <t xml:space="preserve">Nº: </t>
    </r>
    <r>
      <rPr>
        <sz val="10"/>
        <rFont val="Arial"/>
        <family val="2"/>
      </rPr>
      <t xml:space="preserve">3222</t>
    </r>
  </si>
  <si>
    <t xml:space="preserve">modelo 19 nº 81.697</t>
  </si>
  <si>
    <t xml:space="preserve">Romena</t>
  </si>
  <si>
    <t xml:space="preserve">Residencial e Comecial</t>
  </si>
  <si>
    <t xml:space="preserve">Grês e areia</t>
  </si>
  <si>
    <t xml:space="preserve">Gladis Beatriz Roch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255</t>
    </r>
  </si>
  <si>
    <t xml:space="preserve">246 4434</t>
  </si>
  <si>
    <t xml:space="preserve">91.770-001</t>
  </si>
  <si>
    <t xml:space="preserve">O imóvel não é alugado.</t>
  </si>
  <si>
    <t xml:space="preserve">Maria Lúcia de Souza Pereir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259</t>
    </r>
  </si>
  <si>
    <t xml:space="preserve">246 4919</t>
  </si>
  <si>
    <t xml:space="preserve">Contato direto com José A. Cardoso Pereira</t>
  </si>
  <si>
    <t xml:space="preserve">Maria da Conceição Reis de Barcelo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263</t>
    </r>
  </si>
  <si>
    <t xml:space="preserve">Fone Comercial:   </t>
  </si>
  <si>
    <t xml:space="preserve">242 3928</t>
  </si>
  <si>
    <t xml:space="preserve">Contato direto no local com Mauro Barcellos, tel: 246 1673</t>
  </si>
  <si>
    <t xml:space="preserve">Vitor José de Oliveira</t>
  </si>
  <si>
    <t xml:space="preserve">Placa de sinalização em frente (lombada).</t>
  </si>
  <si>
    <t xml:space="preserve">Contato no local com Sra. Carlinda Silva Rosa - fone 246 4509.</t>
  </si>
  <si>
    <t xml:space="preserve">Alvenaria </t>
  </si>
  <si>
    <t xml:space="preserve">Residencial  e Comercial</t>
  </si>
  <si>
    <t xml:space="preserve">Cimento e grês</t>
  </si>
  <si>
    <t xml:space="preserve">Agenor Inácio da Silv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293</t>
    </r>
  </si>
  <si>
    <t xml:space="preserve">246 9387</t>
  </si>
  <si>
    <t xml:space="preserve">002.238829.00.4</t>
  </si>
  <si>
    <t xml:space="preserve">Afonsina Pereira da Silv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316</t>
    </r>
  </si>
  <si>
    <t xml:space="preserve">246 2003</t>
  </si>
  <si>
    <t xml:space="preserve">Abaixo do nível da rua</t>
  </si>
  <si>
    <t xml:space="preserve">Acesso pedestre - 1,5 x 7 m = cerâmica</t>
  </si>
  <si>
    <t xml:space="preserve">Contato direto com José Clemental - Fone: 246 2003.</t>
  </si>
  <si>
    <t xml:space="preserve">Areia e Grês</t>
  </si>
  <si>
    <t xml:space="preserve">Portão de madeira</t>
  </si>
  <si>
    <t xml:space="preserve">Entrar em contato com o Sr. Elio Lopes da Silva no endereço local.</t>
  </si>
  <si>
    <t xml:space="preserve">Cerâmic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323</t>
    </r>
    <r>
      <rPr>
        <b val="true"/>
        <sz val="10"/>
        <rFont val="Arial"/>
        <family val="0"/>
      </rPr>
      <t xml:space="preserve"> </t>
    </r>
  </si>
  <si>
    <t xml:space="preserve">R-5-72270  -  29 de novembro de 1994</t>
  </si>
  <si>
    <t xml:space="preserve">Escritura de compra e venda lavrada no 5º Tabelionato desta capital, em 11.11.94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Lisângela da Rosa Dornelles</t>
    </r>
  </si>
  <si>
    <r>
      <rPr>
        <sz val="10"/>
        <rFont val="Arial"/>
        <family val="2"/>
      </rPr>
      <t xml:space="preserve">              Uma fração de terreno, com 67,9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8,00 m de frente, ao sudoeste, no atual alinhamento da dita estrada, recebendo o nº 3326 lado par, por 3,96 m de frente aos fundos por um lado, ao sudeste, dividindo-se com parte da propriedade do imóvel nº 3336, e, 3,61 m pelo outro lado, ao noroeste, dividindo-se com parte da propriedade do imóvel nº 3316, nos fundos, ao nordeste, mede 18,18 m entestando com a área remanescente.</t>
    </r>
  </si>
  <si>
    <r>
      <rPr>
        <sz val="10"/>
        <rFont val="Arial"/>
        <family val="2"/>
      </rPr>
      <t xml:space="preserve">            Consta na área atingida do terreno, uma fração de casa em alvenaria com 21,5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4,40 m de frente, ao sudoeste, no atual alinhamento da dita estrada, por 3,96 m de frente aos fundos ao sudeste, e, 3,64 m pelo outro lado, ao noroeste, nos fundos, ao nordeste, mede o mesmo que na frente, entestando com a área remanascente.</t>
    </r>
  </si>
  <si>
    <t xml:space="preserve">Lisângela da Rosa Dornelles</t>
  </si>
  <si>
    <t xml:space="preserve">638.470.860-49</t>
  </si>
  <si>
    <t xml:space="preserve">Sócia de empresa</t>
  </si>
  <si>
    <t xml:space="preserve">Contato direto com Milton V. Beskow, fone: 246 0619.</t>
  </si>
  <si>
    <t xml:space="preserve">002.269259.00.7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336</t>
    </r>
  </si>
  <si>
    <t xml:space="preserve">013375800/15</t>
  </si>
  <si>
    <t xml:space="preserve">Maria Helena Krohn Coelho</t>
  </si>
  <si>
    <t xml:space="preserve">Suares Duarte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339</t>
    </r>
  </si>
  <si>
    <t xml:space="preserve">246 1946</t>
  </si>
  <si>
    <t xml:space="preserve">Não informado</t>
  </si>
  <si>
    <t xml:space="preserve">Contato direto no local com José Odorisi, telefone 248 2625.</t>
  </si>
  <si>
    <t xml:space="preserve">7.548 - 17 de agosto de 1965.</t>
  </si>
  <si>
    <t xml:space="preserve">Escritura pública de compra e venda de imóvel, com cessão, e transferencias de direitos contratuais, lavrada em notas do Cartório Distrital de Tristeza, em 13/07/65.</t>
  </si>
  <si>
    <r>
      <rPr>
        <b val="true"/>
        <sz val="10"/>
        <rFont val="Arial"/>
        <family val="2"/>
      </rPr>
      <t xml:space="preserve">Proprietário:  </t>
    </r>
    <r>
      <rPr>
        <sz val="10"/>
        <rFont val="Arial"/>
        <family val="2"/>
      </rPr>
      <t xml:space="preserve">Afonsina Pereira da Silva</t>
    </r>
  </si>
  <si>
    <t xml:space="preserve">Protocolo:  -</t>
  </si>
  <si>
    <t xml:space="preserve">3-G</t>
  </si>
  <si>
    <t xml:space="preserve">              Uma fração de terreno, com 11,19 m2, parte de um todo maior, situado à Av. Juca Batista, medindo 11,00 m de frente, ao sodoeste, no atual alinhamento da dita estrada, recebendo o nº 3350, lado par, por 2,06 m de frente aos fundos por um lado, ao noroeste, dividindo-se com parte da propriedade do imóvel nº 3336 que é ou foi de Arminda Gomes,com formato triangular, nos fundos, ao nordeste, mede 10,92 m entestando com a área remanescente. </t>
  </si>
  <si>
    <t xml:space="preserve">OBS:  O presente imóvel tem seu registro sob matrícula nº 77,821, referente à frente do terreno para a rua Luiz Pasteur, sob o nº 666.</t>
  </si>
  <si>
    <t xml:space="preserve">Concreto (rebaixado)</t>
  </si>
  <si>
    <t xml:space="preserve">Grade de Ferr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350</t>
    </r>
  </si>
  <si>
    <t xml:space="preserve">de afazeres domésticos</t>
  </si>
  <si>
    <t xml:space="preserve">Contato direto com Sr. Pedro Gilberto Barbosa da Silva - fone: 248 3622.</t>
  </si>
  <si>
    <t xml:space="preserve">Basalto regular e asfalto</t>
  </si>
  <si>
    <t xml:space="preserve">Edison Rodrigues Scott</t>
  </si>
  <si>
    <t xml:space="preserve">248 5230</t>
  </si>
  <si>
    <t xml:space="preserve">No local funciona a Capela Santa Luzia.</t>
  </si>
  <si>
    <t xml:space="preserve">O telefone de contato 248 5230, está em nome da Sra. Glaci Scott.</t>
  </si>
  <si>
    <t xml:space="preserve">R.1-83.739 - 19 de julho de 1996.</t>
  </si>
  <si>
    <t xml:space="preserve">Escritura pública de compra e venda, lavrada em notas do 11º Tabelionato desta capital, em 15.02.9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Agustinho Bamp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23.824</t>
    </r>
  </si>
  <si>
    <r>
      <rPr>
        <sz val="10"/>
        <rFont val="Arial"/>
        <family val="2"/>
      </rPr>
      <t xml:space="preserve">              Uma fração de terreno, com 100,0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7,30 m de frente, ao oeste, no atual alinhamento da dita estrada, recebendo o nº 3380, lado par, por 3,34 m de frente aos fundos por um lado, ao norte, dividindo-se com parte da propriedade do imóvel nº 3358 que é ou foi de Vicentina Duarte, e, 3,74 m pelo outro lado, ao sul, dividindo-se com parte da propriedade do imóvel nº 3444 que é ou foi de Francisco F. Costa, nos fundos, ao leste, mede 27,35 m entestando com a área remanescente.</t>
    </r>
  </si>
  <si>
    <t xml:space="preserve">Agustinho Bampi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3380</t>
    </r>
    <r>
      <rPr>
        <b val="true"/>
        <sz val="10"/>
        <rFont val="Arial"/>
        <family val="0"/>
      </rPr>
      <t xml:space="preserve"> </t>
    </r>
  </si>
  <si>
    <t xml:space="preserve">246 4912</t>
  </si>
  <si>
    <t xml:space="preserve">298.316.790-91</t>
  </si>
  <si>
    <t xml:space="preserve">R-07-61.192  -  04 de fevereiro de 1998</t>
  </si>
  <si>
    <t xml:space="preserve">Escritura pública de doação com reserva de usufruto vitalício, lavrada em 23/12/97, no livro 298, fls. 078 do 5º Tabelionato desta capital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anaína Philomena Fernandes da Costa, José D'Araújo Fernandes de Costa Júnior e André Philomena Fernandes da Costa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45.472</t>
    </r>
  </si>
  <si>
    <r>
      <rPr>
        <sz val="10"/>
        <rFont val="Arial"/>
        <family val="2"/>
      </rPr>
      <t xml:space="preserve">              Uma fração de terreno, com 257,7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59,40 m de frente, ao oeste, no atual alinhamento da dita estrada, recebendo o nº 3444, lado par, por 3,72 m de frente aos fundos por um lado, ao norte, dividindo-se com parte da propriedade do imóvel nº 3380, que é ou foi de herdeiros de Carlos Lacerda, e, 4,74 m pelo outro lado, ao sul, dividindo-se com parte da propriedade do imóvel que é ou foi da Prefeitura Municipal de Porto Alegre, nos fundos, ao leste, mede 59,64 m entestando com a área remanescente.</t>
    </r>
  </si>
  <si>
    <t xml:space="preserve">Janaína Philomena Fernandes da Costa e outros</t>
  </si>
  <si>
    <t xml:space="preserve">801.051.730/53</t>
  </si>
  <si>
    <t xml:space="preserve">Escola</t>
  </si>
  <si>
    <t xml:space="preserve">Escola Estadual de 1º Grau Imcompleto Matias Albuquerque</t>
  </si>
  <si>
    <t xml:space="preserve">Imóvel localizado entre os imóveis de nºs 3444 e 3480. </t>
  </si>
  <si>
    <t xml:space="preserve">Posto de Saúde</t>
  </si>
  <si>
    <t xml:space="preserve">Posto de Saúde - SUS/R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480</t>
    </r>
  </si>
  <si>
    <t xml:space="preserve">23.627 - 04 de março de 1971.</t>
  </si>
  <si>
    <t xml:space="preserve">Escritura de compra e venda, lavrada em notas do Cartório Distrital de Tristeza, em 14/12/70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Hugo Felix Rudolf Luchsinger, brasileiro, divorciado, portador do CIC nº 000.899.230, residente e domiciliado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-</t>
    </r>
  </si>
  <si>
    <t xml:space="preserve">3-X</t>
  </si>
  <si>
    <r>
      <rPr>
        <sz val="10"/>
        <rFont val="Arial"/>
        <family val="2"/>
      </rPr>
      <t xml:space="preserve">              Uma fração de terreno, com 186,0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61,80 m de frente, ao nordeste, no atual alinhamento da dita estrada, recebendo os nºs 3475/3481/3491, lado ímpar, por 1,01 m de frente aos fundos por um lado, ao norte, dividindo-se com parte da propriedade do imóvel nº 3369 que é ou foi de Arquidiocese de Porto Alegre, e, 5,72 m pelo outro lado, ao sul, dividindo-se com parte da propriedade do imóvel nº 3503, nos fundos, ao sudoeste, mede 61,46 m entestando com a área remanescente.</t>
    </r>
  </si>
  <si>
    <t xml:space="preserve">1 Alvenaria/3 Madeira</t>
  </si>
  <si>
    <r>
      <rPr>
        <sz val="10"/>
        <rFont val="Arial"/>
        <family val="2"/>
      </rPr>
      <t xml:space="preserve">             Consta na área atingida do terreno, uma fração de casa em alvenaria com 32,57 m</t>
    </r>
    <r>
      <rPr>
        <b val="true"/>
        <sz val="10"/>
        <rFont val="Arial"/>
        <family val="2"/>
      </rPr>
      <t xml:space="preserve">², </t>
    </r>
    <r>
      <rPr>
        <sz val="10"/>
        <rFont val="Arial"/>
        <family val="2"/>
      </rPr>
      <t xml:space="preserve">parte de um todo maior, medindo 12,93m de frente, ao nordeste, no atual alinhamento da dita estrada, por 2,75m de frente aos fundos ao noroeste, e, 2,34 m pelo outro lado, ao sudeste, nos fundos, ao sudoeste, mede 26,21 m entestando com a área remanescente, conforme medidas locais.</t>
    </r>
  </si>
  <si>
    <t xml:space="preserve">Não</t>
  </si>
  <si>
    <t xml:space="preserve">32 e 11</t>
  </si>
  <si>
    <t xml:space="preserve">325.520,00</t>
  </si>
  <si>
    <t xml:space="preserve">Hugo Felix Rudolf Luchsinger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3481</t>
    </r>
  </si>
  <si>
    <t xml:space="preserve">248 4416</t>
  </si>
  <si>
    <t xml:space="preserve">000.899.230</t>
  </si>
  <si>
    <t xml:space="preserve">Divorciado</t>
  </si>
  <si>
    <t xml:space="preserve">002.282121.00.4</t>
  </si>
  <si>
    <t xml:space="preserve">Cimento e areia</t>
  </si>
  <si>
    <t xml:space="preserve">Santo Horácio Joras da Ros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494</t>
    </r>
  </si>
  <si>
    <t xml:space="preserve">246 7645</t>
  </si>
  <si>
    <t xml:space="preserve">R-2- 78.046 - 17 de dezembro de 1998</t>
  </si>
  <si>
    <t xml:space="preserve">Escritura de compra e venda, lavrada no ofício registral do bairro restinga, em 08.10.98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Teresinha Aires da Silva, do lar, solteira, brasileira, CIC 450.683.800/91, residente e domiciliada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357.349 e 358.028</t>
    </r>
  </si>
  <si>
    <r>
      <rPr>
        <sz val="10"/>
        <rFont val="Arial"/>
        <family val="2"/>
      </rPr>
      <t xml:space="preserve">              Uma fração de terreno, com 56,9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leste, no atual alinhamento da dita estrada, recebendo o nº 3503, lado ímpar, por 5,98 m de frente aos fundos por um lado, ao norte, dividindo-se com parte da propriedade do imóvel nº 3481 que é ou foi de Joaquina Castilho Machado, e, 4,95 m pelo outro lado, ao sul, dividindo-se com parte da propriedade do imóvel nº 3511 com remanescente de área maior, prometida a Aldemar Campos Coutinho, nos fundos ao leste, mede 11,08 m entestando com a área remanescente.</t>
    </r>
  </si>
  <si>
    <t xml:space="preserve">Teresinha Aires da Silva</t>
  </si>
  <si>
    <t xml:space="preserve">248 4813</t>
  </si>
  <si>
    <t xml:space="preserve">450.683.800-91</t>
  </si>
  <si>
    <t xml:space="preserve">R-3- 7.740 - 14 de outrubro de 1982</t>
  </si>
  <si>
    <t xml:space="preserve">Contrato de compra e venda, financiamento, constituição de hipoteca e de caução de crédito hipotecário datado de 17/09/82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Rubens Abreu, Funcionário Público Estadual, e sua esposa Luci Ferreira Abreu, do lar, brasileiros, domiciliados nesta capital, CIC: 237.687.540/49.</t>
    </r>
  </si>
  <si>
    <t xml:space="preserve">Aéro:</t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112.967</t>
    </r>
  </si>
  <si>
    <r>
      <rPr>
        <sz val="10"/>
        <rFont val="Arial"/>
        <family val="2"/>
      </rPr>
      <t xml:space="preserve">              Uma fração de terreno, com 37,9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8,00 m de frente, ao leste, no atual alinhamento da dita estrada, recebendo o nº 3511, lado ímpar, por 5,49 m de frente aos fundos por um lado, ao norte, dividindo-se com parte da propriedade do imóvel nº 3501 que é ou foi de Odila Rodriges Barbosa, e, 5,31 m pelo outro lado, ao sul, dividindo-se com parte da propriedade do imóvel nº 3535, que é ou foi de Joaquina Castilhos Machado, nos fundos, ao oeste, mede 8,01 m entestando com a área remanescente.</t>
    </r>
  </si>
  <si>
    <t xml:space="preserve">Material:</t>
  </si>
  <si>
    <r>
      <rPr>
        <b val="true"/>
        <sz val="10"/>
        <rFont val="Arial"/>
        <family val="0"/>
      </rPr>
      <t xml:space="preserve">Direita:  </t>
    </r>
    <r>
      <rPr>
        <sz val="10"/>
        <rFont val="Arial"/>
        <family val="2"/>
      </rPr>
      <t xml:space="preserve">Cerca de tela</t>
    </r>
  </si>
  <si>
    <t xml:space="preserve">Árvores Atingidas:</t>
  </si>
  <si>
    <t xml:space="preserve">Postes Atingidos:</t>
  </si>
  <si>
    <t xml:space="preserve">Rubens Abreu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3511</t>
    </r>
  </si>
  <si>
    <t xml:space="preserve">Fone Residencial:</t>
  </si>
  <si>
    <t xml:space="preserve">237.687.540/49</t>
  </si>
  <si>
    <t xml:space="preserve">Funcionário Público</t>
  </si>
  <si>
    <t xml:space="preserve">Estado Cívil:</t>
  </si>
  <si>
    <t xml:space="preserve">Conjuge:</t>
  </si>
  <si>
    <t xml:space="preserve">Luci Ferreira Abreu</t>
  </si>
  <si>
    <t xml:space="preserve">17079 - 04 de dezembro de 1968.</t>
  </si>
  <si>
    <t xml:space="preserve">Escritura de compra e venda, lavrada em notas do Cartório Distrital de Tristeza, em 01/10/68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Antão Farias de Miranda, brasileiro, casado, do comércio, residente nesta capital.</t>
    </r>
  </si>
  <si>
    <r>
      <rPr>
        <sz val="10"/>
        <rFont val="Arial"/>
        <family val="2"/>
      </rPr>
      <t xml:space="preserve">              Uma fração de terreno, com 90,8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0,00 m de frente, ao leste, no atual alinhamento da dita estrada, recebendo o nº 3535, lado ímpar, por 5,17 m de frente aos fundos por um lado, ao norte, dividindo-se com parte da propriedade do imóvel nº 3511 que é ou foi de Mário Brum Braga, e, 1,39 m pelo outro lado, ao sul, dividindo-se com parte da propriedade do imóvel nº 3569, nos fundos, ao oeste, mede 31,82 m entestando com a área remanescente.</t>
    </r>
  </si>
  <si>
    <r>
      <rPr>
        <sz val="10"/>
        <rFont val="Arial"/>
        <family val="2"/>
      </rPr>
      <t xml:space="preserve">              Consta na área atingida do terreno, uma fração de casa em alvenaria com 46,0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medindo 13,94 m de frente, ao leste, no atual alinhamento da dita estrada, por 4,00 m de frente aos fundos ao norte, e, 2,67 m pelo outro lado, ao sul, nos fundos, ao oeste, mede 31,82 m entestando com a área remanescente, conforme medidas locais.</t>
    </r>
  </si>
  <si>
    <t xml:space="preserve">Antão farias de Miranda</t>
  </si>
  <si>
    <t xml:space="preserve">do comércio</t>
  </si>
  <si>
    <r>
      <rPr>
        <b val="true"/>
        <sz val="10"/>
        <rFont val="Arial"/>
        <family val="0"/>
      </rPr>
      <t xml:space="preserve">Nacionalidade:   </t>
    </r>
    <r>
      <rPr>
        <sz val="10"/>
        <rFont val="Arial"/>
        <family val="2"/>
      </rPr>
      <t xml:space="preserve">Brasileira</t>
    </r>
  </si>
  <si>
    <t xml:space="preserve">Não foi possível obter qualquer informação sobre o proprietário do imóvel.</t>
  </si>
  <si>
    <t xml:space="preserve">3556/3556-1</t>
  </si>
  <si>
    <t xml:space="preserve">Areia </t>
  </si>
  <si>
    <t xml:space="preserve">Contato direto com Adauto Machado - Fone: 246 0089.</t>
  </si>
  <si>
    <t xml:space="preserve">Cerâmica e cimento</t>
  </si>
  <si>
    <t xml:space="preserve">22/32</t>
  </si>
  <si>
    <t xml:space="preserve">Edgar Silva de Oliveir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558</t>
    </r>
    <r>
      <rPr>
        <b val="true"/>
        <sz val="10"/>
        <rFont val="Arial"/>
        <family val="0"/>
      </rPr>
      <t xml:space="preserve"> </t>
    </r>
  </si>
  <si>
    <t xml:space="preserve">Contato direto com Neide Corrêa - Fone: 246 5728</t>
  </si>
  <si>
    <t xml:space="preserve">cerca de tela</t>
  </si>
  <si>
    <t xml:space="preserve">Jelci Leite Machad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560</t>
    </r>
  </si>
  <si>
    <t xml:space="preserve">Porto Alegre </t>
  </si>
  <si>
    <t xml:space="preserve">3560/1</t>
  </si>
  <si>
    <t xml:space="preserve">Valdir José Bortoleti dos Santo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560/1</t>
    </r>
  </si>
  <si>
    <t xml:space="preserve">246 0089</t>
  </si>
  <si>
    <t xml:space="preserve">Militar</t>
  </si>
  <si>
    <t xml:space="preserve">Isabel Machado dos Santos</t>
  </si>
  <si>
    <t xml:space="preserve">Vários</t>
  </si>
  <si>
    <t xml:space="preserve">150 casas</t>
  </si>
  <si>
    <t xml:space="preserve">Construtora Audemar S/A</t>
  </si>
  <si>
    <t xml:space="preserve">Rua 7 de setembr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745</t>
    </r>
  </si>
  <si>
    <t xml:space="preserve">9º andar</t>
  </si>
  <si>
    <t xml:space="preserve">226 3155</t>
  </si>
  <si>
    <t xml:space="preserve"> Casada</t>
  </si>
  <si>
    <t xml:space="preserve">Contato direto com a Construtora Audemar S/A - falar com Engº Alexandro.</t>
  </si>
  <si>
    <t xml:space="preserve">R-2-55.877 - 14 de novembro de 1985.</t>
  </si>
  <si>
    <t xml:space="preserve">Escritura de compra e venda, de empréstimo com pacto adjeto de hipoteca e de venda de cédula hipotecária, lavrada no 3º Tabelionato desta capital em 13.08.7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Bernhard Kleebanck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72.696</t>
    </r>
  </si>
  <si>
    <r>
      <rPr>
        <sz val="10"/>
        <rFont val="Arial"/>
        <family val="2"/>
      </rPr>
      <t xml:space="preserve">              Uma fração de terreno, com 378,9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0,00 m de frente, ao sudoeste, no atual alinhamento da dita estrada, recebendo o nº 3638, lado par, por 2,85 m de frente aos fundos por um lado, ao noroeste, dividindo-se com parte da propriedade do imóvel nº 3560 que é ou foi de Célia Oliveira Costa, e, 3,52 m pelo outro lado, ao sudeste, dividindo-se em parte com a propriedade do imóvel nº 3660 que é ou foi de Isidoro Pereira e esposa, nos fundos, ao nordeste, mede 100,64 m entestando com a área remanescente. </t>
    </r>
  </si>
  <si>
    <t xml:space="preserve">Bernhard Kleebanck</t>
  </si>
  <si>
    <t xml:space="preserve">121.948.910</t>
  </si>
  <si>
    <t xml:space="preserve">mod.19 nº 79.132-RS/08097</t>
  </si>
  <si>
    <t xml:space="preserve">Alemã</t>
  </si>
  <si>
    <t xml:space="preserve">Maria Kleenback</t>
  </si>
  <si>
    <t xml:space="preserve">Contato direto com Mazzaferro L. Neto, fone: 248 3008.</t>
  </si>
  <si>
    <t xml:space="preserve">Rejane L. Azeved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660</t>
    </r>
  </si>
  <si>
    <t xml:space="preserve">246 0774</t>
  </si>
  <si>
    <t xml:space="preserve">Contato direto com Rejane Azevedo - Fone: 246 0774.</t>
  </si>
  <si>
    <t xml:space="preserve">R-5-70.998 -  21 de março de 1994.</t>
  </si>
  <si>
    <t xml:space="preserve">Escritura pública de compra e venda, lavrada no 3º Tabelionato desta capital, em 10.02.94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osé Marcelino Magalhães Gouvei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96.189</t>
    </r>
  </si>
  <si>
    <r>
      <rPr>
        <sz val="10"/>
        <rFont val="Arial"/>
        <family val="2"/>
      </rPr>
      <t xml:space="preserve">              Uma fração de terreno, com 11,4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00 m de frente, ao oeste, no atual alinhamento da dita estrada, recebendo o nº 3680, lado par, por 1,55 m de frente aos fundos por um lado, ao norte, dividindo-se com parte da propriedade do imóvel nº 3660 que é ou foi de Edmundo Pedro Simon, e, 0,89 m pelo outro lado, ao sul, dividindo-se com parte da propriedade do imóvel nº 3690 que também foi de Edmundo Pedro Simon, distando 273 m do terreno do prédio nº 4.028, nos fundos, ao leste, mede 12,00 m entestando com a área remanescente.</t>
    </r>
  </si>
  <si>
    <t xml:space="preserve">Grês e Grama</t>
  </si>
  <si>
    <t xml:space="preserve">Jorge Marcelino Magalhães Gouveia</t>
  </si>
  <si>
    <t xml:space="preserve">256.179.820-97</t>
  </si>
  <si>
    <t xml:space="preserve">Administrador</t>
  </si>
  <si>
    <t xml:space="preserve">Milene Ness Gouveia</t>
  </si>
  <si>
    <t xml:space="preserve">Contato direto com Gláucia M.S.Gouveia, fone: 246 0362.</t>
  </si>
  <si>
    <t xml:space="preserve">10.285 -  29 de dezembro de 1966.</t>
  </si>
  <si>
    <t xml:space="preserve">Escritura de compra e venda lavrada em notas no 2º Tabelionato desta capital, em 25.11.196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Isidoro Pereira</t>
    </r>
  </si>
  <si>
    <t xml:space="preserve">3-I</t>
  </si>
  <si>
    <r>
      <rPr>
        <sz val="10"/>
        <rFont val="Arial"/>
        <family val="2"/>
      </rPr>
      <t xml:space="preserve">              Uma fração de terreno, com 84,0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2,75 m de frente, ao sudoeste, no atual alinhamento da dita estrada, recebendo o nº 3690, lado par, por 0,53 m de frente aos fundos por um lado, ao noroeste, dividindo-se com parte da propriedade do imóvel nº 3680, que é ou foi de Paulino Lippert, e, 4,00 m pelo outro lado, ao sudeste dividindo-se com parte da propriedade do imóvel nº 3720 que é ou foi de Edmundo Pedro Simon,  nos fundos, ao nordeste, mede 32,56 m entestando com a área remanescente. </t>
    </r>
  </si>
  <si>
    <t xml:space="preserve">Isidoro Pereira</t>
  </si>
  <si>
    <r>
      <rPr>
        <b val="true"/>
        <sz val="10"/>
        <rFont val="Arial"/>
        <family val="2"/>
      </rPr>
      <t xml:space="preserve">Nº:  </t>
    </r>
    <r>
      <rPr>
        <sz val="10"/>
        <rFont val="Arial"/>
        <family val="2"/>
      </rPr>
      <t xml:space="preserve">3690</t>
    </r>
  </si>
  <si>
    <t xml:space="preserve">248 3681</t>
  </si>
  <si>
    <t xml:space="preserve">Professor</t>
  </si>
  <si>
    <t xml:space="preserve">10.286 - 29 de dezembro de 1966.</t>
  </si>
  <si>
    <t xml:space="preserve">Escritura de compra e venda em notas lavrada no 2º Tabelionato desta capital, em 25.11.6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Edison Antonio Petter.</t>
    </r>
  </si>
  <si>
    <r>
      <rPr>
        <sz val="10"/>
        <rFont val="Arial"/>
        <family val="2"/>
      </rPr>
      <t xml:space="preserve">              Uma fração de terreno, com 146,3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av.Juca Batista, medindo 32,75 m de frente, ao sudoeste, no atual alinhamento da dita estrada, recebendo o nº 3720, lado par, por 3,95 m de frente aos fundos por um lado, ao noroeste, dividindo-se com parte da propriedade do imóvel nº 3690 que é ou foi de Isidoro Pereira, e, 5,30 m pelo outro lado, ao sudeste, dividindo-se com parte da propriedade do imóvel s/nº que é ou foi de Edmundo pedro Simon, nos fundos, ao sudoeste, mede 32,64 m entestando com a área remanescente. </t>
    </r>
  </si>
  <si>
    <t xml:space="preserve">Basalto regular e grama</t>
  </si>
  <si>
    <t xml:space="preserve">Edison Antonio Petter</t>
  </si>
  <si>
    <r>
      <rPr>
        <b val="true"/>
        <sz val="10"/>
        <rFont val="Arial"/>
        <family val="2"/>
      </rPr>
      <t xml:space="preserve">Nº:  </t>
    </r>
    <r>
      <rPr>
        <sz val="10"/>
        <rFont val="Arial"/>
        <family val="2"/>
      </rPr>
      <t xml:space="preserve">3720</t>
    </r>
  </si>
  <si>
    <t xml:space="preserve">248 4907</t>
  </si>
  <si>
    <t xml:space="preserve">26.337 - 11 de fevereiro de 1972.</t>
  </si>
  <si>
    <t xml:space="preserve">Escritura de compra e venda com pacto adjeto de hipoteca, lavrada em notas do 7º Tabelionato desta capital, em 03.02.72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Edetor Ladeira Gonçalves</t>
    </r>
  </si>
  <si>
    <t xml:space="preserve">3-AB</t>
  </si>
  <si>
    <r>
      <rPr>
        <sz val="10"/>
        <rFont val="Arial"/>
        <family val="2"/>
      </rPr>
      <t xml:space="preserve">              Uma fração de terreno, com 40,2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4,00 m de frente, ao oeste, no atual alinhamento da dita estrada, recebendo o nº 3808, lado par, por 2,89 m de frente aos fundos por um lado, ao norte, dividindo-se com parte da propriedade do imóvel que é ou foi de Aura Baptista Nunes, e, 2,82 m pelo outro lado, ao sul, dividindo-se em parte com a propriedade que é ou foi de José Souto Landell de Moura e em parte de Lidevino Lisboa da Silveira, nos fundos, ao leste, mede 14,56 m entestando com a área remanescente. </t>
    </r>
  </si>
  <si>
    <t xml:space="preserve">Granito, grama e areia</t>
  </si>
  <si>
    <t xml:space="preserve">Granito e grama</t>
  </si>
  <si>
    <t xml:space="preserve">Edetor Ladeira Gonçalves</t>
  </si>
  <si>
    <t xml:space="preserve">025.319.920</t>
  </si>
  <si>
    <t xml:space="preserve">Viajante comercial</t>
  </si>
  <si>
    <t xml:space="preserve">Lelia Acarlina Nunes Gonçalves</t>
  </si>
  <si>
    <t xml:space="preserve">R-2-29.632 - 27 de julho de 1981.</t>
  </si>
  <si>
    <t xml:space="preserve">Contrato por instrumento particular de compra e venda mútuo com obrigações e hipoteca e quitação e cancelamento de inscrição hipotecária, datado de 30.06.81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Sérgio Mauro Malinsky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86.395</t>
    </r>
  </si>
  <si>
    <r>
      <rPr>
        <sz val="10"/>
        <rFont val="Arial"/>
        <family val="2"/>
      </rPr>
      <t xml:space="preserve">              Uma fração de terreno, com 231,8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40,00 m de frente, ao sul, no atual alinhamento da dita estrada, recebendo o nº 3872, lado par, por 3,35 m de frente aos fundos por um lado, ao oeste, dividindo-se com parte da propriedade do imóvel nº 3808, que é ou foi de Edmundo Simon, e, 9,44 m pelo outro lado, ao leste, dividindo-se com parte da propriedade do imóvel nº 3972 que é ou foi também de Edmundo Simon, distando 150,00 m do prédio 4028 da Estrada Juca Batista, nos fundos, ao norte, mede 37,70 m entestando com a área remanescente. </t>
    </r>
  </si>
  <si>
    <t xml:space="preserve">Cerca de Tela</t>
  </si>
  <si>
    <t xml:space="preserve">Sérgio Mauro Malinsky</t>
  </si>
  <si>
    <r>
      <rPr>
        <b val="true"/>
        <sz val="10"/>
        <rFont val="Arial"/>
        <family val="2"/>
      </rPr>
      <t xml:space="preserve">Nº:  </t>
    </r>
    <r>
      <rPr>
        <sz val="10"/>
        <rFont val="Arial"/>
        <family val="2"/>
      </rPr>
      <t xml:space="preserve">3972</t>
    </r>
  </si>
  <si>
    <t xml:space="preserve">248 4079</t>
  </si>
  <si>
    <t xml:space="preserve">022.512.058-53</t>
  </si>
  <si>
    <t xml:space="preserve">Médico</t>
  </si>
  <si>
    <t xml:space="preserve">Ana Maria Pires Malinsky</t>
  </si>
  <si>
    <t xml:space="preserve">R-1 - 15.419 - 03 de novembro de 1998.</t>
  </si>
  <si>
    <t xml:space="preserve">Contrato particular de empréstimo para aquisição de materais de construção com garantia hipotecária, datado de 03.10.78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Sérgio Mauro Malinsky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5.875</t>
    </r>
  </si>
  <si>
    <r>
      <rPr>
        <sz val="10"/>
        <rFont val="Arial"/>
        <family val="2"/>
      </rPr>
      <t xml:space="preserve">              Uma fração de terreno, com 282,6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58,30 m de frente, ao sudoeste, no atual alinhamento da dita estrada, recebendo o nº 3972, lado par, por 6,13 m de frente aos fundos por um lado, ao noroeste, dividindo-se com parte da propriedade do imóvel nº 3872, e, 3,73 m pelo outro lado, ao sudeste, dividindo-se em parte com a propriedade do imóvel nº 4028 que é ou foi de Edmundo Pedro Simon, nos fundos, ao nordeste, mede 56,36 m entestando com a área remanescente. </t>
    </r>
  </si>
  <si>
    <t xml:space="preserve">Areia, grama e cimento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972</t>
    </r>
  </si>
  <si>
    <t xml:space="preserve">022.512.058/53</t>
  </si>
  <si>
    <t xml:space="preserve">Comunão de bens</t>
  </si>
  <si>
    <t xml:space="preserve">R-7-50 - 7 de maio de 1990.</t>
  </si>
  <si>
    <t xml:space="preserve">Escritura de contrato de financiamento mediante abertura de crédito lavrada no 5º Tabelionato desta capital em 11.04.1990.</t>
  </si>
  <si>
    <r>
      <rPr>
        <b val="true"/>
        <sz val="10"/>
        <rFont val="Arial"/>
        <family val="2"/>
      </rPr>
      <t xml:space="preserve">Proprietário:</t>
    </r>
    <r>
      <rPr>
        <sz val="10"/>
        <rFont val="Arial"/>
        <family val="0"/>
      </rPr>
      <t xml:space="preserve">  PPH - Companhia Industrial de Polipropileno S/A - PETROQUIS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248.781</t>
    </r>
  </si>
  <si>
    <t xml:space="preserve">050</t>
  </si>
  <si>
    <r>
      <rPr>
        <sz val="10"/>
        <rFont val="Arial"/>
        <family val="2"/>
      </rPr>
      <t xml:space="preserve">              Uma fração de terreno, com 1062,1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85,00 m de frente, ao sul, no atual alinhamento da dita estrada, recebendo o nº 4028, lado par, por 3,33 m de frente aos fundos por um lado, ao leste, dividindo-se com parte da propriedade do imóvel nº 4176, e, 8,19 m pelo outro lado, ao oeste, dividindo-se com parte da propriedade do imóvel nº 3972, nos fundos, ao norte, mede 184,44 m entestando com a área remanescente. </t>
    </r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orientação referida em registro não está em acordo com a orientação local, segundo dados do levantamento cadastral.</t>
    </r>
  </si>
  <si>
    <t xml:space="preserve">PPH - Companhia Industrial de Polipropileno S/A - PETROQUISA</t>
  </si>
  <si>
    <r>
      <rPr>
        <b val="true"/>
        <sz val="10"/>
        <rFont val="Arial"/>
        <family val="2"/>
      </rPr>
      <t xml:space="preserve">Nº: </t>
    </r>
    <r>
      <rPr>
        <sz val="10"/>
        <rFont val="Arial"/>
        <family val="2"/>
      </rPr>
      <t xml:space="preserve">4028</t>
    </r>
  </si>
  <si>
    <t xml:space="preserve">248 4649</t>
  </si>
  <si>
    <t xml:space="preserve">CGC 89.546.063/0001-51</t>
  </si>
  <si>
    <t xml:space="preserve">R-2-12104 - 12 de junho de 1978.</t>
  </si>
  <si>
    <t xml:space="preserve">Escritura de promessa de cessão e transferência de direito contratual, lavrada no 2º Tabelionato desta capital, em 06.01.64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Jorge Luiz Gudolle Palmeiro, brasileiro, solteiro, engenheiro Civi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30.590</t>
    </r>
  </si>
  <si>
    <t xml:space="preserve">3-AE</t>
  </si>
  <si>
    <r>
      <rPr>
        <sz val="10"/>
        <rFont val="Arial"/>
        <family val="2"/>
      </rPr>
      <t xml:space="preserve">              Uma fração de terreno, com 35,5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5,00 m de frente, ao nordeste, no atual alinhamento da dita estrada, recebendo o nº 4033, lado ímpar, por 1,07 m de frente aos fundos por um lado, ao nordeste, dividindo-se com parte da propriedade do imóvel nº 4023 que é ou foi de Rodalirio Teixeira Machado, e, 1,78 m pelo outro lado, ao sudeste, dividindo-se com parte da propriedade do imóvel nº 4043, que é ou foi de Nelson de Morais Maisonnave, distando 42,50 m da esquina com a Rua D do loteamento Urubatã, nos fundos, ao sudoeste, mede 24,88 m entestando com a área remanescente.</t>
    </r>
  </si>
  <si>
    <t xml:space="preserve">Alvenaria/Madeira</t>
  </si>
  <si>
    <t xml:space="preserve">Muro concreto</t>
  </si>
  <si>
    <t xml:space="preserve">Muro Concreto</t>
  </si>
  <si>
    <t xml:space="preserve">Jorge Luiz Gudolle Palmeiro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4033</t>
    </r>
  </si>
  <si>
    <t xml:space="preserve">248 2083</t>
  </si>
  <si>
    <t xml:space="preserve">Engenheiro Civil</t>
  </si>
  <si>
    <t xml:space="preserve">29.947 - 14 de maio de 1973</t>
  </si>
  <si>
    <t xml:space="preserve">Escritura de compra e venda lavrada no 1º Tabelionato desta capital, em 27/03/79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Jorge Luiz Gudolle Palmeiro, engenheiro civil, e sua esposa Eunice Pacheco palmeiro, do lar, brasileiros, CPF 004.555.390/49,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52.620</t>
    </r>
  </si>
  <si>
    <r>
      <rPr>
        <sz val="10"/>
        <rFont val="Arial"/>
        <family val="2"/>
      </rPr>
      <t xml:space="preserve">              Uma fração de terreno, com 33,4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0,00 m de frente, ao norte, no atual alinhamento da dita estrada, recebendo o nº 4043, lado ímpar, por 1,78 m de frente aos fundos por um lado, ao oeste, dividindo-se com parte da propriedade do imóvel nº 4033 que é ou foi de Milton Guimarães Guerreiro, e, 1,52 m pelo outro lado, ao leste, dividindo-se com parte da propriedade do imóvel que é ou foi da requerente, nos fundos, ao sul, mede 20,31 m entestando com a área remanescente.</t>
    </r>
  </si>
  <si>
    <t xml:space="preserve">1 alvenaria e 1 madeira</t>
  </si>
  <si>
    <t xml:space="preserve">Saibro </t>
  </si>
  <si>
    <t xml:space="preserve">Muro de concreto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4043</t>
    </r>
  </si>
  <si>
    <r>
      <rPr>
        <b val="true"/>
        <sz val="10"/>
        <rFont val="Arial"/>
        <family val="0"/>
      </rPr>
      <t xml:space="preserve">Fone Residencial:  </t>
    </r>
    <r>
      <rPr>
        <sz val="10"/>
        <rFont val="Arial"/>
        <family val="2"/>
      </rPr>
      <t xml:space="preserve">248 2083/246 1667</t>
    </r>
    <r>
      <rPr>
        <b val="true"/>
        <sz val="10"/>
        <rFont val="Arial"/>
        <family val="0"/>
      </rPr>
      <t xml:space="preserve">    </t>
    </r>
  </si>
  <si>
    <t xml:space="preserve">004.555.390-49</t>
  </si>
  <si>
    <t xml:space="preserve">Engenheiro Civil e Professor</t>
  </si>
  <si>
    <t xml:space="preserve">Eunice Pacheco Palmeiro</t>
  </si>
  <si>
    <t xml:space="preserve">R-26-16.465 - 28 de agosto de 1981</t>
  </si>
  <si>
    <t xml:space="preserve">Escritura de hipoteca lavrada no 7º Tabelionato desta capital em 12.12.1981.</t>
  </si>
  <si>
    <r>
      <rPr>
        <b val="true"/>
        <sz val="10"/>
        <rFont val="Arial"/>
        <family val="2"/>
      </rPr>
      <t xml:space="preserve">Devedora</t>
    </r>
    <r>
      <rPr>
        <sz val="10"/>
        <rFont val="Arial"/>
        <family val="2"/>
      </rPr>
      <t xml:space="preserve">: Vilanova Empreendimentos Imobiliários S/A, com sede nesta capital, CGC nº 88.928.486/0001-73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88.601</t>
    </r>
  </si>
  <si>
    <r>
      <rPr>
        <b val="true"/>
        <sz val="10"/>
        <rFont val="Arial"/>
        <family val="0"/>
      </rPr>
      <t xml:space="preserve">Número: </t>
    </r>
    <r>
      <rPr>
        <b val="true"/>
        <sz val="8"/>
        <rFont val="Arial"/>
        <family val="2"/>
      </rPr>
      <t xml:space="preserve">4055/4075/4095/4115</t>
    </r>
  </si>
  <si>
    <t xml:space="preserve">8v</t>
  </si>
  <si>
    <r>
      <rPr>
        <sz val="10"/>
        <rFont val="Arial"/>
        <family val="2"/>
      </rPr>
      <t xml:space="preserve">              Uma fração de terreno, com 22,9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9,59 m de frente, ao norte, no atual alinhamento da dita estrada, recebendo o nº 4055/4075/40/95/4115, lado ímpar, por 2,04 m de frente aos fundos por um lado, ao leste, dividindo-se com parte da propriedade do imóvel s/nº que é ou foi de Nelson de Morais Maisonnave, e, 0,32 m pelo outro lado, ao oeste, dividindo-se com parte da propriedade do imóvel nº 4043, que também é ou foi de Nelson de Morais Maisonnave,  nos fundos, ao sul, mede 19,48 m entestando com a área remanescente.</t>
    </r>
  </si>
  <si>
    <t xml:space="preserve">Vilanova Empreendimentos Imobiliários</t>
  </si>
  <si>
    <t xml:space="preserve">17.180.399/0001-32</t>
  </si>
  <si>
    <t xml:space="preserve">Nacionalidade:  </t>
  </si>
  <si>
    <t xml:space="preserve">O terreno está em declive em relação a rua.</t>
  </si>
  <si>
    <t xml:space="preserve">Esquina com Rua Dr. Hermes Pacheco.</t>
  </si>
  <si>
    <t xml:space="preserve">Não foi possível obter qualquer tipo de referência e informação sobre o proprietário</t>
  </si>
  <si>
    <t xml:space="preserve">deste imóvel.</t>
  </si>
  <si>
    <t xml:space="preserve">R-9-4.367  -  6 de abril de 1999.</t>
  </si>
  <si>
    <t xml:space="preserve">Escritura pública de compra e venda de imóvel, lavrada no 3º Tabelionato desta capital, em 23.03.99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Jorge Sebastião Matias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61.355</t>
    </r>
  </si>
  <si>
    <r>
      <rPr>
        <sz val="10"/>
        <rFont val="Arial"/>
        <family val="2"/>
      </rPr>
      <t xml:space="preserve">              Uma fração de terreno, com 52,2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5,00 m de frente, ao sul, no atual alinhamento da dita estrada, recebendo o nº 4128, lado par, por 3,53 m de frente aos fundos por um lado, ao oeste, dividindo-se com parte da propriedade do imóvel s/nº, que é ou foi de Wanda Simon, e, 3,44 m pelo outro lado, ao leste, dividindo-se com parte da propriedade do imóvel nº 4176 é ou foi de Alencarino C. Soares, nos fundos, mede 15,00 m, entestando com a área remanescente.</t>
    </r>
  </si>
  <si>
    <t xml:space="preserve">Jorge Sebastião Matia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128 </t>
    </r>
  </si>
  <si>
    <t xml:space="preserve">246 5499</t>
  </si>
  <si>
    <t xml:space="preserve">249.081.930-53</t>
  </si>
  <si>
    <t xml:space="preserve">Construtor</t>
  </si>
  <si>
    <t xml:space="preserve">Rejane Lúcia da Silva Matias</t>
  </si>
  <si>
    <t xml:space="preserve">Sérgio Paulo Vieira Lope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085</t>
    </r>
  </si>
  <si>
    <t xml:space="preserve">    Viúvo</t>
  </si>
  <si>
    <t xml:space="preserve">Este imóvel localiza-se entre a esquina da Rua Hermes Pacheco e o nº 4175.</t>
  </si>
  <si>
    <t xml:space="preserve">R-6-47.065 - 14 de dezembro de 1983.</t>
  </si>
  <si>
    <t xml:space="preserve">Escritura de compra e venda, lavrada no Cartório Distrital de Tristeza, desta capital, em 20.05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Onilda Jorge Abdall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 138.324</t>
    </r>
  </si>
  <si>
    <r>
      <rPr>
        <sz val="10"/>
        <rFont val="Arial"/>
        <family val="2"/>
      </rPr>
      <t xml:space="preserve">              Uma fração de terreno, com 100,5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0,00 m de frente, ao sudoeste, no atual alinhamento da dita estrada, recebendo o nº 4176, lado par, por 3,25 m de frente aos fundos por um lado, ao sudeste, dividindo-se com parte da propriedade do imóvel nº 4206, e, 3,44 m pelo outro lado, ao noroeste, dividindo-se com parte da propriedade do imóvel nº 4128, nos fundos, ao nordeste, mede 30,01 m entestando com a área remanescente. </t>
    </r>
  </si>
  <si>
    <t xml:space="preserve">Alvenaria, Madeira e Mista</t>
  </si>
  <si>
    <t xml:space="preserve">32, 21 e 11</t>
  </si>
  <si>
    <t xml:space="preserve">Onilda Jorge Abdalla</t>
  </si>
  <si>
    <t xml:space="preserve">109.335.650/20</t>
  </si>
  <si>
    <t xml:space="preserve">R-3-59.508 - 18 de novembro de 1986.</t>
  </si>
  <si>
    <t xml:space="preserve">Formal de partuilha extraído dos autos de arrolamento, nº 01284608948, que se processou pelo falecimento de nelson Ouriques Fraga. Data da sentença: 21.11.85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Luis Carlos Bernardes Frag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93.832</t>
    </r>
  </si>
  <si>
    <r>
      <rPr>
        <sz val="10"/>
        <rFont val="Arial"/>
        <family val="2"/>
      </rPr>
      <t xml:space="preserve">              Uma fração de terreno, com 75,72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50 m de frente, ao oeste, no atual alinhamento da dita estrada, recebendo o nº 4206, lado par, por 6,31 m de frente aos fundos por um lado, ao norte, dividindo-se com parte da propriedade do imóvel nº 4176, e, 5,80 m pelo outro lado, ao sul, dividindo-se em parte com a propriedade do imóvel nº 4216, nos fundos, ao leste, mede 12,51 m entestando com a área remanescente. </t>
    </r>
  </si>
  <si>
    <r>
      <rPr>
        <u val="single"/>
        <sz val="10"/>
        <rFont val="Arial"/>
        <family val="2"/>
      </rPr>
      <t xml:space="preserve">OBS.</t>
    </r>
    <r>
      <rPr>
        <sz val="10"/>
        <rFont val="Arial"/>
        <family val="2"/>
      </rPr>
      <t xml:space="preserve">: A orientação referenciada em registro não está em acordo com a orientação local, segundo o levantamento cadastral.</t>
    </r>
  </si>
  <si>
    <t xml:space="preserve">Luis Carlos Bernardes Fraga</t>
  </si>
  <si>
    <t xml:space="preserve">183.010.610/49</t>
  </si>
  <si>
    <t xml:space="preserve">Auxiliar de serviços gerais</t>
  </si>
  <si>
    <t xml:space="preserve">Cidene da Silva Fraga</t>
  </si>
  <si>
    <t xml:space="preserve">R-2-48.385 - 28 de agosto de 1986.</t>
  </si>
  <si>
    <t xml:space="preserve">Escritura de compra e venda lavrada no 11º Tabelionato desta capital em 28.07.8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Nelson carbon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89.411</t>
    </r>
  </si>
  <si>
    <r>
      <rPr>
        <sz val="10"/>
        <rFont val="Arial"/>
        <family val="2"/>
      </rPr>
      <t xml:space="preserve">              Uma fração de terreno, com 60,7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2,50 m de frente, ao sul, no atual alinhamento da dita estrada, recebendo o nº 4216, lado par, por 5,73 m de frente aos fundos por um lado, ao oeste, dividindo-se com parte da propriedade do imóvel nº 4206, e, 4,18 m pelo outro lado, ao leste, dividindo-se com parte da propriedade do imóvel nº 4246, distando 11,00 m do prédio nº 4246 da mesma estrada, nos fundos, ao norte, mede 12,26 m entestando com a área remanescente. </t>
    </r>
  </si>
  <si>
    <t xml:space="preserve">Areia e brita</t>
  </si>
  <si>
    <t xml:space="preserve">Nelson Carboni</t>
  </si>
  <si>
    <r>
      <rPr>
        <b val="true"/>
        <sz val="10"/>
        <rFont val="Arial"/>
        <family val="2"/>
      </rPr>
      <t xml:space="preserve">Nº: </t>
    </r>
    <r>
      <rPr>
        <sz val="10"/>
        <rFont val="Arial"/>
        <family val="2"/>
      </rPr>
      <t xml:space="preserve"> 4216</t>
    </r>
  </si>
  <si>
    <t xml:space="preserve">069.821.900-72</t>
  </si>
  <si>
    <t xml:space="preserve">Diretor de empresa</t>
  </si>
  <si>
    <t xml:space="preserve">Oivette Terezinha Possenatto Carboni</t>
  </si>
  <si>
    <t xml:space="preserve">Contato direto com Yara R.F.Vargas, fone: 246 5833.</t>
  </si>
  <si>
    <t xml:space="preserve">R-1-22.809 - 12 de maio de 1980.</t>
  </si>
  <si>
    <t xml:space="preserve">Escritura de compra e venda de imóvel, lavrada no Cartório Distrital de Tristeza desta capita, em 31.01.80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Devaldino Aroldo Carboni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61.636</t>
    </r>
  </si>
  <si>
    <r>
      <rPr>
        <b val="true"/>
        <sz val="10"/>
        <rFont val="Arial"/>
        <family val="0"/>
      </rPr>
      <t xml:space="preserve">Número: </t>
    </r>
    <r>
      <rPr>
        <sz val="9"/>
        <rFont val="Arial"/>
        <family val="2"/>
      </rPr>
      <t xml:space="preserve">4246/4248/4251-1</t>
    </r>
  </si>
  <si>
    <r>
      <rPr>
        <sz val="10"/>
        <rFont val="Arial"/>
        <family val="2"/>
      </rPr>
      <t xml:space="preserve">              Uma fração de terreno, com 102,21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2,00 m de frente, ao sul, no atual alinhamento da dita estrada, recebendo o nº 4246/4248/4251-1, lado par, por 4,06 m de frente aos fundos por um lado, ao oeste, dividindo-se com parte da propriedade do imóvel nº 4216 que é ou foi de Júlio Francisco da Silva, e, 5,25 m pelo outro lado, ao leste, dividindo-se com da propriedade do imóvel nº 4256, que é ou foi também de Júlio Francisco da Silva, nos fundos, ao norte, mede 21,97 m entestando com a área remanescente. </t>
    </r>
  </si>
  <si>
    <t xml:space="preserve">Devaldino Aroldo Carboni</t>
  </si>
  <si>
    <r>
      <rPr>
        <b val="true"/>
        <sz val="10"/>
        <rFont val="Arial"/>
        <family val="2"/>
      </rPr>
      <t xml:space="preserve">Nº: </t>
    </r>
    <r>
      <rPr>
        <sz val="10"/>
        <rFont val="Arial"/>
        <family val="2"/>
      </rPr>
      <t xml:space="preserve"> 4329</t>
    </r>
  </si>
  <si>
    <t xml:space="preserve">246 4453</t>
  </si>
  <si>
    <t xml:space="preserve">097.454.670-49</t>
  </si>
  <si>
    <t xml:space="preserve">35/11</t>
  </si>
  <si>
    <t xml:space="preserve">Francisca Mendes Ouriques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4256</t>
    </r>
    <r>
      <rPr>
        <b val="true"/>
        <sz val="10"/>
        <rFont val="Arial"/>
        <family val="0"/>
      </rPr>
      <t xml:space="preserve"> </t>
    </r>
  </si>
  <si>
    <t xml:space="preserve">248 2727</t>
  </si>
  <si>
    <t xml:space="preserve">R-02-69.341 - 6 de junho de 1990.</t>
  </si>
  <si>
    <t xml:space="preserve">Escritura pública de compra e venda lavrada no 11º Tabelionato desta capital, em 27.04.90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Henrique Cavalheiro Bellver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49.655</t>
    </r>
  </si>
  <si>
    <r>
      <rPr>
        <sz val="10"/>
        <rFont val="Arial"/>
        <family val="2"/>
      </rPr>
      <t xml:space="preserve">              Uma fração de terreno, com 10,7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sul, no atual alinhamento da dita estrada, recebendo o nº 4268, lado par, por 1,00 m de frente aos fundos por um lado, ao oeste, dividindo-se com parte da propriedade do imóvel nº 4256 que é ou foi de Giselda Guimarães Barcellos, e, 1,00 m pelo outro lado, ao leste, dividindo-se em parte com a propriedade do imóvel nº 4276 que é ou foi de Giselda Guimarães Barcellos, nos fundos, mede 11,00 m entestando com a área remanescente. </t>
    </r>
  </si>
  <si>
    <t xml:space="preserve">Brita</t>
  </si>
  <si>
    <t xml:space="preserve">Henrique Cavalheiro Bellver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268</t>
    </r>
  </si>
  <si>
    <t xml:space="preserve">246 9683</t>
  </si>
  <si>
    <t xml:space="preserve">296.168.160/04</t>
  </si>
  <si>
    <t xml:space="preserve">Motorista Autônomo</t>
  </si>
  <si>
    <t xml:space="preserve">Beatriz Regina Steimamílio Belver</t>
  </si>
  <si>
    <t xml:space="preserve">R-5-45.309 - 16 de março de 1994.</t>
  </si>
  <si>
    <t xml:space="preserve">Escritura de compra e venda lavrada no 8º Tabelionato desta capital, em 24.02.94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Valdomiro Bez Birol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96.577</t>
    </r>
  </si>
  <si>
    <r>
      <rPr>
        <sz val="10"/>
        <rFont val="Arial"/>
        <family val="2"/>
      </rPr>
      <t xml:space="preserve">              Uma fração de terreno, com 16,85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sul, no atual alinhamento da dita estrada, recebendo o nº 4278, lado par, por 0,81 m de frente aos fundos por um lado, ao oeste, dividindo-se com parte da propriedade do imóvel nº 4260 que é ou foi de Zeferino Jacintho Pastro, e, 2,22 m pelo outro lado, ao leste, dividindo-se em parte com a propriedade do imóvel nº 4286 que é ou foi de Zeferino Jacintho Pastro, nos fundos, ao norte, mede 11,25 m entestando com a área remanescente. </t>
    </r>
  </si>
  <si>
    <t xml:space="preserve">Valdomiro Bez Birolo</t>
  </si>
  <si>
    <t xml:space="preserve">184.829.370/49</t>
  </si>
  <si>
    <t xml:space="preserve">Supervisor de Produção</t>
  </si>
  <si>
    <t xml:space="preserve">Separação de bens</t>
  </si>
  <si>
    <t xml:space="preserve">Maria Helena Brum Bez Birolo</t>
  </si>
  <si>
    <t xml:space="preserve">Contato direto com Evanilda Silva, fone: 248 2210.</t>
  </si>
  <si>
    <t xml:space="preserve">Vilson David Krinbr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283</t>
    </r>
  </si>
  <si>
    <t xml:space="preserve">331 3391</t>
  </si>
  <si>
    <t xml:space="preserve">002.284541.00.5</t>
  </si>
  <si>
    <t xml:space="preserve">Raul Stoker</t>
  </si>
  <si>
    <t xml:space="preserve">246 7753</t>
  </si>
  <si>
    <t xml:space="preserve">O imóvel é alugado a Gleci Teixeira de Oliveira (fone: 966 1480) pela Imobiliária Da</t>
  </si>
  <si>
    <t xml:space="preserve">Mata e Cia. Ltda. - Av. Wenceslau Escobar nº 3175, fone: 249 2686.</t>
  </si>
  <si>
    <t xml:space="preserve">R-1-56.652 - 4 de fevereiro de 1986.</t>
  </si>
  <si>
    <t xml:space="preserve">Escritura de compra e venda lavrada no 11º Tabelionato desta capital, em 23.12.85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Marina Machado de Freitas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78.220</t>
    </r>
  </si>
  <si>
    <r>
      <rPr>
        <sz val="10"/>
        <rFont val="Arial"/>
        <family val="2"/>
      </rPr>
      <t xml:space="preserve">              Uma fração de terreno, com 26,9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0 m de frente, ao sul, no atual alinhamento da dita estrada, recebendo o nº 4296, lado par, por 2,47 m de frente aos fundos por um lado, ao leste, dividindo-se com parte da propriedade do imóvel nº 4306 que é ou foi de Consuelo Silva Pagani, e, 2,51 m pelo outro lado, ao oeste, dividindo-se em parte com a propriedade do imóvel nº 4286 que é ou foi de Josino Bernardes de Freitas, distando 78,80 m, por sua divisa leste, do terreno do prédio de nº 4246 da Estrada Juca Batista, nos fundos, ao norte, mede 11,00 m entestando com a área remanescente. </t>
    </r>
  </si>
  <si>
    <t xml:space="preserve">Marina Machado de Freitas</t>
  </si>
  <si>
    <t xml:space="preserve">464.218.150/49</t>
  </si>
  <si>
    <t xml:space="preserve">Contato direto com Jair S. Dias, fone: 246 3571.</t>
  </si>
  <si>
    <t xml:space="preserve">R-1-12.827 - 07 de julho de 1978.</t>
  </si>
  <si>
    <t xml:space="preserve">Formal de partilha, extraído dos autos do Inventário dos bens deixados por falecimento de Armando pereira de Oliveitra. Data da sentença: 17/04/78.</t>
  </si>
  <si>
    <t xml:space="preserve">002.284915.00.1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 Vilma da Silva Oliveira</t>
    </r>
  </si>
  <si>
    <r>
      <rPr>
        <sz val="10"/>
        <rFont val="Arial"/>
        <family val="2"/>
      </rPr>
      <t xml:space="preserve">              Uma fração de terreno, com 10,9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2,80 m de frente, ao nordeste, no atual alinhamento da dita estrada, recebendo os nºs 1191/1193/1195/1197, lado ímpar, por 0,96 m de frente aos fundos por um lado, ao sudeste, dividindo-se com parte da propriedade do imóvel nº 1211, tendo forma triangular com vértice apontado para a esquina formada com a rua Olegário Dias Maciel, nos fundos, ao sudoeste, mede 36,00 m entestando com a área remanescente. </t>
    </r>
  </si>
  <si>
    <t xml:space="preserve">Nº:  4329</t>
  </si>
  <si>
    <r>
      <rPr>
        <b val="true"/>
        <sz val="10"/>
        <rFont val="Arial"/>
        <family val="0"/>
      </rPr>
      <t xml:space="preserve">Fone Comercial: </t>
    </r>
    <r>
      <rPr>
        <sz val="10"/>
        <rFont val="Arial"/>
        <family val="2"/>
      </rPr>
      <t xml:space="preserve">2467700/9657957</t>
    </r>
  </si>
  <si>
    <t xml:space="preserve">R-6-675 - 4 de junho de 1985.</t>
  </si>
  <si>
    <t xml:space="preserve">Escritura de compra e venda lavrada no Cartório Distrital de Tristeza desta capital, em 24.05.85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Affonsino Nunes Pereira, brasileiro, aposentado, casado com Elza Blumberg Pereira, CIC nº 041.104.390/00,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26.163</t>
    </r>
  </si>
  <si>
    <r>
      <rPr>
        <sz val="10"/>
        <rFont val="Arial"/>
        <family val="2"/>
      </rPr>
      <t xml:space="preserve">              Uma fração de terreno, com 176,7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3,40 m de frente, ao norte, no atual alinhamento da dita estrada, recebendo o nº 4365, lado ímpar, por 8,00 m de frente aos fundos por um lado, ao oeste, dividindo-se com parte da propriedade do imóvel nº 4329, e, 9,14 m pelo outro lado, ao leste, dividindo-se com parte da propriedade do imóvel nº 4379 que é ou foi de Elohy Machado, distando 22,48 m da esquina com a Rua Dorival castro machado, em seu lado ímpar, nos fundos, ao sul, mede 22,85 m entestando com a área remanescente.</t>
    </r>
  </si>
  <si>
    <t xml:space="preserve">Paralelepípedo/grama</t>
  </si>
  <si>
    <t xml:space="preserve">Muro de Pedra</t>
  </si>
  <si>
    <t xml:space="preserve">Affonsino Nunes Pereira</t>
  </si>
  <si>
    <t xml:space="preserve">Travessa Araújo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 355</t>
    </r>
  </si>
  <si>
    <t xml:space="preserve">248 5896</t>
  </si>
  <si>
    <t xml:space="preserve">041.104.390/00</t>
  </si>
  <si>
    <t xml:space="preserve">Elza Blumberg Pereira</t>
  </si>
  <si>
    <t xml:space="preserve">Escritura de compra e venda lavrada no Cartório Distrital de Tristeza desta capital, em 19.11.82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Cláudio Lunardelli, CIC 125.235.930/68, casado com Maria Igneza Organatto Lunardelli, domiciliado nesta capital; e, Alcírio Boscaini, CIC nº 172.288.590/49, casado com Ortenila Organatto Boscaini, domiciliado nesta capital, ambos sócios de empresa, brasileiros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17.154</t>
    </r>
  </si>
  <si>
    <r>
      <rPr>
        <sz val="10"/>
        <rFont val="Arial"/>
        <family val="2"/>
      </rPr>
      <t xml:space="preserve">              Uma fração de terreno, com 302,64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37,00 m de frente, ao noroeste, no atual alinhamento da dita estrada, recebendo o nº 4379, lado ímpar, por 9,14 m de frente aos fundos por um lado, dividindo-se com parte da propriedade do imóvel nº 4365, que é ou foi de Dorival Castilho Machado, e, 8,18 m pelo outro lado, onde limita-se em toda a sua extensão com a Rua Dorival Machado para onde faz frente e forma esquina, dita estrada de Servidão instituída por servidão pública, nos fundos, ao sudeste, mede 37,71 m entestando com a área remanescente.</t>
    </r>
  </si>
  <si>
    <t xml:space="preserve">Muro alvenaria com grade</t>
  </si>
  <si>
    <t xml:space="preserve">Muro de Alvenaria c/ grade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355</t>
    </r>
  </si>
  <si>
    <t xml:space="preserve">Escritura pública de permuta de imóvel, lavrada no Cartório Distrital de Tristeza, desta capital, em 27.09.83.</t>
  </si>
  <si>
    <r>
      <rPr>
        <b val="true"/>
        <sz val="10"/>
        <rFont val="Arial"/>
        <family val="2"/>
      </rPr>
      <t xml:space="preserve">Adquirente</t>
    </r>
    <r>
      <rPr>
        <sz val="10"/>
        <rFont val="Arial"/>
        <family val="2"/>
      </rPr>
      <t xml:space="preserve">: Miguel Fraga Ouriques, comerciário e sua mulher Jurema de Costa Ouriques do lar, ambos brasileiros, inscritos no CPF sob o nº 069.861.290/68,residentes e domiciliados nesta capital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39.217</t>
    </r>
  </si>
  <si>
    <r>
      <rPr>
        <sz val="10"/>
        <rFont val="Arial"/>
        <family val="2"/>
      </rPr>
      <t xml:space="preserve">              Uma fração de terreno, com 124,0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20,44 m de frente, ao nordeste, no atual alinhamento da dita estrada, recebendo o nº 4425, lado ímpar, por 7,22 m de frente aos fundos por um lado, ao noroeste, onde limitase  em toda a sua extensão com a Rua Dorival Castilho Machado, para onde também faz frente e forma esquina, e, 5,39 m pelo outro lado, ao sudeste, dividindo-se com parte da propriedade que é ou foi de Dorival castilho Machado, nos fundos, ao sudoeste, mede 20,73 m entestando com a área remanescente.</t>
    </r>
  </si>
  <si>
    <t xml:space="preserve">Grês/saibro</t>
  </si>
  <si>
    <t xml:space="preserve">Cerâmica/Lajota</t>
  </si>
  <si>
    <t xml:space="preserve">Miguel Fraga Ouriques</t>
  </si>
  <si>
    <t xml:space="preserve">069.861.290/68</t>
  </si>
  <si>
    <t xml:space="preserve">Jurema da Costa Ouriques</t>
  </si>
  <si>
    <t xml:space="preserve">90.983 - 26 de março de 1998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Flávia Maria Fontoura Gonçalves, menor impúbere, representada por seu pai, Flávio Carvalho Gonçalves, casado, funcionário público estadual, brasileiros, residentes à estrada Juca batista, nº 4.445.</t>
    </r>
  </si>
  <si>
    <r>
      <rPr>
        <sz val="10"/>
        <rFont val="Arial"/>
        <family val="2"/>
      </rPr>
      <t xml:space="preserve">              Uma fração de terreno, com 48,5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,08 m de frente, ao nordeste, no atual alinhamento da dita estrada, recebendo o nº 4435, lado ímpar, por 5,38 m de frente aos fundos por um lado, ao noroeste, dividindo-se com parte da propriedade do imóvel nº 4425 que é ou foi de Dorival castilho Machado, e, 4,31 m pelo outro lado, ao sudeste, dividindo-se com parte da propriedade que é ou foi de Sadi Arlindo Fontoura Gonçalves, nos fundos, ao sudoeste, mede 10,22 m entestando com a área remanescente.</t>
    </r>
  </si>
  <si>
    <t xml:space="preserve">Comercial/Residencial</t>
  </si>
  <si>
    <t xml:space="preserve">Flávia Maria Fontoura Gonçalves</t>
  </si>
  <si>
    <t xml:space="preserve">Menor impúbere</t>
  </si>
  <si>
    <t xml:space="preserve">R-02-71.733 - 19 de fevereiro de 1991</t>
  </si>
  <si>
    <t xml:space="preserve">Formal de partilha extraído dos autos do arrolamento nº 01289037325, procedido por falecimento de Flávio carvalho Gonçalves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Sadi Arlindo Fontoura Gonçalves, brasileiro, investigador de polícia, casado pelo regime de comunhão parcial de bens com Nilma Binsfeld Gonçalves, brasileira, do lar, residente e domiciliados nesta capital, CIC 283.936.940/00 e Maria Aparecida Fontoura Gonçalves, brasileira, do lar, residente e domiciliada nesta capital, CIC 430.956.070/91.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256.953 e 256.951</t>
    </r>
  </si>
  <si>
    <r>
      <rPr>
        <sz val="10"/>
        <rFont val="Arial"/>
        <family val="2"/>
      </rPr>
      <t xml:space="preserve">              Uma fração de terreno, com 37,46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,03 m de frente, ao nordeste, no atual alinhamento da dita estrada, recebendo o nº 4445, lado ímpar, por 4,31 m de frente aos fundos por um lado, ao noroeste, dividindo-se com parte da propriedade do imóvel nº 4435 que é ou foi de Flávia Maria Fontoura Gonçalves, e, 3,18 m pelo outro lado, ao sudeste, dividindo-se com parte da propriedade do imóvel nº 4455, nos fundos, ao sudoeste, mede 10,18 m entestando com a área remanescente.</t>
    </r>
  </si>
  <si>
    <t xml:space="preserve">1 Alvenaria e 2 Madeira</t>
  </si>
  <si>
    <t xml:space="preserve">35 e 12</t>
  </si>
  <si>
    <t xml:space="preserve">Sadi Arlindo Fontoura Gonçalves</t>
  </si>
  <si>
    <r>
      <rPr>
        <b val="true"/>
        <sz val="10"/>
        <rFont val="Arial"/>
        <family val="0"/>
      </rPr>
      <t xml:space="preserve">Nº: </t>
    </r>
    <r>
      <rPr>
        <sz val="10"/>
        <rFont val="Arial"/>
        <family val="2"/>
      </rPr>
      <t xml:space="preserve">4445</t>
    </r>
  </si>
  <si>
    <t xml:space="preserve">246 0530</t>
  </si>
  <si>
    <t xml:space="preserve">283.936.940/00</t>
  </si>
  <si>
    <t xml:space="preserve">Investigador de polícia</t>
  </si>
  <si>
    <t xml:space="preserve">Comunhão de bens</t>
  </si>
  <si>
    <t xml:space="preserve">Nilma Binsfeld Gonçalves</t>
  </si>
  <si>
    <t xml:space="preserve">R-2-84.604 - 16 de janeiro de 1997</t>
  </si>
  <si>
    <t xml:space="preserve">Carta de Adjudicação extraída dos autos do processo de ação ordinária nº 01194325559(82187), expedido pelo Cartório da 3ª Vara Cível, em 15.03.9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Paulo Bier Vieira e Eunice Maria Chemello Vieir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330.554a (13.01.97) 329.028</t>
    </r>
  </si>
  <si>
    <t xml:space="preserve">4455-A</t>
  </si>
  <si>
    <r>
      <rPr>
        <sz val="10"/>
        <rFont val="Arial"/>
        <family val="2"/>
      </rPr>
      <t xml:space="preserve">              Uma fração de terreno, com 26,43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,03 m de frente, ao nordeste, no atual alinhamento da dita estrada, recebendo o nº 4455A/4455B, lado ímpar, por 2,11 m de frente aos fundos por um lado, ao sudeste, dividindo-se com parte da propriedade do imóvel nº 4479 que é ou foi de Dorival Castilho Machado, e, 3,17 m pelo outro lado, ao noroeste, dividindo-se em parte com a propriedade do imóvel nº 4455, que é ou foi de Flávio Carvalho Gonçalves, distando 40,55 m da esquina com a Estrada de Servidão que fica a noroeste, nos fundos, ao sudoeste, mede 10,03 m entestando com a área remanescente. </t>
    </r>
  </si>
  <si>
    <t xml:space="preserve">Paulo Bier Vieira </t>
  </si>
  <si>
    <t xml:space="preserve">086.203.000-59</t>
  </si>
  <si>
    <t xml:space="preserve">Eunice Maria Chemello Vieira</t>
  </si>
  <si>
    <t xml:space="preserve">Contato direto com Cristina Britz, fone: 248 4609.</t>
  </si>
  <si>
    <t xml:space="preserve">4455-B</t>
  </si>
  <si>
    <t xml:space="preserve">a descrição do imóvel está apresentada junto com o nº 4455A</t>
  </si>
  <si>
    <t xml:space="preserve">Muro de alvenaria com grade</t>
  </si>
  <si>
    <t xml:space="preserve">Paulo Cesar A. Prates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4455</t>
    </r>
  </si>
  <si>
    <t xml:space="preserve">248 5864</t>
  </si>
  <si>
    <t xml:space="preserve">1945 - 17 de março de 1962</t>
  </si>
  <si>
    <t xml:space="preserve">Contrato particular de promessa de compra e venda,  datado em 11 de novembro de 1957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Olegário Alves dos Santos, brasileiro, casado, motorista, residente à Estrada Eduardo Prado, 1914.</t>
    </r>
  </si>
  <si>
    <t xml:space="preserve">4-A</t>
  </si>
  <si>
    <r>
      <rPr>
        <sz val="10"/>
        <rFont val="Arial"/>
        <family val="2"/>
      </rPr>
      <t xml:space="preserve">              Uma fração de terreno, com 17,59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0,02 m de frente, ao nordeste, no atual alinhamento da dita estrada, recebendo o nº 4479, lado ímpar, por 2,11 m de frente aos fundos por um lado, ao noroeste, dividindo-se com parte da propriedade do imóvel nº 4455 que é ou foi de Dorival castilho Machado, e, 1,40 m pelo outro lado, ao sudeste, dividindo-se com parte da propriedade do imóvel nº 4489 que é ou foi de Cláudio da Silva Santos, nos fundos, ao sudoeste, mede 10,19 m entestando com a área remanescente.</t>
    </r>
  </si>
  <si>
    <t xml:space="preserve">Saibro e grama</t>
  </si>
  <si>
    <t xml:space="preserve">Olegário Alves dos Santos</t>
  </si>
  <si>
    <t xml:space="preserve">Rua Santa Mõnica</t>
  </si>
  <si>
    <r>
      <rPr>
        <b val="true"/>
        <sz val="10"/>
        <rFont val="Arial"/>
        <family val="0"/>
      </rPr>
      <t xml:space="preserve">Nº:  </t>
    </r>
    <r>
      <rPr>
        <sz val="10"/>
        <rFont val="Arial"/>
        <family val="2"/>
      </rPr>
      <t xml:space="preserve">390</t>
    </r>
  </si>
  <si>
    <t xml:space="preserve">246 9867</t>
  </si>
  <si>
    <t xml:space="preserve">R-1-61,142 - 23 de março de 1987.</t>
  </si>
  <si>
    <t xml:space="preserve">Escritura pública de compra e venda, lavrada no 11º Tabelionato, desta capital, em 29.098.86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  Osvalino Pereira Fraga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99.886</t>
    </r>
  </si>
  <si>
    <r>
      <rPr>
        <sz val="10"/>
        <rFont val="Arial"/>
        <family val="2"/>
      </rPr>
      <t xml:space="preserve">              Uma fração de terreno, com 10,37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11,03 m de frente, ao nordeste, no atual alinhamento da dita estrada, recebendo o nº 4489, lado ímpar, por 1,40 m de frente aos fundos por um lado, ao noroeste, dividindo-se com parte da propriedade do imóvel nº 4479 que é ou foi de Dorival Castilho Machado, e, 0,49 m pelo outro lado, ao sudeste, dividindo-se em parte com a propriedade do imóvel nº 4499, que é ou foi também de Dorival Castilho Machado, distando 60,60 m com a Estrada de servidão instituída por escritura pública, em seu lado par, nos fundos, ao sudoeste, mede 11,09 m entestando com a área remanescente. </t>
    </r>
  </si>
  <si>
    <t xml:space="preserve">Saibro e Grama</t>
  </si>
  <si>
    <t xml:space="preserve">Osvalino Silveira Fraga</t>
  </si>
  <si>
    <t xml:space="preserve">292.857.740/68</t>
  </si>
  <si>
    <t xml:space="preserve">Ondina Santos da Silveira</t>
  </si>
  <si>
    <t xml:space="preserve">Contato direto com José C. C. Fraga, fone: 246 9546.</t>
  </si>
  <si>
    <t xml:space="preserve">R-1-45.743 - 28 de junho de 1983.</t>
  </si>
  <si>
    <t xml:space="preserve">Escritura de compra e venda, lavrada no 10º Tabelionato, desta capital, em 10.05.83.</t>
  </si>
  <si>
    <r>
      <rPr>
        <b val="true"/>
        <sz val="10"/>
        <rFont val="Arial"/>
        <family val="2"/>
      </rPr>
      <t xml:space="preserve">Proprietário</t>
    </r>
    <r>
      <rPr>
        <sz val="10"/>
        <rFont val="Arial"/>
        <family val="2"/>
      </rPr>
      <t xml:space="preserve">:Domício Camargo</t>
    </r>
  </si>
  <si>
    <r>
      <rPr>
        <b val="true"/>
        <sz val="10"/>
        <rFont val="Arial"/>
        <family val="2"/>
      </rPr>
      <t xml:space="preserve">Protocolo</t>
    </r>
    <r>
      <rPr>
        <sz val="10"/>
        <rFont val="Arial"/>
        <family val="2"/>
      </rPr>
      <t xml:space="preserve">:  129.854</t>
    </r>
  </si>
  <si>
    <r>
      <rPr>
        <sz val="10"/>
        <rFont val="Arial"/>
        <family val="2"/>
      </rPr>
      <t xml:space="preserve">              Uma fração de terreno, com 2,18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parte de um todo maior, situado à Estrada Juca Batista, medindo 9,84 m de frente, ao nordeste, no atual alinhamento da dita estrada, recebendo o nº 4499, lado ímpar, por 0,52 m de frente aos fundos por um lado, ao noroeste, dividindo-se com parte da propriedade do imóvel nº 4489 que é ou foi de Dorival Castilho Machado, distando 71,63 m do lado par da estrada de servidão, nos fundos, ao sudoeste, mede 9,71 m entestando com a área remanescente. </t>
    </r>
  </si>
  <si>
    <t xml:space="preserve">Muro de pedra e grade</t>
  </si>
  <si>
    <t xml:space="preserve">Cerca de Arame</t>
  </si>
  <si>
    <t xml:space="preserve">Domício Camargo</t>
  </si>
  <si>
    <t xml:space="preserve">097.068.870-91</t>
  </si>
  <si>
    <t xml:space="preserve">Comunhão de Bens</t>
  </si>
  <si>
    <t xml:space="preserve">Rosa Maria Duarte Camargo</t>
  </si>
  <si>
    <t xml:space="preserve">Contato direto com Mário F. Goulart, fone: 246 455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5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7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1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145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4450</v>
      </c>
      <c r="D19" s="3"/>
      <c r="E19" s="3"/>
      <c r="F19" s="3"/>
      <c r="G19" s="9"/>
      <c r="H19" s="3"/>
      <c r="I19" s="25" t="s">
        <v>24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0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36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/>
      <c r="D39" s="3"/>
      <c r="E39" s="11" t="s">
        <v>39</v>
      </c>
      <c r="F39" s="28" t="s">
        <v>40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7331.9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96.04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7235.86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65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05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 t="n">
        <v>16424</v>
      </c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18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8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86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29.85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8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18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8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90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72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91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41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11</v>
      </c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912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913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774</v>
      </c>
      <c r="G10" s="9"/>
      <c r="H10" s="3"/>
      <c r="I10" s="17" t="s">
        <v>914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9" t="n">
        <v>4033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s">
        <v>915</v>
      </c>
      <c r="F16" s="11" t="s">
        <v>21</v>
      </c>
      <c r="G16" s="22" t="n">
        <v>46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25" t="s">
        <v>916</v>
      </c>
    </row>
    <row r="18" customFormat="false" ht="12.75" hidden="false" customHeight="true" outlineLevel="0" collapsed="false">
      <c r="A18" s="8"/>
      <c r="B18" s="11" t="s">
        <v>23</v>
      </c>
      <c r="C18" s="64" t="n">
        <v>12104</v>
      </c>
      <c r="D18" s="3"/>
      <c r="E18" s="3"/>
      <c r="F18" s="3"/>
      <c r="G18" s="9"/>
      <c r="H18" s="3"/>
      <c r="I18" s="25"/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917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 t="s">
        <v>33</v>
      </c>
      <c r="E30" s="3" t="s">
        <v>750</v>
      </c>
      <c r="F30" s="11" t="s">
        <v>777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864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918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8</v>
      </c>
      <c r="C37" s="27" t="s">
        <v>919</v>
      </c>
      <c r="D37" s="3"/>
      <c r="E37" s="11" t="s">
        <v>39</v>
      </c>
      <c r="F37" s="3" t="s">
        <v>919</v>
      </c>
      <c r="G37" s="9"/>
      <c r="H37" s="3"/>
      <c r="I37" s="25"/>
    </row>
    <row r="38" customFormat="false" ht="6" hidden="false" customHeight="true" outlineLevel="0" collapsed="false">
      <c r="A38" s="8"/>
      <c r="B38" s="3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779</v>
      </c>
      <c r="C39" s="3"/>
      <c r="D39" s="21" t="n">
        <v>6</v>
      </c>
      <c r="E39" s="3"/>
      <c r="F39" s="3"/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780</v>
      </c>
      <c r="C41" s="3"/>
      <c r="D41" s="21" t="n">
        <v>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4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3.5" hidden="false" customHeight="true" outlineLevel="0" collapsed="false">
      <c r="A45" s="8"/>
      <c r="B45" s="11" t="s">
        <v>45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3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15"/>
      <c r="B47" s="11" t="s">
        <v>46</v>
      </c>
      <c r="C47" s="3"/>
      <c r="D47" s="3"/>
      <c r="E47" s="3"/>
      <c r="F47" s="3" t="n">
        <v>33</v>
      </c>
      <c r="G47" s="9"/>
      <c r="H47" s="3"/>
      <c r="I47" s="25"/>
    </row>
    <row r="48" customFormat="false" ht="12.75" hidden="false" customHeight="true" outlineLevel="0" collapsed="false">
      <c r="A48" s="13"/>
      <c r="B48" s="29"/>
      <c r="C48" s="2"/>
      <c r="D48" s="2"/>
      <c r="E48" s="2"/>
      <c r="F48" s="2"/>
      <c r="G48" s="14"/>
      <c r="H48" s="3"/>
      <c r="I48" s="25"/>
    </row>
    <row r="49" customFormat="false" ht="15" hidden="false" customHeight="true" outlineLevel="0" collapsed="false">
      <c r="A49" s="15" t="s">
        <v>47</v>
      </c>
      <c r="B49" s="3"/>
      <c r="C49" s="3"/>
      <c r="D49" s="3"/>
      <c r="E49" s="3"/>
      <c r="F49" s="3"/>
      <c r="G49" s="9"/>
      <c r="H49" s="3"/>
      <c r="I49" s="25"/>
    </row>
    <row r="50" customFormat="false" ht="17.25" hidden="false" customHeight="true" outlineLevel="0" collapsed="false">
      <c r="A50" s="15"/>
      <c r="B50" s="11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8"/>
      <c r="B51" s="11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 t="s">
        <v>48</v>
      </c>
      <c r="C52" s="3"/>
      <c r="D52" s="3"/>
      <c r="E52" s="52" t="n">
        <v>6230.73</v>
      </c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9</v>
      </c>
      <c r="C54" s="3"/>
      <c r="D54" s="3"/>
      <c r="E54" s="30" t="n">
        <v>35.58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50</v>
      </c>
      <c r="C56" s="3"/>
      <c r="D56" s="3"/>
      <c r="E56" s="52" t="n">
        <v>6195.88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1</v>
      </c>
      <c r="C58" s="3"/>
      <c r="D58" s="3"/>
      <c r="E58" s="32" t="s">
        <v>42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2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C61" s="3"/>
      <c r="D61" s="3"/>
      <c r="E61" s="3"/>
      <c r="F61" s="3"/>
      <c r="G61" s="9"/>
      <c r="H61" s="3"/>
      <c r="I61" s="10"/>
    </row>
    <row r="62" customFormat="false" ht="4.5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10"/>
    </row>
    <row r="63" customFormat="false" ht="8.25" hidden="false" customHeight="true" outlineLevel="0" collapsed="false">
      <c r="A63" s="8"/>
      <c r="B63" s="3"/>
      <c r="C63" s="3"/>
      <c r="D63" s="3"/>
      <c r="E63" s="3"/>
      <c r="F63" s="3"/>
      <c r="G63" s="9"/>
      <c r="H63" s="3"/>
      <c r="I63" s="10"/>
    </row>
    <row r="64" customFormat="false" ht="6" hidden="false" customHeight="true" outlineLevel="0" collapsed="false">
      <c r="A64" s="13"/>
      <c r="B64" s="2"/>
      <c r="C64" s="2"/>
      <c r="D64" s="2"/>
      <c r="E64" s="2"/>
      <c r="F64" s="2"/>
      <c r="G64" s="14"/>
      <c r="H64" s="3"/>
      <c r="I64" s="10"/>
    </row>
    <row r="65" customFormat="false" ht="12.75" hidden="false" customHeight="true" outlineLevel="0" collapsed="false">
      <c r="H65" s="3"/>
      <c r="I65" s="10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I66" s="57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true" outlineLevel="0" collapsed="false">
      <c r="A69" s="15" t="s">
        <v>53</v>
      </c>
      <c r="G69" s="9"/>
      <c r="H69" s="3"/>
    </row>
    <row r="70" customFormat="false" ht="6" hidden="false" customHeight="true" outlineLevel="0" collapsed="false">
      <c r="A70" s="8"/>
      <c r="G70" s="9"/>
      <c r="H70" s="3"/>
    </row>
    <row r="71" customFormat="false" ht="12.75" hidden="false" customHeight="true" outlineLevel="0" collapsed="false">
      <c r="A71" s="8"/>
      <c r="B71" s="35" t="s">
        <v>54</v>
      </c>
      <c r="C71" s="0" t="s">
        <v>920</v>
      </c>
      <c r="G71" s="9"/>
      <c r="H71" s="3"/>
    </row>
    <row r="72" customFormat="false" ht="6" hidden="false" customHeight="true" outlineLevel="0" collapsed="false">
      <c r="A72" s="8"/>
      <c r="B72" s="35"/>
      <c r="G72" s="9"/>
      <c r="H72" s="3"/>
    </row>
    <row r="73" customFormat="false" ht="12.75" hidden="false" customHeight="true" outlineLevel="0" collapsed="false">
      <c r="A73" s="8"/>
      <c r="B73" s="35" t="s">
        <v>13</v>
      </c>
      <c r="C73" s="0" t="s">
        <v>14</v>
      </c>
      <c r="E73" s="35" t="s">
        <v>921</v>
      </c>
      <c r="F73" s="35" t="s">
        <v>5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58</v>
      </c>
      <c r="E75" s="35" t="s">
        <v>783</v>
      </c>
      <c r="G75" s="22" t="s">
        <v>922</v>
      </c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0</v>
      </c>
      <c r="C77" s="0" t="s">
        <v>61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2</v>
      </c>
      <c r="C79" s="0" t="s">
        <v>13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4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7</v>
      </c>
      <c r="C85" s="0" t="s">
        <v>923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786</v>
      </c>
      <c r="C87" s="0" t="s">
        <v>28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796</v>
      </c>
      <c r="D89" s="65"/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7" t="s">
        <v>787</v>
      </c>
      <c r="C91" s="35" t="s">
        <v>71</v>
      </c>
      <c r="G91" s="9"/>
      <c r="H91" s="3"/>
    </row>
    <row r="92" customFormat="false" ht="6" hidden="false" customHeight="true" outlineLevel="0" collapsed="false">
      <c r="A92" s="8"/>
      <c r="G92" s="9"/>
      <c r="H92" s="3"/>
    </row>
    <row r="93" customFormat="false" ht="12" hidden="false" customHeight="true" outlineLevel="0" collapsed="false">
      <c r="A93" s="8"/>
      <c r="C93" s="35" t="s">
        <v>54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64</v>
      </c>
      <c r="G95" s="9"/>
      <c r="H95" s="3"/>
    </row>
    <row r="96" customFormat="false" ht="6" hidden="false" customHeight="true" outlineLevel="0" collapsed="false">
      <c r="A96" s="8"/>
      <c r="C96" s="35"/>
      <c r="G96" s="9"/>
      <c r="H96" s="3"/>
    </row>
    <row r="97" customFormat="false" ht="12.75" hidden="false" customHeight="true" outlineLevel="0" collapsed="false">
      <c r="A97" s="8"/>
      <c r="C97" s="35" t="s">
        <v>66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7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72</v>
      </c>
      <c r="G101" s="9"/>
      <c r="H101" s="3"/>
    </row>
    <row r="102" customFormat="false" ht="12.75" hidden="false" customHeight="true" outlineLevel="0" collapsed="false">
      <c r="A102" s="13"/>
      <c r="B102" s="2"/>
      <c r="C102" s="2"/>
      <c r="D102" s="2"/>
      <c r="E102" s="2"/>
      <c r="F102" s="2"/>
      <c r="G102" s="14"/>
      <c r="H102" s="3"/>
    </row>
    <row r="103" customFormat="false" ht="12.75" hidden="false" customHeight="true" outlineLevel="0" collapsed="false">
      <c r="A103" s="15" t="s">
        <v>73</v>
      </c>
      <c r="G103" s="9"/>
      <c r="H103" s="3"/>
    </row>
    <row r="104" customFormat="false" ht="12.75" hidden="false" customHeight="true" outlineLevel="0" collapsed="false">
      <c r="A104" s="8"/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13"/>
      <c r="B125" s="2"/>
      <c r="C125" s="2"/>
      <c r="D125" s="2"/>
      <c r="E125" s="2"/>
      <c r="F125" s="2"/>
      <c r="G125" s="14"/>
      <c r="H125" s="3"/>
    </row>
    <row r="126" customFormat="false" ht="12.75" hidden="false" customHeight="true" outlineLevel="0" collapsed="false">
      <c r="H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true" outlineLevel="0" collapsed="false"/>
  </sheetData>
  <mergeCells count="4">
    <mergeCell ref="I4:I5"/>
    <mergeCell ref="I7:I8"/>
    <mergeCell ref="I17:I27"/>
    <mergeCell ref="I28:I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24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925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926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927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043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16466</v>
      </c>
      <c r="D18" s="3"/>
      <c r="E18" s="3"/>
      <c r="F18" s="3"/>
      <c r="G18" s="9"/>
      <c r="H18" s="3"/>
      <c r="I18" s="25" t="s">
        <v>928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92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930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515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93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931</v>
      </c>
      <c r="D38" s="3"/>
      <c r="E38" s="11" t="s">
        <v>39</v>
      </c>
      <c r="F38" s="28" t="s">
        <v>931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/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/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2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3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1" t="n">
        <v>1455.3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33.49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2" t="n">
        <v>1421.81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920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932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933</v>
      </c>
      <c r="G76" s="9"/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61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93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935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936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2">
    <mergeCell ref="I7:I8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37</v>
      </c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938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939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774</v>
      </c>
      <c r="G10" s="9"/>
      <c r="H10" s="3"/>
      <c r="I10" s="17" t="s">
        <v>940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941</v>
      </c>
      <c r="G12" s="9"/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s">
        <v>942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25" t="s">
        <v>943</v>
      </c>
    </row>
    <row r="18" customFormat="false" ht="12.75" hidden="false" customHeight="true" outlineLevel="0" collapsed="false">
      <c r="A18" s="8"/>
      <c r="B18" s="11" t="s">
        <v>23</v>
      </c>
      <c r="C18" s="64" t="n">
        <v>16465</v>
      </c>
      <c r="D18" s="3"/>
      <c r="E18" s="3"/>
      <c r="F18" s="3"/>
      <c r="G18" s="9"/>
      <c r="H18" s="3"/>
      <c r="I18" s="25"/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 t="s">
        <v>33</v>
      </c>
      <c r="E30" s="3"/>
      <c r="F30" s="11" t="s">
        <v>777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466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8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8</v>
      </c>
      <c r="C37" s="27" t="s">
        <v>84</v>
      </c>
      <c r="D37" s="3"/>
      <c r="E37" s="11" t="s">
        <v>39</v>
      </c>
      <c r="F37" s="3" t="s">
        <v>84</v>
      </c>
      <c r="G37" s="9"/>
      <c r="H37" s="3"/>
      <c r="I37" s="25"/>
    </row>
    <row r="38" customFormat="false" ht="6" hidden="false" customHeight="true" outlineLevel="0" collapsed="false">
      <c r="A38" s="8"/>
      <c r="B38" s="3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779</v>
      </c>
      <c r="C39" s="3"/>
      <c r="D39" s="21" t="n">
        <v>5</v>
      </c>
      <c r="E39" s="3"/>
      <c r="F39" s="3"/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780</v>
      </c>
      <c r="C41" s="3"/>
      <c r="D41" s="21" t="n">
        <v>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4</v>
      </c>
      <c r="C43" s="3"/>
      <c r="D43" s="21"/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3.5" hidden="false" customHeight="true" outlineLevel="0" collapsed="false">
      <c r="A45" s="8"/>
      <c r="B45" s="11" t="s">
        <v>45</v>
      </c>
      <c r="C45" s="3"/>
      <c r="D45" s="21"/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3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15"/>
      <c r="B47" s="11" t="s">
        <v>46</v>
      </c>
      <c r="C47" s="3"/>
      <c r="D47" s="3"/>
      <c r="E47" s="3"/>
      <c r="F47" s="3" t="n">
        <v>33</v>
      </c>
      <c r="G47" s="9"/>
      <c r="H47" s="3"/>
      <c r="I47" s="25"/>
    </row>
    <row r="48" customFormat="false" ht="12.75" hidden="false" customHeight="true" outlineLevel="0" collapsed="false">
      <c r="A48" s="13"/>
      <c r="B48" s="29"/>
      <c r="C48" s="2"/>
      <c r="D48" s="2"/>
      <c r="E48" s="2"/>
      <c r="F48" s="2"/>
      <c r="G48" s="14"/>
      <c r="H48" s="3"/>
      <c r="I48" s="25"/>
    </row>
    <row r="49" customFormat="false" ht="15" hidden="false" customHeight="true" outlineLevel="0" collapsed="false">
      <c r="A49" s="15" t="s">
        <v>47</v>
      </c>
      <c r="B49" s="3"/>
      <c r="C49" s="3"/>
      <c r="D49" s="3"/>
      <c r="E49" s="3"/>
      <c r="F49" s="3"/>
      <c r="G49" s="9"/>
      <c r="H49" s="3"/>
      <c r="I49" s="25"/>
    </row>
    <row r="50" customFormat="false" ht="17.25" hidden="false" customHeight="true" outlineLevel="0" collapsed="false">
      <c r="A50" s="15"/>
      <c r="B50" s="11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8"/>
      <c r="B51" s="11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 t="s">
        <v>48</v>
      </c>
      <c r="C52" s="3"/>
      <c r="D52" s="3"/>
      <c r="E52" s="52" t="n">
        <v>6538.5</v>
      </c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9</v>
      </c>
      <c r="C54" s="3"/>
      <c r="D54" s="3"/>
      <c r="E54" s="30" t="n">
        <v>22.93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50</v>
      </c>
      <c r="C56" s="3"/>
      <c r="D56" s="3"/>
      <c r="E56" s="52" t="n">
        <f aca="false">E52-E54</f>
        <v>6515.57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1</v>
      </c>
      <c r="C58" s="3"/>
      <c r="D58" s="3"/>
      <c r="E58" s="32" t="s">
        <v>42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2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C61" s="3"/>
      <c r="D61" s="3"/>
      <c r="E61" s="3"/>
      <c r="F61" s="3"/>
      <c r="G61" s="9"/>
      <c r="H61" s="3"/>
      <c r="I61" s="10"/>
    </row>
    <row r="62" customFormat="false" ht="4.5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10"/>
    </row>
    <row r="63" customFormat="false" ht="8.25" hidden="false" customHeight="true" outlineLevel="0" collapsed="false">
      <c r="A63" s="8"/>
      <c r="B63" s="3"/>
      <c r="C63" s="3"/>
      <c r="D63" s="3"/>
      <c r="E63" s="3"/>
      <c r="F63" s="3"/>
      <c r="G63" s="9"/>
      <c r="H63" s="3"/>
      <c r="I63" s="10"/>
    </row>
    <row r="64" customFormat="false" ht="6" hidden="false" customHeight="true" outlineLevel="0" collapsed="false">
      <c r="A64" s="13"/>
      <c r="B64" s="2"/>
      <c r="C64" s="2"/>
      <c r="D64" s="2"/>
      <c r="E64" s="2"/>
      <c r="F64" s="2"/>
      <c r="G64" s="14"/>
      <c r="H64" s="3"/>
      <c r="I64" s="10"/>
    </row>
    <row r="65" customFormat="false" ht="12.75" hidden="false" customHeight="true" outlineLevel="0" collapsed="false">
      <c r="H65" s="3"/>
      <c r="I65" s="10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I66" s="57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true" outlineLevel="0" collapsed="false">
      <c r="A69" s="15" t="s">
        <v>53</v>
      </c>
      <c r="G69" s="9"/>
      <c r="H69" s="3"/>
    </row>
    <row r="70" customFormat="false" ht="6" hidden="false" customHeight="true" outlineLevel="0" collapsed="false">
      <c r="A70" s="8"/>
      <c r="G70" s="9"/>
      <c r="H70" s="3"/>
    </row>
    <row r="71" customFormat="false" ht="12.75" hidden="false" customHeight="true" outlineLevel="0" collapsed="false">
      <c r="A71" s="8"/>
      <c r="B71" s="35" t="s">
        <v>54</v>
      </c>
      <c r="C71" s="0" t="s">
        <v>944</v>
      </c>
      <c r="G71" s="9"/>
      <c r="H71" s="3"/>
    </row>
    <row r="72" customFormat="false" ht="6" hidden="false" customHeight="true" outlineLevel="0" collapsed="false">
      <c r="A72" s="8"/>
      <c r="B72" s="35"/>
      <c r="G72" s="9"/>
      <c r="H72" s="3"/>
    </row>
    <row r="73" customFormat="false" ht="12.75" hidden="false" customHeight="true" outlineLevel="0" collapsed="false">
      <c r="A73" s="8"/>
      <c r="B73" s="35" t="s">
        <v>13</v>
      </c>
      <c r="E73" s="35" t="s">
        <v>188</v>
      </c>
      <c r="F73" s="35" t="s">
        <v>5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58</v>
      </c>
      <c r="E75" s="35" t="s">
        <v>783</v>
      </c>
      <c r="G75" s="22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0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2</v>
      </c>
      <c r="C79" s="0" t="s">
        <v>13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421</v>
      </c>
      <c r="C81" s="0" t="s">
        <v>945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7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78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946</v>
      </c>
      <c r="D89" s="65"/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7" t="s">
        <v>787</v>
      </c>
      <c r="C91" s="35" t="s">
        <v>71</v>
      </c>
      <c r="G91" s="9"/>
      <c r="H91" s="3"/>
    </row>
    <row r="92" customFormat="false" ht="6" hidden="false" customHeight="true" outlineLevel="0" collapsed="false">
      <c r="A92" s="8"/>
      <c r="G92" s="9"/>
      <c r="H92" s="3"/>
    </row>
    <row r="93" customFormat="false" ht="12" hidden="false" customHeight="true" outlineLevel="0" collapsed="false">
      <c r="A93" s="8"/>
      <c r="C93" s="35" t="s">
        <v>54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64</v>
      </c>
      <c r="G95" s="9"/>
      <c r="H95" s="3"/>
    </row>
    <row r="96" customFormat="false" ht="6" hidden="false" customHeight="true" outlineLevel="0" collapsed="false">
      <c r="A96" s="8"/>
      <c r="C96" s="35"/>
      <c r="G96" s="9"/>
      <c r="H96" s="3"/>
    </row>
    <row r="97" customFormat="false" ht="12.75" hidden="false" customHeight="true" outlineLevel="0" collapsed="false">
      <c r="A97" s="8"/>
      <c r="C97" s="35" t="s">
        <v>66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7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72</v>
      </c>
      <c r="G101" s="9"/>
      <c r="H101" s="3"/>
    </row>
    <row r="102" customFormat="false" ht="12.75" hidden="false" customHeight="true" outlineLevel="0" collapsed="false">
      <c r="A102" s="13"/>
      <c r="B102" s="2"/>
      <c r="C102" s="2"/>
      <c r="D102" s="2"/>
      <c r="E102" s="2"/>
      <c r="F102" s="2"/>
      <c r="G102" s="14"/>
      <c r="H102" s="3"/>
    </row>
    <row r="103" customFormat="false" ht="12.75" hidden="false" customHeight="true" outlineLevel="0" collapsed="false">
      <c r="A103" s="15" t="s">
        <v>73</v>
      </c>
      <c r="G103" s="9"/>
      <c r="H103" s="3"/>
    </row>
    <row r="104" customFormat="false" ht="12.75" hidden="false" customHeight="true" outlineLevel="0" collapsed="false">
      <c r="A104" s="8"/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13"/>
      <c r="B125" s="2"/>
      <c r="C125" s="2"/>
      <c r="D125" s="2"/>
      <c r="E125" s="2"/>
      <c r="F125" s="2"/>
      <c r="G125" s="14"/>
      <c r="H125" s="3"/>
    </row>
    <row r="126" customFormat="false" ht="12.75" hidden="false" customHeight="true" outlineLevel="0" collapsed="false">
      <c r="H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true" outlineLevel="0" collapsed="false"/>
  </sheetData>
  <mergeCells count="4">
    <mergeCell ref="I4:I5"/>
    <mergeCell ref="I7:I8"/>
    <mergeCell ref="I17:I27"/>
    <mergeCell ref="I28:I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0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413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16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4</v>
      </c>
      <c r="D39" s="3"/>
      <c r="E39" s="11" t="s">
        <v>39</v>
      </c>
      <c r="F39" s="3" t="s">
        <v>14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1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" t="n">
        <v>50.64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94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220</v>
      </c>
      <c r="G108" s="9"/>
      <c r="H108" s="3"/>
    </row>
    <row r="109" customFormat="false" ht="12.75" hidden="false" customHeight="true" outlineLevel="0" collapsed="false">
      <c r="A109" s="8"/>
      <c r="B109" s="0" t="s">
        <v>221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948</v>
      </c>
      <c r="G110" s="9"/>
      <c r="H110" s="3"/>
    </row>
    <row r="111" customFormat="false" ht="12.75" hidden="false" customHeight="true" outlineLevel="0" collapsed="false">
      <c r="A111" s="41" t="s">
        <v>42</v>
      </c>
      <c r="B111" s="0" t="s">
        <v>949</v>
      </c>
      <c r="G111" s="9"/>
      <c r="H111" s="3"/>
    </row>
    <row r="112" customFormat="false" ht="12.75" hidden="false" customHeight="true" outlineLevel="0" collapsed="false">
      <c r="A112" s="41"/>
      <c r="B112" s="0" t="s">
        <v>950</v>
      </c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5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952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953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6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954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12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353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367</v>
      </c>
      <c r="D19" s="3"/>
      <c r="E19" s="3"/>
      <c r="F19" s="3"/>
      <c r="G19" s="9"/>
      <c r="H19" s="3"/>
      <c r="I19" s="25" t="s">
        <v>95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55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52.2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2497.7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5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95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95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95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960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603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961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10:I11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0" activeCellId="0" sqref="A110:D11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08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/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/>
      <c r="D39" s="3"/>
      <c r="E39" s="11" t="s">
        <v>39</v>
      </c>
      <c r="F39" s="3"/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n">
        <v>17.42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63.87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6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963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964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111" activeCellId="0" sqref="B11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0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30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97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28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0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8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41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965</v>
      </c>
      <c r="G109" s="9"/>
      <c r="H109" s="3"/>
    </row>
    <row r="110" customFormat="false" ht="12.75" hidden="false" customHeight="true" outlineLevel="0" collapsed="false">
      <c r="A110" s="41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66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967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968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969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17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7065</v>
      </c>
      <c r="D19" s="3"/>
      <c r="E19" s="3"/>
      <c r="F19" s="3"/>
      <c r="G19" s="9"/>
      <c r="H19" s="3"/>
      <c r="I19" s="25" t="s">
        <v>970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971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97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01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3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97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10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0.5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4999.4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7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40" t="s">
        <v>18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97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44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1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:I3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7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976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977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978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0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59508</v>
      </c>
      <c r="D19" s="3"/>
      <c r="E19" s="3"/>
      <c r="F19" s="3"/>
      <c r="G19" s="9"/>
      <c r="H19" s="3"/>
      <c r="I19" s="25" t="s">
        <v>979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44" t="s">
        <v>980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4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44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12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75.7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2049.2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8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982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98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98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I5:I6"/>
    <mergeCell ref="I19:I27"/>
    <mergeCell ref="I29:I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19" activeCellId="0" sqref="I19:I2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8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986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987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988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1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8385</v>
      </c>
      <c r="D19" s="3"/>
      <c r="E19" s="3"/>
      <c r="F19" s="3"/>
      <c r="G19" s="9"/>
      <c r="H19" s="3"/>
      <c r="I19" s="25" t="s">
        <v>989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990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97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86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5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12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60.7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064.2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9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99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993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994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995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996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9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193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194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195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08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6749</v>
      </c>
      <c r="D19" s="3"/>
      <c r="E19" s="3"/>
      <c r="F19" s="3"/>
      <c r="G19" s="9"/>
      <c r="H19" s="3"/>
      <c r="I19" s="25" t="s">
        <v>19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97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07.59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32.76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74.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9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9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20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201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0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203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204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6:I7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9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998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999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000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001</v>
      </c>
      <c r="G13" s="67"/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2809</v>
      </c>
      <c r="D19" s="3"/>
      <c r="E19" s="3"/>
      <c r="F19" s="3"/>
      <c r="G19" s="9"/>
      <c r="H19" s="3"/>
      <c r="I19" s="25" t="s">
        <v>1002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73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08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08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86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3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374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2.21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3637.7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0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1004</v>
      </c>
      <c r="F75" s="11" t="s">
        <v>57</v>
      </c>
      <c r="G75" s="68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00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00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6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81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5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81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579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57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96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1007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5.92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0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00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101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1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012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01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014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6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69341</v>
      </c>
      <c r="D19" s="3"/>
      <c r="E19" s="3"/>
      <c r="F19" s="3"/>
      <c r="G19" s="9"/>
      <c r="H19" s="3"/>
      <c r="I19" s="25" t="s">
        <v>101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864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1016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3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3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7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.73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561.2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1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01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01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020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02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022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2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02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025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026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7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5309</v>
      </c>
      <c r="D19" s="3"/>
      <c r="E19" s="3"/>
      <c r="F19" s="3"/>
      <c r="G19" s="9"/>
      <c r="H19" s="3"/>
      <c r="I19" s="25" t="s">
        <v>1027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7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6.85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555.1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2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02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030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103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032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033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8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5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6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1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60.33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3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03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036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037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8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277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7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57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06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1007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1" t="n">
        <v>22.01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3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103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1040</v>
      </c>
      <c r="G110" s="9"/>
      <c r="H110" s="3"/>
    </row>
    <row r="111" customFormat="false" ht="12.75" hidden="false" customHeight="true" outlineLevel="0" collapsed="false">
      <c r="A111" s="8"/>
      <c r="B111" s="0" t="s">
        <v>1041</v>
      </c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4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04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044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045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29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56652</v>
      </c>
      <c r="D19" s="3"/>
      <c r="E19" s="3"/>
      <c r="F19" s="3"/>
      <c r="G19" s="9"/>
      <c r="H19" s="3"/>
      <c r="I19" s="25" t="s">
        <v>104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4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7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6.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545.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4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04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1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049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5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1051</v>
      </c>
    </row>
    <row r="6" customFormat="false" ht="12.75" hidden="false" customHeight="true" outlineLevel="0" collapsed="false">
      <c r="A6" s="8"/>
      <c r="B6" s="3"/>
      <c r="C6" s="3"/>
      <c r="D6" s="19" t="s">
        <v>1052</v>
      </c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05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69" t="n">
        <v>31637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42</v>
      </c>
      <c r="G13" s="18" t="n">
        <v>4329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25" t="s">
        <v>1054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08</v>
      </c>
      <c r="D31" s="11"/>
      <c r="E31" s="11" t="s">
        <v>33</v>
      </c>
      <c r="F31" s="26" t="s">
        <v>263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08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101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309.31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0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05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1056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58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51</v>
      </c>
      <c r="G107" s="9"/>
      <c r="H107" s="3"/>
    </row>
    <row r="108" customFormat="false" ht="12.75" hidden="false" customHeight="true" outlineLevel="0" collapsed="false">
      <c r="A108" s="8"/>
      <c r="B108" s="0" t="s">
        <v>152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5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1058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059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1060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365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675</v>
      </c>
      <c r="D18" s="3"/>
      <c r="E18" s="3"/>
      <c r="F18" s="3"/>
      <c r="G18" s="9"/>
      <c r="H18" s="3"/>
      <c r="I18" s="25" t="s">
        <v>1061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185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1062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56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564</v>
      </c>
      <c r="D38" s="3"/>
      <c r="E38" s="11" t="s">
        <v>39</v>
      </c>
      <c r="F38" s="28" t="s">
        <v>1063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0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13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1" t="n">
        <v>674.02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76.73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f aca="false">E54-E56</f>
        <v>497.29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064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065</v>
      </c>
      <c r="E74" s="35" t="s">
        <v>1066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1067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61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1068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77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1069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2">
    <mergeCell ref="I7:I8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5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1070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071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6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60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379</v>
      </c>
      <c r="H12" s="19"/>
      <c r="I12" s="17" t="s">
        <v>1072</v>
      </c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17097</v>
      </c>
      <c r="D18" s="3"/>
      <c r="E18" s="3"/>
      <c r="F18" s="3"/>
      <c r="G18" s="9"/>
      <c r="H18" s="3"/>
      <c r="I18" s="25" t="s">
        <v>1073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118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07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86</v>
      </c>
      <c r="D38" s="3"/>
      <c r="E38" s="11" t="s">
        <v>39</v>
      </c>
      <c r="F38" s="27" t="s">
        <v>1075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4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2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2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3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1" t="n">
        <v>2881.08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302.64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2578.44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064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065</v>
      </c>
      <c r="E74" s="35" t="s">
        <v>1076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1067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1068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77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1069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2">
    <mergeCell ref="I7:I10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0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206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207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208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09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3139</v>
      </c>
      <c r="D19" s="3"/>
      <c r="E19" s="3"/>
      <c r="F19" s="3"/>
      <c r="G19" s="9"/>
      <c r="H19" s="3"/>
      <c r="I19" s="25" t="s">
        <v>209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210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211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/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3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21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06.4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4.93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81.4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n">
        <v>3.05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21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214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215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0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1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217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I2:I3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57</v>
      </c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1077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6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078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6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60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425</v>
      </c>
      <c r="H12" s="19"/>
      <c r="I12" s="17" t="s">
        <v>1079</v>
      </c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48384</v>
      </c>
      <c r="D18" s="3"/>
      <c r="E18" s="3"/>
      <c r="F18" s="3"/>
      <c r="G18" s="9"/>
      <c r="H18" s="3"/>
      <c r="I18" s="25" t="s">
        <v>1080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1081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1082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8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581</v>
      </c>
      <c r="D38" s="3"/>
      <c r="E38" s="11" t="s">
        <v>39</v>
      </c>
      <c r="F38" s="27" t="s">
        <v>84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3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2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3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1" t="n">
        <v>1046.6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24.03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922.57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083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E74" s="35" t="s">
        <v>188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/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108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63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108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D100" s="0" t="s">
        <v>111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10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86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6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087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6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60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435</v>
      </c>
      <c r="H12" s="19"/>
      <c r="I12" s="17" t="s">
        <v>745</v>
      </c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90983</v>
      </c>
      <c r="D18" s="3"/>
      <c r="E18" s="3"/>
      <c r="F18" s="3"/>
      <c r="G18" s="9"/>
      <c r="H18" s="3"/>
      <c r="I18" s="25" t="s">
        <v>1088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21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1089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97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97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4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84</v>
      </c>
      <c r="D38" s="3"/>
      <c r="E38" s="11" t="s">
        <v>39</v>
      </c>
      <c r="F38" s="27" t="s">
        <v>186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2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2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11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1" t="n">
        <v>552.04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48.57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503.47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090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E74" s="35" t="s">
        <v>188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/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108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091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10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09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1093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6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094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6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60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6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445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7" t="s">
        <v>1095</v>
      </c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10"/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20" t="s">
        <v>17</v>
      </c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71333</v>
      </c>
      <c r="D18" s="3"/>
      <c r="E18" s="3"/>
      <c r="F18" s="3"/>
      <c r="G18" s="9"/>
      <c r="H18" s="3"/>
      <c r="I18" s="25" t="s">
        <v>1096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1097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515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515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58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85</v>
      </c>
      <c r="D38" s="3"/>
      <c r="E38" s="11" t="s">
        <v>39</v>
      </c>
      <c r="F38" s="27" t="s">
        <v>85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2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s">
        <v>1098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1" t="n">
        <v>561.9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37.46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524.44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099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1100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1101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61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1102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103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E92" s="0" t="s">
        <v>1104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110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D100" s="0" t="s">
        <v>111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11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06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107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108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109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11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4604</v>
      </c>
      <c r="D19" s="3"/>
      <c r="E19" s="3"/>
      <c r="F19" s="3"/>
      <c r="G19" s="9"/>
      <c r="H19" s="3"/>
      <c r="I19" s="25" t="s">
        <v>1111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1016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70.1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6.43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543.6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11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113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6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11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36" t="s">
        <v>1113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96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115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11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1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4604</v>
      </c>
      <c r="D19" s="3"/>
      <c r="E19" s="3"/>
      <c r="F19" s="3"/>
      <c r="G19" s="9"/>
      <c r="H19" s="3"/>
      <c r="I19" s="25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1016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118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11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120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121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2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1123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6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1124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6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60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6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4479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7" t="s">
        <v>156</v>
      </c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10"/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s">
        <v>1125</v>
      </c>
      <c r="F16" s="11" t="s">
        <v>21</v>
      </c>
      <c r="G16" s="22" t="n">
        <v>230</v>
      </c>
      <c r="H16" s="21"/>
      <c r="I16" s="20" t="s">
        <v>17</v>
      </c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1945</v>
      </c>
      <c r="D18" s="3"/>
      <c r="E18" s="3"/>
      <c r="F18" s="3"/>
      <c r="G18" s="9"/>
      <c r="H18" s="3"/>
      <c r="I18" s="25" t="s">
        <v>1126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21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1127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466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8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85</v>
      </c>
      <c r="D38" s="3"/>
      <c r="E38" s="11" t="s">
        <v>39</v>
      </c>
      <c r="F38" s="27" t="s">
        <v>144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2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/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1" t="n">
        <v>576.71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7.59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559.12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1128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129</v>
      </c>
      <c r="E74" s="35" t="s">
        <v>1130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1131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230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11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3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13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134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135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489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61142</v>
      </c>
      <c r="D19" s="3"/>
      <c r="E19" s="3"/>
      <c r="F19" s="3"/>
      <c r="G19" s="9"/>
      <c r="H19" s="3"/>
      <c r="I19" s="25" t="s">
        <v>113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515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1137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19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516</v>
      </c>
      <c r="D39" s="3"/>
      <c r="E39" s="11" t="s">
        <v>39</v>
      </c>
      <c r="F39" s="28" t="s">
        <v>516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647.39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.3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637.0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13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13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7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14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141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4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14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144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145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499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5743</v>
      </c>
      <c r="D19" s="3"/>
      <c r="E19" s="3"/>
      <c r="F19" s="3"/>
      <c r="G19" s="9"/>
      <c r="H19" s="3"/>
      <c r="I19" s="25" t="s">
        <v>114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147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148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647.0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.1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644.8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14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150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785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115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152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153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04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23.12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21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220</v>
      </c>
      <c r="G107" s="9"/>
      <c r="H107" s="3"/>
    </row>
    <row r="108" customFormat="false" ht="12.75" hidden="false" customHeight="true" outlineLevel="0" collapsed="false">
      <c r="A108" s="8"/>
      <c r="B108" s="0" t="s">
        <v>221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22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2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22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225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1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226</v>
      </c>
      <c r="F17" s="11" t="s">
        <v>21</v>
      </c>
      <c r="G17" s="22" t="n">
        <v>144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7246</v>
      </c>
      <c r="D19" s="3"/>
      <c r="E19" s="3"/>
      <c r="F19" s="3"/>
      <c r="G19" s="9"/>
      <c r="H19" s="3"/>
      <c r="I19" s="25" t="s">
        <v>227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 t="s">
        <v>228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97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99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19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02.08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5.1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76.9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22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30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231</v>
      </c>
      <c r="G107" s="9"/>
      <c r="H107" s="3"/>
    </row>
    <row r="108" customFormat="false" ht="12.75" hidden="false" customHeight="true" outlineLevel="0" collapsed="false">
      <c r="A108" s="8"/>
      <c r="B108" s="0" t="s">
        <v>232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5:I10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3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23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235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2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52424</v>
      </c>
      <c r="D19" s="3"/>
      <c r="E19" s="3"/>
      <c r="F19" s="3"/>
      <c r="G19" s="9"/>
      <c r="H19" s="3"/>
      <c r="I19" s="25" t="s">
        <v>23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237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238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72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99.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4.54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74.66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23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24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241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4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243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0" t="s">
        <v>241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244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5:I10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4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19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246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3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3576</v>
      </c>
      <c r="D19" s="3"/>
      <c r="E19" s="3"/>
      <c r="F19" s="3"/>
      <c r="G19" s="9"/>
      <c r="H19" s="3"/>
      <c r="I19" s="25" t="s">
        <v>247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48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72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96.33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6.63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69.6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9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9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20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4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25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 t="s">
        <v>201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5:I10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5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19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252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4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3820</v>
      </c>
      <c r="D19" s="3"/>
      <c r="E19" s="3"/>
      <c r="F19" s="3"/>
      <c r="G19" s="9"/>
      <c r="H19" s="3"/>
      <c r="I19" s="25" t="s">
        <v>25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5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00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93.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2.5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480.6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9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9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20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4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25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 t="s">
        <v>201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5:I10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5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 t="s">
        <v>256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42"/>
    </row>
    <row r="7" customFormat="false" ht="5.2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0"/>
    </row>
    <row r="8" customFormat="false" ht="7.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0"/>
    </row>
    <row r="9" customFormat="false" ht="12.75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7" t="s">
        <v>257</v>
      </c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/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2145</v>
      </c>
      <c r="H12" s="19"/>
      <c r="I12" s="17" t="s">
        <v>259</v>
      </c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22201</v>
      </c>
      <c r="D18" s="3"/>
      <c r="E18" s="3"/>
      <c r="F18" s="3"/>
      <c r="G18" s="9"/>
      <c r="H18" s="3"/>
      <c r="I18" s="25" t="s">
        <v>260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262</v>
      </c>
      <c r="D30" s="11"/>
      <c r="E30" s="11" t="s">
        <v>33</v>
      </c>
      <c r="F30" s="26" t="s">
        <v>263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184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26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86</v>
      </c>
      <c r="D38" s="3"/>
      <c r="E38" s="11" t="s">
        <v>39</v>
      </c>
      <c r="F38" s="28" t="s">
        <v>186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2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5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443.51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23.85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2" t="n">
        <v>419.66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265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266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267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268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269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B106" s="0" t="s">
        <v>271</v>
      </c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4">
    <mergeCell ref="I2:I3"/>
    <mergeCell ref="I5:I6"/>
    <mergeCell ref="I9:I10"/>
    <mergeCell ref="I18:I5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154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5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19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3.17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9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9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20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220</v>
      </c>
      <c r="G107" s="9"/>
      <c r="H107" s="3"/>
    </row>
    <row r="108" customFormat="false" ht="12.75" hidden="false" customHeight="true" outlineLevel="0" collapsed="false">
      <c r="A108" s="8"/>
      <c r="B108" s="0" t="s">
        <v>221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7" activeCellId="0" sqref="G7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4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75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76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77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149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3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0285</v>
      </c>
      <c r="D19" s="3"/>
      <c r="E19" s="3"/>
      <c r="F19" s="3"/>
      <c r="G19" s="9"/>
      <c r="H19" s="3"/>
      <c r="I19" s="25" t="s">
        <v>7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8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83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57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3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1330.11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4.4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1325.63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87</v>
      </c>
      <c r="E75" s="40" t="s">
        <v>88</v>
      </c>
      <c r="F75" s="35" t="s">
        <v>57</v>
      </c>
      <c r="G75" s="9" t="s">
        <v>89</v>
      </c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0" t="s">
        <v>90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91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7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27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274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275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2155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75730</v>
      </c>
      <c r="D18" s="3"/>
      <c r="E18" s="3"/>
      <c r="F18" s="3"/>
      <c r="G18" s="9"/>
      <c r="H18" s="3"/>
      <c r="I18" s="25" t="s">
        <v>276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263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278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45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86</v>
      </c>
      <c r="D38" s="3"/>
      <c r="E38" s="11" t="s">
        <v>39</v>
      </c>
      <c r="F38" s="28" t="s">
        <v>186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/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/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2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801.07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1" t="n">
        <v>29.24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v>771.83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n">
        <v>83.94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279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E74" s="35" t="s">
        <v>188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/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280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63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281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271</v>
      </c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2:I3"/>
    <mergeCell ref="I7:I8"/>
    <mergeCell ref="I18:I5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04" activeCellId="0" sqref="G10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8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283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284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18" t="n">
        <v>2243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75298</v>
      </c>
      <c r="D18" s="3"/>
      <c r="E18" s="3"/>
      <c r="F18" s="3"/>
      <c r="G18" s="9"/>
      <c r="H18" s="3"/>
      <c r="I18" s="25" t="s">
        <v>285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1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82</v>
      </c>
      <c r="D30" s="11"/>
      <c r="E30" s="11" t="s">
        <v>33</v>
      </c>
      <c r="F30" s="26" t="s">
        <v>286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287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7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288</v>
      </c>
      <c r="D38" s="3"/>
      <c r="E38" s="11" t="s">
        <v>39</v>
      </c>
      <c r="F38" s="28" t="s">
        <v>289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/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/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s">
        <v>290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2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1304.68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30.68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v>1174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291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292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293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29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63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29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296</v>
      </c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2">
    <mergeCell ref="I7:I8"/>
    <mergeCell ref="I18:I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29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 t="s">
        <v>298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4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0"/>
    </row>
    <row r="8" customFormat="false" ht="14.25" hidden="false" customHeight="true" outlineLevel="0" collapsed="false">
      <c r="A8" s="8"/>
      <c r="B8" s="3"/>
      <c r="C8" s="3"/>
      <c r="D8" s="3"/>
      <c r="E8" s="3"/>
      <c r="F8" s="3"/>
      <c r="G8" s="9"/>
      <c r="H8" s="3"/>
      <c r="I8" s="17" t="s">
        <v>299</v>
      </c>
    </row>
    <row r="9" customFormat="false" ht="12.75" hidden="false" customHeight="true" outlineLevel="0" collapsed="false">
      <c r="A9" s="8"/>
      <c r="B9" s="11" t="s">
        <v>8</v>
      </c>
      <c r="C9" s="3"/>
      <c r="D9" s="11" t="s">
        <v>9</v>
      </c>
      <c r="E9" s="3"/>
      <c r="F9" s="11" t="s">
        <v>10</v>
      </c>
      <c r="G9" s="9"/>
      <c r="H9" s="3"/>
      <c r="I9" s="17"/>
    </row>
    <row r="10" customFormat="false" ht="6" hidden="false" customHeight="true" outlineLevel="0" collapsed="false">
      <c r="A10" s="8"/>
      <c r="B10" s="3"/>
      <c r="C10" s="3"/>
      <c r="D10" s="3"/>
      <c r="E10" s="3"/>
      <c r="F10" s="3"/>
      <c r="G10" s="9"/>
      <c r="H10" s="3"/>
      <c r="I10" s="10"/>
    </row>
    <row r="11" customFormat="false" ht="12.75" hidden="false" customHeight="true" outlineLevel="0" collapsed="false">
      <c r="A11" s="8"/>
      <c r="B11" s="11" t="s">
        <v>12</v>
      </c>
      <c r="C11" s="11" t="s">
        <v>13</v>
      </c>
      <c r="D11" s="3" t="s">
        <v>14</v>
      </c>
      <c r="E11" s="3"/>
      <c r="F11" s="11" t="s">
        <v>258</v>
      </c>
      <c r="G11" s="22" t="n">
        <v>2271</v>
      </c>
      <c r="H11" s="19"/>
      <c r="I11" s="17" t="s">
        <v>300</v>
      </c>
    </row>
    <row r="12" customFormat="false" ht="12.75" hidden="false" customHeight="true" outlineLevel="0" collapsed="false">
      <c r="A12" s="13"/>
      <c r="B12" s="2"/>
      <c r="C12" s="2"/>
      <c r="D12" s="2"/>
      <c r="E12" s="2"/>
      <c r="F12" s="2"/>
      <c r="G12" s="14"/>
      <c r="H12" s="3"/>
      <c r="I12" s="10"/>
    </row>
    <row r="13" customFormat="false" ht="12.75" hidden="false" customHeight="true" outlineLevel="0" collapsed="false">
      <c r="A13" s="15" t="s">
        <v>16</v>
      </c>
      <c r="B13" s="3"/>
      <c r="C13" s="3"/>
      <c r="D13" s="3"/>
      <c r="E13" s="3"/>
      <c r="F13" s="3"/>
      <c r="G13" s="9"/>
      <c r="H13" s="3"/>
      <c r="I13" s="20" t="s">
        <v>17</v>
      </c>
    </row>
    <row r="14" customFormat="false" ht="6" hidden="false" customHeight="true" outlineLevel="0" collapsed="false">
      <c r="A14" s="8"/>
      <c r="B14" s="3"/>
      <c r="C14" s="3"/>
      <c r="D14" s="3"/>
      <c r="E14" s="3"/>
      <c r="F14" s="3"/>
      <c r="G14" s="9"/>
      <c r="H14" s="3"/>
      <c r="I14" s="10"/>
    </row>
    <row r="15" customFormat="false" ht="12.75" hidden="false" customHeight="true" outlineLevel="0" collapsed="false">
      <c r="A15" s="8"/>
      <c r="B15" s="11" t="s">
        <v>18</v>
      </c>
      <c r="C15" s="3" t="s">
        <v>19</v>
      </c>
      <c r="D15" s="11" t="s">
        <v>20</v>
      </c>
      <c r="E15" s="21" t="n">
        <v>2</v>
      </c>
      <c r="F15" s="11" t="s">
        <v>21</v>
      </c>
      <c r="G15" s="22" t="n">
        <v>1</v>
      </c>
      <c r="H15" s="21"/>
      <c r="I15" s="10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23</v>
      </c>
      <c r="C17" s="24" t="n">
        <v>4594</v>
      </c>
      <c r="D17" s="3"/>
      <c r="E17" s="3"/>
      <c r="F17" s="3"/>
      <c r="G17" s="9"/>
      <c r="H17" s="3"/>
      <c r="I17" s="25" t="s">
        <v>301</v>
      </c>
    </row>
    <row r="18" customFormat="false" ht="12.75" hidden="false" customHeight="true" outlineLevel="0" collapsed="false">
      <c r="A18" s="13"/>
      <c r="B18" s="2"/>
      <c r="C18" s="2"/>
      <c r="D18" s="2"/>
      <c r="E18" s="2"/>
      <c r="F18" s="2"/>
      <c r="G18" s="14"/>
      <c r="H18" s="3"/>
      <c r="I18" s="25"/>
    </row>
    <row r="19" customFormat="false" ht="12.75" hidden="false" customHeight="true" outlineLevel="0" collapsed="false">
      <c r="A19" s="15" t="s">
        <v>25</v>
      </c>
      <c r="B19" s="3"/>
      <c r="C19" s="3"/>
      <c r="D19" s="3"/>
      <c r="E19" s="3"/>
      <c r="F19" s="3"/>
      <c r="G19" s="9"/>
      <c r="H19" s="3"/>
      <c r="I19" s="25"/>
    </row>
    <row r="20" customFormat="false" ht="6" hidden="false" customHeight="true" outlineLevel="0" collapsed="false">
      <c r="A20" s="8"/>
      <c r="B20" s="3"/>
      <c r="C20" s="3"/>
      <c r="D20" s="3"/>
      <c r="E20" s="3"/>
      <c r="F20" s="3"/>
      <c r="G20" s="9"/>
      <c r="H20" s="3"/>
      <c r="I20" s="25"/>
    </row>
    <row r="21" customFormat="false" ht="12.75" hidden="false" customHeight="true" outlineLevel="0" collapsed="false">
      <c r="A21" s="8"/>
      <c r="B21" s="11" t="s">
        <v>26</v>
      </c>
      <c r="C21" s="3" t="s">
        <v>79</v>
      </c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7</v>
      </c>
      <c r="C23" s="3" t="s">
        <v>277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8</v>
      </c>
      <c r="C25" s="3" t="s">
        <v>80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9</v>
      </c>
      <c r="C27" s="3" t="s">
        <v>181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61</v>
      </c>
      <c r="C29" s="3" t="s">
        <v>302</v>
      </c>
      <c r="D29" s="11"/>
      <c r="E29" s="11" t="s">
        <v>33</v>
      </c>
      <c r="F29" s="26" t="s">
        <v>263</v>
      </c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4</v>
      </c>
      <c r="C31" s="3" t="s">
        <v>287</v>
      </c>
      <c r="D31" s="3"/>
      <c r="E31" s="3"/>
      <c r="F31" s="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5</v>
      </c>
      <c r="C33" s="3"/>
      <c r="D33" s="3" t="s">
        <v>171</v>
      </c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7</v>
      </c>
      <c r="C35" s="3"/>
      <c r="D35" s="3"/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11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8</v>
      </c>
      <c r="C37" s="27" t="s">
        <v>303</v>
      </c>
      <c r="D37" s="3"/>
      <c r="E37" s="11" t="s">
        <v>39</v>
      </c>
      <c r="F37" s="28" t="s">
        <v>85</v>
      </c>
      <c r="G37" s="9"/>
      <c r="H37" s="3"/>
      <c r="I37" s="25"/>
    </row>
    <row r="38" customFormat="false" ht="6" hidden="false" customHeight="true" outlineLevel="0" collapsed="false">
      <c r="A38" s="8"/>
      <c r="B38" s="3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41</v>
      </c>
      <c r="C39" s="3"/>
      <c r="D39" s="21" t="n">
        <v>6</v>
      </c>
      <c r="E39" s="3"/>
      <c r="F39" s="3"/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3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4</v>
      </c>
      <c r="C43" s="3"/>
      <c r="D43" s="21"/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21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5</v>
      </c>
      <c r="C45" s="3"/>
      <c r="D45" s="21"/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3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15"/>
      <c r="B47" s="11" t="s">
        <v>46</v>
      </c>
      <c r="C47" s="3"/>
      <c r="D47" s="3"/>
      <c r="E47" s="3"/>
      <c r="F47" s="21"/>
      <c r="G47" s="9"/>
      <c r="H47" s="3"/>
      <c r="I47" s="25"/>
    </row>
    <row r="48" customFormat="false" ht="10.5" hidden="false" customHeight="true" outlineLevel="0" collapsed="false">
      <c r="A48" s="13"/>
      <c r="B48" s="29"/>
      <c r="C48" s="2"/>
      <c r="D48" s="2"/>
      <c r="E48" s="2"/>
      <c r="F48" s="2"/>
      <c r="G48" s="14"/>
      <c r="H48" s="3"/>
      <c r="I48" s="25"/>
    </row>
    <row r="49" customFormat="false" ht="17.25" hidden="false" customHeight="true" outlineLevel="0" collapsed="false">
      <c r="A49" s="15" t="s">
        <v>47</v>
      </c>
      <c r="B49" s="3"/>
      <c r="C49" s="3"/>
      <c r="D49" s="3"/>
      <c r="E49" s="3"/>
      <c r="F49" s="3"/>
      <c r="G49" s="9"/>
      <c r="H49" s="3"/>
      <c r="I49" s="25"/>
    </row>
    <row r="50" customFormat="false" ht="6" hidden="false" customHeight="true" outlineLevel="0" collapsed="false">
      <c r="A50" s="15"/>
      <c r="B50" s="3"/>
      <c r="C50" s="3"/>
      <c r="D50" s="3"/>
      <c r="E50" s="3"/>
      <c r="F50" s="3"/>
      <c r="G50" s="9"/>
      <c r="H50" s="3"/>
      <c r="I50" s="25"/>
    </row>
    <row r="51" customFormat="false" ht="12.75" hidden="false" customHeight="true" outlineLevel="0" collapsed="false">
      <c r="A51" s="8"/>
      <c r="B51" s="11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 t="n">
        <v>2000</v>
      </c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2" t="n">
        <v>432.61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2" t="n">
        <v>1567.69</v>
      </c>
      <c r="F57" s="3"/>
      <c r="G57" s="9"/>
      <c r="H57" s="3"/>
      <c r="I57" s="10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10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 t="s">
        <v>42</v>
      </c>
      <c r="F59" s="3"/>
      <c r="G59" s="9"/>
      <c r="H59" s="3"/>
      <c r="I59" s="10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10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 t="s">
        <v>42</v>
      </c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10"/>
    </row>
    <row r="63" customFormat="false" ht="12.75" hidden="false" customHeight="true" outlineLevel="0" collapsed="false">
      <c r="A63" s="8"/>
      <c r="B63" s="3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13"/>
      <c r="B64" s="2"/>
      <c r="C64" s="2"/>
      <c r="D64" s="2"/>
      <c r="E64" s="2"/>
      <c r="F64" s="2"/>
      <c r="G64" s="14"/>
      <c r="H64" s="3"/>
      <c r="I64" s="10"/>
    </row>
    <row r="65" customFormat="false" ht="12.75" hidden="false" customHeight="true" outlineLevel="0" collapsed="false">
      <c r="I65" s="5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3"/>
    </row>
    <row r="69" customFormat="false" ht="12.75" hidden="false" customHeight="true" outlineLevel="0" collapsed="false">
      <c r="A69" s="15" t="s">
        <v>53</v>
      </c>
      <c r="G69" s="9"/>
      <c r="H69" s="3"/>
    </row>
    <row r="70" customFormat="false" ht="6" hidden="false" customHeight="true" outlineLevel="0" collapsed="false">
      <c r="A70" s="8"/>
      <c r="G70" s="9"/>
      <c r="H70" s="3"/>
    </row>
    <row r="71" customFormat="false" ht="12.75" hidden="false" customHeight="true" outlineLevel="0" collapsed="false">
      <c r="A71" s="8"/>
      <c r="B71" s="35" t="s">
        <v>54</v>
      </c>
      <c r="C71" s="0" t="s">
        <v>291</v>
      </c>
      <c r="G71" s="9"/>
      <c r="H71" s="3"/>
    </row>
    <row r="72" customFormat="false" ht="6" hidden="false" customHeight="true" outlineLevel="0" collapsed="false">
      <c r="A72" s="8"/>
      <c r="B72" s="35"/>
      <c r="G72" s="9"/>
      <c r="H72" s="3"/>
    </row>
    <row r="73" customFormat="false" ht="12.75" hidden="false" customHeight="true" outlineLevel="0" collapsed="false">
      <c r="A73" s="8"/>
      <c r="B73" s="35" t="s">
        <v>13</v>
      </c>
      <c r="C73" s="0" t="s">
        <v>14</v>
      </c>
      <c r="E73" s="35" t="s">
        <v>304</v>
      </c>
      <c r="F73" s="35" t="s">
        <v>5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58</v>
      </c>
      <c r="E75" s="35" t="s">
        <v>59</v>
      </c>
      <c r="G75" s="22" t="s">
        <v>293</v>
      </c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0</v>
      </c>
      <c r="C77" s="0" t="s">
        <v>305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2</v>
      </c>
      <c r="C79" s="0" t="s">
        <v>6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4</v>
      </c>
      <c r="C81" s="58" t="n">
        <v>51481030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7</v>
      </c>
      <c r="C85" s="0" t="s">
        <v>30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8</v>
      </c>
      <c r="C87" s="0" t="s">
        <v>12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270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7" t="s">
        <v>70</v>
      </c>
      <c r="C91" s="35" t="s">
        <v>71</v>
      </c>
      <c r="G91" s="9"/>
      <c r="H91" s="3"/>
    </row>
    <row r="92" customFormat="false" ht="6" hidden="false" customHeight="true" outlineLevel="0" collapsed="false">
      <c r="A92" s="8"/>
      <c r="G92" s="9"/>
      <c r="H92" s="3"/>
    </row>
    <row r="93" customFormat="false" ht="12.75" hidden="false" customHeight="true" outlineLevel="0" collapsed="false">
      <c r="A93" s="8"/>
      <c r="C93" s="35" t="s">
        <v>54</v>
      </c>
      <c r="D93" s="0" t="s">
        <v>295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64</v>
      </c>
      <c r="G95" s="9"/>
      <c r="H95" s="3"/>
    </row>
    <row r="96" customFormat="false" ht="6" hidden="false" customHeight="true" outlineLevel="0" collapsed="false">
      <c r="A96" s="8"/>
      <c r="C96" s="35"/>
      <c r="G96" s="9"/>
      <c r="H96" s="3"/>
    </row>
    <row r="97" customFormat="false" ht="12.75" hidden="false" customHeight="true" outlineLevel="0" collapsed="false">
      <c r="A97" s="8"/>
      <c r="C97" s="35" t="s">
        <v>66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7</v>
      </c>
      <c r="D99" s="0" t="s">
        <v>129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72</v>
      </c>
      <c r="G101" s="9"/>
      <c r="H101" s="3"/>
    </row>
    <row r="102" customFormat="false" ht="12.75" hidden="false" customHeight="true" outlineLevel="0" collapsed="false">
      <c r="A102" s="13"/>
      <c r="B102" s="2"/>
      <c r="C102" s="2"/>
      <c r="D102" s="2"/>
      <c r="E102" s="2"/>
      <c r="F102" s="2"/>
      <c r="G102" s="14"/>
      <c r="H102" s="3"/>
    </row>
    <row r="103" customFormat="false" ht="12.75" hidden="false" customHeight="true" outlineLevel="0" collapsed="false">
      <c r="A103" s="15" t="s">
        <v>73</v>
      </c>
      <c r="G103" s="9"/>
      <c r="H103" s="3"/>
    </row>
    <row r="104" customFormat="false" ht="12.75" hidden="false" customHeight="true" outlineLevel="0" collapsed="false">
      <c r="A104" s="8"/>
      <c r="G104" s="9"/>
      <c r="H104" s="3"/>
    </row>
    <row r="105" customFormat="false" ht="12.75" hidden="false" customHeight="true" outlineLevel="0" collapsed="false">
      <c r="A105" s="41" t="s">
        <v>42</v>
      </c>
      <c r="B105" s="0" t="s">
        <v>307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13"/>
      <c r="B125" s="2"/>
      <c r="C125" s="2"/>
      <c r="D125" s="2"/>
      <c r="E125" s="2"/>
      <c r="F125" s="2"/>
      <c r="G125" s="14"/>
      <c r="H125" s="3"/>
    </row>
    <row r="126" customFormat="false" ht="12.75" hidden="false" customHeight="true" outlineLevel="0" collapsed="false"/>
    <row r="127" customFormat="false" ht="12.75" hidden="false" customHeight="true" outlineLevel="0" collapsed="false"/>
  </sheetData>
  <mergeCells count="4">
    <mergeCell ref="I2:I3"/>
    <mergeCell ref="I5:I6"/>
    <mergeCell ref="I8:I9"/>
    <mergeCell ref="I17:I5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30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0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3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34</v>
      </c>
      <c r="D39" s="3"/>
      <c r="E39" s="11" t="s">
        <v>39</v>
      </c>
      <c r="F39" s="28" t="s">
        <v>13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4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20.79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1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31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312</v>
      </c>
      <c r="E77" s="35" t="s">
        <v>59</v>
      </c>
      <c r="G77" s="22" t="s">
        <v>313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220</v>
      </c>
      <c r="G108" s="9"/>
      <c r="H108" s="3"/>
    </row>
    <row r="109" customFormat="false" ht="12.75" hidden="false" customHeight="true" outlineLevel="0" collapsed="false">
      <c r="A109" s="8"/>
      <c r="B109" s="0" t="s">
        <v>221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133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00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1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" t="n">
        <v>1.63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1.25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1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31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316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31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318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220</v>
      </c>
      <c r="G109" s="9"/>
      <c r="H109" s="3"/>
    </row>
    <row r="110" customFormat="false" ht="12.75" hidden="false" customHeight="true" outlineLevel="0" collapsed="false">
      <c r="A110" s="8"/>
      <c r="B110" s="0" t="s">
        <v>221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41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19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320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321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322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35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5376</v>
      </c>
      <c r="D19" s="3"/>
      <c r="E19" s="3"/>
      <c r="F19" s="3"/>
      <c r="G19" s="9"/>
      <c r="H19" s="3"/>
      <c r="I19" s="25" t="s">
        <v>32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24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5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00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22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6.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218.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2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32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32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32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329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35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30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33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88</v>
      </c>
      <c r="D39" s="3"/>
      <c r="E39" s="11" t="s">
        <v>39</v>
      </c>
      <c r="F39" s="3" t="s">
        <v>288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2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99.19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3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333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59"/>
      <c r="E77" s="35" t="s">
        <v>59</v>
      </c>
      <c r="G77" s="22" t="n">
        <v>2469741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305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334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336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37</v>
      </c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338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339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340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18" t="n">
        <v>2361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55337</v>
      </c>
      <c r="D18" s="3"/>
      <c r="E18" s="3"/>
      <c r="F18" s="3"/>
      <c r="G18" s="9"/>
      <c r="H18" s="3"/>
      <c r="I18" s="25" t="s">
        <v>341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42</v>
      </c>
      <c r="D30" s="11"/>
      <c r="E30" s="11" t="s">
        <v>33</v>
      </c>
      <c r="F30" s="26" t="s">
        <v>286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184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8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85</v>
      </c>
      <c r="D38" s="3"/>
      <c r="E38" s="11" t="s">
        <v>39</v>
      </c>
      <c r="F38" s="28" t="s">
        <v>85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5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627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55.69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v>627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9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343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E74" s="35" t="s">
        <v>188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/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344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07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34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D96" s="0" t="s">
        <v>346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D100" s="0" t="s">
        <v>163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347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348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8"/>
    <mergeCell ref="I18:I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49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350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351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352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33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371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353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10"/>
    </row>
    <row r="19" customFormat="false" ht="12.75" hidden="false" customHeight="true" outlineLevel="0" collapsed="false">
      <c r="A19" s="8"/>
      <c r="B19" s="11" t="s">
        <v>23</v>
      </c>
      <c r="C19" s="24" t="n">
        <v>29036</v>
      </c>
      <c r="D19" s="3"/>
      <c r="E19" s="3"/>
      <c r="F19" s="3"/>
      <c r="G19" s="9"/>
      <c r="H19" s="3"/>
      <c r="I19" s="25" t="s">
        <v>354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35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25" t="s">
        <v>357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26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60" t="s">
        <v>358</v>
      </c>
    </row>
    <row r="38" customFormat="false" ht="12.75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60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60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359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360</v>
      </c>
      <c r="C55" s="3"/>
      <c r="D55" s="3"/>
      <c r="E55" s="30" t="n">
        <v>693.71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361</v>
      </c>
      <c r="C57" s="3"/>
      <c r="D57" s="3"/>
      <c r="E57" s="32" t="n">
        <v>117.0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362</v>
      </c>
      <c r="C59" s="3"/>
      <c r="D59" s="3"/>
      <c r="E59" s="32" t="n">
        <v>576.6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309</v>
      </c>
      <c r="C61" s="3"/>
      <c r="D61" s="3"/>
      <c r="E61" s="32" t="n">
        <v>24.65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"/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3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6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364</v>
      </c>
      <c r="E75" s="35" t="s">
        <v>36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366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344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367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1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07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36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369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69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I19:I27"/>
    <mergeCell ref="I29:I34"/>
    <mergeCell ref="I37:I3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70</v>
      </c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338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371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340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18" t="n">
        <v>2373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55337</v>
      </c>
      <c r="D18" s="3"/>
      <c r="E18" s="3"/>
      <c r="F18" s="3"/>
      <c r="G18" s="9"/>
      <c r="H18" s="3"/>
      <c r="I18" s="25" t="s">
        <v>372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21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373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286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/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7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45</v>
      </c>
      <c r="D38" s="3"/>
      <c r="E38" s="11" t="s">
        <v>39</v>
      </c>
      <c r="F38" s="28" t="s">
        <v>85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/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3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11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627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80.55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v>546.45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5.2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374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375</v>
      </c>
      <c r="E74" s="35" t="s">
        <v>376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377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344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378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379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380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D100" s="0" t="s">
        <v>111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8"/>
    <mergeCell ref="I18:I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 t="s">
        <v>9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4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94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95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150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9090</v>
      </c>
      <c r="D19" s="3"/>
      <c r="E19" s="3"/>
      <c r="F19" s="3"/>
      <c r="G19" s="9"/>
      <c r="H19" s="3"/>
      <c r="I19" s="25" t="s">
        <v>9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97</v>
      </c>
      <c r="D33" s="3"/>
      <c r="E33" s="3"/>
      <c r="F33" s="3"/>
      <c r="G33" s="9"/>
      <c r="H33" s="3"/>
      <c r="I33" s="25" t="s">
        <v>98</v>
      </c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99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00</v>
      </c>
      <c r="D39" s="3"/>
      <c r="E39" s="11" t="s">
        <v>39</v>
      </c>
      <c r="F39" s="28" t="s">
        <v>101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726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3.6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722.3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n">
        <v>1.56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0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03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04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105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0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07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109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1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">
    <mergeCell ref="I2:I3"/>
    <mergeCell ref="I5:I6"/>
    <mergeCell ref="I7:I10"/>
    <mergeCell ref="I12:I13"/>
    <mergeCell ref="I19:I27"/>
    <mergeCell ref="I29:I31"/>
    <mergeCell ref="I33:I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8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382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383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384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18" t="s">
        <v>385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55335</v>
      </c>
      <c r="D18" s="3"/>
      <c r="E18" s="3"/>
      <c r="F18" s="3"/>
      <c r="G18" s="9"/>
      <c r="H18" s="3"/>
      <c r="I18" s="25" t="s">
        <v>386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38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388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89</v>
      </c>
      <c r="D30" s="11"/>
      <c r="E30" s="11" t="s">
        <v>33</v>
      </c>
      <c r="F30" s="26" t="s">
        <v>286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/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390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288</v>
      </c>
      <c r="D38" s="3"/>
      <c r="E38" s="11" t="s">
        <v>39</v>
      </c>
      <c r="F38" s="28" t="s">
        <v>288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/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/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1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2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5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1463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20.08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2" t="n">
        <v>1342.92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391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392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393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61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139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39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63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39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B106" s="0" t="s">
        <v>396</v>
      </c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2:I3"/>
    <mergeCell ref="I7:I8"/>
    <mergeCell ref="I18:I5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39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398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399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400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419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55333</v>
      </c>
      <c r="D19" s="3"/>
      <c r="E19" s="3"/>
      <c r="F19" s="3"/>
      <c r="G19" s="9"/>
      <c r="H19" s="3"/>
      <c r="I19" s="25" t="s">
        <v>401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402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083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61.3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921.6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0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40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40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40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36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69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G10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407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45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6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64</v>
      </c>
      <c r="D39" s="3"/>
      <c r="E39" s="11" t="s">
        <v>39</v>
      </c>
      <c r="F39" s="3" t="s">
        <v>408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3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3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71.67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0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410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411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131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49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413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415</v>
      </c>
      <c r="C39" s="3" t="s">
        <v>145</v>
      </c>
      <c r="D39" s="3"/>
      <c r="E39" s="11" t="s">
        <v>39</v>
      </c>
      <c r="F39" s="28" t="s">
        <v>17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52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85.75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41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14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48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2</v>
      </c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 t="n">
        <v>57513</v>
      </c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41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14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52" t="n">
        <v>45373.6</v>
      </c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251.1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1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420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421</v>
      </c>
      <c r="C83" s="36" t="s">
        <v>422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23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424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425</v>
      </c>
      <c r="G109" s="9"/>
      <c r="H109" s="3"/>
    </row>
    <row r="110" customFormat="false" ht="12.75" hidden="false" customHeight="true" outlineLevel="0" collapsed="false">
      <c r="A110" s="41"/>
      <c r="B110" s="0" t="s">
        <v>426</v>
      </c>
      <c r="G110" s="9"/>
      <c r="H110" s="3"/>
    </row>
    <row r="111" customFormat="false" ht="12.75" hidden="false" customHeight="true" outlineLevel="0" collapsed="false">
      <c r="A111" s="41" t="s">
        <v>42</v>
      </c>
      <c r="B111" s="0" t="s">
        <v>427</v>
      </c>
      <c r="G111" s="9"/>
      <c r="H111" s="3"/>
    </row>
    <row r="112" customFormat="false" ht="12.75" hidden="false" customHeight="true" outlineLevel="0" collapsed="false">
      <c r="A112" s="41"/>
      <c r="G112" s="9"/>
      <c r="H112" s="3"/>
    </row>
    <row r="113" customFormat="false" ht="12.75" hidden="false" customHeight="true" outlineLevel="0" collapsed="false">
      <c r="A113" s="41"/>
      <c r="G113" s="9"/>
      <c r="H113" s="3"/>
    </row>
    <row r="114" customFormat="false" ht="12.75" hidden="false" customHeight="true" outlineLevel="0" collapsed="false">
      <c r="A114" s="41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42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429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430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431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48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432</v>
      </c>
      <c r="F17" s="11" t="s">
        <v>21</v>
      </c>
      <c r="G17" s="22" t="n">
        <v>78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32699</v>
      </c>
      <c r="D19" s="3"/>
      <c r="E19" s="3"/>
      <c r="F19" s="3"/>
      <c r="G19" s="9"/>
      <c r="H19" s="3"/>
      <c r="I19" s="25" t="s">
        <v>43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4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44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4"/>
    </row>
    <row r="33" customFormat="false" ht="12.75" hidden="false" customHeight="true" outlineLevel="0" collapsed="false">
      <c r="A33" s="8"/>
      <c r="B33" s="11" t="s">
        <v>34</v>
      </c>
      <c r="C33" s="3" t="s">
        <v>434</v>
      </c>
      <c r="D33" s="3"/>
      <c r="E33" s="3"/>
      <c r="F33" s="3"/>
      <c r="G33" s="9"/>
      <c r="H33" s="3"/>
      <c r="I33" s="44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4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97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97</v>
      </c>
      <c r="D39" s="3"/>
      <c r="E39" s="11" t="s">
        <v>39</v>
      </c>
      <c r="F39" s="28" t="s">
        <v>26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3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1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98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84.05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13.9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3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40" t="s">
        <v>18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43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437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9"/>
    <mergeCell ref="I30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43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8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39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5</v>
      </c>
      <c r="D39" s="3"/>
      <c r="E39" s="11" t="s">
        <v>39</v>
      </c>
      <c r="F39" s="3" t="s">
        <v>197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2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150.97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4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441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4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443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444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445</v>
      </c>
      <c r="G110" s="9"/>
      <c r="H110" s="3"/>
    </row>
    <row r="111" customFormat="false" ht="12.75" hidden="false" customHeight="true" outlineLevel="0" collapsed="false">
      <c r="A111" s="41" t="s">
        <v>42</v>
      </c>
      <c r="B111" s="0" t="s">
        <v>423</v>
      </c>
      <c r="G111" s="9"/>
      <c r="H111" s="3"/>
    </row>
    <row r="112" customFormat="false" ht="12.75" hidden="false" customHeight="true" outlineLevel="0" collapsed="false">
      <c r="A112" s="41" t="s">
        <v>42</v>
      </c>
      <c r="B112" s="0" t="s">
        <v>446</v>
      </c>
      <c r="G112" s="9"/>
      <c r="H112" s="3"/>
    </row>
    <row r="113" customFormat="false" ht="12.75" hidden="false" customHeight="true" outlineLevel="0" collapsed="false">
      <c r="A113" s="41"/>
      <c r="B113" s="0" t="s">
        <v>447</v>
      </c>
      <c r="G113" s="9"/>
      <c r="H113" s="3"/>
    </row>
    <row r="114" customFormat="false" ht="12.75" hidden="false" customHeight="true" outlineLevel="0" collapsed="false">
      <c r="A114" s="41" t="s">
        <v>42</v>
      </c>
      <c r="B114" s="0" t="s">
        <v>220</v>
      </c>
      <c r="G114" s="9"/>
      <c r="H114" s="3"/>
    </row>
    <row r="115" customFormat="false" ht="12.75" hidden="false" customHeight="true" outlineLevel="0" collapsed="false">
      <c r="A115" s="8"/>
      <c r="B115" s="0" t="s">
        <v>221</v>
      </c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44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449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450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50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66982</v>
      </c>
      <c r="D19" s="3"/>
      <c r="E19" s="3"/>
      <c r="F19" s="3"/>
      <c r="G19" s="9"/>
      <c r="H19" s="3"/>
      <c r="I19" s="25" t="s">
        <v>451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 t="s">
        <v>452</v>
      </c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277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 t="s">
        <v>453</v>
      </c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00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8556.03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45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8099.03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s">
        <v>455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4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456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45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58</v>
      </c>
      <c r="G107" s="9"/>
      <c r="H107" s="3"/>
    </row>
    <row r="108" customFormat="false" ht="12.75" hidden="false" customHeight="true" outlineLevel="0" collapsed="false">
      <c r="A108" s="8"/>
      <c r="B108" s="0" t="s">
        <v>459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I2:I3"/>
    <mergeCell ref="I5:I10"/>
    <mergeCell ref="I12:I13"/>
    <mergeCell ref="I19:I21"/>
    <mergeCell ref="I22:I25"/>
    <mergeCell ref="I28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46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461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462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463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46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3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5410</v>
      </c>
      <c r="D19" s="3"/>
      <c r="E19" s="3"/>
      <c r="F19" s="3"/>
      <c r="G19" s="9"/>
      <c r="H19" s="3"/>
      <c r="I19" s="25" t="s">
        <v>46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66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467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86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38.95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821.0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6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46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1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470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29" activeCellId="0" sqref="I29:I3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47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472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473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474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60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7468</v>
      </c>
      <c r="D19" s="3"/>
      <c r="E19" s="3"/>
      <c r="F19" s="3"/>
      <c r="G19" s="9"/>
      <c r="H19" s="3"/>
      <c r="I19" s="25" t="s">
        <v>47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476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77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78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5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61" t="n">
        <v>166676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6.5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61" t="n">
        <f aca="false">E55-E57</f>
        <v>166569.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7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480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48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81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82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6:I7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1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1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14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15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168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6820</v>
      </c>
      <c r="D19" s="3"/>
      <c r="E19" s="3"/>
      <c r="F19" s="3"/>
      <c r="G19" s="9"/>
      <c r="H19" s="3"/>
      <c r="I19" s="25" t="s">
        <v>11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4" t="s">
        <v>117</v>
      </c>
    </row>
    <row r="31" customFormat="false" ht="12.75" hidden="false" customHeight="true" outlineLevel="0" collapsed="false">
      <c r="A31" s="8"/>
      <c r="B31" s="11" t="s">
        <v>31</v>
      </c>
      <c r="C31" s="3" t="s">
        <v>82</v>
      </c>
      <c r="D31" s="11"/>
      <c r="E31" s="11" t="s">
        <v>33</v>
      </c>
      <c r="F31" s="26" t="s">
        <v>118</v>
      </c>
      <c r="G31" s="9"/>
      <c r="H31" s="3"/>
      <c r="I31" s="44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4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44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44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19</v>
      </c>
      <c r="D39" s="3"/>
      <c r="E39" s="11" t="s">
        <v>39</v>
      </c>
      <c r="F39" s="28" t="s">
        <v>119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14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6.2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407.7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2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21</v>
      </c>
      <c r="E75" s="35" t="s">
        <v>12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23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2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25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2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0" t="s">
        <v>128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29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I5:I6"/>
    <mergeCell ref="I19:I29"/>
    <mergeCell ref="I30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1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/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97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4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128.8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83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484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2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97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4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1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146.35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2" t="n">
        <v>7.2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485</v>
      </c>
      <c r="G110" s="9"/>
      <c r="H110" s="3"/>
    </row>
    <row r="111" customFormat="false" ht="12.75" hidden="false" customHeight="true" outlineLevel="0" collapsed="false">
      <c r="A111" s="41" t="s">
        <v>42</v>
      </c>
      <c r="B111" s="0" t="s">
        <v>486</v>
      </c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487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488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489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490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2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3820</v>
      </c>
      <c r="D19" s="3"/>
      <c r="E19" s="3"/>
      <c r="F19" s="3"/>
      <c r="G19" s="9"/>
      <c r="H19" s="3"/>
      <c r="I19" s="25" t="s">
        <v>491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211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9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93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19</v>
      </c>
      <c r="D39" s="3"/>
      <c r="E39" s="11" t="s">
        <v>39</v>
      </c>
      <c r="F39" s="28" t="s">
        <v>119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92.98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9.05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63.93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7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49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49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480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48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81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6:I7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2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3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93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496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14.6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49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49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49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00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220</v>
      </c>
      <c r="G108" s="9"/>
      <c r="H108" s="3"/>
    </row>
    <row r="109" customFormat="false" ht="12.75" hidden="false" customHeight="true" outlineLevel="0" collapsed="false">
      <c r="A109" s="8"/>
      <c r="B109" s="0" t="s">
        <v>221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28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501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02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1</v>
      </c>
      <c r="D39" s="3"/>
      <c r="E39" s="11" t="s">
        <v>39</v>
      </c>
      <c r="F39" s="3" t="s">
        <v>10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12.11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0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0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312</v>
      </c>
      <c r="E77" s="35" t="s">
        <v>59</v>
      </c>
      <c r="G77" s="22" t="s">
        <v>50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06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507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0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509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510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511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51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34935</v>
      </c>
      <c r="D19" s="3"/>
      <c r="E19" s="3"/>
      <c r="F19" s="3"/>
      <c r="G19" s="9"/>
      <c r="H19" s="3"/>
      <c r="I19" s="25" t="s">
        <v>51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277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 t="s">
        <v>514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16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44" t="s">
        <v>517</v>
      </c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44"/>
    </row>
    <row r="39" customFormat="false" ht="12.75" hidden="false" customHeight="true" outlineLevel="0" collapsed="false">
      <c r="A39" s="8"/>
      <c r="B39" s="11" t="s">
        <v>38</v>
      </c>
      <c r="C39" s="27" t="s">
        <v>100</v>
      </c>
      <c r="D39" s="3"/>
      <c r="E39" s="11" t="s">
        <v>39</v>
      </c>
      <c r="F39" s="28" t="s">
        <v>197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1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667.68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56.2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1609.4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n">
        <v>10.41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1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519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0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520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521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I2:I3"/>
    <mergeCell ref="I6:I7"/>
    <mergeCell ref="I12:I13"/>
    <mergeCell ref="I19:I27"/>
    <mergeCell ref="I29:I35"/>
    <mergeCell ref="I37:I3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2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523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524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525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98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7077</v>
      </c>
      <c r="D19" s="3"/>
      <c r="E19" s="3"/>
      <c r="F19" s="3"/>
      <c r="G19" s="9"/>
      <c r="H19" s="3"/>
      <c r="I19" s="25" t="s">
        <v>526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27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93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26.76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.6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416.0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2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2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530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531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6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532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533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54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34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6:I7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35</v>
      </c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536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7" t="s">
        <v>537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538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15</v>
      </c>
      <c r="G12" s="18" t="n">
        <v>3031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11607</v>
      </c>
      <c r="D18" s="3"/>
      <c r="E18" s="3"/>
      <c r="F18" s="3"/>
      <c r="G18" s="9"/>
      <c r="H18" s="3"/>
      <c r="I18" s="25" t="s">
        <v>539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277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373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286</v>
      </c>
      <c r="G30" s="9"/>
      <c r="H30" s="3"/>
      <c r="I30" s="25" t="s">
        <v>540</v>
      </c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/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7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541</v>
      </c>
      <c r="D38" s="3"/>
      <c r="E38" s="11" t="s">
        <v>39</v>
      </c>
      <c r="F38" s="28" t="s">
        <v>197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/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/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/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/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32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376.1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2.01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31" t="n">
        <v>374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5.2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542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543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n">
        <v>2463474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544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230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12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D94" s="0" t="s">
        <v>545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D100" s="0" t="s">
        <v>111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546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47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4:I5"/>
    <mergeCell ref="I7:I8"/>
    <mergeCell ref="I18:I2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548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54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54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115.0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5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5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55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553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554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08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54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233.03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5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55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n">
        <v>1007165259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131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180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32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133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3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4</v>
      </c>
      <c r="D39" s="3"/>
      <c r="E39" s="11" t="s">
        <v>39</v>
      </c>
      <c r="F39" s="3" t="s">
        <v>8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4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52" t="n">
        <v>45373.6</v>
      </c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3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3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13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40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41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5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559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156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09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481</v>
      </c>
      <c r="D19" s="3"/>
      <c r="E19" s="3"/>
      <c r="F19" s="3"/>
      <c r="G19" s="9"/>
      <c r="H19" s="3"/>
      <c r="I19" s="25" t="s">
        <v>560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 t="s">
        <v>561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6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484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11.8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372.1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n">
        <v>10.1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6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63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5:I10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102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6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56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254.51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2" t="n">
        <v>9.19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6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6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56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569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13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14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570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57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184.8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7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73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74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7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576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577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15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9009</v>
      </c>
      <c r="D19" s="3"/>
      <c r="E19" s="3"/>
      <c r="F19" s="3"/>
      <c r="G19" s="9"/>
      <c r="H19" s="3"/>
      <c r="I19" s="25" t="s">
        <v>57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277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79</v>
      </c>
      <c r="D33" s="3"/>
      <c r="E33" s="3"/>
      <c r="F33" s="3"/>
      <c r="G33" s="9"/>
      <c r="H33" s="3"/>
      <c r="I33" s="25" t="s">
        <v>580</v>
      </c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8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973.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45.91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927.5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8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421</v>
      </c>
      <c r="C83" s="0" t="s">
        <v>583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I2:I3"/>
    <mergeCell ref="I5:I10"/>
    <mergeCell ref="I12:I13"/>
    <mergeCell ref="I19:I27"/>
    <mergeCell ref="I29:I31"/>
    <mergeCell ref="I33:I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19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584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3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585</v>
      </c>
      <c r="D39" s="3"/>
      <c r="E39" s="11" t="s">
        <v>39</v>
      </c>
      <c r="F39" s="3" t="s">
        <v>5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1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" t="n">
        <v>9.31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8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8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58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58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44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220</v>
      </c>
      <c r="G108" s="9"/>
      <c r="H108" s="3"/>
    </row>
    <row r="109" customFormat="false" ht="12.75" hidden="false" customHeight="true" outlineLevel="0" collapsed="false">
      <c r="A109" s="8"/>
      <c r="B109" s="0" t="s">
        <v>221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41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19" activeCellId="0" sqref="I19:I2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07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1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90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88</v>
      </c>
      <c r="D39" s="3"/>
      <c r="E39" s="11" t="s">
        <v>39</v>
      </c>
      <c r="F39" s="3" t="s">
        <v>25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26.8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59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59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593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437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59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546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595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596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 t="s">
        <v>597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598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2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17</v>
      </c>
      <c r="F17" s="11" t="s">
        <v>21</v>
      </c>
      <c r="G17" s="22" t="n">
        <v>19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94683</v>
      </c>
      <c r="D19" s="3"/>
      <c r="E19" s="3"/>
      <c r="F19" s="3"/>
      <c r="G19" s="9"/>
      <c r="H19" s="3"/>
      <c r="I19" s="25" t="s">
        <v>599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97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97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6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264</v>
      </c>
      <c r="D39" s="3"/>
      <c r="E39" s="11" t="s">
        <v>39</v>
      </c>
      <c r="F39" s="28" t="s">
        <v>26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4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32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51.4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268.5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0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n">
        <v>8005201689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601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C91" s="0" t="s">
        <v>602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603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60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0" t="s">
        <v>605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606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I2:I3"/>
    <mergeCell ref="I5:I10"/>
    <mergeCell ref="I12:I13"/>
    <mergeCell ref="I19:I27"/>
    <mergeCell ref="I29:I31"/>
    <mergeCell ref="I33:I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4" activeCellId="0" sqref="B11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607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2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608</v>
      </c>
      <c r="D31" s="11"/>
      <c r="E31" s="11" t="s">
        <v>33</v>
      </c>
      <c r="F31" s="26" t="s">
        <v>609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610</v>
      </c>
      <c r="D39" s="3"/>
      <c r="E39" s="11" t="s">
        <v>39</v>
      </c>
      <c r="F39" s="3" t="s">
        <v>61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32.04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7.71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12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13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59"/>
      <c r="E77" s="35" t="s">
        <v>59</v>
      </c>
      <c r="G77" s="22" t="n">
        <v>246441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4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15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5" activeCellId="0" sqref="D11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3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616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34.25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6.19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1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59"/>
      <c r="E77" s="35" t="s">
        <v>59</v>
      </c>
      <c r="G77" s="22" t="n">
        <v>246441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18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619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62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621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622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623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62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61340</v>
      </c>
      <c r="D19" s="3"/>
      <c r="E19" s="3"/>
      <c r="F19" s="3"/>
      <c r="G19" s="9"/>
      <c r="H19" s="3"/>
      <c r="I19" s="25" t="s">
        <v>62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476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626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178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76.78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101.2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2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62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0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629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0" t="s">
        <v>630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202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8" activeCellId="0" sqref="A108:B10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42</v>
      </c>
      <c r="G13" s="18" t="n">
        <v>199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53"/>
      <c r="G14" s="53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2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152.05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4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4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148</v>
      </c>
      <c r="E77" s="35" t="s">
        <v>59</v>
      </c>
      <c r="G77" s="22" t="s">
        <v>14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15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F14:G14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631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4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88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63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/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/>
      <c r="D39" s="3"/>
      <c r="E39" s="11" t="s">
        <v>39</v>
      </c>
      <c r="F39" s="3"/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5.56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5.5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3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3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312</v>
      </c>
      <c r="E77" s="35" t="s">
        <v>59</v>
      </c>
      <c r="G77" s="22" t="s">
        <v>63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220</v>
      </c>
      <c r="G108" s="9"/>
      <c r="H108" s="3"/>
    </row>
    <row r="109" customFormat="false" ht="12.75" hidden="false" customHeight="true" outlineLevel="0" collapsed="false">
      <c r="A109" s="8"/>
      <c r="B109" s="0" t="s">
        <v>221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636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637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23.2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 t="s">
        <v>638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639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640</v>
      </c>
      <c r="F17" s="11" t="s">
        <v>21</v>
      </c>
      <c r="G17" s="22" t="n">
        <v>293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3151</v>
      </c>
      <c r="D19" s="3"/>
      <c r="E19" s="3"/>
      <c r="F19" s="3"/>
      <c r="G19" s="9"/>
      <c r="H19" s="3"/>
      <c r="I19" s="25" t="s">
        <v>641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0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 t="s">
        <v>642</v>
      </c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/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336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42.61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3217.3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4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644</v>
      </c>
      <c r="E75" s="40" t="s">
        <v>64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s">
        <v>64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1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647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9"/>
    <mergeCell ref="I30:I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55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648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64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3.03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3.03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5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5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65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54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4" activeCellId="0" sqref="C11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5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3.75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3.75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5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65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58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553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151</v>
      </c>
      <c r="G109" s="9"/>
      <c r="H109" s="3"/>
    </row>
    <row r="110" customFormat="false" ht="12.75" hidden="false" customHeight="true" outlineLevel="0" collapsed="false">
      <c r="A110" s="8"/>
      <c r="B110" s="0" t="s">
        <v>152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6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387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3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16.93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5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60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61</v>
      </c>
      <c r="E77" s="35" t="s">
        <v>59</v>
      </c>
      <c r="G77" s="22" t="s">
        <v>66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63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91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1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331</v>
      </c>
      <c r="D39" s="3"/>
      <c r="E39" s="11" t="s">
        <v>39</v>
      </c>
      <c r="F39" s="3" t="s">
        <v>33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32.92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6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59"/>
      <c r="E77" s="35" t="s">
        <v>59</v>
      </c>
      <c r="G77" s="22" t="n">
        <v>2668163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65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666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29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667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668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66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22.7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7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7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67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673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1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263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14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4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1" t="n">
        <v>34.2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1" t="n">
        <v>13.4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7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7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676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677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78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679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151</v>
      </c>
      <c r="G109" s="9"/>
      <c r="H109" s="3"/>
    </row>
    <row r="110" customFormat="false" ht="12.75" hidden="false" customHeight="true" outlineLevel="0" collapsed="false">
      <c r="A110" s="8"/>
      <c r="B110" s="0" t="s">
        <v>152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9" activeCellId="0" sqref="C6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1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680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68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7.04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8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23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667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0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683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57.83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11.4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31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8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0" t="s">
        <v>315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5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154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155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156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04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157</v>
      </c>
      <c r="F17" s="11" t="s">
        <v>21</v>
      </c>
      <c r="G17" s="22" t="n">
        <v>179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4959</v>
      </c>
      <c r="D19" s="3"/>
      <c r="E19" s="3"/>
      <c r="F19" s="3"/>
      <c r="G19" s="9"/>
      <c r="H19" s="3"/>
      <c r="I19" s="25" t="s">
        <v>15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8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60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8.0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596.93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5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60</v>
      </c>
      <c r="E75" s="35" t="s">
        <v>16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6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6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6:I7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68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686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687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156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26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72270</v>
      </c>
      <c r="D19" s="3"/>
      <c r="E19" s="3"/>
      <c r="F19" s="3"/>
      <c r="G19" s="9"/>
      <c r="H19" s="3"/>
      <c r="I19" s="25" t="s">
        <v>68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277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25" t="s">
        <v>689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00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209.6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67.96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141.64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n">
        <v>21.57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n">
        <v>51.04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9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691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69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1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93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I2:I3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1" activeCellId="0" sqref="D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694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36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23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6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3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28.83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29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95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69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n">
        <v>100344211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697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7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3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387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62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62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62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62"/>
    </row>
    <row r="33" customFormat="false" ht="12.75" hidden="false" customHeight="true" outlineLevel="0" collapsed="false">
      <c r="A33" s="8"/>
      <c r="B33" s="11" t="s">
        <v>34</v>
      </c>
      <c r="C33" s="3" t="s">
        <v>23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27" t="s">
        <v>100</v>
      </c>
      <c r="D39" s="3"/>
      <c r="E39" s="11" t="s">
        <v>39</v>
      </c>
      <c r="F39" s="28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1" t="n">
        <v>36.3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 t="n">
        <v>28.99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9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699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0" t="s">
        <v>700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53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D97" s="36"/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69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51</v>
      </c>
      <c r="G107" s="9"/>
      <c r="H107" s="3"/>
    </row>
    <row r="108" customFormat="false" ht="12.75" hidden="false" customHeight="true" outlineLevel="0" collapsed="false">
      <c r="A108" s="8"/>
      <c r="B108" s="0" t="s">
        <v>152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7"/>
    <mergeCell ref="I29:I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5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3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0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01</v>
      </c>
      <c r="D39" s="3"/>
      <c r="E39" s="11" t="s">
        <v>39</v>
      </c>
      <c r="F39" s="28" t="s">
        <v>10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128.1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0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70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0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704</v>
      </c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705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706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5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707</v>
      </c>
      <c r="F17" s="11" t="s">
        <v>21</v>
      </c>
      <c r="G17" s="22" t="n">
        <v>4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7548</v>
      </c>
      <c r="D19" s="3"/>
      <c r="E19" s="3"/>
      <c r="F19" s="3"/>
      <c r="G19" s="9"/>
      <c r="H19" s="3"/>
      <c r="I19" s="25" t="s">
        <v>70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25" t="s">
        <v>709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710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71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3" t="s">
        <v>100</v>
      </c>
      <c r="D39" s="3"/>
      <c r="E39" s="11" t="s">
        <v>39</v>
      </c>
      <c r="F39" s="3" t="s">
        <v>186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1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739.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1.1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728.0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67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71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713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335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270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714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41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3">
    <mergeCell ref="D5:E5"/>
    <mergeCell ref="D6:E6"/>
    <mergeCell ref="I19:I2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6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667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133</v>
      </c>
      <c r="D31" s="11"/>
      <c r="E31" s="11" t="s">
        <v>33</v>
      </c>
      <c r="F31" s="26" t="s">
        <v>118</v>
      </c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715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2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8.88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1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71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718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719</v>
      </c>
      <c r="G108" s="9"/>
      <c r="H108" s="3"/>
    </row>
    <row r="109" customFormat="false" ht="12.75" hidden="false" customHeight="true" outlineLevel="0" collapsed="false">
      <c r="A109" s="41" t="s">
        <v>42</v>
      </c>
      <c r="B109" s="0" t="s">
        <v>151</v>
      </c>
      <c r="G109" s="9"/>
      <c r="H109" s="3"/>
    </row>
    <row r="110" customFormat="false" ht="12.75" hidden="false" customHeight="true" outlineLevel="0" collapsed="false">
      <c r="A110" s="8"/>
      <c r="B110" s="0" t="s">
        <v>152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2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721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722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723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38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83739</v>
      </c>
      <c r="D19" s="3"/>
      <c r="E19" s="3"/>
      <c r="F19" s="3"/>
      <c r="G19" s="9"/>
      <c r="H19" s="3"/>
      <c r="I19" s="25" t="s">
        <v>724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493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4</v>
      </c>
      <c r="D39" s="3"/>
      <c r="E39" s="11" t="s">
        <v>39</v>
      </c>
      <c r="F39" s="28" t="s">
        <v>516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327.29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0.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1227.0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2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72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72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72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202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C91" s="0" t="s">
        <v>602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6">
    <mergeCell ref="I2:I3"/>
    <mergeCell ref="I6:I7"/>
    <mergeCell ref="I12:I13"/>
    <mergeCell ref="I19:I27"/>
    <mergeCell ref="I29:I31"/>
    <mergeCell ref="I33:I4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29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730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731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6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732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444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61192</v>
      </c>
      <c r="D19" s="3"/>
      <c r="E19" s="3"/>
      <c r="F19" s="3"/>
      <c r="G19" s="9"/>
      <c r="H19" s="3"/>
      <c r="I19" s="25" t="s">
        <v>73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18</v>
      </c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7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119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57.74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v>50937.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3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735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2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21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10:I11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73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238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133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4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0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1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2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2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" t="n">
        <v>147.91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3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8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41" t="s">
        <v>42</v>
      </c>
      <c r="B110" s="0" t="s">
        <v>738</v>
      </c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48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739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5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80.8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4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74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7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64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165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166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67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2051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90359</v>
      </c>
      <c r="D19" s="3"/>
      <c r="E19" s="3"/>
      <c r="F19" s="3"/>
      <c r="G19" s="9"/>
      <c r="H19" s="3"/>
      <c r="I19" s="25" t="s">
        <v>168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/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30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 t="s">
        <v>169</v>
      </c>
      <c r="G31" s="9"/>
      <c r="H31" s="3"/>
      <c r="I31" s="25" t="s">
        <v>170</v>
      </c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5</v>
      </c>
      <c r="D39" s="3"/>
      <c r="E39" s="11" t="s">
        <v>39</v>
      </c>
      <c r="F39" s="28" t="s">
        <v>172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315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58.21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56.79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17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7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175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17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7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7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42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743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744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745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3481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s">
        <v>746</v>
      </c>
      <c r="F16" s="11" t="s">
        <v>21</v>
      </c>
      <c r="G16" s="22" t="n">
        <v>86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23627</v>
      </c>
      <c r="D18" s="3"/>
      <c r="E18" s="3"/>
      <c r="F18" s="3"/>
      <c r="G18" s="9"/>
      <c r="H18" s="3"/>
      <c r="I18" s="25" t="s">
        <v>747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4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 t="s">
        <v>749</v>
      </c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418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4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44</v>
      </c>
      <c r="D38" s="3"/>
      <c r="E38" s="11" t="s">
        <v>39</v>
      </c>
      <c r="F38" s="28" t="s">
        <v>144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1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n">
        <v>3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n">
        <v>1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s">
        <v>751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63" t="s">
        <v>752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186.01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323333.99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n">
        <v>32.57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" t="n">
        <v>109.94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753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C74" s="0" t="s">
        <v>14</v>
      </c>
      <c r="E74" s="35" t="s">
        <v>754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9" t="s">
        <v>755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C78" s="0" t="s">
        <v>61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756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202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757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">
    <mergeCell ref="I7:I8"/>
    <mergeCell ref="I18:I26"/>
    <mergeCell ref="I28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758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494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4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75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5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01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4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115.1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76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761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61</v>
      </c>
      <c r="E77" s="35" t="s">
        <v>59</v>
      </c>
      <c r="G77" s="22" t="s">
        <v>762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63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0" t="s">
        <v>764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765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7" t="s">
        <v>766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 t="s">
        <v>14</v>
      </c>
      <c r="E12" s="3"/>
      <c r="F12" s="11" t="s">
        <v>258</v>
      </c>
      <c r="G12" s="22" t="n">
        <v>3503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n">
        <v>2</v>
      </c>
      <c r="F16" s="11" t="s">
        <v>21</v>
      </c>
      <c r="G16" s="22" t="n">
        <v>1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24" t="n">
        <v>78046</v>
      </c>
      <c r="D18" s="3"/>
      <c r="E18" s="3"/>
      <c r="F18" s="3"/>
      <c r="G18" s="9"/>
      <c r="H18" s="3"/>
      <c r="I18" s="25" t="s">
        <v>767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21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476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/>
      <c r="E30" s="11" t="s">
        <v>33</v>
      </c>
      <c r="F30" s="26" t="s">
        <v>750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32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4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6" hidden="false" customHeight="true" outlineLevel="0" collapsed="false">
      <c r="A37" s="8"/>
      <c r="B37" s="11"/>
      <c r="C37" s="3"/>
      <c r="D37" s="3"/>
      <c r="E37" s="3"/>
      <c r="F37" s="3"/>
      <c r="G37" s="9"/>
      <c r="H37" s="3"/>
      <c r="I37" s="25"/>
    </row>
    <row r="38" customFormat="false" ht="12.75" hidden="false" customHeight="true" outlineLevel="0" collapsed="false">
      <c r="A38" s="8"/>
      <c r="B38" s="11" t="s">
        <v>38</v>
      </c>
      <c r="C38" s="27" t="s">
        <v>144</v>
      </c>
      <c r="D38" s="3"/>
      <c r="E38" s="11" t="s">
        <v>39</v>
      </c>
      <c r="F38" s="28" t="s">
        <v>144</v>
      </c>
      <c r="G38" s="9"/>
      <c r="H38" s="3"/>
      <c r="I38" s="25"/>
    </row>
    <row r="39" customFormat="false" ht="6" hidden="false" customHeight="true" outlineLevel="0" collapsed="false">
      <c r="A39" s="8"/>
      <c r="B39" s="3"/>
      <c r="C39" s="3"/>
      <c r="D39" s="3"/>
      <c r="E39" s="3"/>
      <c r="F39" s="3"/>
      <c r="G39" s="9"/>
      <c r="H39" s="3"/>
      <c r="I39" s="25"/>
    </row>
    <row r="40" customFormat="false" ht="12.75" hidden="false" customHeight="true" outlineLevel="0" collapsed="false">
      <c r="A40" s="8"/>
      <c r="B40" s="11" t="s">
        <v>41</v>
      </c>
      <c r="C40" s="3"/>
      <c r="D40" s="21" t="n">
        <v>1</v>
      </c>
      <c r="E40" s="3"/>
      <c r="F40" s="3"/>
      <c r="G40" s="9"/>
      <c r="H40" s="3"/>
      <c r="I40" s="25"/>
    </row>
    <row r="41" customFormat="false" ht="6" hidden="false" customHeight="true" outlineLevel="0" collapsed="false">
      <c r="A41" s="8"/>
      <c r="B41" s="3"/>
      <c r="C41" s="3"/>
      <c r="D41" s="3"/>
      <c r="E41" s="3"/>
      <c r="F41" s="3"/>
      <c r="G41" s="9"/>
      <c r="H41" s="3"/>
      <c r="I41" s="25"/>
    </row>
    <row r="42" customFormat="false" ht="12.75" hidden="false" customHeight="true" outlineLevel="0" collapsed="false">
      <c r="A42" s="8"/>
      <c r="B42" s="11" t="s">
        <v>43</v>
      </c>
      <c r="C42" s="3"/>
      <c r="D42" s="21" t="n">
        <v>1</v>
      </c>
      <c r="E42" s="3"/>
      <c r="F42" s="3"/>
      <c r="G42" s="9"/>
      <c r="H42" s="3"/>
      <c r="I42" s="25"/>
    </row>
    <row r="43" customFormat="false" ht="6" hidden="false" customHeight="true" outlineLevel="0" collapsed="false">
      <c r="A43" s="8"/>
      <c r="B43" s="3"/>
      <c r="C43" s="3"/>
      <c r="D43" s="3"/>
      <c r="E43" s="3"/>
      <c r="F43" s="3"/>
      <c r="G43" s="9"/>
      <c r="H43" s="3"/>
      <c r="I43" s="25"/>
    </row>
    <row r="44" customFormat="false" ht="12.75" hidden="false" customHeight="true" outlineLevel="0" collapsed="false">
      <c r="A44" s="8"/>
      <c r="B44" s="11" t="s">
        <v>44</v>
      </c>
      <c r="C44" s="3"/>
      <c r="D44" s="21" t="s">
        <v>42</v>
      </c>
      <c r="E44" s="3"/>
      <c r="F44" s="3"/>
      <c r="G44" s="9"/>
      <c r="H44" s="3"/>
      <c r="I44" s="25"/>
    </row>
    <row r="45" customFormat="false" ht="6" hidden="false" customHeight="true" outlineLevel="0" collapsed="false">
      <c r="A45" s="8"/>
      <c r="B45" s="3"/>
      <c r="C45" s="3"/>
      <c r="D45" s="21"/>
      <c r="E45" s="3"/>
      <c r="F45" s="3"/>
      <c r="G45" s="9"/>
      <c r="H45" s="3"/>
      <c r="I45" s="25"/>
    </row>
    <row r="46" customFormat="false" ht="12.75" hidden="false" customHeight="true" outlineLevel="0" collapsed="false">
      <c r="A46" s="8"/>
      <c r="B46" s="11" t="s">
        <v>45</v>
      </c>
      <c r="C46" s="3"/>
      <c r="D46" s="21" t="s">
        <v>42</v>
      </c>
      <c r="E46" s="3"/>
      <c r="F46" s="3"/>
      <c r="G46" s="9"/>
      <c r="H46" s="3"/>
      <c r="I46" s="25"/>
    </row>
    <row r="47" customFormat="false" ht="6" hidden="false" customHeight="true" outlineLevel="0" collapsed="false">
      <c r="A47" s="8"/>
      <c r="B47" s="3"/>
      <c r="C47" s="3"/>
      <c r="D47" s="3"/>
      <c r="E47" s="3"/>
      <c r="F47" s="3"/>
      <c r="G47" s="9"/>
      <c r="H47" s="3"/>
      <c r="I47" s="25"/>
    </row>
    <row r="48" customFormat="false" ht="12.75" hidden="false" customHeight="true" outlineLevel="0" collapsed="false">
      <c r="A48" s="15"/>
      <c r="B48" s="11" t="s">
        <v>46</v>
      </c>
      <c r="C48" s="3"/>
      <c r="D48" s="3"/>
      <c r="E48" s="3"/>
      <c r="F48" s="21" t="n">
        <v>11</v>
      </c>
      <c r="G48" s="9"/>
      <c r="H48" s="3"/>
      <c r="I48" s="25"/>
    </row>
    <row r="49" customFormat="false" ht="10.5" hidden="false" customHeight="true" outlineLevel="0" collapsed="false">
      <c r="A49" s="13"/>
      <c r="B49" s="29"/>
      <c r="C49" s="2"/>
      <c r="D49" s="2"/>
      <c r="E49" s="2"/>
      <c r="F49" s="2"/>
      <c r="G49" s="14"/>
      <c r="H49" s="3"/>
      <c r="I49" s="25"/>
    </row>
    <row r="50" customFormat="false" ht="17.25" hidden="false" customHeight="true" outlineLevel="0" collapsed="false">
      <c r="A50" s="15" t="s">
        <v>47</v>
      </c>
      <c r="B50" s="3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15"/>
      <c r="B51" s="3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/>
      <c r="C52" s="3"/>
      <c r="D52" s="3"/>
      <c r="E52" s="3"/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8</v>
      </c>
      <c r="C54" s="3"/>
      <c r="D54" s="3"/>
      <c r="E54" s="30" t="n">
        <v>1324.55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49</v>
      </c>
      <c r="C56" s="3"/>
      <c r="D56" s="3"/>
      <c r="E56" s="32" t="n">
        <v>56.97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2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0</v>
      </c>
      <c r="C58" s="3"/>
      <c r="D58" s="3"/>
      <c r="E58" s="61" t="n">
        <v>1267.58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1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B61" s="11"/>
      <c r="C61" s="3"/>
      <c r="D61" s="3"/>
      <c r="E61" s="3"/>
      <c r="F61" s="3"/>
      <c r="G61" s="9"/>
      <c r="H61" s="3"/>
      <c r="I61" s="10"/>
    </row>
    <row r="62" customFormat="false" ht="12.75" hidden="false" customHeight="true" outlineLevel="0" collapsed="false">
      <c r="A62" s="8"/>
      <c r="B62" s="11" t="s">
        <v>52</v>
      </c>
      <c r="C62" s="3"/>
      <c r="D62" s="3"/>
      <c r="E62" s="32" t="s">
        <v>42</v>
      </c>
      <c r="F62" s="3"/>
      <c r="G62" s="9"/>
      <c r="H62" s="3"/>
      <c r="I62" s="10"/>
    </row>
    <row r="63" customFormat="false" ht="12.75" hidden="false" customHeight="true" outlineLevel="0" collapsed="false">
      <c r="A63" s="8"/>
      <c r="B63" s="11"/>
      <c r="C63" s="3"/>
      <c r="D63" s="3"/>
      <c r="E63" s="3"/>
      <c r="F63" s="3"/>
      <c r="G63" s="9"/>
      <c r="H63" s="3"/>
      <c r="I63" s="10"/>
    </row>
    <row r="64" customFormat="false" ht="12.75" hidden="false" customHeight="true" outlineLevel="0" collapsed="false">
      <c r="A64" s="8"/>
      <c r="B64" s="3"/>
      <c r="C64" s="3"/>
      <c r="D64" s="3"/>
      <c r="E64" s="3"/>
      <c r="F64" s="3"/>
      <c r="G64" s="9"/>
      <c r="H64" s="3"/>
      <c r="I64" s="10"/>
    </row>
    <row r="65" customFormat="false" ht="12.75" hidden="false" customHeight="true" outlineLevel="0" collapsed="false">
      <c r="A65" s="13"/>
      <c r="B65" s="2"/>
      <c r="C65" s="2"/>
      <c r="D65" s="2"/>
      <c r="E65" s="2"/>
      <c r="F65" s="2"/>
      <c r="G65" s="14"/>
      <c r="H65" s="3"/>
      <c r="I65" s="10"/>
    </row>
    <row r="66" customFormat="false" ht="12.75" hidden="false" customHeight="true" outlineLevel="0" collapsed="false">
      <c r="I66" s="5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3"/>
    </row>
    <row r="70" customFormat="false" ht="12.75" hidden="false" customHeight="true" outlineLevel="0" collapsed="false">
      <c r="A70" s="15" t="s">
        <v>53</v>
      </c>
      <c r="G70" s="9"/>
      <c r="H70" s="3"/>
    </row>
    <row r="71" customFormat="false" ht="6" hidden="false" customHeight="true" outlineLevel="0" collapsed="false">
      <c r="A71" s="8"/>
      <c r="G71" s="9"/>
      <c r="H71" s="3"/>
    </row>
    <row r="72" customFormat="false" ht="12.75" hidden="false" customHeight="true" outlineLevel="0" collapsed="false">
      <c r="A72" s="8"/>
      <c r="B72" s="35" t="s">
        <v>54</v>
      </c>
      <c r="C72" s="0" t="s">
        <v>768</v>
      </c>
      <c r="G72" s="9"/>
      <c r="H72" s="3"/>
    </row>
    <row r="73" customFormat="false" ht="6" hidden="false" customHeight="true" outlineLevel="0" collapsed="false">
      <c r="A73" s="8"/>
      <c r="B73" s="35"/>
      <c r="G73" s="9"/>
      <c r="H73" s="3"/>
    </row>
    <row r="74" customFormat="false" ht="12.75" hidden="false" customHeight="true" outlineLevel="0" collapsed="false">
      <c r="A74" s="8"/>
      <c r="B74" s="35" t="s">
        <v>13</v>
      </c>
      <c r="E74" s="35" t="s">
        <v>188</v>
      </c>
      <c r="F74" s="35" t="s">
        <v>57</v>
      </c>
      <c r="G74" s="9"/>
      <c r="H74" s="3"/>
    </row>
    <row r="75" customFormat="false" ht="6" hidden="false" customHeight="true" outlineLevel="0" collapsed="false">
      <c r="A75" s="8"/>
      <c r="B75" s="35"/>
      <c r="G75" s="9"/>
      <c r="H75" s="3"/>
    </row>
    <row r="76" customFormat="false" ht="12.75" hidden="false" customHeight="true" outlineLevel="0" collapsed="false">
      <c r="A76" s="8"/>
      <c r="B76" s="35" t="s">
        <v>58</v>
      </c>
      <c r="E76" s="35" t="s">
        <v>59</v>
      </c>
      <c r="G76" s="22" t="s">
        <v>769</v>
      </c>
      <c r="H76" s="3"/>
    </row>
    <row r="77" customFormat="false" ht="6" hidden="false" customHeight="true" outlineLevel="0" collapsed="false">
      <c r="A77" s="8"/>
      <c r="B77" s="35"/>
      <c r="G77" s="9"/>
      <c r="H77" s="3"/>
    </row>
    <row r="78" customFormat="false" ht="12.75" hidden="false" customHeight="true" outlineLevel="0" collapsed="false">
      <c r="A78" s="8"/>
      <c r="B78" s="35" t="s">
        <v>60</v>
      </c>
      <c r="G78" s="9"/>
      <c r="H78" s="3"/>
    </row>
    <row r="79" customFormat="false" ht="6" hidden="false" customHeight="true" outlineLevel="0" collapsed="false">
      <c r="A79" s="8"/>
      <c r="B79" s="35"/>
      <c r="G79" s="9"/>
      <c r="H79" s="3"/>
    </row>
    <row r="80" customFormat="false" ht="12.75" hidden="false" customHeight="true" outlineLevel="0" collapsed="false">
      <c r="A80" s="8"/>
      <c r="B80" s="35" t="s">
        <v>62</v>
      </c>
      <c r="C80" s="0" t="s">
        <v>63</v>
      </c>
      <c r="G80" s="9"/>
      <c r="H80" s="3"/>
    </row>
    <row r="81" customFormat="false" ht="6" hidden="false" customHeight="true" outlineLevel="0" collapsed="false">
      <c r="A81" s="8"/>
      <c r="B81" s="35"/>
      <c r="G81" s="9"/>
      <c r="H81" s="3"/>
    </row>
    <row r="82" customFormat="false" ht="12.75" hidden="false" customHeight="true" outlineLevel="0" collapsed="false">
      <c r="A82" s="8"/>
      <c r="B82" s="35" t="s">
        <v>64</v>
      </c>
      <c r="C82" s="0" t="s">
        <v>770</v>
      </c>
      <c r="G82" s="9"/>
      <c r="H82" s="3"/>
    </row>
    <row r="83" customFormat="false" ht="6" hidden="false" customHeight="true" outlineLevel="0" collapsed="false">
      <c r="A83" s="8"/>
      <c r="B83" s="35"/>
      <c r="G83" s="9"/>
      <c r="H83" s="3"/>
    </row>
    <row r="84" customFormat="false" ht="12.75" hidden="false" customHeight="true" outlineLevel="0" collapsed="false">
      <c r="A84" s="8"/>
      <c r="B84" s="35" t="s">
        <v>66</v>
      </c>
      <c r="G84" s="9"/>
      <c r="H84" s="3"/>
    </row>
    <row r="85" customFormat="false" ht="6" hidden="false" customHeight="true" outlineLevel="0" collapsed="false">
      <c r="A85" s="8"/>
      <c r="B85" s="35"/>
      <c r="G85" s="9"/>
      <c r="H85" s="3"/>
    </row>
    <row r="86" customFormat="false" ht="12.75" hidden="false" customHeight="true" outlineLevel="0" collapsed="false">
      <c r="A86" s="8"/>
      <c r="B86" s="35" t="s">
        <v>67</v>
      </c>
      <c r="C86" s="0" t="s">
        <v>111</v>
      </c>
      <c r="G86" s="9"/>
      <c r="H86" s="3"/>
    </row>
    <row r="87" customFormat="false" ht="6" hidden="false" customHeight="true" outlineLevel="0" collapsed="false">
      <c r="A87" s="8"/>
      <c r="B87" s="35"/>
      <c r="G87" s="9"/>
      <c r="H87" s="3"/>
    </row>
    <row r="88" customFormat="false" ht="12.75" hidden="false" customHeight="true" outlineLevel="0" collapsed="false">
      <c r="A88" s="8"/>
      <c r="B88" s="35" t="s">
        <v>68</v>
      </c>
      <c r="C88" s="0" t="s">
        <v>216</v>
      </c>
      <c r="G88" s="9"/>
      <c r="H88" s="3"/>
    </row>
    <row r="89" customFormat="false" ht="6" hidden="false" customHeight="true" outlineLevel="0" collapsed="false">
      <c r="A89" s="8"/>
      <c r="B89" s="35"/>
      <c r="G89" s="9"/>
      <c r="H89" s="3"/>
    </row>
    <row r="90" customFormat="false" ht="12.75" hidden="false" customHeight="true" outlineLevel="0" collapsed="false">
      <c r="A90" s="8"/>
      <c r="B90" s="35" t="s">
        <v>270</v>
      </c>
      <c r="G90" s="9"/>
      <c r="H90" s="3"/>
    </row>
    <row r="91" customFormat="false" ht="6" hidden="false" customHeight="true" outlineLevel="0" collapsed="false">
      <c r="A91" s="8"/>
      <c r="B91" s="35"/>
      <c r="G91" s="9"/>
      <c r="H91" s="3"/>
    </row>
    <row r="92" customFormat="false" ht="12.75" hidden="false" customHeight="true" outlineLevel="0" collapsed="false">
      <c r="A92" s="8"/>
      <c r="B92" s="37" t="s">
        <v>70</v>
      </c>
      <c r="C92" s="35" t="s">
        <v>71</v>
      </c>
      <c r="G92" s="9"/>
      <c r="H92" s="3"/>
    </row>
    <row r="93" customFormat="false" ht="6" hidden="false" customHeight="true" outlineLevel="0" collapsed="false">
      <c r="A93" s="8"/>
      <c r="G93" s="9"/>
      <c r="H93" s="3"/>
    </row>
    <row r="94" customFormat="false" ht="12.75" hidden="false" customHeight="true" outlineLevel="0" collapsed="false">
      <c r="A94" s="8"/>
      <c r="C94" s="35" t="s">
        <v>54</v>
      </c>
      <c r="G94" s="9"/>
      <c r="H94" s="3"/>
    </row>
    <row r="95" customFormat="false" ht="6" hidden="false" customHeight="true" outlineLevel="0" collapsed="false">
      <c r="A95" s="8"/>
      <c r="G95" s="9"/>
      <c r="H95" s="3"/>
    </row>
    <row r="96" customFormat="false" ht="12.75" hidden="false" customHeight="true" outlineLevel="0" collapsed="false">
      <c r="A96" s="8"/>
      <c r="C96" s="35" t="s">
        <v>64</v>
      </c>
      <c r="G96" s="9"/>
      <c r="H96" s="3"/>
    </row>
    <row r="97" customFormat="false" ht="6" hidden="false" customHeight="true" outlineLevel="0" collapsed="false">
      <c r="A97" s="8"/>
      <c r="C97" s="35"/>
      <c r="G97" s="9"/>
      <c r="H97" s="3"/>
    </row>
    <row r="98" customFormat="false" ht="12.75" hidden="false" customHeight="true" outlineLevel="0" collapsed="false">
      <c r="A98" s="8"/>
      <c r="C98" s="35" t="s">
        <v>66</v>
      </c>
      <c r="G98" s="9"/>
      <c r="H98" s="3"/>
    </row>
    <row r="99" customFormat="false" ht="6" hidden="false" customHeight="true" outlineLevel="0" collapsed="false">
      <c r="A99" s="8"/>
      <c r="C99" s="35"/>
      <c r="G99" s="9"/>
      <c r="H99" s="3"/>
    </row>
    <row r="100" customFormat="false" ht="12.75" hidden="false" customHeight="true" outlineLevel="0" collapsed="false">
      <c r="A100" s="8"/>
      <c r="C100" s="35" t="s">
        <v>67</v>
      </c>
      <c r="G100" s="9"/>
      <c r="H100" s="3"/>
    </row>
    <row r="101" customFormat="false" ht="6" hidden="false" customHeight="true" outlineLevel="0" collapsed="false">
      <c r="A101" s="8"/>
      <c r="C101" s="35"/>
      <c r="G101" s="9"/>
      <c r="H101" s="3"/>
    </row>
    <row r="102" customFormat="false" ht="12.75" hidden="false" customHeight="true" outlineLevel="0" collapsed="false">
      <c r="A102" s="8"/>
      <c r="C102" s="35" t="s">
        <v>72</v>
      </c>
      <c r="G102" s="9"/>
      <c r="H102" s="3"/>
    </row>
    <row r="103" customFormat="false" ht="12.75" hidden="false" customHeight="true" outlineLevel="0" collapsed="false">
      <c r="A103" s="13"/>
      <c r="B103" s="2"/>
      <c r="C103" s="2"/>
      <c r="D103" s="2"/>
      <c r="E103" s="2"/>
      <c r="F103" s="2"/>
      <c r="G103" s="14"/>
      <c r="H103" s="3"/>
    </row>
    <row r="104" customFormat="false" ht="12.75" hidden="false" customHeight="true" outlineLevel="0" collapsed="false">
      <c r="A104" s="15" t="s">
        <v>73</v>
      </c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13"/>
      <c r="B126" s="2"/>
      <c r="C126" s="2"/>
      <c r="D126" s="2"/>
      <c r="E126" s="2"/>
      <c r="F126" s="2"/>
      <c r="G126" s="14"/>
      <c r="H126" s="3"/>
    </row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2">
    <mergeCell ref="I7:I8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71</v>
      </c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772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773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774</v>
      </c>
      <c r="G10" s="9"/>
      <c r="H10" s="3"/>
      <c r="I10" s="17" t="s">
        <v>775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/>
      <c r="E12" s="3"/>
      <c r="F12" s="11" t="s">
        <v>15</v>
      </c>
      <c r="G12" s="9" t="n">
        <v>3511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s">
        <v>707</v>
      </c>
      <c r="F16" s="11" t="s">
        <v>21</v>
      </c>
      <c r="G16" s="22" t="n">
        <v>245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64" t="n">
        <v>7740</v>
      </c>
      <c r="D18" s="3"/>
      <c r="E18" s="3"/>
      <c r="F18" s="3"/>
      <c r="G18" s="9"/>
      <c r="H18" s="3"/>
      <c r="I18" s="25" t="s">
        <v>776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218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 t="s">
        <v>53</v>
      </c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/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97</v>
      </c>
      <c r="D30" s="11" t="s">
        <v>33</v>
      </c>
      <c r="E30" s="3" t="s">
        <v>750</v>
      </c>
      <c r="F30" s="11" t="s">
        <v>777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32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144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778</v>
      </c>
      <c r="C37" s="11"/>
      <c r="D37" s="3"/>
      <c r="E37" s="11" t="s">
        <v>39</v>
      </c>
      <c r="F37" s="3" t="s">
        <v>144</v>
      </c>
      <c r="G37" s="9"/>
      <c r="H37" s="3"/>
      <c r="I37" s="25"/>
    </row>
    <row r="38" customFormat="false" ht="6" hidden="false" customHeight="true" outlineLevel="0" collapsed="false">
      <c r="A38" s="8"/>
      <c r="B38" s="3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779</v>
      </c>
      <c r="C39" s="3"/>
      <c r="D39" s="3"/>
      <c r="E39" s="3"/>
      <c r="F39" s="3"/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780</v>
      </c>
      <c r="C41" s="3"/>
      <c r="D41" s="3"/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4</v>
      </c>
      <c r="C43" s="3" t="n">
        <v>3</v>
      </c>
      <c r="D43" s="3"/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3.5" hidden="false" customHeight="true" outlineLevel="0" collapsed="false">
      <c r="A45" s="8"/>
      <c r="B45" s="11" t="s">
        <v>45</v>
      </c>
      <c r="C45" s="3" t="n">
        <v>1</v>
      </c>
      <c r="D45" s="3"/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3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15"/>
      <c r="B47" s="11" t="s">
        <v>46</v>
      </c>
      <c r="C47" s="3"/>
      <c r="D47" s="3"/>
      <c r="E47" s="3"/>
      <c r="F47" s="3" t="n">
        <v>11</v>
      </c>
      <c r="G47" s="9"/>
      <c r="H47" s="3"/>
      <c r="I47" s="25"/>
    </row>
    <row r="48" customFormat="false" ht="12.75" hidden="false" customHeight="true" outlineLevel="0" collapsed="false">
      <c r="A48" s="13"/>
      <c r="B48" s="29"/>
      <c r="C48" s="2"/>
      <c r="D48" s="2"/>
      <c r="E48" s="2"/>
      <c r="F48" s="2"/>
      <c r="G48" s="14"/>
      <c r="H48" s="3"/>
      <c r="I48" s="25"/>
    </row>
    <row r="49" customFormat="false" ht="15" hidden="false" customHeight="true" outlineLevel="0" collapsed="false">
      <c r="A49" s="15" t="s">
        <v>47</v>
      </c>
      <c r="B49" s="3"/>
      <c r="C49" s="3"/>
      <c r="D49" s="3"/>
      <c r="E49" s="3"/>
      <c r="F49" s="3"/>
      <c r="G49" s="9"/>
      <c r="H49" s="3"/>
      <c r="I49" s="25"/>
    </row>
    <row r="50" customFormat="false" ht="17.25" hidden="false" customHeight="true" outlineLevel="0" collapsed="false">
      <c r="A50" s="15"/>
      <c r="B50" s="11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8"/>
      <c r="B51" s="11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 t="s">
        <v>48</v>
      </c>
      <c r="C52" s="3"/>
      <c r="D52" s="3"/>
      <c r="E52" s="3" t="n">
        <v>818.24</v>
      </c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9</v>
      </c>
      <c r="C54" s="3"/>
      <c r="D54" s="3"/>
      <c r="E54" s="3" t="n">
        <v>37.92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50</v>
      </c>
      <c r="C56" s="3"/>
      <c r="D56" s="3"/>
      <c r="E56" s="3" t="n">
        <v>780.32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1</v>
      </c>
      <c r="C58" s="3"/>
      <c r="D58" s="3"/>
      <c r="E58" s="3" t="s">
        <v>42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2</v>
      </c>
      <c r="C60" s="3"/>
      <c r="D60" s="3"/>
      <c r="E60" s="3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C61" s="3"/>
      <c r="D61" s="3"/>
      <c r="E61" s="3"/>
      <c r="F61" s="3"/>
      <c r="G61" s="9"/>
      <c r="H61" s="3"/>
      <c r="I61" s="10"/>
    </row>
    <row r="62" customFormat="false" ht="10.5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10"/>
    </row>
    <row r="63" customFormat="false" ht="6.75" hidden="false" customHeight="true" outlineLevel="0" collapsed="false">
      <c r="A63" s="8"/>
      <c r="B63" s="3"/>
      <c r="C63" s="3"/>
      <c r="D63" s="3"/>
      <c r="E63" s="3"/>
      <c r="F63" s="3"/>
      <c r="G63" s="9"/>
      <c r="H63" s="3"/>
      <c r="I63" s="10"/>
    </row>
    <row r="64" customFormat="false" ht="8.25" hidden="false" customHeight="true" outlineLevel="0" collapsed="false">
      <c r="A64" s="13"/>
      <c r="B64" s="2"/>
      <c r="C64" s="2"/>
      <c r="D64" s="2"/>
      <c r="E64" s="2"/>
      <c r="F64" s="2"/>
      <c r="G64" s="14"/>
      <c r="H64" s="3"/>
      <c r="I64" s="10"/>
    </row>
    <row r="65" customFormat="false" ht="12.75" hidden="false" customHeight="true" outlineLevel="0" collapsed="false">
      <c r="H65" s="3"/>
      <c r="I65" s="10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I66" s="57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true" outlineLevel="0" collapsed="false">
      <c r="A69" s="15" t="s">
        <v>53</v>
      </c>
      <c r="G69" s="9"/>
      <c r="H69" s="3"/>
    </row>
    <row r="70" customFormat="false" ht="6" hidden="false" customHeight="true" outlineLevel="0" collapsed="false">
      <c r="A70" s="8"/>
      <c r="G70" s="9"/>
      <c r="H70" s="3"/>
    </row>
    <row r="71" customFormat="false" ht="12.75" hidden="false" customHeight="true" outlineLevel="0" collapsed="false">
      <c r="A71" s="8"/>
      <c r="B71" s="35" t="s">
        <v>54</v>
      </c>
      <c r="C71" s="0" t="s">
        <v>781</v>
      </c>
      <c r="G71" s="9"/>
      <c r="H71" s="3"/>
    </row>
    <row r="72" customFormat="false" ht="6" hidden="false" customHeight="true" outlineLevel="0" collapsed="false">
      <c r="A72" s="8"/>
      <c r="B72" s="35"/>
      <c r="G72" s="9"/>
      <c r="H72" s="3"/>
    </row>
    <row r="73" customFormat="false" ht="12.75" hidden="false" customHeight="true" outlineLevel="0" collapsed="false">
      <c r="A73" s="8"/>
      <c r="B73" s="35" t="s">
        <v>13</v>
      </c>
      <c r="C73" s="0" t="s">
        <v>14</v>
      </c>
      <c r="E73" s="35" t="s">
        <v>782</v>
      </c>
      <c r="F73" s="35" t="s">
        <v>5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58</v>
      </c>
      <c r="E75" s="35" t="s">
        <v>783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0</v>
      </c>
      <c r="C77" s="0" t="s">
        <v>58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2</v>
      </c>
      <c r="C79" s="0" t="s">
        <v>13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4</v>
      </c>
      <c r="C81" s="0" t="s">
        <v>784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7</v>
      </c>
      <c r="C85" s="0" t="s">
        <v>785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786</v>
      </c>
      <c r="C87" s="0" t="s">
        <v>12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72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7" t="s">
        <v>787</v>
      </c>
      <c r="C91" s="35" t="s">
        <v>71</v>
      </c>
      <c r="G91" s="9"/>
      <c r="H91" s="3"/>
    </row>
    <row r="92" customFormat="false" ht="6" hidden="false" customHeight="true" outlineLevel="0" collapsed="false">
      <c r="A92" s="8"/>
      <c r="G92" s="9"/>
      <c r="H92" s="3"/>
    </row>
    <row r="93" customFormat="false" ht="12" hidden="false" customHeight="true" outlineLevel="0" collapsed="false">
      <c r="A93" s="8"/>
      <c r="C93" s="35" t="s">
        <v>54</v>
      </c>
      <c r="D93" s="0" t="s">
        <v>788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64</v>
      </c>
      <c r="G95" s="9"/>
      <c r="H95" s="3"/>
    </row>
    <row r="96" customFormat="false" ht="6" hidden="false" customHeight="true" outlineLevel="0" collapsed="false">
      <c r="A96" s="8"/>
      <c r="C96" s="35"/>
      <c r="G96" s="9"/>
      <c r="H96" s="3"/>
    </row>
    <row r="97" customFormat="false" ht="12.75" hidden="false" customHeight="true" outlineLevel="0" collapsed="false">
      <c r="A97" s="8"/>
      <c r="C97" s="35" t="s">
        <v>66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7</v>
      </c>
      <c r="D99" s="0" t="s">
        <v>111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72</v>
      </c>
      <c r="G101" s="9"/>
      <c r="H101" s="3"/>
    </row>
    <row r="102" customFormat="false" ht="12.75" hidden="false" customHeight="true" outlineLevel="0" collapsed="false">
      <c r="A102" s="13"/>
      <c r="B102" s="2"/>
      <c r="C102" s="2"/>
      <c r="D102" s="2"/>
      <c r="E102" s="2"/>
      <c r="F102" s="2"/>
      <c r="G102" s="14"/>
      <c r="H102" s="3"/>
    </row>
    <row r="103" customFormat="false" ht="12.75" hidden="false" customHeight="true" outlineLevel="0" collapsed="false">
      <c r="A103" s="15" t="s">
        <v>73</v>
      </c>
      <c r="G103" s="9"/>
      <c r="H103" s="3"/>
    </row>
    <row r="104" customFormat="false" ht="12.75" hidden="false" customHeight="true" outlineLevel="0" collapsed="false">
      <c r="A104" s="8"/>
      <c r="G104" s="9"/>
      <c r="H104" s="3"/>
    </row>
    <row r="105" customFormat="false" ht="12.75" hidden="false" customHeight="true" outlineLevel="0" collapsed="false">
      <c r="A105" s="8"/>
      <c r="B105" s="0" t="s">
        <v>445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13"/>
      <c r="B125" s="2"/>
      <c r="C125" s="2"/>
      <c r="D125" s="2"/>
      <c r="E125" s="2"/>
      <c r="F125" s="2"/>
      <c r="G125" s="14"/>
      <c r="H125" s="3"/>
    </row>
    <row r="126" customFormat="false" ht="12.75" hidden="false" customHeight="true" outlineLevel="0" collapsed="false">
      <c r="H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true" outlineLevel="0" collapsed="false"/>
  </sheetData>
  <mergeCells count="3">
    <mergeCell ref="I4:I5"/>
    <mergeCell ref="I7:I8"/>
    <mergeCell ref="I18:I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55" width="80.28"/>
  </cols>
  <sheetData>
    <row r="1" customFormat="false" ht="12.75" hidden="false" customHeight="true" outlineLevel="0" collapsed="false">
      <c r="I1" s="56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789</v>
      </c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12.75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42" t="s">
        <v>790</v>
      </c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2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0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60" t="s">
        <v>791</v>
      </c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0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0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774</v>
      </c>
      <c r="G10" s="9"/>
      <c r="H10" s="3"/>
      <c r="I10" s="17" t="s">
        <v>745</v>
      </c>
    </row>
    <row r="11" customFormat="false" ht="6" hidden="false" customHeight="true" outlineLevel="0" collapsed="false">
      <c r="A11" s="8"/>
      <c r="B11" s="3"/>
      <c r="C11" s="3"/>
      <c r="D11" s="3"/>
      <c r="E11" s="3"/>
      <c r="F11" s="3"/>
      <c r="G11" s="9"/>
      <c r="H11" s="3"/>
      <c r="I11" s="10"/>
    </row>
    <row r="12" customFormat="false" ht="12.75" hidden="false" customHeight="true" outlineLevel="0" collapsed="false">
      <c r="A12" s="8"/>
      <c r="B12" s="11" t="s">
        <v>12</v>
      </c>
      <c r="C12" s="11" t="s">
        <v>13</v>
      </c>
      <c r="D12" s="3"/>
      <c r="E12" s="3"/>
      <c r="F12" s="11" t="s">
        <v>15</v>
      </c>
      <c r="G12" s="9" t="n">
        <v>3535</v>
      </c>
      <c r="H12" s="19"/>
      <c r="I12" s="10"/>
    </row>
    <row r="13" customFormat="false" ht="12.75" hidden="false" customHeight="true" outlineLevel="0" collapsed="false">
      <c r="A13" s="13"/>
      <c r="B13" s="2"/>
      <c r="C13" s="2"/>
      <c r="D13" s="2"/>
      <c r="E13" s="2"/>
      <c r="F13" s="2"/>
      <c r="G13" s="14"/>
      <c r="H13" s="3"/>
      <c r="I13" s="10"/>
    </row>
    <row r="14" customFormat="false" ht="12.75" hidden="false" customHeight="true" outlineLevel="0" collapsed="false">
      <c r="A14" s="15" t="s">
        <v>16</v>
      </c>
      <c r="B14" s="3"/>
      <c r="C14" s="3"/>
      <c r="D14" s="3"/>
      <c r="E14" s="3"/>
      <c r="F14" s="3"/>
      <c r="G14" s="9"/>
      <c r="H14" s="3"/>
      <c r="I14" s="20" t="s">
        <v>17</v>
      </c>
    </row>
    <row r="15" customFormat="false" ht="6" hidden="false" customHeight="true" outlineLevel="0" collapsed="false">
      <c r="A15" s="8"/>
      <c r="B15" s="3"/>
      <c r="C15" s="3"/>
      <c r="D15" s="3"/>
      <c r="E15" s="3"/>
      <c r="F15" s="3"/>
      <c r="G15" s="9"/>
      <c r="H15" s="3"/>
      <c r="I15" s="10"/>
    </row>
    <row r="16" customFormat="false" ht="12.75" hidden="false" customHeight="true" outlineLevel="0" collapsed="false">
      <c r="A16" s="8"/>
      <c r="B16" s="11" t="s">
        <v>18</v>
      </c>
      <c r="C16" s="3" t="s">
        <v>19</v>
      </c>
      <c r="D16" s="11" t="s">
        <v>20</v>
      </c>
      <c r="E16" s="21" t="s">
        <v>226</v>
      </c>
      <c r="F16" s="11" t="s">
        <v>21</v>
      </c>
      <c r="G16" s="22" t="n">
        <v>129</v>
      </c>
      <c r="H16" s="21"/>
      <c r="I16" s="10"/>
    </row>
    <row r="17" customFormat="false" ht="6" hidden="false" customHeight="true" outlineLevel="0" collapsed="false">
      <c r="A17" s="8"/>
      <c r="B17" s="3"/>
      <c r="C17" s="3"/>
      <c r="D17" s="3"/>
      <c r="E17" s="3"/>
      <c r="F17" s="3"/>
      <c r="G17" s="9"/>
      <c r="H17" s="3"/>
      <c r="I17" s="10"/>
    </row>
    <row r="18" customFormat="false" ht="12.75" hidden="false" customHeight="true" outlineLevel="0" collapsed="false">
      <c r="A18" s="8"/>
      <c r="B18" s="11" t="s">
        <v>23</v>
      </c>
      <c r="C18" s="64" t="n">
        <v>17079</v>
      </c>
      <c r="D18" s="3"/>
      <c r="E18" s="3"/>
      <c r="F18" s="3"/>
      <c r="G18" s="9"/>
      <c r="H18" s="3"/>
      <c r="I18" s="25" t="s">
        <v>792</v>
      </c>
    </row>
    <row r="19" customFormat="false" ht="12.75" hidden="false" customHeight="true" outlineLevel="0" collapsed="false">
      <c r="A19" s="13"/>
      <c r="B19" s="2"/>
      <c r="C19" s="2"/>
      <c r="D19" s="2"/>
      <c r="E19" s="2"/>
      <c r="F19" s="2"/>
      <c r="G19" s="14"/>
      <c r="H19" s="3"/>
      <c r="I19" s="25"/>
    </row>
    <row r="20" customFormat="false" ht="12.75" hidden="false" customHeight="true" outlineLevel="0" collapsed="false">
      <c r="A20" s="15" t="s">
        <v>25</v>
      </c>
      <c r="B20" s="3"/>
      <c r="C20" s="3"/>
      <c r="D20" s="3"/>
      <c r="E20" s="3"/>
      <c r="F20" s="3"/>
      <c r="G20" s="9"/>
      <c r="H20" s="3"/>
      <c r="I20" s="25"/>
    </row>
    <row r="21" customFormat="false" ht="6" hidden="false" customHeight="true" outlineLevel="0" collapsed="false">
      <c r="A21" s="8"/>
      <c r="B21" s="3"/>
      <c r="C21" s="3"/>
      <c r="D21" s="3"/>
      <c r="E21" s="3"/>
      <c r="F21" s="3"/>
      <c r="G21" s="9"/>
      <c r="H21" s="3"/>
      <c r="I21" s="25"/>
    </row>
    <row r="22" customFormat="false" ht="12.75" hidden="false" customHeight="true" outlineLevel="0" collapsed="false">
      <c r="A22" s="8"/>
      <c r="B22" s="11" t="s">
        <v>26</v>
      </c>
      <c r="C22" s="3" t="s">
        <v>79</v>
      </c>
      <c r="D22" s="3"/>
      <c r="E22" s="3"/>
      <c r="F22" s="3"/>
      <c r="G22" s="9"/>
      <c r="H22" s="3"/>
      <c r="I22" s="25"/>
    </row>
    <row r="23" customFormat="false" ht="6" hidden="false" customHeight="true" outlineLevel="0" collapsed="false">
      <c r="A23" s="8"/>
      <c r="B23" s="3"/>
      <c r="C23" s="3"/>
      <c r="D23" s="3"/>
      <c r="E23" s="3"/>
      <c r="F23" s="3"/>
      <c r="G23" s="9"/>
      <c r="H23" s="3"/>
      <c r="I23" s="25"/>
    </row>
    <row r="24" customFormat="false" ht="12.75" hidden="false" customHeight="true" outlineLevel="0" collapsed="false">
      <c r="A24" s="8"/>
      <c r="B24" s="11" t="s">
        <v>27</v>
      </c>
      <c r="C24" s="3"/>
      <c r="D24" s="3"/>
      <c r="E24" s="3"/>
      <c r="F24" s="3"/>
      <c r="G24" s="9"/>
      <c r="H24" s="3"/>
      <c r="I24" s="25"/>
    </row>
    <row r="25" customFormat="false" ht="6" hidden="false" customHeight="true" outlineLevel="0" collapsed="false">
      <c r="A25" s="8"/>
      <c r="B25" s="3"/>
      <c r="C25" s="3"/>
      <c r="D25" s="3"/>
      <c r="E25" s="3"/>
      <c r="F25" s="3"/>
      <c r="G25" s="9"/>
      <c r="H25" s="3"/>
      <c r="I25" s="25"/>
    </row>
    <row r="26" customFormat="false" ht="12.75" hidden="false" customHeight="true" outlineLevel="0" collapsed="false">
      <c r="A26" s="8"/>
      <c r="B26" s="11" t="s">
        <v>28</v>
      </c>
      <c r="C26" s="3" t="s">
        <v>80</v>
      </c>
      <c r="D26" s="3"/>
      <c r="E26" s="3"/>
      <c r="F26" s="3"/>
      <c r="G26" s="9"/>
      <c r="H26" s="3"/>
      <c r="I26" s="25"/>
    </row>
    <row r="27" customFormat="false" ht="6" hidden="false" customHeight="true" outlineLevel="0" collapsed="false">
      <c r="A27" s="8"/>
      <c r="B27" s="3"/>
      <c r="C27" s="3"/>
      <c r="D27" s="3"/>
      <c r="E27" s="3"/>
      <c r="F27" s="3"/>
      <c r="G27" s="9"/>
      <c r="H27" s="3"/>
      <c r="I27" s="25"/>
    </row>
    <row r="28" customFormat="false" ht="12.75" hidden="false" customHeight="true" outlineLevel="0" collapsed="false">
      <c r="A28" s="8"/>
      <c r="B28" s="11" t="s">
        <v>29</v>
      </c>
      <c r="C28" s="3" t="s">
        <v>81</v>
      </c>
      <c r="D28" s="3"/>
      <c r="E28" s="3"/>
      <c r="F28" s="3"/>
      <c r="G28" s="9"/>
      <c r="H28" s="3"/>
      <c r="I28" s="25" t="s">
        <v>793</v>
      </c>
    </row>
    <row r="29" customFormat="false" ht="6" hidden="false" customHeight="true" outlineLevel="0" collapsed="false">
      <c r="A29" s="8"/>
      <c r="B29" s="3"/>
      <c r="C29" s="3"/>
      <c r="D29" s="3"/>
      <c r="E29" s="3"/>
      <c r="F29" s="3"/>
      <c r="G29" s="9"/>
      <c r="H29" s="3"/>
      <c r="I29" s="25"/>
    </row>
    <row r="30" customFormat="false" ht="12.75" hidden="false" customHeight="true" outlineLevel="0" collapsed="false">
      <c r="A30" s="8"/>
      <c r="B30" s="11" t="s">
        <v>261</v>
      </c>
      <c r="C30" s="3" t="s">
        <v>32</v>
      </c>
      <c r="D30" s="11" t="s">
        <v>33</v>
      </c>
      <c r="E30" s="3" t="s">
        <v>750</v>
      </c>
      <c r="F30" s="11" t="s">
        <v>777</v>
      </c>
      <c r="G30" s="9"/>
      <c r="H30" s="3"/>
      <c r="I30" s="25"/>
    </row>
    <row r="31" customFormat="false" ht="6" hidden="false" customHeight="true" outlineLevel="0" collapsed="false">
      <c r="A31" s="8"/>
      <c r="B31" s="3"/>
      <c r="C31" s="3"/>
      <c r="D31" s="3"/>
      <c r="E31" s="3"/>
      <c r="F31" s="3"/>
      <c r="G31" s="9"/>
      <c r="H31" s="3"/>
      <c r="I31" s="25"/>
    </row>
    <row r="32" customFormat="false" ht="12.75" hidden="false" customHeight="true" outlineLevel="0" collapsed="false">
      <c r="A32" s="8"/>
      <c r="B32" s="11" t="s">
        <v>34</v>
      </c>
      <c r="C32" s="3" t="s">
        <v>414</v>
      </c>
      <c r="D32" s="3"/>
      <c r="E32" s="3"/>
      <c r="F32" s="3"/>
      <c r="G32" s="9"/>
      <c r="H32" s="3"/>
      <c r="I32" s="25"/>
    </row>
    <row r="33" customFormat="false" ht="6" hidden="false" customHeight="true" outlineLevel="0" collapsed="false">
      <c r="A33" s="8"/>
      <c r="B33" s="3"/>
      <c r="C33" s="3"/>
      <c r="D33" s="3"/>
      <c r="E33" s="3"/>
      <c r="F33" s="3"/>
      <c r="G33" s="9"/>
      <c r="H33" s="3"/>
      <c r="I33" s="25"/>
    </row>
    <row r="34" customFormat="false" ht="12.75" hidden="false" customHeight="true" outlineLevel="0" collapsed="false">
      <c r="A34" s="8"/>
      <c r="B34" s="11" t="s">
        <v>35</v>
      </c>
      <c r="C34" s="3"/>
      <c r="D34" s="3" t="s">
        <v>541</v>
      </c>
      <c r="E34" s="3"/>
      <c r="F34" s="3"/>
      <c r="G34" s="9"/>
      <c r="H34" s="3"/>
      <c r="I34" s="25"/>
    </row>
    <row r="35" customFormat="false" ht="6" hidden="false" customHeight="true" outlineLevel="0" collapsed="false">
      <c r="A35" s="8"/>
      <c r="B35" s="3"/>
      <c r="C35" s="3"/>
      <c r="D35" s="3"/>
      <c r="E35" s="3"/>
      <c r="F35" s="3"/>
      <c r="G35" s="9"/>
      <c r="H35" s="3"/>
      <c r="I35" s="25"/>
    </row>
    <row r="36" customFormat="false" ht="12.75" hidden="false" customHeight="true" outlineLevel="0" collapsed="false">
      <c r="A36" s="8"/>
      <c r="B36" s="11" t="s">
        <v>37</v>
      </c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778</v>
      </c>
      <c r="C37" s="11"/>
      <c r="D37" s="3"/>
      <c r="E37" s="11" t="s">
        <v>39</v>
      </c>
      <c r="F37" s="3" t="s">
        <v>541</v>
      </c>
      <c r="G37" s="9"/>
      <c r="H37" s="3"/>
      <c r="I37" s="25"/>
    </row>
    <row r="38" customFormat="false" ht="6" hidden="false" customHeight="true" outlineLevel="0" collapsed="false">
      <c r="A38" s="8"/>
      <c r="B38" s="3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779</v>
      </c>
      <c r="C39" s="3"/>
      <c r="D39" s="21" t="n">
        <v>1</v>
      </c>
      <c r="E39" s="3"/>
      <c r="F39" s="3"/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780</v>
      </c>
      <c r="C41" s="3"/>
      <c r="D41" s="21" t="n">
        <v>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4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3.5" hidden="false" customHeight="true" outlineLevel="0" collapsed="false">
      <c r="A45" s="8"/>
      <c r="B45" s="11" t="s">
        <v>45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3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15"/>
      <c r="B47" s="11" t="s">
        <v>46</v>
      </c>
      <c r="C47" s="3"/>
      <c r="D47" s="3"/>
      <c r="E47" s="3"/>
      <c r="F47" s="3" t="n">
        <v>31</v>
      </c>
      <c r="G47" s="9"/>
      <c r="H47" s="3"/>
      <c r="I47" s="25"/>
    </row>
    <row r="48" customFormat="false" ht="12.75" hidden="false" customHeight="true" outlineLevel="0" collapsed="false">
      <c r="A48" s="13"/>
      <c r="B48" s="29"/>
      <c r="C48" s="2"/>
      <c r="D48" s="2"/>
      <c r="E48" s="2"/>
      <c r="F48" s="2"/>
      <c r="G48" s="14"/>
      <c r="H48" s="3"/>
      <c r="I48" s="25"/>
    </row>
    <row r="49" customFormat="false" ht="15" hidden="false" customHeight="true" outlineLevel="0" collapsed="false">
      <c r="A49" s="15" t="s">
        <v>47</v>
      </c>
      <c r="B49" s="3"/>
      <c r="C49" s="3"/>
      <c r="D49" s="3"/>
      <c r="E49" s="3"/>
      <c r="F49" s="3"/>
      <c r="G49" s="9"/>
      <c r="H49" s="3"/>
      <c r="I49" s="25"/>
    </row>
    <row r="50" customFormat="false" ht="17.25" hidden="false" customHeight="true" outlineLevel="0" collapsed="false">
      <c r="A50" s="15"/>
      <c r="B50" s="11"/>
      <c r="C50" s="3"/>
      <c r="D50" s="3"/>
      <c r="E50" s="3"/>
      <c r="F50" s="3"/>
      <c r="G50" s="9"/>
      <c r="H50" s="3"/>
      <c r="I50" s="25"/>
    </row>
    <row r="51" customFormat="false" ht="6" hidden="false" customHeight="true" outlineLevel="0" collapsed="false">
      <c r="A51" s="8"/>
      <c r="B51" s="11"/>
      <c r="C51" s="3"/>
      <c r="D51" s="3"/>
      <c r="E51" s="3"/>
      <c r="F51" s="3"/>
      <c r="G51" s="9"/>
      <c r="H51" s="3"/>
      <c r="I51" s="25"/>
    </row>
    <row r="52" customFormat="false" ht="12.75" hidden="false" customHeight="true" outlineLevel="0" collapsed="false">
      <c r="A52" s="8"/>
      <c r="B52" s="11" t="s">
        <v>48</v>
      </c>
      <c r="C52" s="3"/>
      <c r="D52" s="3"/>
      <c r="E52" s="52" t="n">
        <v>2991.63</v>
      </c>
      <c r="F52" s="3"/>
      <c r="G52" s="9"/>
      <c r="H52" s="3"/>
      <c r="I52" s="25"/>
    </row>
    <row r="53" customFormat="false" ht="6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12.75" hidden="false" customHeight="true" outlineLevel="0" collapsed="false">
      <c r="A54" s="8"/>
      <c r="B54" s="11" t="s">
        <v>49</v>
      </c>
      <c r="C54" s="3"/>
      <c r="D54" s="3"/>
      <c r="E54" s="30" t="n">
        <v>90.8</v>
      </c>
      <c r="F54" s="3"/>
      <c r="G54" s="9"/>
      <c r="H54" s="3"/>
      <c r="I54" s="25"/>
    </row>
    <row r="55" customFormat="false" ht="6" hidden="false" customHeight="true" outlineLevel="0" collapsed="false">
      <c r="A55" s="8"/>
      <c r="B55" s="11"/>
      <c r="C55" s="3"/>
      <c r="D55" s="3"/>
      <c r="E55" s="3"/>
      <c r="F55" s="3"/>
      <c r="G55" s="9"/>
      <c r="H55" s="3"/>
      <c r="I55" s="25"/>
    </row>
    <row r="56" customFormat="false" ht="12.75" hidden="false" customHeight="true" outlineLevel="0" collapsed="false">
      <c r="A56" s="8"/>
      <c r="B56" s="11" t="s">
        <v>50</v>
      </c>
      <c r="C56" s="3"/>
      <c r="D56" s="3"/>
      <c r="E56" s="52" t="n">
        <v>2900.63</v>
      </c>
      <c r="F56" s="3"/>
      <c r="G56" s="9"/>
      <c r="H56" s="3"/>
      <c r="I56" s="25"/>
    </row>
    <row r="57" customFormat="false" ht="6" hidden="false" customHeight="true" outlineLevel="0" collapsed="false">
      <c r="A57" s="8"/>
      <c r="B57" s="11"/>
      <c r="C57" s="3"/>
      <c r="D57" s="3"/>
      <c r="E57" s="3"/>
      <c r="F57" s="3"/>
      <c r="G57" s="9"/>
      <c r="H57" s="3"/>
      <c r="I57" s="25"/>
    </row>
    <row r="58" customFormat="false" ht="12.75" hidden="false" customHeight="true" outlineLevel="0" collapsed="false">
      <c r="A58" s="8"/>
      <c r="B58" s="11" t="s">
        <v>51</v>
      </c>
      <c r="C58" s="3"/>
      <c r="D58" s="3"/>
      <c r="E58" s="32" t="n">
        <v>46.08</v>
      </c>
      <c r="F58" s="3"/>
      <c r="G58" s="9"/>
      <c r="H58" s="3"/>
      <c r="I58" s="10"/>
    </row>
    <row r="59" customFormat="false" ht="6" hidden="false" customHeight="true" outlineLevel="0" collapsed="false">
      <c r="A59" s="8"/>
      <c r="B59" s="11"/>
      <c r="C59" s="3"/>
      <c r="D59" s="3"/>
      <c r="E59" s="32"/>
      <c r="F59" s="3"/>
      <c r="G59" s="9"/>
      <c r="H59" s="3"/>
      <c r="I59" s="10"/>
    </row>
    <row r="60" customFormat="false" ht="12.75" hidden="false" customHeight="true" outlineLevel="0" collapsed="false">
      <c r="A60" s="8"/>
      <c r="B60" s="11" t="s">
        <v>52</v>
      </c>
      <c r="C60" s="3"/>
      <c r="D60" s="3"/>
      <c r="E60" s="32" t="s">
        <v>42</v>
      </c>
      <c r="F60" s="3"/>
      <c r="G60" s="9"/>
      <c r="H60" s="3"/>
      <c r="I60" s="10"/>
    </row>
    <row r="61" customFormat="false" ht="6" hidden="false" customHeight="true" outlineLevel="0" collapsed="false">
      <c r="A61" s="8"/>
      <c r="C61" s="3"/>
      <c r="D61" s="3"/>
      <c r="E61" s="3"/>
      <c r="F61" s="3"/>
      <c r="G61" s="9"/>
      <c r="H61" s="3"/>
      <c r="I61" s="10"/>
    </row>
    <row r="62" customFormat="false" ht="9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10"/>
    </row>
    <row r="63" customFormat="false" ht="8.25" hidden="false" customHeight="true" outlineLevel="0" collapsed="false">
      <c r="A63" s="8"/>
      <c r="B63" s="3"/>
      <c r="C63" s="3"/>
      <c r="D63" s="3"/>
      <c r="E63" s="3"/>
      <c r="F63" s="3"/>
      <c r="G63" s="9"/>
      <c r="H63" s="3"/>
      <c r="I63" s="10"/>
    </row>
    <row r="64" customFormat="false" ht="6" hidden="false" customHeight="true" outlineLevel="0" collapsed="false">
      <c r="A64" s="13"/>
      <c r="B64" s="2"/>
      <c r="C64" s="2"/>
      <c r="D64" s="2"/>
      <c r="E64" s="2"/>
      <c r="F64" s="2"/>
      <c r="G64" s="14"/>
      <c r="H64" s="3"/>
      <c r="I64" s="10"/>
    </row>
    <row r="65" customFormat="false" ht="12.75" hidden="false" customHeight="true" outlineLevel="0" collapsed="false">
      <c r="H65" s="3"/>
      <c r="I65" s="10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I66" s="57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true" outlineLevel="0" collapsed="false">
      <c r="A69" s="15" t="s">
        <v>53</v>
      </c>
      <c r="G69" s="9"/>
      <c r="H69" s="3"/>
    </row>
    <row r="70" customFormat="false" ht="6" hidden="false" customHeight="true" outlineLevel="0" collapsed="false">
      <c r="A70" s="8"/>
      <c r="G70" s="9"/>
      <c r="H70" s="3"/>
    </row>
    <row r="71" customFormat="false" ht="12.75" hidden="false" customHeight="true" outlineLevel="0" collapsed="false">
      <c r="A71" s="8"/>
      <c r="B71" s="35" t="s">
        <v>54</v>
      </c>
      <c r="C71" s="0" t="s">
        <v>794</v>
      </c>
      <c r="G71" s="9"/>
      <c r="H71" s="3"/>
    </row>
    <row r="72" customFormat="false" ht="6" hidden="false" customHeight="true" outlineLevel="0" collapsed="false">
      <c r="A72" s="8"/>
      <c r="B72" s="35"/>
      <c r="G72" s="9"/>
      <c r="H72" s="3"/>
    </row>
    <row r="73" customFormat="false" ht="12.75" hidden="false" customHeight="true" outlineLevel="0" collapsed="false">
      <c r="A73" s="8"/>
      <c r="B73" s="35" t="s">
        <v>13</v>
      </c>
      <c r="E73" s="35" t="s">
        <v>188</v>
      </c>
      <c r="F73" s="35" t="s">
        <v>5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58</v>
      </c>
      <c r="E75" s="35" t="s">
        <v>783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60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2</v>
      </c>
      <c r="C79" s="0" t="s">
        <v>139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4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7</v>
      </c>
      <c r="C85" s="0" t="s">
        <v>795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786</v>
      </c>
      <c r="C87" s="0" t="s">
        <v>126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796</v>
      </c>
      <c r="D89" s="65"/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7" t="s">
        <v>787</v>
      </c>
      <c r="C91" s="35" t="s">
        <v>71</v>
      </c>
      <c r="G91" s="9"/>
      <c r="H91" s="3"/>
    </row>
    <row r="92" customFormat="false" ht="6" hidden="false" customHeight="true" outlineLevel="0" collapsed="false">
      <c r="A92" s="8"/>
      <c r="G92" s="9"/>
      <c r="H92" s="3"/>
    </row>
    <row r="93" customFormat="false" ht="12" hidden="false" customHeight="true" outlineLevel="0" collapsed="false">
      <c r="A93" s="8"/>
      <c r="C93" s="35" t="s">
        <v>54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64</v>
      </c>
      <c r="G95" s="9"/>
      <c r="H95" s="3"/>
    </row>
    <row r="96" customFormat="false" ht="6" hidden="false" customHeight="true" outlineLevel="0" collapsed="false">
      <c r="A96" s="8"/>
      <c r="C96" s="35"/>
      <c r="G96" s="9"/>
      <c r="H96" s="3"/>
    </row>
    <row r="97" customFormat="false" ht="12.75" hidden="false" customHeight="true" outlineLevel="0" collapsed="false">
      <c r="A97" s="8"/>
      <c r="C97" s="35" t="s">
        <v>66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7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72</v>
      </c>
      <c r="G101" s="9"/>
      <c r="H101" s="3"/>
    </row>
    <row r="102" customFormat="false" ht="12.75" hidden="false" customHeight="true" outlineLevel="0" collapsed="false">
      <c r="A102" s="13"/>
      <c r="B102" s="2"/>
      <c r="C102" s="2"/>
      <c r="D102" s="2"/>
      <c r="E102" s="2"/>
      <c r="F102" s="2"/>
      <c r="G102" s="14"/>
      <c r="H102" s="3"/>
    </row>
    <row r="103" customFormat="false" ht="12.75" hidden="false" customHeight="true" outlineLevel="0" collapsed="false">
      <c r="A103" s="15" t="s">
        <v>73</v>
      </c>
      <c r="G103" s="9"/>
      <c r="H103" s="3"/>
    </row>
    <row r="104" customFormat="false" ht="12.75" hidden="false" customHeight="true" outlineLevel="0" collapsed="false">
      <c r="A104" s="8"/>
      <c r="G104" s="9"/>
      <c r="H104" s="3"/>
    </row>
    <row r="105" customFormat="false" ht="12.75" hidden="false" customHeight="true" outlineLevel="0" collapsed="false">
      <c r="A105" s="8"/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13"/>
      <c r="B125" s="2"/>
      <c r="C125" s="2"/>
      <c r="D125" s="2"/>
      <c r="E125" s="2"/>
      <c r="F125" s="2"/>
      <c r="G125" s="14"/>
      <c r="H125" s="3"/>
    </row>
    <row r="126" customFormat="false" ht="12.75" hidden="false" customHeight="true" outlineLevel="0" collapsed="false">
      <c r="H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true" outlineLevel="0" collapsed="false"/>
  </sheetData>
  <mergeCells count="4">
    <mergeCell ref="I4:I5"/>
    <mergeCell ref="I7:I8"/>
    <mergeCell ref="I18:I26"/>
    <mergeCell ref="I28:I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0" activeCellId="0" sqref="A110:B11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55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14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2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" t="n">
        <v>51.09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797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41"/>
      <c r="G110" s="9"/>
      <c r="H110" s="3"/>
    </row>
    <row r="111" customFormat="false" ht="12.75" hidden="false" customHeight="true" outlineLevel="0" collapsed="false">
      <c r="A111" s="41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798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799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26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264</v>
      </c>
      <c r="D39" s="3"/>
      <c r="E39" s="11" t="s">
        <v>39</v>
      </c>
      <c r="F39" s="3" t="s">
        <v>26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63.7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800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2" activeCellId="0" sqref="G62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558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73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759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801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71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5</v>
      </c>
      <c r="D39" s="3"/>
      <c r="E39" s="11" t="s">
        <v>39</v>
      </c>
      <c r="F39" s="3" t="s">
        <v>100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3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s">
        <v>80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1" t="n">
        <v>5</v>
      </c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1" t="n">
        <v>54.1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03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804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n">
        <v>246572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344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805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56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515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806</v>
      </c>
      <c r="D39" s="3"/>
      <c r="E39" s="11" t="s">
        <v>39</v>
      </c>
      <c r="F39" s="3" t="s">
        <v>8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1" t="n">
        <v>59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0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80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80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7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81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32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5</v>
      </c>
      <c r="D39" s="3"/>
      <c r="E39" s="11" t="s">
        <v>39</v>
      </c>
      <c r="F39" s="3" t="s">
        <v>264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4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/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1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 t="s">
        <v>48</v>
      </c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9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50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1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2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2" t="n">
        <v>97.77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1" t="n">
        <v>2.16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11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81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813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14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796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15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96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412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7" activeCellId="0" sqref="A107: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s">
        <v>17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180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181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/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4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/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/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1" t="n">
        <v>4.4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0" t="n">
        <v>4.4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182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183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151</v>
      </c>
      <c r="G107" s="9"/>
      <c r="H107" s="3"/>
    </row>
    <row r="108" customFormat="false" ht="12.75" hidden="false" customHeight="true" outlineLevel="0" collapsed="false">
      <c r="A108" s="8"/>
      <c r="B108" s="0" t="s">
        <v>152</v>
      </c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569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667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34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/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5</v>
      </c>
      <c r="D39" s="3"/>
      <c r="E39" s="11" t="s">
        <v>39</v>
      </c>
      <c r="F39" s="3" t="s">
        <v>288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s">
        <v>816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817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3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135</v>
      </c>
      <c r="C63" s="3"/>
      <c r="D63" s="3"/>
      <c r="E63" s="30" t="n">
        <v>35.67</v>
      </c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309</v>
      </c>
      <c r="C65" s="3"/>
      <c r="D65" s="3"/>
      <c r="E65" s="3"/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18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819</v>
      </c>
      <c r="E75" s="35" t="s">
        <v>820</v>
      </c>
      <c r="F75" s="35" t="s">
        <v>57</v>
      </c>
      <c r="G75" s="9" t="s">
        <v>821</v>
      </c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D77" s="0" t="s">
        <v>822</v>
      </c>
      <c r="E77" s="35" t="s">
        <v>59</v>
      </c>
      <c r="G77" s="22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823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824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8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25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826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27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828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63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s">
        <v>2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55877</v>
      </c>
      <c r="D19" s="3"/>
      <c r="E19" s="3"/>
      <c r="F19" s="3"/>
      <c r="G19" s="9"/>
      <c r="H19" s="3"/>
      <c r="I19" s="25" t="s">
        <v>829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515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16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81177.8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378.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80798.92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30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831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C85" s="0" t="s">
        <v>832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7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833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3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835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5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5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27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46"/>
    </row>
    <row r="6" customFormat="false" ht="12.75" hidden="false" customHeight="true" outlineLevel="0" collapsed="false">
      <c r="A6" s="8"/>
      <c r="B6" s="3"/>
      <c r="C6" s="3"/>
      <c r="D6" s="19" t="s">
        <v>130</v>
      </c>
      <c r="E6" s="19"/>
      <c r="F6" s="3"/>
      <c r="G6" s="9"/>
      <c r="H6" s="3"/>
      <c r="I6" s="46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4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47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47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47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48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48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660</v>
      </c>
      <c r="H13" s="19"/>
      <c r="I13" s="48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27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49"/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27"/>
    </row>
    <row r="17" customFormat="false" ht="12.75" hidden="false" customHeight="true" outlineLevel="0" collapsed="false">
      <c r="A17" s="8"/>
      <c r="B17" s="11" t="s">
        <v>18</v>
      </c>
      <c r="C17" s="3"/>
      <c r="D17" s="11" t="s">
        <v>20</v>
      </c>
      <c r="E17" s="21"/>
      <c r="F17" s="11" t="s">
        <v>21</v>
      </c>
      <c r="G17" s="22"/>
      <c r="H17" s="21"/>
      <c r="I17" s="27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50"/>
    </row>
    <row r="19" customFormat="false" ht="12.75" hidden="false" customHeight="true" outlineLevel="0" collapsed="false">
      <c r="A19" s="8"/>
      <c r="B19" s="11" t="s">
        <v>23</v>
      </c>
      <c r="C19" s="24"/>
      <c r="D19" s="3"/>
      <c r="E19" s="3"/>
      <c r="F19" s="3"/>
      <c r="G19" s="9"/>
      <c r="H19" s="3"/>
      <c r="I19" s="51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51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51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51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51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51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51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51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51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51"/>
    </row>
    <row r="29" customFormat="false" ht="12.75" hidden="false" customHeight="true" outlineLevel="0" collapsed="false">
      <c r="A29" s="8"/>
      <c r="B29" s="11" t="s">
        <v>29</v>
      </c>
      <c r="C29" s="3" t="s">
        <v>356</v>
      </c>
      <c r="D29" s="3"/>
      <c r="E29" s="3"/>
      <c r="F29" s="3"/>
      <c r="G29" s="9"/>
      <c r="H29" s="3"/>
      <c r="I29" s="51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51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51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51"/>
    </row>
    <row r="33" customFormat="false" ht="12.75" hidden="false" customHeight="true" outlineLevel="0" collapsed="false">
      <c r="A33" s="8"/>
      <c r="B33" s="11" t="s">
        <v>34</v>
      </c>
      <c r="C33" s="3" t="s">
        <v>418</v>
      </c>
      <c r="D33" s="3"/>
      <c r="E33" s="3"/>
      <c r="F33" s="3"/>
      <c r="G33" s="9"/>
      <c r="H33" s="3"/>
      <c r="I33" s="51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51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51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51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51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51"/>
    </row>
    <row r="39" customFormat="false" ht="12.75" hidden="false" customHeight="true" outlineLevel="0" collapsed="false">
      <c r="A39" s="8"/>
      <c r="B39" s="11" t="s">
        <v>38</v>
      </c>
      <c r="C39" s="3" t="s">
        <v>144</v>
      </c>
      <c r="D39" s="3"/>
      <c r="E39" s="11" t="s">
        <v>39</v>
      </c>
      <c r="F39" s="3" t="s">
        <v>145</v>
      </c>
      <c r="G39" s="9"/>
      <c r="H39" s="3"/>
      <c r="I39" s="51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51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5</v>
      </c>
      <c r="E41" s="3"/>
      <c r="F41" s="3"/>
      <c r="G41" s="9"/>
      <c r="H41" s="3"/>
      <c r="I41" s="51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51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51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51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51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51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51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51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51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51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51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51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51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51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/>
      <c r="F55" s="3"/>
      <c r="G55" s="9"/>
      <c r="H55" s="3"/>
      <c r="I55" s="51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51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/>
      <c r="F57" s="3"/>
      <c r="G57" s="9"/>
      <c r="H57" s="3"/>
      <c r="I57" s="51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51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/>
      <c r="F59" s="3"/>
      <c r="G59" s="9"/>
      <c r="H59" s="3"/>
      <c r="I59" s="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/>
      <c r="F61" s="3"/>
      <c r="G61" s="9"/>
      <c r="H61" s="3"/>
      <c r="I61" s="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/>
      <c r="F63" s="3"/>
      <c r="G63" s="9"/>
      <c r="H63" s="3"/>
      <c r="I63" s="3"/>
    </row>
    <row r="64" customFormat="false" ht="6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"/>
    </row>
    <row r="65" customFormat="false" ht="12.75" hidden="false" customHeight="true" outlineLevel="0" collapsed="false">
      <c r="A65" s="8"/>
      <c r="B65" s="11" t="s">
        <v>135</v>
      </c>
      <c r="C65" s="3"/>
      <c r="D65" s="3"/>
      <c r="E65" s="32" t="n">
        <v>58.18</v>
      </c>
      <c r="F65" s="3"/>
      <c r="G65" s="9"/>
      <c r="H65" s="3"/>
      <c r="I65" s="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3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83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22" t="s">
        <v>83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139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41" t="s">
        <v>42</v>
      </c>
      <c r="B106" s="0" t="s">
        <v>839</v>
      </c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677</v>
      </c>
      <c r="G107" s="9"/>
      <c r="H107" s="3"/>
    </row>
    <row r="108" customFormat="false" ht="12.75" hidden="false" customHeight="true" outlineLevel="0" collapsed="false">
      <c r="A108" s="41" t="s">
        <v>42</v>
      </c>
      <c r="B108" s="0" t="s">
        <v>151</v>
      </c>
      <c r="G108" s="9"/>
      <c r="H108" s="3"/>
    </row>
    <row r="109" customFormat="false" ht="12.75" hidden="false" customHeight="true" outlineLevel="0" collapsed="false">
      <c r="A109" s="41"/>
      <c r="B109" s="0" t="s">
        <v>152</v>
      </c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:I27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4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6"/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 t="s">
        <v>841</v>
      </c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6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/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 t="s">
        <v>842</v>
      </c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6"/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 t="s">
        <v>843</v>
      </c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68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70998</v>
      </c>
      <c r="D19" s="3"/>
      <c r="E19" s="3"/>
      <c r="F19" s="3"/>
      <c r="G19" s="9"/>
      <c r="H19" s="3"/>
      <c r="I19" s="25" t="s">
        <v>844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185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32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84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3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3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2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204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1.42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2028.5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4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0" t="s">
        <v>847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48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49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41" t="s">
        <v>42</v>
      </c>
      <c r="B107" s="0" t="s">
        <v>850</v>
      </c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I2:I3"/>
    <mergeCell ref="I10:I11"/>
    <mergeCell ref="I12:I13"/>
    <mergeCell ref="I19:I27"/>
    <mergeCell ref="I29:I3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5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852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5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56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69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854</v>
      </c>
      <c r="F17" s="11" t="s">
        <v>21</v>
      </c>
      <c r="G17" s="22" t="n">
        <v>11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0285</v>
      </c>
      <c r="D19" s="3"/>
      <c r="E19" s="3"/>
      <c r="F19" s="3"/>
      <c r="G19" s="9"/>
      <c r="H19" s="3"/>
      <c r="I19" s="25" t="s">
        <v>85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418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/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5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0979.73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84.06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0895.6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56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85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858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5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6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861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62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56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720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854</v>
      </c>
      <c r="F17" s="11" t="s">
        <v>21</v>
      </c>
      <c r="G17" s="22" t="n">
        <v>11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0286</v>
      </c>
      <c r="D19" s="3"/>
      <c r="E19" s="3"/>
      <c r="F19" s="3"/>
      <c r="G19" s="9"/>
      <c r="H19" s="3"/>
      <c r="I19" s="25" t="s">
        <v>86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418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864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145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3" t="s">
        <v>145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6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1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3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10480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46.39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10333.61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6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86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86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/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190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68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869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70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156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80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s">
        <v>871</v>
      </c>
      <c r="F17" s="11" t="s">
        <v>21</v>
      </c>
      <c r="G17" s="22" t="n">
        <v>138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6337</v>
      </c>
      <c r="D19" s="3"/>
      <c r="E19" s="3"/>
      <c r="F19" s="3"/>
      <c r="G19" s="9"/>
      <c r="H19" s="3"/>
      <c r="I19" s="25" t="s">
        <v>872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218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873</v>
      </c>
      <c r="D31" s="11"/>
      <c r="E31" s="11" t="s">
        <v>33</v>
      </c>
      <c r="F31" s="43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874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6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516</v>
      </c>
      <c r="D39" s="3"/>
      <c r="E39" s="11" t="s">
        <v>39</v>
      </c>
      <c r="F39" s="28" t="s">
        <v>145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1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1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9439.1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40.24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2" t="n">
        <v>9398.88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7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E75" s="35" t="s">
        <v>5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/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876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7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78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79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880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81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882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87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29632</v>
      </c>
      <c r="D19" s="3"/>
      <c r="E19" s="3"/>
      <c r="F19" s="3"/>
      <c r="G19" s="9"/>
      <c r="H19" s="3"/>
      <c r="I19" s="25" t="s">
        <v>883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/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3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/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477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515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8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806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4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s">
        <v>42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s">
        <v>42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/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297.31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31.84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5065.4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8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886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88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88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8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9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111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4">
    <mergeCell ref="D5:E5"/>
    <mergeCell ref="I5:I6"/>
    <mergeCell ref="D6:E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891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11" t="s">
        <v>3</v>
      </c>
      <c r="E5" s="3"/>
      <c r="F5" s="11" t="s">
        <v>4</v>
      </c>
      <c r="G5" s="9"/>
      <c r="H5" s="3"/>
      <c r="I5" s="12" t="s">
        <v>892</v>
      </c>
    </row>
    <row r="6" customFormat="false" ht="12.75" hidden="false" customHeight="true" outlineLevel="0" collapsed="false">
      <c r="A6" s="8"/>
      <c r="B6" s="3"/>
      <c r="C6" s="3"/>
      <c r="D6" s="3"/>
      <c r="E6" s="3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16" t="s">
        <v>893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894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3972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1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n">
        <v>15419</v>
      </c>
      <c r="D19" s="3"/>
      <c r="E19" s="3"/>
      <c r="F19" s="3"/>
      <c r="G19" s="9"/>
      <c r="H19" s="3"/>
      <c r="I19" s="25" t="s">
        <v>89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 t="s">
        <v>53</v>
      </c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25"/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25"/>
    </row>
    <row r="31" customFormat="false" ht="12.75" hidden="false" customHeight="true" outlineLevel="0" collapsed="false">
      <c r="A31" s="8"/>
      <c r="B31" s="11" t="s">
        <v>31</v>
      </c>
      <c r="C31" s="3" t="s">
        <v>896</v>
      </c>
      <c r="D31" s="11"/>
      <c r="E31" s="11" t="s">
        <v>33</v>
      </c>
      <c r="F31" s="26"/>
      <c r="G31" s="9"/>
      <c r="H31" s="3"/>
      <c r="I31" s="25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25"/>
    </row>
    <row r="33" customFormat="false" ht="12.75" hidden="false" customHeight="true" outlineLevel="0" collapsed="false">
      <c r="A33" s="8"/>
      <c r="B33" s="11" t="s">
        <v>34</v>
      </c>
      <c r="C33" s="3" t="s">
        <v>874</v>
      </c>
      <c r="D33" s="3"/>
      <c r="E33" s="3"/>
      <c r="F33" s="3"/>
      <c r="G33" s="9"/>
      <c r="H33" s="3"/>
      <c r="I33" s="25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516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s">
        <v>42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2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5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2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75067.4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282.63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74784.77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885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35" t="s">
        <v>897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887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898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C87" s="0" t="s">
        <v>889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C89" s="0" t="s">
        <v>126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D91" s="0" t="s">
        <v>108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E93" s="0" t="s">
        <v>899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D95" s="0" t="s">
        <v>890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D101" s="0" t="s">
        <v>244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E103" s="0" t="s">
        <v>108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2">
    <mergeCell ref="I5:I6"/>
    <mergeCell ref="I19:I29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9" min="9" style="0" width="80.28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900</v>
      </c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3"/>
      <c r="I3" s="4"/>
    </row>
    <row r="4" customFormat="false" ht="6" hidden="false" customHeight="true" outlineLevel="0" collapsed="false">
      <c r="A4" s="8"/>
      <c r="B4" s="3"/>
      <c r="C4" s="3"/>
      <c r="D4" s="3"/>
      <c r="E4" s="3"/>
      <c r="F4" s="3"/>
      <c r="G4" s="9"/>
      <c r="H4" s="3"/>
      <c r="I4" s="10"/>
    </row>
    <row r="5" customFormat="false" ht="12.75" hidden="false" customHeight="true" outlineLevel="0" collapsed="false">
      <c r="A5" s="8"/>
      <c r="B5" s="11" t="s">
        <v>2</v>
      </c>
      <c r="C5" s="3"/>
      <c r="D5" s="38" t="s">
        <v>3</v>
      </c>
      <c r="E5" s="38"/>
      <c r="F5" s="39" t="s">
        <v>4</v>
      </c>
      <c r="G5" s="9"/>
      <c r="H5" s="3"/>
      <c r="I5" s="12" t="s">
        <v>901</v>
      </c>
    </row>
    <row r="6" customFormat="false" ht="12.75" hidden="false" customHeight="true" outlineLevel="0" collapsed="false">
      <c r="A6" s="8"/>
      <c r="B6" s="3"/>
      <c r="C6" s="3"/>
      <c r="D6" s="19"/>
      <c r="E6" s="19"/>
      <c r="F6" s="3"/>
      <c r="G6" s="9"/>
      <c r="H6" s="3"/>
      <c r="I6" s="12"/>
    </row>
    <row r="7" customFormat="false" ht="12.75" hidden="false" customHeight="true" outlineLevel="0" collapsed="false">
      <c r="A7" s="13"/>
      <c r="B7" s="2"/>
      <c r="C7" s="2"/>
      <c r="D7" s="2"/>
      <c r="E7" s="2"/>
      <c r="F7" s="2"/>
      <c r="G7" s="14"/>
      <c r="H7" s="3"/>
      <c r="I7" s="12"/>
    </row>
    <row r="8" customFormat="false" ht="12.75" hidden="false" customHeight="true" outlineLevel="0" collapsed="false">
      <c r="A8" s="15" t="s">
        <v>6</v>
      </c>
      <c r="B8" s="3"/>
      <c r="C8" s="3"/>
      <c r="D8" s="3"/>
      <c r="E8" s="3"/>
      <c r="F8" s="3"/>
      <c r="G8" s="9"/>
      <c r="H8" s="3"/>
      <c r="I8" s="66" t="s">
        <v>902</v>
      </c>
    </row>
    <row r="9" customFormat="false" ht="6" hidden="false" customHeight="true" outlineLevel="0" collapsed="false">
      <c r="A9" s="8"/>
      <c r="B9" s="3"/>
      <c r="C9" s="3"/>
      <c r="D9" s="3"/>
      <c r="E9" s="3"/>
      <c r="F9" s="3"/>
      <c r="G9" s="9"/>
      <c r="H9" s="3"/>
      <c r="I9" s="16"/>
    </row>
    <row r="10" customFormat="false" ht="12.75" hidden="false" customHeight="true" outlineLevel="0" collapsed="false">
      <c r="A10" s="8"/>
      <c r="B10" s="11" t="s">
        <v>8</v>
      </c>
      <c r="C10" s="3"/>
      <c r="D10" s="11" t="s">
        <v>9</v>
      </c>
      <c r="E10" s="3"/>
      <c r="F10" s="11" t="s">
        <v>10</v>
      </c>
      <c r="G10" s="9"/>
      <c r="H10" s="3"/>
      <c r="I10" s="16"/>
    </row>
    <row r="11" customFormat="false" ht="12.75" hidden="false" customHeight="true" outlineLevel="0" collapsed="false">
      <c r="A11" s="8"/>
      <c r="B11" s="11"/>
      <c r="C11" s="3"/>
      <c r="D11" s="11"/>
      <c r="E11" s="3"/>
      <c r="F11" s="11"/>
      <c r="G11" s="9"/>
      <c r="H11" s="3"/>
      <c r="I11" s="17" t="s">
        <v>903</v>
      </c>
    </row>
    <row r="12" customFormat="false" ht="6" hidden="false" customHeight="true" outlineLevel="0" collapsed="false">
      <c r="A12" s="8"/>
      <c r="B12" s="3"/>
      <c r="C12" s="3"/>
      <c r="D12" s="3"/>
      <c r="E12" s="3"/>
      <c r="F12" s="3"/>
      <c r="G12" s="9"/>
      <c r="H12" s="3"/>
      <c r="I12" s="17"/>
    </row>
    <row r="13" customFormat="false" ht="12.75" hidden="false" customHeight="true" outlineLevel="0" collapsed="false">
      <c r="A13" s="8"/>
      <c r="B13" s="11" t="s">
        <v>12</v>
      </c>
      <c r="C13" s="11" t="s">
        <v>13</v>
      </c>
      <c r="D13" s="3" t="s">
        <v>14</v>
      </c>
      <c r="E13" s="3"/>
      <c r="F13" s="11" t="s">
        <v>15</v>
      </c>
      <c r="G13" s="18" t="n">
        <v>4028</v>
      </c>
      <c r="H13" s="19"/>
      <c r="I13" s="17"/>
    </row>
    <row r="14" customFormat="false" ht="12.75" hidden="false" customHeight="true" outlineLevel="0" collapsed="false">
      <c r="A14" s="13"/>
      <c r="B14" s="2"/>
      <c r="C14" s="2"/>
      <c r="D14" s="2"/>
      <c r="E14" s="2"/>
      <c r="F14" s="2"/>
      <c r="G14" s="14"/>
      <c r="H14" s="3"/>
      <c r="I14" s="10"/>
    </row>
    <row r="15" customFormat="false" ht="12.75" hidden="false" customHeight="true" outlineLevel="0" collapsed="false">
      <c r="A15" s="15" t="s">
        <v>16</v>
      </c>
      <c r="B15" s="3"/>
      <c r="C15" s="3"/>
      <c r="D15" s="3"/>
      <c r="E15" s="3"/>
      <c r="F15" s="3"/>
      <c r="G15" s="9"/>
      <c r="H15" s="3"/>
      <c r="I15" s="20" t="s">
        <v>17</v>
      </c>
    </row>
    <row r="16" customFormat="false" ht="6" hidden="false" customHeight="true" outlineLevel="0" collapsed="false">
      <c r="A16" s="8"/>
      <c r="B16" s="3"/>
      <c r="C16" s="3"/>
      <c r="D16" s="3"/>
      <c r="E16" s="3"/>
      <c r="F16" s="3"/>
      <c r="G16" s="9"/>
      <c r="H16" s="3"/>
      <c r="I16" s="10"/>
    </row>
    <row r="17" customFormat="false" ht="12.75" hidden="false" customHeight="true" outlineLevel="0" collapsed="false">
      <c r="A17" s="8"/>
      <c r="B17" s="11" t="s">
        <v>18</v>
      </c>
      <c r="C17" s="3" t="s">
        <v>19</v>
      </c>
      <c r="D17" s="11" t="s">
        <v>20</v>
      </c>
      <c r="E17" s="21" t="n">
        <v>2</v>
      </c>
      <c r="F17" s="11" t="s">
        <v>21</v>
      </c>
      <c r="G17" s="22" t="n">
        <v>2</v>
      </c>
      <c r="H17" s="21"/>
      <c r="I17" s="10"/>
    </row>
    <row r="18" customFormat="false" ht="6" hidden="false" customHeight="true" outlineLevel="0" collapsed="false">
      <c r="A18" s="8"/>
      <c r="B18" s="3"/>
      <c r="C18" s="3"/>
      <c r="D18" s="3"/>
      <c r="E18" s="3"/>
      <c r="F18" s="3"/>
      <c r="G18" s="9"/>
      <c r="H18" s="3"/>
      <c r="I18" s="23"/>
    </row>
    <row r="19" customFormat="false" ht="12.75" hidden="false" customHeight="true" outlineLevel="0" collapsed="false">
      <c r="A19" s="8"/>
      <c r="B19" s="11" t="s">
        <v>23</v>
      </c>
      <c r="C19" s="24" t="s">
        <v>904</v>
      </c>
      <c r="D19" s="3"/>
      <c r="E19" s="3"/>
      <c r="F19" s="3"/>
      <c r="G19" s="9"/>
      <c r="H19" s="3"/>
      <c r="I19" s="25" t="s">
        <v>905</v>
      </c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14"/>
      <c r="H20" s="3"/>
      <c r="I20" s="25"/>
    </row>
    <row r="21" customFormat="false" ht="12.75" hidden="false" customHeight="true" outlineLevel="0" collapsed="false">
      <c r="A21" s="15" t="s">
        <v>25</v>
      </c>
      <c r="B21" s="3"/>
      <c r="C21" s="3"/>
      <c r="D21" s="3"/>
      <c r="E21" s="3"/>
      <c r="F21" s="3"/>
      <c r="G21" s="9"/>
      <c r="H21" s="3"/>
      <c r="I21" s="25"/>
    </row>
    <row r="22" customFormat="false" ht="6" hidden="false" customHeight="true" outlineLevel="0" collapsed="false">
      <c r="A22" s="8"/>
      <c r="B22" s="3"/>
      <c r="C22" s="3"/>
      <c r="D22" s="3"/>
      <c r="E22" s="3"/>
      <c r="F22" s="3"/>
      <c r="G22" s="9"/>
      <c r="H22" s="3"/>
      <c r="I22" s="25"/>
    </row>
    <row r="23" customFormat="false" ht="12.75" hidden="false" customHeight="true" outlineLevel="0" collapsed="false">
      <c r="A23" s="8"/>
      <c r="B23" s="11" t="s">
        <v>26</v>
      </c>
      <c r="C23" s="3" t="s">
        <v>79</v>
      </c>
      <c r="D23" s="3"/>
      <c r="E23" s="3"/>
      <c r="F23" s="3"/>
      <c r="G23" s="9"/>
      <c r="H23" s="3"/>
      <c r="I23" s="25"/>
    </row>
    <row r="24" customFormat="false" ht="6" hidden="false" customHeight="true" outlineLevel="0" collapsed="false">
      <c r="A24" s="8"/>
      <c r="B24" s="3"/>
      <c r="C24" s="3"/>
      <c r="D24" s="3"/>
      <c r="E24" s="3"/>
      <c r="F24" s="3"/>
      <c r="G24" s="9"/>
      <c r="H24" s="3"/>
      <c r="I24" s="25"/>
    </row>
    <row r="25" customFormat="false" ht="12.75" hidden="false" customHeight="true" outlineLevel="0" collapsed="false">
      <c r="A25" s="8"/>
      <c r="B25" s="11" t="s">
        <v>27</v>
      </c>
      <c r="C25" s="3"/>
      <c r="D25" s="3"/>
      <c r="E25" s="3"/>
      <c r="F25" s="3"/>
      <c r="G25" s="9"/>
      <c r="H25" s="3"/>
      <c r="I25" s="25"/>
    </row>
    <row r="26" customFormat="false" ht="6" hidden="false" customHeight="true" outlineLevel="0" collapsed="false">
      <c r="A26" s="8"/>
      <c r="B26" s="3"/>
      <c r="C26" s="3"/>
      <c r="D26" s="3"/>
      <c r="E26" s="3"/>
      <c r="F26" s="3"/>
      <c r="G26" s="9"/>
      <c r="H26" s="3"/>
      <c r="I26" s="25"/>
    </row>
    <row r="27" customFormat="false" ht="12.75" hidden="false" customHeight="true" outlineLevel="0" collapsed="false">
      <c r="A27" s="8"/>
      <c r="B27" s="11" t="s">
        <v>28</v>
      </c>
      <c r="C27" s="3" t="s">
        <v>80</v>
      </c>
      <c r="D27" s="3"/>
      <c r="E27" s="3"/>
      <c r="F27" s="3"/>
      <c r="G27" s="9"/>
      <c r="H27" s="3"/>
      <c r="I27" s="25"/>
    </row>
    <row r="28" customFormat="false" ht="6" hidden="false" customHeight="true" outlineLevel="0" collapsed="false">
      <c r="A28" s="8"/>
      <c r="B28" s="3"/>
      <c r="C28" s="3"/>
      <c r="D28" s="3"/>
      <c r="E28" s="3"/>
      <c r="F28" s="3"/>
      <c r="G28" s="9"/>
      <c r="H28" s="3"/>
      <c r="I28" s="25"/>
    </row>
    <row r="29" customFormat="false" ht="12.75" hidden="false" customHeight="true" outlineLevel="0" collapsed="false">
      <c r="A29" s="8"/>
      <c r="B29" s="11" t="s">
        <v>29</v>
      </c>
      <c r="C29" s="3" t="s">
        <v>81</v>
      </c>
      <c r="D29" s="3"/>
      <c r="E29" s="3"/>
      <c r="F29" s="3"/>
      <c r="G29" s="9"/>
      <c r="H29" s="3"/>
      <c r="I29" s="44" t="s">
        <v>906</v>
      </c>
    </row>
    <row r="30" customFormat="false" ht="6" hidden="false" customHeight="true" outlineLevel="0" collapsed="false">
      <c r="A30" s="8"/>
      <c r="B30" s="3"/>
      <c r="C30" s="3"/>
      <c r="D30" s="3"/>
      <c r="E30" s="3"/>
      <c r="F30" s="3"/>
      <c r="G30" s="9"/>
      <c r="H30" s="3"/>
      <c r="I30" s="44"/>
    </row>
    <row r="31" customFormat="false" ht="12.75" hidden="false" customHeight="true" outlineLevel="0" collapsed="false">
      <c r="A31" s="8"/>
      <c r="B31" s="11" t="s">
        <v>31</v>
      </c>
      <c r="C31" s="3" t="s">
        <v>477</v>
      </c>
      <c r="D31" s="11"/>
      <c r="E31" s="11" t="s">
        <v>33</v>
      </c>
      <c r="F31" s="26"/>
      <c r="G31" s="9"/>
      <c r="H31" s="3"/>
      <c r="I31" s="44"/>
    </row>
    <row r="32" customFormat="false" ht="6" hidden="false" customHeight="true" outlineLevel="0" collapsed="false">
      <c r="A32" s="8"/>
      <c r="B32" s="3"/>
      <c r="C32" s="3"/>
      <c r="D32" s="3"/>
      <c r="E32" s="3"/>
      <c r="F32" s="3"/>
      <c r="G32" s="9"/>
      <c r="H32" s="3"/>
      <c r="I32" s="44"/>
    </row>
    <row r="33" customFormat="false" ht="12.75" hidden="false" customHeight="true" outlineLevel="0" collapsed="false">
      <c r="A33" s="8"/>
      <c r="B33" s="11" t="s">
        <v>34</v>
      </c>
      <c r="C33" s="3" t="s">
        <v>579</v>
      </c>
      <c r="D33" s="3"/>
      <c r="E33" s="3"/>
      <c r="F33" s="3"/>
      <c r="G33" s="9"/>
      <c r="H33" s="3"/>
      <c r="I33" s="44"/>
    </row>
    <row r="34" customFormat="false" ht="6" hidden="false" customHeight="true" outlineLevel="0" collapsed="false">
      <c r="A34" s="8"/>
      <c r="B34" s="3"/>
      <c r="C34" s="3"/>
      <c r="D34" s="3"/>
      <c r="E34" s="3"/>
      <c r="F34" s="3"/>
      <c r="G34" s="9"/>
      <c r="H34" s="3"/>
      <c r="I34" s="25"/>
    </row>
    <row r="35" customFormat="false" ht="12.75" hidden="false" customHeight="true" outlineLevel="0" collapsed="false">
      <c r="A35" s="8"/>
      <c r="B35" s="11" t="s">
        <v>35</v>
      </c>
      <c r="C35" s="3"/>
      <c r="D35" s="3" t="s">
        <v>884</v>
      </c>
      <c r="E35" s="3"/>
      <c r="F35" s="3"/>
      <c r="G35" s="9"/>
      <c r="H35" s="3"/>
      <c r="I35" s="25"/>
    </row>
    <row r="36" customFormat="false" ht="6" hidden="false" customHeight="true" outlineLevel="0" collapsed="false">
      <c r="A36" s="8"/>
      <c r="B36" s="3"/>
      <c r="C36" s="3"/>
      <c r="D36" s="3"/>
      <c r="E36" s="3"/>
      <c r="F36" s="3"/>
      <c r="G36" s="9"/>
      <c r="H36" s="3"/>
      <c r="I36" s="25"/>
    </row>
    <row r="37" customFormat="false" ht="12.75" hidden="false" customHeight="true" outlineLevel="0" collapsed="false">
      <c r="A37" s="8"/>
      <c r="B37" s="11" t="s">
        <v>37</v>
      </c>
      <c r="C37" s="3"/>
      <c r="D37" s="3"/>
      <c r="E37" s="3"/>
      <c r="F37" s="3"/>
      <c r="G37" s="9"/>
      <c r="H37" s="3"/>
      <c r="I37" s="25"/>
    </row>
    <row r="38" customFormat="false" ht="6" hidden="false" customHeight="true" outlineLevel="0" collapsed="false">
      <c r="A38" s="8"/>
      <c r="B38" s="11"/>
      <c r="C38" s="3"/>
      <c r="D38" s="3"/>
      <c r="E38" s="3"/>
      <c r="F38" s="3"/>
      <c r="G38" s="9"/>
      <c r="H38" s="3"/>
      <c r="I38" s="25"/>
    </row>
    <row r="39" customFormat="false" ht="12.75" hidden="false" customHeight="true" outlineLevel="0" collapsed="false">
      <c r="A39" s="8"/>
      <c r="B39" s="11" t="s">
        <v>38</v>
      </c>
      <c r="C39" s="27" t="s">
        <v>144</v>
      </c>
      <c r="D39" s="3"/>
      <c r="E39" s="11" t="s">
        <v>39</v>
      </c>
      <c r="F39" s="28" t="s">
        <v>144</v>
      </c>
      <c r="G39" s="9"/>
      <c r="H39" s="3"/>
      <c r="I39" s="25"/>
    </row>
    <row r="40" customFormat="false" ht="6" hidden="false" customHeight="true" outlineLevel="0" collapsed="false">
      <c r="A40" s="8"/>
      <c r="B40" s="3"/>
      <c r="C40" s="3"/>
      <c r="D40" s="3"/>
      <c r="E40" s="3"/>
      <c r="F40" s="3"/>
      <c r="G40" s="9"/>
      <c r="H40" s="3"/>
      <c r="I40" s="25"/>
    </row>
    <row r="41" customFormat="false" ht="12.75" hidden="false" customHeight="true" outlineLevel="0" collapsed="false">
      <c r="A41" s="8"/>
      <c r="B41" s="11" t="s">
        <v>41</v>
      </c>
      <c r="C41" s="3"/>
      <c r="D41" s="21" t="n">
        <v>1</v>
      </c>
      <c r="E41" s="3"/>
      <c r="F41" s="3"/>
      <c r="G41" s="9"/>
      <c r="H41" s="3"/>
      <c r="I41" s="25"/>
    </row>
    <row r="42" customFormat="false" ht="6" hidden="false" customHeight="true" outlineLevel="0" collapsed="false">
      <c r="A42" s="8"/>
      <c r="B42" s="3"/>
      <c r="C42" s="3"/>
      <c r="D42" s="3"/>
      <c r="E42" s="3"/>
      <c r="F42" s="3"/>
      <c r="G42" s="9"/>
      <c r="H42" s="3"/>
      <c r="I42" s="25"/>
    </row>
    <row r="43" customFormat="false" ht="12.75" hidden="false" customHeight="true" outlineLevel="0" collapsed="false">
      <c r="A43" s="8"/>
      <c r="B43" s="11" t="s">
        <v>43</v>
      </c>
      <c r="C43" s="3"/>
      <c r="D43" s="21" t="n">
        <v>6</v>
      </c>
      <c r="E43" s="3"/>
      <c r="F43" s="3"/>
      <c r="G43" s="9"/>
      <c r="H43" s="3"/>
      <c r="I43" s="25"/>
    </row>
    <row r="44" customFormat="false" ht="6" hidden="false" customHeight="true" outlineLevel="0" collapsed="false">
      <c r="A44" s="8"/>
      <c r="B44" s="3"/>
      <c r="C44" s="3"/>
      <c r="D44" s="3"/>
      <c r="E44" s="3"/>
      <c r="F44" s="3"/>
      <c r="G44" s="9"/>
      <c r="H44" s="3"/>
      <c r="I44" s="25"/>
    </row>
    <row r="45" customFormat="false" ht="12.75" hidden="false" customHeight="true" outlineLevel="0" collapsed="false">
      <c r="A45" s="8"/>
      <c r="B45" s="11" t="s">
        <v>44</v>
      </c>
      <c r="C45" s="3"/>
      <c r="D45" s="21" t="n">
        <v>5</v>
      </c>
      <c r="E45" s="3"/>
      <c r="F45" s="3"/>
      <c r="G45" s="9"/>
      <c r="H45" s="3"/>
      <c r="I45" s="25"/>
    </row>
    <row r="46" customFormat="false" ht="6" hidden="false" customHeight="true" outlineLevel="0" collapsed="false">
      <c r="A46" s="8"/>
      <c r="B46" s="3"/>
      <c r="C46" s="3"/>
      <c r="D46" s="21"/>
      <c r="E46" s="3"/>
      <c r="F46" s="3"/>
      <c r="G46" s="9"/>
      <c r="H46" s="3"/>
      <c r="I46" s="25"/>
    </row>
    <row r="47" customFormat="false" ht="12.75" hidden="false" customHeight="true" outlineLevel="0" collapsed="false">
      <c r="A47" s="8"/>
      <c r="B47" s="11" t="s">
        <v>45</v>
      </c>
      <c r="C47" s="3"/>
      <c r="D47" s="21" t="n">
        <v>1</v>
      </c>
      <c r="E47" s="3"/>
      <c r="F47" s="3"/>
      <c r="G47" s="9"/>
      <c r="H47" s="3"/>
      <c r="I47" s="25"/>
    </row>
    <row r="48" customFormat="false" ht="6" hidden="false" customHeight="true" outlineLevel="0" collapsed="false">
      <c r="A48" s="8"/>
      <c r="B48" s="3"/>
      <c r="C48" s="3"/>
      <c r="D48" s="3"/>
      <c r="E48" s="3"/>
      <c r="F48" s="3"/>
      <c r="G48" s="9"/>
      <c r="H48" s="3"/>
      <c r="I48" s="25"/>
    </row>
    <row r="49" customFormat="false" ht="12.75" hidden="false" customHeight="true" outlineLevel="0" collapsed="false">
      <c r="A49" s="15"/>
      <c r="B49" s="11" t="s">
        <v>46</v>
      </c>
      <c r="C49" s="3"/>
      <c r="D49" s="3"/>
      <c r="E49" s="3"/>
      <c r="F49" s="21" t="n">
        <v>35</v>
      </c>
      <c r="G49" s="9"/>
      <c r="H49" s="3"/>
      <c r="I49" s="25"/>
    </row>
    <row r="50" customFormat="false" ht="10.5" hidden="false" customHeight="true" outlineLevel="0" collapsed="false">
      <c r="A50" s="13"/>
      <c r="B50" s="29"/>
      <c r="C50" s="2"/>
      <c r="D50" s="2"/>
      <c r="E50" s="2"/>
      <c r="F50" s="2"/>
      <c r="G50" s="14"/>
      <c r="H50" s="3"/>
      <c r="I50" s="25"/>
    </row>
    <row r="51" customFormat="false" ht="17.25" hidden="false" customHeight="true" outlineLevel="0" collapsed="false">
      <c r="A51" s="15" t="s">
        <v>47</v>
      </c>
      <c r="B51" s="3"/>
      <c r="C51" s="3"/>
      <c r="D51" s="3"/>
      <c r="E51" s="3"/>
      <c r="F51" s="3"/>
      <c r="G51" s="9"/>
      <c r="H51" s="3"/>
      <c r="I51" s="25"/>
    </row>
    <row r="52" customFormat="false" ht="6" hidden="false" customHeight="true" outlineLevel="0" collapsed="false">
      <c r="A52" s="15"/>
      <c r="B52" s="3"/>
      <c r="C52" s="3"/>
      <c r="D52" s="3"/>
      <c r="E52" s="3"/>
      <c r="F52" s="3"/>
      <c r="G52" s="9"/>
      <c r="H52" s="3"/>
      <c r="I52" s="25"/>
    </row>
    <row r="53" customFormat="false" ht="12.75" hidden="false" customHeight="true" outlineLevel="0" collapsed="false">
      <c r="A53" s="8"/>
      <c r="B53" s="11"/>
      <c r="C53" s="3"/>
      <c r="D53" s="3"/>
      <c r="E53" s="3"/>
      <c r="F53" s="3"/>
      <c r="G53" s="9"/>
      <c r="H53" s="3"/>
      <c r="I53" s="25"/>
    </row>
    <row r="54" customFormat="false" ht="6" hidden="false" customHeight="true" outlineLevel="0" collapsed="false">
      <c r="A54" s="8"/>
      <c r="B54" s="11"/>
      <c r="C54" s="3"/>
      <c r="D54" s="3"/>
      <c r="E54" s="3"/>
      <c r="F54" s="3"/>
      <c r="G54" s="9"/>
      <c r="H54" s="3"/>
      <c r="I54" s="25"/>
    </row>
    <row r="55" customFormat="false" ht="12.75" hidden="false" customHeight="true" outlineLevel="0" collapsed="false">
      <c r="A55" s="8"/>
      <c r="B55" s="11" t="s">
        <v>48</v>
      </c>
      <c r="C55" s="3"/>
      <c r="D55" s="3"/>
      <c r="E55" s="30" t="n">
        <v>52397.92</v>
      </c>
      <c r="F55" s="3"/>
      <c r="G55" s="9"/>
      <c r="H55" s="3"/>
      <c r="I55" s="25"/>
    </row>
    <row r="56" customFormat="false" ht="6" hidden="false" customHeight="true" outlineLevel="0" collapsed="false">
      <c r="A56" s="8"/>
      <c r="B56" s="11"/>
      <c r="C56" s="3"/>
      <c r="D56" s="3"/>
      <c r="E56" s="3"/>
      <c r="F56" s="3"/>
      <c r="G56" s="9"/>
      <c r="H56" s="3"/>
      <c r="I56" s="25"/>
    </row>
    <row r="57" customFormat="false" ht="12.75" hidden="false" customHeight="true" outlineLevel="0" collapsed="false">
      <c r="A57" s="8"/>
      <c r="B57" s="11" t="s">
        <v>49</v>
      </c>
      <c r="C57" s="3"/>
      <c r="D57" s="3"/>
      <c r="E57" s="31" t="n">
        <v>1062.17</v>
      </c>
      <c r="F57" s="3"/>
      <c r="G57" s="9"/>
      <c r="H57" s="3"/>
      <c r="I57" s="25"/>
    </row>
    <row r="58" customFormat="false" ht="6" hidden="false" customHeight="true" outlineLevel="0" collapsed="false">
      <c r="A58" s="8"/>
      <c r="B58" s="11"/>
      <c r="C58" s="3"/>
      <c r="D58" s="3"/>
      <c r="E58" s="32"/>
      <c r="F58" s="3"/>
      <c r="G58" s="9"/>
      <c r="H58" s="3"/>
      <c r="I58" s="25"/>
    </row>
    <row r="59" customFormat="false" ht="12.75" hidden="false" customHeight="true" outlineLevel="0" collapsed="false">
      <c r="A59" s="8"/>
      <c r="B59" s="11" t="s">
        <v>50</v>
      </c>
      <c r="C59" s="3"/>
      <c r="D59" s="3"/>
      <c r="E59" s="31" t="n">
        <f aca="false">E55-E57</f>
        <v>51335.75</v>
      </c>
      <c r="F59" s="3"/>
      <c r="G59" s="9"/>
      <c r="H59" s="3"/>
      <c r="I59" s="33"/>
    </row>
    <row r="60" customFormat="false" ht="6" hidden="false" customHeight="true" outlineLevel="0" collapsed="false">
      <c r="A60" s="8"/>
      <c r="B60" s="11"/>
      <c r="C60" s="3"/>
      <c r="D60" s="3"/>
      <c r="E60" s="32"/>
      <c r="F60" s="3"/>
      <c r="G60" s="9"/>
      <c r="H60" s="3"/>
      <c r="I60" s="33"/>
    </row>
    <row r="61" customFormat="false" ht="12.75" hidden="false" customHeight="true" outlineLevel="0" collapsed="false">
      <c r="A61" s="8"/>
      <c r="B61" s="11" t="s">
        <v>51</v>
      </c>
      <c r="C61" s="3"/>
      <c r="D61" s="3"/>
      <c r="E61" s="32" t="s">
        <v>42</v>
      </c>
      <c r="F61" s="3"/>
      <c r="G61" s="9"/>
      <c r="H61" s="3"/>
      <c r="I61" s="33"/>
    </row>
    <row r="62" customFormat="false" ht="6" hidden="false" customHeight="true" outlineLevel="0" collapsed="false">
      <c r="A62" s="8"/>
      <c r="B62" s="11"/>
      <c r="C62" s="3"/>
      <c r="D62" s="3"/>
      <c r="E62" s="3"/>
      <c r="F62" s="3"/>
      <c r="G62" s="9"/>
      <c r="H62" s="3"/>
      <c r="I62" s="33"/>
    </row>
    <row r="63" customFormat="false" ht="12.75" hidden="false" customHeight="true" outlineLevel="0" collapsed="false">
      <c r="A63" s="8"/>
      <c r="B63" s="11" t="s">
        <v>52</v>
      </c>
      <c r="C63" s="3"/>
      <c r="D63" s="3"/>
      <c r="E63" s="32" t="s">
        <v>42</v>
      </c>
      <c r="F63" s="3"/>
      <c r="G63" s="9"/>
      <c r="H63" s="3"/>
      <c r="I63" s="33"/>
    </row>
    <row r="64" customFormat="false" ht="12.75" hidden="false" customHeight="true" outlineLevel="0" collapsed="false">
      <c r="A64" s="8"/>
      <c r="B64" s="11"/>
      <c r="C64" s="3"/>
      <c r="D64" s="3"/>
      <c r="E64" s="3"/>
      <c r="F64" s="3"/>
      <c r="G64" s="9"/>
      <c r="H64" s="3"/>
      <c r="I64" s="33"/>
    </row>
    <row r="65" customFormat="false" ht="12.75" hidden="false" customHeight="true" outlineLevel="0" collapsed="false">
      <c r="A65" s="8"/>
      <c r="B65" s="3"/>
      <c r="C65" s="3"/>
      <c r="D65" s="3"/>
      <c r="E65" s="3"/>
      <c r="F65" s="3"/>
      <c r="G65" s="9"/>
      <c r="H65" s="3"/>
      <c r="I65" s="33"/>
    </row>
    <row r="66" customFormat="false" ht="12.75" hidden="false" customHeight="true" outlineLevel="0" collapsed="false">
      <c r="A66" s="13"/>
      <c r="B66" s="2"/>
      <c r="C66" s="2"/>
      <c r="D66" s="2"/>
      <c r="E66" s="2"/>
      <c r="F66" s="2"/>
      <c r="G66" s="14"/>
      <c r="H66" s="3"/>
      <c r="I66" s="34"/>
    </row>
    <row r="67" customFormat="false" ht="12.75" hidden="false" customHeight="true" outlineLevel="0" collapsed="false">
      <c r="I67" s="3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3"/>
    </row>
    <row r="71" customFormat="false" ht="12.75" hidden="false" customHeight="true" outlineLevel="0" collapsed="false">
      <c r="A71" s="15" t="s">
        <v>53</v>
      </c>
      <c r="G71" s="9"/>
      <c r="H71" s="3"/>
    </row>
    <row r="72" customFormat="false" ht="6" hidden="false" customHeight="true" outlineLevel="0" collapsed="false">
      <c r="A72" s="8"/>
      <c r="G72" s="9"/>
      <c r="H72" s="3"/>
    </row>
    <row r="73" customFormat="false" ht="12.75" hidden="false" customHeight="true" outlineLevel="0" collapsed="false">
      <c r="A73" s="8"/>
      <c r="B73" s="35" t="s">
        <v>54</v>
      </c>
      <c r="C73" s="0" t="s">
        <v>907</v>
      </c>
      <c r="G73" s="9"/>
      <c r="H73" s="3"/>
    </row>
    <row r="74" customFormat="false" ht="6" hidden="false" customHeight="true" outlineLevel="0" collapsed="false">
      <c r="A74" s="8"/>
      <c r="B74" s="35"/>
      <c r="G74" s="9"/>
      <c r="H74" s="3"/>
    </row>
    <row r="75" customFormat="false" ht="12.75" hidden="false" customHeight="true" outlineLevel="0" collapsed="false">
      <c r="A75" s="8"/>
      <c r="B75" s="35" t="s">
        <v>13</v>
      </c>
      <c r="C75" s="0" t="s">
        <v>14</v>
      </c>
      <c r="E75" s="40" t="s">
        <v>908</v>
      </c>
      <c r="F75" s="35" t="s">
        <v>57</v>
      </c>
      <c r="G75" s="9"/>
      <c r="H75" s="3"/>
    </row>
    <row r="76" customFormat="false" ht="6" hidden="false" customHeight="true" outlineLevel="0" collapsed="false">
      <c r="A76" s="8"/>
      <c r="B76" s="35"/>
      <c r="G76" s="9"/>
      <c r="H76" s="3"/>
    </row>
    <row r="77" customFormat="false" ht="12.75" hidden="false" customHeight="true" outlineLevel="0" collapsed="false">
      <c r="A77" s="8"/>
      <c r="B77" s="35" t="s">
        <v>58</v>
      </c>
      <c r="E77" s="35" t="s">
        <v>59</v>
      </c>
      <c r="G77" s="9" t="s">
        <v>909</v>
      </c>
      <c r="H77" s="3"/>
    </row>
    <row r="78" customFormat="false" ht="6" hidden="false" customHeight="true" outlineLevel="0" collapsed="false">
      <c r="A78" s="8"/>
      <c r="B78" s="35"/>
      <c r="G78" s="9"/>
      <c r="H78" s="3"/>
    </row>
    <row r="79" customFormat="false" ht="12.75" hidden="false" customHeight="true" outlineLevel="0" collapsed="false">
      <c r="A79" s="8"/>
      <c r="B79" s="35" t="s">
        <v>60</v>
      </c>
      <c r="C79" s="0" t="s">
        <v>61</v>
      </c>
      <c r="G79" s="9"/>
      <c r="H79" s="3"/>
    </row>
    <row r="80" customFormat="false" ht="6" hidden="false" customHeight="true" outlineLevel="0" collapsed="false">
      <c r="A80" s="8"/>
      <c r="B80" s="35"/>
      <c r="G80" s="9"/>
      <c r="H80" s="3"/>
    </row>
    <row r="81" customFormat="false" ht="12.75" hidden="false" customHeight="true" outlineLevel="0" collapsed="false">
      <c r="A81" s="8"/>
      <c r="B81" s="35" t="s">
        <v>62</v>
      </c>
      <c r="C81" s="0" t="s">
        <v>63</v>
      </c>
      <c r="G81" s="9"/>
      <c r="H81" s="3"/>
    </row>
    <row r="82" customFormat="false" ht="6" hidden="false" customHeight="true" outlineLevel="0" collapsed="false">
      <c r="A82" s="8"/>
      <c r="B82" s="35"/>
      <c r="G82" s="9"/>
      <c r="H82" s="3"/>
    </row>
    <row r="83" customFormat="false" ht="12.75" hidden="false" customHeight="true" outlineLevel="0" collapsed="false">
      <c r="A83" s="8"/>
      <c r="B83" s="35" t="s">
        <v>64</v>
      </c>
      <c r="C83" s="36" t="s">
        <v>910</v>
      </c>
      <c r="G83" s="9"/>
      <c r="H83" s="3"/>
    </row>
    <row r="84" customFormat="false" ht="6" hidden="false" customHeight="true" outlineLevel="0" collapsed="false">
      <c r="A84" s="8"/>
      <c r="B84" s="35"/>
      <c r="G84" s="9"/>
      <c r="H84" s="3"/>
    </row>
    <row r="85" customFormat="false" ht="12.75" hidden="false" customHeight="true" outlineLevel="0" collapsed="false">
      <c r="A85" s="8"/>
      <c r="B85" s="35" t="s">
        <v>66</v>
      </c>
      <c r="G85" s="9"/>
      <c r="H85" s="3"/>
    </row>
    <row r="86" customFormat="false" ht="6" hidden="false" customHeight="true" outlineLevel="0" collapsed="false">
      <c r="A86" s="8"/>
      <c r="B86" s="35"/>
      <c r="G86" s="9"/>
      <c r="H86" s="3"/>
    </row>
    <row r="87" customFormat="false" ht="12.75" hidden="false" customHeight="true" outlineLevel="0" collapsed="false">
      <c r="A87" s="8"/>
      <c r="B87" s="35" t="s">
        <v>67</v>
      </c>
      <c r="G87" s="9"/>
      <c r="H87" s="3"/>
    </row>
    <row r="88" customFormat="false" ht="6" hidden="false" customHeight="true" outlineLevel="0" collapsed="false">
      <c r="A88" s="8"/>
      <c r="B88" s="35"/>
      <c r="G88" s="9"/>
      <c r="H88" s="3"/>
    </row>
    <row r="89" customFormat="false" ht="12.75" hidden="false" customHeight="true" outlineLevel="0" collapsed="false">
      <c r="A89" s="8"/>
      <c r="B89" s="35" t="s">
        <v>68</v>
      </c>
      <c r="G89" s="9"/>
      <c r="H89" s="3"/>
    </row>
    <row r="90" customFormat="false" ht="6" hidden="false" customHeight="true" outlineLevel="0" collapsed="false">
      <c r="A90" s="8"/>
      <c r="B90" s="35"/>
      <c r="G90" s="9"/>
      <c r="H90" s="3"/>
    </row>
    <row r="91" customFormat="false" ht="12.75" hidden="false" customHeight="true" outlineLevel="0" collapsed="false">
      <c r="A91" s="8"/>
      <c r="B91" s="35" t="s">
        <v>69</v>
      </c>
      <c r="G91" s="9"/>
      <c r="H91" s="3"/>
    </row>
    <row r="92" customFormat="false" ht="6" hidden="false" customHeight="true" outlineLevel="0" collapsed="false">
      <c r="A92" s="8"/>
      <c r="B92" s="35"/>
      <c r="G92" s="9"/>
      <c r="H92" s="3"/>
    </row>
    <row r="93" customFormat="false" ht="12.75" hidden="false" customHeight="true" outlineLevel="0" collapsed="false">
      <c r="A93" s="8"/>
      <c r="B93" s="37" t="s">
        <v>70</v>
      </c>
      <c r="C93" s="35" t="s">
        <v>71</v>
      </c>
      <c r="G93" s="9"/>
      <c r="H93" s="3"/>
    </row>
    <row r="94" customFormat="false" ht="6" hidden="false" customHeight="true" outlineLevel="0" collapsed="false">
      <c r="A94" s="8"/>
      <c r="G94" s="9"/>
      <c r="H94" s="3"/>
    </row>
    <row r="95" customFormat="false" ht="12.75" hidden="false" customHeight="true" outlineLevel="0" collapsed="false">
      <c r="A95" s="8"/>
      <c r="C95" s="35" t="s">
        <v>54</v>
      </c>
      <c r="G95" s="9"/>
      <c r="H95" s="3"/>
    </row>
    <row r="96" customFormat="false" ht="6" hidden="false" customHeight="true" outlineLevel="0" collapsed="false">
      <c r="A96" s="8"/>
      <c r="G96" s="9"/>
      <c r="H96" s="3"/>
    </row>
    <row r="97" customFormat="false" ht="12.75" hidden="false" customHeight="true" outlineLevel="0" collapsed="false">
      <c r="A97" s="8"/>
      <c r="C97" s="35" t="s">
        <v>64</v>
      </c>
      <c r="G97" s="9"/>
      <c r="H97" s="3"/>
    </row>
    <row r="98" customFormat="false" ht="6" hidden="false" customHeight="true" outlineLevel="0" collapsed="false">
      <c r="A98" s="8"/>
      <c r="C98" s="35"/>
      <c r="G98" s="9"/>
      <c r="H98" s="3"/>
    </row>
    <row r="99" customFormat="false" ht="12.75" hidden="false" customHeight="true" outlineLevel="0" collapsed="false">
      <c r="A99" s="8"/>
      <c r="C99" s="35" t="s">
        <v>66</v>
      </c>
      <c r="G99" s="9"/>
      <c r="H99" s="3"/>
    </row>
    <row r="100" customFormat="false" ht="6" hidden="false" customHeight="true" outlineLevel="0" collapsed="false">
      <c r="A100" s="8"/>
      <c r="C100" s="35"/>
      <c r="G100" s="9"/>
      <c r="H100" s="3"/>
    </row>
    <row r="101" customFormat="false" ht="12.75" hidden="false" customHeight="true" outlineLevel="0" collapsed="false">
      <c r="A101" s="8"/>
      <c r="C101" s="35" t="s">
        <v>67</v>
      </c>
      <c r="G101" s="9"/>
      <c r="H101" s="3"/>
    </row>
    <row r="102" customFormat="false" ht="6" hidden="false" customHeight="true" outlineLevel="0" collapsed="false">
      <c r="A102" s="8"/>
      <c r="C102" s="35"/>
      <c r="G102" s="9"/>
      <c r="H102" s="3"/>
    </row>
    <row r="103" customFormat="false" ht="12.75" hidden="false" customHeight="true" outlineLevel="0" collapsed="false">
      <c r="A103" s="8"/>
      <c r="C103" s="35" t="s">
        <v>72</v>
      </c>
      <c r="G103" s="9"/>
      <c r="H103" s="3"/>
    </row>
    <row r="104" customFormat="false" ht="12.75" hidden="false" customHeight="true" outlineLevel="0" collapsed="false">
      <c r="A104" s="13"/>
      <c r="B104" s="2"/>
      <c r="C104" s="2"/>
      <c r="D104" s="2"/>
      <c r="E104" s="2"/>
      <c r="F104" s="2"/>
      <c r="G104" s="14"/>
      <c r="H104" s="3"/>
    </row>
    <row r="105" customFormat="false" ht="12.75" hidden="false" customHeight="true" outlineLevel="0" collapsed="false">
      <c r="A105" s="15" t="s">
        <v>73</v>
      </c>
      <c r="G105" s="9"/>
      <c r="H105" s="3"/>
    </row>
    <row r="106" customFormat="false" ht="12.75" hidden="false" customHeight="true" outlineLevel="0" collapsed="false">
      <c r="A106" s="8"/>
      <c r="G106" s="9"/>
      <c r="H106" s="3"/>
    </row>
    <row r="107" customFormat="false" ht="12.75" hidden="false" customHeight="true" outlineLevel="0" collapsed="false">
      <c r="A107" s="8"/>
      <c r="G107" s="9"/>
      <c r="H107" s="3"/>
    </row>
    <row r="108" customFormat="false" ht="12.75" hidden="false" customHeight="true" outlineLevel="0" collapsed="false">
      <c r="A108" s="8"/>
      <c r="G108" s="9"/>
      <c r="H108" s="3"/>
    </row>
    <row r="109" customFormat="false" ht="12.75" hidden="false" customHeight="true" outlineLevel="0" collapsed="false">
      <c r="A109" s="8"/>
      <c r="G109" s="9"/>
      <c r="H109" s="3"/>
    </row>
    <row r="110" customFormat="false" ht="12.75" hidden="false" customHeight="true" outlineLevel="0" collapsed="false">
      <c r="A110" s="8"/>
      <c r="G110" s="9"/>
      <c r="H110" s="3"/>
    </row>
    <row r="111" customFormat="false" ht="12.75" hidden="false" customHeight="true" outlineLevel="0" collapsed="false">
      <c r="A111" s="8"/>
      <c r="G111" s="9"/>
      <c r="H111" s="3"/>
    </row>
    <row r="112" customFormat="false" ht="12.75" hidden="false" customHeight="true" outlineLevel="0" collapsed="false">
      <c r="A112" s="8"/>
      <c r="G112" s="9"/>
      <c r="H112" s="3"/>
    </row>
    <row r="113" customFormat="false" ht="12.75" hidden="false" customHeight="true" outlineLevel="0" collapsed="false">
      <c r="A113" s="8"/>
      <c r="G113" s="9"/>
      <c r="H113" s="3"/>
    </row>
    <row r="114" customFormat="false" ht="12.75" hidden="false" customHeight="true" outlineLevel="0" collapsed="false">
      <c r="A114" s="8"/>
      <c r="G114" s="9"/>
      <c r="H114" s="3"/>
    </row>
    <row r="115" customFormat="false" ht="12.75" hidden="false" customHeight="true" outlineLevel="0" collapsed="false">
      <c r="A115" s="8"/>
      <c r="G115" s="9"/>
      <c r="H115" s="3"/>
    </row>
    <row r="116" customFormat="false" ht="12.75" hidden="false" customHeight="true" outlineLevel="0" collapsed="false">
      <c r="A116" s="8"/>
      <c r="G116" s="9"/>
      <c r="H116" s="3"/>
    </row>
    <row r="117" customFormat="false" ht="12.75" hidden="false" customHeight="true" outlineLevel="0" collapsed="false">
      <c r="A117" s="8"/>
      <c r="G117" s="9"/>
      <c r="H117" s="3"/>
    </row>
    <row r="118" customFormat="false" ht="12.75" hidden="false" customHeight="true" outlineLevel="0" collapsed="false">
      <c r="A118" s="8"/>
      <c r="G118" s="9"/>
      <c r="H118" s="3"/>
    </row>
    <row r="119" customFormat="false" ht="12.75" hidden="false" customHeight="true" outlineLevel="0" collapsed="false">
      <c r="A119" s="8"/>
      <c r="G119" s="9"/>
      <c r="H119" s="3"/>
    </row>
    <row r="120" customFormat="false" ht="12.75" hidden="false" customHeight="true" outlineLevel="0" collapsed="false">
      <c r="A120" s="8"/>
      <c r="G120" s="9"/>
      <c r="H120" s="3"/>
    </row>
    <row r="121" customFormat="false" ht="12.75" hidden="false" customHeight="true" outlineLevel="0" collapsed="false">
      <c r="A121" s="8"/>
      <c r="G121" s="9"/>
      <c r="H121" s="3"/>
    </row>
    <row r="122" customFormat="false" ht="12.75" hidden="false" customHeight="true" outlineLevel="0" collapsed="false">
      <c r="A122" s="8"/>
      <c r="G122" s="9"/>
      <c r="H122" s="3"/>
    </row>
    <row r="123" customFormat="false" ht="12.75" hidden="false" customHeight="true" outlineLevel="0" collapsed="false">
      <c r="A123" s="8"/>
      <c r="G123" s="9"/>
      <c r="H123" s="3"/>
    </row>
    <row r="124" customFormat="false" ht="12.75" hidden="false" customHeight="true" outlineLevel="0" collapsed="false">
      <c r="A124" s="8"/>
      <c r="G124" s="9"/>
      <c r="H124" s="3"/>
    </row>
    <row r="125" customFormat="false" ht="12.75" hidden="false" customHeight="true" outlineLevel="0" collapsed="false">
      <c r="A125" s="8"/>
      <c r="G125" s="9"/>
      <c r="H125" s="3"/>
    </row>
    <row r="126" customFormat="false" ht="12.75" hidden="false" customHeight="true" outlineLevel="0" collapsed="false">
      <c r="A126" s="8"/>
      <c r="G126" s="9"/>
      <c r="H126" s="3"/>
    </row>
    <row r="127" customFormat="false" ht="12.75" hidden="false" customHeight="true" outlineLevel="0" collapsed="false">
      <c r="A127" s="13"/>
      <c r="B127" s="2"/>
      <c r="C127" s="2"/>
      <c r="D127" s="2"/>
      <c r="E127" s="2"/>
      <c r="F127" s="2"/>
      <c r="G127" s="14"/>
      <c r="H127" s="3"/>
    </row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D5:E5"/>
    <mergeCell ref="I5:I6"/>
    <mergeCell ref="D6:E6"/>
    <mergeCell ref="I19:I27"/>
    <mergeCell ref="I29:I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15:53Z</dcterms:created>
  <dc:creator>ENGENHARIA E GEOLOGIA LTDA</dc:creator>
  <dc:description/>
  <dc:language>en-US</dc:language>
  <cp:lastModifiedBy>GEOMETRIC</cp:lastModifiedBy>
  <cp:lastPrinted>2000-02-29T13:37:36Z</cp:lastPrinted>
  <dcterms:modified xsi:type="dcterms:W3CDTF">2000-02-29T13:38:28Z</dcterms:modified>
  <cp:revision>0</cp:revision>
  <dc:subject/>
  <dc:title/>
</cp:coreProperties>
</file>