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Metodo Rac.Tres Meninas(10)" sheetId="1" state="visible" r:id="rId2"/>
    <sheet name="Resumo Bueiros Tres Meninas(10)" sheetId="2" state="visible" r:id="rId3"/>
    <sheet name="Quant-Dre-Rod Tres Meninas(10)" sheetId="3" state="visible" r:id="rId4"/>
    <sheet name="POSICION. BOCA DE LOBO(10)" sheetId="4" state="visible" r:id="rId5"/>
    <sheet name="RESUMO GALER. TRES MENINAS(10)" sheetId="5" state="visible" r:id="rId6"/>
    <sheet name="QUANTITAT.GAL TRES MENINAS(10)" sheetId="6" state="visible" r:id="rId7"/>
    <sheet name="QUANTIDAD. GAL TRES MENINAS(10)" sheetId="7" state="visible" r:id="rId8"/>
  </sheets>
  <definedNames>
    <definedName function="false" hidden="false" localSheetId="0" name="_xlnm.Print_Area" vbProcedure="false">'Metodo Rac.Tres Meninas(10)'!$B$2:$U$36</definedName>
    <definedName function="false" hidden="false" localSheetId="3" name="_xlnm.Print_Area" vbProcedure="false">'POSICION. BOCA DE LOBO(10)'!$A$1:$AE$86</definedName>
    <definedName function="false" hidden="false" localSheetId="2" name="_xlnm.Print_Area" vbProcedure="false">'Quant-Dre-Rod Tres Meninas(10)'!$A$1:$F$33</definedName>
    <definedName function="false" hidden="false" localSheetId="5" name="_xlnm.Print_Area" vbProcedure="false">'QUANTITAT.GAL TRES MENINAS(10)'!$A$1:$DH$86</definedName>
    <definedName function="false" hidden="false" localSheetId="1" name="_xlnm.Print_Area" vbProcedure="false">'Resumo Bueiros Tres Meninas(10)'!$B$1:$AE$36</definedName>
    <definedName function="false" hidden="false" localSheetId="4" name="_xlnm.Print_Area" vbProcedure="false">'RESUMO GALER. TRES MENINAS(10)'!$B$2:$AF$86</definedName>
    <definedName function="false" hidden="false" name="BOCAS_BDTC_100" vbProcedure="false">#REF!</definedName>
    <definedName function="false" hidden="false" name="BOCAS_BDTC_120" vbProcedure="false">#REF!</definedName>
    <definedName function="false" hidden="false" name="BOCAS_BSTC100" vbProcedure="false">#REF!</definedName>
    <definedName function="false" hidden="false" name="BOCAS_BSTC_080" vbProcedure="false">#REF!</definedName>
    <definedName function="false" hidden="false" name="BOCAS_BSTC_120" vbProcedure="false">#REF!</definedName>
    <definedName function="false" hidden="false" name="BOCAS_BSTC_150" vbProcedure="false">#REF!</definedName>
    <definedName function="false" hidden="false" name="BOCAS_BTTC_120" vbProcedure="false">#REF!</definedName>
    <definedName function="false" hidden="false" name="CCS_01_CCS_20" vbProcedure="false">#REF!</definedName>
    <definedName function="false" hidden="false" name="CCT_01_CCT_20" vbProcedure="false">#REF!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#REF!</definedName>
    <definedName function="false" hidden="false" name="GALERIAS30X25" vbProcedure="false">#REF!</definedName>
    <definedName function="false" hidden="false" name="GALERIAS_20X15" vbProcedure="false">#REF!</definedName>
    <definedName function="false" hidden="false" name="GALERIAS_20X20" vbProcedure="false">#REF!</definedName>
    <definedName function="false" hidden="false" name="GALERIAS_25X20" vbProcedure="false">#REF!</definedName>
    <definedName function="false" hidden="false" name="GALERIAS_25X25" vbProcedure="false">#REF!</definedName>
    <definedName function="false" hidden="false" name="GALERIAS_30X30" vbProcedure="false">#REF!</definedName>
    <definedName function="false" hidden="false" name="OBRA" vbProcedure="false">#REF!</definedName>
    <definedName function="false" hidden="false" name="RAP_ATR_DAR_01_DAR_04" vbProcedure="false">#REF!</definedName>
    <definedName function="false" hidden="false" name="TUBOS_100" vbProcedure="false">#REF!</definedName>
    <definedName function="false" hidden="false" name="TUBOS_120" vbProcedure="false">#REF!</definedName>
    <definedName function="false" hidden="false" name="TUBOS_150" vbProcedure="false">#REF!</definedName>
    <definedName function="false" hidden="false" name="TUBOS_80" vbProcedure="false">#REF!</definedName>
    <definedName function="false" hidden="false" name="VALA" vbProcedure="false">#REF!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RAP_ATR_DAR_01_DAR_04" vbProcedure="false">#REF!</definedName>
    <definedName function="false" hidden="false" localSheetId="0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  <definedName function="false" hidden="false" localSheetId="2" name="DEG_ATER_DAD" vbProcedure="false">#REF!</definedName>
    <definedName function="false" hidden="false" localSheetId="2" name="DEG_CORT_DCD" vbProcedure="false">#REF!</definedName>
    <definedName function="false" hidden="false" localSheetId="2" name="RAP_ATR_DAR_01_DAR_04" vbProcedure="false">#REF!</definedName>
    <definedName function="false" hidden="false" localSheetId="2" name="VALA" vbProcedure="false">#REF!</definedName>
    <definedName function="false" hidden="false" localSheetId="3" name="DEG_ATER_DAD" vbProcedure="false">#REF!</definedName>
    <definedName function="false" hidden="false" localSheetId="3" name="DEG_CORT_DCD" vbProcedure="false">#REF!</definedName>
    <definedName function="false" hidden="false" localSheetId="3" name="RAP_ATR_DAR_01_DAR_04" vbProcedure="false">#REF!</definedName>
    <definedName function="false" hidden="false" localSheetId="3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01">
  <si>
    <t xml:space="preserve">M É T O D O   R A C I O N A L</t>
  </si>
  <si>
    <t xml:space="preserve">Rodovia :</t>
  </si>
  <si>
    <t xml:space="preserve">ESTRADA DAS TRES MENINAS</t>
  </si>
  <si>
    <t xml:space="preserve">Tr(Dim.)</t>
  </si>
  <si>
    <t xml:space="preserve">Tr(Ver.)</t>
  </si>
  <si>
    <t xml:space="preserve">01/01</t>
  </si>
  <si>
    <t xml:space="preserve">Trecho   :</t>
  </si>
  <si>
    <t xml:space="preserve">A &lt;  500 ha </t>
  </si>
  <si>
    <t xml:space="preserve">Bueiros</t>
  </si>
  <si>
    <t xml:space="preserve">k =</t>
  </si>
  <si>
    <t xml:space="preserve">Sub-Trecho   :</t>
  </si>
  <si>
    <t xml:space="preserve">    A &gt;=500 ha </t>
  </si>
  <si>
    <t xml:space="preserve">Galerias</t>
  </si>
  <si>
    <t xml:space="preserve">C =</t>
  </si>
  <si>
    <t xml:space="preserve">Segmento :</t>
  </si>
  <si>
    <t xml:space="preserve">Pontes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r>
      <rPr>
        <sz val="10"/>
        <rFont val="Arial"/>
        <family val="0"/>
      </rPr>
      <t xml:space="preserve">Q </t>
    </r>
    <r>
      <rPr>
        <vertAlign val="subscript"/>
        <sz val="10"/>
        <rFont val="Arial"/>
        <family val="2"/>
      </rPr>
      <t xml:space="preserve"> </t>
    </r>
  </si>
  <si>
    <t xml:space="preserve">Obra</t>
  </si>
  <si>
    <t xml:space="preserve">Recomendada</t>
  </si>
  <si>
    <t xml:space="preserve">carga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hidráulica</t>
  </si>
  <si>
    <t xml:space="preserve">00</t>
  </si>
  <si>
    <t xml:space="preserve">+</t>
  </si>
  <si>
    <t xml:space="preserve">BSCC</t>
  </si>
  <si>
    <t xml:space="preserve">x</t>
  </si>
  <si>
    <t xml:space="preserve">BSTC</t>
  </si>
  <si>
    <t xml:space="preserve">O B R A S   D E   A R T E   C O R R E N T E S</t>
  </si>
  <si>
    <t xml:space="preserve">QUILÔMETRO</t>
  </si>
  <si>
    <t xml:space="preserve">OBRA</t>
  </si>
  <si>
    <t xml:space="preserve">  ESCONSID</t>
  </si>
  <si>
    <t xml:space="preserve">COMPRIMENTOS</t>
  </si>
  <si>
    <t xml:space="preserve">DECL.</t>
  </si>
  <si>
    <t xml:space="preserve">COTAS</t>
  </si>
  <si>
    <t xml:space="preserve">H</t>
  </si>
  <si>
    <t xml:space="preserve">TUBO</t>
  </si>
  <si>
    <t xml:space="preserve">DISPOSITIVOS</t>
  </si>
  <si>
    <t xml:space="preserve">CONEXÃO</t>
  </si>
  <si>
    <t xml:space="preserve">ESCAVAÇÃO</t>
  </si>
  <si>
    <t xml:space="preserve">REAT</t>
  </si>
  <si>
    <t xml:space="preserve">REAT.</t>
  </si>
  <si>
    <t xml:space="preserve">OBSERVAÇÕES</t>
  </si>
  <si>
    <t xml:space="preserve">º</t>
  </si>
  <si>
    <t xml:space="preserve">ESQ</t>
  </si>
  <si>
    <t xml:space="preserve">DIR</t>
  </si>
  <si>
    <t xml:space="preserve">TOTAL</t>
  </si>
  <si>
    <t xml:space="preserve">%</t>
  </si>
  <si>
    <t xml:space="preserve">FUNDO</t>
  </si>
  <si>
    <t xml:space="preserve">aterro</t>
  </si>
  <si>
    <t xml:space="preserve">CLASSE</t>
  </si>
  <si>
    <t xml:space="preserve">CANT.</t>
  </si>
  <si>
    <t xml:space="preserve">1ª</t>
  </si>
  <si>
    <t xml:space="preserve">2ª</t>
  </si>
  <si>
    <t xml:space="preserve">3ª</t>
  </si>
  <si>
    <t xml:space="preserve">1,7x1,7</t>
  </si>
  <si>
    <t xml:space="preserve">D</t>
  </si>
  <si>
    <t xml:space="preserve">M</t>
  </si>
  <si>
    <t xml:space="preserve">J</t>
  </si>
  <si>
    <t xml:space="preserve">B</t>
  </si>
  <si>
    <t xml:space="preserve">PRLONGADO A ESQ</t>
  </si>
  <si>
    <t xml:space="preserve"> </t>
  </si>
  <si>
    <t xml:space="preserve">DEB-12</t>
  </si>
  <si>
    <t xml:space="preserve">TRANSPONDO A PISTA</t>
  </si>
  <si>
    <t xml:space="preserve">CA1</t>
  </si>
  <si>
    <t xml:space="preserve">PV21</t>
  </si>
  <si>
    <t xml:space="preserve">PV</t>
  </si>
  <si>
    <t xml:space="preserve">CAPTAÇÃO A ESQ.</t>
  </si>
  <si>
    <t xml:space="preserve">PV 47</t>
  </si>
  <si>
    <t xml:space="preserve">PV 47A</t>
  </si>
  <si>
    <t xml:space="preserve">PV 47B</t>
  </si>
  <si>
    <t xml:space="preserve">PRLONGADO A DIR</t>
  </si>
  <si>
    <t xml:space="preserve">PV 47C</t>
  </si>
  <si>
    <t xml:space="preserve">PV 47D</t>
  </si>
  <si>
    <t xml:space="preserve">DEB-05</t>
  </si>
  <si>
    <t xml:space="preserve">ITEM</t>
  </si>
  <si>
    <t xml:space="preserve">DISCRIMINAÇÃO</t>
  </si>
  <si>
    <t xml:space="preserve">UNIDADE</t>
  </si>
  <si>
    <t xml:space="preserve">DMT</t>
  </si>
  <si>
    <t xml:space="preserve">QUANT</t>
  </si>
  <si>
    <t xml:space="preserve">III</t>
  </si>
  <si>
    <t xml:space="preserve">DRENAGEM E OBRAS DE ARTE CORRENTES</t>
  </si>
  <si>
    <t xml:space="preserve">3.1</t>
  </si>
  <si>
    <t xml:space="preserve">Drenagem Superficial</t>
  </si>
  <si>
    <t xml:space="preserve">3.1.12</t>
  </si>
  <si>
    <t xml:space="preserve">Dissipadores de energia aplicáveis a saídas de bueiros e descidas, ( DEB ) tipo:</t>
  </si>
  <si>
    <t xml:space="preserve">3.1.12.5</t>
  </si>
  <si>
    <t xml:space="preserve">DEB 05    - Para :  BSTC  1,20  </t>
  </si>
  <si>
    <t xml:space="preserve">unid.</t>
  </si>
  <si>
    <t xml:space="preserve">3.1.12.11</t>
  </si>
  <si>
    <t xml:space="preserve">DEB 12   - Para :  BSCC   1,70 X 1,70</t>
  </si>
  <si>
    <t xml:space="preserve">3.3</t>
  </si>
  <si>
    <t xml:space="preserve">Obras de Arte Correntes</t>
  </si>
  <si>
    <t xml:space="preserve">3.3.1</t>
  </si>
  <si>
    <t xml:space="preserve">Escavação mecânica de valas para implantação de bueiros em</t>
  </si>
  <si>
    <t xml:space="preserve">3.3.1.1</t>
  </si>
  <si>
    <t xml:space="preserve">Material de primeira categori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     3.3.1.3</t>
  </si>
  <si>
    <t xml:space="preserve">Reaterro a apiloamento</t>
  </si>
  <si>
    <t xml:space="preserve">m3</t>
  </si>
  <si>
    <t xml:space="preserve">3.3.4</t>
  </si>
  <si>
    <t xml:space="preserve">Execução de corpo de bueiro simples  tubular de concreto  ( BSTC 0,80 ), classe:</t>
  </si>
  <si>
    <t xml:space="preserve">3.3.4.1</t>
  </si>
  <si>
    <t xml:space="preserve">CA1 ( Envelopado ) </t>
  </si>
  <si>
    <t xml:space="preserve">3.3.6</t>
  </si>
  <si>
    <t xml:space="preserve">Execução de corpo de bueiro simples  tubular de concreto  ( BSTC 1,20 ), classe:</t>
  </si>
  <si>
    <t xml:space="preserve">3.3.61</t>
  </si>
  <si>
    <t xml:space="preserve">3.3.19</t>
  </si>
  <si>
    <t xml:space="preserve">Execução de boca de bueiro simples  tubular de concreto  ( BSTC 0,80 ), com:</t>
  </si>
  <si>
    <t xml:space="preserve">3.3.19.1</t>
  </si>
  <si>
    <t xml:space="preserve">Esconsidade 0</t>
  </si>
  <si>
    <t xml:space="preserve">unid</t>
  </si>
  <si>
    <t xml:space="preserve">3.3.21</t>
  </si>
  <si>
    <t xml:space="preserve">Execução de boca de bueiro simples  tubular de concreto  ( BSTC 1,20 ), com:</t>
  </si>
  <si>
    <t xml:space="preserve">3.3.21.1</t>
  </si>
  <si>
    <t xml:space="preserve">3.3.16</t>
  </si>
  <si>
    <t xml:space="preserve">Execução de corpo de bueiro simples  celular de concreto ( BSCC 1,7X1,70 ), para:</t>
  </si>
  <si>
    <t xml:space="preserve">3.3.16.1</t>
  </si>
  <si>
    <t xml:space="preserve">Atura de aterro    1,00  &lt;=  h  &lt;  2,50</t>
  </si>
  <si>
    <t xml:space="preserve">3.3.30</t>
  </si>
  <si>
    <t xml:space="preserve">Execução de boca de bueiro simples  celular de concreto ( BSCC 2,5X1,20 ), com:</t>
  </si>
  <si>
    <t xml:space="preserve">3.3.30.9</t>
  </si>
  <si>
    <t xml:space="preserve">Esconsidade 40</t>
  </si>
  <si>
    <t xml:space="preserve">3.3.46</t>
  </si>
  <si>
    <t xml:space="preserve">Poço de visita</t>
  </si>
  <si>
    <t xml:space="preserve">3.3.46.5</t>
  </si>
  <si>
    <t xml:space="preserve">PVI 05  - Sem dispositivo interno de queda   para   BSTC 1,20m </t>
  </si>
  <si>
    <t xml:space="preserve">Remoção de tubulação de concreto existente</t>
  </si>
  <si>
    <t xml:space="preserve">ø 0,40 m</t>
  </si>
  <si>
    <t xml:space="preserve">ø 0,60 m</t>
  </si>
  <si>
    <t xml:space="preserve">ø 1,00 m</t>
  </si>
  <si>
    <t xml:space="preserve">TRECHO :</t>
  </si>
  <si>
    <t xml:space="preserve">QUANTITATIVOS</t>
  </si>
  <si>
    <t xml:space="preserve">OBRA:</t>
  </si>
  <si>
    <t xml:space="preserve">MATRIZ ESPAÇAMENTO DE BOCAS DE LOBO</t>
  </si>
  <si>
    <t xml:space="preserve">R E D E   D E   Á G UA   P L U V IA L </t>
  </si>
  <si>
    <t xml:space="preserve">01/05</t>
  </si>
  <si>
    <t xml:space="preserve">POSTO:</t>
  </si>
  <si>
    <t xml:space="preserve">AEROPORTO</t>
  </si>
  <si>
    <t xml:space="preserve">    COEF RUGO:</t>
  </si>
  <si>
    <t xml:space="preserve">PLANILHA DE POSICIONAMENTO DAS BOCAS DE LOBO</t>
  </si>
  <si>
    <t xml:space="preserve">VÉRTICE</t>
  </si>
  <si>
    <t xml:space="preserve">DISTÂNCIAS</t>
  </si>
  <si>
    <t xml:space="preserve">ÁREA </t>
  </si>
  <si>
    <t xml:space="preserve">COTA DO EIXO</t>
  </si>
  <si>
    <t xml:space="preserve">DECLIVIDADES</t>
  </si>
  <si>
    <t xml:space="preserve">TEMPOS</t>
  </si>
  <si>
    <t xml:space="preserve">VAZÕES </t>
  </si>
  <si>
    <t xml:space="preserve">SARJETA</t>
  </si>
  <si>
    <t xml:space="preserve">BOCAS DE LOBO</t>
  </si>
  <si>
    <t xml:space="preserve">LOCAL</t>
  </si>
  <si>
    <t xml:space="preserve"> MONTANTE  </t>
  </si>
  <si>
    <t xml:space="preserve"> JUSANTE  </t>
  </si>
  <si>
    <t xml:space="preserve">PARC</t>
  </si>
  <si>
    <t xml:space="preserve">ACUM</t>
  </si>
  <si>
    <t xml:space="preserve">CONTR.</t>
  </si>
  <si>
    <t xml:space="preserve">COF</t>
  </si>
  <si>
    <t xml:space="preserve">MONT</t>
  </si>
  <si>
    <t xml:space="preserve">JUS</t>
  </si>
  <si>
    <t xml:space="preserve">LONG</t>
  </si>
  <si>
    <t xml:space="preserve">TRANS</t>
  </si>
  <si>
    <t xml:space="preserve">Tc </t>
  </si>
  <si>
    <t xml:space="preserve">TRECHO</t>
  </si>
  <si>
    <t xml:space="preserve">ACUMUL.</t>
  </si>
  <si>
    <r>
      <rPr>
        <sz val="9"/>
        <rFont val="Arial"/>
        <family val="2"/>
      </rPr>
      <t xml:space="preserve">0,8.Q</t>
    </r>
    <r>
      <rPr>
        <vertAlign val="subscript"/>
        <sz val="9"/>
        <rFont val="Arial"/>
        <family val="2"/>
      </rPr>
      <t xml:space="preserve">SARJ</t>
    </r>
  </si>
  <si>
    <t xml:space="preserve">VAZÃ0</t>
  </si>
  <si>
    <t xml:space="preserve">VELOC</t>
  </si>
  <si>
    <t xml:space="preserve">EFIC</t>
  </si>
  <si>
    <t xml:space="preserve">CAPT.</t>
  </si>
  <si>
    <t xml:space="preserve">Qcapt</t>
  </si>
  <si>
    <t xml:space="preserve">Qpassa</t>
  </si>
  <si>
    <t xml:space="preserve">TIPO</t>
  </si>
  <si>
    <t xml:space="preserve">EST</t>
  </si>
  <si>
    <t xml:space="preserve"> ( m )</t>
  </si>
  <si>
    <t xml:space="preserve">( há )</t>
  </si>
  <si>
    <t xml:space="preserve">( % )</t>
  </si>
  <si>
    <t xml:space="preserve">( min.)</t>
  </si>
  <si>
    <t xml:space="preserve">( anos)</t>
  </si>
  <si>
    <t xml:space="preserve">( l / s )</t>
  </si>
  <si>
    <t xml:space="preserve">( m / s )</t>
  </si>
  <si>
    <t xml:space="preserve">S / N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)</t>
    </r>
  </si>
  <si>
    <t xml:space="preserve">ESTRADA CRSTIANO RAMOS</t>
  </si>
  <si>
    <t xml:space="preserve">005</t>
  </si>
  <si>
    <t xml:space="preserve">S</t>
  </si>
  <si>
    <t xml:space="preserve">035</t>
  </si>
  <si>
    <t xml:space="preserve">060</t>
  </si>
  <si>
    <t xml:space="preserve">87</t>
  </si>
  <si>
    <t xml:space="preserve">114</t>
  </si>
  <si>
    <t xml:space="preserve">140</t>
  </si>
  <si>
    <t xml:space="preserve">710</t>
  </si>
  <si>
    <t xml:space="preserve">685</t>
  </si>
  <si>
    <t xml:space="preserve">660</t>
  </si>
  <si>
    <t xml:space="preserve">635</t>
  </si>
  <si>
    <t xml:space="preserve">599</t>
  </si>
  <si>
    <t xml:space="preserve">570</t>
  </si>
  <si>
    <t xml:space="preserve">540</t>
  </si>
  <si>
    <t xml:space="preserve">514</t>
  </si>
  <si>
    <t xml:space="preserve">479</t>
  </si>
  <si>
    <t xml:space="preserve">450</t>
  </si>
  <si>
    <t xml:space="preserve">420</t>
  </si>
  <si>
    <t xml:space="preserve">385</t>
  </si>
  <si>
    <t xml:space="preserve">348</t>
  </si>
  <si>
    <t xml:space="preserve">310</t>
  </si>
  <si>
    <t xml:space="preserve">290</t>
  </si>
  <si>
    <t xml:space="preserve">270</t>
  </si>
  <si>
    <t xml:space="preserve">240</t>
  </si>
  <si>
    <t xml:space="preserve">210</t>
  </si>
  <si>
    <t xml:space="preserve">180</t>
  </si>
  <si>
    <t xml:space="preserve">160</t>
  </si>
  <si>
    <t xml:space="preserve">PTO</t>
  </si>
  <si>
    <t xml:space="preserve">A</t>
  </si>
  <si>
    <t xml:space="preserve">732</t>
  </si>
  <si>
    <t xml:space="preserve">760</t>
  </si>
  <si>
    <t xml:space="preserve">790</t>
  </si>
  <si>
    <t xml:space="preserve">820</t>
  </si>
  <si>
    <t xml:space="preserve">850</t>
  </si>
  <si>
    <t xml:space="preserve">ESTRADA TRÊS MENINAS</t>
  </si>
  <si>
    <t xml:space="preserve">02/05</t>
  </si>
  <si>
    <t xml:space="preserve">8O DISME</t>
  </si>
  <si>
    <t xml:space="preserve">TEMOPOS</t>
  </si>
  <si>
    <r>
      <rPr>
        <sz val="9"/>
        <rFont val="Arial"/>
        <family val="2"/>
      </rPr>
      <t xml:space="preserve">0,8.Q</t>
    </r>
    <r>
      <rPr>
        <b val="true"/>
        <vertAlign val="subscript"/>
        <sz val="9"/>
        <rFont val="Arial"/>
        <family val="2"/>
      </rPr>
      <t xml:space="preserve">SARJ</t>
    </r>
  </si>
  <si>
    <r>
      <rPr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)</t>
    </r>
  </si>
  <si>
    <t xml:space="preserve">043</t>
  </si>
  <si>
    <t xml:space="preserve">000</t>
  </si>
  <si>
    <t xml:space="preserve">960</t>
  </si>
  <si>
    <t xml:space="preserve">920</t>
  </si>
  <si>
    <t xml:space="preserve">070</t>
  </si>
  <si>
    <t xml:space="preserve">100</t>
  </si>
  <si>
    <t xml:space="preserve">SAÍDA</t>
  </si>
  <si>
    <t xml:space="preserve">147</t>
  </si>
  <si>
    <t xml:space="preserve">ESTRADA DAS TRÊS MENINAS</t>
  </si>
  <si>
    <t xml:space="preserve">REDE DE ÁGUA PLUVIAL </t>
  </si>
  <si>
    <t xml:space="preserve">01/02</t>
  </si>
  <si>
    <t xml:space="preserve">TEMP. REC.:</t>
  </si>
  <si>
    <t xml:space="preserve">ANOS</t>
  </si>
  <si>
    <t xml:space="preserve">POSTO :</t>
  </si>
  <si>
    <t xml:space="preserve">PLANILHA DE DIMENSIONAMENTO</t>
  </si>
  <si>
    <t xml:space="preserve">ÁREA ( ha )</t>
  </si>
  <si>
    <t xml:space="preserve">VAZÕES</t>
  </si>
  <si>
    <t xml:space="preserve">VELOCIDADE</t>
  </si>
  <si>
    <t xml:space="preserve">L ( m )</t>
  </si>
  <si>
    <t xml:space="preserve">ACUM.</t>
  </si>
  <si>
    <t xml:space="preserve">TP </t>
  </si>
  <si>
    <t xml:space="preserve">DN </t>
  </si>
  <si>
    <t xml:space="preserve">CANAL</t>
  </si>
  <si>
    <t xml:space="preserve">RUA</t>
  </si>
  <si>
    <t xml:space="preserve">PROJETO</t>
  </si>
  <si>
    <t xml:space="preserve">VDN</t>
  </si>
  <si>
    <t xml:space="preserve">VN</t>
  </si>
  <si>
    <t xml:space="preserve">TAMPA </t>
  </si>
  <si>
    <t xml:space="preserve">GERATRIZ  INF. INTERNA</t>
  </si>
  <si>
    <t xml:space="preserve">(min.)</t>
  </si>
  <si>
    <t xml:space="preserve">( m / m )</t>
  </si>
  <si>
    <t xml:space="preserve">(m / s)</t>
  </si>
  <si>
    <t xml:space="preserve">05</t>
  </si>
  <si>
    <t xml:space="preserve">35</t>
  </si>
  <si>
    <t xml:space="preserve">60</t>
  </si>
  <si>
    <t xml:space="preserve">141</t>
  </si>
  <si>
    <t xml:space="preserve">GALERIA</t>
  </si>
  <si>
    <t xml:space="preserve">142</t>
  </si>
  <si>
    <t xml:space="preserve">711</t>
  </si>
  <si>
    <t xml:space="preserve">527</t>
  </si>
  <si>
    <t xml:space="preserve">510</t>
  </si>
  <si>
    <t xml:space="preserve">495</t>
  </si>
  <si>
    <t xml:space="preserve">28A</t>
  </si>
  <si>
    <t xml:space="preserve">322</t>
  </si>
  <si>
    <t xml:space="preserve">29A</t>
  </si>
  <si>
    <t xml:space="preserve">299</t>
  </si>
  <si>
    <t xml:space="preserve">30A</t>
  </si>
  <si>
    <t xml:space="preserve">280</t>
  </si>
  <si>
    <t xml:space="preserve">31A</t>
  </si>
  <si>
    <t xml:space="preserve">260</t>
  </si>
  <si>
    <t xml:space="preserve">31B</t>
  </si>
  <si>
    <t xml:space="preserve">250</t>
  </si>
  <si>
    <t xml:space="preserve">33A</t>
  </si>
  <si>
    <t xml:space="preserve">230</t>
  </si>
  <si>
    <t xml:space="preserve">02/02</t>
  </si>
  <si>
    <t xml:space="preserve">33B</t>
  </si>
  <si>
    <t xml:space="preserve">220</t>
  </si>
  <si>
    <t xml:space="preserve">34A</t>
  </si>
  <si>
    <t xml:space="preserve">195</t>
  </si>
  <si>
    <t xml:space="preserve">136</t>
  </si>
  <si>
    <t xml:space="preserve">602</t>
  </si>
  <si>
    <t xml:space="preserve">01</t>
  </si>
  <si>
    <t xml:space="preserve">879</t>
  </si>
  <si>
    <t xml:space="preserve">858</t>
  </si>
  <si>
    <t xml:space="preserve">130</t>
  </si>
  <si>
    <t xml:space="preserve">112</t>
  </si>
  <si>
    <t xml:space="preserve">PLANILHA DE CÁLCULO PARA QUANTITATIVO DE GALERIA DE ÁGUAS PLUVIAIS  - VOLUMES ; ESCORAMENTOS -</t>
  </si>
  <si>
    <t xml:space="preserve">PLANILHA DE CÁLCULO PARA QUANTITATIVO DE GALERIA DE ÁGUAS PLUVIAIS  - TUBOS -</t>
  </si>
  <si>
    <t xml:space="preserve">PLANILHA DE CÁLCULO PARA QUANTITATIVO DE GALERIA DE ÁGUAS PLUVIAIS  - CAIXAS -</t>
  </si>
  <si>
    <t xml:space="preserve">POÇO</t>
  </si>
  <si>
    <t xml:space="preserve">DIAMETO</t>
  </si>
  <si>
    <t xml:space="preserve">                                                            VALETA</t>
  </si>
  <si>
    <t xml:space="preserve">CAIXA CAPTAÇÃO </t>
  </si>
  <si>
    <t xml:space="preserve">LIGAÇÃO ENTRE CAIXAS DE CAPTAÇÃO COM TUBO</t>
  </si>
  <si>
    <t xml:space="preserve">LIG. DE DRENAGEM</t>
  </si>
  <si>
    <t xml:space="preserve">RET.</t>
  </si>
  <si>
    <t xml:space="preserve">TUBO  DIÂMETRO  0,30</t>
  </si>
  <si>
    <t xml:space="preserve">TUBO  DIÂMETRO  0,40</t>
  </si>
  <si>
    <t xml:space="preserve">TUBO  DIÂMETRO  0,50</t>
  </si>
  <si>
    <t xml:space="preserve">TUBO  DIÂMETRO  0,60</t>
  </si>
  <si>
    <t xml:space="preserve">TUBO  DIÂMETRO  0,80</t>
  </si>
  <si>
    <t xml:space="preserve">TUBO  DIÂMETRO  1,00</t>
  </si>
  <si>
    <t xml:space="preserve">TUBO  DIÂMETRO  1,20</t>
  </si>
  <si>
    <t xml:space="preserve">TUBO  DIÂMETRO  1,50</t>
  </si>
  <si>
    <t xml:space="preserve">TUBO  DIÂMETRO  1,80</t>
  </si>
  <si>
    <t xml:space="preserve">TUBO  DIÂMETRO  2,00</t>
  </si>
  <si>
    <t xml:space="preserve">TUBO  DIÂMETRO  2,20</t>
  </si>
  <si>
    <t xml:space="preserve">    PV  TIPO - A</t>
  </si>
  <si>
    <t xml:space="preserve">    PV  TIPO - B</t>
  </si>
  <si>
    <t xml:space="preserve">    PV  TIPO - C</t>
  </si>
  <si>
    <t xml:space="preserve">BOCAS PARA BUEIROS DE </t>
  </si>
  <si>
    <t xml:space="preserve">CAIXA COLETORA DE SARJETA</t>
  </si>
  <si>
    <t xml:space="preserve">DE</t>
  </si>
  <si>
    <t xml:space="preserve">INT</t>
  </si>
  <si>
    <t xml:space="preserve">EXT</t>
  </si>
  <si>
    <t xml:space="preserve">PROFUNDIDADE</t>
  </si>
  <si>
    <t xml:space="preserve">LARG</t>
  </si>
  <si>
    <t xml:space="preserve">ROCHA</t>
  </si>
  <si>
    <t xml:space="preserve">VOL</t>
  </si>
  <si>
    <t xml:space="preserve">LASTRO </t>
  </si>
  <si>
    <t xml:space="preserve">LASTRO</t>
  </si>
  <si>
    <t xml:space="preserve">FUND.</t>
  </si>
  <si>
    <t xml:space="preserve">RADIE</t>
  </si>
  <si>
    <t xml:space="preserve">CAPEAMTO</t>
  </si>
  <si>
    <t xml:space="preserve">VOLUME </t>
  </si>
  <si>
    <t xml:space="preserve">DISTÂNCIA</t>
  </si>
  <si>
    <t xml:space="preserve">TAMPA</t>
  </si>
  <si>
    <t xml:space="preserve">BOCA DE-LOBO </t>
  </si>
  <si>
    <t xml:space="preserve">DE       ø </t>
  </si>
  <si>
    <t xml:space="preserve">RADIE DE</t>
  </si>
  <si>
    <t xml:space="preserve">VOLUME DE</t>
  </si>
  <si>
    <t xml:space="preserve"> A REDE PRINCIPAL</t>
  </si>
  <si>
    <t xml:space="preserve">ESCOR.</t>
  </si>
  <si>
    <t xml:space="preserve">SIMPLES</t>
  </si>
  <si>
    <t xml:space="preserve">ARMADO</t>
  </si>
  <si>
    <t xml:space="preserve">CAPEADO</t>
  </si>
  <si>
    <t xml:space="preserve">ø</t>
  </si>
  <si>
    <t xml:space="preserve">h</t>
  </si>
  <si>
    <t xml:space="preserve">Ø</t>
  </si>
  <si>
    <t xml:space="preserve">COM GRELHA DE CONCRETO</t>
  </si>
  <si>
    <t xml:space="preserve">MONTANTE</t>
  </si>
  <si>
    <t xml:space="preserve">ø </t>
  </si>
  <si>
    <r>
      <rPr>
        <sz val="10"/>
        <rFont val="Arial Rounded MT Bold"/>
        <family val="0"/>
      </rPr>
      <t xml:space="preserve">ø</t>
    </r>
    <r>
      <rPr>
        <vertAlign val="subscript"/>
        <sz val="10"/>
        <rFont val="Arial Rounded MT Bold"/>
        <family val="0"/>
      </rPr>
      <t xml:space="preserve">E</t>
    </r>
    <r>
      <rPr>
        <sz val="10"/>
        <rFont val="Arial Rounded MT Bold"/>
        <family val="0"/>
      </rPr>
      <t xml:space="preserve"> </t>
    </r>
  </si>
  <si>
    <t xml:space="preserve">MÉDIA</t>
  </si>
  <si>
    <t xml:space="preserve">VALA</t>
  </si>
  <si>
    <t xml:space="preserve">LODO</t>
  </si>
  <si>
    <t xml:space="preserve">AREIA</t>
  </si>
  <si>
    <t xml:space="preserve">BRITA</t>
  </si>
  <si>
    <t xml:space="preserve">C. MAGRO</t>
  </si>
  <si>
    <t xml:space="preserve">EST.</t>
  </si>
  <si>
    <t xml:space="preserve">C. ARMADO</t>
  </si>
  <si>
    <t xml:space="preserve">C. MAGR.</t>
  </si>
  <si>
    <t xml:space="preserve">ESCAV.</t>
  </si>
  <si>
    <t xml:space="preserve">CALÇADA</t>
  </si>
  <si>
    <t xml:space="preserve">CAPEAR</t>
  </si>
  <si>
    <t xml:space="preserve">FERRO</t>
  </si>
  <si>
    <t xml:space="preserve">GRELHA DE FERRO</t>
  </si>
  <si>
    <t xml:space="preserve">REATERRO</t>
  </si>
  <si>
    <t xml:space="preserve">COM  CCS </t>
  </si>
  <si>
    <t xml:space="preserve">TUBOS</t>
  </si>
  <si>
    <t xml:space="preserve">C2-P.B.</t>
  </si>
  <si>
    <t xml:space="preserve">CA2-M.F.</t>
  </si>
  <si>
    <t xml:space="preserve">C2-PB.</t>
  </si>
  <si>
    <t xml:space="preserve">0,50&lt;</t>
  </si>
  <si>
    <t xml:space="preserve">0,80&lt;</t>
  </si>
  <si>
    <t xml:space="preserve">1,00&lt;</t>
  </si>
  <si>
    <t xml:space="preserve">1,20&lt;</t>
  </si>
  <si>
    <t xml:space="preserve">1,50&lt;</t>
  </si>
  <si>
    <t xml:space="preserve">0,30</t>
  </si>
  <si>
    <t xml:space="preserve">0,40</t>
  </si>
  <si>
    <t xml:space="preserve">0,50</t>
  </si>
  <si>
    <t xml:space="preserve">0,60</t>
  </si>
  <si>
    <t xml:space="preserve">0,80</t>
  </si>
  <si>
    <t xml:space="preserve">1,00</t>
  </si>
  <si>
    <t xml:space="preserve">1,20</t>
  </si>
  <si>
    <t xml:space="preserve">1,50</t>
  </si>
  <si>
    <t xml:space="preserve">1,80</t>
  </si>
  <si>
    <t xml:space="preserve">2,00</t>
  </si>
  <si>
    <t xml:space="preserve">2,20</t>
  </si>
  <si>
    <t xml:space="preserve">TIPO  CCS</t>
  </si>
  <si>
    <t xml:space="preserve">PV-CL-CQ</t>
  </si>
  <si>
    <t xml:space="preserve">(m)</t>
  </si>
  <si>
    <t xml:space="preserve">MOLE</t>
  </si>
  <si>
    <t xml:space="preserve">(m3)</t>
  </si>
  <si>
    <t xml:space="preserve">?</t>
  </si>
  <si>
    <t xml:space="preserve">RUA </t>
  </si>
  <si>
    <t xml:space="preserve">CALÇ</t>
  </si>
  <si>
    <t xml:space="preserve">( ud )</t>
  </si>
  <si>
    <t xml:space="preserve">DUPLA</t>
  </si>
  <si>
    <t xml:space="preserve">CAPEADA</t>
  </si>
  <si>
    <t xml:space="preserve">(m2)</t>
  </si>
  <si>
    <t xml:space="preserve">  ESTACA</t>
  </si>
  <si>
    <t xml:space="preserve">&lt;=1</t>
  </si>
  <si>
    <t xml:space="preserve">&gt;1</t>
  </si>
  <si>
    <t xml:space="preserve">&lt;=1,5</t>
  </si>
  <si>
    <t xml:space="preserve">&gt;1,5</t>
  </si>
  <si>
    <t xml:space="preserve">SIMPL.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                             RESUMO</t>
  </si>
  <si>
    <t xml:space="preserve">data base: dez/2001</t>
  </si>
  <si>
    <t xml:space="preserve">QUADRO DE QUANTIDADES</t>
  </si>
  <si>
    <t xml:space="preserve">Código Tabela SMOV</t>
  </si>
  <si>
    <t xml:space="preserve">Descrição</t>
  </si>
  <si>
    <t xml:space="preserve">Especificação</t>
  </si>
  <si>
    <t xml:space="preserve">Unid.</t>
  </si>
  <si>
    <t xml:space="preserve">Quant.</t>
  </si>
  <si>
    <t xml:space="preserve">Preço Unit.</t>
  </si>
  <si>
    <t xml:space="preserve">Total</t>
  </si>
  <si>
    <t xml:space="preserve">DRENAGEM E OBRAS DE ARTE CORRENTES  </t>
  </si>
  <si>
    <t xml:space="preserve">Lastro de brita</t>
  </si>
  <si>
    <t xml:space="preserve">m³</t>
  </si>
  <si>
    <t xml:space="preserve">111</t>
  </si>
  <si>
    <t xml:space="preserve">Radier de concreto armado 15 Mpa</t>
  </si>
  <si>
    <t xml:space="preserve">6.3.7</t>
  </si>
  <si>
    <t xml:space="preserve">Envelopamento  de tubos com concreto magro 7 Mpa com forma</t>
  </si>
  <si>
    <t xml:space="preserve">125</t>
  </si>
  <si>
    <t xml:space="preserve">Fornec e assent  tubo C2   30 cm    P B</t>
  </si>
  <si>
    <t xml:space="preserve">6.3.6/7</t>
  </si>
  <si>
    <t xml:space="preserve">126</t>
  </si>
  <si>
    <t xml:space="preserve">Fornec e assent  tubo C2   40 cm    P B</t>
  </si>
  <si>
    <t xml:space="preserve">127</t>
  </si>
  <si>
    <t xml:space="preserve">Fornec e assent  tubo C2   50 cm    P B</t>
  </si>
  <si>
    <t xml:space="preserve">Fornec e assent  tubo C2   60 cm    P B</t>
  </si>
  <si>
    <t xml:space="preserve">6.3.6/8</t>
  </si>
  <si>
    <t xml:space="preserve">Fornec e assent  tubo CA2  50 cm  M F</t>
  </si>
  <si>
    <t xml:space="preserve">128</t>
  </si>
  <si>
    <t xml:space="preserve">Fornec e assent  tubo CA2  60 cm  M F</t>
  </si>
  <si>
    <t xml:space="preserve">6.3.6/9</t>
  </si>
  <si>
    <t xml:space="preserve">129</t>
  </si>
  <si>
    <t xml:space="preserve">Fornec e assent  tubo CA2  80 cm  M F</t>
  </si>
  <si>
    <t xml:space="preserve">Fornec e assent  tubo CA2 100 cm  M F</t>
  </si>
  <si>
    <t xml:space="preserve">131</t>
  </si>
  <si>
    <t xml:space="preserve">Fornec e assent  tubo CA2 120 cm  M F</t>
  </si>
  <si>
    <t xml:space="preserve">Fornec e assent  tubo CA2  30 cm  M F      ENVELOPADO</t>
  </si>
  <si>
    <t xml:space="preserve">Fornec e assent  tubo CA2  50 cm  M F      ENVELOPADO</t>
  </si>
  <si>
    <t xml:space="preserve">Fornec e assent  tubo CA2 120 cm  M F      ENVELOPADO</t>
  </si>
  <si>
    <t xml:space="preserve">90</t>
  </si>
  <si>
    <t xml:space="preserve">Esc mec vala c/ retro profundidade  até 2,5 m</t>
  </si>
  <si>
    <t xml:space="preserve">6.3.2</t>
  </si>
  <si>
    <t xml:space="preserve">103</t>
  </si>
  <si>
    <t xml:space="preserve">Reenchimento de valas com material local</t>
  </si>
  <si>
    <t xml:space="preserve">6.3.5</t>
  </si>
  <si>
    <t xml:space="preserve">156</t>
  </si>
  <si>
    <t xml:space="preserve">Poço de visita tipo A 0,80 x 0,60 x 1,00  completo</t>
  </si>
  <si>
    <t xml:space="preserve">6.3.8</t>
  </si>
  <si>
    <t xml:space="preserve">157</t>
  </si>
  <si>
    <t xml:space="preserve">Metro adicional de P.V. tipo A 0,80 x 0,60</t>
  </si>
  <si>
    <t xml:space="preserve">158</t>
  </si>
  <si>
    <t xml:space="preserve">Poço de visita tipo B 1,00 x 1,00 x 1,00  completo</t>
  </si>
  <si>
    <t xml:space="preserve">159</t>
  </si>
  <si>
    <t xml:space="preserve">Metro adicional de P.V. tipo B 1,00 x 1,00</t>
  </si>
  <si>
    <t xml:space="preserve">Poço de visita tipo C 1,00 x 1,30 x 1,50  completo</t>
  </si>
  <si>
    <t xml:space="preserve">161</t>
  </si>
  <si>
    <t xml:space="preserve">Metro adicional de P.V. tipo C 1,00 x 1,30</t>
  </si>
  <si>
    <t xml:space="preserve">Poço de visita tipo C 1,00 x 2,00 x 2,00  completo</t>
  </si>
  <si>
    <t xml:space="preserve">Metro adicional de P.V. tipo C 1,00 x 2,00</t>
  </si>
  <si>
    <t xml:space="preserve">172</t>
  </si>
  <si>
    <t xml:space="preserve">Boca de lobo simples com fornec e coloc dos artefatos</t>
  </si>
  <si>
    <t xml:space="preserve">6.3.9</t>
  </si>
  <si>
    <t xml:space="preserve">Boca de lobo duplas com fornec e coloc dos artefatos</t>
  </si>
  <si>
    <t xml:space="preserve">-</t>
  </si>
  <si>
    <t xml:space="preserve">Boca de saída para BSTC D=0,30 m</t>
  </si>
  <si>
    <t xml:space="preserve">Boca de saída para BSTC D=0,50 m</t>
  </si>
  <si>
    <t xml:space="preserve">Boca de saída para BSTC D=0,60 m</t>
  </si>
  <si>
    <t xml:space="preserve">Remoção de galeri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"/>
    <numFmt numFmtId="167" formatCode="0.0"/>
    <numFmt numFmtId="168" formatCode="00"/>
    <numFmt numFmtId="169" formatCode="@"/>
    <numFmt numFmtId="170" formatCode="000"/>
    <numFmt numFmtId="171" formatCode="0.000"/>
    <numFmt numFmtId="172" formatCode="&quot;     &quot;@"/>
    <numFmt numFmtId="173" formatCode="[$-409]d\-mmm"/>
    <numFmt numFmtId="174" formatCode="##,##0.00"/>
    <numFmt numFmtId="175" formatCode="#,##0.000"/>
    <numFmt numFmtId="176" formatCode="#,###,##0.000"/>
    <numFmt numFmtId="177" formatCode="#,##0.00"/>
    <numFmt numFmtId="178" formatCode="#,###,##0.00"/>
    <numFmt numFmtId="179" formatCode="_(* #,##0.00_);_(* \(#,##0.00\);_(* \-??_);_(@_)"/>
    <numFmt numFmtId="180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Impact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  <font>
      <b val="true"/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sz val="16"/>
      <name val="Impact"/>
      <family val="2"/>
    </font>
    <font>
      <b val="true"/>
      <sz val="14"/>
      <name val="Arial"/>
      <family val="2"/>
    </font>
    <font>
      <sz val="16"/>
      <name val="Arial Rounded MT Bold"/>
      <family val="2"/>
    </font>
    <font>
      <b val="true"/>
      <sz val="10"/>
      <name val="Arial Rounded MT Bold"/>
      <family val="0"/>
    </font>
    <font>
      <sz val="8"/>
      <name val="Arial Rounded MT Bold"/>
      <family val="0"/>
    </font>
    <font>
      <b val="true"/>
      <sz val="12"/>
      <name val="Arial Rounded MT Bold"/>
      <family val="0"/>
    </font>
    <font>
      <sz val="12"/>
      <name val="Arial Rounded MT Bold"/>
      <family val="2"/>
    </font>
    <font>
      <sz val="12"/>
      <name val="Arial Rounded MT Bold"/>
      <family val="0"/>
    </font>
    <font>
      <sz val="6"/>
      <name val="Arial Rounded MT Bold"/>
      <family val="2"/>
    </font>
    <font>
      <sz val="6"/>
      <name val="Arial Rounded MT Bold"/>
      <family val="0"/>
    </font>
    <font>
      <sz val="10"/>
      <name val="Arial Rounded MT Bold"/>
      <family val="0"/>
    </font>
    <font>
      <vertAlign val="subscript"/>
      <sz val="10"/>
      <name val="Arial Rounded MT Bold"/>
      <family val="0"/>
    </font>
    <font>
      <sz val="8"/>
      <name val="Arial Rounded MT Bold"/>
      <family val="2"/>
    </font>
    <font>
      <sz val="9"/>
      <name val="Arial Rounded MT Bold"/>
      <family val="0"/>
    </font>
    <font>
      <sz val="7"/>
      <name val="Arial Rounded MT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  <cellStyle name="Hyperlink_DRENAGEM RODOVIARIA TRES MENINAS ( ENGEMIN ) - DAER-3" xfId="22"/>
    <cellStyle name="Normal_Goioere-Ipora (Dimensionamento)" xfId="23"/>
    <cellStyle name="Normal_Hut000 Modelo" xfId="24"/>
    <cellStyle name="Normal_Matriz de Drenagem Rodoviaria (4)" xfId="25"/>
    <cellStyle name="Normal_QD-QUANT" xfId="26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8.41"/>
    <col collapsed="false" customWidth="true" hidden="false" outlineLevel="0" max="9" min="8" style="5" width="6.7"/>
    <col collapsed="false" customWidth="true" hidden="false" outlineLevel="0" max="10" min="10" style="6" width="9.14"/>
    <col collapsed="false" customWidth="true" hidden="false" outlineLevel="0" max="14" min="11" style="4" width="7.85"/>
    <col collapsed="false" customWidth="true" hidden="false" outlineLevel="0" max="15" min="15" style="4" width="8.7"/>
    <col collapsed="false" customWidth="true" hidden="false" outlineLevel="0" max="16" min="16" style="4" width="8.85"/>
    <col collapsed="false" customWidth="true" hidden="false" outlineLevel="0" max="17" min="17" style="4" width="7.85"/>
    <col collapsed="false" customWidth="true" hidden="false" outlineLevel="0" max="20" min="18" style="2" width="4.7"/>
    <col collapsed="false" customWidth="true" hidden="false" outlineLevel="0" max="22" min="21" style="3" width="8.7"/>
    <col collapsed="false" customWidth="false" hidden="false" outlineLevel="0" max="257" min="23" style="1" width="11.4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5" hidden="false" customHeight="true" outlineLevel="0" collapsed="false">
      <c r="B3" s="9" t="s">
        <v>1</v>
      </c>
      <c r="C3" s="10"/>
      <c r="D3" s="10"/>
      <c r="E3" s="11" t="s">
        <v>2</v>
      </c>
      <c r="F3" s="10"/>
      <c r="G3" s="10"/>
      <c r="H3" s="10"/>
      <c r="I3" s="10"/>
      <c r="J3" s="10"/>
      <c r="K3" s="10"/>
      <c r="L3" s="10"/>
      <c r="M3" s="10"/>
      <c r="O3" s="12" t="s">
        <v>3</v>
      </c>
      <c r="P3" s="13" t="s">
        <v>4</v>
      </c>
      <c r="Q3" s="10"/>
      <c r="R3" s="10"/>
      <c r="S3" s="10"/>
      <c r="T3" s="10"/>
      <c r="U3" s="14" t="s">
        <v>5</v>
      </c>
      <c r="V3" s="15"/>
    </row>
    <row r="4" customFormat="false" ht="15" hidden="false" customHeight="true" outlineLevel="0" collapsed="false">
      <c r="B4" s="16" t="s">
        <v>6</v>
      </c>
      <c r="C4" s="17"/>
      <c r="D4" s="18"/>
      <c r="E4" s="19"/>
      <c r="F4" s="20"/>
      <c r="G4" s="21"/>
      <c r="H4" s="22"/>
      <c r="I4" s="22"/>
      <c r="K4" s="21"/>
      <c r="L4" s="21"/>
      <c r="M4" s="23" t="s">
        <v>7</v>
      </c>
      <c r="N4" s="23"/>
      <c r="O4" s="24" t="n">
        <v>10</v>
      </c>
      <c r="P4" s="25" t="n">
        <v>25</v>
      </c>
      <c r="Q4" s="26" t="s">
        <v>8</v>
      </c>
      <c r="R4" s="27"/>
      <c r="S4" s="27"/>
      <c r="T4" s="20" t="s">
        <v>9</v>
      </c>
      <c r="U4" s="28"/>
      <c r="V4" s="29"/>
    </row>
    <row r="5" customFormat="false" ht="15" hidden="false" customHeight="true" outlineLevel="0" collapsed="false">
      <c r="B5" s="16" t="s">
        <v>10</v>
      </c>
      <c r="C5" s="26"/>
      <c r="D5" s="30"/>
      <c r="E5" s="31"/>
      <c r="F5" s="32"/>
      <c r="G5" s="21"/>
      <c r="H5" s="22"/>
      <c r="I5" s="22"/>
      <c r="K5" s="21"/>
      <c r="L5" s="21"/>
      <c r="M5" s="23" t="s">
        <v>11</v>
      </c>
      <c r="N5" s="23"/>
      <c r="O5" s="25" t="n">
        <v>25</v>
      </c>
      <c r="P5" s="25" t="n">
        <v>50</v>
      </c>
      <c r="Q5" s="33" t="s">
        <v>12</v>
      </c>
      <c r="R5" s="27"/>
      <c r="S5" s="34"/>
      <c r="T5" s="20" t="s">
        <v>13</v>
      </c>
      <c r="U5" s="35" t="n">
        <v>0.5</v>
      </c>
      <c r="V5" s="36"/>
    </row>
    <row r="6" customFormat="false" ht="15" hidden="false" customHeight="true" outlineLevel="0" collapsed="false">
      <c r="B6" s="37" t="s">
        <v>14</v>
      </c>
      <c r="C6" s="38"/>
      <c r="D6" s="38"/>
      <c r="E6" s="39"/>
      <c r="F6" s="40"/>
      <c r="G6" s="41"/>
      <c r="H6" s="42"/>
      <c r="I6" s="42"/>
      <c r="J6" s="42"/>
      <c r="K6" s="42"/>
      <c r="L6" s="42"/>
      <c r="M6" s="23" t="s">
        <v>11</v>
      </c>
      <c r="N6" s="23"/>
      <c r="O6" s="43" t="n">
        <v>50</v>
      </c>
      <c r="P6" s="43" t="n">
        <v>100</v>
      </c>
      <c r="Q6" s="44" t="s">
        <v>15</v>
      </c>
      <c r="R6" s="45"/>
      <c r="S6" s="45"/>
      <c r="T6" s="46" t="s">
        <v>16</v>
      </c>
      <c r="U6" s="47" t="n">
        <v>70</v>
      </c>
      <c r="V6" s="25"/>
    </row>
    <row r="7" customFormat="false" ht="4.5" hidden="false" customHeight="true" outlineLevel="0" collapsed="false">
      <c r="M7" s="48"/>
      <c r="N7" s="48"/>
    </row>
    <row r="8" s="2" customFormat="true" ht="15" hidden="false" customHeight="true" outlineLevel="0" collapsed="false">
      <c r="B8" s="49" t="s">
        <v>17</v>
      </c>
      <c r="C8" s="49" t="s">
        <v>18</v>
      </c>
      <c r="D8" s="49"/>
      <c r="E8" s="49"/>
      <c r="F8" s="50" t="s">
        <v>19</v>
      </c>
      <c r="G8" s="50" t="s">
        <v>20</v>
      </c>
      <c r="H8" s="51" t="s">
        <v>21</v>
      </c>
      <c r="I8" s="51" t="s">
        <v>22</v>
      </c>
      <c r="J8" s="52" t="s">
        <v>23</v>
      </c>
      <c r="K8" s="50" t="s">
        <v>24</v>
      </c>
      <c r="L8" s="50" t="s">
        <v>25</v>
      </c>
      <c r="M8" s="50" t="s">
        <v>26</v>
      </c>
      <c r="N8" s="50" t="s">
        <v>24</v>
      </c>
      <c r="O8" s="50" t="s">
        <v>25</v>
      </c>
      <c r="P8" s="50" t="s">
        <v>27</v>
      </c>
      <c r="Q8" s="53" t="s">
        <v>28</v>
      </c>
      <c r="R8" s="54" t="s">
        <v>29</v>
      </c>
      <c r="S8" s="55"/>
      <c r="T8" s="56"/>
      <c r="U8" s="50" t="s">
        <v>30</v>
      </c>
      <c r="V8" s="20"/>
    </row>
    <row r="9" s="2" customFormat="true" ht="15" hidden="false" customHeight="true" outlineLevel="0" collapsed="false">
      <c r="B9" s="49"/>
      <c r="C9" s="49"/>
      <c r="D9" s="49"/>
      <c r="E9" s="49"/>
      <c r="F9" s="57" t="s">
        <v>31</v>
      </c>
      <c r="G9" s="57" t="s">
        <v>32</v>
      </c>
      <c r="H9" s="58" t="s">
        <v>32</v>
      </c>
      <c r="I9" s="58"/>
      <c r="J9" s="59" t="s">
        <v>33</v>
      </c>
      <c r="K9" s="57" t="s">
        <v>34</v>
      </c>
      <c r="L9" s="57" t="s">
        <v>35</v>
      </c>
      <c r="M9" s="57" t="s">
        <v>36</v>
      </c>
      <c r="N9" s="57" t="s">
        <v>34</v>
      </c>
      <c r="O9" s="57" t="s">
        <v>35</v>
      </c>
      <c r="P9" s="57" t="s">
        <v>36</v>
      </c>
      <c r="Q9" s="60"/>
      <c r="R9" s="46"/>
      <c r="S9" s="46"/>
      <c r="T9" s="61"/>
      <c r="U9" s="57" t="s">
        <v>37</v>
      </c>
      <c r="V9" s="20"/>
    </row>
    <row r="10" s="2" customFormat="true" ht="4.5" hidden="false" customHeight="true" outlineLevel="0" collapsed="false">
      <c r="B10" s="62"/>
      <c r="C10" s="62"/>
      <c r="D10" s="62"/>
      <c r="E10" s="62"/>
      <c r="F10" s="63"/>
      <c r="G10" s="63"/>
      <c r="H10" s="64"/>
      <c r="I10" s="64"/>
      <c r="J10" s="65"/>
      <c r="K10" s="66" t="n">
        <v>0</v>
      </c>
      <c r="L10" s="63"/>
      <c r="M10" s="67" t="n">
        <v>0</v>
      </c>
      <c r="N10" s="63"/>
      <c r="O10" s="63"/>
      <c r="P10" s="63"/>
      <c r="Q10" s="68"/>
      <c r="R10" s="69"/>
      <c r="S10" s="69"/>
      <c r="T10" s="69"/>
      <c r="U10" s="63"/>
      <c r="V10" s="20"/>
    </row>
    <row r="11" customFormat="false" ht="15" hidden="false" customHeight="true" outlineLevel="0" collapsed="false">
      <c r="B11" s="70" t="n">
        <v>1</v>
      </c>
      <c r="C11" s="71" t="s">
        <v>38</v>
      </c>
      <c r="D11" s="72" t="s">
        <v>39</v>
      </c>
      <c r="E11" s="73" t="n">
        <v>139</v>
      </c>
      <c r="F11" s="74" t="n">
        <v>26.56</v>
      </c>
      <c r="G11" s="75" t="n">
        <v>800</v>
      </c>
      <c r="H11" s="75" t="n">
        <v>90</v>
      </c>
      <c r="I11" s="74" t="n">
        <v>0.5</v>
      </c>
      <c r="J11" s="76" t="n">
        <v>7.76339208299314</v>
      </c>
      <c r="K11" s="77" t="n">
        <v>10</v>
      </c>
      <c r="L11" s="78" t="n">
        <v>2.54422949526954</v>
      </c>
      <c r="M11" s="79" t="n">
        <v>5.63122794952993</v>
      </c>
      <c r="N11" s="77" t="n">
        <v>25</v>
      </c>
      <c r="O11" s="78" t="n">
        <v>3.0336171072926</v>
      </c>
      <c r="P11" s="79" t="n">
        <v>6.71440586414094</v>
      </c>
      <c r="Q11" s="80" t="s">
        <v>40</v>
      </c>
      <c r="R11" s="81" t="n">
        <v>1.7</v>
      </c>
      <c r="S11" s="82" t="s">
        <v>41</v>
      </c>
      <c r="T11" s="81" t="n">
        <v>1.7</v>
      </c>
      <c r="U11" s="83"/>
      <c r="V11" s="84"/>
    </row>
    <row r="12" customFormat="false" ht="15" hidden="false" customHeight="true" outlineLevel="0" collapsed="false">
      <c r="B12" s="85" t="n">
        <v>2</v>
      </c>
      <c r="C12" s="86"/>
      <c r="D12" s="72" t="n">
        <v>0</v>
      </c>
      <c r="E12" s="87"/>
      <c r="F12" s="88"/>
      <c r="G12" s="89"/>
      <c r="H12" s="89"/>
      <c r="I12" s="74" t="n">
        <v>0</v>
      </c>
      <c r="J12" s="76" t="n">
        <v>0</v>
      </c>
      <c r="K12" s="77" t="n">
        <v>0</v>
      </c>
      <c r="L12" s="90" t="n">
        <v>0</v>
      </c>
      <c r="M12" s="79" t="n">
        <v>0</v>
      </c>
      <c r="N12" s="77" t="n">
        <v>0</v>
      </c>
      <c r="O12" s="78" t="n">
        <v>0</v>
      </c>
      <c r="P12" s="79" t="n">
        <v>0</v>
      </c>
      <c r="Q12" s="80" t="n">
        <v>0</v>
      </c>
      <c r="R12" s="81" t="n">
        <v>0</v>
      </c>
      <c r="S12" s="82" t="n">
        <v>0</v>
      </c>
      <c r="T12" s="81" t="n">
        <v>0</v>
      </c>
      <c r="U12" s="91" t="n">
        <v>0</v>
      </c>
      <c r="V12" s="84"/>
    </row>
    <row r="13" customFormat="false" ht="15" hidden="false" customHeight="true" outlineLevel="0" collapsed="false">
      <c r="B13" s="85" t="n">
        <v>3</v>
      </c>
      <c r="C13" s="71" t="s">
        <v>38</v>
      </c>
      <c r="D13" s="72" t="s">
        <v>39</v>
      </c>
      <c r="E13" s="73" t="n">
        <v>510</v>
      </c>
      <c r="F13" s="88" t="n">
        <v>3.41</v>
      </c>
      <c r="G13" s="89"/>
      <c r="H13" s="89"/>
      <c r="I13" s="74" t="n">
        <v>0.5</v>
      </c>
      <c r="J13" s="76" t="n">
        <v>10</v>
      </c>
      <c r="K13" s="77" t="n">
        <v>10</v>
      </c>
      <c r="L13" s="90" t="n">
        <v>2.32097790224827</v>
      </c>
      <c r="M13" s="79" t="n">
        <v>0.659544553888885</v>
      </c>
      <c r="N13" s="77" t="n">
        <v>25</v>
      </c>
      <c r="O13" s="78" t="n">
        <v>2.76742262559239</v>
      </c>
      <c r="P13" s="79" t="n">
        <v>0.786409262772504</v>
      </c>
      <c r="Q13" s="80" t="s">
        <v>42</v>
      </c>
      <c r="R13" s="81" t="n">
        <v>0.8</v>
      </c>
      <c r="S13" s="82" t="n">
        <v>0</v>
      </c>
      <c r="T13" s="81" t="n">
        <v>0</v>
      </c>
      <c r="U13" s="91" t="n">
        <v>0</v>
      </c>
      <c r="V13" s="84"/>
    </row>
    <row r="14" customFormat="false" ht="15" hidden="false" customHeight="true" outlineLevel="0" collapsed="false">
      <c r="B14" s="85" t="n">
        <v>4</v>
      </c>
      <c r="C14" s="71"/>
      <c r="D14" s="72" t="n">
        <v>0</v>
      </c>
      <c r="E14" s="87"/>
      <c r="F14" s="88"/>
      <c r="G14" s="89"/>
      <c r="H14" s="89"/>
      <c r="I14" s="74" t="n">
        <v>0</v>
      </c>
      <c r="J14" s="76" t="n">
        <v>0</v>
      </c>
      <c r="K14" s="77" t="n">
        <v>0</v>
      </c>
      <c r="L14" s="90" t="n">
        <v>0</v>
      </c>
      <c r="M14" s="79" t="n">
        <v>0</v>
      </c>
      <c r="N14" s="77" t="n">
        <v>0</v>
      </c>
      <c r="O14" s="78" t="n">
        <v>0</v>
      </c>
      <c r="P14" s="79" t="n">
        <v>0</v>
      </c>
      <c r="Q14" s="80" t="n">
        <v>0</v>
      </c>
      <c r="R14" s="81" t="n">
        <v>0</v>
      </c>
      <c r="S14" s="82" t="n">
        <v>0</v>
      </c>
      <c r="T14" s="81" t="n">
        <v>0</v>
      </c>
      <c r="U14" s="91" t="n">
        <v>0</v>
      </c>
      <c r="V14" s="84"/>
    </row>
    <row r="15" customFormat="false" ht="15" hidden="false" customHeight="true" outlineLevel="0" collapsed="false">
      <c r="B15" s="85" t="n">
        <v>5</v>
      </c>
      <c r="C15" s="71"/>
      <c r="D15" s="72" t="n">
        <v>0</v>
      </c>
      <c r="E15" s="73"/>
      <c r="F15" s="88"/>
      <c r="G15" s="89"/>
      <c r="H15" s="89"/>
      <c r="I15" s="74" t="n">
        <v>0</v>
      </c>
      <c r="J15" s="76" t="n">
        <v>0</v>
      </c>
      <c r="K15" s="77" t="n">
        <v>0</v>
      </c>
      <c r="L15" s="90" t="n">
        <v>0</v>
      </c>
      <c r="M15" s="79" t="n">
        <v>0</v>
      </c>
      <c r="N15" s="77" t="n">
        <v>0</v>
      </c>
      <c r="O15" s="78" t="n">
        <v>0</v>
      </c>
      <c r="P15" s="79" t="n">
        <v>0</v>
      </c>
      <c r="Q15" s="80" t="n">
        <v>0</v>
      </c>
      <c r="R15" s="81" t="n">
        <v>0</v>
      </c>
      <c r="S15" s="82" t="n">
        <v>0</v>
      </c>
      <c r="T15" s="81" t="n">
        <v>0</v>
      </c>
      <c r="U15" s="91" t="n">
        <v>0</v>
      </c>
      <c r="V15" s="84"/>
    </row>
    <row r="16" customFormat="false" ht="15" hidden="false" customHeight="true" outlineLevel="0" collapsed="false">
      <c r="B16" s="85" t="n">
        <v>6</v>
      </c>
      <c r="C16" s="92"/>
      <c r="D16" s="72" t="n">
        <v>0</v>
      </c>
      <c r="E16" s="87"/>
      <c r="F16" s="88"/>
      <c r="G16" s="89"/>
      <c r="H16" s="89"/>
      <c r="I16" s="74" t="n">
        <v>0</v>
      </c>
      <c r="J16" s="76" t="n">
        <v>0</v>
      </c>
      <c r="K16" s="77" t="n">
        <v>0</v>
      </c>
      <c r="L16" s="90" t="n">
        <v>0</v>
      </c>
      <c r="M16" s="79" t="n">
        <v>0</v>
      </c>
      <c r="N16" s="77" t="n">
        <v>0</v>
      </c>
      <c r="O16" s="78" t="n">
        <v>0</v>
      </c>
      <c r="P16" s="79" t="n">
        <v>0</v>
      </c>
      <c r="Q16" s="80" t="n">
        <v>0</v>
      </c>
      <c r="R16" s="81" t="n">
        <v>0</v>
      </c>
      <c r="S16" s="82" t="n">
        <v>0</v>
      </c>
      <c r="T16" s="81" t="n">
        <v>0</v>
      </c>
      <c r="U16" s="91" t="n">
        <v>0</v>
      </c>
      <c r="V16" s="84"/>
    </row>
    <row r="17" customFormat="false" ht="15" hidden="false" customHeight="true" outlineLevel="0" collapsed="false">
      <c r="B17" s="85" t="n">
        <v>7</v>
      </c>
      <c r="C17" s="92" t="s">
        <v>38</v>
      </c>
      <c r="D17" s="72" t="s">
        <v>39</v>
      </c>
      <c r="E17" s="87" t="n">
        <v>858</v>
      </c>
      <c r="F17" s="88" t="n">
        <v>12.75</v>
      </c>
      <c r="G17" s="89" t="n">
        <v>1200</v>
      </c>
      <c r="H17" s="89" t="n">
        <v>100</v>
      </c>
      <c r="I17" s="74" t="n">
        <v>0.5</v>
      </c>
      <c r="J17" s="76" t="n">
        <v>11.9074917888893</v>
      </c>
      <c r="K17" s="77" t="n">
        <v>10</v>
      </c>
      <c r="L17" s="90" t="n">
        <v>2.15912532468136</v>
      </c>
      <c r="M17" s="79" t="n">
        <v>2.29407065747395</v>
      </c>
      <c r="N17" s="77" t="n">
        <v>25</v>
      </c>
      <c r="O17" s="78" t="n">
        <v>2.57443738228816</v>
      </c>
      <c r="P17" s="79" t="n">
        <v>2.73533971868117</v>
      </c>
      <c r="Q17" s="80" t="s">
        <v>42</v>
      </c>
      <c r="R17" s="81" t="n">
        <v>1.2</v>
      </c>
      <c r="S17" s="82" t="n">
        <v>0</v>
      </c>
      <c r="T17" s="81" t="n">
        <v>0</v>
      </c>
      <c r="U17" s="91" t="n">
        <v>0.228095165378329</v>
      </c>
      <c r="V17" s="84"/>
    </row>
    <row r="18" customFormat="false" ht="15" hidden="false" customHeight="true" outlineLevel="0" collapsed="false">
      <c r="B18" s="85" t="n">
        <v>8</v>
      </c>
      <c r="C18" s="92"/>
      <c r="D18" s="72" t="n">
        <v>0</v>
      </c>
      <c r="E18" s="87"/>
      <c r="F18" s="74"/>
      <c r="G18" s="89"/>
      <c r="H18" s="89"/>
      <c r="I18" s="74" t="n">
        <v>0</v>
      </c>
      <c r="J18" s="76" t="n">
        <v>0</v>
      </c>
      <c r="K18" s="77" t="n">
        <v>0</v>
      </c>
      <c r="L18" s="90" t="n">
        <v>0</v>
      </c>
      <c r="M18" s="79" t="n">
        <v>0</v>
      </c>
      <c r="N18" s="77" t="n">
        <v>0</v>
      </c>
      <c r="O18" s="78" t="n">
        <v>0</v>
      </c>
      <c r="P18" s="79" t="n">
        <v>0</v>
      </c>
      <c r="Q18" s="80" t="n">
        <v>0</v>
      </c>
      <c r="R18" s="81" t="n">
        <v>0</v>
      </c>
      <c r="S18" s="82" t="n">
        <v>0</v>
      </c>
      <c r="T18" s="81" t="n">
        <v>0</v>
      </c>
      <c r="U18" s="91" t="n">
        <v>0</v>
      </c>
      <c r="V18" s="84"/>
    </row>
    <row r="19" customFormat="false" ht="15" hidden="false" customHeight="true" outlineLevel="0" collapsed="false">
      <c r="B19" s="85" t="n">
        <v>9</v>
      </c>
      <c r="C19" s="92"/>
      <c r="D19" s="72" t="n">
        <v>0</v>
      </c>
      <c r="E19" s="87"/>
      <c r="F19" s="74"/>
      <c r="G19" s="89"/>
      <c r="H19" s="89"/>
      <c r="I19" s="74" t="n">
        <v>0</v>
      </c>
      <c r="J19" s="76" t="n">
        <v>0</v>
      </c>
      <c r="K19" s="77" t="n">
        <v>0</v>
      </c>
      <c r="L19" s="90" t="n">
        <v>0</v>
      </c>
      <c r="M19" s="79" t="n">
        <v>0</v>
      </c>
      <c r="N19" s="77" t="n">
        <v>0</v>
      </c>
      <c r="O19" s="78" t="n">
        <v>0</v>
      </c>
      <c r="P19" s="79" t="n">
        <v>0</v>
      </c>
      <c r="Q19" s="80" t="n">
        <v>0</v>
      </c>
      <c r="R19" s="81" t="n">
        <v>0</v>
      </c>
      <c r="S19" s="82" t="n">
        <v>0</v>
      </c>
      <c r="T19" s="81" t="n">
        <v>0</v>
      </c>
      <c r="U19" s="91" t="n">
        <v>0</v>
      </c>
      <c r="V19" s="84"/>
    </row>
    <row r="20" customFormat="false" ht="15" hidden="false" customHeight="true" outlineLevel="0" collapsed="false">
      <c r="B20" s="85" t="n">
        <v>10</v>
      </c>
      <c r="C20" s="92"/>
      <c r="D20" s="72" t="n">
        <v>0</v>
      </c>
      <c r="E20" s="87"/>
      <c r="F20" s="74"/>
      <c r="G20" s="89"/>
      <c r="H20" s="89"/>
      <c r="I20" s="74" t="n">
        <v>0</v>
      </c>
      <c r="J20" s="76" t="n">
        <v>0</v>
      </c>
      <c r="K20" s="77" t="n">
        <v>0</v>
      </c>
      <c r="L20" s="90" t="n">
        <v>0</v>
      </c>
      <c r="M20" s="79" t="n">
        <v>0</v>
      </c>
      <c r="N20" s="77" t="n">
        <v>0</v>
      </c>
      <c r="O20" s="78" t="n">
        <v>0</v>
      </c>
      <c r="P20" s="79" t="n">
        <v>0</v>
      </c>
      <c r="Q20" s="80" t="n">
        <v>0</v>
      </c>
      <c r="R20" s="81" t="n">
        <v>0</v>
      </c>
      <c r="S20" s="82" t="n">
        <v>0</v>
      </c>
      <c r="T20" s="81" t="n">
        <v>0</v>
      </c>
      <c r="U20" s="91" t="n">
        <v>0</v>
      </c>
      <c r="V20" s="84"/>
    </row>
    <row r="21" customFormat="false" ht="15" hidden="false" customHeight="true" outlineLevel="0" collapsed="false">
      <c r="B21" s="85" t="n">
        <v>11</v>
      </c>
      <c r="C21" s="92"/>
      <c r="D21" s="72" t="n">
        <v>0</v>
      </c>
      <c r="E21" s="87"/>
      <c r="F21" s="74"/>
      <c r="G21" s="89"/>
      <c r="H21" s="89"/>
      <c r="I21" s="74" t="n">
        <v>0</v>
      </c>
      <c r="J21" s="76" t="n">
        <v>0</v>
      </c>
      <c r="K21" s="77" t="n">
        <v>0</v>
      </c>
      <c r="L21" s="90" t="n">
        <v>0</v>
      </c>
      <c r="M21" s="79" t="n">
        <v>0</v>
      </c>
      <c r="N21" s="77" t="n">
        <v>0</v>
      </c>
      <c r="O21" s="78" t="n">
        <v>0</v>
      </c>
      <c r="P21" s="79" t="n">
        <v>0</v>
      </c>
      <c r="Q21" s="80" t="n">
        <v>0</v>
      </c>
      <c r="R21" s="81" t="n">
        <v>0</v>
      </c>
      <c r="S21" s="82" t="n">
        <v>0</v>
      </c>
      <c r="T21" s="81" t="n">
        <v>0</v>
      </c>
      <c r="U21" s="91" t="n">
        <v>0</v>
      </c>
      <c r="V21" s="84"/>
    </row>
    <row r="22" customFormat="false" ht="15" hidden="false" customHeight="true" outlineLevel="0" collapsed="false">
      <c r="B22" s="85" t="n">
        <v>12</v>
      </c>
      <c r="C22" s="92"/>
      <c r="D22" s="72" t="n">
        <v>0</v>
      </c>
      <c r="E22" s="87"/>
      <c r="F22" s="88"/>
      <c r="G22" s="89"/>
      <c r="H22" s="89"/>
      <c r="I22" s="74" t="n">
        <v>0</v>
      </c>
      <c r="J22" s="76" t="n">
        <v>0</v>
      </c>
      <c r="K22" s="77" t="n">
        <v>0</v>
      </c>
      <c r="L22" s="90" t="n">
        <v>0</v>
      </c>
      <c r="M22" s="79" t="n">
        <v>0</v>
      </c>
      <c r="N22" s="77" t="n">
        <v>0</v>
      </c>
      <c r="O22" s="78" t="n">
        <v>0</v>
      </c>
      <c r="P22" s="79" t="n">
        <v>0</v>
      </c>
      <c r="Q22" s="80" t="n">
        <v>0</v>
      </c>
      <c r="R22" s="81" t="n">
        <v>0</v>
      </c>
      <c r="S22" s="82" t="n">
        <v>0</v>
      </c>
      <c r="T22" s="81" t="n">
        <v>0</v>
      </c>
      <c r="U22" s="91" t="n">
        <v>0</v>
      </c>
      <c r="V22" s="84"/>
    </row>
    <row r="23" customFormat="false" ht="15" hidden="false" customHeight="true" outlineLevel="0" collapsed="false">
      <c r="B23" s="85" t="n">
        <v>13</v>
      </c>
      <c r="C23" s="92"/>
      <c r="D23" s="72" t="n">
        <v>0</v>
      </c>
      <c r="E23" s="87"/>
      <c r="F23" s="88"/>
      <c r="G23" s="89"/>
      <c r="H23" s="89"/>
      <c r="I23" s="74" t="n">
        <v>0</v>
      </c>
      <c r="J23" s="76" t="n">
        <v>0</v>
      </c>
      <c r="K23" s="77" t="n">
        <v>0</v>
      </c>
      <c r="L23" s="90" t="n">
        <v>0</v>
      </c>
      <c r="M23" s="79" t="n">
        <v>0</v>
      </c>
      <c r="N23" s="77" t="n">
        <v>0</v>
      </c>
      <c r="O23" s="78" t="n">
        <v>0</v>
      </c>
      <c r="P23" s="79" t="n">
        <v>0</v>
      </c>
      <c r="Q23" s="80" t="n">
        <v>0</v>
      </c>
      <c r="R23" s="81" t="n">
        <v>0</v>
      </c>
      <c r="S23" s="82" t="n">
        <v>0</v>
      </c>
      <c r="T23" s="81" t="n">
        <v>0</v>
      </c>
      <c r="U23" s="91" t="n">
        <v>0</v>
      </c>
      <c r="V23" s="84"/>
    </row>
    <row r="24" customFormat="false" ht="15" hidden="false" customHeight="true" outlineLevel="0" collapsed="false">
      <c r="B24" s="85" t="n">
        <v>14</v>
      </c>
      <c r="C24" s="92"/>
      <c r="D24" s="72" t="n">
        <v>0</v>
      </c>
      <c r="E24" s="87"/>
      <c r="F24" s="88"/>
      <c r="G24" s="89"/>
      <c r="H24" s="89"/>
      <c r="I24" s="74" t="n">
        <v>0</v>
      </c>
      <c r="J24" s="76" t="n">
        <v>0</v>
      </c>
      <c r="K24" s="77" t="n">
        <v>0</v>
      </c>
      <c r="L24" s="90" t="n">
        <v>0</v>
      </c>
      <c r="M24" s="79" t="n">
        <v>0</v>
      </c>
      <c r="N24" s="77" t="n">
        <v>0</v>
      </c>
      <c r="O24" s="78" t="n">
        <v>0</v>
      </c>
      <c r="P24" s="79" t="n">
        <v>0</v>
      </c>
      <c r="Q24" s="80" t="n">
        <v>0</v>
      </c>
      <c r="R24" s="81" t="n">
        <v>0</v>
      </c>
      <c r="S24" s="82" t="n">
        <v>0</v>
      </c>
      <c r="T24" s="81" t="n">
        <v>0</v>
      </c>
      <c r="U24" s="91" t="n">
        <v>0</v>
      </c>
      <c r="V24" s="84"/>
    </row>
    <row r="25" customFormat="false" ht="15" hidden="false" customHeight="true" outlineLevel="0" collapsed="false">
      <c r="B25" s="85" t="n">
        <v>15</v>
      </c>
      <c r="C25" s="92"/>
      <c r="D25" s="72" t="n">
        <v>0</v>
      </c>
      <c r="E25" s="87"/>
      <c r="F25" s="88"/>
      <c r="G25" s="89"/>
      <c r="H25" s="89"/>
      <c r="I25" s="74" t="n">
        <v>0</v>
      </c>
      <c r="J25" s="76" t="n">
        <v>0</v>
      </c>
      <c r="K25" s="77" t="n">
        <v>0</v>
      </c>
      <c r="L25" s="90" t="n">
        <v>0</v>
      </c>
      <c r="M25" s="79" t="n">
        <v>0</v>
      </c>
      <c r="N25" s="77" t="n">
        <v>0</v>
      </c>
      <c r="O25" s="78" t="n">
        <v>0</v>
      </c>
      <c r="P25" s="79" t="n">
        <v>0</v>
      </c>
      <c r="Q25" s="80" t="n">
        <v>0</v>
      </c>
      <c r="R25" s="81" t="n">
        <v>0</v>
      </c>
      <c r="S25" s="82" t="n">
        <v>0</v>
      </c>
      <c r="T25" s="81" t="n">
        <v>0</v>
      </c>
      <c r="U25" s="91" t="n">
        <v>0</v>
      </c>
      <c r="V25" s="84"/>
    </row>
    <row r="26" customFormat="false" ht="15" hidden="false" customHeight="true" outlineLevel="0" collapsed="false">
      <c r="B26" s="85" t="n">
        <v>16</v>
      </c>
      <c r="C26" s="93"/>
      <c r="D26" s="72" t="n">
        <v>0</v>
      </c>
      <c r="E26" s="73"/>
      <c r="F26" s="74"/>
      <c r="G26" s="75"/>
      <c r="H26" s="75"/>
      <c r="I26" s="74" t="n">
        <v>0</v>
      </c>
      <c r="J26" s="76" t="n">
        <v>0</v>
      </c>
      <c r="K26" s="77" t="n">
        <v>0</v>
      </c>
      <c r="L26" s="90" t="n">
        <v>0</v>
      </c>
      <c r="M26" s="79" t="n">
        <v>0</v>
      </c>
      <c r="N26" s="77" t="n">
        <v>0</v>
      </c>
      <c r="O26" s="78" t="n">
        <v>0</v>
      </c>
      <c r="P26" s="79" t="n">
        <v>0</v>
      </c>
      <c r="Q26" s="80" t="n">
        <v>0</v>
      </c>
      <c r="R26" s="81" t="n">
        <v>0</v>
      </c>
      <c r="S26" s="82" t="n">
        <v>0</v>
      </c>
      <c r="T26" s="81" t="n">
        <v>0</v>
      </c>
      <c r="U26" s="91"/>
      <c r="V26" s="84"/>
    </row>
    <row r="27" customFormat="false" ht="15" hidden="false" customHeight="true" outlineLevel="0" collapsed="false">
      <c r="B27" s="85" t="n">
        <v>17</v>
      </c>
      <c r="C27" s="93"/>
      <c r="D27" s="72" t="n">
        <v>0</v>
      </c>
      <c r="E27" s="87"/>
      <c r="F27" s="74"/>
      <c r="G27" s="75"/>
      <c r="H27" s="75"/>
      <c r="I27" s="74" t="n">
        <v>0</v>
      </c>
      <c r="J27" s="76" t="n">
        <v>0</v>
      </c>
      <c r="K27" s="77" t="n">
        <v>0</v>
      </c>
      <c r="L27" s="90" t="n">
        <v>0</v>
      </c>
      <c r="M27" s="79" t="n">
        <v>0</v>
      </c>
      <c r="N27" s="77" t="n">
        <v>0</v>
      </c>
      <c r="O27" s="78" t="n">
        <v>0</v>
      </c>
      <c r="P27" s="79" t="n">
        <v>0</v>
      </c>
      <c r="Q27" s="80" t="n">
        <v>0</v>
      </c>
      <c r="R27" s="81" t="n">
        <v>0</v>
      </c>
      <c r="S27" s="82" t="n">
        <v>0</v>
      </c>
      <c r="T27" s="81" t="n">
        <v>0</v>
      </c>
      <c r="U27" s="91" t="n">
        <v>0</v>
      </c>
      <c r="V27" s="84"/>
    </row>
    <row r="28" customFormat="false" ht="15" hidden="false" customHeight="true" outlineLevel="0" collapsed="false">
      <c r="B28" s="85" t="n">
        <v>18</v>
      </c>
      <c r="C28" s="93"/>
      <c r="D28" s="72" t="n">
        <v>0</v>
      </c>
      <c r="E28" s="87"/>
      <c r="F28" s="74"/>
      <c r="G28" s="75"/>
      <c r="H28" s="75"/>
      <c r="I28" s="74" t="n">
        <v>0</v>
      </c>
      <c r="J28" s="76" t="n">
        <v>0</v>
      </c>
      <c r="K28" s="77" t="n">
        <v>0</v>
      </c>
      <c r="L28" s="90" t="n">
        <v>0</v>
      </c>
      <c r="M28" s="79" t="n">
        <v>0</v>
      </c>
      <c r="N28" s="77" t="n">
        <v>0</v>
      </c>
      <c r="O28" s="78" t="n">
        <v>0</v>
      </c>
      <c r="P28" s="79" t="n">
        <v>0</v>
      </c>
      <c r="Q28" s="80" t="n">
        <v>0</v>
      </c>
      <c r="R28" s="81" t="n">
        <v>0</v>
      </c>
      <c r="S28" s="82" t="n">
        <v>0</v>
      </c>
      <c r="T28" s="81" t="n">
        <v>0</v>
      </c>
      <c r="U28" s="91" t="n">
        <v>0</v>
      </c>
      <c r="V28" s="84"/>
    </row>
    <row r="29" customFormat="false" ht="15" hidden="false" customHeight="true" outlineLevel="0" collapsed="false">
      <c r="B29" s="85" t="n">
        <v>19</v>
      </c>
      <c r="C29" s="93"/>
      <c r="D29" s="72" t="n">
        <v>0</v>
      </c>
      <c r="E29" s="73"/>
      <c r="F29" s="74"/>
      <c r="G29" s="75"/>
      <c r="H29" s="75"/>
      <c r="I29" s="74" t="n">
        <v>0</v>
      </c>
      <c r="J29" s="76" t="n">
        <v>0</v>
      </c>
      <c r="K29" s="77" t="n">
        <v>0</v>
      </c>
      <c r="L29" s="90" t="n">
        <v>0</v>
      </c>
      <c r="M29" s="79" t="n">
        <v>0</v>
      </c>
      <c r="N29" s="77" t="n">
        <v>0</v>
      </c>
      <c r="O29" s="78" t="n">
        <v>0</v>
      </c>
      <c r="P29" s="79" t="n">
        <v>0</v>
      </c>
      <c r="Q29" s="80" t="n">
        <v>0</v>
      </c>
      <c r="R29" s="81" t="n">
        <v>0</v>
      </c>
      <c r="S29" s="82" t="n">
        <v>0</v>
      </c>
      <c r="T29" s="81" t="n">
        <v>0</v>
      </c>
      <c r="U29" s="91" t="n">
        <v>0</v>
      </c>
      <c r="V29" s="84"/>
    </row>
    <row r="30" customFormat="false" ht="15" hidden="false" customHeight="true" outlineLevel="0" collapsed="false">
      <c r="B30" s="85" t="n">
        <v>20</v>
      </c>
      <c r="C30" s="93"/>
      <c r="D30" s="72" t="n">
        <v>0</v>
      </c>
      <c r="E30" s="87"/>
      <c r="F30" s="88"/>
      <c r="G30" s="75"/>
      <c r="H30" s="75"/>
      <c r="I30" s="74" t="n">
        <v>0</v>
      </c>
      <c r="J30" s="76" t="n">
        <v>0</v>
      </c>
      <c r="K30" s="77" t="n">
        <v>0</v>
      </c>
      <c r="L30" s="90" t="n">
        <v>0</v>
      </c>
      <c r="M30" s="79" t="n">
        <v>0</v>
      </c>
      <c r="N30" s="77" t="n">
        <v>0</v>
      </c>
      <c r="O30" s="78" t="n">
        <v>0</v>
      </c>
      <c r="P30" s="79" t="n">
        <v>0</v>
      </c>
      <c r="Q30" s="80" t="n">
        <v>0</v>
      </c>
      <c r="R30" s="81" t="n">
        <v>0</v>
      </c>
      <c r="S30" s="82" t="n">
        <v>0</v>
      </c>
      <c r="T30" s="81" t="n">
        <v>0</v>
      </c>
      <c r="U30" s="91" t="n">
        <v>0</v>
      </c>
      <c r="V30" s="84"/>
    </row>
    <row r="31" customFormat="false" ht="15" hidden="false" customHeight="true" outlineLevel="0" collapsed="false">
      <c r="B31" s="85" t="n">
        <v>21</v>
      </c>
      <c r="C31" s="93"/>
      <c r="D31" s="72" t="n">
        <v>0</v>
      </c>
      <c r="E31" s="87"/>
      <c r="F31" s="88"/>
      <c r="G31" s="75"/>
      <c r="H31" s="75"/>
      <c r="I31" s="74" t="n">
        <v>0</v>
      </c>
      <c r="J31" s="76" t="n">
        <v>0</v>
      </c>
      <c r="K31" s="77" t="n">
        <v>0</v>
      </c>
      <c r="L31" s="90" t="n">
        <v>0</v>
      </c>
      <c r="M31" s="79" t="n">
        <v>0</v>
      </c>
      <c r="N31" s="77" t="n">
        <v>0</v>
      </c>
      <c r="O31" s="78" t="n">
        <v>0</v>
      </c>
      <c r="P31" s="79" t="n">
        <v>0</v>
      </c>
      <c r="Q31" s="80" t="n">
        <v>0</v>
      </c>
      <c r="R31" s="81" t="n">
        <v>0</v>
      </c>
      <c r="S31" s="82" t="n">
        <v>0</v>
      </c>
      <c r="T31" s="81" t="n">
        <v>0</v>
      </c>
      <c r="U31" s="91" t="n">
        <v>0</v>
      </c>
      <c r="V31" s="84"/>
    </row>
    <row r="32" customFormat="false" ht="15" hidden="false" customHeight="true" outlineLevel="0" collapsed="false">
      <c r="B32" s="85" t="n">
        <v>22</v>
      </c>
      <c r="C32" s="93"/>
      <c r="D32" s="72" t="n">
        <v>0</v>
      </c>
      <c r="E32" s="73"/>
      <c r="F32" s="88"/>
      <c r="G32" s="75"/>
      <c r="H32" s="75"/>
      <c r="I32" s="74" t="n">
        <v>0</v>
      </c>
      <c r="J32" s="76" t="n">
        <v>0</v>
      </c>
      <c r="K32" s="77" t="n">
        <v>0</v>
      </c>
      <c r="L32" s="90" t="n">
        <v>0</v>
      </c>
      <c r="M32" s="79" t="n">
        <v>0</v>
      </c>
      <c r="N32" s="77" t="n">
        <v>0</v>
      </c>
      <c r="O32" s="78" t="n">
        <v>0</v>
      </c>
      <c r="P32" s="79" t="n">
        <v>0</v>
      </c>
      <c r="Q32" s="80" t="n">
        <v>0</v>
      </c>
      <c r="R32" s="81" t="n">
        <v>0</v>
      </c>
      <c r="S32" s="82" t="n">
        <v>0</v>
      </c>
      <c r="T32" s="81" t="n">
        <v>0</v>
      </c>
      <c r="U32" s="91" t="n">
        <v>0</v>
      </c>
      <c r="V32" s="84"/>
    </row>
    <row r="33" customFormat="false" ht="15" hidden="false" customHeight="true" outlineLevel="0" collapsed="false">
      <c r="B33" s="85" t="n">
        <v>23</v>
      </c>
      <c r="C33" s="93"/>
      <c r="D33" s="72" t="n">
        <v>0</v>
      </c>
      <c r="E33" s="73"/>
      <c r="F33" s="74"/>
      <c r="G33" s="75"/>
      <c r="H33" s="75"/>
      <c r="I33" s="74" t="n">
        <v>0</v>
      </c>
      <c r="J33" s="76" t="n">
        <v>0</v>
      </c>
      <c r="K33" s="77" t="n">
        <v>0</v>
      </c>
      <c r="L33" s="90" t="n">
        <v>0</v>
      </c>
      <c r="M33" s="79" t="n">
        <v>0</v>
      </c>
      <c r="N33" s="77" t="n">
        <v>0</v>
      </c>
      <c r="O33" s="78" t="n">
        <v>0</v>
      </c>
      <c r="P33" s="79" t="n">
        <v>0</v>
      </c>
      <c r="Q33" s="80" t="n">
        <v>0</v>
      </c>
      <c r="R33" s="81" t="n">
        <v>0</v>
      </c>
      <c r="S33" s="82" t="n">
        <v>0</v>
      </c>
      <c r="T33" s="81" t="n">
        <v>0</v>
      </c>
      <c r="U33" s="91" t="n">
        <v>0</v>
      </c>
      <c r="V33" s="84"/>
    </row>
    <row r="34" customFormat="false" ht="15" hidden="false" customHeight="true" outlineLevel="0" collapsed="false">
      <c r="B34" s="85" t="n">
        <v>24</v>
      </c>
      <c r="C34" s="93"/>
      <c r="D34" s="72" t="n">
        <v>0</v>
      </c>
      <c r="E34" s="87"/>
      <c r="F34" s="88"/>
      <c r="G34" s="75"/>
      <c r="H34" s="75"/>
      <c r="I34" s="74" t="n">
        <v>0</v>
      </c>
      <c r="J34" s="76" t="n">
        <v>0</v>
      </c>
      <c r="K34" s="77" t="n">
        <v>0</v>
      </c>
      <c r="L34" s="90" t="n">
        <v>0</v>
      </c>
      <c r="M34" s="79" t="n">
        <v>0</v>
      </c>
      <c r="N34" s="77" t="n">
        <v>0</v>
      </c>
      <c r="O34" s="78" t="n">
        <v>0</v>
      </c>
      <c r="P34" s="79" t="n">
        <v>0</v>
      </c>
      <c r="Q34" s="80" t="n">
        <v>0</v>
      </c>
      <c r="R34" s="81" t="n">
        <v>0</v>
      </c>
      <c r="S34" s="82" t="n">
        <v>0</v>
      </c>
      <c r="T34" s="81" t="n">
        <v>0</v>
      </c>
      <c r="U34" s="91" t="n">
        <v>0</v>
      </c>
      <c r="V34" s="84"/>
    </row>
    <row r="35" customFormat="false" ht="15" hidden="false" customHeight="true" outlineLevel="0" collapsed="false">
      <c r="B35" s="94" t="n">
        <v>25</v>
      </c>
      <c r="C35" s="95"/>
      <c r="D35" s="72" t="n">
        <v>0</v>
      </c>
      <c r="E35" s="96"/>
      <c r="F35" s="97"/>
      <c r="G35" s="98"/>
      <c r="H35" s="98"/>
      <c r="I35" s="74" t="n">
        <v>0</v>
      </c>
      <c r="J35" s="99" t="n">
        <v>0</v>
      </c>
      <c r="K35" s="77" t="n">
        <v>0</v>
      </c>
      <c r="L35" s="90" t="n">
        <v>0</v>
      </c>
      <c r="M35" s="79" t="n">
        <v>0</v>
      </c>
      <c r="N35" s="77" t="n">
        <v>0</v>
      </c>
      <c r="O35" s="78" t="n">
        <v>0</v>
      </c>
      <c r="P35" s="79" t="n">
        <v>0</v>
      </c>
      <c r="Q35" s="80" t="n">
        <v>0</v>
      </c>
      <c r="R35" s="100" t="n">
        <v>0</v>
      </c>
      <c r="S35" s="101" t="n">
        <v>0</v>
      </c>
      <c r="T35" s="100" t="n">
        <v>0</v>
      </c>
      <c r="U35" s="102" t="n">
        <v>0</v>
      </c>
      <c r="V35" s="84"/>
    </row>
    <row r="36" customFormat="false" ht="15" hidden="false" customHeight="true" outlineLevel="0" collapsed="false">
      <c r="B36" s="103"/>
      <c r="C36" s="104"/>
      <c r="D36" s="104"/>
      <c r="E36" s="104"/>
      <c r="F36" s="105"/>
      <c r="G36" s="106"/>
      <c r="H36" s="107"/>
      <c r="I36" s="107"/>
      <c r="J36" s="108"/>
      <c r="K36" s="106"/>
      <c r="L36" s="106"/>
      <c r="M36" s="106"/>
      <c r="N36" s="106"/>
      <c r="O36" s="106"/>
      <c r="P36" s="106"/>
      <c r="Q36" s="106"/>
      <c r="R36" s="104"/>
      <c r="S36" s="104"/>
      <c r="T36" s="104"/>
      <c r="U36" s="105"/>
      <c r="V36" s="20"/>
    </row>
  </sheetData>
  <mergeCells count="6">
    <mergeCell ref="B2:U2"/>
    <mergeCell ref="M4:N4"/>
    <mergeCell ref="M5:N5"/>
    <mergeCell ref="M6:N6"/>
    <mergeCell ref="B8:B9"/>
    <mergeCell ref="C8:E9"/>
  </mergeCells>
  <conditionalFormatting sqref="K10:K35">
    <cfRule type="expression" priority="2" aboveAverage="0" equalAverage="0" bottom="0" percent="0" rank="0" text="" dxfId="0">
      <formula>IF(Q10=#NAME?,0)</formula>
    </cfRule>
  </conditionalFormatting>
  <conditionalFormatting sqref="N11:N35">
    <cfRule type="expression" priority="3" aboveAverage="0" equalAverage="0" bottom="0" percent="0" rank="0" text="" dxfId="1">
      <formula>IF(R11=#NAME?,0)</formula>
    </cfRule>
  </conditionalFormatting>
  <printOptions headings="false" gridLines="false" gridLinesSet="true" horizontalCentered="false" verticalCentered="false"/>
  <pageMargins left="0.790277777777778" right="0.690277777777778" top="0.9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10" width="2.99"/>
    <col collapsed="false" customWidth="true" hidden="false" outlineLevel="0" max="3" min="3" style="109" width="4.85"/>
    <col collapsed="false" customWidth="true" hidden="false" outlineLevel="0" max="4" min="4" style="110" width="1.7"/>
    <col collapsed="false" customWidth="true" hidden="false" outlineLevel="0" max="5" min="5" style="111" width="4.85"/>
    <col collapsed="false" customWidth="true" hidden="false" outlineLevel="0" max="6" min="6" style="110" width="6.28"/>
    <col collapsed="false" customWidth="true" hidden="false" outlineLevel="0" max="7" min="7" style="112" width="5.71"/>
    <col collapsed="false" customWidth="true" hidden="false" outlineLevel="0" max="8" min="8" style="113" width="3.85"/>
    <col collapsed="false" customWidth="true" hidden="false" outlineLevel="0" max="9" min="9" style="113" width="2.42"/>
    <col collapsed="false" customWidth="true" hidden="false" outlineLevel="0" max="11" min="10" style="109" width="5.28"/>
    <col collapsed="false" customWidth="true" hidden="false" outlineLevel="0" max="12" min="12" style="109" width="5.99"/>
    <col collapsed="false" customWidth="true" hidden="false" outlineLevel="0" max="13" min="13" style="110" width="5.41"/>
    <col collapsed="false" customWidth="true" hidden="false" outlineLevel="0" max="14" min="14" style="110" width="2.7"/>
    <col collapsed="false" customWidth="true" hidden="false" outlineLevel="0" max="17" min="15" style="109" width="7.42"/>
    <col collapsed="false" customWidth="true" hidden="false" outlineLevel="0" max="18" min="18" style="110" width="2.56"/>
    <col collapsed="false" customWidth="true" hidden="false" outlineLevel="0" max="19" min="19" style="112" width="5.13"/>
    <col collapsed="false" customWidth="true" hidden="false" outlineLevel="0" max="20" min="20" style="110" width="7.56"/>
    <col collapsed="false" customWidth="true" hidden="false" outlineLevel="0" max="22" min="21" style="110" width="7.14"/>
    <col collapsed="false" customWidth="true" hidden="false" outlineLevel="0" max="23" min="23" style="109" width="7.14"/>
    <col collapsed="false" customWidth="true" hidden="false" outlineLevel="0" max="25" min="24" style="110" width="6.7"/>
    <col collapsed="false" customWidth="true" hidden="false" outlineLevel="0" max="28" min="26" style="110" width="5.71"/>
    <col collapsed="false" customWidth="true" hidden="false" outlineLevel="0" max="29" min="29" style="110" width="5.99"/>
    <col collapsed="false" customWidth="true" hidden="true" outlineLevel="0" max="30" min="30" style="110" width="0.13"/>
    <col collapsed="false" customWidth="true" hidden="false" outlineLevel="0" max="31" min="31" style="110" width="20.56"/>
    <col collapsed="false" customWidth="false" hidden="false" outlineLevel="0" max="257" min="32" style="109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114" t="s">
        <v>4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</row>
    <row r="3" customFormat="false" ht="13.5" hidden="false" customHeight="true" outlineLevel="0" collapsed="false">
      <c r="B3" s="115"/>
      <c r="C3" s="116" t="s">
        <v>1</v>
      </c>
      <c r="D3" s="117"/>
      <c r="E3" s="117"/>
      <c r="F3" s="117"/>
      <c r="G3" s="118" t="s">
        <v>2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/>
    </row>
    <row r="4" customFormat="false" ht="13.5" hidden="false" customHeight="true" outlineLevel="0" collapsed="false">
      <c r="B4" s="115"/>
      <c r="C4" s="116" t="s">
        <v>6</v>
      </c>
      <c r="D4" s="117"/>
      <c r="E4" s="117"/>
      <c r="F4" s="117"/>
      <c r="G4" s="118" t="n">
        <v>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9"/>
    </row>
    <row r="5" customFormat="false" ht="13.5" hidden="false" customHeight="true" outlineLevel="0" collapsed="false">
      <c r="B5" s="120"/>
      <c r="C5" s="116" t="s">
        <v>10</v>
      </c>
      <c r="D5" s="121"/>
      <c r="E5" s="121"/>
      <c r="F5" s="122"/>
      <c r="G5" s="118" t="n">
        <v>0</v>
      </c>
      <c r="H5" s="121"/>
      <c r="I5" s="121"/>
      <c r="J5" s="121"/>
      <c r="K5" s="121"/>
      <c r="L5" s="121"/>
      <c r="M5" s="123"/>
      <c r="N5" s="123"/>
      <c r="O5" s="121"/>
      <c r="P5" s="121"/>
      <c r="Q5" s="121"/>
      <c r="R5" s="123"/>
      <c r="S5" s="124"/>
      <c r="T5" s="123"/>
      <c r="U5" s="123"/>
      <c r="V5" s="123"/>
      <c r="W5" s="121"/>
      <c r="X5" s="123"/>
      <c r="Y5" s="123"/>
      <c r="Z5" s="123"/>
      <c r="AA5" s="123"/>
      <c r="AB5" s="123"/>
      <c r="AC5" s="123"/>
      <c r="AD5" s="123"/>
      <c r="AE5" s="125" t="n">
        <v>0</v>
      </c>
    </row>
    <row r="6" customFormat="false" ht="13.5" hidden="false" customHeight="true" outlineLevel="0" collapsed="false">
      <c r="B6" s="126"/>
      <c r="C6" s="127" t="s">
        <v>14</v>
      </c>
      <c r="D6" s="128"/>
      <c r="E6" s="128"/>
      <c r="F6" s="129"/>
      <c r="G6" s="130" t="n">
        <v>0</v>
      </c>
      <c r="H6" s="131"/>
      <c r="I6" s="131"/>
      <c r="J6" s="128"/>
      <c r="K6" s="128"/>
      <c r="L6" s="128"/>
      <c r="M6" s="132"/>
      <c r="N6" s="132"/>
      <c r="O6" s="128"/>
      <c r="P6" s="128"/>
      <c r="Q6" s="128"/>
      <c r="R6" s="132"/>
      <c r="S6" s="133"/>
      <c r="T6" s="132"/>
      <c r="U6" s="132"/>
      <c r="V6" s="132"/>
      <c r="W6" s="128"/>
      <c r="X6" s="132"/>
      <c r="Y6" s="132"/>
      <c r="Z6" s="132"/>
      <c r="AA6" s="132"/>
      <c r="AB6" s="132"/>
      <c r="AC6" s="132"/>
      <c r="AD6" s="132"/>
      <c r="AE6" s="134"/>
    </row>
    <row r="7" customFormat="false" ht="5.25" hidden="false" customHeight="true" outlineLevel="0" collapsed="false">
      <c r="B7" s="135"/>
      <c r="C7" s="136"/>
      <c r="D7" s="136"/>
      <c r="E7" s="136"/>
      <c r="F7" s="136"/>
      <c r="G7" s="137"/>
      <c r="H7" s="138"/>
      <c r="I7" s="138"/>
      <c r="J7" s="137"/>
      <c r="K7" s="136"/>
      <c r="L7" s="136"/>
      <c r="M7" s="136"/>
      <c r="N7" s="123"/>
      <c r="O7" s="136"/>
      <c r="P7" s="135"/>
      <c r="Q7" s="136"/>
      <c r="R7" s="136"/>
      <c r="S7" s="124"/>
      <c r="T7" s="136"/>
      <c r="U7" s="136"/>
      <c r="V7" s="136"/>
      <c r="W7" s="136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s="110" customFormat="true" ht="15" hidden="false" customHeight="true" outlineLevel="0" collapsed="false">
      <c r="B8" s="139" t="s">
        <v>17</v>
      </c>
      <c r="C8" s="139"/>
      <c r="D8" s="140" t="s">
        <v>44</v>
      </c>
      <c r="E8" s="141"/>
      <c r="F8" s="140" t="s">
        <v>45</v>
      </c>
      <c r="G8" s="140"/>
      <c r="H8" s="142" t="s">
        <v>46</v>
      </c>
      <c r="I8" s="143"/>
      <c r="J8" s="140"/>
      <c r="K8" s="140" t="s">
        <v>47</v>
      </c>
      <c r="L8" s="140"/>
      <c r="M8" s="144" t="s">
        <v>48</v>
      </c>
      <c r="N8" s="140"/>
      <c r="O8" s="145"/>
      <c r="P8" s="140" t="s">
        <v>49</v>
      </c>
      <c r="Q8" s="145"/>
      <c r="R8" s="140"/>
      <c r="S8" s="146" t="s">
        <v>50</v>
      </c>
      <c r="T8" s="144" t="s">
        <v>51</v>
      </c>
      <c r="U8" s="140" t="s">
        <v>52</v>
      </c>
      <c r="V8" s="140"/>
      <c r="W8" s="140"/>
      <c r="X8" s="144" t="s">
        <v>53</v>
      </c>
      <c r="Y8" s="144"/>
      <c r="Z8" s="140" t="s">
        <v>54</v>
      </c>
      <c r="AA8" s="140"/>
      <c r="AB8" s="140"/>
      <c r="AC8" s="144" t="s">
        <v>55</v>
      </c>
      <c r="AD8" s="140" t="s">
        <v>56</v>
      </c>
      <c r="AE8" s="144" t="s">
        <v>57</v>
      </c>
    </row>
    <row r="9" s="110" customFormat="true" ht="2.25" hidden="false" customHeight="true" outlineLevel="0" collapsed="false">
      <c r="B9" s="120"/>
      <c r="C9" s="120"/>
      <c r="D9" s="123"/>
      <c r="E9" s="147"/>
      <c r="F9" s="123"/>
      <c r="G9" s="124"/>
      <c r="H9" s="148"/>
      <c r="I9" s="149"/>
      <c r="J9" s="123"/>
      <c r="K9" s="123"/>
      <c r="L9" s="123"/>
      <c r="M9" s="150"/>
      <c r="N9" s="123"/>
      <c r="O9" s="136"/>
      <c r="P9" s="123"/>
      <c r="Q9" s="136"/>
      <c r="R9" s="123"/>
      <c r="S9" s="151"/>
      <c r="T9" s="150"/>
      <c r="U9" s="123"/>
      <c r="V9" s="123"/>
      <c r="W9" s="123"/>
      <c r="X9" s="120"/>
      <c r="Y9" s="152"/>
      <c r="Z9" s="123"/>
      <c r="AA9" s="123"/>
      <c r="AB9" s="123"/>
      <c r="AC9" s="150"/>
      <c r="AD9" s="153"/>
      <c r="AE9" s="154"/>
    </row>
    <row r="10" s="110" customFormat="true" ht="15.75" hidden="false" customHeight="true" outlineLevel="0" collapsed="false">
      <c r="B10" s="126"/>
      <c r="C10" s="126"/>
      <c r="D10" s="132"/>
      <c r="E10" s="155"/>
      <c r="F10" s="132"/>
      <c r="G10" s="133"/>
      <c r="H10" s="156" t="s">
        <v>58</v>
      </c>
      <c r="I10" s="157"/>
      <c r="J10" s="158" t="s">
        <v>59</v>
      </c>
      <c r="K10" s="159" t="s">
        <v>60</v>
      </c>
      <c r="L10" s="160" t="s">
        <v>61</v>
      </c>
      <c r="M10" s="161" t="s">
        <v>62</v>
      </c>
      <c r="N10" s="162" t="s">
        <v>59</v>
      </c>
      <c r="O10" s="162"/>
      <c r="P10" s="159" t="s">
        <v>63</v>
      </c>
      <c r="Q10" s="160" t="s">
        <v>60</v>
      </c>
      <c r="R10" s="160"/>
      <c r="S10" s="163" t="s">
        <v>64</v>
      </c>
      <c r="T10" s="161" t="s">
        <v>65</v>
      </c>
      <c r="U10" s="162" t="s">
        <v>59</v>
      </c>
      <c r="V10" s="164" t="s">
        <v>66</v>
      </c>
      <c r="W10" s="164" t="s">
        <v>60</v>
      </c>
      <c r="X10" s="164" t="s">
        <v>59</v>
      </c>
      <c r="Y10" s="159" t="s">
        <v>60</v>
      </c>
      <c r="Z10" s="162" t="s">
        <v>67</v>
      </c>
      <c r="AA10" s="159" t="s">
        <v>68</v>
      </c>
      <c r="AB10" s="162" t="s">
        <v>69</v>
      </c>
      <c r="AC10" s="161"/>
      <c r="AD10" s="165"/>
      <c r="AE10" s="161"/>
    </row>
    <row r="11" customFormat="false" ht="18.75" hidden="false" customHeight="true" outlineLevel="0" collapsed="false">
      <c r="B11" s="166" t="n">
        <v>1</v>
      </c>
      <c r="C11" s="167" t="s">
        <v>38</v>
      </c>
      <c r="D11" s="167" t="s">
        <v>39</v>
      </c>
      <c r="E11" s="168" t="n">
        <v>139</v>
      </c>
      <c r="F11" s="169" t="s">
        <v>40</v>
      </c>
      <c r="G11" s="170" t="s">
        <v>70</v>
      </c>
      <c r="H11" s="171" t="n">
        <v>40</v>
      </c>
      <c r="I11" s="172" t="s">
        <v>71</v>
      </c>
      <c r="J11" s="173" t="n">
        <v>24.6</v>
      </c>
      <c r="K11" s="173" t="n">
        <v>5.4</v>
      </c>
      <c r="L11" s="173" t="n">
        <v>30</v>
      </c>
      <c r="M11" s="174" t="n">
        <v>7.11</v>
      </c>
      <c r="N11" s="174" t="s">
        <v>72</v>
      </c>
      <c r="O11" s="175" t="n">
        <v>50.348</v>
      </c>
      <c r="P11" s="175" t="n">
        <v>48.59894</v>
      </c>
      <c r="Q11" s="175" t="n">
        <v>48.215</v>
      </c>
      <c r="R11" s="176" t="s">
        <v>73</v>
      </c>
      <c r="S11" s="174" t="n">
        <v>1.05436555555556</v>
      </c>
      <c r="T11" s="174" t="n">
        <v>0</v>
      </c>
      <c r="U11" s="177" t="s">
        <v>74</v>
      </c>
      <c r="V11" s="177" t="n">
        <v>0</v>
      </c>
      <c r="W11" s="177" t="n">
        <v>0</v>
      </c>
      <c r="X11" s="169" t="n">
        <v>0</v>
      </c>
      <c r="Y11" s="169" t="n">
        <v>0</v>
      </c>
      <c r="Z11" s="178" t="n">
        <v>281.16</v>
      </c>
      <c r="AA11" s="178" t="n">
        <v>0</v>
      </c>
      <c r="AB11" s="178" t="n">
        <v>0</v>
      </c>
      <c r="AC11" s="178" t="n">
        <v>134.16</v>
      </c>
      <c r="AD11" s="178" t="e">
        <f aca="false"/>
        <v>#REF!</v>
      </c>
      <c r="AE11" s="177" t="s">
        <v>75</v>
      </c>
      <c r="AG11" s="179"/>
      <c r="AH11" s="179"/>
    </row>
    <row r="12" customFormat="false" ht="18.75" hidden="false" customHeight="true" outlineLevel="0" collapsed="false">
      <c r="B12" s="166" t="n">
        <v>2</v>
      </c>
      <c r="C12" s="167" t="s">
        <v>38</v>
      </c>
      <c r="D12" s="167" t="s">
        <v>39</v>
      </c>
      <c r="E12" s="168" t="n">
        <v>139</v>
      </c>
      <c r="F12" s="169" t="s">
        <v>40</v>
      </c>
      <c r="G12" s="170" t="s">
        <v>70</v>
      </c>
      <c r="H12" s="171" t="n">
        <v>40</v>
      </c>
      <c r="I12" s="172" t="s">
        <v>71</v>
      </c>
      <c r="J12" s="173" t="n">
        <v>0</v>
      </c>
      <c r="K12" s="173" t="n">
        <v>7</v>
      </c>
      <c r="L12" s="173" t="n">
        <v>7</v>
      </c>
      <c r="M12" s="174" t="n">
        <v>5</v>
      </c>
      <c r="N12" s="174" t="s">
        <v>72</v>
      </c>
      <c r="O12" s="175" t="n">
        <v>47.2</v>
      </c>
      <c r="P12" s="175" t="n">
        <v>47.2</v>
      </c>
      <c r="Q12" s="175" t="n">
        <v>46.85</v>
      </c>
      <c r="R12" s="176" t="s">
        <v>73</v>
      </c>
      <c r="S12" s="174" t="n">
        <v>1.25330555555556</v>
      </c>
      <c r="T12" s="174" t="n">
        <v>0</v>
      </c>
      <c r="U12" s="177" t="n">
        <v>0</v>
      </c>
      <c r="V12" s="177" t="n">
        <v>0</v>
      </c>
      <c r="W12" s="177" t="s">
        <v>74</v>
      </c>
      <c r="X12" s="169" t="s">
        <v>76</v>
      </c>
      <c r="Y12" s="169" t="s">
        <v>77</v>
      </c>
      <c r="Z12" s="178" t="n">
        <v>9.45</v>
      </c>
      <c r="AA12" s="178" t="n">
        <v>0</v>
      </c>
      <c r="AB12" s="178" t="n">
        <v>0</v>
      </c>
      <c r="AC12" s="178" t="n">
        <v>50.0892</v>
      </c>
      <c r="AD12" s="180" t="e">
        <f aca="false"/>
        <v>#REF!</v>
      </c>
      <c r="AE12" s="177" t="s">
        <v>78</v>
      </c>
      <c r="AG12" s="179"/>
      <c r="AH12" s="179"/>
    </row>
    <row r="13" customFormat="false" ht="18.75" hidden="false" customHeight="true" outlineLevel="0" collapsed="false">
      <c r="B13" s="166" t="n">
        <v>3</v>
      </c>
      <c r="C13" s="167" t="s">
        <v>38</v>
      </c>
      <c r="D13" s="167" t="s">
        <v>39</v>
      </c>
      <c r="E13" s="168" t="n">
        <v>510</v>
      </c>
      <c r="F13" s="169" t="s">
        <v>42</v>
      </c>
      <c r="G13" s="170" t="n">
        <v>0.8</v>
      </c>
      <c r="H13" s="171" t="n">
        <v>0</v>
      </c>
      <c r="I13" s="172" t="n">
        <v>0</v>
      </c>
      <c r="J13" s="173" t="n">
        <v>10</v>
      </c>
      <c r="K13" s="173" t="n">
        <v>0</v>
      </c>
      <c r="L13" s="173" t="n">
        <v>10</v>
      </c>
      <c r="M13" s="174" t="n">
        <v>2</v>
      </c>
      <c r="N13" s="174" t="s">
        <v>72</v>
      </c>
      <c r="O13" s="175" t="n">
        <v>66.812</v>
      </c>
      <c r="P13" s="175" t="n">
        <v>0</v>
      </c>
      <c r="Q13" s="175" t="n">
        <v>66.612</v>
      </c>
      <c r="R13" s="176" t="s">
        <v>73</v>
      </c>
      <c r="S13" s="174" t="n">
        <v>1</v>
      </c>
      <c r="T13" s="174" t="s">
        <v>79</v>
      </c>
      <c r="U13" s="177" t="s">
        <v>74</v>
      </c>
      <c r="V13" s="177" t="n">
        <v>0</v>
      </c>
      <c r="W13" s="177" t="s">
        <v>80</v>
      </c>
      <c r="X13" s="169" t="s">
        <v>76</v>
      </c>
      <c r="Y13" s="169" t="s">
        <v>81</v>
      </c>
      <c r="Z13" s="178" t="n">
        <v>35.2</v>
      </c>
      <c r="AA13" s="178" t="n">
        <v>0</v>
      </c>
      <c r="AB13" s="178" t="n">
        <v>0</v>
      </c>
      <c r="AC13" s="178" t="n">
        <v>20.2176</v>
      </c>
      <c r="AD13" s="180" t="e">
        <f aca="false"/>
        <v>#REF!</v>
      </c>
      <c r="AE13" s="177" t="s">
        <v>82</v>
      </c>
      <c r="AG13" s="179"/>
      <c r="AH13" s="179"/>
      <c r="AJ13" s="181"/>
    </row>
    <row r="14" customFormat="false" ht="18.75" hidden="false" customHeight="true" outlineLevel="0" collapsed="false">
      <c r="B14" s="166" t="n">
        <v>4</v>
      </c>
      <c r="C14" s="167" t="s">
        <v>38</v>
      </c>
      <c r="D14" s="167" t="s">
        <v>39</v>
      </c>
      <c r="E14" s="168" t="n">
        <v>858</v>
      </c>
      <c r="F14" s="169" t="s">
        <v>42</v>
      </c>
      <c r="G14" s="170" t="n">
        <v>1.2</v>
      </c>
      <c r="H14" s="171" t="n">
        <v>0</v>
      </c>
      <c r="I14" s="172" t="n">
        <v>0</v>
      </c>
      <c r="J14" s="173" t="n">
        <v>10</v>
      </c>
      <c r="K14" s="173" t="n">
        <v>0</v>
      </c>
      <c r="L14" s="173" t="n">
        <v>10</v>
      </c>
      <c r="M14" s="174" t="n">
        <v>1</v>
      </c>
      <c r="N14" s="174" t="s">
        <v>72</v>
      </c>
      <c r="O14" s="175" t="n">
        <v>66.8</v>
      </c>
      <c r="P14" s="175" t="n">
        <v>0</v>
      </c>
      <c r="Q14" s="175" t="n">
        <v>66.7</v>
      </c>
      <c r="R14" s="176" t="s">
        <v>73</v>
      </c>
      <c r="S14" s="174" t="n">
        <v>1</v>
      </c>
      <c r="T14" s="174" t="s">
        <v>79</v>
      </c>
      <c r="U14" s="177" t="s">
        <v>74</v>
      </c>
      <c r="V14" s="177" t="n">
        <v>0</v>
      </c>
      <c r="W14" s="177" t="s">
        <v>83</v>
      </c>
      <c r="X14" s="169"/>
      <c r="Y14" s="169" t="s">
        <v>81</v>
      </c>
      <c r="Z14" s="178" t="n">
        <v>44.8</v>
      </c>
      <c r="AA14" s="178" t="n">
        <v>0</v>
      </c>
      <c r="AB14" s="178" t="n">
        <v>0</v>
      </c>
      <c r="AC14" s="178" t="n">
        <v>29.4256</v>
      </c>
      <c r="AD14" s="180" t="e">
        <f aca="false"/>
        <v>#REF!</v>
      </c>
      <c r="AE14" s="177" t="s">
        <v>75</v>
      </c>
      <c r="AG14" s="179"/>
      <c r="AH14" s="179"/>
    </row>
    <row r="15" customFormat="false" ht="18.75" hidden="false" customHeight="true" outlineLevel="0" collapsed="false">
      <c r="B15" s="166" t="n">
        <v>5</v>
      </c>
      <c r="C15" s="167" t="s">
        <v>38</v>
      </c>
      <c r="D15" s="167" t="s">
        <v>39</v>
      </c>
      <c r="E15" s="168" t="n">
        <v>858</v>
      </c>
      <c r="F15" s="169" t="s">
        <v>42</v>
      </c>
      <c r="G15" s="170" t="n">
        <v>1.2</v>
      </c>
      <c r="H15" s="171" t="n">
        <v>0</v>
      </c>
      <c r="I15" s="172" t="n">
        <v>0</v>
      </c>
      <c r="J15" s="173" t="n">
        <v>4.5</v>
      </c>
      <c r="K15" s="173" t="n">
        <v>8.5</v>
      </c>
      <c r="L15" s="173" t="n">
        <v>13</v>
      </c>
      <c r="M15" s="174" t="n">
        <v>1</v>
      </c>
      <c r="N15" s="174" t="s">
        <v>72</v>
      </c>
      <c r="O15" s="175" t="n">
        <v>66.7</v>
      </c>
      <c r="P15" s="175" t="n">
        <v>66.655</v>
      </c>
      <c r="Q15" s="175" t="n">
        <v>66.57</v>
      </c>
      <c r="R15" s="176" t="s">
        <v>73</v>
      </c>
      <c r="S15" s="174" t="n">
        <v>1.09273437499999</v>
      </c>
      <c r="T15" s="174" t="s">
        <v>79</v>
      </c>
      <c r="U15" s="177" t="s">
        <v>83</v>
      </c>
      <c r="V15" s="177" t="n">
        <v>0</v>
      </c>
      <c r="W15" s="177" t="s">
        <v>84</v>
      </c>
      <c r="X15" s="169" t="s">
        <v>81</v>
      </c>
      <c r="Y15" s="169" t="s">
        <v>81</v>
      </c>
      <c r="Z15" s="178" t="n">
        <v>64.064</v>
      </c>
      <c r="AA15" s="178" t="n">
        <v>0</v>
      </c>
      <c r="AB15" s="178" t="n">
        <v>0</v>
      </c>
      <c r="AC15" s="178" t="n">
        <v>38.23248</v>
      </c>
      <c r="AD15" s="180" t="e">
        <f aca="false"/>
        <v>#REF!</v>
      </c>
      <c r="AE15" s="177" t="s">
        <v>78</v>
      </c>
      <c r="AG15" s="179"/>
      <c r="AH15" s="179"/>
    </row>
    <row r="16" customFormat="false" ht="18.75" hidden="false" customHeight="true" outlineLevel="0" collapsed="false">
      <c r="B16" s="166" t="n">
        <v>6</v>
      </c>
      <c r="C16" s="167" t="s">
        <v>38</v>
      </c>
      <c r="D16" s="167" t="s">
        <v>39</v>
      </c>
      <c r="E16" s="168" t="n">
        <v>858</v>
      </c>
      <c r="F16" s="169" t="s">
        <v>42</v>
      </c>
      <c r="G16" s="170" t="n">
        <v>1.2</v>
      </c>
      <c r="H16" s="171" t="n">
        <v>0</v>
      </c>
      <c r="I16" s="172" t="n">
        <v>0</v>
      </c>
      <c r="J16" s="173" t="n">
        <v>0</v>
      </c>
      <c r="K16" s="173" t="n">
        <v>15</v>
      </c>
      <c r="L16" s="173" t="n">
        <v>15</v>
      </c>
      <c r="M16" s="174" t="n">
        <v>2</v>
      </c>
      <c r="N16" s="174" t="s">
        <v>72</v>
      </c>
      <c r="O16" s="175" t="n">
        <v>65.4</v>
      </c>
      <c r="P16" s="175" t="n">
        <v>0</v>
      </c>
      <c r="Q16" s="175" t="n">
        <v>65.1</v>
      </c>
      <c r="R16" s="176" t="s">
        <v>73</v>
      </c>
      <c r="S16" s="174" t="n">
        <v>1</v>
      </c>
      <c r="T16" s="174" t="s">
        <v>79</v>
      </c>
      <c r="U16" s="177" t="s">
        <v>84</v>
      </c>
      <c r="V16" s="177" t="n">
        <v>0</v>
      </c>
      <c r="W16" s="177" t="s">
        <v>85</v>
      </c>
      <c r="X16" s="169" t="s">
        <v>81</v>
      </c>
      <c r="Y16" s="169" t="s">
        <v>81</v>
      </c>
      <c r="Z16" s="178" t="n">
        <v>67.2</v>
      </c>
      <c r="AA16" s="178" t="n">
        <v>0</v>
      </c>
      <c r="AB16" s="178" t="n">
        <v>0</v>
      </c>
      <c r="AC16" s="178" t="n">
        <v>44.1384</v>
      </c>
      <c r="AD16" s="180" t="e">
        <f aca="false"/>
        <v>#REF!</v>
      </c>
      <c r="AE16" s="177" t="s">
        <v>86</v>
      </c>
      <c r="AG16" s="179"/>
      <c r="AH16" s="179"/>
    </row>
    <row r="17" customFormat="false" ht="18.75" hidden="false" customHeight="true" outlineLevel="0" collapsed="false">
      <c r="B17" s="166" t="n">
        <v>7</v>
      </c>
      <c r="C17" s="167" t="s">
        <v>38</v>
      </c>
      <c r="D17" s="167" t="n">
        <v>0</v>
      </c>
      <c r="E17" s="168" t="n">
        <v>858</v>
      </c>
      <c r="F17" s="169" t="s">
        <v>42</v>
      </c>
      <c r="G17" s="170" t="n">
        <v>1.2</v>
      </c>
      <c r="H17" s="171" t="n">
        <v>0</v>
      </c>
      <c r="I17" s="172" t="n">
        <v>0</v>
      </c>
      <c r="J17" s="173" t="n">
        <v>0</v>
      </c>
      <c r="K17" s="173" t="n">
        <v>20</v>
      </c>
      <c r="L17" s="173" t="n">
        <v>20</v>
      </c>
      <c r="M17" s="174" t="n">
        <v>2</v>
      </c>
      <c r="N17" s="174" t="s">
        <v>72</v>
      </c>
      <c r="O17" s="175" t="n">
        <v>64</v>
      </c>
      <c r="P17" s="175" t="n">
        <v>0</v>
      </c>
      <c r="Q17" s="175" t="n">
        <v>63.6</v>
      </c>
      <c r="R17" s="176" t="s">
        <v>73</v>
      </c>
      <c r="S17" s="174" t="n">
        <v>1</v>
      </c>
      <c r="T17" s="174" t="s">
        <v>79</v>
      </c>
      <c r="U17" s="177" t="s">
        <v>85</v>
      </c>
      <c r="V17" s="177" t="n">
        <v>0</v>
      </c>
      <c r="W17" s="177" t="s">
        <v>87</v>
      </c>
      <c r="X17" s="182" t="s">
        <v>81</v>
      </c>
      <c r="Y17" s="169" t="s">
        <v>81</v>
      </c>
      <c r="Z17" s="178" t="n">
        <v>67.2</v>
      </c>
      <c r="AA17" s="178" t="n">
        <v>0</v>
      </c>
      <c r="AB17" s="178" t="n">
        <v>0</v>
      </c>
      <c r="AC17" s="178" t="n">
        <v>64.6512</v>
      </c>
      <c r="AD17" s="180" t="e">
        <f aca="false"/>
        <v>#REF!</v>
      </c>
      <c r="AE17" s="177" t="s">
        <v>86</v>
      </c>
      <c r="AG17" s="179"/>
      <c r="AH17" s="179"/>
    </row>
    <row r="18" customFormat="false" ht="18.75" hidden="false" customHeight="true" outlineLevel="0" collapsed="false">
      <c r="B18" s="166" t="n">
        <v>8</v>
      </c>
      <c r="C18" s="167" t="s">
        <v>38</v>
      </c>
      <c r="D18" s="167" t="n">
        <v>0</v>
      </c>
      <c r="E18" s="168" t="n">
        <v>858</v>
      </c>
      <c r="F18" s="169" t="s">
        <v>42</v>
      </c>
      <c r="G18" s="170" t="n">
        <v>1.2</v>
      </c>
      <c r="H18" s="171" t="n">
        <v>0</v>
      </c>
      <c r="I18" s="172" t="n">
        <v>0</v>
      </c>
      <c r="J18" s="173" t="n">
        <v>0</v>
      </c>
      <c r="K18" s="173" t="n">
        <v>20</v>
      </c>
      <c r="L18" s="173" t="n">
        <v>20</v>
      </c>
      <c r="M18" s="174" t="n">
        <v>2</v>
      </c>
      <c r="N18" s="174" t="s">
        <v>72</v>
      </c>
      <c r="O18" s="175" t="n">
        <v>62.5</v>
      </c>
      <c r="P18" s="175" t="n">
        <v>0</v>
      </c>
      <c r="Q18" s="175" t="n">
        <v>62.1</v>
      </c>
      <c r="R18" s="176" t="s">
        <v>73</v>
      </c>
      <c r="S18" s="174" t="n">
        <v>1</v>
      </c>
      <c r="T18" s="174" t="s">
        <v>79</v>
      </c>
      <c r="U18" s="177" t="s">
        <v>87</v>
      </c>
      <c r="V18" s="177" t="n">
        <v>0</v>
      </c>
      <c r="W18" s="177" t="s">
        <v>88</v>
      </c>
      <c r="X18" s="182" t="s">
        <v>81</v>
      </c>
      <c r="Y18" s="169" t="s">
        <v>81</v>
      </c>
      <c r="Z18" s="178" t="n">
        <v>67.2</v>
      </c>
      <c r="AA18" s="178" t="n">
        <v>0</v>
      </c>
      <c r="AB18" s="178" t="n">
        <v>0</v>
      </c>
      <c r="AC18" s="178" t="n">
        <v>64.6512</v>
      </c>
      <c r="AD18" s="180" t="e">
        <f aca="false"/>
        <v>#REF!</v>
      </c>
      <c r="AE18" s="177" t="s">
        <v>86</v>
      </c>
      <c r="AG18" s="179"/>
      <c r="AH18" s="179"/>
    </row>
    <row r="19" customFormat="false" ht="18.75" hidden="false" customHeight="true" outlineLevel="0" collapsed="false">
      <c r="B19" s="166" t="n">
        <v>9</v>
      </c>
      <c r="C19" s="167" t="s">
        <v>38</v>
      </c>
      <c r="D19" s="167" t="n">
        <v>0</v>
      </c>
      <c r="E19" s="168" t="n">
        <v>858</v>
      </c>
      <c r="F19" s="169" t="s">
        <v>42</v>
      </c>
      <c r="G19" s="170" t="n">
        <v>1.2</v>
      </c>
      <c r="H19" s="171" t="n">
        <v>0</v>
      </c>
      <c r="I19" s="172" t="n">
        <v>0</v>
      </c>
      <c r="J19" s="173" t="n">
        <v>0</v>
      </c>
      <c r="K19" s="173" t="n">
        <v>37</v>
      </c>
      <c r="L19" s="173" t="n">
        <v>37</v>
      </c>
      <c r="M19" s="174" t="n">
        <v>2</v>
      </c>
      <c r="N19" s="174" t="s">
        <v>72</v>
      </c>
      <c r="O19" s="175" t="n">
        <v>60.8</v>
      </c>
      <c r="P19" s="175" t="n">
        <v>0</v>
      </c>
      <c r="Q19" s="175" t="n">
        <v>60.06</v>
      </c>
      <c r="R19" s="176" t="s">
        <v>73</v>
      </c>
      <c r="S19" s="174" t="n">
        <v>1</v>
      </c>
      <c r="T19" s="174" t="s">
        <v>79</v>
      </c>
      <c r="U19" s="177" t="s">
        <v>88</v>
      </c>
      <c r="V19" s="177" t="n">
        <v>0</v>
      </c>
      <c r="W19" s="177" t="s">
        <v>74</v>
      </c>
      <c r="X19" s="182" t="s">
        <v>81</v>
      </c>
      <c r="Y19" s="169" t="s">
        <v>89</v>
      </c>
      <c r="Z19" s="178" t="n">
        <v>124.32</v>
      </c>
      <c r="AA19" s="178" t="n">
        <v>0</v>
      </c>
      <c r="AB19" s="178" t="n">
        <v>0</v>
      </c>
      <c r="AC19" s="178" t="n">
        <v>119.60472</v>
      </c>
      <c r="AD19" s="180" t="e">
        <f aca="false"/>
        <v>#REF!</v>
      </c>
      <c r="AE19" s="177" t="s">
        <v>86</v>
      </c>
      <c r="AG19" s="179"/>
      <c r="AH19" s="179"/>
    </row>
    <row r="20" customFormat="false" ht="18.75" hidden="false" customHeight="true" outlineLevel="0" collapsed="false">
      <c r="B20" s="166" t="n">
        <v>10</v>
      </c>
      <c r="C20" s="167"/>
      <c r="D20" s="167"/>
      <c r="E20" s="168"/>
      <c r="F20" s="169"/>
      <c r="G20" s="170"/>
      <c r="H20" s="171"/>
      <c r="I20" s="172"/>
      <c r="J20" s="173"/>
      <c r="K20" s="173"/>
      <c r="L20" s="173"/>
      <c r="M20" s="174"/>
      <c r="N20" s="174"/>
      <c r="O20" s="175"/>
      <c r="P20" s="175"/>
      <c r="Q20" s="175"/>
      <c r="R20" s="176"/>
      <c r="S20" s="174"/>
      <c r="T20" s="174"/>
      <c r="U20" s="177"/>
      <c r="V20" s="177"/>
      <c r="W20" s="177"/>
      <c r="X20" s="182"/>
      <c r="Y20" s="169"/>
      <c r="Z20" s="178"/>
      <c r="AA20" s="178"/>
      <c r="AB20" s="178"/>
      <c r="AC20" s="178"/>
      <c r="AD20" s="180"/>
      <c r="AE20" s="177"/>
      <c r="AG20" s="179"/>
      <c r="AH20" s="179"/>
    </row>
    <row r="21" customFormat="false" ht="18.75" hidden="false" customHeight="true" outlineLevel="0" collapsed="false">
      <c r="B21" s="166" t="n">
        <v>11</v>
      </c>
      <c r="C21" s="167"/>
      <c r="D21" s="167"/>
      <c r="E21" s="168"/>
      <c r="F21" s="169"/>
      <c r="G21" s="170"/>
      <c r="H21" s="171"/>
      <c r="I21" s="172"/>
      <c r="J21" s="173"/>
      <c r="K21" s="173"/>
      <c r="L21" s="173"/>
      <c r="M21" s="174"/>
      <c r="N21" s="174"/>
      <c r="O21" s="175"/>
      <c r="P21" s="175"/>
      <c r="Q21" s="175"/>
      <c r="R21" s="176"/>
      <c r="S21" s="174"/>
      <c r="T21" s="174"/>
      <c r="U21" s="177"/>
      <c r="V21" s="177"/>
      <c r="W21" s="177"/>
      <c r="X21" s="182"/>
      <c r="Y21" s="169"/>
      <c r="Z21" s="178"/>
      <c r="AA21" s="178"/>
      <c r="AB21" s="178"/>
      <c r="AC21" s="178"/>
      <c r="AD21" s="180"/>
      <c r="AE21" s="177"/>
      <c r="AG21" s="179"/>
      <c r="AH21" s="179"/>
    </row>
    <row r="22" customFormat="false" ht="18.75" hidden="false" customHeight="true" outlineLevel="0" collapsed="false">
      <c r="B22" s="166" t="n">
        <v>12</v>
      </c>
      <c r="C22" s="167"/>
      <c r="D22" s="167"/>
      <c r="E22" s="168"/>
      <c r="F22" s="169"/>
      <c r="G22" s="170"/>
      <c r="H22" s="171"/>
      <c r="I22" s="172"/>
      <c r="J22" s="173"/>
      <c r="K22" s="173"/>
      <c r="L22" s="173"/>
      <c r="M22" s="174"/>
      <c r="N22" s="174"/>
      <c r="O22" s="175"/>
      <c r="P22" s="175"/>
      <c r="Q22" s="175"/>
      <c r="R22" s="176"/>
      <c r="S22" s="174"/>
      <c r="T22" s="174"/>
      <c r="U22" s="177"/>
      <c r="V22" s="177"/>
      <c r="W22" s="177"/>
      <c r="X22" s="182"/>
      <c r="Y22" s="169"/>
      <c r="Z22" s="178"/>
      <c r="AA22" s="178"/>
      <c r="AB22" s="178"/>
      <c r="AC22" s="178"/>
      <c r="AD22" s="180"/>
      <c r="AE22" s="177"/>
      <c r="AG22" s="179"/>
      <c r="AH22" s="179"/>
    </row>
    <row r="23" customFormat="false" ht="18.75" hidden="false" customHeight="true" outlineLevel="0" collapsed="false">
      <c r="B23" s="166" t="n">
        <v>13</v>
      </c>
      <c r="C23" s="167" t="n">
        <v>0</v>
      </c>
      <c r="D23" s="167" t="n">
        <v>0</v>
      </c>
      <c r="E23" s="168" t="n">
        <v>0</v>
      </c>
      <c r="F23" s="169" t="n">
        <v>0</v>
      </c>
      <c r="G23" s="170" t="n">
        <v>0</v>
      </c>
      <c r="H23" s="171" t="n">
        <v>0</v>
      </c>
      <c r="I23" s="172" t="n">
        <v>0</v>
      </c>
      <c r="J23" s="173" t="n">
        <v>0</v>
      </c>
      <c r="K23" s="173" t="n">
        <v>0</v>
      </c>
      <c r="L23" s="173" t="n">
        <v>0</v>
      </c>
      <c r="M23" s="174" t="n">
        <v>0</v>
      </c>
      <c r="N23" s="174" t="n">
        <v>0</v>
      </c>
      <c r="O23" s="175"/>
      <c r="P23" s="175"/>
      <c r="Q23" s="175"/>
      <c r="R23" s="176"/>
      <c r="S23" s="174" t="n">
        <v>0</v>
      </c>
      <c r="T23" s="174" t="n">
        <v>0</v>
      </c>
      <c r="U23" s="177" t="n">
        <v>0</v>
      </c>
      <c r="V23" s="177" t="n">
        <v>0</v>
      </c>
      <c r="W23" s="177" t="n">
        <v>0</v>
      </c>
      <c r="X23" s="182"/>
      <c r="Y23" s="169"/>
      <c r="Z23" s="178" t="n">
        <v>0</v>
      </c>
      <c r="AA23" s="178" t="n">
        <v>0</v>
      </c>
      <c r="AB23" s="178" t="n">
        <v>0</v>
      </c>
      <c r="AC23" s="178" t="n">
        <v>0</v>
      </c>
      <c r="AD23" s="180" t="e">
        <f aca="false"/>
        <v>#REF!</v>
      </c>
      <c r="AE23" s="177" t="n">
        <v>0</v>
      </c>
      <c r="AG23" s="179"/>
      <c r="AH23" s="179"/>
    </row>
    <row r="24" customFormat="false" ht="18.75" hidden="false" customHeight="true" outlineLevel="0" collapsed="false">
      <c r="B24" s="166" t="n">
        <v>14</v>
      </c>
      <c r="C24" s="167" t="n">
        <v>0</v>
      </c>
      <c r="D24" s="167" t="n">
        <v>0</v>
      </c>
      <c r="E24" s="168" t="n">
        <v>0</v>
      </c>
      <c r="F24" s="169" t="n">
        <v>0</v>
      </c>
      <c r="G24" s="170" t="n">
        <v>0</v>
      </c>
      <c r="H24" s="171" t="n">
        <v>0</v>
      </c>
      <c r="I24" s="172" t="n">
        <v>0</v>
      </c>
      <c r="J24" s="173" t="n">
        <v>0</v>
      </c>
      <c r="K24" s="173" t="n">
        <v>0</v>
      </c>
      <c r="L24" s="173" t="n">
        <v>0</v>
      </c>
      <c r="M24" s="174" t="n">
        <v>0</v>
      </c>
      <c r="N24" s="174" t="n">
        <v>0</v>
      </c>
      <c r="O24" s="175"/>
      <c r="P24" s="175"/>
      <c r="Q24" s="175"/>
      <c r="R24" s="176"/>
      <c r="S24" s="174" t="n">
        <v>0</v>
      </c>
      <c r="T24" s="174" t="n">
        <v>0</v>
      </c>
      <c r="U24" s="177" t="n">
        <v>0</v>
      </c>
      <c r="V24" s="177" t="n">
        <v>0</v>
      </c>
      <c r="W24" s="177" t="n">
        <v>0</v>
      </c>
      <c r="X24" s="182"/>
      <c r="Y24" s="169"/>
      <c r="Z24" s="178" t="n">
        <v>0</v>
      </c>
      <c r="AA24" s="178" t="n">
        <v>0</v>
      </c>
      <c r="AB24" s="178" t="n">
        <v>0</v>
      </c>
      <c r="AC24" s="178" t="n">
        <v>0</v>
      </c>
      <c r="AD24" s="180" t="e">
        <f aca="false"/>
        <v>#REF!</v>
      </c>
      <c r="AE24" s="177" t="n">
        <v>0</v>
      </c>
      <c r="AG24" s="179"/>
      <c r="AH24" s="179"/>
    </row>
    <row r="25" customFormat="false" ht="18.75" hidden="false" customHeight="true" outlineLevel="0" collapsed="false">
      <c r="B25" s="166" t="n">
        <v>15</v>
      </c>
      <c r="C25" s="167" t="n">
        <v>0</v>
      </c>
      <c r="D25" s="167" t="n">
        <v>0</v>
      </c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3" t="n">
        <v>0</v>
      </c>
      <c r="K25" s="173" t="n">
        <v>0</v>
      </c>
      <c r="L25" s="173" t="n">
        <v>0</v>
      </c>
      <c r="M25" s="174" t="n">
        <v>0</v>
      </c>
      <c r="N25" s="174" t="n">
        <v>0</v>
      </c>
      <c r="O25" s="175"/>
      <c r="P25" s="175"/>
      <c r="Q25" s="175"/>
      <c r="R25" s="176"/>
      <c r="S25" s="174" t="n">
        <v>0</v>
      </c>
      <c r="T25" s="174" t="n">
        <v>0</v>
      </c>
      <c r="U25" s="177" t="n">
        <v>0</v>
      </c>
      <c r="V25" s="177" t="n">
        <v>0</v>
      </c>
      <c r="W25" s="177" t="n">
        <v>0</v>
      </c>
      <c r="X25" s="182"/>
      <c r="Y25" s="169"/>
      <c r="Z25" s="178" t="n">
        <v>0</v>
      </c>
      <c r="AA25" s="178" t="n">
        <v>0</v>
      </c>
      <c r="AB25" s="178" t="n">
        <v>0</v>
      </c>
      <c r="AC25" s="178" t="n">
        <v>0</v>
      </c>
      <c r="AD25" s="180" t="e">
        <f aca="false"/>
        <v>#REF!</v>
      </c>
      <c r="AE25" s="177" t="n">
        <v>0</v>
      </c>
      <c r="AG25" s="179"/>
      <c r="AH25" s="179"/>
    </row>
    <row r="26" customFormat="false" ht="18.75" hidden="false" customHeight="true" outlineLevel="0" collapsed="false">
      <c r="B26" s="166" t="n">
        <v>16</v>
      </c>
      <c r="C26" s="167" t="n">
        <v>0</v>
      </c>
      <c r="D26" s="167" t="n">
        <v>0</v>
      </c>
      <c r="E26" s="168" t="n">
        <v>0</v>
      </c>
      <c r="F26" s="169" t="n">
        <v>0</v>
      </c>
      <c r="G26" s="170" t="n">
        <v>0</v>
      </c>
      <c r="H26" s="171" t="n">
        <v>0</v>
      </c>
      <c r="I26" s="172" t="n">
        <v>0</v>
      </c>
      <c r="J26" s="173" t="n">
        <v>0</v>
      </c>
      <c r="K26" s="173" t="n">
        <v>0</v>
      </c>
      <c r="L26" s="173" t="n">
        <v>0</v>
      </c>
      <c r="M26" s="174" t="n">
        <v>0</v>
      </c>
      <c r="N26" s="174" t="n">
        <v>0</v>
      </c>
      <c r="O26" s="175"/>
      <c r="P26" s="175"/>
      <c r="Q26" s="175"/>
      <c r="R26" s="176"/>
      <c r="S26" s="174" t="n">
        <v>0</v>
      </c>
      <c r="T26" s="174" t="n">
        <v>0</v>
      </c>
      <c r="U26" s="177" t="n">
        <v>0</v>
      </c>
      <c r="V26" s="177" t="n">
        <v>0</v>
      </c>
      <c r="W26" s="177" t="n">
        <v>0</v>
      </c>
      <c r="X26" s="182"/>
      <c r="Y26" s="169"/>
      <c r="Z26" s="178" t="n">
        <v>0</v>
      </c>
      <c r="AA26" s="178" t="n">
        <v>0</v>
      </c>
      <c r="AB26" s="178" t="n">
        <v>0</v>
      </c>
      <c r="AC26" s="178" t="n">
        <v>0</v>
      </c>
      <c r="AD26" s="180" t="e">
        <f aca="false"/>
        <v>#REF!</v>
      </c>
      <c r="AE26" s="177" t="n">
        <v>0</v>
      </c>
      <c r="AG26" s="179"/>
      <c r="AH26" s="179"/>
    </row>
    <row r="27" customFormat="false" ht="18.75" hidden="false" customHeight="true" outlineLevel="0" collapsed="false">
      <c r="B27" s="166" t="n">
        <v>17</v>
      </c>
      <c r="C27" s="167" t="n">
        <v>0</v>
      </c>
      <c r="D27" s="167" t="n">
        <v>0</v>
      </c>
      <c r="E27" s="168" t="n">
        <v>0</v>
      </c>
      <c r="F27" s="169" t="n">
        <v>0</v>
      </c>
      <c r="G27" s="170" t="n">
        <v>0</v>
      </c>
      <c r="H27" s="171" t="n">
        <v>0</v>
      </c>
      <c r="I27" s="172" t="n">
        <v>0</v>
      </c>
      <c r="J27" s="173" t="n">
        <v>0</v>
      </c>
      <c r="K27" s="173" t="n">
        <v>0</v>
      </c>
      <c r="L27" s="173" t="n">
        <v>0</v>
      </c>
      <c r="M27" s="174" t="n">
        <v>0</v>
      </c>
      <c r="N27" s="174" t="n">
        <v>0</v>
      </c>
      <c r="O27" s="175"/>
      <c r="P27" s="175"/>
      <c r="Q27" s="175"/>
      <c r="R27" s="176"/>
      <c r="S27" s="174" t="n">
        <v>0</v>
      </c>
      <c r="T27" s="174" t="n">
        <v>0</v>
      </c>
      <c r="U27" s="177" t="n">
        <v>0</v>
      </c>
      <c r="V27" s="177" t="n">
        <v>0</v>
      </c>
      <c r="W27" s="177" t="n">
        <v>0</v>
      </c>
      <c r="X27" s="182"/>
      <c r="Y27" s="169"/>
      <c r="Z27" s="178" t="n">
        <v>0</v>
      </c>
      <c r="AA27" s="178" t="n">
        <v>0</v>
      </c>
      <c r="AB27" s="178" t="n">
        <v>0</v>
      </c>
      <c r="AC27" s="178" t="n">
        <v>0</v>
      </c>
      <c r="AD27" s="180" t="e">
        <f aca="false"/>
        <v>#REF!</v>
      </c>
      <c r="AE27" s="177" t="n">
        <v>0</v>
      </c>
      <c r="AG27" s="179"/>
      <c r="AH27" s="179"/>
    </row>
    <row r="28" customFormat="false" ht="18.75" hidden="false" customHeight="true" outlineLevel="0" collapsed="false">
      <c r="B28" s="166" t="n">
        <v>18</v>
      </c>
      <c r="C28" s="167" t="n">
        <v>0</v>
      </c>
      <c r="D28" s="167" t="n">
        <v>0</v>
      </c>
      <c r="E28" s="168" t="n">
        <v>0</v>
      </c>
      <c r="F28" s="169" t="n">
        <v>0</v>
      </c>
      <c r="G28" s="170" t="n">
        <v>0</v>
      </c>
      <c r="H28" s="171" t="n">
        <v>0</v>
      </c>
      <c r="I28" s="172" t="n">
        <v>0</v>
      </c>
      <c r="J28" s="173" t="n">
        <v>0</v>
      </c>
      <c r="K28" s="173" t="n">
        <v>0</v>
      </c>
      <c r="L28" s="173" t="n">
        <v>0</v>
      </c>
      <c r="M28" s="174" t="n">
        <v>0</v>
      </c>
      <c r="N28" s="174" t="n">
        <v>0</v>
      </c>
      <c r="O28" s="175"/>
      <c r="P28" s="175"/>
      <c r="Q28" s="175"/>
      <c r="R28" s="176"/>
      <c r="S28" s="174" t="n">
        <v>0</v>
      </c>
      <c r="T28" s="174" t="n">
        <v>0</v>
      </c>
      <c r="U28" s="177" t="n">
        <v>0</v>
      </c>
      <c r="V28" s="177" t="n">
        <v>0</v>
      </c>
      <c r="W28" s="177" t="n">
        <v>0</v>
      </c>
      <c r="X28" s="182"/>
      <c r="Y28" s="169"/>
      <c r="Z28" s="178" t="n">
        <v>0</v>
      </c>
      <c r="AA28" s="178" t="n">
        <v>0</v>
      </c>
      <c r="AB28" s="178" t="n">
        <v>0</v>
      </c>
      <c r="AC28" s="178" t="n">
        <v>0</v>
      </c>
      <c r="AD28" s="180" t="e">
        <f aca="false"/>
        <v>#REF!</v>
      </c>
      <c r="AE28" s="177" t="n">
        <v>0</v>
      </c>
      <c r="AG28" s="179"/>
      <c r="AH28" s="179"/>
    </row>
    <row r="29" customFormat="false" ht="18.75" hidden="false" customHeight="true" outlineLevel="0" collapsed="false">
      <c r="B29" s="166" t="n">
        <v>19</v>
      </c>
      <c r="C29" s="167" t="n">
        <v>0</v>
      </c>
      <c r="D29" s="167" t="n">
        <v>0</v>
      </c>
      <c r="E29" s="168" t="n">
        <v>0</v>
      </c>
      <c r="F29" s="169" t="n">
        <v>0</v>
      </c>
      <c r="G29" s="170" t="n">
        <v>0</v>
      </c>
      <c r="H29" s="171" t="n">
        <v>0</v>
      </c>
      <c r="I29" s="172" t="n">
        <v>0</v>
      </c>
      <c r="J29" s="173" t="n">
        <v>0</v>
      </c>
      <c r="K29" s="173" t="n">
        <v>0</v>
      </c>
      <c r="L29" s="173" t="n">
        <v>0</v>
      </c>
      <c r="M29" s="174" t="n">
        <v>0</v>
      </c>
      <c r="N29" s="174" t="n">
        <v>0</v>
      </c>
      <c r="O29" s="175"/>
      <c r="P29" s="175"/>
      <c r="Q29" s="175"/>
      <c r="R29" s="176"/>
      <c r="S29" s="174" t="n">
        <v>0</v>
      </c>
      <c r="T29" s="174" t="n">
        <v>0</v>
      </c>
      <c r="U29" s="177" t="n">
        <v>0</v>
      </c>
      <c r="V29" s="177" t="n">
        <v>0</v>
      </c>
      <c r="W29" s="177" t="n">
        <v>0</v>
      </c>
      <c r="X29" s="182"/>
      <c r="Y29" s="169"/>
      <c r="Z29" s="178" t="n">
        <v>0</v>
      </c>
      <c r="AA29" s="178" t="n">
        <v>0</v>
      </c>
      <c r="AB29" s="178" t="n">
        <v>0</v>
      </c>
      <c r="AC29" s="178" t="n">
        <v>0</v>
      </c>
      <c r="AD29" s="180" t="e">
        <f aca="false"/>
        <v>#REF!</v>
      </c>
      <c r="AE29" s="177" t="n">
        <v>0</v>
      </c>
      <c r="AG29" s="179"/>
      <c r="AH29" s="179"/>
    </row>
    <row r="30" customFormat="false" ht="18.75" hidden="false" customHeight="true" outlineLevel="0" collapsed="false">
      <c r="B30" s="166" t="n">
        <v>20</v>
      </c>
      <c r="C30" s="167" t="n">
        <v>0</v>
      </c>
      <c r="D30" s="167" t="n">
        <v>0</v>
      </c>
      <c r="E30" s="168" t="n">
        <v>0</v>
      </c>
      <c r="F30" s="169" t="n">
        <v>0</v>
      </c>
      <c r="G30" s="170" t="n">
        <v>0</v>
      </c>
      <c r="H30" s="171" t="n">
        <v>0</v>
      </c>
      <c r="I30" s="172" t="n">
        <v>0</v>
      </c>
      <c r="J30" s="173" t="n">
        <v>0</v>
      </c>
      <c r="K30" s="173" t="n">
        <v>0</v>
      </c>
      <c r="L30" s="173" t="n">
        <v>0</v>
      </c>
      <c r="M30" s="174" t="n">
        <v>0</v>
      </c>
      <c r="N30" s="174" t="n">
        <v>0</v>
      </c>
      <c r="O30" s="175"/>
      <c r="P30" s="175"/>
      <c r="Q30" s="175"/>
      <c r="R30" s="176"/>
      <c r="S30" s="174" t="n">
        <v>0</v>
      </c>
      <c r="T30" s="174" t="n">
        <v>0</v>
      </c>
      <c r="U30" s="177" t="n">
        <v>0</v>
      </c>
      <c r="V30" s="177" t="n">
        <v>0</v>
      </c>
      <c r="W30" s="177" t="n">
        <v>0</v>
      </c>
      <c r="X30" s="182"/>
      <c r="Y30" s="169"/>
      <c r="Z30" s="178" t="n">
        <v>0</v>
      </c>
      <c r="AA30" s="178" t="n">
        <v>0</v>
      </c>
      <c r="AB30" s="178" t="n">
        <v>0</v>
      </c>
      <c r="AC30" s="178" t="n">
        <v>0</v>
      </c>
      <c r="AD30" s="180" t="e">
        <f aca="false"/>
        <v>#REF!</v>
      </c>
      <c r="AE30" s="177" t="n">
        <v>0</v>
      </c>
      <c r="AG30" s="179"/>
      <c r="AH30" s="179"/>
    </row>
    <row r="31" customFormat="false" ht="18.75" hidden="false" customHeight="true" outlineLevel="0" collapsed="false">
      <c r="B31" s="166" t="n">
        <v>21</v>
      </c>
      <c r="C31" s="167" t="n">
        <v>0</v>
      </c>
      <c r="D31" s="167" t="n">
        <v>0</v>
      </c>
      <c r="E31" s="168" t="n">
        <v>0</v>
      </c>
      <c r="F31" s="169" t="n">
        <v>0</v>
      </c>
      <c r="G31" s="170" t="n">
        <v>0</v>
      </c>
      <c r="H31" s="171" t="n">
        <v>0</v>
      </c>
      <c r="I31" s="172" t="n">
        <v>0</v>
      </c>
      <c r="J31" s="173" t="n">
        <v>0</v>
      </c>
      <c r="K31" s="173" t="n">
        <v>0</v>
      </c>
      <c r="L31" s="173" t="n">
        <v>0</v>
      </c>
      <c r="M31" s="174" t="n">
        <v>0</v>
      </c>
      <c r="N31" s="174" t="n">
        <v>0</v>
      </c>
      <c r="O31" s="175"/>
      <c r="P31" s="175"/>
      <c r="Q31" s="175"/>
      <c r="R31" s="176"/>
      <c r="S31" s="174" t="n">
        <v>0</v>
      </c>
      <c r="T31" s="174" t="n">
        <v>0</v>
      </c>
      <c r="U31" s="177" t="n">
        <v>0</v>
      </c>
      <c r="V31" s="177" t="n">
        <v>0</v>
      </c>
      <c r="W31" s="177" t="n">
        <v>0</v>
      </c>
      <c r="X31" s="182"/>
      <c r="Y31" s="169"/>
      <c r="Z31" s="178" t="n">
        <v>0</v>
      </c>
      <c r="AA31" s="178" t="n">
        <v>0</v>
      </c>
      <c r="AB31" s="178" t="n">
        <v>0</v>
      </c>
      <c r="AC31" s="178" t="n">
        <v>0</v>
      </c>
      <c r="AD31" s="180" t="e">
        <f aca="false"/>
        <v>#REF!</v>
      </c>
      <c r="AE31" s="177" t="n">
        <v>0</v>
      </c>
      <c r="AG31" s="179"/>
      <c r="AH31" s="179"/>
    </row>
    <row r="32" customFormat="false" ht="18.75" hidden="false" customHeight="true" outlineLevel="0" collapsed="false">
      <c r="B32" s="166" t="n">
        <v>22</v>
      </c>
      <c r="C32" s="167" t="n">
        <v>0</v>
      </c>
      <c r="D32" s="167" t="n">
        <v>0</v>
      </c>
      <c r="E32" s="168" t="n">
        <v>0</v>
      </c>
      <c r="F32" s="169" t="n">
        <v>0</v>
      </c>
      <c r="G32" s="170" t="n">
        <v>0</v>
      </c>
      <c r="H32" s="171" t="n">
        <v>0</v>
      </c>
      <c r="I32" s="172" t="n">
        <v>0</v>
      </c>
      <c r="J32" s="173" t="n">
        <v>0</v>
      </c>
      <c r="K32" s="173" t="n">
        <v>0</v>
      </c>
      <c r="L32" s="173" t="n">
        <v>0</v>
      </c>
      <c r="M32" s="174" t="n">
        <v>0</v>
      </c>
      <c r="N32" s="174" t="n">
        <v>0</v>
      </c>
      <c r="O32" s="175"/>
      <c r="P32" s="175"/>
      <c r="Q32" s="175"/>
      <c r="R32" s="176"/>
      <c r="S32" s="174" t="n">
        <v>0</v>
      </c>
      <c r="T32" s="174" t="n">
        <v>0</v>
      </c>
      <c r="U32" s="177" t="n">
        <v>0</v>
      </c>
      <c r="V32" s="177" t="n">
        <v>0</v>
      </c>
      <c r="W32" s="177" t="n">
        <v>0</v>
      </c>
      <c r="X32" s="182"/>
      <c r="Y32" s="169"/>
      <c r="Z32" s="178" t="n">
        <v>0</v>
      </c>
      <c r="AA32" s="178" t="n">
        <v>0</v>
      </c>
      <c r="AB32" s="178" t="n">
        <v>0</v>
      </c>
      <c r="AC32" s="178" t="n">
        <v>0</v>
      </c>
      <c r="AD32" s="180" t="e">
        <f aca="false"/>
        <v>#REF!</v>
      </c>
      <c r="AE32" s="177" t="n">
        <v>0</v>
      </c>
      <c r="AG32" s="179"/>
      <c r="AH32" s="179"/>
    </row>
    <row r="33" customFormat="false" ht="18.75" hidden="false" customHeight="true" outlineLevel="0" collapsed="false">
      <c r="B33" s="166" t="n">
        <v>23</v>
      </c>
      <c r="C33" s="167" t="n">
        <v>0</v>
      </c>
      <c r="D33" s="167" t="n">
        <v>0</v>
      </c>
      <c r="E33" s="168" t="n">
        <v>0</v>
      </c>
      <c r="F33" s="169" t="n">
        <v>0</v>
      </c>
      <c r="G33" s="170" t="n">
        <v>0</v>
      </c>
      <c r="H33" s="171" t="n">
        <v>0</v>
      </c>
      <c r="I33" s="172" t="n">
        <v>0</v>
      </c>
      <c r="J33" s="173" t="n">
        <v>0</v>
      </c>
      <c r="K33" s="173" t="n">
        <v>0</v>
      </c>
      <c r="L33" s="173" t="n">
        <v>0</v>
      </c>
      <c r="M33" s="174" t="n">
        <v>0</v>
      </c>
      <c r="N33" s="174" t="n">
        <v>0</v>
      </c>
      <c r="O33" s="175"/>
      <c r="P33" s="175"/>
      <c r="Q33" s="175"/>
      <c r="R33" s="176"/>
      <c r="S33" s="174" t="n">
        <v>0</v>
      </c>
      <c r="T33" s="174" t="n">
        <v>0</v>
      </c>
      <c r="U33" s="177" t="n">
        <v>0</v>
      </c>
      <c r="V33" s="177" t="n">
        <v>0</v>
      </c>
      <c r="W33" s="177" t="n">
        <v>0</v>
      </c>
      <c r="X33" s="182"/>
      <c r="Y33" s="169"/>
      <c r="Z33" s="178" t="n">
        <v>0</v>
      </c>
      <c r="AA33" s="178" t="n">
        <v>0</v>
      </c>
      <c r="AB33" s="178" t="n">
        <v>0</v>
      </c>
      <c r="AC33" s="178" t="n">
        <v>0</v>
      </c>
      <c r="AD33" s="180" t="e">
        <f aca="false"/>
        <v>#REF!</v>
      </c>
      <c r="AE33" s="177" t="n">
        <v>0</v>
      </c>
      <c r="AG33" s="179"/>
      <c r="AH33" s="179"/>
    </row>
    <row r="34" customFormat="false" ht="18.75" hidden="false" customHeight="true" outlineLevel="0" collapsed="false">
      <c r="B34" s="166" t="n">
        <v>24</v>
      </c>
      <c r="C34" s="167" t="n">
        <v>0</v>
      </c>
      <c r="D34" s="167" t="n">
        <v>0</v>
      </c>
      <c r="E34" s="168" t="n">
        <v>0</v>
      </c>
      <c r="F34" s="169" t="n">
        <v>0</v>
      </c>
      <c r="G34" s="170" t="n">
        <v>0</v>
      </c>
      <c r="H34" s="171" t="n">
        <v>0</v>
      </c>
      <c r="I34" s="172" t="n">
        <v>0</v>
      </c>
      <c r="J34" s="173" t="n">
        <v>0</v>
      </c>
      <c r="K34" s="173" t="n">
        <v>0</v>
      </c>
      <c r="L34" s="173" t="n">
        <v>0</v>
      </c>
      <c r="M34" s="174" t="n">
        <v>0</v>
      </c>
      <c r="N34" s="174" t="n">
        <v>0</v>
      </c>
      <c r="O34" s="175"/>
      <c r="P34" s="175"/>
      <c r="Q34" s="175"/>
      <c r="R34" s="176"/>
      <c r="S34" s="174" t="n">
        <v>0</v>
      </c>
      <c r="T34" s="174" t="n">
        <v>0</v>
      </c>
      <c r="U34" s="177" t="n">
        <v>0</v>
      </c>
      <c r="V34" s="177" t="n">
        <v>0</v>
      </c>
      <c r="W34" s="177" t="n">
        <v>0</v>
      </c>
      <c r="X34" s="182"/>
      <c r="Y34" s="169"/>
      <c r="Z34" s="178" t="n">
        <v>0</v>
      </c>
      <c r="AA34" s="178" t="n">
        <v>0</v>
      </c>
      <c r="AB34" s="178" t="n">
        <v>0</v>
      </c>
      <c r="AC34" s="178" t="n">
        <v>0</v>
      </c>
      <c r="AD34" s="180" t="e">
        <f aca="false"/>
        <v>#REF!</v>
      </c>
      <c r="AE34" s="177" t="n">
        <v>0</v>
      </c>
      <c r="AG34" s="179"/>
      <c r="AH34" s="179"/>
    </row>
    <row r="35" customFormat="false" ht="18.75" hidden="false" customHeight="true" outlineLevel="0" collapsed="false">
      <c r="B35" s="183" t="n">
        <v>25</v>
      </c>
      <c r="C35" s="184" t="n">
        <v>0</v>
      </c>
      <c r="D35" s="184" t="n">
        <v>0</v>
      </c>
      <c r="E35" s="185" t="n">
        <v>0</v>
      </c>
      <c r="F35" s="126" t="n">
        <v>0</v>
      </c>
      <c r="G35" s="186" t="n">
        <v>0</v>
      </c>
      <c r="H35" s="156" t="n">
        <v>0</v>
      </c>
      <c r="I35" s="187" t="n">
        <v>0</v>
      </c>
      <c r="J35" s="188" t="n">
        <v>0</v>
      </c>
      <c r="K35" s="188" t="n">
        <v>0</v>
      </c>
      <c r="L35" s="188" t="n">
        <v>0</v>
      </c>
      <c r="M35" s="189" t="n">
        <v>0</v>
      </c>
      <c r="N35" s="189" t="n">
        <v>0</v>
      </c>
      <c r="O35" s="190"/>
      <c r="P35" s="190"/>
      <c r="Q35" s="190"/>
      <c r="R35" s="191"/>
      <c r="S35" s="189" t="n">
        <v>0</v>
      </c>
      <c r="T35" s="189" t="n">
        <v>0</v>
      </c>
      <c r="U35" s="161" t="n">
        <v>0</v>
      </c>
      <c r="V35" s="161" t="n">
        <v>0</v>
      </c>
      <c r="W35" s="161" t="n">
        <v>0</v>
      </c>
      <c r="X35" s="192"/>
      <c r="Y35" s="126"/>
      <c r="Z35" s="193" t="n">
        <v>0</v>
      </c>
      <c r="AA35" s="193" t="n">
        <v>0</v>
      </c>
      <c r="AB35" s="193" t="n">
        <v>0</v>
      </c>
      <c r="AC35" s="193" t="n">
        <v>0</v>
      </c>
      <c r="AD35" s="194" t="e">
        <f aca="false"/>
        <v>#REF!</v>
      </c>
      <c r="AE35" s="161" t="n">
        <v>0</v>
      </c>
      <c r="AG35" s="179"/>
      <c r="AH35" s="179"/>
    </row>
    <row r="36" customFormat="false" ht="15.75" hidden="false" customHeight="true" outlineLevel="0" collapsed="false">
      <c r="B36" s="195"/>
      <c r="C36" s="195"/>
      <c r="D36" s="195"/>
      <c r="E36" s="196"/>
      <c r="F36" s="123"/>
      <c r="G36" s="124"/>
      <c r="H36" s="138"/>
      <c r="I36" s="138"/>
      <c r="J36" s="122"/>
      <c r="K36" s="122"/>
      <c r="L36" s="122"/>
      <c r="M36" s="124"/>
      <c r="N36" s="124"/>
      <c r="O36" s="197"/>
      <c r="P36" s="197"/>
      <c r="Q36" s="197"/>
      <c r="R36" s="198"/>
      <c r="S36" s="124"/>
      <c r="T36" s="124"/>
      <c r="U36" s="123"/>
      <c r="V36" s="123"/>
      <c r="W36" s="123"/>
      <c r="X36" s="199"/>
      <c r="Y36" s="123"/>
      <c r="Z36" s="138"/>
      <c r="AA36" s="138"/>
      <c r="AB36" s="138"/>
      <c r="AC36" s="138"/>
      <c r="AD36" s="138"/>
      <c r="AE36" s="123"/>
    </row>
  </sheetData>
  <mergeCells count="7">
    <mergeCell ref="B2:AE2"/>
    <mergeCell ref="F8:G8"/>
    <mergeCell ref="U8:W8"/>
    <mergeCell ref="X8:Y8"/>
    <mergeCell ref="Z8:AB8"/>
    <mergeCell ref="N10:O10"/>
    <mergeCell ref="Q10:R10"/>
  </mergeCells>
  <printOptions headings="false" gridLines="false" gridLinesSet="true" horizontalCentered="false" verticalCentered="false"/>
  <pageMargins left="0.940277777777778" right="0.729861111111111" top="0.984027777777778" bottom="0.7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9.7"/>
    <col collapsed="false" customWidth="true" hidden="false" outlineLevel="0" max="3" min="3" style="179" width="83.28"/>
    <col collapsed="false" customWidth="true" hidden="false" outlineLevel="0" max="4" min="4" style="200" width="10.56"/>
    <col collapsed="false" customWidth="true" hidden="false" outlineLevel="0" max="5" min="5" style="201" width="10.56"/>
    <col collapsed="false" customWidth="true" hidden="false" outlineLevel="0" max="6" min="6" style="202" width="11.85"/>
    <col collapsed="false" customWidth="false" hidden="false" outlineLevel="0" max="15" min="7" style="179" width="11.42"/>
    <col collapsed="false" customWidth="true" hidden="false" outlineLevel="0" max="16" min="16" style="179" width="12.85"/>
    <col collapsed="false" customWidth="false" hidden="false" outlineLevel="0" max="17" min="17" style="179" width="11.42"/>
    <col collapsed="false" customWidth="true" hidden="true" outlineLevel="0" max="18" min="18" style="179" width="20.7"/>
    <col collapsed="false" customWidth="false" hidden="false" outlineLevel="0" max="257" min="19" style="179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03" t="s">
        <v>90</v>
      </c>
      <c r="C2" s="203" t="s">
        <v>91</v>
      </c>
      <c r="D2" s="203" t="s">
        <v>92</v>
      </c>
      <c r="E2" s="204" t="s">
        <v>93</v>
      </c>
      <c r="F2" s="205" t="s">
        <v>94</v>
      </c>
    </row>
    <row r="3" customFormat="false" ht="13.5" hidden="false" customHeight="false" outlineLevel="0" collapsed="false">
      <c r="B3" s="206"/>
      <c r="C3" s="206"/>
      <c r="D3" s="206"/>
      <c r="E3" s="207"/>
      <c r="F3" s="208"/>
    </row>
    <row r="4" customFormat="false" ht="19.5" hidden="false" customHeight="true" outlineLevel="0" collapsed="false">
      <c r="B4" s="209" t="s">
        <v>95</v>
      </c>
      <c r="C4" s="210" t="s">
        <v>96</v>
      </c>
      <c r="D4" s="211"/>
      <c r="E4" s="212"/>
      <c r="F4" s="213"/>
    </row>
    <row r="5" s="214" customFormat="true" ht="19.5" hidden="false" customHeight="true" outlineLevel="0" collapsed="false">
      <c r="B5" s="215" t="s">
        <v>97</v>
      </c>
      <c r="C5" s="216" t="s">
        <v>98</v>
      </c>
      <c r="D5" s="211"/>
      <c r="E5" s="217"/>
      <c r="F5" s="218"/>
    </row>
    <row r="6" s="214" customFormat="true" ht="19.5" hidden="false" customHeight="true" outlineLevel="0" collapsed="false">
      <c r="B6" s="215" t="s">
        <v>99</v>
      </c>
      <c r="C6" s="219" t="s">
        <v>100</v>
      </c>
      <c r="D6" s="211"/>
      <c r="E6" s="217"/>
      <c r="F6" s="218"/>
    </row>
    <row r="7" s="214" customFormat="true" ht="19.5" hidden="false" customHeight="true" outlineLevel="0" collapsed="false">
      <c r="B7" s="215" t="s">
        <v>101</v>
      </c>
      <c r="C7" s="220" t="s">
        <v>102</v>
      </c>
      <c r="D7" s="211" t="s">
        <v>103</v>
      </c>
      <c r="E7" s="217"/>
      <c r="F7" s="218" t="n">
        <v>1</v>
      </c>
    </row>
    <row r="8" s="214" customFormat="true" ht="19.5" hidden="false" customHeight="true" outlineLevel="0" collapsed="false">
      <c r="B8" s="215" t="s">
        <v>104</v>
      </c>
      <c r="C8" s="220" t="s">
        <v>105</v>
      </c>
      <c r="D8" s="211" t="s">
        <v>103</v>
      </c>
      <c r="E8" s="217"/>
      <c r="F8" s="218" t="n">
        <v>1</v>
      </c>
    </row>
    <row r="9" s="214" customFormat="true" ht="19.5" hidden="false" customHeight="true" outlineLevel="0" collapsed="false">
      <c r="B9" s="215" t="s">
        <v>106</v>
      </c>
      <c r="C9" s="221" t="s">
        <v>107</v>
      </c>
      <c r="D9" s="211"/>
      <c r="E9" s="217"/>
      <c r="F9" s="218"/>
    </row>
    <row r="10" s="214" customFormat="true" ht="19.5" hidden="false" customHeight="true" outlineLevel="0" collapsed="false">
      <c r="B10" s="215" t="s">
        <v>108</v>
      </c>
      <c r="C10" s="222" t="s">
        <v>109</v>
      </c>
      <c r="D10" s="211"/>
      <c r="E10" s="217"/>
      <c r="F10" s="218"/>
    </row>
    <row r="11" s="214" customFormat="true" ht="19.5" hidden="false" customHeight="true" outlineLevel="0" collapsed="false">
      <c r="B11" s="215" t="s">
        <v>110</v>
      </c>
      <c r="C11" s="223" t="s">
        <v>111</v>
      </c>
      <c r="D11" s="211" t="s">
        <v>112</v>
      </c>
      <c r="E11" s="217"/>
      <c r="F11" s="218" t="n">
        <v>761</v>
      </c>
    </row>
    <row r="12" s="214" customFormat="true" ht="19.5" hidden="false" customHeight="true" outlineLevel="0" collapsed="false">
      <c r="B12" s="224" t="s">
        <v>113</v>
      </c>
      <c r="C12" s="223" t="s">
        <v>114</v>
      </c>
      <c r="D12" s="211" t="s">
        <v>115</v>
      </c>
      <c r="E12" s="217"/>
      <c r="F12" s="218" t="n">
        <v>565</v>
      </c>
    </row>
    <row r="13" s="214" customFormat="true" ht="19.5" hidden="false" customHeight="true" outlineLevel="0" collapsed="false">
      <c r="B13" s="225" t="s">
        <v>116</v>
      </c>
      <c r="C13" s="226" t="s">
        <v>117</v>
      </c>
      <c r="D13" s="211"/>
      <c r="E13" s="217"/>
      <c r="F13" s="218"/>
    </row>
    <row r="14" s="214" customFormat="true" ht="19.5" hidden="false" customHeight="true" outlineLevel="0" collapsed="false">
      <c r="B14" s="225" t="s">
        <v>118</v>
      </c>
      <c r="C14" s="224" t="s">
        <v>119</v>
      </c>
      <c r="D14" s="211" t="s">
        <v>32</v>
      </c>
      <c r="E14" s="217"/>
      <c r="F14" s="218" t="n">
        <v>10</v>
      </c>
    </row>
    <row r="15" s="214" customFormat="true" ht="19.5" hidden="false" customHeight="true" outlineLevel="0" collapsed="false">
      <c r="B15" s="225" t="s">
        <v>120</v>
      </c>
      <c r="C15" s="226" t="s">
        <v>121</v>
      </c>
      <c r="D15" s="227"/>
      <c r="E15" s="217"/>
      <c r="F15" s="218"/>
    </row>
    <row r="16" s="214" customFormat="true" ht="19.5" hidden="false" customHeight="true" outlineLevel="0" collapsed="false">
      <c r="B16" s="225" t="s">
        <v>122</v>
      </c>
      <c r="C16" s="224" t="s">
        <v>119</v>
      </c>
      <c r="D16" s="211" t="s">
        <v>32</v>
      </c>
      <c r="E16" s="217"/>
      <c r="F16" s="218" t="n">
        <v>115</v>
      </c>
    </row>
    <row r="17" s="214" customFormat="true" ht="19.5" hidden="false" customHeight="true" outlineLevel="0" collapsed="false">
      <c r="B17" s="225" t="s">
        <v>123</v>
      </c>
      <c r="C17" s="226" t="s">
        <v>124</v>
      </c>
      <c r="D17" s="211"/>
      <c r="E17" s="217"/>
      <c r="F17" s="228"/>
    </row>
    <row r="18" s="214" customFormat="true" ht="19.5" hidden="false" customHeight="true" outlineLevel="0" collapsed="false">
      <c r="B18" s="215" t="s">
        <v>125</v>
      </c>
      <c r="C18" s="229" t="s">
        <v>126</v>
      </c>
      <c r="D18" s="217" t="s">
        <v>127</v>
      </c>
      <c r="E18" s="217"/>
      <c r="F18" s="228" t="n">
        <v>1</v>
      </c>
    </row>
    <row r="19" s="214" customFormat="true" ht="19.5" hidden="false" customHeight="true" outlineLevel="0" collapsed="false">
      <c r="B19" s="225" t="s">
        <v>128</v>
      </c>
      <c r="C19" s="226" t="s">
        <v>129</v>
      </c>
      <c r="D19" s="217"/>
      <c r="E19" s="217"/>
      <c r="F19" s="228"/>
    </row>
    <row r="20" s="214" customFormat="true" ht="19.5" hidden="false" customHeight="true" outlineLevel="0" collapsed="false">
      <c r="B20" s="215" t="s">
        <v>130</v>
      </c>
      <c r="C20" s="229" t="s">
        <v>126</v>
      </c>
      <c r="D20" s="217" t="s">
        <v>127</v>
      </c>
      <c r="E20" s="217"/>
      <c r="F20" s="228" t="n">
        <v>2</v>
      </c>
    </row>
    <row r="21" s="214" customFormat="true" ht="19.5" hidden="false" customHeight="true" outlineLevel="0" collapsed="false">
      <c r="B21" s="225" t="s">
        <v>131</v>
      </c>
      <c r="C21" s="226" t="s">
        <v>132</v>
      </c>
      <c r="D21" s="217"/>
      <c r="E21" s="217"/>
      <c r="F21" s="218"/>
    </row>
    <row r="22" s="214" customFormat="true" ht="19.5" hidden="false" customHeight="true" outlineLevel="0" collapsed="false">
      <c r="B22" s="215" t="s">
        <v>133</v>
      </c>
      <c r="C22" s="230" t="s">
        <v>134</v>
      </c>
      <c r="D22" s="217" t="s">
        <v>127</v>
      </c>
      <c r="E22" s="217"/>
      <c r="F22" s="218" t="n">
        <v>37</v>
      </c>
    </row>
    <row r="23" s="214" customFormat="true" ht="19.5" hidden="false" customHeight="true" outlineLevel="0" collapsed="false">
      <c r="B23" s="225" t="s">
        <v>135</v>
      </c>
      <c r="C23" s="226" t="s">
        <v>136</v>
      </c>
      <c r="D23" s="217"/>
      <c r="E23" s="217"/>
      <c r="F23" s="218"/>
    </row>
    <row r="24" s="214" customFormat="true" ht="19.5" hidden="false" customHeight="true" outlineLevel="0" collapsed="false">
      <c r="B24" s="225" t="s">
        <v>137</v>
      </c>
      <c r="C24" s="229" t="s">
        <v>138</v>
      </c>
      <c r="D24" s="217" t="s">
        <v>127</v>
      </c>
      <c r="E24" s="217"/>
      <c r="F24" s="228" t="n">
        <v>2</v>
      </c>
    </row>
    <row r="25" s="214" customFormat="true" ht="19.5" hidden="false" customHeight="true" outlineLevel="0" collapsed="false">
      <c r="B25" s="215" t="s">
        <v>139</v>
      </c>
      <c r="C25" s="231" t="s">
        <v>140</v>
      </c>
      <c r="D25" s="217"/>
      <c r="E25" s="217"/>
      <c r="F25" s="218"/>
    </row>
    <row r="26" s="214" customFormat="true" ht="19.5" hidden="false" customHeight="true" outlineLevel="0" collapsed="false">
      <c r="B26" s="215" t="s">
        <v>141</v>
      </c>
      <c r="C26" s="224" t="s">
        <v>142</v>
      </c>
      <c r="D26" s="217" t="s">
        <v>127</v>
      </c>
      <c r="E26" s="217"/>
      <c r="F26" s="218" t="n">
        <v>5</v>
      </c>
    </row>
    <row r="27" s="214" customFormat="true" ht="19.5" hidden="false" customHeight="true" outlineLevel="0" collapsed="false">
      <c r="B27" s="215"/>
      <c r="C27" s="226" t="s">
        <v>143</v>
      </c>
      <c r="D27" s="217"/>
      <c r="E27" s="217"/>
      <c r="F27" s="228"/>
    </row>
    <row r="28" s="214" customFormat="true" ht="19.5" hidden="false" customHeight="true" outlineLevel="0" collapsed="false">
      <c r="B28" s="215"/>
      <c r="C28" s="232" t="s">
        <v>144</v>
      </c>
      <c r="D28" s="211" t="s">
        <v>32</v>
      </c>
      <c r="E28" s="217"/>
      <c r="F28" s="228" t="n">
        <v>10</v>
      </c>
    </row>
    <row r="29" s="214" customFormat="true" ht="19.5" hidden="false" customHeight="true" outlineLevel="0" collapsed="false">
      <c r="B29" s="215"/>
      <c r="C29" s="232" t="s">
        <v>145</v>
      </c>
      <c r="D29" s="211" t="s">
        <v>32</v>
      </c>
      <c r="E29" s="217"/>
      <c r="F29" s="228" t="n">
        <v>9</v>
      </c>
    </row>
    <row r="30" s="214" customFormat="true" ht="19.5" hidden="false" customHeight="true" outlineLevel="0" collapsed="false">
      <c r="B30" s="215"/>
      <c r="C30" s="232" t="s">
        <v>146</v>
      </c>
      <c r="D30" s="211" t="s">
        <v>32</v>
      </c>
      <c r="E30" s="217"/>
      <c r="F30" s="228" t="n">
        <v>29</v>
      </c>
    </row>
    <row r="31" customFormat="false" ht="12.75" hidden="false" customHeight="false" outlineLevel="0" collapsed="false">
      <c r="B31" s="233"/>
      <c r="C31" s="234"/>
      <c r="D31" s="235"/>
      <c r="E31" s="236"/>
      <c r="F31" s="237"/>
    </row>
    <row r="32" customFormat="false" ht="12.75" hidden="false" customHeight="false" outlineLevel="0" collapsed="false">
      <c r="B32" s="238" t="s">
        <v>147</v>
      </c>
      <c r="C32" s="11" t="s">
        <v>2</v>
      </c>
      <c r="D32" s="239" t="s">
        <v>148</v>
      </c>
      <c r="E32" s="239"/>
      <c r="F32" s="239"/>
    </row>
    <row r="33" customFormat="false" ht="13.5" hidden="false" customHeight="false" outlineLevel="0" collapsed="false">
      <c r="B33" s="240"/>
      <c r="C33" s="241"/>
      <c r="D33" s="242"/>
      <c r="E33" s="243"/>
      <c r="F33" s="244"/>
    </row>
  </sheetData>
  <mergeCells count="1">
    <mergeCell ref="D32:F32"/>
  </mergeCells>
  <printOptions headings="false" gridLines="false" gridLinesSet="true" horizontalCentered="true" verticalCentered="true"/>
  <pageMargins left="0.590277777777778" right="0.7875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3.28"/>
    <col collapsed="false" customWidth="true" hidden="false" outlineLevel="0" max="2" min="2" style="246" width="26.42"/>
    <col collapsed="false" customWidth="true" hidden="false" outlineLevel="0" max="3" min="3" style="246" width="3.56"/>
    <col collapsed="false" customWidth="true" hidden="false" outlineLevel="0" max="4" min="4" style="246" width="4.85"/>
    <col collapsed="false" customWidth="true" hidden="false" outlineLevel="0" max="5" min="5" style="246" width="4.28"/>
    <col collapsed="false" customWidth="true" hidden="false" outlineLevel="0" max="6" min="6" style="246" width="1.7"/>
    <col collapsed="false" customWidth="true" hidden="false" outlineLevel="0" max="7" min="7" style="247" width="3.85"/>
    <col collapsed="false" customWidth="true" hidden="false" outlineLevel="0" max="8" min="8" style="246" width="3.56"/>
    <col collapsed="false" customWidth="true" hidden="false" outlineLevel="0" max="9" min="9" style="246" width="4.85"/>
    <col collapsed="false" customWidth="true" hidden="false" outlineLevel="0" max="10" min="10" style="246" width="4.28"/>
    <col collapsed="false" customWidth="true" hidden="false" outlineLevel="0" max="11" min="11" style="246" width="1.7"/>
    <col collapsed="false" customWidth="true" hidden="false" outlineLevel="0" max="12" min="12" style="247" width="3.85"/>
    <col collapsed="false" customWidth="true" hidden="false" outlineLevel="0" max="14" min="13" style="246" width="7.56"/>
    <col collapsed="false" customWidth="true" hidden="false" outlineLevel="0" max="15" min="15" style="246" width="10.71"/>
    <col collapsed="false" customWidth="true" hidden="false" outlineLevel="0" max="16" min="16" style="246" width="5.71"/>
    <col collapsed="false" customWidth="true" hidden="false" outlineLevel="0" max="18" min="17" style="246" width="9.7"/>
    <col collapsed="false" customWidth="true" hidden="false" outlineLevel="0" max="20" min="19" style="246" width="8.7"/>
    <col collapsed="false" customWidth="true" hidden="false" outlineLevel="0" max="21" min="21" style="246" width="7.14"/>
    <col collapsed="false" customWidth="true" hidden="false" outlineLevel="0" max="22" min="22" style="246" width="8.28"/>
    <col collapsed="false" customWidth="true" hidden="false" outlineLevel="0" max="24" min="23" style="246" width="10.56"/>
    <col collapsed="false" customWidth="true" hidden="false" outlineLevel="0" max="25" min="25" style="246" width="9.28"/>
    <col collapsed="false" customWidth="true" hidden="false" outlineLevel="0" max="27" min="26" style="246" width="8.7"/>
    <col collapsed="false" customWidth="true" hidden="false" outlineLevel="0" max="28" min="28" style="246" width="7.56"/>
    <col collapsed="false" customWidth="true" hidden="false" outlineLevel="0" max="30" min="29" style="246" width="7.85"/>
    <col collapsed="false" customWidth="true" hidden="false" outlineLevel="0" max="31" min="31" style="246" width="8.14"/>
    <col collapsed="false" customWidth="false" hidden="false" outlineLevel="0" max="257" min="32" style="246" width="11.42"/>
  </cols>
  <sheetData>
    <row r="1" customFormat="false" ht="13.5" hidden="false" customHeight="false" outlineLevel="0" collapsed="false">
      <c r="A1" s="246"/>
    </row>
    <row r="2" customFormat="false" ht="23.45" hidden="false" customHeight="true" outlineLevel="0" collapsed="false">
      <c r="A2" s="246"/>
      <c r="B2" s="248" t="s">
        <v>149</v>
      </c>
      <c r="C2" s="249" t="s">
        <v>150</v>
      </c>
      <c r="D2" s="249"/>
      <c r="E2" s="249"/>
      <c r="F2" s="249"/>
      <c r="G2" s="250"/>
      <c r="H2" s="249"/>
      <c r="I2" s="249"/>
      <c r="J2" s="249"/>
      <c r="K2" s="249"/>
      <c r="L2" s="250"/>
      <c r="M2" s="251"/>
      <c r="N2" s="251"/>
      <c r="O2" s="251"/>
      <c r="P2" s="251"/>
      <c r="Q2" s="251"/>
      <c r="R2" s="252" t="s">
        <v>151</v>
      </c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3" t="s">
        <v>152</v>
      </c>
    </row>
    <row r="3" customFormat="false" ht="21" hidden="false" customHeight="true" outlineLevel="0" collapsed="false">
      <c r="A3" s="246"/>
      <c r="B3" s="254" t="s">
        <v>153</v>
      </c>
      <c r="C3" s="255" t="s">
        <v>154</v>
      </c>
      <c r="D3" s="255"/>
      <c r="E3" s="255"/>
      <c r="F3" s="255"/>
      <c r="G3" s="256"/>
      <c r="H3" s="255"/>
      <c r="I3" s="255"/>
      <c r="J3" s="255"/>
      <c r="K3" s="255"/>
      <c r="L3" s="256"/>
      <c r="M3" s="257"/>
      <c r="N3" s="257"/>
      <c r="O3" s="258" t="s">
        <v>155</v>
      </c>
      <c r="P3" s="259"/>
      <c r="Q3" s="260" t="n">
        <v>0.013</v>
      </c>
      <c r="R3" s="261" t="s">
        <v>156</v>
      </c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</row>
    <row r="4" customFormat="false" ht="5.1" hidden="false" customHeight="true" outlineLevel="0" collapsed="false">
      <c r="A4" s="246"/>
      <c r="B4" s="262"/>
      <c r="O4" s="263"/>
      <c r="R4" s="264"/>
      <c r="AE4" s="265"/>
    </row>
    <row r="5" customFormat="false" ht="13.5" hidden="false" customHeight="false" outlineLevel="0" collapsed="false">
      <c r="A5" s="246"/>
      <c r="B5" s="266"/>
      <c r="C5" s="267" t="s">
        <v>157</v>
      </c>
      <c r="D5" s="267"/>
      <c r="E5" s="267"/>
      <c r="F5" s="267"/>
      <c r="G5" s="267"/>
      <c r="H5" s="267"/>
      <c r="I5" s="267"/>
      <c r="J5" s="267"/>
      <c r="K5" s="267"/>
      <c r="L5" s="267"/>
      <c r="M5" s="268" t="s">
        <v>158</v>
      </c>
      <c r="N5" s="268"/>
      <c r="O5" s="267" t="s">
        <v>159</v>
      </c>
      <c r="P5" s="267"/>
      <c r="Q5" s="268" t="s">
        <v>160</v>
      </c>
      <c r="R5" s="268"/>
      <c r="S5" s="267" t="s">
        <v>161</v>
      </c>
      <c r="T5" s="267"/>
      <c r="U5" s="268" t="s">
        <v>162</v>
      </c>
      <c r="V5" s="268"/>
      <c r="W5" s="267" t="s">
        <v>163</v>
      </c>
      <c r="X5" s="267"/>
      <c r="Y5" s="268" t="s">
        <v>164</v>
      </c>
      <c r="Z5" s="268"/>
      <c r="AA5" s="268"/>
      <c r="AB5" s="269" t="s">
        <v>165</v>
      </c>
      <c r="AC5" s="269"/>
      <c r="AD5" s="269"/>
      <c r="AE5" s="269"/>
    </row>
    <row r="6" customFormat="false" ht="14.25" hidden="false" customHeight="false" outlineLevel="0" collapsed="false">
      <c r="A6" s="246"/>
      <c r="B6" s="270" t="s">
        <v>166</v>
      </c>
      <c r="C6" s="271" t="s">
        <v>167</v>
      </c>
      <c r="D6" s="271"/>
      <c r="E6" s="271"/>
      <c r="F6" s="271"/>
      <c r="G6" s="271"/>
      <c r="H6" s="272" t="s">
        <v>168</v>
      </c>
      <c r="I6" s="272"/>
      <c r="J6" s="272"/>
      <c r="K6" s="272"/>
      <c r="L6" s="272"/>
      <c r="M6" s="273" t="s">
        <v>169</v>
      </c>
      <c r="N6" s="274" t="s">
        <v>170</v>
      </c>
      <c r="O6" s="273" t="s">
        <v>171</v>
      </c>
      <c r="P6" s="274" t="s">
        <v>172</v>
      </c>
      <c r="Q6" s="275" t="s">
        <v>173</v>
      </c>
      <c r="R6" s="276" t="s">
        <v>174</v>
      </c>
      <c r="S6" s="267" t="s">
        <v>175</v>
      </c>
      <c r="T6" s="277" t="s">
        <v>176</v>
      </c>
      <c r="U6" s="278" t="s">
        <v>177</v>
      </c>
      <c r="V6" s="279" t="s">
        <v>24</v>
      </c>
      <c r="W6" s="267" t="s">
        <v>178</v>
      </c>
      <c r="X6" s="279" t="s">
        <v>179</v>
      </c>
      <c r="Y6" s="278" t="s">
        <v>180</v>
      </c>
      <c r="Z6" s="280" t="s">
        <v>181</v>
      </c>
      <c r="AA6" s="269" t="s">
        <v>182</v>
      </c>
      <c r="AB6" s="267" t="s">
        <v>183</v>
      </c>
      <c r="AC6" s="280" t="s">
        <v>184</v>
      </c>
      <c r="AD6" s="280" t="s">
        <v>185</v>
      </c>
      <c r="AE6" s="269" t="s">
        <v>186</v>
      </c>
    </row>
    <row r="7" customFormat="false" ht="14.25" hidden="false" customHeight="false" outlineLevel="0" collapsed="false">
      <c r="A7" s="246"/>
      <c r="B7" s="281"/>
      <c r="C7" s="282" t="s">
        <v>187</v>
      </c>
      <c r="D7" s="282"/>
      <c r="E7" s="283" t="s">
        <v>188</v>
      </c>
      <c r="F7" s="283"/>
      <c r="G7" s="283"/>
      <c r="H7" s="284" t="s">
        <v>187</v>
      </c>
      <c r="I7" s="284"/>
      <c r="J7" s="283" t="s">
        <v>188</v>
      </c>
      <c r="K7" s="283"/>
      <c r="L7" s="283"/>
      <c r="M7" s="285" t="s">
        <v>189</v>
      </c>
      <c r="N7" s="286" t="s">
        <v>189</v>
      </c>
      <c r="O7" s="287" t="s">
        <v>190</v>
      </c>
      <c r="P7" s="288" t="s">
        <v>22</v>
      </c>
      <c r="Q7" s="275"/>
      <c r="R7" s="276"/>
      <c r="S7" s="282" t="s">
        <v>191</v>
      </c>
      <c r="T7" s="283" t="s">
        <v>191</v>
      </c>
      <c r="U7" s="284" t="s">
        <v>192</v>
      </c>
      <c r="V7" s="289" t="s">
        <v>193</v>
      </c>
      <c r="W7" s="282" t="s">
        <v>194</v>
      </c>
      <c r="X7" s="289" t="s">
        <v>194</v>
      </c>
      <c r="Y7" s="284" t="s">
        <v>194</v>
      </c>
      <c r="Z7" s="290" t="s">
        <v>194</v>
      </c>
      <c r="AA7" s="291" t="s">
        <v>195</v>
      </c>
      <c r="AB7" s="282" t="s">
        <v>191</v>
      </c>
      <c r="AC7" s="290" t="s">
        <v>196</v>
      </c>
      <c r="AD7" s="290" t="s">
        <v>197</v>
      </c>
      <c r="AE7" s="291" t="s">
        <v>197</v>
      </c>
      <c r="AF7" s="292"/>
      <c r="AG7" s="292"/>
      <c r="AH7" s="292"/>
      <c r="AI7" s="292"/>
      <c r="AJ7" s="292"/>
      <c r="AK7" s="292"/>
      <c r="AL7" s="292"/>
      <c r="AM7" s="292"/>
      <c r="AN7" s="292"/>
    </row>
    <row r="8" customFormat="false" ht="21" hidden="false" customHeight="true" outlineLevel="0" collapsed="false">
      <c r="A8" s="246"/>
      <c r="B8" s="293" t="s">
        <v>198</v>
      </c>
      <c r="C8" s="294" t="s">
        <v>81</v>
      </c>
      <c r="D8" s="295" t="n">
        <v>1</v>
      </c>
      <c r="E8" s="296" t="s">
        <v>38</v>
      </c>
      <c r="F8" s="294" t="s">
        <v>39</v>
      </c>
      <c r="G8" s="297" t="s">
        <v>199</v>
      </c>
      <c r="H8" s="298" t="s">
        <v>81</v>
      </c>
      <c r="I8" s="299" t="n">
        <v>2</v>
      </c>
      <c r="J8" s="294" t="s">
        <v>38</v>
      </c>
      <c r="K8" s="294" t="s">
        <v>39</v>
      </c>
      <c r="L8" s="297" t="n">
        <v>5</v>
      </c>
      <c r="M8" s="300" t="n">
        <v>40</v>
      </c>
      <c r="N8" s="301" t="n">
        <v>40</v>
      </c>
      <c r="O8" s="302" t="n">
        <v>0.141</v>
      </c>
      <c r="P8" s="301" t="n">
        <v>0.6</v>
      </c>
      <c r="Q8" s="300" t="n">
        <v>54.3894</v>
      </c>
      <c r="R8" s="301" t="n">
        <v>54.3894</v>
      </c>
      <c r="S8" s="302" t="n">
        <v>0</v>
      </c>
      <c r="T8" s="303" t="n">
        <v>2.5</v>
      </c>
      <c r="U8" s="300" t="n">
        <v>5</v>
      </c>
      <c r="V8" s="301" t="n">
        <v>5</v>
      </c>
      <c r="W8" s="302" t="n">
        <v>35.6282300154343</v>
      </c>
      <c r="X8" s="301" t="n">
        <v>35.6282300154343</v>
      </c>
      <c r="Y8" s="304" t="n">
        <v>0</v>
      </c>
      <c r="Z8" s="305" t="n">
        <v>0</v>
      </c>
      <c r="AA8" s="306" t="n">
        <v>0</v>
      </c>
      <c r="AB8" s="307" t="n">
        <v>100</v>
      </c>
      <c r="AC8" s="308" t="s">
        <v>200</v>
      </c>
      <c r="AD8" s="309" t="n">
        <v>35.6282300154343</v>
      </c>
      <c r="AE8" s="310" t="n">
        <v>0</v>
      </c>
      <c r="AF8" s="311"/>
      <c r="AG8" s="311"/>
      <c r="AH8" s="311"/>
      <c r="AI8" s="311"/>
      <c r="AJ8" s="311"/>
      <c r="AK8" s="311"/>
      <c r="AL8" s="311"/>
      <c r="AM8" s="311"/>
      <c r="AN8" s="311"/>
    </row>
    <row r="9" customFormat="false" ht="21" hidden="false" customHeight="true" outlineLevel="0" collapsed="false">
      <c r="A9" s="246"/>
      <c r="B9" s="293" t="n">
        <v>0</v>
      </c>
      <c r="C9" s="294" t="s">
        <v>81</v>
      </c>
      <c r="D9" s="295" t="n">
        <v>2</v>
      </c>
      <c r="E9" s="296" t="s">
        <v>38</v>
      </c>
      <c r="F9" s="294" t="s">
        <v>39</v>
      </c>
      <c r="G9" s="297" t="s">
        <v>199</v>
      </c>
      <c r="H9" s="298" t="s">
        <v>81</v>
      </c>
      <c r="I9" s="299" t="n">
        <v>3</v>
      </c>
      <c r="J9" s="294" t="s">
        <v>38</v>
      </c>
      <c r="K9" s="294" t="s">
        <v>39</v>
      </c>
      <c r="L9" s="297" t="s">
        <v>201</v>
      </c>
      <c r="M9" s="300" t="n">
        <v>30</v>
      </c>
      <c r="N9" s="301" t="n">
        <v>30</v>
      </c>
      <c r="O9" s="302" t="n">
        <v>0.06</v>
      </c>
      <c r="P9" s="301" t="n">
        <v>0.6</v>
      </c>
      <c r="Q9" s="300" t="n">
        <v>54.3894</v>
      </c>
      <c r="R9" s="301" t="n">
        <v>53.2913333333333</v>
      </c>
      <c r="S9" s="302" t="n">
        <v>3.66022222222218</v>
      </c>
      <c r="T9" s="303" t="n">
        <v>2.5</v>
      </c>
      <c r="U9" s="300" t="n">
        <v>5</v>
      </c>
      <c r="V9" s="301" t="n">
        <v>5</v>
      </c>
      <c r="W9" s="302" t="n">
        <v>15.160948942738</v>
      </c>
      <c r="X9" s="301" t="n">
        <v>15.160948942738</v>
      </c>
      <c r="Y9" s="304" t="n">
        <v>49.4985963793397</v>
      </c>
      <c r="Z9" s="305" t="n">
        <v>61.8732454741746</v>
      </c>
      <c r="AA9" s="306" t="n">
        <v>0.309366227370873</v>
      </c>
      <c r="AB9" s="307" t="n">
        <v>100</v>
      </c>
      <c r="AC9" s="308" t="s">
        <v>200</v>
      </c>
      <c r="AD9" s="309" t="n">
        <v>15.160948942738</v>
      </c>
      <c r="AE9" s="310" t="n">
        <v>0</v>
      </c>
      <c r="AF9" s="311"/>
      <c r="AG9" s="311"/>
      <c r="AH9" s="311"/>
      <c r="AI9" s="311"/>
      <c r="AJ9" s="311"/>
      <c r="AK9" s="311"/>
      <c r="AL9" s="311"/>
      <c r="AM9" s="311"/>
      <c r="AN9" s="311"/>
    </row>
    <row r="10" customFormat="false" ht="21" hidden="false" customHeight="true" outlineLevel="0" collapsed="false">
      <c r="A10" s="246"/>
      <c r="B10" s="293" t="n">
        <v>0</v>
      </c>
      <c r="C10" s="294" t="s">
        <v>81</v>
      </c>
      <c r="D10" s="295" t="n">
        <v>3</v>
      </c>
      <c r="E10" s="296" t="s">
        <v>38</v>
      </c>
      <c r="F10" s="294" t="s">
        <v>39</v>
      </c>
      <c r="G10" s="297" t="s">
        <v>201</v>
      </c>
      <c r="H10" s="298" t="s">
        <v>81</v>
      </c>
      <c r="I10" s="299" t="n">
        <v>4</v>
      </c>
      <c r="J10" s="294" t="s">
        <v>38</v>
      </c>
      <c r="K10" s="294" t="s">
        <v>39</v>
      </c>
      <c r="L10" s="297" t="s">
        <v>202</v>
      </c>
      <c r="M10" s="300" t="n">
        <v>25</v>
      </c>
      <c r="N10" s="301" t="n">
        <v>25</v>
      </c>
      <c r="O10" s="302" t="n">
        <v>0.16</v>
      </c>
      <c r="P10" s="301" t="n">
        <v>0.6</v>
      </c>
      <c r="Q10" s="300" t="n">
        <v>53.2913333333333</v>
      </c>
      <c r="R10" s="301" t="n">
        <v>52.5100833333333</v>
      </c>
      <c r="S10" s="302" t="n">
        <v>3.125</v>
      </c>
      <c r="T10" s="303" t="n">
        <v>2.5</v>
      </c>
      <c r="U10" s="300" t="n">
        <v>5</v>
      </c>
      <c r="V10" s="301" t="n">
        <v>5</v>
      </c>
      <c r="W10" s="302" t="n">
        <v>40.4291971806346</v>
      </c>
      <c r="X10" s="301" t="n">
        <v>40.4291971806346</v>
      </c>
      <c r="Y10" s="304" t="n">
        <v>45.7366306955587</v>
      </c>
      <c r="Z10" s="305" t="n">
        <v>57.1707883694484</v>
      </c>
      <c r="AA10" s="306" t="n">
        <v>0.285853941847242</v>
      </c>
      <c r="AB10" s="307" t="n">
        <v>79.8308022327501</v>
      </c>
      <c r="AC10" s="308" t="s">
        <v>200</v>
      </c>
      <c r="AD10" s="309" t="n">
        <v>32.274952445561</v>
      </c>
      <c r="AE10" s="310" t="n">
        <v>8.15424473507364</v>
      </c>
      <c r="AF10" s="311"/>
      <c r="AG10" s="311"/>
      <c r="AH10" s="311"/>
      <c r="AI10" s="311"/>
      <c r="AJ10" s="311"/>
      <c r="AK10" s="311"/>
      <c r="AL10" s="311"/>
      <c r="AM10" s="311"/>
      <c r="AN10" s="311"/>
    </row>
    <row r="11" customFormat="false" ht="21" hidden="false" customHeight="true" outlineLevel="0" collapsed="false">
      <c r="A11" s="246"/>
      <c r="B11" s="293" t="n">
        <v>0</v>
      </c>
      <c r="C11" s="294" t="s">
        <v>81</v>
      </c>
      <c r="D11" s="295" t="n">
        <v>4</v>
      </c>
      <c r="E11" s="296" t="s">
        <v>38</v>
      </c>
      <c r="F11" s="294" t="s">
        <v>39</v>
      </c>
      <c r="G11" s="297" t="s">
        <v>202</v>
      </c>
      <c r="H11" s="298" t="s">
        <v>81</v>
      </c>
      <c r="I11" s="299" t="n">
        <v>5</v>
      </c>
      <c r="J11" s="294" t="s">
        <v>38</v>
      </c>
      <c r="K11" s="294" t="s">
        <v>39</v>
      </c>
      <c r="L11" s="297" t="s">
        <v>203</v>
      </c>
      <c r="M11" s="300" t="n">
        <v>27</v>
      </c>
      <c r="N11" s="301" t="n">
        <v>27</v>
      </c>
      <c r="O11" s="302" t="n">
        <v>0.12</v>
      </c>
      <c r="P11" s="301" t="n">
        <v>0.6</v>
      </c>
      <c r="Q11" s="300" t="n">
        <v>52.5100833333333</v>
      </c>
      <c r="R11" s="301" t="n">
        <v>52.063</v>
      </c>
      <c r="S11" s="302" t="n">
        <v>1.65586419753088</v>
      </c>
      <c r="T11" s="303" t="n">
        <v>2.5</v>
      </c>
      <c r="U11" s="300" t="n">
        <v>5</v>
      </c>
      <c r="V11" s="301" t="n">
        <v>5</v>
      </c>
      <c r="W11" s="302" t="n">
        <v>30.321897885476</v>
      </c>
      <c r="X11" s="301" t="n">
        <v>38.4761426205496</v>
      </c>
      <c r="Y11" s="304" t="n">
        <v>33.2928914865653</v>
      </c>
      <c r="Z11" s="305" t="n">
        <v>41.6161143582066</v>
      </c>
      <c r="AA11" s="306" t="n">
        <v>0.208080571791033</v>
      </c>
      <c r="AB11" s="307" t="n">
        <v>100</v>
      </c>
      <c r="AC11" s="308" t="s">
        <v>200</v>
      </c>
      <c r="AD11" s="309" t="n">
        <v>38.4761426205496</v>
      </c>
      <c r="AE11" s="310" t="n">
        <v>0</v>
      </c>
      <c r="AF11" s="311"/>
      <c r="AG11" s="311"/>
      <c r="AH11" s="311"/>
      <c r="AI11" s="311"/>
      <c r="AJ11" s="311"/>
      <c r="AK11" s="311"/>
      <c r="AL11" s="311"/>
      <c r="AM11" s="311"/>
      <c r="AN11" s="311"/>
    </row>
    <row r="12" customFormat="false" ht="21" hidden="false" customHeight="true" outlineLevel="0" collapsed="false">
      <c r="A12" s="246"/>
      <c r="B12" s="293" t="n">
        <v>0</v>
      </c>
      <c r="C12" s="294" t="s">
        <v>81</v>
      </c>
      <c r="D12" s="295" t="n">
        <v>5</v>
      </c>
      <c r="E12" s="296" t="s">
        <v>38</v>
      </c>
      <c r="F12" s="294" t="s">
        <v>39</v>
      </c>
      <c r="G12" s="297" t="s">
        <v>203</v>
      </c>
      <c r="H12" s="298" t="s">
        <v>81</v>
      </c>
      <c r="I12" s="299" t="n">
        <v>6</v>
      </c>
      <c r="J12" s="294" t="s">
        <v>38</v>
      </c>
      <c r="K12" s="294" t="s">
        <v>39</v>
      </c>
      <c r="L12" s="297" t="s">
        <v>204</v>
      </c>
      <c r="M12" s="300" t="n">
        <v>27</v>
      </c>
      <c r="N12" s="301" t="n">
        <v>27</v>
      </c>
      <c r="O12" s="302" t="n">
        <v>0.11</v>
      </c>
      <c r="P12" s="301" t="n">
        <v>0.6</v>
      </c>
      <c r="Q12" s="300" t="n">
        <v>52.063</v>
      </c>
      <c r="R12" s="301" t="n">
        <v>51.793</v>
      </c>
      <c r="S12" s="302" t="n">
        <v>0.999999999999985</v>
      </c>
      <c r="T12" s="303" t="n">
        <v>2.5</v>
      </c>
      <c r="U12" s="300" t="n">
        <v>5</v>
      </c>
      <c r="V12" s="301" t="n">
        <v>5</v>
      </c>
      <c r="W12" s="302" t="n">
        <v>27.7950730616863</v>
      </c>
      <c r="X12" s="301" t="n">
        <v>27.7950730616863</v>
      </c>
      <c r="Y12" s="304" t="n">
        <v>25.8725453707633</v>
      </c>
      <c r="Z12" s="305" t="n">
        <v>32.3406817134541</v>
      </c>
      <c r="AA12" s="306" t="n">
        <v>0.161703408567271</v>
      </c>
      <c r="AB12" s="307" t="n">
        <v>100</v>
      </c>
      <c r="AC12" s="308" t="s">
        <v>200</v>
      </c>
      <c r="AD12" s="309" t="n">
        <v>27.7950730616863</v>
      </c>
      <c r="AE12" s="310" t="n">
        <v>0</v>
      </c>
      <c r="AF12" s="311"/>
      <c r="AG12" s="311"/>
      <c r="AH12" s="311"/>
      <c r="AI12" s="311"/>
      <c r="AJ12" s="311"/>
      <c r="AK12" s="311"/>
      <c r="AL12" s="311"/>
      <c r="AM12" s="311"/>
      <c r="AN12" s="311"/>
    </row>
    <row r="13" customFormat="false" ht="21" hidden="false" customHeight="true" outlineLevel="0" collapsed="false">
      <c r="A13" s="246"/>
      <c r="B13" s="293" t="n">
        <v>0</v>
      </c>
      <c r="C13" s="294" t="s">
        <v>81</v>
      </c>
      <c r="D13" s="295" t="n">
        <v>6</v>
      </c>
      <c r="E13" s="296" t="s">
        <v>38</v>
      </c>
      <c r="F13" s="294" t="s">
        <v>39</v>
      </c>
      <c r="G13" s="297" t="s">
        <v>204</v>
      </c>
      <c r="H13" s="298" t="s">
        <v>81</v>
      </c>
      <c r="I13" s="299" t="n">
        <v>7</v>
      </c>
      <c r="J13" s="294" t="s">
        <v>38</v>
      </c>
      <c r="K13" s="294" t="s">
        <v>39</v>
      </c>
      <c r="L13" s="297" t="s">
        <v>205</v>
      </c>
      <c r="M13" s="300" t="n">
        <v>26</v>
      </c>
      <c r="N13" s="301" t="n">
        <v>26</v>
      </c>
      <c r="O13" s="302" t="n">
        <v>0.19</v>
      </c>
      <c r="P13" s="301" t="n">
        <v>0.6</v>
      </c>
      <c r="Q13" s="300" t="n">
        <v>51.793</v>
      </c>
      <c r="R13" s="301" t="n">
        <v>51.6552222222222</v>
      </c>
      <c r="S13" s="302" t="n">
        <v>0.529914529914558</v>
      </c>
      <c r="T13" s="303" t="n">
        <v>2.5</v>
      </c>
      <c r="U13" s="300" t="n">
        <v>5</v>
      </c>
      <c r="V13" s="301" t="n">
        <v>5</v>
      </c>
      <c r="W13" s="302" t="n">
        <v>48.0096716520036</v>
      </c>
      <c r="X13" s="301" t="n">
        <v>48.0096716520036</v>
      </c>
      <c r="Y13" s="304" t="n">
        <v>18.8339785334591</v>
      </c>
      <c r="Z13" s="305" t="n">
        <v>23.5424731668239</v>
      </c>
      <c r="AA13" s="306" t="n">
        <v>0.11771236583412</v>
      </c>
      <c r="AB13" s="307" t="n">
        <v>93.7557244499063</v>
      </c>
      <c r="AC13" s="308" t="s">
        <v>200</v>
      </c>
      <c r="AD13" s="309" t="n">
        <v>45.0118154633573</v>
      </c>
      <c r="AE13" s="310" t="n">
        <v>2.99785618864635</v>
      </c>
      <c r="AF13" s="311"/>
      <c r="AG13" s="311"/>
      <c r="AH13" s="311"/>
      <c r="AI13" s="311"/>
      <c r="AJ13" s="311"/>
      <c r="AK13" s="311"/>
      <c r="AL13" s="311"/>
      <c r="AM13" s="311"/>
      <c r="AN13" s="311"/>
    </row>
    <row r="14" customFormat="false" ht="21" hidden="false" customHeight="true" outlineLevel="0" collapsed="false">
      <c r="A14" s="246"/>
      <c r="B14" s="293" t="n">
        <v>0</v>
      </c>
      <c r="C14" s="294" t="n">
        <v>0</v>
      </c>
      <c r="D14" s="295" t="n">
        <v>0</v>
      </c>
      <c r="E14" s="296" t="n">
        <v>0</v>
      </c>
      <c r="F14" s="294" t="n">
        <v>0</v>
      </c>
      <c r="G14" s="297" t="n">
        <v>0</v>
      </c>
      <c r="H14" s="298" t="n">
        <v>0</v>
      </c>
      <c r="I14" s="299" t="n">
        <v>0</v>
      </c>
      <c r="J14" s="294" t="n">
        <v>0</v>
      </c>
      <c r="K14" s="294" t="n">
        <v>0</v>
      </c>
      <c r="L14" s="297" t="n">
        <v>0</v>
      </c>
      <c r="M14" s="300" t="n">
        <v>0</v>
      </c>
      <c r="N14" s="301" t="n">
        <v>0</v>
      </c>
      <c r="O14" s="302" t="n">
        <v>0</v>
      </c>
      <c r="P14" s="301" t="n">
        <v>0</v>
      </c>
      <c r="Q14" s="300" t="n">
        <v>0</v>
      </c>
      <c r="R14" s="301" t="n">
        <v>0</v>
      </c>
      <c r="S14" s="302" t="n">
        <v>0</v>
      </c>
      <c r="T14" s="303" t="n">
        <v>0</v>
      </c>
      <c r="U14" s="300" t="n">
        <v>0</v>
      </c>
      <c r="V14" s="301" t="n">
        <v>0</v>
      </c>
      <c r="W14" s="302" t="n">
        <v>0</v>
      </c>
      <c r="X14" s="301" t="n">
        <v>0</v>
      </c>
      <c r="Y14" s="304" t="n">
        <v>0</v>
      </c>
      <c r="Z14" s="305" t="n">
        <v>0</v>
      </c>
      <c r="AA14" s="306" t="n">
        <v>0</v>
      </c>
      <c r="AB14" s="307" t="n">
        <v>0</v>
      </c>
      <c r="AC14" s="308" t="n">
        <v>0</v>
      </c>
      <c r="AD14" s="309"/>
      <c r="AE14" s="310" t="n">
        <v>0</v>
      </c>
      <c r="AF14" s="311"/>
      <c r="AG14" s="311"/>
      <c r="AH14" s="311"/>
      <c r="AI14" s="311"/>
      <c r="AJ14" s="311"/>
      <c r="AK14" s="311"/>
      <c r="AL14" s="311"/>
      <c r="AM14" s="311"/>
      <c r="AN14" s="311"/>
    </row>
    <row r="15" customFormat="false" ht="21" hidden="false" customHeight="true" outlineLevel="0" collapsed="false">
      <c r="A15" s="246"/>
      <c r="B15" s="293" t="n">
        <v>0</v>
      </c>
      <c r="C15" s="294" t="s">
        <v>81</v>
      </c>
      <c r="D15" s="295" t="n">
        <v>10</v>
      </c>
      <c r="E15" s="296" t="s">
        <v>38</v>
      </c>
      <c r="F15" s="294" t="s">
        <v>39</v>
      </c>
      <c r="G15" s="297" t="s">
        <v>206</v>
      </c>
      <c r="H15" s="298" t="s">
        <v>81</v>
      </c>
      <c r="I15" s="299" t="n">
        <v>11</v>
      </c>
      <c r="J15" s="294" t="s">
        <v>38</v>
      </c>
      <c r="K15" s="294" t="s">
        <v>39</v>
      </c>
      <c r="L15" s="297" t="s">
        <v>207</v>
      </c>
      <c r="M15" s="300" t="n">
        <v>25</v>
      </c>
      <c r="N15" s="301" t="n">
        <v>25</v>
      </c>
      <c r="O15" s="302" t="n">
        <v>0.06555</v>
      </c>
      <c r="P15" s="301" t="n">
        <v>0.6</v>
      </c>
      <c r="Q15" s="300" t="n">
        <v>75.493625</v>
      </c>
      <c r="R15" s="301" t="n">
        <v>73.6921666666667</v>
      </c>
      <c r="S15" s="302" t="n">
        <v>7.20583333333332</v>
      </c>
      <c r="T15" s="303" t="n">
        <v>2.5</v>
      </c>
      <c r="U15" s="300" t="n">
        <v>5</v>
      </c>
      <c r="V15" s="301" t="n">
        <v>5</v>
      </c>
      <c r="W15" s="302" t="n">
        <v>16.5633367199412</v>
      </c>
      <c r="X15" s="301" t="n">
        <v>16.5633367199412</v>
      </c>
      <c r="Y15" s="304" t="n">
        <v>69.4514414204946</v>
      </c>
      <c r="Z15" s="305" t="n">
        <v>86.8143017756182</v>
      </c>
      <c r="AA15" s="306" t="n">
        <v>0.434071508878091</v>
      </c>
      <c r="AB15" s="307" t="n">
        <v>100</v>
      </c>
      <c r="AC15" s="308" t="s">
        <v>200</v>
      </c>
      <c r="AD15" s="309" t="n">
        <v>16.5633367199412</v>
      </c>
      <c r="AE15" s="310" t="n">
        <v>0</v>
      </c>
      <c r="AF15" s="311"/>
      <c r="AG15" s="311"/>
      <c r="AH15" s="311"/>
      <c r="AI15" s="311"/>
      <c r="AJ15" s="311"/>
      <c r="AK15" s="311"/>
      <c r="AL15" s="311"/>
      <c r="AM15" s="311"/>
      <c r="AN15" s="311"/>
    </row>
    <row r="16" customFormat="false" ht="21" hidden="false" customHeight="true" outlineLevel="0" collapsed="false">
      <c r="A16" s="246"/>
      <c r="B16" s="293" t="n">
        <v>0</v>
      </c>
      <c r="C16" s="294" t="s">
        <v>81</v>
      </c>
      <c r="D16" s="295" t="n">
        <v>11</v>
      </c>
      <c r="E16" s="296" t="s">
        <v>38</v>
      </c>
      <c r="F16" s="294" t="s">
        <v>39</v>
      </c>
      <c r="G16" s="297" t="s">
        <v>207</v>
      </c>
      <c r="H16" s="298" t="s">
        <v>81</v>
      </c>
      <c r="I16" s="299" t="n">
        <v>12</v>
      </c>
      <c r="J16" s="294" t="s">
        <v>38</v>
      </c>
      <c r="K16" s="294" t="s">
        <v>39</v>
      </c>
      <c r="L16" s="297" t="s">
        <v>208</v>
      </c>
      <c r="M16" s="300" t="n">
        <v>25</v>
      </c>
      <c r="N16" s="301" t="n">
        <v>25</v>
      </c>
      <c r="O16" s="302" t="n">
        <v>0.1475</v>
      </c>
      <c r="P16" s="301" t="n">
        <v>0.6</v>
      </c>
      <c r="Q16" s="300" t="n">
        <v>73.6921666666667</v>
      </c>
      <c r="R16" s="301" t="n">
        <v>72.2577916666667</v>
      </c>
      <c r="S16" s="302" t="n">
        <v>5.73750000000001</v>
      </c>
      <c r="T16" s="303" t="n">
        <v>2.5</v>
      </c>
      <c r="U16" s="300" t="n">
        <v>5</v>
      </c>
      <c r="V16" s="301" t="n">
        <v>5</v>
      </c>
      <c r="W16" s="302" t="n">
        <v>37.2706661508976</v>
      </c>
      <c r="X16" s="301" t="n">
        <v>37.2706661508976</v>
      </c>
      <c r="Y16" s="304" t="n">
        <v>61.9727126664084</v>
      </c>
      <c r="Z16" s="305" t="n">
        <v>77.4658908330105</v>
      </c>
      <c r="AA16" s="306" t="n">
        <v>0.387329454165053</v>
      </c>
      <c r="AB16" s="307" t="n">
        <v>71.889474131917</v>
      </c>
      <c r="AC16" s="308" t="s">
        <v>200</v>
      </c>
      <c r="AD16" s="309" t="n">
        <v>26.7936859013427</v>
      </c>
      <c r="AE16" s="310" t="n">
        <v>10.4769802495549</v>
      </c>
      <c r="AF16" s="311"/>
      <c r="AG16" s="311"/>
      <c r="AH16" s="311"/>
      <c r="AI16" s="311"/>
      <c r="AJ16" s="311"/>
      <c r="AK16" s="311"/>
      <c r="AL16" s="311"/>
      <c r="AM16" s="311"/>
      <c r="AN16" s="311"/>
    </row>
    <row r="17" customFormat="false" ht="21" hidden="false" customHeight="true" outlineLevel="0" collapsed="false">
      <c r="A17" s="246"/>
      <c r="B17" s="293" t="n">
        <v>0</v>
      </c>
      <c r="C17" s="294" t="s">
        <v>81</v>
      </c>
      <c r="D17" s="295" t="n">
        <v>12</v>
      </c>
      <c r="E17" s="296" t="s">
        <v>38</v>
      </c>
      <c r="F17" s="294" t="s">
        <v>39</v>
      </c>
      <c r="G17" s="297" t="s">
        <v>208</v>
      </c>
      <c r="H17" s="298" t="s">
        <v>81</v>
      </c>
      <c r="I17" s="299" t="n">
        <v>13</v>
      </c>
      <c r="J17" s="294" t="s">
        <v>38</v>
      </c>
      <c r="K17" s="294" t="s">
        <v>39</v>
      </c>
      <c r="L17" s="297" t="s">
        <v>209</v>
      </c>
      <c r="M17" s="300" t="n">
        <v>25</v>
      </c>
      <c r="N17" s="301" t="n">
        <v>25</v>
      </c>
      <c r="O17" s="302" t="n">
        <v>0.1254</v>
      </c>
      <c r="P17" s="301" t="n">
        <v>0.6</v>
      </c>
      <c r="Q17" s="300" t="n">
        <v>72.2577916666667</v>
      </c>
      <c r="R17" s="301" t="n">
        <v>71.313</v>
      </c>
      <c r="S17" s="302" t="n">
        <v>3.7791666666667</v>
      </c>
      <c r="T17" s="303" t="n">
        <v>2.5</v>
      </c>
      <c r="U17" s="300" t="n">
        <v>5</v>
      </c>
      <c r="V17" s="301" t="n">
        <v>5</v>
      </c>
      <c r="W17" s="302" t="n">
        <v>31.6863832903224</v>
      </c>
      <c r="X17" s="301" t="n">
        <v>42.1633635398773</v>
      </c>
      <c r="Y17" s="304" t="n">
        <v>50.2964322704957</v>
      </c>
      <c r="Z17" s="305" t="n">
        <v>62.8705403381196</v>
      </c>
      <c r="AA17" s="306" t="n">
        <v>0.314352701690598</v>
      </c>
      <c r="AB17" s="307" t="n">
        <v>77.8575027188348</v>
      </c>
      <c r="AC17" s="308" t="s">
        <v>200</v>
      </c>
      <c r="AD17" s="309" t="n">
        <v>32.8273419144121</v>
      </c>
      <c r="AE17" s="310" t="n">
        <v>9.33602162546513</v>
      </c>
      <c r="AF17" s="311"/>
      <c r="AG17" s="311"/>
      <c r="AH17" s="311"/>
      <c r="AI17" s="311"/>
      <c r="AJ17" s="311"/>
      <c r="AK17" s="311"/>
      <c r="AL17" s="311"/>
      <c r="AM17" s="311"/>
      <c r="AN17" s="311"/>
    </row>
    <row r="18" customFormat="false" ht="21" hidden="false" customHeight="true" outlineLevel="0" collapsed="false">
      <c r="A18" s="246"/>
      <c r="B18" s="293" t="n">
        <v>0</v>
      </c>
      <c r="C18" s="294" t="s">
        <v>81</v>
      </c>
      <c r="D18" s="295" t="n">
        <v>13</v>
      </c>
      <c r="E18" s="296" t="s">
        <v>38</v>
      </c>
      <c r="F18" s="294" t="s">
        <v>39</v>
      </c>
      <c r="G18" s="297" t="s">
        <v>209</v>
      </c>
      <c r="H18" s="298" t="s">
        <v>81</v>
      </c>
      <c r="I18" s="299" t="n">
        <v>15</v>
      </c>
      <c r="J18" s="294" t="s">
        <v>38</v>
      </c>
      <c r="K18" s="294" t="s">
        <v>39</v>
      </c>
      <c r="L18" s="297" t="s">
        <v>210</v>
      </c>
      <c r="M18" s="300" t="n">
        <v>36</v>
      </c>
      <c r="N18" s="301" t="n">
        <v>36</v>
      </c>
      <c r="O18" s="302" t="n">
        <v>0.1474</v>
      </c>
      <c r="P18" s="301" t="n">
        <v>0.6</v>
      </c>
      <c r="Q18" s="300" t="n">
        <v>71.313</v>
      </c>
      <c r="R18" s="301" t="n">
        <v>70.305</v>
      </c>
      <c r="S18" s="302" t="n">
        <v>2.79999999999999</v>
      </c>
      <c r="T18" s="303" t="n">
        <v>2.5</v>
      </c>
      <c r="U18" s="300" t="n">
        <v>5</v>
      </c>
      <c r="V18" s="301" t="n">
        <v>5</v>
      </c>
      <c r="W18" s="302" t="n">
        <v>37.2453979026597</v>
      </c>
      <c r="X18" s="301" t="n">
        <v>46.5814195281248</v>
      </c>
      <c r="Y18" s="304" t="n">
        <v>43.293048992814</v>
      </c>
      <c r="Z18" s="305" t="n">
        <v>54.1163112410175</v>
      </c>
      <c r="AA18" s="306" t="n">
        <v>0.270581556205088</v>
      </c>
      <c r="AB18" s="307" t="n">
        <v>73.3685091072746</v>
      </c>
      <c r="AC18" s="308" t="s">
        <v>200</v>
      </c>
      <c r="AD18" s="309" t="n">
        <v>34.17609302879</v>
      </c>
      <c r="AE18" s="310" t="n">
        <v>12.4053264993348</v>
      </c>
      <c r="AF18" s="311"/>
      <c r="AG18" s="311"/>
      <c r="AH18" s="311"/>
      <c r="AI18" s="311"/>
      <c r="AJ18" s="311"/>
      <c r="AK18" s="311"/>
      <c r="AL18" s="311"/>
      <c r="AM18" s="311"/>
      <c r="AN18" s="311"/>
    </row>
    <row r="19" customFormat="false" ht="21" hidden="false" customHeight="true" outlineLevel="0" collapsed="false">
      <c r="A19" s="246"/>
      <c r="B19" s="293" t="n">
        <v>0</v>
      </c>
      <c r="C19" s="294" t="s">
        <v>81</v>
      </c>
      <c r="D19" s="295" t="n">
        <v>15</v>
      </c>
      <c r="E19" s="296" t="s">
        <v>38</v>
      </c>
      <c r="F19" s="294" t="s">
        <v>39</v>
      </c>
      <c r="G19" s="297" t="s">
        <v>210</v>
      </c>
      <c r="H19" s="298" t="s">
        <v>81</v>
      </c>
      <c r="I19" s="299" t="n">
        <v>16</v>
      </c>
      <c r="J19" s="294" t="s">
        <v>38</v>
      </c>
      <c r="K19" s="294" t="s">
        <v>39</v>
      </c>
      <c r="L19" s="297" t="s">
        <v>211</v>
      </c>
      <c r="M19" s="300" t="n">
        <v>29</v>
      </c>
      <c r="N19" s="301" t="n">
        <v>29</v>
      </c>
      <c r="O19" s="302" t="n">
        <v>0.1254</v>
      </c>
      <c r="P19" s="301" t="n">
        <v>0.6</v>
      </c>
      <c r="Q19" s="300" t="n">
        <v>70.305</v>
      </c>
      <c r="R19" s="301" t="n">
        <v>69.493</v>
      </c>
      <c r="S19" s="302" t="n">
        <v>2.80000000000004</v>
      </c>
      <c r="T19" s="303" t="n">
        <v>2.5</v>
      </c>
      <c r="U19" s="300" t="n">
        <v>5</v>
      </c>
      <c r="V19" s="301" t="n">
        <v>5</v>
      </c>
      <c r="W19" s="302" t="n">
        <v>31.6863832903224</v>
      </c>
      <c r="X19" s="301" t="n">
        <v>44.0917097896572</v>
      </c>
      <c r="Y19" s="304" t="n">
        <v>43.2930489928144</v>
      </c>
      <c r="Z19" s="305" t="n">
        <v>54.116311241018</v>
      </c>
      <c r="AA19" s="306" t="n">
        <v>0.27058155620509</v>
      </c>
      <c r="AB19" s="307" t="n">
        <v>75.8099668825947</v>
      </c>
      <c r="AC19" s="308" t="s">
        <v>200</v>
      </c>
      <c r="AD19" s="309" t="n">
        <v>33.4259105895089</v>
      </c>
      <c r="AE19" s="310" t="n">
        <v>10.6657992001483</v>
      </c>
      <c r="AF19" s="311"/>
      <c r="AG19" s="311"/>
      <c r="AH19" s="311"/>
      <c r="AI19" s="311"/>
      <c r="AJ19" s="311"/>
      <c r="AK19" s="311"/>
      <c r="AL19" s="311"/>
      <c r="AM19" s="311"/>
      <c r="AN19" s="311"/>
    </row>
    <row r="20" customFormat="false" ht="21" hidden="false" customHeight="true" outlineLevel="0" collapsed="false">
      <c r="A20" s="246"/>
      <c r="B20" s="293" t="n">
        <v>0</v>
      </c>
      <c r="C20" s="294" t="s">
        <v>81</v>
      </c>
      <c r="D20" s="295" t="n">
        <v>16</v>
      </c>
      <c r="E20" s="296" t="s">
        <v>38</v>
      </c>
      <c r="F20" s="294" t="s">
        <v>39</v>
      </c>
      <c r="G20" s="297" t="s">
        <v>211</v>
      </c>
      <c r="H20" s="298" t="s">
        <v>81</v>
      </c>
      <c r="I20" s="299" t="n">
        <v>17</v>
      </c>
      <c r="J20" s="294" t="s">
        <v>38</v>
      </c>
      <c r="K20" s="294" t="s">
        <v>39</v>
      </c>
      <c r="L20" s="297" t="s">
        <v>212</v>
      </c>
      <c r="M20" s="300" t="n">
        <v>30</v>
      </c>
      <c r="N20" s="301" t="n">
        <v>30</v>
      </c>
      <c r="O20" s="302" t="n">
        <v>0.1395</v>
      </c>
      <c r="P20" s="301" t="n">
        <v>0.6</v>
      </c>
      <c r="Q20" s="300" t="n">
        <v>69.493</v>
      </c>
      <c r="R20" s="301" t="n">
        <v>68.824875</v>
      </c>
      <c r="S20" s="302" t="n">
        <v>2.2270833333333</v>
      </c>
      <c r="T20" s="303" t="n">
        <v>2.5</v>
      </c>
      <c r="U20" s="300" t="n">
        <v>5</v>
      </c>
      <c r="V20" s="301" t="n">
        <v>5</v>
      </c>
      <c r="W20" s="302" t="n">
        <v>35.2492062918658</v>
      </c>
      <c r="X20" s="301" t="n">
        <v>45.9150054920141</v>
      </c>
      <c r="Y20" s="304" t="n">
        <v>38.6106747339061</v>
      </c>
      <c r="Z20" s="305" t="n">
        <v>48.2633434173826</v>
      </c>
      <c r="AA20" s="306" t="n">
        <v>0.241316717086913</v>
      </c>
      <c r="AB20" s="307" t="n">
        <v>74.0012632294906</v>
      </c>
      <c r="AC20" s="308" t="s">
        <v>200</v>
      </c>
      <c r="AD20" s="309" t="n">
        <v>33.9776840759804</v>
      </c>
      <c r="AE20" s="310" t="n">
        <v>11.9373214160337</v>
      </c>
      <c r="AF20" s="311"/>
      <c r="AG20" s="311"/>
      <c r="AH20" s="311"/>
      <c r="AI20" s="311"/>
      <c r="AJ20" s="311"/>
      <c r="AK20" s="311"/>
      <c r="AL20" s="311"/>
      <c r="AM20" s="311"/>
      <c r="AN20" s="311"/>
    </row>
    <row r="21" customFormat="false" ht="21" hidden="false" customHeight="true" outlineLevel="0" collapsed="false">
      <c r="A21" s="246"/>
      <c r="B21" s="293" t="n">
        <v>0</v>
      </c>
      <c r="C21" s="294" t="s">
        <v>81</v>
      </c>
      <c r="D21" s="295" t="n">
        <v>17</v>
      </c>
      <c r="E21" s="296" t="s">
        <v>38</v>
      </c>
      <c r="F21" s="294" t="s">
        <v>39</v>
      </c>
      <c r="G21" s="297" t="s">
        <v>212</v>
      </c>
      <c r="H21" s="298" t="s">
        <v>81</v>
      </c>
      <c r="I21" s="299" t="n">
        <v>19</v>
      </c>
      <c r="J21" s="294" t="s">
        <v>38</v>
      </c>
      <c r="K21" s="294" t="s">
        <v>39</v>
      </c>
      <c r="L21" s="297" t="s">
        <v>213</v>
      </c>
      <c r="M21" s="300" t="n">
        <v>26</v>
      </c>
      <c r="N21" s="301" t="n">
        <v>26</v>
      </c>
      <c r="O21" s="302" t="n">
        <v>0.1116</v>
      </c>
      <c r="P21" s="301" t="n">
        <v>0.6</v>
      </c>
      <c r="Q21" s="300" t="n">
        <v>68.824875</v>
      </c>
      <c r="R21" s="301" t="n">
        <v>68.640275</v>
      </c>
      <c r="S21" s="302" t="n">
        <v>0.710000000000012</v>
      </c>
      <c r="T21" s="303" t="n">
        <v>2.5</v>
      </c>
      <c r="U21" s="300" t="n">
        <v>5</v>
      </c>
      <c r="V21" s="301" t="n">
        <v>5</v>
      </c>
      <c r="W21" s="302" t="n">
        <v>28.1993650334927</v>
      </c>
      <c r="X21" s="301" t="n">
        <v>40.1366864495264</v>
      </c>
      <c r="Y21" s="304" t="n">
        <v>21.8005942307356</v>
      </c>
      <c r="Z21" s="305" t="n">
        <v>27.2507427884195</v>
      </c>
      <c r="AA21" s="306" t="n">
        <v>0.136253713942097</v>
      </c>
      <c r="AB21" s="307" t="n">
        <v>100</v>
      </c>
      <c r="AC21" s="308" t="s">
        <v>200</v>
      </c>
      <c r="AD21" s="309" t="n">
        <v>40.1366864495264</v>
      </c>
      <c r="AE21" s="310" t="n">
        <v>0</v>
      </c>
      <c r="AF21" s="311"/>
      <c r="AG21" s="311"/>
      <c r="AH21" s="311"/>
      <c r="AI21" s="311"/>
      <c r="AJ21" s="311"/>
      <c r="AK21" s="311"/>
      <c r="AL21" s="311"/>
      <c r="AM21" s="311"/>
      <c r="AN21" s="311"/>
    </row>
    <row r="22" customFormat="false" ht="21" hidden="false" customHeight="true" outlineLevel="0" collapsed="false">
      <c r="A22" s="246"/>
      <c r="B22" s="293" t="n">
        <v>0</v>
      </c>
      <c r="C22" s="294" t="n">
        <v>0</v>
      </c>
      <c r="D22" s="295" t="n">
        <v>0</v>
      </c>
      <c r="E22" s="296" t="n">
        <v>0</v>
      </c>
      <c r="F22" s="294" t="n">
        <v>0</v>
      </c>
      <c r="G22" s="297" t="n">
        <v>0</v>
      </c>
      <c r="H22" s="298" t="n">
        <v>0</v>
      </c>
      <c r="I22" s="299" t="n">
        <v>0</v>
      </c>
      <c r="J22" s="294" t="n">
        <v>0</v>
      </c>
      <c r="K22" s="294" t="n">
        <v>0</v>
      </c>
      <c r="L22" s="297" t="n">
        <v>0</v>
      </c>
      <c r="M22" s="300" t="n">
        <v>0</v>
      </c>
      <c r="N22" s="301" t="n">
        <v>0</v>
      </c>
      <c r="O22" s="302" t="n">
        <v>0</v>
      </c>
      <c r="P22" s="301" t="n">
        <v>0</v>
      </c>
      <c r="Q22" s="300" t="n">
        <v>0</v>
      </c>
      <c r="R22" s="301" t="n">
        <v>0</v>
      </c>
      <c r="S22" s="302" t="n">
        <v>0</v>
      </c>
      <c r="T22" s="303" t="n">
        <v>0</v>
      </c>
      <c r="U22" s="300" t="n">
        <v>0</v>
      </c>
      <c r="V22" s="301" t="n">
        <v>0</v>
      </c>
      <c r="W22" s="302" t="n">
        <v>0</v>
      </c>
      <c r="X22" s="301" t="n">
        <v>0</v>
      </c>
      <c r="Y22" s="304" t="n">
        <v>0</v>
      </c>
      <c r="Z22" s="305" t="n">
        <v>0</v>
      </c>
      <c r="AA22" s="306" t="n">
        <v>0</v>
      </c>
      <c r="AB22" s="307" t="n">
        <v>0</v>
      </c>
      <c r="AC22" s="308" t="n">
        <v>0</v>
      </c>
      <c r="AD22" s="309"/>
      <c r="AE22" s="310" t="n">
        <v>0</v>
      </c>
      <c r="AF22" s="311"/>
      <c r="AG22" s="311"/>
      <c r="AH22" s="311"/>
      <c r="AI22" s="311"/>
      <c r="AJ22" s="311"/>
      <c r="AK22" s="311"/>
      <c r="AL22" s="311"/>
      <c r="AM22" s="311"/>
      <c r="AN22" s="311"/>
    </row>
    <row r="23" customFormat="false" ht="21" hidden="false" customHeight="true" outlineLevel="0" collapsed="false">
      <c r="A23" s="246"/>
      <c r="B23" s="293" t="n">
        <v>0</v>
      </c>
      <c r="C23" s="294" t="s">
        <v>81</v>
      </c>
      <c r="D23" s="295" t="n">
        <v>23</v>
      </c>
      <c r="E23" s="296" t="s">
        <v>38</v>
      </c>
      <c r="F23" s="294" t="s">
        <v>39</v>
      </c>
      <c r="G23" s="297" t="s">
        <v>214</v>
      </c>
      <c r="H23" s="298" t="s">
        <v>81</v>
      </c>
      <c r="I23" s="299" t="n">
        <v>19</v>
      </c>
      <c r="J23" s="294" t="s">
        <v>38</v>
      </c>
      <c r="K23" s="294" t="s">
        <v>39</v>
      </c>
      <c r="L23" s="297" t="s">
        <v>213</v>
      </c>
      <c r="M23" s="300" t="n">
        <v>35</v>
      </c>
      <c r="N23" s="301" t="n">
        <v>35</v>
      </c>
      <c r="O23" s="302" t="n">
        <v>0.1085</v>
      </c>
      <c r="P23" s="301" t="n">
        <v>0.6</v>
      </c>
      <c r="Q23" s="300" t="n">
        <v>68.7926375</v>
      </c>
      <c r="R23" s="301" t="n">
        <v>68.640275</v>
      </c>
      <c r="S23" s="302" t="n">
        <v>0.435321428571456</v>
      </c>
      <c r="T23" s="303" t="n">
        <v>2.5</v>
      </c>
      <c r="U23" s="300" t="n">
        <v>5</v>
      </c>
      <c r="V23" s="301" t="n">
        <v>5</v>
      </c>
      <c r="W23" s="302" t="n">
        <v>27.4160493381179</v>
      </c>
      <c r="X23" s="301" t="n">
        <v>27.4160493381179</v>
      </c>
      <c r="Y23" s="304" t="n">
        <v>17.0704189563784</v>
      </c>
      <c r="Z23" s="305" t="n">
        <v>21.338023695473</v>
      </c>
      <c r="AA23" s="306" t="n">
        <v>0.106690118477365</v>
      </c>
      <c r="AB23" s="307" t="n">
        <v>100</v>
      </c>
      <c r="AC23" s="308" t="s">
        <v>200</v>
      </c>
      <c r="AD23" s="309" t="n">
        <v>27.4160493381179</v>
      </c>
      <c r="AE23" s="310" t="n">
        <v>0</v>
      </c>
      <c r="AF23" s="311"/>
      <c r="AG23" s="311"/>
      <c r="AH23" s="311"/>
      <c r="AI23" s="311"/>
      <c r="AJ23" s="311"/>
      <c r="AK23" s="311"/>
      <c r="AL23" s="311"/>
      <c r="AM23" s="311"/>
      <c r="AN23" s="311"/>
    </row>
    <row r="24" customFormat="false" ht="21" hidden="false" customHeight="true" outlineLevel="0" collapsed="false">
      <c r="A24" s="246"/>
      <c r="B24" s="293" t="n">
        <v>0</v>
      </c>
      <c r="C24" s="294" t="n">
        <v>0</v>
      </c>
      <c r="D24" s="295" t="n">
        <v>0</v>
      </c>
      <c r="E24" s="296" t="n">
        <v>0</v>
      </c>
      <c r="F24" s="294" t="n">
        <v>0</v>
      </c>
      <c r="G24" s="297" t="n">
        <v>0</v>
      </c>
      <c r="H24" s="298" t="n">
        <v>0</v>
      </c>
      <c r="I24" s="299" t="n">
        <v>0</v>
      </c>
      <c r="J24" s="294" t="n">
        <v>0</v>
      </c>
      <c r="K24" s="294" t="n">
        <v>0</v>
      </c>
      <c r="L24" s="297" t="n">
        <v>0</v>
      </c>
      <c r="M24" s="300" t="n">
        <v>0</v>
      </c>
      <c r="N24" s="301" t="n">
        <v>0</v>
      </c>
      <c r="O24" s="302" t="n">
        <v>0</v>
      </c>
      <c r="P24" s="301" t="n">
        <v>0</v>
      </c>
      <c r="Q24" s="300" t="n">
        <v>0</v>
      </c>
      <c r="R24" s="301" t="n">
        <v>0</v>
      </c>
      <c r="S24" s="302" t="n">
        <v>0</v>
      </c>
      <c r="T24" s="303" t="n">
        <v>0</v>
      </c>
      <c r="U24" s="300" t="n">
        <v>0</v>
      </c>
      <c r="V24" s="301" t="n">
        <v>0</v>
      </c>
      <c r="W24" s="302" t="n">
        <v>0</v>
      </c>
      <c r="X24" s="301" t="n">
        <v>0</v>
      </c>
      <c r="Y24" s="304" t="n">
        <v>0</v>
      </c>
      <c r="Z24" s="305" t="n">
        <v>0</v>
      </c>
      <c r="AA24" s="306" t="n">
        <v>0</v>
      </c>
      <c r="AB24" s="307" t="n">
        <v>0</v>
      </c>
      <c r="AC24" s="308" t="n">
        <v>0</v>
      </c>
      <c r="AD24" s="309"/>
      <c r="AE24" s="310" t="n">
        <v>0</v>
      </c>
      <c r="AF24" s="311"/>
      <c r="AG24" s="311"/>
      <c r="AH24" s="311"/>
      <c r="AI24" s="311"/>
      <c r="AJ24" s="311"/>
      <c r="AK24" s="311"/>
      <c r="AL24" s="311"/>
      <c r="AM24" s="311"/>
      <c r="AN24" s="311"/>
    </row>
    <row r="25" customFormat="false" ht="21" hidden="false" customHeight="true" outlineLevel="0" collapsed="false">
      <c r="A25" s="246"/>
      <c r="B25" s="293" t="n">
        <v>0</v>
      </c>
      <c r="C25" s="294" t="s">
        <v>81</v>
      </c>
      <c r="D25" s="295" t="n">
        <v>23</v>
      </c>
      <c r="E25" s="296" t="s">
        <v>38</v>
      </c>
      <c r="F25" s="294" t="s">
        <v>39</v>
      </c>
      <c r="G25" s="297" t="s">
        <v>214</v>
      </c>
      <c r="H25" s="298" t="s">
        <v>81</v>
      </c>
      <c r="I25" s="299" t="n">
        <v>24</v>
      </c>
      <c r="J25" s="294" t="s">
        <v>38</v>
      </c>
      <c r="K25" s="294" t="s">
        <v>39</v>
      </c>
      <c r="L25" s="297" t="s">
        <v>215</v>
      </c>
      <c r="M25" s="300" t="n">
        <v>29</v>
      </c>
      <c r="N25" s="301" t="n">
        <v>29</v>
      </c>
      <c r="O25" s="302" t="n">
        <v>0.1332</v>
      </c>
      <c r="P25" s="301" t="n">
        <v>0.6</v>
      </c>
      <c r="Q25" s="300" t="n">
        <v>68.7926375</v>
      </c>
      <c r="R25" s="301" t="n">
        <v>68.61175</v>
      </c>
      <c r="S25" s="302" t="n">
        <v>0.623750000000039</v>
      </c>
      <c r="T25" s="303" t="n">
        <v>2.5</v>
      </c>
      <c r="U25" s="300" t="n">
        <v>5</v>
      </c>
      <c r="V25" s="301" t="n">
        <v>5</v>
      </c>
      <c r="W25" s="302" t="n">
        <v>33.6573066528783</v>
      </c>
      <c r="X25" s="301" t="n">
        <v>33.6573066528783</v>
      </c>
      <c r="Y25" s="304" t="n">
        <v>20.4335787790944</v>
      </c>
      <c r="Z25" s="305" t="n">
        <v>25.541973473868</v>
      </c>
      <c r="AA25" s="306" t="n">
        <v>0.12770986736934</v>
      </c>
      <c r="AB25" s="307" t="n">
        <v>100</v>
      </c>
      <c r="AC25" s="308" t="s">
        <v>200</v>
      </c>
      <c r="AD25" s="309" t="n">
        <v>33.6573066528783</v>
      </c>
      <c r="AE25" s="310" t="n">
        <v>0</v>
      </c>
      <c r="AF25" s="311"/>
      <c r="AG25" s="311"/>
      <c r="AH25" s="311"/>
      <c r="AI25" s="311"/>
      <c r="AJ25" s="311"/>
      <c r="AK25" s="311"/>
      <c r="AL25" s="311"/>
      <c r="AM25" s="311"/>
      <c r="AN25" s="311"/>
    </row>
    <row r="26" customFormat="false" ht="21" hidden="false" customHeight="true" outlineLevel="0" collapsed="false">
      <c r="A26" s="246"/>
      <c r="B26" s="293" t="n">
        <v>0</v>
      </c>
      <c r="C26" s="294" t="s">
        <v>81</v>
      </c>
      <c r="D26" s="295" t="n">
        <v>24</v>
      </c>
      <c r="E26" s="296" t="s">
        <v>38</v>
      </c>
      <c r="F26" s="294" t="s">
        <v>39</v>
      </c>
      <c r="G26" s="297" t="s">
        <v>215</v>
      </c>
      <c r="H26" s="298" t="s">
        <v>81</v>
      </c>
      <c r="I26" s="299" t="n">
        <v>25</v>
      </c>
      <c r="J26" s="294" t="s">
        <v>38</v>
      </c>
      <c r="K26" s="294" t="s">
        <v>39</v>
      </c>
      <c r="L26" s="297" t="s">
        <v>216</v>
      </c>
      <c r="M26" s="300" t="n">
        <v>30</v>
      </c>
      <c r="N26" s="301" t="n">
        <v>30</v>
      </c>
      <c r="O26" s="302" t="n">
        <v>0.1905</v>
      </c>
      <c r="P26" s="301" t="n">
        <v>0.6</v>
      </c>
      <c r="Q26" s="300" t="n">
        <v>68.61175</v>
      </c>
      <c r="R26" s="301" t="n">
        <v>67.928</v>
      </c>
      <c r="S26" s="302" t="n">
        <v>2.27916666666668</v>
      </c>
      <c r="T26" s="303" t="n">
        <v>2.5</v>
      </c>
      <c r="U26" s="300" t="n">
        <v>5</v>
      </c>
      <c r="V26" s="301" t="n">
        <v>5</v>
      </c>
      <c r="W26" s="302" t="n">
        <v>48.1360128931931</v>
      </c>
      <c r="X26" s="301" t="n">
        <v>48.1360128931931</v>
      </c>
      <c r="Y26" s="304" t="n">
        <v>39.0595467612878</v>
      </c>
      <c r="Z26" s="305" t="n">
        <v>48.8244334516097</v>
      </c>
      <c r="AA26" s="306" t="n">
        <v>0.244122167258048</v>
      </c>
      <c r="AB26" s="307" t="n">
        <v>71.9470748716471</v>
      </c>
      <c r="AC26" s="308" t="s">
        <v>200</v>
      </c>
      <c r="AD26" s="309" t="n">
        <v>34.6324532364913</v>
      </c>
      <c r="AE26" s="310" t="n">
        <v>13.5035596567018</v>
      </c>
      <c r="AF26" s="311"/>
      <c r="AG26" s="311"/>
      <c r="AH26" s="311"/>
      <c r="AI26" s="311"/>
      <c r="AJ26" s="311"/>
      <c r="AK26" s="311"/>
      <c r="AL26" s="311"/>
      <c r="AM26" s="311"/>
      <c r="AN26" s="311"/>
    </row>
    <row r="27" customFormat="false" ht="21" hidden="false" customHeight="true" outlineLevel="0" collapsed="false">
      <c r="A27" s="246"/>
      <c r="B27" s="293" t="n">
        <v>0</v>
      </c>
      <c r="C27" s="294" t="s">
        <v>81</v>
      </c>
      <c r="D27" s="295" t="n">
        <v>25</v>
      </c>
      <c r="E27" s="296" t="s">
        <v>38</v>
      </c>
      <c r="F27" s="294" t="s">
        <v>39</v>
      </c>
      <c r="G27" s="297" t="s">
        <v>216</v>
      </c>
      <c r="H27" s="298" t="s">
        <v>81</v>
      </c>
      <c r="I27" s="299" t="n">
        <v>26</v>
      </c>
      <c r="J27" s="294" t="s">
        <v>38</v>
      </c>
      <c r="K27" s="294" t="s">
        <v>39</v>
      </c>
      <c r="L27" s="297" t="s">
        <v>217</v>
      </c>
      <c r="M27" s="300" t="n">
        <v>35</v>
      </c>
      <c r="N27" s="301" t="n">
        <v>35</v>
      </c>
      <c r="O27" s="302" t="n">
        <v>0.126</v>
      </c>
      <c r="P27" s="301" t="n">
        <v>0.6</v>
      </c>
      <c r="Q27" s="300" t="n">
        <v>67.928</v>
      </c>
      <c r="R27" s="301" t="n">
        <v>67.088</v>
      </c>
      <c r="S27" s="302" t="n">
        <v>2.40000000000001</v>
      </c>
      <c r="T27" s="303" t="n">
        <v>2.5</v>
      </c>
      <c r="U27" s="300" t="n">
        <v>5</v>
      </c>
      <c r="V27" s="301" t="n">
        <v>5</v>
      </c>
      <c r="W27" s="302" t="n">
        <v>31.8379927797498</v>
      </c>
      <c r="X27" s="301" t="n">
        <v>45.3415524364515</v>
      </c>
      <c r="Y27" s="304" t="n">
        <v>40.0815749379852</v>
      </c>
      <c r="Z27" s="305" t="n">
        <v>50.1019686724815</v>
      </c>
      <c r="AA27" s="306" t="n">
        <v>0.250509843362408</v>
      </c>
      <c r="AB27" s="307" t="n">
        <v>74.5576010450961</v>
      </c>
      <c r="AC27" s="308" t="s">
        <v>200</v>
      </c>
      <c r="AD27" s="309" t="n">
        <v>33.8055737732226</v>
      </c>
      <c r="AE27" s="310" t="n">
        <v>11.535978663229</v>
      </c>
      <c r="AF27" s="311"/>
      <c r="AG27" s="311"/>
      <c r="AH27" s="311"/>
      <c r="AI27" s="311"/>
      <c r="AJ27" s="311"/>
      <c r="AK27" s="311"/>
      <c r="AL27" s="311"/>
      <c r="AM27" s="311"/>
      <c r="AN27" s="311"/>
    </row>
    <row r="28" customFormat="false" ht="21" hidden="false" customHeight="true" outlineLevel="0" collapsed="false">
      <c r="A28" s="246"/>
      <c r="B28" s="293" t="n">
        <v>0</v>
      </c>
      <c r="C28" s="294" t="s">
        <v>81</v>
      </c>
      <c r="D28" s="295" t="n">
        <v>26</v>
      </c>
      <c r="E28" s="296" t="s">
        <v>38</v>
      </c>
      <c r="F28" s="294" t="s">
        <v>39</v>
      </c>
      <c r="G28" s="297" t="s">
        <v>217</v>
      </c>
      <c r="H28" s="298" t="s">
        <v>81</v>
      </c>
      <c r="I28" s="299" t="n">
        <v>28</v>
      </c>
      <c r="J28" s="294" t="s">
        <v>38</v>
      </c>
      <c r="K28" s="294" t="s">
        <v>39</v>
      </c>
      <c r="L28" s="297" t="s">
        <v>218</v>
      </c>
      <c r="M28" s="300" t="n">
        <v>37</v>
      </c>
      <c r="N28" s="301" t="n">
        <v>37</v>
      </c>
      <c r="O28" s="302" t="n">
        <v>0.1848</v>
      </c>
      <c r="P28" s="301" t="n">
        <v>0.6</v>
      </c>
      <c r="Q28" s="300" t="n">
        <v>67.088</v>
      </c>
      <c r="R28" s="301" t="n">
        <v>66.1763286764706</v>
      </c>
      <c r="S28" s="302" t="n">
        <v>2.46397655007947</v>
      </c>
      <c r="T28" s="303" t="n">
        <v>2.5</v>
      </c>
      <c r="U28" s="300" t="n">
        <v>5</v>
      </c>
      <c r="V28" s="301" t="n">
        <v>5</v>
      </c>
      <c r="W28" s="302" t="n">
        <v>46.695722743633</v>
      </c>
      <c r="X28" s="301" t="n">
        <v>58.231701406862</v>
      </c>
      <c r="Y28" s="304" t="n">
        <v>40.6122866021274</v>
      </c>
      <c r="Z28" s="305" t="n">
        <v>50.7653582526592</v>
      </c>
      <c r="AA28" s="306" t="n">
        <v>0.253826791263296</v>
      </c>
      <c r="AB28" s="307" t="n">
        <v>64.2296035955167</v>
      </c>
      <c r="AC28" s="308" t="s">
        <v>200</v>
      </c>
      <c r="AD28" s="309" t="n">
        <v>37.4019909805524</v>
      </c>
      <c r="AE28" s="310" t="n">
        <v>20.8297104263096</v>
      </c>
      <c r="AF28" s="311"/>
      <c r="AG28" s="311"/>
      <c r="AH28" s="311"/>
      <c r="AI28" s="311"/>
      <c r="AJ28" s="311"/>
      <c r="AK28" s="311"/>
      <c r="AL28" s="311"/>
      <c r="AM28" s="311"/>
      <c r="AN28" s="311"/>
    </row>
    <row r="29" customFormat="false" ht="21" hidden="false" customHeight="true" outlineLevel="0" collapsed="false">
      <c r="A29" s="246"/>
      <c r="B29" s="293" t="n">
        <v>0</v>
      </c>
      <c r="C29" s="294" t="s">
        <v>81</v>
      </c>
      <c r="D29" s="295" t="n">
        <v>28</v>
      </c>
      <c r="E29" s="296" t="s">
        <v>38</v>
      </c>
      <c r="F29" s="294" t="s">
        <v>39</v>
      </c>
      <c r="G29" s="297" t="s">
        <v>218</v>
      </c>
      <c r="H29" s="298" t="s">
        <v>81</v>
      </c>
      <c r="I29" s="299" t="n">
        <v>29</v>
      </c>
      <c r="J29" s="294" t="s">
        <v>38</v>
      </c>
      <c r="K29" s="294" t="s">
        <v>39</v>
      </c>
      <c r="L29" s="297" t="s">
        <v>219</v>
      </c>
      <c r="M29" s="300" t="n">
        <v>38</v>
      </c>
      <c r="N29" s="301" t="n">
        <v>38</v>
      </c>
      <c r="O29" s="302" t="n">
        <v>0.166</v>
      </c>
      <c r="P29" s="301" t="n">
        <v>0.6</v>
      </c>
      <c r="Q29" s="300" t="n">
        <v>66.1763286764706</v>
      </c>
      <c r="R29" s="301" t="n">
        <v>64.3097463235294</v>
      </c>
      <c r="S29" s="302" t="n">
        <v>4.91205882352942</v>
      </c>
      <c r="T29" s="303" t="n">
        <v>2.5</v>
      </c>
      <c r="U29" s="300" t="n">
        <v>5</v>
      </c>
      <c r="V29" s="301" t="n">
        <v>5</v>
      </c>
      <c r="W29" s="302" t="n">
        <v>41.9452920749084</v>
      </c>
      <c r="X29" s="301" t="n">
        <v>62.775002501218</v>
      </c>
      <c r="Y29" s="304" t="n">
        <v>57.3417491751223</v>
      </c>
      <c r="Z29" s="305" t="n">
        <v>71.6771864689029</v>
      </c>
      <c r="AA29" s="306" t="n">
        <v>0.358385932344515</v>
      </c>
      <c r="AB29" s="307" t="n">
        <v>53.5281227197693</v>
      </c>
      <c r="AC29" s="308" t="s">
        <v>200</v>
      </c>
      <c r="AD29" s="309" t="n">
        <v>33.6022803761902</v>
      </c>
      <c r="AE29" s="310" t="n">
        <v>29.1727221250278</v>
      </c>
      <c r="AF29" s="311"/>
      <c r="AG29" s="311"/>
      <c r="AH29" s="311"/>
      <c r="AI29" s="311"/>
      <c r="AJ29" s="311"/>
      <c r="AK29" s="311"/>
      <c r="AL29" s="311"/>
      <c r="AM29" s="311"/>
      <c r="AN29" s="311"/>
    </row>
    <row r="30" customFormat="false" ht="21" hidden="false" customHeight="true" outlineLevel="0" collapsed="false">
      <c r="A30" s="246"/>
      <c r="B30" s="293" t="n">
        <v>0</v>
      </c>
      <c r="C30" s="294" t="s">
        <v>81</v>
      </c>
      <c r="D30" s="295" t="n">
        <v>29</v>
      </c>
      <c r="E30" s="296" t="s">
        <v>38</v>
      </c>
      <c r="F30" s="294" t="s">
        <v>39</v>
      </c>
      <c r="G30" s="297" t="s">
        <v>219</v>
      </c>
      <c r="H30" s="298" t="s">
        <v>81</v>
      </c>
      <c r="I30" s="299" t="n">
        <v>30</v>
      </c>
      <c r="J30" s="294" t="s">
        <v>38</v>
      </c>
      <c r="K30" s="294" t="s">
        <v>39</v>
      </c>
      <c r="L30" s="297" t="s">
        <v>220</v>
      </c>
      <c r="M30" s="300" t="n">
        <v>20</v>
      </c>
      <c r="N30" s="301" t="n">
        <v>20</v>
      </c>
      <c r="O30" s="302" t="n">
        <v>0.0765</v>
      </c>
      <c r="P30" s="301" t="n">
        <v>0.6</v>
      </c>
      <c r="Q30" s="300" t="n">
        <v>64.3097463235294</v>
      </c>
      <c r="R30" s="301" t="n">
        <v>62.7669522058824</v>
      </c>
      <c r="S30" s="302" t="n">
        <v>7.71397058823531</v>
      </c>
      <c r="T30" s="303" t="n">
        <v>2.5</v>
      </c>
      <c r="U30" s="300" t="n">
        <v>5</v>
      </c>
      <c r="V30" s="301" t="n">
        <v>5</v>
      </c>
      <c r="W30" s="302" t="n">
        <v>19.3302099019909</v>
      </c>
      <c r="X30" s="301" t="n">
        <v>48.5029320270187</v>
      </c>
      <c r="Y30" s="304" t="n">
        <v>71.8584998665045</v>
      </c>
      <c r="Z30" s="305" t="n">
        <v>89.8231248331306</v>
      </c>
      <c r="AA30" s="306" t="n">
        <v>0.449115624165653</v>
      </c>
      <c r="AB30" s="307" t="n">
        <v>65.607793820589</v>
      </c>
      <c r="AC30" s="308" t="s">
        <v>200</v>
      </c>
      <c r="AD30" s="309" t="n">
        <v>31.8217036412268</v>
      </c>
      <c r="AE30" s="310" t="n">
        <v>16.6812283857919</v>
      </c>
      <c r="AF30" s="311"/>
      <c r="AG30" s="311"/>
      <c r="AH30" s="311"/>
      <c r="AI30" s="311"/>
      <c r="AJ30" s="311"/>
      <c r="AK30" s="311"/>
      <c r="AL30" s="311"/>
      <c r="AM30" s="311"/>
      <c r="AN30" s="311"/>
    </row>
    <row r="31" customFormat="false" ht="21" hidden="false" customHeight="true" outlineLevel="0" collapsed="false">
      <c r="A31" s="246"/>
      <c r="B31" s="293" t="n">
        <v>0</v>
      </c>
      <c r="C31" s="294" t="s">
        <v>81</v>
      </c>
      <c r="D31" s="295" t="n">
        <v>30</v>
      </c>
      <c r="E31" s="296" t="s">
        <v>38</v>
      </c>
      <c r="F31" s="294" t="s">
        <v>39</v>
      </c>
      <c r="G31" s="297" t="s">
        <v>220</v>
      </c>
      <c r="H31" s="298" t="s">
        <v>81</v>
      </c>
      <c r="I31" s="299" t="n">
        <v>31</v>
      </c>
      <c r="J31" s="294" t="s">
        <v>38</v>
      </c>
      <c r="K31" s="294" t="s">
        <v>39</v>
      </c>
      <c r="L31" s="297" t="s">
        <v>221</v>
      </c>
      <c r="M31" s="300" t="n">
        <v>20</v>
      </c>
      <c r="N31" s="301" t="n">
        <v>20</v>
      </c>
      <c r="O31" s="302" t="n">
        <v>0.05775</v>
      </c>
      <c r="P31" s="301" t="n">
        <v>0.6</v>
      </c>
      <c r="Q31" s="300" t="n">
        <v>62.7669522058824</v>
      </c>
      <c r="R31" s="301" t="n">
        <v>60.8376875</v>
      </c>
      <c r="S31" s="302" t="n">
        <v>9.64632352941173</v>
      </c>
      <c r="T31" s="303" t="n">
        <v>2.5</v>
      </c>
      <c r="U31" s="300" t="n">
        <v>5</v>
      </c>
      <c r="V31" s="301" t="n">
        <v>5</v>
      </c>
      <c r="W31" s="302" t="n">
        <v>14.5924133573853</v>
      </c>
      <c r="X31" s="301" t="n">
        <v>31.2736417431772</v>
      </c>
      <c r="Y31" s="304" t="n">
        <v>80.3563254555657</v>
      </c>
      <c r="Z31" s="305" t="n">
        <v>100.445406819457</v>
      </c>
      <c r="AA31" s="306" t="n">
        <v>0.502227034097285</v>
      </c>
      <c r="AB31" s="307" t="n">
        <v>87.7277805668108</v>
      </c>
      <c r="AC31" s="308" t="s">
        <v>200</v>
      </c>
      <c r="AD31" s="309" t="n">
        <v>27.435671803705</v>
      </c>
      <c r="AE31" s="310" t="n">
        <v>3.83796993947215</v>
      </c>
      <c r="AF31" s="311"/>
      <c r="AG31" s="311"/>
      <c r="AH31" s="311"/>
      <c r="AI31" s="311"/>
      <c r="AJ31" s="311"/>
      <c r="AK31" s="311"/>
      <c r="AL31" s="311"/>
      <c r="AM31" s="311"/>
      <c r="AN31" s="311"/>
    </row>
    <row r="32" customFormat="false" ht="21" hidden="false" customHeight="true" outlineLevel="0" collapsed="false">
      <c r="A32" s="246"/>
      <c r="B32" s="293" t="n">
        <v>0</v>
      </c>
      <c r="C32" s="294" t="s">
        <v>81</v>
      </c>
      <c r="D32" s="295" t="n">
        <v>31</v>
      </c>
      <c r="E32" s="296" t="s">
        <v>38</v>
      </c>
      <c r="F32" s="294" t="s">
        <v>39</v>
      </c>
      <c r="G32" s="297" t="s">
        <v>221</v>
      </c>
      <c r="H32" s="298" t="s">
        <v>81</v>
      </c>
      <c r="I32" s="299" t="n">
        <v>33</v>
      </c>
      <c r="J32" s="294" t="s">
        <v>38</v>
      </c>
      <c r="K32" s="294" t="s">
        <v>39</v>
      </c>
      <c r="L32" s="297" t="s">
        <v>222</v>
      </c>
      <c r="M32" s="300" t="n">
        <v>30</v>
      </c>
      <c r="N32" s="301" t="n">
        <v>30</v>
      </c>
      <c r="O32" s="302" t="n">
        <v>0.1953</v>
      </c>
      <c r="P32" s="301" t="n">
        <v>0.6</v>
      </c>
      <c r="Q32" s="300" t="n">
        <v>60.8376875</v>
      </c>
      <c r="R32" s="301" t="n">
        <v>57.2191580882353</v>
      </c>
      <c r="S32" s="302" t="n">
        <v>12.0617647058823</v>
      </c>
      <c r="T32" s="303" t="n">
        <v>2.5</v>
      </c>
      <c r="U32" s="300" t="n">
        <v>5</v>
      </c>
      <c r="V32" s="301" t="n">
        <v>5</v>
      </c>
      <c r="W32" s="302" t="n">
        <v>49.3488888086122</v>
      </c>
      <c r="X32" s="301" t="n">
        <v>53.1868587480843</v>
      </c>
      <c r="Y32" s="304" t="n">
        <v>89.8554830702685</v>
      </c>
      <c r="Z32" s="305" t="n">
        <v>112.319353837836</v>
      </c>
      <c r="AA32" s="306" t="n">
        <v>0.561596769189178</v>
      </c>
      <c r="AB32" s="307" t="n">
        <v>61.7232760930582</v>
      </c>
      <c r="AC32" s="308" t="s">
        <v>200</v>
      </c>
      <c r="AD32" s="309" t="n">
        <v>32.828671670305</v>
      </c>
      <c r="AE32" s="310" t="n">
        <v>20.3581870777794</v>
      </c>
      <c r="AF32" s="311"/>
      <c r="AG32" s="311"/>
      <c r="AH32" s="311"/>
      <c r="AI32" s="311"/>
      <c r="AJ32" s="311"/>
      <c r="AK32" s="311"/>
      <c r="AL32" s="311"/>
      <c r="AM32" s="311"/>
      <c r="AN32" s="311"/>
    </row>
    <row r="33" customFormat="false" ht="21" hidden="false" customHeight="true" outlineLevel="0" collapsed="false">
      <c r="A33" s="246"/>
      <c r="B33" s="293" t="n">
        <v>0</v>
      </c>
      <c r="C33" s="294" t="s">
        <v>81</v>
      </c>
      <c r="D33" s="295" t="n">
        <v>33</v>
      </c>
      <c r="E33" s="296" t="s">
        <v>38</v>
      </c>
      <c r="F33" s="294" t="s">
        <v>39</v>
      </c>
      <c r="G33" s="297" t="s">
        <v>222</v>
      </c>
      <c r="H33" s="298" t="s">
        <v>81</v>
      </c>
      <c r="I33" s="299" t="n">
        <v>34</v>
      </c>
      <c r="J33" s="294" t="s">
        <v>38</v>
      </c>
      <c r="K33" s="294" t="s">
        <v>39</v>
      </c>
      <c r="L33" s="297" t="s">
        <v>223</v>
      </c>
      <c r="M33" s="300" t="n">
        <v>30</v>
      </c>
      <c r="N33" s="301" t="n">
        <v>30</v>
      </c>
      <c r="O33" s="302" t="n">
        <v>0.1104</v>
      </c>
      <c r="P33" s="301" t="n">
        <v>0.6</v>
      </c>
      <c r="Q33" s="300" t="n">
        <v>57.2191580882353</v>
      </c>
      <c r="R33" s="301" t="n">
        <v>53.8825588235294</v>
      </c>
      <c r="S33" s="302" t="n">
        <v>11.1219975490196</v>
      </c>
      <c r="T33" s="303" t="n">
        <v>2.5</v>
      </c>
      <c r="U33" s="300" t="n">
        <v>5</v>
      </c>
      <c r="V33" s="301" t="n">
        <v>5</v>
      </c>
      <c r="W33" s="302" t="n">
        <v>27.8961460546379</v>
      </c>
      <c r="X33" s="301" t="n">
        <v>48.2543331324172</v>
      </c>
      <c r="Y33" s="304" t="n">
        <v>86.2840565377487</v>
      </c>
      <c r="Z33" s="305" t="n">
        <v>107.855070672186</v>
      </c>
      <c r="AA33" s="306" t="n">
        <v>0.53927535336093</v>
      </c>
      <c r="AB33" s="307" t="n">
        <v>65.8313765761937</v>
      </c>
      <c r="AC33" s="308" t="s">
        <v>200</v>
      </c>
      <c r="AD33" s="309" t="n">
        <v>31.7664917587326</v>
      </c>
      <c r="AE33" s="310" t="n">
        <v>16.4878413736847</v>
      </c>
      <c r="AF33" s="311"/>
      <c r="AG33" s="311"/>
      <c r="AH33" s="311"/>
      <c r="AI33" s="311"/>
      <c r="AJ33" s="311"/>
      <c r="AK33" s="311"/>
      <c r="AL33" s="311"/>
      <c r="AM33" s="311"/>
      <c r="AN33" s="311"/>
    </row>
    <row r="34" customFormat="false" ht="21" hidden="false" customHeight="true" outlineLevel="0" collapsed="false">
      <c r="A34" s="246"/>
      <c r="B34" s="293" t="n">
        <v>0</v>
      </c>
      <c r="C34" s="294" t="s">
        <v>81</v>
      </c>
      <c r="D34" s="295" t="n">
        <v>34</v>
      </c>
      <c r="E34" s="296" t="s">
        <v>38</v>
      </c>
      <c r="F34" s="294" t="s">
        <v>39</v>
      </c>
      <c r="G34" s="297" t="s">
        <v>223</v>
      </c>
      <c r="H34" s="298" t="s">
        <v>81</v>
      </c>
      <c r="I34" s="299" t="n">
        <v>35</v>
      </c>
      <c r="J34" s="294" t="s">
        <v>38</v>
      </c>
      <c r="K34" s="294" t="s">
        <v>39</v>
      </c>
      <c r="L34" s="297" t="s">
        <v>224</v>
      </c>
      <c r="M34" s="300" t="n">
        <v>30</v>
      </c>
      <c r="N34" s="301" t="n">
        <v>30</v>
      </c>
      <c r="O34" s="302" t="n">
        <v>0.1455</v>
      </c>
      <c r="P34" s="301" t="n">
        <v>0.6</v>
      </c>
      <c r="Q34" s="300" t="n">
        <v>53.8825588235294</v>
      </c>
      <c r="R34" s="301" t="n">
        <v>52.233</v>
      </c>
      <c r="S34" s="302" t="n">
        <v>5.4985294117647</v>
      </c>
      <c r="T34" s="303" t="n">
        <v>2.5</v>
      </c>
      <c r="U34" s="300" t="n">
        <v>5</v>
      </c>
      <c r="V34" s="301" t="n">
        <v>5</v>
      </c>
      <c r="W34" s="302" t="n">
        <v>36.7653011861396</v>
      </c>
      <c r="X34" s="301" t="n">
        <v>53.2531425598243</v>
      </c>
      <c r="Y34" s="304" t="n">
        <v>60.6683849033939</v>
      </c>
      <c r="Z34" s="305" t="n">
        <v>75.8354811292424</v>
      </c>
      <c r="AA34" s="306" t="n">
        <v>0.379177405646212</v>
      </c>
      <c r="AB34" s="307" t="n">
        <v>58.7483607702993</v>
      </c>
      <c r="AC34" s="308" t="s">
        <v>200</v>
      </c>
      <c r="AD34" s="309" t="n">
        <v>31.2853483125674</v>
      </c>
      <c r="AE34" s="310" t="n">
        <v>21.9677942472569</v>
      </c>
      <c r="AF34" s="311"/>
      <c r="AG34" s="311"/>
      <c r="AH34" s="311"/>
      <c r="AI34" s="311"/>
      <c r="AJ34" s="311"/>
      <c r="AK34" s="311"/>
      <c r="AL34" s="311"/>
      <c r="AM34" s="311"/>
      <c r="AN34" s="311"/>
    </row>
    <row r="35" customFormat="false" ht="21" hidden="false" customHeight="true" outlineLevel="0" collapsed="false">
      <c r="A35" s="246"/>
      <c r="B35" s="293" t="n">
        <v>0</v>
      </c>
      <c r="C35" s="294" t="s">
        <v>81</v>
      </c>
      <c r="D35" s="295" t="n">
        <v>35</v>
      </c>
      <c r="E35" s="296" t="s">
        <v>38</v>
      </c>
      <c r="F35" s="294" t="s">
        <v>39</v>
      </c>
      <c r="G35" s="297" t="s">
        <v>224</v>
      </c>
      <c r="H35" s="298" t="s">
        <v>81</v>
      </c>
      <c r="I35" s="299" t="n">
        <v>36</v>
      </c>
      <c r="J35" s="294" t="s">
        <v>38</v>
      </c>
      <c r="K35" s="294" t="s">
        <v>39</v>
      </c>
      <c r="L35" s="297" t="s">
        <v>225</v>
      </c>
      <c r="M35" s="300" t="n">
        <v>20</v>
      </c>
      <c r="N35" s="301" t="n">
        <v>20</v>
      </c>
      <c r="O35" s="302" t="n">
        <v>0.1</v>
      </c>
      <c r="P35" s="301" t="n">
        <v>0.6</v>
      </c>
      <c r="Q35" s="300" t="n">
        <v>52.233</v>
      </c>
      <c r="R35" s="301" t="n">
        <v>51.8218888888889</v>
      </c>
      <c r="S35" s="302" t="n">
        <v>2.05555555555559</v>
      </c>
      <c r="T35" s="303" t="n">
        <v>2.5</v>
      </c>
      <c r="U35" s="300" t="n">
        <v>5</v>
      </c>
      <c r="V35" s="301" t="n">
        <v>5</v>
      </c>
      <c r="W35" s="302" t="n">
        <v>25.2682482378966</v>
      </c>
      <c r="X35" s="301" t="n">
        <v>47.2360424851535</v>
      </c>
      <c r="Y35" s="304" t="n">
        <v>37.0940084609379</v>
      </c>
      <c r="Z35" s="305" t="n">
        <v>46.3675105761724</v>
      </c>
      <c r="AA35" s="306" t="n">
        <v>0.231837552880862</v>
      </c>
      <c r="AB35" s="307" t="n">
        <v>72.7608610055339</v>
      </c>
      <c r="AC35" s="308" t="s">
        <v>200</v>
      </c>
      <c r="AD35" s="309" t="n">
        <v>34.3693512171375</v>
      </c>
      <c r="AE35" s="310" t="n">
        <v>12.866691268016</v>
      </c>
      <c r="AF35" s="311"/>
      <c r="AG35" s="311"/>
      <c r="AH35" s="311"/>
      <c r="AI35" s="311"/>
      <c r="AJ35" s="311"/>
      <c r="AK35" s="311"/>
      <c r="AL35" s="311"/>
      <c r="AM35" s="311"/>
      <c r="AN35" s="311"/>
    </row>
    <row r="36" customFormat="false" ht="21" hidden="false" customHeight="true" outlineLevel="0" collapsed="false">
      <c r="A36" s="246"/>
      <c r="B36" s="293" t="n">
        <v>0</v>
      </c>
      <c r="C36" s="294" t="s">
        <v>81</v>
      </c>
      <c r="D36" s="295" t="n">
        <v>36</v>
      </c>
      <c r="E36" s="296" t="s">
        <v>38</v>
      </c>
      <c r="F36" s="294" t="s">
        <v>39</v>
      </c>
      <c r="G36" s="297" t="s">
        <v>225</v>
      </c>
      <c r="H36" s="298" t="s">
        <v>81</v>
      </c>
      <c r="I36" s="299" t="n">
        <v>37</v>
      </c>
      <c r="J36" s="294" t="s">
        <v>38</v>
      </c>
      <c r="K36" s="294" t="s">
        <v>39</v>
      </c>
      <c r="L36" s="297" t="s">
        <v>205</v>
      </c>
      <c r="M36" s="300" t="n">
        <v>20</v>
      </c>
      <c r="N36" s="301" t="n">
        <v>20</v>
      </c>
      <c r="O36" s="302" t="n">
        <v>0.111</v>
      </c>
      <c r="P36" s="301" t="n">
        <v>0.6</v>
      </c>
      <c r="Q36" s="300" t="n">
        <v>51.8218888888889</v>
      </c>
      <c r="R36" s="301" t="n">
        <v>51.6552222222222</v>
      </c>
      <c r="S36" s="302" t="n">
        <v>0.833333333333322</v>
      </c>
      <c r="T36" s="303" t="n">
        <v>2.5</v>
      </c>
      <c r="U36" s="300" t="n">
        <v>5</v>
      </c>
      <c r="V36" s="301" t="n">
        <v>5</v>
      </c>
      <c r="W36" s="302" t="n">
        <v>28.0477555440653</v>
      </c>
      <c r="X36" s="301" t="n">
        <v>40.9144468120813</v>
      </c>
      <c r="Y36" s="304" t="n">
        <v>23.6182945327382</v>
      </c>
      <c r="Z36" s="305" t="n">
        <v>29.5228681659228</v>
      </c>
      <c r="AA36" s="306" t="n">
        <v>0.147614340829614</v>
      </c>
      <c r="AB36" s="307" t="n">
        <v>99.4183511243899</v>
      </c>
      <c r="AC36" s="308" t="s">
        <v>200</v>
      </c>
      <c r="AD36" s="309" t="n">
        <v>40.6764683922367</v>
      </c>
      <c r="AE36" s="310" t="n">
        <v>0.237978419844551</v>
      </c>
      <c r="AF36" s="311"/>
      <c r="AG36" s="311"/>
      <c r="AH36" s="311"/>
      <c r="AI36" s="311"/>
      <c r="AJ36" s="311"/>
      <c r="AK36" s="311"/>
      <c r="AL36" s="311"/>
      <c r="AM36" s="311"/>
      <c r="AN36" s="311"/>
    </row>
    <row r="37" customFormat="false" ht="21" hidden="false" customHeight="true" outlineLevel="0" collapsed="false">
      <c r="A37" s="246"/>
      <c r="B37" s="293" t="n">
        <v>0</v>
      </c>
      <c r="C37" s="294" t="n">
        <v>0</v>
      </c>
      <c r="D37" s="295" t="n">
        <v>0</v>
      </c>
      <c r="E37" s="296" t="n">
        <v>0</v>
      </c>
      <c r="F37" s="294" t="n">
        <v>0</v>
      </c>
      <c r="G37" s="297" t="n">
        <v>0</v>
      </c>
      <c r="H37" s="298" t="n">
        <v>0</v>
      </c>
      <c r="I37" s="299" t="n">
        <v>0</v>
      </c>
      <c r="J37" s="294" t="n">
        <v>0</v>
      </c>
      <c r="K37" s="294" t="n">
        <v>0</v>
      </c>
      <c r="L37" s="297" t="n">
        <v>0</v>
      </c>
      <c r="M37" s="300" t="n">
        <v>0</v>
      </c>
      <c r="N37" s="301" t="n">
        <v>0</v>
      </c>
      <c r="O37" s="302" t="n">
        <v>0</v>
      </c>
      <c r="P37" s="301" t="n">
        <v>0</v>
      </c>
      <c r="Q37" s="300" t="n">
        <v>0</v>
      </c>
      <c r="R37" s="301" t="n">
        <v>0</v>
      </c>
      <c r="S37" s="302" t="n">
        <v>0</v>
      </c>
      <c r="T37" s="303" t="n">
        <v>0</v>
      </c>
      <c r="U37" s="300" t="n">
        <v>0</v>
      </c>
      <c r="V37" s="301" t="n">
        <v>0</v>
      </c>
      <c r="W37" s="302" t="n">
        <v>0</v>
      </c>
      <c r="X37" s="301" t="n">
        <v>0</v>
      </c>
      <c r="Y37" s="304" t="n">
        <v>0</v>
      </c>
      <c r="Z37" s="305" t="n">
        <v>0</v>
      </c>
      <c r="AA37" s="306" t="n">
        <v>0</v>
      </c>
      <c r="AB37" s="307" t="n">
        <v>0</v>
      </c>
      <c r="AC37" s="308" t="n">
        <v>0</v>
      </c>
      <c r="AD37" s="309"/>
      <c r="AE37" s="310" t="n">
        <v>0</v>
      </c>
      <c r="AF37" s="311"/>
      <c r="AG37" s="311"/>
      <c r="AH37" s="311"/>
      <c r="AI37" s="311"/>
      <c r="AJ37" s="311"/>
      <c r="AK37" s="311"/>
      <c r="AL37" s="311"/>
      <c r="AM37" s="311"/>
      <c r="AN37" s="311"/>
    </row>
    <row r="38" customFormat="false" ht="21" hidden="false" customHeight="true" outlineLevel="0" collapsed="false">
      <c r="A38" s="246"/>
      <c r="B38" s="293" t="n">
        <v>0</v>
      </c>
      <c r="C38" s="294" t="s">
        <v>226</v>
      </c>
      <c r="D38" s="295" t="s">
        <v>227</v>
      </c>
      <c r="E38" s="296" t="s">
        <v>38</v>
      </c>
      <c r="F38" s="294" t="s">
        <v>39</v>
      </c>
      <c r="G38" s="297" t="s">
        <v>228</v>
      </c>
      <c r="H38" s="298" t="s">
        <v>81</v>
      </c>
      <c r="I38" s="299" t="n">
        <v>39</v>
      </c>
      <c r="J38" s="294" t="s">
        <v>38</v>
      </c>
      <c r="K38" s="294" t="s">
        <v>39</v>
      </c>
      <c r="L38" s="297" t="s">
        <v>229</v>
      </c>
      <c r="M38" s="300" t="n">
        <v>28</v>
      </c>
      <c r="N38" s="301" t="n">
        <v>28</v>
      </c>
      <c r="O38" s="302" t="n">
        <v>0.1162</v>
      </c>
      <c r="P38" s="301" t="n">
        <v>0.6</v>
      </c>
      <c r="Q38" s="300" t="n">
        <v>76.175625</v>
      </c>
      <c r="R38" s="301" t="n">
        <v>75.118625</v>
      </c>
      <c r="S38" s="302" t="n">
        <v>3.77500000000001</v>
      </c>
      <c r="T38" s="303" t="n">
        <v>2.5</v>
      </c>
      <c r="U38" s="300" t="n">
        <v>5</v>
      </c>
      <c r="V38" s="301" t="n">
        <v>5</v>
      </c>
      <c r="W38" s="302" t="n">
        <v>29.3617044524359</v>
      </c>
      <c r="X38" s="301" t="n">
        <v>29.3617044524359</v>
      </c>
      <c r="Y38" s="304" t="n">
        <v>50.268697814419</v>
      </c>
      <c r="Z38" s="305" t="n">
        <v>62.8358722680237</v>
      </c>
      <c r="AA38" s="306" t="n">
        <v>0.314179361340119</v>
      </c>
      <c r="AB38" s="307" t="n">
        <v>96.5950376503095</v>
      </c>
      <c r="AC38" s="308" t="s">
        <v>200</v>
      </c>
      <c r="AD38" s="309" t="n">
        <v>28.3619494706031</v>
      </c>
      <c r="AE38" s="310" t="n">
        <v>0.999754981832848</v>
      </c>
      <c r="AF38" s="311"/>
      <c r="AG38" s="311"/>
      <c r="AH38" s="311"/>
      <c r="AI38" s="311"/>
      <c r="AJ38" s="311"/>
      <c r="AK38" s="311"/>
      <c r="AL38" s="311"/>
      <c r="AM38" s="311"/>
      <c r="AN38" s="311"/>
    </row>
    <row r="39" customFormat="false" ht="21" hidden="false" customHeight="true" outlineLevel="0" collapsed="false">
      <c r="A39" s="246"/>
      <c r="B39" s="293" t="n">
        <v>0</v>
      </c>
      <c r="C39" s="294" t="s">
        <v>81</v>
      </c>
      <c r="D39" s="295" t="n">
        <v>39</v>
      </c>
      <c r="E39" s="296" t="s">
        <v>38</v>
      </c>
      <c r="F39" s="294" t="s">
        <v>39</v>
      </c>
      <c r="G39" s="297" t="s">
        <v>229</v>
      </c>
      <c r="H39" s="298" t="s">
        <v>81</v>
      </c>
      <c r="I39" s="299" t="n">
        <v>40</v>
      </c>
      <c r="J39" s="294" t="s">
        <v>38</v>
      </c>
      <c r="K39" s="294" t="s">
        <v>39</v>
      </c>
      <c r="L39" s="297" t="s">
        <v>230</v>
      </c>
      <c r="M39" s="300" t="n">
        <v>30</v>
      </c>
      <c r="N39" s="301" t="n">
        <v>30</v>
      </c>
      <c r="O39" s="302" t="n">
        <v>0.111</v>
      </c>
      <c r="P39" s="301" t="n">
        <v>0.6</v>
      </c>
      <c r="Q39" s="300" t="n">
        <v>75.118625</v>
      </c>
      <c r="R39" s="301" t="n">
        <v>72.4984427083333</v>
      </c>
      <c r="S39" s="302" t="n">
        <v>8.73394097222222</v>
      </c>
      <c r="T39" s="303" t="n">
        <v>2.5</v>
      </c>
      <c r="U39" s="300" t="n">
        <v>5</v>
      </c>
      <c r="V39" s="301" t="n">
        <v>5</v>
      </c>
      <c r="W39" s="302" t="n">
        <v>28.0477555440653</v>
      </c>
      <c r="X39" s="301" t="n">
        <v>29.0475105258981</v>
      </c>
      <c r="Y39" s="304" t="n">
        <v>76.4617587718477</v>
      </c>
      <c r="Z39" s="305" t="n">
        <v>95.5771984648096</v>
      </c>
      <c r="AA39" s="306" t="n">
        <v>0.477885992324048</v>
      </c>
      <c r="AB39" s="307" t="n">
        <v>92.1232182422526</v>
      </c>
      <c r="AC39" s="308" t="s">
        <v>200</v>
      </c>
      <c r="AD39" s="309" t="n">
        <v>26.7595015157144</v>
      </c>
      <c r="AE39" s="310" t="n">
        <v>2.28800901018371</v>
      </c>
      <c r="AF39" s="311"/>
      <c r="AG39" s="311"/>
      <c r="AH39" s="311"/>
      <c r="AI39" s="311"/>
      <c r="AJ39" s="311"/>
      <c r="AK39" s="311"/>
      <c r="AL39" s="311"/>
      <c r="AM39" s="311"/>
      <c r="AN39" s="311"/>
    </row>
    <row r="40" customFormat="false" ht="21" hidden="false" customHeight="true" outlineLevel="0" collapsed="false">
      <c r="A40" s="246"/>
      <c r="B40" s="293" t="n">
        <v>0</v>
      </c>
      <c r="C40" s="294" t="s">
        <v>81</v>
      </c>
      <c r="D40" s="295" t="n">
        <v>40</v>
      </c>
      <c r="E40" s="296" t="s">
        <v>38</v>
      </c>
      <c r="F40" s="294" t="s">
        <v>39</v>
      </c>
      <c r="G40" s="297" t="s">
        <v>230</v>
      </c>
      <c r="H40" s="298" t="s">
        <v>81</v>
      </c>
      <c r="I40" s="299" t="n">
        <v>41</v>
      </c>
      <c r="J40" s="294" t="s">
        <v>38</v>
      </c>
      <c r="K40" s="294" t="s">
        <v>39</v>
      </c>
      <c r="L40" s="297" t="s">
        <v>231</v>
      </c>
      <c r="M40" s="300" t="n">
        <v>30</v>
      </c>
      <c r="N40" s="301" t="n">
        <v>30</v>
      </c>
      <c r="O40" s="302" t="n">
        <v>0.119</v>
      </c>
      <c r="P40" s="301" t="n">
        <v>0.6</v>
      </c>
      <c r="Q40" s="300" t="n">
        <v>72.4984427083333</v>
      </c>
      <c r="R40" s="301" t="n">
        <v>70.4800833333334</v>
      </c>
      <c r="S40" s="302" t="n">
        <v>6.7278645833333</v>
      </c>
      <c r="T40" s="303" t="n">
        <v>2.5</v>
      </c>
      <c r="U40" s="300" t="n">
        <v>5</v>
      </c>
      <c r="V40" s="301" t="n">
        <v>5</v>
      </c>
      <c r="W40" s="302" t="n">
        <v>30.069215403097</v>
      </c>
      <c r="X40" s="301" t="n">
        <v>32.3572244132807</v>
      </c>
      <c r="Y40" s="304" t="n">
        <v>67.1085380639774</v>
      </c>
      <c r="Z40" s="305" t="n">
        <v>83.8856725799718</v>
      </c>
      <c r="AA40" s="306" t="n">
        <v>0.419428362899859</v>
      </c>
      <c r="AB40" s="307" t="n">
        <v>85.771581579169</v>
      </c>
      <c r="AC40" s="308" t="s">
        <v>200</v>
      </c>
      <c r="AD40" s="309" t="n">
        <v>27.7533031343918</v>
      </c>
      <c r="AE40" s="310" t="n">
        <v>4.60392127888887</v>
      </c>
      <c r="AF40" s="311"/>
      <c r="AG40" s="311"/>
      <c r="AH40" s="311"/>
      <c r="AI40" s="311"/>
      <c r="AJ40" s="311"/>
      <c r="AK40" s="311"/>
      <c r="AL40" s="311"/>
      <c r="AM40" s="311"/>
      <c r="AN40" s="311"/>
    </row>
    <row r="41" customFormat="false" ht="21" hidden="false" customHeight="true" outlineLevel="0" collapsed="false">
      <c r="A41" s="246"/>
      <c r="B41" s="293" t="n">
        <v>0</v>
      </c>
      <c r="C41" s="294" t="s">
        <v>81</v>
      </c>
      <c r="D41" s="295" t="n">
        <v>41</v>
      </c>
      <c r="E41" s="296" t="s">
        <v>38</v>
      </c>
      <c r="F41" s="294" t="s">
        <v>39</v>
      </c>
      <c r="G41" s="297" t="s">
        <v>231</v>
      </c>
      <c r="H41" s="298" t="s">
        <v>81</v>
      </c>
      <c r="I41" s="299" t="n">
        <v>42</v>
      </c>
      <c r="J41" s="294" t="s">
        <v>38</v>
      </c>
      <c r="K41" s="294" t="s">
        <v>39</v>
      </c>
      <c r="L41" s="297" t="s">
        <v>232</v>
      </c>
      <c r="M41" s="300" t="n">
        <v>29</v>
      </c>
      <c r="N41" s="301" t="n">
        <v>29</v>
      </c>
      <c r="O41" s="302" t="n">
        <v>0.0578</v>
      </c>
      <c r="P41" s="301" t="n">
        <v>0.6</v>
      </c>
      <c r="Q41" s="300" t="n">
        <v>70.4800833333334</v>
      </c>
      <c r="R41" s="301" t="n">
        <v>69.2796927083333</v>
      </c>
      <c r="S41" s="302" t="n">
        <v>4.13927801724142</v>
      </c>
      <c r="T41" s="303" t="n">
        <v>2.5</v>
      </c>
      <c r="U41" s="300" t="n">
        <v>5</v>
      </c>
      <c r="V41" s="301" t="n">
        <v>5</v>
      </c>
      <c r="W41" s="302" t="n">
        <v>14.6050474815043</v>
      </c>
      <c r="X41" s="301" t="n">
        <v>19.2089687603931</v>
      </c>
      <c r="Y41" s="304" t="n">
        <v>52.638251617742</v>
      </c>
      <c r="Z41" s="305" t="n">
        <v>65.7978145221775</v>
      </c>
      <c r="AA41" s="306" t="n">
        <v>0.328989072610888</v>
      </c>
      <c r="AB41" s="307" t="n">
        <v>100</v>
      </c>
      <c r="AC41" s="308" t="s">
        <v>200</v>
      </c>
      <c r="AD41" s="309" t="n">
        <v>19.2089687603931</v>
      </c>
      <c r="AE41" s="310" t="n">
        <v>0</v>
      </c>
      <c r="AF41" s="311"/>
      <c r="AG41" s="311"/>
      <c r="AH41" s="311"/>
      <c r="AI41" s="311"/>
      <c r="AJ41" s="311"/>
      <c r="AK41" s="311"/>
      <c r="AL41" s="311"/>
      <c r="AM41" s="311"/>
      <c r="AN41" s="311"/>
    </row>
    <row r="42" customFormat="false" ht="21" hidden="false" customHeight="true" outlineLevel="0" collapsed="false">
      <c r="A42" s="246"/>
      <c r="B42" s="312" t="n">
        <v>0</v>
      </c>
      <c r="C42" s="313" t="s">
        <v>81</v>
      </c>
      <c r="D42" s="314" t="n">
        <v>42</v>
      </c>
      <c r="E42" s="315" t="s">
        <v>38</v>
      </c>
      <c r="F42" s="313" t="s">
        <v>39</v>
      </c>
      <c r="G42" s="316" t="s">
        <v>232</v>
      </c>
      <c r="H42" s="317" t="s">
        <v>81</v>
      </c>
      <c r="I42" s="318" t="n">
        <v>46</v>
      </c>
      <c r="J42" s="313" t="s">
        <v>38</v>
      </c>
      <c r="K42" s="313" t="s">
        <v>39</v>
      </c>
      <c r="L42" s="316" t="n">
        <v>879</v>
      </c>
      <c r="M42" s="319" t="n">
        <v>29</v>
      </c>
      <c r="N42" s="320" t="n">
        <v>29</v>
      </c>
      <c r="O42" s="321" t="n">
        <v>0.1065</v>
      </c>
      <c r="P42" s="322" t="n">
        <v>0.6</v>
      </c>
      <c r="Q42" s="319" t="n">
        <v>69.2796927083333</v>
      </c>
      <c r="R42" s="322" t="n">
        <v>68.89683984375</v>
      </c>
      <c r="S42" s="321" t="n">
        <v>1.3201822916667</v>
      </c>
      <c r="T42" s="323" t="n">
        <v>2.5</v>
      </c>
      <c r="U42" s="319" t="n">
        <v>5</v>
      </c>
      <c r="V42" s="322" t="n">
        <v>5</v>
      </c>
      <c r="W42" s="321" t="n">
        <v>26.9106843733599</v>
      </c>
      <c r="X42" s="322" t="n">
        <v>26.9106843733599</v>
      </c>
      <c r="Y42" s="304" t="n">
        <v>29.7273439983193</v>
      </c>
      <c r="Z42" s="324" t="n">
        <v>37.1591799978991</v>
      </c>
      <c r="AA42" s="325" t="n">
        <v>0.185795899989495</v>
      </c>
      <c r="AB42" s="326" t="n">
        <v>100</v>
      </c>
      <c r="AC42" s="327" t="s">
        <v>200</v>
      </c>
      <c r="AD42" s="328" t="n">
        <v>26.9106843733599</v>
      </c>
      <c r="AE42" s="329" t="n">
        <v>0</v>
      </c>
      <c r="AF42" s="311"/>
      <c r="AG42" s="311"/>
      <c r="AH42" s="311"/>
      <c r="AI42" s="311"/>
      <c r="AJ42" s="311"/>
      <c r="AK42" s="311"/>
      <c r="AL42" s="311"/>
      <c r="AM42" s="311"/>
      <c r="AN42" s="311"/>
    </row>
    <row r="43" customFormat="false" ht="24.75" hidden="false" customHeight="true" outlineLevel="0" collapsed="false">
      <c r="A43" s="246"/>
      <c r="B43" s="330"/>
      <c r="C43" s="331"/>
      <c r="D43" s="332"/>
      <c r="E43" s="331"/>
      <c r="F43" s="331"/>
      <c r="G43" s="333"/>
      <c r="H43" s="331"/>
      <c r="I43" s="332"/>
      <c r="J43" s="331"/>
      <c r="K43" s="331"/>
      <c r="L43" s="333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5"/>
      <c r="Z43" s="336"/>
      <c r="AA43" s="334"/>
      <c r="AB43" s="337"/>
      <c r="AC43" s="338"/>
      <c r="AD43" s="334"/>
      <c r="AE43" s="336"/>
      <c r="AF43" s="311"/>
      <c r="AG43" s="311"/>
      <c r="AH43" s="311"/>
      <c r="AI43" s="311"/>
      <c r="AJ43" s="311"/>
      <c r="AK43" s="311"/>
      <c r="AL43" s="311"/>
      <c r="AM43" s="311"/>
      <c r="AN43" s="311"/>
    </row>
    <row r="44" customFormat="false" ht="20.25" hidden="false" customHeight="true" outlineLevel="0" collapsed="false">
      <c r="A44" s="246"/>
      <c r="B44" s="339"/>
      <c r="C44" s="339"/>
      <c r="D44" s="339"/>
      <c r="E44" s="339"/>
      <c r="F44" s="339"/>
      <c r="G44" s="340"/>
      <c r="H44" s="339"/>
      <c r="I44" s="339"/>
      <c r="J44" s="339"/>
      <c r="K44" s="339"/>
      <c r="L44" s="340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</row>
    <row r="45" customFormat="false" ht="23.45" hidden="false" customHeight="true" outlineLevel="0" collapsed="false">
      <c r="A45" s="246"/>
      <c r="B45" s="248" t="s">
        <v>149</v>
      </c>
      <c r="C45" s="249" t="s">
        <v>233</v>
      </c>
      <c r="D45" s="249"/>
      <c r="E45" s="249"/>
      <c r="F45" s="249"/>
      <c r="G45" s="250"/>
      <c r="H45" s="249"/>
      <c r="I45" s="249"/>
      <c r="J45" s="249"/>
      <c r="K45" s="249"/>
      <c r="L45" s="250"/>
      <c r="M45" s="251"/>
      <c r="N45" s="251"/>
      <c r="O45" s="251"/>
      <c r="P45" s="251"/>
      <c r="Q45" s="251"/>
      <c r="R45" s="252" t="s">
        <v>151</v>
      </c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3" t="s">
        <v>234</v>
      </c>
    </row>
    <row r="46" customFormat="false" ht="21" hidden="false" customHeight="true" outlineLevel="0" collapsed="false">
      <c r="A46" s="246"/>
      <c r="B46" s="254" t="s">
        <v>153</v>
      </c>
      <c r="C46" s="255" t="s">
        <v>235</v>
      </c>
      <c r="D46" s="255"/>
      <c r="E46" s="255"/>
      <c r="F46" s="255"/>
      <c r="G46" s="256"/>
      <c r="H46" s="255"/>
      <c r="I46" s="255"/>
      <c r="J46" s="255"/>
      <c r="K46" s="255"/>
      <c r="L46" s="256"/>
      <c r="M46" s="257"/>
      <c r="N46" s="257"/>
      <c r="O46" s="258" t="s">
        <v>155</v>
      </c>
      <c r="P46" s="259"/>
      <c r="Q46" s="260" t="n">
        <v>0.013</v>
      </c>
      <c r="R46" s="261" t="s">
        <v>156</v>
      </c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</row>
    <row r="47" customFormat="false" ht="5.1" hidden="false" customHeight="true" outlineLevel="0" collapsed="false">
      <c r="A47" s="246"/>
      <c r="B47" s="262"/>
      <c r="O47" s="263"/>
      <c r="R47" s="264"/>
      <c r="AE47" s="265"/>
    </row>
    <row r="48" customFormat="false" ht="13.5" hidden="false" customHeight="false" outlineLevel="0" collapsed="false">
      <c r="A48" s="246"/>
      <c r="B48" s="266"/>
      <c r="C48" s="267" t="s">
        <v>157</v>
      </c>
      <c r="D48" s="267"/>
      <c r="E48" s="267"/>
      <c r="F48" s="267"/>
      <c r="G48" s="267"/>
      <c r="H48" s="267"/>
      <c r="I48" s="267"/>
      <c r="J48" s="267"/>
      <c r="K48" s="267"/>
      <c r="L48" s="267"/>
      <c r="M48" s="268" t="s">
        <v>158</v>
      </c>
      <c r="N48" s="268"/>
      <c r="O48" s="267" t="s">
        <v>159</v>
      </c>
      <c r="P48" s="267"/>
      <c r="Q48" s="268" t="s">
        <v>160</v>
      </c>
      <c r="R48" s="268"/>
      <c r="S48" s="267" t="s">
        <v>161</v>
      </c>
      <c r="T48" s="267"/>
      <c r="U48" s="268" t="s">
        <v>236</v>
      </c>
      <c r="V48" s="268"/>
      <c r="W48" s="267" t="s">
        <v>163</v>
      </c>
      <c r="X48" s="267"/>
      <c r="Y48" s="268" t="s">
        <v>164</v>
      </c>
      <c r="Z48" s="268"/>
      <c r="AA48" s="268"/>
      <c r="AB48" s="269" t="s">
        <v>165</v>
      </c>
      <c r="AC48" s="269"/>
      <c r="AD48" s="269"/>
      <c r="AE48" s="269"/>
    </row>
    <row r="49" customFormat="false" ht="14.25" hidden="false" customHeight="false" outlineLevel="0" collapsed="false">
      <c r="A49" s="246"/>
      <c r="B49" s="270" t="s">
        <v>166</v>
      </c>
      <c r="C49" s="271" t="s">
        <v>167</v>
      </c>
      <c r="D49" s="271"/>
      <c r="E49" s="271"/>
      <c r="F49" s="271"/>
      <c r="G49" s="271"/>
      <c r="H49" s="272" t="s">
        <v>168</v>
      </c>
      <c r="I49" s="272"/>
      <c r="J49" s="272"/>
      <c r="K49" s="272"/>
      <c r="L49" s="272"/>
      <c r="M49" s="273" t="s">
        <v>169</v>
      </c>
      <c r="N49" s="274" t="s">
        <v>170</v>
      </c>
      <c r="O49" s="273" t="s">
        <v>171</v>
      </c>
      <c r="P49" s="274" t="s">
        <v>172</v>
      </c>
      <c r="Q49" s="275" t="s">
        <v>173</v>
      </c>
      <c r="R49" s="276" t="s">
        <v>174</v>
      </c>
      <c r="S49" s="267" t="s">
        <v>175</v>
      </c>
      <c r="T49" s="277" t="s">
        <v>176</v>
      </c>
      <c r="U49" s="278" t="s">
        <v>177</v>
      </c>
      <c r="V49" s="279" t="s">
        <v>24</v>
      </c>
      <c r="W49" s="267" t="s">
        <v>178</v>
      </c>
      <c r="X49" s="279" t="s">
        <v>179</v>
      </c>
      <c r="Y49" s="278" t="s">
        <v>237</v>
      </c>
      <c r="Z49" s="280" t="s">
        <v>181</v>
      </c>
      <c r="AA49" s="269" t="s">
        <v>182</v>
      </c>
      <c r="AB49" s="267" t="s">
        <v>183</v>
      </c>
      <c r="AC49" s="280" t="s">
        <v>184</v>
      </c>
      <c r="AD49" s="280" t="s">
        <v>185</v>
      </c>
      <c r="AE49" s="269" t="s">
        <v>186</v>
      </c>
    </row>
    <row r="50" customFormat="false" ht="14.25" hidden="false" customHeight="false" outlineLevel="0" collapsed="false">
      <c r="A50" s="246"/>
      <c r="B50" s="281"/>
      <c r="C50" s="282" t="s">
        <v>187</v>
      </c>
      <c r="D50" s="282"/>
      <c r="E50" s="283" t="s">
        <v>188</v>
      </c>
      <c r="F50" s="283"/>
      <c r="G50" s="283"/>
      <c r="H50" s="284" t="s">
        <v>187</v>
      </c>
      <c r="I50" s="284"/>
      <c r="J50" s="283" t="s">
        <v>188</v>
      </c>
      <c r="K50" s="283"/>
      <c r="L50" s="283"/>
      <c r="M50" s="285" t="s">
        <v>189</v>
      </c>
      <c r="N50" s="286" t="s">
        <v>189</v>
      </c>
      <c r="O50" s="287" t="s">
        <v>190</v>
      </c>
      <c r="P50" s="288" t="s">
        <v>22</v>
      </c>
      <c r="Q50" s="275"/>
      <c r="R50" s="276"/>
      <c r="S50" s="282" t="s">
        <v>191</v>
      </c>
      <c r="T50" s="283" t="s">
        <v>191</v>
      </c>
      <c r="U50" s="284" t="s">
        <v>192</v>
      </c>
      <c r="V50" s="289" t="s">
        <v>193</v>
      </c>
      <c r="W50" s="282" t="s">
        <v>194</v>
      </c>
      <c r="X50" s="289" t="s">
        <v>194</v>
      </c>
      <c r="Y50" s="284" t="s">
        <v>194</v>
      </c>
      <c r="Z50" s="290" t="s">
        <v>194</v>
      </c>
      <c r="AA50" s="291" t="s">
        <v>195</v>
      </c>
      <c r="AB50" s="282" t="s">
        <v>191</v>
      </c>
      <c r="AC50" s="290" t="s">
        <v>196</v>
      </c>
      <c r="AD50" s="290" t="s">
        <v>238</v>
      </c>
      <c r="AE50" s="291" t="s">
        <v>238</v>
      </c>
      <c r="AF50" s="292"/>
      <c r="AG50" s="292"/>
      <c r="AH50" s="292"/>
      <c r="AI50" s="292"/>
      <c r="AJ50" s="292"/>
      <c r="AK50" s="292"/>
      <c r="AL50" s="292"/>
      <c r="AM50" s="292"/>
      <c r="AN50" s="292"/>
    </row>
    <row r="51" customFormat="false" ht="21" hidden="false" customHeight="true" outlineLevel="0" collapsed="false">
      <c r="A51" s="246"/>
      <c r="B51" s="293" t="n">
        <v>0</v>
      </c>
      <c r="C51" s="294" t="s">
        <v>226</v>
      </c>
      <c r="D51" s="295" t="s">
        <v>74</v>
      </c>
      <c r="E51" s="296" t="n">
        <v>1</v>
      </c>
      <c r="F51" s="294" t="s">
        <v>39</v>
      </c>
      <c r="G51" s="297" t="s">
        <v>239</v>
      </c>
      <c r="H51" s="298" t="s">
        <v>81</v>
      </c>
      <c r="I51" s="299" t="n">
        <v>43</v>
      </c>
      <c r="J51" s="294" t="n">
        <v>1</v>
      </c>
      <c r="K51" s="294" t="s">
        <v>39</v>
      </c>
      <c r="L51" s="297" t="s">
        <v>240</v>
      </c>
      <c r="M51" s="300" t="n">
        <v>43</v>
      </c>
      <c r="N51" s="301" t="n">
        <v>0</v>
      </c>
      <c r="O51" s="302" t="n">
        <v>0.16625</v>
      </c>
      <c r="P51" s="301" t="n">
        <v>0.6</v>
      </c>
      <c r="Q51" s="300" t="n">
        <v>76.4193283854167</v>
      </c>
      <c r="R51" s="301" t="n">
        <v>74.8201875</v>
      </c>
      <c r="S51" s="302" t="n">
        <v>3.71893229166665</v>
      </c>
      <c r="T51" s="303" t="n">
        <v>2.5</v>
      </c>
      <c r="U51" s="300" t="n">
        <v>5</v>
      </c>
      <c r="V51" s="301" t="n">
        <v>5</v>
      </c>
      <c r="W51" s="302" t="n">
        <v>42.0084626955032</v>
      </c>
      <c r="X51" s="301" t="n">
        <v>42.0084626955032</v>
      </c>
      <c r="Y51" s="304" t="n">
        <v>49.8939965822417</v>
      </c>
      <c r="Z51" s="305" t="n">
        <v>62.3674957278021</v>
      </c>
      <c r="AA51" s="306" t="n">
        <v>0.31183747863901</v>
      </c>
      <c r="AB51" s="307" t="n">
        <v>78.0284636629777</v>
      </c>
      <c r="AC51" s="308" t="s">
        <v>200</v>
      </c>
      <c r="AD51" s="309" t="n">
        <v>32.7785580497362</v>
      </c>
      <c r="AE51" s="310" t="n">
        <v>9.22990464576692</v>
      </c>
      <c r="AF51" s="311"/>
      <c r="AG51" s="311"/>
      <c r="AH51" s="311"/>
      <c r="AI51" s="311"/>
      <c r="AJ51" s="311"/>
      <c r="AK51" s="311"/>
      <c r="AL51" s="311"/>
      <c r="AM51" s="311"/>
      <c r="AN51" s="311"/>
    </row>
    <row r="52" customFormat="false" ht="21" hidden="false" customHeight="true" outlineLevel="0" collapsed="false">
      <c r="A52" s="246"/>
      <c r="B52" s="293" t="n">
        <v>0</v>
      </c>
      <c r="C52" s="294" t="s">
        <v>81</v>
      </c>
      <c r="D52" s="295" t="n">
        <v>43</v>
      </c>
      <c r="E52" s="296" t="n">
        <v>1</v>
      </c>
      <c r="F52" s="294" t="s">
        <v>39</v>
      </c>
      <c r="G52" s="297" t="s">
        <v>240</v>
      </c>
      <c r="H52" s="298" t="s">
        <v>81</v>
      </c>
      <c r="I52" s="299" t="n">
        <v>44</v>
      </c>
      <c r="J52" s="294" t="s">
        <v>38</v>
      </c>
      <c r="K52" s="294" t="s">
        <v>39</v>
      </c>
      <c r="L52" s="297" t="s">
        <v>241</v>
      </c>
      <c r="M52" s="300" t="n">
        <v>40</v>
      </c>
      <c r="N52" s="301" t="n">
        <v>43</v>
      </c>
      <c r="O52" s="302" t="n">
        <v>0.132</v>
      </c>
      <c r="P52" s="301" t="n">
        <v>0.6</v>
      </c>
      <c r="Q52" s="300" t="n">
        <v>74.8201875</v>
      </c>
      <c r="R52" s="301" t="n">
        <v>71.8764375</v>
      </c>
      <c r="S52" s="302" t="n">
        <v>7.35937499999999</v>
      </c>
      <c r="T52" s="303" t="n">
        <v>2.5</v>
      </c>
      <c r="U52" s="300" t="n">
        <v>5</v>
      </c>
      <c r="V52" s="301" t="n">
        <v>5</v>
      </c>
      <c r="W52" s="302" t="n">
        <v>33.3540876740236</v>
      </c>
      <c r="X52" s="301" t="n">
        <v>42.5839923197905</v>
      </c>
      <c r="Y52" s="304" t="n">
        <v>70.1874757865278</v>
      </c>
      <c r="Z52" s="305" t="n">
        <v>87.7343447331597</v>
      </c>
      <c r="AA52" s="306" t="n">
        <v>0.438671723665799</v>
      </c>
      <c r="AB52" s="307" t="n">
        <v>71.5115409454084</v>
      </c>
      <c r="AC52" s="308" t="s">
        <v>200</v>
      </c>
      <c r="AD52" s="309" t="n">
        <v>30.4524691039565</v>
      </c>
      <c r="AE52" s="310" t="n">
        <v>12.131523215834</v>
      </c>
      <c r="AF52" s="311"/>
      <c r="AG52" s="311"/>
      <c r="AH52" s="311"/>
      <c r="AI52" s="311"/>
      <c r="AJ52" s="311"/>
      <c r="AK52" s="311"/>
      <c r="AL52" s="311"/>
      <c r="AM52" s="311"/>
      <c r="AN52" s="311"/>
    </row>
    <row r="53" customFormat="false" ht="21" hidden="false" customHeight="true" outlineLevel="0" collapsed="false">
      <c r="A53" s="246"/>
      <c r="B53" s="293" t="n">
        <v>0</v>
      </c>
      <c r="C53" s="294" t="s">
        <v>81</v>
      </c>
      <c r="D53" s="295" t="n">
        <v>44</v>
      </c>
      <c r="E53" s="296" t="s">
        <v>38</v>
      </c>
      <c r="F53" s="294" t="s">
        <v>39</v>
      </c>
      <c r="G53" s="297" t="s">
        <v>241</v>
      </c>
      <c r="H53" s="298" t="s">
        <v>81</v>
      </c>
      <c r="I53" s="299" t="n">
        <v>45</v>
      </c>
      <c r="J53" s="294" t="s">
        <v>38</v>
      </c>
      <c r="K53" s="294" t="s">
        <v>39</v>
      </c>
      <c r="L53" s="297" t="s">
        <v>242</v>
      </c>
      <c r="M53" s="300" t="n">
        <v>40</v>
      </c>
      <c r="N53" s="301" t="n">
        <v>40</v>
      </c>
      <c r="O53" s="302" t="n">
        <v>0.1496</v>
      </c>
      <c r="P53" s="301" t="n">
        <v>0.6</v>
      </c>
      <c r="Q53" s="300" t="n">
        <v>71.8764375</v>
      </c>
      <c r="R53" s="301" t="n">
        <v>69.6597708333333</v>
      </c>
      <c r="S53" s="302" t="n">
        <v>5.54166666666667</v>
      </c>
      <c r="T53" s="303" t="n">
        <v>2.5</v>
      </c>
      <c r="U53" s="300" t="n">
        <v>5</v>
      </c>
      <c r="V53" s="301" t="n">
        <v>5</v>
      </c>
      <c r="W53" s="302" t="n">
        <v>37.8012993638934</v>
      </c>
      <c r="X53" s="301" t="n">
        <v>49.9328225797273</v>
      </c>
      <c r="Y53" s="304" t="n">
        <v>60.9058988409493</v>
      </c>
      <c r="Z53" s="305" t="n">
        <v>76.1323735511866</v>
      </c>
      <c r="AA53" s="306" t="n">
        <v>0.380661867755933</v>
      </c>
      <c r="AB53" s="307" t="n">
        <v>60.9273025047935</v>
      </c>
      <c r="AC53" s="308" t="s">
        <v>200</v>
      </c>
      <c r="AD53" s="309" t="n">
        <v>30.4227218623323</v>
      </c>
      <c r="AE53" s="310" t="n">
        <v>19.510100717395</v>
      </c>
      <c r="AF53" s="311"/>
      <c r="AG53" s="311"/>
      <c r="AH53" s="311"/>
      <c r="AI53" s="311"/>
      <c r="AJ53" s="311"/>
      <c r="AK53" s="311"/>
      <c r="AL53" s="311"/>
      <c r="AM53" s="311"/>
      <c r="AN53" s="311"/>
    </row>
    <row r="54" customFormat="false" ht="21" hidden="false" customHeight="true" outlineLevel="0" collapsed="false">
      <c r="A54" s="246"/>
      <c r="B54" s="293" t="n">
        <v>0</v>
      </c>
      <c r="C54" s="294" t="s">
        <v>81</v>
      </c>
      <c r="D54" s="295" t="n">
        <v>45</v>
      </c>
      <c r="E54" s="296" t="s">
        <v>38</v>
      </c>
      <c r="F54" s="294" t="s">
        <v>39</v>
      </c>
      <c r="G54" s="297" t="s">
        <v>242</v>
      </c>
      <c r="H54" s="298" t="s">
        <v>81</v>
      </c>
      <c r="I54" s="299" t="n">
        <v>46</v>
      </c>
      <c r="J54" s="294" t="s">
        <v>38</v>
      </c>
      <c r="K54" s="294" t="s">
        <v>39</v>
      </c>
      <c r="L54" s="297" t="n">
        <v>879</v>
      </c>
      <c r="M54" s="300" t="n">
        <v>41</v>
      </c>
      <c r="N54" s="301" t="n">
        <v>40</v>
      </c>
      <c r="O54" s="302" t="n">
        <v>0.1505</v>
      </c>
      <c r="P54" s="301" t="n">
        <v>0.6</v>
      </c>
      <c r="Q54" s="300" t="n">
        <v>69.6597708333333</v>
      </c>
      <c r="R54" s="301" t="n">
        <v>68.89683984375</v>
      </c>
      <c r="S54" s="302" t="n">
        <v>1.86080729166668</v>
      </c>
      <c r="T54" s="303" t="n">
        <v>2.5</v>
      </c>
      <c r="U54" s="300" t="n">
        <v>5</v>
      </c>
      <c r="V54" s="301" t="n">
        <v>5</v>
      </c>
      <c r="W54" s="302" t="n">
        <v>38.0287135980345</v>
      </c>
      <c r="X54" s="301" t="n">
        <v>57.5388143154295</v>
      </c>
      <c r="Y54" s="304" t="n">
        <v>35.2931040744714</v>
      </c>
      <c r="Z54" s="305" t="n">
        <v>44.1163800930893</v>
      </c>
      <c r="AA54" s="306" t="n">
        <v>0.220581900465446</v>
      </c>
      <c r="AB54" s="307" t="n">
        <v>87.7329211762653</v>
      </c>
      <c r="AC54" s="308" t="s">
        <v>200</v>
      </c>
      <c r="AD54" s="309" t="n">
        <v>50.4804826091134</v>
      </c>
      <c r="AE54" s="310" t="n">
        <v>7.05833170631609</v>
      </c>
      <c r="AF54" s="311"/>
      <c r="AG54" s="311"/>
      <c r="AH54" s="311"/>
      <c r="AI54" s="311"/>
      <c r="AJ54" s="311"/>
      <c r="AK54" s="311"/>
      <c r="AL54" s="311"/>
      <c r="AM54" s="311"/>
      <c r="AN54" s="311"/>
    </row>
    <row r="55" customFormat="false" ht="21" hidden="false" customHeight="true" outlineLevel="0" collapsed="false">
      <c r="A55" s="246"/>
      <c r="B55" s="293" t="n">
        <v>0</v>
      </c>
      <c r="C55" s="294" t="n">
        <v>0</v>
      </c>
      <c r="D55" s="295" t="n">
        <v>0</v>
      </c>
      <c r="E55" s="296" t="n">
        <v>0</v>
      </c>
      <c r="F55" s="294" t="n">
        <v>0</v>
      </c>
      <c r="G55" s="297" t="n">
        <v>0</v>
      </c>
      <c r="H55" s="298" t="n">
        <v>0</v>
      </c>
      <c r="I55" s="299" t="n">
        <v>0</v>
      </c>
      <c r="J55" s="294" t="n">
        <v>0</v>
      </c>
      <c r="K55" s="294" t="n">
        <v>0</v>
      </c>
      <c r="L55" s="297" t="n">
        <v>0</v>
      </c>
      <c r="M55" s="300" t="n">
        <v>0</v>
      </c>
      <c r="N55" s="301" t="n">
        <v>41</v>
      </c>
      <c r="O55" s="302" t="n">
        <v>0</v>
      </c>
      <c r="P55" s="301" t="n">
        <v>0</v>
      </c>
      <c r="Q55" s="300" t="n">
        <v>0</v>
      </c>
      <c r="R55" s="301" t="n">
        <v>0</v>
      </c>
      <c r="S55" s="302" t="n">
        <v>0</v>
      </c>
      <c r="T55" s="303" t="n">
        <v>0</v>
      </c>
      <c r="U55" s="300" t="n">
        <v>0</v>
      </c>
      <c r="V55" s="301" t="n">
        <v>0</v>
      </c>
      <c r="W55" s="302" t="n">
        <v>0</v>
      </c>
      <c r="X55" s="301" t="n">
        <v>0</v>
      </c>
      <c r="Y55" s="304" t="n">
        <v>0</v>
      </c>
      <c r="Z55" s="305" t="n">
        <v>0</v>
      </c>
      <c r="AA55" s="306" t="n">
        <v>0</v>
      </c>
      <c r="AB55" s="307" t="n">
        <v>0</v>
      </c>
      <c r="AC55" s="308" t="n">
        <v>0</v>
      </c>
      <c r="AD55" s="309"/>
      <c r="AE55" s="310" t="n">
        <v>0</v>
      </c>
      <c r="AF55" s="311"/>
      <c r="AG55" s="311"/>
      <c r="AH55" s="311"/>
      <c r="AI55" s="311"/>
      <c r="AJ55" s="311"/>
      <c r="AK55" s="311"/>
      <c r="AL55" s="311"/>
      <c r="AM55" s="311"/>
      <c r="AN55" s="311"/>
    </row>
    <row r="56" customFormat="false" ht="21" hidden="false" customHeight="true" outlineLevel="0" collapsed="false">
      <c r="A56" s="246"/>
      <c r="B56" s="293" t="n">
        <v>0</v>
      </c>
      <c r="C56" s="294" t="s">
        <v>226</v>
      </c>
      <c r="D56" s="295" t="s">
        <v>74</v>
      </c>
      <c r="E56" s="296" t="n">
        <v>1</v>
      </c>
      <c r="F56" s="294" t="s">
        <v>39</v>
      </c>
      <c r="G56" s="297" t="s">
        <v>239</v>
      </c>
      <c r="H56" s="298" t="s">
        <v>81</v>
      </c>
      <c r="I56" s="299" t="n">
        <v>49</v>
      </c>
      <c r="J56" s="294" t="n">
        <v>1</v>
      </c>
      <c r="K56" s="294" t="s">
        <v>39</v>
      </c>
      <c r="L56" s="297" t="s">
        <v>243</v>
      </c>
      <c r="M56" s="300" t="n">
        <v>27</v>
      </c>
      <c r="N56" s="301" t="n">
        <v>0</v>
      </c>
      <c r="O56" s="302" t="n">
        <v>0.1037</v>
      </c>
      <c r="P56" s="301" t="n">
        <v>0.6</v>
      </c>
      <c r="Q56" s="300" t="n">
        <v>76.4193283854167</v>
      </c>
      <c r="R56" s="301" t="n">
        <v>75.908</v>
      </c>
      <c r="S56" s="302" t="n">
        <v>1.89380883487652</v>
      </c>
      <c r="T56" s="303" t="n">
        <v>2.5</v>
      </c>
      <c r="U56" s="300" t="n">
        <v>5</v>
      </c>
      <c r="V56" s="301" t="n">
        <v>5</v>
      </c>
      <c r="W56" s="302" t="n">
        <v>26.2031734226988</v>
      </c>
      <c r="X56" s="301" t="n">
        <v>26.2031734226988</v>
      </c>
      <c r="Y56" s="304" t="n">
        <v>35.604691434547</v>
      </c>
      <c r="Z56" s="305" t="n">
        <v>44.5058642931838</v>
      </c>
      <c r="AA56" s="306" t="n">
        <v>0.222529321465919</v>
      </c>
      <c r="AB56" s="307" t="n">
        <v>100</v>
      </c>
      <c r="AC56" s="308" t="s">
        <v>200</v>
      </c>
      <c r="AD56" s="309" t="n">
        <v>26.2031734226988</v>
      </c>
      <c r="AE56" s="310" t="n">
        <v>0</v>
      </c>
      <c r="AF56" s="311"/>
      <c r="AG56" s="311"/>
      <c r="AH56" s="311"/>
      <c r="AI56" s="311"/>
      <c r="AJ56" s="311"/>
      <c r="AK56" s="311"/>
      <c r="AL56" s="311"/>
      <c r="AM56" s="311"/>
      <c r="AN56" s="311"/>
    </row>
    <row r="57" customFormat="false" ht="21" hidden="false" customHeight="true" outlineLevel="0" collapsed="false">
      <c r="A57" s="246"/>
      <c r="B57" s="293" t="n">
        <v>0</v>
      </c>
      <c r="C57" s="294" t="s">
        <v>81</v>
      </c>
      <c r="D57" s="295" t="n">
        <v>49</v>
      </c>
      <c r="E57" s="296" t="n">
        <v>1</v>
      </c>
      <c r="F57" s="294" t="s">
        <v>39</v>
      </c>
      <c r="G57" s="297" t="s">
        <v>243</v>
      </c>
      <c r="H57" s="298" t="s">
        <v>81</v>
      </c>
      <c r="I57" s="299" t="n">
        <v>50</v>
      </c>
      <c r="J57" s="294" t="n">
        <v>1</v>
      </c>
      <c r="K57" s="294" t="s">
        <v>39</v>
      </c>
      <c r="L57" s="297" t="s">
        <v>244</v>
      </c>
      <c r="M57" s="300" t="n">
        <v>30</v>
      </c>
      <c r="N57" s="301" t="n">
        <v>27</v>
      </c>
      <c r="O57" s="302" t="n">
        <v>0.099</v>
      </c>
      <c r="P57" s="301" t="n">
        <v>0.6</v>
      </c>
      <c r="Q57" s="300" t="n">
        <v>75.908</v>
      </c>
      <c r="R57" s="301" t="n">
        <v>75.068</v>
      </c>
      <c r="S57" s="302" t="n">
        <v>2.80000000000001</v>
      </c>
      <c r="T57" s="303" t="n">
        <v>2.5</v>
      </c>
      <c r="U57" s="300" t="n">
        <v>5</v>
      </c>
      <c r="V57" s="301" t="n">
        <v>5</v>
      </c>
      <c r="W57" s="302" t="n">
        <v>25.0155657555177</v>
      </c>
      <c r="X57" s="301" t="n">
        <v>25.0155657555177</v>
      </c>
      <c r="Y57" s="304" t="n">
        <v>43.2930489928142</v>
      </c>
      <c r="Z57" s="305" t="n">
        <v>54.1163112410178</v>
      </c>
      <c r="AA57" s="306" t="n">
        <v>0.270581556205089</v>
      </c>
      <c r="AB57" s="307" t="n">
        <v>100</v>
      </c>
      <c r="AC57" s="308" t="s">
        <v>200</v>
      </c>
      <c r="AD57" s="309" t="n">
        <v>25.0155657555177</v>
      </c>
      <c r="AE57" s="310" t="n">
        <v>0</v>
      </c>
      <c r="AF57" s="311"/>
      <c r="AG57" s="311"/>
      <c r="AH57" s="311"/>
      <c r="AI57" s="311"/>
      <c r="AJ57" s="311"/>
      <c r="AK57" s="311"/>
      <c r="AL57" s="311"/>
      <c r="AM57" s="311"/>
      <c r="AN57" s="311"/>
    </row>
    <row r="58" customFormat="false" ht="21" hidden="false" customHeight="true" outlineLevel="0" collapsed="false">
      <c r="A58" s="246"/>
      <c r="B58" s="293" t="n">
        <v>0</v>
      </c>
      <c r="C58" s="294" t="s">
        <v>81</v>
      </c>
      <c r="D58" s="295" t="n">
        <v>50</v>
      </c>
      <c r="E58" s="296" t="n">
        <v>1</v>
      </c>
      <c r="F58" s="294" t="s">
        <v>39</v>
      </c>
      <c r="G58" s="297" t="s">
        <v>244</v>
      </c>
      <c r="H58" s="298" t="s">
        <v>81</v>
      </c>
      <c r="I58" s="299" t="n">
        <v>53</v>
      </c>
      <c r="J58" s="294" t="n">
        <v>1</v>
      </c>
      <c r="K58" s="294" t="s">
        <v>39</v>
      </c>
      <c r="L58" s="297" t="s">
        <v>204</v>
      </c>
      <c r="M58" s="300" t="n">
        <v>14</v>
      </c>
      <c r="N58" s="301" t="n">
        <v>30</v>
      </c>
      <c r="O58" s="302" t="n">
        <v>0.099</v>
      </c>
      <c r="P58" s="301" t="n">
        <v>0.6</v>
      </c>
      <c r="Q58" s="300" t="n">
        <v>75.068</v>
      </c>
      <c r="R58" s="301" t="n">
        <v>74.676</v>
      </c>
      <c r="S58" s="302" t="n">
        <v>2.79999999999997</v>
      </c>
      <c r="T58" s="303" t="n">
        <v>2.5</v>
      </c>
      <c r="U58" s="300" t="n">
        <v>5</v>
      </c>
      <c r="V58" s="301" t="n">
        <v>5</v>
      </c>
      <c r="W58" s="302" t="n">
        <v>25.0155657555177</v>
      </c>
      <c r="X58" s="301" t="n">
        <v>25.0155657555177</v>
      </c>
      <c r="Y58" s="304" t="n">
        <v>43.2930489928139</v>
      </c>
      <c r="Z58" s="305" t="n">
        <v>54.1163112410174</v>
      </c>
      <c r="AA58" s="306" t="n">
        <v>0.270581556205087</v>
      </c>
      <c r="AB58" s="307" t="n">
        <v>100</v>
      </c>
      <c r="AC58" s="308" t="s">
        <v>200</v>
      </c>
      <c r="AD58" s="309" t="n">
        <v>25.0155657555177</v>
      </c>
      <c r="AE58" s="310" t="n">
        <v>0</v>
      </c>
      <c r="AF58" s="311"/>
      <c r="AG58" s="311"/>
      <c r="AH58" s="311"/>
      <c r="AI58" s="311"/>
      <c r="AJ58" s="311"/>
      <c r="AK58" s="311"/>
      <c r="AL58" s="311"/>
      <c r="AM58" s="311"/>
      <c r="AN58" s="311"/>
    </row>
    <row r="59" customFormat="false" ht="21" hidden="false" customHeight="true" outlineLevel="0" collapsed="false">
      <c r="A59" s="246"/>
      <c r="B59" s="293" t="n">
        <v>0</v>
      </c>
      <c r="C59" s="294" t="s">
        <v>81</v>
      </c>
      <c r="D59" s="295" t="n">
        <v>53</v>
      </c>
      <c r="E59" s="296" t="n">
        <v>1</v>
      </c>
      <c r="F59" s="294" t="s">
        <v>39</v>
      </c>
      <c r="G59" s="297" t="s">
        <v>204</v>
      </c>
      <c r="H59" s="298" t="s">
        <v>245</v>
      </c>
      <c r="I59" s="299"/>
      <c r="J59" s="294" t="n">
        <v>1</v>
      </c>
      <c r="K59" s="294" t="s">
        <v>39</v>
      </c>
      <c r="L59" s="297" t="s">
        <v>246</v>
      </c>
      <c r="M59" s="300" t="n">
        <v>33</v>
      </c>
      <c r="N59" s="301" t="n">
        <v>14</v>
      </c>
      <c r="O59" s="302" t="n">
        <v>0.0561</v>
      </c>
      <c r="P59" s="301" t="n">
        <v>0.6</v>
      </c>
      <c r="Q59" s="300" t="n">
        <v>74.676</v>
      </c>
      <c r="R59" s="301" t="n">
        <v>73.752</v>
      </c>
      <c r="S59" s="302" t="n">
        <v>2.79999999999998</v>
      </c>
      <c r="T59" s="303" t="n">
        <v>2.5</v>
      </c>
      <c r="U59" s="300" t="n">
        <v>5</v>
      </c>
      <c r="V59" s="301" t="n">
        <v>5</v>
      </c>
      <c r="W59" s="302" t="n">
        <v>14.17548726146</v>
      </c>
      <c r="X59" s="301" t="n">
        <v>14.17548726146</v>
      </c>
      <c r="Y59" s="304" t="n">
        <v>43.2930489928139</v>
      </c>
      <c r="Z59" s="305" t="n">
        <v>54.1163112410174</v>
      </c>
      <c r="AA59" s="306" t="n">
        <v>0.270581556205087</v>
      </c>
      <c r="AB59" s="307" t="n">
        <v>100</v>
      </c>
      <c r="AC59" s="308" t="s">
        <v>200</v>
      </c>
      <c r="AD59" s="309" t="n">
        <v>14.17548726146</v>
      </c>
      <c r="AE59" s="310" t="n">
        <v>0</v>
      </c>
      <c r="AF59" s="311"/>
      <c r="AG59" s="311"/>
      <c r="AH59" s="311"/>
      <c r="AI59" s="311"/>
      <c r="AJ59" s="311"/>
      <c r="AK59" s="311"/>
      <c r="AL59" s="311"/>
      <c r="AM59" s="311"/>
      <c r="AN59" s="311"/>
    </row>
    <row r="60" customFormat="false" ht="21" hidden="false" customHeight="true" outlineLevel="0" collapsed="false">
      <c r="A60" s="246"/>
      <c r="B60" s="293" t="n">
        <v>0</v>
      </c>
      <c r="C60" s="294" t="n">
        <v>0</v>
      </c>
      <c r="D60" s="295" t="n">
        <v>0</v>
      </c>
      <c r="E60" s="296" t="n">
        <v>0</v>
      </c>
      <c r="F60" s="294" t="n">
        <v>0</v>
      </c>
      <c r="G60" s="297" t="n">
        <v>0</v>
      </c>
      <c r="H60" s="298" t="n">
        <v>0</v>
      </c>
      <c r="I60" s="299" t="n">
        <v>0</v>
      </c>
      <c r="J60" s="294" t="n">
        <v>0</v>
      </c>
      <c r="K60" s="294" t="n">
        <v>0</v>
      </c>
      <c r="L60" s="297" t="n">
        <v>0</v>
      </c>
      <c r="M60" s="300" t="n">
        <v>0</v>
      </c>
      <c r="N60" s="301" t="n">
        <v>33</v>
      </c>
      <c r="O60" s="302" t="n">
        <v>0</v>
      </c>
      <c r="P60" s="301" t="n">
        <v>0</v>
      </c>
      <c r="Q60" s="300" t="n">
        <v>0</v>
      </c>
      <c r="R60" s="301" t="n">
        <v>0</v>
      </c>
      <c r="S60" s="302" t="n">
        <v>0</v>
      </c>
      <c r="T60" s="303" t="n">
        <v>0</v>
      </c>
      <c r="U60" s="300" t="n">
        <v>0</v>
      </c>
      <c r="V60" s="301" t="n">
        <v>0</v>
      </c>
      <c r="W60" s="302" t="n">
        <v>0</v>
      </c>
      <c r="X60" s="301" t="n">
        <v>0</v>
      </c>
      <c r="Y60" s="304" t="n">
        <v>0</v>
      </c>
      <c r="Z60" s="305" t="n">
        <v>0</v>
      </c>
      <c r="AA60" s="306" t="n">
        <v>0</v>
      </c>
      <c r="AB60" s="307" t="n">
        <v>0</v>
      </c>
      <c r="AC60" s="308" t="n">
        <v>0</v>
      </c>
      <c r="AD60" s="309"/>
      <c r="AE60" s="310" t="n">
        <v>0</v>
      </c>
      <c r="AF60" s="311"/>
      <c r="AG60" s="311"/>
      <c r="AH60" s="311"/>
      <c r="AI60" s="311"/>
      <c r="AJ60" s="311"/>
      <c r="AK60" s="311"/>
      <c r="AL60" s="311"/>
      <c r="AM60" s="311"/>
      <c r="AN60" s="311"/>
    </row>
    <row r="61" customFormat="false" ht="21" hidden="false" customHeight="true" outlineLevel="0" collapsed="false">
      <c r="A61" s="246"/>
      <c r="B61" s="293" t="n">
        <v>0</v>
      </c>
      <c r="C61" s="294" t="n">
        <v>0</v>
      </c>
      <c r="D61" s="295" t="n">
        <v>0</v>
      </c>
      <c r="E61" s="296" t="n">
        <v>0</v>
      </c>
      <c r="F61" s="294" t="n">
        <v>0</v>
      </c>
      <c r="G61" s="297" t="n">
        <v>0</v>
      </c>
      <c r="H61" s="298" t="n">
        <v>0</v>
      </c>
      <c r="I61" s="299" t="n">
        <v>0</v>
      </c>
      <c r="J61" s="294" t="n">
        <v>0</v>
      </c>
      <c r="K61" s="294" t="n">
        <v>0</v>
      </c>
      <c r="L61" s="297" t="n">
        <v>0</v>
      </c>
      <c r="M61" s="300" t="n">
        <v>0</v>
      </c>
      <c r="N61" s="301" t="n">
        <v>0</v>
      </c>
      <c r="O61" s="302" t="n">
        <v>0</v>
      </c>
      <c r="P61" s="301" t="n">
        <v>0</v>
      </c>
      <c r="Q61" s="300" t="n">
        <v>0</v>
      </c>
      <c r="R61" s="301" t="n">
        <v>0</v>
      </c>
      <c r="S61" s="302" t="n">
        <v>0</v>
      </c>
      <c r="T61" s="303" t="n">
        <v>0</v>
      </c>
      <c r="U61" s="300" t="n">
        <v>0</v>
      </c>
      <c r="V61" s="301" t="n">
        <v>0</v>
      </c>
      <c r="W61" s="302" t="n">
        <v>0</v>
      </c>
      <c r="X61" s="301" t="n">
        <v>0</v>
      </c>
      <c r="Y61" s="304" t="n">
        <v>0</v>
      </c>
      <c r="Z61" s="305" t="n">
        <v>0</v>
      </c>
      <c r="AA61" s="306" t="n">
        <v>0</v>
      </c>
      <c r="AB61" s="307" t="n">
        <v>0</v>
      </c>
      <c r="AC61" s="308" t="n">
        <v>0</v>
      </c>
      <c r="AD61" s="309"/>
      <c r="AE61" s="310" t="n">
        <v>0</v>
      </c>
      <c r="AF61" s="311"/>
      <c r="AG61" s="311"/>
      <c r="AH61" s="311"/>
      <c r="AI61" s="311"/>
      <c r="AJ61" s="311"/>
      <c r="AK61" s="311"/>
      <c r="AL61" s="311"/>
      <c r="AM61" s="311"/>
      <c r="AN61" s="311"/>
    </row>
    <row r="62" customFormat="false" ht="21" hidden="false" customHeight="true" outlineLevel="0" collapsed="false">
      <c r="A62" s="246"/>
      <c r="B62" s="293" t="n">
        <v>0</v>
      </c>
      <c r="C62" s="294" t="n">
        <v>0</v>
      </c>
      <c r="D62" s="295" t="n">
        <v>0</v>
      </c>
      <c r="E62" s="296" t="n">
        <v>0</v>
      </c>
      <c r="F62" s="294" t="n">
        <v>0</v>
      </c>
      <c r="G62" s="297" t="n">
        <v>0</v>
      </c>
      <c r="H62" s="298" t="n">
        <v>0</v>
      </c>
      <c r="I62" s="299" t="n">
        <v>0</v>
      </c>
      <c r="J62" s="294" t="n">
        <v>0</v>
      </c>
      <c r="K62" s="294" t="n">
        <v>0</v>
      </c>
      <c r="L62" s="297" t="n">
        <v>0</v>
      </c>
      <c r="M62" s="300" t="n">
        <v>0</v>
      </c>
      <c r="N62" s="301" t="n">
        <v>0</v>
      </c>
      <c r="O62" s="302" t="n">
        <v>0</v>
      </c>
      <c r="P62" s="301" t="n">
        <v>0</v>
      </c>
      <c r="Q62" s="300" t="n">
        <v>0</v>
      </c>
      <c r="R62" s="301" t="n">
        <v>0</v>
      </c>
      <c r="S62" s="302" t="n">
        <v>0</v>
      </c>
      <c r="T62" s="303" t="n">
        <v>0</v>
      </c>
      <c r="U62" s="300" t="n">
        <v>0</v>
      </c>
      <c r="V62" s="301" t="n">
        <v>0</v>
      </c>
      <c r="W62" s="302" t="n">
        <v>0</v>
      </c>
      <c r="X62" s="301" t="n">
        <v>0</v>
      </c>
      <c r="Y62" s="304" t="n">
        <v>0</v>
      </c>
      <c r="Z62" s="305" t="n">
        <v>0</v>
      </c>
      <c r="AA62" s="306" t="n">
        <v>0</v>
      </c>
      <c r="AB62" s="307" t="n">
        <v>0</v>
      </c>
      <c r="AC62" s="308" t="n">
        <v>0</v>
      </c>
      <c r="AD62" s="309"/>
      <c r="AE62" s="310" t="n">
        <v>0</v>
      </c>
      <c r="AF62" s="311"/>
      <c r="AG62" s="311"/>
      <c r="AH62" s="311"/>
      <c r="AI62" s="311"/>
      <c r="AJ62" s="311"/>
      <c r="AK62" s="311"/>
      <c r="AL62" s="311"/>
      <c r="AM62" s="311"/>
      <c r="AN62" s="311"/>
    </row>
    <row r="63" customFormat="false" ht="21" hidden="false" customHeight="true" outlineLevel="0" collapsed="false">
      <c r="A63" s="246"/>
      <c r="B63" s="293" t="n">
        <v>0</v>
      </c>
      <c r="C63" s="294" t="n">
        <v>0</v>
      </c>
      <c r="D63" s="295" t="n">
        <v>0</v>
      </c>
      <c r="E63" s="296" t="n">
        <v>0</v>
      </c>
      <c r="F63" s="294" t="n">
        <v>0</v>
      </c>
      <c r="G63" s="297" t="n">
        <v>0</v>
      </c>
      <c r="H63" s="298" t="n">
        <v>0</v>
      </c>
      <c r="I63" s="299" t="n">
        <v>0</v>
      </c>
      <c r="J63" s="294" t="n">
        <v>0</v>
      </c>
      <c r="K63" s="294" t="n">
        <v>0</v>
      </c>
      <c r="L63" s="297" t="n">
        <v>0</v>
      </c>
      <c r="M63" s="300" t="n">
        <v>0</v>
      </c>
      <c r="N63" s="301" t="n">
        <v>0</v>
      </c>
      <c r="O63" s="302" t="n">
        <v>0</v>
      </c>
      <c r="P63" s="301" t="n">
        <v>0</v>
      </c>
      <c r="Q63" s="300" t="n">
        <v>0</v>
      </c>
      <c r="R63" s="301" t="n">
        <v>0</v>
      </c>
      <c r="S63" s="302" t="n">
        <v>0</v>
      </c>
      <c r="T63" s="303" t="n">
        <v>0</v>
      </c>
      <c r="U63" s="300" t="n">
        <v>0</v>
      </c>
      <c r="V63" s="301" t="n">
        <v>0</v>
      </c>
      <c r="W63" s="302" t="n">
        <v>0</v>
      </c>
      <c r="X63" s="301" t="n">
        <v>0</v>
      </c>
      <c r="Y63" s="304" t="n">
        <v>0</v>
      </c>
      <c r="Z63" s="305" t="n">
        <v>0</v>
      </c>
      <c r="AA63" s="306" t="n">
        <v>0</v>
      </c>
      <c r="AB63" s="307" t="n">
        <v>0</v>
      </c>
      <c r="AC63" s="308" t="n">
        <v>0</v>
      </c>
      <c r="AD63" s="309"/>
      <c r="AE63" s="310" t="n">
        <v>0</v>
      </c>
      <c r="AF63" s="311"/>
      <c r="AG63" s="311"/>
      <c r="AH63" s="311"/>
      <c r="AI63" s="311"/>
      <c r="AJ63" s="311"/>
      <c r="AK63" s="311"/>
      <c r="AL63" s="311"/>
      <c r="AM63" s="311"/>
      <c r="AN63" s="311"/>
    </row>
    <row r="64" customFormat="false" ht="21" hidden="false" customHeight="true" outlineLevel="0" collapsed="false">
      <c r="A64" s="246"/>
      <c r="B64" s="293" t="n">
        <v>0</v>
      </c>
      <c r="C64" s="294" t="n">
        <v>0</v>
      </c>
      <c r="D64" s="295" t="n">
        <v>0</v>
      </c>
      <c r="E64" s="296" t="n">
        <v>0</v>
      </c>
      <c r="F64" s="294" t="n">
        <v>0</v>
      </c>
      <c r="G64" s="297" t="n">
        <v>0</v>
      </c>
      <c r="H64" s="298" t="n">
        <v>0</v>
      </c>
      <c r="I64" s="299" t="n">
        <v>0</v>
      </c>
      <c r="J64" s="294" t="n">
        <v>0</v>
      </c>
      <c r="K64" s="294" t="n">
        <v>0</v>
      </c>
      <c r="L64" s="297" t="n">
        <v>0</v>
      </c>
      <c r="M64" s="300" t="n">
        <v>0</v>
      </c>
      <c r="N64" s="301" t="n">
        <v>0</v>
      </c>
      <c r="O64" s="302" t="n">
        <v>0</v>
      </c>
      <c r="P64" s="301" t="n">
        <v>0</v>
      </c>
      <c r="Q64" s="300" t="n">
        <v>0</v>
      </c>
      <c r="R64" s="301" t="n">
        <v>0</v>
      </c>
      <c r="S64" s="302" t="n">
        <v>0</v>
      </c>
      <c r="T64" s="303" t="n">
        <v>0</v>
      </c>
      <c r="U64" s="300" t="n">
        <v>0</v>
      </c>
      <c r="V64" s="301" t="n">
        <v>0</v>
      </c>
      <c r="W64" s="302" t="n">
        <v>0</v>
      </c>
      <c r="X64" s="301" t="n">
        <v>0</v>
      </c>
      <c r="Y64" s="304" t="n">
        <v>0</v>
      </c>
      <c r="Z64" s="305" t="n">
        <v>0</v>
      </c>
      <c r="AA64" s="306" t="n">
        <v>0</v>
      </c>
      <c r="AB64" s="307" t="n">
        <v>0</v>
      </c>
      <c r="AC64" s="308" t="n">
        <v>0</v>
      </c>
      <c r="AD64" s="309"/>
      <c r="AE64" s="310" t="n">
        <v>0</v>
      </c>
      <c r="AF64" s="311"/>
      <c r="AG64" s="311"/>
      <c r="AH64" s="311"/>
      <c r="AI64" s="311"/>
      <c r="AJ64" s="311"/>
      <c r="AK64" s="311"/>
      <c r="AL64" s="311"/>
      <c r="AM64" s="311"/>
      <c r="AN64" s="311"/>
    </row>
    <row r="65" customFormat="false" ht="21" hidden="false" customHeight="true" outlineLevel="0" collapsed="false">
      <c r="A65" s="246"/>
      <c r="B65" s="293" t="n">
        <v>0</v>
      </c>
      <c r="C65" s="294" t="n">
        <v>0</v>
      </c>
      <c r="D65" s="295" t="n">
        <v>0</v>
      </c>
      <c r="E65" s="296" t="n">
        <v>0</v>
      </c>
      <c r="F65" s="294" t="n">
        <v>0</v>
      </c>
      <c r="G65" s="297" t="n">
        <v>0</v>
      </c>
      <c r="H65" s="298" t="n">
        <v>0</v>
      </c>
      <c r="I65" s="299" t="n">
        <v>0</v>
      </c>
      <c r="J65" s="294" t="n">
        <v>0</v>
      </c>
      <c r="K65" s="294" t="n">
        <v>0</v>
      </c>
      <c r="L65" s="297" t="n">
        <v>0</v>
      </c>
      <c r="M65" s="300" t="n">
        <v>0</v>
      </c>
      <c r="N65" s="301" t="n">
        <v>0</v>
      </c>
      <c r="O65" s="302" t="n">
        <v>0</v>
      </c>
      <c r="P65" s="301" t="n">
        <v>0</v>
      </c>
      <c r="Q65" s="300" t="n">
        <v>0</v>
      </c>
      <c r="R65" s="301" t="n">
        <v>0</v>
      </c>
      <c r="S65" s="302" t="n">
        <v>0</v>
      </c>
      <c r="T65" s="303" t="n">
        <v>0</v>
      </c>
      <c r="U65" s="300" t="n">
        <v>0</v>
      </c>
      <c r="V65" s="301" t="n">
        <v>0</v>
      </c>
      <c r="W65" s="302" t="n">
        <v>0</v>
      </c>
      <c r="X65" s="301" t="n">
        <v>0</v>
      </c>
      <c r="Y65" s="304" t="n">
        <v>0</v>
      </c>
      <c r="Z65" s="305" t="n">
        <v>0</v>
      </c>
      <c r="AA65" s="306" t="n">
        <v>0</v>
      </c>
      <c r="AB65" s="307" t="n">
        <v>0</v>
      </c>
      <c r="AC65" s="308" t="n">
        <v>0</v>
      </c>
      <c r="AD65" s="309"/>
      <c r="AE65" s="310" t="n">
        <v>0</v>
      </c>
      <c r="AF65" s="311"/>
      <c r="AG65" s="311"/>
      <c r="AH65" s="311"/>
      <c r="AI65" s="311"/>
      <c r="AJ65" s="311"/>
      <c r="AK65" s="311"/>
      <c r="AL65" s="311"/>
      <c r="AM65" s="311"/>
      <c r="AN65" s="311"/>
    </row>
    <row r="66" customFormat="false" ht="21" hidden="false" customHeight="true" outlineLevel="0" collapsed="false">
      <c r="A66" s="246"/>
      <c r="B66" s="293" t="n">
        <v>0</v>
      </c>
      <c r="C66" s="294" t="n">
        <v>0</v>
      </c>
      <c r="D66" s="295" t="n">
        <v>0</v>
      </c>
      <c r="E66" s="296" t="n">
        <v>0</v>
      </c>
      <c r="F66" s="294" t="n">
        <v>0</v>
      </c>
      <c r="G66" s="297" t="n">
        <v>0</v>
      </c>
      <c r="H66" s="298" t="n">
        <v>0</v>
      </c>
      <c r="I66" s="299" t="n">
        <v>0</v>
      </c>
      <c r="J66" s="294" t="n">
        <v>0</v>
      </c>
      <c r="K66" s="294" t="n">
        <v>0</v>
      </c>
      <c r="L66" s="297" t="n">
        <v>0</v>
      </c>
      <c r="M66" s="300" t="n">
        <v>0</v>
      </c>
      <c r="N66" s="301" t="n">
        <v>0</v>
      </c>
      <c r="O66" s="302" t="n">
        <v>0</v>
      </c>
      <c r="P66" s="301" t="n">
        <v>0</v>
      </c>
      <c r="Q66" s="300" t="n">
        <v>0</v>
      </c>
      <c r="R66" s="301" t="n">
        <v>0</v>
      </c>
      <c r="S66" s="302" t="n">
        <v>0</v>
      </c>
      <c r="T66" s="303" t="n">
        <v>0</v>
      </c>
      <c r="U66" s="300" t="n">
        <v>0</v>
      </c>
      <c r="V66" s="301" t="n">
        <v>0</v>
      </c>
      <c r="W66" s="302" t="n">
        <v>0</v>
      </c>
      <c r="X66" s="301" t="n">
        <v>0</v>
      </c>
      <c r="Y66" s="304" t="n">
        <v>0</v>
      </c>
      <c r="Z66" s="305" t="n">
        <v>0</v>
      </c>
      <c r="AA66" s="306" t="n">
        <v>0</v>
      </c>
      <c r="AB66" s="307" t="n">
        <v>0</v>
      </c>
      <c r="AC66" s="308" t="n">
        <v>0</v>
      </c>
      <c r="AD66" s="309"/>
      <c r="AE66" s="310" t="n">
        <v>0</v>
      </c>
      <c r="AF66" s="311"/>
      <c r="AG66" s="311"/>
      <c r="AH66" s="311"/>
      <c r="AI66" s="311"/>
      <c r="AJ66" s="311"/>
      <c r="AK66" s="311"/>
      <c r="AL66" s="311"/>
      <c r="AM66" s="311"/>
      <c r="AN66" s="311"/>
    </row>
    <row r="67" customFormat="false" ht="21" hidden="false" customHeight="true" outlineLevel="0" collapsed="false">
      <c r="A67" s="246"/>
      <c r="B67" s="293" t="n">
        <v>0</v>
      </c>
      <c r="C67" s="294" t="n">
        <v>0</v>
      </c>
      <c r="D67" s="295" t="n">
        <v>0</v>
      </c>
      <c r="E67" s="296" t="n">
        <v>0</v>
      </c>
      <c r="F67" s="294" t="n">
        <v>0</v>
      </c>
      <c r="G67" s="297" t="n">
        <v>0</v>
      </c>
      <c r="H67" s="298" t="n">
        <v>0</v>
      </c>
      <c r="I67" s="299" t="n">
        <v>0</v>
      </c>
      <c r="J67" s="294" t="n">
        <v>0</v>
      </c>
      <c r="K67" s="294" t="n">
        <v>0</v>
      </c>
      <c r="L67" s="297" t="n">
        <v>0</v>
      </c>
      <c r="M67" s="300" t="n">
        <v>0</v>
      </c>
      <c r="N67" s="301" t="n">
        <v>0</v>
      </c>
      <c r="O67" s="302" t="n">
        <v>0</v>
      </c>
      <c r="P67" s="301" t="n">
        <v>0</v>
      </c>
      <c r="Q67" s="300" t="n">
        <v>0</v>
      </c>
      <c r="R67" s="301" t="n">
        <v>0</v>
      </c>
      <c r="S67" s="302" t="n">
        <v>0</v>
      </c>
      <c r="T67" s="303" t="n">
        <v>0</v>
      </c>
      <c r="U67" s="300" t="n">
        <v>0</v>
      </c>
      <c r="V67" s="301" t="n">
        <v>0</v>
      </c>
      <c r="W67" s="302" t="n">
        <v>0</v>
      </c>
      <c r="X67" s="301" t="n">
        <v>0</v>
      </c>
      <c r="Y67" s="304" t="n">
        <v>0</v>
      </c>
      <c r="Z67" s="305" t="n">
        <v>0</v>
      </c>
      <c r="AA67" s="306" t="n">
        <v>0</v>
      </c>
      <c r="AB67" s="307" t="n">
        <v>0</v>
      </c>
      <c r="AC67" s="308" t="n">
        <v>0</v>
      </c>
      <c r="AD67" s="309"/>
      <c r="AE67" s="310" t="n">
        <v>0</v>
      </c>
      <c r="AF67" s="311"/>
      <c r="AG67" s="311"/>
      <c r="AH67" s="311"/>
      <c r="AI67" s="311"/>
      <c r="AJ67" s="311"/>
      <c r="AK67" s="311"/>
      <c r="AL67" s="311"/>
      <c r="AM67" s="311"/>
      <c r="AN67" s="311"/>
    </row>
    <row r="68" customFormat="false" ht="21" hidden="false" customHeight="true" outlineLevel="0" collapsed="false">
      <c r="A68" s="246"/>
      <c r="B68" s="293" t="n">
        <v>0</v>
      </c>
      <c r="C68" s="294" t="n">
        <v>0</v>
      </c>
      <c r="D68" s="295" t="n">
        <v>0</v>
      </c>
      <c r="E68" s="296" t="n">
        <v>0</v>
      </c>
      <c r="F68" s="294" t="n">
        <v>0</v>
      </c>
      <c r="G68" s="297" t="n">
        <v>0</v>
      </c>
      <c r="H68" s="298" t="n">
        <v>0</v>
      </c>
      <c r="I68" s="299" t="n">
        <v>0</v>
      </c>
      <c r="J68" s="294" t="n">
        <v>0</v>
      </c>
      <c r="K68" s="294" t="n">
        <v>0</v>
      </c>
      <c r="L68" s="297" t="n">
        <v>0</v>
      </c>
      <c r="M68" s="300" t="n">
        <v>0</v>
      </c>
      <c r="N68" s="301" t="n">
        <v>0</v>
      </c>
      <c r="O68" s="302" t="n">
        <v>0</v>
      </c>
      <c r="P68" s="301" t="n">
        <v>0</v>
      </c>
      <c r="Q68" s="300" t="n">
        <v>0</v>
      </c>
      <c r="R68" s="301" t="n">
        <v>0</v>
      </c>
      <c r="S68" s="302" t="n">
        <v>0</v>
      </c>
      <c r="T68" s="303" t="n">
        <v>0</v>
      </c>
      <c r="U68" s="300" t="n">
        <v>0</v>
      </c>
      <c r="V68" s="301" t="n">
        <v>0</v>
      </c>
      <c r="W68" s="302" t="n">
        <v>0</v>
      </c>
      <c r="X68" s="301" t="n">
        <v>0</v>
      </c>
      <c r="Y68" s="304" t="n">
        <v>0</v>
      </c>
      <c r="Z68" s="305" t="n">
        <v>0</v>
      </c>
      <c r="AA68" s="306" t="n">
        <v>0</v>
      </c>
      <c r="AB68" s="307" t="n">
        <v>0</v>
      </c>
      <c r="AC68" s="308" t="n">
        <v>0</v>
      </c>
      <c r="AD68" s="309"/>
      <c r="AE68" s="310" t="n">
        <v>0</v>
      </c>
      <c r="AF68" s="311"/>
      <c r="AG68" s="311"/>
      <c r="AH68" s="311"/>
      <c r="AI68" s="311"/>
      <c r="AJ68" s="311"/>
      <c r="AK68" s="311"/>
      <c r="AL68" s="311"/>
      <c r="AM68" s="311"/>
      <c r="AN68" s="311"/>
    </row>
    <row r="69" customFormat="false" ht="21" hidden="false" customHeight="true" outlineLevel="0" collapsed="false">
      <c r="A69" s="246"/>
      <c r="B69" s="293" t="n">
        <v>0</v>
      </c>
      <c r="C69" s="294" t="n">
        <v>0</v>
      </c>
      <c r="D69" s="295" t="n">
        <v>0</v>
      </c>
      <c r="E69" s="296" t="n">
        <v>0</v>
      </c>
      <c r="F69" s="294" t="n">
        <v>0</v>
      </c>
      <c r="G69" s="297" t="n">
        <v>0</v>
      </c>
      <c r="H69" s="298" t="n">
        <v>0</v>
      </c>
      <c r="I69" s="299" t="n">
        <v>0</v>
      </c>
      <c r="J69" s="294" t="n">
        <v>0</v>
      </c>
      <c r="K69" s="294" t="n">
        <v>0</v>
      </c>
      <c r="L69" s="297" t="n">
        <v>0</v>
      </c>
      <c r="M69" s="300" t="n">
        <v>0</v>
      </c>
      <c r="N69" s="301" t="n">
        <v>0</v>
      </c>
      <c r="O69" s="302" t="n">
        <v>0</v>
      </c>
      <c r="P69" s="301" t="n">
        <v>0</v>
      </c>
      <c r="Q69" s="300" t="n">
        <v>0</v>
      </c>
      <c r="R69" s="301" t="n">
        <v>0</v>
      </c>
      <c r="S69" s="302" t="n">
        <v>0</v>
      </c>
      <c r="T69" s="303" t="n">
        <v>0</v>
      </c>
      <c r="U69" s="300" t="n">
        <v>0</v>
      </c>
      <c r="V69" s="301" t="n">
        <v>0</v>
      </c>
      <c r="W69" s="302" t="n">
        <v>0</v>
      </c>
      <c r="X69" s="301" t="n">
        <v>0</v>
      </c>
      <c r="Y69" s="304" t="n">
        <v>0</v>
      </c>
      <c r="Z69" s="305" t="n">
        <v>0</v>
      </c>
      <c r="AA69" s="306" t="n">
        <v>0</v>
      </c>
      <c r="AB69" s="307" t="n">
        <v>0</v>
      </c>
      <c r="AC69" s="308" t="n">
        <v>0</v>
      </c>
      <c r="AD69" s="309"/>
      <c r="AE69" s="310" t="n">
        <v>0</v>
      </c>
      <c r="AF69" s="311"/>
      <c r="AG69" s="311"/>
      <c r="AH69" s="311"/>
      <c r="AI69" s="311"/>
      <c r="AJ69" s="311"/>
      <c r="AK69" s="311"/>
      <c r="AL69" s="311"/>
      <c r="AM69" s="311"/>
      <c r="AN69" s="311"/>
    </row>
    <row r="70" customFormat="false" ht="21" hidden="false" customHeight="true" outlineLevel="0" collapsed="false">
      <c r="A70" s="246"/>
      <c r="B70" s="293" t="n">
        <v>0</v>
      </c>
      <c r="C70" s="294" t="n">
        <v>0</v>
      </c>
      <c r="D70" s="295" t="n">
        <v>0</v>
      </c>
      <c r="E70" s="296" t="n">
        <v>0</v>
      </c>
      <c r="F70" s="294" t="n">
        <v>0</v>
      </c>
      <c r="G70" s="297" t="n">
        <v>0</v>
      </c>
      <c r="H70" s="298" t="n">
        <v>0</v>
      </c>
      <c r="I70" s="299" t="n">
        <v>0</v>
      </c>
      <c r="J70" s="294" t="n">
        <v>0</v>
      </c>
      <c r="K70" s="294" t="n">
        <v>0</v>
      </c>
      <c r="L70" s="297" t="n">
        <v>0</v>
      </c>
      <c r="M70" s="300" t="n">
        <v>0</v>
      </c>
      <c r="N70" s="301" t="n">
        <v>0</v>
      </c>
      <c r="O70" s="302" t="n">
        <v>0</v>
      </c>
      <c r="P70" s="301" t="n">
        <v>0</v>
      </c>
      <c r="Q70" s="300" t="n">
        <v>0</v>
      </c>
      <c r="R70" s="301" t="n">
        <v>0</v>
      </c>
      <c r="S70" s="302" t="n">
        <v>0</v>
      </c>
      <c r="T70" s="303" t="n">
        <v>0</v>
      </c>
      <c r="U70" s="300" t="n">
        <v>0</v>
      </c>
      <c r="V70" s="301" t="n">
        <v>0</v>
      </c>
      <c r="W70" s="302" t="n">
        <v>0</v>
      </c>
      <c r="X70" s="301" t="n">
        <v>0</v>
      </c>
      <c r="Y70" s="304" t="n">
        <v>0</v>
      </c>
      <c r="Z70" s="305" t="n">
        <v>0</v>
      </c>
      <c r="AA70" s="306" t="n">
        <v>0</v>
      </c>
      <c r="AB70" s="307" t="n">
        <v>0</v>
      </c>
      <c r="AC70" s="308" t="n">
        <v>0</v>
      </c>
      <c r="AD70" s="309"/>
      <c r="AE70" s="310" t="n">
        <v>0</v>
      </c>
      <c r="AF70" s="311"/>
      <c r="AG70" s="311"/>
      <c r="AH70" s="311"/>
      <c r="AI70" s="311"/>
      <c r="AJ70" s="311"/>
      <c r="AK70" s="311"/>
      <c r="AL70" s="311"/>
      <c r="AM70" s="311"/>
      <c r="AN70" s="311"/>
    </row>
    <row r="71" customFormat="false" ht="21" hidden="false" customHeight="true" outlineLevel="0" collapsed="false">
      <c r="A71" s="246"/>
      <c r="B71" s="293" t="n">
        <v>0</v>
      </c>
      <c r="C71" s="294" t="n">
        <v>0</v>
      </c>
      <c r="D71" s="295" t="n">
        <v>0</v>
      </c>
      <c r="E71" s="296" t="n">
        <v>0</v>
      </c>
      <c r="F71" s="294" t="n">
        <v>0</v>
      </c>
      <c r="G71" s="297" t="n">
        <v>0</v>
      </c>
      <c r="H71" s="298" t="n">
        <v>0</v>
      </c>
      <c r="I71" s="299" t="n">
        <v>0</v>
      </c>
      <c r="J71" s="294" t="n">
        <v>0</v>
      </c>
      <c r="K71" s="294" t="n">
        <v>0</v>
      </c>
      <c r="L71" s="297" t="n">
        <v>0</v>
      </c>
      <c r="M71" s="300" t="n">
        <v>0</v>
      </c>
      <c r="N71" s="301" t="n">
        <v>0</v>
      </c>
      <c r="O71" s="302" t="n">
        <v>0</v>
      </c>
      <c r="P71" s="301" t="n">
        <v>0</v>
      </c>
      <c r="Q71" s="300" t="n">
        <v>0</v>
      </c>
      <c r="R71" s="301" t="n">
        <v>0</v>
      </c>
      <c r="S71" s="302" t="n">
        <v>0</v>
      </c>
      <c r="T71" s="303" t="n">
        <v>0</v>
      </c>
      <c r="U71" s="300" t="n">
        <v>0</v>
      </c>
      <c r="V71" s="301" t="n">
        <v>0</v>
      </c>
      <c r="W71" s="302" t="n">
        <v>0</v>
      </c>
      <c r="X71" s="301" t="n">
        <v>0</v>
      </c>
      <c r="Y71" s="304" t="n">
        <v>0</v>
      </c>
      <c r="Z71" s="305" t="n">
        <v>0</v>
      </c>
      <c r="AA71" s="306" t="n">
        <v>0</v>
      </c>
      <c r="AB71" s="307" t="n">
        <v>0</v>
      </c>
      <c r="AC71" s="308" t="n">
        <v>0</v>
      </c>
      <c r="AD71" s="309"/>
      <c r="AE71" s="310" t="n">
        <v>0</v>
      </c>
      <c r="AF71" s="311"/>
      <c r="AG71" s="311"/>
      <c r="AH71" s="311"/>
      <c r="AI71" s="311"/>
      <c r="AJ71" s="311"/>
      <c r="AK71" s="311"/>
      <c r="AL71" s="311"/>
      <c r="AM71" s="311"/>
      <c r="AN71" s="311"/>
    </row>
    <row r="72" customFormat="false" ht="21" hidden="false" customHeight="true" outlineLevel="0" collapsed="false">
      <c r="A72" s="246"/>
      <c r="B72" s="293" t="n">
        <v>0</v>
      </c>
      <c r="C72" s="294" t="n">
        <v>0</v>
      </c>
      <c r="D72" s="295" t="n">
        <v>0</v>
      </c>
      <c r="E72" s="296" t="n">
        <v>0</v>
      </c>
      <c r="F72" s="294" t="n">
        <v>0</v>
      </c>
      <c r="G72" s="297" t="n">
        <v>0</v>
      </c>
      <c r="H72" s="298" t="n">
        <v>0</v>
      </c>
      <c r="I72" s="299" t="n">
        <v>0</v>
      </c>
      <c r="J72" s="294" t="n">
        <v>0</v>
      </c>
      <c r="K72" s="294" t="n">
        <v>0</v>
      </c>
      <c r="L72" s="297" t="n">
        <v>0</v>
      </c>
      <c r="M72" s="300" t="n">
        <v>0</v>
      </c>
      <c r="N72" s="301" t="n">
        <v>0</v>
      </c>
      <c r="O72" s="302" t="n">
        <v>0</v>
      </c>
      <c r="P72" s="301" t="n">
        <v>0</v>
      </c>
      <c r="Q72" s="300" t="n">
        <v>0</v>
      </c>
      <c r="R72" s="301" t="n">
        <v>0</v>
      </c>
      <c r="S72" s="302" t="n">
        <v>0</v>
      </c>
      <c r="T72" s="303" t="n">
        <v>0</v>
      </c>
      <c r="U72" s="300" t="n">
        <v>0</v>
      </c>
      <c r="V72" s="301" t="n">
        <v>0</v>
      </c>
      <c r="W72" s="302" t="n">
        <v>0</v>
      </c>
      <c r="X72" s="301" t="n">
        <v>0</v>
      </c>
      <c r="Y72" s="304" t="n">
        <v>0</v>
      </c>
      <c r="Z72" s="305" t="n">
        <v>0</v>
      </c>
      <c r="AA72" s="306" t="n">
        <v>0</v>
      </c>
      <c r="AB72" s="307" t="n">
        <v>0</v>
      </c>
      <c r="AC72" s="308" t="n">
        <v>0</v>
      </c>
      <c r="AD72" s="309"/>
      <c r="AE72" s="310" t="n">
        <v>0</v>
      </c>
      <c r="AF72" s="311"/>
      <c r="AG72" s="311"/>
      <c r="AH72" s="311"/>
      <c r="AI72" s="311"/>
      <c r="AJ72" s="311"/>
      <c r="AK72" s="311"/>
      <c r="AL72" s="311"/>
      <c r="AM72" s="311"/>
      <c r="AN72" s="311"/>
    </row>
    <row r="73" customFormat="false" ht="21" hidden="false" customHeight="true" outlineLevel="0" collapsed="false">
      <c r="A73" s="246"/>
      <c r="B73" s="293" t="n">
        <v>0</v>
      </c>
      <c r="C73" s="294" t="n">
        <v>0</v>
      </c>
      <c r="D73" s="295" t="n">
        <v>0</v>
      </c>
      <c r="E73" s="296" t="n">
        <v>0</v>
      </c>
      <c r="F73" s="294" t="n">
        <v>0</v>
      </c>
      <c r="G73" s="297" t="n">
        <v>0</v>
      </c>
      <c r="H73" s="298" t="n">
        <v>0</v>
      </c>
      <c r="I73" s="299" t="n">
        <v>0</v>
      </c>
      <c r="J73" s="294" t="n">
        <v>0</v>
      </c>
      <c r="K73" s="294" t="n">
        <v>0</v>
      </c>
      <c r="L73" s="297" t="n">
        <v>0</v>
      </c>
      <c r="M73" s="300" t="n">
        <v>0</v>
      </c>
      <c r="N73" s="301" t="n">
        <v>0</v>
      </c>
      <c r="O73" s="302" t="n">
        <v>0</v>
      </c>
      <c r="P73" s="301" t="n">
        <v>0</v>
      </c>
      <c r="Q73" s="300" t="n">
        <v>0</v>
      </c>
      <c r="R73" s="301" t="n">
        <v>0</v>
      </c>
      <c r="S73" s="302" t="n">
        <v>0</v>
      </c>
      <c r="T73" s="303" t="n">
        <v>0</v>
      </c>
      <c r="U73" s="300" t="n">
        <v>0</v>
      </c>
      <c r="V73" s="301" t="n">
        <v>0</v>
      </c>
      <c r="W73" s="302" t="n">
        <v>0</v>
      </c>
      <c r="X73" s="301" t="n">
        <v>0</v>
      </c>
      <c r="Y73" s="304" t="n">
        <v>0</v>
      </c>
      <c r="Z73" s="305" t="n">
        <v>0</v>
      </c>
      <c r="AA73" s="306" t="n">
        <v>0</v>
      </c>
      <c r="AB73" s="307" t="n">
        <v>0</v>
      </c>
      <c r="AC73" s="308" t="n">
        <v>0</v>
      </c>
      <c r="AD73" s="309"/>
      <c r="AE73" s="310" t="n">
        <v>0</v>
      </c>
      <c r="AF73" s="311"/>
      <c r="AG73" s="311"/>
      <c r="AH73" s="311"/>
      <c r="AI73" s="311"/>
      <c r="AJ73" s="311"/>
      <c r="AK73" s="311"/>
      <c r="AL73" s="311"/>
      <c r="AM73" s="311"/>
      <c r="AN73" s="311"/>
    </row>
    <row r="74" customFormat="false" ht="21" hidden="false" customHeight="true" outlineLevel="0" collapsed="false">
      <c r="A74" s="246"/>
      <c r="B74" s="293" t="n">
        <v>0</v>
      </c>
      <c r="C74" s="294" t="n">
        <v>0</v>
      </c>
      <c r="D74" s="295" t="n">
        <v>0</v>
      </c>
      <c r="E74" s="296" t="n">
        <v>0</v>
      </c>
      <c r="F74" s="294" t="n">
        <v>0</v>
      </c>
      <c r="G74" s="297" t="n">
        <v>0</v>
      </c>
      <c r="H74" s="298" t="n">
        <v>0</v>
      </c>
      <c r="I74" s="299" t="n">
        <v>0</v>
      </c>
      <c r="J74" s="294" t="n">
        <v>0</v>
      </c>
      <c r="K74" s="294" t="n">
        <v>0</v>
      </c>
      <c r="L74" s="297" t="n">
        <v>0</v>
      </c>
      <c r="M74" s="300" t="n">
        <v>0</v>
      </c>
      <c r="N74" s="301" t="n">
        <v>0</v>
      </c>
      <c r="O74" s="302" t="n">
        <v>0</v>
      </c>
      <c r="P74" s="301" t="n">
        <v>0</v>
      </c>
      <c r="Q74" s="300" t="n">
        <v>0</v>
      </c>
      <c r="R74" s="301" t="n">
        <v>0</v>
      </c>
      <c r="S74" s="302" t="n">
        <v>0</v>
      </c>
      <c r="T74" s="303" t="n">
        <v>0</v>
      </c>
      <c r="U74" s="300" t="n">
        <v>0</v>
      </c>
      <c r="V74" s="301" t="n">
        <v>0</v>
      </c>
      <c r="W74" s="302" t="n">
        <v>0</v>
      </c>
      <c r="X74" s="301" t="n">
        <v>0</v>
      </c>
      <c r="Y74" s="304" t="n">
        <v>0</v>
      </c>
      <c r="Z74" s="305" t="n">
        <v>0</v>
      </c>
      <c r="AA74" s="306" t="n">
        <v>0</v>
      </c>
      <c r="AB74" s="307" t="n">
        <v>0</v>
      </c>
      <c r="AC74" s="308" t="n">
        <v>0</v>
      </c>
      <c r="AD74" s="309"/>
      <c r="AE74" s="310" t="n">
        <v>0</v>
      </c>
      <c r="AF74" s="311"/>
      <c r="AG74" s="311"/>
      <c r="AH74" s="311"/>
      <c r="AI74" s="311"/>
      <c r="AJ74" s="311"/>
      <c r="AK74" s="311"/>
      <c r="AL74" s="311"/>
      <c r="AM74" s="311"/>
      <c r="AN74" s="311"/>
    </row>
    <row r="75" customFormat="false" ht="21" hidden="false" customHeight="true" outlineLevel="0" collapsed="false">
      <c r="A75" s="246"/>
      <c r="B75" s="293" t="n">
        <v>0</v>
      </c>
      <c r="C75" s="294" t="n">
        <v>0</v>
      </c>
      <c r="D75" s="295" t="n">
        <v>0</v>
      </c>
      <c r="E75" s="296" t="n">
        <v>0</v>
      </c>
      <c r="F75" s="294" t="n">
        <v>0</v>
      </c>
      <c r="G75" s="297" t="n">
        <v>0</v>
      </c>
      <c r="H75" s="298" t="n">
        <v>0</v>
      </c>
      <c r="I75" s="299" t="n">
        <v>0</v>
      </c>
      <c r="J75" s="294" t="n">
        <v>0</v>
      </c>
      <c r="K75" s="294" t="n">
        <v>0</v>
      </c>
      <c r="L75" s="297" t="n">
        <v>0</v>
      </c>
      <c r="M75" s="300" t="n">
        <v>0</v>
      </c>
      <c r="N75" s="301" t="n">
        <v>0</v>
      </c>
      <c r="O75" s="302" t="n">
        <v>0</v>
      </c>
      <c r="P75" s="301" t="n">
        <v>0</v>
      </c>
      <c r="Q75" s="300" t="n">
        <v>0</v>
      </c>
      <c r="R75" s="301" t="n">
        <v>0</v>
      </c>
      <c r="S75" s="302" t="n">
        <v>0</v>
      </c>
      <c r="T75" s="303" t="n">
        <v>0</v>
      </c>
      <c r="U75" s="300" t="n">
        <v>0</v>
      </c>
      <c r="V75" s="301" t="n">
        <v>0</v>
      </c>
      <c r="W75" s="302" t="n">
        <v>0</v>
      </c>
      <c r="X75" s="301" t="n">
        <v>0</v>
      </c>
      <c r="Y75" s="304" t="n">
        <v>0</v>
      </c>
      <c r="Z75" s="305" t="n">
        <v>0</v>
      </c>
      <c r="AA75" s="306" t="n">
        <v>0</v>
      </c>
      <c r="AB75" s="307" t="n">
        <v>0</v>
      </c>
      <c r="AC75" s="308" t="n">
        <v>0</v>
      </c>
      <c r="AD75" s="309"/>
      <c r="AE75" s="310" t="n">
        <v>0</v>
      </c>
      <c r="AF75" s="311"/>
      <c r="AG75" s="311"/>
      <c r="AH75" s="311"/>
      <c r="AI75" s="311"/>
      <c r="AJ75" s="311"/>
      <c r="AK75" s="311"/>
      <c r="AL75" s="311"/>
      <c r="AM75" s="311"/>
      <c r="AN75" s="311"/>
    </row>
    <row r="76" customFormat="false" ht="21" hidden="false" customHeight="true" outlineLevel="0" collapsed="false">
      <c r="A76" s="246"/>
      <c r="B76" s="293" t="n">
        <v>0</v>
      </c>
      <c r="C76" s="294" t="n">
        <v>0</v>
      </c>
      <c r="D76" s="295" t="n">
        <v>0</v>
      </c>
      <c r="E76" s="296" t="n">
        <v>0</v>
      </c>
      <c r="F76" s="294" t="n">
        <v>0</v>
      </c>
      <c r="G76" s="297" t="n">
        <v>0</v>
      </c>
      <c r="H76" s="298" t="n">
        <v>0</v>
      </c>
      <c r="I76" s="299" t="n">
        <v>0</v>
      </c>
      <c r="J76" s="294" t="n">
        <v>0</v>
      </c>
      <c r="K76" s="294" t="n">
        <v>0</v>
      </c>
      <c r="L76" s="297" t="n">
        <v>0</v>
      </c>
      <c r="M76" s="300" t="n">
        <v>0</v>
      </c>
      <c r="N76" s="301" t="n">
        <v>0</v>
      </c>
      <c r="O76" s="302" t="n">
        <v>0</v>
      </c>
      <c r="P76" s="301" t="n">
        <v>0</v>
      </c>
      <c r="Q76" s="300" t="n">
        <v>0</v>
      </c>
      <c r="R76" s="301" t="n">
        <v>0</v>
      </c>
      <c r="S76" s="302" t="n">
        <v>0</v>
      </c>
      <c r="T76" s="303" t="n">
        <v>0</v>
      </c>
      <c r="U76" s="300" t="n">
        <v>0</v>
      </c>
      <c r="V76" s="301" t="n">
        <v>0</v>
      </c>
      <c r="W76" s="302" t="n">
        <v>0</v>
      </c>
      <c r="X76" s="301" t="n">
        <v>0</v>
      </c>
      <c r="Y76" s="304" t="n">
        <v>0</v>
      </c>
      <c r="Z76" s="305" t="n">
        <v>0</v>
      </c>
      <c r="AA76" s="306" t="n">
        <v>0</v>
      </c>
      <c r="AB76" s="307" t="n">
        <v>0</v>
      </c>
      <c r="AC76" s="308" t="n">
        <v>0</v>
      </c>
      <c r="AD76" s="309"/>
      <c r="AE76" s="310" t="n">
        <v>0</v>
      </c>
      <c r="AF76" s="311"/>
      <c r="AG76" s="311"/>
      <c r="AH76" s="311"/>
      <c r="AI76" s="311"/>
      <c r="AJ76" s="311"/>
      <c r="AK76" s="311"/>
      <c r="AL76" s="311"/>
      <c r="AM76" s="311"/>
      <c r="AN76" s="311"/>
    </row>
    <row r="77" customFormat="false" ht="21" hidden="false" customHeight="true" outlineLevel="0" collapsed="false">
      <c r="A77" s="246"/>
      <c r="B77" s="293" t="n">
        <v>0</v>
      </c>
      <c r="C77" s="294" t="n">
        <v>0</v>
      </c>
      <c r="D77" s="295" t="n">
        <v>0</v>
      </c>
      <c r="E77" s="296" t="n">
        <v>0</v>
      </c>
      <c r="F77" s="294" t="n">
        <v>0</v>
      </c>
      <c r="G77" s="297" t="n">
        <v>0</v>
      </c>
      <c r="H77" s="298" t="n">
        <v>0</v>
      </c>
      <c r="I77" s="299" t="n">
        <v>0</v>
      </c>
      <c r="J77" s="294" t="n">
        <v>0</v>
      </c>
      <c r="K77" s="294" t="n">
        <v>0</v>
      </c>
      <c r="L77" s="297" t="n">
        <v>0</v>
      </c>
      <c r="M77" s="300" t="n">
        <v>0</v>
      </c>
      <c r="N77" s="301" t="n">
        <v>0</v>
      </c>
      <c r="O77" s="302" t="n">
        <v>0</v>
      </c>
      <c r="P77" s="301" t="n">
        <v>0</v>
      </c>
      <c r="Q77" s="300" t="n">
        <v>0</v>
      </c>
      <c r="R77" s="301" t="n">
        <v>0</v>
      </c>
      <c r="S77" s="302" t="n">
        <v>0</v>
      </c>
      <c r="T77" s="303" t="n">
        <v>0</v>
      </c>
      <c r="U77" s="300" t="n">
        <v>0</v>
      </c>
      <c r="V77" s="301" t="n">
        <v>0</v>
      </c>
      <c r="W77" s="302" t="n">
        <v>0</v>
      </c>
      <c r="X77" s="301" t="n">
        <v>0</v>
      </c>
      <c r="Y77" s="304" t="n">
        <v>0</v>
      </c>
      <c r="Z77" s="305" t="n">
        <v>0</v>
      </c>
      <c r="AA77" s="306" t="n">
        <v>0</v>
      </c>
      <c r="AB77" s="307" t="n">
        <v>0</v>
      </c>
      <c r="AC77" s="308" t="n">
        <v>0</v>
      </c>
      <c r="AD77" s="309"/>
      <c r="AE77" s="310" t="n">
        <v>0</v>
      </c>
      <c r="AF77" s="311"/>
      <c r="AG77" s="311"/>
      <c r="AH77" s="311"/>
      <c r="AI77" s="311"/>
      <c r="AJ77" s="311"/>
      <c r="AK77" s="311"/>
      <c r="AL77" s="311"/>
      <c r="AM77" s="311"/>
      <c r="AN77" s="311"/>
    </row>
    <row r="78" customFormat="false" ht="21" hidden="false" customHeight="true" outlineLevel="0" collapsed="false">
      <c r="A78" s="246"/>
      <c r="B78" s="293" t="n">
        <v>0</v>
      </c>
      <c r="C78" s="294" t="n">
        <v>0</v>
      </c>
      <c r="D78" s="295" t="n">
        <v>0</v>
      </c>
      <c r="E78" s="296" t="n">
        <v>0</v>
      </c>
      <c r="F78" s="294" t="n">
        <v>0</v>
      </c>
      <c r="G78" s="297" t="n">
        <v>0</v>
      </c>
      <c r="H78" s="298" t="n">
        <v>0</v>
      </c>
      <c r="I78" s="299" t="n">
        <v>0</v>
      </c>
      <c r="J78" s="294" t="n">
        <v>0</v>
      </c>
      <c r="K78" s="294" t="n">
        <v>0</v>
      </c>
      <c r="L78" s="297" t="n">
        <v>0</v>
      </c>
      <c r="M78" s="300" t="n">
        <v>0</v>
      </c>
      <c r="N78" s="301" t="n">
        <v>0</v>
      </c>
      <c r="O78" s="302" t="n">
        <v>0</v>
      </c>
      <c r="P78" s="301" t="n">
        <v>0</v>
      </c>
      <c r="Q78" s="300" t="n">
        <v>0</v>
      </c>
      <c r="R78" s="301" t="n">
        <v>0</v>
      </c>
      <c r="S78" s="302" t="n">
        <v>0</v>
      </c>
      <c r="T78" s="303" t="n">
        <v>0</v>
      </c>
      <c r="U78" s="300" t="n">
        <v>0</v>
      </c>
      <c r="V78" s="301" t="n">
        <v>0</v>
      </c>
      <c r="W78" s="302" t="n">
        <v>0</v>
      </c>
      <c r="X78" s="301" t="n">
        <v>0</v>
      </c>
      <c r="Y78" s="304" t="n">
        <v>0</v>
      </c>
      <c r="Z78" s="305" t="n">
        <v>0</v>
      </c>
      <c r="AA78" s="306" t="n">
        <v>0</v>
      </c>
      <c r="AB78" s="307" t="n">
        <v>0</v>
      </c>
      <c r="AC78" s="308" t="n">
        <v>0</v>
      </c>
      <c r="AD78" s="309"/>
      <c r="AE78" s="310" t="n">
        <v>0</v>
      </c>
      <c r="AF78" s="311"/>
      <c r="AG78" s="311"/>
      <c r="AH78" s="311"/>
      <c r="AI78" s="311"/>
      <c r="AJ78" s="311"/>
      <c r="AK78" s="311"/>
      <c r="AL78" s="311"/>
      <c r="AM78" s="311"/>
      <c r="AN78" s="311"/>
    </row>
    <row r="79" customFormat="false" ht="21" hidden="false" customHeight="true" outlineLevel="0" collapsed="false">
      <c r="A79" s="246"/>
      <c r="B79" s="293" t="n">
        <v>0</v>
      </c>
      <c r="C79" s="294" t="n">
        <v>0</v>
      </c>
      <c r="D79" s="295" t="n">
        <v>0</v>
      </c>
      <c r="E79" s="296" t="n">
        <v>0</v>
      </c>
      <c r="F79" s="294" t="n">
        <v>0</v>
      </c>
      <c r="G79" s="297" t="n">
        <v>0</v>
      </c>
      <c r="H79" s="298" t="n">
        <v>0</v>
      </c>
      <c r="I79" s="299" t="n">
        <v>0</v>
      </c>
      <c r="J79" s="294" t="n">
        <v>0</v>
      </c>
      <c r="K79" s="294" t="n">
        <v>0</v>
      </c>
      <c r="L79" s="297" t="n">
        <v>0</v>
      </c>
      <c r="M79" s="300" t="n">
        <v>0</v>
      </c>
      <c r="N79" s="301" t="n">
        <v>0</v>
      </c>
      <c r="O79" s="302" t="n">
        <v>0</v>
      </c>
      <c r="P79" s="301" t="n">
        <v>0</v>
      </c>
      <c r="Q79" s="300" t="n">
        <v>0</v>
      </c>
      <c r="R79" s="301" t="n">
        <v>0</v>
      </c>
      <c r="S79" s="302" t="n">
        <v>0</v>
      </c>
      <c r="T79" s="303" t="n">
        <v>0</v>
      </c>
      <c r="U79" s="300" t="n">
        <v>0</v>
      </c>
      <c r="V79" s="301" t="n">
        <v>0</v>
      </c>
      <c r="W79" s="302" t="n">
        <v>0</v>
      </c>
      <c r="X79" s="301" t="n">
        <v>0</v>
      </c>
      <c r="Y79" s="304" t="n">
        <v>0</v>
      </c>
      <c r="Z79" s="305" t="n">
        <v>0</v>
      </c>
      <c r="AA79" s="306" t="n">
        <v>0</v>
      </c>
      <c r="AB79" s="307" t="n">
        <v>0</v>
      </c>
      <c r="AC79" s="308" t="n">
        <v>0</v>
      </c>
      <c r="AD79" s="309"/>
      <c r="AE79" s="310" t="n">
        <v>0</v>
      </c>
      <c r="AF79" s="311"/>
      <c r="AG79" s="311"/>
      <c r="AH79" s="311"/>
      <c r="AI79" s="311"/>
      <c r="AJ79" s="311"/>
      <c r="AK79" s="311"/>
      <c r="AL79" s="311"/>
      <c r="AM79" s="311"/>
      <c r="AN79" s="311"/>
    </row>
    <row r="80" customFormat="false" ht="21" hidden="false" customHeight="true" outlineLevel="0" collapsed="false">
      <c r="A80" s="246"/>
      <c r="B80" s="293" t="n">
        <v>0</v>
      </c>
      <c r="C80" s="294" t="n">
        <v>0</v>
      </c>
      <c r="D80" s="295" t="n">
        <v>0</v>
      </c>
      <c r="E80" s="296" t="n">
        <v>0</v>
      </c>
      <c r="F80" s="294" t="n">
        <v>0</v>
      </c>
      <c r="G80" s="297" t="n">
        <v>0</v>
      </c>
      <c r="H80" s="298" t="n">
        <v>0</v>
      </c>
      <c r="I80" s="299" t="n">
        <v>0</v>
      </c>
      <c r="J80" s="294" t="n">
        <v>0</v>
      </c>
      <c r="K80" s="294" t="n">
        <v>0</v>
      </c>
      <c r="L80" s="297" t="n">
        <v>0</v>
      </c>
      <c r="M80" s="300" t="n">
        <v>0</v>
      </c>
      <c r="N80" s="301" t="n">
        <v>0</v>
      </c>
      <c r="O80" s="302" t="n">
        <v>0</v>
      </c>
      <c r="P80" s="301" t="n">
        <v>0</v>
      </c>
      <c r="Q80" s="300" t="n">
        <v>0</v>
      </c>
      <c r="R80" s="301" t="n">
        <v>0</v>
      </c>
      <c r="S80" s="302" t="n">
        <v>0</v>
      </c>
      <c r="T80" s="303" t="n">
        <v>0</v>
      </c>
      <c r="U80" s="300" t="n">
        <v>0</v>
      </c>
      <c r="V80" s="301" t="n">
        <v>0</v>
      </c>
      <c r="W80" s="302" t="n">
        <v>0</v>
      </c>
      <c r="X80" s="301" t="n">
        <v>0</v>
      </c>
      <c r="Y80" s="304" t="n">
        <v>0</v>
      </c>
      <c r="Z80" s="305" t="n">
        <v>0</v>
      </c>
      <c r="AA80" s="306" t="n">
        <v>0</v>
      </c>
      <c r="AB80" s="307" t="n">
        <v>0</v>
      </c>
      <c r="AC80" s="308" t="n">
        <v>0</v>
      </c>
      <c r="AD80" s="309"/>
      <c r="AE80" s="310" t="n">
        <v>0</v>
      </c>
      <c r="AF80" s="311"/>
      <c r="AG80" s="311"/>
      <c r="AH80" s="311"/>
      <c r="AI80" s="311"/>
      <c r="AJ80" s="311"/>
      <c r="AK80" s="311"/>
      <c r="AL80" s="311"/>
      <c r="AM80" s="311"/>
      <c r="AN80" s="311"/>
    </row>
    <row r="81" customFormat="false" ht="21" hidden="false" customHeight="true" outlineLevel="0" collapsed="false">
      <c r="A81" s="246"/>
      <c r="B81" s="293" t="n">
        <v>0</v>
      </c>
      <c r="C81" s="294" t="n">
        <v>0</v>
      </c>
      <c r="D81" s="295" t="n">
        <v>0</v>
      </c>
      <c r="E81" s="296" t="n">
        <v>0</v>
      </c>
      <c r="F81" s="294" t="n">
        <v>0</v>
      </c>
      <c r="G81" s="297" t="n">
        <v>0</v>
      </c>
      <c r="H81" s="298" t="n">
        <v>0</v>
      </c>
      <c r="I81" s="299" t="n">
        <v>0</v>
      </c>
      <c r="J81" s="294" t="n">
        <v>0</v>
      </c>
      <c r="K81" s="294" t="n">
        <v>0</v>
      </c>
      <c r="L81" s="297" t="n">
        <v>0</v>
      </c>
      <c r="M81" s="300" t="n">
        <v>0</v>
      </c>
      <c r="N81" s="301" t="n">
        <v>0</v>
      </c>
      <c r="O81" s="302" t="n">
        <v>0</v>
      </c>
      <c r="P81" s="301" t="n">
        <v>0</v>
      </c>
      <c r="Q81" s="300" t="n">
        <v>0</v>
      </c>
      <c r="R81" s="301" t="n">
        <v>0</v>
      </c>
      <c r="S81" s="302" t="n">
        <v>0</v>
      </c>
      <c r="T81" s="303" t="n">
        <v>0</v>
      </c>
      <c r="U81" s="300" t="n">
        <v>0</v>
      </c>
      <c r="V81" s="301" t="n">
        <v>0</v>
      </c>
      <c r="W81" s="302" t="n">
        <v>0</v>
      </c>
      <c r="X81" s="301" t="n">
        <v>0</v>
      </c>
      <c r="Y81" s="304" t="n">
        <v>0</v>
      </c>
      <c r="Z81" s="305" t="n">
        <v>0</v>
      </c>
      <c r="AA81" s="306" t="n">
        <v>0</v>
      </c>
      <c r="AB81" s="307" t="n">
        <v>0</v>
      </c>
      <c r="AC81" s="308" t="n">
        <v>0</v>
      </c>
      <c r="AD81" s="309"/>
      <c r="AE81" s="310" t="n">
        <v>0</v>
      </c>
      <c r="AF81" s="311"/>
      <c r="AG81" s="311"/>
      <c r="AH81" s="311"/>
      <c r="AI81" s="311"/>
      <c r="AJ81" s="311"/>
      <c r="AK81" s="311"/>
      <c r="AL81" s="311"/>
      <c r="AM81" s="311"/>
      <c r="AN81" s="311"/>
    </row>
    <row r="82" customFormat="false" ht="24.95" hidden="false" customHeight="true" outlineLevel="0" collapsed="false">
      <c r="A82" s="246"/>
      <c r="B82" s="293" t="n">
        <v>0</v>
      </c>
      <c r="C82" s="294" t="n">
        <v>0</v>
      </c>
      <c r="D82" s="295" t="n">
        <v>0</v>
      </c>
      <c r="E82" s="296" t="n">
        <v>0</v>
      </c>
      <c r="F82" s="294" t="n">
        <v>0</v>
      </c>
      <c r="G82" s="297" t="n">
        <v>0</v>
      </c>
      <c r="H82" s="298" t="n">
        <v>0</v>
      </c>
      <c r="I82" s="299" t="n">
        <v>0</v>
      </c>
      <c r="J82" s="294" t="n">
        <v>0</v>
      </c>
      <c r="K82" s="294" t="n">
        <v>0</v>
      </c>
      <c r="L82" s="297" t="n">
        <v>0</v>
      </c>
      <c r="M82" s="300" t="n">
        <v>0</v>
      </c>
      <c r="N82" s="301" t="n">
        <v>0</v>
      </c>
      <c r="O82" s="302" t="n">
        <v>0</v>
      </c>
      <c r="P82" s="301" t="n">
        <v>0</v>
      </c>
      <c r="Q82" s="300" t="n">
        <v>0</v>
      </c>
      <c r="R82" s="301" t="n">
        <v>0</v>
      </c>
      <c r="S82" s="302" t="n">
        <v>0</v>
      </c>
      <c r="T82" s="303" t="n">
        <v>0</v>
      </c>
      <c r="U82" s="300" t="n">
        <v>0</v>
      </c>
      <c r="V82" s="301" t="n">
        <v>0</v>
      </c>
      <c r="W82" s="302" t="n">
        <v>0</v>
      </c>
      <c r="X82" s="301" t="n">
        <v>0</v>
      </c>
      <c r="Y82" s="304" t="n">
        <v>0</v>
      </c>
      <c r="Z82" s="305" t="n">
        <v>0</v>
      </c>
      <c r="AA82" s="306" t="n">
        <v>0</v>
      </c>
      <c r="AB82" s="307" t="n">
        <v>0</v>
      </c>
      <c r="AC82" s="308" t="n">
        <v>0</v>
      </c>
      <c r="AD82" s="309"/>
      <c r="AE82" s="310" t="n">
        <v>0</v>
      </c>
      <c r="AF82" s="311"/>
      <c r="AG82" s="311"/>
      <c r="AH82" s="311"/>
      <c r="AI82" s="311"/>
      <c r="AJ82" s="311"/>
      <c r="AK82" s="311"/>
      <c r="AL82" s="311"/>
      <c r="AM82" s="311"/>
      <c r="AN82" s="311"/>
    </row>
    <row r="83" customFormat="false" ht="21" hidden="false" customHeight="true" outlineLevel="0" collapsed="false">
      <c r="A83" s="246"/>
      <c r="B83" s="293" t="n">
        <v>0</v>
      </c>
      <c r="C83" s="294" t="n">
        <v>0</v>
      </c>
      <c r="D83" s="295" t="n">
        <v>0</v>
      </c>
      <c r="E83" s="296" t="n">
        <v>0</v>
      </c>
      <c r="F83" s="294" t="n">
        <v>0</v>
      </c>
      <c r="G83" s="297" t="n">
        <v>0</v>
      </c>
      <c r="H83" s="298" t="n">
        <v>0</v>
      </c>
      <c r="I83" s="299" t="n">
        <v>0</v>
      </c>
      <c r="J83" s="294" t="n">
        <v>0</v>
      </c>
      <c r="K83" s="294" t="n">
        <v>0</v>
      </c>
      <c r="L83" s="297" t="n">
        <v>0</v>
      </c>
      <c r="M83" s="300" t="n">
        <v>0</v>
      </c>
      <c r="N83" s="301" t="n">
        <v>0</v>
      </c>
      <c r="O83" s="302" t="n">
        <v>0</v>
      </c>
      <c r="P83" s="301" t="n">
        <v>0</v>
      </c>
      <c r="Q83" s="300" t="n">
        <v>0</v>
      </c>
      <c r="R83" s="301" t="n">
        <v>0</v>
      </c>
      <c r="S83" s="302" t="n">
        <v>0</v>
      </c>
      <c r="T83" s="303" t="n">
        <v>0</v>
      </c>
      <c r="U83" s="300" t="n">
        <v>0</v>
      </c>
      <c r="V83" s="301" t="n">
        <v>0</v>
      </c>
      <c r="W83" s="302" t="n">
        <v>0</v>
      </c>
      <c r="X83" s="301" t="n">
        <v>0</v>
      </c>
      <c r="Y83" s="304" t="n">
        <v>0</v>
      </c>
      <c r="Z83" s="305" t="n">
        <v>0</v>
      </c>
      <c r="AA83" s="306" t="n">
        <v>0</v>
      </c>
      <c r="AB83" s="307" t="n">
        <v>0</v>
      </c>
      <c r="AC83" s="308" t="n">
        <v>0</v>
      </c>
      <c r="AD83" s="309"/>
      <c r="AE83" s="310" t="n">
        <v>0</v>
      </c>
    </row>
    <row r="84" customFormat="false" ht="21" hidden="false" customHeight="true" outlineLevel="0" collapsed="false">
      <c r="A84" s="246"/>
      <c r="B84" s="293" t="n">
        <v>0</v>
      </c>
      <c r="C84" s="294" t="n">
        <v>0</v>
      </c>
      <c r="D84" s="295" t="n">
        <v>0</v>
      </c>
      <c r="E84" s="296" t="n">
        <v>0</v>
      </c>
      <c r="F84" s="294" t="n">
        <v>0</v>
      </c>
      <c r="G84" s="297" t="n">
        <v>0</v>
      </c>
      <c r="H84" s="298" t="n">
        <v>0</v>
      </c>
      <c r="I84" s="299" t="n">
        <v>0</v>
      </c>
      <c r="J84" s="294" t="n">
        <v>0</v>
      </c>
      <c r="K84" s="294" t="n">
        <v>0</v>
      </c>
      <c r="L84" s="297" t="n">
        <v>0</v>
      </c>
      <c r="M84" s="300" t="n">
        <v>0</v>
      </c>
      <c r="N84" s="301" t="n">
        <v>0</v>
      </c>
      <c r="O84" s="302" t="n">
        <v>0</v>
      </c>
      <c r="P84" s="301" t="n">
        <v>0</v>
      </c>
      <c r="Q84" s="300" t="n">
        <v>0</v>
      </c>
      <c r="R84" s="301" t="n">
        <v>0</v>
      </c>
      <c r="S84" s="302" t="n">
        <v>0</v>
      </c>
      <c r="T84" s="303" t="n">
        <v>0</v>
      </c>
      <c r="U84" s="300" t="n">
        <v>0</v>
      </c>
      <c r="V84" s="301" t="n">
        <v>0</v>
      </c>
      <c r="W84" s="302" t="n">
        <v>0</v>
      </c>
      <c r="X84" s="301" t="n">
        <v>0</v>
      </c>
      <c r="Y84" s="304" t="n">
        <v>0</v>
      </c>
      <c r="Z84" s="305" t="n">
        <v>0</v>
      </c>
      <c r="AA84" s="306" t="n">
        <v>0</v>
      </c>
      <c r="AB84" s="307" t="n">
        <v>0</v>
      </c>
      <c r="AC84" s="308" t="n">
        <v>0</v>
      </c>
      <c r="AD84" s="309"/>
      <c r="AE84" s="310" t="n">
        <v>0</v>
      </c>
    </row>
    <row r="85" customFormat="false" ht="21" hidden="false" customHeight="true" outlineLevel="0" collapsed="false">
      <c r="A85" s="246"/>
      <c r="B85" s="293" t="n">
        <v>0</v>
      </c>
      <c r="C85" s="294" t="n">
        <v>0</v>
      </c>
      <c r="D85" s="295" t="n">
        <v>0</v>
      </c>
      <c r="E85" s="296" t="n">
        <v>0</v>
      </c>
      <c r="F85" s="294" t="n">
        <v>0</v>
      </c>
      <c r="G85" s="297" t="n">
        <v>0</v>
      </c>
      <c r="H85" s="298" t="n">
        <v>0</v>
      </c>
      <c r="I85" s="299" t="n">
        <v>0</v>
      </c>
      <c r="J85" s="294" t="n">
        <v>0</v>
      </c>
      <c r="K85" s="294" t="n">
        <v>0</v>
      </c>
      <c r="L85" s="297" t="n">
        <v>0</v>
      </c>
      <c r="M85" s="300" t="n">
        <v>0</v>
      </c>
      <c r="N85" s="320" t="n">
        <v>0</v>
      </c>
      <c r="O85" s="302" t="n">
        <v>0</v>
      </c>
      <c r="P85" s="301" t="n">
        <v>0</v>
      </c>
      <c r="Q85" s="300" t="n">
        <v>0</v>
      </c>
      <c r="R85" s="301" t="n">
        <v>0</v>
      </c>
      <c r="S85" s="302" t="n">
        <v>0</v>
      </c>
      <c r="T85" s="303" t="n">
        <v>0</v>
      </c>
      <c r="U85" s="300" t="n">
        <v>0</v>
      </c>
      <c r="V85" s="301" t="n">
        <v>0</v>
      </c>
      <c r="W85" s="302" t="n">
        <v>0</v>
      </c>
      <c r="X85" s="301" t="n">
        <v>0</v>
      </c>
      <c r="Y85" s="304" t="n">
        <v>0</v>
      </c>
      <c r="Z85" s="305" t="n">
        <v>0</v>
      </c>
      <c r="AA85" s="306" t="n">
        <v>0</v>
      </c>
      <c r="AB85" s="307" t="n">
        <v>0</v>
      </c>
      <c r="AC85" s="308" t="n">
        <v>0</v>
      </c>
      <c r="AD85" s="309"/>
      <c r="AE85" s="310" t="n">
        <v>0</v>
      </c>
    </row>
    <row r="86" customFormat="false" ht="21" hidden="false" customHeight="true" outlineLevel="0" collapsed="false">
      <c r="A86" s="246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</row>
  </sheetData>
  <mergeCells count="38">
    <mergeCell ref="R2:AD2"/>
    <mergeCell ref="R3:AE3"/>
    <mergeCell ref="C5:L5"/>
    <mergeCell ref="M5:N5"/>
    <mergeCell ref="O5:P5"/>
    <mergeCell ref="Q5:R5"/>
    <mergeCell ref="S5:T5"/>
    <mergeCell ref="U5:V5"/>
    <mergeCell ref="W5:X5"/>
    <mergeCell ref="Y5:AA5"/>
    <mergeCell ref="AB5:AE5"/>
    <mergeCell ref="C6:G6"/>
    <mergeCell ref="H6:L6"/>
    <mergeCell ref="Q6:Q7"/>
    <mergeCell ref="R6:R7"/>
    <mergeCell ref="C7:D7"/>
    <mergeCell ref="E7:G7"/>
    <mergeCell ref="H7:I7"/>
    <mergeCell ref="J7:L7"/>
    <mergeCell ref="R45:AD45"/>
    <mergeCell ref="R46:AE46"/>
    <mergeCell ref="C48:L48"/>
    <mergeCell ref="M48:N48"/>
    <mergeCell ref="O48:P48"/>
    <mergeCell ref="Q48:R48"/>
    <mergeCell ref="S48:T48"/>
    <mergeCell ref="U48:V48"/>
    <mergeCell ref="W48:X48"/>
    <mergeCell ref="Y48:AA48"/>
    <mergeCell ref="AB48:AE48"/>
    <mergeCell ref="C49:G49"/>
    <mergeCell ref="H49:L49"/>
    <mergeCell ref="Q49:Q50"/>
    <mergeCell ref="R49:R50"/>
    <mergeCell ref="C50:D50"/>
    <mergeCell ref="E50:G50"/>
    <mergeCell ref="H50:I50"/>
    <mergeCell ref="J50:L50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6"/>
  <sheetViews>
    <sheetView showFormulas="false" showGridLines="fals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341" width="3.85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2" min="12" style="341" width="3.85"/>
    <col collapsed="false" customWidth="true" hidden="false" outlineLevel="0" max="13" min="13" style="0" width="7.56"/>
    <col collapsed="false" customWidth="true" hidden="false" outlineLevel="0" max="15" min="14" style="0" width="9.7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8.7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7"/>
    <col collapsed="false" customWidth="true" hidden="false" outlineLevel="0" max="25" min="24" style="0" width="7.56"/>
    <col collapsed="false" customWidth="true" hidden="false" outlineLevel="0" max="27" min="26" style="0" width="8.28"/>
    <col collapsed="false" customWidth="true" hidden="false" outlineLevel="0" max="28" min="28" style="0" width="8.14"/>
    <col collapsed="false" customWidth="true" hidden="false" outlineLevel="0" max="29" min="29" style="0" width="5.71"/>
    <col collapsed="false" customWidth="true" hidden="false" outlineLevel="0" max="30" min="30" style="0" width="8.14"/>
    <col collapsed="false" customWidth="true" hidden="false" outlineLevel="0" max="31" min="31" style="0" width="6.7"/>
  </cols>
  <sheetData>
    <row r="1" customFormat="false" ht="13.5" hidden="false" customHeight="false" outlineLevel="0" collapsed="false"/>
    <row r="2" customFormat="false" ht="23.45" hidden="false" customHeight="true" outlineLevel="0" collapsed="false">
      <c r="B2" s="248" t="s">
        <v>149</v>
      </c>
      <c r="C2" s="249" t="s">
        <v>247</v>
      </c>
      <c r="D2" s="249"/>
      <c r="E2" s="249"/>
      <c r="F2" s="249"/>
      <c r="G2" s="250"/>
      <c r="H2" s="249"/>
      <c r="I2" s="249"/>
      <c r="J2" s="249"/>
      <c r="K2" s="249"/>
      <c r="L2" s="250"/>
      <c r="M2" s="251"/>
      <c r="N2" s="251"/>
      <c r="O2" s="251"/>
      <c r="P2" s="251"/>
      <c r="Q2" s="342"/>
      <c r="R2" s="342"/>
      <c r="S2" s="343" t="s">
        <v>248</v>
      </c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253" t="s">
        <v>249</v>
      </c>
    </row>
    <row r="3" customFormat="false" ht="21" hidden="false" customHeight="true" outlineLevel="0" collapsed="false">
      <c r="B3" s="344" t="s">
        <v>250</v>
      </c>
      <c r="C3" s="345" t="n">
        <v>5</v>
      </c>
      <c r="D3" s="346" t="s">
        <v>251</v>
      </c>
      <c r="E3" s="345"/>
      <c r="F3" s="345"/>
      <c r="G3" s="347"/>
      <c r="H3" s="345"/>
      <c r="I3" s="345"/>
      <c r="J3" s="345"/>
      <c r="K3" s="345"/>
      <c r="L3" s="347"/>
      <c r="M3" s="348"/>
      <c r="N3" s="349" t="s">
        <v>252</v>
      </c>
      <c r="O3" s="350" t="s">
        <v>235</v>
      </c>
      <c r="P3" s="351"/>
      <c r="Q3" s="352"/>
      <c r="R3" s="353"/>
      <c r="S3" s="261" t="s">
        <v>253</v>
      </c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</row>
    <row r="4" customFormat="false" ht="5.1" hidden="false" customHeight="true" outlineLevel="0" collapsed="false">
      <c r="B4" s="354"/>
      <c r="C4" s="355"/>
      <c r="D4" s="355"/>
      <c r="E4" s="355"/>
      <c r="F4" s="355"/>
      <c r="G4" s="356"/>
      <c r="H4" s="355"/>
      <c r="I4" s="355"/>
      <c r="J4" s="355"/>
      <c r="K4" s="355"/>
      <c r="L4" s="356"/>
      <c r="M4" s="355"/>
      <c r="N4" s="357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8"/>
      <c r="AA4" s="355"/>
      <c r="AB4" s="355"/>
      <c r="AC4" s="355"/>
      <c r="AD4" s="355"/>
      <c r="AE4" s="359"/>
    </row>
    <row r="5" customFormat="false" ht="13.5" hidden="false" customHeight="false" outlineLevel="0" collapsed="false">
      <c r="B5" s="360"/>
      <c r="C5" s="268" t="s">
        <v>157</v>
      </c>
      <c r="D5" s="268"/>
      <c r="E5" s="268"/>
      <c r="F5" s="268"/>
      <c r="G5" s="268"/>
      <c r="H5" s="268"/>
      <c r="I5" s="268"/>
      <c r="J5" s="268"/>
      <c r="K5" s="268"/>
      <c r="L5" s="268"/>
      <c r="M5" s="361"/>
      <c r="N5" s="268" t="s">
        <v>254</v>
      </c>
      <c r="O5" s="268"/>
      <c r="P5" s="362" t="s">
        <v>172</v>
      </c>
      <c r="Q5" s="268" t="s">
        <v>162</v>
      </c>
      <c r="R5" s="268"/>
      <c r="S5" s="268"/>
      <c r="T5" s="278" t="s">
        <v>161</v>
      </c>
      <c r="U5" s="278"/>
      <c r="V5" s="268" t="s">
        <v>255</v>
      </c>
      <c r="W5" s="268"/>
      <c r="X5" s="362" t="s">
        <v>256</v>
      </c>
      <c r="Y5" s="362"/>
      <c r="Z5" s="268" t="s">
        <v>49</v>
      </c>
      <c r="AA5" s="268"/>
      <c r="AB5" s="268"/>
      <c r="AC5" s="268"/>
      <c r="AD5" s="268"/>
      <c r="AE5" s="268"/>
    </row>
    <row r="6" customFormat="false" ht="13.5" hidden="false" customHeight="false" outlineLevel="0" collapsed="false">
      <c r="B6" s="363" t="s">
        <v>166</v>
      </c>
      <c r="C6" s="271" t="s">
        <v>167</v>
      </c>
      <c r="D6" s="271"/>
      <c r="E6" s="271"/>
      <c r="F6" s="271"/>
      <c r="G6" s="271"/>
      <c r="H6" s="272" t="s">
        <v>168</v>
      </c>
      <c r="I6" s="272"/>
      <c r="J6" s="272"/>
      <c r="K6" s="272"/>
      <c r="L6" s="272"/>
      <c r="M6" s="362" t="s">
        <v>257</v>
      </c>
      <c r="N6" s="275" t="s">
        <v>178</v>
      </c>
      <c r="O6" s="276" t="s">
        <v>258</v>
      </c>
      <c r="P6" s="364" t="s">
        <v>22</v>
      </c>
      <c r="Q6" s="278" t="s">
        <v>177</v>
      </c>
      <c r="R6" s="279" t="s">
        <v>259</v>
      </c>
      <c r="S6" s="270" t="s">
        <v>260</v>
      </c>
      <c r="T6" s="268" t="s">
        <v>261</v>
      </c>
      <c r="U6" s="268" t="s">
        <v>262</v>
      </c>
      <c r="V6" s="268" t="s">
        <v>263</v>
      </c>
      <c r="W6" s="268" t="s">
        <v>261</v>
      </c>
      <c r="X6" s="278" t="s">
        <v>264</v>
      </c>
      <c r="Y6" s="279" t="s">
        <v>265</v>
      </c>
      <c r="Z6" s="268" t="s">
        <v>266</v>
      </c>
      <c r="AA6" s="268"/>
      <c r="AB6" s="272" t="s">
        <v>267</v>
      </c>
      <c r="AC6" s="272"/>
      <c r="AD6" s="272"/>
      <c r="AE6" s="272"/>
    </row>
    <row r="7" customFormat="false" ht="13.5" hidden="false" customHeight="false" outlineLevel="0" collapsed="false">
      <c r="B7" s="365"/>
      <c r="C7" s="284" t="s">
        <v>187</v>
      </c>
      <c r="D7" s="284"/>
      <c r="E7" s="283" t="s">
        <v>188</v>
      </c>
      <c r="F7" s="283"/>
      <c r="G7" s="283"/>
      <c r="H7" s="366" t="s">
        <v>187</v>
      </c>
      <c r="I7" s="366"/>
      <c r="J7" s="291" t="s">
        <v>188</v>
      </c>
      <c r="K7" s="291"/>
      <c r="L7" s="291"/>
      <c r="M7" s="367"/>
      <c r="N7" s="275"/>
      <c r="O7" s="276"/>
      <c r="P7" s="364"/>
      <c r="Q7" s="284" t="s">
        <v>192</v>
      </c>
      <c r="R7" s="289" t="s">
        <v>268</v>
      </c>
      <c r="S7" s="368" t="s">
        <v>189</v>
      </c>
      <c r="T7" s="368" t="s">
        <v>269</v>
      </c>
      <c r="U7" s="368" t="s">
        <v>269</v>
      </c>
      <c r="V7" s="368" t="s">
        <v>194</v>
      </c>
      <c r="W7" s="368" t="s">
        <v>194</v>
      </c>
      <c r="X7" s="284" t="s">
        <v>270</v>
      </c>
      <c r="Y7" s="289" t="s">
        <v>270</v>
      </c>
      <c r="Z7" s="275" t="s">
        <v>173</v>
      </c>
      <c r="AA7" s="276" t="s">
        <v>174</v>
      </c>
      <c r="AB7" s="287" t="s">
        <v>173</v>
      </c>
      <c r="AC7" s="369" t="s">
        <v>50</v>
      </c>
      <c r="AD7" s="288" t="s">
        <v>174</v>
      </c>
      <c r="AE7" s="370" t="s">
        <v>50</v>
      </c>
      <c r="AF7" s="292"/>
      <c r="AG7" s="292"/>
      <c r="AH7" s="292"/>
      <c r="AI7" s="292"/>
      <c r="AJ7" s="292"/>
      <c r="AK7" s="292"/>
      <c r="AL7" s="292"/>
      <c r="AM7" s="292"/>
      <c r="AN7" s="292"/>
    </row>
    <row r="8" customFormat="false" ht="21" hidden="false" customHeight="true" outlineLevel="0" collapsed="false">
      <c r="B8" s="371" t="n">
        <v>0</v>
      </c>
      <c r="C8" s="317" t="s">
        <v>81</v>
      </c>
      <c r="D8" s="314" t="n">
        <v>1</v>
      </c>
      <c r="E8" s="315" t="s">
        <v>38</v>
      </c>
      <c r="F8" s="313" t="s">
        <v>39</v>
      </c>
      <c r="G8" s="316" t="s">
        <v>271</v>
      </c>
      <c r="H8" s="317" t="s">
        <v>81</v>
      </c>
      <c r="I8" s="318" t="n">
        <v>2</v>
      </c>
      <c r="J8" s="313" t="s">
        <v>38</v>
      </c>
      <c r="K8" s="313" t="s">
        <v>39</v>
      </c>
      <c r="L8" s="372" t="s">
        <v>271</v>
      </c>
      <c r="M8" s="321" t="n">
        <v>7</v>
      </c>
      <c r="N8" s="319" t="n">
        <v>1.86</v>
      </c>
      <c r="O8" s="322" t="n">
        <v>1.86</v>
      </c>
      <c r="P8" s="321" t="n">
        <v>0.6</v>
      </c>
      <c r="Q8" s="319" t="n">
        <v>6.05170838892623</v>
      </c>
      <c r="R8" s="322" t="n">
        <v>0.05</v>
      </c>
      <c r="S8" s="373" t="n">
        <v>0.5</v>
      </c>
      <c r="T8" s="374" t="n">
        <v>0.0145</v>
      </c>
      <c r="U8" s="375" t="n">
        <v>0</v>
      </c>
      <c r="V8" s="376" t="n">
        <v>447.115217362116</v>
      </c>
      <c r="W8" s="376" t="n">
        <v>454.706116298109</v>
      </c>
      <c r="X8" s="326" t="n">
        <v>2.27713377826389</v>
      </c>
      <c r="Y8" s="377" t="n">
        <v>2.31579381868148</v>
      </c>
      <c r="Z8" s="378" t="n">
        <v>54.434</v>
      </c>
      <c r="AA8" s="379" t="n">
        <v>54.4519000282334</v>
      </c>
      <c r="AB8" s="380" t="n">
        <v>52.759</v>
      </c>
      <c r="AC8" s="381" t="n">
        <v>1.675</v>
      </c>
      <c r="AD8" s="382" t="n">
        <v>52.6575</v>
      </c>
      <c r="AE8" s="383" t="n">
        <v>1.79440002823335</v>
      </c>
      <c r="AF8" s="311"/>
      <c r="AG8" s="311"/>
      <c r="AH8" s="311"/>
      <c r="AI8" s="311"/>
      <c r="AJ8" s="311"/>
      <c r="AK8" s="311"/>
      <c r="AL8" s="311"/>
      <c r="AM8" s="311"/>
      <c r="AN8" s="311"/>
    </row>
    <row r="9" customFormat="false" ht="21" hidden="false" customHeight="true" outlineLevel="0" collapsed="false">
      <c r="B9" s="384" t="n">
        <v>0</v>
      </c>
      <c r="C9" s="385" t="s">
        <v>81</v>
      </c>
      <c r="D9" s="386" t="n">
        <v>2</v>
      </c>
      <c r="E9" s="387" t="s">
        <v>38</v>
      </c>
      <c r="F9" s="388" t="s">
        <v>39</v>
      </c>
      <c r="G9" s="389" t="s">
        <v>271</v>
      </c>
      <c r="H9" s="385" t="s">
        <v>81</v>
      </c>
      <c r="I9" s="390" t="n">
        <v>3</v>
      </c>
      <c r="J9" s="388" t="s">
        <v>38</v>
      </c>
      <c r="K9" s="388" t="s">
        <v>39</v>
      </c>
      <c r="L9" s="391" t="s">
        <v>272</v>
      </c>
      <c r="M9" s="392" t="n">
        <v>32</v>
      </c>
      <c r="N9" s="393" t="n">
        <v>0</v>
      </c>
      <c r="O9" s="394" t="n">
        <v>1.86</v>
      </c>
      <c r="P9" s="392" t="n">
        <v>0.6</v>
      </c>
      <c r="Q9" s="393" t="n">
        <v>6.10170838892623</v>
      </c>
      <c r="R9" s="394" t="n">
        <v>0.19</v>
      </c>
      <c r="S9" s="395" t="n">
        <v>0.5</v>
      </c>
      <c r="T9" s="396" t="n">
        <v>0.021</v>
      </c>
      <c r="U9" s="375" t="n">
        <v>0.0343145842156254</v>
      </c>
      <c r="V9" s="397" t="n">
        <v>446.082505824278</v>
      </c>
      <c r="W9" s="397" t="n">
        <v>547.213045328536</v>
      </c>
      <c r="X9" s="398" t="n">
        <v>2.27187423388988</v>
      </c>
      <c r="Y9" s="399" t="n">
        <v>2.78692663778221</v>
      </c>
      <c r="Z9" s="400" t="n">
        <v>54.4519000282334</v>
      </c>
      <c r="AA9" s="401" t="n">
        <v>53.3538333333333</v>
      </c>
      <c r="AB9" s="402" t="n">
        <v>52.6575</v>
      </c>
      <c r="AC9" s="403" t="n">
        <v>1.79440002823335</v>
      </c>
      <c r="AD9" s="404" t="n">
        <v>51.9855</v>
      </c>
      <c r="AE9" s="405" t="n">
        <v>1.36833333333334</v>
      </c>
      <c r="AF9" s="311"/>
      <c r="AG9" s="311"/>
      <c r="AH9" s="311"/>
      <c r="AI9" s="311"/>
      <c r="AJ9" s="311"/>
      <c r="AK9" s="311"/>
      <c r="AL9" s="311"/>
      <c r="AM9" s="311"/>
      <c r="AN9" s="311"/>
    </row>
    <row r="10" customFormat="false" ht="21" hidden="false" customHeight="true" outlineLevel="0" collapsed="false">
      <c r="B10" s="384" t="n">
        <v>0</v>
      </c>
      <c r="C10" s="385" t="s">
        <v>81</v>
      </c>
      <c r="D10" s="386" t="n">
        <v>3</v>
      </c>
      <c r="E10" s="387" t="s">
        <v>38</v>
      </c>
      <c r="F10" s="388" t="s">
        <v>39</v>
      </c>
      <c r="G10" s="389" t="s">
        <v>272</v>
      </c>
      <c r="H10" s="385" t="s">
        <v>81</v>
      </c>
      <c r="I10" s="390" t="n">
        <v>4</v>
      </c>
      <c r="J10" s="388" t="s">
        <v>38</v>
      </c>
      <c r="K10" s="388" t="s">
        <v>39</v>
      </c>
      <c r="L10" s="391" t="s">
        <v>273</v>
      </c>
      <c r="M10" s="392" t="n">
        <v>25</v>
      </c>
      <c r="N10" s="393" t="n">
        <v>0.0959</v>
      </c>
      <c r="O10" s="394" t="n">
        <v>1.9559</v>
      </c>
      <c r="P10" s="392" t="n">
        <v>0.6</v>
      </c>
      <c r="Q10" s="393" t="n">
        <v>6.29170838892623</v>
      </c>
      <c r="R10" s="394" t="n">
        <v>0.15</v>
      </c>
      <c r="S10" s="395" t="n">
        <v>0.5</v>
      </c>
      <c r="T10" s="396" t="n">
        <v>0.021</v>
      </c>
      <c r="U10" s="375" t="n">
        <v>0.03125</v>
      </c>
      <c r="V10" s="397" t="n">
        <v>465.000390749438</v>
      </c>
      <c r="W10" s="397" t="n">
        <v>547.213045328536</v>
      </c>
      <c r="X10" s="398" t="n">
        <v>2.36822200534473</v>
      </c>
      <c r="Y10" s="399" t="n">
        <v>2.78692663778221</v>
      </c>
      <c r="Z10" s="400" t="n">
        <v>53.3538333333333</v>
      </c>
      <c r="AA10" s="401" t="n">
        <v>52.5725833333333</v>
      </c>
      <c r="AB10" s="402" t="n">
        <v>51.9855</v>
      </c>
      <c r="AC10" s="403" t="n">
        <v>1.36833333333334</v>
      </c>
      <c r="AD10" s="404" t="n">
        <v>51.4605</v>
      </c>
      <c r="AE10" s="405" t="n">
        <v>1.11208333333334</v>
      </c>
      <c r="AF10" s="311"/>
      <c r="AG10" s="311"/>
      <c r="AH10" s="311"/>
      <c r="AI10" s="311"/>
      <c r="AJ10" s="311"/>
      <c r="AK10" s="311"/>
      <c r="AL10" s="311"/>
      <c r="AM10" s="311"/>
      <c r="AN10" s="311"/>
    </row>
    <row r="11" customFormat="false" ht="21" hidden="false" customHeight="true" outlineLevel="0" collapsed="false">
      <c r="B11" s="384" t="n">
        <v>0</v>
      </c>
      <c r="C11" s="385" t="s">
        <v>81</v>
      </c>
      <c r="D11" s="386" t="n">
        <v>4</v>
      </c>
      <c r="E11" s="387" t="s">
        <v>38</v>
      </c>
      <c r="F11" s="388" t="s">
        <v>39</v>
      </c>
      <c r="G11" s="389" t="s">
        <v>273</v>
      </c>
      <c r="H11" s="385" t="s">
        <v>81</v>
      </c>
      <c r="I11" s="390" t="n">
        <v>5</v>
      </c>
      <c r="J11" s="388" t="s">
        <v>38</v>
      </c>
      <c r="K11" s="388" t="s">
        <v>39</v>
      </c>
      <c r="L11" s="391" t="s">
        <v>203</v>
      </c>
      <c r="M11" s="392" t="n">
        <v>28</v>
      </c>
      <c r="N11" s="393" t="n">
        <v>0.23</v>
      </c>
      <c r="O11" s="394" t="n">
        <v>2.1859</v>
      </c>
      <c r="P11" s="392" t="n">
        <v>0.6</v>
      </c>
      <c r="Q11" s="393" t="n">
        <v>6.44170838892623</v>
      </c>
      <c r="R11" s="394" t="n">
        <v>0.17</v>
      </c>
      <c r="S11" s="395" t="n">
        <v>0.5</v>
      </c>
      <c r="T11" s="396" t="n">
        <v>0.021</v>
      </c>
      <c r="U11" s="375" t="n">
        <v>0.0159672619047621</v>
      </c>
      <c r="V11" s="397" t="n">
        <v>516.134911441118</v>
      </c>
      <c r="W11" s="397" t="n">
        <v>547.213045328536</v>
      </c>
      <c r="X11" s="398" t="n">
        <v>2.62864737173984</v>
      </c>
      <c r="Y11" s="399" t="n">
        <v>2.78692663778221</v>
      </c>
      <c r="Z11" s="400" t="n">
        <v>52.5725833333333</v>
      </c>
      <c r="AA11" s="401" t="n">
        <v>52.1255</v>
      </c>
      <c r="AB11" s="402" t="n">
        <v>51.4605</v>
      </c>
      <c r="AC11" s="403" t="n">
        <v>1.11208333333334</v>
      </c>
      <c r="AD11" s="404" t="n">
        <v>50.8725</v>
      </c>
      <c r="AE11" s="405" t="n">
        <v>1.253</v>
      </c>
      <c r="AF11" s="311"/>
      <c r="AG11" s="311"/>
      <c r="AH11" s="311"/>
      <c r="AI11" s="311"/>
      <c r="AJ11" s="311"/>
      <c r="AK11" s="311"/>
      <c r="AL11" s="311"/>
      <c r="AM11" s="311"/>
      <c r="AN11" s="311"/>
    </row>
    <row r="12" customFormat="false" ht="21" hidden="false" customHeight="true" outlineLevel="0" collapsed="false">
      <c r="B12" s="384" t="n">
        <v>0</v>
      </c>
      <c r="C12" s="385" t="s">
        <v>81</v>
      </c>
      <c r="D12" s="386" t="n">
        <v>5</v>
      </c>
      <c r="E12" s="387" t="s">
        <v>38</v>
      </c>
      <c r="F12" s="388" t="s">
        <v>39</v>
      </c>
      <c r="G12" s="389" t="s">
        <v>203</v>
      </c>
      <c r="H12" s="385" t="s">
        <v>81</v>
      </c>
      <c r="I12" s="390" t="n">
        <v>6</v>
      </c>
      <c r="J12" s="388" t="s">
        <v>38</v>
      </c>
      <c r="K12" s="388" t="s">
        <v>39</v>
      </c>
      <c r="L12" s="391" t="s">
        <v>204</v>
      </c>
      <c r="M12" s="392" t="n">
        <v>27</v>
      </c>
      <c r="N12" s="393" t="n">
        <v>0.1936</v>
      </c>
      <c r="O12" s="394" t="n">
        <v>2.3795</v>
      </c>
      <c r="P12" s="392" t="n">
        <v>0.6</v>
      </c>
      <c r="Q12" s="393" t="n">
        <v>6.61170838892623</v>
      </c>
      <c r="R12" s="394" t="n">
        <v>0.18</v>
      </c>
      <c r="S12" s="395" t="n">
        <v>0.6</v>
      </c>
      <c r="T12" s="396" t="n">
        <v>0.014</v>
      </c>
      <c r="U12" s="375" t="n">
        <v>0.00999999999999985</v>
      </c>
      <c r="V12" s="397" t="n">
        <v>557.535296564589</v>
      </c>
      <c r="W12" s="397" t="n">
        <v>726.542128939796</v>
      </c>
      <c r="X12" s="398" t="n">
        <v>1.97187313104642</v>
      </c>
      <c r="Y12" s="399" t="n">
        <v>2.56961112858202</v>
      </c>
      <c r="Z12" s="400" t="n">
        <v>52.1255</v>
      </c>
      <c r="AA12" s="401" t="n">
        <v>51.8555</v>
      </c>
      <c r="AB12" s="402" t="n">
        <v>50.7725</v>
      </c>
      <c r="AC12" s="403" t="n">
        <v>1.353</v>
      </c>
      <c r="AD12" s="404" t="n">
        <v>50.3945</v>
      </c>
      <c r="AE12" s="405" t="n">
        <v>1.46100000000001</v>
      </c>
      <c r="AF12" s="311"/>
      <c r="AG12" s="311"/>
      <c r="AH12" s="311"/>
      <c r="AI12" s="311"/>
      <c r="AJ12" s="311"/>
      <c r="AK12" s="311"/>
      <c r="AL12" s="311"/>
      <c r="AM12" s="311"/>
      <c r="AN12" s="311"/>
    </row>
    <row r="13" customFormat="false" ht="21" hidden="false" customHeight="true" outlineLevel="0" collapsed="false">
      <c r="B13" s="384" t="n">
        <v>0</v>
      </c>
      <c r="C13" s="385" t="s">
        <v>81</v>
      </c>
      <c r="D13" s="386" t="n">
        <v>6</v>
      </c>
      <c r="E13" s="387" t="s">
        <v>38</v>
      </c>
      <c r="F13" s="388" t="s">
        <v>39</v>
      </c>
      <c r="G13" s="389" t="s">
        <v>204</v>
      </c>
      <c r="H13" s="385" t="s">
        <v>81</v>
      </c>
      <c r="I13" s="390" t="n">
        <v>7</v>
      </c>
      <c r="J13" s="388" t="s">
        <v>38</v>
      </c>
      <c r="K13" s="388" t="s">
        <v>39</v>
      </c>
      <c r="L13" s="406" t="s">
        <v>205</v>
      </c>
      <c r="M13" s="392" t="n">
        <v>27</v>
      </c>
      <c r="N13" s="393" t="n">
        <v>0.2156</v>
      </c>
      <c r="O13" s="394" t="n">
        <v>2.5951</v>
      </c>
      <c r="P13" s="392" t="n">
        <v>0.6</v>
      </c>
      <c r="Q13" s="393" t="n">
        <v>6.79170838892623</v>
      </c>
      <c r="R13" s="394" t="n">
        <v>0.18</v>
      </c>
      <c r="S13" s="395" t="n">
        <v>0.6</v>
      </c>
      <c r="T13" s="396" t="n">
        <v>0.014</v>
      </c>
      <c r="U13" s="375" t="n">
        <v>0.00510288065843649</v>
      </c>
      <c r="V13" s="397" t="n">
        <v>603.149452995478</v>
      </c>
      <c r="W13" s="397" t="n">
        <v>726.542128939796</v>
      </c>
      <c r="X13" s="398" t="n">
        <v>2.13319983092649</v>
      </c>
      <c r="Y13" s="399" t="n">
        <v>2.56961112858202</v>
      </c>
      <c r="Z13" s="400" t="n">
        <v>51.8555</v>
      </c>
      <c r="AA13" s="401" t="n">
        <v>51.7177222222222</v>
      </c>
      <c r="AB13" s="402" t="n">
        <v>50.3945</v>
      </c>
      <c r="AC13" s="403" t="n">
        <v>1.46100000000001</v>
      </c>
      <c r="AD13" s="404" t="n">
        <v>50.0165</v>
      </c>
      <c r="AE13" s="405" t="n">
        <v>1.70122222222222</v>
      </c>
      <c r="AF13" s="311"/>
      <c r="AG13" s="311"/>
      <c r="AH13" s="311"/>
      <c r="AI13" s="311"/>
      <c r="AJ13" s="311"/>
      <c r="AK13" s="311"/>
      <c r="AL13" s="311"/>
      <c r="AM13" s="311"/>
      <c r="AN13" s="311"/>
    </row>
    <row r="14" customFormat="false" ht="21" hidden="false" customHeight="true" outlineLevel="0" collapsed="false">
      <c r="B14" s="384" t="n">
        <v>0</v>
      </c>
      <c r="C14" s="385" t="s">
        <v>81</v>
      </c>
      <c r="D14" s="386" t="n">
        <v>7</v>
      </c>
      <c r="E14" s="387" t="s">
        <v>38</v>
      </c>
      <c r="F14" s="388" t="s">
        <v>39</v>
      </c>
      <c r="G14" s="389" t="s">
        <v>205</v>
      </c>
      <c r="H14" s="385" t="s">
        <v>81</v>
      </c>
      <c r="I14" s="390" t="n">
        <v>8</v>
      </c>
      <c r="J14" s="388" t="s">
        <v>38</v>
      </c>
      <c r="K14" s="388" t="s">
        <v>39</v>
      </c>
      <c r="L14" s="391" t="s">
        <v>274</v>
      </c>
      <c r="M14" s="392" t="n">
        <v>2</v>
      </c>
      <c r="N14" s="393" t="n">
        <v>0.2408</v>
      </c>
      <c r="O14" s="394" t="n">
        <v>2.8359</v>
      </c>
      <c r="P14" s="392" t="n">
        <v>0.6</v>
      </c>
      <c r="Q14" s="393" t="n">
        <v>6.97170838892623</v>
      </c>
      <c r="R14" s="394" t="n">
        <v>0.01</v>
      </c>
      <c r="S14" s="395" t="n">
        <v>0.6</v>
      </c>
      <c r="T14" s="396" t="n">
        <v>0.014</v>
      </c>
      <c r="U14" s="375" t="n">
        <v>-0.0012638888888894</v>
      </c>
      <c r="V14" s="397" t="n">
        <v>653.843173171134</v>
      </c>
      <c r="W14" s="397" t="n">
        <v>726.542128939796</v>
      </c>
      <c r="X14" s="398" t="n">
        <v>2.31249177054556</v>
      </c>
      <c r="Y14" s="399" t="n">
        <v>2.56961112858202</v>
      </c>
      <c r="Z14" s="400" t="n">
        <v>51.7177222222222</v>
      </c>
      <c r="AA14" s="401" t="n">
        <v>51.72025</v>
      </c>
      <c r="AB14" s="402" t="n">
        <v>50.0165</v>
      </c>
      <c r="AC14" s="403" t="n">
        <v>1.70122222222222</v>
      </c>
      <c r="AD14" s="404" t="n">
        <v>49.9885</v>
      </c>
      <c r="AE14" s="405" t="n">
        <v>1.73175</v>
      </c>
      <c r="AF14" s="311"/>
      <c r="AG14" s="311"/>
      <c r="AH14" s="311"/>
      <c r="AI14" s="311"/>
      <c r="AJ14" s="311"/>
      <c r="AK14" s="311"/>
      <c r="AL14" s="311"/>
      <c r="AM14" s="311"/>
      <c r="AN14" s="311"/>
    </row>
    <row r="15" customFormat="false" ht="21" hidden="false" customHeight="true" outlineLevel="0" collapsed="false">
      <c r="B15" s="384" t="n">
        <v>0</v>
      </c>
      <c r="C15" s="385" t="s">
        <v>81</v>
      </c>
      <c r="D15" s="386" t="n">
        <v>8</v>
      </c>
      <c r="E15" s="387" t="s">
        <v>38</v>
      </c>
      <c r="F15" s="388" t="s">
        <v>39</v>
      </c>
      <c r="G15" s="389" t="s">
        <v>274</v>
      </c>
      <c r="H15" s="407" t="s">
        <v>275</v>
      </c>
      <c r="I15" s="390"/>
      <c r="J15" s="388" t="s">
        <v>38</v>
      </c>
      <c r="K15" s="388" t="s">
        <v>39</v>
      </c>
      <c r="L15" s="391" t="s">
        <v>276</v>
      </c>
      <c r="M15" s="392" t="n">
        <v>1</v>
      </c>
      <c r="N15" s="393" t="n">
        <v>0</v>
      </c>
      <c r="O15" s="394" t="n">
        <v>2.8359</v>
      </c>
      <c r="P15" s="392" t="n">
        <v>0.6</v>
      </c>
      <c r="Q15" s="393" t="n">
        <v>6.98170838892623</v>
      </c>
      <c r="R15" s="394" t="n">
        <v>0.01</v>
      </c>
      <c r="S15" s="395" t="n">
        <v>0.6</v>
      </c>
      <c r="T15" s="396" t="n">
        <v>0.012</v>
      </c>
      <c r="U15" s="375" t="n">
        <v>-0.00313888888889124</v>
      </c>
      <c r="V15" s="397" t="n">
        <v>653.552693970009</v>
      </c>
      <c r="W15" s="397" t="n">
        <v>672.647306304004</v>
      </c>
      <c r="X15" s="398" t="n">
        <v>2.31146441293187</v>
      </c>
      <c r="Y15" s="399" t="n">
        <v>2.37899763144047</v>
      </c>
      <c r="Z15" s="400" t="n">
        <v>51.72025</v>
      </c>
      <c r="AA15" s="401" t="n">
        <v>51.7233888888889</v>
      </c>
      <c r="AB15" s="402" t="n">
        <v>49.9885</v>
      </c>
      <c r="AC15" s="403" t="n">
        <v>1.73175</v>
      </c>
      <c r="AD15" s="404" t="n">
        <v>49.9765</v>
      </c>
      <c r="AE15" s="405" t="n">
        <v>1.74688888888889</v>
      </c>
      <c r="AF15" s="311"/>
      <c r="AG15" s="311"/>
      <c r="AH15" s="311"/>
      <c r="AI15" s="311"/>
      <c r="AJ15" s="311"/>
      <c r="AK15" s="311"/>
      <c r="AL15" s="311"/>
      <c r="AM15" s="311"/>
      <c r="AN15" s="311"/>
    </row>
    <row r="16" customFormat="false" ht="21" hidden="false" customHeight="true" outlineLevel="0" collapsed="false">
      <c r="B16" s="384" t="n">
        <v>0</v>
      </c>
      <c r="C16" s="385" t="n">
        <v>0</v>
      </c>
      <c r="D16" s="386" t="n">
        <v>0</v>
      </c>
      <c r="E16" s="387" t="n">
        <v>0</v>
      </c>
      <c r="F16" s="388" t="n">
        <v>0</v>
      </c>
      <c r="G16" s="389" t="n">
        <v>0</v>
      </c>
      <c r="H16" s="385" t="n">
        <v>0</v>
      </c>
      <c r="I16" s="390" t="n">
        <v>0</v>
      </c>
      <c r="J16" s="388" t="n">
        <v>0</v>
      </c>
      <c r="K16" s="388" t="n">
        <v>0</v>
      </c>
      <c r="L16" s="391" t="n">
        <v>0</v>
      </c>
      <c r="M16" s="392" t="n">
        <v>0</v>
      </c>
      <c r="N16" s="393" t="n">
        <v>0</v>
      </c>
      <c r="O16" s="394" t="n">
        <v>0</v>
      </c>
      <c r="P16" s="392" t="n">
        <v>0</v>
      </c>
      <c r="Q16" s="393" t="n">
        <v>0</v>
      </c>
      <c r="R16" s="394" t="n">
        <v>0</v>
      </c>
      <c r="S16" s="395" t="n">
        <v>0</v>
      </c>
      <c r="T16" s="396" t="n">
        <v>0</v>
      </c>
      <c r="U16" s="375" t="n">
        <v>0</v>
      </c>
      <c r="V16" s="397" t="n">
        <v>0</v>
      </c>
      <c r="W16" s="397" t="n">
        <v>0</v>
      </c>
      <c r="X16" s="398" t="n">
        <v>0</v>
      </c>
      <c r="Y16" s="399" t="n">
        <v>0</v>
      </c>
      <c r="Z16" s="400" t="n">
        <v>0</v>
      </c>
      <c r="AA16" s="401" t="n">
        <v>0</v>
      </c>
      <c r="AB16" s="402" t="n">
        <v>0</v>
      </c>
      <c r="AC16" s="403" t="n">
        <v>0</v>
      </c>
      <c r="AD16" s="404" t="n">
        <v>0</v>
      </c>
      <c r="AE16" s="405" t="n">
        <v>0</v>
      </c>
      <c r="AF16" s="311"/>
      <c r="AG16" s="311"/>
      <c r="AH16" s="311"/>
      <c r="AI16" s="311"/>
      <c r="AJ16" s="311"/>
      <c r="AK16" s="311"/>
      <c r="AL16" s="311"/>
      <c r="AM16" s="311"/>
      <c r="AN16" s="311"/>
    </row>
    <row r="17" customFormat="false" ht="21" hidden="false" customHeight="true" outlineLevel="0" collapsed="false">
      <c r="B17" s="384" t="n">
        <v>0</v>
      </c>
      <c r="C17" s="385" t="s">
        <v>81</v>
      </c>
      <c r="D17" s="386" t="n">
        <v>9</v>
      </c>
      <c r="E17" s="387" t="s">
        <v>38</v>
      </c>
      <c r="F17" s="388" t="s">
        <v>39</v>
      </c>
      <c r="G17" s="389" t="s">
        <v>277</v>
      </c>
      <c r="H17" s="385" t="s">
        <v>81</v>
      </c>
      <c r="I17" s="390" t="n">
        <v>10</v>
      </c>
      <c r="J17" s="388" t="s">
        <v>38</v>
      </c>
      <c r="K17" s="388" t="s">
        <v>39</v>
      </c>
      <c r="L17" s="391" t="s">
        <v>206</v>
      </c>
      <c r="M17" s="392" t="n">
        <v>9</v>
      </c>
      <c r="N17" s="393" t="n">
        <v>4.16</v>
      </c>
      <c r="O17" s="394" t="n">
        <v>4.16</v>
      </c>
      <c r="P17" s="392" t="n">
        <v>0.6</v>
      </c>
      <c r="Q17" s="393" t="n">
        <v>6.22687416733165</v>
      </c>
      <c r="R17" s="394" t="n">
        <v>0.04</v>
      </c>
      <c r="S17" s="395" t="n">
        <v>0.6</v>
      </c>
      <c r="T17" s="396" t="n">
        <v>0.027</v>
      </c>
      <c r="U17" s="375" t="n">
        <v>0.00830291486291578</v>
      </c>
      <c r="V17" s="397" t="n">
        <v>991.953989182044</v>
      </c>
      <c r="W17" s="397" t="n">
        <v>1008.97095945601</v>
      </c>
      <c r="X17" s="398" t="n">
        <v>3.50831136710963</v>
      </c>
      <c r="Y17" s="399" t="n">
        <v>3.5684964471607</v>
      </c>
      <c r="Z17" s="400" t="n">
        <v>77.38</v>
      </c>
      <c r="AA17" s="401" t="n">
        <v>75.7714480519481</v>
      </c>
      <c r="AB17" s="402" t="n">
        <v>74.893</v>
      </c>
      <c r="AC17" s="403" t="n">
        <v>2.48699999999999</v>
      </c>
      <c r="AD17" s="404" t="n">
        <v>74.65</v>
      </c>
      <c r="AE17" s="405" t="n">
        <v>1.12144805194805</v>
      </c>
      <c r="AF17" s="311"/>
      <c r="AG17" s="311"/>
      <c r="AH17" s="311"/>
      <c r="AI17" s="311"/>
      <c r="AJ17" s="311"/>
      <c r="AK17" s="311"/>
      <c r="AL17" s="311"/>
      <c r="AM17" s="311"/>
      <c r="AN17" s="311"/>
    </row>
    <row r="18" customFormat="false" ht="21" hidden="false" customHeight="true" outlineLevel="0" collapsed="false">
      <c r="B18" s="384" t="n">
        <v>0</v>
      </c>
      <c r="C18" s="385" t="s">
        <v>81</v>
      </c>
      <c r="D18" s="386" t="n">
        <v>10</v>
      </c>
      <c r="E18" s="387" t="s">
        <v>38</v>
      </c>
      <c r="F18" s="388" t="s">
        <v>39</v>
      </c>
      <c r="G18" s="389" t="s">
        <v>206</v>
      </c>
      <c r="H18" s="385" t="s">
        <v>81</v>
      </c>
      <c r="I18" s="390" t="n">
        <v>11</v>
      </c>
      <c r="J18" s="388" t="s">
        <v>38</v>
      </c>
      <c r="K18" s="388" t="s">
        <v>39</v>
      </c>
      <c r="L18" s="391" t="s">
        <v>207</v>
      </c>
      <c r="M18" s="392" t="n">
        <v>25</v>
      </c>
      <c r="N18" s="393" t="n">
        <v>0.11255</v>
      </c>
      <c r="O18" s="394" t="n">
        <v>4.27255</v>
      </c>
      <c r="P18" s="392" t="n">
        <v>0.6</v>
      </c>
      <c r="Q18" s="393" t="n">
        <v>6.26687416733165</v>
      </c>
      <c r="R18" s="394" t="n">
        <v>0.08</v>
      </c>
      <c r="S18" s="395" t="n">
        <v>0.6</v>
      </c>
      <c r="T18" s="396" t="n">
        <v>0.053</v>
      </c>
      <c r="U18" s="375" t="n">
        <v>0.0870524675324674</v>
      </c>
      <c r="V18" s="397" t="n">
        <v>1016.92304519003</v>
      </c>
      <c r="W18" s="397" t="n">
        <v>1413.62663416759</v>
      </c>
      <c r="X18" s="398" t="n">
        <v>3.59662113144763</v>
      </c>
      <c r="Y18" s="399" t="n">
        <v>4.99966978668897</v>
      </c>
      <c r="Z18" s="400" t="n">
        <v>75.7714480519481</v>
      </c>
      <c r="AA18" s="401" t="n">
        <v>73.5951363636364</v>
      </c>
      <c r="AB18" s="402" t="n">
        <v>73.675</v>
      </c>
      <c r="AC18" s="403" t="n">
        <v>2.09644805194806</v>
      </c>
      <c r="AD18" s="404" t="n">
        <v>72.35</v>
      </c>
      <c r="AE18" s="405" t="n">
        <v>1.24513636363638</v>
      </c>
      <c r="AF18" s="311"/>
      <c r="AG18" s="311"/>
      <c r="AH18" s="311"/>
      <c r="AI18" s="311"/>
      <c r="AJ18" s="311"/>
      <c r="AK18" s="311"/>
      <c r="AL18" s="311"/>
      <c r="AM18" s="311"/>
      <c r="AN18" s="311"/>
    </row>
    <row r="19" customFormat="false" ht="21" hidden="false" customHeight="true" outlineLevel="0" collapsed="false">
      <c r="B19" s="384" t="n">
        <v>0</v>
      </c>
      <c r="C19" s="385" t="s">
        <v>81</v>
      </c>
      <c r="D19" s="386" t="n">
        <v>11</v>
      </c>
      <c r="E19" s="387" t="s">
        <v>38</v>
      </c>
      <c r="F19" s="388" t="s">
        <v>39</v>
      </c>
      <c r="G19" s="389" t="s">
        <v>207</v>
      </c>
      <c r="H19" s="385" t="s">
        <v>81</v>
      </c>
      <c r="I19" s="390" t="n">
        <v>12</v>
      </c>
      <c r="J19" s="388" t="s">
        <v>38</v>
      </c>
      <c r="K19" s="388" t="s">
        <v>39</v>
      </c>
      <c r="L19" s="391" t="s">
        <v>208</v>
      </c>
      <c r="M19" s="392" t="n">
        <v>25</v>
      </c>
      <c r="N19" s="393" t="n">
        <v>0.059</v>
      </c>
      <c r="O19" s="394" t="n">
        <v>4.33155</v>
      </c>
      <c r="P19" s="392" t="n">
        <v>0.6</v>
      </c>
      <c r="Q19" s="393" t="n">
        <v>6.34687416733165</v>
      </c>
      <c r="R19" s="394" t="n">
        <v>0.11</v>
      </c>
      <c r="S19" s="395" t="n">
        <v>0.6</v>
      </c>
      <c r="T19" s="396" t="n">
        <v>0.03</v>
      </c>
      <c r="U19" s="375" t="n">
        <v>0.0581090909090909</v>
      </c>
      <c r="V19" s="397" t="n">
        <v>1027.19768190278</v>
      </c>
      <c r="W19" s="397" t="n">
        <v>1063.54877494879</v>
      </c>
      <c r="X19" s="398" t="n">
        <v>3.63296014027806</v>
      </c>
      <c r="Y19" s="399" t="n">
        <v>3.76152553174884</v>
      </c>
      <c r="Z19" s="400" t="n">
        <v>73.5951363636364</v>
      </c>
      <c r="AA19" s="401" t="n">
        <v>72.1424090909091</v>
      </c>
      <c r="AB19" s="402" t="n">
        <v>71.306</v>
      </c>
      <c r="AC19" s="403" t="n">
        <v>2.28913636363637</v>
      </c>
      <c r="AD19" s="404" t="n">
        <v>70.556</v>
      </c>
      <c r="AE19" s="405" t="n">
        <v>1.5864090909091</v>
      </c>
      <c r="AF19" s="311"/>
      <c r="AG19" s="311"/>
      <c r="AH19" s="311"/>
      <c r="AI19" s="311"/>
      <c r="AJ19" s="311"/>
      <c r="AK19" s="311"/>
      <c r="AL19" s="311"/>
      <c r="AM19" s="311"/>
      <c r="AN19" s="311"/>
    </row>
    <row r="20" customFormat="false" ht="21" hidden="false" customHeight="true" outlineLevel="0" collapsed="false">
      <c r="B20" s="384" t="n">
        <v>0</v>
      </c>
      <c r="C20" s="385" t="s">
        <v>81</v>
      </c>
      <c r="D20" s="386" t="n">
        <v>12</v>
      </c>
      <c r="E20" s="387" t="s">
        <v>38</v>
      </c>
      <c r="F20" s="388" t="s">
        <v>39</v>
      </c>
      <c r="G20" s="389" t="s">
        <v>208</v>
      </c>
      <c r="H20" s="385" t="s">
        <v>81</v>
      </c>
      <c r="I20" s="390" t="n">
        <v>13</v>
      </c>
      <c r="J20" s="388" t="s">
        <v>38</v>
      </c>
      <c r="K20" s="388" t="s">
        <v>39</v>
      </c>
      <c r="L20" s="391" t="s">
        <v>209</v>
      </c>
      <c r="M20" s="392" t="n">
        <v>26</v>
      </c>
      <c r="N20" s="393" t="n">
        <v>0.17625</v>
      </c>
      <c r="O20" s="394" t="n">
        <v>4.5078</v>
      </c>
      <c r="P20" s="392" t="n">
        <v>0.6</v>
      </c>
      <c r="Q20" s="393" t="n">
        <v>6.45687416733165</v>
      </c>
      <c r="R20" s="394" t="n">
        <v>0.12</v>
      </c>
      <c r="S20" s="395" t="n">
        <v>0.6</v>
      </c>
      <c r="T20" s="396" t="n">
        <v>0.03</v>
      </c>
      <c r="U20" s="375" t="n">
        <v>0.0294965034965037</v>
      </c>
      <c r="V20" s="397" t="n">
        <v>1063.64825763586</v>
      </c>
      <c r="W20" s="397" t="n">
        <v>1063.54877494879</v>
      </c>
      <c r="X20" s="398" t="n">
        <v>3.76187737895714</v>
      </c>
      <c r="Y20" s="399" t="n">
        <v>3.76152553174884</v>
      </c>
      <c r="Z20" s="400" t="n">
        <v>72.1424090909091</v>
      </c>
      <c r="AA20" s="401" t="n">
        <v>71.3755</v>
      </c>
      <c r="AB20" s="402" t="n">
        <v>70.556</v>
      </c>
      <c r="AC20" s="403" t="n">
        <v>1.5864090909091</v>
      </c>
      <c r="AD20" s="404" t="n">
        <v>69.776</v>
      </c>
      <c r="AE20" s="405" t="n">
        <v>1.59950000000001</v>
      </c>
      <c r="AF20" s="311"/>
      <c r="AG20" s="311"/>
      <c r="AH20" s="311"/>
      <c r="AI20" s="311"/>
      <c r="AJ20" s="311"/>
      <c r="AK20" s="311"/>
      <c r="AL20" s="311"/>
      <c r="AM20" s="311"/>
      <c r="AN20" s="311"/>
    </row>
    <row r="21" customFormat="false" ht="21" hidden="false" customHeight="true" outlineLevel="0" collapsed="false">
      <c r="B21" s="384" t="n">
        <v>0</v>
      </c>
      <c r="C21" s="385" t="s">
        <v>81</v>
      </c>
      <c r="D21" s="386" t="n">
        <v>13</v>
      </c>
      <c r="E21" s="387" t="s">
        <v>38</v>
      </c>
      <c r="F21" s="388" t="s">
        <v>39</v>
      </c>
      <c r="G21" s="389" t="s">
        <v>209</v>
      </c>
      <c r="H21" s="385" t="s">
        <v>81</v>
      </c>
      <c r="I21" s="390" t="n">
        <v>15</v>
      </c>
      <c r="J21" s="388" t="s">
        <v>38</v>
      </c>
      <c r="K21" s="388" t="s">
        <v>39</v>
      </c>
      <c r="L21" s="391" t="s">
        <v>210</v>
      </c>
      <c r="M21" s="392" t="n">
        <v>36</v>
      </c>
      <c r="N21" s="393" t="n">
        <v>0.1969</v>
      </c>
      <c r="O21" s="394" t="n">
        <v>4.7047</v>
      </c>
      <c r="P21" s="392" t="n">
        <v>0.6</v>
      </c>
      <c r="Q21" s="393" t="n">
        <v>6.57687416733165</v>
      </c>
      <c r="R21" s="394" t="n">
        <v>0.14</v>
      </c>
      <c r="S21" s="395" t="n">
        <v>0.8</v>
      </c>
      <c r="T21" s="396" t="n">
        <v>0.028</v>
      </c>
      <c r="U21" s="375" t="n">
        <v>0.0279999999999999</v>
      </c>
      <c r="V21" s="397" t="n">
        <v>1104.08425766325</v>
      </c>
      <c r="W21" s="397" t="n">
        <v>2212.81835040319</v>
      </c>
      <c r="X21" s="398" t="n">
        <v>2.19650070358903</v>
      </c>
      <c r="Y21" s="399" t="n">
        <v>4.40225193850902</v>
      </c>
      <c r="Z21" s="400" t="n">
        <v>71.3755</v>
      </c>
      <c r="AA21" s="401" t="n">
        <v>70.3675</v>
      </c>
      <c r="AB21" s="402" t="n">
        <v>69.576</v>
      </c>
      <c r="AC21" s="403" t="n">
        <v>1.79950000000001</v>
      </c>
      <c r="AD21" s="404" t="n">
        <v>68.568</v>
      </c>
      <c r="AE21" s="405" t="n">
        <v>1.79950000000001</v>
      </c>
      <c r="AF21" s="311"/>
      <c r="AG21" s="311"/>
      <c r="AH21" s="311"/>
      <c r="AI21" s="311"/>
      <c r="AJ21" s="311"/>
      <c r="AK21" s="311"/>
      <c r="AL21" s="311"/>
      <c r="AM21" s="311"/>
      <c r="AN21" s="311"/>
    </row>
    <row r="22" customFormat="false" ht="21" hidden="false" customHeight="true" outlineLevel="0" collapsed="false">
      <c r="B22" s="384" t="n">
        <v>0</v>
      </c>
      <c r="C22" s="385" t="s">
        <v>81</v>
      </c>
      <c r="D22" s="386" t="n">
        <v>15</v>
      </c>
      <c r="E22" s="387" t="s">
        <v>38</v>
      </c>
      <c r="F22" s="388" t="s">
        <v>39</v>
      </c>
      <c r="G22" s="389" t="s">
        <v>210</v>
      </c>
      <c r="H22" s="385" t="s">
        <v>81</v>
      </c>
      <c r="I22" s="390" t="n">
        <v>16</v>
      </c>
      <c r="J22" s="388" t="s">
        <v>38</v>
      </c>
      <c r="K22" s="388" t="s">
        <v>39</v>
      </c>
      <c r="L22" s="391" t="s">
        <v>211</v>
      </c>
      <c r="M22" s="392" t="n">
        <v>29</v>
      </c>
      <c r="N22" s="393" t="n">
        <v>4.68715</v>
      </c>
      <c r="O22" s="394" t="n">
        <v>9.39185</v>
      </c>
      <c r="P22" s="392" t="n">
        <v>0.6</v>
      </c>
      <c r="Q22" s="393" t="n">
        <v>6.71687416733165</v>
      </c>
      <c r="R22" s="394" t="n">
        <v>0.11</v>
      </c>
      <c r="S22" s="395" t="n">
        <v>0.8</v>
      </c>
      <c r="T22" s="396" t="n">
        <v>0.028</v>
      </c>
      <c r="U22" s="375" t="n">
        <v>0.0279999999999999</v>
      </c>
      <c r="V22" s="397" t="n">
        <v>2190.1824267222</v>
      </c>
      <c r="W22" s="397" t="n">
        <v>2212.81835040319</v>
      </c>
      <c r="X22" s="398" t="n">
        <v>4.35721930449889</v>
      </c>
      <c r="Y22" s="399" t="n">
        <v>4.40225193850902</v>
      </c>
      <c r="Z22" s="400" t="n">
        <v>70.3675</v>
      </c>
      <c r="AA22" s="401" t="n">
        <v>69.5555</v>
      </c>
      <c r="AB22" s="402" t="n">
        <v>68.568</v>
      </c>
      <c r="AC22" s="403" t="n">
        <v>1.79950000000001</v>
      </c>
      <c r="AD22" s="404" t="n">
        <v>67.756</v>
      </c>
      <c r="AE22" s="405" t="n">
        <v>1.79950000000001</v>
      </c>
      <c r="AF22" s="311"/>
      <c r="AG22" s="311"/>
      <c r="AH22" s="311"/>
      <c r="AI22" s="311"/>
      <c r="AJ22" s="311"/>
      <c r="AK22" s="311"/>
      <c r="AL22" s="311"/>
      <c r="AM22" s="311"/>
      <c r="AN22" s="311"/>
    </row>
    <row r="23" customFormat="false" ht="21" hidden="false" customHeight="true" outlineLevel="0" collapsed="false">
      <c r="B23" s="384" t="n">
        <v>0</v>
      </c>
      <c r="C23" s="385" t="s">
        <v>81</v>
      </c>
      <c r="D23" s="386" t="n">
        <v>16</v>
      </c>
      <c r="E23" s="387" t="s">
        <v>38</v>
      </c>
      <c r="F23" s="388" t="s">
        <v>39</v>
      </c>
      <c r="G23" s="389" t="s">
        <v>211</v>
      </c>
      <c r="H23" s="385" t="s">
        <v>81</v>
      </c>
      <c r="I23" s="390" t="n">
        <v>17</v>
      </c>
      <c r="J23" s="388" t="s">
        <v>38</v>
      </c>
      <c r="K23" s="388" t="s">
        <v>39</v>
      </c>
      <c r="L23" s="391" t="s">
        <v>212</v>
      </c>
      <c r="M23" s="392" t="n">
        <v>30</v>
      </c>
      <c r="N23" s="393" t="n">
        <v>0.1584</v>
      </c>
      <c r="O23" s="394" t="n">
        <v>9.55025</v>
      </c>
      <c r="P23" s="392" t="n">
        <v>0.6</v>
      </c>
      <c r="Q23" s="393" t="n">
        <v>6.82687416733165</v>
      </c>
      <c r="R23" s="394" t="n">
        <v>0.11</v>
      </c>
      <c r="S23" s="395" t="n">
        <v>0.8</v>
      </c>
      <c r="T23" s="396" t="n">
        <v>0.028</v>
      </c>
      <c r="U23" s="375" t="n">
        <v>0.0222708333333334</v>
      </c>
      <c r="V23" s="397" t="n">
        <v>2216.16430208508</v>
      </c>
      <c r="W23" s="397" t="n">
        <v>2212.81835040319</v>
      </c>
      <c r="X23" s="398" t="n">
        <v>4.40890848231213</v>
      </c>
      <c r="Y23" s="399" t="n">
        <v>4.40225193850902</v>
      </c>
      <c r="Z23" s="400" t="n">
        <v>69.5555</v>
      </c>
      <c r="AA23" s="401" t="n">
        <v>68.887375</v>
      </c>
      <c r="AB23" s="402" t="n">
        <v>67.756</v>
      </c>
      <c r="AC23" s="403" t="n">
        <v>1.79950000000001</v>
      </c>
      <c r="AD23" s="404" t="n">
        <v>66.916</v>
      </c>
      <c r="AE23" s="405" t="n">
        <v>1.97137500000001</v>
      </c>
      <c r="AF23" s="311"/>
      <c r="AG23" s="311"/>
      <c r="AH23" s="311"/>
      <c r="AI23" s="311"/>
      <c r="AJ23" s="311"/>
      <c r="AK23" s="311"/>
      <c r="AL23" s="311"/>
      <c r="AM23" s="311"/>
      <c r="AN23" s="311"/>
    </row>
    <row r="24" customFormat="false" ht="21" hidden="false" customHeight="true" outlineLevel="0" collapsed="false">
      <c r="B24" s="384" t="n">
        <v>0</v>
      </c>
      <c r="C24" s="385" t="s">
        <v>81</v>
      </c>
      <c r="D24" s="386" t="n">
        <v>17</v>
      </c>
      <c r="E24" s="387" t="s">
        <v>38</v>
      </c>
      <c r="F24" s="388" t="s">
        <v>39</v>
      </c>
      <c r="G24" s="389" t="s">
        <v>212</v>
      </c>
      <c r="H24" s="385" t="s">
        <v>81</v>
      </c>
      <c r="I24" s="390" t="n">
        <v>18</v>
      </c>
      <c r="J24" s="388" t="s">
        <v>38</v>
      </c>
      <c r="K24" s="388" t="s">
        <v>39</v>
      </c>
      <c r="L24" s="391" t="s">
        <v>278</v>
      </c>
      <c r="M24" s="392" t="n">
        <v>14</v>
      </c>
      <c r="N24" s="393" t="n">
        <v>0.17875</v>
      </c>
      <c r="O24" s="394" t="n">
        <v>9.729</v>
      </c>
      <c r="P24" s="392" t="n">
        <v>0.6</v>
      </c>
      <c r="Q24" s="393" t="n">
        <v>6.93687416733165</v>
      </c>
      <c r="R24" s="394" t="n">
        <v>0.08</v>
      </c>
      <c r="S24" s="395" t="n">
        <v>1</v>
      </c>
      <c r="T24" s="396" t="n">
        <v>0.0095</v>
      </c>
      <c r="U24" s="375" t="n">
        <v>0.00991249999999967</v>
      </c>
      <c r="V24" s="397" t="n">
        <v>2246.589823003</v>
      </c>
      <c r="W24" s="397" t="n">
        <v>2336.98138252073</v>
      </c>
      <c r="X24" s="398" t="n">
        <v>2.86044031449325</v>
      </c>
      <c r="Y24" s="399" t="n">
        <v>2.97553015345141</v>
      </c>
      <c r="Z24" s="400" t="n">
        <v>68.887375</v>
      </c>
      <c r="AA24" s="401" t="n">
        <v>68.5986</v>
      </c>
      <c r="AB24" s="402" t="n">
        <v>66.716</v>
      </c>
      <c r="AC24" s="403" t="n">
        <v>2.17137500000001</v>
      </c>
      <c r="AD24" s="404" t="n">
        <v>66.583</v>
      </c>
      <c r="AE24" s="405" t="n">
        <v>2.01560000000001</v>
      </c>
      <c r="AF24" s="311"/>
      <c r="AG24" s="311"/>
      <c r="AH24" s="311"/>
      <c r="AI24" s="311"/>
      <c r="AJ24" s="311"/>
      <c r="AK24" s="311"/>
      <c r="AL24" s="311"/>
      <c r="AM24" s="311"/>
      <c r="AN24" s="311"/>
    </row>
    <row r="25" customFormat="false" ht="21" hidden="false" customHeight="true" outlineLevel="0" collapsed="false">
      <c r="B25" s="384" t="n">
        <v>0</v>
      </c>
      <c r="C25" s="385" t="s">
        <v>81</v>
      </c>
      <c r="D25" s="386" t="n">
        <v>18</v>
      </c>
      <c r="E25" s="387" t="s">
        <v>38</v>
      </c>
      <c r="F25" s="388" t="s">
        <v>39</v>
      </c>
      <c r="G25" s="389" t="s">
        <v>278</v>
      </c>
      <c r="H25" s="385" t="s">
        <v>81</v>
      </c>
      <c r="I25" s="390" t="n">
        <v>19</v>
      </c>
      <c r="J25" s="388" t="s">
        <v>38</v>
      </c>
      <c r="K25" s="388" t="s">
        <v>39</v>
      </c>
      <c r="L25" s="391" t="s">
        <v>213</v>
      </c>
      <c r="M25" s="392" t="n">
        <v>14</v>
      </c>
      <c r="N25" s="393" t="n">
        <v>0</v>
      </c>
      <c r="O25" s="394" t="n">
        <v>9.729</v>
      </c>
      <c r="P25" s="392" t="n">
        <v>0.6</v>
      </c>
      <c r="Q25" s="393" t="n">
        <v>7.01687416733165</v>
      </c>
      <c r="R25" s="394" t="n">
        <v>0.08</v>
      </c>
      <c r="S25" s="395" t="n">
        <v>1</v>
      </c>
      <c r="T25" s="396" t="n">
        <v>0.0095</v>
      </c>
      <c r="U25" s="375" t="n">
        <v>0.00327321428571484</v>
      </c>
      <c r="V25" s="397" t="n">
        <v>2238.61763916427</v>
      </c>
      <c r="W25" s="397" t="n">
        <v>2336.98138252073</v>
      </c>
      <c r="X25" s="398" t="n">
        <v>2.85028983850811</v>
      </c>
      <c r="Y25" s="399" t="n">
        <v>2.97553015345141</v>
      </c>
      <c r="Z25" s="400" t="n">
        <v>68.599</v>
      </c>
      <c r="AA25" s="401" t="n">
        <v>68.577775</v>
      </c>
      <c r="AB25" s="402" t="n">
        <v>66.583</v>
      </c>
      <c r="AC25" s="403" t="n">
        <v>2.04060000000001</v>
      </c>
      <c r="AD25" s="404" t="n">
        <v>66.45</v>
      </c>
      <c r="AE25" s="405" t="n">
        <v>2.127775</v>
      </c>
      <c r="AF25" s="311"/>
      <c r="AG25" s="311"/>
      <c r="AH25" s="311"/>
      <c r="AI25" s="311"/>
      <c r="AJ25" s="311"/>
      <c r="AK25" s="311"/>
      <c r="AL25" s="311"/>
      <c r="AM25" s="311"/>
      <c r="AN25" s="311"/>
    </row>
    <row r="26" customFormat="false" ht="21" hidden="false" customHeight="true" outlineLevel="0" collapsed="false">
      <c r="B26" s="384" t="n">
        <v>0</v>
      </c>
      <c r="C26" s="385" t="s">
        <v>81</v>
      </c>
      <c r="D26" s="386" t="n">
        <v>19</v>
      </c>
      <c r="E26" s="387" t="s">
        <v>38</v>
      </c>
      <c r="F26" s="388" t="s">
        <v>39</v>
      </c>
      <c r="G26" s="389" t="s">
        <v>213</v>
      </c>
      <c r="H26" s="385" t="s">
        <v>81</v>
      </c>
      <c r="I26" s="390" t="n">
        <v>21</v>
      </c>
      <c r="J26" s="388" t="s">
        <v>38</v>
      </c>
      <c r="K26" s="388" t="s">
        <v>39</v>
      </c>
      <c r="L26" s="391" t="s">
        <v>279</v>
      </c>
      <c r="M26" s="392" t="n">
        <v>4</v>
      </c>
      <c r="N26" s="393" t="n">
        <v>0.3758</v>
      </c>
      <c r="O26" s="394" t="n">
        <v>10.1048</v>
      </c>
      <c r="P26" s="392" t="n">
        <v>0.6</v>
      </c>
      <c r="Q26" s="393" t="n">
        <v>7.09687416733165</v>
      </c>
      <c r="R26" s="394" t="n">
        <v>0.02</v>
      </c>
      <c r="S26" s="395" t="n">
        <v>1</v>
      </c>
      <c r="T26" s="396" t="n">
        <v>0.0095</v>
      </c>
      <c r="U26" s="375" t="n">
        <v>-0.0011499999999991</v>
      </c>
      <c r="V26" s="397" t="n">
        <v>2316.86607917079</v>
      </c>
      <c r="W26" s="397" t="n">
        <v>2336.98138252073</v>
      </c>
      <c r="X26" s="398" t="n">
        <v>2.94991861366283</v>
      </c>
      <c r="Y26" s="399" t="n">
        <v>2.97553015345141</v>
      </c>
      <c r="Z26" s="400" t="n">
        <v>68.577775</v>
      </c>
      <c r="AA26" s="401" t="n">
        <v>68.582375</v>
      </c>
      <c r="AB26" s="402" t="n">
        <v>66.45</v>
      </c>
      <c r="AC26" s="403" t="n">
        <v>2.127775</v>
      </c>
      <c r="AD26" s="404" t="n">
        <v>66.412</v>
      </c>
      <c r="AE26" s="405" t="n">
        <v>2.17037499999999</v>
      </c>
      <c r="AF26" s="311"/>
      <c r="AG26" s="311"/>
      <c r="AH26" s="311"/>
      <c r="AI26" s="311"/>
      <c r="AJ26" s="311"/>
      <c r="AK26" s="311"/>
      <c r="AL26" s="311"/>
      <c r="AM26" s="311"/>
      <c r="AN26" s="311"/>
    </row>
    <row r="27" customFormat="false" ht="21" hidden="false" customHeight="true" outlineLevel="0" collapsed="false">
      <c r="B27" s="384" t="n">
        <v>0</v>
      </c>
      <c r="C27" s="385" t="s">
        <v>81</v>
      </c>
      <c r="D27" s="386" t="n">
        <v>21</v>
      </c>
      <c r="E27" s="387" t="s">
        <v>38</v>
      </c>
      <c r="F27" s="388" t="s">
        <v>39</v>
      </c>
      <c r="G27" s="389" t="s">
        <v>279</v>
      </c>
      <c r="H27" s="385" t="s">
        <v>81</v>
      </c>
      <c r="I27" s="390" t="n">
        <v>22</v>
      </c>
      <c r="J27" s="388" t="s">
        <v>38</v>
      </c>
      <c r="K27" s="388" t="s">
        <v>39</v>
      </c>
      <c r="L27" s="391" t="s">
        <v>280</v>
      </c>
      <c r="M27" s="392" t="n">
        <v>16</v>
      </c>
      <c r="N27" s="393" t="n">
        <v>3.41</v>
      </c>
      <c r="O27" s="394" t="n">
        <v>13.5148</v>
      </c>
      <c r="P27" s="392" t="n">
        <v>0.6</v>
      </c>
      <c r="Q27" s="393" t="n">
        <v>7.11687416733165</v>
      </c>
      <c r="R27" s="394" t="n">
        <v>0.1</v>
      </c>
      <c r="S27" s="395" t="n">
        <v>1.2</v>
      </c>
      <c r="T27" s="396" t="n">
        <v>0.0065</v>
      </c>
      <c r="U27" s="375" t="n">
        <v>-0.0039746093750006</v>
      </c>
      <c r="V27" s="397" t="n">
        <v>3095.9863523249</v>
      </c>
      <c r="W27" s="397" t="n">
        <v>3143.40339402072</v>
      </c>
      <c r="X27" s="398" t="n">
        <v>2.73744655264559</v>
      </c>
      <c r="Y27" s="399" t="n">
        <v>2.77937232445315</v>
      </c>
      <c r="Z27" s="400" t="n">
        <v>68.582375</v>
      </c>
      <c r="AA27" s="401" t="n">
        <v>68.64596875</v>
      </c>
      <c r="AB27" s="402" t="n">
        <v>66.212</v>
      </c>
      <c r="AC27" s="403" t="n">
        <v>2.370375</v>
      </c>
      <c r="AD27" s="404" t="n">
        <v>66.108</v>
      </c>
      <c r="AE27" s="405" t="n">
        <v>2.53796875</v>
      </c>
      <c r="AF27" s="311"/>
      <c r="AG27" s="311"/>
      <c r="AH27" s="311"/>
      <c r="AI27" s="311"/>
      <c r="AJ27" s="311"/>
      <c r="AK27" s="311"/>
      <c r="AL27" s="311"/>
      <c r="AM27" s="311"/>
      <c r="AN27" s="311"/>
    </row>
    <row r="28" customFormat="false" ht="21" hidden="false" customHeight="true" outlineLevel="0" collapsed="false">
      <c r="B28" s="384" t="n">
        <v>0</v>
      </c>
      <c r="C28" s="385" t="s">
        <v>81</v>
      </c>
      <c r="D28" s="386" t="n">
        <v>22</v>
      </c>
      <c r="E28" s="387" t="s">
        <v>38</v>
      </c>
      <c r="F28" s="388" t="s">
        <v>39</v>
      </c>
      <c r="G28" s="389" t="s">
        <v>280</v>
      </c>
      <c r="H28" s="385" t="s">
        <v>81</v>
      </c>
      <c r="I28" s="390" t="n">
        <v>23</v>
      </c>
      <c r="J28" s="388" t="s">
        <v>38</v>
      </c>
      <c r="K28" s="388" t="s">
        <v>39</v>
      </c>
      <c r="L28" s="391" t="s">
        <v>214</v>
      </c>
      <c r="M28" s="392" t="n">
        <v>17</v>
      </c>
      <c r="N28" s="393" t="n">
        <v>0</v>
      </c>
      <c r="O28" s="394" t="n">
        <v>13.5148</v>
      </c>
      <c r="P28" s="392" t="n">
        <v>0.6</v>
      </c>
      <c r="Q28" s="393" t="n">
        <v>7.21687416733165</v>
      </c>
      <c r="R28" s="394" t="n">
        <v>0.1</v>
      </c>
      <c r="S28" s="395" t="n">
        <v>1.2</v>
      </c>
      <c r="T28" s="396" t="n">
        <v>0.0065</v>
      </c>
      <c r="U28" s="375" t="n">
        <v>-0.000270588235293905</v>
      </c>
      <c r="V28" s="397" t="n">
        <v>3082.37186278183</v>
      </c>
      <c r="W28" s="397" t="n">
        <v>3143.40339402072</v>
      </c>
      <c r="X28" s="398" t="n">
        <v>2.72540872908164</v>
      </c>
      <c r="Y28" s="399" t="n">
        <v>2.77937232445315</v>
      </c>
      <c r="Z28" s="400" t="n">
        <v>68.64596875</v>
      </c>
      <c r="AA28" s="401" t="n">
        <v>68.65056875</v>
      </c>
      <c r="AB28" s="402" t="n">
        <v>66.108</v>
      </c>
      <c r="AC28" s="403" t="n">
        <v>2.53796875</v>
      </c>
      <c r="AD28" s="404" t="n">
        <v>65.9975</v>
      </c>
      <c r="AE28" s="405" t="n">
        <v>2.65306875</v>
      </c>
      <c r="AF28" s="311"/>
      <c r="AG28" s="311"/>
      <c r="AH28" s="311"/>
      <c r="AI28" s="311"/>
      <c r="AJ28" s="311"/>
      <c r="AK28" s="311"/>
      <c r="AL28" s="311"/>
      <c r="AM28" s="311"/>
      <c r="AN28" s="311"/>
    </row>
    <row r="29" customFormat="false" ht="21" hidden="false" customHeight="true" outlineLevel="0" collapsed="false">
      <c r="B29" s="384" t="n">
        <v>0</v>
      </c>
      <c r="C29" s="385" t="s">
        <v>81</v>
      </c>
      <c r="D29" s="386" t="n">
        <v>23</v>
      </c>
      <c r="E29" s="387" t="s">
        <v>38</v>
      </c>
      <c r="F29" s="388" t="s">
        <v>39</v>
      </c>
      <c r="G29" s="389" t="s">
        <v>214</v>
      </c>
      <c r="H29" s="385" t="s">
        <v>81</v>
      </c>
      <c r="I29" s="390" t="n">
        <v>24</v>
      </c>
      <c r="J29" s="388" t="s">
        <v>38</v>
      </c>
      <c r="K29" s="388" t="s">
        <v>39</v>
      </c>
      <c r="L29" s="391" t="s">
        <v>215</v>
      </c>
      <c r="M29" s="392" t="n">
        <v>29</v>
      </c>
      <c r="N29" s="393" t="n">
        <v>0</v>
      </c>
      <c r="O29" s="394" t="n">
        <v>13.5148</v>
      </c>
      <c r="P29" s="392" t="n">
        <v>0.6</v>
      </c>
      <c r="Q29" s="393" t="n">
        <v>7.31687416733165</v>
      </c>
      <c r="R29" s="394" t="n">
        <v>0.17</v>
      </c>
      <c r="S29" s="395" t="n">
        <v>1.2</v>
      </c>
      <c r="T29" s="396" t="n">
        <v>0.0065</v>
      </c>
      <c r="U29" s="375" t="n">
        <v>0.00786875000000009</v>
      </c>
      <c r="V29" s="397" t="n">
        <v>3068.87537208155</v>
      </c>
      <c r="W29" s="397" t="n">
        <v>3143.40339402072</v>
      </c>
      <c r="X29" s="398" t="n">
        <v>2.71347523915764</v>
      </c>
      <c r="Y29" s="399" t="n">
        <v>2.77937232445315</v>
      </c>
      <c r="Z29" s="400" t="n">
        <v>68.65056875</v>
      </c>
      <c r="AA29" s="401" t="n">
        <v>68.422375</v>
      </c>
      <c r="AB29" s="402" t="n">
        <v>65.9975</v>
      </c>
      <c r="AC29" s="403" t="n">
        <v>2.65306875</v>
      </c>
      <c r="AD29" s="404" t="n">
        <v>65.809</v>
      </c>
      <c r="AE29" s="405" t="n">
        <v>2.61337500000001</v>
      </c>
      <c r="AF29" s="311"/>
      <c r="AG29" s="311"/>
      <c r="AH29" s="311"/>
      <c r="AI29" s="311"/>
      <c r="AJ29" s="311"/>
      <c r="AK29" s="311"/>
      <c r="AL29" s="311"/>
      <c r="AM29" s="311"/>
      <c r="AN29" s="311"/>
    </row>
    <row r="30" customFormat="false" ht="21" hidden="false" customHeight="true" outlineLevel="0" collapsed="false">
      <c r="B30" s="384" t="n">
        <v>0</v>
      </c>
      <c r="C30" s="385" t="s">
        <v>81</v>
      </c>
      <c r="D30" s="386" t="n">
        <v>24</v>
      </c>
      <c r="E30" s="387" t="s">
        <v>38</v>
      </c>
      <c r="F30" s="388" t="s">
        <v>39</v>
      </c>
      <c r="G30" s="389" t="s">
        <v>215</v>
      </c>
      <c r="H30" s="385" t="s">
        <v>81</v>
      </c>
      <c r="I30" s="390" t="n">
        <v>25</v>
      </c>
      <c r="J30" s="388" t="s">
        <v>38</v>
      </c>
      <c r="K30" s="388" t="s">
        <v>39</v>
      </c>
      <c r="L30" s="391" t="s">
        <v>216</v>
      </c>
      <c r="M30" s="392" t="n">
        <v>29</v>
      </c>
      <c r="N30" s="393" t="n">
        <v>0.2625</v>
      </c>
      <c r="O30" s="394" t="n">
        <v>13.7773</v>
      </c>
      <c r="P30" s="392" t="n">
        <v>0.6</v>
      </c>
      <c r="Q30" s="393" t="n">
        <v>7.48687416733165</v>
      </c>
      <c r="R30" s="394" t="n">
        <v>0.17</v>
      </c>
      <c r="S30" s="395" t="n">
        <v>1.2</v>
      </c>
      <c r="T30" s="396" t="n">
        <v>0.0065</v>
      </c>
      <c r="U30" s="375" t="n">
        <v>0.0192025862068967</v>
      </c>
      <c r="V30" s="397" t="n">
        <v>3105.36461002463</v>
      </c>
      <c r="W30" s="397" t="n">
        <v>3143.40339402072</v>
      </c>
      <c r="X30" s="398" t="n">
        <v>2.74573873364654</v>
      </c>
      <c r="Y30" s="399" t="n">
        <v>2.77937232445315</v>
      </c>
      <c r="Z30" s="400" t="n">
        <v>68.422375</v>
      </c>
      <c r="AA30" s="401" t="n">
        <v>67.8655</v>
      </c>
      <c r="AB30" s="402" t="n">
        <v>65.809</v>
      </c>
      <c r="AC30" s="403" t="n">
        <v>2.61337500000001</v>
      </c>
      <c r="AD30" s="404" t="n">
        <v>65.6205</v>
      </c>
      <c r="AE30" s="405" t="n">
        <v>2.245</v>
      </c>
      <c r="AF30" s="311"/>
      <c r="AG30" s="311"/>
      <c r="AH30" s="311"/>
      <c r="AI30" s="311"/>
      <c r="AJ30" s="311"/>
      <c r="AK30" s="311"/>
      <c r="AL30" s="311"/>
      <c r="AM30" s="311"/>
      <c r="AN30" s="311"/>
    </row>
    <row r="31" customFormat="false" ht="21" hidden="false" customHeight="true" outlineLevel="0" collapsed="false">
      <c r="B31" s="384" t="n">
        <v>0</v>
      </c>
      <c r="C31" s="385" t="s">
        <v>81</v>
      </c>
      <c r="D31" s="386" t="n">
        <v>25</v>
      </c>
      <c r="E31" s="387" t="s">
        <v>38</v>
      </c>
      <c r="F31" s="388" t="s">
        <v>39</v>
      </c>
      <c r="G31" s="389" t="s">
        <v>216</v>
      </c>
      <c r="H31" s="385" t="s">
        <v>81</v>
      </c>
      <c r="I31" s="390" t="n">
        <v>26</v>
      </c>
      <c r="J31" s="388" t="s">
        <v>38</v>
      </c>
      <c r="K31" s="388" t="s">
        <v>39</v>
      </c>
      <c r="L31" s="391" t="s">
        <v>217</v>
      </c>
      <c r="M31" s="392" t="n">
        <v>35</v>
      </c>
      <c r="N31" s="393" t="n">
        <v>0.294</v>
      </c>
      <c r="O31" s="394" t="n">
        <v>14.0713</v>
      </c>
      <c r="P31" s="392" t="n">
        <v>0.6</v>
      </c>
      <c r="Q31" s="393" t="n">
        <v>7.65687416733165</v>
      </c>
      <c r="R31" s="394" t="n">
        <v>0.14</v>
      </c>
      <c r="S31" s="395" t="n">
        <v>1.2</v>
      </c>
      <c r="T31" s="396" t="n">
        <v>0.015</v>
      </c>
      <c r="U31" s="375" t="n">
        <v>0.0240000000000001</v>
      </c>
      <c r="V31" s="397" t="n">
        <v>3148.36294747397</v>
      </c>
      <c r="W31" s="397" t="n">
        <v>4775.17254562379</v>
      </c>
      <c r="X31" s="398" t="n">
        <v>2.78375752224094</v>
      </c>
      <c r="Y31" s="399" t="n">
        <v>4.22216965313481</v>
      </c>
      <c r="Z31" s="400" t="n">
        <v>67.8655</v>
      </c>
      <c r="AA31" s="401" t="n">
        <v>67.0255</v>
      </c>
      <c r="AB31" s="402" t="n">
        <v>65.6205</v>
      </c>
      <c r="AC31" s="403" t="n">
        <v>2.245</v>
      </c>
      <c r="AD31" s="404" t="n">
        <v>65.0955</v>
      </c>
      <c r="AE31" s="405" t="n">
        <v>1.93000000000001</v>
      </c>
      <c r="AF31" s="311"/>
      <c r="AG31" s="311"/>
      <c r="AH31" s="311"/>
      <c r="AI31" s="311"/>
      <c r="AJ31" s="311"/>
      <c r="AK31" s="311"/>
      <c r="AL31" s="311"/>
      <c r="AM31" s="311"/>
      <c r="AN31" s="311"/>
    </row>
    <row r="32" customFormat="false" ht="21" hidden="false" customHeight="true" outlineLevel="0" collapsed="false">
      <c r="B32" s="384" t="n">
        <v>0</v>
      </c>
      <c r="C32" s="385" t="s">
        <v>81</v>
      </c>
      <c r="D32" s="386" t="n">
        <v>26</v>
      </c>
      <c r="E32" s="387" t="s">
        <v>38</v>
      </c>
      <c r="F32" s="388" t="s">
        <v>39</v>
      </c>
      <c r="G32" s="389" t="s">
        <v>217</v>
      </c>
      <c r="H32" s="385" t="s">
        <v>81</v>
      </c>
      <c r="I32" s="390" t="n">
        <v>28</v>
      </c>
      <c r="J32" s="388" t="s">
        <v>38</v>
      </c>
      <c r="K32" s="388" t="s">
        <v>39</v>
      </c>
      <c r="L32" s="391" t="s">
        <v>218</v>
      </c>
      <c r="M32" s="392" t="n">
        <v>37</v>
      </c>
      <c r="N32" s="393" t="n">
        <v>0.2355</v>
      </c>
      <c r="O32" s="394" t="n">
        <v>14.3068</v>
      </c>
      <c r="P32" s="392" t="n">
        <v>0.6</v>
      </c>
      <c r="Q32" s="393" t="n">
        <v>7.79687416733165</v>
      </c>
      <c r="R32" s="394" t="n">
        <v>0.15</v>
      </c>
      <c r="S32" s="395" t="n">
        <v>1.2</v>
      </c>
      <c r="T32" s="396" t="n">
        <v>0.015</v>
      </c>
      <c r="U32" s="375" t="n">
        <v>0.0240000000000001</v>
      </c>
      <c r="V32" s="397" t="n">
        <v>3181.82806669357</v>
      </c>
      <c r="W32" s="397" t="n">
        <v>4775.17254562379</v>
      </c>
      <c r="X32" s="398" t="n">
        <v>2.81334711496404</v>
      </c>
      <c r="Y32" s="399" t="n">
        <v>4.22216965313481</v>
      </c>
      <c r="Z32" s="400" t="n">
        <v>67.0255</v>
      </c>
      <c r="AA32" s="401" t="n">
        <v>66.1375</v>
      </c>
      <c r="AB32" s="402" t="n">
        <v>64.775</v>
      </c>
      <c r="AC32" s="403" t="n">
        <v>2.25049999999999</v>
      </c>
      <c r="AD32" s="404" t="n">
        <v>64.22</v>
      </c>
      <c r="AE32" s="405" t="n">
        <v>1.91749999999999</v>
      </c>
      <c r="AF32" s="311"/>
      <c r="AG32" s="311"/>
      <c r="AH32" s="311"/>
      <c r="AI32" s="311"/>
      <c r="AJ32" s="311"/>
      <c r="AK32" s="311"/>
      <c r="AL32" s="311"/>
      <c r="AM32" s="311"/>
      <c r="AN32" s="311"/>
    </row>
    <row r="33" customFormat="false" ht="21" hidden="false" customHeight="true" outlineLevel="0" collapsed="false">
      <c r="B33" s="384" t="n">
        <v>0</v>
      </c>
      <c r="C33" s="385" t="s">
        <v>81</v>
      </c>
      <c r="D33" s="386" t="n">
        <v>28</v>
      </c>
      <c r="E33" s="387" t="s">
        <v>38</v>
      </c>
      <c r="F33" s="388" t="s">
        <v>39</v>
      </c>
      <c r="G33" s="389" t="s">
        <v>218</v>
      </c>
      <c r="H33" s="385" t="s">
        <v>81</v>
      </c>
      <c r="I33" s="390" t="s">
        <v>281</v>
      </c>
      <c r="J33" s="388" t="s">
        <v>38</v>
      </c>
      <c r="K33" s="388" t="s">
        <v>39</v>
      </c>
      <c r="L33" s="391" t="s">
        <v>282</v>
      </c>
      <c r="M33" s="392" t="n">
        <v>26</v>
      </c>
      <c r="N33" s="393" t="n">
        <v>2.0762</v>
      </c>
      <c r="O33" s="394" t="n">
        <v>16.383</v>
      </c>
      <c r="P33" s="392" t="n">
        <v>0.6</v>
      </c>
      <c r="Q33" s="393" t="n">
        <v>7.94687416733165</v>
      </c>
      <c r="R33" s="394" t="n">
        <v>0.1</v>
      </c>
      <c r="S33" s="395" t="n">
        <v>1.2</v>
      </c>
      <c r="T33" s="396" t="n">
        <v>0.015</v>
      </c>
      <c r="U33" s="375" t="n">
        <v>0.0357947850678729</v>
      </c>
      <c r="V33" s="397" t="n">
        <v>3620.27372543699</v>
      </c>
      <c r="W33" s="397" t="n">
        <v>4775.17254562379</v>
      </c>
      <c r="X33" s="398" t="n">
        <v>3.20101728545698</v>
      </c>
      <c r="Y33" s="399" t="n">
        <v>4.22216965313481</v>
      </c>
      <c r="Z33" s="400" t="n">
        <v>66.1375</v>
      </c>
      <c r="AA33" s="401" t="n">
        <v>65.2068355882353</v>
      </c>
      <c r="AB33" s="402" t="n">
        <v>63.75</v>
      </c>
      <c r="AC33" s="403" t="n">
        <v>2.38749999999999</v>
      </c>
      <c r="AD33" s="404" t="n">
        <v>63.36</v>
      </c>
      <c r="AE33" s="405" t="n">
        <v>1.84683558823529</v>
      </c>
      <c r="AF33" s="311"/>
      <c r="AG33" s="311"/>
      <c r="AH33" s="311"/>
      <c r="AI33" s="311"/>
      <c r="AJ33" s="311"/>
      <c r="AK33" s="311"/>
      <c r="AL33" s="311"/>
      <c r="AM33" s="311"/>
      <c r="AN33" s="311"/>
    </row>
    <row r="34" customFormat="false" ht="21" hidden="false" customHeight="true" outlineLevel="0" collapsed="false">
      <c r="B34" s="384" t="n">
        <v>0</v>
      </c>
      <c r="C34" s="385" t="s">
        <v>81</v>
      </c>
      <c r="D34" s="386" t="s">
        <v>281</v>
      </c>
      <c r="E34" s="387" t="s">
        <v>38</v>
      </c>
      <c r="F34" s="388" t="s">
        <v>39</v>
      </c>
      <c r="G34" s="389" t="s">
        <v>282</v>
      </c>
      <c r="H34" s="385" t="s">
        <v>81</v>
      </c>
      <c r="I34" s="390" t="n">
        <v>29</v>
      </c>
      <c r="J34" s="388" t="s">
        <v>38</v>
      </c>
      <c r="K34" s="388" t="s">
        <v>39</v>
      </c>
      <c r="L34" s="391" t="s">
        <v>219</v>
      </c>
      <c r="M34" s="392" t="n">
        <v>12</v>
      </c>
      <c r="N34" s="393" t="n">
        <v>0</v>
      </c>
      <c r="O34" s="394" t="n">
        <v>16.383</v>
      </c>
      <c r="P34" s="392" t="n">
        <v>0.6</v>
      </c>
      <c r="Q34" s="393" t="n">
        <v>8.04687416733165</v>
      </c>
      <c r="R34" s="394" t="n">
        <v>0.05</v>
      </c>
      <c r="S34" s="395" t="n">
        <v>1.2</v>
      </c>
      <c r="T34" s="396" t="n">
        <v>0.015</v>
      </c>
      <c r="U34" s="375" t="n">
        <v>0.057622941176471</v>
      </c>
      <c r="V34" s="397" t="n">
        <v>3604.90317111632</v>
      </c>
      <c r="W34" s="397" t="n">
        <v>4775.17254562379</v>
      </c>
      <c r="X34" s="398" t="n">
        <v>3.18742676335865</v>
      </c>
      <c r="Y34" s="399" t="n">
        <v>4.22216965313481</v>
      </c>
      <c r="Z34" s="400" t="n">
        <v>65.2068355882353</v>
      </c>
      <c r="AA34" s="401" t="n">
        <v>64.5153602941176</v>
      </c>
      <c r="AB34" s="402" t="n">
        <v>62.81</v>
      </c>
      <c r="AC34" s="403" t="n">
        <v>2.39683558823529</v>
      </c>
      <c r="AD34" s="404" t="n">
        <v>62.63</v>
      </c>
      <c r="AE34" s="405" t="n">
        <v>1.88536029411764</v>
      </c>
      <c r="AF34" s="311"/>
      <c r="AG34" s="311"/>
      <c r="AH34" s="311"/>
      <c r="AI34" s="311"/>
      <c r="AJ34" s="311"/>
      <c r="AK34" s="311"/>
      <c r="AL34" s="311"/>
      <c r="AM34" s="311"/>
      <c r="AN34" s="311"/>
    </row>
    <row r="35" customFormat="false" ht="21" hidden="false" customHeight="true" outlineLevel="0" collapsed="false">
      <c r="B35" s="384" t="n">
        <v>0</v>
      </c>
      <c r="C35" s="385" t="s">
        <v>81</v>
      </c>
      <c r="D35" s="386" t="n">
        <v>29</v>
      </c>
      <c r="E35" s="387" t="s">
        <v>38</v>
      </c>
      <c r="F35" s="388" t="s">
        <v>39</v>
      </c>
      <c r="G35" s="389" t="s">
        <v>219</v>
      </c>
      <c r="H35" s="385" t="s">
        <v>81</v>
      </c>
      <c r="I35" s="390" t="s">
        <v>283</v>
      </c>
      <c r="J35" s="388" t="s">
        <v>38</v>
      </c>
      <c r="K35" s="388" t="s">
        <v>39</v>
      </c>
      <c r="L35" s="391" t="s">
        <v>284</v>
      </c>
      <c r="M35" s="392" t="n">
        <v>10</v>
      </c>
      <c r="N35" s="393" t="n">
        <v>0.2461</v>
      </c>
      <c r="O35" s="394" t="n">
        <v>16.6291</v>
      </c>
      <c r="P35" s="392" t="n">
        <v>0.6</v>
      </c>
      <c r="Q35" s="393" t="n">
        <v>8.09687416733165</v>
      </c>
      <c r="R35" s="394" t="n">
        <v>0.04</v>
      </c>
      <c r="S35" s="395" t="n">
        <v>1.2</v>
      </c>
      <c r="T35" s="396" t="n">
        <v>0.015</v>
      </c>
      <c r="U35" s="375" t="n">
        <v>0.0780517941176463</v>
      </c>
      <c r="V35" s="397" t="n">
        <v>3651.3031767228</v>
      </c>
      <c r="W35" s="397" t="n">
        <v>4775.17254562379</v>
      </c>
      <c r="X35" s="398" t="n">
        <v>3.22845327993061</v>
      </c>
      <c r="Y35" s="399" t="n">
        <v>4.22216965313481</v>
      </c>
      <c r="Z35" s="400" t="n">
        <v>64.5153602941176</v>
      </c>
      <c r="AA35" s="401" t="n">
        <v>63.7348423529412</v>
      </c>
      <c r="AB35" s="402" t="n">
        <v>62.05</v>
      </c>
      <c r="AC35" s="403" t="n">
        <v>2.46536029411764</v>
      </c>
      <c r="AD35" s="404" t="n">
        <v>61.9</v>
      </c>
      <c r="AE35" s="405" t="n">
        <v>1.83484235294118</v>
      </c>
      <c r="AF35" s="311"/>
      <c r="AG35" s="311"/>
      <c r="AH35" s="311"/>
      <c r="AI35" s="311"/>
      <c r="AJ35" s="311"/>
      <c r="AK35" s="311"/>
      <c r="AL35" s="311"/>
      <c r="AM35" s="311"/>
      <c r="AN35" s="311"/>
    </row>
    <row r="36" customFormat="false" ht="21" hidden="false" customHeight="true" outlineLevel="0" collapsed="false">
      <c r="B36" s="384" t="n">
        <v>0</v>
      </c>
      <c r="C36" s="385" t="s">
        <v>81</v>
      </c>
      <c r="D36" s="386" t="s">
        <v>283</v>
      </c>
      <c r="E36" s="387" t="s">
        <v>38</v>
      </c>
      <c r="F36" s="388" t="s">
        <v>39</v>
      </c>
      <c r="G36" s="389" t="s">
        <v>284</v>
      </c>
      <c r="H36" s="385" t="s">
        <v>81</v>
      </c>
      <c r="I36" s="390" t="n">
        <v>30</v>
      </c>
      <c r="J36" s="388" t="s">
        <v>38</v>
      </c>
      <c r="K36" s="388" t="s">
        <v>39</v>
      </c>
      <c r="L36" s="391" t="s">
        <v>220</v>
      </c>
      <c r="M36" s="392" t="n">
        <v>10</v>
      </c>
      <c r="N36" s="393" t="n">
        <v>0</v>
      </c>
      <c r="O36" s="394" t="n">
        <v>16.6291</v>
      </c>
      <c r="P36" s="392" t="n">
        <v>0.6</v>
      </c>
      <c r="Q36" s="393" t="n">
        <v>8.13687416733165</v>
      </c>
      <c r="R36" s="394" t="n">
        <v>0.04</v>
      </c>
      <c r="S36" s="395" t="n">
        <v>1.2</v>
      </c>
      <c r="T36" s="396" t="n">
        <v>0.015</v>
      </c>
      <c r="U36" s="375" t="n">
        <v>0.0825502941176476</v>
      </c>
      <c r="V36" s="397" t="n">
        <v>3645.1252174514</v>
      </c>
      <c r="W36" s="397" t="n">
        <v>4775.17254562379</v>
      </c>
      <c r="X36" s="398" t="n">
        <v>3.22299077739174</v>
      </c>
      <c r="Y36" s="399" t="n">
        <v>4.22216965313481</v>
      </c>
      <c r="Z36" s="400" t="n">
        <v>63.7348423529412</v>
      </c>
      <c r="AA36" s="401" t="n">
        <v>62.9918897058824</v>
      </c>
      <c r="AB36" s="402" t="n">
        <v>61.25</v>
      </c>
      <c r="AC36" s="403" t="n">
        <v>2.48484235294118</v>
      </c>
      <c r="AD36" s="404" t="n">
        <v>61.115</v>
      </c>
      <c r="AE36" s="405" t="n">
        <v>1.87688970588235</v>
      </c>
      <c r="AF36" s="311"/>
      <c r="AG36" s="311"/>
      <c r="AH36" s="311"/>
      <c r="AI36" s="311"/>
      <c r="AJ36" s="311"/>
      <c r="AK36" s="311"/>
      <c r="AL36" s="311"/>
      <c r="AM36" s="311"/>
      <c r="AN36" s="311"/>
    </row>
    <row r="37" customFormat="false" ht="21" hidden="false" customHeight="true" outlineLevel="0" collapsed="false">
      <c r="B37" s="384" t="n">
        <v>0</v>
      </c>
      <c r="C37" s="385" t="s">
        <v>81</v>
      </c>
      <c r="D37" s="386" t="n">
        <v>30</v>
      </c>
      <c r="E37" s="387" t="s">
        <v>38</v>
      </c>
      <c r="F37" s="388" t="s">
        <v>39</v>
      </c>
      <c r="G37" s="389" t="s">
        <v>220</v>
      </c>
      <c r="H37" s="385" t="s">
        <v>81</v>
      </c>
      <c r="I37" s="390" t="s">
        <v>285</v>
      </c>
      <c r="J37" s="388" t="s">
        <v>38</v>
      </c>
      <c r="K37" s="388" t="s">
        <v>39</v>
      </c>
      <c r="L37" s="391" t="s">
        <v>286</v>
      </c>
      <c r="M37" s="392" t="n">
        <v>10</v>
      </c>
      <c r="N37" s="393" t="n">
        <v>0.14625</v>
      </c>
      <c r="O37" s="394" t="n">
        <v>16.77535</v>
      </c>
      <c r="P37" s="392" t="n">
        <v>0.6</v>
      </c>
      <c r="Q37" s="393" t="n">
        <v>8.17687416733165</v>
      </c>
      <c r="R37" s="394" t="n">
        <v>0.03</v>
      </c>
      <c r="S37" s="395" t="n">
        <v>1.2</v>
      </c>
      <c r="T37" s="396" t="n">
        <v>0.022</v>
      </c>
      <c r="U37" s="375" t="n">
        <v>0.0935647058823527</v>
      </c>
      <c r="V37" s="397" t="n">
        <v>3670.97199566052</v>
      </c>
      <c r="W37" s="397" t="n">
        <v>5783.0211394538</v>
      </c>
      <c r="X37" s="398" t="n">
        <v>3.24584429347795</v>
      </c>
      <c r="Y37" s="399" t="n">
        <v>5.11330137814931</v>
      </c>
      <c r="Z37" s="400" t="n">
        <v>62.9918897058824</v>
      </c>
      <c r="AA37" s="401" t="n">
        <v>62.0562426470588</v>
      </c>
      <c r="AB37" s="402" t="n">
        <v>60.505</v>
      </c>
      <c r="AC37" s="403" t="n">
        <v>2.48688970588235</v>
      </c>
      <c r="AD37" s="404" t="n">
        <v>60.285</v>
      </c>
      <c r="AE37" s="405" t="n">
        <v>1.77124264705882</v>
      </c>
      <c r="AF37" s="311"/>
      <c r="AG37" s="311"/>
      <c r="AH37" s="311"/>
      <c r="AI37" s="311"/>
      <c r="AJ37" s="311"/>
      <c r="AK37" s="311"/>
      <c r="AL37" s="311"/>
      <c r="AM37" s="311"/>
      <c r="AN37" s="311"/>
    </row>
    <row r="38" customFormat="false" ht="21" hidden="false" customHeight="true" outlineLevel="0" collapsed="false">
      <c r="B38" s="384" t="n">
        <v>0</v>
      </c>
      <c r="C38" s="385" t="s">
        <v>81</v>
      </c>
      <c r="D38" s="386" t="s">
        <v>285</v>
      </c>
      <c r="E38" s="387" t="s">
        <v>38</v>
      </c>
      <c r="F38" s="388" t="s">
        <v>39</v>
      </c>
      <c r="G38" s="389" t="s">
        <v>286</v>
      </c>
      <c r="H38" s="385" t="s">
        <v>81</v>
      </c>
      <c r="I38" s="390" t="n">
        <v>31</v>
      </c>
      <c r="J38" s="388" t="s">
        <v>38</v>
      </c>
      <c r="K38" s="388" t="s">
        <v>39</v>
      </c>
      <c r="L38" s="391" t="s">
        <v>221</v>
      </c>
      <c r="M38" s="392" t="n">
        <v>10</v>
      </c>
      <c r="N38" s="393" t="n">
        <v>0</v>
      </c>
      <c r="O38" s="394" t="n">
        <v>16.77535</v>
      </c>
      <c r="P38" s="392" t="n">
        <v>0.6</v>
      </c>
      <c r="Q38" s="393" t="n">
        <v>8.20687416733165</v>
      </c>
      <c r="R38" s="394" t="n">
        <v>0.03</v>
      </c>
      <c r="S38" s="395" t="n">
        <v>1.2</v>
      </c>
      <c r="T38" s="396" t="n">
        <v>0.022</v>
      </c>
      <c r="U38" s="375" t="n">
        <v>0.105158823529411</v>
      </c>
      <c r="V38" s="397" t="n">
        <v>3666.3270172271</v>
      </c>
      <c r="W38" s="397" t="n">
        <v>5783.0211394538</v>
      </c>
      <c r="X38" s="398" t="n">
        <v>3.24173724042518</v>
      </c>
      <c r="Y38" s="399" t="n">
        <v>5.11330137814931</v>
      </c>
      <c r="Z38" s="400" t="n">
        <v>62.0562426470588</v>
      </c>
      <c r="AA38" s="401" t="n">
        <v>61.0046544117647</v>
      </c>
      <c r="AB38" s="402" t="n">
        <v>59.45</v>
      </c>
      <c r="AC38" s="403" t="n">
        <v>2.60624264705882</v>
      </c>
      <c r="AD38" s="404" t="n">
        <v>59.23</v>
      </c>
      <c r="AE38" s="405" t="n">
        <v>1.77465441176471</v>
      </c>
      <c r="AF38" s="311"/>
      <c r="AG38" s="311"/>
      <c r="AH38" s="311"/>
      <c r="AI38" s="311"/>
      <c r="AJ38" s="311"/>
      <c r="AK38" s="311"/>
      <c r="AL38" s="311"/>
      <c r="AM38" s="311"/>
      <c r="AN38" s="311"/>
    </row>
    <row r="39" customFormat="false" ht="21" hidden="false" customHeight="true" outlineLevel="0" collapsed="false">
      <c r="B39" s="384" t="n">
        <v>0</v>
      </c>
      <c r="C39" s="385" t="s">
        <v>81</v>
      </c>
      <c r="D39" s="386" t="n">
        <v>31</v>
      </c>
      <c r="E39" s="387" t="s">
        <v>38</v>
      </c>
      <c r="F39" s="388" t="s">
        <v>39</v>
      </c>
      <c r="G39" s="389" t="s">
        <v>221</v>
      </c>
      <c r="H39" s="385" t="s">
        <v>81</v>
      </c>
      <c r="I39" s="390" t="s">
        <v>287</v>
      </c>
      <c r="J39" s="388" t="s">
        <v>38</v>
      </c>
      <c r="K39" s="388" t="s">
        <v>39</v>
      </c>
      <c r="L39" s="391" t="s">
        <v>288</v>
      </c>
      <c r="M39" s="392" t="n">
        <v>10</v>
      </c>
      <c r="N39" s="393" t="n">
        <v>0.09125</v>
      </c>
      <c r="O39" s="394" t="n">
        <v>16.8666</v>
      </c>
      <c r="P39" s="392" t="n">
        <v>0.6</v>
      </c>
      <c r="Q39" s="393" t="n">
        <v>8.23687416733164</v>
      </c>
      <c r="R39" s="394" t="n">
        <v>0.03</v>
      </c>
      <c r="S39" s="395" t="n">
        <v>1.2</v>
      </c>
      <c r="T39" s="396" t="n">
        <v>0.022</v>
      </c>
      <c r="U39" s="375" t="n">
        <v>0.11675294117647</v>
      </c>
      <c r="V39" s="397" t="n">
        <v>3681.61154656604</v>
      </c>
      <c r="W39" s="397" t="n">
        <v>5783.0211394538</v>
      </c>
      <c r="X39" s="398" t="n">
        <v>3.25525169991762</v>
      </c>
      <c r="Y39" s="399" t="n">
        <v>5.11330137814931</v>
      </c>
      <c r="Z39" s="400" t="n">
        <v>61.0046544117647</v>
      </c>
      <c r="AA39" s="401" t="n">
        <v>59.837125</v>
      </c>
      <c r="AB39" s="402" t="n">
        <v>58.25</v>
      </c>
      <c r="AC39" s="403" t="n">
        <v>2.75465441176471</v>
      </c>
      <c r="AD39" s="404" t="n">
        <v>58.03</v>
      </c>
      <c r="AE39" s="405" t="n">
        <v>1.80712500000001</v>
      </c>
      <c r="AF39" s="311"/>
      <c r="AG39" s="311"/>
      <c r="AH39" s="311"/>
      <c r="AI39" s="311"/>
      <c r="AJ39" s="311"/>
      <c r="AK39" s="311"/>
      <c r="AL39" s="311"/>
      <c r="AM39" s="311"/>
      <c r="AN39" s="311"/>
    </row>
    <row r="40" customFormat="false" ht="21" hidden="false" customHeight="true" outlineLevel="0" collapsed="false">
      <c r="B40" s="384" t="n">
        <v>0</v>
      </c>
      <c r="C40" s="385" t="s">
        <v>81</v>
      </c>
      <c r="D40" s="386" t="s">
        <v>287</v>
      </c>
      <c r="E40" s="387" t="s">
        <v>38</v>
      </c>
      <c r="F40" s="388" t="s">
        <v>39</v>
      </c>
      <c r="G40" s="389" t="s">
        <v>288</v>
      </c>
      <c r="H40" s="385" t="s">
        <v>81</v>
      </c>
      <c r="I40" s="390" t="s">
        <v>289</v>
      </c>
      <c r="J40" s="388" t="s">
        <v>38</v>
      </c>
      <c r="K40" s="388" t="s">
        <v>39</v>
      </c>
      <c r="L40" s="391" t="s">
        <v>290</v>
      </c>
      <c r="M40" s="392" t="n">
        <v>10</v>
      </c>
      <c r="N40" s="393" t="n">
        <v>0</v>
      </c>
      <c r="O40" s="394" t="n">
        <v>16.8666</v>
      </c>
      <c r="P40" s="392" t="n">
        <v>0.6</v>
      </c>
      <c r="Q40" s="393" t="n">
        <v>8.26687416733164</v>
      </c>
      <c r="R40" s="394" t="n">
        <v>0.04</v>
      </c>
      <c r="S40" s="395" t="n">
        <v>1.2</v>
      </c>
      <c r="T40" s="396" t="n">
        <v>0.015</v>
      </c>
      <c r="U40" s="375" t="n">
        <v>0.12834705882353</v>
      </c>
      <c r="V40" s="397" t="n">
        <v>3676.96462350116</v>
      </c>
      <c r="W40" s="397" t="n">
        <v>4775.17254562379</v>
      </c>
      <c r="X40" s="398" t="n">
        <v>3.25114292743715</v>
      </c>
      <c r="Y40" s="399" t="n">
        <v>4.22216965313481</v>
      </c>
      <c r="Z40" s="400" t="n">
        <v>59.837125</v>
      </c>
      <c r="AA40" s="401" t="n">
        <v>58.5536544117647</v>
      </c>
      <c r="AB40" s="402" t="n">
        <v>56.9</v>
      </c>
      <c r="AC40" s="403" t="n">
        <v>2.93712500000001</v>
      </c>
      <c r="AD40" s="404" t="n">
        <v>56.75</v>
      </c>
      <c r="AE40" s="405" t="n">
        <v>1.80365441176471</v>
      </c>
      <c r="AF40" s="311"/>
      <c r="AG40" s="311"/>
      <c r="AH40" s="311"/>
      <c r="AI40" s="311"/>
      <c r="AJ40" s="311"/>
      <c r="AK40" s="311"/>
      <c r="AL40" s="311"/>
      <c r="AM40" s="311"/>
      <c r="AN40" s="311"/>
    </row>
    <row r="41" customFormat="false" ht="21" hidden="false" customHeight="true" outlineLevel="0" collapsed="false">
      <c r="B41" s="384" t="n">
        <v>0</v>
      </c>
      <c r="C41" s="385" t="s">
        <v>81</v>
      </c>
      <c r="D41" s="386" t="s">
        <v>289</v>
      </c>
      <c r="E41" s="387" t="s">
        <v>38</v>
      </c>
      <c r="F41" s="388" t="s">
        <v>39</v>
      </c>
      <c r="G41" s="389" t="s">
        <v>290</v>
      </c>
      <c r="H41" s="385" t="s">
        <v>81</v>
      </c>
      <c r="I41" s="390" t="n">
        <v>33</v>
      </c>
      <c r="J41" s="388" t="s">
        <v>38</v>
      </c>
      <c r="K41" s="388" t="s">
        <v>39</v>
      </c>
      <c r="L41" s="391" t="s">
        <v>222</v>
      </c>
      <c r="M41" s="392" t="n">
        <v>10</v>
      </c>
      <c r="N41" s="393" t="n">
        <v>0</v>
      </c>
      <c r="O41" s="394" t="n">
        <v>16.8666</v>
      </c>
      <c r="P41" s="392" t="n">
        <v>0.6</v>
      </c>
      <c r="Q41" s="393" t="n">
        <v>8.30687416733164</v>
      </c>
      <c r="R41" s="394" t="n">
        <v>0.04</v>
      </c>
      <c r="S41" s="395" t="n">
        <v>1.2</v>
      </c>
      <c r="T41" s="396" t="n">
        <v>0.015</v>
      </c>
      <c r="U41" s="375" t="n">
        <v>0.138491911764707</v>
      </c>
      <c r="V41" s="397" t="n">
        <v>3670.78675636586</v>
      </c>
      <c r="W41" s="397" t="n">
        <v>4775.17254562379</v>
      </c>
      <c r="X41" s="398" t="n">
        <v>3.24568050636429</v>
      </c>
      <c r="Y41" s="399" t="n">
        <v>4.22216965313481</v>
      </c>
      <c r="Z41" s="400" t="n">
        <v>58.5536544117647</v>
      </c>
      <c r="AA41" s="401" t="n">
        <v>57.1687352941176</v>
      </c>
      <c r="AB41" s="402" t="n">
        <v>55.545</v>
      </c>
      <c r="AC41" s="403" t="n">
        <v>3.00865441176471</v>
      </c>
      <c r="AD41" s="404" t="n">
        <v>55.395</v>
      </c>
      <c r="AE41" s="405" t="n">
        <v>1.77373529411764</v>
      </c>
      <c r="AF41" s="311"/>
      <c r="AG41" s="311"/>
      <c r="AH41" s="311"/>
      <c r="AI41" s="311"/>
      <c r="AJ41" s="311"/>
      <c r="AK41" s="311"/>
      <c r="AL41" s="311"/>
      <c r="AM41" s="311"/>
      <c r="AN41" s="311"/>
    </row>
    <row r="42" customFormat="false" ht="21" hidden="false" customHeight="true" outlineLevel="0" collapsed="false">
      <c r="B42" s="384" t="n">
        <v>0</v>
      </c>
      <c r="C42" s="385" t="s">
        <v>81</v>
      </c>
      <c r="D42" s="386" t="n">
        <v>33</v>
      </c>
      <c r="E42" s="387" t="s">
        <v>38</v>
      </c>
      <c r="F42" s="388" t="s">
        <v>39</v>
      </c>
      <c r="G42" s="389" t="s">
        <v>222</v>
      </c>
      <c r="H42" s="385" t="s">
        <v>81</v>
      </c>
      <c r="I42" s="390" t="s">
        <v>291</v>
      </c>
      <c r="J42" s="388" t="s">
        <v>38</v>
      </c>
      <c r="K42" s="388" t="s">
        <v>39</v>
      </c>
      <c r="L42" s="391" t="s">
        <v>292</v>
      </c>
      <c r="M42" s="392" t="n">
        <v>10</v>
      </c>
      <c r="N42" s="393" t="n">
        <v>0.69545</v>
      </c>
      <c r="O42" s="394" t="n">
        <v>17.56205</v>
      </c>
      <c r="P42" s="392" t="n">
        <v>0.6</v>
      </c>
      <c r="Q42" s="393" t="n">
        <v>8.34687416733164</v>
      </c>
      <c r="R42" s="394" t="n">
        <v>0.04</v>
      </c>
      <c r="S42" s="395" t="n">
        <v>1.2</v>
      </c>
      <c r="T42" s="396" t="n">
        <v>0.015</v>
      </c>
      <c r="U42" s="375" t="n">
        <v>0.130501633986928</v>
      </c>
      <c r="V42" s="397" t="n">
        <v>3815.73078041715</v>
      </c>
      <c r="W42" s="397" t="n">
        <v>4775.17254562379</v>
      </c>
      <c r="X42" s="398" t="n">
        <v>3.37383886167094</v>
      </c>
      <c r="Y42" s="399" t="n">
        <v>4.22216965313481</v>
      </c>
      <c r="Z42" s="400" t="n">
        <v>57.1687352941176</v>
      </c>
      <c r="AA42" s="401" t="n">
        <v>55.8637189542484</v>
      </c>
      <c r="AB42" s="402" t="n">
        <v>54.22</v>
      </c>
      <c r="AC42" s="403" t="n">
        <v>2.94873529411765</v>
      </c>
      <c r="AD42" s="404" t="n">
        <v>54.07</v>
      </c>
      <c r="AE42" s="405" t="n">
        <v>1.79371895424836</v>
      </c>
      <c r="AF42" s="311"/>
      <c r="AG42" s="311"/>
      <c r="AH42" s="311"/>
      <c r="AI42" s="311"/>
      <c r="AJ42" s="311"/>
      <c r="AK42" s="311"/>
      <c r="AL42" s="311"/>
      <c r="AM42" s="311"/>
      <c r="AN42" s="311"/>
    </row>
    <row r="43" customFormat="false" ht="24.95" hidden="false" customHeight="true" outlineLevel="0" collapsed="false">
      <c r="B43" s="330"/>
      <c r="C43" s="408"/>
      <c r="D43" s="409"/>
      <c r="E43" s="409"/>
      <c r="F43" s="409"/>
      <c r="G43" s="333"/>
      <c r="H43" s="408"/>
      <c r="I43" s="409"/>
      <c r="J43" s="409"/>
      <c r="K43" s="409"/>
      <c r="L43" s="333"/>
      <c r="M43" s="334"/>
      <c r="N43" s="334"/>
      <c r="O43" s="334"/>
      <c r="P43" s="334"/>
      <c r="Q43" s="334"/>
      <c r="R43" s="334"/>
      <c r="S43" s="410"/>
      <c r="T43" s="336"/>
      <c r="U43" s="336"/>
      <c r="V43" s="334"/>
      <c r="W43" s="334"/>
      <c r="X43" s="337"/>
      <c r="Y43" s="338"/>
      <c r="Z43" s="411"/>
      <c r="AA43" s="411"/>
      <c r="AB43" s="412"/>
      <c r="AC43" s="412"/>
      <c r="AD43" s="412"/>
      <c r="AE43" s="412"/>
      <c r="AF43" s="311"/>
      <c r="AG43" s="311"/>
      <c r="AH43" s="311"/>
      <c r="AI43" s="311"/>
      <c r="AJ43" s="311"/>
      <c r="AK43" s="311"/>
      <c r="AL43" s="311"/>
      <c r="AM43" s="311"/>
      <c r="AN43" s="311"/>
    </row>
    <row r="44" customFormat="false" ht="13.5" hidden="false" customHeight="false" outlineLevel="0" collapsed="false"/>
    <row r="45" customFormat="false" ht="21.75" hidden="false" customHeight="false" outlineLevel="0" collapsed="false">
      <c r="B45" s="248" t="s">
        <v>149</v>
      </c>
      <c r="C45" s="249" t="s">
        <v>247</v>
      </c>
      <c r="D45" s="249"/>
      <c r="E45" s="249"/>
      <c r="F45" s="249"/>
      <c r="G45" s="250"/>
      <c r="H45" s="249"/>
      <c r="I45" s="249"/>
      <c r="J45" s="249"/>
      <c r="K45" s="249"/>
      <c r="L45" s="250"/>
      <c r="M45" s="251"/>
      <c r="N45" s="251"/>
      <c r="O45" s="251"/>
      <c r="P45" s="251"/>
      <c r="Q45" s="342"/>
      <c r="R45" s="342"/>
      <c r="S45" s="343" t="s">
        <v>248</v>
      </c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253" t="s">
        <v>293</v>
      </c>
    </row>
    <row r="46" customFormat="false" ht="21" hidden="false" customHeight="true" outlineLevel="0" collapsed="false">
      <c r="B46" s="344" t="s">
        <v>250</v>
      </c>
      <c r="C46" s="345" t="n">
        <v>5</v>
      </c>
      <c r="D46" s="346" t="s">
        <v>251</v>
      </c>
      <c r="E46" s="345"/>
      <c r="F46" s="345"/>
      <c r="G46" s="347"/>
      <c r="H46" s="345"/>
      <c r="I46" s="345"/>
      <c r="J46" s="345"/>
      <c r="K46" s="345"/>
      <c r="L46" s="347"/>
      <c r="M46" s="348"/>
      <c r="N46" s="349" t="s">
        <v>252</v>
      </c>
      <c r="O46" s="350" t="s">
        <v>235</v>
      </c>
      <c r="P46" s="351"/>
      <c r="Q46" s="352"/>
      <c r="R46" s="353"/>
      <c r="S46" s="261" t="s">
        <v>253</v>
      </c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</row>
    <row r="47" customFormat="false" ht="5.1" hidden="false" customHeight="true" outlineLevel="0" collapsed="false">
      <c r="B47" s="354"/>
      <c r="C47" s="355"/>
      <c r="D47" s="355"/>
      <c r="E47" s="355"/>
      <c r="F47" s="355"/>
      <c r="G47" s="356"/>
      <c r="H47" s="355"/>
      <c r="I47" s="355"/>
      <c r="J47" s="355"/>
      <c r="K47" s="355"/>
      <c r="L47" s="356"/>
      <c r="M47" s="355"/>
      <c r="N47" s="357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8"/>
      <c r="AA47" s="355"/>
      <c r="AB47" s="355"/>
      <c r="AC47" s="355"/>
      <c r="AD47" s="355"/>
      <c r="AE47" s="359"/>
    </row>
    <row r="48" customFormat="false" ht="13.5" hidden="false" customHeight="false" outlineLevel="0" collapsed="false">
      <c r="B48" s="360"/>
      <c r="C48" s="268" t="s">
        <v>157</v>
      </c>
      <c r="D48" s="268"/>
      <c r="E48" s="268"/>
      <c r="F48" s="268"/>
      <c r="G48" s="268"/>
      <c r="H48" s="268"/>
      <c r="I48" s="268"/>
      <c r="J48" s="268"/>
      <c r="K48" s="268"/>
      <c r="L48" s="268"/>
      <c r="M48" s="361"/>
      <c r="N48" s="268" t="s">
        <v>254</v>
      </c>
      <c r="O48" s="268"/>
      <c r="P48" s="362" t="s">
        <v>172</v>
      </c>
      <c r="Q48" s="268" t="s">
        <v>162</v>
      </c>
      <c r="R48" s="268"/>
      <c r="S48" s="268"/>
      <c r="T48" s="278" t="s">
        <v>161</v>
      </c>
      <c r="U48" s="278"/>
      <c r="V48" s="268" t="s">
        <v>255</v>
      </c>
      <c r="W48" s="268"/>
      <c r="X48" s="362" t="s">
        <v>256</v>
      </c>
      <c r="Y48" s="362"/>
      <c r="Z48" s="268" t="s">
        <v>49</v>
      </c>
      <c r="AA48" s="268"/>
      <c r="AB48" s="268"/>
      <c r="AC48" s="268"/>
      <c r="AD48" s="268"/>
      <c r="AE48" s="268"/>
    </row>
    <row r="49" customFormat="false" ht="13.5" hidden="false" customHeight="false" outlineLevel="0" collapsed="false">
      <c r="B49" s="363" t="s">
        <v>166</v>
      </c>
      <c r="C49" s="271" t="s">
        <v>167</v>
      </c>
      <c r="D49" s="271"/>
      <c r="E49" s="271"/>
      <c r="F49" s="271"/>
      <c r="G49" s="271"/>
      <c r="H49" s="272" t="s">
        <v>168</v>
      </c>
      <c r="I49" s="272"/>
      <c r="J49" s="272"/>
      <c r="K49" s="272"/>
      <c r="L49" s="272"/>
      <c r="M49" s="362" t="s">
        <v>257</v>
      </c>
      <c r="N49" s="275" t="s">
        <v>178</v>
      </c>
      <c r="O49" s="276" t="s">
        <v>258</v>
      </c>
      <c r="P49" s="364" t="s">
        <v>22</v>
      </c>
      <c r="Q49" s="278" t="s">
        <v>177</v>
      </c>
      <c r="R49" s="279" t="s">
        <v>259</v>
      </c>
      <c r="S49" s="270" t="s">
        <v>260</v>
      </c>
      <c r="T49" s="268" t="s">
        <v>261</v>
      </c>
      <c r="U49" s="268" t="s">
        <v>262</v>
      </c>
      <c r="V49" s="268" t="s">
        <v>263</v>
      </c>
      <c r="W49" s="268" t="s">
        <v>261</v>
      </c>
      <c r="X49" s="278" t="s">
        <v>264</v>
      </c>
      <c r="Y49" s="279" t="s">
        <v>265</v>
      </c>
      <c r="Z49" s="268" t="s">
        <v>266</v>
      </c>
      <c r="AA49" s="268"/>
      <c r="AB49" s="272" t="s">
        <v>267</v>
      </c>
      <c r="AC49" s="272"/>
      <c r="AD49" s="272"/>
      <c r="AE49" s="272"/>
    </row>
    <row r="50" customFormat="false" ht="13.5" hidden="false" customHeight="false" outlineLevel="0" collapsed="false">
      <c r="B50" s="365"/>
      <c r="C50" s="284" t="s">
        <v>187</v>
      </c>
      <c r="D50" s="284"/>
      <c r="E50" s="283" t="s">
        <v>188</v>
      </c>
      <c r="F50" s="283"/>
      <c r="G50" s="283"/>
      <c r="H50" s="366" t="s">
        <v>187</v>
      </c>
      <c r="I50" s="366"/>
      <c r="J50" s="291" t="s">
        <v>188</v>
      </c>
      <c r="K50" s="291"/>
      <c r="L50" s="291"/>
      <c r="M50" s="367"/>
      <c r="N50" s="275"/>
      <c r="O50" s="276"/>
      <c r="P50" s="364"/>
      <c r="Q50" s="284" t="s">
        <v>192</v>
      </c>
      <c r="R50" s="289" t="s">
        <v>268</v>
      </c>
      <c r="S50" s="368" t="s">
        <v>189</v>
      </c>
      <c r="T50" s="368" t="s">
        <v>269</v>
      </c>
      <c r="U50" s="368" t="s">
        <v>269</v>
      </c>
      <c r="V50" s="368" t="s">
        <v>194</v>
      </c>
      <c r="W50" s="368" t="s">
        <v>194</v>
      </c>
      <c r="X50" s="284" t="s">
        <v>270</v>
      </c>
      <c r="Y50" s="289" t="s">
        <v>270</v>
      </c>
      <c r="Z50" s="275" t="s">
        <v>173</v>
      </c>
      <c r="AA50" s="276" t="s">
        <v>174</v>
      </c>
      <c r="AB50" s="287" t="s">
        <v>173</v>
      </c>
      <c r="AC50" s="369" t="s">
        <v>50</v>
      </c>
      <c r="AD50" s="288" t="s">
        <v>174</v>
      </c>
      <c r="AE50" s="370" t="s">
        <v>50</v>
      </c>
      <c r="AF50" s="292"/>
      <c r="AG50" s="292"/>
      <c r="AH50" s="292"/>
      <c r="AI50" s="292"/>
      <c r="AJ50" s="292"/>
      <c r="AK50" s="292"/>
      <c r="AL50" s="292"/>
      <c r="AM50" s="292"/>
      <c r="AN50" s="292"/>
    </row>
    <row r="51" customFormat="false" ht="21" hidden="false" customHeight="true" outlineLevel="0" collapsed="false">
      <c r="B51" s="384" t="n">
        <v>0</v>
      </c>
      <c r="C51" s="385" t="s">
        <v>81</v>
      </c>
      <c r="D51" s="386" t="s">
        <v>291</v>
      </c>
      <c r="E51" s="387" t="s">
        <v>38</v>
      </c>
      <c r="F51" s="388" t="s">
        <v>39</v>
      </c>
      <c r="G51" s="389" t="s">
        <v>292</v>
      </c>
      <c r="H51" s="385" t="s">
        <v>81</v>
      </c>
      <c r="I51" s="390" t="s">
        <v>294</v>
      </c>
      <c r="J51" s="388" t="s">
        <v>38</v>
      </c>
      <c r="K51" s="388" t="s">
        <v>39</v>
      </c>
      <c r="L51" s="391" t="s">
        <v>295</v>
      </c>
      <c r="M51" s="392" t="n">
        <v>10</v>
      </c>
      <c r="N51" s="393" t="n">
        <v>0</v>
      </c>
      <c r="O51" s="394" t="n">
        <v>17.56205</v>
      </c>
      <c r="P51" s="392" t="n">
        <v>0.6</v>
      </c>
      <c r="Q51" s="393" t="n">
        <v>8.38687416733164</v>
      </c>
      <c r="R51" s="394" t="n">
        <v>0.04</v>
      </c>
      <c r="S51" s="395" t="n">
        <v>1.2</v>
      </c>
      <c r="T51" s="396" t="n">
        <v>0.015</v>
      </c>
      <c r="U51" s="396" t="n">
        <v>0.111622549019607</v>
      </c>
      <c r="V51" s="397" t="n">
        <v>3809.34079543074</v>
      </c>
      <c r="W51" s="397" t="n">
        <v>4775.17254562379</v>
      </c>
      <c r="X51" s="398" t="n">
        <v>3.3681888876782</v>
      </c>
      <c r="Y51" s="399" t="n">
        <v>4.22216965313481</v>
      </c>
      <c r="Z51" s="400" t="n">
        <v>55.8637189542484</v>
      </c>
      <c r="AA51" s="401" t="n">
        <v>54.7474934640523</v>
      </c>
      <c r="AB51" s="402" t="n">
        <v>53.11</v>
      </c>
      <c r="AC51" s="403" t="n">
        <v>2.75371895424836</v>
      </c>
      <c r="AD51" s="404" t="n">
        <v>52.96</v>
      </c>
      <c r="AE51" s="405" t="n">
        <v>1.78749346405229</v>
      </c>
      <c r="AF51" s="311"/>
      <c r="AG51" s="311"/>
      <c r="AH51" s="311"/>
      <c r="AI51" s="311"/>
      <c r="AJ51" s="311"/>
      <c r="AK51" s="311"/>
      <c r="AL51" s="311"/>
      <c r="AM51" s="311"/>
      <c r="AN51" s="311"/>
    </row>
    <row r="52" customFormat="false" ht="21" hidden="false" customHeight="true" outlineLevel="0" collapsed="false">
      <c r="B52" s="384" t="n">
        <v>0</v>
      </c>
      <c r="C52" s="385" t="s">
        <v>81</v>
      </c>
      <c r="D52" s="386" t="s">
        <v>294</v>
      </c>
      <c r="E52" s="387" t="s">
        <v>38</v>
      </c>
      <c r="F52" s="388" t="s">
        <v>39</v>
      </c>
      <c r="G52" s="389" t="s">
        <v>295</v>
      </c>
      <c r="H52" s="385" t="s">
        <v>81</v>
      </c>
      <c r="I52" s="390" t="n">
        <v>34</v>
      </c>
      <c r="J52" s="388" t="s">
        <v>38</v>
      </c>
      <c r="K52" s="388" t="s">
        <v>39</v>
      </c>
      <c r="L52" s="391" t="s">
        <v>223</v>
      </c>
      <c r="M52" s="392" t="n">
        <v>10</v>
      </c>
      <c r="N52" s="393" t="n">
        <v>0</v>
      </c>
      <c r="O52" s="394" t="n">
        <v>17.56205</v>
      </c>
      <c r="P52" s="392" t="n">
        <v>0.6</v>
      </c>
      <c r="Q52" s="393" t="n">
        <v>8.42687416733164</v>
      </c>
      <c r="R52" s="394" t="n">
        <v>0.04</v>
      </c>
      <c r="S52" s="395" t="n">
        <v>1.2</v>
      </c>
      <c r="T52" s="396" t="n">
        <v>0.015</v>
      </c>
      <c r="U52" s="375" t="n">
        <v>0.0927434640522876</v>
      </c>
      <c r="V52" s="397" t="n">
        <v>3802.97195754215</v>
      </c>
      <c r="W52" s="397" t="n">
        <v>4775.17254562379</v>
      </c>
      <c r="X52" s="398" t="n">
        <v>3.36255761178146</v>
      </c>
      <c r="Y52" s="399" t="n">
        <v>4.22216965313481</v>
      </c>
      <c r="Z52" s="400" t="n">
        <v>54.7474934640523</v>
      </c>
      <c r="AA52" s="401" t="n">
        <v>53.8200588235294</v>
      </c>
      <c r="AB52" s="402" t="n">
        <v>52.18</v>
      </c>
      <c r="AC52" s="403" t="n">
        <v>2.56749346405229</v>
      </c>
      <c r="AD52" s="404" t="n">
        <v>52.03</v>
      </c>
      <c r="AE52" s="405" t="n">
        <v>1.79005882352941</v>
      </c>
      <c r="AF52" s="311"/>
      <c r="AG52" s="311"/>
      <c r="AH52" s="311"/>
      <c r="AI52" s="311"/>
      <c r="AJ52" s="311"/>
      <c r="AK52" s="311"/>
      <c r="AL52" s="311"/>
      <c r="AM52" s="311"/>
      <c r="AN52" s="311"/>
    </row>
    <row r="53" customFormat="false" ht="21" hidden="false" customHeight="true" outlineLevel="0" collapsed="false">
      <c r="B53" s="384" t="n">
        <v>0</v>
      </c>
      <c r="C53" s="385" t="s">
        <v>81</v>
      </c>
      <c r="D53" s="386" t="n">
        <v>34</v>
      </c>
      <c r="E53" s="387" t="s">
        <v>38</v>
      </c>
      <c r="F53" s="388" t="s">
        <v>39</v>
      </c>
      <c r="G53" s="389" t="s">
        <v>223</v>
      </c>
      <c r="H53" s="385" t="s">
        <v>81</v>
      </c>
      <c r="I53" s="390" t="s">
        <v>296</v>
      </c>
      <c r="J53" s="388" t="s">
        <v>38</v>
      </c>
      <c r="K53" s="388" t="s">
        <v>39</v>
      </c>
      <c r="L53" s="391" t="s">
        <v>297</v>
      </c>
      <c r="M53" s="392" t="n">
        <v>15</v>
      </c>
      <c r="N53" s="393" t="n">
        <v>0.192</v>
      </c>
      <c r="O53" s="394" t="n">
        <v>17.75405</v>
      </c>
      <c r="P53" s="392" t="n">
        <v>0.6</v>
      </c>
      <c r="Q53" s="393" t="n">
        <v>8.46687416733164</v>
      </c>
      <c r="R53" s="394" t="n">
        <v>0.06</v>
      </c>
      <c r="S53" s="395" t="n">
        <v>1.2</v>
      </c>
      <c r="T53" s="396" t="n">
        <v>0.015</v>
      </c>
      <c r="U53" s="375" t="n">
        <v>0.0691446078431374</v>
      </c>
      <c r="V53" s="397" t="n">
        <v>3838.13138038253</v>
      </c>
      <c r="W53" s="397" t="n">
        <v>4775.17254562379</v>
      </c>
      <c r="X53" s="398" t="n">
        <v>3.39364529431441</v>
      </c>
      <c r="Y53" s="399" t="n">
        <v>4.22216965313481</v>
      </c>
      <c r="Z53" s="400" t="n">
        <v>53.8200588235294</v>
      </c>
      <c r="AA53" s="401" t="n">
        <v>52.7828897058824</v>
      </c>
      <c r="AB53" s="402" t="n">
        <v>51.22</v>
      </c>
      <c r="AC53" s="403" t="n">
        <v>2.60005882352942</v>
      </c>
      <c r="AD53" s="404" t="n">
        <v>50.995</v>
      </c>
      <c r="AE53" s="405" t="n">
        <v>1.78788970588236</v>
      </c>
      <c r="AF53" s="311"/>
      <c r="AG53" s="311"/>
      <c r="AH53" s="311"/>
      <c r="AI53" s="311"/>
      <c r="AJ53" s="311"/>
      <c r="AK53" s="311"/>
      <c r="AL53" s="311"/>
      <c r="AM53" s="311"/>
      <c r="AN53" s="311"/>
    </row>
    <row r="54" customFormat="false" ht="21" hidden="false" customHeight="true" outlineLevel="0" collapsed="false">
      <c r="B54" s="384" t="n">
        <v>0</v>
      </c>
      <c r="C54" s="385" t="s">
        <v>81</v>
      </c>
      <c r="D54" s="386" t="s">
        <v>296</v>
      </c>
      <c r="E54" s="387" t="s">
        <v>38</v>
      </c>
      <c r="F54" s="388" t="s">
        <v>39</v>
      </c>
      <c r="G54" s="389" t="s">
        <v>297</v>
      </c>
      <c r="H54" s="385" t="s">
        <v>81</v>
      </c>
      <c r="I54" s="390" t="n">
        <v>35</v>
      </c>
      <c r="J54" s="388" t="s">
        <v>38</v>
      </c>
      <c r="K54" s="388" t="s">
        <v>39</v>
      </c>
      <c r="L54" s="391" t="s">
        <v>224</v>
      </c>
      <c r="M54" s="392" t="n">
        <v>15</v>
      </c>
      <c r="N54" s="393" t="n">
        <v>0</v>
      </c>
      <c r="O54" s="394" t="n">
        <v>17.75405</v>
      </c>
      <c r="P54" s="392" t="n">
        <v>0.6</v>
      </c>
      <c r="Q54" s="393" t="n">
        <v>8.52687416733164</v>
      </c>
      <c r="R54" s="394" t="n">
        <v>0.06</v>
      </c>
      <c r="S54" s="395" t="n">
        <v>1.2</v>
      </c>
      <c r="T54" s="396" t="n">
        <v>0.015</v>
      </c>
      <c r="U54" s="375" t="n">
        <v>0.0408259803921567</v>
      </c>
      <c r="V54" s="397" t="n">
        <v>3828.54524712675</v>
      </c>
      <c r="W54" s="397" t="n">
        <v>4775.17254562379</v>
      </c>
      <c r="X54" s="398" t="n">
        <v>3.38516931139719</v>
      </c>
      <c r="Y54" s="399" t="n">
        <v>4.22216965313481</v>
      </c>
      <c r="Z54" s="400" t="n">
        <v>52.7828897058824</v>
      </c>
      <c r="AA54" s="401" t="n">
        <v>52.1705</v>
      </c>
      <c r="AB54" s="402" t="n">
        <v>50.3</v>
      </c>
      <c r="AC54" s="403" t="n">
        <v>2.48288970588236</v>
      </c>
      <c r="AD54" s="404" t="n">
        <v>50.075</v>
      </c>
      <c r="AE54" s="405" t="n">
        <v>2.09550000000001</v>
      </c>
      <c r="AF54" s="311"/>
      <c r="AG54" s="311"/>
      <c r="AH54" s="311"/>
      <c r="AI54" s="311"/>
      <c r="AJ54" s="311"/>
      <c r="AK54" s="311"/>
      <c r="AL54" s="311"/>
      <c r="AM54" s="311"/>
      <c r="AN54" s="311"/>
    </row>
    <row r="55" customFormat="false" ht="21" hidden="false" customHeight="true" outlineLevel="0" collapsed="false">
      <c r="B55" s="384" t="n">
        <v>0</v>
      </c>
      <c r="C55" s="385" t="s">
        <v>81</v>
      </c>
      <c r="D55" s="386" t="n">
        <v>35</v>
      </c>
      <c r="E55" s="387" t="s">
        <v>38</v>
      </c>
      <c r="F55" s="388" t="s">
        <v>39</v>
      </c>
      <c r="G55" s="389" t="s">
        <v>224</v>
      </c>
      <c r="H55" s="385" t="s">
        <v>81</v>
      </c>
      <c r="I55" s="390" t="n">
        <v>36</v>
      </c>
      <c r="J55" s="388" t="s">
        <v>38</v>
      </c>
      <c r="K55" s="388" t="s">
        <v>39</v>
      </c>
      <c r="L55" s="391" t="s">
        <v>225</v>
      </c>
      <c r="M55" s="392" t="n">
        <v>20</v>
      </c>
      <c r="N55" s="393" t="n">
        <v>0.249</v>
      </c>
      <c r="O55" s="394" t="n">
        <v>18.00305</v>
      </c>
      <c r="P55" s="392" t="n">
        <v>0.6</v>
      </c>
      <c r="Q55" s="393" t="n">
        <v>8.58687416733164</v>
      </c>
      <c r="R55" s="394" t="n">
        <v>0.08</v>
      </c>
      <c r="S55" s="395" t="n">
        <v>1.2</v>
      </c>
      <c r="T55" s="396" t="n">
        <v>0.015</v>
      </c>
      <c r="U55" s="375" t="n">
        <v>0.0205555555555559</v>
      </c>
      <c r="V55" s="397" t="n">
        <v>3872.56783655641</v>
      </c>
      <c r="W55" s="397" t="n">
        <v>4775.17254562379</v>
      </c>
      <c r="X55" s="398" t="n">
        <v>3.42409373546071</v>
      </c>
      <c r="Y55" s="399" t="n">
        <v>4.22216965313481</v>
      </c>
      <c r="Z55" s="400" t="n">
        <v>52.1705</v>
      </c>
      <c r="AA55" s="401" t="n">
        <v>51.7593888888889</v>
      </c>
      <c r="AB55" s="402" t="n">
        <v>49.65</v>
      </c>
      <c r="AC55" s="403" t="n">
        <v>2.52050000000001</v>
      </c>
      <c r="AD55" s="404" t="n">
        <v>49.35</v>
      </c>
      <c r="AE55" s="405" t="n">
        <v>2.40938888888888</v>
      </c>
      <c r="AF55" s="311"/>
      <c r="AG55" s="311"/>
      <c r="AH55" s="311"/>
      <c r="AI55" s="311"/>
      <c r="AJ55" s="311"/>
      <c r="AK55" s="311"/>
      <c r="AL55" s="311"/>
      <c r="AM55" s="311"/>
      <c r="AN55" s="311"/>
    </row>
    <row r="56" customFormat="false" ht="21" hidden="false" customHeight="true" outlineLevel="0" collapsed="false">
      <c r="B56" s="384" t="n">
        <v>0</v>
      </c>
      <c r="C56" s="385" t="s">
        <v>81</v>
      </c>
      <c r="D56" s="386" t="n">
        <v>36</v>
      </c>
      <c r="E56" s="387" t="s">
        <v>38</v>
      </c>
      <c r="F56" s="388" t="s">
        <v>39</v>
      </c>
      <c r="G56" s="389" t="s">
        <v>225</v>
      </c>
      <c r="H56" s="385" t="s">
        <v>81</v>
      </c>
      <c r="I56" s="390" t="n">
        <v>37</v>
      </c>
      <c r="J56" s="388" t="s">
        <v>38</v>
      </c>
      <c r="K56" s="388" t="s">
        <v>39</v>
      </c>
      <c r="L56" s="391" t="s">
        <v>205</v>
      </c>
      <c r="M56" s="392" t="n">
        <v>20</v>
      </c>
      <c r="N56" s="393" t="n">
        <v>0.18</v>
      </c>
      <c r="O56" s="394" t="n">
        <v>18.18305</v>
      </c>
      <c r="P56" s="392" t="n">
        <v>0.6</v>
      </c>
      <c r="Q56" s="393" t="n">
        <v>8.66687416733164</v>
      </c>
      <c r="R56" s="394" t="n">
        <v>0.08</v>
      </c>
      <c r="S56" s="395" t="n">
        <v>1.2</v>
      </c>
      <c r="T56" s="396" t="n">
        <v>0.015</v>
      </c>
      <c r="U56" s="375" t="n">
        <v>0.00833333333333322</v>
      </c>
      <c r="V56" s="397" t="n">
        <v>3898.33585930827</v>
      </c>
      <c r="W56" s="397" t="n">
        <v>4775.17254562379</v>
      </c>
      <c r="X56" s="398" t="n">
        <v>3.44687761659688</v>
      </c>
      <c r="Y56" s="399" t="n">
        <v>4.22216965313481</v>
      </c>
      <c r="Z56" s="400" t="n">
        <v>51.7593888888889</v>
      </c>
      <c r="AA56" s="401" t="n">
        <v>51.7177222222222</v>
      </c>
      <c r="AB56" s="402" t="n">
        <v>49.35</v>
      </c>
      <c r="AC56" s="403" t="n">
        <v>2.40938888888888</v>
      </c>
      <c r="AD56" s="404" t="n">
        <v>49.05</v>
      </c>
      <c r="AE56" s="405" t="n">
        <v>2.66772222222222</v>
      </c>
      <c r="AF56" s="311"/>
      <c r="AG56" s="311"/>
      <c r="AH56" s="311"/>
      <c r="AI56" s="311"/>
      <c r="AJ56" s="311"/>
      <c r="AK56" s="311"/>
      <c r="AL56" s="311"/>
      <c r="AM56" s="311"/>
      <c r="AN56" s="311"/>
    </row>
    <row r="57" customFormat="false" ht="21" hidden="false" customHeight="true" outlineLevel="0" collapsed="false">
      <c r="B57" s="384" t="n">
        <v>0</v>
      </c>
      <c r="C57" s="385" t="s">
        <v>81</v>
      </c>
      <c r="D57" s="386" t="n">
        <v>37</v>
      </c>
      <c r="E57" s="387" t="s">
        <v>38</v>
      </c>
      <c r="F57" s="388" t="s">
        <v>39</v>
      </c>
      <c r="G57" s="389" t="s">
        <v>205</v>
      </c>
      <c r="H57" s="385" t="s">
        <v>81</v>
      </c>
      <c r="I57" s="390" t="n">
        <v>38</v>
      </c>
      <c r="J57" s="388" t="s">
        <v>38</v>
      </c>
      <c r="K57" s="388" t="s">
        <v>39</v>
      </c>
      <c r="L57" s="391" t="s">
        <v>298</v>
      </c>
      <c r="M57" s="392" t="n">
        <v>4</v>
      </c>
      <c r="N57" s="393" t="n">
        <v>0.199</v>
      </c>
      <c r="O57" s="394" t="n">
        <v>18.38205</v>
      </c>
      <c r="P57" s="392" t="n">
        <v>0.6</v>
      </c>
      <c r="Q57" s="393" t="n">
        <v>8.74687416733164</v>
      </c>
      <c r="R57" s="394" t="n">
        <v>0.02</v>
      </c>
      <c r="S57" s="395" t="n">
        <v>1.2</v>
      </c>
      <c r="T57" s="396" t="n">
        <v>0.015</v>
      </c>
      <c r="U57" s="375" t="n">
        <v>0.000999999999999446</v>
      </c>
      <c r="V57" s="397" t="n">
        <v>3927.99295694128</v>
      </c>
      <c r="W57" s="397" t="n">
        <v>4775.17254562379</v>
      </c>
      <c r="X57" s="398" t="n">
        <v>3.47310018686628</v>
      </c>
      <c r="Y57" s="399" t="n">
        <v>4.22216965313481</v>
      </c>
      <c r="Z57" s="400" t="n">
        <v>51.7177222222222</v>
      </c>
      <c r="AA57" s="401" t="n">
        <v>51.7137222222222</v>
      </c>
      <c r="AB57" s="402" t="n">
        <v>48.56</v>
      </c>
      <c r="AC57" s="403" t="n">
        <v>3.15772222222222</v>
      </c>
      <c r="AD57" s="404" t="n">
        <v>48.5</v>
      </c>
      <c r="AE57" s="405" t="n">
        <v>3.21372222222222</v>
      </c>
      <c r="AF57" s="311"/>
      <c r="AG57" s="311"/>
      <c r="AH57" s="311"/>
      <c r="AI57" s="311"/>
      <c r="AJ57" s="311"/>
      <c r="AK57" s="311"/>
      <c r="AL57" s="311"/>
      <c r="AM57" s="311"/>
      <c r="AN57" s="311"/>
    </row>
    <row r="58" customFormat="false" ht="21" hidden="false" customHeight="true" outlineLevel="0" collapsed="false">
      <c r="B58" s="384" t="n">
        <v>0</v>
      </c>
      <c r="C58" s="385" t="s">
        <v>81</v>
      </c>
      <c r="D58" s="386" t="n">
        <v>38</v>
      </c>
      <c r="E58" s="387" t="s">
        <v>38</v>
      </c>
      <c r="F58" s="388" t="s">
        <v>39</v>
      </c>
      <c r="G58" s="389" t="s">
        <v>298</v>
      </c>
      <c r="H58" s="407" t="s">
        <v>275</v>
      </c>
      <c r="I58" s="413"/>
      <c r="J58" s="388" t="s">
        <v>38</v>
      </c>
      <c r="K58" s="388" t="s">
        <v>39</v>
      </c>
      <c r="L58" s="391" t="s">
        <v>276</v>
      </c>
      <c r="M58" s="392" t="n">
        <v>1</v>
      </c>
      <c r="N58" s="393" t="n">
        <v>2.8359</v>
      </c>
      <c r="O58" s="394" t="n">
        <v>21.21795</v>
      </c>
      <c r="P58" s="392" t="n">
        <v>0.6</v>
      </c>
      <c r="Q58" s="393" t="n">
        <v>8.76687416733164</v>
      </c>
      <c r="R58" s="394" t="n">
        <v>0</v>
      </c>
      <c r="S58" s="395" t="n">
        <v>1.2</v>
      </c>
      <c r="T58" s="396" t="n">
        <v>0.015</v>
      </c>
      <c r="U58" s="375" t="n">
        <v>-0.00966666666666782</v>
      </c>
      <c r="V58" s="397" t="n">
        <v>4530.24785692307</v>
      </c>
      <c r="W58" s="397" t="n">
        <v>4775.17254562379</v>
      </c>
      <c r="X58" s="398" t="n">
        <v>4.00560918792536</v>
      </c>
      <c r="Y58" s="399" t="n">
        <v>4.22216965313481</v>
      </c>
      <c r="Z58" s="400" t="n">
        <v>51.7137222222222</v>
      </c>
      <c r="AA58" s="401" t="n">
        <v>51.7233888888889</v>
      </c>
      <c r="AB58" s="402" t="n">
        <v>48.5</v>
      </c>
      <c r="AC58" s="403" t="n">
        <v>3.21372222222222</v>
      </c>
      <c r="AD58" s="404" t="n">
        <v>48.485</v>
      </c>
      <c r="AE58" s="405" t="n">
        <v>3.23838888888889</v>
      </c>
      <c r="AF58" s="311"/>
      <c r="AG58" s="311"/>
      <c r="AH58" s="311"/>
      <c r="AI58" s="311"/>
      <c r="AJ58" s="311"/>
      <c r="AK58" s="311"/>
      <c r="AL58" s="311"/>
      <c r="AM58" s="311"/>
      <c r="AN58" s="311"/>
    </row>
    <row r="59" customFormat="false" ht="21" hidden="false" customHeight="true" outlineLevel="0" collapsed="false">
      <c r="B59" s="384" t="n">
        <v>0</v>
      </c>
      <c r="C59" s="385" t="n">
        <v>0</v>
      </c>
      <c r="D59" s="386" t="n">
        <v>0</v>
      </c>
      <c r="E59" s="387" t="n">
        <v>0</v>
      </c>
      <c r="F59" s="388" t="n">
        <v>0</v>
      </c>
      <c r="G59" s="389" t="n">
        <v>0</v>
      </c>
      <c r="H59" s="385" t="n">
        <v>0</v>
      </c>
      <c r="I59" s="390" t="n">
        <v>0</v>
      </c>
      <c r="J59" s="388" t="n">
        <v>0</v>
      </c>
      <c r="K59" s="388" t="n">
        <v>0</v>
      </c>
      <c r="L59" s="391" t="n">
        <v>0</v>
      </c>
      <c r="M59" s="392" t="n">
        <v>0</v>
      </c>
      <c r="N59" s="393" t="n">
        <v>0</v>
      </c>
      <c r="O59" s="394" t="n">
        <v>0</v>
      </c>
      <c r="P59" s="392" t="n">
        <v>0</v>
      </c>
      <c r="Q59" s="393" t="n">
        <v>0</v>
      </c>
      <c r="R59" s="394" t="n">
        <v>0</v>
      </c>
      <c r="S59" s="395" t="n">
        <v>0</v>
      </c>
      <c r="T59" s="396" t="n">
        <v>0</v>
      </c>
      <c r="U59" s="375" t="n">
        <v>0</v>
      </c>
      <c r="V59" s="397" t="n">
        <v>0</v>
      </c>
      <c r="W59" s="397" t="n">
        <v>0</v>
      </c>
      <c r="X59" s="398" t="n">
        <v>0</v>
      </c>
      <c r="Y59" s="399" t="n">
        <v>0</v>
      </c>
      <c r="Z59" s="400" t="n">
        <v>0</v>
      </c>
      <c r="AA59" s="401" t="n">
        <v>0</v>
      </c>
      <c r="AB59" s="402" t="n">
        <v>0</v>
      </c>
      <c r="AC59" s="403" t="n">
        <v>0</v>
      </c>
      <c r="AD59" s="404" t="n">
        <v>0</v>
      </c>
      <c r="AE59" s="405" t="n">
        <v>0</v>
      </c>
      <c r="AF59" s="311"/>
      <c r="AG59" s="311"/>
      <c r="AH59" s="311"/>
      <c r="AI59" s="311"/>
      <c r="AJ59" s="311"/>
      <c r="AK59" s="311"/>
      <c r="AL59" s="311"/>
      <c r="AM59" s="311"/>
      <c r="AN59" s="311"/>
    </row>
    <row r="60" customFormat="false" ht="21" hidden="false" customHeight="true" outlineLevel="0" collapsed="false">
      <c r="B60" s="384" t="n">
        <v>0</v>
      </c>
      <c r="C60" s="385" t="s">
        <v>81</v>
      </c>
      <c r="D60" s="386" t="n">
        <v>14</v>
      </c>
      <c r="E60" s="387" t="s">
        <v>38</v>
      </c>
      <c r="F60" s="388" t="s">
        <v>39</v>
      </c>
      <c r="G60" s="389" t="s">
        <v>299</v>
      </c>
      <c r="H60" s="385" t="s">
        <v>81</v>
      </c>
      <c r="I60" s="390" t="n">
        <v>15</v>
      </c>
      <c r="J60" s="388" t="s">
        <v>38</v>
      </c>
      <c r="K60" s="388" t="n">
        <v>0</v>
      </c>
      <c r="L60" s="391" t="n">
        <v>599</v>
      </c>
      <c r="M60" s="392" t="n">
        <v>4</v>
      </c>
      <c r="N60" s="393" t="n">
        <v>4.4</v>
      </c>
      <c r="O60" s="394" t="n">
        <v>4.4</v>
      </c>
      <c r="P60" s="392" t="n">
        <v>0.6</v>
      </c>
      <c r="Q60" s="393" t="n">
        <v>5</v>
      </c>
      <c r="R60" s="394" t="n">
        <v>0.02</v>
      </c>
      <c r="S60" s="395" t="n">
        <v>0.6</v>
      </c>
      <c r="T60" s="396" t="n">
        <v>0.033</v>
      </c>
      <c r="U60" s="375" t="n">
        <v>0.0210000000000008</v>
      </c>
      <c r="V60" s="397" t="n">
        <v>1111.80292246745</v>
      </c>
      <c r="W60" s="397" t="n">
        <v>1115.45936562682</v>
      </c>
      <c r="X60" s="398" t="n">
        <v>3.93218926826901</v>
      </c>
      <c r="Y60" s="399" t="n">
        <v>3.94512126031612</v>
      </c>
      <c r="Z60" s="400" t="n">
        <v>70.55</v>
      </c>
      <c r="AA60" s="401" t="n">
        <v>70.3675</v>
      </c>
      <c r="AB60" s="402" t="n">
        <v>68.9</v>
      </c>
      <c r="AC60" s="403" t="n">
        <v>1.64999999999999</v>
      </c>
      <c r="AD60" s="404" t="n">
        <v>68.768</v>
      </c>
      <c r="AE60" s="405" t="n">
        <v>1.59950000000001</v>
      </c>
      <c r="AF60" s="311"/>
      <c r="AG60" s="311"/>
      <c r="AH60" s="311"/>
      <c r="AI60" s="311"/>
      <c r="AJ60" s="311"/>
      <c r="AK60" s="311"/>
      <c r="AL60" s="311"/>
      <c r="AM60" s="311"/>
      <c r="AN60" s="311"/>
    </row>
    <row r="61" customFormat="false" ht="21" hidden="false" customHeight="true" outlineLevel="0" collapsed="false">
      <c r="B61" s="384" t="n">
        <v>0</v>
      </c>
      <c r="C61" s="385" t="n">
        <v>0</v>
      </c>
      <c r="D61" s="386" t="n">
        <v>0</v>
      </c>
      <c r="E61" s="387" t="n">
        <v>0</v>
      </c>
      <c r="F61" s="388" t="n">
        <v>0</v>
      </c>
      <c r="G61" s="389" t="n">
        <v>0</v>
      </c>
      <c r="H61" s="385" t="n">
        <v>0</v>
      </c>
      <c r="I61" s="390" t="n">
        <v>0</v>
      </c>
      <c r="J61" s="388" t="n">
        <v>0</v>
      </c>
      <c r="K61" s="388" t="n">
        <v>0</v>
      </c>
      <c r="L61" s="391" t="n">
        <v>0</v>
      </c>
      <c r="M61" s="392" t="n">
        <v>0</v>
      </c>
      <c r="N61" s="393" t="n">
        <v>0</v>
      </c>
      <c r="O61" s="394" t="n">
        <v>0</v>
      </c>
      <c r="P61" s="392" t="n">
        <v>0</v>
      </c>
      <c r="Q61" s="393" t="n">
        <v>0</v>
      </c>
      <c r="R61" s="394" t="n">
        <v>0</v>
      </c>
      <c r="S61" s="395" t="n">
        <v>0</v>
      </c>
      <c r="T61" s="396" t="n">
        <v>0</v>
      </c>
      <c r="U61" s="375" t="n">
        <v>0</v>
      </c>
      <c r="V61" s="397" t="n">
        <v>0</v>
      </c>
      <c r="W61" s="397" t="n">
        <v>0</v>
      </c>
      <c r="X61" s="398" t="n">
        <v>0</v>
      </c>
      <c r="Y61" s="399" t="n">
        <v>0</v>
      </c>
      <c r="Z61" s="400" t="n">
        <v>0</v>
      </c>
      <c r="AA61" s="401" t="n">
        <v>0</v>
      </c>
      <c r="AB61" s="402" t="n">
        <v>0</v>
      </c>
      <c r="AC61" s="403" t="n">
        <v>0</v>
      </c>
      <c r="AD61" s="404" t="n">
        <v>0</v>
      </c>
      <c r="AE61" s="405" t="n">
        <v>0</v>
      </c>
      <c r="AF61" s="311"/>
      <c r="AG61" s="311"/>
      <c r="AH61" s="311"/>
      <c r="AI61" s="311"/>
      <c r="AJ61" s="311"/>
      <c r="AK61" s="311"/>
      <c r="AL61" s="311"/>
      <c r="AM61" s="311"/>
      <c r="AN61" s="311"/>
    </row>
    <row r="62" customFormat="false" ht="21" hidden="false" customHeight="true" outlineLevel="0" collapsed="false">
      <c r="B62" s="384" t="n">
        <v>0</v>
      </c>
      <c r="C62" s="385" t="n">
        <v>0</v>
      </c>
      <c r="D62" s="386" t="n">
        <v>0</v>
      </c>
      <c r="E62" s="387" t="n">
        <v>0</v>
      </c>
      <c r="F62" s="388" t="n">
        <v>0</v>
      </c>
      <c r="G62" s="389" t="n">
        <v>0</v>
      </c>
      <c r="H62" s="385" t="n">
        <v>0</v>
      </c>
      <c r="I62" s="390" t="n">
        <v>0</v>
      </c>
      <c r="J62" s="388" t="n">
        <v>0</v>
      </c>
      <c r="K62" s="388" t="n">
        <v>0</v>
      </c>
      <c r="L62" s="391" t="n">
        <v>0</v>
      </c>
      <c r="M62" s="392" t="n">
        <v>0</v>
      </c>
      <c r="N62" s="393" t="n">
        <v>0</v>
      </c>
      <c r="O62" s="394" t="n">
        <v>0</v>
      </c>
      <c r="P62" s="392" t="n">
        <v>0</v>
      </c>
      <c r="Q62" s="393" t="n">
        <v>0</v>
      </c>
      <c r="R62" s="394" t="n">
        <v>0</v>
      </c>
      <c r="S62" s="395" t="n">
        <v>0</v>
      </c>
      <c r="T62" s="396" t="n">
        <v>0</v>
      </c>
      <c r="U62" s="375" t="n">
        <v>0</v>
      </c>
      <c r="V62" s="397" t="n">
        <v>0</v>
      </c>
      <c r="W62" s="397" t="n">
        <v>0</v>
      </c>
      <c r="X62" s="398" t="n">
        <v>0</v>
      </c>
      <c r="Y62" s="399" t="n">
        <v>0</v>
      </c>
      <c r="Z62" s="400" t="n">
        <v>0</v>
      </c>
      <c r="AA62" s="401" t="n">
        <v>0</v>
      </c>
      <c r="AB62" s="402" t="n">
        <v>0</v>
      </c>
      <c r="AC62" s="403" t="n">
        <v>0</v>
      </c>
      <c r="AD62" s="404" t="n">
        <v>0</v>
      </c>
      <c r="AE62" s="405" t="n">
        <v>0</v>
      </c>
      <c r="AF62" s="311"/>
      <c r="AG62" s="311"/>
      <c r="AH62" s="311"/>
      <c r="AI62" s="311"/>
      <c r="AJ62" s="311"/>
      <c r="AK62" s="311"/>
      <c r="AL62" s="311"/>
      <c r="AM62" s="311"/>
      <c r="AN62" s="311"/>
    </row>
    <row r="63" customFormat="false" ht="21" hidden="false" customHeight="true" outlineLevel="0" collapsed="false">
      <c r="B63" s="384" t="n">
        <v>0</v>
      </c>
      <c r="C63" s="385" t="s">
        <v>81</v>
      </c>
      <c r="D63" s="386" t="n">
        <v>27</v>
      </c>
      <c r="E63" s="387" t="s">
        <v>38</v>
      </c>
      <c r="F63" s="388" t="s">
        <v>39</v>
      </c>
      <c r="G63" s="389" t="s">
        <v>218</v>
      </c>
      <c r="H63" s="385" t="s">
        <v>81</v>
      </c>
      <c r="I63" s="390" t="n">
        <v>28</v>
      </c>
      <c r="J63" s="388" t="s">
        <v>38</v>
      </c>
      <c r="K63" s="388" t="n">
        <v>0</v>
      </c>
      <c r="L63" s="391" t="n">
        <v>348</v>
      </c>
      <c r="M63" s="392" t="n">
        <v>10</v>
      </c>
      <c r="N63" s="393" t="n">
        <v>1.83</v>
      </c>
      <c r="O63" s="394" t="n">
        <v>1.83</v>
      </c>
      <c r="P63" s="392" t="n">
        <v>0.6</v>
      </c>
      <c r="Q63" s="393" t="n">
        <v>5</v>
      </c>
      <c r="R63" s="394" t="n">
        <v>0.07</v>
      </c>
      <c r="S63" s="395" t="n">
        <v>0.5</v>
      </c>
      <c r="T63" s="396" t="n">
        <v>0.015</v>
      </c>
      <c r="U63" s="375" t="n">
        <v>0</v>
      </c>
      <c r="V63" s="397" t="n">
        <v>462.408942753509</v>
      </c>
      <c r="W63" s="397" t="n">
        <v>462.479433502361</v>
      </c>
      <c r="X63" s="398" t="n">
        <v>2.35502389994147</v>
      </c>
      <c r="Y63" s="399" t="n">
        <v>2.35538290553787</v>
      </c>
      <c r="Z63" s="400" t="n">
        <v>66.1</v>
      </c>
      <c r="AA63" s="401" t="n">
        <v>66.1375</v>
      </c>
      <c r="AB63" s="402" t="n">
        <v>65</v>
      </c>
      <c r="AC63" s="403" t="n">
        <v>1.09999999999999</v>
      </c>
      <c r="AD63" s="404" t="n">
        <v>64.85</v>
      </c>
      <c r="AE63" s="405" t="n">
        <v>1.28749999999999</v>
      </c>
      <c r="AF63" s="311"/>
      <c r="AG63" s="311"/>
      <c r="AH63" s="311"/>
      <c r="AI63" s="311"/>
      <c r="AJ63" s="311"/>
      <c r="AK63" s="311"/>
      <c r="AL63" s="311"/>
      <c r="AM63" s="311"/>
      <c r="AN63" s="311"/>
    </row>
    <row r="64" customFormat="false" ht="21" hidden="false" customHeight="true" outlineLevel="0" collapsed="false">
      <c r="B64" s="384" t="n">
        <v>0</v>
      </c>
      <c r="C64" s="385" t="n">
        <v>0</v>
      </c>
      <c r="D64" s="386" t="n">
        <v>0</v>
      </c>
      <c r="E64" s="387" t="n">
        <v>0</v>
      </c>
      <c r="F64" s="388" t="n">
        <v>0</v>
      </c>
      <c r="G64" s="389" t="n">
        <v>0</v>
      </c>
      <c r="H64" s="385" t="n">
        <v>0</v>
      </c>
      <c r="I64" s="390" t="n">
        <v>0</v>
      </c>
      <c r="J64" s="388" t="n">
        <v>0</v>
      </c>
      <c r="K64" s="388" t="n">
        <v>0</v>
      </c>
      <c r="L64" s="391" t="n">
        <v>0</v>
      </c>
      <c r="M64" s="392" t="n">
        <v>0</v>
      </c>
      <c r="N64" s="393" t="n">
        <v>0</v>
      </c>
      <c r="O64" s="394" t="n">
        <v>0</v>
      </c>
      <c r="P64" s="392" t="n">
        <v>0</v>
      </c>
      <c r="Q64" s="393" t="n">
        <v>0</v>
      </c>
      <c r="R64" s="394" t="n">
        <v>0</v>
      </c>
      <c r="S64" s="395" t="n">
        <v>0</v>
      </c>
      <c r="T64" s="396" t="n">
        <v>0</v>
      </c>
      <c r="U64" s="375" t="n">
        <v>0</v>
      </c>
      <c r="V64" s="397" t="n">
        <v>0</v>
      </c>
      <c r="W64" s="397" t="n">
        <v>0</v>
      </c>
      <c r="X64" s="398" t="n">
        <v>0</v>
      </c>
      <c r="Y64" s="399" t="n">
        <v>0</v>
      </c>
      <c r="Z64" s="400" t="n">
        <v>0</v>
      </c>
      <c r="AA64" s="401" t="n">
        <v>0</v>
      </c>
      <c r="AB64" s="402" t="n">
        <v>0</v>
      </c>
      <c r="AC64" s="403" t="n">
        <v>0</v>
      </c>
      <c r="AD64" s="404" t="n">
        <v>0</v>
      </c>
      <c r="AE64" s="405" t="n">
        <v>0</v>
      </c>
      <c r="AF64" s="311"/>
      <c r="AG64" s="311"/>
      <c r="AH64" s="311"/>
      <c r="AI64" s="311"/>
      <c r="AJ64" s="311"/>
      <c r="AK64" s="311"/>
      <c r="AL64" s="311"/>
      <c r="AM64" s="311"/>
      <c r="AN64" s="311"/>
    </row>
    <row r="65" customFormat="false" ht="21" hidden="false" customHeight="true" outlineLevel="0" collapsed="false">
      <c r="B65" s="384" t="n">
        <v>0</v>
      </c>
      <c r="C65" s="385" t="n">
        <v>0</v>
      </c>
      <c r="D65" s="386" t="n">
        <v>0</v>
      </c>
      <c r="E65" s="387" t="n">
        <v>0</v>
      </c>
      <c r="F65" s="388" t="n">
        <v>0</v>
      </c>
      <c r="G65" s="389" t="n">
        <v>0</v>
      </c>
      <c r="H65" s="385" t="n">
        <v>0</v>
      </c>
      <c r="I65" s="390" t="n">
        <v>0</v>
      </c>
      <c r="J65" s="388" t="n">
        <v>0</v>
      </c>
      <c r="K65" s="388" t="n">
        <v>0</v>
      </c>
      <c r="L65" s="391" t="n">
        <v>0</v>
      </c>
      <c r="M65" s="392" t="n">
        <v>0</v>
      </c>
      <c r="N65" s="393" t="n">
        <v>0</v>
      </c>
      <c r="O65" s="394" t="n">
        <v>0</v>
      </c>
      <c r="P65" s="392" t="n">
        <v>0</v>
      </c>
      <c r="Q65" s="393" t="n">
        <v>0</v>
      </c>
      <c r="R65" s="394" t="n">
        <v>0</v>
      </c>
      <c r="S65" s="395" t="n">
        <v>0</v>
      </c>
      <c r="T65" s="396" t="n">
        <v>0</v>
      </c>
      <c r="U65" s="375" t="n">
        <v>0</v>
      </c>
      <c r="V65" s="397" t="n">
        <v>0</v>
      </c>
      <c r="W65" s="397" t="n">
        <v>0</v>
      </c>
      <c r="X65" s="398" t="n">
        <v>0</v>
      </c>
      <c r="Y65" s="399" t="n">
        <v>0</v>
      </c>
      <c r="Z65" s="400" t="n">
        <v>0</v>
      </c>
      <c r="AA65" s="401" t="n">
        <v>0</v>
      </c>
      <c r="AB65" s="402" t="n">
        <v>0</v>
      </c>
      <c r="AC65" s="403" t="n">
        <v>0</v>
      </c>
      <c r="AD65" s="404" t="n">
        <v>0</v>
      </c>
      <c r="AE65" s="405" t="n">
        <v>0</v>
      </c>
      <c r="AF65" s="311"/>
      <c r="AG65" s="311"/>
      <c r="AH65" s="311"/>
      <c r="AI65" s="311"/>
      <c r="AJ65" s="311"/>
      <c r="AK65" s="311"/>
      <c r="AL65" s="311"/>
      <c r="AM65" s="311"/>
      <c r="AN65" s="311"/>
    </row>
    <row r="66" customFormat="false" ht="21" hidden="false" customHeight="true" outlineLevel="0" collapsed="false">
      <c r="B66" s="384" t="n">
        <v>0</v>
      </c>
      <c r="C66" s="385" t="s">
        <v>81</v>
      </c>
      <c r="D66" s="386" t="n">
        <v>39</v>
      </c>
      <c r="E66" s="387" t="s">
        <v>38</v>
      </c>
      <c r="F66" s="388" t="s">
        <v>39</v>
      </c>
      <c r="G66" s="389" t="s">
        <v>229</v>
      </c>
      <c r="H66" s="385" t="s">
        <v>81</v>
      </c>
      <c r="I66" s="390" t="n">
        <v>40</v>
      </c>
      <c r="J66" s="388" t="s">
        <v>38</v>
      </c>
      <c r="K66" s="388" t="s">
        <v>39</v>
      </c>
      <c r="L66" s="391" t="s">
        <v>230</v>
      </c>
      <c r="M66" s="392" t="n">
        <v>30</v>
      </c>
      <c r="N66" s="393" t="n">
        <v>0.1722</v>
      </c>
      <c r="O66" s="394" t="n">
        <v>0.1722</v>
      </c>
      <c r="P66" s="392" t="n">
        <v>0.6</v>
      </c>
      <c r="Q66" s="393" t="n">
        <v>5</v>
      </c>
      <c r="R66" s="394" t="n">
        <v>0.12</v>
      </c>
      <c r="S66" s="395" t="n">
        <v>0.3</v>
      </c>
      <c r="T66" s="396" t="n">
        <v>0.087</v>
      </c>
      <c r="U66" s="375" t="n">
        <v>0.0870698991402117</v>
      </c>
      <c r="V66" s="397" t="n">
        <v>43.511923465658</v>
      </c>
      <c r="W66" s="397" t="n">
        <v>285.239558477588</v>
      </c>
      <c r="X66" s="398" t="n">
        <v>0.61556635635993</v>
      </c>
      <c r="Y66" s="399" t="n">
        <v>4.03530484788484</v>
      </c>
      <c r="Z66" s="400" t="n">
        <v>75.0583571428572</v>
      </c>
      <c r="AA66" s="401" t="n">
        <v>72.4462601686508</v>
      </c>
      <c r="AB66" s="402" t="n">
        <v>74.145</v>
      </c>
      <c r="AC66" s="403" t="n">
        <v>0.913357142857151</v>
      </c>
      <c r="AD66" s="404" t="n">
        <v>71.535</v>
      </c>
      <c r="AE66" s="405" t="n">
        <v>0.911260168650799</v>
      </c>
      <c r="AF66" s="311"/>
      <c r="AG66" s="311"/>
      <c r="AH66" s="311"/>
      <c r="AI66" s="311"/>
      <c r="AJ66" s="311"/>
      <c r="AK66" s="311"/>
      <c r="AL66" s="311"/>
      <c r="AM66" s="311"/>
      <c r="AN66" s="311"/>
    </row>
    <row r="67" customFormat="false" ht="21" hidden="false" customHeight="true" outlineLevel="0" collapsed="false">
      <c r="B67" s="384" t="n">
        <v>0</v>
      </c>
      <c r="C67" s="385" t="s">
        <v>81</v>
      </c>
      <c r="D67" s="386" t="n">
        <v>40</v>
      </c>
      <c r="E67" s="387" t="s">
        <v>38</v>
      </c>
      <c r="F67" s="388" t="s">
        <v>39</v>
      </c>
      <c r="G67" s="389" t="s">
        <v>230</v>
      </c>
      <c r="H67" s="385" t="s">
        <v>81</v>
      </c>
      <c r="I67" s="390" t="n">
        <v>41</v>
      </c>
      <c r="J67" s="388" t="s">
        <v>38</v>
      </c>
      <c r="K67" s="388" t="s">
        <v>39</v>
      </c>
      <c r="L67" s="391" t="s">
        <v>231</v>
      </c>
      <c r="M67" s="392" t="n">
        <v>30</v>
      </c>
      <c r="N67" s="393" t="n">
        <v>0.213</v>
      </c>
      <c r="O67" s="394" t="n">
        <v>0.3852</v>
      </c>
      <c r="P67" s="392" t="n">
        <v>0.6</v>
      </c>
      <c r="Q67" s="393" t="n">
        <v>5.12</v>
      </c>
      <c r="R67" s="394" t="n">
        <v>0.14</v>
      </c>
      <c r="S67" s="395" t="n">
        <v>0.3</v>
      </c>
      <c r="T67" s="396" t="n">
        <v>0.067</v>
      </c>
      <c r="U67" s="375" t="n">
        <v>0.0660484871031746</v>
      </c>
      <c r="V67" s="397" t="n">
        <v>96.768682260298</v>
      </c>
      <c r="W67" s="397" t="n">
        <v>250.315377700772</v>
      </c>
      <c r="X67" s="398" t="n">
        <v>1.36899360920547</v>
      </c>
      <c r="Y67" s="399" t="n">
        <v>3.54122991399672</v>
      </c>
      <c r="Z67" s="400" t="n">
        <v>72.4462601686508</v>
      </c>
      <c r="AA67" s="401" t="n">
        <v>70.4648055555556</v>
      </c>
      <c r="AB67" s="402" t="n">
        <v>71.535</v>
      </c>
      <c r="AC67" s="403" t="n">
        <v>0.911260168650799</v>
      </c>
      <c r="AD67" s="404" t="n">
        <v>69.525</v>
      </c>
      <c r="AE67" s="405" t="n">
        <v>0.939805555555566</v>
      </c>
      <c r="AF67" s="311"/>
      <c r="AG67" s="311"/>
      <c r="AH67" s="311"/>
      <c r="AI67" s="311"/>
      <c r="AJ67" s="311"/>
      <c r="AK67" s="311"/>
      <c r="AL67" s="311"/>
      <c r="AM67" s="311"/>
      <c r="AN67" s="311"/>
    </row>
    <row r="68" customFormat="false" ht="21" hidden="false" customHeight="true" outlineLevel="0" collapsed="false">
      <c r="B68" s="384" t="n">
        <v>0</v>
      </c>
      <c r="C68" s="385" t="s">
        <v>81</v>
      </c>
      <c r="D68" s="386" t="n">
        <v>41</v>
      </c>
      <c r="E68" s="387" t="s">
        <v>38</v>
      </c>
      <c r="F68" s="388" t="s">
        <v>39</v>
      </c>
      <c r="G68" s="389" t="s">
        <v>231</v>
      </c>
      <c r="H68" s="385" t="s">
        <v>81</v>
      </c>
      <c r="I68" s="390" t="n">
        <v>42</v>
      </c>
      <c r="J68" s="388" t="s">
        <v>38</v>
      </c>
      <c r="K68" s="388" t="s">
        <v>39</v>
      </c>
      <c r="L68" s="391" t="s">
        <v>232</v>
      </c>
      <c r="M68" s="392" t="n">
        <v>29</v>
      </c>
      <c r="N68" s="393" t="n">
        <v>0.2125</v>
      </c>
      <c r="O68" s="394" t="n">
        <v>0.5977</v>
      </c>
      <c r="P68" s="392" t="n">
        <v>0.6</v>
      </c>
      <c r="Q68" s="393" t="n">
        <v>5.26</v>
      </c>
      <c r="R68" s="394" t="n">
        <v>0.17</v>
      </c>
      <c r="S68" s="395" t="n">
        <v>0.3</v>
      </c>
      <c r="T68" s="396" t="n">
        <v>0.041</v>
      </c>
      <c r="U68" s="375" t="n">
        <v>0.0403665075944172</v>
      </c>
      <c r="V68" s="397" t="n">
        <v>149.14276897173</v>
      </c>
      <c r="W68" s="397" t="n">
        <v>195.813241851435</v>
      </c>
      <c r="X68" s="398" t="n">
        <v>2.10993363568075</v>
      </c>
      <c r="Y68" s="399" t="n">
        <v>2.77018422108246</v>
      </c>
      <c r="Z68" s="400" t="n">
        <v>70.4648055555556</v>
      </c>
      <c r="AA68" s="401" t="n">
        <v>69.2941768353175</v>
      </c>
      <c r="AB68" s="402" t="n">
        <v>69.525</v>
      </c>
      <c r="AC68" s="403" t="n">
        <v>0.939805555555566</v>
      </c>
      <c r="AD68" s="404" t="n">
        <v>68.336</v>
      </c>
      <c r="AE68" s="405" t="n">
        <v>0.95817683531746</v>
      </c>
      <c r="AF68" s="311"/>
      <c r="AG68" s="311"/>
      <c r="AH68" s="311"/>
      <c r="AI68" s="311"/>
      <c r="AJ68" s="311"/>
      <c r="AK68" s="311"/>
      <c r="AL68" s="311"/>
      <c r="AM68" s="311"/>
      <c r="AN68" s="311"/>
    </row>
    <row r="69" customFormat="false" ht="21" hidden="false" customHeight="true" outlineLevel="0" collapsed="false">
      <c r="B69" s="384" t="n">
        <v>0</v>
      </c>
      <c r="C69" s="385" t="s">
        <v>81</v>
      </c>
      <c r="D69" s="386" t="n">
        <v>42</v>
      </c>
      <c r="E69" s="387" t="s">
        <v>38</v>
      </c>
      <c r="F69" s="388" t="s">
        <v>39</v>
      </c>
      <c r="G69" s="389" t="s">
        <v>232</v>
      </c>
      <c r="H69" s="385" t="s">
        <v>81</v>
      </c>
      <c r="I69" s="390" t="n">
        <v>47</v>
      </c>
      <c r="J69" s="388" t="s">
        <v>38</v>
      </c>
      <c r="K69" s="388" t="s">
        <v>39</v>
      </c>
      <c r="L69" s="391" t="n">
        <v>858</v>
      </c>
      <c r="M69" s="392" t="n">
        <v>8</v>
      </c>
      <c r="N69" s="393" t="n">
        <v>0.11725</v>
      </c>
      <c r="O69" s="394" t="n">
        <v>0.71495</v>
      </c>
      <c r="P69" s="392" t="n">
        <v>0.6</v>
      </c>
      <c r="Q69" s="393" t="n">
        <v>5.43</v>
      </c>
      <c r="R69" s="394" t="n">
        <v>0.05</v>
      </c>
      <c r="S69" s="395" t="n">
        <v>0.3</v>
      </c>
      <c r="T69" s="396" t="n">
        <v>0.041</v>
      </c>
      <c r="U69" s="375" t="n">
        <v>0.0219035218253971</v>
      </c>
      <c r="V69" s="397" t="n">
        <v>176.955093759352</v>
      </c>
      <c r="W69" s="397" t="n">
        <v>195.813241851435</v>
      </c>
      <c r="X69" s="398" t="n">
        <v>2.50339662393333</v>
      </c>
      <c r="Y69" s="399" t="n">
        <v>2.77018422108246</v>
      </c>
      <c r="Z69" s="400" t="n">
        <v>69.2941768353175</v>
      </c>
      <c r="AA69" s="401" t="n">
        <v>69.1189486607143</v>
      </c>
      <c r="AB69" s="402" t="n">
        <v>67.928</v>
      </c>
      <c r="AC69" s="403" t="n">
        <v>1.36617683531746</v>
      </c>
      <c r="AD69" s="404" t="n">
        <v>67.6</v>
      </c>
      <c r="AE69" s="405" t="n">
        <v>1.51894866071429</v>
      </c>
      <c r="AF69" s="311"/>
      <c r="AG69" s="311"/>
      <c r="AH69" s="311"/>
      <c r="AI69" s="311"/>
      <c r="AJ69" s="311"/>
      <c r="AK69" s="311"/>
      <c r="AL69" s="311"/>
      <c r="AM69" s="311"/>
      <c r="AN69" s="311"/>
    </row>
    <row r="70" customFormat="false" ht="21" hidden="false" customHeight="true" outlineLevel="0" collapsed="false">
      <c r="B70" s="384" t="n">
        <v>0</v>
      </c>
      <c r="C70" s="385" t="n">
        <v>0</v>
      </c>
      <c r="D70" s="386" t="n">
        <v>0</v>
      </c>
      <c r="E70" s="387" t="n">
        <v>0</v>
      </c>
      <c r="F70" s="388" t="n">
        <v>0</v>
      </c>
      <c r="G70" s="389" t="n">
        <v>0</v>
      </c>
      <c r="H70" s="385" t="n">
        <v>0</v>
      </c>
      <c r="I70" s="390" t="n">
        <v>0</v>
      </c>
      <c r="J70" s="388" t="n">
        <v>0</v>
      </c>
      <c r="K70" s="388" t="n">
        <v>0</v>
      </c>
      <c r="L70" s="391" t="n">
        <v>0</v>
      </c>
      <c r="M70" s="392" t="n">
        <v>0</v>
      </c>
      <c r="N70" s="393" t="n">
        <v>0</v>
      </c>
      <c r="O70" s="394" t="n">
        <v>0</v>
      </c>
      <c r="P70" s="392" t="n">
        <v>0</v>
      </c>
      <c r="Q70" s="393" t="n">
        <v>0</v>
      </c>
      <c r="R70" s="394" t="n">
        <v>0</v>
      </c>
      <c r="S70" s="395" t="n">
        <v>0</v>
      </c>
      <c r="T70" s="396" t="n">
        <v>0</v>
      </c>
      <c r="U70" s="375" t="n">
        <v>0</v>
      </c>
      <c r="V70" s="397" t="n">
        <v>0</v>
      </c>
      <c r="W70" s="397" t="n">
        <v>0</v>
      </c>
      <c r="X70" s="398" t="n">
        <v>0</v>
      </c>
      <c r="Y70" s="399" t="n">
        <v>0</v>
      </c>
      <c r="Z70" s="400" t="n">
        <v>0</v>
      </c>
      <c r="AA70" s="401" t="n">
        <v>0</v>
      </c>
      <c r="AB70" s="402" t="n">
        <v>0</v>
      </c>
      <c r="AC70" s="403" t="n">
        <v>0</v>
      </c>
      <c r="AD70" s="404" t="n">
        <v>0</v>
      </c>
      <c r="AE70" s="405" t="n">
        <v>0</v>
      </c>
      <c r="AF70" s="311"/>
      <c r="AG70" s="311"/>
      <c r="AH70" s="311"/>
      <c r="AI70" s="311"/>
      <c r="AJ70" s="311"/>
      <c r="AK70" s="311"/>
      <c r="AL70" s="311"/>
      <c r="AM70" s="311"/>
      <c r="AN70" s="311"/>
    </row>
    <row r="71" customFormat="false" ht="21" hidden="false" customHeight="true" outlineLevel="0" collapsed="false">
      <c r="B71" s="384" t="n">
        <v>0</v>
      </c>
      <c r="C71" s="385" t="s">
        <v>81</v>
      </c>
      <c r="D71" s="386" t="n">
        <v>43</v>
      </c>
      <c r="E71" s="387" t="s">
        <v>300</v>
      </c>
      <c r="F71" s="388" t="s">
        <v>39</v>
      </c>
      <c r="G71" s="389" t="s">
        <v>240</v>
      </c>
      <c r="H71" s="385" t="s">
        <v>81</v>
      </c>
      <c r="I71" s="390" t="n">
        <v>44</v>
      </c>
      <c r="J71" s="388" t="s">
        <v>38</v>
      </c>
      <c r="K71" s="388" t="s">
        <v>39</v>
      </c>
      <c r="L71" s="391" t="s">
        <v>241</v>
      </c>
      <c r="M71" s="392" t="n">
        <v>40</v>
      </c>
      <c r="N71" s="393" t="n">
        <v>0.28925</v>
      </c>
      <c r="O71" s="394" t="n">
        <v>0.28925</v>
      </c>
      <c r="P71" s="392" t="n">
        <v>0.6</v>
      </c>
      <c r="Q71" s="393" t="n">
        <v>5</v>
      </c>
      <c r="R71" s="394" t="n">
        <v>0.18</v>
      </c>
      <c r="S71" s="395" t="n">
        <v>0.3</v>
      </c>
      <c r="T71" s="396" t="n">
        <v>0.07</v>
      </c>
      <c r="U71" s="375" t="n">
        <v>0.0735937499999999</v>
      </c>
      <c r="V71" s="397" t="n">
        <v>73.0884080281161</v>
      </c>
      <c r="W71" s="397" t="n">
        <v>255.858087471418</v>
      </c>
      <c r="X71" s="398" t="n">
        <v>1.03398704167892</v>
      </c>
      <c r="Y71" s="399" t="n">
        <v>3.61964303357691</v>
      </c>
      <c r="Z71" s="400" t="n">
        <v>74.8826875</v>
      </c>
      <c r="AA71" s="401" t="n">
        <v>71.9389375</v>
      </c>
      <c r="AB71" s="402" t="n">
        <v>73.698</v>
      </c>
      <c r="AC71" s="403" t="n">
        <v>1.18468750000001</v>
      </c>
      <c r="AD71" s="404" t="n">
        <v>70.898</v>
      </c>
      <c r="AE71" s="405" t="n">
        <v>1.04093750000001</v>
      </c>
      <c r="AF71" s="311"/>
      <c r="AG71" s="311"/>
      <c r="AH71" s="311"/>
      <c r="AI71" s="311"/>
      <c r="AJ71" s="311"/>
      <c r="AK71" s="311"/>
      <c r="AL71" s="311"/>
      <c r="AM71" s="311"/>
      <c r="AN71" s="311"/>
    </row>
    <row r="72" customFormat="false" ht="21" hidden="false" customHeight="true" outlineLevel="0" collapsed="false">
      <c r="B72" s="384" t="n">
        <v>0</v>
      </c>
      <c r="C72" s="385" t="s">
        <v>81</v>
      </c>
      <c r="D72" s="386" t="n">
        <v>44</v>
      </c>
      <c r="E72" s="387" t="s">
        <v>38</v>
      </c>
      <c r="F72" s="388" t="s">
        <v>39</v>
      </c>
      <c r="G72" s="389" t="s">
        <v>241</v>
      </c>
      <c r="H72" s="385" t="s">
        <v>81</v>
      </c>
      <c r="I72" s="390" t="n">
        <v>45</v>
      </c>
      <c r="J72" s="388" t="s">
        <v>38</v>
      </c>
      <c r="K72" s="388" t="s">
        <v>39</v>
      </c>
      <c r="L72" s="391" t="s">
        <v>242</v>
      </c>
      <c r="M72" s="392" t="n">
        <v>40</v>
      </c>
      <c r="N72" s="393" t="n">
        <v>0.264</v>
      </c>
      <c r="O72" s="394" t="n">
        <v>0.55325</v>
      </c>
      <c r="P72" s="392" t="n">
        <v>0.6</v>
      </c>
      <c r="Q72" s="393" t="n">
        <v>5.18</v>
      </c>
      <c r="R72" s="394" t="n">
        <v>0.21</v>
      </c>
      <c r="S72" s="395" t="n">
        <v>0.3</v>
      </c>
      <c r="T72" s="396" t="n">
        <v>0.055</v>
      </c>
      <c r="U72" s="375" t="n">
        <v>0.0555753968253971</v>
      </c>
      <c r="V72" s="397" t="n">
        <v>138.583669443432</v>
      </c>
      <c r="W72" s="397" t="n">
        <v>226.793954657691</v>
      </c>
      <c r="X72" s="398" t="n">
        <v>1.96055328415007</v>
      </c>
      <c r="Y72" s="399" t="n">
        <v>3.20847062583385</v>
      </c>
      <c r="Z72" s="400" t="n">
        <v>71.9389375</v>
      </c>
      <c r="AA72" s="401" t="n">
        <v>69.7159216269841</v>
      </c>
      <c r="AB72" s="402" t="n">
        <v>70.898</v>
      </c>
      <c r="AC72" s="403" t="n">
        <v>1.04093750000001</v>
      </c>
      <c r="AD72" s="404" t="n">
        <v>68.698</v>
      </c>
      <c r="AE72" s="405" t="n">
        <v>1.01792162698413</v>
      </c>
      <c r="AF72" s="311"/>
      <c r="AG72" s="311"/>
      <c r="AH72" s="311"/>
      <c r="AI72" s="311"/>
      <c r="AJ72" s="311"/>
      <c r="AK72" s="311"/>
      <c r="AL72" s="311"/>
      <c r="AM72" s="311"/>
      <c r="AN72" s="311"/>
    </row>
    <row r="73" customFormat="false" ht="21" hidden="false" customHeight="true" outlineLevel="0" collapsed="false">
      <c r="B73" s="384" t="n">
        <v>0</v>
      </c>
      <c r="C73" s="385" t="s">
        <v>81</v>
      </c>
      <c r="D73" s="386" t="n">
        <v>45</v>
      </c>
      <c r="E73" s="387" t="s">
        <v>38</v>
      </c>
      <c r="F73" s="388" t="s">
        <v>39</v>
      </c>
      <c r="G73" s="389" t="s">
        <v>242</v>
      </c>
      <c r="H73" s="385" t="s">
        <v>81</v>
      </c>
      <c r="I73" s="390" t="n">
        <v>46</v>
      </c>
      <c r="J73" s="388" t="s">
        <v>38</v>
      </c>
      <c r="K73" s="388" t="s">
        <v>39</v>
      </c>
      <c r="L73" s="391" t="s">
        <v>301</v>
      </c>
      <c r="M73" s="392" t="n">
        <v>41</v>
      </c>
      <c r="N73" s="393" t="n">
        <v>0.297</v>
      </c>
      <c r="O73" s="394" t="n">
        <v>0.85025</v>
      </c>
      <c r="P73" s="392" t="n">
        <v>0.6</v>
      </c>
      <c r="Q73" s="393" t="n">
        <v>5.39</v>
      </c>
      <c r="R73" s="394" t="n">
        <v>0.31</v>
      </c>
      <c r="S73" s="395" t="n">
        <v>0.4</v>
      </c>
      <c r="T73" s="396" t="n">
        <v>0.018</v>
      </c>
      <c r="U73" s="375" t="n">
        <v>0.0190882316468253</v>
      </c>
      <c r="V73" s="397" t="n">
        <v>210.844591077736</v>
      </c>
      <c r="W73" s="397" t="n">
        <v>279.419265088408</v>
      </c>
      <c r="X73" s="398" t="n">
        <v>1.67784402118137</v>
      </c>
      <c r="Y73" s="399" t="n">
        <v>2.22354266208626</v>
      </c>
      <c r="Z73" s="400" t="n">
        <v>69.7159216269841</v>
      </c>
      <c r="AA73" s="401" t="n">
        <v>68.9333041294643</v>
      </c>
      <c r="AB73" s="402" t="n">
        <v>68.598</v>
      </c>
      <c r="AC73" s="403" t="n">
        <v>1.11792162698413</v>
      </c>
      <c r="AD73" s="404" t="n">
        <v>67.86</v>
      </c>
      <c r="AE73" s="405" t="n">
        <v>1.07330412946429</v>
      </c>
      <c r="AF73" s="311"/>
      <c r="AG73" s="311"/>
      <c r="AH73" s="311"/>
      <c r="AI73" s="311"/>
      <c r="AJ73" s="311"/>
      <c r="AK73" s="311"/>
      <c r="AL73" s="311"/>
      <c r="AM73" s="311"/>
      <c r="AN73" s="311"/>
    </row>
    <row r="74" customFormat="false" ht="21" hidden="false" customHeight="true" outlineLevel="0" collapsed="false">
      <c r="B74" s="384" t="n">
        <v>0</v>
      </c>
      <c r="C74" s="385" t="s">
        <v>81</v>
      </c>
      <c r="D74" s="386" t="n">
        <v>46</v>
      </c>
      <c r="E74" s="387" t="s">
        <v>38</v>
      </c>
      <c r="F74" s="388" t="s">
        <v>39</v>
      </c>
      <c r="G74" s="389" t="s">
        <v>301</v>
      </c>
      <c r="H74" s="385" t="s">
        <v>81</v>
      </c>
      <c r="I74" s="390" t="n">
        <v>47</v>
      </c>
      <c r="J74" s="388" t="s">
        <v>38</v>
      </c>
      <c r="K74" s="388" t="s">
        <v>39</v>
      </c>
      <c r="L74" s="391" t="s">
        <v>302</v>
      </c>
      <c r="M74" s="392" t="n">
        <v>20</v>
      </c>
      <c r="N74" s="393" t="n">
        <v>0.2881</v>
      </c>
      <c r="O74" s="394" t="n">
        <v>1.13835</v>
      </c>
      <c r="P74" s="392" t="n">
        <v>0.6</v>
      </c>
      <c r="Q74" s="393" t="n">
        <v>5.7</v>
      </c>
      <c r="R74" s="394" t="n">
        <v>0.15</v>
      </c>
      <c r="S74" s="395" t="n">
        <v>0.4</v>
      </c>
      <c r="T74" s="396" t="n">
        <v>0.018</v>
      </c>
      <c r="U74" s="375" t="n">
        <v>-0.00928222656249957</v>
      </c>
      <c r="V74" s="397" t="n">
        <v>278.170748008712</v>
      </c>
      <c r="W74" s="397" t="n">
        <v>279.419265088408</v>
      </c>
      <c r="X74" s="398" t="n">
        <v>2.21360730208104</v>
      </c>
      <c r="Y74" s="399" t="n">
        <v>2.22354266208626</v>
      </c>
      <c r="Z74" s="400" t="n">
        <v>68.9333041294643</v>
      </c>
      <c r="AA74" s="401" t="n">
        <v>69.1189486607143</v>
      </c>
      <c r="AB74" s="402" t="n">
        <v>67.86</v>
      </c>
      <c r="AC74" s="403" t="n">
        <v>1.07330412946429</v>
      </c>
      <c r="AD74" s="404" t="n">
        <v>67.5</v>
      </c>
      <c r="AE74" s="405" t="n">
        <v>1.61894866071428</v>
      </c>
      <c r="AF74" s="311"/>
      <c r="AG74" s="311"/>
      <c r="AH74" s="311"/>
      <c r="AI74" s="311"/>
      <c r="AJ74" s="311"/>
      <c r="AK74" s="311"/>
      <c r="AL74" s="311"/>
      <c r="AM74" s="311"/>
      <c r="AN74" s="311"/>
    </row>
    <row r="75" customFormat="false" ht="21" hidden="false" customHeight="true" outlineLevel="0" collapsed="false">
      <c r="B75" s="384" t="n">
        <v>0</v>
      </c>
      <c r="C75" s="385" t="s">
        <v>81</v>
      </c>
      <c r="D75" s="386" t="n">
        <v>47</v>
      </c>
      <c r="E75" s="387" t="s">
        <v>38</v>
      </c>
      <c r="F75" s="388" t="s">
        <v>39</v>
      </c>
      <c r="G75" s="389" t="s">
        <v>302</v>
      </c>
      <c r="H75" s="407" t="s">
        <v>275</v>
      </c>
      <c r="I75" s="390"/>
      <c r="J75" s="388" t="s">
        <v>38</v>
      </c>
      <c r="K75" s="388" t="s">
        <v>39</v>
      </c>
      <c r="L75" s="391" t="s">
        <v>302</v>
      </c>
      <c r="M75" s="392" t="n">
        <v>1</v>
      </c>
      <c r="N75" s="393" t="n">
        <v>0.1876</v>
      </c>
      <c r="O75" s="394" t="n">
        <v>1.32595</v>
      </c>
      <c r="P75" s="392" t="n">
        <v>0.6</v>
      </c>
      <c r="Q75" s="393" t="n">
        <v>5.85</v>
      </c>
      <c r="R75" s="394" t="n">
        <v>0.01</v>
      </c>
      <c r="S75" s="395" t="n">
        <v>0.4</v>
      </c>
      <c r="T75" s="396" t="n">
        <v>0.025</v>
      </c>
      <c r="U75" s="375" t="n">
        <v>0</v>
      </c>
      <c r="V75" s="397" t="n">
        <v>321.742373132183</v>
      </c>
      <c r="W75" s="397" t="n">
        <v>329.298761896958</v>
      </c>
      <c r="X75" s="398" t="n">
        <v>2.56033846712012</v>
      </c>
      <c r="Y75" s="399" t="n">
        <v>2.62047015769797</v>
      </c>
      <c r="Z75" s="400" t="n">
        <v>69.1189486607143</v>
      </c>
      <c r="AA75" s="401" t="n">
        <v>69.1189486607143</v>
      </c>
      <c r="AB75" s="402" t="n">
        <v>67.5</v>
      </c>
      <c r="AC75" s="403" t="n">
        <v>1.61894866071428</v>
      </c>
      <c r="AD75" s="404" t="n">
        <v>67.475</v>
      </c>
      <c r="AE75" s="405" t="n">
        <v>1.64394866071429</v>
      </c>
      <c r="AF75" s="311"/>
      <c r="AG75" s="311"/>
      <c r="AH75" s="311"/>
      <c r="AI75" s="311"/>
      <c r="AJ75" s="311"/>
      <c r="AK75" s="311"/>
      <c r="AL75" s="311"/>
      <c r="AM75" s="311"/>
      <c r="AN75" s="311"/>
    </row>
    <row r="76" customFormat="false" ht="21" hidden="false" customHeight="true" outlineLevel="0" collapsed="false">
      <c r="B76" s="384" t="n">
        <v>0</v>
      </c>
      <c r="C76" s="385" t="n">
        <v>0</v>
      </c>
      <c r="D76" s="386" t="n">
        <v>0</v>
      </c>
      <c r="E76" s="387" t="n">
        <v>0</v>
      </c>
      <c r="F76" s="388" t="n">
        <v>0</v>
      </c>
      <c r="G76" s="389" t="n">
        <v>0</v>
      </c>
      <c r="H76" s="385" t="n">
        <v>0</v>
      </c>
      <c r="I76" s="390" t="n">
        <v>0</v>
      </c>
      <c r="J76" s="388" t="n">
        <v>0</v>
      </c>
      <c r="K76" s="388" t="n">
        <v>0</v>
      </c>
      <c r="L76" s="391" t="n">
        <v>0</v>
      </c>
      <c r="M76" s="392" t="n">
        <v>0</v>
      </c>
      <c r="N76" s="393" t="n">
        <v>0</v>
      </c>
      <c r="O76" s="394" t="n">
        <v>0</v>
      </c>
      <c r="P76" s="392" t="n">
        <v>0</v>
      </c>
      <c r="Q76" s="393" t="n">
        <v>0</v>
      </c>
      <c r="R76" s="394" t="n">
        <v>0</v>
      </c>
      <c r="S76" s="395" t="n">
        <v>0</v>
      </c>
      <c r="T76" s="396" t="n">
        <v>0</v>
      </c>
      <c r="U76" s="375" t="n">
        <v>0</v>
      </c>
      <c r="V76" s="397" t="n">
        <v>0</v>
      </c>
      <c r="W76" s="397" t="n">
        <v>0</v>
      </c>
      <c r="X76" s="398" t="n">
        <v>0</v>
      </c>
      <c r="Y76" s="399" t="n">
        <v>0</v>
      </c>
      <c r="Z76" s="400" t="n">
        <v>0</v>
      </c>
      <c r="AA76" s="401" t="n">
        <v>0</v>
      </c>
      <c r="AB76" s="402" t="n">
        <v>0</v>
      </c>
      <c r="AC76" s="403" t="n">
        <v>0</v>
      </c>
      <c r="AD76" s="404" t="n">
        <v>0</v>
      </c>
      <c r="AE76" s="405" t="n">
        <v>0</v>
      </c>
      <c r="AF76" s="311"/>
      <c r="AG76" s="311"/>
      <c r="AH76" s="311"/>
      <c r="AI76" s="311"/>
      <c r="AJ76" s="311"/>
      <c r="AK76" s="311"/>
      <c r="AL76" s="311"/>
      <c r="AM76" s="311"/>
      <c r="AN76" s="311"/>
    </row>
    <row r="77" customFormat="false" ht="21" hidden="false" customHeight="true" outlineLevel="0" collapsed="false">
      <c r="B77" s="384" t="n">
        <v>0</v>
      </c>
      <c r="C77" s="385" t="s">
        <v>81</v>
      </c>
      <c r="D77" s="386" t="n">
        <v>49</v>
      </c>
      <c r="E77" s="387" t="n">
        <v>1</v>
      </c>
      <c r="F77" s="388" t="s">
        <v>39</v>
      </c>
      <c r="G77" s="389" t="s">
        <v>243</v>
      </c>
      <c r="H77" s="385" t="s">
        <v>81</v>
      </c>
      <c r="I77" s="390" t="n">
        <v>50</v>
      </c>
      <c r="J77" s="388" t="n">
        <v>1</v>
      </c>
      <c r="K77" s="388" t="s">
        <v>39</v>
      </c>
      <c r="L77" s="391" t="s">
        <v>244</v>
      </c>
      <c r="M77" s="392" t="n">
        <v>29</v>
      </c>
      <c r="N77" s="393" t="n">
        <v>0.1593</v>
      </c>
      <c r="O77" s="394" t="n">
        <v>0.1593</v>
      </c>
      <c r="P77" s="392" t="n">
        <v>0.6</v>
      </c>
      <c r="Q77" s="393" t="n">
        <v>5</v>
      </c>
      <c r="R77" s="394" t="n">
        <v>0.21</v>
      </c>
      <c r="S77" s="395" t="n">
        <v>0.3</v>
      </c>
      <c r="T77" s="396" t="n">
        <v>0.029</v>
      </c>
      <c r="U77" s="375" t="n">
        <v>0.0289655172413794</v>
      </c>
      <c r="V77" s="397" t="n">
        <v>40.2523194429694</v>
      </c>
      <c r="W77" s="397" t="n">
        <v>164.683135870565</v>
      </c>
      <c r="X77" s="398" t="n">
        <v>0.569452500395684</v>
      </c>
      <c r="Y77" s="399" t="n">
        <v>2.32978434018852</v>
      </c>
      <c r="Z77" s="400" t="n">
        <v>75.9705</v>
      </c>
      <c r="AA77" s="401" t="n">
        <v>75.1305</v>
      </c>
      <c r="AB77" s="402" t="n">
        <v>74.851</v>
      </c>
      <c r="AC77" s="403" t="n">
        <v>1.1195</v>
      </c>
      <c r="AD77" s="404" t="n">
        <v>74.01</v>
      </c>
      <c r="AE77" s="405" t="n">
        <v>1.12049999999999</v>
      </c>
      <c r="AF77" s="311"/>
      <c r="AG77" s="311"/>
      <c r="AH77" s="311"/>
      <c r="AI77" s="311"/>
      <c r="AJ77" s="311"/>
      <c r="AK77" s="311"/>
      <c r="AL77" s="311"/>
      <c r="AM77" s="311"/>
      <c r="AN77" s="311"/>
    </row>
    <row r="78" customFormat="false" ht="21" hidden="false" customHeight="true" outlineLevel="0" collapsed="false">
      <c r="B78" s="384" t="n">
        <v>0</v>
      </c>
      <c r="C78" s="385" t="s">
        <v>81</v>
      </c>
      <c r="D78" s="386" t="n">
        <v>50</v>
      </c>
      <c r="E78" s="387" t="n">
        <v>1</v>
      </c>
      <c r="F78" s="388" t="s">
        <v>39</v>
      </c>
      <c r="G78" s="389" t="s">
        <v>244</v>
      </c>
      <c r="H78" s="385" t="s">
        <v>81</v>
      </c>
      <c r="I78" s="390" t="n">
        <v>52</v>
      </c>
      <c r="J78" s="388" t="n">
        <v>1</v>
      </c>
      <c r="K78" s="388" t="s">
        <v>39</v>
      </c>
      <c r="L78" s="391" t="s">
        <v>204</v>
      </c>
      <c r="M78" s="392" t="n">
        <v>14</v>
      </c>
      <c r="N78" s="393" t="n">
        <v>0.1196</v>
      </c>
      <c r="O78" s="394" t="n">
        <v>0.2789</v>
      </c>
      <c r="P78" s="392" t="n">
        <v>0.6</v>
      </c>
      <c r="Q78" s="393" t="n">
        <v>5.21</v>
      </c>
      <c r="R78" s="394" t="n">
        <v>0.1</v>
      </c>
      <c r="S78" s="395" t="n">
        <v>0.3</v>
      </c>
      <c r="T78" s="396" t="n">
        <v>0.029</v>
      </c>
      <c r="U78" s="375" t="n">
        <v>0.0279999999999997</v>
      </c>
      <c r="V78" s="397" t="n">
        <v>69.7608119017533</v>
      </c>
      <c r="W78" s="397" t="n">
        <v>164.683135870565</v>
      </c>
      <c r="X78" s="398" t="n">
        <v>0.986911296462571</v>
      </c>
      <c r="Y78" s="399" t="n">
        <v>2.32978434018852</v>
      </c>
      <c r="Z78" s="400" t="n">
        <v>75.1305</v>
      </c>
      <c r="AA78" s="401" t="n">
        <v>74.7385</v>
      </c>
      <c r="AB78" s="402" t="n">
        <v>74.01</v>
      </c>
      <c r="AC78" s="403" t="n">
        <v>1.12049999999999</v>
      </c>
      <c r="AD78" s="404" t="n">
        <v>73.604</v>
      </c>
      <c r="AE78" s="405" t="n">
        <v>1.1345</v>
      </c>
      <c r="AF78" s="311"/>
      <c r="AG78" s="311"/>
      <c r="AH78" s="311"/>
      <c r="AI78" s="311"/>
      <c r="AJ78" s="311"/>
      <c r="AK78" s="311"/>
      <c r="AL78" s="311"/>
      <c r="AM78" s="311"/>
      <c r="AN78" s="311"/>
    </row>
    <row r="79" customFormat="false" ht="21" hidden="false" customHeight="true" outlineLevel="0" collapsed="false">
      <c r="B79" s="384" t="n">
        <v>0</v>
      </c>
      <c r="C79" s="385" t="s">
        <v>81</v>
      </c>
      <c r="D79" s="386" t="n">
        <v>52</v>
      </c>
      <c r="E79" s="387" t="n">
        <v>1</v>
      </c>
      <c r="F79" s="388" t="s">
        <v>39</v>
      </c>
      <c r="G79" s="389" t="s">
        <v>204</v>
      </c>
      <c r="H79" s="385" t="s">
        <v>81</v>
      </c>
      <c r="I79" s="390" t="n">
        <v>53</v>
      </c>
      <c r="J79" s="388" t="n">
        <v>1</v>
      </c>
      <c r="K79" s="388" t="s">
        <v>39</v>
      </c>
      <c r="L79" s="391" t="s">
        <v>303</v>
      </c>
      <c r="M79" s="392" t="n">
        <v>16</v>
      </c>
      <c r="N79" s="393" t="n">
        <v>1.98</v>
      </c>
      <c r="O79" s="394" t="n">
        <v>2.2589</v>
      </c>
      <c r="P79" s="392" t="n">
        <v>0.6</v>
      </c>
      <c r="Q79" s="393" t="n">
        <v>5.31</v>
      </c>
      <c r="R79" s="394" t="n">
        <v>0.08</v>
      </c>
      <c r="S79" s="395" t="n">
        <v>0.5</v>
      </c>
      <c r="T79" s="396" t="n">
        <v>0.029</v>
      </c>
      <c r="U79" s="375" t="n">
        <v>0.0280000000000005</v>
      </c>
      <c r="V79" s="397" t="n">
        <v>562.308097994987</v>
      </c>
      <c r="W79" s="397" t="n">
        <v>643.051556562783</v>
      </c>
      <c r="X79" s="398" t="n">
        <v>2.86380492994646</v>
      </c>
      <c r="Y79" s="399" t="n">
        <v>3.27502702603913</v>
      </c>
      <c r="Z79" s="400" t="n">
        <v>74.7385</v>
      </c>
      <c r="AA79" s="401" t="n">
        <v>74.2905</v>
      </c>
      <c r="AB79" s="402" t="n">
        <v>73.404</v>
      </c>
      <c r="AC79" s="403" t="n">
        <v>1.33450000000001</v>
      </c>
      <c r="AD79" s="404" t="n">
        <v>72.94</v>
      </c>
      <c r="AE79" s="405" t="n">
        <v>1.3505</v>
      </c>
      <c r="AF79" s="311"/>
      <c r="AG79" s="311"/>
      <c r="AH79" s="311"/>
      <c r="AI79" s="311"/>
      <c r="AJ79" s="311"/>
      <c r="AK79" s="311"/>
      <c r="AL79" s="311"/>
      <c r="AM79" s="311"/>
      <c r="AN79" s="311"/>
    </row>
    <row r="80" customFormat="false" ht="21" hidden="false" customHeight="true" outlineLevel="0" collapsed="false">
      <c r="B80" s="384" t="n">
        <v>0</v>
      </c>
      <c r="C80" s="385" t="s">
        <v>81</v>
      </c>
      <c r="D80" s="386" t="n">
        <v>53</v>
      </c>
      <c r="E80" s="387" t="n">
        <v>1</v>
      </c>
      <c r="F80" s="388" t="s">
        <v>39</v>
      </c>
      <c r="G80" s="389" t="s">
        <v>303</v>
      </c>
      <c r="H80" s="407" t="s">
        <v>245</v>
      </c>
      <c r="I80" s="390"/>
      <c r="J80" s="388" t="n">
        <v>1</v>
      </c>
      <c r="K80" s="388" t="s">
        <v>39</v>
      </c>
      <c r="L80" s="391" t="s">
        <v>246</v>
      </c>
      <c r="M80" s="392" t="n">
        <v>21</v>
      </c>
      <c r="N80" s="393" t="n">
        <v>0.1289</v>
      </c>
      <c r="O80" s="394" t="n">
        <v>2.3878</v>
      </c>
      <c r="P80" s="392" t="n">
        <v>0.6</v>
      </c>
      <c r="Q80" s="393" t="n">
        <v>5.39</v>
      </c>
      <c r="R80" s="394" t="n">
        <v>0.11</v>
      </c>
      <c r="S80" s="395" t="n">
        <v>0.5</v>
      </c>
      <c r="T80" s="396" t="n">
        <v>0.029</v>
      </c>
      <c r="U80" s="375" t="n">
        <v>0.0226666666666659</v>
      </c>
      <c r="V80" s="397" t="n">
        <v>592.125509644715</v>
      </c>
      <c r="W80" s="397" t="n">
        <v>643.051556562783</v>
      </c>
      <c r="X80" s="398" t="n">
        <v>3.0156634053716</v>
      </c>
      <c r="Y80" s="399" t="n">
        <v>3.27502702603913</v>
      </c>
      <c r="Z80" s="400" t="n">
        <v>74.2905</v>
      </c>
      <c r="AA80" s="401" t="n">
        <v>73.8145</v>
      </c>
      <c r="AB80" s="402" t="n">
        <v>72.94</v>
      </c>
      <c r="AC80" s="403" t="n">
        <v>1.3505</v>
      </c>
      <c r="AD80" s="404" t="n">
        <v>72.331</v>
      </c>
      <c r="AE80" s="405" t="n">
        <v>1.48350000000001</v>
      </c>
      <c r="AF80" s="311"/>
      <c r="AG80" s="311"/>
      <c r="AH80" s="311"/>
      <c r="AI80" s="311"/>
      <c r="AJ80" s="311"/>
      <c r="AK80" s="311"/>
      <c r="AL80" s="311"/>
      <c r="AM80" s="311"/>
      <c r="AN80" s="311"/>
    </row>
    <row r="81" customFormat="false" ht="21" hidden="false" customHeight="true" outlineLevel="0" collapsed="false">
      <c r="B81" s="384" t="n">
        <v>0</v>
      </c>
      <c r="C81" s="385" t="n">
        <v>0</v>
      </c>
      <c r="D81" s="386" t="n">
        <v>0</v>
      </c>
      <c r="E81" s="387" t="n">
        <v>0</v>
      </c>
      <c r="F81" s="388" t="n">
        <v>0</v>
      </c>
      <c r="G81" s="389" t="n">
        <v>0</v>
      </c>
      <c r="H81" s="385" t="n">
        <v>0</v>
      </c>
      <c r="I81" s="390" t="n">
        <v>0</v>
      </c>
      <c r="J81" s="388" t="n">
        <v>0</v>
      </c>
      <c r="K81" s="388" t="n">
        <v>0</v>
      </c>
      <c r="L81" s="391" t="n">
        <v>0</v>
      </c>
      <c r="M81" s="392" t="n">
        <v>0</v>
      </c>
      <c r="N81" s="393" t="n">
        <v>0</v>
      </c>
      <c r="O81" s="394" t="n">
        <v>0</v>
      </c>
      <c r="P81" s="392" t="n">
        <v>0</v>
      </c>
      <c r="Q81" s="393" t="n">
        <v>0</v>
      </c>
      <c r="R81" s="394" t="n">
        <v>0</v>
      </c>
      <c r="S81" s="395" t="n">
        <v>0</v>
      </c>
      <c r="T81" s="396" t="n">
        <v>0</v>
      </c>
      <c r="U81" s="375" t="n">
        <v>0</v>
      </c>
      <c r="V81" s="397" t="n">
        <v>0</v>
      </c>
      <c r="W81" s="397" t="n">
        <v>0</v>
      </c>
      <c r="X81" s="398" t="n">
        <v>0</v>
      </c>
      <c r="Y81" s="399" t="n">
        <v>0</v>
      </c>
      <c r="Z81" s="400" t="n">
        <v>0</v>
      </c>
      <c r="AA81" s="401" t="n">
        <v>0</v>
      </c>
      <c r="AB81" s="402" t="n">
        <v>0</v>
      </c>
      <c r="AC81" s="403" t="n">
        <v>0</v>
      </c>
      <c r="AD81" s="404" t="n">
        <v>0</v>
      </c>
      <c r="AE81" s="405" t="n">
        <v>0</v>
      </c>
      <c r="AF81" s="311"/>
      <c r="AG81" s="311"/>
      <c r="AH81" s="311"/>
      <c r="AI81" s="311"/>
      <c r="AJ81" s="311"/>
      <c r="AK81" s="311"/>
      <c r="AL81" s="311"/>
      <c r="AM81" s="311"/>
      <c r="AN81" s="311"/>
    </row>
    <row r="82" customFormat="false" ht="21" hidden="false" customHeight="true" outlineLevel="0" collapsed="false">
      <c r="B82" s="384" t="n">
        <v>0</v>
      </c>
      <c r="C82" s="385" t="s">
        <v>81</v>
      </c>
      <c r="D82" s="386" t="n">
        <v>51</v>
      </c>
      <c r="E82" s="387" t="n">
        <v>1</v>
      </c>
      <c r="F82" s="388" t="s">
        <v>39</v>
      </c>
      <c r="G82" s="389" t="s">
        <v>304</v>
      </c>
      <c r="H82" s="385" t="s">
        <v>81</v>
      </c>
      <c r="I82" s="390" t="n">
        <v>52</v>
      </c>
      <c r="J82" s="388" t="n">
        <v>1</v>
      </c>
      <c r="K82" s="388" t="s">
        <v>39</v>
      </c>
      <c r="L82" s="391" t="s">
        <v>204</v>
      </c>
      <c r="M82" s="392" t="n">
        <v>5</v>
      </c>
      <c r="N82" s="393" t="n">
        <v>1.98</v>
      </c>
      <c r="O82" s="394" t="n">
        <v>1.98</v>
      </c>
      <c r="P82" s="392" t="n">
        <v>0.6</v>
      </c>
      <c r="Q82" s="393" t="n">
        <v>5</v>
      </c>
      <c r="R82" s="394" t="n">
        <v>0.03</v>
      </c>
      <c r="S82" s="395" t="n">
        <v>0.5</v>
      </c>
      <c r="T82" s="396" t="n">
        <v>0.018</v>
      </c>
      <c r="U82" s="375" t="n">
        <v>0.0111999999999995</v>
      </c>
      <c r="V82" s="397" t="n">
        <v>500.311315110354</v>
      </c>
      <c r="W82" s="397" t="n">
        <v>506.620836222907</v>
      </c>
      <c r="X82" s="398" t="n">
        <v>2.54805864583832</v>
      </c>
      <c r="Y82" s="399" t="n">
        <v>2.5801926978503</v>
      </c>
      <c r="Z82" s="400" t="n">
        <v>75.4</v>
      </c>
      <c r="AA82" s="401" t="n">
        <v>74.7385</v>
      </c>
      <c r="AB82" s="402" t="n">
        <v>73.594</v>
      </c>
      <c r="AC82" s="403" t="n">
        <v>1.80600000000001</v>
      </c>
      <c r="AD82" s="404" t="n">
        <v>73.504</v>
      </c>
      <c r="AE82" s="405" t="n">
        <v>1.23450000000001</v>
      </c>
      <c r="AF82" s="311"/>
      <c r="AG82" s="311"/>
      <c r="AH82" s="311"/>
      <c r="AI82" s="311"/>
      <c r="AJ82" s="311"/>
      <c r="AK82" s="311"/>
      <c r="AL82" s="311"/>
      <c r="AM82" s="311"/>
      <c r="AN82" s="311"/>
    </row>
    <row r="83" customFormat="false" ht="21" hidden="false" customHeight="true" outlineLevel="0" collapsed="false">
      <c r="B83" s="384" t="n">
        <v>0</v>
      </c>
      <c r="C83" s="385" t="n">
        <v>0</v>
      </c>
      <c r="D83" s="386" t="n">
        <v>0</v>
      </c>
      <c r="E83" s="387" t="n">
        <v>0</v>
      </c>
      <c r="F83" s="388" t="n">
        <v>0</v>
      </c>
      <c r="G83" s="389" t="n">
        <v>0</v>
      </c>
      <c r="H83" s="385" t="n">
        <v>0</v>
      </c>
      <c r="I83" s="390" t="n">
        <v>0</v>
      </c>
      <c r="J83" s="388" t="n">
        <v>0</v>
      </c>
      <c r="K83" s="388" t="n">
        <v>0</v>
      </c>
      <c r="L83" s="391" t="n">
        <v>0</v>
      </c>
      <c r="M83" s="392" t="n">
        <v>0</v>
      </c>
      <c r="N83" s="393" t="n">
        <v>0</v>
      </c>
      <c r="O83" s="394" t="n">
        <v>0</v>
      </c>
      <c r="P83" s="392" t="n">
        <v>0</v>
      </c>
      <c r="Q83" s="393" t="n">
        <v>0</v>
      </c>
      <c r="R83" s="394" t="n">
        <v>0</v>
      </c>
      <c r="S83" s="395" t="n">
        <v>0</v>
      </c>
      <c r="T83" s="396" t="n">
        <v>0</v>
      </c>
      <c r="U83" s="375" t="n">
        <v>0</v>
      </c>
      <c r="V83" s="397" t="n">
        <v>0</v>
      </c>
      <c r="W83" s="397" t="n">
        <v>0</v>
      </c>
      <c r="X83" s="398" t="n">
        <v>0</v>
      </c>
      <c r="Y83" s="399" t="n">
        <v>0</v>
      </c>
      <c r="Z83" s="400" t="n">
        <v>0</v>
      </c>
      <c r="AA83" s="401" t="n">
        <v>0</v>
      </c>
      <c r="AB83" s="402" t="n">
        <v>0</v>
      </c>
      <c r="AC83" s="403" t="n">
        <v>0</v>
      </c>
      <c r="AD83" s="404" t="n">
        <v>0</v>
      </c>
      <c r="AE83" s="405" t="n">
        <v>0</v>
      </c>
      <c r="AF83" s="311"/>
      <c r="AG83" s="311"/>
      <c r="AH83" s="311"/>
      <c r="AI83" s="311"/>
      <c r="AJ83" s="311"/>
      <c r="AK83" s="311"/>
      <c r="AL83" s="311"/>
      <c r="AM83" s="311"/>
      <c r="AN83" s="311"/>
    </row>
    <row r="84" customFormat="false" ht="21" hidden="false" customHeight="true" outlineLevel="0" collapsed="false">
      <c r="B84" s="384" t="n">
        <v>0</v>
      </c>
      <c r="C84" s="385" t="n">
        <v>0</v>
      </c>
      <c r="D84" s="386" t="n">
        <v>0</v>
      </c>
      <c r="E84" s="387" t="n">
        <v>0</v>
      </c>
      <c r="F84" s="388" t="n">
        <v>0</v>
      </c>
      <c r="G84" s="389" t="n">
        <v>0</v>
      </c>
      <c r="H84" s="385" t="n">
        <v>0</v>
      </c>
      <c r="I84" s="390" t="n">
        <v>0</v>
      </c>
      <c r="J84" s="388" t="n">
        <v>0</v>
      </c>
      <c r="K84" s="388" t="n">
        <v>0</v>
      </c>
      <c r="L84" s="391" t="n">
        <v>0</v>
      </c>
      <c r="M84" s="392" t="n">
        <v>0</v>
      </c>
      <c r="N84" s="393" t="n">
        <v>0</v>
      </c>
      <c r="O84" s="394" t="n">
        <v>0</v>
      </c>
      <c r="P84" s="392" t="n">
        <v>0</v>
      </c>
      <c r="Q84" s="393" t="n">
        <v>0</v>
      </c>
      <c r="R84" s="394" t="n">
        <v>0</v>
      </c>
      <c r="S84" s="395" t="n">
        <v>0</v>
      </c>
      <c r="T84" s="396" t="n">
        <v>0</v>
      </c>
      <c r="U84" s="375" t="n">
        <v>0</v>
      </c>
      <c r="V84" s="397" t="n">
        <v>0</v>
      </c>
      <c r="W84" s="397" t="n">
        <v>0</v>
      </c>
      <c r="X84" s="398" t="n">
        <v>0</v>
      </c>
      <c r="Y84" s="399" t="n">
        <v>0</v>
      </c>
      <c r="Z84" s="400" t="n">
        <v>0</v>
      </c>
      <c r="AA84" s="401" t="n">
        <v>0</v>
      </c>
      <c r="AB84" s="402" t="n">
        <v>0</v>
      </c>
      <c r="AC84" s="403" t="n">
        <v>0</v>
      </c>
      <c r="AD84" s="404" t="n">
        <v>0</v>
      </c>
      <c r="AE84" s="405" t="n">
        <v>0</v>
      </c>
      <c r="AF84" s="311"/>
      <c r="AG84" s="311"/>
      <c r="AH84" s="311"/>
      <c r="AI84" s="311"/>
      <c r="AJ84" s="311"/>
      <c r="AK84" s="311"/>
      <c r="AL84" s="311"/>
      <c r="AM84" s="311"/>
      <c r="AN84" s="311"/>
    </row>
    <row r="85" customFormat="false" ht="21" hidden="false" customHeight="true" outlineLevel="0" collapsed="false">
      <c r="B85" s="384" t="n">
        <v>0</v>
      </c>
      <c r="C85" s="385" t="n">
        <v>0</v>
      </c>
      <c r="D85" s="386" t="n">
        <v>0</v>
      </c>
      <c r="E85" s="387" t="n">
        <v>0</v>
      </c>
      <c r="F85" s="388" t="n">
        <v>0</v>
      </c>
      <c r="G85" s="389" t="n">
        <v>0</v>
      </c>
      <c r="H85" s="385" t="n">
        <v>0</v>
      </c>
      <c r="I85" s="390" t="n">
        <v>0</v>
      </c>
      <c r="J85" s="388" t="n">
        <v>0</v>
      </c>
      <c r="K85" s="388" t="n">
        <v>0</v>
      </c>
      <c r="L85" s="391" t="n">
        <v>0</v>
      </c>
      <c r="M85" s="392" t="n">
        <v>0</v>
      </c>
      <c r="N85" s="393" t="n">
        <v>0</v>
      </c>
      <c r="O85" s="394" t="n">
        <v>0</v>
      </c>
      <c r="P85" s="392" t="n">
        <v>0</v>
      </c>
      <c r="Q85" s="393" t="n">
        <v>0</v>
      </c>
      <c r="R85" s="394" t="n">
        <v>0</v>
      </c>
      <c r="S85" s="395" t="n">
        <v>0</v>
      </c>
      <c r="T85" s="396" t="n">
        <v>0</v>
      </c>
      <c r="U85" s="375" t="n">
        <v>0</v>
      </c>
      <c r="V85" s="397" t="n">
        <v>0</v>
      </c>
      <c r="W85" s="397" t="n">
        <v>0</v>
      </c>
      <c r="X85" s="398" t="n">
        <v>0</v>
      </c>
      <c r="Y85" s="399" t="n">
        <v>0</v>
      </c>
      <c r="Z85" s="400" t="n">
        <v>0</v>
      </c>
      <c r="AA85" s="401" t="n">
        <v>0</v>
      </c>
      <c r="AB85" s="402" t="n">
        <v>0</v>
      </c>
      <c r="AC85" s="403" t="n">
        <v>0</v>
      </c>
      <c r="AD85" s="404" t="n">
        <v>0</v>
      </c>
      <c r="AE85" s="405" t="n">
        <v>0</v>
      </c>
      <c r="AF85" s="311"/>
      <c r="AG85" s="311"/>
      <c r="AH85" s="311"/>
      <c r="AI85" s="311"/>
      <c r="AJ85" s="311"/>
      <c r="AK85" s="311"/>
      <c r="AL85" s="311"/>
      <c r="AM85" s="311"/>
      <c r="AN85" s="311"/>
    </row>
    <row r="86" customFormat="false" ht="24.95" hidden="false" customHeight="true" outlineLevel="0" collapsed="false">
      <c r="B86" s="330"/>
      <c r="C86" s="408"/>
      <c r="D86" s="409"/>
      <c r="E86" s="409"/>
      <c r="F86" s="409"/>
      <c r="G86" s="333"/>
      <c r="H86" s="408"/>
      <c r="I86" s="409"/>
      <c r="J86" s="409"/>
      <c r="K86" s="409"/>
      <c r="L86" s="333"/>
      <c r="M86" s="334"/>
      <c r="N86" s="334"/>
      <c r="O86" s="334"/>
      <c r="P86" s="334"/>
      <c r="Q86" s="334"/>
      <c r="R86" s="334"/>
      <c r="S86" s="410"/>
      <c r="T86" s="336"/>
      <c r="U86" s="336"/>
      <c r="V86" s="334"/>
      <c r="W86" s="334"/>
      <c r="X86" s="337"/>
      <c r="Y86" s="338"/>
      <c r="Z86" s="411"/>
      <c r="AA86" s="411"/>
      <c r="AB86" s="412"/>
      <c r="AC86" s="412"/>
      <c r="AD86" s="412"/>
      <c r="AE86" s="412"/>
      <c r="AF86" s="311"/>
      <c r="AG86" s="311"/>
      <c r="AH86" s="311"/>
      <c r="AI86" s="311"/>
      <c r="AJ86" s="311"/>
      <c r="AK86" s="311"/>
      <c r="AL86" s="311"/>
      <c r="AM86" s="311"/>
      <c r="AN86" s="311"/>
    </row>
  </sheetData>
  <mergeCells count="40">
    <mergeCell ref="S2:AD2"/>
    <mergeCell ref="S3:AE3"/>
    <mergeCell ref="C5:L5"/>
    <mergeCell ref="N5:O5"/>
    <mergeCell ref="Q5:R5"/>
    <mergeCell ref="T5:U5"/>
    <mergeCell ref="V5:W5"/>
    <mergeCell ref="X5:Y5"/>
    <mergeCell ref="Z5:AE5"/>
    <mergeCell ref="C6:G6"/>
    <mergeCell ref="H6:L6"/>
    <mergeCell ref="N6:N7"/>
    <mergeCell ref="O6:O7"/>
    <mergeCell ref="P6:P7"/>
    <mergeCell ref="Z6:AA6"/>
    <mergeCell ref="AB6:AE6"/>
    <mergeCell ref="C7:D7"/>
    <mergeCell ref="E7:G7"/>
    <mergeCell ref="H7:I7"/>
    <mergeCell ref="J7:L7"/>
    <mergeCell ref="S45:AD45"/>
    <mergeCell ref="S46:AE46"/>
    <mergeCell ref="C48:L48"/>
    <mergeCell ref="N48:O48"/>
    <mergeCell ref="Q48:R48"/>
    <mergeCell ref="T48:U48"/>
    <mergeCell ref="V48:W48"/>
    <mergeCell ref="X48:Y48"/>
    <mergeCell ref="Z48:AE48"/>
    <mergeCell ref="C49:G49"/>
    <mergeCell ref="H49:L49"/>
    <mergeCell ref="N49:N50"/>
    <mergeCell ref="O49:O50"/>
    <mergeCell ref="P49:P50"/>
    <mergeCell ref="Z49:AA49"/>
    <mergeCell ref="AB49:AE49"/>
    <mergeCell ref="C50:D50"/>
    <mergeCell ref="E50:G50"/>
    <mergeCell ref="H50:I50"/>
    <mergeCell ref="J50:L50"/>
  </mergeCells>
  <printOptions headings="false" gridLines="false" gridLinesSet="true" horizontalCentered="true" verticalCentered="true"/>
  <pageMargins left="0.359722222222222" right="0.579861111111111" top="0.579861111111111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8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3.14"/>
    <col collapsed="false" customWidth="true" hidden="false" outlineLevel="0" max="2" min="2" style="415" width="3.85"/>
    <col collapsed="false" customWidth="true" hidden="false" outlineLevel="0" max="3" min="3" style="415" width="4.28"/>
    <col collapsed="false" customWidth="true" hidden="false" outlineLevel="0" max="4" min="4" style="415" width="3.7"/>
    <col collapsed="false" customWidth="true" hidden="false" outlineLevel="0" max="5" min="5" style="415" width="0.85"/>
    <col collapsed="false" customWidth="true" hidden="false" outlineLevel="0" max="6" min="6" style="415" width="2.7"/>
    <col collapsed="false" customWidth="true" hidden="false" outlineLevel="0" max="7" min="7" style="416" width="4.7"/>
    <col collapsed="false" customWidth="true" hidden="false" outlineLevel="0" max="8" min="8" style="414" width="4.7"/>
    <col collapsed="false" customWidth="true" hidden="false" outlineLevel="0" max="12" min="9" style="414" width="5.71"/>
    <col collapsed="false" customWidth="true" hidden="false" outlineLevel="0" max="13" min="13" style="414" width="6.99"/>
    <col collapsed="false" customWidth="true" hidden="false" outlineLevel="0" max="14" min="14" style="414" width="6.28"/>
    <col collapsed="false" customWidth="true" hidden="false" outlineLevel="0" max="15" min="15" style="417" width="7.42"/>
    <col collapsed="false" customWidth="true" hidden="false" outlineLevel="0" max="16" min="16" style="414" width="8.85"/>
    <col collapsed="false" customWidth="true" hidden="false" outlineLevel="0" max="17" min="17" style="414" width="7.42"/>
    <col collapsed="false" customWidth="true" hidden="false" outlineLevel="0" max="18" min="18" style="414" width="10.28"/>
    <col collapsed="false" customWidth="true" hidden="false" outlineLevel="0" max="19" min="19" style="414" width="9.85"/>
    <col collapsed="false" customWidth="true" hidden="false" outlineLevel="0" max="21" min="20" style="414" width="7.7"/>
    <col collapsed="false" customWidth="true" hidden="false" outlineLevel="0" max="22" min="22" style="414" width="8.41"/>
    <col collapsed="false" customWidth="true" hidden="false" outlineLevel="0" max="24" min="23" style="414" width="8.28"/>
    <col collapsed="false" customWidth="true" hidden="false" outlineLevel="0" max="25" min="25" style="414" width="8.41"/>
    <col collapsed="false" customWidth="true" hidden="false" outlineLevel="0" max="27" min="26" style="414" width="7.42"/>
    <col collapsed="false" customWidth="true" hidden="false" outlineLevel="0" max="28" min="28" style="414" width="6.85"/>
    <col collapsed="false" customWidth="true" hidden="false" outlineLevel="0" max="30" min="29" style="418" width="7.7"/>
    <col collapsed="false" customWidth="true" hidden="false" outlineLevel="0" max="33" min="31" style="414" width="7.7"/>
    <col collapsed="false" customWidth="true" hidden="false" outlineLevel="0" max="36" min="34" style="414" width="10.28"/>
    <col collapsed="false" customWidth="true" hidden="false" outlineLevel="0" max="37" min="37" style="414" width="7.7"/>
    <col collapsed="false" customWidth="true" hidden="false" outlineLevel="0" max="38" min="38" style="414" width="9.28"/>
    <col collapsed="false" customWidth="true" hidden="false" outlineLevel="0" max="39" min="39" style="414" width="6.99"/>
    <col collapsed="false" customWidth="true" hidden="false" outlineLevel="0" max="40" min="40" style="414" width="9.7"/>
    <col collapsed="false" customWidth="true" hidden="false" outlineLevel="0" max="41" min="41" style="414" width="6.13"/>
    <col collapsed="false" customWidth="true" hidden="false" outlineLevel="0" max="43" min="42" style="414" width="3.7"/>
    <col collapsed="false" customWidth="true" hidden="false" outlineLevel="0" max="44" min="44" style="415" width="3.7"/>
    <col collapsed="false" customWidth="true" hidden="false" outlineLevel="0" max="45" min="45" style="415" width="0.85"/>
    <col collapsed="false" customWidth="true" hidden="false" outlineLevel="0" max="46" min="46" style="415" width="3.56"/>
    <col collapsed="false" customWidth="true" hidden="false" outlineLevel="0" max="58" min="47" style="414" width="8.7"/>
    <col collapsed="false" customWidth="true" hidden="false" outlineLevel="0" max="60" min="59" style="414" width="9.7"/>
    <col collapsed="false" customWidth="true" hidden="false" outlineLevel="0" max="72" min="61" style="414" width="9.28"/>
    <col collapsed="false" customWidth="false" hidden="false" outlineLevel="0" max="73" min="73" style="414" width="11.42"/>
    <col collapsed="false" customWidth="true" hidden="false" outlineLevel="0" max="75" min="74" style="414" width="4.56"/>
    <col collapsed="false" customWidth="true" hidden="false" outlineLevel="0" max="76" min="76" style="415" width="3.99"/>
    <col collapsed="false" customWidth="true" hidden="false" outlineLevel="0" max="77" min="77" style="415" width="0.85"/>
    <col collapsed="false" customWidth="true" hidden="false" outlineLevel="0" max="78" min="78" style="415" width="4.7"/>
    <col collapsed="false" customWidth="true" hidden="false" outlineLevel="0" max="79" min="79" style="416" width="4.56"/>
    <col collapsed="false" customWidth="true" hidden="false" outlineLevel="0" max="80" min="80" style="416" width="5.71"/>
    <col collapsed="false" customWidth="true" hidden="false" outlineLevel="0" max="81" min="81" style="414" width="5.71"/>
    <col collapsed="false" customWidth="true" hidden="false" outlineLevel="0" max="82" min="82" style="414" width="6.41"/>
    <col collapsed="false" customWidth="true" hidden="false" outlineLevel="0" max="83" min="83" style="414" width="5.71"/>
    <col collapsed="false" customWidth="true" hidden="false" outlineLevel="0" max="84" min="84" style="414" width="6.41"/>
    <col collapsed="false" customWidth="true" hidden="false" outlineLevel="0" max="90" min="85" style="414" width="5.71"/>
    <col collapsed="false" customWidth="true" hidden="false" outlineLevel="0" max="91" min="91" style="414" width="6.41"/>
    <col collapsed="false" customWidth="true" hidden="false" outlineLevel="0" max="92" min="92" style="414" width="6.99"/>
    <col collapsed="false" customWidth="true" hidden="false" outlineLevel="0" max="93" min="93" style="414" width="8.28"/>
    <col collapsed="false" customWidth="true" hidden="false" outlineLevel="0" max="104" min="94" style="414" width="5.13"/>
    <col collapsed="false" customWidth="true" hidden="false" outlineLevel="0" max="124" min="105" style="414" width="4.7"/>
    <col collapsed="false" customWidth="true" hidden="false" outlineLevel="0" max="125" min="125" style="414" width="5.71"/>
    <col collapsed="false" customWidth="false" hidden="false" outlineLevel="0" max="257" min="126" style="414" width="11.42"/>
  </cols>
  <sheetData>
    <row r="1" s="200" customFormat="true" ht="19.5" hidden="false" customHeight="true" outlineLevel="0" collapsed="false">
      <c r="B1" s="419"/>
      <c r="C1" s="419"/>
      <c r="D1" s="419"/>
      <c r="E1" s="419"/>
      <c r="F1" s="419"/>
      <c r="G1" s="420"/>
      <c r="H1" s="419"/>
      <c r="I1" s="419"/>
      <c r="J1" s="419"/>
      <c r="K1" s="419"/>
      <c r="L1" s="419"/>
      <c r="M1" s="419"/>
      <c r="N1" s="421"/>
      <c r="O1" s="421"/>
      <c r="P1" s="421"/>
      <c r="Q1" s="421"/>
      <c r="R1" s="421"/>
      <c r="S1" s="421"/>
      <c r="T1" s="421"/>
      <c r="U1" s="421"/>
      <c r="V1" s="419"/>
      <c r="W1" s="419"/>
      <c r="X1" s="419"/>
      <c r="Y1" s="419"/>
      <c r="Z1" s="419"/>
      <c r="AA1" s="419"/>
      <c r="AB1" s="420"/>
      <c r="AC1" s="422"/>
      <c r="AD1" s="422"/>
      <c r="AE1" s="419"/>
      <c r="AF1" s="419"/>
      <c r="AG1" s="419"/>
      <c r="AH1" s="117"/>
      <c r="AI1" s="117"/>
      <c r="AJ1" s="117"/>
      <c r="AK1" s="419"/>
      <c r="AL1" s="419"/>
      <c r="AM1" s="419"/>
      <c r="AN1" s="421"/>
      <c r="AO1" s="117"/>
      <c r="AP1" s="117"/>
      <c r="AQ1" s="117"/>
      <c r="AR1" s="419"/>
      <c r="AS1" s="419"/>
      <c r="AT1" s="419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117"/>
      <c r="BV1" s="117"/>
      <c r="BW1" s="117"/>
      <c r="BX1" s="419"/>
      <c r="BY1" s="419"/>
      <c r="BZ1" s="419"/>
      <c r="CA1" s="423"/>
      <c r="CB1" s="422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117"/>
    </row>
    <row r="2" customFormat="false" ht="22.5" hidden="false" customHeight="true" outlineLevel="0" collapsed="false">
      <c r="B2" s="424" t="s">
        <v>305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5" t="s">
        <v>249</v>
      </c>
      <c r="AO2" s="426"/>
      <c r="AP2" s="424" t="s">
        <v>306</v>
      </c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5" t="s">
        <v>249</v>
      </c>
      <c r="BV2" s="427" t="s">
        <v>307</v>
      </c>
      <c r="BW2" s="427"/>
      <c r="BX2" s="427"/>
      <c r="BY2" s="427"/>
      <c r="BZ2" s="427"/>
      <c r="CA2" s="427"/>
      <c r="CB2" s="427"/>
      <c r="CC2" s="427"/>
      <c r="CD2" s="427"/>
      <c r="CE2" s="427"/>
      <c r="CF2" s="427"/>
      <c r="CG2" s="427"/>
      <c r="CH2" s="427"/>
      <c r="CI2" s="427"/>
      <c r="CJ2" s="427"/>
      <c r="CK2" s="427"/>
      <c r="CL2" s="427"/>
      <c r="CM2" s="427"/>
      <c r="CN2" s="427"/>
      <c r="CO2" s="427"/>
      <c r="CP2" s="427"/>
      <c r="CQ2" s="427"/>
      <c r="CR2" s="427"/>
      <c r="CS2" s="427"/>
      <c r="CT2" s="427"/>
      <c r="CU2" s="427"/>
      <c r="CV2" s="427"/>
      <c r="CW2" s="427"/>
      <c r="CX2" s="427"/>
      <c r="CY2" s="427"/>
      <c r="CZ2" s="427"/>
      <c r="DA2" s="427"/>
      <c r="DB2" s="427"/>
      <c r="DC2" s="427"/>
      <c r="DD2" s="427"/>
      <c r="DE2" s="427"/>
      <c r="DF2" s="427"/>
      <c r="DG2" s="427"/>
      <c r="DH2" s="427"/>
      <c r="DI2" s="427"/>
      <c r="DJ2" s="427"/>
      <c r="DK2" s="427"/>
      <c r="DL2" s="427"/>
      <c r="DM2" s="427"/>
      <c r="DN2" s="427"/>
      <c r="DO2" s="427"/>
      <c r="DP2" s="427"/>
      <c r="DQ2" s="427"/>
      <c r="DR2" s="427"/>
      <c r="DS2" s="428" t="s">
        <v>249</v>
      </c>
      <c r="DT2" s="428"/>
    </row>
    <row r="3" customFormat="false" ht="5.1" hidden="false" customHeight="true" outlineLevel="0" collapsed="false">
      <c r="B3" s="429"/>
      <c r="C3" s="429"/>
      <c r="D3" s="429"/>
      <c r="E3" s="429"/>
      <c r="F3" s="429"/>
      <c r="G3" s="430"/>
      <c r="H3" s="429"/>
      <c r="I3" s="429"/>
      <c r="J3" s="429"/>
      <c r="K3" s="429"/>
      <c r="L3" s="429"/>
      <c r="M3" s="429"/>
      <c r="N3" s="429"/>
      <c r="O3" s="431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32"/>
      <c r="AD3" s="432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R3" s="429"/>
      <c r="AS3" s="429"/>
      <c r="AT3" s="429"/>
      <c r="BX3" s="429"/>
      <c r="BY3" s="429"/>
      <c r="BZ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</row>
    <row r="4" customFormat="false" ht="16.5" hidden="false" customHeight="false" outlineLevel="0" collapsed="false">
      <c r="B4" s="433" t="s">
        <v>308</v>
      </c>
      <c r="C4" s="433"/>
      <c r="D4" s="433"/>
      <c r="E4" s="433"/>
      <c r="F4" s="433"/>
      <c r="G4" s="434" t="s">
        <v>309</v>
      </c>
      <c r="H4" s="434"/>
      <c r="I4" s="435" t="s">
        <v>310</v>
      </c>
      <c r="J4" s="436"/>
      <c r="K4" s="436"/>
      <c r="L4" s="436"/>
      <c r="M4" s="436"/>
      <c r="N4" s="436"/>
      <c r="O4" s="437"/>
      <c r="P4" s="436"/>
      <c r="Q4" s="436"/>
      <c r="R4" s="436"/>
      <c r="S4" s="436"/>
      <c r="T4" s="436"/>
      <c r="U4" s="438"/>
      <c r="V4" s="436"/>
      <c r="W4" s="436"/>
      <c r="X4" s="436"/>
      <c r="Y4" s="436"/>
      <c r="Z4" s="436"/>
      <c r="AA4" s="438"/>
      <c r="AB4" s="439" t="s">
        <v>81</v>
      </c>
      <c r="AC4" s="440" t="s">
        <v>311</v>
      </c>
      <c r="AD4" s="440"/>
      <c r="AE4" s="441" t="s">
        <v>312</v>
      </c>
      <c r="AF4" s="441"/>
      <c r="AG4" s="441"/>
      <c r="AH4" s="441"/>
      <c r="AI4" s="441"/>
      <c r="AJ4" s="441"/>
      <c r="AK4" s="441" t="s">
        <v>313</v>
      </c>
      <c r="AL4" s="441"/>
      <c r="AM4" s="441" t="s">
        <v>314</v>
      </c>
      <c r="AN4" s="442"/>
      <c r="AO4" s="426"/>
      <c r="AP4" s="443" t="s">
        <v>308</v>
      </c>
      <c r="AQ4" s="443"/>
      <c r="AR4" s="443"/>
      <c r="AS4" s="443"/>
      <c r="AT4" s="443"/>
      <c r="AU4" s="444" t="s">
        <v>315</v>
      </c>
      <c r="AV4" s="444"/>
      <c r="AW4" s="444"/>
      <c r="AX4" s="445" t="s">
        <v>316</v>
      </c>
      <c r="AY4" s="445"/>
      <c r="AZ4" s="445"/>
      <c r="BA4" s="445" t="s">
        <v>317</v>
      </c>
      <c r="BB4" s="445"/>
      <c r="BC4" s="445"/>
      <c r="BD4" s="445" t="s">
        <v>318</v>
      </c>
      <c r="BE4" s="445"/>
      <c r="BF4" s="445"/>
      <c r="BG4" s="444" t="s">
        <v>319</v>
      </c>
      <c r="BH4" s="444"/>
      <c r="BI4" s="444" t="s">
        <v>320</v>
      </c>
      <c r="BJ4" s="444"/>
      <c r="BK4" s="444" t="s">
        <v>321</v>
      </c>
      <c r="BL4" s="444"/>
      <c r="BM4" s="444" t="s">
        <v>322</v>
      </c>
      <c r="BN4" s="444"/>
      <c r="BO4" s="444" t="s">
        <v>323</v>
      </c>
      <c r="BP4" s="444"/>
      <c r="BQ4" s="444" t="s">
        <v>324</v>
      </c>
      <c r="BR4" s="444"/>
      <c r="BS4" s="444" t="s">
        <v>325</v>
      </c>
      <c r="BT4" s="444"/>
      <c r="BV4" s="443" t="s">
        <v>308</v>
      </c>
      <c r="BW4" s="443"/>
      <c r="BX4" s="443"/>
      <c r="BY4" s="443"/>
      <c r="BZ4" s="443"/>
      <c r="CA4" s="446"/>
      <c r="CB4" s="447"/>
      <c r="CC4" s="448" t="s">
        <v>326</v>
      </c>
      <c r="CD4" s="449"/>
      <c r="CE4" s="450" t="s">
        <v>327</v>
      </c>
      <c r="CF4" s="450"/>
      <c r="CG4" s="450" t="s">
        <v>328</v>
      </c>
      <c r="CH4" s="450"/>
      <c r="CI4" s="450" t="s">
        <v>328</v>
      </c>
      <c r="CJ4" s="450"/>
      <c r="CK4" s="450" t="s">
        <v>328</v>
      </c>
      <c r="CL4" s="450"/>
      <c r="CM4" s="451" t="s">
        <v>81</v>
      </c>
      <c r="CN4" s="452" t="s">
        <v>311</v>
      </c>
      <c r="CO4" s="453"/>
      <c r="CP4" s="454" t="s">
        <v>329</v>
      </c>
      <c r="CQ4" s="454"/>
      <c r="CR4" s="454"/>
      <c r="CS4" s="454"/>
      <c r="CT4" s="454"/>
      <c r="CU4" s="454"/>
      <c r="CV4" s="454"/>
      <c r="CW4" s="454"/>
      <c r="CX4" s="454"/>
      <c r="CY4" s="454"/>
      <c r="CZ4" s="454"/>
      <c r="DA4" s="444" t="s">
        <v>330</v>
      </c>
      <c r="DB4" s="444"/>
      <c r="DC4" s="444"/>
      <c r="DD4" s="444"/>
      <c r="DE4" s="444"/>
      <c r="DF4" s="444"/>
      <c r="DG4" s="444"/>
      <c r="DH4" s="444"/>
      <c r="DI4" s="444"/>
      <c r="DJ4" s="444"/>
      <c r="DK4" s="444"/>
      <c r="DL4" s="444"/>
      <c r="DM4" s="444"/>
      <c r="DN4" s="444"/>
      <c r="DO4" s="444"/>
      <c r="DP4" s="444"/>
      <c r="DQ4" s="444"/>
      <c r="DR4" s="444"/>
      <c r="DS4" s="444"/>
      <c r="DT4" s="444"/>
    </row>
    <row r="5" customFormat="false" ht="15.75" hidden="false" customHeight="false" outlineLevel="0" collapsed="false">
      <c r="B5" s="455" t="s">
        <v>331</v>
      </c>
      <c r="C5" s="455"/>
      <c r="D5" s="455"/>
      <c r="E5" s="455"/>
      <c r="F5" s="455"/>
      <c r="G5" s="456" t="s">
        <v>332</v>
      </c>
      <c r="H5" s="457" t="s">
        <v>333</v>
      </c>
      <c r="I5" s="444" t="s">
        <v>334</v>
      </c>
      <c r="J5" s="444"/>
      <c r="K5" s="444"/>
      <c r="L5" s="441" t="s">
        <v>335</v>
      </c>
      <c r="M5" s="441" t="s">
        <v>336</v>
      </c>
      <c r="N5" s="441" t="s">
        <v>337</v>
      </c>
      <c r="O5" s="458" t="s">
        <v>338</v>
      </c>
      <c r="P5" s="441" t="s">
        <v>339</v>
      </c>
      <c r="Q5" s="441" t="s">
        <v>340</v>
      </c>
      <c r="R5" s="441" t="s">
        <v>341</v>
      </c>
      <c r="S5" s="441" t="s">
        <v>342</v>
      </c>
      <c r="T5" s="441" t="s">
        <v>343</v>
      </c>
      <c r="U5" s="441" t="s">
        <v>343</v>
      </c>
      <c r="V5" s="444" t="s">
        <v>344</v>
      </c>
      <c r="W5" s="444"/>
      <c r="X5" s="444"/>
      <c r="Y5" s="444"/>
      <c r="Z5" s="444"/>
      <c r="AA5" s="444"/>
      <c r="AB5" s="459" t="s">
        <v>345</v>
      </c>
      <c r="AC5" s="460" t="s">
        <v>346</v>
      </c>
      <c r="AD5" s="460"/>
      <c r="AE5" s="461" t="s">
        <v>347</v>
      </c>
      <c r="AF5" s="462" t="n">
        <v>0.3</v>
      </c>
      <c r="AG5" s="463" t="n">
        <v>0.37</v>
      </c>
      <c r="AH5" s="441" t="s">
        <v>348</v>
      </c>
      <c r="AI5" s="441" t="s">
        <v>349</v>
      </c>
      <c r="AJ5" s="441" t="s">
        <v>349</v>
      </c>
      <c r="AK5" s="459" t="s">
        <v>350</v>
      </c>
      <c r="AL5" s="459"/>
      <c r="AM5" s="459" t="s">
        <v>331</v>
      </c>
      <c r="AN5" s="464" t="s">
        <v>351</v>
      </c>
      <c r="AO5" s="426"/>
      <c r="AP5" s="455" t="s">
        <v>331</v>
      </c>
      <c r="AQ5" s="455"/>
      <c r="AR5" s="455"/>
      <c r="AS5" s="455"/>
      <c r="AT5" s="455"/>
      <c r="AU5" s="459" t="s">
        <v>352</v>
      </c>
      <c r="AV5" s="441" t="s">
        <v>353</v>
      </c>
      <c r="AW5" s="441" t="s">
        <v>354</v>
      </c>
      <c r="AX5" s="459" t="s">
        <v>352</v>
      </c>
      <c r="AY5" s="441" t="s">
        <v>353</v>
      </c>
      <c r="AZ5" s="441" t="s">
        <v>354</v>
      </c>
      <c r="BA5" s="459" t="s">
        <v>352</v>
      </c>
      <c r="BB5" s="441" t="s">
        <v>353</v>
      </c>
      <c r="BC5" s="441" t="s">
        <v>354</v>
      </c>
      <c r="BD5" s="459" t="s">
        <v>352</v>
      </c>
      <c r="BE5" s="441" t="s">
        <v>353</v>
      </c>
      <c r="BF5" s="441" t="s">
        <v>354</v>
      </c>
      <c r="BG5" s="441" t="s">
        <v>353</v>
      </c>
      <c r="BH5" s="441" t="s">
        <v>354</v>
      </c>
      <c r="BI5" s="441" t="s">
        <v>353</v>
      </c>
      <c r="BJ5" s="441" t="s">
        <v>354</v>
      </c>
      <c r="BK5" s="441" t="s">
        <v>353</v>
      </c>
      <c r="BL5" s="441" t="s">
        <v>354</v>
      </c>
      <c r="BM5" s="441" t="s">
        <v>353</v>
      </c>
      <c r="BN5" s="441" t="s">
        <v>354</v>
      </c>
      <c r="BO5" s="441" t="s">
        <v>353</v>
      </c>
      <c r="BP5" s="441" t="s">
        <v>354</v>
      </c>
      <c r="BQ5" s="441" t="s">
        <v>353</v>
      </c>
      <c r="BR5" s="441" t="s">
        <v>354</v>
      </c>
      <c r="BS5" s="441" t="s">
        <v>353</v>
      </c>
      <c r="BT5" s="441" t="s">
        <v>354</v>
      </c>
      <c r="BV5" s="455" t="s">
        <v>331</v>
      </c>
      <c r="BW5" s="455"/>
      <c r="BX5" s="455"/>
      <c r="BY5" s="455"/>
      <c r="BZ5" s="455"/>
      <c r="CA5" s="465" t="s">
        <v>355</v>
      </c>
      <c r="CB5" s="466" t="s">
        <v>356</v>
      </c>
      <c r="CC5" s="467" t="s">
        <v>357</v>
      </c>
      <c r="CD5" s="467"/>
      <c r="CE5" s="467" t="s">
        <v>357</v>
      </c>
      <c r="CF5" s="467"/>
      <c r="CG5" s="467" t="s">
        <v>357</v>
      </c>
      <c r="CH5" s="467"/>
      <c r="CI5" s="467" t="s">
        <v>357</v>
      </c>
      <c r="CJ5" s="467"/>
      <c r="CK5" s="467" t="s">
        <v>357</v>
      </c>
      <c r="CL5" s="467"/>
      <c r="CM5" s="468" t="s">
        <v>345</v>
      </c>
      <c r="CN5" s="469" t="s">
        <v>346</v>
      </c>
      <c r="CO5" s="470"/>
      <c r="CP5" s="471" t="s">
        <v>357</v>
      </c>
      <c r="CQ5" s="472" t="s">
        <v>357</v>
      </c>
      <c r="CR5" s="472" t="s">
        <v>357</v>
      </c>
      <c r="CS5" s="472" t="s">
        <v>357</v>
      </c>
      <c r="CT5" s="472" t="s">
        <v>357</v>
      </c>
      <c r="CU5" s="472" t="s">
        <v>357</v>
      </c>
      <c r="CV5" s="472" t="s">
        <v>357</v>
      </c>
      <c r="CW5" s="472" t="s">
        <v>357</v>
      </c>
      <c r="CX5" s="472" t="s">
        <v>357</v>
      </c>
      <c r="CY5" s="472" t="s">
        <v>357</v>
      </c>
      <c r="CZ5" s="473" t="s">
        <v>357</v>
      </c>
      <c r="DA5" s="441" t="s">
        <v>358</v>
      </c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1"/>
      <c r="DM5" s="441"/>
      <c r="DN5" s="441"/>
      <c r="DO5" s="441"/>
      <c r="DP5" s="441"/>
      <c r="DQ5" s="441"/>
      <c r="DR5" s="441"/>
      <c r="DS5" s="441"/>
      <c r="DT5" s="441"/>
    </row>
    <row r="6" customFormat="false" ht="16.5" hidden="false" customHeight="false" outlineLevel="0" collapsed="false">
      <c r="B6" s="474" t="s">
        <v>359</v>
      </c>
      <c r="C6" s="474"/>
      <c r="D6" s="474"/>
      <c r="E6" s="474"/>
      <c r="F6" s="474"/>
      <c r="G6" s="456" t="s">
        <v>360</v>
      </c>
      <c r="H6" s="457" t="s">
        <v>361</v>
      </c>
      <c r="I6" s="475" t="s">
        <v>173</v>
      </c>
      <c r="J6" s="475" t="s">
        <v>174</v>
      </c>
      <c r="K6" s="444" t="s">
        <v>362</v>
      </c>
      <c r="L6" s="475" t="s">
        <v>363</v>
      </c>
      <c r="M6" s="459" t="s">
        <v>364</v>
      </c>
      <c r="N6" s="475" t="s">
        <v>365</v>
      </c>
      <c r="O6" s="476" t="s">
        <v>366</v>
      </c>
      <c r="P6" s="475" t="s">
        <v>367</v>
      </c>
      <c r="Q6" s="475" t="s">
        <v>368</v>
      </c>
      <c r="R6" s="477" t="s">
        <v>369</v>
      </c>
      <c r="S6" s="475" t="s">
        <v>370</v>
      </c>
      <c r="T6" s="475" t="s">
        <v>371</v>
      </c>
      <c r="U6" s="475" t="s">
        <v>56</v>
      </c>
      <c r="V6" s="444" t="s">
        <v>372</v>
      </c>
      <c r="W6" s="445" t="s">
        <v>353</v>
      </c>
      <c r="X6" s="445" t="s">
        <v>353</v>
      </c>
      <c r="Y6" s="445" t="s">
        <v>354</v>
      </c>
      <c r="Z6" s="441" t="s">
        <v>373</v>
      </c>
      <c r="AA6" s="441"/>
      <c r="AB6" s="475" t="s">
        <v>374</v>
      </c>
      <c r="AC6" s="478" t="s">
        <v>375</v>
      </c>
      <c r="AD6" s="479"/>
      <c r="AE6" s="480"/>
      <c r="AF6" s="481"/>
      <c r="AG6" s="482"/>
      <c r="AH6" s="477" t="s">
        <v>369</v>
      </c>
      <c r="AI6" s="475" t="s">
        <v>54</v>
      </c>
      <c r="AJ6" s="475" t="s">
        <v>376</v>
      </c>
      <c r="AK6" s="483" t="s">
        <v>377</v>
      </c>
      <c r="AL6" s="483"/>
      <c r="AM6" s="475" t="s">
        <v>378</v>
      </c>
      <c r="AN6" s="482"/>
      <c r="AO6" s="426"/>
      <c r="AP6" s="474" t="s">
        <v>359</v>
      </c>
      <c r="AQ6" s="474"/>
      <c r="AR6" s="474"/>
      <c r="AS6" s="474"/>
      <c r="AT6" s="474"/>
      <c r="AU6" s="475" t="s">
        <v>379</v>
      </c>
      <c r="AV6" s="475" t="s">
        <v>380</v>
      </c>
      <c r="AW6" s="475" t="s">
        <v>381</v>
      </c>
      <c r="AX6" s="475" t="s">
        <v>379</v>
      </c>
      <c r="AY6" s="475" t="s">
        <v>380</v>
      </c>
      <c r="AZ6" s="475" t="s">
        <v>381</v>
      </c>
      <c r="BA6" s="475" t="s">
        <v>379</v>
      </c>
      <c r="BB6" s="475" t="s">
        <v>380</v>
      </c>
      <c r="BC6" s="475" t="s">
        <v>381</v>
      </c>
      <c r="BD6" s="475" t="s">
        <v>379</v>
      </c>
      <c r="BE6" s="475" t="s">
        <v>380</v>
      </c>
      <c r="BF6" s="475" t="s">
        <v>381</v>
      </c>
      <c r="BG6" s="475" t="s">
        <v>380</v>
      </c>
      <c r="BH6" s="475" t="s">
        <v>380</v>
      </c>
      <c r="BI6" s="475" t="s">
        <v>380</v>
      </c>
      <c r="BJ6" s="475" t="s">
        <v>380</v>
      </c>
      <c r="BK6" s="475" t="s">
        <v>380</v>
      </c>
      <c r="BL6" s="475" t="s">
        <v>380</v>
      </c>
      <c r="BM6" s="475" t="s">
        <v>380</v>
      </c>
      <c r="BN6" s="475" t="s">
        <v>380</v>
      </c>
      <c r="BO6" s="475" t="s">
        <v>380</v>
      </c>
      <c r="BP6" s="475" t="s">
        <v>380</v>
      </c>
      <c r="BQ6" s="475" t="s">
        <v>380</v>
      </c>
      <c r="BR6" s="475" t="s">
        <v>380</v>
      </c>
      <c r="BS6" s="475" t="s">
        <v>380</v>
      </c>
      <c r="BT6" s="475" t="s">
        <v>380</v>
      </c>
      <c r="BV6" s="474" t="s">
        <v>359</v>
      </c>
      <c r="BW6" s="474"/>
      <c r="BX6" s="474"/>
      <c r="BY6" s="474"/>
      <c r="BZ6" s="474"/>
      <c r="CA6" s="484"/>
      <c r="CB6" s="485"/>
      <c r="CC6" s="486" t="s">
        <v>382</v>
      </c>
      <c r="CD6" s="486"/>
      <c r="CE6" s="486" t="s">
        <v>383</v>
      </c>
      <c r="CF6" s="486"/>
      <c r="CG6" s="486" t="s">
        <v>384</v>
      </c>
      <c r="CH6" s="486"/>
      <c r="CI6" s="486" t="s">
        <v>385</v>
      </c>
      <c r="CJ6" s="486"/>
      <c r="CK6" s="486" t="s">
        <v>386</v>
      </c>
      <c r="CL6" s="486"/>
      <c r="CM6" s="477" t="s">
        <v>374</v>
      </c>
      <c r="CN6" s="487" t="s">
        <v>375</v>
      </c>
      <c r="CO6" s="479"/>
      <c r="CP6" s="488" t="s">
        <v>387</v>
      </c>
      <c r="CQ6" s="489" t="s">
        <v>388</v>
      </c>
      <c r="CR6" s="489" t="s">
        <v>389</v>
      </c>
      <c r="CS6" s="489" t="s">
        <v>390</v>
      </c>
      <c r="CT6" s="489" t="s">
        <v>391</v>
      </c>
      <c r="CU6" s="489" t="s">
        <v>392</v>
      </c>
      <c r="CV6" s="489" t="s">
        <v>393</v>
      </c>
      <c r="CW6" s="489" t="s">
        <v>394</v>
      </c>
      <c r="CX6" s="489" t="s">
        <v>395</v>
      </c>
      <c r="CY6" s="489" t="s">
        <v>396</v>
      </c>
      <c r="CZ6" s="490" t="s">
        <v>397</v>
      </c>
      <c r="DA6" s="491" t="s">
        <v>398</v>
      </c>
      <c r="DB6" s="491"/>
      <c r="DC6" s="491"/>
      <c r="DD6" s="491"/>
      <c r="DE6" s="491"/>
      <c r="DF6" s="491"/>
      <c r="DG6" s="491"/>
      <c r="DH6" s="491"/>
      <c r="DI6" s="491"/>
      <c r="DJ6" s="491"/>
      <c r="DK6" s="491"/>
      <c r="DL6" s="491"/>
      <c r="DM6" s="491"/>
      <c r="DN6" s="491"/>
      <c r="DO6" s="491"/>
      <c r="DP6" s="491"/>
      <c r="DQ6" s="491"/>
      <c r="DR6" s="491"/>
      <c r="DS6" s="491"/>
      <c r="DT6" s="491"/>
    </row>
    <row r="7" customFormat="false" ht="13.5" hidden="false" customHeight="false" outlineLevel="0" collapsed="false">
      <c r="B7" s="492" t="s">
        <v>399</v>
      </c>
      <c r="C7" s="493"/>
      <c r="D7" s="494" t="s">
        <v>18</v>
      </c>
      <c r="E7" s="493"/>
      <c r="F7" s="493"/>
      <c r="G7" s="495" t="s">
        <v>400</v>
      </c>
      <c r="H7" s="495" t="s">
        <v>400</v>
      </c>
      <c r="I7" s="444" t="s">
        <v>400</v>
      </c>
      <c r="J7" s="444" t="s">
        <v>400</v>
      </c>
      <c r="K7" s="444" t="s">
        <v>400</v>
      </c>
      <c r="L7" s="491" t="s">
        <v>400</v>
      </c>
      <c r="M7" s="475" t="s">
        <v>401</v>
      </c>
      <c r="N7" s="491" t="s">
        <v>402</v>
      </c>
      <c r="O7" s="491" t="s">
        <v>402</v>
      </c>
      <c r="P7" s="491" t="s">
        <v>402</v>
      </c>
      <c r="Q7" s="491" t="s">
        <v>403</v>
      </c>
      <c r="R7" s="491" t="s">
        <v>402</v>
      </c>
      <c r="S7" s="491" t="s">
        <v>402</v>
      </c>
      <c r="T7" s="491" t="s">
        <v>402</v>
      </c>
      <c r="U7" s="491" t="s">
        <v>402</v>
      </c>
      <c r="V7" s="491" t="s">
        <v>400</v>
      </c>
      <c r="W7" s="475" t="s">
        <v>400</v>
      </c>
      <c r="X7" s="475" t="s">
        <v>400</v>
      </c>
      <c r="Y7" s="475" t="s">
        <v>400</v>
      </c>
      <c r="Z7" s="496" t="s">
        <v>404</v>
      </c>
      <c r="AA7" s="496" t="s">
        <v>405</v>
      </c>
      <c r="AB7" s="475" t="s">
        <v>406</v>
      </c>
      <c r="AC7" s="497" t="s">
        <v>352</v>
      </c>
      <c r="AD7" s="497" t="s">
        <v>407</v>
      </c>
      <c r="AE7" s="475" t="s">
        <v>379</v>
      </c>
      <c r="AF7" s="475" t="s">
        <v>380</v>
      </c>
      <c r="AG7" s="475" t="s">
        <v>408</v>
      </c>
      <c r="AH7" s="491" t="s">
        <v>402</v>
      </c>
      <c r="AI7" s="491" t="s">
        <v>402</v>
      </c>
      <c r="AJ7" s="491" t="s">
        <v>402</v>
      </c>
      <c r="AK7" s="475" t="s">
        <v>94</v>
      </c>
      <c r="AL7" s="475" t="s">
        <v>187</v>
      </c>
      <c r="AM7" s="491" t="s">
        <v>355</v>
      </c>
      <c r="AN7" s="491" t="s">
        <v>409</v>
      </c>
      <c r="AO7" s="426"/>
      <c r="AP7" s="498" t="s">
        <v>399</v>
      </c>
      <c r="AQ7" s="499"/>
      <c r="AR7" s="498" t="s">
        <v>410</v>
      </c>
      <c r="AS7" s="493"/>
      <c r="AT7" s="500"/>
      <c r="AU7" s="444" t="s">
        <v>400</v>
      </c>
      <c r="AV7" s="444" t="s">
        <v>400</v>
      </c>
      <c r="AW7" s="444" t="s">
        <v>400</v>
      </c>
      <c r="AX7" s="444" t="s">
        <v>400</v>
      </c>
      <c r="AY7" s="444" t="s">
        <v>400</v>
      </c>
      <c r="AZ7" s="444" t="s">
        <v>400</v>
      </c>
      <c r="BA7" s="444" t="s">
        <v>400</v>
      </c>
      <c r="BB7" s="444" t="s">
        <v>400</v>
      </c>
      <c r="BC7" s="444" t="s">
        <v>400</v>
      </c>
      <c r="BD7" s="475" t="s">
        <v>400</v>
      </c>
      <c r="BE7" s="475" t="s">
        <v>400</v>
      </c>
      <c r="BF7" s="475" t="s">
        <v>400</v>
      </c>
      <c r="BG7" s="491" t="s">
        <v>400</v>
      </c>
      <c r="BH7" s="491" t="s">
        <v>400</v>
      </c>
      <c r="BI7" s="491" t="s">
        <v>400</v>
      </c>
      <c r="BJ7" s="491" t="s">
        <v>400</v>
      </c>
      <c r="BK7" s="491" t="s">
        <v>400</v>
      </c>
      <c r="BL7" s="491" t="s">
        <v>400</v>
      </c>
      <c r="BM7" s="475" t="s">
        <v>400</v>
      </c>
      <c r="BN7" s="475" t="s">
        <v>400</v>
      </c>
      <c r="BO7" s="475" t="s">
        <v>400</v>
      </c>
      <c r="BP7" s="475" t="s">
        <v>400</v>
      </c>
      <c r="BQ7" s="475" t="s">
        <v>400</v>
      </c>
      <c r="BR7" s="475" t="s">
        <v>400</v>
      </c>
      <c r="BS7" s="475" t="s">
        <v>400</v>
      </c>
      <c r="BT7" s="475" t="s">
        <v>400</v>
      </c>
      <c r="BU7" s="501"/>
      <c r="BV7" s="498" t="s">
        <v>399</v>
      </c>
      <c r="BW7" s="499"/>
      <c r="BX7" s="498" t="s">
        <v>410</v>
      </c>
      <c r="BY7" s="493"/>
      <c r="BZ7" s="500"/>
      <c r="CA7" s="502"/>
      <c r="CB7" s="503" t="s">
        <v>400</v>
      </c>
      <c r="CC7" s="475" t="s">
        <v>411</v>
      </c>
      <c r="CD7" s="475" t="s">
        <v>412</v>
      </c>
      <c r="CE7" s="475" t="s">
        <v>411</v>
      </c>
      <c r="CF7" s="475" t="s">
        <v>412</v>
      </c>
      <c r="CG7" s="475" t="s">
        <v>413</v>
      </c>
      <c r="CH7" s="475" t="s">
        <v>414</v>
      </c>
      <c r="CI7" s="475" t="s">
        <v>413</v>
      </c>
      <c r="CJ7" s="475" t="s">
        <v>414</v>
      </c>
      <c r="CK7" s="475" t="s">
        <v>413</v>
      </c>
      <c r="CL7" s="475" t="s">
        <v>414</v>
      </c>
      <c r="CM7" s="495" t="s">
        <v>406</v>
      </c>
      <c r="CN7" s="491" t="s">
        <v>415</v>
      </c>
      <c r="CO7" s="491" t="s">
        <v>407</v>
      </c>
      <c r="CP7" s="504" t="s">
        <v>406</v>
      </c>
      <c r="CQ7" s="505" t="s">
        <v>406</v>
      </c>
      <c r="CR7" s="505" t="s">
        <v>406</v>
      </c>
      <c r="CS7" s="505" t="s">
        <v>406</v>
      </c>
      <c r="CT7" s="505" t="s">
        <v>406</v>
      </c>
      <c r="CU7" s="505" t="s">
        <v>406</v>
      </c>
      <c r="CV7" s="505" t="s">
        <v>406</v>
      </c>
      <c r="CW7" s="505" t="s">
        <v>406</v>
      </c>
      <c r="CX7" s="505" t="s">
        <v>406</v>
      </c>
      <c r="CY7" s="505" t="s">
        <v>406</v>
      </c>
      <c r="CZ7" s="506" t="s">
        <v>406</v>
      </c>
      <c r="DA7" s="507" t="s">
        <v>300</v>
      </c>
      <c r="DB7" s="508" t="s">
        <v>416</v>
      </c>
      <c r="DC7" s="508" t="s">
        <v>417</v>
      </c>
      <c r="DD7" s="508" t="s">
        <v>418</v>
      </c>
      <c r="DE7" s="508" t="s">
        <v>271</v>
      </c>
      <c r="DF7" s="508" t="s">
        <v>419</v>
      </c>
      <c r="DG7" s="508" t="s">
        <v>420</v>
      </c>
      <c r="DH7" s="508" t="s">
        <v>421</v>
      </c>
      <c r="DI7" s="508" t="s">
        <v>422</v>
      </c>
      <c r="DJ7" s="508" t="s">
        <v>423</v>
      </c>
      <c r="DK7" s="508" t="s">
        <v>424</v>
      </c>
      <c r="DL7" s="508" t="s">
        <v>425</v>
      </c>
      <c r="DM7" s="508" t="s">
        <v>426</v>
      </c>
      <c r="DN7" s="508" t="s">
        <v>427</v>
      </c>
      <c r="DO7" s="508" t="s">
        <v>428</v>
      </c>
      <c r="DP7" s="508" t="s">
        <v>429</v>
      </c>
      <c r="DQ7" s="508" t="s">
        <v>430</v>
      </c>
      <c r="DR7" s="508" t="s">
        <v>431</v>
      </c>
      <c r="DS7" s="508" t="s">
        <v>432</v>
      </c>
      <c r="DT7" s="509" t="s">
        <v>433</v>
      </c>
    </row>
    <row r="8" customFormat="false" ht="22.35" hidden="false" customHeight="true" outlineLevel="0" collapsed="false">
      <c r="B8" s="510" t="s">
        <v>81</v>
      </c>
      <c r="C8" s="511" t="n">
        <v>1</v>
      </c>
      <c r="D8" s="512" t="s">
        <v>38</v>
      </c>
      <c r="E8" s="513" t="s">
        <v>39</v>
      </c>
      <c r="F8" s="514" t="s">
        <v>271</v>
      </c>
      <c r="G8" s="515" t="n">
        <v>0.5</v>
      </c>
      <c r="H8" s="515" t="n">
        <v>0.6</v>
      </c>
      <c r="I8" s="516" t="n">
        <v>1.675</v>
      </c>
      <c r="J8" s="516" t="n">
        <v>1.79440002823335</v>
      </c>
      <c r="K8" s="515" t="n">
        <v>1.73470001411668</v>
      </c>
      <c r="L8" s="515" t="n">
        <v>1.2</v>
      </c>
      <c r="M8" s="517"/>
      <c r="N8" s="515" t="n">
        <v>0</v>
      </c>
      <c r="O8" s="515" t="n">
        <v>0</v>
      </c>
      <c r="P8" s="515" t="n">
        <v>0</v>
      </c>
      <c r="Q8" s="518" t="n">
        <v>0</v>
      </c>
      <c r="R8" s="515" t="n">
        <v>0</v>
      </c>
      <c r="S8" s="515" t="n">
        <v>0</v>
      </c>
      <c r="T8" s="519" t="n">
        <v>22.0494001694001</v>
      </c>
      <c r="U8" s="515" t="n">
        <v>18.0979214294001</v>
      </c>
      <c r="V8" s="519" t="n">
        <v>10</v>
      </c>
      <c r="W8" s="519" t="n">
        <v>0</v>
      </c>
      <c r="X8" s="519"/>
      <c r="Y8" s="519"/>
      <c r="Z8" s="517" t="n">
        <v>0</v>
      </c>
      <c r="AA8" s="517"/>
      <c r="AB8" s="520"/>
      <c r="AC8" s="520" t="n">
        <v>1</v>
      </c>
      <c r="AD8" s="520"/>
      <c r="AE8" s="519" t="n">
        <v>1</v>
      </c>
      <c r="AF8" s="519"/>
      <c r="AG8" s="519"/>
      <c r="AH8" s="521" t="n">
        <v>0</v>
      </c>
      <c r="AI8" s="521" t="n">
        <v>1.233</v>
      </c>
      <c r="AJ8" s="521" t="n">
        <v>1.12547874</v>
      </c>
      <c r="AK8" s="520" t="n">
        <v>0</v>
      </c>
      <c r="AL8" s="519" t="n">
        <v>0</v>
      </c>
      <c r="AM8" s="515"/>
      <c r="AN8" s="522" t="n">
        <v>0</v>
      </c>
      <c r="AO8" s="426"/>
      <c r="AP8" s="510" t="s">
        <v>81</v>
      </c>
      <c r="AQ8" s="523" t="n">
        <v>1</v>
      </c>
      <c r="AR8" s="512" t="s">
        <v>38</v>
      </c>
      <c r="AS8" s="524" t="s">
        <v>39</v>
      </c>
      <c r="AT8" s="514" t="s">
        <v>271</v>
      </c>
      <c r="AU8" s="525" t="n">
        <v>1</v>
      </c>
      <c r="AV8" s="526" t="n">
        <v>0</v>
      </c>
      <c r="AW8" s="527" t="n">
        <v>0</v>
      </c>
      <c r="AX8" s="528" t="n">
        <v>0</v>
      </c>
      <c r="AY8" s="529" t="n">
        <v>0</v>
      </c>
      <c r="AZ8" s="529" t="n">
        <v>0</v>
      </c>
      <c r="BA8" s="530" t="n">
        <v>10</v>
      </c>
      <c r="BB8" s="531" t="n">
        <v>0</v>
      </c>
      <c r="BC8" s="532" t="n">
        <v>0</v>
      </c>
      <c r="BD8" s="533" t="n">
        <v>0</v>
      </c>
      <c r="BE8" s="534" t="n">
        <v>0</v>
      </c>
      <c r="BF8" s="532" t="n">
        <v>0</v>
      </c>
      <c r="BG8" s="533" t="n">
        <v>0</v>
      </c>
      <c r="BH8" s="535" t="n">
        <v>0</v>
      </c>
      <c r="BI8" s="533" t="n">
        <v>0</v>
      </c>
      <c r="BJ8" s="535" t="n">
        <v>0</v>
      </c>
      <c r="BK8" s="533" t="n">
        <v>0</v>
      </c>
      <c r="BL8" s="535" t="n">
        <v>0</v>
      </c>
      <c r="BM8" s="533" t="n">
        <v>0</v>
      </c>
      <c r="BN8" s="535" t="n">
        <v>0</v>
      </c>
      <c r="BO8" s="533" t="n">
        <v>0</v>
      </c>
      <c r="BP8" s="535" t="n">
        <v>0</v>
      </c>
      <c r="BQ8" s="533" t="n">
        <v>0</v>
      </c>
      <c r="BR8" s="535" t="n">
        <v>0</v>
      </c>
      <c r="BS8" s="533" t="n">
        <v>0</v>
      </c>
      <c r="BT8" s="535" t="n">
        <v>0</v>
      </c>
      <c r="BV8" s="510" t="s">
        <v>81</v>
      </c>
      <c r="BW8" s="523" t="n">
        <v>1</v>
      </c>
      <c r="BX8" s="536" t="s">
        <v>38</v>
      </c>
      <c r="BY8" s="537" t="s">
        <v>39</v>
      </c>
      <c r="BZ8" s="538" t="s">
        <v>271</v>
      </c>
      <c r="CA8" s="539" t="n">
        <v>0.5</v>
      </c>
      <c r="CB8" s="539" t="n">
        <v>1.675</v>
      </c>
      <c r="CC8" s="540" t="n">
        <v>0</v>
      </c>
      <c r="CD8" s="541" t="n">
        <v>0</v>
      </c>
      <c r="CE8" s="540" t="n">
        <v>1</v>
      </c>
      <c r="CF8" s="541" t="n">
        <v>0.674999999999997</v>
      </c>
      <c r="CG8" s="540" t="n">
        <v>0</v>
      </c>
      <c r="CH8" s="541" t="n">
        <v>0</v>
      </c>
      <c r="CI8" s="540" t="n">
        <v>0</v>
      </c>
      <c r="CJ8" s="541" t="n">
        <v>0</v>
      </c>
      <c r="CK8" s="540" t="n">
        <v>0</v>
      </c>
      <c r="CL8" s="541" t="n">
        <v>0</v>
      </c>
      <c r="CM8" s="542" t="n">
        <v>0</v>
      </c>
      <c r="CN8" s="543" t="n">
        <v>1</v>
      </c>
      <c r="CO8" s="544" t="n">
        <v>0</v>
      </c>
      <c r="CP8" s="545" t="n">
        <v>0</v>
      </c>
      <c r="CQ8" s="546" t="n">
        <v>0</v>
      </c>
      <c r="CR8" s="546" t="n">
        <v>0</v>
      </c>
      <c r="CS8" s="546" t="n">
        <v>0</v>
      </c>
      <c r="CT8" s="546" t="n">
        <v>0</v>
      </c>
      <c r="CU8" s="546" t="n">
        <v>0</v>
      </c>
      <c r="CV8" s="546" t="n">
        <v>0</v>
      </c>
      <c r="CW8" s="546" t="n">
        <v>0</v>
      </c>
      <c r="CX8" s="546" t="n">
        <v>0</v>
      </c>
      <c r="CY8" s="546" t="n">
        <v>0</v>
      </c>
      <c r="CZ8" s="547" t="n">
        <v>0</v>
      </c>
      <c r="DA8" s="548" t="n">
        <v>0</v>
      </c>
      <c r="DB8" s="549" t="n">
        <v>0</v>
      </c>
      <c r="DC8" s="549" t="n">
        <v>0</v>
      </c>
      <c r="DD8" s="549" t="n">
        <v>0</v>
      </c>
      <c r="DE8" s="549" t="n">
        <v>0</v>
      </c>
      <c r="DF8" s="549" t="n">
        <v>0</v>
      </c>
      <c r="DG8" s="549" t="n">
        <v>0</v>
      </c>
      <c r="DH8" s="549" t="n">
        <v>0</v>
      </c>
      <c r="DI8" s="549" t="n">
        <v>0</v>
      </c>
      <c r="DJ8" s="549" t="n">
        <v>0</v>
      </c>
      <c r="DK8" s="549" t="n">
        <v>0</v>
      </c>
      <c r="DL8" s="549" t="n">
        <v>0</v>
      </c>
      <c r="DM8" s="549" t="n">
        <v>0</v>
      </c>
      <c r="DN8" s="549" t="n">
        <v>0</v>
      </c>
      <c r="DO8" s="549" t="n">
        <v>0</v>
      </c>
      <c r="DP8" s="549" t="n">
        <v>0</v>
      </c>
      <c r="DQ8" s="549" t="n">
        <v>0</v>
      </c>
      <c r="DR8" s="549" t="n">
        <v>0</v>
      </c>
      <c r="DS8" s="549" t="n">
        <v>0</v>
      </c>
      <c r="DT8" s="550" t="n">
        <v>0</v>
      </c>
    </row>
    <row r="9" customFormat="false" ht="22.5" hidden="false" customHeight="true" outlineLevel="0" collapsed="false">
      <c r="B9" s="510" t="s">
        <v>81</v>
      </c>
      <c r="C9" s="551" t="n">
        <v>2</v>
      </c>
      <c r="D9" s="512" t="s">
        <v>38</v>
      </c>
      <c r="E9" s="552" t="s">
        <v>39</v>
      </c>
      <c r="F9" s="514" t="s">
        <v>271</v>
      </c>
      <c r="G9" s="515" t="n">
        <v>0.5</v>
      </c>
      <c r="H9" s="515" t="n">
        <v>0.6</v>
      </c>
      <c r="I9" s="516" t="n">
        <v>1.79440002823335</v>
      </c>
      <c r="J9" s="516" t="n">
        <v>1.36833333333334</v>
      </c>
      <c r="K9" s="515" t="n">
        <v>1.58136668078335</v>
      </c>
      <c r="L9" s="515" t="n">
        <v>1.2</v>
      </c>
      <c r="M9" s="517"/>
      <c r="N9" s="515" t="n">
        <v>0</v>
      </c>
      <c r="O9" s="515" t="n">
        <v>0</v>
      </c>
      <c r="P9" s="515" t="n">
        <v>0</v>
      </c>
      <c r="Q9" s="518" t="n">
        <v>0</v>
      </c>
      <c r="R9" s="515" t="n">
        <v>0</v>
      </c>
      <c r="S9" s="515" t="n">
        <v>0</v>
      </c>
      <c r="T9" s="519" t="n">
        <v>60.7244805420805</v>
      </c>
      <c r="U9" s="515" t="n">
        <v>51.6812805420805</v>
      </c>
      <c r="V9" s="515" t="n">
        <v>32</v>
      </c>
      <c r="W9" s="519" t="n">
        <v>0</v>
      </c>
      <c r="X9" s="519"/>
      <c r="Y9" s="519"/>
      <c r="Z9" s="517" t="n">
        <v>0</v>
      </c>
      <c r="AA9" s="517"/>
      <c r="AB9" s="520"/>
      <c r="AC9" s="520"/>
      <c r="AD9" s="520"/>
      <c r="AE9" s="519"/>
      <c r="AF9" s="519"/>
      <c r="AG9" s="519"/>
      <c r="AH9" s="521" t="n">
        <v>0</v>
      </c>
      <c r="AI9" s="521" t="n">
        <v>0</v>
      </c>
      <c r="AJ9" s="521" t="n">
        <v>0</v>
      </c>
      <c r="AK9" s="520" t="n">
        <v>0</v>
      </c>
      <c r="AL9" s="519" t="n">
        <v>0</v>
      </c>
      <c r="AM9" s="515"/>
      <c r="AN9" s="522" t="n">
        <v>0</v>
      </c>
      <c r="AP9" s="510" t="s">
        <v>81</v>
      </c>
      <c r="AQ9" s="523" t="n">
        <v>2</v>
      </c>
      <c r="AR9" s="512" t="s">
        <v>38</v>
      </c>
      <c r="AS9" s="514" t="s">
        <v>39</v>
      </c>
      <c r="AT9" s="514" t="s">
        <v>271</v>
      </c>
      <c r="AU9" s="525" t="n">
        <v>0</v>
      </c>
      <c r="AV9" s="526" t="n">
        <v>0</v>
      </c>
      <c r="AW9" s="527" t="n">
        <v>0</v>
      </c>
      <c r="AX9" s="528" t="n">
        <v>0</v>
      </c>
      <c r="AY9" s="529" t="n">
        <v>0</v>
      </c>
      <c r="AZ9" s="529" t="n">
        <v>0</v>
      </c>
      <c r="BA9" s="530" t="n">
        <v>32</v>
      </c>
      <c r="BB9" s="531" t="n">
        <v>0</v>
      </c>
      <c r="BC9" s="532" t="n">
        <v>0</v>
      </c>
      <c r="BD9" s="533" t="n">
        <v>0</v>
      </c>
      <c r="BE9" s="534" t="n">
        <v>0</v>
      </c>
      <c r="BF9" s="532" t="n">
        <v>0</v>
      </c>
      <c r="BG9" s="533" t="n">
        <v>0</v>
      </c>
      <c r="BH9" s="535" t="n">
        <v>0</v>
      </c>
      <c r="BI9" s="533" t="n">
        <v>0</v>
      </c>
      <c r="BJ9" s="535" t="n">
        <v>0</v>
      </c>
      <c r="BK9" s="533" t="n">
        <v>0</v>
      </c>
      <c r="BL9" s="535" t="n">
        <v>0</v>
      </c>
      <c r="BM9" s="533" t="n">
        <v>0</v>
      </c>
      <c r="BN9" s="535" t="n">
        <v>0</v>
      </c>
      <c r="BO9" s="533" t="n">
        <v>0</v>
      </c>
      <c r="BP9" s="535" t="n">
        <v>0</v>
      </c>
      <c r="BQ9" s="533" t="n">
        <v>0</v>
      </c>
      <c r="BR9" s="535" t="n">
        <v>0</v>
      </c>
      <c r="BS9" s="533" t="n">
        <v>0</v>
      </c>
      <c r="BT9" s="535" t="n">
        <v>0</v>
      </c>
      <c r="BV9" s="510" t="s">
        <v>81</v>
      </c>
      <c r="BW9" s="523" t="n">
        <v>2</v>
      </c>
      <c r="BX9" s="553" t="s">
        <v>38</v>
      </c>
      <c r="BY9" s="523" t="s">
        <v>39</v>
      </c>
      <c r="BZ9" s="554" t="s">
        <v>271</v>
      </c>
      <c r="CA9" s="539" t="n">
        <v>0.5</v>
      </c>
      <c r="CB9" s="539" t="n">
        <v>1.79440002823335</v>
      </c>
      <c r="CC9" s="540" t="n">
        <v>0</v>
      </c>
      <c r="CD9" s="541" t="n">
        <v>0</v>
      </c>
      <c r="CE9" s="540" t="n">
        <v>1</v>
      </c>
      <c r="CF9" s="541" t="n">
        <v>0.794400028233355</v>
      </c>
      <c r="CG9" s="540" t="n">
        <v>0</v>
      </c>
      <c r="CH9" s="541" t="n">
        <v>0</v>
      </c>
      <c r="CI9" s="540" t="n">
        <v>0</v>
      </c>
      <c r="CJ9" s="541" t="n">
        <v>0</v>
      </c>
      <c r="CK9" s="540" t="n">
        <v>0</v>
      </c>
      <c r="CL9" s="541" t="n">
        <v>0</v>
      </c>
      <c r="CM9" s="542" t="n">
        <v>0</v>
      </c>
      <c r="CN9" s="543" t="n">
        <v>0</v>
      </c>
      <c r="CO9" s="544" t="n">
        <v>0</v>
      </c>
      <c r="CP9" s="545" t="n">
        <v>0</v>
      </c>
      <c r="CQ9" s="546" t="n">
        <v>0</v>
      </c>
      <c r="CR9" s="546" t="n">
        <v>0</v>
      </c>
      <c r="CS9" s="546" t="n">
        <v>0</v>
      </c>
      <c r="CT9" s="546" t="n">
        <v>0</v>
      </c>
      <c r="CU9" s="546" t="n">
        <v>0</v>
      </c>
      <c r="CV9" s="546" t="n">
        <v>0</v>
      </c>
      <c r="CW9" s="546" t="n">
        <v>0</v>
      </c>
      <c r="CX9" s="546" t="n">
        <v>0</v>
      </c>
      <c r="CY9" s="546" t="n">
        <v>0</v>
      </c>
      <c r="CZ9" s="547" t="n">
        <v>0</v>
      </c>
      <c r="DA9" s="548" t="n">
        <v>0</v>
      </c>
      <c r="DB9" s="549" t="n">
        <v>0</v>
      </c>
      <c r="DC9" s="549" t="n">
        <v>0</v>
      </c>
      <c r="DD9" s="549" t="n">
        <v>0</v>
      </c>
      <c r="DE9" s="549" t="n">
        <v>0</v>
      </c>
      <c r="DF9" s="549" t="n">
        <v>0</v>
      </c>
      <c r="DG9" s="549" t="n">
        <v>0</v>
      </c>
      <c r="DH9" s="549" t="n">
        <v>0</v>
      </c>
      <c r="DI9" s="549" t="n">
        <v>0</v>
      </c>
      <c r="DJ9" s="549" t="n">
        <v>0</v>
      </c>
      <c r="DK9" s="549" t="n">
        <v>0</v>
      </c>
      <c r="DL9" s="549" t="n">
        <v>0</v>
      </c>
      <c r="DM9" s="549" t="n">
        <v>0</v>
      </c>
      <c r="DN9" s="549" t="n">
        <v>0</v>
      </c>
      <c r="DO9" s="549" t="n">
        <v>0</v>
      </c>
      <c r="DP9" s="549" t="n">
        <v>0</v>
      </c>
      <c r="DQ9" s="549" t="n">
        <v>0</v>
      </c>
      <c r="DR9" s="549" t="n">
        <v>0</v>
      </c>
      <c r="DS9" s="549" t="n">
        <v>0</v>
      </c>
      <c r="DT9" s="550" t="n">
        <v>0</v>
      </c>
    </row>
    <row r="10" customFormat="false" ht="22.5" hidden="false" customHeight="true" outlineLevel="0" collapsed="false">
      <c r="B10" s="510" t="s">
        <v>81</v>
      </c>
      <c r="C10" s="551" t="n">
        <v>3</v>
      </c>
      <c r="D10" s="512" t="s">
        <v>38</v>
      </c>
      <c r="E10" s="552" t="s">
        <v>39</v>
      </c>
      <c r="F10" s="514" t="s">
        <v>272</v>
      </c>
      <c r="G10" s="515" t="n">
        <v>0.5</v>
      </c>
      <c r="H10" s="515" t="n">
        <v>0.6</v>
      </c>
      <c r="I10" s="516" t="n">
        <v>1.36833333333334</v>
      </c>
      <c r="J10" s="516" t="n">
        <v>1.11208333333334</v>
      </c>
      <c r="K10" s="515" t="n">
        <v>1.24020833333334</v>
      </c>
      <c r="L10" s="515" t="n">
        <v>1.2</v>
      </c>
      <c r="M10" s="517"/>
      <c r="N10" s="515" t="n">
        <v>0</v>
      </c>
      <c r="O10" s="515" t="n">
        <v>0</v>
      </c>
      <c r="P10" s="515" t="n">
        <v>0</v>
      </c>
      <c r="Q10" s="518" t="n">
        <v>0</v>
      </c>
      <c r="R10" s="515" t="n">
        <v>0</v>
      </c>
      <c r="S10" s="515" t="n">
        <v>0</v>
      </c>
      <c r="T10" s="519" t="n">
        <v>47.8742500000002</v>
      </c>
      <c r="U10" s="515" t="n">
        <v>31.8054200800002</v>
      </c>
      <c r="V10" s="515" t="n">
        <v>25</v>
      </c>
      <c r="W10" s="519" t="n">
        <v>0</v>
      </c>
      <c r="X10" s="519"/>
      <c r="Y10" s="519"/>
      <c r="Z10" s="517" t="n">
        <v>0</v>
      </c>
      <c r="AA10" s="517"/>
      <c r="AB10" s="520"/>
      <c r="AC10" s="520" t="n">
        <v>2</v>
      </c>
      <c r="AD10" s="520"/>
      <c r="AE10" s="519" t="n">
        <v>1</v>
      </c>
      <c r="AF10" s="519"/>
      <c r="AG10" s="519" t="n">
        <v>7</v>
      </c>
      <c r="AH10" s="521" t="n">
        <v>0.804</v>
      </c>
      <c r="AI10" s="521" t="n">
        <v>10.668</v>
      </c>
      <c r="AJ10" s="521" t="n">
        <v>9.00382992</v>
      </c>
      <c r="AK10" s="520" t="n">
        <v>0</v>
      </c>
      <c r="AL10" s="519" t="n">
        <v>0</v>
      </c>
      <c r="AM10" s="515"/>
      <c r="AN10" s="522" t="n">
        <v>0</v>
      </c>
      <c r="AP10" s="510" t="s">
        <v>81</v>
      </c>
      <c r="AQ10" s="523" t="n">
        <v>3</v>
      </c>
      <c r="AR10" s="512" t="s">
        <v>38</v>
      </c>
      <c r="AS10" s="514" t="s">
        <v>39</v>
      </c>
      <c r="AT10" s="514" t="s">
        <v>272</v>
      </c>
      <c r="AU10" s="525" t="n">
        <v>1</v>
      </c>
      <c r="AV10" s="526" t="n">
        <v>0</v>
      </c>
      <c r="AW10" s="527" t="n">
        <v>7</v>
      </c>
      <c r="AX10" s="528" t="n">
        <v>0</v>
      </c>
      <c r="AY10" s="529" t="n">
        <v>0</v>
      </c>
      <c r="AZ10" s="529" t="n">
        <v>0</v>
      </c>
      <c r="BA10" s="530" t="n">
        <v>25</v>
      </c>
      <c r="BB10" s="531" t="n">
        <v>0</v>
      </c>
      <c r="BC10" s="532" t="n">
        <v>0</v>
      </c>
      <c r="BD10" s="533" t="n">
        <v>0</v>
      </c>
      <c r="BE10" s="534" t="n">
        <v>0</v>
      </c>
      <c r="BF10" s="532" t="n">
        <v>0</v>
      </c>
      <c r="BG10" s="533" t="n">
        <v>0</v>
      </c>
      <c r="BH10" s="535" t="n">
        <v>0</v>
      </c>
      <c r="BI10" s="533" t="n">
        <v>0</v>
      </c>
      <c r="BJ10" s="535" t="n">
        <v>0</v>
      </c>
      <c r="BK10" s="533" t="n">
        <v>0</v>
      </c>
      <c r="BL10" s="535" t="n">
        <v>0</v>
      </c>
      <c r="BM10" s="533" t="n">
        <v>0</v>
      </c>
      <c r="BN10" s="535" t="n">
        <v>0</v>
      </c>
      <c r="BO10" s="533" t="n">
        <v>0</v>
      </c>
      <c r="BP10" s="535" t="n">
        <v>0</v>
      </c>
      <c r="BQ10" s="533" t="n">
        <v>0</v>
      </c>
      <c r="BR10" s="535" t="n">
        <v>0</v>
      </c>
      <c r="BS10" s="533" t="n">
        <v>0</v>
      </c>
      <c r="BT10" s="535" t="n">
        <v>0</v>
      </c>
      <c r="BV10" s="510" t="s">
        <v>81</v>
      </c>
      <c r="BW10" s="523" t="n">
        <v>3</v>
      </c>
      <c r="BX10" s="553" t="s">
        <v>38</v>
      </c>
      <c r="BY10" s="523" t="s">
        <v>39</v>
      </c>
      <c r="BZ10" s="554" t="s">
        <v>272</v>
      </c>
      <c r="CA10" s="539" t="n">
        <v>0.5</v>
      </c>
      <c r="CB10" s="539" t="n">
        <v>1.36833333333334</v>
      </c>
      <c r="CC10" s="540" t="n">
        <v>0</v>
      </c>
      <c r="CD10" s="541" t="n">
        <v>0</v>
      </c>
      <c r="CE10" s="540" t="n">
        <v>1</v>
      </c>
      <c r="CF10" s="541" t="n">
        <v>0.368333333333339</v>
      </c>
      <c r="CG10" s="540" t="n">
        <v>0</v>
      </c>
      <c r="CH10" s="541" t="n">
        <v>0</v>
      </c>
      <c r="CI10" s="540" t="n">
        <v>0</v>
      </c>
      <c r="CJ10" s="541" t="n">
        <v>0</v>
      </c>
      <c r="CK10" s="540" t="n">
        <v>0</v>
      </c>
      <c r="CL10" s="541" t="n">
        <v>0</v>
      </c>
      <c r="CM10" s="542" t="n">
        <v>0</v>
      </c>
      <c r="CN10" s="543" t="n">
        <v>2</v>
      </c>
      <c r="CO10" s="544" t="n">
        <v>0</v>
      </c>
      <c r="CP10" s="545" t="n">
        <v>0</v>
      </c>
      <c r="CQ10" s="546" t="n">
        <v>0</v>
      </c>
      <c r="CR10" s="546" t="n">
        <v>0</v>
      </c>
      <c r="CS10" s="546" t="n">
        <v>0</v>
      </c>
      <c r="CT10" s="546" t="n">
        <v>0</v>
      </c>
      <c r="CU10" s="546" t="n">
        <v>0</v>
      </c>
      <c r="CV10" s="546" t="n">
        <v>0</v>
      </c>
      <c r="CW10" s="546" t="n">
        <v>0</v>
      </c>
      <c r="CX10" s="546" t="n">
        <v>0</v>
      </c>
      <c r="CY10" s="546" t="n">
        <v>0</v>
      </c>
      <c r="CZ10" s="547" t="n">
        <v>0</v>
      </c>
      <c r="DA10" s="548" t="n">
        <v>0</v>
      </c>
      <c r="DB10" s="549" t="n">
        <v>0</v>
      </c>
      <c r="DC10" s="549" t="n">
        <v>0</v>
      </c>
      <c r="DD10" s="549" t="n">
        <v>0</v>
      </c>
      <c r="DE10" s="549" t="n">
        <v>0</v>
      </c>
      <c r="DF10" s="549" t="n">
        <v>0</v>
      </c>
      <c r="DG10" s="549" t="n">
        <v>0</v>
      </c>
      <c r="DH10" s="549" t="n">
        <v>0</v>
      </c>
      <c r="DI10" s="549" t="n">
        <v>0</v>
      </c>
      <c r="DJ10" s="549" t="n">
        <v>0</v>
      </c>
      <c r="DK10" s="549" t="n">
        <v>0</v>
      </c>
      <c r="DL10" s="549" t="n">
        <v>0</v>
      </c>
      <c r="DM10" s="549" t="n">
        <v>0</v>
      </c>
      <c r="DN10" s="549" t="n">
        <v>0</v>
      </c>
      <c r="DO10" s="549" t="n">
        <v>0</v>
      </c>
      <c r="DP10" s="549" t="n">
        <v>0</v>
      </c>
      <c r="DQ10" s="549" t="n">
        <v>0</v>
      </c>
      <c r="DR10" s="549" t="n">
        <v>0</v>
      </c>
      <c r="DS10" s="549" t="n">
        <v>0</v>
      </c>
      <c r="DT10" s="550" t="n">
        <v>0</v>
      </c>
    </row>
    <row r="11" customFormat="false" ht="22.15" hidden="false" customHeight="true" outlineLevel="0" collapsed="false">
      <c r="B11" s="510" t="s">
        <v>81</v>
      </c>
      <c r="C11" s="551" t="n">
        <v>4</v>
      </c>
      <c r="D11" s="512" t="s">
        <v>38</v>
      </c>
      <c r="E11" s="552" t="s">
        <v>39</v>
      </c>
      <c r="F11" s="514" t="s">
        <v>273</v>
      </c>
      <c r="G11" s="515" t="n">
        <v>0.5</v>
      </c>
      <c r="H11" s="515" t="n">
        <v>0.6</v>
      </c>
      <c r="I11" s="516" t="n">
        <v>1.11208333333334</v>
      </c>
      <c r="J11" s="516" t="n">
        <v>1.253</v>
      </c>
      <c r="K11" s="515" t="n">
        <v>1.18254166666667</v>
      </c>
      <c r="L11" s="515" t="n">
        <v>1.2</v>
      </c>
      <c r="M11" s="517"/>
      <c r="N11" s="515" t="n">
        <v>0</v>
      </c>
      <c r="O11" s="515" t="n">
        <v>0</v>
      </c>
      <c r="P11" s="515" t="n">
        <v>0</v>
      </c>
      <c r="Q11" s="518" t="n">
        <v>0</v>
      </c>
      <c r="R11" s="515" t="n">
        <v>0</v>
      </c>
      <c r="S11" s="515" t="n">
        <v>0</v>
      </c>
      <c r="T11" s="519" t="n">
        <v>50.4014000000001</v>
      </c>
      <c r="U11" s="515" t="n">
        <v>33.4847700800001</v>
      </c>
      <c r="V11" s="515" t="n">
        <v>16</v>
      </c>
      <c r="W11" s="519" t="n">
        <v>12</v>
      </c>
      <c r="X11" s="519" t="n">
        <v>12</v>
      </c>
      <c r="Y11" s="519"/>
      <c r="Z11" s="517" t="n">
        <v>0</v>
      </c>
      <c r="AA11" s="517"/>
      <c r="AB11" s="520"/>
      <c r="AC11" s="520" t="n">
        <v>2</v>
      </c>
      <c r="AD11" s="520"/>
      <c r="AE11" s="519" t="n">
        <v>1</v>
      </c>
      <c r="AF11" s="519"/>
      <c r="AG11" s="519" t="n">
        <v>7</v>
      </c>
      <c r="AH11" s="521" t="n">
        <v>0.804</v>
      </c>
      <c r="AI11" s="521" t="n">
        <v>10.668</v>
      </c>
      <c r="AJ11" s="521" t="n">
        <v>9.00382992</v>
      </c>
      <c r="AK11" s="520" t="n">
        <v>0</v>
      </c>
      <c r="AL11" s="519" t="n">
        <v>0</v>
      </c>
      <c r="AM11" s="515"/>
      <c r="AN11" s="522" t="n">
        <v>0</v>
      </c>
      <c r="AP11" s="510" t="s">
        <v>81</v>
      </c>
      <c r="AQ11" s="523" t="n">
        <v>4</v>
      </c>
      <c r="AR11" s="512" t="s">
        <v>38</v>
      </c>
      <c r="AS11" s="514" t="s">
        <v>39</v>
      </c>
      <c r="AT11" s="514" t="s">
        <v>273</v>
      </c>
      <c r="AU11" s="525" t="n">
        <v>1</v>
      </c>
      <c r="AV11" s="526" t="n">
        <v>0</v>
      </c>
      <c r="AW11" s="527" t="n">
        <v>7</v>
      </c>
      <c r="AX11" s="528" t="n">
        <v>0</v>
      </c>
      <c r="AY11" s="529" t="n">
        <v>0</v>
      </c>
      <c r="AZ11" s="529" t="n">
        <v>0</v>
      </c>
      <c r="BA11" s="530" t="n">
        <v>16</v>
      </c>
      <c r="BB11" s="531" t="n">
        <v>12</v>
      </c>
      <c r="BC11" s="532" t="n">
        <v>0</v>
      </c>
      <c r="BD11" s="533" t="n">
        <v>0</v>
      </c>
      <c r="BE11" s="534" t="n">
        <v>0</v>
      </c>
      <c r="BF11" s="532" t="n">
        <v>0</v>
      </c>
      <c r="BG11" s="533" t="n">
        <v>0</v>
      </c>
      <c r="BH11" s="535" t="n">
        <v>0</v>
      </c>
      <c r="BI11" s="533" t="n">
        <v>0</v>
      </c>
      <c r="BJ11" s="535" t="n">
        <v>0</v>
      </c>
      <c r="BK11" s="533" t="n">
        <v>0</v>
      </c>
      <c r="BL11" s="535" t="n">
        <v>0</v>
      </c>
      <c r="BM11" s="533" t="n">
        <v>0</v>
      </c>
      <c r="BN11" s="535" t="n">
        <v>0</v>
      </c>
      <c r="BO11" s="533" t="n">
        <v>0</v>
      </c>
      <c r="BP11" s="535" t="n">
        <v>0</v>
      </c>
      <c r="BQ11" s="533" t="n">
        <v>0</v>
      </c>
      <c r="BR11" s="535" t="n">
        <v>0</v>
      </c>
      <c r="BS11" s="533" t="n">
        <v>0</v>
      </c>
      <c r="BT11" s="535" t="n">
        <v>0</v>
      </c>
      <c r="BV11" s="510" t="s">
        <v>81</v>
      </c>
      <c r="BW11" s="523" t="n">
        <v>4</v>
      </c>
      <c r="BX11" s="553" t="s">
        <v>38</v>
      </c>
      <c r="BY11" s="523" t="s">
        <v>39</v>
      </c>
      <c r="BZ11" s="554" t="s">
        <v>273</v>
      </c>
      <c r="CA11" s="539" t="n">
        <v>0.5</v>
      </c>
      <c r="CB11" s="539" t="n">
        <v>1.11208333333334</v>
      </c>
      <c r="CC11" s="540" t="n">
        <v>0</v>
      </c>
      <c r="CD11" s="541" t="n">
        <v>0</v>
      </c>
      <c r="CE11" s="540" t="n">
        <v>1</v>
      </c>
      <c r="CF11" s="541" t="n">
        <v>0.112083333333338</v>
      </c>
      <c r="CG11" s="540" t="n">
        <v>0</v>
      </c>
      <c r="CH11" s="541" t="n">
        <v>0</v>
      </c>
      <c r="CI11" s="540" t="n">
        <v>0</v>
      </c>
      <c r="CJ11" s="541" t="n">
        <v>0</v>
      </c>
      <c r="CK11" s="540" t="n">
        <v>0</v>
      </c>
      <c r="CL11" s="541" t="n">
        <v>0</v>
      </c>
      <c r="CM11" s="542" t="n">
        <v>0</v>
      </c>
      <c r="CN11" s="543" t="n">
        <v>2</v>
      </c>
      <c r="CO11" s="544" t="n">
        <v>0</v>
      </c>
      <c r="CP11" s="545" t="n">
        <v>0</v>
      </c>
      <c r="CQ11" s="546" t="n">
        <v>0</v>
      </c>
      <c r="CR11" s="546" t="n">
        <v>0</v>
      </c>
      <c r="CS11" s="546" t="n">
        <v>0</v>
      </c>
      <c r="CT11" s="546" t="n">
        <v>0</v>
      </c>
      <c r="CU11" s="546" t="n">
        <v>0</v>
      </c>
      <c r="CV11" s="546" t="n">
        <v>0</v>
      </c>
      <c r="CW11" s="546" t="n">
        <v>0</v>
      </c>
      <c r="CX11" s="546" t="n">
        <v>0</v>
      </c>
      <c r="CY11" s="546" t="n">
        <v>0</v>
      </c>
      <c r="CZ11" s="547" t="n">
        <v>0</v>
      </c>
      <c r="DA11" s="548" t="n">
        <v>0</v>
      </c>
      <c r="DB11" s="549" t="n">
        <v>0</v>
      </c>
      <c r="DC11" s="549" t="n">
        <v>0</v>
      </c>
      <c r="DD11" s="549" t="n">
        <v>0</v>
      </c>
      <c r="DE11" s="549" t="n">
        <v>0</v>
      </c>
      <c r="DF11" s="549" t="n">
        <v>0</v>
      </c>
      <c r="DG11" s="549" t="n">
        <v>0</v>
      </c>
      <c r="DH11" s="549" t="n">
        <v>0</v>
      </c>
      <c r="DI11" s="549" t="n">
        <v>0</v>
      </c>
      <c r="DJ11" s="549" t="n">
        <v>0</v>
      </c>
      <c r="DK11" s="549" t="n">
        <v>0</v>
      </c>
      <c r="DL11" s="549" t="n">
        <v>0</v>
      </c>
      <c r="DM11" s="549" t="n">
        <v>0</v>
      </c>
      <c r="DN11" s="549" t="n">
        <v>0</v>
      </c>
      <c r="DO11" s="549" t="n">
        <v>0</v>
      </c>
      <c r="DP11" s="549" t="n">
        <v>0</v>
      </c>
      <c r="DQ11" s="549" t="n">
        <v>0</v>
      </c>
      <c r="DR11" s="549" t="n">
        <v>0</v>
      </c>
      <c r="DS11" s="549" t="n">
        <v>0</v>
      </c>
      <c r="DT11" s="550" t="n">
        <v>0</v>
      </c>
    </row>
    <row r="12" customFormat="false" ht="22.15" hidden="false" customHeight="true" outlineLevel="0" collapsed="false">
      <c r="B12" s="510" t="s">
        <v>81</v>
      </c>
      <c r="C12" s="551" t="n">
        <v>5</v>
      </c>
      <c r="D12" s="512" t="s">
        <v>38</v>
      </c>
      <c r="E12" s="552" t="s">
        <v>39</v>
      </c>
      <c r="F12" s="514" t="s">
        <v>203</v>
      </c>
      <c r="G12" s="515" t="n">
        <v>0.6</v>
      </c>
      <c r="H12" s="515" t="n">
        <v>0.72</v>
      </c>
      <c r="I12" s="516" t="n">
        <v>1.353</v>
      </c>
      <c r="J12" s="516" t="n">
        <v>1.46100000000001</v>
      </c>
      <c r="K12" s="515" t="n">
        <v>1.407</v>
      </c>
      <c r="L12" s="515" t="n">
        <v>1.3</v>
      </c>
      <c r="M12" s="517"/>
      <c r="N12" s="515" t="n">
        <v>0</v>
      </c>
      <c r="O12" s="515" t="n">
        <v>0</v>
      </c>
      <c r="P12" s="515" t="n">
        <v>0</v>
      </c>
      <c r="Q12" s="518" t="n">
        <v>0</v>
      </c>
      <c r="R12" s="515" t="n">
        <v>0</v>
      </c>
      <c r="S12" s="515" t="n">
        <v>0</v>
      </c>
      <c r="T12" s="519" t="n">
        <v>60.0537000000001</v>
      </c>
      <c r="U12" s="515" t="n">
        <v>40.0623820800001</v>
      </c>
      <c r="V12" s="515" t="n">
        <v>27</v>
      </c>
      <c r="W12" s="519" t="n">
        <v>0</v>
      </c>
      <c r="X12" s="519"/>
      <c r="Y12" s="519"/>
      <c r="Z12" s="517" t="n">
        <v>0</v>
      </c>
      <c r="AA12" s="517"/>
      <c r="AB12" s="520"/>
      <c r="AC12" s="520" t="n">
        <v>2</v>
      </c>
      <c r="AD12" s="520"/>
      <c r="AE12" s="519" t="n">
        <v>1</v>
      </c>
      <c r="AF12" s="519"/>
      <c r="AG12" s="519" t="n">
        <v>7</v>
      </c>
      <c r="AH12" s="521" t="n">
        <v>0.804</v>
      </c>
      <c r="AI12" s="521" t="n">
        <v>10.668</v>
      </c>
      <c r="AJ12" s="521" t="n">
        <v>9.00382992</v>
      </c>
      <c r="AK12" s="520" t="n">
        <v>0</v>
      </c>
      <c r="AL12" s="519" t="n">
        <v>0</v>
      </c>
      <c r="AM12" s="515"/>
      <c r="AN12" s="522" t="n">
        <v>0</v>
      </c>
      <c r="AP12" s="510" t="s">
        <v>81</v>
      </c>
      <c r="AQ12" s="523" t="n">
        <v>5</v>
      </c>
      <c r="AR12" s="512" t="s">
        <v>38</v>
      </c>
      <c r="AS12" s="514" t="s">
        <v>39</v>
      </c>
      <c r="AT12" s="514" t="s">
        <v>203</v>
      </c>
      <c r="AU12" s="525" t="n">
        <v>1</v>
      </c>
      <c r="AV12" s="526" t="n">
        <v>0</v>
      </c>
      <c r="AW12" s="527" t="n">
        <v>7</v>
      </c>
      <c r="AX12" s="528" t="n">
        <v>0</v>
      </c>
      <c r="AY12" s="529" t="n">
        <v>0</v>
      </c>
      <c r="AZ12" s="529" t="n">
        <v>0</v>
      </c>
      <c r="BA12" s="530" t="n">
        <v>0</v>
      </c>
      <c r="BB12" s="531" t="n">
        <v>0</v>
      </c>
      <c r="BC12" s="532" t="n">
        <v>0</v>
      </c>
      <c r="BD12" s="533" t="n">
        <v>27</v>
      </c>
      <c r="BE12" s="534" t="n">
        <v>0</v>
      </c>
      <c r="BF12" s="532" t="n">
        <v>0</v>
      </c>
      <c r="BG12" s="533" t="n">
        <v>0</v>
      </c>
      <c r="BH12" s="535" t="n">
        <v>0</v>
      </c>
      <c r="BI12" s="533" t="n">
        <v>0</v>
      </c>
      <c r="BJ12" s="535" t="n">
        <v>0</v>
      </c>
      <c r="BK12" s="533" t="n">
        <v>0</v>
      </c>
      <c r="BL12" s="535" t="n">
        <v>0</v>
      </c>
      <c r="BM12" s="533" t="n">
        <v>0</v>
      </c>
      <c r="BN12" s="535" t="n">
        <v>0</v>
      </c>
      <c r="BO12" s="533" t="n">
        <v>0</v>
      </c>
      <c r="BP12" s="535" t="n">
        <v>0</v>
      </c>
      <c r="BQ12" s="533" t="n">
        <v>0</v>
      </c>
      <c r="BR12" s="535" t="n">
        <v>0</v>
      </c>
      <c r="BS12" s="533" t="n">
        <v>0</v>
      </c>
      <c r="BT12" s="535" t="n">
        <v>0</v>
      </c>
      <c r="BV12" s="510" t="s">
        <v>81</v>
      </c>
      <c r="BW12" s="523" t="n">
        <v>5</v>
      </c>
      <c r="BX12" s="553" t="s">
        <v>38</v>
      </c>
      <c r="BY12" s="523" t="s">
        <v>39</v>
      </c>
      <c r="BZ12" s="554" t="s">
        <v>203</v>
      </c>
      <c r="CA12" s="539" t="n">
        <v>0.6</v>
      </c>
      <c r="CB12" s="539" t="n">
        <v>1.353</v>
      </c>
      <c r="CC12" s="540" t="n">
        <v>0</v>
      </c>
      <c r="CD12" s="541" t="n">
        <v>0</v>
      </c>
      <c r="CE12" s="540" t="n">
        <v>1</v>
      </c>
      <c r="CF12" s="541" t="n">
        <v>0.353000000000002</v>
      </c>
      <c r="CG12" s="540" t="n">
        <v>0</v>
      </c>
      <c r="CH12" s="541" t="n">
        <v>0</v>
      </c>
      <c r="CI12" s="540" t="n">
        <v>0</v>
      </c>
      <c r="CJ12" s="541" t="n">
        <v>0</v>
      </c>
      <c r="CK12" s="540" t="n">
        <v>0</v>
      </c>
      <c r="CL12" s="541" t="n">
        <v>0</v>
      </c>
      <c r="CM12" s="542" t="n">
        <v>0</v>
      </c>
      <c r="CN12" s="543" t="n">
        <v>2</v>
      </c>
      <c r="CO12" s="544" t="n">
        <v>0</v>
      </c>
      <c r="CP12" s="545" t="n">
        <v>0</v>
      </c>
      <c r="CQ12" s="546" t="n">
        <v>0</v>
      </c>
      <c r="CR12" s="546" t="n">
        <v>0</v>
      </c>
      <c r="CS12" s="546" t="n">
        <v>0</v>
      </c>
      <c r="CT12" s="546" t="n">
        <v>0</v>
      </c>
      <c r="CU12" s="546" t="n">
        <v>0</v>
      </c>
      <c r="CV12" s="546" t="n">
        <v>0</v>
      </c>
      <c r="CW12" s="546" t="n">
        <v>0</v>
      </c>
      <c r="CX12" s="546" t="n">
        <v>0</v>
      </c>
      <c r="CY12" s="546" t="n">
        <v>0</v>
      </c>
      <c r="CZ12" s="547" t="n">
        <v>0</v>
      </c>
      <c r="DA12" s="548" t="n">
        <v>0</v>
      </c>
      <c r="DB12" s="549" t="n">
        <v>0</v>
      </c>
      <c r="DC12" s="549" t="n">
        <v>0</v>
      </c>
      <c r="DD12" s="549" t="n">
        <v>0</v>
      </c>
      <c r="DE12" s="549" t="n">
        <v>0</v>
      </c>
      <c r="DF12" s="549" t="n">
        <v>0</v>
      </c>
      <c r="DG12" s="549" t="n">
        <v>0</v>
      </c>
      <c r="DH12" s="549" t="n">
        <v>0</v>
      </c>
      <c r="DI12" s="549" t="n">
        <v>0</v>
      </c>
      <c r="DJ12" s="549" t="n">
        <v>0</v>
      </c>
      <c r="DK12" s="549" t="n">
        <v>0</v>
      </c>
      <c r="DL12" s="549" t="n">
        <v>0</v>
      </c>
      <c r="DM12" s="549" t="n">
        <v>0</v>
      </c>
      <c r="DN12" s="549" t="n">
        <v>0</v>
      </c>
      <c r="DO12" s="549" t="n">
        <v>0</v>
      </c>
      <c r="DP12" s="549" t="n">
        <v>0</v>
      </c>
      <c r="DQ12" s="549" t="n">
        <v>0</v>
      </c>
      <c r="DR12" s="549" t="n">
        <v>0</v>
      </c>
      <c r="DS12" s="549" t="n">
        <v>0</v>
      </c>
      <c r="DT12" s="550" t="n">
        <v>0</v>
      </c>
    </row>
    <row r="13" customFormat="false" ht="22.15" hidden="false" customHeight="true" outlineLevel="0" collapsed="false">
      <c r="B13" s="510" t="s">
        <v>81</v>
      </c>
      <c r="C13" s="551" t="n">
        <v>6</v>
      </c>
      <c r="D13" s="512" t="s">
        <v>38</v>
      </c>
      <c r="E13" s="552" t="s">
        <v>39</v>
      </c>
      <c r="F13" s="514" t="s">
        <v>204</v>
      </c>
      <c r="G13" s="515" t="n">
        <v>0.6</v>
      </c>
      <c r="H13" s="515" t="n">
        <v>0.72</v>
      </c>
      <c r="I13" s="516" t="n">
        <v>1.46100000000001</v>
      </c>
      <c r="J13" s="516" t="n">
        <v>1.70122222222222</v>
      </c>
      <c r="K13" s="515" t="n">
        <v>1.58111111111111</v>
      </c>
      <c r="L13" s="515" t="n">
        <v>1.3</v>
      </c>
      <c r="M13" s="517"/>
      <c r="N13" s="515" t="n">
        <v>0</v>
      </c>
      <c r="O13" s="515" t="n">
        <v>0</v>
      </c>
      <c r="P13" s="515" t="n">
        <v>0</v>
      </c>
      <c r="Q13" s="518" t="n">
        <v>0</v>
      </c>
      <c r="R13" s="515" t="n">
        <v>0</v>
      </c>
      <c r="S13" s="515" t="n">
        <v>0</v>
      </c>
      <c r="T13" s="519" t="n">
        <v>66.1650000000001</v>
      </c>
      <c r="U13" s="515" t="n">
        <v>46.1736820800001</v>
      </c>
      <c r="V13" s="515" t="n">
        <v>27</v>
      </c>
      <c r="W13" s="519" t="n">
        <v>0</v>
      </c>
      <c r="X13" s="519"/>
      <c r="Y13" s="519"/>
      <c r="Z13" s="517" t="n">
        <v>0</v>
      </c>
      <c r="AA13" s="517"/>
      <c r="AB13" s="520"/>
      <c r="AC13" s="520" t="n">
        <v>2</v>
      </c>
      <c r="AD13" s="520"/>
      <c r="AE13" s="519" t="n">
        <v>1</v>
      </c>
      <c r="AF13" s="519"/>
      <c r="AG13" s="519" t="n">
        <v>7</v>
      </c>
      <c r="AH13" s="521" t="n">
        <v>0.804</v>
      </c>
      <c r="AI13" s="521" t="n">
        <v>10.668</v>
      </c>
      <c r="AJ13" s="521" t="n">
        <v>9.00382992</v>
      </c>
      <c r="AK13" s="520" t="n">
        <v>0</v>
      </c>
      <c r="AL13" s="519" t="n">
        <v>0</v>
      </c>
      <c r="AM13" s="515"/>
      <c r="AN13" s="522" t="n">
        <v>0</v>
      </c>
      <c r="AP13" s="510" t="s">
        <v>81</v>
      </c>
      <c r="AQ13" s="523" t="n">
        <v>6</v>
      </c>
      <c r="AR13" s="512" t="s">
        <v>38</v>
      </c>
      <c r="AS13" s="514" t="s">
        <v>39</v>
      </c>
      <c r="AT13" s="514" t="s">
        <v>204</v>
      </c>
      <c r="AU13" s="525" t="n">
        <v>1</v>
      </c>
      <c r="AV13" s="526" t="n">
        <v>0</v>
      </c>
      <c r="AW13" s="527" t="n">
        <v>7</v>
      </c>
      <c r="AX13" s="528" t="n">
        <v>0</v>
      </c>
      <c r="AY13" s="529" t="n">
        <v>0</v>
      </c>
      <c r="AZ13" s="529" t="n">
        <v>0</v>
      </c>
      <c r="BA13" s="530" t="n">
        <v>0</v>
      </c>
      <c r="BB13" s="531" t="n">
        <v>0</v>
      </c>
      <c r="BC13" s="532" t="n">
        <v>0</v>
      </c>
      <c r="BD13" s="533" t="n">
        <v>27</v>
      </c>
      <c r="BE13" s="534" t="n">
        <v>0</v>
      </c>
      <c r="BF13" s="532" t="n">
        <v>0</v>
      </c>
      <c r="BG13" s="533" t="n">
        <v>0</v>
      </c>
      <c r="BH13" s="535" t="n">
        <v>0</v>
      </c>
      <c r="BI13" s="533" t="n">
        <v>0</v>
      </c>
      <c r="BJ13" s="535" t="n">
        <v>0</v>
      </c>
      <c r="BK13" s="533" t="n">
        <v>0</v>
      </c>
      <c r="BL13" s="535" t="n">
        <v>0</v>
      </c>
      <c r="BM13" s="533" t="n">
        <v>0</v>
      </c>
      <c r="BN13" s="535" t="n">
        <v>0</v>
      </c>
      <c r="BO13" s="533" t="n">
        <v>0</v>
      </c>
      <c r="BP13" s="535" t="n">
        <v>0</v>
      </c>
      <c r="BQ13" s="533" t="n">
        <v>0</v>
      </c>
      <c r="BR13" s="535" t="n">
        <v>0</v>
      </c>
      <c r="BS13" s="533" t="n">
        <v>0</v>
      </c>
      <c r="BT13" s="535" t="n">
        <v>0</v>
      </c>
      <c r="BV13" s="510" t="s">
        <v>81</v>
      </c>
      <c r="BW13" s="523" t="n">
        <v>6</v>
      </c>
      <c r="BX13" s="553" t="s">
        <v>38</v>
      </c>
      <c r="BY13" s="523" t="s">
        <v>39</v>
      </c>
      <c r="BZ13" s="554" t="s">
        <v>204</v>
      </c>
      <c r="CA13" s="539" t="n">
        <v>0.6</v>
      </c>
      <c r="CB13" s="539" t="n">
        <v>1.46100000000001</v>
      </c>
      <c r="CC13" s="540" t="n">
        <v>0</v>
      </c>
      <c r="CD13" s="541" t="n">
        <v>0</v>
      </c>
      <c r="CE13" s="540" t="n">
        <v>1</v>
      </c>
      <c r="CF13" s="541" t="n">
        <v>0.461000000000006</v>
      </c>
      <c r="CG13" s="540" t="n">
        <v>0</v>
      </c>
      <c r="CH13" s="541" t="n">
        <v>0</v>
      </c>
      <c r="CI13" s="540" t="n">
        <v>0</v>
      </c>
      <c r="CJ13" s="541" t="n">
        <v>0</v>
      </c>
      <c r="CK13" s="540" t="n">
        <v>0</v>
      </c>
      <c r="CL13" s="541" t="n">
        <v>0</v>
      </c>
      <c r="CM13" s="542" t="n">
        <v>0</v>
      </c>
      <c r="CN13" s="543" t="n">
        <v>2</v>
      </c>
      <c r="CO13" s="544" t="n">
        <v>0</v>
      </c>
      <c r="CP13" s="545" t="n">
        <v>0</v>
      </c>
      <c r="CQ13" s="546" t="n">
        <v>0</v>
      </c>
      <c r="CR13" s="546" t="n">
        <v>0</v>
      </c>
      <c r="CS13" s="546" t="n">
        <v>0</v>
      </c>
      <c r="CT13" s="546" t="n">
        <v>0</v>
      </c>
      <c r="CU13" s="546" t="n">
        <v>0</v>
      </c>
      <c r="CV13" s="546" t="n">
        <v>0</v>
      </c>
      <c r="CW13" s="546" t="n">
        <v>0</v>
      </c>
      <c r="CX13" s="546" t="n">
        <v>0</v>
      </c>
      <c r="CY13" s="546" t="n">
        <v>0</v>
      </c>
      <c r="CZ13" s="547" t="n">
        <v>0</v>
      </c>
      <c r="DA13" s="548" t="n">
        <v>0</v>
      </c>
      <c r="DB13" s="549" t="n">
        <v>0</v>
      </c>
      <c r="DC13" s="549" t="n">
        <v>0</v>
      </c>
      <c r="DD13" s="549" t="n">
        <v>0</v>
      </c>
      <c r="DE13" s="549" t="n">
        <v>0</v>
      </c>
      <c r="DF13" s="549" t="n">
        <v>0</v>
      </c>
      <c r="DG13" s="549" t="n">
        <v>0</v>
      </c>
      <c r="DH13" s="549" t="n">
        <v>0</v>
      </c>
      <c r="DI13" s="549" t="n">
        <v>0</v>
      </c>
      <c r="DJ13" s="549" t="n">
        <v>0</v>
      </c>
      <c r="DK13" s="549" t="n">
        <v>0</v>
      </c>
      <c r="DL13" s="549" t="n">
        <v>0</v>
      </c>
      <c r="DM13" s="549" t="n">
        <v>0</v>
      </c>
      <c r="DN13" s="549" t="n">
        <v>0</v>
      </c>
      <c r="DO13" s="549" t="n">
        <v>0</v>
      </c>
      <c r="DP13" s="549" t="n">
        <v>0</v>
      </c>
      <c r="DQ13" s="549" t="n">
        <v>0</v>
      </c>
      <c r="DR13" s="549" t="n">
        <v>0</v>
      </c>
      <c r="DS13" s="549" t="n">
        <v>0</v>
      </c>
      <c r="DT13" s="550" t="n">
        <v>0</v>
      </c>
    </row>
    <row r="14" customFormat="false" ht="22.15" hidden="false" customHeight="true" outlineLevel="0" collapsed="false">
      <c r="B14" s="510" t="s">
        <v>81</v>
      </c>
      <c r="C14" s="551" t="n">
        <v>7</v>
      </c>
      <c r="D14" s="512" t="s">
        <v>38</v>
      </c>
      <c r="E14" s="552" t="s">
        <v>39</v>
      </c>
      <c r="F14" s="514" t="s">
        <v>205</v>
      </c>
      <c r="G14" s="515" t="n">
        <v>0.6</v>
      </c>
      <c r="H14" s="515" t="n">
        <v>0.72</v>
      </c>
      <c r="I14" s="516" t="n">
        <v>1.70122222222222</v>
      </c>
      <c r="J14" s="516" t="n">
        <v>1.73175</v>
      </c>
      <c r="K14" s="515" t="n">
        <v>1.71648611111111</v>
      </c>
      <c r="L14" s="515" t="n">
        <v>1.3</v>
      </c>
      <c r="M14" s="517"/>
      <c r="N14" s="515" t="n">
        <v>0</v>
      </c>
      <c r="O14" s="515" t="n">
        <v>0</v>
      </c>
      <c r="P14" s="515" t="n">
        <v>0</v>
      </c>
      <c r="Q14" s="518" t="n">
        <v>0</v>
      </c>
      <c r="R14" s="515" t="n">
        <v>0</v>
      </c>
      <c r="S14" s="515" t="n">
        <v>0</v>
      </c>
      <c r="T14" s="519" t="n">
        <v>8.16186388888889</v>
      </c>
      <c r="U14" s="515" t="n">
        <v>3.97153966888888</v>
      </c>
      <c r="V14" s="515" t="n">
        <v>2</v>
      </c>
      <c r="W14" s="519" t="n">
        <v>0</v>
      </c>
      <c r="X14" s="519"/>
      <c r="Y14" s="519"/>
      <c r="Z14" s="517" t="n">
        <v>0</v>
      </c>
      <c r="AA14" s="517"/>
      <c r="AB14" s="520"/>
      <c r="AC14" s="520"/>
      <c r="AD14" s="520" t="n">
        <v>1</v>
      </c>
      <c r="AE14" s="519" t="n">
        <v>3</v>
      </c>
      <c r="AF14" s="519"/>
      <c r="AG14" s="519"/>
      <c r="AH14" s="521" t="n">
        <v>0</v>
      </c>
      <c r="AI14" s="521" t="n">
        <v>3.699</v>
      </c>
      <c r="AJ14" s="521" t="n">
        <v>3.37643622</v>
      </c>
      <c r="AK14" s="520" t="n">
        <v>0</v>
      </c>
      <c r="AL14" s="519" t="n">
        <v>0</v>
      </c>
      <c r="AM14" s="515"/>
      <c r="AN14" s="522" t="n">
        <v>0</v>
      </c>
      <c r="AP14" s="510" t="s">
        <v>81</v>
      </c>
      <c r="AQ14" s="523" t="n">
        <v>7</v>
      </c>
      <c r="AR14" s="512" t="s">
        <v>38</v>
      </c>
      <c r="AS14" s="514" t="s">
        <v>39</v>
      </c>
      <c r="AT14" s="514" t="s">
        <v>205</v>
      </c>
      <c r="AU14" s="525" t="n">
        <v>3</v>
      </c>
      <c r="AV14" s="526" t="n">
        <v>0</v>
      </c>
      <c r="AW14" s="527" t="n">
        <v>0</v>
      </c>
      <c r="AX14" s="528" t="n">
        <v>0</v>
      </c>
      <c r="AY14" s="529" t="n">
        <v>0</v>
      </c>
      <c r="AZ14" s="529" t="n">
        <v>0</v>
      </c>
      <c r="BA14" s="530" t="n">
        <v>0</v>
      </c>
      <c r="BB14" s="531" t="n">
        <v>0</v>
      </c>
      <c r="BC14" s="532" t="n">
        <v>0</v>
      </c>
      <c r="BD14" s="533" t="n">
        <v>2</v>
      </c>
      <c r="BE14" s="534" t="n">
        <v>0</v>
      </c>
      <c r="BF14" s="532" t="n">
        <v>0</v>
      </c>
      <c r="BG14" s="533" t="n">
        <v>0</v>
      </c>
      <c r="BH14" s="535" t="n">
        <v>0</v>
      </c>
      <c r="BI14" s="533" t="n">
        <v>0</v>
      </c>
      <c r="BJ14" s="535" t="n">
        <v>0</v>
      </c>
      <c r="BK14" s="533" t="n">
        <v>0</v>
      </c>
      <c r="BL14" s="535" t="n">
        <v>0</v>
      </c>
      <c r="BM14" s="533" t="n">
        <v>0</v>
      </c>
      <c r="BN14" s="535" t="n">
        <v>0</v>
      </c>
      <c r="BO14" s="533" t="n">
        <v>0</v>
      </c>
      <c r="BP14" s="535" t="n">
        <v>0</v>
      </c>
      <c r="BQ14" s="533" t="n">
        <v>0</v>
      </c>
      <c r="BR14" s="535" t="n">
        <v>0</v>
      </c>
      <c r="BS14" s="533" t="n">
        <v>0</v>
      </c>
      <c r="BT14" s="535" t="n">
        <v>0</v>
      </c>
      <c r="BV14" s="510" t="s">
        <v>81</v>
      </c>
      <c r="BW14" s="523" t="n">
        <v>7</v>
      </c>
      <c r="BX14" s="553" t="s">
        <v>38</v>
      </c>
      <c r="BY14" s="523" t="s">
        <v>39</v>
      </c>
      <c r="BZ14" s="554" t="s">
        <v>205</v>
      </c>
      <c r="CA14" s="539" t="n">
        <v>0.6</v>
      </c>
      <c r="CB14" s="539" t="n">
        <v>1.70122222222222</v>
      </c>
      <c r="CC14" s="540" t="n">
        <v>0</v>
      </c>
      <c r="CD14" s="541" t="n">
        <v>0</v>
      </c>
      <c r="CE14" s="540" t="n">
        <v>1</v>
      </c>
      <c r="CF14" s="541" t="n">
        <v>0.701222222222221</v>
      </c>
      <c r="CG14" s="540" t="n">
        <v>0</v>
      </c>
      <c r="CH14" s="541" t="n">
        <v>0</v>
      </c>
      <c r="CI14" s="540" t="n">
        <v>0</v>
      </c>
      <c r="CJ14" s="541" t="n">
        <v>0</v>
      </c>
      <c r="CK14" s="540" t="n">
        <v>0</v>
      </c>
      <c r="CL14" s="541" t="n">
        <v>0</v>
      </c>
      <c r="CM14" s="542" t="n">
        <v>0</v>
      </c>
      <c r="CN14" s="543" t="n">
        <v>0</v>
      </c>
      <c r="CO14" s="544" t="n">
        <v>1</v>
      </c>
      <c r="CP14" s="545" t="n">
        <v>0</v>
      </c>
      <c r="CQ14" s="546" t="n">
        <v>0</v>
      </c>
      <c r="CR14" s="546" t="n">
        <v>0</v>
      </c>
      <c r="CS14" s="546" t="n">
        <v>0</v>
      </c>
      <c r="CT14" s="546" t="n">
        <v>0</v>
      </c>
      <c r="CU14" s="546" t="n">
        <v>0</v>
      </c>
      <c r="CV14" s="546" t="n">
        <v>0</v>
      </c>
      <c r="CW14" s="546" t="n">
        <v>0</v>
      </c>
      <c r="CX14" s="546" t="n">
        <v>0</v>
      </c>
      <c r="CY14" s="546" t="n">
        <v>0</v>
      </c>
      <c r="CZ14" s="547" t="n">
        <v>0</v>
      </c>
      <c r="DA14" s="548" t="n">
        <v>0</v>
      </c>
      <c r="DB14" s="549" t="n">
        <v>0</v>
      </c>
      <c r="DC14" s="549" t="n">
        <v>0</v>
      </c>
      <c r="DD14" s="549" t="n">
        <v>0</v>
      </c>
      <c r="DE14" s="549" t="n">
        <v>0</v>
      </c>
      <c r="DF14" s="549" t="n">
        <v>0</v>
      </c>
      <c r="DG14" s="549" t="n">
        <v>0</v>
      </c>
      <c r="DH14" s="549" t="n">
        <v>0</v>
      </c>
      <c r="DI14" s="549" t="n">
        <v>0</v>
      </c>
      <c r="DJ14" s="549" t="n">
        <v>0</v>
      </c>
      <c r="DK14" s="549" t="n">
        <v>0</v>
      </c>
      <c r="DL14" s="549" t="n">
        <v>0</v>
      </c>
      <c r="DM14" s="549" t="n">
        <v>0</v>
      </c>
      <c r="DN14" s="549" t="n">
        <v>0</v>
      </c>
      <c r="DO14" s="549" t="n">
        <v>0</v>
      </c>
      <c r="DP14" s="549" t="n">
        <v>0</v>
      </c>
      <c r="DQ14" s="549" t="n">
        <v>0</v>
      </c>
      <c r="DR14" s="549" t="n">
        <v>0</v>
      </c>
      <c r="DS14" s="549" t="n">
        <v>0</v>
      </c>
      <c r="DT14" s="550" t="n">
        <v>0</v>
      </c>
    </row>
    <row r="15" customFormat="false" ht="22.15" hidden="false" customHeight="true" outlineLevel="0" collapsed="false">
      <c r="B15" s="510" t="s">
        <v>81</v>
      </c>
      <c r="C15" s="551" t="n">
        <v>8</v>
      </c>
      <c r="D15" s="512" t="s">
        <v>38</v>
      </c>
      <c r="E15" s="552" t="s">
        <v>39</v>
      </c>
      <c r="F15" s="514" t="s">
        <v>274</v>
      </c>
      <c r="G15" s="515" t="n">
        <v>0.6</v>
      </c>
      <c r="H15" s="515" t="n">
        <v>0.72</v>
      </c>
      <c r="I15" s="516" t="n">
        <v>1.73175</v>
      </c>
      <c r="J15" s="516" t="n">
        <v>1.74688888888889</v>
      </c>
      <c r="K15" s="515" t="n">
        <v>1.73931944444444</v>
      </c>
      <c r="L15" s="515" t="n">
        <v>1.3</v>
      </c>
      <c r="M15" s="517"/>
      <c r="N15" s="515" t="n">
        <v>0</v>
      </c>
      <c r="O15" s="515" t="n">
        <v>0</v>
      </c>
      <c r="P15" s="515" t="n">
        <v>0</v>
      </c>
      <c r="Q15" s="518" t="n">
        <v>0</v>
      </c>
      <c r="R15" s="515" t="n">
        <v>0</v>
      </c>
      <c r="S15" s="515" t="n">
        <v>0</v>
      </c>
      <c r="T15" s="519" t="n">
        <v>2.26111527777778</v>
      </c>
      <c r="U15" s="515" t="n">
        <v>1.85417127777778</v>
      </c>
      <c r="V15" s="515" t="n">
        <v>1</v>
      </c>
      <c r="W15" s="519" t="n">
        <v>0</v>
      </c>
      <c r="X15" s="519"/>
      <c r="Y15" s="519"/>
      <c r="Z15" s="517" t="n">
        <v>0</v>
      </c>
      <c r="AA15" s="517"/>
      <c r="AB15" s="520"/>
      <c r="AC15" s="520"/>
      <c r="AD15" s="520"/>
      <c r="AE15" s="519"/>
      <c r="AF15" s="519"/>
      <c r="AG15" s="519"/>
      <c r="AH15" s="521" t="n">
        <v>0</v>
      </c>
      <c r="AI15" s="521" t="n">
        <v>0</v>
      </c>
      <c r="AJ15" s="521" t="n">
        <v>0</v>
      </c>
      <c r="AK15" s="520" t="n">
        <v>0</v>
      </c>
      <c r="AL15" s="519" t="n">
        <v>0</v>
      </c>
      <c r="AM15" s="515"/>
      <c r="AN15" s="522" t="n">
        <v>0</v>
      </c>
      <c r="AP15" s="510" t="s">
        <v>81</v>
      </c>
      <c r="AQ15" s="523" t="n">
        <v>8</v>
      </c>
      <c r="AR15" s="512" t="s">
        <v>38</v>
      </c>
      <c r="AS15" s="514" t="s">
        <v>39</v>
      </c>
      <c r="AT15" s="514" t="s">
        <v>274</v>
      </c>
      <c r="AU15" s="525" t="n">
        <v>0</v>
      </c>
      <c r="AV15" s="526" t="n">
        <v>0</v>
      </c>
      <c r="AW15" s="527" t="n">
        <v>0</v>
      </c>
      <c r="AX15" s="528" t="n">
        <v>0</v>
      </c>
      <c r="AY15" s="529" t="n">
        <v>0</v>
      </c>
      <c r="AZ15" s="529" t="n">
        <v>0</v>
      </c>
      <c r="BA15" s="530" t="n">
        <v>0</v>
      </c>
      <c r="BB15" s="531" t="n">
        <v>0</v>
      </c>
      <c r="BC15" s="532" t="n">
        <v>0</v>
      </c>
      <c r="BD15" s="533" t="n">
        <v>1</v>
      </c>
      <c r="BE15" s="534" t="n">
        <v>0</v>
      </c>
      <c r="BF15" s="532" t="n">
        <v>0</v>
      </c>
      <c r="BG15" s="533" t="n">
        <v>0</v>
      </c>
      <c r="BH15" s="535" t="n">
        <v>0</v>
      </c>
      <c r="BI15" s="533" t="n">
        <v>0</v>
      </c>
      <c r="BJ15" s="535" t="n">
        <v>0</v>
      </c>
      <c r="BK15" s="533" t="n">
        <v>0</v>
      </c>
      <c r="BL15" s="535" t="n">
        <v>0</v>
      </c>
      <c r="BM15" s="533" t="n">
        <v>0</v>
      </c>
      <c r="BN15" s="535" t="n">
        <v>0</v>
      </c>
      <c r="BO15" s="533" t="n">
        <v>0</v>
      </c>
      <c r="BP15" s="535" t="n">
        <v>0</v>
      </c>
      <c r="BQ15" s="533" t="n">
        <v>0</v>
      </c>
      <c r="BR15" s="535" t="n">
        <v>0</v>
      </c>
      <c r="BS15" s="533" t="n">
        <v>0</v>
      </c>
      <c r="BT15" s="535" t="n">
        <v>0</v>
      </c>
      <c r="BV15" s="510" t="s">
        <v>81</v>
      </c>
      <c r="BW15" s="523" t="n">
        <v>8</v>
      </c>
      <c r="BX15" s="553" t="s">
        <v>38</v>
      </c>
      <c r="BY15" s="523" t="s">
        <v>39</v>
      </c>
      <c r="BZ15" s="554" t="s">
        <v>274</v>
      </c>
      <c r="CA15" s="539" t="n">
        <v>0.6</v>
      </c>
      <c r="CB15" s="539" t="n">
        <v>1.73175</v>
      </c>
      <c r="CC15" s="540" t="n">
        <v>0</v>
      </c>
      <c r="CD15" s="541" t="n">
        <v>0</v>
      </c>
      <c r="CE15" s="540" t="n">
        <v>1</v>
      </c>
      <c r="CF15" s="541" t="n">
        <v>0.731749999999998</v>
      </c>
      <c r="CG15" s="540" t="n">
        <v>0</v>
      </c>
      <c r="CH15" s="541" t="n">
        <v>0</v>
      </c>
      <c r="CI15" s="540" t="n">
        <v>0</v>
      </c>
      <c r="CJ15" s="541" t="n">
        <v>0</v>
      </c>
      <c r="CK15" s="540" t="n">
        <v>0</v>
      </c>
      <c r="CL15" s="541" t="n">
        <v>0</v>
      </c>
      <c r="CM15" s="542" t="n">
        <v>0</v>
      </c>
      <c r="CN15" s="543" t="n">
        <v>0</v>
      </c>
      <c r="CO15" s="544" t="n">
        <v>0</v>
      </c>
      <c r="CP15" s="545" t="n">
        <v>0</v>
      </c>
      <c r="CQ15" s="546" t="n">
        <v>0</v>
      </c>
      <c r="CR15" s="546" t="n">
        <v>0</v>
      </c>
      <c r="CS15" s="546" t="n">
        <v>0</v>
      </c>
      <c r="CT15" s="546" t="n">
        <v>0</v>
      </c>
      <c r="CU15" s="546" t="n">
        <v>0</v>
      </c>
      <c r="CV15" s="546" t="n">
        <v>0</v>
      </c>
      <c r="CW15" s="546" t="n">
        <v>0</v>
      </c>
      <c r="CX15" s="546" t="n">
        <v>0</v>
      </c>
      <c r="CY15" s="546" t="n">
        <v>0</v>
      </c>
      <c r="CZ15" s="547" t="n">
        <v>0</v>
      </c>
      <c r="DA15" s="548" t="n">
        <v>0</v>
      </c>
      <c r="DB15" s="549" t="n">
        <v>0</v>
      </c>
      <c r="DC15" s="549" t="n">
        <v>0</v>
      </c>
      <c r="DD15" s="549" t="n">
        <v>0</v>
      </c>
      <c r="DE15" s="549" t="n">
        <v>0</v>
      </c>
      <c r="DF15" s="549" t="n">
        <v>0</v>
      </c>
      <c r="DG15" s="549" t="n">
        <v>0</v>
      </c>
      <c r="DH15" s="549" t="n">
        <v>0</v>
      </c>
      <c r="DI15" s="549" t="n">
        <v>0</v>
      </c>
      <c r="DJ15" s="549" t="n">
        <v>0</v>
      </c>
      <c r="DK15" s="549" t="n">
        <v>0</v>
      </c>
      <c r="DL15" s="549" t="n">
        <v>0</v>
      </c>
      <c r="DM15" s="549" t="n">
        <v>0</v>
      </c>
      <c r="DN15" s="549" t="n">
        <v>0</v>
      </c>
      <c r="DO15" s="549" t="n">
        <v>0</v>
      </c>
      <c r="DP15" s="549" t="n">
        <v>0</v>
      </c>
      <c r="DQ15" s="549" t="n">
        <v>0</v>
      </c>
      <c r="DR15" s="549" t="n">
        <v>0</v>
      </c>
      <c r="DS15" s="549" t="n">
        <v>0</v>
      </c>
      <c r="DT15" s="550" t="n">
        <v>0</v>
      </c>
    </row>
    <row r="16" customFormat="false" ht="22.15" hidden="false" customHeight="true" outlineLevel="0" collapsed="false">
      <c r="B16" s="510" t="n">
        <v>0</v>
      </c>
      <c r="C16" s="551" t="n">
        <v>0</v>
      </c>
      <c r="D16" s="512" t="n">
        <v>0</v>
      </c>
      <c r="E16" s="552" t="n">
        <v>0</v>
      </c>
      <c r="F16" s="514" t="n">
        <v>0</v>
      </c>
      <c r="G16" s="515" t="n">
        <v>0</v>
      </c>
      <c r="H16" s="515" t="n">
        <v>0</v>
      </c>
      <c r="I16" s="516" t="n">
        <v>0</v>
      </c>
      <c r="J16" s="516" t="n">
        <v>0</v>
      </c>
      <c r="K16" s="515" t="n">
        <v>0</v>
      </c>
      <c r="L16" s="515" t="n">
        <v>0</v>
      </c>
      <c r="M16" s="517"/>
      <c r="N16" s="515" t="n">
        <v>0</v>
      </c>
      <c r="O16" s="515" t="n">
        <v>0</v>
      </c>
      <c r="P16" s="515" t="n">
        <v>0</v>
      </c>
      <c r="Q16" s="518" t="n">
        <v>0</v>
      </c>
      <c r="R16" s="515" t="n">
        <v>0</v>
      </c>
      <c r="S16" s="515" t="n">
        <v>0</v>
      </c>
      <c r="T16" s="519" t="n">
        <v>0</v>
      </c>
      <c r="U16" s="515" t="n">
        <v>0</v>
      </c>
      <c r="V16" s="515" t="n">
        <v>0</v>
      </c>
      <c r="W16" s="519" t="n">
        <v>0</v>
      </c>
      <c r="X16" s="519"/>
      <c r="Y16" s="519"/>
      <c r="Z16" s="517" t="n">
        <v>0</v>
      </c>
      <c r="AA16" s="517" t="n">
        <v>0</v>
      </c>
      <c r="AB16" s="520"/>
      <c r="AC16" s="520"/>
      <c r="AD16" s="520"/>
      <c r="AE16" s="519"/>
      <c r="AF16" s="519"/>
      <c r="AG16" s="519"/>
      <c r="AH16" s="521" t="n">
        <v>0</v>
      </c>
      <c r="AI16" s="521" t="n">
        <v>0</v>
      </c>
      <c r="AJ16" s="521" t="n">
        <v>0</v>
      </c>
      <c r="AK16" s="520" t="n">
        <v>0</v>
      </c>
      <c r="AL16" s="519" t="n">
        <v>0</v>
      </c>
      <c r="AM16" s="515"/>
      <c r="AN16" s="522" t="n">
        <v>0</v>
      </c>
      <c r="AP16" s="510" t="n">
        <v>0</v>
      </c>
      <c r="AQ16" s="523" t="n">
        <v>0</v>
      </c>
      <c r="AR16" s="512" t="n">
        <v>0</v>
      </c>
      <c r="AS16" s="514" t="n">
        <v>0</v>
      </c>
      <c r="AT16" s="514" t="n">
        <v>0</v>
      </c>
      <c r="AU16" s="525" t="n">
        <v>0</v>
      </c>
      <c r="AV16" s="526" t="n">
        <v>0</v>
      </c>
      <c r="AW16" s="527" t="n">
        <v>0</v>
      </c>
      <c r="AX16" s="528" t="n">
        <v>0</v>
      </c>
      <c r="AY16" s="529" t="n">
        <v>0</v>
      </c>
      <c r="AZ16" s="529" t="n">
        <v>0</v>
      </c>
      <c r="BA16" s="530" t="n">
        <v>0</v>
      </c>
      <c r="BB16" s="531" t="n">
        <v>0</v>
      </c>
      <c r="BC16" s="532" t="n">
        <v>0</v>
      </c>
      <c r="BD16" s="533" t="n">
        <v>0</v>
      </c>
      <c r="BE16" s="534" t="n">
        <v>0</v>
      </c>
      <c r="BF16" s="532" t="n">
        <v>0</v>
      </c>
      <c r="BG16" s="533" t="n">
        <v>0</v>
      </c>
      <c r="BH16" s="535" t="n">
        <v>0</v>
      </c>
      <c r="BI16" s="533" t="n">
        <v>0</v>
      </c>
      <c r="BJ16" s="535" t="n">
        <v>0</v>
      </c>
      <c r="BK16" s="533" t="n">
        <v>0</v>
      </c>
      <c r="BL16" s="535" t="n">
        <v>0</v>
      </c>
      <c r="BM16" s="533" t="n">
        <v>0</v>
      </c>
      <c r="BN16" s="535" t="n">
        <v>0</v>
      </c>
      <c r="BO16" s="533" t="n">
        <v>0</v>
      </c>
      <c r="BP16" s="535" t="n">
        <v>0</v>
      </c>
      <c r="BQ16" s="533" t="n">
        <v>0</v>
      </c>
      <c r="BR16" s="535" t="n">
        <v>0</v>
      </c>
      <c r="BS16" s="533" t="n">
        <v>0</v>
      </c>
      <c r="BT16" s="535" t="n">
        <v>0</v>
      </c>
      <c r="BV16" s="510" t="n">
        <v>0</v>
      </c>
      <c r="BW16" s="523" t="n">
        <v>0</v>
      </c>
      <c r="BX16" s="553" t="n">
        <v>0</v>
      </c>
      <c r="BY16" s="523" t="n">
        <v>0</v>
      </c>
      <c r="BZ16" s="554" t="n">
        <v>0</v>
      </c>
      <c r="CA16" s="539" t="n">
        <v>0</v>
      </c>
      <c r="CB16" s="539" t="n">
        <v>0</v>
      </c>
      <c r="CC16" s="540" t="n">
        <v>0</v>
      </c>
      <c r="CD16" s="541" t="n">
        <v>0</v>
      </c>
      <c r="CE16" s="540" t="n">
        <v>0</v>
      </c>
      <c r="CF16" s="541" t="n">
        <v>0</v>
      </c>
      <c r="CG16" s="540" t="n">
        <v>0</v>
      </c>
      <c r="CH16" s="541" t="n">
        <v>0</v>
      </c>
      <c r="CI16" s="540" t="n">
        <v>0</v>
      </c>
      <c r="CJ16" s="541" t="n">
        <v>0</v>
      </c>
      <c r="CK16" s="540" t="n">
        <v>0</v>
      </c>
      <c r="CL16" s="541" t="n">
        <v>0</v>
      </c>
      <c r="CM16" s="542" t="n">
        <v>0</v>
      </c>
      <c r="CN16" s="543" t="n">
        <v>0</v>
      </c>
      <c r="CO16" s="544" t="n">
        <v>0</v>
      </c>
      <c r="CP16" s="545" t="n">
        <v>0</v>
      </c>
      <c r="CQ16" s="546" t="n">
        <v>0</v>
      </c>
      <c r="CR16" s="546" t="n">
        <v>0</v>
      </c>
      <c r="CS16" s="546" t="n">
        <v>0</v>
      </c>
      <c r="CT16" s="546" t="n">
        <v>0</v>
      </c>
      <c r="CU16" s="546" t="n">
        <v>0</v>
      </c>
      <c r="CV16" s="546" t="n">
        <v>0</v>
      </c>
      <c r="CW16" s="546" t="n">
        <v>0</v>
      </c>
      <c r="CX16" s="546" t="n">
        <v>0</v>
      </c>
      <c r="CY16" s="546" t="n">
        <v>0</v>
      </c>
      <c r="CZ16" s="547" t="n">
        <v>0</v>
      </c>
      <c r="DA16" s="548" t="n">
        <v>0</v>
      </c>
      <c r="DB16" s="549" t="n">
        <v>0</v>
      </c>
      <c r="DC16" s="549" t="n">
        <v>0</v>
      </c>
      <c r="DD16" s="549" t="n">
        <v>0</v>
      </c>
      <c r="DE16" s="549" t="n">
        <v>0</v>
      </c>
      <c r="DF16" s="549" t="n">
        <v>0</v>
      </c>
      <c r="DG16" s="549" t="n">
        <v>0</v>
      </c>
      <c r="DH16" s="549" t="n">
        <v>0</v>
      </c>
      <c r="DI16" s="549" t="n">
        <v>0</v>
      </c>
      <c r="DJ16" s="549" t="n">
        <v>0</v>
      </c>
      <c r="DK16" s="549" t="n">
        <v>0</v>
      </c>
      <c r="DL16" s="549" t="n">
        <v>0</v>
      </c>
      <c r="DM16" s="549" t="n">
        <v>0</v>
      </c>
      <c r="DN16" s="549" t="n">
        <v>0</v>
      </c>
      <c r="DO16" s="549" t="n">
        <v>0</v>
      </c>
      <c r="DP16" s="549" t="n">
        <v>0</v>
      </c>
      <c r="DQ16" s="549" t="n">
        <v>0</v>
      </c>
      <c r="DR16" s="549" t="n">
        <v>0</v>
      </c>
      <c r="DS16" s="549" t="n">
        <v>0</v>
      </c>
      <c r="DT16" s="550" t="n">
        <v>0</v>
      </c>
    </row>
    <row r="17" customFormat="false" ht="22.15" hidden="false" customHeight="true" outlineLevel="0" collapsed="false">
      <c r="B17" s="510" t="s">
        <v>81</v>
      </c>
      <c r="C17" s="551" t="n">
        <v>9</v>
      </c>
      <c r="D17" s="512" t="s">
        <v>38</v>
      </c>
      <c r="E17" s="552" t="s">
        <v>39</v>
      </c>
      <c r="F17" s="514" t="s">
        <v>277</v>
      </c>
      <c r="G17" s="515" t="n">
        <v>0.6</v>
      </c>
      <c r="H17" s="515" t="n">
        <v>0.72</v>
      </c>
      <c r="I17" s="516" t="n">
        <v>2.48699999999999</v>
      </c>
      <c r="J17" s="516" t="n">
        <v>1.12144805194805</v>
      </c>
      <c r="K17" s="515" t="n">
        <v>1.80422402597402</v>
      </c>
      <c r="L17" s="515" t="n">
        <v>1.3</v>
      </c>
      <c r="M17" s="517"/>
      <c r="N17" s="515" t="n">
        <v>0</v>
      </c>
      <c r="O17" s="515" t="n">
        <v>0</v>
      </c>
      <c r="P17" s="515" t="n">
        <v>0</v>
      </c>
      <c r="Q17" s="518" t="n">
        <v>0</v>
      </c>
      <c r="R17" s="515" t="n">
        <v>0</v>
      </c>
      <c r="S17" s="515" t="n">
        <v>0</v>
      </c>
      <c r="T17" s="519" t="n">
        <v>41.4808948051948</v>
      </c>
      <c r="U17" s="515" t="n">
        <v>25.3427794051948</v>
      </c>
      <c r="V17" s="519" t="n">
        <v>9</v>
      </c>
      <c r="W17" s="519" t="n">
        <v>3</v>
      </c>
      <c r="X17" s="519" t="n">
        <v>3</v>
      </c>
      <c r="Y17" s="519"/>
      <c r="Z17" s="517" t="n">
        <v>0</v>
      </c>
      <c r="AA17" s="517"/>
      <c r="AB17" s="520"/>
      <c r="AC17" s="520" t="n">
        <v>2</v>
      </c>
      <c r="AD17" s="520"/>
      <c r="AE17" s="519" t="n">
        <v>4</v>
      </c>
      <c r="AF17" s="519"/>
      <c r="AG17" s="519" t="n">
        <v>6</v>
      </c>
      <c r="AH17" s="521" t="n">
        <v>1.005</v>
      </c>
      <c r="AI17" s="521" t="n">
        <v>13.335</v>
      </c>
      <c r="AJ17" s="521" t="n">
        <v>11.2547874</v>
      </c>
      <c r="AK17" s="520" t="n">
        <v>0</v>
      </c>
      <c r="AL17" s="519" t="n">
        <v>0</v>
      </c>
      <c r="AM17" s="515"/>
      <c r="AN17" s="522" t="n">
        <v>0</v>
      </c>
      <c r="AP17" s="510" t="s">
        <v>81</v>
      </c>
      <c r="AQ17" s="523" t="n">
        <v>9</v>
      </c>
      <c r="AR17" s="512" t="s">
        <v>38</v>
      </c>
      <c r="AS17" s="514" t="s">
        <v>39</v>
      </c>
      <c r="AT17" s="514" t="s">
        <v>277</v>
      </c>
      <c r="AU17" s="525" t="n">
        <v>4</v>
      </c>
      <c r="AV17" s="526" t="n">
        <v>0</v>
      </c>
      <c r="AW17" s="527" t="n">
        <v>6</v>
      </c>
      <c r="AX17" s="528" t="n">
        <v>0</v>
      </c>
      <c r="AY17" s="529" t="n">
        <v>0</v>
      </c>
      <c r="AZ17" s="529" t="n">
        <v>0</v>
      </c>
      <c r="BA17" s="530" t="n">
        <v>0</v>
      </c>
      <c r="BB17" s="531" t="n">
        <v>0</v>
      </c>
      <c r="BC17" s="532" t="n">
        <v>0</v>
      </c>
      <c r="BD17" s="533" t="n">
        <v>9</v>
      </c>
      <c r="BE17" s="534" t="n">
        <v>3</v>
      </c>
      <c r="BF17" s="532" t="n">
        <v>0</v>
      </c>
      <c r="BG17" s="533" t="n">
        <v>0</v>
      </c>
      <c r="BH17" s="535" t="n">
        <v>0</v>
      </c>
      <c r="BI17" s="533" t="n">
        <v>0</v>
      </c>
      <c r="BJ17" s="535" t="n">
        <v>0</v>
      </c>
      <c r="BK17" s="533" t="n">
        <v>0</v>
      </c>
      <c r="BL17" s="535" t="n">
        <v>0</v>
      </c>
      <c r="BM17" s="533" t="n">
        <v>0</v>
      </c>
      <c r="BN17" s="535" t="n">
        <v>0</v>
      </c>
      <c r="BO17" s="533" t="n">
        <v>0</v>
      </c>
      <c r="BP17" s="535" t="n">
        <v>0</v>
      </c>
      <c r="BQ17" s="533" t="n">
        <v>0</v>
      </c>
      <c r="BR17" s="535" t="n">
        <v>0</v>
      </c>
      <c r="BS17" s="533" t="n">
        <v>0</v>
      </c>
      <c r="BT17" s="535" t="n">
        <v>0</v>
      </c>
      <c r="BV17" s="510" t="s">
        <v>81</v>
      </c>
      <c r="BW17" s="523" t="n">
        <v>9</v>
      </c>
      <c r="BX17" s="553" t="s">
        <v>38</v>
      </c>
      <c r="BY17" s="523" t="s">
        <v>39</v>
      </c>
      <c r="BZ17" s="554" t="s">
        <v>277</v>
      </c>
      <c r="CA17" s="539" t="n">
        <v>0.6</v>
      </c>
      <c r="CB17" s="539" t="n">
        <v>2.48699999999999</v>
      </c>
      <c r="CC17" s="540" t="n">
        <v>0</v>
      </c>
      <c r="CD17" s="541" t="n">
        <v>0</v>
      </c>
      <c r="CE17" s="540" t="n">
        <v>1</v>
      </c>
      <c r="CF17" s="541" t="n">
        <v>1.48699999999999</v>
      </c>
      <c r="CG17" s="540" t="n">
        <v>0</v>
      </c>
      <c r="CH17" s="541" t="n">
        <v>0</v>
      </c>
      <c r="CI17" s="540" t="n">
        <v>0</v>
      </c>
      <c r="CJ17" s="541" t="n">
        <v>0</v>
      </c>
      <c r="CK17" s="540" t="n">
        <v>0</v>
      </c>
      <c r="CL17" s="541" t="n">
        <v>0</v>
      </c>
      <c r="CM17" s="542" t="n">
        <v>0</v>
      </c>
      <c r="CN17" s="543" t="n">
        <v>2</v>
      </c>
      <c r="CO17" s="544" t="n">
        <v>0</v>
      </c>
      <c r="CP17" s="545" t="n">
        <v>0</v>
      </c>
      <c r="CQ17" s="546" t="n">
        <v>0</v>
      </c>
      <c r="CR17" s="546" t="n">
        <v>0</v>
      </c>
      <c r="CS17" s="546" t="n">
        <v>0</v>
      </c>
      <c r="CT17" s="546" t="n">
        <v>0</v>
      </c>
      <c r="CU17" s="546" t="n">
        <v>0</v>
      </c>
      <c r="CV17" s="546" t="n">
        <v>0</v>
      </c>
      <c r="CW17" s="546" t="n">
        <v>0</v>
      </c>
      <c r="CX17" s="546" t="n">
        <v>0</v>
      </c>
      <c r="CY17" s="546" t="n">
        <v>0</v>
      </c>
      <c r="CZ17" s="547" t="n">
        <v>0</v>
      </c>
      <c r="DA17" s="548" t="n">
        <v>0</v>
      </c>
      <c r="DB17" s="549" t="n">
        <v>0</v>
      </c>
      <c r="DC17" s="549" t="n">
        <v>0</v>
      </c>
      <c r="DD17" s="549" t="n">
        <v>0</v>
      </c>
      <c r="DE17" s="549" t="n">
        <v>0</v>
      </c>
      <c r="DF17" s="549" t="n">
        <v>0</v>
      </c>
      <c r="DG17" s="549" t="n">
        <v>0</v>
      </c>
      <c r="DH17" s="549" t="n">
        <v>0</v>
      </c>
      <c r="DI17" s="549" t="n">
        <v>0</v>
      </c>
      <c r="DJ17" s="549" t="n">
        <v>0</v>
      </c>
      <c r="DK17" s="549" t="n">
        <v>0</v>
      </c>
      <c r="DL17" s="549" t="n">
        <v>0</v>
      </c>
      <c r="DM17" s="549" t="n">
        <v>0</v>
      </c>
      <c r="DN17" s="549" t="n">
        <v>0</v>
      </c>
      <c r="DO17" s="549" t="n">
        <v>0</v>
      </c>
      <c r="DP17" s="549" t="n">
        <v>0</v>
      </c>
      <c r="DQ17" s="549" t="n">
        <v>0</v>
      </c>
      <c r="DR17" s="549" t="n">
        <v>0</v>
      </c>
      <c r="DS17" s="549" t="n">
        <v>0</v>
      </c>
      <c r="DT17" s="550" t="n">
        <v>0</v>
      </c>
    </row>
    <row r="18" customFormat="false" ht="22.15" hidden="false" customHeight="true" outlineLevel="0" collapsed="false">
      <c r="B18" s="510" t="s">
        <v>81</v>
      </c>
      <c r="C18" s="551" t="n">
        <v>10</v>
      </c>
      <c r="D18" s="512" t="s">
        <v>38</v>
      </c>
      <c r="E18" s="552" t="s">
        <v>39</v>
      </c>
      <c r="F18" s="514" t="s">
        <v>206</v>
      </c>
      <c r="G18" s="515" t="n">
        <v>0.6</v>
      </c>
      <c r="H18" s="515" t="n">
        <v>0.72</v>
      </c>
      <c r="I18" s="516" t="n">
        <v>2.09644805194806</v>
      </c>
      <c r="J18" s="516" t="n">
        <v>1.24513636363638</v>
      </c>
      <c r="K18" s="515" t="n">
        <v>1.67079220779222</v>
      </c>
      <c r="L18" s="515" t="n">
        <v>1.3</v>
      </c>
      <c r="M18" s="517"/>
      <c r="N18" s="515" t="n">
        <v>0</v>
      </c>
      <c r="O18" s="515" t="n">
        <v>0</v>
      </c>
      <c r="P18" s="515" t="n">
        <v>0</v>
      </c>
      <c r="Q18" s="518" t="n">
        <v>0</v>
      </c>
      <c r="R18" s="515" t="n">
        <v>0</v>
      </c>
      <c r="S18" s="515" t="n">
        <v>0</v>
      </c>
      <c r="T18" s="519" t="n">
        <v>64.9687467532471</v>
      </c>
      <c r="U18" s="515" t="n">
        <v>45.7913168332471</v>
      </c>
      <c r="V18" s="515" t="n">
        <v>25</v>
      </c>
      <c r="W18" s="519" t="n">
        <v>0</v>
      </c>
      <c r="X18" s="519"/>
      <c r="Y18" s="519"/>
      <c r="Z18" s="517" t="n">
        <v>0</v>
      </c>
      <c r="AA18" s="517"/>
      <c r="AB18" s="520"/>
      <c r="AC18" s="520" t="n">
        <v>1</v>
      </c>
      <c r="AD18" s="520"/>
      <c r="AE18" s="519" t="n">
        <v>1</v>
      </c>
      <c r="AF18" s="519"/>
      <c r="AG18" s="519" t="n">
        <v>7</v>
      </c>
      <c r="AH18" s="521" t="n">
        <v>0.804</v>
      </c>
      <c r="AI18" s="521" t="n">
        <v>10.668</v>
      </c>
      <c r="AJ18" s="521" t="n">
        <v>9.00382992</v>
      </c>
      <c r="AK18" s="520" t="n">
        <v>0</v>
      </c>
      <c r="AL18" s="519" t="n">
        <v>0</v>
      </c>
      <c r="AM18" s="515"/>
      <c r="AN18" s="522" t="n">
        <v>0</v>
      </c>
      <c r="AP18" s="510" t="s">
        <v>81</v>
      </c>
      <c r="AQ18" s="523" t="n">
        <v>10</v>
      </c>
      <c r="AR18" s="512" t="s">
        <v>38</v>
      </c>
      <c r="AS18" s="514" t="s">
        <v>39</v>
      </c>
      <c r="AT18" s="514" t="s">
        <v>206</v>
      </c>
      <c r="AU18" s="525" t="n">
        <v>1</v>
      </c>
      <c r="AV18" s="526" t="n">
        <v>0</v>
      </c>
      <c r="AW18" s="527" t="n">
        <v>7</v>
      </c>
      <c r="AX18" s="528" t="n">
        <v>0</v>
      </c>
      <c r="AY18" s="529" t="n">
        <v>0</v>
      </c>
      <c r="AZ18" s="529" t="n">
        <v>0</v>
      </c>
      <c r="BA18" s="530" t="n">
        <v>0</v>
      </c>
      <c r="BB18" s="531" t="n">
        <v>0</v>
      </c>
      <c r="BC18" s="532" t="n">
        <v>0</v>
      </c>
      <c r="BD18" s="533" t="n">
        <v>25</v>
      </c>
      <c r="BE18" s="534" t="n">
        <v>0</v>
      </c>
      <c r="BF18" s="532" t="n">
        <v>0</v>
      </c>
      <c r="BG18" s="533" t="n">
        <v>0</v>
      </c>
      <c r="BH18" s="535" t="n">
        <v>0</v>
      </c>
      <c r="BI18" s="533" t="n">
        <v>0</v>
      </c>
      <c r="BJ18" s="535" t="n">
        <v>0</v>
      </c>
      <c r="BK18" s="533" t="n">
        <v>0</v>
      </c>
      <c r="BL18" s="535" t="n">
        <v>0</v>
      </c>
      <c r="BM18" s="533" t="n">
        <v>0</v>
      </c>
      <c r="BN18" s="535" t="n">
        <v>0</v>
      </c>
      <c r="BO18" s="533" t="n">
        <v>0</v>
      </c>
      <c r="BP18" s="535" t="n">
        <v>0</v>
      </c>
      <c r="BQ18" s="533" t="n">
        <v>0</v>
      </c>
      <c r="BR18" s="535" t="n">
        <v>0</v>
      </c>
      <c r="BS18" s="533" t="n">
        <v>0</v>
      </c>
      <c r="BT18" s="535" t="n">
        <v>0</v>
      </c>
      <c r="BV18" s="510" t="s">
        <v>81</v>
      </c>
      <c r="BW18" s="523" t="n">
        <v>10</v>
      </c>
      <c r="BX18" s="553" t="s">
        <v>38</v>
      </c>
      <c r="BY18" s="523" t="s">
        <v>39</v>
      </c>
      <c r="BZ18" s="554" t="s">
        <v>206</v>
      </c>
      <c r="CA18" s="539" t="n">
        <v>0.6</v>
      </c>
      <c r="CB18" s="539" t="n">
        <v>2.09644805194806</v>
      </c>
      <c r="CC18" s="540" t="n">
        <v>0</v>
      </c>
      <c r="CD18" s="541" t="n">
        <v>0</v>
      </c>
      <c r="CE18" s="540" t="n">
        <v>1</v>
      </c>
      <c r="CF18" s="541" t="n">
        <v>1.09644805194806</v>
      </c>
      <c r="CG18" s="540" t="n">
        <v>0</v>
      </c>
      <c r="CH18" s="541" t="n">
        <v>0</v>
      </c>
      <c r="CI18" s="540" t="n">
        <v>0</v>
      </c>
      <c r="CJ18" s="541" t="n">
        <v>0</v>
      </c>
      <c r="CK18" s="540" t="n">
        <v>0</v>
      </c>
      <c r="CL18" s="541" t="n">
        <v>0</v>
      </c>
      <c r="CM18" s="542" t="n">
        <v>0</v>
      </c>
      <c r="CN18" s="543" t="n">
        <v>1</v>
      </c>
      <c r="CO18" s="544" t="n">
        <v>0</v>
      </c>
      <c r="CP18" s="545" t="n">
        <v>0</v>
      </c>
      <c r="CQ18" s="546" t="n">
        <v>0</v>
      </c>
      <c r="CR18" s="546" t="n">
        <v>0</v>
      </c>
      <c r="CS18" s="546" t="n">
        <v>0</v>
      </c>
      <c r="CT18" s="546" t="n">
        <v>0</v>
      </c>
      <c r="CU18" s="546" t="n">
        <v>0</v>
      </c>
      <c r="CV18" s="546" t="n">
        <v>0</v>
      </c>
      <c r="CW18" s="546" t="n">
        <v>0</v>
      </c>
      <c r="CX18" s="546" t="n">
        <v>0</v>
      </c>
      <c r="CY18" s="546" t="n">
        <v>0</v>
      </c>
      <c r="CZ18" s="547" t="n">
        <v>0</v>
      </c>
      <c r="DA18" s="548" t="n">
        <v>0</v>
      </c>
      <c r="DB18" s="549" t="n">
        <v>0</v>
      </c>
      <c r="DC18" s="549" t="n">
        <v>0</v>
      </c>
      <c r="DD18" s="549" t="n">
        <v>0</v>
      </c>
      <c r="DE18" s="549" t="n">
        <v>0</v>
      </c>
      <c r="DF18" s="549" t="n">
        <v>0</v>
      </c>
      <c r="DG18" s="549" t="n">
        <v>0</v>
      </c>
      <c r="DH18" s="549" t="n">
        <v>0</v>
      </c>
      <c r="DI18" s="549" t="n">
        <v>0</v>
      </c>
      <c r="DJ18" s="549" t="n">
        <v>0</v>
      </c>
      <c r="DK18" s="549" t="n">
        <v>0</v>
      </c>
      <c r="DL18" s="549" t="n">
        <v>0</v>
      </c>
      <c r="DM18" s="549" t="n">
        <v>0</v>
      </c>
      <c r="DN18" s="549" t="n">
        <v>0</v>
      </c>
      <c r="DO18" s="549" t="n">
        <v>0</v>
      </c>
      <c r="DP18" s="549" t="n">
        <v>0</v>
      </c>
      <c r="DQ18" s="549" t="n">
        <v>0</v>
      </c>
      <c r="DR18" s="549" t="n">
        <v>0</v>
      </c>
      <c r="DS18" s="549" t="n">
        <v>0</v>
      </c>
      <c r="DT18" s="550" t="n">
        <v>0</v>
      </c>
    </row>
    <row r="19" customFormat="false" ht="22.15" hidden="false" customHeight="true" outlineLevel="0" collapsed="false">
      <c r="B19" s="510" t="s">
        <v>81</v>
      </c>
      <c r="C19" s="551" t="n">
        <v>11</v>
      </c>
      <c r="D19" s="512" t="s">
        <v>38</v>
      </c>
      <c r="E19" s="552" t="s">
        <v>39</v>
      </c>
      <c r="F19" s="514" t="s">
        <v>207</v>
      </c>
      <c r="G19" s="515" t="n">
        <v>0.6</v>
      </c>
      <c r="H19" s="515" t="n">
        <v>0.72</v>
      </c>
      <c r="I19" s="516" t="n">
        <v>2.28913636363637</v>
      </c>
      <c r="J19" s="516" t="n">
        <v>1.5864090909091</v>
      </c>
      <c r="K19" s="515" t="n">
        <v>1.93777272727274</v>
      </c>
      <c r="L19" s="515" t="n">
        <v>1.3</v>
      </c>
      <c r="M19" s="517"/>
      <c r="N19" s="515" t="n">
        <v>0</v>
      </c>
      <c r="O19" s="515" t="n">
        <v>0</v>
      </c>
      <c r="P19" s="515" t="n">
        <v>0</v>
      </c>
      <c r="Q19" s="518" t="n">
        <v>0</v>
      </c>
      <c r="R19" s="515" t="n">
        <v>0</v>
      </c>
      <c r="S19" s="515" t="n">
        <v>0</v>
      </c>
      <c r="T19" s="519" t="n">
        <v>73.645613636364</v>
      </c>
      <c r="U19" s="515" t="n">
        <v>54.4681837163639</v>
      </c>
      <c r="V19" s="515" t="n">
        <v>25</v>
      </c>
      <c r="W19" s="519" t="n">
        <v>0</v>
      </c>
      <c r="X19" s="519"/>
      <c r="Y19" s="519"/>
      <c r="Z19" s="517" t="n">
        <v>0</v>
      </c>
      <c r="AA19" s="517"/>
      <c r="AB19" s="520"/>
      <c r="AC19" s="520" t="n">
        <v>2</v>
      </c>
      <c r="AD19" s="520"/>
      <c r="AE19" s="519" t="n">
        <v>1</v>
      </c>
      <c r="AF19" s="519"/>
      <c r="AG19" s="519" t="n">
        <v>7</v>
      </c>
      <c r="AH19" s="521" t="n">
        <v>0.804</v>
      </c>
      <c r="AI19" s="521" t="n">
        <v>10.668</v>
      </c>
      <c r="AJ19" s="521" t="n">
        <v>9.00382992</v>
      </c>
      <c r="AK19" s="520" t="n">
        <v>0</v>
      </c>
      <c r="AL19" s="519" t="n">
        <v>0</v>
      </c>
      <c r="AM19" s="515"/>
      <c r="AN19" s="522" t="n">
        <v>0</v>
      </c>
      <c r="AP19" s="510" t="s">
        <v>81</v>
      </c>
      <c r="AQ19" s="523" t="n">
        <v>11</v>
      </c>
      <c r="AR19" s="512" t="s">
        <v>38</v>
      </c>
      <c r="AS19" s="514" t="s">
        <v>39</v>
      </c>
      <c r="AT19" s="514" t="s">
        <v>207</v>
      </c>
      <c r="AU19" s="525" t="n">
        <v>1</v>
      </c>
      <c r="AV19" s="526" t="n">
        <v>0</v>
      </c>
      <c r="AW19" s="527" t="n">
        <v>7</v>
      </c>
      <c r="AX19" s="528" t="n">
        <v>0</v>
      </c>
      <c r="AY19" s="529" t="n">
        <v>0</v>
      </c>
      <c r="AZ19" s="529" t="n">
        <v>0</v>
      </c>
      <c r="BA19" s="530" t="n">
        <v>0</v>
      </c>
      <c r="BB19" s="531" t="n">
        <v>0</v>
      </c>
      <c r="BC19" s="532" t="n">
        <v>0</v>
      </c>
      <c r="BD19" s="533" t="n">
        <v>25</v>
      </c>
      <c r="BE19" s="534" t="n">
        <v>0</v>
      </c>
      <c r="BF19" s="532" t="n">
        <v>0</v>
      </c>
      <c r="BG19" s="533" t="n">
        <v>0</v>
      </c>
      <c r="BH19" s="535" t="n">
        <v>0</v>
      </c>
      <c r="BI19" s="533" t="n">
        <v>0</v>
      </c>
      <c r="BJ19" s="535" t="n">
        <v>0</v>
      </c>
      <c r="BK19" s="533" t="n">
        <v>0</v>
      </c>
      <c r="BL19" s="535" t="n">
        <v>0</v>
      </c>
      <c r="BM19" s="533" t="n">
        <v>0</v>
      </c>
      <c r="BN19" s="535" t="n">
        <v>0</v>
      </c>
      <c r="BO19" s="533" t="n">
        <v>0</v>
      </c>
      <c r="BP19" s="535" t="n">
        <v>0</v>
      </c>
      <c r="BQ19" s="533" t="n">
        <v>0</v>
      </c>
      <c r="BR19" s="535" t="n">
        <v>0</v>
      </c>
      <c r="BS19" s="533" t="n">
        <v>0</v>
      </c>
      <c r="BT19" s="535" t="n">
        <v>0</v>
      </c>
      <c r="BV19" s="510" t="s">
        <v>81</v>
      </c>
      <c r="BW19" s="523" t="n">
        <v>11</v>
      </c>
      <c r="BX19" s="553" t="s">
        <v>38</v>
      </c>
      <c r="BY19" s="523" t="s">
        <v>39</v>
      </c>
      <c r="BZ19" s="554" t="s">
        <v>207</v>
      </c>
      <c r="CA19" s="539" t="n">
        <v>0.6</v>
      </c>
      <c r="CB19" s="539" t="n">
        <v>2.28913636363637</v>
      </c>
      <c r="CC19" s="540" t="n">
        <v>0</v>
      </c>
      <c r="CD19" s="541" t="n">
        <v>0</v>
      </c>
      <c r="CE19" s="540" t="n">
        <v>1</v>
      </c>
      <c r="CF19" s="541" t="n">
        <v>1.28913636363637</v>
      </c>
      <c r="CG19" s="540" t="n">
        <v>0</v>
      </c>
      <c r="CH19" s="541" t="n">
        <v>0</v>
      </c>
      <c r="CI19" s="540" t="n">
        <v>0</v>
      </c>
      <c r="CJ19" s="541" t="n">
        <v>0</v>
      </c>
      <c r="CK19" s="540" t="n">
        <v>0</v>
      </c>
      <c r="CL19" s="541" t="n">
        <v>0</v>
      </c>
      <c r="CM19" s="542" t="n">
        <v>0</v>
      </c>
      <c r="CN19" s="543" t="n">
        <v>2</v>
      </c>
      <c r="CO19" s="544" t="n">
        <v>0</v>
      </c>
      <c r="CP19" s="545" t="n">
        <v>0</v>
      </c>
      <c r="CQ19" s="546" t="n">
        <v>0</v>
      </c>
      <c r="CR19" s="546" t="n">
        <v>0</v>
      </c>
      <c r="CS19" s="546" t="n">
        <v>0</v>
      </c>
      <c r="CT19" s="546" t="n">
        <v>0</v>
      </c>
      <c r="CU19" s="546" t="n">
        <v>0</v>
      </c>
      <c r="CV19" s="546" t="n">
        <v>0</v>
      </c>
      <c r="CW19" s="546" t="n">
        <v>0</v>
      </c>
      <c r="CX19" s="546" t="n">
        <v>0</v>
      </c>
      <c r="CY19" s="546" t="n">
        <v>0</v>
      </c>
      <c r="CZ19" s="547" t="n">
        <v>0</v>
      </c>
      <c r="DA19" s="548" t="n">
        <v>0</v>
      </c>
      <c r="DB19" s="549" t="n">
        <v>0</v>
      </c>
      <c r="DC19" s="549" t="n">
        <v>0</v>
      </c>
      <c r="DD19" s="549" t="n">
        <v>0</v>
      </c>
      <c r="DE19" s="549" t="n">
        <v>0</v>
      </c>
      <c r="DF19" s="549" t="n">
        <v>0</v>
      </c>
      <c r="DG19" s="549" t="n">
        <v>0</v>
      </c>
      <c r="DH19" s="549" t="n">
        <v>0</v>
      </c>
      <c r="DI19" s="549" t="n">
        <v>0</v>
      </c>
      <c r="DJ19" s="549" t="n">
        <v>0</v>
      </c>
      <c r="DK19" s="549" t="n">
        <v>0</v>
      </c>
      <c r="DL19" s="549" t="n">
        <v>0</v>
      </c>
      <c r="DM19" s="549" t="n">
        <v>0</v>
      </c>
      <c r="DN19" s="549" t="n">
        <v>0</v>
      </c>
      <c r="DO19" s="549" t="n">
        <v>0</v>
      </c>
      <c r="DP19" s="549" t="n">
        <v>0</v>
      </c>
      <c r="DQ19" s="549" t="n">
        <v>0</v>
      </c>
      <c r="DR19" s="549" t="n">
        <v>0</v>
      </c>
      <c r="DS19" s="549" t="n">
        <v>0</v>
      </c>
      <c r="DT19" s="550" t="n">
        <v>0</v>
      </c>
    </row>
    <row r="20" customFormat="false" ht="22.15" hidden="false" customHeight="true" outlineLevel="0" collapsed="false">
      <c r="B20" s="510" t="s">
        <v>81</v>
      </c>
      <c r="C20" s="551" t="n">
        <v>12</v>
      </c>
      <c r="D20" s="512" t="s">
        <v>38</v>
      </c>
      <c r="E20" s="552" t="s">
        <v>39</v>
      </c>
      <c r="F20" s="514" t="s">
        <v>208</v>
      </c>
      <c r="G20" s="515" t="n">
        <v>0.6</v>
      </c>
      <c r="H20" s="515" t="n">
        <v>0.72</v>
      </c>
      <c r="I20" s="516" t="n">
        <v>1.5864090909091</v>
      </c>
      <c r="J20" s="516" t="n">
        <v>1.59950000000001</v>
      </c>
      <c r="K20" s="515" t="n">
        <v>1.59295454545455</v>
      </c>
      <c r="L20" s="515" t="n">
        <v>1.3</v>
      </c>
      <c r="M20" s="517"/>
      <c r="N20" s="515" t="n">
        <v>0</v>
      </c>
      <c r="O20" s="515" t="n">
        <v>0</v>
      </c>
      <c r="P20" s="515" t="n">
        <v>0</v>
      </c>
      <c r="Q20" s="518" t="n">
        <v>0</v>
      </c>
      <c r="R20" s="515" t="n">
        <v>0</v>
      </c>
      <c r="S20" s="515" t="n">
        <v>0</v>
      </c>
      <c r="T20" s="519" t="n">
        <v>64.5098636363639</v>
      </c>
      <c r="U20" s="515" t="n">
        <v>44.9254897163639</v>
      </c>
      <c r="V20" s="515" t="n">
        <v>26</v>
      </c>
      <c r="W20" s="519" t="n">
        <v>0</v>
      </c>
      <c r="X20" s="519"/>
      <c r="Y20" s="519"/>
      <c r="Z20" s="517" t="n">
        <v>0</v>
      </c>
      <c r="AA20" s="517"/>
      <c r="AB20" s="520"/>
      <c r="AC20" s="520" t="n">
        <v>2</v>
      </c>
      <c r="AD20" s="520"/>
      <c r="AE20" s="519" t="n">
        <v>1</v>
      </c>
      <c r="AF20" s="519"/>
      <c r="AG20" s="519" t="n">
        <v>7</v>
      </c>
      <c r="AH20" s="521" t="n">
        <v>0.804</v>
      </c>
      <c r="AI20" s="521" t="n">
        <v>10.668</v>
      </c>
      <c r="AJ20" s="521" t="n">
        <v>9.00382992</v>
      </c>
      <c r="AK20" s="520" t="n">
        <v>0</v>
      </c>
      <c r="AL20" s="519" t="n">
        <v>0</v>
      </c>
      <c r="AM20" s="515"/>
      <c r="AN20" s="522" t="n">
        <v>0</v>
      </c>
      <c r="AP20" s="510" t="s">
        <v>81</v>
      </c>
      <c r="AQ20" s="523" t="n">
        <v>12</v>
      </c>
      <c r="AR20" s="512" t="s">
        <v>38</v>
      </c>
      <c r="AS20" s="514" t="s">
        <v>39</v>
      </c>
      <c r="AT20" s="514" t="s">
        <v>208</v>
      </c>
      <c r="AU20" s="525" t="n">
        <v>1</v>
      </c>
      <c r="AV20" s="526" t="n">
        <v>0</v>
      </c>
      <c r="AW20" s="527" t="n">
        <v>7</v>
      </c>
      <c r="AX20" s="528" t="n">
        <v>0</v>
      </c>
      <c r="AY20" s="529" t="n">
        <v>0</v>
      </c>
      <c r="AZ20" s="529" t="n">
        <v>0</v>
      </c>
      <c r="BA20" s="530" t="n">
        <v>0</v>
      </c>
      <c r="BB20" s="531" t="n">
        <v>0</v>
      </c>
      <c r="BC20" s="532" t="n">
        <v>0</v>
      </c>
      <c r="BD20" s="533" t="n">
        <v>26</v>
      </c>
      <c r="BE20" s="534" t="n">
        <v>0</v>
      </c>
      <c r="BF20" s="532" t="n">
        <v>0</v>
      </c>
      <c r="BG20" s="533" t="n">
        <v>0</v>
      </c>
      <c r="BH20" s="535" t="n">
        <v>0</v>
      </c>
      <c r="BI20" s="533" t="n">
        <v>0</v>
      </c>
      <c r="BJ20" s="535" t="n">
        <v>0</v>
      </c>
      <c r="BK20" s="533" t="n">
        <v>0</v>
      </c>
      <c r="BL20" s="535" t="n">
        <v>0</v>
      </c>
      <c r="BM20" s="533" t="n">
        <v>0</v>
      </c>
      <c r="BN20" s="535" t="n">
        <v>0</v>
      </c>
      <c r="BO20" s="533" t="n">
        <v>0</v>
      </c>
      <c r="BP20" s="535" t="n">
        <v>0</v>
      </c>
      <c r="BQ20" s="533" t="n">
        <v>0</v>
      </c>
      <c r="BR20" s="535" t="n">
        <v>0</v>
      </c>
      <c r="BS20" s="533" t="n">
        <v>0</v>
      </c>
      <c r="BT20" s="535" t="n">
        <v>0</v>
      </c>
      <c r="BV20" s="510" t="s">
        <v>81</v>
      </c>
      <c r="BW20" s="523" t="n">
        <v>12</v>
      </c>
      <c r="BX20" s="553" t="s">
        <v>38</v>
      </c>
      <c r="BY20" s="523" t="s">
        <v>39</v>
      </c>
      <c r="BZ20" s="554" t="s">
        <v>208</v>
      </c>
      <c r="CA20" s="539" t="n">
        <v>0.6</v>
      </c>
      <c r="CB20" s="539" t="n">
        <v>1.5864090909091</v>
      </c>
      <c r="CC20" s="540" t="n">
        <v>0</v>
      </c>
      <c r="CD20" s="541" t="n">
        <v>0</v>
      </c>
      <c r="CE20" s="540" t="n">
        <v>1</v>
      </c>
      <c r="CF20" s="541" t="n">
        <v>0.5864090909091</v>
      </c>
      <c r="CG20" s="540" t="n">
        <v>0</v>
      </c>
      <c r="CH20" s="541" t="n">
        <v>0</v>
      </c>
      <c r="CI20" s="540" t="n">
        <v>0</v>
      </c>
      <c r="CJ20" s="541" t="n">
        <v>0</v>
      </c>
      <c r="CK20" s="540" t="n">
        <v>0</v>
      </c>
      <c r="CL20" s="541" t="n">
        <v>0</v>
      </c>
      <c r="CM20" s="542" t="n">
        <v>0</v>
      </c>
      <c r="CN20" s="543" t="n">
        <v>2</v>
      </c>
      <c r="CO20" s="544" t="n">
        <v>0</v>
      </c>
      <c r="CP20" s="545" t="n">
        <v>0</v>
      </c>
      <c r="CQ20" s="546" t="n">
        <v>0</v>
      </c>
      <c r="CR20" s="546" t="n">
        <v>0</v>
      </c>
      <c r="CS20" s="546" t="n">
        <v>0</v>
      </c>
      <c r="CT20" s="546" t="n">
        <v>0</v>
      </c>
      <c r="CU20" s="546" t="n">
        <v>0</v>
      </c>
      <c r="CV20" s="546" t="n">
        <v>0</v>
      </c>
      <c r="CW20" s="546" t="n">
        <v>0</v>
      </c>
      <c r="CX20" s="546" t="n">
        <v>0</v>
      </c>
      <c r="CY20" s="546" t="n">
        <v>0</v>
      </c>
      <c r="CZ20" s="547" t="n">
        <v>0</v>
      </c>
      <c r="DA20" s="548" t="n">
        <v>0</v>
      </c>
      <c r="DB20" s="549" t="n">
        <v>0</v>
      </c>
      <c r="DC20" s="549" t="n">
        <v>0</v>
      </c>
      <c r="DD20" s="549" t="n">
        <v>0</v>
      </c>
      <c r="DE20" s="549" t="n">
        <v>0</v>
      </c>
      <c r="DF20" s="549" t="n">
        <v>0</v>
      </c>
      <c r="DG20" s="549" t="n">
        <v>0</v>
      </c>
      <c r="DH20" s="549" t="n">
        <v>0</v>
      </c>
      <c r="DI20" s="549" t="n">
        <v>0</v>
      </c>
      <c r="DJ20" s="549" t="n">
        <v>0</v>
      </c>
      <c r="DK20" s="549" t="n">
        <v>0</v>
      </c>
      <c r="DL20" s="549" t="n">
        <v>0</v>
      </c>
      <c r="DM20" s="549" t="n">
        <v>0</v>
      </c>
      <c r="DN20" s="549" t="n">
        <v>0</v>
      </c>
      <c r="DO20" s="549" t="n">
        <v>0</v>
      </c>
      <c r="DP20" s="549" t="n">
        <v>0</v>
      </c>
      <c r="DQ20" s="549" t="n">
        <v>0</v>
      </c>
      <c r="DR20" s="549" t="n">
        <v>0</v>
      </c>
      <c r="DS20" s="549" t="n">
        <v>0</v>
      </c>
      <c r="DT20" s="550" t="n">
        <v>0</v>
      </c>
    </row>
    <row r="21" customFormat="false" ht="22.15" hidden="false" customHeight="true" outlineLevel="0" collapsed="false">
      <c r="B21" s="510" t="s">
        <v>81</v>
      </c>
      <c r="C21" s="551" t="n">
        <v>13</v>
      </c>
      <c r="D21" s="512" t="s">
        <v>38</v>
      </c>
      <c r="E21" s="552" t="s">
        <v>39</v>
      </c>
      <c r="F21" s="514" t="s">
        <v>209</v>
      </c>
      <c r="G21" s="515" t="n">
        <v>0.8</v>
      </c>
      <c r="H21" s="515" t="n">
        <v>0.96</v>
      </c>
      <c r="I21" s="516" t="n">
        <v>1.79950000000001</v>
      </c>
      <c r="J21" s="516" t="n">
        <v>1.79950000000001</v>
      </c>
      <c r="K21" s="515" t="n">
        <v>1.79950000000001</v>
      </c>
      <c r="L21" s="515" t="n">
        <v>1.6</v>
      </c>
      <c r="M21" s="517"/>
      <c r="N21" s="515" t="n">
        <v>0</v>
      </c>
      <c r="O21" s="515" t="n">
        <v>11.52</v>
      </c>
      <c r="P21" s="515" t="n">
        <v>0</v>
      </c>
      <c r="Q21" s="518" t="n">
        <v>0</v>
      </c>
      <c r="R21" s="515" t="n">
        <v>6.804</v>
      </c>
      <c r="S21" s="515" t="n">
        <v>0</v>
      </c>
      <c r="T21" s="519" t="n">
        <v>132.643200000001</v>
      </c>
      <c r="U21" s="515" t="n">
        <v>79.2709540800005</v>
      </c>
      <c r="V21" s="515" t="n">
        <v>36</v>
      </c>
      <c r="W21" s="519" t="n">
        <v>0</v>
      </c>
      <c r="X21" s="519"/>
      <c r="Y21" s="519"/>
      <c r="Z21" s="517" t="n">
        <v>0</v>
      </c>
      <c r="AA21" s="517"/>
      <c r="AB21" s="520"/>
      <c r="AC21" s="520" t="n">
        <v>2</v>
      </c>
      <c r="AD21" s="520"/>
      <c r="AE21" s="519" t="n">
        <v>1</v>
      </c>
      <c r="AF21" s="519"/>
      <c r="AG21" s="519" t="n">
        <v>7</v>
      </c>
      <c r="AH21" s="521" t="n">
        <v>0.804</v>
      </c>
      <c r="AI21" s="521" t="n">
        <v>10.668</v>
      </c>
      <c r="AJ21" s="521" t="n">
        <v>9.00382992</v>
      </c>
      <c r="AK21" s="520" t="n">
        <v>0</v>
      </c>
      <c r="AL21" s="519" t="n">
        <v>0</v>
      </c>
      <c r="AM21" s="515"/>
      <c r="AN21" s="522" t="n">
        <v>0</v>
      </c>
      <c r="AP21" s="510" t="s">
        <v>81</v>
      </c>
      <c r="AQ21" s="523" t="n">
        <v>13</v>
      </c>
      <c r="AR21" s="512" t="s">
        <v>38</v>
      </c>
      <c r="AS21" s="514" t="s">
        <v>39</v>
      </c>
      <c r="AT21" s="514" t="s">
        <v>209</v>
      </c>
      <c r="AU21" s="525" t="n">
        <v>1</v>
      </c>
      <c r="AV21" s="526" t="n">
        <v>0</v>
      </c>
      <c r="AW21" s="527" t="n">
        <v>7</v>
      </c>
      <c r="AX21" s="528" t="n">
        <v>0</v>
      </c>
      <c r="AY21" s="529" t="n">
        <v>0</v>
      </c>
      <c r="AZ21" s="529" t="n">
        <v>0</v>
      </c>
      <c r="BA21" s="530" t="n">
        <v>0</v>
      </c>
      <c r="BB21" s="531" t="n">
        <v>0</v>
      </c>
      <c r="BC21" s="532" t="n">
        <v>0</v>
      </c>
      <c r="BD21" s="533" t="n">
        <v>0</v>
      </c>
      <c r="BE21" s="534" t="n">
        <v>0</v>
      </c>
      <c r="BF21" s="532" t="n">
        <v>0</v>
      </c>
      <c r="BG21" s="533" t="n">
        <v>36</v>
      </c>
      <c r="BH21" s="535" t="n">
        <v>0</v>
      </c>
      <c r="BI21" s="533" t="n">
        <v>0</v>
      </c>
      <c r="BJ21" s="535" t="n">
        <v>0</v>
      </c>
      <c r="BK21" s="533" t="n">
        <v>0</v>
      </c>
      <c r="BL21" s="535" t="n">
        <v>0</v>
      </c>
      <c r="BM21" s="533" t="n">
        <v>0</v>
      </c>
      <c r="BN21" s="535" t="n">
        <v>0</v>
      </c>
      <c r="BO21" s="533" t="n">
        <v>0</v>
      </c>
      <c r="BP21" s="535" t="n">
        <v>0</v>
      </c>
      <c r="BQ21" s="533" t="n">
        <v>0</v>
      </c>
      <c r="BR21" s="535" t="n">
        <v>0</v>
      </c>
      <c r="BS21" s="533" t="n">
        <v>0</v>
      </c>
      <c r="BT21" s="535" t="n">
        <v>0</v>
      </c>
      <c r="BV21" s="510" t="s">
        <v>81</v>
      </c>
      <c r="BW21" s="523" t="n">
        <v>13</v>
      </c>
      <c r="BX21" s="553" t="s">
        <v>38</v>
      </c>
      <c r="BY21" s="523" t="s">
        <v>39</v>
      </c>
      <c r="BZ21" s="554" t="s">
        <v>209</v>
      </c>
      <c r="CA21" s="539" t="n">
        <v>0.8</v>
      </c>
      <c r="CB21" s="539" t="n">
        <v>1.79950000000001</v>
      </c>
      <c r="CC21" s="540" t="n">
        <v>0</v>
      </c>
      <c r="CD21" s="541" t="n">
        <v>0</v>
      </c>
      <c r="CE21" s="540" t="n">
        <v>1</v>
      </c>
      <c r="CF21" s="541" t="n">
        <v>0.799500000000009</v>
      </c>
      <c r="CG21" s="540" t="n">
        <v>0</v>
      </c>
      <c r="CH21" s="541" t="n">
        <v>0</v>
      </c>
      <c r="CI21" s="540" t="n">
        <v>0</v>
      </c>
      <c r="CJ21" s="541" t="n">
        <v>0</v>
      </c>
      <c r="CK21" s="540" t="n">
        <v>0</v>
      </c>
      <c r="CL21" s="541" t="n">
        <v>0</v>
      </c>
      <c r="CM21" s="542" t="n">
        <v>0</v>
      </c>
      <c r="CN21" s="543" t="n">
        <v>2</v>
      </c>
      <c r="CO21" s="544" t="n">
        <v>0</v>
      </c>
      <c r="CP21" s="545" t="n">
        <v>0</v>
      </c>
      <c r="CQ21" s="546" t="n">
        <v>0</v>
      </c>
      <c r="CR21" s="546" t="n">
        <v>0</v>
      </c>
      <c r="CS21" s="546" t="n">
        <v>0</v>
      </c>
      <c r="CT21" s="546" t="n">
        <v>0</v>
      </c>
      <c r="CU21" s="546" t="n">
        <v>0</v>
      </c>
      <c r="CV21" s="546" t="n">
        <v>0</v>
      </c>
      <c r="CW21" s="546" t="n">
        <v>0</v>
      </c>
      <c r="CX21" s="546" t="n">
        <v>0</v>
      </c>
      <c r="CY21" s="546" t="n">
        <v>0</v>
      </c>
      <c r="CZ21" s="547" t="n">
        <v>0</v>
      </c>
      <c r="DA21" s="548" t="n">
        <v>0</v>
      </c>
      <c r="DB21" s="549" t="n">
        <v>0</v>
      </c>
      <c r="DC21" s="549" t="n">
        <v>0</v>
      </c>
      <c r="DD21" s="549" t="n">
        <v>0</v>
      </c>
      <c r="DE21" s="549" t="n">
        <v>0</v>
      </c>
      <c r="DF21" s="549" t="n">
        <v>0</v>
      </c>
      <c r="DG21" s="549" t="n">
        <v>0</v>
      </c>
      <c r="DH21" s="549" t="n">
        <v>0</v>
      </c>
      <c r="DI21" s="549" t="n">
        <v>0</v>
      </c>
      <c r="DJ21" s="549" t="n">
        <v>0</v>
      </c>
      <c r="DK21" s="549" t="n">
        <v>0</v>
      </c>
      <c r="DL21" s="549" t="n">
        <v>0</v>
      </c>
      <c r="DM21" s="549" t="n">
        <v>0</v>
      </c>
      <c r="DN21" s="549" t="n">
        <v>0</v>
      </c>
      <c r="DO21" s="549" t="n">
        <v>0</v>
      </c>
      <c r="DP21" s="549" t="n">
        <v>0</v>
      </c>
      <c r="DQ21" s="549" t="n">
        <v>0</v>
      </c>
      <c r="DR21" s="549" t="n">
        <v>0</v>
      </c>
      <c r="DS21" s="549" t="n">
        <v>0</v>
      </c>
      <c r="DT21" s="550" t="n">
        <v>0</v>
      </c>
    </row>
    <row r="22" customFormat="false" ht="22.15" hidden="false" customHeight="true" outlineLevel="0" collapsed="false">
      <c r="B22" s="510" t="s">
        <v>81</v>
      </c>
      <c r="C22" s="551" t="n">
        <v>15</v>
      </c>
      <c r="D22" s="512" t="s">
        <v>38</v>
      </c>
      <c r="E22" s="552" t="s">
        <v>39</v>
      </c>
      <c r="F22" s="514" t="s">
        <v>210</v>
      </c>
      <c r="G22" s="515" t="n">
        <v>0.8</v>
      </c>
      <c r="H22" s="515" t="n">
        <v>0.96</v>
      </c>
      <c r="I22" s="516" t="n">
        <v>1.79950000000001</v>
      </c>
      <c r="J22" s="516" t="n">
        <v>1.79950000000001</v>
      </c>
      <c r="K22" s="515" t="n">
        <v>1.79950000000001</v>
      </c>
      <c r="L22" s="515" t="n">
        <v>1.6</v>
      </c>
      <c r="M22" s="517"/>
      <c r="N22" s="515" t="n">
        <v>0</v>
      </c>
      <c r="O22" s="515" t="n">
        <v>9.28</v>
      </c>
      <c r="P22" s="515" t="n">
        <v>0</v>
      </c>
      <c r="Q22" s="518" t="n">
        <v>0</v>
      </c>
      <c r="R22" s="515" t="n">
        <v>5.481</v>
      </c>
      <c r="S22" s="515" t="n">
        <v>0</v>
      </c>
      <c r="T22" s="519" t="n">
        <v>108.9258</v>
      </c>
      <c r="U22" s="515" t="n">
        <v>64.1807460800004</v>
      </c>
      <c r="V22" s="515" t="n">
        <v>29</v>
      </c>
      <c r="W22" s="519" t="n">
        <v>0</v>
      </c>
      <c r="X22" s="519"/>
      <c r="Y22" s="519"/>
      <c r="Z22" s="517" t="n">
        <v>0</v>
      </c>
      <c r="AA22" s="517"/>
      <c r="AB22" s="520"/>
      <c r="AC22" s="520" t="n">
        <v>2</v>
      </c>
      <c r="AD22" s="520"/>
      <c r="AE22" s="519" t="n">
        <v>1</v>
      </c>
      <c r="AF22" s="519"/>
      <c r="AG22" s="519" t="n">
        <v>7</v>
      </c>
      <c r="AH22" s="521" t="n">
        <v>0.804</v>
      </c>
      <c r="AI22" s="521" t="n">
        <v>10.668</v>
      </c>
      <c r="AJ22" s="521" t="n">
        <v>9.00382992</v>
      </c>
      <c r="AK22" s="520" t="n">
        <v>0</v>
      </c>
      <c r="AL22" s="519" t="n">
        <v>0</v>
      </c>
      <c r="AM22" s="515"/>
      <c r="AN22" s="522" t="n">
        <v>0</v>
      </c>
      <c r="AP22" s="510" t="s">
        <v>81</v>
      </c>
      <c r="AQ22" s="523" t="n">
        <v>15</v>
      </c>
      <c r="AR22" s="512" t="s">
        <v>38</v>
      </c>
      <c r="AS22" s="514" t="s">
        <v>39</v>
      </c>
      <c r="AT22" s="514" t="s">
        <v>210</v>
      </c>
      <c r="AU22" s="525" t="n">
        <v>1</v>
      </c>
      <c r="AV22" s="526" t="n">
        <v>0</v>
      </c>
      <c r="AW22" s="527" t="n">
        <v>7</v>
      </c>
      <c r="AX22" s="528" t="n">
        <v>0</v>
      </c>
      <c r="AY22" s="529" t="n">
        <v>0</v>
      </c>
      <c r="AZ22" s="529" t="n">
        <v>0</v>
      </c>
      <c r="BA22" s="530" t="n">
        <v>0</v>
      </c>
      <c r="BB22" s="531" t="n">
        <v>0</v>
      </c>
      <c r="BC22" s="532" t="n">
        <v>0</v>
      </c>
      <c r="BD22" s="533" t="n">
        <v>0</v>
      </c>
      <c r="BE22" s="534" t="n">
        <v>0</v>
      </c>
      <c r="BF22" s="532" t="n">
        <v>0</v>
      </c>
      <c r="BG22" s="533" t="n">
        <v>29</v>
      </c>
      <c r="BH22" s="535" t="n">
        <v>0</v>
      </c>
      <c r="BI22" s="533" t="n">
        <v>0</v>
      </c>
      <c r="BJ22" s="535" t="n">
        <v>0</v>
      </c>
      <c r="BK22" s="533" t="n">
        <v>0</v>
      </c>
      <c r="BL22" s="535" t="n">
        <v>0</v>
      </c>
      <c r="BM22" s="533" t="n">
        <v>0</v>
      </c>
      <c r="BN22" s="535" t="n">
        <v>0</v>
      </c>
      <c r="BO22" s="533" t="n">
        <v>0</v>
      </c>
      <c r="BP22" s="535" t="n">
        <v>0</v>
      </c>
      <c r="BQ22" s="533" t="n">
        <v>0</v>
      </c>
      <c r="BR22" s="535" t="n">
        <v>0</v>
      </c>
      <c r="BS22" s="533" t="n">
        <v>0</v>
      </c>
      <c r="BT22" s="535" t="n">
        <v>0</v>
      </c>
      <c r="BV22" s="510" t="s">
        <v>81</v>
      </c>
      <c r="BW22" s="523" t="n">
        <v>15</v>
      </c>
      <c r="BX22" s="553" t="s">
        <v>38</v>
      </c>
      <c r="BY22" s="523" t="s">
        <v>39</v>
      </c>
      <c r="BZ22" s="554" t="s">
        <v>210</v>
      </c>
      <c r="CA22" s="539" t="n">
        <v>0.8</v>
      </c>
      <c r="CB22" s="539" t="n">
        <v>1.79950000000001</v>
      </c>
      <c r="CC22" s="540" t="n">
        <v>0</v>
      </c>
      <c r="CD22" s="541" t="n">
        <v>0</v>
      </c>
      <c r="CE22" s="540" t="n">
        <v>1</v>
      </c>
      <c r="CF22" s="541" t="n">
        <v>0.799500000000009</v>
      </c>
      <c r="CG22" s="540" t="n">
        <v>0</v>
      </c>
      <c r="CH22" s="541" t="n">
        <v>0</v>
      </c>
      <c r="CI22" s="540" t="n">
        <v>0</v>
      </c>
      <c r="CJ22" s="541" t="n">
        <v>0</v>
      </c>
      <c r="CK22" s="540" t="n">
        <v>0</v>
      </c>
      <c r="CL22" s="541" t="n">
        <v>0</v>
      </c>
      <c r="CM22" s="542" t="n">
        <v>0</v>
      </c>
      <c r="CN22" s="543" t="n">
        <v>2</v>
      </c>
      <c r="CO22" s="544" t="n">
        <v>0</v>
      </c>
      <c r="CP22" s="545" t="n">
        <v>0</v>
      </c>
      <c r="CQ22" s="546" t="n">
        <v>0</v>
      </c>
      <c r="CR22" s="546" t="n">
        <v>0</v>
      </c>
      <c r="CS22" s="546" t="n">
        <v>0</v>
      </c>
      <c r="CT22" s="546" t="n">
        <v>0</v>
      </c>
      <c r="CU22" s="546" t="n">
        <v>0</v>
      </c>
      <c r="CV22" s="546" t="n">
        <v>0</v>
      </c>
      <c r="CW22" s="546" t="n">
        <v>0</v>
      </c>
      <c r="CX22" s="546" t="n">
        <v>0</v>
      </c>
      <c r="CY22" s="546" t="n">
        <v>0</v>
      </c>
      <c r="CZ22" s="547" t="n">
        <v>0</v>
      </c>
      <c r="DA22" s="548" t="n">
        <v>0</v>
      </c>
      <c r="DB22" s="549" t="n">
        <v>0</v>
      </c>
      <c r="DC22" s="549" t="n">
        <v>0</v>
      </c>
      <c r="DD22" s="549" t="n">
        <v>0</v>
      </c>
      <c r="DE22" s="549" t="n">
        <v>0</v>
      </c>
      <c r="DF22" s="549" t="n">
        <v>0</v>
      </c>
      <c r="DG22" s="549" t="n">
        <v>0</v>
      </c>
      <c r="DH22" s="549" t="n">
        <v>0</v>
      </c>
      <c r="DI22" s="549" t="n">
        <v>0</v>
      </c>
      <c r="DJ22" s="549" t="n">
        <v>0</v>
      </c>
      <c r="DK22" s="549" t="n">
        <v>0</v>
      </c>
      <c r="DL22" s="549" t="n">
        <v>0</v>
      </c>
      <c r="DM22" s="549" t="n">
        <v>0</v>
      </c>
      <c r="DN22" s="549" t="n">
        <v>0</v>
      </c>
      <c r="DO22" s="549" t="n">
        <v>0</v>
      </c>
      <c r="DP22" s="549" t="n">
        <v>0</v>
      </c>
      <c r="DQ22" s="549" t="n">
        <v>0</v>
      </c>
      <c r="DR22" s="549" t="n">
        <v>0</v>
      </c>
      <c r="DS22" s="549" t="n">
        <v>0</v>
      </c>
      <c r="DT22" s="550" t="n">
        <v>0</v>
      </c>
    </row>
    <row r="23" customFormat="false" ht="22.15" hidden="false" customHeight="true" outlineLevel="0" collapsed="false">
      <c r="B23" s="510" t="s">
        <v>81</v>
      </c>
      <c r="C23" s="551" t="n">
        <v>16</v>
      </c>
      <c r="D23" s="512" t="s">
        <v>38</v>
      </c>
      <c r="E23" s="552" t="s">
        <v>39</v>
      </c>
      <c r="F23" s="514" t="s">
        <v>211</v>
      </c>
      <c r="G23" s="515" t="n">
        <v>0.8</v>
      </c>
      <c r="H23" s="515" t="n">
        <v>0.96</v>
      </c>
      <c r="I23" s="516" t="n">
        <v>1.79950000000001</v>
      </c>
      <c r="J23" s="516" t="n">
        <v>1.97137500000001</v>
      </c>
      <c r="K23" s="515" t="n">
        <v>1.88543750000001</v>
      </c>
      <c r="L23" s="515" t="n">
        <v>1.6</v>
      </c>
      <c r="M23" s="517"/>
      <c r="N23" s="515" t="n">
        <v>0</v>
      </c>
      <c r="O23" s="515" t="n">
        <v>9.6</v>
      </c>
      <c r="P23" s="515" t="n">
        <v>0</v>
      </c>
      <c r="Q23" s="518" t="n">
        <v>0</v>
      </c>
      <c r="R23" s="515" t="n">
        <v>5.67</v>
      </c>
      <c r="S23" s="515" t="n">
        <v>0</v>
      </c>
      <c r="T23" s="519" t="n">
        <v>116.439</v>
      </c>
      <c r="U23" s="515" t="n">
        <v>70.4614900800004</v>
      </c>
      <c r="V23" s="515" t="n">
        <v>30</v>
      </c>
      <c r="W23" s="519" t="n">
        <v>0</v>
      </c>
      <c r="X23" s="519"/>
      <c r="Y23" s="519"/>
      <c r="Z23" s="517" t="n">
        <v>0</v>
      </c>
      <c r="AA23" s="517"/>
      <c r="AB23" s="520"/>
      <c r="AC23" s="520" t="n">
        <v>2</v>
      </c>
      <c r="AD23" s="520"/>
      <c r="AE23" s="519" t="n">
        <v>1</v>
      </c>
      <c r="AF23" s="519"/>
      <c r="AG23" s="519" t="n">
        <v>7</v>
      </c>
      <c r="AH23" s="521" t="n">
        <v>0.804</v>
      </c>
      <c r="AI23" s="521" t="n">
        <v>10.668</v>
      </c>
      <c r="AJ23" s="521" t="n">
        <v>9.00382992</v>
      </c>
      <c r="AK23" s="520" t="n">
        <v>0</v>
      </c>
      <c r="AL23" s="519" t="n">
        <v>0</v>
      </c>
      <c r="AM23" s="515"/>
      <c r="AN23" s="522" t="n">
        <v>0</v>
      </c>
      <c r="AP23" s="510" t="s">
        <v>81</v>
      </c>
      <c r="AQ23" s="523" t="n">
        <v>16</v>
      </c>
      <c r="AR23" s="512" t="s">
        <v>38</v>
      </c>
      <c r="AS23" s="514" t="s">
        <v>39</v>
      </c>
      <c r="AT23" s="514" t="s">
        <v>211</v>
      </c>
      <c r="AU23" s="525" t="n">
        <v>1</v>
      </c>
      <c r="AV23" s="526" t="n">
        <v>0</v>
      </c>
      <c r="AW23" s="527" t="n">
        <v>7</v>
      </c>
      <c r="AX23" s="528" t="n">
        <v>0</v>
      </c>
      <c r="AY23" s="529" t="n">
        <v>0</v>
      </c>
      <c r="AZ23" s="529" t="n">
        <v>0</v>
      </c>
      <c r="BA23" s="530" t="n">
        <v>0</v>
      </c>
      <c r="BB23" s="531" t="n">
        <v>0</v>
      </c>
      <c r="BC23" s="532" t="n">
        <v>0</v>
      </c>
      <c r="BD23" s="533" t="n">
        <v>0</v>
      </c>
      <c r="BE23" s="534" t="n">
        <v>0</v>
      </c>
      <c r="BF23" s="532" t="n">
        <v>0</v>
      </c>
      <c r="BG23" s="533" t="n">
        <v>30</v>
      </c>
      <c r="BH23" s="535" t="n">
        <v>0</v>
      </c>
      <c r="BI23" s="533" t="n">
        <v>0</v>
      </c>
      <c r="BJ23" s="535" t="n">
        <v>0</v>
      </c>
      <c r="BK23" s="533" t="n">
        <v>0</v>
      </c>
      <c r="BL23" s="535" t="n">
        <v>0</v>
      </c>
      <c r="BM23" s="533" t="n">
        <v>0</v>
      </c>
      <c r="BN23" s="535" t="n">
        <v>0</v>
      </c>
      <c r="BO23" s="533" t="n">
        <v>0</v>
      </c>
      <c r="BP23" s="535" t="n">
        <v>0</v>
      </c>
      <c r="BQ23" s="533" t="n">
        <v>0</v>
      </c>
      <c r="BR23" s="535" t="n">
        <v>0</v>
      </c>
      <c r="BS23" s="533" t="n">
        <v>0</v>
      </c>
      <c r="BT23" s="535" t="n">
        <v>0</v>
      </c>
      <c r="BV23" s="510" t="s">
        <v>81</v>
      </c>
      <c r="BW23" s="523" t="n">
        <v>16</v>
      </c>
      <c r="BX23" s="553" t="s">
        <v>38</v>
      </c>
      <c r="BY23" s="523" t="s">
        <v>39</v>
      </c>
      <c r="BZ23" s="554" t="s">
        <v>211</v>
      </c>
      <c r="CA23" s="539" t="n">
        <v>0.8</v>
      </c>
      <c r="CB23" s="539" t="n">
        <v>1.79950000000001</v>
      </c>
      <c r="CC23" s="540" t="n">
        <v>0</v>
      </c>
      <c r="CD23" s="541" t="n">
        <v>0</v>
      </c>
      <c r="CE23" s="540" t="n">
        <v>1</v>
      </c>
      <c r="CF23" s="541" t="n">
        <v>0.799500000000009</v>
      </c>
      <c r="CG23" s="540" t="n">
        <v>0</v>
      </c>
      <c r="CH23" s="541" t="n">
        <v>0</v>
      </c>
      <c r="CI23" s="540" t="n">
        <v>0</v>
      </c>
      <c r="CJ23" s="541" t="n">
        <v>0</v>
      </c>
      <c r="CK23" s="540" t="n">
        <v>0</v>
      </c>
      <c r="CL23" s="541" t="n">
        <v>0</v>
      </c>
      <c r="CM23" s="542" t="n">
        <v>0</v>
      </c>
      <c r="CN23" s="543" t="n">
        <v>2</v>
      </c>
      <c r="CO23" s="544" t="n">
        <v>0</v>
      </c>
      <c r="CP23" s="545" t="n">
        <v>0</v>
      </c>
      <c r="CQ23" s="546" t="n">
        <v>0</v>
      </c>
      <c r="CR23" s="546" t="n">
        <v>0</v>
      </c>
      <c r="CS23" s="546" t="n">
        <v>0</v>
      </c>
      <c r="CT23" s="546" t="n">
        <v>0</v>
      </c>
      <c r="CU23" s="546" t="n">
        <v>0</v>
      </c>
      <c r="CV23" s="546" t="n">
        <v>0</v>
      </c>
      <c r="CW23" s="546" t="n">
        <v>0</v>
      </c>
      <c r="CX23" s="546" t="n">
        <v>0</v>
      </c>
      <c r="CY23" s="546" t="n">
        <v>0</v>
      </c>
      <c r="CZ23" s="547" t="n">
        <v>0</v>
      </c>
      <c r="DA23" s="548" t="n">
        <v>0</v>
      </c>
      <c r="DB23" s="549" t="n">
        <v>0</v>
      </c>
      <c r="DC23" s="549" t="n">
        <v>0</v>
      </c>
      <c r="DD23" s="549" t="n">
        <v>0</v>
      </c>
      <c r="DE23" s="549" t="n">
        <v>0</v>
      </c>
      <c r="DF23" s="549" t="n">
        <v>0</v>
      </c>
      <c r="DG23" s="549" t="n">
        <v>0</v>
      </c>
      <c r="DH23" s="549" t="n">
        <v>0</v>
      </c>
      <c r="DI23" s="549" t="n">
        <v>0</v>
      </c>
      <c r="DJ23" s="549" t="n">
        <v>0</v>
      </c>
      <c r="DK23" s="549" t="n">
        <v>0</v>
      </c>
      <c r="DL23" s="549" t="n">
        <v>0</v>
      </c>
      <c r="DM23" s="549" t="n">
        <v>0</v>
      </c>
      <c r="DN23" s="549" t="n">
        <v>0</v>
      </c>
      <c r="DO23" s="549" t="n">
        <v>0</v>
      </c>
      <c r="DP23" s="549" t="n">
        <v>0</v>
      </c>
      <c r="DQ23" s="549" t="n">
        <v>0</v>
      </c>
      <c r="DR23" s="549" t="n">
        <v>0</v>
      </c>
      <c r="DS23" s="549" t="n">
        <v>0</v>
      </c>
      <c r="DT23" s="550" t="n">
        <v>0</v>
      </c>
    </row>
    <row r="24" customFormat="false" ht="22.15" hidden="false" customHeight="true" outlineLevel="0" collapsed="false">
      <c r="B24" s="510" t="s">
        <v>81</v>
      </c>
      <c r="C24" s="551" t="n">
        <v>17</v>
      </c>
      <c r="D24" s="512" t="s">
        <v>38</v>
      </c>
      <c r="E24" s="552" t="s">
        <v>39</v>
      </c>
      <c r="F24" s="514" t="s">
        <v>212</v>
      </c>
      <c r="G24" s="515" t="n">
        <v>1</v>
      </c>
      <c r="H24" s="515" t="n">
        <v>1.2</v>
      </c>
      <c r="I24" s="516" t="n">
        <v>2.17137500000001</v>
      </c>
      <c r="J24" s="516" t="n">
        <v>2.01560000000001</v>
      </c>
      <c r="K24" s="515" t="n">
        <v>2.09348750000001</v>
      </c>
      <c r="L24" s="515" t="n">
        <v>2</v>
      </c>
      <c r="M24" s="517"/>
      <c r="N24" s="515" t="n">
        <v>0</v>
      </c>
      <c r="O24" s="515" t="n">
        <v>5.6</v>
      </c>
      <c r="P24" s="515" t="n">
        <v>0</v>
      </c>
      <c r="Q24" s="518" t="n">
        <v>0</v>
      </c>
      <c r="R24" s="515" t="n">
        <v>3.15</v>
      </c>
      <c r="S24" s="515" t="n">
        <v>0</v>
      </c>
      <c r="T24" s="519" t="n">
        <v>78.0356500000003</v>
      </c>
      <c r="U24" s="515" t="n">
        <v>44.4562200800003</v>
      </c>
      <c r="V24" s="515" t="n">
        <v>14</v>
      </c>
      <c r="W24" s="519" t="n">
        <v>0</v>
      </c>
      <c r="X24" s="519"/>
      <c r="Y24" s="519"/>
      <c r="Z24" s="517"/>
      <c r="AA24" s="517"/>
      <c r="AB24" s="520"/>
      <c r="AC24" s="520" t="n">
        <v>2</v>
      </c>
      <c r="AD24" s="520"/>
      <c r="AE24" s="519" t="n">
        <v>1</v>
      </c>
      <c r="AF24" s="519"/>
      <c r="AG24" s="519" t="n">
        <v>7</v>
      </c>
      <c r="AH24" s="521" t="n">
        <v>0.804</v>
      </c>
      <c r="AI24" s="521" t="n">
        <v>10.668</v>
      </c>
      <c r="AJ24" s="521" t="n">
        <v>9.00382992</v>
      </c>
      <c r="AK24" s="520" t="n">
        <v>0</v>
      </c>
      <c r="AL24" s="519" t="n">
        <v>0</v>
      </c>
      <c r="AM24" s="515"/>
      <c r="AN24" s="522" t="n">
        <v>58.6176500000003</v>
      </c>
      <c r="AP24" s="510" t="s">
        <v>81</v>
      </c>
      <c r="AQ24" s="523" t="n">
        <v>17</v>
      </c>
      <c r="AR24" s="512" t="s">
        <v>38</v>
      </c>
      <c r="AS24" s="514" t="s">
        <v>39</v>
      </c>
      <c r="AT24" s="514" t="s">
        <v>212</v>
      </c>
      <c r="AU24" s="525" t="n">
        <v>1</v>
      </c>
      <c r="AV24" s="526" t="n">
        <v>0</v>
      </c>
      <c r="AW24" s="527" t="n">
        <v>7</v>
      </c>
      <c r="AX24" s="528" t="n">
        <v>0</v>
      </c>
      <c r="AY24" s="529" t="n">
        <v>0</v>
      </c>
      <c r="AZ24" s="529" t="n">
        <v>0</v>
      </c>
      <c r="BA24" s="530" t="n">
        <v>0</v>
      </c>
      <c r="BB24" s="531" t="n">
        <v>0</v>
      </c>
      <c r="BC24" s="532" t="n">
        <v>0</v>
      </c>
      <c r="BD24" s="533" t="n">
        <v>0</v>
      </c>
      <c r="BE24" s="534" t="n">
        <v>0</v>
      </c>
      <c r="BF24" s="532" t="n">
        <v>0</v>
      </c>
      <c r="BG24" s="533" t="n">
        <v>0</v>
      </c>
      <c r="BH24" s="535" t="n">
        <v>0</v>
      </c>
      <c r="BI24" s="533" t="n">
        <v>14</v>
      </c>
      <c r="BJ24" s="535" t="n">
        <v>0</v>
      </c>
      <c r="BK24" s="533" t="n">
        <v>0</v>
      </c>
      <c r="BL24" s="535" t="n">
        <v>0</v>
      </c>
      <c r="BM24" s="533" t="n">
        <v>0</v>
      </c>
      <c r="BN24" s="535" t="n">
        <v>0</v>
      </c>
      <c r="BO24" s="533" t="n">
        <v>0</v>
      </c>
      <c r="BP24" s="535" t="n">
        <v>0</v>
      </c>
      <c r="BQ24" s="533" t="n">
        <v>0</v>
      </c>
      <c r="BR24" s="535" t="n">
        <v>0</v>
      </c>
      <c r="BS24" s="533" t="n">
        <v>0</v>
      </c>
      <c r="BT24" s="535" t="n">
        <v>0</v>
      </c>
      <c r="BV24" s="510" t="s">
        <v>81</v>
      </c>
      <c r="BW24" s="523" t="n">
        <v>17</v>
      </c>
      <c r="BX24" s="553" t="s">
        <v>38</v>
      </c>
      <c r="BY24" s="523" t="s">
        <v>39</v>
      </c>
      <c r="BZ24" s="554" t="s">
        <v>212</v>
      </c>
      <c r="CA24" s="539" t="n">
        <v>1</v>
      </c>
      <c r="CB24" s="539" t="n">
        <v>2.17137500000001</v>
      </c>
      <c r="CC24" s="540" t="n">
        <v>0</v>
      </c>
      <c r="CD24" s="541" t="n">
        <v>0</v>
      </c>
      <c r="CE24" s="540" t="n">
        <v>0</v>
      </c>
      <c r="CF24" s="541" t="n">
        <v>0</v>
      </c>
      <c r="CG24" s="540" t="n">
        <v>1</v>
      </c>
      <c r="CH24" s="541" t="n">
        <v>1.17137500000001</v>
      </c>
      <c r="CI24" s="540" t="n">
        <v>0</v>
      </c>
      <c r="CJ24" s="541" t="n">
        <v>0</v>
      </c>
      <c r="CK24" s="540" t="n">
        <v>0</v>
      </c>
      <c r="CL24" s="541" t="n">
        <v>0</v>
      </c>
      <c r="CM24" s="542" t="n">
        <v>0</v>
      </c>
      <c r="CN24" s="543" t="n">
        <v>2</v>
      </c>
      <c r="CO24" s="544" t="n">
        <v>0</v>
      </c>
      <c r="CP24" s="545" t="n">
        <v>0</v>
      </c>
      <c r="CQ24" s="546" t="n">
        <v>0</v>
      </c>
      <c r="CR24" s="546" t="n">
        <v>0</v>
      </c>
      <c r="CS24" s="546" t="n">
        <v>0</v>
      </c>
      <c r="CT24" s="546" t="n">
        <v>0</v>
      </c>
      <c r="CU24" s="546" t="n">
        <v>0</v>
      </c>
      <c r="CV24" s="546" t="n">
        <v>0</v>
      </c>
      <c r="CW24" s="546" t="n">
        <v>0</v>
      </c>
      <c r="CX24" s="546" t="n">
        <v>0</v>
      </c>
      <c r="CY24" s="546" t="n">
        <v>0</v>
      </c>
      <c r="CZ24" s="547" t="n">
        <v>0</v>
      </c>
      <c r="DA24" s="548" t="n">
        <v>0</v>
      </c>
      <c r="DB24" s="549" t="n">
        <v>0</v>
      </c>
      <c r="DC24" s="549" t="n">
        <v>0</v>
      </c>
      <c r="DD24" s="549" t="n">
        <v>0</v>
      </c>
      <c r="DE24" s="549" t="n">
        <v>0</v>
      </c>
      <c r="DF24" s="549" t="n">
        <v>0</v>
      </c>
      <c r="DG24" s="549" t="n">
        <v>0</v>
      </c>
      <c r="DH24" s="549" t="n">
        <v>0</v>
      </c>
      <c r="DI24" s="549" t="n">
        <v>0</v>
      </c>
      <c r="DJ24" s="549" t="n">
        <v>0</v>
      </c>
      <c r="DK24" s="549" t="n">
        <v>0</v>
      </c>
      <c r="DL24" s="549" t="n">
        <v>0</v>
      </c>
      <c r="DM24" s="549" t="n">
        <v>0</v>
      </c>
      <c r="DN24" s="549" t="n">
        <v>0</v>
      </c>
      <c r="DO24" s="549" t="n">
        <v>0</v>
      </c>
      <c r="DP24" s="549" t="n">
        <v>0</v>
      </c>
      <c r="DQ24" s="549" t="n">
        <v>0</v>
      </c>
      <c r="DR24" s="549" t="n">
        <v>0</v>
      </c>
      <c r="DS24" s="549" t="n">
        <v>0</v>
      </c>
      <c r="DT24" s="550" t="n">
        <v>0</v>
      </c>
    </row>
    <row r="25" customFormat="false" ht="22.15" hidden="false" customHeight="true" outlineLevel="0" collapsed="false">
      <c r="B25" s="510" t="s">
        <v>81</v>
      </c>
      <c r="C25" s="551" t="n">
        <v>18</v>
      </c>
      <c r="D25" s="512" t="s">
        <v>38</v>
      </c>
      <c r="E25" s="552" t="s">
        <v>39</v>
      </c>
      <c r="F25" s="514" t="s">
        <v>278</v>
      </c>
      <c r="G25" s="515" t="n">
        <v>1</v>
      </c>
      <c r="H25" s="515" t="n">
        <v>1.2</v>
      </c>
      <c r="I25" s="516" t="n">
        <v>2.04060000000001</v>
      </c>
      <c r="J25" s="516" t="n">
        <v>2.127775</v>
      </c>
      <c r="K25" s="515" t="n">
        <v>2.08418750000001</v>
      </c>
      <c r="L25" s="515" t="n">
        <v>2</v>
      </c>
      <c r="M25" s="517"/>
      <c r="N25" s="515" t="n">
        <v>0</v>
      </c>
      <c r="O25" s="515" t="n">
        <v>5.6</v>
      </c>
      <c r="P25" s="515" t="n">
        <v>0</v>
      </c>
      <c r="Q25" s="518" t="n">
        <v>0</v>
      </c>
      <c r="R25" s="515" t="n">
        <v>3.15</v>
      </c>
      <c r="S25" s="515" t="n">
        <v>0</v>
      </c>
      <c r="T25" s="519" t="n">
        <v>67.1072500000002</v>
      </c>
      <c r="U25" s="515" t="n">
        <v>42.5316500000002</v>
      </c>
      <c r="V25" s="515" t="n">
        <v>14</v>
      </c>
      <c r="W25" s="519" t="n">
        <v>0</v>
      </c>
      <c r="X25" s="519"/>
      <c r="Y25" s="519"/>
      <c r="Z25" s="517"/>
      <c r="AA25" s="517" t="n">
        <v>0</v>
      </c>
      <c r="AB25" s="520"/>
      <c r="AC25" s="520"/>
      <c r="AD25" s="520"/>
      <c r="AE25" s="519"/>
      <c r="AF25" s="519"/>
      <c r="AG25" s="519"/>
      <c r="AH25" s="521" t="n">
        <v>0</v>
      </c>
      <c r="AI25" s="521" t="n">
        <v>0</v>
      </c>
      <c r="AJ25" s="521" t="n">
        <v>0</v>
      </c>
      <c r="AK25" s="520" t="n">
        <v>0</v>
      </c>
      <c r="AL25" s="519" t="n">
        <v>0</v>
      </c>
      <c r="AM25" s="515"/>
      <c r="AN25" s="522" t="n">
        <v>58.3572500000002</v>
      </c>
      <c r="AP25" s="510" t="s">
        <v>81</v>
      </c>
      <c r="AQ25" s="523" t="n">
        <v>18</v>
      </c>
      <c r="AR25" s="512" t="s">
        <v>38</v>
      </c>
      <c r="AS25" s="514" t="s">
        <v>39</v>
      </c>
      <c r="AT25" s="514" t="s">
        <v>278</v>
      </c>
      <c r="AU25" s="525" t="n">
        <v>0</v>
      </c>
      <c r="AV25" s="526" t="n">
        <v>0</v>
      </c>
      <c r="AW25" s="527" t="n">
        <v>0</v>
      </c>
      <c r="AX25" s="528" t="n">
        <v>0</v>
      </c>
      <c r="AY25" s="529" t="n">
        <v>0</v>
      </c>
      <c r="AZ25" s="529" t="n">
        <v>0</v>
      </c>
      <c r="BA25" s="530" t="n">
        <v>0</v>
      </c>
      <c r="BB25" s="531" t="n">
        <v>0</v>
      </c>
      <c r="BC25" s="532" t="n">
        <v>0</v>
      </c>
      <c r="BD25" s="533" t="n">
        <v>0</v>
      </c>
      <c r="BE25" s="534" t="n">
        <v>0</v>
      </c>
      <c r="BF25" s="532" t="n">
        <v>0</v>
      </c>
      <c r="BG25" s="533" t="n">
        <v>0</v>
      </c>
      <c r="BH25" s="535" t="n">
        <v>0</v>
      </c>
      <c r="BI25" s="533" t="n">
        <v>14</v>
      </c>
      <c r="BJ25" s="535" t="n">
        <v>0</v>
      </c>
      <c r="BK25" s="533" t="n">
        <v>0</v>
      </c>
      <c r="BL25" s="535" t="n">
        <v>0</v>
      </c>
      <c r="BM25" s="533" t="n">
        <v>0</v>
      </c>
      <c r="BN25" s="535" t="n">
        <v>0</v>
      </c>
      <c r="BO25" s="533" t="n">
        <v>0</v>
      </c>
      <c r="BP25" s="535" t="n">
        <v>0</v>
      </c>
      <c r="BQ25" s="533" t="n">
        <v>0</v>
      </c>
      <c r="BR25" s="535" t="n">
        <v>0</v>
      </c>
      <c r="BS25" s="533" t="n">
        <v>0</v>
      </c>
      <c r="BT25" s="535" t="n">
        <v>0</v>
      </c>
      <c r="BV25" s="510" t="s">
        <v>81</v>
      </c>
      <c r="BW25" s="523" t="n">
        <v>18</v>
      </c>
      <c r="BX25" s="553" t="s">
        <v>38</v>
      </c>
      <c r="BY25" s="523" t="s">
        <v>39</v>
      </c>
      <c r="BZ25" s="554" t="s">
        <v>278</v>
      </c>
      <c r="CA25" s="539" t="n">
        <v>1</v>
      </c>
      <c r="CB25" s="539" t="n">
        <v>2.04060000000001</v>
      </c>
      <c r="CC25" s="540" t="n">
        <v>0</v>
      </c>
      <c r="CD25" s="541" t="n">
        <v>0</v>
      </c>
      <c r="CE25" s="540" t="n">
        <v>0</v>
      </c>
      <c r="CF25" s="541" t="n">
        <v>0</v>
      </c>
      <c r="CG25" s="540" t="n">
        <v>1</v>
      </c>
      <c r="CH25" s="541" t="n">
        <v>1.04060000000001</v>
      </c>
      <c r="CI25" s="540" t="n">
        <v>0</v>
      </c>
      <c r="CJ25" s="541" t="n">
        <v>0</v>
      </c>
      <c r="CK25" s="540" t="n">
        <v>0</v>
      </c>
      <c r="CL25" s="541" t="n">
        <v>0</v>
      </c>
      <c r="CM25" s="542" t="n">
        <v>0</v>
      </c>
      <c r="CN25" s="543" t="n">
        <v>0</v>
      </c>
      <c r="CO25" s="544" t="n">
        <v>0</v>
      </c>
      <c r="CP25" s="545" t="n">
        <v>0</v>
      </c>
      <c r="CQ25" s="546" t="n">
        <v>0</v>
      </c>
      <c r="CR25" s="546" t="n">
        <v>0</v>
      </c>
      <c r="CS25" s="546" t="n">
        <v>0</v>
      </c>
      <c r="CT25" s="546" t="n">
        <v>0</v>
      </c>
      <c r="CU25" s="546" t="n">
        <v>0</v>
      </c>
      <c r="CV25" s="546" t="n">
        <v>0</v>
      </c>
      <c r="CW25" s="546" t="n">
        <v>0</v>
      </c>
      <c r="CX25" s="546" t="n">
        <v>0</v>
      </c>
      <c r="CY25" s="546" t="n">
        <v>0</v>
      </c>
      <c r="CZ25" s="547" t="n">
        <v>0</v>
      </c>
      <c r="DA25" s="548" t="n">
        <v>0</v>
      </c>
      <c r="DB25" s="549" t="n">
        <v>0</v>
      </c>
      <c r="DC25" s="549" t="n">
        <v>0</v>
      </c>
      <c r="DD25" s="549" t="n">
        <v>0</v>
      </c>
      <c r="DE25" s="549" t="n">
        <v>0</v>
      </c>
      <c r="DF25" s="549" t="n">
        <v>0</v>
      </c>
      <c r="DG25" s="549" t="n">
        <v>0</v>
      </c>
      <c r="DH25" s="549" t="n">
        <v>0</v>
      </c>
      <c r="DI25" s="549" t="n">
        <v>0</v>
      </c>
      <c r="DJ25" s="549" t="n">
        <v>0</v>
      </c>
      <c r="DK25" s="549" t="n">
        <v>0</v>
      </c>
      <c r="DL25" s="549" t="n">
        <v>0</v>
      </c>
      <c r="DM25" s="549" t="n">
        <v>0</v>
      </c>
      <c r="DN25" s="549" t="n">
        <v>0</v>
      </c>
      <c r="DO25" s="549" t="n">
        <v>0</v>
      </c>
      <c r="DP25" s="549" t="n">
        <v>0</v>
      </c>
      <c r="DQ25" s="549" t="n">
        <v>0</v>
      </c>
      <c r="DR25" s="549" t="n">
        <v>0</v>
      </c>
      <c r="DS25" s="549" t="n">
        <v>0</v>
      </c>
      <c r="DT25" s="550" t="n">
        <v>0</v>
      </c>
    </row>
    <row r="26" customFormat="false" ht="22.15" hidden="false" customHeight="true" outlineLevel="0" collapsed="false">
      <c r="B26" s="510" t="s">
        <v>81</v>
      </c>
      <c r="C26" s="551" t="n">
        <v>19</v>
      </c>
      <c r="D26" s="512" t="s">
        <v>38</v>
      </c>
      <c r="E26" s="552" t="s">
        <v>39</v>
      </c>
      <c r="F26" s="514" t="s">
        <v>213</v>
      </c>
      <c r="G26" s="515" t="n">
        <v>1</v>
      </c>
      <c r="H26" s="515" t="n">
        <v>1.2</v>
      </c>
      <c r="I26" s="516" t="n">
        <v>2.127775</v>
      </c>
      <c r="J26" s="516" t="n">
        <v>2.17037499999999</v>
      </c>
      <c r="K26" s="515" t="n">
        <v>2.149075</v>
      </c>
      <c r="L26" s="515" t="n">
        <v>2</v>
      </c>
      <c r="M26" s="517"/>
      <c r="N26" s="515" t="n">
        <v>0</v>
      </c>
      <c r="O26" s="515" t="n">
        <v>1.6</v>
      </c>
      <c r="P26" s="515" t="n">
        <v>0</v>
      </c>
      <c r="Q26" s="518" t="n">
        <v>0</v>
      </c>
      <c r="R26" s="515" t="n">
        <v>0.9</v>
      </c>
      <c r="S26" s="515" t="n">
        <v>0</v>
      </c>
      <c r="T26" s="519" t="n">
        <v>29.0271</v>
      </c>
      <c r="U26" s="515" t="n">
        <v>14.12714882</v>
      </c>
      <c r="V26" s="515" t="n">
        <v>4</v>
      </c>
      <c r="W26" s="519" t="n">
        <v>0</v>
      </c>
      <c r="X26" s="519"/>
      <c r="Y26" s="519"/>
      <c r="Z26" s="517"/>
      <c r="AA26" s="517" t="n">
        <v>0</v>
      </c>
      <c r="AB26" s="520"/>
      <c r="AC26" s="520"/>
      <c r="AD26" s="520" t="n">
        <v>2</v>
      </c>
      <c r="AE26" s="519"/>
      <c r="AF26" s="519"/>
      <c r="AG26" s="519" t="n">
        <v>7</v>
      </c>
      <c r="AH26" s="521" t="n">
        <v>0.7035</v>
      </c>
      <c r="AI26" s="521" t="n">
        <v>9.3345</v>
      </c>
      <c r="AJ26" s="521" t="n">
        <v>7.87835118</v>
      </c>
      <c r="AK26" s="520" t="n">
        <v>0</v>
      </c>
      <c r="AL26" s="519" t="n">
        <v>0</v>
      </c>
      <c r="AM26" s="515"/>
      <c r="AN26" s="522" t="n">
        <v>17.1926</v>
      </c>
      <c r="AP26" s="510" t="s">
        <v>81</v>
      </c>
      <c r="AQ26" s="523" t="n">
        <v>19</v>
      </c>
      <c r="AR26" s="512" t="s">
        <v>38</v>
      </c>
      <c r="AS26" s="514" t="s">
        <v>39</v>
      </c>
      <c r="AT26" s="514" t="s">
        <v>213</v>
      </c>
      <c r="AU26" s="525" t="n">
        <v>0</v>
      </c>
      <c r="AV26" s="526" t="n">
        <v>0</v>
      </c>
      <c r="AW26" s="527" t="n">
        <v>7</v>
      </c>
      <c r="AX26" s="528" t="n">
        <v>0</v>
      </c>
      <c r="AY26" s="529" t="n">
        <v>0</v>
      </c>
      <c r="AZ26" s="529" t="n">
        <v>0</v>
      </c>
      <c r="BA26" s="530" t="n">
        <v>0</v>
      </c>
      <c r="BB26" s="531" t="n">
        <v>0</v>
      </c>
      <c r="BC26" s="532" t="n">
        <v>0</v>
      </c>
      <c r="BD26" s="533" t="n">
        <v>0</v>
      </c>
      <c r="BE26" s="534" t="n">
        <v>0</v>
      </c>
      <c r="BF26" s="532" t="n">
        <v>0</v>
      </c>
      <c r="BG26" s="533" t="n">
        <v>0</v>
      </c>
      <c r="BH26" s="535" t="n">
        <v>0</v>
      </c>
      <c r="BI26" s="533" t="n">
        <v>4</v>
      </c>
      <c r="BJ26" s="535" t="n">
        <v>0</v>
      </c>
      <c r="BK26" s="533" t="n">
        <v>0</v>
      </c>
      <c r="BL26" s="535" t="n">
        <v>0</v>
      </c>
      <c r="BM26" s="533" t="n">
        <v>0</v>
      </c>
      <c r="BN26" s="535" t="n">
        <v>0</v>
      </c>
      <c r="BO26" s="533" t="n">
        <v>0</v>
      </c>
      <c r="BP26" s="535" t="n">
        <v>0</v>
      </c>
      <c r="BQ26" s="533" t="n">
        <v>0</v>
      </c>
      <c r="BR26" s="535" t="n">
        <v>0</v>
      </c>
      <c r="BS26" s="533" t="n">
        <v>0</v>
      </c>
      <c r="BT26" s="535" t="n">
        <v>0</v>
      </c>
      <c r="BV26" s="510" t="s">
        <v>81</v>
      </c>
      <c r="BW26" s="523" t="n">
        <v>19</v>
      </c>
      <c r="BX26" s="553" t="s">
        <v>38</v>
      </c>
      <c r="BY26" s="523" t="s">
        <v>39</v>
      </c>
      <c r="BZ26" s="554" t="s">
        <v>213</v>
      </c>
      <c r="CA26" s="539" t="n">
        <v>1</v>
      </c>
      <c r="CB26" s="539" t="n">
        <v>2.127775</v>
      </c>
      <c r="CC26" s="540" t="n">
        <v>0</v>
      </c>
      <c r="CD26" s="541" t="n">
        <v>0</v>
      </c>
      <c r="CE26" s="540" t="n">
        <v>0</v>
      </c>
      <c r="CF26" s="541" t="n">
        <v>0</v>
      </c>
      <c r="CG26" s="540" t="n">
        <v>1</v>
      </c>
      <c r="CH26" s="541" t="n">
        <v>1.127775</v>
      </c>
      <c r="CI26" s="540" t="n">
        <v>0</v>
      </c>
      <c r="CJ26" s="541" t="n">
        <v>0</v>
      </c>
      <c r="CK26" s="540" t="n">
        <v>0</v>
      </c>
      <c r="CL26" s="541" t="n">
        <v>0</v>
      </c>
      <c r="CM26" s="542" t="n">
        <v>0</v>
      </c>
      <c r="CN26" s="543" t="n">
        <v>0</v>
      </c>
      <c r="CO26" s="544" t="n">
        <v>2</v>
      </c>
      <c r="CP26" s="545" t="n">
        <v>0</v>
      </c>
      <c r="CQ26" s="546" t="n">
        <v>0</v>
      </c>
      <c r="CR26" s="546" t="n">
        <v>0</v>
      </c>
      <c r="CS26" s="546" t="n">
        <v>0</v>
      </c>
      <c r="CT26" s="546" t="n">
        <v>0</v>
      </c>
      <c r="CU26" s="546" t="n">
        <v>0</v>
      </c>
      <c r="CV26" s="546" t="n">
        <v>0</v>
      </c>
      <c r="CW26" s="546" t="n">
        <v>0</v>
      </c>
      <c r="CX26" s="546" t="n">
        <v>0</v>
      </c>
      <c r="CY26" s="546" t="n">
        <v>0</v>
      </c>
      <c r="CZ26" s="547" t="n">
        <v>0</v>
      </c>
      <c r="DA26" s="548" t="n">
        <v>0</v>
      </c>
      <c r="DB26" s="549" t="n">
        <v>0</v>
      </c>
      <c r="DC26" s="549" t="n">
        <v>0</v>
      </c>
      <c r="DD26" s="549" t="n">
        <v>0</v>
      </c>
      <c r="DE26" s="549" t="n">
        <v>0</v>
      </c>
      <c r="DF26" s="549" t="n">
        <v>0</v>
      </c>
      <c r="DG26" s="549" t="n">
        <v>0</v>
      </c>
      <c r="DH26" s="549" t="n">
        <v>0</v>
      </c>
      <c r="DI26" s="549" t="n">
        <v>0</v>
      </c>
      <c r="DJ26" s="549" t="n">
        <v>0</v>
      </c>
      <c r="DK26" s="549" t="n">
        <v>0</v>
      </c>
      <c r="DL26" s="549" t="n">
        <v>0</v>
      </c>
      <c r="DM26" s="549" t="n">
        <v>0</v>
      </c>
      <c r="DN26" s="549" t="n">
        <v>0</v>
      </c>
      <c r="DO26" s="549" t="n">
        <v>0</v>
      </c>
      <c r="DP26" s="549" t="n">
        <v>0</v>
      </c>
      <c r="DQ26" s="549" t="n">
        <v>0</v>
      </c>
      <c r="DR26" s="549" t="n">
        <v>0</v>
      </c>
      <c r="DS26" s="549" t="n">
        <v>0</v>
      </c>
      <c r="DT26" s="550" t="n">
        <v>0</v>
      </c>
    </row>
    <row r="27" customFormat="false" ht="22.15" hidden="false" customHeight="true" outlineLevel="0" collapsed="false">
      <c r="B27" s="510" t="s">
        <v>81</v>
      </c>
      <c r="C27" s="551" t="n">
        <v>21</v>
      </c>
      <c r="D27" s="512" t="s">
        <v>38</v>
      </c>
      <c r="E27" s="552" t="s">
        <v>39</v>
      </c>
      <c r="F27" s="514" t="s">
        <v>279</v>
      </c>
      <c r="G27" s="515" t="n">
        <v>1.2</v>
      </c>
      <c r="H27" s="515" t="n">
        <v>1.46</v>
      </c>
      <c r="I27" s="516" t="n">
        <v>2.370375</v>
      </c>
      <c r="J27" s="516" t="n">
        <v>2.53796875</v>
      </c>
      <c r="K27" s="515" t="n">
        <v>2.454171875</v>
      </c>
      <c r="L27" s="515" t="n">
        <v>2.2</v>
      </c>
      <c r="M27" s="517"/>
      <c r="N27" s="515" t="n">
        <v>0</v>
      </c>
      <c r="O27" s="515" t="n">
        <v>7.04</v>
      </c>
      <c r="P27" s="515" t="n">
        <v>0</v>
      </c>
      <c r="Q27" s="518" t="n">
        <v>0</v>
      </c>
      <c r="R27" s="515" t="n">
        <v>4.224</v>
      </c>
      <c r="S27" s="515" t="n">
        <v>0</v>
      </c>
      <c r="T27" s="519" t="n">
        <v>97.65085</v>
      </c>
      <c r="U27" s="515" t="n">
        <v>59.613954</v>
      </c>
      <c r="V27" s="515" t="n">
        <v>16</v>
      </c>
      <c r="W27" s="519" t="n">
        <v>0</v>
      </c>
      <c r="X27" s="519"/>
      <c r="Y27" s="519"/>
      <c r="Z27" s="517"/>
      <c r="AA27" s="517" t="n">
        <v>0</v>
      </c>
      <c r="AB27" s="520"/>
      <c r="AC27" s="520"/>
      <c r="AD27" s="520"/>
      <c r="AE27" s="519"/>
      <c r="AF27" s="519"/>
      <c r="AG27" s="519"/>
      <c r="AH27" s="521" t="n">
        <v>0</v>
      </c>
      <c r="AI27" s="521" t="n">
        <v>0</v>
      </c>
      <c r="AJ27" s="521" t="n">
        <v>0</v>
      </c>
      <c r="AK27" s="520" t="n">
        <v>0</v>
      </c>
      <c r="AL27" s="519" t="n">
        <v>0</v>
      </c>
      <c r="AM27" s="515"/>
      <c r="AN27" s="522" t="n">
        <v>78.5335</v>
      </c>
      <c r="AP27" s="555" t="s">
        <v>81</v>
      </c>
      <c r="AQ27" s="523" t="n">
        <v>21</v>
      </c>
      <c r="AR27" s="512" t="s">
        <v>38</v>
      </c>
      <c r="AS27" s="514" t="s">
        <v>39</v>
      </c>
      <c r="AT27" s="514" t="s">
        <v>279</v>
      </c>
      <c r="AU27" s="525" t="n">
        <v>0</v>
      </c>
      <c r="AV27" s="526" t="n">
        <v>0</v>
      </c>
      <c r="AW27" s="527" t="n">
        <v>0</v>
      </c>
      <c r="AX27" s="528" t="n">
        <v>0</v>
      </c>
      <c r="AY27" s="529" t="n">
        <v>0</v>
      </c>
      <c r="AZ27" s="529" t="n">
        <v>0</v>
      </c>
      <c r="BA27" s="530" t="n">
        <v>0</v>
      </c>
      <c r="BB27" s="531" t="n">
        <v>0</v>
      </c>
      <c r="BC27" s="532" t="n">
        <v>0</v>
      </c>
      <c r="BD27" s="533" t="n">
        <v>0</v>
      </c>
      <c r="BE27" s="534" t="n">
        <v>0</v>
      </c>
      <c r="BF27" s="532" t="n">
        <v>0</v>
      </c>
      <c r="BG27" s="533" t="n">
        <v>0</v>
      </c>
      <c r="BH27" s="535" t="n">
        <v>0</v>
      </c>
      <c r="BI27" s="533" t="n">
        <v>0</v>
      </c>
      <c r="BJ27" s="535" t="n">
        <v>0</v>
      </c>
      <c r="BK27" s="533" t="n">
        <v>16</v>
      </c>
      <c r="BL27" s="535" t="n">
        <v>0</v>
      </c>
      <c r="BM27" s="533" t="n">
        <v>0</v>
      </c>
      <c r="BN27" s="535" t="n">
        <v>0</v>
      </c>
      <c r="BO27" s="533" t="n">
        <v>0</v>
      </c>
      <c r="BP27" s="535" t="n">
        <v>0</v>
      </c>
      <c r="BQ27" s="533" t="n">
        <v>0</v>
      </c>
      <c r="BR27" s="535" t="n">
        <v>0</v>
      </c>
      <c r="BS27" s="533" t="n">
        <v>0</v>
      </c>
      <c r="BT27" s="535" t="n">
        <v>0</v>
      </c>
      <c r="BV27" s="555" t="s">
        <v>81</v>
      </c>
      <c r="BW27" s="523" t="n">
        <v>21</v>
      </c>
      <c r="BX27" s="553" t="s">
        <v>38</v>
      </c>
      <c r="BY27" s="523" t="s">
        <v>39</v>
      </c>
      <c r="BZ27" s="554" t="s">
        <v>279</v>
      </c>
      <c r="CA27" s="539" t="n">
        <v>1.2</v>
      </c>
      <c r="CB27" s="539" t="n">
        <v>2.370375</v>
      </c>
      <c r="CC27" s="540" t="n">
        <v>0</v>
      </c>
      <c r="CD27" s="541" t="n">
        <v>0</v>
      </c>
      <c r="CE27" s="540" t="n">
        <v>0</v>
      </c>
      <c r="CF27" s="541" t="n">
        <v>0</v>
      </c>
      <c r="CG27" s="540" t="n">
        <v>0</v>
      </c>
      <c r="CH27" s="541" t="n">
        <v>0</v>
      </c>
      <c r="CI27" s="540" t="n">
        <v>1</v>
      </c>
      <c r="CJ27" s="541" t="n">
        <v>1.370375</v>
      </c>
      <c r="CK27" s="540" t="n">
        <v>0</v>
      </c>
      <c r="CL27" s="541" t="n">
        <v>0</v>
      </c>
      <c r="CM27" s="542" t="n">
        <v>0</v>
      </c>
      <c r="CN27" s="543" t="n">
        <v>0</v>
      </c>
      <c r="CO27" s="544" t="n">
        <v>0</v>
      </c>
      <c r="CP27" s="545" t="n">
        <v>0</v>
      </c>
      <c r="CQ27" s="546" t="n">
        <v>0</v>
      </c>
      <c r="CR27" s="546" t="n">
        <v>0</v>
      </c>
      <c r="CS27" s="546" t="n">
        <v>0</v>
      </c>
      <c r="CT27" s="546" t="n">
        <v>0</v>
      </c>
      <c r="CU27" s="546" t="n">
        <v>0</v>
      </c>
      <c r="CV27" s="546" t="n">
        <v>0</v>
      </c>
      <c r="CW27" s="546" t="n">
        <v>0</v>
      </c>
      <c r="CX27" s="546" t="n">
        <v>0</v>
      </c>
      <c r="CY27" s="546" t="n">
        <v>0</v>
      </c>
      <c r="CZ27" s="547" t="n">
        <v>0</v>
      </c>
      <c r="DA27" s="548" t="n">
        <v>0</v>
      </c>
      <c r="DB27" s="549" t="n">
        <v>0</v>
      </c>
      <c r="DC27" s="549" t="n">
        <v>0</v>
      </c>
      <c r="DD27" s="549" t="n">
        <v>0</v>
      </c>
      <c r="DE27" s="549" t="n">
        <v>0</v>
      </c>
      <c r="DF27" s="549" t="n">
        <v>0</v>
      </c>
      <c r="DG27" s="549" t="n">
        <v>0</v>
      </c>
      <c r="DH27" s="549" t="n">
        <v>0</v>
      </c>
      <c r="DI27" s="549" t="n">
        <v>0</v>
      </c>
      <c r="DJ27" s="549" t="n">
        <v>0</v>
      </c>
      <c r="DK27" s="549" t="n">
        <v>0</v>
      </c>
      <c r="DL27" s="549" t="n">
        <v>0</v>
      </c>
      <c r="DM27" s="549" t="n">
        <v>0</v>
      </c>
      <c r="DN27" s="549" t="n">
        <v>0</v>
      </c>
      <c r="DO27" s="549" t="n">
        <v>0</v>
      </c>
      <c r="DP27" s="549" t="n">
        <v>0</v>
      </c>
      <c r="DQ27" s="549" t="n">
        <v>0</v>
      </c>
      <c r="DR27" s="549" t="n">
        <v>0</v>
      </c>
      <c r="DS27" s="549" t="n">
        <v>0</v>
      </c>
      <c r="DT27" s="550" t="n">
        <v>0</v>
      </c>
    </row>
    <row r="28" customFormat="false" ht="22.15" hidden="false" customHeight="true" outlineLevel="0" collapsed="false">
      <c r="B28" s="510" t="s">
        <v>81</v>
      </c>
      <c r="C28" s="551" t="n">
        <v>22</v>
      </c>
      <c r="D28" s="512" t="s">
        <v>38</v>
      </c>
      <c r="E28" s="552" t="s">
        <v>39</v>
      </c>
      <c r="F28" s="514" t="s">
        <v>280</v>
      </c>
      <c r="G28" s="515" t="n">
        <v>1.2</v>
      </c>
      <c r="H28" s="515" t="n">
        <v>1.46</v>
      </c>
      <c r="I28" s="516" t="n">
        <v>2.53796875</v>
      </c>
      <c r="J28" s="516" t="n">
        <v>2.65306875</v>
      </c>
      <c r="K28" s="515" t="n">
        <v>2.59551875</v>
      </c>
      <c r="L28" s="515" t="n">
        <v>2.2</v>
      </c>
      <c r="M28" s="517"/>
      <c r="N28" s="515" t="n">
        <v>0</v>
      </c>
      <c r="O28" s="515" t="n">
        <v>7.48</v>
      </c>
      <c r="P28" s="515" t="n">
        <v>0</v>
      </c>
      <c r="Q28" s="518" t="n">
        <v>0</v>
      </c>
      <c r="R28" s="515" t="n">
        <v>4.488</v>
      </c>
      <c r="S28" s="515" t="n">
        <v>0</v>
      </c>
      <c r="T28" s="519" t="n">
        <v>109.04040125</v>
      </c>
      <c r="U28" s="515" t="n">
        <v>68.6261992500001</v>
      </c>
      <c r="V28" s="515" t="n">
        <v>17</v>
      </c>
      <c r="W28" s="519" t="n">
        <v>0</v>
      </c>
      <c r="X28" s="519"/>
      <c r="Y28" s="519"/>
      <c r="Z28" s="517"/>
      <c r="AA28" s="517" t="n">
        <v>0</v>
      </c>
      <c r="AB28" s="520"/>
      <c r="AC28" s="520"/>
      <c r="AD28" s="520"/>
      <c r="AE28" s="519"/>
      <c r="AF28" s="519"/>
      <c r="AG28" s="519"/>
      <c r="AH28" s="521" t="n">
        <v>0</v>
      </c>
      <c r="AI28" s="521" t="n">
        <v>0</v>
      </c>
      <c r="AJ28" s="521" t="n">
        <v>0</v>
      </c>
      <c r="AK28" s="520" t="n">
        <v>0</v>
      </c>
      <c r="AL28" s="519" t="n">
        <v>0</v>
      </c>
      <c r="AM28" s="515"/>
      <c r="AN28" s="522" t="n">
        <v>88.2476375000001</v>
      </c>
      <c r="AP28" s="510" t="s">
        <v>81</v>
      </c>
      <c r="AQ28" s="523" t="n">
        <v>22</v>
      </c>
      <c r="AR28" s="512" t="s">
        <v>38</v>
      </c>
      <c r="AS28" s="514" t="s">
        <v>39</v>
      </c>
      <c r="AT28" s="514" t="s">
        <v>280</v>
      </c>
      <c r="AU28" s="525" t="n">
        <v>0</v>
      </c>
      <c r="AV28" s="526" t="n">
        <v>0</v>
      </c>
      <c r="AW28" s="527" t="n">
        <v>0</v>
      </c>
      <c r="AX28" s="528" t="n">
        <v>0</v>
      </c>
      <c r="AY28" s="529" t="n">
        <v>0</v>
      </c>
      <c r="AZ28" s="529" t="n">
        <v>0</v>
      </c>
      <c r="BA28" s="530" t="n">
        <v>0</v>
      </c>
      <c r="BB28" s="531" t="n">
        <v>0</v>
      </c>
      <c r="BC28" s="532" t="n">
        <v>0</v>
      </c>
      <c r="BD28" s="533" t="n">
        <v>0</v>
      </c>
      <c r="BE28" s="534" t="n">
        <v>0</v>
      </c>
      <c r="BF28" s="532" t="n">
        <v>0</v>
      </c>
      <c r="BG28" s="533" t="n">
        <v>0</v>
      </c>
      <c r="BH28" s="535" t="n">
        <v>0</v>
      </c>
      <c r="BI28" s="533" t="n">
        <v>0</v>
      </c>
      <c r="BJ28" s="535" t="n">
        <v>0</v>
      </c>
      <c r="BK28" s="533" t="n">
        <v>17</v>
      </c>
      <c r="BL28" s="535" t="n">
        <v>0</v>
      </c>
      <c r="BM28" s="533" t="n">
        <v>0</v>
      </c>
      <c r="BN28" s="535" t="n">
        <v>0</v>
      </c>
      <c r="BO28" s="533" t="n">
        <v>0</v>
      </c>
      <c r="BP28" s="535" t="n">
        <v>0</v>
      </c>
      <c r="BQ28" s="533" t="n">
        <v>0</v>
      </c>
      <c r="BR28" s="535" t="n">
        <v>0</v>
      </c>
      <c r="BS28" s="533" t="n">
        <v>0</v>
      </c>
      <c r="BT28" s="535" t="n">
        <v>0</v>
      </c>
      <c r="BV28" s="510" t="s">
        <v>81</v>
      </c>
      <c r="BW28" s="523" t="n">
        <v>22</v>
      </c>
      <c r="BX28" s="553" t="s">
        <v>38</v>
      </c>
      <c r="BY28" s="523" t="s">
        <v>39</v>
      </c>
      <c r="BZ28" s="554" t="s">
        <v>280</v>
      </c>
      <c r="CA28" s="539" t="n">
        <v>1.2</v>
      </c>
      <c r="CB28" s="539" t="n">
        <v>2.53796875</v>
      </c>
      <c r="CC28" s="540" t="n">
        <v>0</v>
      </c>
      <c r="CD28" s="541" t="n">
        <v>0</v>
      </c>
      <c r="CE28" s="540" t="n">
        <v>0</v>
      </c>
      <c r="CF28" s="541" t="n">
        <v>0</v>
      </c>
      <c r="CG28" s="540" t="n">
        <v>0</v>
      </c>
      <c r="CH28" s="541" t="n">
        <v>0</v>
      </c>
      <c r="CI28" s="540" t="n">
        <v>1</v>
      </c>
      <c r="CJ28" s="541" t="n">
        <v>1.53796875</v>
      </c>
      <c r="CK28" s="540" t="n">
        <v>0</v>
      </c>
      <c r="CL28" s="541" t="n">
        <v>0</v>
      </c>
      <c r="CM28" s="542" t="n">
        <v>0</v>
      </c>
      <c r="CN28" s="543" t="n">
        <v>0</v>
      </c>
      <c r="CO28" s="544" t="n">
        <v>0</v>
      </c>
      <c r="CP28" s="545" t="n">
        <v>0</v>
      </c>
      <c r="CQ28" s="546" t="n">
        <v>0</v>
      </c>
      <c r="CR28" s="546" t="n">
        <v>0</v>
      </c>
      <c r="CS28" s="546" t="n">
        <v>0</v>
      </c>
      <c r="CT28" s="546" t="n">
        <v>0</v>
      </c>
      <c r="CU28" s="546" t="n">
        <v>0</v>
      </c>
      <c r="CV28" s="546" t="n">
        <v>0</v>
      </c>
      <c r="CW28" s="546" t="n">
        <v>0</v>
      </c>
      <c r="CX28" s="546" t="n">
        <v>0</v>
      </c>
      <c r="CY28" s="546" t="n">
        <v>0</v>
      </c>
      <c r="CZ28" s="547" t="n">
        <v>0</v>
      </c>
      <c r="DA28" s="548" t="n">
        <v>0</v>
      </c>
      <c r="DB28" s="549" t="n">
        <v>0</v>
      </c>
      <c r="DC28" s="549" t="n">
        <v>0</v>
      </c>
      <c r="DD28" s="549" t="n">
        <v>0</v>
      </c>
      <c r="DE28" s="549" t="n">
        <v>0</v>
      </c>
      <c r="DF28" s="549" t="n">
        <v>0</v>
      </c>
      <c r="DG28" s="549" t="n">
        <v>0</v>
      </c>
      <c r="DH28" s="549" t="n">
        <v>0</v>
      </c>
      <c r="DI28" s="549" t="n">
        <v>0</v>
      </c>
      <c r="DJ28" s="549" t="n">
        <v>0</v>
      </c>
      <c r="DK28" s="549" t="n">
        <v>0</v>
      </c>
      <c r="DL28" s="549" t="n">
        <v>0</v>
      </c>
      <c r="DM28" s="549" t="n">
        <v>0</v>
      </c>
      <c r="DN28" s="549" t="n">
        <v>0</v>
      </c>
      <c r="DO28" s="549" t="n">
        <v>0</v>
      </c>
      <c r="DP28" s="549" t="n">
        <v>0</v>
      </c>
      <c r="DQ28" s="549" t="n">
        <v>0</v>
      </c>
      <c r="DR28" s="549" t="n">
        <v>0</v>
      </c>
      <c r="DS28" s="549" t="n">
        <v>0</v>
      </c>
      <c r="DT28" s="550" t="n">
        <v>0</v>
      </c>
    </row>
    <row r="29" customFormat="false" ht="22.15" hidden="false" customHeight="true" outlineLevel="0" collapsed="false">
      <c r="B29" s="510" t="s">
        <v>81</v>
      </c>
      <c r="C29" s="551" t="n">
        <v>23</v>
      </c>
      <c r="D29" s="512" t="s">
        <v>38</v>
      </c>
      <c r="E29" s="552" t="s">
        <v>39</v>
      </c>
      <c r="F29" s="514" t="s">
        <v>214</v>
      </c>
      <c r="G29" s="515" t="n">
        <v>1.2</v>
      </c>
      <c r="H29" s="515" t="n">
        <v>1.46</v>
      </c>
      <c r="I29" s="516" t="n">
        <v>2.65306875</v>
      </c>
      <c r="J29" s="516" t="n">
        <v>2.61337500000001</v>
      </c>
      <c r="K29" s="515" t="n">
        <v>2.633221875</v>
      </c>
      <c r="L29" s="515" t="n">
        <v>2.2</v>
      </c>
      <c r="M29" s="517"/>
      <c r="N29" s="515" t="n">
        <v>0</v>
      </c>
      <c r="O29" s="515" t="n">
        <v>12.76</v>
      </c>
      <c r="P29" s="515" t="n">
        <v>0</v>
      </c>
      <c r="Q29" s="518" t="n">
        <v>0</v>
      </c>
      <c r="R29" s="515" t="n">
        <v>7.656</v>
      </c>
      <c r="S29" s="515" t="n">
        <v>0</v>
      </c>
      <c r="T29" s="519" t="n">
        <v>188.415555625</v>
      </c>
      <c r="U29" s="515" t="n">
        <v>119.473681625</v>
      </c>
      <c r="V29" s="515" t="n">
        <v>29</v>
      </c>
      <c r="W29" s="519" t="n">
        <v>0</v>
      </c>
      <c r="X29" s="519"/>
      <c r="Y29" s="519"/>
      <c r="Z29" s="517"/>
      <c r="AA29" s="517" t="n">
        <v>0</v>
      </c>
      <c r="AB29" s="520"/>
      <c r="AC29" s="520"/>
      <c r="AD29" s="520"/>
      <c r="AE29" s="519"/>
      <c r="AF29" s="519"/>
      <c r="AG29" s="519"/>
      <c r="AH29" s="521" t="n">
        <v>0</v>
      </c>
      <c r="AI29" s="521" t="n">
        <v>0</v>
      </c>
      <c r="AJ29" s="521" t="n">
        <v>0</v>
      </c>
      <c r="AK29" s="520" t="n">
        <v>0</v>
      </c>
      <c r="AL29" s="519" t="n">
        <v>0</v>
      </c>
      <c r="AM29" s="515"/>
      <c r="AN29" s="522" t="n">
        <v>152.72686875</v>
      </c>
      <c r="AP29" s="510" t="s">
        <v>81</v>
      </c>
      <c r="AQ29" s="523" t="n">
        <v>23</v>
      </c>
      <c r="AR29" s="512" t="s">
        <v>38</v>
      </c>
      <c r="AS29" s="514" t="s">
        <v>39</v>
      </c>
      <c r="AT29" s="514" t="s">
        <v>214</v>
      </c>
      <c r="AU29" s="525" t="n">
        <v>0</v>
      </c>
      <c r="AV29" s="526" t="n">
        <v>0</v>
      </c>
      <c r="AW29" s="527" t="n">
        <v>0</v>
      </c>
      <c r="AX29" s="528" t="n">
        <v>0</v>
      </c>
      <c r="AY29" s="529" t="n">
        <v>0</v>
      </c>
      <c r="AZ29" s="529" t="n">
        <v>0</v>
      </c>
      <c r="BA29" s="530" t="n">
        <v>0</v>
      </c>
      <c r="BB29" s="531" t="n">
        <v>0</v>
      </c>
      <c r="BC29" s="532" t="n">
        <v>0</v>
      </c>
      <c r="BD29" s="533" t="n">
        <v>0</v>
      </c>
      <c r="BE29" s="534" t="n">
        <v>0</v>
      </c>
      <c r="BF29" s="532" t="n">
        <v>0</v>
      </c>
      <c r="BG29" s="533" t="n">
        <v>0</v>
      </c>
      <c r="BH29" s="535" t="n">
        <v>0</v>
      </c>
      <c r="BI29" s="533" t="n">
        <v>0</v>
      </c>
      <c r="BJ29" s="535" t="n">
        <v>0</v>
      </c>
      <c r="BK29" s="533" t="n">
        <v>29</v>
      </c>
      <c r="BL29" s="535" t="n">
        <v>0</v>
      </c>
      <c r="BM29" s="533" t="n">
        <v>0</v>
      </c>
      <c r="BN29" s="535" t="n">
        <v>0</v>
      </c>
      <c r="BO29" s="533" t="n">
        <v>0</v>
      </c>
      <c r="BP29" s="535" t="n">
        <v>0</v>
      </c>
      <c r="BQ29" s="533" t="n">
        <v>0</v>
      </c>
      <c r="BR29" s="535" t="n">
        <v>0</v>
      </c>
      <c r="BS29" s="533" t="n">
        <v>0</v>
      </c>
      <c r="BT29" s="535" t="n">
        <v>0</v>
      </c>
      <c r="BV29" s="510" t="s">
        <v>81</v>
      </c>
      <c r="BW29" s="523" t="n">
        <v>23</v>
      </c>
      <c r="BX29" s="553" t="s">
        <v>38</v>
      </c>
      <c r="BY29" s="523" t="s">
        <v>39</v>
      </c>
      <c r="BZ29" s="554" t="s">
        <v>214</v>
      </c>
      <c r="CA29" s="539" t="n">
        <v>1.2</v>
      </c>
      <c r="CB29" s="539" t="n">
        <v>2.65306875</v>
      </c>
      <c r="CC29" s="540" t="n">
        <v>0</v>
      </c>
      <c r="CD29" s="541" t="n">
        <v>0</v>
      </c>
      <c r="CE29" s="540" t="n">
        <v>0</v>
      </c>
      <c r="CF29" s="541" t="n">
        <v>0</v>
      </c>
      <c r="CG29" s="540" t="n">
        <v>0</v>
      </c>
      <c r="CH29" s="541" t="n">
        <v>0</v>
      </c>
      <c r="CI29" s="540" t="n">
        <v>1</v>
      </c>
      <c r="CJ29" s="541" t="n">
        <v>1.65306875</v>
      </c>
      <c r="CK29" s="540" t="n">
        <v>0</v>
      </c>
      <c r="CL29" s="541" t="n">
        <v>0</v>
      </c>
      <c r="CM29" s="542" t="n">
        <v>0</v>
      </c>
      <c r="CN29" s="543" t="n">
        <v>0</v>
      </c>
      <c r="CO29" s="544" t="n">
        <v>0</v>
      </c>
      <c r="CP29" s="545" t="n">
        <v>0</v>
      </c>
      <c r="CQ29" s="546" t="n">
        <v>0</v>
      </c>
      <c r="CR29" s="546" t="n">
        <v>0</v>
      </c>
      <c r="CS29" s="546" t="n">
        <v>0</v>
      </c>
      <c r="CT29" s="546" t="n">
        <v>0</v>
      </c>
      <c r="CU29" s="546" t="n">
        <v>0</v>
      </c>
      <c r="CV29" s="546" t="n">
        <v>0</v>
      </c>
      <c r="CW29" s="546" t="n">
        <v>0</v>
      </c>
      <c r="CX29" s="546" t="n">
        <v>0</v>
      </c>
      <c r="CY29" s="546" t="n">
        <v>0</v>
      </c>
      <c r="CZ29" s="547" t="n">
        <v>0</v>
      </c>
      <c r="DA29" s="548" t="n">
        <v>0</v>
      </c>
      <c r="DB29" s="549" t="n">
        <v>0</v>
      </c>
      <c r="DC29" s="549" t="n">
        <v>0</v>
      </c>
      <c r="DD29" s="549" t="n">
        <v>0</v>
      </c>
      <c r="DE29" s="549" t="n">
        <v>0</v>
      </c>
      <c r="DF29" s="549" t="n">
        <v>0</v>
      </c>
      <c r="DG29" s="549" t="n">
        <v>0</v>
      </c>
      <c r="DH29" s="549" t="n">
        <v>0</v>
      </c>
      <c r="DI29" s="549" t="n">
        <v>0</v>
      </c>
      <c r="DJ29" s="549" t="n">
        <v>0</v>
      </c>
      <c r="DK29" s="549" t="n">
        <v>0</v>
      </c>
      <c r="DL29" s="549" t="n">
        <v>0</v>
      </c>
      <c r="DM29" s="549" t="n">
        <v>0</v>
      </c>
      <c r="DN29" s="549" t="n">
        <v>0</v>
      </c>
      <c r="DO29" s="549" t="n">
        <v>0</v>
      </c>
      <c r="DP29" s="549" t="n">
        <v>0</v>
      </c>
      <c r="DQ29" s="549" t="n">
        <v>0</v>
      </c>
      <c r="DR29" s="549" t="n">
        <v>0</v>
      </c>
      <c r="DS29" s="549" t="n">
        <v>0</v>
      </c>
      <c r="DT29" s="550" t="n">
        <v>0</v>
      </c>
    </row>
    <row r="30" customFormat="false" ht="22.15" hidden="false" customHeight="true" outlineLevel="0" collapsed="false">
      <c r="B30" s="510" t="s">
        <v>81</v>
      </c>
      <c r="C30" s="551" t="n">
        <v>24</v>
      </c>
      <c r="D30" s="512" t="s">
        <v>38</v>
      </c>
      <c r="E30" s="552" t="s">
        <v>39</v>
      </c>
      <c r="F30" s="514" t="s">
        <v>215</v>
      </c>
      <c r="G30" s="515" t="n">
        <v>1.2</v>
      </c>
      <c r="H30" s="515" t="n">
        <v>1.46</v>
      </c>
      <c r="I30" s="516" t="n">
        <v>2.61337500000001</v>
      </c>
      <c r="J30" s="516" t="n">
        <v>2.245</v>
      </c>
      <c r="K30" s="515" t="n">
        <v>2.4291875</v>
      </c>
      <c r="L30" s="515" t="n">
        <v>2.2</v>
      </c>
      <c r="M30" s="517"/>
      <c r="N30" s="515" t="n">
        <v>0</v>
      </c>
      <c r="O30" s="515" t="n">
        <v>12.76</v>
      </c>
      <c r="P30" s="515" t="n">
        <v>0</v>
      </c>
      <c r="Q30" s="518" t="n">
        <v>0</v>
      </c>
      <c r="R30" s="515" t="n">
        <v>7.656</v>
      </c>
      <c r="S30" s="515" t="n">
        <v>0</v>
      </c>
      <c r="T30" s="519" t="n">
        <v>184.7326625</v>
      </c>
      <c r="U30" s="515" t="n">
        <v>107.91243732</v>
      </c>
      <c r="V30" s="515" t="n">
        <v>29</v>
      </c>
      <c r="W30" s="519" t="n">
        <v>0</v>
      </c>
      <c r="X30" s="519"/>
      <c r="Y30" s="519"/>
      <c r="Z30" s="517"/>
      <c r="AA30" s="517" t="n">
        <v>0</v>
      </c>
      <c r="AB30" s="520"/>
      <c r="AC30" s="520" t="n">
        <v>2</v>
      </c>
      <c r="AD30" s="520"/>
      <c r="AE30" s="519"/>
      <c r="AF30" s="519"/>
      <c r="AG30" s="519" t="n">
        <v>7</v>
      </c>
      <c r="AH30" s="521" t="n">
        <v>0.7035</v>
      </c>
      <c r="AI30" s="521" t="n">
        <v>9.3345</v>
      </c>
      <c r="AJ30" s="521" t="n">
        <v>7.87835118</v>
      </c>
      <c r="AK30" s="520" t="n">
        <v>0</v>
      </c>
      <c r="AL30" s="519" t="n">
        <v>0</v>
      </c>
      <c r="AM30" s="515"/>
      <c r="AN30" s="522" t="n">
        <v>140.892875</v>
      </c>
      <c r="AP30" s="510" t="s">
        <v>81</v>
      </c>
      <c r="AQ30" s="523" t="n">
        <v>24</v>
      </c>
      <c r="AR30" s="512" t="s">
        <v>38</v>
      </c>
      <c r="AS30" s="514" t="s">
        <v>39</v>
      </c>
      <c r="AT30" s="514" t="s">
        <v>215</v>
      </c>
      <c r="AU30" s="525" t="n">
        <v>0</v>
      </c>
      <c r="AV30" s="526" t="n">
        <v>0</v>
      </c>
      <c r="AW30" s="527" t="n">
        <v>7</v>
      </c>
      <c r="AX30" s="528" t="n">
        <v>0</v>
      </c>
      <c r="AY30" s="529" t="n">
        <v>0</v>
      </c>
      <c r="AZ30" s="529" t="n">
        <v>0</v>
      </c>
      <c r="BA30" s="530" t="n">
        <v>0</v>
      </c>
      <c r="BB30" s="531" t="n">
        <v>0</v>
      </c>
      <c r="BC30" s="532" t="n">
        <v>0</v>
      </c>
      <c r="BD30" s="533" t="n">
        <v>0</v>
      </c>
      <c r="BE30" s="534" t="n">
        <v>0</v>
      </c>
      <c r="BF30" s="532" t="n">
        <v>0</v>
      </c>
      <c r="BG30" s="533" t="n">
        <v>0</v>
      </c>
      <c r="BH30" s="535" t="n">
        <v>0</v>
      </c>
      <c r="BI30" s="533" t="n">
        <v>0</v>
      </c>
      <c r="BJ30" s="535" t="n">
        <v>0</v>
      </c>
      <c r="BK30" s="533" t="n">
        <v>29</v>
      </c>
      <c r="BL30" s="535" t="n">
        <v>0</v>
      </c>
      <c r="BM30" s="533" t="n">
        <v>0</v>
      </c>
      <c r="BN30" s="535" t="n">
        <v>0</v>
      </c>
      <c r="BO30" s="533" t="n">
        <v>0</v>
      </c>
      <c r="BP30" s="535" t="n">
        <v>0</v>
      </c>
      <c r="BQ30" s="533" t="n">
        <v>0</v>
      </c>
      <c r="BR30" s="535" t="n">
        <v>0</v>
      </c>
      <c r="BS30" s="533" t="n">
        <v>0</v>
      </c>
      <c r="BT30" s="535" t="n">
        <v>0</v>
      </c>
      <c r="BV30" s="510" t="s">
        <v>81</v>
      </c>
      <c r="BW30" s="523" t="n">
        <v>24</v>
      </c>
      <c r="BX30" s="553" t="s">
        <v>38</v>
      </c>
      <c r="BY30" s="523" t="s">
        <v>39</v>
      </c>
      <c r="BZ30" s="554" t="s">
        <v>215</v>
      </c>
      <c r="CA30" s="539" t="n">
        <v>1.2</v>
      </c>
      <c r="CB30" s="539" t="n">
        <v>2.61337500000001</v>
      </c>
      <c r="CC30" s="540" t="n">
        <v>0</v>
      </c>
      <c r="CD30" s="541" t="n">
        <v>0</v>
      </c>
      <c r="CE30" s="540" t="n">
        <v>0</v>
      </c>
      <c r="CF30" s="541" t="n">
        <v>0</v>
      </c>
      <c r="CG30" s="540" t="n">
        <v>0</v>
      </c>
      <c r="CH30" s="541" t="n">
        <v>0</v>
      </c>
      <c r="CI30" s="540" t="n">
        <v>1</v>
      </c>
      <c r="CJ30" s="541" t="n">
        <v>1.613375</v>
      </c>
      <c r="CK30" s="540" t="n">
        <v>0</v>
      </c>
      <c r="CL30" s="541" t="n">
        <v>0</v>
      </c>
      <c r="CM30" s="542" t="n">
        <v>0</v>
      </c>
      <c r="CN30" s="543" t="n">
        <v>2</v>
      </c>
      <c r="CO30" s="544" t="n">
        <v>0</v>
      </c>
      <c r="CP30" s="545" t="n">
        <v>0</v>
      </c>
      <c r="CQ30" s="546" t="n">
        <v>0</v>
      </c>
      <c r="CR30" s="546" t="n">
        <v>0</v>
      </c>
      <c r="CS30" s="546" t="n">
        <v>0</v>
      </c>
      <c r="CT30" s="546" t="n">
        <v>0</v>
      </c>
      <c r="CU30" s="546" t="n">
        <v>0</v>
      </c>
      <c r="CV30" s="546" t="n">
        <v>0</v>
      </c>
      <c r="CW30" s="546" t="n">
        <v>0</v>
      </c>
      <c r="CX30" s="546" t="n">
        <v>0</v>
      </c>
      <c r="CY30" s="546" t="n">
        <v>0</v>
      </c>
      <c r="CZ30" s="547" t="n">
        <v>0</v>
      </c>
      <c r="DA30" s="548" t="n">
        <v>0</v>
      </c>
      <c r="DB30" s="549" t="n">
        <v>0</v>
      </c>
      <c r="DC30" s="549" t="n">
        <v>0</v>
      </c>
      <c r="DD30" s="549" t="n">
        <v>0</v>
      </c>
      <c r="DE30" s="549" t="n">
        <v>0</v>
      </c>
      <c r="DF30" s="549" t="n">
        <v>0</v>
      </c>
      <c r="DG30" s="549" t="n">
        <v>0</v>
      </c>
      <c r="DH30" s="549" t="n">
        <v>0</v>
      </c>
      <c r="DI30" s="549" t="n">
        <v>0</v>
      </c>
      <c r="DJ30" s="549" t="n">
        <v>0</v>
      </c>
      <c r="DK30" s="549" t="n">
        <v>0</v>
      </c>
      <c r="DL30" s="549" t="n">
        <v>0</v>
      </c>
      <c r="DM30" s="549" t="n">
        <v>0</v>
      </c>
      <c r="DN30" s="549" t="n">
        <v>0</v>
      </c>
      <c r="DO30" s="549" t="n">
        <v>0</v>
      </c>
      <c r="DP30" s="549" t="n">
        <v>0</v>
      </c>
      <c r="DQ30" s="549" t="n">
        <v>0</v>
      </c>
      <c r="DR30" s="549" t="n">
        <v>0</v>
      </c>
      <c r="DS30" s="549" t="n">
        <v>0</v>
      </c>
      <c r="DT30" s="550" t="n">
        <v>0</v>
      </c>
    </row>
    <row r="31" customFormat="false" ht="22.15" hidden="false" customHeight="true" outlineLevel="0" collapsed="false">
      <c r="B31" s="510" t="s">
        <v>81</v>
      </c>
      <c r="C31" s="551" t="n">
        <v>25</v>
      </c>
      <c r="D31" s="512" t="s">
        <v>38</v>
      </c>
      <c r="E31" s="552" t="s">
        <v>39</v>
      </c>
      <c r="F31" s="514" t="s">
        <v>216</v>
      </c>
      <c r="G31" s="515" t="n">
        <v>1.2</v>
      </c>
      <c r="H31" s="515" t="n">
        <v>1.46</v>
      </c>
      <c r="I31" s="516" t="n">
        <v>2.245</v>
      </c>
      <c r="J31" s="516" t="n">
        <v>1.93000000000001</v>
      </c>
      <c r="K31" s="515" t="n">
        <v>2.08750000000001</v>
      </c>
      <c r="L31" s="515" t="n">
        <v>2.2</v>
      </c>
      <c r="M31" s="517"/>
      <c r="N31" s="515" t="n">
        <v>0</v>
      </c>
      <c r="O31" s="515" t="n">
        <v>15.4</v>
      </c>
      <c r="P31" s="515" t="n">
        <v>0</v>
      </c>
      <c r="Q31" s="518" t="n">
        <v>0</v>
      </c>
      <c r="R31" s="515" t="n">
        <v>9.24</v>
      </c>
      <c r="S31" s="515" t="n">
        <v>17.314374</v>
      </c>
      <c r="T31" s="519" t="n">
        <v>194.712</v>
      </c>
      <c r="U31" s="515" t="n">
        <v>103.62793882</v>
      </c>
      <c r="V31" s="515" t="n">
        <v>0</v>
      </c>
      <c r="W31" s="519" t="n">
        <v>0</v>
      </c>
      <c r="X31" s="519" t="n">
        <v>35</v>
      </c>
      <c r="Y31" s="519" t="n">
        <v>35</v>
      </c>
      <c r="Z31" s="517" t="s">
        <v>373</v>
      </c>
      <c r="AA31" s="517" t="n">
        <v>0</v>
      </c>
      <c r="AB31" s="520"/>
      <c r="AC31" s="520" t="n">
        <v>2</v>
      </c>
      <c r="AD31" s="520"/>
      <c r="AE31" s="519"/>
      <c r="AF31" s="519"/>
      <c r="AG31" s="519" t="n">
        <v>7</v>
      </c>
      <c r="AH31" s="521" t="n">
        <v>0.7035</v>
      </c>
      <c r="AI31" s="521" t="n">
        <v>9.3345</v>
      </c>
      <c r="AJ31" s="521" t="n">
        <v>7.87835118</v>
      </c>
      <c r="AK31" s="520" t="n">
        <v>0</v>
      </c>
      <c r="AL31" s="519" t="n">
        <v>0</v>
      </c>
      <c r="AM31" s="515"/>
      <c r="AN31" s="522" t="n">
        <v>146.125</v>
      </c>
      <c r="AP31" s="510" t="s">
        <v>81</v>
      </c>
      <c r="AQ31" s="523" t="n">
        <v>25</v>
      </c>
      <c r="AR31" s="512" t="s">
        <v>38</v>
      </c>
      <c r="AS31" s="514" t="s">
        <v>39</v>
      </c>
      <c r="AT31" s="514" t="s">
        <v>216</v>
      </c>
      <c r="AU31" s="525" t="n">
        <v>0</v>
      </c>
      <c r="AV31" s="526" t="n">
        <v>0</v>
      </c>
      <c r="AW31" s="527" t="n">
        <v>7</v>
      </c>
      <c r="AX31" s="528" t="n">
        <v>0</v>
      </c>
      <c r="AY31" s="529" t="n">
        <v>0</v>
      </c>
      <c r="AZ31" s="529" t="n">
        <v>0</v>
      </c>
      <c r="BA31" s="530" t="n">
        <v>0</v>
      </c>
      <c r="BB31" s="531" t="n">
        <v>0</v>
      </c>
      <c r="BC31" s="532" t="n">
        <v>0</v>
      </c>
      <c r="BD31" s="533" t="n">
        <v>0</v>
      </c>
      <c r="BE31" s="534" t="n">
        <v>0</v>
      </c>
      <c r="BF31" s="532" t="n">
        <v>0</v>
      </c>
      <c r="BG31" s="533" t="n">
        <v>0</v>
      </c>
      <c r="BH31" s="535" t="n">
        <v>0</v>
      </c>
      <c r="BI31" s="533" t="n">
        <v>0</v>
      </c>
      <c r="BJ31" s="535" t="n">
        <v>0</v>
      </c>
      <c r="BK31" s="533" t="n">
        <v>0</v>
      </c>
      <c r="BL31" s="535" t="n">
        <v>35</v>
      </c>
      <c r="BM31" s="533" t="n">
        <v>0</v>
      </c>
      <c r="BN31" s="535" t="n">
        <v>0</v>
      </c>
      <c r="BO31" s="533" t="n">
        <v>0</v>
      </c>
      <c r="BP31" s="535" t="n">
        <v>0</v>
      </c>
      <c r="BQ31" s="533" t="n">
        <v>0</v>
      </c>
      <c r="BR31" s="535" t="n">
        <v>0</v>
      </c>
      <c r="BS31" s="533" t="n">
        <v>0</v>
      </c>
      <c r="BT31" s="535" t="n">
        <v>0</v>
      </c>
      <c r="BV31" s="510" t="s">
        <v>81</v>
      </c>
      <c r="BW31" s="523" t="n">
        <v>25</v>
      </c>
      <c r="BX31" s="553" t="s">
        <v>38</v>
      </c>
      <c r="BY31" s="523" t="s">
        <v>39</v>
      </c>
      <c r="BZ31" s="554" t="s">
        <v>216</v>
      </c>
      <c r="CA31" s="539" t="n">
        <v>1.2</v>
      </c>
      <c r="CB31" s="539" t="n">
        <v>2.245</v>
      </c>
      <c r="CC31" s="540" t="n">
        <v>0</v>
      </c>
      <c r="CD31" s="541" t="n">
        <v>0</v>
      </c>
      <c r="CE31" s="540" t="n">
        <v>0</v>
      </c>
      <c r="CF31" s="541" t="n">
        <v>0</v>
      </c>
      <c r="CG31" s="540" t="n">
        <v>0</v>
      </c>
      <c r="CH31" s="541" t="n">
        <v>0</v>
      </c>
      <c r="CI31" s="540" t="n">
        <v>1</v>
      </c>
      <c r="CJ31" s="541" t="n">
        <v>1.245</v>
      </c>
      <c r="CK31" s="540" t="n">
        <v>0</v>
      </c>
      <c r="CL31" s="541" t="n">
        <v>0</v>
      </c>
      <c r="CM31" s="542" t="n">
        <v>0</v>
      </c>
      <c r="CN31" s="543" t="n">
        <v>2</v>
      </c>
      <c r="CO31" s="544" t="n">
        <v>0</v>
      </c>
      <c r="CP31" s="545" t="n">
        <v>0</v>
      </c>
      <c r="CQ31" s="546" t="n">
        <v>0</v>
      </c>
      <c r="CR31" s="546" t="n">
        <v>0</v>
      </c>
      <c r="CS31" s="546" t="n">
        <v>0</v>
      </c>
      <c r="CT31" s="546" t="n">
        <v>0</v>
      </c>
      <c r="CU31" s="546" t="n">
        <v>0</v>
      </c>
      <c r="CV31" s="546" t="n">
        <v>0</v>
      </c>
      <c r="CW31" s="546" t="n">
        <v>0</v>
      </c>
      <c r="CX31" s="546" t="n">
        <v>0</v>
      </c>
      <c r="CY31" s="546" t="n">
        <v>0</v>
      </c>
      <c r="CZ31" s="547" t="n">
        <v>0</v>
      </c>
      <c r="DA31" s="548" t="n">
        <v>0</v>
      </c>
      <c r="DB31" s="549" t="n">
        <v>0</v>
      </c>
      <c r="DC31" s="549" t="n">
        <v>0</v>
      </c>
      <c r="DD31" s="549" t="n">
        <v>0</v>
      </c>
      <c r="DE31" s="549" t="n">
        <v>0</v>
      </c>
      <c r="DF31" s="549" t="n">
        <v>0</v>
      </c>
      <c r="DG31" s="549" t="n">
        <v>0</v>
      </c>
      <c r="DH31" s="549" t="n">
        <v>0</v>
      </c>
      <c r="DI31" s="549" t="n">
        <v>0</v>
      </c>
      <c r="DJ31" s="549" t="n">
        <v>0</v>
      </c>
      <c r="DK31" s="549" t="n">
        <v>0</v>
      </c>
      <c r="DL31" s="549" t="n">
        <v>0</v>
      </c>
      <c r="DM31" s="549" t="n">
        <v>0</v>
      </c>
      <c r="DN31" s="549" t="n">
        <v>0</v>
      </c>
      <c r="DO31" s="549" t="n">
        <v>0</v>
      </c>
      <c r="DP31" s="549" t="n">
        <v>0</v>
      </c>
      <c r="DQ31" s="549" t="n">
        <v>0</v>
      </c>
      <c r="DR31" s="549" t="n">
        <v>0</v>
      </c>
      <c r="DS31" s="549" t="n">
        <v>0</v>
      </c>
      <c r="DT31" s="550" t="n">
        <v>0</v>
      </c>
    </row>
    <row r="32" customFormat="false" ht="22.15" hidden="false" customHeight="true" outlineLevel="0" collapsed="false">
      <c r="B32" s="510" t="s">
        <v>81</v>
      </c>
      <c r="C32" s="551" t="n">
        <v>26</v>
      </c>
      <c r="D32" s="512" t="s">
        <v>38</v>
      </c>
      <c r="E32" s="552" t="s">
        <v>39</v>
      </c>
      <c r="F32" s="514" t="s">
        <v>217</v>
      </c>
      <c r="G32" s="515" t="n">
        <v>1.2</v>
      </c>
      <c r="H32" s="515" t="n">
        <v>1.46</v>
      </c>
      <c r="I32" s="516" t="n">
        <v>2.25049999999999</v>
      </c>
      <c r="J32" s="516" t="n">
        <v>1.91749999999999</v>
      </c>
      <c r="K32" s="515" t="n">
        <v>2.08399999999999</v>
      </c>
      <c r="L32" s="515" t="n">
        <v>2.2</v>
      </c>
      <c r="M32" s="517"/>
      <c r="N32" s="515" t="n">
        <v>0</v>
      </c>
      <c r="O32" s="515" t="n">
        <v>16.28</v>
      </c>
      <c r="P32" s="515" t="n">
        <v>0</v>
      </c>
      <c r="Q32" s="518" t="n">
        <v>0</v>
      </c>
      <c r="R32" s="515" t="n">
        <v>9.768</v>
      </c>
      <c r="S32" s="515" t="n">
        <v>15.8302848</v>
      </c>
      <c r="T32" s="519" t="n">
        <v>205.020099999999</v>
      </c>
      <c r="U32" s="515" t="n">
        <v>109.181426819999</v>
      </c>
      <c r="V32" s="515" t="n">
        <v>0</v>
      </c>
      <c r="W32" s="519" t="n">
        <v>5</v>
      </c>
      <c r="X32" s="519" t="n">
        <v>37</v>
      </c>
      <c r="Y32" s="519" t="n">
        <v>32</v>
      </c>
      <c r="Z32" s="517" t="s">
        <v>373</v>
      </c>
      <c r="AA32" s="517" t="n">
        <v>0</v>
      </c>
      <c r="AB32" s="520"/>
      <c r="AC32" s="520" t="n">
        <v>2</v>
      </c>
      <c r="AD32" s="520"/>
      <c r="AE32" s="519"/>
      <c r="AF32" s="519"/>
      <c r="AG32" s="519" t="n">
        <v>7</v>
      </c>
      <c r="AH32" s="521" t="n">
        <v>0.7035</v>
      </c>
      <c r="AI32" s="521" t="n">
        <v>9.3345</v>
      </c>
      <c r="AJ32" s="521" t="n">
        <v>7.87835118</v>
      </c>
      <c r="AK32" s="520" t="n">
        <v>0</v>
      </c>
      <c r="AL32" s="519" t="n">
        <v>0</v>
      </c>
      <c r="AM32" s="515"/>
      <c r="AN32" s="522" t="n">
        <v>154.215999999999</v>
      </c>
      <c r="AP32" s="510" t="s">
        <v>81</v>
      </c>
      <c r="AQ32" s="523" t="n">
        <v>26</v>
      </c>
      <c r="AR32" s="512" t="s">
        <v>38</v>
      </c>
      <c r="AS32" s="514" t="s">
        <v>39</v>
      </c>
      <c r="AT32" s="514" t="s">
        <v>217</v>
      </c>
      <c r="AU32" s="525" t="n">
        <v>0</v>
      </c>
      <c r="AV32" s="526" t="n">
        <v>0</v>
      </c>
      <c r="AW32" s="527" t="n">
        <v>7</v>
      </c>
      <c r="AX32" s="528" t="n">
        <v>0</v>
      </c>
      <c r="AY32" s="529" t="n">
        <v>0</v>
      </c>
      <c r="AZ32" s="529" t="n">
        <v>0</v>
      </c>
      <c r="BA32" s="530" t="n">
        <v>0</v>
      </c>
      <c r="BB32" s="531" t="n">
        <v>0</v>
      </c>
      <c r="BC32" s="532" t="n">
        <v>0</v>
      </c>
      <c r="BD32" s="533" t="n">
        <v>0</v>
      </c>
      <c r="BE32" s="534" t="n">
        <v>0</v>
      </c>
      <c r="BF32" s="532" t="n">
        <v>0</v>
      </c>
      <c r="BG32" s="533" t="n">
        <v>0</v>
      </c>
      <c r="BH32" s="535" t="n">
        <v>0</v>
      </c>
      <c r="BI32" s="533" t="n">
        <v>0</v>
      </c>
      <c r="BJ32" s="535" t="n">
        <v>0</v>
      </c>
      <c r="BK32" s="533" t="n">
        <v>5</v>
      </c>
      <c r="BL32" s="535" t="n">
        <v>32</v>
      </c>
      <c r="BM32" s="533" t="n">
        <v>0</v>
      </c>
      <c r="BN32" s="535" t="n">
        <v>0</v>
      </c>
      <c r="BO32" s="533" t="n">
        <v>0</v>
      </c>
      <c r="BP32" s="535" t="n">
        <v>0</v>
      </c>
      <c r="BQ32" s="533" t="n">
        <v>0</v>
      </c>
      <c r="BR32" s="535" t="n">
        <v>0</v>
      </c>
      <c r="BS32" s="533" t="n">
        <v>0</v>
      </c>
      <c r="BT32" s="535" t="n">
        <v>0</v>
      </c>
      <c r="BV32" s="510" t="s">
        <v>81</v>
      </c>
      <c r="BW32" s="523" t="n">
        <v>26</v>
      </c>
      <c r="BX32" s="553" t="s">
        <v>38</v>
      </c>
      <c r="BY32" s="523" t="s">
        <v>39</v>
      </c>
      <c r="BZ32" s="554" t="s">
        <v>217</v>
      </c>
      <c r="CA32" s="539" t="n">
        <v>1.2</v>
      </c>
      <c r="CB32" s="539" t="n">
        <v>2.25049999999999</v>
      </c>
      <c r="CC32" s="540" t="n">
        <v>0</v>
      </c>
      <c r="CD32" s="541" t="n">
        <v>0</v>
      </c>
      <c r="CE32" s="540" t="n">
        <v>0</v>
      </c>
      <c r="CF32" s="541" t="n">
        <v>0</v>
      </c>
      <c r="CG32" s="540" t="n">
        <v>0</v>
      </c>
      <c r="CH32" s="541" t="n">
        <v>0</v>
      </c>
      <c r="CI32" s="540" t="n">
        <v>1</v>
      </c>
      <c r="CJ32" s="541" t="n">
        <v>1.25049999999999</v>
      </c>
      <c r="CK32" s="540" t="n">
        <v>0</v>
      </c>
      <c r="CL32" s="541" t="n">
        <v>0</v>
      </c>
      <c r="CM32" s="542" t="n">
        <v>0</v>
      </c>
      <c r="CN32" s="543" t="n">
        <v>2</v>
      </c>
      <c r="CO32" s="544" t="n">
        <v>0</v>
      </c>
      <c r="CP32" s="545" t="n">
        <v>0</v>
      </c>
      <c r="CQ32" s="546" t="n">
        <v>0</v>
      </c>
      <c r="CR32" s="546" t="n">
        <v>0</v>
      </c>
      <c r="CS32" s="546" t="n">
        <v>0</v>
      </c>
      <c r="CT32" s="546" t="n">
        <v>0</v>
      </c>
      <c r="CU32" s="546" t="n">
        <v>0</v>
      </c>
      <c r="CV32" s="546" t="n">
        <v>0</v>
      </c>
      <c r="CW32" s="546" t="n">
        <v>0</v>
      </c>
      <c r="CX32" s="546" t="n">
        <v>0</v>
      </c>
      <c r="CY32" s="546" t="n">
        <v>0</v>
      </c>
      <c r="CZ32" s="547" t="n">
        <v>0</v>
      </c>
      <c r="DA32" s="548" t="n">
        <v>0</v>
      </c>
      <c r="DB32" s="549" t="n">
        <v>0</v>
      </c>
      <c r="DC32" s="549" t="n">
        <v>0</v>
      </c>
      <c r="DD32" s="549" t="n">
        <v>0</v>
      </c>
      <c r="DE32" s="549" t="n">
        <v>0</v>
      </c>
      <c r="DF32" s="549" t="n">
        <v>0</v>
      </c>
      <c r="DG32" s="549" t="n">
        <v>0</v>
      </c>
      <c r="DH32" s="549" t="n">
        <v>0</v>
      </c>
      <c r="DI32" s="549" t="n">
        <v>0</v>
      </c>
      <c r="DJ32" s="549" t="n">
        <v>0</v>
      </c>
      <c r="DK32" s="549" t="n">
        <v>0</v>
      </c>
      <c r="DL32" s="549" t="n">
        <v>0</v>
      </c>
      <c r="DM32" s="549" t="n">
        <v>0</v>
      </c>
      <c r="DN32" s="549" t="n">
        <v>0</v>
      </c>
      <c r="DO32" s="549" t="n">
        <v>0</v>
      </c>
      <c r="DP32" s="549" t="n">
        <v>0</v>
      </c>
      <c r="DQ32" s="549" t="n">
        <v>0</v>
      </c>
      <c r="DR32" s="549" t="n">
        <v>0</v>
      </c>
      <c r="DS32" s="549" t="n">
        <v>0</v>
      </c>
      <c r="DT32" s="550" t="n">
        <v>0</v>
      </c>
    </row>
    <row r="33" customFormat="false" ht="22.15" hidden="false" customHeight="true" outlineLevel="0" collapsed="false">
      <c r="B33" s="510" t="s">
        <v>81</v>
      </c>
      <c r="C33" s="551" t="n">
        <v>28</v>
      </c>
      <c r="D33" s="512" t="s">
        <v>38</v>
      </c>
      <c r="E33" s="552" t="s">
        <v>39</v>
      </c>
      <c r="F33" s="514" t="s">
        <v>218</v>
      </c>
      <c r="G33" s="515" t="n">
        <v>1.2</v>
      </c>
      <c r="H33" s="515" t="n">
        <v>1.46</v>
      </c>
      <c r="I33" s="516" t="n">
        <v>2.38749999999999</v>
      </c>
      <c r="J33" s="516" t="n">
        <v>1.84683558823529</v>
      </c>
      <c r="K33" s="515" t="n">
        <v>2.11716779411764</v>
      </c>
      <c r="L33" s="515" t="n">
        <v>2.2</v>
      </c>
      <c r="M33" s="517"/>
      <c r="N33" s="515" t="n">
        <v>0</v>
      </c>
      <c r="O33" s="515" t="n">
        <v>11.44</v>
      </c>
      <c r="P33" s="515" t="n">
        <v>0</v>
      </c>
      <c r="Q33" s="518" t="n">
        <v>0</v>
      </c>
      <c r="R33" s="515" t="n">
        <v>6.864</v>
      </c>
      <c r="S33" s="515" t="n">
        <v>6.4310532</v>
      </c>
      <c r="T33" s="519" t="n">
        <v>148.740497823529</v>
      </c>
      <c r="U33" s="515" t="n">
        <v>79.0521906435291</v>
      </c>
      <c r="V33" s="515" t="n">
        <v>0</v>
      </c>
      <c r="W33" s="519" t="n">
        <v>13</v>
      </c>
      <c r="X33" s="519" t="n">
        <v>26</v>
      </c>
      <c r="Y33" s="519" t="n">
        <v>13</v>
      </c>
      <c r="Z33" s="517" t="s">
        <v>373</v>
      </c>
      <c r="AA33" s="517" t="n">
        <v>0</v>
      </c>
      <c r="AB33" s="520"/>
      <c r="AC33" s="520" t="n">
        <v>2</v>
      </c>
      <c r="AD33" s="520"/>
      <c r="AE33" s="519"/>
      <c r="AF33" s="519"/>
      <c r="AG33" s="519" t="n">
        <v>7</v>
      </c>
      <c r="AH33" s="521" t="n">
        <v>0.7035</v>
      </c>
      <c r="AI33" s="521" t="n">
        <v>9.3345</v>
      </c>
      <c r="AJ33" s="521" t="n">
        <v>7.87835118</v>
      </c>
      <c r="AK33" s="520" t="n">
        <v>0</v>
      </c>
      <c r="AL33" s="519" t="n">
        <v>0</v>
      </c>
      <c r="AM33" s="515"/>
      <c r="AN33" s="522" t="n">
        <v>110.092725294117</v>
      </c>
      <c r="AP33" s="510" t="s">
        <v>81</v>
      </c>
      <c r="AQ33" s="523" t="n">
        <v>28</v>
      </c>
      <c r="AR33" s="512" t="s">
        <v>38</v>
      </c>
      <c r="AS33" s="514" t="s">
        <v>39</v>
      </c>
      <c r="AT33" s="514" t="s">
        <v>218</v>
      </c>
      <c r="AU33" s="525" t="n">
        <v>0</v>
      </c>
      <c r="AV33" s="526" t="n">
        <v>0</v>
      </c>
      <c r="AW33" s="527" t="n">
        <v>7</v>
      </c>
      <c r="AX33" s="528" t="n">
        <v>0</v>
      </c>
      <c r="AY33" s="529" t="n">
        <v>0</v>
      </c>
      <c r="AZ33" s="529" t="n">
        <v>0</v>
      </c>
      <c r="BA33" s="530" t="n">
        <v>0</v>
      </c>
      <c r="BB33" s="531" t="n">
        <v>0</v>
      </c>
      <c r="BC33" s="532" t="n">
        <v>0</v>
      </c>
      <c r="BD33" s="533" t="n">
        <v>0</v>
      </c>
      <c r="BE33" s="534" t="n">
        <v>0</v>
      </c>
      <c r="BF33" s="532" t="n">
        <v>0</v>
      </c>
      <c r="BG33" s="533" t="n">
        <v>0</v>
      </c>
      <c r="BH33" s="535" t="n">
        <v>0</v>
      </c>
      <c r="BI33" s="533" t="n">
        <v>0</v>
      </c>
      <c r="BJ33" s="535" t="n">
        <v>0</v>
      </c>
      <c r="BK33" s="533" t="n">
        <v>13</v>
      </c>
      <c r="BL33" s="535" t="n">
        <v>13</v>
      </c>
      <c r="BM33" s="533" t="n">
        <v>0</v>
      </c>
      <c r="BN33" s="535" t="n">
        <v>0</v>
      </c>
      <c r="BO33" s="533" t="n">
        <v>0</v>
      </c>
      <c r="BP33" s="535" t="n">
        <v>0</v>
      </c>
      <c r="BQ33" s="533" t="n">
        <v>0</v>
      </c>
      <c r="BR33" s="535" t="n">
        <v>0</v>
      </c>
      <c r="BS33" s="533" t="n">
        <v>0</v>
      </c>
      <c r="BT33" s="535" t="n">
        <v>0</v>
      </c>
      <c r="BV33" s="510" t="s">
        <v>81</v>
      </c>
      <c r="BW33" s="523" t="n">
        <v>28</v>
      </c>
      <c r="BX33" s="553" t="s">
        <v>38</v>
      </c>
      <c r="BY33" s="523" t="s">
        <v>39</v>
      </c>
      <c r="BZ33" s="554" t="s">
        <v>218</v>
      </c>
      <c r="CA33" s="539" t="n">
        <v>1.2</v>
      </c>
      <c r="CB33" s="539" t="n">
        <v>2.38749999999999</v>
      </c>
      <c r="CC33" s="540" t="n">
        <v>0</v>
      </c>
      <c r="CD33" s="541" t="n">
        <v>0</v>
      </c>
      <c r="CE33" s="540" t="n">
        <v>0</v>
      </c>
      <c r="CF33" s="541" t="n">
        <v>0</v>
      </c>
      <c r="CG33" s="540" t="n">
        <v>0</v>
      </c>
      <c r="CH33" s="541" t="n">
        <v>0</v>
      </c>
      <c r="CI33" s="540" t="n">
        <v>1</v>
      </c>
      <c r="CJ33" s="541" t="n">
        <v>1.38749999999999</v>
      </c>
      <c r="CK33" s="540" t="n">
        <v>0</v>
      </c>
      <c r="CL33" s="541" t="n">
        <v>0</v>
      </c>
      <c r="CM33" s="542" t="n">
        <v>0</v>
      </c>
      <c r="CN33" s="543" t="n">
        <v>2</v>
      </c>
      <c r="CO33" s="544" t="n">
        <v>0</v>
      </c>
      <c r="CP33" s="545" t="n">
        <v>0</v>
      </c>
      <c r="CQ33" s="546" t="n">
        <v>0</v>
      </c>
      <c r="CR33" s="546" t="n">
        <v>0</v>
      </c>
      <c r="CS33" s="546" t="n">
        <v>0</v>
      </c>
      <c r="CT33" s="546" t="n">
        <v>0</v>
      </c>
      <c r="CU33" s="546" t="n">
        <v>0</v>
      </c>
      <c r="CV33" s="546" t="n">
        <v>0</v>
      </c>
      <c r="CW33" s="546" t="n">
        <v>0</v>
      </c>
      <c r="CX33" s="546" t="n">
        <v>0</v>
      </c>
      <c r="CY33" s="546" t="n">
        <v>0</v>
      </c>
      <c r="CZ33" s="547" t="n">
        <v>0</v>
      </c>
      <c r="DA33" s="548" t="n">
        <v>0</v>
      </c>
      <c r="DB33" s="549" t="n">
        <v>0</v>
      </c>
      <c r="DC33" s="549" t="n">
        <v>0</v>
      </c>
      <c r="DD33" s="549" t="n">
        <v>0</v>
      </c>
      <c r="DE33" s="549" t="n">
        <v>0</v>
      </c>
      <c r="DF33" s="549" t="n">
        <v>0</v>
      </c>
      <c r="DG33" s="549" t="n">
        <v>0</v>
      </c>
      <c r="DH33" s="549" t="n">
        <v>0</v>
      </c>
      <c r="DI33" s="549" t="n">
        <v>0</v>
      </c>
      <c r="DJ33" s="549" t="n">
        <v>0</v>
      </c>
      <c r="DK33" s="549" t="n">
        <v>0</v>
      </c>
      <c r="DL33" s="549" t="n">
        <v>0</v>
      </c>
      <c r="DM33" s="549" t="n">
        <v>0</v>
      </c>
      <c r="DN33" s="549" t="n">
        <v>0</v>
      </c>
      <c r="DO33" s="549" t="n">
        <v>0</v>
      </c>
      <c r="DP33" s="549" t="n">
        <v>0</v>
      </c>
      <c r="DQ33" s="549" t="n">
        <v>0</v>
      </c>
      <c r="DR33" s="549" t="n">
        <v>0</v>
      </c>
      <c r="DS33" s="549" t="n">
        <v>0</v>
      </c>
      <c r="DT33" s="550" t="n">
        <v>0</v>
      </c>
    </row>
    <row r="34" customFormat="false" ht="22.15" hidden="false" customHeight="true" outlineLevel="0" collapsed="false">
      <c r="B34" s="510" t="s">
        <v>81</v>
      </c>
      <c r="C34" s="551" t="s">
        <v>281</v>
      </c>
      <c r="D34" s="512" t="s">
        <v>38</v>
      </c>
      <c r="E34" s="552" t="s">
        <v>39</v>
      </c>
      <c r="F34" s="514" t="s">
        <v>282</v>
      </c>
      <c r="G34" s="515" t="n">
        <v>1.2</v>
      </c>
      <c r="H34" s="515" t="n">
        <v>1.46</v>
      </c>
      <c r="I34" s="516" t="n">
        <v>2.39683558823529</v>
      </c>
      <c r="J34" s="516" t="n">
        <v>1.88536029411764</v>
      </c>
      <c r="K34" s="515" t="n">
        <v>2.14109794117647</v>
      </c>
      <c r="L34" s="515" t="n">
        <v>2.2</v>
      </c>
      <c r="M34" s="517"/>
      <c r="N34" s="515" t="n">
        <v>0</v>
      </c>
      <c r="O34" s="515" t="n">
        <v>5.28</v>
      </c>
      <c r="P34" s="515" t="n">
        <v>0</v>
      </c>
      <c r="Q34" s="518" t="n">
        <v>0</v>
      </c>
      <c r="R34" s="515" t="n">
        <v>3.168</v>
      </c>
      <c r="S34" s="515" t="n">
        <v>4.4522676</v>
      </c>
      <c r="T34" s="519" t="n">
        <v>64.9729856470587</v>
      </c>
      <c r="U34" s="515" t="n">
        <v>36.4453136470587</v>
      </c>
      <c r="V34" s="515" t="n">
        <v>0</v>
      </c>
      <c r="W34" s="519" t="n">
        <v>3</v>
      </c>
      <c r="X34" s="519" t="n">
        <v>12</v>
      </c>
      <c r="Y34" s="519" t="n">
        <v>9</v>
      </c>
      <c r="Z34" s="517" t="s">
        <v>373</v>
      </c>
      <c r="AA34" s="517" t="n">
        <v>0</v>
      </c>
      <c r="AB34" s="520"/>
      <c r="AC34" s="520"/>
      <c r="AD34" s="520"/>
      <c r="AE34" s="519"/>
      <c r="AF34" s="519"/>
      <c r="AG34" s="519"/>
      <c r="AH34" s="521" t="n">
        <v>0</v>
      </c>
      <c r="AI34" s="521" t="n">
        <v>0</v>
      </c>
      <c r="AJ34" s="521" t="n">
        <v>0</v>
      </c>
      <c r="AK34" s="520" t="n">
        <v>0</v>
      </c>
      <c r="AL34" s="519" t="n">
        <v>0</v>
      </c>
      <c r="AM34" s="515"/>
      <c r="AN34" s="522" t="n">
        <v>51.3863505882352</v>
      </c>
      <c r="AP34" s="510" t="s">
        <v>81</v>
      </c>
      <c r="AQ34" s="523" t="s">
        <v>281</v>
      </c>
      <c r="AR34" s="512" t="s">
        <v>38</v>
      </c>
      <c r="AS34" s="514" t="s">
        <v>39</v>
      </c>
      <c r="AT34" s="514" t="s">
        <v>282</v>
      </c>
      <c r="AU34" s="525" t="n">
        <v>0</v>
      </c>
      <c r="AV34" s="526" t="n">
        <v>0</v>
      </c>
      <c r="AW34" s="527" t="n">
        <v>0</v>
      </c>
      <c r="AX34" s="528" t="n">
        <v>0</v>
      </c>
      <c r="AY34" s="529" t="n">
        <v>0</v>
      </c>
      <c r="AZ34" s="529" t="n">
        <v>0</v>
      </c>
      <c r="BA34" s="530" t="n">
        <v>0</v>
      </c>
      <c r="BB34" s="531" t="n">
        <v>0</v>
      </c>
      <c r="BC34" s="532" t="n">
        <v>0</v>
      </c>
      <c r="BD34" s="533" t="n">
        <v>0</v>
      </c>
      <c r="BE34" s="534" t="n">
        <v>0</v>
      </c>
      <c r="BF34" s="532" t="n">
        <v>0</v>
      </c>
      <c r="BG34" s="533" t="n">
        <v>0</v>
      </c>
      <c r="BH34" s="535" t="n">
        <v>0</v>
      </c>
      <c r="BI34" s="533" t="n">
        <v>0</v>
      </c>
      <c r="BJ34" s="535" t="n">
        <v>0</v>
      </c>
      <c r="BK34" s="533" t="n">
        <v>3</v>
      </c>
      <c r="BL34" s="535" t="n">
        <v>9</v>
      </c>
      <c r="BM34" s="533" t="n">
        <v>0</v>
      </c>
      <c r="BN34" s="535" t="n">
        <v>0</v>
      </c>
      <c r="BO34" s="533" t="n">
        <v>0</v>
      </c>
      <c r="BP34" s="535" t="n">
        <v>0</v>
      </c>
      <c r="BQ34" s="533" t="n">
        <v>0</v>
      </c>
      <c r="BR34" s="535" t="n">
        <v>0</v>
      </c>
      <c r="BS34" s="533" t="n">
        <v>0</v>
      </c>
      <c r="BT34" s="535" t="n">
        <v>0</v>
      </c>
      <c r="BV34" s="510" t="s">
        <v>81</v>
      </c>
      <c r="BW34" s="523" t="s">
        <v>281</v>
      </c>
      <c r="BX34" s="553" t="s">
        <v>38</v>
      </c>
      <c r="BY34" s="523" t="s">
        <v>39</v>
      </c>
      <c r="BZ34" s="554" t="s">
        <v>282</v>
      </c>
      <c r="CA34" s="539" t="n">
        <v>1.2</v>
      </c>
      <c r="CB34" s="539" t="n">
        <v>2.39683558823529</v>
      </c>
      <c r="CC34" s="540" t="n">
        <v>0</v>
      </c>
      <c r="CD34" s="541" t="n">
        <v>0</v>
      </c>
      <c r="CE34" s="540" t="n">
        <v>0</v>
      </c>
      <c r="CF34" s="541" t="n">
        <v>0</v>
      </c>
      <c r="CG34" s="540" t="n">
        <v>0</v>
      </c>
      <c r="CH34" s="541" t="n">
        <v>0</v>
      </c>
      <c r="CI34" s="540" t="n">
        <v>1</v>
      </c>
      <c r="CJ34" s="541" t="n">
        <v>1.39683558823529</v>
      </c>
      <c r="CK34" s="540" t="n">
        <v>0</v>
      </c>
      <c r="CL34" s="541" t="n">
        <v>0</v>
      </c>
      <c r="CM34" s="542" t="n">
        <v>0</v>
      </c>
      <c r="CN34" s="543" t="n">
        <v>0</v>
      </c>
      <c r="CO34" s="544" t="n">
        <v>0</v>
      </c>
      <c r="CP34" s="545" t="n">
        <v>0</v>
      </c>
      <c r="CQ34" s="546" t="n">
        <v>0</v>
      </c>
      <c r="CR34" s="546" t="n">
        <v>0</v>
      </c>
      <c r="CS34" s="546" t="n">
        <v>0</v>
      </c>
      <c r="CT34" s="546" t="n">
        <v>0</v>
      </c>
      <c r="CU34" s="546" t="n">
        <v>0</v>
      </c>
      <c r="CV34" s="546" t="n">
        <v>0</v>
      </c>
      <c r="CW34" s="546" t="n">
        <v>0</v>
      </c>
      <c r="CX34" s="546" t="n">
        <v>0</v>
      </c>
      <c r="CY34" s="546" t="n">
        <v>0</v>
      </c>
      <c r="CZ34" s="547" t="n">
        <v>0</v>
      </c>
      <c r="DA34" s="548" t="n">
        <v>0</v>
      </c>
      <c r="DB34" s="549" t="n">
        <v>0</v>
      </c>
      <c r="DC34" s="549" t="n">
        <v>0</v>
      </c>
      <c r="DD34" s="549" t="n">
        <v>0</v>
      </c>
      <c r="DE34" s="549" t="n">
        <v>0</v>
      </c>
      <c r="DF34" s="549" t="n">
        <v>0</v>
      </c>
      <c r="DG34" s="549" t="n">
        <v>0</v>
      </c>
      <c r="DH34" s="549" t="n">
        <v>0</v>
      </c>
      <c r="DI34" s="549" t="n">
        <v>0</v>
      </c>
      <c r="DJ34" s="549" t="n">
        <v>0</v>
      </c>
      <c r="DK34" s="549" t="n">
        <v>0</v>
      </c>
      <c r="DL34" s="549" t="n">
        <v>0</v>
      </c>
      <c r="DM34" s="549" t="n">
        <v>0</v>
      </c>
      <c r="DN34" s="549" t="n">
        <v>0</v>
      </c>
      <c r="DO34" s="549" t="n">
        <v>0</v>
      </c>
      <c r="DP34" s="549" t="n">
        <v>0</v>
      </c>
      <c r="DQ34" s="549" t="n">
        <v>0</v>
      </c>
      <c r="DR34" s="549" t="n">
        <v>0</v>
      </c>
      <c r="DS34" s="549" t="n">
        <v>0</v>
      </c>
      <c r="DT34" s="550" t="n">
        <v>0</v>
      </c>
    </row>
    <row r="35" customFormat="false" ht="22.15" hidden="false" customHeight="true" outlineLevel="0" collapsed="false">
      <c r="B35" s="510" t="s">
        <v>81</v>
      </c>
      <c r="C35" s="551" t="n">
        <v>29</v>
      </c>
      <c r="D35" s="512" t="s">
        <v>38</v>
      </c>
      <c r="E35" s="552" t="s">
        <v>39</v>
      </c>
      <c r="F35" s="514" t="s">
        <v>219</v>
      </c>
      <c r="G35" s="515" t="n">
        <v>1.2</v>
      </c>
      <c r="H35" s="515" t="n">
        <v>1.46</v>
      </c>
      <c r="I35" s="516" t="n">
        <v>2.46536029411764</v>
      </c>
      <c r="J35" s="516" t="n">
        <v>1.83484235294118</v>
      </c>
      <c r="K35" s="515" t="n">
        <v>2.15010132352941</v>
      </c>
      <c r="L35" s="515" t="n">
        <v>2.2</v>
      </c>
      <c r="M35" s="517"/>
      <c r="N35" s="515" t="n">
        <v>0</v>
      </c>
      <c r="O35" s="515" t="n">
        <v>4.4</v>
      </c>
      <c r="P35" s="515" t="n">
        <v>0</v>
      </c>
      <c r="Q35" s="518" t="n">
        <v>0</v>
      </c>
      <c r="R35" s="515" t="n">
        <v>2.64</v>
      </c>
      <c r="S35" s="515" t="n">
        <v>3.4628748</v>
      </c>
      <c r="T35" s="519" t="n">
        <v>63.6767291176471</v>
      </c>
      <c r="U35" s="515" t="n">
        <v>32.0253179376471</v>
      </c>
      <c r="V35" s="515" t="n">
        <v>0</v>
      </c>
      <c r="W35" s="519" t="n">
        <v>3</v>
      </c>
      <c r="X35" s="519" t="n">
        <v>10</v>
      </c>
      <c r="Y35" s="519" t="n">
        <v>7</v>
      </c>
      <c r="Z35" s="517" t="s">
        <v>373</v>
      </c>
      <c r="AA35" s="517" t="n">
        <v>0</v>
      </c>
      <c r="AB35" s="520"/>
      <c r="AC35" s="520" t="n">
        <v>2</v>
      </c>
      <c r="AD35" s="520"/>
      <c r="AE35" s="519"/>
      <c r="AF35" s="519"/>
      <c r="AG35" s="519" t="n">
        <v>7</v>
      </c>
      <c r="AH35" s="521" t="n">
        <v>0.7035</v>
      </c>
      <c r="AI35" s="521" t="n">
        <v>9.3345</v>
      </c>
      <c r="AJ35" s="521" t="n">
        <v>7.87835118</v>
      </c>
      <c r="AK35" s="520" t="n">
        <v>0</v>
      </c>
      <c r="AL35" s="519" t="n">
        <v>0</v>
      </c>
      <c r="AM35" s="515"/>
      <c r="AN35" s="522" t="n">
        <v>43.0020264705883</v>
      </c>
      <c r="AP35" s="510" t="s">
        <v>81</v>
      </c>
      <c r="AQ35" s="523" t="n">
        <v>29</v>
      </c>
      <c r="AR35" s="512" t="s">
        <v>38</v>
      </c>
      <c r="AS35" s="514" t="s">
        <v>39</v>
      </c>
      <c r="AT35" s="514" t="s">
        <v>219</v>
      </c>
      <c r="AU35" s="525" t="n">
        <v>0</v>
      </c>
      <c r="AV35" s="526" t="n">
        <v>0</v>
      </c>
      <c r="AW35" s="527" t="n">
        <v>7</v>
      </c>
      <c r="AX35" s="528" t="n">
        <v>0</v>
      </c>
      <c r="AY35" s="529" t="n">
        <v>0</v>
      </c>
      <c r="AZ35" s="529" t="n">
        <v>0</v>
      </c>
      <c r="BA35" s="530" t="n">
        <v>0</v>
      </c>
      <c r="BB35" s="531" t="n">
        <v>0</v>
      </c>
      <c r="BC35" s="532" t="n">
        <v>0</v>
      </c>
      <c r="BD35" s="533" t="n">
        <v>0</v>
      </c>
      <c r="BE35" s="534" t="n">
        <v>0</v>
      </c>
      <c r="BF35" s="532" t="n">
        <v>0</v>
      </c>
      <c r="BG35" s="533" t="n">
        <v>0</v>
      </c>
      <c r="BH35" s="535" t="n">
        <v>0</v>
      </c>
      <c r="BI35" s="533" t="n">
        <v>0</v>
      </c>
      <c r="BJ35" s="535" t="n">
        <v>0</v>
      </c>
      <c r="BK35" s="533" t="n">
        <v>3</v>
      </c>
      <c r="BL35" s="535" t="n">
        <v>7</v>
      </c>
      <c r="BM35" s="533" t="n">
        <v>0</v>
      </c>
      <c r="BN35" s="535" t="n">
        <v>0</v>
      </c>
      <c r="BO35" s="533" t="n">
        <v>0</v>
      </c>
      <c r="BP35" s="535" t="n">
        <v>0</v>
      </c>
      <c r="BQ35" s="533" t="n">
        <v>0</v>
      </c>
      <c r="BR35" s="535" t="n">
        <v>0</v>
      </c>
      <c r="BS35" s="533" t="n">
        <v>0</v>
      </c>
      <c r="BT35" s="535" t="n">
        <v>0</v>
      </c>
      <c r="BV35" s="510" t="s">
        <v>81</v>
      </c>
      <c r="BW35" s="523" t="n">
        <v>29</v>
      </c>
      <c r="BX35" s="553" t="s">
        <v>38</v>
      </c>
      <c r="BY35" s="523" t="s">
        <v>39</v>
      </c>
      <c r="BZ35" s="554" t="s">
        <v>219</v>
      </c>
      <c r="CA35" s="539" t="n">
        <v>1.2</v>
      </c>
      <c r="CB35" s="539" t="n">
        <v>2.46536029411764</v>
      </c>
      <c r="CC35" s="540" t="n">
        <v>0</v>
      </c>
      <c r="CD35" s="541" t="n">
        <v>0</v>
      </c>
      <c r="CE35" s="540" t="n">
        <v>0</v>
      </c>
      <c r="CF35" s="541" t="n">
        <v>0</v>
      </c>
      <c r="CG35" s="540" t="n">
        <v>0</v>
      </c>
      <c r="CH35" s="541" t="n">
        <v>0</v>
      </c>
      <c r="CI35" s="540" t="n">
        <v>1</v>
      </c>
      <c r="CJ35" s="541" t="n">
        <v>1.46536029411764</v>
      </c>
      <c r="CK35" s="540" t="n">
        <v>0</v>
      </c>
      <c r="CL35" s="541" t="n">
        <v>0</v>
      </c>
      <c r="CM35" s="542" t="n">
        <v>0</v>
      </c>
      <c r="CN35" s="543" t="n">
        <v>2</v>
      </c>
      <c r="CO35" s="544" t="n">
        <v>0</v>
      </c>
      <c r="CP35" s="545" t="n">
        <v>0</v>
      </c>
      <c r="CQ35" s="546" t="n">
        <v>0</v>
      </c>
      <c r="CR35" s="546" t="n">
        <v>0</v>
      </c>
      <c r="CS35" s="546" t="n">
        <v>0</v>
      </c>
      <c r="CT35" s="546" t="n">
        <v>0</v>
      </c>
      <c r="CU35" s="546" t="n">
        <v>0</v>
      </c>
      <c r="CV35" s="546" t="n">
        <v>0</v>
      </c>
      <c r="CW35" s="546" t="n">
        <v>0</v>
      </c>
      <c r="CX35" s="546" t="n">
        <v>0</v>
      </c>
      <c r="CY35" s="546" t="n">
        <v>0</v>
      </c>
      <c r="CZ35" s="547" t="n">
        <v>0</v>
      </c>
      <c r="DA35" s="548" t="n">
        <v>0</v>
      </c>
      <c r="DB35" s="549" t="n">
        <v>0</v>
      </c>
      <c r="DC35" s="549" t="n">
        <v>0</v>
      </c>
      <c r="DD35" s="549" t="n">
        <v>0</v>
      </c>
      <c r="DE35" s="549" t="n">
        <v>0</v>
      </c>
      <c r="DF35" s="549" t="n">
        <v>0</v>
      </c>
      <c r="DG35" s="549" t="n">
        <v>0</v>
      </c>
      <c r="DH35" s="549" t="n">
        <v>0</v>
      </c>
      <c r="DI35" s="549" t="n">
        <v>0</v>
      </c>
      <c r="DJ35" s="549" t="n">
        <v>0</v>
      </c>
      <c r="DK35" s="549" t="n">
        <v>0</v>
      </c>
      <c r="DL35" s="549" t="n">
        <v>0</v>
      </c>
      <c r="DM35" s="549" t="n">
        <v>0</v>
      </c>
      <c r="DN35" s="549" t="n">
        <v>0</v>
      </c>
      <c r="DO35" s="549" t="n">
        <v>0</v>
      </c>
      <c r="DP35" s="549" t="n">
        <v>0</v>
      </c>
      <c r="DQ35" s="549" t="n">
        <v>0</v>
      </c>
      <c r="DR35" s="549" t="n">
        <v>0</v>
      </c>
      <c r="DS35" s="549" t="n">
        <v>0</v>
      </c>
      <c r="DT35" s="550" t="n">
        <v>0</v>
      </c>
    </row>
    <row r="36" customFormat="false" ht="22.15" hidden="false" customHeight="true" outlineLevel="0" collapsed="false">
      <c r="B36" s="510" t="s">
        <v>81</v>
      </c>
      <c r="C36" s="551" t="s">
        <v>283</v>
      </c>
      <c r="D36" s="512" t="s">
        <v>38</v>
      </c>
      <c r="E36" s="552" t="s">
        <v>39</v>
      </c>
      <c r="F36" s="514" t="s">
        <v>284</v>
      </c>
      <c r="G36" s="515" t="n">
        <v>1.2</v>
      </c>
      <c r="H36" s="515" t="n">
        <v>1.46</v>
      </c>
      <c r="I36" s="516" t="n">
        <v>2.48484235294118</v>
      </c>
      <c r="J36" s="516" t="n">
        <v>1.87688970588235</v>
      </c>
      <c r="K36" s="515" t="n">
        <v>2.18086602941176</v>
      </c>
      <c r="L36" s="515" t="n">
        <v>2.2</v>
      </c>
      <c r="M36" s="517"/>
      <c r="N36" s="515" t="n">
        <v>0</v>
      </c>
      <c r="O36" s="515" t="n">
        <v>3.96</v>
      </c>
      <c r="P36" s="515" t="n">
        <v>0</v>
      </c>
      <c r="Q36" s="518" t="n">
        <v>0</v>
      </c>
      <c r="R36" s="515" t="n">
        <v>2.376</v>
      </c>
      <c r="S36" s="515" t="n">
        <v>2.9681784</v>
      </c>
      <c r="T36" s="519" t="n">
        <v>49.5171473823529</v>
      </c>
      <c r="U36" s="515" t="n">
        <v>28.1213933823529</v>
      </c>
      <c r="V36" s="515" t="n">
        <v>0</v>
      </c>
      <c r="W36" s="519" t="n">
        <v>3</v>
      </c>
      <c r="X36" s="519" t="n">
        <v>9</v>
      </c>
      <c r="Y36" s="519" t="n">
        <v>6</v>
      </c>
      <c r="Z36" s="517" t="s">
        <v>373</v>
      </c>
      <c r="AA36" s="517" t="n">
        <v>0</v>
      </c>
      <c r="AB36" s="520"/>
      <c r="AC36" s="520"/>
      <c r="AD36" s="520"/>
      <c r="AE36" s="519"/>
      <c r="AF36" s="519"/>
      <c r="AG36" s="519"/>
      <c r="AH36" s="521" t="n">
        <v>0</v>
      </c>
      <c r="AI36" s="521" t="n">
        <v>0</v>
      </c>
      <c r="AJ36" s="521" t="n">
        <v>0</v>
      </c>
      <c r="AK36" s="520" t="n">
        <v>0</v>
      </c>
      <c r="AL36" s="519" t="n">
        <v>0</v>
      </c>
      <c r="AM36" s="515"/>
      <c r="AN36" s="522" t="n">
        <v>39.2555885294117</v>
      </c>
      <c r="AP36" s="510" t="s">
        <v>81</v>
      </c>
      <c r="AQ36" s="523" t="s">
        <v>283</v>
      </c>
      <c r="AR36" s="512" t="s">
        <v>38</v>
      </c>
      <c r="AS36" s="514" t="s">
        <v>39</v>
      </c>
      <c r="AT36" s="514" t="s">
        <v>284</v>
      </c>
      <c r="AU36" s="525" t="n">
        <v>0</v>
      </c>
      <c r="AV36" s="526" t="n">
        <v>0</v>
      </c>
      <c r="AW36" s="527" t="n">
        <v>0</v>
      </c>
      <c r="AX36" s="528" t="n">
        <v>0</v>
      </c>
      <c r="AY36" s="529" t="n">
        <v>0</v>
      </c>
      <c r="AZ36" s="529" t="n">
        <v>0</v>
      </c>
      <c r="BA36" s="530" t="n">
        <v>0</v>
      </c>
      <c r="BB36" s="531" t="n">
        <v>0</v>
      </c>
      <c r="BC36" s="532" t="n">
        <v>0</v>
      </c>
      <c r="BD36" s="533" t="n">
        <v>0</v>
      </c>
      <c r="BE36" s="534" t="n">
        <v>0</v>
      </c>
      <c r="BF36" s="532" t="n">
        <v>0</v>
      </c>
      <c r="BG36" s="533" t="n">
        <v>0</v>
      </c>
      <c r="BH36" s="535" t="n">
        <v>0</v>
      </c>
      <c r="BI36" s="533" t="n">
        <v>0</v>
      </c>
      <c r="BJ36" s="535" t="n">
        <v>0</v>
      </c>
      <c r="BK36" s="533" t="n">
        <v>3</v>
      </c>
      <c r="BL36" s="535" t="n">
        <v>6</v>
      </c>
      <c r="BM36" s="533" t="n">
        <v>0</v>
      </c>
      <c r="BN36" s="535" t="n">
        <v>0</v>
      </c>
      <c r="BO36" s="533" t="n">
        <v>0</v>
      </c>
      <c r="BP36" s="535" t="n">
        <v>0</v>
      </c>
      <c r="BQ36" s="533" t="n">
        <v>0</v>
      </c>
      <c r="BR36" s="535" t="n">
        <v>0</v>
      </c>
      <c r="BS36" s="533" t="n">
        <v>0</v>
      </c>
      <c r="BT36" s="535" t="n">
        <v>0</v>
      </c>
      <c r="BV36" s="510" t="s">
        <v>81</v>
      </c>
      <c r="BW36" s="523" t="s">
        <v>283</v>
      </c>
      <c r="BX36" s="553" t="s">
        <v>38</v>
      </c>
      <c r="BY36" s="523" t="s">
        <v>39</v>
      </c>
      <c r="BZ36" s="554" t="s">
        <v>284</v>
      </c>
      <c r="CA36" s="539" t="n">
        <v>1.2</v>
      </c>
      <c r="CB36" s="539" t="n">
        <v>2.48484235294118</v>
      </c>
      <c r="CC36" s="540" t="n">
        <v>0</v>
      </c>
      <c r="CD36" s="541" t="n">
        <v>0</v>
      </c>
      <c r="CE36" s="540" t="n">
        <v>0</v>
      </c>
      <c r="CF36" s="541" t="n">
        <v>0</v>
      </c>
      <c r="CG36" s="540" t="n">
        <v>0</v>
      </c>
      <c r="CH36" s="541" t="n">
        <v>0</v>
      </c>
      <c r="CI36" s="540" t="n">
        <v>1</v>
      </c>
      <c r="CJ36" s="541" t="n">
        <v>1.48484235294118</v>
      </c>
      <c r="CK36" s="540" t="n">
        <v>0</v>
      </c>
      <c r="CL36" s="541" t="n">
        <v>0</v>
      </c>
      <c r="CM36" s="542" t="n">
        <v>0</v>
      </c>
      <c r="CN36" s="543" t="n">
        <v>0</v>
      </c>
      <c r="CO36" s="544" t="n">
        <v>0</v>
      </c>
      <c r="CP36" s="545" t="n">
        <v>0</v>
      </c>
      <c r="CQ36" s="546" t="n">
        <v>0</v>
      </c>
      <c r="CR36" s="546" t="n">
        <v>0</v>
      </c>
      <c r="CS36" s="546" t="n">
        <v>0</v>
      </c>
      <c r="CT36" s="546" t="n">
        <v>0</v>
      </c>
      <c r="CU36" s="546" t="n">
        <v>0</v>
      </c>
      <c r="CV36" s="546" t="n">
        <v>0</v>
      </c>
      <c r="CW36" s="546" t="n">
        <v>0</v>
      </c>
      <c r="CX36" s="546" t="n">
        <v>0</v>
      </c>
      <c r="CY36" s="546" t="n">
        <v>0</v>
      </c>
      <c r="CZ36" s="547" t="n">
        <v>0</v>
      </c>
      <c r="DA36" s="548" t="n">
        <v>0</v>
      </c>
      <c r="DB36" s="549" t="n">
        <v>0</v>
      </c>
      <c r="DC36" s="549" t="n">
        <v>0</v>
      </c>
      <c r="DD36" s="549" t="n">
        <v>0</v>
      </c>
      <c r="DE36" s="549" t="n">
        <v>0</v>
      </c>
      <c r="DF36" s="549" t="n">
        <v>0</v>
      </c>
      <c r="DG36" s="549" t="n">
        <v>0</v>
      </c>
      <c r="DH36" s="549" t="n">
        <v>0</v>
      </c>
      <c r="DI36" s="549" t="n">
        <v>0</v>
      </c>
      <c r="DJ36" s="549" t="n">
        <v>0</v>
      </c>
      <c r="DK36" s="549" t="n">
        <v>0</v>
      </c>
      <c r="DL36" s="549" t="n">
        <v>0</v>
      </c>
      <c r="DM36" s="549" t="n">
        <v>0</v>
      </c>
      <c r="DN36" s="549" t="n">
        <v>0</v>
      </c>
      <c r="DO36" s="549" t="n">
        <v>0</v>
      </c>
      <c r="DP36" s="549" t="n">
        <v>0</v>
      </c>
      <c r="DQ36" s="549" t="n">
        <v>0</v>
      </c>
      <c r="DR36" s="549" t="n">
        <v>0</v>
      </c>
      <c r="DS36" s="549" t="n">
        <v>0</v>
      </c>
      <c r="DT36" s="550" t="n">
        <v>0</v>
      </c>
    </row>
    <row r="37" customFormat="false" ht="22.15" hidden="false" customHeight="true" outlineLevel="0" collapsed="false">
      <c r="B37" s="510" t="s">
        <v>81</v>
      </c>
      <c r="C37" s="551" t="n">
        <v>30</v>
      </c>
      <c r="D37" s="512" t="s">
        <v>38</v>
      </c>
      <c r="E37" s="552" t="s">
        <v>39</v>
      </c>
      <c r="F37" s="514" t="s">
        <v>220</v>
      </c>
      <c r="G37" s="515" t="n">
        <v>1.2</v>
      </c>
      <c r="H37" s="515" t="n">
        <v>1.46</v>
      </c>
      <c r="I37" s="516" t="n">
        <v>2.48688970588235</v>
      </c>
      <c r="J37" s="516" t="n">
        <v>1.77124264705882</v>
      </c>
      <c r="K37" s="515" t="n">
        <v>2.12906617647058</v>
      </c>
      <c r="L37" s="515" t="n">
        <v>2.2</v>
      </c>
      <c r="M37" s="517"/>
      <c r="N37" s="515" t="n">
        <v>0</v>
      </c>
      <c r="O37" s="515" t="n">
        <v>4.4</v>
      </c>
      <c r="P37" s="515" t="n">
        <v>0</v>
      </c>
      <c r="Q37" s="518" t="n">
        <v>0</v>
      </c>
      <c r="R37" s="515" t="n">
        <v>2.64</v>
      </c>
      <c r="S37" s="515" t="n">
        <v>3.4628748</v>
      </c>
      <c r="T37" s="519" t="n">
        <v>63.2139558823529</v>
      </c>
      <c r="U37" s="515" t="n">
        <v>31.5625447023529</v>
      </c>
      <c r="V37" s="515" t="n">
        <v>0</v>
      </c>
      <c r="W37" s="519" t="n">
        <v>3</v>
      </c>
      <c r="X37" s="519" t="n">
        <v>10</v>
      </c>
      <c r="Y37" s="519" t="n">
        <v>7</v>
      </c>
      <c r="Z37" s="517" t="s">
        <v>373</v>
      </c>
      <c r="AA37" s="517" t="n">
        <v>0</v>
      </c>
      <c r="AB37" s="520"/>
      <c r="AC37" s="520" t="n">
        <v>2</v>
      </c>
      <c r="AD37" s="520"/>
      <c r="AE37" s="519"/>
      <c r="AF37" s="519"/>
      <c r="AG37" s="519" t="n">
        <v>7</v>
      </c>
      <c r="AH37" s="521" t="n">
        <v>0.7035</v>
      </c>
      <c r="AI37" s="521" t="n">
        <v>9.3345</v>
      </c>
      <c r="AJ37" s="521" t="n">
        <v>7.87835118</v>
      </c>
      <c r="AK37" s="520" t="n">
        <v>0</v>
      </c>
      <c r="AL37" s="519" t="n">
        <v>0</v>
      </c>
      <c r="AM37" s="515"/>
      <c r="AN37" s="522" t="n">
        <v>42.5813235294117</v>
      </c>
      <c r="AP37" s="510" t="s">
        <v>81</v>
      </c>
      <c r="AQ37" s="523" t="n">
        <v>30</v>
      </c>
      <c r="AR37" s="512" t="s">
        <v>38</v>
      </c>
      <c r="AS37" s="514" t="s">
        <v>39</v>
      </c>
      <c r="AT37" s="514" t="s">
        <v>220</v>
      </c>
      <c r="AU37" s="525" t="n">
        <v>0</v>
      </c>
      <c r="AV37" s="526" t="n">
        <v>0</v>
      </c>
      <c r="AW37" s="527" t="n">
        <v>7</v>
      </c>
      <c r="AX37" s="528" t="n">
        <v>0</v>
      </c>
      <c r="AY37" s="529" t="n">
        <v>0</v>
      </c>
      <c r="AZ37" s="529" t="n">
        <v>0</v>
      </c>
      <c r="BA37" s="530" t="n">
        <v>0</v>
      </c>
      <c r="BB37" s="531" t="n">
        <v>0</v>
      </c>
      <c r="BC37" s="532" t="n">
        <v>0</v>
      </c>
      <c r="BD37" s="533" t="n">
        <v>0</v>
      </c>
      <c r="BE37" s="534" t="n">
        <v>0</v>
      </c>
      <c r="BF37" s="532" t="n">
        <v>0</v>
      </c>
      <c r="BG37" s="533" t="n">
        <v>0</v>
      </c>
      <c r="BH37" s="535" t="n">
        <v>0</v>
      </c>
      <c r="BI37" s="533" t="n">
        <v>0</v>
      </c>
      <c r="BJ37" s="535" t="n">
        <v>0</v>
      </c>
      <c r="BK37" s="533" t="n">
        <v>3</v>
      </c>
      <c r="BL37" s="535" t="n">
        <v>7</v>
      </c>
      <c r="BM37" s="533" t="n">
        <v>0</v>
      </c>
      <c r="BN37" s="535" t="n">
        <v>0</v>
      </c>
      <c r="BO37" s="533" t="n">
        <v>0</v>
      </c>
      <c r="BP37" s="535" t="n">
        <v>0</v>
      </c>
      <c r="BQ37" s="533" t="n">
        <v>0</v>
      </c>
      <c r="BR37" s="535" t="n">
        <v>0</v>
      </c>
      <c r="BS37" s="533" t="n">
        <v>0</v>
      </c>
      <c r="BT37" s="535" t="n">
        <v>0</v>
      </c>
      <c r="BV37" s="510" t="s">
        <v>81</v>
      </c>
      <c r="BW37" s="523" t="n">
        <v>30</v>
      </c>
      <c r="BX37" s="553" t="s">
        <v>38</v>
      </c>
      <c r="BY37" s="523" t="s">
        <v>39</v>
      </c>
      <c r="BZ37" s="554" t="s">
        <v>220</v>
      </c>
      <c r="CA37" s="539" t="n">
        <v>1.2</v>
      </c>
      <c r="CB37" s="539" t="n">
        <v>2.48688970588235</v>
      </c>
      <c r="CC37" s="540" t="n">
        <v>0</v>
      </c>
      <c r="CD37" s="541" t="n">
        <v>0</v>
      </c>
      <c r="CE37" s="540" t="n">
        <v>0</v>
      </c>
      <c r="CF37" s="541" t="n">
        <v>0</v>
      </c>
      <c r="CG37" s="540" t="n">
        <v>0</v>
      </c>
      <c r="CH37" s="541" t="n">
        <v>0</v>
      </c>
      <c r="CI37" s="540" t="n">
        <v>1</v>
      </c>
      <c r="CJ37" s="541" t="n">
        <v>1.48688970588235</v>
      </c>
      <c r="CK37" s="540" t="n">
        <v>0</v>
      </c>
      <c r="CL37" s="541" t="n">
        <v>0</v>
      </c>
      <c r="CM37" s="542" t="n">
        <v>0</v>
      </c>
      <c r="CN37" s="543" t="n">
        <v>2</v>
      </c>
      <c r="CO37" s="544" t="n">
        <v>0</v>
      </c>
      <c r="CP37" s="545" t="n">
        <v>0</v>
      </c>
      <c r="CQ37" s="546" t="n">
        <v>0</v>
      </c>
      <c r="CR37" s="546" t="n">
        <v>0</v>
      </c>
      <c r="CS37" s="546" t="n">
        <v>0</v>
      </c>
      <c r="CT37" s="546" t="n">
        <v>0</v>
      </c>
      <c r="CU37" s="546" t="n">
        <v>0</v>
      </c>
      <c r="CV37" s="546" t="n">
        <v>0</v>
      </c>
      <c r="CW37" s="546" t="n">
        <v>0</v>
      </c>
      <c r="CX37" s="546" t="n">
        <v>0</v>
      </c>
      <c r="CY37" s="546" t="n">
        <v>0</v>
      </c>
      <c r="CZ37" s="547" t="n">
        <v>0</v>
      </c>
      <c r="DA37" s="548" t="n">
        <v>0</v>
      </c>
      <c r="DB37" s="549" t="n">
        <v>0</v>
      </c>
      <c r="DC37" s="549" t="n">
        <v>0</v>
      </c>
      <c r="DD37" s="549" t="n">
        <v>0</v>
      </c>
      <c r="DE37" s="549" t="n">
        <v>0</v>
      </c>
      <c r="DF37" s="549" t="n">
        <v>0</v>
      </c>
      <c r="DG37" s="549" t="n">
        <v>0</v>
      </c>
      <c r="DH37" s="549" t="n">
        <v>0</v>
      </c>
      <c r="DI37" s="549" t="n">
        <v>0</v>
      </c>
      <c r="DJ37" s="549" t="n">
        <v>0</v>
      </c>
      <c r="DK37" s="549" t="n">
        <v>0</v>
      </c>
      <c r="DL37" s="549" t="n">
        <v>0</v>
      </c>
      <c r="DM37" s="549" t="n">
        <v>0</v>
      </c>
      <c r="DN37" s="549" t="n">
        <v>0</v>
      </c>
      <c r="DO37" s="549" t="n">
        <v>0</v>
      </c>
      <c r="DP37" s="549" t="n">
        <v>0</v>
      </c>
      <c r="DQ37" s="549" t="n">
        <v>0</v>
      </c>
      <c r="DR37" s="549" t="n">
        <v>0</v>
      </c>
      <c r="DS37" s="549" t="n">
        <v>0</v>
      </c>
      <c r="DT37" s="550" t="n">
        <v>0</v>
      </c>
    </row>
    <row r="38" customFormat="false" ht="22.15" hidden="false" customHeight="true" outlineLevel="0" collapsed="false">
      <c r="B38" s="510" t="s">
        <v>81</v>
      </c>
      <c r="C38" s="551" t="s">
        <v>285</v>
      </c>
      <c r="D38" s="512" t="s">
        <v>38</v>
      </c>
      <c r="E38" s="552" t="s">
        <v>39</v>
      </c>
      <c r="F38" s="514" t="s">
        <v>286</v>
      </c>
      <c r="G38" s="515" t="n">
        <v>1.2</v>
      </c>
      <c r="H38" s="515" t="n">
        <v>1.46</v>
      </c>
      <c r="I38" s="516" t="n">
        <v>2.60624264705882</v>
      </c>
      <c r="J38" s="516" t="n">
        <v>1.77465441176471</v>
      </c>
      <c r="K38" s="515" t="n">
        <v>2.19044852941176</v>
      </c>
      <c r="L38" s="515" t="n">
        <v>2.2</v>
      </c>
      <c r="M38" s="517"/>
      <c r="N38" s="515" t="n">
        <v>0</v>
      </c>
      <c r="O38" s="515" t="n">
        <v>4.4</v>
      </c>
      <c r="P38" s="515" t="n">
        <v>0</v>
      </c>
      <c r="Q38" s="518" t="n">
        <v>0</v>
      </c>
      <c r="R38" s="515" t="n">
        <v>2.64</v>
      </c>
      <c r="S38" s="515" t="n">
        <v>3.4628748</v>
      </c>
      <c r="T38" s="519" t="n">
        <v>55.2298676470588</v>
      </c>
      <c r="U38" s="515" t="n">
        <v>31.4568076470588</v>
      </c>
      <c r="V38" s="515" t="n">
        <v>0</v>
      </c>
      <c r="W38" s="519" t="n">
        <v>3</v>
      </c>
      <c r="X38" s="519" t="n">
        <v>10</v>
      </c>
      <c r="Y38" s="519" t="n">
        <v>7</v>
      </c>
      <c r="Z38" s="517" t="s">
        <v>373</v>
      </c>
      <c r="AA38" s="517" t="n">
        <v>0</v>
      </c>
      <c r="AB38" s="520"/>
      <c r="AC38" s="520"/>
      <c r="AD38" s="520"/>
      <c r="AE38" s="519"/>
      <c r="AF38" s="519"/>
      <c r="AG38" s="519"/>
      <c r="AH38" s="521" t="n">
        <v>0</v>
      </c>
      <c r="AI38" s="521" t="n">
        <v>0</v>
      </c>
      <c r="AJ38" s="521" t="n">
        <v>0</v>
      </c>
      <c r="AK38" s="520" t="n">
        <v>0</v>
      </c>
      <c r="AL38" s="519" t="n">
        <v>0</v>
      </c>
      <c r="AM38" s="515"/>
      <c r="AN38" s="522" t="n">
        <v>43.8089705882353</v>
      </c>
      <c r="AP38" s="510" t="s">
        <v>81</v>
      </c>
      <c r="AQ38" s="523" t="s">
        <v>285</v>
      </c>
      <c r="AR38" s="512" t="s">
        <v>38</v>
      </c>
      <c r="AS38" s="514" t="s">
        <v>39</v>
      </c>
      <c r="AT38" s="514" t="s">
        <v>286</v>
      </c>
      <c r="AU38" s="525" t="n">
        <v>0</v>
      </c>
      <c r="AV38" s="526" t="n">
        <v>0</v>
      </c>
      <c r="AW38" s="527" t="n">
        <v>0</v>
      </c>
      <c r="AX38" s="528" t="n">
        <v>0</v>
      </c>
      <c r="AY38" s="529" t="n">
        <v>0</v>
      </c>
      <c r="AZ38" s="529" t="n">
        <v>0</v>
      </c>
      <c r="BA38" s="530" t="n">
        <v>0</v>
      </c>
      <c r="BB38" s="531" t="n">
        <v>0</v>
      </c>
      <c r="BC38" s="532" t="n">
        <v>0</v>
      </c>
      <c r="BD38" s="533" t="n">
        <v>0</v>
      </c>
      <c r="BE38" s="534" t="n">
        <v>0</v>
      </c>
      <c r="BF38" s="532" t="n">
        <v>0</v>
      </c>
      <c r="BG38" s="533" t="n">
        <v>0</v>
      </c>
      <c r="BH38" s="535" t="n">
        <v>0</v>
      </c>
      <c r="BI38" s="533" t="n">
        <v>0</v>
      </c>
      <c r="BJ38" s="535" t="n">
        <v>0</v>
      </c>
      <c r="BK38" s="533" t="n">
        <v>3</v>
      </c>
      <c r="BL38" s="535" t="n">
        <v>7</v>
      </c>
      <c r="BM38" s="533" t="n">
        <v>0</v>
      </c>
      <c r="BN38" s="535" t="n">
        <v>0</v>
      </c>
      <c r="BO38" s="533" t="n">
        <v>0</v>
      </c>
      <c r="BP38" s="535" t="n">
        <v>0</v>
      </c>
      <c r="BQ38" s="533" t="n">
        <v>0</v>
      </c>
      <c r="BR38" s="535" t="n">
        <v>0</v>
      </c>
      <c r="BS38" s="533" t="n">
        <v>0</v>
      </c>
      <c r="BT38" s="535" t="n">
        <v>0</v>
      </c>
      <c r="BV38" s="510" t="s">
        <v>81</v>
      </c>
      <c r="BW38" s="523" t="s">
        <v>285</v>
      </c>
      <c r="BX38" s="553" t="s">
        <v>38</v>
      </c>
      <c r="BY38" s="523" t="s">
        <v>39</v>
      </c>
      <c r="BZ38" s="554" t="s">
        <v>286</v>
      </c>
      <c r="CA38" s="539" t="n">
        <v>1.2</v>
      </c>
      <c r="CB38" s="539" t="n">
        <v>2.60624264705882</v>
      </c>
      <c r="CC38" s="540" t="n">
        <v>0</v>
      </c>
      <c r="CD38" s="541" t="n">
        <v>0</v>
      </c>
      <c r="CE38" s="540" t="n">
        <v>0</v>
      </c>
      <c r="CF38" s="541" t="n">
        <v>0</v>
      </c>
      <c r="CG38" s="540" t="n">
        <v>0</v>
      </c>
      <c r="CH38" s="541" t="n">
        <v>0</v>
      </c>
      <c r="CI38" s="540" t="n">
        <v>1</v>
      </c>
      <c r="CJ38" s="541" t="n">
        <v>1.60624264705882</v>
      </c>
      <c r="CK38" s="540" t="n">
        <v>0</v>
      </c>
      <c r="CL38" s="541" t="n">
        <v>0</v>
      </c>
      <c r="CM38" s="542" t="n">
        <v>0</v>
      </c>
      <c r="CN38" s="543" t="n">
        <v>0</v>
      </c>
      <c r="CO38" s="544" t="n">
        <v>0</v>
      </c>
      <c r="CP38" s="545" t="n">
        <v>0</v>
      </c>
      <c r="CQ38" s="546" t="n">
        <v>0</v>
      </c>
      <c r="CR38" s="546" t="n">
        <v>0</v>
      </c>
      <c r="CS38" s="546" t="n">
        <v>0</v>
      </c>
      <c r="CT38" s="546" t="n">
        <v>0</v>
      </c>
      <c r="CU38" s="546" t="n">
        <v>0</v>
      </c>
      <c r="CV38" s="546" t="n">
        <v>0</v>
      </c>
      <c r="CW38" s="546" t="n">
        <v>0</v>
      </c>
      <c r="CX38" s="546" t="n">
        <v>0</v>
      </c>
      <c r="CY38" s="546" t="n">
        <v>0</v>
      </c>
      <c r="CZ38" s="547" t="n">
        <v>0</v>
      </c>
      <c r="DA38" s="548" t="n">
        <v>0</v>
      </c>
      <c r="DB38" s="549" t="n">
        <v>0</v>
      </c>
      <c r="DC38" s="549" t="n">
        <v>0</v>
      </c>
      <c r="DD38" s="549" t="n">
        <v>0</v>
      </c>
      <c r="DE38" s="549" t="n">
        <v>0</v>
      </c>
      <c r="DF38" s="549" t="n">
        <v>0</v>
      </c>
      <c r="DG38" s="549" t="n">
        <v>0</v>
      </c>
      <c r="DH38" s="549" t="n">
        <v>0</v>
      </c>
      <c r="DI38" s="549" t="n">
        <v>0</v>
      </c>
      <c r="DJ38" s="549" t="n">
        <v>0</v>
      </c>
      <c r="DK38" s="549" t="n">
        <v>0</v>
      </c>
      <c r="DL38" s="549" t="n">
        <v>0</v>
      </c>
      <c r="DM38" s="549" t="n">
        <v>0</v>
      </c>
      <c r="DN38" s="549" t="n">
        <v>0</v>
      </c>
      <c r="DO38" s="549" t="n">
        <v>0</v>
      </c>
      <c r="DP38" s="549" t="n">
        <v>0</v>
      </c>
      <c r="DQ38" s="549" t="n">
        <v>0</v>
      </c>
      <c r="DR38" s="549" t="n">
        <v>0</v>
      </c>
      <c r="DS38" s="549" t="n">
        <v>0</v>
      </c>
      <c r="DT38" s="550" t="n">
        <v>0</v>
      </c>
    </row>
    <row r="39" customFormat="false" ht="22.15" hidden="false" customHeight="true" outlineLevel="0" collapsed="false">
      <c r="B39" s="510" t="s">
        <v>81</v>
      </c>
      <c r="C39" s="551" t="n">
        <v>31</v>
      </c>
      <c r="D39" s="512" t="s">
        <v>38</v>
      </c>
      <c r="E39" s="552" t="s">
        <v>39</v>
      </c>
      <c r="F39" s="514" t="s">
        <v>221</v>
      </c>
      <c r="G39" s="515" t="n">
        <v>1.2</v>
      </c>
      <c r="H39" s="515" t="n">
        <v>1.46</v>
      </c>
      <c r="I39" s="516" t="n">
        <v>2.75465441176471</v>
      </c>
      <c r="J39" s="516" t="n">
        <v>1.80712500000001</v>
      </c>
      <c r="K39" s="515" t="n">
        <v>2.28088970588236</v>
      </c>
      <c r="L39" s="515" t="n">
        <v>2.2</v>
      </c>
      <c r="M39" s="517"/>
      <c r="N39" s="515" t="n">
        <v>0</v>
      </c>
      <c r="O39" s="515" t="n">
        <v>4.4</v>
      </c>
      <c r="P39" s="515" t="n">
        <v>0</v>
      </c>
      <c r="Q39" s="518" t="n">
        <v>0</v>
      </c>
      <c r="R39" s="515" t="n">
        <v>2.64</v>
      </c>
      <c r="S39" s="515" t="n">
        <v>2.473482</v>
      </c>
      <c r="T39" s="519" t="n">
        <v>66.5540735294119</v>
      </c>
      <c r="U39" s="515" t="n">
        <v>34.9026623494119</v>
      </c>
      <c r="V39" s="515" t="n">
        <v>1</v>
      </c>
      <c r="W39" s="519" t="n">
        <v>4</v>
      </c>
      <c r="X39" s="519" t="n">
        <v>9</v>
      </c>
      <c r="Y39" s="519" t="n">
        <v>5</v>
      </c>
      <c r="Z39" s="517" t="s">
        <v>373</v>
      </c>
      <c r="AA39" s="517" t="n">
        <v>0</v>
      </c>
      <c r="AB39" s="520"/>
      <c r="AC39" s="520" t="n">
        <v>2</v>
      </c>
      <c r="AD39" s="520"/>
      <c r="AE39" s="519"/>
      <c r="AF39" s="519"/>
      <c r="AG39" s="519" t="n">
        <v>7</v>
      </c>
      <c r="AH39" s="521" t="n">
        <v>0.7035</v>
      </c>
      <c r="AI39" s="521" t="n">
        <v>9.3345</v>
      </c>
      <c r="AJ39" s="521" t="n">
        <v>7.87835118</v>
      </c>
      <c r="AK39" s="520" t="n">
        <v>0</v>
      </c>
      <c r="AL39" s="519" t="n">
        <v>0</v>
      </c>
      <c r="AM39" s="515"/>
      <c r="AN39" s="522" t="n">
        <v>45.6177941176472</v>
      </c>
      <c r="AP39" s="510" t="s">
        <v>81</v>
      </c>
      <c r="AQ39" s="523" t="n">
        <v>31</v>
      </c>
      <c r="AR39" s="512" t="s">
        <v>38</v>
      </c>
      <c r="AS39" s="514" t="s">
        <v>39</v>
      </c>
      <c r="AT39" s="514" t="s">
        <v>221</v>
      </c>
      <c r="AU39" s="525" t="n">
        <v>0</v>
      </c>
      <c r="AV39" s="526" t="n">
        <v>0</v>
      </c>
      <c r="AW39" s="527" t="n">
        <v>7</v>
      </c>
      <c r="AX39" s="528" t="n">
        <v>0</v>
      </c>
      <c r="AY39" s="529" t="n">
        <v>0</v>
      </c>
      <c r="AZ39" s="529" t="n">
        <v>0</v>
      </c>
      <c r="BA39" s="530" t="n">
        <v>0</v>
      </c>
      <c r="BB39" s="531" t="n">
        <v>0</v>
      </c>
      <c r="BC39" s="532" t="n">
        <v>0</v>
      </c>
      <c r="BD39" s="533" t="n">
        <v>0</v>
      </c>
      <c r="BE39" s="534" t="n">
        <v>0</v>
      </c>
      <c r="BF39" s="532" t="n">
        <v>0</v>
      </c>
      <c r="BG39" s="533" t="n">
        <v>0</v>
      </c>
      <c r="BH39" s="535" t="n">
        <v>0</v>
      </c>
      <c r="BI39" s="533" t="n">
        <v>0</v>
      </c>
      <c r="BJ39" s="535" t="n">
        <v>0</v>
      </c>
      <c r="BK39" s="533" t="n">
        <v>5</v>
      </c>
      <c r="BL39" s="535" t="n">
        <v>5</v>
      </c>
      <c r="BM39" s="533" t="n">
        <v>0</v>
      </c>
      <c r="BN39" s="535" t="n">
        <v>0</v>
      </c>
      <c r="BO39" s="533" t="n">
        <v>0</v>
      </c>
      <c r="BP39" s="535" t="n">
        <v>0</v>
      </c>
      <c r="BQ39" s="533" t="n">
        <v>0</v>
      </c>
      <c r="BR39" s="535" t="n">
        <v>0</v>
      </c>
      <c r="BS39" s="533" t="n">
        <v>0</v>
      </c>
      <c r="BT39" s="535" t="n">
        <v>0</v>
      </c>
      <c r="BV39" s="510" t="s">
        <v>81</v>
      </c>
      <c r="BW39" s="523" t="n">
        <v>31</v>
      </c>
      <c r="BX39" s="553" t="s">
        <v>38</v>
      </c>
      <c r="BY39" s="523" t="s">
        <v>39</v>
      </c>
      <c r="BZ39" s="554" t="s">
        <v>221</v>
      </c>
      <c r="CA39" s="539" t="n">
        <v>1.2</v>
      </c>
      <c r="CB39" s="539" t="n">
        <v>2.75465441176471</v>
      </c>
      <c r="CC39" s="540" t="n">
        <v>0</v>
      </c>
      <c r="CD39" s="541" t="n">
        <v>0</v>
      </c>
      <c r="CE39" s="540" t="n">
        <v>0</v>
      </c>
      <c r="CF39" s="541" t="n">
        <v>0</v>
      </c>
      <c r="CG39" s="540" t="n">
        <v>0</v>
      </c>
      <c r="CH39" s="541" t="n">
        <v>0</v>
      </c>
      <c r="CI39" s="540" t="n">
        <v>1</v>
      </c>
      <c r="CJ39" s="541" t="n">
        <v>1.75465441176471</v>
      </c>
      <c r="CK39" s="540" t="n">
        <v>0</v>
      </c>
      <c r="CL39" s="541" t="n">
        <v>0</v>
      </c>
      <c r="CM39" s="542" t="n">
        <v>0</v>
      </c>
      <c r="CN39" s="543" t="n">
        <v>2</v>
      </c>
      <c r="CO39" s="544" t="n">
        <v>0</v>
      </c>
      <c r="CP39" s="545" t="n">
        <v>0</v>
      </c>
      <c r="CQ39" s="546" t="n">
        <v>0</v>
      </c>
      <c r="CR39" s="546" t="n">
        <v>0</v>
      </c>
      <c r="CS39" s="546" t="n">
        <v>0</v>
      </c>
      <c r="CT39" s="546" t="n">
        <v>0</v>
      </c>
      <c r="CU39" s="546" t="n">
        <v>0</v>
      </c>
      <c r="CV39" s="546" t="n">
        <v>0</v>
      </c>
      <c r="CW39" s="546" t="n">
        <v>0</v>
      </c>
      <c r="CX39" s="546" t="n">
        <v>0</v>
      </c>
      <c r="CY39" s="546" t="n">
        <v>0</v>
      </c>
      <c r="CZ39" s="547" t="n">
        <v>0</v>
      </c>
      <c r="DA39" s="548" t="n">
        <v>0</v>
      </c>
      <c r="DB39" s="549" t="n">
        <v>0</v>
      </c>
      <c r="DC39" s="549" t="n">
        <v>0</v>
      </c>
      <c r="DD39" s="549" t="n">
        <v>0</v>
      </c>
      <c r="DE39" s="549" t="n">
        <v>0</v>
      </c>
      <c r="DF39" s="549" t="n">
        <v>0</v>
      </c>
      <c r="DG39" s="549" t="n">
        <v>0</v>
      </c>
      <c r="DH39" s="549" t="n">
        <v>0</v>
      </c>
      <c r="DI39" s="549" t="n">
        <v>0</v>
      </c>
      <c r="DJ39" s="549" t="n">
        <v>0</v>
      </c>
      <c r="DK39" s="549" t="n">
        <v>0</v>
      </c>
      <c r="DL39" s="549" t="n">
        <v>0</v>
      </c>
      <c r="DM39" s="549" t="n">
        <v>0</v>
      </c>
      <c r="DN39" s="549" t="n">
        <v>0</v>
      </c>
      <c r="DO39" s="549" t="n">
        <v>0</v>
      </c>
      <c r="DP39" s="549" t="n">
        <v>0</v>
      </c>
      <c r="DQ39" s="549" t="n">
        <v>0</v>
      </c>
      <c r="DR39" s="549" t="n">
        <v>0</v>
      </c>
      <c r="DS39" s="549" t="n">
        <v>0</v>
      </c>
      <c r="DT39" s="550" t="n">
        <v>0</v>
      </c>
    </row>
    <row r="40" customFormat="false" ht="22.15" hidden="false" customHeight="true" outlineLevel="0" collapsed="false">
      <c r="B40" s="510" t="s">
        <v>81</v>
      </c>
      <c r="C40" s="551" t="s">
        <v>287</v>
      </c>
      <c r="D40" s="512" t="s">
        <v>38</v>
      </c>
      <c r="E40" s="552" t="s">
        <v>39</v>
      </c>
      <c r="F40" s="514" t="s">
        <v>288</v>
      </c>
      <c r="G40" s="515" t="n">
        <v>1.2</v>
      </c>
      <c r="H40" s="515" t="n">
        <v>1.46</v>
      </c>
      <c r="I40" s="516" t="n">
        <v>2.93712500000001</v>
      </c>
      <c r="J40" s="516" t="n">
        <v>1.80365441176471</v>
      </c>
      <c r="K40" s="515" t="n">
        <v>2.37038970588236</v>
      </c>
      <c r="L40" s="515" t="n">
        <v>2.2</v>
      </c>
      <c r="M40" s="517"/>
      <c r="N40" s="515" t="n">
        <v>0</v>
      </c>
      <c r="O40" s="515" t="n">
        <v>4.4</v>
      </c>
      <c r="P40" s="515" t="n">
        <v>0</v>
      </c>
      <c r="Q40" s="518" t="n">
        <v>0</v>
      </c>
      <c r="R40" s="515" t="n">
        <v>2.64</v>
      </c>
      <c r="S40" s="515" t="n">
        <v>1.9787856</v>
      </c>
      <c r="T40" s="519" t="n">
        <v>59.1885735294119</v>
      </c>
      <c r="U40" s="515" t="n">
        <v>35.4155135294119</v>
      </c>
      <c r="V40" s="515" t="n">
        <v>1</v>
      </c>
      <c r="W40" s="519" t="n">
        <v>5</v>
      </c>
      <c r="X40" s="519" t="n">
        <v>9</v>
      </c>
      <c r="Y40" s="519" t="n">
        <v>4</v>
      </c>
      <c r="Z40" s="517" t="s">
        <v>373</v>
      </c>
      <c r="AA40" s="517" t="n">
        <v>0</v>
      </c>
      <c r="AB40" s="520"/>
      <c r="AC40" s="520"/>
      <c r="AD40" s="520"/>
      <c r="AE40" s="519"/>
      <c r="AF40" s="519"/>
      <c r="AG40" s="519"/>
      <c r="AH40" s="521" t="n">
        <v>0</v>
      </c>
      <c r="AI40" s="521" t="n">
        <v>0</v>
      </c>
      <c r="AJ40" s="521" t="n">
        <v>0</v>
      </c>
      <c r="AK40" s="520" t="n">
        <v>0</v>
      </c>
      <c r="AL40" s="519" t="n">
        <v>0</v>
      </c>
      <c r="AM40" s="515"/>
      <c r="AN40" s="522" t="n">
        <v>47.4077941176472</v>
      </c>
      <c r="AP40" s="510" t="s">
        <v>81</v>
      </c>
      <c r="AQ40" s="523" t="s">
        <v>287</v>
      </c>
      <c r="AR40" s="512" t="s">
        <v>38</v>
      </c>
      <c r="AS40" s="514" t="s">
        <v>39</v>
      </c>
      <c r="AT40" s="514" t="s">
        <v>288</v>
      </c>
      <c r="AU40" s="525" t="n">
        <v>0</v>
      </c>
      <c r="AV40" s="526" t="n">
        <v>0</v>
      </c>
      <c r="AW40" s="527" t="n">
        <v>0</v>
      </c>
      <c r="AX40" s="528" t="n">
        <v>0</v>
      </c>
      <c r="AY40" s="529" t="n">
        <v>0</v>
      </c>
      <c r="AZ40" s="529" t="n">
        <v>0</v>
      </c>
      <c r="BA40" s="530" t="n">
        <v>0</v>
      </c>
      <c r="BB40" s="531" t="n">
        <v>0</v>
      </c>
      <c r="BC40" s="532" t="n">
        <v>0</v>
      </c>
      <c r="BD40" s="533" t="n">
        <v>0</v>
      </c>
      <c r="BE40" s="534" t="n">
        <v>0</v>
      </c>
      <c r="BF40" s="532" t="n">
        <v>0</v>
      </c>
      <c r="BG40" s="533" t="n">
        <v>0</v>
      </c>
      <c r="BH40" s="535" t="n">
        <v>0</v>
      </c>
      <c r="BI40" s="533" t="n">
        <v>0</v>
      </c>
      <c r="BJ40" s="535" t="n">
        <v>0</v>
      </c>
      <c r="BK40" s="533" t="n">
        <v>6</v>
      </c>
      <c r="BL40" s="535" t="n">
        <v>4</v>
      </c>
      <c r="BM40" s="533" t="n">
        <v>0</v>
      </c>
      <c r="BN40" s="535" t="n">
        <v>0</v>
      </c>
      <c r="BO40" s="533" t="n">
        <v>0</v>
      </c>
      <c r="BP40" s="535" t="n">
        <v>0</v>
      </c>
      <c r="BQ40" s="533" t="n">
        <v>0</v>
      </c>
      <c r="BR40" s="535" t="n">
        <v>0</v>
      </c>
      <c r="BS40" s="533" t="n">
        <v>0</v>
      </c>
      <c r="BT40" s="535" t="n">
        <v>0</v>
      </c>
      <c r="BV40" s="510" t="s">
        <v>81</v>
      </c>
      <c r="BW40" s="523" t="s">
        <v>287</v>
      </c>
      <c r="BX40" s="553" t="s">
        <v>38</v>
      </c>
      <c r="BY40" s="523" t="s">
        <v>39</v>
      </c>
      <c r="BZ40" s="554" t="s">
        <v>288</v>
      </c>
      <c r="CA40" s="539" t="n">
        <v>1.2</v>
      </c>
      <c r="CB40" s="539" t="n">
        <v>2.93712500000001</v>
      </c>
      <c r="CC40" s="540" t="n">
        <v>0</v>
      </c>
      <c r="CD40" s="541" t="n">
        <v>0</v>
      </c>
      <c r="CE40" s="540" t="n">
        <v>0</v>
      </c>
      <c r="CF40" s="541" t="n">
        <v>0</v>
      </c>
      <c r="CG40" s="540" t="n">
        <v>0</v>
      </c>
      <c r="CH40" s="541" t="n">
        <v>0</v>
      </c>
      <c r="CI40" s="540" t="n">
        <v>1</v>
      </c>
      <c r="CJ40" s="541" t="n">
        <v>1.93712500000001</v>
      </c>
      <c r="CK40" s="540" t="n">
        <v>0</v>
      </c>
      <c r="CL40" s="541" t="n">
        <v>0</v>
      </c>
      <c r="CM40" s="542" t="n">
        <v>0</v>
      </c>
      <c r="CN40" s="543" t="n">
        <v>0</v>
      </c>
      <c r="CO40" s="544" t="n">
        <v>0</v>
      </c>
      <c r="CP40" s="545" t="n">
        <v>0</v>
      </c>
      <c r="CQ40" s="546" t="n">
        <v>0</v>
      </c>
      <c r="CR40" s="546" t="n">
        <v>0</v>
      </c>
      <c r="CS40" s="546" t="n">
        <v>0</v>
      </c>
      <c r="CT40" s="546" t="n">
        <v>0</v>
      </c>
      <c r="CU40" s="546" t="n">
        <v>0</v>
      </c>
      <c r="CV40" s="546" t="n">
        <v>0</v>
      </c>
      <c r="CW40" s="546" t="n">
        <v>0</v>
      </c>
      <c r="CX40" s="546" t="n">
        <v>0</v>
      </c>
      <c r="CY40" s="546" t="n">
        <v>0</v>
      </c>
      <c r="CZ40" s="547" t="n">
        <v>0</v>
      </c>
      <c r="DA40" s="548" t="n">
        <v>0</v>
      </c>
      <c r="DB40" s="549" t="n">
        <v>0</v>
      </c>
      <c r="DC40" s="549" t="n">
        <v>0</v>
      </c>
      <c r="DD40" s="549" t="n">
        <v>0</v>
      </c>
      <c r="DE40" s="549" t="n">
        <v>0</v>
      </c>
      <c r="DF40" s="549" t="n">
        <v>0</v>
      </c>
      <c r="DG40" s="549" t="n">
        <v>0</v>
      </c>
      <c r="DH40" s="549" t="n">
        <v>0</v>
      </c>
      <c r="DI40" s="549" t="n">
        <v>0</v>
      </c>
      <c r="DJ40" s="549" t="n">
        <v>0</v>
      </c>
      <c r="DK40" s="549" t="n">
        <v>0</v>
      </c>
      <c r="DL40" s="549" t="n">
        <v>0</v>
      </c>
      <c r="DM40" s="549" t="n">
        <v>0</v>
      </c>
      <c r="DN40" s="549" t="n">
        <v>0</v>
      </c>
      <c r="DO40" s="549" t="n">
        <v>0</v>
      </c>
      <c r="DP40" s="549" t="n">
        <v>0</v>
      </c>
      <c r="DQ40" s="549" t="n">
        <v>0</v>
      </c>
      <c r="DR40" s="549" t="n">
        <v>0</v>
      </c>
      <c r="DS40" s="549" t="n">
        <v>0</v>
      </c>
      <c r="DT40" s="550" t="n">
        <v>0</v>
      </c>
    </row>
    <row r="41" customFormat="false" ht="22.15" hidden="false" customHeight="true" outlineLevel="0" collapsed="false">
      <c r="B41" s="510" t="s">
        <v>81</v>
      </c>
      <c r="C41" s="551" t="s">
        <v>289</v>
      </c>
      <c r="D41" s="512" t="s">
        <v>38</v>
      </c>
      <c r="E41" s="552" t="s">
        <v>39</v>
      </c>
      <c r="F41" s="514" t="s">
        <v>290</v>
      </c>
      <c r="G41" s="515" t="n">
        <v>1.2</v>
      </c>
      <c r="H41" s="515" t="n">
        <v>1.46</v>
      </c>
      <c r="I41" s="516" t="n">
        <v>3.00865441176471</v>
      </c>
      <c r="J41" s="516" t="n">
        <v>1.77373529411764</v>
      </c>
      <c r="K41" s="515" t="n">
        <v>2.39119485294118</v>
      </c>
      <c r="L41" s="515" t="n">
        <v>2.2</v>
      </c>
      <c r="M41" s="517"/>
      <c r="N41" s="515" t="n">
        <v>0</v>
      </c>
      <c r="O41" s="515" t="n">
        <v>4.4</v>
      </c>
      <c r="P41" s="515" t="n">
        <v>0</v>
      </c>
      <c r="Q41" s="518" t="n">
        <v>0</v>
      </c>
      <c r="R41" s="515" t="n">
        <v>2.64</v>
      </c>
      <c r="S41" s="515" t="n">
        <v>2.473482</v>
      </c>
      <c r="T41" s="519" t="n">
        <v>59.6462867647059</v>
      </c>
      <c r="U41" s="515" t="n">
        <v>35.8732267647059</v>
      </c>
      <c r="V41" s="515" t="n">
        <v>-1</v>
      </c>
      <c r="W41" s="519" t="n">
        <v>6</v>
      </c>
      <c r="X41" s="519" t="n">
        <v>11</v>
      </c>
      <c r="Y41" s="519" t="n">
        <v>5</v>
      </c>
      <c r="Z41" s="517" t="s">
        <v>373</v>
      </c>
      <c r="AA41" s="517" t="n">
        <v>0</v>
      </c>
      <c r="AB41" s="520"/>
      <c r="AC41" s="520"/>
      <c r="AD41" s="520"/>
      <c r="AE41" s="519"/>
      <c r="AF41" s="519"/>
      <c r="AG41" s="519"/>
      <c r="AH41" s="521" t="n">
        <v>0</v>
      </c>
      <c r="AI41" s="521" t="n">
        <v>0</v>
      </c>
      <c r="AJ41" s="521" t="n">
        <v>0</v>
      </c>
      <c r="AK41" s="520" t="n">
        <v>0</v>
      </c>
      <c r="AL41" s="519" t="n">
        <v>0</v>
      </c>
      <c r="AM41" s="515"/>
      <c r="AN41" s="522" t="n">
        <v>47.8238970588235</v>
      </c>
      <c r="AP41" s="510" t="s">
        <v>81</v>
      </c>
      <c r="AQ41" s="523" t="s">
        <v>289</v>
      </c>
      <c r="AR41" s="512" t="s">
        <v>38</v>
      </c>
      <c r="AS41" s="514" t="s">
        <v>39</v>
      </c>
      <c r="AT41" s="514" t="s">
        <v>290</v>
      </c>
      <c r="AU41" s="525" t="n">
        <v>0</v>
      </c>
      <c r="AV41" s="526" t="n">
        <v>0</v>
      </c>
      <c r="AW41" s="527" t="n">
        <v>0</v>
      </c>
      <c r="AX41" s="528" t="n">
        <v>0</v>
      </c>
      <c r="AY41" s="529" t="n">
        <v>0</v>
      </c>
      <c r="AZ41" s="529" t="n">
        <v>0</v>
      </c>
      <c r="BA41" s="530" t="n">
        <v>0</v>
      </c>
      <c r="BB41" s="531" t="n">
        <v>0</v>
      </c>
      <c r="BC41" s="532" t="n">
        <v>0</v>
      </c>
      <c r="BD41" s="533" t="n">
        <v>0</v>
      </c>
      <c r="BE41" s="534" t="n">
        <v>0</v>
      </c>
      <c r="BF41" s="532" t="n">
        <v>0</v>
      </c>
      <c r="BG41" s="533" t="n">
        <v>0</v>
      </c>
      <c r="BH41" s="535" t="n">
        <v>0</v>
      </c>
      <c r="BI41" s="533" t="n">
        <v>0</v>
      </c>
      <c r="BJ41" s="535" t="n">
        <v>0</v>
      </c>
      <c r="BK41" s="533" t="n">
        <v>5</v>
      </c>
      <c r="BL41" s="535" t="n">
        <v>5</v>
      </c>
      <c r="BM41" s="533" t="n">
        <v>0</v>
      </c>
      <c r="BN41" s="535" t="n">
        <v>0</v>
      </c>
      <c r="BO41" s="533" t="n">
        <v>0</v>
      </c>
      <c r="BP41" s="535" t="n">
        <v>0</v>
      </c>
      <c r="BQ41" s="533" t="n">
        <v>0</v>
      </c>
      <c r="BR41" s="535" t="n">
        <v>0</v>
      </c>
      <c r="BS41" s="533" t="n">
        <v>0</v>
      </c>
      <c r="BT41" s="535" t="n">
        <v>0</v>
      </c>
      <c r="BV41" s="510" t="s">
        <v>81</v>
      </c>
      <c r="BW41" s="523" t="s">
        <v>289</v>
      </c>
      <c r="BX41" s="553" t="s">
        <v>38</v>
      </c>
      <c r="BY41" s="523" t="s">
        <v>39</v>
      </c>
      <c r="BZ41" s="554" t="s">
        <v>290</v>
      </c>
      <c r="CA41" s="539" t="n">
        <v>1.2</v>
      </c>
      <c r="CB41" s="539" t="n">
        <v>3.00865441176471</v>
      </c>
      <c r="CC41" s="540" t="n">
        <v>0</v>
      </c>
      <c r="CD41" s="541" t="n">
        <v>0</v>
      </c>
      <c r="CE41" s="540" t="n">
        <v>0</v>
      </c>
      <c r="CF41" s="541" t="n">
        <v>0</v>
      </c>
      <c r="CG41" s="540" t="n">
        <v>0</v>
      </c>
      <c r="CH41" s="541" t="n">
        <v>0</v>
      </c>
      <c r="CI41" s="540" t="n">
        <v>1</v>
      </c>
      <c r="CJ41" s="541" t="n">
        <v>2.00865441176471</v>
      </c>
      <c r="CK41" s="540" t="n">
        <v>0</v>
      </c>
      <c r="CL41" s="541" t="n">
        <v>0</v>
      </c>
      <c r="CM41" s="542" t="n">
        <v>0</v>
      </c>
      <c r="CN41" s="543" t="n">
        <v>0</v>
      </c>
      <c r="CO41" s="544" t="n">
        <v>0</v>
      </c>
      <c r="CP41" s="545" t="n">
        <v>0</v>
      </c>
      <c r="CQ41" s="546" t="n">
        <v>0</v>
      </c>
      <c r="CR41" s="546" t="n">
        <v>0</v>
      </c>
      <c r="CS41" s="546" t="n">
        <v>0</v>
      </c>
      <c r="CT41" s="546" t="n">
        <v>0</v>
      </c>
      <c r="CU41" s="546" t="n">
        <v>0</v>
      </c>
      <c r="CV41" s="546" t="n">
        <v>0</v>
      </c>
      <c r="CW41" s="546" t="n">
        <v>0</v>
      </c>
      <c r="CX41" s="546" t="n">
        <v>0</v>
      </c>
      <c r="CY41" s="546" t="n">
        <v>0</v>
      </c>
      <c r="CZ41" s="547" t="n">
        <v>0</v>
      </c>
      <c r="DA41" s="548" t="n">
        <v>0</v>
      </c>
      <c r="DB41" s="549" t="n">
        <v>0</v>
      </c>
      <c r="DC41" s="549" t="n">
        <v>0</v>
      </c>
      <c r="DD41" s="549" t="n">
        <v>0</v>
      </c>
      <c r="DE41" s="549" t="n">
        <v>0</v>
      </c>
      <c r="DF41" s="549" t="n">
        <v>0</v>
      </c>
      <c r="DG41" s="549" t="n">
        <v>0</v>
      </c>
      <c r="DH41" s="549" t="n">
        <v>0</v>
      </c>
      <c r="DI41" s="549" t="n">
        <v>0</v>
      </c>
      <c r="DJ41" s="549" t="n">
        <v>0</v>
      </c>
      <c r="DK41" s="549" t="n">
        <v>0</v>
      </c>
      <c r="DL41" s="549" t="n">
        <v>0</v>
      </c>
      <c r="DM41" s="549" t="n">
        <v>0</v>
      </c>
      <c r="DN41" s="549" t="n">
        <v>0</v>
      </c>
      <c r="DO41" s="549" t="n">
        <v>0</v>
      </c>
      <c r="DP41" s="549" t="n">
        <v>0</v>
      </c>
      <c r="DQ41" s="549" t="n">
        <v>0</v>
      </c>
      <c r="DR41" s="549" t="n">
        <v>0</v>
      </c>
      <c r="DS41" s="549" t="n">
        <v>0</v>
      </c>
      <c r="DT41" s="550" t="n">
        <v>0</v>
      </c>
    </row>
    <row r="42" customFormat="false" ht="22.15" hidden="false" customHeight="true" outlineLevel="0" collapsed="false">
      <c r="B42" s="510" t="s">
        <v>81</v>
      </c>
      <c r="C42" s="551" t="n">
        <v>33</v>
      </c>
      <c r="D42" s="512" t="s">
        <v>38</v>
      </c>
      <c r="E42" s="552" t="s">
        <v>39</v>
      </c>
      <c r="F42" s="514" t="s">
        <v>222</v>
      </c>
      <c r="G42" s="515" t="n">
        <v>1.2</v>
      </c>
      <c r="H42" s="515" t="n">
        <v>1.46</v>
      </c>
      <c r="I42" s="516" t="n">
        <v>2.94873529411765</v>
      </c>
      <c r="J42" s="516" t="n">
        <v>1.79371895424836</v>
      </c>
      <c r="K42" s="515" t="n">
        <v>2.371227124183</v>
      </c>
      <c r="L42" s="515" t="n">
        <v>2.2</v>
      </c>
      <c r="M42" s="517"/>
      <c r="N42" s="515" t="n">
        <v>0</v>
      </c>
      <c r="O42" s="515" t="n">
        <v>4.4</v>
      </c>
      <c r="P42" s="515" t="n">
        <v>0</v>
      </c>
      <c r="Q42" s="518" t="n">
        <v>0</v>
      </c>
      <c r="R42" s="515" t="n">
        <v>2.64</v>
      </c>
      <c r="S42" s="515" t="n">
        <v>2.9681784</v>
      </c>
      <c r="T42" s="519" t="n">
        <v>69.8749967320261</v>
      </c>
      <c r="U42" s="515" t="n">
        <v>37.0981068120261</v>
      </c>
      <c r="V42" s="515" t="n">
        <v>0</v>
      </c>
      <c r="W42" s="519" t="n">
        <v>4</v>
      </c>
      <c r="X42" s="519" t="n">
        <v>10</v>
      </c>
      <c r="Y42" s="519" t="n">
        <v>6</v>
      </c>
      <c r="Z42" s="517" t="s">
        <v>373</v>
      </c>
      <c r="AA42" s="517" t="n">
        <v>0</v>
      </c>
      <c r="AB42" s="520"/>
      <c r="AC42" s="520" t="n">
        <v>2</v>
      </c>
      <c r="AD42" s="520"/>
      <c r="AE42" s="519"/>
      <c r="AF42" s="519"/>
      <c r="AG42" s="519" t="n">
        <v>8</v>
      </c>
      <c r="AH42" s="521" t="n">
        <v>0.804</v>
      </c>
      <c r="AI42" s="521" t="n">
        <v>10.668</v>
      </c>
      <c r="AJ42" s="521" t="n">
        <v>9.00382992</v>
      </c>
      <c r="AK42" s="520" t="n">
        <v>0</v>
      </c>
      <c r="AL42" s="519" t="n">
        <v>0</v>
      </c>
      <c r="AM42" s="515"/>
      <c r="AN42" s="522" t="n">
        <v>47.4245424836601</v>
      </c>
      <c r="AP42" s="510" t="s">
        <v>81</v>
      </c>
      <c r="AQ42" s="523" t="n">
        <v>33</v>
      </c>
      <c r="AR42" s="512" t="s">
        <v>38</v>
      </c>
      <c r="AS42" s="514" t="s">
        <v>39</v>
      </c>
      <c r="AT42" s="514" t="s">
        <v>222</v>
      </c>
      <c r="AU42" s="525" t="n">
        <v>0</v>
      </c>
      <c r="AV42" s="526" t="n">
        <v>0</v>
      </c>
      <c r="AW42" s="527" t="n">
        <v>8</v>
      </c>
      <c r="AX42" s="528" t="n">
        <v>0</v>
      </c>
      <c r="AY42" s="529" t="n">
        <v>0</v>
      </c>
      <c r="AZ42" s="529" t="n">
        <v>0</v>
      </c>
      <c r="BA42" s="530" t="n">
        <v>0</v>
      </c>
      <c r="BB42" s="531" t="n">
        <v>0</v>
      </c>
      <c r="BC42" s="532" t="n">
        <v>0</v>
      </c>
      <c r="BD42" s="533" t="n">
        <v>0</v>
      </c>
      <c r="BE42" s="534" t="n">
        <v>0</v>
      </c>
      <c r="BF42" s="532" t="n">
        <v>0</v>
      </c>
      <c r="BG42" s="533" t="n">
        <v>0</v>
      </c>
      <c r="BH42" s="535" t="n">
        <v>0</v>
      </c>
      <c r="BI42" s="533" t="n">
        <v>0</v>
      </c>
      <c r="BJ42" s="535" t="n">
        <v>0</v>
      </c>
      <c r="BK42" s="533" t="n">
        <v>4</v>
      </c>
      <c r="BL42" s="535" t="n">
        <v>6</v>
      </c>
      <c r="BM42" s="533" t="n">
        <v>0</v>
      </c>
      <c r="BN42" s="535" t="n">
        <v>0</v>
      </c>
      <c r="BO42" s="533" t="n">
        <v>0</v>
      </c>
      <c r="BP42" s="535" t="n">
        <v>0</v>
      </c>
      <c r="BQ42" s="533" t="n">
        <v>0</v>
      </c>
      <c r="BR42" s="535" t="n">
        <v>0</v>
      </c>
      <c r="BS42" s="533" t="n">
        <v>0</v>
      </c>
      <c r="BT42" s="535" t="n">
        <v>0</v>
      </c>
      <c r="BV42" s="510" t="s">
        <v>81</v>
      </c>
      <c r="BW42" s="523" t="n">
        <v>33</v>
      </c>
      <c r="BX42" s="553" t="s">
        <v>38</v>
      </c>
      <c r="BY42" s="523" t="s">
        <v>39</v>
      </c>
      <c r="BZ42" s="554" t="s">
        <v>222</v>
      </c>
      <c r="CA42" s="539" t="n">
        <v>1.2</v>
      </c>
      <c r="CB42" s="539" t="n">
        <v>2.94873529411765</v>
      </c>
      <c r="CC42" s="540" t="n">
        <v>0</v>
      </c>
      <c r="CD42" s="541" t="n">
        <v>0</v>
      </c>
      <c r="CE42" s="540" t="n">
        <v>0</v>
      </c>
      <c r="CF42" s="541" t="n">
        <v>0</v>
      </c>
      <c r="CG42" s="540" t="n">
        <v>0</v>
      </c>
      <c r="CH42" s="541" t="n">
        <v>0</v>
      </c>
      <c r="CI42" s="540" t="n">
        <v>1</v>
      </c>
      <c r="CJ42" s="541" t="n">
        <v>1.94873529411765</v>
      </c>
      <c r="CK42" s="540" t="n">
        <v>0</v>
      </c>
      <c r="CL42" s="541" t="n">
        <v>0</v>
      </c>
      <c r="CM42" s="542" t="n">
        <v>0</v>
      </c>
      <c r="CN42" s="543" t="n">
        <v>2</v>
      </c>
      <c r="CO42" s="544" t="n">
        <v>0</v>
      </c>
      <c r="CP42" s="545" t="n">
        <v>0</v>
      </c>
      <c r="CQ42" s="546" t="n">
        <v>0</v>
      </c>
      <c r="CR42" s="546" t="n">
        <v>0</v>
      </c>
      <c r="CS42" s="546" t="n">
        <v>0</v>
      </c>
      <c r="CT42" s="546" t="n">
        <v>0</v>
      </c>
      <c r="CU42" s="546" t="n">
        <v>0</v>
      </c>
      <c r="CV42" s="546" t="n">
        <v>0</v>
      </c>
      <c r="CW42" s="546" t="n">
        <v>0</v>
      </c>
      <c r="CX42" s="546" t="n">
        <v>0</v>
      </c>
      <c r="CY42" s="546" t="n">
        <v>0</v>
      </c>
      <c r="CZ42" s="547" t="n">
        <v>0</v>
      </c>
      <c r="DA42" s="548" t="n">
        <v>0</v>
      </c>
      <c r="DB42" s="549" t="n">
        <v>0</v>
      </c>
      <c r="DC42" s="549" t="n">
        <v>0</v>
      </c>
      <c r="DD42" s="549" t="n">
        <v>0</v>
      </c>
      <c r="DE42" s="549" t="n">
        <v>0</v>
      </c>
      <c r="DF42" s="549" t="n">
        <v>0</v>
      </c>
      <c r="DG42" s="549" t="n">
        <v>0</v>
      </c>
      <c r="DH42" s="549" t="n">
        <v>0</v>
      </c>
      <c r="DI42" s="549" t="n">
        <v>0</v>
      </c>
      <c r="DJ42" s="549" t="n">
        <v>0</v>
      </c>
      <c r="DK42" s="549" t="n">
        <v>0</v>
      </c>
      <c r="DL42" s="549" t="n">
        <v>0</v>
      </c>
      <c r="DM42" s="549" t="n">
        <v>0</v>
      </c>
      <c r="DN42" s="549" t="n">
        <v>0</v>
      </c>
      <c r="DO42" s="549" t="n">
        <v>0</v>
      </c>
      <c r="DP42" s="549" t="n">
        <v>0</v>
      </c>
      <c r="DQ42" s="549" t="n">
        <v>0</v>
      </c>
      <c r="DR42" s="549" t="n">
        <v>0</v>
      </c>
      <c r="DS42" s="549" t="n">
        <v>0</v>
      </c>
      <c r="DT42" s="550" t="n">
        <v>0</v>
      </c>
    </row>
    <row r="43" customFormat="false" ht="22.15" hidden="false" customHeight="true" outlineLevel="0" collapsed="false">
      <c r="B43" s="524"/>
      <c r="C43" s="524"/>
      <c r="D43" s="524"/>
      <c r="E43" s="524"/>
      <c r="F43" s="524"/>
      <c r="G43" s="556"/>
      <c r="H43" s="556"/>
      <c r="I43" s="556"/>
      <c r="J43" s="556"/>
      <c r="K43" s="556"/>
      <c r="L43" s="556"/>
      <c r="M43" s="556"/>
      <c r="N43" s="556"/>
      <c r="O43" s="557"/>
      <c r="P43" s="557"/>
      <c r="Q43" s="557"/>
      <c r="R43" s="558"/>
      <c r="S43" s="558"/>
      <c r="T43" s="236"/>
      <c r="U43" s="236"/>
      <c r="V43" s="556"/>
      <c r="W43" s="556"/>
      <c r="X43" s="556"/>
      <c r="Y43" s="556"/>
      <c r="Z43" s="556"/>
      <c r="AA43" s="556"/>
      <c r="AB43" s="556"/>
      <c r="AC43" s="524"/>
      <c r="AD43" s="524"/>
      <c r="AE43" s="556"/>
      <c r="AF43" s="556"/>
      <c r="AG43" s="556"/>
      <c r="AH43" s="558"/>
      <c r="AI43" s="558"/>
      <c r="AJ43" s="558"/>
      <c r="AK43" s="556"/>
      <c r="AL43" s="556"/>
      <c r="AM43" s="556"/>
      <c r="AN43" s="556"/>
      <c r="AP43" s="558"/>
      <c r="AQ43" s="558"/>
      <c r="AR43" s="524"/>
      <c r="AS43" s="524"/>
      <c r="AT43" s="524"/>
      <c r="AU43" s="559"/>
      <c r="AV43" s="559"/>
      <c r="AW43" s="559"/>
      <c r="AX43" s="559"/>
      <c r="AY43" s="559"/>
      <c r="AZ43" s="559"/>
      <c r="BA43" s="559"/>
      <c r="BB43" s="559"/>
      <c r="BC43" s="559"/>
      <c r="BD43" s="559"/>
      <c r="BE43" s="559"/>
      <c r="BF43" s="559"/>
      <c r="BG43" s="559"/>
      <c r="BH43" s="559"/>
      <c r="BI43" s="559"/>
      <c r="BJ43" s="559"/>
      <c r="BK43" s="559"/>
      <c r="BL43" s="559"/>
      <c r="BM43" s="559"/>
      <c r="BN43" s="559"/>
      <c r="BO43" s="559"/>
      <c r="BP43" s="559"/>
      <c r="BQ43" s="559"/>
      <c r="BR43" s="559"/>
      <c r="BS43" s="559"/>
      <c r="BT43" s="559"/>
      <c r="BV43" s="558"/>
      <c r="BW43" s="558"/>
      <c r="BX43" s="524"/>
      <c r="BY43" s="524"/>
      <c r="BZ43" s="524"/>
      <c r="CA43" s="560"/>
      <c r="CB43" s="560"/>
      <c r="CC43" s="558"/>
      <c r="CD43" s="558"/>
      <c r="CE43" s="558"/>
      <c r="CF43" s="558"/>
      <c r="CG43" s="558"/>
      <c r="CH43" s="558"/>
      <c r="CI43" s="558"/>
      <c r="CJ43" s="558"/>
      <c r="CK43" s="558"/>
      <c r="CL43" s="558"/>
      <c r="CM43" s="556"/>
      <c r="CN43" s="524"/>
      <c r="CO43" s="524"/>
      <c r="CP43" s="524"/>
      <c r="CQ43" s="524"/>
      <c r="CR43" s="524"/>
      <c r="CS43" s="524"/>
      <c r="CT43" s="524"/>
      <c r="CU43" s="524"/>
      <c r="CV43" s="524"/>
      <c r="CW43" s="524"/>
      <c r="CX43" s="524"/>
      <c r="CY43" s="524"/>
      <c r="CZ43" s="524"/>
      <c r="DA43" s="558"/>
      <c r="DB43" s="558"/>
      <c r="DC43" s="558"/>
      <c r="DD43" s="558"/>
      <c r="DE43" s="558"/>
      <c r="DF43" s="558"/>
      <c r="DG43" s="558"/>
      <c r="DH43" s="558"/>
      <c r="DI43" s="558"/>
      <c r="DJ43" s="558"/>
      <c r="DK43" s="558"/>
      <c r="DL43" s="558"/>
      <c r="DM43" s="558"/>
      <c r="DN43" s="558"/>
      <c r="DO43" s="558"/>
      <c r="DP43" s="558"/>
      <c r="DQ43" s="558"/>
      <c r="DR43" s="558"/>
      <c r="DS43" s="558"/>
      <c r="DT43" s="558"/>
    </row>
    <row r="44" s="561" customFormat="true" ht="19.5" hidden="false" customHeight="true" outlineLevel="0" collapsed="false">
      <c r="B44" s="562"/>
      <c r="C44" s="562"/>
      <c r="D44" s="562"/>
      <c r="E44" s="562"/>
      <c r="F44" s="562"/>
      <c r="G44" s="563"/>
      <c r="H44" s="562"/>
      <c r="I44" s="562"/>
      <c r="J44" s="562"/>
      <c r="K44" s="562"/>
      <c r="L44" s="562"/>
      <c r="M44" s="562"/>
      <c r="N44" s="562"/>
      <c r="O44" s="564"/>
      <c r="P44" s="564"/>
      <c r="Q44" s="565"/>
      <c r="T44" s="563"/>
      <c r="U44" s="563"/>
      <c r="V44" s="562"/>
      <c r="W44" s="562"/>
      <c r="X44" s="562"/>
      <c r="Y44" s="562"/>
      <c r="Z44" s="562"/>
      <c r="AA44" s="562"/>
      <c r="AB44" s="562"/>
      <c r="AC44" s="566"/>
      <c r="AD44" s="566"/>
      <c r="AE44" s="562"/>
      <c r="AF44" s="562"/>
      <c r="AG44" s="562"/>
      <c r="AK44" s="562"/>
      <c r="AL44" s="562"/>
      <c r="AM44" s="562"/>
      <c r="AN44" s="563"/>
      <c r="AR44" s="562"/>
      <c r="AS44" s="562"/>
      <c r="AT44" s="562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  <c r="BH44" s="563"/>
      <c r="BI44" s="563"/>
      <c r="BJ44" s="563"/>
      <c r="BK44" s="563"/>
      <c r="BL44" s="563"/>
      <c r="BM44" s="563"/>
      <c r="BN44" s="563"/>
      <c r="BO44" s="563"/>
      <c r="BP44" s="563"/>
      <c r="BQ44" s="563"/>
      <c r="BR44" s="563"/>
      <c r="BS44" s="563"/>
      <c r="BT44" s="563"/>
      <c r="BX44" s="562"/>
      <c r="BY44" s="562"/>
      <c r="BZ44" s="562"/>
      <c r="CA44" s="567"/>
      <c r="CB44" s="566"/>
      <c r="CC44" s="566"/>
      <c r="CD44" s="566"/>
      <c r="CE44" s="566"/>
      <c r="CF44" s="566"/>
      <c r="CG44" s="566"/>
      <c r="CH44" s="566"/>
      <c r="CI44" s="566"/>
      <c r="CJ44" s="566"/>
      <c r="CK44" s="566"/>
      <c r="CL44" s="566"/>
      <c r="CM44" s="562"/>
      <c r="CN44" s="566"/>
      <c r="CO44" s="566"/>
      <c r="CP44" s="568"/>
      <c r="CQ44" s="568"/>
      <c r="CR44" s="568"/>
      <c r="CS44" s="568"/>
      <c r="CT44" s="568"/>
      <c r="CU44" s="568"/>
      <c r="CV44" s="568"/>
      <c r="CW44" s="568"/>
      <c r="CX44" s="568"/>
      <c r="CY44" s="568"/>
      <c r="CZ44" s="568"/>
    </row>
    <row r="45" customFormat="false" ht="22.5" hidden="false" customHeight="true" outlineLevel="0" collapsed="false">
      <c r="B45" s="424" t="s">
        <v>305</v>
      </c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5" t="s">
        <v>293</v>
      </c>
      <c r="AO45" s="426"/>
      <c r="AP45" s="424" t="s">
        <v>306</v>
      </c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5" t="s">
        <v>293</v>
      </c>
      <c r="BV45" s="427" t="s">
        <v>307</v>
      </c>
      <c r="BW45" s="427"/>
      <c r="BX45" s="427"/>
      <c r="BY45" s="427"/>
      <c r="BZ45" s="427"/>
      <c r="CA45" s="427"/>
      <c r="CB45" s="427"/>
      <c r="CC45" s="427"/>
      <c r="CD45" s="427"/>
      <c r="CE45" s="427"/>
      <c r="CF45" s="427"/>
      <c r="CG45" s="427"/>
      <c r="CH45" s="427"/>
      <c r="CI45" s="427"/>
      <c r="CJ45" s="427"/>
      <c r="CK45" s="427"/>
      <c r="CL45" s="427"/>
      <c r="CM45" s="427"/>
      <c r="CN45" s="427"/>
      <c r="CO45" s="427"/>
      <c r="CP45" s="427"/>
      <c r="CQ45" s="427"/>
      <c r="CR45" s="427"/>
      <c r="CS45" s="427"/>
      <c r="CT45" s="427"/>
      <c r="CU45" s="427"/>
      <c r="CV45" s="427"/>
      <c r="CW45" s="427"/>
      <c r="CX45" s="427"/>
      <c r="CY45" s="427"/>
      <c r="CZ45" s="427"/>
      <c r="DA45" s="427"/>
      <c r="DB45" s="427"/>
      <c r="DC45" s="427"/>
      <c r="DD45" s="427"/>
      <c r="DE45" s="427"/>
      <c r="DF45" s="427"/>
      <c r="DG45" s="427"/>
      <c r="DH45" s="427"/>
      <c r="DI45" s="427"/>
      <c r="DJ45" s="427"/>
      <c r="DK45" s="427"/>
      <c r="DL45" s="427"/>
      <c r="DM45" s="427"/>
      <c r="DN45" s="427"/>
      <c r="DO45" s="427"/>
      <c r="DP45" s="427"/>
      <c r="DQ45" s="427"/>
      <c r="DR45" s="427"/>
      <c r="DS45" s="428" t="s">
        <v>293</v>
      </c>
      <c r="DT45" s="428"/>
    </row>
    <row r="46" customFormat="false" ht="5.1" hidden="false" customHeight="true" outlineLevel="0" collapsed="false">
      <c r="B46" s="429"/>
      <c r="C46" s="429"/>
      <c r="D46" s="429"/>
      <c r="E46" s="429"/>
      <c r="F46" s="429"/>
      <c r="G46" s="430"/>
      <c r="H46" s="429"/>
      <c r="I46" s="429"/>
      <c r="J46" s="429"/>
      <c r="K46" s="429"/>
      <c r="L46" s="429"/>
      <c r="M46" s="429"/>
      <c r="N46" s="429"/>
      <c r="O46" s="431"/>
      <c r="P46" s="429"/>
      <c r="Q46" s="429"/>
      <c r="R46" s="429"/>
      <c r="S46" s="429"/>
      <c r="T46" s="429"/>
      <c r="U46" s="429"/>
      <c r="V46" s="429"/>
      <c r="W46" s="429"/>
      <c r="X46" s="429"/>
      <c r="Y46" s="429"/>
      <c r="Z46" s="429"/>
      <c r="AA46" s="429"/>
      <c r="AB46" s="429"/>
      <c r="AC46" s="432"/>
      <c r="AD46" s="432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R46" s="429"/>
      <c r="AS46" s="429"/>
      <c r="AT46" s="429"/>
      <c r="BX46" s="429"/>
      <c r="BY46" s="429"/>
      <c r="BZ46" s="429"/>
      <c r="CM46" s="429"/>
      <c r="CN46" s="429"/>
      <c r="CO46" s="429"/>
      <c r="CP46" s="429"/>
      <c r="CQ46" s="429"/>
      <c r="CR46" s="429"/>
      <c r="CS46" s="429"/>
      <c r="CT46" s="429"/>
      <c r="CU46" s="429"/>
      <c r="CV46" s="429"/>
      <c r="CW46" s="429"/>
      <c r="CX46" s="429"/>
      <c r="CY46" s="429"/>
      <c r="CZ46" s="429"/>
    </row>
    <row r="47" customFormat="false" ht="16.5" hidden="false" customHeight="false" outlineLevel="0" collapsed="false">
      <c r="B47" s="433" t="s">
        <v>308</v>
      </c>
      <c r="C47" s="433"/>
      <c r="D47" s="433"/>
      <c r="E47" s="433"/>
      <c r="F47" s="433"/>
      <c r="G47" s="434" t="s">
        <v>309</v>
      </c>
      <c r="H47" s="434"/>
      <c r="I47" s="435" t="s">
        <v>310</v>
      </c>
      <c r="J47" s="436"/>
      <c r="K47" s="436"/>
      <c r="L47" s="436"/>
      <c r="M47" s="436"/>
      <c r="N47" s="436"/>
      <c r="O47" s="437"/>
      <c r="P47" s="436"/>
      <c r="Q47" s="436"/>
      <c r="R47" s="436"/>
      <c r="S47" s="436"/>
      <c r="T47" s="436"/>
      <c r="U47" s="438"/>
      <c r="V47" s="436"/>
      <c r="W47" s="436"/>
      <c r="X47" s="436"/>
      <c r="Y47" s="436"/>
      <c r="Z47" s="436"/>
      <c r="AA47" s="438"/>
      <c r="AB47" s="439" t="s">
        <v>81</v>
      </c>
      <c r="AC47" s="440" t="s">
        <v>311</v>
      </c>
      <c r="AD47" s="440"/>
      <c r="AE47" s="441" t="s">
        <v>312</v>
      </c>
      <c r="AF47" s="441"/>
      <c r="AG47" s="441"/>
      <c r="AH47" s="441"/>
      <c r="AI47" s="441"/>
      <c r="AJ47" s="441"/>
      <c r="AK47" s="441" t="s">
        <v>313</v>
      </c>
      <c r="AL47" s="441"/>
      <c r="AM47" s="441" t="s">
        <v>314</v>
      </c>
      <c r="AN47" s="442"/>
      <c r="AO47" s="426"/>
      <c r="AP47" s="443" t="s">
        <v>308</v>
      </c>
      <c r="AQ47" s="443"/>
      <c r="AR47" s="443"/>
      <c r="AS47" s="443"/>
      <c r="AT47" s="443"/>
      <c r="AU47" s="444" t="s">
        <v>315</v>
      </c>
      <c r="AV47" s="444"/>
      <c r="AW47" s="444"/>
      <c r="AX47" s="445" t="s">
        <v>316</v>
      </c>
      <c r="AY47" s="445"/>
      <c r="AZ47" s="445"/>
      <c r="BA47" s="445" t="s">
        <v>317</v>
      </c>
      <c r="BB47" s="445"/>
      <c r="BC47" s="445"/>
      <c r="BD47" s="445" t="s">
        <v>318</v>
      </c>
      <c r="BE47" s="445"/>
      <c r="BF47" s="445"/>
      <c r="BG47" s="444" t="s">
        <v>319</v>
      </c>
      <c r="BH47" s="444"/>
      <c r="BI47" s="444" t="s">
        <v>320</v>
      </c>
      <c r="BJ47" s="444"/>
      <c r="BK47" s="444" t="s">
        <v>321</v>
      </c>
      <c r="BL47" s="444"/>
      <c r="BM47" s="444" t="s">
        <v>322</v>
      </c>
      <c r="BN47" s="444"/>
      <c r="BO47" s="444" t="s">
        <v>323</v>
      </c>
      <c r="BP47" s="444"/>
      <c r="BQ47" s="444" t="s">
        <v>324</v>
      </c>
      <c r="BR47" s="444"/>
      <c r="BS47" s="444" t="s">
        <v>325</v>
      </c>
      <c r="BT47" s="444"/>
      <c r="BV47" s="443" t="s">
        <v>308</v>
      </c>
      <c r="BW47" s="443"/>
      <c r="BX47" s="443"/>
      <c r="BY47" s="443"/>
      <c r="BZ47" s="443"/>
      <c r="CA47" s="446"/>
      <c r="CB47" s="447"/>
      <c r="CC47" s="448" t="s">
        <v>326</v>
      </c>
      <c r="CD47" s="449"/>
      <c r="CE47" s="450" t="s">
        <v>327</v>
      </c>
      <c r="CF47" s="450"/>
      <c r="CG47" s="450" t="s">
        <v>328</v>
      </c>
      <c r="CH47" s="450"/>
      <c r="CI47" s="450" t="s">
        <v>328</v>
      </c>
      <c r="CJ47" s="450"/>
      <c r="CK47" s="450" t="s">
        <v>328</v>
      </c>
      <c r="CL47" s="450"/>
      <c r="CM47" s="451" t="s">
        <v>81</v>
      </c>
      <c r="CN47" s="440" t="s">
        <v>311</v>
      </c>
      <c r="CO47" s="440"/>
      <c r="CP47" s="569" t="s">
        <v>329</v>
      </c>
      <c r="CQ47" s="569"/>
      <c r="CR47" s="569"/>
      <c r="CS47" s="569"/>
      <c r="CT47" s="569"/>
      <c r="CU47" s="569"/>
      <c r="CV47" s="569"/>
      <c r="CW47" s="569"/>
      <c r="CX47" s="569"/>
      <c r="CY47" s="569"/>
      <c r="CZ47" s="569"/>
      <c r="DA47" s="444" t="s">
        <v>330</v>
      </c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444"/>
      <c r="DP47" s="444"/>
      <c r="DQ47" s="444"/>
      <c r="DR47" s="444"/>
      <c r="DS47" s="444"/>
      <c r="DT47" s="444"/>
    </row>
    <row r="48" customFormat="false" ht="15.75" hidden="false" customHeight="false" outlineLevel="0" collapsed="false">
      <c r="B48" s="455" t="s">
        <v>331</v>
      </c>
      <c r="C48" s="455"/>
      <c r="D48" s="455"/>
      <c r="E48" s="455"/>
      <c r="F48" s="455"/>
      <c r="G48" s="456" t="s">
        <v>332</v>
      </c>
      <c r="H48" s="457" t="s">
        <v>333</v>
      </c>
      <c r="I48" s="444" t="s">
        <v>334</v>
      </c>
      <c r="J48" s="444"/>
      <c r="K48" s="444"/>
      <c r="L48" s="441" t="s">
        <v>335</v>
      </c>
      <c r="M48" s="441" t="s">
        <v>336</v>
      </c>
      <c r="N48" s="441" t="s">
        <v>337</v>
      </c>
      <c r="O48" s="458" t="s">
        <v>338</v>
      </c>
      <c r="P48" s="441" t="s">
        <v>339</v>
      </c>
      <c r="Q48" s="441" t="s">
        <v>340</v>
      </c>
      <c r="R48" s="441" t="s">
        <v>341</v>
      </c>
      <c r="S48" s="441" t="s">
        <v>342</v>
      </c>
      <c r="T48" s="441" t="s">
        <v>343</v>
      </c>
      <c r="U48" s="441" t="s">
        <v>343</v>
      </c>
      <c r="V48" s="444" t="s">
        <v>344</v>
      </c>
      <c r="W48" s="444"/>
      <c r="X48" s="444"/>
      <c r="Y48" s="444"/>
      <c r="Z48" s="444"/>
      <c r="AA48" s="444"/>
      <c r="AB48" s="459" t="s">
        <v>345</v>
      </c>
      <c r="AC48" s="460" t="s">
        <v>346</v>
      </c>
      <c r="AD48" s="460"/>
      <c r="AE48" s="461" t="s">
        <v>347</v>
      </c>
      <c r="AF48" s="462" t="n">
        <v>0.3</v>
      </c>
      <c r="AG48" s="463" t="n">
        <v>0.37</v>
      </c>
      <c r="AH48" s="441" t="s">
        <v>348</v>
      </c>
      <c r="AI48" s="441" t="s">
        <v>349</v>
      </c>
      <c r="AJ48" s="441" t="s">
        <v>349</v>
      </c>
      <c r="AK48" s="459" t="s">
        <v>350</v>
      </c>
      <c r="AL48" s="459"/>
      <c r="AM48" s="459" t="s">
        <v>331</v>
      </c>
      <c r="AN48" s="464" t="s">
        <v>351</v>
      </c>
      <c r="AO48" s="426"/>
      <c r="AP48" s="455" t="s">
        <v>331</v>
      </c>
      <c r="AQ48" s="455"/>
      <c r="AR48" s="455"/>
      <c r="AS48" s="455"/>
      <c r="AT48" s="455"/>
      <c r="AU48" s="459" t="s">
        <v>352</v>
      </c>
      <c r="AV48" s="441" t="s">
        <v>353</v>
      </c>
      <c r="AW48" s="441" t="s">
        <v>354</v>
      </c>
      <c r="AX48" s="459" t="s">
        <v>352</v>
      </c>
      <c r="AY48" s="441" t="s">
        <v>353</v>
      </c>
      <c r="AZ48" s="441" t="s">
        <v>354</v>
      </c>
      <c r="BA48" s="459" t="s">
        <v>352</v>
      </c>
      <c r="BB48" s="441" t="s">
        <v>353</v>
      </c>
      <c r="BC48" s="441" t="s">
        <v>354</v>
      </c>
      <c r="BD48" s="459" t="s">
        <v>352</v>
      </c>
      <c r="BE48" s="441" t="s">
        <v>353</v>
      </c>
      <c r="BF48" s="441" t="s">
        <v>354</v>
      </c>
      <c r="BG48" s="447" t="s">
        <v>353</v>
      </c>
      <c r="BH48" s="447" t="s">
        <v>354</v>
      </c>
      <c r="BI48" s="447" t="s">
        <v>353</v>
      </c>
      <c r="BJ48" s="447" t="s">
        <v>354</v>
      </c>
      <c r="BK48" s="447" t="s">
        <v>353</v>
      </c>
      <c r="BL48" s="447" t="s">
        <v>354</v>
      </c>
      <c r="BM48" s="441" t="s">
        <v>353</v>
      </c>
      <c r="BN48" s="441" t="s">
        <v>354</v>
      </c>
      <c r="BO48" s="441" t="s">
        <v>353</v>
      </c>
      <c r="BP48" s="441" t="s">
        <v>354</v>
      </c>
      <c r="BQ48" s="441" t="s">
        <v>353</v>
      </c>
      <c r="BR48" s="441" t="s">
        <v>354</v>
      </c>
      <c r="BS48" s="441" t="s">
        <v>353</v>
      </c>
      <c r="BT48" s="441" t="s">
        <v>354</v>
      </c>
      <c r="BV48" s="455" t="s">
        <v>331</v>
      </c>
      <c r="BW48" s="455"/>
      <c r="BX48" s="455"/>
      <c r="BY48" s="455"/>
      <c r="BZ48" s="455"/>
      <c r="CA48" s="465" t="s">
        <v>355</v>
      </c>
      <c r="CB48" s="466" t="s">
        <v>356</v>
      </c>
      <c r="CC48" s="467" t="s">
        <v>357</v>
      </c>
      <c r="CD48" s="467"/>
      <c r="CE48" s="467" t="s">
        <v>357</v>
      </c>
      <c r="CF48" s="467"/>
      <c r="CG48" s="467" t="s">
        <v>357</v>
      </c>
      <c r="CH48" s="467"/>
      <c r="CI48" s="467" t="s">
        <v>357</v>
      </c>
      <c r="CJ48" s="467"/>
      <c r="CK48" s="467" t="s">
        <v>357</v>
      </c>
      <c r="CL48" s="467"/>
      <c r="CM48" s="468" t="s">
        <v>345</v>
      </c>
      <c r="CN48" s="460" t="s">
        <v>346</v>
      </c>
      <c r="CO48" s="460"/>
      <c r="CP48" s="471" t="s">
        <v>357</v>
      </c>
      <c r="CQ48" s="472" t="s">
        <v>357</v>
      </c>
      <c r="CR48" s="472" t="s">
        <v>357</v>
      </c>
      <c r="CS48" s="472" t="s">
        <v>357</v>
      </c>
      <c r="CT48" s="472" t="s">
        <v>357</v>
      </c>
      <c r="CU48" s="472" t="s">
        <v>357</v>
      </c>
      <c r="CV48" s="472" t="s">
        <v>357</v>
      </c>
      <c r="CW48" s="472" t="s">
        <v>357</v>
      </c>
      <c r="CX48" s="472" t="s">
        <v>357</v>
      </c>
      <c r="CY48" s="472" t="s">
        <v>357</v>
      </c>
      <c r="CZ48" s="473" t="s">
        <v>357</v>
      </c>
      <c r="DA48" s="441" t="s">
        <v>358</v>
      </c>
      <c r="DB48" s="441"/>
      <c r="DC48" s="441"/>
      <c r="DD48" s="441"/>
      <c r="DE48" s="441"/>
      <c r="DF48" s="441"/>
      <c r="DG48" s="441"/>
      <c r="DH48" s="441"/>
      <c r="DI48" s="441"/>
      <c r="DJ48" s="441"/>
      <c r="DK48" s="441"/>
      <c r="DL48" s="441"/>
      <c r="DM48" s="441"/>
      <c r="DN48" s="441"/>
      <c r="DO48" s="441"/>
      <c r="DP48" s="441"/>
      <c r="DQ48" s="441"/>
      <c r="DR48" s="441"/>
      <c r="DS48" s="441"/>
      <c r="DT48" s="441"/>
    </row>
    <row r="49" customFormat="false" ht="16.5" hidden="false" customHeight="false" outlineLevel="0" collapsed="false">
      <c r="B49" s="474" t="s">
        <v>359</v>
      </c>
      <c r="C49" s="474"/>
      <c r="D49" s="474"/>
      <c r="E49" s="474"/>
      <c r="F49" s="474"/>
      <c r="G49" s="456" t="s">
        <v>360</v>
      </c>
      <c r="H49" s="457" t="s">
        <v>361</v>
      </c>
      <c r="I49" s="475" t="s">
        <v>173</v>
      </c>
      <c r="J49" s="475" t="s">
        <v>174</v>
      </c>
      <c r="K49" s="444" t="s">
        <v>362</v>
      </c>
      <c r="L49" s="475" t="s">
        <v>363</v>
      </c>
      <c r="M49" s="459" t="s">
        <v>364</v>
      </c>
      <c r="N49" s="475" t="s">
        <v>365</v>
      </c>
      <c r="O49" s="476" t="s">
        <v>366</v>
      </c>
      <c r="P49" s="475" t="s">
        <v>367</v>
      </c>
      <c r="Q49" s="475" t="s">
        <v>368</v>
      </c>
      <c r="R49" s="477" t="s">
        <v>369</v>
      </c>
      <c r="S49" s="475" t="s">
        <v>370</v>
      </c>
      <c r="T49" s="475" t="s">
        <v>371</v>
      </c>
      <c r="U49" s="475" t="s">
        <v>56</v>
      </c>
      <c r="V49" s="444" t="s">
        <v>372</v>
      </c>
      <c r="W49" s="445" t="s">
        <v>353</v>
      </c>
      <c r="X49" s="445" t="s">
        <v>353</v>
      </c>
      <c r="Y49" s="445" t="s">
        <v>354</v>
      </c>
      <c r="Z49" s="441" t="s">
        <v>373</v>
      </c>
      <c r="AA49" s="441"/>
      <c r="AB49" s="475" t="s">
        <v>374</v>
      </c>
      <c r="AC49" s="478" t="s">
        <v>375</v>
      </c>
      <c r="AD49" s="479"/>
      <c r="AE49" s="480"/>
      <c r="AF49" s="481"/>
      <c r="AG49" s="482"/>
      <c r="AH49" s="477" t="s">
        <v>369</v>
      </c>
      <c r="AI49" s="475" t="s">
        <v>54</v>
      </c>
      <c r="AJ49" s="475" t="s">
        <v>376</v>
      </c>
      <c r="AK49" s="483" t="s">
        <v>377</v>
      </c>
      <c r="AL49" s="483"/>
      <c r="AM49" s="475" t="s">
        <v>378</v>
      </c>
      <c r="AN49" s="482"/>
      <c r="AO49" s="426"/>
      <c r="AP49" s="474" t="s">
        <v>359</v>
      </c>
      <c r="AQ49" s="474"/>
      <c r="AR49" s="474"/>
      <c r="AS49" s="474"/>
      <c r="AT49" s="474"/>
      <c r="AU49" s="475" t="s">
        <v>379</v>
      </c>
      <c r="AV49" s="475" t="s">
        <v>380</v>
      </c>
      <c r="AW49" s="475" t="s">
        <v>381</v>
      </c>
      <c r="AX49" s="475" t="s">
        <v>379</v>
      </c>
      <c r="AY49" s="475" t="s">
        <v>380</v>
      </c>
      <c r="AZ49" s="475" t="s">
        <v>381</v>
      </c>
      <c r="BA49" s="475" t="s">
        <v>379</v>
      </c>
      <c r="BB49" s="475" t="s">
        <v>380</v>
      </c>
      <c r="BC49" s="475" t="s">
        <v>381</v>
      </c>
      <c r="BD49" s="475" t="s">
        <v>379</v>
      </c>
      <c r="BE49" s="475" t="s">
        <v>380</v>
      </c>
      <c r="BF49" s="475" t="s">
        <v>381</v>
      </c>
      <c r="BG49" s="570" t="s">
        <v>380</v>
      </c>
      <c r="BH49" s="570" t="s">
        <v>380</v>
      </c>
      <c r="BI49" s="570" t="s">
        <v>380</v>
      </c>
      <c r="BJ49" s="570" t="s">
        <v>380</v>
      </c>
      <c r="BK49" s="570" t="s">
        <v>380</v>
      </c>
      <c r="BL49" s="570" t="s">
        <v>380</v>
      </c>
      <c r="BM49" s="475" t="s">
        <v>380</v>
      </c>
      <c r="BN49" s="475" t="s">
        <v>380</v>
      </c>
      <c r="BO49" s="475" t="s">
        <v>380</v>
      </c>
      <c r="BP49" s="475" t="s">
        <v>380</v>
      </c>
      <c r="BQ49" s="475" t="s">
        <v>380</v>
      </c>
      <c r="BR49" s="475" t="s">
        <v>380</v>
      </c>
      <c r="BS49" s="475" t="s">
        <v>380</v>
      </c>
      <c r="BT49" s="475" t="s">
        <v>380</v>
      </c>
      <c r="BV49" s="474" t="s">
        <v>359</v>
      </c>
      <c r="BW49" s="474"/>
      <c r="BX49" s="474"/>
      <c r="BY49" s="474"/>
      <c r="BZ49" s="474"/>
      <c r="CA49" s="484"/>
      <c r="CB49" s="485"/>
      <c r="CC49" s="486" t="s">
        <v>382</v>
      </c>
      <c r="CD49" s="486"/>
      <c r="CE49" s="486" t="s">
        <v>383</v>
      </c>
      <c r="CF49" s="486"/>
      <c r="CG49" s="486" t="s">
        <v>384</v>
      </c>
      <c r="CH49" s="486"/>
      <c r="CI49" s="486" t="s">
        <v>385</v>
      </c>
      <c r="CJ49" s="486"/>
      <c r="CK49" s="486" t="s">
        <v>386</v>
      </c>
      <c r="CL49" s="486"/>
      <c r="CM49" s="477" t="s">
        <v>374</v>
      </c>
      <c r="CN49" s="478" t="s">
        <v>375</v>
      </c>
      <c r="CO49" s="479"/>
      <c r="CP49" s="488" t="s">
        <v>387</v>
      </c>
      <c r="CQ49" s="489" t="s">
        <v>388</v>
      </c>
      <c r="CR49" s="489" t="s">
        <v>389</v>
      </c>
      <c r="CS49" s="489" t="s">
        <v>390</v>
      </c>
      <c r="CT49" s="489" t="s">
        <v>391</v>
      </c>
      <c r="CU49" s="489" t="s">
        <v>392</v>
      </c>
      <c r="CV49" s="489" t="s">
        <v>393</v>
      </c>
      <c r="CW49" s="489" t="s">
        <v>394</v>
      </c>
      <c r="CX49" s="489" t="s">
        <v>395</v>
      </c>
      <c r="CY49" s="489" t="s">
        <v>396</v>
      </c>
      <c r="CZ49" s="490" t="s">
        <v>397</v>
      </c>
      <c r="DA49" s="491" t="s">
        <v>398</v>
      </c>
      <c r="DB49" s="491"/>
      <c r="DC49" s="491"/>
      <c r="DD49" s="491"/>
      <c r="DE49" s="491"/>
      <c r="DF49" s="491"/>
      <c r="DG49" s="491"/>
      <c r="DH49" s="491"/>
      <c r="DI49" s="491"/>
      <c r="DJ49" s="491"/>
      <c r="DK49" s="491"/>
      <c r="DL49" s="491"/>
      <c r="DM49" s="491"/>
      <c r="DN49" s="491"/>
      <c r="DO49" s="491"/>
      <c r="DP49" s="491"/>
      <c r="DQ49" s="491"/>
      <c r="DR49" s="491"/>
      <c r="DS49" s="491"/>
      <c r="DT49" s="491"/>
    </row>
    <row r="50" customFormat="false" ht="13.5" hidden="false" customHeight="false" outlineLevel="0" collapsed="false">
      <c r="B50" s="492" t="s">
        <v>399</v>
      </c>
      <c r="C50" s="493"/>
      <c r="D50" s="494" t="s">
        <v>18</v>
      </c>
      <c r="E50" s="493"/>
      <c r="F50" s="493"/>
      <c r="G50" s="495" t="s">
        <v>400</v>
      </c>
      <c r="H50" s="495" t="s">
        <v>400</v>
      </c>
      <c r="I50" s="495" t="s">
        <v>400</v>
      </c>
      <c r="J50" s="495" t="s">
        <v>400</v>
      </c>
      <c r="K50" s="495" t="s">
        <v>400</v>
      </c>
      <c r="L50" s="491" t="s">
        <v>400</v>
      </c>
      <c r="M50" s="571" t="s">
        <v>401</v>
      </c>
      <c r="N50" s="491" t="s">
        <v>402</v>
      </c>
      <c r="O50" s="491" t="s">
        <v>402</v>
      </c>
      <c r="P50" s="491" t="s">
        <v>402</v>
      </c>
      <c r="Q50" s="491" t="s">
        <v>403</v>
      </c>
      <c r="R50" s="491" t="s">
        <v>402</v>
      </c>
      <c r="S50" s="491" t="s">
        <v>402</v>
      </c>
      <c r="T50" s="491" t="s">
        <v>402</v>
      </c>
      <c r="U50" s="491" t="s">
        <v>402</v>
      </c>
      <c r="V50" s="491" t="s">
        <v>400</v>
      </c>
      <c r="W50" s="475" t="s">
        <v>400</v>
      </c>
      <c r="X50" s="475" t="s">
        <v>400</v>
      </c>
      <c r="Y50" s="475" t="s">
        <v>400</v>
      </c>
      <c r="Z50" s="496" t="s">
        <v>404</v>
      </c>
      <c r="AA50" s="496" t="s">
        <v>405</v>
      </c>
      <c r="AB50" s="475" t="s">
        <v>406</v>
      </c>
      <c r="AC50" s="497" t="s">
        <v>352</v>
      </c>
      <c r="AD50" s="497" t="s">
        <v>407</v>
      </c>
      <c r="AE50" s="570" t="s">
        <v>379</v>
      </c>
      <c r="AF50" s="570" t="s">
        <v>380</v>
      </c>
      <c r="AG50" s="491" t="s">
        <v>408</v>
      </c>
      <c r="AH50" s="491" t="s">
        <v>402</v>
      </c>
      <c r="AI50" s="491" t="s">
        <v>402</v>
      </c>
      <c r="AJ50" s="491" t="s">
        <v>402</v>
      </c>
      <c r="AK50" s="475" t="s">
        <v>94</v>
      </c>
      <c r="AL50" s="475" t="s">
        <v>187</v>
      </c>
      <c r="AM50" s="491" t="s">
        <v>355</v>
      </c>
      <c r="AN50" s="491" t="s">
        <v>409</v>
      </c>
      <c r="AO50" s="426"/>
      <c r="AP50" s="498" t="s">
        <v>399</v>
      </c>
      <c r="AQ50" s="499"/>
      <c r="AR50" s="498" t="s">
        <v>410</v>
      </c>
      <c r="AS50" s="493"/>
      <c r="AT50" s="500"/>
      <c r="AU50" s="495" t="s">
        <v>400</v>
      </c>
      <c r="AV50" s="495" t="s">
        <v>400</v>
      </c>
      <c r="AW50" s="495" t="s">
        <v>400</v>
      </c>
      <c r="AX50" s="495" t="s">
        <v>400</v>
      </c>
      <c r="AY50" s="495" t="s">
        <v>400</v>
      </c>
      <c r="AZ50" s="495" t="s">
        <v>400</v>
      </c>
      <c r="BA50" s="495" t="s">
        <v>400</v>
      </c>
      <c r="BB50" s="495" t="s">
        <v>400</v>
      </c>
      <c r="BC50" s="495" t="s">
        <v>400</v>
      </c>
      <c r="BD50" s="491" t="s">
        <v>400</v>
      </c>
      <c r="BE50" s="491" t="s">
        <v>400</v>
      </c>
      <c r="BF50" s="491" t="s">
        <v>400</v>
      </c>
      <c r="BG50" s="491" t="s">
        <v>400</v>
      </c>
      <c r="BH50" s="491" t="s">
        <v>400</v>
      </c>
      <c r="BI50" s="491" t="s">
        <v>400</v>
      </c>
      <c r="BJ50" s="491" t="s">
        <v>400</v>
      </c>
      <c r="BK50" s="491" t="s">
        <v>400</v>
      </c>
      <c r="BL50" s="491" t="s">
        <v>400</v>
      </c>
      <c r="BM50" s="491" t="s">
        <v>400</v>
      </c>
      <c r="BN50" s="491" t="s">
        <v>400</v>
      </c>
      <c r="BO50" s="491" t="s">
        <v>400</v>
      </c>
      <c r="BP50" s="491" t="s">
        <v>400</v>
      </c>
      <c r="BQ50" s="491" t="s">
        <v>400</v>
      </c>
      <c r="BR50" s="491" t="s">
        <v>400</v>
      </c>
      <c r="BS50" s="491" t="s">
        <v>400</v>
      </c>
      <c r="BT50" s="491" t="s">
        <v>400</v>
      </c>
      <c r="BU50" s="501"/>
      <c r="BV50" s="498" t="s">
        <v>399</v>
      </c>
      <c r="BW50" s="499"/>
      <c r="BX50" s="498" t="s">
        <v>410</v>
      </c>
      <c r="BY50" s="493"/>
      <c r="BZ50" s="500"/>
      <c r="CA50" s="502"/>
      <c r="CB50" s="503" t="s">
        <v>400</v>
      </c>
      <c r="CC50" s="491" t="s">
        <v>411</v>
      </c>
      <c r="CD50" s="491" t="s">
        <v>412</v>
      </c>
      <c r="CE50" s="491" t="s">
        <v>411</v>
      </c>
      <c r="CF50" s="491" t="s">
        <v>412</v>
      </c>
      <c r="CG50" s="491" t="s">
        <v>413</v>
      </c>
      <c r="CH50" s="491" t="s">
        <v>414</v>
      </c>
      <c r="CI50" s="491" t="s">
        <v>413</v>
      </c>
      <c r="CJ50" s="491" t="s">
        <v>414</v>
      </c>
      <c r="CK50" s="491" t="s">
        <v>413</v>
      </c>
      <c r="CL50" s="491" t="s">
        <v>414</v>
      </c>
      <c r="CM50" s="495" t="s">
        <v>406</v>
      </c>
      <c r="CN50" s="491" t="s">
        <v>415</v>
      </c>
      <c r="CO50" s="491" t="s">
        <v>407</v>
      </c>
      <c r="CP50" s="504" t="s">
        <v>406</v>
      </c>
      <c r="CQ50" s="505" t="s">
        <v>406</v>
      </c>
      <c r="CR50" s="505" t="s">
        <v>406</v>
      </c>
      <c r="CS50" s="505" t="s">
        <v>406</v>
      </c>
      <c r="CT50" s="505" t="s">
        <v>406</v>
      </c>
      <c r="CU50" s="505" t="s">
        <v>406</v>
      </c>
      <c r="CV50" s="505" t="s">
        <v>406</v>
      </c>
      <c r="CW50" s="505" t="s">
        <v>406</v>
      </c>
      <c r="CX50" s="505" t="s">
        <v>406</v>
      </c>
      <c r="CY50" s="505" t="s">
        <v>406</v>
      </c>
      <c r="CZ50" s="506" t="s">
        <v>406</v>
      </c>
      <c r="DA50" s="507" t="s">
        <v>300</v>
      </c>
      <c r="DB50" s="508" t="s">
        <v>416</v>
      </c>
      <c r="DC50" s="508" t="s">
        <v>417</v>
      </c>
      <c r="DD50" s="508" t="s">
        <v>418</v>
      </c>
      <c r="DE50" s="508" t="s">
        <v>271</v>
      </c>
      <c r="DF50" s="508" t="s">
        <v>419</v>
      </c>
      <c r="DG50" s="508" t="s">
        <v>420</v>
      </c>
      <c r="DH50" s="508" t="s">
        <v>421</v>
      </c>
      <c r="DI50" s="508" t="s">
        <v>422</v>
      </c>
      <c r="DJ50" s="508" t="s">
        <v>423</v>
      </c>
      <c r="DK50" s="508" t="s">
        <v>424</v>
      </c>
      <c r="DL50" s="508" t="s">
        <v>425</v>
      </c>
      <c r="DM50" s="508" t="s">
        <v>426</v>
      </c>
      <c r="DN50" s="508" t="s">
        <v>427</v>
      </c>
      <c r="DO50" s="508" t="s">
        <v>428</v>
      </c>
      <c r="DP50" s="508" t="s">
        <v>429</v>
      </c>
      <c r="DQ50" s="508" t="s">
        <v>430</v>
      </c>
      <c r="DR50" s="508" t="s">
        <v>431</v>
      </c>
      <c r="DS50" s="508" t="s">
        <v>432</v>
      </c>
      <c r="DT50" s="509" t="s">
        <v>433</v>
      </c>
    </row>
    <row r="51" customFormat="false" ht="22.35" hidden="false" customHeight="true" outlineLevel="0" collapsed="false">
      <c r="B51" s="510" t="s">
        <v>81</v>
      </c>
      <c r="C51" s="511" t="s">
        <v>291</v>
      </c>
      <c r="D51" s="512" t="s">
        <v>38</v>
      </c>
      <c r="E51" s="513" t="s">
        <v>39</v>
      </c>
      <c r="F51" s="514" t="s">
        <v>292</v>
      </c>
      <c r="G51" s="515" t="n">
        <v>1.2</v>
      </c>
      <c r="H51" s="515" t="n">
        <v>1.46</v>
      </c>
      <c r="I51" s="516" t="n">
        <v>2.75371895424836</v>
      </c>
      <c r="J51" s="516" t="n">
        <v>1.78749346405229</v>
      </c>
      <c r="K51" s="515" t="n">
        <v>2.27060620915033</v>
      </c>
      <c r="L51" s="515" t="n">
        <v>2.2</v>
      </c>
      <c r="M51" s="517"/>
      <c r="N51" s="515" t="n">
        <v>0</v>
      </c>
      <c r="O51" s="515" t="n">
        <v>4.4</v>
      </c>
      <c r="P51" s="515" t="n">
        <v>0</v>
      </c>
      <c r="Q51" s="518" t="n">
        <v>0</v>
      </c>
      <c r="R51" s="515" t="n">
        <v>2.64</v>
      </c>
      <c r="S51" s="515" t="n">
        <v>2.9681784</v>
      </c>
      <c r="T51" s="519" t="n">
        <v>56.9933366013072</v>
      </c>
      <c r="U51" s="515" t="n">
        <v>33.2202766013072</v>
      </c>
      <c r="V51" s="515" t="n">
        <v>0</v>
      </c>
      <c r="W51" s="519" t="n">
        <v>4</v>
      </c>
      <c r="X51" s="519" t="n">
        <v>10</v>
      </c>
      <c r="Y51" s="519" t="n">
        <v>6</v>
      </c>
      <c r="Z51" s="517" t="s">
        <v>373</v>
      </c>
      <c r="AA51" s="517" t="n">
        <v>0</v>
      </c>
      <c r="AB51" s="520"/>
      <c r="AC51" s="520"/>
      <c r="AD51" s="520"/>
      <c r="AE51" s="519"/>
      <c r="AF51" s="519"/>
      <c r="AG51" s="519"/>
      <c r="AH51" s="521" t="n">
        <v>0</v>
      </c>
      <c r="AI51" s="521" t="n">
        <v>0</v>
      </c>
      <c r="AJ51" s="521" t="n">
        <v>0</v>
      </c>
      <c r="AK51" s="520" t="n">
        <v>0</v>
      </c>
      <c r="AL51" s="519" t="n">
        <v>0</v>
      </c>
      <c r="AM51" s="515"/>
      <c r="AN51" s="522" t="n">
        <v>45.4121241830065</v>
      </c>
      <c r="AO51" s="426"/>
      <c r="AP51" s="510" t="s">
        <v>81</v>
      </c>
      <c r="AQ51" s="523" t="s">
        <v>291</v>
      </c>
      <c r="AR51" s="512" t="s">
        <v>38</v>
      </c>
      <c r="AS51" s="524" t="s">
        <v>39</v>
      </c>
      <c r="AT51" s="514" t="s">
        <v>292</v>
      </c>
      <c r="AU51" s="525" t="n">
        <v>0</v>
      </c>
      <c r="AV51" s="526" t="n">
        <v>0</v>
      </c>
      <c r="AW51" s="527" t="n">
        <v>0</v>
      </c>
      <c r="AX51" s="528" t="n">
        <v>0</v>
      </c>
      <c r="AY51" s="529" t="n">
        <v>0</v>
      </c>
      <c r="AZ51" s="529" t="n">
        <v>0</v>
      </c>
      <c r="BA51" s="530" t="n">
        <v>0</v>
      </c>
      <c r="BB51" s="531" t="n">
        <v>0</v>
      </c>
      <c r="BC51" s="532" t="n">
        <v>0</v>
      </c>
      <c r="BD51" s="533" t="n">
        <v>0</v>
      </c>
      <c r="BE51" s="534" t="n">
        <v>0</v>
      </c>
      <c r="BF51" s="532" t="n">
        <v>0</v>
      </c>
      <c r="BG51" s="533" t="n">
        <v>0</v>
      </c>
      <c r="BH51" s="535" t="n">
        <v>0</v>
      </c>
      <c r="BI51" s="533" t="n">
        <v>0</v>
      </c>
      <c r="BJ51" s="535" t="n">
        <v>0</v>
      </c>
      <c r="BK51" s="533" t="n">
        <v>4</v>
      </c>
      <c r="BL51" s="535" t="n">
        <v>6</v>
      </c>
      <c r="BM51" s="533" t="n">
        <v>0</v>
      </c>
      <c r="BN51" s="535" t="n">
        <v>0</v>
      </c>
      <c r="BO51" s="533" t="n">
        <v>0</v>
      </c>
      <c r="BP51" s="535" t="n">
        <v>0</v>
      </c>
      <c r="BQ51" s="533" t="n">
        <v>0</v>
      </c>
      <c r="BR51" s="535" t="n">
        <v>0</v>
      </c>
      <c r="BS51" s="533" t="n">
        <v>0</v>
      </c>
      <c r="BT51" s="535" t="n">
        <v>0</v>
      </c>
      <c r="BV51" s="510" t="s">
        <v>81</v>
      </c>
      <c r="BW51" s="523" t="s">
        <v>291</v>
      </c>
      <c r="BX51" s="536" t="s">
        <v>38</v>
      </c>
      <c r="BY51" s="537" t="s">
        <v>39</v>
      </c>
      <c r="BZ51" s="538" t="s">
        <v>292</v>
      </c>
      <c r="CA51" s="539" t="n">
        <v>1.2</v>
      </c>
      <c r="CB51" s="539" t="n">
        <v>2.75371895424836</v>
      </c>
      <c r="CC51" s="540" t="n">
        <v>0</v>
      </c>
      <c r="CD51" s="541" t="n">
        <v>0</v>
      </c>
      <c r="CE51" s="540" t="n">
        <v>0</v>
      </c>
      <c r="CF51" s="541" t="n">
        <v>0</v>
      </c>
      <c r="CG51" s="540" t="n">
        <v>0</v>
      </c>
      <c r="CH51" s="541" t="n">
        <v>0</v>
      </c>
      <c r="CI51" s="540" t="n">
        <v>1</v>
      </c>
      <c r="CJ51" s="541" t="n">
        <v>1.75371895424836</v>
      </c>
      <c r="CK51" s="540" t="n">
        <v>0</v>
      </c>
      <c r="CL51" s="541" t="n">
        <v>0</v>
      </c>
      <c r="CM51" s="542" t="n">
        <v>0</v>
      </c>
      <c r="CN51" s="543" t="n">
        <v>0</v>
      </c>
      <c r="CO51" s="544" t="n">
        <v>0</v>
      </c>
      <c r="CP51" s="545" t="n">
        <v>0</v>
      </c>
      <c r="CQ51" s="546" t="n">
        <v>0</v>
      </c>
      <c r="CR51" s="546" t="n">
        <v>0</v>
      </c>
      <c r="CS51" s="546" t="n">
        <v>0</v>
      </c>
      <c r="CT51" s="546" t="n">
        <v>0</v>
      </c>
      <c r="CU51" s="546" t="n">
        <v>0</v>
      </c>
      <c r="CV51" s="546" t="n">
        <v>0</v>
      </c>
      <c r="CW51" s="546" t="n">
        <v>0</v>
      </c>
      <c r="CX51" s="546" t="n">
        <v>0</v>
      </c>
      <c r="CY51" s="546" t="n">
        <v>0</v>
      </c>
      <c r="CZ51" s="547" t="n">
        <v>0</v>
      </c>
      <c r="DA51" s="548" t="n">
        <v>0</v>
      </c>
      <c r="DB51" s="549" t="n">
        <v>0</v>
      </c>
      <c r="DC51" s="549" t="n">
        <v>0</v>
      </c>
      <c r="DD51" s="549" t="n">
        <v>0</v>
      </c>
      <c r="DE51" s="549" t="n">
        <v>0</v>
      </c>
      <c r="DF51" s="549" t="n">
        <v>0</v>
      </c>
      <c r="DG51" s="549" t="n">
        <v>0</v>
      </c>
      <c r="DH51" s="549" t="n">
        <v>0</v>
      </c>
      <c r="DI51" s="549" t="n">
        <v>0</v>
      </c>
      <c r="DJ51" s="549" t="n">
        <v>0</v>
      </c>
      <c r="DK51" s="549" t="n">
        <v>0</v>
      </c>
      <c r="DL51" s="549" t="n">
        <v>0</v>
      </c>
      <c r="DM51" s="549" t="n">
        <v>0</v>
      </c>
      <c r="DN51" s="549" t="n">
        <v>0</v>
      </c>
      <c r="DO51" s="549" t="n">
        <v>0</v>
      </c>
      <c r="DP51" s="549" t="n">
        <v>0</v>
      </c>
      <c r="DQ51" s="549" t="n">
        <v>0</v>
      </c>
      <c r="DR51" s="549" t="n">
        <v>0</v>
      </c>
      <c r="DS51" s="549" t="n">
        <v>0</v>
      </c>
      <c r="DT51" s="550" t="n">
        <v>0</v>
      </c>
    </row>
    <row r="52" customFormat="false" ht="22.15" hidden="false" customHeight="true" outlineLevel="0" collapsed="false">
      <c r="B52" s="510" t="s">
        <v>81</v>
      </c>
      <c r="C52" s="551" t="s">
        <v>294</v>
      </c>
      <c r="D52" s="512" t="s">
        <v>38</v>
      </c>
      <c r="E52" s="552" t="s">
        <v>39</v>
      </c>
      <c r="F52" s="514" t="s">
        <v>295</v>
      </c>
      <c r="G52" s="515" t="n">
        <v>1.2</v>
      </c>
      <c r="H52" s="515" t="n">
        <v>1.46</v>
      </c>
      <c r="I52" s="516" t="n">
        <v>2.56749346405229</v>
      </c>
      <c r="J52" s="516" t="n">
        <v>1.79005882352941</v>
      </c>
      <c r="K52" s="515" t="n">
        <v>2.17877614379085</v>
      </c>
      <c r="L52" s="515" t="n">
        <v>2.2</v>
      </c>
      <c r="M52" s="517"/>
      <c r="N52" s="515" t="n">
        <v>0</v>
      </c>
      <c r="O52" s="515" t="n">
        <v>4.4</v>
      </c>
      <c r="P52" s="515" t="n">
        <v>0</v>
      </c>
      <c r="Q52" s="518" t="n">
        <v>0</v>
      </c>
      <c r="R52" s="515" t="n">
        <v>2.64</v>
      </c>
      <c r="S52" s="515" t="n">
        <v>3.4628748</v>
      </c>
      <c r="T52" s="519" t="n">
        <v>54.9730751633988</v>
      </c>
      <c r="U52" s="515" t="n">
        <v>31.2000151633988</v>
      </c>
      <c r="V52" s="515" t="n">
        <v>0</v>
      </c>
      <c r="W52" s="519" t="n">
        <v>3</v>
      </c>
      <c r="X52" s="519" t="n">
        <v>10</v>
      </c>
      <c r="Y52" s="519" t="n">
        <v>7</v>
      </c>
      <c r="Z52" s="517" t="s">
        <v>373</v>
      </c>
      <c r="AA52" s="517" t="n">
        <v>0</v>
      </c>
      <c r="AB52" s="520"/>
      <c r="AC52" s="520"/>
      <c r="AD52" s="520"/>
      <c r="AE52" s="519"/>
      <c r="AF52" s="519"/>
      <c r="AG52" s="519"/>
      <c r="AH52" s="521" t="n">
        <v>0</v>
      </c>
      <c r="AI52" s="521" t="n">
        <v>0</v>
      </c>
      <c r="AJ52" s="521" t="n">
        <v>0</v>
      </c>
      <c r="AK52" s="520" t="n">
        <v>0</v>
      </c>
      <c r="AL52" s="519" t="n">
        <v>0</v>
      </c>
      <c r="AM52" s="515"/>
      <c r="AN52" s="522" t="n">
        <v>43.575522875817</v>
      </c>
      <c r="AP52" s="510" t="s">
        <v>81</v>
      </c>
      <c r="AQ52" s="523" t="s">
        <v>294</v>
      </c>
      <c r="AR52" s="512" t="s">
        <v>38</v>
      </c>
      <c r="AS52" s="514" t="s">
        <v>39</v>
      </c>
      <c r="AT52" s="514" t="s">
        <v>295</v>
      </c>
      <c r="AU52" s="525" t="n">
        <v>0</v>
      </c>
      <c r="AV52" s="526" t="n">
        <v>0</v>
      </c>
      <c r="AW52" s="527" t="n">
        <v>0</v>
      </c>
      <c r="AX52" s="528" t="n">
        <v>0</v>
      </c>
      <c r="AY52" s="529" t="n">
        <v>0</v>
      </c>
      <c r="AZ52" s="529" t="n">
        <v>0</v>
      </c>
      <c r="BA52" s="530" t="n">
        <v>0</v>
      </c>
      <c r="BB52" s="531" t="n">
        <v>0</v>
      </c>
      <c r="BC52" s="532" t="n">
        <v>0</v>
      </c>
      <c r="BD52" s="533" t="n">
        <v>0</v>
      </c>
      <c r="BE52" s="534" t="n">
        <v>0</v>
      </c>
      <c r="BF52" s="532" t="n">
        <v>0</v>
      </c>
      <c r="BG52" s="533" t="n">
        <v>0</v>
      </c>
      <c r="BH52" s="535" t="n">
        <v>0</v>
      </c>
      <c r="BI52" s="533" t="n">
        <v>0</v>
      </c>
      <c r="BJ52" s="535" t="n">
        <v>0</v>
      </c>
      <c r="BK52" s="533" t="n">
        <v>3</v>
      </c>
      <c r="BL52" s="535" t="n">
        <v>7</v>
      </c>
      <c r="BM52" s="533" t="n">
        <v>0</v>
      </c>
      <c r="BN52" s="535" t="n">
        <v>0</v>
      </c>
      <c r="BO52" s="533" t="n">
        <v>0</v>
      </c>
      <c r="BP52" s="535" t="n">
        <v>0</v>
      </c>
      <c r="BQ52" s="533" t="n">
        <v>0</v>
      </c>
      <c r="BR52" s="535" t="n">
        <v>0</v>
      </c>
      <c r="BS52" s="533" t="n">
        <v>0</v>
      </c>
      <c r="BT52" s="535" t="n">
        <v>0</v>
      </c>
      <c r="BV52" s="510" t="s">
        <v>81</v>
      </c>
      <c r="BW52" s="523" t="s">
        <v>294</v>
      </c>
      <c r="BX52" s="553" t="s">
        <v>38</v>
      </c>
      <c r="BY52" s="523" t="s">
        <v>39</v>
      </c>
      <c r="BZ52" s="554" t="s">
        <v>295</v>
      </c>
      <c r="CA52" s="539" t="n">
        <v>1.2</v>
      </c>
      <c r="CB52" s="539" t="n">
        <v>2.56749346405229</v>
      </c>
      <c r="CC52" s="540" t="n">
        <v>0</v>
      </c>
      <c r="CD52" s="541" t="n">
        <v>0</v>
      </c>
      <c r="CE52" s="540" t="n">
        <v>0</v>
      </c>
      <c r="CF52" s="541" t="n">
        <v>0</v>
      </c>
      <c r="CG52" s="540" t="n">
        <v>0</v>
      </c>
      <c r="CH52" s="541" t="n">
        <v>0</v>
      </c>
      <c r="CI52" s="540" t="n">
        <v>1</v>
      </c>
      <c r="CJ52" s="541" t="n">
        <v>1.56749346405229</v>
      </c>
      <c r="CK52" s="540" t="n">
        <v>0</v>
      </c>
      <c r="CL52" s="541" t="n">
        <v>0</v>
      </c>
      <c r="CM52" s="542" t="n">
        <v>0</v>
      </c>
      <c r="CN52" s="543" t="n">
        <v>0</v>
      </c>
      <c r="CO52" s="544" t="n">
        <v>0</v>
      </c>
      <c r="CP52" s="545" t="n">
        <v>0</v>
      </c>
      <c r="CQ52" s="546" t="n">
        <v>0</v>
      </c>
      <c r="CR52" s="546" t="n">
        <v>0</v>
      </c>
      <c r="CS52" s="546" t="n">
        <v>0</v>
      </c>
      <c r="CT52" s="546" t="n">
        <v>0</v>
      </c>
      <c r="CU52" s="546" t="n">
        <v>0</v>
      </c>
      <c r="CV52" s="546" t="n">
        <v>0</v>
      </c>
      <c r="CW52" s="546" t="n">
        <v>0</v>
      </c>
      <c r="CX52" s="546" t="n">
        <v>0</v>
      </c>
      <c r="CY52" s="546" t="n">
        <v>0</v>
      </c>
      <c r="CZ52" s="547" t="n">
        <v>0</v>
      </c>
      <c r="DA52" s="548" t="n">
        <v>0</v>
      </c>
      <c r="DB52" s="549" t="n">
        <v>0</v>
      </c>
      <c r="DC52" s="549" t="n">
        <v>0</v>
      </c>
      <c r="DD52" s="549" t="n">
        <v>0</v>
      </c>
      <c r="DE52" s="549" t="n">
        <v>0</v>
      </c>
      <c r="DF52" s="549" t="n">
        <v>0</v>
      </c>
      <c r="DG52" s="549" t="n">
        <v>0</v>
      </c>
      <c r="DH52" s="549" t="n">
        <v>0</v>
      </c>
      <c r="DI52" s="549" t="n">
        <v>0</v>
      </c>
      <c r="DJ52" s="549" t="n">
        <v>0</v>
      </c>
      <c r="DK52" s="549" t="n">
        <v>0</v>
      </c>
      <c r="DL52" s="549" t="n">
        <v>0</v>
      </c>
      <c r="DM52" s="549" t="n">
        <v>0</v>
      </c>
      <c r="DN52" s="549" t="n">
        <v>0</v>
      </c>
      <c r="DO52" s="549" t="n">
        <v>0</v>
      </c>
      <c r="DP52" s="549" t="n">
        <v>0</v>
      </c>
      <c r="DQ52" s="549" t="n">
        <v>0</v>
      </c>
      <c r="DR52" s="549" t="n">
        <v>0</v>
      </c>
      <c r="DS52" s="549" t="n">
        <v>0</v>
      </c>
      <c r="DT52" s="550" t="n">
        <v>0</v>
      </c>
    </row>
    <row r="53" customFormat="false" ht="22.15" hidden="false" customHeight="true" outlineLevel="0" collapsed="false">
      <c r="B53" s="510" t="s">
        <v>81</v>
      </c>
      <c r="C53" s="551" t="n">
        <v>34</v>
      </c>
      <c r="D53" s="512" t="s">
        <v>38</v>
      </c>
      <c r="E53" s="552" t="s">
        <v>39</v>
      </c>
      <c r="F53" s="514" t="s">
        <v>223</v>
      </c>
      <c r="G53" s="515" t="n">
        <v>1.2</v>
      </c>
      <c r="H53" s="515" t="n">
        <v>1.46</v>
      </c>
      <c r="I53" s="516" t="n">
        <v>2.60005882352942</v>
      </c>
      <c r="J53" s="516" t="n">
        <v>1.78788970588236</v>
      </c>
      <c r="K53" s="515" t="n">
        <v>2.19397426470589</v>
      </c>
      <c r="L53" s="515" t="n">
        <v>2.2</v>
      </c>
      <c r="M53" s="517"/>
      <c r="N53" s="515" t="n">
        <v>0</v>
      </c>
      <c r="O53" s="515" t="n">
        <v>6.6</v>
      </c>
      <c r="P53" s="515" t="n">
        <v>0</v>
      </c>
      <c r="Q53" s="518" t="n">
        <v>0</v>
      </c>
      <c r="R53" s="515" t="n">
        <v>3.96</v>
      </c>
      <c r="S53" s="515" t="n">
        <v>5.4416604</v>
      </c>
      <c r="T53" s="519" t="n">
        <v>92.2956507352943</v>
      </c>
      <c r="U53" s="515" t="n">
        <v>48.7577095552943</v>
      </c>
      <c r="V53" s="515" t="n">
        <v>0</v>
      </c>
      <c r="W53" s="519" t="n">
        <v>4</v>
      </c>
      <c r="X53" s="519" t="n">
        <v>15</v>
      </c>
      <c r="Y53" s="519" t="n">
        <v>11</v>
      </c>
      <c r="Z53" s="517" t="s">
        <v>373</v>
      </c>
      <c r="AA53" s="517" t="n">
        <v>0</v>
      </c>
      <c r="AB53" s="520"/>
      <c r="AC53" s="520" t="n">
        <v>2</v>
      </c>
      <c r="AD53" s="520"/>
      <c r="AE53" s="519"/>
      <c r="AF53" s="519"/>
      <c r="AG53" s="519" t="n">
        <v>7</v>
      </c>
      <c r="AH53" s="521" t="n">
        <v>0.7035</v>
      </c>
      <c r="AI53" s="521" t="n">
        <v>9.3345</v>
      </c>
      <c r="AJ53" s="521" t="n">
        <v>7.87835118</v>
      </c>
      <c r="AK53" s="520" t="n">
        <v>0</v>
      </c>
      <c r="AL53" s="519" t="n">
        <v>0</v>
      </c>
      <c r="AM53" s="515"/>
      <c r="AN53" s="522" t="n">
        <v>65.8192279411766</v>
      </c>
      <c r="AP53" s="510" t="s">
        <v>81</v>
      </c>
      <c r="AQ53" s="523" t="n">
        <v>34</v>
      </c>
      <c r="AR53" s="512" t="s">
        <v>38</v>
      </c>
      <c r="AS53" s="514" t="s">
        <v>39</v>
      </c>
      <c r="AT53" s="514" t="s">
        <v>223</v>
      </c>
      <c r="AU53" s="525" t="n">
        <v>0</v>
      </c>
      <c r="AV53" s="526" t="n">
        <v>0</v>
      </c>
      <c r="AW53" s="527" t="n">
        <v>7</v>
      </c>
      <c r="AX53" s="528" t="n">
        <v>0</v>
      </c>
      <c r="AY53" s="529" t="n">
        <v>0</v>
      </c>
      <c r="AZ53" s="529" t="n">
        <v>0</v>
      </c>
      <c r="BA53" s="530" t="n">
        <v>0</v>
      </c>
      <c r="BB53" s="531" t="n">
        <v>0</v>
      </c>
      <c r="BC53" s="532" t="n">
        <v>0</v>
      </c>
      <c r="BD53" s="533" t="n">
        <v>0</v>
      </c>
      <c r="BE53" s="534" t="n">
        <v>0</v>
      </c>
      <c r="BF53" s="532" t="n">
        <v>0</v>
      </c>
      <c r="BG53" s="533" t="n">
        <v>0</v>
      </c>
      <c r="BH53" s="535" t="n">
        <v>0</v>
      </c>
      <c r="BI53" s="533" t="n">
        <v>0</v>
      </c>
      <c r="BJ53" s="535" t="n">
        <v>0</v>
      </c>
      <c r="BK53" s="533" t="n">
        <v>4</v>
      </c>
      <c r="BL53" s="535" t="n">
        <v>11</v>
      </c>
      <c r="BM53" s="533" t="n">
        <v>0</v>
      </c>
      <c r="BN53" s="535" t="n">
        <v>0</v>
      </c>
      <c r="BO53" s="533" t="n">
        <v>0</v>
      </c>
      <c r="BP53" s="535" t="n">
        <v>0</v>
      </c>
      <c r="BQ53" s="533" t="n">
        <v>0</v>
      </c>
      <c r="BR53" s="535" t="n">
        <v>0</v>
      </c>
      <c r="BS53" s="533" t="n">
        <v>0</v>
      </c>
      <c r="BT53" s="535" t="n">
        <v>0</v>
      </c>
      <c r="BV53" s="510" t="s">
        <v>81</v>
      </c>
      <c r="BW53" s="523" t="n">
        <v>34</v>
      </c>
      <c r="BX53" s="553" t="s">
        <v>38</v>
      </c>
      <c r="BY53" s="523" t="s">
        <v>39</v>
      </c>
      <c r="BZ53" s="554" t="s">
        <v>223</v>
      </c>
      <c r="CA53" s="539" t="n">
        <v>1.2</v>
      </c>
      <c r="CB53" s="539" t="n">
        <v>2.60005882352942</v>
      </c>
      <c r="CC53" s="540" t="n">
        <v>0</v>
      </c>
      <c r="CD53" s="541" t="n">
        <v>0</v>
      </c>
      <c r="CE53" s="540" t="n">
        <v>0</v>
      </c>
      <c r="CF53" s="541" t="n">
        <v>0</v>
      </c>
      <c r="CG53" s="540" t="n">
        <v>0</v>
      </c>
      <c r="CH53" s="541" t="n">
        <v>0</v>
      </c>
      <c r="CI53" s="540" t="n">
        <v>1</v>
      </c>
      <c r="CJ53" s="541" t="n">
        <v>1.60005882352942</v>
      </c>
      <c r="CK53" s="540" t="n">
        <v>0</v>
      </c>
      <c r="CL53" s="541" t="n">
        <v>0</v>
      </c>
      <c r="CM53" s="542" t="n">
        <v>0</v>
      </c>
      <c r="CN53" s="543" t="n">
        <v>2</v>
      </c>
      <c r="CO53" s="544" t="n">
        <v>0</v>
      </c>
      <c r="CP53" s="545" t="n">
        <v>0</v>
      </c>
      <c r="CQ53" s="546" t="n">
        <v>0</v>
      </c>
      <c r="CR53" s="546" t="n">
        <v>0</v>
      </c>
      <c r="CS53" s="546" t="n">
        <v>0</v>
      </c>
      <c r="CT53" s="546" t="n">
        <v>0</v>
      </c>
      <c r="CU53" s="546" t="n">
        <v>0</v>
      </c>
      <c r="CV53" s="546" t="n">
        <v>0</v>
      </c>
      <c r="CW53" s="546" t="n">
        <v>0</v>
      </c>
      <c r="CX53" s="546" t="n">
        <v>0</v>
      </c>
      <c r="CY53" s="546" t="n">
        <v>0</v>
      </c>
      <c r="CZ53" s="547" t="n">
        <v>0</v>
      </c>
      <c r="DA53" s="548" t="n">
        <v>0</v>
      </c>
      <c r="DB53" s="549" t="n">
        <v>0</v>
      </c>
      <c r="DC53" s="549" t="n">
        <v>0</v>
      </c>
      <c r="DD53" s="549" t="n">
        <v>0</v>
      </c>
      <c r="DE53" s="549" t="n">
        <v>0</v>
      </c>
      <c r="DF53" s="549" t="n">
        <v>0</v>
      </c>
      <c r="DG53" s="549" t="n">
        <v>0</v>
      </c>
      <c r="DH53" s="549" t="n">
        <v>0</v>
      </c>
      <c r="DI53" s="549" t="n">
        <v>0</v>
      </c>
      <c r="DJ53" s="549" t="n">
        <v>0</v>
      </c>
      <c r="DK53" s="549" t="n">
        <v>0</v>
      </c>
      <c r="DL53" s="549" t="n">
        <v>0</v>
      </c>
      <c r="DM53" s="549" t="n">
        <v>0</v>
      </c>
      <c r="DN53" s="549" t="n">
        <v>0</v>
      </c>
      <c r="DO53" s="549" t="n">
        <v>0</v>
      </c>
      <c r="DP53" s="549" t="n">
        <v>0</v>
      </c>
      <c r="DQ53" s="549" t="n">
        <v>0</v>
      </c>
      <c r="DR53" s="549" t="n">
        <v>0</v>
      </c>
      <c r="DS53" s="549" t="n">
        <v>0</v>
      </c>
      <c r="DT53" s="550" t="n">
        <v>0</v>
      </c>
    </row>
    <row r="54" customFormat="false" ht="22.15" hidden="false" customHeight="true" outlineLevel="0" collapsed="false">
      <c r="B54" s="510" t="s">
        <v>81</v>
      </c>
      <c r="C54" s="551" t="s">
        <v>296</v>
      </c>
      <c r="D54" s="512" t="s">
        <v>38</v>
      </c>
      <c r="E54" s="552" t="s">
        <v>39</v>
      </c>
      <c r="F54" s="514" t="s">
        <v>297</v>
      </c>
      <c r="G54" s="515" t="n">
        <v>1.2</v>
      </c>
      <c r="H54" s="515" t="n">
        <v>1.46</v>
      </c>
      <c r="I54" s="516" t="n">
        <v>2.48288970588236</v>
      </c>
      <c r="J54" s="516" t="n">
        <v>2.09550000000001</v>
      </c>
      <c r="K54" s="515" t="n">
        <v>2.28919485294118</v>
      </c>
      <c r="L54" s="515" t="n">
        <v>2.2</v>
      </c>
      <c r="M54" s="517"/>
      <c r="N54" s="515" t="n">
        <v>0</v>
      </c>
      <c r="O54" s="515" t="n">
        <v>6.6</v>
      </c>
      <c r="P54" s="515" t="n">
        <v>0</v>
      </c>
      <c r="Q54" s="518" t="n">
        <v>0</v>
      </c>
      <c r="R54" s="515" t="n">
        <v>3.96</v>
      </c>
      <c r="S54" s="515" t="n">
        <v>0.9893928</v>
      </c>
      <c r="T54" s="519" t="n">
        <v>86.103430147059</v>
      </c>
      <c r="U54" s="515" t="n">
        <v>50.4438401470591</v>
      </c>
      <c r="V54" s="515" t="n">
        <v>0</v>
      </c>
      <c r="W54" s="519" t="n">
        <v>13</v>
      </c>
      <c r="X54" s="519" t="n">
        <v>15</v>
      </c>
      <c r="Y54" s="519" t="n">
        <v>2</v>
      </c>
      <c r="Z54" s="517" t="s">
        <v>373</v>
      </c>
      <c r="AA54" s="517" t="n">
        <v>0</v>
      </c>
      <c r="AB54" s="520"/>
      <c r="AC54" s="520"/>
      <c r="AD54" s="520"/>
      <c r="AE54" s="519"/>
      <c r="AF54" s="519"/>
      <c r="AG54" s="519"/>
      <c r="AH54" s="521" t="n">
        <v>0</v>
      </c>
      <c r="AI54" s="521" t="n">
        <v>0</v>
      </c>
      <c r="AJ54" s="521" t="n">
        <v>0</v>
      </c>
      <c r="AK54" s="520" t="n">
        <v>0</v>
      </c>
      <c r="AL54" s="519" t="n">
        <v>0</v>
      </c>
      <c r="AM54" s="515"/>
      <c r="AN54" s="522" t="n">
        <v>68.6758455882355</v>
      </c>
      <c r="AP54" s="510" t="s">
        <v>81</v>
      </c>
      <c r="AQ54" s="523" t="s">
        <v>296</v>
      </c>
      <c r="AR54" s="512" t="s">
        <v>38</v>
      </c>
      <c r="AS54" s="514" t="s">
        <v>39</v>
      </c>
      <c r="AT54" s="514" t="s">
        <v>297</v>
      </c>
      <c r="AU54" s="525" t="n">
        <v>0</v>
      </c>
      <c r="AV54" s="526" t="n">
        <v>0</v>
      </c>
      <c r="AW54" s="527" t="n">
        <v>0</v>
      </c>
      <c r="AX54" s="528" t="n">
        <v>0</v>
      </c>
      <c r="AY54" s="529" t="n">
        <v>0</v>
      </c>
      <c r="AZ54" s="529" t="n">
        <v>0</v>
      </c>
      <c r="BA54" s="530" t="n">
        <v>0</v>
      </c>
      <c r="BB54" s="531" t="n">
        <v>0</v>
      </c>
      <c r="BC54" s="532" t="n">
        <v>0</v>
      </c>
      <c r="BD54" s="533" t="n">
        <v>0</v>
      </c>
      <c r="BE54" s="534" t="n">
        <v>0</v>
      </c>
      <c r="BF54" s="532" t="n">
        <v>0</v>
      </c>
      <c r="BG54" s="533" t="n">
        <v>0</v>
      </c>
      <c r="BH54" s="535" t="n">
        <v>0</v>
      </c>
      <c r="BI54" s="533" t="n">
        <v>0</v>
      </c>
      <c r="BJ54" s="535" t="n">
        <v>0</v>
      </c>
      <c r="BK54" s="533" t="n">
        <v>13</v>
      </c>
      <c r="BL54" s="535" t="n">
        <v>2</v>
      </c>
      <c r="BM54" s="533" t="n">
        <v>0</v>
      </c>
      <c r="BN54" s="535" t="n">
        <v>0</v>
      </c>
      <c r="BO54" s="533" t="n">
        <v>0</v>
      </c>
      <c r="BP54" s="535" t="n">
        <v>0</v>
      </c>
      <c r="BQ54" s="533" t="n">
        <v>0</v>
      </c>
      <c r="BR54" s="535" t="n">
        <v>0</v>
      </c>
      <c r="BS54" s="533" t="n">
        <v>0</v>
      </c>
      <c r="BT54" s="535" t="n">
        <v>0</v>
      </c>
      <c r="BV54" s="510" t="s">
        <v>81</v>
      </c>
      <c r="BW54" s="523" t="s">
        <v>296</v>
      </c>
      <c r="BX54" s="553" t="s">
        <v>38</v>
      </c>
      <c r="BY54" s="523" t="s">
        <v>39</v>
      </c>
      <c r="BZ54" s="554" t="s">
        <v>297</v>
      </c>
      <c r="CA54" s="539" t="n">
        <v>1.2</v>
      </c>
      <c r="CB54" s="539" t="n">
        <v>2.48288970588236</v>
      </c>
      <c r="CC54" s="540" t="n">
        <v>0</v>
      </c>
      <c r="CD54" s="541" t="n">
        <v>0</v>
      </c>
      <c r="CE54" s="540" t="n">
        <v>0</v>
      </c>
      <c r="CF54" s="541" t="n">
        <v>0</v>
      </c>
      <c r="CG54" s="540" t="n">
        <v>0</v>
      </c>
      <c r="CH54" s="541" t="n">
        <v>0</v>
      </c>
      <c r="CI54" s="540" t="n">
        <v>1</v>
      </c>
      <c r="CJ54" s="541" t="n">
        <v>1.48288970588236</v>
      </c>
      <c r="CK54" s="540" t="n">
        <v>0</v>
      </c>
      <c r="CL54" s="541" t="n">
        <v>0</v>
      </c>
      <c r="CM54" s="542" t="n">
        <v>0</v>
      </c>
      <c r="CN54" s="543" t="n">
        <v>0</v>
      </c>
      <c r="CO54" s="544" t="n">
        <v>0</v>
      </c>
      <c r="CP54" s="545" t="n">
        <v>0</v>
      </c>
      <c r="CQ54" s="546" t="n">
        <v>0</v>
      </c>
      <c r="CR54" s="546" t="n">
        <v>0</v>
      </c>
      <c r="CS54" s="546" t="n">
        <v>0</v>
      </c>
      <c r="CT54" s="546" t="n">
        <v>0</v>
      </c>
      <c r="CU54" s="546" t="n">
        <v>0</v>
      </c>
      <c r="CV54" s="546" t="n">
        <v>0</v>
      </c>
      <c r="CW54" s="546" t="n">
        <v>0</v>
      </c>
      <c r="CX54" s="546" t="n">
        <v>0</v>
      </c>
      <c r="CY54" s="546" t="n">
        <v>0</v>
      </c>
      <c r="CZ54" s="547" t="n">
        <v>0</v>
      </c>
      <c r="DA54" s="548" t="n">
        <v>0</v>
      </c>
      <c r="DB54" s="549" t="n">
        <v>0</v>
      </c>
      <c r="DC54" s="549" t="n">
        <v>0</v>
      </c>
      <c r="DD54" s="549" t="n">
        <v>0</v>
      </c>
      <c r="DE54" s="549" t="n">
        <v>0</v>
      </c>
      <c r="DF54" s="549" t="n">
        <v>0</v>
      </c>
      <c r="DG54" s="549" t="n">
        <v>0</v>
      </c>
      <c r="DH54" s="549" t="n">
        <v>0</v>
      </c>
      <c r="DI54" s="549" t="n">
        <v>0</v>
      </c>
      <c r="DJ54" s="549" t="n">
        <v>0</v>
      </c>
      <c r="DK54" s="549" t="n">
        <v>0</v>
      </c>
      <c r="DL54" s="549" t="n">
        <v>0</v>
      </c>
      <c r="DM54" s="549" t="n">
        <v>0</v>
      </c>
      <c r="DN54" s="549" t="n">
        <v>0</v>
      </c>
      <c r="DO54" s="549" t="n">
        <v>0</v>
      </c>
      <c r="DP54" s="549" t="n">
        <v>0</v>
      </c>
      <c r="DQ54" s="549" t="n">
        <v>0</v>
      </c>
      <c r="DR54" s="549" t="n">
        <v>0</v>
      </c>
      <c r="DS54" s="549" t="n">
        <v>0</v>
      </c>
      <c r="DT54" s="550" t="n">
        <v>0</v>
      </c>
    </row>
    <row r="55" customFormat="false" ht="22.15" hidden="false" customHeight="true" outlineLevel="0" collapsed="false">
      <c r="B55" s="510" t="s">
        <v>81</v>
      </c>
      <c r="C55" s="551" t="n">
        <v>35</v>
      </c>
      <c r="D55" s="512" t="s">
        <v>38</v>
      </c>
      <c r="E55" s="552" t="s">
        <v>39</v>
      </c>
      <c r="F55" s="514" t="s">
        <v>224</v>
      </c>
      <c r="G55" s="515" t="n">
        <v>1.2</v>
      </c>
      <c r="H55" s="515" t="n">
        <v>1.46</v>
      </c>
      <c r="I55" s="516" t="n">
        <v>2.52050000000001</v>
      </c>
      <c r="J55" s="516" t="n">
        <v>2.40938888888888</v>
      </c>
      <c r="K55" s="515" t="n">
        <v>2.46494444444445</v>
      </c>
      <c r="L55" s="515" t="n">
        <v>2.2</v>
      </c>
      <c r="M55" s="517"/>
      <c r="N55" s="515" t="n">
        <v>0</v>
      </c>
      <c r="O55" s="515" t="n">
        <v>8.8</v>
      </c>
      <c r="P55" s="515" t="n">
        <v>0</v>
      </c>
      <c r="Q55" s="518" t="n">
        <v>0</v>
      </c>
      <c r="R55" s="515" t="n">
        <v>5.28</v>
      </c>
      <c r="S55" s="515" t="n">
        <v>0</v>
      </c>
      <c r="T55" s="519" t="n">
        <v>131.872055555556</v>
      </c>
      <c r="U55" s="515" t="n">
        <v>76.4475843755556</v>
      </c>
      <c r="V55" s="515" t="n">
        <v>1</v>
      </c>
      <c r="W55" s="519" t="n">
        <v>19</v>
      </c>
      <c r="X55" s="519" t="n">
        <v>19</v>
      </c>
      <c r="Y55" s="519"/>
      <c r="Z55" s="517"/>
      <c r="AA55" s="517" t="n">
        <v>0</v>
      </c>
      <c r="AB55" s="520"/>
      <c r="AC55" s="520" t="n">
        <v>2</v>
      </c>
      <c r="AD55" s="520"/>
      <c r="AE55" s="519"/>
      <c r="AF55" s="519"/>
      <c r="AG55" s="519" t="n">
        <v>7</v>
      </c>
      <c r="AH55" s="521" t="n">
        <v>0.7035</v>
      </c>
      <c r="AI55" s="521" t="n">
        <v>9.3345</v>
      </c>
      <c r="AJ55" s="521" t="n">
        <v>7.87835118</v>
      </c>
      <c r="AK55" s="520" t="n">
        <v>0</v>
      </c>
      <c r="AL55" s="519" t="n">
        <v>0</v>
      </c>
      <c r="AM55" s="515"/>
      <c r="AN55" s="522" t="n">
        <v>98.5977777777778</v>
      </c>
      <c r="AP55" s="510" t="s">
        <v>81</v>
      </c>
      <c r="AQ55" s="523" t="n">
        <v>35</v>
      </c>
      <c r="AR55" s="512" t="s">
        <v>38</v>
      </c>
      <c r="AS55" s="514" t="s">
        <v>39</v>
      </c>
      <c r="AT55" s="514" t="s">
        <v>224</v>
      </c>
      <c r="AU55" s="525" t="n">
        <v>0</v>
      </c>
      <c r="AV55" s="526" t="n">
        <v>0</v>
      </c>
      <c r="AW55" s="527" t="n">
        <v>7</v>
      </c>
      <c r="AX55" s="528" t="n">
        <v>0</v>
      </c>
      <c r="AY55" s="529" t="n">
        <v>0</v>
      </c>
      <c r="AZ55" s="529" t="n">
        <v>0</v>
      </c>
      <c r="BA55" s="530" t="n">
        <v>0</v>
      </c>
      <c r="BB55" s="531" t="n">
        <v>0</v>
      </c>
      <c r="BC55" s="532" t="n">
        <v>0</v>
      </c>
      <c r="BD55" s="533" t="n">
        <v>0</v>
      </c>
      <c r="BE55" s="534" t="n">
        <v>0</v>
      </c>
      <c r="BF55" s="532" t="n">
        <v>0</v>
      </c>
      <c r="BG55" s="533" t="n">
        <v>0</v>
      </c>
      <c r="BH55" s="535" t="n">
        <v>0</v>
      </c>
      <c r="BI55" s="533" t="n">
        <v>0</v>
      </c>
      <c r="BJ55" s="535" t="n">
        <v>0</v>
      </c>
      <c r="BK55" s="533" t="n">
        <v>20</v>
      </c>
      <c r="BL55" s="535" t="n">
        <v>0</v>
      </c>
      <c r="BM55" s="533" t="n">
        <v>0</v>
      </c>
      <c r="BN55" s="535" t="n">
        <v>0</v>
      </c>
      <c r="BO55" s="533" t="n">
        <v>0</v>
      </c>
      <c r="BP55" s="535" t="n">
        <v>0</v>
      </c>
      <c r="BQ55" s="533" t="n">
        <v>0</v>
      </c>
      <c r="BR55" s="535" t="n">
        <v>0</v>
      </c>
      <c r="BS55" s="533" t="n">
        <v>0</v>
      </c>
      <c r="BT55" s="535" t="n">
        <v>0</v>
      </c>
      <c r="BV55" s="510" t="s">
        <v>81</v>
      </c>
      <c r="BW55" s="523" t="n">
        <v>35</v>
      </c>
      <c r="BX55" s="553" t="s">
        <v>38</v>
      </c>
      <c r="BY55" s="523" t="s">
        <v>39</v>
      </c>
      <c r="BZ55" s="554" t="s">
        <v>224</v>
      </c>
      <c r="CA55" s="539" t="n">
        <v>1.2</v>
      </c>
      <c r="CB55" s="539" t="n">
        <v>2.52050000000001</v>
      </c>
      <c r="CC55" s="540" t="n">
        <v>0</v>
      </c>
      <c r="CD55" s="541" t="n">
        <v>0</v>
      </c>
      <c r="CE55" s="540" t="n">
        <v>0</v>
      </c>
      <c r="CF55" s="541" t="n">
        <v>0</v>
      </c>
      <c r="CG55" s="540" t="n">
        <v>0</v>
      </c>
      <c r="CH55" s="541" t="n">
        <v>0</v>
      </c>
      <c r="CI55" s="540" t="n">
        <v>1</v>
      </c>
      <c r="CJ55" s="541" t="n">
        <v>1.52050000000001</v>
      </c>
      <c r="CK55" s="540" t="n">
        <v>0</v>
      </c>
      <c r="CL55" s="541" t="n">
        <v>0</v>
      </c>
      <c r="CM55" s="542" t="n">
        <v>0</v>
      </c>
      <c r="CN55" s="543" t="n">
        <v>2</v>
      </c>
      <c r="CO55" s="544" t="n">
        <v>0</v>
      </c>
      <c r="CP55" s="545" t="n">
        <v>0</v>
      </c>
      <c r="CQ55" s="546" t="n">
        <v>0</v>
      </c>
      <c r="CR55" s="546" t="n">
        <v>0</v>
      </c>
      <c r="CS55" s="546" t="n">
        <v>0</v>
      </c>
      <c r="CT55" s="546" t="n">
        <v>0</v>
      </c>
      <c r="CU55" s="546" t="n">
        <v>0</v>
      </c>
      <c r="CV55" s="546" t="n">
        <v>0</v>
      </c>
      <c r="CW55" s="546" t="n">
        <v>0</v>
      </c>
      <c r="CX55" s="546" t="n">
        <v>0</v>
      </c>
      <c r="CY55" s="546" t="n">
        <v>0</v>
      </c>
      <c r="CZ55" s="547" t="n">
        <v>0</v>
      </c>
      <c r="DA55" s="548" t="n">
        <v>0</v>
      </c>
      <c r="DB55" s="549" t="n">
        <v>0</v>
      </c>
      <c r="DC55" s="549" t="n">
        <v>0</v>
      </c>
      <c r="DD55" s="549" t="n">
        <v>0</v>
      </c>
      <c r="DE55" s="549" t="n">
        <v>0</v>
      </c>
      <c r="DF55" s="549" t="n">
        <v>0</v>
      </c>
      <c r="DG55" s="549" t="n">
        <v>0</v>
      </c>
      <c r="DH55" s="549" t="n">
        <v>0</v>
      </c>
      <c r="DI55" s="549" t="n">
        <v>0</v>
      </c>
      <c r="DJ55" s="549" t="n">
        <v>0</v>
      </c>
      <c r="DK55" s="549" t="n">
        <v>0</v>
      </c>
      <c r="DL55" s="549" t="n">
        <v>0</v>
      </c>
      <c r="DM55" s="549" t="n">
        <v>0</v>
      </c>
      <c r="DN55" s="549" t="n">
        <v>0</v>
      </c>
      <c r="DO55" s="549" t="n">
        <v>0</v>
      </c>
      <c r="DP55" s="549" t="n">
        <v>0</v>
      </c>
      <c r="DQ55" s="549" t="n">
        <v>0</v>
      </c>
      <c r="DR55" s="549" t="n">
        <v>0</v>
      </c>
      <c r="DS55" s="549" t="n">
        <v>0</v>
      </c>
      <c r="DT55" s="550" t="n">
        <v>0</v>
      </c>
    </row>
    <row r="56" customFormat="false" ht="22.15" hidden="false" customHeight="true" outlineLevel="0" collapsed="false">
      <c r="B56" s="510" t="s">
        <v>81</v>
      </c>
      <c r="C56" s="551" t="n">
        <v>36</v>
      </c>
      <c r="D56" s="512" t="s">
        <v>38</v>
      </c>
      <c r="E56" s="552" t="s">
        <v>39</v>
      </c>
      <c r="F56" s="514" t="s">
        <v>225</v>
      </c>
      <c r="G56" s="515" t="n">
        <v>1.2</v>
      </c>
      <c r="H56" s="515" t="n">
        <v>1.46</v>
      </c>
      <c r="I56" s="516" t="n">
        <v>2.40938888888888</v>
      </c>
      <c r="J56" s="516" t="n">
        <v>2.66772222222222</v>
      </c>
      <c r="K56" s="515" t="n">
        <v>2.53855555555555</v>
      </c>
      <c r="L56" s="515" t="n">
        <v>2.2</v>
      </c>
      <c r="M56" s="517"/>
      <c r="N56" s="515" t="n">
        <v>0</v>
      </c>
      <c r="O56" s="515" t="n">
        <v>8.8</v>
      </c>
      <c r="P56" s="515" t="n">
        <v>0</v>
      </c>
      <c r="Q56" s="518" t="n">
        <v>0</v>
      </c>
      <c r="R56" s="515" t="n">
        <v>5.28</v>
      </c>
      <c r="S56" s="515" t="n">
        <v>0</v>
      </c>
      <c r="T56" s="519" t="n">
        <v>135.110944444444</v>
      </c>
      <c r="U56" s="515" t="n">
        <v>79.6864732644443</v>
      </c>
      <c r="V56" s="515" t="n">
        <v>11</v>
      </c>
      <c r="W56" s="519" t="n">
        <v>9</v>
      </c>
      <c r="X56" s="519" t="n">
        <v>9</v>
      </c>
      <c r="Y56" s="519"/>
      <c r="Z56" s="517"/>
      <c r="AA56" s="517"/>
      <c r="AB56" s="520"/>
      <c r="AC56" s="520" t="n">
        <v>2</v>
      </c>
      <c r="AD56" s="520"/>
      <c r="AE56" s="519"/>
      <c r="AF56" s="519"/>
      <c r="AG56" s="519" t="n">
        <v>7</v>
      </c>
      <c r="AH56" s="521" t="n">
        <v>0.7035</v>
      </c>
      <c r="AI56" s="521" t="n">
        <v>9.3345</v>
      </c>
      <c r="AJ56" s="521" t="n">
        <v>7.87835118</v>
      </c>
      <c r="AK56" s="520" t="n">
        <v>0</v>
      </c>
      <c r="AL56" s="519" t="n">
        <v>0</v>
      </c>
      <c r="AM56" s="515"/>
      <c r="AN56" s="522" t="n">
        <v>101.542222222222</v>
      </c>
      <c r="AP56" s="510" t="s">
        <v>81</v>
      </c>
      <c r="AQ56" s="523" t="n">
        <v>36</v>
      </c>
      <c r="AR56" s="512" t="s">
        <v>38</v>
      </c>
      <c r="AS56" s="514" t="s">
        <v>39</v>
      </c>
      <c r="AT56" s="514" t="s">
        <v>225</v>
      </c>
      <c r="AU56" s="525" t="n">
        <v>0</v>
      </c>
      <c r="AV56" s="526" t="n">
        <v>0</v>
      </c>
      <c r="AW56" s="527" t="n">
        <v>7</v>
      </c>
      <c r="AX56" s="528" t="n">
        <v>0</v>
      </c>
      <c r="AY56" s="529" t="n">
        <v>0</v>
      </c>
      <c r="AZ56" s="529" t="n">
        <v>0</v>
      </c>
      <c r="BA56" s="530" t="n">
        <v>0</v>
      </c>
      <c r="BB56" s="531" t="n">
        <v>0</v>
      </c>
      <c r="BC56" s="532" t="n">
        <v>0</v>
      </c>
      <c r="BD56" s="533" t="n">
        <v>0</v>
      </c>
      <c r="BE56" s="534" t="n">
        <v>0</v>
      </c>
      <c r="BF56" s="532" t="n">
        <v>0</v>
      </c>
      <c r="BG56" s="533" t="n">
        <v>0</v>
      </c>
      <c r="BH56" s="535" t="n">
        <v>0</v>
      </c>
      <c r="BI56" s="533" t="n">
        <v>0</v>
      </c>
      <c r="BJ56" s="535" t="n">
        <v>0</v>
      </c>
      <c r="BK56" s="533" t="n">
        <v>20</v>
      </c>
      <c r="BL56" s="535" t="n">
        <v>0</v>
      </c>
      <c r="BM56" s="533" t="n">
        <v>0</v>
      </c>
      <c r="BN56" s="535" t="n">
        <v>0</v>
      </c>
      <c r="BO56" s="533" t="n">
        <v>0</v>
      </c>
      <c r="BP56" s="535" t="n">
        <v>0</v>
      </c>
      <c r="BQ56" s="533" t="n">
        <v>0</v>
      </c>
      <c r="BR56" s="535" t="n">
        <v>0</v>
      </c>
      <c r="BS56" s="533" t="n">
        <v>0</v>
      </c>
      <c r="BT56" s="535" t="n">
        <v>0</v>
      </c>
      <c r="BV56" s="510" t="s">
        <v>81</v>
      </c>
      <c r="BW56" s="523" t="n">
        <v>36</v>
      </c>
      <c r="BX56" s="553" t="s">
        <v>38</v>
      </c>
      <c r="BY56" s="523" t="s">
        <v>39</v>
      </c>
      <c r="BZ56" s="554" t="s">
        <v>225</v>
      </c>
      <c r="CA56" s="539" t="n">
        <v>1.2</v>
      </c>
      <c r="CB56" s="539" t="n">
        <v>2.40938888888888</v>
      </c>
      <c r="CC56" s="540" t="n">
        <v>0</v>
      </c>
      <c r="CD56" s="541" t="n">
        <v>0</v>
      </c>
      <c r="CE56" s="540" t="n">
        <v>0</v>
      </c>
      <c r="CF56" s="541" t="n">
        <v>0</v>
      </c>
      <c r="CG56" s="540" t="n">
        <v>0</v>
      </c>
      <c r="CH56" s="541" t="n">
        <v>0</v>
      </c>
      <c r="CI56" s="540" t="n">
        <v>1</v>
      </c>
      <c r="CJ56" s="541" t="n">
        <v>1.40938888888888</v>
      </c>
      <c r="CK56" s="540" t="n">
        <v>0</v>
      </c>
      <c r="CL56" s="541" t="n">
        <v>0</v>
      </c>
      <c r="CM56" s="542" t="n">
        <v>0</v>
      </c>
      <c r="CN56" s="543" t="n">
        <v>2</v>
      </c>
      <c r="CO56" s="544" t="n">
        <v>0</v>
      </c>
      <c r="CP56" s="545" t="n">
        <v>0</v>
      </c>
      <c r="CQ56" s="546" t="n">
        <v>0</v>
      </c>
      <c r="CR56" s="546" t="n">
        <v>0</v>
      </c>
      <c r="CS56" s="546" t="n">
        <v>0</v>
      </c>
      <c r="CT56" s="546" t="n">
        <v>0</v>
      </c>
      <c r="CU56" s="546" t="n">
        <v>0</v>
      </c>
      <c r="CV56" s="546" t="n">
        <v>0</v>
      </c>
      <c r="CW56" s="546" t="n">
        <v>0</v>
      </c>
      <c r="CX56" s="546" t="n">
        <v>0</v>
      </c>
      <c r="CY56" s="546" t="n">
        <v>0</v>
      </c>
      <c r="CZ56" s="547" t="n">
        <v>0</v>
      </c>
      <c r="DA56" s="548" t="n">
        <v>0</v>
      </c>
      <c r="DB56" s="549" t="n">
        <v>0</v>
      </c>
      <c r="DC56" s="549" t="n">
        <v>0</v>
      </c>
      <c r="DD56" s="549" t="n">
        <v>0</v>
      </c>
      <c r="DE56" s="549" t="n">
        <v>0</v>
      </c>
      <c r="DF56" s="549" t="n">
        <v>0</v>
      </c>
      <c r="DG56" s="549" t="n">
        <v>0</v>
      </c>
      <c r="DH56" s="549" t="n">
        <v>0</v>
      </c>
      <c r="DI56" s="549" t="n">
        <v>0</v>
      </c>
      <c r="DJ56" s="549" t="n">
        <v>0</v>
      </c>
      <c r="DK56" s="549" t="n">
        <v>0</v>
      </c>
      <c r="DL56" s="549" t="n">
        <v>0</v>
      </c>
      <c r="DM56" s="549" t="n">
        <v>0</v>
      </c>
      <c r="DN56" s="549" t="n">
        <v>0</v>
      </c>
      <c r="DO56" s="549" t="n">
        <v>0</v>
      </c>
      <c r="DP56" s="549" t="n">
        <v>0</v>
      </c>
      <c r="DQ56" s="549" t="n">
        <v>0</v>
      </c>
      <c r="DR56" s="549" t="n">
        <v>0</v>
      </c>
      <c r="DS56" s="549" t="n">
        <v>0</v>
      </c>
      <c r="DT56" s="550" t="n">
        <v>0</v>
      </c>
    </row>
    <row r="57" customFormat="false" ht="22.15" hidden="false" customHeight="true" outlineLevel="0" collapsed="false">
      <c r="B57" s="510" t="s">
        <v>81</v>
      </c>
      <c r="C57" s="551" t="n">
        <v>37</v>
      </c>
      <c r="D57" s="512" t="s">
        <v>38</v>
      </c>
      <c r="E57" s="552" t="s">
        <v>39</v>
      </c>
      <c r="F57" s="514" t="s">
        <v>205</v>
      </c>
      <c r="G57" s="515" t="n">
        <v>1.2</v>
      </c>
      <c r="H57" s="515" t="n">
        <v>1.46</v>
      </c>
      <c r="I57" s="516" t="n">
        <v>3.15772222222222</v>
      </c>
      <c r="J57" s="516" t="n">
        <v>3.21372222222222</v>
      </c>
      <c r="K57" s="515" t="n">
        <v>3.18572222222222</v>
      </c>
      <c r="L57" s="515" t="n">
        <v>2.2</v>
      </c>
      <c r="M57" s="517"/>
      <c r="N57" s="515" t="n">
        <v>0</v>
      </c>
      <c r="O57" s="515" t="n">
        <v>1.76</v>
      </c>
      <c r="P57" s="515" t="n">
        <v>0</v>
      </c>
      <c r="Q57" s="518" t="n">
        <v>0</v>
      </c>
      <c r="R57" s="515" t="n">
        <v>1.056</v>
      </c>
      <c r="S57" s="515" t="n">
        <v>0</v>
      </c>
      <c r="T57" s="519" t="n">
        <v>33.3163555555556</v>
      </c>
      <c r="U57" s="515" t="n">
        <v>21.5561740755556</v>
      </c>
      <c r="V57" s="515" t="n">
        <v>4</v>
      </c>
      <c r="W57" s="519" t="n">
        <v>0</v>
      </c>
      <c r="X57" s="519"/>
      <c r="Y57" s="519"/>
      <c r="Z57" s="517" t="n">
        <v>0</v>
      </c>
      <c r="AA57" s="517"/>
      <c r="AB57" s="520"/>
      <c r="AC57" s="520"/>
      <c r="AD57" s="520" t="n">
        <v>1</v>
      </c>
      <c r="AE57" s="519" t="n">
        <v>2</v>
      </c>
      <c r="AF57" s="519"/>
      <c r="AG57" s="519"/>
      <c r="AH57" s="521" t="n">
        <v>0</v>
      </c>
      <c r="AI57" s="521" t="n">
        <v>2.466</v>
      </c>
      <c r="AJ57" s="521" t="n">
        <v>2.25095748</v>
      </c>
      <c r="AK57" s="520" t="n">
        <v>0</v>
      </c>
      <c r="AL57" s="519" t="n">
        <v>0</v>
      </c>
      <c r="AM57" s="515"/>
      <c r="AN57" s="522" t="n">
        <v>25.4857777777778</v>
      </c>
      <c r="AP57" s="510" t="s">
        <v>81</v>
      </c>
      <c r="AQ57" s="523" t="n">
        <v>37</v>
      </c>
      <c r="AR57" s="512" t="s">
        <v>38</v>
      </c>
      <c r="AS57" s="514" t="s">
        <v>39</v>
      </c>
      <c r="AT57" s="514" t="s">
        <v>205</v>
      </c>
      <c r="AU57" s="525" t="n">
        <v>2</v>
      </c>
      <c r="AV57" s="526" t="n">
        <v>0</v>
      </c>
      <c r="AW57" s="527" t="n">
        <v>0</v>
      </c>
      <c r="AX57" s="528" t="n">
        <v>0</v>
      </c>
      <c r="AY57" s="529" t="n">
        <v>0</v>
      </c>
      <c r="AZ57" s="529" t="n">
        <v>0</v>
      </c>
      <c r="BA57" s="530" t="n">
        <v>0</v>
      </c>
      <c r="BB57" s="531" t="n">
        <v>0</v>
      </c>
      <c r="BC57" s="532" t="n">
        <v>0</v>
      </c>
      <c r="BD57" s="533" t="n">
        <v>0</v>
      </c>
      <c r="BE57" s="534" t="n">
        <v>0</v>
      </c>
      <c r="BF57" s="532" t="n">
        <v>0</v>
      </c>
      <c r="BG57" s="533" t="n">
        <v>0</v>
      </c>
      <c r="BH57" s="535" t="n">
        <v>0</v>
      </c>
      <c r="BI57" s="533" t="n">
        <v>0</v>
      </c>
      <c r="BJ57" s="535" t="n">
        <v>0</v>
      </c>
      <c r="BK57" s="533" t="n">
        <v>4</v>
      </c>
      <c r="BL57" s="535" t="n">
        <v>0</v>
      </c>
      <c r="BM57" s="533" t="n">
        <v>0</v>
      </c>
      <c r="BN57" s="535" t="n">
        <v>0</v>
      </c>
      <c r="BO57" s="533" t="n">
        <v>0</v>
      </c>
      <c r="BP57" s="535" t="n">
        <v>0</v>
      </c>
      <c r="BQ57" s="533" t="n">
        <v>0</v>
      </c>
      <c r="BR57" s="535" t="n">
        <v>0</v>
      </c>
      <c r="BS57" s="533" t="n">
        <v>0</v>
      </c>
      <c r="BT57" s="535" t="n">
        <v>0</v>
      </c>
      <c r="BV57" s="510" t="s">
        <v>81</v>
      </c>
      <c r="BW57" s="523" t="n">
        <v>37</v>
      </c>
      <c r="BX57" s="553" t="s">
        <v>38</v>
      </c>
      <c r="BY57" s="523" t="s">
        <v>39</v>
      </c>
      <c r="BZ57" s="554" t="s">
        <v>205</v>
      </c>
      <c r="CA57" s="539" t="n">
        <v>1.2</v>
      </c>
      <c r="CB57" s="539" t="n">
        <v>3.15772222222222</v>
      </c>
      <c r="CC57" s="540" t="n">
        <v>0</v>
      </c>
      <c r="CD57" s="541" t="n">
        <v>0</v>
      </c>
      <c r="CE57" s="540" t="n">
        <v>0</v>
      </c>
      <c r="CF57" s="541" t="n">
        <v>0</v>
      </c>
      <c r="CG57" s="540" t="n">
        <v>0</v>
      </c>
      <c r="CH57" s="541" t="n">
        <v>0</v>
      </c>
      <c r="CI57" s="540" t="n">
        <v>1</v>
      </c>
      <c r="CJ57" s="541" t="n">
        <v>2.15772222222222</v>
      </c>
      <c r="CK57" s="540" t="n">
        <v>0</v>
      </c>
      <c r="CL57" s="541" t="n">
        <v>0</v>
      </c>
      <c r="CM57" s="542" t="n">
        <v>0</v>
      </c>
      <c r="CN57" s="543" t="n">
        <v>0</v>
      </c>
      <c r="CO57" s="544" t="n">
        <v>1</v>
      </c>
      <c r="CP57" s="545" t="n">
        <v>0</v>
      </c>
      <c r="CQ57" s="546" t="n">
        <v>0</v>
      </c>
      <c r="CR57" s="546" t="n">
        <v>0</v>
      </c>
      <c r="CS57" s="546" t="n">
        <v>0</v>
      </c>
      <c r="CT57" s="546" t="n">
        <v>0</v>
      </c>
      <c r="CU57" s="546" t="n">
        <v>0</v>
      </c>
      <c r="CV57" s="546" t="n">
        <v>0</v>
      </c>
      <c r="CW57" s="546" t="n">
        <v>0</v>
      </c>
      <c r="CX57" s="546" t="n">
        <v>0</v>
      </c>
      <c r="CY57" s="546" t="n">
        <v>0</v>
      </c>
      <c r="CZ57" s="547" t="n">
        <v>0</v>
      </c>
      <c r="DA57" s="548" t="n">
        <v>0</v>
      </c>
      <c r="DB57" s="549" t="n">
        <v>0</v>
      </c>
      <c r="DC57" s="549" t="n">
        <v>0</v>
      </c>
      <c r="DD57" s="549" t="n">
        <v>0</v>
      </c>
      <c r="DE57" s="549" t="n">
        <v>0</v>
      </c>
      <c r="DF57" s="549" t="n">
        <v>0</v>
      </c>
      <c r="DG57" s="549" t="n">
        <v>0</v>
      </c>
      <c r="DH57" s="549" t="n">
        <v>0</v>
      </c>
      <c r="DI57" s="549" t="n">
        <v>0</v>
      </c>
      <c r="DJ57" s="549" t="n">
        <v>0</v>
      </c>
      <c r="DK57" s="549" t="n">
        <v>0</v>
      </c>
      <c r="DL57" s="549" t="n">
        <v>0</v>
      </c>
      <c r="DM57" s="549" t="n">
        <v>0</v>
      </c>
      <c r="DN57" s="549" t="n">
        <v>0</v>
      </c>
      <c r="DO57" s="549" t="n">
        <v>0</v>
      </c>
      <c r="DP57" s="549" t="n">
        <v>0</v>
      </c>
      <c r="DQ57" s="549" t="n">
        <v>0</v>
      </c>
      <c r="DR57" s="549" t="n">
        <v>0</v>
      </c>
      <c r="DS57" s="549" t="n">
        <v>0</v>
      </c>
      <c r="DT57" s="550" t="n">
        <v>0</v>
      </c>
    </row>
    <row r="58" customFormat="false" ht="22.15" hidden="false" customHeight="true" outlineLevel="0" collapsed="false">
      <c r="B58" s="510" t="s">
        <v>81</v>
      </c>
      <c r="C58" s="551" t="n">
        <v>38</v>
      </c>
      <c r="D58" s="512" t="s">
        <v>38</v>
      </c>
      <c r="E58" s="552" t="s">
        <v>39</v>
      </c>
      <c r="F58" s="514" t="s">
        <v>298</v>
      </c>
      <c r="G58" s="515" t="n">
        <v>1.2</v>
      </c>
      <c r="H58" s="515" t="n">
        <v>1.46</v>
      </c>
      <c r="I58" s="516" t="n">
        <v>3.21372222222222</v>
      </c>
      <c r="J58" s="516" t="n">
        <v>3.23838888888889</v>
      </c>
      <c r="K58" s="515" t="n">
        <v>3.22605555555556</v>
      </c>
      <c r="L58" s="515" t="n">
        <v>2.2</v>
      </c>
      <c r="M58" s="517"/>
      <c r="N58" s="515" t="n">
        <v>0</v>
      </c>
      <c r="O58" s="515" t="n">
        <v>0.44</v>
      </c>
      <c r="P58" s="515" t="n">
        <v>0</v>
      </c>
      <c r="Q58" s="518" t="n">
        <v>0</v>
      </c>
      <c r="R58" s="515" t="n">
        <v>0.264</v>
      </c>
      <c r="S58" s="515" t="n">
        <v>0</v>
      </c>
      <c r="T58" s="519" t="n">
        <v>7.80132222222223</v>
      </c>
      <c r="U58" s="515" t="n">
        <v>5.42401622222223</v>
      </c>
      <c r="V58" s="515" t="n">
        <v>1</v>
      </c>
      <c r="W58" s="519" t="n">
        <v>0</v>
      </c>
      <c r="X58" s="519"/>
      <c r="Y58" s="519"/>
      <c r="Z58" s="517" t="n">
        <v>0</v>
      </c>
      <c r="AA58" s="517"/>
      <c r="AB58" s="520"/>
      <c r="AC58" s="520"/>
      <c r="AD58" s="520"/>
      <c r="AE58" s="519"/>
      <c r="AF58" s="519"/>
      <c r="AG58" s="519"/>
      <c r="AH58" s="521" t="n">
        <v>0</v>
      </c>
      <c r="AI58" s="521" t="n">
        <v>0</v>
      </c>
      <c r="AJ58" s="521" t="n">
        <v>0</v>
      </c>
      <c r="AK58" s="520" t="n">
        <v>0</v>
      </c>
      <c r="AL58" s="519" t="n">
        <v>0</v>
      </c>
      <c r="AM58" s="515"/>
      <c r="AN58" s="522" t="n">
        <v>6.45211111111112</v>
      </c>
      <c r="AP58" s="510" t="s">
        <v>81</v>
      </c>
      <c r="AQ58" s="523" t="n">
        <v>38</v>
      </c>
      <c r="AR58" s="512" t="s">
        <v>38</v>
      </c>
      <c r="AS58" s="514" t="s">
        <v>39</v>
      </c>
      <c r="AT58" s="514" t="s">
        <v>298</v>
      </c>
      <c r="AU58" s="525" t="n">
        <v>0</v>
      </c>
      <c r="AV58" s="526" t="n">
        <v>0</v>
      </c>
      <c r="AW58" s="527" t="n">
        <v>0</v>
      </c>
      <c r="AX58" s="528" t="n">
        <v>0</v>
      </c>
      <c r="AY58" s="529" t="n">
        <v>0</v>
      </c>
      <c r="AZ58" s="529" t="n">
        <v>0</v>
      </c>
      <c r="BA58" s="530" t="n">
        <v>0</v>
      </c>
      <c r="BB58" s="531" t="n">
        <v>0</v>
      </c>
      <c r="BC58" s="532" t="n">
        <v>0</v>
      </c>
      <c r="BD58" s="533" t="n">
        <v>0</v>
      </c>
      <c r="BE58" s="534" t="n">
        <v>0</v>
      </c>
      <c r="BF58" s="532" t="n">
        <v>0</v>
      </c>
      <c r="BG58" s="533" t="n">
        <v>0</v>
      </c>
      <c r="BH58" s="535" t="n">
        <v>0</v>
      </c>
      <c r="BI58" s="533" t="n">
        <v>0</v>
      </c>
      <c r="BJ58" s="535" t="n">
        <v>0</v>
      </c>
      <c r="BK58" s="533" t="n">
        <v>1</v>
      </c>
      <c r="BL58" s="535" t="n">
        <v>0</v>
      </c>
      <c r="BM58" s="533" t="n">
        <v>0</v>
      </c>
      <c r="BN58" s="535" t="n">
        <v>0</v>
      </c>
      <c r="BO58" s="533" t="n">
        <v>0</v>
      </c>
      <c r="BP58" s="535" t="n">
        <v>0</v>
      </c>
      <c r="BQ58" s="533" t="n">
        <v>0</v>
      </c>
      <c r="BR58" s="535" t="n">
        <v>0</v>
      </c>
      <c r="BS58" s="533" t="n">
        <v>0</v>
      </c>
      <c r="BT58" s="535" t="n">
        <v>0</v>
      </c>
      <c r="BV58" s="510" t="s">
        <v>81</v>
      </c>
      <c r="BW58" s="523" t="n">
        <v>38</v>
      </c>
      <c r="BX58" s="553" t="s">
        <v>38</v>
      </c>
      <c r="BY58" s="523" t="s">
        <v>39</v>
      </c>
      <c r="BZ58" s="554" t="s">
        <v>298</v>
      </c>
      <c r="CA58" s="539" t="n">
        <v>1.2</v>
      </c>
      <c r="CB58" s="539" t="n">
        <v>3.21372222222222</v>
      </c>
      <c r="CC58" s="540" t="n">
        <v>0</v>
      </c>
      <c r="CD58" s="541" t="n">
        <v>0</v>
      </c>
      <c r="CE58" s="540" t="n">
        <v>0</v>
      </c>
      <c r="CF58" s="541" t="n">
        <v>0</v>
      </c>
      <c r="CG58" s="540" t="n">
        <v>0</v>
      </c>
      <c r="CH58" s="541" t="n">
        <v>0</v>
      </c>
      <c r="CI58" s="540" t="n">
        <v>1</v>
      </c>
      <c r="CJ58" s="541" t="n">
        <v>2.21372222222222</v>
      </c>
      <c r="CK58" s="540" t="n">
        <v>0</v>
      </c>
      <c r="CL58" s="541" t="n">
        <v>0</v>
      </c>
      <c r="CM58" s="542" t="n">
        <v>0</v>
      </c>
      <c r="CN58" s="543" t="n">
        <v>0</v>
      </c>
      <c r="CO58" s="544" t="n">
        <v>0</v>
      </c>
      <c r="CP58" s="545" t="n">
        <v>0</v>
      </c>
      <c r="CQ58" s="546" t="n">
        <v>0</v>
      </c>
      <c r="CR58" s="546" t="n">
        <v>0</v>
      </c>
      <c r="CS58" s="546" t="n">
        <v>0</v>
      </c>
      <c r="CT58" s="546" t="n">
        <v>0</v>
      </c>
      <c r="CU58" s="546" t="n">
        <v>0</v>
      </c>
      <c r="CV58" s="546" t="n">
        <v>0</v>
      </c>
      <c r="CW58" s="546" t="n">
        <v>0</v>
      </c>
      <c r="CX58" s="546" t="n">
        <v>0</v>
      </c>
      <c r="CY58" s="546" t="n">
        <v>0</v>
      </c>
      <c r="CZ58" s="547" t="n">
        <v>0</v>
      </c>
      <c r="DA58" s="548" t="n">
        <v>0</v>
      </c>
      <c r="DB58" s="549" t="n">
        <v>0</v>
      </c>
      <c r="DC58" s="549" t="n">
        <v>0</v>
      </c>
      <c r="DD58" s="549" t="n">
        <v>0</v>
      </c>
      <c r="DE58" s="549" t="n">
        <v>0</v>
      </c>
      <c r="DF58" s="549" t="n">
        <v>0</v>
      </c>
      <c r="DG58" s="549" t="n">
        <v>0</v>
      </c>
      <c r="DH58" s="549" t="n">
        <v>0</v>
      </c>
      <c r="DI58" s="549" t="n">
        <v>0</v>
      </c>
      <c r="DJ58" s="549" t="n">
        <v>0</v>
      </c>
      <c r="DK58" s="549" t="n">
        <v>0</v>
      </c>
      <c r="DL58" s="549" t="n">
        <v>0</v>
      </c>
      <c r="DM58" s="549" t="n">
        <v>0</v>
      </c>
      <c r="DN58" s="549" t="n">
        <v>0</v>
      </c>
      <c r="DO58" s="549" t="n">
        <v>0</v>
      </c>
      <c r="DP58" s="549" t="n">
        <v>0</v>
      </c>
      <c r="DQ58" s="549" t="n">
        <v>0</v>
      </c>
      <c r="DR58" s="549" t="n">
        <v>0</v>
      </c>
      <c r="DS58" s="549" t="n">
        <v>0</v>
      </c>
      <c r="DT58" s="550" t="n">
        <v>0</v>
      </c>
    </row>
    <row r="59" customFormat="false" ht="22.15" hidden="false" customHeight="true" outlineLevel="0" collapsed="false">
      <c r="B59" s="510" t="n">
        <v>0</v>
      </c>
      <c r="C59" s="551" t="n">
        <v>0</v>
      </c>
      <c r="D59" s="512" t="n">
        <v>0</v>
      </c>
      <c r="E59" s="552" t="n">
        <v>0</v>
      </c>
      <c r="F59" s="514" t="n">
        <v>0</v>
      </c>
      <c r="G59" s="515" t="n">
        <v>0</v>
      </c>
      <c r="H59" s="515" t="n">
        <v>0</v>
      </c>
      <c r="I59" s="516" t="n">
        <v>0</v>
      </c>
      <c r="J59" s="516" t="n">
        <v>0</v>
      </c>
      <c r="K59" s="515" t="n">
        <v>0</v>
      </c>
      <c r="L59" s="515" t="n">
        <v>0</v>
      </c>
      <c r="M59" s="517"/>
      <c r="N59" s="515" t="n">
        <v>0</v>
      </c>
      <c r="O59" s="515" t="n">
        <v>0</v>
      </c>
      <c r="P59" s="515" t="n">
        <v>0</v>
      </c>
      <c r="Q59" s="518" t="n">
        <v>0</v>
      </c>
      <c r="R59" s="515" t="n">
        <v>0</v>
      </c>
      <c r="S59" s="515" t="n">
        <v>0</v>
      </c>
      <c r="T59" s="519" t="n">
        <v>0</v>
      </c>
      <c r="U59" s="515" t="n">
        <v>0</v>
      </c>
      <c r="V59" s="515" t="n">
        <v>0</v>
      </c>
      <c r="W59" s="519" t="n">
        <v>0</v>
      </c>
      <c r="X59" s="519"/>
      <c r="Y59" s="519"/>
      <c r="Z59" s="517" t="n">
        <v>0</v>
      </c>
      <c r="AA59" s="517" t="n">
        <v>0</v>
      </c>
      <c r="AB59" s="520"/>
      <c r="AC59" s="520"/>
      <c r="AD59" s="520"/>
      <c r="AE59" s="519"/>
      <c r="AF59" s="519"/>
      <c r="AG59" s="519"/>
      <c r="AH59" s="521" t="n">
        <v>0</v>
      </c>
      <c r="AI59" s="521" t="n">
        <v>0</v>
      </c>
      <c r="AJ59" s="521" t="n">
        <v>0</v>
      </c>
      <c r="AK59" s="520" t="n">
        <v>0</v>
      </c>
      <c r="AL59" s="519" t="n">
        <v>0</v>
      </c>
      <c r="AM59" s="515"/>
      <c r="AN59" s="522" t="n">
        <v>0</v>
      </c>
      <c r="AP59" s="510" t="n">
        <v>0</v>
      </c>
      <c r="AQ59" s="523" t="n">
        <v>0</v>
      </c>
      <c r="AR59" s="512" t="n">
        <v>0</v>
      </c>
      <c r="AS59" s="514" t="n">
        <v>0</v>
      </c>
      <c r="AT59" s="514" t="n">
        <v>0</v>
      </c>
      <c r="AU59" s="525" t="n">
        <v>0</v>
      </c>
      <c r="AV59" s="526" t="n">
        <v>0</v>
      </c>
      <c r="AW59" s="527" t="n">
        <v>0</v>
      </c>
      <c r="AX59" s="528" t="n">
        <v>0</v>
      </c>
      <c r="AY59" s="529" t="n">
        <v>0</v>
      </c>
      <c r="AZ59" s="529" t="n">
        <v>0</v>
      </c>
      <c r="BA59" s="530" t="n">
        <v>0</v>
      </c>
      <c r="BB59" s="531" t="n">
        <v>0</v>
      </c>
      <c r="BC59" s="532" t="n">
        <v>0</v>
      </c>
      <c r="BD59" s="533" t="n">
        <v>0</v>
      </c>
      <c r="BE59" s="534" t="n">
        <v>0</v>
      </c>
      <c r="BF59" s="532" t="n">
        <v>0</v>
      </c>
      <c r="BG59" s="533" t="n">
        <v>0</v>
      </c>
      <c r="BH59" s="535" t="n">
        <v>0</v>
      </c>
      <c r="BI59" s="533" t="n">
        <v>0</v>
      </c>
      <c r="BJ59" s="535" t="n">
        <v>0</v>
      </c>
      <c r="BK59" s="533" t="n">
        <v>0</v>
      </c>
      <c r="BL59" s="535" t="n">
        <v>0</v>
      </c>
      <c r="BM59" s="533" t="n">
        <v>0</v>
      </c>
      <c r="BN59" s="535" t="n">
        <v>0</v>
      </c>
      <c r="BO59" s="533" t="n">
        <v>0</v>
      </c>
      <c r="BP59" s="535" t="n">
        <v>0</v>
      </c>
      <c r="BQ59" s="533" t="n">
        <v>0</v>
      </c>
      <c r="BR59" s="535" t="n">
        <v>0</v>
      </c>
      <c r="BS59" s="533" t="n">
        <v>0</v>
      </c>
      <c r="BT59" s="535" t="n">
        <v>0</v>
      </c>
      <c r="BV59" s="510" t="n">
        <v>0</v>
      </c>
      <c r="BW59" s="523" t="n">
        <v>0</v>
      </c>
      <c r="BX59" s="553" t="n">
        <v>0</v>
      </c>
      <c r="BY59" s="523" t="n">
        <v>0</v>
      </c>
      <c r="BZ59" s="554" t="n">
        <v>0</v>
      </c>
      <c r="CA59" s="539" t="n">
        <v>0</v>
      </c>
      <c r="CB59" s="539" t="n">
        <v>0</v>
      </c>
      <c r="CC59" s="540" t="n">
        <v>0</v>
      </c>
      <c r="CD59" s="541" t="n">
        <v>0</v>
      </c>
      <c r="CE59" s="540" t="n">
        <v>0</v>
      </c>
      <c r="CF59" s="541" t="n">
        <v>0</v>
      </c>
      <c r="CG59" s="540" t="n">
        <v>0</v>
      </c>
      <c r="CH59" s="541" t="n">
        <v>0</v>
      </c>
      <c r="CI59" s="540" t="n">
        <v>0</v>
      </c>
      <c r="CJ59" s="541" t="n">
        <v>0</v>
      </c>
      <c r="CK59" s="540" t="n">
        <v>0</v>
      </c>
      <c r="CL59" s="541" t="n">
        <v>0</v>
      </c>
      <c r="CM59" s="542" t="n">
        <v>0</v>
      </c>
      <c r="CN59" s="543" t="n">
        <v>0</v>
      </c>
      <c r="CO59" s="544" t="n">
        <v>0</v>
      </c>
      <c r="CP59" s="545" t="n">
        <v>0</v>
      </c>
      <c r="CQ59" s="546" t="n">
        <v>0</v>
      </c>
      <c r="CR59" s="546" t="n">
        <v>0</v>
      </c>
      <c r="CS59" s="546" t="n">
        <v>0</v>
      </c>
      <c r="CT59" s="546" t="n">
        <v>0</v>
      </c>
      <c r="CU59" s="546" t="n">
        <v>0</v>
      </c>
      <c r="CV59" s="546" t="n">
        <v>0</v>
      </c>
      <c r="CW59" s="546" t="n">
        <v>0</v>
      </c>
      <c r="CX59" s="546" t="n">
        <v>0</v>
      </c>
      <c r="CY59" s="546" t="n">
        <v>0</v>
      </c>
      <c r="CZ59" s="547" t="n">
        <v>0</v>
      </c>
      <c r="DA59" s="548" t="n">
        <v>0</v>
      </c>
      <c r="DB59" s="549" t="n">
        <v>0</v>
      </c>
      <c r="DC59" s="549" t="n">
        <v>0</v>
      </c>
      <c r="DD59" s="549" t="n">
        <v>0</v>
      </c>
      <c r="DE59" s="549" t="n">
        <v>0</v>
      </c>
      <c r="DF59" s="549" t="n">
        <v>0</v>
      </c>
      <c r="DG59" s="549" t="n">
        <v>0</v>
      </c>
      <c r="DH59" s="549" t="n">
        <v>0</v>
      </c>
      <c r="DI59" s="549" t="n">
        <v>0</v>
      </c>
      <c r="DJ59" s="549" t="n">
        <v>0</v>
      </c>
      <c r="DK59" s="549" t="n">
        <v>0</v>
      </c>
      <c r="DL59" s="549" t="n">
        <v>0</v>
      </c>
      <c r="DM59" s="549" t="n">
        <v>0</v>
      </c>
      <c r="DN59" s="549" t="n">
        <v>0</v>
      </c>
      <c r="DO59" s="549" t="n">
        <v>0</v>
      </c>
      <c r="DP59" s="549" t="n">
        <v>0</v>
      </c>
      <c r="DQ59" s="549" t="n">
        <v>0</v>
      </c>
      <c r="DR59" s="549" t="n">
        <v>0</v>
      </c>
      <c r="DS59" s="549" t="n">
        <v>0</v>
      </c>
      <c r="DT59" s="550" t="n">
        <v>0</v>
      </c>
    </row>
    <row r="60" customFormat="false" ht="22.15" hidden="false" customHeight="true" outlineLevel="0" collapsed="false">
      <c r="B60" s="510" t="s">
        <v>81</v>
      </c>
      <c r="C60" s="551" t="n">
        <v>14</v>
      </c>
      <c r="D60" s="512" t="s">
        <v>38</v>
      </c>
      <c r="E60" s="552" t="s">
        <v>39</v>
      </c>
      <c r="F60" s="514" t="s">
        <v>299</v>
      </c>
      <c r="G60" s="515" t="n">
        <v>0.6</v>
      </c>
      <c r="H60" s="515" t="n">
        <v>0.72</v>
      </c>
      <c r="I60" s="516" t="n">
        <v>1.64999999999999</v>
      </c>
      <c r="J60" s="516" t="n">
        <v>1.59950000000001</v>
      </c>
      <c r="K60" s="515" t="n">
        <v>1.62475</v>
      </c>
      <c r="L60" s="515" t="n">
        <v>1.3</v>
      </c>
      <c r="M60" s="517"/>
      <c r="N60" s="515" t="n">
        <v>0</v>
      </c>
      <c r="O60" s="515" t="n">
        <v>0</v>
      </c>
      <c r="P60" s="515" t="n">
        <v>0</v>
      </c>
      <c r="Q60" s="518" t="n">
        <v>0</v>
      </c>
      <c r="R60" s="515" t="n">
        <v>0</v>
      </c>
      <c r="S60" s="515" t="n">
        <v>0</v>
      </c>
      <c r="T60" s="519" t="n">
        <v>8.44869999999999</v>
      </c>
      <c r="U60" s="515" t="n">
        <v>6.82092399999999</v>
      </c>
      <c r="V60" s="515" t="n">
        <v>4</v>
      </c>
      <c r="W60" s="519" t="n">
        <v>0</v>
      </c>
      <c r="X60" s="519"/>
      <c r="Y60" s="519"/>
      <c r="Z60" s="517" t="n">
        <v>0</v>
      </c>
      <c r="AA60" s="517"/>
      <c r="AB60" s="520"/>
      <c r="AC60" s="520"/>
      <c r="AD60" s="520"/>
      <c r="AE60" s="519"/>
      <c r="AF60" s="519"/>
      <c r="AG60" s="519"/>
      <c r="AH60" s="521" t="n">
        <v>0</v>
      </c>
      <c r="AI60" s="521" t="n">
        <v>0</v>
      </c>
      <c r="AJ60" s="521" t="n">
        <v>0</v>
      </c>
      <c r="AK60" s="520" t="n">
        <v>0</v>
      </c>
      <c r="AL60" s="519" t="n">
        <v>0</v>
      </c>
      <c r="AM60" s="515"/>
      <c r="AN60" s="522" t="n">
        <v>0</v>
      </c>
      <c r="AP60" s="510" t="s">
        <v>81</v>
      </c>
      <c r="AQ60" s="523" t="n">
        <v>14</v>
      </c>
      <c r="AR60" s="512" t="s">
        <v>38</v>
      </c>
      <c r="AS60" s="514" t="s">
        <v>39</v>
      </c>
      <c r="AT60" s="514" t="s">
        <v>299</v>
      </c>
      <c r="AU60" s="525" t="n">
        <v>0</v>
      </c>
      <c r="AV60" s="526" t="n">
        <v>0</v>
      </c>
      <c r="AW60" s="527" t="n">
        <v>0</v>
      </c>
      <c r="AX60" s="528" t="n">
        <v>0</v>
      </c>
      <c r="AY60" s="529" t="n">
        <v>0</v>
      </c>
      <c r="AZ60" s="529" t="n">
        <v>0</v>
      </c>
      <c r="BA60" s="530" t="n">
        <v>0</v>
      </c>
      <c r="BB60" s="531" t="n">
        <v>0</v>
      </c>
      <c r="BC60" s="532" t="n">
        <v>0</v>
      </c>
      <c r="BD60" s="533" t="n">
        <v>4</v>
      </c>
      <c r="BE60" s="534" t="n">
        <v>0</v>
      </c>
      <c r="BF60" s="532" t="n">
        <v>0</v>
      </c>
      <c r="BG60" s="533" t="n">
        <v>0</v>
      </c>
      <c r="BH60" s="535" t="n">
        <v>0</v>
      </c>
      <c r="BI60" s="533" t="n">
        <v>0</v>
      </c>
      <c r="BJ60" s="535" t="n">
        <v>0</v>
      </c>
      <c r="BK60" s="533" t="n">
        <v>0</v>
      </c>
      <c r="BL60" s="535" t="n">
        <v>0</v>
      </c>
      <c r="BM60" s="533" t="n">
        <v>0</v>
      </c>
      <c r="BN60" s="535" t="n">
        <v>0</v>
      </c>
      <c r="BO60" s="533" t="n">
        <v>0</v>
      </c>
      <c r="BP60" s="535" t="n">
        <v>0</v>
      </c>
      <c r="BQ60" s="533" t="n">
        <v>0</v>
      </c>
      <c r="BR60" s="535" t="n">
        <v>0</v>
      </c>
      <c r="BS60" s="533" t="n">
        <v>0</v>
      </c>
      <c r="BT60" s="535" t="n">
        <v>0</v>
      </c>
      <c r="BV60" s="510" t="s">
        <v>81</v>
      </c>
      <c r="BW60" s="523" t="n">
        <v>14</v>
      </c>
      <c r="BX60" s="553" t="s">
        <v>38</v>
      </c>
      <c r="BY60" s="523" t="s">
        <v>39</v>
      </c>
      <c r="BZ60" s="554" t="s">
        <v>299</v>
      </c>
      <c r="CA60" s="539" t="n">
        <v>0.6</v>
      </c>
      <c r="CB60" s="539" t="n">
        <v>1.64999999999999</v>
      </c>
      <c r="CC60" s="540" t="n">
        <v>0</v>
      </c>
      <c r="CD60" s="541" t="n">
        <v>0</v>
      </c>
      <c r="CE60" s="540" t="n">
        <v>1</v>
      </c>
      <c r="CF60" s="541" t="n">
        <v>0.649999999999992</v>
      </c>
      <c r="CG60" s="540" t="n">
        <v>0</v>
      </c>
      <c r="CH60" s="541" t="n">
        <v>0</v>
      </c>
      <c r="CI60" s="540" t="n">
        <v>0</v>
      </c>
      <c r="CJ60" s="541" t="n">
        <v>0</v>
      </c>
      <c r="CK60" s="540" t="n">
        <v>0</v>
      </c>
      <c r="CL60" s="541" t="n">
        <v>0</v>
      </c>
      <c r="CM60" s="542" t="n">
        <v>0</v>
      </c>
      <c r="CN60" s="543" t="n">
        <v>0</v>
      </c>
      <c r="CO60" s="544" t="n">
        <v>0</v>
      </c>
      <c r="CP60" s="545" t="n">
        <v>0</v>
      </c>
      <c r="CQ60" s="546" t="n">
        <v>0</v>
      </c>
      <c r="CR60" s="546" t="n">
        <v>0</v>
      </c>
      <c r="CS60" s="546" t="n">
        <v>0</v>
      </c>
      <c r="CT60" s="546" t="n">
        <v>0</v>
      </c>
      <c r="CU60" s="546" t="n">
        <v>0</v>
      </c>
      <c r="CV60" s="546" t="n">
        <v>0</v>
      </c>
      <c r="CW60" s="546" t="n">
        <v>0</v>
      </c>
      <c r="CX60" s="546" t="n">
        <v>0</v>
      </c>
      <c r="CY60" s="546" t="n">
        <v>0</v>
      </c>
      <c r="CZ60" s="547" t="n">
        <v>0</v>
      </c>
      <c r="DA60" s="548" t="n">
        <v>0</v>
      </c>
      <c r="DB60" s="549" t="n">
        <v>0</v>
      </c>
      <c r="DC60" s="549" t="n">
        <v>0</v>
      </c>
      <c r="DD60" s="549" t="n">
        <v>0</v>
      </c>
      <c r="DE60" s="549" t="n">
        <v>0</v>
      </c>
      <c r="DF60" s="549" t="n">
        <v>0</v>
      </c>
      <c r="DG60" s="549" t="n">
        <v>0</v>
      </c>
      <c r="DH60" s="549" t="n">
        <v>0</v>
      </c>
      <c r="DI60" s="549" t="n">
        <v>0</v>
      </c>
      <c r="DJ60" s="549" t="n">
        <v>0</v>
      </c>
      <c r="DK60" s="549" t="n">
        <v>0</v>
      </c>
      <c r="DL60" s="549" t="n">
        <v>0</v>
      </c>
      <c r="DM60" s="549" t="n">
        <v>0</v>
      </c>
      <c r="DN60" s="549" t="n">
        <v>0</v>
      </c>
      <c r="DO60" s="549" t="n">
        <v>0</v>
      </c>
      <c r="DP60" s="549" t="n">
        <v>0</v>
      </c>
      <c r="DQ60" s="549" t="n">
        <v>0</v>
      </c>
      <c r="DR60" s="549" t="n">
        <v>0</v>
      </c>
      <c r="DS60" s="549" t="n">
        <v>0</v>
      </c>
      <c r="DT60" s="550" t="n">
        <v>0</v>
      </c>
    </row>
    <row r="61" customFormat="false" ht="22.15" hidden="false" customHeight="true" outlineLevel="0" collapsed="false">
      <c r="B61" s="510" t="n">
        <v>0</v>
      </c>
      <c r="C61" s="551" t="n">
        <v>0</v>
      </c>
      <c r="D61" s="512" t="n">
        <v>0</v>
      </c>
      <c r="E61" s="552" t="n">
        <v>0</v>
      </c>
      <c r="F61" s="514" t="n">
        <v>0</v>
      </c>
      <c r="G61" s="515" t="n">
        <v>0</v>
      </c>
      <c r="H61" s="515" t="n">
        <v>0</v>
      </c>
      <c r="I61" s="516" t="n">
        <v>0</v>
      </c>
      <c r="J61" s="516" t="n">
        <v>0</v>
      </c>
      <c r="K61" s="515" t="n">
        <v>0</v>
      </c>
      <c r="L61" s="515" t="n">
        <v>0</v>
      </c>
      <c r="M61" s="517"/>
      <c r="N61" s="515" t="n">
        <v>0</v>
      </c>
      <c r="O61" s="515" t="n">
        <v>0</v>
      </c>
      <c r="P61" s="515" t="n">
        <v>0</v>
      </c>
      <c r="Q61" s="518" t="n">
        <v>0</v>
      </c>
      <c r="R61" s="515" t="n">
        <v>0</v>
      </c>
      <c r="S61" s="515" t="n">
        <v>0</v>
      </c>
      <c r="T61" s="519" t="n">
        <v>0</v>
      </c>
      <c r="U61" s="515" t="n">
        <v>0</v>
      </c>
      <c r="V61" s="515" t="n">
        <v>0</v>
      </c>
      <c r="W61" s="519" t="n">
        <v>0</v>
      </c>
      <c r="X61" s="519"/>
      <c r="Y61" s="519"/>
      <c r="Z61" s="517" t="n">
        <v>0</v>
      </c>
      <c r="AA61" s="517" t="n">
        <v>0</v>
      </c>
      <c r="AB61" s="520"/>
      <c r="AC61" s="520"/>
      <c r="AD61" s="520"/>
      <c r="AE61" s="519"/>
      <c r="AF61" s="519"/>
      <c r="AG61" s="519"/>
      <c r="AH61" s="521" t="n">
        <v>0</v>
      </c>
      <c r="AI61" s="521" t="n">
        <v>0</v>
      </c>
      <c r="AJ61" s="521" t="n">
        <v>0</v>
      </c>
      <c r="AK61" s="520" t="n">
        <v>0</v>
      </c>
      <c r="AL61" s="519" t="n">
        <v>0</v>
      </c>
      <c r="AM61" s="515"/>
      <c r="AN61" s="522" t="n">
        <v>0</v>
      </c>
      <c r="AP61" s="510" t="n">
        <v>0</v>
      </c>
      <c r="AQ61" s="523" t="n">
        <v>0</v>
      </c>
      <c r="AR61" s="512" t="n">
        <v>0</v>
      </c>
      <c r="AS61" s="514" t="n">
        <v>0</v>
      </c>
      <c r="AT61" s="514" t="n">
        <v>0</v>
      </c>
      <c r="AU61" s="525" t="n">
        <v>0</v>
      </c>
      <c r="AV61" s="526" t="n">
        <v>0</v>
      </c>
      <c r="AW61" s="527" t="n">
        <v>0</v>
      </c>
      <c r="AX61" s="528" t="n">
        <v>0</v>
      </c>
      <c r="AY61" s="529" t="n">
        <v>0</v>
      </c>
      <c r="AZ61" s="529" t="n">
        <v>0</v>
      </c>
      <c r="BA61" s="530" t="n">
        <v>0</v>
      </c>
      <c r="BB61" s="531" t="n">
        <v>0</v>
      </c>
      <c r="BC61" s="532" t="n">
        <v>0</v>
      </c>
      <c r="BD61" s="533" t="n">
        <v>0</v>
      </c>
      <c r="BE61" s="534" t="n">
        <v>0</v>
      </c>
      <c r="BF61" s="532" t="n">
        <v>0</v>
      </c>
      <c r="BG61" s="533" t="n">
        <v>0</v>
      </c>
      <c r="BH61" s="535" t="n">
        <v>0</v>
      </c>
      <c r="BI61" s="533" t="n">
        <v>0</v>
      </c>
      <c r="BJ61" s="535" t="n">
        <v>0</v>
      </c>
      <c r="BK61" s="533" t="n">
        <v>0</v>
      </c>
      <c r="BL61" s="535" t="n">
        <v>0</v>
      </c>
      <c r="BM61" s="533" t="n">
        <v>0</v>
      </c>
      <c r="BN61" s="535" t="n">
        <v>0</v>
      </c>
      <c r="BO61" s="533" t="n">
        <v>0</v>
      </c>
      <c r="BP61" s="535" t="n">
        <v>0</v>
      </c>
      <c r="BQ61" s="533" t="n">
        <v>0</v>
      </c>
      <c r="BR61" s="535" t="n">
        <v>0</v>
      </c>
      <c r="BS61" s="533" t="n">
        <v>0</v>
      </c>
      <c r="BT61" s="535" t="n">
        <v>0</v>
      </c>
      <c r="BV61" s="510" t="n">
        <v>0</v>
      </c>
      <c r="BW61" s="523" t="n">
        <v>0</v>
      </c>
      <c r="BX61" s="553" t="n">
        <v>0</v>
      </c>
      <c r="BY61" s="523" t="n">
        <v>0</v>
      </c>
      <c r="BZ61" s="554" t="n">
        <v>0</v>
      </c>
      <c r="CA61" s="539" t="n">
        <v>0</v>
      </c>
      <c r="CB61" s="539" t="n">
        <v>0</v>
      </c>
      <c r="CC61" s="540" t="n">
        <v>0</v>
      </c>
      <c r="CD61" s="541" t="n">
        <v>0</v>
      </c>
      <c r="CE61" s="540" t="n">
        <v>0</v>
      </c>
      <c r="CF61" s="541" t="n">
        <v>0</v>
      </c>
      <c r="CG61" s="540" t="n">
        <v>0</v>
      </c>
      <c r="CH61" s="541" t="n">
        <v>0</v>
      </c>
      <c r="CI61" s="540" t="n">
        <v>0</v>
      </c>
      <c r="CJ61" s="541" t="n">
        <v>0</v>
      </c>
      <c r="CK61" s="540" t="n">
        <v>0</v>
      </c>
      <c r="CL61" s="541" t="n">
        <v>0</v>
      </c>
      <c r="CM61" s="542" t="n">
        <v>0</v>
      </c>
      <c r="CN61" s="543" t="n">
        <v>0</v>
      </c>
      <c r="CO61" s="544" t="n">
        <v>0</v>
      </c>
      <c r="CP61" s="545" t="n">
        <v>0</v>
      </c>
      <c r="CQ61" s="546" t="n">
        <v>0</v>
      </c>
      <c r="CR61" s="546" t="n">
        <v>0</v>
      </c>
      <c r="CS61" s="546" t="n">
        <v>0</v>
      </c>
      <c r="CT61" s="546" t="n">
        <v>0</v>
      </c>
      <c r="CU61" s="546" t="n">
        <v>0</v>
      </c>
      <c r="CV61" s="546" t="n">
        <v>0</v>
      </c>
      <c r="CW61" s="546" t="n">
        <v>0</v>
      </c>
      <c r="CX61" s="546" t="n">
        <v>0</v>
      </c>
      <c r="CY61" s="546" t="n">
        <v>0</v>
      </c>
      <c r="CZ61" s="547" t="n">
        <v>0</v>
      </c>
      <c r="DA61" s="548" t="n">
        <v>0</v>
      </c>
      <c r="DB61" s="549" t="n">
        <v>0</v>
      </c>
      <c r="DC61" s="549" t="n">
        <v>0</v>
      </c>
      <c r="DD61" s="549" t="n">
        <v>0</v>
      </c>
      <c r="DE61" s="549" t="n">
        <v>0</v>
      </c>
      <c r="DF61" s="549" t="n">
        <v>0</v>
      </c>
      <c r="DG61" s="549" t="n">
        <v>0</v>
      </c>
      <c r="DH61" s="549" t="n">
        <v>0</v>
      </c>
      <c r="DI61" s="549" t="n">
        <v>0</v>
      </c>
      <c r="DJ61" s="549" t="n">
        <v>0</v>
      </c>
      <c r="DK61" s="549" t="n">
        <v>0</v>
      </c>
      <c r="DL61" s="549" t="n">
        <v>0</v>
      </c>
      <c r="DM61" s="549" t="n">
        <v>0</v>
      </c>
      <c r="DN61" s="549" t="n">
        <v>0</v>
      </c>
      <c r="DO61" s="549" t="n">
        <v>0</v>
      </c>
      <c r="DP61" s="549" t="n">
        <v>0</v>
      </c>
      <c r="DQ61" s="549" t="n">
        <v>0</v>
      </c>
      <c r="DR61" s="549" t="n">
        <v>0</v>
      </c>
      <c r="DS61" s="549" t="n">
        <v>0</v>
      </c>
      <c r="DT61" s="550" t="n">
        <v>0</v>
      </c>
    </row>
    <row r="62" customFormat="false" ht="22.15" hidden="false" customHeight="true" outlineLevel="0" collapsed="false">
      <c r="B62" s="510" t="n">
        <v>0</v>
      </c>
      <c r="C62" s="551" t="n">
        <v>0</v>
      </c>
      <c r="D62" s="512" t="n">
        <v>0</v>
      </c>
      <c r="E62" s="552" t="n">
        <v>0</v>
      </c>
      <c r="F62" s="514" t="n">
        <v>0</v>
      </c>
      <c r="G62" s="515" t="n">
        <v>0</v>
      </c>
      <c r="H62" s="515" t="n">
        <v>0</v>
      </c>
      <c r="I62" s="516" t="n">
        <v>0</v>
      </c>
      <c r="J62" s="516" t="n">
        <v>0</v>
      </c>
      <c r="K62" s="515" t="n">
        <v>0</v>
      </c>
      <c r="L62" s="515" t="n">
        <v>0</v>
      </c>
      <c r="M62" s="517"/>
      <c r="N62" s="515" t="n">
        <v>0</v>
      </c>
      <c r="O62" s="515" t="n">
        <v>0</v>
      </c>
      <c r="P62" s="515" t="n">
        <v>0</v>
      </c>
      <c r="Q62" s="518" t="n">
        <v>0</v>
      </c>
      <c r="R62" s="515" t="n">
        <v>0</v>
      </c>
      <c r="S62" s="515" t="n">
        <v>0</v>
      </c>
      <c r="T62" s="519" t="n">
        <v>0</v>
      </c>
      <c r="U62" s="515" t="n">
        <v>0</v>
      </c>
      <c r="V62" s="515" t="n">
        <v>0</v>
      </c>
      <c r="W62" s="519" t="n">
        <v>0</v>
      </c>
      <c r="X62" s="519"/>
      <c r="Y62" s="519"/>
      <c r="Z62" s="517" t="n">
        <v>0</v>
      </c>
      <c r="AA62" s="517" t="n">
        <v>0</v>
      </c>
      <c r="AB62" s="520"/>
      <c r="AC62" s="520"/>
      <c r="AD62" s="520"/>
      <c r="AE62" s="519"/>
      <c r="AF62" s="519"/>
      <c r="AG62" s="519"/>
      <c r="AH62" s="521" t="n">
        <v>0</v>
      </c>
      <c r="AI62" s="521" t="n">
        <v>0</v>
      </c>
      <c r="AJ62" s="521" t="n">
        <v>0</v>
      </c>
      <c r="AK62" s="520" t="n">
        <v>0</v>
      </c>
      <c r="AL62" s="519" t="n">
        <v>0</v>
      </c>
      <c r="AM62" s="515"/>
      <c r="AN62" s="522" t="n">
        <v>0</v>
      </c>
      <c r="AP62" s="510" t="n">
        <v>0</v>
      </c>
      <c r="AQ62" s="523" t="n">
        <v>0</v>
      </c>
      <c r="AR62" s="512" t="n">
        <v>0</v>
      </c>
      <c r="AS62" s="514" t="n">
        <v>0</v>
      </c>
      <c r="AT62" s="514" t="n">
        <v>0</v>
      </c>
      <c r="AU62" s="525" t="n">
        <v>0</v>
      </c>
      <c r="AV62" s="526" t="n">
        <v>0</v>
      </c>
      <c r="AW62" s="527" t="n">
        <v>0</v>
      </c>
      <c r="AX62" s="528" t="n">
        <v>0</v>
      </c>
      <c r="AY62" s="529" t="n">
        <v>0</v>
      </c>
      <c r="AZ62" s="529" t="n">
        <v>0</v>
      </c>
      <c r="BA62" s="530" t="n">
        <v>0</v>
      </c>
      <c r="BB62" s="531" t="n">
        <v>0</v>
      </c>
      <c r="BC62" s="532" t="n">
        <v>0</v>
      </c>
      <c r="BD62" s="533" t="n">
        <v>0</v>
      </c>
      <c r="BE62" s="534" t="n">
        <v>0</v>
      </c>
      <c r="BF62" s="532" t="n">
        <v>0</v>
      </c>
      <c r="BG62" s="533" t="n">
        <v>0</v>
      </c>
      <c r="BH62" s="535" t="n">
        <v>0</v>
      </c>
      <c r="BI62" s="533" t="n">
        <v>0</v>
      </c>
      <c r="BJ62" s="535" t="n">
        <v>0</v>
      </c>
      <c r="BK62" s="533" t="n">
        <v>0</v>
      </c>
      <c r="BL62" s="535" t="n">
        <v>0</v>
      </c>
      <c r="BM62" s="533" t="n">
        <v>0</v>
      </c>
      <c r="BN62" s="535" t="n">
        <v>0</v>
      </c>
      <c r="BO62" s="533" t="n">
        <v>0</v>
      </c>
      <c r="BP62" s="535" t="n">
        <v>0</v>
      </c>
      <c r="BQ62" s="533" t="n">
        <v>0</v>
      </c>
      <c r="BR62" s="535" t="n">
        <v>0</v>
      </c>
      <c r="BS62" s="533" t="n">
        <v>0</v>
      </c>
      <c r="BT62" s="535" t="n">
        <v>0</v>
      </c>
      <c r="BV62" s="510" t="n">
        <v>0</v>
      </c>
      <c r="BW62" s="523" t="n">
        <v>0</v>
      </c>
      <c r="BX62" s="553" t="n">
        <v>0</v>
      </c>
      <c r="BY62" s="523" t="n">
        <v>0</v>
      </c>
      <c r="BZ62" s="554" t="n">
        <v>0</v>
      </c>
      <c r="CA62" s="539" t="n">
        <v>0</v>
      </c>
      <c r="CB62" s="539" t="n">
        <v>0</v>
      </c>
      <c r="CC62" s="540" t="n">
        <v>0</v>
      </c>
      <c r="CD62" s="541" t="n">
        <v>0</v>
      </c>
      <c r="CE62" s="540" t="n">
        <v>0</v>
      </c>
      <c r="CF62" s="541" t="n">
        <v>0</v>
      </c>
      <c r="CG62" s="540" t="n">
        <v>0</v>
      </c>
      <c r="CH62" s="541" t="n">
        <v>0</v>
      </c>
      <c r="CI62" s="540" t="n">
        <v>0</v>
      </c>
      <c r="CJ62" s="541" t="n">
        <v>0</v>
      </c>
      <c r="CK62" s="540" t="n">
        <v>0</v>
      </c>
      <c r="CL62" s="541" t="n">
        <v>0</v>
      </c>
      <c r="CM62" s="542" t="n">
        <v>0</v>
      </c>
      <c r="CN62" s="543" t="n">
        <v>0</v>
      </c>
      <c r="CO62" s="544" t="n">
        <v>0</v>
      </c>
      <c r="CP62" s="545" t="n">
        <v>0</v>
      </c>
      <c r="CQ62" s="546" t="n">
        <v>0</v>
      </c>
      <c r="CR62" s="546" t="n">
        <v>0</v>
      </c>
      <c r="CS62" s="546" t="n">
        <v>0</v>
      </c>
      <c r="CT62" s="546" t="n">
        <v>0</v>
      </c>
      <c r="CU62" s="546" t="n">
        <v>0</v>
      </c>
      <c r="CV62" s="546" t="n">
        <v>0</v>
      </c>
      <c r="CW62" s="546" t="n">
        <v>0</v>
      </c>
      <c r="CX62" s="546" t="n">
        <v>0</v>
      </c>
      <c r="CY62" s="546" t="n">
        <v>0</v>
      </c>
      <c r="CZ62" s="547" t="n">
        <v>0</v>
      </c>
      <c r="DA62" s="548" t="n">
        <v>0</v>
      </c>
      <c r="DB62" s="549" t="n">
        <v>0</v>
      </c>
      <c r="DC62" s="549" t="n">
        <v>0</v>
      </c>
      <c r="DD62" s="549" t="n">
        <v>0</v>
      </c>
      <c r="DE62" s="549" t="n">
        <v>0</v>
      </c>
      <c r="DF62" s="549" t="n">
        <v>0</v>
      </c>
      <c r="DG62" s="549" t="n">
        <v>0</v>
      </c>
      <c r="DH62" s="549" t="n">
        <v>0</v>
      </c>
      <c r="DI62" s="549" t="n">
        <v>0</v>
      </c>
      <c r="DJ62" s="549" t="n">
        <v>0</v>
      </c>
      <c r="DK62" s="549" t="n">
        <v>0</v>
      </c>
      <c r="DL62" s="549" t="n">
        <v>0</v>
      </c>
      <c r="DM62" s="549" t="n">
        <v>0</v>
      </c>
      <c r="DN62" s="549" t="n">
        <v>0</v>
      </c>
      <c r="DO62" s="549" t="n">
        <v>0</v>
      </c>
      <c r="DP62" s="549" t="n">
        <v>0</v>
      </c>
      <c r="DQ62" s="549" t="n">
        <v>0</v>
      </c>
      <c r="DR62" s="549" t="n">
        <v>0</v>
      </c>
      <c r="DS62" s="549" t="n">
        <v>0</v>
      </c>
      <c r="DT62" s="550" t="n">
        <v>0</v>
      </c>
    </row>
    <row r="63" customFormat="false" ht="22.15" hidden="false" customHeight="true" outlineLevel="0" collapsed="false">
      <c r="B63" s="510" t="s">
        <v>81</v>
      </c>
      <c r="C63" s="551" t="n">
        <v>27</v>
      </c>
      <c r="D63" s="512" t="s">
        <v>38</v>
      </c>
      <c r="E63" s="552" t="s">
        <v>39</v>
      </c>
      <c r="F63" s="514" t="s">
        <v>218</v>
      </c>
      <c r="G63" s="515" t="n">
        <v>0.5</v>
      </c>
      <c r="H63" s="515" t="n">
        <v>0.6</v>
      </c>
      <c r="I63" s="516" t="n">
        <v>1.09999999999999</v>
      </c>
      <c r="J63" s="516" t="n">
        <v>1.28749999999999</v>
      </c>
      <c r="K63" s="515" t="n">
        <v>1.19374999999999</v>
      </c>
      <c r="L63" s="515" t="n">
        <v>1.2</v>
      </c>
      <c r="M63" s="517"/>
      <c r="N63" s="515" t="n">
        <v>0</v>
      </c>
      <c r="O63" s="515" t="n">
        <v>2.4</v>
      </c>
      <c r="P63" s="515" t="n">
        <v>0</v>
      </c>
      <c r="Q63" s="518" t="n">
        <v>0</v>
      </c>
      <c r="R63" s="515" t="n">
        <v>1.35</v>
      </c>
      <c r="S63" s="515" t="n">
        <v>2.1843</v>
      </c>
      <c r="T63" s="519" t="n">
        <v>18.0749999999999</v>
      </c>
      <c r="U63" s="515" t="n">
        <v>11.4989999999999</v>
      </c>
      <c r="V63" s="515" t="n">
        <v>0</v>
      </c>
      <c r="W63" s="519" t="n">
        <v>0</v>
      </c>
      <c r="X63" s="519" t="n">
        <v>10</v>
      </c>
      <c r="Y63" s="519" t="n">
        <v>10</v>
      </c>
      <c r="Z63" s="517" t="s">
        <v>373</v>
      </c>
      <c r="AA63" s="517" t="s">
        <v>373</v>
      </c>
      <c r="AB63" s="520"/>
      <c r="AC63" s="520"/>
      <c r="AD63" s="520"/>
      <c r="AE63" s="519"/>
      <c r="AF63" s="519"/>
      <c r="AG63" s="519"/>
      <c r="AH63" s="521" t="n">
        <v>0</v>
      </c>
      <c r="AI63" s="521" t="n">
        <v>0</v>
      </c>
      <c r="AJ63" s="521" t="n">
        <v>0</v>
      </c>
      <c r="AK63" s="520" t="n">
        <v>0</v>
      </c>
      <c r="AL63" s="519" t="n">
        <v>0</v>
      </c>
      <c r="AM63" s="515"/>
      <c r="AN63" s="522" t="n">
        <v>0</v>
      </c>
      <c r="AP63" s="510" t="s">
        <v>81</v>
      </c>
      <c r="AQ63" s="523" t="n">
        <v>27</v>
      </c>
      <c r="AR63" s="512" t="s">
        <v>38</v>
      </c>
      <c r="AS63" s="514" t="s">
        <v>39</v>
      </c>
      <c r="AT63" s="514" t="s">
        <v>218</v>
      </c>
      <c r="AU63" s="525" t="n">
        <v>0</v>
      </c>
      <c r="AV63" s="526" t="n">
        <v>0</v>
      </c>
      <c r="AW63" s="527" t="n">
        <v>0</v>
      </c>
      <c r="AX63" s="528" t="n">
        <v>0</v>
      </c>
      <c r="AY63" s="529" t="n">
        <v>0</v>
      </c>
      <c r="AZ63" s="529" t="n">
        <v>0</v>
      </c>
      <c r="BA63" s="530" t="n">
        <v>0</v>
      </c>
      <c r="BB63" s="531" t="n">
        <v>0</v>
      </c>
      <c r="BC63" s="532" t="n">
        <v>10</v>
      </c>
      <c r="BD63" s="533" t="n">
        <v>0</v>
      </c>
      <c r="BE63" s="534" t="n">
        <v>0</v>
      </c>
      <c r="BF63" s="532" t="n">
        <v>0</v>
      </c>
      <c r="BG63" s="533" t="n">
        <v>0</v>
      </c>
      <c r="BH63" s="535" t="n">
        <v>0</v>
      </c>
      <c r="BI63" s="533" t="n">
        <v>0</v>
      </c>
      <c r="BJ63" s="535" t="n">
        <v>0</v>
      </c>
      <c r="BK63" s="533" t="n">
        <v>0</v>
      </c>
      <c r="BL63" s="535" t="n">
        <v>0</v>
      </c>
      <c r="BM63" s="533" t="n">
        <v>0</v>
      </c>
      <c r="BN63" s="535" t="n">
        <v>0</v>
      </c>
      <c r="BO63" s="533" t="n">
        <v>0</v>
      </c>
      <c r="BP63" s="535" t="n">
        <v>0</v>
      </c>
      <c r="BQ63" s="533" t="n">
        <v>0</v>
      </c>
      <c r="BR63" s="535" t="n">
        <v>0</v>
      </c>
      <c r="BS63" s="533" t="n">
        <v>0</v>
      </c>
      <c r="BT63" s="535" t="n">
        <v>0</v>
      </c>
      <c r="BV63" s="510" t="s">
        <v>81</v>
      </c>
      <c r="BW63" s="523" t="n">
        <v>27</v>
      </c>
      <c r="BX63" s="553" t="s">
        <v>38</v>
      </c>
      <c r="BY63" s="523" t="s">
        <v>39</v>
      </c>
      <c r="BZ63" s="554" t="s">
        <v>218</v>
      </c>
      <c r="CA63" s="539" t="n">
        <v>0.5</v>
      </c>
      <c r="CB63" s="539" t="n">
        <v>1.09999999999999</v>
      </c>
      <c r="CC63" s="540" t="n">
        <v>0</v>
      </c>
      <c r="CD63" s="541" t="n">
        <v>0</v>
      </c>
      <c r="CE63" s="540" t="n">
        <v>1</v>
      </c>
      <c r="CF63" s="541" t="n">
        <v>0.0999999999999943</v>
      </c>
      <c r="CG63" s="540" t="n">
        <v>0</v>
      </c>
      <c r="CH63" s="541" t="n">
        <v>0</v>
      </c>
      <c r="CI63" s="540" t="n">
        <v>0</v>
      </c>
      <c r="CJ63" s="541" t="n">
        <v>0</v>
      </c>
      <c r="CK63" s="540" t="n">
        <v>0</v>
      </c>
      <c r="CL63" s="541" t="n">
        <v>0</v>
      </c>
      <c r="CM63" s="542" t="n">
        <v>0</v>
      </c>
      <c r="CN63" s="543" t="n">
        <v>0</v>
      </c>
      <c r="CO63" s="544" t="n">
        <v>0</v>
      </c>
      <c r="CP63" s="545" t="n">
        <v>0</v>
      </c>
      <c r="CQ63" s="546" t="n">
        <v>0</v>
      </c>
      <c r="CR63" s="546" t="n">
        <v>0</v>
      </c>
      <c r="CS63" s="546" t="n">
        <v>0</v>
      </c>
      <c r="CT63" s="546" t="n">
        <v>0</v>
      </c>
      <c r="CU63" s="546" t="n">
        <v>0</v>
      </c>
      <c r="CV63" s="546" t="n">
        <v>0</v>
      </c>
      <c r="CW63" s="546" t="n">
        <v>0</v>
      </c>
      <c r="CX63" s="546" t="n">
        <v>0</v>
      </c>
      <c r="CY63" s="546" t="n">
        <v>0</v>
      </c>
      <c r="CZ63" s="547" t="n">
        <v>0</v>
      </c>
      <c r="DA63" s="548" t="n">
        <v>0</v>
      </c>
      <c r="DB63" s="549" t="n">
        <v>0</v>
      </c>
      <c r="DC63" s="549" t="n">
        <v>0</v>
      </c>
      <c r="DD63" s="549" t="n">
        <v>0</v>
      </c>
      <c r="DE63" s="549" t="n">
        <v>0</v>
      </c>
      <c r="DF63" s="549" t="n">
        <v>0</v>
      </c>
      <c r="DG63" s="549" t="n">
        <v>0</v>
      </c>
      <c r="DH63" s="549" t="n">
        <v>0</v>
      </c>
      <c r="DI63" s="549" t="n">
        <v>0</v>
      </c>
      <c r="DJ63" s="549" t="n">
        <v>0</v>
      </c>
      <c r="DK63" s="549" t="n">
        <v>0</v>
      </c>
      <c r="DL63" s="549" t="n">
        <v>0</v>
      </c>
      <c r="DM63" s="549" t="n">
        <v>0</v>
      </c>
      <c r="DN63" s="549" t="n">
        <v>0</v>
      </c>
      <c r="DO63" s="549" t="n">
        <v>0</v>
      </c>
      <c r="DP63" s="549" t="n">
        <v>0</v>
      </c>
      <c r="DQ63" s="549" t="n">
        <v>0</v>
      </c>
      <c r="DR63" s="549" t="n">
        <v>0</v>
      </c>
      <c r="DS63" s="549" t="n">
        <v>0</v>
      </c>
      <c r="DT63" s="550" t="n">
        <v>0</v>
      </c>
    </row>
    <row r="64" customFormat="false" ht="22.15" hidden="false" customHeight="true" outlineLevel="0" collapsed="false">
      <c r="B64" s="510" t="n">
        <v>0</v>
      </c>
      <c r="C64" s="551" t="n">
        <v>0</v>
      </c>
      <c r="D64" s="512" t="n">
        <v>0</v>
      </c>
      <c r="E64" s="552" t="n">
        <v>0</v>
      </c>
      <c r="F64" s="514" t="n">
        <v>0</v>
      </c>
      <c r="G64" s="515" t="n">
        <v>0</v>
      </c>
      <c r="H64" s="515" t="n">
        <v>0</v>
      </c>
      <c r="I64" s="516" t="n">
        <v>0</v>
      </c>
      <c r="J64" s="516" t="n">
        <v>0</v>
      </c>
      <c r="K64" s="515" t="n">
        <v>0</v>
      </c>
      <c r="L64" s="515" t="n">
        <v>0</v>
      </c>
      <c r="M64" s="517"/>
      <c r="N64" s="515" t="n">
        <v>0</v>
      </c>
      <c r="O64" s="515" t="n">
        <v>0</v>
      </c>
      <c r="P64" s="515" t="n">
        <v>0</v>
      </c>
      <c r="Q64" s="518" t="n">
        <v>0</v>
      </c>
      <c r="R64" s="515" t="n">
        <v>0</v>
      </c>
      <c r="S64" s="515" t="n">
        <v>0</v>
      </c>
      <c r="T64" s="519" t="n">
        <v>0</v>
      </c>
      <c r="U64" s="515" t="n">
        <v>0</v>
      </c>
      <c r="V64" s="515" t="n">
        <v>0</v>
      </c>
      <c r="W64" s="519" t="n">
        <v>0</v>
      </c>
      <c r="X64" s="519"/>
      <c r="Y64" s="519"/>
      <c r="Z64" s="517" t="n">
        <v>0</v>
      </c>
      <c r="AA64" s="517" t="n">
        <v>0</v>
      </c>
      <c r="AB64" s="520"/>
      <c r="AC64" s="520"/>
      <c r="AD64" s="520"/>
      <c r="AE64" s="519"/>
      <c r="AF64" s="519"/>
      <c r="AG64" s="519"/>
      <c r="AH64" s="521" t="n">
        <v>0</v>
      </c>
      <c r="AI64" s="521" t="n">
        <v>0</v>
      </c>
      <c r="AJ64" s="521" t="n">
        <v>0</v>
      </c>
      <c r="AK64" s="520" t="n">
        <v>0</v>
      </c>
      <c r="AL64" s="519" t="n">
        <v>0</v>
      </c>
      <c r="AM64" s="515"/>
      <c r="AN64" s="522" t="n">
        <v>0</v>
      </c>
      <c r="AP64" s="510" t="n">
        <v>0</v>
      </c>
      <c r="AQ64" s="523" t="n">
        <v>0</v>
      </c>
      <c r="AR64" s="512" t="n">
        <v>0</v>
      </c>
      <c r="AS64" s="514" t="n">
        <v>0</v>
      </c>
      <c r="AT64" s="514" t="n">
        <v>0</v>
      </c>
      <c r="AU64" s="525" t="n">
        <v>0</v>
      </c>
      <c r="AV64" s="526" t="n">
        <v>0</v>
      </c>
      <c r="AW64" s="527" t="n">
        <v>0</v>
      </c>
      <c r="AX64" s="528" t="n">
        <v>0</v>
      </c>
      <c r="AY64" s="529" t="n">
        <v>0</v>
      </c>
      <c r="AZ64" s="529" t="n">
        <v>0</v>
      </c>
      <c r="BA64" s="530" t="n">
        <v>0</v>
      </c>
      <c r="BB64" s="531" t="n">
        <v>0</v>
      </c>
      <c r="BC64" s="532" t="n">
        <v>0</v>
      </c>
      <c r="BD64" s="533" t="n">
        <v>0</v>
      </c>
      <c r="BE64" s="534" t="n">
        <v>0</v>
      </c>
      <c r="BF64" s="532" t="n">
        <v>0</v>
      </c>
      <c r="BG64" s="533" t="n">
        <v>0</v>
      </c>
      <c r="BH64" s="535" t="n">
        <v>0</v>
      </c>
      <c r="BI64" s="533" t="n">
        <v>0</v>
      </c>
      <c r="BJ64" s="535" t="n">
        <v>0</v>
      </c>
      <c r="BK64" s="533" t="n">
        <v>0</v>
      </c>
      <c r="BL64" s="535" t="n">
        <v>0</v>
      </c>
      <c r="BM64" s="533" t="n">
        <v>0</v>
      </c>
      <c r="BN64" s="535" t="n">
        <v>0</v>
      </c>
      <c r="BO64" s="533" t="n">
        <v>0</v>
      </c>
      <c r="BP64" s="535" t="n">
        <v>0</v>
      </c>
      <c r="BQ64" s="533" t="n">
        <v>0</v>
      </c>
      <c r="BR64" s="535" t="n">
        <v>0</v>
      </c>
      <c r="BS64" s="533" t="n">
        <v>0</v>
      </c>
      <c r="BT64" s="535" t="n">
        <v>0</v>
      </c>
      <c r="BV64" s="510" t="n">
        <v>0</v>
      </c>
      <c r="BW64" s="523" t="n">
        <v>0</v>
      </c>
      <c r="BX64" s="553" t="n">
        <v>0</v>
      </c>
      <c r="BY64" s="523" t="n">
        <v>0</v>
      </c>
      <c r="BZ64" s="554" t="n">
        <v>0</v>
      </c>
      <c r="CA64" s="539" t="n">
        <v>0</v>
      </c>
      <c r="CB64" s="539" t="n">
        <v>0</v>
      </c>
      <c r="CC64" s="540" t="n">
        <v>0</v>
      </c>
      <c r="CD64" s="541" t="n">
        <v>0</v>
      </c>
      <c r="CE64" s="540" t="n">
        <v>0</v>
      </c>
      <c r="CF64" s="541" t="n">
        <v>0</v>
      </c>
      <c r="CG64" s="540" t="n">
        <v>0</v>
      </c>
      <c r="CH64" s="541" t="n">
        <v>0</v>
      </c>
      <c r="CI64" s="540" t="n">
        <v>0</v>
      </c>
      <c r="CJ64" s="541" t="n">
        <v>0</v>
      </c>
      <c r="CK64" s="540" t="n">
        <v>0</v>
      </c>
      <c r="CL64" s="541" t="n">
        <v>0</v>
      </c>
      <c r="CM64" s="542" t="n">
        <v>0</v>
      </c>
      <c r="CN64" s="543" t="n">
        <v>0</v>
      </c>
      <c r="CO64" s="544" t="n">
        <v>0</v>
      </c>
      <c r="CP64" s="545" t="n">
        <v>0</v>
      </c>
      <c r="CQ64" s="546" t="n">
        <v>0</v>
      </c>
      <c r="CR64" s="546" t="n">
        <v>0</v>
      </c>
      <c r="CS64" s="546" t="n">
        <v>0</v>
      </c>
      <c r="CT64" s="546" t="n">
        <v>0</v>
      </c>
      <c r="CU64" s="546" t="n">
        <v>0</v>
      </c>
      <c r="CV64" s="546" t="n">
        <v>0</v>
      </c>
      <c r="CW64" s="546" t="n">
        <v>0</v>
      </c>
      <c r="CX64" s="546" t="n">
        <v>0</v>
      </c>
      <c r="CY64" s="546" t="n">
        <v>0</v>
      </c>
      <c r="CZ64" s="547" t="n">
        <v>0</v>
      </c>
      <c r="DA64" s="548" t="n">
        <v>0</v>
      </c>
      <c r="DB64" s="549" t="n">
        <v>0</v>
      </c>
      <c r="DC64" s="549" t="n">
        <v>0</v>
      </c>
      <c r="DD64" s="549" t="n">
        <v>0</v>
      </c>
      <c r="DE64" s="549" t="n">
        <v>0</v>
      </c>
      <c r="DF64" s="549" t="n">
        <v>0</v>
      </c>
      <c r="DG64" s="549" t="n">
        <v>0</v>
      </c>
      <c r="DH64" s="549" t="n">
        <v>0</v>
      </c>
      <c r="DI64" s="549" t="n">
        <v>0</v>
      </c>
      <c r="DJ64" s="549" t="n">
        <v>0</v>
      </c>
      <c r="DK64" s="549" t="n">
        <v>0</v>
      </c>
      <c r="DL64" s="549" t="n">
        <v>0</v>
      </c>
      <c r="DM64" s="549" t="n">
        <v>0</v>
      </c>
      <c r="DN64" s="549" t="n">
        <v>0</v>
      </c>
      <c r="DO64" s="549" t="n">
        <v>0</v>
      </c>
      <c r="DP64" s="549" t="n">
        <v>0</v>
      </c>
      <c r="DQ64" s="549" t="n">
        <v>0</v>
      </c>
      <c r="DR64" s="549" t="n">
        <v>0</v>
      </c>
      <c r="DS64" s="549" t="n">
        <v>0</v>
      </c>
      <c r="DT64" s="550" t="n">
        <v>0</v>
      </c>
    </row>
    <row r="65" customFormat="false" ht="22.15" hidden="false" customHeight="true" outlineLevel="0" collapsed="false">
      <c r="B65" s="510" t="n">
        <v>0</v>
      </c>
      <c r="C65" s="551" t="n">
        <v>0</v>
      </c>
      <c r="D65" s="512" t="n">
        <v>0</v>
      </c>
      <c r="E65" s="552" t="n">
        <v>0</v>
      </c>
      <c r="F65" s="514" t="n">
        <v>0</v>
      </c>
      <c r="G65" s="515" t="n">
        <v>0</v>
      </c>
      <c r="H65" s="515" t="n">
        <v>0</v>
      </c>
      <c r="I65" s="516" t="n">
        <v>0</v>
      </c>
      <c r="J65" s="516" t="n">
        <v>0</v>
      </c>
      <c r="K65" s="515" t="n">
        <v>0</v>
      </c>
      <c r="L65" s="515" t="n">
        <v>0</v>
      </c>
      <c r="M65" s="517"/>
      <c r="N65" s="515" t="n">
        <v>0</v>
      </c>
      <c r="O65" s="515" t="n">
        <v>0</v>
      </c>
      <c r="P65" s="515" t="n">
        <v>0</v>
      </c>
      <c r="Q65" s="518" t="n">
        <v>0</v>
      </c>
      <c r="R65" s="515" t="n">
        <v>0</v>
      </c>
      <c r="S65" s="515" t="n">
        <v>0</v>
      </c>
      <c r="T65" s="519" t="n">
        <v>0</v>
      </c>
      <c r="U65" s="515" t="n">
        <v>0</v>
      </c>
      <c r="V65" s="515" t="n">
        <v>0</v>
      </c>
      <c r="W65" s="519" t="n">
        <v>0</v>
      </c>
      <c r="X65" s="519"/>
      <c r="Y65" s="519"/>
      <c r="Z65" s="517" t="n">
        <v>0</v>
      </c>
      <c r="AA65" s="517" t="n">
        <v>0</v>
      </c>
      <c r="AB65" s="520"/>
      <c r="AC65" s="520"/>
      <c r="AD65" s="520"/>
      <c r="AE65" s="519"/>
      <c r="AF65" s="519"/>
      <c r="AG65" s="519"/>
      <c r="AH65" s="521" t="n">
        <v>0</v>
      </c>
      <c r="AI65" s="521" t="n">
        <v>0</v>
      </c>
      <c r="AJ65" s="521" t="n">
        <v>0</v>
      </c>
      <c r="AK65" s="520" t="n">
        <v>0</v>
      </c>
      <c r="AL65" s="519" t="n">
        <v>0</v>
      </c>
      <c r="AM65" s="515"/>
      <c r="AN65" s="522" t="n">
        <v>0</v>
      </c>
      <c r="AP65" s="510" t="n">
        <v>0</v>
      </c>
      <c r="AQ65" s="523" t="n">
        <v>0</v>
      </c>
      <c r="AR65" s="512" t="n">
        <v>0</v>
      </c>
      <c r="AS65" s="514" t="n">
        <v>0</v>
      </c>
      <c r="AT65" s="514" t="n">
        <v>0</v>
      </c>
      <c r="AU65" s="525" t="n">
        <v>0</v>
      </c>
      <c r="AV65" s="526" t="n">
        <v>0</v>
      </c>
      <c r="AW65" s="527" t="n">
        <v>0</v>
      </c>
      <c r="AX65" s="528" t="n">
        <v>0</v>
      </c>
      <c r="AY65" s="529" t="n">
        <v>0</v>
      </c>
      <c r="AZ65" s="529" t="n">
        <v>0</v>
      </c>
      <c r="BA65" s="530" t="n">
        <v>0</v>
      </c>
      <c r="BB65" s="531" t="n">
        <v>0</v>
      </c>
      <c r="BC65" s="532" t="n">
        <v>0</v>
      </c>
      <c r="BD65" s="533" t="n">
        <v>0</v>
      </c>
      <c r="BE65" s="534" t="n">
        <v>0</v>
      </c>
      <c r="BF65" s="532" t="n">
        <v>0</v>
      </c>
      <c r="BG65" s="533" t="n">
        <v>0</v>
      </c>
      <c r="BH65" s="535" t="n">
        <v>0</v>
      </c>
      <c r="BI65" s="533" t="n">
        <v>0</v>
      </c>
      <c r="BJ65" s="535" t="n">
        <v>0</v>
      </c>
      <c r="BK65" s="533" t="n">
        <v>0</v>
      </c>
      <c r="BL65" s="535" t="n">
        <v>0</v>
      </c>
      <c r="BM65" s="533" t="n">
        <v>0</v>
      </c>
      <c r="BN65" s="535" t="n">
        <v>0</v>
      </c>
      <c r="BO65" s="533" t="n">
        <v>0</v>
      </c>
      <c r="BP65" s="535" t="n">
        <v>0</v>
      </c>
      <c r="BQ65" s="533" t="n">
        <v>0</v>
      </c>
      <c r="BR65" s="535" t="n">
        <v>0</v>
      </c>
      <c r="BS65" s="533" t="n">
        <v>0</v>
      </c>
      <c r="BT65" s="535" t="n">
        <v>0</v>
      </c>
      <c r="BV65" s="510" t="n">
        <v>0</v>
      </c>
      <c r="BW65" s="523" t="n">
        <v>0</v>
      </c>
      <c r="BX65" s="553" t="n">
        <v>0</v>
      </c>
      <c r="BY65" s="523" t="n">
        <v>0</v>
      </c>
      <c r="BZ65" s="554" t="n">
        <v>0</v>
      </c>
      <c r="CA65" s="539" t="n">
        <v>0</v>
      </c>
      <c r="CB65" s="539" t="n">
        <v>0</v>
      </c>
      <c r="CC65" s="540" t="n">
        <v>0</v>
      </c>
      <c r="CD65" s="541" t="n">
        <v>0</v>
      </c>
      <c r="CE65" s="540" t="n">
        <v>0</v>
      </c>
      <c r="CF65" s="541" t="n">
        <v>0</v>
      </c>
      <c r="CG65" s="540" t="n">
        <v>0</v>
      </c>
      <c r="CH65" s="541" t="n">
        <v>0</v>
      </c>
      <c r="CI65" s="540" t="n">
        <v>0</v>
      </c>
      <c r="CJ65" s="541" t="n">
        <v>0</v>
      </c>
      <c r="CK65" s="540" t="n">
        <v>0</v>
      </c>
      <c r="CL65" s="541" t="n">
        <v>0</v>
      </c>
      <c r="CM65" s="542" t="n">
        <v>0</v>
      </c>
      <c r="CN65" s="543" t="n">
        <v>0</v>
      </c>
      <c r="CO65" s="544" t="n">
        <v>0</v>
      </c>
      <c r="CP65" s="545" t="n">
        <v>0</v>
      </c>
      <c r="CQ65" s="546" t="n">
        <v>0</v>
      </c>
      <c r="CR65" s="546" t="n">
        <v>0</v>
      </c>
      <c r="CS65" s="546" t="n">
        <v>0</v>
      </c>
      <c r="CT65" s="546" t="n">
        <v>0</v>
      </c>
      <c r="CU65" s="546" t="n">
        <v>0</v>
      </c>
      <c r="CV65" s="546" t="n">
        <v>0</v>
      </c>
      <c r="CW65" s="546" t="n">
        <v>0</v>
      </c>
      <c r="CX65" s="546" t="n">
        <v>0</v>
      </c>
      <c r="CY65" s="546" t="n">
        <v>0</v>
      </c>
      <c r="CZ65" s="547" t="n">
        <v>0</v>
      </c>
      <c r="DA65" s="548" t="n">
        <v>0</v>
      </c>
      <c r="DB65" s="549" t="n">
        <v>0</v>
      </c>
      <c r="DC65" s="549" t="n">
        <v>0</v>
      </c>
      <c r="DD65" s="549" t="n">
        <v>0</v>
      </c>
      <c r="DE65" s="549" t="n">
        <v>0</v>
      </c>
      <c r="DF65" s="549" t="n">
        <v>0</v>
      </c>
      <c r="DG65" s="549" t="n">
        <v>0</v>
      </c>
      <c r="DH65" s="549" t="n">
        <v>0</v>
      </c>
      <c r="DI65" s="549" t="n">
        <v>0</v>
      </c>
      <c r="DJ65" s="549" t="n">
        <v>0</v>
      </c>
      <c r="DK65" s="549" t="n">
        <v>0</v>
      </c>
      <c r="DL65" s="549" t="n">
        <v>0</v>
      </c>
      <c r="DM65" s="549" t="n">
        <v>0</v>
      </c>
      <c r="DN65" s="549" t="n">
        <v>0</v>
      </c>
      <c r="DO65" s="549" t="n">
        <v>0</v>
      </c>
      <c r="DP65" s="549" t="n">
        <v>0</v>
      </c>
      <c r="DQ65" s="549" t="n">
        <v>0</v>
      </c>
      <c r="DR65" s="549" t="n">
        <v>0</v>
      </c>
      <c r="DS65" s="549" t="n">
        <v>0</v>
      </c>
      <c r="DT65" s="550" t="n">
        <v>0</v>
      </c>
    </row>
    <row r="66" customFormat="false" ht="22.15" hidden="false" customHeight="true" outlineLevel="0" collapsed="false">
      <c r="B66" s="510" t="s">
        <v>81</v>
      </c>
      <c r="C66" s="551" t="n">
        <v>39</v>
      </c>
      <c r="D66" s="512" t="s">
        <v>38</v>
      </c>
      <c r="E66" s="552" t="s">
        <v>39</v>
      </c>
      <c r="F66" s="514" t="s">
        <v>229</v>
      </c>
      <c r="G66" s="515" t="n">
        <v>0.3</v>
      </c>
      <c r="H66" s="515" t="n">
        <v>0.37</v>
      </c>
      <c r="I66" s="516" t="n">
        <v>0.913357142857151</v>
      </c>
      <c r="J66" s="516" t="n">
        <v>0.911260168650799</v>
      </c>
      <c r="K66" s="515" t="n">
        <v>0.912308655753975</v>
      </c>
      <c r="L66" s="515" t="n">
        <v>0.9</v>
      </c>
      <c r="M66" s="517"/>
      <c r="N66" s="515" t="n">
        <v>0</v>
      </c>
      <c r="O66" s="515" t="n">
        <v>0</v>
      </c>
      <c r="P66" s="515" t="n">
        <v>0</v>
      </c>
      <c r="Q66" s="518" t="n">
        <v>0</v>
      </c>
      <c r="R66" s="515" t="n">
        <v>0</v>
      </c>
      <c r="S66" s="515" t="n">
        <v>0</v>
      </c>
      <c r="T66" s="519" t="n">
        <v>35.3003337053573</v>
      </c>
      <c r="U66" s="515" t="n">
        <v>23.0725087853573</v>
      </c>
      <c r="V66" s="515" t="n">
        <v>30</v>
      </c>
      <c r="W66" s="519" t="n">
        <v>0</v>
      </c>
      <c r="X66" s="519"/>
      <c r="Y66" s="519"/>
      <c r="Z66" s="517" t="n">
        <v>0</v>
      </c>
      <c r="AA66" s="517"/>
      <c r="AB66" s="520"/>
      <c r="AC66" s="520" t="n">
        <v>2</v>
      </c>
      <c r="AD66" s="520"/>
      <c r="AE66" s="519" t="n">
        <v>1</v>
      </c>
      <c r="AF66" s="519"/>
      <c r="AG66" s="519" t="n">
        <v>7</v>
      </c>
      <c r="AH66" s="521" t="n">
        <v>0.804</v>
      </c>
      <c r="AI66" s="521" t="n">
        <v>10.668</v>
      </c>
      <c r="AJ66" s="521" t="n">
        <v>9.00382992</v>
      </c>
      <c r="AK66" s="520" t="n">
        <v>0</v>
      </c>
      <c r="AL66" s="519" t="n">
        <v>0</v>
      </c>
      <c r="AM66" s="515"/>
      <c r="AN66" s="522" t="n">
        <v>0</v>
      </c>
      <c r="AP66" s="510" t="s">
        <v>81</v>
      </c>
      <c r="AQ66" s="523" t="n">
        <v>39</v>
      </c>
      <c r="AR66" s="512" t="s">
        <v>38</v>
      </c>
      <c r="AS66" s="514" t="s">
        <v>39</v>
      </c>
      <c r="AT66" s="514" t="s">
        <v>229</v>
      </c>
      <c r="AU66" s="525" t="n">
        <v>31</v>
      </c>
      <c r="AV66" s="526" t="n">
        <v>0</v>
      </c>
      <c r="AW66" s="527" t="n">
        <v>7</v>
      </c>
      <c r="AX66" s="528" t="n">
        <v>0</v>
      </c>
      <c r="AY66" s="529" t="n">
        <v>0</v>
      </c>
      <c r="AZ66" s="529" t="n">
        <v>0</v>
      </c>
      <c r="BA66" s="530" t="n">
        <v>0</v>
      </c>
      <c r="BB66" s="531" t="n">
        <v>0</v>
      </c>
      <c r="BC66" s="532" t="n">
        <v>0</v>
      </c>
      <c r="BD66" s="533" t="n">
        <v>0</v>
      </c>
      <c r="BE66" s="534" t="n">
        <v>0</v>
      </c>
      <c r="BF66" s="532" t="n">
        <v>0</v>
      </c>
      <c r="BG66" s="533" t="n">
        <v>0</v>
      </c>
      <c r="BH66" s="535" t="n">
        <v>0</v>
      </c>
      <c r="BI66" s="533" t="n">
        <v>0</v>
      </c>
      <c r="BJ66" s="535" t="n">
        <v>0</v>
      </c>
      <c r="BK66" s="533" t="n">
        <v>0</v>
      </c>
      <c r="BL66" s="535" t="n">
        <v>0</v>
      </c>
      <c r="BM66" s="533" t="n">
        <v>0</v>
      </c>
      <c r="BN66" s="535" t="n">
        <v>0</v>
      </c>
      <c r="BO66" s="533" t="n">
        <v>0</v>
      </c>
      <c r="BP66" s="535" t="n">
        <v>0</v>
      </c>
      <c r="BQ66" s="533" t="n">
        <v>0</v>
      </c>
      <c r="BR66" s="535" t="n">
        <v>0</v>
      </c>
      <c r="BS66" s="533" t="n">
        <v>0</v>
      </c>
      <c r="BT66" s="535" t="n">
        <v>0</v>
      </c>
      <c r="BV66" s="510" t="s">
        <v>81</v>
      </c>
      <c r="BW66" s="523" t="n">
        <v>39</v>
      </c>
      <c r="BX66" s="553" t="s">
        <v>38</v>
      </c>
      <c r="BY66" s="523" t="s">
        <v>39</v>
      </c>
      <c r="BZ66" s="554" t="s">
        <v>229</v>
      </c>
      <c r="CA66" s="539" t="n">
        <v>0.3</v>
      </c>
      <c r="CB66" s="539" t="n">
        <v>0.913357142857151</v>
      </c>
      <c r="CC66" s="540" t="n">
        <v>1</v>
      </c>
      <c r="CD66" s="541" t="n">
        <v>0</v>
      </c>
      <c r="CE66" s="540" t="n">
        <v>0</v>
      </c>
      <c r="CF66" s="541" t="n">
        <v>0</v>
      </c>
      <c r="CG66" s="540" t="n">
        <v>0</v>
      </c>
      <c r="CH66" s="541" t="n">
        <v>0</v>
      </c>
      <c r="CI66" s="540" t="n">
        <v>0</v>
      </c>
      <c r="CJ66" s="541" t="n">
        <v>0</v>
      </c>
      <c r="CK66" s="540" t="n">
        <v>0</v>
      </c>
      <c r="CL66" s="541" t="n">
        <v>0</v>
      </c>
      <c r="CM66" s="542" t="n">
        <v>0</v>
      </c>
      <c r="CN66" s="543" t="n">
        <v>2</v>
      </c>
      <c r="CO66" s="544" t="n">
        <v>0</v>
      </c>
      <c r="CP66" s="545" t="n">
        <v>0</v>
      </c>
      <c r="CQ66" s="546" t="n">
        <v>0</v>
      </c>
      <c r="CR66" s="546" t="n">
        <v>0</v>
      </c>
      <c r="CS66" s="546" t="n">
        <v>0</v>
      </c>
      <c r="CT66" s="546" t="n">
        <v>0</v>
      </c>
      <c r="CU66" s="546" t="n">
        <v>0</v>
      </c>
      <c r="CV66" s="546" t="n">
        <v>0</v>
      </c>
      <c r="CW66" s="546" t="n">
        <v>0</v>
      </c>
      <c r="CX66" s="546" t="n">
        <v>0</v>
      </c>
      <c r="CY66" s="546" t="n">
        <v>0</v>
      </c>
      <c r="CZ66" s="547" t="n">
        <v>0</v>
      </c>
      <c r="DA66" s="548" t="n">
        <v>0</v>
      </c>
      <c r="DB66" s="549" t="n">
        <v>0</v>
      </c>
      <c r="DC66" s="549" t="n">
        <v>0</v>
      </c>
      <c r="DD66" s="549" t="n">
        <v>0</v>
      </c>
      <c r="DE66" s="549" t="n">
        <v>0</v>
      </c>
      <c r="DF66" s="549" t="n">
        <v>0</v>
      </c>
      <c r="DG66" s="549" t="n">
        <v>0</v>
      </c>
      <c r="DH66" s="549" t="n">
        <v>0</v>
      </c>
      <c r="DI66" s="549" t="n">
        <v>0</v>
      </c>
      <c r="DJ66" s="549" t="n">
        <v>0</v>
      </c>
      <c r="DK66" s="549" t="n">
        <v>0</v>
      </c>
      <c r="DL66" s="549" t="n">
        <v>0</v>
      </c>
      <c r="DM66" s="549" t="n">
        <v>0</v>
      </c>
      <c r="DN66" s="549" t="n">
        <v>0</v>
      </c>
      <c r="DO66" s="549" t="n">
        <v>0</v>
      </c>
      <c r="DP66" s="549" t="n">
        <v>0</v>
      </c>
      <c r="DQ66" s="549" t="n">
        <v>0</v>
      </c>
      <c r="DR66" s="549" t="n">
        <v>0</v>
      </c>
      <c r="DS66" s="549" t="n">
        <v>0</v>
      </c>
      <c r="DT66" s="550" t="n">
        <v>0</v>
      </c>
    </row>
    <row r="67" customFormat="false" ht="22.15" hidden="false" customHeight="true" outlineLevel="0" collapsed="false">
      <c r="B67" s="510" t="s">
        <v>81</v>
      </c>
      <c r="C67" s="551" t="n">
        <v>40</v>
      </c>
      <c r="D67" s="512" t="s">
        <v>38</v>
      </c>
      <c r="E67" s="552" t="s">
        <v>39</v>
      </c>
      <c r="F67" s="514" t="s">
        <v>230</v>
      </c>
      <c r="G67" s="515" t="n">
        <v>0.3</v>
      </c>
      <c r="H67" s="515" t="n">
        <v>0.37</v>
      </c>
      <c r="I67" s="516" t="n">
        <v>0.911260168650799</v>
      </c>
      <c r="J67" s="516" t="n">
        <v>0.939805555555566</v>
      </c>
      <c r="K67" s="515" t="n">
        <v>0.925532862103182</v>
      </c>
      <c r="L67" s="515" t="n">
        <v>0.9</v>
      </c>
      <c r="M67" s="517"/>
      <c r="N67" s="515" t="n">
        <v>0</v>
      </c>
      <c r="O67" s="515" t="n">
        <v>0</v>
      </c>
      <c r="P67" s="515" t="n">
        <v>0</v>
      </c>
      <c r="Q67" s="518" t="n">
        <v>0</v>
      </c>
      <c r="R67" s="515" t="n">
        <v>0</v>
      </c>
      <c r="S67" s="515" t="n">
        <v>0</v>
      </c>
      <c r="T67" s="519" t="n">
        <v>35.6573872767859</v>
      </c>
      <c r="U67" s="515" t="n">
        <v>23.4295623567859</v>
      </c>
      <c r="V67" s="515" t="n">
        <v>30</v>
      </c>
      <c r="W67" s="519" t="n">
        <v>0</v>
      </c>
      <c r="X67" s="519"/>
      <c r="Y67" s="519"/>
      <c r="Z67" s="517" t="n">
        <v>0</v>
      </c>
      <c r="AA67" s="517"/>
      <c r="AB67" s="520"/>
      <c r="AC67" s="520" t="n">
        <v>2</v>
      </c>
      <c r="AD67" s="520"/>
      <c r="AE67" s="519" t="n">
        <v>1</v>
      </c>
      <c r="AF67" s="519"/>
      <c r="AG67" s="519" t="n">
        <v>7</v>
      </c>
      <c r="AH67" s="521" t="n">
        <v>0.804</v>
      </c>
      <c r="AI67" s="521" t="n">
        <v>10.668</v>
      </c>
      <c r="AJ67" s="521" t="n">
        <v>9.00382992</v>
      </c>
      <c r="AK67" s="520" t="n">
        <v>0</v>
      </c>
      <c r="AL67" s="519" t="n">
        <v>0</v>
      </c>
      <c r="AM67" s="515"/>
      <c r="AN67" s="522" t="n">
        <v>0</v>
      </c>
      <c r="AP67" s="510" t="s">
        <v>81</v>
      </c>
      <c r="AQ67" s="523" t="n">
        <v>40</v>
      </c>
      <c r="AR67" s="512" t="s">
        <v>38</v>
      </c>
      <c r="AS67" s="514" t="s">
        <v>39</v>
      </c>
      <c r="AT67" s="514" t="s">
        <v>230</v>
      </c>
      <c r="AU67" s="525" t="n">
        <v>31</v>
      </c>
      <c r="AV67" s="526" t="n">
        <v>0</v>
      </c>
      <c r="AW67" s="527" t="n">
        <v>7</v>
      </c>
      <c r="AX67" s="528" t="n">
        <v>0</v>
      </c>
      <c r="AY67" s="529" t="n">
        <v>0</v>
      </c>
      <c r="AZ67" s="529" t="n">
        <v>0</v>
      </c>
      <c r="BA67" s="530" t="n">
        <v>0</v>
      </c>
      <c r="BB67" s="531" t="n">
        <v>0</v>
      </c>
      <c r="BC67" s="532" t="n">
        <v>0</v>
      </c>
      <c r="BD67" s="533" t="n">
        <v>0</v>
      </c>
      <c r="BE67" s="534" t="n">
        <v>0</v>
      </c>
      <c r="BF67" s="532" t="n">
        <v>0</v>
      </c>
      <c r="BG67" s="533" t="n">
        <v>0</v>
      </c>
      <c r="BH67" s="535" t="n">
        <v>0</v>
      </c>
      <c r="BI67" s="533" t="n">
        <v>0</v>
      </c>
      <c r="BJ67" s="535" t="n">
        <v>0</v>
      </c>
      <c r="BK67" s="533" t="n">
        <v>0</v>
      </c>
      <c r="BL67" s="535" t="n">
        <v>0</v>
      </c>
      <c r="BM67" s="533" t="n">
        <v>0</v>
      </c>
      <c r="BN67" s="535" t="n">
        <v>0</v>
      </c>
      <c r="BO67" s="533" t="n">
        <v>0</v>
      </c>
      <c r="BP67" s="535" t="n">
        <v>0</v>
      </c>
      <c r="BQ67" s="533" t="n">
        <v>0</v>
      </c>
      <c r="BR67" s="535" t="n">
        <v>0</v>
      </c>
      <c r="BS67" s="533" t="n">
        <v>0</v>
      </c>
      <c r="BT67" s="535" t="n">
        <v>0</v>
      </c>
      <c r="BV67" s="510" t="s">
        <v>81</v>
      </c>
      <c r="BW67" s="523" t="n">
        <v>40</v>
      </c>
      <c r="BX67" s="553" t="s">
        <v>38</v>
      </c>
      <c r="BY67" s="523" t="s">
        <v>39</v>
      </c>
      <c r="BZ67" s="554" t="s">
        <v>230</v>
      </c>
      <c r="CA67" s="539" t="n">
        <v>0.3</v>
      </c>
      <c r="CB67" s="539" t="n">
        <v>0.911260168650799</v>
      </c>
      <c r="CC67" s="540" t="n">
        <v>1</v>
      </c>
      <c r="CD67" s="541" t="n">
        <v>0</v>
      </c>
      <c r="CE67" s="540" t="n">
        <v>0</v>
      </c>
      <c r="CF67" s="541" t="n">
        <v>0</v>
      </c>
      <c r="CG67" s="540" t="n">
        <v>0</v>
      </c>
      <c r="CH67" s="541" t="n">
        <v>0</v>
      </c>
      <c r="CI67" s="540" t="n">
        <v>0</v>
      </c>
      <c r="CJ67" s="541" t="n">
        <v>0</v>
      </c>
      <c r="CK67" s="540" t="n">
        <v>0</v>
      </c>
      <c r="CL67" s="541" t="n">
        <v>0</v>
      </c>
      <c r="CM67" s="542" t="n">
        <v>0</v>
      </c>
      <c r="CN67" s="543" t="n">
        <v>2</v>
      </c>
      <c r="CO67" s="544" t="n">
        <v>0</v>
      </c>
      <c r="CP67" s="545" t="n">
        <v>0</v>
      </c>
      <c r="CQ67" s="546" t="n">
        <v>0</v>
      </c>
      <c r="CR67" s="546" t="n">
        <v>0</v>
      </c>
      <c r="CS67" s="546" t="n">
        <v>0</v>
      </c>
      <c r="CT67" s="546" t="n">
        <v>0</v>
      </c>
      <c r="CU67" s="546" t="n">
        <v>0</v>
      </c>
      <c r="CV67" s="546" t="n">
        <v>0</v>
      </c>
      <c r="CW67" s="546" t="n">
        <v>0</v>
      </c>
      <c r="CX67" s="546" t="n">
        <v>0</v>
      </c>
      <c r="CY67" s="546" t="n">
        <v>0</v>
      </c>
      <c r="CZ67" s="547" t="n">
        <v>0</v>
      </c>
      <c r="DA67" s="548" t="n">
        <v>0</v>
      </c>
      <c r="DB67" s="549" t="n">
        <v>0</v>
      </c>
      <c r="DC67" s="549" t="n">
        <v>0</v>
      </c>
      <c r="DD67" s="549" t="n">
        <v>0</v>
      </c>
      <c r="DE67" s="549" t="n">
        <v>0</v>
      </c>
      <c r="DF67" s="549" t="n">
        <v>0</v>
      </c>
      <c r="DG67" s="549" t="n">
        <v>0</v>
      </c>
      <c r="DH67" s="549" t="n">
        <v>0</v>
      </c>
      <c r="DI67" s="549" t="n">
        <v>0</v>
      </c>
      <c r="DJ67" s="549" t="n">
        <v>0</v>
      </c>
      <c r="DK67" s="549" t="n">
        <v>0</v>
      </c>
      <c r="DL67" s="549" t="n">
        <v>0</v>
      </c>
      <c r="DM67" s="549" t="n">
        <v>0</v>
      </c>
      <c r="DN67" s="549" t="n">
        <v>0</v>
      </c>
      <c r="DO67" s="549" t="n">
        <v>0</v>
      </c>
      <c r="DP67" s="549" t="n">
        <v>0</v>
      </c>
      <c r="DQ67" s="549" t="n">
        <v>0</v>
      </c>
      <c r="DR67" s="549" t="n">
        <v>0</v>
      </c>
      <c r="DS67" s="549" t="n">
        <v>0</v>
      </c>
      <c r="DT67" s="550" t="n">
        <v>0</v>
      </c>
    </row>
    <row r="68" customFormat="false" ht="22.15" hidden="false" customHeight="true" outlineLevel="0" collapsed="false">
      <c r="B68" s="510" t="s">
        <v>81</v>
      </c>
      <c r="C68" s="551" t="n">
        <v>41</v>
      </c>
      <c r="D68" s="512" t="s">
        <v>38</v>
      </c>
      <c r="E68" s="552" t="s">
        <v>39</v>
      </c>
      <c r="F68" s="514" t="s">
        <v>231</v>
      </c>
      <c r="G68" s="515" t="n">
        <v>0.3</v>
      </c>
      <c r="H68" s="515" t="n">
        <v>0.37</v>
      </c>
      <c r="I68" s="516" t="n">
        <v>0.939805555555566</v>
      </c>
      <c r="J68" s="516" t="n">
        <v>0.95817683531746</v>
      </c>
      <c r="K68" s="515" t="n">
        <v>0.948991195436513</v>
      </c>
      <c r="L68" s="515" t="n">
        <v>0.9</v>
      </c>
      <c r="M68" s="517"/>
      <c r="N68" s="515" t="n">
        <v>0</v>
      </c>
      <c r="O68" s="515" t="n">
        <v>0</v>
      </c>
      <c r="P68" s="515" t="n">
        <v>0</v>
      </c>
      <c r="Q68" s="518" t="n">
        <v>0</v>
      </c>
      <c r="R68" s="515" t="n">
        <v>0</v>
      </c>
      <c r="S68" s="515" t="n">
        <v>0</v>
      </c>
      <c r="T68" s="519" t="n">
        <v>35.436670200893</v>
      </c>
      <c r="U68" s="515" t="n">
        <v>23.316311780893</v>
      </c>
      <c r="V68" s="515" t="n">
        <v>29</v>
      </c>
      <c r="W68" s="519" t="n">
        <v>0</v>
      </c>
      <c r="X68" s="519"/>
      <c r="Y68" s="519"/>
      <c r="Z68" s="517" t="n">
        <v>0</v>
      </c>
      <c r="AA68" s="517"/>
      <c r="AB68" s="520"/>
      <c r="AC68" s="520" t="n">
        <v>2</v>
      </c>
      <c r="AD68" s="520"/>
      <c r="AE68" s="519" t="n">
        <v>1</v>
      </c>
      <c r="AF68" s="519"/>
      <c r="AG68" s="519" t="n">
        <v>7</v>
      </c>
      <c r="AH68" s="521" t="n">
        <v>0.804</v>
      </c>
      <c r="AI68" s="521" t="n">
        <v>10.668</v>
      </c>
      <c r="AJ68" s="521" t="n">
        <v>9.00382992</v>
      </c>
      <c r="AK68" s="520" t="n">
        <v>0</v>
      </c>
      <c r="AL68" s="519" t="n">
        <v>0</v>
      </c>
      <c r="AM68" s="515"/>
      <c r="AN68" s="522" t="n">
        <v>0</v>
      </c>
      <c r="AP68" s="510" t="s">
        <v>81</v>
      </c>
      <c r="AQ68" s="523" t="n">
        <v>41</v>
      </c>
      <c r="AR68" s="512" t="s">
        <v>38</v>
      </c>
      <c r="AS68" s="514" t="s">
        <v>39</v>
      </c>
      <c r="AT68" s="514" t="s">
        <v>231</v>
      </c>
      <c r="AU68" s="525" t="n">
        <v>30</v>
      </c>
      <c r="AV68" s="526" t="n">
        <v>0</v>
      </c>
      <c r="AW68" s="527" t="n">
        <v>7</v>
      </c>
      <c r="AX68" s="528" t="n">
        <v>0</v>
      </c>
      <c r="AY68" s="529" t="n">
        <v>0</v>
      </c>
      <c r="AZ68" s="529" t="n">
        <v>0</v>
      </c>
      <c r="BA68" s="530" t="n">
        <v>0</v>
      </c>
      <c r="BB68" s="531" t="n">
        <v>0</v>
      </c>
      <c r="BC68" s="532" t="n">
        <v>0</v>
      </c>
      <c r="BD68" s="533" t="n">
        <v>0</v>
      </c>
      <c r="BE68" s="534" t="n">
        <v>0</v>
      </c>
      <c r="BF68" s="532" t="n">
        <v>0</v>
      </c>
      <c r="BG68" s="533" t="n">
        <v>0</v>
      </c>
      <c r="BH68" s="535" t="n">
        <v>0</v>
      </c>
      <c r="BI68" s="533" t="n">
        <v>0</v>
      </c>
      <c r="BJ68" s="535" t="n">
        <v>0</v>
      </c>
      <c r="BK68" s="533" t="n">
        <v>0</v>
      </c>
      <c r="BL68" s="535" t="n">
        <v>0</v>
      </c>
      <c r="BM68" s="533" t="n">
        <v>0</v>
      </c>
      <c r="BN68" s="535" t="n">
        <v>0</v>
      </c>
      <c r="BO68" s="533" t="n">
        <v>0</v>
      </c>
      <c r="BP68" s="535" t="n">
        <v>0</v>
      </c>
      <c r="BQ68" s="533" t="n">
        <v>0</v>
      </c>
      <c r="BR68" s="535" t="n">
        <v>0</v>
      </c>
      <c r="BS68" s="533" t="n">
        <v>0</v>
      </c>
      <c r="BT68" s="535" t="n">
        <v>0</v>
      </c>
      <c r="BV68" s="510" t="s">
        <v>81</v>
      </c>
      <c r="BW68" s="523" t="n">
        <v>41</v>
      </c>
      <c r="BX68" s="553" t="s">
        <v>38</v>
      </c>
      <c r="BY68" s="523" t="s">
        <v>39</v>
      </c>
      <c r="BZ68" s="554" t="s">
        <v>231</v>
      </c>
      <c r="CA68" s="539" t="n">
        <v>0.3</v>
      </c>
      <c r="CB68" s="539" t="n">
        <v>0.939805555555566</v>
      </c>
      <c r="CC68" s="540" t="n">
        <v>1</v>
      </c>
      <c r="CD68" s="541" t="n">
        <v>0</v>
      </c>
      <c r="CE68" s="540" t="n">
        <v>0</v>
      </c>
      <c r="CF68" s="541" t="n">
        <v>0</v>
      </c>
      <c r="CG68" s="540" t="n">
        <v>0</v>
      </c>
      <c r="CH68" s="541" t="n">
        <v>0</v>
      </c>
      <c r="CI68" s="540" t="n">
        <v>0</v>
      </c>
      <c r="CJ68" s="541" t="n">
        <v>0</v>
      </c>
      <c r="CK68" s="540" t="n">
        <v>0</v>
      </c>
      <c r="CL68" s="541" t="n">
        <v>0</v>
      </c>
      <c r="CM68" s="542" t="n">
        <v>0</v>
      </c>
      <c r="CN68" s="543" t="n">
        <v>2</v>
      </c>
      <c r="CO68" s="544" t="n">
        <v>0</v>
      </c>
      <c r="CP68" s="545" t="n">
        <v>0</v>
      </c>
      <c r="CQ68" s="546" t="n">
        <v>0</v>
      </c>
      <c r="CR68" s="546" t="n">
        <v>0</v>
      </c>
      <c r="CS68" s="546" t="n">
        <v>0</v>
      </c>
      <c r="CT68" s="546" t="n">
        <v>0</v>
      </c>
      <c r="CU68" s="546" t="n">
        <v>0</v>
      </c>
      <c r="CV68" s="546" t="n">
        <v>0</v>
      </c>
      <c r="CW68" s="546" t="n">
        <v>0</v>
      </c>
      <c r="CX68" s="546" t="n">
        <v>0</v>
      </c>
      <c r="CY68" s="546" t="n">
        <v>0</v>
      </c>
      <c r="CZ68" s="547" t="n">
        <v>0</v>
      </c>
      <c r="DA68" s="548" t="n">
        <v>0</v>
      </c>
      <c r="DB68" s="549" t="n">
        <v>0</v>
      </c>
      <c r="DC68" s="549" t="n">
        <v>0</v>
      </c>
      <c r="DD68" s="549" t="n">
        <v>0</v>
      </c>
      <c r="DE68" s="549" t="n">
        <v>0</v>
      </c>
      <c r="DF68" s="549" t="n">
        <v>0</v>
      </c>
      <c r="DG68" s="549" t="n">
        <v>0</v>
      </c>
      <c r="DH68" s="549" t="n">
        <v>0</v>
      </c>
      <c r="DI68" s="549" t="n">
        <v>0</v>
      </c>
      <c r="DJ68" s="549" t="n">
        <v>0</v>
      </c>
      <c r="DK68" s="549" t="n">
        <v>0</v>
      </c>
      <c r="DL68" s="549" t="n">
        <v>0</v>
      </c>
      <c r="DM68" s="549" t="n">
        <v>0</v>
      </c>
      <c r="DN68" s="549" t="n">
        <v>0</v>
      </c>
      <c r="DO68" s="549" t="n">
        <v>0</v>
      </c>
      <c r="DP68" s="549" t="n">
        <v>0</v>
      </c>
      <c r="DQ68" s="549" t="n">
        <v>0</v>
      </c>
      <c r="DR68" s="549" t="n">
        <v>0</v>
      </c>
      <c r="DS68" s="549" t="n">
        <v>0</v>
      </c>
      <c r="DT68" s="550" t="n">
        <v>0</v>
      </c>
    </row>
    <row r="69" customFormat="false" ht="22.15" hidden="false" customHeight="true" outlineLevel="0" collapsed="false">
      <c r="B69" s="510" t="s">
        <v>81</v>
      </c>
      <c r="C69" s="551" t="n">
        <v>42</v>
      </c>
      <c r="D69" s="512" t="s">
        <v>38</v>
      </c>
      <c r="E69" s="552" t="s">
        <v>39</v>
      </c>
      <c r="F69" s="514" t="s">
        <v>232</v>
      </c>
      <c r="G69" s="515" t="n">
        <v>0.3</v>
      </c>
      <c r="H69" s="515" t="n">
        <v>0.37</v>
      </c>
      <c r="I69" s="516" t="n">
        <v>1.36617683531746</v>
      </c>
      <c r="J69" s="516" t="n">
        <v>1.51894866071429</v>
      </c>
      <c r="K69" s="515" t="n">
        <v>1.44256274801587</v>
      </c>
      <c r="L69" s="515" t="n">
        <v>0.9</v>
      </c>
      <c r="M69" s="517"/>
      <c r="N69" s="515" t="n">
        <v>0</v>
      </c>
      <c r="O69" s="515" t="n">
        <v>0</v>
      </c>
      <c r="P69" s="515" t="n">
        <v>0</v>
      </c>
      <c r="Q69" s="518" t="n">
        <v>0</v>
      </c>
      <c r="R69" s="515" t="n">
        <v>0</v>
      </c>
      <c r="S69" s="515" t="n">
        <v>0</v>
      </c>
      <c r="T69" s="519" t="n">
        <v>21.0544517857143</v>
      </c>
      <c r="U69" s="515" t="n">
        <v>11.1908898657143</v>
      </c>
      <c r="V69" s="515" t="n">
        <v>8</v>
      </c>
      <c r="W69" s="519" t="n">
        <v>0</v>
      </c>
      <c r="X69" s="519"/>
      <c r="Y69" s="519"/>
      <c r="Z69" s="517" t="n">
        <v>0</v>
      </c>
      <c r="AA69" s="517"/>
      <c r="AB69" s="520"/>
      <c r="AC69" s="520" t="n">
        <v>2</v>
      </c>
      <c r="AD69" s="520"/>
      <c r="AE69" s="519" t="n">
        <v>1</v>
      </c>
      <c r="AF69" s="519"/>
      <c r="AG69" s="519" t="n">
        <v>7</v>
      </c>
      <c r="AH69" s="521" t="n">
        <v>0.804</v>
      </c>
      <c r="AI69" s="521" t="n">
        <v>10.668</v>
      </c>
      <c r="AJ69" s="521" t="n">
        <v>9.00382992</v>
      </c>
      <c r="AK69" s="520" t="n">
        <v>0</v>
      </c>
      <c r="AL69" s="519" t="n">
        <v>0</v>
      </c>
      <c r="AM69" s="515"/>
      <c r="AN69" s="522" t="n">
        <v>0</v>
      </c>
      <c r="AP69" s="510" t="s">
        <v>81</v>
      </c>
      <c r="AQ69" s="523" t="n">
        <v>42</v>
      </c>
      <c r="AR69" s="512" t="s">
        <v>38</v>
      </c>
      <c r="AS69" s="514" t="s">
        <v>39</v>
      </c>
      <c r="AT69" s="514" t="s">
        <v>232</v>
      </c>
      <c r="AU69" s="525" t="n">
        <v>9</v>
      </c>
      <c r="AV69" s="526" t="n">
        <v>0</v>
      </c>
      <c r="AW69" s="527" t="n">
        <v>7</v>
      </c>
      <c r="AX69" s="528" t="n">
        <v>0</v>
      </c>
      <c r="AY69" s="529" t="n">
        <v>0</v>
      </c>
      <c r="AZ69" s="529" t="n">
        <v>0</v>
      </c>
      <c r="BA69" s="530" t="n">
        <v>0</v>
      </c>
      <c r="BB69" s="531" t="n">
        <v>0</v>
      </c>
      <c r="BC69" s="532" t="n">
        <v>0</v>
      </c>
      <c r="BD69" s="533" t="n">
        <v>0</v>
      </c>
      <c r="BE69" s="534" t="n">
        <v>0</v>
      </c>
      <c r="BF69" s="532" t="n">
        <v>0</v>
      </c>
      <c r="BG69" s="533" t="n">
        <v>0</v>
      </c>
      <c r="BH69" s="535" t="n">
        <v>0</v>
      </c>
      <c r="BI69" s="533" t="n">
        <v>0</v>
      </c>
      <c r="BJ69" s="535" t="n">
        <v>0</v>
      </c>
      <c r="BK69" s="533" t="n">
        <v>0</v>
      </c>
      <c r="BL69" s="535" t="n">
        <v>0</v>
      </c>
      <c r="BM69" s="533" t="n">
        <v>0</v>
      </c>
      <c r="BN69" s="535" t="n">
        <v>0</v>
      </c>
      <c r="BO69" s="533" t="n">
        <v>0</v>
      </c>
      <c r="BP69" s="535" t="n">
        <v>0</v>
      </c>
      <c r="BQ69" s="533" t="n">
        <v>0</v>
      </c>
      <c r="BR69" s="535" t="n">
        <v>0</v>
      </c>
      <c r="BS69" s="533" t="n">
        <v>0</v>
      </c>
      <c r="BT69" s="535" t="n">
        <v>0</v>
      </c>
      <c r="BV69" s="510" t="s">
        <v>81</v>
      </c>
      <c r="BW69" s="523" t="n">
        <v>42</v>
      </c>
      <c r="BX69" s="553" t="s">
        <v>38</v>
      </c>
      <c r="BY69" s="523" t="s">
        <v>39</v>
      </c>
      <c r="BZ69" s="554" t="s">
        <v>232</v>
      </c>
      <c r="CA69" s="539" t="n">
        <v>0.3</v>
      </c>
      <c r="CB69" s="539" t="n">
        <v>1.36617683531746</v>
      </c>
      <c r="CC69" s="540" t="n">
        <v>1</v>
      </c>
      <c r="CD69" s="541" t="n">
        <v>0.366176835317461</v>
      </c>
      <c r="CE69" s="540" t="n">
        <v>0</v>
      </c>
      <c r="CF69" s="541" t="n">
        <v>0</v>
      </c>
      <c r="CG69" s="540" t="n">
        <v>0</v>
      </c>
      <c r="CH69" s="541" t="n">
        <v>0</v>
      </c>
      <c r="CI69" s="540" t="n">
        <v>0</v>
      </c>
      <c r="CJ69" s="541" t="n">
        <v>0</v>
      </c>
      <c r="CK69" s="540" t="n">
        <v>0</v>
      </c>
      <c r="CL69" s="541" t="n">
        <v>0</v>
      </c>
      <c r="CM69" s="542" t="n">
        <v>0</v>
      </c>
      <c r="CN69" s="543" t="n">
        <v>2</v>
      </c>
      <c r="CO69" s="544" t="n">
        <v>0</v>
      </c>
      <c r="CP69" s="545" t="n">
        <v>0</v>
      </c>
      <c r="CQ69" s="546" t="n">
        <v>0</v>
      </c>
      <c r="CR69" s="546" t="n">
        <v>0</v>
      </c>
      <c r="CS69" s="546" t="n">
        <v>0</v>
      </c>
      <c r="CT69" s="546" t="n">
        <v>0</v>
      </c>
      <c r="CU69" s="546" t="n">
        <v>0</v>
      </c>
      <c r="CV69" s="546" t="n">
        <v>0</v>
      </c>
      <c r="CW69" s="546" t="n">
        <v>0</v>
      </c>
      <c r="CX69" s="546" t="n">
        <v>0</v>
      </c>
      <c r="CY69" s="546" t="n">
        <v>0</v>
      </c>
      <c r="CZ69" s="547" t="n">
        <v>0</v>
      </c>
      <c r="DA69" s="548" t="n">
        <v>0</v>
      </c>
      <c r="DB69" s="549" t="n">
        <v>0</v>
      </c>
      <c r="DC69" s="549" t="n">
        <v>0</v>
      </c>
      <c r="DD69" s="549" t="n">
        <v>0</v>
      </c>
      <c r="DE69" s="549" t="n">
        <v>0</v>
      </c>
      <c r="DF69" s="549" t="n">
        <v>0</v>
      </c>
      <c r="DG69" s="549" t="n">
        <v>0</v>
      </c>
      <c r="DH69" s="549" t="n">
        <v>0</v>
      </c>
      <c r="DI69" s="549" t="n">
        <v>0</v>
      </c>
      <c r="DJ69" s="549" t="n">
        <v>0</v>
      </c>
      <c r="DK69" s="549" t="n">
        <v>0</v>
      </c>
      <c r="DL69" s="549" t="n">
        <v>0</v>
      </c>
      <c r="DM69" s="549" t="n">
        <v>0</v>
      </c>
      <c r="DN69" s="549" t="n">
        <v>0</v>
      </c>
      <c r="DO69" s="549" t="n">
        <v>0</v>
      </c>
      <c r="DP69" s="549" t="n">
        <v>0</v>
      </c>
      <c r="DQ69" s="549" t="n">
        <v>0</v>
      </c>
      <c r="DR69" s="549" t="n">
        <v>0</v>
      </c>
      <c r="DS69" s="549" t="n">
        <v>0</v>
      </c>
      <c r="DT69" s="550" t="n">
        <v>0</v>
      </c>
    </row>
    <row r="70" customFormat="false" ht="22.15" hidden="false" customHeight="true" outlineLevel="0" collapsed="false">
      <c r="B70" s="510" t="n">
        <v>0</v>
      </c>
      <c r="C70" s="551" t="n">
        <v>0</v>
      </c>
      <c r="D70" s="512" t="n">
        <v>0</v>
      </c>
      <c r="E70" s="552" t="n">
        <v>0</v>
      </c>
      <c r="F70" s="514" t="n">
        <v>0</v>
      </c>
      <c r="G70" s="515" t="n">
        <v>0</v>
      </c>
      <c r="H70" s="515" t="n">
        <v>0</v>
      </c>
      <c r="I70" s="516" t="n">
        <v>0</v>
      </c>
      <c r="J70" s="516" t="n">
        <v>0</v>
      </c>
      <c r="K70" s="515" t="n">
        <v>0</v>
      </c>
      <c r="L70" s="515" t="n">
        <v>0</v>
      </c>
      <c r="M70" s="517"/>
      <c r="N70" s="515" t="n">
        <v>0</v>
      </c>
      <c r="O70" s="515" t="n">
        <v>0</v>
      </c>
      <c r="P70" s="515" t="n">
        <v>0</v>
      </c>
      <c r="Q70" s="518" t="n">
        <v>0</v>
      </c>
      <c r="R70" s="515" t="n">
        <v>0</v>
      </c>
      <c r="S70" s="515" t="n">
        <v>0</v>
      </c>
      <c r="T70" s="519" t="n">
        <v>0</v>
      </c>
      <c r="U70" s="515" t="n">
        <v>0</v>
      </c>
      <c r="V70" s="515" t="n">
        <v>0</v>
      </c>
      <c r="W70" s="519" t="n">
        <v>0</v>
      </c>
      <c r="X70" s="519"/>
      <c r="Y70" s="519"/>
      <c r="Z70" s="517" t="n">
        <v>0</v>
      </c>
      <c r="AA70" s="517" t="n">
        <v>0</v>
      </c>
      <c r="AB70" s="520"/>
      <c r="AC70" s="520"/>
      <c r="AD70" s="520"/>
      <c r="AE70" s="519"/>
      <c r="AF70" s="519"/>
      <c r="AG70" s="519"/>
      <c r="AH70" s="521" t="n">
        <v>0</v>
      </c>
      <c r="AI70" s="521" t="n">
        <v>0</v>
      </c>
      <c r="AJ70" s="521" t="n">
        <v>0</v>
      </c>
      <c r="AK70" s="520" t="n">
        <v>0</v>
      </c>
      <c r="AL70" s="519" t="n">
        <v>0</v>
      </c>
      <c r="AM70" s="515"/>
      <c r="AN70" s="522" t="n">
        <v>0</v>
      </c>
      <c r="AP70" s="555" t="n">
        <v>0</v>
      </c>
      <c r="AQ70" s="523" t="n">
        <v>0</v>
      </c>
      <c r="AR70" s="512" t="n">
        <v>0</v>
      </c>
      <c r="AS70" s="514" t="n">
        <v>0</v>
      </c>
      <c r="AT70" s="514" t="n">
        <v>0</v>
      </c>
      <c r="AU70" s="525" t="n">
        <v>0</v>
      </c>
      <c r="AV70" s="526" t="n">
        <v>0</v>
      </c>
      <c r="AW70" s="527" t="n">
        <v>0</v>
      </c>
      <c r="AX70" s="528" t="n">
        <v>0</v>
      </c>
      <c r="AY70" s="529" t="n">
        <v>0</v>
      </c>
      <c r="AZ70" s="529" t="n">
        <v>0</v>
      </c>
      <c r="BA70" s="530" t="n">
        <v>0</v>
      </c>
      <c r="BB70" s="531" t="n">
        <v>0</v>
      </c>
      <c r="BC70" s="532" t="n">
        <v>0</v>
      </c>
      <c r="BD70" s="533" t="n">
        <v>0</v>
      </c>
      <c r="BE70" s="534" t="n">
        <v>0</v>
      </c>
      <c r="BF70" s="532" t="n">
        <v>0</v>
      </c>
      <c r="BG70" s="533" t="n">
        <v>0</v>
      </c>
      <c r="BH70" s="535" t="n">
        <v>0</v>
      </c>
      <c r="BI70" s="533" t="n">
        <v>0</v>
      </c>
      <c r="BJ70" s="535" t="n">
        <v>0</v>
      </c>
      <c r="BK70" s="533" t="n">
        <v>0</v>
      </c>
      <c r="BL70" s="535" t="n">
        <v>0</v>
      </c>
      <c r="BM70" s="533" t="n">
        <v>0</v>
      </c>
      <c r="BN70" s="535" t="n">
        <v>0</v>
      </c>
      <c r="BO70" s="533" t="n">
        <v>0</v>
      </c>
      <c r="BP70" s="535" t="n">
        <v>0</v>
      </c>
      <c r="BQ70" s="533" t="n">
        <v>0</v>
      </c>
      <c r="BR70" s="535" t="n">
        <v>0</v>
      </c>
      <c r="BS70" s="533" t="n">
        <v>0</v>
      </c>
      <c r="BT70" s="535" t="n">
        <v>0</v>
      </c>
      <c r="BV70" s="555" t="n">
        <v>0</v>
      </c>
      <c r="BW70" s="523" t="n">
        <v>0</v>
      </c>
      <c r="BX70" s="553" t="n">
        <v>0</v>
      </c>
      <c r="BY70" s="523" t="n">
        <v>0</v>
      </c>
      <c r="BZ70" s="554" t="n">
        <v>0</v>
      </c>
      <c r="CA70" s="539" t="n">
        <v>0</v>
      </c>
      <c r="CB70" s="539" t="n">
        <v>0</v>
      </c>
      <c r="CC70" s="540" t="n">
        <v>0</v>
      </c>
      <c r="CD70" s="541" t="n">
        <v>0</v>
      </c>
      <c r="CE70" s="540" t="n">
        <v>0</v>
      </c>
      <c r="CF70" s="541" t="n">
        <v>0</v>
      </c>
      <c r="CG70" s="540" t="n">
        <v>0</v>
      </c>
      <c r="CH70" s="541" t="n">
        <v>0</v>
      </c>
      <c r="CI70" s="540" t="n">
        <v>0</v>
      </c>
      <c r="CJ70" s="541" t="n">
        <v>0</v>
      </c>
      <c r="CK70" s="540" t="n">
        <v>0</v>
      </c>
      <c r="CL70" s="541" t="n">
        <v>0</v>
      </c>
      <c r="CM70" s="542" t="n">
        <v>0</v>
      </c>
      <c r="CN70" s="543" t="n">
        <v>0</v>
      </c>
      <c r="CO70" s="544" t="n">
        <v>0</v>
      </c>
      <c r="CP70" s="545" t="n">
        <v>0</v>
      </c>
      <c r="CQ70" s="546" t="n">
        <v>0</v>
      </c>
      <c r="CR70" s="546" t="n">
        <v>0</v>
      </c>
      <c r="CS70" s="546" t="n">
        <v>0</v>
      </c>
      <c r="CT70" s="546" t="n">
        <v>0</v>
      </c>
      <c r="CU70" s="546" t="n">
        <v>0</v>
      </c>
      <c r="CV70" s="546" t="n">
        <v>0</v>
      </c>
      <c r="CW70" s="546" t="n">
        <v>0</v>
      </c>
      <c r="CX70" s="546" t="n">
        <v>0</v>
      </c>
      <c r="CY70" s="546" t="n">
        <v>0</v>
      </c>
      <c r="CZ70" s="547" t="n">
        <v>0</v>
      </c>
      <c r="DA70" s="548" t="n">
        <v>0</v>
      </c>
      <c r="DB70" s="549" t="n">
        <v>0</v>
      </c>
      <c r="DC70" s="549" t="n">
        <v>0</v>
      </c>
      <c r="DD70" s="549" t="n">
        <v>0</v>
      </c>
      <c r="DE70" s="549" t="n">
        <v>0</v>
      </c>
      <c r="DF70" s="549" t="n">
        <v>0</v>
      </c>
      <c r="DG70" s="549" t="n">
        <v>0</v>
      </c>
      <c r="DH70" s="549" t="n">
        <v>0</v>
      </c>
      <c r="DI70" s="549" t="n">
        <v>0</v>
      </c>
      <c r="DJ70" s="549" t="n">
        <v>0</v>
      </c>
      <c r="DK70" s="549" t="n">
        <v>0</v>
      </c>
      <c r="DL70" s="549" t="n">
        <v>0</v>
      </c>
      <c r="DM70" s="549" t="n">
        <v>0</v>
      </c>
      <c r="DN70" s="549" t="n">
        <v>0</v>
      </c>
      <c r="DO70" s="549" t="n">
        <v>0</v>
      </c>
      <c r="DP70" s="549" t="n">
        <v>0</v>
      </c>
      <c r="DQ70" s="549" t="n">
        <v>0</v>
      </c>
      <c r="DR70" s="549" t="n">
        <v>0</v>
      </c>
      <c r="DS70" s="549" t="n">
        <v>0</v>
      </c>
      <c r="DT70" s="550" t="n">
        <v>0</v>
      </c>
    </row>
    <row r="71" customFormat="false" ht="22.15" hidden="false" customHeight="true" outlineLevel="0" collapsed="false">
      <c r="B71" s="510" t="s">
        <v>81</v>
      </c>
      <c r="C71" s="551" t="n">
        <v>43</v>
      </c>
      <c r="D71" s="512" t="s">
        <v>300</v>
      </c>
      <c r="E71" s="552" t="s">
        <v>39</v>
      </c>
      <c r="F71" s="514" t="s">
        <v>240</v>
      </c>
      <c r="G71" s="515" t="n">
        <v>0.3</v>
      </c>
      <c r="H71" s="515" t="n">
        <v>0.37</v>
      </c>
      <c r="I71" s="516" t="n">
        <v>1.18468750000001</v>
      </c>
      <c r="J71" s="516" t="n">
        <v>1.04093750000001</v>
      </c>
      <c r="K71" s="515" t="n">
        <v>1.11281250000001</v>
      </c>
      <c r="L71" s="515" t="n">
        <v>0.9</v>
      </c>
      <c r="M71" s="517"/>
      <c r="N71" s="515" t="n">
        <v>0</v>
      </c>
      <c r="O71" s="515" t="n">
        <v>0</v>
      </c>
      <c r="P71" s="515" t="n">
        <v>0</v>
      </c>
      <c r="Q71" s="518" t="n">
        <v>0</v>
      </c>
      <c r="R71" s="515" t="n">
        <v>0</v>
      </c>
      <c r="S71" s="515" t="n">
        <v>0</v>
      </c>
      <c r="T71" s="519" t="n">
        <v>50.7292500000004</v>
      </c>
      <c r="U71" s="515" t="n">
        <v>37.4267600800004</v>
      </c>
      <c r="V71" s="515" t="n">
        <v>40</v>
      </c>
      <c r="W71" s="519" t="n">
        <v>0</v>
      </c>
      <c r="X71" s="519"/>
      <c r="Y71" s="519"/>
      <c r="Z71" s="517" t="n">
        <v>0</v>
      </c>
      <c r="AA71" s="517"/>
      <c r="AB71" s="520"/>
      <c r="AC71" s="520" t="n">
        <v>2</v>
      </c>
      <c r="AD71" s="520"/>
      <c r="AE71" s="519" t="n">
        <v>1</v>
      </c>
      <c r="AF71" s="519"/>
      <c r="AG71" s="519" t="n">
        <v>7</v>
      </c>
      <c r="AH71" s="521" t="n">
        <v>0.804</v>
      </c>
      <c r="AI71" s="521" t="n">
        <v>10.668</v>
      </c>
      <c r="AJ71" s="521" t="n">
        <v>9.00382992</v>
      </c>
      <c r="AK71" s="520" t="n">
        <v>0</v>
      </c>
      <c r="AL71" s="519" t="n">
        <v>0</v>
      </c>
      <c r="AM71" s="515"/>
      <c r="AN71" s="522" t="n">
        <v>0</v>
      </c>
      <c r="AP71" s="510" t="s">
        <v>81</v>
      </c>
      <c r="AQ71" s="523" t="n">
        <v>43</v>
      </c>
      <c r="AR71" s="512" t="s">
        <v>300</v>
      </c>
      <c r="AS71" s="514" t="s">
        <v>39</v>
      </c>
      <c r="AT71" s="514" t="s">
        <v>240</v>
      </c>
      <c r="AU71" s="525" t="n">
        <v>41</v>
      </c>
      <c r="AV71" s="526" t="n">
        <v>0</v>
      </c>
      <c r="AW71" s="527" t="n">
        <v>7</v>
      </c>
      <c r="AX71" s="528" t="n">
        <v>0</v>
      </c>
      <c r="AY71" s="529" t="n">
        <v>0</v>
      </c>
      <c r="AZ71" s="529" t="n">
        <v>0</v>
      </c>
      <c r="BA71" s="530" t="n">
        <v>0</v>
      </c>
      <c r="BB71" s="531" t="n">
        <v>0</v>
      </c>
      <c r="BC71" s="532" t="n">
        <v>0</v>
      </c>
      <c r="BD71" s="533" t="n">
        <v>0</v>
      </c>
      <c r="BE71" s="534" t="n">
        <v>0</v>
      </c>
      <c r="BF71" s="532" t="n">
        <v>0</v>
      </c>
      <c r="BG71" s="533" t="n">
        <v>0</v>
      </c>
      <c r="BH71" s="535" t="n">
        <v>0</v>
      </c>
      <c r="BI71" s="533" t="n">
        <v>0</v>
      </c>
      <c r="BJ71" s="535" t="n">
        <v>0</v>
      </c>
      <c r="BK71" s="533" t="n">
        <v>0</v>
      </c>
      <c r="BL71" s="535" t="n">
        <v>0</v>
      </c>
      <c r="BM71" s="533" t="n">
        <v>0</v>
      </c>
      <c r="BN71" s="535" t="n">
        <v>0</v>
      </c>
      <c r="BO71" s="533" t="n">
        <v>0</v>
      </c>
      <c r="BP71" s="535" t="n">
        <v>0</v>
      </c>
      <c r="BQ71" s="533" t="n">
        <v>0</v>
      </c>
      <c r="BR71" s="535" t="n">
        <v>0</v>
      </c>
      <c r="BS71" s="533" t="n">
        <v>0</v>
      </c>
      <c r="BT71" s="535" t="n">
        <v>0</v>
      </c>
      <c r="BV71" s="510" t="s">
        <v>81</v>
      </c>
      <c r="BW71" s="523" t="n">
        <v>43</v>
      </c>
      <c r="BX71" s="553" t="s">
        <v>300</v>
      </c>
      <c r="BY71" s="523" t="s">
        <v>39</v>
      </c>
      <c r="BZ71" s="554" t="s">
        <v>240</v>
      </c>
      <c r="CA71" s="539" t="n">
        <v>0.3</v>
      </c>
      <c r="CB71" s="539" t="n">
        <v>1.18468750000001</v>
      </c>
      <c r="CC71" s="540" t="n">
        <v>1</v>
      </c>
      <c r="CD71" s="541" t="n">
        <v>0.18468750000001</v>
      </c>
      <c r="CE71" s="540" t="n">
        <v>0</v>
      </c>
      <c r="CF71" s="541" t="n">
        <v>0</v>
      </c>
      <c r="CG71" s="540" t="n">
        <v>0</v>
      </c>
      <c r="CH71" s="541" t="n">
        <v>0</v>
      </c>
      <c r="CI71" s="540" t="n">
        <v>0</v>
      </c>
      <c r="CJ71" s="541" t="n">
        <v>0</v>
      </c>
      <c r="CK71" s="540" t="n">
        <v>0</v>
      </c>
      <c r="CL71" s="541" t="n">
        <v>0</v>
      </c>
      <c r="CM71" s="542" t="n">
        <v>0</v>
      </c>
      <c r="CN71" s="543" t="n">
        <v>2</v>
      </c>
      <c r="CO71" s="544" t="n">
        <v>0</v>
      </c>
      <c r="CP71" s="545" t="n">
        <v>0</v>
      </c>
      <c r="CQ71" s="546" t="n">
        <v>0</v>
      </c>
      <c r="CR71" s="546" t="n">
        <v>0</v>
      </c>
      <c r="CS71" s="546" t="n">
        <v>0</v>
      </c>
      <c r="CT71" s="546" t="n">
        <v>0</v>
      </c>
      <c r="CU71" s="546" t="n">
        <v>0</v>
      </c>
      <c r="CV71" s="546" t="n">
        <v>0</v>
      </c>
      <c r="CW71" s="546" t="n">
        <v>0</v>
      </c>
      <c r="CX71" s="546" t="n">
        <v>0</v>
      </c>
      <c r="CY71" s="546" t="n">
        <v>0</v>
      </c>
      <c r="CZ71" s="547" t="n">
        <v>0</v>
      </c>
      <c r="DA71" s="548" t="n">
        <v>0</v>
      </c>
      <c r="DB71" s="549" t="n">
        <v>0</v>
      </c>
      <c r="DC71" s="549" t="n">
        <v>0</v>
      </c>
      <c r="DD71" s="549" t="n">
        <v>0</v>
      </c>
      <c r="DE71" s="549" t="n">
        <v>0</v>
      </c>
      <c r="DF71" s="549" t="n">
        <v>0</v>
      </c>
      <c r="DG71" s="549" t="n">
        <v>0</v>
      </c>
      <c r="DH71" s="549" t="n">
        <v>0</v>
      </c>
      <c r="DI71" s="549" t="n">
        <v>0</v>
      </c>
      <c r="DJ71" s="549" t="n">
        <v>0</v>
      </c>
      <c r="DK71" s="549" t="n">
        <v>0</v>
      </c>
      <c r="DL71" s="549" t="n">
        <v>0</v>
      </c>
      <c r="DM71" s="549" t="n">
        <v>0</v>
      </c>
      <c r="DN71" s="549" t="n">
        <v>0</v>
      </c>
      <c r="DO71" s="549" t="n">
        <v>0</v>
      </c>
      <c r="DP71" s="549" t="n">
        <v>0</v>
      </c>
      <c r="DQ71" s="549" t="n">
        <v>0</v>
      </c>
      <c r="DR71" s="549" t="n">
        <v>0</v>
      </c>
      <c r="DS71" s="549" t="n">
        <v>0</v>
      </c>
      <c r="DT71" s="550" t="n">
        <v>0</v>
      </c>
    </row>
    <row r="72" customFormat="false" ht="22.15" hidden="false" customHeight="true" outlineLevel="0" collapsed="false">
      <c r="B72" s="510" t="s">
        <v>81</v>
      </c>
      <c r="C72" s="551" t="n">
        <v>44</v>
      </c>
      <c r="D72" s="512" t="s">
        <v>38</v>
      </c>
      <c r="E72" s="552" t="s">
        <v>39</v>
      </c>
      <c r="F72" s="514" t="s">
        <v>241</v>
      </c>
      <c r="G72" s="515" t="n">
        <v>0.3</v>
      </c>
      <c r="H72" s="515" t="n">
        <v>0.37</v>
      </c>
      <c r="I72" s="516" t="n">
        <v>1.04093750000001</v>
      </c>
      <c r="J72" s="516" t="n">
        <v>1.01792162698413</v>
      </c>
      <c r="K72" s="515" t="n">
        <v>1.02942956349207</v>
      </c>
      <c r="L72" s="515" t="n">
        <v>0.9</v>
      </c>
      <c r="M72" s="517"/>
      <c r="N72" s="515" t="n">
        <v>0</v>
      </c>
      <c r="O72" s="515" t="n">
        <v>0</v>
      </c>
      <c r="P72" s="515" t="n">
        <v>0</v>
      </c>
      <c r="Q72" s="518" t="n">
        <v>0</v>
      </c>
      <c r="R72" s="515" t="n">
        <v>0</v>
      </c>
      <c r="S72" s="515" t="n">
        <v>0</v>
      </c>
      <c r="T72" s="519" t="n">
        <v>47.7274642857146</v>
      </c>
      <c r="U72" s="515" t="n">
        <v>34.4249743657146</v>
      </c>
      <c r="V72" s="515" t="n">
        <v>40</v>
      </c>
      <c r="W72" s="519" t="n">
        <v>0</v>
      </c>
      <c r="X72" s="519"/>
      <c r="Y72" s="519"/>
      <c r="Z72" s="517" t="n">
        <v>0</v>
      </c>
      <c r="AA72" s="517"/>
      <c r="AB72" s="520"/>
      <c r="AC72" s="520" t="n">
        <v>2</v>
      </c>
      <c r="AD72" s="520"/>
      <c r="AE72" s="519" t="n">
        <v>1</v>
      </c>
      <c r="AF72" s="519"/>
      <c r="AG72" s="519" t="n">
        <v>7</v>
      </c>
      <c r="AH72" s="521" t="n">
        <v>0.804</v>
      </c>
      <c r="AI72" s="521" t="n">
        <v>10.668</v>
      </c>
      <c r="AJ72" s="521" t="n">
        <v>9.00382992</v>
      </c>
      <c r="AK72" s="520" t="n">
        <v>0</v>
      </c>
      <c r="AL72" s="519" t="n">
        <v>0</v>
      </c>
      <c r="AM72" s="515"/>
      <c r="AN72" s="522" t="n">
        <v>0</v>
      </c>
      <c r="AP72" s="510" t="s">
        <v>81</v>
      </c>
      <c r="AQ72" s="523" t="n">
        <v>44</v>
      </c>
      <c r="AR72" s="512" t="s">
        <v>38</v>
      </c>
      <c r="AS72" s="514" t="s">
        <v>39</v>
      </c>
      <c r="AT72" s="514" t="s">
        <v>241</v>
      </c>
      <c r="AU72" s="525" t="n">
        <v>41</v>
      </c>
      <c r="AV72" s="526" t="n">
        <v>0</v>
      </c>
      <c r="AW72" s="527" t="n">
        <v>7</v>
      </c>
      <c r="AX72" s="528" t="n">
        <v>0</v>
      </c>
      <c r="AY72" s="529" t="n">
        <v>0</v>
      </c>
      <c r="AZ72" s="529" t="n">
        <v>0</v>
      </c>
      <c r="BA72" s="530" t="n">
        <v>0</v>
      </c>
      <c r="BB72" s="531" t="n">
        <v>0</v>
      </c>
      <c r="BC72" s="532" t="n">
        <v>0</v>
      </c>
      <c r="BD72" s="533" t="n">
        <v>0</v>
      </c>
      <c r="BE72" s="534" t="n">
        <v>0</v>
      </c>
      <c r="BF72" s="532" t="n">
        <v>0</v>
      </c>
      <c r="BG72" s="533" t="n">
        <v>0</v>
      </c>
      <c r="BH72" s="535" t="n">
        <v>0</v>
      </c>
      <c r="BI72" s="533" t="n">
        <v>0</v>
      </c>
      <c r="BJ72" s="535" t="n">
        <v>0</v>
      </c>
      <c r="BK72" s="533" t="n">
        <v>0</v>
      </c>
      <c r="BL72" s="535" t="n">
        <v>0</v>
      </c>
      <c r="BM72" s="533" t="n">
        <v>0</v>
      </c>
      <c r="BN72" s="535" t="n">
        <v>0</v>
      </c>
      <c r="BO72" s="533" t="n">
        <v>0</v>
      </c>
      <c r="BP72" s="535" t="n">
        <v>0</v>
      </c>
      <c r="BQ72" s="533" t="n">
        <v>0</v>
      </c>
      <c r="BR72" s="535" t="n">
        <v>0</v>
      </c>
      <c r="BS72" s="533" t="n">
        <v>0</v>
      </c>
      <c r="BT72" s="535" t="n">
        <v>0</v>
      </c>
      <c r="BV72" s="510" t="s">
        <v>81</v>
      </c>
      <c r="BW72" s="523" t="n">
        <v>44</v>
      </c>
      <c r="BX72" s="553" t="s">
        <v>38</v>
      </c>
      <c r="BY72" s="523" t="s">
        <v>39</v>
      </c>
      <c r="BZ72" s="554" t="s">
        <v>241</v>
      </c>
      <c r="CA72" s="539" t="n">
        <v>0.3</v>
      </c>
      <c r="CB72" s="539" t="n">
        <v>1.04093750000001</v>
      </c>
      <c r="CC72" s="540" t="n">
        <v>1</v>
      </c>
      <c r="CD72" s="541" t="n">
        <v>0.0409375000000125</v>
      </c>
      <c r="CE72" s="540" t="n">
        <v>0</v>
      </c>
      <c r="CF72" s="541" t="n">
        <v>0</v>
      </c>
      <c r="CG72" s="540" t="n">
        <v>0</v>
      </c>
      <c r="CH72" s="541" t="n">
        <v>0</v>
      </c>
      <c r="CI72" s="540" t="n">
        <v>0</v>
      </c>
      <c r="CJ72" s="541" t="n">
        <v>0</v>
      </c>
      <c r="CK72" s="540" t="n">
        <v>0</v>
      </c>
      <c r="CL72" s="541" t="n">
        <v>0</v>
      </c>
      <c r="CM72" s="542" t="n">
        <v>0</v>
      </c>
      <c r="CN72" s="543" t="n">
        <v>2</v>
      </c>
      <c r="CO72" s="544" t="n">
        <v>0</v>
      </c>
      <c r="CP72" s="545" t="n">
        <v>0</v>
      </c>
      <c r="CQ72" s="546" t="n">
        <v>0</v>
      </c>
      <c r="CR72" s="546" t="n">
        <v>0</v>
      </c>
      <c r="CS72" s="546" t="n">
        <v>0</v>
      </c>
      <c r="CT72" s="546" t="n">
        <v>0</v>
      </c>
      <c r="CU72" s="546" t="n">
        <v>0</v>
      </c>
      <c r="CV72" s="546" t="n">
        <v>0</v>
      </c>
      <c r="CW72" s="546" t="n">
        <v>0</v>
      </c>
      <c r="CX72" s="546" t="n">
        <v>0</v>
      </c>
      <c r="CY72" s="546" t="n">
        <v>0</v>
      </c>
      <c r="CZ72" s="547" t="n">
        <v>0</v>
      </c>
      <c r="DA72" s="548" t="n">
        <v>0</v>
      </c>
      <c r="DB72" s="549" t="n">
        <v>0</v>
      </c>
      <c r="DC72" s="549" t="n">
        <v>0</v>
      </c>
      <c r="DD72" s="549" t="n">
        <v>0</v>
      </c>
      <c r="DE72" s="549" t="n">
        <v>0</v>
      </c>
      <c r="DF72" s="549" t="n">
        <v>0</v>
      </c>
      <c r="DG72" s="549" t="n">
        <v>0</v>
      </c>
      <c r="DH72" s="549" t="n">
        <v>0</v>
      </c>
      <c r="DI72" s="549" t="n">
        <v>0</v>
      </c>
      <c r="DJ72" s="549" t="n">
        <v>0</v>
      </c>
      <c r="DK72" s="549" t="n">
        <v>0</v>
      </c>
      <c r="DL72" s="549" t="n">
        <v>0</v>
      </c>
      <c r="DM72" s="549" t="n">
        <v>0</v>
      </c>
      <c r="DN72" s="549" t="n">
        <v>0</v>
      </c>
      <c r="DO72" s="549" t="n">
        <v>0</v>
      </c>
      <c r="DP72" s="549" t="n">
        <v>0</v>
      </c>
      <c r="DQ72" s="549" t="n">
        <v>0</v>
      </c>
      <c r="DR72" s="549" t="n">
        <v>0</v>
      </c>
      <c r="DS72" s="549" t="n">
        <v>0</v>
      </c>
      <c r="DT72" s="550" t="n">
        <v>0</v>
      </c>
    </row>
    <row r="73" customFormat="false" ht="22.15" hidden="false" customHeight="true" outlineLevel="0" collapsed="false">
      <c r="B73" s="510" t="s">
        <v>81</v>
      </c>
      <c r="C73" s="551" t="n">
        <v>45</v>
      </c>
      <c r="D73" s="512" t="s">
        <v>38</v>
      </c>
      <c r="E73" s="552" t="s">
        <v>39</v>
      </c>
      <c r="F73" s="514" t="s">
        <v>242</v>
      </c>
      <c r="G73" s="515" t="n">
        <v>0.4</v>
      </c>
      <c r="H73" s="515" t="n">
        <v>0.48</v>
      </c>
      <c r="I73" s="516" t="n">
        <v>1.11792162698413</v>
      </c>
      <c r="J73" s="516" t="n">
        <v>1.07330412946429</v>
      </c>
      <c r="K73" s="515" t="n">
        <v>1.09561287822421</v>
      </c>
      <c r="L73" s="515" t="n">
        <v>1</v>
      </c>
      <c r="M73" s="517"/>
      <c r="N73" s="515" t="n">
        <v>0</v>
      </c>
      <c r="O73" s="515" t="n">
        <v>0</v>
      </c>
      <c r="P73" s="515" t="n">
        <v>0</v>
      </c>
      <c r="Q73" s="518" t="n">
        <v>0</v>
      </c>
      <c r="R73" s="515" t="n">
        <v>0</v>
      </c>
      <c r="S73" s="515" t="n">
        <v>0</v>
      </c>
      <c r="T73" s="519" t="n">
        <v>55.5881280071926</v>
      </c>
      <c r="U73" s="515" t="n">
        <v>39.1688740871926</v>
      </c>
      <c r="V73" s="515" t="n">
        <v>41</v>
      </c>
      <c r="W73" s="519" t="n">
        <v>0</v>
      </c>
      <c r="X73" s="519"/>
      <c r="Y73" s="519"/>
      <c r="Z73" s="517" t="n">
        <v>0</v>
      </c>
      <c r="AA73" s="517"/>
      <c r="AB73" s="520"/>
      <c r="AC73" s="520" t="n">
        <v>2</v>
      </c>
      <c r="AD73" s="520"/>
      <c r="AE73" s="519" t="n">
        <v>1</v>
      </c>
      <c r="AF73" s="519"/>
      <c r="AG73" s="519" t="n">
        <v>7</v>
      </c>
      <c r="AH73" s="521" t="n">
        <v>0.804</v>
      </c>
      <c r="AI73" s="521" t="n">
        <v>10.668</v>
      </c>
      <c r="AJ73" s="521" t="n">
        <v>9.00382992</v>
      </c>
      <c r="AK73" s="520" t="n">
        <v>0</v>
      </c>
      <c r="AL73" s="519" t="n">
        <v>0</v>
      </c>
      <c r="AM73" s="515"/>
      <c r="AN73" s="522" t="n">
        <v>0</v>
      </c>
      <c r="AP73" s="510" t="s">
        <v>81</v>
      </c>
      <c r="AQ73" s="523" t="n">
        <v>45</v>
      </c>
      <c r="AR73" s="512" t="s">
        <v>38</v>
      </c>
      <c r="AS73" s="514" t="s">
        <v>39</v>
      </c>
      <c r="AT73" s="514" t="s">
        <v>242</v>
      </c>
      <c r="AU73" s="525" t="n">
        <v>1</v>
      </c>
      <c r="AV73" s="526" t="n">
        <v>0</v>
      </c>
      <c r="AW73" s="527" t="n">
        <v>7</v>
      </c>
      <c r="AX73" s="528" t="n">
        <v>41</v>
      </c>
      <c r="AY73" s="529" t="n">
        <v>0</v>
      </c>
      <c r="AZ73" s="529" t="n">
        <v>0</v>
      </c>
      <c r="BA73" s="530" t="n">
        <v>0</v>
      </c>
      <c r="BB73" s="531" t="n">
        <v>0</v>
      </c>
      <c r="BC73" s="532" t="n">
        <v>0</v>
      </c>
      <c r="BD73" s="533" t="n">
        <v>0</v>
      </c>
      <c r="BE73" s="534" t="n">
        <v>0</v>
      </c>
      <c r="BF73" s="532" t="n">
        <v>0</v>
      </c>
      <c r="BG73" s="533" t="n">
        <v>0</v>
      </c>
      <c r="BH73" s="535" t="n">
        <v>0</v>
      </c>
      <c r="BI73" s="533" t="n">
        <v>0</v>
      </c>
      <c r="BJ73" s="535" t="n">
        <v>0</v>
      </c>
      <c r="BK73" s="533" t="n">
        <v>0</v>
      </c>
      <c r="BL73" s="535" t="n">
        <v>0</v>
      </c>
      <c r="BM73" s="533" t="n">
        <v>0</v>
      </c>
      <c r="BN73" s="535" t="n">
        <v>0</v>
      </c>
      <c r="BO73" s="533" t="n">
        <v>0</v>
      </c>
      <c r="BP73" s="535" t="n">
        <v>0</v>
      </c>
      <c r="BQ73" s="533" t="n">
        <v>0</v>
      </c>
      <c r="BR73" s="535" t="n">
        <v>0</v>
      </c>
      <c r="BS73" s="533" t="n">
        <v>0</v>
      </c>
      <c r="BT73" s="535" t="n">
        <v>0</v>
      </c>
      <c r="BV73" s="510" t="s">
        <v>81</v>
      </c>
      <c r="BW73" s="523" t="n">
        <v>45</v>
      </c>
      <c r="BX73" s="553" t="s">
        <v>38</v>
      </c>
      <c r="BY73" s="523" t="s">
        <v>39</v>
      </c>
      <c r="BZ73" s="554" t="s">
        <v>242</v>
      </c>
      <c r="CA73" s="539" t="n">
        <v>0.4</v>
      </c>
      <c r="CB73" s="539" t="n">
        <v>1.11792162698413</v>
      </c>
      <c r="CC73" s="540" t="n">
        <v>1</v>
      </c>
      <c r="CD73" s="541" t="n">
        <v>0.117921626984128</v>
      </c>
      <c r="CE73" s="540" t="n">
        <v>0</v>
      </c>
      <c r="CF73" s="541" t="n">
        <v>0</v>
      </c>
      <c r="CG73" s="540" t="n">
        <v>0</v>
      </c>
      <c r="CH73" s="541" t="n">
        <v>0</v>
      </c>
      <c r="CI73" s="540" t="n">
        <v>0</v>
      </c>
      <c r="CJ73" s="541" t="n">
        <v>0</v>
      </c>
      <c r="CK73" s="540" t="n">
        <v>0</v>
      </c>
      <c r="CL73" s="541" t="n">
        <v>0</v>
      </c>
      <c r="CM73" s="542" t="n">
        <v>0</v>
      </c>
      <c r="CN73" s="543" t="n">
        <v>2</v>
      </c>
      <c r="CO73" s="544" t="n">
        <v>0</v>
      </c>
      <c r="CP73" s="545" t="n">
        <v>0</v>
      </c>
      <c r="CQ73" s="546" t="n">
        <v>0</v>
      </c>
      <c r="CR73" s="546" t="n">
        <v>0</v>
      </c>
      <c r="CS73" s="546" t="n">
        <v>0</v>
      </c>
      <c r="CT73" s="546" t="n">
        <v>0</v>
      </c>
      <c r="CU73" s="546" t="n">
        <v>0</v>
      </c>
      <c r="CV73" s="546" t="n">
        <v>0</v>
      </c>
      <c r="CW73" s="546" t="n">
        <v>0</v>
      </c>
      <c r="CX73" s="546" t="n">
        <v>0</v>
      </c>
      <c r="CY73" s="546" t="n">
        <v>0</v>
      </c>
      <c r="CZ73" s="547" t="n">
        <v>0</v>
      </c>
      <c r="DA73" s="548" t="n">
        <v>0</v>
      </c>
      <c r="DB73" s="549" t="n">
        <v>0</v>
      </c>
      <c r="DC73" s="549" t="n">
        <v>0</v>
      </c>
      <c r="DD73" s="549" t="n">
        <v>0</v>
      </c>
      <c r="DE73" s="549" t="n">
        <v>0</v>
      </c>
      <c r="DF73" s="549" t="n">
        <v>0</v>
      </c>
      <c r="DG73" s="549" t="n">
        <v>0</v>
      </c>
      <c r="DH73" s="549" t="n">
        <v>0</v>
      </c>
      <c r="DI73" s="549" t="n">
        <v>0</v>
      </c>
      <c r="DJ73" s="549" t="n">
        <v>0</v>
      </c>
      <c r="DK73" s="549" t="n">
        <v>0</v>
      </c>
      <c r="DL73" s="549" t="n">
        <v>0</v>
      </c>
      <c r="DM73" s="549" t="n">
        <v>0</v>
      </c>
      <c r="DN73" s="549" t="n">
        <v>0</v>
      </c>
      <c r="DO73" s="549" t="n">
        <v>0</v>
      </c>
      <c r="DP73" s="549" t="n">
        <v>0</v>
      </c>
      <c r="DQ73" s="549" t="n">
        <v>0</v>
      </c>
      <c r="DR73" s="549" t="n">
        <v>0</v>
      </c>
      <c r="DS73" s="549" t="n">
        <v>0</v>
      </c>
      <c r="DT73" s="550" t="n">
        <v>0</v>
      </c>
    </row>
    <row r="74" customFormat="false" ht="22.15" hidden="false" customHeight="true" outlineLevel="0" collapsed="false">
      <c r="B74" s="510" t="s">
        <v>81</v>
      </c>
      <c r="C74" s="551" t="n">
        <v>46</v>
      </c>
      <c r="D74" s="512" t="s">
        <v>38</v>
      </c>
      <c r="E74" s="552" t="s">
        <v>39</v>
      </c>
      <c r="F74" s="514" t="s">
        <v>301</v>
      </c>
      <c r="G74" s="515" t="n">
        <v>0.4</v>
      </c>
      <c r="H74" s="515" t="n">
        <v>0.48</v>
      </c>
      <c r="I74" s="516" t="n">
        <v>1.07330412946429</v>
      </c>
      <c r="J74" s="516" t="n">
        <v>1.61894866071428</v>
      </c>
      <c r="K74" s="515" t="n">
        <v>1.34612639508929</v>
      </c>
      <c r="L74" s="515" t="n">
        <v>1</v>
      </c>
      <c r="M74" s="517"/>
      <c r="N74" s="515" t="n">
        <v>0</v>
      </c>
      <c r="O74" s="515" t="n">
        <v>0</v>
      </c>
      <c r="P74" s="515" t="n">
        <v>0</v>
      </c>
      <c r="Q74" s="518" t="n">
        <v>0</v>
      </c>
      <c r="R74" s="515" t="n">
        <v>0</v>
      </c>
      <c r="S74" s="515" t="n">
        <v>0</v>
      </c>
      <c r="T74" s="519" t="n">
        <v>37.5905279017857</v>
      </c>
      <c r="U74" s="515" t="n">
        <v>24.9694179817857</v>
      </c>
      <c r="V74" s="515" t="n">
        <v>20</v>
      </c>
      <c r="W74" s="519" t="n">
        <v>0</v>
      </c>
      <c r="X74" s="519"/>
      <c r="Y74" s="519"/>
      <c r="Z74" s="517" t="n">
        <v>0</v>
      </c>
      <c r="AA74" s="517"/>
      <c r="AB74" s="520"/>
      <c r="AC74" s="520"/>
      <c r="AD74" s="520" t="n">
        <v>2</v>
      </c>
      <c r="AE74" s="519" t="n">
        <v>1</v>
      </c>
      <c r="AF74" s="519"/>
      <c r="AG74" s="519" t="n">
        <v>7</v>
      </c>
      <c r="AH74" s="521" t="n">
        <v>0.804</v>
      </c>
      <c r="AI74" s="521" t="n">
        <v>10.668</v>
      </c>
      <c r="AJ74" s="521" t="n">
        <v>9.00382992</v>
      </c>
      <c r="AK74" s="520" t="n">
        <v>0</v>
      </c>
      <c r="AL74" s="519" t="n">
        <v>0</v>
      </c>
      <c r="AM74" s="515"/>
      <c r="AN74" s="522" t="n">
        <v>0</v>
      </c>
      <c r="AP74" s="510" t="s">
        <v>81</v>
      </c>
      <c r="AQ74" s="523" t="n">
        <v>46</v>
      </c>
      <c r="AR74" s="512" t="s">
        <v>38</v>
      </c>
      <c r="AS74" s="514" t="s">
        <v>39</v>
      </c>
      <c r="AT74" s="514" t="s">
        <v>301</v>
      </c>
      <c r="AU74" s="525" t="n">
        <v>1</v>
      </c>
      <c r="AV74" s="526" t="n">
        <v>0</v>
      </c>
      <c r="AW74" s="527" t="n">
        <v>7</v>
      </c>
      <c r="AX74" s="528" t="n">
        <v>20</v>
      </c>
      <c r="AY74" s="529" t="n">
        <v>0</v>
      </c>
      <c r="AZ74" s="529" t="n">
        <v>0</v>
      </c>
      <c r="BA74" s="530" t="n">
        <v>0</v>
      </c>
      <c r="BB74" s="531" t="n">
        <v>0</v>
      </c>
      <c r="BC74" s="532" t="n">
        <v>0</v>
      </c>
      <c r="BD74" s="533" t="n">
        <v>0</v>
      </c>
      <c r="BE74" s="534" t="n">
        <v>0</v>
      </c>
      <c r="BF74" s="532" t="n">
        <v>0</v>
      </c>
      <c r="BG74" s="533" t="n">
        <v>0</v>
      </c>
      <c r="BH74" s="535" t="n">
        <v>0</v>
      </c>
      <c r="BI74" s="533" t="n">
        <v>0</v>
      </c>
      <c r="BJ74" s="535" t="n">
        <v>0</v>
      </c>
      <c r="BK74" s="533" t="n">
        <v>0</v>
      </c>
      <c r="BL74" s="535" t="n">
        <v>0</v>
      </c>
      <c r="BM74" s="533" t="n">
        <v>0</v>
      </c>
      <c r="BN74" s="535" t="n">
        <v>0</v>
      </c>
      <c r="BO74" s="533" t="n">
        <v>0</v>
      </c>
      <c r="BP74" s="535" t="n">
        <v>0</v>
      </c>
      <c r="BQ74" s="533" t="n">
        <v>0</v>
      </c>
      <c r="BR74" s="535" t="n">
        <v>0</v>
      </c>
      <c r="BS74" s="533" t="n">
        <v>0</v>
      </c>
      <c r="BT74" s="535" t="n">
        <v>0</v>
      </c>
      <c r="BV74" s="510" t="s">
        <v>81</v>
      </c>
      <c r="BW74" s="523" t="n">
        <v>46</v>
      </c>
      <c r="BX74" s="553" t="s">
        <v>38</v>
      </c>
      <c r="BY74" s="523" t="s">
        <v>39</v>
      </c>
      <c r="BZ74" s="554" t="s">
        <v>301</v>
      </c>
      <c r="CA74" s="539" t="n">
        <v>0.4</v>
      </c>
      <c r="CB74" s="539" t="n">
        <v>1.07330412946429</v>
      </c>
      <c r="CC74" s="540" t="n">
        <v>1</v>
      </c>
      <c r="CD74" s="541" t="n">
        <v>0.0733041294642902</v>
      </c>
      <c r="CE74" s="540" t="n">
        <v>0</v>
      </c>
      <c r="CF74" s="541" t="n">
        <v>0</v>
      </c>
      <c r="CG74" s="540" t="n">
        <v>0</v>
      </c>
      <c r="CH74" s="541" t="n">
        <v>0</v>
      </c>
      <c r="CI74" s="540" t="n">
        <v>0</v>
      </c>
      <c r="CJ74" s="541" t="n">
        <v>0</v>
      </c>
      <c r="CK74" s="540" t="n">
        <v>0</v>
      </c>
      <c r="CL74" s="541" t="n">
        <v>0</v>
      </c>
      <c r="CM74" s="542" t="n">
        <v>0</v>
      </c>
      <c r="CN74" s="543" t="n">
        <v>0</v>
      </c>
      <c r="CO74" s="544" t="n">
        <v>2</v>
      </c>
      <c r="CP74" s="545" t="n">
        <v>0</v>
      </c>
      <c r="CQ74" s="546" t="n">
        <v>0</v>
      </c>
      <c r="CR74" s="546" t="n">
        <v>0</v>
      </c>
      <c r="CS74" s="546" t="n">
        <v>0</v>
      </c>
      <c r="CT74" s="546" t="n">
        <v>0</v>
      </c>
      <c r="CU74" s="546" t="n">
        <v>0</v>
      </c>
      <c r="CV74" s="546" t="n">
        <v>0</v>
      </c>
      <c r="CW74" s="546" t="n">
        <v>0</v>
      </c>
      <c r="CX74" s="546" t="n">
        <v>0</v>
      </c>
      <c r="CY74" s="546" t="n">
        <v>0</v>
      </c>
      <c r="CZ74" s="547" t="n">
        <v>0</v>
      </c>
      <c r="DA74" s="548" t="n">
        <v>0</v>
      </c>
      <c r="DB74" s="549" t="n">
        <v>0</v>
      </c>
      <c r="DC74" s="549" t="n">
        <v>0</v>
      </c>
      <c r="DD74" s="549" t="n">
        <v>0</v>
      </c>
      <c r="DE74" s="549" t="n">
        <v>0</v>
      </c>
      <c r="DF74" s="549" t="n">
        <v>0</v>
      </c>
      <c r="DG74" s="549" t="n">
        <v>0</v>
      </c>
      <c r="DH74" s="549" t="n">
        <v>0</v>
      </c>
      <c r="DI74" s="549" t="n">
        <v>0</v>
      </c>
      <c r="DJ74" s="549" t="n">
        <v>0</v>
      </c>
      <c r="DK74" s="549" t="n">
        <v>0</v>
      </c>
      <c r="DL74" s="549" t="n">
        <v>0</v>
      </c>
      <c r="DM74" s="549" t="n">
        <v>0</v>
      </c>
      <c r="DN74" s="549" t="n">
        <v>0</v>
      </c>
      <c r="DO74" s="549" t="n">
        <v>0</v>
      </c>
      <c r="DP74" s="549" t="n">
        <v>0</v>
      </c>
      <c r="DQ74" s="549" t="n">
        <v>0</v>
      </c>
      <c r="DR74" s="549" t="n">
        <v>0</v>
      </c>
      <c r="DS74" s="549" t="n">
        <v>0</v>
      </c>
      <c r="DT74" s="550" t="n">
        <v>0</v>
      </c>
    </row>
    <row r="75" customFormat="false" ht="22.15" hidden="false" customHeight="true" outlineLevel="0" collapsed="false">
      <c r="B75" s="510" t="s">
        <v>81</v>
      </c>
      <c r="C75" s="551" t="n">
        <v>47</v>
      </c>
      <c r="D75" s="512" t="s">
        <v>38</v>
      </c>
      <c r="E75" s="552" t="s">
        <v>39</v>
      </c>
      <c r="F75" s="514" t="s">
        <v>302</v>
      </c>
      <c r="G75" s="515" t="n">
        <v>0.4</v>
      </c>
      <c r="H75" s="515" t="n">
        <v>0.48</v>
      </c>
      <c r="I75" s="516" t="n">
        <v>1.61894866071428</v>
      </c>
      <c r="J75" s="516" t="n">
        <v>1.64394866071429</v>
      </c>
      <c r="K75" s="515" t="n">
        <v>1.63144866071428</v>
      </c>
      <c r="L75" s="515" t="n">
        <v>1</v>
      </c>
      <c r="M75" s="517"/>
      <c r="N75" s="515" t="n">
        <v>0</v>
      </c>
      <c r="O75" s="515" t="n">
        <v>0</v>
      </c>
      <c r="P75" s="515" t="n">
        <v>0</v>
      </c>
      <c r="Q75" s="518" t="n">
        <v>0</v>
      </c>
      <c r="R75" s="515" t="n">
        <v>0</v>
      </c>
      <c r="S75" s="515" t="n">
        <v>0</v>
      </c>
      <c r="T75" s="519" t="n">
        <v>1.63144866071428</v>
      </c>
      <c r="U75" s="515" t="n">
        <v>1.45058466071428</v>
      </c>
      <c r="V75" s="515" t="n">
        <v>1</v>
      </c>
      <c r="W75" s="519" t="n">
        <v>0</v>
      </c>
      <c r="X75" s="519"/>
      <c r="Y75" s="519"/>
      <c r="Z75" s="517" t="n">
        <v>0</v>
      </c>
      <c r="AA75" s="517"/>
      <c r="AB75" s="520"/>
      <c r="AC75" s="520"/>
      <c r="AD75" s="520"/>
      <c r="AE75" s="519"/>
      <c r="AF75" s="519"/>
      <c r="AG75" s="519"/>
      <c r="AH75" s="521" t="n">
        <v>0</v>
      </c>
      <c r="AI75" s="521" t="n">
        <v>0</v>
      </c>
      <c r="AJ75" s="521" t="n">
        <v>0</v>
      </c>
      <c r="AK75" s="520" t="n">
        <v>0</v>
      </c>
      <c r="AL75" s="519" t="n">
        <v>0</v>
      </c>
      <c r="AM75" s="515"/>
      <c r="AN75" s="522" t="n">
        <v>0</v>
      </c>
      <c r="AP75" s="510" t="s">
        <v>81</v>
      </c>
      <c r="AQ75" s="523" t="n">
        <v>47</v>
      </c>
      <c r="AR75" s="512" t="s">
        <v>38</v>
      </c>
      <c r="AS75" s="514" t="s">
        <v>39</v>
      </c>
      <c r="AT75" s="514" t="s">
        <v>302</v>
      </c>
      <c r="AU75" s="525" t="n">
        <v>0</v>
      </c>
      <c r="AV75" s="526" t="n">
        <v>0</v>
      </c>
      <c r="AW75" s="527" t="n">
        <v>0</v>
      </c>
      <c r="AX75" s="528" t="n">
        <v>1</v>
      </c>
      <c r="AY75" s="529" t="n">
        <v>0</v>
      </c>
      <c r="AZ75" s="529" t="n">
        <v>0</v>
      </c>
      <c r="BA75" s="530" t="n">
        <v>0</v>
      </c>
      <c r="BB75" s="531" t="n">
        <v>0</v>
      </c>
      <c r="BC75" s="532" t="n">
        <v>0</v>
      </c>
      <c r="BD75" s="533" t="n">
        <v>0</v>
      </c>
      <c r="BE75" s="534" t="n">
        <v>0</v>
      </c>
      <c r="BF75" s="532" t="n">
        <v>0</v>
      </c>
      <c r="BG75" s="533" t="n">
        <v>0</v>
      </c>
      <c r="BH75" s="535" t="n">
        <v>0</v>
      </c>
      <c r="BI75" s="533" t="n">
        <v>0</v>
      </c>
      <c r="BJ75" s="535" t="n">
        <v>0</v>
      </c>
      <c r="BK75" s="533" t="n">
        <v>0</v>
      </c>
      <c r="BL75" s="535" t="n">
        <v>0</v>
      </c>
      <c r="BM75" s="533" t="n">
        <v>0</v>
      </c>
      <c r="BN75" s="535" t="n">
        <v>0</v>
      </c>
      <c r="BO75" s="533" t="n">
        <v>0</v>
      </c>
      <c r="BP75" s="535" t="n">
        <v>0</v>
      </c>
      <c r="BQ75" s="533" t="n">
        <v>0</v>
      </c>
      <c r="BR75" s="535" t="n">
        <v>0</v>
      </c>
      <c r="BS75" s="533" t="n">
        <v>0</v>
      </c>
      <c r="BT75" s="535" t="n">
        <v>0</v>
      </c>
      <c r="BV75" s="510" t="s">
        <v>81</v>
      </c>
      <c r="BW75" s="523" t="n">
        <v>47</v>
      </c>
      <c r="BX75" s="553" t="s">
        <v>38</v>
      </c>
      <c r="BY75" s="523" t="s">
        <v>39</v>
      </c>
      <c r="BZ75" s="554" t="s">
        <v>302</v>
      </c>
      <c r="CA75" s="539" t="n">
        <v>0.4</v>
      </c>
      <c r="CB75" s="539" t="n">
        <v>1.61894866071428</v>
      </c>
      <c r="CC75" s="540" t="n">
        <v>1</v>
      </c>
      <c r="CD75" s="541" t="n">
        <v>0.618948660714281</v>
      </c>
      <c r="CE75" s="540" t="n">
        <v>0</v>
      </c>
      <c r="CF75" s="541" t="n">
        <v>0</v>
      </c>
      <c r="CG75" s="540" t="n">
        <v>0</v>
      </c>
      <c r="CH75" s="541" t="n">
        <v>0</v>
      </c>
      <c r="CI75" s="540" t="n">
        <v>0</v>
      </c>
      <c r="CJ75" s="541" t="n">
        <v>0</v>
      </c>
      <c r="CK75" s="540" t="n">
        <v>0</v>
      </c>
      <c r="CL75" s="541" t="n">
        <v>0</v>
      </c>
      <c r="CM75" s="542" t="n">
        <v>0</v>
      </c>
      <c r="CN75" s="543" t="n">
        <v>0</v>
      </c>
      <c r="CO75" s="544" t="n">
        <v>0</v>
      </c>
      <c r="CP75" s="545" t="n">
        <v>0</v>
      </c>
      <c r="CQ75" s="546" t="n">
        <v>0</v>
      </c>
      <c r="CR75" s="546" t="n">
        <v>0</v>
      </c>
      <c r="CS75" s="546" t="n">
        <v>0</v>
      </c>
      <c r="CT75" s="546" t="n">
        <v>0</v>
      </c>
      <c r="CU75" s="546" t="n">
        <v>0</v>
      </c>
      <c r="CV75" s="546" t="n">
        <v>0</v>
      </c>
      <c r="CW75" s="546" t="n">
        <v>0</v>
      </c>
      <c r="CX75" s="546" t="n">
        <v>0</v>
      </c>
      <c r="CY75" s="546" t="n">
        <v>0</v>
      </c>
      <c r="CZ75" s="547" t="n">
        <v>0</v>
      </c>
      <c r="DA75" s="548" t="n">
        <v>0</v>
      </c>
      <c r="DB75" s="549" t="n">
        <v>0</v>
      </c>
      <c r="DC75" s="549" t="n">
        <v>0</v>
      </c>
      <c r="DD75" s="549" t="n">
        <v>0</v>
      </c>
      <c r="DE75" s="549" t="n">
        <v>0</v>
      </c>
      <c r="DF75" s="549" t="n">
        <v>0</v>
      </c>
      <c r="DG75" s="549" t="n">
        <v>0</v>
      </c>
      <c r="DH75" s="549" t="n">
        <v>0</v>
      </c>
      <c r="DI75" s="549" t="n">
        <v>0</v>
      </c>
      <c r="DJ75" s="549" t="n">
        <v>0</v>
      </c>
      <c r="DK75" s="549" t="n">
        <v>0</v>
      </c>
      <c r="DL75" s="549" t="n">
        <v>0</v>
      </c>
      <c r="DM75" s="549" t="n">
        <v>0</v>
      </c>
      <c r="DN75" s="549" t="n">
        <v>0</v>
      </c>
      <c r="DO75" s="549" t="n">
        <v>0</v>
      </c>
      <c r="DP75" s="549" t="n">
        <v>0</v>
      </c>
      <c r="DQ75" s="549" t="n">
        <v>0</v>
      </c>
      <c r="DR75" s="549" t="n">
        <v>0</v>
      </c>
      <c r="DS75" s="549" t="n">
        <v>0</v>
      </c>
      <c r="DT75" s="550" t="n">
        <v>0</v>
      </c>
    </row>
    <row r="76" customFormat="false" ht="22.15" hidden="false" customHeight="true" outlineLevel="0" collapsed="false">
      <c r="B76" s="510" t="n">
        <v>0</v>
      </c>
      <c r="C76" s="551" t="n">
        <v>0</v>
      </c>
      <c r="D76" s="512" t="n">
        <v>0</v>
      </c>
      <c r="E76" s="552" t="n">
        <v>0</v>
      </c>
      <c r="F76" s="514" t="n">
        <v>0</v>
      </c>
      <c r="G76" s="515" t="n">
        <v>0</v>
      </c>
      <c r="H76" s="515" t="n">
        <v>0</v>
      </c>
      <c r="I76" s="516" t="n">
        <v>0</v>
      </c>
      <c r="J76" s="516" t="n">
        <v>0</v>
      </c>
      <c r="K76" s="515" t="n">
        <v>0</v>
      </c>
      <c r="L76" s="515" t="n">
        <v>0</v>
      </c>
      <c r="M76" s="517"/>
      <c r="N76" s="515" t="n">
        <v>0</v>
      </c>
      <c r="O76" s="515" t="n">
        <v>0</v>
      </c>
      <c r="P76" s="515" t="n">
        <v>0</v>
      </c>
      <c r="Q76" s="518" t="n">
        <v>0</v>
      </c>
      <c r="R76" s="515" t="n">
        <v>0</v>
      </c>
      <c r="S76" s="515" t="n">
        <v>0</v>
      </c>
      <c r="T76" s="519" t="n">
        <v>0</v>
      </c>
      <c r="U76" s="515" t="n">
        <v>0</v>
      </c>
      <c r="V76" s="515" t="n">
        <v>0</v>
      </c>
      <c r="W76" s="519" t="n">
        <v>0</v>
      </c>
      <c r="X76" s="519"/>
      <c r="Y76" s="519"/>
      <c r="Z76" s="517" t="n">
        <v>0</v>
      </c>
      <c r="AA76" s="517" t="n">
        <v>0</v>
      </c>
      <c r="AB76" s="520"/>
      <c r="AC76" s="520"/>
      <c r="AD76" s="520"/>
      <c r="AE76" s="519"/>
      <c r="AF76" s="519"/>
      <c r="AG76" s="519"/>
      <c r="AH76" s="521" t="n">
        <v>0</v>
      </c>
      <c r="AI76" s="521" t="n">
        <v>0</v>
      </c>
      <c r="AJ76" s="521" t="n">
        <v>0</v>
      </c>
      <c r="AK76" s="520" t="n">
        <v>0</v>
      </c>
      <c r="AL76" s="519" t="n">
        <v>0</v>
      </c>
      <c r="AM76" s="515"/>
      <c r="AN76" s="522" t="n">
        <v>0</v>
      </c>
      <c r="AP76" s="510" t="n">
        <v>0</v>
      </c>
      <c r="AQ76" s="523" t="n">
        <v>0</v>
      </c>
      <c r="AR76" s="512" t="n">
        <v>0</v>
      </c>
      <c r="AS76" s="514" t="n">
        <v>0</v>
      </c>
      <c r="AT76" s="514" t="n">
        <v>0</v>
      </c>
      <c r="AU76" s="525" t="n">
        <v>0</v>
      </c>
      <c r="AV76" s="526" t="n">
        <v>0</v>
      </c>
      <c r="AW76" s="527" t="n">
        <v>0</v>
      </c>
      <c r="AX76" s="528" t="n">
        <v>0</v>
      </c>
      <c r="AY76" s="529" t="n">
        <v>0</v>
      </c>
      <c r="AZ76" s="529" t="n">
        <v>0</v>
      </c>
      <c r="BA76" s="530" t="n">
        <v>0</v>
      </c>
      <c r="BB76" s="531" t="n">
        <v>0</v>
      </c>
      <c r="BC76" s="532" t="n">
        <v>0</v>
      </c>
      <c r="BD76" s="533" t="n">
        <v>0</v>
      </c>
      <c r="BE76" s="534" t="n">
        <v>0</v>
      </c>
      <c r="BF76" s="532" t="n">
        <v>0</v>
      </c>
      <c r="BG76" s="533" t="n">
        <v>0</v>
      </c>
      <c r="BH76" s="535" t="n">
        <v>0</v>
      </c>
      <c r="BI76" s="533" t="n">
        <v>0</v>
      </c>
      <c r="BJ76" s="535" t="n">
        <v>0</v>
      </c>
      <c r="BK76" s="533" t="n">
        <v>0</v>
      </c>
      <c r="BL76" s="535" t="n">
        <v>0</v>
      </c>
      <c r="BM76" s="533" t="n">
        <v>0</v>
      </c>
      <c r="BN76" s="535" t="n">
        <v>0</v>
      </c>
      <c r="BO76" s="533" t="n">
        <v>0</v>
      </c>
      <c r="BP76" s="535" t="n">
        <v>0</v>
      </c>
      <c r="BQ76" s="533" t="n">
        <v>0</v>
      </c>
      <c r="BR76" s="535" t="n">
        <v>0</v>
      </c>
      <c r="BS76" s="533" t="n">
        <v>0</v>
      </c>
      <c r="BT76" s="535" t="n">
        <v>0</v>
      </c>
      <c r="BV76" s="510" t="n">
        <v>0</v>
      </c>
      <c r="BW76" s="523" t="n">
        <v>0</v>
      </c>
      <c r="BX76" s="553" t="n">
        <v>0</v>
      </c>
      <c r="BY76" s="523" t="n">
        <v>0</v>
      </c>
      <c r="BZ76" s="554" t="n">
        <v>0</v>
      </c>
      <c r="CA76" s="539" t="n">
        <v>0</v>
      </c>
      <c r="CB76" s="539" t="n">
        <v>0</v>
      </c>
      <c r="CC76" s="540" t="n">
        <v>0</v>
      </c>
      <c r="CD76" s="541" t="n">
        <v>0</v>
      </c>
      <c r="CE76" s="540" t="n">
        <v>0</v>
      </c>
      <c r="CF76" s="541" t="n">
        <v>0</v>
      </c>
      <c r="CG76" s="540" t="n">
        <v>0</v>
      </c>
      <c r="CH76" s="541" t="n">
        <v>0</v>
      </c>
      <c r="CI76" s="540" t="n">
        <v>0</v>
      </c>
      <c r="CJ76" s="541" t="n">
        <v>0</v>
      </c>
      <c r="CK76" s="540" t="n">
        <v>0</v>
      </c>
      <c r="CL76" s="541" t="n">
        <v>0</v>
      </c>
      <c r="CM76" s="542" t="n">
        <v>0</v>
      </c>
      <c r="CN76" s="543" t="n">
        <v>0</v>
      </c>
      <c r="CO76" s="544" t="n">
        <v>0</v>
      </c>
      <c r="CP76" s="545" t="n">
        <v>0</v>
      </c>
      <c r="CQ76" s="546" t="n">
        <v>0</v>
      </c>
      <c r="CR76" s="546" t="n">
        <v>0</v>
      </c>
      <c r="CS76" s="546" t="n">
        <v>0</v>
      </c>
      <c r="CT76" s="546" t="n">
        <v>0</v>
      </c>
      <c r="CU76" s="546" t="n">
        <v>0</v>
      </c>
      <c r="CV76" s="546" t="n">
        <v>0</v>
      </c>
      <c r="CW76" s="546" t="n">
        <v>0</v>
      </c>
      <c r="CX76" s="546" t="n">
        <v>0</v>
      </c>
      <c r="CY76" s="546" t="n">
        <v>0</v>
      </c>
      <c r="CZ76" s="547" t="n">
        <v>0</v>
      </c>
      <c r="DA76" s="548" t="n">
        <v>0</v>
      </c>
      <c r="DB76" s="549" t="n">
        <v>0</v>
      </c>
      <c r="DC76" s="549" t="n">
        <v>0</v>
      </c>
      <c r="DD76" s="549" t="n">
        <v>0</v>
      </c>
      <c r="DE76" s="549" t="n">
        <v>0</v>
      </c>
      <c r="DF76" s="549" t="n">
        <v>0</v>
      </c>
      <c r="DG76" s="549" t="n">
        <v>0</v>
      </c>
      <c r="DH76" s="549" t="n">
        <v>0</v>
      </c>
      <c r="DI76" s="549" t="n">
        <v>0</v>
      </c>
      <c r="DJ76" s="549" t="n">
        <v>0</v>
      </c>
      <c r="DK76" s="549" t="n">
        <v>0</v>
      </c>
      <c r="DL76" s="549" t="n">
        <v>0</v>
      </c>
      <c r="DM76" s="549" t="n">
        <v>0</v>
      </c>
      <c r="DN76" s="549" t="n">
        <v>0</v>
      </c>
      <c r="DO76" s="549" t="n">
        <v>0</v>
      </c>
      <c r="DP76" s="549" t="n">
        <v>0</v>
      </c>
      <c r="DQ76" s="549" t="n">
        <v>0</v>
      </c>
      <c r="DR76" s="549" t="n">
        <v>0</v>
      </c>
      <c r="DS76" s="549" t="n">
        <v>0</v>
      </c>
      <c r="DT76" s="550" t="n">
        <v>0</v>
      </c>
    </row>
    <row r="77" customFormat="false" ht="22.15" hidden="false" customHeight="true" outlineLevel="0" collapsed="false">
      <c r="B77" s="510" t="s">
        <v>81</v>
      </c>
      <c r="C77" s="551" t="n">
        <v>49</v>
      </c>
      <c r="D77" s="512" t="n">
        <v>1</v>
      </c>
      <c r="E77" s="552" t="s">
        <v>39</v>
      </c>
      <c r="F77" s="514" t="s">
        <v>243</v>
      </c>
      <c r="G77" s="515" t="n">
        <v>0.3</v>
      </c>
      <c r="H77" s="515" t="n">
        <v>0.37</v>
      </c>
      <c r="I77" s="516" t="n">
        <v>1.1195</v>
      </c>
      <c r="J77" s="516" t="n">
        <v>1.12049999999999</v>
      </c>
      <c r="K77" s="515" t="n">
        <v>1.12</v>
      </c>
      <c r="L77" s="515" t="n">
        <v>0.9</v>
      </c>
      <c r="M77" s="517"/>
      <c r="N77" s="515" t="n">
        <v>0</v>
      </c>
      <c r="O77" s="515" t="n">
        <v>0</v>
      </c>
      <c r="P77" s="515" t="n">
        <v>0</v>
      </c>
      <c r="Q77" s="518" t="n">
        <v>0</v>
      </c>
      <c r="R77" s="515" t="n">
        <v>0</v>
      </c>
      <c r="S77" s="515" t="n">
        <v>0</v>
      </c>
      <c r="T77" s="519" t="n">
        <v>39.8999999999999</v>
      </c>
      <c r="U77" s="515" t="n">
        <v>27.7796415799999</v>
      </c>
      <c r="V77" s="515" t="n">
        <v>29</v>
      </c>
      <c r="W77" s="519" t="n">
        <v>0</v>
      </c>
      <c r="X77" s="519"/>
      <c r="Y77" s="519"/>
      <c r="Z77" s="517" t="n">
        <v>0</v>
      </c>
      <c r="AA77" s="517"/>
      <c r="AB77" s="520"/>
      <c r="AC77" s="520" t="n">
        <v>2</v>
      </c>
      <c r="AD77" s="520"/>
      <c r="AE77" s="519" t="n">
        <v>1</v>
      </c>
      <c r="AF77" s="519"/>
      <c r="AG77" s="519" t="n">
        <v>7</v>
      </c>
      <c r="AH77" s="521" t="n">
        <v>0.804</v>
      </c>
      <c r="AI77" s="521" t="n">
        <v>10.668</v>
      </c>
      <c r="AJ77" s="521" t="n">
        <v>9.00382992</v>
      </c>
      <c r="AK77" s="520" t="n">
        <v>0</v>
      </c>
      <c r="AL77" s="519" t="n">
        <v>0</v>
      </c>
      <c r="AM77" s="515"/>
      <c r="AN77" s="522" t="n">
        <v>0</v>
      </c>
      <c r="AP77" s="510" t="s">
        <v>81</v>
      </c>
      <c r="AQ77" s="523" t="n">
        <v>49</v>
      </c>
      <c r="AR77" s="512" t="n">
        <v>1</v>
      </c>
      <c r="AS77" s="514" t="s">
        <v>39</v>
      </c>
      <c r="AT77" s="514" t="s">
        <v>243</v>
      </c>
      <c r="AU77" s="525" t="n">
        <v>30</v>
      </c>
      <c r="AV77" s="526" t="n">
        <v>0</v>
      </c>
      <c r="AW77" s="527" t="n">
        <v>7</v>
      </c>
      <c r="AX77" s="528" t="n">
        <v>0</v>
      </c>
      <c r="AY77" s="529" t="n">
        <v>0</v>
      </c>
      <c r="AZ77" s="529" t="n">
        <v>0</v>
      </c>
      <c r="BA77" s="530" t="n">
        <v>0</v>
      </c>
      <c r="BB77" s="531" t="n">
        <v>0</v>
      </c>
      <c r="BC77" s="532" t="n">
        <v>0</v>
      </c>
      <c r="BD77" s="533" t="n">
        <v>0</v>
      </c>
      <c r="BE77" s="534" t="n">
        <v>0</v>
      </c>
      <c r="BF77" s="532" t="n">
        <v>0</v>
      </c>
      <c r="BG77" s="533" t="n">
        <v>0</v>
      </c>
      <c r="BH77" s="535" t="n">
        <v>0</v>
      </c>
      <c r="BI77" s="533" t="n">
        <v>0</v>
      </c>
      <c r="BJ77" s="535" t="n">
        <v>0</v>
      </c>
      <c r="BK77" s="533" t="n">
        <v>0</v>
      </c>
      <c r="BL77" s="535" t="n">
        <v>0</v>
      </c>
      <c r="BM77" s="533" t="n">
        <v>0</v>
      </c>
      <c r="BN77" s="535" t="n">
        <v>0</v>
      </c>
      <c r="BO77" s="533" t="n">
        <v>0</v>
      </c>
      <c r="BP77" s="535" t="n">
        <v>0</v>
      </c>
      <c r="BQ77" s="533" t="n">
        <v>0</v>
      </c>
      <c r="BR77" s="535" t="n">
        <v>0</v>
      </c>
      <c r="BS77" s="533" t="n">
        <v>0</v>
      </c>
      <c r="BT77" s="535" t="n">
        <v>0</v>
      </c>
      <c r="BV77" s="510" t="s">
        <v>81</v>
      </c>
      <c r="BW77" s="523" t="n">
        <v>49</v>
      </c>
      <c r="BX77" s="553" t="n">
        <v>1</v>
      </c>
      <c r="BY77" s="523" t="s">
        <v>39</v>
      </c>
      <c r="BZ77" s="554" t="s">
        <v>243</v>
      </c>
      <c r="CA77" s="539" t="n">
        <v>0.3</v>
      </c>
      <c r="CB77" s="539" t="n">
        <v>1.1195</v>
      </c>
      <c r="CC77" s="540" t="n">
        <v>1</v>
      </c>
      <c r="CD77" s="541" t="n">
        <v>0.119500000000002</v>
      </c>
      <c r="CE77" s="540" t="n">
        <v>0</v>
      </c>
      <c r="CF77" s="541" t="n">
        <v>0</v>
      </c>
      <c r="CG77" s="540" t="n">
        <v>0</v>
      </c>
      <c r="CH77" s="541" t="n">
        <v>0</v>
      </c>
      <c r="CI77" s="540" t="n">
        <v>0</v>
      </c>
      <c r="CJ77" s="541" t="n">
        <v>0</v>
      </c>
      <c r="CK77" s="540" t="n">
        <v>0</v>
      </c>
      <c r="CL77" s="541" t="n">
        <v>0</v>
      </c>
      <c r="CM77" s="542" t="n">
        <v>0</v>
      </c>
      <c r="CN77" s="543" t="n">
        <v>2</v>
      </c>
      <c r="CO77" s="544" t="n">
        <v>0</v>
      </c>
      <c r="CP77" s="545" t="n">
        <v>0</v>
      </c>
      <c r="CQ77" s="546" t="n">
        <v>0</v>
      </c>
      <c r="CR77" s="546" t="n">
        <v>0</v>
      </c>
      <c r="CS77" s="546" t="n">
        <v>0</v>
      </c>
      <c r="CT77" s="546" t="n">
        <v>0</v>
      </c>
      <c r="CU77" s="546" t="n">
        <v>0</v>
      </c>
      <c r="CV77" s="546" t="n">
        <v>0</v>
      </c>
      <c r="CW77" s="546" t="n">
        <v>0</v>
      </c>
      <c r="CX77" s="546" t="n">
        <v>0</v>
      </c>
      <c r="CY77" s="546" t="n">
        <v>0</v>
      </c>
      <c r="CZ77" s="547" t="n">
        <v>0</v>
      </c>
      <c r="DA77" s="548" t="n">
        <v>0</v>
      </c>
      <c r="DB77" s="549" t="n">
        <v>0</v>
      </c>
      <c r="DC77" s="549" t="n">
        <v>0</v>
      </c>
      <c r="DD77" s="549" t="n">
        <v>0</v>
      </c>
      <c r="DE77" s="549" t="n">
        <v>0</v>
      </c>
      <c r="DF77" s="549" t="n">
        <v>0</v>
      </c>
      <c r="DG77" s="549" t="n">
        <v>0</v>
      </c>
      <c r="DH77" s="549" t="n">
        <v>0</v>
      </c>
      <c r="DI77" s="549" t="n">
        <v>0</v>
      </c>
      <c r="DJ77" s="549" t="n">
        <v>0</v>
      </c>
      <c r="DK77" s="549" t="n">
        <v>0</v>
      </c>
      <c r="DL77" s="549" t="n">
        <v>0</v>
      </c>
      <c r="DM77" s="549" t="n">
        <v>0</v>
      </c>
      <c r="DN77" s="549" t="n">
        <v>0</v>
      </c>
      <c r="DO77" s="549" t="n">
        <v>0</v>
      </c>
      <c r="DP77" s="549" t="n">
        <v>0</v>
      </c>
      <c r="DQ77" s="549" t="n">
        <v>0</v>
      </c>
      <c r="DR77" s="549" t="n">
        <v>0</v>
      </c>
      <c r="DS77" s="549" t="n">
        <v>0</v>
      </c>
      <c r="DT77" s="550" t="n">
        <v>0</v>
      </c>
    </row>
    <row r="78" customFormat="false" ht="22.15" hidden="false" customHeight="true" outlineLevel="0" collapsed="false">
      <c r="B78" s="510" t="s">
        <v>81</v>
      </c>
      <c r="C78" s="551" t="n">
        <v>50</v>
      </c>
      <c r="D78" s="512" t="n">
        <v>1</v>
      </c>
      <c r="E78" s="552" t="s">
        <v>39</v>
      </c>
      <c r="F78" s="514" t="s">
        <v>244</v>
      </c>
      <c r="G78" s="515" t="n">
        <v>0.3</v>
      </c>
      <c r="H78" s="515" t="n">
        <v>0.37</v>
      </c>
      <c r="I78" s="516" t="n">
        <v>1.12049999999999</v>
      </c>
      <c r="J78" s="516" t="n">
        <v>1.1345</v>
      </c>
      <c r="K78" s="515" t="n">
        <v>1.1275</v>
      </c>
      <c r="L78" s="515" t="n">
        <v>0.9</v>
      </c>
      <c r="M78" s="517"/>
      <c r="N78" s="515" t="n">
        <v>0</v>
      </c>
      <c r="O78" s="515" t="n">
        <v>0</v>
      </c>
      <c r="P78" s="515" t="n">
        <v>0</v>
      </c>
      <c r="Q78" s="518" t="n">
        <v>0</v>
      </c>
      <c r="R78" s="515" t="n">
        <v>0</v>
      </c>
      <c r="S78" s="515" t="n">
        <v>0</v>
      </c>
      <c r="T78" s="519" t="n">
        <v>24.8745</v>
      </c>
      <c r="U78" s="515" t="n">
        <v>14.36613908</v>
      </c>
      <c r="V78" s="515" t="n">
        <v>14</v>
      </c>
      <c r="W78" s="519" t="n">
        <v>0</v>
      </c>
      <c r="X78" s="519"/>
      <c r="Y78" s="519"/>
      <c r="Z78" s="517" t="n">
        <v>0</v>
      </c>
      <c r="AA78" s="517"/>
      <c r="AB78" s="520"/>
      <c r="AC78" s="520" t="n">
        <v>2</v>
      </c>
      <c r="AD78" s="520"/>
      <c r="AE78" s="519" t="n">
        <v>1</v>
      </c>
      <c r="AF78" s="519"/>
      <c r="AG78" s="519" t="n">
        <v>7</v>
      </c>
      <c r="AH78" s="521" t="n">
        <v>0.804</v>
      </c>
      <c r="AI78" s="521" t="n">
        <v>10.668</v>
      </c>
      <c r="AJ78" s="521" t="n">
        <v>9.00382992</v>
      </c>
      <c r="AK78" s="520" t="n">
        <v>0</v>
      </c>
      <c r="AL78" s="519" t="n">
        <v>0</v>
      </c>
      <c r="AM78" s="515"/>
      <c r="AN78" s="522" t="n">
        <v>0</v>
      </c>
      <c r="AP78" s="510" t="s">
        <v>81</v>
      </c>
      <c r="AQ78" s="523" t="n">
        <v>50</v>
      </c>
      <c r="AR78" s="512" t="n">
        <v>1</v>
      </c>
      <c r="AS78" s="514" t="s">
        <v>39</v>
      </c>
      <c r="AT78" s="514" t="s">
        <v>244</v>
      </c>
      <c r="AU78" s="525" t="n">
        <v>15</v>
      </c>
      <c r="AV78" s="526" t="n">
        <v>0</v>
      </c>
      <c r="AW78" s="527" t="n">
        <v>7</v>
      </c>
      <c r="AX78" s="528" t="n">
        <v>0</v>
      </c>
      <c r="AY78" s="529" t="n">
        <v>0</v>
      </c>
      <c r="AZ78" s="529" t="n">
        <v>0</v>
      </c>
      <c r="BA78" s="530" t="n">
        <v>0</v>
      </c>
      <c r="BB78" s="531" t="n">
        <v>0</v>
      </c>
      <c r="BC78" s="532" t="n">
        <v>0</v>
      </c>
      <c r="BD78" s="533" t="n">
        <v>0</v>
      </c>
      <c r="BE78" s="534" t="n">
        <v>0</v>
      </c>
      <c r="BF78" s="532" t="n">
        <v>0</v>
      </c>
      <c r="BG78" s="533" t="n">
        <v>0</v>
      </c>
      <c r="BH78" s="535" t="n">
        <v>0</v>
      </c>
      <c r="BI78" s="533" t="n">
        <v>0</v>
      </c>
      <c r="BJ78" s="535" t="n">
        <v>0</v>
      </c>
      <c r="BK78" s="533" t="n">
        <v>0</v>
      </c>
      <c r="BL78" s="535" t="n">
        <v>0</v>
      </c>
      <c r="BM78" s="533" t="n">
        <v>0</v>
      </c>
      <c r="BN78" s="535" t="n">
        <v>0</v>
      </c>
      <c r="BO78" s="533" t="n">
        <v>0</v>
      </c>
      <c r="BP78" s="535" t="n">
        <v>0</v>
      </c>
      <c r="BQ78" s="533" t="n">
        <v>0</v>
      </c>
      <c r="BR78" s="535" t="n">
        <v>0</v>
      </c>
      <c r="BS78" s="533" t="n">
        <v>0</v>
      </c>
      <c r="BT78" s="535" t="n">
        <v>0</v>
      </c>
      <c r="BV78" s="510" t="s">
        <v>81</v>
      </c>
      <c r="BW78" s="523" t="n">
        <v>50</v>
      </c>
      <c r="BX78" s="553" t="n">
        <v>1</v>
      </c>
      <c r="BY78" s="523" t="s">
        <v>39</v>
      </c>
      <c r="BZ78" s="554" t="s">
        <v>244</v>
      </c>
      <c r="CA78" s="539" t="n">
        <v>0.3</v>
      </c>
      <c r="CB78" s="539" t="n">
        <v>1.12049999999999</v>
      </c>
      <c r="CC78" s="540" t="n">
        <v>1</v>
      </c>
      <c r="CD78" s="541" t="n">
        <v>0.120499999999993</v>
      </c>
      <c r="CE78" s="540" t="n">
        <v>0</v>
      </c>
      <c r="CF78" s="541" t="n">
        <v>0</v>
      </c>
      <c r="CG78" s="540" t="n">
        <v>0</v>
      </c>
      <c r="CH78" s="541" t="n">
        <v>0</v>
      </c>
      <c r="CI78" s="540" t="n">
        <v>0</v>
      </c>
      <c r="CJ78" s="541" t="n">
        <v>0</v>
      </c>
      <c r="CK78" s="540" t="n">
        <v>0</v>
      </c>
      <c r="CL78" s="541" t="n">
        <v>0</v>
      </c>
      <c r="CM78" s="542" t="n">
        <v>0</v>
      </c>
      <c r="CN78" s="543" t="n">
        <v>2</v>
      </c>
      <c r="CO78" s="544" t="n">
        <v>0</v>
      </c>
      <c r="CP78" s="545" t="n">
        <v>0</v>
      </c>
      <c r="CQ78" s="546" t="n">
        <v>0</v>
      </c>
      <c r="CR78" s="546" t="n">
        <v>0</v>
      </c>
      <c r="CS78" s="546" t="n">
        <v>0</v>
      </c>
      <c r="CT78" s="546" t="n">
        <v>0</v>
      </c>
      <c r="CU78" s="546" t="n">
        <v>0</v>
      </c>
      <c r="CV78" s="546" t="n">
        <v>0</v>
      </c>
      <c r="CW78" s="546" t="n">
        <v>0</v>
      </c>
      <c r="CX78" s="546" t="n">
        <v>0</v>
      </c>
      <c r="CY78" s="546" t="n">
        <v>0</v>
      </c>
      <c r="CZ78" s="547" t="n">
        <v>0</v>
      </c>
      <c r="DA78" s="548" t="n">
        <v>0</v>
      </c>
      <c r="DB78" s="549" t="n">
        <v>0</v>
      </c>
      <c r="DC78" s="549" t="n">
        <v>0</v>
      </c>
      <c r="DD78" s="549" t="n">
        <v>0</v>
      </c>
      <c r="DE78" s="549" t="n">
        <v>0</v>
      </c>
      <c r="DF78" s="549" t="n">
        <v>0</v>
      </c>
      <c r="DG78" s="549" t="n">
        <v>0</v>
      </c>
      <c r="DH78" s="549" t="n">
        <v>0</v>
      </c>
      <c r="DI78" s="549" t="n">
        <v>0</v>
      </c>
      <c r="DJ78" s="549" t="n">
        <v>0</v>
      </c>
      <c r="DK78" s="549" t="n">
        <v>0</v>
      </c>
      <c r="DL78" s="549" t="n">
        <v>0</v>
      </c>
      <c r="DM78" s="549" t="n">
        <v>0</v>
      </c>
      <c r="DN78" s="549" t="n">
        <v>0</v>
      </c>
      <c r="DO78" s="549" t="n">
        <v>0</v>
      </c>
      <c r="DP78" s="549" t="n">
        <v>0</v>
      </c>
      <c r="DQ78" s="549" t="n">
        <v>0</v>
      </c>
      <c r="DR78" s="549" t="n">
        <v>0</v>
      </c>
      <c r="DS78" s="549" t="n">
        <v>0</v>
      </c>
      <c r="DT78" s="550" t="n">
        <v>0</v>
      </c>
    </row>
    <row r="79" customFormat="false" ht="22.15" hidden="false" customHeight="true" outlineLevel="0" collapsed="false">
      <c r="B79" s="510" t="s">
        <v>81</v>
      </c>
      <c r="C79" s="551" t="n">
        <v>52</v>
      </c>
      <c r="D79" s="512" t="n">
        <v>1</v>
      </c>
      <c r="E79" s="552" t="s">
        <v>39</v>
      </c>
      <c r="F79" s="514" t="s">
        <v>204</v>
      </c>
      <c r="G79" s="515" t="n">
        <v>0.5</v>
      </c>
      <c r="H79" s="515" t="n">
        <v>0.6</v>
      </c>
      <c r="I79" s="516" t="n">
        <v>1.33450000000001</v>
      </c>
      <c r="J79" s="516" t="n">
        <v>1.3505</v>
      </c>
      <c r="K79" s="515" t="n">
        <v>1.3425</v>
      </c>
      <c r="L79" s="515" t="n">
        <v>1.2</v>
      </c>
      <c r="M79" s="517"/>
      <c r="N79" s="515" t="n">
        <v>0</v>
      </c>
      <c r="O79" s="515" t="n">
        <v>0</v>
      </c>
      <c r="P79" s="515" t="n">
        <v>0</v>
      </c>
      <c r="Q79" s="518" t="n">
        <v>0</v>
      </c>
      <c r="R79" s="515" t="n">
        <v>0</v>
      </c>
      <c r="S79" s="515" t="n">
        <v>0</v>
      </c>
      <c r="T79" s="519" t="n">
        <v>25.776</v>
      </c>
      <c r="U79" s="515" t="n">
        <v>21.2544</v>
      </c>
      <c r="V79" s="515" t="n">
        <v>16</v>
      </c>
      <c r="W79" s="519" t="n">
        <v>0</v>
      </c>
      <c r="X79" s="519"/>
      <c r="Y79" s="519"/>
      <c r="Z79" s="517" t="n">
        <v>0</v>
      </c>
      <c r="AA79" s="517"/>
      <c r="AB79" s="520"/>
      <c r="AC79" s="520"/>
      <c r="AD79" s="520"/>
      <c r="AE79" s="519"/>
      <c r="AF79" s="519"/>
      <c r="AG79" s="519"/>
      <c r="AH79" s="521" t="n">
        <v>0</v>
      </c>
      <c r="AI79" s="521" t="n">
        <v>0</v>
      </c>
      <c r="AJ79" s="521" t="n">
        <v>0</v>
      </c>
      <c r="AK79" s="520" t="n">
        <v>0</v>
      </c>
      <c r="AL79" s="519" t="n">
        <v>0</v>
      </c>
      <c r="AM79" s="515"/>
      <c r="AN79" s="522" t="n">
        <v>0</v>
      </c>
      <c r="AP79" s="510" t="s">
        <v>81</v>
      </c>
      <c r="AQ79" s="523" t="n">
        <v>52</v>
      </c>
      <c r="AR79" s="512" t="n">
        <v>1</v>
      </c>
      <c r="AS79" s="514" t="s">
        <v>39</v>
      </c>
      <c r="AT79" s="514" t="s">
        <v>204</v>
      </c>
      <c r="AU79" s="525" t="n">
        <v>0</v>
      </c>
      <c r="AV79" s="526" t="n">
        <v>0</v>
      </c>
      <c r="AW79" s="527" t="n">
        <v>0</v>
      </c>
      <c r="AX79" s="528" t="n">
        <v>0</v>
      </c>
      <c r="AY79" s="529" t="n">
        <v>0</v>
      </c>
      <c r="AZ79" s="529" t="n">
        <v>0</v>
      </c>
      <c r="BA79" s="530" t="n">
        <v>16</v>
      </c>
      <c r="BB79" s="531" t="n">
        <v>0</v>
      </c>
      <c r="BC79" s="532" t="n">
        <v>0</v>
      </c>
      <c r="BD79" s="533" t="n">
        <v>0</v>
      </c>
      <c r="BE79" s="534" t="n">
        <v>0</v>
      </c>
      <c r="BF79" s="532" t="n">
        <v>0</v>
      </c>
      <c r="BG79" s="533" t="n">
        <v>0</v>
      </c>
      <c r="BH79" s="535" t="n">
        <v>0</v>
      </c>
      <c r="BI79" s="533" t="n">
        <v>0</v>
      </c>
      <c r="BJ79" s="535" t="n">
        <v>0</v>
      </c>
      <c r="BK79" s="533" t="n">
        <v>0</v>
      </c>
      <c r="BL79" s="535" t="n">
        <v>0</v>
      </c>
      <c r="BM79" s="533" t="n">
        <v>0</v>
      </c>
      <c r="BN79" s="535" t="n">
        <v>0</v>
      </c>
      <c r="BO79" s="533" t="n">
        <v>0</v>
      </c>
      <c r="BP79" s="535" t="n">
        <v>0</v>
      </c>
      <c r="BQ79" s="533" t="n">
        <v>0</v>
      </c>
      <c r="BR79" s="535" t="n">
        <v>0</v>
      </c>
      <c r="BS79" s="533" t="n">
        <v>0</v>
      </c>
      <c r="BT79" s="535" t="n">
        <v>0</v>
      </c>
      <c r="BV79" s="510" t="s">
        <v>81</v>
      </c>
      <c r="BW79" s="523" t="n">
        <v>52</v>
      </c>
      <c r="BX79" s="553" t="n">
        <v>1</v>
      </c>
      <c r="BY79" s="523" t="s">
        <v>39</v>
      </c>
      <c r="BZ79" s="554" t="s">
        <v>204</v>
      </c>
      <c r="CA79" s="539" t="n">
        <v>0.5</v>
      </c>
      <c r="CB79" s="539" t="n">
        <v>1.33450000000001</v>
      </c>
      <c r="CC79" s="540" t="n">
        <v>0</v>
      </c>
      <c r="CD79" s="541" t="n">
        <v>0</v>
      </c>
      <c r="CE79" s="540" t="n">
        <v>1</v>
      </c>
      <c r="CF79" s="541" t="n">
        <v>0.334500000000006</v>
      </c>
      <c r="CG79" s="540" t="n">
        <v>0</v>
      </c>
      <c r="CH79" s="541" t="n">
        <v>0</v>
      </c>
      <c r="CI79" s="540" t="n">
        <v>0</v>
      </c>
      <c r="CJ79" s="541" t="n">
        <v>0</v>
      </c>
      <c r="CK79" s="540" t="n">
        <v>0</v>
      </c>
      <c r="CL79" s="541" t="n">
        <v>0</v>
      </c>
      <c r="CM79" s="542" t="n">
        <v>0</v>
      </c>
      <c r="CN79" s="543" t="n">
        <v>0</v>
      </c>
      <c r="CO79" s="544" t="n">
        <v>0</v>
      </c>
      <c r="CP79" s="545" t="n">
        <v>0</v>
      </c>
      <c r="CQ79" s="546" t="n">
        <v>0</v>
      </c>
      <c r="CR79" s="546" t="n">
        <v>0</v>
      </c>
      <c r="CS79" s="546" t="n">
        <v>0</v>
      </c>
      <c r="CT79" s="546" t="n">
        <v>0</v>
      </c>
      <c r="CU79" s="546" t="n">
        <v>0</v>
      </c>
      <c r="CV79" s="546" t="n">
        <v>0</v>
      </c>
      <c r="CW79" s="546" t="n">
        <v>0</v>
      </c>
      <c r="CX79" s="546" t="n">
        <v>0</v>
      </c>
      <c r="CY79" s="546" t="n">
        <v>0</v>
      </c>
      <c r="CZ79" s="547" t="n">
        <v>0</v>
      </c>
      <c r="DA79" s="548" t="n">
        <v>0</v>
      </c>
      <c r="DB79" s="549" t="n">
        <v>0</v>
      </c>
      <c r="DC79" s="549" t="n">
        <v>0</v>
      </c>
      <c r="DD79" s="549" t="n">
        <v>0</v>
      </c>
      <c r="DE79" s="549" t="n">
        <v>0</v>
      </c>
      <c r="DF79" s="549" t="n">
        <v>0</v>
      </c>
      <c r="DG79" s="549" t="n">
        <v>0</v>
      </c>
      <c r="DH79" s="549" t="n">
        <v>0</v>
      </c>
      <c r="DI79" s="549" t="n">
        <v>0</v>
      </c>
      <c r="DJ79" s="549" t="n">
        <v>0</v>
      </c>
      <c r="DK79" s="549" t="n">
        <v>0</v>
      </c>
      <c r="DL79" s="549" t="n">
        <v>0</v>
      </c>
      <c r="DM79" s="549" t="n">
        <v>0</v>
      </c>
      <c r="DN79" s="549" t="n">
        <v>0</v>
      </c>
      <c r="DO79" s="549" t="n">
        <v>0</v>
      </c>
      <c r="DP79" s="549" t="n">
        <v>0</v>
      </c>
      <c r="DQ79" s="549" t="n">
        <v>0</v>
      </c>
      <c r="DR79" s="549" t="n">
        <v>0</v>
      </c>
      <c r="DS79" s="549" t="n">
        <v>0</v>
      </c>
      <c r="DT79" s="550" t="n">
        <v>0</v>
      </c>
    </row>
    <row r="80" customFormat="false" ht="22.15" hidden="false" customHeight="true" outlineLevel="0" collapsed="false">
      <c r="B80" s="510" t="s">
        <v>81</v>
      </c>
      <c r="C80" s="551" t="n">
        <v>53</v>
      </c>
      <c r="D80" s="512" t="n">
        <v>1</v>
      </c>
      <c r="E80" s="552" t="s">
        <v>39</v>
      </c>
      <c r="F80" s="514" t="s">
        <v>303</v>
      </c>
      <c r="G80" s="515" t="n">
        <v>0.5</v>
      </c>
      <c r="H80" s="515" t="n">
        <v>0.6</v>
      </c>
      <c r="I80" s="516" t="n">
        <v>1.3505</v>
      </c>
      <c r="J80" s="516" t="n">
        <v>1.48350000000001</v>
      </c>
      <c r="K80" s="515" t="n">
        <v>1.417</v>
      </c>
      <c r="L80" s="515" t="n">
        <v>1.2</v>
      </c>
      <c r="M80" s="517"/>
      <c r="N80" s="515" t="n">
        <v>0</v>
      </c>
      <c r="O80" s="515" t="n">
        <v>0</v>
      </c>
      <c r="P80" s="515" t="n">
        <v>0</v>
      </c>
      <c r="Q80" s="518" t="n">
        <v>0</v>
      </c>
      <c r="R80" s="515" t="n">
        <v>0</v>
      </c>
      <c r="S80" s="515" t="n">
        <v>0</v>
      </c>
      <c r="T80" s="519" t="n">
        <v>46.3764</v>
      </c>
      <c r="U80" s="515" t="n">
        <v>31.43797008</v>
      </c>
      <c r="V80" s="515" t="n">
        <v>21</v>
      </c>
      <c r="W80" s="519" t="n">
        <v>0</v>
      </c>
      <c r="X80" s="519"/>
      <c r="Y80" s="519"/>
      <c r="Z80" s="517" t="n">
        <v>0</v>
      </c>
      <c r="AA80" s="517"/>
      <c r="AB80" s="520"/>
      <c r="AC80" s="520" t="n">
        <v>2</v>
      </c>
      <c r="AD80" s="520"/>
      <c r="AE80" s="519" t="n">
        <v>1</v>
      </c>
      <c r="AF80" s="519"/>
      <c r="AG80" s="519" t="n">
        <v>7</v>
      </c>
      <c r="AH80" s="521" t="n">
        <v>0.804</v>
      </c>
      <c r="AI80" s="521" t="n">
        <v>10.668</v>
      </c>
      <c r="AJ80" s="521" t="n">
        <v>9.00382992</v>
      </c>
      <c r="AK80" s="520" t="n">
        <v>0</v>
      </c>
      <c r="AL80" s="519" t="n">
        <v>0</v>
      </c>
      <c r="AM80" s="515"/>
      <c r="AN80" s="522" t="n">
        <v>0</v>
      </c>
      <c r="AP80" s="510" t="s">
        <v>81</v>
      </c>
      <c r="AQ80" s="523" t="n">
        <v>53</v>
      </c>
      <c r="AR80" s="512" t="n">
        <v>1</v>
      </c>
      <c r="AS80" s="514" t="s">
        <v>39</v>
      </c>
      <c r="AT80" s="514" t="s">
        <v>303</v>
      </c>
      <c r="AU80" s="525" t="n">
        <v>1</v>
      </c>
      <c r="AV80" s="526" t="n">
        <v>0</v>
      </c>
      <c r="AW80" s="527" t="n">
        <v>7</v>
      </c>
      <c r="AX80" s="528" t="n">
        <v>0</v>
      </c>
      <c r="AY80" s="529" t="n">
        <v>0</v>
      </c>
      <c r="AZ80" s="529" t="n">
        <v>0</v>
      </c>
      <c r="BA80" s="530" t="n">
        <v>21</v>
      </c>
      <c r="BB80" s="531" t="n">
        <v>0</v>
      </c>
      <c r="BC80" s="532" t="n">
        <v>0</v>
      </c>
      <c r="BD80" s="533" t="n">
        <v>0</v>
      </c>
      <c r="BE80" s="534" t="n">
        <v>0</v>
      </c>
      <c r="BF80" s="532" t="n">
        <v>0</v>
      </c>
      <c r="BG80" s="533" t="n">
        <v>0</v>
      </c>
      <c r="BH80" s="535" t="n">
        <v>0</v>
      </c>
      <c r="BI80" s="533" t="n">
        <v>0</v>
      </c>
      <c r="BJ80" s="535" t="n">
        <v>0</v>
      </c>
      <c r="BK80" s="533" t="n">
        <v>0</v>
      </c>
      <c r="BL80" s="535" t="n">
        <v>0</v>
      </c>
      <c r="BM80" s="533" t="n">
        <v>0</v>
      </c>
      <c r="BN80" s="535" t="n">
        <v>0</v>
      </c>
      <c r="BO80" s="533" t="n">
        <v>0</v>
      </c>
      <c r="BP80" s="535" t="n">
        <v>0</v>
      </c>
      <c r="BQ80" s="533" t="n">
        <v>0</v>
      </c>
      <c r="BR80" s="535" t="n">
        <v>0</v>
      </c>
      <c r="BS80" s="533" t="n">
        <v>0</v>
      </c>
      <c r="BT80" s="535" t="n">
        <v>0</v>
      </c>
      <c r="BV80" s="510" t="s">
        <v>81</v>
      </c>
      <c r="BW80" s="523" t="n">
        <v>53</v>
      </c>
      <c r="BX80" s="553" t="n">
        <v>1</v>
      </c>
      <c r="BY80" s="523" t="s">
        <v>39</v>
      </c>
      <c r="BZ80" s="554" t="s">
        <v>303</v>
      </c>
      <c r="CA80" s="539" t="n">
        <v>0.5</v>
      </c>
      <c r="CB80" s="539" t="n">
        <v>1.3505</v>
      </c>
      <c r="CC80" s="540" t="n">
        <v>0</v>
      </c>
      <c r="CD80" s="541" t="n">
        <v>0</v>
      </c>
      <c r="CE80" s="540" t="n">
        <v>1</v>
      </c>
      <c r="CF80" s="541" t="n">
        <v>0.350499999999997</v>
      </c>
      <c r="CG80" s="540" t="n">
        <v>0</v>
      </c>
      <c r="CH80" s="541" t="n">
        <v>0</v>
      </c>
      <c r="CI80" s="540" t="n">
        <v>0</v>
      </c>
      <c r="CJ80" s="541" t="n">
        <v>0</v>
      </c>
      <c r="CK80" s="540" t="n">
        <v>0</v>
      </c>
      <c r="CL80" s="541" t="n">
        <v>0</v>
      </c>
      <c r="CM80" s="542" t="n">
        <v>0</v>
      </c>
      <c r="CN80" s="543" t="n">
        <v>2</v>
      </c>
      <c r="CO80" s="544" t="n">
        <v>0</v>
      </c>
      <c r="CP80" s="545" t="n">
        <v>0</v>
      </c>
      <c r="CQ80" s="546" t="n">
        <v>0</v>
      </c>
      <c r="CR80" s="546" t="n">
        <v>1</v>
      </c>
      <c r="CS80" s="546" t="n">
        <v>0</v>
      </c>
      <c r="CT80" s="546" t="n">
        <v>0</v>
      </c>
      <c r="CU80" s="546" t="n">
        <v>0</v>
      </c>
      <c r="CV80" s="546" t="n">
        <v>0</v>
      </c>
      <c r="CW80" s="546" t="n">
        <v>0</v>
      </c>
      <c r="CX80" s="546" t="n">
        <v>0</v>
      </c>
      <c r="CY80" s="546" t="n">
        <v>0</v>
      </c>
      <c r="CZ80" s="547" t="n">
        <v>0</v>
      </c>
      <c r="DA80" s="548" t="n">
        <v>0</v>
      </c>
      <c r="DB80" s="549" t="n">
        <v>0</v>
      </c>
      <c r="DC80" s="549" t="n">
        <v>0</v>
      </c>
      <c r="DD80" s="549" t="n">
        <v>0</v>
      </c>
      <c r="DE80" s="549" t="n">
        <v>0</v>
      </c>
      <c r="DF80" s="549" t="n">
        <v>0</v>
      </c>
      <c r="DG80" s="549" t="n">
        <v>0</v>
      </c>
      <c r="DH80" s="549" t="n">
        <v>0</v>
      </c>
      <c r="DI80" s="549" t="n">
        <v>0</v>
      </c>
      <c r="DJ80" s="549" t="n">
        <v>0</v>
      </c>
      <c r="DK80" s="549" t="n">
        <v>0</v>
      </c>
      <c r="DL80" s="549" t="n">
        <v>0</v>
      </c>
      <c r="DM80" s="549" t="n">
        <v>0</v>
      </c>
      <c r="DN80" s="549" t="n">
        <v>0</v>
      </c>
      <c r="DO80" s="549" t="n">
        <v>0</v>
      </c>
      <c r="DP80" s="549" t="n">
        <v>0</v>
      </c>
      <c r="DQ80" s="549" t="n">
        <v>0</v>
      </c>
      <c r="DR80" s="549" t="n">
        <v>0</v>
      </c>
      <c r="DS80" s="549" t="n">
        <v>0</v>
      </c>
      <c r="DT80" s="550" t="n">
        <v>0</v>
      </c>
    </row>
    <row r="81" customFormat="false" ht="22.15" hidden="false" customHeight="true" outlineLevel="0" collapsed="false">
      <c r="B81" s="510" t="n">
        <v>0</v>
      </c>
      <c r="C81" s="551" t="n">
        <v>0</v>
      </c>
      <c r="D81" s="512" t="n">
        <v>0</v>
      </c>
      <c r="E81" s="552" t="n">
        <v>0</v>
      </c>
      <c r="F81" s="514" t="n">
        <v>0</v>
      </c>
      <c r="G81" s="515" t="n">
        <v>0</v>
      </c>
      <c r="H81" s="515" t="n">
        <v>0</v>
      </c>
      <c r="I81" s="516" t="n">
        <v>0</v>
      </c>
      <c r="J81" s="516" t="n">
        <v>0</v>
      </c>
      <c r="K81" s="515" t="n">
        <v>0</v>
      </c>
      <c r="L81" s="515" t="n">
        <v>0</v>
      </c>
      <c r="M81" s="517"/>
      <c r="N81" s="515" t="n">
        <v>0</v>
      </c>
      <c r="O81" s="515" t="n">
        <v>0</v>
      </c>
      <c r="P81" s="515" t="n">
        <v>0</v>
      </c>
      <c r="Q81" s="518" t="n">
        <v>0</v>
      </c>
      <c r="R81" s="515" t="n">
        <v>0</v>
      </c>
      <c r="S81" s="515" t="n">
        <v>0</v>
      </c>
      <c r="T81" s="519" t="n">
        <v>0</v>
      </c>
      <c r="U81" s="515" t="n">
        <v>0</v>
      </c>
      <c r="V81" s="515" t="n">
        <v>0</v>
      </c>
      <c r="W81" s="519" t="n">
        <v>0</v>
      </c>
      <c r="X81" s="519"/>
      <c r="Y81" s="519"/>
      <c r="Z81" s="517" t="n">
        <v>0</v>
      </c>
      <c r="AA81" s="517" t="n">
        <v>0</v>
      </c>
      <c r="AB81" s="520"/>
      <c r="AC81" s="520"/>
      <c r="AD81" s="520"/>
      <c r="AE81" s="519"/>
      <c r="AF81" s="519"/>
      <c r="AG81" s="519"/>
      <c r="AH81" s="521" t="n">
        <v>0</v>
      </c>
      <c r="AI81" s="521" t="n">
        <v>0</v>
      </c>
      <c r="AJ81" s="521" t="n">
        <v>0</v>
      </c>
      <c r="AK81" s="520" t="n">
        <v>0</v>
      </c>
      <c r="AL81" s="519" t="n">
        <v>0</v>
      </c>
      <c r="AM81" s="515"/>
      <c r="AN81" s="522" t="n">
        <v>0</v>
      </c>
      <c r="AP81" s="510" t="n">
        <v>0</v>
      </c>
      <c r="AQ81" s="523" t="n">
        <v>0</v>
      </c>
      <c r="AR81" s="512" t="n">
        <v>0</v>
      </c>
      <c r="AS81" s="514" t="n">
        <v>0</v>
      </c>
      <c r="AT81" s="514" t="n">
        <v>0</v>
      </c>
      <c r="AU81" s="525" t="n">
        <v>0</v>
      </c>
      <c r="AV81" s="526" t="n">
        <v>0</v>
      </c>
      <c r="AW81" s="527" t="n">
        <v>0</v>
      </c>
      <c r="AX81" s="528" t="n">
        <v>0</v>
      </c>
      <c r="AY81" s="529" t="n">
        <v>0</v>
      </c>
      <c r="AZ81" s="529" t="n">
        <v>0</v>
      </c>
      <c r="BA81" s="530" t="n">
        <v>0</v>
      </c>
      <c r="BB81" s="531" t="n">
        <v>0</v>
      </c>
      <c r="BC81" s="532" t="n">
        <v>0</v>
      </c>
      <c r="BD81" s="533" t="n">
        <v>0</v>
      </c>
      <c r="BE81" s="534" t="n">
        <v>0</v>
      </c>
      <c r="BF81" s="532" t="n">
        <v>0</v>
      </c>
      <c r="BG81" s="533" t="n">
        <v>0</v>
      </c>
      <c r="BH81" s="535" t="n">
        <v>0</v>
      </c>
      <c r="BI81" s="533" t="n">
        <v>0</v>
      </c>
      <c r="BJ81" s="535" t="n">
        <v>0</v>
      </c>
      <c r="BK81" s="533" t="n">
        <v>0</v>
      </c>
      <c r="BL81" s="535" t="n">
        <v>0</v>
      </c>
      <c r="BM81" s="533" t="n">
        <v>0</v>
      </c>
      <c r="BN81" s="535" t="n">
        <v>0</v>
      </c>
      <c r="BO81" s="533" t="n">
        <v>0</v>
      </c>
      <c r="BP81" s="535" t="n">
        <v>0</v>
      </c>
      <c r="BQ81" s="533" t="n">
        <v>0</v>
      </c>
      <c r="BR81" s="535" t="n">
        <v>0</v>
      </c>
      <c r="BS81" s="533" t="n">
        <v>0</v>
      </c>
      <c r="BT81" s="535" t="n">
        <v>0</v>
      </c>
      <c r="BV81" s="510" t="n">
        <v>0</v>
      </c>
      <c r="BW81" s="523" t="n">
        <v>0</v>
      </c>
      <c r="BX81" s="553" t="n">
        <v>0</v>
      </c>
      <c r="BY81" s="523" t="n">
        <v>0</v>
      </c>
      <c r="BZ81" s="554" t="n">
        <v>0</v>
      </c>
      <c r="CA81" s="539" t="n">
        <v>0</v>
      </c>
      <c r="CB81" s="539" t="n">
        <v>0</v>
      </c>
      <c r="CC81" s="540" t="n">
        <v>0</v>
      </c>
      <c r="CD81" s="541" t="n">
        <v>0</v>
      </c>
      <c r="CE81" s="540" t="n">
        <v>0</v>
      </c>
      <c r="CF81" s="541" t="n">
        <v>0</v>
      </c>
      <c r="CG81" s="540" t="n">
        <v>0</v>
      </c>
      <c r="CH81" s="541" t="n">
        <v>0</v>
      </c>
      <c r="CI81" s="540" t="n">
        <v>0</v>
      </c>
      <c r="CJ81" s="541" t="n">
        <v>0</v>
      </c>
      <c r="CK81" s="540" t="n">
        <v>0</v>
      </c>
      <c r="CL81" s="541" t="n">
        <v>0</v>
      </c>
      <c r="CM81" s="542" t="n">
        <v>0</v>
      </c>
      <c r="CN81" s="543" t="n">
        <v>0</v>
      </c>
      <c r="CO81" s="544" t="n">
        <v>0</v>
      </c>
      <c r="CP81" s="545" t="n">
        <v>0</v>
      </c>
      <c r="CQ81" s="546" t="n">
        <v>0</v>
      </c>
      <c r="CR81" s="546" t="n">
        <v>0</v>
      </c>
      <c r="CS81" s="546" t="n">
        <v>0</v>
      </c>
      <c r="CT81" s="546" t="n">
        <v>0</v>
      </c>
      <c r="CU81" s="546" t="n">
        <v>0</v>
      </c>
      <c r="CV81" s="546" t="n">
        <v>0</v>
      </c>
      <c r="CW81" s="546" t="n">
        <v>0</v>
      </c>
      <c r="CX81" s="546" t="n">
        <v>0</v>
      </c>
      <c r="CY81" s="546" t="n">
        <v>0</v>
      </c>
      <c r="CZ81" s="547" t="n">
        <v>0</v>
      </c>
      <c r="DA81" s="548" t="n">
        <v>0</v>
      </c>
      <c r="DB81" s="549" t="n">
        <v>0</v>
      </c>
      <c r="DC81" s="549" t="n">
        <v>0</v>
      </c>
      <c r="DD81" s="549" t="n">
        <v>0</v>
      </c>
      <c r="DE81" s="549" t="n">
        <v>0</v>
      </c>
      <c r="DF81" s="549" t="n">
        <v>0</v>
      </c>
      <c r="DG81" s="549" t="n">
        <v>0</v>
      </c>
      <c r="DH81" s="549" t="n">
        <v>0</v>
      </c>
      <c r="DI81" s="549" t="n">
        <v>0</v>
      </c>
      <c r="DJ81" s="549" t="n">
        <v>0</v>
      </c>
      <c r="DK81" s="549" t="n">
        <v>0</v>
      </c>
      <c r="DL81" s="549" t="n">
        <v>0</v>
      </c>
      <c r="DM81" s="549" t="n">
        <v>0</v>
      </c>
      <c r="DN81" s="549" t="n">
        <v>0</v>
      </c>
      <c r="DO81" s="549" t="n">
        <v>0</v>
      </c>
      <c r="DP81" s="549" t="n">
        <v>0</v>
      </c>
      <c r="DQ81" s="549" t="n">
        <v>0</v>
      </c>
      <c r="DR81" s="549" t="n">
        <v>0</v>
      </c>
      <c r="DS81" s="549" t="n">
        <v>0</v>
      </c>
      <c r="DT81" s="550" t="n">
        <v>0</v>
      </c>
    </row>
    <row r="82" customFormat="false" ht="22.15" hidden="false" customHeight="true" outlineLevel="0" collapsed="false">
      <c r="B82" s="510" t="s">
        <v>81</v>
      </c>
      <c r="C82" s="551" t="n">
        <v>51</v>
      </c>
      <c r="D82" s="512" t="n">
        <v>1</v>
      </c>
      <c r="E82" s="552" t="s">
        <v>39</v>
      </c>
      <c r="F82" s="514" t="s">
        <v>304</v>
      </c>
      <c r="G82" s="515" t="n">
        <v>0.5</v>
      </c>
      <c r="H82" s="515" t="n">
        <v>0.6</v>
      </c>
      <c r="I82" s="516" t="n">
        <v>1.80600000000001</v>
      </c>
      <c r="J82" s="516" t="n">
        <v>1.23450000000001</v>
      </c>
      <c r="K82" s="515" t="n">
        <v>1.52025000000001</v>
      </c>
      <c r="L82" s="515" t="n">
        <v>1.2</v>
      </c>
      <c r="M82" s="517"/>
      <c r="N82" s="515" t="n">
        <v>0</v>
      </c>
      <c r="O82" s="515" t="n">
        <v>0</v>
      </c>
      <c r="P82" s="515" t="n">
        <v>0</v>
      </c>
      <c r="Q82" s="518" t="n">
        <v>0</v>
      </c>
      <c r="R82" s="515" t="n">
        <v>0</v>
      </c>
      <c r="S82" s="515" t="n">
        <v>0</v>
      </c>
      <c r="T82" s="519" t="n">
        <v>18.4560000000001</v>
      </c>
      <c r="U82" s="515" t="n">
        <v>9.16464882000007</v>
      </c>
      <c r="V82" s="515" t="n">
        <v>5</v>
      </c>
      <c r="W82" s="519" t="n">
        <v>0</v>
      </c>
      <c r="X82" s="519"/>
      <c r="Y82" s="519"/>
      <c r="Z82" s="517" t="n">
        <v>0</v>
      </c>
      <c r="AA82" s="517"/>
      <c r="AB82" s="520"/>
      <c r="AC82" s="520" t="n">
        <v>2</v>
      </c>
      <c r="AD82" s="520"/>
      <c r="AE82" s="519" t="n">
        <v>4</v>
      </c>
      <c r="AF82" s="519"/>
      <c r="AG82" s="519" t="n">
        <v>3</v>
      </c>
      <c r="AH82" s="521" t="n">
        <v>0.7035</v>
      </c>
      <c r="AI82" s="521" t="n">
        <v>9.3345</v>
      </c>
      <c r="AJ82" s="521" t="n">
        <v>7.87835118</v>
      </c>
      <c r="AK82" s="520" t="n">
        <v>0</v>
      </c>
      <c r="AL82" s="519" t="n">
        <v>0</v>
      </c>
      <c r="AM82" s="515"/>
      <c r="AN82" s="522" t="n">
        <v>0</v>
      </c>
      <c r="AP82" s="510" t="s">
        <v>81</v>
      </c>
      <c r="AQ82" s="523" t="n">
        <v>51</v>
      </c>
      <c r="AR82" s="512" t="n">
        <v>1</v>
      </c>
      <c r="AS82" s="514" t="s">
        <v>39</v>
      </c>
      <c r="AT82" s="514" t="s">
        <v>304</v>
      </c>
      <c r="AU82" s="525" t="n">
        <v>4</v>
      </c>
      <c r="AV82" s="526" t="n">
        <v>0</v>
      </c>
      <c r="AW82" s="527" t="n">
        <v>3</v>
      </c>
      <c r="AX82" s="528" t="n">
        <v>0</v>
      </c>
      <c r="AY82" s="529" t="n">
        <v>0</v>
      </c>
      <c r="AZ82" s="529" t="n">
        <v>0</v>
      </c>
      <c r="BA82" s="530" t="n">
        <v>5</v>
      </c>
      <c r="BB82" s="531" t="n">
        <v>0</v>
      </c>
      <c r="BC82" s="532" t="n">
        <v>0</v>
      </c>
      <c r="BD82" s="533" t="n">
        <v>0</v>
      </c>
      <c r="BE82" s="534" t="n">
        <v>0</v>
      </c>
      <c r="BF82" s="532" t="n">
        <v>0</v>
      </c>
      <c r="BG82" s="533" t="n">
        <v>0</v>
      </c>
      <c r="BH82" s="535" t="n">
        <v>0</v>
      </c>
      <c r="BI82" s="533" t="n">
        <v>0</v>
      </c>
      <c r="BJ82" s="535" t="n">
        <v>0</v>
      </c>
      <c r="BK82" s="533" t="n">
        <v>0</v>
      </c>
      <c r="BL82" s="535" t="n">
        <v>0</v>
      </c>
      <c r="BM82" s="533" t="n">
        <v>0</v>
      </c>
      <c r="BN82" s="535" t="n">
        <v>0</v>
      </c>
      <c r="BO82" s="533" t="n">
        <v>0</v>
      </c>
      <c r="BP82" s="535" t="n">
        <v>0</v>
      </c>
      <c r="BQ82" s="533" t="n">
        <v>0</v>
      </c>
      <c r="BR82" s="535" t="n">
        <v>0</v>
      </c>
      <c r="BS82" s="533" t="n">
        <v>0</v>
      </c>
      <c r="BT82" s="535" t="n">
        <v>0</v>
      </c>
      <c r="BV82" s="510" t="s">
        <v>81</v>
      </c>
      <c r="BW82" s="523" t="n">
        <v>51</v>
      </c>
      <c r="BX82" s="553" t="n">
        <v>1</v>
      </c>
      <c r="BY82" s="523" t="s">
        <v>39</v>
      </c>
      <c r="BZ82" s="554" t="s">
        <v>304</v>
      </c>
      <c r="CA82" s="539" t="n">
        <v>0.5</v>
      </c>
      <c r="CB82" s="539" t="n">
        <v>1.80600000000001</v>
      </c>
      <c r="CC82" s="540" t="n">
        <v>0</v>
      </c>
      <c r="CD82" s="541" t="n">
        <v>0</v>
      </c>
      <c r="CE82" s="540" t="n">
        <v>1</v>
      </c>
      <c r="CF82" s="541" t="n">
        <v>0.806000000000012</v>
      </c>
      <c r="CG82" s="540" t="n">
        <v>0</v>
      </c>
      <c r="CH82" s="541" t="n">
        <v>0</v>
      </c>
      <c r="CI82" s="540" t="n">
        <v>0</v>
      </c>
      <c r="CJ82" s="541" t="n">
        <v>0</v>
      </c>
      <c r="CK82" s="540" t="n">
        <v>0</v>
      </c>
      <c r="CL82" s="541" t="n">
        <v>0</v>
      </c>
      <c r="CM82" s="542" t="n">
        <v>0</v>
      </c>
      <c r="CN82" s="543" t="n">
        <v>2</v>
      </c>
      <c r="CO82" s="544" t="n">
        <v>0</v>
      </c>
      <c r="CP82" s="545" t="n">
        <v>0</v>
      </c>
      <c r="CQ82" s="546" t="n">
        <v>0</v>
      </c>
      <c r="CR82" s="546" t="n">
        <v>0</v>
      </c>
      <c r="CS82" s="546" t="n">
        <v>0</v>
      </c>
      <c r="CT82" s="546" t="n">
        <v>0</v>
      </c>
      <c r="CU82" s="546" t="n">
        <v>0</v>
      </c>
      <c r="CV82" s="546" t="n">
        <v>0</v>
      </c>
      <c r="CW82" s="546" t="n">
        <v>0</v>
      </c>
      <c r="CX82" s="546" t="n">
        <v>0</v>
      </c>
      <c r="CY82" s="546" t="n">
        <v>0</v>
      </c>
      <c r="CZ82" s="547" t="n">
        <v>0</v>
      </c>
      <c r="DA82" s="548" t="n">
        <v>0</v>
      </c>
      <c r="DB82" s="549" t="n">
        <v>0</v>
      </c>
      <c r="DC82" s="549" t="n">
        <v>0</v>
      </c>
      <c r="DD82" s="549" t="n">
        <v>0</v>
      </c>
      <c r="DE82" s="549" t="n">
        <v>0</v>
      </c>
      <c r="DF82" s="549" t="n">
        <v>0</v>
      </c>
      <c r="DG82" s="549" t="n">
        <v>0</v>
      </c>
      <c r="DH82" s="549" t="n">
        <v>0</v>
      </c>
      <c r="DI82" s="549" t="n">
        <v>0</v>
      </c>
      <c r="DJ82" s="549" t="n">
        <v>0</v>
      </c>
      <c r="DK82" s="549" t="n">
        <v>0</v>
      </c>
      <c r="DL82" s="549" t="n">
        <v>0</v>
      </c>
      <c r="DM82" s="549" t="n">
        <v>0</v>
      </c>
      <c r="DN82" s="549" t="n">
        <v>0</v>
      </c>
      <c r="DO82" s="549" t="n">
        <v>0</v>
      </c>
      <c r="DP82" s="549" t="n">
        <v>0</v>
      </c>
      <c r="DQ82" s="549" t="n">
        <v>0</v>
      </c>
      <c r="DR82" s="549" t="n">
        <v>0</v>
      </c>
      <c r="DS82" s="549" t="n">
        <v>0</v>
      </c>
      <c r="DT82" s="550" t="n">
        <v>0</v>
      </c>
    </row>
    <row r="83" customFormat="false" ht="22.15" hidden="false" customHeight="true" outlineLevel="0" collapsed="false">
      <c r="B83" s="510" t="n">
        <v>0</v>
      </c>
      <c r="C83" s="551" t="n">
        <v>0</v>
      </c>
      <c r="D83" s="512" t="n">
        <v>0</v>
      </c>
      <c r="E83" s="552" t="n">
        <v>0</v>
      </c>
      <c r="F83" s="514" t="n">
        <v>0</v>
      </c>
      <c r="G83" s="515" t="n">
        <v>0</v>
      </c>
      <c r="H83" s="515" t="n">
        <v>0</v>
      </c>
      <c r="I83" s="516" t="n">
        <v>0</v>
      </c>
      <c r="J83" s="516" t="n">
        <v>0</v>
      </c>
      <c r="K83" s="515" t="n">
        <v>0</v>
      </c>
      <c r="L83" s="515" t="n">
        <v>0</v>
      </c>
      <c r="M83" s="517"/>
      <c r="N83" s="515" t="n">
        <v>0</v>
      </c>
      <c r="O83" s="515" t="n">
        <v>0</v>
      </c>
      <c r="P83" s="515" t="n">
        <v>0</v>
      </c>
      <c r="Q83" s="518" t="n">
        <v>0</v>
      </c>
      <c r="R83" s="515" t="n">
        <v>0</v>
      </c>
      <c r="S83" s="515" t="n">
        <v>0</v>
      </c>
      <c r="T83" s="519" t="n">
        <v>0</v>
      </c>
      <c r="U83" s="515" t="n">
        <v>0</v>
      </c>
      <c r="V83" s="515" t="n">
        <v>0</v>
      </c>
      <c r="W83" s="519" t="n">
        <v>0</v>
      </c>
      <c r="X83" s="519"/>
      <c r="Y83" s="519"/>
      <c r="Z83" s="517" t="n">
        <v>0</v>
      </c>
      <c r="AA83" s="517" t="n">
        <v>0</v>
      </c>
      <c r="AB83" s="520"/>
      <c r="AC83" s="520"/>
      <c r="AD83" s="520"/>
      <c r="AE83" s="519"/>
      <c r="AF83" s="519"/>
      <c r="AG83" s="519"/>
      <c r="AH83" s="521" t="n">
        <v>0</v>
      </c>
      <c r="AI83" s="521" t="n">
        <v>0</v>
      </c>
      <c r="AJ83" s="521" t="n">
        <v>0</v>
      </c>
      <c r="AK83" s="520" t="n">
        <v>0</v>
      </c>
      <c r="AL83" s="519" t="n">
        <v>0</v>
      </c>
      <c r="AM83" s="515"/>
      <c r="AN83" s="522" t="n">
        <v>0</v>
      </c>
      <c r="AP83" s="510" t="n">
        <v>0</v>
      </c>
      <c r="AQ83" s="523" t="n">
        <v>0</v>
      </c>
      <c r="AR83" s="512" t="n">
        <v>0</v>
      </c>
      <c r="AS83" s="514" t="n">
        <v>0</v>
      </c>
      <c r="AT83" s="514" t="n">
        <v>0</v>
      </c>
      <c r="AU83" s="525" t="n">
        <v>0</v>
      </c>
      <c r="AV83" s="526" t="n">
        <v>0</v>
      </c>
      <c r="AW83" s="527" t="n">
        <v>0</v>
      </c>
      <c r="AX83" s="528" t="n">
        <v>0</v>
      </c>
      <c r="AY83" s="529" t="n">
        <v>0</v>
      </c>
      <c r="AZ83" s="529" t="n">
        <v>0</v>
      </c>
      <c r="BA83" s="530" t="n">
        <v>0</v>
      </c>
      <c r="BB83" s="531" t="n">
        <v>0</v>
      </c>
      <c r="BC83" s="532" t="n">
        <v>0</v>
      </c>
      <c r="BD83" s="533" t="n">
        <v>0</v>
      </c>
      <c r="BE83" s="534" t="n">
        <v>0</v>
      </c>
      <c r="BF83" s="532" t="n">
        <v>0</v>
      </c>
      <c r="BG83" s="533" t="n">
        <v>0</v>
      </c>
      <c r="BH83" s="535" t="n">
        <v>0</v>
      </c>
      <c r="BI83" s="533" t="n">
        <v>0</v>
      </c>
      <c r="BJ83" s="535" t="n">
        <v>0</v>
      </c>
      <c r="BK83" s="533" t="n">
        <v>0</v>
      </c>
      <c r="BL83" s="535" t="n">
        <v>0</v>
      </c>
      <c r="BM83" s="533" t="n">
        <v>0</v>
      </c>
      <c r="BN83" s="535" t="n">
        <v>0</v>
      </c>
      <c r="BO83" s="533" t="n">
        <v>0</v>
      </c>
      <c r="BP83" s="535" t="n">
        <v>0</v>
      </c>
      <c r="BQ83" s="533" t="n">
        <v>0</v>
      </c>
      <c r="BR83" s="535" t="n">
        <v>0</v>
      </c>
      <c r="BS83" s="533" t="n">
        <v>0</v>
      </c>
      <c r="BT83" s="535" t="n">
        <v>0</v>
      </c>
      <c r="BV83" s="510" t="n">
        <v>0</v>
      </c>
      <c r="BW83" s="523" t="n">
        <v>0</v>
      </c>
      <c r="BX83" s="553" t="n">
        <v>0</v>
      </c>
      <c r="BY83" s="523" t="n">
        <v>0</v>
      </c>
      <c r="BZ83" s="554" t="n">
        <v>0</v>
      </c>
      <c r="CA83" s="539" t="n">
        <v>0</v>
      </c>
      <c r="CB83" s="539" t="n">
        <v>0</v>
      </c>
      <c r="CC83" s="540" t="n">
        <v>0</v>
      </c>
      <c r="CD83" s="541" t="n">
        <v>0</v>
      </c>
      <c r="CE83" s="540" t="n">
        <v>0</v>
      </c>
      <c r="CF83" s="541" t="n">
        <v>0</v>
      </c>
      <c r="CG83" s="540" t="n">
        <v>0</v>
      </c>
      <c r="CH83" s="541" t="n">
        <v>0</v>
      </c>
      <c r="CI83" s="540" t="n">
        <v>0</v>
      </c>
      <c r="CJ83" s="541" t="n">
        <v>0</v>
      </c>
      <c r="CK83" s="540" t="n">
        <v>0</v>
      </c>
      <c r="CL83" s="541" t="n">
        <v>0</v>
      </c>
      <c r="CM83" s="542" t="n">
        <v>0</v>
      </c>
      <c r="CN83" s="543" t="n">
        <v>0</v>
      </c>
      <c r="CO83" s="544" t="n">
        <v>0</v>
      </c>
      <c r="CP83" s="545" t="n">
        <v>0</v>
      </c>
      <c r="CQ83" s="546" t="n">
        <v>0</v>
      </c>
      <c r="CR83" s="546" t="n">
        <v>0</v>
      </c>
      <c r="CS83" s="546" t="n">
        <v>0</v>
      </c>
      <c r="CT83" s="546" t="n">
        <v>0</v>
      </c>
      <c r="CU83" s="546" t="n">
        <v>0</v>
      </c>
      <c r="CV83" s="546" t="n">
        <v>0</v>
      </c>
      <c r="CW83" s="546" t="n">
        <v>0</v>
      </c>
      <c r="CX83" s="546" t="n">
        <v>0</v>
      </c>
      <c r="CY83" s="546" t="n">
        <v>0</v>
      </c>
      <c r="CZ83" s="547" t="n">
        <v>0</v>
      </c>
      <c r="DA83" s="548" t="n">
        <v>0</v>
      </c>
      <c r="DB83" s="549" t="n">
        <v>0</v>
      </c>
      <c r="DC83" s="549" t="n">
        <v>0</v>
      </c>
      <c r="DD83" s="549" t="n">
        <v>0</v>
      </c>
      <c r="DE83" s="549" t="n">
        <v>0</v>
      </c>
      <c r="DF83" s="549" t="n">
        <v>0</v>
      </c>
      <c r="DG83" s="549" t="n">
        <v>0</v>
      </c>
      <c r="DH83" s="549" t="n">
        <v>0</v>
      </c>
      <c r="DI83" s="549" t="n">
        <v>0</v>
      </c>
      <c r="DJ83" s="549" t="n">
        <v>0</v>
      </c>
      <c r="DK83" s="549" t="n">
        <v>0</v>
      </c>
      <c r="DL83" s="549" t="n">
        <v>0</v>
      </c>
      <c r="DM83" s="549" t="n">
        <v>0</v>
      </c>
      <c r="DN83" s="549" t="n">
        <v>0</v>
      </c>
      <c r="DO83" s="549" t="n">
        <v>0</v>
      </c>
      <c r="DP83" s="549" t="n">
        <v>0</v>
      </c>
      <c r="DQ83" s="549" t="n">
        <v>0</v>
      </c>
      <c r="DR83" s="549" t="n">
        <v>0</v>
      </c>
      <c r="DS83" s="549" t="n">
        <v>0</v>
      </c>
      <c r="DT83" s="550" t="n">
        <v>0</v>
      </c>
    </row>
    <row r="84" customFormat="false" ht="22.15" hidden="false" customHeight="true" outlineLevel="0" collapsed="false">
      <c r="B84" s="510" t="n">
        <v>0</v>
      </c>
      <c r="C84" s="551" t="n">
        <v>0</v>
      </c>
      <c r="D84" s="512" t="n">
        <v>0</v>
      </c>
      <c r="E84" s="552" t="n">
        <v>0</v>
      </c>
      <c r="F84" s="514" t="n">
        <v>0</v>
      </c>
      <c r="G84" s="515" t="n">
        <v>0</v>
      </c>
      <c r="H84" s="515" t="n">
        <v>0</v>
      </c>
      <c r="I84" s="516" t="n">
        <v>0</v>
      </c>
      <c r="J84" s="516" t="n">
        <v>0</v>
      </c>
      <c r="K84" s="515" t="n">
        <v>0</v>
      </c>
      <c r="L84" s="515" t="n">
        <v>0</v>
      </c>
      <c r="M84" s="517"/>
      <c r="N84" s="515" t="n">
        <v>0</v>
      </c>
      <c r="O84" s="515" t="n">
        <v>0</v>
      </c>
      <c r="P84" s="515" t="n">
        <v>0</v>
      </c>
      <c r="Q84" s="518" t="n">
        <v>0</v>
      </c>
      <c r="R84" s="515" t="n">
        <v>0</v>
      </c>
      <c r="S84" s="515" t="n">
        <v>0</v>
      </c>
      <c r="T84" s="519" t="n">
        <v>0</v>
      </c>
      <c r="U84" s="515" t="n">
        <v>0</v>
      </c>
      <c r="V84" s="515" t="n">
        <v>0</v>
      </c>
      <c r="W84" s="519" t="n">
        <v>0</v>
      </c>
      <c r="X84" s="519"/>
      <c r="Y84" s="519"/>
      <c r="Z84" s="517" t="n">
        <v>0</v>
      </c>
      <c r="AA84" s="517" t="n">
        <v>0</v>
      </c>
      <c r="AB84" s="520"/>
      <c r="AC84" s="520"/>
      <c r="AD84" s="520"/>
      <c r="AE84" s="519"/>
      <c r="AF84" s="519"/>
      <c r="AG84" s="519"/>
      <c r="AH84" s="521" t="n">
        <v>0</v>
      </c>
      <c r="AI84" s="521" t="n">
        <v>0</v>
      </c>
      <c r="AJ84" s="521" t="n">
        <v>0</v>
      </c>
      <c r="AK84" s="520" t="n">
        <v>0</v>
      </c>
      <c r="AL84" s="519" t="n">
        <v>0</v>
      </c>
      <c r="AM84" s="515"/>
      <c r="AN84" s="522" t="n">
        <v>0</v>
      </c>
      <c r="AP84" s="510" t="n">
        <v>0</v>
      </c>
      <c r="AQ84" s="523" t="n">
        <v>0</v>
      </c>
      <c r="AR84" s="512" t="n">
        <v>0</v>
      </c>
      <c r="AS84" s="514" t="n">
        <v>0</v>
      </c>
      <c r="AT84" s="514" t="n">
        <v>0</v>
      </c>
      <c r="AU84" s="525" t="n">
        <v>0</v>
      </c>
      <c r="AV84" s="526" t="n">
        <v>0</v>
      </c>
      <c r="AW84" s="527" t="n">
        <v>0</v>
      </c>
      <c r="AX84" s="528" t="n">
        <v>0</v>
      </c>
      <c r="AY84" s="529" t="n">
        <v>0</v>
      </c>
      <c r="AZ84" s="529" t="n">
        <v>0</v>
      </c>
      <c r="BA84" s="530" t="n">
        <v>0</v>
      </c>
      <c r="BB84" s="531" t="n">
        <v>0</v>
      </c>
      <c r="BC84" s="532" t="n">
        <v>0</v>
      </c>
      <c r="BD84" s="533" t="n">
        <v>0</v>
      </c>
      <c r="BE84" s="534" t="n">
        <v>0</v>
      </c>
      <c r="BF84" s="532" t="n">
        <v>0</v>
      </c>
      <c r="BG84" s="533" t="n">
        <v>0</v>
      </c>
      <c r="BH84" s="535" t="n">
        <v>0</v>
      </c>
      <c r="BI84" s="533" t="n">
        <v>0</v>
      </c>
      <c r="BJ84" s="535" t="n">
        <v>0</v>
      </c>
      <c r="BK84" s="533" t="n">
        <v>0</v>
      </c>
      <c r="BL84" s="535" t="n">
        <v>0</v>
      </c>
      <c r="BM84" s="533" t="n">
        <v>0</v>
      </c>
      <c r="BN84" s="535" t="n">
        <v>0</v>
      </c>
      <c r="BO84" s="533" t="n">
        <v>0</v>
      </c>
      <c r="BP84" s="535" t="n">
        <v>0</v>
      </c>
      <c r="BQ84" s="533" t="n">
        <v>0</v>
      </c>
      <c r="BR84" s="535" t="n">
        <v>0</v>
      </c>
      <c r="BS84" s="533" t="n">
        <v>0</v>
      </c>
      <c r="BT84" s="535" t="n">
        <v>0</v>
      </c>
      <c r="BV84" s="510" t="n">
        <v>0</v>
      </c>
      <c r="BW84" s="523" t="n">
        <v>0</v>
      </c>
      <c r="BX84" s="553" t="n">
        <v>0</v>
      </c>
      <c r="BY84" s="523" t="n">
        <v>0</v>
      </c>
      <c r="BZ84" s="554" t="n">
        <v>0</v>
      </c>
      <c r="CA84" s="539" t="n">
        <v>0</v>
      </c>
      <c r="CB84" s="539" t="n">
        <v>0</v>
      </c>
      <c r="CC84" s="540" t="n">
        <v>0</v>
      </c>
      <c r="CD84" s="541" t="n">
        <v>0</v>
      </c>
      <c r="CE84" s="540" t="n">
        <v>0</v>
      </c>
      <c r="CF84" s="541" t="n">
        <v>0</v>
      </c>
      <c r="CG84" s="540" t="n">
        <v>0</v>
      </c>
      <c r="CH84" s="541" t="n">
        <v>0</v>
      </c>
      <c r="CI84" s="540" t="n">
        <v>0</v>
      </c>
      <c r="CJ84" s="541" t="n">
        <v>0</v>
      </c>
      <c r="CK84" s="540" t="n">
        <v>0</v>
      </c>
      <c r="CL84" s="541" t="n">
        <v>0</v>
      </c>
      <c r="CM84" s="542" t="n">
        <v>0</v>
      </c>
      <c r="CN84" s="543" t="n">
        <v>0</v>
      </c>
      <c r="CO84" s="544" t="n">
        <v>0</v>
      </c>
      <c r="CP84" s="545" t="n">
        <v>0</v>
      </c>
      <c r="CQ84" s="546" t="n">
        <v>0</v>
      </c>
      <c r="CR84" s="546" t="n">
        <v>0</v>
      </c>
      <c r="CS84" s="546" t="n">
        <v>0</v>
      </c>
      <c r="CT84" s="546" t="n">
        <v>0</v>
      </c>
      <c r="CU84" s="546" t="n">
        <v>0</v>
      </c>
      <c r="CV84" s="546" t="n">
        <v>0</v>
      </c>
      <c r="CW84" s="546" t="n">
        <v>0</v>
      </c>
      <c r="CX84" s="546" t="n">
        <v>0</v>
      </c>
      <c r="CY84" s="546" t="n">
        <v>0</v>
      </c>
      <c r="CZ84" s="547" t="n">
        <v>0</v>
      </c>
      <c r="DA84" s="548" t="n">
        <v>0</v>
      </c>
      <c r="DB84" s="549" t="n">
        <v>0</v>
      </c>
      <c r="DC84" s="549" t="n">
        <v>0</v>
      </c>
      <c r="DD84" s="549" t="n">
        <v>0</v>
      </c>
      <c r="DE84" s="549" t="n">
        <v>0</v>
      </c>
      <c r="DF84" s="549" t="n">
        <v>0</v>
      </c>
      <c r="DG84" s="549" t="n">
        <v>0</v>
      </c>
      <c r="DH84" s="549" t="n">
        <v>0</v>
      </c>
      <c r="DI84" s="549" t="n">
        <v>0</v>
      </c>
      <c r="DJ84" s="549" t="n">
        <v>0</v>
      </c>
      <c r="DK84" s="549" t="n">
        <v>0</v>
      </c>
      <c r="DL84" s="549" t="n">
        <v>0</v>
      </c>
      <c r="DM84" s="549" t="n">
        <v>0</v>
      </c>
      <c r="DN84" s="549" t="n">
        <v>0</v>
      </c>
      <c r="DO84" s="549" t="n">
        <v>0</v>
      </c>
      <c r="DP84" s="549" t="n">
        <v>0</v>
      </c>
      <c r="DQ84" s="549" t="n">
        <v>0</v>
      </c>
      <c r="DR84" s="549" t="n">
        <v>0</v>
      </c>
      <c r="DS84" s="549" t="n">
        <v>0</v>
      </c>
      <c r="DT84" s="550" t="n">
        <v>0</v>
      </c>
    </row>
    <row r="85" customFormat="false" ht="22.15" hidden="false" customHeight="true" outlineLevel="0" collapsed="false">
      <c r="B85" s="510" t="n">
        <v>0</v>
      </c>
      <c r="C85" s="551" t="n">
        <v>0</v>
      </c>
      <c r="D85" s="512" t="n">
        <v>0</v>
      </c>
      <c r="E85" s="552" t="n">
        <v>0</v>
      </c>
      <c r="F85" s="514" t="n">
        <v>0</v>
      </c>
      <c r="G85" s="515" t="n">
        <v>0</v>
      </c>
      <c r="H85" s="515" t="n">
        <v>0</v>
      </c>
      <c r="I85" s="516" t="n">
        <v>0</v>
      </c>
      <c r="J85" s="516" t="n">
        <v>0</v>
      </c>
      <c r="K85" s="515" t="n">
        <v>0</v>
      </c>
      <c r="L85" s="515" t="n">
        <v>0</v>
      </c>
      <c r="M85" s="517"/>
      <c r="N85" s="515" t="n">
        <v>0</v>
      </c>
      <c r="O85" s="515" t="n">
        <v>0</v>
      </c>
      <c r="P85" s="515" t="n">
        <v>0</v>
      </c>
      <c r="Q85" s="518" t="n">
        <v>0</v>
      </c>
      <c r="R85" s="515" t="n">
        <v>0</v>
      </c>
      <c r="S85" s="515" t="n">
        <v>0</v>
      </c>
      <c r="T85" s="519" t="n">
        <v>0</v>
      </c>
      <c r="U85" s="515" t="n">
        <v>0</v>
      </c>
      <c r="V85" s="515" t="n">
        <v>0</v>
      </c>
      <c r="W85" s="519" t="n">
        <v>0</v>
      </c>
      <c r="X85" s="519"/>
      <c r="Y85" s="519"/>
      <c r="Z85" s="517" t="n">
        <v>0</v>
      </c>
      <c r="AA85" s="517" t="n">
        <v>0</v>
      </c>
      <c r="AB85" s="520"/>
      <c r="AC85" s="520"/>
      <c r="AD85" s="520"/>
      <c r="AE85" s="519"/>
      <c r="AF85" s="519"/>
      <c r="AG85" s="519"/>
      <c r="AH85" s="521" t="n">
        <v>0</v>
      </c>
      <c r="AI85" s="521" t="n">
        <v>0</v>
      </c>
      <c r="AJ85" s="521" t="n">
        <v>0</v>
      </c>
      <c r="AK85" s="520" t="n">
        <v>0</v>
      </c>
      <c r="AL85" s="519" t="n">
        <v>0</v>
      </c>
      <c r="AM85" s="515"/>
      <c r="AN85" s="522" t="n">
        <v>0</v>
      </c>
      <c r="AP85" s="510" t="n">
        <v>0</v>
      </c>
      <c r="AQ85" s="523" t="n">
        <v>0</v>
      </c>
      <c r="AR85" s="512" t="n">
        <v>0</v>
      </c>
      <c r="AS85" s="514" t="n">
        <v>0</v>
      </c>
      <c r="AT85" s="514" t="n">
        <v>0</v>
      </c>
      <c r="AU85" s="525" t="n">
        <v>0</v>
      </c>
      <c r="AV85" s="526" t="n">
        <v>0</v>
      </c>
      <c r="AW85" s="527" t="n">
        <v>0</v>
      </c>
      <c r="AX85" s="528" t="n">
        <v>0</v>
      </c>
      <c r="AY85" s="529" t="n">
        <v>0</v>
      </c>
      <c r="AZ85" s="529" t="n">
        <v>0</v>
      </c>
      <c r="BA85" s="530" t="n">
        <v>0</v>
      </c>
      <c r="BB85" s="531" t="n">
        <v>0</v>
      </c>
      <c r="BC85" s="532" t="n">
        <v>0</v>
      </c>
      <c r="BD85" s="533" t="n">
        <v>0</v>
      </c>
      <c r="BE85" s="534" t="n">
        <v>0</v>
      </c>
      <c r="BF85" s="532" t="n">
        <v>0</v>
      </c>
      <c r="BG85" s="533" t="n">
        <v>0</v>
      </c>
      <c r="BH85" s="535" t="n">
        <v>0</v>
      </c>
      <c r="BI85" s="533" t="n">
        <v>0</v>
      </c>
      <c r="BJ85" s="535" t="n">
        <v>0</v>
      </c>
      <c r="BK85" s="533" t="n">
        <v>0</v>
      </c>
      <c r="BL85" s="535" t="n">
        <v>0</v>
      </c>
      <c r="BM85" s="533" t="n">
        <v>0</v>
      </c>
      <c r="BN85" s="535" t="n">
        <v>0</v>
      </c>
      <c r="BO85" s="533" t="n">
        <v>0</v>
      </c>
      <c r="BP85" s="535" t="n">
        <v>0</v>
      </c>
      <c r="BQ85" s="533" t="n">
        <v>0</v>
      </c>
      <c r="BR85" s="535" t="n">
        <v>0</v>
      </c>
      <c r="BS85" s="533" t="n">
        <v>0</v>
      </c>
      <c r="BT85" s="535" t="n">
        <v>0</v>
      </c>
      <c r="BV85" s="510" t="n">
        <v>0</v>
      </c>
      <c r="BW85" s="523" t="n">
        <v>0</v>
      </c>
      <c r="BX85" s="553" t="n">
        <v>0</v>
      </c>
      <c r="BY85" s="523" t="n">
        <v>0</v>
      </c>
      <c r="BZ85" s="554" t="n">
        <v>0</v>
      </c>
      <c r="CA85" s="539" t="n">
        <v>0</v>
      </c>
      <c r="CB85" s="539" t="n">
        <v>0</v>
      </c>
      <c r="CC85" s="540" t="n">
        <v>0</v>
      </c>
      <c r="CD85" s="541" t="n">
        <v>0</v>
      </c>
      <c r="CE85" s="540" t="n">
        <v>0</v>
      </c>
      <c r="CF85" s="541" t="n">
        <v>0</v>
      </c>
      <c r="CG85" s="540" t="n">
        <v>0</v>
      </c>
      <c r="CH85" s="541" t="n">
        <v>0</v>
      </c>
      <c r="CI85" s="540" t="n">
        <v>0</v>
      </c>
      <c r="CJ85" s="541" t="n">
        <v>0</v>
      </c>
      <c r="CK85" s="540" t="n">
        <v>0</v>
      </c>
      <c r="CL85" s="541" t="n">
        <v>0</v>
      </c>
      <c r="CM85" s="542" t="n">
        <v>0</v>
      </c>
      <c r="CN85" s="543" t="n">
        <v>0</v>
      </c>
      <c r="CO85" s="544" t="n">
        <v>0</v>
      </c>
      <c r="CP85" s="545" t="n">
        <v>0</v>
      </c>
      <c r="CQ85" s="546" t="n">
        <v>0</v>
      </c>
      <c r="CR85" s="546" t="n">
        <v>0</v>
      </c>
      <c r="CS85" s="546" t="n">
        <v>0</v>
      </c>
      <c r="CT85" s="546" t="n">
        <v>0</v>
      </c>
      <c r="CU85" s="546" t="n">
        <v>0</v>
      </c>
      <c r="CV85" s="546" t="n">
        <v>0</v>
      </c>
      <c r="CW85" s="546" t="n">
        <v>0</v>
      </c>
      <c r="CX85" s="546" t="n">
        <v>0</v>
      </c>
      <c r="CY85" s="546" t="n">
        <v>0</v>
      </c>
      <c r="CZ85" s="547" t="n">
        <v>0</v>
      </c>
      <c r="DA85" s="548" t="n">
        <v>0</v>
      </c>
      <c r="DB85" s="549" t="n">
        <v>0</v>
      </c>
      <c r="DC85" s="549" t="n">
        <v>0</v>
      </c>
      <c r="DD85" s="549" t="n">
        <v>0</v>
      </c>
      <c r="DE85" s="549" t="n">
        <v>0</v>
      </c>
      <c r="DF85" s="549" t="n">
        <v>0</v>
      </c>
      <c r="DG85" s="549" t="n">
        <v>0</v>
      </c>
      <c r="DH85" s="549" t="n">
        <v>0</v>
      </c>
      <c r="DI85" s="549" t="n">
        <v>0</v>
      </c>
      <c r="DJ85" s="549" t="n">
        <v>0</v>
      </c>
      <c r="DK85" s="549" t="n">
        <v>0</v>
      </c>
      <c r="DL85" s="549" t="n">
        <v>0</v>
      </c>
      <c r="DM85" s="549" t="n">
        <v>0</v>
      </c>
      <c r="DN85" s="549" t="n">
        <v>0</v>
      </c>
      <c r="DO85" s="549" t="n">
        <v>0</v>
      </c>
      <c r="DP85" s="549" t="n">
        <v>0</v>
      </c>
      <c r="DQ85" s="549" t="n">
        <v>0</v>
      </c>
      <c r="DR85" s="549" t="n">
        <v>0</v>
      </c>
      <c r="DS85" s="549" t="n">
        <v>0</v>
      </c>
      <c r="DT85" s="550" t="n">
        <v>0</v>
      </c>
    </row>
    <row r="86" customFormat="false" ht="22.15" hidden="false" customHeight="true" outlineLevel="0" collapsed="false">
      <c r="B86" s="524"/>
      <c r="C86" s="524"/>
      <c r="D86" s="524"/>
      <c r="E86" s="524"/>
      <c r="F86" s="524"/>
      <c r="G86" s="556"/>
      <c r="H86" s="556"/>
      <c r="I86" s="556"/>
      <c r="J86" s="556"/>
      <c r="K86" s="556"/>
      <c r="L86" s="556"/>
      <c r="M86" s="556"/>
      <c r="N86" s="556"/>
      <c r="O86" s="557"/>
      <c r="P86" s="557"/>
      <c r="Q86" s="557"/>
      <c r="R86" s="558"/>
      <c r="S86" s="558"/>
      <c r="T86" s="236"/>
      <c r="U86" s="236"/>
      <c r="V86" s="556"/>
      <c r="W86" s="556"/>
      <c r="X86" s="556"/>
      <c r="Y86" s="556"/>
      <c r="Z86" s="556"/>
      <c r="AA86" s="556"/>
      <c r="AB86" s="556"/>
      <c r="AC86" s="524"/>
      <c r="AD86" s="524"/>
      <c r="AE86" s="556"/>
      <c r="AF86" s="556"/>
      <c r="AG86" s="556"/>
      <c r="AH86" s="558"/>
      <c r="AI86" s="558"/>
      <c r="AJ86" s="558"/>
      <c r="AK86" s="556"/>
      <c r="AL86" s="556"/>
      <c r="AM86" s="556"/>
      <c r="AN86" s="556"/>
      <c r="AP86" s="558"/>
      <c r="AQ86" s="558"/>
      <c r="AR86" s="524"/>
      <c r="AS86" s="524"/>
      <c r="AT86" s="524"/>
      <c r="AU86" s="559"/>
      <c r="AV86" s="559"/>
      <c r="AW86" s="559"/>
      <c r="AX86" s="559"/>
      <c r="AY86" s="559"/>
      <c r="AZ86" s="559"/>
      <c r="BA86" s="559"/>
      <c r="BB86" s="559"/>
      <c r="BC86" s="559"/>
      <c r="BD86" s="559"/>
      <c r="BE86" s="559"/>
      <c r="BF86" s="559"/>
      <c r="BG86" s="559"/>
      <c r="BH86" s="559"/>
      <c r="BI86" s="559"/>
      <c r="BJ86" s="559"/>
      <c r="BK86" s="559"/>
      <c r="BL86" s="559"/>
      <c r="BM86" s="559"/>
      <c r="BN86" s="559"/>
      <c r="BO86" s="559"/>
      <c r="BP86" s="559"/>
      <c r="BQ86" s="559"/>
      <c r="BR86" s="559"/>
      <c r="BS86" s="559"/>
      <c r="BT86" s="559"/>
      <c r="BV86" s="558"/>
      <c r="BW86" s="558"/>
      <c r="BX86" s="524"/>
      <c r="BY86" s="524"/>
      <c r="BZ86" s="524"/>
      <c r="CA86" s="560"/>
      <c r="CB86" s="560"/>
      <c r="CC86" s="558"/>
      <c r="CD86" s="558"/>
      <c r="CE86" s="558"/>
      <c r="CF86" s="558"/>
      <c r="CG86" s="558"/>
      <c r="CH86" s="558"/>
      <c r="CI86" s="558"/>
      <c r="CJ86" s="558"/>
      <c r="CK86" s="558"/>
      <c r="CL86" s="558"/>
      <c r="CM86" s="556"/>
      <c r="CN86" s="524"/>
      <c r="CO86" s="524"/>
      <c r="CP86" s="524"/>
      <c r="CQ86" s="524"/>
      <c r="CR86" s="524"/>
      <c r="CS86" s="524"/>
      <c r="CT86" s="524"/>
      <c r="CU86" s="524"/>
      <c r="CV86" s="524"/>
      <c r="CW86" s="524"/>
      <c r="CX86" s="524"/>
      <c r="CY86" s="524"/>
      <c r="CZ86" s="524"/>
      <c r="DA86" s="558"/>
      <c r="DB86" s="558"/>
      <c r="DC86" s="558"/>
      <c r="DD86" s="558"/>
      <c r="DE86" s="558"/>
      <c r="DF86" s="558"/>
      <c r="DG86" s="558"/>
      <c r="DH86" s="558"/>
      <c r="DI86" s="558"/>
      <c r="DJ86" s="558"/>
      <c r="DK86" s="558"/>
      <c r="DL86" s="558"/>
      <c r="DM86" s="558"/>
      <c r="DN86" s="558"/>
      <c r="DO86" s="558"/>
      <c r="DP86" s="558"/>
      <c r="DQ86" s="558"/>
      <c r="DR86" s="558"/>
      <c r="DS86" s="558"/>
      <c r="DT86" s="558"/>
    </row>
  </sheetData>
  <mergeCells count="98">
    <mergeCell ref="B2:AM2"/>
    <mergeCell ref="AP2:BS2"/>
    <mergeCell ref="BV2:DR2"/>
    <mergeCell ref="DS2:DT2"/>
    <mergeCell ref="B4:F4"/>
    <mergeCell ref="G4:H4"/>
    <mergeCell ref="AC4:AD4"/>
    <mergeCell ref="AE4:AJ4"/>
    <mergeCell ref="AK4:AL4"/>
    <mergeCell ref="AP4:AT4"/>
    <mergeCell ref="AU4:AW4"/>
    <mergeCell ref="AX4:AZ4"/>
    <mergeCell ref="BA4:BC4"/>
    <mergeCell ref="BD4:BF4"/>
    <mergeCell ref="BG4:BH4"/>
    <mergeCell ref="BI4:BJ4"/>
    <mergeCell ref="BK4:BL4"/>
    <mergeCell ref="BM4:BN4"/>
    <mergeCell ref="BO4:BP4"/>
    <mergeCell ref="BQ4:BR4"/>
    <mergeCell ref="BS4:BT4"/>
    <mergeCell ref="BV4:BZ4"/>
    <mergeCell ref="CP4:CZ4"/>
    <mergeCell ref="DA4:DT4"/>
    <mergeCell ref="B5:F5"/>
    <mergeCell ref="I5:K5"/>
    <mergeCell ref="V5:AA5"/>
    <mergeCell ref="AC5:AD5"/>
    <mergeCell ref="AK5:AL5"/>
    <mergeCell ref="AP5:AT5"/>
    <mergeCell ref="BV5:BZ5"/>
    <mergeCell ref="CC5:CD5"/>
    <mergeCell ref="CE5:CF5"/>
    <mergeCell ref="CG5:CH5"/>
    <mergeCell ref="CI5:CJ5"/>
    <mergeCell ref="CK5:CL5"/>
    <mergeCell ref="DA5:DT5"/>
    <mergeCell ref="B6:F6"/>
    <mergeCell ref="Z6:AA6"/>
    <mergeCell ref="AK6:AL6"/>
    <mergeCell ref="AP6:AT6"/>
    <mergeCell ref="BV6:BZ6"/>
    <mergeCell ref="CC6:CD6"/>
    <mergeCell ref="CE6:CF6"/>
    <mergeCell ref="CG6:CH6"/>
    <mergeCell ref="CI6:CJ6"/>
    <mergeCell ref="CK6:CL6"/>
    <mergeCell ref="DA6:DT6"/>
    <mergeCell ref="B45:AM45"/>
    <mergeCell ref="AP45:BS45"/>
    <mergeCell ref="BV45:DR45"/>
    <mergeCell ref="DS45:DT45"/>
    <mergeCell ref="B47:F47"/>
    <mergeCell ref="G47:H47"/>
    <mergeCell ref="AC47:AD47"/>
    <mergeCell ref="AE47:AJ47"/>
    <mergeCell ref="AK47:AL47"/>
    <mergeCell ref="AP47:AT47"/>
    <mergeCell ref="AU47:AW47"/>
    <mergeCell ref="AX47:AZ47"/>
    <mergeCell ref="BA47:BC47"/>
    <mergeCell ref="BD47:BF47"/>
    <mergeCell ref="BG47:BH47"/>
    <mergeCell ref="BI47:BJ47"/>
    <mergeCell ref="BK47:BL47"/>
    <mergeCell ref="BM47:BN47"/>
    <mergeCell ref="BO47:BP47"/>
    <mergeCell ref="BQ47:BR47"/>
    <mergeCell ref="BS47:BT47"/>
    <mergeCell ref="BV47:BZ47"/>
    <mergeCell ref="CN47:CO47"/>
    <mergeCell ref="CP47:CZ47"/>
    <mergeCell ref="DA47:DT47"/>
    <mergeCell ref="B48:F48"/>
    <mergeCell ref="I48:K48"/>
    <mergeCell ref="V48:AA48"/>
    <mergeCell ref="AC48:AD48"/>
    <mergeCell ref="AK48:AL48"/>
    <mergeCell ref="AP48:AT48"/>
    <mergeCell ref="BV48:BZ48"/>
    <mergeCell ref="CC48:CD48"/>
    <mergeCell ref="CE48:CF48"/>
    <mergeCell ref="CG48:CH48"/>
    <mergeCell ref="CI48:CJ48"/>
    <mergeCell ref="CK48:CL48"/>
    <mergeCell ref="CN48:CO48"/>
    <mergeCell ref="DA48:DT48"/>
    <mergeCell ref="B49:F49"/>
    <mergeCell ref="Z49:AA49"/>
    <mergeCell ref="AK49:AL49"/>
    <mergeCell ref="AP49:AT49"/>
    <mergeCell ref="BV49:BZ49"/>
    <mergeCell ref="CC49:CD49"/>
    <mergeCell ref="CE49:CF49"/>
    <mergeCell ref="CG49:CH49"/>
    <mergeCell ref="CI49:CJ49"/>
    <mergeCell ref="CK49:CL49"/>
    <mergeCell ref="DA49:DT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.7"/>
    <col collapsed="false" customWidth="true" hidden="false" outlineLevel="0" max="2" min="2" style="179" width="7.85"/>
    <col collapsed="false" customWidth="true" hidden="false" outlineLevel="0" max="3" min="3" style="179" width="48.7"/>
    <col collapsed="false" customWidth="true" hidden="false" outlineLevel="0" max="4" min="4" style="200" width="12.28"/>
    <col collapsed="false" customWidth="false" hidden="false" outlineLevel="0" max="6" min="5" style="200" width="9.14"/>
    <col collapsed="false" customWidth="false" hidden="false" outlineLevel="0" max="7" min="7" style="179" width="9.14"/>
    <col collapsed="false" customWidth="true" hidden="false" outlineLevel="0" max="8" min="8" style="179" width="10.99"/>
    <col collapsed="false" customWidth="true" hidden="false" outlineLevel="0" max="9" min="9" style="179" width="11.28"/>
    <col collapsed="false" customWidth="false" hidden="false" outlineLevel="0" max="11" min="10" style="109" width="9.14"/>
    <col collapsed="false" customWidth="false" hidden="false" outlineLevel="0" max="257" min="12" style="17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2"/>
      <c r="C2" s="573"/>
      <c r="D2" s="573"/>
      <c r="E2" s="573"/>
      <c r="F2" s="574"/>
      <c r="G2" s="573"/>
      <c r="H2" s="575"/>
    </row>
    <row r="3" customFormat="false" ht="12.75" hidden="false" customHeight="false" outlineLevel="0" collapsed="false">
      <c r="B3" s="576" t="s">
        <v>434</v>
      </c>
      <c r="C3" s="576"/>
      <c r="D3" s="576"/>
      <c r="E3" s="576"/>
      <c r="F3" s="576"/>
      <c r="G3" s="577" t="s">
        <v>435</v>
      </c>
      <c r="H3" s="578"/>
    </row>
    <row r="4" customFormat="false" ht="12.75" hidden="false" customHeight="false" outlineLevel="0" collapsed="false">
      <c r="B4" s="579"/>
      <c r="C4" s="580"/>
      <c r="D4" s="580"/>
      <c r="E4" s="580"/>
      <c r="F4" s="581"/>
      <c r="G4" s="580"/>
      <c r="H4" s="578"/>
    </row>
    <row r="5" customFormat="false" ht="12.75" hidden="false" customHeight="false" outlineLevel="0" collapsed="false">
      <c r="B5" s="239" t="s">
        <v>436</v>
      </c>
      <c r="C5" s="239"/>
      <c r="D5" s="239"/>
      <c r="E5" s="239"/>
      <c r="F5" s="239"/>
      <c r="G5" s="239"/>
      <c r="H5" s="239"/>
    </row>
    <row r="6" customFormat="false" ht="13.5" hidden="false" customHeight="false" outlineLevel="0" collapsed="false">
      <c r="B6" s="582"/>
      <c r="C6" s="583"/>
      <c r="D6" s="583"/>
      <c r="E6" s="583"/>
      <c r="F6" s="584"/>
      <c r="G6" s="583"/>
      <c r="H6" s="585"/>
    </row>
    <row r="7" customFormat="false" ht="34.5" hidden="false" customHeight="false" outlineLevel="0" collapsed="false">
      <c r="B7" s="586" t="s">
        <v>437</v>
      </c>
      <c r="C7" s="587" t="s">
        <v>438</v>
      </c>
      <c r="D7" s="588" t="s">
        <v>439</v>
      </c>
      <c r="E7" s="589" t="s">
        <v>440</v>
      </c>
      <c r="F7" s="587" t="s">
        <v>441</v>
      </c>
      <c r="G7" s="587" t="s">
        <v>442</v>
      </c>
      <c r="H7" s="590" t="s">
        <v>443</v>
      </c>
    </row>
    <row r="8" customFormat="false" ht="12.75" hidden="false" customHeight="false" outlineLevel="0" collapsed="false">
      <c r="A8" s="214"/>
      <c r="B8" s="591"/>
      <c r="C8" s="592" t="s">
        <v>444</v>
      </c>
      <c r="D8" s="593"/>
      <c r="E8" s="593"/>
      <c r="F8" s="594"/>
      <c r="G8" s="595"/>
      <c r="H8" s="596"/>
    </row>
    <row r="9" customFormat="false" ht="12.75" hidden="false" customHeight="false" outlineLevel="0" collapsed="false">
      <c r="A9" s="214"/>
      <c r="B9" s="591"/>
      <c r="C9" s="597" t="s">
        <v>445</v>
      </c>
      <c r="D9" s="593" t="n">
        <v>0</v>
      </c>
      <c r="E9" s="593" t="s">
        <v>446</v>
      </c>
      <c r="F9" s="594" t="n">
        <v>210.6</v>
      </c>
      <c r="G9" s="593" t="n">
        <v>0</v>
      </c>
      <c r="H9" s="598" t="n">
        <v>0</v>
      </c>
    </row>
    <row r="10" customFormat="false" ht="12.75" hidden="false" customHeight="false" outlineLevel="0" collapsed="false">
      <c r="A10" s="214"/>
      <c r="B10" s="591" t="s">
        <v>447</v>
      </c>
      <c r="C10" s="597" t="s">
        <v>448</v>
      </c>
      <c r="D10" s="593" t="s">
        <v>449</v>
      </c>
      <c r="E10" s="593" t="s">
        <v>446</v>
      </c>
      <c r="F10" s="594" t="n">
        <v>125.505</v>
      </c>
      <c r="G10" s="593" t="n">
        <v>0</v>
      </c>
      <c r="H10" s="598" t="n">
        <v>0</v>
      </c>
    </row>
    <row r="11" customFormat="false" ht="12.75" hidden="false" customHeight="false" outlineLevel="0" collapsed="false">
      <c r="A11" s="214"/>
      <c r="B11" s="591"/>
      <c r="C11" s="597" t="s">
        <v>450</v>
      </c>
      <c r="D11" s="593" t="n">
        <v>0</v>
      </c>
      <c r="E11" s="593" t="s">
        <v>446</v>
      </c>
      <c r="F11" s="594" t="n">
        <v>82.3251168</v>
      </c>
      <c r="G11" s="593" t="n">
        <v>0</v>
      </c>
      <c r="H11" s="598" t="n">
        <v>0</v>
      </c>
    </row>
    <row r="12" customFormat="false" ht="12.75" hidden="false" customHeight="false" outlineLevel="0" collapsed="false">
      <c r="A12" s="214"/>
      <c r="B12" s="591" t="s">
        <v>451</v>
      </c>
      <c r="C12" s="597" t="s">
        <v>452</v>
      </c>
      <c r="D12" s="593" t="s">
        <v>453</v>
      </c>
      <c r="E12" s="593" t="s">
        <v>32</v>
      </c>
      <c r="F12" s="594" t="n">
        <v>256</v>
      </c>
      <c r="G12" s="593" t="n">
        <v>0</v>
      </c>
      <c r="H12" s="598" t="n">
        <v>0</v>
      </c>
    </row>
    <row r="13" customFormat="false" ht="12.75" hidden="false" customHeight="false" outlineLevel="0" collapsed="false">
      <c r="A13" s="214"/>
      <c r="B13" s="599" t="s">
        <v>454</v>
      </c>
      <c r="C13" s="597" t="s">
        <v>455</v>
      </c>
      <c r="D13" s="593" t="s">
        <v>453</v>
      </c>
      <c r="E13" s="593" t="s">
        <v>32</v>
      </c>
      <c r="F13" s="594" t="n">
        <v>62</v>
      </c>
      <c r="G13" s="593" t="n">
        <v>0</v>
      </c>
      <c r="H13" s="598" t="n">
        <v>0</v>
      </c>
    </row>
    <row r="14" customFormat="false" ht="12.75" hidden="false" customHeight="false" outlineLevel="0" collapsed="false">
      <c r="A14" s="214"/>
      <c r="B14" s="600" t="s">
        <v>456</v>
      </c>
      <c r="C14" s="597" t="s">
        <v>457</v>
      </c>
      <c r="D14" s="593" t="s">
        <v>453</v>
      </c>
      <c r="E14" s="593" t="s">
        <v>32</v>
      </c>
      <c r="F14" s="594" t="n">
        <v>125</v>
      </c>
      <c r="G14" s="593" t="n">
        <v>0</v>
      </c>
      <c r="H14" s="598" t="n">
        <v>0</v>
      </c>
    </row>
    <row r="15" customFormat="false" ht="12.75" hidden="false" customHeight="false" outlineLevel="0" collapsed="false">
      <c r="A15" s="214"/>
      <c r="B15" s="591"/>
      <c r="C15" s="597" t="s">
        <v>458</v>
      </c>
      <c r="D15" s="593" t="s">
        <v>459</v>
      </c>
      <c r="E15" s="593" t="s">
        <v>32</v>
      </c>
      <c r="F15" s="594" t="n">
        <v>146</v>
      </c>
      <c r="G15" s="593" t="n">
        <v>0</v>
      </c>
      <c r="H15" s="598" t="n">
        <v>0</v>
      </c>
    </row>
    <row r="16" customFormat="false" ht="12.75" hidden="false" customHeight="false" outlineLevel="0" collapsed="false">
      <c r="A16" s="214"/>
      <c r="B16" s="591"/>
      <c r="C16" s="597" t="s">
        <v>460</v>
      </c>
      <c r="D16" s="593" t="s">
        <v>459</v>
      </c>
      <c r="E16" s="593" t="s">
        <v>32</v>
      </c>
      <c r="F16" s="594" t="n">
        <v>12</v>
      </c>
      <c r="G16" s="593" t="n">
        <v>0</v>
      </c>
      <c r="H16" s="598" t="n">
        <v>0</v>
      </c>
    </row>
    <row r="17" customFormat="false" ht="12.75" hidden="false" customHeight="false" outlineLevel="0" collapsed="false">
      <c r="A17" s="601"/>
      <c r="B17" s="591" t="s">
        <v>461</v>
      </c>
      <c r="C17" s="597" t="s">
        <v>462</v>
      </c>
      <c r="D17" s="593" t="s">
        <v>463</v>
      </c>
      <c r="E17" s="593" t="s">
        <v>32</v>
      </c>
      <c r="F17" s="594" t="n">
        <v>3</v>
      </c>
      <c r="G17" s="593" t="n">
        <v>0</v>
      </c>
      <c r="H17" s="598" t="n">
        <v>0</v>
      </c>
    </row>
    <row r="18" customFormat="false" ht="12.75" hidden="false" customHeight="false" outlineLevel="0" collapsed="false">
      <c r="A18" s="601"/>
      <c r="B18" s="591" t="s">
        <v>464</v>
      </c>
      <c r="C18" s="597" t="s">
        <v>465</v>
      </c>
      <c r="D18" s="593" t="s">
        <v>453</v>
      </c>
      <c r="E18" s="593" t="s">
        <v>32</v>
      </c>
      <c r="F18" s="594" t="n">
        <v>95</v>
      </c>
      <c r="G18" s="593" t="n">
        <v>0</v>
      </c>
      <c r="H18" s="598" t="n">
        <v>0</v>
      </c>
    </row>
    <row r="19" customFormat="false" ht="12.75" hidden="false" customHeight="false" outlineLevel="0" collapsed="false">
      <c r="A19" s="214"/>
      <c r="B19" s="591" t="s">
        <v>303</v>
      </c>
      <c r="C19" s="597" t="s">
        <v>466</v>
      </c>
      <c r="D19" s="593" t="s">
        <v>453</v>
      </c>
      <c r="E19" s="593" t="s">
        <v>32</v>
      </c>
      <c r="F19" s="594" t="n">
        <v>32</v>
      </c>
      <c r="G19" s="593" t="n">
        <v>0</v>
      </c>
      <c r="H19" s="598" t="n">
        <v>0</v>
      </c>
    </row>
    <row r="20" customFormat="false" ht="12.75" hidden="false" customHeight="false" outlineLevel="0" collapsed="false">
      <c r="A20" s="214"/>
      <c r="B20" s="591" t="s">
        <v>467</v>
      </c>
      <c r="C20" s="597" t="s">
        <v>468</v>
      </c>
      <c r="D20" s="593" t="s">
        <v>453</v>
      </c>
      <c r="E20" s="593" t="s">
        <v>32</v>
      </c>
      <c r="F20" s="594" t="n">
        <v>213</v>
      </c>
      <c r="G20" s="593" t="n">
        <v>0</v>
      </c>
      <c r="H20" s="598" t="n">
        <v>0</v>
      </c>
    </row>
    <row r="21" customFormat="false" ht="12.75" hidden="false" customHeight="false" outlineLevel="0" collapsed="false">
      <c r="A21" s="214"/>
      <c r="B21" s="591"/>
      <c r="C21" s="597" t="s">
        <v>469</v>
      </c>
      <c r="D21" s="593" t="n">
        <v>0</v>
      </c>
      <c r="E21" s="593" t="s">
        <v>32</v>
      </c>
      <c r="F21" s="594" t="n">
        <v>248</v>
      </c>
      <c r="G21" s="593" t="n">
        <v>0</v>
      </c>
      <c r="H21" s="598" t="n">
        <v>0</v>
      </c>
    </row>
    <row r="22" customFormat="false" ht="12.75" hidden="false" customHeight="false" outlineLevel="0" collapsed="false">
      <c r="A22" s="214"/>
      <c r="B22" s="591"/>
      <c r="C22" s="597" t="s">
        <v>470</v>
      </c>
      <c r="D22" s="593" t="n">
        <v>0</v>
      </c>
      <c r="E22" s="593" t="s">
        <v>32</v>
      </c>
      <c r="F22" s="594" t="n">
        <v>10</v>
      </c>
      <c r="G22" s="593" t="n">
        <v>0</v>
      </c>
      <c r="H22" s="598" t="n">
        <v>0</v>
      </c>
    </row>
    <row r="23" customFormat="false" ht="12.75" hidden="false" customHeight="false" outlineLevel="0" collapsed="false">
      <c r="A23" s="214"/>
      <c r="B23" s="591"/>
      <c r="C23" s="597" t="s">
        <v>471</v>
      </c>
      <c r="D23" s="593" t="n">
        <v>0</v>
      </c>
      <c r="E23" s="593" t="s">
        <v>32</v>
      </c>
      <c r="F23" s="594" t="n">
        <v>162</v>
      </c>
      <c r="G23" s="593" t="n">
        <v>0</v>
      </c>
      <c r="H23" s="598" t="n">
        <v>0</v>
      </c>
    </row>
    <row r="24" customFormat="false" ht="12.75" hidden="false" customHeight="false" outlineLevel="0" collapsed="false">
      <c r="A24" s="214"/>
      <c r="B24" s="591" t="s">
        <v>472</v>
      </c>
      <c r="C24" s="597" t="s">
        <v>473</v>
      </c>
      <c r="D24" s="593" t="s">
        <v>474</v>
      </c>
      <c r="E24" s="593" t="s">
        <v>115</v>
      </c>
      <c r="F24" s="594" t="n">
        <v>3875.74944438887</v>
      </c>
      <c r="G24" s="593" t="n">
        <v>0</v>
      </c>
      <c r="H24" s="598" t="n">
        <v>0</v>
      </c>
    </row>
    <row r="25" customFormat="false" ht="12.75" hidden="false" customHeight="false" outlineLevel="0" collapsed="false">
      <c r="A25" s="214"/>
      <c r="B25" s="591" t="s">
        <v>475</v>
      </c>
      <c r="C25" s="597" t="s">
        <v>476</v>
      </c>
      <c r="D25" s="593" t="s">
        <v>477</v>
      </c>
      <c r="E25" s="593" t="s">
        <v>115</v>
      </c>
      <c r="F25" s="594" t="n">
        <v>2350.58455822887</v>
      </c>
      <c r="G25" s="593" t="n">
        <v>0</v>
      </c>
      <c r="H25" s="598" t="n">
        <v>0</v>
      </c>
    </row>
    <row r="26" customFormat="false" ht="12.75" hidden="false" customHeight="false" outlineLevel="0" collapsed="false">
      <c r="A26" s="214"/>
      <c r="B26" s="591" t="s">
        <v>478</v>
      </c>
      <c r="C26" s="597" t="s">
        <v>479</v>
      </c>
      <c r="D26" s="593" t="s">
        <v>480</v>
      </c>
      <c r="E26" s="593" t="s">
        <v>127</v>
      </c>
      <c r="F26" s="594" t="n">
        <v>11</v>
      </c>
      <c r="G26" s="593" t="n">
        <v>0</v>
      </c>
      <c r="H26" s="598" t="n">
        <v>0</v>
      </c>
    </row>
    <row r="27" customFormat="false" ht="12.75" hidden="false" customHeight="false" outlineLevel="0" collapsed="false">
      <c r="A27" s="214"/>
      <c r="B27" s="591" t="s">
        <v>481</v>
      </c>
      <c r="C27" s="597" t="s">
        <v>482</v>
      </c>
      <c r="D27" s="593" t="s">
        <v>480</v>
      </c>
      <c r="E27" s="593" t="s">
        <v>32</v>
      </c>
      <c r="F27" s="594" t="n">
        <v>1.64197625248018</v>
      </c>
      <c r="G27" s="593" t="n">
        <v>0</v>
      </c>
      <c r="H27" s="598" t="n">
        <v>0</v>
      </c>
    </row>
    <row r="28" customFormat="false" ht="12.75" hidden="false" customHeight="false" outlineLevel="0" collapsed="false">
      <c r="A28" s="214"/>
      <c r="B28" s="591" t="s">
        <v>483</v>
      </c>
      <c r="C28" s="597" t="s">
        <v>484</v>
      </c>
      <c r="D28" s="593" t="s">
        <v>480</v>
      </c>
      <c r="E28" s="593" t="s">
        <v>127</v>
      </c>
      <c r="F28" s="594" t="n">
        <v>20</v>
      </c>
      <c r="G28" s="593" t="n">
        <v>0</v>
      </c>
      <c r="H28" s="598" t="n">
        <v>0</v>
      </c>
    </row>
    <row r="29" customFormat="false" ht="12.75" hidden="false" customHeight="false" outlineLevel="0" collapsed="false">
      <c r="A29" s="214"/>
      <c r="B29" s="591" t="s">
        <v>485</v>
      </c>
      <c r="C29" s="597" t="s">
        <v>486</v>
      </c>
      <c r="D29" s="593" t="s">
        <v>480</v>
      </c>
      <c r="E29" s="593" t="s">
        <v>32</v>
      </c>
      <c r="F29" s="594" t="n">
        <v>13.2952824236158</v>
      </c>
      <c r="G29" s="593" t="n">
        <v>0</v>
      </c>
      <c r="H29" s="598" t="n">
        <v>0</v>
      </c>
    </row>
    <row r="30" customFormat="false" ht="12.75" hidden="false" customHeight="false" outlineLevel="0" collapsed="false">
      <c r="A30" s="214"/>
      <c r="B30" s="591" t="s">
        <v>225</v>
      </c>
      <c r="C30" s="597" t="s">
        <v>487</v>
      </c>
      <c r="D30" s="593" t="s">
        <v>480</v>
      </c>
      <c r="E30" s="593" t="s">
        <v>127</v>
      </c>
      <c r="F30" s="594" t="n">
        <v>3</v>
      </c>
      <c r="G30" s="593" t="n">
        <v>0</v>
      </c>
      <c r="H30" s="598" t="n">
        <v>0</v>
      </c>
    </row>
    <row r="31" customFormat="false" ht="12.75" hidden="false" customHeight="false" outlineLevel="0" collapsed="false">
      <c r="A31" s="214"/>
      <c r="B31" s="591" t="s">
        <v>488</v>
      </c>
      <c r="C31" s="597" t="s">
        <v>489</v>
      </c>
      <c r="D31" s="593" t="s">
        <v>480</v>
      </c>
      <c r="E31" s="593" t="s">
        <v>32</v>
      </c>
      <c r="F31" s="594" t="n">
        <v>3.33975000000002</v>
      </c>
      <c r="G31" s="593" t="n">
        <v>0</v>
      </c>
      <c r="H31" s="598" t="n">
        <v>0</v>
      </c>
    </row>
    <row r="32" customFormat="false" ht="12.75" hidden="false" customHeight="false" outlineLevel="0" collapsed="false">
      <c r="A32" s="214"/>
      <c r="B32" s="591"/>
      <c r="C32" s="597" t="s">
        <v>490</v>
      </c>
      <c r="D32" s="593" t="s">
        <v>480</v>
      </c>
      <c r="E32" s="593" t="s">
        <v>127</v>
      </c>
      <c r="F32" s="594" t="n">
        <v>24</v>
      </c>
      <c r="G32" s="593" t="n">
        <v>0</v>
      </c>
      <c r="H32" s="598" t="n">
        <v>0</v>
      </c>
    </row>
    <row r="33" customFormat="false" ht="12.75" hidden="false" customHeight="false" outlineLevel="0" collapsed="false">
      <c r="A33" s="214"/>
      <c r="B33" s="591"/>
      <c r="C33" s="597" t="s">
        <v>491</v>
      </c>
      <c r="D33" s="593" t="s">
        <v>480</v>
      </c>
      <c r="E33" s="593" t="s">
        <v>32</v>
      </c>
      <c r="F33" s="594" t="n">
        <v>38.8526214869281</v>
      </c>
      <c r="G33" s="593" t="n">
        <v>0</v>
      </c>
      <c r="H33" s="598" t="n">
        <v>0</v>
      </c>
    </row>
    <row r="34" customFormat="false" ht="12.75" hidden="false" customHeight="false" outlineLevel="0" collapsed="false">
      <c r="A34" s="214"/>
      <c r="B34" s="591" t="s">
        <v>492</v>
      </c>
      <c r="C34" s="597" t="s">
        <v>493</v>
      </c>
      <c r="D34" s="593" t="s">
        <v>494</v>
      </c>
      <c r="E34" s="593" t="s">
        <v>127</v>
      </c>
      <c r="F34" s="594" t="n">
        <v>68</v>
      </c>
      <c r="G34" s="593" t="n">
        <v>0</v>
      </c>
      <c r="H34" s="598" t="n">
        <v>0</v>
      </c>
    </row>
    <row r="35" customFormat="false" ht="12.75" hidden="false" customHeight="false" outlineLevel="0" collapsed="false">
      <c r="A35" s="214"/>
      <c r="B35" s="591"/>
      <c r="C35" s="597" t="s">
        <v>495</v>
      </c>
      <c r="D35" s="593" t="n">
        <v>0</v>
      </c>
      <c r="E35" s="593" t="s">
        <v>127</v>
      </c>
      <c r="F35" s="594" t="n">
        <v>6</v>
      </c>
      <c r="G35" s="593" t="n">
        <v>0</v>
      </c>
      <c r="H35" s="598" t="n">
        <v>0</v>
      </c>
    </row>
    <row r="36" customFormat="false" ht="12.75" hidden="false" customHeight="false" outlineLevel="0" collapsed="false">
      <c r="A36" s="214"/>
      <c r="B36" s="591" t="s">
        <v>496</v>
      </c>
      <c r="C36" s="597" t="s">
        <v>497</v>
      </c>
      <c r="D36" s="593" t="s">
        <v>496</v>
      </c>
      <c r="E36" s="593" t="s">
        <v>127</v>
      </c>
      <c r="F36" s="594" t="n">
        <v>2</v>
      </c>
      <c r="G36" s="593" t="n">
        <v>0</v>
      </c>
      <c r="H36" s="598" t="n">
        <v>0</v>
      </c>
    </row>
    <row r="37" customFormat="false" ht="12.75" hidden="false" customHeight="false" outlineLevel="0" collapsed="false">
      <c r="A37" s="214"/>
      <c r="B37" s="599" t="s">
        <v>496</v>
      </c>
      <c r="C37" s="597" t="s">
        <v>498</v>
      </c>
      <c r="D37" s="593" t="s">
        <v>496</v>
      </c>
      <c r="E37" s="593" t="s">
        <v>127</v>
      </c>
      <c r="F37" s="594" t="n">
        <v>3</v>
      </c>
      <c r="G37" s="593" t="n">
        <v>0</v>
      </c>
      <c r="H37" s="598" t="n">
        <v>0</v>
      </c>
    </row>
    <row r="38" customFormat="false" ht="12.75" hidden="false" customHeight="false" outlineLevel="0" collapsed="false">
      <c r="A38" s="214"/>
      <c r="B38" s="599" t="s">
        <v>496</v>
      </c>
      <c r="C38" s="597" t="s">
        <v>499</v>
      </c>
      <c r="D38" s="593" t="s">
        <v>496</v>
      </c>
      <c r="E38" s="593" t="s">
        <v>127</v>
      </c>
      <c r="F38" s="594" t="n">
        <v>1</v>
      </c>
      <c r="G38" s="593" t="n">
        <v>0</v>
      </c>
      <c r="H38" s="598" t="n">
        <v>0</v>
      </c>
    </row>
    <row r="39" customFormat="false" ht="13.5" hidden="false" customHeight="false" outlineLevel="0" collapsed="false">
      <c r="A39" s="214"/>
      <c r="B39" s="602" t="s">
        <v>496</v>
      </c>
      <c r="C39" s="597" t="s">
        <v>500</v>
      </c>
      <c r="D39" s="593" t="s">
        <v>496</v>
      </c>
      <c r="E39" s="593" t="s">
        <v>32</v>
      </c>
      <c r="F39" s="594" t="n">
        <v>50</v>
      </c>
      <c r="G39" s="593" t="n">
        <v>0</v>
      </c>
      <c r="H39" s="598" t="n">
        <v>0</v>
      </c>
    </row>
    <row r="40" customFormat="false" ht="12.75" hidden="false" customHeight="false" outlineLevel="0" collapsed="false">
      <c r="A40" s="214"/>
      <c r="B40" s="603"/>
      <c r="C40" s="604"/>
      <c r="D40" s="605"/>
      <c r="E40" s="605"/>
      <c r="F40" s="140"/>
      <c r="G40" s="606"/>
      <c r="H40" s="607"/>
    </row>
    <row r="41" customFormat="false" ht="12.75" hidden="false" customHeight="false" outlineLevel="0" collapsed="false">
      <c r="A41" s="214"/>
      <c r="B41" s="608" t="s">
        <v>147</v>
      </c>
      <c r="C41" s="601" t="s">
        <v>247</v>
      </c>
      <c r="D41" s="153"/>
      <c r="E41" s="609"/>
      <c r="F41" s="153"/>
      <c r="G41" s="609" t="s">
        <v>61</v>
      </c>
      <c r="H41" s="610" t="n">
        <v>0</v>
      </c>
    </row>
    <row r="42" customFormat="false" ht="13.5" hidden="false" customHeight="false" outlineLevel="0" collapsed="false">
      <c r="A42" s="214"/>
      <c r="B42" s="611"/>
      <c r="C42" s="612"/>
      <c r="D42" s="613"/>
      <c r="E42" s="613"/>
      <c r="F42" s="132"/>
      <c r="G42" s="128"/>
      <c r="H42" s="614"/>
    </row>
    <row r="43" customFormat="false" ht="12.75" hidden="false" customHeight="false" outlineLevel="0" collapsed="false">
      <c r="A43" s="214"/>
    </row>
    <row r="44" customFormat="false" ht="12.75" hidden="false" customHeight="false" outlineLevel="0" collapsed="false">
      <c r="A44" s="214"/>
    </row>
    <row r="45" customFormat="false" ht="12.75" hidden="false" customHeight="false" outlineLevel="0" collapsed="false">
      <c r="A45" s="214"/>
    </row>
    <row r="46" customFormat="false" ht="12.75" hidden="false" customHeight="false" outlineLevel="0" collapsed="false">
      <c r="A46" s="214"/>
    </row>
    <row r="47" customFormat="false" ht="12.75" hidden="false" customHeight="false" outlineLevel="0" collapsed="false">
      <c r="A47" s="214"/>
    </row>
    <row r="48" customFormat="false" ht="12.75" hidden="false" customHeight="false" outlineLevel="0" collapsed="false">
      <c r="A48" s="214"/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4"/>
    </row>
    <row r="57" customFormat="false" ht="12.75" hidden="false" customHeight="false" outlineLevel="0" collapsed="false">
      <c r="A57" s="214"/>
    </row>
    <row r="58" customFormat="false" ht="12.75" hidden="false" customHeight="false" outlineLevel="0" collapsed="false">
      <c r="A58" s="214"/>
    </row>
    <row r="59" customFormat="false" ht="12.75" hidden="false" customHeight="false" outlineLevel="0" collapsed="false">
      <c r="A59" s="601"/>
    </row>
    <row r="60" customFormat="false" ht="12.75" hidden="false" customHeight="false" outlineLevel="0" collapsed="false">
      <c r="A60" s="214"/>
    </row>
    <row r="61" customFormat="false" ht="12.75" hidden="false" customHeight="false" outlineLevel="0" collapsed="false">
      <c r="A61" s="214"/>
    </row>
    <row r="62" customFormat="false" ht="12.75" hidden="false" customHeight="false" outlineLevel="0" collapsed="false">
      <c r="A62" s="214"/>
    </row>
    <row r="63" customFormat="false" ht="12.75" hidden="false" customHeight="false" outlineLevel="0" collapsed="false">
      <c r="A63" s="214"/>
    </row>
    <row r="64" customFormat="false" ht="12.75" hidden="false" customHeight="false" outlineLevel="0" collapsed="false">
      <c r="A64" s="214"/>
    </row>
    <row r="65" customFormat="false" ht="12.75" hidden="false" customHeight="false" outlineLevel="0" collapsed="false">
      <c r="A65" s="214"/>
    </row>
    <row r="66" customFormat="false" ht="12.75" hidden="false" customHeight="false" outlineLevel="0" collapsed="false">
      <c r="A66" s="214"/>
    </row>
    <row r="67" customFormat="false" ht="12.75" hidden="false" customHeight="false" outlineLevel="0" collapsed="false">
      <c r="A67" s="214"/>
    </row>
    <row r="68" customFormat="false" ht="12.75" hidden="false" customHeight="false" outlineLevel="0" collapsed="false">
      <c r="A68" s="214"/>
    </row>
    <row r="69" customFormat="false" ht="12.75" hidden="false" customHeight="false" outlineLevel="0" collapsed="false">
      <c r="A69" s="214"/>
    </row>
    <row r="70" customFormat="false" ht="12.75" hidden="false" customHeight="false" outlineLevel="0" collapsed="false">
      <c r="A70" s="214"/>
    </row>
    <row r="71" customFormat="false" ht="12.75" hidden="false" customHeight="false" outlineLevel="0" collapsed="false">
      <c r="A71" s="214"/>
    </row>
    <row r="72" customFormat="false" ht="12.75" hidden="false" customHeight="false" outlineLevel="0" collapsed="false">
      <c r="A72" s="214"/>
    </row>
    <row r="73" customFormat="false" ht="12.75" hidden="false" customHeight="false" outlineLevel="0" collapsed="false">
      <c r="A73" s="214"/>
    </row>
    <row r="74" customFormat="false" ht="12.75" hidden="false" customHeight="false" outlineLevel="0" collapsed="false">
      <c r="A74" s="214"/>
    </row>
    <row r="75" customFormat="false" ht="12.75" hidden="false" customHeight="false" outlineLevel="0" collapsed="false">
      <c r="A75" s="214"/>
    </row>
    <row r="76" customFormat="false" ht="12.75" hidden="false" customHeight="false" outlineLevel="0" collapsed="false">
      <c r="A76" s="214"/>
    </row>
    <row r="77" customFormat="false" ht="12.75" hidden="false" customHeight="false" outlineLevel="0" collapsed="false">
      <c r="A77" s="214"/>
    </row>
    <row r="78" customFormat="false" ht="12.75" hidden="false" customHeight="false" outlineLevel="0" collapsed="false">
      <c r="A78" s="214"/>
    </row>
    <row r="79" customFormat="false" ht="12.75" hidden="false" customHeight="false" outlineLevel="0" collapsed="false">
      <c r="A79" s="214"/>
    </row>
    <row r="80" customFormat="false" ht="12.75" hidden="false" customHeight="false" outlineLevel="0" collapsed="false">
      <c r="A80" s="214"/>
    </row>
    <row r="81" customFormat="false" ht="12.75" hidden="false" customHeight="false" outlineLevel="0" collapsed="false">
      <c r="A81" s="214"/>
    </row>
    <row r="82" customFormat="false" ht="12.75" hidden="false" customHeight="false" outlineLevel="0" collapsed="false">
      <c r="A82" s="214"/>
    </row>
    <row r="83" customFormat="false" ht="12.75" hidden="false" customHeight="false" outlineLevel="0" collapsed="false">
      <c r="A83" s="214"/>
    </row>
    <row r="84" customFormat="false" ht="12.75" hidden="false" customHeight="false" outlineLevel="0" collapsed="false">
      <c r="A84" s="214"/>
    </row>
    <row r="85" customFormat="false" ht="12.75" hidden="false" customHeight="false" outlineLevel="0" collapsed="false">
      <c r="A85" s="214"/>
    </row>
    <row r="86" customFormat="false" ht="12.75" hidden="false" customHeight="false" outlineLevel="0" collapsed="false">
      <c r="A86" s="214"/>
    </row>
    <row r="87" customFormat="false" ht="12.75" hidden="false" customHeight="false" outlineLevel="0" collapsed="false">
      <c r="A87" s="601"/>
    </row>
    <row r="88" customFormat="false" ht="12.75" hidden="false" customHeight="false" outlineLevel="0" collapsed="false">
      <c r="A88" s="214"/>
    </row>
    <row r="89" customFormat="false" ht="12.75" hidden="false" customHeight="false" outlineLevel="0" collapsed="false">
      <c r="A89" s="214"/>
    </row>
    <row r="90" customFormat="false" ht="12.75" hidden="false" customHeight="false" outlineLevel="0" collapsed="false">
      <c r="A90" s="214"/>
    </row>
    <row r="91" customFormat="false" ht="12.75" hidden="false" customHeight="false" outlineLevel="0" collapsed="false">
      <c r="A91" s="214"/>
    </row>
    <row r="92" customFormat="false" ht="12.75" hidden="false" customHeight="false" outlineLevel="0" collapsed="false">
      <c r="A92" s="214"/>
    </row>
    <row r="93" customFormat="false" ht="12.75" hidden="false" customHeight="false" outlineLevel="0" collapsed="false">
      <c r="A93" s="214"/>
    </row>
    <row r="94" customFormat="false" ht="12.75" hidden="false" customHeight="false" outlineLevel="0" collapsed="false">
      <c r="A94" s="214"/>
    </row>
  </sheetData>
  <mergeCells count="2">
    <mergeCell ref="B3:F3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Pedro André</cp:lastModifiedBy>
  <cp:lastPrinted>2003-11-20T10:52:28Z</cp:lastPrinted>
  <dcterms:modified xsi:type="dcterms:W3CDTF">2003-11-20T11:40:52Z</dcterms:modified>
  <cp:revision>0</cp:revision>
  <dc:subject/>
  <dc:title/>
</cp:coreProperties>
</file>