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ESUMO RACIONAL BECO DAVI (7)" sheetId="1" state="visible" r:id="rId2"/>
    <sheet name="RESUMO BUEIROS BECO DAVI (7)" sheetId="2" state="visible" r:id="rId3"/>
    <sheet name="RESUMO VALETÕES BECO DAVI (7)" sheetId="3" state="visible" r:id="rId4"/>
    <sheet name="CAPACIDADE DAS ( VALETÕES)" sheetId="4" state="visible" r:id="rId5"/>
    <sheet name="TRANSPOS BECO DAVI (7)" sheetId="5" state="visible" r:id="rId6"/>
    <sheet name="QUANT-DRE-RODOV. BECO DAVI (7)" sheetId="6" state="visible" r:id="rId7"/>
    <sheet name="ESPAÇ. BOCA DE LOBO BECO DAVI 7" sheetId="7" state="visible" r:id="rId8"/>
    <sheet name="RESUMO  GALERIAS BECO DAVI (7)" sheetId="8" state="visible" r:id="rId9"/>
    <sheet name="QUANTITATIVOS BECO DO DAVI (7)" sheetId="9" state="visible" r:id="rId10"/>
    <sheet name="QUANTIDADES-URB. BECO DAVI (7)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CAPACIDADE DAS ( VALETÕES)'!$A$1:$U$138</definedName>
    <definedName function="false" hidden="false" localSheetId="6" name="_xlnm.Print_Area" vbProcedure="false">'ESPAÇ. BOCA DE LOBO BECO DAVI 7'!$B$2:$AD$42</definedName>
    <definedName function="false" hidden="false" localSheetId="9" name="_xlnm.Print_Area" vbProcedure="false">'QUANTIDADES-URB. BECO DAVI (7)'!$1:$65536</definedName>
    <definedName function="false" hidden="false" localSheetId="8" name="_xlnm.Print_Area" vbProcedure="false">'QUANTITATIVOS BECO DO DAVI (7)'!$A$1:$DH$42</definedName>
    <definedName function="false" hidden="false" localSheetId="7" name="_xlnm.Print_Area" vbProcedure="false">'RESUMO  GALERIAS BECO DAVI (7)'!$B$2:$AE$42</definedName>
    <definedName function="false" hidden="false" localSheetId="2" name="_xlnm.Print_Area" vbProcedure="false">'RESUMO VALETÕES BECO DAVI (7)'!$B$2:$AF$82</definedName>
    <definedName function="false" hidden="false" localSheetId="4" name="_xlnm.Print_Area" vbProcedure="false">'TRANSPOS BECO DAVI (7)'!$A$2:$J$42</definedName>
    <definedName function="false" hidden="false" name="BOCAS_BDTC_100" vbProcedure="false">#REF!</definedName>
    <definedName function="false" hidden="false" name="BOCAS_BDTC_120" vbProcedure="false">#REF!</definedName>
    <definedName function="false" hidden="false" name="BOCAS_BSTC100" vbProcedure="false">#REF!</definedName>
    <definedName function="false" hidden="false" name="BOCAS_BSTC_080" vbProcedure="false">#REF!</definedName>
    <definedName function="false" hidden="false" name="BOCAS_BSTC_120" vbProcedure="false">#REF!</definedName>
    <definedName function="false" hidden="false" name="BOCAS_BSTC_150" vbProcedure="false">#REF!</definedName>
    <definedName function="false" hidden="false" name="BOCAS_BTTC_120" vbProcedure="false">#REF!</definedName>
    <definedName function="false" hidden="false" name="CCS_01_CCS_20" vbProcedure="false">#REF!</definedName>
    <definedName function="false" hidden="false" name="CCT_01_CCT_20" vbProcedure="false">#REF!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#REF!</definedName>
    <definedName function="false" hidden="false" name="GALERIAS30X25" vbProcedure="false">#REF!</definedName>
    <definedName function="false" hidden="false" name="GALERIAS_20X15" vbProcedure="false">#REF!</definedName>
    <definedName function="false" hidden="false" name="GALERIAS_20X20" vbProcedure="false">#REF!</definedName>
    <definedName function="false" hidden="false" name="GALERIAS_25X20" vbProcedure="false">#REF!</definedName>
    <definedName function="false" hidden="false" name="GALERIAS_25X25" vbProcedure="false">#REF!</definedName>
    <definedName function="false" hidden="false" name="GALERIAS_30X30" vbProcedure="false">#REF!</definedName>
    <definedName function="false" hidden="false" name="OBRA" vbProcedure="false">#REF!</definedName>
    <definedName function="false" hidden="false" name="RAP_ATR_DAR_01_DAR_04" vbProcedure="false">#REF!</definedName>
    <definedName function="false" hidden="false" name="TUBOS_100" vbProcedure="false">#REF!</definedName>
    <definedName function="false" hidden="false" name="TUBOS_120" vbProcedure="false">#REF!</definedName>
    <definedName function="false" hidden="false" name="TUBOS_150" vbProcedure="false">#REF!</definedName>
    <definedName function="false" hidden="false" name="TUBOS_80" vbProcedure="false">#REF!</definedName>
    <definedName function="false" hidden="false" name="VALA" vbProcedure="false">'[1]RESUMO URB. BECO DAVI'!$A$17220</definedName>
    <definedName function="false" hidden="false" localSheetId="0" name="BOCAS_BDTC_100" vbProcedure="false">#REF!</definedName>
    <definedName function="false" hidden="false" localSheetId="0" name="BOCAS_BDTC_120" vbProcedure="false">#REF!</definedName>
    <definedName function="false" hidden="false" localSheetId="0" name="BOCAS_BSTC100" vbProcedure="false">#REF!</definedName>
    <definedName function="false" hidden="false" localSheetId="0" name="BOCAS_BSTC_080" vbProcedure="false">#REF!</definedName>
    <definedName function="false" hidden="false" localSheetId="0" name="BOCAS_BSTC_120" vbProcedure="false">#REF!</definedName>
    <definedName function="false" hidden="false" localSheetId="0" name="BOCAS_BSTC_150" vbProcedure="false">#REF!</definedName>
    <definedName function="false" hidden="false" localSheetId="0" name="BOCAS_BTTC_120" vbProcedure="false">#REF!</definedName>
    <definedName function="false" hidden="false" localSheetId="0" name="CCS_01_CCS_20" vbProcedure="false">#REF!</definedName>
    <definedName function="false" hidden="false" localSheetId="0" name="CCT_01_CCT_20" vbProcedure="false">#REF!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DISSIPAD_DEB" vbProcedure="false">#REF!</definedName>
    <definedName function="false" hidden="false" localSheetId="0" name="GALERIAS30X25" vbProcedure="false">#REF!</definedName>
    <definedName function="false" hidden="false" localSheetId="0" name="GALERIAS_20X15" vbProcedure="false">#REF!</definedName>
    <definedName function="false" hidden="false" localSheetId="0" name="GALERIAS_20X20" vbProcedure="false">#REF!</definedName>
    <definedName function="false" hidden="false" localSheetId="0" name="GALERIAS_25X20" vbProcedure="false">#REF!</definedName>
    <definedName function="false" hidden="false" localSheetId="0" name="GALERIAS_25X25" vbProcedure="false">#REF!</definedName>
    <definedName function="false" hidden="false" localSheetId="0" name="GALERIAS_30X30" vbProcedure="false">#REF!</definedName>
    <definedName function="false" hidden="false" localSheetId="0" name="OBRA" vbProcedure="false">#REF!</definedName>
    <definedName function="false" hidden="false" localSheetId="0" name="RAP_ATR_DAR_01_DAR_04" vbProcedure="false">#REF!</definedName>
    <definedName function="false" hidden="false" localSheetId="0" name="TUBOS_100" vbProcedure="false">#REF!</definedName>
    <definedName function="false" hidden="false" localSheetId="0" name="TUBOS_120" vbProcedure="false">#REF!</definedName>
    <definedName function="false" hidden="false" localSheetId="0" name="TUBOS_150" vbProcedure="false">#REF!</definedName>
    <definedName function="false" hidden="false" localSheetId="0" name="TUBOS_80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Excel_BuiltIn_Print_Area" vbProcedure="false">#REF!</definedName>
    <definedName function="false" hidden="false" localSheetId="1" name="RAP_ATR_DAR_01_DAR_04" vbProcedure="false">#REF!</definedName>
    <definedName function="false" hidden="false" localSheetId="2" name="DEG_ATER_DAD" vbProcedure="false">#REF!</definedName>
    <definedName function="false" hidden="false" localSheetId="2" name="DEG_CORT_DCD" vbProcedure="false">#REF!</definedName>
    <definedName function="false" hidden="false" localSheetId="2" name="RAP_ATR_DAR_01_DAR_04" vbProcedure="false">#REF!</definedName>
    <definedName function="false" hidden="false" localSheetId="2" name="VALA" vbProcedure="false">#REF!</definedName>
    <definedName function="false" hidden="false" localSheetId="3" name="BOCAS_BDTC_100" vbProcedure="false">#REF!</definedName>
    <definedName function="false" hidden="false" localSheetId="3" name="BOCAS_BDTC_120" vbProcedure="false">#REF!</definedName>
    <definedName function="false" hidden="false" localSheetId="3" name="BOCAS_BSTC100" vbProcedure="false">#REF!</definedName>
    <definedName function="false" hidden="false" localSheetId="3" name="BOCAS_BSTC_080" vbProcedure="false">#REF!</definedName>
    <definedName function="false" hidden="false" localSheetId="3" name="BOCAS_BSTC_120" vbProcedure="false">#REF!</definedName>
    <definedName function="false" hidden="false" localSheetId="3" name="BOCAS_BSTC_150" vbProcedure="false">#REF!</definedName>
    <definedName function="false" hidden="false" localSheetId="3" name="BOCAS_BTTC_120" vbProcedure="false">#REF!</definedName>
    <definedName function="false" hidden="false" localSheetId="3" name="CCS_01_CCS_20" vbProcedure="false">#REF!</definedName>
    <definedName function="false" hidden="false" localSheetId="3" name="CCT_01_CCT_20" vbProcedure="false">#REF!</definedName>
    <definedName function="false" hidden="false" localSheetId="3" name="DEG_ATER_DAD" vbProcedure="false">#REF!</definedName>
    <definedName function="false" hidden="false" localSheetId="3" name="DEG_CORT_DCD" vbProcedure="false">#REF!</definedName>
    <definedName function="false" hidden="false" localSheetId="3" name="DISSIPAD_DEB" vbProcedure="false">#REF!</definedName>
    <definedName function="false" hidden="false" localSheetId="3" name="GALERIAS30X25" vbProcedure="false">#REF!</definedName>
    <definedName function="false" hidden="false" localSheetId="3" name="GALERIAS_20X15" vbProcedure="false">#REF!</definedName>
    <definedName function="false" hidden="false" localSheetId="3" name="GALERIAS_20X20" vbProcedure="false">#REF!</definedName>
    <definedName function="false" hidden="false" localSheetId="3" name="GALERIAS_25X20" vbProcedure="false">#REF!</definedName>
    <definedName function="false" hidden="false" localSheetId="3" name="GALERIAS_25X25" vbProcedure="false">#REF!</definedName>
    <definedName function="false" hidden="false" localSheetId="3" name="GALERIAS_30X30" vbProcedure="false">#REF!</definedName>
    <definedName function="false" hidden="false" localSheetId="3" name="RAP_ATR_DAR_01_DAR_04" vbProcedure="false">#REF!</definedName>
    <definedName function="false" hidden="false" localSheetId="3" name="TUBOS_100" vbProcedure="false">#REF!</definedName>
    <definedName function="false" hidden="false" localSheetId="3" name="TUBOS_120" vbProcedure="false">#REF!</definedName>
    <definedName function="false" hidden="false" localSheetId="3" name="TUBOS_150" vbProcedure="false">#REF!</definedName>
    <definedName function="false" hidden="false" localSheetId="3" name="TUBOS_80" vbProcedure="false">#REF!</definedName>
    <definedName function="false" hidden="false" localSheetId="6" name="DEG_ATER_DAD" vbProcedure="false">#REF!</definedName>
    <definedName function="false" hidden="false" localSheetId="6" name="DEG_CORT_DCD" vbProcedure="false">#REF!</definedName>
    <definedName function="false" hidden="false" localSheetId="6" name="RAP_ATR_DAR_01_DAR_04" vbProcedure="false">#REF!</definedName>
    <definedName function="false" hidden="false" localSheetId="6" name="VALA" vbProcedure="false">#REF!</definedName>
    <definedName function="false" hidden="false" localSheetId="7" name="DEG_ATER_DAD" vbProcedure="false">#REF!</definedName>
    <definedName function="false" hidden="false" localSheetId="7" name="DEG_CORT_DCD" vbProcedure="false">#REF!</definedName>
    <definedName function="false" hidden="false" localSheetId="7" name="RAP_ATR_DAR_01_DAR_04" vbProcedure="false">#REF!</definedName>
    <definedName function="false" hidden="false" localSheetId="7" name="VALA" vbProcedure="false">#REF!</definedName>
    <definedName function="false" hidden="false" localSheetId="8" name="DEG_ATER_DAD" vbProcedure="false">[2]RESUMO!$A$17220</definedName>
    <definedName function="false" hidden="false" localSheetId="8" name="DEG_CORT_DCD" vbProcedure="false">[2]RESUMO!$A$17220</definedName>
    <definedName function="false" hidden="false" localSheetId="8" name="RAP_ATR_DAR_01_DAR_04" vbProcedure="false">[2]RESUMO!$A$17220</definedName>
    <definedName function="false" hidden="false" localSheetId="8" name="VALA" vbProcedure="false">[2]RESUMO!$A$17220</definedName>
    <definedName function="false" hidden="false" localSheetId="9" name="DEG_ATER_DAD" vbProcedure="false">[2]RESUMO!$A$17220</definedName>
    <definedName function="false" hidden="false" localSheetId="9" name="DEG_CORT_DCD" vbProcedure="false">[2]RESUMO!$A$17220</definedName>
    <definedName function="false" hidden="false" localSheetId="9" name="RAP_ATR_DAR_01_DAR_04" vbProcedure="false">[2]RESUMO!$A$17220</definedName>
    <definedName function="false" hidden="false" localSheetId="9" name="VALA" vbProcedure="false">[2]RESUMO!$A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588">
  <si>
    <t xml:space="preserve">M É T O D O   R A C I O N A L</t>
  </si>
  <si>
    <t xml:space="preserve">Rodovia :</t>
  </si>
  <si>
    <t xml:space="preserve">01/01</t>
  </si>
  <si>
    <t xml:space="preserve">Trecho   :</t>
  </si>
  <si>
    <t xml:space="preserve">ESTRADA BECO DO DAVI</t>
  </si>
  <si>
    <t xml:space="preserve">Sub-Trecho   :</t>
  </si>
  <si>
    <t xml:space="preserve">Segmento :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r>
      <rPr>
        <sz val="10"/>
        <rFont val="Arial"/>
        <family val="0"/>
      </rPr>
      <t xml:space="preserve">Q </t>
    </r>
    <r>
      <rPr>
        <sz val="10"/>
        <rFont val="Arial"/>
        <family val="2"/>
      </rPr>
      <t xml:space="preserve"> </t>
    </r>
  </si>
  <si>
    <t xml:space="preserve">Obra Recomendada</t>
  </si>
  <si>
    <t xml:space="preserve">carga</t>
  </si>
  <si>
    <t xml:space="preserve">Obra Existente</t>
  </si>
  <si>
    <t xml:space="preserve">Observações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hidráulica</t>
  </si>
  <si>
    <t xml:space="preserve">00</t>
  </si>
  <si>
    <t xml:space="preserve">+</t>
  </si>
  <si>
    <t xml:space="preserve">000</t>
  </si>
  <si>
    <t xml:space="preserve">BSTC</t>
  </si>
  <si>
    <t xml:space="preserve">01</t>
  </si>
  <si>
    <t xml:space="preserve">&gt; 2D</t>
  </si>
  <si>
    <t xml:space="preserve">SUBSTITUIR</t>
  </si>
  <si>
    <t xml:space="preserve">195</t>
  </si>
  <si>
    <t xml:space="preserve">O B R A S   D E   A R T E   C O R R E N T E S</t>
  </si>
  <si>
    <t xml:space="preserve">OBRA</t>
  </si>
  <si>
    <t xml:space="preserve">  ESCONSID</t>
  </si>
  <si>
    <t xml:space="preserve">COMPRIMENTOS</t>
  </si>
  <si>
    <t xml:space="preserve">DECL.</t>
  </si>
  <si>
    <t xml:space="preserve">COTA GERATRIZ INF. INTERNA</t>
  </si>
  <si>
    <t xml:space="preserve">H</t>
  </si>
  <si>
    <t xml:space="preserve">TUBO</t>
  </si>
  <si>
    <t xml:space="preserve">DISPOSITIVOS</t>
  </si>
  <si>
    <t xml:space="preserve">CONEXÃO</t>
  </si>
  <si>
    <r>
      <rPr>
        <sz val="8"/>
        <rFont val="Arial"/>
        <family val="2"/>
      </rPr>
      <t xml:space="preserve">ESCAVAÇÃO (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)</t>
    </r>
  </si>
  <si>
    <t xml:space="preserve">REAT</t>
  </si>
  <si>
    <t xml:space="preserve">OBS.</t>
  </si>
  <si>
    <t xml:space="preserve">º</t>
  </si>
  <si>
    <t xml:space="preserve">ESQ</t>
  </si>
  <si>
    <t xml:space="preserve">DIR</t>
  </si>
  <si>
    <t xml:space="preserve">TOTAL</t>
  </si>
  <si>
    <t xml:space="preserve">%</t>
  </si>
  <si>
    <t xml:space="preserve">FUNDO</t>
  </si>
  <si>
    <t xml:space="preserve">aterro</t>
  </si>
  <si>
    <t xml:space="preserve">CLASSE</t>
  </si>
  <si>
    <t xml:space="preserve">E S Q</t>
  </si>
  <si>
    <t xml:space="preserve">CANT.E.</t>
  </si>
  <si>
    <t xml:space="preserve">CANT.C</t>
  </si>
  <si>
    <t xml:space="preserve">CANT.D.</t>
  </si>
  <si>
    <t xml:space="preserve">D I R</t>
  </si>
  <si>
    <t xml:space="preserve">1ª</t>
  </si>
  <si>
    <t xml:space="preserve">2ª</t>
  </si>
  <si>
    <t xml:space="preserve">3ª</t>
  </si>
  <si>
    <r>
      <rPr>
        <sz val="8"/>
        <rFont val="Arial"/>
        <family val="2"/>
      </rPr>
      <t xml:space="preserve">( 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)</t>
    </r>
  </si>
  <si>
    <t xml:space="preserve">M</t>
  </si>
  <si>
    <t xml:space="preserve">J</t>
  </si>
  <si>
    <t xml:space="preserve">CA1</t>
  </si>
  <si>
    <t xml:space="preserve">CCS-01</t>
  </si>
  <si>
    <t xml:space="preserve">B</t>
  </si>
  <si>
    <t xml:space="preserve"> </t>
  </si>
  <si>
    <t xml:space="preserve">DEB-02</t>
  </si>
  <si>
    <t xml:space="preserve">IMPLANTAR</t>
  </si>
  <si>
    <t xml:space="preserve">CCS-03</t>
  </si>
  <si>
    <t xml:space="preserve">OBRA:</t>
  </si>
  <si>
    <t xml:space="preserve">ESCOAMENTO SUPERFICIAL POR CANALETAS E VALETÕES</t>
  </si>
  <si>
    <t xml:space="preserve">01/02</t>
  </si>
  <si>
    <t xml:space="preserve">TEMP. REC.:</t>
  </si>
  <si>
    <t xml:space="preserve">ANOS</t>
  </si>
  <si>
    <t xml:space="preserve">PLANILHA DE DIMENSIONAMENTO </t>
  </si>
  <si>
    <t xml:space="preserve">VÉRTICE</t>
  </si>
  <si>
    <t xml:space="preserve">ÁREA ( ha )</t>
  </si>
  <si>
    <t xml:space="preserve">COF</t>
  </si>
  <si>
    <t xml:space="preserve">COTA DO BORDO</t>
  </si>
  <si>
    <t xml:space="preserve">DECL</t>
  </si>
  <si>
    <t xml:space="preserve">VAZÃO</t>
  </si>
  <si>
    <t xml:space="preserve">TIPO</t>
  </si>
  <si>
    <t xml:space="preserve">DECLIV</t>
  </si>
  <si>
    <t xml:space="preserve">VELOCIDADE</t>
  </si>
  <si>
    <t xml:space="preserve">DISSIPADOR</t>
  </si>
  <si>
    <t xml:space="preserve"> FUNDO ( m )  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MONT</t>
  </si>
  <si>
    <t xml:space="preserve">JUS</t>
  </si>
  <si>
    <t xml:space="preserve">RUA</t>
  </si>
  <si>
    <t xml:space="preserve">Tc </t>
  </si>
  <si>
    <t xml:space="preserve">PROJ.</t>
  </si>
  <si>
    <t xml:space="preserve">CANAL</t>
  </si>
  <si>
    <t xml:space="preserve">VDN</t>
  </si>
  <si>
    <t xml:space="preserve">VN</t>
  </si>
  <si>
    <t xml:space="preserve">TP </t>
  </si>
  <si>
    <t xml:space="preserve">MONTANTE</t>
  </si>
  <si>
    <t xml:space="preserve">JUSANTE</t>
  </si>
  <si>
    <t xml:space="preserve">EST</t>
  </si>
  <si>
    <t xml:space="preserve">( % )</t>
  </si>
  <si>
    <t xml:space="preserve">( min.)</t>
  </si>
  <si>
    <r>
      <rPr>
        <b val="true"/>
        <sz val="9"/>
        <rFont val="Arial"/>
        <family val="2"/>
      </rPr>
      <t xml:space="preserve">(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/ s 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/ s)</t>
    </r>
  </si>
  <si>
    <t xml:space="preserve">(m / s)</t>
  </si>
  <si>
    <t xml:space="preserve">(min.)</t>
  </si>
  <si>
    <t xml:space="preserve">COTA</t>
  </si>
  <si>
    <t xml:space="preserve">LADO ESQUERDO</t>
  </si>
  <si>
    <t xml:space="preserve">PE</t>
  </si>
  <si>
    <t xml:space="preserve">840</t>
  </si>
  <si>
    <t xml:space="preserve">900</t>
  </si>
  <si>
    <t xml:space="preserve">VALETÃO</t>
  </si>
  <si>
    <t xml:space="preserve">990</t>
  </si>
  <si>
    <t xml:space="preserve">125</t>
  </si>
  <si>
    <t xml:space="preserve">040</t>
  </si>
  <si>
    <t xml:space="preserve">010</t>
  </si>
  <si>
    <t xml:space="preserve">150</t>
  </si>
  <si>
    <t xml:space="preserve">170</t>
  </si>
  <si>
    <t xml:space="preserve">DES 04</t>
  </si>
  <si>
    <t xml:space="preserve">02/02</t>
  </si>
  <si>
    <t xml:space="preserve">PLANILHA DE DIMENSIONAMENTO  -   LADO ESQUERDO</t>
  </si>
  <si>
    <t xml:space="preserve">DISSIP</t>
  </si>
  <si>
    <t xml:space="preserve">LADO DIREITO</t>
  </si>
  <si>
    <t xml:space="preserve">PD</t>
  </si>
  <si>
    <t xml:space="preserve">920</t>
  </si>
  <si>
    <t xml:space="preserve">120</t>
  </si>
  <si>
    <t xml:space="preserve">100</t>
  </si>
  <si>
    <t xml:space="preserve">220</t>
  </si>
  <si>
    <t xml:space="preserve">210</t>
  </si>
  <si>
    <t xml:space="preserve">C O M P R I M E N T O S   C R I T I C O S   P A R A  D I S P O S I T I V O S  D E    D R E N A G E M    S U P E R F I C I A L    </t>
  </si>
  <si>
    <t xml:space="preserve">VARIÁVEIS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= 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= </t>
    </r>
  </si>
  <si>
    <t xml:space="preserve">i =</t>
  </si>
  <si>
    <t xml:space="preserve">c =</t>
  </si>
  <si>
    <t xml:space="preserve">Fator</t>
  </si>
  <si>
    <t xml:space="preserve">l = Compr. de contr.</t>
  </si>
  <si>
    <t xml:space="preserve">n =</t>
  </si>
  <si>
    <t xml:space="preserve">c = </t>
  </si>
  <si>
    <t xml:space="preserve">AREA</t>
  </si>
  <si>
    <t xml:space="preserve">l</t>
  </si>
  <si>
    <t xml:space="preserve">a</t>
  </si>
  <si>
    <t xml:space="preserve">b</t>
  </si>
  <si>
    <t xml:space="preserve">c</t>
  </si>
  <si>
    <t xml:space="preserve">h</t>
  </si>
  <si>
    <t xml:space="preserve">Há</t>
  </si>
  <si>
    <t xml:space="preserve">L ( m ) </t>
  </si>
  <si>
    <t xml:space="preserve">V. (m/s)</t>
  </si>
  <si>
    <t xml:space="preserve">TRANSPOSIÇÃO</t>
  </si>
  <si>
    <t xml:space="preserve">Estacas</t>
  </si>
  <si>
    <t xml:space="preserve">Extensão</t>
  </si>
  <si>
    <t xml:space="preserve">Lado</t>
  </si>
  <si>
    <t xml:space="preserve">Início</t>
  </si>
  <si>
    <t xml:space="preserve">Fim</t>
  </si>
  <si>
    <t xml:space="preserve">(m)</t>
  </si>
  <si>
    <t xml:space="preserve">Tipo</t>
  </si>
  <si>
    <t xml:space="preserve">167</t>
  </si>
  <si>
    <t xml:space="preserve">182</t>
  </si>
  <si>
    <t xml:space="preserve">E</t>
  </si>
  <si>
    <t xml:space="preserve">Valetão</t>
  </si>
  <si>
    <t xml:space="preserve">Folha :</t>
  </si>
  <si>
    <t xml:space="preserve"> PROJ. DAER </t>
  </si>
  <si>
    <t xml:space="preserve">ITEM</t>
  </si>
  <si>
    <t xml:space="preserve">DISCRIMINAÇÃO</t>
  </si>
  <si>
    <t xml:space="preserve">UNIDADE</t>
  </si>
  <si>
    <t xml:space="preserve">DMT</t>
  </si>
  <si>
    <t xml:space="preserve">QUANTIDADES</t>
  </si>
  <si>
    <t xml:space="preserve">FOLHA</t>
  </si>
  <si>
    <t xml:space="preserve">III</t>
  </si>
  <si>
    <t xml:space="preserve">DRENAGEM E OBRAS DE ARTE CORRENTES</t>
  </si>
  <si>
    <t xml:space="preserve">3.1</t>
  </si>
  <si>
    <t xml:space="preserve">Drenagem Superficial</t>
  </si>
  <si>
    <t xml:space="preserve">3.1.4</t>
  </si>
  <si>
    <t xml:space="preserve">Travessia de sarjetas,valas e valetões tipo:</t>
  </si>
  <si>
    <t xml:space="preserve">3.1.4.7</t>
  </si>
  <si>
    <t xml:space="preserve">TSS 07    - Para :  Valetões      ( com  Tubo 0,60 envelopado ) </t>
  </si>
  <si>
    <t xml:space="preserve">3.1.11</t>
  </si>
  <si>
    <t xml:space="preserve">Dissipadores de energia aplicáveis a saídas de sarjetas e valetas, ( DES ) tipo:</t>
  </si>
  <si>
    <t xml:space="preserve">3.1.11.4</t>
  </si>
  <si>
    <t xml:space="preserve">DES 04    - Para :  VPC 01 / 03                                              </t>
  </si>
  <si>
    <t xml:space="preserve">unid.</t>
  </si>
  <si>
    <t xml:space="preserve">3.1.12</t>
  </si>
  <si>
    <t xml:space="preserve">Dissipadores de energia aplicáveis a saídas de bueiros e descidas, ( DEB ) tipo:</t>
  </si>
  <si>
    <t xml:space="preserve">3.1.12.2</t>
  </si>
  <si>
    <t xml:space="preserve">DEB 02    - Para :  BSTC  0,60                                     </t>
  </si>
  <si>
    <t xml:space="preserve">3.3</t>
  </si>
  <si>
    <t xml:space="preserve">Obras de Arte Correntes</t>
  </si>
  <si>
    <t xml:space="preserve">3.3.1</t>
  </si>
  <si>
    <t xml:space="preserve">Escavação mecânica de valas para implantação de bueiros em</t>
  </si>
  <si>
    <t xml:space="preserve">3.3.1.1</t>
  </si>
  <si>
    <t xml:space="preserve">Material de primeira categoria</t>
  </si>
  <si>
    <t xml:space="preserve">m3</t>
  </si>
  <si>
    <t xml:space="preserve">     3.3.1.3</t>
  </si>
  <si>
    <t xml:space="preserve">Reaterro a apiloamento</t>
  </si>
  <si>
    <t xml:space="preserve">71 - 74 - 78</t>
  </si>
  <si>
    <t xml:space="preserve">3.3.3</t>
  </si>
  <si>
    <t xml:space="preserve">Execução de corpo de bueiro simples  tubular de concreto  ( BSTC 0,60 ), classe:</t>
  </si>
  <si>
    <t xml:space="preserve">3.3.3.1</t>
  </si>
  <si>
    <t xml:space="preserve">CA1 </t>
  </si>
  <si>
    <t xml:space="preserve">3.3.4</t>
  </si>
  <si>
    <t xml:space="preserve">Execução de corpo de bueiro simples  tubular de concreto  ( BSTC 0,80 ), classe:</t>
  </si>
  <si>
    <t xml:space="preserve">3.3.4.1</t>
  </si>
  <si>
    <t xml:space="preserve">3.3.5</t>
  </si>
  <si>
    <t xml:space="preserve">Execução de corpo de bueiro simples  tubular de concreto  ( BSTC 1,00 ), classe:</t>
  </si>
  <si>
    <t xml:space="preserve">3.3.5.1</t>
  </si>
  <si>
    <t xml:space="preserve">3.3.18</t>
  </si>
  <si>
    <t xml:space="preserve">Execução de boca de bueiro simples  tubular de concreto  ( BSTC 0,60 ), com:</t>
  </si>
  <si>
    <t xml:space="preserve">3.3.18.1</t>
  </si>
  <si>
    <t xml:space="preserve">Esconsidade 0</t>
  </si>
  <si>
    <t xml:space="preserve">unid</t>
  </si>
  <si>
    <t xml:space="preserve">3.3.19</t>
  </si>
  <si>
    <t xml:space="preserve">Execução de boca de bueiro simples  tubular de concreto  ( BSTC 0,80 ), com:</t>
  </si>
  <si>
    <t xml:space="preserve">3.3.19.1</t>
  </si>
  <si>
    <t xml:space="preserve">3.3.20</t>
  </si>
  <si>
    <t xml:space="preserve">Execução de boca de bueiro simples  tubular de concreto  ( BSTC 1,00 ), com:</t>
  </si>
  <si>
    <t xml:space="preserve">3.3.20.1</t>
  </si>
  <si>
    <t xml:space="preserve">3.3.32</t>
  </si>
  <si>
    <t xml:space="preserve">Caixa coletora de sarjeta para tubo de 0,60, tipo:</t>
  </si>
  <si>
    <t xml:space="preserve">21 - 22</t>
  </si>
  <si>
    <t xml:space="preserve">3.3.32.1</t>
  </si>
  <si>
    <t xml:space="preserve">CCS 01 - Para  altura até 2,00m</t>
  </si>
  <si>
    <t xml:space="preserve">3.3.33</t>
  </si>
  <si>
    <t xml:space="preserve">Caixa coletora de sarjeta para tubo de 0,80, tipo:</t>
  </si>
  <si>
    <t xml:space="preserve">3.3.34</t>
  </si>
  <si>
    <t xml:space="preserve">Caixa coletora de sarjeta para tubo de 1,00, tipo:</t>
  </si>
  <si>
    <t xml:space="preserve">3.3.34.1</t>
  </si>
  <si>
    <t xml:space="preserve">CCS 03 - Para  altura até 2,00m</t>
  </si>
  <si>
    <t xml:space="preserve">3.3.36</t>
  </si>
  <si>
    <t xml:space="preserve">Tampa de caixa coletora de sarjeta</t>
  </si>
  <si>
    <t xml:space="preserve">3.3.36.1</t>
  </si>
  <si>
    <t xml:space="preserve">Tipo grelha de concreto</t>
  </si>
  <si>
    <t xml:space="preserve">RODOVIA: </t>
  </si>
  <si>
    <t xml:space="preserve">TRECHO:</t>
  </si>
  <si>
    <t xml:space="preserve">QUANTITATIVOS</t>
  </si>
  <si>
    <t xml:space="preserve">LOTE :</t>
  </si>
  <si>
    <t xml:space="preserve">R E D E   D E   Á G UA   P L U V IA L </t>
  </si>
  <si>
    <t xml:space="preserve">01/03</t>
  </si>
  <si>
    <t xml:space="preserve">POSTO:</t>
  </si>
  <si>
    <t xml:space="preserve">I P H</t>
  </si>
  <si>
    <t xml:space="preserve">    COEF RUGO:</t>
  </si>
  <si>
    <t xml:space="preserve">PLANILHA DE POSICIONAMENTO DAS BOCAS DE LOBO</t>
  </si>
  <si>
    <t xml:space="preserve">DISTÂNCIAS</t>
  </si>
  <si>
    <t xml:space="preserve">ÁREA </t>
  </si>
  <si>
    <t xml:space="preserve">COTA DO EIXO</t>
  </si>
  <si>
    <t xml:space="preserve">DECLIVIDADES</t>
  </si>
  <si>
    <t xml:space="preserve">TEMPOS</t>
  </si>
  <si>
    <t xml:space="preserve">VAZÕES </t>
  </si>
  <si>
    <t xml:space="preserve">SARJETA</t>
  </si>
  <si>
    <t xml:space="preserve">BOCAS DE LOBO</t>
  </si>
  <si>
    <t xml:space="preserve">PARC</t>
  </si>
  <si>
    <t xml:space="preserve">ACUM</t>
  </si>
  <si>
    <t xml:space="preserve">CONTR.</t>
  </si>
  <si>
    <t xml:space="preserve">LONG</t>
  </si>
  <si>
    <t xml:space="preserve">TRANS</t>
  </si>
  <si>
    <t xml:space="preserve">ACUMUL.</t>
  </si>
  <si>
    <r>
      <rPr>
        <b val="true"/>
        <sz val="9"/>
        <rFont val="Arial"/>
        <family val="2"/>
      </rPr>
      <t xml:space="preserve">0,8.Q</t>
    </r>
    <r>
      <rPr>
        <b val="true"/>
        <vertAlign val="subscript"/>
        <sz val="9"/>
        <rFont val="Arial"/>
        <family val="2"/>
      </rPr>
      <t xml:space="preserve">SARJ</t>
    </r>
  </si>
  <si>
    <t xml:space="preserve">VAZÃ0</t>
  </si>
  <si>
    <t xml:space="preserve">VELOC</t>
  </si>
  <si>
    <t xml:space="preserve">EFIC</t>
  </si>
  <si>
    <t xml:space="preserve">CAPT.</t>
  </si>
  <si>
    <t xml:space="preserve">Qcapt</t>
  </si>
  <si>
    <t xml:space="preserve">Qpassa</t>
  </si>
  <si>
    <t xml:space="preserve"> ( m )</t>
  </si>
  <si>
    <t xml:space="preserve">( há )</t>
  </si>
  <si>
    <t xml:space="preserve">( anos)</t>
  </si>
  <si>
    <t xml:space="preserve">( l / s )</t>
  </si>
  <si>
    <t xml:space="preserve">( m / s )</t>
  </si>
  <si>
    <t xml:space="preserve">S / N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)</t>
    </r>
  </si>
  <si>
    <t xml:space="preserve">P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INICIO DA GALERIA</t>
  </si>
  <si>
    <t xml:space="preserve">70</t>
  </si>
  <si>
    <t xml:space="preserve">S</t>
  </si>
  <si>
    <t xml:space="preserve">75</t>
  </si>
  <si>
    <t xml:space="preserve">80</t>
  </si>
  <si>
    <t xml:space="preserve">ESQUINA</t>
  </si>
  <si>
    <t xml:space="preserve">104</t>
  </si>
  <si>
    <t xml:space="preserve">110</t>
  </si>
  <si>
    <t xml:space="preserve">130</t>
  </si>
  <si>
    <t xml:space="preserve">135</t>
  </si>
  <si>
    <t xml:space="preserve">140</t>
  </si>
  <si>
    <t xml:space="preserve">145</t>
  </si>
  <si>
    <t xml:space="preserve">DIST. ENTRE PVS &lt;= 50 m</t>
  </si>
  <si>
    <t xml:space="preserve">147</t>
  </si>
  <si>
    <t xml:space="preserve">155</t>
  </si>
  <si>
    <t xml:space="preserve">160</t>
  </si>
  <si>
    <t xml:space="preserve">165</t>
  </si>
  <si>
    <t xml:space="preserve">175</t>
  </si>
  <si>
    <t xml:space="preserve">180</t>
  </si>
  <si>
    <t xml:space="preserve">185</t>
  </si>
  <si>
    <t xml:space="preserve">190</t>
  </si>
  <si>
    <t xml:space="preserve">200</t>
  </si>
  <si>
    <t xml:space="preserve">APROV. PV MUD. DIREÇÃO</t>
  </si>
  <si>
    <t xml:space="preserve">226</t>
  </si>
  <si>
    <t xml:space="preserve">230</t>
  </si>
  <si>
    <t xml:space="preserve">235</t>
  </si>
  <si>
    <t xml:space="preserve">02/03</t>
  </si>
  <si>
    <t xml:space="preserve">TEMOPOS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4</t>
  </si>
  <si>
    <t xml:space="preserve">270</t>
  </si>
  <si>
    <t xml:space="preserve">275</t>
  </si>
  <si>
    <t xml:space="preserve">280</t>
  </si>
  <si>
    <t xml:space="preserve">290</t>
  </si>
  <si>
    <t xml:space="preserve">295</t>
  </si>
  <si>
    <t xml:space="preserve">300</t>
  </si>
  <si>
    <t xml:space="preserve">305</t>
  </si>
  <si>
    <t xml:space="preserve">310</t>
  </si>
  <si>
    <t xml:space="preserve">312</t>
  </si>
  <si>
    <t xml:space="preserve">315</t>
  </si>
  <si>
    <t xml:space="preserve">320</t>
  </si>
  <si>
    <t xml:space="preserve">325</t>
  </si>
  <si>
    <t xml:space="preserve">330</t>
  </si>
  <si>
    <t xml:space="preserve">APROV. PV ESCALONAM.</t>
  </si>
  <si>
    <t xml:space="preserve">350</t>
  </si>
  <si>
    <t xml:space="preserve">360</t>
  </si>
  <si>
    <t xml:space="preserve">380</t>
  </si>
  <si>
    <t xml:space="preserve">385</t>
  </si>
  <si>
    <t xml:space="preserve">390</t>
  </si>
  <si>
    <t xml:space="preserve">395</t>
  </si>
  <si>
    <t xml:space="preserve">4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60</t>
  </si>
  <si>
    <t xml:space="preserve">03/03</t>
  </si>
  <si>
    <t xml:space="preserve">819</t>
  </si>
  <si>
    <t xml:space="preserve">780</t>
  </si>
  <si>
    <t xml:space="preserve">775</t>
  </si>
  <si>
    <t xml:space="preserve">770</t>
  </si>
  <si>
    <t xml:space="preserve">765</t>
  </si>
  <si>
    <t xml:space="preserve">760</t>
  </si>
  <si>
    <t xml:space="preserve">755</t>
  </si>
  <si>
    <t xml:space="preserve">750</t>
  </si>
  <si>
    <t xml:space="preserve">745</t>
  </si>
  <si>
    <t xml:space="preserve">740</t>
  </si>
  <si>
    <t xml:space="preserve">ACUM. &lt;= 80% CAP. SARJ</t>
  </si>
  <si>
    <t xml:space="preserve">680</t>
  </si>
  <si>
    <t xml:space="preserve">675</t>
  </si>
  <si>
    <t xml:space="preserve">670</t>
  </si>
  <si>
    <t xml:space="preserve">665</t>
  </si>
  <si>
    <t xml:space="preserve">660</t>
  </si>
  <si>
    <t xml:space="preserve">655</t>
  </si>
  <si>
    <t xml:space="preserve">650</t>
  </si>
  <si>
    <t xml:space="preserve">645</t>
  </si>
  <si>
    <t xml:space="preserve">640</t>
  </si>
  <si>
    <t xml:space="preserve">635</t>
  </si>
  <si>
    <t xml:space="preserve">630</t>
  </si>
  <si>
    <t xml:space="preserve">625</t>
  </si>
  <si>
    <t xml:space="preserve">620</t>
  </si>
  <si>
    <t xml:space="preserve">615</t>
  </si>
  <si>
    <t xml:space="preserve">610</t>
  </si>
  <si>
    <t xml:space="preserve">606</t>
  </si>
  <si>
    <t xml:space="preserve">600</t>
  </si>
  <si>
    <t xml:space="preserve">580</t>
  </si>
  <si>
    <t xml:space="preserve">556</t>
  </si>
  <si>
    <t xml:space="preserve">540</t>
  </si>
  <si>
    <t xml:space="preserve">530</t>
  </si>
  <si>
    <t xml:space="preserve">525</t>
  </si>
  <si>
    <t xml:space="preserve">520</t>
  </si>
  <si>
    <t xml:space="preserve">515</t>
  </si>
  <si>
    <t xml:space="preserve">REDE DE ÁGUA PLUVIAL </t>
  </si>
  <si>
    <t xml:space="preserve">POSTO :</t>
  </si>
  <si>
    <t xml:space="preserve">PLANILHA DE DIMENSIONAMENTO</t>
  </si>
  <si>
    <t xml:space="preserve">VAZÕES</t>
  </si>
  <si>
    <t xml:space="preserve">TAMPA ( m )</t>
  </si>
  <si>
    <t xml:space="preserve">DN </t>
  </si>
  <si>
    <t xml:space="preserve">PROJETO</t>
  </si>
  <si>
    <t xml:space="preserve">( m / m )</t>
  </si>
  <si>
    <t xml:space="preserve">BL</t>
  </si>
  <si>
    <t xml:space="preserve">11</t>
  </si>
  <si>
    <t xml:space="preserve">PV</t>
  </si>
  <si>
    <t xml:space="preserve">15E</t>
  </si>
  <si>
    <t xml:space="preserve">0,001</t>
  </si>
  <si>
    <t xml:space="preserve">205</t>
  </si>
  <si>
    <t xml:space="preserve">289</t>
  </si>
  <si>
    <t xml:space="preserve">370</t>
  </si>
  <si>
    <t xml:space="preserve">VER PROJ. ESTR. PEDREIRA</t>
  </si>
  <si>
    <t xml:space="preserve">493</t>
  </si>
  <si>
    <t xml:space="preserve">SAÍDA</t>
  </si>
  <si>
    <t xml:space="preserve">581</t>
  </si>
  <si>
    <t xml:space="preserve">500</t>
  </si>
  <si>
    <t xml:space="preserve">PLANILHA DE CÁLCULO PARA QUANTITATIVO DE GALERIA DE ÁGUAS PLUVIAIS  - VOLUMES ; ESCORAMENTOS -</t>
  </si>
  <si>
    <t xml:space="preserve">PLANILHA DE CÁLCULO PARA QUANTITATIVO DE GALERIA DE ÁGUAS PLUVIAIS  - TUBOS -</t>
  </si>
  <si>
    <t xml:space="preserve">PLANILHA DE CÁLCULO PARA QUANTITATIVO DE GALERIA DE ÁGUAS PLUVIAIS  - CAIXAS -</t>
  </si>
  <si>
    <t xml:space="preserve">POÇO</t>
  </si>
  <si>
    <t xml:space="preserve">DIAMETO</t>
  </si>
  <si>
    <t xml:space="preserve">                                                            VALETA</t>
  </si>
  <si>
    <t xml:space="preserve">CAIXA CAPTAÇÃO </t>
  </si>
  <si>
    <t xml:space="preserve">LIGAÇÃO ENTRE CAIXAS DE CAPTAÇÃO COM TUBO</t>
  </si>
  <si>
    <t xml:space="preserve">LIG. DE DRENAGEM</t>
  </si>
  <si>
    <t xml:space="preserve">RET.</t>
  </si>
  <si>
    <t xml:space="preserve">TUBO  DIÂMETRO  0,30</t>
  </si>
  <si>
    <t xml:space="preserve">TUBO  DIÂMETRO  0,40</t>
  </si>
  <si>
    <t xml:space="preserve">TUBO  DIÂMETRO  0,50</t>
  </si>
  <si>
    <t xml:space="preserve">TUBO  DIÂMETRO  0,60</t>
  </si>
  <si>
    <t xml:space="preserve">TUBO  DIÂMETRO  0,80</t>
  </si>
  <si>
    <t xml:space="preserve">TUBO  DIÂMETRO  1,00</t>
  </si>
  <si>
    <t xml:space="preserve">TUBO  DIÂMETRO  1,20</t>
  </si>
  <si>
    <t xml:space="preserve">TUBO  DIÂMETRO  1,50</t>
  </si>
  <si>
    <t xml:space="preserve">TUBO  DIÂMETRO  1,80</t>
  </si>
  <si>
    <t xml:space="preserve">TUBO  DIÂMETRO  2,00</t>
  </si>
  <si>
    <t xml:space="preserve">TUBO  DIÂMETRO  2,20</t>
  </si>
  <si>
    <t xml:space="preserve">    PV  TIPO - A</t>
  </si>
  <si>
    <t xml:space="preserve">    PV  TIPO - B</t>
  </si>
  <si>
    <t xml:space="preserve">    PV  TIPO - C</t>
  </si>
  <si>
    <t xml:space="preserve">BOCAS PARA BUEIROS DE </t>
  </si>
  <si>
    <t xml:space="preserve">CAIXA COLETORA DE SARJETA</t>
  </si>
  <si>
    <t xml:space="preserve">DE</t>
  </si>
  <si>
    <t xml:space="preserve">INT</t>
  </si>
  <si>
    <t xml:space="preserve">EXT</t>
  </si>
  <si>
    <t xml:space="preserve">PROFUNDIDADE</t>
  </si>
  <si>
    <t xml:space="preserve">LARG</t>
  </si>
  <si>
    <t xml:space="preserve">ROCHA</t>
  </si>
  <si>
    <t xml:space="preserve">VOL</t>
  </si>
  <si>
    <t xml:space="preserve">LASTRO </t>
  </si>
  <si>
    <t xml:space="preserve">LASTRO</t>
  </si>
  <si>
    <t xml:space="preserve">FUND.</t>
  </si>
  <si>
    <t xml:space="preserve">RADIE</t>
  </si>
  <si>
    <t xml:space="preserve">CAPEAMTO</t>
  </si>
  <si>
    <t xml:space="preserve">VOLUME </t>
  </si>
  <si>
    <t xml:space="preserve">DISTÂNCIA</t>
  </si>
  <si>
    <t xml:space="preserve">TAMPA</t>
  </si>
  <si>
    <t xml:space="preserve">BOCA DE-LOBO </t>
  </si>
  <si>
    <t xml:space="preserve">DE       ø </t>
  </si>
  <si>
    <t xml:space="preserve">RADIE DE</t>
  </si>
  <si>
    <t xml:space="preserve">VOLUME DE</t>
  </si>
  <si>
    <t xml:space="preserve"> A REDE PRINCIPAL</t>
  </si>
  <si>
    <t xml:space="preserve">ESCOR.</t>
  </si>
  <si>
    <t xml:space="preserve">SIMPLES</t>
  </si>
  <si>
    <t xml:space="preserve">ARMADO</t>
  </si>
  <si>
    <t xml:space="preserve">CAPEADO</t>
  </si>
  <si>
    <t xml:space="preserve">ø</t>
  </si>
  <si>
    <t xml:space="preserve">Ø</t>
  </si>
  <si>
    <t xml:space="preserve">COM GRELHA DE CONCRETO</t>
  </si>
  <si>
    <t xml:space="preserve">ø </t>
  </si>
  <si>
    <r>
      <rPr>
        <sz val="10"/>
        <rFont val="Arial Rounded MT Bold"/>
        <family val="0"/>
      </rPr>
      <t xml:space="preserve">ø</t>
    </r>
    <r>
      <rPr>
        <vertAlign val="subscript"/>
        <sz val="10"/>
        <rFont val="Arial Rounded MT Bold"/>
        <family val="0"/>
      </rPr>
      <t xml:space="preserve">E</t>
    </r>
    <r>
      <rPr>
        <sz val="10"/>
        <rFont val="Arial Rounded MT Bold"/>
        <family val="0"/>
      </rPr>
      <t xml:space="preserve"> </t>
    </r>
  </si>
  <si>
    <t xml:space="preserve">MÉDIA</t>
  </si>
  <si>
    <t xml:space="preserve">VALA</t>
  </si>
  <si>
    <t xml:space="preserve">LODO</t>
  </si>
  <si>
    <t xml:space="preserve">AREIA</t>
  </si>
  <si>
    <t xml:space="preserve">BRITA</t>
  </si>
  <si>
    <t xml:space="preserve">C. MAGRO</t>
  </si>
  <si>
    <t xml:space="preserve">EST.</t>
  </si>
  <si>
    <t xml:space="preserve">C. ARMADO</t>
  </si>
  <si>
    <t xml:space="preserve">C. MAGR.</t>
  </si>
  <si>
    <t xml:space="preserve">ESCAV.</t>
  </si>
  <si>
    <t xml:space="preserve">REAT.</t>
  </si>
  <si>
    <t xml:space="preserve">CALÇADA</t>
  </si>
  <si>
    <t xml:space="preserve">CAPEAR</t>
  </si>
  <si>
    <t xml:space="preserve">FERRO</t>
  </si>
  <si>
    <t xml:space="preserve">GRELHA DE FERRO</t>
  </si>
  <si>
    <t xml:space="preserve">ESCAVAÇÃO</t>
  </si>
  <si>
    <t xml:space="preserve">REATERRO</t>
  </si>
  <si>
    <t xml:space="preserve">COM  CCS </t>
  </si>
  <si>
    <t xml:space="preserve">TUBOS</t>
  </si>
  <si>
    <t xml:space="preserve">C2-P.B.</t>
  </si>
  <si>
    <t xml:space="preserve">CA2-M.F.</t>
  </si>
  <si>
    <t xml:space="preserve">C2-PB.</t>
  </si>
  <si>
    <t xml:space="preserve">0,50&lt;</t>
  </si>
  <si>
    <t xml:space="preserve">0,80&lt;</t>
  </si>
  <si>
    <t xml:space="preserve">1,00&lt;</t>
  </si>
  <si>
    <t xml:space="preserve">1,20&lt;</t>
  </si>
  <si>
    <t xml:space="preserve">1,50&lt;</t>
  </si>
  <si>
    <t xml:space="preserve">0,30</t>
  </si>
  <si>
    <t xml:space="preserve">0,40</t>
  </si>
  <si>
    <t xml:space="preserve">0,50</t>
  </si>
  <si>
    <t xml:space="preserve">0,60</t>
  </si>
  <si>
    <t xml:space="preserve">0,80</t>
  </si>
  <si>
    <t xml:space="preserve">1,00</t>
  </si>
  <si>
    <t xml:space="preserve">1,20</t>
  </si>
  <si>
    <t xml:space="preserve">1,50</t>
  </si>
  <si>
    <t xml:space="preserve">1,80</t>
  </si>
  <si>
    <t xml:space="preserve">2,00</t>
  </si>
  <si>
    <t xml:space="preserve">2,20</t>
  </si>
  <si>
    <t xml:space="preserve">TIPO  CCS</t>
  </si>
  <si>
    <t xml:space="preserve">PV-CL-CQ</t>
  </si>
  <si>
    <t xml:space="preserve">MOLE</t>
  </si>
  <si>
    <t xml:space="preserve">(m3)</t>
  </si>
  <si>
    <t xml:space="preserve">?</t>
  </si>
  <si>
    <r>
      <rPr>
        <sz val="9"/>
        <rFont val="Arial Rounded MT Bold"/>
        <family val="0"/>
      </rPr>
      <t xml:space="preserve">H  </t>
    </r>
    <r>
      <rPr>
        <vertAlign val="subscript"/>
        <sz val="9"/>
        <rFont val="Arial Rounded MT Bold"/>
        <family val="0"/>
      </rPr>
      <t xml:space="preserve">RECO</t>
    </r>
  </si>
  <si>
    <t xml:space="preserve">( ud )</t>
  </si>
  <si>
    <t xml:space="preserve">DUPLA</t>
  </si>
  <si>
    <t xml:space="preserve">CAPEADA</t>
  </si>
  <si>
    <t xml:space="preserve">QUANT</t>
  </si>
  <si>
    <t xml:space="preserve">(m2)</t>
  </si>
  <si>
    <t xml:space="preserve">  ESTACA</t>
  </si>
  <si>
    <t xml:space="preserve">&lt;=1</t>
  </si>
  <si>
    <t xml:space="preserve">&gt;1</t>
  </si>
  <si>
    <t xml:space="preserve">&lt;=1,5</t>
  </si>
  <si>
    <t xml:space="preserve">&gt;1,5</t>
  </si>
  <si>
    <t xml:space="preserve">SIMPL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                             RESUMO</t>
  </si>
  <si>
    <t xml:space="preserve">data base: dez/2001</t>
  </si>
  <si>
    <t xml:space="preserve">QUADRO DE QUANTIDADES</t>
  </si>
  <si>
    <t xml:space="preserve">Código Tabela SMOV</t>
  </si>
  <si>
    <t xml:space="preserve">Descrição</t>
  </si>
  <si>
    <t xml:space="preserve">Especificação</t>
  </si>
  <si>
    <t xml:space="preserve">Unid.</t>
  </si>
  <si>
    <t xml:space="preserve">Quant.</t>
  </si>
  <si>
    <t xml:space="preserve">Preço Unit.</t>
  </si>
  <si>
    <t xml:space="preserve">Total</t>
  </si>
  <si>
    <t xml:space="preserve">DRENAGEM E OBRAS DE ARTE CORRENTES  </t>
  </si>
  <si>
    <t xml:space="preserve">Lastro de brita</t>
  </si>
  <si>
    <t xml:space="preserve">m³</t>
  </si>
  <si>
    <t xml:space="preserve">111</t>
  </si>
  <si>
    <t xml:space="preserve">Radier de concreto armado 15 Mpa</t>
  </si>
  <si>
    <t xml:space="preserve">6.3.7</t>
  </si>
  <si>
    <t xml:space="preserve">Envelopamento  de tubos com concreto magro 7 Mpa com forma</t>
  </si>
  <si>
    <t xml:space="preserve">Fornec e assent  tubo C2   30 cm    P B</t>
  </si>
  <si>
    <t xml:space="preserve">6.3.6/7</t>
  </si>
  <si>
    <t xml:space="preserve">126</t>
  </si>
  <si>
    <t xml:space="preserve">Fornec e assent  tubo C2   40 cm    P B</t>
  </si>
  <si>
    <t xml:space="preserve">127</t>
  </si>
  <si>
    <t xml:space="preserve">Fornec e assent  tubo C2   50 cm    P B</t>
  </si>
  <si>
    <t xml:space="preserve">Fornec e assent  tubo C2   60 cm    P B</t>
  </si>
  <si>
    <t xml:space="preserve">6.3.6/8</t>
  </si>
  <si>
    <t xml:space="preserve">Fornec e assent  tubo CA2  40 cm  M F</t>
  </si>
  <si>
    <t xml:space="preserve">Fornec e assent  tubo CA2  30 cm  M F      ENVELOPADO</t>
  </si>
  <si>
    <t xml:space="preserve">Fornec e assent  tubo CA2  40 cm  M F      ENVELOPADO</t>
  </si>
  <si>
    <t xml:space="preserve">Fornec e assent  tubo CA2  60 cm  M F      ENVELOPADO</t>
  </si>
  <si>
    <t xml:space="preserve">90</t>
  </si>
  <si>
    <t xml:space="preserve">Esc mec vala c/ retro profundidade  até 2,5 m</t>
  </si>
  <si>
    <t xml:space="preserve">6.3.2</t>
  </si>
  <si>
    <t xml:space="preserve">103</t>
  </si>
  <si>
    <t xml:space="preserve">Reenchimento de valas com material local</t>
  </si>
  <si>
    <t xml:space="preserve">6.3.5</t>
  </si>
  <si>
    <t xml:space="preserve">156</t>
  </si>
  <si>
    <t xml:space="preserve">Poço de visita tipo A 0,80 x 0,60 x 1,00  completo</t>
  </si>
  <si>
    <t xml:space="preserve">6.3.8</t>
  </si>
  <si>
    <t xml:space="preserve">157</t>
  </si>
  <si>
    <t xml:space="preserve">Metro adicional de P.V. tipo A 0,80 x 0,60</t>
  </si>
  <si>
    <t xml:space="preserve">158</t>
  </si>
  <si>
    <t xml:space="preserve">Poço de visita tipo B 1,00 x 1,00 x 1,00  completo</t>
  </si>
  <si>
    <t xml:space="preserve">159</t>
  </si>
  <si>
    <t xml:space="preserve">Metro adicional de P.V. tipo B 1,00 x 1,00</t>
  </si>
  <si>
    <t xml:space="preserve">172</t>
  </si>
  <si>
    <t xml:space="preserve">Boca de lobo simples com fornec e coloc dos artefatos</t>
  </si>
  <si>
    <t xml:space="preserve">6.3.9</t>
  </si>
  <si>
    <t xml:space="preserve">-</t>
  </si>
  <si>
    <t xml:space="preserve">Boca de saída para BSTC D=0,60 m</t>
  </si>
  <si>
    <t xml:space="preserve">Remoção de galerias</t>
  </si>
  <si>
    <t xml:space="preserve">TRECHO 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"/>
    <numFmt numFmtId="168" formatCode="0"/>
    <numFmt numFmtId="169" formatCode="0.0"/>
    <numFmt numFmtId="170" formatCode="00"/>
    <numFmt numFmtId="171" formatCode="0.000"/>
    <numFmt numFmtId="172" formatCode="[$-409]d\-mmm"/>
    <numFmt numFmtId="173" formatCode="##,##0.00"/>
    <numFmt numFmtId="174" formatCode="#,###,##0.000"/>
    <numFmt numFmtId="175" formatCode="#,##0.00"/>
    <numFmt numFmtId="176" formatCode="##,##0.000"/>
    <numFmt numFmtId="177" formatCode="#,###,##0.00"/>
    <numFmt numFmtId="178" formatCode="0.00000"/>
    <numFmt numFmtId="179" formatCode="@"/>
    <numFmt numFmtId="180" formatCode="#,##0&quot;      &quot;"/>
    <numFmt numFmtId="181" formatCode="&quot;  &quot;@"/>
    <numFmt numFmtId="182" formatCode="#,##0.000"/>
    <numFmt numFmtId="183" formatCode="#,##0"/>
    <numFmt numFmtId="184" formatCode="_(* #,##0.00_);_(* \(#,##0.00\);_(* \-??_);_(@_)"/>
    <numFmt numFmtId="185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10"/>
      <color rgb="FF800080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name val="MS Sans Serif"/>
      <family val="0"/>
    </font>
    <font>
      <sz val="9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14"/>
      <name val="Impact"/>
      <family val="2"/>
    </font>
    <font>
      <b val="true"/>
      <sz val="9"/>
      <name val="Arial"/>
      <family val="2"/>
    </font>
    <font>
      <sz val="16"/>
      <name val="Impact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vertAlign val="subscript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9"/>
      <name val="Arial"/>
      <family val="2"/>
    </font>
    <font>
      <sz val="10"/>
      <color rgb="FF0000FF"/>
      <name val="Arial"/>
      <family val="2"/>
    </font>
    <font>
      <sz val="16"/>
      <name val="Arial Rounded MT Bold"/>
      <family val="2"/>
    </font>
    <font>
      <b val="true"/>
      <sz val="10"/>
      <name val="Arial Rounded MT Bold"/>
      <family val="0"/>
    </font>
    <font>
      <sz val="8"/>
      <name val="Arial Rounded MT Bold"/>
      <family val="0"/>
    </font>
    <font>
      <b val="true"/>
      <sz val="12"/>
      <name val="Arial Rounded MT Bold"/>
      <family val="0"/>
    </font>
    <font>
      <sz val="12"/>
      <name val="Arial Rounded MT Bold"/>
      <family val="2"/>
    </font>
    <font>
      <sz val="12"/>
      <name val="Arial Rounded MT Bold"/>
      <family val="0"/>
    </font>
    <font>
      <sz val="6"/>
      <name val="Arial Rounded MT Bold"/>
      <family val="2"/>
    </font>
    <font>
      <sz val="6"/>
      <name val="Arial Rounded MT Bold"/>
      <family val="0"/>
    </font>
    <font>
      <sz val="10"/>
      <name val="Arial Rounded MT Bold"/>
      <family val="0"/>
    </font>
    <font>
      <vertAlign val="subscript"/>
      <sz val="10"/>
      <name val="Arial Rounded MT Bold"/>
      <family val="0"/>
    </font>
    <font>
      <sz val="8"/>
      <name val="Arial Rounded MT Bold"/>
      <family val="2"/>
    </font>
    <font>
      <sz val="9"/>
      <name val="Arial Rounded MT Bold"/>
      <family val="0"/>
    </font>
    <font>
      <vertAlign val="subscript"/>
      <sz val="9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0080"/>
      </left>
      <right style="medium"/>
      <top style="medium"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>
        <color rgb="FF000080"/>
      </right>
      <top/>
      <bottom style="thick"/>
      <diagonal/>
    </border>
    <border diagonalUp="false" diagonalDown="false">
      <left style="thin">
        <color rgb="FF000080"/>
      </left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seguido_BECO DAVI -DRENAGEM  (ENGEMIN)- (CORREÇÕES  02) " xfId="20"/>
    <cellStyle name="Hyperlink seguido_BECO DO DAVI -  DRENAGEM RODOVIARIA (ENGEMIN) - POA" xfId="21"/>
    <cellStyle name="Hyperlink seguido_BECO DO DAVI -  ESPACAMENTO BOCAS DE LOBO (ENGEMIM)" xfId="22"/>
    <cellStyle name="Hyperlink seguido_BECO DO DAVI - URBANA  ( ENGEMIM) -  POA" xfId="23"/>
    <cellStyle name="Hyperlink seguido_BECO DO DAVI - URBANA (CORREÇÕES  06) -  POA" xfId="24"/>
    <cellStyle name="Hyperlink seguido_BECO DO DAVI - URBANA (ENGEMIN)- (CORREÇÕES  03) -  POA" xfId="25"/>
    <cellStyle name="Hyperlink seguido_BECO DO DAVI - URBANA -  POA" xfId="26"/>
    <cellStyle name="Hyperlink seguido_BECO DO DAVI - VALETÕES - POA" xfId="27"/>
    <cellStyle name="Hyperlink seguido_MATRIZ DE DRENAGEM RODOVIARIA - DAER-9" xfId="28"/>
    <cellStyle name="Hyperlink_BECO DAVI -DRENAGEM  (ENGEMIN)- (CORREÇÕES  02) " xfId="29"/>
    <cellStyle name="Hyperlink_BECO DO DAVI -  DRENAGEM RODOVIARIA (ENGEMIN) - POA" xfId="30"/>
    <cellStyle name="Hyperlink_BECO DO DAVI -  ESPACAMENTO BOCAS DE LOBO (ENGEMIM)" xfId="31"/>
    <cellStyle name="Hyperlink_BECO DO DAVI - URBANA  ( ENGEMIM) -  POA" xfId="32"/>
    <cellStyle name="Hyperlink_BECO DO DAVI - URBANA (CORREÇÕES  06) -  POA" xfId="33"/>
    <cellStyle name="Hyperlink_BECO DO DAVI - URBANA (ENGEMIN)- (CORREÇÕES  03) -  POA" xfId="34"/>
    <cellStyle name="Hyperlink_BECO DO DAVI - URBANA -  POA" xfId="35"/>
    <cellStyle name="Hyperlink_BECO DO DAVI - VALETÕES - POA" xfId="36"/>
    <cellStyle name="Hyperlink_MATRIZ DE DRENAGEM RODOVIARIA - DAER-9" xfId="37"/>
    <cellStyle name="Moeda [0]_LUIZ CORRÊA COMPR. MÁX DOS DISP. DREN -POA" xfId="38"/>
    <cellStyle name="Moeda [0]_Quantidades Lote 5 TESTE" xfId="39"/>
    <cellStyle name="Moeda_LUIZ CORRÊA COMPR. MÁX DOS DISP. DREN -POA" xfId="40"/>
    <cellStyle name="Moeda_Quantidades Lote 5 TESTE" xfId="41"/>
    <cellStyle name="Normal_Goioere-Ipora (Dimensionamento)" xfId="42"/>
    <cellStyle name="Normal_Hut000 Modelo" xfId="43"/>
    <cellStyle name="Normal_Matriz de Drenagem Rodoviaria (4)" xfId="44"/>
    <cellStyle name="Normal_QD-QUANT" xfId="4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CO%20DAVI%20-DRENAGEM%20%20(ENGEMIN)-%20(CORRE&#199;&#213;ES%20%2002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CO%20DO%20DAVI%20-%20URBANA%20(ENGEMIN)-%20(CORRE&#199;&#213;ES%20%2003)%20-%20%20P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RACIONAL"/>
      <sheetName val="RESUMO BUEIROS"/>
      <sheetName val="RESUMO VALETÕES BECO DAVI"/>
      <sheetName val="CAPACIDADE DOS ( VALETÕES) "/>
      <sheetName val="TRANSPOS"/>
      <sheetName val="QUANT-DRE-RODOVIARIA"/>
      <sheetName val="ESPAÇ. BOCA DE LOBO BECO DAVI"/>
      <sheetName val="RESUMO URB. BECO DAVI"/>
      <sheetName val="QUANTITATIVO URB. BECO DAVI"/>
      <sheetName val="QUANTIDADES-URB. BECO DA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I"/>
      <sheetName val="QUANTIDADES-URBAN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7.28"/>
    <col collapsed="false" customWidth="true" hidden="false" outlineLevel="0" max="9" min="8" style="5" width="7.28"/>
    <col collapsed="false" customWidth="true" hidden="false" outlineLevel="0" max="10" min="10" style="6" width="7.28"/>
    <col collapsed="false" customWidth="true" hidden="false" outlineLevel="0" max="11" min="11" style="6" width="0.85"/>
    <col collapsed="false" customWidth="true" hidden="false" outlineLevel="0" max="14" min="12" style="4" width="7.28"/>
    <col collapsed="false" customWidth="true" hidden="false" outlineLevel="0" max="15" min="15" style="4" width="0.85"/>
    <col collapsed="false" customWidth="true" hidden="false" outlineLevel="0" max="18" min="16" style="4" width="7.28"/>
    <col collapsed="false" customWidth="true" hidden="false" outlineLevel="0" max="19" min="19" style="4" width="0.85"/>
    <col collapsed="false" customWidth="true" hidden="false" outlineLevel="0" max="20" min="20" style="4" width="7.85"/>
    <col collapsed="false" customWidth="true" hidden="false" outlineLevel="0" max="21" min="21" style="2" width="7.85"/>
    <col collapsed="false" customWidth="true" hidden="false" outlineLevel="0" max="22" min="22" style="2" width="1.99"/>
    <col collapsed="false" customWidth="true" hidden="false" outlineLevel="0" max="23" min="23" style="2" width="7.7"/>
    <col collapsed="false" customWidth="true" hidden="false" outlineLevel="0" max="24" min="24" style="3" width="8.28"/>
    <col collapsed="false" customWidth="true" hidden="false" outlineLevel="0" max="25" min="25" style="3" width="0.85"/>
    <col collapsed="false" customWidth="true" hidden="false" outlineLevel="0" max="27" min="26" style="2" width="7.85"/>
    <col collapsed="false" customWidth="true" hidden="false" outlineLevel="0" max="28" min="28" style="1" width="1.99"/>
    <col collapsed="false" customWidth="true" hidden="false" outlineLevel="0" max="29" min="29" style="2" width="7.85"/>
    <col collapsed="false" customWidth="true" hidden="false" outlineLevel="0" max="30" min="30" style="2" width="8.41"/>
    <col collapsed="false" customWidth="true" hidden="false" outlineLevel="0" max="31" min="31" style="2" width="14.85"/>
    <col collapsed="false" customWidth="true" hidden="false" outlineLevel="0" max="33" min="32" style="2" width="11.28"/>
    <col collapsed="false" customWidth="false" hidden="false" outlineLevel="0" max="35" min="34" style="2" width="11.42"/>
    <col collapsed="false" customWidth="false" hidden="false" outlineLevel="0" max="38" min="36" style="1" width="11.42"/>
    <col collapsed="false" customWidth="true" hidden="false" outlineLevel="0" max="51" min="39" style="1" width="7.28"/>
    <col collapsed="false" customWidth="false" hidden="false" outlineLevel="0" max="257" min="52" style="1" width="11.42"/>
  </cols>
  <sheetData>
    <row r="1" s="1" customFormat="true" ht="15" hidden="false" customHeight="true" outlineLevel="0" collapsed="false">
      <c r="C1" s="2"/>
      <c r="D1" s="2"/>
      <c r="E1" s="2"/>
      <c r="F1" s="3"/>
      <c r="G1" s="4"/>
      <c r="H1" s="5"/>
      <c r="I1" s="5"/>
      <c r="J1" s="6"/>
      <c r="K1" s="6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3"/>
      <c r="Y1" s="3"/>
      <c r="Z1" s="2"/>
      <c r="AA1" s="2"/>
      <c r="AC1" s="2"/>
      <c r="AD1" s="2"/>
      <c r="AE1" s="2"/>
      <c r="AF1" s="2"/>
      <c r="AG1" s="2"/>
      <c r="AH1" s="2"/>
      <c r="AI1" s="2"/>
    </row>
    <row r="2" s="7" customFormat="true" ht="2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  <c r="AI2" s="9"/>
    </row>
    <row r="3" customFormat="false" ht="15" hidden="false" customHeight="true" outlineLevel="0" collapsed="false">
      <c r="B3" s="10" t="s">
        <v>1</v>
      </c>
      <c r="C3" s="11"/>
      <c r="D3" s="11"/>
      <c r="E3" s="12" t="n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4"/>
      <c r="R3" s="15"/>
      <c r="S3" s="15"/>
      <c r="T3" s="11"/>
      <c r="U3" s="11"/>
      <c r="V3" s="11"/>
      <c r="W3" s="11"/>
      <c r="X3" s="16"/>
      <c r="Y3" s="17"/>
      <c r="Z3" s="18"/>
      <c r="AA3" s="11"/>
      <c r="AB3" s="11"/>
      <c r="AC3" s="11"/>
      <c r="AD3" s="11"/>
      <c r="AE3" s="19" t="s">
        <v>2</v>
      </c>
    </row>
    <row r="4" customFormat="false" ht="15" hidden="false" customHeight="true" outlineLevel="0" collapsed="false">
      <c r="B4" s="10" t="s">
        <v>3</v>
      </c>
      <c r="C4" s="20"/>
      <c r="D4" s="21"/>
      <c r="E4" s="22" t="s">
        <v>4</v>
      </c>
      <c r="F4" s="16"/>
      <c r="G4" s="13"/>
      <c r="H4" s="23"/>
      <c r="I4" s="23"/>
      <c r="J4" s="24"/>
      <c r="K4" s="24"/>
      <c r="L4" s="13"/>
      <c r="M4" s="13"/>
      <c r="N4" s="25"/>
      <c r="O4" s="25"/>
      <c r="P4" s="25"/>
      <c r="Q4" s="26"/>
      <c r="R4" s="26"/>
      <c r="S4" s="26"/>
      <c r="T4" s="27"/>
      <c r="U4" s="28"/>
      <c r="V4" s="28"/>
      <c r="W4" s="16"/>
      <c r="X4" s="16"/>
      <c r="Y4" s="29"/>
      <c r="Z4" s="18"/>
      <c r="AA4" s="11"/>
      <c r="AB4" s="11"/>
      <c r="AC4" s="11"/>
      <c r="AD4" s="11"/>
      <c r="AE4" s="30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</row>
    <row r="5" customFormat="false" ht="15" hidden="false" customHeight="true" outlineLevel="0" collapsed="false">
      <c r="B5" s="10" t="s">
        <v>5</v>
      </c>
      <c r="C5" s="27"/>
      <c r="D5" s="32"/>
      <c r="E5" s="12" t="n">
        <v>0</v>
      </c>
      <c r="F5" s="33"/>
      <c r="G5" s="13"/>
      <c r="H5" s="23"/>
      <c r="I5" s="23"/>
      <c r="J5" s="24"/>
      <c r="K5" s="24"/>
      <c r="L5" s="13"/>
      <c r="M5" s="13"/>
      <c r="N5" s="25"/>
      <c r="O5" s="25"/>
      <c r="P5" s="25"/>
      <c r="Q5" s="26"/>
      <c r="R5" s="26"/>
      <c r="S5" s="26"/>
      <c r="T5" s="34"/>
      <c r="U5" s="28"/>
      <c r="V5" s="35"/>
      <c r="W5" s="16"/>
      <c r="X5" s="16"/>
      <c r="Y5" s="36"/>
      <c r="Z5" s="18"/>
      <c r="AA5" s="11"/>
      <c r="AB5" s="11"/>
      <c r="AC5" s="11"/>
      <c r="AD5" s="11"/>
      <c r="AE5" s="37"/>
      <c r="AI5" s="38"/>
      <c r="AZ5" s="31"/>
    </row>
    <row r="6" customFormat="false" ht="15" hidden="false" customHeight="true" outlineLevel="0" collapsed="false">
      <c r="B6" s="39" t="s">
        <v>6</v>
      </c>
      <c r="C6" s="40"/>
      <c r="D6" s="40"/>
      <c r="E6" s="41" t="n">
        <v>0</v>
      </c>
      <c r="F6" s="42"/>
      <c r="G6" s="43"/>
      <c r="H6" s="44"/>
      <c r="I6" s="44"/>
      <c r="J6" s="45"/>
      <c r="K6" s="45"/>
      <c r="L6" s="43"/>
      <c r="M6" s="43"/>
      <c r="N6" s="43"/>
      <c r="O6" s="43"/>
      <c r="P6" s="43"/>
      <c r="Q6" s="46"/>
      <c r="R6" s="46"/>
      <c r="S6" s="46"/>
      <c r="T6" s="47"/>
      <c r="U6" s="48"/>
      <c r="V6" s="48"/>
      <c r="W6" s="49"/>
      <c r="X6" s="50"/>
      <c r="Y6" s="46"/>
      <c r="Z6" s="51"/>
      <c r="AA6" s="44"/>
      <c r="AB6" s="45"/>
      <c r="AC6" s="43"/>
      <c r="AD6" s="43"/>
      <c r="AE6" s="52"/>
      <c r="AM6" s="31"/>
      <c r="AN6" s="31"/>
      <c r="AZ6" s="31"/>
    </row>
    <row r="7" customFormat="false" ht="4.5" hidden="false" customHeight="true" outlineLevel="0" collapsed="false">
      <c r="Z7" s="5"/>
      <c r="AA7" s="5"/>
      <c r="AB7" s="6"/>
      <c r="AC7" s="4"/>
      <c r="AD7" s="4"/>
      <c r="AE7" s="4"/>
      <c r="AM7" s="53"/>
      <c r="AN7" s="54"/>
      <c r="AZ7" s="31"/>
    </row>
    <row r="8" s="9" customFormat="true" ht="18" hidden="false" customHeight="true" outlineLevel="0" collapsed="false">
      <c r="B8" s="55" t="s">
        <v>7</v>
      </c>
      <c r="C8" s="56" t="s">
        <v>8</v>
      </c>
      <c r="D8" s="56"/>
      <c r="E8" s="56"/>
      <c r="F8" s="57" t="s">
        <v>9</v>
      </c>
      <c r="G8" s="57" t="s">
        <v>10</v>
      </c>
      <c r="H8" s="58" t="s">
        <v>11</v>
      </c>
      <c r="I8" s="58" t="s">
        <v>12</v>
      </c>
      <c r="J8" s="59" t="s">
        <v>13</v>
      </c>
      <c r="K8" s="60"/>
      <c r="L8" s="61" t="s">
        <v>14</v>
      </c>
      <c r="M8" s="62" t="s">
        <v>15</v>
      </c>
      <c r="N8" s="63" t="s">
        <v>16</v>
      </c>
      <c r="O8" s="64"/>
      <c r="P8" s="61" t="s">
        <v>14</v>
      </c>
      <c r="Q8" s="62" t="s">
        <v>15</v>
      </c>
      <c r="R8" s="63" t="s">
        <v>17</v>
      </c>
      <c r="S8" s="64"/>
      <c r="T8" s="65" t="s">
        <v>18</v>
      </c>
      <c r="U8" s="65"/>
      <c r="V8" s="65"/>
      <c r="W8" s="65"/>
      <c r="X8" s="63" t="s">
        <v>19</v>
      </c>
      <c r="Y8" s="66"/>
      <c r="Z8" s="67" t="s">
        <v>20</v>
      </c>
      <c r="AA8" s="67"/>
      <c r="AB8" s="67"/>
      <c r="AC8" s="67"/>
      <c r="AD8" s="68" t="s">
        <v>19</v>
      </c>
      <c r="AE8" s="69" t="s">
        <v>21</v>
      </c>
      <c r="AM8" s="70"/>
      <c r="AN8" s="71"/>
      <c r="AZ8" s="72"/>
    </row>
    <row r="9" s="9" customFormat="true" ht="18" hidden="false" customHeight="true" outlineLevel="0" collapsed="false">
      <c r="B9" s="55"/>
      <c r="C9" s="56"/>
      <c r="D9" s="56"/>
      <c r="E9" s="56"/>
      <c r="F9" s="73" t="s">
        <v>22</v>
      </c>
      <c r="G9" s="73" t="s">
        <v>23</v>
      </c>
      <c r="H9" s="74" t="s">
        <v>23</v>
      </c>
      <c r="I9" s="74"/>
      <c r="J9" s="75" t="s">
        <v>24</v>
      </c>
      <c r="K9" s="60"/>
      <c r="L9" s="76" t="s">
        <v>25</v>
      </c>
      <c r="M9" s="73" t="s">
        <v>26</v>
      </c>
      <c r="N9" s="77" t="s">
        <v>27</v>
      </c>
      <c r="O9" s="64"/>
      <c r="P9" s="76" t="s">
        <v>25</v>
      </c>
      <c r="Q9" s="73" t="s">
        <v>26</v>
      </c>
      <c r="R9" s="77" t="s">
        <v>27</v>
      </c>
      <c r="S9" s="64"/>
      <c r="T9" s="65"/>
      <c r="U9" s="65"/>
      <c r="V9" s="65"/>
      <c r="W9" s="65"/>
      <c r="X9" s="77" t="s">
        <v>28</v>
      </c>
      <c r="Y9" s="66"/>
      <c r="Z9" s="67"/>
      <c r="AA9" s="67"/>
      <c r="AB9" s="67"/>
      <c r="AC9" s="67"/>
      <c r="AD9" s="78" t="s">
        <v>28</v>
      </c>
      <c r="AE9" s="69"/>
      <c r="AM9" s="70"/>
      <c r="AN9" s="71"/>
      <c r="AZ9" s="72"/>
    </row>
    <row r="10" s="2" customFormat="true" ht="4.9" hidden="false" customHeight="true" outlineLevel="0" collapsed="false">
      <c r="B10" s="79"/>
      <c r="C10" s="79"/>
      <c r="D10" s="79"/>
      <c r="E10" s="79"/>
      <c r="F10" s="80"/>
      <c r="G10" s="80"/>
      <c r="H10" s="81"/>
      <c r="I10" s="81"/>
      <c r="J10" s="82"/>
      <c r="K10" s="24"/>
      <c r="L10" s="83" t="n">
        <v>0</v>
      </c>
      <c r="M10" s="80"/>
      <c r="N10" s="80"/>
      <c r="O10" s="4"/>
      <c r="P10" s="80"/>
      <c r="Q10" s="80"/>
      <c r="R10" s="80"/>
      <c r="S10" s="4"/>
      <c r="T10" s="50"/>
      <c r="U10" s="84"/>
      <c r="V10" s="84"/>
      <c r="W10" s="84"/>
      <c r="X10" s="80"/>
      <c r="Y10" s="16"/>
      <c r="Z10" s="50"/>
      <c r="AA10" s="49"/>
      <c r="AB10" s="49"/>
      <c r="AC10" s="49"/>
      <c r="AD10" s="49"/>
      <c r="AE10" s="49"/>
      <c r="AJ10" s="1"/>
      <c r="AK10" s="1"/>
      <c r="AM10" s="53"/>
      <c r="AN10" s="54"/>
      <c r="AZ10" s="85"/>
    </row>
    <row r="11" customFormat="false" ht="20.25" hidden="false" customHeight="true" outlineLevel="0" collapsed="false">
      <c r="B11" s="86" t="n">
        <v>1</v>
      </c>
      <c r="C11" s="87" t="s">
        <v>29</v>
      </c>
      <c r="D11" s="88" t="s">
        <v>30</v>
      </c>
      <c r="E11" s="89" t="s">
        <v>31</v>
      </c>
      <c r="F11" s="90" t="n">
        <v>1.25</v>
      </c>
      <c r="G11" s="91" t="n">
        <v>190</v>
      </c>
      <c r="H11" s="91" t="n">
        <v>13</v>
      </c>
      <c r="I11" s="90" t="n">
        <v>0.3</v>
      </c>
      <c r="J11" s="92" t="n">
        <v>6</v>
      </c>
      <c r="K11" s="93" t="n">
        <v>0</v>
      </c>
      <c r="L11" s="94" t="n">
        <v>10</v>
      </c>
      <c r="M11" s="90" t="n">
        <v>1.81272720232433</v>
      </c>
      <c r="N11" s="92" t="n">
        <v>0.113295450145271</v>
      </c>
      <c r="O11" s="95" t="n">
        <v>0</v>
      </c>
      <c r="P11" s="94" t="n">
        <v>25</v>
      </c>
      <c r="Q11" s="90" t="n">
        <v>2.16934534204931</v>
      </c>
      <c r="R11" s="92" t="n">
        <v>0.135584083878082</v>
      </c>
      <c r="S11" s="95" t="n">
        <v>0</v>
      </c>
      <c r="T11" s="94" t="s">
        <v>32</v>
      </c>
      <c r="U11" s="96" t="n">
        <v>0.6</v>
      </c>
      <c r="V11" s="88" t="n">
        <v>0</v>
      </c>
      <c r="W11" s="92" t="n">
        <v>0</v>
      </c>
      <c r="X11" s="97" t="n">
        <v>0</v>
      </c>
      <c r="Y11" s="98"/>
      <c r="Z11" s="94" t="n">
        <v>0</v>
      </c>
      <c r="AA11" s="92" t="n">
        <v>0</v>
      </c>
      <c r="AB11" s="99"/>
      <c r="AC11" s="92" t="n">
        <v>0</v>
      </c>
      <c r="AD11" s="100" t="n">
        <v>0</v>
      </c>
      <c r="AE11" s="101" t="n">
        <v>0</v>
      </c>
      <c r="AL11" s="2"/>
      <c r="AM11" s="53"/>
      <c r="AN11" s="54"/>
      <c r="AO11" s="2"/>
      <c r="AP11" s="2"/>
      <c r="AZ11" s="31"/>
    </row>
    <row r="12" customFormat="false" ht="20.25" hidden="false" customHeight="true" outlineLevel="0" collapsed="false">
      <c r="B12" s="102" t="n">
        <v>2</v>
      </c>
      <c r="C12" s="94" t="s">
        <v>33</v>
      </c>
      <c r="D12" s="103" t="s">
        <v>30</v>
      </c>
      <c r="E12" s="89" t="s">
        <v>31</v>
      </c>
      <c r="F12" s="104" t="n">
        <v>6.0257</v>
      </c>
      <c r="G12" s="105" t="n">
        <v>230</v>
      </c>
      <c r="H12" s="105" t="n">
        <v>25</v>
      </c>
      <c r="I12" s="104" t="n">
        <v>0.3</v>
      </c>
      <c r="J12" s="92" t="n">
        <v>6</v>
      </c>
      <c r="K12" s="95" t="n">
        <v>0</v>
      </c>
      <c r="L12" s="94" t="n">
        <v>10</v>
      </c>
      <c r="M12" s="104" t="n">
        <v>1.81272720232433</v>
      </c>
      <c r="N12" s="92" t="n">
        <v>0.546147515152285</v>
      </c>
      <c r="O12" s="95" t="n">
        <v>0</v>
      </c>
      <c r="P12" s="94" t="n">
        <v>25</v>
      </c>
      <c r="Q12" s="104" t="n">
        <v>2.16934534204931</v>
      </c>
      <c r="R12" s="92" t="n">
        <v>0.653591211379326</v>
      </c>
      <c r="S12" s="95" t="n">
        <v>0</v>
      </c>
      <c r="T12" s="94" t="s">
        <v>32</v>
      </c>
      <c r="U12" s="106" t="n">
        <v>0.8</v>
      </c>
      <c r="V12" s="103" t="n">
        <v>0</v>
      </c>
      <c r="W12" s="92" t="n">
        <v>0</v>
      </c>
      <c r="X12" s="107" t="n">
        <v>0</v>
      </c>
      <c r="Y12" s="98"/>
      <c r="Z12" s="94" t="s">
        <v>32</v>
      </c>
      <c r="AA12" s="92" t="n">
        <v>0.3</v>
      </c>
      <c r="AB12" s="99"/>
      <c r="AC12" s="92" t="n">
        <v>0</v>
      </c>
      <c r="AD12" s="108" t="s">
        <v>34</v>
      </c>
      <c r="AE12" s="109" t="s">
        <v>35</v>
      </c>
      <c r="AL12" s="2"/>
      <c r="AM12" s="53"/>
      <c r="AN12" s="54"/>
      <c r="AO12" s="2"/>
      <c r="AP12" s="2"/>
      <c r="AZ12" s="31"/>
    </row>
    <row r="13" customFormat="false" ht="20.25" hidden="false" customHeight="true" outlineLevel="0" collapsed="false">
      <c r="B13" s="102" t="n">
        <v>3</v>
      </c>
      <c r="C13" s="94" t="s">
        <v>33</v>
      </c>
      <c r="D13" s="103" t="s">
        <v>30</v>
      </c>
      <c r="E13" s="89" t="s">
        <v>36</v>
      </c>
      <c r="F13" s="104" t="n">
        <v>9.86405</v>
      </c>
      <c r="G13" s="105" t="n">
        <v>634</v>
      </c>
      <c r="H13" s="105" t="n">
        <v>66</v>
      </c>
      <c r="I13" s="104" t="n">
        <v>0.3</v>
      </c>
      <c r="J13" s="92" t="n">
        <v>6.71063369763825</v>
      </c>
      <c r="K13" s="95" t="n">
        <v>0</v>
      </c>
      <c r="L13" s="94" t="n">
        <v>10</v>
      </c>
      <c r="M13" s="104" t="n">
        <v>1.75688743753491</v>
      </c>
      <c r="N13" s="92" t="n">
        <v>0.866501276410809</v>
      </c>
      <c r="O13" s="95" t="n">
        <v>0</v>
      </c>
      <c r="P13" s="94" t="n">
        <v>25</v>
      </c>
      <c r="Q13" s="104" t="n">
        <v>2.10252021056138</v>
      </c>
      <c r="R13" s="92" t="n">
        <v>1.0369682241494</v>
      </c>
      <c r="S13" s="95" t="n">
        <v>0</v>
      </c>
      <c r="T13" s="94" t="s">
        <v>32</v>
      </c>
      <c r="U13" s="106" t="n">
        <v>1</v>
      </c>
      <c r="V13" s="103" t="n">
        <v>0</v>
      </c>
      <c r="W13" s="92" t="n">
        <v>0</v>
      </c>
      <c r="X13" s="107" t="n">
        <v>0</v>
      </c>
      <c r="Y13" s="98"/>
      <c r="Z13" s="94" t="s">
        <v>32</v>
      </c>
      <c r="AA13" s="92" t="n">
        <v>0.8</v>
      </c>
      <c r="AB13" s="99"/>
      <c r="AC13" s="92" t="n">
        <v>0</v>
      </c>
      <c r="AD13" s="108" t="n">
        <v>0.20249526603279</v>
      </c>
      <c r="AE13" s="109" t="s">
        <v>35</v>
      </c>
      <c r="AL13" s="2"/>
      <c r="AM13" s="53"/>
      <c r="AN13" s="54"/>
      <c r="AO13" s="2"/>
      <c r="AP13" s="2"/>
      <c r="AZ13" s="31"/>
    </row>
    <row r="14" customFormat="false" ht="20.25" hidden="false" customHeight="true" outlineLevel="0" collapsed="false">
      <c r="B14" s="102" t="n">
        <v>0</v>
      </c>
      <c r="C14" s="94" t="n">
        <v>0</v>
      </c>
      <c r="D14" s="103" t="n">
        <v>0</v>
      </c>
      <c r="E14" s="89" t="n">
        <v>0</v>
      </c>
      <c r="F14" s="104" t="n">
        <v>0</v>
      </c>
      <c r="G14" s="105" t="n">
        <v>0</v>
      </c>
      <c r="H14" s="105" t="n">
        <v>0</v>
      </c>
      <c r="I14" s="104" t="n">
        <v>0</v>
      </c>
      <c r="J14" s="92" t="n">
        <v>0</v>
      </c>
      <c r="K14" s="95" t="n">
        <v>0</v>
      </c>
      <c r="L14" s="94" t="n">
        <v>0</v>
      </c>
      <c r="M14" s="104" t="n">
        <v>0</v>
      </c>
      <c r="N14" s="92" t="n">
        <v>0</v>
      </c>
      <c r="O14" s="95" t="n">
        <v>0</v>
      </c>
      <c r="P14" s="94" t="n">
        <v>0</v>
      </c>
      <c r="Q14" s="104" t="n">
        <v>0</v>
      </c>
      <c r="R14" s="92" t="n">
        <v>0</v>
      </c>
      <c r="S14" s="95" t="n">
        <v>0</v>
      </c>
      <c r="T14" s="94" t="n">
        <v>0</v>
      </c>
      <c r="U14" s="106" t="n">
        <v>0</v>
      </c>
      <c r="V14" s="103" t="n">
        <v>0</v>
      </c>
      <c r="W14" s="92" t="n">
        <v>0</v>
      </c>
      <c r="X14" s="107" t="n">
        <v>0</v>
      </c>
      <c r="Y14" s="98"/>
      <c r="Z14" s="94" t="n">
        <v>0</v>
      </c>
      <c r="AA14" s="92" t="n">
        <v>0</v>
      </c>
      <c r="AB14" s="99"/>
      <c r="AC14" s="92" t="n">
        <v>0</v>
      </c>
      <c r="AD14" s="108" t="n">
        <v>0</v>
      </c>
      <c r="AE14" s="109" t="n">
        <v>0</v>
      </c>
      <c r="AL14" s="2"/>
      <c r="AM14" s="53"/>
      <c r="AN14" s="54"/>
      <c r="AO14" s="2"/>
      <c r="AP14" s="2"/>
      <c r="AZ14" s="31"/>
    </row>
    <row r="15" customFormat="false" ht="20.25" hidden="false" customHeight="true" outlineLevel="0" collapsed="false">
      <c r="B15" s="102" t="n">
        <v>0</v>
      </c>
      <c r="C15" s="94" t="n">
        <v>0</v>
      </c>
      <c r="D15" s="103" t="n">
        <v>0</v>
      </c>
      <c r="E15" s="89" t="n">
        <v>0</v>
      </c>
      <c r="F15" s="104" t="n">
        <v>0</v>
      </c>
      <c r="G15" s="105" t="n">
        <v>0</v>
      </c>
      <c r="H15" s="105" t="n">
        <v>0</v>
      </c>
      <c r="I15" s="104" t="n">
        <v>0</v>
      </c>
      <c r="J15" s="92" t="n">
        <v>0</v>
      </c>
      <c r="K15" s="95" t="n">
        <v>0</v>
      </c>
      <c r="L15" s="94" t="n">
        <v>0</v>
      </c>
      <c r="M15" s="104" t="n">
        <v>0</v>
      </c>
      <c r="N15" s="92" t="n">
        <v>0</v>
      </c>
      <c r="O15" s="95" t="n">
        <v>0</v>
      </c>
      <c r="P15" s="94" t="n">
        <v>0</v>
      </c>
      <c r="Q15" s="104" t="n">
        <v>0</v>
      </c>
      <c r="R15" s="92" t="n">
        <v>0</v>
      </c>
      <c r="S15" s="95" t="n">
        <v>0</v>
      </c>
      <c r="T15" s="94" t="n">
        <v>0</v>
      </c>
      <c r="U15" s="106" t="n">
        <v>0</v>
      </c>
      <c r="V15" s="103" t="n">
        <v>0</v>
      </c>
      <c r="W15" s="92" t="n">
        <v>0</v>
      </c>
      <c r="X15" s="107" t="n">
        <v>0</v>
      </c>
      <c r="Y15" s="98"/>
      <c r="Z15" s="94" t="n">
        <v>0</v>
      </c>
      <c r="AA15" s="92" t="n">
        <v>0</v>
      </c>
      <c r="AB15" s="99"/>
      <c r="AC15" s="92" t="n">
        <v>0</v>
      </c>
      <c r="AD15" s="108" t="n">
        <v>0</v>
      </c>
      <c r="AE15" s="109" t="n">
        <v>0</v>
      </c>
      <c r="AL15" s="2"/>
      <c r="AM15" s="53"/>
      <c r="AN15" s="54"/>
      <c r="AO15" s="2"/>
      <c r="AP15" s="2"/>
      <c r="AZ15" s="31"/>
    </row>
    <row r="16" customFormat="false" ht="20.25" hidden="false" customHeight="true" outlineLevel="0" collapsed="false">
      <c r="B16" s="102" t="n">
        <v>0</v>
      </c>
      <c r="C16" s="94" t="n">
        <v>0</v>
      </c>
      <c r="D16" s="103" t="n">
        <v>0</v>
      </c>
      <c r="E16" s="89" t="n">
        <v>0</v>
      </c>
      <c r="F16" s="104" t="n">
        <v>0</v>
      </c>
      <c r="G16" s="105" t="n">
        <v>0</v>
      </c>
      <c r="H16" s="105" t="n">
        <v>0</v>
      </c>
      <c r="I16" s="104" t="n">
        <v>0</v>
      </c>
      <c r="J16" s="92" t="n">
        <v>0</v>
      </c>
      <c r="K16" s="95" t="n">
        <v>0</v>
      </c>
      <c r="L16" s="94" t="n">
        <v>0</v>
      </c>
      <c r="M16" s="104" t="n">
        <v>0</v>
      </c>
      <c r="N16" s="92" t="n">
        <v>0</v>
      </c>
      <c r="O16" s="95" t="n">
        <v>0</v>
      </c>
      <c r="P16" s="94" t="n">
        <v>0</v>
      </c>
      <c r="Q16" s="104" t="n">
        <v>0</v>
      </c>
      <c r="R16" s="92" t="n">
        <v>0</v>
      </c>
      <c r="S16" s="95" t="n">
        <v>0</v>
      </c>
      <c r="T16" s="94" t="n">
        <v>0</v>
      </c>
      <c r="U16" s="106" t="n">
        <v>0</v>
      </c>
      <c r="V16" s="103" t="n">
        <v>0</v>
      </c>
      <c r="W16" s="92" t="n">
        <v>0</v>
      </c>
      <c r="X16" s="107" t="n">
        <v>0</v>
      </c>
      <c r="Y16" s="98"/>
      <c r="Z16" s="94" t="n">
        <v>0</v>
      </c>
      <c r="AA16" s="92" t="n">
        <v>0</v>
      </c>
      <c r="AB16" s="99"/>
      <c r="AC16" s="92" t="n">
        <v>0</v>
      </c>
      <c r="AD16" s="108" t="n">
        <v>0</v>
      </c>
      <c r="AE16" s="109" t="n">
        <v>0</v>
      </c>
      <c r="AL16" s="2"/>
      <c r="AM16" s="53"/>
      <c r="AN16" s="54"/>
      <c r="AO16" s="2"/>
      <c r="AP16" s="2"/>
      <c r="AZ16" s="31"/>
    </row>
    <row r="17" customFormat="false" ht="20.25" hidden="false" customHeight="true" outlineLevel="0" collapsed="false">
      <c r="B17" s="102" t="n">
        <v>0</v>
      </c>
      <c r="C17" s="94" t="n">
        <v>0</v>
      </c>
      <c r="D17" s="103" t="n">
        <v>0</v>
      </c>
      <c r="E17" s="89" t="n">
        <v>0</v>
      </c>
      <c r="F17" s="104" t="n">
        <v>0</v>
      </c>
      <c r="G17" s="105" t="n">
        <v>0</v>
      </c>
      <c r="H17" s="105" t="n">
        <v>0</v>
      </c>
      <c r="I17" s="104" t="n">
        <v>0</v>
      </c>
      <c r="J17" s="92" t="n">
        <v>0</v>
      </c>
      <c r="K17" s="95" t="n">
        <v>0</v>
      </c>
      <c r="L17" s="94" t="n">
        <v>0</v>
      </c>
      <c r="M17" s="104" t="n">
        <v>0</v>
      </c>
      <c r="N17" s="92" t="n">
        <v>0</v>
      </c>
      <c r="O17" s="95" t="n">
        <v>0</v>
      </c>
      <c r="P17" s="94" t="n">
        <v>0</v>
      </c>
      <c r="Q17" s="104" t="n">
        <v>0</v>
      </c>
      <c r="R17" s="92" t="n">
        <v>0</v>
      </c>
      <c r="S17" s="95" t="n">
        <v>0</v>
      </c>
      <c r="T17" s="94" t="n">
        <v>0</v>
      </c>
      <c r="U17" s="106" t="n">
        <v>0</v>
      </c>
      <c r="V17" s="103" t="n">
        <v>0</v>
      </c>
      <c r="W17" s="92" t="n">
        <v>0</v>
      </c>
      <c r="X17" s="107" t="n">
        <v>0</v>
      </c>
      <c r="Y17" s="98"/>
      <c r="Z17" s="94" t="n">
        <v>0</v>
      </c>
      <c r="AA17" s="92" t="n">
        <v>0</v>
      </c>
      <c r="AB17" s="99"/>
      <c r="AC17" s="92" t="n">
        <v>0</v>
      </c>
      <c r="AD17" s="108" t="n">
        <v>0</v>
      </c>
      <c r="AE17" s="109" t="n">
        <v>0</v>
      </c>
      <c r="AL17" s="2"/>
      <c r="AM17" s="53"/>
      <c r="AN17" s="54"/>
      <c r="AO17" s="2"/>
      <c r="AP17" s="2"/>
    </row>
    <row r="18" customFormat="false" ht="20.25" hidden="false" customHeight="true" outlineLevel="0" collapsed="false">
      <c r="B18" s="102" t="n">
        <v>0</v>
      </c>
      <c r="C18" s="94" t="n">
        <v>0</v>
      </c>
      <c r="D18" s="103" t="n">
        <v>0</v>
      </c>
      <c r="E18" s="89" t="n">
        <v>0</v>
      </c>
      <c r="F18" s="104" t="n">
        <v>0</v>
      </c>
      <c r="G18" s="105" t="n">
        <v>0</v>
      </c>
      <c r="H18" s="105" t="n">
        <v>0</v>
      </c>
      <c r="I18" s="104" t="n">
        <v>0</v>
      </c>
      <c r="J18" s="92" t="n">
        <v>0</v>
      </c>
      <c r="K18" s="95" t="n">
        <v>0</v>
      </c>
      <c r="L18" s="94" t="n">
        <v>0</v>
      </c>
      <c r="M18" s="104" t="n">
        <v>0</v>
      </c>
      <c r="N18" s="92" t="n">
        <v>0</v>
      </c>
      <c r="O18" s="95" t="n">
        <v>0</v>
      </c>
      <c r="P18" s="94" t="n">
        <v>0</v>
      </c>
      <c r="Q18" s="104" t="n">
        <v>0</v>
      </c>
      <c r="R18" s="92" t="n">
        <v>0</v>
      </c>
      <c r="S18" s="95" t="n">
        <v>0</v>
      </c>
      <c r="T18" s="94" t="n">
        <v>0</v>
      </c>
      <c r="U18" s="106" t="n">
        <v>0</v>
      </c>
      <c r="V18" s="103" t="n">
        <v>0</v>
      </c>
      <c r="W18" s="92" t="n">
        <v>0</v>
      </c>
      <c r="X18" s="107" t="n">
        <v>0</v>
      </c>
      <c r="Y18" s="98"/>
      <c r="Z18" s="94" t="n">
        <v>0</v>
      </c>
      <c r="AA18" s="92" t="n">
        <v>0</v>
      </c>
      <c r="AB18" s="99"/>
      <c r="AC18" s="92" t="n">
        <v>0</v>
      </c>
      <c r="AD18" s="108" t="n">
        <v>0</v>
      </c>
      <c r="AE18" s="109" t="n">
        <v>0</v>
      </c>
      <c r="AL18" s="2"/>
      <c r="AM18" s="53"/>
      <c r="AN18" s="54"/>
      <c r="AO18" s="2"/>
      <c r="AP18" s="2"/>
    </row>
    <row r="19" customFormat="false" ht="20.25" hidden="false" customHeight="true" outlineLevel="0" collapsed="false">
      <c r="B19" s="102" t="n">
        <v>0</v>
      </c>
      <c r="C19" s="94" t="n">
        <v>0</v>
      </c>
      <c r="D19" s="103" t="n">
        <v>0</v>
      </c>
      <c r="E19" s="89" t="n">
        <v>0</v>
      </c>
      <c r="F19" s="104" t="n">
        <v>0</v>
      </c>
      <c r="G19" s="105" t="n">
        <v>0</v>
      </c>
      <c r="H19" s="105" t="n">
        <v>0</v>
      </c>
      <c r="I19" s="104" t="n">
        <v>0</v>
      </c>
      <c r="J19" s="92" t="n">
        <v>0</v>
      </c>
      <c r="K19" s="95" t="n">
        <v>0</v>
      </c>
      <c r="L19" s="94" t="n">
        <v>0</v>
      </c>
      <c r="M19" s="104" t="n">
        <v>0</v>
      </c>
      <c r="N19" s="92" t="n">
        <v>0</v>
      </c>
      <c r="O19" s="95" t="n">
        <v>0</v>
      </c>
      <c r="P19" s="94" t="n">
        <v>0</v>
      </c>
      <c r="Q19" s="104" t="n">
        <v>0</v>
      </c>
      <c r="R19" s="92" t="n">
        <v>0</v>
      </c>
      <c r="S19" s="95" t="n">
        <v>0</v>
      </c>
      <c r="T19" s="94" t="n">
        <v>0</v>
      </c>
      <c r="U19" s="106" t="n">
        <v>0</v>
      </c>
      <c r="V19" s="103" t="n">
        <v>0</v>
      </c>
      <c r="W19" s="92" t="n">
        <v>0</v>
      </c>
      <c r="X19" s="107" t="n">
        <v>0</v>
      </c>
      <c r="Y19" s="98"/>
      <c r="Z19" s="94" t="n">
        <v>0</v>
      </c>
      <c r="AA19" s="92" t="n">
        <v>0</v>
      </c>
      <c r="AB19" s="99"/>
      <c r="AC19" s="92" t="n">
        <v>0</v>
      </c>
      <c r="AD19" s="108" t="n">
        <v>0</v>
      </c>
      <c r="AE19" s="109" t="n">
        <v>0</v>
      </c>
      <c r="AL19" s="2"/>
      <c r="AM19" s="53"/>
      <c r="AN19" s="54"/>
      <c r="AO19" s="2"/>
      <c r="AP19" s="2"/>
    </row>
    <row r="20" customFormat="false" ht="20.25" hidden="false" customHeight="true" outlineLevel="0" collapsed="false">
      <c r="B20" s="102" t="n">
        <v>0</v>
      </c>
      <c r="C20" s="94" t="n">
        <v>0</v>
      </c>
      <c r="D20" s="103" t="n">
        <v>0</v>
      </c>
      <c r="E20" s="89" t="n">
        <v>0</v>
      </c>
      <c r="F20" s="104" t="n">
        <v>0</v>
      </c>
      <c r="G20" s="105" t="n">
        <v>0</v>
      </c>
      <c r="H20" s="105" t="n">
        <v>0</v>
      </c>
      <c r="I20" s="104" t="n">
        <v>0</v>
      </c>
      <c r="J20" s="92" t="n">
        <v>0</v>
      </c>
      <c r="K20" s="95" t="n">
        <v>0</v>
      </c>
      <c r="L20" s="94" t="n">
        <v>0</v>
      </c>
      <c r="M20" s="104" t="n">
        <v>0</v>
      </c>
      <c r="N20" s="92" t="n">
        <v>0</v>
      </c>
      <c r="O20" s="95" t="n">
        <v>0</v>
      </c>
      <c r="P20" s="94" t="n">
        <v>0</v>
      </c>
      <c r="Q20" s="104" t="n">
        <v>0</v>
      </c>
      <c r="R20" s="92" t="n">
        <v>0</v>
      </c>
      <c r="S20" s="95" t="n">
        <v>0</v>
      </c>
      <c r="T20" s="94" t="n">
        <v>0</v>
      </c>
      <c r="U20" s="106" t="n">
        <v>0</v>
      </c>
      <c r="V20" s="103" t="n">
        <v>0</v>
      </c>
      <c r="W20" s="92" t="n">
        <v>0</v>
      </c>
      <c r="X20" s="107" t="n">
        <v>0</v>
      </c>
      <c r="Y20" s="98"/>
      <c r="Z20" s="94" t="n">
        <v>0</v>
      </c>
      <c r="AA20" s="92" t="n">
        <v>0</v>
      </c>
      <c r="AB20" s="99"/>
      <c r="AC20" s="92" t="n">
        <v>0</v>
      </c>
      <c r="AD20" s="108" t="n">
        <v>0</v>
      </c>
      <c r="AE20" s="109" t="n">
        <v>0</v>
      </c>
      <c r="AL20" s="2"/>
      <c r="AM20" s="53"/>
      <c r="AN20" s="54"/>
      <c r="AO20" s="2"/>
      <c r="AP20" s="2"/>
    </row>
    <row r="21" customFormat="false" ht="20.25" hidden="false" customHeight="true" outlineLevel="0" collapsed="false">
      <c r="B21" s="102" t="n">
        <v>0</v>
      </c>
      <c r="C21" s="94" t="n">
        <v>0</v>
      </c>
      <c r="D21" s="103" t="n">
        <v>0</v>
      </c>
      <c r="E21" s="89" t="n">
        <v>0</v>
      </c>
      <c r="F21" s="104" t="n">
        <v>0</v>
      </c>
      <c r="G21" s="105" t="n">
        <v>0</v>
      </c>
      <c r="H21" s="105" t="n">
        <v>0</v>
      </c>
      <c r="I21" s="104" t="n">
        <v>0</v>
      </c>
      <c r="J21" s="92" t="n">
        <v>0</v>
      </c>
      <c r="K21" s="95" t="n">
        <v>0</v>
      </c>
      <c r="L21" s="94" t="n">
        <v>0</v>
      </c>
      <c r="M21" s="104" t="n">
        <v>0</v>
      </c>
      <c r="N21" s="92" t="n">
        <v>0</v>
      </c>
      <c r="O21" s="95" t="n">
        <v>0</v>
      </c>
      <c r="P21" s="94" t="n">
        <v>0</v>
      </c>
      <c r="Q21" s="104" t="n">
        <v>0</v>
      </c>
      <c r="R21" s="92" t="n">
        <v>0</v>
      </c>
      <c r="S21" s="95" t="n">
        <v>0</v>
      </c>
      <c r="T21" s="94" t="n">
        <v>0</v>
      </c>
      <c r="U21" s="106" t="n">
        <v>0</v>
      </c>
      <c r="V21" s="103" t="n">
        <v>0</v>
      </c>
      <c r="W21" s="92" t="n">
        <v>0</v>
      </c>
      <c r="X21" s="107" t="n">
        <v>0</v>
      </c>
      <c r="Y21" s="98"/>
      <c r="Z21" s="94" t="n">
        <v>0</v>
      </c>
      <c r="AA21" s="92" t="n">
        <v>0</v>
      </c>
      <c r="AB21" s="99"/>
      <c r="AC21" s="92" t="n">
        <v>0</v>
      </c>
      <c r="AD21" s="108" t="n">
        <v>0</v>
      </c>
      <c r="AE21" s="109" t="n">
        <v>0</v>
      </c>
      <c r="AL21" s="2"/>
      <c r="AM21" s="53"/>
      <c r="AN21" s="54"/>
      <c r="AO21" s="2"/>
      <c r="AP21" s="2"/>
    </row>
    <row r="22" customFormat="false" ht="20.25" hidden="false" customHeight="true" outlineLevel="0" collapsed="false">
      <c r="B22" s="102" t="n">
        <v>0</v>
      </c>
      <c r="C22" s="94" t="n">
        <v>0</v>
      </c>
      <c r="D22" s="103" t="n">
        <v>0</v>
      </c>
      <c r="E22" s="89" t="n">
        <v>0</v>
      </c>
      <c r="F22" s="104" t="n">
        <v>0</v>
      </c>
      <c r="G22" s="105" t="n">
        <v>0</v>
      </c>
      <c r="H22" s="105" t="n">
        <v>0</v>
      </c>
      <c r="I22" s="104" t="n">
        <v>0</v>
      </c>
      <c r="J22" s="92" t="n">
        <v>0</v>
      </c>
      <c r="K22" s="95" t="n">
        <v>0</v>
      </c>
      <c r="L22" s="94" t="n">
        <v>0</v>
      </c>
      <c r="M22" s="104" t="n">
        <v>0</v>
      </c>
      <c r="N22" s="92" t="n">
        <v>0</v>
      </c>
      <c r="O22" s="95" t="n">
        <v>0</v>
      </c>
      <c r="P22" s="94" t="n">
        <v>0</v>
      </c>
      <c r="Q22" s="104" t="n">
        <v>0</v>
      </c>
      <c r="R22" s="92" t="n">
        <v>0</v>
      </c>
      <c r="S22" s="95" t="n">
        <v>0</v>
      </c>
      <c r="T22" s="94" t="n">
        <v>0</v>
      </c>
      <c r="U22" s="106" t="n">
        <v>0</v>
      </c>
      <c r="V22" s="103" t="n">
        <v>0</v>
      </c>
      <c r="W22" s="92" t="n">
        <v>0</v>
      </c>
      <c r="X22" s="107" t="n">
        <v>0</v>
      </c>
      <c r="Y22" s="98"/>
      <c r="Z22" s="94" t="n">
        <v>0</v>
      </c>
      <c r="AA22" s="92" t="n">
        <v>0</v>
      </c>
      <c r="AB22" s="99"/>
      <c r="AC22" s="92" t="n">
        <v>0</v>
      </c>
      <c r="AD22" s="108" t="n">
        <v>0</v>
      </c>
      <c r="AE22" s="109" t="n">
        <v>0</v>
      </c>
      <c r="AL22" s="2"/>
      <c r="AM22" s="53"/>
      <c r="AN22" s="54"/>
      <c r="AO22" s="2"/>
      <c r="AP22" s="2"/>
    </row>
    <row r="23" customFormat="false" ht="20.25" hidden="false" customHeight="true" outlineLevel="0" collapsed="false">
      <c r="B23" s="102" t="n">
        <v>0</v>
      </c>
      <c r="C23" s="94" t="n">
        <v>0</v>
      </c>
      <c r="D23" s="103" t="n">
        <v>0</v>
      </c>
      <c r="E23" s="89" t="n">
        <v>0</v>
      </c>
      <c r="F23" s="104" t="n">
        <v>0</v>
      </c>
      <c r="G23" s="105" t="n">
        <v>0</v>
      </c>
      <c r="H23" s="105" t="n">
        <v>0</v>
      </c>
      <c r="I23" s="104" t="n">
        <v>0</v>
      </c>
      <c r="J23" s="92" t="n">
        <v>0</v>
      </c>
      <c r="K23" s="95" t="n">
        <v>0</v>
      </c>
      <c r="L23" s="94" t="n">
        <v>0</v>
      </c>
      <c r="M23" s="104" t="n">
        <v>0</v>
      </c>
      <c r="N23" s="92" t="n">
        <v>0</v>
      </c>
      <c r="O23" s="95" t="n">
        <v>0</v>
      </c>
      <c r="P23" s="94" t="n">
        <v>0</v>
      </c>
      <c r="Q23" s="104" t="n">
        <v>0</v>
      </c>
      <c r="R23" s="92" t="n">
        <v>0</v>
      </c>
      <c r="S23" s="95" t="n">
        <v>0</v>
      </c>
      <c r="T23" s="94" t="n">
        <v>0</v>
      </c>
      <c r="U23" s="106" t="n">
        <v>0</v>
      </c>
      <c r="V23" s="103" t="n">
        <v>0</v>
      </c>
      <c r="W23" s="92" t="n">
        <v>0</v>
      </c>
      <c r="X23" s="107" t="n">
        <v>0</v>
      </c>
      <c r="Y23" s="98"/>
      <c r="Z23" s="94" t="n">
        <v>0</v>
      </c>
      <c r="AA23" s="92" t="n">
        <v>0</v>
      </c>
      <c r="AB23" s="99"/>
      <c r="AC23" s="92" t="n">
        <v>0</v>
      </c>
      <c r="AD23" s="108" t="n">
        <v>0</v>
      </c>
      <c r="AE23" s="109" t="n">
        <v>0</v>
      </c>
      <c r="AL23" s="2"/>
      <c r="AM23" s="53"/>
      <c r="AN23" s="54"/>
      <c r="AO23" s="2"/>
      <c r="AP23" s="2"/>
    </row>
    <row r="24" customFormat="false" ht="20.25" hidden="false" customHeight="true" outlineLevel="0" collapsed="false">
      <c r="B24" s="102" t="n">
        <v>0</v>
      </c>
      <c r="C24" s="94" t="n">
        <v>0</v>
      </c>
      <c r="D24" s="103" t="n">
        <v>0</v>
      </c>
      <c r="E24" s="89" t="n">
        <v>0</v>
      </c>
      <c r="F24" s="104" t="n">
        <v>0</v>
      </c>
      <c r="G24" s="105" t="n">
        <v>0</v>
      </c>
      <c r="H24" s="105" t="n">
        <v>0</v>
      </c>
      <c r="I24" s="104" t="n">
        <v>0</v>
      </c>
      <c r="J24" s="92" t="n">
        <v>0</v>
      </c>
      <c r="K24" s="95" t="n">
        <v>0</v>
      </c>
      <c r="L24" s="94" t="n">
        <v>0</v>
      </c>
      <c r="M24" s="104" t="n">
        <v>0</v>
      </c>
      <c r="N24" s="92" t="n">
        <v>0</v>
      </c>
      <c r="O24" s="95" t="n">
        <v>0</v>
      </c>
      <c r="P24" s="94" t="n">
        <v>0</v>
      </c>
      <c r="Q24" s="104" t="n">
        <v>0</v>
      </c>
      <c r="R24" s="92" t="n">
        <v>0</v>
      </c>
      <c r="S24" s="95" t="n">
        <v>0</v>
      </c>
      <c r="T24" s="94" t="n">
        <v>0</v>
      </c>
      <c r="U24" s="106" t="n">
        <v>0</v>
      </c>
      <c r="V24" s="103" t="n">
        <v>0</v>
      </c>
      <c r="W24" s="92" t="n">
        <v>0</v>
      </c>
      <c r="X24" s="107" t="n">
        <v>0</v>
      </c>
      <c r="Y24" s="98"/>
      <c r="Z24" s="94" t="n">
        <v>0</v>
      </c>
      <c r="AA24" s="92" t="n">
        <v>0</v>
      </c>
      <c r="AB24" s="99"/>
      <c r="AC24" s="92" t="n">
        <v>0</v>
      </c>
      <c r="AD24" s="108" t="n">
        <v>0</v>
      </c>
      <c r="AE24" s="109" t="n">
        <v>0</v>
      </c>
      <c r="AL24" s="2"/>
      <c r="AM24" s="53"/>
      <c r="AN24" s="54"/>
      <c r="AO24" s="2"/>
      <c r="AP24" s="2"/>
    </row>
    <row r="25" customFormat="false" ht="20.25" hidden="false" customHeight="true" outlineLevel="0" collapsed="false">
      <c r="B25" s="102" t="n">
        <v>0</v>
      </c>
      <c r="C25" s="94" t="n">
        <v>0</v>
      </c>
      <c r="D25" s="103" t="n">
        <v>0</v>
      </c>
      <c r="E25" s="89" t="n">
        <v>0</v>
      </c>
      <c r="F25" s="104" t="n">
        <v>0</v>
      </c>
      <c r="G25" s="105" t="n">
        <v>0</v>
      </c>
      <c r="H25" s="105" t="n">
        <v>0</v>
      </c>
      <c r="I25" s="104" t="n">
        <v>0</v>
      </c>
      <c r="J25" s="92" t="n">
        <v>0</v>
      </c>
      <c r="K25" s="95" t="n">
        <v>0</v>
      </c>
      <c r="L25" s="94" t="n">
        <v>0</v>
      </c>
      <c r="M25" s="104" t="n">
        <v>0</v>
      </c>
      <c r="N25" s="92" t="n">
        <v>0</v>
      </c>
      <c r="O25" s="95" t="n">
        <v>0</v>
      </c>
      <c r="P25" s="94" t="n">
        <v>0</v>
      </c>
      <c r="Q25" s="104" t="n">
        <v>0</v>
      </c>
      <c r="R25" s="92" t="n">
        <v>0</v>
      </c>
      <c r="S25" s="95" t="n">
        <v>0</v>
      </c>
      <c r="T25" s="94" t="n">
        <v>0</v>
      </c>
      <c r="U25" s="106" t="n">
        <v>0</v>
      </c>
      <c r="V25" s="103" t="n">
        <v>0</v>
      </c>
      <c r="W25" s="92" t="n">
        <v>0</v>
      </c>
      <c r="X25" s="107" t="n">
        <v>0</v>
      </c>
      <c r="Y25" s="98"/>
      <c r="Z25" s="94" t="n">
        <v>0</v>
      </c>
      <c r="AA25" s="92" t="n">
        <v>0</v>
      </c>
      <c r="AB25" s="99"/>
      <c r="AC25" s="92" t="n">
        <v>0</v>
      </c>
      <c r="AD25" s="108" t="n">
        <v>0</v>
      </c>
      <c r="AE25" s="109" t="n">
        <v>0</v>
      </c>
      <c r="AL25" s="2"/>
      <c r="AM25" s="53"/>
      <c r="AN25" s="54"/>
      <c r="AO25" s="2"/>
      <c r="AP25" s="2"/>
    </row>
    <row r="26" customFormat="false" ht="20.25" hidden="false" customHeight="true" outlineLevel="0" collapsed="false">
      <c r="B26" s="102" t="n">
        <v>0</v>
      </c>
      <c r="C26" s="94" t="n">
        <v>0</v>
      </c>
      <c r="D26" s="103" t="n">
        <v>0</v>
      </c>
      <c r="E26" s="89" t="n">
        <v>0</v>
      </c>
      <c r="F26" s="104" t="n">
        <v>0</v>
      </c>
      <c r="G26" s="105" t="n">
        <v>0</v>
      </c>
      <c r="H26" s="105" t="n">
        <v>0</v>
      </c>
      <c r="I26" s="104" t="n">
        <v>0</v>
      </c>
      <c r="J26" s="92" t="n">
        <v>0</v>
      </c>
      <c r="K26" s="95" t="n">
        <v>0</v>
      </c>
      <c r="L26" s="94" t="n">
        <v>0</v>
      </c>
      <c r="M26" s="104" t="n">
        <v>0</v>
      </c>
      <c r="N26" s="92" t="n">
        <v>0</v>
      </c>
      <c r="O26" s="95" t="n">
        <v>0</v>
      </c>
      <c r="P26" s="94" t="n">
        <v>0</v>
      </c>
      <c r="Q26" s="104" t="n">
        <v>0</v>
      </c>
      <c r="R26" s="92" t="n">
        <v>0</v>
      </c>
      <c r="S26" s="95" t="n">
        <v>0</v>
      </c>
      <c r="T26" s="94" t="n">
        <v>0</v>
      </c>
      <c r="U26" s="106" t="n">
        <v>0</v>
      </c>
      <c r="V26" s="103" t="n">
        <v>0</v>
      </c>
      <c r="W26" s="92" t="n">
        <v>0</v>
      </c>
      <c r="X26" s="107" t="n">
        <v>0</v>
      </c>
      <c r="Y26" s="98"/>
      <c r="Z26" s="94" t="n">
        <v>0</v>
      </c>
      <c r="AA26" s="92" t="n">
        <v>0</v>
      </c>
      <c r="AB26" s="99"/>
      <c r="AC26" s="92" t="n">
        <v>0</v>
      </c>
      <c r="AD26" s="108" t="n">
        <v>0</v>
      </c>
      <c r="AE26" s="109" t="n">
        <v>0</v>
      </c>
      <c r="AL26" s="2"/>
      <c r="AM26" s="53"/>
      <c r="AN26" s="54"/>
      <c r="AO26" s="2"/>
      <c r="AP26" s="2"/>
    </row>
    <row r="27" customFormat="false" ht="20.25" hidden="false" customHeight="true" outlineLevel="0" collapsed="false">
      <c r="B27" s="102" t="n">
        <v>0</v>
      </c>
      <c r="C27" s="94" t="n">
        <v>0</v>
      </c>
      <c r="D27" s="103" t="n">
        <v>0</v>
      </c>
      <c r="E27" s="89" t="n">
        <v>0</v>
      </c>
      <c r="F27" s="104" t="n">
        <v>0</v>
      </c>
      <c r="G27" s="105" t="n">
        <v>0</v>
      </c>
      <c r="H27" s="105" t="n">
        <v>0</v>
      </c>
      <c r="I27" s="104" t="n">
        <v>0</v>
      </c>
      <c r="J27" s="92" t="n">
        <v>0</v>
      </c>
      <c r="K27" s="95" t="n">
        <v>0</v>
      </c>
      <c r="L27" s="94" t="n">
        <v>0</v>
      </c>
      <c r="M27" s="104" t="n">
        <v>0</v>
      </c>
      <c r="N27" s="92" t="n">
        <v>0</v>
      </c>
      <c r="O27" s="95" t="n">
        <v>0</v>
      </c>
      <c r="P27" s="94" t="n">
        <v>0</v>
      </c>
      <c r="Q27" s="104" t="n">
        <v>0</v>
      </c>
      <c r="R27" s="92" t="n">
        <v>0</v>
      </c>
      <c r="S27" s="95" t="n">
        <v>0</v>
      </c>
      <c r="T27" s="94" t="n">
        <v>0</v>
      </c>
      <c r="U27" s="106" t="n">
        <v>0</v>
      </c>
      <c r="V27" s="103" t="n">
        <v>0</v>
      </c>
      <c r="W27" s="92" t="n">
        <v>0</v>
      </c>
      <c r="X27" s="107" t="n">
        <v>0</v>
      </c>
      <c r="Y27" s="98"/>
      <c r="Z27" s="94" t="n">
        <v>0</v>
      </c>
      <c r="AA27" s="92" t="n">
        <v>0</v>
      </c>
      <c r="AB27" s="99"/>
      <c r="AC27" s="92" t="n">
        <v>0</v>
      </c>
      <c r="AD27" s="108" t="n">
        <v>0</v>
      </c>
      <c r="AE27" s="109" t="n">
        <v>0</v>
      </c>
      <c r="AL27" s="2"/>
      <c r="AM27" s="53"/>
      <c r="AN27" s="54"/>
      <c r="AO27" s="2"/>
      <c r="AP27" s="2"/>
    </row>
    <row r="28" customFormat="false" ht="20.25" hidden="false" customHeight="true" outlineLevel="0" collapsed="false">
      <c r="B28" s="102" t="n">
        <v>0</v>
      </c>
      <c r="C28" s="94" t="n">
        <v>0</v>
      </c>
      <c r="D28" s="103" t="n">
        <v>0</v>
      </c>
      <c r="E28" s="89" t="n">
        <v>0</v>
      </c>
      <c r="F28" s="104" t="n">
        <v>0</v>
      </c>
      <c r="G28" s="105" t="n">
        <v>0</v>
      </c>
      <c r="H28" s="105" t="n">
        <v>0</v>
      </c>
      <c r="I28" s="104" t="n">
        <v>0</v>
      </c>
      <c r="J28" s="92" t="n">
        <v>0</v>
      </c>
      <c r="K28" s="95" t="n">
        <v>0</v>
      </c>
      <c r="L28" s="94" t="n">
        <v>0</v>
      </c>
      <c r="M28" s="104" t="n">
        <v>0</v>
      </c>
      <c r="N28" s="92" t="n">
        <v>0</v>
      </c>
      <c r="O28" s="95" t="n">
        <v>0</v>
      </c>
      <c r="P28" s="94" t="n">
        <v>0</v>
      </c>
      <c r="Q28" s="104" t="n">
        <v>0</v>
      </c>
      <c r="R28" s="92" t="n">
        <v>0</v>
      </c>
      <c r="S28" s="95" t="n">
        <v>0</v>
      </c>
      <c r="T28" s="94" t="n">
        <v>0</v>
      </c>
      <c r="U28" s="106" t="n">
        <v>0</v>
      </c>
      <c r="V28" s="103" t="n">
        <v>0</v>
      </c>
      <c r="W28" s="92" t="n">
        <v>0</v>
      </c>
      <c r="X28" s="107" t="n">
        <v>0</v>
      </c>
      <c r="Y28" s="98"/>
      <c r="Z28" s="94" t="n">
        <v>0</v>
      </c>
      <c r="AA28" s="92" t="n">
        <v>0</v>
      </c>
      <c r="AB28" s="99"/>
      <c r="AC28" s="92" t="n">
        <v>0</v>
      </c>
      <c r="AD28" s="108" t="n">
        <v>0</v>
      </c>
      <c r="AE28" s="109" t="n">
        <v>0</v>
      </c>
    </row>
    <row r="29" customFormat="false" ht="20.25" hidden="false" customHeight="true" outlineLevel="0" collapsed="false">
      <c r="B29" s="102" t="n">
        <v>0</v>
      </c>
      <c r="C29" s="94" t="n">
        <v>0</v>
      </c>
      <c r="D29" s="103" t="n">
        <v>0</v>
      </c>
      <c r="E29" s="89" t="n">
        <v>0</v>
      </c>
      <c r="F29" s="104" t="n">
        <v>0</v>
      </c>
      <c r="G29" s="105" t="n">
        <v>0</v>
      </c>
      <c r="H29" s="105" t="n">
        <v>0</v>
      </c>
      <c r="I29" s="104" t="n">
        <v>0</v>
      </c>
      <c r="J29" s="92" t="n">
        <v>0</v>
      </c>
      <c r="K29" s="95" t="n">
        <v>0</v>
      </c>
      <c r="L29" s="94" t="n">
        <v>0</v>
      </c>
      <c r="M29" s="104" t="n">
        <v>0</v>
      </c>
      <c r="N29" s="92" t="n">
        <v>0</v>
      </c>
      <c r="O29" s="95" t="n">
        <v>0</v>
      </c>
      <c r="P29" s="94" t="n">
        <v>0</v>
      </c>
      <c r="Q29" s="104" t="n">
        <v>0</v>
      </c>
      <c r="R29" s="92" t="n">
        <v>0</v>
      </c>
      <c r="S29" s="95" t="n">
        <v>0</v>
      </c>
      <c r="T29" s="94" t="n">
        <v>0</v>
      </c>
      <c r="U29" s="106" t="n">
        <v>0</v>
      </c>
      <c r="V29" s="103" t="n">
        <v>0</v>
      </c>
      <c r="W29" s="92" t="n">
        <v>0</v>
      </c>
      <c r="X29" s="107" t="n">
        <v>0</v>
      </c>
      <c r="Y29" s="98"/>
      <c r="Z29" s="94" t="n">
        <v>0</v>
      </c>
      <c r="AA29" s="92" t="n">
        <v>0</v>
      </c>
      <c r="AB29" s="99"/>
      <c r="AC29" s="92" t="n">
        <v>0</v>
      </c>
      <c r="AD29" s="108" t="n">
        <v>0</v>
      </c>
      <c r="AE29" s="109" t="n">
        <v>0</v>
      </c>
    </row>
    <row r="30" customFormat="false" ht="20.25" hidden="false" customHeight="true" outlineLevel="0" collapsed="false">
      <c r="B30" s="102" t="n">
        <v>0</v>
      </c>
      <c r="C30" s="94" t="n">
        <v>0</v>
      </c>
      <c r="D30" s="103" t="n">
        <v>0</v>
      </c>
      <c r="E30" s="89" t="n">
        <v>0</v>
      </c>
      <c r="F30" s="104" t="n">
        <v>0</v>
      </c>
      <c r="G30" s="105" t="n">
        <v>0</v>
      </c>
      <c r="H30" s="105" t="n">
        <v>0</v>
      </c>
      <c r="I30" s="104" t="n">
        <v>0</v>
      </c>
      <c r="J30" s="92" t="n">
        <v>0</v>
      </c>
      <c r="K30" s="95" t="n">
        <v>0</v>
      </c>
      <c r="L30" s="94" t="n">
        <v>0</v>
      </c>
      <c r="M30" s="104" t="n">
        <v>0</v>
      </c>
      <c r="N30" s="92" t="n">
        <v>0</v>
      </c>
      <c r="O30" s="95" t="n">
        <v>0</v>
      </c>
      <c r="P30" s="94" t="n">
        <v>0</v>
      </c>
      <c r="Q30" s="104" t="n">
        <v>0</v>
      </c>
      <c r="R30" s="92" t="n">
        <v>0</v>
      </c>
      <c r="S30" s="95" t="n">
        <v>0</v>
      </c>
      <c r="T30" s="94" t="n">
        <v>0</v>
      </c>
      <c r="U30" s="106" t="n">
        <v>0</v>
      </c>
      <c r="V30" s="103" t="n">
        <v>0</v>
      </c>
      <c r="W30" s="92" t="n">
        <v>0</v>
      </c>
      <c r="X30" s="107" t="n">
        <v>0</v>
      </c>
      <c r="Y30" s="98"/>
      <c r="Z30" s="94" t="n">
        <v>0</v>
      </c>
      <c r="AA30" s="92" t="n">
        <v>0</v>
      </c>
      <c r="AB30" s="99"/>
      <c r="AC30" s="92" t="n">
        <v>0</v>
      </c>
      <c r="AD30" s="108" t="n">
        <v>0</v>
      </c>
      <c r="AE30" s="109" t="n">
        <v>0</v>
      </c>
    </row>
    <row r="31" customFormat="false" ht="20.25" hidden="false" customHeight="true" outlineLevel="0" collapsed="false">
      <c r="B31" s="102" t="n">
        <v>0</v>
      </c>
      <c r="C31" s="94" t="n">
        <v>0</v>
      </c>
      <c r="D31" s="103" t="n">
        <v>0</v>
      </c>
      <c r="E31" s="89" t="n">
        <v>0</v>
      </c>
      <c r="F31" s="104" t="n">
        <v>0</v>
      </c>
      <c r="G31" s="105" t="n">
        <v>0</v>
      </c>
      <c r="H31" s="105" t="n">
        <v>0</v>
      </c>
      <c r="I31" s="104" t="n">
        <v>0</v>
      </c>
      <c r="J31" s="92" t="n">
        <v>0</v>
      </c>
      <c r="K31" s="95" t="n">
        <v>0</v>
      </c>
      <c r="L31" s="94" t="n">
        <v>0</v>
      </c>
      <c r="M31" s="104" t="n">
        <v>0</v>
      </c>
      <c r="N31" s="92" t="n">
        <v>0</v>
      </c>
      <c r="O31" s="95" t="n">
        <v>0</v>
      </c>
      <c r="P31" s="94" t="n">
        <v>0</v>
      </c>
      <c r="Q31" s="104" t="n">
        <v>0</v>
      </c>
      <c r="R31" s="92" t="n">
        <v>0</v>
      </c>
      <c r="S31" s="95" t="n">
        <v>0</v>
      </c>
      <c r="T31" s="94" t="n">
        <v>0</v>
      </c>
      <c r="U31" s="106" t="n">
        <v>0</v>
      </c>
      <c r="V31" s="103" t="n">
        <v>0</v>
      </c>
      <c r="W31" s="92" t="n">
        <v>0</v>
      </c>
      <c r="X31" s="107" t="n">
        <v>0</v>
      </c>
      <c r="Y31" s="98"/>
      <c r="Z31" s="94" t="n">
        <v>0</v>
      </c>
      <c r="AA31" s="92" t="n">
        <v>0</v>
      </c>
      <c r="AB31" s="99"/>
      <c r="AC31" s="92" t="n">
        <v>0</v>
      </c>
      <c r="AD31" s="108" t="n">
        <v>0</v>
      </c>
      <c r="AE31" s="109" t="n">
        <v>0</v>
      </c>
    </row>
    <row r="32" customFormat="false" ht="20.25" hidden="false" customHeight="true" outlineLevel="0" collapsed="false">
      <c r="B32" s="102" t="n">
        <v>0</v>
      </c>
      <c r="C32" s="94" t="n">
        <v>0</v>
      </c>
      <c r="D32" s="103" t="n">
        <v>0</v>
      </c>
      <c r="E32" s="89" t="n">
        <v>0</v>
      </c>
      <c r="F32" s="104" t="n">
        <v>0</v>
      </c>
      <c r="G32" s="105" t="n">
        <v>0</v>
      </c>
      <c r="H32" s="105" t="n">
        <v>0</v>
      </c>
      <c r="I32" s="104" t="n">
        <v>0</v>
      </c>
      <c r="J32" s="92" t="n">
        <v>0</v>
      </c>
      <c r="K32" s="95" t="n">
        <v>0</v>
      </c>
      <c r="L32" s="94" t="n">
        <v>0</v>
      </c>
      <c r="M32" s="104" t="n">
        <v>0</v>
      </c>
      <c r="N32" s="92" t="n">
        <v>0</v>
      </c>
      <c r="O32" s="95" t="n">
        <v>0</v>
      </c>
      <c r="P32" s="94" t="n">
        <v>0</v>
      </c>
      <c r="Q32" s="104" t="n">
        <v>0</v>
      </c>
      <c r="R32" s="92" t="n">
        <v>0</v>
      </c>
      <c r="S32" s="95" t="n">
        <v>0</v>
      </c>
      <c r="T32" s="94" t="n">
        <v>0</v>
      </c>
      <c r="U32" s="106" t="n">
        <v>0</v>
      </c>
      <c r="V32" s="103" t="n">
        <v>0</v>
      </c>
      <c r="W32" s="92" t="n">
        <v>0</v>
      </c>
      <c r="X32" s="107" t="n">
        <v>0</v>
      </c>
      <c r="Y32" s="98"/>
      <c r="Z32" s="94" t="n">
        <v>0</v>
      </c>
      <c r="AA32" s="92" t="n">
        <v>0</v>
      </c>
      <c r="AB32" s="99"/>
      <c r="AC32" s="92" t="n">
        <v>0</v>
      </c>
      <c r="AD32" s="108" t="n">
        <v>0</v>
      </c>
      <c r="AE32" s="109" t="n">
        <v>0</v>
      </c>
    </row>
    <row r="33" customFormat="false" ht="20.25" hidden="false" customHeight="true" outlineLevel="0" collapsed="false">
      <c r="B33" s="102" t="n">
        <v>0</v>
      </c>
      <c r="C33" s="94" t="n">
        <v>0</v>
      </c>
      <c r="D33" s="103" t="n">
        <v>0</v>
      </c>
      <c r="E33" s="89" t="n">
        <v>0</v>
      </c>
      <c r="F33" s="104" t="n">
        <v>0</v>
      </c>
      <c r="G33" s="105" t="n">
        <v>0</v>
      </c>
      <c r="H33" s="105" t="n">
        <v>0</v>
      </c>
      <c r="I33" s="104" t="n">
        <v>0</v>
      </c>
      <c r="J33" s="92" t="n">
        <v>0</v>
      </c>
      <c r="K33" s="95" t="n">
        <v>0</v>
      </c>
      <c r="L33" s="94" t="n">
        <v>0</v>
      </c>
      <c r="M33" s="104" t="n">
        <v>0</v>
      </c>
      <c r="N33" s="92" t="n">
        <v>0</v>
      </c>
      <c r="O33" s="95" t="n">
        <v>0</v>
      </c>
      <c r="P33" s="94" t="n">
        <v>0</v>
      </c>
      <c r="Q33" s="104" t="n">
        <v>0</v>
      </c>
      <c r="R33" s="92" t="n">
        <v>0</v>
      </c>
      <c r="S33" s="95" t="n">
        <v>0</v>
      </c>
      <c r="T33" s="94" t="n">
        <v>0</v>
      </c>
      <c r="U33" s="106" t="n">
        <v>0</v>
      </c>
      <c r="V33" s="103" t="n">
        <v>0</v>
      </c>
      <c r="W33" s="92" t="n">
        <v>0</v>
      </c>
      <c r="X33" s="107" t="n">
        <v>0</v>
      </c>
      <c r="Y33" s="98"/>
      <c r="Z33" s="94" t="n">
        <v>0</v>
      </c>
      <c r="AA33" s="92" t="n">
        <v>0</v>
      </c>
      <c r="AB33" s="99"/>
      <c r="AC33" s="92" t="n">
        <v>0</v>
      </c>
      <c r="AD33" s="108" t="n">
        <v>0</v>
      </c>
      <c r="AE33" s="109" t="n">
        <v>0</v>
      </c>
    </row>
    <row r="34" customFormat="false" ht="20.25" hidden="false" customHeight="true" outlineLevel="0" collapsed="false">
      <c r="B34" s="102" t="n">
        <v>0</v>
      </c>
      <c r="C34" s="94" t="n">
        <v>0</v>
      </c>
      <c r="D34" s="103" t="n">
        <v>0</v>
      </c>
      <c r="E34" s="89" t="n">
        <v>0</v>
      </c>
      <c r="F34" s="104" t="n">
        <v>0</v>
      </c>
      <c r="G34" s="105" t="n">
        <v>0</v>
      </c>
      <c r="H34" s="105" t="n">
        <v>0</v>
      </c>
      <c r="I34" s="104" t="n">
        <v>0</v>
      </c>
      <c r="J34" s="92" t="n">
        <v>0</v>
      </c>
      <c r="K34" s="95" t="n">
        <v>0</v>
      </c>
      <c r="L34" s="94" t="n">
        <v>0</v>
      </c>
      <c r="M34" s="104" t="n">
        <v>0</v>
      </c>
      <c r="N34" s="92" t="n">
        <v>0</v>
      </c>
      <c r="O34" s="95" t="n">
        <v>0</v>
      </c>
      <c r="P34" s="94" t="n">
        <v>0</v>
      </c>
      <c r="Q34" s="104" t="n">
        <v>0</v>
      </c>
      <c r="R34" s="92" t="n">
        <v>0</v>
      </c>
      <c r="S34" s="95" t="n">
        <v>0</v>
      </c>
      <c r="T34" s="94" t="n">
        <v>0</v>
      </c>
      <c r="U34" s="106" t="n">
        <v>0</v>
      </c>
      <c r="V34" s="103" t="n">
        <v>0</v>
      </c>
      <c r="W34" s="92" t="n">
        <v>0</v>
      </c>
      <c r="X34" s="107" t="n">
        <v>0</v>
      </c>
      <c r="Y34" s="98"/>
      <c r="Z34" s="94" t="n">
        <v>0</v>
      </c>
      <c r="AA34" s="92" t="n">
        <v>0</v>
      </c>
      <c r="AB34" s="99"/>
      <c r="AC34" s="92" t="n">
        <v>0</v>
      </c>
      <c r="AD34" s="108" t="n">
        <v>0</v>
      </c>
      <c r="AE34" s="109" t="n">
        <v>0</v>
      </c>
    </row>
    <row r="35" customFormat="false" ht="20.25" hidden="false" customHeight="true" outlineLevel="0" collapsed="false">
      <c r="B35" s="110" t="n">
        <v>0</v>
      </c>
      <c r="C35" s="111" t="n">
        <v>0</v>
      </c>
      <c r="D35" s="112" t="n">
        <v>0</v>
      </c>
      <c r="E35" s="113" t="n">
        <v>0</v>
      </c>
      <c r="F35" s="114" t="n">
        <v>0</v>
      </c>
      <c r="G35" s="115" t="n">
        <v>0</v>
      </c>
      <c r="H35" s="115" t="n">
        <v>0</v>
      </c>
      <c r="I35" s="114" t="n">
        <v>0</v>
      </c>
      <c r="J35" s="116" t="n">
        <v>0</v>
      </c>
      <c r="K35" s="95" t="n">
        <v>0</v>
      </c>
      <c r="L35" s="111" t="n">
        <v>0</v>
      </c>
      <c r="M35" s="114" t="n">
        <v>0</v>
      </c>
      <c r="N35" s="116" t="n">
        <v>0</v>
      </c>
      <c r="O35" s="95" t="n">
        <v>0</v>
      </c>
      <c r="P35" s="111" t="n">
        <v>0</v>
      </c>
      <c r="Q35" s="114" t="n">
        <v>0</v>
      </c>
      <c r="R35" s="116" t="n">
        <v>0</v>
      </c>
      <c r="S35" s="95" t="n">
        <v>0</v>
      </c>
      <c r="T35" s="111" t="n">
        <v>0</v>
      </c>
      <c r="U35" s="116" t="n">
        <v>0</v>
      </c>
      <c r="V35" s="112" t="n">
        <v>0</v>
      </c>
      <c r="W35" s="116" t="n">
        <v>0</v>
      </c>
      <c r="X35" s="117" t="n">
        <v>0</v>
      </c>
      <c r="Y35" s="98"/>
      <c r="Z35" s="93" t="n">
        <v>0</v>
      </c>
      <c r="AA35" s="118" t="n">
        <v>0</v>
      </c>
      <c r="AB35" s="119"/>
      <c r="AC35" s="118" t="n">
        <v>0</v>
      </c>
      <c r="AD35" s="120" t="n">
        <v>0</v>
      </c>
      <c r="AE35" s="121" t="n">
        <v>0</v>
      </c>
      <c r="AJ35" s="2"/>
      <c r="AK35" s="2"/>
      <c r="AL35" s="2"/>
    </row>
    <row r="36" customFormat="false" ht="15" hidden="false" customHeight="true" outlineLevel="0" collapsed="false">
      <c r="B36" s="122"/>
      <c r="K36" s="24"/>
      <c r="O36" s="13"/>
      <c r="S36" s="13"/>
      <c r="Z36" s="123"/>
      <c r="AA36" s="123"/>
      <c r="AB36" s="122"/>
      <c r="AC36" s="123"/>
      <c r="AD36" s="123"/>
      <c r="AE36" s="123"/>
    </row>
  </sheetData>
  <mergeCells count="8">
    <mergeCell ref="B2:AE2"/>
    <mergeCell ref="N4:P4"/>
    <mergeCell ref="N5:P5"/>
    <mergeCell ref="B8:B9"/>
    <mergeCell ref="C8:E9"/>
    <mergeCell ref="T8:W9"/>
    <mergeCell ref="Z8:AC9"/>
    <mergeCell ref="AE8:AE9"/>
  </mergeCells>
  <conditionalFormatting sqref="L10 C11:X35">
    <cfRule type="expression" priority="2" aboveAverage="0" equalAverage="0" bottom="0" percent="0" rank="0" text="" dxfId="0">
      <formula>IF(T10=#NAME?,0)</formula>
    </cfRule>
  </conditionalFormatting>
  <conditionalFormatting sqref="Z11:AD35">
    <cfRule type="expression" priority="3" aboveAverage="0" equalAverage="0" bottom="0" percent="0" rank="0" text="" dxfId="1">
      <formula>IF(AI11=#NAME?,0)</formula>
    </cfRule>
  </conditionalFormatting>
  <printOptions headings="false" gridLines="false" gridLinesSet="true" horizontalCentered="false" verticalCentered="false"/>
  <pageMargins left="0.790277777777778" right="0.690277777777778" top="1.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.7"/>
    <col collapsed="false" customWidth="true" hidden="false" outlineLevel="0" max="2" min="2" style="407" width="7.85"/>
    <col collapsed="false" customWidth="true" hidden="false" outlineLevel="0" max="3" min="3" style="407" width="48.7"/>
    <col collapsed="false" customWidth="true" hidden="false" outlineLevel="0" max="4" min="4" style="409" width="12.28"/>
    <col collapsed="false" customWidth="false" hidden="false" outlineLevel="0" max="6" min="5" style="409" width="9.14"/>
    <col collapsed="false" customWidth="false" hidden="false" outlineLevel="0" max="7" min="7" style="407" width="9.14"/>
    <col collapsed="false" customWidth="true" hidden="false" outlineLevel="0" max="8" min="8" style="407" width="10.99"/>
    <col collapsed="false" customWidth="true" hidden="false" outlineLevel="0" max="9" min="9" style="407" width="11.28"/>
    <col collapsed="false" customWidth="false" hidden="false" outlineLevel="0" max="11" min="10" style="124" width="9.14"/>
    <col collapsed="false" customWidth="false" hidden="false" outlineLevel="0" max="257" min="12" style="40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9"/>
      <c r="C2" s="830"/>
      <c r="D2" s="830"/>
      <c r="E2" s="830"/>
      <c r="F2" s="831"/>
      <c r="G2" s="830"/>
      <c r="H2" s="832"/>
    </row>
    <row r="3" customFormat="false" ht="12.75" hidden="false" customHeight="false" outlineLevel="0" collapsed="false">
      <c r="B3" s="833" t="s">
        <v>537</v>
      </c>
      <c r="C3" s="833"/>
      <c r="D3" s="833"/>
      <c r="E3" s="833"/>
      <c r="F3" s="833"/>
      <c r="G3" s="834" t="s">
        <v>538</v>
      </c>
      <c r="H3" s="835"/>
    </row>
    <row r="4" customFormat="false" ht="12.75" hidden="false" customHeight="false" outlineLevel="0" collapsed="false">
      <c r="B4" s="836"/>
      <c r="C4" s="837"/>
      <c r="D4" s="837"/>
      <c r="E4" s="837"/>
      <c r="F4" s="53"/>
      <c r="G4" s="837"/>
      <c r="H4" s="835"/>
    </row>
    <row r="5" customFormat="false" ht="12.75" hidden="false" customHeight="false" outlineLevel="0" collapsed="false">
      <c r="B5" s="838" t="s">
        <v>539</v>
      </c>
      <c r="C5" s="838"/>
      <c r="D5" s="838"/>
      <c r="E5" s="838"/>
      <c r="F5" s="838"/>
      <c r="G5" s="838"/>
      <c r="H5" s="838"/>
    </row>
    <row r="6" customFormat="false" ht="13.5" hidden="false" customHeight="false" outlineLevel="0" collapsed="false">
      <c r="B6" s="839"/>
      <c r="C6" s="840"/>
      <c r="D6" s="840"/>
      <c r="E6" s="840"/>
      <c r="F6" s="841"/>
      <c r="G6" s="840"/>
      <c r="H6" s="842"/>
    </row>
    <row r="7" customFormat="false" ht="34.5" hidden="false" customHeight="false" outlineLevel="0" collapsed="false">
      <c r="B7" s="843" t="s">
        <v>540</v>
      </c>
      <c r="C7" s="844" t="s">
        <v>541</v>
      </c>
      <c r="D7" s="845" t="s">
        <v>542</v>
      </c>
      <c r="E7" s="846" t="s">
        <v>543</v>
      </c>
      <c r="F7" s="844" t="s">
        <v>544</v>
      </c>
      <c r="G7" s="844" t="s">
        <v>545</v>
      </c>
      <c r="H7" s="847" t="s">
        <v>546</v>
      </c>
    </row>
    <row r="8" customFormat="false" ht="12.75" hidden="false" customHeight="false" outlineLevel="0" collapsed="false">
      <c r="A8" s="848"/>
      <c r="B8" s="849"/>
      <c r="C8" s="850" t="s">
        <v>547</v>
      </c>
      <c r="D8" s="851"/>
      <c r="E8" s="851"/>
      <c r="F8" s="852"/>
      <c r="G8" s="853"/>
      <c r="H8" s="854"/>
    </row>
    <row r="9" customFormat="false" ht="12.75" hidden="false" customHeight="false" outlineLevel="0" collapsed="false">
      <c r="A9" s="848"/>
      <c r="B9" s="855"/>
      <c r="C9" s="856" t="s">
        <v>548</v>
      </c>
      <c r="D9" s="851" t="n">
        <v>0</v>
      </c>
      <c r="E9" s="851" t="s">
        <v>549</v>
      </c>
      <c r="F9" s="852" t="n">
        <v>2</v>
      </c>
      <c r="G9" s="851"/>
      <c r="H9" s="857" t="n">
        <v>0</v>
      </c>
    </row>
    <row r="10" customFormat="false" ht="12.75" hidden="false" customHeight="false" outlineLevel="0" collapsed="false">
      <c r="A10" s="848"/>
      <c r="B10" s="858" t="s">
        <v>550</v>
      </c>
      <c r="C10" s="856" t="s">
        <v>551</v>
      </c>
      <c r="D10" s="851" t="s">
        <v>552</v>
      </c>
      <c r="E10" s="851" t="s">
        <v>549</v>
      </c>
      <c r="F10" s="852" t="n">
        <v>1.17</v>
      </c>
      <c r="G10" s="851"/>
      <c r="H10" s="857" t="n">
        <v>0</v>
      </c>
    </row>
    <row r="11" customFormat="false" ht="12.75" hidden="false" customHeight="false" outlineLevel="0" collapsed="false">
      <c r="A11" s="848"/>
      <c r="B11" s="858"/>
      <c r="C11" s="856" t="s">
        <v>553</v>
      </c>
      <c r="D11" s="851" t="n">
        <v>0</v>
      </c>
      <c r="E11" s="851" t="s">
        <v>549</v>
      </c>
      <c r="F11" s="852" t="n">
        <v>1.798812</v>
      </c>
      <c r="G11" s="851"/>
      <c r="H11" s="857" t="n">
        <v>0</v>
      </c>
    </row>
    <row r="12" customFormat="false" ht="12.75" hidden="false" customHeight="false" outlineLevel="0" collapsed="false">
      <c r="A12" s="859"/>
      <c r="B12" s="858" t="s">
        <v>124</v>
      </c>
      <c r="C12" s="856" t="s">
        <v>554</v>
      </c>
      <c r="D12" s="851" t="s">
        <v>555</v>
      </c>
      <c r="E12" s="851" t="s">
        <v>23</v>
      </c>
      <c r="F12" s="852" t="n">
        <v>341</v>
      </c>
      <c r="G12" s="851"/>
      <c r="H12" s="857" t="n">
        <v>0</v>
      </c>
    </row>
    <row r="13" customFormat="false" ht="12.75" hidden="false" customHeight="false" outlineLevel="0" collapsed="false">
      <c r="A13" s="859"/>
      <c r="B13" s="858" t="s">
        <v>556</v>
      </c>
      <c r="C13" s="856" t="s">
        <v>557</v>
      </c>
      <c r="D13" s="851" t="s">
        <v>555</v>
      </c>
      <c r="E13" s="851" t="s">
        <v>23</v>
      </c>
      <c r="F13" s="852" t="n">
        <v>219</v>
      </c>
      <c r="G13" s="851"/>
      <c r="H13" s="857" t="n">
        <v>0</v>
      </c>
    </row>
    <row r="14" customFormat="false" ht="12.75" hidden="false" customHeight="false" outlineLevel="0" collapsed="false">
      <c r="A14" s="848"/>
      <c r="B14" s="858" t="s">
        <v>558</v>
      </c>
      <c r="C14" s="856" t="s">
        <v>559</v>
      </c>
      <c r="D14" s="851" t="s">
        <v>555</v>
      </c>
      <c r="E14" s="851" t="s">
        <v>23</v>
      </c>
      <c r="F14" s="852" t="n">
        <v>63</v>
      </c>
      <c r="G14" s="851"/>
      <c r="H14" s="857" t="n">
        <v>0</v>
      </c>
    </row>
    <row r="15" customFormat="false" ht="12.75" hidden="false" customHeight="false" outlineLevel="0" collapsed="false">
      <c r="A15" s="848"/>
      <c r="B15" s="858"/>
      <c r="C15" s="856" t="s">
        <v>560</v>
      </c>
      <c r="D15" s="851" t="s">
        <v>561</v>
      </c>
      <c r="E15" s="851" t="s">
        <v>23</v>
      </c>
      <c r="F15" s="852" t="n">
        <v>42</v>
      </c>
      <c r="G15" s="851"/>
      <c r="H15" s="857" t="n">
        <v>0</v>
      </c>
    </row>
    <row r="16" customFormat="false" ht="12.75" hidden="false" customHeight="false" outlineLevel="0" collapsed="false">
      <c r="A16" s="848"/>
      <c r="B16" s="858"/>
      <c r="C16" s="856" t="s">
        <v>562</v>
      </c>
      <c r="D16" s="851" t="s">
        <v>555</v>
      </c>
      <c r="E16" s="851" t="s">
        <v>23</v>
      </c>
      <c r="F16" s="852" t="n">
        <v>12</v>
      </c>
      <c r="G16" s="851"/>
      <c r="H16" s="857" t="n">
        <v>0</v>
      </c>
    </row>
    <row r="17" customFormat="false" ht="12.75" hidden="false" customHeight="false" outlineLevel="0" collapsed="false">
      <c r="A17" s="848"/>
      <c r="B17" s="858"/>
      <c r="C17" s="856" t="s">
        <v>563</v>
      </c>
      <c r="D17" s="851" t="n">
        <v>0</v>
      </c>
      <c r="E17" s="851" t="s">
        <v>23</v>
      </c>
      <c r="F17" s="852" t="n">
        <v>89</v>
      </c>
      <c r="G17" s="851"/>
      <c r="H17" s="857" t="n">
        <v>0</v>
      </c>
    </row>
    <row r="18" customFormat="false" ht="12.75" hidden="false" customHeight="false" outlineLevel="0" collapsed="false">
      <c r="A18" s="848"/>
      <c r="B18" s="858"/>
      <c r="C18" s="856" t="s">
        <v>564</v>
      </c>
      <c r="D18" s="851" t="n">
        <v>0</v>
      </c>
      <c r="E18" s="851" t="s">
        <v>23</v>
      </c>
      <c r="F18" s="852" t="n">
        <v>24</v>
      </c>
      <c r="G18" s="851"/>
      <c r="H18" s="857" t="n">
        <v>0</v>
      </c>
    </row>
    <row r="19" customFormat="false" ht="12.75" hidden="false" customHeight="false" outlineLevel="0" collapsed="false">
      <c r="A19" s="848"/>
      <c r="B19" s="858"/>
      <c r="C19" s="856" t="s">
        <v>565</v>
      </c>
      <c r="D19" s="851" t="n">
        <v>0</v>
      </c>
      <c r="E19" s="851" t="s">
        <v>23</v>
      </c>
      <c r="F19" s="852" t="n">
        <v>14</v>
      </c>
      <c r="G19" s="851"/>
      <c r="H19" s="857" t="n">
        <v>0</v>
      </c>
    </row>
    <row r="20" customFormat="false" ht="12.75" hidden="false" customHeight="false" outlineLevel="0" collapsed="false">
      <c r="A20" s="848"/>
      <c r="B20" s="858" t="s">
        <v>566</v>
      </c>
      <c r="C20" s="856" t="s">
        <v>567</v>
      </c>
      <c r="D20" s="851" t="s">
        <v>568</v>
      </c>
      <c r="E20" s="851" t="s">
        <v>202</v>
      </c>
      <c r="F20" s="852" t="n">
        <v>1083.71</v>
      </c>
      <c r="G20" s="851"/>
      <c r="H20" s="857" t="n">
        <v>0</v>
      </c>
    </row>
    <row r="21" customFormat="false" ht="12.75" hidden="false" customHeight="false" outlineLevel="0" collapsed="false">
      <c r="A21" s="848"/>
      <c r="B21" s="858" t="s">
        <v>569</v>
      </c>
      <c r="C21" s="856" t="s">
        <v>570</v>
      </c>
      <c r="D21" s="851" t="s">
        <v>571</v>
      </c>
      <c r="E21" s="851" t="s">
        <v>202</v>
      </c>
      <c r="F21" s="852" t="n">
        <v>834.62</v>
      </c>
      <c r="G21" s="851"/>
      <c r="H21" s="857" t="n">
        <v>0</v>
      </c>
    </row>
    <row r="22" customFormat="false" ht="12.75" hidden="false" customHeight="false" outlineLevel="0" collapsed="false">
      <c r="A22" s="848"/>
      <c r="B22" s="858" t="s">
        <v>572</v>
      </c>
      <c r="C22" s="856" t="s">
        <v>573</v>
      </c>
      <c r="D22" s="851" t="s">
        <v>574</v>
      </c>
      <c r="E22" s="851" t="s">
        <v>220</v>
      </c>
      <c r="F22" s="852" t="n">
        <v>21</v>
      </c>
      <c r="G22" s="851"/>
      <c r="H22" s="857" t="n">
        <v>0</v>
      </c>
    </row>
    <row r="23" customFormat="false" ht="12.75" hidden="false" customHeight="false" outlineLevel="0" collapsed="false">
      <c r="A23" s="848"/>
      <c r="B23" s="858" t="s">
        <v>575</v>
      </c>
      <c r="C23" s="856" t="s">
        <v>576</v>
      </c>
      <c r="D23" s="851" t="s">
        <v>574</v>
      </c>
      <c r="E23" s="851" t="s">
        <v>23</v>
      </c>
      <c r="F23" s="852" t="n">
        <v>9.04667569579132</v>
      </c>
      <c r="G23" s="851"/>
      <c r="H23" s="857" t="n">
        <v>0</v>
      </c>
    </row>
    <row r="24" customFormat="false" ht="12.75" hidden="false" customHeight="false" outlineLevel="0" collapsed="false">
      <c r="A24" s="848"/>
      <c r="B24" s="858" t="s">
        <v>577</v>
      </c>
      <c r="C24" s="856" t="s">
        <v>578</v>
      </c>
      <c r="D24" s="851" t="s">
        <v>574</v>
      </c>
      <c r="E24" s="851" t="s">
        <v>220</v>
      </c>
      <c r="F24" s="852" t="n">
        <v>5</v>
      </c>
      <c r="G24" s="851"/>
      <c r="H24" s="857" t="n">
        <v>0</v>
      </c>
    </row>
    <row r="25" customFormat="false" ht="12.75" hidden="false" customHeight="false" outlineLevel="0" collapsed="false">
      <c r="A25" s="848"/>
      <c r="B25" s="858" t="s">
        <v>579</v>
      </c>
      <c r="C25" s="856" t="s">
        <v>580</v>
      </c>
      <c r="D25" s="851" t="s">
        <v>574</v>
      </c>
      <c r="E25" s="851" t="s">
        <v>23</v>
      </c>
      <c r="F25" s="852" t="n">
        <v>3.17806538876501</v>
      </c>
      <c r="G25" s="851"/>
      <c r="H25" s="857" t="n">
        <v>0</v>
      </c>
    </row>
    <row r="26" customFormat="false" ht="12.75" hidden="false" customHeight="false" outlineLevel="0" collapsed="false">
      <c r="A26" s="848"/>
      <c r="B26" s="849" t="s">
        <v>581</v>
      </c>
      <c r="C26" s="856" t="s">
        <v>582</v>
      </c>
      <c r="D26" s="851" t="s">
        <v>583</v>
      </c>
      <c r="E26" s="851" t="s">
        <v>220</v>
      </c>
      <c r="F26" s="852" t="n">
        <v>27</v>
      </c>
      <c r="G26" s="851"/>
      <c r="H26" s="857" t="n">
        <v>0</v>
      </c>
    </row>
    <row r="27" customFormat="false" ht="12.75" hidden="false" customHeight="false" outlineLevel="0" collapsed="false">
      <c r="A27" s="848"/>
      <c r="B27" s="849" t="s">
        <v>584</v>
      </c>
      <c r="C27" s="856" t="s">
        <v>585</v>
      </c>
      <c r="D27" s="851" t="s">
        <v>584</v>
      </c>
      <c r="E27" s="851" t="s">
        <v>220</v>
      </c>
      <c r="F27" s="852" t="n">
        <v>1</v>
      </c>
      <c r="G27" s="851"/>
      <c r="H27" s="857" t="n">
        <v>0</v>
      </c>
    </row>
    <row r="28" customFormat="false" ht="13.5" hidden="false" customHeight="false" outlineLevel="0" collapsed="false">
      <c r="A28" s="848"/>
      <c r="B28" s="860" t="s">
        <v>584</v>
      </c>
      <c r="C28" s="856" t="s">
        <v>586</v>
      </c>
      <c r="D28" s="851" t="s">
        <v>584</v>
      </c>
      <c r="E28" s="851" t="s">
        <v>23</v>
      </c>
      <c r="F28" s="852" t="n">
        <v>30</v>
      </c>
      <c r="G28" s="851"/>
      <c r="H28" s="857" t="n">
        <v>0</v>
      </c>
    </row>
    <row r="29" customFormat="false" ht="12.75" hidden="false" customHeight="false" outlineLevel="0" collapsed="false">
      <c r="A29" s="848"/>
      <c r="B29" s="861"/>
      <c r="C29" s="862"/>
      <c r="D29" s="863"/>
      <c r="E29" s="863"/>
      <c r="F29" s="158"/>
      <c r="G29" s="864"/>
      <c r="H29" s="865"/>
    </row>
    <row r="30" customFormat="false" ht="12.75" hidden="false" customHeight="false" outlineLevel="0" collapsed="false">
      <c r="A30" s="848"/>
      <c r="B30" s="866" t="s">
        <v>587</v>
      </c>
      <c r="C30" s="859" t="s">
        <v>4</v>
      </c>
      <c r="D30" s="867"/>
      <c r="E30" s="868"/>
      <c r="F30" s="867"/>
      <c r="G30" s="868" t="s">
        <v>53</v>
      </c>
      <c r="H30" s="869" t="n">
        <v>0</v>
      </c>
    </row>
    <row r="31" customFormat="false" ht="13.5" hidden="false" customHeight="false" outlineLevel="0" collapsed="false">
      <c r="A31" s="848"/>
      <c r="B31" s="870"/>
      <c r="C31" s="871"/>
      <c r="D31" s="872"/>
      <c r="E31" s="872"/>
      <c r="F31" s="146"/>
      <c r="G31" s="143"/>
      <c r="H31" s="873"/>
    </row>
    <row r="32" customFormat="false" ht="12.75" hidden="false" customHeight="false" outlineLevel="0" collapsed="false">
      <c r="A32" s="848"/>
    </row>
    <row r="33" customFormat="false" ht="12.75" hidden="false" customHeight="false" outlineLevel="0" collapsed="false">
      <c r="A33" s="848"/>
    </row>
    <row r="34" customFormat="false" ht="12.75" hidden="false" customHeight="false" outlineLevel="0" collapsed="false">
      <c r="A34" s="848"/>
    </row>
    <row r="35" customFormat="false" ht="12.75" hidden="false" customHeight="false" outlineLevel="0" collapsed="false">
      <c r="A35" s="848"/>
    </row>
    <row r="36" customFormat="false" ht="12.75" hidden="false" customHeight="false" outlineLevel="0" collapsed="false">
      <c r="A36" s="848"/>
    </row>
    <row r="37" customFormat="false" ht="12.75" hidden="false" customHeight="false" outlineLevel="0" collapsed="false">
      <c r="A37" s="848"/>
    </row>
    <row r="38" customFormat="false" ht="12.75" hidden="false" customHeight="false" outlineLevel="0" collapsed="false">
      <c r="A38" s="848"/>
    </row>
    <row r="39" customFormat="false" ht="12.75" hidden="false" customHeight="false" outlineLevel="0" collapsed="false">
      <c r="A39" s="848"/>
    </row>
    <row r="40" customFormat="false" ht="12.75" hidden="false" customHeight="false" outlineLevel="0" collapsed="false">
      <c r="A40" s="848"/>
    </row>
    <row r="41" customFormat="false" ht="12.75" hidden="false" customHeight="false" outlineLevel="0" collapsed="false">
      <c r="A41" s="848"/>
    </row>
    <row r="42" customFormat="false" ht="12.75" hidden="false" customHeight="false" outlineLevel="0" collapsed="false">
      <c r="A42" s="848"/>
    </row>
    <row r="43" customFormat="false" ht="12.75" hidden="false" customHeight="false" outlineLevel="0" collapsed="false">
      <c r="A43" s="848"/>
    </row>
    <row r="44" customFormat="false" ht="12.75" hidden="false" customHeight="false" outlineLevel="0" collapsed="false">
      <c r="A44" s="848"/>
    </row>
    <row r="45" customFormat="false" ht="12.75" hidden="false" customHeight="false" outlineLevel="0" collapsed="false">
      <c r="A45" s="848"/>
    </row>
    <row r="46" customFormat="false" ht="12.75" hidden="false" customHeight="false" outlineLevel="0" collapsed="false">
      <c r="A46" s="848"/>
    </row>
    <row r="47" customFormat="false" ht="12.75" hidden="false" customHeight="false" outlineLevel="0" collapsed="false">
      <c r="A47" s="848"/>
    </row>
    <row r="48" customFormat="false" ht="12.75" hidden="false" customHeight="false" outlineLevel="0" collapsed="false">
      <c r="A48" s="859"/>
    </row>
    <row r="49" customFormat="false" ht="12.75" hidden="false" customHeight="false" outlineLevel="0" collapsed="false">
      <c r="A49" s="848"/>
    </row>
    <row r="50" customFormat="false" ht="12.75" hidden="false" customHeight="false" outlineLevel="0" collapsed="false">
      <c r="A50" s="848"/>
    </row>
    <row r="51" customFormat="false" ht="12.75" hidden="false" customHeight="false" outlineLevel="0" collapsed="false">
      <c r="A51" s="848"/>
    </row>
    <row r="52" customFormat="false" ht="12.75" hidden="false" customHeight="false" outlineLevel="0" collapsed="false">
      <c r="A52" s="848"/>
    </row>
    <row r="53" customFormat="false" ht="12.75" hidden="false" customHeight="false" outlineLevel="0" collapsed="false">
      <c r="A53" s="848"/>
    </row>
    <row r="54" customFormat="false" ht="12.75" hidden="false" customHeight="false" outlineLevel="0" collapsed="false">
      <c r="A54" s="848"/>
    </row>
    <row r="55" customFormat="false" ht="12.75" hidden="false" customHeight="false" outlineLevel="0" collapsed="false">
      <c r="A55" s="848"/>
    </row>
    <row r="56" customFormat="false" ht="12.75" hidden="false" customHeight="false" outlineLevel="0" collapsed="false">
      <c r="A56" s="848"/>
    </row>
    <row r="57" customFormat="false" ht="12.75" hidden="false" customHeight="false" outlineLevel="0" collapsed="false">
      <c r="A57" s="848"/>
    </row>
    <row r="58" customFormat="false" ht="12.75" hidden="false" customHeight="false" outlineLevel="0" collapsed="false">
      <c r="A58" s="848"/>
    </row>
    <row r="59" customFormat="false" ht="12.75" hidden="false" customHeight="false" outlineLevel="0" collapsed="false">
      <c r="A59" s="848"/>
    </row>
    <row r="60" customFormat="false" ht="12.75" hidden="false" customHeight="false" outlineLevel="0" collapsed="false">
      <c r="A60" s="848"/>
    </row>
    <row r="61" customFormat="false" ht="12.75" hidden="false" customHeight="false" outlineLevel="0" collapsed="false">
      <c r="A61" s="848"/>
    </row>
    <row r="62" customFormat="false" ht="12.75" hidden="false" customHeight="false" outlineLevel="0" collapsed="false">
      <c r="A62" s="848"/>
    </row>
    <row r="63" customFormat="false" ht="12.75" hidden="false" customHeight="false" outlineLevel="0" collapsed="false">
      <c r="A63" s="848"/>
    </row>
    <row r="64" customFormat="false" ht="12.75" hidden="false" customHeight="false" outlineLevel="0" collapsed="false">
      <c r="A64" s="848"/>
    </row>
    <row r="65" customFormat="false" ht="12.75" hidden="false" customHeight="false" outlineLevel="0" collapsed="false">
      <c r="A65" s="848"/>
    </row>
    <row r="66" customFormat="false" ht="12.75" hidden="false" customHeight="false" outlineLevel="0" collapsed="false">
      <c r="A66" s="848"/>
    </row>
    <row r="67" customFormat="false" ht="12.75" hidden="false" customHeight="false" outlineLevel="0" collapsed="false">
      <c r="A67" s="848"/>
    </row>
    <row r="68" customFormat="false" ht="12.75" hidden="false" customHeight="false" outlineLevel="0" collapsed="false">
      <c r="A68" s="848"/>
    </row>
    <row r="69" customFormat="false" ht="12.75" hidden="false" customHeight="false" outlineLevel="0" collapsed="false">
      <c r="A69" s="848"/>
    </row>
    <row r="70" customFormat="false" ht="12.75" hidden="false" customHeight="false" outlineLevel="0" collapsed="false">
      <c r="A70" s="848"/>
    </row>
    <row r="71" customFormat="false" ht="12.75" hidden="false" customHeight="false" outlineLevel="0" collapsed="false">
      <c r="A71" s="848"/>
    </row>
    <row r="72" customFormat="false" ht="12.75" hidden="false" customHeight="false" outlineLevel="0" collapsed="false">
      <c r="A72" s="848"/>
    </row>
    <row r="73" customFormat="false" ht="12.75" hidden="false" customHeight="false" outlineLevel="0" collapsed="false">
      <c r="A73" s="848"/>
    </row>
    <row r="74" customFormat="false" ht="12.75" hidden="false" customHeight="false" outlineLevel="0" collapsed="false">
      <c r="A74" s="848"/>
    </row>
    <row r="75" customFormat="false" ht="12.75" hidden="false" customHeight="false" outlineLevel="0" collapsed="false">
      <c r="A75" s="848"/>
    </row>
    <row r="76" customFormat="false" ht="12.75" hidden="false" customHeight="false" outlineLevel="0" collapsed="false">
      <c r="A76" s="859"/>
    </row>
    <row r="77" customFormat="false" ht="12.75" hidden="false" customHeight="false" outlineLevel="0" collapsed="false">
      <c r="A77" s="848"/>
    </row>
    <row r="78" customFormat="false" ht="12.75" hidden="false" customHeight="false" outlineLevel="0" collapsed="false">
      <c r="A78" s="848"/>
    </row>
    <row r="79" customFormat="false" ht="12.75" hidden="false" customHeight="false" outlineLevel="0" collapsed="false">
      <c r="A79" s="848"/>
    </row>
    <row r="80" customFormat="false" ht="12.75" hidden="false" customHeight="false" outlineLevel="0" collapsed="false">
      <c r="A80" s="848"/>
    </row>
    <row r="81" customFormat="false" ht="12.75" hidden="false" customHeight="false" outlineLevel="0" collapsed="false">
      <c r="A81" s="848"/>
    </row>
    <row r="82" customFormat="false" ht="12.75" hidden="false" customHeight="false" outlineLevel="0" collapsed="false">
      <c r="A82" s="848"/>
    </row>
    <row r="83" customFormat="false" ht="12.75" hidden="false" customHeight="false" outlineLevel="0" collapsed="false">
      <c r="A83" s="848"/>
    </row>
  </sheetData>
  <mergeCells count="2">
    <mergeCell ref="B3:F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.56"/>
    <col collapsed="false" customWidth="true" hidden="false" outlineLevel="0" max="2" min="2" style="125" width="2.99"/>
    <col collapsed="false" customWidth="true" hidden="false" outlineLevel="0" max="3" min="3" style="124" width="3.7"/>
    <col collapsed="false" customWidth="true" hidden="false" outlineLevel="0" max="4" min="4" style="125" width="1.7"/>
    <col collapsed="false" customWidth="true" hidden="false" outlineLevel="0" max="5" min="5" style="126" width="3.7"/>
    <col collapsed="false" customWidth="true" hidden="false" outlineLevel="0" max="6" min="6" style="125" width="6.28"/>
    <col collapsed="false" customWidth="true" hidden="false" outlineLevel="0" max="7" min="7" style="127" width="5.71"/>
    <col collapsed="false" customWidth="true" hidden="false" outlineLevel="0" max="8" min="8" style="128" width="3.85"/>
    <col collapsed="false" customWidth="true" hidden="false" outlineLevel="0" max="9" min="9" style="128" width="2.42"/>
    <col collapsed="false" customWidth="true" hidden="false" outlineLevel="0" max="11" min="10" style="124" width="5.28"/>
    <col collapsed="false" customWidth="true" hidden="false" outlineLevel="0" max="12" min="12" style="124" width="5.99"/>
    <col collapsed="false" customWidth="true" hidden="false" outlineLevel="0" max="13" min="13" style="125" width="5.41"/>
    <col collapsed="false" customWidth="true" hidden="false" outlineLevel="0" max="14" min="14" style="125" width="2.7"/>
    <col collapsed="false" customWidth="true" hidden="false" outlineLevel="0" max="17" min="15" style="124" width="7.42"/>
    <col collapsed="false" customWidth="true" hidden="false" outlineLevel="0" max="18" min="18" style="125" width="2.56"/>
    <col collapsed="false" customWidth="true" hidden="false" outlineLevel="0" max="19" min="19" style="127" width="5.13"/>
    <col collapsed="false" customWidth="true" hidden="false" outlineLevel="0" max="20" min="20" style="125" width="7.56"/>
    <col collapsed="false" customWidth="true" hidden="false" outlineLevel="0" max="24" min="21" style="125" width="7.7"/>
    <col collapsed="false" customWidth="true" hidden="false" outlineLevel="0" max="25" min="25" style="124" width="7.7"/>
    <col collapsed="false" customWidth="true" hidden="false" outlineLevel="0" max="27" min="26" style="125" width="6.7"/>
    <col collapsed="false" customWidth="true" hidden="false" outlineLevel="0" max="30" min="28" style="125" width="6.28"/>
    <col collapsed="false" customWidth="true" hidden="false" outlineLevel="0" max="31" min="31" style="125" width="5.71"/>
    <col collapsed="false" customWidth="true" hidden="false" outlineLevel="0" max="32" min="32" style="125" width="11.85"/>
    <col collapsed="false" customWidth="false" hidden="false" outlineLevel="0" max="257" min="33" style="124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129" t="s">
        <v>3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customFormat="false" ht="13.5" hidden="false" customHeight="true" outlineLevel="0" collapsed="false">
      <c r="B3" s="130"/>
      <c r="C3" s="131" t="s">
        <v>1</v>
      </c>
      <c r="D3" s="132"/>
      <c r="E3" s="132"/>
      <c r="F3" s="132"/>
      <c r="G3" s="133" t="n">
        <v>0</v>
      </c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4"/>
    </row>
    <row r="4" customFormat="false" ht="13.5" hidden="false" customHeight="true" outlineLevel="0" collapsed="false">
      <c r="B4" s="130"/>
      <c r="C4" s="131" t="s">
        <v>3</v>
      </c>
      <c r="D4" s="132"/>
      <c r="E4" s="132"/>
      <c r="F4" s="132"/>
      <c r="G4" s="131" t="s">
        <v>4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4"/>
    </row>
    <row r="5" customFormat="false" ht="13.5" hidden="false" customHeight="true" outlineLevel="0" collapsed="false">
      <c r="B5" s="135"/>
      <c r="C5" s="131" t="s">
        <v>5</v>
      </c>
      <c r="D5" s="136"/>
      <c r="E5" s="136"/>
      <c r="F5" s="137"/>
      <c r="G5" s="133" t="n">
        <v>0</v>
      </c>
      <c r="H5" s="136"/>
      <c r="I5" s="136"/>
      <c r="J5" s="136"/>
      <c r="K5" s="136"/>
      <c r="L5" s="136"/>
      <c r="M5" s="138"/>
      <c r="N5" s="138"/>
      <c r="O5" s="136"/>
      <c r="P5" s="136"/>
      <c r="Q5" s="136"/>
      <c r="R5" s="138"/>
      <c r="S5" s="139"/>
      <c r="T5" s="138"/>
      <c r="U5" s="138"/>
      <c r="V5" s="138"/>
      <c r="W5" s="138"/>
      <c r="X5" s="138"/>
      <c r="Y5" s="136"/>
      <c r="Z5" s="138"/>
      <c r="AA5" s="138"/>
      <c r="AB5" s="138"/>
      <c r="AC5" s="138"/>
      <c r="AD5" s="138"/>
      <c r="AE5" s="138"/>
      <c r="AF5" s="140" t="s">
        <v>2</v>
      </c>
    </row>
    <row r="6" customFormat="false" ht="13.5" hidden="false" customHeight="true" outlineLevel="0" collapsed="false">
      <c r="B6" s="141"/>
      <c r="C6" s="142" t="s">
        <v>6</v>
      </c>
      <c r="D6" s="143"/>
      <c r="E6" s="143"/>
      <c r="F6" s="144"/>
      <c r="G6" s="142" t="n">
        <v>0</v>
      </c>
      <c r="H6" s="145"/>
      <c r="I6" s="145"/>
      <c r="J6" s="143"/>
      <c r="K6" s="143"/>
      <c r="L6" s="143"/>
      <c r="M6" s="146"/>
      <c r="N6" s="146"/>
      <c r="O6" s="143"/>
      <c r="P6" s="143"/>
      <c r="Q6" s="143"/>
      <c r="R6" s="146"/>
      <c r="S6" s="147"/>
      <c r="T6" s="146"/>
      <c r="U6" s="146"/>
      <c r="V6" s="146"/>
      <c r="W6" s="146"/>
      <c r="X6" s="146"/>
      <c r="Y6" s="143"/>
      <c r="Z6" s="146"/>
      <c r="AA6" s="146"/>
      <c r="AB6" s="146"/>
      <c r="AC6" s="146"/>
      <c r="AD6" s="146"/>
      <c r="AE6" s="146"/>
      <c r="AF6" s="148"/>
    </row>
    <row r="7" customFormat="false" ht="5.25" hidden="false" customHeight="true" outlineLevel="0" collapsed="false">
      <c r="B7" s="149"/>
      <c r="C7" s="150"/>
      <c r="D7" s="150"/>
      <c r="E7" s="150"/>
      <c r="F7" s="150"/>
      <c r="G7" s="151"/>
      <c r="H7" s="152"/>
      <c r="I7" s="152"/>
      <c r="J7" s="151"/>
      <c r="K7" s="150"/>
      <c r="L7" s="150"/>
      <c r="M7" s="150"/>
      <c r="N7" s="138"/>
      <c r="O7" s="150"/>
      <c r="P7" s="149"/>
      <c r="Q7" s="150"/>
      <c r="R7" s="150"/>
      <c r="S7" s="139"/>
      <c r="T7" s="150"/>
      <c r="U7" s="150"/>
      <c r="V7" s="150"/>
      <c r="W7" s="150"/>
      <c r="X7" s="150"/>
      <c r="Y7" s="150"/>
      <c r="Z7" s="138"/>
      <c r="AA7" s="138"/>
      <c r="AB7" s="138"/>
      <c r="AC7" s="138"/>
      <c r="AD7" s="138"/>
      <c r="AE7" s="138"/>
      <c r="AF7" s="153"/>
      <c r="AG7" s="138"/>
      <c r="AH7" s="138"/>
      <c r="AI7" s="138"/>
      <c r="AJ7" s="138"/>
    </row>
    <row r="8" s="125" customFormat="true" ht="12" hidden="false" customHeight="true" outlineLevel="0" collapsed="false">
      <c r="B8" s="154" t="s">
        <v>7</v>
      </c>
      <c r="C8" s="155" t="s">
        <v>8</v>
      </c>
      <c r="D8" s="155"/>
      <c r="E8" s="155"/>
      <c r="F8" s="155" t="s">
        <v>38</v>
      </c>
      <c r="G8" s="155"/>
      <c r="H8" s="156" t="s">
        <v>39</v>
      </c>
      <c r="I8" s="157"/>
      <c r="J8" s="158"/>
      <c r="K8" s="158" t="s">
        <v>40</v>
      </c>
      <c r="L8" s="158"/>
      <c r="M8" s="154" t="s">
        <v>41</v>
      </c>
      <c r="N8" s="158" t="s">
        <v>42</v>
      </c>
      <c r="O8" s="158"/>
      <c r="P8" s="158"/>
      <c r="Q8" s="158"/>
      <c r="R8" s="158"/>
      <c r="S8" s="159" t="s">
        <v>43</v>
      </c>
      <c r="T8" s="154" t="s">
        <v>44</v>
      </c>
      <c r="U8" s="158" t="s">
        <v>45</v>
      </c>
      <c r="V8" s="158"/>
      <c r="W8" s="158"/>
      <c r="X8" s="158"/>
      <c r="Y8" s="158"/>
      <c r="Z8" s="160" t="s">
        <v>46</v>
      </c>
      <c r="AA8" s="160"/>
      <c r="AB8" s="158" t="s">
        <v>47</v>
      </c>
      <c r="AC8" s="158"/>
      <c r="AD8" s="158"/>
      <c r="AE8" s="154" t="s">
        <v>48</v>
      </c>
      <c r="AF8" s="155" t="s">
        <v>49</v>
      </c>
    </row>
    <row r="9" s="125" customFormat="true" ht="13.5" hidden="false" customHeight="true" outlineLevel="0" collapsed="false">
      <c r="B9" s="161"/>
      <c r="C9" s="155"/>
      <c r="D9" s="155"/>
      <c r="E9" s="155"/>
      <c r="F9" s="155"/>
      <c r="G9" s="155"/>
      <c r="H9" s="162" t="s">
        <v>50</v>
      </c>
      <c r="I9" s="163"/>
      <c r="J9" s="164" t="s">
        <v>51</v>
      </c>
      <c r="K9" s="165" t="s">
        <v>52</v>
      </c>
      <c r="L9" s="166" t="s">
        <v>53</v>
      </c>
      <c r="M9" s="161" t="s">
        <v>54</v>
      </c>
      <c r="N9" s="164" t="s">
        <v>51</v>
      </c>
      <c r="O9" s="164"/>
      <c r="P9" s="165" t="s">
        <v>55</v>
      </c>
      <c r="Q9" s="166" t="s">
        <v>52</v>
      </c>
      <c r="R9" s="166"/>
      <c r="S9" s="167" t="s">
        <v>56</v>
      </c>
      <c r="T9" s="161" t="s">
        <v>57</v>
      </c>
      <c r="U9" s="164" t="s">
        <v>58</v>
      </c>
      <c r="V9" s="165" t="s">
        <v>59</v>
      </c>
      <c r="W9" s="165" t="s">
        <v>60</v>
      </c>
      <c r="X9" s="165" t="s">
        <v>61</v>
      </c>
      <c r="Y9" s="168" t="s">
        <v>62</v>
      </c>
      <c r="Z9" s="164" t="s">
        <v>51</v>
      </c>
      <c r="AA9" s="169" t="s">
        <v>52</v>
      </c>
      <c r="AB9" s="164" t="s">
        <v>63</v>
      </c>
      <c r="AC9" s="165" t="s">
        <v>64</v>
      </c>
      <c r="AD9" s="166" t="s">
        <v>65</v>
      </c>
      <c r="AE9" s="161" t="s">
        <v>66</v>
      </c>
      <c r="AF9" s="155"/>
    </row>
    <row r="10" customFormat="false" ht="20.25" hidden="false" customHeight="true" outlineLevel="0" collapsed="false">
      <c r="B10" s="170" t="n">
        <v>1</v>
      </c>
      <c r="C10" s="171" t="s">
        <v>29</v>
      </c>
      <c r="D10" s="171" t="s">
        <v>30</v>
      </c>
      <c r="E10" s="172" t="s">
        <v>31</v>
      </c>
      <c r="F10" s="173" t="s">
        <v>32</v>
      </c>
      <c r="G10" s="174" t="n">
        <v>0.6</v>
      </c>
      <c r="H10" s="175" t="n">
        <v>0</v>
      </c>
      <c r="I10" s="176" t="n">
        <v>0</v>
      </c>
      <c r="J10" s="177" t="n">
        <v>0</v>
      </c>
      <c r="K10" s="178" t="n">
        <v>31</v>
      </c>
      <c r="L10" s="179" t="n">
        <v>31</v>
      </c>
      <c r="M10" s="180" t="n">
        <v>2</v>
      </c>
      <c r="N10" s="177" t="s">
        <v>67</v>
      </c>
      <c r="O10" s="181" t="n">
        <v>123.8</v>
      </c>
      <c r="P10" s="181" t="n">
        <v>123.6</v>
      </c>
      <c r="Q10" s="181" t="n">
        <v>123.18</v>
      </c>
      <c r="R10" s="182" t="s">
        <v>68</v>
      </c>
      <c r="S10" s="183" t="n">
        <v>0.640000000000015</v>
      </c>
      <c r="T10" s="184" t="s">
        <v>69</v>
      </c>
      <c r="U10" s="185" t="s">
        <v>70</v>
      </c>
      <c r="V10" s="186" t="n">
        <v>0</v>
      </c>
      <c r="W10" s="186" t="n">
        <v>0</v>
      </c>
      <c r="X10" s="186" t="n">
        <v>0</v>
      </c>
      <c r="Y10" s="187" t="s">
        <v>71</v>
      </c>
      <c r="Z10" s="188" t="s">
        <v>72</v>
      </c>
      <c r="AA10" s="187" t="s">
        <v>73</v>
      </c>
      <c r="AB10" s="189" t="n">
        <v>0</v>
      </c>
      <c r="AC10" s="190" t="n">
        <v>0</v>
      </c>
      <c r="AD10" s="191" t="n">
        <v>0</v>
      </c>
      <c r="AE10" s="192" t="n">
        <v>103.59084</v>
      </c>
      <c r="AF10" s="193" t="s">
        <v>74</v>
      </c>
    </row>
    <row r="11" customFormat="false" ht="20.25" hidden="false" customHeight="true" outlineLevel="0" collapsed="false">
      <c r="B11" s="170" t="n">
        <v>2</v>
      </c>
      <c r="C11" s="171" t="s">
        <v>33</v>
      </c>
      <c r="D11" s="171" t="s">
        <v>30</v>
      </c>
      <c r="E11" s="172" t="s">
        <v>31</v>
      </c>
      <c r="F11" s="173" t="s">
        <v>32</v>
      </c>
      <c r="G11" s="174" t="n">
        <v>0.8</v>
      </c>
      <c r="H11" s="175" t="n">
        <v>0</v>
      </c>
      <c r="I11" s="176" t="n">
        <v>0</v>
      </c>
      <c r="J11" s="177" t="n">
        <v>11</v>
      </c>
      <c r="K11" s="178" t="n">
        <v>9</v>
      </c>
      <c r="L11" s="179" t="n">
        <v>20</v>
      </c>
      <c r="M11" s="180" t="n">
        <v>0.5</v>
      </c>
      <c r="N11" s="177" t="s">
        <v>67</v>
      </c>
      <c r="O11" s="181" t="n">
        <v>116.916</v>
      </c>
      <c r="P11" s="181" t="n">
        <v>116.861</v>
      </c>
      <c r="Q11" s="181" t="n">
        <v>116.816</v>
      </c>
      <c r="R11" s="182" t="s">
        <v>68</v>
      </c>
      <c r="S11" s="183" t="n">
        <v>1.40145833333334</v>
      </c>
      <c r="T11" s="184" t="s">
        <v>69</v>
      </c>
      <c r="U11" s="185" t="s">
        <v>71</v>
      </c>
      <c r="V11" s="186" t="n">
        <v>0</v>
      </c>
      <c r="W11" s="186" t="n">
        <v>0</v>
      </c>
      <c r="X11" s="186" t="n">
        <v>0</v>
      </c>
      <c r="Y11" s="187" t="s">
        <v>71</v>
      </c>
      <c r="Z11" s="188"/>
      <c r="AA11" s="187"/>
      <c r="AB11" s="189" t="n">
        <v>88</v>
      </c>
      <c r="AC11" s="190" t="n">
        <v>0</v>
      </c>
      <c r="AD11" s="191" t="n">
        <v>0</v>
      </c>
      <c r="AE11" s="192" t="n">
        <v>40.4352</v>
      </c>
      <c r="AF11" s="193" t="s">
        <v>74</v>
      </c>
    </row>
    <row r="12" customFormat="false" ht="20.25" hidden="false" customHeight="true" outlineLevel="0" collapsed="false">
      <c r="B12" s="170" t="n">
        <v>3</v>
      </c>
      <c r="C12" s="171" t="s">
        <v>33</v>
      </c>
      <c r="D12" s="171" t="s">
        <v>30</v>
      </c>
      <c r="E12" s="172" t="s">
        <v>36</v>
      </c>
      <c r="F12" s="173" t="s">
        <v>32</v>
      </c>
      <c r="G12" s="174" t="n">
        <v>1</v>
      </c>
      <c r="H12" s="175" t="n">
        <v>0</v>
      </c>
      <c r="I12" s="176" t="n">
        <v>0</v>
      </c>
      <c r="J12" s="177" t="n">
        <v>8</v>
      </c>
      <c r="K12" s="178" t="n">
        <v>9</v>
      </c>
      <c r="L12" s="179" t="n">
        <v>17</v>
      </c>
      <c r="M12" s="180" t="n">
        <v>0.5</v>
      </c>
      <c r="N12" s="177" t="s">
        <v>67</v>
      </c>
      <c r="O12" s="181" t="n">
        <v>117.3</v>
      </c>
      <c r="P12" s="181" t="n">
        <v>117.26</v>
      </c>
      <c r="Q12" s="181" t="n">
        <v>117.215</v>
      </c>
      <c r="R12" s="182" t="s">
        <v>68</v>
      </c>
      <c r="S12" s="183" t="n">
        <v>1.94662068965519</v>
      </c>
      <c r="T12" s="184" t="s">
        <v>69</v>
      </c>
      <c r="U12" s="185" t="s">
        <v>75</v>
      </c>
      <c r="V12" s="186" t="n">
        <v>0</v>
      </c>
      <c r="W12" s="186" t="n">
        <v>0</v>
      </c>
      <c r="X12" s="186" t="n">
        <v>0</v>
      </c>
      <c r="Y12" s="187" t="s">
        <v>71</v>
      </c>
      <c r="Z12" s="188"/>
      <c r="AA12" s="187"/>
      <c r="AB12" s="189" t="n">
        <v>120</v>
      </c>
      <c r="AC12" s="190" t="n">
        <v>0</v>
      </c>
      <c r="AD12" s="191" t="n">
        <v>0</v>
      </c>
      <c r="AE12" s="192" t="n">
        <v>41.973</v>
      </c>
      <c r="AF12" s="193" t="s">
        <v>74</v>
      </c>
      <c r="AH12" s="194"/>
    </row>
    <row r="13" customFormat="false" ht="20.25" hidden="false" customHeight="true" outlineLevel="0" collapsed="false">
      <c r="B13" s="170" t="n">
        <v>0</v>
      </c>
      <c r="C13" s="171" t="n">
        <v>0</v>
      </c>
      <c r="D13" s="171" t="n">
        <v>0</v>
      </c>
      <c r="E13" s="172" t="n">
        <v>0</v>
      </c>
      <c r="F13" s="173" t="n">
        <v>0</v>
      </c>
      <c r="G13" s="174" t="n">
        <v>0</v>
      </c>
      <c r="H13" s="175" t="n">
        <v>0</v>
      </c>
      <c r="I13" s="176" t="n">
        <v>0</v>
      </c>
      <c r="J13" s="177" t="n">
        <v>0</v>
      </c>
      <c r="K13" s="178" t="n">
        <v>0</v>
      </c>
      <c r="L13" s="179" t="n">
        <v>0</v>
      </c>
      <c r="M13" s="180" t="n">
        <v>0</v>
      </c>
      <c r="N13" s="177" t="n">
        <v>0</v>
      </c>
      <c r="O13" s="181"/>
      <c r="P13" s="181"/>
      <c r="Q13" s="181"/>
      <c r="R13" s="182"/>
      <c r="S13" s="183"/>
      <c r="T13" s="184"/>
      <c r="U13" s="185" t="n">
        <v>0</v>
      </c>
      <c r="V13" s="186" t="n">
        <v>0</v>
      </c>
      <c r="W13" s="186" t="n">
        <v>0</v>
      </c>
      <c r="X13" s="186" t="n">
        <v>0</v>
      </c>
      <c r="Y13" s="187" t="n">
        <v>0</v>
      </c>
      <c r="Z13" s="188"/>
      <c r="AA13" s="187"/>
      <c r="AB13" s="189" t="n">
        <v>0</v>
      </c>
      <c r="AC13" s="190" t="n">
        <v>0</v>
      </c>
      <c r="AD13" s="191" t="n">
        <v>0</v>
      </c>
      <c r="AE13" s="192" t="n">
        <v>0</v>
      </c>
      <c r="AF13" s="193" t="n">
        <v>0</v>
      </c>
    </row>
    <row r="14" customFormat="false" ht="20.25" hidden="false" customHeight="true" outlineLevel="0" collapsed="false">
      <c r="B14" s="170" t="n">
        <v>0</v>
      </c>
      <c r="C14" s="171" t="n">
        <v>0</v>
      </c>
      <c r="D14" s="171" t="n">
        <v>0</v>
      </c>
      <c r="E14" s="172" t="n">
        <v>0</v>
      </c>
      <c r="F14" s="173" t="n">
        <v>0</v>
      </c>
      <c r="G14" s="174" t="n">
        <v>0</v>
      </c>
      <c r="H14" s="175" t="n">
        <v>0</v>
      </c>
      <c r="I14" s="176" t="n">
        <v>0</v>
      </c>
      <c r="J14" s="177" t="n">
        <v>0</v>
      </c>
      <c r="K14" s="178" t="n">
        <v>0</v>
      </c>
      <c r="L14" s="179" t="n">
        <v>0</v>
      </c>
      <c r="M14" s="180" t="n">
        <v>0</v>
      </c>
      <c r="N14" s="177" t="n">
        <v>0</v>
      </c>
      <c r="O14" s="181"/>
      <c r="P14" s="181"/>
      <c r="Q14" s="181"/>
      <c r="R14" s="182"/>
      <c r="S14" s="183"/>
      <c r="T14" s="184"/>
      <c r="U14" s="185" t="n">
        <v>0</v>
      </c>
      <c r="V14" s="186" t="n">
        <v>0</v>
      </c>
      <c r="W14" s="186" t="n">
        <v>0</v>
      </c>
      <c r="X14" s="186" t="n">
        <v>0</v>
      </c>
      <c r="Y14" s="187" t="n">
        <v>0</v>
      </c>
      <c r="Z14" s="188"/>
      <c r="AA14" s="187"/>
      <c r="AB14" s="189" t="n">
        <v>0</v>
      </c>
      <c r="AC14" s="190" t="n">
        <v>0</v>
      </c>
      <c r="AD14" s="191" t="n">
        <v>0</v>
      </c>
      <c r="AE14" s="192" t="n">
        <v>0</v>
      </c>
      <c r="AF14" s="193" t="n">
        <v>0</v>
      </c>
    </row>
    <row r="15" customFormat="false" ht="20.25" hidden="false" customHeight="true" outlineLevel="0" collapsed="false">
      <c r="B15" s="170" t="n">
        <v>0</v>
      </c>
      <c r="C15" s="171" t="n">
        <v>0</v>
      </c>
      <c r="D15" s="171" t="n">
        <v>0</v>
      </c>
      <c r="E15" s="172" t="n">
        <v>0</v>
      </c>
      <c r="F15" s="173" t="n">
        <v>0</v>
      </c>
      <c r="G15" s="174" t="n">
        <v>0</v>
      </c>
      <c r="H15" s="175" t="n">
        <v>0</v>
      </c>
      <c r="I15" s="176" t="n">
        <v>0</v>
      </c>
      <c r="J15" s="177" t="n">
        <v>0</v>
      </c>
      <c r="K15" s="178" t="n">
        <v>0</v>
      </c>
      <c r="L15" s="179" t="n">
        <v>0</v>
      </c>
      <c r="M15" s="180" t="n">
        <v>0</v>
      </c>
      <c r="N15" s="177" t="n">
        <v>0</v>
      </c>
      <c r="O15" s="181"/>
      <c r="P15" s="181"/>
      <c r="Q15" s="181"/>
      <c r="R15" s="182"/>
      <c r="S15" s="183"/>
      <c r="T15" s="184"/>
      <c r="U15" s="185" t="n">
        <v>0</v>
      </c>
      <c r="V15" s="186" t="n">
        <v>0</v>
      </c>
      <c r="W15" s="186" t="n">
        <v>0</v>
      </c>
      <c r="X15" s="186" t="n">
        <v>0</v>
      </c>
      <c r="Y15" s="187" t="n">
        <v>0</v>
      </c>
      <c r="Z15" s="188"/>
      <c r="AA15" s="187"/>
      <c r="AB15" s="189" t="n">
        <v>0</v>
      </c>
      <c r="AC15" s="190" t="n">
        <v>0</v>
      </c>
      <c r="AD15" s="191" t="n">
        <v>0</v>
      </c>
      <c r="AE15" s="192" t="n">
        <v>0</v>
      </c>
      <c r="AF15" s="193" t="n">
        <v>0</v>
      </c>
    </row>
    <row r="16" customFormat="false" ht="20.25" hidden="false" customHeight="true" outlineLevel="0" collapsed="false">
      <c r="B16" s="170" t="n">
        <v>0</v>
      </c>
      <c r="C16" s="171" t="n">
        <v>0</v>
      </c>
      <c r="D16" s="171" t="n">
        <v>0</v>
      </c>
      <c r="E16" s="172" t="n">
        <v>0</v>
      </c>
      <c r="F16" s="173" t="n">
        <v>0</v>
      </c>
      <c r="G16" s="174" t="n">
        <v>0</v>
      </c>
      <c r="H16" s="175" t="n">
        <v>0</v>
      </c>
      <c r="I16" s="176" t="n">
        <v>0</v>
      </c>
      <c r="J16" s="177" t="n">
        <v>0</v>
      </c>
      <c r="K16" s="178" t="n">
        <v>0</v>
      </c>
      <c r="L16" s="179" t="n">
        <v>0</v>
      </c>
      <c r="M16" s="180" t="n">
        <v>0</v>
      </c>
      <c r="N16" s="177" t="n">
        <v>0</v>
      </c>
      <c r="O16" s="181"/>
      <c r="P16" s="181"/>
      <c r="Q16" s="181"/>
      <c r="R16" s="182"/>
      <c r="S16" s="183"/>
      <c r="T16" s="184"/>
      <c r="U16" s="185" t="n">
        <v>0</v>
      </c>
      <c r="V16" s="186" t="n">
        <v>0</v>
      </c>
      <c r="W16" s="186" t="n">
        <v>0</v>
      </c>
      <c r="X16" s="186" t="n">
        <v>0</v>
      </c>
      <c r="Y16" s="187" t="n">
        <v>0</v>
      </c>
      <c r="Z16" s="188"/>
      <c r="AA16" s="187"/>
      <c r="AB16" s="189" t="n">
        <v>0</v>
      </c>
      <c r="AC16" s="190" t="n">
        <v>0</v>
      </c>
      <c r="AD16" s="191" t="n">
        <v>0</v>
      </c>
      <c r="AE16" s="192" t="n">
        <v>0</v>
      </c>
      <c r="AF16" s="193" t="n">
        <v>0</v>
      </c>
    </row>
    <row r="17" customFormat="false" ht="20.25" hidden="false" customHeight="true" outlineLevel="0" collapsed="false">
      <c r="B17" s="170" t="n">
        <v>0</v>
      </c>
      <c r="C17" s="171" t="n">
        <v>0</v>
      </c>
      <c r="D17" s="171" t="n">
        <v>0</v>
      </c>
      <c r="E17" s="172" t="n">
        <v>0</v>
      </c>
      <c r="F17" s="173" t="n">
        <v>0</v>
      </c>
      <c r="G17" s="174" t="n">
        <v>0</v>
      </c>
      <c r="H17" s="175" t="n">
        <v>0</v>
      </c>
      <c r="I17" s="176" t="n">
        <v>0</v>
      </c>
      <c r="J17" s="177" t="n">
        <v>0</v>
      </c>
      <c r="K17" s="178" t="n">
        <v>0</v>
      </c>
      <c r="L17" s="179" t="n">
        <v>0</v>
      </c>
      <c r="M17" s="180" t="n">
        <v>0</v>
      </c>
      <c r="N17" s="177" t="n">
        <v>0</v>
      </c>
      <c r="O17" s="181"/>
      <c r="P17" s="181"/>
      <c r="Q17" s="181"/>
      <c r="R17" s="182"/>
      <c r="S17" s="183"/>
      <c r="T17" s="184"/>
      <c r="U17" s="185" t="n">
        <v>0</v>
      </c>
      <c r="V17" s="186" t="n">
        <v>0</v>
      </c>
      <c r="W17" s="186" t="n">
        <v>0</v>
      </c>
      <c r="X17" s="186" t="n">
        <v>0</v>
      </c>
      <c r="Y17" s="187" t="n">
        <v>0</v>
      </c>
      <c r="Z17" s="188"/>
      <c r="AA17" s="187"/>
      <c r="AB17" s="189" t="n">
        <v>0</v>
      </c>
      <c r="AC17" s="190" t="n">
        <v>0</v>
      </c>
      <c r="AD17" s="191" t="n">
        <v>0</v>
      </c>
      <c r="AE17" s="192" t="n">
        <v>0</v>
      </c>
      <c r="AF17" s="193" t="n">
        <v>0</v>
      </c>
    </row>
    <row r="18" customFormat="false" ht="20.25" hidden="false" customHeight="true" outlineLevel="0" collapsed="false">
      <c r="B18" s="170" t="n">
        <v>0</v>
      </c>
      <c r="C18" s="171" t="n">
        <v>0</v>
      </c>
      <c r="D18" s="171" t="n">
        <v>0</v>
      </c>
      <c r="E18" s="172" t="n">
        <v>0</v>
      </c>
      <c r="F18" s="173" t="n">
        <v>0</v>
      </c>
      <c r="G18" s="174" t="n">
        <v>0</v>
      </c>
      <c r="H18" s="175" t="n">
        <v>0</v>
      </c>
      <c r="I18" s="176" t="n">
        <v>0</v>
      </c>
      <c r="J18" s="177" t="n">
        <v>0</v>
      </c>
      <c r="K18" s="178" t="n">
        <v>0</v>
      </c>
      <c r="L18" s="179" t="n">
        <v>0</v>
      </c>
      <c r="M18" s="180" t="n">
        <v>0</v>
      </c>
      <c r="N18" s="177" t="n">
        <v>0</v>
      </c>
      <c r="O18" s="181"/>
      <c r="P18" s="181"/>
      <c r="Q18" s="181"/>
      <c r="R18" s="182"/>
      <c r="S18" s="183"/>
      <c r="T18" s="184"/>
      <c r="U18" s="185" t="n">
        <v>0</v>
      </c>
      <c r="V18" s="186" t="n">
        <v>0</v>
      </c>
      <c r="W18" s="186" t="n">
        <v>0</v>
      </c>
      <c r="X18" s="186" t="n">
        <v>0</v>
      </c>
      <c r="Y18" s="187" t="n">
        <v>0</v>
      </c>
      <c r="Z18" s="188"/>
      <c r="AA18" s="187"/>
      <c r="AB18" s="189" t="n">
        <v>0</v>
      </c>
      <c r="AC18" s="190" t="n">
        <v>0</v>
      </c>
      <c r="AD18" s="191" t="n">
        <v>0</v>
      </c>
      <c r="AE18" s="192" t="n">
        <v>0</v>
      </c>
      <c r="AF18" s="193" t="n">
        <v>0</v>
      </c>
    </row>
    <row r="19" customFormat="false" ht="20.25" hidden="false" customHeight="true" outlineLevel="0" collapsed="false">
      <c r="B19" s="170" t="n">
        <v>0</v>
      </c>
      <c r="C19" s="171" t="n">
        <v>0</v>
      </c>
      <c r="D19" s="171" t="n">
        <v>0</v>
      </c>
      <c r="E19" s="172" t="n">
        <v>0</v>
      </c>
      <c r="F19" s="173" t="n">
        <v>0</v>
      </c>
      <c r="G19" s="174" t="n">
        <v>0</v>
      </c>
      <c r="H19" s="175" t="n">
        <v>0</v>
      </c>
      <c r="I19" s="176" t="n">
        <v>0</v>
      </c>
      <c r="J19" s="177" t="n">
        <v>0</v>
      </c>
      <c r="K19" s="178" t="n">
        <v>0</v>
      </c>
      <c r="L19" s="179" t="n">
        <v>0</v>
      </c>
      <c r="M19" s="180" t="n">
        <v>0</v>
      </c>
      <c r="N19" s="177" t="n">
        <v>0</v>
      </c>
      <c r="O19" s="181"/>
      <c r="P19" s="181"/>
      <c r="Q19" s="181"/>
      <c r="R19" s="182"/>
      <c r="S19" s="183"/>
      <c r="T19" s="184"/>
      <c r="U19" s="185" t="n">
        <v>0</v>
      </c>
      <c r="V19" s="186" t="n">
        <v>0</v>
      </c>
      <c r="W19" s="186" t="n">
        <v>0</v>
      </c>
      <c r="X19" s="186" t="n">
        <v>0</v>
      </c>
      <c r="Y19" s="187" t="n">
        <v>0</v>
      </c>
      <c r="Z19" s="188"/>
      <c r="AA19" s="187"/>
      <c r="AB19" s="189" t="n">
        <v>0</v>
      </c>
      <c r="AC19" s="190" t="n">
        <v>0</v>
      </c>
      <c r="AD19" s="191" t="n">
        <v>0</v>
      </c>
      <c r="AE19" s="192" t="n">
        <v>0</v>
      </c>
      <c r="AF19" s="193" t="n">
        <v>0</v>
      </c>
    </row>
    <row r="20" customFormat="false" ht="20.25" hidden="false" customHeight="true" outlineLevel="0" collapsed="false">
      <c r="B20" s="170" t="n">
        <v>0</v>
      </c>
      <c r="C20" s="171" t="n">
        <v>0</v>
      </c>
      <c r="D20" s="171" t="n">
        <v>0</v>
      </c>
      <c r="E20" s="172" t="n">
        <v>0</v>
      </c>
      <c r="F20" s="173" t="n">
        <v>0</v>
      </c>
      <c r="G20" s="174" t="n">
        <v>0</v>
      </c>
      <c r="H20" s="175" t="n">
        <v>0</v>
      </c>
      <c r="I20" s="176" t="n">
        <v>0</v>
      </c>
      <c r="J20" s="177" t="n">
        <v>0</v>
      </c>
      <c r="K20" s="178" t="n">
        <v>0</v>
      </c>
      <c r="L20" s="179" t="n">
        <v>0</v>
      </c>
      <c r="M20" s="180" t="n">
        <v>0</v>
      </c>
      <c r="N20" s="177" t="n">
        <v>0</v>
      </c>
      <c r="O20" s="181"/>
      <c r="P20" s="181"/>
      <c r="Q20" s="181"/>
      <c r="R20" s="182"/>
      <c r="S20" s="183"/>
      <c r="T20" s="184"/>
      <c r="U20" s="185" t="n">
        <v>0</v>
      </c>
      <c r="V20" s="186" t="n">
        <v>0</v>
      </c>
      <c r="W20" s="186" t="n">
        <v>0</v>
      </c>
      <c r="X20" s="186" t="n">
        <v>0</v>
      </c>
      <c r="Y20" s="187" t="n">
        <v>0</v>
      </c>
      <c r="Z20" s="188"/>
      <c r="AA20" s="187"/>
      <c r="AB20" s="189" t="n">
        <v>0</v>
      </c>
      <c r="AC20" s="190" t="n">
        <v>0</v>
      </c>
      <c r="AD20" s="191" t="n">
        <v>0</v>
      </c>
      <c r="AE20" s="192" t="n">
        <v>0</v>
      </c>
      <c r="AF20" s="193" t="n">
        <v>0</v>
      </c>
    </row>
    <row r="21" customFormat="false" ht="20.25" hidden="false" customHeight="true" outlineLevel="0" collapsed="false">
      <c r="B21" s="170" t="n">
        <v>0</v>
      </c>
      <c r="C21" s="171" t="n">
        <v>0</v>
      </c>
      <c r="D21" s="171" t="n">
        <v>0</v>
      </c>
      <c r="E21" s="172" t="n">
        <v>0</v>
      </c>
      <c r="F21" s="173" t="n">
        <v>0</v>
      </c>
      <c r="G21" s="174" t="n">
        <v>0</v>
      </c>
      <c r="H21" s="175" t="n">
        <v>0</v>
      </c>
      <c r="I21" s="176" t="n">
        <v>0</v>
      </c>
      <c r="J21" s="177" t="n">
        <v>0</v>
      </c>
      <c r="K21" s="178" t="n">
        <v>0</v>
      </c>
      <c r="L21" s="179" t="n">
        <v>0</v>
      </c>
      <c r="M21" s="180" t="n">
        <v>0</v>
      </c>
      <c r="N21" s="177" t="n">
        <v>0</v>
      </c>
      <c r="O21" s="181"/>
      <c r="P21" s="181"/>
      <c r="Q21" s="181"/>
      <c r="R21" s="182"/>
      <c r="S21" s="183"/>
      <c r="T21" s="184"/>
      <c r="U21" s="185" t="n">
        <v>0</v>
      </c>
      <c r="V21" s="186" t="n">
        <v>0</v>
      </c>
      <c r="W21" s="186" t="n">
        <v>0</v>
      </c>
      <c r="X21" s="186" t="n">
        <v>0</v>
      </c>
      <c r="Y21" s="187" t="n">
        <v>0</v>
      </c>
      <c r="Z21" s="188"/>
      <c r="AA21" s="187"/>
      <c r="AB21" s="189" t="n">
        <v>0</v>
      </c>
      <c r="AC21" s="190" t="n">
        <v>0</v>
      </c>
      <c r="AD21" s="191" t="n">
        <v>0</v>
      </c>
      <c r="AE21" s="192" t="n">
        <v>0</v>
      </c>
      <c r="AF21" s="193" t="n">
        <v>0</v>
      </c>
    </row>
    <row r="22" customFormat="false" ht="20.25" hidden="false" customHeight="true" outlineLevel="0" collapsed="false">
      <c r="B22" s="170" t="n">
        <v>0</v>
      </c>
      <c r="C22" s="171" t="n">
        <v>0</v>
      </c>
      <c r="D22" s="171" t="n">
        <v>0</v>
      </c>
      <c r="E22" s="172" t="n">
        <v>0</v>
      </c>
      <c r="F22" s="173" t="n">
        <v>0</v>
      </c>
      <c r="G22" s="174" t="n">
        <v>0</v>
      </c>
      <c r="H22" s="175" t="n">
        <v>0</v>
      </c>
      <c r="I22" s="176" t="n">
        <v>0</v>
      </c>
      <c r="J22" s="177" t="n">
        <v>0</v>
      </c>
      <c r="K22" s="178" t="n">
        <v>0</v>
      </c>
      <c r="L22" s="179" t="n">
        <v>0</v>
      </c>
      <c r="M22" s="180" t="n">
        <v>0</v>
      </c>
      <c r="N22" s="177" t="n">
        <v>0</v>
      </c>
      <c r="O22" s="181"/>
      <c r="P22" s="181"/>
      <c r="Q22" s="181"/>
      <c r="R22" s="182"/>
      <c r="S22" s="183"/>
      <c r="T22" s="184"/>
      <c r="U22" s="185" t="n">
        <v>0</v>
      </c>
      <c r="V22" s="186" t="n">
        <v>0</v>
      </c>
      <c r="W22" s="186" t="n">
        <v>0</v>
      </c>
      <c r="X22" s="186" t="n">
        <v>0</v>
      </c>
      <c r="Y22" s="187" t="n">
        <v>0</v>
      </c>
      <c r="Z22" s="188"/>
      <c r="AA22" s="187"/>
      <c r="AB22" s="189" t="n">
        <v>0</v>
      </c>
      <c r="AC22" s="190" t="n">
        <v>0</v>
      </c>
      <c r="AD22" s="191" t="n">
        <v>0</v>
      </c>
      <c r="AE22" s="192" t="n">
        <v>0</v>
      </c>
      <c r="AF22" s="193" t="n">
        <v>0</v>
      </c>
    </row>
    <row r="23" customFormat="false" ht="20.25" hidden="false" customHeight="true" outlineLevel="0" collapsed="false">
      <c r="B23" s="170" t="n">
        <v>0</v>
      </c>
      <c r="C23" s="171" t="n">
        <v>0</v>
      </c>
      <c r="D23" s="171" t="n">
        <v>0</v>
      </c>
      <c r="E23" s="172" t="n">
        <v>0</v>
      </c>
      <c r="F23" s="173" t="n">
        <v>0</v>
      </c>
      <c r="G23" s="174" t="n">
        <v>0</v>
      </c>
      <c r="H23" s="175" t="n">
        <v>0</v>
      </c>
      <c r="I23" s="176" t="n">
        <v>0</v>
      </c>
      <c r="J23" s="177" t="n">
        <v>0</v>
      </c>
      <c r="K23" s="178" t="n">
        <v>0</v>
      </c>
      <c r="L23" s="179" t="n">
        <v>0</v>
      </c>
      <c r="M23" s="180" t="n">
        <v>0</v>
      </c>
      <c r="N23" s="177" t="n">
        <v>0</v>
      </c>
      <c r="O23" s="181"/>
      <c r="P23" s="181"/>
      <c r="Q23" s="181"/>
      <c r="R23" s="182"/>
      <c r="S23" s="183"/>
      <c r="T23" s="184"/>
      <c r="U23" s="185" t="n">
        <v>0</v>
      </c>
      <c r="V23" s="186" t="n">
        <v>0</v>
      </c>
      <c r="W23" s="186" t="n">
        <v>0</v>
      </c>
      <c r="X23" s="186" t="n">
        <v>0</v>
      </c>
      <c r="Y23" s="187" t="n">
        <v>0</v>
      </c>
      <c r="Z23" s="188"/>
      <c r="AA23" s="187"/>
      <c r="AB23" s="189" t="n">
        <v>0</v>
      </c>
      <c r="AC23" s="190" t="n">
        <v>0</v>
      </c>
      <c r="AD23" s="191" t="n">
        <v>0</v>
      </c>
      <c r="AE23" s="192" t="n">
        <v>0</v>
      </c>
      <c r="AF23" s="193" t="n">
        <v>0</v>
      </c>
    </row>
    <row r="24" customFormat="false" ht="20.25" hidden="false" customHeight="true" outlineLevel="0" collapsed="false">
      <c r="B24" s="170" t="n">
        <v>0</v>
      </c>
      <c r="C24" s="171" t="n">
        <v>0</v>
      </c>
      <c r="D24" s="171" t="n">
        <v>0</v>
      </c>
      <c r="E24" s="172" t="n">
        <v>0</v>
      </c>
      <c r="F24" s="173" t="n">
        <v>0</v>
      </c>
      <c r="G24" s="174" t="n">
        <v>0</v>
      </c>
      <c r="H24" s="175" t="n">
        <v>0</v>
      </c>
      <c r="I24" s="176" t="n">
        <v>0</v>
      </c>
      <c r="J24" s="177" t="n">
        <v>0</v>
      </c>
      <c r="K24" s="178" t="n">
        <v>0</v>
      </c>
      <c r="L24" s="179" t="n">
        <v>0</v>
      </c>
      <c r="M24" s="180" t="n">
        <v>0</v>
      </c>
      <c r="N24" s="177" t="n">
        <v>0</v>
      </c>
      <c r="O24" s="181"/>
      <c r="P24" s="181"/>
      <c r="Q24" s="181"/>
      <c r="R24" s="182"/>
      <c r="S24" s="183"/>
      <c r="T24" s="184"/>
      <c r="U24" s="185" t="n">
        <v>0</v>
      </c>
      <c r="V24" s="186" t="n">
        <v>0</v>
      </c>
      <c r="W24" s="186" t="n">
        <v>0</v>
      </c>
      <c r="X24" s="186" t="n">
        <v>0</v>
      </c>
      <c r="Y24" s="187" t="n">
        <v>0</v>
      </c>
      <c r="Z24" s="188"/>
      <c r="AA24" s="187"/>
      <c r="AB24" s="189" t="n">
        <v>0</v>
      </c>
      <c r="AC24" s="190" t="n">
        <v>0</v>
      </c>
      <c r="AD24" s="191" t="n">
        <v>0</v>
      </c>
      <c r="AE24" s="192" t="n">
        <v>0</v>
      </c>
      <c r="AF24" s="193" t="n">
        <v>0</v>
      </c>
    </row>
    <row r="25" customFormat="false" ht="20.25" hidden="false" customHeight="true" outlineLevel="0" collapsed="false">
      <c r="B25" s="170" t="n">
        <v>0</v>
      </c>
      <c r="C25" s="171" t="n">
        <v>0</v>
      </c>
      <c r="D25" s="171" t="n">
        <v>0</v>
      </c>
      <c r="E25" s="172" t="n">
        <v>0</v>
      </c>
      <c r="F25" s="173" t="n">
        <v>0</v>
      </c>
      <c r="G25" s="174" t="n">
        <v>0</v>
      </c>
      <c r="H25" s="175" t="n">
        <v>0</v>
      </c>
      <c r="I25" s="176" t="n">
        <v>0</v>
      </c>
      <c r="J25" s="177" t="n">
        <v>0</v>
      </c>
      <c r="K25" s="178" t="n">
        <v>0</v>
      </c>
      <c r="L25" s="179" t="n">
        <v>0</v>
      </c>
      <c r="M25" s="180" t="n">
        <v>0</v>
      </c>
      <c r="N25" s="177" t="n">
        <v>0</v>
      </c>
      <c r="O25" s="181"/>
      <c r="P25" s="181"/>
      <c r="Q25" s="181"/>
      <c r="R25" s="182"/>
      <c r="S25" s="183"/>
      <c r="T25" s="184"/>
      <c r="U25" s="185" t="n">
        <v>0</v>
      </c>
      <c r="V25" s="186" t="n">
        <v>0</v>
      </c>
      <c r="W25" s="186" t="n">
        <v>0</v>
      </c>
      <c r="X25" s="186" t="n">
        <v>0</v>
      </c>
      <c r="Y25" s="187" t="n">
        <v>0</v>
      </c>
      <c r="Z25" s="188"/>
      <c r="AA25" s="187"/>
      <c r="AB25" s="189" t="n">
        <v>0</v>
      </c>
      <c r="AC25" s="190" t="n">
        <v>0</v>
      </c>
      <c r="AD25" s="191" t="n">
        <v>0</v>
      </c>
      <c r="AE25" s="192" t="n">
        <v>0</v>
      </c>
      <c r="AF25" s="193" t="n">
        <v>0</v>
      </c>
    </row>
    <row r="26" customFormat="false" ht="20.25" hidden="false" customHeight="true" outlineLevel="0" collapsed="false">
      <c r="B26" s="170" t="n">
        <v>0</v>
      </c>
      <c r="C26" s="171" t="n">
        <v>0</v>
      </c>
      <c r="D26" s="171" t="n">
        <v>0</v>
      </c>
      <c r="E26" s="172" t="n">
        <v>0</v>
      </c>
      <c r="F26" s="173" t="n">
        <v>0</v>
      </c>
      <c r="G26" s="174" t="n">
        <v>0</v>
      </c>
      <c r="H26" s="175" t="n">
        <v>0</v>
      </c>
      <c r="I26" s="176" t="n">
        <v>0</v>
      </c>
      <c r="J26" s="177" t="n">
        <v>0</v>
      </c>
      <c r="K26" s="178" t="n">
        <v>0</v>
      </c>
      <c r="L26" s="179" t="n">
        <v>0</v>
      </c>
      <c r="M26" s="180" t="n">
        <v>0</v>
      </c>
      <c r="N26" s="177" t="n">
        <v>0</v>
      </c>
      <c r="O26" s="181"/>
      <c r="P26" s="181"/>
      <c r="Q26" s="181"/>
      <c r="R26" s="182"/>
      <c r="S26" s="183"/>
      <c r="T26" s="184"/>
      <c r="U26" s="185" t="n">
        <v>0</v>
      </c>
      <c r="V26" s="186" t="n">
        <v>0</v>
      </c>
      <c r="W26" s="186" t="n">
        <v>0</v>
      </c>
      <c r="X26" s="186" t="n">
        <v>0</v>
      </c>
      <c r="Y26" s="187" t="n">
        <v>0</v>
      </c>
      <c r="Z26" s="188"/>
      <c r="AA26" s="187"/>
      <c r="AB26" s="189" t="n">
        <v>0</v>
      </c>
      <c r="AC26" s="190" t="n">
        <v>0</v>
      </c>
      <c r="AD26" s="191" t="n">
        <v>0</v>
      </c>
      <c r="AE26" s="192" t="n">
        <v>0</v>
      </c>
      <c r="AF26" s="193" t="n">
        <v>0</v>
      </c>
    </row>
    <row r="27" customFormat="false" ht="20.25" hidden="false" customHeight="true" outlineLevel="0" collapsed="false">
      <c r="B27" s="170" t="n">
        <v>0</v>
      </c>
      <c r="C27" s="171" t="n">
        <v>0</v>
      </c>
      <c r="D27" s="171" t="n">
        <v>0</v>
      </c>
      <c r="E27" s="172" t="n">
        <v>0</v>
      </c>
      <c r="F27" s="173" t="n">
        <v>0</v>
      </c>
      <c r="G27" s="174" t="n">
        <v>0</v>
      </c>
      <c r="H27" s="175" t="n">
        <v>0</v>
      </c>
      <c r="I27" s="176" t="n">
        <v>0</v>
      </c>
      <c r="J27" s="177" t="n">
        <v>0</v>
      </c>
      <c r="K27" s="178" t="n">
        <v>0</v>
      </c>
      <c r="L27" s="179" t="n">
        <v>0</v>
      </c>
      <c r="M27" s="180" t="n">
        <v>0</v>
      </c>
      <c r="N27" s="177" t="n">
        <v>0</v>
      </c>
      <c r="O27" s="181"/>
      <c r="P27" s="181"/>
      <c r="Q27" s="181"/>
      <c r="R27" s="182"/>
      <c r="S27" s="183"/>
      <c r="T27" s="184"/>
      <c r="U27" s="185" t="n">
        <v>0</v>
      </c>
      <c r="V27" s="186" t="n">
        <v>0</v>
      </c>
      <c r="W27" s="186" t="n">
        <v>0</v>
      </c>
      <c r="X27" s="186" t="n">
        <v>0</v>
      </c>
      <c r="Y27" s="187" t="n">
        <v>0</v>
      </c>
      <c r="Z27" s="188"/>
      <c r="AA27" s="187"/>
      <c r="AB27" s="189" t="n">
        <v>0</v>
      </c>
      <c r="AC27" s="190" t="n">
        <v>0</v>
      </c>
      <c r="AD27" s="191" t="n">
        <v>0</v>
      </c>
      <c r="AE27" s="192" t="n">
        <v>0</v>
      </c>
      <c r="AF27" s="193" t="n">
        <v>0</v>
      </c>
    </row>
    <row r="28" customFormat="false" ht="20.25" hidden="false" customHeight="true" outlineLevel="0" collapsed="false">
      <c r="B28" s="170" t="n">
        <v>0</v>
      </c>
      <c r="C28" s="171" t="n">
        <v>0</v>
      </c>
      <c r="D28" s="171" t="n">
        <v>0</v>
      </c>
      <c r="E28" s="172" t="n">
        <v>0</v>
      </c>
      <c r="F28" s="173" t="n">
        <v>0</v>
      </c>
      <c r="G28" s="174" t="n">
        <v>0</v>
      </c>
      <c r="H28" s="175" t="n">
        <v>0</v>
      </c>
      <c r="I28" s="176" t="n">
        <v>0</v>
      </c>
      <c r="J28" s="177" t="n">
        <v>0</v>
      </c>
      <c r="K28" s="178" t="n">
        <v>0</v>
      </c>
      <c r="L28" s="179" t="n">
        <v>0</v>
      </c>
      <c r="M28" s="180" t="n">
        <v>0</v>
      </c>
      <c r="N28" s="177" t="n">
        <v>0</v>
      </c>
      <c r="O28" s="181"/>
      <c r="P28" s="181"/>
      <c r="Q28" s="181"/>
      <c r="R28" s="182"/>
      <c r="S28" s="183"/>
      <c r="T28" s="184"/>
      <c r="U28" s="185" t="n">
        <v>0</v>
      </c>
      <c r="V28" s="186" t="n">
        <v>0</v>
      </c>
      <c r="W28" s="186" t="n">
        <v>0</v>
      </c>
      <c r="X28" s="186" t="n">
        <v>0</v>
      </c>
      <c r="Y28" s="187" t="n">
        <v>0</v>
      </c>
      <c r="Z28" s="188"/>
      <c r="AA28" s="187"/>
      <c r="AB28" s="189" t="n">
        <v>0</v>
      </c>
      <c r="AC28" s="190" t="n">
        <v>0</v>
      </c>
      <c r="AD28" s="191" t="n">
        <v>0</v>
      </c>
      <c r="AE28" s="192" t="n">
        <v>0</v>
      </c>
      <c r="AF28" s="193" t="n">
        <v>0</v>
      </c>
    </row>
    <row r="29" customFormat="false" ht="20.25" hidden="false" customHeight="true" outlineLevel="0" collapsed="false">
      <c r="B29" s="170" t="n">
        <v>0</v>
      </c>
      <c r="C29" s="171" t="n">
        <v>0</v>
      </c>
      <c r="D29" s="171" t="n">
        <v>0</v>
      </c>
      <c r="E29" s="172" t="n">
        <v>0</v>
      </c>
      <c r="F29" s="173" t="n">
        <v>0</v>
      </c>
      <c r="G29" s="174" t="n">
        <v>0</v>
      </c>
      <c r="H29" s="175" t="n">
        <v>0</v>
      </c>
      <c r="I29" s="176" t="n">
        <v>0</v>
      </c>
      <c r="J29" s="177" t="n">
        <v>0</v>
      </c>
      <c r="K29" s="178" t="n">
        <v>0</v>
      </c>
      <c r="L29" s="179" t="n">
        <v>0</v>
      </c>
      <c r="M29" s="180" t="n">
        <v>0</v>
      </c>
      <c r="N29" s="177" t="n">
        <v>0</v>
      </c>
      <c r="O29" s="181"/>
      <c r="P29" s="181"/>
      <c r="Q29" s="181"/>
      <c r="R29" s="182"/>
      <c r="S29" s="183"/>
      <c r="T29" s="184"/>
      <c r="U29" s="185" t="n">
        <v>0</v>
      </c>
      <c r="V29" s="186" t="n">
        <v>0</v>
      </c>
      <c r="W29" s="186" t="n">
        <v>0</v>
      </c>
      <c r="X29" s="186" t="n">
        <v>0</v>
      </c>
      <c r="Y29" s="187" t="n">
        <v>0</v>
      </c>
      <c r="Z29" s="188"/>
      <c r="AA29" s="187"/>
      <c r="AB29" s="189" t="n">
        <v>0</v>
      </c>
      <c r="AC29" s="190" t="n">
        <v>0</v>
      </c>
      <c r="AD29" s="191" t="n">
        <v>0</v>
      </c>
      <c r="AE29" s="192" t="n">
        <v>0</v>
      </c>
      <c r="AF29" s="193" t="n">
        <v>0</v>
      </c>
    </row>
    <row r="30" customFormat="false" ht="20.25" hidden="false" customHeight="true" outlineLevel="0" collapsed="false">
      <c r="B30" s="170" t="n">
        <v>0</v>
      </c>
      <c r="C30" s="171" t="n">
        <v>0</v>
      </c>
      <c r="D30" s="171" t="n">
        <v>0</v>
      </c>
      <c r="E30" s="172" t="n">
        <v>0</v>
      </c>
      <c r="F30" s="173" t="n">
        <v>0</v>
      </c>
      <c r="G30" s="174" t="n">
        <v>0</v>
      </c>
      <c r="H30" s="175" t="n">
        <v>0</v>
      </c>
      <c r="I30" s="176" t="n">
        <v>0</v>
      </c>
      <c r="J30" s="177" t="n">
        <v>0</v>
      </c>
      <c r="K30" s="178" t="n">
        <v>0</v>
      </c>
      <c r="L30" s="179" t="n">
        <v>0</v>
      </c>
      <c r="M30" s="180" t="n">
        <v>0</v>
      </c>
      <c r="N30" s="177" t="n">
        <v>0</v>
      </c>
      <c r="O30" s="181"/>
      <c r="P30" s="181"/>
      <c r="Q30" s="181"/>
      <c r="R30" s="182"/>
      <c r="S30" s="183"/>
      <c r="T30" s="184"/>
      <c r="U30" s="185" t="n">
        <v>0</v>
      </c>
      <c r="V30" s="186" t="n">
        <v>0</v>
      </c>
      <c r="W30" s="186" t="n">
        <v>0</v>
      </c>
      <c r="X30" s="186" t="n">
        <v>0</v>
      </c>
      <c r="Y30" s="187" t="n">
        <v>0</v>
      </c>
      <c r="Z30" s="188"/>
      <c r="AA30" s="187"/>
      <c r="AB30" s="189" t="n">
        <v>0</v>
      </c>
      <c r="AC30" s="190" t="n">
        <v>0</v>
      </c>
      <c r="AD30" s="191" t="n">
        <v>0</v>
      </c>
      <c r="AE30" s="192" t="n">
        <v>0</v>
      </c>
      <c r="AF30" s="193" t="n">
        <v>0</v>
      </c>
    </row>
    <row r="31" customFormat="false" ht="20.25" hidden="false" customHeight="true" outlineLevel="0" collapsed="false">
      <c r="B31" s="170" t="n">
        <v>0</v>
      </c>
      <c r="C31" s="171" t="n">
        <v>0</v>
      </c>
      <c r="D31" s="171" t="n">
        <v>0</v>
      </c>
      <c r="E31" s="172" t="n">
        <v>0</v>
      </c>
      <c r="F31" s="173" t="n">
        <v>0</v>
      </c>
      <c r="G31" s="174" t="n">
        <v>0</v>
      </c>
      <c r="H31" s="175" t="n">
        <v>0</v>
      </c>
      <c r="I31" s="176" t="n">
        <v>0</v>
      </c>
      <c r="J31" s="177" t="n">
        <v>0</v>
      </c>
      <c r="K31" s="178" t="n">
        <v>0</v>
      </c>
      <c r="L31" s="179" t="n">
        <v>0</v>
      </c>
      <c r="M31" s="180" t="n">
        <v>0</v>
      </c>
      <c r="N31" s="177" t="n">
        <v>0</v>
      </c>
      <c r="O31" s="181"/>
      <c r="P31" s="181"/>
      <c r="Q31" s="181"/>
      <c r="R31" s="182"/>
      <c r="S31" s="183"/>
      <c r="T31" s="184"/>
      <c r="U31" s="185" t="n">
        <v>0</v>
      </c>
      <c r="V31" s="186" t="n">
        <v>0</v>
      </c>
      <c r="W31" s="186" t="n">
        <v>0</v>
      </c>
      <c r="X31" s="186" t="n">
        <v>0</v>
      </c>
      <c r="Y31" s="187" t="n">
        <v>0</v>
      </c>
      <c r="Z31" s="188"/>
      <c r="AA31" s="187"/>
      <c r="AB31" s="189" t="n">
        <v>0</v>
      </c>
      <c r="AC31" s="190" t="n">
        <v>0</v>
      </c>
      <c r="AD31" s="191" t="n">
        <v>0</v>
      </c>
      <c r="AE31" s="192" t="n">
        <v>0</v>
      </c>
      <c r="AF31" s="193" t="n">
        <v>0</v>
      </c>
    </row>
    <row r="32" customFormat="false" ht="20.25" hidden="false" customHeight="true" outlineLevel="0" collapsed="false">
      <c r="B32" s="170" t="n">
        <v>0</v>
      </c>
      <c r="C32" s="171" t="n">
        <v>0</v>
      </c>
      <c r="D32" s="171" t="n">
        <v>0</v>
      </c>
      <c r="E32" s="172" t="n">
        <v>0</v>
      </c>
      <c r="F32" s="173" t="n">
        <v>0</v>
      </c>
      <c r="G32" s="174" t="n">
        <v>0</v>
      </c>
      <c r="H32" s="175" t="n">
        <v>0</v>
      </c>
      <c r="I32" s="176" t="n">
        <v>0</v>
      </c>
      <c r="J32" s="177" t="n">
        <v>0</v>
      </c>
      <c r="K32" s="178" t="n">
        <v>0</v>
      </c>
      <c r="L32" s="179" t="n">
        <v>0</v>
      </c>
      <c r="M32" s="180" t="n">
        <v>0</v>
      </c>
      <c r="N32" s="177" t="n">
        <v>0</v>
      </c>
      <c r="O32" s="181"/>
      <c r="P32" s="181"/>
      <c r="Q32" s="181"/>
      <c r="R32" s="182"/>
      <c r="S32" s="183"/>
      <c r="T32" s="184"/>
      <c r="U32" s="185" t="n">
        <v>0</v>
      </c>
      <c r="V32" s="186" t="n">
        <v>0</v>
      </c>
      <c r="W32" s="186" t="n">
        <v>0</v>
      </c>
      <c r="X32" s="186" t="n">
        <v>0</v>
      </c>
      <c r="Y32" s="187" t="n">
        <v>0</v>
      </c>
      <c r="Z32" s="188"/>
      <c r="AA32" s="187"/>
      <c r="AB32" s="189" t="n">
        <v>0</v>
      </c>
      <c r="AC32" s="190" t="n">
        <v>0</v>
      </c>
      <c r="AD32" s="191" t="n">
        <v>0</v>
      </c>
      <c r="AE32" s="192" t="n">
        <v>0</v>
      </c>
      <c r="AF32" s="193" t="n">
        <v>0</v>
      </c>
    </row>
    <row r="33" customFormat="false" ht="20.25" hidden="false" customHeight="true" outlineLevel="0" collapsed="false">
      <c r="B33" s="170" t="n">
        <v>0</v>
      </c>
      <c r="C33" s="171" t="n">
        <v>0</v>
      </c>
      <c r="D33" s="171" t="n">
        <v>0</v>
      </c>
      <c r="E33" s="172" t="n">
        <v>0</v>
      </c>
      <c r="F33" s="173" t="n">
        <v>0</v>
      </c>
      <c r="G33" s="174" t="n">
        <v>0</v>
      </c>
      <c r="H33" s="175" t="n">
        <v>0</v>
      </c>
      <c r="I33" s="176" t="n">
        <v>0</v>
      </c>
      <c r="J33" s="177" t="n">
        <v>0</v>
      </c>
      <c r="K33" s="178" t="n">
        <v>0</v>
      </c>
      <c r="L33" s="179" t="n">
        <v>0</v>
      </c>
      <c r="M33" s="180" t="n">
        <v>0</v>
      </c>
      <c r="N33" s="177" t="n">
        <v>0</v>
      </c>
      <c r="O33" s="181"/>
      <c r="P33" s="181"/>
      <c r="Q33" s="181"/>
      <c r="R33" s="182"/>
      <c r="S33" s="183"/>
      <c r="T33" s="184"/>
      <c r="U33" s="185" t="n">
        <v>0</v>
      </c>
      <c r="V33" s="186" t="n">
        <v>0</v>
      </c>
      <c r="W33" s="186" t="n">
        <v>0</v>
      </c>
      <c r="X33" s="186" t="n">
        <v>0</v>
      </c>
      <c r="Y33" s="187" t="n">
        <v>0</v>
      </c>
      <c r="Z33" s="188"/>
      <c r="AA33" s="187"/>
      <c r="AB33" s="189" t="n">
        <v>0</v>
      </c>
      <c r="AC33" s="190" t="n">
        <v>0</v>
      </c>
      <c r="AD33" s="191" t="n">
        <v>0</v>
      </c>
      <c r="AE33" s="192" t="n">
        <v>0</v>
      </c>
      <c r="AF33" s="193" t="n">
        <v>0</v>
      </c>
    </row>
    <row r="34" customFormat="false" ht="20.25" hidden="false" customHeight="true" outlineLevel="0" collapsed="false">
      <c r="B34" s="195" t="n">
        <v>0</v>
      </c>
      <c r="C34" s="196" t="n">
        <v>0</v>
      </c>
      <c r="D34" s="196" t="n">
        <v>0</v>
      </c>
      <c r="E34" s="197" t="n">
        <v>0</v>
      </c>
      <c r="F34" s="141" t="n">
        <v>0</v>
      </c>
      <c r="G34" s="198" t="n">
        <v>0</v>
      </c>
      <c r="H34" s="199" t="n">
        <v>0</v>
      </c>
      <c r="I34" s="200" t="n">
        <v>0</v>
      </c>
      <c r="J34" s="201" t="n">
        <v>0</v>
      </c>
      <c r="K34" s="202" t="n">
        <v>0</v>
      </c>
      <c r="L34" s="203" t="n">
        <v>0</v>
      </c>
      <c r="M34" s="147" t="n">
        <v>0</v>
      </c>
      <c r="N34" s="201" t="n">
        <v>0</v>
      </c>
      <c r="O34" s="204"/>
      <c r="P34" s="204"/>
      <c r="Q34" s="204"/>
      <c r="R34" s="205"/>
      <c r="S34" s="206"/>
      <c r="T34" s="207"/>
      <c r="U34" s="208" t="n">
        <v>0</v>
      </c>
      <c r="V34" s="209" t="n">
        <v>0</v>
      </c>
      <c r="W34" s="209" t="n">
        <v>0</v>
      </c>
      <c r="X34" s="209" t="n">
        <v>0</v>
      </c>
      <c r="Y34" s="210" t="n">
        <v>0</v>
      </c>
      <c r="Z34" s="211"/>
      <c r="AA34" s="210"/>
      <c r="AB34" s="212" t="n">
        <v>0</v>
      </c>
      <c r="AC34" s="213" t="n">
        <v>0</v>
      </c>
      <c r="AD34" s="214" t="n">
        <v>0</v>
      </c>
      <c r="AE34" s="215" t="n">
        <v>0</v>
      </c>
      <c r="AF34" s="167" t="n">
        <v>0</v>
      </c>
    </row>
    <row r="35" customFormat="false" ht="14.1" hidden="false" customHeight="true" outlineLevel="0" collapsed="false">
      <c r="B35" s="216"/>
      <c r="C35" s="216"/>
      <c r="D35" s="216"/>
      <c r="E35" s="217"/>
      <c r="F35" s="138"/>
      <c r="G35" s="139"/>
      <c r="H35" s="152"/>
      <c r="I35" s="152"/>
      <c r="J35" s="137"/>
      <c r="K35" s="137"/>
      <c r="L35" s="137"/>
      <c r="M35" s="139"/>
      <c r="N35" s="139"/>
      <c r="O35" s="218"/>
      <c r="P35" s="218"/>
      <c r="Q35" s="218"/>
      <c r="R35" s="219"/>
      <c r="S35" s="139"/>
      <c r="T35" s="139"/>
      <c r="U35" s="138"/>
      <c r="V35" s="138"/>
      <c r="W35" s="138"/>
      <c r="X35" s="138"/>
      <c r="Y35" s="138"/>
      <c r="Z35" s="220"/>
      <c r="AA35" s="138"/>
      <c r="AB35" s="152"/>
      <c r="AC35" s="152"/>
      <c r="AD35" s="152"/>
      <c r="AE35" s="152"/>
      <c r="AF35" s="138"/>
    </row>
  </sheetData>
  <mergeCells count="10">
    <mergeCell ref="B2:AF2"/>
    <mergeCell ref="C8:E9"/>
    <mergeCell ref="F8:G9"/>
    <mergeCell ref="N8:R8"/>
    <mergeCell ref="U8:Y8"/>
    <mergeCell ref="Z8:AA8"/>
    <mergeCell ref="AB8:AD8"/>
    <mergeCell ref="AF8:AF9"/>
    <mergeCell ref="N9:O9"/>
    <mergeCell ref="Q9:R9"/>
  </mergeCells>
  <printOptions headings="false" gridLines="false" gridLinesSet="true" horizontalCentered="false" verticalCentered="false"/>
  <pageMargins left="0.379861111111111" right="0.729861111111111" top="0.984027777777778" bottom="0.7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7"/>
    <col collapsed="false" customWidth="true" hidden="false" outlineLevel="0" max="2" min="2" style="221" width="17.14"/>
    <col collapsed="false" customWidth="true" hidden="false" outlineLevel="0" max="3" min="3" style="221" width="3.7"/>
    <col collapsed="false" customWidth="true" hidden="false" outlineLevel="0" max="4" min="4" style="221" width="3.85"/>
    <col collapsed="false" customWidth="true" hidden="false" outlineLevel="0" max="5" min="5" style="221" width="3.7"/>
    <col collapsed="false" customWidth="true" hidden="false" outlineLevel="0" max="6" min="6" style="221" width="1.85"/>
    <col collapsed="false" customWidth="true" hidden="false" outlineLevel="0" max="7" min="7" style="222" width="3.85"/>
    <col collapsed="false" customWidth="true" hidden="false" outlineLevel="0" max="8" min="8" style="221" width="3.7"/>
    <col collapsed="false" customWidth="true" hidden="false" outlineLevel="0" max="9" min="9" style="221" width="3.85"/>
    <col collapsed="false" customWidth="true" hidden="false" outlineLevel="0" max="10" min="10" style="221" width="3.7"/>
    <col collapsed="false" customWidth="true" hidden="false" outlineLevel="0" max="11" min="11" style="221" width="1.7"/>
    <col collapsed="false" customWidth="true" hidden="false" outlineLevel="0" max="12" min="12" style="222" width="3.85"/>
    <col collapsed="false" customWidth="true" hidden="false" outlineLevel="0" max="13" min="13" style="221" width="6.56"/>
    <col collapsed="false" customWidth="true" hidden="false" outlineLevel="0" max="15" min="14" style="221" width="9.7"/>
    <col collapsed="false" customWidth="true" hidden="false" outlineLevel="0" max="16" min="16" style="221" width="5.56"/>
    <col collapsed="false" customWidth="true" hidden="false" outlineLevel="0" max="18" min="17" style="221" width="9.41"/>
    <col collapsed="false" customWidth="true" hidden="false" outlineLevel="0" max="19" min="19" style="221" width="7.14"/>
    <col collapsed="false" customWidth="true" hidden="false" outlineLevel="0" max="20" min="20" style="221" width="7.28"/>
    <col collapsed="false" customWidth="true" hidden="false" outlineLevel="0" max="21" min="21" style="221" width="7.7"/>
    <col collapsed="false" customWidth="true" hidden="false" outlineLevel="0" max="22" min="22" style="221" width="9.28"/>
    <col collapsed="false" customWidth="true" hidden="false" outlineLevel="0" max="24" min="23" style="221" width="8.7"/>
    <col collapsed="false" customWidth="true" hidden="false" outlineLevel="0" max="26" min="25" style="221" width="7.56"/>
    <col collapsed="false" customWidth="true" hidden="false" outlineLevel="0" max="27" min="27" style="221" width="13.56"/>
    <col collapsed="false" customWidth="true" hidden="false" outlineLevel="0" max="28" min="28" style="221" width="6.7"/>
    <col collapsed="false" customWidth="true" hidden="false" outlineLevel="0" max="29" min="29" style="221" width="7.56"/>
    <col collapsed="false" customWidth="true" hidden="false" outlineLevel="0" max="30" min="30" style="221" width="5.71"/>
    <col collapsed="false" customWidth="true" hidden="false" outlineLevel="0" max="31" min="31" style="221" width="7.56"/>
    <col collapsed="false" customWidth="true" hidden="false" outlineLevel="0" max="32" min="32" style="221" width="5.71"/>
    <col collapsed="false" customWidth="false" hidden="false" outlineLevel="0" max="257" min="33" style="221" width="11.42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223" t="s">
        <v>76</v>
      </c>
      <c r="C2" s="224" t="s">
        <v>4</v>
      </c>
      <c r="D2" s="224"/>
      <c r="E2" s="224"/>
      <c r="F2" s="224"/>
      <c r="G2" s="225"/>
      <c r="H2" s="224"/>
      <c r="I2" s="224"/>
      <c r="J2" s="224"/>
      <c r="K2" s="224"/>
      <c r="L2" s="225"/>
      <c r="M2" s="226"/>
      <c r="N2" s="226"/>
      <c r="O2" s="226"/>
      <c r="P2" s="226"/>
      <c r="Q2" s="227" t="s">
        <v>77</v>
      </c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8" t="s">
        <v>78</v>
      </c>
    </row>
    <row r="3" customFormat="false" ht="21" hidden="false" customHeight="true" outlineLevel="0" collapsed="false">
      <c r="B3" s="229" t="s">
        <v>79</v>
      </c>
      <c r="C3" s="230" t="n">
        <v>5</v>
      </c>
      <c r="D3" s="230" t="s">
        <v>80</v>
      </c>
      <c r="E3" s="230"/>
      <c r="F3" s="230"/>
      <c r="G3" s="231"/>
      <c r="H3" s="230"/>
      <c r="I3" s="230"/>
      <c r="J3" s="230"/>
      <c r="K3" s="230"/>
      <c r="L3" s="231"/>
      <c r="M3" s="232"/>
      <c r="N3" s="233"/>
      <c r="O3" s="234"/>
      <c r="P3" s="234"/>
      <c r="Q3" s="235" t="s">
        <v>81</v>
      </c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</row>
    <row r="4" customFormat="false" ht="5.1" hidden="false" customHeight="true" outlineLevel="0" collapsed="false">
      <c r="B4" s="236"/>
      <c r="N4" s="237"/>
      <c r="Q4" s="238"/>
      <c r="AF4" s="239"/>
    </row>
    <row r="5" customFormat="false" ht="13.5" hidden="false" customHeight="false" outlineLevel="0" collapsed="false">
      <c r="B5" s="240"/>
      <c r="C5" s="241" t="s">
        <v>82</v>
      </c>
      <c r="D5" s="241"/>
      <c r="E5" s="241"/>
      <c r="F5" s="241"/>
      <c r="G5" s="241"/>
      <c r="H5" s="241"/>
      <c r="I5" s="241"/>
      <c r="J5" s="241"/>
      <c r="K5" s="241"/>
      <c r="L5" s="241"/>
      <c r="M5" s="242"/>
      <c r="N5" s="241" t="s">
        <v>83</v>
      </c>
      <c r="O5" s="241"/>
      <c r="P5" s="241" t="s">
        <v>84</v>
      </c>
      <c r="Q5" s="241" t="s">
        <v>85</v>
      </c>
      <c r="R5" s="241"/>
      <c r="S5" s="243" t="s">
        <v>86</v>
      </c>
      <c r="T5" s="242"/>
      <c r="U5" s="244" t="s">
        <v>87</v>
      </c>
      <c r="V5" s="245" t="s">
        <v>88</v>
      </c>
      <c r="W5" s="241" t="s">
        <v>89</v>
      </c>
      <c r="X5" s="244" t="s">
        <v>87</v>
      </c>
      <c r="Y5" s="246" t="s">
        <v>90</v>
      </c>
      <c r="Z5" s="246"/>
      <c r="AA5" s="247" t="s">
        <v>91</v>
      </c>
      <c r="AB5" s="241"/>
      <c r="AC5" s="246" t="s">
        <v>92</v>
      </c>
      <c r="AD5" s="246"/>
      <c r="AE5" s="246"/>
      <c r="AF5" s="246"/>
    </row>
    <row r="6" customFormat="false" ht="13.5" hidden="false" customHeight="false" outlineLevel="0" collapsed="false">
      <c r="B6" s="248" t="s">
        <v>93</v>
      </c>
      <c r="C6" s="249" t="s">
        <v>94</v>
      </c>
      <c r="D6" s="249"/>
      <c r="E6" s="249"/>
      <c r="F6" s="249"/>
      <c r="G6" s="249"/>
      <c r="H6" s="246" t="s">
        <v>95</v>
      </c>
      <c r="I6" s="246"/>
      <c r="J6" s="246"/>
      <c r="K6" s="246"/>
      <c r="L6" s="246"/>
      <c r="M6" s="250" t="s">
        <v>96</v>
      </c>
      <c r="N6" s="245" t="s">
        <v>97</v>
      </c>
      <c r="O6" s="251" t="s">
        <v>98</v>
      </c>
      <c r="P6" s="252" t="s">
        <v>12</v>
      </c>
      <c r="Q6" s="245" t="s">
        <v>99</v>
      </c>
      <c r="R6" s="251" t="s">
        <v>100</v>
      </c>
      <c r="S6" s="253" t="s">
        <v>101</v>
      </c>
      <c r="T6" s="254" t="s">
        <v>102</v>
      </c>
      <c r="U6" s="255" t="s">
        <v>103</v>
      </c>
      <c r="V6" s="245"/>
      <c r="W6" s="248" t="s">
        <v>104</v>
      </c>
      <c r="X6" s="255" t="s">
        <v>104</v>
      </c>
      <c r="Y6" s="243" t="s">
        <v>105</v>
      </c>
      <c r="Z6" s="256" t="s">
        <v>106</v>
      </c>
      <c r="AA6" s="247"/>
      <c r="AB6" s="248" t="s">
        <v>107</v>
      </c>
      <c r="AC6" s="245" t="s">
        <v>108</v>
      </c>
      <c r="AD6" s="245"/>
      <c r="AE6" s="251" t="s">
        <v>109</v>
      </c>
      <c r="AF6" s="251"/>
    </row>
    <row r="7" customFormat="false" ht="14.25" hidden="false" customHeight="false" outlineLevel="0" collapsed="false">
      <c r="B7" s="257"/>
      <c r="C7" s="253" t="s">
        <v>88</v>
      </c>
      <c r="D7" s="253"/>
      <c r="E7" s="256" t="s">
        <v>110</v>
      </c>
      <c r="F7" s="256"/>
      <c r="G7" s="256"/>
      <c r="H7" s="253" t="s">
        <v>88</v>
      </c>
      <c r="I7" s="253"/>
      <c r="J7" s="258" t="s">
        <v>110</v>
      </c>
      <c r="K7" s="258"/>
      <c r="L7" s="258"/>
      <c r="M7" s="237"/>
      <c r="N7" s="245"/>
      <c r="O7" s="251"/>
      <c r="P7" s="252"/>
      <c r="Q7" s="245"/>
      <c r="R7" s="251"/>
      <c r="S7" s="259" t="s">
        <v>111</v>
      </c>
      <c r="T7" s="260" t="s">
        <v>112</v>
      </c>
      <c r="U7" s="261" t="s">
        <v>113</v>
      </c>
      <c r="V7" s="245"/>
      <c r="W7" s="260" t="s">
        <v>111</v>
      </c>
      <c r="X7" s="261" t="s">
        <v>114</v>
      </c>
      <c r="Y7" s="259" t="s">
        <v>115</v>
      </c>
      <c r="Z7" s="262" t="s">
        <v>115</v>
      </c>
      <c r="AA7" s="247"/>
      <c r="AB7" s="260" t="s">
        <v>116</v>
      </c>
      <c r="AC7" s="70" t="s">
        <v>117</v>
      </c>
      <c r="AD7" s="263" t="s">
        <v>43</v>
      </c>
      <c r="AE7" s="264" t="s">
        <v>117</v>
      </c>
      <c r="AF7" s="265" t="s">
        <v>43</v>
      </c>
      <c r="AG7" s="132"/>
      <c r="AH7" s="132"/>
      <c r="AI7" s="132"/>
      <c r="AJ7" s="132"/>
      <c r="AK7" s="132"/>
      <c r="AL7" s="132"/>
      <c r="AM7" s="132"/>
      <c r="AN7" s="132"/>
      <c r="AO7" s="132"/>
    </row>
    <row r="8" customFormat="false" ht="21" hidden="false" customHeight="true" outlineLevel="0" collapsed="false">
      <c r="B8" s="240" t="s">
        <v>118</v>
      </c>
      <c r="C8" s="266" t="s">
        <v>119</v>
      </c>
      <c r="D8" s="267" t="n">
        <v>1</v>
      </c>
      <c r="E8" s="268" t="s">
        <v>29</v>
      </c>
      <c r="F8" s="269" t="s">
        <v>30</v>
      </c>
      <c r="G8" s="270" t="s">
        <v>120</v>
      </c>
      <c r="H8" s="266" t="s">
        <v>119</v>
      </c>
      <c r="I8" s="271" t="n">
        <v>2</v>
      </c>
      <c r="J8" s="272" t="s">
        <v>29</v>
      </c>
      <c r="K8" s="269" t="s">
        <v>30</v>
      </c>
      <c r="L8" s="270" t="s">
        <v>121</v>
      </c>
      <c r="M8" s="273" t="n">
        <v>60</v>
      </c>
      <c r="N8" s="274" t="n">
        <v>0.21</v>
      </c>
      <c r="O8" s="275" t="n">
        <v>0.21</v>
      </c>
      <c r="P8" s="273" t="n">
        <v>0.6</v>
      </c>
      <c r="Q8" s="276" t="n">
        <v>123.738647142161</v>
      </c>
      <c r="R8" s="277" t="n">
        <v>121.373676732858</v>
      </c>
      <c r="S8" s="278" t="n">
        <v>4</v>
      </c>
      <c r="T8" s="273" t="n">
        <v>5</v>
      </c>
      <c r="U8" s="273" t="n">
        <v>0.0348121261422989</v>
      </c>
      <c r="V8" s="279" t="s">
        <v>122</v>
      </c>
      <c r="W8" s="278" t="n">
        <v>4</v>
      </c>
      <c r="X8" s="280" t="n">
        <v>0.97964876721885</v>
      </c>
      <c r="Y8" s="281" t="n">
        <v>0.0795887657574277</v>
      </c>
      <c r="Z8" s="282" t="n">
        <v>2.23970911572668</v>
      </c>
      <c r="AA8" s="283" t="n">
        <v>0</v>
      </c>
      <c r="AB8" s="273" t="n">
        <v>5</v>
      </c>
      <c r="AC8" s="284" t="n">
        <v>123.138647142161</v>
      </c>
      <c r="AD8" s="285" t="n">
        <v>0.599999999999994</v>
      </c>
      <c r="AE8" s="285" t="n">
        <v>120.738647142161</v>
      </c>
      <c r="AF8" s="286" t="n">
        <v>0.63502959069703</v>
      </c>
      <c r="AG8" s="287"/>
      <c r="AH8" s="287"/>
      <c r="AI8" s="287"/>
      <c r="AJ8" s="287"/>
      <c r="AK8" s="287"/>
      <c r="AL8" s="287"/>
      <c r="AM8" s="287"/>
      <c r="AN8" s="287"/>
      <c r="AO8" s="287"/>
    </row>
    <row r="9" customFormat="false" ht="21" hidden="false" customHeight="true" outlineLevel="0" collapsed="false">
      <c r="B9" s="288" t="n">
        <v>0</v>
      </c>
      <c r="C9" s="289" t="s">
        <v>119</v>
      </c>
      <c r="D9" s="290" t="n">
        <v>2</v>
      </c>
      <c r="E9" s="291" t="s">
        <v>29</v>
      </c>
      <c r="F9" s="292" t="s">
        <v>30</v>
      </c>
      <c r="G9" s="293" t="s">
        <v>121</v>
      </c>
      <c r="H9" s="289" t="s">
        <v>119</v>
      </c>
      <c r="I9" s="294" t="n">
        <v>3</v>
      </c>
      <c r="J9" s="295" t="s">
        <v>29</v>
      </c>
      <c r="K9" s="292" t="s">
        <v>30</v>
      </c>
      <c r="L9" s="293" t="s">
        <v>123</v>
      </c>
      <c r="M9" s="296" t="n">
        <v>90</v>
      </c>
      <c r="N9" s="297" t="n">
        <v>0.315</v>
      </c>
      <c r="O9" s="298" t="n">
        <v>0.525</v>
      </c>
      <c r="P9" s="296" t="n">
        <v>0.6</v>
      </c>
      <c r="Q9" s="299" t="n">
        <v>121.373676732858</v>
      </c>
      <c r="R9" s="300" t="n">
        <v>119.006625</v>
      </c>
      <c r="S9" s="301" t="n">
        <v>2.6</v>
      </c>
      <c r="T9" s="296" t="n">
        <v>5.45</v>
      </c>
      <c r="U9" s="296" t="n">
        <v>0.085197677383799</v>
      </c>
      <c r="V9" s="302" t="s">
        <v>122</v>
      </c>
      <c r="W9" s="301" t="n">
        <v>2.6</v>
      </c>
      <c r="X9" s="303" t="n">
        <v>0.789818086412129</v>
      </c>
      <c r="Y9" s="304" t="n">
        <v>0.194782069921808</v>
      </c>
      <c r="Z9" s="305" t="n">
        <v>1.80571121722023</v>
      </c>
      <c r="AA9" s="306"/>
      <c r="AB9" s="296" t="n">
        <v>5.45</v>
      </c>
      <c r="AC9" s="307" t="n">
        <v>120.738647142161</v>
      </c>
      <c r="AD9" s="308" t="n">
        <v>0.63502959069703</v>
      </c>
      <c r="AE9" s="308" t="n">
        <v>118.398647142161</v>
      </c>
      <c r="AF9" s="309" t="n">
        <v>0.607977857839458</v>
      </c>
      <c r="AG9" s="287"/>
      <c r="AH9" s="287"/>
      <c r="AI9" s="287"/>
      <c r="AJ9" s="287"/>
      <c r="AK9" s="287"/>
      <c r="AL9" s="287"/>
      <c r="AM9" s="287"/>
      <c r="AN9" s="287"/>
      <c r="AO9" s="287"/>
    </row>
    <row r="10" customFormat="false" ht="21" hidden="false" customHeight="true" outlineLevel="0" collapsed="false">
      <c r="B10" s="288" t="n">
        <v>0</v>
      </c>
      <c r="C10" s="289" t="n">
        <v>0</v>
      </c>
      <c r="D10" s="290" t="n">
        <v>0</v>
      </c>
      <c r="E10" s="291" t="n">
        <v>0</v>
      </c>
      <c r="F10" s="292" t="n">
        <v>0</v>
      </c>
      <c r="G10" s="293" t="n">
        <v>0</v>
      </c>
      <c r="H10" s="289" t="n">
        <v>0</v>
      </c>
      <c r="I10" s="294" t="n">
        <v>0</v>
      </c>
      <c r="J10" s="295" t="n">
        <v>0</v>
      </c>
      <c r="K10" s="292" t="n">
        <v>0</v>
      </c>
      <c r="L10" s="293" t="n">
        <v>0</v>
      </c>
      <c r="M10" s="296" t="n">
        <v>0</v>
      </c>
      <c r="N10" s="297" t="n">
        <v>0</v>
      </c>
      <c r="O10" s="298" t="n">
        <v>0</v>
      </c>
      <c r="P10" s="296" t="n">
        <v>0</v>
      </c>
      <c r="Q10" s="299" t="n">
        <v>0</v>
      </c>
      <c r="R10" s="300" t="n">
        <v>0</v>
      </c>
      <c r="S10" s="301" t="n">
        <v>0</v>
      </c>
      <c r="T10" s="296" t="n">
        <v>0</v>
      </c>
      <c r="U10" s="296" t="n">
        <v>0</v>
      </c>
      <c r="V10" s="302" t="n">
        <v>0</v>
      </c>
      <c r="W10" s="301" t="n">
        <v>0</v>
      </c>
      <c r="X10" s="303" t="n">
        <v>0</v>
      </c>
      <c r="Y10" s="304" t="n">
        <v>0</v>
      </c>
      <c r="Z10" s="305" t="n">
        <v>0</v>
      </c>
      <c r="AA10" s="306" t="n">
        <v>0</v>
      </c>
      <c r="AB10" s="296" t="n">
        <v>0</v>
      </c>
      <c r="AC10" s="307" t="n">
        <v>0</v>
      </c>
      <c r="AD10" s="308" t="n">
        <v>0</v>
      </c>
      <c r="AE10" s="308" t="n">
        <v>0</v>
      </c>
      <c r="AF10" s="309" t="n">
        <v>0</v>
      </c>
      <c r="AG10" s="287"/>
      <c r="AH10" s="287"/>
      <c r="AI10" s="287"/>
      <c r="AJ10" s="287"/>
      <c r="AK10" s="287"/>
      <c r="AL10" s="287"/>
      <c r="AM10" s="287"/>
      <c r="AN10" s="287"/>
      <c r="AO10" s="287"/>
    </row>
    <row r="11" customFormat="false" ht="21" hidden="false" customHeight="true" outlineLevel="0" collapsed="false">
      <c r="B11" s="288" t="n">
        <v>0</v>
      </c>
      <c r="C11" s="289" t="n">
        <v>0</v>
      </c>
      <c r="D11" s="290" t="n">
        <v>0</v>
      </c>
      <c r="E11" s="291" t="n">
        <v>0</v>
      </c>
      <c r="F11" s="292" t="n">
        <v>0</v>
      </c>
      <c r="G11" s="293" t="n">
        <v>0</v>
      </c>
      <c r="H11" s="289" t="n">
        <v>0</v>
      </c>
      <c r="I11" s="294" t="n">
        <v>0</v>
      </c>
      <c r="J11" s="295" t="n">
        <v>0</v>
      </c>
      <c r="K11" s="292" t="n">
        <v>0</v>
      </c>
      <c r="L11" s="293" t="n">
        <v>0</v>
      </c>
      <c r="M11" s="296" t="n">
        <v>0</v>
      </c>
      <c r="N11" s="297" t="n">
        <v>0</v>
      </c>
      <c r="O11" s="298" t="n">
        <v>0</v>
      </c>
      <c r="P11" s="296" t="n">
        <v>0</v>
      </c>
      <c r="Q11" s="299" t="n">
        <v>0</v>
      </c>
      <c r="R11" s="300" t="n">
        <v>0</v>
      </c>
      <c r="S11" s="301" t="n">
        <v>0</v>
      </c>
      <c r="T11" s="296" t="n">
        <v>0</v>
      </c>
      <c r="U11" s="296" t="n">
        <v>0</v>
      </c>
      <c r="V11" s="302" t="n">
        <v>0</v>
      </c>
      <c r="W11" s="301" t="n">
        <v>0</v>
      </c>
      <c r="X11" s="303" t="n">
        <v>0</v>
      </c>
      <c r="Y11" s="304" t="n">
        <v>0</v>
      </c>
      <c r="Z11" s="305" t="n">
        <v>0</v>
      </c>
      <c r="AA11" s="306" t="n">
        <v>0</v>
      </c>
      <c r="AB11" s="296" t="n">
        <v>0</v>
      </c>
      <c r="AC11" s="307" t="n">
        <v>0</v>
      </c>
      <c r="AD11" s="308" t="n">
        <v>0</v>
      </c>
      <c r="AE11" s="308" t="n">
        <v>0</v>
      </c>
      <c r="AF11" s="309" t="n">
        <v>0</v>
      </c>
      <c r="AG11" s="287"/>
      <c r="AH11" s="287"/>
      <c r="AI11" s="287"/>
      <c r="AJ11" s="287"/>
      <c r="AK11" s="287"/>
      <c r="AL11" s="287"/>
      <c r="AM11" s="287"/>
      <c r="AN11" s="287"/>
      <c r="AO11" s="287"/>
    </row>
    <row r="12" customFormat="false" ht="21" hidden="false" customHeight="true" outlineLevel="0" collapsed="false">
      <c r="B12" s="288" t="s">
        <v>118</v>
      </c>
      <c r="C12" s="289" t="s">
        <v>119</v>
      </c>
      <c r="D12" s="290" t="n">
        <v>4</v>
      </c>
      <c r="E12" s="291" t="s">
        <v>33</v>
      </c>
      <c r="F12" s="292" t="s">
        <v>30</v>
      </c>
      <c r="G12" s="293" t="s">
        <v>124</v>
      </c>
      <c r="H12" s="289" t="s">
        <v>119</v>
      </c>
      <c r="I12" s="294" t="n">
        <v>5</v>
      </c>
      <c r="J12" s="295" t="s">
        <v>33</v>
      </c>
      <c r="K12" s="292" t="s">
        <v>30</v>
      </c>
      <c r="L12" s="293" t="s">
        <v>125</v>
      </c>
      <c r="M12" s="296" t="n">
        <v>85</v>
      </c>
      <c r="N12" s="297" t="n">
        <v>0.2975</v>
      </c>
      <c r="O12" s="298" t="n">
        <v>0.2975</v>
      </c>
      <c r="P12" s="296" t="n">
        <v>0.6</v>
      </c>
      <c r="Q12" s="299" t="n">
        <v>121.7262</v>
      </c>
      <c r="R12" s="300" t="n">
        <v>119.5285</v>
      </c>
      <c r="S12" s="301" t="n">
        <v>2.6</v>
      </c>
      <c r="T12" s="296" t="n">
        <v>5</v>
      </c>
      <c r="U12" s="296" t="n">
        <v>0.04931717870159</v>
      </c>
      <c r="V12" s="302" t="s">
        <v>122</v>
      </c>
      <c r="W12" s="301" t="n">
        <v>2.6</v>
      </c>
      <c r="X12" s="303" t="n">
        <v>0.789818086412129</v>
      </c>
      <c r="Y12" s="304" t="n">
        <v>0.112750751489689</v>
      </c>
      <c r="Z12" s="305" t="n">
        <v>1.80571121722023</v>
      </c>
      <c r="AA12" s="306"/>
      <c r="AB12" s="296" t="n">
        <v>5</v>
      </c>
      <c r="AC12" s="307" t="n">
        <v>121.1262</v>
      </c>
      <c r="AD12" s="308" t="n">
        <v>0.599999999999994</v>
      </c>
      <c r="AE12" s="308" t="n">
        <v>118.9162</v>
      </c>
      <c r="AF12" s="309" t="n">
        <v>0.612299999999991</v>
      </c>
      <c r="AG12" s="287"/>
      <c r="AH12" s="287"/>
      <c r="AI12" s="287"/>
      <c r="AJ12" s="287"/>
      <c r="AK12" s="287"/>
      <c r="AL12" s="287"/>
      <c r="AM12" s="287"/>
      <c r="AN12" s="287"/>
      <c r="AO12" s="287"/>
    </row>
    <row r="13" customFormat="false" ht="21" hidden="false" customHeight="true" outlineLevel="0" collapsed="false">
      <c r="B13" s="288" t="n">
        <v>0</v>
      </c>
      <c r="C13" s="289" t="s">
        <v>119</v>
      </c>
      <c r="D13" s="290" t="n">
        <v>5</v>
      </c>
      <c r="E13" s="291" t="s">
        <v>33</v>
      </c>
      <c r="F13" s="292" t="s">
        <v>30</v>
      </c>
      <c r="G13" s="293" t="s">
        <v>125</v>
      </c>
      <c r="H13" s="289" t="s">
        <v>119</v>
      </c>
      <c r="I13" s="294" t="n">
        <v>6</v>
      </c>
      <c r="J13" s="295" t="s">
        <v>33</v>
      </c>
      <c r="K13" s="292" t="s">
        <v>30</v>
      </c>
      <c r="L13" s="293" t="s">
        <v>126</v>
      </c>
      <c r="M13" s="296" t="n">
        <v>30</v>
      </c>
      <c r="N13" s="297" t="n">
        <v>0.105</v>
      </c>
      <c r="O13" s="298" t="n">
        <v>0.4025</v>
      </c>
      <c r="P13" s="296" t="n">
        <v>0.6</v>
      </c>
      <c r="Q13" s="299" t="n">
        <v>119.5285</v>
      </c>
      <c r="R13" s="300" t="n">
        <v>118.944958333333</v>
      </c>
      <c r="S13" s="301" t="n">
        <v>1.9</v>
      </c>
      <c r="T13" s="296" t="n">
        <v>5.78</v>
      </c>
      <c r="U13" s="296" t="n">
        <v>0.0643318152162766</v>
      </c>
      <c r="V13" s="302" t="s">
        <v>122</v>
      </c>
      <c r="W13" s="301" t="n">
        <v>1.9</v>
      </c>
      <c r="X13" s="303" t="n">
        <v>0.675176318363486</v>
      </c>
      <c r="Y13" s="304" t="n">
        <v>0.147077766841053</v>
      </c>
      <c r="Z13" s="305" t="n">
        <v>1.54361298208387</v>
      </c>
      <c r="AA13" s="306"/>
      <c r="AB13" s="296" t="n">
        <v>5.78</v>
      </c>
      <c r="AC13" s="307" t="n">
        <v>118.9162</v>
      </c>
      <c r="AD13" s="308" t="n">
        <v>0.612299999999991</v>
      </c>
      <c r="AE13" s="308" t="n">
        <v>118.3462</v>
      </c>
      <c r="AF13" s="309" t="n">
        <v>0.598758333333308</v>
      </c>
      <c r="AG13" s="287"/>
      <c r="AH13" s="287"/>
      <c r="AI13" s="287"/>
      <c r="AJ13" s="287"/>
      <c r="AK13" s="287"/>
      <c r="AL13" s="287"/>
      <c r="AM13" s="287"/>
      <c r="AN13" s="287"/>
      <c r="AO13" s="287"/>
    </row>
    <row r="14" customFormat="false" ht="21" hidden="false" customHeight="true" outlineLevel="0" collapsed="false">
      <c r="B14" s="288" t="n">
        <v>0</v>
      </c>
      <c r="C14" s="289" t="n">
        <v>0</v>
      </c>
      <c r="D14" s="290" t="n">
        <v>0</v>
      </c>
      <c r="E14" s="291" t="n">
        <v>0</v>
      </c>
      <c r="F14" s="292" t="n">
        <v>0</v>
      </c>
      <c r="G14" s="293" t="n">
        <v>0</v>
      </c>
      <c r="H14" s="289" t="n">
        <v>0</v>
      </c>
      <c r="I14" s="294" t="n">
        <v>0</v>
      </c>
      <c r="J14" s="295" t="n">
        <v>0</v>
      </c>
      <c r="K14" s="292" t="n">
        <v>0</v>
      </c>
      <c r="L14" s="293" t="n">
        <v>0</v>
      </c>
      <c r="M14" s="296" t="n">
        <v>0</v>
      </c>
      <c r="N14" s="297" t="n">
        <v>0</v>
      </c>
      <c r="O14" s="298" t="n">
        <v>0</v>
      </c>
      <c r="P14" s="296" t="n">
        <v>0</v>
      </c>
      <c r="Q14" s="299" t="n">
        <v>0</v>
      </c>
      <c r="R14" s="300" t="n">
        <v>0</v>
      </c>
      <c r="S14" s="301" t="n">
        <v>0</v>
      </c>
      <c r="T14" s="296" t="n">
        <v>0</v>
      </c>
      <c r="U14" s="296" t="n">
        <v>0</v>
      </c>
      <c r="V14" s="302" t="n">
        <v>0</v>
      </c>
      <c r="W14" s="301" t="n">
        <v>0</v>
      </c>
      <c r="X14" s="303" t="n">
        <v>0</v>
      </c>
      <c r="Y14" s="304" t="n">
        <v>0</v>
      </c>
      <c r="Z14" s="305" t="n">
        <v>0</v>
      </c>
      <c r="AA14" s="306" t="n">
        <v>0</v>
      </c>
      <c r="AB14" s="296" t="n">
        <v>0</v>
      </c>
      <c r="AC14" s="307" t="n">
        <v>0</v>
      </c>
      <c r="AD14" s="308" t="n">
        <v>0</v>
      </c>
      <c r="AE14" s="308" t="n">
        <v>0</v>
      </c>
      <c r="AF14" s="309" t="n">
        <v>0</v>
      </c>
      <c r="AG14" s="287"/>
      <c r="AH14" s="287"/>
      <c r="AI14" s="287"/>
      <c r="AJ14" s="287"/>
      <c r="AK14" s="287"/>
      <c r="AL14" s="287"/>
      <c r="AM14" s="287"/>
      <c r="AN14" s="287"/>
      <c r="AO14" s="287"/>
    </row>
    <row r="15" customFormat="false" ht="21" hidden="false" customHeight="true" outlineLevel="0" collapsed="false">
      <c r="B15" s="288" t="n">
        <v>0</v>
      </c>
      <c r="C15" s="289" t="n">
        <v>0</v>
      </c>
      <c r="D15" s="290" t="n">
        <v>0</v>
      </c>
      <c r="E15" s="291" t="n">
        <v>0</v>
      </c>
      <c r="F15" s="292" t="n">
        <v>0</v>
      </c>
      <c r="G15" s="293" t="n">
        <v>0</v>
      </c>
      <c r="H15" s="289" t="n">
        <v>0</v>
      </c>
      <c r="I15" s="294" t="n">
        <v>0</v>
      </c>
      <c r="J15" s="295" t="n">
        <v>0</v>
      </c>
      <c r="K15" s="292" t="n">
        <v>0</v>
      </c>
      <c r="L15" s="293" t="n">
        <v>0</v>
      </c>
      <c r="M15" s="296" t="n">
        <v>0</v>
      </c>
      <c r="N15" s="297" t="n">
        <v>0</v>
      </c>
      <c r="O15" s="298" t="n">
        <v>0</v>
      </c>
      <c r="P15" s="296" t="n">
        <v>0</v>
      </c>
      <c r="Q15" s="299" t="n">
        <v>0</v>
      </c>
      <c r="R15" s="300" t="n">
        <v>0</v>
      </c>
      <c r="S15" s="301" t="n">
        <v>0</v>
      </c>
      <c r="T15" s="296" t="n">
        <v>0</v>
      </c>
      <c r="U15" s="296" t="n">
        <v>0</v>
      </c>
      <c r="V15" s="302" t="n">
        <v>0</v>
      </c>
      <c r="W15" s="301" t="n">
        <v>0</v>
      </c>
      <c r="X15" s="303" t="n">
        <v>0</v>
      </c>
      <c r="Y15" s="304" t="n">
        <v>0</v>
      </c>
      <c r="Z15" s="305" t="n">
        <v>0</v>
      </c>
      <c r="AA15" s="306" t="n">
        <v>0</v>
      </c>
      <c r="AB15" s="296" t="n">
        <v>0</v>
      </c>
      <c r="AC15" s="307" t="n">
        <v>0</v>
      </c>
      <c r="AD15" s="308" t="n">
        <v>0</v>
      </c>
      <c r="AE15" s="308" t="n">
        <v>0</v>
      </c>
      <c r="AF15" s="309" t="n">
        <v>0</v>
      </c>
      <c r="AG15" s="287"/>
      <c r="AH15" s="287"/>
      <c r="AI15" s="287"/>
      <c r="AJ15" s="287"/>
      <c r="AK15" s="287"/>
      <c r="AL15" s="287"/>
      <c r="AM15" s="287"/>
      <c r="AN15" s="287"/>
      <c r="AO15" s="287"/>
    </row>
    <row r="16" customFormat="false" ht="21" hidden="false" customHeight="true" outlineLevel="0" collapsed="false">
      <c r="B16" s="288" t="s">
        <v>118</v>
      </c>
      <c r="C16" s="289" t="s">
        <v>119</v>
      </c>
      <c r="D16" s="290" t="n">
        <v>7</v>
      </c>
      <c r="E16" s="291" t="s">
        <v>33</v>
      </c>
      <c r="F16" s="292" t="s">
        <v>30</v>
      </c>
      <c r="G16" s="293" t="s">
        <v>124</v>
      </c>
      <c r="H16" s="289" t="s">
        <v>119</v>
      </c>
      <c r="I16" s="294" t="n">
        <v>8</v>
      </c>
      <c r="J16" s="295" t="s">
        <v>33</v>
      </c>
      <c r="K16" s="292" t="s">
        <v>30</v>
      </c>
      <c r="L16" s="293" t="s">
        <v>127</v>
      </c>
      <c r="M16" s="296" t="n">
        <v>25</v>
      </c>
      <c r="N16" s="297" t="n">
        <v>0.0875</v>
      </c>
      <c r="O16" s="298" t="n">
        <v>0.0875</v>
      </c>
      <c r="P16" s="296" t="n">
        <v>0.6</v>
      </c>
      <c r="Q16" s="299" t="n">
        <v>121.7262</v>
      </c>
      <c r="R16" s="300" t="n">
        <v>121.2005</v>
      </c>
      <c r="S16" s="301" t="n">
        <v>2.1</v>
      </c>
      <c r="T16" s="296" t="n">
        <v>5</v>
      </c>
      <c r="U16" s="296" t="n">
        <v>0.0145050525592912</v>
      </c>
      <c r="V16" s="302" t="s">
        <v>122</v>
      </c>
      <c r="W16" s="301" t="n">
        <v>2.1</v>
      </c>
      <c r="X16" s="303" t="n">
        <v>0.70982296823542</v>
      </c>
      <c r="Y16" s="304" t="n">
        <v>0.0331619857322615</v>
      </c>
      <c r="Z16" s="305" t="n">
        <v>1.62282342989351</v>
      </c>
      <c r="AA16" s="306"/>
      <c r="AB16" s="296" t="n">
        <v>5</v>
      </c>
      <c r="AC16" s="307" t="n">
        <v>121.1262</v>
      </c>
      <c r="AD16" s="308" t="n">
        <v>0.599999999999994</v>
      </c>
      <c r="AE16" s="308" t="n">
        <v>120.6012</v>
      </c>
      <c r="AF16" s="309" t="n">
        <v>0.5993</v>
      </c>
      <c r="AG16" s="287"/>
      <c r="AH16" s="287"/>
      <c r="AI16" s="287"/>
      <c r="AJ16" s="287"/>
      <c r="AK16" s="287"/>
      <c r="AL16" s="287"/>
      <c r="AM16" s="287"/>
      <c r="AN16" s="287"/>
      <c r="AO16" s="287"/>
    </row>
    <row r="17" customFormat="false" ht="21" hidden="false" customHeight="true" outlineLevel="0" collapsed="false">
      <c r="B17" s="288" t="n">
        <v>0</v>
      </c>
      <c r="C17" s="289" t="s">
        <v>119</v>
      </c>
      <c r="D17" s="290" t="n">
        <v>8</v>
      </c>
      <c r="E17" s="291" t="s">
        <v>33</v>
      </c>
      <c r="F17" s="292" t="s">
        <v>30</v>
      </c>
      <c r="G17" s="293" t="s">
        <v>127</v>
      </c>
      <c r="H17" s="289" t="s">
        <v>119</v>
      </c>
      <c r="I17" s="294" t="n">
        <v>9</v>
      </c>
      <c r="J17" s="295" t="s">
        <v>33</v>
      </c>
      <c r="K17" s="292" t="s">
        <v>30</v>
      </c>
      <c r="L17" s="293" t="s">
        <v>128</v>
      </c>
      <c r="M17" s="296" t="n">
        <v>20</v>
      </c>
      <c r="N17" s="297" t="n">
        <v>0.07</v>
      </c>
      <c r="O17" s="298" t="n">
        <v>0.1575</v>
      </c>
      <c r="P17" s="296" t="n">
        <v>0.6</v>
      </c>
      <c r="Q17" s="299" t="n">
        <v>121.2005</v>
      </c>
      <c r="R17" s="300" t="n">
        <v>120.570844827586</v>
      </c>
      <c r="S17" s="301" t="n">
        <v>3.2</v>
      </c>
      <c r="T17" s="296" t="n">
        <v>5.26</v>
      </c>
      <c r="U17" s="296" t="n">
        <v>0.0257880351935989</v>
      </c>
      <c r="V17" s="302" t="s">
        <v>122</v>
      </c>
      <c r="W17" s="301" t="n">
        <v>3.2</v>
      </c>
      <c r="X17" s="303" t="n">
        <v>0.876224495030086</v>
      </c>
      <c r="Y17" s="304" t="n">
        <v>0.0589575564554158</v>
      </c>
      <c r="Z17" s="305" t="n">
        <v>2.00325673303632</v>
      </c>
      <c r="AA17" s="306" t="s">
        <v>129</v>
      </c>
      <c r="AB17" s="296" t="n">
        <v>5.26</v>
      </c>
      <c r="AC17" s="307" t="n">
        <v>120.6012</v>
      </c>
      <c r="AD17" s="308" t="n">
        <v>0.5993</v>
      </c>
      <c r="AE17" s="308" t="n">
        <v>119.9612</v>
      </c>
      <c r="AF17" s="309" t="n">
        <v>0.609644827586209</v>
      </c>
      <c r="AG17" s="287"/>
      <c r="AH17" s="287"/>
      <c r="AI17" s="287"/>
      <c r="AJ17" s="287"/>
      <c r="AK17" s="287"/>
      <c r="AL17" s="287"/>
      <c r="AM17" s="287"/>
      <c r="AN17" s="287"/>
      <c r="AO17" s="287"/>
    </row>
    <row r="18" customFormat="false" ht="21" hidden="false" customHeight="true" outlineLevel="0" collapsed="false">
      <c r="B18" s="288" t="n">
        <v>0</v>
      </c>
      <c r="C18" s="289" t="n">
        <v>0</v>
      </c>
      <c r="D18" s="290" t="n">
        <v>0</v>
      </c>
      <c r="E18" s="291" t="n">
        <v>0</v>
      </c>
      <c r="F18" s="292" t="n">
        <v>0</v>
      </c>
      <c r="G18" s="293" t="n">
        <v>0</v>
      </c>
      <c r="H18" s="289" t="n">
        <v>0</v>
      </c>
      <c r="I18" s="294" t="n">
        <v>0</v>
      </c>
      <c r="J18" s="295" t="n">
        <v>0</v>
      </c>
      <c r="K18" s="292" t="n">
        <v>0</v>
      </c>
      <c r="L18" s="293" t="n">
        <v>0</v>
      </c>
      <c r="M18" s="296" t="n">
        <v>0</v>
      </c>
      <c r="N18" s="297" t="n">
        <v>0</v>
      </c>
      <c r="O18" s="298" t="n">
        <v>0</v>
      </c>
      <c r="P18" s="296" t="n">
        <v>0</v>
      </c>
      <c r="Q18" s="299" t="n">
        <v>0</v>
      </c>
      <c r="R18" s="300" t="n">
        <v>0</v>
      </c>
      <c r="S18" s="301" t="n">
        <v>0</v>
      </c>
      <c r="T18" s="296" t="n">
        <v>0</v>
      </c>
      <c r="U18" s="296" t="n">
        <v>0</v>
      </c>
      <c r="V18" s="302" t="n">
        <v>0</v>
      </c>
      <c r="W18" s="301" t="n">
        <v>0</v>
      </c>
      <c r="X18" s="303" t="n">
        <v>0</v>
      </c>
      <c r="Y18" s="304" t="n">
        <v>0</v>
      </c>
      <c r="Z18" s="305" t="n">
        <v>0</v>
      </c>
      <c r="AA18" s="306" t="n">
        <v>0</v>
      </c>
      <c r="AB18" s="296" t="n">
        <v>0</v>
      </c>
      <c r="AC18" s="307" t="n">
        <v>0</v>
      </c>
      <c r="AD18" s="308" t="n">
        <v>0</v>
      </c>
      <c r="AE18" s="308" t="n">
        <v>0</v>
      </c>
      <c r="AF18" s="309" t="n">
        <v>0</v>
      </c>
      <c r="AG18" s="287"/>
      <c r="AH18" s="287"/>
      <c r="AI18" s="287"/>
      <c r="AJ18" s="287"/>
      <c r="AK18" s="287"/>
      <c r="AL18" s="287"/>
      <c r="AM18" s="287"/>
      <c r="AN18" s="287"/>
      <c r="AO18" s="287"/>
    </row>
    <row r="19" customFormat="false" ht="21" hidden="false" customHeight="true" outlineLevel="0" collapsed="false">
      <c r="B19" s="288" t="n">
        <v>0</v>
      </c>
      <c r="C19" s="289" t="n">
        <v>0</v>
      </c>
      <c r="D19" s="290" t="n">
        <v>0</v>
      </c>
      <c r="E19" s="291" t="n">
        <v>0</v>
      </c>
      <c r="F19" s="292" t="n">
        <v>0</v>
      </c>
      <c r="G19" s="293" t="n">
        <v>0</v>
      </c>
      <c r="H19" s="289" t="n">
        <v>0</v>
      </c>
      <c r="I19" s="294" t="n">
        <v>0</v>
      </c>
      <c r="J19" s="295" t="n">
        <v>0</v>
      </c>
      <c r="K19" s="292" t="n">
        <v>0</v>
      </c>
      <c r="L19" s="293" t="n">
        <v>0</v>
      </c>
      <c r="M19" s="296" t="n">
        <v>0</v>
      </c>
      <c r="N19" s="297" t="n">
        <v>0</v>
      </c>
      <c r="O19" s="298" t="n">
        <v>0</v>
      </c>
      <c r="P19" s="296" t="n">
        <v>0</v>
      </c>
      <c r="Q19" s="299" t="n">
        <v>0</v>
      </c>
      <c r="R19" s="300" t="n">
        <v>0</v>
      </c>
      <c r="S19" s="301" t="n">
        <v>0</v>
      </c>
      <c r="T19" s="296" t="n">
        <v>0</v>
      </c>
      <c r="U19" s="296" t="n">
        <v>0</v>
      </c>
      <c r="V19" s="302" t="n">
        <v>0</v>
      </c>
      <c r="W19" s="301" t="n">
        <v>0</v>
      </c>
      <c r="X19" s="303" t="n">
        <v>0</v>
      </c>
      <c r="Y19" s="304" t="n">
        <v>0</v>
      </c>
      <c r="Z19" s="305" t="n">
        <v>0</v>
      </c>
      <c r="AA19" s="306" t="n">
        <v>0</v>
      </c>
      <c r="AB19" s="296" t="n">
        <v>0</v>
      </c>
      <c r="AC19" s="307" t="n">
        <v>0</v>
      </c>
      <c r="AD19" s="308" t="n">
        <v>0</v>
      </c>
      <c r="AE19" s="308" t="n">
        <v>0</v>
      </c>
      <c r="AF19" s="309" t="n">
        <v>0</v>
      </c>
      <c r="AG19" s="287"/>
      <c r="AH19" s="287"/>
      <c r="AI19" s="287"/>
      <c r="AJ19" s="287"/>
      <c r="AK19" s="287"/>
      <c r="AL19" s="287"/>
      <c r="AM19" s="287"/>
      <c r="AN19" s="287"/>
      <c r="AO19" s="287"/>
    </row>
    <row r="20" customFormat="false" ht="21" hidden="false" customHeight="true" outlineLevel="0" collapsed="false">
      <c r="B20" s="288" t="n">
        <v>0</v>
      </c>
      <c r="C20" s="289" t="n">
        <v>0</v>
      </c>
      <c r="D20" s="290" t="n">
        <v>0</v>
      </c>
      <c r="E20" s="291" t="n">
        <v>0</v>
      </c>
      <c r="F20" s="292" t="n">
        <v>0</v>
      </c>
      <c r="G20" s="293" t="n">
        <v>0</v>
      </c>
      <c r="H20" s="289" t="n">
        <v>0</v>
      </c>
      <c r="I20" s="294" t="n">
        <v>0</v>
      </c>
      <c r="J20" s="295" t="n">
        <v>0</v>
      </c>
      <c r="K20" s="292" t="n">
        <v>0</v>
      </c>
      <c r="L20" s="293" t="n">
        <v>0</v>
      </c>
      <c r="M20" s="296" t="n">
        <v>0</v>
      </c>
      <c r="N20" s="297" t="n">
        <v>0</v>
      </c>
      <c r="O20" s="298" t="n">
        <v>0</v>
      </c>
      <c r="P20" s="296" t="n">
        <v>0</v>
      </c>
      <c r="Q20" s="299" t="n">
        <v>0</v>
      </c>
      <c r="R20" s="300" t="n">
        <v>0</v>
      </c>
      <c r="S20" s="301" t="n">
        <v>0</v>
      </c>
      <c r="T20" s="296" t="n">
        <v>0</v>
      </c>
      <c r="U20" s="296" t="n">
        <v>0</v>
      </c>
      <c r="V20" s="302" t="n">
        <v>0</v>
      </c>
      <c r="W20" s="301" t="n">
        <v>0</v>
      </c>
      <c r="X20" s="303" t="n">
        <v>0</v>
      </c>
      <c r="Y20" s="304" t="n">
        <v>0</v>
      </c>
      <c r="Z20" s="305" t="n">
        <v>0</v>
      </c>
      <c r="AA20" s="306" t="n">
        <v>0</v>
      </c>
      <c r="AB20" s="296" t="n">
        <v>0</v>
      </c>
      <c r="AC20" s="307" t="n">
        <v>0</v>
      </c>
      <c r="AD20" s="308" t="n">
        <v>0</v>
      </c>
      <c r="AE20" s="308" t="n">
        <v>0</v>
      </c>
      <c r="AF20" s="309" t="n">
        <v>0</v>
      </c>
      <c r="AG20" s="287"/>
      <c r="AH20" s="287"/>
      <c r="AI20" s="287"/>
      <c r="AJ20" s="287"/>
      <c r="AK20" s="287"/>
      <c r="AL20" s="287"/>
      <c r="AM20" s="287"/>
      <c r="AN20" s="287"/>
      <c r="AO20" s="287"/>
    </row>
    <row r="21" customFormat="false" ht="21" hidden="false" customHeight="true" outlineLevel="0" collapsed="false">
      <c r="B21" s="288" t="n">
        <v>0</v>
      </c>
      <c r="C21" s="289" t="n">
        <v>0</v>
      </c>
      <c r="D21" s="290" t="n">
        <v>0</v>
      </c>
      <c r="E21" s="291" t="n">
        <v>0</v>
      </c>
      <c r="F21" s="292" t="n">
        <v>0</v>
      </c>
      <c r="G21" s="293" t="n">
        <v>0</v>
      </c>
      <c r="H21" s="289" t="n">
        <v>0</v>
      </c>
      <c r="I21" s="294" t="n">
        <v>0</v>
      </c>
      <c r="J21" s="295" t="n">
        <v>0</v>
      </c>
      <c r="K21" s="292" t="n">
        <v>0</v>
      </c>
      <c r="L21" s="293" t="n">
        <v>0</v>
      </c>
      <c r="M21" s="296" t="n">
        <v>0</v>
      </c>
      <c r="N21" s="297" t="n">
        <v>0</v>
      </c>
      <c r="O21" s="298" t="n">
        <v>0</v>
      </c>
      <c r="P21" s="296" t="n">
        <v>0</v>
      </c>
      <c r="Q21" s="299" t="n">
        <v>0</v>
      </c>
      <c r="R21" s="300" t="n">
        <v>0</v>
      </c>
      <c r="S21" s="301" t="n">
        <v>0</v>
      </c>
      <c r="T21" s="296" t="n">
        <v>0</v>
      </c>
      <c r="U21" s="296" t="n">
        <v>0</v>
      </c>
      <c r="V21" s="302" t="n">
        <v>0</v>
      </c>
      <c r="W21" s="301" t="n">
        <v>0</v>
      </c>
      <c r="X21" s="303" t="n">
        <v>0</v>
      </c>
      <c r="Y21" s="304" t="n">
        <v>0</v>
      </c>
      <c r="Z21" s="305" t="n">
        <v>0</v>
      </c>
      <c r="AA21" s="306" t="n">
        <v>0</v>
      </c>
      <c r="AB21" s="296" t="n">
        <v>0</v>
      </c>
      <c r="AC21" s="307" t="n">
        <v>0</v>
      </c>
      <c r="AD21" s="308" t="n">
        <v>0</v>
      </c>
      <c r="AE21" s="308" t="n">
        <v>0</v>
      </c>
      <c r="AF21" s="309" t="n">
        <v>0</v>
      </c>
      <c r="AG21" s="287"/>
      <c r="AH21" s="287"/>
      <c r="AI21" s="287"/>
      <c r="AJ21" s="287"/>
      <c r="AK21" s="287"/>
      <c r="AL21" s="287"/>
      <c r="AM21" s="287"/>
      <c r="AN21" s="287"/>
      <c r="AO21" s="287"/>
    </row>
    <row r="22" customFormat="false" ht="21" hidden="false" customHeight="true" outlineLevel="0" collapsed="false">
      <c r="B22" s="288" t="n">
        <v>0</v>
      </c>
      <c r="C22" s="289" t="n">
        <v>0</v>
      </c>
      <c r="D22" s="290" t="n">
        <v>0</v>
      </c>
      <c r="E22" s="291" t="n">
        <v>0</v>
      </c>
      <c r="F22" s="292" t="n">
        <v>0</v>
      </c>
      <c r="G22" s="293" t="n">
        <v>0</v>
      </c>
      <c r="H22" s="289" t="n">
        <v>0</v>
      </c>
      <c r="I22" s="294" t="n">
        <v>0</v>
      </c>
      <c r="J22" s="295" t="n">
        <v>0</v>
      </c>
      <c r="K22" s="292" t="n">
        <v>0</v>
      </c>
      <c r="L22" s="293" t="n">
        <v>0</v>
      </c>
      <c r="M22" s="296" t="n">
        <v>0</v>
      </c>
      <c r="N22" s="297" t="n">
        <v>0</v>
      </c>
      <c r="O22" s="298" t="n">
        <v>0</v>
      </c>
      <c r="P22" s="296" t="n">
        <v>0</v>
      </c>
      <c r="Q22" s="299" t="n">
        <v>0</v>
      </c>
      <c r="R22" s="300" t="n">
        <v>0</v>
      </c>
      <c r="S22" s="301" t="n">
        <v>0</v>
      </c>
      <c r="T22" s="296" t="n">
        <v>0</v>
      </c>
      <c r="U22" s="296" t="n">
        <v>0</v>
      </c>
      <c r="V22" s="302" t="n">
        <v>0</v>
      </c>
      <c r="W22" s="301" t="n">
        <v>0</v>
      </c>
      <c r="X22" s="303" t="n">
        <v>0</v>
      </c>
      <c r="Y22" s="304" t="n">
        <v>0</v>
      </c>
      <c r="Z22" s="305" t="n">
        <v>0</v>
      </c>
      <c r="AA22" s="306" t="n">
        <v>0</v>
      </c>
      <c r="AB22" s="296" t="n">
        <v>0</v>
      </c>
      <c r="AC22" s="307" t="n">
        <v>0</v>
      </c>
      <c r="AD22" s="308" t="n">
        <v>0</v>
      </c>
      <c r="AE22" s="308" t="n">
        <v>0</v>
      </c>
      <c r="AF22" s="309" t="n">
        <v>0</v>
      </c>
      <c r="AG22" s="287"/>
      <c r="AH22" s="287"/>
      <c r="AI22" s="287"/>
      <c r="AJ22" s="287"/>
      <c r="AK22" s="287"/>
      <c r="AL22" s="287"/>
      <c r="AM22" s="287"/>
      <c r="AN22" s="287"/>
      <c r="AO22" s="287"/>
    </row>
    <row r="23" customFormat="false" ht="21" hidden="false" customHeight="true" outlineLevel="0" collapsed="false">
      <c r="B23" s="288" t="n">
        <v>0</v>
      </c>
      <c r="C23" s="289" t="n">
        <v>0</v>
      </c>
      <c r="D23" s="290" t="n">
        <v>0</v>
      </c>
      <c r="E23" s="291" t="n">
        <v>0</v>
      </c>
      <c r="F23" s="292" t="n">
        <v>0</v>
      </c>
      <c r="G23" s="293" t="n">
        <v>0</v>
      </c>
      <c r="H23" s="289" t="n">
        <v>0</v>
      </c>
      <c r="I23" s="294" t="n">
        <v>0</v>
      </c>
      <c r="J23" s="295" t="n">
        <v>0</v>
      </c>
      <c r="K23" s="292" t="n">
        <v>0</v>
      </c>
      <c r="L23" s="293" t="n">
        <v>0</v>
      </c>
      <c r="M23" s="296" t="n">
        <v>0</v>
      </c>
      <c r="N23" s="297" t="n">
        <v>0</v>
      </c>
      <c r="O23" s="298" t="n">
        <v>0</v>
      </c>
      <c r="P23" s="296" t="n">
        <v>0</v>
      </c>
      <c r="Q23" s="299" t="n">
        <v>0</v>
      </c>
      <c r="R23" s="300" t="n">
        <v>0</v>
      </c>
      <c r="S23" s="301" t="n">
        <v>0</v>
      </c>
      <c r="T23" s="296" t="n">
        <v>0</v>
      </c>
      <c r="U23" s="296" t="n">
        <v>0</v>
      </c>
      <c r="V23" s="302" t="n">
        <v>0</v>
      </c>
      <c r="W23" s="301" t="n">
        <v>0</v>
      </c>
      <c r="X23" s="303" t="n">
        <v>0</v>
      </c>
      <c r="Y23" s="304" t="n">
        <v>0</v>
      </c>
      <c r="Z23" s="305" t="n">
        <v>0</v>
      </c>
      <c r="AA23" s="306" t="n">
        <v>0</v>
      </c>
      <c r="AB23" s="296" t="n">
        <v>0</v>
      </c>
      <c r="AC23" s="307" t="n">
        <v>0</v>
      </c>
      <c r="AD23" s="308" t="n">
        <v>0</v>
      </c>
      <c r="AE23" s="308" t="n">
        <v>0</v>
      </c>
      <c r="AF23" s="309" t="n">
        <v>0</v>
      </c>
      <c r="AG23" s="287"/>
      <c r="AH23" s="287"/>
      <c r="AI23" s="287"/>
      <c r="AJ23" s="287"/>
      <c r="AK23" s="287"/>
      <c r="AL23" s="287"/>
      <c r="AM23" s="287"/>
      <c r="AN23" s="287"/>
      <c r="AO23" s="287"/>
    </row>
    <row r="24" customFormat="false" ht="21" hidden="false" customHeight="true" outlineLevel="0" collapsed="false">
      <c r="B24" s="288" t="n">
        <v>0</v>
      </c>
      <c r="C24" s="289" t="n">
        <v>0</v>
      </c>
      <c r="D24" s="290" t="n">
        <v>0</v>
      </c>
      <c r="E24" s="291" t="n">
        <v>0</v>
      </c>
      <c r="F24" s="292" t="n">
        <v>0</v>
      </c>
      <c r="G24" s="293" t="n">
        <v>0</v>
      </c>
      <c r="H24" s="289" t="n">
        <v>0</v>
      </c>
      <c r="I24" s="294" t="n">
        <v>0</v>
      </c>
      <c r="J24" s="295" t="n">
        <v>0</v>
      </c>
      <c r="K24" s="292" t="n">
        <v>0</v>
      </c>
      <c r="L24" s="293" t="n">
        <v>0</v>
      </c>
      <c r="M24" s="296" t="n">
        <v>0</v>
      </c>
      <c r="N24" s="297" t="n">
        <v>0</v>
      </c>
      <c r="O24" s="298" t="n">
        <v>0</v>
      </c>
      <c r="P24" s="296" t="n">
        <v>0</v>
      </c>
      <c r="Q24" s="299" t="n">
        <v>0</v>
      </c>
      <c r="R24" s="300" t="n">
        <v>0</v>
      </c>
      <c r="S24" s="301" t="n">
        <v>0</v>
      </c>
      <c r="T24" s="296" t="n">
        <v>0</v>
      </c>
      <c r="U24" s="296" t="n">
        <v>0</v>
      </c>
      <c r="V24" s="302" t="n">
        <v>0</v>
      </c>
      <c r="W24" s="301" t="n">
        <v>0</v>
      </c>
      <c r="X24" s="303" t="n">
        <v>0</v>
      </c>
      <c r="Y24" s="304" t="n">
        <v>0</v>
      </c>
      <c r="Z24" s="305" t="n">
        <v>0</v>
      </c>
      <c r="AA24" s="306" t="n">
        <v>0</v>
      </c>
      <c r="AB24" s="296" t="n">
        <v>0</v>
      </c>
      <c r="AC24" s="307" t="n">
        <v>0</v>
      </c>
      <c r="AD24" s="308" t="n">
        <v>0</v>
      </c>
      <c r="AE24" s="308" t="n">
        <v>0</v>
      </c>
      <c r="AF24" s="309" t="n">
        <v>0</v>
      </c>
      <c r="AG24" s="287"/>
      <c r="AH24" s="287"/>
      <c r="AI24" s="287"/>
      <c r="AJ24" s="287"/>
      <c r="AK24" s="287"/>
      <c r="AL24" s="287"/>
      <c r="AM24" s="287"/>
      <c r="AN24" s="287"/>
      <c r="AO24" s="287"/>
    </row>
    <row r="25" customFormat="false" ht="21" hidden="false" customHeight="true" outlineLevel="0" collapsed="false">
      <c r="B25" s="288" t="n">
        <v>0</v>
      </c>
      <c r="C25" s="289" t="n">
        <v>0</v>
      </c>
      <c r="D25" s="290" t="n">
        <v>0</v>
      </c>
      <c r="E25" s="291" t="n">
        <v>0</v>
      </c>
      <c r="F25" s="292" t="n">
        <v>0</v>
      </c>
      <c r="G25" s="293" t="n">
        <v>0</v>
      </c>
      <c r="H25" s="289" t="n">
        <v>0</v>
      </c>
      <c r="I25" s="294" t="n">
        <v>0</v>
      </c>
      <c r="J25" s="295" t="n">
        <v>0</v>
      </c>
      <c r="K25" s="292" t="n">
        <v>0</v>
      </c>
      <c r="L25" s="293" t="n">
        <v>0</v>
      </c>
      <c r="M25" s="296" t="n">
        <v>0</v>
      </c>
      <c r="N25" s="297" t="n">
        <v>0</v>
      </c>
      <c r="O25" s="298" t="n">
        <v>0</v>
      </c>
      <c r="P25" s="296" t="n">
        <v>0</v>
      </c>
      <c r="Q25" s="299" t="n">
        <v>0</v>
      </c>
      <c r="R25" s="300" t="n">
        <v>0</v>
      </c>
      <c r="S25" s="301" t="n">
        <v>0</v>
      </c>
      <c r="T25" s="296" t="n">
        <v>0</v>
      </c>
      <c r="U25" s="296" t="n">
        <v>0</v>
      </c>
      <c r="V25" s="302" t="n">
        <v>0</v>
      </c>
      <c r="W25" s="301" t="n">
        <v>0</v>
      </c>
      <c r="X25" s="303" t="n">
        <v>0</v>
      </c>
      <c r="Y25" s="304" t="n">
        <v>0</v>
      </c>
      <c r="Z25" s="305" t="n">
        <v>0</v>
      </c>
      <c r="AA25" s="306" t="n">
        <v>0</v>
      </c>
      <c r="AB25" s="296" t="n">
        <v>0</v>
      </c>
      <c r="AC25" s="307" t="n">
        <v>0</v>
      </c>
      <c r="AD25" s="308" t="n">
        <v>0</v>
      </c>
      <c r="AE25" s="308" t="n">
        <v>0</v>
      </c>
      <c r="AF25" s="309" t="n">
        <v>0</v>
      </c>
      <c r="AG25" s="287"/>
      <c r="AH25" s="287"/>
      <c r="AI25" s="287"/>
      <c r="AJ25" s="287"/>
      <c r="AK25" s="287"/>
      <c r="AL25" s="287"/>
      <c r="AM25" s="287"/>
      <c r="AN25" s="287"/>
      <c r="AO25" s="287"/>
    </row>
    <row r="26" customFormat="false" ht="21" hidden="false" customHeight="true" outlineLevel="0" collapsed="false">
      <c r="B26" s="288" t="n">
        <v>0</v>
      </c>
      <c r="C26" s="289" t="n">
        <v>0</v>
      </c>
      <c r="D26" s="290" t="n">
        <v>0</v>
      </c>
      <c r="E26" s="291" t="n">
        <v>0</v>
      </c>
      <c r="F26" s="292" t="n">
        <v>0</v>
      </c>
      <c r="G26" s="293" t="n">
        <v>0</v>
      </c>
      <c r="H26" s="289" t="n">
        <v>0</v>
      </c>
      <c r="I26" s="294" t="n">
        <v>0</v>
      </c>
      <c r="J26" s="295" t="n">
        <v>0</v>
      </c>
      <c r="K26" s="292" t="n">
        <v>0</v>
      </c>
      <c r="L26" s="293" t="n">
        <v>0</v>
      </c>
      <c r="M26" s="296" t="n">
        <v>0</v>
      </c>
      <c r="N26" s="297" t="n">
        <v>0</v>
      </c>
      <c r="O26" s="298" t="n">
        <v>0</v>
      </c>
      <c r="P26" s="296" t="n">
        <v>0</v>
      </c>
      <c r="Q26" s="299" t="n">
        <v>0</v>
      </c>
      <c r="R26" s="300" t="n">
        <v>0</v>
      </c>
      <c r="S26" s="301" t="n">
        <v>0</v>
      </c>
      <c r="T26" s="296" t="n">
        <v>0</v>
      </c>
      <c r="U26" s="296" t="n">
        <v>0</v>
      </c>
      <c r="V26" s="302" t="n">
        <v>0</v>
      </c>
      <c r="W26" s="301" t="n">
        <v>0</v>
      </c>
      <c r="X26" s="303" t="n">
        <v>0</v>
      </c>
      <c r="Y26" s="304" t="n">
        <v>0</v>
      </c>
      <c r="Z26" s="305" t="n">
        <v>0</v>
      </c>
      <c r="AA26" s="306" t="n">
        <v>0</v>
      </c>
      <c r="AB26" s="296" t="n">
        <v>0</v>
      </c>
      <c r="AC26" s="307" t="n">
        <v>0</v>
      </c>
      <c r="AD26" s="308" t="n">
        <v>0</v>
      </c>
      <c r="AE26" s="308" t="n">
        <v>0</v>
      </c>
      <c r="AF26" s="309" t="n">
        <v>0</v>
      </c>
      <c r="AG26" s="287"/>
      <c r="AH26" s="287"/>
      <c r="AI26" s="287"/>
      <c r="AJ26" s="287"/>
      <c r="AK26" s="287"/>
      <c r="AL26" s="287"/>
      <c r="AM26" s="287"/>
      <c r="AN26" s="287"/>
      <c r="AO26" s="287"/>
    </row>
    <row r="27" customFormat="false" ht="21" hidden="false" customHeight="true" outlineLevel="0" collapsed="false">
      <c r="B27" s="288" t="n">
        <v>0</v>
      </c>
      <c r="C27" s="289" t="n">
        <v>0</v>
      </c>
      <c r="D27" s="290" t="n">
        <v>0</v>
      </c>
      <c r="E27" s="291" t="n">
        <v>0</v>
      </c>
      <c r="F27" s="292" t="n">
        <v>0</v>
      </c>
      <c r="G27" s="293" t="n">
        <v>0</v>
      </c>
      <c r="H27" s="289" t="n">
        <v>0</v>
      </c>
      <c r="I27" s="294" t="n">
        <v>0</v>
      </c>
      <c r="J27" s="295" t="n">
        <v>0</v>
      </c>
      <c r="K27" s="292" t="n">
        <v>0</v>
      </c>
      <c r="L27" s="293" t="n">
        <v>0</v>
      </c>
      <c r="M27" s="296" t="n">
        <v>0</v>
      </c>
      <c r="N27" s="297" t="n">
        <v>0</v>
      </c>
      <c r="O27" s="298" t="n">
        <v>0</v>
      </c>
      <c r="P27" s="296" t="n">
        <v>0</v>
      </c>
      <c r="Q27" s="299" t="n">
        <v>0</v>
      </c>
      <c r="R27" s="300" t="n">
        <v>0</v>
      </c>
      <c r="S27" s="301" t="n">
        <v>0</v>
      </c>
      <c r="T27" s="296" t="n">
        <v>0</v>
      </c>
      <c r="U27" s="296" t="n">
        <v>0</v>
      </c>
      <c r="V27" s="302" t="n">
        <v>0</v>
      </c>
      <c r="W27" s="301" t="n">
        <v>0</v>
      </c>
      <c r="X27" s="303" t="n">
        <v>0</v>
      </c>
      <c r="Y27" s="304" t="n">
        <v>0</v>
      </c>
      <c r="Z27" s="305" t="n">
        <v>0</v>
      </c>
      <c r="AA27" s="306" t="n">
        <v>0</v>
      </c>
      <c r="AB27" s="296" t="n">
        <v>0</v>
      </c>
      <c r="AC27" s="307" t="n">
        <v>0</v>
      </c>
      <c r="AD27" s="308" t="n">
        <v>0</v>
      </c>
      <c r="AE27" s="308" t="n">
        <v>0</v>
      </c>
      <c r="AF27" s="309" t="n">
        <v>0</v>
      </c>
      <c r="AG27" s="287"/>
      <c r="AH27" s="287"/>
      <c r="AI27" s="287"/>
      <c r="AJ27" s="287"/>
      <c r="AK27" s="287"/>
      <c r="AL27" s="287"/>
      <c r="AM27" s="287"/>
      <c r="AN27" s="287"/>
      <c r="AO27" s="287"/>
    </row>
    <row r="28" customFormat="false" ht="21" hidden="false" customHeight="true" outlineLevel="0" collapsed="false">
      <c r="B28" s="288" t="n">
        <v>0</v>
      </c>
      <c r="C28" s="289" t="n">
        <v>0</v>
      </c>
      <c r="D28" s="290" t="n">
        <v>0</v>
      </c>
      <c r="E28" s="291" t="n">
        <v>0</v>
      </c>
      <c r="F28" s="292" t="n">
        <v>0</v>
      </c>
      <c r="G28" s="293" t="n">
        <v>0</v>
      </c>
      <c r="H28" s="289" t="n">
        <v>0</v>
      </c>
      <c r="I28" s="294" t="n">
        <v>0</v>
      </c>
      <c r="J28" s="295" t="n">
        <v>0</v>
      </c>
      <c r="K28" s="292" t="n">
        <v>0</v>
      </c>
      <c r="L28" s="293" t="n">
        <v>0</v>
      </c>
      <c r="M28" s="296" t="n">
        <v>0</v>
      </c>
      <c r="N28" s="297" t="n">
        <v>0</v>
      </c>
      <c r="O28" s="298" t="n">
        <v>0</v>
      </c>
      <c r="P28" s="296" t="n">
        <v>0</v>
      </c>
      <c r="Q28" s="299" t="n">
        <v>0</v>
      </c>
      <c r="R28" s="300" t="n">
        <v>0</v>
      </c>
      <c r="S28" s="301" t="n">
        <v>0</v>
      </c>
      <c r="T28" s="296" t="n">
        <v>0</v>
      </c>
      <c r="U28" s="296" t="n">
        <v>0</v>
      </c>
      <c r="V28" s="302" t="n">
        <v>0</v>
      </c>
      <c r="W28" s="301" t="n">
        <v>0</v>
      </c>
      <c r="X28" s="303" t="n">
        <v>0</v>
      </c>
      <c r="Y28" s="304" t="n">
        <v>0</v>
      </c>
      <c r="Z28" s="305" t="n">
        <v>0</v>
      </c>
      <c r="AA28" s="306" t="n">
        <v>0</v>
      </c>
      <c r="AB28" s="296" t="n">
        <v>0</v>
      </c>
      <c r="AC28" s="307" t="n">
        <v>0</v>
      </c>
      <c r="AD28" s="308" t="n">
        <v>0</v>
      </c>
      <c r="AE28" s="308" t="n">
        <v>0</v>
      </c>
      <c r="AF28" s="309" t="n">
        <v>0</v>
      </c>
      <c r="AG28" s="287"/>
      <c r="AH28" s="287"/>
      <c r="AI28" s="287"/>
      <c r="AJ28" s="287"/>
      <c r="AK28" s="287"/>
      <c r="AL28" s="287"/>
      <c r="AM28" s="287"/>
      <c r="AN28" s="287"/>
      <c r="AO28" s="287"/>
    </row>
    <row r="29" customFormat="false" ht="21" hidden="false" customHeight="true" outlineLevel="0" collapsed="false">
      <c r="B29" s="288" t="n">
        <v>0</v>
      </c>
      <c r="C29" s="289" t="n">
        <v>0</v>
      </c>
      <c r="D29" s="290" t="n">
        <v>0</v>
      </c>
      <c r="E29" s="291" t="n">
        <v>0</v>
      </c>
      <c r="F29" s="292" t="n">
        <v>0</v>
      </c>
      <c r="G29" s="293" t="n">
        <v>0</v>
      </c>
      <c r="H29" s="289" t="n">
        <v>0</v>
      </c>
      <c r="I29" s="294" t="n">
        <v>0</v>
      </c>
      <c r="J29" s="295" t="n">
        <v>0</v>
      </c>
      <c r="K29" s="292" t="n">
        <v>0</v>
      </c>
      <c r="L29" s="293" t="n">
        <v>0</v>
      </c>
      <c r="M29" s="296" t="n">
        <v>0</v>
      </c>
      <c r="N29" s="297" t="n">
        <v>0</v>
      </c>
      <c r="O29" s="298" t="n">
        <v>0</v>
      </c>
      <c r="P29" s="296" t="n">
        <v>0</v>
      </c>
      <c r="Q29" s="299" t="n">
        <v>0</v>
      </c>
      <c r="R29" s="300" t="n">
        <v>0</v>
      </c>
      <c r="S29" s="301" t="n">
        <v>0</v>
      </c>
      <c r="T29" s="296" t="n">
        <v>0</v>
      </c>
      <c r="U29" s="296" t="n">
        <v>0</v>
      </c>
      <c r="V29" s="302" t="n">
        <v>0</v>
      </c>
      <c r="W29" s="301" t="n">
        <v>0</v>
      </c>
      <c r="X29" s="303" t="n">
        <v>0</v>
      </c>
      <c r="Y29" s="304" t="n">
        <v>0</v>
      </c>
      <c r="Z29" s="305" t="n">
        <v>0</v>
      </c>
      <c r="AA29" s="306" t="n">
        <v>0</v>
      </c>
      <c r="AB29" s="296" t="n">
        <v>0</v>
      </c>
      <c r="AC29" s="307" t="n">
        <v>0</v>
      </c>
      <c r="AD29" s="308" t="n">
        <v>0</v>
      </c>
      <c r="AE29" s="308" t="n">
        <v>0</v>
      </c>
      <c r="AF29" s="309" t="n">
        <v>0</v>
      </c>
      <c r="AG29" s="287"/>
      <c r="AH29" s="287"/>
      <c r="AI29" s="287"/>
      <c r="AJ29" s="287"/>
      <c r="AK29" s="287"/>
      <c r="AL29" s="287"/>
      <c r="AM29" s="287"/>
      <c r="AN29" s="287"/>
      <c r="AO29" s="287"/>
    </row>
    <row r="30" customFormat="false" ht="21" hidden="false" customHeight="true" outlineLevel="0" collapsed="false">
      <c r="B30" s="288" t="n">
        <v>0</v>
      </c>
      <c r="C30" s="289" t="n">
        <v>0</v>
      </c>
      <c r="D30" s="290" t="n">
        <v>0</v>
      </c>
      <c r="E30" s="291" t="n">
        <v>0</v>
      </c>
      <c r="F30" s="292" t="n">
        <v>0</v>
      </c>
      <c r="G30" s="293" t="n">
        <v>0</v>
      </c>
      <c r="H30" s="289" t="n">
        <v>0</v>
      </c>
      <c r="I30" s="294" t="n">
        <v>0</v>
      </c>
      <c r="J30" s="295" t="n">
        <v>0</v>
      </c>
      <c r="K30" s="292" t="n">
        <v>0</v>
      </c>
      <c r="L30" s="293" t="n">
        <v>0</v>
      </c>
      <c r="M30" s="296" t="n">
        <v>0</v>
      </c>
      <c r="N30" s="297" t="n">
        <v>0</v>
      </c>
      <c r="O30" s="298" t="n">
        <v>0</v>
      </c>
      <c r="P30" s="296" t="n">
        <v>0</v>
      </c>
      <c r="Q30" s="299" t="n">
        <v>0</v>
      </c>
      <c r="R30" s="300" t="n">
        <v>0</v>
      </c>
      <c r="S30" s="301" t="n">
        <v>0</v>
      </c>
      <c r="T30" s="296" t="n">
        <v>0</v>
      </c>
      <c r="U30" s="296" t="n">
        <v>0</v>
      </c>
      <c r="V30" s="302" t="n">
        <v>0</v>
      </c>
      <c r="W30" s="301" t="n">
        <v>0</v>
      </c>
      <c r="X30" s="303" t="n">
        <v>0</v>
      </c>
      <c r="Y30" s="304" t="n">
        <v>0</v>
      </c>
      <c r="Z30" s="305" t="n">
        <v>0</v>
      </c>
      <c r="AA30" s="306" t="n">
        <v>0</v>
      </c>
      <c r="AB30" s="296" t="n">
        <v>0</v>
      </c>
      <c r="AC30" s="307" t="n">
        <v>0</v>
      </c>
      <c r="AD30" s="308" t="n">
        <v>0</v>
      </c>
      <c r="AE30" s="308" t="n">
        <v>0</v>
      </c>
      <c r="AF30" s="309" t="n">
        <v>0</v>
      </c>
      <c r="AG30" s="287"/>
      <c r="AH30" s="287"/>
      <c r="AI30" s="287"/>
      <c r="AJ30" s="287"/>
      <c r="AK30" s="287"/>
      <c r="AL30" s="287"/>
      <c r="AM30" s="287"/>
      <c r="AN30" s="287"/>
      <c r="AO30" s="287"/>
    </row>
    <row r="31" customFormat="false" ht="21" hidden="false" customHeight="true" outlineLevel="0" collapsed="false">
      <c r="B31" s="288" t="n">
        <v>0</v>
      </c>
      <c r="C31" s="289" t="n">
        <v>0</v>
      </c>
      <c r="D31" s="290" t="n">
        <v>0</v>
      </c>
      <c r="E31" s="291" t="n">
        <v>0</v>
      </c>
      <c r="F31" s="292" t="n">
        <v>0</v>
      </c>
      <c r="G31" s="293" t="n">
        <v>0</v>
      </c>
      <c r="H31" s="289" t="n">
        <v>0</v>
      </c>
      <c r="I31" s="294" t="n">
        <v>0</v>
      </c>
      <c r="J31" s="295" t="n">
        <v>0</v>
      </c>
      <c r="K31" s="292" t="n">
        <v>0</v>
      </c>
      <c r="L31" s="293" t="n">
        <v>0</v>
      </c>
      <c r="M31" s="296" t="n">
        <v>0</v>
      </c>
      <c r="N31" s="297" t="n">
        <v>0</v>
      </c>
      <c r="O31" s="298" t="n">
        <v>0</v>
      </c>
      <c r="P31" s="296" t="n">
        <v>0</v>
      </c>
      <c r="Q31" s="299" t="n">
        <v>0</v>
      </c>
      <c r="R31" s="300" t="n">
        <v>0</v>
      </c>
      <c r="S31" s="301" t="n">
        <v>0</v>
      </c>
      <c r="T31" s="296" t="n">
        <v>0</v>
      </c>
      <c r="U31" s="296" t="n">
        <v>0</v>
      </c>
      <c r="V31" s="302" t="n">
        <v>0</v>
      </c>
      <c r="W31" s="301" t="n">
        <v>0</v>
      </c>
      <c r="X31" s="303" t="n">
        <v>0</v>
      </c>
      <c r="Y31" s="304" t="n">
        <v>0</v>
      </c>
      <c r="Z31" s="305" t="n">
        <v>0</v>
      </c>
      <c r="AA31" s="306" t="n">
        <v>0</v>
      </c>
      <c r="AB31" s="296" t="n">
        <v>0</v>
      </c>
      <c r="AC31" s="307" t="n">
        <v>0</v>
      </c>
      <c r="AD31" s="308" t="n">
        <v>0</v>
      </c>
      <c r="AE31" s="308" t="n">
        <v>0</v>
      </c>
      <c r="AF31" s="309" t="n">
        <v>0</v>
      </c>
      <c r="AG31" s="287"/>
      <c r="AH31" s="287"/>
      <c r="AI31" s="287"/>
      <c r="AJ31" s="287"/>
      <c r="AK31" s="287"/>
      <c r="AL31" s="287"/>
      <c r="AM31" s="287"/>
      <c r="AN31" s="287"/>
      <c r="AO31" s="287"/>
    </row>
    <row r="32" customFormat="false" ht="21" hidden="false" customHeight="true" outlineLevel="0" collapsed="false">
      <c r="B32" s="288" t="n">
        <v>0</v>
      </c>
      <c r="C32" s="289" t="n">
        <v>0</v>
      </c>
      <c r="D32" s="290" t="n">
        <v>0</v>
      </c>
      <c r="E32" s="291" t="n">
        <v>0</v>
      </c>
      <c r="F32" s="292" t="n">
        <v>0</v>
      </c>
      <c r="G32" s="293" t="n">
        <v>0</v>
      </c>
      <c r="H32" s="289" t="n">
        <v>0</v>
      </c>
      <c r="I32" s="294" t="n">
        <v>0</v>
      </c>
      <c r="J32" s="295" t="n">
        <v>0</v>
      </c>
      <c r="K32" s="292" t="n">
        <v>0</v>
      </c>
      <c r="L32" s="293" t="n">
        <v>0</v>
      </c>
      <c r="M32" s="296" t="n">
        <v>0</v>
      </c>
      <c r="N32" s="297" t="n">
        <v>0</v>
      </c>
      <c r="O32" s="298" t="n">
        <v>0</v>
      </c>
      <c r="P32" s="296" t="n">
        <v>0</v>
      </c>
      <c r="Q32" s="299" t="n">
        <v>0</v>
      </c>
      <c r="R32" s="300" t="n">
        <v>0</v>
      </c>
      <c r="S32" s="301" t="n">
        <v>0</v>
      </c>
      <c r="T32" s="296" t="n">
        <v>0</v>
      </c>
      <c r="U32" s="296" t="n">
        <v>0</v>
      </c>
      <c r="V32" s="302" t="n">
        <v>0</v>
      </c>
      <c r="W32" s="301" t="n">
        <v>0</v>
      </c>
      <c r="X32" s="303" t="n">
        <v>0</v>
      </c>
      <c r="Y32" s="304" t="n">
        <v>0</v>
      </c>
      <c r="Z32" s="305" t="n">
        <v>0</v>
      </c>
      <c r="AA32" s="306" t="n">
        <v>0</v>
      </c>
      <c r="AB32" s="296" t="n">
        <v>0</v>
      </c>
      <c r="AC32" s="307" t="n">
        <v>0</v>
      </c>
      <c r="AD32" s="308" t="n">
        <v>0</v>
      </c>
      <c r="AE32" s="308" t="n">
        <v>0</v>
      </c>
      <c r="AF32" s="309" t="n">
        <v>0</v>
      </c>
      <c r="AG32" s="287"/>
      <c r="AH32" s="287"/>
      <c r="AI32" s="287"/>
      <c r="AJ32" s="287"/>
      <c r="AK32" s="287"/>
      <c r="AL32" s="287"/>
      <c r="AM32" s="287"/>
      <c r="AN32" s="287"/>
      <c r="AO32" s="287"/>
    </row>
    <row r="33" customFormat="false" ht="21" hidden="false" customHeight="true" outlineLevel="0" collapsed="false">
      <c r="B33" s="288" t="n">
        <v>0</v>
      </c>
      <c r="C33" s="289" t="n">
        <v>0</v>
      </c>
      <c r="D33" s="290" t="n">
        <v>0</v>
      </c>
      <c r="E33" s="291" t="n">
        <v>0</v>
      </c>
      <c r="F33" s="292" t="n">
        <v>0</v>
      </c>
      <c r="G33" s="293" t="n">
        <v>0</v>
      </c>
      <c r="H33" s="289" t="n">
        <v>0</v>
      </c>
      <c r="I33" s="294" t="n">
        <v>0</v>
      </c>
      <c r="J33" s="295" t="n">
        <v>0</v>
      </c>
      <c r="K33" s="292" t="n">
        <v>0</v>
      </c>
      <c r="L33" s="293" t="n">
        <v>0</v>
      </c>
      <c r="M33" s="296" t="n">
        <v>0</v>
      </c>
      <c r="N33" s="297" t="n">
        <v>0</v>
      </c>
      <c r="O33" s="298" t="n">
        <v>0</v>
      </c>
      <c r="P33" s="296" t="n">
        <v>0</v>
      </c>
      <c r="Q33" s="299" t="n">
        <v>0</v>
      </c>
      <c r="R33" s="300" t="n">
        <v>0</v>
      </c>
      <c r="S33" s="301" t="n">
        <v>0</v>
      </c>
      <c r="T33" s="296" t="n">
        <v>0</v>
      </c>
      <c r="U33" s="296" t="n">
        <v>0</v>
      </c>
      <c r="V33" s="302" t="n">
        <v>0</v>
      </c>
      <c r="W33" s="301" t="n">
        <v>0</v>
      </c>
      <c r="X33" s="303" t="n">
        <v>0</v>
      </c>
      <c r="Y33" s="304" t="n">
        <v>0</v>
      </c>
      <c r="Z33" s="305" t="n">
        <v>0</v>
      </c>
      <c r="AA33" s="306" t="n">
        <v>0</v>
      </c>
      <c r="AB33" s="296" t="n">
        <v>0</v>
      </c>
      <c r="AC33" s="307" t="n">
        <v>0</v>
      </c>
      <c r="AD33" s="308" t="n">
        <v>0</v>
      </c>
      <c r="AE33" s="308" t="n">
        <v>0</v>
      </c>
      <c r="AF33" s="309" t="n">
        <v>0</v>
      </c>
      <c r="AG33" s="287"/>
      <c r="AH33" s="287"/>
      <c r="AI33" s="287"/>
      <c r="AJ33" s="287"/>
      <c r="AK33" s="287"/>
      <c r="AL33" s="287"/>
      <c r="AM33" s="287"/>
      <c r="AN33" s="287"/>
      <c r="AO33" s="287"/>
    </row>
    <row r="34" customFormat="false" ht="21" hidden="false" customHeight="true" outlineLevel="0" collapsed="false">
      <c r="B34" s="288" t="n">
        <v>0</v>
      </c>
      <c r="C34" s="289" t="n">
        <v>0</v>
      </c>
      <c r="D34" s="290" t="n">
        <v>0</v>
      </c>
      <c r="E34" s="291" t="n">
        <v>0</v>
      </c>
      <c r="F34" s="292" t="n">
        <v>0</v>
      </c>
      <c r="G34" s="293" t="n">
        <v>0</v>
      </c>
      <c r="H34" s="289" t="n">
        <v>0</v>
      </c>
      <c r="I34" s="294" t="n">
        <v>0</v>
      </c>
      <c r="J34" s="295" t="n">
        <v>0</v>
      </c>
      <c r="K34" s="292" t="n">
        <v>0</v>
      </c>
      <c r="L34" s="293" t="n">
        <v>0</v>
      </c>
      <c r="M34" s="296" t="n">
        <v>0</v>
      </c>
      <c r="N34" s="297" t="n">
        <v>0</v>
      </c>
      <c r="O34" s="298" t="n">
        <v>0</v>
      </c>
      <c r="P34" s="296" t="n">
        <v>0</v>
      </c>
      <c r="Q34" s="299" t="n">
        <v>0</v>
      </c>
      <c r="R34" s="300" t="n">
        <v>0</v>
      </c>
      <c r="S34" s="301" t="n">
        <v>0</v>
      </c>
      <c r="T34" s="296" t="n">
        <v>0</v>
      </c>
      <c r="U34" s="296" t="n">
        <v>0</v>
      </c>
      <c r="V34" s="302" t="n">
        <v>0</v>
      </c>
      <c r="W34" s="301" t="n">
        <v>0</v>
      </c>
      <c r="X34" s="303" t="n">
        <v>0</v>
      </c>
      <c r="Y34" s="304" t="n">
        <v>0</v>
      </c>
      <c r="Z34" s="305" t="n">
        <v>0</v>
      </c>
      <c r="AA34" s="306" t="n">
        <v>0</v>
      </c>
      <c r="AB34" s="296" t="n">
        <v>0</v>
      </c>
      <c r="AC34" s="307" t="n">
        <v>0</v>
      </c>
      <c r="AD34" s="308" t="n">
        <v>0</v>
      </c>
      <c r="AE34" s="308" t="n">
        <v>0</v>
      </c>
      <c r="AF34" s="309" t="n">
        <v>0</v>
      </c>
      <c r="AG34" s="287"/>
      <c r="AH34" s="287"/>
      <c r="AI34" s="287"/>
      <c r="AJ34" s="287"/>
      <c r="AK34" s="287"/>
      <c r="AL34" s="287"/>
      <c r="AM34" s="287"/>
      <c r="AN34" s="287"/>
      <c r="AO34" s="287"/>
    </row>
    <row r="35" customFormat="false" ht="21" hidden="false" customHeight="true" outlineLevel="0" collapsed="false">
      <c r="B35" s="288" t="n">
        <v>0</v>
      </c>
      <c r="C35" s="289" t="n">
        <v>0</v>
      </c>
      <c r="D35" s="290" t="n">
        <v>0</v>
      </c>
      <c r="E35" s="291" t="n">
        <v>0</v>
      </c>
      <c r="F35" s="292" t="n">
        <v>0</v>
      </c>
      <c r="G35" s="293" t="n">
        <v>0</v>
      </c>
      <c r="H35" s="289" t="n">
        <v>0</v>
      </c>
      <c r="I35" s="294" t="n">
        <v>0</v>
      </c>
      <c r="J35" s="295" t="n">
        <v>0</v>
      </c>
      <c r="K35" s="292" t="n">
        <v>0</v>
      </c>
      <c r="L35" s="293" t="n">
        <v>0</v>
      </c>
      <c r="M35" s="296" t="n">
        <v>0</v>
      </c>
      <c r="N35" s="297" t="n">
        <v>0</v>
      </c>
      <c r="O35" s="298" t="n">
        <v>0</v>
      </c>
      <c r="P35" s="296" t="n">
        <v>0</v>
      </c>
      <c r="Q35" s="299" t="n">
        <v>0</v>
      </c>
      <c r="R35" s="300" t="n">
        <v>0</v>
      </c>
      <c r="S35" s="301" t="n">
        <v>0</v>
      </c>
      <c r="T35" s="296" t="n">
        <v>0</v>
      </c>
      <c r="U35" s="296" t="n">
        <v>0</v>
      </c>
      <c r="V35" s="302" t="n">
        <v>0</v>
      </c>
      <c r="W35" s="301" t="n">
        <v>0</v>
      </c>
      <c r="X35" s="303" t="n">
        <v>0</v>
      </c>
      <c r="Y35" s="304" t="n">
        <v>0</v>
      </c>
      <c r="Z35" s="305" t="n">
        <v>0</v>
      </c>
      <c r="AA35" s="306" t="n">
        <v>0</v>
      </c>
      <c r="AB35" s="296" t="n">
        <v>0</v>
      </c>
      <c r="AC35" s="307" t="n">
        <v>0</v>
      </c>
      <c r="AD35" s="308" t="n">
        <v>0</v>
      </c>
      <c r="AE35" s="308" t="n">
        <v>0</v>
      </c>
      <c r="AF35" s="309" t="n">
        <v>0</v>
      </c>
      <c r="AG35" s="287"/>
      <c r="AH35" s="287"/>
      <c r="AI35" s="287"/>
      <c r="AJ35" s="287"/>
      <c r="AK35" s="287"/>
      <c r="AL35" s="287"/>
      <c r="AM35" s="287"/>
      <c r="AN35" s="287"/>
      <c r="AO35" s="287"/>
    </row>
    <row r="36" customFormat="false" ht="21" hidden="false" customHeight="true" outlineLevel="0" collapsed="false">
      <c r="B36" s="288" t="n">
        <v>0</v>
      </c>
      <c r="C36" s="289" t="n">
        <v>0</v>
      </c>
      <c r="D36" s="290" t="n">
        <v>0</v>
      </c>
      <c r="E36" s="291" t="n">
        <v>0</v>
      </c>
      <c r="F36" s="292" t="n">
        <v>0</v>
      </c>
      <c r="G36" s="293" t="n">
        <v>0</v>
      </c>
      <c r="H36" s="289" t="n">
        <v>0</v>
      </c>
      <c r="I36" s="294" t="n">
        <v>0</v>
      </c>
      <c r="J36" s="295" t="n">
        <v>0</v>
      </c>
      <c r="K36" s="292" t="n">
        <v>0</v>
      </c>
      <c r="L36" s="293" t="n">
        <v>0</v>
      </c>
      <c r="M36" s="296" t="n">
        <v>0</v>
      </c>
      <c r="N36" s="297" t="n">
        <v>0</v>
      </c>
      <c r="O36" s="298" t="n">
        <v>0</v>
      </c>
      <c r="P36" s="296" t="n">
        <v>0</v>
      </c>
      <c r="Q36" s="299" t="n">
        <v>0</v>
      </c>
      <c r="R36" s="300" t="n">
        <v>0</v>
      </c>
      <c r="S36" s="301" t="n">
        <v>0</v>
      </c>
      <c r="T36" s="296" t="n">
        <v>0</v>
      </c>
      <c r="U36" s="296" t="n">
        <v>0</v>
      </c>
      <c r="V36" s="302" t="n">
        <v>0</v>
      </c>
      <c r="W36" s="301" t="n">
        <v>0</v>
      </c>
      <c r="X36" s="303" t="n">
        <v>0</v>
      </c>
      <c r="Y36" s="304" t="n">
        <v>0</v>
      </c>
      <c r="Z36" s="305" t="n">
        <v>0</v>
      </c>
      <c r="AA36" s="306" t="n">
        <v>0</v>
      </c>
      <c r="AB36" s="296" t="n">
        <v>0</v>
      </c>
      <c r="AC36" s="307" t="n">
        <v>0</v>
      </c>
      <c r="AD36" s="308" t="n">
        <v>0</v>
      </c>
      <c r="AE36" s="308" t="n">
        <v>0</v>
      </c>
      <c r="AF36" s="309" t="n">
        <v>0</v>
      </c>
      <c r="AG36" s="287"/>
      <c r="AH36" s="287"/>
      <c r="AI36" s="287"/>
      <c r="AJ36" s="287"/>
      <c r="AK36" s="287"/>
      <c r="AL36" s="287"/>
      <c r="AM36" s="287"/>
      <c r="AN36" s="287"/>
      <c r="AO36" s="287"/>
    </row>
    <row r="37" customFormat="false" ht="21" hidden="false" customHeight="true" outlineLevel="0" collapsed="false">
      <c r="B37" s="288" t="n">
        <v>0</v>
      </c>
      <c r="C37" s="289" t="n">
        <v>0</v>
      </c>
      <c r="D37" s="290" t="n">
        <v>0</v>
      </c>
      <c r="E37" s="291" t="n">
        <v>0</v>
      </c>
      <c r="F37" s="292" t="n">
        <v>0</v>
      </c>
      <c r="G37" s="293" t="n">
        <v>0</v>
      </c>
      <c r="H37" s="289" t="n">
        <v>0</v>
      </c>
      <c r="I37" s="294" t="n">
        <v>0</v>
      </c>
      <c r="J37" s="295" t="n">
        <v>0</v>
      </c>
      <c r="K37" s="292" t="n">
        <v>0</v>
      </c>
      <c r="L37" s="293" t="n">
        <v>0</v>
      </c>
      <c r="M37" s="296" t="n">
        <v>0</v>
      </c>
      <c r="N37" s="297" t="n">
        <v>0</v>
      </c>
      <c r="O37" s="298" t="n">
        <v>0</v>
      </c>
      <c r="P37" s="296" t="n">
        <v>0</v>
      </c>
      <c r="Q37" s="299" t="n">
        <v>0</v>
      </c>
      <c r="R37" s="300" t="n">
        <v>0</v>
      </c>
      <c r="S37" s="301" t="n">
        <v>0</v>
      </c>
      <c r="T37" s="296" t="n">
        <v>0</v>
      </c>
      <c r="U37" s="296" t="n">
        <v>0</v>
      </c>
      <c r="V37" s="302" t="n">
        <v>0</v>
      </c>
      <c r="W37" s="301" t="n">
        <v>0</v>
      </c>
      <c r="X37" s="303" t="n">
        <v>0</v>
      </c>
      <c r="Y37" s="304" t="n">
        <v>0</v>
      </c>
      <c r="Z37" s="305" t="n">
        <v>0</v>
      </c>
      <c r="AA37" s="306" t="n">
        <v>0</v>
      </c>
      <c r="AB37" s="296" t="n">
        <v>0</v>
      </c>
      <c r="AC37" s="307" t="n">
        <v>0</v>
      </c>
      <c r="AD37" s="308" t="n">
        <v>0</v>
      </c>
      <c r="AE37" s="308" t="n">
        <v>0</v>
      </c>
      <c r="AF37" s="309" t="n">
        <v>0</v>
      </c>
      <c r="AG37" s="287"/>
      <c r="AH37" s="287"/>
      <c r="AI37" s="287"/>
      <c r="AJ37" s="287"/>
      <c r="AK37" s="287"/>
      <c r="AL37" s="287"/>
      <c r="AM37" s="287"/>
      <c r="AN37" s="287"/>
      <c r="AO37" s="287"/>
    </row>
    <row r="38" customFormat="false" ht="21" hidden="false" customHeight="true" outlineLevel="0" collapsed="false">
      <c r="B38" s="288" t="n">
        <v>0</v>
      </c>
      <c r="C38" s="289" t="n">
        <v>0</v>
      </c>
      <c r="D38" s="290" t="n">
        <v>0</v>
      </c>
      <c r="E38" s="291" t="n">
        <v>0</v>
      </c>
      <c r="F38" s="292" t="n">
        <v>0</v>
      </c>
      <c r="G38" s="293" t="n">
        <v>0</v>
      </c>
      <c r="H38" s="289" t="n">
        <v>0</v>
      </c>
      <c r="I38" s="294" t="n">
        <v>0</v>
      </c>
      <c r="J38" s="295" t="n">
        <v>0</v>
      </c>
      <c r="K38" s="292" t="n">
        <v>0</v>
      </c>
      <c r="L38" s="293" t="n">
        <v>0</v>
      </c>
      <c r="M38" s="296" t="n">
        <v>0</v>
      </c>
      <c r="N38" s="297" t="n">
        <v>0</v>
      </c>
      <c r="O38" s="298" t="n">
        <v>0</v>
      </c>
      <c r="P38" s="296" t="n">
        <v>0</v>
      </c>
      <c r="Q38" s="299" t="n">
        <v>0</v>
      </c>
      <c r="R38" s="300" t="n">
        <v>0</v>
      </c>
      <c r="S38" s="301" t="n">
        <v>0</v>
      </c>
      <c r="T38" s="296" t="n">
        <v>0</v>
      </c>
      <c r="U38" s="296" t="n">
        <v>0</v>
      </c>
      <c r="V38" s="302" t="n">
        <v>0</v>
      </c>
      <c r="W38" s="301" t="n">
        <v>0</v>
      </c>
      <c r="X38" s="303" t="n">
        <v>0</v>
      </c>
      <c r="Y38" s="304" t="n">
        <v>0</v>
      </c>
      <c r="Z38" s="305" t="n">
        <v>0</v>
      </c>
      <c r="AA38" s="306" t="n">
        <v>0</v>
      </c>
      <c r="AB38" s="296" t="n">
        <v>0</v>
      </c>
      <c r="AC38" s="307" t="n">
        <v>0</v>
      </c>
      <c r="AD38" s="308" t="n">
        <v>0</v>
      </c>
      <c r="AE38" s="308" t="n">
        <v>0</v>
      </c>
      <c r="AF38" s="309" t="n">
        <v>0</v>
      </c>
      <c r="AG38" s="287"/>
      <c r="AH38" s="287"/>
      <c r="AI38" s="287"/>
      <c r="AJ38" s="287"/>
      <c r="AK38" s="287"/>
      <c r="AL38" s="287"/>
      <c r="AM38" s="287"/>
      <c r="AN38" s="287"/>
      <c r="AO38" s="287"/>
    </row>
    <row r="39" customFormat="false" ht="21" hidden="false" customHeight="true" outlineLevel="0" collapsed="false">
      <c r="B39" s="288" t="n">
        <v>0</v>
      </c>
      <c r="C39" s="289" t="n">
        <v>0</v>
      </c>
      <c r="D39" s="290" t="n">
        <v>0</v>
      </c>
      <c r="E39" s="291" t="n">
        <v>0</v>
      </c>
      <c r="F39" s="292" t="n">
        <v>0</v>
      </c>
      <c r="G39" s="293" t="n">
        <v>0</v>
      </c>
      <c r="H39" s="289" t="n">
        <v>0</v>
      </c>
      <c r="I39" s="294" t="n">
        <v>0</v>
      </c>
      <c r="J39" s="295" t="n">
        <v>0</v>
      </c>
      <c r="K39" s="292" t="n">
        <v>0</v>
      </c>
      <c r="L39" s="293" t="n">
        <v>0</v>
      </c>
      <c r="M39" s="296" t="n">
        <v>0</v>
      </c>
      <c r="N39" s="297" t="n">
        <v>0</v>
      </c>
      <c r="O39" s="298" t="n">
        <v>0</v>
      </c>
      <c r="P39" s="296" t="n">
        <v>0</v>
      </c>
      <c r="Q39" s="299" t="n">
        <v>0</v>
      </c>
      <c r="R39" s="300" t="n">
        <v>0</v>
      </c>
      <c r="S39" s="301" t="n">
        <v>0</v>
      </c>
      <c r="T39" s="296" t="n">
        <v>0</v>
      </c>
      <c r="U39" s="296" t="n">
        <v>0</v>
      </c>
      <c r="V39" s="302" t="n">
        <v>0</v>
      </c>
      <c r="W39" s="301" t="n">
        <v>0</v>
      </c>
      <c r="X39" s="303" t="n">
        <v>0</v>
      </c>
      <c r="Y39" s="304" t="n">
        <v>0</v>
      </c>
      <c r="Z39" s="305" t="n">
        <v>0</v>
      </c>
      <c r="AA39" s="306" t="n">
        <v>0</v>
      </c>
      <c r="AB39" s="296" t="n">
        <v>0</v>
      </c>
      <c r="AC39" s="307" t="n">
        <v>0</v>
      </c>
      <c r="AD39" s="308" t="n">
        <v>0</v>
      </c>
      <c r="AE39" s="308" t="n">
        <v>0</v>
      </c>
      <c r="AF39" s="309" t="n">
        <v>0</v>
      </c>
      <c r="AG39" s="287"/>
      <c r="AH39" s="287"/>
      <c r="AI39" s="287"/>
      <c r="AJ39" s="287"/>
      <c r="AK39" s="287"/>
      <c r="AL39" s="287"/>
      <c r="AM39" s="287"/>
      <c r="AN39" s="287"/>
      <c r="AO39" s="287"/>
    </row>
    <row r="40" customFormat="false" ht="21" hidden="false" customHeight="true" outlineLevel="0" collapsed="false">
      <c r="B40" s="310" t="n">
        <v>0</v>
      </c>
      <c r="C40" s="311" t="n">
        <v>0</v>
      </c>
      <c r="D40" s="312" t="n">
        <v>0</v>
      </c>
      <c r="E40" s="313" t="n">
        <v>0</v>
      </c>
      <c r="F40" s="314" t="n">
        <v>0</v>
      </c>
      <c r="G40" s="315" t="n">
        <v>0</v>
      </c>
      <c r="H40" s="311" t="n">
        <v>0</v>
      </c>
      <c r="I40" s="316" t="n">
        <v>0</v>
      </c>
      <c r="J40" s="317" t="n">
        <v>0</v>
      </c>
      <c r="K40" s="314" t="n">
        <v>0</v>
      </c>
      <c r="L40" s="315" t="n">
        <v>0</v>
      </c>
      <c r="M40" s="318" t="n">
        <v>0</v>
      </c>
      <c r="N40" s="319" t="n">
        <v>0</v>
      </c>
      <c r="O40" s="320" t="n">
        <v>0</v>
      </c>
      <c r="P40" s="318" t="n">
        <v>0</v>
      </c>
      <c r="Q40" s="321" t="n">
        <v>0</v>
      </c>
      <c r="R40" s="322" t="n">
        <v>0</v>
      </c>
      <c r="S40" s="323" t="n">
        <v>0</v>
      </c>
      <c r="T40" s="318" t="n">
        <v>0</v>
      </c>
      <c r="U40" s="318" t="n">
        <v>0</v>
      </c>
      <c r="V40" s="324" t="n">
        <v>0</v>
      </c>
      <c r="W40" s="323" t="n">
        <v>0</v>
      </c>
      <c r="X40" s="325" t="n">
        <v>0</v>
      </c>
      <c r="Y40" s="326" t="n">
        <v>0</v>
      </c>
      <c r="Z40" s="327" t="n">
        <v>0</v>
      </c>
      <c r="AA40" s="328" t="n">
        <v>0</v>
      </c>
      <c r="AB40" s="318" t="n">
        <v>0</v>
      </c>
      <c r="AC40" s="329" t="n">
        <v>0</v>
      </c>
      <c r="AD40" s="330" t="n">
        <v>0</v>
      </c>
      <c r="AE40" s="330" t="n">
        <v>0</v>
      </c>
      <c r="AF40" s="331" t="n">
        <v>0</v>
      </c>
      <c r="AG40" s="287"/>
      <c r="AH40" s="287"/>
      <c r="AI40" s="287"/>
      <c r="AJ40" s="287"/>
      <c r="AK40" s="287"/>
      <c r="AL40" s="287"/>
      <c r="AM40" s="287"/>
      <c r="AN40" s="287"/>
      <c r="AO40" s="287"/>
    </row>
    <row r="41" customFormat="false" ht="21.75" hidden="false" customHeight="true" outlineLevel="0" collapsed="false">
      <c r="C41" s="332"/>
      <c r="D41" s="333"/>
      <c r="E41" s="333"/>
      <c r="F41" s="333"/>
      <c r="G41" s="334"/>
      <c r="H41" s="332"/>
      <c r="I41" s="333"/>
      <c r="J41" s="333"/>
      <c r="K41" s="333"/>
      <c r="L41" s="334"/>
      <c r="M41" s="335"/>
      <c r="N41" s="335"/>
      <c r="O41" s="335"/>
      <c r="P41" s="335"/>
      <c r="Q41" s="336"/>
      <c r="R41" s="336"/>
      <c r="S41" s="337"/>
      <c r="T41" s="335"/>
      <c r="U41" s="335"/>
      <c r="V41" s="338"/>
      <c r="W41" s="337"/>
      <c r="X41" s="335"/>
      <c r="Y41" s="339"/>
      <c r="Z41" s="340"/>
      <c r="AA41" s="340"/>
      <c r="AB41" s="335"/>
      <c r="AC41" s="341"/>
      <c r="AD41" s="341"/>
      <c r="AE41" s="341"/>
      <c r="AF41" s="341"/>
      <c r="AG41" s="287"/>
      <c r="AH41" s="287"/>
      <c r="AI41" s="287"/>
      <c r="AJ41" s="287"/>
      <c r="AK41" s="287"/>
      <c r="AL41" s="287"/>
      <c r="AM41" s="287"/>
      <c r="AN41" s="287"/>
      <c r="AO41" s="287"/>
    </row>
    <row r="42" customFormat="false" ht="21.75" hidden="false" customHeight="true" outlineLevel="0" collapsed="false"/>
    <row r="43" customFormat="false" ht="23.45" hidden="false" customHeight="true" outlineLevel="0" collapsed="false">
      <c r="B43" s="223" t="s">
        <v>76</v>
      </c>
      <c r="C43" s="224" t="s">
        <v>4</v>
      </c>
      <c r="D43" s="224"/>
      <c r="E43" s="224"/>
      <c r="F43" s="224"/>
      <c r="G43" s="225"/>
      <c r="H43" s="224"/>
      <c r="I43" s="224"/>
      <c r="J43" s="224"/>
      <c r="K43" s="224"/>
      <c r="L43" s="225"/>
      <c r="M43" s="226"/>
      <c r="N43" s="226"/>
      <c r="O43" s="226"/>
      <c r="P43" s="226"/>
      <c r="Q43" s="227" t="s">
        <v>77</v>
      </c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8" t="s">
        <v>130</v>
      </c>
    </row>
    <row r="44" customFormat="false" ht="21" hidden="false" customHeight="true" outlineLevel="0" collapsed="false">
      <c r="B44" s="229" t="s">
        <v>79</v>
      </c>
      <c r="C44" s="230" t="n">
        <v>5</v>
      </c>
      <c r="D44" s="230" t="s">
        <v>80</v>
      </c>
      <c r="E44" s="230"/>
      <c r="F44" s="230"/>
      <c r="G44" s="231"/>
      <c r="H44" s="230"/>
      <c r="I44" s="230"/>
      <c r="J44" s="230"/>
      <c r="K44" s="230"/>
      <c r="L44" s="231"/>
      <c r="M44" s="232"/>
      <c r="N44" s="233"/>
      <c r="O44" s="234"/>
      <c r="P44" s="234"/>
      <c r="Q44" s="235" t="s">
        <v>131</v>
      </c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</row>
    <row r="45" customFormat="false" ht="5.1" hidden="false" customHeight="true" outlineLevel="0" collapsed="false">
      <c r="B45" s="236"/>
      <c r="N45" s="237"/>
      <c r="Q45" s="238"/>
      <c r="AF45" s="239"/>
    </row>
    <row r="46" customFormat="false" ht="13.5" hidden="false" customHeight="false" outlineLevel="0" collapsed="false">
      <c r="B46" s="240"/>
      <c r="C46" s="241" t="s">
        <v>82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2"/>
      <c r="N46" s="241" t="s">
        <v>83</v>
      </c>
      <c r="O46" s="241"/>
      <c r="P46" s="241" t="s">
        <v>84</v>
      </c>
      <c r="Q46" s="241" t="s">
        <v>85</v>
      </c>
      <c r="R46" s="241"/>
      <c r="S46" s="243" t="s">
        <v>86</v>
      </c>
      <c r="T46" s="242"/>
      <c r="U46" s="244" t="s">
        <v>87</v>
      </c>
      <c r="V46" s="245" t="s">
        <v>88</v>
      </c>
      <c r="W46" s="241" t="s">
        <v>89</v>
      </c>
      <c r="X46" s="244" t="s">
        <v>87</v>
      </c>
      <c r="Y46" s="246" t="s">
        <v>90</v>
      </c>
      <c r="Z46" s="246"/>
      <c r="AA46" s="247" t="s">
        <v>132</v>
      </c>
      <c r="AB46" s="241"/>
      <c r="AC46" s="246" t="s">
        <v>92</v>
      </c>
      <c r="AD46" s="246"/>
      <c r="AE46" s="246"/>
      <c r="AF46" s="246"/>
    </row>
    <row r="47" customFormat="false" ht="13.5" hidden="false" customHeight="false" outlineLevel="0" collapsed="false">
      <c r="B47" s="248" t="s">
        <v>93</v>
      </c>
      <c r="C47" s="249" t="s">
        <v>94</v>
      </c>
      <c r="D47" s="249"/>
      <c r="E47" s="249"/>
      <c r="F47" s="249"/>
      <c r="G47" s="249"/>
      <c r="H47" s="246" t="s">
        <v>95</v>
      </c>
      <c r="I47" s="246"/>
      <c r="J47" s="246"/>
      <c r="K47" s="246"/>
      <c r="L47" s="246"/>
      <c r="M47" s="250" t="s">
        <v>96</v>
      </c>
      <c r="N47" s="245" t="s">
        <v>97</v>
      </c>
      <c r="O47" s="251" t="s">
        <v>98</v>
      </c>
      <c r="P47" s="252" t="s">
        <v>12</v>
      </c>
      <c r="Q47" s="245" t="s">
        <v>99</v>
      </c>
      <c r="R47" s="251" t="s">
        <v>100</v>
      </c>
      <c r="S47" s="253" t="s">
        <v>101</v>
      </c>
      <c r="T47" s="254" t="s">
        <v>102</v>
      </c>
      <c r="U47" s="255" t="s">
        <v>103</v>
      </c>
      <c r="V47" s="245"/>
      <c r="W47" s="248" t="s">
        <v>104</v>
      </c>
      <c r="X47" s="255" t="s">
        <v>104</v>
      </c>
      <c r="Y47" s="243" t="s">
        <v>105</v>
      </c>
      <c r="Z47" s="256" t="s">
        <v>106</v>
      </c>
      <c r="AA47" s="247"/>
      <c r="AB47" s="248" t="s">
        <v>107</v>
      </c>
      <c r="AC47" s="245" t="s">
        <v>108</v>
      </c>
      <c r="AD47" s="245"/>
      <c r="AE47" s="251" t="s">
        <v>109</v>
      </c>
      <c r="AF47" s="251"/>
    </row>
    <row r="48" customFormat="false" ht="14.25" hidden="false" customHeight="false" outlineLevel="0" collapsed="false">
      <c r="B48" s="257"/>
      <c r="C48" s="253" t="s">
        <v>88</v>
      </c>
      <c r="D48" s="253"/>
      <c r="E48" s="256" t="s">
        <v>110</v>
      </c>
      <c r="F48" s="256"/>
      <c r="G48" s="256"/>
      <c r="H48" s="253" t="s">
        <v>88</v>
      </c>
      <c r="I48" s="253"/>
      <c r="J48" s="258" t="s">
        <v>110</v>
      </c>
      <c r="K48" s="258"/>
      <c r="L48" s="258"/>
      <c r="M48" s="237"/>
      <c r="N48" s="245"/>
      <c r="O48" s="251"/>
      <c r="P48" s="252"/>
      <c r="Q48" s="245"/>
      <c r="R48" s="251"/>
      <c r="S48" s="259" t="s">
        <v>111</v>
      </c>
      <c r="T48" s="260" t="s">
        <v>112</v>
      </c>
      <c r="U48" s="261" t="s">
        <v>113</v>
      </c>
      <c r="V48" s="245"/>
      <c r="W48" s="260" t="s">
        <v>111</v>
      </c>
      <c r="X48" s="261" t="s">
        <v>114</v>
      </c>
      <c r="Y48" s="259" t="s">
        <v>115</v>
      </c>
      <c r="Z48" s="262" t="s">
        <v>115</v>
      </c>
      <c r="AA48" s="247"/>
      <c r="AB48" s="260" t="s">
        <v>116</v>
      </c>
      <c r="AC48" s="70" t="s">
        <v>117</v>
      </c>
      <c r="AD48" s="263" t="s">
        <v>43</v>
      </c>
      <c r="AE48" s="264" t="s">
        <v>117</v>
      </c>
      <c r="AF48" s="265" t="s">
        <v>43</v>
      </c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customFormat="false" ht="21" hidden="false" customHeight="true" outlineLevel="0" collapsed="false">
      <c r="B49" s="240" t="s">
        <v>133</v>
      </c>
      <c r="C49" s="266" t="s">
        <v>134</v>
      </c>
      <c r="D49" s="267" t="n">
        <v>1</v>
      </c>
      <c r="E49" s="268" t="s">
        <v>29</v>
      </c>
      <c r="F49" s="269" t="s">
        <v>30</v>
      </c>
      <c r="G49" s="270" t="s">
        <v>135</v>
      </c>
      <c r="H49" s="266" t="s">
        <v>134</v>
      </c>
      <c r="I49" s="271" t="n">
        <v>2</v>
      </c>
      <c r="J49" s="272" t="s">
        <v>29</v>
      </c>
      <c r="K49" s="269" t="n">
        <v>0</v>
      </c>
      <c r="L49" s="270" t="n">
        <v>990</v>
      </c>
      <c r="M49" s="273" t="n">
        <v>70</v>
      </c>
      <c r="N49" s="274" t="n">
        <v>0.245</v>
      </c>
      <c r="O49" s="275" t="n">
        <v>0.245</v>
      </c>
      <c r="P49" s="273" t="n">
        <v>0.6</v>
      </c>
      <c r="Q49" s="276" t="n">
        <v>120.747410012158</v>
      </c>
      <c r="R49" s="277" t="n">
        <v>119.006625</v>
      </c>
      <c r="S49" s="278" t="n">
        <v>2.5</v>
      </c>
      <c r="T49" s="273" t="n">
        <v>5</v>
      </c>
      <c r="U49" s="273" t="n">
        <v>0.0406141471660153</v>
      </c>
      <c r="V49" s="279" t="s">
        <v>122</v>
      </c>
      <c r="W49" s="278" t="n">
        <v>2.5</v>
      </c>
      <c r="X49" s="280" t="n">
        <v>0.774480352846915</v>
      </c>
      <c r="Y49" s="281" t="n">
        <v>0.0928535600503323</v>
      </c>
      <c r="Z49" s="282" t="n">
        <v>1.77064552548449</v>
      </c>
      <c r="AA49" s="283"/>
      <c r="AB49" s="273" t="n">
        <v>5</v>
      </c>
      <c r="AC49" s="284" t="n">
        <v>120.147</v>
      </c>
      <c r="AD49" s="285" t="n">
        <v>0.600410012157497</v>
      </c>
      <c r="AE49" s="285" t="n">
        <v>118.397</v>
      </c>
      <c r="AF49" s="286" t="n">
        <v>0.609624999999994</v>
      </c>
      <c r="AG49" s="287"/>
      <c r="AH49" s="287"/>
      <c r="AI49" s="287"/>
      <c r="AJ49" s="287"/>
      <c r="AK49" s="287"/>
      <c r="AL49" s="287"/>
      <c r="AM49" s="287"/>
      <c r="AN49" s="287"/>
      <c r="AO49" s="287"/>
    </row>
    <row r="50" customFormat="false" ht="21" hidden="false" customHeight="true" outlineLevel="0" collapsed="false">
      <c r="B50" s="288" t="n">
        <v>0</v>
      </c>
      <c r="C50" s="289" t="n">
        <v>0</v>
      </c>
      <c r="D50" s="290" t="n">
        <v>0</v>
      </c>
      <c r="E50" s="291" t="n">
        <v>0</v>
      </c>
      <c r="F50" s="292" t="n">
        <v>0</v>
      </c>
      <c r="G50" s="293" t="n">
        <v>0</v>
      </c>
      <c r="H50" s="289" t="n">
        <v>0</v>
      </c>
      <c r="I50" s="294" t="n">
        <v>0</v>
      </c>
      <c r="J50" s="295" t="n">
        <v>0</v>
      </c>
      <c r="K50" s="292" t="n">
        <v>0</v>
      </c>
      <c r="L50" s="293" t="n">
        <v>0</v>
      </c>
      <c r="M50" s="296" t="n">
        <v>0</v>
      </c>
      <c r="N50" s="297" t="n">
        <v>0</v>
      </c>
      <c r="O50" s="298" t="n">
        <v>0</v>
      </c>
      <c r="P50" s="296" t="n">
        <v>0</v>
      </c>
      <c r="Q50" s="299" t="n">
        <v>0</v>
      </c>
      <c r="R50" s="300" t="n">
        <v>0</v>
      </c>
      <c r="S50" s="301" t="n">
        <v>0</v>
      </c>
      <c r="T50" s="296" t="n">
        <v>0</v>
      </c>
      <c r="U50" s="296" t="n">
        <v>0</v>
      </c>
      <c r="V50" s="302" t="n">
        <v>0</v>
      </c>
      <c r="W50" s="301" t="n">
        <v>0</v>
      </c>
      <c r="X50" s="303" t="n">
        <v>0</v>
      </c>
      <c r="Y50" s="304" t="n">
        <v>0</v>
      </c>
      <c r="Z50" s="305" t="n">
        <v>0</v>
      </c>
      <c r="AA50" s="306" t="n">
        <v>0</v>
      </c>
      <c r="AB50" s="296" t="n">
        <v>0</v>
      </c>
      <c r="AC50" s="307" t="n">
        <v>0</v>
      </c>
      <c r="AD50" s="308" t="n">
        <v>0</v>
      </c>
      <c r="AE50" s="308" t="n">
        <v>0</v>
      </c>
      <c r="AF50" s="309" t="n">
        <v>0</v>
      </c>
      <c r="AG50" s="287"/>
      <c r="AH50" s="287"/>
      <c r="AI50" s="287"/>
      <c r="AJ50" s="287"/>
      <c r="AK50" s="287"/>
      <c r="AL50" s="287"/>
      <c r="AM50" s="287"/>
      <c r="AN50" s="287"/>
      <c r="AO50" s="287"/>
    </row>
    <row r="51" customFormat="false" ht="21" hidden="false" customHeight="true" outlineLevel="0" collapsed="false">
      <c r="B51" s="288" t="s">
        <v>133</v>
      </c>
      <c r="C51" s="289" t="s">
        <v>134</v>
      </c>
      <c r="D51" s="290" t="n">
        <v>3</v>
      </c>
      <c r="E51" s="291" t="s">
        <v>33</v>
      </c>
      <c r="F51" s="292" t="s">
        <v>30</v>
      </c>
      <c r="G51" s="293" t="s">
        <v>136</v>
      </c>
      <c r="H51" s="289" t="s">
        <v>134</v>
      </c>
      <c r="I51" s="294" t="n">
        <v>4</v>
      </c>
      <c r="J51" s="295" t="s">
        <v>33</v>
      </c>
      <c r="K51" s="292" t="s">
        <v>30</v>
      </c>
      <c r="L51" s="293" t="s">
        <v>137</v>
      </c>
      <c r="M51" s="296" t="n">
        <v>20</v>
      </c>
      <c r="N51" s="297" t="n">
        <v>0.07</v>
      </c>
      <c r="O51" s="298" t="n">
        <v>0.07</v>
      </c>
      <c r="P51" s="296" t="n">
        <v>0.6</v>
      </c>
      <c r="Q51" s="299" t="n">
        <v>121.709075</v>
      </c>
      <c r="R51" s="300" t="n">
        <v>121.2685</v>
      </c>
      <c r="S51" s="301" t="n">
        <v>2.2</v>
      </c>
      <c r="T51" s="296" t="n">
        <v>5</v>
      </c>
      <c r="U51" s="296" t="n">
        <v>0.011604042047433</v>
      </c>
      <c r="V51" s="302" t="s">
        <v>122</v>
      </c>
      <c r="W51" s="301" t="n">
        <v>2.2</v>
      </c>
      <c r="X51" s="303" t="n">
        <v>0.726526970533357</v>
      </c>
      <c r="Y51" s="304" t="n">
        <v>0.0265295885858092</v>
      </c>
      <c r="Z51" s="305" t="n">
        <v>1.66101273555866</v>
      </c>
      <c r="AA51" s="306"/>
      <c r="AB51" s="296" t="n">
        <v>5</v>
      </c>
      <c r="AC51" s="307" t="n">
        <v>121.109075</v>
      </c>
      <c r="AD51" s="308" t="n">
        <v>0.599999999999994</v>
      </c>
      <c r="AE51" s="308" t="n">
        <v>120.669075</v>
      </c>
      <c r="AF51" s="309" t="n">
        <v>0.599424999999997</v>
      </c>
      <c r="AG51" s="287"/>
      <c r="AH51" s="287"/>
      <c r="AI51" s="287"/>
      <c r="AJ51" s="287"/>
      <c r="AK51" s="287"/>
      <c r="AL51" s="287"/>
      <c r="AM51" s="287"/>
      <c r="AN51" s="287"/>
      <c r="AO51" s="287"/>
    </row>
    <row r="52" customFormat="false" ht="21" hidden="false" customHeight="true" outlineLevel="0" collapsed="false">
      <c r="B52" s="288" t="n">
        <v>0</v>
      </c>
      <c r="C52" s="289" t="n">
        <v>0</v>
      </c>
      <c r="D52" s="290" t="n">
        <v>0</v>
      </c>
      <c r="E52" s="291" t="n">
        <v>0</v>
      </c>
      <c r="F52" s="292" t="n">
        <v>0</v>
      </c>
      <c r="G52" s="293" t="n">
        <v>0</v>
      </c>
      <c r="H52" s="289" t="n">
        <v>0</v>
      </c>
      <c r="I52" s="294" t="n">
        <v>0</v>
      </c>
      <c r="J52" s="295" t="n">
        <v>0</v>
      </c>
      <c r="K52" s="292" t="n">
        <v>0</v>
      </c>
      <c r="L52" s="293" t="n">
        <v>0</v>
      </c>
      <c r="M52" s="296" t="n">
        <v>0</v>
      </c>
      <c r="N52" s="297" t="n">
        <v>0</v>
      </c>
      <c r="O52" s="298" t="n">
        <v>0</v>
      </c>
      <c r="P52" s="296" t="n">
        <v>0</v>
      </c>
      <c r="Q52" s="299" t="n">
        <v>0</v>
      </c>
      <c r="R52" s="300" t="n">
        <v>0</v>
      </c>
      <c r="S52" s="301" t="n">
        <v>0</v>
      </c>
      <c r="T52" s="296" t="n">
        <v>0</v>
      </c>
      <c r="U52" s="296" t="n">
        <v>0</v>
      </c>
      <c r="V52" s="302" t="n">
        <v>0</v>
      </c>
      <c r="W52" s="301" t="n">
        <v>0</v>
      </c>
      <c r="X52" s="303" t="n">
        <v>0</v>
      </c>
      <c r="Y52" s="304" t="n">
        <v>0</v>
      </c>
      <c r="Z52" s="305" t="n">
        <v>0</v>
      </c>
      <c r="AA52" s="306" t="n">
        <v>0</v>
      </c>
      <c r="AB52" s="296" t="n">
        <v>0</v>
      </c>
      <c r="AC52" s="307" t="n">
        <v>0</v>
      </c>
      <c r="AD52" s="308" t="n">
        <v>0</v>
      </c>
      <c r="AE52" s="308" t="n">
        <v>0</v>
      </c>
      <c r="AF52" s="309" t="n">
        <v>0</v>
      </c>
      <c r="AG52" s="287"/>
      <c r="AH52" s="287"/>
      <c r="AI52" s="287"/>
      <c r="AJ52" s="287"/>
      <c r="AK52" s="287"/>
      <c r="AL52" s="287"/>
      <c r="AM52" s="287"/>
      <c r="AN52" s="287"/>
      <c r="AO52" s="287"/>
    </row>
    <row r="53" customFormat="false" ht="21" hidden="false" customHeight="true" outlineLevel="0" collapsed="false">
      <c r="B53" s="288" t="n">
        <v>0</v>
      </c>
      <c r="C53" s="289" t="n">
        <v>0</v>
      </c>
      <c r="D53" s="290" t="n">
        <v>0</v>
      </c>
      <c r="E53" s="291" t="n">
        <v>0</v>
      </c>
      <c r="F53" s="292" t="n">
        <v>0</v>
      </c>
      <c r="G53" s="293" t="n">
        <v>0</v>
      </c>
      <c r="H53" s="289" t="n">
        <v>0</v>
      </c>
      <c r="I53" s="294" t="n">
        <v>0</v>
      </c>
      <c r="J53" s="295" t="n">
        <v>0</v>
      </c>
      <c r="K53" s="292" t="n">
        <v>0</v>
      </c>
      <c r="L53" s="293" t="n">
        <v>0</v>
      </c>
      <c r="M53" s="296" t="n">
        <v>0</v>
      </c>
      <c r="N53" s="297" t="n">
        <v>0</v>
      </c>
      <c r="O53" s="298" t="n">
        <v>0</v>
      </c>
      <c r="P53" s="296" t="n">
        <v>0</v>
      </c>
      <c r="Q53" s="299" t="n">
        <v>0</v>
      </c>
      <c r="R53" s="300" t="n">
        <v>0</v>
      </c>
      <c r="S53" s="301" t="n">
        <v>0</v>
      </c>
      <c r="T53" s="296" t="n">
        <v>0</v>
      </c>
      <c r="U53" s="296" t="n">
        <v>0</v>
      </c>
      <c r="V53" s="302" t="n">
        <v>0</v>
      </c>
      <c r="W53" s="301" t="n">
        <v>0</v>
      </c>
      <c r="X53" s="303" t="n">
        <v>0</v>
      </c>
      <c r="Y53" s="304" t="n">
        <v>0</v>
      </c>
      <c r="Z53" s="305" t="n">
        <v>0</v>
      </c>
      <c r="AA53" s="306" t="n">
        <v>0</v>
      </c>
      <c r="AB53" s="296" t="n">
        <v>0</v>
      </c>
      <c r="AC53" s="307" t="n">
        <v>0</v>
      </c>
      <c r="AD53" s="308" t="n">
        <v>0</v>
      </c>
      <c r="AE53" s="308" t="n">
        <v>0</v>
      </c>
      <c r="AF53" s="309" t="n">
        <v>0</v>
      </c>
      <c r="AG53" s="287"/>
      <c r="AH53" s="287"/>
      <c r="AI53" s="287"/>
      <c r="AJ53" s="287"/>
      <c r="AK53" s="287"/>
      <c r="AL53" s="287"/>
      <c r="AM53" s="287"/>
      <c r="AN53" s="287"/>
      <c r="AO53" s="287"/>
    </row>
    <row r="54" customFormat="false" ht="21" hidden="false" customHeight="true" outlineLevel="0" collapsed="false">
      <c r="B54" s="288" t="s">
        <v>133</v>
      </c>
      <c r="C54" s="289" t="s">
        <v>134</v>
      </c>
      <c r="D54" s="290" t="n">
        <v>5</v>
      </c>
      <c r="E54" s="291" t="s">
        <v>33</v>
      </c>
      <c r="F54" s="292" t="s">
        <v>30</v>
      </c>
      <c r="G54" s="293" t="s">
        <v>124</v>
      </c>
      <c r="H54" s="289" t="s">
        <v>134</v>
      </c>
      <c r="I54" s="294" t="n">
        <v>6</v>
      </c>
      <c r="J54" s="295" t="s">
        <v>33</v>
      </c>
      <c r="K54" s="292" t="s">
        <v>30</v>
      </c>
      <c r="L54" s="293" t="s">
        <v>127</v>
      </c>
      <c r="M54" s="296" t="n">
        <v>25</v>
      </c>
      <c r="N54" s="297" t="n">
        <v>0.0875</v>
      </c>
      <c r="O54" s="298" t="n">
        <v>0.0875</v>
      </c>
      <c r="P54" s="296" t="n">
        <v>0.6</v>
      </c>
      <c r="Q54" s="299" t="n">
        <v>121.7262</v>
      </c>
      <c r="R54" s="300" t="n">
        <v>121.2005</v>
      </c>
      <c r="S54" s="301" t="n">
        <v>2.1</v>
      </c>
      <c r="T54" s="296" t="n">
        <v>5</v>
      </c>
      <c r="U54" s="296" t="n">
        <v>0.0145050525592912</v>
      </c>
      <c r="V54" s="302" t="s">
        <v>122</v>
      </c>
      <c r="W54" s="301" t="n">
        <v>2.1</v>
      </c>
      <c r="X54" s="303" t="n">
        <v>0.70982296823542</v>
      </c>
      <c r="Y54" s="304" t="n">
        <v>0.0331619857322615</v>
      </c>
      <c r="Z54" s="305" t="n">
        <v>1.62282342989351</v>
      </c>
      <c r="AA54" s="306"/>
      <c r="AB54" s="296" t="n">
        <v>5</v>
      </c>
      <c r="AC54" s="307" t="n">
        <v>121.1262</v>
      </c>
      <c r="AD54" s="308" t="n">
        <v>0.599999999999994</v>
      </c>
      <c r="AE54" s="308" t="n">
        <v>120.6012</v>
      </c>
      <c r="AF54" s="309" t="n">
        <v>0.5993</v>
      </c>
      <c r="AG54" s="287"/>
      <c r="AH54" s="287"/>
      <c r="AI54" s="287"/>
      <c r="AJ54" s="287"/>
      <c r="AK54" s="287"/>
      <c r="AL54" s="287"/>
      <c r="AM54" s="287"/>
      <c r="AN54" s="287"/>
      <c r="AO54" s="287"/>
    </row>
    <row r="55" customFormat="false" ht="21" hidden="false" customHeight="true" outlineLevel="0" collapsed="false">
      <c r="B55" s="288" t="n">
        <v>0</v>
      </c>
      <c r="C55" s="289" t="s">
        <v>134</v>
      </c>
      <c r="D55" s="290" t="n">
        <v>6</v>
      </c>
      <c r="E55" s="291" t="s">
        <v>33</v>
      </c>
      <c r="F55" s="292" t="s">
        <v>30</v>
      </c>
      <c r="G55" s="293" t="s">
        <v>127</v>
      </c>
      <c r="H55" s="289" t="s">
        <v>134</v>
      </c>
      <c r="I55" s="294" t="n">
        <v>7</v>
      </c>
      <c r="J55" s="295" t="s">
        <v>33</v>
      </c>
      <c r="K55" s="292" t="s">
        <v>30</v>
      </c>
      <c r="L55" s="293" t="s">
        <v>128</v>
      </c>
      <c r="M55" s="296" t="n">
        <v>20</v>
      </c>
      <c r="N55" s="297" t="n">
        <v>0.07</v>
      </c>
      <c r="O55" s="298" t="n">
        <v>0.1575</v>
      </c>
      <c r="P55" s="296" t="n">
        <v>0.6</v>
      </c>
      <c r="Q55" s="299" t="n">
        <v>121.2005</v>
      </c>
      <c r="R55" s="300" t="n">
        <v>120.570844827586</v>
      </c>
      <c r="S55" s="301" t="n">
        <v>3.2</v>
      </c>
      <c r="T55" s="296" t="n">
        <v>5.26</v>
      </c>
      <c r="U55" s="296" t="n">
        <v>0.0257880351935989</v>
      </c>
      <c r="V55" s="302" t="s">
        <v>122</v>
      </c>
      <c r="W55" s="301" t="n">
        <v>3.2</v>
      </c>
      <c r="X55" s="303" t="n">
        <v>0.876224495030086</v>
      </c>
      <c r="Y55" s="304" t="n">
        <v>0.0589575564554158</v>
      </c>
      <c r="Z55" s="305" t="n">
        <v>2.00325673303632</v>
      </c>
      <c r="AA55" s="306" t="s">
        <v>129</v>
      </c>
      <c r="AB55" s="296" t="n">
        <v>5.26</v>
      </c>
      <c r="AC55" s="307" t="n">
        <v>120.6012</v>
      </c>
      <c r="AD55" s="308" t="n">
        <v>0.5993</v>
      </c>
      <c r="AE55" s="308" t="n">
        <v>119.9612</v>
      </c>
      <c r="AF55" s="309" t="n">
        <v>0.609644827586209</v>
      </c>
      <c r="AG55" s="287"/>
      <c r="AH55" s="287"/>
      <c r="AI55" s="287"/>
      <c r="AJ55" s="287"/>
      <c r="AK55" s="287"/>
      <c r="AL55" s="287"/>
      <c r="AM55" s="287"/>
      <c r="AN55" s="287"/>
      <c r="AO55" s="287"/>
    </row>
    <row r="56" customFormat="false" ht="21" hidden="false" customHeight="true" outlineLevel="0" collapsed="false">
      <c r="B56" s="288" t="n">
        <v>0</v>
      </c>
      <c r="C56" s="289" t="n">
        <v>0</v>
      </c>
      <c r="D56" s="290" t="n">
        <v>0</v>
      </c>
      <c r="E56" s="291" t="n">
        <v>0</v>
      </c>
      <c r="F56" s="292" t="n">
        <v>0</v>
      </c>
      <c r="G56" s="293" t="n">
        <v>0</v>
      </c>
      <c r="H56" s="289" t="n">
        <v>0</v>
      </c>
      <c r="I56" s="294" t="n">
        <v>0</v>
      </c>
      <c r="J56" s="295" t="n">
        <v>0</v>
      </c>
      <c r="K56" s="292" t="n">
        <v>0</v>
      </c>
      <c r="L56" s="293" t="n">
        <v>0</v>
      </c>
      <c r="M56" s="296" t="n">
        <v>0</v>
      </c>
      <c r="N56" s="297" t="n">
        <v>0</v>
      </c>
      <c r="O56" s="298" t="n">
        <v>0</v>
      </c>
      <c r="P56" s="296" t="n">
        <v>0</v>
      </c>
      <c r="Q56" s="299" t="n">
        <v>0</v>
      </c>
      <c r="R56" s="300" t="n">
        <v>0</v>
      </c>
      <c r="S56" s="301" t="n">
        <v>0</v>
      </c>
      <c r="T56" s="296" t="n">
        <v>0</v>
      </c>
      <c r="U56" s="296" t="n">
        <v>0</v>
      </c>
      <c r="V56" s="302" t="n">
        <v>0</v>
      </c>
      <c r="W56" s="301" t="n">
        <v>0</v>
      </c>
      <c r="X56" s="303" t="n">
        <v>0</v>
      </c>
      <c r="Y56" s="304" t="n">
        <v>0</v>
      </c>
      <c r="Z56" s="305" t="n">
        <v>0</v>
      </c>
      <c r="AA56" s="306" t="n">
        <v>0</v>
      </c>
      <c r="AB56" s="296" t="n">
        <v>0</v>
      </c>
      <c r="AC56" s="307" t="n">
        <v>0</v>
      </c>
      <c r="AD56" s="308" t="n">
        <v>0</v>
      </c>
      <c r="AE56" s="308" t="n">
        <v>0</v>
      </c>
      <c r="AF56" s="309" t="n">
        <v>0</v>
      </c>
      <c r="AG56" s="287"/>
      <c r="AH56" s="287"/>
      <c r="AI56" s="287"/>
      <c r="AJ56" s="287"/>
      <c r="AK56" s="287"/>
      <c r="AL56" s="287"/>
      <c r="AM56" s="287"/>
      <c r="AN56" s="287"/>
      <c r="AO56" s="287"/>
    </row>
    <row r="57" customFormat="false" ht="21" hidden="false" customHeight="true" outlineLevel="0" collapsed="false">
      <c r="B57" s="288" t="n">
        <v>0</v>
      </c>
      <c r="C57" s="289" t="n">
        <v>0</v>
      </c>
      <c r="D57" s="290" t="n">
        <v>0</v>
      </c>
      <c r="E57" s="291" t="n">
        <v>0</v>
      </c>
      <c r="F57" s="292" t="n">
        <v>0</v>
      </c>
      <c r="G57" s="293" t="n">
        <v>0</v>
      </c>
      <c r="H57" s="289" t="n">
        <v>0</v>
      </c>
      <c r="I57" s="294" t="n">
        <v>0</v>
      </c>
      <c r="J57" s="295" t="n">
        <v>0</v>
      </c>
      <c r="K57" s="292" t="n">
        <v>0</v>
      </c>
      <c r="L57" s="293" t="n">
        <v>0</v>
      </c>
      <c r="M57" s="296" t="n">
        <v>0</v>
      </c>
      <c r="N57" s="297" t="n">
        <v>0</v>
      </c>
      <c r="O57" s="298" t="n">
        <v>0</v>
      </c>
      <c r="P57" s="296" t="n">
        <v>0</v>
      </c>
      <c r="Q57" s="299" t="n">
        <v>0</v>
      </c>
      <c r="R57" s="300" t="n">
        <v>0</v>
      </c>
      <c r="S57" s="301" t="n">
        <v>0</v>
      </c>
      <c r="T57" s="296" t="n">
        <v>0</v>
      </c>
      <c r="U57" s="296" t="n">
        <v>0</v>
      </c>
      <c r="V57" s="302" t="n">
        <v>0</v>
      </c>
      <c r="W57" s="301" t="n">
        <v>0</v>
      </c>
      <c r="X57" s="303" t="n">
        <v>0</v>
      </c>
      <c r="Y57" s="304" t="n">
        <v>0</v>
      </c>
      <c r="Z57" s="305" t="n">
        <v>0</v>
      </c>
      <c r="AA57" s="306" t="n">
        <v>0</v>
      </c>
      <c r="AB57" s="296" t="n">
        <v>0</v>
      </c>
      <c r="AC57" s="307" t="n">
        <v>0</v>
      </c>
      <c r="AD57" s="308" t="n">
        <v>0</v>
      </c>
      <c r="AE57" s="308" t="n">
        <v>0</v>
      </c>
      <c r="AF57" s="309" t="n">
        <v>0</v>
      </c>
      <c r="AG57" s="287"/>
      <c r="AH57" s="287"/>
      <c r="AI57" s="287"/>
      <c r="AJ57" s="287"/>
      <c r="AK57" s="287"/>
      <c r="AL57" s="287"/>
      <c r="AM57" s="287"/>
      <c r="AN57" s="287"/>
      <c r="AO57" s="287"/>
    </row>
    <row r="58" customFormat="false" ht="21" hidden="false" customHeight="true" outlineLevel="0" collapsed="false">
      <c r="B58" s="288" t="s">
        <v>133</v>
      </c>
      <c r="C58" s="289" t="s">
        <v>134</v>
      </c>
      <c r="D58" s="290" t="n">
        <v>8</v>
      </c>
      <c r="E58" s="291" t="s">
        <v>33</v>
      </c>
      <c r="F58" s="292" t="s">
        <v>30</v>
      </c>
      <c r="G58" s="293" t="s">
        <v>138</v>
      </c>
      <c r="H58" s="289" t="s">
        <v>134</v>
      </c>
      <c r="I58" s="294" t="n">
        <v>9</v>
      </c>
      <c r="J58" s="295" t="s">
        <v>33</v>
      </c>
      <c r="K58" s="292" t="s">
        <v>30</v>
      </c>
      <c r="L58" s="293" t="s">
        <v>139</v>
      </c>
      <c r="M58" s="296" t="n">
        <v>10</v>
      </c>
      <c r="N58" s="297" t="n">
        <v>0.035</v>
      </c>
      <c r="O58" s="298" t="n">
        <v>0.035</v>
      </c>
      <c r="P58" s="296" t="n">
        <v>0.6</v>
      </c>
      <c r="Q58" s="299" t="n">
        <v>120.24356122449</v>
      </c>
      <c r="R58" s="300" t="n">
        <v>119.981418367347</v>
      </c>
      <c r="S58" s="301" t="n">
        <v>2.6</v>
      </c>
      <c r="T58" s="296" t="n">
        <v>5</v>
      </c>
      <c r="U58" s="296" t="n">
        <v>0.00580202102371648</v>
      </c>
      <c r="V58" s="302" t="s">
        <v>122</v>
      </c>
      <c r="W58" s="301" t="n">
        <v>2.6</v>
      </c>
      <c r="X58" s="303" t="n">
        <v>0.789818086412129</v>
      </c>
      <c r="Y58" s="304" t="n">
        <v>0.0132647942929046</v>
      </c>
      <c r="Z58" s="305" t="n">
        <v>1.80571121722023</v>
      </c>
      <c r="AA58" s="306"/>
      <c r="AB58" s="296" t="n">
        <v>5</v>
      </c>
      <c r="AC58" s="307" t="n">
        <v>119.64356122449</v>
      </c>
      <c r="AD58" s="308" t="n">
        <v>0.599999999999994</v>
      </c>
      <c r="AE58" s="308" t="n">
        <v>119.38356122449</v>
      </c>
      <c r="AF58" s="309" t="n">
        <v>0.597857142857137</v>
      </c>
      <c r="AG58" s="287"/>
      <c r="AH58" s="287"/>
      <c r="AI58" s="287"/>
      <c r="AJ58" s="287"/>
      <c r="AK58" s="287"/>
      <c r="AL58" s="287"/>
      <c r="AM58" s="287"/>
      <c r="AN58" s="287"/>
      <c r="AO58" s="287"/>
    </row>
    <row r="59" customFormat="false" ht="21" hidden="false" customHeight="true" outlineLevel="0" collapsed="false">
      <c r="B59" s="288" t="n">
        <v>0</v>
      </c>
      <c r="C59" s="289" t="n">
        <v>0</v>
      </c>
      <c r="D59" s="290" t="n">
        <v>0</v>
      </c>
      <c r="E59" s="291" t="n">
        <v>0</v>
      </c>
      <c r="F59" s="292" t="n">
        <v>0</v>
      </c>
      <c r="G59" s="293" t="n">
        <v>0</v>
      </c>
      <c r="H59" s="289" t="n">
        <v>0</v>
      </c>
      <c r="I59" s="294" t="n">
        <v>0</v>
      </c>
      <c r="J59" s="295" t="n">
        <v>0</v>
      </c>
      <c r="K59" s="292" t="n">
        <v>0</v>
      </c>
      <c r="L59" s="293" t="n">
        <v>0</v>
      </c>
      <c r="M59" s="296" t="n">
        <v>0</v>
      </c>
      <c r="N59" s="297" t="n">
        <v>0</v>
      </c>
      <c r="O59" s="298" t="n">
        <v>0</v>
      </c>
      <c r="P59" s="296" t="n">
        <v>0</v>
      </c>
      <c r="Q59" s="299" t="n">
        <v>0</v>
      </c>
      <c r="R59" s="300" t="n">
        <v>0</v>
      </c>
      <c r="S59" s="301" t="n">
        <v>0</v>
      </c>
      <c r="T59" s="296" t="n">
        <v>0</v>
      </c>
      <c r="U59" s="296" t="n">
        <v>0</v>
      </c>
      <c r="V59" s="302" t="n">
        <v>0</v>
      </c>
      <c r="W59" s="301" t="n">
        <v>0</v>
      </c>
      <c r="X59" s="303" t="n">
        <v>0</v>
      </c>
      <c r="Y59" s="304" t="n">
        <v>0</v>
      </c>
      <c r="Z59" s="305" t="n">
        <v>0</v>
      </c>
      <c r="AA59" s="306" t="n">
        <v>0</v>
      </c>
      <c r="AB59" s="296" t="n">
        <v>0</v>
      </c>
      <c r="AC59" s="307" t="n">
        <v>0</v>
      </c>
      <c r="AD59" s="308" t="n">
        <v>0</v>
      </c>
      <c r="AE59" s="308" t="n">
        <v>0</v>
      </c>
      <c r="AF59" s="309" t="n">
        <v>0</v>
      </c>
      <c r="AG59" s="287"/>
      <c r="AH59" s="287"/>
      <c r="AI59" s="287"/>
      <c r="AJ59" s="287"/>
      <c r="AK59" s="287"/>
      <c r="AL59" s="287"/>
      <c r="AM59" s="287"/>
      <c r="AN59" s="287"/>
      <c r="AO59" s="287"/>
    </row>
    <row r="60" customFormat="false" ht="21" hidden="false" customHeight="true" outlineLevel="0" collapsed="false">
      <c r="B60" s="288" t="n">
        <v>0</v>
      </c>
      <c r="C60" s="289" t="n">
        <v>0</v>
      </c>
      <c r="D60" s="290" t="n">
        <v>0</v>
      </c>
      <c r="E60" s="291" t="n">
        <v>0</v>
      </c>
      <c r="F60" s="292" t="n">
        <v>0</v>
      </c>
      <c r="G60" s="293" t="n">
        <v>0</v>
      </c>
      <c r="H60" s="289" t="n">
        <v>0</v>
      </c>
      <c r="I60" s="294" t="n">
        <v>0</v>
      </c>
      <c r="J60" s="295" t="n">
        <v>0</v>
      </c>
      <c r="K60" s="292" t="n">
        <v>0</v>
      </c>
      <c r="L60" s="293" t="n">
        <v>0</v>
      </c>
      <c r="M60" s="296" t="n">
        <v>0</v>
      </c>
      <c r="N60" s="297" t="n">
        <v>0</v>
      </c>
      <c r="O60" s="298" t="n">
        <v>0</v>
      </c>
      <c r="P60" s="296" t="n">
        <v>0</v>
      </c>
      <c r="Q60" s="299" t="n">
        <v>0</v>
      </c>
      <c r="R60" s="300" t="n">
        <v>0</v>
      </c>
      <c r="S60" s="301" t="n">
        <v>0</v>
      </c>
      <c r="T60" s="296" t="n">
        <v>0</v>
      </c>
      <c r="U60" s="296" t="n">
        <v>0</v>
      </c>
      <c r="V60" s="302" t="n">
        <v>0</v>
      </c>
      <c r="W60" s="301" t="n">
        <v>0</v>
      </c>
      <c r="X60" s="303" t="n">
        <v>0</v>
      </c>
      <c r="Y60" s="304" t="n">
        <v>0</v>
      </c>
      <c r="Z60" s="305" t="n">
        <v>0</v>
      </c>
      <c r="AA60" s="306" t="n">
        <v>0</v>
      </c>
      <c r="AB60" s="296" t="n">
        <v>0</v>
      </c>
      <c r="AC60" s="307" t="n">
        <v>0</v>
      </c>
      <c r="AD60" s="308" t="n">
        <v>0</v>
      </c>
      <c r="AE60" s="308" t="n">
        <v>0</v>
      </c>
      <c r="AF60" s="309" t="n">
        <v>0</v>
      </c>
      <c r="AG60" s="287"/>
      <c r="AH60" s="287"/>
      <c r="AI60" s="287"/>
      <c r="AJ60" s="287"/>
      <c r="AK60" s="287"/>
      <c r="AL60" s="287"/>
      <c r="AM60" s="287"/>
      <c r="AN60" s="287"/>
      <c r="AO60" s="287"/>
    </row>
    <row r="61" customFormat="false" ht="21" hidden="false" customHeight="true" outlineLevel="0" collapsed="false">
      <c r="B61" s="288" t="n">
        <v>0</v>
      </c>
      <c r="C61" s="289" t="n">
        <v>0</v>
      </c>
      <c r="D61" s="290" t="n">
        <v>0</v>
      </c>
      <c r="E61" s="291" t="n">
        <v>0</v>
      </c>
      <c r="F61" s="292" t="n">
        <v>0</v>
      </c>
      <c r="G61" s="293" t="n">
        <v>0</v>
      </c>
      <c r="H61" s="289" t="n">
        <v>0</v>
      </c>
      <c r="I61" s="294" t="n">
        <v>0</v>
      </c>
      <c r="J61" s="295" t="n">
        <v>0</v>
      </c>
      <c r="K61" s="292" t="n">
        <v>0</v>
      </c>
      <c r="L61" s="293" t="n">
        <v>0</v>
      </c>
      <c r="M61" s="296" t="n">
        <v>0</v>
      </c>
      <c r="N61" s="297" t="n">
        <v>0</v>
      </c>
      <c r="O61" s="298" t="n">
        <v>0</v>
      </c>
      <c r="P61" s="296" t="n">
        <v>0</v>
      </c>
      <c r="Q61" s="299" t="n">
        <v>0</v>
      </c>
      <c r="R61" s="300" t="n">
        <v>0</v>
      </c>
      <c r="S61" s="301" t="n">
        <v>0</v>
      </c>
      <c r="T61" s="296" t="n">
        <v>0</v>
      </c>
      <c r="U61" s="296" t="n">
        <v>0</v>
      </c>
      <c r="V61" s="302" t="n">
        <v>0</v>
      </c>
      <c r="W61" s="301" t="n">
        <v>0</v>
      </c>
      <c r="X61" s="303" t="n">
        <v>0</v>
      </c>
      <c r="Y61" s="304" t="n">
        <v>0</v>
      </c>
      <c r="Z61" s="305" t="n">
        <v>0</v>
      </c>
      <c r="AA61" s="306" t="n">
        <v>0</v>
      </c>
      <c r="AB61" s="296" t="n">
        <v>0</v>
      </c>
      <c r="AC61" s="307" t="n">
        <v>0</v>
      </c>
      <c r="AD61" s="308" t="n">
        <v>0</v>
      </c>
      <c r="AE61" s="308" t="n">
        <v>0</v>
      </c>
      <c r="AF61" s="309" t="n">
        <v>0</v>
      </c>
      <c r="AG61" s="287"/>
      <c r="AH61" s="287"/>
      <c r="AI61" s="287"/>
      <c r="AJ61" s="287"/>
      <c r="AK61" s="287"/>
      <c r="AL61" s="287"/>
      <c r="AM61" s="287"/>
      <c r="AN61" s="287"/>
      <c r="AO61" s="287"/>
    </row>
    <row r="62" customFormat="false" ht="21" hidden="false" customHeight="true" outlineLevel="0" collapsed="false">
      <c r="B62" s="288" t="n">
        <v>0</v>
      </c>
      <c r="C62" s="289" t="n">
        <v>0</v>
      </c>
      <c r="D62" s="290" t="n">
        <v>0</v>
      </c>
      <c r="E62" s="291" t="n">
        <v>0</v>
      </c>
      <c r="F62" s="292" t="n">
        <v>0</v>
      </c>
      <c r="G62" s="293" t="n">
        <v>0</v>
      </c>
      <c r="H62" s="289" t="n">
        <v>0</v>
      </c>
      <c r="I62" s="294" t="n">
        <v>0</v>
      </c>
      <c r="J62" s="295" t="n">
        <v>0</v>
      </c>
      <c r="K62" s="292" t="n">
        <v>0</v>
      </c>
      <c r="L62" s="293" t="n">
        <v>0</v>
      </c>
      <c r="M62" s="296" t="n">
        <v>0</v>
      </c>
      <c r="N62" s="297" t="n">
        <v>0</v>
      </c>
      <c r="O62" s="298" t="n">
        <v>0</v>
      </c>
      <c r="P62" s="296" t="n">
        <v>0</v>
      </c>
      <c r="Q62" s="299" t="n">
        <v>0</v>
      </c>
      <c r="R62" s="300" t="n">
        <v>0</v>
      </c>
      <c r="S62" s="301" t="n">
        <v>0</v>
      </c>
      <c r="T62" s="296" t="n">
        <v>0</v>
      </c>
      <c r="U62" s="296" t="n">
        <v>0</v>
      </c>
      <c r="V62" s="302" t="n">
        <v>0</v>
      </c>
      <c r="W62" s="301" t="n">
        <v>0</v>
      </c>
      <c r="X62" s="303" t="n">
        <v>0</v>
      </c>
      <c r="Y62" s="304" t="n">
        <v>0</v>
      </c>
      <c r="Z62" s="305" t="n">
        <v>0</v>
      </c>
      <c r="AA62" s="306" t="n">
        <v>0</v>
      </c>
      <c r="AB62" s="296" t="n">
        <v>0</v>
      </c>
      <c r="AC62" s="307" t="n">
        <v>0</v>
      </c>
      <c r="AD62" s="308" t="n">
        <v>0</v>
      </c>
      <c r="AE62" s="308" t="n">
        <v>0</v>
      </c>
      <c r="AF62" s="309" t="n">
        <v>0</v>
      </c>
      <c r="AG62" s="287"/>
      <c r="AH62" s="287"/>
      <c r="AI62" s="287"/>
      <c r="AJ62" s="287"/>
      <c r="AK62" s="287"/>
      <c r="AL62" s="287"/>
      <c r="AM62" s="287"/>
      <c r="AN62" s="287"/>
      <c r="AO62" s="287"/>
    </row>
    <row r="63" customFormat="false" ht="21" hidden="false" customHeight="true" outlineLevel="0" collapsed="false">
      <c r="B63" s="288" t="n">
        <v>0</v>
      </c>
      <c r="C63" s="289" t="n">
        <v>0</v>
      </c>
      <c r="D63" s="290" t="n">
        <v>0</v>
      </c>
      <c r="E63" s="291" t="n">
        <v>0</v>
      </c>
      <c r="F63" s="292" t="n">
        <v>0</v>
      </c>
      <c r="G63" s="293" t="n">
        <v>0</v>
      </c>
      <c r="H63" s="289" t="n">
        <v>0</v>
      </c>
      <c r="I63" s="294" t="n">
        <v>0</v>
      </c>
      <c r="J63" s="295" t="n">
        <v>0</v>
      </c>
      <c r="K63" s="292" t="n">
        <v>0</v>
      </c>
      <c r="L63" s="293" t="n">
        <v>0</v>
      </c>
      <c r="M63" s="296" t="n">
        <v>0</v>
      </c>
      <c r="N63" s="297" t="n">
        <v>0</v>
      </c>
      <c r="O63" s="298" t="n">
        <v>0</v>
      </c>
      <c r="P63" s="296" t="n">
        <v>0</v>
      </c>
      <c r="Q63" s="299" t="n">
        <v>0</v>
      </c>
      <c r="R63" s="300" t="n">
        <v>0</v>
      </c>
      <c r="S63" s="301" t="n">
        <v>0</v>
      </c>
      <c r="T63" s="296" t="n">
        <v>0</v>
      </c>
      <c r="U63" s="296" t="n">
        <v>0</v>
      </c>
      <c r="V63" s="302" t="n">
        <v>0</v>
      </c>
      <c r="W63" s="301" t="n">
        <v>0</v>
      </c>
      <c r="X63" s="303" t="n">
        <v>0</v>
      </c>
      <c r="Y63" s="304" t="n">
        <v>0</v>
      </c>
      <c r="Z63" s="305" t="n">
        <v>0</v>
      </c>
      <c r="AA63" s="306" t="n">
        <v>0</v>
      </c>
      <c r="AB63" s="296" t="n">
        <v>0</v>
      </c>
      <c r="AC63" s="307" t="n">
        <v>0</v>
      </c>
      <c r="AD63" s="308" t="n">
        <v>0</v>
      </c>
      <c r="AE63" s="308" t="n">
        <v>0</v>
      </c>
      <c r="AF63" s="309" t="n">
        <v>0</v>
      </c>
      <c r="AG63" s="287"/>
      <c r="AH63" s="287"/>
      <c r="AI63" s="287"/>
      <c r="AJ63" s="287"/>
      <c r="AK63" s="287"/>
      <c r="AL63" s="287"/>
      <c r="AM63" s="287"/>
      <c r="AN63" s="287"/>
      <c r="AO63" s="287"/>
    </row>
    <row r="64" customFormat="false" ht="21" hidden="false" customHeight="true" outlineLevel="0" collapsed="false">
      <c r="B64" s="288" t="n">
        <v>0</v>
      </c>
      <c r="C64" s="289" t="n">
        <v>0</v>
      </c>
      <c r="D64" s="290" t="n">
        <v>0</v>
      </c>
      <c r="E64" s="291" t="n">
        <v>0</v>
      </c>
      <c r="F64" s="292" t="n">
        <v>0</v>
      </c>
      <c r="G64" s="293" t="n">
        <v>0</v>
      </c>
      <c r="H64" s="289" t="n">
        <v>0</v>
      </c>
      <c r="I64" s="294" t="n">
        <v>0</v>
      </c>
      <c r="J64" s="295" t="n">
        <v>0</v>
      </c>
      <c r="K64" s="292" t="n">
        <v>0</v>
      </c>
      <c r="L64" s="293" t="n">
        <v>0</v>
      </c>
      <c r="M64" s="296" t="n">
        <v>0</v>
      </c>
      <c r="N64" s="297" t="n">
        <v>0</v>
      </c>
      <c r="O64" s="298" t="n">
        <v>0</v>
      </c>
      <c r="P64" s="296" t="n">
        <v>0</v>
      </c>
      <c r="Q64" s="299" t="n">
        <v>0</v>
      </c>
      <c r="R64" s="300" t="n">
        <v>0</v>
      </c>
      <c r="S64" s="301" t="n">
        <v>0</v>
      </c>
      <c r="T64" s="296" t="n">
        <v>0</v>
      </c>
      <c r="U64" s="296" t="n">
        <v>0</v>
      </c>
      <c r="V64" s="302" t="n">
        <v>0</v>
      </c>
      <c r="W64" s="301" t="n">
        <v>0</v>
      </c>
      <c r="X64" s="303" t="n">
        <v>0</v>
      </c>
      <c r="Y64" s="304" t="n">
        <v>0</v>
      </c>
      <c r="Z64" s="305" t="n">
        <v>0</v>
      </c>
      <c r="AA64" s="306" t="n">
        <v>0</v>
      </c>
      <c r="AB64" s="296" t="n">
        <v>0</v>
      </c>
      <c r="AC64" s="307" t="n">
        <v>0</v>
      </c>
      <c r="AD64" s="308" t="n">
        <v>0</v>
      </c>
      <c r="AE64" s="308" t="n">
        <v>0</v>
      </c>
      <c r="AF64" s="309" t="n">
        <v>0</v>
      </c>
      <c r="AG64" s="287"/>
      <c r="AH64" s="287"/>
      <c r="AI64" s="287"/>
      <c r="AJ64" s="287"/>
      <c r="AK64" s="287"/>
      <c r="AL64" s="287"/>
      <c r="AM64" s="287"/>
      <c r="AN64" s="287"/>
      <c r="AO64" s="287"/>
    </row>
    <row r="65" customFormat="false" ht="21" hidden="false" customHeight="true" outlineLevel="0" collapsed="false">
      <c r="B65" s="288" t="n">
        <v>0</v>
      </c>
      <c r="C65" s="289" t="n">
        <v>0</v>
      </c>
      <c r="D65" s="290" t="n">
        <v>0</v>
      </c>
      <c r="E65" s="291" t="n">
        <v>0</v>
      </c>
      <c r="F65" s="292" t="n">
        <v>0</v>
      </c>
      <c r="G65" s="293" t="n">
        <v>0</v>
      </c>
      <c r="H65" s="289" t="n">
        <v>0</v>
      </c>
      <c r="I65" s="294" t="n">
        <v>0</v>
      </c>
      <c r="J65" s="295" t="n">
        <v>0</v>
      </c>
      <c r="K65" s="292" t="n">
        <v>0</v>
      </c>
      <c r="L65" s="293" t="n">
        <v>0</v>
      </c>
      <c r="M65" s="296" t="n">
        <v>0</v>
      </c>
      <c r="N65" s="297" t="n">
        <v>0</v>
      </c>
      <c r="O65" s="298" t="n">
        <v>0</v>
      </c>
      <c r="P65" s="296" t="n">
        <v>0</v>
      </c>
      <c r="Q65" s="299" t="n">
        <v>0</v>
      </c>
      <c r="R65" s="300" t="n">
        <v>0</v>
      </c>
      <c r="S65" s="301" t="n">
        <v>0</v>
      </c>
      <c r="T65" s="296" t="n">
        <v>0</v>
      </c>
      <c r="U65" s="296" t="n">
        <v>0</v>
      </c>
      <c r="V65" s="302" t="n">
        <v>0</v>
      </c>
      <c r="W65" s="301" t="n">
        <v>0</v>
      </c>
      <c r="X65" s="303" t="n">
        <v>0</v>
      </c>
      <c r="Y65" s="304" t="n">
        <v>0</v>
      </c>
      <c r="Z65" s="305" t="n">
        <v>0</v>
      </c>
      <c r="AA65" s="306" t="n">
        <v>0</v>
      </c>
      <c r="AB65" s="296" t="n">
        <v>0</v>
      </c>
      <c r="AC65" s="307" t="n">
        <v>0</v>
      </c>
      <c r="AD65" s="308" t="n">
        <v>0</v>
      </c>
      <c r="AE65" s="308" t="n">
        <v>0</v>
      </c>
      <c r="AF65" s="309" t="n">
        <v>0</v>
      </c>
      <c r="AG65" s="287"/>
      <c r="AH65" s="287"/>
      <c r="AI65" s="287"/>
      <c r="AJ65" s="287"/>
      <c r="AK65" s="287"/>
      <c r="AL65" s="287"/>
      <c r="AM65" s="287"/>
      <c r="AN65" s="287"/>
      <c r="AO65" s="287"/>
    </row>
    <row r="66" customFormat="false" ht="21" hidden="false" customHeight="true" outlineLevel="0" collapsed="false">
      <c r="B66" s="288" t="n">
        <v>0</v>
      </c>
      <c r="C66" s="289" t="n">
        <v>0</v>
      </c>
      <c r="D66" s="290" t="n">
        <v>0</v>
      </c>
      <c r="E66" s="291" t="n">
        <v>0</v>
      </c>
      <c r="F66" s="292" t="n">
        <v>0</v>
      </c>
      <c r="G66" s="293" t="n">
        <v>0</v>
      </c>
      <c r="H66" s="289" t="n">
        <v>0</v>
      </c>
      <c r="I66" s="294" t="n">
        <v>0</v>
      </c>
      <c r="J66" s="295" t="n">
        <v>0</v>
      </c>
      <c r="K66" s="292" t="n">
        <v>0</v>
      </c>
      <c r="L66" s="293" t="n">
        <v>0</v>
      </c>
      <c r="M66" s="296" t="n">
        <v>0</v>
      </c>
      <c r="N66" s="297" t="n">
        <v>0</v>
      </c>
      <c r="O66" s="298" t="n">
        <v>0</v>
      </c>
      <c r="P66" s="296" t="n">
        <v>0</v>
      </c>
      <c r="Q66" s="299" t="n">
        <v>0</v>
      </c>
      <c r="R66" s="300" t="n">
        <v>0</v>
      </c>
      <c r="S66" s="301" t="n">
        <v>0</v>
      </c>
      <c r="T66" s="296" t="n">
        <v>0</v>
      </c>
      <c r="U66" s="296" t="n">
        <v>0</v>
      </c>
      <c r="V66" s="302" t="n">
        <v>0</v>
      </c>
      <c r="W66" s="301" t="n">
        <v>0</v>
      </c>
      <c r="X66" s="303" t="n">
        <v>0</v>
      </c>
      <c r="Y66" s="304" t="n">
        <v>0</v>
      </c>
      <c r="Z66" s="305" t="n">
        <v>0</v>
      </c>
      <c r="AA66" s="306" t="n">
        <v>0</v>
      </c>
      <c r="AB66" s="296" t="n">
        <v>0</v>
      </c>
      <c r="AC66" s="307" t="n">
        <v>0</v>
      </c>
      <c r="AD66" s="308" t="n">
        <v>0</v>
      </c>
      <c r="AE66" s="308" t="n">
        <v>0</v>
      </c>
      <c r="AF66" s="309" t="n">
        <v>0</v>
      </c>
      <c r="AG66" s="287"/>
      <c r="AH66" s="287"/>
      <c r="AI66" s="287"/>
      <c r="AJ66" s="287"/>
      <c r="AK66" s="287"/>
      <c r="AL66" s="287"/>
      <c r="AM66" s="287"/>
      <c r="AN66" s="287"/>
      <c r="AO66" s="287"/>
    </row>
    <row r="67" customFormat="false" ht="21" hidden="false" customHeight="true" outlineLevel="0" collapsed="false">
      <c r="B67" s="288" t="n">
        <v>0</v>
      </c>
      <c r="C67" s="289" t="n">
        <v>0</v>
      </c>
      <c r="D67" s="290" t="n">
        <v>0</v>
      </c>
      <c r="E67" s="291" t="n">
        <v>0</v>
      </c>
      <c r="F67" s="292" t="n">
        <v>0</v>
      </c>
      <c r="G67" s="293" t="n">
        <v>0</v>
      </c>
      <c r="H67" s="289" t="n">
        <v>0</v>
      </c>
      <c r="I67" s="294" t="n">
        <v>0</v>
      </c>
      <c r="J67" s="295" t="n">
        <v>0</v>
      </c>
      <c r="K67" s="292" t="n">
        <v>0</v>
      </c>
      <c r="L67" s="293" t="n">
        <v>0</v>
      </c>
      <c r="M67" s="296" t="n">
        <v>0</v>
      </c>
      <c r="N67" s="297" t="n">
        <v>0</v>
      </c>
      <c r="O67" s="298" t="n">
        <v>0</v>
      </c>
      <c r="P67" s="296" t="n">
        <v>0</v>
      </c>
      <c r="Q67" s="299" t="n">
        <v>0</v>
      </c>
      <c r="R67" s="300" t="n">
        <v>0</v>
      </c>
      <c r="S67" s="301" t="n">
        <v>0</v>
      </c>
      <c r="T67" s="296" t="n">
        <v>0</v>
      </c>
      <c r="U67" s="296" t="n">
        <v>0</v>
      </c>
      <c r="V67" s="302" t="n">
        <v>0</v>
      </c>
      <c r="W67" s="301" t="n">
        <v>0</v>
      </c>
      <c r="X67" s="303" t="n">
        <v>0</v>
      </c>
      <c r="Y67" s="304" t="n">
        <v>0</v>
      </c>
      <c r="Z67" s="305" t="n">
        <v>0</v>
      </c>
      <c r="AA67" s="306" t="n">
        <v>0</v>
      </c>
      <c r="AB67" s="296" t="n">
        <v>0</v>
      </c>
      <c r="AC67" s="307" t="n">
        <v>0</v>
      </c>
      <c r="AD67" s="308" t="n">
        <v>0</v>
      </c>
      <c r="AE67" s="308" t="n">
        <v>0</v>
      </c>
      <c r="AF67" s="309" t="n">
        <v>0</v>
      </c>
      <c r="AG67" s="287"/>
      <c r="AH67" s="287"/>
      <c r="AI67" s="287"/>
      <c r="AJ67" s="287"/>
      <c r="AK67" s="287"/>
      <c r="AL67" s="287"/>
      <c r="AM67" s="287"/>
      <c r="AN67" s="287"/>
      <c r="AO67" s="287"/>
    </row>
    <row r="68" customFormat="false" ht="21" hidden="false" customHeight="true" outlineLevel="0" collapsed="false">
      <c r="B68" s="288" t="n">
        <v>0</v>
      </c>
      <c r="C68" s="289" t="n">
        <v>0</v>
      </c>
      <c r="D68" s="290" t="n">
        <v>0</v>
      </c>
      <c r="E68" s="291" t="n">
        <v>0</v>
      </c>
      <c r="F68" s="292" t="n">
        <v>0</v>
      </c>
      <c r="G68" s="293" t="n">
        <v>0</v>
      </c>
      <c r="H68" s="289" t="n">
        <v>0</v>
      </c>
      <c r="I68" s="294" t="n">
        <v>0</v>
      </c>
      <c r="J68" s="295" t="n">
        <v>0</v>
      </c>
      <c r="K68" s="292" t="n">
        <v>0</v>
      </c>
      <c r="L68" s="293" t="n">
        <v>0</v>
      </c>
      <c r="M68" s="296" t="n">
        <v>0</v>
      </c>
      <c r="N68" s="297" t="n">
        <v>0</v>
      </c>
      <c r="O68" s="298" t="n">
        <v>0</v>
      </c>
      <c r="P68" s="296" t="n">
        <v>0</v>
      </c>
      <c r="Q68" s="299" t="n">
        <v>0</v>
      </c>
      <c r="R68" s="300" t="n">
        <v>0</v>
      </c>
      <c r="S68" s="301" t="n">
        <v>0</v>
      </c>
      <c r="T68" s="296" t="n">
        <v>0</v>
      </c>
      <c r="U68" s="296" t="n">
        <v>0</v>
      </c>
      <c r="V68" s="302" t="n">
        <v>0</v>
      </c>
      <c r="W68" s="301" t="n">
        <v>0</v>
      </c>
      <c r="X68" s="303" t="n">
        <v>0</v>
      </c>
      <c r="Y68" s="304" t="n">
        <v>0</v>
      </c>
      <c r="Z68" s="305" t="n">
        <v>0</v>
      </c>
      <c r="AA68" s="306" t="n">
        <v>0</v>
      </c>
      <c r="AB68" s="296" t="n">
        <v>0</v>
      </c>
      <c r="AC68" s="307" t="n">
        <v>0</v>
      </c>
      <c r="AD68" s="308" t="n">
        <v>0</v>
      </c>
      <c r="AE68" s="308" t="n">
        <v>0</v>
      </c>
      <c r="AF68" s="309" t="n">
        <v>0</v>
      </c>
      <c r="AG68" s="287"/>
      <c r="AH68" s="287"/>
      <c r="AI68" s="287"/>
      <c r="AJ68" s="287"/>
      <c r="AK68" s="287"/>
      <c r="AL68" s="287"/>
      <c r="AM68" s="287"/>
      <c r="AN68" s="287"/>
      <c r="AO68" s="287"/>
    </row>
    <row r="69" customFormat="false" ht="21" hidden="false" customHeight="true" outlineLevel="0" collapsed="false">
      <c r="B69" s="288" t="n">
        <v>0</v>
      </c>
      <c r="C69" s="289" t="n">
        <v>0</v>
      </c>
      <c r="D69" s="290" t="n">
        <v>0</v>
      </c>
      <c r="E69" s="291" t="n">
        <v>0</v>
      </c>
      <c r="F69" s="292" t="n">
        <v>0</v>
      </c>
      <c r="G69" s="293" t="n">
        <v>0</v>
      </c>
      <c r="H69" s="289" t="n">
        <v>0</v>
      </c>
      <c r="I69" s="294" t="n">
        <v>0</v>
      </c>
      <c r="J69" s="295" t="n">
        <v>0</v>
      </c>
      <c r="K69" s="292" t="n">
        <v>0</v>
      </c>
      <c r="L69" s="293" t="n">
        <v>0</v>
      </c>
      <c r="M69" s="296" t="n">
        <v>0</v>
      </c>
      <c r="N69" s="297" t="n">
        <v>0</v>
      </c>
      <c r="O69" s="298" t="n">
        <v>0</v>
      </c>
      <c r="P69" s="296" t="n">
        <v>0</v>
      </c>
      <c r="Q69" s="299" t="n">
        <v>0</v>
      </c>
      <c r="R69" s="300" t="n">
        <v>0</v>
      </c>
      <c r="S69" s="301" t="n">
        <v>0</v>
      </c>
      <c r="T69" s="296" t="n">
        <v>0</v>
      </c>
      <c r="U69" s="296" t="n">
        <v>0</v>
      </c>
      <c r="V69" s="302" t="n">
        <v>0</v>
      </c>
      <c r="W69" s="301" t="n">
        <v>0</v>
      </c>
      <c r="X69" s="303" t="n">
        <v>0</v>
      </c>
      <c r="Y69" s="304" t="n">
        <v>0</v>
      </c>
      <c r="Z69" s="305" t="n">
        <v>0</v>
      </c>
      <c r="AA69" s="306" t="n">
        <v>0</v>
      </c>
      <c r="AB69" s="296" t="n">
        <v>0</v>
      </c>
      <c r="AC69" s="307" t="n">
        <v>0</v>
      </c>
      <c r="AD69" s="308" t="n">
        <v>0</v>
      </c>
      <c r="AE69" s="308" t="n">
        <v>0</v>
      </c>
      <c r="AF69" s="309" t="n">
        <v>0</v>
      </c>
      <c r="AG69" s="287"/>
      <c r="AH69" s="287"/>
      <c r="AI69" s="287"/>
      <c r="AJ69" s="287"/>
      <c r="AK69" s="287"/>
      <c r="AL69" s="287"/>
      <c r="AM69" s="287"/>
      <c r="AN69" s="287"/>
      <c r="AO69" s="287"/>
    </row>
    <row r="70" customFormat="false" ht="21" hidden="false" customHeight="true" outlineLevel="0" collapsed="false">
      <c r="B70" s="288" t="n">
        <v>0</v>
      </c>
      <c r="C70" s="289" t="n">
        <v>0</v>
      </c>
      <c r="D70" s="290" t="n">
        <v>0</v>
      </c>
      <c r="E70" s="291" t="n">
        <v>0</v>
      </c>
      <c r="F70" s="292" t="n">
        <v>0</v>
      </c>
      <c r="G70" s="293" t="n">
        <v>0</v>
      </c>
      <c r="H70" s="289" t="n">
        <v>0</v>
      </c>
      <c r="I70" s="294" t="n">
        <v>0</v>
      </c>
      <c r="J70" s="295" t="n">
        <v>0</v>
      </c>
      <c r="K70" s="292" t="n">
        <v>0</v>
      </c>
      <c r="L70" s="293" t="n">
        <v>0</v>
      </c>
      <c r="M70" s="296" t="n">
        <v>0</v>
      </c>
      <c r="N70" s="297" t="n">
        <v>0</v>
      </c>
      <c r="O70" s="298" t="n">
        <v>0</v>
      </c>
      <c r="P70" s="296" t="n">
        <v>0</v>
      </c>
      <c r="Q70" s="299" t="n">
        <v>0</v>
      </c>
      <c r="R70" s="300" t="n">
        <v>0</v>
      </c>
      <c r="S70" s="301" t="n">
        <v>0</v>
      </c>
      <c r="T70" s="296" t="n">
        <v>0</v>
      </c>
      <c r="U70" s="296" t="n">
        <v>0</v>
      </c>
      <c r="V70" s="302" t="n">
        <v>0</v>
      </c>
      <c r="W70" s="301" t="n">
        <v>0</v>
      </c>
      <c r="X70" s="303" t="n">
        <v>0</v>
      </c>
      <c r="Y70" s="304" t="n">
        <v>0</v>
      </c>
      <c r="Z70" s="305" t="n">
        <v>0</v>
      </c>
      <c r="AA70" s="306" t="n">
        <v>0</v>
      </c>
      <c r="AB70" s="296" t="n">
        <v>0</v>
      </c>
      <c r="AC70" s="307" t="n">
        <v>0</v>
      </c>
      <c r="AD70" s="308" t="n">
        <v>0</v>
      </c>
      <c r="AE70" s="308" t="n">
        <v>0</v>
      </c>
      <c r="AF70" s="309" t="n">
        <v>0</v>
      </c>
      <c r="AG70" s="287"/>
      <c r="AH70" s="287"/>
      <c r="AI70" s="287"/>
      <c r="AJ70" s="287"/>
      <c r="AK70" s="287"/>
      <c r="AL70" s="287"/>
      <c r="AM70" s="287"/>
      <c r="AN70" s="287"/>
      <c r="AO70" s="287"/>
    </row>
    <row r="71" customFormat="false" ht="21" hidden="false" customHeight="true" outlineLevel="0" collapsed="false">
      <c r="B71" s="288" t="n">
        <v>0</v>
      </c>
      <c r="C71" s="289" t="n">
        <v>0</v>
      </c>
      <c r="D71" s="290" t="n">
        <v>0</v>
      </c>
      <c r="E71" s="291" t="n">
        <v>0</v>
      </c>
      <c r="F71" s="292" t="n">
        <v>0</v>
      </c>
      <c r="G71" s="293" t="n">
        <v>0</v>
      </c>
      <c r="H71" s="289" t="n">
        <v>0</v>
      </c>
      <c r="I71" s="294" t="n">
        <v>0</v>
      </c>
      <c r="J71" s="295" t="n">
        <v>0</v>
      </c>
      <c r="K71" s="292" t="n">
        <v>0</v>
      </c>
      <c r="L71" s="293" t="n">
        <v>0</v>
      </c>
      <c r="M71" s="296" t="n">
        <v>0</v>
      </c>
      <c r="N71" s="297" t="n">
        <v>0</v>
      </c>
      <c r="O71" s="298" t="n">
        <v>0</v>
      </c>
      <c r="P71" s="296" t="n">
        <v>0</v>
      </c>
      <c r="Q71" s="299" t="n">
        <v>0</v>
      </c>
      <c r="R71" s="300" t="n">
        <v>0</v>
      </c>
      <c r="S71" s="301" t="n">
        <v>0</v>
      </c>
      <c r="T71" s="296" t="n">
        <v>0</v>
      </c>
      <c r="U71" s="296" t="n">
        <v>0</v>
      </c>
      <c r="V71" s="302" t="n">
        <v>0</v>
      </c>
      <c r="W71" s="301" t="n">
        <v>0</v>
      </c>
      <c r="X71" s="303" t="n">
        <v>0</v>
      </c>
      <c r="Y71" s="304" t="n">
        <v>0</v>
      </c>
      <c r="Z71" s="305" t="n">
        <v>0</v>
      </c>
      <c r="AA71" s="306" t="n">
        <v>0</v>
      </c>
      <c r="AB71" s="296" t="n">
        <v>0</v>
      </c>
      <c r="AC71" s="307" t="n">
        <v>0</v>
      </c>
      <c r="AD71" s="308" t="n">
        <v>0</v>
      </c>
      <c r="AE71" s="308" t="n">
        <v>0</v>
      </c>
      <c r="AF71" s="309" t="n">
        <v>0</v>
      </c>
      <c r="AG71" s="287"/>
      <c r="AH71" s="287"/>
      <c r="AI71" s="287"/>
      <c r="AJ71" s="287"/>
      <c r="AK71" s="287"/>
      <c r="AL71" s="287"/>
      <c r="AM71" s="287"/>
      <c r="AN71" s="287"/>
      <c r="AO71" s="287"/>
    </row>
    <row r="72" customFormat="false" ht="21" hidden="false" customHeight="true" outlineLevel="0" collapsed="false">
      <c r="B72" s="288" t="n">
        <v>0</v>
      </c>
      <c r="C72" s="289" t="n">
        <v>0</v>
      </c>
      <c r="D72" s="290" t="n">
        <v>0</v>
      </c>
      <c r="E72" s="291" t="n">
        <v>0</v>
      </c>
      <c r="F72" s="292" t="n">
        <v>0</v>
      </c>
      <c r="G72" s="293" t="n">
        <v>0</v>
      </c>
      <c r="H72" s="289" t="n">
        <v>0</v>
      </c>
      <c r="I72" s="294" t="n">
        <v>0</v>
      </c>
      <c r="J72" s="295" t="n">
        <v>0</v>
      </c>
      <c r="K72" s="292" t="n">
        <v>0</v>
      </c>
      <c r="L72" s="293" t="n">
        <v>0</v>
      </c>
      <c r="M72" s="296" t="n">
        <v>0</v>
      </c>
      <c r="N72" s="297" t="n">
        <v>0</v>
      </c>
      <c r="O72" s="298" t="n">
        <v>0</v>
      </c>
      <c r="P72" s="296" t="n">
        <v>0</v>
      </c>
      <c r="Q72" s="299" t="n">
        <v>0</v>
      </c>
      <c r="R72" s="300" t="n">
        <v>0</v>
      </c>
      <c r="S72" s="301" t="n">
        <v>0</v>
      </c>
      <c r="T72" s="296" t="n">
        <v>0</v>
      </c>
      <c r="U72" s="296" t="n">
        <v>0</v>
      </c>
      <c r="V72" s="302" t="n">
        <v>0</v>
      </c>
      <c r="W72" s="301" t="n">
        <v>0</v>
      </c>
      <c r="X72" s="303" t="n">
        <v>0</v>
      </c>
      <c r="Y72" s="304" t="n">
        <v>0</v>
      </c>
      <c r="Z72" s="305" t="n">
        <v>0</v>
      </c>
      <c r="AA72" s="306" t="n">
        <v>0</v>
      </c>
      <c r="AB72" s="296" t="n">
        <v>0</v>
      </c>
      <c r="AC72" s="307" t="n">
        <v>0</v>
      </c>
      <c r="AD72" s="308" t="n">
        <v>0</v>
      </c>
      <c r="AE72" s="308" t="n">
        <v>0</v>
      </c>
      <c r="AF72" s="309" t="n">
        <v>0</v>
      </c>
      <c r="AG72" s="287"/>
      <c r="AH72" s="287"/>
      <c r="AI72" s="287"/>
      <c r="AJ72" s="287"/>
      <c r="AK72" s="287"/>
      <c r="AL72" s="287"/>
      <c r="AM72" s="287"/>
      <c r="AN72" s="287"/>
      <c r="AO72" s="287"/>
    </row>
    <row r="73" customFormat="false" ht="21" hidden="false" customHeight="true" outlineLevel="0" collapsed="false">
      <c r="B73" s="288" t="n">
        <v>0</v>
      </c>
      <c r="C73" s="289" t="n">
        <v>0</v>
      </c>
      <c r="D73" s="290" t="n">
        <v>0</v>
      </c>
      <c r="E73" s="291" t="n">
        <v>0</v>
      </c>
      <c r="F73" s="292" t="n">
        <v>0</v>
      </c>
      <c r="G73" s="293" t="n">
        <v>0</v>
      </c>
      <c r="H73" s="289" t="n">
        <v>0</v>
      </c>
      <c r="I73" s="294" t="n">
        <v>0</v>
      </c>
      <c r="J73" s="295" t="n">
        <v>0</v>
      </c>
      <c r="K73" s="292" t="n">
        <v>0</v>
      </c>
      <c r="L73" s="293" t="n">
        <v>0</v>
      </c>
      <c r="M73" s="296" t="n">
        <v>0</v>
      </c>
      <c r="N73" s="297" t="n">
        <v>0</v>
      </c>
      <c r="O73" s="298" t="n">
        <v>0</v>
      </c>
      <c r="P73" s="296" t="n">
        <v>0</v>
      </c>
      <c r="Q73" s="299" t="n">
        <v>0</v>
      </c>
      <c r="R73" s="300" t="n">
        <v>0</v>
      </c>
      <c r="S73" s="301" t="n">
        <v>0</v>
      </c>
      <c r="T73" s="296" t="n">
        <v>0</v>
      </c>
      <c r="U73" s="296" t="n">
        <v>0</v>
      </c>
      <c r="V73" s="302" t="n">
        <v>0</v>
      </c>
      <c r="W73" s="301" t="n">
        <v>0</v>
      </c>
      <c r="X73" s="303" t="n">
        <v>0</v>
      </c>
      <c r="Y73" s="304" t="n">
        <v>0</v>
      </c>
      <c r="Z73" s="305" t="n">
        <v>0</v>
      </c>
      <c r="AA73" s="306" t="n">
        <v>0</v>
      </c>
      <c r="AB73" s="296" t="n">
        <v>0</v>
      </c>
      <c r="AC73" s="307" t="n">
        <v>0</v>
      </c>
      <c r="AD73" s="308" t="n">
        <v>0</v>
      </c>
      <c r="AE73" s="308" t="n">
        <v>0</v>
      </c>
      <c r="AF73" s="309" t="n">
        <v>0</v>
      </c>
      <c r="AG73" s="287"/>
      <c r="AH73" s="287"/>
      <c r="AI73" s="287"/>
      <c r="AJ73" s="287"/>
      <c r="AK73" s="287"/>
      <c r="AL73" s="287"/>
      <c r="AM73" s="287"/>
      <c r="AN73" s="287"/>
      <c r="AO73" s="287"/>
    </row>
    <row r="74" customFormat="false" ht="21" hidden="false" customHeight="true" outlineLevel="0" collapsed="false">
      <c r="B74" s="288" t="n">
        <v>0</v>
      </c>
      <c r="C74" s="289" t="n">
        <v>0</v>
      </c>
      <c r="D74" s="290" t="n">
        <v>0</v>
      </c>
      <c r="E74" s="291" t="n">
        <v>0</v>
      </c>
      <c r="F74" s="292" t="n">
        <v>0</v>
      </c>
      <c r="G74" s="293" t="n">
        <v>0</v>
      </c>
      <c r="H74" s="289" t="n">
        <v>0</v>
      </c>
      <c r="I74" s="294" t="n">
        <v>0</v>
      </c>
      <c r="J74" s="295" t="n">
        <v>0</v>
      </c>
      <c r="K74" s="292" t="n">
        <v>0</v>
      </c>
      <c r="L74" s="293" t="n">
        <v>0</v>
      </c>
      <c r="M74" s="296" t="n">
        <v>0</v>
      </c>
      <c r="N74" s="297" t="n">
        <v>0</v>
      </c>
      <c r="O74" s="298" t="n">
        <v>0</v>
      </c>
      <c r="P74" s="296" t="n">
        <v>0</v>
      </c>
      <c r="Q74" s="299" t="n">
        <v>0</v>
      </c>
      <c r="R74" s="300" t="n">
        <v>0</v>
      </c>
      <c r="S74" s="301" t="n">
        <v>0</v>
      </c>
      <c r="T74" s="296" t="n">
        <v>0</v>
      </c>
      <c r="U74" s="296" t="n">
        <v>0</v>
      </c>
      <c r="V74" s="302" t="n">
        <v>0</v>
      </c>
      <c r="W74" s="301" t="n">
        <v>0</v>
      </c>
      <c r="X74" s="303" t="n">
        <v>0</v>
      </c>
      <c r="Y74" s="304" t="n">
        <v>0</v>
      </c>
      <c r="Z74" s="305" t="n">
        <v>0</v>
      </c>
      <c r="AA74" s="306" t="n">
        <v>0</v>
      </c>
      <c r="AB74" s="296" t="n">
        <v>0</v>
      </c>
      <c r="AC74" s="307" t="n">
        <v>0</v>
      </c>
      <c r="AD74" s="308" t="n">
        <v>0</v>
      </c>
      <c r="AE74" s="308" t="n">
        <v>0</v>
      </c>
      <c r="AF74" s="309" t="n">
        <v>0</v>
      </c>
      <c r="AG74" s="287"/>
      <c r="AH74" s="287"/>
      <c r="AI74" s="287"/>
      <c r="AJ74" s="287"/>
      <c r="AK74" s="287"/>
      <c r="AL74" s="287"/>
      <c r="AM74" s="287"/>
      <c r="AN74" s="287"/>
      <c r="AO74" s="287"/>
    </row>
    <row r="75" customFormat="false" ht="21" hidden="false" customHeight="true" outlineLevel="0" collapsed="false">
      <c r="B75" s="288" t="n">
        <v>0</v>
      </c>
      <c r="C75" s="289" t="n">
        <v>0</v>
      </c>
      <c r="D75" s="290" t="n">
        <v>0</v>
      </c>
      <c r="E75" s="291" t="n">
        <v>0</v>
      </c>
      <c r="F75" s="292" t="n">
        <v>0</v>
      </c>
      <c r="G75" s="293" t="n">
        <v>0</v>
      </c>
      <c r="H75" s="289" t="n">
        <v>0</v>
      </c>
      <c r="I75" s="294" t="n">
        <v>0</v>
      </c>
      <c r="J75" s="295" t="n">
        <v>0</v>
      </c>
      <c r="K75" s="292" t="n">
        <v>0</v>
      </c>
      <c r="L75" s="293" t="n">
        <v>0</v>
      </c>
      <c r="M75" s="296" t="n">
        <v>0</v>
      </c>
      <c r="N75" s="297" t="n">
        <v>0</v>
      </c>
      <c r="O75" s="298" t="n">
        <v>0</v>
      </c>
      <c r="P75" s="296" t="n">
        <v>0</v>
      </c>
      <c r="Q75" s="299" t="n">
        <v>0</v>
      </c>
      <c r="R75" s="300" t="n">
        <v>0</v>
      </c>
      <c r="S75" s="301" t="n">
        <v>0</v>
      </c>
      <c r="T75" s="296" t="n">
        <v>0</v>
      </c>
      <c r="U75" s="296" t="n">
        <v>0</v>
      </c>
      <c r="V75" s="302" t="n">
        <v>0</v>
      </c>
      <c r="W75" s="301" t="n">
        <v>0</v>
      </c>
      <c r="X75" s="303" t="n">
        <v>0</v>
      </c>
      <c r="Y75" s="304" t="n">
        <v>0</v>
      </c>
      <c r="Z75" s="305" t="n">
        <v>0</v>
      </c>
      <c r="AA75" s="306" t="n">
        <v>0</v>
      </c>
      <c r="AB75" s="296" t="n">
        <v>0</v>
      </c>
      <c r="AC75" s="307" t="n">
        <v>0</v>
      </c>
      <c r="AD75" s="308" t="n">
        <v>0</v>
      </c>
      <c r="AE75" s="308" t="n">
        <v>0</v>
      </c>
      <c r="AF75" s="309" t="n">
        <v>0</v>
      </c>
      <c r="AG75" s="287"/>
      <c r="AH75" s="287"/>
      <c r="AI75" s="287"/>
      <c r="AJ75" s="287"/>
      <c r="AK75" s="287"/>
      <c r="AL75" s="287"/>
      <c r="AM75" s="287"/>
      <c r="AN75" s="287"/>
      <c r="AO75" s="287"/>
    </row>
    <row r="76" customFormat="false" ht="21" hidden="false" customHeight="true" outlineLevel="0" collapsed="false">
      <c r="B76" s="288" t="n">
        <v>0</v>
      </c>
      <c r="C76" s="289" t="n">
        <v>0</v>
      </c>
      <c r="D76" s="290" t="n">
        <v>0</v>
      </c>
      <c r="E76" s="291" t="n">
        <v>0</v>
      </c>
      <c r="F76" s="292" t="n">
        <v>0</v>
      </c>
      <c r="G76" s="293" t="n">
        <v>0</v>
      </c>
      <c r="H76" s="289" t="n">
        <v>0</v>
      </c>
      <c r="I76" s="294" t="n">
        <v>0</v>
      </c>
      <c r="J76" s="295" t="n">
        <v>0</v>
      </c>
      <c r="K76" s="292" t="n">
        <v>0</v>
      </c>
      <c r="L76" s="293" t="n">
        <v>0</v>
      </c>
      <c r="M76" s="296" t="n">
        <v>0</v>
      </c>
      <c r="N76" s="297" t="n">
        <v>0</v>
      </c>
      <c r="O76" s="298" t="n">
        <v>0</v>
      </c>
      <c r="P76" s="296" t="n">
        <v>0</v>
      </c>
      <c r="Q76" s="299" t="n">
        <v>0</v>
      </c>
      <c r="R76" s="300" t="n">
        <v>0</v>
      </c>
      <c r="S76" s="301" t="n">
        <v>0</v>
      </c>
      <c r="T76" s="296" t="n">
        <v>0</v>
      </c>
      <c r="U76" s="296" t="n">
        <v>0</v>
      </c>
      <c r="V76" s="302" t="n">
        <v>0</v>
      </c>
      <c r="W76" s="301" t="n">
        <v>0</v>
      </c>
      <c r="X76" s="303" t="n">
        <v>0</v>
      </c>
      <c r="Y76" s="304" t="n">
        <v>0</v>
      </c>
      <c r="Z76" s="305" t="n">
        <v>0</v>
      </c>
      <c r="AA76" s="306" t="n">
        <v>0</v>
      </c>
      <c r="AB76" s="296" t="n">
        <v>0</v>
      </c>
      <c r="AC76" s="307" t="n">
        <v>0</v>
      </c>
      <c r="AD76" s="308" t="n">
        <v>0</v>
      </c>
      <c r="AE76" s="308" t="n">
        <v>0</v>
      </c>
      <c r="AF76" s="309" t="n">
        <v>0</v>
      </c>
      <c r="AG76" s="287"/>
      <c r="AH76" s="287"/>
      <c r="AI76" s="287"/>
      <c r="AJ76" s="287"/>
      <c r="AK76" s="287"/>
      <c r="AL76" s="287"/>
      <c r="AM76" s="287"/>
      <c r="AN76" s="287"/>
      <c r="AO76" s="287"/>
    </row>
    <row r="77" customFormat="false" ht="21" hidden="false" customHeight="true" outlineLevel="0" collapsed="false">
      <c r="B77" s="288" t="n">
        <v>0</v>
      </c>
      <c r="C77" s="289" t="n">
        <v>0</v>
      </c>
      <c r="D77" s="290" t="n">
        <v>0</v>
      </c>
      <c r="E77" s="291" t="n">
        <v>0</v>
      </c>
      <c r="F77" s="292" t="n">
        <v>0</v>
      </c>
      <c r="G77" s="293" t="n">
        <v>0</v>
      </c>
      <c r="H77" s="289" t="n">
        <v>0</v>
      </c>
      <c r="I77" s="294" t="n">
        <v>0</v>
      </c>
      <c r="J77" s="295" t="n">
        <v>0</v>
      </c>
      <c r="K77" s="292" t="n">
        <v>0</v>
      </c>
      <c r="L77" s="293" t="n">
        <v>0</v>
      </c>
      <c r="M77" s="296" t="n">
        <v>0</v>
      </c>
      <c r="N77" s="297" t="n">
        <v>0</v>
      </c>
      <c r="O77" s="298" t="n">
        <v>0</v>
      </c>
      <c r="P77" s="296" t="n">
        <v>0</v>
      </c>
      <c r="Q77" s="299" t="n">
        <v>0</v>
      </c>
      <c r="R77" s="300" t="n">
        <v>0</v>
      </c>
      <c r="S77" s="301" t="n">
        <v>0</v>
      </c>
      <c r="T77" s="296" t="n">
        <v>0</v>
      </c>
      <c r="U77" s="296" t="n">
        <v>0</v>
      </c>
      <c r="V77" s="302" t="n">
        <v>0</v>
      </c>
      <c r="W77" s="301" t="n">
        <v>0</v>
      </c>
      <c r="X77" s="303" t="n">
        <v>0</v>
      </c>
      <c r="Y77" s="304" t="n">
        <v>0</v>
      </c>
      <c r="Z77" s="305" t="n">
        <v>0</v>
      </c>
      <c r="AA77" s="306" t="n">
        <v>0</v>
      </c>
      <c r="AB77" s="296" t="n">
        <v>0</v>
      </c>
      <c r="AC77" s="307" t="n">
        <v>0</v>
      </c>
      <c r="AD77" s="308" t="n">
        <v>0</v>
      </c>
      <c r="AE77" s="308" t="n">
        <v>0</v>
      </c>
      <c r="AF77" s="309" t="n">
        <v>0</v>
      </c>
      <c r="AG77" s="287"/>
      <c r="AH77" s="287"/>
      <c r="AI77" s="287"/>
      <c r="AJ77" s="287"/>
      <c r="AK77" s="287"/>
      <c r="AL77" s="287"/>
      <c r="AM77" s="287"/>
      <c r="AN77" s="287"/>
      <c r="AO77" s="287"/>
    </row>
    <row r="78" customFormat="false" ht="21" hidden="false" customHeight="true" outlineLevel="0" collapsed="false">
      <c r="B78" s="288" t="n">
        <v>0</v>
      </c>
      <c r="C78" s="289" t="n">
        <v>0</v>
      </c>
      <c r="D78" s="290" t="n">
        <v>0</v>
      </c>
      <c r="E78" s="291" t="n">
        <v>0</v>
      </c>
      <c r="F78" s="292" t="n">
        <v>0</v>
      </c>
      <c r="G78" s="293" t="n">
        <v>0</v>
      </c>
      <c r="H78" s="289" t="n">
        <v>0</v>
      </c>
      <c r="I78" s="294" t="n">
        <v>0</v>
      </c>
      <c r="J78" s="295" t="n">
        <v>0</v>
      </c>
      <c r="K78" s="292" t="n">
        <v>0</v>
      </c>
      <c r="L78" s="293" t="n">
        <v>0</v>
      </c>
      <c r="M78" s="296" t="n">
        <v>0</v>
      </c>
      <c r="N78" s="297" t="n">
        <v>0</v>
      </c>
      <c r="O78" s="298" t="n">
        <v>0</v>
      </c>
      <c r="P78" s="296" t="n">
        <v>0</v>
      </c>
      <c r="Q78" s="299" t="n">
        <v>0</v>
      </c>
      <c r="R78" s="300" t="n">
        <v>0</v>
      </c>
      <c r="S78" s="301" t="n">
        <v>0</v>
      </c>
      <c r="T78" s="296" t="n">
        <v>0</v>
      </c>
      <c r="U78" s="296" t="n">
        <v>0</v>
      </c>
      <c r="V78" s="302" t="n">
        <v>0</v>
      </c>
      <c r="W78" s="301" t="n">
        <v>0</v>
      </c>
      <c r="X78" s="303" t="n">
        <v>0</v>
      </c>
      <c r="Y78" s="304" t="n">
        <v>0</v>
      </c>
      <c r="Z78" s="305" t="n">
        <v>0</v>
      </c>
      <c r="AA78" s="306" t="n">
        <v>0</v>
      </c>
      <c r="AB78" s="296" t="n">
        <v>0</v>
      </c>
      <c r="AC78" s="307" t="n">
        <v>0</v>
      </c>
      <c r="AD78" s="308" t="n">
        <v>0</v>
      </c>
      <c r="AE78" s="308" t="n">
        <v>0</v>
      </c>
      <c r="AF78" s="309" t="n">
        <v>0</v>
      </c>
      <c r="AG78" s="287"/>
      <c r="AH78" s="287"/>
      <c r="AI78" s="287"/>
      <c r="AJ78" s="287"/>
      <c r="AK78" s="287"/>
      <c r="AL78" s="287"/>
      <c r="AM78" s="287"/>
      <c r="AN78" s="287"/>
      <c r="AO78" s="287"/>
    </row>
    <row r="79" customFormat="false" ht="21" hidden="false" customHeight="true" outlineLevel="0" collapsed="false">
      <c r="B79" s="288" t="n">
        <v>0</v>
      </c>
      <c r="C79" s="289" t="n">
        <v>0</v>
      </c>
      <c r="D79" s="290" t="n">
        <v>0</v>
      </c>
      <c r="E79" s="291" t="n">
        <v>0</v>
      </c>
      <c r="F79" s="292" t="n">
        <v>0</v>
      </c>
      <c r="G79" s="293" t="n">
        <v>0</v>
      </c>
      <c r="H79" s="289" t="n">
        <v>0</v>
      </c>
      <c r="I79" s="294" t="n">
        <v>0</v>
      </c>
      <c r="J79" s="295" t="n">
        <v>0</v>
      </c>
      <c r="K79" s="292" t="n">
        <v>0</v>
      </c>
      <c r="L79" s="293" t="n">
        <v>0</v>
      </c>
      <c r="M79" s="296" t="n">
        <v>0</v>
      </c>
      <c r="N79" s="297" t="n">
        <v>0</v>
      </c>
      <c r="O79" s="298" t="n">
        <v>0</v>
      </c>
      <c r="P79" s="296" t="n">
        <v>0</v>
      </c>
      <c r="Q79" s="299" t="n">
        <v>0</v>
      </c>
      <c r="R79" s="300" t="n">
        <v>0</v>
      </c>
      <c r="S79" s="301" t="n">
        <v>0</v>
      </c>
      <c r="T79" s="296" t="n">
        <v>0</v>
      </c>
      <c r="U79" s="296" t="n">
        <v>0</v>
      </c>
      <c r="V79" s="302" t="n">
        <v>0</v>
      </c>
      <c r="W79" s="301" t="n">
        <v>0</v>
      </c>
      <c r="X79" s="303" t="n">
        <v>0</v>
      </c>
      <c r="Y79" s="304" t="n">
        <v>0</v>
      </c>
      <c r="Z79" s="305" t="n">
        <v>0</v>
      </c>
      <c r="AA79" s="306" t="n">
        <v>0</v>
      </c>
      <c r="AB79" s="296" t="n">
        <v>0</v>
      </c>
      <c r="AC79" s="307" t="n">
        <v>0</v>
      </c>
      <c r="AD79" s="308" t="n">
        <v>0</v>
      </c>
      <c r="AE79" s="308" t="n">
        <v>0</v>
      </c>
      <c r="AF79" s="309" t="n">
        <v>0</v>
      </c>
      <c r="AG79" s="287"/>
      <c r="AH79" s="287"/>
      <c r="AI79" s="287"/>
      <c r="AJ79" s="287"/>
      <c r="AK79" s="287"/>
      <c r="AL79" s="287"/>
      <c r="AM79" s="287"/>
      <c r="AN79" s="287"/>
      <c r="AO79" s="287"/>
    </row>
    <row r="80" customFormat="false" ht="21" hidden="false" customHeight="true" outlineLevel="0" collapsed="false">
      <c r="B80" s="288" t="n">
        <v>0</v>
      </c>
      <c r="C80" s="289" t="n">
        <v>0</v>
      </c>
      <c r="D80" s="290" t="n">
        <v>0</v>
      </c>
      <c r="E80" s="291" t="n">
        <v>0</v>
      </c>
      <c r="F80" s="292" t="n">
        <v>0</v>
      </c>
      <c r="G80" s="293" t="n">
        <v>0</v>
      </c>
      <c r="H80" s="289" t="n">
        <v>0</v>
      </c>
      <c r="I80" s="294" t="n">
        <v>0</v>
      </c>
      <c r="J80" s="295" t="n">
        <v>0</v>
      </c>
      <c r="K80" s="292" t="n">
        <v>0</v>
      </c>
      <c r="L80" s="293" t="n">
        <v>0</v>
      </c>
      <c r="M80" s="296" t="n">
        <v>0</v>
      </c>
      <c r="N80" s="297" t="n">
        <v>0</v>
      </c>
      <c r="O80" s="298" t="n">
        <v>0</v>
      </c>
      <c r="P80" s="296" t="n">
        <v>0</v>
      </c>
      <c r="Q80" s="299" t="n">
        <v>0</v>
      </c>
      <c r="R80" s="300" t="n">
        <v>0</v>
      </c>
      <c r="S80" s="301" t="n">
        <v>0</v>
      </c>
      <c r="T80" s="296" t="n">
        <v>0</v>
      </c>
      <c r="U80" s="296" t="n">
        <v>0</v>
      </c>
      <c r="V80" s="302" t="n">
        <v>0</v>
      </c>
      <c r="W80" s="301" t="n">
        <v>0</v>
      </c>
      <c r="X80" s="303" t="n">
        <v>0</v>
      </c>
      <c r="Y80" s="304" t="n">
        <v>0</v>
      </c>
      <c r="Z80" s="305" t="n">
        <v>0</v>
      </c>
      <c r="AA80" s="306" t="n">
        <v>0</v>
      </c>
      <c r="AB80" s="296" t="n">
        <v>0</v>
      </c>
      <c r="AC80" s="307" t="n">
        <v>0</v>
      </c>
      <c r="AD80" s="308" t="n">
        <v>0</v>
      </c>
      <c r="AE80" s="308" t="n">
        <v>0</v>
      </c>
      <c r="AF80" s="309" t="n">
        <v>0</v>
      </c>
      <c r="AG80" s="287"/>
      <c r="AH80" s="287"/>
      <c r="AI80" s="287"/>
      <c r="AJ80" s="287"/>
      <c r="AK80" s="287"/>
      <c r="AL80" s="287"/>
      <c r="AM80" s="287"/>
      <c r="AN80" s="287"/>
      <c r="AO80" s="287"/>
    </row>
    <row r="81" customFormat="false" ht="21" hidden="false" customHeight="true" outlineLevel="0" collapsed="false">
      <c r="B81" s="310" t="n">
        <v>0</v>
      </c>
      <c r="C81" s="311" t="n">
        <v>0</v>
      </c>
      <c r="D81" s="312" t="n">
        <v>0</v>
      </c>
      <c r="E81" s="313" t="n">
        <v>0</v>
      </c>
      <c r="F81" s="314" t="n">
        <v>0</v>
      </c>
      <c r="G81" s="315" t="n">
        <v>0</v>
      </c>
      <c r="H81" s="311" t="n">
        <v>0</v>
      </c>
      <c r="I81" s="316" t="n">
        <v>0</v>
      </c>
      <c r="J81" s="317" t="n">
        <v>0</v>
      </c>
      <c r="K81" s="314" t="n">
        <v>0</v>
      </c>
      <c r="L81" s="315" t="n">
        <v>0</v>
      </c>
      <c r="M81" s="318" t="n">
        <v>0</v>
      </c>
      <c r="N81" s="319" t="n">
        <v>0</v>
      </c>
      <c r="O81" s="320" t="n">
        <v>0</v>
      </c>
      <c r="P81" s="318" t="n">
        <v>0</v>
      </c>
      <c r="Q81" s="321" t="n">
        <v>0</v>
      </c>
      <c r="R81" s="322" t="n">
        <v>0</v>
      </c>
      <c r="S81" s="323" t="n">
        <v>0</v>
      </c>
      <c r="T81" s="318" t="n">
        <v>0</v>
      </c>
      <c r="U81" s="318" t="n">
        <v>0</v>
      </c>
      <c r="V81" s="324" t="n">
        <v>0</v>
      </c>
      <c r="W81" s="323" t="n">
        <v>0</v>
      </c>
      <c r="X81" s="325" t="n">
        <v>0</v>
      </c>
      <c r="Y81" s="326" t="n">
        <v>0</v>
      </c>
      <c r="Z81" s="327" t="n">
        <v>0</v>
      </c>
      <c r="AA81" s="328" t="n">
        <v>0</v>
      </c>
      <c r="AB81" s="318" t="n">
        <v>0</v>
      </c>
      <c r="AC81" s="329" t="n">
        <v>0</v>
      </c>
      <c r="AD81" s="330" t="n">
        <v>0</v>
      </c>
      <c r="AE81" s="330" t="n">
        <v>0</v>
      </c>
      <c r="AF81" s="331" t="n">
        <v>0</v>
      </c>
      <c r="AG81" s="287"/>
      <c r="AH81" s="287"/>
      <c r="AI81" s="287"/>
      <c r="AJ81" s="287"/>
      <c r="AK81" s="287"/>
      <c r="AL81" s="287"/>
      <c r="AM81" s="287"/>
      <c r="AN81" s="287"/>
      <c r="AO81" s="287"/>
    </row>
    <row r="82" customFormat="false" ht="20.25" hidden="false" customHeight="true" outlineLevel="0" collapsed="false">
      <c r="B82" s="342"/>
      <c r="C82" s="343"/>
      <c r="D82" s="344"/>
      <c r="E82" s="344"/>
      <c r="F82" s="344"/>
      <c r="G82" s="345"/>
      <c r="H82" s="343"/>
      <c r="I82" s="344"/>
      <c r="J82" s="344"/>
      <c r="K82" s="344"/>
      <c r="L82" s="345"/>
      <c r="M82" s="346"/>
      <c r="N82" s="346"/>
      <c r="O82" s="346"/>
      <c r="P82" s="346"/>
      <c r="Q82" s="347"/>
      <c r="R82" s="347"/>
      <c r="S82" s="348"/>
      <c r="T82" s="346"/>
      <c r="U82" s="346"/>
      <c r="V82" s="349"/>
      <c r="W82" s="348"/>
      <c r="X82" s="346"/>
      <c r="Y82" s="350"/>
      <c r="Z82" s="351"/>
      <c r="AA82" s="351"/>
      <c r="AB82" s="346"/>
      <c r="AC82" s="352"/>
      <c r="AD82" s="352"/>
      <c r="AE82" s="352"/>
      <c r="AF82" s="352"/>
      <c r="AG82" s="287"/>
    </row>
  </sheetData>
  <mergeCells count="44">
    <mergeCell ref="Q2:AE2"/>
    <mergeCell ref="Q3:AF3"/>
    <mergeCell ref="C5:L5"/>
    <mergeCell ref="N5:O5"/>
    <mergeCell ref="Q5:R5"/>
    <mergeCell ref="V5:V7"/>
    <mergeCell ref="Y5:Z5"/>
    <mergeCell ref="AA5:AA7"/>
    <mergeCell ref="AC5:AF5"/>
    <mergeCell ref="C6:G6"/>
    <mergeCell ref="H6:L6"/>
    <mergeCell ref="N6:N7"/>
    <mergeCell ref="O6:O7"/>
    <mergeCell ref="P6:P7"/>
    <mergeCell ref="Q6:Q7"/>
    <mergeCell ref="R6:R7"/>
    <mergeCell ref="AC6:AD6"/>
    <mergeCell ref="AE6:AF6"/>
    <mergeCell ref="C7:D7"/>
    <mergeCell ref="E7:G7"/>
    <mergeCell ref="H7:I7"/>
    <mergeCell ref="J7:L7"/>
    <mergeCell ref="Q43:AE43"/>
    <mergeCell ref="Q44:AF44"/>
    <mergeCell ref="C46:L46"/>
    <mergeCell ref="N46:O46"/>
    <mergeCell ref="Q46:R46"/>
    <mergeCell ref="V46:V48"/>
    <mergeCell ref="Y46:Z46"/>
    <mergeCell ref="AA46:AA48"/>
    <mergeCell ref="AC46:AF46"/>
    <mergeCell ref="C47:G47"/>
    <mergeCell ref="H47:L47"/>
    <mergeCell ref="N47:N48"/>
    <mergeCell ref="O47:O48"/>
    <mergeCell ref="P47:P48"/>
    <mergeCell ref="Q47:Q48"/>
    <mergeCell ref="R47:R48"/>
    <mergeCell ref="AC47:AD47"/>
    <mergeCell ref="AE47:AF47"/>
    <mergeCell ref="C48:D48"/>
    <mergeCell ref="E48:G48"/>
    <mergeCell ref="H48:I48"/>
    <mergeCell ref="J48:L48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2.84"/>
    <col collapsed="false" customWidth="true" hidden="false" outlineLevel="0" max="2" min="2" style="353" width="6.13"/>
    <col collapsed="false" customWidth="true" hidden="false" outlineLevel="0" max="3" min="3" style="353" width="6.56"/>
    <col collapsed="false" customWidth="true" hidden="false" outlineLevel="0" max="4" min="4" style="353" width="0.85"/>
    <col collapsed="false" customWidth="true" hidden="false" outlineLevel="0" max="6" min="5" style="353" width="11.7"/>
    <col collapsed="false" customWidth="true" hidden="false" outlineLevel="0" max="7" min="7" style="353" width="0.85"/>
    <col collapsed="false" customWidth="true" hidden="false" outlineLevel="0" max="9" min="8" style="353" width="11.7"/>
    <col collapsed="false" customWidth="true" hidden="false" outlineLevel="0" max="10" min="10" style="353" width="0.85"/>
    <col collapsed="false" customWidth="true" hidden="false" outlineLevel="0" max="12" min="11" style="353" width="11.7"/>
    <col collapsed="false" customWidth="true" hidden="false" outlineLevel="0" max="13" min="13" style="353" width="0.85"/>
    <col collapsed="false" customWidth="true" hidden="false" outlineLevel="0" max="15" min="14" style="353" width="11.7"/>
    <col collapsed="false" customWidth="true" hidden="false" outlineLevel="0" max="16" min="16" style="353" width="0.85"/>
    <col collapsed="false" customWidth="true" hidden="false" outlineLevel="0" max="18" min="17" style="353" width="11.7"/>
    <col collapsed="false" customWidth="true" hidden="false" outlineLevel="0" max="19" min="19" style="353" width="0.85"/>
    <col collapsed="false" customWidth="true" hidden="false" outlineLevel="0" max="21" min="20" style="353" width="11.7"/>
    <col collapsed="false" customWidth="false" hidden="false" outlineLevel="0" max="257" min="22" style="353" width="9.14"/>
  </cols>
  <sheetData>
    <row r="1" s="356" customFormat="true" ht="12.75" hidden="false" customHeight="true" outlineLevel="0" collapsed="false">
      <c r="A1" s="354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</row>
    <row r="2" s="356" customFormat="true" ht="20.25" hidden="false" customHeight="true" outlineLevel="0" collapsed="false">
      <c r="B2" s="235" t="s">
        <v>140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355"/>
    </row>
    <row r="3" customFormat="false" ht="5.25" hidden="false" customHeight="true" outlineLevel="0" collapsed="false">
      <c r="B3" s="356"/>
      <c r="C3" s="356"/>
      <c r="D3" s="356"/>
      <c r="E3" s="356"/>
      <c r="F3" s="356"/>
      <c r="G3" s="357"/>
      <c r="H3" s="356"/>
      <c r="I3" s="356"/>
      <c r="J3" s="356"/>
      <c r="K3" s="356"/>
      <c r="L3" s="356"/>
      <c r="M3" s="357"/>
      <c r="N3" s="356"/>
      <c r="O3" s="356"/>
      <c r="P3" s="356"/>
      <c r="Q3" s="356"/>
      <c r="R3" s="356"/>
      <c r="S3" s="356"/>
      <c r="T3" s="356"/>
      <c r="U3" s="356"/>
    </row>
    <row r="4" customFormat="false" ht="20.25" hidden="false" customHeight="false" outlineLevel="0" collapsed="false">
      <c r="B4" s="358" t="s">
        <v>141</v>
      </c>
      <c r="C4" s="359"/>
      <c r="D4" s="356"/>
      <c r="E4" s="360" t="s">
        <v>142</v>
      </c>
      <c r="F4" s="361" t="n">
        <v>5</v>
      </c>
      <c r="G4" s="362"/>
      <c r="H4" s="360" t="s">
        <v>143</v>
      </c>
      <c r="I4" s="361" t="n">
        <v>6</v>
      </c>
      <c r="J4" s="362"/>
      <c r="K4" s="360" t="s">
        <v>144</v>
      </c>
      <c r="L4" s="363" t="n">
        <v>1.58245209919571</v>
      </c>
      <c r="M4" s="362"/>
      <c r="N4" s="360" t="s">
        <v>145</v>
      </c>
      <c r="O4" s="364" t="n">
        <v>0.6</v>
      </c>
      <c r="P4" s="362"/>
      <c r="Q4" s="360" t="s">
        <v>146</v>
      </c>
      <c r="R4" s="361" t="n">
        <v>0.9</v>
      </c>
      <c r="S4" s="362"/>
      <c r="T4" s="365" t="s">
        <v>147</v>
      </c>
      <c r="U4" s="365"/>
    </row>
    <row r="5" customFormat="false" ht="4.5" hidden="false" customHeight="true" outlineLevel="0" collapsed="false">
      <c r="B5" s="366"/>
      <c r="E5" s="367"/>
      <c r="F5" s="366"/>
      <c r="G5" s="356"/>
      <c r="H5" s="368"/>
      <c r="I5" s="366"/>
      <c r="M5" s="356"/>
      <c r="P5" s="369"/>
      <c r="S5" s="369"/>
    </row>
    <row r="6" customFormat="false" ht="18" hidden="false" customHeight="true" outlineLevel="0" collapsed="false">
      <c r="B6" s="129"/>
      <c r="C6" s="129"/>
      <c r="E6" s="370" t="s">
        <v>148</v>
      </c>
      <c r="F6" s="371" t="n">
        <v>0.033</v>
      </c>
      <c r="G6" s="372"/>
      <c r="H6" s="370" t="s">
        <v>148</v>
      </c>
      <c r="I6" s="371" t="n">
        <v>0.033</v>
      </c>
      <c r="J6" s="373"/>
      <c r="K6" s="370" t="s">
        <v>148</v>
      </c>
      <c r="L6" s="371" t="n">
        <v>0.033</v>
      </c>
      <c r="M6" s="372"/>
      <c r="N6" s="370" t="s">
        <v>148</v>
      </c>
      <c r="O6" s="371" t="n">
        <v>0.033</v>
      </c>
      <c r="P6" s="374"/>
      <c r="Q6" s="370" t="s">
        <v>148</v>
      </c>
      <c r="R6" s="371" t="n">
        <v>0.033</v>
      </c>
      <c r="S6" s="374"/>
      <c r="T6" s="370" t="s">
        <v>148</v>
      </c>
      <c r="U6" s="371" t="n">
        <v>0.033</v>
      </c>
    </row>
    <row r="7" customFormat="false" ht="17.25" hidden="false" customHeight="true" outlineLevel="0" collapsed="false">
      <c r="B7" s="362"/>
      <c r="C7" s="362"/>
      <c r="E7" s="375" t="s">
        <v>122</v>
      </c>
      <c r="F7" s="375"/>
      <c r="G7" s="376"/>
      <c r="H7" s="375" t="s">
        <v>122</v>
      </c>
      <c r="I7" s="375"/>
      <c r="J7" s="362"/>
      <c r="K7" s="375" t="s">
        <v>122</v>
      </c>
      <c r="L7" s="375"/>
      <c r="M7" s="376"/>
      <c r="N7" s="375" t="s">
        <v>122</v>
      </c>
      <c r="O7" s="375"/>
      <c r="P7" s="362"/>
      <c r="Q7" s="375" t="s">
        <v>122</v>
      </c>
      <c r="R7" s="375"/>
      <c r="S7" s="362"/>
      <c r="T7" s="375" t="s">
        <v>122</v>
      </c>
      <c r="U7" s="375"/>
    </row>
    <row r="8" customFormat="false" ht="17.25" hidden="false" customHeight="true" outlineLevel="0" collapsed="false">
      <c r="B8" s="362"/>
      <c r="C8" s="362"/>
      <c r="E8" s="377" t="s">
        <v>149</v>
      </c>
      <c r="F8" s="378" t="n">
        <v>0.6</v>
      </c>
      <c r="G8" s="376"/>
      <c r="H8" s="377" t="s">
        <v>149</v>
      </c>
      <c r="I8" s="378" t="n">
        <v>0.6</v>
      </c>
      <c r="J8" s="362"/>
      <c r="K8" s="377" t="s">
        <v>149</v>
      </c>
      <c r="L8" s="378" t="n">
        <v>0.6</v>
      </c>
      <c r="M8" s="376"/>
      <c r="N8" s="377" t="s">
        <v>149</v>
      </c>
      <c r="O8" s="378" t="n">
        <v>0.6</v>
      </c>
      <c r="P8" s="362"/>
      <c r="Q8" s="377" t="s">
        <v>149</v>
      </c>
      <c r="R8" s="378" t="n">
        <v>0.6</v>
      </c>
      <c r="S8" s="362"/>
      <c r="T8" s="377" t="s">
        <v>149</v>
      </c>
      <c r="U8" s="378" t="n">
        <v>0.6</v>
      </c>
    </row>
    <row r="9" customFormat="false" ht="15" hidden="false" customHeight="false" outlineLevel="0" collapsed="false">
      <c r="B9" s="379" t="s">
        <v>86</v>
      </c>
      <c r="C9" s="379" t="s">
        <v>150</v>
      </c>
      <c r="E9" s="380" t="s">
        <v>151</v>
      </c>
      <c r="F9" s="381" t="n">
        <v>15</v>
      </c>
      <c r="G9" s="376"/>
      <c r="H9" s="380" t="s">
        <v>151</v>
      </c>
      <c r="I9" s="381" t="n">
        <v>40</v>
      </c>
      <c r="J9" s="362"/>
      <c r="K9" s="380" t="s">
        <v>151</v>
      </c>
      <c r="L9" s="381" t="n">
        <v>50</v>
      </c>
      <c r="M9" s="376"/>
      <c r="N9" s="380" t="s">
        <v>151</v>
      </c>
      <c r="O9" s="381" t="n">
        <v>60</v>
      </c>
      <c r="P9" s="362"/>
      <c r="Q9" s="380" t="s">
        <v>151</v>
      </c>
      <c r="R9" s="381" t="n">
        <v>70</v>
      </c>
      <c r="S9" s="362"/>
      <c r="T9" s="380" t="s">
        <v>151</v>
      </c>
      <c r="U9" s="381" t="n">
        <v>80</v>
      </c>
    </row>
    <row r="10" customFormat="false" ht="15" hidden="false" customHeight="false" outlineLevel="0" collapsed="false">
      <c r="B10" s="379"/>
      <c r="C10" s="379"/>
      <c r="E10" s="382" t="s">
        <v>152</v>
      </c>
      <c r="F10" s="383" t="n">
        <v>0.9</v>
      </c>
      <c r="G10" s="384"/>
      <c r="H10" s="382" t="s">
        <v>152</v>
      </c>
      <c r="I10" s="383" t="n">
        <v>0.9</v>
      </c>
      <c r="J10" s="362"/>
      <c r="K10" s="385" t="s">
        <v>152</v>
      </c>
      <c r="L10" s="383" t="n">
        <v>0.9</v>
      </c>
      <c r="M10" s="384"/>
      <c r="N10" s="382" t="s">
        <v>152</v>
      </c>
      <c r="O10" s="383" t="n">
        <v>0.9</v>
      </c>
      <c r="P10" s="376"/>
      <c r="Q10" s="385" t="s">
        <v>152</v>
      </c>
      <c r="R10" s="383" t="n">
        <v>0.9</v>
      </c>
      <c r="S10" s="376"/>
      <c r="T10" s="382" t="s">
        <v>152</v>
      </c>
      <c r="U10" s="383" t="n">
        <v>0.9</v>
      </c>
    </row>
    <row r="11" customFormat="false" ht="15" hidden="false" customHeight="false" outlineLevel="0" collapsed="false">
      <c r="B11" s="379"/>
      <c r="C11" s="379"/>
      <c r="E11" s="382" t="s">
        <v>153</v>
      </c>
      <c r="F11" s="383" t="n">
        <v>0</v>
      </c>
      <c r="G11" s="384"/>
      <c r="H11" s="382" t="s">
        <v>153</v>
      </c>
      <c r="I11" s="383" t="n">
        <v>0</v>
      </c>
      <c r="J11" s="362"/>
      <c r="K11" s="385" t="s">
        <v>153</v>
      </c>
      <c r="L11" s="383" t="n">
        <v>0</v>
      </c>
      <c r="M11" s="384"/>
      <c r="N11" s="382" t="s">
        <v>153</v>
      </c>
      <c r="O11" s="383" t="n">
        <v>0</v>
      </c>
      <c r="P11" s="384"/>
      <c r="Q11" s="385" t="s">
        <v>153</v>
      </c>
      <c r="R11" s="383" t="n">
        <v>0</v>
      </c>
      <c r="S11" s="384"/>
      <c r="T11" s="382" t="s">
        <v>153</v>
      </c>
      <c r="U11" s="383" t="n">
        <v>0</v>
      </c>
    </row>
    <row r="12" customFormat="false" ht="13.5" hidden="false" customHeight="true" outlineLevel="0" collapsed="false">
      <c r="B12" s="362"/>
      <c r="C12" s="362"/>
      <c r="E12" s="382" t="s">
        <v>154</v>
      </c>
      <c r="F12" s="383" t="n">
        <v>0.9</v>
      </c>
      <c r="G12" s="376"/>
      <c r="H12" s="382" t="s">
        <v>154</v>
      </c>
      <c r="I12" s="383" t="n">
        <v>0.9</v>
      </c>
      <c r="J12" s="362"/>
      <c r="K12" s="385" t="s">
        <v>154</v>
      </c>
      <c r="L12" s="383" t="n">
        <v>0.9</v>
      </c>
      <c r="M12" s="376"/>
      <c r="N12" s="382" t="s">
        <v>154</v>
      </c>
      <c r="O12" s="383" t="n">
        <v>0.9</v>
      </c>
      <c r="P12" s="384"/>
      <c r="Q12" s="385" t="s">
        <v>154</v>
      </c>
      <c r="R12" s="383" t="n">
        <v>0.9</v>
      </c>
      <c r="S12" s="384"/>
      <c r="T12" s="382" t="s">
        <v>154</v>
      </c>
      <c r="U12" s="383" t="n">
        <v>0.9</v>
      </c>
    </row>
    <row r="13" customFormat="false" ht="15.75" hidden="false" customHeight="false" outlineLevel="0" collapsed="false">
      <c r="B13" s="386"/>
      <c r="C13" s="386"/>
      <c r="E13" s="387" t="s">
        <v>155</v>
      </c>
      <c r="F13" s="388" t="n">
        <v>0.6</v>
      </c>
      <c r="G13" s="369"/>
      <c r="H13" s="387" t="s">
        <v>155</v>
      </c>
      <c r="I13" s="388" t="n">
        <v>0.6</v>
      </c>
      <c r="J13" s="362"/>
      <c r="K13" s="389" t="s">
        <v>155</v>
      </c>
      <c r="L13" s="388" t="n">
        <v>0.6</v>
      </c>
      <c r="M13" s="369"/>
      <c r="N13" s="387" t="s">
        <v>155</v>
      </c>
      <c r="O13" s="388" t="n">
        <v>0.6</v>
      </c>
      <c r="P13" s="376"/>
      <c r="Q13" s="389" t="s">
        <v>155</v>
      </c>
      <c r="R13" s="388" t="n">
        <v>0.6</v>
      </c>
      <c r="S13" s="376"/>
      <c r="T13" s="387" t="s">
        <v>155</v>
      </c>
      <c r="U13" s="388" t="n">
        <v>0.6</v>
      </c>
    </row>
    <row r="14" customFormat="false" ht="3" hidden="false" customHeight="true" outlineLevel="0" collapsed="false">
      <c r="G14" s="356"/>
      <c r="I14" s="390"/>
      <c r="L14" s="390"/>
      <c r="M14" s="356"/>
      <c r="O14" s="390"/>
      <c r="P14" s="369"/>
      <c r="R14" s="390"/>
      <c r="S14" s="369"/>
      <c r="U14" s="390"/>
    </row>
    <row r="15" customFormat="false" ht="15.75" hidden="false" customHeight="false" outlineLevel="0" collapsed="false">
      <c r="B15" s="365" t="s">
        <v>54</v>
      </c>
      <c r="C15" s="365" t="s">
        <v>156</v>
      </c>
      <c r="E15" s="391" t="s">
        <v>157</v>
      </c>
      <c r="F15" s="392" t="s">
        <v>158</v>
      </c>
      <c r="G15" s="369"/>
      <c r="H15" s="391" t="s">
        <v>157</v>
      </c>
      <c r="I15" s="393" t="s">
        <v>158</v>
      </c>
      <c r="J15" s="394"/>
      <c r="K15" s="395" t="s">
        <v>157</v>
      </c>
      <c r="L15" s="359" t="s">
        <v>158</v>
      </c>
      <c r="M15" s="369"/>
      <c r="N15" s="396" t="s">
        <v>157</v>
      </c>
      <c r="O15" s="359" t="s">
        <v>158</v>
      </c>
      <c r="P15" s="362"/>
      <c r="Q15" s="395" t="s">
        <v>157</v>
      </c>
      <c r="R15" s="359" t="s">
        <v>158</v>
      </c>
      <c r="S15" s="362"/>
      <c r="T15" s="396" t="s">
        <v>157</v>
      </c>
      <c r="U15" s="359" t="s">
        <v>158</v>
      </c>
    </row>
    <row r="16" customFormat="false" ht="3" hidden="false" customHeight="true" outlineLevel="0" collapsed="false">
      <c r="C16" s="395"/>
      <c r="E16" s="395" t="n">
        <v>0</v>
      </c>
      <c r="F16" s="395" t="n">
        <v>0</v>
      </c>
      <c r="G16" s="369"/>
      <c r="H16" s="395" t="n">
        <v>0</v>
      </c>
      <c r="I16" s="395" t="n">
        <v>0</v>
      </c>
      <c r="J16" s="369"/>
      <c r="K16" s="395" t="n">
        <v>0</v>
      </c>
      <c r="L16" s="395" t="n">
        <v>0</v>
      </c>
      <c r="M16" s="369"/>
      <c r="N16" s="395" t="n">
        <v>0</v>
      </c>
      <c r="O16" s="395" t="n">
        <v>0</v>
      </c>
      <c r="P16" s="369"/>
      <c r="Q16" s="395" t="n">
        <v>0</v>
      </c>
      <c r="R16" s="395" t="n">
        <v>0</v>
      </c>
      <c r="S16" s="369"/>
      <c r="T16" s="395" t="n">
        <v>0</v>
      </c>
      <c r="U16" s="395" t="n">
        <v>0</v>
      </c>
    </row>
    <row r="17" customFormat="false" ht="21" hidden="false" customHeight="true" outlineLevel="0" collapsed="false">
      <c r="B17" s="129" t="n">
        <v>0.1</v>
      </c>
      <c r="C17" s="397" t="n">
        <v>0.978835761588672</v>
      </c>
      <c r="E17" s="398" t="n">
        <v>652.557174392448</v>
      </c>
      <c r="F17" s="399" t="n">
        <v>0.354129105096898</v>
      </c>
      <c r="G17" s="369"/>
      <c r="H17" s="398" t="n">
        <v>244.708940397168</v>
      </c>
      <c r="I17" s="399" t="n">
        <v>0.354129105096898</v>
      </c>
      <c r="J17" s="369"/>
      <c r="K17" s="398" t="n">
        <v>195.767152317734</v>
      </c>
      <c r="L17" s="399" t="n">
        <v>0.354129105096898</v>
      </c>
      <c r="M17" s="369"/>
      <c r="N17" s="398" t="n">
        <v>163.139293598112</v>
      </c>
      <c r="O17" s="399" t="n">
        <v>0.354129105096898</v>
      </c>
      <c r="P17" s="369"/>
      <c r="Q17" s="398" t="n">
        <v>139.833680226953</v>
      </c>
      <c r="R17" s="399" t="n">
        <v>0.354129105096898</v>
      </c>
      <c r="S17" s="369"/>
      <c r="T17" s="398" t="n">
        <v>122.354470198584</v>
      </c>
      <c r="U17" s="399" t="n">
        <v>0.354129105096898</v>
      </c>
    </row>
    <row r="18" customFormat="false" ht="21" hidden="false" customHeight="true" outlineLevel="0" collapsed="false">
      <c r="B18" s="400" t="n">
        <v>0.2</v>
      </c>
      <c r="C18" s="397" t="n">
        <v>1.3842828093745</v>
      </c>
      <c r="E18" s="398" t="n">
        <v>922.855206249665</v>
      </c>
      <c r="F18" s="399" t="n">
        <v>0.50081418325908</v>
      </c>
      <c r="G18" s="369"/>
      <c r="H18" s="398" t="n">
        <v>346.070702343625</v>
      </c>
      <c r="I18" s="399" t="n">
        <v>0.50081418325908</v>
      </c>
      <c r="J18" s="369"/>
      <c r="K18" s="398" t="n">
        <v>276.8565618749</v>
      </c>
      <c r="L18" s="399" t="n">
        <v>0.50081418325908</v>
      </c>
      <c r="M18" s="369"/>
      <c r="N18" s="398" t="n">
        <v>230.713801562416</v>
      </c>
      <c r="O18" s="399" t="n">
        <v>0.50081418325908</v>
      </c>
      <c r="P18" s="369"/>
      <c r="Q18" s="398" t="n">
        <v>197.7546870535</v>
      </c>
      <c r="R18" s="399" t="n">
        <v>0.50081418325908</v>
      </c>
      <c r="S18" s="369"/>
      <c r="T18" s="398" t="n">
        <v>173.035351171812</v>
      </c>
      <c r="U18" s="399" t="n">
        <v>0.50081418325908</v>
      </c>
    </row>
    <row r="19" customFormat="false" ht="21" hidden="false" customHeight="true" outlineLevel="0" collapsed="false">
      <c r="B19" s="400" t="n">
        <v>0.4</v>
      </c>
      <c r="C19" s="397" t="n">
        <v>1.95767152317734</v>
      </c>
      <c r="E19" s="398" t="n">
        <v>1305.1143487849</v>
      </c>
      <c r="F19" s="399" t="n">
        <v>0.708258210193795</v>
      </c>
      <c r="G19" s="369"/>
      <c r="H19" s="398" t="n">
        <v>489.417880794336</v>
      </c>
      <c r="I19" s="399" t="n">
        <v>0.708258210193795</v>
      </c>
      <c r="J19" s="369"/>
      <c r="K19" s="398" t="n">
        <v>391.534304635469</v>
      </c>
      <c r="L19" s="399" t="n">
        <v>0.708258210193795</v>
      </c>
      <c r="M19" s="369"/>
      <c r="N19" s="398" t="n">
        <v>326.278587196224</v>
      </c>
      <c r="O19" s="399" t="n">
        <v>0.708258210193795</v>
      </c>
      <c r="P19" s="369"/>
      <c r="Q19" s="398" t="n">
        <v>279.667360453906</v>
      </c>
      <c r="R19" s="399" t="n">
        <v>0.708258210193795</v>
      </c>
      <c r="S19" s="369"/>
      <c r="T19" s="398" t="n">
        <v>244.708940397168</v>
      </c>
      <c r="U19" s="399" t="n">
        <v>0.708258210193795</v>
      </c>
    </row>
    <row r="20" customFormat="false" ht="21" hidden="false" customHeight="true" outlineLevel="0" collapsed="false">
      <c r="B20" s="400" t="n">
        <v>0.6</v>
      </c>
      <c r="C20" s="397" t="n">
        <v>2.39764815788081</v>
      </c>
      <c r="E20" s="398" t="n">
        <v>1598.43210525388</v>
      </c>
      <c r="F20" s="399" t="n">
        <v>0.867435610555837</v>
      </c>
      <c r="G20" s="369"/>
      <c r="H20" s="398" t="n">
        <v>599.412039470204</v>
      </c>
      <c r="I20" s="399" t="n">
        <v>0.867435610555837</v>
      </c>
      <c r="J20" s="369"/>
      <c r="K20" s="398" t="n">
        <v>479.529631576163</v>
      </c>
      <c r="L20" s="399" t="n">
        <v>0.867435610555837</v>
      </c>
      <c r="M20" s="369"/>
      <c r="N20" s="398" t="n">
        <v>399.608026313469</v>
      </c>
      <c r="O20" s="399" t="n">
        <v>0.867435610555837</v>
      </c>
      <c r="P20" s="369"/>
      <c r="Q20" s="398" t="n">
        <v>342.521165411545</v>
      </c>
      <c r="R20" s="399" t="n">
        <v>0.867435610555837</v>
      </c>
      <c r="S20" s="369"/>
      <c r="T20" s="398" t="n">
        <v>299.706019735102</v>
      </c>
      <c r="U20" s="399" t="n">
        <v>0.867435610555837</v>
      </c>
    </row>
    <row r="21" customFormat="false" ht="21" hidden="false" customHeight="true" outlineLevel="0" collapsed="false">
      <c r="A21" s="401"/>
      <c r="B21" s="400" t="n">
        <v>0.8</v>
      </c>
      <c r="C21" s="397" t="n">
        <v>2.768565618749</v>
      </c>
      <c r="E21" s="398" t="n">
        <v>1845.71041249933</v>
      </c>
      <c r="F21" s="399" t="n">
        <v>1.00162836651816</v>
      </c>
      <c r="G21" s="369"/>
      <c r="H21" s="398" t="n">
        <v>692.141404687249</v>
      </c>
      <c r="I21" s="399" t="n">
        <v>1.00162836651816</v>
      </c>
      <c r="J21" s="369"/>
      <c r="K21" s="398" t="n">
        <v>553.713123749799</v>
      </c>
      <c r="L21" s="399" t="n">
        <v>1.00162836651816</v>
      </c>
      <c r="M21" s="369"/>
      <c r="N21" s="398" t="n">
        <v>461.427603124833</v>
      </c>
      <c r="O21" s="399" t="n">
        <v>1.00162836651816</v>
      </c>
      <c r="P21" s="369"/>
      <c r="Q21" s="398" t="n">
        <v>395.509374106999</v>
      </c>
      <c r="R21" s="399" t="n">
        <v>1.00162836651816</v>
      </c>
      <c r="S21" s="369"/>
      <c r="T21" s="398" t="n">
        <v>346.070702343625</v>
      </c>
      <c r="U21" s="399" t="n">
        <v>1.00162836651816</v>
      </c>
    </row>
    <row r="22" customFormat="false" ht="21" hidden="false" customHeight="true" outlineLevel="0" collapsed="false">
      <c r="B22" s="402" t="n">
        <v>1</v>
      </c>
      <c r="C22" s="397" t="n">
        <v>3.09535046184576</v>
      </c>
      <c r="E22" s="398" t="n">
        <v>2063.56697456384</v>
      </c>
      <c r="F22" s="399" t="n">
        <v>1.11985455786334</v>
      </c>
      <c r="G22" s="369"/>
      <c r="H22" s="398" t="n">
        <v>773.83761546144</v>
      </c>
      <c r="I22" s="399" t="n">
        <v>1.11985455786334</v>
      </c>
      <c r="J22" s="369"/>
      <c r="K22" s="398" t="n">
        <v>619.070092369152</v>
      </c>
      <c r="L22" s="399" t="n">
        <v>1.11985455786334</v>
      </c>
      <c r="M22" s="369"/>
      <c r="N22" s="398" t="n">
        <v>515.89174364096</v>
      </c>
      <c r="O22" s="399" t="n">
        <v>1.11985455786334</v>
      </c>
      <c r="P22" s="369"/>
      <c r="Q22" s="398" t="n">
        <v>442.192923120823</v>
      </c>
      <c r="R22" s="399" t="n">
        <v>1.11985455786334</v>
      </c>
      <c r="S22" s="369"/>
      <c r="T22" s="398" t="n">
        <v>386.91880773072</v>
      </c>
      <c r="U22" s="399" t="n">
        <v>1.11985455786334</v>
      </c>
    </row>
    <row r="23" customFormat="false" ht="21" hidden="false" customHeight="true" outlineLevel="0" collapsed="false">
      <c r="B23" s="400" t="n">
        <v>1.2</v>
      </c>
      <c r="C23" s="397" t="n">
        <v>3.39078654267391</v>
      </c>
      <c r="E23" s="398" t="n">
        <v>2260.52436178261</v>
      </c>
      <c r="F23" s="399" t="n">
        <v>1.22673920493345</v>
      </c>
      <c r="G23" s="369"/>
      <c r="H23" s="398" t="n">
        <v>847.696635668479</v>
      </c>
      <c r="I23" s="399" t="n">
        <v>1.22673920493345</v>
      </c>
      <c r="J23" s="369"/>
      <c r="K23" s="398" t="n">
        <v>678.157308534783</v>
      </c>
      <c r="L23" s="399" t="n">
        <v>1.22673920493345</v>
      </c>
      <c r="M23" s="369"/>
      <c r="N23" s="398" t="n">
        <v>565.131090445652</v>
      </c>
      <c r="O23" s="399" t="n">
        <v>1.22673920493345</v>
      </c>
      <c r="P23" s="369"/>
      <c r="Q23" s="398" t="n">
        <v>484.398077524845</v>
      </c>
      <c r="R23" s="399" t="n">
        <v>1.22673920493345</v>
      </c>
      <c r="S23" s="369"/>
      <c r="T23" s="398" t="n">
        <v>423.848317834239</v>
      </c>
      <c r="U23" s="399" t="n">
        <v>1.22673920493345</v>
      </c>
    </row>
    <row r="24" customFormat="false" ht="21" hidden="false" customHeight="true" outlineLevel="0" collapsed="false">
      <c r="B24" s="400" t="n">
        <v>1.4</v>
      </c>
      <c r="C24" s="397" t="n">
        <v>3.66246805778675</v>
      </c>
      <c r="E24" s="398" t="n">
        <v>2441.64537185784</v>
      </c>
      <c r="F24" s="399" t="n">
        <v>1.32502978195745</v>
      </c>
      <c r="G24" s="369"/>
      <c r="H24" s="398" t="n">
        <v>915.617014446688</v>
      </c>
      <c r="I24" s="399" t="n">
        <v>1.32502978195745</v>
      </c>
      <c r="J24" s="369"/>
      <c r="K24" s="398" t="n">
        <v>732.493611557351</v>
      </c>
      <c r="L24" s="399" t="n">
        <v>1.32502978195745</v>
      </c>
      <c r="M24" s="369"/>
      <c r="N24" s="398" t="n">
        <v>610.411342964459</v>
      </c>
      <c r="O24" s="399" t="n">
        <v>1.32502978195745</v>
      </c>
      <c r="P24" s="369"/>
      <c r="Q24" s="398" t="n">
        <v>523.209722540965</v>
      </c>
      <c r="R24" s="399" t="n">
        <v>1.32502978195745</v>
      </c>
      <c r="S24" s="369"/>
      <c r="T24" s="398" t="n">
        <v>457.808507223344</v>
      </c>
      <c r="U24" s="399" t="n">
        <v>1.32502978195745</v>
      </c>
    </row>
    <row r="25" customFormat="false" ht="21" hidden="false" customHeight="true" outlineLevel="0" collapsed="false">
      <c r="B25" s="400" t="n">
        <v>1.6</v>
      </c>
      <c r="C25" s="397" t="n">
        <v>3.91534304635469</v>
      </c>
      <c r="E25" s="398" t="n">
        <v>2610.22869756979</v>
      </c>
      <c r="F25" s="399" t="n">
        <v>1.41651642038759</v>
      </c>
      <c r="G25" s="369"/>
      <c r="H25" s="398" t="n">
        <v>978.835761588672</v>
      </c>
      <c r="I25" s="399" t="n">
        <v>1.41651642038759</v>
      </c>
      <c r="J25" s="369"/>
      <c r="K25" s="398" t="n">
        <v>783.068609270938</v>
      </c>
      <c r="L25" s="399" t="n">
        <v>1.41651642038759</v>
      </c>
      <c r="M25" s="369"/>
      <c r="N25" s="398" t="n">
        <v>652.557174392448</v>
      </c>
      <c r="O25" s="399" t="n">
        <v>1.41651642038759</v>
      </c>
      <c r="P25" s="369"/>
      <c r="Q25" s="398" t="n">
        <v>559.334720907813</v>
      </c>
      <c r="R25" s="399" t="n">
        <v>1.41651642038759</v>
      </c>
      <c r="S25" s="369"/>
      <c r="T25" s="398" t="n">
        <v>489.417880794336</v>
      </c>
      <c r="U25" s="399" t="n">
        <v>1.41651642038759</v>
      </c>
    </row>
    <row r="26" customFormat="false" ht="21" hidden="false" customHeight="true" outlineLevel="0" collapsed="false">
      <c r="B26" s="400" t="n">
        <v>1.8</v>
      </c>
      <c r="C26" s="397" t="n">
        <v>4.15284842812349</v>
      </c>
      <c r="E26" s="398" t="n">
        <v>2768.565618749</v>
      </c>
      <c r="F26" s="399" t="n">
        <v>1.50244254977724</v>
      </c>
      <c r="G26" s="369"/>
      <c r="H26" s="398" t="n">
        <v>1038.21210703087</v>
      </c>
      <c r="I26" s="399" t="n">
        <v>1.50244254977724</v>
      </c>
      <c r="J26" s="369"/>
      <c r="K26" s="398" t="n">
        <v>830.569685624699</v>
      </c>
      <c r="L26" s="399" t="n">
        <v>1.50244254977724</v>
      </c>
      <c r="M26" s="369"/>
      <c r="N26" s="398" t="n">
        <v>692.141404687249</v>
      </c>
      <c r="O26" s="399" t="n">
        <v>1.50244254977724</v>
      </c>
      <c r="P26" s="369"/>
      <c r="Q26" s="398" t="n">
        <v>593.264061160499</v>
      </c>
      <c r="R26" s="399" t="n">
        <v>1.50244254977724</v>
      </c>
      <c r="S26" s="369"/>
      <c r="T26" s="398" t="n">
        <v>519.106053515437</v>
      </c>
      <c r="U26" s="399" t="n">
        <v>1.50244254977724</v>
      </c>
    </row>
    <row r="27" customFormat="false" ht="21" hidden="false" customHeight="true" outlineLevel="0" collapsed="false">
      <c r="B27" s="402" t="n">
        <v>2</v>
      </c>
      <c r="C27" s="397" t="n">
        <v>4.3774866034401</v>
      </c>
      <c r="E27" s="398" t="n">
        <v>2918.3244022934</v>
      </c>
      <c r="F27" s="399" t="n">
        <v>1.58371350361566</v>
      </c>
      <c r="G27" s="369"/>
      <c r="H27" s="398" t="n">
        <v>1094.37165086002</v>
      </c>
      <c r="I27" s="399" t="n">
        <v>1.58371350361566</v>
      </c>
      <c r="J27" s="369"/>
      <c r="K27" s="398" t="n">
        <v>875.49732068802</v>
      </c>
      <c r="L27" s="399" t="n">
        <v>1.58371350361566</v>
      </c>
      <c r="M27" s="369"/>
      <c r="N27" s="398" t="n">
        <v>729.58110057335</v>
      </c>
      <c r="O27" s="399" t="n">
        <v>1.58371350361566</v>
      </c>
      <c r="P27" s="369"/>
      <c r="Q27" s="398" t="n">
        <v>625.355229062871</v>
      </c>
      <c r="R27" s="399" t="n">
        <v>1.58371350361566</v>
      </c>
      <c r="S27" s="369"/>
      <c r="T27" s="398" t="n">
        <v>547.185825430012</v>
      </c>
      <c r="U27" s="399" t="n">
        <v>1.58371350361566</v>
      </c>
    </row>
    <row r="28" customFormat="false" ht="21" hidden="false" customHeight="true" outlineLevel="0" collapsed="false">
      <c r="B28" s="400" t="n">
        <v>2.2</v>
      </c>
      <c r="C28" s="397" t="n">
        <v>4.59114668243428</v>
      </c>
      <c r="E28" s="398" t="n">
        <v>3060.76445495619</v>
      </c>
      <c r="F28" s="399" t="n">
        <v>1.66101273555866</v>
      </c>
      <c r="G28" s="369"/>
      <c r="H28" s="398" t="n">
        <v>1147.78667060857</v>
      </c>
      <c r="I28" s="399" t="n">
        <v>1.66101273555866</v>
      </c>
      <c r="J28" s="369"/>
      <c r="K28" s="398" t="n">
        <v>918.229336486856</v>
      </c>
      <c r="L28" s="399" t="n">
        <v>1.66101273555866</v>
      </c>
      <c r="M28" s="369"/>
      <c r="N28" s="398" t="n">
        <v>765.191113739046</v>
      </c>
      <c r="O28" s="399" t="n">
        <v>1.66101273555866</v>
      </c>
      <c r="P28" s="369"/>
      <c r="Q28" s="398" t="n">
        <v>655.878097490611</v>
      </c>
      <c r="R28" s="399" t="n">
        <v>1.66101273555866</v>
      </c>
      <c r="S28" s="369"/>
      <c r="T28" s="398" t="n">
        <v>573.893335304285</v>
      </c>
      <c r="U28" s="399" t="n">
        <v>1.66101273555866</v>
      </c>
    </row>
    <row r="29" customFormat="false" ht="21" hidden="false" customHeight="true" outlineLevel="0" collapsed="false">
      <c r="B29" s="402" t="n">
        <v>2.4</v>
      </c>
      <c r="C29" s="397" t="n">
        <v>4.79529631576163</v>
      </c>
      <c r="E29" s="398" t="n">
        <v>3196.86421050775</v>
      </c>
      <c r="F29" s="399" t="n">
        <v>1.73487122111167</v>
      </c>
      <c r="G29" s="369"/>
      <c r="H29" s="398" t="n">
        <v>1198.82407894041</v>
      </c>
      <c r="I29" s="399" t="n">
        <v>1.73487122111167</v>
      </c>
      <c r="J29" s="369"/>
      <c r="K29" s="398" t="n">
        <v>959.059263152325</v>
      </c>
      <c r="L29" s="399" t="n">
        <v>1.73487122111167</v>
      </c>
      <c r="M29" s="369"/>
      <c r="N29" s="398" t="n">
        <v>799.216052626938</v>
      </c>
      <c r="O29" s="399" t="n">
        <v>1.73487122111167</v>
      </c>
      <c r="P29" s="369"/>
      <c r="Q29" s="398" t="n">
        <v>685.04233082309</v>
      </c>
      <c r="R29" s="399" t="n">
        <v>1.73487122111167</v>
      </c>
      <c r="S29" s="369"/>
      <c r="T29" s="398" t="n">
        <v>599.412039470204</v>
      </c>
      <c r="U29" s="399" t="n">
        <v>1.73487122111167</v>
      </c>
    </row>
    <row r="30" customFormat="false" ht="21" hidden="false" customHeight="true" outlineLevel="0" collapsed="false">
      <c r="B30" s="400" t="n">
        <v>2.6</v>
      </c>
      <c r="C30" s="397" t="n">
        <v>4.9911026489431</v>
      </c>
      <c r="E30" s="398" t="n">
        <v>3327.40176596206</v>
      </c>
      <c r="F30" s="399" t="n">
        <v>1.80571121722023</v>
      </c>
      <c r="G30" s="369"/>
      <c r="H30" s="398" t="n">
        <v>1247.77566223577</v>
      </c>
      <c r="I30" s="399" t="n">
        <v>1.80571121722023</v>
      </c>
      <c r="J30" s="369"/>
      <c r="K30" s="398" t="n">
        <v>998.220529788619</v>
      </c>
      <c r="L30" s="399" t="n">
        <v>1.80571121722023</v>
      </c>
      <c r="M30" s="369"/>
      <c r="N30" s="398" t="n">
        <v>831.850441490516</v>
      </c>
      <c r="O30" s="399" t="n">
        <v>1.80571121722023</v>
      </c>
      <c r="P30" s="369"/>
      <c r="Q30" s="398" t="n">
        <v>713.014664134728</v>
      </c>
      <c r="R30" s="399" t="n">
        <v>1.80571121722023</v>
      </c>
      <c r="S30" s="369"/>
      <c r="T30" s="398" t="n">
        <v>623.887831117887</v>
      </c>
      <c r="U30" s="399" t="n">
        <v>1.80571121722023</v>
      </c>
    </row>
    <row r="31" customFormat="false" ht="21" hidden="false" customHeight="true" outlineLevel="0" collapsed="false">
      <c r="B31" s="402" t="n">
        <v>2.8</v>
      </c>
      <c r="C31" s="397" t="n">
        <v>5.17951199908028</v>
      </c>
      <c r="E31" s="398" t="n">
        <v>3453.00799938685</v>
      </c>
      <c r="F31" s="399" t="n">
        <v>1.87387508819249</v>
      </c>
      <c r="G31" s="369"/>
      <c r="H31" s="398" t="n">
        <v>1294.87799977007</v>
      </c>
      <c r="I31" s="399" t="n">
        <v>1.87387508819249</v>
      </c>
      <c r="J31" s="369"/>
      <c r="K31" s="398" t="n">
        <v>1035.90239981605</v>
      </c>
      <c r="L31" s="399" t="n">
        <v>1.87387508819249</v>
      </c>
      <c r="M31" s="369"/>
      <c r="N31" s="398" t="n">
        <v>863.251999846713</v>
      </c>
      <c r="O31" s="399" t="n">
        <v>1.87387508819249</v>
      </c>
      <c r="P31" s="369"/>
      <c r="Q31" s="398" t="n">
        <v>739.930285582896</v>
      </c>
      <c r="R31" s="399" t="n">
        <v>1.87387508819249</v>
      </c>
      <c r="S31" s="369"/>
      <c r="T31" s="398" t="n">
        <v>647.438999885034</v>
      </c>
      <c r="U31" s="399" t="n">
        <v>1.87387508819249</v>
      </c>
    </row>
    <row r="32" customFormat="false" ht="21" hidden="false" customHeight="true" outlineLevel="0" collapsed="false">
      <c r="B32" s="402" t="n">
        <v>3</v>
      </c>
      <c r="C32" s="397" t="n">
        <v>5.36130426714865</v>
      </c>
      <c r="E32" s="398" t="n">
        <v>3574.20284476577</v>
      </c>
      <c r="F32" s="399" t="n">
        <v>1.93964499130689</v>
      </c>
      <c r="G32" s="369"/>
      <c r="H32" s="398" t="n">
        <v>1340.32606678716</v>
      </c>
      <c r="I32" s="399" t="n">
        <v>1.93964499130689</v>
      </c>
      <c r="J32" s="369"/>
      <c r="K32" s="398" t="n">
        <v>1072.26085342973</v>
      </c>
      <c r="L32" s="399" t="n">
        <v>1.93964499130689</v>
      </c>
      <c r="M32" s="369"/>
      <c r="N32" s="398" t="n">
        <v>893.550711191441</v>
      </c>
      <c r="O32" s="399" t="n">
        <v>1.93964499130689</v>
      </c>
      <c r="P32" s="369"/>
      <c r="Q32" s="398" t="n">
        <v>765.900609592664</v>
      </c>
      <c r="R32" s="399" t="n">
        <v>1.93964499130689</v>
      </c>
      <c r="S32" s="369"/>
      <c r="T32" s="398" t="n">
        <v>670.163033393581</v>
      </c>
      <c r="U32" s="399" t="n">
        <v>1.93964499130689</v>
      </c>
    </row>
    <row r="33" customFormat="false" ht="21" hidden="false" customHeight="true" outlineLevel="0" collapsed="false">
      <c r="B33" s="402" t="n">
        <v>3.2</v>
      </c>
      <c r="C33" s="397" t="n">
        <v>5.53713123749799</v>
      </c>
      <c r="E33" s="398" t="n">
        <v>3691.42082499866</v>
      </c>
      <c r="F33" s="399" t="n">
        <v>2.00325673303632</v>
      </c>
      <c r="G33" s="369"/>
      <c r="H33" s="398" t="n">
        <v>1384.2828093745</v>
      </c>
      <c r="I33" s="399" t="n">
        <v>2.00325673303632</v>
      </c>
      <c r="J33" s="369"/>
      <c r="K33" s="398" t="n">
        <v>1107.4262474996</v>
      </c>
      <c r="L33" s="399" t="n">
        <v>2.00325673303632</v>
      </c>
      <c r="M33" s="369"/>
      <c r="N33" s="398" t="n">
        <v>922.855206249665</v>
      </c>
      <c r="O33" s="399" t="n">
        <v>2.00325673303632</v>
      </c>
      <c r="P33" s="369"/>
      <c r="Q33" s="398" t="n">
        <v>791.018748213999</v>
      </c>
      <c r="R33" s="399" t="n">
        <v>2.00325673303632</v>
      </c>
      <c r="S33" s="369"/>
      <c r="T33" s="398" t="n">
        <v>692.141404687249</v>
      </c>
      <c r="U33" s="399" t="n">
        <v>2.00325673303632</v>
      </c>
    </row>
    <row r="34" customFormat="false" ht="21" hidden="false" customHeight="true" outlineLevel="0" collapsed="false">
      <c r="B34" s="402" t="n">
        <v>3.4</v>
      </c>
      <c r="C34" s="397" t="n">
        <v>5.70754423877781</v>
      </c>
      <c r="E34" s="398" t="n">
        <v>3805.02949251854</v>
      </c>
      <c r="F34" s="399" t="n">
        <v>2.06490977638463</v>
      </c>
      <c r="G34" s="369"/>
      <c r="H34" s="398" t="n">
        <v>1426.88605969445</v>
      </c>
      <c r="I34" s="399" t="n">
        <v>2.06490977638463</v>
      </c>
      <c r="J34" s="369"/>
      <c r="K34" s="398" t="n">
        <v>1141.50884775556</v>
      </c>
      <c r="L34" s="399" t="n">
        <v>2.06490977638463</v>
      </c>
      <c r="M34" s="369"/>
      <c r="N34" s="398" t="n">
        <v>951.257373129635</v>
      </c>
      <c r="O34" s="399" t="n">
        <v>2.06490977638463</v>
      </c>
      <c r="P34" s="369"/>
      <c r="Q34" s="398" t="n">
        <v>815.363462682545</v>
      </c>
      <c r="R34" s="399" t="n">
        <v>2.06490977638463</v>
      </c>
      <c r="S34" s="369"/>
      <c r="T34" s="398" t="n">
        <v>713.443029847227</v>
      </c>
      <c r="U34" s="399" t="n">
        <v>2.06490977638463</v>
      </c>
    </row>
    <row r="35" customFormat="false" ht="21" hidden="false" customHeight="true" outlineLevel="0" collapsed="false">
      <c r="B35" s="402" t="n">
        <v>3.6</v>
      </c>
      <c r="C35" s="397" t="n">
        <v>5.87301456953203</v>
      </c>
      <c r="E35" s="398" t="n">
        <v>3915.34304635469</v>
      </c>
      <c r="F35" s="399" t="n">
        <v>2.12477463058139</v>
      </c>
      <c r="G35" s="369"/>
      <c r="H35" s="398" t="n">
        <v>1468.25364238301</v>
      </c>
      <c r="I35" s="399" t="n">
        <v>2.12477463058139</v>
      </c>
      <c r="J35" s="369"/>
      <c r="K35" s="398" t="n">
        <v>1174.60291390641</v>
      </c>
      <c r="L35" s="399" t="n">
        <v>2.12477463058139</v>
      </c>
      <c r="M35" s="369"/>
      <c r="N35" s="398" t="n">
        <v>978.835761588672</v>
      </c>
      <c r="O35" s="399" t="n">
        <v>2.12477463058139</v>
      </c>
      <c r="P35" s="369"/>
      <c r="Q35" s="398" t="n">
        <v>839.002081361719</v>
      </c>
      <c r="R35" s="399" t="n">
        <v>2.12477463058139</v>
      </c>
      <c r="S35" s="369"/>
      <c r="T35" s="398" t="n">
        <v>734.126821191505</v>
      </c>
      <c r="U35" s="399" t="n">
        <v>2.12477463058139</v>
      </c>
    </row>
    <row r="36" customFormat="false" ht="21" hidden="false" customHeight="true" outlineLevel="0" collapsed="false">
      <c r="B36" s="402" t="n">
        <v>3.8</v>
      </c>
      <c r="C36" s="397" t="n">
        <v>6.03394887534401</v>
      </c>
      <c r="E36" s="398" t="n">
        <v>4022.63258356268</v>
      </c>
      <c r="F36" s="399" t="n">
        <v>2.18299841431819</v>
      </c>
      <c r="G36" s="369"/>
      <c r="H36" s="398" t="n">
        <v>1508.487218836</v>
      </c>
      <c r="I36" s="399" t="n">
        <v>2.18299841431819</v>
      </c>
      <c r="J36" s="369"/>
      <c r="K36" s="398" t="n">
        <v>1206.7897750688</v>
      </c>
      <c r="L36" s="399" t="n">
        <v>2.18299841431819</v>
      </c>
      <c r="M36" s="369"/>
      <c r="N36" s="398" t="n">
        <v>1005.65814589067</v>
      </c>
      <c r="O36" s="399" t="n">
        <v>2.18299841431819</v>
      </c>
      <c r="P36" s="369"/>
      <c r="Q36" s="398" t="n">
        <v>861.992696477716</v>
      </c>
      <c r="R36" s="399" t="n">
        <v>2.18299841431819</v>
      </c>
      <c r="S36" s="369"/>
      <c r="T36" s="398" t="n">
        <v>754.243609418002</v>
      </c>
      <c r="U36" s="399" t="n">
        <v>2.18299841431819</v>
      </c>
    </row>
    <row r="37" customFormat="false" ht="21" hidden="false" customHeight="true" outlineLevel="0" collapsed="false">
      <c r="B37" s="402" t="n">
        <v>4</v>
      </c>
      <c r="C37" s="397" t="n">
        <v>6.19070092369152</v>
      </c>
      <c r="E37" s="398" t="n">
        <v>4127.13394912768</v>
      </c>
      <c r="F37" s="399" t="n">
        <v>2.23970911572668</v>
      </c>
      <c r="G37" s="369"/>
      <c r="H37" s="398" t="n">
        <v>1547.67523092288</v>
      </c>
      <c r="I37" s="399" t="n">
        <v>2.23970911572668</v>
      </c>
      <c r="J37" s="369"/>
      <c r="K37" s="398" t="n">
        <v>1238.1401847383</v>
      </c>
      <c r="L37" s="399" t="n">
        <v>2.23970911572668</v>
      </c>
      <c r="M37" s="369"/>
      <c r="N37" s="398" t="n">
        <v>1031.78348728192</v>
      </c>
      <c r="O37" s="399" t="n">
        <v>2.23970911572668</v>
      </c>
      <c r="P37" s="369"/>
      <c r="Q37" s="398" t="n">
        <v>884.385846241646</v>
      </c>
      <c r="R37" s="399" t="n">
        <v>2.23970911572668</v>
      </c>
      <c r="S37" s="369"/>
      <c r="T37" s="398" t="n">
        <v>773.83761546144</v>
      </c>
      <c r="U37" s="399" t="n">
        <v>2.23970911572668</v>
      </c>
    </row>
    <row r="38" customFormat="false" ht="21" hidden="false" customHeight="true" outlineLevel="0" collapsed="false">
      <c r="B38" s="402" t="n">
        <v>4.2</v>
      </c>
      <c r="C38" s="397" t="n">
        <v>6.34358075718476</v>
      </c>
      <c r="E38" s="398" t="n">
        <v>4229.05383812318</v>
      </c>
      <c r="F38" s="399" t="n">
        <v>2.29501890389222</v>
      </c>
      <c r="G38" s="369"/>
      <c r="H38" s="398" t="n">
        <v>1585.89518929619</v>
      </c>
      <c r="I38" s="399" t="n">
        <v>2.29501890389222</v>
      </c>
      <c r="J38" s="369"/>
      <c r="K38" s="398" t="n">
        <v>1268.71615143695</v>
      </c>
      <c r="L38" s="399" t="n">
        <v>2.29501890389222</v>
      </c>
      <c r="M38" s="369"/>
      <c r="N38" s="398" t="n">
        <v>1057.26345953079</v>
      </c>
      <c r="O38" s="399" t="n">
        <v>2.29501890389222</v>
      </c>
      <c r="P38" s="369"/>
      <c r="Q38" s="398" t="n">
        <v>906.225822454966</v>
      </c>
      <c r="R38" s="399" t="n">
        <v>2.29501890389222</v>
      </c>
      <c r="S38" s="369"/>
      <c r="T38" s="398" t="n">
        <v>792.947594648095</v>
      </c>
      <c r="U38" s="399" t="n">
        <v>2.29501890389222</v>
      </c>
    </row>
    <row r="39" customFormat="false" ht="21" hidden="false" customHeight="true" outlineLevel="0" collapsed="false">
      <c r="B39" s="402" t="n">
        <v>4.4</v>
      </c>
      <c r="C39" s="397" t="n">
        <v>6.4928619051428</v>
      </c>
      <c r="E39" s="398" t="n">
        <v>4328.57460342853</v>
      </c>
      <c r="F39" s="399" t="n">
        <v>2.34902673790149</v>
      </c>
      <c r="G39" s="369"/>
      <c r="H39" s="398" t="n">
        <v>1623.2154762857</v>
      </c>
      <c r="I39" s="399" t="n">
        <v>2.34902673790149</v>
      </c>
      <c r="J39" s="369"/>
      <c r="K39" s="398" t="n">
        <v>1298.57238102856</v>
      </c>
      <c r="L39" s="399" t="n">
        <v>2.34902673790149</v>
      </c>
      <c r="M39" s="369"/>
      <c r="N39" s="398" t="n">
        <v>1082.14365085713</v>
      </c>
      <c r="O39" s="399" t="n">
        <v>2.34902673790149</v>
      </c>
      <c r="P39" s="369"/>
      <c r="Q39" s="398" t="n">
        <v>927.551700734685</v>
      </c>
      <c r="R39" s="399" t="n">
        <v>2.34902673790149</v>
      </c>
      <c r="S39" s="369"/>
      <c r="T39" s="398" t="n">
        <v>811.60773814285</v>
      </c>
      <c r="U39" s="399" t="n">
        <v>2.34902673790149</v>
      </c>
    </row>
    <row r="40" customFormat="false" ht="21" hidden="false" customHeight="true" outlineLevel="0" collapsed="false">
      <c r="B40" s="402" t="n">
        <v>4.6</v>
      </c>
      <c r="C40" s="397" t="n">
        <v>6.63878713437811</v>
      </c>
      <c r="E40" s="398" t="n">
        <v>4425.85808958541</v>
      </c>
      <c r="F40" s="399" t="n">
        <v>2.40182044739601</v>
      </c>
      <c r="G40" s="369"/>
      <c r="H40" s="398" t="n">
        <v>1659.69678359453</v>
      </c>
      <c r="I40" s="399" t="n">
        <v>2.40182044739601</v>
      </c>
      <c r="J40" s="369"/>
      <c r="K40" s="398" t="n">
        <v>1327.75742687562</v>
      </c>
      <c r="L40" s="399" t="n">
        <v>2.40182044739601</v>
      </c>
      <c r="M40" s="369"/>
      <c r="N40" s="398" t="n">
        <v>1106.46452239635</v>
      </c>
      <c r="O40" s="399" t="n">
        <v>2.40182044739601</v>
      </c>
      <c r="P40" s="369"/>
      <c r="Q40" s="398" t="n">
        <v>948.398162054016</v>
      </c>
      <c r="R40" s="399" t="n">
        <v>2.40182044739601</v>
      </c>
      <c r="S40" s="369"/>
      <c r="T40" s="398" t="n">
        <v>829.848391797264</v>
      </c>
      <c r="U40" s="399" t="n">
        <v>2.40182044739601</v>
      </c>
    </row>
    <row r="41" customFormat="false" ht="21" hidden="false" customHeight="true" outlineLevel="0" collapsed="false">
      <c r="B41" s="402" t="n">
        <v>4.8</v>
      </c>
      <c r="C41" s="397" t="n">
        <v>6.78157308534783</v>
      </c>
      <c r="E41" s="398" t="n">
        <v>4521.04872356522</v>
      </c>
      <c r="F41" s="399" t="n">
        <v>2.4534784098669</v>
      </c>
      <c r="G41" s="369"/>
      <c r="H41" s="398" t="n">
        <v>1695.39327133696</v>
      </c>
      <c r="I41" s="399" t="n">
        <v>2.4534784098669</v>
      </c>
      <c r="J41" s="369"/>
      <c r="K41" s="398" t="n">
        <v>1356.31461706957</v>
      </c>
      <c r="L41" s="399" t="n">
        <v>2.4534784098669</v>
      </c>
      <c r="M41" s="369"/>
      <c r="N41" s="398" t="n">
        <v>1130.2621808913</v>
      </c>
      <c r="O41" s="399" t="n">
        <v>2.4534784098669</v>
      </c>
      <c r="P41" s="369"/>
      <c r="Q41" s="398" t="n">
        <v>968.79615504969</v>
      </c>
      <c r="R41" s="399" t="n">
        <v>2.4534784098669</v>
      </c>
      <c r="S41" s="369"/>
      <c r="T41" s="398" t="n">
        <v>847.696635668479</v>
      </c>
      <c r="U41" s="399" t="n">
        <v>2.4534784098669</v>
      </c>
    </row>
    <row r="42" customFormat="false" ht="21" hidden="false" customHeight="true" outlineLevel="0" collapsed="false">
      <c r="B42" s="402" t="n">
        <v>5</v>
      </c>
      <c r="C42" s="397" t="n">
        <v>6.92141404687249</v>
      </c>
      <c r="E42" s="398" t="n">
        <v>4614.27603124833</v>
      </c>
      <c r="F42" s="399" t="n">
        <v>2.5040709162954</v>
      </c>
      <c r="G42" s="369"/>
      <c r="H42" s="398" t="n">
        <v>1730.35351171812</v>
      </c>
      <c r="I42" s="399" t="n">
        <v>2.5040709162954</v>
      </c>
      <c r="J42" s="369"/>
      <c r="K42" s="398" t="n">
        <v>1384.2828093745</v>
      </c>
      <c r="L42" s="399" t="n">
        <v>2.5040709162954</v>
      </c>
      <c r="M42" s="369"/>
      <c r="N42" s="398" t="n">
        <v>1153.56900781208</v>
      </c>
      <c r="O42" s="399" t="n">
        <v>2.5040709162954</v>
      </c>
      <c r="P42" s="369"/>
      <c r="Q42" s="398" t="n">
        <v>988.773435267499</v>
      </c>
      <c r="R42" s="399" t="n">
        <v>2.5040709162954</v>
      </c>
      <c r="S42" s="369"/>
      <c r="T42" s="398" t="n">
        <v>865.176755859061</v>
      </c>
      <c r="U42" s="399" t="n">
        <v>2.5040709162954</v>
      </c>
    </row>
    <row r="43" customFormat="false" ht="21" hidden="false" customHeight="true" outlineLevel="0" collapsed="false">
      <c r="B43" s="402" t="n">
        <v>5.2</v>
      </c>
      <c r="C43" s="397" t="n">
        <v>7.05848505733161</v>
      </c>
      <c r="E43" s="398" t="n">
        <v>4705.65670488774</v>
      </c>
      <c r="F43" s="399" t="n">
        <v>2.55366129312208</v>
      </c>
      <c r="G43" s="369"/>
      <c r="H43" s="398" t="n">
        <v>1764.6212643329</v>
      </c>
      <c r="I43" s="399" t="n">
        <v>2.55366129312208</v>
      </c>
      <c r="J43" s="369"/>
      <c r="K43" s="398" t="n">
        <v>1411.69701146632</v>
      </c>
      <c r="L43" s="399" t="n">
        <v>2.55366129312208</v>
      </c>
      <c r="M43" s="369"/>
      <c r="N43" s="398" t="n">
        <v>1176.41417622193</v>
      </c>
      <c r="O43" s="399" t="n">
        <v>2.55366129312208</v>
      </c>
      <c r="P43" s="369"/>
      <c r="Q43" s="398" t="n">
        <v>1008.35500819023</v>
      </c>
      <c r="R43" s="399" t="n">
        <v>2.55366129312208</v>
      </c>
      <c r="S43" s="369"/>
      <c r="T43" s="398" t="n">
        <v>882.310632166451</v>
      </c>
      <c r="U43" s="399" t="n">
        <v>2.55366129312208</v>
      </c>
    </row>
    <row r="44" customFormat="false" ht="21" hidden="false" customHeight="true" outlineLevel="0" collapsed="false">
      <c r="B44" s="402" t="n">
        <v>5.4</v>
      </c>
      <c r="C44" s="397" t="n">
        <v>7.19294447364244</v>
      </c>
      <c r="E44" s="398" t="n">
        <v>4795.29631576163</v>
      </c>
      <c r="F44" s="399" t="n">
        <v>2.60230683166751</v>
      </c>
      <c r="G44" s="369"/>
      <c r="H44" s="398" t="n">
        <v>1798.23611841061</v>
      </c>
      <c r="I44" s="399" t="n">
        <v>2.60230683166751</v>
      </c>
      <c r="J44" s="369"/>
      <c r="K44" s="398" t="n">
        <v>1438.58889472849</v>
      </c>
      <c r="L44" s="399" t="n">
        <v>2.60230683166751</v>
      </c>
      <c r="M44" s="369"/>
      <c r="N44" s="398" t="n">
        <v>1198.82407894041</v>
      </c>
      <c r="O44" s="399" t="n">
        <v>2.60230683166751</v>
      </c>
      <c r="P44" s="369"/>
      <c r="Q44" s="398" t="n">
        <v>1027.56349623463</v>
      </c>
      <c r="R44" s="399" t="n">
        <v>2.60230683166751</v>
      </c>
      <c r="S44" s="369"/>
      <c r="T44" s="398" t="n">
        <v>899.118059205305</v>
      </c>
      <c r="U44" s="399" t="n">
        <v>2.60230683166751</v>
      </c>
    </row>
    <row r="45" customFormat="false" ht="21" hidden="false" customHeight="true" outlineLevel="0" collapsed="false">
      <c r="B45" s="402" t="n">
        <v>5.6</v>
      </c>
      <c r="C45" s="397" t="n">
        <v>7.32493611557351</v>
      </c>
      <c r="E45" s="398" t="n">
        <v>4883.29074371567</v>
      </c>
      <c r="F45" s="399" t="n">
        <v>2.65005956391491</v>
      </c>
      <c r="G45" s="369"/>
      <c r="H45" s="398" t="n">
        <v>1831.23402889338</v>
      </c>
      <c r="I45" s="399" t="n">
        <v>2.65005956391491</v>
      </c>
      <c r="J45" s="369"/>
      <c r="K45" s="398" t="n">
        <v>1464.9872231147</v>
      </c>
      <c r="L45" s="399" t="n">
        <v>2.65005956391491</v>
      </c>
      <c r="M45" s="369"/>
      <c r="N45" s="398" t="n">
        <v>1220.82268592892</v>
      </c>
      <c r="O45" s="399" t="n">
        <v>2.65005956391491</v>
      </c>
      <c r="P45" s="369"/>
      <c r="Q45" s="398" t="n">
        <v>1046.41944508193</v>
      </c>
      <c r="R45" s="399" t="n">
        <v>2.65005956391491</v>
      </c>
      <c r="S45" s="369"/>
      <c r="T45" s="398" t="n">
        <v>915.617014446688</v>
      </c>
      <c r="U45" s="399" t="n">
        <v>2.65005956391491</v>
      </c>
    </row>
    <row r="46" customFormat="false" ht="21" hidden="false" customHeight="true" outlineLevel="0" collapsed="false">
      <c r="B46" s="402" t="n">
        <v>5.8</v>
      </c>
      <c r="C46" s="397" t="n">
        <v>7.45459106816483</v>
      </c>
      <c r="E46" s="398" t="n">
        <v>4969.72737877655</v>
      </c>
      <c r="F46" s="399" t="n">
        <v>2.69696691460061</v>
      </c>
      <c r="G46" s="369"/>
      <c r="H46" s="398" t="n">
        <v>1863.64776704121</v>
      </c>
      <c r="I46" s="399" t="n">
        <v>2.69696691460061</v>
      </c>
      <c r="J46" s="369"/>
      <c r="K46" s="398" t="n">
        <v>1490.91821363297</v>
      </c>
      <c r="L46" s="399" t="n">
        <v>2.69696691460061</v>
      </c>
      <c r="M46" s="369"/>
      <c r="N46" s="398" t="n">
        <v>1242.43184469414</v>
      </c>
      <c r="O46" s="399" t="n">
        <v>2.69696691460061</v>
      </c>
      <c r="P46" s="369"/>
      <c r="Q46" s="398" t="n">
        <v>1064.9415811664</v>
      </c>
      <c r="R46" s="399" t="n">
        <v>2.69696691460061</v>
      </c>
      <c r="S46" s="369"/>
      <c r="T46" s="398" t="n">
        <v>931.823883520603</v>
      </c>
      <c r="U46" s="399" t="n">
        <v>2.69696691460061</v>
      </c>
    </row>
    <row r="47" customFormat="false" ht="21" hidden="false" customHeight="true" outlineLevel="0" collapsed="false">
      <c r="B47" s="402" t="n">
        <v>6</v>
      </c>
      <c r="C47" s="397" t="n">
        <v>7.58202920661036</v>
      </c>
      <c r="E47" s="398" t="n">
        <v>5054.68613774024</v>
      </c>
      <c r="F47" s="399" t="n">
        <v>2.74307225289524</v>
      </c>
      <c r="G47" s="369"/>
      <c r="H47" s="398" t="n">
        <v>1895.50730165259</v>
      </c>
      <c r="I47" s="399" t="n">
        <v>2.74307225289524</v>
      </c>
      <c r="J47" s="369"/>
      <c r="K47" s="398" t="n">
        <v>1516.40584132207</v>
      </c>
      <c r="L47" s="399" t="n">
        <v>2.74307225289524</v>
      </c>
      <c r="M47" s="369"/>
      <c r="N47" s="398" t="n">
        <v>1263.67153443506</v>
      </c>
      <c r="O47" s="399" t="n">
        <v>2.74307225289524</v>
      </c>
      <c r="P47" s="369"/>
      <c r="Q47" s="398" t="n">
        <v>1083.14702951577</v>
      </c>
      <c r="R47" s="399" t="n">
        <v>2.74307225289524</v>
      </c>
      <c r="S47" s="369"/>
      <c r="T47" s="398" t="n">
        <v>947.753650826296</v>
      </c>
      <c r="U47" s="399" t="n">
        <v>2.74307225289524</v>
      </c>
    </row>
    <row r="48" customFormat="false" ht="21" hidden="false" customHeight="true" outlineLevel="0" collapsed="false">
      <c r="B48" s="402" t="n">
        <v>6.2</v>
      </c>
      <c r="C48" s="397" t="n">
        <v>7.70736049411356</v>
      </c>
      <c r="E48" s="398" t="n">
        <v>5138.24032940904</v>
      </c>
      <c r="F48" s="399" t="n">
        <v>2.78841536194973</v>
      </c>
      <c r="G48" s="369"/>
      <c r="H48" s="398" t="n">
        <v>1926.84012352839</v>
      </c>
      <c r="I48" s="399" t="n">
        <v>2.78841536194973</v>
      </c>
      <c r="J48" s="369"/>
      <c r="K48" s="398" t="n">
        <v>1541.47209882271</v>
      </c>
      <c r="L48" s="399" t="n">
        <v>2.78841536194973</v>
      </c>
      <c r="M48" s="369"/>
      <c r="N48" s="398" t="n">
        <v>1284.56008235226</v>
      </c>
      <c r="O48" s="399" t="n">
        <v>2.78841536194973</v>
      </c>
      <c r="P48" s="369"/>
      <c r="Q48" s="398" t="n">
        <v>1101.05149915908</v>
      </c>
      <c r="R48" s="399" t="n">
        <v>2.78841536194973</v>
      </c>
      <c r="S48" s="369"/>
      <c r="T48" s="398" t="n">
        <v>963.420061764195</v>
      </c>
      <c r="U48" s="399" t="n">
        <v>2.78841536194973</v>
      </c>
    </row>
    <row r="49" customFormat="false" ht="21" hidden="false" customHeight="true" outlineLevel="0" collapsed="false">
      <c r="B49" s="402" t="n">
        <v>6.4</v>
      </c>
      <c r="C49" s="397" t="n">
        <v>7.83068609270938</v>
      </c>
      <c r="E49" s="398" t="n">
        <v>5220.45739513959</v>
      </c>
      <c r="F49" s="399" t="n">
        <v>2.83303284077518</v>
      </c>
      <c r="G49" s="369"/>
      <c r="H49" s="398" t="n">
        <v>1957.67152317734</v>
      </c>
      <c r="I49" s="399" t="n">
        <v>2.83303284077518</v>
      </c>
      <c r="J49" s="369"/>
      <c r="K49" s="398" t="n">
        <v>1566.13721854188</v>
      </c>
      <c r="L49" s="399" t="n">
        <v>2.83303284077518</v>
      </c>
      <c r="M49" s="369"/>
      <c r="N49" s="398" t="n">
        <v>1305.1143487849</v>
      </c>
      <c r="O49" s="399" t="n">
        <v>2.83303284077518</v>
      </c>
      <c r="P49" s="369"/>
      <c r="Q49" s="398" t="n">
        <v>1118.66944181563</v>
      </c>
      <c r="R49" s="399" t="n">
        <v>2.83303284077518</v>
      </c>
      <c r="S49" s="369"/>
      <c r="T49" s="398" t="n">
        <v>978.835761588672</v>
      </c>
      <c r="U49" s="399" t="n">
        <v>2.83303284077518</v>
      </c>
    </row>
    <row r="50" customFormat="false" ht="21" hidden="false" customHeight="true" outlineLevel="0" collapsed="false">
      <c r="B50" s="402" t="n">
        <v>6.6</v>
      </c>
      <c r="C50" s="397" t="n">
        <v>7.95209931897746</v>
      </c>
      <c r="E50" s="398" t="n">
        <v>5301.39954598498</v>
      </c>
      <c r="F50" s="399" t="n">
        <v>2.87695845000656</v>
      </c>
      <c r="G50" s="369"/>
      <c r="H50" s="398" t="n">
        <v>1988.02482974437</v>
      </c>
      <c r="I50" s="399" t="n">
        <v>2.87695845000656</v>
      </c>
      <c r="J50" s="369"/>
      <c r="K50" s="398" t="n">
        <v>1590.41986379549</v>
      </c>
      <c r="L50" s="399" t="n">
        <v>2.87695845000656</v>
      </c>
      <c r="M50" s="369"/>
      <c r="N50" s="398" t="n">
        <v>1325.34988649624</v>
      </c>
      <c r="O50" s="399" t="n">
        <v>2.87695845000656</v>
      </c>
      <c r="P50" s="369"/>
      <c r="Q50" s="398" t="n">
        <v>1136.01418842535</v>
      </c>
      <c r="R50" s="399" t="n">
        <v>2.87695845000656</v>
      </c>
      <c r="S50" s="369"/>
      <c r="T50" s="398" t="n">
        <v>994.012414872183</v>
      </c>
      <c r="U50" s="399" t="n">
        <v>2.87695845000656</v>
      </c>
    </row>
    <row r="51" customFormat="false" ht="21" hidden="false" customHeight="true" outlineLevel="0" collapsed="false">
      <c r="B51" s="402" t="n">
        <v>6.8</v>
      </c>
      <c r="C51" s="397" t="n">
        <v>8.07168647032401</v>
      </c>
      <c r="E51" s="398" t="n">
        <v>5381.12431354934</v>
      </c>
      <c r="F51" s="399" t="n">
        <v>2.92022341083993</v>
      </c>
      <c r="G51" s="369"/>
      <c r="H51" s="398" t="n">
        <v>2017.921617581</v>
      </c>
      <c r="I51" s="399" t="n">
        <v>2.92022341083993</v>
      </c>
      <c r="J51" s="369"/>
      <c r="K51" s="398" t="n">
        <v>1614.3372940648</v>
      </c>
      <c r="L51" s="399" t="n">
        <v>2.92022341083993</v>
      </c>
      <c r="M51" s="369"/>
      <c r="N51" s="398" t="n">
        <v>1345.28107838733</v>
      </c>
      <c r="O51" s="399" t="n">
        <v>2.92022341083993</v>
      </c>
      <c r="P51" s="369"/>
      <c r="Q51" s="398" t="n">
        <v>1153.09806718914</v>
      </c>
      <c r="R51" s="399" t="n">
        <v>2.92022341083993</v>
      </c>
      <c r="S51" s="369"/>
      <c r="T51" s="398" t="n">
        <v>1008.9608087905</v>
      </c>
      <c r="U51" s="399" t="n">
        <v>2.92022341083993</v>
      </c>
    </row>
    <row r="52" customFormat="false" ht="21" hidden="false" customHeight="true" outlineLevel="0" collapsed="false">
      <c r="B52" s="402" t="n">
        <v>7</v>
      </c>
      <c r="C52" s="397" t="n">
        <v>8.18952754263281</v>
      </c>
      <c r="E52" s="398" t="n">
        <v>5459.68502842187</v>
      </c>
      <c r="F52" s="399" t="n">
        <v>2.96285666466859</v>
      </c>
      <c r="G52" s="369"/>
      <c r="H52" s="398" t="n">
        <v>2047.3818856582</v>
      </c>
      <c r="I52" s="399" t="n">
        <v>2.96285666466859</v>
      </c>
      <c r="J52" s="369"/>
      <c r="K52" s="398" t="n">
        <v>1637.90550852656</v>
      </c>
      <c r="L52" s="399" t="n">
        <v>2.96285666466859</v>
      </c>
      <c r="M52" s="369"/>
      <c r="N52" s="398" t="n">
        <v>1364.92125710547</v>
      </c>
      <c r="O52" s="399" t="n">
        <v>2.96285666466859</v>
      </c>
      <c r="P52" s="369"/>
      <c r="Q52" s="398" t="n">
        <v>1169.9325060904</v>
      </c>
      <c r="R52" s="399" t="n">
        <v>2.96285666466859</v>
      </c>
      <c r="S52" s="369"/>
      <c r="T52" s="398" t="n">
        <v>1023.6909428291</v>
      </c>
      <c r="U52" s="399" t="n">
        <v>2.96285666466859</v>
      </c>
    </row>
    <row r="53" customFormat="false" ht="21" hidden="false" customHeight="true" outlineLevel="0" collapsed="false">
      <c r="B53" s="402" t="n">
        <v>7.2</v>
      </c>
      <c r="C53" s="397" t="n">
        <v>8.30569685624699</v>
      </c>
      <c r="E53" s="398" t="n">
        <v>5537.13123749799</v>
      </c>
      <c r="F53" s="399" t="n">
        <v>3.00488509955448</v>
      </c>
      <c r="G53" s="369"/>
      <c r="H53" s="398" t="n">
        <v>2076.42421406175</v>
      </c>
      <c r="I53" s="399" t="n">
        <v>3.00488509955448</v>
      </c>
      <c r="J53" s="369"/>
      <c r="K53" s="398" t="n">
        <v>1661.1393712494</v>
      </c>
      <c r="L53" s="399" t="n">
        <v>3.00488509955448</v>
      </c>
      <c r="M53" s="369"/>
      <c r="N53" s="398" t="n">
        <v>1384.2828093745</v>
      </c>
      <c r="O53" s="399" t="n">
        <v>3.00488509955448</v>
      </c>
      <c r="P53" s="369"/>
      <c r="Q53" s="398" t="n">
        <v>1186.528122321</v>
      </c>
      <c r="R53" s="399" t="n">
        <v>3.00488509955448</v>
      </c>
      <c r="S53" s="369"/>
      <c r="T53" s="398" t="n">
        <v>1038.21210703087</v>
      </c>
      <c r="U53" s="399" t="n">
        <v>3.00488509955448</v>
      </c>
    </row>
    <row r="54" customFormat="false" ht="21" hidden="false" customHeight="true" outlineLevel="0" collapsed="false">
      <c r="B54" s="402" t="n">
        <v>7.4</v>
      </c>
      <c r="C54" s="397" t="n">
        <v>8.42026360419915</v>
      </c>
      <c r="E54" s="398" t="n">
        <v>5613.5090694661</v>
      </c>
      <c r="F54" s="399" t="n">
        <v>3.04633374857024</v>
      </c>
      <c r="G54" s="369"/>
      <c r="H54" s="398" t="n">
        <v>2105.06590104979</v>
      </c>
      <c r="I54" s="399" t="n">
        <v>3.04633374857024</v>
      </c>
      <c r="J54" s="369"/>
      <c r="K54" s="398" t="n">
        <v>1684.05272083983</v>
      </c>
      <c r="L54" s="399" t="n">
        <v>3.04633374857024</v>
      </c>
      <c r="M54" s="369"/>
      <c r="N54" s="398" t="n">
        <v>1403.37726736653</v>
      </c>
      <c r="O54" s="399" t="n">
        <v>3.04633374857024</v>
      </c>
      <c r="P54" s="369"/>
      <c r="Q54" s="398" t="n">
        <v>1202.89480059988</v>
      </c>
      <c r="R54" s="399" t="n">
        <v>3.04633374857024</v>
      </c>
      <c r="S54" s="369"/>
      <c r="T54" s="398" t="n">
        <v>1052.53295052489</v>
      </c>
      <c r="U54" s="399" t="n">
        <v>3.04633374857024</v>
      </c>
    </row>
    <row r="55" customFormat="false" ht="21" hidden="false" customHeight="true" outlineLevel="0" collapsed="false">
      <c r="B55" s="402" t="n">
        <v>7.6</v>
      </c>
      <c r="C55" s="397" t="n">
        <v>8.53329233417739</v>
      </c>
      <c r="E55" s="398" t="n">
        <v>5688.86155611826</v>
      </c>
      <c r="F55" s="399" t="n">
        <v>3.08722596416774</v>
      </c>
      <c r="G55" s="369"/>
      <c r="H55" s="398" t="n">
        <v>2133.32308354435</v>
      </c>
      <c r="I55" s="399" t="n">
        <v>3.08722596416774</v>
      </c>
      <c r="J55" s="369"/>
      <c r="K55" s="398" t="n">
        <v>1706.65846683548</v>
      </c>
      <c r="L55" s="399" t="n">
        <v>3.08722596416774</v>
      </c>
      <c r="M55" s="369"/>
      <c r="N55" s="398" t="n">
        <v>1422.21538902957</v>
      </c>
      <c r="O55" s="399" t="n">
        <v>3.08722596416774</v>
      </c>
      <c r="P55" s="369"/>
      <c r="Q55" s="398" t="n">
        <v>1219.04176202534</v>
      </c>
      <c r="R55" s="399" t="n">
        <v>3.08722596416774</v>
      </c>
      <c r="S55" s="369"/>
      <c r="T55" s="398" t="n">
        <v>1066.66154177217</v>
      </c>
      <c r="U55" s="399" t="n">
        <v>3.08722596416774</v>
      </c>
    </row>
    <row r="56" customFormat="false" ht="21" hidden="false" customHeight="true" outlineLevel="0" collapsed="false">
      <c r="B56" s="402" t="n">
        <v>7.8</v>
      </c>
      <c r="C56" s="397" t="n">
        <v>8.64484337376105</v>
      </c>
      <c r="E56" s="398" t="n">
        <v>5763.2289158407</v>
      </c>
      <c r="F56" s="399" t="n">
        <v>3.12758357202248</v>
      </c>
      <c r="G56" s="369"/>
      <c r="H56" s="398" t="n">
        <v>2161.21084344026</v>
      </c>
      <c r="I56" s="399" t="n">
        <v>3.12758357202248</v>
      </c>
      <c r="J56" s="369"/>
      <c r="K56" s="398" t="n">
        <v>1728.96867475221</v>
      </c>
      <c r="L56" s="399" t="n">
        <v>3.12758357202248</v>
      </c>
      <c r="M56" s="369"/>
      <c r="N56" s="398" t="n">
        <v>1440.80722896018</v>
      </c>
      <c r="O56" s="399" t="n">
        <v>3.12758357202248</v>
      </c>
      <c r="P56" s="369"/>
      <c r="Q56" s="398" t="n">
        <v>1234.97762482301</v>
      </c>
      <c r="R56" s="399" t="n">
        <v>3.12758357202248</v>
      </c>
      <c r="S56" s="369"/>
      <c r="T56" s="398" t="n">
        <v>1080.60542172013</v>
      </c>
      <c r="U56" s="399" t="n">
        <v>3.12758357202248</v>
      </c>
    </row>
    <row r="57" customFormat="false" ht="21" hidden="false" customHeight="true" outlineLevel="0" collapsed="false">
      <c r="B57" s="402" t="n">
        <v>8</v>
      </c>
      <c r="C57" s="397" t="n">
        <v>8.7549732068802</v>
      </c>
      <c r="E57" s="398" t="n">
        <v>5836.6488045868</v>
      </c>
      <c r="F57" s="399" t="n">
        <v>3.16742700723132</v>
      </c>
      <c r="G57" s="369"/>
      <c r="H57" s="398" t="n">
        <v>2188.74330172005</v>
      </c>
      <c r="I57" s="399" t="n">
        <v>3.16742700723132</v>
      </c>
      <c r="J57" s="369"/>
      <c r="K57" s="398" t="n">
        <v>1750.99464137604</v>
      </c>
      <c r="L57" s="399" t="n">
        <v>3.16742700723132</v>
      </c>
      <c r="M57" s="369"/>
      <c r="N57" s="398" t="n">
        <v>1459.1622011467</v>
      </c>
      <c r="O57" s="399" t="n">
        <v>3.16742700723132</v>
      </c>
      <c r="P57" s="369"/>
      <c r="Q57" s="398" t="n">
        <v>1250.71045812574</v>
      </c>
      <c r="R57" s="399" t="n">
        <v>3.16742700723132</v>
      </c>
      <c r="S57" s="369"/>
      <c r="T57" s="398" t="n">
        <v>1094.37165086002</v>
      </c>
      <c r="U57" s="399" t="n">
        <v>3.16742700723132</v>
      </c>
    </row>
    <row r="58" customFormat="false" ht="21" hidden="false" customHeight="true" outlineLevel="0" collapsed="false">
      <c r="B58" s="402" t="n">
        <v>8.2</v>
      </c>
      <c r="C58" s="397" t="n">
        <v>8.86373480816748</v>
      </c>
      <c r="E58" s="398" t="n">
        <v>5909.15653877832</v>
      </c>
      <c r="F58" s="399" t="n">
        <v>3.20677543527635</v>
      </c>
      <c r="G58" s="369"/>
      <c r="H58" s="398" t="n">
        <v>2215.93370204187</v>
      </c>
      <c r="I58" s="399" t="n">
        <v>3.20677543527635</v>
      </c>
      <c r="J58" s="369"/>
      <c r="K58" s="398" t="n">
        <v>1772.7469616335</v>
      </c>
      <c r="L58" s="399" t="n">
        <v>3.20677543527635</v>
      </c>
      <c r="M58" s="369"/>
      <c r="N58" s="398" t="n">
        <v>1477.28913469458</v>
      </c>
      <c r="O58" s="399" t="n">
        <v>3.20677543527635</v>
      </c>
      <c r="P58" s="369"/>
      <c r="Q58" s="398" t="n">
        <v>1266.24782973821</v>
      </c>
      <c r="R58" s="399" t="n">
        <v>3.20677543527635</v>
      </c>
      <c r="S58" s="369"/>
      <c r="T58" s="398" t="n">
        <v>1107.96685102094</v>
      </c>
      <c r="U58" s="399" t="n">
        <v>3.20677543527635</v>
      </c>
    </row>
    <row r="59" customFormat="false" ht="21" hidden="false" customHeight="true" outlineLevel="0" collapsed="false">
      <c r="B59" s="402" t="n">
        <v>8.4</v>
      </c>
      <c r="C59" s="397" t="n">
        <v>8.97117794081968</v>
      </c>
      <c r="E59" s="398" t="n">
        <v>5980.78529387979</v>
      </c>
      <c r="F59" s="399" t="n">
        <v>3.24564685978701</v>
      </c>
      <c r="G59" s="369"/>
      <c r="H59" s="398" t="n">
        <v>2242.79448520492</v>
      </c>
      <c r="I59" s="399" t="n">
        <v>3.24564685978701</v>
      </c>
      <c r="J59" s="369"/>
      <c r="K59" s="398" t="n">
        <v>1794.23558816394</v>
      </c>
      <c r="L59" s="399" t="n">
        <v>3.24564685978701</v>
      </c>
      <c r="M59" s="369"/>
      <c r="N59" s="398" t="n">
        <v>1495.19632346995</v>
      </c>
      <c r="O59" s="399" t="n">
        <v>3.24564685978701</v>
      </c>
      <c r="P59" s="369"/>
      <c r="Q59" s="398" t="n">
        <v>1281.59684868853</v>
      </c>
      <c r="R59" s="399" t="n">
        <v>3.24564685978701</v>
      </c>
      <c r="S59" s="369"/>
      <c r="T59" s="398" t="n">
        <v>1121.39724260246</v>
      </c>
      <c r="U59" s="399" t="n">
        <v>3.24564685978701</v>
      </c>
    </row>
    <row r="60" customFormat="false" ht="21" hidden="false" customHeight="true" outlineLevel="0" collapsed="false">
      <c r="B60" s="402" t="n">
        <v>8.6</v>
      </c>
      <c r="C60" s="397" t="n">
        <v>9.07734942272134</v>
      </c>
      <c r="E60" s="398" t="n">
        <v>6051.56628181422</v>
      </c>
      <c r="F60" s="399" t="n">
        <v>3.28405821881993</v>
      </c>
      <c r="G60" s="369"/>
      <c r="H60" s="398" t="n">
        <v>2269.33735568033</v>
      </c>
      <c r="I60" s="399" t="n">
        <v>3.28405821881993</v>
      </c>
      <c r="J60" s="369"/>
      <c r="K60" s="398" t="n">
        <v>1815.46988454427</v>
      </c>
      <c r="L60" s="399" t="n">
        <v>3.28405821881993</v>
      </c>
      <c r="M60" s="369"/>
      <c r="N60" s="398" t="n">
        <v>1512.89157045356</v>
      </c>
      <c r="O60" s="399" t="n">
        <v>3.28405821881993</v>
      </c>
      <c r="P60" s="369"/>
      <c r="Q60" s="398" t="n">
        <v>1296.7642032459</v>
      </c>
      <c r="R60" s="399" t="n">
        <v>3.28405821881993</v>
      </c>
      <c r="S60" s="369"/>
      <c r="T60" s="398" t="n">
        <v>1134.66867784017</v>
      </c>
      <c r="U60" s="399" t="n">
        <v>3.28405821881993</v>
      </c>
    </row>
    <row r="61" customFormat="false" ht="21" hidden="false" customHeight="true" outlineLevel="0" collapsed="false">
      <c r="B61" s="402" t="n">
        <v>8.80000000000001</v>
      </c>
      <c r="C61" s="397" t="n">
        <v>9.18229336486856</v>
      </c>
      <c r="E61" s="398" t="n">
        <v>6121.52890991238</v>
      </c>
      <c r="F61" s="399" t="n">
        <v>3.32202547111732</v>
      </c>
      <c r="G61" s="369"/>
      <c r="H61" s="398" t="n">
        <v>2295.57334121714</v>
      </c>
      <c r="I61" s="399" t="n">
        <v>3.32202547111732</v>
      </c>
      <c r="J61" s="369"/>
      <c r="K61" s="398" t="n">
        <v>1836.45867297371</v>
      </c>
      <c r="L61" s="399" t="n">
        <v>3.32202547111732</v>
      </c>
      <c r="M61" s="369"/>
      <c r="N61" s="398" t="n">
        <v>1530.38222747809</v>
      </c>
      <c r="O61" s="399" t="n">
        <v>3.32202547111732</v>
      </c>
      <c r="P61" s="369"/>
      <c r="Q61" s="398" t="n">
        <v>1311.75619498122</v>
      </c>
      <c r="R61" s="399" t="n">
        <v>3.32202547111732</v>
      </c>
      <c r="S61" s="369"/>
      <c r="T61" s="398" t="n">
        <v>1147.78667060857</v>
      </c>
      <c r="U61" s="399" t="n">
        <v>3.32202547111732</v>
      </c>
    </row>
    <row r="62" customFormat="false" ht="21" hidden="false" customHeight="true" outlineLevel="0" collapsed="false">
      <c r="B62" s="402" t="n">
        <v>9.00000000000001</v>
      </c>
      <c r="C62" s="397" t="n">
        <v>9.28605138553729</v>
      </c>
      <c r="E62" s="398" t="n">
        <v>6190.70092369152</v>
      </c>
      <c r="F62" s="399" t="n">
        <v>3.35956367359002</v>
      </c>
      <c r="G62" s="369"/>
      <c r="H62" s="398" t="n">
        <v>2321.51284638432</v>
      </c>
      <c r="I62" s="399" t="n">
        <v>3.35956367359002</v>
      </c>
      <c r="J62" s="369"/>
      <c r="K62" s="398" t="n">
        <v>1857.21027710746</v>
      </c>
      <c r="L62" s="399" t="n">
        <v>3.35956367359002</v>
      </c>
      <c r="M62" s="369"/>
      <c r="N62" s="398" t="n">
        <v>1547.67523092288</v>
      </c>
      <c r="O62" s="399" t="n">
        <v>3.35956367359002</v>
      </c>
      <c r="P62" s="369"/>
      <c r="Q62" s="398" t="n">
        <v>1326.57876936247</v>
      </c>
      <c r="R62" s="399" t="n">
        <v>3.35956367359002</v>
      </c>
      <c r="S62" s="369"/>
      <c r="T62" s="398" t="n">
        <v>1160.75642319216</v>
      </c>
      <c r="U62" s="399" t="n">
        <v>3.35956367359002</v>
      </c>
    </row>
    <row r="63" customFormat="false" ht="21" hidden="false" customHeight="true" outlineLevel="0" collapsed="false">
      <c r="B63" s="402" t="n">
        <v>9.20000000000001</v>
      </c>
      <c r="C63" s="397" t="n">
        <v>9.38866280314554</v>
      </c>
      <c r="E63" s="398" t="n">
        <v>6259.10853543036</v>
      </c>
      <c r="F63" s="399" t="n">
        <v>3.39668705109245</v>
      </c>
      <c r="G63" s="369"/>
      <c r="H63" s="398" t="n">
        <v>2347.16570078639</v>
      </c>
      <c r="I63" s="399" t="n">
        <v>3.39668705109245</v>
      </c>
      <c r="J63" s="369"/>
      <c r="K63" s="398" t="n">
        <v>1877.73256062911</v>
      </c>
      <c r="L63" s="399" t="n">
        <v>3.39668705109245</v>
      </c>
      <c r="M63" s="369"/>
      <c r="N63" s="398" t="n">
        <v>1564.77713385759</v>
      </c>
      <c r="O63" s="399" t="n">
        <v>3.39668705109245</v>
      </c>
      <c r="P63" s="369"/>
      <c r="Q63" s="398" t="n">
        <v>1341.23754330651</v>
      </c>
      <c r="R63" s="399" t="n">
        <v>3.39668705109245</v>
      </c>
      <c r="S63" s="369"/>
      <c r="T63" s="398" t="n">
        <v>1173.58285039319</v>
      </c>
      <c r="U63" s="399" t="n">
        <v>3.39668705109245</v>
      </c>
    </row>
    <row r="64" customFormat="false" ht="21" hidden="false" customHeight="true" outlineLevel="0" collapsed="false">
      <c r="B64" s="402" t="n">
        <v>9.40000000000001</v>
      </c>
      <c r="C64" s="397" t="n">
        <v>9.49016481034436</v>
      </c>
      <c r="E64" s="398" t="n">
        <v>6326.77654022958</v>
      </c>
      <c r="F64" s="399" t="n">
        <v>3.4334090594062</v>
      </c>
      <c r="G64" s="369"/>
      <c r="H64" s="398" t="n">
        <v>2372.54120258609</v>
      </c>
      <c r="I64" s="399" t="n">
        <v>3.4334090594062</v>
      </c>
      <c r="J64" s="369"/>
      <c r="K64" s="398" t="n">
        <v>1898.03296206887</v>
      </c>
      <c r="L64" s="399" t="n">
        <v>3.4334090594062</v>
      </c>
      <c r="M64" s="369"/>
      <c r="N64" s="398" t="n">
        <v>1581.69413505739</v>
      </c>
      <c r="O64" s="399" t="n">
        <v>3.4334090594062</v>
      </c>
      <c r="P64" s="369"/>
      <c r="Q64" s="398" t="n">
        <v>1355.73783004919</v>
      </c>
      <c r="R64" s="399" t="n">
        <v>3.4334090594062</v>
      </c>
      <c r="S64" s="369"/>
      <c r="T64" s="398" t="n">
        <v>1186.27060129305</v>
      </c>
      <c r="U64" s="399" t="n">
        <v>3.4334090594062</v>
      </c>
    </row>
    <row r="65" customFormat="false" ht="21" hidden="false" customHeight="true" outlineLevel="0" collapsed="false">
      <c r="B65" s="402" t="n">
        <v>9.60000000000001</v>
      </c>
      <c r="C65" s="397" t="n">
        <v>9.59059263152326</v>
      </c>
      <c r="E65" s="398" t="n">
        <v>6393.72842101551</v>
      </c>
      <c r="F65" s="399" t="n">
        <v>3.46974244222335</v>
      </c>
      <c r="G65" s="369"/>
      <c r="H65" s="398" t="n">
        <v>2397.64815788082</v>
      </c>
      <c r="I65" s="399" t="n">
        <v>3.46974244222335</v>
      </c>
      <c r="J65" s="369"/>
      <c r="K65" s="398" t="n">
        <v>1918.11852630465</v>
      </c>
      <c r="L65" s="399" t="n">
        <v>3.46974244222335</v>
      </c>
      <c r="M65" s="369"/>
      <c r="N65" s="398" t="n">
        <v>1598.43210525388</v>
      </c>
      <c r="O65" s="399" t="n">
        <v>3.46974244222335</v>
      </c>
      <c r="P65" s="369"/>
      <c r="Q65" s="398" t="n">
        <v>1370.08466164618</v>
      </c>
      <c r="R65" s="399" t="n">
        <v>3.46974244222335</v>
      </c>
      <c r="S65" s="369"/>
      <c r="T65" s="398" t="n">
        <v>1198.82407894041</v>
      </c>
      <c r="U65" s="399" t="n">
        <v>3.46974244222335</v>
      </c>
    </row>
    <row r="66" customFormat="false" ht="21" hidden="false" customHeight="true" outlineLevel="0" collapsed="false">
      <c r="B66" s="402" t="n">
        <v>9.80000000000001</v>
      </c>
      <c r="C66" s="397" t="n">
        <v>9.68997966562149</v>
      </c>
      <c r="E66" s="398" t="n">
        <v>6459.98644374766</v>
      </c>
      <c r="F66" s="399" t="n">
        <v>3.50569928281356</v>
      </c>
      <c r="G66" s="369"/>
      <c r="H66" s="398" t="n">
        <v>2422.49491640537</v>
      </c>
      <c r="I66" s="399" t="n">
        <v>3.50569928281356</v>
      </c>
      <c r="J66" s="369"/>
      <c r="K66" s="398" t="n">
        <v>1937.9959331243</v>
      </c>
      <c r="L66" s="399" t="n">
        <v>3.50569928281356</v>
      </c>
      <c r="M66" s="369"/>
      <c r="N66" s="398" t="n">
        <v>1614.99661093692</v>
      </c>
      <c r="O66" s="399" t="n">
        <v>3.50569928281356</v>
      </c>
      <c r="P66" s="369"/>
      <c r="Q66" s="398" t="n">
        <v>1384.2828093745</v>
      </c>
      <c r="R66" s="399" t="n">
        <v>3.50569928281356</v>
      </c>
      <c r="S66" s="369"/>
      <c r="T66" s="398" t="n">
        <v>1211.24745820269</v>
      </c>
      <c r="U66" s="399" t="n">
        <v>3.50569928281356</v>
      </c>
    </row>
    <row r="67" customFormat="false" ht="21" hidden="false" customHeight="true" outlineLevel="0" collapsed="false">
      <c r="B67" s="403" t="n">
        <v>10</v>
      </c>
      <c r="C67" s="404" t="n">
        <v>9.78835761588672</v>
      </c>
      <c r="E67" s="398" t="n">
        <v>6525.57174392448</v>
      </c>
      <c r="F67" s="399" t="n">
        <v>3.54129105096898</v>
      </c>
      <c r="G67" s="369"/>
      <c r="H67" s="398" t="n">
        <v>2447.08940397168</v>
      </c>
      <c r="I67" s="399" t="n">
        <v>3.54129105096898</v>
      </c>
      <c r="J67" s="369"/>
      <c r="K67" s="398" t="n">
        <v>1957.67152317734</v>
      </c>
      <c r="L67" s="399" t="n">
        <v>3.54129105096898</v>
      </c>
      <c r="M67" s="369"/>
      <c r="N67" s="398" t="n">
        <v>1631.39293598112</v>
      </c>
      <c r="O67" s="399" t="n">
        <v>3.54129105096898</v>
      </c>
      <c r="P67" s="369"/>
      <c r="Q67" s="398" t="n">
        <v>1398.33680226953</v>
      </c>
      <c r="R67" s="399" t="n">
        <v>3.54129105096898</v>
      </c>
      <c r="S67" s="369"/>
      <c r="T67" s="398" t="n">
        <v>1223.54470198584</v>
      </c>
      <c r="U67" s="399" t="n">
        <v>3.54129105096898</v>
      </c>
    </row>
    <row r="68" customFormat="false" ht="15" hidden="false" customHeight="false" outlineLevel="0" collapsed="false">
      <c r="B68" s="357"/>
      <c r="C68" s="357"/>
      <c r="E68" s="357"/>
      <c r="F68" s="357"/>
      <c r="H68" s="357"/>
      <c r="I68" s="357"/>
      <c r="J68" s="357"/>
      <c r="K68" s="357"/>
      <c r="L68" s="357"/>
      <c r="N68" s="357"/>
      <c r="O68" s="357"/>
      <c r="P68" s="356"/>
      <c r="Q68" s="357"/>
      <c r="R68" s="357"/>
      <c r="T68" s="357"/>
      <c r="U68" s="357"/>
    </row>
    <row r="69" customFormat="false" ht="15" hidden="false" customHeight="false" outlineLevel="0" collapsed="false">
      <c r="B69" s="356"/>
      <c r="E69" s="356"/>
      <c r="F69" s="356"/>
      <c r="H69" s="356"/>
      <c r="I69" s="356"/>
      <c r="J69" s="356"/>
      <c r="K69" s="356"/>
      <c r="L69" s="356"/>
      <c r="N69" s="356"/>
      <c r="O69" s="356"/>
      <c r="P69" s="356"/>
      <c r="Q69" s="356"/>
      <c r="R69" s="356"/>
      <c r="T69" s="356"/>
      <c r="U69" s="356"/>
    </row>
    <row r="70" s="356" customFormat="true" ht="20.25" hidden="false" customHeight="true" outlineLevel="0" collapsed="false">
      <c r="A70" s="354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</row>
    <row r="71" customFormat="false" ht="20.25" hidden="false" customHeight="true" outlineLevel="0" collapsed="false">
      <c r="E71" s="356"/>
      <c r="F71" s="356"/>
      <c r="H71" s="356"/>
      <c r="I71" s="356"/>
      <c r="J71" s="356"/>
      <c r="K71" s="356"/>
      <c r="L71" s="356"/>
      <c r="N71" s="356"/>
      <c r="O71" s="356"/>
      <c r="P71" s="356"/>
      <c r="Q71" s="356"/>
      <c r="R71" s="356"/>
      <c r="T71" s="356"/>
      <c r="U71" s="356"/>
    </row>
    <row r="72" s="356" customFormat="true" ht="20.25" hidden="false" customHeight="true" outlineLevel="0" collapsed="false">
      <c r="B72" s="235" t="s">
        <v>140</v>
      </c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355"/>
    </row>
    <row r="73" customFormat="false" ht="5.25" hidden="false" customHeight="true" outlineLevel="0" collapsed="false"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</row>
    <row r="74" customFormat="false" ht="20.25" hidden="false" customHeight="false" outlineLevel="0" collapsed="false">
      <c r="B74" s="358" t="s">
        <v>141</v>
      </c>
      <c r="C74" s="359"/>
      <c r="D74" s="356"/>
      <c r="E74" s="360" t="s">
        <v>142</v>
      </c>
      <c r="F74" s="361" t="n">
        <v>5</v>
      </c>
      <c r="G74" s="356"/>
      <c r="H74" s="360" t="s">
        <v>143</v>
      </c>
      <c r="I74" s="361" t="n">
        <v>6</v>
      </c>
      <c r="J74" s="362"/>
      <c r="K74" s="360" t="s">
        <v>144</v>
      </c>
      <c r="L74" s="363" t="n">
        <v>1.58245209919571</v>
      </c>
      <c r="N74" s="360" t="s">
        <v>145</v>
      </c>
      <c r="O74" s="364" t="n">
        <v>0.6</v>
      </c>
      <c r="P74" s="362"/>
      <c r="Q74" s="360" t="s">
        <v>146</v>
      </c>
      <c r="R74" s="361" t="n">
        <v>0.9</v>
      </c>
      <c r="S74" s="356"/>
      <c r="T74" s="365" t="s">
        <v>147</v>
      </c>
      <c r="U74" s="365"/>
    </row>
    <row r="75" customFormat="false" ht="4.5" hidden="false" customHeight="true" outlineLevel="0" collapsed="false">
      <c r="B75" s="366"/>
      <c r="E75" s="367"/>
      <c r="F75" s="366"/>
      <c r="G75" s="356"/>
      <c r="H75" s="368"/>
      <c r="I75" s="366"/>
      <c r="M75" s="356"/>
      <c r="P75" s="369"/>
      <c r="S75" s="369"/>
    </row>
    <row r="76" customFormat="false" ht="17.25" hidden="false" customHeight="true" outlineLevel="0" collapsed="false">
      <c r="B76" s="129"/>
      <c r="C76" s="129"/>
      <c r="E76" s="370" t="s">
        <v>148</v>
      </c>
      <c r="F76" s="371" t="n">
        <v>0.033</v>
      </c>
      <c r="G76" s="372"/>
      <c r="H76" s="370" t="s">
        <v>148</v>
      </c>
      <c r="I76" s="371" t="n">
        <v>0.033</v>
      </c>
      <c r="J76" s="372"/>
      <c r="K76" s="370" t="s">
        <v>148</v>
      </c>
      <c r="L76" s="371" t="n">
        <v>0.033</v>
      </c>
      <c r="M76" s="372"/>
      <c r="N76" s="370" t="s">
        <v>148</v>
      </c>
      <c r="O76" s="371" t="n">
        <v>0.033</v>
      </c>
      <c r="P76" s="374"/>
      <c r="Q76" s="370" t="s">
        <v>148</v>
      </c>
      <c r="R76" s="371" t="n">
        <v>0.033</v>
      </c>
      <c r="S76" s="374"/>
      <c r="T76" s="370" t="s">
        <v>148</v>
      </c>
      <c r="U76" s="371" t="n">
        <v>0.033</v>
      </c>
    </row>
    <row r="77" customFormat="false" ht="15.75" hidden="false" customHeight="false" outlineLevel="0" collapsed="false">
      <c r="B77" s="362"/>
      <c r="C77" s="362"/>
      <c r="E77" s="375" t="s">
        <v>122</v>
      </c>
      <c r="F77" s="375"/>
      <c r="G77" s="376"/>
      <c r="H77" s="375" t="s">
        <v>122</v>
      </c>
      <c r="I77" s="375"/>
      <c r="J77" s="362"/>
      <c r="K77" s="375" t="s">
        <v>122</v>
      </c>
      <c r="L77" s="375"/>
      <c r="M77" s="376"/>
      <c r="N77" s="375" t="s">
        <v>122</v>
      </c>
      <c r="O77" s="375"/>
      <c r="P77" s="362"/>
      <c r="Q77" s="375" t="s">
        <v>122</v>
      </c>
      <c r="R77" s="375"/>
      <c r="S77" s="362"/>
      <c r="T77" s="375" t="s">
        <v>122</v>
      </c>
      <c r="U77" s="375"/>
    </row>
    <row r="78" customFormat="false" ht="15.75" hidden="false" customHeight="false" outlineLevel="0" collapsed="false">
      <c r="B78" s="362"/>
      <c r="C78" s="362"/>
      <c r="E78" s="377" t="s">
        <v>149</v>
      </c>
      <c r="F78" s="378" t="n">
        <v>0.6</v>
      </c>
      <c r="G78" s="376"/>
      <c r="H78" s="377" t="s">
        <v>149</v>
      </c>
      <c r="I78" s="378" t="n">
        <v>0.6</v>
      </c>
      <c r="J78" s="362"/>
      <c r="K78" s="377" t="s">
        <v>149</v>
      </c>
      <c r="L78" s="378" t="n">
        <v>0.6</v>
      </c>
      <c r="M78" s="376"/>
      <c r="N78" s="377" t="s">
        <v>149</v>
      </c>
      <c r="O78" s="378" t="n">
        <v>0.6</v>
      </c>
      <c r="P78" s="362"/>
      <c r="Q78" s="377" t="s">
        <v>149</v>
      </c>
      <c r="R78" s="378" t="n">
        <v>0.6</v>
      </c>
      <c r="S78" s="362"/>
      <c r="T78" s="377" t="s">
        <v>149</v>
      </c>
      <c r="U78" s="378" t="n">
        <v>0.6</v>
      </c>
    </row>
    <row r="79" customFormat="false" ht="15" hidden="false" customHeight="false" outlineLevel="0" collapsed="false">
      <c r="B79" s="379" t="s">
        <v>86</v>
      </c>
      <c r="C79" s="379" t="s">
        <v>150</v>
      </c>
      <c r="E79" s="380" t="s">
        <v>151</v>
      </c>
      <c r="F79" s="381" t="n">
        <v>100</v>
      </c>
      <c r="G79" s="385"/>
      <c r="H79" s="380" t="s">
        <v>151</v>
      </c>
      <c r="I79" s="381" t="n">
        <v>200</v>
      </c>
      <c r="J79" s="362"/>
      <c r="K79" s="380" t="s">
        <v>151</v>
      </c>
      <c r="L79" s="381" t="n">
        <v>300</v>
      </c>
      <c r="M79" s="385"/>
      <c r="N79" s="380" t="s">
        <v>151</v>
      </c>
      <c r="O79" s="381" t="n">
        <v>400</v>
      </c>
      <c r="P79" s="362"/>
      <c r="Q79" s="380" t="s">
        <v>151</v>
      </c>
      <c r="R79" s="381" t="n">
        <v>500</v>
      </c>
      <c r="S79" s="362"/>
      <c r="T79" s="380" t="s">
        <v>151</v>
      </c>
      <c r="U79" s="381" t="n">
        <v>600</v>
      </c>
    </row>
    <row r="80" customFormat="false" ht="15" hidden="false" customHeight="false" outlineLevel="0" collapsed="false">
      <c r="B80" s="379"/>
      <c r="C80" s="379"/>
      <c r="E80" s="382" t="s">
        <v>152</v>
      </c>
      <c r="F80" s="383" t="n">
        <v>0.9</v>
      </c>
      <c r="H80" s="382" t="s">
        <v>152</v>
      </c>
      <c r="I80" s="383" t="n">
        <v>0.9</v>
      </c>
      <c r="J80" s="376"/>
      <c r="K80" s="382" t="s">
        <v>152</v>
      </c>
      <c r="L80" s="383" t="n">
        <v>0.9</v>
      </c>
      <c r="M80" s="356"/>
      <c r="N80" s="382" t="s">
        <v>152</v>
      </c>
      <c r="O80" s="383" t="n">
        <v>0.9</v>
      </c>
      <c r="P80" s="376"/>
      <c r="Q80" s="382" t="s">
        <v>152</v>
      </c>
      <c r="R80" s="383" t="n">
        <v>0.9</v>
      </c>
      <c r="S80" s="362"/>
      <c r="T80" s="382" t="s">
        <v>152</v>
      </c>
      <c r="U80" s="383" t="n">
        <v>0.9</v>
      </c>
    </row>
    <row r="81" customFormat="false" ht="15" hidden="false" customHeight="false" outlineLevel="0" collapsed="false">
      <c r="B81" s="379"/>
      <c r="C81" s="379"/>
      <c r="E81" s="382" t="s">
        <v>153</v>
      </c>
      <c r="F81" s="383" t="n">
        <v>0</v>
      </c>
      <c r="H81" s="405" t="s">
        <v>153</v>
      </c>
      <c r="I81" s="383" t="n">
        <v>0</v>
      </c>
      <c r="J81" s="384"/>
      <c r="K81" s="382" t="s">
        <v>153</v>
      </c>
      <c r="L81" s="383" t="n">
        <v>0</v>
      </c>
      <c r="M81" s="356"/>
      <c r="N81" s="382" t="s">
        <v>153</v>
      </c>
      <c r="O81" s="383" t="n">
        <v>0</v>
      </c>
      <c r="P81" s="384"/>
      <c r="Q81" s="382" t="s">
        <v>153</v>
      </c>
      <c r="R81" s="383" t="n">
        <v>0</v>
      </c>
      <c r="S81" s="362"/>
      <c r="T81" s="382" t="s">
        <v>153</v>
      </c>
      <c r="U81" s="383" t="n">
        <v>0</v>
      </c>
    </row>
    <row r="82" customFormat="false" ht="13.5" hidden="false" customHeight="true" outlineLevel="0" collapsed="false">
      <c r="B82" s="362"/>
      <c r="C82" s="362"/>
      <c r="E82" s="382" t="s">
        <v>154</v>
      </c>
      <c r="F82" s="383" t="n">
        <v>0.9</v>
      </c>
      <c r="G82" s="406"/>
      <c r="H82" s="382" t="s">
        <v>154</v>
      </c>
      <c r="I82" s="383" t="n">
        <v>0.9</v>
      </c>
      <c r="J82" s="384"/>
      <c r="K82" s="382" t="s">
        <v>154</v>
      </c>
      <c r="L82" s="383" t="n">
        <v>0.9</v>
      </c>
      <c r="M82" s="356"/>
      <c r="N82" s="382" t="s">
        <v>154</v>
      </c>
      <c r="O82" s="383" t="n">
        <v>0.9</v>
      </c>
      <c r="P82" s="384"/>
      <c r="Q82" s="382" t="s">
        <v>154</v>
      </c>
      <c r="R82" s="383" t="n">
        <v>0.9</v>
      </c>
      <c r="S82" s="356"/>
      <c r="T82" s="382" t="s">
        <v>154</v>
      </c>
      <c r="U82" s="383" t="n">
        <v>0.9</v>
      </c>
    </row>
    <row r="83" customFormat="false" ht="15.75" hidden="false" customHeight="false" outlineLevel="0" collapsed="false">
      <c r="B83" s="386"/>
      <c r="C83" s="386"/>
      <c r="E83" s="387" t="s">
        <v>155</v>
      </c>
      <c r="F83" s="388" t="n">
        <v>0.6</v>
      </c>
      <c r="G83" s="390"/>
      <c r="H83" s="387" t="s">
        <v>155</v>
      </c>
      <c r="I83" s="388" t="n">
        <v>0.6</v>
      </c>
      <c r="J83" s="376"/>
      <c r="K83" s="387" t="s">
        <v>155</v>
      </c>
      <c r="L83" s="388" t="n">
        <v>0.6</v>
      </c>
      <c r="M83" s="369"/>
      <c r="N83" s="387" t="s">
        <v>155</v>
      </c>
      <c r="O83" s="388" t="n">
        <v>0.6</v>
      </c>
      <c r="P83" s="376"/>
      <c r="Q83" s="387" t="s">
        <v>155</v>
      </c>
      <c r="R83" s="388" t="n">
        <v>0.6</v>
      </c>
      <c r="S83" s="394"/>
      <c r="T83" s="387" t="s">
        <v>155</v>
      </c>
      <c r="U83" s="388" t="n">
        <v>0.6</v>
      </c>
    </row>
    <row r="84" customFormat="false" ht="3" hidden="false" customHeight="true" outlineLevel="0" collapsed="false">
      <c r="G84" s="390"/>
      <c r="I84" s="390"/>
      <c r="J84" s="369"/>
      <c r="L84" s="390"/>
      <c r="M84" s="390"/>
      <c r="O84" s="390"/>
      <c r="P84" s="369"/>
      <c r="R84" s="390"/>
      <c r="S84" s="369"/>
      <c r="U84" s="390"/>
    </row>
    <row r="85" customFormat="false" ht="15.75" hidden="false" customHeight="false" outlineLevel="0" collapsed="false">
      <c r="B85" s="365" t="s">
        <v>54</v>
      </c>
      <c r="C85" s="365" t="s">
        <v>156</v>
      </c>
      <c r="E85" s="391" t="s">
        <v>157</v>
      </c>
      <c r="F85" s="392" t="s">
        <v>158</v>
      </c>
      <c r="H85" s="391" t="s">
        <v>157</v>
      </c>
      <c r="I85" s="393" t="s">
        <v>158</v>
      </c>
      <c r="J85" s="394"/>
      <c r="K85" s="395" t="s">
        <v>157</v>
      </c>
      <c r="L85" s="359" t="s">
        <v>158</v>
      </c>
      <c r="N85" s="396" t="s">
        <v>157</v>
      </c>
      <c r="O85" s="359" t="s">
        <v>158</v>
      </c>
      <c r="P85" s="394"/>
      <c r="Q85" s="395" t="s">
        <v>157</v>
      </c>
      <c r="R85" s="359" t="s">
        <v>158</v>
      </c>
      <c r="T85" s="396" t="s">
        <v>157</v>
      </c>
      <c r="U85" s="359" t="s">
        <v>158</v>
      </c>
    </row>
    <row r="86" customFormat="false" ht="3" hidden="false" customHeight="true" outlineLevel="0" collapsed="false">
      <c r="C86" s="395"/>
      <c r="E86" s="395" t="n">
        <v>0</v>
      </c>
      <c r="F86" s="395" t="n">
        <v>0</v>
      </c>
      <c r="G86" s="369"/>
      <c r="H86" s="395" t="n">
        <v>0</v>
      </c>
      <c r="I86" s="395" t="n">
        <v>0</v>
      </c>
      <c r="J86" s="369"/>
      <c r="K86" s="395" t="n">
        <v>0</v>
      </c>
      <c r="L86" s="395" t="n">
        <v>0</v>
      </c>
      <c r="M86" s="369"/>
      <c r="N86" s="395" t="n">
        <v>0</v>
      </c>
      <c r="O86" s="395" t="n">
        <v>0</v>
      </c>
      <c r="P86" s="369"/>
      <c r="Q86" s="395" t="n">
        <v>0</v>
      </c>
      <c r="R86" s="395" t="n">
        <v>0</v>
      </c>
      <c r="S86" s="369"/>
      <c r="T86" s="395" t="n">
        <v>0</v>
      </c>
      <c r="U86" s="395" t="n">
        <v>0</v>
      </c>
    </row>
    <row r="87" customFormat="false" ht="21" hidden="false" customHeight="true" outlineLevel="0" collapsed="false">
      <c r="B87" s="129" t="n">
        <v>0.1</v>
      </c>
      <c r="C87" s="397" t="n">
        <v>0.978835761588672</v>
      </c>
      <c r="E87" s="398" t="n">
        <v>97.8835761588672</v>
      </c>
      <c r="F87" s="399" t="n">
        <v>0.354129105096898</v>
      </c>
      <c r="H87" s="398" t="n">
        <v>48.9417880794336</v>
      </c>
      <c r="I87" s="399" t="n">
        <v>0.354129105096898</v>
      </c>
      <c r="J87" s="394"/>
      <c r="K87" s="398" t="n">
        <v>32.6278587196224</v>
      </c>
      <c r="L87" s="399" t="n">
        <v>0.354129105096898</v>
      </c>
      <c r="N87" s="398" t="n">
        <v>24.4708940397168</v>
      </c>
      <c r="O87" s="399" t="n">
        <v>0.354129105096898</v>
      </c>
      <c r="P87" s="394"/>
      <c r="Q87" s="398" t="n">
        <v>19.5767152317735</v>
      </c>
      <c r="R87" s="399" t="n">
        <v>0.354129105096898</v>
      </c>
      <c r="T87" s="398" t="n">
        <v>16.3139293598112</v>
      </c>
      <c r="U87" s="399" t="n">
        <v>0.354129105096898</v>
      </c>
    </row>
    <row r="88" customFormat="false" ht="21" hidden="false" customHeight="true" outlineLevel="0" collapsed="false">
      <c r="B88" s="400" t="n">
        <v>0.2</v>
      </c>
      <c r="C88" s="397" t="n">
        <v>1.3842828093745</v>
      </c>
      <c r="E88" s="398" t="n">
        <v>138.42828093745</v>
      </c>
      <c r="F88" s="399" t="n">
        <v>0.50081418325908</v>
      </c>
      <c r="H88" s="398" t="n">
        <v>69.2141404687249</v>
      </c>
      <c r="I88" s="399" t="n">
        <v>0.50081418325908</v>
      </c>
      <c r="J88" s="394"/>
      <c r="K88" s="398" t="n">
        <v>46.1427603124833</v>
      </c>
      <c r="L88" s="399" t="n">
        <v>0.50081418325908</v>
      </c>
      <c r="N88" s="398" t="n">
        <v>34.6070702343625</v>
      </c>
      <c r="O88" s="399" t="n">
        <v>0.50081418325908</v>
      </c>
      <c r="P88" s="394"/>
      <c r="Q88" s="398" t="n">
        <v>27.68565618749</v>
      </c>
      <c r="R88" s="399" t="n">
        <v>0.50081418325908</v>
      </c>
      <c r="T88" s="398" t="n">
        <v>23.0713801562416</v>
      </c>
      <c r="U88" s="399" t="n">
        <v>0.50081418325908</v>
      </c>
    </row>
    <row r="89" customFormat="false" ht="21" hidden="false" customHeight="true" outlineLevel="0" collapsed="false">
      <c r="B89" s="400" t="n">
        <v>0.4</v>
      </c>
      <c r="C89" s="397" t="n">
        <v>1.95767152317734</v>
      </c>
      <c r="E89" s="398" t="n">
        <v>195.767152317734</v>
      </c>
      <c r="F89" s="399" t="n">
        <v>0.708258210193795</v>
      </c>
      <c r="H89" s="398" t="n">
        <v>97.8835761588672</v>
      </c>
      <c r="I89" s="399" t="n">
        <v>0.708258210193795</v>
      </c>
      <c r="J89" s="394"/>
      <c r="K89" s="398" t="n">
        <v>65.2557174392448</v>
      </c>
      <c r="L89" s="399" t="n">
        <v>0.708258210193795</v>
      </c>
      <c r="N89" s="398" t="n">
        <v>48.9417880794336</v>
      </c>
      <c r="O89" s="399" t="n">
        <v>0.708258210193795</v>
      </c>
      <c r="P89" s="394"/>
      <c r="Q89" s="398" t="n">
        <v>39.1534304635469</v>
      </c>
      <c r="R89" s="399" t="n">
        <v>0.708258210193795</v>
      </c>
      <c r="T89" s="398" t="n">
        <v>32.6278587196224</v>
      </c>
      <c r="U89" s="399" t="n">
        <v>0.708258210193795</v>
      </c>
    </row>
    <row r="90" customFormat="false" ht="21" hidden="false" customHeight="true" outlineLevel="0" collapsed="false">
      <c r="B90" s="400" t="n">
        <v>0.6</v>
      </c>
      <c r="C90" s="397" t="n">
        <v>2.39764815788081</v>
      </c>
      <c r="E90" s="398" t="n">
        <v>239.764815788081</v>
      </c>
      <c r="F90" s="399" t="n">
        <v>0.867435610555837</v>
      </c>
      <c r="H90" s="398" t="n">
        <v>119.882407894041</v>
      </c>
      <c r="I90" s="399" t="n">
        <v>0.867435610555837</v>
      </c>
      <c r="J90" s="394"/>
      <c r="K90" s="398" t="n">
        <v>79.9216052626938</v>
      </c>
      <c r="L90" s="399" t="n">
        <v>0.867435610555837</v>
      </c>
      <c r="N90" s="398" t="n">
        <v>59.9412039470203</v>
      </c>
      <c r="O90" s="399" t="n">
        <v>0.867435610555837</v>
      </c>
      <c r="P90" s="394"/>
      <c r="Q90" s="398" t="n">
        <v>47.9529631576163</v>
      </c>
      <c r="R90" s="399" t="n">
        <v>0.867435610555837</v>
      </c>
      <c r="T90" s="398" t="n">
        <v>39.9608026313469</v>
      </c>
      <c r="U90" s="399" t="n">
        <v>0.867435610555837</v>
      </c>
    </row>
    <row r="91" customFormat="false" ht="21" hidden="false" customHeight="true" outlineLevel="0" collapsed="false">
      <c r="A91" s="401"/>
      <c r="B91" s="400" t="n">
        <v>0.8</v>
      </c>
      <c r="C91" s="397" t="n">
        <v>2.768565618749</v>
      </c>
      <c r="E91" s="398" t="n">
        <v>276.8565618749</v>
      </c>
      <c r="F91" s="399" t="n">
        <v>1.00162836651816</v>
      </c>
      <c r="H91" s="398" t="n">
        <v>138.42828093745</v>
      </c>
      <c r="I91" s="399" t="n">
        <v>1.00162836651816</v>
      </c>
      <c r="J91" s="394"/>
      <c r="K91" s="398" t="n">
        <v>92.2855206249665</v>
      </c>
      <c r="L91" s="399" t="n">
        <v>1.00162836651816</v>
      </c>
      <c r="N91" s="398" t="n">
        <v>69.2141404687249</v>
      </c>
      <c r="O91" s="399" t="n">
        <v>1.00162836651816</v>
      </c>
      <c r="P91" s="394"/>
      <c r="Q91" s="398" t="n">
        <v>55.3713123749799</v>
      </c>
      <c r="R91" s="399" t="n">
        <v>1.00162836651816</v>
      </c>
      <c r="T91" s="398" t="n">
        <v>46.1427603124833</v>
      </c>
      <c r="U91" s="399" t="n">
        <v>1.00162836651816</v>
      </c>
    </row>
    <row r="92" customFormat="false" ht="21" hidden="false" customHeight="true" outlineLevel="0" collapsed="false">
      <c r="B92" s="402" t="n">
        <v>1</v>
      </c>
      <c r="C92" s="397" t="n">
        <v>3.09535046184576</v>
      </c>
      <c r="E92" s="398" t="n">
        <v>309.535046184576</v>
      </c>
      <c r="F92" s="399" t="n">
        <v>1.11985455786334</v>
      </c>
      <c r="H92" s="398" t="n">
        <v>154.767523092288</v>
      </c>
      <c r="I92" s="399" t="n">
        <v>1.11985455786334</v>
      </c>
      <c r="J92" s="394"/>
      <c r="K92" s="398" t="n">
        <v>103.178348728192</v>
      </c>
      <c r="L92" s="399" t="n">
        <v>1.11985455786334</v>
      </c>
      <c r="N92" s="398" t="n">
        <v>77.383761546144</v>
      </c>
      <c r="O92" s="399" t="n">
        <v>1.11985455786334</v>
      </c>
      <c r="P92" s="394"/>
      <c r="Q92" s="398" t="n">
        <v>61.9070092369152</v>
      </c>
      <c r="R92" s="399" t="n">
        <v>1.11985455786334</v>
      </c>
      <c r="T92" s="398" t="n">
        <v>51.589174364096</v>
      </c>
      <c r="U92" s="399" t="n">
        <v>1.11985455786334</v>
      </c>
    </row>
    <row r="93" customFormat="false" ht="21" hidden="false" customHeight="true" outlineLevel="0" collapsed="false">
      <c r="B93" s="400" t="n">
        <v>1.2</v>
      </c>
      <c r="C93" s="397" t="n">
        <v>3.39078654267391</v>
      </c>
      <c r="E93" s="398" t="n">
        <v>339.078654267391</v>
      </c>
      <c r="F93" s="399" t="n">
        <v>1.22673920493345</v>
      </c>
      <c r="H93" s="398" t="n">
        <v>169.539327133696</v>
      </c>
      <c r="I93" s="399" t="n">
        <v>1.22673920493345</v>
      </c>
      <c r="J93" s="394"/>
      <c r="K93" s="398" t="n">
        <v>113.02621808913</v>
      </c>
      <c r="L93" s="399" t="n">
        <v>1.22673920493345</v>
      </c>
      <c r="N93" s="398" t="n">
        <v>84.7696635668479</v>
      </c>
      <c r="O93" s="399" t="n">
        <v>1.22673920493345</v>
      </c>
      <c r="P93" s="394"/>
      <c r="Q93" s="398" t="n">
        <v>67.8157308534783</v>
      </c>
      <c r="R93" s="399" t="n">
        <v>1.22673920493345</v>
      </c>
      <c r="T93" s="398" t="n">
        <v>56.5131090445652</v>
      </c>
      <c r="U93" s="399" t="n">
        <v>1.22673920493345</v>
      </c>
    </row>
    <row r="94" customFormat="false" ht="21" hidden="false" customHeight="true" outlineLevel="0" collapsed="false">
      <c r="B94" s="400" t="n">
        <v>1.4</v>
      </c>
      <c r="C94" s="397" t="n">
        <v>3.66246805778675</v>
      </c>
      <c r="E94" s="398" t="n">
        <v>366.246805778675</v>
      </c>
      <c r="F94" s="399" t="n">
        <v>1.32502978195745</v>
      </c>
      <c r="H94" s="398" t="n">
        <v>183.123402889338</v>
      </c>
      <c r="I94" s="399" t="n">
        <v>1.32502978195745</v>
      </c>
      <c r="J94" s="394"/>
      <c r="K94" s="398" t="n">
        <v>122.082268592892</v>
      </c>
      <c r="L94" s="399" t="n">
        <v>1.32502978195745</v>
      </c>
      <c r="N94" s="398" t="n">
        <v>91.5617014446688</v>
      </c>
      <c r="O94" s="399" t="n">
        <v>1.32502978195745</v>
      </c>
      <c r="P94" s="394"/>
      <c r="Q94" s="398" t="n">
        <v>73.2493611557351</v>
      </c>
      <c r="R94" s="399" t="n">
        <v>1.32502978195745</v>
      </c>
      <c r="T94" s="398" t="n">
        <v>61.0411342964459</v>
      </c>
      <c r="U94" s="399" t="n">
        <v>1.32502978195745</v>
      </c>
    </row>
    <row r="95" customFormat="false" ht="21" hidden="false" customHeight="true" outlineLevel="0" collapsed="false">
      <c r="B95" s="400" t="n">
        <v>1.6</v>
      </c>
      <c r="C95" s="397" t="n">
        <v>3.91534304635469</v>
      </c>
      <c r="E95" s="398" t="n">
        <v>391.534304635469</v>
      </c>
      <c r="F95" s="399" t="n">
        <v>1.41651642038759</v>
      </c>
      <c r="H95" s="398" t="n">
        <v>195.767152317734</v>
      </c>
      <c r="I95" s="399" t="n">
        <v>1.41651642038759</v>
      </c>
      <c r="J95" s="394"/>
      <c r="K95" s="398" t="n">
        <v>130.51143487849</v>
      </c>
      <c r="L95" s="399" t="n">
        <v>1.41651642038759</v>
      </c>
      <c r="N95" s="398" t="n">
        <v>97.8835761588672</v>
      </c>
      <c r="O95" s="399" t="n">
        <v>1.41651642038759</v>
      </c>
      <c r="P95" s="394"/>
      <c r="Q95" s="398" t="n">
        <v>78.3068609270938</v>
      </c>
      <c r="R95" s="399" t="n">
        <v>1.41651642038759</v>
      </c>
      <c r="T95" s="398" t="n">
        <v>65.2557174392448</v>
      </c>
      <c r="U95" s="399" t="n">
        <v>1.41651642038759</v>
      </c>
    </row>
    <row r="96" customFormat="false" ht="21" hidden="false" customHeight="true" outlineLevel="0" collapsed="false">
      <c r="B96" s="400" t="n">
        <v>1.8</v>
      </c>
      <c r="C96" s="397" t="n">
        <v>4.15284842812349</v>
      </c>
      <c r="E96" s="398" t="n">
        <v>415.284842812349</v>
      </c>
      <c r="F96" s="399" t="n">
        <v>1.50244254977724</v>
      </c>
      <c r="H96" s="398" t="n">
        <v>207.642421406175</v>
      </c>
      <c r="I96" s="399" t="n">
        <v>1.50244254977724</v>
      </c>
      <c r="J96" s="394"/>
      <c r="K96" s="398" t="n">
        <v>138.42828093745</v>
      </c>
      <c r="L96" s="399" t="n">
        <v>1.50244254977724</v>
      </c>
      <c r="N96" s="398" t="n">
        <v>103.821210703087</v>
      </c>
      <c r="O96" s="399" t="n">
        <v>1.50244254977724</v>
      </c>
      <c r="P96" s="394"/>
      <c r="Q96" s="398" t="n">
        <v>83.0569685624699</v>
      </c>
      <c r="R96" s="399" t="n">
        <v>1.50244254977724</v>
      </c>
      <c r="T96" s="398" t="n">
        <v>69.2141404687249</v>
      </c>
      <c r="U96" s="399" t="n">
        <v>1.50244254977724</v>
      </c>
    </row>
    <row r="97" customFormat="false" ht="21" hidden="false" customHeight="true" outlineLevel="0" collapsed="false">
      <c r="B97" s="402" t="n">
        <v>2</v>
      </c>
      <c r="C97" s="397" t="n">
        <v>4.3774866034401</v>
      </c>
      <c r="E97" s="398" t="n">
        <v>437.74866034401</v>
      </c>
      <c r="F97" s="399" t="n">
        <v>1.58371350361566</v>
      </c>
      <c r="H97" s="398" t="n">
        <v>218.874330172005</v>
      </c>
      <c r="I97" s="399" t="n">
        <v>1.58371350361566</v>
      </c>
      <c r="J97" s="394"/>
      <c r="K97" s="398" t="n">
        <v>145.91622011467</v>
      </c>
      <c r="L97" s="399" t="n">
        <v>1.58371350361566</v>
      </c>
      <c r="N97" s="398" t="n">
        <v>109.437165086002</v>
      </c>
      <c r="O97" s="399" t="n">
        <v>1.58371350361566</v>
      </c>
      <c r="P97" s="394"/>
      <c r="Q97" s="398" t="n">
        <v>87.549732068802</v>
      </c>
      <c r="R97" s="399" t="n">
        <v>1.58371350361566</v>
      </c>
      <c r="T97" s="398" t="n">
        <v>72.958110057335</v>
      </c>
      <c r="U97" s="399" t="n">
        <v>1.58371350361566</v>
      </c>
    </row>
    <row r="98" customFormat="false" ht="21" hidden="false" customHeight="true" outlineLevel="0" collapsed="false">
      <c r="B98" s="400" t="n">
        <v>2.2</v>
      </c>
      <c r="C98" s="397" t="n">
        <v>4.59114668243428</v>
      </c>
      <c r="E98" s="398" t="n">
        <v>459.114668243428</v>
      </c>
      <c r="F98" s="399" t="n">
        <v>1.66101273555866</v>
      </c>
      <c r="H98" s="398" t="n">
        <v>229.557334121714</v>
      </c>
      <c r="I98" s="399" t="n">
        <v>1.66101273555866</v>
      </c>
      <c r="J98" s="394"/>
      <c r="K98" s="398" t="n">
        <v>153.038222747809</v>
      </c>
      <c r="L98" s="399" t="n">
        <v>1.66101273555866</v>
      </c>
      <c r="N98" s="398" t="n">
        <v>114.778667060857</v>
      </c>
      <c r="O98" s="399" t="n">
        <v>1.66101273555866</v>
      </c>
      <c r="P98" s="394"/>
      <c r="Q98" s="398" t="n">
        <v>91.8229336486856</v>
      </c>
      <c r="R98" s="399" t="n">
        <v>1.66101273555866</v>
      </c>
      <c r="T98" s="398" t="n">
        <v>76.5191113739046</v>
      </c>
      <c r="U98" s="399" t="n">
        <v>1.66101273555866</v>
      </c>
    </row>
    <row r="99" customFormat="false" ht="21" hidden="false" customHeight="true" outlineLevel="0" collapsed="false">
      <c r="B99" s="402" t="n">
        <v>2.4</v>
      </c>
      <c r="C99" s="397" t="n">
        <v>4.79529631576163</v>
      </c>
      <c r="E99" s="398" t="n">
        <v>479.529631576163</v>
      </c>
      <c r="F99" s="399" t="n">
        <v>1.73487122111167</v>
      </c>
      <c r="H99" s="398" t="n">
        <v>239.764815788081</v>
      </c>
      <c r="I99" s="399" t="n">
        <v>1.73487122111167</v>
      </c>
      <c r="J99" s="394"/>
      <c r="K99" s="398" t="n">
        <v>159.843210525388</v>
      </c>
      <c r="L99" s="399" t="n">
        <v>1.73487122111167</v>
      </c>
      <c r="N99" s="398" t="n">
        <v>119.882407894041</v>
      </c>
      <c r="O99" s="399" t="n">
        <v>1.73487122111167</v>
      </c>
      <c r="P99" s="394"/>
      <c r="Q99" s="398" t="n">
        <v>95.9059263152325</v>
      </c>
      <c r="R99" s="399" t="n">
        <v>1.73487122111167</v>
      </c>
      <c r="T99" s="398" t="n">
        <v>79.9216052626938</v>
      </c>
      <c r="U99" s="399" t="n">
        <v>1.73487122111167</v>
      </c>
    </row>
    <row r="100" customFormat="false" ht="21" hidden="false" customHeight="true" outlineLevel="0" collapsed="false">
      <c r="B100" s="400" t="n">
        <v>2.6</v>
      </c>
      <c r="C100" s="397" t="n">
        <v>4.9911026489431</v>
      </c>
      <c r="E100" s="398" t="n">
        <v>499.11026489431</v>
      </c>
      <c r="F100" s="399" t="n">
        <v>1.80571121722023</v>
      </c>
      <c r="H100" s="398" t="n">
        <v>249.555132447155</v>
      </c>
      <c r="I100" s="399" t="n">
        <v>1.80571121722023</v>
      </c>
      <c r="J100" s="394"/>
      <c r="K100" s="398" t="n">
        <v>166.370088298103</v>
      </c>
      <c r="L100" s="399" t="n">
        <v>1.80571121722023</v>
      </c>
      <c r="N100" s="398" t="n">
        <v>124.777566223577</v>
      </c>
      <c r="O100" s="399" t="n">
        <v>1.80571121722023</v>
      </c>
      <c r="P100" s="394"/>
      <c r="Q100" s="398" t="n">
        <v>99.8220529788619</v>
      </c>
      <c r="R100" s="399" t="n">
        <v>1.80571121722023</v>
      </c>
      <c r="T100" s="398" t="n">
        <v>83.1850441490516</v>
      </c>
      <c r="U100" s="399" t="n">
        <v>1.80571121722023</v>
      </c>
    </row>
    <row r="101" customFormat="false" ht="21" hidden="false" customHeight="true" outlineLevel="0" collapsed="false">
      <c r="B101" s="402" t="n">
        <v>2.8</v>
      </c>
      <c r="C101" s="397" t="n">
        <v>5.17951199908027</v>
      </c>
      <c r="E101" s="398" t="n">
        <v>517.951199908027</v>
      </c>
      <c r="F101" s="399" t="n">
        <v>1.87387508819249</v>
      </c>
      <c r="H101" s="398" t="n">
        <v>258.975599954014</v>
      </c>
      <c r="I101" s="399" t="n">
        <v>1.87387508819249</v>
      </c>
      <c r="J101" s="394"/>
      <c r="K101" s="398" t="n">
        <v>172.650399969342</v>
      </c>
      <c r="L101" s="399" t="n">
        <v>1.87387508819249</v>
      </c>
      <c r="N101" s="398" t="n">
        <v>129.487799977007</v>
      </c>
      <c r="O101" s="399" t="n">
        <v>1.87387508819249</v>
      </c>
      <c r="P101" s="394"/>
      <c r="Q101" s="398" t="n">
        <v>103.590239981605</v>
      </c>
      <c r="R101" s="399" t="n">
        <v>1.87387508819249</v>
      </c>
      <c r="T101" s="398" t="n">
        <v>86.3251999846712</v>
      </c>
      <c r="U101" s="399" t="n">
        <v>1.87387508819249</v>
      </c>
    </row>
    <row r="102" customFormat="false" ht="21" hidden="false" customHeight="true" outlineLevel="0" collapsed="false">
      <c r="B102" s="402" t="n">
        <v>3</v>
      </c>
      <c r="C102" s="397" t="n">
        <v>5.36130426714865</v>
      </c>
      <c r="E102" s="398" t="n">
        <v>536.130426714865</v>
      </c>
      <c r="F102" s="399" t="n">
        <v>1.93964499130689</v>
      </c>
      <c r="H102" s="398" t="n">
        <v>268.065213357432</v>
      </c>
      <c r="I102" s="399" t="n">
        <v>1.93964499130689</v>
      </c>
      <c r="J102" s="394"/>
      <c r="K102" s="398" t="n">
        <v>178.710142238288</v>
      </c>
      <c r="L102" s="399" t="n">
        <v>1.93964499130689</v>
      </c>
      <c r="N102" s="398" t="n">
        <v>134.032606678716</v>
      </c>
      <c r="O102" s="399" t="n">
        <v>1.93964499130689</v>
      </c>
      <c r="P102" s="394"/>
      <c r="Q102" s="398" t="n">
        <v>107.226085342973</v>
      </c>
      <c r="R102" s="399" t="n">
        <v>1.93964499130689</v>
      </c>
      <c r="T102" s="398" t="n">
        <v>89.3550711191441</v>
      </c>
      <c r="U102" s="399" t="n">
        <v>1.93964499130689</v>
      </c>
    </row>
    <row r="103" customFormat="false" ht="21" hidden="false" customHeight="true" outlineLevel="0" collapsed="false">
      <c r="B103" s="402" t="n">
        <v>3.2</v>
      </c>
      <c r="C103" s="397" t="n">
        <v>5.53713123749799</v>
      </c>
      <c r="E103" s="398" t="n">
        <v>553.713123749799</v>
      </c>
      <c r="F103" s="399" t="n">
        <v>2.00325673303632</v>
      </c>
      <c r="H103" s="398" t="n">
        <v>276.8565618749</v>
      </c>
      <c r="I103" s="399" t="n">
        <v>2.00325673303632</v>
      </c>
      <c r="J103" s="394"/>
      <c r="K103" s="398" t="n">
        <v>184.571041249933</v>
      </c>
      <c r="L103" s="399" t="n">
        <v>2.00325673303632</v>
      </c>
      <c r="N103" s="398" t="n">
        <v>138.42828093745</v>
      </c>
      <c r="O103" s="399" t="n">
        <v>2.00325673303632</v>
      </c>
      <c r="P103" s="394"/>
      <c r="Q103" s="398" t="n">
        <v>110.74262474996</v>
      </c>
      <c r="R103" s="399" t="n">
        <v>2.00325673303632</v>
      </c>
      <c r="T103" s="398" t="n">
        <v>92.2855206249665</v>
      </c>
      <c r="U103" s="399" t="n">
        <v>2.00325673303632</v>
      </c>
    </row>
    <row r="104" customFormat="false" ht="21" hidden="false" customHeight="true" outlineLevel="0" collapsed="false">
      <c r="B104" s="402" t="n">
        <v>3.4</v>
      </c>
      <c r="C104" s="397" t="n">
        <v>5.70754423877781</v>
      </c>
      <c r="E104" s="398" t="n">
        <v>570.754423877781</v>
      </c>
      <c r="F104" s="399" t="n">
        <v>2.06490977638463</v>
      </c>
      <c r="H104" s="398" t="n">
        <v>285.377211938891</v>
      </c>
      <c r="I104" s="399" t="n">
        <v>2.06490977638463</v>
      </c>
      <c r="J104" s="394"/>
      <c r="K104" s="398" t="n">
        <v>190.251474625927</v>
      </c>
      <c r="L104" s="399" t="n">
        <v>2.06490977638463</v>
      </c>
      <c r="N104" s="398" t="n">
        <v>142.688605969445</v>
      </c>
      <c r="O104" s="399" t="n">
        <v>2.06490977638463</v>
      </c>
      <c r="P104" s="394"/>
      <c r="Q104" s="398" t="n">
        <v>114.150884775556</v>
      </c>
      <c r="R104" s="399" t="n">
        <v>2.06490977638463</v>
      </c>
      <c r="T104" s="398" t="n">
        <v>95.1257373129636</v>
      </c>
      <c r="U104" s="399" t="n">
        <v>2.06490977638463</v>
      </c>
    </row>
    <row r="105" customFormat="false" ht="21" hidden="false" customHeight="true" outlineLevel="0" collapsed="false">
      <c r="B105" s="402" t="n">
        <v>3.6</v>
      </c>
      <c r="C105" s="397" t="n">
        <v>5.87301456953203</v>
      </c>
      <c r="E105" s="398" t="n">
        <v>587.301456953204</v>
      </c>
      <c r="F105" s="399" t="n">
        <v>2.12477463058139</v>
      </c>
      <c r="H105" s="398" t="n">
        <v>293.650728476602</v>
      </c>
      <c r="I105" s="399" t="n">
        <v>2.12477463058139</v>
      </c>
      <c r="J105" s="394"/>
      <c r="K105" s="398" t="n">
        <v>195.767152317735</v>
      </c>
      <c r="L105" s="399" t="n">
        <v>2.12477463058139</v>
      </c>
      <c r="N105" s="398" t="n">
        <v>146.825364238301</v>
      </c>
      <c r="O105" s="399" t="n">
        <v>2.12477463058139</v>
      </c>
      <c r="P105" s="394"/>
      <c r="Q105" s="398" t="n">
        <v>117.460291390641</v>
      </c>
      <c r="R105" s="399" t="n">
        <v>2.12477463058139</v>
      </c>
      <c r="T105" s="398" t="n">
        <v>97.8835761588673</v>
      </c>
      <c r="U105" s="399" t="n">
        <v>2.12477463058139</v>
      </c>
    </row>
    <row r="106" customFormat="false" ht="21" hidden="false" customHeight="true" outlineLevel="0" collapsed="false">
      <c r="B106" s="402" t="n">
        <v>3.8</v>
      </c>
      <c r="C106" s="397" t="n">
        <v>6.03394887534401</v>
      </c>
      <c r="E106" s="398" t="n">
        <v>603.394887534401</v>
      </c>
      <c r="F106" s="399" t="n">
        <v>2.18299841431819</v>
      </c>
      <c r="H106" s="398" t="n">
        <v>301.697443767201</v>
      </c>
      <c r="I106" s="399" t="n">
        <v>2.18299841431819</v>
      </c>
      <c r="J106" s="394"/>
      <c r="K106" s="398" t="n">
        <v>201.131629178134</v>
      </c>
      <c r="L106" s="399" t="n">
        <v>2.18299841431819</v>
      </c>
      <c r="N106" s="398" t="n">
        <v>150.8487218836</v>
      </c>
      <c r="O106" s="399" t="n">
        <v>2.18299841431819</v>
      </c>
      <c r="P106" s="394"/>
      <c r="Q106" s="398" t="n">
        <v>120.67897750688</v>
      </c>
      <c r="R106" s="399" t="n">
        <v>2.18299841431819</v>
      </c>
      <c r="T106" s="398" t="n">
        <v>100.565814589067</v>
      </c>
      <c r="U106" s="399" t="n">
        <v>2.18299841431819</v>
      </c>
    </row>
    <row r="107" customFormat="false" ht="21" hidden="false" customHeight="true" outlineLevel="0" collapsed="false">
      <c r="B107" s="402" t="n">
        <v>4</v>
      </c>
      <c r="C107" s="397" t="n">
        <v>6.19070092369152</v>
      </c>
      <c r="E107" s="398" t="n">
        <v>619.070092369152</v>
      </c>
      <c r="F107" s="399" t="n">
        <v>2.23970911572668</v>
      </c>
      <c r="H107" s="398" t="n">
        <v>309.535046184576</v>
      </c>
      <c r="I107" s="399" t="n">
        <v>2.23970911572668</v>
      </c>
      <c r="J107" s="394"/>
      <c r="K107" s="398" t="n">
        <v>206.356697456384</v>
      </c>
      <c r="L107" s="399" t="n">
        <v>2.23970911572668</v>
      </c>
      <c r="N107" s="398" t="n">
        <v>154.767523092288</v>
      </c>
      <c r="O107" s="399" t="n">
        <v>2.23970911572668</v>
      </c>
      <c r="P107" s="394"/>
      <c r="Q107" s="398" t="n">
        <v>123.81401847383</v>
      </c>
      <c r="R107" s="399" t="n">
        <v>2.23970911572668</v>
      </c>
      <c r="T107" s="398" t="n">
        <v>103.178348728192</v>
      </c>
      <c r="U107" s="399" t="n">
        <v>2.23970911572668</v>
      </c>
    </row>
    <row r="108" customFormat="false" ht="21" hidden="false" customHeight="true" outlineLevel="0" collapsed="false">
      <c r="B108" s="402" t="n">
        <v>4.2</v>
      </c>
      <c r="C108" s="397" t="n">
        <v>6.34358075718476</v>
      </c>
      <c r="E108" s="398" t="n">
        <v>634.358075718476</v>
      </c>
      <c r="F108" s="399" t="n">
        <v>2.29501890389222</v>
      </c>
      <c r="H108" s="398" t="n">
        <v>317.179037859238</v>
      </c>
      <c r="I108" s="399" t="n">
        <v>2.29501890389222</v>
      </c>
      <c r="J108" s="394"/>
      <c r="K108" s="398" t="n">
        <v>211.452691906159</v>
      </c>
      <c r="L108" s="399" t="n">
        <v>2.29501890389222</v>
      </c>
      <c r="N108" s="398" t="n">
        <v>158.589518929619</v>
      </c>
      <c r="O108" s="399" t="n">
        <v>2.29501890389222</v>
      </c>
      <c r="P108" s="394"/>
      <c r="Q108" s="398" t="n">
        <v>126.871615143695</v>
      </c>
      <c r="R108" s="399" t="n">
        <v>2.29501890389222</v>
      </c>
      <c r="T108" s="398" t="n">
        <v>105.726345953079</v>
      </c>
      <c r="U108" s="399" t="n">
        <v>2.29501890389222</v>
      </c>
    </row>
    <row r="109" customFormat="false" ht="21" hidden="false" customHeight="true" outlineLevel="0" collapsed="false">
      <c r="B109" s="402" t="n">
        <v>4.4</v>
      </c>
      <c r="C109" s="397" t="n">
        <v>6.4928619051428</v>
      </c>
      <c r="E109" s="398" t="n">
        <v>649.28619051428</v>
      </c>
      <c r="F109" s="399" t="n">
        <v>2.34902673790149</v>
      </c>
      <c r="H109" s="398" t="n">
        <v>324.64309525714</v>
      </c>
      <c r="I109" s="399" t="n">
        <v>2.34902673790149</v>
      </c>
      <c r="J109" s="394"/>
      <c r="K109" s="398" t="n">
        <v>216.428730171427</v>
      </c>
      <c r="L109" s="399" t="n">
        <v>2.34902673790149</v>
      </c>
      <c r="N109" s="398" t="n">
        <v>162.32154762857</v>
      </c>
      <c r="O109" s="399" t="n">
        <v>2.34902673790149</v>
      </c>
      <c r="P109" s="394"/>
      <c r="Q109" s="398" t="n">
        <v>129.857238102856</v>
      </c>
      <c r="R109" s="399" t="n">
        <v>2.34902673790149</v>
      </c>
      <c r="T109" s="398" t="n">
        <v>108.214365085713</v>
      </c>
      <c r="U109" s="399" t="n">
        <v>2.34902673790149</v>
      </c>
    </row>
    <row r="110" customFormat="false" ht="21" hidden="false" customHeight="true" outlineLevel="0" collapsed="false">
      <c r="B110" s="402" t="n">
        <v>4.6</v>
      </c>
      <c r="C110" s="397" t="n">
        <v>6.63878713437811</v>
      </c>
      <c r="E110" s="398" t="n">
        <v>663.878713437811</v>
      </c>
      <c r="F110" s="399" t="n">
        <v>2.40182044739601</v>
      </c>
      <c r="H110" s="398" t="n">
        <v>331.939356718905</v>
      </c>
      <c r="I110" s="399" t="n">
        <v>2.40182044739601</v>
      </c>
      <c r="J110" s="394"/>
      <c r="K110" s="398" t="n">
        <v>221.29290447927</v>
      </c>
      <c r="L110" s="399" t="n">
        <v>2.40182044739601</v>
      </c>
      <c r="N110" s="398" t="n">
        <v>165.969678359453</v>
      </c>
      <c r="O110" s="399" t="n">
        <v>2.40182044739601</v>
      </c>
      <c r="P110" s="394"/>
      <c r="Q110" s="398" t="n">
        <v>132.775742687562</v>
      </c>
      <c r="R110" s="399" t="n">
        <v>2.40182044739601</v>
      </c>
      <c r="T110" s="398" t="n">
        <v>110.646452239635</v>
      </c>
      <c r="U110" s="399" t="n">
        <v>2.40182044739601</v>
      </c>
    </row>
    <row r="111" customFormat="false" ht="21" hidden="false" customHeight="true" outlineLevel="0" collapsed="false">
      <c r="B111" s="402" t="n">
        <v>4.8</v>
      </c>
      <c r="C111" s="397" t="n">
        <v>6.78157308534783</v>
      </c>
      <c r="E111" s="398" t="n">
        <v>678.157308534783</v>
      </c>
      <c r="F111" s="399" t="n">
        <v>2.4534784098669</v>
      </c>
      <c r="H111" s="398" t="n">
        <v>339.078654267391</v>
      </c>
      <c r="I111" s="399" t="n">
        <v>2.4534784098669</v>
      </c>
      <c r="J111" s="394"/>
      <c r="K111" s="398" t="n">
        <v>226.052436178261</v>
      </c>
      <c r="L111" s="399" t="n">
        <v>2.4534784098669</v>
      </c>
      <c r="N111" s="398" t="n">
        <v>169.539327133696</v>
      </c>
      <c r="O111" s="399" t="n">
        <v>2.4534784098669</v>
      </c>
      <c r="P111" s="394"/>
      <c r="Q111" s="398" t="n">
        <v>135.631461706957</v>
      </c>
      <c r="R111" s="399" t="n">
        <v>2.4534784098669</v>
      </c>
      <c r="T111" s="398" t="n">
        <v>113.02621808913</v>
      </c>
      <c r="U111" s="399" t="n">
        <v>2.4534784098669</v>
      </c>
    </row>
    <row r="112" customFormat="false" ht="21" hidden="false" customHeight="true" outlineLevel="0" collapsed="false">
      <c r="B112" s="402" t="n">
        <v>5</v>
      </c>
      <c r="C112" s="397" t="n">
        <v>6.92141404687249</v>
      </c>
      <c r="E112" s="398" t="n">
        <v>692.141404687249</v>
      </c>
      <c r="F112" s="399" t="n">
        <v>2.5040709162954</v>
      </c>
      <c r="H112" s="398" t="n">
        <v>346.070702343625</v>
      </c>
      <c r="I112" s="399" t="n">
        <v>2.5040709162954</v>
      </c>
      <c r="J112" s="394"/>
      <c r="K112" s="398" t="n">
        <v>230.713801562416</v>
      </c>
      <c r="L112" s="399" t="n">
        <v>2.5040709162954</v>
      </c>
      <c r="N112" s="398" t="n">
        <v>173.035351171812</v>
      </c>
      <c r="O112" s="399" t="n">
        <v>2.5040709162954</v>
      </c>
      <c r="P112" s="394"/>
      <c r="Q112" s="398" t="n">
        <v>138.42828093745</v>
      </c>
      <c r="R112" s="399" t="n">
        <v>2.5040709162954</v>
      </c>
      <c r="T112" s="398" t="n">
        <v>115.356900781208</v>
      </c>
      <c r="U112" s="399" t="n">
        <v>2.5040709162954</v>
      </c>
    </row>
    <row r="113" customFormat="false" ht="21" hidden="false" customHeight="true" outlineLevel="0" collapsed="false">
      <c r="B113" s="402" t="n">
        <v>5.2</v>
      </c>
      <c r="C113" s="397" t="n">
        <v>7.05848505733161</v>
      </c>
      <c r="E113" s="398" t="n">
        <v>705.848505733161</v>
      </c>
      <c r="F113" s="399" t="n">
        <v>2.55366129312208</v>
      </c>
      <c r="H113" s="398" t="n">
        <v>352.92425286658</v>
      </c>
      <c r="I113" s="399" t="n">
        <v>2.55366129312208</v>
      </c>
      <c r="J113" s="394"/>
      <c r="K113" s="398" t="n">
        <v>235.282835244387</v>
      </c>
      <c r="L113" s="399" t="n">
        <v>2.55366129312208</v>
      </c>
      <c r="N113" s="398" t="n">
        <v>176.46212643329</v>
      </c>
      <c r="O113" s="399" t="n">
        <v>2.55366129312208</v>
      </c>
      <c r="P113" s="394"/>
      <c r="Q113" s="398" t="n">
        <v>141.169701146632</v>
      </c>
      <c r="R113" s="399" t="n">
        <v>2.55366129312208</v>
      </c>
      <c r="T113" s="398" t="n">
        <v>117.641417622193</v>
      </c>
      <c r="U113" s="399" t="n">
        <v>2.55366129312208</v>
      </c>
    </row>
    <row r="114" customFormat="false" ht="21" hidden="false" customHeight="true" outlineLevel="0" collapsed="false">
      <c r="B114" s="402" t="n">
        <v>5.4</v>
      </c>
      <c r="C114" s="397" t="n">
        <v>7.19294447364244</v>
      </c>
      <c r="E114" s="398" t="n">
        <v>719.294447364244</v>
      </c>
      <c r="F114" s="399" t="n">
        <v>2.60230683166751</v>
      </c>
      <c r="H114" s="398" t="n">
        <v>359.647223682122</v>
      </c>
      <c r="I114" s="399" t="n">
        <v>2.60230683166751</v>
      </c>
      <c r="J114" s="394"/>
      <c r="K114" s="398" t="n">
        <v>239.764815788081</v>
      </c>
      <c r="L114" s="399" t="n">
        <v>2.60230683166751</v>
      </c>
      <c r="N114" s="398" t="n">
        <v>179.823611841061</v>
      </c>
      <c r="O114" s="399" t="n">
        <v>2.60230683166751</v>
      </c>
      <c r="P114" s="394"/>
      <c r="Q114" s="398" t="n">
        <v>143.858889472849</v>
      </c>
      <c r="R114" s="399" t="n">
        <v>2.60230683166751</v>
      </c>
      <c r="T114" s="398" t="n">
        <v>119.882407894041</v>
      </c>
      <c r="U114" s="399" t="n">
        <v>2.60230683166751</v>
      </c>
    </row>
    <row r="115" customFormat="false" ht="21" hidden="false" customHeight="true" outlineLevel="0" collapsed="false">
      <c r="B115" s="402" t="n">
        <v>5.6</v>
      </c>
      <c r="C115" s="397" t="n">
        <v>7.32493611557351</v>
      </c>
      <c r="E115" s="398" t="n">
        <v>732.493611557351</v>
      </c>
      <c r="F115" s="399" t="n">
        <v>2.65005956391491</v>
      </c>
      <c r="H115" s="398" t="n">
        <v>366.246805778675</v>
      </c>
      <c r="I115" s="399" t="n">
        <v>2.65005956391491</v>
      </c>
      <c r="J115" s="394"/>
      <c r="K115" s="398" t="n">
        <v>244.164537185784</v>
      </c>
      <c r="L115" s="399" t="n">
        <v>2.65005956391491</v>
      </c>
      <c r="N115" s="398" t="n">
        <v>183.123402889338</v>
      </c>
      <c r="O115" s="399" t="n">
        <v>2.65005956391491</v>
      </c>
      <c r="P115" s="394"/>
      <c r="Q115" s="398" t="n">
        <v>146.49872231147</v>
      </c>
      <c r="R115" s="399" t="n">
        <v>2.65005956391491</v>
      </c>
      <c r="T115" s="398" t="n">
        <v>122.082268592892</v>
      </c>
      <c r="U115" s="399" t="n">
        <v>2.65005956391491</v>
      </c>
    </row>
    <row r="116" customFormat="false" ht="21" hidden="false" customHeight="true" outlineLevel="0" collapsed="false">
      <c r="B116" s="402" t="n">
        <v>5.8</v>
      </c>
      <c r="C116" s="397" t="n">
        <v>7.45459106816483</v>
      </c>
      <c r="E116" s="398" t="n">
        <v>745.459106816483</v>
      </c>
      <c r="F116" s="399" t="n">
        <v>2.69696691460061</v>
      </c>
      <c r="H116" s="398" t="n">
        <v>372.729553408241</v>
      </c>
      <c r="I116" s="399" t="n">
        <v>2.69696691460061</v>
      </c>
      <c r="J116" s="394"/>
      <c r="K116" s="398" t="n">
        <v>248.486368938828</v>
      </c>
      <c r="L116" s="399" t="n">
        <v>2.69696691460061</v>
      </c>
      <c r="N116" s="398" t="n">
        <v>186.364776704121</v>
      </c>
      <c r="O116" s="399" t="n">
        <v>2.69696691460061</v>
      </c>
      <c r="P116" s="394"/>
      <c r="Q116" s="398" t="n">
        <v>149.091821363297</v>
      </c>
      <c r="R116" s="399" t="n">
        <v>2.69696691460061</v>
      </c>
      <c r="T116" s="398" t="n">
        <v>124.243184469414</v>
      </c>
      <c r="U116" s="399" t="n">
        <v>2.69696691460061</v>
      </c>
    </row>
    <row r="117" customFormat="false" ht="21" hidden="false" customHeight="true" outlineLevel="0" collapsed="false">
      <c r="B117" s="402" t="n">
        <v>6</v>
      </c>
      <c r="C117" s="397" t="n">
        <v>7.58202920661036</v>
      </c>
      <c r="E117" s="398" t="n">
        <v>758.202920661036</v>
      </c>
      <c r="F117" s="399" t="n">
        <v>2.74307225289524</v>
      </c>
      <c r="H117" s="398" t="n">
        <v>379.101460330518</v>
      </c>
      <c r="I117" s="399" t="n">
        <v>2.74307225289524</v>
      </c>
      <c r="J117" s="394"/>
      <c r="K117" s="398" t="n">
        <v>252.734306887012</v>
      </c>
      <c r="L117" s="399" t="n">
        <v>2.74307225289524</v>
      </c>
      <c r="N117" s="398" t="n">
        <v>189.550730165259</v>
      </c>
      <c r="O117" s="399" t="n">
        <v>2.74307225289524</v>
      </c>
      <c r="P117" s="394"/>
      <c r="Q117" s="398" t="n">
        <v>151.640584132207</v>
      </c>
      <c r="R117" s="399" t="n">
        <v>2.74307225289524</v>
      </c>
      <c r="T117" s="398" t="n">
        <v>126.367153443506</v>
      </c>
      <c r="U117" s="399" t="n">
        <v>2.74307225289524</v>
      </c>
    </row>
    <row r="118" customFormat="false" ht="21" hidden="false" customHeight="true" outlineLevel="0" collapsed="false">
      <c r="B118" s="402" t="n">
        <v>6.2</v>
      </c>
      <c r="C118" s="397" t="n">
        <v>7.70736049411356</v>
      </c>
      <c r="E118" s="398" t="n">
        <v>770.736049411356</v>
      </c>
      <c r="F118" s="399" t="n">
        <v>2.78841536194973</v>
      </c>
      <c r="H118" s="398" t="n">
        <v>385.368024705678</v>
      </c>
      <c r="I118" s="399" t="n">
        <v>2.78841536194973</v>
      </c>
      <c r="J118" s="394"/>
      <c r="K118" s="398" t="n">
        <v>256.912016470452</v>
      </c>
      <c r="L118" s="399" t="n">
        <v>2.78841536194973</v>
      </c>
      <c r="N118" s="398" t="n">
        <v>192.684012352839</v>
      </c>
      <c r="O118" s="399" t="n">
        <v>2.78841536194973</v>
      </c>
      <c r="P118" s="394"/>
      <c r="Q118" s="398" t="n">
        <v>154.147209882271</v>
      </c>
      <c r="R118" s="399" t="n">
        <v>2.78841536194973</v>
      </c>
      <c r="T118" s="398" t="n">
        <v>128.456008235226</v>
      </c>
      <c r="U118" s="399" t="n">
        <v>2.78841536194973</v>
      </c>
    </row>
    <row r="119" customFormat="false" ht="21" hidden="false" customHeight="true" outlineLevel="0" collapsed="false">
      <c r="B119" s="402" t="n">
        <v>6.4</v>
      </c>
      <c r="C119" s="397" t="n">
        <v>7.83068609270938</v>
      </c>
      <c r="E119" s="398" t="n">
        <v>783.068609270938</v>
      </c>
      <c r="F119" s="399" t="n">
        <v>2.83303284077518</v>
      </c>
      <c r="H119" s="398" t="n">
        <v>391.534304635469</v>
      </c>
      <c r="I119" s="399" t="n">
        <v>2.83303284077518</v>
      </c>
      <c r="J119" s="394"/>
      <c r="K119" s="398" t="n">
        <v>261.022869756979</v>
      </c>
      <c r="L119" s="399" t="n">
        <v>2.83303284077518</v>
      </c>
      <c r="N119" s="398" t="n">
        <v>195.767152317734</v>
      </c>
      <c r="O119" s="399" t="n">
        <v>2.83303284077518</v>
      </c>
      <c r="P119" s="394"/>
      <c r="Q119" s="398" t="n">
        <v>156.613721854188</v>
      </c>
      <c r="R119" s="399" t="n">
        <v>2.83303284077518</v>
      </c>
      <c r="T119" s="398" t="n">
        <v>130.51143487849</v>
      </c>
      <c r="U119" s="399" t="n">
        <v>2.83303284077518</v>
      </c>
    </row>
    <row r="120" customFormat="false" ht="21" hidden="false" customHeight="true" outlineLevel="0" collapsed="false">
      <c r="B120" s="402" t="n">
        <v>6.6</v>
      </c>
      <c r="C120" s="397" t="n">
        <v>7.95209931897746</v>
      </c>
      <c r="E120" s="398" t="n">
        <v>795.209931897746</v>
      </c>
      <c r="F120" s="399" t="n">
        <v>2.87695845000656</v>
      </c>
      <c r="H120" s="398" t="n">
        <v>397.604965948873</v>
      </c>
      <c r="I120" s="399" t="n">
        <v>2.87695845000656</v>
      </c>
      <c r="J120" s="394"/>
      <c r="K120" s="398" t="n">
        <v>265.069977299249</v>
      </c>
      <c r="L120" s="399" t="n">
        <v>2.87695845000656</v>
      </c>
      <c r="N120" s="398" t="n">
        <v>198.802482974437</v>
      </c>
      <c r="O120" s="399" t="n">
        <v>2.87695845000656</v>
      </c>
      <c r="P120" s="394"/>
      <c r="Q120" s="398" t="n">
        <v>159.041986379549</v>
      </c>
      <c r="R120" s="399" t="n">
        <v>2.87695845000656</v>
      </c>
      <c r="T120" s="398" t="n">
        <v>132.534988649624</v>
      </c>
      <c r="U120" s="399" t="n">
        <v>2.87695845000656</v>
      </c>
    </row>
    <row r="121" customFormat="false" ht="21" hidden="false" customHeight="true" outlineLevel="0" collapsed="false">
      <c r="B121" s="402" t="n">
        <v>6.8</v>
      </c>
      <c r="C121" s="397" t="n">
        <v>8.07168647032401</v>
      </c>
      <c r="E121" s="398" t="n">
        <v>807.168647032401</v>
      </c>
      <c r="F121" s="399" t="n">
        <v>2.92022341083993</v>
      </c>
      <c r="H121" s="398" t="n">
        <v>403.5843235162</v>
      </c>
      <c r="I121" s="399" t="n">
        <v>2.92022341083993</v>
      </c>
      <c r="J121" s="394"/>
      <c r="K121" s="398" t="n">
        <v>269.056215677467</v>
      </c>
      <c r="L121" s="399" t="n">
        <v>2.92022341083993</v>
      </c>
      <c r="N121" s="398" t="n">
        <v>201.7921617581</v>
      </c>
      <c r="O121" s="399" t="n">
        <v>2.92022341083993</v>
      </c>
      <c r="P121" s="394"/>
      <c r="Q121" s="398" t="n">
        <v>161.43372940648</v>
      </c>
      <c r="R121" s="399" t="n">
        <v>2.92022341083993</v>
      </c>
      <c r="T121" s="398" t="n">
        <v>134.528107838733</v>
      </c>
      <c r="U121" s="399" t="n">
        <v>2.92022341083993</v>
      </c>
    </row>
    <row r="122" customFormat="false" ht="21" hidden="false" customHeight="true" outlineLevel="0" collapsed="false">
      <c r="B122" s="402" t="n">
        <v>7</v>
      </c>
      <c r="C122" s="397" t="n">
        <v>8.18952754263281</v>
      </c>
      <c r="E122" s="398" t="n">
        <v>818.952754263281</v>
      </c>
      <c r="F122" s="399" t="n">
        <v>2.96285666466859</v>
      </c>
      <c r="H122" s="398" t="n">
        <v>409.47637713164</v>
      </c>
      <c r="I122" s="399" t="n">
        <v>2.96285666466859</v>
      </c>
      <c r="J122" s="394"/>
      <c r="K122" s="398" t="n">
        <v>272.984251421094</v>
      </c>
      <c r="L122" s="399" t="n">
        <v>2.96285666466859</v>
      </c>
      <c r="N122" s="398" t="n">
        <v>204.73818856582</v>
      </c>
      <c r="O122" s="399" t="n">
        <v>2.96285666466859</v>
      </c>
      <c r="P122" s="394"/>
      <c r="Q122" s="398" t="n">
        <v>163.790550852656</v>
      </c>
      <c r="R122" s="399" t="n">
        <v>2.96285666466859</v>
      </c>
      <c r="T122" s="398" t="n">
        <v>136.492125710547</v>
      </c>
      <c r="U122" s="399" t="n">
        <v>2.96285666466859</v>
      </c>
    </row>
    <row r="123" customFormat="false" ht="21" hidden="false" customHeight="true" outlineLevel="0" collapsed="false">
      <c r="B123" s="402" t="n">
        <v>7.2</v>
      </c>
      <c r="C123" s="397" t="n">
        <v>8.30569685624699</v>
      </c>
      <c r="E123" s="398" t="n">
        <v>830.569685624699</v>
      </c>
      <c r="F123" s="399" t="n">
        <v>3.00488509955448</v>
      </c>
      <c r="H123" s="398" t="n">
        <v>415.284842812349</v>
      </c>
      <c r="I123" s="399" t="n">
        <v>3.00488509955448</v>
      </c>
      <c r="J123" s="394"/>
      <c r="K123" s="398" t="n">
        <v>276.8565618749</v>
      </c>
      <c r="L123" s="399" t="n">
        <v>3.00488509955448</v>
      </c>
      <c r="N123" s="398" t="n">
        <v>207.642421406175</v>
      </c>
      <c r="O123" s="399" t="n">
        <v>3.00488509955448</v>
      </c>
      <c r="P123" s="394"/>
      <c r="Q123" s="398" t="n">
        <v>166.11393712494</v>
      </c>
      <c r="R123" s="399" t="n">
        <v>3.00488509955448</v>
      </c>
      <c r="T123" s="398" t="n">
        <v>138.42828093745</v>
      </c>
      <c r="U123" s="399" t="n">
        <v>3.00488509955448</v>
      </c>
    </row>
    <row r="124" customFormat="false" ht="21" hidden="false" customHeight="true" outlineLevel="0" collapsed="false">
      <c r="B124" s="402" t="n">
        <v>7.4</v>
      </c>
      <c r="C124" s="397" t="n">
        <v>8.42026360419915</v>
      </c>
      <c r="E124" s="398" t="n">
        <v>842.026360419915</v>
      </c>
      <c r="F124" s="399" t="n">
        <v>3.04633374857024</v>
      </c>
      <c r="H124" s="398" t="n">
        <v>421.013180209958</v>
      </c>
      <c r="I124" s="399" t="n">
        <v>3.04633374857024</v>
      </c>
      <c r="J124" s="394"/>
      <c r="K124" s="398" t="n">
        <v>280.675453473305</v>
      </c>
      <c r="L124" s="399" t="n">
        <v>3.04633374857024</v>
      </c>
      <c r="N124" s="398" t="n">
        <v>210.506590104979</v>
      </c>
      <c r="O124" s="399" t="n">
        <v>3.04633374857024</v>
      </c>
      <c r="P124" s="394"/>
      <c r="Q124" s="398" t="n">
        <v>168.405272083983</v>
      </c>
      <c r="R124" s="399" t="n">
        <v>3.04633374857024</v>
      </c>
      <c r="T124" s="398" t="n">
        <v>140.337726736653</v>
      </c>
      <c r="U124" s="399" t="n">
        <v>3.04633374857024</v>
      </c>
    </row>
    <row r="125" customFormat="false" ht="21" hidden="false" customHeight="true" outlineLevel="0" collapsed="false">
      <c r="B125" s="402" t="n">
        <v>7.6</v>
      </c>
      <c r="C125" s="397" t="n">
        <v>8.53329233417739</v>
      </c>
      <c r="E125" s="398" t="n">
        <v>853.329233417739</v>
      </c>
      <c r="F125" s="399" t="n">
        <v>3.08722596416774</v>
      </c>
      <c r="H125" s="398" t="n">
        <v>426.664616708869</v>
      </c>
      <c r="I125" s="399" t="n">
        <v>3.08722596416774</v>
      </c>
      <c r="J125" s="394"/>
      <c r="K125" s="398" t="n">
        <v>284.443077805913</v>
      </c>
      <c r="L125" s="399" t="n">
        <v>3.08722596416774</v>
      </c>
      <c r="N125" s="398" t="n">
        <v>213.332308354435</v>
      </c>
      <c r="O125" s="399" t="n">
        <v>3.08722596416774</v>
      </c>
      <c r="P125" s="394"/>
      <c r="Q125" s="398" t="n">
        <v>170.665846683548</v>
      </c>
      <c r="R125" s="399" t="n">
        <v>3.08722596416774</v>
      </c>
      <c r="T125" s="398" t="n">
        <v>142.221538902957</v>
      </c>
      <c r="U125" s="399" t="n">
        <v>3.08722596416774</v>
      </c>
    </row>
    <row r="126" customFormat="false" ht="21" hidden="false" customHeight="true" outlineLevel="0" collapsed="false">
      <c r="B126" s="402" t="n">
        <v>7.8</v>
      </c>
      <c r="C126" s="397" t="n">
        <v>8.64484337376105</v>
      </c>
      <c r="E126" s="398" t="n">
        <v>864.484337376105</v>
      </c>
      <c r="F126" s="399" t="n">
        <v>3.12758357202248</v>
      </c>
      <c r="H126" s="398" t="n">
        <v>432.242168688053</v>
      </c>
      <c r="I126" s="399" t="n">
        <v>3.12758357202248</v>
      </c>
      <c r="J126" s="394"/>
      <c r="K126" s="398" t="n">
        <v>288.161445792035</v>
      </c>
      <c r="L126" s="399" t="n">
        <v>3.12758357202248</v>
      </c>
      <c r="N126" s="398" t="n">
        <v>216.121084344026</v>
      </c>
      <c r="O126" s="399" t="n">
        <v>3.12758357202248</v>
      </c>
      <c r="P126" s="394"/>
      <c r="Q126" s="398" t="n">
        <v>172.896867475221</v>
      </c>
      <c r="R126" s="399" t="n">
        <v>3.12758357202248</v>
      </c>
      <c r="T126" s="398" t="n">
        <v>144.080722896018</v>
      </c>
      <c r="U126" s="399" t="n">
        <v>3.12758357202248</v>
      </c>
    </row>
    <row r="127" customFormat="false" ht="21" hidden="false" customHeight="true" outlineLevel="0" collapsed="false">
      <c r="B127" s="402" t="n">
        <v>8</v>
      </c>
      <c r="C127" s="397" t="n">
        <v>8.7549732068802</v>
      </c>
      <c r="E127" s="398" t="n">
        <v>875.49732068802</v>
      </c>
      <c r="F127" s="399" t="n">
        <v>3.16742700723132</v>
      </c>
      <c r="H127" s="398" t="n">
        <v>437.74866034401</v>
      </c>
      <c r="I127" s="399" t="n">
        <v>3.16742700723132</v>
      </c>
      <c r="J127" s="394"/>
      <c r="K127" s="398" t="n">
        <v>291.83244022934</v>
      </c>
      <c r="L127" s="399" t="n">
        <v>3.16742700723132</v>
      </c>
      <c r="N127" s="398" t="n">
        <v>218.874330172005</v>
      </c>
      <c r="O127" s="399" t="n">
        <v>3.16742700723132</v>
      </c>
      <c r="P127" s="394"/>
      <c r="Q127" s="398" t="n">
        <v>175.099464137604</v>
      </c>
      <c r="R127" s="399" t="n">
        <v>3.16742700723132</v>
      </c>
      <c r="T127" s="398" t="n">
        <v>145.91622011467</v>
      </c>
      <c r="U127" s="399" t="n">
        <v>3.16742700723132</v>
      </c>
    </row>
    <row r="128" customFormat="false" ht="21" hidden="false" customHeight="true" outlineLevel="0" collapsed="false">
      <c r="B128" s="402" t="n">
        <v>8.2</v>
      </c>
      <c r="C128" s="397" t="n">
        <v>8.86373480816748</v>
      </c>
      <c r="E128" s="398" t="n">
        <v>886.373480816748</v>
      </c>
      <c r="F128" s="399" t="n">
        <v>3.20677543527635</v>
      </c>
      <c r="H128" s="398" t="n">
        <v>443.186740408374</v>
      </c>
      <c r="I128" s="399" t="n">
        <v>3.20677543527635</v>
      </c>
      <c r="J128" s="394"/>
      <c r="K128" s="398" t="n">
        <v>295.457826938916</v>
      </c>
      <c r="L128" s="399" t="n">
        <v>3.20677543527635</v>
      </c>
      <c r="N128" s="398" t="n">
        <v>221.593370204187</v>
      </c>
      <c r="O128" s="399" t="n">
        <v>3.20677543527635</v>
      </c>
      <c r="P128" s="394"/>
      <c r="Q128" s="398" t="n">
        <v>177.27469616335</v>
      </c>
      <c r="R128" s="399" t="n">
        <v>3.20677543527635</v>
      </c>
      <c r="T128" s="398" t="n">
        <v>147.728913469458</v>
      </c>
      <c r="U128" s="399" t="n">
        <v>3.20677543527635</v>
      </c>
    </row>
    <row r="129" customFormat="false" ht="21" hidden="false" customHeight="true" outlineLevel="0" collapsed="false">
      <c r="B129" s="402" t="n">
        <v>8.4</v>
      </c>
      <c r="C129" s="397" t="n">
        <v>8.97117794081968</v>
      </c>
      <c r="E129" s="398" t="n">
        <v>897.117794081968</v>
      </c>
      <c r="F129" s="399" t="n">
        <v>3.24564685978701</v>
      </c>
      <c r="H129" s="398" t="n">
        <v>448.558897040984</v>
      </c>
      <c r="I129" s="399" t="n">
        <v>3.24564685978701</v>
      </c>
      <c r="J129" s="394"/>
      <c r="K129" s="398" t="n">
        <v>299.039264693989</v>
      </c>
      <c r="L129" s="399" t="n">
        <v>3.24564685978701</v>
      </c>
      <c r="N129" s="398" t="n">
        <v>224.279448520492</v>
      </c>
      <c r="O129" s="399" t="n">
        <v>3.24564685978701</v>
      </c>
      <c r="P129" s="394"/>
      <c r="Q129" s="398" t="n">
        <v>179.423558816394</v>
      </c>
      <c r="R129" s="399" t="n">
        <v>3.24564685978701</v>
      </c>
      <c r="T129" s="398" t="n">
        <v>149.519632346995</v>
      </c>
      <c r="U129" s="399" t="n">
        <v>3.24564685978701</v>
      </c>
    </row>
    <row r="130" customFormat="false" ht="21" hidden="false" customHeight="true" outlineLevel="0" collapsed="false">
      <c r="B130" s="402" t="n">
        <v>8.6</v>
      </c>
      <c r="C130" s="397" t="n">
        <v>9.07734942272134</v>
      </c>
      <c r="E130" s="398" t="n">
        <v>907.734942272134</v>
      </c>
      <c r="F130" s="399" t="n">
        <v>3.28405821881993</v>
      </c>
      <c r="H130" s="398" t="n">
        <v>453.867471136067</v>
      </c>
      <c r="I130" s="399" t="n">
        <v>3.28405821881993</v>
      </c>
      <c r="J130" s="394"/>
      <c r="K130" s="398" t="n">
        <v>302.578314090711</v>
      </c>
      <c r="L130" s="399" t="n">
        <v>3.28405821881993</v>
      </c>
      <c r="N130" s="398" t="n">
        <v>226.933735568033</v>
      </c>
      <c r="O130" s="399" t="n">
        <v>3.28405821881993</v>
      </c>
      <c r="P130" s="394"/>
      <c r="Q130" s="398" t="n">
        <v>181.546988454427</v>
      </c>
      <c r="R130" s="399" t="n">
        <v>3.28405821881993</v>
      </c>
      <c r="T130" s="398" t="n">
        <v>151.289157045356</v>
      </c>
      <c r="U130" s="399" t="n">
        <v>3.28405821881993</v>
      </c>
    </row>
    <row r="131" customFormat="false" ht="21" hidden="false" customHeight="true" outlineLevel="0" collapsed="false">
      <c r="B131" s="402" t="n">
        <v>8.80000000000001</v>
      </c>
      <c r="C131" s="397" t="n">
        <v>9.18229336486856</v>
      </c>
      <c r="E131" s="398" t="n">
        <v>918.229336486856</v>
      </c>
      <c r="F131" s="399" t="n">
        <v>3.32202547111732</v>
      </c>
      <c r="H131" s="398" t="n">
        <v>459.114668243428</v>
      </c>
      <c r="I131" s="399" t="n">
        <v>3.32202547111732</v>
      </c>
      <c r="J131" s="394"/>
      <c r="K131" s="398" t="n">
        <v>306.076445495619</v>
      </c>
      <c r="L131" s="399" t="n">
        <v>3.32202547111732</v>
      </c>
      <c r="N131" s="398" t="n">
        <v>229.557334121714</v>
      </c>
      <c r="O131" s="399" t="n">
        <v>3.32202547111732</v>
      </c>
      <c r="P131" s="394"/>
      <c r="Q131" s="398" t="n">
        <v>183.645867297371</v>
      </c>
      <c r="R131" s="399" t="n">
        <v>3.32202547111732</v>
      </c>
      <c r="T131" s="398" t="n">
        <v>153.038222747809</v>
      </c>
      <c r="U131" s="399" t="n">
        <v>3.32202547111732</v>
      </c>
    </row>
    <row r="132" customFormat="false" ht="21" hidden="false" customHeight="true" outlineLevel="0" collapsed="false">
      <c r="B132" s="402" t="n">
        <v>9.00000000000001</v>
      </c>
      <c r="C132" s="397" t="n">
        <v>9.28605138553729</v>
      </c>
      <c r="E132" s="398" t="n">
        <v>928.605138553729</v>
      </c>
      <c r="F132" s="399" t="n">
        <v>3.35956367359002</v>
      </c>
      <c r="H132" s="398" t="n">
        <v>464.302569276864</v>
      </c>
      <c r="I132" s="399" t="n">
        <v>3.35956367359002</v>
      </c>
      <c r="J132" s="394"/>
      <c r="K132" s="398" t="n">
        <v>309.535046184576</v>
      </c>
      <c r="L132" s="399" t="n">
        <v>3.35956367359002</v>
      </c>
      <c r="N132" s="398" t="n">
        <v>232.151284638432</v>
      </c>
      <c r="O132" s="399" t="n">
        <v>3.35956367359002</v>
      </c>
      <c r="P132" s="394"/>
      <c r="Q132" s="398" t="n">
        <v>185.721027710746</v>
      </c>
      <c r="R132" s="399" t="n">
        <v>3.35956367359002</v>
      </c>
      <c r="T132" s="398" t="n">
        <v>154.767523092288</v>
      </c>
      <c r="U132" s="399" t="n">
        <v>3.35956367359002</v>
      </c>
    </row>
    <row r="133" customFormat="false" ht="21" hidden="false" customHeight="true" outlineLevel="0" collapsed="false">
      <c r="B133" s="402" t="n">
        <v>9.20000000000001</v>
      </c>
      <c r="C133" s="397" t="n">
        <v>9.38866280314554</v>
      </c>
      <c r="E133" s="398" t="n">
        <v>938.866280314554</v>
      </c>
      <c r="F133" s="399" t="n">
        <v>3.39668705109245</v>
      </c>
      <c r="H133" s="398" t="n">
        <v>469.433140157277</v>
      </c>
      <c r="I133" s="399" t="n">
        <v>3.39668705109245</v>
      </c>
      <c r="J133" s="394"/>
      <c r="K133" s="398" t="n">
        <v>312.955426771518</v>
      </c>
      <c r="L133" s="399" t="n">
        <v>3.39668705109245</v>
      </c>
      <c r="N133" s="398" t="n">
        <v>234.716570078639</v>
      </c>
      <c r="O133" s="399" t="n">
        <v>3.39668705109245</v>
      </c>
      <c r="P133" s="394"/>
      <c r="Q133" s="398" t="n">
        <v>187.773256062911</v>
      </c>
      <c r="R133" s="399" t="n">
        <v>3.39668705109245</v>
      </c>
      <c r="T133" s="398" t="n">
        <v>156.477713385759</v>
      </c>
      <c r="U133" s="399" t="n">
        <v>3.39668705109245</v>
      </c>
    </row>
    <row r="134" customFormat="false" ht="21" hidden="false" customHeight="true" outlineLevel="0" collapsed="false">
      <c r="B134" s="402" t="n">
        <v>9.40000000000001</v>
      </c>
      <c r="C134" s="397" t="n">
        <v>9.49016481034436</v>
      </c>
      <c r="E134" s="398" t="n">
        <v>949.016481034436</v>
      </c>
      <c r="F134" s="399" t="n">
        <v>3.4334090594062</v>
      </c>
      <c r="H134" s="398" t="n">
        <v>474.508240517218</v>
      </c>
      <c r="I134" s="399" t="n">
        <v>3.4334090594062</v>
      </c>
      <c r="J134" s="394"/>
      <c r="K134" s="398" t="n">
        <v>316.338827011479</v>
      </c>
      <c r="L134" s="399" t="n">
        <v>3.4334090594062</v>
      </c>
      <c r="N134" s="398" t="n">
        <v>237.254120258609</v>
      </c>
      <c r="O134" s="399" t="n">
        <v>3.4334090594062</v>
      </c>
      <c r="P134" s="394"/>
      <c r="Q134" s="398" t="n">
        <v>189.803296206887</v>
      </c>
      <c r="R134" s="399" t="n">
        <v>3.4334090594062</v>
      </c>
      <c r="T134" s="398" t="n">
        <v>158.169413505739</v>
      </c>
      <c r="U134" s="399" t="n">
        <v>3.4334090594062</v>
      </c>
    </row>
    <row r="135" customFormat="false" ht="21" hidden="false" customHeight="true" outlineLevel="0" collapsed="false">
      <c r="B135" s="402" t="n">
        <v>9.60000000000001</v>
      </c>
      <c r="C135" s="397" t="n">
        <v>9.59059263152326</v>
      </c>
      <c r="E135" s="398" t="n">
        <v>959.059263152326</v>
      </c>
      <c r="F135" s="399" t="n">
        <v>3.46974244222335</v>
      </c>
      <c r="H135" s="398" t="n">
        <v>479.529631576163</v>
      </c>
      <c r="I135" s="399" t="n">
        <v>3.46974244222335</v>
      </c>
      <c r="J135" s="394"/>
      <c r="K135" s="398" t="n">
        <v>319.686421050775</v>
      </c>
      <c r="L135" s="399" t="n">
        <v>3.46974244222335</v>
      </c>
      <c r="N135" s="398" t="n">
        <v>239.764815788081</v>
      </c>
      <c r="O135" s="399" t="n">
        <v>3.46974244222335</v>
      </c>
      <c r="P135" s="394"/>
      <c r="Q135" s="398" t="n">
        <v>191.811852630465</v>
      </c>
      <c r="R135" s="399" t="n">
        <v>3.46974244222335</v>
      </c>
      <c r="T135" s="398" t="n">
        <v>159.843210525388</v>
      </c>
      <c r="U135" s="399" t="n">
        <v>3.46974244222335</v>
      </c>
    </row>
    <row r="136" customFormat="false" ht="21" hidden="false" customHeight="true" outlineLevel="0" collapsed="false">
      <c r="B136" s="402" t="n">
        <v>9.80000000000001</v>
      </c>
      <c r="C136" s="397" t="n">
        <v>9.68997966562149</v>
      </c>
      <c r="E136" s="398" t="n">
        <v>968.997966562149</v>
      </c>
      <c r="F136" s="399" t="n">
        <v>3.50569928281356</v>
      </c>
      <c r="H136" s="398" t="n">
        <v>484.498983281075</v>
      </c>
      <c r="I136" s="399" t="n">
        <v>3.50569928281356</v>
      </c>
      <c r="J136" s="394"/>
      <c r="K136" s="398" t="n">
        <v>322.999322187383</v>
      </c>
      <c r="L136" s="399" t="n">
        <v>3.50569928281356</v>
      </c>
      <c r="N136" s="398" t="n">
        <v>242.249491640537</v>
      </c>
      <c r="O136" s="399" t="n">
        <v>3.50569928281356</v>
      </c>
      <c r="P136" s="394"/>
      <c r="Q136" s="398" t="n">
        <v>193.79959331243</v>
      </c>
      <c r="R136" s="399" t="n">
        <v>3.50569928281356</v>
      </c>
      <c r="T136" s="398" t="n">
        <v>161.499661093692</v>
      </c>
      <c r="U136" s="399" t="n">
        <v>3.50569928281356</v>
      </c>
    </row>
    <row r="137" customFormat="false" ht="21" hidden="false" customHeight="true" outlineLevel="0" collapsed="false">
      <c r="B137" s="403" t="n">
        <v>10</v>
      </c>
      <c r="C137" s="404" t="n">
        <v>9.78835761588672</v>
      </c>
      <c r="E137" s="398" t="n">
        <v>978.835761588672</v>
      </c>
      <c r="F137" s="399" t="n">
        <v>3.54129105096898</v>
      </c>
      <c r="H137" s="398" t="n">
        <v>489.417880794336</v>
      </c>
      <c r="I137" s="399" t="n">
        <v>3.54129105096898</v>
      </c>
      <c r="J137" s="394"/>
      <c r="K137" s="398" t="n">
        <v>326.278587196224</v>
      </c>
      <c r="L137" s="399" t="n">
        <v>3.54129105096898</v>
      </c>
      <c r="N137" s="398" t="n">
        <v>244.708940397168</v>
      </c>
      <c r="O137" s="399" t="n">
        <v>3.54129105096898</v>
      </c>
      <c r="P137" s="394"/>
      <c r="Q137" s="398" t="n">
        <v>195.767152317734</v>
      </c>
      <c r="R137" s="399" t="n">
        <v>3.54129105096898</v>
      </c>
      <c r="T137" s="398" t="n">
        <v>163.139293598112</v>
      </c>
      <c r="U137" s="399" t="n">
        <v>3.54129105096898</v>
      </c>
    </row>
    <row r="138" customFormat="false" ht="15" hidden="false" customHeight="false" outlineLevel="0" collapsed="false">
      <c r="B138" s="357"/>
      <c r="C138" s="357"/>
      <c r="E138" s="357"/>
      <c r="F138" s="357"/>
      <c r="H138" s="357"/>
      <c r="I138" s="357"/>
      <c r="J138" s="356"/>
      <c r="K138" s="357"/>
      <c r="L138" s="357"/>
      <c r="N138" s="357"/>
      <c r="O138" s="357"/>
      <c r="P138" s="357"/>
      <c r="Q138" s="357"/>
      <c r="R138" s="357"/>
      <c r="T138" s="357"/>
      <c r="U138" s="357"/>
    </row>
  </sheetData>
  <mergeCells count="16">
    <mergeCell ref="B2:U2"/>
    <mergeCell ref="T4:U4"/>
    <mergeCell ref="E7:F7"/>
    <mergeCell ref="H7:I7"/>
    <mergeCell ref="K7:L7"/>
    <mergeCell ref="N7:O7"/>
    <mergeCell ref="Q7:R7"/>
    <mergeCell ref="T7:U7"/>
    <mergeCell ref="B72:U72"/>
    <mergeCell ref="T74:U74"/>
    <mergeCell ref="E77:F77"/>
    <mergeCell ref="H77:I77"/>
    <mergeCell ref="K77:L77"/>
    <mergeCell ref="N77:O77"/>
    <mergeCell ref="Q77:R77"/>
    <mergeCell ref="T77:U7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07" width="2.13"/>
    <col collapsed="false" customWidth="true" hidden="false" outlineLevel="0" max="2" min="2" style="408" width="7.7"/>
    <col collapsed="false" customWidth="true" hidden="false" outlineLevel="0" max="3" min="3" style="409" width="2.7"/>
    <col collapsed="false" customWidth="true" hidden="false" outlineLevel="0" max="4" min="4" style="410" width="7.7"/>
    <col collapsed="false" customWidth="true" hidden="false" outlineLevel="0" max="5" min="5" style="411" width="7.7"/>
    <col collapsed="false" customWidth="true" hidden="false" outlineLevel="0" max="6" min="6" style="132" width="2.7"/>
    <col collapsed="false" customWidth="true" hidden="false" outlineLevel="0" max="7" min="7" style="412" width="7.7"/>
    <col collapsed="false" customWidth="true" hidden="false" outlineLevel="0" max="8" min="8" style="413" width="12.7"/>
    <col collapsed="false" customWidth="true" hidden="false" outlineLevel="0" max="9" min="9" style="414" width="6.56"/>
    <col collapsed="false" customWidth="true" hidden="false" outlineLevel="0" max="10" min="10" style="407" width="14.7"/>
    <col collapsed="false" customWidth="false" hidden="false" outlineLevel="0" max="257" min="11" style="407" width="11.56"/>
  </cols>
  <sheetData>
    <row r="1" customFormat="false" ht="13.5" hidden="false" customHeight="false" outlineLevel="0" collapsed="false">
      <c r="H1" s="412"/>
    </row>
    <row r="2" s="415" customFormat="true" ht="18.75" hidden="false" customHeight="false" outlineLevel="0" collapsed="false">
      <c r="B2" s="416" t="s">
        <v>159</v>
      </c>
      <c r="C2" s="416"/>
      <c r="D2" s="416"/>
      <c r="E2" s="416"/>
      <c r="F2" s="416"/>
      <c r="G2" s="416"/>
      <c r="H2" s="416"/>
      <c r="I2" s="416"/>
      <c r="J2" s="416"/>
    </row>
    <row r="3" s="417" customFormat="true" ht="12.75" hidden="false" customHeight="false" outlineLevel="0" collapsed="false">
      <c r="B3" s="418" t="s">
        <v>160</v>
      </c>
      <c r="C3" s="418"/>
      <c r="D3" s="418"/>
      <c r="E3" s="418"/>
      <c r="F3" s="418"/>
      <c r="G3" s="418"/>
      <c r="H3" s="419" t="s">
        <v>161</v>
      </c>
      <c r="I3" s="420" t="s">
        <v>162</v>
      </c>
      <c r="J3" s="421"/>
    </row>
    <row r="4" customFormat="false" ht="13.5" hidden="false" customHeight="false" outlineLevel="0" collapsed="false">
      <c r="B4" s="422" t="s">
        <v>163</v>
      </c>
      <c r="C4" s="422"/>
      <c r="D4" s="422"/>
      <c r="E4" s="423" t="s">
        <v>164</v>
      </c>
      <c r="F4" s="423"/>
      <c r="G4" s="423"/>
      <c r="H4" s="424" t="s">
        <v>165</v>
      </c>
      <c r="I4" s="425"/>
      <c r="J4" s="426" t="s">
        <v>166</v>
      </c>
    </row>
    <row r="5" customFormat="false" ht="18" hidden="false" customHeight="true" outlineLevel="0" collapsed="false">
      <c r="B5" s="427" t="n">
        <v>1</v>
      </c>
      <c r="C5" s="428" t="s">
        <v>30</v>
      </c>
      <c r="D5" s="429" t="s">
        <v>167</v>
      </c>
      <c r="E5" s="430" t="n">
        <v>1</v>
      </c>
      <c r="F5" s="428" t="s">
        <v>30</v>
      </c>
      <c r="G5" s="429" t="s">
        <v>168</v>
      </c>
      <c r="H5" s="431" t="n">
        <v>15</v>
      </c>
      <c r="I5" s="432" t="s">
        <v>169</v>
      </c>
      <c r="J5" s="433" t="s">
        <v>170</v>
      </c>
    </row>
    <row r="6" customFormat="false" ht="18" hidden="false" customHeight="true" outlineLevel="0" collapsed="false">
      <c r="B6" s="427"/>
      <c r="C6" s="428" t="n">
        <v>0</v>
      </c>
      <c r="D6" s="429"/>
      <c r="E6" s="430"/>
      <c r="F6" s="428" t="n">
        <v>0</v>
      </c>
      <c r="G6" s="429"/>
      <c r="H6" s="431" t="n">
        <v>0</v>
      </c>
      <c r="I6" s="432"/>
      <c r="J6" s="433"/>
    </row>
    <row r="7" customFormat="false" ht="18" hidden="false" customHeight="true" outlineLevel="0" collapsed="false">
      <c r="B7" s="427"/>
      <c r="C7" s="428" t="n">
        <v>0</v>
      </c>
      <c r="D7" s="429"/>
      <c r="E7" s="430"/>
      <c r="F7" s="428" t="n">
        <v>0</v>
      </c>
      <c r="G7" s="429"/>
      <c r="H7" s="431" t="n">
        <v>0</v>
      </c>
      <c r="I7" s="432"/>
      <c r="J7" s="433"/>
    </row>
    <row r="8" customFormat="false" ht="18" hidden="false" customHeight="true" outlineLevel="0" collapsed="false">
      <c r="B8" s="427"/>
      <c r="C8" s="428" t="n">
        <v>0</v>
      </c>
      <c r="D8" s="429"/>
      <c r="E8" s="430"/>
      <c r="F8" s="428" t="n">
        <v>0</v>
      </c>
      <c r="G8" s="429"/>
      <c r="H8" s="431" t="n">
        <v>0</v>
      </c>
      <c r="I8" s="432"/>
      <c r="J8" s="433"/>
    </row>
    <row r="9" customFormat="false" ht="18" hidden="false" customHeight="true" outlineLevel="0" collapsed="false">
      <c r="B9" s="427"/>
      <c r="C9" s="428" t="n">
        <v>0</v>
      </c>
      <c r="D9" s="429"/>
      <c r="E9" s="430"/>
      <c r="F9" s="428" t="n">
        <v>0</v>
      </c>
      <c r="G9" s="429"/>
      <c r="H9" s="431" t="n">
        <v>0</v>
      </c>
      <c r="I9" s="432"/>
      <c r="J9" s="433"/>
    </row>
    <row r="10" customFormat="false" ht="18" hidden="false" customHeight="true" outlineLevel="0" collapsed="false">
      <c r="B10" s="427"/>
      <c r="C10" s="428" t="n">
        <v>0</v>
      </c>
      <c r="D10" s="429"/>
      <c r="E10" s="430"/>
      <c r="F10" s="428" t="n">
        <v>0</v>
      </c>
      <c r="G10" s="429"/>
      <c r="H10" s="431" t="n">
        <v>0</v>
      </c>
      <c r="I10" s="432"/>
      <c r="J10" s="433"/>
    </row>
    <row r="11" customFormat="false" ht="18" hidden="false" customHeight="true" outlineLevel="0" collapsed="false">
      <c r="B11" s="427"/>
      <c r="C11" s="428" t="n">
        <v>0</v>
      </c>
      <c r="D11" s="429"/>
      <c r="E11" s="430"/>
      <c r="F11" s="428" t="n">
        <v>0</v>
      </c>
      <c r="G11" s="429"/>
      <c r="H11" s="431" t="n">
        <v>0</v>
      </c>
      <c r="I11" s="432"/>
      <c r="J11" s="433"/>
    </row>
    <row r="12" customFormat="false" ht="18" hidden="false" customHeight="true" outlineLevel="0" collapsed="false">
      <c r="B12" s="427"/>
      <c r="C12" s="428" t="n">
        <v>0</v>
      </c>
      <c r="D12" s="429"/>
      <c r="E12" s="430"/>
      <c r="F12" s="428" t="n">
        <v>0</v>
      </c>
      <c r="G12" s="429"/>
      <c r="H12" s="431" t="n">
        <v>0</v>
      </c>
      <c r="I12" s="432"/>
      <c r="J12" s="433"/>
    </row>
    <row r="13" customFormat="false" ht="18" hidden="false" customHeight="true" outlineLevel="0" collapsed="false">
      <c r="B13" s="427"/>
      <c r="C13" s="428" t="n">
        <v>0</v>
      </c>
      <c r="D13" s="429"/>
      <c r="E13" s="430"/>
      <c r="F13" s="428" t="n">
        <v>0</v>
      </c>
      <c r="G13" s="429"/>
      <c r="H13" s="431" t="n">
        <v>0</v>
      </c>
      <c r="I13" s="432"/>
      <c r="J13" s="433"/>
    </row>
    <row r="14" customFormat="false" ht="18" hidden="false" customHeight="true" outlineLevel="0" collapsed="false">
      <c r="B14" s="427"/>
      <c r="C14" s="428" t="n">
        <v>0</v>
      </c>
      <c r="D14" s="429"/>
      <c r="E14" s="434"/>
      <c r="F14" s="428" t="n">
        <v>0</v>
      </c>
      <c r="G14" s="429"/>
      <c r="H14" s="431" t="n">
        <v>0</v>
      </c>
      <c r="I14" s="432"/>
      <c r="J14" s="433"/>
    </row>
    <row r="15" customFormat="false" ht="18" hidden="false" customHeight="true" outlineLevel="0" collapsed="false">
      <c r="B15" s="427"/>
      <c r="C15" s="428" t="n">
        <v>0</v>
      </c>
      <c r="D15" s="429"/>
      <c r="E15" s="434"/>
      <c r="F15" s="428" t="n">
        <v>0</v>
      </c>
      <c r="G15" s="429"/>
      <c r="H15" s="431" t="n">
        <v>0</v>
      </c>
      <c r="I15" s="432"/>
      <c r="J15" s="433"/>
    </row>
    <row r="16" customFormat="false" ht="18" hidden="false" customHeight="true" outlineLevel="0" collapsed="false">
      <c r="B16" s="427"/>
      <c r="C16" s="428" t="n">
        <v>0</v>
      </c>
      <c r="D16" s="429"/>
      <c r="E16" s="434"/>
      <c r="F16" s="428" t="n">
        <v>0</v>
      </c>
      <c r="G16" s="429"/>
      <c r="H16" s="431" t="n">
        <v>0</v>
      </c>
      <c r="I16" s="432"/>
      <c r="J16" s="433"/>
    </row>
    <row r="17" customFormat="false" ht="18" hidden="false" customHeight="true" outlineLevel="0" collapsed="false">
      <c r="B17" s="427"/>
      <c r="C17" s="428" t="n">
        <v>0</v>
      </c>
      <c r="D17" s="429"/>
      <c r="E17" s="434"/>
      <c r="F17" s="428" t="n">
        <v>0</v>
      </c>
      <c r="G17" s="429"/>
      <c r="H17" s="431" t="n">
        <v>0</v>
      </c>
      <c r="I17" s="432"/>
      <c r="J17" s="433"/>
    </row>
    <row r="18" customFormat="false" ht="18" hidden="false" customHeight="true" outlineLevel="0" collapsed="false">
      <c r="B18" s="427"/>
      <c r="C18" s="428" t="n">
        <v>0</v>
      </c>
      <c r="D18" s="429"/>
      <c r="E18" s="434"/>
      <c r="F18" s="428" t="n">
        <v>0</v>
      </c>
      <c r="G18" s="429"/>
      <c r="H18" s="431" t="n">
        <v>0</v>
      </c>
      <c r="I18" s="432"/>
      <c r="J18" s="433"/>
    </row>
    <row r="19" customFormat="false" ht="18" hidden="false" customHeight="true" outlineLevel="0" collapsed="false">
      <c r="B19" s="427"/>
      <c r="C19" s="428" t="n">
        <v>0</v>
      </c>
      <c r="D19" s="429"/>
      <c r="E19" s="434"/>
      <c r="F19" s="428" t="n">
        <v>0</v>
      </c>
      <c r="G19" s="429"/>
      <c r="H19" s="431" t="n">
        <v>0</v>
      </c>
      <c r="I19" s="432"/>
      <c r="J19" s="433"/>
    </row>
    <row r="20" customFormat="false" ht="18" hidden="false" customHeight="true" outlineLevel="0" collapsed="false">
      <c r="B20" s="427"/>
      <c r="C20" s="428" t="n">
        <v>0</v>
      </c>
      <c r="D20" s="429"/>
      <c r="E20" s="434"/>
      <c r="F20" s="428" t="n">
        <v>0</v>
      </c>
      <c r="G20" s="429"/>
      <c r="H20" s="431" t="n">
        <v>0</v>
      </c>
      <c r="I20" s="432"/>
      <c r="J20" s="433"/>
    </row>
    <row r="21" customFormat="false" ht="18" hidden="false" customHeight="true" outlineLevel="0" collapsed="false">
      <c r="B21" s="427"/>
      <c r="C21" s="428" t="n">
        <v>0</v>
      </c>
      <c r="D21" s="429"/>
      <c r="E21" s="434"/>
      <c r="F21" s="428" t="n">
        <v>0</v>
      </c>
      <c r="G21" s="429"/>
      <c r="H21" s="431" t="n">
        <v>0</v>
      </c>
      <c r="I21" s="432"/>
      <c r="J21" s="433"/>
    </row>
    <row r="22" customFormat="false" ht="18" hidden="false" customHeight="true" outlineLevel="0" collapsed="false">
      <c r="B22" s="427"/>
      <c r="C22" s="428" t="n">
        <v>0</v>
      </c>
      <c r="D22" s="429"/>
      <c r="E22" s="434"/>
      <c r="F22" s="428" t="n">
        <v>0</v>
      </c>
      <c r="G22" s="429"/>
      <c r="H22" s="431" t="n">
        <v>0</v>
      </c>
      <c r="I22" s="432"/>
      <c r="J22" s="433"/>
    </row>
    <row r="23" customFormat="false" ht="18" hidden="false" customHeight="true" outlineLevel="0" collapsed="false">
      <c r="B23" s="427"/>
      <c r="C23" s="428" t="n">
        <v>0</v>
      </c>
      <c r="D23" s="429"/>
      <c r="E23" s="434"/>
      <c r="F23" s="428" t="n">
        <v>0</v>
      </c>
      <c r="G23" s="429"/>
      <c r="H23" s="431" t="n">
        <v>0</v>
      </c>
      <c r="I23" s="432"/>
      <c r="J23" s="433"/>
    </row>
    <row r="24" customFormat="false" ht="18" hidden="false" customHeight="true" outlineLevel="0" collapsed="false">
      <c r="B24" s="427"/>
      <c r="C24" s="428" t="n">
        <v>0</v>
      </c>
      <c r="D24" s="429"/>
      <c r="E24" s="434"/>
      <c r="F24" s="428" t="n">
        <v>0</v>
      </c>
      <c r="G24" s="429"/>
      <c r="H24" s="431" t="n">
        <v>0</v>
      </c>
      <c r="I24" s="432"/>
      <c r="J24" s="433"/>
    </row>
    <row r="25" customFormat="false" ht="18" hidden="false" customHeight="true" outlineLevel="0" collapsed="false">
      <c r="B25" s="427"/>
      <c r="C25" s="428" t="n">
        <v>0</v>
      </c>
      <c r="D25" s="429"/>
      <c r="E25" s="434"/>
      <c r="F25" s="428" t="n">
        <v>0</v>
      </c>
      <c r="G25" s="429"/>
      <c r="H25" s="431" t="n">
        <v>0</v>
      </c>
      <c r="I25" s="432"/>
      <c r="J25" s="433"/>
    </row>
    <row r="26" customFormat="false" ht="18" hidden="false" customHeight="true" outlineLevel="0" collapsed="false">
      <c r="B26" s="427"/>
      <c r="C26" s="428" t="n">
        <v>0</v>
      </c>
      <c r="D26" s="429"/>
      <c r="E26" s="434"/>
      <c r="F26" s="428" t="n">
        <v>0</v>
      </c>
      <c r="G26" s="429"/>
      <c r="H26" s="431" t="n">
        <v>0</v>
      </c>
      <c r="I26" s="432"/>
      <c r="J26" s="433"/>
    </row>
    <row r="27" customFormat="false" ht="18" hidden="false" customHeight="true" outlineLevel="0" collapsed="false">
      <c r="B27" s="427"/>
      <c r="C27" s="428" t="n">
        <v>0</v>
      </c>
      <c r="D27" s="429"/>
      <c r="E27" s="434"/>
      <c r="F27" s="428" t="n">
        <v>0</v>
      </c>
      <c r="G27" s="429"/>
      <c r="H27" s="431" t="n">
        <v>0</v>
      </c>
      <c r="I27" s="432"/>
      <c r="J27" s="433"/>
    </row>
    <row r="28" customFormat="false" ht="18" hidden="false" customHeight="true" outlineLevel="0" collapsed="false">
      <c r="B28" s="427"/>
      <c r="C28" s="428" t="n">
        <v>0</v>
      </c>
      <c r="D28" s="429"/>
      <c r="E28" s="434"/>
      <c r="F28" s="428" t="n">
        <v>0</v>
      </c>
      <c r="G28" s="429"/>
      <c r="H28" s="431" t="n">
        <v>0</v>
      </c>
      <c r="I28" s="432"/>
      <c r="J28" s="433"/>
    </row>
    <row r="29" customFormat="false" ht="18" hidden="false" customHeight="true" outlineLevel="0" collapsed="false">
      <c r="B29" s="427"/>
      <c r="C29" s="428" t="n">
        <v>0</v>
      </c>
      <c r="D29" s="429"/>
      <c r="E29" s="434"/>
      <c r="F29" s="428" t="n">
        <v>0</v>
      </c>
      <c r="G29" s="429"/>
      <c r="H29" s="431" t="n">
        <v>0</v>
      </c>
      <c r="I29" s="432"/>
      <c r="J29" s="433"/>
    </row>
    <row r="30" customFormat="false" ht="18" hidden="false" customHeight="true" outlineLevel="0" collapsed="false">
      <c r="B30" s="427"/>
      <c r="C30" s="428" t="n">
        <v>0</v>
      </c>
      <c r="D30" s="429"/>
      <c r="E30" s="434"/>
      <c r="F30" s="428" t="n">
        <v>0</v>
      </c>
      <c r="G30" s="429"/>
      <c r="H30" s="431" t="n">
        <v>0</v>
      </c>
      <c r="I30" s="432"/>
      <c r="J30" s="433"/>
    </row>
    <row r="31" customFormat="false" ht="18" hidden="false" customHeight="true" outlineLevel="0" collapsed="false">
      <c r="B31" s="427"/>
      <c r="C31" s="428" t="n">
        <v>0</v>
      </c>
      <c r="D31" s="429"/>
      <c r="E31" s="434"/>
      <c r="F31" s="428" t="n">
        <v>0</v>
      </c>
      <c r="G31" s="429"/>
      <c r="H31" s="431" t="n">
        <v>0</v>
      </c>
      <c r="I31" s="432"/>
      <c r="J31" s="433"/>
    </row>
    <row r="32" customFormat="false" ht="18" hidden="false" customHeight="true" outlineLevel="0" collapsed="false">
      <c r="B32" s="427"/>
      <c r="C32" s="428" t="n">
        <v>0</v>
      </c>
      <c r="D32" s="429"/>
      <c r="E32" s="434"/>
      <c r="F32" s="428" t="n">
        <v>0</v>
      </c>
      <c r="G32" s="429"/>
      <c r="H32" s="431" t="n">
        <v>0</v>
      </c>
      <c r="I32" s="432"/>
      <c r="J32" s="433"/>
    </row>
    <row r="33" customFormat="false" ht="18" hidden="false" customHeight="true" outlineLevel="0" collapsed="false">
      <c r="B33" s="427"/>
      <c r="C33" s="428" t="n">
        <v>0</v>
      </c>
      <c r="D33" s="429"/>
      <c r="E33" s="434"/>
      <c r="F33" s="428" t="n">
        <v>0</v>
      </c>
      <c r="G33" s="429"/>
      <c r="H33" s="431" t="n">
        <v>0</v>
      </c>
      <c r="I33" s="432"/>
      <c r="J33" s="433"/>
    </row>
    <row r="34" customFormat="false" ht="18" hidden="false" customHeight="true" outlineLevel="0" collapsed="false">
      <c r="B34" s="427"/>
      <c r="C34" s="428" t="n">
        <v>0</v>
      </c>
      <c r="D34" s="429"/>
      <c r="E34" s="434"/>
      <c r="F34" s="428" t="n">
        <v>0</v>
      </c>
      <c r="G34" s="429"/>
      <c r="H34" s="431" t="n">
        <v>0</v>
      </c>
      <c r="I34" s="432"/>
      <c r="J34" s="433"/>
    </row>
    <row r="35" customFormat="false" ht="18" hidden="false" customHeight="true" outlineLevel="0" collapsed="false">
      <c r="B35" s="427"/>
      <c r="C35" s="428" t="n">
        <v>0</v>
      </c>
      <c r="D35" s="429"/>
      <c r="E35" s="434"/>
      <c r="F35" s="428" t="n">
        <v>0</v>
      </c>
      <c r="G35" s="429"/>
      <c r="H35" s="431" t="n">
        <v>0</v>
      </c>
      <c r="I35" s="432"/>
      <c r="J35" s="433"/>
    </row>
    <row r="36" customFormat="false" ht="18" hidden="false" customHeight="true" outlineLevel="0" collapsed="false">
      <c r="B36" s="427"/>
      <c r="C36" s="428" t="n">
        <v>0</v>
      </c>
      <c r="D36" s="429"/>
      <c r="E36" s="434"/>
      <c r="F36" s="428" t="n">
        <v>0</v>
      </c>
      <c r="G36" s="429"/>
      <c r="H36" s="431" t="n">
        <v>0</v>
      </c>
      <c r="I36" s="432"/>
      <c r="J36" s="433"/>
    </row>
    <row r="37" customFormat="false" ht="18" hidden="false" customHeight="true" outlineLevel="0" collapsed="false">
      <c r="B37" s="427"/>
      <c r="C37" s="428" t="n">
        <v>0</v>
      </c>
      <c r="D37" s="429"/>
      <c r="E37" s="434"/>
      <c r="F37" s="428" t="n">
        <v>0</v>
      </c>
      <c r="G37" s="429"/>
      <c r="H37" s="431" t="n">
        <v>0</v>
      </c>
      <c r="I37" s="432"/>
      <c r="J37" s="433"/>
    </row>
    <row r="38" customFormat="false" ht="18" hidden="false" customHeight="true" outlineLevel="0" collapsed="false">
      <c r="B38" s="427"/>
      <c r="C38" s="428" t="n">
        <v>0</v>
      </c>
      <c r="D38" s="429"/>
      <c r="E38" s="434"/>
      <c r="F38" s="428" t="n">
        <v>0</v>
      </c>
      <c r="G38" s="429"/>
      <c r="H38" s="431" t="n">
        <v>0</v>
      </c>
      <c r="I38" s="432"/>
      <c r="J38" s="433"/>
    </row>
    <row r="39" customFormat="false" ht="12.75" hidden="false" customHeight="false" outlineLevel="0" collapsed="false">
      <c r="B39" s="435"/>
      <c r="C39" s="436"/>
      <c r="D39" s="437"/>
      <c r="E39" s="438"/>
      <c r="F39" s="438"/>
      <c r="G39" s="439"/>
      <c r="H39" s="436"/>
      <c r="I39" s="435"/>
      <c r="J39" s="436"/>
    </row>
    <row r="40" customFormat="false" ht="12.75" hidden="false" customHeight="false" outlineLevel="0" collapsed="false">
      <c r="B40" s="440" t="s">
        <v>1</v>
      </c>
      <c r="C40" s="440"/>
      <c r="D40" s="441" t="n">
        <v>0</v>
      </c>
      <c r="J40" s="132"/>
    </row>
    <row r="41" customFormat="false" ht="12.75" hidden="false" customHeight="false" outlineLevel="0" collapsed="false">
      <c r="B41" s="440" t="s">
        <v>3</v>
      </c>
      <c r="C41" s="442"/>
      <c r="D41" s="441" t="s">
        <v>4</v>
      </c>
      <c r="E41" s="132"/>
      <c r="G41" s="443"/>
      <c r="H41" s="407"/>
      <c r="I41" s="132"/>
      <c r="J41" s="132"/>
    </row>
    <row r="42" customFormat="false" ht="12.75" hidden="false" customHeight="false" outlineLevel="0" collapsed="false">
      <c r="B42" s="444" t="s">
        <v>171</v>
      </c>
      <c r="C42" s="407"/>
      <c r="D42" s="445" t="s">
        <v>33</v>
      </c>
      <c r="E42" s="132"/>
      <c r="F42" s="446"/>
      <c r="G42" s="443"/>
      <c r="H42" s="407"/>
      <c r="I42" s="132"/>
      <c r="J42" s="132"/>
    </row>
  </sheetData>
  <mergeCells count="4">
    <mergeCell ref="B2:J2"/>
    <mergeCell ref="B3:G3"/>
    <mergeCell ref="B4:D4"/>
    <mergeCell ref="E4:G4"/>
  </mergeCells>
  <printOptions headings="false" gridLines="false" gridLinesSet="true" horizontalCentered="false" verticalCentered="false"/>
  <pageMargins left="1.17986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8" width="15.13"/>
    <col collapsed="false" customWidth="true" hidden="false" outlineLevel="0" max="3" min="3" style="447" width="9.7"/>
    <col collapsed="false" customWidth="true" hidden="false" outlineLevel="0" max="4" min="4" style="447" width="83.28"/>
    <col collapsed="false" customWidth="true" hidden="false" outlineLevel="0" max="5" min="5" style="448" width="10.56"/>
    <col collapsed="false" customWidth="true" hidden="false" outlineLevel="0" max="6" min="6" style="449" width="10.56"/>
    <col collapsed="false" customWidth="true" hidden="false" outlineLevel="0" max="7" min="7" style="450" width="17.7"/>
    <col collapsed="false" customWidth="false" hidden="false" outlineLevel="0" max="17" min="8" style="447" width="11.42"/>
    <col collapsed="false" customWidth="true" hidden="false" outlineLevel="0" max="18" min="18" style="447" width="12.85"/>
    <col collapsed="false" customWidth="false" hidden="false" outlineLevel="0" max="19" min="19" style="447" width="11.42"/>
    <col collapsed="false" customWidth="true" hidden="true" outlineLevel="0" max="20" min="20" style="447" width="20.7"/>
    <col collapsed="false" customWidth="false" hidden="false" outlineLevel="0" max="257" min="21" style="447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51" t="s">
        <v>172</v>
      </c>
      <c r="C2" s="451" t="s">
        <v>173</v>
      </c>
      <c r="D2" s="451" t="s">
        <v>174</v>
      </c>
      <c r="E2" s="451" t="s">
        <v>175</v>
      </c>
      <c r="F2" s="452" t="s">
        <v>176</v>
      </c>
      <c r="G2" s="453" t="s">
        <v>177</v>
      </c>
    </row>
    <row r="3" customFormat="false" ht="13.5" hidden="false" customHeight="false" outlineLevel="0" collapsed="false">
      <c r="B3" s="454" t="s">
        <v>178</v>
      </c>
      <c r="C3" s="455"/>
      <c r="D3" s="455"/>
      <c r="E3" s="455"/>
      <c r="F3" s="456"/>
      <c r="G3" s="457"/>
    </row>
    <row r="4" customFormat="false" ht="12.75" hidden="false" customHeight="true" outlineLevel="0" collapsed="false">
      <c r="B4" s="458" t="n">
        <v>0</v>
      </c>
      <c r="C4" s="459" t="s">
        <v>179</v>
      </c>
      <c r="D4" s="460" t="s">
        <v>180</v>
      </c>
      <c r="E4" s="461" t="n">
        <v>0</v>
      </c>
      <c r="F4" s="461" t="n">
        <v>0</v>
      </c>
      <c r="G4" s="462" t="n">
        <v>0</v>
      </c>
    </row>
    <row r="5" customFormat="false" ht="12.75" hidden="false" customHeight="true" outlineLevel="0" collapsed="false">
      <c r="B5" s="458" t="n">
        <v>0</v>
      </c>
      <c r="C5" s="459" t="s">
        <v>181</v>
      </c>
      <c r="D5" s="460" t="s">
        <v>182</v>
      </c>
      <c r="E5" s="461" t="n">
        <v>0</v>
      </c>
      <c r="F5" s="461" t="n">
        <v>0</v>
      </c>
      <c r="G5" s="462" t="n">
        <v>0</v>
      </c>
    </row>
    <row r="6" customFormat="false" ht="12.75" hidden="false" customHeight="true" outlineLevel="0" collapsed="false">
      <c r="B6" s="458" t="n">
        <v>0</v>
      </c>
      <c r="C6" s="459" t="s">
        <v>183</v>
      </c>
      <c r="D6" s="463" t="s">
        <v>184</v>
      </c>
      <c r="E6" s="461" t="n">
        <v>0</v>
      </c>
      <c r="F6" s="461" t="n">
        <v>0</v>
      </c>
      <c r="G6" s="462" t="n">
        <v>0</v>
      </c>
    </row>
    <row r="7" customFormat="false" ht="12.75" hidden="false" customHeight="true" outlineLevel="0" collapsed="false">
      <c r="B7" s="458" t="n">
        <v>0</v>
      </c>
      <c r="C7" s="459" t="s">
        <v>185</v>
      </c>
      <c r="D7" s="464" t="s">
        <v>186</v>
      </c>
      <c r="E7" s="461" t="s">
        <v>23</v>
      </c>
      <c r="F7" s="461" t="n">
        <v>0</v>
      </c>
      <c r="G7" s="462" t="n">
        <v>15</v>
      </c>
    </row>
    <row r="8" customFormat="false" ht="12.75" hidden="false" customHeight="true" outlineLevel="0" collapsed="false">
      <c r="B8" s="458" t="n">
        <v>0</v>
      </c>
      <c r="C8" s="459" t="s">
        <v>187</v>
      </c>
      <c r="D8" s="463" t="s">
        <v>188</v>
      </c>
      <c r="E8" s="461" t="n">
        <v>0</v>
      </c>
      <c r="F8" s="461" t="n">
        <v>0</v>
      </c>
      <c r="G8" s="462" t="n">
        <v>0</v>
      </c>
    </row>
    <row r="9" customFormat="false" ht="12.75" hidden="false" customHeight="true" outlineLevel="0" collapsed="false">
      <c r="B9" s="458" t="n">
        <v>18</v>
      </c>
      <c r="C9" s="459" t="s">
        <v>189</v>
      </c>
      <c r="D9" s="464" t="s">
        <v>190</v>
      </c>
      <c r="E9" s="461" t="s">
        <v>191</v>
      </c>
      <c r="F9" s="461" t="n">
        <v>0</v>
      </c>
      <c r="G9" s="462" t="n">
        <v>8</v>
      </c>
    </row>
    <row r="10" customFormat="false" ht="12.75" hidden="false" customHeight="true" outlineLevel="0" collapsed="false">
      <c r="B10" s="458" t="n">
        <v>0</v>
      </c>
      <c r="C10" s="459" t="s">
        <v>192</v>
      </c>
      <c r="D10" s="463" t="s">
        <v>193</v>
      </c>
      <c r="E10" s="461" t="n">
        <v>0</v>
      </c>
      <c r="F10" s="461" t="n">
        <v>0</v>
      </c>
      <c r="G10" s="462" t="n">
        <v>0</v>
      </c>
    </row>
    <row r="11" customFormat="false" ht="12.75" hidden="false" customHeight="true" outlineLevel="0" collapsed="false">
      <c r="B11" s="458" t="n">
        <v>19</v>
      </c>
      <c r="C11" s="459" t="s">
        <v>194</v>
      </c>
      <c r="D11" s="464" t="s">
        <v>195</v>
      </c>
      <c r="E11" s="461" t="s">
        <v>191</v>
      </c>
      <c r="F11" s="461" t="n">
        <v>0</v>
      </c>
      <c r="G11" s="462" t="n">
        <v>1</v>
      </c>
    </row>
    <row r="12" customFormat="false" ht="12.75" hidden="false" customHeight="true" outlineLevel="0" collapsed="false">
      <c r="B12" s="458" t="n">
        <v>0</v>
      </c>
      <c r="C12" s="459" t="s">
        <v>196</v>
      </c>
      <c r="D12" s="460" t="s">
        <v>197</v>
      </c>
      <c r="E12" s="461" t="n">
        <v>0</v>
      </c>
      <c r="F12" s="461" t="n">
        <v>0</v>
      </c>
      <c r="G12" s="462" t="n">
        <v>0</v>
      </c>
    </row>
    <row r="13" customFormat="false" ht="12.75" hidden="false" customHeight="true" outlineLevel="0" collapsed="false">
      <c r="B13" s="458" t="n">
        <v>0</v>
      </c>
      <c r="C13" s="459" t="s">
        <v>198</v>
      </c>
      <c r="D13" s="463" t="s">
        <v>199</v>
      </c>
      <c r="E13" s="461" t="n">
        <v>0</v>
      </c>
      <c r="F13" s="461" t="n">
        <v>0</v>
      </c>
      <c r="G13" s="462" t="n">
        <v>0</v>
      </c>
    </row>
    <row r="14" customFormat="false" ht="12.75" hidden="false" customHeight="true" outlineLevel="0" collapsed="false">
      <c r="B14" s="458" t="n">
        <v>0</v>
      </c>
      <c r="C14" s="459" t="s">
        <v>200</v>
      </c>
      <c r="D14" s="464" t="s">
        <v>201</v>
      </c>
      <c r="E14" s="461" t="s">
        <v>202</v>
      </c>
      <c r="F14" s="461" t="n">
        <v>0</v>
      </c>
      <c r="G14" s="462" t="n">
        <v>208</v>
      </c>
    </row>
    <row r="15" customFormat="false" ht="12.75" hidden="false" customHeight="true" outlineLevel="0" collapsed="false">
      <c r="B15" s="458" t="n">
        <v>0</v>
      </c>
      <c r="C15" s="459" t="s">
        <v>203</v>
      </c>
      <c r="D15" s="464" t="s">
        <v>204</v>
      </c>
      <c r="E15" s="461" t="s">
        <v>202</v>
      </c>
      <c r="F15" s="461" t="n">
        <v>0</v>
      </c>
      <c r="G15" s="462" t="n">
        <v>185.99904</v>
      </c>
    </row>
    <row r="16" customFormat="false" ht="12.75" hidden="false" customHeight="true" outlineLevel="0" collapsed="false">
      <c r="B16" s="458" t="s">
        <v>205</v>
      </c>
      <c r="C16" s="459" t="s">
        <v>206</v>
      </c>
      <c r="D16" s="463" t="s">
        <v>207</v>
      </c>
      <c r="E16" s="461" t="n">
        <v>0</v>
      </c>
      <c r="F16" s="461" t="n">
        <v>0</v>
      </c>
      <c r="G16" s="462" t="n">
        <v>0</v>
      </c>
    </row>
    <row r="17" customFormat="false" ht="12.75" hidden="false" customHeight="true" outlineLevel="0" collapsed="false">
      <c r="B17" s="458" t="s">
        <v>205</v>
      </c>
      <c r="C17" s="459" t="s">
        <v>208</v>
      </c>
      <c r="D17" s="464" t="s">
        <v>209</v>
      </c>
      <c r="E17" s="461" t="s">
        <v>23</v>
      </c>
      <c r="F17" s="461" t="n">
        <v>0</v>
      </c>
      <c r="G17" s="462" t="n">
        <v>31</v>
      </c>
    </row>
    <row r="18" customFormat="false" ht="12.75" hidden="false" customHeight="true" outlineLevel="0" collapsed="false">
      <c r="B18" s="458" t="s">
        <v>205</v>
      </c>
      <c r="C18" s="459" t="s">
        <v>210</v>
      </c>
      <c r="D18" s="463" t="s">
        <v>211</v>
      </c>
      <c r="E18" s="461" t="n">
        <v>0</v>
      </c>
      <c r="F18" s="461" t="n">
        <v>0</v>
      </c>
      <c r="G18" s="462" t="n">
        <v>0</v>
      </c>
    </row>
    <row r="19" customFormat="false" ht="12.75" hidden="false" customHeight="true" outlineLevel="0" collapsed="false">
      <c r="B19" s="458" t="s">
        <v>205</v>
      </c>
      <c r="C19" s="459" t="s">
        <v>212</v>
      </c>
      <c r="D19" s="464" t="s">
        <v>209</v>
      </c>
      <c r="E19" s="461" t="s">
        <v>23</v>
      </c>
      <c r="F19" s="461" t="n">
        <v>0</v>
      </c>
      <c r="G19" s="462" t="n">
        <v>20</v>
      </c>
    </row>
    <row r="20" customFormat="false" ht="12.75" hidden="false" customHeight="true" outlineLevel="0" collapsed="false">
      <c r="B20" s="458" t="s">
        <v>205</v>
      </c>
      <c r="C20" s="459" t="s">
        <v>213</v>
      </c>
      <c r="D20" s="463" t="s">
        <v>214</v>
      </c>
      <c r="E20" s="461" t="n">
        <v>0</v>
      </c>
      <c r="F20" s="461" t="n">
        <v>0</v>
      </c>
      <c r="G20" s="462" t="n">
        <v>0</v>
      </c>
    </row>
    <row r="21" customFormat="false" ht="12.75" hidden="false" customHeight="true" outlineLevel="0" collapsed="false">
      <c r="B21" s="458" t="s">
        <v>205</v>
      </c>
      <c r="C21" s="459" t="s">
        <v>215</v>
      </c>
      <c r="D21" s="464" t="s">
        <v>69</v>
      </c>
      <c r="E21" s="461" t="s">
        <v>23</v>
      </c>
      <c r="F21" s="461" t="n">
        <v>0</v>
      </c>
      <c r="G21" s="462" t="n">
        <v>17</v>
      </c>
    </row>
    <row r="22" customFormat="false" ht="12.75" hidden="false" customHeight="true" outlineLevel="0" collapsed="false">
      <c r="B22" s="458" t="n">
        <v>0</v>
      </c>
      <c r="C22" s="459" t="s">
        <v>216</v>
      </c>
      <c r="D22" s="463" t="s">
        <v>217</v>
      </c>
      <c r="E22" s="461" t="n">
        <v>0</v>
      </c>
      <c r="F22" s="461" t="n">
        <v>0</v>
      </c>
      <c r="G22" s="462" t="n">
        <v>0</v>
      </c>
    </row>
    <row r="23" customFormat="false" ht="12.75" hidden="false" customHeight="true" outlineLevel="0" collapsed="false">
      <c r="B23" s="458" t="n">
        <v>71</v>
      </c>
      <c r="C23" s="459" t="s">
        <v>218</v>
      </c>
      <c r="D23" s="464" t="s">
        <v>219</v>
      </c>
      <c r="E23" s="461" t="s">
        <v>220</v>
      </c>
      <c r="F23" s="461" t="n">
        <v>0</v>
      </c>
      <c r="G23" s="462" t="n">
        <v>21</v>
      </c>
      <c r="H23" s="465"/>
    </row>
    <row r="24" customFormat="false" ht="12.75" hidden="false" customHeight="true" outlineLevel="0" collapsed="false">
      <c r="B24" s="458" t="n">
        <v>0</v>
      </c>
      <c r="C24" s="459" t="s">
        <v>221</v>
      </c>
      <c r="D24" s="463" t="s">
        <v>222</v>
      </c>
      <c r="E24" s="461" t="n">
        <v>0</v>
      </c>
      <c r="F24" s="461" t="n">
        <v>0</v>
      </c>
      <c r="G24" s="462" t="n">
        <v>0</v>
      </c>
    </row>
    <row r="25" customFormat="false" ht="12.75" hidden="false" customHeight="true" outlineLevel="0" collapsed="false">
      <c r="B25" s="458" t="n">
        <v>71</v>
      </c>
      <c r="C25" s="459" t="s">
        <v>223</v>
      </c>
      <c r="D25" s="464" t="s">
        <v>219</v>
      </c>
      <c r="E25" s="461" t="s">
        <v>220</v>
      </c>
      <c r="F25" s="461" t="n">
        <v>0</v>
      </c>
      <c r="G25" s="462" t="n">
        <v>2</v>
      </c>
    </row>
    <row r="26" customFormat="false" ht="12.75" hidden="false" customHeight="true" outlineLevel="0" collapsed="false">
      <c r="B26" s="458" t="n">
        <v>0</v>
      </c>
      <c r="C26" s="459" t="s">
        <v>224</v>
      </c>
      <c r="D26" s="463" t="s">
        <v>225</v>
      </c>
      <c r="E26" s="461" t="n">
        <v>0</v>
      </c>
      <c r="F26" s="461" t="n">
        <v>0</v>
      </c>
      <c r="G26" s="462" t="n">
        <v>0</v>
      </c>
    </row>
    <row r="27" customFormat="false" ht="12.75" hidden="false" customHeight="true" outlineLevel="0" collapsed="false">
      <c r="B27" s="458" t="n">
        <v>71</v>
      </c>
      <c r="C27" s="459" t="s">
        <v>226</v>
      </c>
      <c r="D27" s="464" t="s">
        <v>219</v>
      </c>
      <c r="E27" s="461" t="s">
        <v>220</v>
      </c>
      <c r="F27" s="461" t="n">
        <v>0</v>
      </c>
      <c r="G27" s="462" t="n">
        <v>1</v>
      </c>
    </row>
    <row r="28" customFormat="false" ht="12.75" hidden="false" customHeight="true" outlineLevel="0" collapsed="false">
      <c r="B28" s="458" t="n">
        <v>0</v>
      </c>
      <c r="C28" s="459" t="s">
        <v>227</v>
      </c>
      <c r="D28" s="463" t="s">
        <v>228</v>
      </c>
      <c r="E28" s="461" t="n">
        <v>0</v>
      </c>
      <c r="F28" s="461" t="n">
        <v>0</v>
      </c>
      <c r="G28" s="462" t="n">
        <v>0</v>
      </c>
    </row>
    <row r="29" customFormat="false" ht="12.75" hidden="false" customHeight="true" outlineLevel="0" collapsed="false">
      <c r="B29" s="458" t="s">
        <v>229</v>
      </c>
      <c r="C29" s="459" t="s">
        <v>230</v>
      </c>
      <c r="D29" s="464" t="s">
        <v>231</v>
      </c>
      <c r="E29" s="461" t="s">
        <v>191</v>
      </c>
      <c r="F29" s="461" t="n">
        <v>0</v>
      </c>
      <c r="G29" s="462" t="n">
        <v>1</v>
      </c>
    </row>
    <row r="30" customFormat="false" ht="12.75" hidden="false" customHeight="true" outlineLevel="0" collapsed="false">
      <c r="B30" s="458" t="n">
        <v>0</v>
      </c>
      <c r="C30" s="459" t="s">
        <v>232</v>
      </c>
      <c r="D30" s="463" t="s">
        <v>233</v>
      </c>
      <c r="E30" s="461" t="n">
        <v>0</v>
      </c>
      <c r="F30" s="461" t="n">
        <v>0</v>
      </c>
      <c r="G30" s="462" t="n">
        <v>0</v>
      </c>
    </row>
    <row r="31" customFormat="false" ht="12.75" hidden="false" customHeight="true" outlineLevel="0" collapsed="false">
      <c r="B31" s="458" t="n">
        <v>0</v>
      </c>
      <c r="C31" s="459" t="s">
        <v>234</v>
      </c>
      <c r="D31" s="463" t="s">
        <v>235</v>
      </c>
      <c r="E31" s="461" t="n">
        <v>0</v>
      </c>
      <c r="F31" s="461" t="n">
        <v>0</v>
      </c>
      <c r="G31" s="462" t="n">
        <v>0</v>
      </c>
    </row>
    <row r="32" customFormat="false" ht="12.75" hidden="false" customHeight="true" outlineLevel="0" collapsed="false">
      <c r="B32" s="458" t="s">
        <v>229</v>
      </c>
      <c r="C32" s="459" t="s">
        <v>236</v>
      </c>
      <c r="D32" s="464" t="s">
        <v>237</v>
      </c>
      <c r="E32" s="461" t="s">
        <v>191</v>
      </c>
      <c r="F32" s="461" t="n">
        <v>0</v>
      </c>
      <c r="G32" s="462" t="n">
        <v>1</v>
      </c>
    </row>
    <row r="33" customFormat="false" ht="12.75" hidden="false" customHeight="true" outlineLevel="0" collapsed="false">
      <c r="B33" s="458" t="n">
        <v>0</v>
      </c>
      <c r="C33" s="459" t="s">
        <v>238</v>
      </c>
      <c r="D33" s="463" t="s">
        <v>239</v>
      </c>
      <c r="E33" s="461" t="n">
        <v>0</v>
      </c>
      <c r="F33" s="461" t="n">
        <v>0</v>
      </c>
      <c r="G33" s="462" t="n">
        <v>0</v>
      </c>
    </row>
    <row r="34" customFormat="false" ht="12.75" hidden="false" customHeight="true" outlineLevel="0" collapsed="false">
      <c r="B34" s="458" t="n">
        <v>21</v>
      </c>
      <c r="C34" s="459" t="s">
        <v>240</v>
      </c>
      <c r="D34" s="464" t="s">
        <v>241</v>
      </c>
      <c r="E34" s="461" t="s">
        <v>220</v>
      </c>
      <c r="F34" s="461" t="n">
        <v>0</v>
      </c>
      <c r="G34" s="462" t="n">
        <v>2</v>
      </c>
    </row>
    <row r="35" customFormat="false" ht="12.75" hidden="false" customHeight="false" outlineLevel="0" collapsed="false">
      <c r="B35" s="466" t="s">
        <v>242</v>
      </c>
      <c r="C35" s="467"/>
      <c r="D35" s="468"/>
      <c r="E35" s="469"/>
      <c r="F35" s="470"/>
      <c r="G35" s="471"/>
    </row>
    <row r="36" customFormat="false" ht="12.75" hidden="false" customHeight="false" outlineLevel="0" collapsed="false">
      <c r="B36" s="472" t="s">
        <v>243</v>
      </c>
      <c r="C36" s="473" t="s">
        <v>4</v>
      </c>
      <c r="D36" s="474"/>
      <c r="E36" s="475"/>
      <c r="F36" s="476"/>
      <c r="G36" s="477" t="s">
        <v>244</v>
      </c>
    </row>
    <row r="37" customFormat="false" ht="13.5" hidden="false" customHeight="false" outlineLevel="0" collapsed="false">
      <c r="B37" s="478" t="s">
        <v>245</v>
      </c>
      <c r="C37" s="479"/>
      <c r="D37" s="480"/>
      <c r="E37" s="481"/>
      <c r="F37" s="482"/>
      <c r="G37" s="483"/>
    </row>
  </sheetData>
  <printOptions headings="false" gridLines="false" gridLinesSet="true" horizontalCentered="true" verticalCentered="true"/>
  <pageMargins left="0.590277777777778" right="0.7875" top="0.511805555555556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484" width="3.85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2" min="12" style="484" width="3.85"/>
    <col collapsed="false" customWidth="true" hidden="false" outlineLevel="0" max="14" min="13" style="0" width="7.56"/>
    <col collapsed="false" customWidth="true" hidden="false" outlineLevel="0" max="15" min="15" style="0" width="10.71"/>
    <col collapsed="false" customWidth="true" hidden="false" outlineLevel="0" max="16" min="16" style="0" width="5.71"/>
    <col collapsed="false" customWidth="true" hidden="false" outlineLevel="0" max="18" min="17" style="0" width="9.7"/>
    <col collapsed="false" customWidth="true" hidden="false" outlineLevel="0" max="20" min="19" style="0" width="8.7"/>
    <col collapsed="false" customWidth="true" hidden="false" outlineLevel="0" max="21" min="21" style="0" width="7.14"/>
    <col collapsed="false" customWidth="true" hidden="false" outlineLevel="0" max="22" min="22" style="0" width="8.28"/>
    <col collapsed="false" customWidth="true" hidden="false" outlineLevel="0" max="24" min="23" style="0" width="10.56"/>
    <col collapsed="false" customWidth="true" hidden="false" outlineLevel="0" max="25" min="25" style="0" width="9.28"/>
    <col collapsed="false" customWidth="true" hidden="false" outlineLevel="0" max="27" min="26" style="0" width="8.7"/>
    <col collapsed="false" customWidth="true" hidden="false" outlineLevel="0" max="28" min="28" style="0" width="7.56"/>
    <col collapsed="false" customWidth="true" hidden="false" outlineLevel="0" max="30" min="29" style="0" width="7.85"/>
    <col collapsed="false" customWidth="true" hidden="false" outlineLevel="0" max="31" min="31" style="0" width="8.14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485" t="s">
        <v>76</v>
      </c>
      <c r="C2" s="486" t="s">
        <v>4</v>
      </c>
      <c r="D2" s="486"/>
      <c r="E2" s="486"/>
      <c r="F2" s="486"/>
      <c r="G2" s="487"/>
      <c r="H2" s="486"/>
      <c r="I2" s="486"/>
      <c r="J2" s="486"/>
      <c r="K2" s="486"/>
      <c r="L2" s="487"/>
      <c r="M2" s="488"/>
      <c r="N2" s="488"/>
      <c r="O2" s="488"/>
      <c r="P2" s="488"/>
      <c r="Q2" s="488"/>
      <c r="R2" s="489" t="s">
        <v>246</v>
      </c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90" t="s">
        <v>247</v>
      </c>
    </row>
    <row r="3" customFormat="false" ht="21" hidden="false" customHeight="true" outlineLevel="0" collapsed="false">
      <c r="B3" s="491" t="s">
        <v>248</v>
      </c>
      <c r="C3" s="492" t="s">
        <v>249</v>
      </c>
      <c r="D3" s="492"/>
      <c r="E3" s="492"/>
      <c r="F3" s="492"/>
      <c r="G3" s="493"/>
      <c r="H3" s="492"/>
      <c r="I3" s="492"/>
      <c r="J3" s="492"/>
      <c r="K3" s="492"/>
      <c r="L3" s="493"/>
      <c r="M3" s="494"/>
      <c r="N3" s="494"/>
      <c r="O3" s="495" t="s">
        <v>250</v>
      </c>
      <c r="P3" s="496"/>
      <c r="Q3" s="497" t="n">
        <v>0.013</v>
      </c>
      <c r="R3" s="498" t="s">
        <v>251</v>
      </c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</row>
    <row r="4" customFormat="false" ht="5.1" hidden="false" customHeight="true" outlineLevel="0" collapsed="false">
      <c r="B4" s="499"/>
      <c r="C4" s="500"/>
      <c r="D4" s="500"/>
      <c r="E4" s="500"/>
      <c r="F4" s="500"/>
      <c r="G4" s="501"/>
      <c r="H4" s="500"/>
      <c r="I4" s="500"/>
      <c r="J4" s="500"/>
      <c r="K4" s="500"/>
      <c r="L4" s="501"/>
      <c r="M4" s="500"/>
      <c r="N4" s="500"/>
      <c r="O4" s="502"/>
      <c r="P4" s="500"/>
      <c r="Q4" s="500"/>
      <c r="R4" s="503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4"/>
    </row>
    <row r="5" customFormat="false" ht="14.25" hidden="false" customHeight="false" outlineLevel="0" collapsed="false">
      <c r="B5" s="505"/>
      <c r="C5" s="506" t="s">
        <v>82</v>
      </c>
      <c r="D5" s="506"/>
      <c r="E5" s="506"/>
      <c r="F5" s="506"/>
      <c r="G5" s="506"/>
      <c r="H5" s="506"/>
      <c r="I5" s="506"/>
      <c r="J5" s="506"/>
      <c r="K5" s="506"/>
      <c r="L5" s="506"/>
      <c r="M5" s="507" t="s">
        <v>252</v>
      </c>
      <c r="N5" s="507"/>
      <c r="O5" s="506" t="s">
        <v>253</v>
      </c>
      <c r="P5" s="506"/>
      <c r="Q5" s="507" t="s">
        <v>254</v>
      </c>
      <c r="R5" s="507"/>
      <c r="S5" s="506" t="s">
        <v>255</v>
      </c>
      <c r="T5" s="506"/>
      <c r="U5" s="507" t="s">
        <v>256</v>
      </c>
      <c r="V5" s="507"/>
      <c r="W5" s="506" t="s">
        <v>257</v>
      </c>
      <c r="X5" s="506"/>
      <c r="Y5" s="507" t="s">
        <v>258</v>
      </c>
      <c r="Z5" s="507"/>
      <c r="AA5" s="507"/>
      <c r="AB5" s="508" t="s">
        <v>259</v>
      </c>
      <c r="AC5" s="508"/>
      <c r="AD5" s="508"/>
      <c r="AE5" s="508"/>
    </row>
    <row r="6" customFormat="false" ht="14.25" hidden="false" customHeight="false" outlineLevel="0" collapsed="false">
      <c r="B6" s="509" t="s">
        <v>93</v>
      </c>
      <c r="C6" s="510" t="s">
        <v>94</v>
      </c>
      <c r="D6" s="510"/>
      <c r="E6" s="510"/>
      <c r="F6" s="510"/>
      <c r="G6" s="510"/>
      <c r="H6" s="511" t="s">
        <v>95</v>
      </c>
      <c r="I6" s="511"/>
      <c r="J6" s="511"/>
      <c r="K6" s="511"/>
      <c r="L6" s="511"/>
      <c r="M6" s="512" t="s">
        <v>260</v>
      </c>
      <c r="N6" s="512" t="s">
        <v>261</v>
      </c>
      <c r="O6" s="513" t="s">
        <v>262</v>
      </c>
      <c r="P6" s="514" t="s">
        <v>84</v>
      </c>
      <c r="Q6" s="515" t="s">
        <v>99</v>
      </c>
      <c r="R6" s="516" t="s">
        <v>100</v>
      </c>
      <c r="S6" s="517" t="s">
        <v>263</v>
      </c>
      <c r="T6" s="518" t="s">
        <v>264</v>
      </c>
      <c r="U6" s="519" t="s">
        <v>102</v>
      </c>
      <c r="V6" s="520" t="s">
        <v>14</v>
      </c>
      <c r="W6" s="517" t="s">
        <v>97</v>
      </c>
      <c r="X6" s="520" t="s">
        <v>265</v>
      </c>
      <c r="Y6" s="519" t="s">
        <v>266</v>
      </c>
      <c r="Z6" s="521" t="s">
        <v>267</v>
      </c>
      <c r="AA6" s="522" t="s">
        <v>268</v>
      </c>
      <c r="AB6" s="517" t="s">
        <v>269</v>
      </c>
      <c r="AC6" s="521" t="s">
        <v>270</v>
      </c>
      <c r="AD6" s="521" t="s">
        <v>271</v>
      </c>
      <c r="AE6" s="523" t="s">
        <v>272</v>
      </c>
    </row>
    <row r="7" customFormat="false" ht="14.25" hidden="false" customHeight="false" outlineLevel="0" collapsed="false">
      <c r="B7" s="524"/>
      <c r="C7" s="525" t="s">
        <v>88</v>
      </c>
      <c r="D7" s="525"/>
      <c r="E7" s="526" t="s">
        <v>110</v>
      </c>
      <c r="F7" s="526"/>
      <c r="G7" s="526"/>
      <c r="H7" s="527" t="s">
        <v>88</v>
      </c>
      <c r="I7" s="527"/>
      <c r="J7" s="526" t="s">
        <v>110</v>
      </c>
      <c r="K7" s="526"/>
      <c r="L7" s="526"/>
      <c r="M7" s="528" t="s">
        <v>273</v>
      </c>
      <c r="N7" s="528" t="s">
        <v>273</v>
      </c>
      <c r="O7" s="529" t="s">
        <v>274</v>
      </c>
      <c r="P7" s="530" t="s">
        <v>12</v>
      </c>
      <c r="Q7" s="515"/>
      <c r="R7" s="516"/>
      <c r="S7" s="525" t="s">
        <v>111</v>
      </c>
      <c r="T7" s="531" t="s">
        <v>111</v>
      </c>
      <c r="U7" s="527" t="s">
        <v>112</v>
      </c>
      <c r="V7" s="532" t="s">
        <v>275</v>
      </c>
      <c r="W7" s="525" t="s">
        <v>276</v>
      </c>
      <c r="X7" s="532" t="s">
        <v>276</v>
      </c>
      <c r="Y7" s="527" t="s">
        <v>276</v>
      </c>
      <c r="Z7" s="533" t="s">
        <v>276</v>
      </c>
      <c r="AA7" s="534" t="s">
        <v>277</v>
      </c>
      <c r="AB7" s="525" t="s">
        <v>111</v>
      </c>
      <c r="AC7" s="533" t="s">
        <v>278</v>
      </c>
      <c r="AD7" s="533" t="s">
        <v>279</v>
      </c>
      <c r="AE7" s="535" t="s">
        <v>279</v>
      </c>
      <c r="AF7" s="536"/>
      <c r="AG7" s="536"/>
      <c r="AH7" s="536"/>
      <c r="AI7" s="536"/>
      <c r="AJ7" s="536"/>
      <c r="AK7" s="536"/>
      <c r="AL7" s="536"/>
      <c r="AM7" s="536"/>
      <c r="AN7" s="536"/>
    </row>
    <row r="8" customFormat="false" ht="21" hidden="false" customHeight="true" outlineLevel="0" collapsed="false">
      <c r="B8" s="537" t="n">
        <v>0</v>
      </c>
      <c r="C8" s="538" t="s">
        <v>280</v>
      </c>
      <c r="D8" s="539" t="n">
        <v>2</v>
      </c>
      <c r="E8" s="540" t="s">
        <v>29</v>
      </c>
      <c r="F8" s="541" t="s">
        <v>30</v>
      </c>
      <c r="G8" s="542" t="s">
        <v>281</v>
      </c>
      <c r="H8" s="543" t="s">
        <v>280</v>
      </c>
      <c r="I8" s="544" t="n">
        <v>3</v>
      </c>
      <c r="J8" s="538" t="s">
        <v>29</v>
      </c>
      <c r="K8" s="538" t="s">
        <v>30</v>
      </c>
      <c r="L8" s="545" t="s">
        <v>282</v>
      </c>
      <c r="M8" s="546" t="n">
        <v>5</v>
      </c>
      <c r="N8" s="546" t="n">
        <v>5</v>
      </c>
      <c r="O8" s="547" t="n">
        <v>0.0175</v>
      </c>
      <c r="P8" s="548" t="n">
        <v>0.6</v>
      </c>
      <c r="Q8" s="549" t="n">
        <v>132.095806026601</v>
      </c>
      <c r="R8" s="548" t="n">
        <v>132.067995857024</v>
      </c>
      <c r="S8" s="547" t="n">
        <v>0.556203391525969</v>
      </c>
      <c r="T8" s="550" t="n">
        <v>2.5</v>
      </c>
      <c r="U8" s="549" t="n">
        <v>5</v>
      </c>
      <c r="V8" s="548" t="n">
        <v>5</v>
      </c>
      <c r="W8" s="547" t="n">
        <v>2.90101051185824</v>
      </c>
      <c r="X8" s="548" t="n">
        <v>2.90101051185824</v>
      </c>
      <c r="Y8" s="551" t="n">
        <v>19.2954971890495</v>
      </c>
      <c r="Z8" s="552" t="n">
        <v>24.1193714863119</v>
      </c>
      <c r="AA8" s="553" t="n">
        <v>0.12059685743156</v>
      </c>
      <c r="AB8" s="554" t="n">
        <v>100</v>
      </c>
      <c r="AC8" s="555" t="n">
        <v>0</v>
      </c>
      <c r="AD8" s="556"/>
      <c r="AE8" s="557" t="n">
        <v>2.90101051185824</v>
      </c>
      <c r="AF8" s="558"/>
      <c r="AG8" s="558"/>
      <c r="AH8" s="558"/>
      <c r="AI8" s="558"/>
      <c r="AJ8" s="558"/>
      <c r="AK8" s="558"/>
      <c r="AL8" s="558"/>
      <c r="AM8" s="558"/>
      <c r="AN8" s="558"/>
    </row>
    <row r="9" customFormat="false" ht="21" hidden="false" customHeight="true" outlineLevel="0" collapsed="false">
      <c r="B9" s="559" t="n">
        <v>0</v>
      </c>
      <c r="C9" s="560" t="s">
        <v>280</v>
      </c>
      <c r="D9" s="561" t="n">
        <v>3</v>
      </c>
      <c r="E9" s="562" t="s">
        <v>29</v>
      </c>
      <c r="F9" s="560" t="s">
        <v>30</v>
      </c>
      <c r="G9" s="563" t="s">
        <v>282</v>
      </c>
      <c r="H9" s="564" t="s">
        <v>280</v>
      </c>
      <c r="I9" s="565" t="n">
        <v>4</v>
      </c>
      <c r="J9" s="560" t="s">
        <v>29</v>
      </c>
      <c r="K9" s="560" t="s">
        <v>30</v>
      </c>
      <c r="L9" s="563" t="s">
        <v>283</v>
      </c>
      <c r="M9" s="566" t="n">
        <v>5</v>
      </c>
      <c r="N9" s="546" t="n">
        <v>10</v>
      </c>
      <c r="O9" s="567" t="n">
        <v>0.0175</v>
      </c>
      <c r="P9" s="568" t="n">
        <v>0.6</v>
      </c>
      <c r="Q9" s="569" t="n">
        <v>132.067995857024</v>
      </c>
      <c r="R9" s="570" t="n">
        <v>131.990810169576</v>
      </c>
      <c r="S9" s="571" t="n">
        <v>1.54371374896414</v>
      </c>
      <c r="T9" s="572" t="n">
        <v>2.5</v>
      </c>
      <c r="U9" s="573" t="n">
        <v>5</v>
      </c>
      <c r="V9" s="568" t="n">
        <v>5</v>
      </c>
      <c r="W9" s="567" t="n">
        <v>2.90101051185824</v>
      </c>
      <c r="X9" s="568" t="n">
        <v>5.80202102371648</v>
      </c>
      <c r="Y9" s="551" t="n">
        <v>32.1456745354081</v>
      </c>
      <c r="Z9" s="574" t="n">
        <v>40.1820931692601</v>
      </c>
      <c r="AA9" s="575" t="n">
        <v>0.2009104658463</v>
      </c>
      <c r="AB9" s="576" t="n">
        <v>100</v>
      </c>
      <c r="AC9" s="577" t="n">
        <v>0</v>
      </c>
      <c r="AD9" s="578"/>
      <c r="AE9" s="579" t="n">
        <v>5.80202102371648</v>
      </c>
      <c r="AF9" s="558"/>
      <c r="AG9" s="558"/>
      <c r="AH9" s="558"/>
      <c r="AI9" s="558"/>
      <c r="AJ9" s="558"/>
      <c r="AK9" s="558"/>
      <c r="AL9" s="558"/>
      <c r="AM9" s="558"/>
      <c r="AN9" s="558"/>
    </row>
    <row r="10" customFormat="false" ht="21" hidden="false" customHeight="true" outlineLevel="0" collapsed="false">
      <c r="B10" s="559" t="n">
        <v>0</v>
      </c>
      <c r="C10" s="560" t="s">
        <v>280</v>
      </c>
      <c r="D10" s="561" t="n">
        <v>4</v>
      </c>
      <c r="E10" s="562" t="s">
        <v>29</v>
      </c>
      <c r="F10" s="560" t="s">
        <v>30</v>
      </c>
      <c r="G10" s="563" t="s">
        <v>283</v>
      </c>
      <c r="H10" s="564" t="s">
        <v>280</v>
      </c>
      <c r="I10" s="565" t="n">
        <v>5</v>
      </c>
      <c r="J10" s="560" t="s">
        <v>29</v>
      </c>
      <c r="K10" s="560" t="s">
        <v>30</v>
      </c>
      <c r="L10" s="563" t="s">
        <v>284</v>
      </c>
      <c r="M10" s="566" t="n">
        <v>5</v>
      </c>
      <c r="N10" s="546" t="n">
        <v>15</v>
      </c>
      <c r="O10" s="567" t="n">
        <v>0.0175</v>
      </c>
      <c r="P10" s="568" t="n">
        <v>0.6</v>
      </c>
      <c r="Q10" s="569" t="n">
        <v>131.990810169576</v>
      </c>
      <c r="R10" s="570" t="n">
        <v>131.864248964256</v>
      </c>
      <c r="S10" s="571" t="n">
        <v>2.53122410640287</v>
      </c>
      <c r="T10" s="572" t="n">
        <v>2.5</v>
      </c>
      <c r="U10" s="573" t="n">
        <v>5</v>
      </c>
      <c r="V10" s="568" t="n">
        <v>5</v>
      </c>
      <c r="W10" s="567" t="n">
        <v>2.90101051185824</v>
      </c>
      <c r="X10" s="568" t="n">
        <v>8.70303153557472</v>
      </c>
      <c r="Y10" s="551" t="n">
        <v>41.1627570857508</v>
      </c>
      <c r="Z10" s="574" t="n">
        <v>51.4534463571885</v>
      </c>
      <c r="AA10" s="575" t="n">
        <v>0.257267231785942</v>
      </c>
      <c r="AB10" s="576" t="n">
        <v>100</v>
      </c>
      <c r="AC10" s="577" t="n">
        <v>0</v>
      </c>
      <c r="AD10" s="578"/>
      <c r="AE10" s="579" t="n">
        <v>8.70303153557472</v>
      </c>
      <c r="AF10" s="558"/>
      <c r="AG10" s="558"/>
      <c r="AH10" s="558"/>
      <c r="AI10" s="558"/>
      <c r="AJ10" s="558"/>
      <c r="AK10" s="558"/>
      <c r="AL10" s="558"/>
      <c r="AM10" s="558"/>
      <c r="AN10" s="558"/>
    </row>
    <row r="11" customFormat="false" ht="21" hidden="false" customHeight="true" outlineLevel="0" collapsed="false">
      <c r="B11" s="559" t="n">
        <v>0</v>
      </c>
      <c r="C11" s="560" t="s">
        <v>280</v>
      </c>
      <c r="D11" s="561" t="n">
        <v>5</v>
      </c>
      <c r="E11" s="562" t="s">
        <v>29</v>
      </c>
      <c r="F11" s="560" t="s">
        <v>30</v>
      </c>
      <c r="G11" s="563" t="s">
        <v>284</v>
      </c>
      <c r="H11" s="564" t="s">
        <v>280</v>
      </c>
      <c r="I11" s="565" t="n">
        <v>6</v>
      </c>
      <c r="J11" s="560" t="s">
        <v>29</v>
      </c>
      <c r="K11" s="560" t="s">
        <v>30</v>
      </c>
      <c r="L11" s="563" t="s">
        <v>285</v>
      </c>
      <c r="M11" s="566" t="n">
        <v>5</v>
      </c>
      <c r="N11" s="546" t="n">
        <v>20</v>
      </c>
      <c r="O11" s="567" t="n">
        <v>0.0175</v>
      </c>
      <c r="P11" s="568" t="n">
        <v>0.6</v>
      </c>
      <c r="Q11" s="569" t="n">
        <v>131.864248964256</v>
      </c>
      <c r="R11" s="570" t="n">
        <v>131.688312241064</v>
      </c>
      <c r="S11" s="571" t="n">
        <v>3.51873446384218</v>
      </c>
      <c r="T11" s="572" t="n">
        <v>2.5</v>
      </c>
      <c r="U11" s="573" t="n">
        <v>5</v>
      </c>
      <c r="V11" s="568" t="n">
        <v>5</v>
      </c>
      <c r="W11" s="567" t="n">
        <v>2.90101051185824</v>
      </c>
      <c r="X11" s="568" t="n">
        <v>11.604042047433</v>
      </c>
      <c r="Y11" s="551" t="n">
        <v>48.5324710937435</v>
      </c>
      <c r="Z11" s="574" t="n">
        <v>60.6655888671794</v>
      </c>
      <c r="AA11" s="575" t="n">
        <v>0.303327944335897</v>
      </c>
      <c r="AB11" s="576" t="n">
        <v>100</v>
      </c>
      <c r="AC11" s="577" t="n">
        <v>0</v>
      </c>
      <c r="AD11" s="578"/>
      <c r="AE11" s="579" t="n">
        <v>11.604042047433</v>
      </c>
      <c r="AF11" s="558"/>
      <c r="AG11" s="558"/>
      <c r="AH11" s="558"/>
      <c r="AI11" s="558"/>
      <c r="AJ11" s="558"/>
      <c r="AK11" s="558"/>
      <c r="AL11" s="558"/>
      <c r="AM11" s="558"/>
      <c r="AN11" s="558"/>
    </row>
    <row r="12" customFormat="false" ht="21" hidden="false" customHeight="true" outlineLevel="0" collapsed="false">
      <c r="B12" s="559" t="n">
        <v>0</v>
      </c>
      <c r="C12" s="560" t="s">
        <v>280</v>
      </c>
      <c r="D12" s="561" t="n">
        <v>6</v>
      </c>
      <c r="E12" s="562" t="s">
        <v>29</v>
      </c>
      <c r="F12" s="560" t="s">
        <v>30</v>
      </c>
      <c r="G12" s="563" t="s">
        <v>285</v>
      </c>
      <c r="H12" s="564" t="s">
        <v>280</v>
      </c>
      <c r="I12" s="565" t="n">
        <v>7</v>
      </c>
      <c r="J12" s="560" t="s">
        <v>29</v>
      </c>
      <c r="K12" s="560" t="s">
        <v>30</v>
      </c>
      <c r="L12" s="563" t="s">
        <v>286</v>
      </c>
      <c r="M12" s="566" t="n">
        <v>5</v>
      </c>
      <c r="N12" s="546" t="n">
        <v>25</v>
      </c>
      <c r="O12" s="567" t="n">
        <v>0.0175</v>
      </c>
      <c r="P12" s="568" t="n">
        <v>0.6</v>
      </c>
      <c r="Q12" s="569" t="n">
        <v>131.688312241064</v>
      </c>
      <c r="R12" s="570" t="n">
        <v>131.463</v>
      </c>
      <c r="S12" s="571" t="n">
        <v>4.50624482128035</v>
      </c>
      <c r="T12" s="572" t="n">
        <v>2.5</v>
      </c>
      <c r="U12" s="573" t="n">
        <v>5</v>
      </c>
      <c r="V12" s="568" t="n">
        <v>5</v>
      </c>
      <c r="W12" s="567" t="n">
        <v>2.90101051185824</v>
      </c>
      <c r="X12" s="568" t="n">
        <v>14.5050525592912</v>
      </c>
      <c r="Y12" s="551" t="n">
        <v>54.9220259097278</v>
      </c>
      <c r="Z12" s="574" t="n">
        <v>68.6525323871598</v>
      </c>
      <c r="AA12" s="575" t="n">
        <v>0.343262661935799</v>
      </c>
      <c r="AB12" s="576" t="n">
        <v>100</v>
      </c>
      <c r="AC12" s="577" t="n">
        <v>0</v>
      </c>
      <c r="AD12" s="578"/>
      <c r="AE12" s="579" t="n">
        <v>14.5050525592912</v>
      </c>
      <c r="AF12" s="558"/>
      <c r="AG12" s="558"/>
      <c r="AH12" s="558"/>
      <c r="AI12" s="558"/>
      <c r="AJ12" s="558"/>
      <c r="AK12" s="558"/>
      <c r="AL12" s="558"/>
      <c r="AM12" s="558"/>
      <c r="AN12" s="558"/>
    </row>
    <row r="13" customFormat="false" ht="21" hidden="false" customHeight="true" outlineLevel="0" collapsed="false">
      <c r="B13" s="559" t="n">
        <v>0</v>
      </c>
      <c r="C13" s="560" t="s">
        <v>280</v>
      </c>
      <c r="D13" s="561" t="n">
        <v>7</v>
      </c>
      <c r="E13" s="562" t="s">
        <v>29</v>
      </c>
      <c r="F13" s="560" t="s">
        <v>30</v>
      </c>
      <c r="G13" s="563" t="s">
        <v>286</v>
      </c>
      <c r="H13" s="564" t="s">
        <v>280</v>
      </c>
      <c r="I13" s="565" t="n">
        <v>8</v>
      </c>
      <c r="J13" s="560" t="s">
        <v>29</v>
      </c>
      <c r="K13" s="560" t="s">
        <v>30</v>
      </c>
      <c r="L13" s="560" t="s">
        <v>287</v>
      </c>
      <c r="M13" s="566" t="n">
        <v>5</v>
      </c>
      <c r="N13" s="546" t="n">
        <v>30</v>
      </c>
      <c r="O13" s="567" t="n">
        <v>0.0175</v>
      </c>
      <c r="P13" s="568" t="n">
        <v>0.6</v>
      </c>
      <c r="Q13" s="569" t="n">
        <v>131.463</v>
      </c>
      <c r="R13" s="570" t="n">
        <v>131.213</v>
      </c>
      <c r="S13" s="571" t="n">
        <v>5</v>
      </c>
      <c r="T13" s="572" t="n">
        <v>2.5</v>
      </c>
      <c r="U13" s="573" t="n">
        <v>5</v>
      </c>
      <c r="V13" s="568" t="n">
        <v>5</v>
      </c>
      <c r="W13" s="567" t="n">
        <v>2.90101051185824</v>
      </c>
      <c r="X13" s="568" t="n">
        <v>17.4060630711494</v>
      </c>
      <c r="Y13" s="551" t="n">
        <v>57.8527701999747</v>
      </c>
      <c r="Z13" s="574" t="n">
        <v>72.3159627499683</v>
      </c>
      <c r="AA13" s="575" t="n">
        <v>0.361579813749842</v>
      </c>
      <c r="AB13" s="576" t="n">
        <v>100</v>
      </c>
      <c r="AC13" s="577" t="n">
        <v>0</v>
      </c>
      <c r="AD13" s="578"/>
      <c r="AE13" s="579" t="n">
        <v>17.4060630711494</v>
      </c>
      <c r="AF13" s="558"/>
      <c r="AG13" s="558"/>
      <c r="AH13" s="558"/>
      <c r="AI13" s="558"/>
      <c r="AJ13" s="558"/>
      <c r="AK13" s="558"/>
      <c r="AL13" s="558"/>
      <c r="AM13" s="558"/>
      <c r="AN13" s="558"/>
    </row>
    <row r="14" customFormat="false" ht="21" hidden="false" customHeight="true" outlineLevel="0" collapsed="false">
      <c r="B14" s="559" t="n">
        <v>0</v>
      </c>
      <c r="C14" s="560" t="s">
        <v>280</v>
      </c>
      <c r="D14" s="561" t="n">
        <v>8</v>
      </c>
      <c r="E14" s="562" t="s">
        <v>29</v>
      </c>
      <c r="F14" s="560" t="s">
        <v>30</v>
      </c>
      <c r="G14" s="563" t="s">
        <v>287</v>
      </c>
      <c r="H14" s="564" t="s">
        <v>280</v>
      </c>
      <c r="I14" s="565" t="n">
        <v>9</v>
      </c>
      <c r="J14" s="560" t="s">
        <v>29</v>
      </c>
      <c r="K14" s="560" t="s">
        <v>30</v>
      </c>
      <c r="L14" s="563" t="s">
        <v>288</v>
      </c>
      <c r="M14" s="566" t="n">
        <v>5</v>
      </c>
      <c r="N14" s="546" t="n">
        <v>35</v>
      </c>
      <c r="O14" s="567" t="n">
        <v>0.0175</v>
      </c>
      <c r="P14" s="568" t="n">
        <v>0.6</v>
      </c>
      <c r="Q14" s="569" t="n">
        <v>131.213</v>
      </c>
      <c r="R14" s="570" t="n">
        <v>130.963</v>
      </c>
      <c r="S14" s="571" t="n">
        <v>5</v>
      </c>
      <c r="T14" s="572" t="n">
        <v>2.5</v>
      </c>
      <c r="U14" s="573" t="n">
        <v>5</v>
      </c>
      <c r="V14" s="568" t="n">
        <v>5</v>
      </c>
      <c r="W14" s="567" t="n">
        <v>2.90101051185824</v>
      </c>
      <c r="X14" s="568" t="n">
        <v>20.3070735830077</v>
      </c>
      <c r="Y14" s="551" t="n">
        <v>57.8527701999747</v>
      </c>
      <c r="Z14" s="574" t="n">
        <v>72.3159627499683</v>
      </c>
      <c r="AA14" s="575" t="n">
        <v>0.361579813749842</v>
      </c>
      <c r="AB14" s="576" t="n">
        <v>100</v>
      </c>
      <c r="AC14" s="577" t="n">
        <v>0</v>
      </c>
      <c r="AD14" s="578"/>
      <c r="AE14" s="579" t="n">
        <v>20.3070735830077</v>
      </c>
      <c r="AF14" s="558"/>
      <c r="AG14" s="558"/>
      <c r="AH14" s="558"/>
      <c r="AI14" s="558"/>
      <c r="AJ14" s="558"/>
      <c r="AK14" s="558"/>
      <c r="AL14" s="558"/>
      <c r="AM14" s="558"/>
      <c r="AN14" s="558"/>
    </row>
    <row r="15" customFormat="false" ht="21" hidden="false" customHeight="true" outlineLevel="0" collapsed="false">
      <c r="B15" s="559" t="s">
        <v>289</v>
      </c>
      <c r="C15" s="560" t="s">
        <v>280</v>
      </c>
      <c r="D15" s="561" t="n">
        <v>9</v>
      </c>
      <c r="E15" s="562" t="s">
        <v>29</v>
      </c>
      <c r="F15" s="560" t="s">
        <v>30</v>
      </c>
      <c r="G15" s="563" t="s">
        <v>288</v>
      </c>
      <c r="H15" s="580" t="s">
        <v>280</v>
      </c>
      <c r="I15" s="581" t="n">
        <v>10</v>
      </c>
      <c r="J15" s="582" t="s">
        <v>29</v>
      </c>
      <c r="K15" s="582" t="s">
        <v>30</v>
      </c>
      <c r="L15" s="583" t="s">
        <v>290</v>
      </c>
      <c r="M15" s="566" t="n">
        <v>5</v>
      </c>
      <c r="N15" s="546" t="n">
        <v>40</v>
      </c>
      <c r="O15" s="567" t="n">
        <v>0.0175</v>
      </c>
      <c r="P15" s="568" t="n">
        <v>0.6</v>
      </c>
      <c r="Q15" s="569" t="n">
        <v>130.963</v>
      </c>
      <c r="R15" s="570" t="n">
        <v>130.713</v>
      </c>
      <c r="S15" s="571" t="n">
        <v>5</v>
      </c>
      <c r="T15" s="572" t="n">
        <v>2.5</v>
      </c>
      <c r="U15" s="573" t="n">
        <v>5</v>
      </c>
      <c r="V15" s="568" t="n">
        <v>5</v>
      </c>
      <c r="W15" s="567" t="n">
        <v>2.90101051185824</v>
      </c>
      <c r="X15" s="568" t="n">
        <v>23.2080840948659</v>
      </c>
      <c r="Y15" s="551" t="n">
        <v>57.8527701999747</v>
      </c>
      <c r="Z15" s="574" t="n">
        <v>72.3159627499683</v>
      </c>
      <c r="AA15" s="575" t="n">
        <v>0.361579813749842</v>
      </c>
      <c r="AB15" s="576" t="n">
        <v>93.9817446965114</v>
      </c>
      <c r="AC15" s="577" t="s">
        <v>291</v>
      </c>
      <c r="AD15" s="578" t="n">
        <v>21.8113623429886</v>
      </c>
      <c r="AE15" s="579" t="n">
        <v>1.39672175187736</v>
      </c>
      <c r="AF15" s="558"/>
      <c r="AG15" s="558"/>
      <c r="AH15" s="558"/>
      <c r="AI15" s="558"/>
      <c r="AJ15" s="558"/>
      <c r="AK15" s="558"/>
      <c r="AL15" s="558"/>
      <c r="AM15" s="558"/>
      <c r="AN15" s="558"/>
    </row>
    <row r="16" customFormat="false" ht="21" hidden="false" customHeight="true" outlineLevel="0" collapsed="false">
      <c r="B16" s="559" t="n">
        <v>0</v>
      </c>
      <c r="C16" s="560" t="s">
        <v>280</v>
      </c>
      <c r="D16" s="561" t="n">
        <v>10</v>
      </c>
      <c r="E16" s="562" t="s">
        <v>29</v>
      </c>
      <c r="F16" s="560" t="s">
        <v>30</v>
      </c>
      <c r="G16" s="563" t="s">
        <v>290</v>
      </c>
      <c r="H16" s="564" t="s">
        <v>280</v>
      </c>
      <c r="I16" s="565" t="n">
        <v>11</v>
      </c>
      <c r="J16" s="560" t="s">
        <v>29</v>
      </c>
      <c r="K16" s="560" t="s">
        <v>30</v>
      </c>
      <c r="L16" s="563" t="s">
        <v>292</v>
      </c>
      <c r="M16" s="566" t="n">
        <v>5</v>
      </c>
      <c r="N16" s="546" t="n">
        <v>5</v>
      </c>
      <c r="O16" s="567" t="n">
        <v>0.0175</v>
      </c>
      <c r="P16" s="568" t="n">
        <v>0.6</v>
      </c>
      <c r="Q16" s="569" t="n">
        <v>130.713</v>
      </c>
      <c r="R16" s="570" t="n">
        <v>130.463</v>
      </c>
      <c r="S16" s="571" t="n">
        <v>5</v>
      </c>
      <c r="T16" s="572" t="n">
        <v>2.5</v>
      </c>
      <c r="U16" s="573" t="n">
        <v>5</v>
      </c>
      <c r="V16" s="568" t="n">
        <v>5</v>
      </c>
      <c r="W16" s="567" t="n">
        <v>2.90101051185824</v>
      </c>
      <c r="X16" s="568" t="n">
        <v>4.2977322637356</v>
      </c>
      <c r="Y16" s="551" t="n">
        <v>57.8527701999747</v>
      </c>
      <c r="Z16" s="574" t="n">
        <v>72.3159627499683</v>
      </c>
      <c r="AA16" s="575" t="n">
        <v>0.361579813749842</v>
      </c>
      <c r="AB16" s="576" t="n">
        <v>100</v>
      </c>
      <c r="AC16" s="577" t="n">
        <v>0</v>
      </c>
      <c r="AD16" s="578"/>
      <c r="AE16" s="579" t="n">
        <v>4.2977322637356</v>
      </c>
      <c r="AF16" s="558"/>
      <c r="AG16" s="558"/>
      <c r="AH16" s="558"/>
      <c r="AI16" s="558"/>
      <c r="AJ16" s="558"/>
      <c r="AK16" s="558"/>
      <c r="AL16" s="558"/>
      <c r="AM16" s="558"/>
      <c r="AN16" s="558"/>
    </row>
    <row r="17" customFormat="false" ht="21" hidden="false" customHeight="true" outlineLevel="0" collapsed="false">
      <c r="B17" s="559" t="n">
        <v>0</v>
      </c>
      <c r="C17" s="560" t="s">
        <v>280</v>
      </c>
      <c r="D17" s="561" t="n">
        <v>11</v>
      </c>
      <c r="E17" s="562" t="s">
        <v>29</v>
      </c>
      <c r="F17" s="560" t="s">
        <v>30</v>
      </c>
      <c r="G17" s="563" t="s">
        <v>292</v>
      </c>
      <c r="H17" s="564" t="s">
        <v>280</v>
      </c>
      <c r="I17" s="565" t="n">
        <v>12</v>
      </c>
      <c r="J17" s="560" t="s">
        <v>29</v>
      </c>
      <c r="K17" s="560" t="s">
        <v>30</v>
      </c>
      <c r="L17" s="563" t="s">
        <v>293</v>
      </c>
      <c r="M17" s="566" t="n">
        <v>5</v>
      </c>
      <c r="N17" s="546" t="n">
        <v>10</v>
      </c>
      <c r="O17" s="567" t="n">
        <v>0.0175</v>
      </c>
      <c r="P17" s="568" t="n">
        <v>0.6</v>
      </c>
      <c r="Q17" s="569" t="n">
        <v>130.463</v>
      </c>
      <c r="R17" s="570" t="n">
        <v>130.213</v>
      </c>
      <c r="S17" s="571" t="n">
        <v>5</v>
      </c>
      <c r="T17" s="572" t="n">
        <v>2.5</v>
      </c>
      <c r="U17" s="573" t="n">
        <v>5</v>
      </c>
      <c r="V17" s="568" t="n">
        <v>5</v>
      </c>
      <c r="W17" s="567" t="n">
        <v>2.90101051185824</v>
      </c>
      <c r="X17" s="568" t="n">
        <v>7.19874277559384</v>
      </c>
      <c r="Y17" s="551" t="n">
        <v>57.8527701999747</v>
      </c>
      <c r="Z17" s="574" t="n">
        <v>72.3159627499683</v>
      </c>
      <c r="AA17" s="575" t="n">
        <v>0.361579813749842</v>
      </c>
      <c r="AB17" s="576" t="n">
        <v>100</v>
      </c>
      <c r="AC17" s="577" t="n">
        <v>0</v>
      </c>
      <c r="AD17" s="578"/>
      <c r="AE17" s="579" t="n">
        <v>7.19874277559384</v>
      </c>
      <c r="AF17" s="558"/>
      <c r="AG17" s="558"/>
      <c r="AH17" s="558"/>
      <c r="AI17" s="558"/>
      <c r="AJ17" s="558"/>
      <c r="AK17" s="558"/>
      <c r="AL17" s="558"/>
      <c r="AM17" s="558"/>
      <c r="AN17" s="558"/>
    </row>
    <row r="18" customFormat="false" ht="21" hidden="false" customHeight="true" outlineLevel="0" collapsed="false">
      <c r="B18" s="559" t="n">
        <v>0</v>
      </c>
      <c r="C18" s="560" t="s">
        <v>280</v>
      </c>
      <c r="D18" s="561" t="n">
        <v>12</v>
      </c>
      <c r="E18" s="562" t="s">
        <v>29</v>
      </c>
      <c r="F18" s="560" t="s">
        <v>30</v>
      </c>
      <c r="G18" s="563" t="s">
        <v>293</v>
      </c>
      <c r="H18" s="564" t="s">
        <v>280</v>
      </c>
      <c r="I18" s="565" t="n">
        <v>13</v>
      </c>
      <c r="J18" s="560" t="s">
        <v>29</v>
      </c>
      <c r="K18" s="560" t="s">
        <v>30</v>
      </c>
      <c r="L18" s="563" t="s">
        <v>137</v>
      </c>
      <c r="M18" s="566" t="n">
        <v>20</v>
      </c>
      <c r="N18" s="546" t="n">
        <v>30</v>
      </c>
      <c r="O18" s="567" t="n">
        <v>0.07</v>
      </c>
      <c r="P18" s="568" t="n">
        <v>0.6</v>
      </c>
      <c r="Q18" s="569" t="n">
        <v>130.213</v>
      </c>
      <c r="R18" s="570" t="n">
        <v>129.213</v>
      </c>
      <c r="S18" s="571" t="n">
        <v>5</v>
      </c>
      <c r="T18" s="572" t="n">
        <v>2.5</v>
      </c>
      <c r="U18" s="573" t="n">
        <v>5</v>
      </c>
      <c r="V18" s="568" t="n">
        <v>5</v>
      </c>
      <c r="W18" s="567" t="n">
        <v>11.604042047433</v>
      </c>
      <c r="X18" s="568" t="n">
        <v>18.8027848230268</v>
      </c>
      <c r="Y18" s="551" t="n">
        <v>57.8527701999747</v>
      </c>
      <c r="Z18" s="574" t="n">
        <v>72.3159627499683</v>
      </c>
      <c r="AA18" s="575" t="n">
        <v>0.361579813749842</v>
      </c>
      <c r="AB18" s="576" t="n">
        <v>100</v>
      </c>
      <c r="AC18" s="577" t="n">
        <v>0</v>
      </c>
      <c r="AD18" s="578"/>
      <c r="AE18" s="579" t="n">
        <v>18.8027848230268</v>
      </c>
      <c r="AF18" s="558"/>
      <c r="AG18" s="558"/>
      <c r="AH18" s="558"/>
      <c r="AI18" s="558"/>
      <c r="AJ18" s="558"/>
      <c r="AK18" s="558"/>
      <c r="AL18" s="558"/>
      <c r="AM18" s="558"/>
      <c r="AN18" s="558"/>
    </row>
    <row r="19" customFormat="false" ht="21" hidden="false" customHeight="true" outlineLevel="0" collapsed="false">
      <c r="B19" s="559" t="s">
        <v>294</v>
      </c>
      <c r="C19" s="560" t="s">
        <v>280</v>
      </c>
      <c r="D19" s="561" t="n">
        <v>13</v>
      </c>
      <c r="E19" s="562" t="s">
        <v>29</v>
      </c>
      <c r="F19" s="560" t="s">
        <v>30</v>
      </c>
      <c r="G19" s="563" t="s">
        <v>137</v>
      </c>
      <c r="H19" s="580" t="s">
        <v>280</v>
      </c>
      <c r="I19" s="581" t="n">
        <v>14</v>
      </c>
      <c r="J19" s="582" t="s">
        <v>29</v>
      </c>
      <c r="K19" s="582" t="s">
        <v>30</v>
      </c>
      <c r="L19" s="583" t="s">
        <v>295</v>
      </c>
      <c r="M19" s="566" t="n">
        <v>4</v>
      </c>
      <c r="N19" s="546" t="n">
        <v>34</v>
      </c>
      <c r="O19" s="567" t="n">
        <v>0.014</v>
      </c>
      <c r="P19" s="568" t="n">
        <v>0.6</v>
      </c>
      <c r="Q19" s="569" t="n">
        <v>129.213</v>
      </c>
      <c r="R19" s="570" t="n">
        <v>129.013</v>
      </c>
      <c r="S19" s="571" t="n">
        <v>4.99999999999972</v>
      </c>
      <c r="T19" s="572" t="n">
        <v>2.5</v>
      </c>
      <c r="U19" s="573" t="n">
        <v>5</v>
      </c>
      <c r="V19" s="568" t="n">
        <v>5</v>
      </c>
      <c r="W19" s="567" t="n">
        <v>2.32080840948659</v>
      </c>
      <c r="X19" s="568" t="n">
        <v>21.1235932325134</v>
      </c>
      <c r="Y19" s="551" t="n">
        <v>57.852770199973</v>
      </c>
      <c r="Z19" s="574" t="n">
        <v>72.3159627499663</v>
      </c>
      <c r="AA19" s="575" t="n">
        <v>0.361579813749831</v>
      </c>
      <c r="AB19" s="576" t="n">
        <v>99.1206401781655</v>
      </c>
      <c r="AC19" s="577" t="s">
        <v>291</v>
      </c>
      <c r="AD19" s="578" t="n">
        <v>20.9378408406989</v>
      </c>
      <c r="AE19" s="579" t="n">
        <v>0.185752391814477</v>
      </c>
      <c r="AF19" s="558"/>
      <c r="AG19" s="558"/>
      <c r="AH19" s="558"/>
      <c r="AI19" s="558"/>
      <c r="AJ19" s="558"/>
      <c r="AK19" s="558"/>
      <c r="AL19" s="558"/>
      <c r="AM19" s="558"/>
      <c r="AN19" s="558"/>
    </row>
    <row r="20" customFormat="false" ht="21" hidden="false" customHeight="true" outlineLevel="0" collapsed="false">
      <c r="B20" s="559" t="n">
        <v>0</v>
      </c>
      <c r="C20" s="560" t="s">
        <v>280</v>
      </c>
      <c r="D20" s="561" t="n">
        <v>14</v>
      </c>
      <c r="E20" s="562" t="s">
        <v>29</v>
      </c>
      <c r="F20" s="560" t="s">
        <v>30</v>
      </c>
      <c r="G20" s="563" t="s">
        <v>295</v>
      </c>
      <c r="H20" s="564" t="s">
        <v>280</v>
      </c>
      <c r="I20" s="565" t="n">
        <v>15</v>
      </c>
      <c r="J20" s="560" t="s">
        <v>29</v>
      </c>
      <c r="K20" s="560" t="s">
        <v>30</v>
      </c>
      <c r="L20" s="563" t="s">
        <v>296</v>
      </c>
      <c r="M20" s="566" t="n">
        <v>6</v>
      </c>
      <c r="N20" s="546" t="n">
        <v>6</v>
      </c>
      <c r="O20" s="567" t="n">
        <v>0.021</v>
      </c>
      <c r="P20" s="568" t="n">
        <v>0.6</v>
      </c>
      <c r="Q20" s="569" t="n">
        <v>129.013</v>
      </c>
      <c r="R20" s="570" t="n">
        <v>128.713</v>
      </c>
      <c r="S20" s="571" t="n">
        <v>5.00000000000019</v>
      </c>
      <c r="T20" s="572" t="n">
        <v>2.5</v>
      </c>
      <c r="U20" s="573" t="n">
        <v>5</v>
      </c>
      <c r="V20" s="568" t="n">
        <v>5</v>
      </c>
      <c r="W20" s="567" t="n">
        <v>3.48121261422989</v>
      </c>
      <c r="X20" s="568" t="n">
        <v>3.66696500604436</v>
      </c>
      <c r="Y20" s="551" t="n">
        <v>57.8527701999758</v>
      </c>
      <c r="Z20" s="574" t="n">
        <v>72.3159627499697</v>
      </c>
      <c r="AA20" s="575" t="n">
        <v>0.361579813749849</v>
      </c>
      <c r="AB20" s="576" t="n">
        <v>100</v>
      </c>
      <c r="AC20" s="577" t="n">
        <v>0</v>
      </c>
      <c r="AD20" s="578"/>
      <c r="AE20" s="579" t="n">
        <v>3.66696500604436</v>
      </c>
      <c r="AF20" s="558"/>
      <c r="AG20" s="558"/>
      <c r="AH20" s="558"/>
      <c r="AI20" s="558"/>
      <c r="AJ20" s="558"/>
      <c r="AK20" s="558"/>
      <c r="AL20" s="558"/>
      <c r="AM20" s="558"/>
      <c r="AN20" s="558"/>
    </row>
    <row r="21" customFormat="false" ht="21" hidden="false" customHeight="true" outlineLevel="0" collapsed="false">
      <c r="B21" s="559" t="n">
        <v>0</v>
      </c>
      <c r="C21" s="560" t="s">
        <v>280</v>
      </c>
      <c r="D21" s="561" t="n">
        <v>15</v>
      </c>
      <c r="E21" s="562" t="s">
        <v>29</v>
      </c>
      <c r="F21" s="560" t="s">
        <v>30</v>
      </c>
      <c r="G21" s="563" t="s">
        <v>296</v>
      </c>
      <c r="H21" s="564" t="s">
        <v>280</v>
      </c>
      <c r="I21" s="565" t="n">
        <v>16</v>
      </c>
      <c r="J21" s="560" t="s">
        <v>29</v>
      </c>
      <c r="K21" s="560" t="s">
        <v>30</v>
      </c>
      <c r="L21" s="563" t="s">
        <v>124</v>
      </c>
      <c r="M21" s="566" t="n">
        <v>15</v>
      </c>
      <c r="N21" s="546" t="n">
        <v>21</v>
      </c>
      <c r="O21" s="567" t="n">
        <v>0.0525</v>
      </c>
      <c r="P21" s="568" t="n">
        <v>0.6</v>
      </c>
      <c r="Q21" s="569" t="n">
        <v>128.713</v>
      </c>
      <c r="R21" s="570" t="n">
        <v>127.96378125</v>
      </c>
      <c r="S21" s="571" t="n">
        <v>4.99479166666665</v>
      </c>
      <c r="T21" s="572" t="n">
        <v>2.5</v>
      </c>
      <c r="U21" s="573" t="n">
        <v>5</v>
      </c>
      <c r="V21" s="568" t="n">
        <v>5</v>
      </c>
      <c r="W21" s="567" t="n">
        <v>8.70303153557472</v>
      </c>
      <c r="X21" s="568" t="n">
        <v>12.3699965416191</v>
      </c>
      <c r="Y21" s="551" t="n">
        <v>57.8226306979551</v>
      </c>
      <c r="Z21" s="574" t="n">
        <v>72.2782883724438</v>
      </c>
      <c r="AA21" s="575" t="n">
        <v>0.361391441862219</v>
      </c>
      <c r="AB21" s="576" t="n">
        <v>100</v>
      </c>
      <c r="AC21" s="577" t="n">
        <v>0</v>
      </c>
      <c r="AD21" s="578"/>
      <c r="AE21" s="579" t="n">
        <v>12.3699965416191</v>
      </c>
      <c r="AF21" s="558"/>
      <c r="AG21" s="558"/>
      <c r="AH21" s="558"/>
      <c r="AI21" s="558"/>
      <c r="AJ21" s="558"/>
      <c r="AK21" s="558"/>
      <c r="AL21" s="558"/>
      <c r="AM21" s="558"/>
      <c r="AN21" s="558"/>
    </row>
    <row r="22" customFormat="false" ht="21" hidden="false" customHeight="true" outlineLevel="0" collapsed="false">
      <c r="B22" s="559" t="n">
        <v>0</v>
      </c>
      <c r="C22" s="560" t="s">
        <v>280</v>
      </c>
      <c r="D22" s="561" t="n">
        <v>16</v>
      </c>
      <c r="E22" s="562" t="s">
        <v>29</v>
      </c>
      <c r="F22" s="560" t="s">
        <v>30</v>
      </c>
      <c r="G22" s="563" t="s">
        <v>124</v>
      </c>
      <c r="H22" s="564" t="s">
        <v>280</v>
      </c>
      <c r="I22" s="565" t="n">
        <v>17</v>
      </c>
      <c r="J22" s="560" t="s">
        <v>29</v>
      </c>
      <c r="K22" s="560" t="s">
        <v>30</v>
      </c>
      <c r="L22" s="563" t="s">
        <v>297</v>
      </c>
      <c r="M22" s="566" t="n">
        <v>5</v>
      </c>
      <c r="N22" s="546" t="n">
        <v>26</v>
      </c>
      <c r="O22" s="567" t="n">
        <v>0.0175</v>
      </c>
      <c r="P22" s="568" t="n">
        <v>0.6</v>
      </c>
      <c r="Q22" s="569" t="n">
        <v>127.96378125</v>
      </c>
      <c r="R22" s="570" t="n">
        <v>127.716125</v>
      </c>
      <c r="S22" s="571" t="n">
        <v>4.95312500000011</v>
      </c>
      <c r="T22" s="572" t="n">
        <v>2.5</v>
      </c>
      <c r="U22" s="573" t="n">
        <v>5</v>
      </c>
      <c r="V22" s="568" t="n">
        <v>5</v>
      </c>
      <c r="W22" s="567" t="n">
        <v>2.90101051185824</v>
      </c>
      <c r="X22" s="568" t="n">
        <v>15.2710070534773</v>
      </c>
      <c r="Y22" s="551" t="n">
        <v>57.5809467532484</v>
      </c>
      <c r="Z22" s="574" t="n">
        <v>71.9761834415605</v>
      </c>
      <c r="AA22" s="575" t="n">
        <v>0.359880917207802</v>
      </c>
      <c r="AB22" s="576" t="n">
        <v>100</v>
      </c>
      <c r="AC22" s="577" t="n">
        <v>0</v>
      </c>
      <c r="AD22" s="578"/>
      <c r="AE22" s="579" t="n">
        <v>15.2710070534773</v>
      </c>
      <c r="AF22" s="558"/>
      <c r="AG22" s="558"/>
      <c r="AH22" s="558"/>
      <c r="AI22" s="558"/>
      <c r="AJ22" s="558"/>
      <c r="AK22" s="558"/>
      <c r="AL22" s="558"/>
      <c r="AM22" s="558"/>
      <c r="AN22" s="558"/>
    </row>
    <row r="23" customFormat="false" ht="21" hidden="false" customHeight="true" outlineLevel="0" collapsed="false">
      <c r="B23" s="559" t="n">
        <v>0</v>
      </c>
      <c r="C23" s="560" t="s">
        <v>280</v>
      </c>
      <c r="D23" s="561" t="n">
        <v>17</v>
      </c>
      <c r="E23" s="562" t="s">
        <v>29</v>
      </c>
      <c r="F23" s="560" t="s">
        <v>30</v>
      </c>
      <c r="G23" s="563" t="s">
        <v>297</v>
      </c>
      <c r="H23" s="564" t="s">
        <v>280</v>
      </c>
      <c r="I23" s="565" t="n">
        <v>18</v>
      </c>
      <c r="J23" s="560" t="s">
        <v>29</v>
      </c>
      <c r="K23" s="560" t="s">
        <v>30</v>
      </c>
      <c r="L23" s="563" t="s">
        <v>298</v>
      </c>
      <c r="M23" s="566" t="n">
        <v>5</v>
      </c>
      <c r="N23" s="546" t="n">
        <v>31</v>
      </c>
      <c r="O23" s="567" t="n">
        <v>0.0175</v>
      </c>
      <c r="P23" s="568" t="n">
        <v>0.6</v>
      </c>
      <c r="Q23" s="569" t="n">
        <v>127.716125</v>
      </c>
      <c r="R23" s="570" t="n">
        <v>127.47003125</v>
      </c>
      <c r="S23" s="571" t="n">
        <v>4.921875</v>
      </c>
      <c r="T23" s="572" t="n">
        <v>2.5</v>
      </c>
      <c r="U23" s="573" t="n">
        <v>5</v>
      </c>
      <c r="V23" s="568" t="n">
        <v>5</v>
      </c>
      <c r="W23" s="567" t="n">
        <v>2.90101051185824</v>
      </c>
      <c r="X23" s="568" t="n">
        <v>18.1720175653356</v>
      </c>
      <c r="Y23" s="551" t="n">
        <v>57.3990159769881</v>
      </c>
      <c r="Z23" s="574" t="n">
        <v>71.7487699712351</v>
      </c>
      <c r="AA23" s="575" t="n">
        <v>0.358743849856175</v>
      </c>
      <c r="AB23" s="576" t="n">
        <v>100</v>
      </c>
      <c r="AC23" s="577" t="n">
        <v>0</v>
      </c>
      <c r="AD23" s="578"/>
      <c r="AE23" s="579" t="n">
        <v>18.1720175653356</v>
      </c>
      <c r="AF23" s="558"/>
      <c r="AG23" s="558"/>
      <c r="AH23" s="558"/>
      <c r="AI23" s="558"/>
      <c r="AJ23" s="558"/>
      <c r="AK23" s="558"/>
      <c r="AL23" s="558"/>
      <c r="AM23" s="558"/>
      <c r="AN23" s="558"/>
    </row>
    <row r="24" customFormat="false" ht="21" hidden="false" customHeight="true" outlineLevel="0" collapsed="false">
      <c r="B24" s="559" t="n">
        <v>0</v>
      </c>
      <c r="C24" s="560" t="s">
        <v>280</v>
      </c>
      <c r="D24" s="561" t="n">
        <v>18</v>
      </c>
      <c r="E24" s="562" t="s">
        <v>29</v>
      </c>
      <c r="F24" s="560" t="s">
        <v>30</v>
      </c>
      <c r="G24" s="563" t="s">
        <v>298</v>
      </c>
      <c r="H24" s="564" t="s">
        <v>280</v>
      </c>
      <c r="I24" s="565" t="n">
        <v>19</v>
      </c>
      <c r="J24" s="560" t="s">
        <v>29</v>
      </c>
      <c r="K24" s="560" t="s">
        <v>30</v>
      </c>
      <c r="L24" s="563" t="s">
        <v>299</v>
      </c>
      <c r="M24" s="566" t="n">
        <v>5</v>
      </c>
      <c r="N24" s="546" t="n">
        <v>36</v>
      </c>
      <c r="O24" s="567" t="n">
        <v>0.0175</v>
      </c>
      <c r="P24" s="568" t="n">
        <v>0.6</v>
      </c>
      <c r="Q24" s="569" t="n">
        <v>127.47003125</v>
      </c>
      <c r="R24" s="570" t="n">
        <v>127.2255</v>
      </c>
      <c r="S24" s="571" t="n">
        <v>4.89062499999989</v>
      </c>
      <c r="T24" s="572" t="n">
        <v>2.5</v>
      </c>
      <c r="U24" s="573" t="n">
        <v>5</v>
      </c>
      <c r="V24" s="568" t="n">
        <v>5</v>
      </c>
      <c r="W24" s="567" t="n">
        <v>2.90101051185824</v>
      </c>
      <c r="X24" s="568" t="n">
        <v>21.0730280771938</v>
      </c>
      <c r="Y24" s="551" t="n">
        <v>57.2165067201121</v>
      </c>
      <c r="Z24" s="574" t="n">
        <v>71.5206334001401</v>
      </c>
      <c r="AA24" s="575" t="n">
        <v>0.357603167000701</v>
      </c>
      <c r="AB24" s="576" t="n">
        <v>99.2551149769659</v>
      </c>
      <c r="AC24" s="577" t="n">
        <v>0</v>
      </c>
      <c r="AD24" s="578"/>
      <c r="AE24" s="579" t="n">
        <v>21.0730280771938</v>
      </c>
      <c r="AF24" s="558"/>
      <c r="AG24" s="558"/>
      <c r="AH24" s="558"/>
      <c r="AI24" s="558"/>
      <c r="AJ24" s="558"/>
      <c r="AK24" s="558"/>
      <c r="AL24" s="558"/>
      <c r="AM24" s="558"/>
      <c r="AN24" s="558"/>
    </row>
    <row r="25" customFormat="false" ht="21" hidden="false" customHeight="true" outlineLevel="0" collapsed="false">
      <c r="B25" s="559" t="n">
        <v>0</v>
      </c>
      <c r="C25" s="560" t="s">
        <v>280</v>
      </c>
      <c r="D25" s="561" t="n">
        <v>19</v>
      </c>
      <c r="E25" s="562" t="s">
        <v>29</v>
      </c>
      <c r="F25" s="560" t="s">
        <v>30</v>
      </c>
      <c r="G25" s="563" t="s">
        <v>299</v>
      </c>
      <c r="H25" s="564" t="s">
        <v>280</v>
      </c>
      <c r="I25" s="565" t="n">
        <v>20</v>
      </c>
      <c r="J25" s="560" t="s">
        <v>29</v>
      </c>
      <c r="K25" s="560" t="s">
        <v>30</v>
      </c>
      <c r="L25" s="563" t="s">
        <v>300</v>
      </c>
      <c r="M25" s="566" t="n">
        <v>5</v>
      </c>
      <c r="N25" s="546" t="n">
        <v>41</v>
      </c>
      <c r="O25" s="567" t="n">
        <v>0.0175</v>
      </c>
      <c r="P25" s="568" t="n">
        <v>0.6</v>
      </c>
      <c r="Q25" s="569" t="n">
        <v>127.2255</v>
      </c>
      <c r="R25" s="570" t="n">
        <v>126.98253125</v>
      </c>
      <c r="S25" s="571" t="n">
        <v>4.85937500000006</v>
      </c>
      <c r="T25" s="572" t="n">
        <v>2.5</v>
      </c>
      <c r="U25" s="573" t="n">
        <v>5</v>
      </c>
      <c r="V25" s="568" t="n">
        <v>5</v>
      </c>
      <c r="W25" s="567" t="n">
        <v>2.90101051185824</v>
      </c>
      <c r="X25" s="568" t="n">
        <v>23.974038589052</v>
      </c>
      <c r="Y25" s="551" t="n">
        <v>57.0334134291376</v>
      </c>
      <c r="Z25" s="574" t="n">
        <v>71.291766786422</v>
      </c>
      <c r="AA25" s="575" t="n">
        <v>0.35645883393211</v>
      </c>
      <c r="AB25" s="576" t="n">
        <v>92.2712052253841</v>
      </c>
      <c r="AC25" s="577" t="n">
        <v>0</v>
      </c>
      <c r="AD25" s="578"/>
      <c r="AE25" s="579" t="n">
        <v>23.974038589052</v>
      </c>
      <c r="AF25" s="558"/>
      <c r="AG25" s="558"/>
      <c r="AH25" s="558"/>
      <c r="AI25" s="558"/>
      <c r="AJ25" s="558"/>
      <c r="AK25" s="558"/>
      <c r="AL25" s="558"/>
      <c r="AM25" s="558"/>
      <c r="AN25" s="558"/>
    </row>
    <row r="26" customFormat="false" ht="21" hidden="false" customHeight="true" outlineLevel="0" collapsed="false">
      <c r="B26" s="559" t="s">
        <v>301</v>
      </c>
      <c r="C26" s="560" t="s">
        <v>280</v>
      </c>
      <c r="D26" s="561" t="n">
        <v>20</v>
      </c>
      <c r="E26" s="562" t="s">
        <v>29</v>
      </c>
      <c r="F26" s="560" t="s">
        <v>30</v>
      </c>
      <c r="G26" s="563" t="s">
        <v>300</v>
      </c>
      <c r="H26" s="580" t="s">
        <v>280</v>
      </c>
      <c r="I26" s="581" t="n">
        <v>21</v>
      </c>
      <c r="J26" s="582" t="s">
        <v>29</v>
      </c>
      <c r="K26" s="582" t="s">
        <v>30</v>
      </c>
      <c r="L26" s="583" t="s">
        <v>302</v>
      </c>
      <c r="M26" s="566" t="n">
        <v>2</v>
      </c>
      <c r="N26" s="546" t="n">
        <v>43</v>
      </c>
      <c r="O26" s="567" t="n">
        <v>0.007</v>
      </c>
      <c r="P26" s="568" t="n">
        <v>0.6</v>
      </c>
      <c r="Q26" s="569" t="n">
        <v>126.98253125</v>
      </c>
      <c r="R26" s="570" t="n">
        <v>126.88578125</v>
      </c>
      <c r="S26" s="571" t="n">
        <v>4.83750000000001</v>
      </c>
      <c r="T26" s="572" t="n">
        <v>2.5</v>
      </c>
      <c r="U26" s="573" t="n">
        <v>5</v>
      </c>
      <c r="V26" s="568" t="n">
        <v>5</v>
      </c>
      <c r="W26" s="567" t="n">
        <v>1.1604042047433</v>
      </c>
      <c r="X26" s="568" t="n">
        <v>25.1344427937953</v>
      </c>
      <c r="Y26" s="551" t="n">
        <v>56.9048976070357</v>
      </c>
      <c r="Z26" s="574" t="n">
        <v>71.1311220087947</v>
      </c>
      <c r="AA26" s="575" t="n">
        <v>0.355655610043973</v>
      </c>
      <c r="AB26" s="576" t="n">
        <v>89.8366759191925</v>
      </c>
      <c r="AC26" s="577" t="s">
        <v>291</v>
      </c>
      <c r="AD26" s="578" t="n">
        <v>22.5799479167567</v>
      </c>
      <c r="AE26" s="579" t="n">
        <v>2.5544948770386</v>
      </c>
      <c r="AF26" s="558"/>
      <c r="AG26" s="558"/>
      <c r="AH26" s="558"/>
      <c r="AI26" s="558"/>
      <c r="AJ26" s="558"/>
      <c r="AK26" s="558"/>
      <c r="AL26" s="558"/>
      <c r="AM26" s="558"/>
      <c r="AN26" s="558"/>
    </row>
    <row r="27" customFormat="false" ht="21" hidden="false" customHeight="true" outlineLevel="0" collapsed="false">
      <c r="B27" s="559" t="n">
        <v>0</v>
      </c>
      <c r="C27" s="560" t="s">
        <v>280</v>
      </c>
      <c r="D27" s="561" t="n">
        <v>21</v>
      </c>
      <c r="E27" s="562" t="s">
        <v>29</v>
      </c>
      <c r="F27" s="560" t="s">
        <v>30</v>
      </c>
      <c r="G27" s="563" t="s">
        <v>302</v>
      </c>
      <c r="H27" s="564" t="s">
        <v>280</v>
      </c>
      <c r="I27" s="565" t="n">
        <v>22</v>
      </c>
      <c r="J27" s="560" t="s">
        <v>29</v>
      </c>
      <c r="K27" s="560" t="s">
        <v>30</v>
      </c>
      <c r="L27" s="563" t="s">
        <v>127</v>
      </c>
      <c r="M27" s="566" t="n">
        <v>3</v>
      </c>
      <c r="N27" s="546" t="n">
        <v>3</v>
      </c>
      <c r="O27" s="567" t="n">
        <v>0.0105</v>
      </c>
      <c r="P27" s="568" t="n">
        <v>0.6</v>
      </c>
      <c r="Q27" s="569" t="n">
        <v>126.88578125</v>
      </c>
      <c r="R27" s="570" t="n">
        <v>126.741125</v>
      </c>
      <c r="S27" s="571" t="n">
        <v>4.8218749999999</v>
      </c>
      <c r="T27" s="572" t="n">
        <v>2.5</v>
      </c>
      <c r="U27" s="573" t="n">
        <v>5</v>
      </c>
      <c r="V27" s="568" t="n">
        <v>5</v>
      </c>
      <c r="W27" s="567" t="n">
        <v>1.74060630711494</v>
      </c>
      <c r="X27" s="568" t="n">
        <v>4.29510118415354</v>
      </c>
      <c r="Y27" s="551" t="n">
        <v>56.8129226033148</v>
      </c>
      <c r="Z27" s="574" t="n">
        <v>71.0161532541435</v>
      </c>
      <c r="AA27" s="575" t="n">
        <v>0.355080766270718</v>
      </c>
      <c r="AB27" s="576" t="n">
        <v>100</v>
      </c>
      <c r="AC27" s="577" t="n">
        <v>0</v>
      </c>
      <c r="AD27" s="578"/>
      <c r="AE27" s="579" t="n">
        <v>4.29510118415354</v>
      </c>
      <c r="AF27" s="558"/>
      <c r="AG27" s="558"/>
      <c r="AH27" s="558"/>
      <c r="AI27" s="558"/>
      <c r="AJ27" s="558"/>
      <c r="AK27" s="558"/>
      <c r="AL27" s="558"/>
      <c r="AM27" s="558"/>
      <c r="AN27" s="558"/>
    </row>
    <row r="28" customFormat="false" ht="21" hidden="false" customHeight="true" outlineLevel="0" collapsed="false">
      <c r="B28" s="559" t="n">
        <v>0</v>
      </c>
      <c r="C28" s="560" t="s">
        <v>280</v>
      </c>
      <c r="D28" s="561" t="n">
        <v>22</v>
      </c>
      <c r="E28" s="562" t="s">
        <v>29</v>
      </c>
      <c r="F28" s="560" t="s">
        <v>30</v>
      </c>
      <c r="G28" s="563" t="s">
        <v>127</v>
      </c>
      <c r="H28" s="564" t="s">
        <v>280</v>
      </c>
      <c r="I28" s="565" t="n">
        <v>23</v>
      </c>
      <c r="J28" s="560" t="s">
        <v>29</v>
      </c>
      <c r="K28" s="560" t="s">
        <v>30</v>
      </c>
      <c r="L28" s="563" t="s">
        <v>303</v>
      </c>
      <c r="M28" s="566" t="n">
        <v>5</v>
      </c>
      <c r="N28" s="546" t="n">
        <v>8</v>
      </c>
      <c r="O28" s="567" t="n">
        <v>0.0175</v>
      </c>
      <c r="P28" s="568" t="n">
        <v>0.6</v>
      </c>
      <c r="Q28" s="569" t="n">
        <v>126.741125</v>
      </c>
      <c r="R28" s="570" t="n">
        <v>126.50128125</v>
      </c>
      <c r="S28" s="571" t="n">
        <v>4.79687500000011</v>
      </c>
      <c r="T28" s="572" t="n">
        <v>2.5</v>
      </c>
      <c r="U28" s="573" t="n">
        <v>5</v>
      </c>
      <c r="V28" s="568" t="n">
        <v>5</v>
      </c>
      <c r="W28" s="567" t="n">
        <v>2.90101051185824</v>
      </c>
      <c r="X28" s="568" t="n">
        <v>7.19611169601178</v>
      </c>
      <c r="Y28" s="551" t="n">
        <v>56.6654520817696</v>
      </c>
      <c r="Z28" s="574" t="n">
        <v>70.831815102212</v>
      </c>
      <c r="AA28" s="575" t="n">
        <v>0.35415907551106</v>
      </c>
      <c r="AB28" s="576" t="n">
        <v>100</v>
      </c>
      <c r="AC28" s="577" t="n">
        <v>0</v>
      </c>
      <c r="AD28" s="578"/>
      <c r="AE28" s="579" t="n">
        <v>7.19611169601178</v>
      </c>
      <c r="AF28" s="558"/>
      <c r="AG28" s="558"/>
      <c r="AH28" s="558"/>
      <c r="AI28" s="558"/>
      <c r="AJ28" s="558"/>
      <c r="AK28" s="558"/>
      <c r="AL28" s="558"/>
      <c r="AM28" s="558"/>
      <c r="AN28" s="558"/>
    </row>
    <row r="29" customFormat="false" ht="21" hidden="false" customHeight="true" outlineLevel="0" collapsed="false">
      <c r="B29" s="559" t="n">
        <v>0</v>
      </c>
      <c r="C29" s="560" t="s">
        <v>280</v>
      </c>
      <c r="D29" s="561" t="n">
        <v>23</v>
      </c>
      <c r="E29" s="562" t="s">
        <v>29</v>
      </c>
      <c r="F29" s="560" t="s">
        <v>30</v>
      </c>
      <c r="G29" s="563" t="s">
        <v>303</v>
      </c>
      <c r="H29" s="564" t="s">
        <v>280</v>
      </c>
      <c r="I29" s="565" t="n">
        <v>24</v>
      </c>
      <c r="J29" s="560" t="s">
        <v>29</v>
      </c>
      <c r="K29" s="560" t="s">
        <v>30</v>
      </c>
      <c r="L29" s="563" t="s">
        <v>304</v>
      </c>
      <c r="M29" s="566" t="n">
        <v>5</v>
      </c>
      <c r="N29" s="546" t="n">
        <v>13</v>
      </c>
      <c r="O29" s="567" t="n">
        <v>0.0175</v>
      </c>
      <c r="P29" s="568" t="n">
        <v>0.6</v>
      </c>
      <c r="Q29" s="569" t="n">
        <v>126.50128125</v>
      </c>
      <c r="R29" s="570" t="n">
        <v>126.263</v>
      </c>
      <c r="S29" s="571" t="n">
        <v>4.765625</v>
      </c>
      <c r="T29" s="572" t="n">
        <v>2.5</v>
      </c>
      <c r="U29" s="573" t="n">
        <v>5</v>
      </c>
      <c r="V29" s="568" t="n">
        <v>5</v>
      </c>
      <c r="W29" s="567" t="n">
        <v>2.90101051185824</v>
      </c>
      <c r="X29" s="568" t="n">
        <v>10.09712220787</v>
      </c>
      <c r="Y29" s="551" t="n">
        <v>56.4805724630818</v>
      </c>
      <c r="Z29" s="574" t="n">
        <v>70.6007155788523</v>
      </c>
      <c r="AA29" s="575" t="n">
        <v>0.353003577894261</v>
      </c>
      <c r="AB29" s="576" t="n">
        <v>100</v>
      </c>
      <c r="AC29" s="577" t="n">
        <v>0</v>
      </c>
      <c r="AD29" s="578"/>
      <c r="AE29" s="579" t="n">
        <v>10.09712220787</v>
      </c>
      <c r="AF29" s="558"/>
      <c r="AG29" s="558"/>
      <c r="AH29" s="558"/>
      <c r="AI29" s="558"/>
      <c r="AJ29" s="558"/>
      <c r="AK29" s="558"/>
      <c r="AL29" s="558"/>
      <c r="AM29" s="558"/>
      <c r="AN29" s="558"/>
    </row>
    <row r="30" customFormat="false" ht="21" hidden="false" customHeight="true" outlineLevel="0" collapsed="false">
      <c r="B30" s="559" t="n">
        <v>0</v>
      </c>
      <c r="C30" s="560" t="s">
        <v>280</v>
      </c>
      <c r="D30" s="561" t="n">
        <v>24</v>
      </c>
      <c r="E30" s="562" t="s">
        <v>29</v>
      </c>
      <c r="F30" s="560" t="s">
        <v>30</v>
      </c>
      <c r="G30" s="563" t="s">
        <v>304</v>
      </c>
      <c r="H30" s="564" t="s">
        <v>280</v>
      </c>
      <c r="I30" s="565" t="n">
        <v>25</v>
      </c>
      <c r="J30" s="560" t="s">
        <v>29</v>
      </c>
      <c r="K30" s="560" t="s">
        <v>30</v>
      </c>
      <c r="L30" s="563" t="s">
        <v>305</v>
      </c>
      <c r="M30" s="566" t="n">
        <v>5</v>
      </c>
      <c r="N30" s="546" t="n">
        <v>18</v>
      </c>
      <c r="O30" s="567" t="n">
        <v>0.0175</v>
      </c>
      <c r="P30" s="568" t="n">
        <v>0.6</v>
      </c>
      <c r="Q30" s="569" t="n">
        <v>126.263</v>
      </c>
      <c r="R30" s="570" t="n">
        <v>126.02628125</v>
      </c>
      <c r="S30" s="571" t="n">
        <v>4.73437499999989</v>
      </c>
      <c r="T30" s="572" t="n">
        <v>2.5</v>
      </c>
      <c r="U30" s="573" t="n">
        <v>5</v>
      </c>
      <c r="V30" s="568" t="n">
        <v>5</v>
      </c>
      <c r="W30" s="567" t="n">
        <v>2.90101051185824</v>
      </c>
      <c r="X30" s="568" t="n">
        <v>12.9981327197283</v>
      </c>
      <c r="Y30" s="551" t="n">
        <v>56.2950856814655</v>
      </c>
      <c r="Z30" s="574" t="n">
        <v>70.3688571018318</v>
      </c>
      <c r="AA30" s="575" t="n">
        <v>0.351844285509159</v>
      </c>
      <c r="AB30" s="576" t="n">
        <v>100</v>
      </c>
      <c r="AC30" s="577" t="n">
        <v>0</v>
      </c>
      <c r="AD30" s="578"/>
      <c r="AE30" s="579" t="n">
        <v>12.9981327197283</v>
      </c>
      <c r="AF30" s="558"/>
      <c r="AG30" s="558"/>
      <c r="AH30" s="558"/>
      <c r="AI30" s="558"/>
      <c r="AJ30" s="558"/>
      <c r="AK30" s="558"/>
      <c r="AL30" s="558"/>
      <c r="AM30" s="558"/>
      <c r="AN30" s="558"/>
    </row>
    <row r="31" customFormat="false" ht="21" hidden="false" customHeight="true" outlineLevel="0" collapsed="false">
      <c r="B31" s="559" t="n">
        <v>0</v>
      </c>
      <c r="C31" s="560" t="s">
        <v>280</v>
      </c>
      <c r="D31" s="561" t="n">
        <v>25</v>
      </c>
      <c r="E31" s="562" t="s">
        <v>29</v>
      </c>
      <c r="F31" s="560" t="s">
        <v>30</v>
      </c>
      <c r="G31" s="563" t="s">
        <v>305</v>
      </c>
      <c r="H31" s="564" t="s">
        <v>280</v>
      </c>
      <c r="I31" s="565" t="n">
        <v>26</v>
      </c>
      <c r="J31" s="560" t="s">
        <v>29</v>
      </c>
      <c r="K31" s="560" t="s">
        <v>30</v>
      </c>
      <c r="L31" s="563" t="s">
        <v>128</v>
      </c>
      <c r="M31" s="566" t="n">
        <v>5</v>
      </c>
      <c r="N31" s="546" t="n">
        <v>23</v>
      </c>
      <c r="O31" s="567" t="n">
        <v>0.0175</v>
      </c>
      <c r="P31" s="568" t="n">
        <v>0.6</v>
      </c>
      <c r="Q31" s="569" t="n">
        <v>126.02628125</v>
      </c>
      <c r="R31" s="570" t="n">
        <v>125.791125</v>
      </c>
      <c r="S31" s="571" t="n">
        <v>4.70312500000006</v>
      </c>
      <c r="T31" s="572" t="n">
        <v>2.5</v>
      </c>
      <c r="U31" s="573" t="n">
        <v>5</v>
      </c>
      <c r="V31" s="568" t="n">
        <v>5</v>
      </c>
      <c r="W31" s="567" t="n">
        <v>2.90101051185824</v>
      </c>
      <c r="X31" s="568" t="n">
        <v>15.8991432315865</v>
      </c>
      <c r="Y31" s="551" t="n">
        <v>56.10898571539</v>
      </c>
      <c r="Z31" s="574" t="n">
        <v>70.1362321442374</v>
      </c>
      <c r="AA31" s="575" t="n">
        <v>0.350681160721187</v>
      </c>
      <c r="AB31" s="576" t="n">
        <v>100</v>
      </c>
      <c r="AC31" s="577" t="n">
        <v>0</v>
      </c>
      <c r="AD31" s="578"/>
      <c r="AE31" s="579" t="n">
        <v>15.8991432315865</v>
      </c>
      <c r="AF31" s="558"/>
      <c r="AG31" s="558"/>
      <c r="AH31" s="558"/>
      <c r="AI31" s="558"/>
      <c r="AJ31" s="558"/>
      <c r="AK31" s="558"/>
      <c r="AL31" s="558"/>
      <c r="AM31" s="558"/>
      <c r="AN31" s="558"/>
    </row>
    <row r="32" customFormat="false" ht="21" hidden="false" customHeight="true" outlineLevel="0" collapsed="false">
      <c r="B32" s="559" t="n">
        <v>0</v>
      </c>
      <c r="C32" s="560" t="s">
        <v>280</v>
      </c>
      <c r="D32" s="561" t="n">
        <v>26</v>
      </c>
      <c r="E32" s="562" t="s">
        <v>29</v>
      </c>
      <c r="F32" s="560" t="s">
        <v>30</v>
      </c>
      <c r="G32" s="563" t="s">
        <v>128</v>
      </c>
      <c r="H32" s="564" t="s">
        <v>280</v>
      </c>
      <c r="I32" s="565" t="n">
        <v>27</v>
      </c>
      <c r="J32" s="560" t="s">
        <v>29</v>
      </c>
      <c r="K32" s="560" t="s">
        <v>30</v>
      </c>
      <c r="L32" s="563" t="s">
        <v>306</v>
      </c>
      <c r="M32" s="566" t="n">
        <v>5</v>
      </c>
      <c r="N32" s="546" t="n">
        <v>28</v>
      </c>
      <c r="O32" s="567" t="n">
        <v>0.0175</v>
      </c>
      <c r="P32" s="568" t="n">
        <v>0.6</v>
      </c>
      <c r="Q32" s="569" t="n">
        <v>125.791125</v>
      </c>
      <c r="R32" s="570" t="n">
        <v>125.55753125</v>
      </c>
      <c r="S32" s="571" t="n">
        <v>4.67187499999994</v>
      </c>
      <c r="T32" s="572" t="n">
        <v>2.5</v>
      </c>
      <c r="U32" s="573" t="n">
        <v>5</v>
      </c>
      <c r="V32" s="568" t="n">
        <v>5</v>
      </c>
      <c r="W32" s="567" t="n">
        <v>2.90101051185824</v>
      </c>
      <c r="X32" s="568" t="n">
        <v>18.8001537434447</v>
      </c>
      <c r="Y32" s="551" t="n">
        <v>55.9222664431257</v>
      </c>
      <c r="Z32" s="574" t="n">
        <v>69.9028330539071</v>
      </c>
      <c r="AA32" s="575" t="n">
        <v>0.349514165269535</v>
      </c>
      <c r="AB32" s="576" t="n">
        <v>100</v>
      </c>
      <c r="AC32" s="577" t="n">
        <v>0</v>
      </c>
      <c r="AD32" s="578"/>
      <c r="AE32" s="579" t="n">
        <v>18.8001537434447</v>
      </c>
      <c r="AF32" s="558"/>
      <c r="AG32" s="558"/>
      <c r="AH32" s="558"/>
      <c r="AI32" s="558"/>
      <c r="AJ32" s="558"/>
      <c r="AK32" s="558"/>
      <c r="AL32" s="558"/>
      <c r="AM32" s="558"/>
      <c r="AN32" s="558"/>
    </row>
    <row r="33" customFormat="false" ht="21" hidden="false" customHeight="true" outlineLevel="0" collapsed="false">
      <c r="B33" s="559" t="n">
        <v>0</v>
      </c>
      <c r="C33" s="560" t="s">
        <v>280</v>
      </c>
      <c r="D33" s="561" t="n">
        <v>27</v>
      </c>
      <c r="E33" s="562" t="s">
        <v>29</v>
      </c>
      <c r="F33" s="560" t="s">
        <v>30</v>
      </c>
      <c r="G33" s="563" t="s">
        <v>306</v>
      </c>
      <c r="H33" s="564" t="s">
        <v>280</v>
      </c>
      <c r="I33" s="565" t="n">
        <v>28</v>
      </c>
      <c r="J33" s="560" t="s">
        <v>29</v>
      </c>
      <c r="K33" s="560" t="s">
        <v>30</v>
      </c>
      <c r="L33" s="563" t="s">
        <v>307</v>
      </c>
      <c r="M33" s="566" t="n">
        <v>5</v>
      </c>
      <c r="N33" s="546" t="n">
        <v>33</v>
      </c>
      <c r="O33" s="567" t="n">
        <v>0.0175</v>
      </c>
      <c r="P33" s="568" t="n">
        <v>0.6</v>
      </c>
      <c r="Q33" s="569" t="n">
        <v>125.55753125</v>
      </c>
      <c r="R33" s="570" t="n">
        <v>125.3255</v>
      </c>
      <c r="S33" s="571" t="n">
        <v>4.64062499999983</v>
      </c>
      <c r="T33" s="572" t="n">
        <v>2.5</v>
      </c>
      <c r="U33" s="573" t="n">
        <v>5</v>
      </c>
      <c r="V33" s="568" t="n">
        <v>5</v>
      </c>
      <c r="W33" s="567" t="n">
        <v>2.90101051185824</v>
      </c>
      <c r="X33" s="568" t="n">
        <v>21.701164255303</v>
      </c>
      <c r="Y33" s="551" t="n">
        <v>55.7349216404046</v>
      </c>
      <c r="Z33" s="574" t="n">
        <v>69.6686520505058</v>
      </c>
      <c r="AA33" s="575" t="n">
        <v>0.348343260252529</v>
      </c>
      <c r="AB33" s="576" t="n">
        <v>97.6195733396307</v>
      </c>
      <c r="AC33" s="577" t="n">
        <v>0</v>
      </c>
      <c r="AD33" s="578"/>
      <c r="AE33" s="579" t="n">
        <v>21.701164255303</v>
      </c>
      <c r="AF33" s="558"/>
      <c r="AG33" s="558"/>
      <c r="AH33" s="558"/>
      <c r="AI33" s="558"/>
      <c r="AJ33" s="558"/>
      <c r="AK33" s="558"/>
      <c r="AL33" s="558"/>
      <c r="AM33" s="558"/>
      <c r="AN33" s="558"/>
    </row>
    <row r="34" customFormat="false" ht="21" hidden="false" customHeight="true" outlineLevel="0" collapsed="false">
      <c r="B34" s="559" t="n">
        <v>0</v>
      </c>
      <c r="C34" s="560" t="s">
        <v>280</v>
      </c>
      <c r="D34" s="561" t="n">
        <v>28</v>
      </c>
      <c r="E34" s="562" t="s">
        <v>29</v>
      </c>
      <c r="F34" s="560" t="s">
        <v>30</v>
      </c>
      <c r="G34" s="563" t="s">
        <v>307</v>
      </c>
      <c r="H34" s="564" t="s">
        <v>280</v>
      </c>
      <c r="I34" s="565" t="n">
        <v>29</v>
      </c>
      <c r="J34" s="560" t="s">
        <v>29</v>
      </c>
      <c r="K34" s="560" t="s">
        <v>30</v>
      </c>
      <c r="L34" s="563" t="s">
        <v>308</v>
      </c>
      <c r="M34" s="566" t="n">
        <v>5</v>
      </c>
      <c r="N34" s="546" t="n">
        <v>38</v>
      </c>
      <c r="O34" s="567" t="n">
        <v>0.0175</v>
      </c>
      <c r="P34" s="568" t="n">
        <v>0.6</v>
      </c>
      <c r="Q34" s="569" t="n">
        <v>125.3255</v>
      </c>
      <c r="R34" s="570" t="n">
        <v>125.09503125</v>
      </c>
      <c r="S34" s="571" t="n">
        <v>4.60937500000028</v>
      </c>
      <c r="T34" s="572" t="n">
        <v>2.5</v>
      </c>
      <c r="U34" s="573" t="n">
        <v>5</v>
      </c>
      <c r="V34" s="568" t="n">
        <v>5</v>
      </c>
      <c r="W34" s="567" t="n">
        <v>2.90101051185824</v>
      </c>
      <c r="X34" s="568" t="n">
        <v>24.6021747671612</v>
      </c>
      <c r="Y34" s="551" t="n">
        <v>55.5469449779961</v>
      </c>
      <c r="Z34" s="574" t="n">
        <v>69.4336812224951</v>
      </c>
      <c r="AA34" s="575" t="n">
        <v>0.347168406112476</v>
      </c>
      <c r="AB34" s="576" t="n">
        <v>90.9310474746923</v>
      </c>
      <c r="AC34" s="577" t="n">
        <v>0</v>
      </c>
      <c r="AD34" s="578"/>
      <c r="AE34" s="579" t="n">
        <v>24.6021747671612</v>
      </c>
      <c r="AF34" s="558"/>
      <c r="AG34" s="558"/>
      <c r="AH34" s="558"/>
      <c r="AI34" s="558"/>
      <c r="AJ34" s="558"/>
      <c r="AK34" s="558"/>
      <c r="AL34" s="558"/>
      <c r="AM34" s="558"/>
      <c r="AN34" s="558"/>
    </row>
    <row r="35" customFormat="false" ht="21" hidden="false" customHeight="true" outlineLevel="0" collapsed="false">
      <c r="B35" s="559" t="s">
        <v>301</v>
      </c>
      <c r="C35" s="560" t="s">
        <v>280</v>
      </c>
      <c r="D35" s="561" t="n">
        <v>29</v>
      </c>
      <c r="E35" s="562" t="s">
        <v>29</v>
      </c>
      <c r="F35" s="560" t="s">
        <v>30</v>
      </c>
      <c r="G35" s="563" t="s">
        <v>308</v>
      </c>
      <c r="H35" s="580" t="s">
        <v>280</v>
      </c>
      <c r="I35" s="581" t="n">
        <v>30</v>
      </c>
      <c r="J35" s="582" t="s">
        <v>29</v>
      </c>
      <c r="K35" s="582" t="s">
        <v>30</v>
      </c>
      <c r="L35" s="583" t="s">
        <v>309</v>
      </c>
      <c r="M35" s="566" t="n">
        <v>5</v>
      </c>
      <c r="N35" s="546" t="n">
        <v>43</v>
      </c>
      <c r="O35" s="567" t="n">
        <v>0.0175</v>
      </c>
      <c r="P35" s="568" t="n">
        <v>0.6</v>
      </c>
      <c r="Q35" s="569" t="n">
        <v>125.09503125</v>
      </c>
      <c r="R35" s="570" t="n">
        <v>124.866125</v>
      </c>
      <c r="S35" s="571" t="n">
        <v>4.57812499999989</v>
      </c>
      <c r="T35" s="572" t="n">
        <v>2.5</v>
      </c>
      <c r="U35" s="573" t="n">
        <v>5</v>
      </c>
      <c r="V35" s="568" t="n">
        <v>5</v>
      </c>
      <c r="W35" s="567" t="n">
        <v>2.90101051185824</v>
      </c>
      <c r="X35" s="568" t="n">
        <v>27.5031852790194</v>
      </c>
      <c r="Y35" s="551" t="n">
        <v>55.3583300191981</v>
      </c>
      <c r="Z35" s="574" t="n">
        <v>69.1979125239976</v>
      </c>
      <c r="AA35" s="575" t="n">
        <v>0.345989562619988</v>
      </c>
      <c r="AB35" s="576" t="n">
        <v>85.3743532230042</v>
      </c>
      <c r="AC35" s="577" t="s">
        <v>291</v>
      </c>
      <c r="AD35" s="578" t="n">
        <v>23.4806665476874</v>
      </c>
      <c r="AE35" s="579" t="n">
        <v>4.02251873133208</v>
      </c>
      <c r="AF35" s="558"/>
      <c r="AG35" s="558"/>
      <c r="AH35" s="558"/>
      <c r="AI35" s="558"/>
      <c r="AJ35" s="558"/>
      <c r="AK35" s="558"/>
      <c r="AL35" s="558"/>
      <c r="AM35" s="558"/>
      <c r="AN35" s="558"/>
    </row>
    <row r="36" customFormat="false" ht="21" hidden="false" customHeight="true" outlineLevel="0" collapsed="false">
      <c r="B36" s="559" t="n">
        <v>0</v>
      </c>
      <c r="C36" s="560" t="s">
        <v>280</v>
      </c>
      <c r="D36" s="561" t="n">
        <v>30</v>
      </c>
      <c r="E36" s="562" t="s">
        <v>29</v>
      </c>
      <c r="F36" s="560" t="s">
        <v>30</v>
      </c>
      <c r="G36" s="563" t="s">
        <v>309</v>
      </c>
      <c r="H36" s="564" t="s">
        <v>280</v>
      </c>
      <c r="I36" s="565" t="n">
        <v>31</v>
      </c>
      <c r="J36" s="560" t="s">
        <v>29</v>
      </c>
      <c r="K36" s="560" t="s">
        <v>30</v>
      </c>
      <c r="L36" s="563" t="s">
        <v>36</v>
      </c>
      <c r="M36" s="566" t="n">
        <v>5</v>
      </c>
      <c r="N36" s="546" t="n">
        <v>5</v>
      </c>
      <c r="O36" s="567" t="n">
        <v>0.0175</v>
      </c>
      <c r="P36" s="568" t="n">
        <v>0.6</v>
      </c>
      <c r="Q36" s="569" t="n">
        <v>124.866125</v>
      </c>
      <c r="R36" s="570" t="n">
        <v>124.63878125</v>
      </c>
      <c r="S36" s="571" t="n">
        <v>4.54687500000006</v>
      </c>
      <c r="T36" s="572" t="n">
        <v>2.5</v>
      </c>
      <c r="U36" s="573" t="n">
        <v>5</v>
      </c>
      <c r="V36" s="568" t="n">
        <v>5</v>
      </c>
      <c r="W36" s="567" t="n">
        <v>2.90101051185824</v>
      </c>
      <c r="X36" s="568" t="n">
        <v>6.92352924319032</v>
      </c>
      <c r="Y36" s="551" t="n">
        <v>55.1690702172942</v>
      </c>
      <c r="Z36" s="574" t="n">
        <v>68.9613377716177</v>
      </c>
      <c r="AA36" s="575" t="n">
        <v>0.344806688858089</v>
      </c>
      <c r="AB36" s="576" t="n">
        <v>100</v>
      </c>
      <c r="AC36" s="577" t="n">
        <v>0</v>
      </c>
      <c r="AD36" s="578"/>
      <c r="AE36" s="579" t="n">
        <v>6.92352924319032</v>
      </c>
      <c r="AF36" s="558"/>
      <c r="AG36" s="558"/>
      <c r="AH36" s="558"/>
      <c r="AI36" s="558"/>
      <c r="AJ36" s="558"/>
      <c r="AK36" s="558"/>
      <c r="AL36" s="558"/>
      <c r="AM36" s="558"/>
      <c r="AN36" s="558"/>
    </row>
    <row r="37" customFormat="false" ht="21" hidden="false" customHeight="true" outlineLevel="0" collapsed="false">
      <c r="B37" s="559" t="n">
        <v>0</v>
      </c>
      <c r="C37" s="560" t="s">
        <v>280</v>
      </c>
      <c r="D37" s="561" t="n">
        <v>31</v>
      </c>
      <c r="E37" s="562" t="s">
        <v>29</v>
      </c>
      <c r="F37" s="560" t="s">
        <v>30</v>
      </c>
      <c r="G37" s="563" t="s">
        <v>36</v>
      </c>
      <c r="H37" s="564" t="s">
        <v>280</v>
      </c>
      <c r="I37" s="565" t="n">
        <v>32</v>
      </c>
      <c r="J37" s="560" t="s">
        <v>29</v>
      </c>
      <c r="K37" s="560" t="s">
        <v>30</v>
      </c>
      <c r="L37" s="563" t="s">
        <v>310</v>
      </c>
      <c r="M37" s="566" t="n">
        <v>5</v>
      </c>
      <c r="N37" s="546" t="n">
        <v>10</v>
      </c>
      <c r="O37" s="567" t="n">
        <v>0.0175</v>
      </c>
      <c r="P37" s="568" t="n">
        <v>0.6</v>
      </c>
      <c r="Q37" s="569" t="n">
        <v>124.63878125</v>
      </c>
      <c r="R37" s="570" t="n">
        <v>124.413</v>
      </c>
      <c r="S37" s="571" t="n">
        <v>4.51562499999994</v>
      </c>
      <c r="T37" s="572" t="n">
        <v>2.5</v>
      </c>
      <c r="U37" s="573" t="n">
        <v>5</v>
      </c>
      <c r="V37" s="568" t="n">
        <v>5</v>
      </c>
      <c r="W37" s="567" t="n">
        <v>2.90101051185824</v>
      </c>
      <c r="X37" s="568" t="n">
        <v>9.82453975504856</v>
      </c>
      <c r="Y37" s="551" t="n">
        <v>54.9791589128721</v>
      </c>
      <c r="Z37" s="574" t="n">
        <v>68.7239486410901</v>
      </c>
      <c r="AA37" s="575" t="n">
        <v>0.343619743205451</v>
      </c>
      <c r="AB37" s="576" t="n">
        <v>100</v>
      </c>
      <c r="AC37" s="577" t="n">
        <v>0</v>
      </c>
      <c r="AD37" s="578"/>
      <c r="AE37" s="579" t="n">
        <v>9.82453975504856</v>
      </c>
      <c r="AF37" s="558"/>
      <c r="AG37" s="558"/>
      <c r="AH37" s="558"/>
      <c r="AI37" s="558"/>
      <c r="AJ37" s="558"/>
      <c r="AK37" s="558"/>
      <c r="AL37" s="558"/>
      <c r="AM37" s="558"/>
      <c r="AN37" s="558"/>
    </row>
    <row r="38" customFormat="false" ht="21" hidden="false" customHeight="true" outlineLevel="0" collapsed="false">
      <c r="B38" s="559" t="n">
        <v>0</v>
      </c>
      <c r="C38" s="560" t="s">
        <v>280</v>
      </c>
      <c r="D38" s="561" t="n">
        <v>32</v>
      </c>
      <c r="E38" s="562" t="s">
        <v>29</v>
      </c>
      <c r="F38" s="560" t="s">
        <v>30</v>
      </c>
      <c r="G38" s="563" t="s">
        <v>310</v>
      </c>
      <c r="H38" s="564" t="s">
        <v>280</v>
      </c>
      <c r="I38" s="565" t="n">
        <v>33</v>
      </c>
      <c r="J38" s="560" t="s">
        <v>29</v>
      </c>
      <c r="K38" s="560" t="s">
        <v>30</v>
      </c>
      <c r="L38" s="563" t="s">
        <v>138</v>
      </c>
      <c r="M38" s="566" t="n">
        <v>20</v>
      </c>
      <c r="N38" s="546" t="n">
        <v>30</v>
      </c>
      <c r="O38" s="567" t="n">
        <v>0.07</v>
      </c>
      <c r="P38" s="568" t="n">
        <v>0.6</v>
      </c>
      <c r="Q38" s="569" t="n">
        <v>124.413</v>
      </c>
      <c r="R38" s="570" t="n">
        <v>123.513</v>
      </c>
      <c r="S38" s="571" t="n">
        <v>4.50000000000003</v>
      </c>
      <c r="T38" s="572" t="n">
        <v>2.5</v>
      </c>
      <c r="U38" s="573" t="n">
        <v>5</v>
      </c>
      <c r="V38" s="568" t="n">
        <v>5</v>
      </c>
      <c r="W38" s="567" t="n">
        <v>11.604042047433</v>
      </c>
      <c r="X38" s="568" t="n">
        <v>21.4285818024815</v>
      </c>
      <c r="Y38" s="551" t="n">
        <v>54.8839568346706</v>
      </c>
      <c r="Z38" s="574" t="n">
        <v>68.6049460433383</v>
      </c>
      <c r="AA38" s="575" t="n">
        <v>0.343024730216691</v>
      </c>
      <c r="AB38" s="576" t="n">
        <v>98.3201018442025</v>
      </c>
      <c r="AC38" s="577" t="n">
        <v>0</v>
      </c>
      <c r="AD38" s="578"/>
      <c r="AE38" s="579" t="n">
        <v>21.4285818024815</v>
      </c>
      <c r="AF38" s="558"/>
      <c r="AG38" s="558"/>
      <c r="AH38" s="558"/>
      <c r="AI38" s="558"/>
      <c r="AJ38" s="558"/>
      <c r="AK38" s="558"/>
      <c r="AL38" s="558"/>
      <c r="AM38" s="558"/>
      <c r="AN38" s="558"/>
    </row>
    <row r="39" customFormat="false" ht="24.95" hidden="false" customHeight="true" outlineLevel="0" collapsed="false">
      <c r="B39" s="559" t="s">
        <v>311</v>
      </c>
      <c r="C39" s="560" t="s">
        <v>280</v>
      </c>
      <c r="D39" s="561" t="n">
        <v>33</v>
      </c>
      <c r="E39" s="562" t="s">
        <v>29</v>
      </c>
      <c r="F39" s="560" t="s">
        <v>30</v>
      </c>
      <c r="G39" s="563" t="s">
        <v>138</v>
      </c>
      <c r="H39" s="580" t="s">
        <v>280</v>
      </c>
      <c r="I39" s="581" t="n">
        <v>34</v>
      </c>
      <c r="J39" s="582" t="s">
        <v>29</v>
      </c>
      <c r="K39" s="582" t="s">
        <v>30</v>
      </c>
      <c r="L39" s="583" t="s">
        <v>312</v>
      </c>
      <c r="M39" s="566" t="n">
        <v>6</v>
      </c>
      <c r="N39" s="546" t="n">
        <v>36</v>
      </c>
      <c r="O39" s="567" t="n">
        <v>0.021</v>
      </c>
      <c r="P39" s="568" t="n">
        <v>0.6</v>
      </c>
      <c r="Q39" s="569" t="n">
        <v>123.513</v>
      </c>
      <c r="R39" s="570" t="n">
        <v>123.243</v>
      </c>
      <c r="S39" s="571" t="n">
        <v>4.49999999999993</v>
      </c>
      <c r="T39" s="572" t="n">
        <v>2.5</v>
      </c>
      <c r="U39" s="573" t="n">
        <v>5</v>
      </c>
      <c r="V39" s="568" t="n">
        <v>5</v>
      </c>
      <c r="W39" s="567" t="n">
        <v>3.48121261422989</v>
      </c>
      <c r="X39" s="568" t="n">
        <v>24.9097944167114</v>
      </c>
      <c r="Y39" s="551" t="n">
        <v>54.8839568346701</v>
      </c>
      <c r="Z39" s="574" t="n">
        <v>68.6049460433376</v>
      </c>
      <c r="AA39" s="575" t="n">
        <v>0.343024730216688</v>
      </c>
      <c r="AB39" s="576" t="n">
        <v>90.2940985137192</v>
      </c>
      <c r="AC39" s="577" t="s">
        <v>291</v>
      </c>
      <c r="AD39" s="578" t="n">
        <v>22.4920743101903</v>
      </c>
      <c r="AE39" s="579" t="n">
        <v>2.41772010652109</v>
      </c>
      <c r="AF39" s="558"/>
      <c r="AG39" s="558"/>
      <c r="AH39" s="558"/>
      <c r="AI39" s="558"/>
      <c r="AJ39" s="558"/>
      <c r="AK39" s="558"/>
      <c r="AL39" s="558"/>
      <c r="AM39" s="558"/>
      <c r="AN39" s="558"/>
    </row>
    <row r="40" customFormat="false" ht="21" hidden="false" customHeight="true" outlineLevel="0" collapsed="false">
      <c r="B40" s="559" t="n">
        <v>0</v>
      </c>
      <c r="C40" s="560" t="s">
        <v>280</v>
      </c>
      <c r="D40" s="561" t="n">
        <v>34</v>
      </c>
      <c r="E40" s="562" t="s">
        <v>29</v>
      </c>
      <c r="F40" s="560" t="s">
        <v>30</v>
      </c>
      <c r="G40" s="563" t="s">
        <v>312</v>
      </c>
      <c r="H40" s="564" t="s">
        <v>280</v>
      </c>
      <c r="I40" s="565" t="n">
        <v>35</v>
      </c>
      <c r="J40" s="560" t="s">
        <v>29</v>
      </c>
      <c r="K40" s="560" t="s">
        <v>30</v>
      </c>
      <c r="L40" s="563" t="s">
        <v>313</v>
      </c>
      <c r="M40" s="566" t="n">
        <v>4</v>
      </c>
      <c r="N40" s="546" t="n">
        <v>4</v>
      </c>
      <c r="O40" s="567" t="n">
        <v>0.014</v>
      </c>
      <c r="P40" s="568" t="n">
        <v>0.6</v>
      </c>
      <c r="Q40" s="569" t="n">
        <v>123.243</v>
      </c>
      <c r="R40" s="570" t="n">
        <v>123.063</v>
      </c>
      <c r="S40" s="571" t="n">
        <v>4.50000000000017</v>
      </c>
      <c r="T40" s="572" t="n">
        <v>2.5</v>
      </c>
      <c r="U40" s="573" t="n">
        <v>5</v>
      </c>
      <c r="V40" s="568" t="n">
        <v>5</v>
      </c>
      <c r="W40" s="567" t="n">
        <v>2.32080840948659</v>
      </c>
      <c r="X40" s="568" t="n">
        <v>4.73852851600768</v>
      </c>
      <c r="Y40" s="551" t="n">
        <v>54.8839568346715</v>
      </c>
      <c r="Z40" s="574" t="n">
        <v>68.6049460433394</v>
      </c>
      <c r="AA40" s="575" t="n">
        <v>0.343024730216697</v>
      </c>
      <c r="AB40" s="576" t="n">
        <v>100</v>
      </c>
      <c r="AC40" s="577" t="n">
        <v>0</v>
      </c>
      <c r="AD40" s="578"/>
      <c r="AE40" s="579" t="n">
        <v>4.73852851600768</v>
      </c>
    </row>
    <row r="41" customFormat="false" ht="21" hidden="false" customHeight="true" outlineLevel="0" collapsed="false">
      <c r="B41" s="584" t="n">
        <v>0</v>
      </c>
      <c r="C41" s="585" t="s">
        <v>280</v>
      </c>
      <c r="D41" s="586" t="n">
        <v>35</v>
      </c>
      <c r="E41" s="587" t="s">
        <v>29</v>
      </c>
      <c r="F41" s="585" t="s">
        <v>30</v>
      </c>
      <c r="G41" s="588" t="s">
        <v>313</v>
      </c>
      <c r="H41" s="589" t="s">
        <v>280</v>
      </c>
      <c r="I41" s="590" t="n">
        <v>37</v>
      </c>
      <c r="J41" s="585" t="s">
        <v>29</v>
      </c>
      <c r="K41" s="585" t="s">
        <v>30</v>
      </c>
      <c r="L41" s="588" t="s">
        <v>314</v>
      </c>
      <c r="M41" s="591" t="n">
        <v>5</v>
      </c>
      <c r="N41" s="591" t="n">
        <v>9</v>
      </c>
      <c r="O41" s="592" t="n">
        <v>0.0175</v>
      </c>
      <c r="P41" s="593" t="n">
        <v>0.6</v>
      </c>
      <c r="Q41" s="594" t="n">
        <v>123.063</v>
      </c>
      <c r="R41" s="595" t="n">
        <v>122.838</v>
      </c>
      <c r="S41" s="596" t="n">
        <v>4.49999999999989</v>
      </c>
      <c r="T41" s="597" t="n">
        <v>2.5</v>
      </c>
      <c r="U41" s="598" t="n">
        <v>5</v>
      </c>
      <c r="V41" s="593" t="n">
        <v>5</v>
      </c>
      <c r="W41" s="592" t="n">
        <v>2.90101051185824</v>
      </c>
      <c r="X41" s="593" t="n">
        <v>7.63953902786592</v>
      </c>
      <c r="Y41" s="599" t="n">
        <v>54.8839568346698</v>
      </c>
      <c r="Z41" s="600" t="n">
        <v>68.6049460433372</v>
      </c>
      <c r="AA41" s="601" t="n">
        <v>0.343024730216686</v>
      </c>
      <c r="AB41" s="602" t="n">
        <v>100</v>
      </c>
      <c r="AC41" s="603" t="n">
        <v>0</v>
      </c>
      <c r="AD41" s="604"/>
      <c r="AE41" s="605" t="n">
        <v>7.63953902786592</v>
      </c>
    </row>
    <row r="42" customFormat="false" ht="13.5" hidden="false" customHeight="false" outlineLevel="0" collapsed="false">
      <c r="B42" s="606"/>
      <c r="C42" s="607"/>
      <c r="D42" s="608"/>
      <c r="E42" s="607"/>
      <c r="F42" s="607"/>
      <c r="G42" s="609"/>
      <c r="H42" s="607"/>
      <c r="I42" s="608"/>
      <c r="J42" s="607"/>
      <c r="K42" s="607"/>
      <c r="L42" s="609"/>
      <c r="M42" s="610"/>
      <c r="N42" s="610"/>
      <c r="O42" s="610"/>
      <c r="P42" s="610"/>
      <c r="Q42" s="610"/>
      <c r="R42" s="611"/>
      <c r="S42" s="611"/>
      <c r="T42" s="611"/>
      <c r="U42" s="612"/>
      <c r="V42" s="610"/>
      <c r="W42" s="610"/>
      <c r="X42" s="610"/>
      <c r="Y42" s="613"/>
      <c r="Z42" s="612"/>
      <c r="AA42" s="610"/>
      <c r="AB42" s="614"/>
      <c r="AC42" s="615"/>
      <c r="AD42" s="610"/>
      <c r="AE42" s="612"/>
    </row>
    <row r="43" customFormat="false" ht="13.5" hidden="false" customHeight="false" outlineLevel="0" collapsed="false"/>
    <row r="44" customFormat="false" ht="23.45" hidden="false" customHeight="true" outlineLevel="0" collapsed="false">
      <c r="B44" s="485" t="s">
        <v>76</v>
      </c>
      <c r="C44" s="486" t="s">
        <v>4</v>
      </c>
      <c r="D44" s="486"/>
      <c r="E44" s="486"/>
      <c r="F44" s="486"/>
      <c r="G44" s="487"/>
      <c r="H44" s="486"/>
      <c r="I44" s="486"/>
      <c r="J44" s="486"/>
      <c r="K44" s="486"/>
      <c r="L44" s="487"/>
      <c r="M44" s="488"/>
      <c r="N44" s="488"/>
      <c r="O44" s="488"/>
      <c r="P44" s="488"/>
      <c r="Q44" s="488"/>
      <c r="R44" s="489" t="s">
        <v>246</v>
      </c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90" t="s">
        <v>315</v>
      </c>
    </row>
    <row r="45" customFormat="false" ht="21" hidden="false" customHeight="true" outlineLevel="0" collapsed="false">
      <c r="B45" s="491" t="s">
        <v>248</v>
      </c>
      <c r="C45" s="492" t="s">
        <v>249</v>
      </c>
      <c r="D45" s="492"/>
      <c r="E45" s="492"/>
      <c r="F45" s="492"/>
      <c r="G45" s="493"/>
      <c r="H45" s="492"/>
      <c r="I45" s="492"/>
      <c r="J45" s="492"/>
      <c r="K45" s="492"/>
      <c r="L45" s="493"/>
      <c r="M45" s="494"/>
      <c r="N45" s="494"/>
      <c r="O45" s="495" t="s">
        <v>250</v>
      </c>
      <c r="P45" s="496"/>
      <c r="Q45" s="497" t="n">
        <v>0.013</v>
      </c>
      <c r="R45" s="498" t="s">
        <v>251</v>
      </c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</row>
    <row r="46" customFormat="false" ht="5.1" hidden="false" customHeight="true" outlineLevel="0" collapsed="false">
      <c r="B46" s="499"/>
      <c r="C46" s="500"/>
      <c r="D46" s="500"/>
      <c r="E46" s="500"/>
      <c r="F46" s="500"/>
      <c r="G46" s="501"/>
      <c r="H46" s="500"/>
      <c r="I46" s="500"/>
      <c r="J46" s="500"/>
      <c r="K46" s="500"/>
      <c r="L46" s="501"/>
      <c r="M46" s="500"/>
      <c r="N46" s="500"/>
      <c r="O46" s="502"/>
      <c r="P46" s="500"/>
      <c r="Q46" s="500"/>
      <c r="R46" s="503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4"/>
    </row>
    <row r="47" customFormat="false" ht="14.25" hidden="false" customHeight="false" outlineLevel="0" collapsed="false">
      <c r="B47" s="505"/>
      <c r="C47" s="506" t="s">
        <v>82</v>
      </c>
      <c r="D47" s="506"/>
      <c r="E47" s="506"/>
      <c r="F47" s="506"/>
      <c r="G47" s="506"/>
      <c r="H47" s="506"/>
      <c r="I47" s="506"/>
      <c r="J47" s="506"/>
      <c r="K47" s="506"/>
      <c r="L47" s="506"/>
      <c r="M47" s="507" t="s">
        <v>252</v>
      </c>
      <c r="N47" s="507"/>
      <c r="O47" s="506" t="s">
        <v>253</v>
      </c>
      <c r="P47" s="506"/>
      <c r="Q47" s="507" t="s">
        <v>254</v>
      </c>
      <c r="R47" s="507"/>
      <c r="S47" s="506" t="s">
        <v>255</v>
      </c>
      <c r="T47" s="506"/>
      <c r="U47" s="507" t="s">
        <v>316</v>
      </c>
      <c r="V47" s="507"/>
      <c r="W47" s="506" t="s">
        <v>257</v>
      </c>
      <c r="X47" s="506"/>
      <c r="Y47" s="507" t="s">
        <v>258</v>
      </c>
      <c r="Z47" s="507"/>
      <c r="AA47" s="507"/>
      <c r="AB47" s="508" t="s">
        <v>259</v>
      </c>
      <c r="AC47" s="508"/>
      <c r="AD47" s="508"/>
      <c r="AE47" s="508"/>
    </row>
    <row r="48" customFormat="false" ht="14.25" hidden="false" customHeight="false" outlineLevel="0" collapsed="false">
      <c r="B48" s="509" t="s">
        <v>93</v>
      </c>
      <c r="C48" s="510" t="s">
        <v>94</v>
      </c>
      <c r="D48" s="510"/>
      <c r="E48" s="510"/>
      <c r="F48" s="510"/>
      <c r="G48" s="510"/>
      <c r="H48" s="511" t="s">
        <v>95</v>
      </c>
      <c r="I48" s="511"/>
      <c r="J48" s="511"/>
      <c r="K48" s="511"/>
      <c r="L48" s="511"/>
      <c r="M48" s="512" t="s">
        <v>260</v>
      </c>
      <c r="N48" s="512" t="s">
        <v>261</v>
      </c>
      <c r="O48" s="513" t="s">
        <v>262</v>
      </c>
      <c r="P48" s="514" t="s">
        <v>84</v>
      </c>
      <c r="Q48" s="515" t="s">
        <v>99</v>
      </c>
      <c r="R48" s="516" t="s">
        <v>100</v>
      </c>
      <c r="S48" s="517" t="s">
        <v>263</v>
      </c>
      <c r="T48" s="518" t="s">
        <v>264</v>
      </c>
      <c r="U48" s="519" t="s">
        <v>102</v>
      </c>
      <c r="V48" s="520" t="s">
        <v>14</v>
      </c>
      <c r="W48" s="517" t="s">
        <v>97</v>
      </c>
      <c r="X48" s="520" t="s">
        <v>265</v>
      </c>
      <c r="Y48" s="519" t="s">
        <v>266</v>
      </c>
      <c r="Z48" s="521" t="s">
        <v>267</v>
      </c>
      <c r="AA48" s="522" t="s">
        <v>268</v>
      </c>
      <c r="AB48" s="517" t="s">
        <v>269</v>
      </c>
      <c r="AC48" s="521" t="s">
        <v>270</v>
      </c>
      <c r="AD48" s="521" t="s">
        <v>271</v>
      </c>
      <c r="AE48" s="523" t="s">
        <v>272</v>
      </c>
    </row>
    <row r="49" customFormat="false" ht="14.25" hidden="false" customHeight="false" outlineLevel="0" collapsed="false">
      <c r="B49" s="524"/>
      <c r="C49" s="616" t="s">
        <v>88</v>
      </c>
      <c r="D49" s="616"/>
      <c r="E49" s="617" t="s">
        <v>110</v>
      </c>
      <c r="F49" s="617"/>
      <c r="G49" s="617"/>
      <c r="H49" s="527" t="s">
        <v>88</v>
      </c>
      <c r="I49" s="527"/>
      <c r="J49" s="617" t="s">
        <v>110</v>
      </c>
      <c r="K49" s="617"/>
      <c r="L49" s="617"/>
      <c r="M49" s="528" t="s">
        <v>273</v>
      </c>
      <c r="N49" s="528" t="s">
        <v>273</v>
      </c>
      <c r="O49" s="529" t="s">
        <v>274</v>
      </c>
      <c r="P49" s="530" t="s">
        <v>12</v>
      </c>
      <c r="Q49" s="515"/>
      <c r="R49" s="516"/>
      <c r="S49" s="525" t="s">
        <v>111</v>
      </c>
      <c r="T49" s="531" t="s">
        <v>111</v>
      </c>
      <c r="U49" s="527" t="s">
        <v>112</v>
      </c>
      <c r="V49" s="532" t="s">
        <v>275</v>
      </c>
      <c r="W49" s="525" t="s">
        <v>276</v>
      </c>
      <c r="X49" s="532" t="s">
        <v>276</v>
      </c>
      <c r="Y49" s="527" t="s">
        <v>276</v>
      </c>
      <c r="Z49" s="533" t="s">
        <v>276</v>
      </c>
      <c r="AA49" s="534" t="s">
        <v>277</v>
      </c>
      <c r="AB49" s="525" t="s">
        <v>111</v>
      </c>
      <c r="AC49" s="533" t="s">
        <v>278</v>
      </c>
      <c r="AD49" s="533" t="s">
        <v>279</v>
      </c>
      <c r="AE49" s="535" t="s">
        <v>279</v>
      </c>
      <c r="AF49" s="536"/>
      <c r="AG49" s="536"/>
      <c r="AH49" s="536"/>
      <c r="AI49" s="536"/>
      <c r="AJ49" s="536"/>
      <c r="AK49" s="536"/>
      <c r="AL49" s="536"/>
      <c r="AM49" s="536"/>
      <c r="AN49" s="536"/>
    </row>
    <row r="50" customFormat="false" ht="21" hidden="false" customHeight="true" outlineLevel="0" collapsed="false">
      <c r="B50" s="537" t="n">
        <v>0</v>
      </c>
      <c r="C50" s="538" t="s">
        <v>280</v>
      </c>
      <c r="D50" s="539" t="n">
        <v>37</v>
      </c>
      <c r="E50" s="540" t="s">
        <v>29</v>
      </c>
      <c r="F50" s="541" t="s">
        <v>30</v>
      </c>
      <c r="G50" s="542" t="s">
        <v>314</v>
      </c>
      <c r="H50" s="543" t="s">
        <v>280</v>
      </c>
      <c r="I50" s="544" t="n">
        <v>38</v>
      </c>
      <c r="J50" s="538" t="s">
        <v>29</v>
      </c>
      <c r="K50" s="538" t="s">
        <v>30</v>
      </c>
      <c r="L50" s="545" t="s">
        <v>317</v>
      </c>
      <c r="M50" s="546" t="n">
        <v>5</v>
      </c>
      <c r="N50" s="546" t="n">
        <v>14</v>
      </c>
      <c r="O50" s="547" t="n">
        <v>0.0175</v>
      </c>
      <c r="P50" s="548" t="n">
        <v>0.6</v>
      </c>
      <c r="Q50" s="549" t="n">
        <v>122.838</v>
      </c>
      <c r="R50" s="548" t="n">
        <v>122.604666666667</v>
      </c>
      <c r="S50" s="547" t="n">
        <v>4.66666666666669</v>
      </c>
      <c r="T50" s="550" t="n">
        <v>2.5</v>
      </c>
      <c r="U50" s="549" t="n">
        <v>5</v>
      </c>
      <c r="V50" s="548" t="n">
        <v>5</v>
      </c>
      <c r="W50" s="547" t="n">
        <v>2.90101051185824</v>
      </c>
      <c r="X50" s="548" t="n">
        <v>10.5405495397242</v>
      </c>
      <c r="Y50" s="551" t="n">
        <v>55.8910859185704</v>
      </c>
      <c r="Z50" s="552" t="n">
        <v>69.863857398213</v>
      </c>
      <c r="AA50" s="553" t="n">
        <v>0.349319286991065</v>
      </c>
      <c r="AB50" s="554" t="n">
        <v>100</v>
      </c>
      <c r="AC50" s="555" t="n">
        <v>0</v>
      </c>
      <c r="AD50" s="556"/>
      <c r="AE50" s="557" t="n">
        <v>10.5405495397242</v>
      </c>
      <c r="AF50" s="558"/>
      <c r="AG50" s="558"/>
      <c r="AH50" s="558"/>
      <c r="AI50" s="558"/>
      <c r="AJ50" s="558"/>
      <c r="AK50" s="558"/>
      <c r="AL50" s="558"/>
      <c r="AM50" s="558"/>
      <c r="AN50" s="558"/>
    </row>
    <row r="51" customFormat="false" ht="21" hidden="false" customHeight="true" outlineLevel="0" collapsed="false">
      <c r="B51" s="559" t="n">
        <v>0</v>
      </c>
      <c r="C51" s="560" t="s">
        <v>280</v>
      </c>
      <c r="D51" s="561" t="n">
        <v>38</v>
      </c>
      <c r="E51" s="562" t="s">
        <v>29</v>
      </c>
      <c r="F51" s="560" t="s">
        <v>30</v>
      </c>
      <c r="G51" s="563" t="s">
        <v>317</v>
      </c>
      <c r="H51" s="564" t="s">
        <v>280</v>
      </c>
      <c r="I51" s="565" t="n">
        <v>39</v>
      </c>
      <c r="J51" s="560" t="s">
        <v>29</v>
      </c>
      <c r="K51" s="560" t="s">
        <v>30</v>
      </c>
      <c r="L51" s="563" t="s">
        <v>318</v>
      </c>
      <c r="M51" s="566" t="n">
        <v>5</v>
      </c>
      <c r="N51" s="546" t="n">
        <v>19</v>
      </c>
      <c r="O51" s="567" t="n">
        <v>0.0175</v>
      </c>
      <c r="P51" s="568" t="n">
        <v>0.6</v>
      </c>
      <c r="Q51" s="569" t="n">
        <v>122.604666666667</v>
      </c>
      <c r="R51" s="570" t="n">
        <v>122.354666666667</v>
      </c>
      <c r="S51" s="571" t="n">
        <v>5</v>
      </c>
      <c r="T51" s="572" t="n">
        <v>2.5</v>
      </c>
      <c r="U51" s="573" t="n">
        <v>5</v>
      </c>
      <c r="V51" s="568" t="n">
        <v>5</v>
      </c>
      <c r="W51" s="567" t="n">
        <v>2.90101051185824</v>
      </c>
      <c r="X51" s="568" t="n">
        <v>13.4415600515824</v>
      </c>
      <c r="Y51" s="551" t="n">
        <v>57.8527701999747</v>
      </c>
      <c r="Z51" s="574" t="n">
        <v>72.3159627499683</v>
      </c>
      <c r="AA51" s="575" t="n">
        <v>0.361579813749842</v>
      </c>
      <c r="AB51" s="576" t="n">
        <v>100</v>
      </c>
      <c r="AC51" s="577" t="n">
        <v>0</v>
      </c>
      <c r="AD51" s="578"/>
      <c r="AE51" s="579" t="n">
        <v>13.4415600515824</v>
      </c>
      <c r="AF51" s="558"/>
      <c r="AG51" s="558"/>
      <c r="AH51" s="558"/>
      <c r="AI51" s="558"/>
      <c r="AJ51" s="558"/>
      <c r="AK51" s="558"/>
      <c r="AL51" s="558"/>
      <c r="AM51" s="558"/>
      <c r="AN51" s="558"/>
    </row>
    <row r="52" customFormat="false" ht="21" hidden="false" customHeight="true" outlineLevel="0" collapsed="false">
      <c r="B52" s="559" t="n">
        <v>0</v>
      </c>
      <c r="C52" s="560" t="s">
        <v>280</v>
      </c>
      <c r="D52" s="561" t="n">
        <v>39</v>
      </c>
      <c r="E52" s="562" t="s">
        <v>29</v>
      </c>
      <c r="F52" s="560" t="s">
        <v>30</v>
      </c>
      <c r="G52" s="563" t="s">
        <v>318</v>
      </c>
      <c r="H52" s="564" t="s">
        <v>280</v>
      </c>
      <c r="I52" s="565" t="n">
        <v>40</v>
      </c>
      <c r="J52" s="560" t="s">
        <v>29</v>
      </c>
      <c r="K52" s="560" t="s">
        <v>30</v>
      </c>
      <c r="L52" s="563" t="s">
        <v>319</v>
      </c>
      <c r="M52" s="566" t="n">
        <v>5</v>
      </c>
      <c r="N52" s="546" t="n">
        <v>24</v>
      </c>
      <c r="O52" s="567" t="n">
        <v>0.0175</v>
      </c>
      <c r="P52" s="568" t="n">
        <v>0.6</v>
      </c>
      <c r="Q52" s="569" t="n">
        <v>122.354666666667</v>
      </c>
      <c r="R52" s="570" t="n">
        <v>122.088</v>
      </c>
      <c r="S52" s="571" t="n">
        <v>5.33333333333331</v>
      </c>
      <c r="T52" s="572" t="n">
        <v>2.5</v>
      </c>
      <c r="U52" s="573" t="n">
        <v>5</v>
      </c>
      <c r="V52" s="568" t="n">
        <v>5</v>
      </c>
      <c r="W52" s="567" t="n">
        <v>2.90101051185824</v>
      </c>
      <c r="X52" s="568" t="n">
        <v>16.3425705634406</v>
      </c>
      <c r="Y52" s="551" t="n">
        <v>59.7500841377243</v>
      </c>
      <c r="Z52" s="574" t="n">
        <v>74.6876051721554</v>
      </c>
      <c r="AA52" s="575" t="n">
        <v>0.373438025860777</v>
      </c>
      <c r="AB52" s="576" t="n">
        <v>100</v>
      </c>
      <c r="AC52" s="577" t="n">
        <v>0</v>
      </c>
      <c r="AD52" s="578"/>
      <c r="AE52" s="579" t="n">
        <v>16.3425705634406</v>
      </c>
      <c r="AF52" s="558"/>
      <c r="AG52" s="558"/>
      <c r="AH52" s="558"/>
      <c r="AI52" s="558"/>
      <c r="AJ52" s="558"/>
      <c r="AK52" s="558"/>
      <c r="AL52" s="558"/>
      <c r="AM52" s="558"/>
      <c r="AN52" s="558"/>
    </row>
    <row r="53" customFormat="false" ht="21" hidden="false" customHeight="true" outlineLevel="0" collapsed="false">
      <c r="B53" s="559" t="n">
        <v>0</v>
      </c>
      <c r="C53" s="560" t="s">
        <v>280</v>
      </c>
      <c r="D53" s="561" t="n">
        <v>40</v>
      </c>
      <c r="E53" s="562" t="s">
        <v>29</v>
      </c>
      <c r="F53" s="560" t="s">
        <v>30</v>
      </c>
      <c r="G53" s="563" t="s">
        <v>319</v>
      </c>
      <c r="H53" s="564" t="s">
        <v>280</v>
      </c>
      <c r="I53" s="565" t="n">
        <v>41</v>
      </c>
      <c r="J53" s="560" t="s">
        <v>29</v>
      </c>
      <c r="K53" s="560" t="s">
        <v>30</v>
      </c>
      <c r="L53" s="563" t="s">
        <v>320</v>
      </c>
      <c r="M53" s="566" t="n">
        <v>5</v>
      </c>
      <c r="N53" s="546" t="n">
        <v>29</v>
      </c>
      <c r="O53" s="567" t="n">
        <v>0.0175</v>
      </c>
      <c r="P53" s="568" t="n">
        <v>0.6</v>
      </c>
      <c r="Q53" s="569" t="n">
        <v>122.088</v>
      </c>
      <c r="R53" s="570" t="n">
        <v>121.804666666667</v>
      </c>
      <c r="S53" s="571" t="n">
        <v>5.66666666666663</v>
      </c>
      <c r="T53" s="572" t="n">
        <v>2.5</v>
      </c>
      <c r="U53" s="573" t="n">
        <v>5</v>
      </c>
      <c r="V53" s="568" t="n">
        <v>5</v>
      </c>
      <c r="W53" s="567" t="n">
        <v>2.90101051185824</v>
      </c>
      <c r="X53" s="568" t="n">
        <v>19.2435810752989</v>
      </c>
      <c r="Y53" s="551" t="n">
        <v>61.5889770098449</v>
      </c>
      <c r="Z53" s="574" t="n">
        <v>76.9862212623061</v>
      </c>
      <c r="AA53" s="575" t="n">
        <v>0.38493110631153</v>
      </c>
      <c r="AB53" s="576" t="n">
        <v>100</v>
      </c>
      <c r="AC53" s="577" t="n">
        <v>0</v>
      </c>
      <c r="AD53" s="578"/>
      <c r="AE53" s="579" t="n">
        <v>19.2435810752989</v>
      </c>
      <c r="AF53" s="558"/>
      <c r="AG53" s="558"/>
      <c r="AH53" s="558"/>
      <c r="AI53" s="558"/>
      <c r="AJ53" s="558"/>
      <c r="AK53" s="558"/>
      <c r="AL53" s="558"/>
      <c r="AM53" s="558"/>
      <c r="AN53" s="558"/>
    </row>
    <row r="54" customFormat="false" ht="21" hidden="false" customHeight="true" outlineLevel="0" collapsed="false">
      <c r="B54" s="559" t="n">
        <v>0</v>
      </c>
      <c r="C54" s="560" t="s">
        <v>280</v>
      </c>
      <c r="D54" s="561" t="n">
        <v>41</v>
      </c>
      <c r="E54" s="562" t="s">
        <v>29</v>
      </c>
      <c r="F54" s="560" t="s">
        <v>30</v>
      </c>
      <c r="G54" s="563" t="s">
        <v>320</v>
      </c>
      <c r="H54" s="564" t="s">
        <v>280</v>
      </c>
      <c r="I54" s="565" t="n">
        <v>42</v>
      </c>
      <c r="J54" s="560" t="s">
        <v>29</v>
      </c>
      <c r="K54" s="560" t="s">
        <v>30</v>
      </c>
      <c r="L54" s="563" t="s">
        <v>321</v>
      </c>
      <c r="M54" s="566" t="n">
        <v>5</v>
      </c>
      <c r="N54" s="546" t="n">
        <v>34</v>
      </c>
      <c r="O54" s="567" t="n">
        <v>0.0175</v>
      </c>
      <c r="P54" s="568" t="n">
        <v>0.6</v>
      </c>
      <c r="Q54" s="569" t="n">
        <v>121.804666666667</v>
      </c>
      <c r="R54" s="570" t="n">
        <v>121.504666666667</v>
      </c>
      <c r="S54" s="571" t="n">
        <v>5.99999999999994</v>
      </c>
      <c r="T54" s="572" t="n">
        <v>2.5</v>
      </c>
      <c r="U54" s="573" t="n">
        <v>5</v>
      </c>
      <c r="V54" s="568" t="n">
        <v>5</v>
      </c>
      <c r="W54" s="567" t="n">
        <v>2.90101051185824</v>
      </c>
      <c r="X54" s="568" t="n">
        <v>22.1445915871571</v>
      </c>
      <c r="Y54" s="551" t="n">
        <v>63.3745345053773</v>
      </c>
      <c r="Z54" s="574" t="n">
        <v>79.2181681317216</v>
      </c>
      <c r="AA54" s="575" t="n">
        <v>0.396090840658608</v>
      </c>
      <c r="AB54" s="576" t="n">
        <v>96.5089346852931</v>
      </c>
      <c r="AC54" s="577" t="n">
        <v>0</v>
      </c>
      <c r="AD54" s="578"/>
      <c r="AE54" s="579" t="n">
        <v>22.1445915871571</v>
      </c>
      <c r="AF54" s="558"/>
      <c r="AG54" s="558"/>
      <c r="AH54" s="558"/>
      <c r="AI54" s="558"/>
      <c r="AJ54" s="558"/>
      <c r="AK54" s="558"/>
      <c r="AL54" s="558"/>
      <c r="AM54" s="558"/>
      <c r="AN54" s="558"/>
    </row>
    <row r="55" customFormat="false" ht="21" hidden="false" customHeight="true" outlineLevel="0" collapsed="false">
      <c r="B55" s="559" t="s">
        <v>311</v>
      </c>
      <c r="C55" s="560" t="s">
        <v>280</v>
      </c>
      <c r="D55" s="561" t="n">
        <v>42</v>
      </c>
      <c r="E55" s="562" t="s">
        <v>29</v>
      </c>
      <c r="F55" s="560" t="s">
        <v>30</v>
      </c>
      <c r="G55" s="563" t="s">
        <v>321</v>
      </c>
      <c r="H55" s="580" t="s">
        <v>280</v>
      </c>
      <c r="I55" s="581" t="n">
        <v>43</v>
      </c>
      <c r="J55" s="582" t="s">
        <v>29</v>
      </c>
      <c r="K55" s="582" t="s">
        <v>30</v>
      </c>
      <c r="L55" s="582" t="s">
        <v>322</v>
      </c>
      <c r="M55" s="566" t="n">
        <v>4</v>
      </c>
      <c r="N55" s="546" t="n">
        <v>38</v>
      </c>
      <c r="O55" s="567" t="n">
        <v>0.014</v>
      </c>
      <c r="P55" s="568" t="n">
        <v>0.6</v>
      </c>
      <c r="Q55" s="569" t="n">
        <v>121.504666666667</v>
      </c>
      <c r="R55" s="570" t="n">
        <v>121.252666666667</v>
      </c>
      <c r="S55" s="571" t="n">
        <v>6.29999999999988</v>
      </c>
      <c r="T55" s="572" t="n">
        <v>2.5</v>
      </c>
      <c r="U55" s="573" t="n">
        <v>5</v>
      </c>
      <c r="V55" s="568" t="n">
        <v>5</v>
      </c>
      <c r="W55" s="567" t="n">
        <v>2.32080840948659</v>
      </c>
      <c r="X55" s="568" t="n">
        <v>24.4653999966437</v>
      </c>
      <c r="Y55" s="551" t="n">
        <v>64.9395734892206</v>
      </c>
      <c r="Z55" s="574" t="n">
        <v>81.1744668615257</v>
      </c>
      <c r="AA55" s="575" t="n">
        <v>0.405872334307629</v>
      </c>
      <c r="AB55" s="576" t="n">
        <v>100</v>
      </c>
      <c r="AC55" s="577" t="s">
        <v>291</v>
      </c>
      <c r="AD55" s="578" t="n">
        <v>24.4653999966437</v>
      </c>
      <c r="AE55" s="579" t="n">
        <v>0</v>
      </c>
      <c r="AF55" s="558"/>
      <c r="AG55" s="558"/>
      <c r="AH55" s="558"/>
      <c r="AI55" s="558"/>
      <c r="AJ55" s="558"/>
      <c r="AK55" s="558"/>
      <c r="AL55" s="558"/>
      <c r="AM55" s="558"/>
      <c r="AN55" s="558"/>
    </row>
    <row r="56" customFormat="false" ht="21" hidden="false" customHeight="true" outlineLevel="0" collapsed="false">
      <c r="B56" s="559" t="n">
        <v>0</v>
      </c>
      <c r="C56" s="560" t="s">
        <v>280</v>
      </c>
      <c r="D56" s="561" t="n">
        <v>43</v>
      </c>
      <c r="E56" s="562" t="s">
        <v>29</v>
      </c>
      <c r="F56" s="560" t="s">
        <v>30</v>
      </c>
      <c r="G56" s="563" t="s">
        <v>322</v>
      </c>
      <c r="H56" s="564" t="s">
        <v>280</v>
      </c>
      <c r="I56" s="565" t="n">
        <v>44</v>
      </c>
      <c r="J56" s="560" t="s">
        <v>29</v>
      </c>
      <c r="K56" s="560" t="s">
        <v>30</v>
      </c>
      <c r="L56" s="563" t="s">
        <v>323</v>
      </c>
      <c r="M56" s="566" t="n">
        <v>6</v>
      </c>
      <c r="N56" s="546" t="n">
        <v>6</v>
      </c>
      <c r="O56" s="567" t="n">
        <v>0.021</v>
      </c>
      <c r="P56" s="568" t="n">
        <v>0.6</v>
      </c>
      <c r="Q56" s="569" t="n">
        <v>121.252666666667</v>
      </c>
      <c r="R56" s="570" t="n">
        <v>120.854666666667</v>
      </c>
      <c r="S56" s="571" t="n">
        <v>6.63333333333351</v>
      </c>
      <c r="T56" s="572" t="n">
        <v>2.5</v>
      </c>
      <c r="U56" s="573" t="n">
        <v>5</v>
      </c>
      <c r="V56" s="568" t="n">
        <v>5</v>
      </c>
      <c r="W56" s="567" t="n">
        <v>3.48121261422989</v>
      </c>
      <c r="X56" s="568" t="n">
        <v>3.48121261422989</v>
      </c>
      <c r="Y56" s="551" t="n">
        <v>66.6354090526662</v>
      </c>
      <c r="Z56" s="574" t="n">
        <v>83.2942613158327</v>
      </c>
      <c r="AA56" s="575" t="n">
        <v>0.416471306579164</v>
      </c>
      <c r="AB56" s="576" t="n">
        <v>100</v>
      </c>
      <c r="AC56" s="577" t="n">
        <v>0</v>
      </c>
      <c r="AD56" s="578"/>
      <c r="AE56" s="579" t="n">
        <v>3.48121261422989</v>
      </c>
      <c r="AF56" s="558"/>
      <c r="AG56" s="558"/>
      <c r="AH56" s="558"/>
      <c r="AI56" s="558"/>
      <c r="AJ56" s="558"/>
      <c r="AK56" s="558"/>
      <c r="AL56" s="558"/>
      <c r="AM56" s="558"/>
      <c r="AN56" s="558"/>
    </row>
    <row r="57" customFormat="false" ht="21" hidden="false" customHeight="true" outlineLevel="0" collapsed="false">
      <c r="B57" s="559" t="n">
        <v>0</v>
      </c>
      <c r="C57" s="560" t="s">
        <v>280</v>
      </c>
      <c r="D57" s="561" t="n">
        <v>44</v>
      </c>
      <c r="E57" s="562" t="s">
        <v>29</v>
      </c>
      <c r="F57" s="560" t="s">
        <v>30</v>
      </c>
      <c r="G57" s="563" t="s">
        <v>323</v>
      </c>
      <c r="H57" s="564" t="s">
        <v>280</v>
      </c>
      <c r="I57" s="565" t="n">
        <v>45</v>
      </c>
      <c r="J57" s="560" t="s">
        <v>29</v>
      </c>
      <c r="K57" s="560" t="s">
        <v>30</v>
      </c>
      <c r="L57" s="563" t="s">
        <v>324</v>
      </c>
      <c r="M57" s="566" t="n">
        <v>5</v>
      </c>
      <c r="N57" s="546" t="n">
        <v>11</v>
      </c>
      <c r="O57" s="567" t="n">
        <v>0.0175</v>
      </c>
      <c r="P57" s="568" t="n">
        <v>0.6</v>
      </c>
      <c r="Q57" s="569" t="n">
        <v>120.854666666667</v>
      </c>
      <c r="R57" s="570" t="n">
        <v>120.504666666667</v>
      </c>
      <c r="S57" s="571" t="n">
        <v>6.99999999999989</v>
      </c>
      <c r="T57" s="572" t="n">
        <v>2.5</v>
      </c>
      <c r="U57" s="573" t="n">
        <v>5</v>
      </c>
      <c r="V57" s="568" t="n">
        <v>5</v>
      </c>
      <c r="W57" s="567" t="n">
        <v>2.90101051185824</v>
      </c>
      <c r="X57" s="568" t="n">
        <v>6.38222312608813</v>
      </c>
      <c r="Y57" s="551" t="n">
        <v>68.4523208352751</v>
      </c>
      <c r="Z57" s="574" t="n">
        <v>85.5654010440938</v>
      </c>
      <c r="AA57" s="575" t="n">
        <v>0.427827005220469</v>
      </c>
      <c r="AB57" s="576" t="n">
        <v>100</v>
      </c>
      <c r="AC57" s="577" t="n">
        <v>0</v>
      </c>
      <c r="AD57" s="578"/>
      <c r="AE57" s="579" t="n">
        <v>6.38222312608813</v>
      </c>
      <c r="AF57" s="558"/>
      <c r="AG57" s="558"/>
      <c r="AH57" s="558"/>
      <c r="AI57" s="558"/>
      <c r="AJ57" s="558"/>
      <c r="AK57" s="558"/>
      <c r="AL57" s="558"/>
      <c r="AM57" s="558"/>
      <c r="AN57" s="558"/>
    </row>
    <row r="58" customFormat="false" ht="21" hidden="false" customHeight="true" outlineLevel="0" collapsed="false">
      <c r="B58" s="559" t="n">
        <v>0</v>
      </c>
      <c r="C58" s="560" t="s">
        <v>280</v>
      </c>
      <c r="D58" s="561" t="n">
        <v>45</v>
      </c>
      <c r="E58" s="562" t="s">
        <v>29</v>
      </c>
      <c r="F58" s="560" t="s">
        <v>30</v>
      </c>
      <c r="G58" s="563" t="s">
        <v>324</v>
      </c>
      <c r="H58" s="564" t="s">
        <v>280</v>
      </c>
      <c r="I58" s="565" t="n">
        <v>46</v>
      </c>
      <c r="J58" s="560" t="s">
        <v>29</v>
      </c>
      <c r="K58" s="560" t="s">
        <v>30</v>
      </c>
      <c r="L58" s="563" t="s">
        <v>325</v>
      </c>
      <c r="M58" s="566" t="n">
        <v>5</v>
      </c>
      <c r="N58" s="546" t="n">
        <v>16</v>
      </c>
      <c r="O58" s="567" t="n">
        <v>0.0175</v>
      </c>
      <c r="P58" s="568" t="n">
        <v>0.6</v>
      </c>
      <c r="Q58" s="569" t="n">
        <v>120.504666666667</v>
      </c>
      <c r="R58" s="570" t="n">
        <v>120.138</v>
      </c>
      <c r="S58" s="571" t="n">
        <v>7.3333333333332</v>
      </c>
      <c r="T58" s="572" t="n">
        <v>2.5</v>
      </c>
      <c r="U58" s="573" t="n">
        <v>5</v>
      </c>
      <c r="V58" s="568" t="n">
        <v>5</v>
      </c>
      <c r="W58" s="567" t="n">
        <v>2.90101051185824</v>
      </c>
      <c r="X58" s="568" t="n">
        <v>9.28323363794636</v>
      </c>
      <c r="Y58" s="551" t="n">
        <v>70.063184072589</v>
      </c>
      <c r="Z58" s="574" t="n">
        <v>87.5789800907363</v>
      </c>
      <c r="AA58" s="575" t="n">
        <v>0.437894900453681</v>
      </c>
      <c r="AB58" s="576" t="n">
        <v>100</v>
      </c>
      <c r="AC58" s="577" t="n">
        <v>0</v>
      </c>
      <c r="AD58" s="578"/>
      <c r="AE58" s="579" t="n">
        <v>9.28323363794636</v>
      </c>
      <c r="AF58" s="558"/>
      <c r="AG58" s="558"/>
      <c r="AH58" s="558"/>
      <c r="AI58" s="558"/>
      <c r="AJ58" s="558"/>
      <c r="AK58" s="558"/>
      <c r="AL58" s="558"/>
      <c r="AM58" s="558"/>
      <c r="AN58" s="558"/>
    </row>
    <row r="59" customFormat="false" ht="21" hidden="false" customHeight="true" outlineLevel="0" collapsed="false">
      <c r="B59" s="559" t="n">
        <v>0</v>
      </c>
      <c r="C59" s="560" t="s">
        <v>280</v>
      </c>
      <c r="D59" s="561" t="n">
        <v>46</v>
      </c>
      <c r="E59" s="562" t="s">
        <v>29</v>
      </c>
      <c r="F59" s="560" t="s">
        <v>30</v>
      </c>
      <c r="G59" s="563" t="s">
        <v>325</v>
      </c>
      <c r="H59" s="564" t="s">
        <v>280</v>
      </c>
      <c r="I59" s="565" t="n">
        <v>47</v>
      </c>
      <c r="J59" s="560" t="s">
        <v>29</v>
      </c>
      <c r="K59" s="560" t="s">
        <v>30</v>
      </c>
      <c r="L59" s="563" t="s">
        <v>326</v>
      </c>
      <c r="M59" s="566" t="n">
        <v>10</v>
      </c>
      <c r="N59" s="546" t="n">
        <v>26</v>
      </c>
      <c r="O59" s="567" t="n">
        <v>0.035</v>
      </c>
      <c r="P59" s="568" t="n">
        <v>0.6</v>
      </c>
      <c r="Q59" s="569" t="n">
        <v>120.138</v>
      </c>
      <c r="R59" s="570" t="n">
        <v>119.354666666667</v>
      </c>
      <c r="S59" s="571" t="n">
        <v>7.83333333333331</v>
      </c>
      <c r="T59" s="572" t="n">
        <v>2.5</v>
      </c>
      <c r="U59" s="573" t="n">
        <v>5</v>
      </c>
      <c r="V59" s="568" t="n">
        <v>5</v>
      </c>
      <c r="W59" s="567" t="n">
        <v>5.80202102371648</v>
      </c>
      <c r="X59" s="568" t="n">
        <v>15.0852546616628</v>
      </c>
      <c r="Y59" s="551" t="n">
        <v>72.4123198383444</v>
      </c>
      <c r="Z59" s="574" t="n">
        <v>90.5153997979304</v>
      </c>
      <c r="AA59" s="575" t="n">
        <v>0.452576998989652</v>
      </c>
      <c r="AB59" s="576" t="n">
        <v>100</v>
      </c>
      <c r="AC59" s="577" t="n">
        <v>0</v>
      </c>
      <c r="AD59" s="578"/>
      <c r="AE59" s="579" t="n">
        <v>15.0852546616628</v>
      </c>
      <c r="AF59" s="558"/>
      <c r="AG59" s="558"/>
      <c r="AH59" s="558"/>
      <c r="AI59" s="558"/>
      <c r="AJ59" s="558"/>
      <c r="AK59" s="558"/>
      <c r="AL59" s="558"/>
      <c r="AM59" s="558"/>
      <c r="AN59" s="558"/>
    </row>
    <row r="60" customFormat="false" ht="21" hidden="false" customHeight="true" outlineLevel="0" collapsed="false">
      <c r="B60" s="559" t="n">
        <v>0</v>
      </c>
      <c r="C60" s="560" t="s">
        <v>280</v>
      </c>
      <c r="D60" s="561" t="n">
        <v>47</v>
      </c>
      <c r="E60" s="562" t="s">
        <v>29</v>
      </c>
      <c r="F60" s="560" t="s">
        <v>30</v>
      </c>
      <c r="G60" s="563" t="s">
        <v>326</v>
      </c>
      <c r="H60" s="564" t="s">
        <v>280</v>
      </c>
      <c r="I60" s="565" t="n">
        <v>48</v>
      </c>
      <c r="J60" s="560" t="s">
        <v>29</v>
      </c>
      <c r="K60" s="560" t="s">
        <v>30</v>
      </c>
      <c r="L60" s="563" t="s">
        <v>327</v>
      </c>
      <c r="M60" s="566" t="n">
        <v>5</v>
      </c>
      <c r="N60" s="546" t="n">
        <v>31</v>
      </c>
      <c r="O60" s="567" t="n">
        <v>0.0175</v>
      </c>
      <c r="P60" s="568" t="n">
        <v>0.6</v>
      </c>
      <c r="Q60" s="569" t="n">
        <v>119.354666666667</v>
      </c>
      <c r="R60" s="570" t="n">
        <v>118.938</v>
      </c>
      <c r="S60" s="571" t="n">
        <v>8.33333333333343</v>
      </c>
      <c r="T60" s="572" t="n">
        <v>2.5</v>
      </c>
      <c r="U60" s="573" t="n">
        <v>5</v>
      </c>
      <c r="V60" s="568" t="n">
        <v>5</v>
      </c>
      <c r="W60" s="567" t="n">
        <v>2.90101051185824</v>
      </c>
      <c r="X60" s="568" t="n">
        <v>17.9862651735211</v>
      </c>
      <c r="Y60" s="551" t="n">
        <v>74.687605172156</v>
      </c>
      <c r="Z60" s="574" t="n">
        <v>93.359506465195</v>
      </c>
      <c r="AA60" s="575" t="n">
        <v>0.466797532325975</v>
      </c>
      <c r="AB60" s="576" t="n">
        <v>100</v>
      </c>
      <c r="AC60" s="577" t="n">
        <v>0</v>
      </c>
      <c r="AD60" s="578"/>
      <c r="AE60" s="579" t="n">
        <v>17.9862651735211</v>
      </c>
      <c r="AF60" s="558"/>
      <c r="AG60" s="558"/>
      <c r="AH60" s="558"/>
      <c r="AI60" s="558"/>
      <c r="AJ60" s="558"/>
      <c r="AK60" s="558"/>
      <c r="AL60" s="558"/>
      <c r="AM60" s="558"/>
      <c r="AN60" s="558"/>
    </row>
    <row r="61" customFormat="false" ht="21" hidden="false" customHeight="true" outlineLevel="0" collapsed="false">
      <c r="B61" s="559" t="n">
        <v>0</v>
      </c>
      <c r="C61" s="560" t="s">
        <v>280</v>
      </c>
      <c r="D61" s="561" t="n">
        <v>48</v>
      </c>
      <c r="E61" s="562" t="s">
        <v>29</v>
      </c>
      <c r="F61" s="560" t="s">
        <v>30</v>
      </c>
      <c r="G61" s="563" t="s">
        <v>327</v>
      </c>
      <c r="H61" s="564" t="s">
        <v>280</v>
      </c>
      <c r="I61" s="565" t="n">
        <v>49</v>
      </c>
      <c r="J61" s="560" t="s">
        <v>29</v>
      </c>
      <c r="K61" s="560" t="s">
        <v>30</v>
      </c>
      <c r="L61" s="563" t="s">
        <v>328</v>
      </c>
      <c r="M61" s="566" t="n">
        <v>5</v>
      </c>
      <c r="N61" s="546" t="n">
        <v>36</v>
      </c>
      <c r="O61" s="567" t="n">
        <v>0.0175</v>
      </c>
      <c r="P61" s="568" t="n">
        <v>0.6</v>
      </c>
      <c r="Q61" s="569" t="n">
        <v>118.938</v>
      </c>
      <c r="R61" s="570" t="n">
        <v>118.504666666667</v>
      </c>
      <c r="S61" s="571" t="n">
        <v>8.66666666666674</v>
      </c>
      <c r="T61" s="572" t="n">
        <v>2.5</v>
      </c>
      <c r="U61" s="573" t="n">
        <v>5</v>
      </c>
      <c r="V61" s="568" t="n">
        <v>5</v>
      </c>
      <c r="W61" s="567" t="n">
        <v>2.90101051185824</v>
      </c>
      <c r="X61" s="568" t="n">
        <v>20.8872756853793</v>
      </c>
      <c r="Y61" s="551" t="n">
        <v>76.1667112392673</v>
      </c>
      <c r="Z61" s="574" t="n">
        <v>95.2083890490841</v>
      </c>
      <c r="AA61" s="575" t="n">
        <v>0.47604194524542</v>
      </c>
      <c r="AB61" s="576" t="n">
        <v>100</v>
      </c>
      <c r="AC61" s="577" t="n">
        <v>0</v>
      </c>
      <c r="AD61" s="578"/>
      <c r="AE61" s="579" t="n">
        <v>20.8872756853793</v>
      </c>
      <c r="AF61" s="558"/>
      <c r="AG61" s="558"/>
      <c r="AH61" s="558"/>
      <c r="AI61" s="558"/>
      <c r="AJ61" s="558"/>
      <c r="AK61" s="558"/>
      <c r="AL61" s="558"/>
      <c r="AM61" s="558"/>
      <c r="AN61" s="558"/>
    </row>
    <row r="62" customFormat="false" ht="21" hidden="false" customHeight="true" outlineLevel="0" collapsed="false">
      <c r="B62" s="559" t="n">
        <v>0</v>
      </c>
      <c r="C62" s="560" t="s">
        <v>280</v>
      </c>
      <c r="D62" s="561" t="n">
        <v>49</v>
      </c>
      <c r="E62" s="562" t="s">
        <v>29</v>
      </c>
      <c r="F62" s="560" t="s">
        <v>30</v>
      </c>
      <c r="G62" s="563" t="s">
        <v>328</v>
      </c>
      <c r="H62" s="564" t="s">
        <v>280</v>
      </c>
      <c r="I62" s="565" t="n">
        <v>50</v>
      </c>
      <c r="J62" s="560" t="s">
        <v>29</v>
      </c>
      <c r="K62" s="560" t="s">
        <v>30</v>
      </c>
      <c r="L62" s="563" t="s">
        <v>329</v>
      </c>
      <c r="M62" s="566" t="n">
        <v>5</v>
      </c>
      <c r="N62" s="546" t="n">
        <v>41</v>
      </c>
      <c r="O62" s="567" t="n">
        <v>0.0175</v>
      </c>
      <c r="P62" s="568" t="n">
        <v>0.6</v>
      </c>
      <c r="Q62" s="569" t="n">
        <v>118.504666666667</v>
      </c>
      <c r="R62" s="570" t="n">
        <v>118.054666666667</v>
      </c>
      <c r="S62" s="571" t="n">
        <v>9.00000000000006</v>
      </c>
      <c r="T62" s="572" t="n">
        <v>2.5</v>
      </c>
      <c r="U62" s="573" t="n">
        <v>5</v>
      </c>
      <c r="V62" s="568" t="n">
        <v>5</v>
      </c>
      <c r="W62" s="567" t="n">
        <v>2.90101051185824</v>
      </c>
      <c r="X62" s="568" t="n">
        <v>23.7882861972376</v>
      </c>
      <c r="Y62" s="551" t="n">
        <v>77.6176361122907</v>
      </c>
      <c r="Z62" s="574" t="n">
        <v>97.0220451403634</v>
      </c>
      <c r="AA62" s="575" t="n">
        <v>0.485110225701817</v>
      </c>
      <c r="AB62" s="576" t="n">
        <v>100</v>
      </c>
      <c r="AC62" s="577" t="n">
        <v>0</v>
      </c>
      <c r="AD62" s="578"/>
      <c r="AE62" s="579" t="n">
        <v>23.7882861972376</v>
      </c>
      <c r="AF62" s="558"/>
      <c r="AG62" s="558"/>
      <c r="AH62" s="558"/>
      <c r="AI62" s="558"/>
      <c r="AJ62" s="558"/>
      <c r="AK62" s="558"/>
      <c r="AL62" s="558"/>
      <c r="AM62" s="558"/>
      <c r="AN62" s="558"/>
    </row>
    <row r="63" customFormat="false" ht="21" hidden="false" customHeight="true" outlineLevel="0" collapsed="false">
      <c r="B63" s="559" t="n">
        <v>0</v>
      </c>
      <c r="C63" s="560" t="s">
        <v>280</v>
      </c>
      <c r="D63" s="561" t="n">
        <v>50</v>
      </c>
      <c r="E63" s="562" t="s">
        <v>29</v>
      </c>
      <c r="F63" s="560" t="s">
        <v>30</v>
      </c>
      <c r="G63" s="563" t="s">
        <v>329</v>
      </c>
      <c r="H63" s="564" t="s">
        <v>280</v>
      </c>
      <c r="I63" s="565" t="n">
        <v>51</v>
      </c>
      <c r="J63" s="560" t="s">
        <v>29</v>
      </c>
      <c r="K63" s="560" t="s">
        <v>30</v>
      </c>
      <c r="L63" s="563" t="s">
        <v>330</v>
      </c>
      <c r="M63" s="566" t="n">
        <v>5</v>
      </c>
      <c r="N63" s="546" t="n">
        <v>46</v>
      </c>
      <c r="O63" s="567" t="n">
        <v>0.0175</v>
      </c>
      <c r="P63" s="568" t="n">
        <v>0.6</v>
      </c>
      <c r="Q63" s="569" t="n">
        <v>118.054666666667</v>
      </c>
      <c r="R63" s="570" t="n">
        <v>117.588</v>
      </c>
      <c r="S63" s="571" t="n">
        <v>9.33333333333337</v>
      </c>
      <c r="T63" s="572" t="n">
        <v>2.5</v>
      </c>
      <c r="U63" s="573" t="n">
        <v>5</v>
      </c>
      <c r="V63" s="568" t="n">
        <v>5</v>
      </c>
      <c r="W63" s="567" t="n">
        <v>2.90101051185824</v>
      </c>
      <c r="X63" s="568" t="n">
        <v>26.6892967090958</v>
      </c>
      <c r="Y63" s="551" t="n">
        <v>79.0419317218022</v>
      </c>
      <c r="Z63" s="574" t="n">
        <v>98.8024146522527</v>
      </c>
      <c r="AA63" s="575" t="n">
        <v>0.494012073261264</v>
      </c>
      <c r="AB63" s="576" t="n">
        <v>97.4348298672873</v>
      </c>
      <c r="AC63" s="577" t="n">
        <v>0</v>
      </c>
      <c r="AD63" s="578"/>
      <c r="AE63" s="579" t="n">
        <v>26.6892967090958</v>
      </c>
      <c r="AF63" s="558"/>
      <c r="AG63" s="558"/>
      <c r="AH63" s="558"/>
      <c r="AI63" s="558"/>
      <c r="AJ63" s="558"/>
      <c r="AK63" s="558"/>
      <c r="AL63" s="558"/>
      <c r="AM63" s="558"/>
      <c r="AN63" s="558"/>
    </row>
    <row r="64" customFormat="false" ht="21" hidden="false" customHeight="true" outlineLevel="0" collapsed="false">
      <c r="B64" s="559" t="s">
        <v>294</v>
      </c>
      <c r="C64" s="560" t="s">
        <v>280</v>
      </c>
      <c r="D64" s="561" t="n">
        <v>51</v>
      </c>
      <c r="E64" s="562" t="s">
        <v>29</v>
      </c>
      <c r="F64" s="560" t="s">
        <v>30</v>
      </c>
      <c r="G64" s="563" t="s">
        <v>330</v>
      </c>
      <c r="H64" s="580" t="s">
        <v>280</v>
      </c>
      <c r="I64" s="581" t="n">
        <v>52</v>
      </c>
      <c r="J64" s="582" t="s">
        <v>29</v>
      </c>
      <c r="K64" s="582" t="s">
        <v>30</v>
      </c>
      <c r="L64" s="583" t="s">
        <v>331</v>
      </c>
      <c r="M64" s="566" t="n">
        <v>2</v>
      </c>
      <c r="N64" s="546" t="n">
        <v>48</v>
      </c>
      <c r="O64" s="567" t="n">
        <v>0.007</v>
      </c>
      <c r="P64" s="568" t="n">
        <v>0.6</v>
      </c>
      <c r="Q64" s="569" t="n">
        <v>117.588</v>
      </c>
      <c r="R64" s="570" t="n">
        <v>117.396666666667</v>
      </c>
      <c r="S64" s="571" t="n">
        <v>9.56666666666592</v>
      </c>
      <c r="T64" s="572" t="n">
        <v>2.5</v>
      </c>
      <c r="U64" s="573" t="n">
        <v>5</v>
      </c>
      <c r="V64" s="568" t="n">
        <v>5</v>
      </c>
      <c r="W64" s="567" t="n">
        <v>1.1604042047433</v>
      </c>
      <c r="X64" s="568" t="n">
        <v>27.8497009138391</v>
      </c>
      <c r="Y64" s="551" t="n">
        <v>80.0238567214263</v>
      </c>
      <c r="Z64" s="574" t="n">
        <v>100.029820901783</v>
      </c>
      <c r="AA64" s="575" t="n">
        <v>0.500149104508914</v>
      </c>
      <c r="AB64" s="576" t="n">
        <v>94.727725057005</v>
      </c>
      <c r="AC64" s="577" t="s">
        <v>291</v>
      </c>
      <c r="AD64" s="578" t="n">
        <v>26.3813881108597</v>
      </c>
      <c r="AE64" s="579" t="n">
        <v>1.4683128029794</v>
      </c>
      <c r="AF64" s="558"/>
      <c r="AG64" s="558"/>
      <c r="AH64" s="558"/>
      <c r="AI64" s="558"/>
      <c r="AJ64" s="558"/>
      <c r="AK64" s="558"/>
      <c r="AL64" s="558"/>
      <c r="AM64" s="558"/>
      <c r="AN64" s="558"/>
    </row>
    <row r="65" customFormat="false" ht="21" hidden="false" customHeight="true" outlineLevel="0" collapsed="false">
      <c r="B65" s="559" t="n">
        <v>0</v>
      </c>
      <c r="C65" s="560" t="s">
        <v>280</v>
      </c>
      <c r="D65" s="561" t="n">
        <v>52</v>
      </c>
      <c r="E65" s="562" t="s">
        <v>29</v>
      </c>
      <c r="F65" s="560" t="s">
        <v>30</v>
      </c>
      <c r="G65" s="563" t="s">
        <v>331</v>
      </c>
      <c r="H65" s="564" t="s">
        <v>280</v>
      </c>
      <c r="I65" s="565" t="n">
        <v>53</v>
      </c>
      <c r="J65" s="560" t="s">
        <v>29</v>
      </c>
      <c r="K65" s="560" t="s">
        <v>30</v>
      </c>
      <c r="L65" s="563" t="s">
        <v>332</v>
      </c>
      <c r="M65" s="566" t="n">
        <v>3</v>
      </c>
      <c r="N65" s="546" t="n">
        <v>3</v>
      </c>
      <c r="O65" s="567" t="n">
        <v>0.0105</v>
      </c>
      <c r="P65" s="568" t="n">
        <v>0.6</v>
      </c>
      <c r="Q65" s="569" t="n">
        <v>117.396666666667</v>
      </c>
      <c r="R65" s="570" t="n">
        <v>117.104666666667</v>
      </c>
      <c r="S65" s="571" t="n">
        <v>9.73333333333339</v>
      </c>
      <c r="T65" s="572" t="n">
        <v>2.5</v>
      </c>
      <c r="U65" s="573" t="n">
        <v>5</v>
      </c>
      <c r="V65" s="568" t="n">
        <v>5</v>
      </c>
      <c r="W65" s="567" t="n">
        <v>1.74060630711494</v>
      </c>
      <c r="X65" s="568" t="n">
        <v>3.20891911009435</v>
      </c>
      <c r="Y65" s="551" t="n">
        <v>80.717918778292</v>
      </c>
      <c r="Z65" s="574" t="n">
        <v>100.897398472865</v>
      </c>
      <c r="AA65" s="575" t="n">
        <v>0.504486992364325</v>
      </c>
      <c r="AB65" s="576" t="n">
        <v>100</v>
      </c>
      <c r="AC65" s="577" t="n">
        <v>0</v>
      </c>
      <c r="AD65" s="578"/>
      <c r="AE65" s="579" t="n">
        <v>3.20891911009435</v>
      </c>
      <c r="AF65" s="558"/>
      <c r="AG65" s="558"/>
      <c r="AH65" s="558"/>
      <c r="AI65" s="558"/>
      <c r="AJ65" s="558"/>
      <c r="AK65" s="558"/>
      <c r="AL65" s="558"/>
      <c r="AM65" s="558"/>
      <c r="AN65" s="558"/>
    </row>
    <row r="66" customFormat="false" ht="21" hidden="false" customHeight="true" outlineLevel="0" collapsed="false">
      <c r="B66" s="559" t="n">
        <v>0</v>
      </c>
      <c r="C66" s="560" t="s">
        <v>280</v>
      </c>
      <c r="D66" s="561" t="n">
        <v>53</v>
      </c>
      <c r="E66" s="562" t="s">
        <v>29</v>
      </c>
      <c r="F66" s="560" t="s">
        <v>30</v>
      </c>
      <c r="G66" s="563" t="s">
        <v>332</v>
      </c>
      <c r="H66" s="564" t="s">
        <v>280</v>
      </c>
      <c r="I66" s="565" t="n">
        <v>54</v>
      </c>
      <c r="J66" s="560" t="s">
        <v>29</v>
      </c>
      <c r="K66" s="560" t="s">
        <v>30</v>
      </c>
      <c r="L66" s="563" t="s">
        <v>333</v>
      </c>
      <c r="M66" s="566" t="n">
        <v>5</v>
      </c>
      <c r="N66" s="546" t="n">
        <v>8</v>
      </c>
      <c r="O66" s="567" t="n">
        <v>0.0175</v>
      </c>
      <c r="P66" s="568" t="n">
        <v>0.6</v>
      </c>
      <c r="Q66" s="569" t="n">
        <v>117.104666666667</v>
      </c>
      <c r="R66" s="570" t="n">
        <v>116.604666666667</v>
      </c>
      <c r="S66" s="571" t="n">
        <v>10.0000000000003</v>
      </c>
      <c r="T66" s="572" t="n">
        <v>2.5</v>
      </c>
      <c r="U66" s="573" t="n">
        <v>5</v>
      </c>
      <c r="V66" s="568" t="n">
        <v>5</v>
      </c>
      <c r="W66" s="567" t="n">
        <v>2.90101051185824</v>
      </c>
      <c r="X66" s="568" t="n">
        <v>6.10992962195259</v>
      </c>
      <c r="Y66" s="551" t="n">
        <v>81.8161722376594</v>
      </c>
      <c r="Z66" s="574" t="n">
        <v>102.270215297074</v>
      </c>
      <c r="AA66" s="575" t="n">
        <v>0.511351076485371</v>
      </c>
      <c r="AB66" s="576" t="n">
        <v>100</v>
      </c>
      <c r="AC66" s="577" t="n">
        <v>0</v>
      </c>
      <c r="AD66" s="578"/>
      <c r="AE66" s="579" t="n">
        <v>6.10992962195259</v>
      </c>
      <c r="AF66" s="558"/>
      <c r="AG66" s="558"/>
      <c r="AH66" s="558"/>
      <c r="AI66" s="558"/>
      <c r="AJ66" s="558"/>
      <c r="AK66" s="558"/>
      <c r="AL66" s="558"/>
      <c r="AM66" s="558"/>
      <c r="AN66" s="558"/>
    </row>
    <row r="67" customFormat="false" ht="21" hidden="false" customHeight="true" outlineLevel="0" collapsed="false">
      <c r="B67" s="559" t="n">
        <v>0</v>
      </c>
      <c r="C67" s="560" t="s">
        <v>280</v>
      </c>
      <c r="D67" s="561" t="n">
        <v>54</v>
      </c>
      <c r="E67" s="562" t="s">
        <v>29</v>
      </c>
      <c r="F67" s="560" t="s">
        <v>30</v>
      </c>
      <c r="G67" s="563" t="s">
        <v>333</v>
      </c>
      <c r="H67" s="564" t="s">
        <v>280</v>
      </c>
      <c r="I67" s="565" t="n">
        <v>55</v>
      </c>
      <c r="J67" s="560" t="s">
        <v>29</v>
      </c>
      <c r="K67" s="560" t="s">
        <v>30</v>
      </c>
      <c r="L67" s="563" t="s">
        <v>334</v>
      </c>
      <c r="M67" s="566" t="n">
        <v>5</v>
      </c>
      <c r="N67" s="546" t="n">
        <v>13</v>
      </c>
      <c r="O67" s="567" t="n">
        <v>0.0175</v>
      </c>
      <c r="P67" s="568" t="n">
        <v>0.6</v>
      </c>
      <c r="Q67" s="569" t="n">
        <v>116.604666666667</v>
      </c>
      <c r="R67" s="570" t="n">
        <v>116.088</v>
      </c>
      <c r="S67" s="571" t="n">
        <v>10.3333333333333</v>
      </c>
      <c r="T67" s="572" t="n">
        <v>2.5</v>
      </c>
      <c r="U67" s="573" t="n">
        <v>5</v>
      </c>
      <c r="V67" s="568" t="n">
        <v>5</v>
      </c>
      <c r="W67" s="567" t="n">
        <v>2.90101051185824</v>
      </c>
      <c r="X67" s="568" t="n">
        <v>9.01094013381082</v>
      </c>
      <c r="Y67" s="551" t="n">
        <v>83.1685972845293</v>
      </c>
      <c r="Z67" s="574" t="n">
        <v>103.960746605662</v>
      </c>
      <c r="AA67" s="575" t="n">
        <v>0.519803733028308</v>
      </c>
      <c r="AB67" s="576" t="n">
        <v>100</v>
      </c>
      <c r="AC67" s="577" t="n">
        <v>0</v>
      </c>
      <c r="AD67" s="578"/>
      <c r="AE67" s="579" t="n">
        <v>9.01094013381082</v>
      </c>
      <c r="AF67" s="558"/>
      <c r="AG67" s="558"/>
      <c r="AH67" s="558"/>
      <c r="AI67" s="558"/>
      <c r="AJ67" s="558"/>
      <c r="AK67" s="558"/>
      <c r="AL67" s="558"/>
      <c r="AM67" s="558"/>
      <c r="AN67" s="558"/>
    </row>
    <row r="68" customFormat="false" ht="21" hidden="false" customHeight="true" outlineLevel="0" collapsed="false">
      <c r="B68" s="559" t="n">
        <v>0</v>
      </c>
      <c r="C68" s="560" t="s">
        <v>280</v>
      </c>
      <c r="D68" s="561" t="n">
        <v>55</v>
      </c>
      <c r="E68" s="562" t="s">
        <v>29</v>
      </c>
      <c r="F68" s="560" t="s">
        <v>30</v>
      </c>
      <c r="G68" s="563" t="s">
        <v>334</v>
      </c>
      <c r="H68" s="564" t="s">
        <v>280</v>
      </c>
      <c r="I68" s="565" t="n">
        <v>56</v>
      </c>
      <c r="J68" s="560" t="s">
        <v>29</v>
      </c>
      <c r="K68" s="560" t="s">
        <v>30</v>
      </c>
      <c r="L68" s="563" t="s">
        <v>335</v>
      </c>
      <c r="M68" s="566" t="n">
        <v>5</v>
      </c>
      <c r="N68" s="546" t="n">
        <v>18</v>
      </c>
      <c r="O68" s="567" t="n">
        <v>0.0175</v>
      </c>
      <c r="P68" s="568" t="n">
        <v>0.6</v>
      </c>
      <c r="Q68" s="569" t="n">
        <v>116.088</v>
      </c>
      <c r="R68" s="570" t="n">
        <v>115.563</v>
      </c>
      <c r="S68" s="571" t="n">
        <v>10.5000000000001</v>
      </c>
      <c r="T68" s="572" t="n">
        <v>2.5</v>
      </c>
      <c r="U68" s="573" t="n">
        <v>5</v>
      </c>
      <c r="V68" s="568" t="n">
        <v>5</v>
      </c>
      <c r="W68" s="567" t="n">
        <v>2.90101051185824</v>
      </c>
      <c r="X68" s="568" t="n">
        <v>11.9119506456691</v>
      </c>
      <c r="Y68" s="551" t="n">
        <v>83.8366288778559</v>
      </c>
      <c r="Z68" s="574" t="n">
        <v>104.79578609732</v>
      </c>
      <c r="AA68" s="575" t="n">
        <v>0.523978930486599</v>
      </c>
      <c r="AB68" s="576" t="n">
        <v>100</v>
      </c>
      <c r="AC68" s="577" t="n">
        <v>0</v>
      </c>
      <c r="AD68" s="578"/>
      <c r="AE68" s="579" t="n">
        <v>11.9119506456691</v>
      </c>
      <c r="AF68" s="558"/>
      <c r="AG68" s="558"/>
      <c r="AH68" s="558"/>
      <c r="AI68" s="558"/>
      <c r="AJ68" s="558"/>
      <c r="AK68" s="558"/>
      <c r="AL68" s="558"/>
      <c r="AM68" s="558"/>
      <c r="AN68" s="558"/>
    </row>
    <row r="69" customFormat="false" ht="21" hidden="false" customHeight="true" outlineLevel="0" collapsed="false">
      <c r="B69" s="559" t="s">
        <v>336</v>
      </c>
      <c r="C69" s="560" t="s">
        <v>280</v>
      </c>
      <c r="D69" s="561" t="n">
        <v>56</v>
      </c>
      <c r="E69" s="562" t="s">
        <v>29</v>
      </c>
      <c r="F69" s="560" t="s">
        <v>30</v>
      </c>
      <c r="G69" s="563" t="s">
        <v>335</v>
      </c>
      <c r="H69" s="580" t="s">
        <v>280</v>
      </c>
      <c r="I69" s="581" t="n">
        <v>57</v>
      </c>
      <c r="J69" s="582" t="s">
        <v>29</v>
      </c>
      <c r="K69" s="582" t="s">
        <v>30</v>
      </c>
      <c r="L69" s="583" t="s">
        <v>337</v>
      </c>
      <c r="M69" s="566" t="n">
        <v>20</v>
      </c>
      <c r="N69" s="546" t="n">
        <v>38</v>
      </c>
      <c r="O69" s="567" t="n">
        <v>0.07</v>
      </c>
      <c r="P69" s="568" t="n">
        <v>0.6</v>
      </c>
      <c r="Q69" s="569" t="n">
        <v>115.563</v>
      </c>
      <c r="R69" s="570" t="n">
        <v>113.463</v>
      </c>
      <c r="S69" s="571" t="n">
        <v>10.5</v>
      </c>
      <c r="T69" s="572" t="n">
        <v>2.5</v>
      </c>
      <c r="U69" s="573" t="n">
        <v>5</v>
      </c>
      <c r="V69" s="568" t="n">
        <v>5</v>
      </c>
      <c r="W69" s="567" t="n">
        <v>11.604042047433</v>
      </c>
      <c r="X69" s="568" t="n">
        <v>23.515992693102</v>
      </c>
      <c r="Y69" s="551" t="n">
        <v>83.8366288778553</v>
      </c>
      <c r="Z69" s="574" t="n">
        <v>104.795786097319</v>
      </c>
      <c r="AA69" s="575" t="n">
        <v>0.523978930486596</v>
      </c>
      <c r="AB69" s="576" t="n">
        <v>100</v>
      </c>
      <c r="AC69" s="577" t="s">
        <v>291</v>
      </c>
      <c r="AD69" s="578" t="n">
        <v>23.515992693102</v>
      </c>
      <c r="AE69" s="579" t="n">
        <v>0</v>
      </c>
      <c r="AF69" s="558"/>
      <c r="AG69" s="558"/>
      <c r="AH69" s="558"/>
      <c r="AI69" s="558"/>
      <c r="AJ69" s="558"/>
      <c r="AK69" s="558"/>
      <c r="AL69" s="558"/>
      <c r="AM69" s="558"/>
      <c r="AN69" s="558"/>
    </row>
    <row r="70" customFormat="false" ht="21" hidden="false" customHeight="true" outlineLevel="0" collapsed="false">
      <c r="B70" s="559" t="n">
        <v>0</v>
      </c>
      <c r="C70" s="560" t="s">
        <v>280</v>
      </c>
      <c r="D70" s="561" t="n">
        <v>57</v>
      </c>
      <c r="E70" s="562" t="s">
        <v>29</v>
      </c>
      <c r="F70" s="560" t="s">
        <v>30</v>
      </c>
      <c r="G70" s="563" t="s">
        <v>337</v>
      </c>
      <c r="H70" s="564" t="s">
        <v>280</v>
      </c>
      <c r="I70" s="565" t="n">
        <v>58</v>
      </c>
      <c r="J70" s="560" t="s">
        <v>29</v>
      </c>
      <c r="K70" s="560" t="s">
        <v>30</v>
      </c>
      <c r="L70" s="563" t="s">
        <v>338</v>
      </c>
      <c r="M70" s="566" t="n">
        <v>10</v>
      </c>
      <c r="N70" s="546" t="n">
        <v>10</v>
      </c>
      <c r="O70" s="567" t="n">
        <v>0.035</v>
      </c>
      <c r="P70" s="568" t="n">
        <v>0.6</v>
      </c>
      <c r="Q70" s="569" t="n">
        <v>113.463</v>
      </c>
      <c r="R70" s="570" t="n">
        <v>112.413</v>
      </c>
      <c r="S70" s="571" t="n">
        <v>10.5000000000001</v>
      </c>
      <c r="T70" s="572" t="n">
        <v>2.5</v>
      </c>
      <c r="U70" s="573" t="n">
        <v>5</v>
      </c>
      <c r="V70" s="568" t="n">
        <v>5</v>
      </c>
      <c r="W70" s="567" t="n">
        <v>5.80202102371648</v>
      </c>
      <c r="X70" s="568" t="n">
        <v>5.80202102371648</v>
      </c>
      <c r="Y70" s="551" t="n">
        <v>83.8366288778559</v>
      </c>
      <c r="Z70" s="574" t="n">
        <v>104.79578609732</v>
      </c>
      <c r="AA70" s="575" t="n">
        <v>0.523978930486599</v>
      </c>
      <c r="AB70" s="576" t="n">
        <v>100</v>
      </c>
      <c r="AC70" s="577" t="n">
        <v>0</v>
      </c>
      <c r="AD70" s="578"/>
      <c r="AE70" s="579" t="n">
        <v>5.80202102371648</v>
      </c>
      <c r="AF70" s="558"/>
      <c r="AG70" s="558"/>
      <c r="AH70" s="558"/>
      <c r="AI70" s="558"/>
      <c r="AJ70" s="558"/>
      <c r="AK70" s="558"/>
      <c r="AL70" s="558"/>
      <c r="AM70" s="558"/>
      <c r="AN70" s="558"/>
    </row>
    <row r="71" customFormat="false" ht="21" hidden="false" customHeight="true" outlineLevel="0" collapsed="false">
      <c r="B71" s="559" t="n">
        <v>0</v>
      </c>
      <c r="C71" s="560" t="s">
        <v>280</v>
      </c>
      <c r="D71" s="561" t="n">
        <v>58</v>
      </c>
      <c r="E71" s="562" t="s">
        <v>29</v>
      </c>
      <c r="F71" s="560" t="s">
        <v>30</v>
      </c>
      <c r="G71" s="563" t="s">
        <v>338</v>
      </c>
      <c r="H71" s="564" t="s">
        <v>280</v>
      </c>
      <c r="I71" s="565" t="n">
        <v>59</v>
      </c>
      <c r="J71" s="560" t="s">
        <v>29</v>
      </c>
      <c r="K71" s="560" t="s">
        <v>30</v>
      </c>
      <c r="L71" s="563" t="s">
        <v>339</v>
      </c>
      <c r="M71" s="566" t="n">
        <v>20</v>
      </c>
      <c r="N71" s="546" t="n">
        <v>30</v>
      </c>
      <c r="O71" s="567" t="n">
        <v>0.07</v>
      </c>
      <c r="P71" s="568" t="n">
        <v>0.6</v>
      </c>
      <c r="Q71" s="569" t="n">
        <v>112.413</v>
      </c>
      <c r="R71" s="570" t="n">
        <v>110.313</v>
      </c>
      <c r="S71" s="571" t="n">
        <v>10.5</v>
      </c>
      <c r="T71" s="572" t="n">
        <v>2.5</v>
      </c>
      <c r="U71" s="573" t="n">
        <v>5</v>
      </c>
      <c r="V71" s="568" t="n">
        <v>5</v>
      </c>
      <c r="W71" s="567" t="n">
        <v>11.604042047433</v>
      </c>
      <c r="X71" s="568" t="n">
        <v>17.4060630711494</v>
      </c>
      <c r="Y71" s="551" t="n">
        <v>83.8366288778553</v>
      </c>
      <c r="Z71" s="574" t="n">
        <v>104.795786097319</v>
      </c>
      <c r="AA71" s="575" t="n">
        <v>0.523978930486596</v>
      </c>
      <c r="AB71" s="576" t="n">
        <v>100</v>
      </c>
      <c r="AC71" s="577" t="n">
        <v>0</v>
      </c>
      <c r="AD71" s="578"/>
      <c r="AE71" s="579" t="n">
        <v>17.4060630711494</v>
      </c>
      <c r="AF71" s="558"/>
      <c r="AG71" s="558"/>
      <c r="AH71" s="558"/>
      <c r="AI71" s="558"/>
      <c r="AJ71" s="558"/>
      <c r="AK71" s="558"/>
      <c r="AL71" s="558"/>
      <c r="AM71" s="558"/>
      <c r="AN71" s="558"/>
    </row>
    <row r="72" customFormat="false" ht="21" hidden="false" customHeight="true" outlineLevel="0" collapsed="false">
      <c r="B72" s="559" t="n">
        <v>0</v>
      </c>
      <c r="C72" s="560" t="s">
        <v>280</v>
      </c>
      <c r="D72" s="561" t="n">
        <v>59</v>
      </c>
      <c r="E72" s="562" t="s">
        <v>29</v>
      </c>
      <c r="F72" s="560" t="s">
        <v>30</v>
      </c>
      <c r="G72" s="563" t="s">
        <v>339</v>
      </c>
      <c r="H72" s="564" t="s">
        <v>280</v>
      </c>
      <c r="I72" s="565" t="n">
        <v>60</v>
      </c>
      <c r="J72" s="560" t="s">
        <v>29</v>
      </c>
      <c r="K72" s="560" t="s">
        <v>30</v>
      </c>
      <c r="L72" s="563" t="s">
        <v>340</v>
      </c>
      <c r="M72" s="566" t="n">
        <v>5</v>
      </c>
      <c r="N72" s="546" t="n">
        <v>35</v>
      </c>
      <c r="O72" s="567" t="n">
        <v>0.0175</v>
      </c>
      <c r="P72" s="568" t="n">
        <v>0.6</v>
      </c>
      <c r="Q72" s="569" t="n">
        <v>110.313</v>
      </c>
      <c r="R72" s="570" t="n">
        <v>109.8066572424</v>
      </c>
      <c r="S72" s="571" t="n">
        <v>10.1268551519954</v>
      </c>
      <c r="T72" s="572" t="n">
        <v>2.5</v>
      </c>
      <c r="U72" s="573" t="n">
        <v>5</v>
      </c>
      <c r="V72" s="568" t="n">
        <v>5</v>
      </c>
      <c r="W72" s="567" t="n">
        <v>2.90101051185824</v>
      </c>
      <c r="X72" s="568" t="n">
        <v>20.3070735830077</v>
      </c>
      <c r="Y72" s="551" t="n">
        <v>82.3334769867139</v>
      </c>
      <c r="Z72" s="574" t="n">
        <v>102.916846233392</v>
      </c>
      <c r="AA72" s="575" t="n">
        <v>0.514584231166962</v>
      </c>
      <c r="AB72" s="576" t="n">
        <v>100</v>
      </c>
      <c r="AC72" s="577" t="n">
        <v>0</v>
      </c>
      <c r="AD72" s="578"/>
      <c r="AE72" s="579" t="n">
        <v>20.3070735830077</v>
      </c>
      <c r="AF72" s="558"/>
      <c r="AG72" s="558"/>
      <c r="AH72" s="558"/>
      <c r="AI72" s="558"/>
      <c r="AJ72" s="558"/>
      <c r="AK72" s="558"/>
      <c r="AL72" s="558"/>
      <c r="AM72" s="558"/>
      <c r="AN72" s="558"/>
    </row>
    <row r="73" customFormat="false" ht="21" hidden="false" customHeight="true" outlineLevel="0" collapsed="false">
      <c r="B73" s="559" t="s">
        <v>336</v>
      </c>
      <c r="C73" s="560" t="s">
        <v>280</v>
      </c>
      <c r="D73" s="561" t="n">
        <v>60</v>
      </c>
      <c r="E73" s="562" t="s">
        <v>29</v>
      </c>
      <c r="F73" s="560" t="s">
        <v>30</v>
      </c>
      <c r="G73" s="563" t="s">
        <v>340</v>
      </c>
      <c r="H73" s="580" t="s">
        <v>280</v>
      </c>
      <c r="I73" s="581" t="n">
        <v>61</v>
      </c>
      <c r="J73" s="582" t="s">
        <v>29</v>
      </c>
      <c r="K73" s="582" t="s">
        <v>30</v>
      </c>
      <c r="L73" s="583" t="s">
        <v>341</v>
      </c>
      <c r="M73" s="566" t="n">
        <v>5</v>
      </c>
      <c r="N73" s="546" t="n">
        <v>40</v>
      </c>
      <c r="O73" s="567" t="n">
        <v>0.0175</v>
      </c>
      <c r="P73" s="568" t="n">
        <v>0.6</v>
      </c>
      <c r="Q73" s="569" t="n">
        <v>109.8066572424</v>
      </c>
      <c r="R73" s="570" t="n">
        <v>109.337628969601</v>
      </c>
      <c r="S73" s="571" t="n">
        <v>9.38056545598528</v>
      </c>
      <c r="T73" s="572" t="n">
        <v>2.5</v>
      </c>
      <c r="U73" s="573" t="n">
        <v>5</v>
      </c>
      <c r="V73" s="568" t="n">
        <v>5</v>
      </c>
      <c r="W73" s="567" t="n">
        <v>2.90101051185824</v>
      </c>
      <c r="X73" s="568" t="n">
        <v>23.2080840948659</v>
      </c>
      <c r="Y73" s="551" t="n">
        <v>79.241678521837</v>
      </c>
      <c r="Z73" s="574" t="n">
        <v>99.0520981522963</v>
      </c>
      <c r="AA73" s="575" t="n">
        <v>0.495260490761481</v>
      </c>
      <c r="AB73" s="576" t="n">
        <v>100</v>
      </c>
      <c r="AC73" s="577" t="s">
        <v>291</v>
      </c>
      <c r="AD73" s="578" t="n">
        <v>23.2080840948659</v>
      </c>
      <c r="AE73" s="579" t="n">
        <v>0</v>
      </c>
      <c r="AF73" s="558"/>
      <c r="AG73" s="558"/>
      <c r="AH73" s="558"/>
      <c r="AI73" s="558"/>
      <c r="AJ73" s="558"/>
      <c r="AK73" s="558"/>
      <c r="AL73" s="558"/>
      <c r="AM73" s="558"/>
      <c r="AN73" s="558"/>
    </row>
    <row r="74" customFormat="false" ht="21" hidden="false" customHeight="true" outlineLevel="0" collapsed="false">
      <c r="B74" s="559" t="n">
        <v>0</v>
      </c>
      <c r="C74" s="560" t="s">
        <v>280</v>
      </c>
      <c r="D74" s="561" t="n">
        <v>61</v>
      </c>
      <c r="E74" s="562" t="s">
        <v>29</v>
      </c>
      <c r="F74" s="560" t="s">
        <v>30</v>
      </c>
      <c r="G74" s="563" t="s">
        <v>341</v>
      </c>
      <c r="H74" s="564" t="s">
        <v>280</v>
      </c>
      <c r="I74" s="565" t="n">
        <v>62</v>
      </c>
      <c r="J74" s="560" t="s">
        <v>29</v>
      </c>
      <c r="K74" s="560" t="s">
        <v>30</v>
      </c>
      <c r="L74" s="563" t="s">
        <v>342</v>
      </c>
      <c r="M74" s="566" t="n">
        <v>5</v>
      </c>
      <c r="N74" s="546" t="n">
        <v>5</v>
      </c>
      <c r="O74" s="567" t="n">
        <v>0.0175</v>
      </c>
      <c r="P74" s="568" t="n">
        <v>0.6</v>
      </c>
      <c r="Q74" s="569" t="n">
        <v>109.337628969601</v>
      </c>
      <c r="R74" s="570" t="n">
        <v>108.905915181602</v>
      </c>
      <c r="S74" s="571" t="n">
        <v>8.63427575997605</v>
      </c>
      <c r="T74" s="572" t="n">
        <v>2.5</v>
      </c>
      <c r="U74" s="573" t="n">
        <v>5</v>
      </c>
      <c r="V74" s="568" t="n">
        <v>5</v>
      </c>
      <c r="W74" s="567" t="n">
        <v>2.90101051185824</v>
      </c>
      <c r="X74" s="568" t="n">
        <v>2.90101051185824</v>
      </c>
      <c r="Y74" s="551" t="n">
        <v>76.0242447985849</v>
      </c>
      <c r="Z74" s="574" t="n">
        <v>95.0303059982312</v>
      </c>
      <c r="AA74" s="575" t="n">
        <v>0.475151529991156</v>
      </c>
      <c r="AB74" s="576" t="n">
        <v>100</v>
      </c>
      <c r="AC74" s="577" t="n">
        <v>0</v>
      </c>
      <c r="AD74" s="578"/>
      <c r="AE74" s="579" t="n">
        <v>2.90101051185824</v>
      </c>
      <c r="AF74" s="558"/>
      <c r="AG74" s="558"/>
      <c r="AH74" s="558"/>
      <c r="AI74" s="558"/>
      <c r="AJ74" s="558"/>
      <c r="AK74" s="558"/>
      <c r="AL74" s="558"/>
      <c r="AM74" s="558"/>
      <c r="AN74" s="558"/>
    </row>
    <row r="75" customFormat="false" ht="21" hidden="false" customHeight="true" outlineLevel="0" collapsed="false">
      <c r="B75" s="559" t="n">
        <v>0</v>
      </c>
      <c r="C75" s="560" t="s">
        <v>280</v>
      </c>
      <c r="D75" s="561" t="n">
        <v>62</v>
      </c>
      <c r="E75" s="562" t="s">
        <v>29</v>
      </c>
      <c r="F75" s="560" t="s">
        <v>30</v>
      </c>
      <c r="G75" s="563" t="s">
        <v>342</v>
      </c>
      <c r="H75" s="564" t="s">
        <v>280</v>
      </c>
      <c r="I75" s="565" t="n">
        <v>63</v>
      </c>
      <c r="J75" s="560" t="s">
        <v>29</v>
      </c>
      <c r="K75" s="560" t="s">
        <v>30</v>
      </c>
      <c r="L75" s="563" t="s">
        <v>343</v>
      </c>
      <c r="M75" s="566" t="n">
        <v>5</v>
      </c>
      <c r="N75" s="546" t="n">
        <v>10</v>
      </c>
      <c r="O75" s="567" t="n">
        <v>0.0175</v>
      </c>
      <c r="P75" s="568" t="n">
        <v>0.6</v>
      </c>
      <c r="Q75" s="569" t="n">
        <v>108.905915181602</v>
      </c>
      <c r="R75" s="570" t="n">
        <v>108.511515878404</v>
      </c>
      <c r="S75" s="571" t="n">
        <v>7.88798606396597</v>
      </c>
      <c r="T75" s="572" t="n">
        <v>2.5</v>
      </c>
      <c r="U75" s="573" t="n">
        <v>5</v>
      </c>
      <c r="V75" s="568" t="n">
        <v>5</v>
      </c>
      <c r="W75" s="567" t="n">
        <v>2.90101051185824</v>
      </c>
      <c r="X75" s="568" t="n">
        <v>5.80202102371648</v>
      </c>
      <c r="Y75" s="551" t="n">
        <v>72.664489122484</v>
      </c>
      <c r="Z75" s="574" t="n">
        <v>90.830611403105</v>
      </c>
      <c r="AA75" s="575" t="n">
        <v>0.454153057015525</v>
      </c>
      <c r="AB75" s="576" t="n">
        <v>100</v>
      </c>
      <c r="AC75" s="577" t="n">
        <v>0</v>
      </c>
      <c r="AD75" s="578"/>
      <c r="AE75" s="579" t="n">
        <v>5.80202102371648</v>
      </c>
      <c r="AF75" s="558"/>
      <c r="AG75" s="558"/>
      <c r="AH75" s="558"/>
      <c r="AI75" s="558"/>
      <c r="AJ75" s="558"/>
      <c r="AK75" s="558"/>
      <c r="AL75" s="558"/>
      <c r="AM75" s="558"/>
      <c r="AN75" s="558"/>
    </row>
    <row r="76" customFormat="false" ht="21" hidden="false" customHeight="true" outlineLevel="0" collapsed="false">
      <c r="B76" s="559" t="n">
        <v>0</v>
      </c>
      <c r="C76" s="560" t="s">
        <v>280</v>
      </c>
      <c r="D76" s="561" t="n">
        <v>63</v>
      </c>
      <c r="E76" s="562" t="s">
        <v>29</v>
      </c>
      <c r="F76" s="560" t="s">
        <v>30</v>
      </c>
      <c r="G76" s="563" t="s">
        <v>343</v>
      </c>
      <c r="H76" s="564" t="s">
        <v>280</v>
      </c>
      <c r="I76" s="565" t="n">
        <v>64</v>
      </c>
      <c r="J76" s="560" t="s">
        <v>29</v>
      </c>
      <c r="K76" s="560" t="s">
        <v>30</v>
      </c>
      <c r="L76" s="563" t="s">
        <v>344</v>
      </c>
      <c r="M76" s="566" t="n">
        <v>5</v>
      </c>
      <c r="N76" s="546" t="n">
        <v>15</v>
      </c>
      <c r="O76" s="567" t="n">
        <v>0.0175</v>
      </c>
      <c r="P76" s="568" t="n">
        <v>0.6</v>
      </c>
      <c r="Q76" s="569" t="n">
        <v>108.511515878404</v>
      </c>
      <c r="R76" s="570" t="n">
        <v>108.154431060006</v>
      </c>
      <c r="S76" s="571" t="n">
        <v>7.14169636795646</v>
      </c>
      <c r="T76" s="572" t="n">
        <v>2.5</v>
      </c>
      <c r="U76" s="573" t="n">
        <v>5</v>
      </c>
      <c r="V76" s="568" t="n">
        <v>5</v>
      </c>
      <c r="W76" s="567" t="n">
        <v>2.90101051185824</v>
      </c>
      <c r="X76" s="568" t="n">
        <v>8.70303153557472</v>
      </c>
      <c r="Y76" s="551" t="n">
        <v>69.1416673335869</v>
      </c>
      <c r="Z76" s="574" t="n">
        <v>86.4270841669836</v>
      </c>
      <c r="AA76" s="575" t="n">
        <v>0.432135420834918</v>
      </c>
      <c r="AB76" s="576" t="n">
        <v>100</v>
      </c>
      <c r="AC76" s="577" t="n">
        <v>0</v>
      </c>
      <c r="AD76" s="578"/>
      <c r="AE76" s="579" t="n">
        <v>8.70303153557472</v>
      </c>
      <c r="AF76" s="558"/>
      <c r="AG76" s="558"/>
      <c r="AH76" s="558"/>
      <c r="AI76" s="558"/>
      <c r="AJ76" s="558"/>
      <c r="AK76" s="558"/>
      <c r="AL76" s="558"/>
      <c r="AM76" s="558"/>
      <c r="AN76" s="558"/>
    </row>
    <row r="77" customFormat="false" ht="21" hidden="false" customHeight="true" outlineLevel="0" collapsed="false">
      <c r="B77" s="559" t="n">
        <v>0</v>
      </c>
      <c r="C77" s="560" t="s">
        <v>280</v>
      </c>
      <c r="D77" s="561" t="n">
        <v>64</v>
      </c>
      <c r="E77" s="562" t="s">
        <v>29</v>
      </c>
      <c r="F77" s="560" t="s">
        <v>30</v>
      </c>
      <c r="G77" s="563" t="s">
        <v>344</v>
      </c>
      <c r="H77" s="564" t="s">
        <v>280</v>
      </c>
      <c r="I77" s="565" t="n">
        <v>65</v>
      </c>
      <c r="J77" s="560" t="s">
        <v>29</v>
      </c>
      <c r="K77" s="560" t="s">
        <v>30</v>
      </c>
      <c r="L77" s="563" t="s">
        <v>345</v>
      </c>
      <c r="M77" s="566" t="n">
        <v>5</v>
      </c>
      <c r="N77" s="546" t="n">
        <v>20</v>
      </c>
      <c r="O77" s="567" t="n">
        <v>0.0175</v>
      </c>
      <c r="P77" s="568" t="n">
        <v>0.6</v>
      </c>
      <c r="Q77" s="569" t="n">
        <v>108.154431060006</v>
      </c>
      <c r="R77" s="570" t="n">
        <v>107.834660726409</v>
      </c>
      <c r="S77" s="571" t="n">
        <v>6.39540667194694</v>
      </c>
      <c r="T77" s="572" t="n">
        <v>2.5</v>
      </c>
      <c r="U77" s="573" t="n">
        <v>5</v>
      </c>
      <c r="V77" s="568" t="n">
        <v>5</v>
      </c>
      <c r="W77" s="567" t="n">
        <v>2.90101051185824</v>
      </c>
      <c r="X77" s="568" t="n">
        <v>11.604042047433</v>
      </c>
      <c r="Y77" s="551" t="n">
        <v>65.4294455417834</v>
      </c>
      <c r="Z77" s="574" t="n">
        <v>81.7868069272293</v>
      </c>
      <c r="AA77" s="575" t="n">
        <v>0.408934034636146</v>
      </c>
      <c r="AB77" s="576" t="n">
        <v>100</v>
      </c>
      <c r="AC77" s="577" t="n">
        <v>0</v>
      </c>
      <c r="AD77" s="578"/>
      <c r="AE77" s="579" t="n">
        <v>11.604042047433</v>
      </c>
      <c r="AF77" s="558"/>
      <c r="AG77" s="558"/>
      <c r="AH77" s="558"/>
      <c r="AI77" s="558"/>
      <c r="AJ77" s="558"/>
      <c r="AK77" s="558"/>
      <c r="AL77" s="558"/>
      <c r="AM77" s="558"/>
      <c r="AN77" s="558"/>
    </row>
    <row r="78" customFormat="false" ht="21" hidden="false" customHeight="true" outlineLevel="0" collapsed="false">
      <c r="B78" s="559" t="s">
        <v>294</v>
      </c>
      <c r="C78" s="560" t="s">
        <v>280</v>
      </c>
      <c r="D78" s="561" t="n">
        <v>65</v>
      </c>
      <c r="E78" s="562" t="s">
        <v>29</v>
      </c>
      <c r="F78" s="560" t="s">
        <v>30</v>
      </c>
      <c r="G78" s="563" t="s">
        <v>345</v>
      </c>
      <c r="H78" s="580" t="s">
        <v>280</v>
      </c>
      <c r="I78" s="581" t="n">
        <v>66</v>
      </c>
      <c r="J78" s="582" t="s">
        <v>29</v>
      </c>
      <c r="K78" s="582" t="s">
        <v>30</v>
      </c>
      <c r="L78" s="583" t="s">
        <v>346</v>
      </c>
      <c r="M78" s="566" t="n">
        <v>5</v>
      </c>
      <c r="N78" s="546" t="n">
        <v>25</v>
      </c>
      <c r="O78" s="567" t="n">
        <v>0.0175</v>
      </c>
      <c r="P78" s="568" t="n">
        <v>0.6</v>
      </c>
      <c r="Q78" s="569" t="n">
        <v>107.834660726409</v>
      </c>
      <c r="R78" s="570" t="n">
        <v>107.552204877612</v>
      </c>
      <c r="S78" s="571" t="n">
        <v>5.64911697593715</v>
      </c>
      <c r="T78" s="572" t="n">
        <v>2.5</v>
      </c>
      <c r="U78" s="573" t="n">
        <v>5</v>
      </c>
      <c r="V78" s="568" t="n">
        <v>5</v>
      </c>
      <c r="W78" s="567" t="n">
        <v>2.90101051185824</v>
      </c>
      <c r="X78" s="568" t="n">
        <v>14.5050525592912</v>
      </c>
      <c r="Y78" s="551" t="n">
        <v>61.4935323927795</v>
      </c>
      <c r="Z78" s="574" t="n">
        <v>76.8669154909744</v>
      </c>
      <c r="AA78" s="575" t="n">
        <v>0.384334577454872</v>
      </c>
      <c r="AB78" s="576" t="n">
        <v>100</v>
      </c>
      <c r="AC78" s="577" t="s">
        <v>291</v>
      </c>
      <c r="AD78" s="578" t="n">
        <v>14.5050525592912</v>
      </c>
      <c r="AE78" s="579" t="n">
        <v>0</v>
      </c>
      <c r="AF78" s="558"/>
      <c r="AG78" s="558"/>
      <c r="AH78" s="558"/>
      <c r="AI78" s="558"/>
      <c r="AJ78" s="558"/>
      <c r="AK78" s="558"/>
      <c r="AL78" s="558"/>
      <c r="AM78" s="558"/>
      <c r="AN78" s="558"/>
    </row>
    <row r="79" customFormat="false" ht="21" hidden="false" customHeight="true" outlineLevel="0" collapsed="false">
      <c r="B79" s="559" t="n">
        <v>0</v>
      </c>
      <c r="C79" s="560" t="s">
        <v>280</v>
      </c>
      <c r="D79" s="561" t="n">
        <v>66</v>
      </c>
      <c r="E79" s="562" t="s">
        <v>29</v>
      </c>
      <c r="F79" s="560" t="s">
        <v>30</v>
      </c>
      <c r="G79" s="563" t="s">
        <v>346</v>
      </c>
      <c r="H79" s="564" t="s">
        <v>280</v>
      </c>
      <c r="I79" s="565" t="n">
        <v>67</v>
      </c>
      <c r="J79" s="560" t="s">
        <v>29</v>
      </c>
      <c r="K79" s="560" t="s">
        <v>30</v>
      </c>
      <c r="L79" s="563" t="s">
        <v>347</v>
      </c>
      <c r="M79" s="566" t="n">
        <v>5</v>
      </c>
      <c r="N79" s="546" t="n">
        <v>5</v>
      </c>
      <c r="O79" s="567" t="n">
        <v>0.0175</v>
      </c>
      <c r="P79" s="568" t="n">
        <v>0.6</v>
      </c>
      <c r="Q79" s="569" t="n">
        <v>107.552204877612</v>
      </c>
      <c r="R79" s="570" t="n">
        <v>107.307063513615</v>
      </c>
      <c r="S79" s="571" t="n">
        <v>4.90282727992764</v>
      </c>
      <c r="T79" s="572" t="n">
        <v>2.5</v>
      </c>
      <c r="U79" s="573" t="n">
        <v>5</v>
      </c>
      <c r="V79" s="568" t="n">
        <v>5</v>
      </c>
      <c r="W79" s="567" t="n">
        <v>2.90101051185824</v>
      </c>
      <c r="X79" s="568" t="n">
        <v>2.90101051185824</v>
      </c>
      <c r="Y79" s="551" t="n">
        <v>57.2878408423518</v>
      </c>
      <c r="Z79" s="574" t="n">
        <v>71.6098010529397</v>
      </c>
      <c r="AA79" s="575" t="n">
        <v>0.358049005264699</v>
      </c>
      <c r="AB79" s="576" t="n">
        <v>100</v>
      </c>
      <c r="AC79" s="577" t="n">
        <v>0</v>
      </c>
      <c r="AD79" s="578"/>
      <c r="AE79" s="579" t="n">
        <v>2.90101051185824</v>
      </c>
      <c r="AF79" s="558"/>
      <c r="AG79" s="558"/>
      <c r="AH79" s="558"/>
      <c r="AI79" s="558"/>
      <c r="AJ79" s="558"/>
      <c r="AK79" s="558"/>
      <c r="AL79" s="558"/>
      <c r="AM79" s="558"/>
      <c r="AN79" s="558"/>
    </row>
    <row r="80" customFormat="false" ht="21" hidden="false" customHeight="true" outlineLevel="0" collapsed="false">
      <c r="B80" s="559" t="n">
        <v>0</v>
      </c>
      <c r="C80" s="560" t="s">
        <v>280</v>
      </c>
      <c r="D80" s="561" t="n">
        <v>67</v>
      </c>
      <c r="E80" s="562" t="s">
        <v>29</v>
      </c>
      <c r="F80" s="560" t="s">
        <v>30</v>
      </c>
      <c r="G80" s="563" t="s">
        <v>347</v>
      </c>
      <c r="H80" s="564" t="s">
        <v>280</v>
      </c>
      <c r="I80" s="565" t="n">
        <v>68</v>
      </c>
      <c r="J80" s="560" t="s">
        <v>29</v>
      </c>
      <c r="K80" s="560" t="s">
        <v>30</v>
      </c>
      <c r="L80" s="563" t="s">
        <v>348</v>
      </c>
      <c r="M80" s="566" t="n">
        <v>5</v>
      </c>
      <c r="N80" s="546" t="n">
        <v>10</v>
      </c>
      <c r="O80" s="567" t="n">
        <v>0.0175</v>
      </c>
      <c r="P80" s="568" t="n">
        <v>0.6</v>
      </c>
      <c r="Q80" s="569" t="n">
        <v>107.307063513615</v>
      </c>
      <c r="R80" s="570" t="n">
        <v>107.080579392019</v>
      </c>
      <c r="S80" s="571" t="n">
        <v>4.5296824319226</v>
      </c>
      <c r="T80" s="572" t="n">
        <v>2.5</v>
      </c>
      <c r="U80" s="573" t="n">
        <v>5</v>
      </c>
      <c r="V80" s="568" t="n">
        <v>5</v>
      </c>
      <c r="W80" s="567" t="n">
        <v>2.90101051185824</v>
      </c>
      <c r="X80" s="568" t="n">
        <v>5.80202102371648</v>
      </c>
      <c r="Y80" s="551" t="n">
        <v>55.0646692489553</v>
      </c>
      <c r="Z80" s="574" t="n">
        <v>68.8308365611941</v>
      </c>
      <c r="AA80" s="575" t="n">
        <v>0.34415418280597</v>
      </c>
      <c r="AB80" s="576" t="n">
        <v>100</v>
      </c>
      <c r="AC80" s="577" t="n">
        <v>0</v>
      </c>
      <c r="AD80" s="578"/>
      <c r="AE80" s="579" t="n">
        <v>5.80202102371648</v>
      </c>
      <c r="AF80" s="558"/>
      <c r="AG80" s="558"/>
      <c r="AH80" s="558"/>
      <c r="AI80" s="558"/>
      <c r="AJ80" s="558"/>
      <c r="AK80" s="558"/>
      <c r="AL80" s="558"/>
      <c r="AM80" s="558"/>
      <c r="AN80" s="558"/>
    </row>
    <row r="81" customFormat="false" ht="24.95" hidden="false" customHeight="true" outlineLevel="0" collapsed="false">
      <c r="B81" s="559" t="n">
        <v>0</v>
      </c>
      <c r="C81" s="560" t="s">
        <v>280</v>
      </c>
      <c r="D81" s="561" t="n">
        <v>68</v>
      </c>
      <c r="E81" s="562" t="s">
        <v>29</v>
      </c>
      <c r="F81" s="560" t="s">
        <v>30</v>
      </c>
      <c r="G81" s="563" t="s">
        <v>348</v>
      </c>
      <c r="H81" s="564" t="s">
        <v>280</v>
      </c>
      <c r="I81" s="565" t="n">
        <v>69</v>
      </c>
      <c r="J81" s="560" t="s">
        <v>29</v>
      </c>
      <c r="K81" s="560" t="s">
        <v>30</v>
      </c>
      <c r="L81" s="563" t="s">
        <v>349</v>
      </c>
      <c r="M81" s="566" t="n">
        <v>5</v>
      </c>
      <c r="N81" s="546" t="n">
        <v>15</v>
      </c>
      <c r="O81" s="567" t="n">
        <v>0.0175</v>
      </c>
      <c r="P81" s="568" t="n">
        <v>0.6</v>
      </c>
      <c r="Q81" s="569" t="n">
        <v>107.080579392019</v>
      </c>
      <c r="R81" s="570" t="n">
        <v>106.911799357493</v>
      </c>
      <c r="S81" s="571" t="n">
        <v>3.37560069052444</v>
      </c>
      <c r="T81" s="572" t="n">
        <v>2.5</v>
      </c>
      <c r="U81" s="573" t="n">
        <v>5</v>
      </c>
      <c r="V81" s="568" t="n">
        <v>5</v>
      </c>
      <c r="W81" s="567" t="n">
        <v>2.90101051185824</v>
      </c>
      <c r="X81" s="568" t="n">
        <v>8.70303153557472</v>
      </c>
      <c r="Y81" s="551" t="n">
        <v>47.5351305222153</v>
      </c>
      <c r="Z81" s="574" t="n">
        <v>59.4189131527691</v>
      </c>
      <c r="AA81" s="575" t="n">
        <v>0.297094565763846</v>
      </c>
      <c r="AB81" s="576" t="n">
        <v>100</v>
      </c>
      <c r="AC81" s="577" t="n">
        <v>0</v>
      </c>
      <c r="AD81" s="578"/>
      <c r="AE81" s="579" t="n">
        <v>8.70303153557472</v>
      </c>
      <c r="AF81" s="558"/>
      <c r="AG81" s="558"/>
      <c r="AH81" s="558"/>
      <c r="AI81" s="558"/>
      <c r="AJ81" s="558"/>
      <c r="AK81" s="558"/>
      <c r="AL81" s="558"/>
      <c r="AM81" s="558"/>
      <c r="AN81" s="558"/>
    </row>
    <row r="82" customFormat="false" ht="21" hidden="false" customHeight="true" outlineLevel="0" collapsed="false">
      <c r="B82" s="559" t="n">
        <v>0</v>
      </c>
      <c r="C82" s="560" t="s">
        <v>280</v>
      </c>
      <c r="D82" s="561" t="n">
        <v>69</v>
      </c>
      <c r="E82" s="562" t="s">
        <v>29</v>
      </c>
      <c r="F82" s="560" t="s">
        <v>30</v>
      </c>
      <c r="G82" s="563" t="s">
        <v>349</v>
      </c>
      <c r="H82" s="564" t="s">
        <v>280</v>
      </c>
      <c r="I82" s="565" t="n">
        <v>70</v>
      </c>
      <c r="J82" s="560" t="s">
        <v>29</v>
      </c>
      <c r="K82" s="560" t="s">
        <v>30</v>
      </c>
      <c r="L82" s="563" t="s">
        <v>350</v>
      </c>
      <c r="M82" s="566" t="n">
        <v>5</v>
      </c>
      <c r="N82" s="546" t="n">
        <v>20</v>
      </c>
      <c r="O82" s="567" t="n">
        <v>0.0175</v>
      </c>
      <c r="P82" s="568" t="n">
        <v>0.6</v>
      </c>
      <c r="Q82" s="569" t="n">
        <v>106.911799357493</v>
      </c>
      <c r="R82" s="570" t="n">
        <v>106.768080707885</v>
      </c>
      <c r="S82" s="571" t="n">
        <v>2.87437299216577</v>
      </c>
      <c r="T82" s="572" t="n">
        <v>2.5</v>
      </c>
      <c r="U82" s="573" t="n">
        <v>5</v>
      </c>
      <c r="V82" s="568" t="n">
        <v>5</v>
      </c>
      <c r="W82" s="567" t="n">
        <v>2.90101051185824</v>
      </c>
      <c r="X82" s="568" t="n">
        <v>11.604042047433</v>
      </c>
      <c r="Y82" s="551" t="n">
        <v>43.8642510991872</v>
      </c>
      <c r="Z82" s="574" t="n">
        <v>54.830313873984</v>
      </c>
      <c r="AA82" s="575" t="n">
        <v>0.27415156936992</v>
      </c>
      <c r="AB82" s="576" t="n">
        <v>100</v>
      </c>
      <c r="AC82" s="577" t="n">
        <v>0</v>
      </c>
      <c r="AD82" s="578"/>
      <c r="AE82" s="579" t="n">
        <v>11.604042047433</v>
      </c>
    </row>
    <row r="83" customFormat="false" ht="21" hidden="false" customHeight="true" outlineLevel="0" collapsed="false">
      <c r="B83" s="584" t="s">
        <v>301</v>
      </c>
      <c r="C83" s="585" t="s">
        <v>280</v>
      </c>
      <c r="D83" s="586" t="n">
        <v>70</v>
      </c>
      <c r="E83" s="587" t="s">
        <v>29</v>
      </c>
      <c r="F83" s="585" t="s">
        <v>30</v>
      </c>
      <c r="G83" s="588" t="s">
        <v>350</v>
      </c>
      <c r="H83" s="618" t="s">
        <v>280</v>
      </c>
      <c r="I83" s="619" t="n">
        <v>71</v>
      </c>
      <c r="J83" s="620" t="s">
        <v>29</v>
      </c>
      <c r="K83" s="620" t="s">
        <v>30</v>
      </c>
      <c r="L83" s="621" t="s">
        <v>351</v>
      </c>
      <c r="M83" s="591" t="n">
        <v>25</v>
      </c>
      <c r="N83" s="591" t="n">
        <v>45</v>
      </c>
      <c r="O83" s="592" t="n">
        <v>0.0875</v>
      </c>
      <c r="P83" s="593" t="n">
        <v>0.6</v>
      </c>
      <c r="Q83" s="594" t="n">
        <v>106.768080707885</v>
      </c>
      <c r="R83" s="595" t="n">
        <v>106.049487459843</v>
      </c>
      <c r="S83" s="596" t="n">
        <v>2.87437299216595</v>
      </c>
      <c r="T83" s="597" t="n">
        <v>2.5</v>
      </c>
      <c r="U83" s="598" t="n">
        <v>5</v>
      </c>
      <c r="V83" s="593" t="n">
        <v>5</v>
      </c>
      <c r="W83" s="592" t="n">
        <v>14.5050525592912</v>
      </c>
      <c r="X83" s="593" t="n">
        <v>26.1090946067241</v>
      </c>
      <c r="Y83" s="599" t="n">
        <v>43.8642510991885</v>
      </c>
      <c r="Z83" s="600" t="n">
        <v>54.8303138739856</v>
      </c>
      <c r="AA83" s="601" t="n">
        <v>0.274151569369928</v>
      </c>
      <c r="AB83" s="602" t="n">
        <v>100</v>
      </c>
      <c r="AC83" s="603" t="n">
        <v>0</v>
      </c>
      <c r="AD83" s="604"/>
      <c r="AE83" s="605" t="n">
        <v>26.1090946067241</v>
      </c>
    </row>
    <row r="84" customFormat="false" ht="13.5" hidden="false" customHeight="false" outlineLevel="0" collapsed="false">
      <c r="B84" s="606"/>
      <c r="C84" s="607"/>
      <c r="D84" s="608"/>
      <c r="E84" s="607"/>
      <c r="F84" s="607"/>
      <c r="G84" s="609"/>
      <c r="H84" s="607"/>
      <c r="I84" s="608"/>
      <c r="J84" s="607"/>
      <c r="K84" s="607"/>
      <c r="L84" s="609"/>
      <c r="M84" s="610"/>
      <c r="N84" s="610"/>
      <c r="O84" s="610"/>
      <c r="P84" s="610"/>
      <c r="Q84" s="610"/>
      <c r="R84" s="611"/>
      <c r="S84" s="611"/>
      <c r="T84" s="611"/>
      <c r="U84" s="612"/>
      <c r="V84" s="610"/>
      <c r="W84" s="610"/>
      <c r="X84" s="610"/>
      <c r="Y84" s="613"/>
      <c r="Z84" s="612"/>
      <c r="AA84" s="610"/>
      <c r="AB84" s="614"/>
      <c r="AC84" s="615"/>
      <c r="AD84" s="610"/>
      <c r="AE84" s="612"/>
    </row>
    <row r="85" customFormat="false" ht="13.5" hidden="false" customHeight="false" outlineLevel="0" collapsed="false"/>
    <row r="86" customFormat="false" ht="23.45" hidden="false" customHeight="true" outlineLevel="0" collapsed="false">
      <c r="B86" s="485" t="s">
        <v>76</v>
      </c>
      <c r="C86" s="486" t="s">
        <v>4</v>
      </c>
      <c r="D86" s="486"/>
      <c r="E86" s="486"/>
      <c r="F86" s="486"/>
      <c r="G86" s="487"/>
      <c r="H86" s="486"/>
      <c r="I86" s="486"/>
      <c r="J86" s="486"/>
      <c r="K86" s="486"/>
      <c r="L86" s="487"/>
      <c r="M86" s="488"/>
      <c r="N86" s="488"/>
      <c r="O86" s="488"/>
      <c r="P86" s="488"/>
      <c r="Q86" s="488"/>
      <c r="R86" s="489" t="s">
        <v>246</v>
      </c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90" t="s">
        <v>352</v>
      </c>
    </row>
    <row r="87" customFormat="false" ht="21" hidden="false" customHeight="true" outlineLevel="0" collapsed="false">
      <c r="B87" s="491" t="s">
        <v>248</v>
      </c>
      <c r="C87" s="492" t="s">
        <v>249</v>
      </c>
      <c r="D87" s="492"/>
      <c r="E87" s="492"/>
      <c r="F87" s="492"/>
      <c r="G87" s="493"/>
      <c r="H87" s="492"/>
      <c r="I87" s="492"/>
      <c r="J87" s="492"/>
      <c r="K87" s="492"/>
      <c r="L87" s="493"/>
      <c r="M87" s="494"/>
      <c r="N87" s="494"/>
      <c r="O87" s="495" t="s">
        <v>250</v>
      </c>
      <c r="P87" s="496"/>
      <c r="Q87" s="497" t="n">
        <v>0.013</v>
      </c>
      <c r="R87" s="498" t="s">
        <v>251</v>
      </c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</row>
    <row r="88" customFormat="false" ht="5.1" hidden="false" customHeight="true" outlineLevel="0" collapsed="false">
      <c r="B88" s="499"/>
      <c r="C88" s="500"/>
      <c r="D88" s="500"/>
      <c r="E88" s="500"/>
      <c r="F88" s="500"/>
      <c r="G88" s="501"/>
      <c r="H88" s="500"/>
      <c r="I88" s="500"/>
      <c r="J88" s="500"/>
      <c r="K88" s="500"/>
      <c r="L88" s="501"/>
      <c r="M88" s="500"/>
      <c r="N88" s="500"/>
      <c r="O88" s="502"/>
      <c r="P88" s="500"/>
      <c r="Q88" s="500"/>
      <c r="R88" s="503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4"/>
    </row>
    <row r="89" customFormat="false" ht="14.25" hidden="false" customHeight="false" outlineLevel="0" collapsed="false">
      <c r="B89" s="505"/>
      <c r="C89" s="506" t="s">
        <v>82</v>
      </c>
      <c r="D89" s="506"/>
      <c r="E89" s="506"/>
      <c r="F89" s="506"/>
      <c r="G89" s="506"/>
      <c r="H89" s="506"/>
      <c r="I89" s="506"/>
      <c r="J89" s="506"/>
      <c r="K89" s="506"/>
      <c r="L89" s="506"/>
      <c r="M89" s="507" t="s">
        <v>252</v>
      </c>
      <c r="N89" s="507"/>
      <c r="O89" s="506" t="s">
        <v>253</v>
      </c>
      <c r="P89" s="506"/>
      <c r="Q89" s="507" t="s">
        <v>254</v>
      </c>
      <c r="R89" s="507"/>
      <c r="S89" s="506" t="s">
        <v>255</v>
      </c>
      <c r="T89" s="506"/>
      <c r="U89" s="507" t="s">
        <v>316</v>
      </c>
      <c r="V89" s="507"/>
      <c r="W89" s="506" t="s">
        <v>257</v>
      </c>
      <c r="X89" s="506"/>
      <c r="Y89" s="507" t="s">
        <v>258</v>
      </c>
      <c r="Z89" s="507"/>
      <c r="AA89" s="507"/>
      <c r="AB89" s="508" t="s">
        <v>259</v>
      </c>
      <c r="AC89" s="508"/>
      <c r="AD89" s="508"/>
      <c r="AE89" s="508"/>
    </row>
    <row r="90" customFormat="false" ht="14.25" hidden="false" customHeight="false" outlineLevel="0" collapsed="false">
      <c r="B90" s="509" t="s">
        <v>93</v>
      </c>
      <c r="C90" s="510" t="s">
        <v>94</v>
      </c>
      <c r="D90" s="510"/>
      <c r="E90" s="510"/>
      <c r="F90" s="510"/>
      <c r="G90" s="510"/>
      <c r="H90" s="511" t="s">
        <v>95</v>
      </c>
      <c r="I90" s="511"/>
      <c r="J90" s="511"/>
      <c r="K90" s="511"/>
      <c r="L90" s="511"/>
      <c r="M90" s="512" t="s">
        <v>260</v>
      </c>
      <c r="N90" s="512" t="s">
        <v>261</v>
      </c>
      <c r="O90" s="513" t="s">
        <v>262</v>
      </c>
      <c r="P90" s="514" t="s">
        <v>84</v>
      </c>
      <c r="Q90" s="515" t="s">
        <v>99</v>
      </c>
      <c r="R90" s="516" t="s">
        <v>100</v>
      </c>
      <c r="S90" s="517" t="s">
        <v>263</v>
      </c>
      <c r="T90" s="518" t="s">
        <v>264</v>
      </c>
      <c r="U90" s="519" t="s">
        <v>102</v>
      </c>
      <c r="V90" s="520" t="s">
        <v>14</v>
      </c>
      <c r="W90" s="517" t="s">
        <v>97</v>
      </c>
      <c r="X90" s="520" t="s">
        <v>265</v>
      </c>
      <c r="Y90" s="519" t="s">
        <v>266</v>
      </c>
      <c r="Z90" s="521" t="s">
        <v>267</v>
      </c>
      <c r="AA90" s="522" t="s">
        <v>268</v>
      </c>
      <c r="AB90" s="517" t="s">
        <v>269</v>
      </c>
      <c r="AC90" s="521" t="s">
        <v>270</v>
      </c>
      <c r="AD90" s="521" t="s">
        <v>271</v>
      </c>
      <c r="AE90" s="523" t="s">
        <v>272</v>
      </c>
    </row>
    <row r="91" customFormat="false" ht="14.25" hidden="false" customHeight="false" outlineLevel="0" collapsed="false">
      <c r="B91" s="524"/>
      <c r="C91" s="616" t="s">
        <v>88</v>
      </c>
      <c r="D91" s="616"/>
      <c r="E91" s="617" t="s">
        <v>110</v>
      </c>
      <c r="F91" s="617"/>
      <c r="G91" s="617"/>
      <c r="H91" s="527" t="s">
        <v>88</v>
      </c>
      <c r="I91" s="527"/>
      <c r="J91" s="617" t="s">
        <v>110</v>
      </c>
      <c r="K91" s="617"/>
      <c r="L91" s="617"/>
      <c r="M91" s="528" t="s">
        <v>273</v>
      </c>
      <c r="N91" s="528" t="s">
        <v>273</v>
      </c>
      <c r="O91" s="529" t="s">
        <v>274</v>
      </c>
      <c r="P91" s="530" t="s">
        <v>12</v>
      </c>
      <c r="Q91" s="515"/>
      <c r="R91" s="516"/>
      <c r="S91" s="525" t="s">
        <v>111</v>
      </c>
      <c r="T91" s="531" t="s">
        <v>111</v>
      </c>
      <c r="U91" s="527" t="s">
        <v>112</v>
      </c>
      <c r="V91" s="532" t="s">
        <v>275</v>
      </c>
      <c r="W91" s="525" t="s">
        <v>276</v>
      </c>
      <c r="X91" s="532" t="s">
        <v>276</v>
      </c>
      <c r="Y91" s="527" t="s">
        <v>276</v>
      </c>
      <c r="Z91" s="533" t="s">
        <v>276</v>
      </c>
      <c r="AA91" s="534" t="s">
        <v>277</v>
      </c>
      <c r="AB91" s="525" t="s">
        <v>111</v>
      </c>
      <c r="AC91" s="533" t="s">
        <v>278</v>
      </c>
      <c r="AD91" s="533" t="s">
        <v>279</v>
      </c>
      <c r="AE91" s="535" t="s">
        <v>279</v>
      </c>
      <c r="AF91" s="536"/>
      <c r="AG91" s="536"/>
      <c r="AH91" s="536"/>
      <c r="AI91" s="536"/>
      <c r="AJ91" s="536"/>
      <c r="AK91" s="536"/>
      <c r="AL91" s="536"/>
      <c r="AM91" s="536"/>
      <c r="AN91" s="536"/>
    </row>
    <row r="92" customFormat="false" ht="21" hidden="false" customHeight="true" outlineLevel="0" collapsed="false">
      <c r="B92" s="537" t="n">
        <v>0</v>
      </c>
      <c r="C92" s="538" t="s">
        <v>280</v>
      </c>
      <c r="D92" s="539" t="n">
        <v>71</v>
      </c>
      <c r="E92" s="540" t="s">
        <v>29</v>
      </c>
      <c r="F92" s="541" t="s">
        <v>30</v>
      </c>
      <c r="G92" s="542" t="s">
        <v>353</v>
      </c>
      <c r="H92" s="543" t="s">
        <v>280</v>
      </c>
      <c r="I92" s="544" t="n">
        <v>72</v>
      </c>
      <c r="J92" s="538" t="s">
        <v>29</v>
      </c>
      <c r="K92" s="538" t="s">
        <v>30</v>
      </c>
      <c r="L92" s="545" t="s">
        <v>354</v>
      </c>
      <c r="M92" s="546" t="n">
        <v>39</v>
      </c>
      <c r="N92" s="546" t="n">
        <v>39</v>
      </c>
      <c r="O92" s="547" t="n">
        <v>0.1365</v>
      </c>
      <c r="P92" s="548" t="n">
        <v>0.6</v>
      </c>
      <c r="Q92" s="549" t="n">
        <v>124.842950102333</v>
      </c>
      <c r="R92" s="548" t="n">
        <v>122.892983085536</v>
      </c>
      <c r="S92" s="547" t="n">
        <v>4.99991542768222</v>
      </c>
      <c r="T92" s="550" t="n">
        <v>2.5</v>
      </c>
      <c r="U92" s="549" t="n">
        <v>5</v>
      </c>
      <c r="V92" s="548" t="n">
        <v>5</v>
      </c>
      <c r="W92" s="547" t="n">
        <v>22.6278819924943</v>
      </c>
      <c r="X92" s="548" t="n">
        <v>22.6278819924943</v>
      </c>
      <c r="Y92" s="551" t="n">
        <v>57.8522809236191</v>
      </c>
      <c r="Z92" s="552" t="n">
        <v>72.3153511545239</v>
      </c>
      <c r="AA92" s="553" t="n">
        <v>0.36157675577262</v>
      </c>
      <c r="AB92" s="554" t="n">
        <v>95.3374391138421</v>
      </c>
      <c r="AC92" s="555" t="n">
        <v>0</v>
      </c>
      <c r="AD92" s="556"/>
      <c r="AE92" s="557" t="n">
        <v>22.6278819924943</v>
      </c>
      <c r="AF92" s="558"/>
      <c r="AG92" s="558"/>
      <c r="AH92" s="558"/>
      <c r="AI92" s="558"/>
      <c r="AJ92" s="558"/>
      <c r="AK92" s="558"/>
      <c r="AL92" s="558"/>
      <c r="AM92" s="558"/>
      <c r="AN92" s="558"/>
    </row>
    <row r="93" customFormat="false" ht="21" hidden="false" customHeight="true" outlineLevel="0" collapsed="false">
      <c r="B93" s="559" t="n">
        <v>0</v>
      </c>
      <c r="C93" s="560" t="s">
        <v>280</v>
      </c>
      <c r="D93" s="561" t="n">
        <v>72</v>
      </c>
      <c r="E93" s="562" t="s">
        <v>29</v>
      </c>
      <c r="F93" s="560" t="s">
        <v>30</v>
      </c>
      <c r="G93" s="563" t="s">
        <v>354</v>
      </c>
      <c r="H93" s="564" t="s">
        <v>280</v>
      </c>
      <c r="I93" s="565" t="n">
        <v>73</v>
      </c>
      <c r="J93" s="560" t="s">
        <v>29</v>
      </c>
      <c r="K93" s="560" t="s">
        <v>30</v>
      </c>
      <c r="L93" s="563" t="s">
        <v>355</v>
      </c>
      <c r="M93" s="566" t="n">
        <v>5</v>
      </c>
      <c r="N93" s="546" t="n">
        <v>44</v>
      </c>
      <c r="O93" s="567" t="n">
        <v>0.0175</v>
      </c>
      <c r="P93" s="568" t="n">
        <v>0.6</v>
      </c>
      <c r="Q93" s="569" t="n">
        <v>122.892983085536</v>
      </c>
      <c r="R93" s="570" t="n">
        <v>122.626112049864</v>
      </c>
      <c r="S93" s="571" t="n">
        <v>5.33742071345188</v>
      </c>
      <c r="T93" s="572" t="n">
        <v>2.5</v>
      </c>
      <c r="U93" s="573" t="n">
        <v>5</v>
      </c>
      <c r="V93" s="568" t="n">
        <v>5</v>
      </c>
      <c r="W93" s="567" t="n">
        <v>2.90101051185824</v>
      </c>
      <c r="X93" s="568" t="n">
        <v>25.5288925043525</v>
      </c>
      <c r="Y93" s="551" t="n">
        <v>59.7729755001085</v>
      </c>
      <c r="Z93" s="574" t="n">
        <v>74.7162193751356</v>
      </c>
      <c r="AA93" s="575" t="n">
        <v>0.373581096875678</v>
      </c>
      <c r="AB93" s="576" t="n">
        <v>89.0488007453899</v>
      </c>
      <c r="AC93" s="577" t="n">
        <v>0</v>
      </c>
      <c r="AD93" s="578"/>
      <c r="AE93" s="579" t="n">
        <v>25.5288925043525</v>
      </c>
      <c r="AF93" s="558"/>
      <c r="AG93" s="558"/>
      <c r="AH93" s="558"/>
      <c r="AI93" s="558"/>
      <c r="AJ93" s="558"/>
      <c r="AK93" s="558"/>
      <c r="AL93" s="558"/>
      <c r="AM93" s="558"/>
      <c r="AN93" s="558"/>
    </row>
    <row r="94" customFormat="false" ht="21" hidden="false" customHeight="true" outlineLevel="0" collapsed="false">
      <c r="B94" s="559" t="n">
        <v>0</v>
      </c>
      <c r="C94" s="560" t="s">
        <v>280</v>
      </c>
      <c r="D94" s="561" t="n">
        <v>73</v>
      </c>
      <c r="E94" s="562" t="s">
        <v>29</v>
      </c>
      <c r="F94" s="560" t="s">
        <v>30</v>
      </c>
      <c r="G94" s="563" t="s">
        <v>355</v>
      </c>
      <c r="H94" s="564" t="s">
        <v>280</v>
      </c>
      <c r="I94" s="565" t="n">
        <v>74</v>
      </c>
      <c r="J94" s="560" t="s">
        <v>29</v>
      </c>
      <c r="K94" s="560" t="s">
        <v>30</v>
      </c>
      <c r="L94" s="563" t="s">
        <v>356</v>
      </c>
      <c r="M94" s="566" t="n">
        <v>5</v>
      </c>
      <c r="N94" s="546" t="n">
        <v>49</v>
      </c>
      <c r="O94" s="567" t="n">
        <v>0.0175</v>
      </c>
      <c r="P94" s="568" t="n">
        <v>0.6</v>
      </c>
      <c r="Q94" s="569" t="n">
        <v>122.626112049864</v>
      </c>
      <c r="R94" s="570" t="n">
        <v>122.325490485614</v>
      </c>
      <c r="S94" s="571" t="n">
        <v>6.01243128499192</v>
      </c>
      <c r="T94" s="572" t="n">
        <v>2.5</v>
      </c>
      <c r="U94" s="573" t="n">
        <v>5</v>
      </c>
      <c r="V94" s="568" t="n">
        <v>5</v>
      </c>
      <c r="W94" s="567" t="n">
        <v>2.90101051185824</v>
      </c>
      <c r="X94" s="568" t="n">
        <v>28.4299030162107</v>
      </c>
      <c r="Y94" s="551" t="n">
        <v>63.4401527762938</v>
      </c>
      <c r="Z94" s="574" t="n">
        <v>79.3001909703672</v>
      </c>
      <c r="AA94" s="575" t="n">
        <v>0.396500954851836</v>
      </c>
      <c r="AB94" s="576" t="n">
        <v>93.4433639203719</v>
      </c>
      <c r="AC94" s="577" t="n">
        <v>0</v>
      </c>
      <c r="AD94" s="578"/>
      <c r="AE94" s="579" t="n">
        <v>28.4299030162107</v>
      </c>
      <c r="AF94" s="558"/>
      <c r="AG94" s="558"/>
      <c r="AH94" s="558"/>
      <c r="AI94" s="558"/>
      <c r="AJ94" s="558"/>
      <c r="AK94" s="558"/>
      <c r="AL94" s="558"/>
      <c r="AM94" s="558"/>
      <c r="AN94" s="558"/>
    </row>
    <row r="95" customFormat="false" ht="21" hidden="false" customHeight="true" outlineLevel="0" collapsed="false">
      <c r="B95" s="559" t="n">
        <v>0</v>
      </c>
      <c r="C95" s="560" t="s">
        <v>280</v>
      </c>
      <c r="D95" s="561" t="n">
        <v>74</v>
      </c>
      <c r="E95" s="562" t="s">
        <v>29</v>
      </c>
      <c r="F95" s="560" t="s">
        <v>30</v>
      </c>
      <c r="G95" s="563" t="s">
        <v>356</v>
      </c>
      <c r="H95" s="564" t="s">
        <v>280</v>
      </c>
      <c r="I95" s="565" t="n">
        <v>75</v>
      </c>
      <c r="J95" s="560" t="s">
        <v>29</v>
      </c>
      <c r="K95" s="560" t="s">
        <v>30</v>
      </c>
      <c r="L95" s="563" t="s">
        <v>357</v>
      </c>
      <c r="M95" s="566" t="n">
        <v>5</v>
      </c>
      <c r="N95" s="546" t="n">
        <v>54</v>
      </c>
      <c r="O95" s="567" t="n">
        <v>0.0175</v>
      </c>
      <c r="P95" s="568" t="n">
        <v>0.6</v>
      </c>
      <c r="Q95" s="569" t="n">
        <v>122.325490485614</v>
      </c>
      <c r="R95" s="570" t="n">
        <v>121.991118392788</v>
      </c>
      <c r="S95" s="571" t="n">
        <v>6.68744185653168</v>
      </c>
      <c r="T95" s="572" t="n">
        <v>2.5</v>
      </c>
      <c r="U95" s="573" t="n">
        <v>5</v>
      </c>
      <c r="V95" s="568" t="n">
        <v>5</v>
      </c>
      <c r="W95" s="567" t="n">
        <v>2.90101051185824</v>
      </c>
      <c r="X95" s="568" t="n">
        <v>31.330913528069</v>
      </c>
      <c r="Y95" s="551" t="n">
        <v>66.9066317222906</v>
      </c>
      <c r="Z95" s="574" t="n">
        <v>83.6332896528633</v>
      </c>
      <c r="AA95" s="575" t="n">
        <v>0.418166448264316</v>
      </c>
      <c r="AB95" s="576" t="n">
        <v>87.6215776653198</v>
      </c>
      <c r="AC95" s="577" t="n">
        <v>0</v>
      </c>
      <c r="AD95" s="578"/>
      <c r="AE95" s="579" t="n">
        <v>31.330913528069</v>
      </c>
      <c r="AF95" s="558"/>
      <c r="AG95" s="558"/>
      <c r="AH95" s="558"/>
      <c r="AI95" s="558"/>
      <c r="AJ95" s="558"/>
      <c r="AK95" s="558"/>
      <c r="AL95" s="558"/>
      <c r="AM95" s="558"/>
      <c r="AN95" s="558"/>
    </row>
    <row r="96" customFormat="false" ht="21" hidden="false" customHeight="true" outlineLevel="0" collapsed="false">
      <c r="B96" s="559" t="n">
        <v>0</v>
      </c>
      <c r="C96" s="560" t="s">
        <v>280</v>
      </c>
      <c r="D96" s="561" t="n">
        <v>75</v>
      </c>
      <c r="E96" s="562" t="s">
        <v>29</v>
      </c>
      <c r="F96" s="560" t="s">
        <v>30</v>
      </c>
      <c r="G96" s="563" t="s">
        <v>357</v>
      </c>
      <c r="H96" s="564" t="s">
        <v>280</v>
      </c>
      <c r="I96" s="565" t="n">
        <v>76</v>
      </c>
      <c r="J96" s="560" t="s">
        <v>29</v>
      </c>
      <c r="K96" s="560" t="s">
        <v>30</v>
      </c>
      <c r="L96" s="563" t="s">
        <v>358</v>
      </c>
      <c r="M96" s="566" t="n">
        <v>5</v>
      </c>
      <c r="N96" s="546" t="n">
        <v>59</v>
      </c>
      <c r="O96" s="567" t="n">
        <v>0.0175</v>
      </c>
      <c r="P96" s="568" t="n">
        <v>0.6</v>
      </c>
      <c r="Q96" s="569" t="n">
        <v>121.991118392788</v>
      </c>
      <c r="R96" s="570" t="n">
        <v>121.622995771384</v>
      </c>
      <c r="S96" s="571" t="n">
        <v>7.36245242807115</v>
      </c>
      <c r="T96" s="572" t="n">
        <v>2.5</v>
      </c>
      <c r="U96" s="573" t="n">
        <v>5</v>
      </c>
      <c r="V96" s="568" t="n">
        <v>5</v>
      </c>
      <c r="W96" s="567" t="n">
        <v>2.90101051185824</v>
      </c>
      <c r="X96" s="568" t="n">
        <v>34.2319240399272</v>
      </c>
      <c r="Y96" s="551" t="n">
        <v>70.2021492018925</v>
      </c>
      <c r="Z96" s="574" t="n">
        <v>87.7526865023656</v>
      </c>
      <c r="AA96" s="575" t="n">
        <v>0.438763432511828</v>
      </c>
      <c r="AB96" s="576" t="n">
        <v>82.632215755955</v>
      </c>
      <c r="AC96" s="577" t="n">
        <v>0</v>
      </c>
      <c r="AD96" s="578"/>
      <c r="AE96" s="579" t="n">
        <v>34.2319240399272</v>
      </c>
      <c r="AF96" s="558"/>
      <c r="AG96" s="558"/>
      <c r="AH96" s="558"/>
      <c r="AI96" s="558"/>
      <c r="AJ96" s="558"/>
      <c r="AK96" s="558"/>
      <c r="AL96" s="558"/>
      <c r="AM96" s="558"/>
      <c r="AN96" s="558"/>
    </row>
    <row r="97" customFormat="false" ht="21" hidden="false" customHeight="true" outlineLevel="0" collapsed="false">
      <c r="B97" s="559" t="n">
        <v>0</v>
      </c>
      <c r="C97" s="560" t="s">
        <v>280</v>
      </c>
      <c r="D97" s="561" t="n">
        <v>76</v>
      </c>
      <c r="E97" s="562" t="s">
        <v>29</v>
      </c>
      <c r="F97" s="560" t="s">
        <v>30</v>
      </c>
      <c r="G97" s="563" t="s">
        <v>358</v>
      </c>
      <c r="H97" s="564" t="s">
        <v>280</v>
      </c>
      <c r="I97" s="565" t="n">
        <v>77</v>
      </c>
      <c r="J97" s="560" t="s">
        <v>29</v>
      </c>
      <c r="K97" s="560" t="s">
        <v>30</v>
      </c>
      <c r="L97" s="560" t="s">
        <v>359</v>
      </c>
      <c r="M97" s="566" t="n">
        <v>5</v>
      </c>
      <c r="N97" s="546" t="n">
        <v>64</v>
      </c>
      <c r="O97" s="567" t="n">
        <v>0.0175</v>
      </c>
      <c r="P97" s="568" t="n">
        <v>0.6</v>
      </c>
      <c r="Q97" s="569" t="n">
        <v>121.622995771384</v>
      </c>
      <c r="R97" s="570" t="n">
        <v>121.221122621404</v>
      </c>
      <c r="S97" s="571" t="n">
        <v>8.03746299961091</v>
      </c>
      <c r="T97" s="572" t="n">
        <v>2.5</v>
      </c>
      <c r="U97" s="573" t="n">
        <v>5</v>
      </c>
      <c r="V97" s="568" t="n">
        <v>5</v>
      </c>
      <c r="W97" s="567" t="n">
        <v>2.90101051185824</v>
      </c>
      <c r="X97" s="568" t="n">
        <v>37.1329345517855</v>
      </c>
      <c r="Y97" s="551" t="n">
        <v>73.3497521243767</v>
      </c>
      <c r="Z97" s="574" t="n">
        <v>91.6871901554709</v>
      </c>
      <c r="AA97" s="575" t="n">
        <v>0.458435950777355</v>
      </c>
      <c r="AB97" s="576" t="n">
        <v>78.2997125372136</v>
      </c>
      <c r="AC97" s="577" t="n">
        <v>0</v>
      </c>
      <c r="AD97" s="578"/>
      <c r="AE97" s="579" t="n">
        <v>37.1329345517855</v>
      </c>
      <c r="AF97" s="558"/>
      <c r="AG97" s="558"/>
      <c r="AH97" s="558"/>
      <c r="AI97" s="558"/>
      <c r="AJ97" s="558"/>
      <c r="AK97" s="558"/>
      <c r="AL97" s="558"/>
      <c r="AM97" s="558"/>
      <c r="AN97" s="558"/>
    </row>
    <row r="98" customFormat="false" ht="21" hidden="false" customHeight="true" outlineLevel="0" collapsed="false">
      <c r="B98" s="559" t="n">
        <v>0</v>
      </c>
      <c r="C98" s="560" t="s">
        <v>280</v>
      </c>
      <c r="D98" s="561" t="n">
        <v>77</v>
      </c>
      <c r="E98" s="562" t="s">
        <v>29</v>
      </c>
      <c r="F98" s="560" t="s">
        <v>30</v>
      </c>
      <c r="G98" s="563" t="s">
        <v>359</v>
      </c>
      <c r="H98" s="564" t="s">
        <v>280</v>
      </c>
      <c r="I98" s="565" t="n">
        <v>78</v>
      </c>
      <c r="J98" s="560" t="s">
        <v>29</v>
      </c>
      <c r="K98" s="560" t="s">
        <v>30</v>
      </c>
      <c r="L98" s="563" t="s">
        <v>360</v>
      </c>
      <c r="M98" s="566" t="n">
        <v>5</v>
      </c>
      <c r="N98" s="546" t="n">
        <v>69</v>
      </c>
      <c r="O98" s="567" t="n">
        <v>0.0175</v>
      </c>
      <c r="P98" s="568" t="n">
        <v>0.6</v>
      </c>
      <c r="Q98" s="569" t="n">
        <v>121.221122621404</v>
      </c>
      <c r="R98" s="570" t="n">
        <v>120.785498942846</v>
      </c>
      <c r="S98" s="571" t="n">
        <v>8.71247357115067</v>
      </c>
      <c r="T98" s="572" t="n">
        <v>2.5</v>
      </c>
      <c r="U98" s="573" t="n">
        <v>5</v>
      </c>
      <c r="V98" s="568" t="n">
        <v>5</v>
      </c>
      <c r="W98" s="567" t="n">
        <v>2.90101051185824</v>
      </c>
      <c r="X98" s="568" t="n">
        <v>40.0339450636437</v>
      </c>
      <c r="Y98" s="551" t="n">
        <v>76.367732196591</v>
      </c>
      <c r="Z98" s="574" t="n">
        <v>95.4596652457388</v>
      </c>
      <c r="AA98" s="575" t="n">
        <v>0.477298326228694</v>
      </c>
      <c r="AB98" s="576" t="n">
        <v>74.495708032615</v>
      </c>
      <c r="AC98" s="577" t="n">
        <v>0</v>
      </c>
      <c r="AD98" s="578"/>
      <c r="AE98" s="579" t="n">
        <v>40.0339450636437</v>
      </c>
      <c r="AF98" s="558"/>
      <c r="AG98" s="558"/>
      <c r="AH98" s="558"/>
      <c r="AI98" s="558"/>
      <c r="AJ98" s="558"/>
      <c r="AK98" s="558"/>
      <c r="AL98" s="558"/>
      <c r="AM98" s="558"/>
      <c r="AN98" s="558"/>
    </row>
    <row r="99" customFormat="false" ht="21" hidden="false" customHeight="true" outlineLevel="0" collapsed="false">
      <c r="B99" s="559" t="n">
        <v>0</v>
      </c>
      <c r="C99" s="560" t="s">
        <v>280</v>
      </c>
      <c r="D99" s="561" t="n">
        <v>78</v>
      </c>
      <c r="E99" s="562" t="s">
        <v>29</v>
      </c>
      <c r="F99" s="560" t="s">
        <v>30</v>
      </c>
      <c r="G99" s="563" t="s">
        <v>360</v>
      </c>
      <c r="H99" s="564" t="s">
        <v>280</v>
      </c>
      <c r="I99" s="565" t="n">
        <v>79</v>
      </c>
      <c r="J99" s="560" t="s">
        <v>29</v>
      </c>
      <c r="K99" s="560" t="s">
        <v>30</v>
      </c>
      <c r="L99" s="563" t="s">
        <v>361</v>
      </c>
      <c r="M99" s="566" t="n">
        <v>5</v>
      </c>
      <c r="N99" s="546" t="n">
        <v>74</v>
      </c>
      <c r="O99" s="567" t="n">
        <v>0.0175</v>
      </c>
      <c r="P99" s="568" t="n">
        <v>0.6</v>
      </c>
      <c r="Q99" s="569" t="n">
        <v>120.785498942846</v>
      </c>
      <c r="R99" s="570" t="n">
        <v>120.316124735712</v>
      </c>
      <c r="S99" s="571" t="n">
        <v>9.38748414269043</v>
      </c>
      <c r="T99" s="572" t="n">
        <v>2.5</v>
      </c>
      <c r="U99" s="573" t="n">
        <v>5</v>
      </c>
      <c r="V99" s="568" t="n">
        <v>5</v>
      </c>
      <c r="W99" s="567" t="n">
        <v>2.90101051185824</v>
      </c>
      <c r="X99" s="568" t="n">
        <v>42.9349555755019</v>
      </c>
      <c r="Y99" s="551" t="n">
        <v>79.2708956994494</v>
      </c>
      <c r="Z99" s="574" t="n">
        <v>99.0886196243117</v>
      </c>
      <c r="AA99" s="575" t="n">
        <v>0.495443098121559</v>
      </c>
      <c r="AB99" s="576" t="n">
        <v>71.1239927210787</v>
      </c>
      <c r="AC99" s="577" t="n">
        <v>0</v>
      </c>
      <c r="AD99" s="578"/>
      <c r="AE99" s="579" t="n">
        <v>42.9349555755019</v>
      </c>
      <c r="AF99" s="558"/>
      <c r="AG99" s="558"/>
      <c r="AH99" s="558"/>
      <c r="AI99" s="558"/>
      <c r="AJ99" s="558"/>
      <c r="AK99" s="558"/>
      <c r="AL99" s="558"/>
      <c r="AM99" s="558"/>
      <c r="AN99" s="558"/>
    </row>
    <row r="100" customFormat="false" ht="21" hidden="false" customHeight="true" outlineLevel="0" collapsed="false">
      <c r="B100" s="559" t="n">
        <v>0</v>
      </c>
      <c r="C100" s="560" t="s">
        <v>280</v>
      </c>
      <c r="D100" s="561" t="n">
        <v>79</v>
      </c>
      <c r="E100" s="562" t="s">
        <v>29</v>
      </c>
      <c r="F100" s="560" t="s">
        <v>30</v>
      </c>
      <c r="G100" s="563" t="s">
        <v>361</v>
      </c>
      <c r="H100" s="564" t="s">
        <v>280</v>
      </c>
      <c r="I100" s="565" t="n">
        <v>80</v>
      </c>
      <c r="J100" s="560" t="s">
        <v>29</v>
      </c>
      <c r="K100" s="560" t="s">
        <v>30</v>
      </c>
      <c r="L100" s="563" t="s">
        <v>362</v>
      </c>
      <c r="M100" s="566" t="n">
        <v>5</v>
      </c>
      <c r="N100" s="546" t="n">
        <v>79</v>
      </c>
      <c r="O100" s="567" t="n">
        <v>0.0175</v>
      </c>
      <c r="P100" s="568" t="n">
        <v>0.6</v>
      </c>
      <c r="Q100" s="569" t="n">
        <v>120.316124735712</v>
      </c>
      <c r="R100" s="570" t="n">
        <v>119.813</v>
      </c>
      <c r="S100" s="571" t="n">
        <v>10.0624947142302</v>
      </c>
      <c r="T100" s="572" t="n">
        <v>2.5</v>
      </c>
      <c r="U100" s="573" t="n">
        <v>5</v>
      </c>
      <c r="V100" s="568" t="n">
        <v>5</v>
      </c>
      <c r="W100" s="567" t="n">
        <v>2.90101051185824</v>
      </c>
      <c r="X100" s="568" t="n">
        <v>45.8359660873602</v>
      </c>
      <c r="Y100" s="551" t="n">
        <v>82.0714279706142</v>
      </c>
      <c r="Z100" s="574" t="n">
        <v>102.589284963268</v>
      </c>
      <c r="AA100" s="575" t="n">
        <v>0.512946424816339</v>
      </c>
      <c r="AB100" s="576" t="n">
        <v>68.1109110046972</v>
      </c>
      <c r="AC100" s="577" t="n">
        <v>0</v>
      </c>
      <c r="AD100" s="578"/>
      <c r="AE100" s="579" t="n">
        <v>45.8359660873602</v>
      </c>
      <c r="AF100" s="558"/>
      <c r="AG100" s="558"/>
      <c r="AH100" s="558"/>
      <c r="AI100" s="558"/>
      <c r="AJ100" s="558"/>
      <c r="AK100" s="558"/>
      <c r="AL100" s="558"/>
      <c r="AM100" s="558"/>
      <c r="AN100" s="558"/>
    </row>
    <row r="101" customFormat="false" ht="21" hidden="false" customHeight="true" outlineLevel="0" collapsed="false">
      <c r="B101" s="559" t="s">
        <v>363</v>
      </c>
      <c r="C101" s="560" t="s">
        <v>280</v>
      </c>
      <c r="D101" s="561" t="n">
        <v>80</v>
      </c>
      <c r="E101" s="562" t="s">
        <v>29</v>
      </c>
      <c r="F101" s="560" t="s">
        <v>30</v>
      </c>
      <c r="G101" s="563" t="s">
        <v>362</v>
      </c>
      <c r="H101" s="580" t="s">
        <v>280</v>
      </c>
      <c r="I101" s="581" t="n">
        <v>81</v>
      </c>
      <c r="J101" s="582" t="s">
        <v>29</v>
      </c>
      <c r="K101" s="582" t="s">
        <v>30</v>
      </c>
      <c r="L101" s="583" t="s">
        <v>364</v>
      </c>
      <c r="M101" s="566" t="n">
        <v>60</v>
      </c>
      <c r="N101" s="546" t="n">
        <v>139</v>
      </c>
      <c r="O101" s="567" t="n">
        <v>0.21</v>
      </c>
      <c r="P101" s="568" t="n">
        <v>0.6</v>
      </c>
      <c r="Q101" s="569" t="n">
        <v>119.813</v>
      </c>
      <c r="R101" s="570" t="n">
        <v>113.573</v>
      </c>
      <c r="S101" s="571" t="n">
        <v>10.4</v>
      </c>
      <c r="T101" s="572" t="n">
        <v>2.5</v>
      </c>
      <c r="U101" s="573" t="n">
        <v>5</v>
      </c>
      <c r="V101" s="568" t="n">
        <v>5</v>
      </c>
      <c r="W101" s="567" t="n">
        <v>34.8121261422989</v>
      </c>
      <c r="X101" s="568" t="n">
        <v>80.648092229659</v>
      </c>
      <c r="Y101" s="551" t="n">
        <v>83.4364517534575</v>
      </c>
      <c r="Z101" s="574" t="n">
        <v>104.295564691822</v>
      </c>
      <c r="AA101" s="575" t="n">
        <v>0.521477823459109</v>
      </c>
      <c r="AB101" s="576" t="n">
        <v>46.8549309880183</v>
      </c>
      <c r="AC101" s="577" t="s">
        <v>291</v>
      </c>
      <c r="AD101" s="578" t="n">
        <v>37.7876079573601</v>
      </c>
      <c r="AE101" s="579" t="n">
        <v>42.860484272299</v>
      </c>
      <c r="AF101" s="558"/>
      <c r="AG101" s="558"/>
      <c r="AH101" s="558"/>
      <c r="AI101" s="558"/>
      <c r="AJ101" s="558"/>
      <c r="AK101" s="558"/>
      <c r="AL101" s="558"/>
      <c r="AM101" s="558"/>
      <c r="AN101" s="558"/>
    </row>
    <row r="102" customFormat="false" ht="21" hidden="false" customHeight="true" outlineLevel="0" collapsed="false">
      <c r="B102" s="559" t="n">
        <v>0</v>
      </c>
      <c r="C102" s="560" t="s">
        <v>280</v>
      </c>
      <c r="D102" s="561" t="n">
        <v>81</v>
      </c>
      <c r="E102" s="562" t="s">
        <v>29</v>
      </c>
      <c r="F102" s="560" t="s">
        <v>30</v>
      </c>
      <c r="G102" s="563" t="s">
        <v>364</v>
      </c>
      <c r="H102" s="564" t="s">
        <v>280</v>
      </c>
      <c r="I102" s="565" t="n">
        <v>82</v>
      </c>
      <c r="J102" s="560" t="s">
        <v>29</v>
      </c>
      <c r="K102" s="560" t="s">
        <v>30</v>
      </c>
      <c r="L102" s="563" t="s">
        <v>365</v>
      </c>
      <c r="M102" s="566" t="n">
        <v>5</v>
      </c>
      <c r="N102" s="546" t="n">
        <v>5</v>
      </c>
      <c r="O102" s="567" t="n">
        <v>0.0175</v>
      </c>
      <c r="P102" s="568" t="n">
        <v>0.6</v>
      </c>
      <c r="Q102" s="569" t="n">
        <v>113.573</v>
      </c>
      <c r="R102" s="570" t="n">
        <v>113.06425</v>
      </c>
      <c r="S102" s="571" t="n">
        <v>10.1750000000001</v>
      </c>
      <c r="T102" s="572" t="n">
        <v>2.5</v>
      </c>
      <c r="U102" s="573" t="n">
        <v>5</v>
      </c>
      <c r="V102" s="568" t="n">
        <v>5</v>
      </c>
      <c r="W102" s="567" t="n">
        <v>2.90101051185824</v>
      </c>
      <c r="X102" s="568" t="n">
        <v>45.7614947841572</v>
      </c>
      <c r="Y102" s="551" t="n">
        <v>82.5289588284962</v>
      </c>
      <c r="Z102" s="574" t="n">
        <v>103.16119853562</v>
      </c>
      <c r="AA102" s="575" t="n">
        <v>0.515805992678102</v>
      </c>
      <c r="AB102" s="576" t="n">
        <v>68.1842750785176</v>
      </c>
      <c r="AC102" s="577" t="n">
        <v>0</v>
      </c>
      <c r="AD102" s="578"/>
      <c r="AE102" s="579" t="n">
        <v>45.7614947841572</v>
      </c>
      <c r="AF102" s="558"/>
      <c r="AG102" s="558"/>
      <c r="AH102" s="558"/>
      <c r="AI102" s="558"/>
      <c r="AJ102" s="558"/>
      <c r="AK102" s="558"/>
      <c r="AL102" s="558"/>
      <c r="AM102" s="558"/>
      <c r="AN102" s="558"/>
    </row>
    <row r="103" customFormat="false" ht="21" hidden="false" customHeight="true" outlineLevel="0" collapsed="false">
      <c r="B103" s="559" t="n">
        <v>0</v>
      </c>
      <c r="C103" s="560" t="s">
        <v>280</v>
      </c>
      <c r="D103" s="561" t="n">
        <v>82</v>
      </c>
      <c r="E103" s="562" t="s">
        <v>29</v>
      </c>
      <c r="F103" s="560" t="s">
        <v>30</v>
      </c>
      <c r="G103" s="563" t="s">
        <v>365</v>
      </c>
      <c r="H103" s="564" t="s">
        <v>280</v>
      </c>
      <c r="I103" s="565" t="n">
        <v>83</v>
      </c>
      <c r="J103" s="560" t="s">
        <v>29</v>
      </c>
      <c r="K103" s="560" t="s">
        <v>30</v>
      </c>
      <c r="L103" s="563" t="s">
        <v>366</v>
      </c>
      <c r="M103" s="566" t="n">
        <v>5</v>
      </c>
      <c r="N103" s="546" t="n">
        <v>10</v>
      </c>
      <c r="O103" s="567" t="n">
        <v>0.0175</v>
      </c>
      <c r="P103" s="568" t="n">
        <v>0.6</v>
      </c>
      <c r="Q103" s="569" t="n">
        <v>113.06425</v>
      </c>
      <c r="R103" s="570" t="n">
        <v>112.578</v>
      </c>
      <c r="S103" s="571" t="n">
        <v>9.72499999999997</v>
      </c>
      <c r="T103" s="572" t="n">
        <v>2.5</v>
      </c>
      <c r="U103" s="573" t="n">
        <v>5</v>
      </c>
      <c r="V103" s="568" t="n">
        <v>5</v>
      </c>
      <c r="W103" s="567" t="n">
        <v>2.90101051185824</v>
      </c>
      <c r="X103" s="568" t="n">
        <v>48.6625052960154</v>
      </c>
      <c r="Y103" s="551" t="n">
        <v>80.6833574755818</v>
      </c>
      <c r="Z103" s="574" t="n">
        <v>100.854196844477</v>
      </c>
      <c r="AA103" s="575" t="n">
        <v>0.504270984222386</v>
      </c>
      <c r="AB103" s="576" t="n">
        <v>65.4652792124494</v>
      </c>
      <c r="AC103" s="577" t="n">
        <v>0</v>
      </c>
      <c r="AD103" s="578"/>
      <c r="AE103" s="579" t="n">
        <v>48.6625052960154</v>
      </c>
      <c r="AF103" s="558"/>
      <c r="AG103" s="558"/>
      <c r="AH103" s="558"/>
      <c r="AI103" s="558"/>
      <c r="AJ103" s="558"/>
      <c r="AK103" s="558"/>
      <c r="AL103" s="558"/>
      <c r="AM103" s="558"/>
      <c r="AN103" s="558"/>
    </row>
    <row r="104" customFormat="false" ht="21" hidden="false" customHeight="true" outlineLevel="0" collapsed="false">
      <c r="B104" s="559" t="n">
        <v>0</v>
      </c>
      <c r="C104" s="560" t="s">
        <v>280</v>
      </c>
      <c r="D104" s="561" t="n">
        <v>83</v>
      </c>
      <c r="E104" s="562" t="s">
        <v>29</v>
      </c>
      <c r="F104" s="560" t="s">
        <v>30</v>
      </c>
      <c r="G104" s="563" t="s">
        <v>366</v>
      </c>
      <c r="H104" s="564" t="s">
        <v>280</v>
      </c>
      <c r="I104" s="565" t="n">
        <v>84</v>
      </c>
      <c r="J104" s="560" t="s">
        <v>29</v>
      </c>
      <c r="K104" s="560" t="s">
        <v>30</v>
      </c>
      <c r="L104" s="563" t="s">
        <v>367</v>
      </c>
      <c r="M104" s="566" t="n">
        <v>5</v>
      </c>
      <c r="N104" s="546" t="n">
        <v>15</v>
      </c>
      <c r="O104" s="567" t="n">
        <v>0.0175</v>
      </c>
      <c r="P104" s="568" t="n">
        <v>0.6</v>
      </c>
      <c r="Q104" s="569" t="n">
        <v>112.578</v>
      </c>
      <c r="R104" s="570" t="n">
        <v>112.11425</v>
      </c>
      <c r="S104" s="571" t="n">
        <v>9.27500000000038</v>
      </c>
      <c r="T104" s="572" t="n">
        <v>2.5</v>
      </c>
      <c r="U104" s="573" t="n">
        <v>5</v>
      </c>
      <c r="V104" s="568" t="n">
        <v>5</v>
      </c>
      <c r="W104" s="567" t="n">
        <v>2.90101051185824</v>
      </c>
      <c r="X104" s="568" t="n">
        <v>51.5635158078737</v>
      </c>
      <c r="Y104" s="551" t="n">
        <v>78.7945385274246</v>
      </c>
      <c r="Z104" s="574" t="n">
        <v>98.4931731592808</v>
      </c>
      <c r="AA104" s="575" t="n">
        <v>0.492465865796404</v>
      </c>
      <c r="AB104" s="576" t="n">
        <v>63.0030394312911</v>
      </c>
      <c r="AC104" s="577" t="n">
        <v>0</v>
      </c>
      <c r="AD104" s="578"/>
      <c r="AE104" s="579" t="n">
        <v>51.5635158078737</v>
      </c>
      <c r="AF104" s="558"/>
      <c r="AG104" s="558"/>
      <c r="AH104" s="558"/>
      <c r="AI104" s="558"/>
      <c r="AJ104" s="558"/>
      <c r="AK104" s="558"/>
      <c r="AL104" s="558"/>
      <c r="AM104" s="558"/>
      <c r="AN104" s="558"/>
    </row>
    <row r="105" customFormat="false" ht="21" hidden="false" customHeight="true" outlineLevel="0" collapsed="false">
      <c r="B105" s="559" t="n">
        <v>0</v>
      </c>
      <c r="C105" s="560" t="s">
        <v>280</v>
      </c>
      <c r="D105" s="561" t="n">
        <v>84</v>
      </c>
      <c r="E105" s="562" t="s">
        <v>29</v>
      </c>
      <c r="F105" s="560" t="s">
        <v>30</v>
      </c>
      <c r="G105" s="563" t="s">
        <v>367</v>
      </c>
      <c r="H105" s="564" t="s">
        <v>280</v>
      </c>
      <c r="I105" s="565" t="n">
        <v>85</v>
      </c>
      <c r="J105" s="560" t="s">
        <v>29</v>
      </c>
      <c r="K105" s="560" t="s">
        <v>30</v>
      </c>
      <c r="L105" s="563" t="s">
        <v>368</v>
      </c>
      <c r="M105" s="566" t="n">
        <v>5</v>
      </c>
      <c r="N105" s="546" t="n">
        <v>20</v>
      </c>
      <c r="O105" s="567" t="n">
        <v>0.0175</v>
      </c>
      <c r="P105" s="568" t="n">
        <v>0.6</v>
      </c>
      <c r="Q105" s="569" t="n">
        <v>112.11425</v>
      </c>
      <c r="R105" s="570" t="n">
        <v>111.673</v>
      </c>
      <c r="S105" s="571" t="n">
        <v>8.82499999999965</v>
      </c>
      <c r="T105" s="572" t="n">
        <v>2.5</v>
      </c>
      <c r="U105" s="573" t="n">
        <v>5</v>
      </c>
      <c r="V105" s="568" t="n">
        <v>5</v>
      </c>
      <c r="W105" s="567" t="n">
        <v>2.90101051185824</v>
      </c>
      <c r="X105" s="568" t="n">
        <v>54.4645263197319</v>
      </c>
      <c r="Y105" s="551" t="n">
        <v>76.8593158307197</v>
      </c>
      <c r="Z105" s="574" t="n">
        <v>96.0741447883996</v>
      </c>
      <c r="AA105" s="575" t="n">
        <v>0.480370723941998</v>
      </c>
      <c r="AB105" s="576" t="n">
        <v>60.7608071818208</v>
      </c>
      <c r="AC105" s="577" t="n">
        <v>0</v>
      </c>
      <c r="AD105" s="578"/>
      <c r="AE105" s="579" t="n">
        <v>54.4645263197319</v>
      </c>
      <c r="AF105" s="558"/>
      <c r="AG105" s="558"/>
      <c r="AH105" s="558"/>
      <c r="AI105" s="558"/>
      <c r="AJ105" s="558"/>
      <c r="AK105" s="558"/>
      <c r="AL105" s="558"/>
      <c r="AM105" s="558"/>
      <c r="AN105" s="558"/>
    </row>
    <row r="106" customFormat="false" ht="21" hidden="false" customHeight="true" outlineLevel="0" collapsed="false">
      <c r="B106" s="559" t="n">
        <v>0</v>
      </c>
      <c r="C106" s="560" t="s">
        <v>280</v>
      </c>
      <c r="D106" s="561" t="n">
        <v>85</v>
      </c>
      <c r="E106" s="562" t="s">
        <v>29</v>
      </c>
      <c r="F106" s="560" t="s">
        <v>30</v>
      </c>
      <c r="G106" s="563" t="s">
        <v>368</v>
      </c>
      <c r="H106" s="564" t="s">
        <v>280</v>
      </c>
      <c r="I106" s="565" t="n">
        <v>86</v>
      </c>
      <c r="J106" s="560" t="s">
        <v>29</v>
      </c>
      <c r="K106" s="560" t="s">
        <v>30</v>
      </c>
      <c r="L106" s="563" t="s">
        <v>369</v>
      </c>
      <c r="M106" s="566" t="n">
        <v>5</v>
      </c>
      <c r="N106" s="546" t="n">
        <v>25</v>
      </c>
      <c r="O106" s="567" t="n">
        <v>0.0175</v>
      </c>
      <c r="P106" s="568" t="n">
        <v>0.6</v>
      </c>
      <c r="Q106" s="569" t="n">
        <v>111.673</v>
      </c>
      <c r="R106" s="570" t="n">
        <v>111.25425</v>
      </c>
      <c r="S106" s="571" t="n">
        <v>8.37500000000006</v>
      </c>
      <c r="T106" s="572" t="n">
        <v>2.5</v>
      </c>
      <c r="U106" s="573" t="n">
        <v>5</v>
      </c>
      <c r="V106" s="568" t="n">
        <v>5</v>
      </c>
      <c r="W106" s="567" t="n">
        <v>2.90101051185824</v>
      </c>
      <c r="X106" s="568" t="n">
        <v>57.3655368315901</v>
      </c>
      <c r="Y106" s="551" t="n">
        <v>74.8740913679999</v>
      </c>
      <c r="Z106" s="574" t="n">
        <v>93.5926142099999</v>
      </c>
      <c r="AA106" s="575" t="n">
        <v>0.467963071049999</v>
      </c>
      <c r="AB106" s="576" t="n">
        <v>58.7087007236789</v>
      </c>
      <c r="AC106" s="577" t="n">
        <v>0</v>
      </c>
      <c r="AD106" s="578"/>
      <c r="AE106" s="579" t="n">
        <v>57.3655368315901</v>
      </c>
      <c r="AF106" s="558"/>
      <c r="AG106" s="558"/>
      <c r="AH106" s="558"/>
      <c r="AI106" s="558"/>
      <c r="AJ106" s="558"/>
      <c r="AK106" s="558"/>
      <c r="AL106" s="558"/>
      <c r="AM106" s="558"/>
      <c r="AN106" s="558"/>
    </row>
    <row r="107" customFormat="false" ht="21" hidden="false" customHeight="true" outlineLevel="0" collapsed="false">
      <c r="B107" s="559" t="n">
        <v>0</v>
      </c>
      <c r="C107" s="560" t="s">
        <v>280</v>
      </c>
      <c r="D107" s="561" t="n">
        <v>86</v>
      </c>
      <c r="E107" s="562" t="s">
        <v>29</v>
      </c>
      <c r="F107" s="560" t="s">
        <v>30</v>
      </c>
      <c r="G107" s="563" t="s">
        <v>369</v>
      </c>
      <c r="H107" s="564" t="s">
        <v>280</v>
      </c>
      <c r="I107" s="565" t="n">
        <v>87</v>
      </c>
      <c r="J107" s="560" t="s">
        <v>29</v>
      </c>
      <c r="K107" s="560" t="s">
        <v>30</v>
      </c>
      <c r="L107" s="563" t="s">
        <v>370</v>
      </c>
      <c r="M107" s="566" t="n">
        <v>5</v>
      </c>
      <c r="N107" s="546" t="n">
        <v>30</v>
      </c>
      <c r="O107" s="567" t="n">
        <v>0.0175</v>
      </c>
      <c r="P107" s="568" t="n">
        <v>0.6</v>
      </c>
      <c r="Q107" s="569" t="n">
        <v>111.25425</v>
      </c>
      <c r="R107" s="570" t="n">
        <v>110.858</v>
      </c>
      <c r="S107" s="571" t="n">
        <v>7.9249999999999</v>
      </c>
      <c r="T107" s="572" t="n">
        <v>2.5</v>
      </c>
      <c r="U107" s="573" t="n">
        <v>5</v>
      </c>
      <c r="V107" s="568" t="n">
        <v>5</v>
      </c>
      <c r="W107" s="567" t="n">
        <v>2.90101051185824</v>
      </c>
      <c r="X107" s="568" t="n">
        <v>60.2665473434484</v>
      </c>
      <c r="Y107" s="551" t="n">
        <v>72.8347766276556</v>
      </c>
      <c r="Z107" s="574" t="n">
        <v>91.0434707845695</v>
      </c>
      <c r="AA107" s="575" t="n">
        <v>0.455217353922848</v>
      </c>
      <c r="AB107" s="576" t="n">
        <v>56.8221508184478</v>
      </c>
      <c r="AC107" s="577" t="n">
        <v>0</v>
      </c>
      <c r="AD107" s="578"/>
      <c r="AE107" s="579" t="n">
        <v>60.2665473434484</v>
      </c>
      <c r="AF107" s="558"/>
      <c r="AG107" s="558"/>
      <c r="AH107" s="558"/>
      <c r="AI107" s="558"/>
      <c r="AJ107" s="558"/>
      <c r="AK107" s="558"/>
      <c r="AL107" s="558"/>
      <c r="AM107" s="558"/>
      <c r="AN107" s="558"/>
    </row>
    <row r="108" customFormat="false" ht="21" hidden="false" customHeight="true" outlineLevel="0" collapsed="false">
      <c r="B108" s="559" t="n">
        <v>0</v>
      </c>
      <c r="C108" s="560" t="s">
        <v>280</v>
      </c>
      <c r="D108" s="561" t="n">
        <v>87</v>
      </c>
      <c r="E108" s="562" t="s">
        <v>29</v>
      </c>
      <c r="F108" s="560" t="s">
        <v>30</v>
      </c>
      <c r="G108" s="563" t="s">
        <v>370</v>
      </c>
      <c r="H108" s="564" t="s">
        <v>280</v>
      </c>
      <c r="I108" s="565" t="n">
        <v>88</v>
      </c>
      <c r="J108" s="560" t="s">
        <v>29</v>
      </c>
      <c r="K108" s="560" t="s">
        <v>30</v>
      </c>
      <c r="L108" s="563" t="s">
        <v>371</v>
      </c>
      <c r="M108" s="566" t="n">
        <v>5</v>
      </c>
      <c r="N108" s="546" t="n">
        <v>35</v>
      </c>
      <c r="O108" s="567" t="n">
        <v>0.0175</v>
      </c>
      <c r="P108" s="568" t="n">
        <v>0.6</v>
      </c>
      <c r="Q108" s="569" t="n">
        <v>110.858</v>
      </c>
      <c r="R108" s="570" t="n">
        <v>110.48425</v>
      </c>
      <c r="S108" s="571" t="n">
        <v>7.47500000000031</v>
      </c>
      <c r="T108" s="572" t="n">
        <v>2.5</v>
      </c>
      <c r="U108" s="573" t="n">
        <v>5</v>
      </c>
      <c r="V108" s="568" t="n">
        <v>5</v>
      </c>
      <c r="W108" s="567" t="n">
        <v>2.90101051185824</v>
      </c>
      <c r="X108" s="568" t="n">
        <v>63.1675578553066</v>
      </c>
      <c r="Y108" s="551" t="n">
        <v>70.7366935516339</v>
      </c>
      <c r="Z108" s="574" t="n">
        <v>88.4208669395424</v>
      </c>
      <c r="AA108" s="575" t="n">
        <v>0.442104334697712</v>
      </c>
      <c r="AB108" s="576" t="n">
        <v>55.0807539429029</v>
      </c>
      <c r="AC108" s="577" t="n">
        <v>0</v>
      </c>
      <c r="AD108" s="578"/>
      <c r="AE108" s="579" t="n">
        <v>63.1675578553066</v>
      </c>
      <c r="AF108" s="558"/>
      <c r="AG108" s="558"/>
      <c r="AH108" s="558"/>
      <c r="AI108" s="558"/>
      <c r="AJ108" s="558"/>
      <c r="AK108" s="558"/>
      <c r="AL108" s="558"/>
      <c r="AM108" s="558"/>
      <c r="AN108" s="558"/>
    </row>
    <row r="109" customFormat="false" ht="21" hidden="false" customHeight="true" outlineLevel="0" collapsed="false">
      <c r="B109" s="559" t="s">
        <v>363</v>
      </c>
      <c r="C109" s="560" t="s">
        <v>280</v>
      </c>
      <c r="D109" s="561" t="n">
        <v>88</v>
      </c>
      <c r="E109" s="562" t="s">
        <v>29</v>
      </c>
      <c r="F109" s="560" t="s">
        <v>30</v>
      </c>
      <c r="G109" s="563" t="s">
        <v>371</v>
      </c>
      <c r="H109" s="580" t="s">
        <v>280</v>
      </c>
      <c r="I109" s="581" t="n">
        <v>89</v>
      </c>
      <c r="J109" s="582" t="s">
        <v>29</v>
      </c>
      <c r="K109" s="582" t="s">
        <v>30</v>
      </c>
      <c r="L109" s="583" t="s">
        <v>372</v>
      </c>
      <c r="M109" s="566" t="n">
        <v>5</v>
      </c>
      <c r="N109" s="546" t="n">
        <v>40</v>
      </c>
      <c r="O109" s="567" t="n">
        <v>0.0175</v>
      </c>
      <c r="P109" s="568" t="n">
        <v>0.6</v>
      </c>
      <c r="Q109" s="569" t="n">
        <v>110.48425</v>
      </c>
      <c r="R109" s="570" t="n">
        <v>110.133</v>
      </c>
      <c r="S109" s="571" t="n">
        <v>7.02499999999986</v>
      </c>
      <c r="T109" s="572" t="n">
        <v>2.5</v>
      </c>
      <c r="U109" s="573" t="n">
        <v>5</v>
      </c>
      <c r="V109" s="568" t="n">
        <v>5</v>
      </c>
      <c r="W109" s="567" t="n">
        <v>2.90101051185824</v>
      </c>
      <c r="X109" s="568" t="n">
        <v>66.0685683671649</v>
      </c>
      <c r="Y109" s="551" t="n">
        <v>68.5744481773968</v>
      </c>
      <c r="Z109" s="574" t="n">
        <v>85.718060221746</v>
      </c>
      <c r="AA109" s="575" t="n">
        <v>0.42859030110873</v>
      </c>
      <c r="AB109" s="576" t="n">
        <v>53.4674128642576</v>
      </c>
      <c r="AC109" s="577" t="s">
        <v>291</v>
      </c>
      <c r="AD109" s="578" t="n">
        <v>35.3251542223763</v>
      </c>
      <c r="AE109" s="579" t="n">
        <v>30.7434141447886</v>
      </c>
      <c r="AF109" s="558"/>
      <c r="AG109" s="558"/>
      <c r="AH109" s="558"/>
      <c r="AI109" s="558"/>
      <c r="AJ109" s="558"/>
      <c r="AK109" s="558"/>
      <c r="AL109" s="558"/>
      <c r="AM109" s="558"/>
      <c r="AN109" s="558"/>
    </row>
    <row r="110" customFormat="false" ht="21" hidden="false" customHeight="true" outlineLevel="0" collapsed="false">
      <c r="B110" s="559" t="n">
        <v>0</v>
      </c>
      <c r="C110" s="560" t="s">
        <v>280</v>
      </c>
      <c r="D110" s="561" t="n">
        <v>89</v>
      </c>
      <c r="E110" s="562" t="s">
        <v>29</v>
      </c>
      <c r="F110" s="560" t="s">
        <v>30</v>
      </c>
      <c r="G110" s="563" t="s">
        <v>372</v>
      </c>
      <c r="H110" s="564" t="s">
        <v>280</v>
      </c>
      <c r="I110" s="565" t="n">
        <v>90</v>
      </c>
      <c r="J110" s="560" t="s">
        <v>29</v>
      </c>
      <c r="K110" s="560" t="s">
        <v>30</v>
      </c>
      <c r="L110" s="563" t="s">
        <v>373</v>
      </c>
      <c r="M110" s="566" t="n">
        <v>5</v>
      </c>
      <c r="N110" s="546" t="n">
        <v>5</v>
      </c>
      <c r="O110" s="567" t="n">
        <v>0.0175</v>
      </c>
      <c r="P110" s="568" t="n">
        <v>0.6</v>
      </c>
      <c r="Q110" s="569" t="n">
        <v>110.133</v>
      </c>
      <c r="R110" s="570" t="n">
        <v>109.80425</v>
      </c>
      <c r="S110" s="571" t="n">
        <v>6.57499999999999</v>
      </c>
      <c r="T110" s="572" t="n">
        <v>2.5</v>
      </c>
      <c r="U110" s="573" t="n">
        <v>5</v>
      </c>
      <c r="V110" s="568" t="n">
        <v>5</v>
      </c>
      <c r="W110" s="567" t="n">
        <v>2.90101051185824</v>
      </c>
      <c r="X110" s="568" t="n">
        <v>33.6444246566468</v>
      </c>
      <c r="Y110" s="551" t="n">
        <v>66.3417671685912</v>
      </c>
      <c r="Z110" s="574" t="n">
        <v>82.927208960739</v>
      </c>
      <c r="AA110" s="575" t="n">
        <v>0.414636044803695</v>
      </c>
      <c r="AB110" s="576" t="n">
        <v>83.584721625009</v>
      </c>
      <c r="AC110" s="577" t="n">
        <v>0</v>
      </c>
      <c r="AD110" s="578"/>
      <c r="AE110" s="579" t="n">
        <v>33.6444246566468</v>
      </c>
      <c r="AF110" s="558"/>
      <c r="AG110" s="558"/>
      <c r="AH110" s="558"/>
      <c r="AI110" s="558"/>
      <c r="AJ110" s="558"/>
      <c r="AK110" s="558"/>
      <c r="AL110" s="558"/>
      <c r="AM110" s="558"/>
      <c r="AN110" s="558"/>
    </row>
    <row r="111" customFormat="false" ht="21" hidden="false" customHeight="true" outlineLevel="0" collapsed="false">
      <c r="B111" s="559" t="n">
        <v>0</v>
      </c>
      <c r="C111" s="560" t="s">
        <v>280</v>
      </c>
      <c r="D111" s="561" t="n">
        <v>90</v>
      </c>
      <c r="E111" s="562" t="s">
        <v>29</v>
      </c>
      <c r="F111" s="560" t="s">
        <v>30</v>
      </c>
      <c r="G111" s="563" t="s">
        <v>373</v>
      </c>
      <c r="H111" s="564" t="s">
        <v>280</v>
      </c>
      <c r="I111" s="565" t="n">
        <v>91</v>
      </c>
      <c r="J111" s="560" t="s">
        <v>29</v>
      </c>
      <c r="K111" s="560" t="s">
        <v>30</v>
      </c>
      <c r="L111" s="563" t="s">
        <v>374</v>
      </c>
      <c r="M111" s="566" t="n">
        <v>5</v>
      </c>
      <c r="N111" s="546" t="n">
        <v>10</v>
      </c>
      <c r="O111" s="567" t="n">
        <v>0.0175</v>
      </c>
      <c r="P111" s="568" t="n">
        <v>0.6</v>
      </c>
      <c r="Q111" s="569" t="n">
        <v>109.80425</v>
      </c>
      <c r="R111" s="570" t="n">
        <v>109.498</v>
      </c>
      <c r="S111" s="571" t="n">
        <v>6.12500000000011</v>
      </c>
      <c r="T111" s="572" t="n">
        <v>2.5</v>
      </c>
      <c r="U111" s="573" t="n">
        <v>5</v>
      </c>
      <c r="V111" s="568" t="n">
        <v>5</v>
      </c>
      <c r="W111" s="567" t="n">
        <v>2.90101051185824</v>
      </c>
      <c r="X111" s="568" t="n">
        <v>36.545435168505</v>
      </c>
      <c r="Y111" s="551" t="n">
        <v>64.0312829737828</v>
      </c>
      <c r="Z111" s="574" t="n">
        <v>80.0391037172285</v>
      </c>
      <c r="AA111" s="575" t="n">
        <v>0.400195518586143</v>
      </c>
      <c r="AB111" s="576" t="n">
        <v>79.130823289095</v>
      </c>
      <c r="AC111" s="577" t="n">
        <v>0</v>
      </c>
      <c r="AD111" s="578"/>
      <c r="AE111" s="579" t="n">
        <v>36.545435168505</v>
      </c>
      <c r="AF111" s="558"/>
      <c r="AG111" s="558"/>
      <c r="AH111" s="558"/>
      <c r="AI111" s="558"/>
      <c r="AJ111" s="558"/>
      <c r="AK111" s="558"/>
      <c r="AL111" s="558"/>
      <c r="AM111" s="558"/>
      <c r="AN111" s="558"/>
    </row>
    <row r="112" customFormat="false" ht="21" hidden="false" customHeight="true" outlineLevel="0" collapsed="false">
      <c r="B112" s="559" t="n">
        <v>0</v>
      </c>
      <c r="C112" s="560" t="s">
        <v>280</v>
      </c>
      <c r="D112" s="561" t="n">
        <v>91</v>
      </c>
      <c r="E112" s="562" t="s">
        <v>29</v>
      </c>
      <c r="F112" s="560" t="s">
        <v>30</v>
      </c>
      <c r="G112" s="563" t="s">
        <v>374</v>
      </c>
      <c r="H112" s="564" t="s">
        <v>280</v>
      </c>
      <c r="I112" s="565" t="n">
        <v>92</v>
      </c>
      <c r="J112" s="560" t="s">
        <v>29</v>
      </c>
      <c r="K112" s="560" t="s">
        <v>30</v>
      </c>
      <c r="L112" s="563" t="s">
        <v>375</v>
      </c>
      <c r="M112" s="566" t="n">
        <v>5</v>
      </c>
      <c r="N112" s="546" t="n">
        <v>15</v>
      </c>
      <c r="O112" s="567" t="n">
        <v>0.0175</v>
      </c>
      <c r="P112" s="568" t="n">
        <v>0.6</v>
      </c>
      <c r="Q112" s="569" t="n">
        <v>109.498</v>
      </c>
      <c r="R112" s="570" t="n">
        <v>109.21425</v>
      </c>
      <c r="S112" s="571" t="n">
        <v>5.67499999999995</v>
      </c>
      <c r="T112" s="572" t="n">
        <v>2.5</v>
      </c>
      <c r="U112" s="573" t="n">
        <v>5</v>
      </c>
      <c r="V112" s="568" t="n">
        <v>5</v>
      </c>
      <c r="W112" s="567" t="n">
        <v>2.90101051185824</v>
      </c>
      <c r="X112" s="568" t="n">
        <v>39.4464456803633</v>
      </c>
      <c r="Y112" s="551" t="n">
        <v>61.6342463853136</v>
      </c>
      <c r="Z112" s="574" t="n">
        <v>77.042807981642</v>
      </c>
      <c r="AA112" s="575" t="n">
        <v>0.38521403990821</v>
      </c>
      <c r="AB112" s="576" t="n">
        <v>69.6187620859994</v>
      </c>
      <c r="AC112" s="577" t="n">
        <v>0</v>
      </c>
      <c r="AD112" s="578"/>
      <c r="AE112" s="579" t="n">
        <v>39.4464456803633</v>
      </c>
      <c r="AF112" s="558"/>
      <c r="AG112" s="558"/>
      <c r="AH112" s="558"/>
      <c r="AI112" s="558"/>
      <c r="AJ112" s="558"/>
      <c r="AK112" s="558"/>
      <c r="AL112" s="558"/>
      <c r="AM112" s="558"/>
      <c r="AN112" s="558"/>
    </row>
    <row r="113" customFormat="false" ht="21" hidden="false" customHeight="true" outlineLevel="0" collapsed="false">
      <c r="B113" s="559" t="n">
        <v>0</v>
      </c>
      <c r="C113" s="560" t="s">
        <v>280</v>
      </c>
      <c r="D113" s="561" t="n">
        <v>92</v>
      </c>
      <c r="E113" s="562" t="s">
        <v>29</v>
      </c>
      <c r="F113" s="560" t="s">
        <v>30</v>
      </c>
      <c r="G113" s="563" t="s">
        <v>375</v>
      </c>
      <c r="H113" s="564" t="s">
        <v>280</v>
      </c>
      <c r="I113" s="565" t="n">
        <v>93</v>
      </c>
      <c r="J113" s="560" t="s">
        <v>29</v>
      </c>
      <c r="K113" s="560" t="s">
        <v>30</v>
      </c>
      <c r="L113" s="563" t="s">
        <v>376</v>
      </c>
      <c r="M113" s="566" t="n">
        <v>5</v>
      </c>
      <c r="N113" s="546" t="n">
        <v>20</v>
      </c>
      <c r="O113" s="567" t="n">
        <v>0.0175</v>
      </c>
      <c r="P113" s="568" t="n">
        <v>0.6</v>
      </c>
      <c r="Q113" s="569" t="n">
        <v>109.21425</v>
      </c>
      <c r="R113" s="570" t="n">
        <v>108.953</v>
      </c>
      <c r="S113" s="571" t="n">
        <v>5.2249999999998</v>
      </c>
      <c r="T113" s="572" t="n">
        <v>2.5</v>
      </c>
      <c r="U113" s="573" t="n">
        <v>5</v>
      </c>
      <c r="V113" s="568" t="n">
        <v>5</v>
      </c>
      <c r="W113" s="567" t="n">
        <v>2.90101051185824</v>
      </c>
      <c r="X113" s="568" t="n">
        <v>42.3474561922215</v>
      </c>
      <c r="Y113" s="551" t="n">
        <v>59.1401340521176</v>
      </c>
      <c r="Z113" s="574" t="n">
        <v>73.925167565147</v>
      </c>
      <c r="AA113" s="575" t="n">
        <v>0.369625837825735</v>
      </c>
      <c r="AB113" s="576" t="n">
        <v>66.8793497474524</v>
      </c>
      <c r="AC113" s="577" t="n">
        <v>0</v>
      </c>
      <c r="AD113" s="578"/>
      <c r="AE113" s="579" t="n">
        <v>42.3474561922215</v>
      </c>
      <c r="AF113" s="558"/>
      <c r="AG113" s="558"/>
      <c r="AH113" s="558"/>
      <c r="AI113" s="558"/>
      <c r="AJ113" s="558"/>
      <c r="AK113" s="558"/>
      <c r="AL113" s="558"/>
      <c r="AM113" s="558"/>
      <c r="AN113" s="558"/>
    </row>
    <row r="114" customFormat="false" ht="21" hidden="false" customHeight="true" outlineLevel="0" collapsed="false">
      <c r="B114" s="559" t="n">
        <v>0</v>
      </c>
      <c r="C114" s="560" t="s">
        <v>280</v>
      </c>
      <c r="D114" s="561" t="n">
        <v>93</v>
      </c>
      <c r="E114" s="562" t="s">
        <v>29</v>
      </c>
      <c r="F114" s="560" t="s">
        <v>30</v>
      </c>
      <c r="G114" s="563" t="s">
        <v>376</v>
      </c>
      <c r="H114" s="564" t="s">
        <v>280</v>
      </c>
      <c r="I114" s="565" t="n">
        <v>94</v>
      </c>
      <c r="J114" s="560" t="s">
        <v>29</v>
      </c>
      <c r="K114" s="560" t="s">
        <v>30</v>
      </c>
      <c r="L114" s="563" t="s">
        <v>377</v>
      </c>
      <c r="M114" s="566" t="n">
        <v>5</v>
      </c>
      <c r="N114" s="546" t="n">
        <v>25</v>
      </c>
      <c r="O114" s="567" t="n">
        <v>0.0175</v>
      </c>
      <c r="P114" s="568" t="n">
        <v>0.6</v>
      </c>
      <c r="Q114" s="569" t="n">
        <v>108.953</v>
      </c>
      <c r="R114" s="570" t="n">
        <v>108.71425</v>
      </c>
      <c r="S114" s="571" t="n">
        <v>4.77500000000021</v>
      </c>
      <c r="T114" s="572" t="n">
        <v>2.5</v>
      </c>
      <c r="U114" s="573" t="n">
        <v>5</v>
      </c>
      <c r="V114" s="568" t="n">
        <v>5</v>
      </c>
      <c r="W114" s="567" t="n">
        <v>2.90101051185824</v>
      </c>
      <c r="X114" s="568" t="n">
        <v>45.2484667040798</v>
      </c>
      <c r="Y114" s="551" t="n">
        <v>56.5360998293985</v>
      </c>
      <c r="Z114" s="574" t="n">
        <v>70.6701247867482</v>
      </c>
      <c r="AA114" s="575" t="n">
        <v>0.353350623933741</v>
      </c>
      <c r="AB114" s="576" t="n">
        <v>64.4189202401413</v>
      </c>
      <c r="AC114" s="577" t="n">
        <v>0</v>
      </c>
      <c r="AD114" s="578"/>
      <c r="AE114" s="579" t="n">
        <v>45.2484667040798</v>
      </c>
      <c r="AF114" s="558"/>
      <c r="AG114" s="558"/>
      <c r="AH114" s="558"/>
      <c r="AI114" s="558"/>
      <c r="AJ114" s="558"/>
      <c r="AK114" s="558"/>
      <c r="AL114" s="558"/>
      <c r="AM114" s="558"/>
      <c r="AN114" s="558"/>
    </row>
    <row r="115" customFormat="false" ht="21" hidden="false" customHeight="true" outlineLevel="0" collapsed="false">
      <c r="B115" s="559" t="n">
        <v>0</v>
      </c>
      <c r="C115" s="560" t="s">
        <v>280</v>
      </c>
      <c r="D115" s="561" t="n">
        <v>94</v>
      </c>
      <c r="E115" s="562" t="s">
        <v>29</v>
      </c>
      <c r="F115" s="560" t="s">
        <v>30</v>
      </c>
      <c r="G115" s="563" t="s">
        <v>377</v>
      </c>
      <c r="H115" s="564" t="s">
        <v>280</v>
      </c>
      <c r="I115" s="565" t="n">
        <v>95</v>
      </c>
      <c r="J115" s="560" t="s">
        <v>29</v>
      </c>
      <c r="K115" s="560" t="s">
        <v>30</v>
      </c>
      <c r="L115" s="563" t="s">
        <v>378</v>
      </c>
      <c r="M115" s="566" t="n">
        <v>5</v>
      </c>
      <c r="N115" s="546" t="n">
        <v>30</v>
      </c>
      <c r="O115" s="567" t="n">
        <v>0.0175</v>
      </c>
      <c r="P115" s="568" t="n">
        <v>0.6</v>
      </c>
      <c r="Q115" s="569" t="n">
        <v>108.71425</v>
      </c>
      <c r="R115" s="570" t="n">
        <v>108.498</v>
      </c>
      <c r="S115" s="571" t="n">
        <v>4.32500000000005</v>
      </c>
      <c r="T115" s="572" t="n">
        <v>2.5</v>
      </c>
      <c r="U115" s="573" t="n">
        <v>5</v>
      </c>
      <c r="V115" s="568" t="n">
        <v>5</v>
      </c>
      <c r="W115" s="567" t="n">
        <v>2.90101051185824</v>
      </c>
      <c r="X115" s="568" t="n">
        <v>48.149477215938</v>
      </c>
      <c r="Y115" s="551" t="n">
        <v>53.8061865600659</v>
      </c>
      <c r="Z115" s="574" t="n">
        <v>67.2577332000823</v>
      </c>
      <c r="AA115" s="575" t="n">
        <v>0.336288666000412</v>
      </c>
      <c r="AB115" s="576" t="n">
        <v>62.1937529320196</v>
      </c>
      <c r="AC115" s="577" t="n">
        <v>0</v>
      </c>
      <c r="AD115" s="578"/>
      <c r="AE115" s="579" t="n">
        <v>48.149477215938</v>
      </c>
      <c r="AF115" s="558"/>
      <c r="AG115" s="558"/>
      <c r="AH115" s="558"/>
      <c r="AI115" s="558"/>
      <c r="AJ115" s="558"/>
      <c r="AK115" s="558"/>
      <c r="AL115" s="558"/>
      <c r="AM115" s="558"/>
      <c r="AN115" s="558"/>
    </row>
    <row r="116" customFormat="false" ht="21" hidden="false" customHeight="true" outlineLevel="0" collapsed="false">
      <c r="B116" s="559" t="s">
        <v>363</v>
      </c>
      <c r="C116" s="560" t="s">
        <v>280</v>
      </c>
      <c r="D116" s="561" t="n">
        <v>95</v>
      </c>
      <c r="E116" s="562" t="s">
        <v>29</v>
      </c>
      <c r="F116" s="560" t="s">
        <v>30</v>
      </c>
      <c r="G116" s="563" t="s">
        <v>378</v>
      </c>
      <c r="H116" s="580" t="s">
        <v>280</v>
      </c>
      <c r="I116" s="581" t="n">
        <v>96</v>
      </c>
      <c r="J116" s="582" t="s">
        <v>29</v>
      </c>
      <c r="K116" s="582" t="s">
        <v>30</v>
      </c>
      <c r="L116" s="583" t="s">
        <v>379</v>
      </c>
      <c r="M116" s="566" t="n">
        <v>4</v>
      </c>
      <c r="N116" s="546" t="n">
        <v>34</v>
      </c>
      <c r="O116" s="567" t="n">
        <v>0.014</v>
      </c>
      <c r="P116" s="568" t="n">
        <v>0.6</v>
      </c>
      <c r="Q116" s="569" t="n">
        <v>108.498</v>
      </c>
      <c r="R116" s="570" t="n">
        <v>108.3412</v>
      </c>
      <c r="S116" s="571" t="n">
        <v>3.9200000000001</v>
      </c>
      <c r="T116" s="572" t="n">
        <v>2.5</v>
      </c>
      <c r="U116" s="573" t="n">
        <v>5</v>
      </c>
      <c r="V116" s="568" t="n">
        <v>5</v>
      </c>
      <c r="W116" s="567" t="n">
        <v>2.32080840948659</v>
      </c>
      <c r="X116" s="568" t="n">
        <v>50.4702856254246</v>
      </c>
      <c r="Y116" s="551" t="n">
        <v>51.2250263790264</v>
      </c>
      <c r="Z116" s="574" t="n">
        <v>64.031282973783</v>
      </c>
      <c r="AA116" s="575" t="n">
        <v>0.320156414868915</v>
      </c>
      <c r="AB116" s="576" t="n">
        <v>69.9450926142408</v>
      </c>
      <c r="AC116" s="577" t="s">
        <v>291</v>
      </c>
      <c r="AD116" s="578" t="n">
        <v>35.3014880233751</v>
      </c>
      <c r="AE116" s="579" t="n">
        <v>15.1687976020495</v>
      </c>
      <c r="AF116" s="558"/>
      <c r="AG116" s="558"/>
      <c r="AH116" s="558"/>
      <c r="AI116" s="558"/>
      <c r="AJ116" s="558"/>
      <c r="AK116" s="558"/>
      <c r="AL116" s="558"/>
      <c r="AM116" s="558"/>
      <c r="AN116" s="558"/>
    </row>
    <row r="117" customFormat="false" ht="21" hidden="false" customHeight="true" outlineLevel="0" collapsed="false">
      <c r="B117" s="559" t="n">
        <v>0</v>
      </c>
      <c r="C117" s="560" t="s">
        <v>280</v>
      </c>
      <c r="D117" s="561" t="n">
        <v>96</v>
      </c>
      <c r="E117" s="562" t="s">
        <v>29</v>
      </c>
      <c r="F117" s="560" t="s">
        <v>30</v>
      </c>
      <c r="G117" s="563" t="s">
        <v>379</v>
      </c>
      <c r="H117" s="564" t="s">
        <v>280</v>
      </c>
      <c r="I117" s="565" t="n">
        <v>97</v>
      </c>
      <c r="J117" s="560" t="s">
        <v>29</v>
      </c>
      <c r="K117" s="560" t="s">
        <v>30</v>
      </c>
      <c r="L117" s="563" t="s">
        <v>380</v>
      </c>
      <c r="M117" s="566" t="n">
        <v>6</v>
      </c>
      <c r="N117" s="546" t="n">
        <v>6</v>
      </c>
      <c r="O117" s="567" t="n">
        <v>0.021</v>
      </c>
      <c r="P117" s="568" t="n">
        <v>0.6</v>
      </c>
      <c r="Q117" s="569" t="n">
        <v>108.3412</v>
      </c>
      <c r="R117" s="570" t="n">
        <v>108.133</v>
      </c>
      <c r="S117" s="571" t="n">
        <v>3.46999999999985</v>
      </c>
      <c r="T117" s="572" t="n">
        <v>2.5</v>
      </c>
      <c r="U117" s="573" t="n">
        <v>5</v>
      </c>
      <c r="V117" s="568" t="n">
        <v>5</v>
      </c>
      <c r="W117" s="567" t="n">
        <v>3.48121261422989</v>
      </c>
      <c r="X117" s="568" t="n">
        <v>18.6500102162794</v>
      </c>
      <c r="Y117" s="551" t="n">
        <v>48.1952119587495</v>
      </c>
      <c r="Z117" s="574" t="n">
        <v>60.2440149484368</v>
      </c>
      <c r="AA117" s="575" t="n">
        <v>0.301220074742184</v>
      </c>
      <c r="AB117" s="576" t="n">
        <v>100</v>
      </c>
      <c r="AC117" s="577" t="n">
        <v>0</v>
      </c>
      <c r="AD117" s="578"/>
      <c r="AE117" s="579" t="n">
        <v>18.6500102162794</v>
      </c>
      <c r="AF117" s="558"/>
      <c r="AG117" s="558"/>
      <c r="AH117" s="558"/>
      <c r="AI117" s="558"/>
      <c r="AJ117" s="558"/>
      <c r="AK117" s="558"/>
      <c r="AL117" s="558"/>
      <c r="AM117" s="558"/>
      <c r="AN117" s="558"/>
    </row>
    <row r="118" customFormat="false" ht="21" hidden="false" customHeight="true" outlineLevel="0" collapsed="false">
      <c r="B118" s="559" t="n">
        <v>0</v>
      </c>
      <c r="C118" s="560" t="s">
        <v>280</v>
      </c>
      <c r="D118" s="561" t="n">
        <v>97</v>
      </c>
      <c r="E118" s="562" t="s">
        <v>29</v>
      </c>
      <c r="F118" s="560" t="s">
        <v>30</v>
      </c>
      <c r="G118" s="563" t="s">
        <v>380</v>
      </c>
      <c r="H118" s="564" t="s">
        <v>280</v>
      </c>
      <c r="I118" s="565" t="n">
        <v>98</v>
      </c>
      <c r="J118" s="560" t="s">
        <v>29</v>
      </c>
      <c r="K118" s="560" t="s">
        <v>30</v>
      </c>
      <c r="L118" s="563" t="s">
        <v>381</v>
      </c>
      <c r="M118" s="566" t="n">
        <v>20</v>
      </c>
      <c r="N118" s="546" t="n">
        <v>26</v>
      </c>
      <c r="O118" s="567" t="n">
        <v>0.07</v>
      </c>
      <c r="P118" s="568" t="n">
        <v>0.6</v>
      </c>
      <c r="Q118" s="569" t="n">
        <v>108.133</v>
      </c>
      <c r="R118" s="570" t="n">
        <v>107.493</v>
      </c>
      <c r="S118" s="571" t="n">
        <v>3.2</v>
      </c>
      <c r="T118" s="572" t="n">
        <v>2.5</v>
      </c>
      <c r="U118" s="573" t="n">
        <v>5</v>
      </c>
      <c r="V118" s="568" t="n">
        <v>5</v>
      </c>
      <c r="W118" s="567" t="n">
        <v>11.604042047433</v>
      </c>
      <c r="X118" s="568" t="n">
        <v>30.2540522637123</v>
      </c>
      <c r="Y118" s="551" t="n">
        <v>46.2822161599798</v>
      </c>
      <c r="Z118" s="574" t="n">
        <v>57.8527701999747</v>
      </c>
      <c r="AA118" s="575" t="n">
        <v>0.289263850999874</v>
      </c>
      <c r="AB118" s="576" t="n">
        <v>94.8868941371474</v>
      </c>
      <c r="AC118" s="577" t="n">
        <v>0</v>
      </c>
      <c r="AD118" s="578"/>
      <c r="AE118" s="579" t="n">
        <v>30.2540522637123</v>
      </c>
      <c r="AF118" s="558"/>
      <c r="AG118" s="558"/>
      <c r="AH118" s="558"/>
      <c r="AI118" s="558"/>
      <c r="AJ118" s="558"/>
      <c r="AK118" s="558"/>
      <c r="AL118" s="558"/>
      <c r="AM118" s="558"/>
      <c r="AN118" s="558"/>
    </row>
    <row r="119" customFormat="false" ht="21" hidden="false" customHeight="true" outlineLevel="0" collapsed="false">
      <c r="B119" s="559" t="s">
        <v>301</v>
      </c>
      <c r="C119" s="560" t="s">
        <v>280</v>
      </c>
      <c r="D119" s="561" t="n">
        <v>98</v>
      </c>
      <c r="E119" s="562" t="s">
        <v>29</v>
      </c>
      <c r="F119" s="560" t="s">
        <v>30</v>
      </c>
      <c r="G119" s="563" t="s">
        <v>381</v>
      </c>
      <c r="H119" s="580" t="s">
        <v>280</v>
      </c>
      <c r="I119" s="581" t="n">
        <v>99</v>
      </c>
      <c r="J119" s="582" t="s">
        <v>29</v>
      </c>
      <c r="K119" s="582" t="s">
        <v>30</v>
      </c>
      <c r="L119" s="583" t="s">
        <v>382</v>
      </c>
      <c r="M119" s="566" t="n">
        <v>24</v>
      </c>
      <c r="N119" s="546" t="n">
        <v>50</v>
      </c>
      <c r="O119" s="567" t="n">
        <v>0.084</v>
      </c>
      <c r="P119" s="568" t="n">
        <v>0.6</v>
      </c>
      <c r="Q119" s="569" t="n">
        <v>107.493</v>
      </c>
      <c r="R119" s="570" t="n">
        <v>106.725</v>
      </c>
      <c r="S119" s="571" t="n">
        <v>3.2</v>
      </c>
      <c r="T119" s="572" t="n">
        <v>2.5</v>
      </c>
      <c r="U119" s="573" t="n">
        <v>5</v>
      </c>
      <c r="V119" s="568" t="n">
        <v>5</v>
      </c>
      <c r="W119" s="567" t="n">
        <v>13.9248504569195</v>
      </c>
      <c r="X119" s="568" t="n">
        <v>44.1789027206319</v>
      </c>
      <c r="Y119" s="551" t="n">
        <v>46.2822161599798</v>
      </c>
      <c r="Z119" s="574" t="n">
        <v>57.8527701999747</v>
      </c>
      <c r="AA119" s="575" t="n">
        <v>0.289263850999874</v>
      </c>
      <c r="AB119" s="576" t="n">
        <v>75.7207661362218</v>
      </c>
      <c r="AC119" s="577" t="s">
        <v>291</v>
      </c>
      <c r="AD119" s="578" t="n">
        <v>33.4526036106386</v>
      </c>
      <c r="AE119" s="579" t="n">
        <v>10.7262991099933</v>
      </c>
      <c r="AF119" s="558"/>
      <c r="AG119" s="558"/>
      <c r="AH119" s="558"/>
      <c r="AI119" s="558"/>
      <c r="AJ119" s="558"/>
      <c r="AK119" s="558"/>
      <c r="AL119" s="558"/>
      <c r="AM119" s="558"/>
      <c r="AN119" s="558"/>
    </row>
    <row r="120" customFormat="false" ht="21" hidden="false" customHeight="true" outlineLevel="0" collapsed="false">
      <c r="B120" s="559" t="n">
        <v>0</v>
      </c>
      <c r="C120" s="560" t="s">
        <v>280</v>
      </c>
      <c r="D120" s="561" t="n">
        <v>99</v>
      </c>
      <c r="E120" s="562" t="s">
        <v>29</v>
      </c>
      <c r="F120" s="560" t="s">
        <v>30</v>
      </c>
      <c r="G120" s="563" t="s">
        <v>382</v>
      </c>
      <c r="H120" s="564" t="s">
        <v>280</v>
      </c>
      <c r="I120" s="565" t="n">
        <v>100</v>
      </c>
      <c r="J120" s="560" t="s">
        <v>29</v>
      </c>
      <c r="K120" s="560" t="s">
        <v>30</v>
      </c>
      <c r="L120" s="563" t="s">
        <v>383</v>
      </c>
      <c r="M120" s="566" t="n">
        <v>16</v>
      </c>
      <c r="N120" s="546" t="n">
        <v>16</v>
      </c>
      <c r="O120" s="567" t="n">
        <v>0.056</v>
      </c>
      <c r="P120" s="568" t="n">
        <v>0.6</v>
      </c>
      <c r="Q120" s="569" t="n">
        <v>106.725</v>
      </c>
      <c r="R120" s="570" t="n">
        <v>106.213</v>
      </c>
      <c r="S120" s="571" t="n">
        <v>3.2</v>
      </c>
      <c r="T120" s="572" t="n">
        <v>2.5</v>
      </c>
      <c r="U120" s="573" t="n">
        <v>5</v>
      </c>
      <c r="V120" s="568" t="n">
        <v>5</v>
      </c>
      <c r="W120" s="567" t="n">
        <v>9.28323363794636</v>
      </c>
      <c r="X120" s="568" t="n">
        <v>20.0095327479396</v>
      </c>
      <c r="Y120" s="551" t="n">
        <v>46.2822161599798</v>
      </c>
      <c r="Z120" s="574" t="n">
        <v>57.8527701999747</v>
      </c>
      <c r="AA120" s="575" t="n">
        <v>0.289263850999874</v>
      </c>
      <c r="AB120" s="576" t="n">
        <v>100</v>
      </c>
      <c r="AC120" s="577" t="n">
        <v>0</v>
      </c>
      <c r="AD120" s="578"/>
      <c r="AE120" s="579" t="n">
        <v>20.0095327479396</v>
      </c>
      <c r="AF120" s="558"/>
      <c r="AG120" s="558"/>
      <c r="AH120" s="558"/>
      <c r="AI120" s="558"/>
      <c r="AJ120" s="558"/>
      <c r="AK120" s="558"/>
      <c r="AL120" s="558"/>
      <c r="AM120" s="558"/>
      <c r="AN120" s="558"/>
    </row>
    <row r="121" customFormat="false" ht="21" hidden="false" customHeight="true" outlineLevel="0" collapsed="false">
      <c r="B121" s="559" t="n">
        <v>0</v>
      </c>
      <c r="C121" s="560" t="s">
        <v>280</v>
      </c>
      <c r="D121" s="561" t="n">
        <v>100</v>
      </c>
      <c r="E121" s="562" t="s">
        <v>29</v>
      </c>
      <c r="F121" s="560" t="s">
        <v>30</v>
      </c>
      <c r="G121" s="563" t="s">
        <v>383</v>
      </c>
      <c r="H121" s="564" t="s">
        <v>280</v>
      </c>
      <c r="I121" s="565" t="n">
        <v>101</v>
      </c>
      <c r="J121" s="560" t="s">
        <v>29</v>
      </c>
      <c r="K121" s="560" t="s">
        <v>30</v>
      </c>
      <c r="L121" s="563" t="s">
        <v>384</v>
      </c>
      <c r="M121" s="566" t="n">
        <v>10</v>
      </c>
      <c r="N121" s="546" t="n">
        <v>26</v>
      </c>
      <c r="O121" s="567" t="n">
        <v>0.035</v>
      </c>
      <c r="P121" s="568" t="n">
        <v>0.6</v>
      </c>
      <c r="Q121" s="569" t="n">
        <v>106.213</v>
      </c>
      <c r="R121" s="570" t="n">
        <v>105.894857142857</v>
      </c>
      <c r="S121" s="571" t="n">
        <v>3.18142857142846</v>
      </c>
      <c r="T121" s="572" t="n">
        <v>2.5</v>
      </c>
      <c r="U121" s="573" t="n">
        <v>5</v>
      </c>
      <c r="V121" s="568" t="n">
        <v>5</v>
      </c>
      <c r="W121" s="567" t="n">
        <v>5.80202102371648</v>
      </c>
      <c r="X121" s="568" t="n">
        <v>25.8115537716561</v>
      </c>
      <c r="Y121" s="551" t="n">
        <v>46.1477196623409</v>
      </c>
      <c r="Z121" s="574" t="n">
        <v>57.6846495779261</v>
      </c>
      <c r="AA121" s="575" t="n">
        <v>0.28842324788963</v>
      </c>
      <c r="AB121" s="576" t="n">
        <v>100</v>
      </c>
      <c r="AC121" s="577" t="n">
        <v>0</v>
      </c>
      <c r="AD121" s="578"/>
      <c r="AE121" s="579" t="n">
        <v>25.8115537716561</v>
      </c>
      <c r="AF121" s="558"/>
      <c r="AG121" s="558"/>
      <c r="AH121" s="558"/>
      <c r="AI121" s="558"/>
      <c r="AJ121" s="558"/>
      <c r="AK121" s="558"/>
      <c r="AL121" s="558"/>
      <c r="AM121" s="558"/>
      <c r="AN121" s="558"/>
    </row>
    <row r="122" customFormat="false" ht="21" hidden="false" customHeight="true" outlineLevel="0" collapsed="false">
      <c r="B122" s="559" t="n">
        <v>0</v>
      </c>
      <c r="C122" s="560" t="s">
        <v>280</v>
      </c>
      <c r="D122" s="561" t="n">
        <v>101</v>
      </c>
      <c r="E122" s="562" t="s">
        <v>29</v>
      </c>
      <c r="F122" s="560" t="s">
        <v>30</v>
      </c>
      <c r="G122" s="563" t="s">
        <v>384</v>
      </c>
      <c r="H122" s="564" t="s">
        <v>280</v>
      </c>
      <c r="I122" s="565" t="n">
        <v>102</v>
      </c>
      <c r="J122" s="560" t="s">
        <v>29</v>
      </c>
      <c r="K122" s="560" t="s">
        <v>30</v>
      </c>
      <c r="L122" s="563" t="s">
        <v>385</v>
      </c>
      <c r="M122" s="566" t="n">
        <v>5</v>
      </c>
      <c r="N122" s="546" t="n">
        <v>31</v>
      </c>
      <c r="O122" s="567" t="n">
        <v>0.0175</v>
      </c>
      <c r="P122" s="568" t="n">
        <v>0.6</v>
      </c>
      <c r="Q122" s="569" t="n">
        <v>105.894857142857</v>
      </c>
      <c r="R122" s="570" t="n">
        <v>105.75575</v>
      </c>
      <c r="S122" s="571" t="n">
        <v>2.78214285714284</v>
      </c>
      <c r="T122" s="572" t="n">
        <v>2.5</v>
      </c>
      <c r="U122" s="573" t="n">
        <v>5</v>
      </c>
      <c r="V122" s="568" t="n">
        <v>5</v>
      </c>
      <c r="W122" s="567" t="n">
        <v>2.90101051185824</v>
      </c>
      <c r="X122" s="568" t="n">
        <v>28.7125642835143</v>
      </c>
      <c r="Y122" s="551" t="n">
        <v>43.1547763656156</v>
      </c>
      <c r="Z122" s="574" t="n">
        <v>53.9434704570196</v>
      </c>
      <c r="AA122" s="575" t="n">
        <v>0.269717352285098</v>
      </c>
      <c r="AB122" s="576" t="n">
        <v>97.8905944492448</v>
      </c>
      <c r="AC122" s="577" t="n">
        <v>0</v>
      </c>
      <c r="AD122" s="578"/>
      <c r="AE122" s="579" t="n">
        <v>28.7125642835143</v>
      </c>
      <c r="AF122" s="558"/>
      <c r="AG122" s="558"/>
      <c r="AH122" s="558"/>
      <c r="AI122" s="558"/>
      <c r="AJ122" s="558"/>
      <c r="AK122" s="558"/>
      <c r="AL122" s="558"/>
      <c r="AM122" s="558"/>
      <c r="AN122" s="558"/>
    </row>
    <row r="123" customFormat="false" ht="24.95" hidden="false" customHeight="true" outlineLevel="0" collapsed="false">
      <c r="B123" s="559" t="n">
        <v>0</v>
      </c>
      <c r="C123" s="560" t="s">
        <v>280</v>
      </c>
      <c r="D123" s="561" t="n">
        <v>102</v>
      </c>
      <c r="E123" s="562" t="s">
        <v>29</v>
      </c>
      <c r="F123" s="560" t="s">
        <v>30</v>
      </c>
      <c r="G123" s="563" t="s">
        <v>385</v>
      </c>
      <c r="H123" s="564" t="s">
        <v>280</v>
      </c>
      <c r="I123" s="565" t="n">
        <v>103</v>
      </c>
      <c r="J123" s="560" t="s">
        <v>29</v>
      </c>
      <c r="K123" s="560" t="s">
        <v>30</v>
      </c>
      <c r="L123" s="563" t="s">
        <v>386</v>
      </c>
      <c r="M123" s="566" t="n">
        <v>5</v>
      </c>
      <c r="N123" s="546" t="n">
        <v>36</v>
      </c>
      <c r="O123" s="567" t="n">
        <v>0.0175</v>
      </c>
      <c r="P123" s="568" t="n">
        <v>0.6</v>
      </c>
      <c r="Q123" s="569" t="n">
        <v>105.75575</v>
      </c>
      <c r="R123" s="570" t="n">
        <v>105.639857142857</v>
      </c>
      <c r="S123" s="571" t="n">
        <v>2.31785714285707</v>
      </c>
      <c r="T123" s="572" t="n">
        <v>2.5</v>
      </c>
      <c r="U123" s="573" t="n">
        <v>5</v>
      </c>
      <c r="V123" s="568" t="n">
        <v>5</v>
      </c>
      <c r="W123" s="567" t="n">
        <v>2.90101051185824</v>
      </c>
      <c r="X123" s="568" t="n">
        <v>31.6135747953726</v>
      </c>
      <c r="Y123" s="551" t="n">
        <v>39.3896833833548</v>
      </c>
      <c r="Z123" s="574" t="n">
        <v>49.2371042291936</v>
      </c>
      <c r="AA123" s="575" t="n">
        <v>0.246185521145968</v>
      </c>
      <c r="AB123" s="576" t="n">
        <v>92.433565164646</v>
      </c>
      <c r="AC123" s="577" t="n">
        <v>0</v>
      </c>
      <c r="AD123" s="578"/>
      <c r="AE123" s="579" t="n">
        <v>31.6135747953726</v>
      </c>
      <c r="AF123" s="558"/>
      <c r="AG123" s="558"/>
      <c r="AH123" s="558"/>
      <c r="AI123" s="558"/>
      <c r="AJ123" s="558"/>
      <c r="AK123" s="558"/>
      <c r="AL123" s="558"/>
      <c r="AM123" s="558"/>
      <c r="AN123" s="558"/>
    </row>
    <row r="124" customFormat="false" ht="21" hidden="false" customHeight="true" outlineLevel="0" collapsed="false">
      <c r="B124" s="559" t="s">
        <v>294</v>
      </c>
      <c r="C124" s="560" t="s">
        <v>280</v>
      </c>
      <c r="D124" s="561" t="n">
        <v>103</v>
      </c>
      <c r="E124" s="562" t="s">
        <v>29</v>
      </c>
      <c r="F124" s="560" t="s">
        <v>30</v>
      </c>
      <c r="G124" s="563" t="s">
        <v>386</v>
      </c>
      <c r="H124" s="580" t="s">
        <v>280</v>
      </c>
      <c r="I124" s="581" t="n">
        <v>104</v>
      </c>
      <c r="J124" s="582" t="s">
        <v>29</v>
      </c>
      <c r="K124" s="582" t="s">
        <v>30</v>
      </c>
      <c r="L124" s="583" t="s">
        <v>387</v>
      </c>
      <c r="M124" s="566" t="n">
        <v>5</v>
      </c>
      <c r="N124" s="546" t="n">
        <v>41</v>
      </c>
      <c r="O124" s="567" t="n">
        <v>0.0175</v>
      </c>
      <c r="P124" s="568" t="n">
        <v>0.6</v>
      </c>
      <c r="Q124" s="569" t="n">
        <v>105.639857142857</v>
      </c>
      <c r="R124" s="570" t="n">
        <v>105.547178571429</v>
      </c>
      <c r="S124" s="571" t="n">
        <v>1.85357142857157</v>
      </c>
      <c r="T124" s="572" t="n">
        <v>2.5</v>
      </c>
      <c r="U124" s="573" t="n">
        <v>5</v>
      </c>
      <c r="V124" s="568" t="n">
        <v>5</v>
      </c>
      <c r="W124" s="567" t="n">
        <v>2.90101051185824</v>
      </c>
      <c r="X124" s="568" t="n">
        <v>34.5145853072308</v>
      </c>
      <c r="Y124" s="551" t="n">
        <v>35.2244175383465</v>
      </c>
      <c r="Z124" s="574" t="n">
        <v>44.0305219229331</v>
      </c>
      <c r="AA124" s="575" t="n">
        <v>0.220152609614666</v>
      </c>
      <c r="AB124" s="576" t="n">
        <v>100</v>
      </c>
      <c r="AC124" s="577" t="s">
        <v>291</v>
      </c>
      <c r="AD124" s="578" t="n">
        <v>34.5145853072308</v>
      </c>
      <c r="AE124" s="579" t="n">
        <v>0</v>
      </c>
    </row>
    <row r="125" customFormat="false" ht="21" hidden="false" customHeight="true" outlineLevel="0" collapsed="false">
      <c r="B125" s="584" t="n">
        <v>0</v>
      </c>
      <c r="C125" s="585" t="n">
        <v>0</v>
      </c>
      <c r="D125" s="586" t="n">
        <v>0</v>
      </c>
      <c r="E125" s="587" t="n">
        <v>0</v>
      </c>
      <c r="F125" s="585" t="n">
        <v>0</v>
      </c>
      <c r="G125" s="588" t="n">
        <v>0</v>
      </c>
      <c r="H125" s="589" t="n">
        <v>0</v>
      </c>
      <c r="I125" s="590" t="n">
        <v>0</v>
      </c>
      <c r="J125" s="585" t="n">
        <v>0</v>
      </c>
      <c r="K125" s="585" t="n">
        <v>0</v>
      </c>
      <c r="L125" s="588" t="n">
        <v>0</v>
      </c>
      <c r="M125" s="591" t="n">
        <v>0</v>
      </c>
      <c r="N125" s="591" t="n">
        <v>0</v>
      </c>
      <c r="O125" s="592" t="n">
        <v>0</v>
      </c>
      <c r="P125" s="593" t="n">
        <v>0</v>
      </c>
      <c r="Q125" s="594" t="n">
        <v>0</v>
      </c>
      <c r="R125" s="595" t="n">
        <v>0</v>
      </c>
      <c r="S125" s="596" t="n">
        <v>0</v>
      </c>
      <c r="T125" s="597" t="n">
        <v>0</v>
      </c>
      <c r="U125" s="598" t="n">
        <v>0</v>
      </c>
      <c r="V125" s="593" t="n">
        <v>0</v>
      </c>
      <c r="W125" s="592" t="n">
        <v>0</v>
      </c>
      <c r="X125" s="593" t="n">
        <v>0</v>
      </c>
      <c r="Y125" s="599" t="n">
        <v>0</v>
      </c>
      <c r="Z125" s="600" t="n">
        <v>0</v>
      </c>
      <c r="AA125" s="601" t="n">
        <v>0</v>
      </c>
      <c r="AB125" s="602" t="n">
        <v>0</v>
      </c>
      <c r="AC125" s="603" t="n">
        <v>0</v>
      </c>
      <c r="AD125" s="604"/>
      <c r="AE125" s="605" t="n">
        <v>0</v>
      </c>
    </row>
    <row r="126" customFormat="false" ht="13.5" hidden="false" customHeight="false" outlineLevel="0" collapsed="false"/>
  </sheetData>
  <mergeCells count="57">
    <mergeCell ref="R2:AD2"/>
    <mergeCell ref="R3:AE3"/>
    <mergeCell ref="C5:L5"/>
    <mergeCell ref="M5:N5"/>
    <mergeCell ref="O5:P5"/>
    <mergeCell ref="Q5:R5"/>
    <mergeCell ref="S5:T5"/>
    <mergeCell ref="U5:V5"/>
    <mergeCell ref="W5:X5"/>
    <mergeCell ref="Y5:AA5"/>
    <mergeCell ref="AB5:AE5"/>
    <mergeCell ref="C6:G6"/>
    <mergeCell ref="H6:L6"/>
    <mergeCell ref="Q6:Q7"/>
    <mergeCell ref="R6:R7"/>
    <mergeCell ref="C7:D7"/>
    <mergeCell ref="E7:G7"/>
    <mergeCell ref="H7:I7"/>
    <mergeCell ref="J7:L7"/>
    <mergeCell ref="R44:AD44"/>
    <mergeCell ref="R45:AE45"/>
    <mergeCell ref="C47:L47"/>
    <mergeCell ref="M47:N47"/>
    <mergeCell ref="O47:P47"/>
    <mergeCell ref="Q47:R47"/>
    <mergeCell ref="S47:T47"/>
    <mergeCell ref="U47:V47"/>
    <mergeCell ref="W47:X47"/>
    <mergeCell ref="Y47:AA47"/>
    <mergeCell ref="AB47:AE47"/>
    <mergeCell ref="C48:G48"/>
    <mergeCell ref="H48:L48"/>
    <mergeCell ref="Q48:Q49"/>
    <mergeCell ref="R48:R49"/>
    <mergeCell ref="C49:D49"/>
    <mergeCell ref="E49:G49"/>
    <mergeCell ref="H49:I49"/>
    <mergeCell ref="J49:L49"/>
    <mergeCell ref="R86:AD86"/>
    <mergeCell ref="R87:AE87"/>
    <mergeCell ref="C89:L89"/>
    <mergeCell ref="M89:N89"/>
    <mergeCell ref="O89:P89"/>
    <mergeCell ref="Q89:R89"/>
    <mergeCell ref="S89:T89"/>
    <mergeCell ref="U89:V89"/>
    <mergeCell ref="W89:X89"/>
    <mergeCell ref="Y89:AA89"/>
    <mergeCell ref="AB89:AE89"/>
    <mergeCell ref="C90:G90"/>
    <mergeCell ref="H90:L90"/>
    <mergeCell ref="Q90:Q91"/>
    <mergeCell ref="R90:R91"/>
    <mergeCell ref="C91:D91"/>
    <mergeCell ref="E91:G91"/>
    <mergeCell ref="H91:I91"/>
    <mergeCell ref="J91:L91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3.28"/>
    <col collapsed="false" customWidth="true" hidden="false" outlineLevel="0" max="2" min="2" style="622" width="26.42"/>
    <col collapsed="false" customWidth="true" hidden="false" outlineLevel="0" max="3" min="3" style="622" width="4.28"/>
    <col collapsed="false" customWidth="true" hidden="false" outlineLevel="0" max="4" min="4" style="622" width="4.85"/>
    <col collapsed="false" customWidth="true" hidden="false" outlineLevel="0" max="5" min="5" style="622" width="4.28"/>
    <col collapsed="false" customWidth="true" hidden="false" outlineLevel="0" max="6" min="6" style="622" width="1.7"/>
    <col collapsed="false" customWidth="true" hidden="false" outlineLevel="0" max="7" min="7" style="623" width="3.85"/>
    <col collapsed="false" customWidth="true" hidden="false" outlineLevel="0" max="8" min="8" style="622" width="3.56"/>
    <col collapsed="false" customWidth="true" hidden="false" outlineLevel="0" max="9" min="9" style="622" width="4.85"/>
    <col collapsed="false" customWidth="true" hidden="false" outlineLevel="0" max="10" min="10" style="622" width="4.28"/>
    <col collapsed="false" customWidth="true" hidden="false" outlineLevel="0" max="11" min="11" style="622" width="1.7"/>
    <col collapsed="false" customWidth="true" hidden="false" outlineLevel="0" max="12" min="12" style="623" width="3.85"/>
    <col collapsed="false" customWidth="true" hidden="false" outlineLevel="0" max="13" min="13" style="622" width="7.56"/>
    <col collapsed="false" customWidth="true" hidden="false" outlineLevel="0" max="15" min="14" style="622" width="9.7"/>
    <col collapsed="false" customWidth="true" hidden="false" outlineLevel="0" max="19" min="16" style="622" width="6.56"/>
    <col collapsed="false" customWidth="true" hidden="false" outlineLevel="0" max="20" min="20" style="622" width="8.7"/>
    <col collapsed="false" customWidth="true" hidden="false" outlineLevel="0" max="21" min="21" style="622" width="7.14"/>
    <col collapsed="false" customWidth="true" hidden="false" outlineLevel="0" max="22" min="22" style="622" width="10.41"/>
    <col collapsed="false" customWidth="true" hidden="false" outlineLevel="0" max="23" min="23" style="622" width="8.7"/>
    <col collapsed="false" customWidth="true" hidden="false" outlineLevel="0" max="27" min="24" style="622" width="7.56"/>
    <col collapsed="false" customWidth="true" hidden="false" outlineLevel="0" max="28" min="28" style="622" width="8.14"/>
    <col collapsed="false" customWidth="true" hidden="false" outlineLevel="0" max="29" min="29" style="622" width="5.71"/>
    <col collapsed="false" customWidth="true" hidden="false" outlineLevel="0" max="30" min="30" style="622" width="8.14"/>
    <col collapsed="false" customWidth="true" hidden="false" outlineLevel="0" max="31" min="31" style="622" width="5.71"/>
    <col collapsed="false" customWidth="false" hidden="false" outlineLevel="0" max="257" min="32" style="622" width="11.42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223" t="s">
        <v>76</v>
      </c>
      <c r="C2" s="224" t="s">
        <v>4</v>
      </c>
      <c r="D2" s="224"/>
      <c r="E2" s="224"/>
      <c r="F2" s="224"/>
      <c r="G2" s="225"/>
      <c r="H2" s="224"/>
      <c r="I2" s="224"/>
      <c r="J2" s="224"/>
      <c r="K2" s="224"/>
      <c r="L2" s="225"/>
      <c r="M2" s="226"/>
      <c r="N2" s="226"/>
      <c r="O2" s="226"/>
      <c r="P2" s="226"/>
      <c r="Q2" s="624"/>
      <c r="R2" s="624"/>
      <c r="S2" s="227" t="s">
        <v>388</v>
      </c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625" t="s">
        <v>2</v>
      </c>
    </row>
    <row r="3" customFormat="false" ht="21" hidden="false" customHeight="true" outlineLevel="0" collapsed="false">
      <c r="B3" s="626" t="s">
        <v>79</v>
      </c>
      <c r="C3" s="492" t="n">
        <v>5</v>
      </c>
      <c r="D3" s="492" t="s">
        <v>80</v>
      </c>
      <c r="E3" s="492"/>
      <c r="F3" s="492"/>
      <c r="G3" s="493"/>
      <c r="H3" s="492"/>
      <c r="I3" s="492"/>
      <c r="J3" s="492"/>
      <c r="K3" s="492"/>
      <c r="L3" s="493"/>
      <c r="M3" s="221"/>
      <c r="N3" s="627" t="s">
        <v>389</v>
      </c>
      <c r="O3" s="628" t="s">
        <v>249</v>
      </c>
      <c r="P3" s="629"/>
      <c r="Q3" s="389"/>
      <c r="R3" s="630"/>
      <c r="S3" s="235" t="s">
        <v>390</v>
      </c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</row>
    <row r="4" customFormat="false" ht="5.1" hidden="false" customHeight="true" outlineLevel="0" collapsed="false">
      <c r="B4" s="631"/>
      <c r="C4" s="632"/>
      <c r="D4" s="632"/>
      <c r="E4" s="632"/>
      <c r="F4" s="632"/>
      <c r="G4" s="633"/>
      <c r="H4" s="632"/>
      <c r="I4" s="632"/>
      <c r="J4" s="632"/>
      <c r="K4" s="632"/>
      <c r="L4" s="633"/>
      <c r="M4" s="632"/>
      <c r="N4" s="634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5"/>
      <c r="AA4" s="632"/>
      <c r="AB4" s="632"/>
      <c r="AC4" s="632"/>
      <c r="AD4" s="632"/>
      <c r="AE4" s="239"/>
    </row>
    <row r="5" customFormat="false" ht="13.5" hidden="false" customHeight="false" outlineLevel="0" collapsed="false">
      <c r="B5" s="636"/>
      <c r="C5" s="241" t="s">
        <v>82</v>
      </c>
      <c r="D5" s="241"/>
      <c r="E5" s="241"/>
      <c r="F5" s="241"/>
      <c r="G5" s="241"/>
      <c r="H5" s="241"/>
      <c r="I5" s="241"/>
      <c r="J5" s="241"/>
      <c r="K5" s="241"/>
      <c r="L5" s="241"/>
      <c r="M5" s="237"/>
      <c r="N5" s="241" t="s">
        <v>83</v>
      </c>
      <c r="O5" s="241"/>
      <c r="P5" s="250" t="s">
        <v>84</v>
      </c>
      <c r="Q5" s="241" t="s">
        <v>256</v>
      </c>
      <c r="R5" s="241"/>
      <c r="S5" s="241"/>
      <c r="T5" s="243" t="s">
        <v>255</v>
      </c>
      <c r="U5" s="243"/>
      <c r="V5" s="241" t="s">
        <v>391</v>
      </c>
      <c r="W5" s="241"/>
      <c r="X5" s="250" t="s">
        <v>90</v>
      </c>
      <c r="Y5" s="250"/>
      <c r="Z5" s="241" t="s">
        <v>392</v>
      </c>
      <c r="AA5" s="241"/>
      <c r="AB5" s="246" t="s">
        <v>92</v>
      </c>
      <c r="AC5" s="246"/>
      <c r="AD5" s="246"/>
      <c r="AE5" s="246"/>
    </row>
    <row r="6" customFormat="false" ht="13.5" hidden="false" customHeight="false" outlineLevel="0" collapsed="false">
      <c r="B6" s="253" t="s">
        <v>93</v>
      </c>
      <c r="C6" s="249" t="s">
        <v>94</v>
      </c>
      <c r="D6" s="249"/>
      <c r="E6" s="249"/>
      <c r="F6" s="249"/>
      <c r="G6" s="249"/>
      <c r="H6" s="246" t="s">
        <v>95</v>
      </c>
      <c r="I6" s="246"/>
      <c r="J6" s="246"/>
      <c r="K6" s="246"/>
      <c r="L6" s="246"/>
      <c r="M6" s="250" t="s">
        <v>96</v>
      </c>
      <c r="N6" s="245" t="s">
        <v>97</v>
      </c>
      <c r="O6" s="251" t="s">
        <v>98</v>
      </c>
      <c r="P6" s="637" t="s">
        <v>12</v>
      </c>
      <c r="Q6" s="243" t="s">
        <v>102</v>
      </c>
      <c r="R6" s="256" t="s">
        <v>107</v>
      </c>
      <c r="S6" s="248" t="s">
        <v>393</v>
      </c>
      <c r="T6" s="241" t="s">
        <v>104</v>
      </c>
      <c r="U6" s="241" t="s">
        <v>101</v>
      </c>
      <c r="V6" s="241" t="s">
        <v>394</v>
      </c>
      <c r="W6" s="241" t="s">
        <v>104</v>
      </c>
      <c r="X6" s="243" t="s">
        <v>105</v>
      </c>
      <c r="Y6" s="256" t="s">
        <v>106</v>
      </c>
      <c r="Z6" s="245" t="s">
        <v>99</v>
      </c>
      <c r="AA6" s="251" t="s">
        <v>100</v>
      </c>
      <c r="AB6" s="245" t="s">
        <v>108</v>
      </c>
      <c r="AC6" s="245"/>
      <c r="AD6" s="247" t="s">
        <v>109</v>
      </c>
      <c r="AE6" s="247"/>
    </row>
    <row r="7" customFormat="false" ht="13.5" hidden="false" customHeight="false" outlineLevel="0" collapsed="false">
      <c r="B7" s="638"/>
      <c r="C7" s="259" t="s">
        <v>88</v>
      </c>
      <c r="D7" s="259"/>
      <c r="E7" s="639" t="s">
        <v>110</v>
      </c>
      <c r="F7" s="639"/>
      <c r="G7" s="639"/>
      <c r="H7" s="640" t="s">
        <v>88</v>
      </c>
      <c r="I7" s="640"/>
      <c r="J7" s="261" t="s">
        <v>110</v>
      </c>
      <c r="K7" s="261"/>
      <c r="L7" s="261"/>
      <c r="M7" s="641"/>
      <c r="N7" s="245"/>
      <c r="O7" s="251"/>
      <c r="P7" s="637"/>
      <c r="Q7" s="259" t="s">
        <v>112</v>
      </c>
      <c r="R7" s="262" t="s">
        <v>116</v>
      </c>
      <c r="S7" s="260" t="s">
        <v>273</v>
      </c>
      <c r="T7" s="260" t="s">
        <v>395</v>
      </c>
      <c r="U7" s="260" t="s">
        <v>395</v>
      </c>
      <c r="V7" s="260" t="s">
        <v>276</v>
      </c>
      <c r="W7" s="260" t="s">
        <v>276</v>
      </c>
      <c r="X7" s="259" t="s">
        <v>115</v>
      </c>
      <c r="Y7" s="262" t="s">
        <v>115</v>
      </c>
      <c r="Z7" s="642" t="s">
        <v>117</v>
      </c>
      <c r="AA7" s="643" t="s">
        <v>117</v>
      </c>
      <c r="AB7" s="642" t="s">
        <v>117</v>
      </c>
      <c r="AC7" s="644" t="s">
        <v>43</v>
      </c>
      <c r="AD7" s="645" t="s">
        <v>117</v>
      </c>
      <c r="AE7" s="646" t="s">
        <v>43</v>
      </c>
      <c r="AF7" s="132"/>
      <c r="AG7" s="132"/>
      <c r="AH7" s="132"/>
      <c r="AI7" s="132"/>
      <c r="AJ7" s="132"/>
      <c r="AK7" s="132"/>
      <c r="AL7" s="132"/>
      <c r="AM7" s="132"/>
      <c r="AN7" s="132"/>
    </row>
    <row r="8" customFormat="false" ht="21" hidden="false" customHeight="true" outlineLevel="0" collapsed="false">
      <c r="B8" s="647" t="n">
        <v>0</v>
      </c>
      <c r="C8" s="648" t="s">
        <v>396</v>
      </c>
      <c r="D8" s="649" t="n">
        <v>1</v>
      </c>
      <c r="E8" s="650" t="s">
        <v>29</v>
      </c>
      <c r="F8" s="651" t="s">
        <v>30</v>
      </c>
      <c r="G8" s="334" t="s">
        <v>397</v>
      </c>
      <c r="H8" s="648" t="s">
        <v>398</v>
      </c>
      <c r="I8" s="652" t="s">
        <v>399</v>
      </c>
      <c r="J8" s="651" t="s">
        <v>29</v>
      </c>
      <c r="K8" s="651" t="s">
        <v>30</v>
      </c>
      <c r="L8" s="653" t="s">
        <v>400</v>
      </c>
      <c r="M8" s="335" t="n">
        <v>10.999</v>
      </c>
      <c r="N8" s="654" t="n">
        <v>0.082</v>
      </c>
      <c r="O8" s="655" t="n">
        <v>0.082</v>
      </c>
      <c r="P8" s="335" t="n">
        <v>0.6</v>
      </c>
      <c r="Q8" s="654" t="n">
        <v>5</v>
      </c>
      <c r="R8" s="655" t="n">
        <v>0.08</v>
      </c>
      <c r="S8" s="656" t="n">
        <v>0.3</v>
      </c>
      <c r="T8" s="657" t="n">
        <v>0.029</v>
      </c>
      <c r="U8" s="658" t="n">
        <v>0.0290008285951035</v>
      </c>
      <c r="V8" s="659" t="n">
        <v>13.5933063984215</v>
      </c>
      <c r="W8" s="659" t="n">
        <v>164.683135870565</v>
      </c>
      <c r="X8" s="339" t="n">
        <v>0.192305497530225</v>
      </c>
      <c r="Y8" s="660" t="n">
        <v>2.32978434018852</v>
      </c>
      <c r="Z8" s="661" t="n">
        <v>131.829480113718</v>
      </c>
      <c r="AA8" s="662" t="n">
        <v>131.5105</v>
      </c>
      <c r="AB8" s="337" t="n">
        <v>130.712</v>
      </c>
      <c r="AC8" s="663" t="n">
        <v>1.11748011371756</v>
      </c>
      <c r="AD8" s="664" t="n">
        <v>130.393029</v>
      </c>
      <c r="AE8" s="665" t="n">
        <v>1.11747100000002</v>
      </c>
      <c r="AF8" s="287"/>
      <c r="AG8" s="287"/>
      <c r="AH8" s="287"/>
      <c r="AI8" s="287"/>
      <c r="AJ8" s="287"/>
      <c r="AK8" s="287"/>
      <c r="AL8" s="287"/>
      <c r="AM8" s="287"/>
      <c r="AN8" s="287"/>
    </row>
    <row r="9" customFormat="false" ht="21" hidden="false" customHeight="true" outlineLevel="0" collapsed="false">
      <c r="B9" s="666" t="n">
        <v>0</v>
      </c>
      <c r="C9" s="289" t="n">
        <v>0</v>
      </c>
      <c r="D9" s="290" t="n">
        <v>0</v>
      </c>
      <c r="E9" s="667" t="n">
        <v>0</v>
      </c>
      <c r="F9" s="292" t="n">
        <v>0</v>
      </c>
      <c r="G9" s="668" t="n">
        <v>0</v>
      </c>
      <c r="H9" s="289" t="n">
        <v>0</v>
      </c>
      <c r="I9" s="294"/>
      <c r="J9" s="292" t="n">
        <v>0</v>
      </c>
      <c r="K9" s="292" t="n">
        <v>0</v>
      </c>
      <c r="L9" s="293" t="n">
        <v>0</v>
      </c>
      <c r="M9" s="669" t="n">
        <v>0</v>
      </c>
      <c r="N9" s="297" t="n">
        <v>0</v>
      </c>
      <c r="O9" s="298" t="n">
        <v>0</v>
      </c>
      <c r="P9" s="669" t="n">
        <v>0</v>
      </c>
      <c r="Q9" s="297" t="n">
        <v>0</v>
      </c>
      <c r="R9" s="298" t="n">
        <v>0</v>
      </c>
      <c r="S9" s="302" t="n">
        <v>0</v>
      </c>
      <c r="T9" s="301" t="n">
        <v>0</v>
      </c>
      <c r="U9" s="658" t="n">
        <v>0</v>
      </c>
      <c r="V9" s="296" t="n">
        <v>0</v>
      </c>
      <c r="W9" s="296" t="n">
        <v>0</v>
      </c>
      <c r="X9" s="670" t="n">
        <v>0</v>
      </c>
      <c r="Y9" s="671" t="n">
        <v>0</v>
      </c>
      <c r="Z9" s="299" t="n">
        <v>0</v>
      </c>
      <c r="AA9" s="300" t="n">
        <v>0</v>
      </c>
      <c r="AB9" s="672" t="n">
        <v>0</v>
      </c>
      <c r="AC9" s="673" t="n">
        <v>0</v>
      </c>
      <c r="AD9" s="674" t="n">
        <v>0</v>
      </c>
      <c r="AE9" s="309" t="n">
        <v>0</v>
      </c>
      <c r="AF9" s="287"/>
      <c r="AG9" s="287"/>
      <c r="AH9" s="287"/>
      <c r="AI9" s="287"/>
      <c r="AJ9" s="287"/>
      <c r="AK9" s="287"/>
      <c r="AL9" s="287"/>
      <c r="AM9" s="287"/>
      <c r="AN9" s="287"/>
    </row>
    <row r="10" customFormat="false" ht="21" hidden="false" customHeight="true" outlineLevel="0" collapsed="false">
      <c r="B10" s="666" t="n">
        <v>0</v>
      </c>
      <c r="C10" s="289" t="n">
        <v>0</v>
      </c>
      <c r="D10" s="290" t="n">
        <v>0</v>
      </c>
      <c r="E10" s="667" t="n">
        <v>0</v>
      </c>
      <c r="F10" s="292" t="n">
        <v>0</v>
      </c>
      <c r="G10" s="668" t="n">
        <v>0</v>
      </c>
      <c r="H10" s="289" t="n">
        <v>0</v>
      </c>
      <c r="I10" s="294" t="n">
        <v>0</v>
      </c>
      <c r="J10" s="292" t="n">
        <v>0</v>
      </c>
      <c r="K10" s="292" t="n">
        <v>0</v>
      </c>
      <c r="L10" s="293" t="n">
        <v>0</v>
      </c>
      <c r="M10" s="669" t="n">
        <v>0</v>
      </c>
      <c r="N10" s="297" t="n">
        <v>0</v>
      </c>
      <c r="O10" s="298" t="n">
        <v>0</v>
      </c>
      <c r="P10" s="669" t="n">
        <v>0</v>
      </c>
      <c r="Q10" s="297" t="n">
        <v>0</v>
      </c>
      <c r="R10" s="298" t="n">
        <v>0</v>
      </c>
      <c r="S10" s="302" t="n">
        <v>0</v>
      </c>
      <c r="T10" s="301" t="n">
        <v>0</v>
      </c>
      <c r="U10" s="658" t="n">
        <v>0</v>
      </c>
      <c r="V10" s="296" t="n">
        <v>0</v>
      </c>
      <c r="W10" s="296" t="n">
        <v>0</v>
      </c>
      <c r="X10" s="670" t="n">
        <v>0</v>
      </c>
      <c r="Y10" s="671" t="n">
        <v>0</v>
      </c>
      <c r="Z10" s="299" t="n">
        <v>0</v>
      </c>
      <c r="AA10" s="300" t="n">
        <v>0</v>
      </c>
      <c r="AB10" s="672" t="n">
        <v>0</v>
      </c>
      <c r="AC10" s="673" t="n">
        <v>0</v>
      </c>
      <c r="AD10" s="674" t="n">
        <v>0</v>
      </c>
      <c r="AE10" s="309" t="n">
        <v>0</v>
      </c>
      <c r="AF10" s="287"/>
      <c r="AG10" s="287"/>
      <c r="AH10" s="287"/>
      <c r="AI10" s="287"/>
      <c r="AJ10" s="287"/>
      <c r="AK10" s="287"/>
      <c r="AL10" s="287"/>
      <c r="AM10" s="287"/>
      <c r="AN10" s="287"/>
    </row>
    <row r="11" customFormat="false" ht="21" hidden="false" customHeight="true" outlineLevel="0" collapsed="false">
      <c r="B11" s="666" t="n">
        <v>0</v>
      </c>
      <c r="C11" s="289" t="n">
        <v>0</v>
      </c>
      <c r="D11" s="290" t="n">
        <v>0</v>
      </c>
      <c r="E11" s="667" t="n">
        <v>0</v>
      </c>
      <c r="F11" s="292" t="n">
        <v>0</v>
      </c>
      <c r="G11" s="668" t="n">
        <v>0</v>
      </c>
      <c r="H11" s="289" t="n">
        <v>0</v>
      </c>
      <c r="I11" s="294" t="n">
        <v>0</v>
      </c>
      <c r="J11" s="292" t="n">
        <v>0</v>
      </c>
      <c r="K11" s="292" t="n">
        <v>0</v>
      </c>
      <c r="L11" s="293" t="n">
        <v>0</v>
      </c>
      <c r="M11" s="669" t="n">
        <v>0</v>
      </c>
      <c r="N11" s="297" t="n">
        <v>0</v>
      </c>
      <c r="O11" s="298" t="n">
        <v>0</v>
      </c>
      <c r="P11" s="669" t="n">
        <v>0</v>
      </c>
      <c r="Q11" s="297" t="n">
        <v>0</v>
      </c>
      <c r="R11" s="298" t="n">
        <v>0</v>
      </c>
      <c r="S11" s="302" t="n">
        <v>0</v>
      </c>
      <c r="T11" s="301" t="n">
        <v>0</v>
      </c>
      <c r="U11" s="658" t="n">
        <v>0</v>
      </c>
      <c r="V11" s="296" t="n">
        <v>0</v>
      </c>
      <c r="W11" s="296" t="n">
        <v>0</v>
      </c>
      <c r="X11" s="670" t="n">
        <v>0</v>
      </c>
      <c r="Y11" s="671" t="n">
        <v>0</v>
      </c>
      <c r="Z11" s="299" t="n">
        <v>0</v>
      </c>
      <c r="AA11" s="300" t="n">
        <v>0</v>
      </c>
      <c r="AB11" s="672" t="n">
        <v>0</v>
      </c>
      <c r="AC11" s="673" t="n">
        <v>0</v>
      </c>
      <c r="AD11" s="674" t="n">
        <v>0</v>
      </c>
      <c r="AE11" s="309" t="n">
        <v>0</v>
      </c>
      <c r="AF11" s="287"/>
      <c r="AG11" s="287"/>
      <c r="AH11" s="287"/>
      <c r="AI11" s="287"/>
      <c r="AJ11" s="287"/>
      <c r="AK11" s="287"/>
      <c r="AL11" s="287"/>
      <c r="AM11" s="287"/>
      <c r="AN11" s="287"/>
    </row>
    <row r="12" customFormat="false" ht="21" hidden="false" customHeight="true" outlineLevel="0" collapsed="false">
      <c r="B12" s="666" t="n">
        <v>0</v>
      </c>
      <c r="C12" s="289" t="s">
        <v>398</v>
      </c>
      <c r="D12" s="290" t="n">
        <v>3</v>
      </c>
      <c r="E12" s="667" t="s">
        <v>29</v>
      </c>
      <c r="F12" s="292" t="s">
        <v>30</v>
      </c>
      <c r="G12" s="668" t="s">
        <v>290</v>
      </c>
      <c r="H12" s="289" t="s">
        <v>398</v>
      </c>
      <c r="I12" s="294" t="n">
        <v>4</v>
      </c>
      <c r="J12" s="292" t="s">
        <v>29</v>
      </c>
      <c r="K12" s="292" t="s">
        <v>30</v>
      </c>
      <c r="L12" s="293" t="s">
        <v>295</v>
      </c>
      <c r="M12" s="669" t="n">
        <v>34</v>
      </c>
      <c r="N12" s="297" t="n">
        <v>0.288</v>
      </c>
      <c r="O12" s="298" t="n">
        <v>0.288</v>
      </c>
      <c r="P12" s="669" t="n">
        <v>0.6</v>
      </c>
      <c r="Q12" s="297" t="n">
        <v>5</v>
      </c>
      <c r="R12" s="298" t="n">
        <v>0.19</v>
      </c>
      <c r="S12" s="302" t="n">
        <v>0.3</v>
      </c>
      <c r="T12" s="301" t="n">
        <v>0.05</v>
      </c>
      <c r="U12" s="658" t="n">
        <v>0.0499999999999997</v>
      </c>
      <c r="V12" s="296" t="n">
        <v>47.7423444237242</v>
      </c>
      <c r="W12" s="296" t="n">
        <v>216.23955123317</v>
      </c>
      <c r="X12" s="670" t="n">
        <v>0.675414430350057</v>
      </c>
      <c r="Y12" s="671" t="n">
        <v>3.05915671042596</v>
      </c>
      <c r="Z12" s="299" t="n">
        <v>130.7755</v>
      </c>
      <c r="AA12" s="300" t="n">
        <v>129.0755</v>
      </c>
      <c r="AB12" s="672" t="n">
        <v>129.687</v>
      </c>
      <c r="AC12" s="673" t="n">
        <v>1.08849999999998</v>
      </c>
      <c r="AD12" s="674" t="n">
        <v>127.987</v>
      </c>
      <c r="AE12" s="309" t="n">
        <v>1.0885</v>
      </c>
      <c r="AF12" s="287"/>
      <c r="AG12" s="287"/>
      <c r="AH12" s="287"/>
      <c r="AI12" s="287"/>
      <c r="AJ12" s="287"/>
      <c r="AK12" s="287"/>
      <c r="AL12" s="287"/>
      <c r="AM12" s="287"/>
      <c r="AN12" s="287"/>
    </row>
    <row r="13" customFormat="false" ht="21" hidden="false" customHeight="true" outlineLevel="0" collapsed="false">
      <c r="B13" s="666" t="n">
        <v>0</v>
      </c>
      <c r="C13" s="289" t="s">
        <v>398</v>
      </c>
      <c r="D13" s="290" t="n">
        <v>4</v>
      </c>
      <c r="E13" s="667" t="s">
        <v>29</v>
      </c>
      <c r="F13" s="292" t="s">
        <v>30</v>
      </c>
      <c r="G13" s="668" t="s">
        <v>295</v>
      </c>
      <c r="H13" s="289" t="s">
        <v>398</v>
      </c>
      <c r="I13" s="294" t="n">
        <v>5</v>
      </c>
      <c r="J13" s="292" t="s">
        <v>29</v>
      </c>
      <c r="K13" s="292" t="s">
        <v>30</v>
      </c>
      <c r="L13" s="675" t="s">
        <v>302</v>
      </c>
      <c r="M13" s="669" t="n">
        <v>43</v>
      </c>
      <c r="N13" s="297" t="n">
        <v>0.3652</v>
      </c>
      <c r="O13" s="298" t="n">
        <v>0.6532</v>
      </c>
      <c r="P13" s="669" t="n">
        <v>0.6</v>
      </c>
      <c r="Q13" s="297" t="n">
        <v>5.19</v>
      </c>
      <c r="R13" s="298" t="n">
        <v>0.24</v>
      </c>
      <c r="S13" s="302" t="n">
        <v>0.3</v>
      </c>
      <c r="T13" s="301" t="n">
        <v>0.048</v>
      </c>
      <c r="U13" s="658" t="n">
        <v>0.0494702034883724</v>
      </c>
      <c r="V13" s="296" t="n">
        <v>107.305390461218</v>
      </c>
      <c r="W13" s="296" t="n">
        <v>211.870625091875</v>
      </c>
      <c r="X13" s="670" t="n">
        <v>1.51805718899384</v>
      </c>
      <c r="Y13" s="671" t="n">
        <v>2.99734919350189</v>
      </c>
      <c r="Z13" s="299" t="n">
        <v>129.0755</v>
      </c>
      <c r="AA13" s="300" t="n">
        <v>126.94828125</v>
      </c>
      <c r="AB13" s="672" t="n">
        <v>127.987</v>
      </c>
      <c r="AC13" s="673" t="n">
        <v>1.0885</v>
      </c>
      <c r="AD13" s="674" t="n">
        <v>125.923</v>
      </c>
      <c r="AE13" s="309" t="n">
        <v>1.02528124999999</v>
      </c>
      <c r="AF13" s="287"/>
      <c r="AG13" s="287"/>
      <c r="AH13" s="287"/>
      <c r="AI13" s="287"/>
      <c r="AJ13" s="287"/>
      <c r="AK13" s="287"/>
      <c r="AL13" s="287"/>
      <c r="AM13" s="287"/>
      <c r="AN13" s="287"/>
    </row>
    <row r="14" customFormat="false" ht="21" hidden="false" customHeight="true" outlineLevel="0" collapsed="false">
      <c r="B14" s="666" t="n">
        <v>0</v>
      </c>
      <c r="C14" s="289" t="s">
        <v>398</v>
      </c>
      <c r="D14" s="290" t="n">
        <v>5</v>
      </c>
      <c r="E14" s="667" t="s">
        <v>29</v>
      </c>
      <c r="F14" s="292" t="s">
        <v>30</v>
      </c>
      <c r="G14" s="668" t="s">
        <v>302</v>
      </c>
      <c r="H14" s="289" t="s">
        <v>398</v>
      </c>
      <c r="I14" s="294" t="n">
        <v>6</v>
      </c>
      <c r="J14" s="292" t="s">
        <v>29</v>
      </c>
      <c r="K14" s="292" t="s">
        <v>30</v>
      </c>
      <c r="L14" s="293" t="s">
        <v>309</v>
      </c>
      <c r="M14" s="669" t="n">
        <v>43</v>
      </c>
      <c r="N14" s="297" t="n">
        <v>0.2874</v>
      </c>
      <c r="O14" s="298" t="n">
        <v>0.9406</v>
      </c>
      <c r="P14" s="669" t="n">
        <v>0.6</v>
      </c>
      <c r="Q14" s="297" t="n">
        <v>5.43</v>
      </c>
      <c r="R14" s="298" t="n">
        <v>0.24</v>
      </c>
      <c r="S14" s="302" t="n">
        <v>0.3</v>
      </c>
      <c r="T14" s="301" t="n">
        <v>0.048</v>
      </c>
      <c r="U14" s="658" t="n">
        <v>0.0469687499999999</v>
      </c>
      <c r="V14" s="296" t="n">
        <v>152.784208250706</v>
      </c>
      <c r="W14" s="296" t="n">
        <v>211.870625091875</v>
      </c>
      <c r="X14" s="670" t="n">
        <v>2.16144934287844</v>
      </c>
      <c r="Y14" s="671" t="n">
        <v>2.99734919350189</v>
      </c>
      <c r="Z14" s="299" t="n">
        <v>126.94828125</v>
      </c>
      <c r="AA14" s="300" t="n">
        <v>124.928625</v>
      </c>
      <c r="AB14" s="672" t="n">
        <v>125.923</v>
      </c>
      <c r="AC14" s="673" t="n">
        <v>1.02528124999999</v>
      </c>
      <c r="AD14" s="674" t="n">
        <v>123.859</v>
      </c>
      <c r="AE14" s="309" t="n">
        <v>1.06962499999999</v>
      </c>
      <c r="AF14" s="287"/>
      <c r="AG14" s="287"/>
      <c r="AH14" s="287"/>
      <c r="AI14" s="287"/>
      <c r="AJ14" s="287"/>
      <c r="AK14" s="287"/>
      <c r="AL14" s="287"/>
      <c r="AM14" s="287"/>
      <c r="AN14" s="287"/>
    </row>
    <row r="15" customFormat="false" ht="21" hidden="false" customHeight="true" outlineLevel="0" collapsed="false">
      <c r="B15" s="666" t="n">
        <v>0</v>
      </c>
      <c r="C15" s="289" t="s">
        <v>398</v>
      </c>
      <c r="D15" s="290" t="n">
        <v>6</v>
      </c>
      <c r="E15" s="667" t="s">
        <v>29</v>
      </c>
      <c r="F15" s="292" t="s">
        <v>30</v>
      </c>
      <c r="G15" s="668" t="s">
        <v>309</v>
      </c>
      <c r="H15" s="289" t="s">
        <v>398</v>
      </c>
      <c r="I15" s="294" t="n">
        <v>7</v>
      </c>
      <c r="J15" s="292" t="s">
        <v>29</v>
      </c>
      <c r="K15" s="292" t="s">
        <v>30</v>
      </c>
      <c r="L15" s="293" t="s">
        <v>401</v>
      </c>
      <c r="M15" s="669" t="n">
        <v>15</v>
      </c>
      <c r="N15" s="297" t="n">
        <v>0.21</v>
      </c>
      <c r="O15" s="298" t="n">
        <v>1.1506</v>
      </c>
      <c r="P15" s="669" t="n">
        <v>0.6</v>
      </c>
      <c r="Q15" s="297" t="n">
        <v>5.67</v>
      </c>
      <c r="R15" s="298" t="n">
        <v>0.08</v>
      </c>
      <c r="S15" s="302" t="n">
        <v>0.3</v>
      </c>
      <c r="T15" s="301" t="n">
        <v>0.048</v>
      </c>
      <c r="U15" s="658" t="n">
        <v>0.0452083333333339</v>
      </c>
      <c r="V15" s="296" t="n">
        <v>184.829654862777</v>
      </c>
      <c r="W15" s="296" t="n">
        <v>211.870625091875</v>
      </c>
      <c r="X15" s="670" t="n">
        <v>2.61479861447497</v>
      </c>
      <c r="Y15" s="671" t="n">
        <v>2.99734919350189</v>
      </c>
      <c r="Z15" s="299" t="n">
        <v>124.928625</v>
      </c>
      <c r="AA15" s="300" t="n">
        <v>124.2505</v>
      </c>
      <c r="AB15" s="672" t="n">
        <v>123.859</v>
      </c>
      <c r="AC15" s="673" t="n">
        <v>1.06962499999999</v>
      </c>
      <c r="AD15" s="674" t="n">
        <v>123.139</v>
      </c>
      <c r="AE15" s="309" t="n">
        <v>1.11149999999998</v>
      </c>
      <c r="AF15" s="287"/>
      <c r="AG15" s="287"/>
      <c r="AH15" s="287"/>
      <c r="AI15" s="287"/>
      <c r="AJ15" s="287"/>
      <c r="AK15" s="287"/>
      <c r="AL15" s="287"/>
      <c r="AM15" s="287"/>
      <c r="AN15" s="287"/>
    </row>
    <row r="16" customFormat="false" ht="21" hidden="false" customHeight="true" outlineLevel="0" collapsed="false">
      <c r="B16" s="666" t="n">
        <v>0</v>
      </c>
      <c r="C16" s="289" t="s">
        <v>398</v>
      </c>
      <c r="D16" s="290" t="n">
        <v>7</v>
      </c>
      <c r="E16" s="667" t="s">
        <v>29</v>
      </c>
      <c r="F16" s="292" t="s">
        <v>30</v>
      </c>
      <c r="G16" s="668" t="s">
        <v>401</v>
      </c>
      <c r="H16" s="289" t="s">
        <v>398</v>
      </c>
      <c r="I16" s="294" t="n">
        <v>8</v>
      </c>
      <c r="J16" s="292" t="s">
        <v>29</v>
      </c>
      <c r="K16" s="292" t="s">
        <v>30</v>
      </c>
      <c r="L16" s="293" t="s">
        <v>312</v>
      </c>
      <c r="M16" s="669" t="n">
        <v>22</v>
      </c>
      <c r="N16" s="297" t="n">
        <v>0</v>
      </c>
      <c r="O16" s="298" t="n">
        <v>1.1506</v>
      </c>
      <c r="P16" s="669" t="n">
        <v>0.6</v>
      </c>
      <c r="Q16" s="297" t="n">
        <v>5.75</v>
      </c>
      <c r="R16" s="298" t="n">
        <v>0.12</v>
      </c>
      <c r="S16" s="302" t="n">
        <v>0.3</v>
      </c>
      <c r="T16" s="301" t="n">
        <v>0.048</v>
      </c>
      <c r="U16" s="658" t="n">
        <v>0.0429545454545451</v>
      </c>
      <c r="V16" s="296" t="n">
        <v>184.153224691511</v>
      </c>
      <c r="W16" s="296" t="n">
        <v>211.870625091875</v>
      </c>
      <c r="X16" s="670" t="n">
        <v>2.60522910748255</v>
      </c>
      <c r="Y16" s="671" t="n">
        <v>2.99734919350189</v>
      </c>
      <c r="Z16" s="299" t="n">
        <v>124.2505</v>
      </c>
      <c r="AA16" s="300" t="n">
        <v>123.3055</v>
      </c>
      <c r="AB16" s="672" t="n">
        <v>123.139</v>
      </c>
      <c r="AC16" s="673" t="n">
        <v>1.11149999999998</v>
      </c>
      <c r="AD16" s="674" t="n">
        <v>122.083</v>
      </c>
      <c r="AE16" s="309" t="n">
        <v>1.22249999999998</v>
      </c>
      <c r="AF16" s="287"/>
      <c r="AG16" s="287"/>
      <c r="AH16" s="287"/>
      <c r="AI16" s="287"/>
      <c r="AJ16" s="287"/>
      <c r="AK16" s="287"/>
      <c r="AL16" s="287"/>
      <c r="AM16" s="287"/>
      <c r="AN16" s="287"/>
    </row>
    <row r="17" customFormat="false" ht="21" hidden="false" customHeight="true" outlineLevel="0" collapsed="false">
      <c r="B17" s="666" t="n">
        <v>0</v>
      </c>
      <c r="C17" s="289" t="s">
        <v>398</v>
      </c>
      <c r="D17" s="290" t="n">
        <v>8</v>
      </c>
      <c r="E17" s="667" t="s">
        <v>29</v>
      </c>
      <c r="F17" s="292" t="s">
        <v>30</v>
      </c>
      <c r="G17" s="668" t="s">
        <v>312</v>
      </c>
      <c r="H17" s="289" t="s">
        <v>398</v>
      </c>
      <c r="I17" s="294" t="n">
        <v>9</v>
      </c>
      <c r="J17" s="292" t="s">
        <v>29</v>
      </c>
      <c r="K17" s="292" t="s">
        <v>30</v>
      </c>
      <c r="L17" s="293" t="s">
        <v>322</v>
      </c>
      <c r="M17" s="669" t="n">
        <v>39</v>
      </c>
      <c r="N17" s="297" t="n">
        <v>0.187</v>
      </c>
      <c r="O17" s="298" t="n">
        <v>1.3376</v>
      </c>
      <c r="P17" s="669" t="n">
        <v>0.6</v>
      </c>
      <c r="Q17" s="297" t="n">
        <v>5.87</v>
      </c>
      <c r="R17" s="298" t="n">
        <v>0.22</v>
      </c>
      <c r="S17" s="302" t="n">
        <v>0.3</v>
      </c>
      <c r="T17" s="301" t="n">
        <v>0.048</v>
      </c>
      <c r="U17" s="658" t="n">
        <v>0.0510341880341878</v>
      </c>
      <c r="V17" s="296" t="n">
        <v>212.915771809409</v>
      </c>
      <c r="W17" s="296" t="n">
        <v>211.870625091875</v>
      </c>
      <c r="X17" s="670" t="n">
        <v>3.01213496037984</v>
      </c>
      <c r="Y17" s="671" t="n">
        <v>2.99734919350189</v>
      </c>
      <c r="Z17" s="299" t="n">
        <v>123.3055</v>
      </c>
      <c r="AA17" s="300" t="n">
        <v>121.315166666667</v>
      </c>
      <c r="AB17" s="672" t="n">
        <v>122.083</v>
      </c>
      <c r="AC17" s="673" t="n">
        <v>1.22249999999998</v>
      </c>
      <c r="AD17" s="674" t="n">
        <v>120.211</v>
      </c>
      <c r="AE17" s="309" t="n">
        <v>1.10416666666666</v>
      </c>
      <c r="AF17" s="287"/>
      <c r="AG17" s="287"/>
      <c r="AH17" s="287"/>
      <c r="AI17" s="287"/>
      <c r="AJ17" s="287"/>
      <c r="AK17" s="287"/>
      <c r="AL17" s="287"/>
      <c r="AM17" s="287"/>
      <c r="AN17" s="287"/>
    </row>
    <row r="18" customFormat="false" ht="21" hidden="false" customHeight="true" outlineLevel="0" collapsed="false">
      <c r="B18" s="666" t="n">
        <v>0</v>
      </c>
      <c r="C18" s="289" t="s">
        <v>398</v>
      </c>
      <c r="D18" s="290" t="n">
        <v>9</v>
      </c>
      <c r="E18" s="667" t="s">
        <v>29</v>
      </c>
      <c r="F18" s="292" t="s">
        <v>30</v>
      </c>
      <c r="G18" s="668" t="s">
        <v>322</v>
      </c>
      <c r="H18" s="289" t="s">
        <v>398</v>
      </c>
      <c r="I18" s="294" t="n">
        <v>10</v>
      </c>
      <c r="J18" s="292" t="s">
        <v>29</v>
      </c>
      <c r="K18" s="292" t="s">
        <v>30</v>
      </c>
      <c r="L18" s="293" t="s">
        <v>402</v>
      </c>
      <c r="M18" s="669" t="n">
        <v>26</v>
      </c>
      <c r="N18" s="297" t="n">
        <v>0.17325</v>
      </c>
      <c r="O18" s="298" t="n">
        <v>1.51085</v>
      </c>
      <c r="P18" s="669" t="n">
        <v>0.6</v>
      </c>
      <c r="Q18" s="297" t="n">
        <v>6.09</v>
      </c>
      <c r="R18" s="298" t="n">
        <v>0.12</v>
      </c>
      <c r="S18" s="302" t="n">
        <v>0.3</v>
      </c>
      <c r="T18" s="301" t="n">
        <v>0.069</v>
      </c>
      <c r="U18" s="658" t="n">
        <v>0.0698717948717953</v>
      </c>
      <c r="V18" s="296" t="n">
        <v>238.121142420923</v>
      </c>
      <c r="W18" s="296" t="n">
        <v>254.023955669896</v>
      </c>
      <c r="X18" s="670" t="n">
        <v>3.368717177672</v>
      </c>
      <c r="Y18" s="671" t="n">
        <v>3.59369543714308</v>
      </c>
      <c r="Z18" s="299" t="n">
        <v>121.315166666667</v>
      </c>
      <c r="AA18" s="300" t="n">
        <v>119.4985</v>
      </c>
      <c r="AB18" s="672" t="n">
        <v>119.712</v>
      </c>
      <c r="AC18" s="673" t="n">
        <v>1.60316666666667</v>
      </c>
      <c r="AD18" s="674" t="n">
        <v>117.918</v>
      </c>
      <c r="AE18" s="309" t="n">
        <v>1.58049999999999</v>
      </c>
      <c r="AF18" s="287"/>
      <c r="AG18" s="287"/>
      <c r="AH18" s="287"/>
      <c r="AI18" s="287"/>
      <c r="AJ18" s="287"/>
      <c r="AK18" s="287"/>
      <c r="AL18" s="287"/>
      <c r="AM18" s="287"/>
      <c r="AN18" s="287"/>
    </row>
    <row r="19" customFormat="false" ht="21" hidden="false" customHeight="true" outlineLevel="0" collapsed="false">
      <c r="B19" s="666" t="n">
        <v>0</v>
      </c>
      <c r="C19" s="289" t="s">
        <v>398</v>
      </c>
      <c r="D19" s="290" t="n">
        <v>10</v>
      </c>
      <c r="E19" s="667" t="s">
        <v>29</v>
      </c>
      <c r="F19" s="292" t="s">
        <v>30</v>
      </c>
      <c r="G19" s="668" t="s">
        <v>402</v>
      </c>
      <c r="H19" s="289" t="s">
        <v>398</v>
      </c>
      <c r="I19" s="294" t="n">
        <v>11</v>
      </c>
      <c r="J19" s="292" t="s">
        <v>29</v>
      </c>
      <c r="K19" s="292" t="s">
        <v>30</v>
      </c>
      <c r="L19" s="293" t="s">
        <v>331</v>
      </c>
      <c r="M19" s="669" t="n">
        <v>23</v>
      </c>
      <c r="N19" s="297" t="n">
        <v>0.10385</v>
      </c>
      <c r="O19" s="298" t="n">
        <v>1.6147</v>
      </c>
      <c r="P19" s="669" t="n">
        <v>0.6</v>
      </c>
      <c r="Q19" s="297" t="n">
        <v>6.21</v>
      </c>
      <c r="R19" s="298" t="n">
        <v>0.11</v>
      </c>
      <c r="S19" s="302" t="n">
        <v>0.3</v>
      </c>
      <c r="T19" s="301" t="n">
        <v>0.069</v>
      </c>
      <c r="U19" s="658" t="n">
        <v>0.088666666666666</v>
      </c>
      <c r="V19" s="296" t="n">
        <v>253.130825185709</v>
      </c>
      <c r="W19" s="296" t="n">
        <v>254.023955669896</v>
      </c>
      <c r="X19" s="670" t="n">
        <v>3.58106025501102</v>
      </c>
      <c r="Y19" s="671" t="n">
        <v>3.59369543714308</v>
      </c>
      <c r="Z19" s="299" t="n">
        <v>119.4985</v>
      </c>
      <c r="AA19" s="300" t="n">
        <v>117.459166666667</v>
      </c>
      <c r="AB19" s="672" t="n">
        <v>117.918</v>
      </c>
      <c r="AC19" s="673" t="n">
        <v>1.58049999999999</v>
      </c>
      <c r="AD19" s="674" t="n">
        <v>116.331</v>
      </c>
      <c r="AE19" s="309" t="n">
        <v>1.12816666666667</v>
      </c>
      <c r="AF19" s="287"/>
      <c r="AG19" s="287"/>
      <c r="AH19" s="287"/>
      <c r="AI19" s="287"/>
      <c r="AJ19" s="287"/>
      <c r="AK19" s="287"/>
      <c r="AL19" s="287"/>
      <c r="AM19" s="287"/>
      <c r="AN19" s="287"/>
    </row>
    <row r="20" customFormat="false" ht="21" hidden="false" customHeight="true" outlineLevel="0" collapsed="false">
      <c r="B20" s="666" t="n">
        <v>0</v>
      </c>
      <c r="C20" s="289" t="s">
        <v>398</v>
      </c>
      <c r="D20" s="290" t="n">
        <v>11</v>
      </c>
      <c r="E20" s="667" t="s">
        <v>29</v>
      </c>
      <c r="F20" s="292" t="s">
        <v>30</v>
      </c>
      <c r="G20" s="668" t="s">
        <v>331</v>
      </c>
      <c r="H20" s="289" t="s">
        <v>398</v>
      </c>
      <c r="I20" s="294" t="n">
        <v>12</v>
      </c>
      <c r="J20" s="292" t="s">
        <v>29</v>
      </c>
      <c r="K20" s="292" t="s">
        <v>30</v>
      </c>
      <c r="L20" s="293" t="s">
        <v>334</v>
      </c>
      <c r="M20" s="669" t="n">
        <v>13</v>
      </c>
      <c r="N20" s="297" t="n">
        <v>0.1785</v>
      </c>
      <c r="O20" s="298" t="n">
        <v>1.7932</v>
      </c>
      <c r="P20" s="669" t="n">
        <v>0.6</v>
      </c>
      <c r="Q20" s="297" t="n">
        <v>6.32</v>
      </c>
      <c r="R20" s="298" t="n">
        <v>0.06</v>
      </c>
      <c r="S20" s="302" t="n">
        <v>0.4</v>
      </c>
      <c r="T20" s="301" t="n">
        <v>0.055</v>
      </c>
      <c r="U20" s="658" t="n">
        <v>0.100666666666668</v>
      </c>
      <c r="V20" s="296" t="n">
        <v>279.748121750648</v>
      </c>
      <c r="W20" s="296" t="n">
        <v>488.428995956539</v>
      </c>
      <c r="X20" s="670" t="n">
        <v>2.2261596141349</v>
      </c>
      <c r="Y20" s="671" t="n">
        <v>3.8867853637998</v>
      </c>
      <c r="Z20" s="299" t="n">
        <v>117.459166666667</v>
      </c>
      <c r="AA20" s="300" t="n">
        <v>116.1505</v>
      </c>
      <c r="AB20" s="672" t="n">
        <v>115.715</v>
      </c>
      <c r="AC20" s="673" t="n">
        <v>1.74416666666667</v>
      </c>
      <c r="AD20" s="674" t="n">
        <v>115</v>
      </c>
      <c r="AE20" s="309" t="n">
        <v>1.15049999999999</v>
      </c>
      <c r="AF20" s="287"/>
      <c r="AG20" s="287"/>
      <c r="AH20" s="287"/>
      <c r="AI20" s="287"/>
      <c r="AJ20" s="287"/>
      <c r="AK20" s="287"/>
      <c r="AL20" s="287"/>
      <c r="AM20" s="287"/>
      <c r="AN20" s="287"/>
    </row>
    <row r="21" customFormat="false" ht="21" hidden="false" customHeight="true" outlineLevel="0" collapsed="false">
      <c r="B21" s="666" t="n">
        <v>0</v>
      </c>
      <c r="C21" s="289" t="s">
        <v>398</v>
      </c>
      <c r="D21" s="290" t="n">
        <v>12</v>
      </c>
      <c r="E21" s="667" t="s">
        <v>29</v>
      </c>
      <c r="F21" s="292" t="s">
        <v>30</v>
      </c>
      <c r="G21" s="668" t="s">
        <v>334</v>
      </c>
      <c r="H21" s="289" t="s">
        <v>398</v>
      </c>
      <c r="I21" s="294" t="n">
        <v>13</v>
      </c>
      <c r="J21" s="292" t="s">
        <v>29</v>
      </c>
      <c r="K21" s="292" t="s">
        <v>30</v>
      </c>
      <c r="L21" s="293" t="s">
        <v>337</v>
      </c>
      <c r="M21" s="669" t="n">
        <v>25</v>
      </c>
      <c r="N21" s="297" t="n">
        <v>0.11</v>
      </c>
      <c r="O21" s="298" t="n">
        <v>1.9032</v>
      </c>
      <c r="P21" s="669" t="n">
        <v>0.6</v>
      </c>
      <c r="Q21" s="297" t="n">
        <v>6.38</v>
      </c>
      <c r="R21" s="298" t="n">
        <v>0.11</v>
      </c>
      <c r="S21" s="302" t="n">
        <v>0.4</v>
      </c>
      <c r="T21" s="301" t="n">
        <v>0.055</v>
      </c>
      <c r="U21" s="658" t="n">
        <v>0.105</v>
      </c>
      <c r="V21" s="296" t="n">
        <v>296.125211009834</v>
      </c>
      <c r="W21" s="296" t="n">
        <v>488.428995956539</v>
      </c>
      <c r="X21" s="670" t="n">
        <v>2.35648404483252</v>
      </c>
      <c r="Y21" s="671" t="n">
        <v>3.8867853637998</v>
      </c>
      <c r="Z21" s="299" t="n">
        <v>116.1505</v>
      </c>
      <c r="AA21" s="300" t="n">
        <v>113.5255</v>
      </c>
      <c r="AB21" s="672" t="n">
        <v>113.775</v>
      </c>
      <c r="AC21" s="673" t="n">
        <v>2.37549999999999</v>
      </c>
      <c r="AD21" s="674" t="n">
        <v>112.4</v>
      </c>
      <c r="AE21" s="309" t="n">
        <v>1.12549999999999</v>
      </c>
      <c r="AF21" s="287"/>
      <c r="AG21" s="287"/>
      <c r="AH21" s="287"/>
      <c r="AI21" s="287"/>
      <c r="AJ21" s="287"/>
      <c r="AK21" s="287"/>
      <c r="AL21" s="287"/>
      <c r="AM21" s="287"/>
      <c r="AN21" s="287"/>
    </row>
    <row r="22" customFormat="false" ht="21" hidden="false" customHeight="true" outlineLevel="0" collapsed="false">
      <c r="B22" s="666" t="n">
        <v>0</v>
      </c>
      <c r="C22" s="289" t="s">
        <v>398</v>
      </c>
      <c r="D22" s="290" t="n">
        <v>13</v>
      </c>
      <c r="E22" s="667" t="s">
        <v>29</v>
      </c>
      <c r="F22" s="292" t="s">
        <v>30</v>
      </c>
      <c r="G22" s="668" t="s">
        <v>337</v>
      </c>
      <c r="H22" s="289" t="s">
        <v>398</v>
      </c>
      <c r="I22" s="294" t="n">
        <v>14</v>
      </c>
      <c r="J22" s="292" t="s">
        <v>29</v>
      </c>
      <c r="K22" s="292" t="s">
        <v>30</v>
      </c>
      <c r="L22" s="293" t="s">
        <v>403</v>
      </c>
      <c r="M22" s="669" t="n">
        <v>20</v>
      </c>
      <c r="N22" s="297" t="n">
        <v>0.1734</v>
      </c>
      <c r="O22" s="298" t="n">
        <v>2.0766</v>
      </c>
      <c r="P22" s="669" t="n">
        <v>0.6</v>
      </c>
      <c r="Q22" s="297" t="n">
        <v>6.49</v>
      </c>
      <c r="R22" s="298" t="n">
        <v>0.09</v>
      </c>
      <c r="S22" s="302" t="n">
        <v>0.4</v>
      </c>
      <c r="T22" s="301" t="n">
        <v>0.055</v>
      </c>
      <c r="U22" s="658" t="n">
        <v>0.105</v>
      </c>
      <c r="V22" s="296" t="n">
        <v>321.551794730877</v>
      </c>
      <c r="W22" s="296" t="n">
        <v>488.428995956539</v>
      </c>
      <c r="X22" s="670" t="n">
        <v>2.55882189593581</v>
      </c>
      <c r="Y22" s="671" t="n">
        <v>3.8867853637998</v>
      </c>
      <c r="Z22" s="299" t="n">
        <v>113.5255</v>
      </c>
      <c r="AA22" s="300" t="n">
        <v>111.4255</v>
      </c>
      <c r="AB22" s="672" t="n">
        <v>111.4</v>
      </c>
      <c r="AC22" s="673" t="n">
        <v>2.12549999999999</v>
      </c>
      <c r="AD22" s="674" t="n">
        <v>110.3</v>
      </c>
      <c r="AE22" s="309" t="n">
        <v>1.12549999999997</v>
      </c>
      <c r="AF22" s="287"/>
      <c r="AG22" s="287"/>
      <c r="AH22" s="287"/>
      <c r="AI22" s="287"/>
      <c r="AJ22" s="287"/>
      <c r="AK22" s="287"/>
      <c r="AL22" s="287"/>
      <c r="AM22" s="287"/>
      <c r="AN22" s="287"/>
    </row>
    <row r="23" customFormat="false" ht="21" hidden="false" customHeight="true" outlineLevel="0" collapsed="false">
      <c r="B23" s="666" t="n">
        <v>0</v>
      </c>
      <c r="C23" s="289" t="s">
        <v>398</v>
      </c>
      <c r="D23" s="290" t="n">
        <v>14</v>
      </c>
      <c r="E23" s="667" t="s">
        <v>29</v>
      </c>
      <c r="F23" s="292" t="s">
        <v>30</v>
      </c>
      <c r="G23" s="668" t="s">
        <v>403</v>
      </c>
      <c r="H23" s="289" t="s">
        <v>398</v>
      </c>
      <c r="I23" s="294" t="n">
        <v>15</v>
      </c>
      <c r="J23" s="292" t="s">
        <v>29</v>
      </c>
      <c r="K23" s="292" t="s">
        <v>30</v>
      </c>
      <c r="L23" s="293" t="s">
        <v>341</v>
      </c>
      <c r="M23" s="669" t="n">
        <v>20</v>
      </c>
      <c r="N23" s="297" t="n">
        <v>0</v>
      </c>
      <c r="O23" s="298" t="n">
        <v>2.0766</v>
      </c>
      <c r="P23" s="669" t="n">
        <v>0.6</v>
      </c>
      <c r="Q23" s="297" t="n">
        <v>6.58</v>
      </c>
      <c r="R23" s="298" t="n">
        <v>0.09</v>
      </c>
      <c r="S23" s="302" t="n">
        <v>0.4</v>
      </c>
      <c r="T23" s="301" t="n">
        <v>0.055</v>
      </c>
      <c r="U23" s="658" t="n">
        <v>0.101268551519951</v>
      </c>
      <c r="V23" s="296" t="n">
        <v>320.294109093731</v>
      </c>
      <c r="W23" s="296" t="n">
        <v>488.428995956539</v>
      </c>
      <c r="X23" s="670" t="n">
        <v>2.54881357503924</v>
      </c>
      <c r="Y23" s="671" t="n">
        <v>3.8867853637998</v>
      </c>
      <c r="Z23" s="299" t="n">
        <v>111.4255</v>
      </c>
      <c r="AA23" s="300" t="n">
        <v>109.400128969601</v>
      </c>
      <c r="AB23" s="672" t="n">
        <v>109.35</v>
      </c>
      <c r="AC23" s="673" t="n">
        <v>2.07549999999999</v>
      </c>
      <c r="AD23" s="674" t="n">
        <v>108.25</v>
      </c>
      <c r="AE23" s="309" t="n">
        <v>1.15012896960096</v>
      </c>
      <c r="AF23" s="287"/>
      <c r="AG23" s="287"/>
      <c r="AH23" s="287"/>
      <c r="AI23" s="287"/>
      <c r="AJ23" s="287"/>
      <c r="AK23" s="287"/>
      <c r="AL23" s="287"/>
      <c r="AM23" s="287"/>
      <c r="AN23" s="287"/>
    </row>
    <row r="24" customFormat="false" ht="21" hidden="false" customHeight="true" outlineLevel="0" collapsed="false">
      <c r="B24" s="666" t="n">
        <v>0</v>
      </c>
      <c r="C24" s="289" t="s">
        <v>398</v>
      </c>
      <c r="D24" s="290" t="n">
        <v>15</v>
      </c>
      <c r="E24" s="667" t="s">
        <v>29</v>
      </c>
      <c r="F24" s="292" t="s">
        <v>30</v>
      </c>
      <c r="G24" s="668" t="s">
        <v>341</v>
      </c>
      <c r="H24" s="289" t="s">
        <v>398</v>
      </c>
      <c r="I24" s="294" t="n">
        <v>17</v>
      </c>
      <c r="J24" s="292" t="s">
        <v>29</v>
      </c>
      <c r="K24" s="292" t="s">
        <v>30</v>
      </c>
      <c r="L24" s="293" t="s">
        <v>349</v>
      </c>
      <c r="M24" s="669" t="n">
        <v>40</v>
      </c>
      <c r="N24" s="297" t="n">
        <v>0.2516</v>
      </c>
      <c r="O24" s="298" t="n">
        <v>2.3282</v>
      </c>
      <c r="P24" s="669" t="n">
        <v>0.6</v>
      </c>
      <c r="Q24" s="297" t="n">
        <v>6.67</v>
      </c>
      <c r="R24" s="298" t="n">
        <v>0.2</v>
      </c>
      <c r="S24" s="302" t="n">
        <v>0.4</v>
      </c>
      <c r="T24" s="301" t="n">
        <v>0.042</v>
      </c>
      <c r="U24" s="658" t="n">
        <v>0.0606457403026965</v>
      </c>
      <c r="V24" s="296" t="n">
        <v>357.703849017955</v>
      </c>
      <c r="W24" s="296" t="n">
        <v>426.819977632187</v>
      </c>
      <c r="X24" s="670" t="n">
        <v>2.84651013033132</v>
      </c>
      <c r="Y24" s="671" t="n">
        <v>3.3965175199913</v>
      </c>
      <c r="Z24" s="299" t="n">
        <v>109.400128969601</v>
      </c>
      <c r="AA24" s="300" t="n">
        <v>106.974299357493</v>
      </c>
      <c r="AB24" s="672" t="n">
        <v>107.511</v>
      </c>
      <c r="AC24" s="673" t="n">
        <v>1.88912896960096</v>
      </c>
      <c r="AD24" s="674" t="n">
        <v>105.831</v>
      </c>
      <c r="AE24" s="309" t="n">
        <v>1.14329935749311</v>
      </c>
      <c r="AF24" s="287"/>
      <c r="AG24" s="287"/>
      <c r="AH24" s="287"/>
      <c r="AI24" s="287"/>
      <c r="AJ24" s="287"/>
      <c r="AK24" s="287"/>
      <c r="AL24" s="287"/>
      <c r="AM24" s="287"/>
      <c r="AN24" s="287"/>
    </row>
    <row r="25" customFormat="false" ht="21" hidden="false" customHeight="true" outlineLevel="0" collapsed="false">
      <c r="B25" s="666" t="s">
        <v>404</v>
      </c>
      <c r="C25" s="289" t="s">
        <v>398</v>
      </c>
      <c r="D25" s="290" t="n">
        <v>17</v>
      </c>
      <c r="E25" s="667" t="s">
        <v>29</v>
      </c>
      <c r="F25" s="292" t="s">
        <v>30</v>
      </c>
      <c r="G25" s="668" t="s">
        <v>349</v>
      </c>
      <c r="H25" s="289" t="s">
        <v>398</v>
      </c>
      <c r="I25" s="294" t="n">
        <v>18</v>
      </c>
      <c r="J25" s="292" t="s">
        <v>29</v>
      </c>
      <c r="K25" s="292" t="s">
        <v>30</v>
      </c>
      <c r="L25" s="293" t="s">
        <v>351</v>
      </c>
      <c r="M25" s="669" t="n">
        <v>30</v>
      </c>
      <c r="N25" s="297" t="n">
        <v>0.2382</v>
      </c>
      <c r="O25" s="298" t="n">
        <v>2.5664</v>
      </c>
      <c r="P25" s="669" t="n">
        <v>0.6</v>
      </c>
      <c r="Q25" s="297" t="n">
        <v>6.87</v>
      </c>
      <c r="R25" s="298" t="n">
        <v>0.15</v>
      </c>
      <c r="S25" s="302" t="n">
        <v>0.5</v>
      </c>
      <c r="T25" s="301" t="n">
        <v>0.03087</v>
      </c>
      <c r="U25" s="658" t="n">
        <v>0.0287437299216592</v>
      </c>
      <c r="V25" s="296" t="n">
        <v>390.929503070285</v>
      </c>
      <c r="W25" s="296" t="n">
        <v>663.460557951461</v>
      </c>
      <c r="X25" s="670" t="n">
        <v>1.9909829542668</v>
      </c>
      <c r="Y25" s="671" t="n">
        <v>3.37896897352412</v>
      </c>
      <c r="Z25" s="299" t="n">
        <v>106.974299357493</v>
      </c>
      <c r="AA25" s="300" t="n">
        <v>106.111987459843</v>
      </c>
      <c r="AB25" s="672" t="n">
        <v>105.731</v>
      </c>
      <c r="AC25" s="673" t="n">
        <v>1.2432993574931</v>
      </c>
      <c r="AD25" s="674" t="n">
        <v>104.8049</v>
      </c>
      <c r="AE25" s="309" t="n">
        <v>1.30708745984333</v>
      </c>
      <c r="AF25" s="287"/>
      <c r="AG25" s="287"/>
      <c r="AH25" s="287"/>
      <c r="AI25" s="287"/>
      <c r="AJ25" s="287"/>
      <c r="AK25" s="287"/>
      <c r="AL25" s="287"/>
      <c r="AM25" s="287"/>
      <c r="AN25" s="287"/>
    </row>
    <row r="26" customFormat="false" ht="21" hidden="false" customHeight="true" outlineLevel="0" collapsed="false">
      <c r="B26" s="666" t="s">
        <v>404</v>
      </c>
      <c r="C26" s="289" t="s">
        <v>398</v>
      </c>
      <c r="D26" s="290" t="n">
        <v>18</v>
      </c>
      <c r="E26" s="667" t="s">
        <v>29</v>
      </c>
      <c r="F26" s="292" t="s">
        <v>30</v>
      </c>
      <c r="G26" s="668" t="s">
        <v>351</v>
      </c>
      <c r="H26" s="289" t="s">
        <v>398</v>
      </c>
      <c r="I26" s="294" t="n">
        <v>19</v>
      </c>
      <c r="J26" s="292" t="s">
        <v>29</v>
      </c>
      <c r="K26" s="292" t="s">
        <v>30</v>
      </c>
      <c r="L26" s="293" t="s">
        <v>405</v>
      </c>
      <c r="M26" s="669" t="n">
        <v>33</v>
      </c>
      <c r="N26" s="297" t="n">
        <v>0.1605</v>
      </c>
      <c r="O26" s="298" t="n">
        <v>2.7269</v>
      </c>
      <c r="P26" s="669" t="n">
        <v>0.6</v>
      </c>
      <c r="Q26" s="297" t="n">
        <v>7.02</v>
      </c>
      <c r="R26" s="298" t="n">
        <v>0.14</v>
      </c>
      <c r="S26" s="302" t="n">
        <v>0.5</v>
      </c>
      <c r="T26" s="301" t="n">
        <v>0.04433</v>
      </c>
      <c r="U26" s="658" t="n">
        <v>0.0192214814671132</v>
      </c>
      <c r="V26" s="296" t="n">
        <v>412.738795186874</v>
      </c>
      <c r="W26" s="296" t="n">
        <v>795.052230857547</v>
      </c>
      <c r="X26" s="670" t="n">
        <v>2.1020565071906</v>
      </c>
      <c r="Y26" s="671" t="n">
        <v>4.04915829313749</v>
      </c>
      <c r="Z26" s="299" t="n">
        <v>106.111987459843</v>
      </c>
      <c r="AA26" s="300" t="n">
        <v>105.477678571429</v>
      </c>
      <c r="AB26" s="672" t="n">
        <v>104.8049</v>
      </c>
      <c r="AC26" s="673" t="n">
        <v>1.30708745984333</v>
      </c>
      <c r="AD26" s="674" t="n">
        <v>103.34201</v>
      </c>
      <c r="AE26" s="309" t="n">
        <v>2.1356685714286</v>
      </c>
      <c r="AF26" s="287"/>
      <c r="AG26" s="287"/>
      <c r="AH26" s="287"/>
      <c r="AI26" s="287"/>
      <c r="AJ26" s="287"/>
      <c r="AK26" s="287"/>
      <c r="AL26" s="287"/>
      <c r="AM26" s="287"/>
      <c r="AN26" s="287"/>
    </row>
    <row r="27" customFormat="false" ht="21" hidden="false" customHeight="true" outlineLevel="0" collapsed="false">
      <c r="B27" s="666" t="s">
        <v>404</v>
      </c>
      <c r="C27" s="289" t="s">
        <v>398</v>
      </c>
      <c r="D27" s="290" t="n">
        <v>19</v>
      </c>
      <c r="E27" s="667" t="s">
        <v>29</v>
      </c>
      <c r="F27" s="292" t="s">
        <v>30</v>
      </c>
      <c r="G27" s="668" t="s">
        <v>405</v>
      </c>
      <c r="H27" s="289" t="s">
        <v>398</v>
      </c>
      <c r="I27" s="294" t="n">
        <v>32</v>
      </c>
      <c r="J27" s="292" t="n">
        <v>0</v>
      </c>
      <c r="K27" s="292" t="n">
        <v>0</v>
      </c>
      <c r="L27" s="293" t="n">
        <v>0</v>
      </c>
      <c r="M27" s="669" t="n">
        <v>17</v>
      </c>
      <c r="N27" s="297" t="n">
        <v>1.8952</v>
      </c>
      <c r="O27" s="298" t="n">
        <v>4.6221</v>
      </c>
      <c r="P27" s="669" t="n">
        <v>0.6</v>
      </c>
      <c r="Q27" s="297" t="n">
        <v>7.16</v>
      </c>
      <c r="R27" s="298" t="n">
        <v>0.06</v>
      </c>
      <c r="S27" s="302" t="n">
        <v>0.6</v>
      </c>
      <c r="T27" s="301" t="n">
        <v>0.04635</v>
      </c>
      <c r="U27" s="658" t="n">
        <v>0.118657563025211</v>
      </c>
      <c r="V27" s="296" t="n">
        <v>695.478731723284</v>
      </c>
      <c r="W27" s="296" t="n">
        <v>1321.97016414664</v>
      </c>
      <c r="X27" s="670" t="n">
        <v>2.45974709179782</v>
      </c>
      <c r="Y27" s="671" t="n">
        <v>4.67550209428544</v>
      </c>
      <c r="Z27" s="299" t="n">
        <v>105.477678571429</v>
      </c>
      <c r="AA27" s="300" t="n">
        <v>103.4605</v>
      </c>
      <c r="AB27" s="672" t="n">
        <v>103.075</v>
      </c>
      <c r="AC27" s="673" t="n">
        <v>2.40267857142858</v>
      </c>
      <c r="AD27" s="674" t="n">
        <v>102.28705</v>
      </c>
      <c r="AE27" s="309" t="n">
        <v>1.17344999999999</v>
      </c>
      <c r="AF27" s="287"/>
      <c r="AG27" s="287"/>
      <c r="AH27" s="287"/>
      <c r="AI27" s="287"/>
      <c r="AJ27" s="287"/>
      <c r="AK27" s="287"/>
      <c r="AL27" s="287"/>
      <c r="AM27" s="287"/>
      <c r="AN27" s="287"/>
    </row>
    <row r="28" customFormat="false" ht="21" hidden="false" customHeight="true" outlineLevel="0" collapsed="false">
      <c r="B28" s="666" t="s">
        <v>404</v>
      </c>
      <c r="C28" s="289" t="s">
        <v>398</v>
      </c>
      <c r="D28" s="290" t="n">
        <v>32</v>
      </c>
      <c r="E28" s="667" t="n">
        <v>0</v>
      </c>
      <c r="F28" s="292" t="n">
        <v>0</v>
      </c>
      <c r="G28" s="668" t="n">
        <v>0</v>
      </c>
      <c r="H28" s="289" t="s">
        <v>398</v>
      </c>
      <c r="I28" s="294" t="n">
        <v>33</v>
      </c>
      <c r="J28" s="292" t="n">
        <v>0</v>
      </c>
      <c r="K28" s="292" t="n">
        <v>0</v>
      </c>
      <c r="L28" s="293" t="n">
        <v>0</v>
      </c>
      <c r="M28" s="669" t="n">
        <v>20</v>
      </c>
      <c r="N28" s="297" t="n">
        <v>0</v>
      </c>
      <c r="O28" s="298" t="n">
        <v>4.6221</v>
      </c>
      <c r="P28" s="669" t="n">
        <v>0.6</v>
      </c>
      <c r="Q28" s="297" t="n">
        <v>7.22</v>
      </c>
      <c r="R28" s="298" t="n">
        <v>0.07</v>
      </c>
      <c r="S28" s="302" t="n">
        <v>0.6</v>
      </c>
      <c r="T28" s="301" t="n">
        <v>0.045</v>
      </c>
      <c r="U28" s="658" t="n">
        <v>0.075</v>
      </c>
      <c r="V28" s="296" t="n">
        <v>693.733124349066</v>
      </c>
      <c r="W28" s="296" t="n">
        <v>1302.57590759334</v>
      </c>
      <c r="X28" s="670" t="n">
        <v>2.45357328307255</v>
      </c>
      <c r="Y28" s="671" t="n">
        <v>4.60690910361791</v>
      </c>
      <c r="Z28" s="299" t="n">
        <v>103.4605</v>
      </c>
      <c r="AA28" s="300" t="n">
        <v>101.9605</v>
      </c>
      <c r="AB28" s="672" t="n">
        <v>101.548</v>
      </c>
      <c r="AC28" s="673" t="n">
        <v>1.91249999999999</v>
      </c>
      <c r="AD28" s="674" t="n">
        <v>100.648</v>
      </c>
      <c r="AE28" s="309" t="n">
        <v>1.3125</v>
      </c>
      <c r="AF28" s="287"/>
      <c r="AG28" s="287"/>
      <c r="AH28" s="287"/>
      <c r="AI28" s="287"/>
      <c r="AJ28" s="287"/>
      <c r="AK28" s="287"/>
      <c r="AL28" s="287"/>
      <c r="AM28" s="287"/>
      <c r="AN28" s="287"/>
    </row>
    <row r="29" customFormat="false" ht="21" hidden="false" customHeight="true" outlineLevel="0" collapsed="false">
      <c r="B29" s="666" t="s">
        <v>404</v>
      </c>
      <c r="C29" s="289" t="s">
        <v>398</v>
      </c>
      <c r="D29" s="290" t="n">
        <v>33</v>
      </c>
      <c r="E29" s="667" t="n">
        <v>0</v>
      </c>
      <c r="F29" s="292" t="n">
        <v>0</v>
      </c>
      <c r="G29" s="668" t="n">
        <v>0</v>
      </c>
      <c r="H29" s="676" t="s">
        <v>406</v>
      </c>
      <c r="I29" s="294"/>
      <c r="J29" s="292" t="n">
        <v>0</v>
      </c>
      <c r="K29" s="292" t="n">
        <v>0</v>
      </c>
      <c r="L29" s="293" t="n">
        <v>0</v>
      </c>
      <c r="M29" s="669" t="n">
        <v>5</v>
      </c>
      <c r="N29" s="297" t="n">
        <v>0</v>
      </c>
      <c r="O29" s="298" t="n">
        <v>4.6221</v>
      </c>
      <c r="P29" s="669" t="n">
        <v>0.6</v>
      </c>
      <c r="Q29" s="297" t="n">
        <v>7.29</v>
      </c>
      <c r="R29" s="298" t="n">
        <v>0.02</v>
      </c>
      <c r="S29" s="302" t="n">
        <v>0.6</v>
      </c>
      <c r="T29" s="301" t="n">
        <v>0.0306</v>
      </c>
      <c r="U29" s="658" t="n">
        <v>0.240000000000001</v>
      </c>
      <c r="V29" s="296" t="n">
        <v>691.709758153808</v>
      </c>
      <c r="W29" s="296" t="n">
        <v>1074.13161047843</v>
      </c>
      <c r="X29" s="670" t="n">
        <v>2.44641710576991</v>
      </c>
      <c r="Y29" s="671" t="n">
        <v>3.79895456836724</v>
      </c>
      <c r="Z29" s="299" t="n">
        <v>101.9605</v>
      </c>
      <c r="AA29" s="300" t="n">
        <v>100.7605</v>
      </c>
      <c r="AB29" s="672" t="n">
        <v>100.648</v>
      </c>
      <c r="AC29" s="673" t="n">
        <v>1.3125</v>
      </c>
      <c r="AD29" s="674" t="n">
        <v>100.495</v>
      </c>
      <c r="AE29" s="309" t="n">
        <v>0.265500000000003</v>
      </c>
      <c r="AF29" s="287"/>
      <c r="AG29" s="287"/>
      <c r="AH29" s="287"/>
      <c r="AI29" s="287"/>
      <c r="AJ29" s="287"/>
      <c r="AK29" s="287"/>
      <c r="AL29" s="287"/>
      <c r="AM29" s="287"/>
      <c r="AN29" s="287"/>
    </row>
    <row r="30" customFormat="false" ht="21" hidden="false" customHeight="true" outlineLevel="0" collapsed="false">
      <c r="B30" s="666" t="n">
        <v>0</v>
      </c>
      <c r="C30" s="289" t="n">
        <v>0</v>
      </c>
      <c r="D30" s="290" t="n">
        <v>0</v>
      </c>
      <c r="E30" s="667" t="n">
        <v>0</v>
      </c>
      <c r="F30" s="292" t="n">
        <v>0</v>
      </c>
      <c r="G30" s="668" t="n">
        <v>0</v>
      </c>
      <c r="H30" s="289" t="n">
        <v>0</v>
      </c>
      <c r="I30" s="294" t="n">
        <v>0</v>
      </c>
      <c r="J30" s="292" t="n">
        <v>0</v>
      </c>
      <c r="K30" s="292" t="n">
        <v>0</v>
      </c>
      <c r="L30" s="293" t="n">
        <v>0</v>
      </c>
      <c r="M30" s="669" t="n">
        <v>0</v>
      </c>
      <c r="N30" s="297" t="n">
        <v>0</v>
      </c>
      <c r="O30" s="298" t="n">
        <v>0</v>
      </c>
      <c r="P30" s="669" t="n">
        <v>0</v>
      </c>
      <c r="Q30" s="297" t="n">
        <v>0</v>
      </c>
      <c r="R30" s="298" t="n">
        <v>0</v>
      </c>
      <c r="S30" s="302" t="n">
        <v>0</v>
      </c>
      <c r="T30" s="301" t="n">
        <v>0</v>
      </c>
      <c r="U30" s="658" t="n">
        <v>0</v>
      </c>
      <c r="V30" s="296" t="n">
        <v>0</v>
      </c>
      <c r="W30" s="296" t="n">
        <v>0</v>
      </c>
      <c r="X30" s="670" t="n">
        <v>0</v>
      </c>
      <c r="Y30" s="671" t="n">
        <v>0</v>
      </c>
      <c r="Z30" s="299" t="n">
        <v>0</v>
      </c>
      <c r="AA30" s="300" t="n">
        <v>0</v>
      </c>
      <c r="AB30" s="672" t="n">
        <v>0</v>
      </c>
      <c r="AC30" s="673" t="n">
        <v>0</v>
      </c>
      <c r="AD30" s="674" t="n">
        <v>0</v>
      </c>
      <c r="AE30" s="309" t="n">
        <v>0</v>
      </c>
      <c r="AF30" s="287"/>
      <c r="AG30" s="287"/>
      <c r="AH30" s="287"/>
      <c r="AI30" s="287"/>
      <c r="AJ30" s="287"/>
      <c r="AK30" s="287"/>
      <c r="AL30" s="287"/>
      <c r="AM30" s="287"/>
      <c r="AN30" s="287"/>
    </row>
    <row r="31" customFormat="false" ht="21" hidden="false" customHeight="true" outlineLevel="0" collapsed="false">
      <c r="B31" s="666" t="n">
        <v>0</v>
      </c>
      <c r="C31" s="289" t="s">
        <v>398</v>
      </c>
      <c r="D31" s="290" t="n">
        <v>16</v>
      </c>
      <c r="E31" s="667" t="s">
        <v>29</v>
      </c>
      <c r="F31" s="292" t="s">
        <v>30</v>
      </c>
      <c r="G31" s="668" t="s">
        <v>347</v>
      </c>
      <c r="H31" s="289" t="s">
        <v>398</v>
      </c>
      <c r="I31" s="294" t="n">
        <v>17</v>
      </c>
      <c r="J31" s="292" t="s">
        <v>29</v>
      </c>
      <c r="K31" s="292" t="s">
        <v>30</v>
      </c>
      <c r="L31" s="293" t="s">
        <v>349</v>
      </c>
      <c r="M31" s="669" t="n">
        <v>17</v>
      </c>
      <c r="N31" s="297" t="n">
        <v>0.0714</v>
      </c>
      <c r="O31" s="298" t="n">
        <v>0.0714</v>
      </c>
      <c r="P31" s="669" t="n">
        <v>0.6</v>
      </c>
      <c r="Q31" s="297" t="n">
        <v>5</v>
      </c>
      <c r="R31" s="298" t="n">
        <v>0.17</v>
      </c>
      <c r="S31" s="302" t="n">
        <v>0.4</v>
      </c>
      <c r="T31" s="301" t="n">
        <v>0.01</v>
      </c>
      <c r="U31" s="658" t="n">
        <v>0.0232508327130795</v>
      </c>
      <c r="V31" s="296" t="n">
        <v>11.8361228883816</v>
      </c>
      <c r="W31" s="296" t="n">
        <v>208.266823653571</v>
      </c>
      <c r="X31" s="670" t="n">
        <v>0.0941886529824103</v>
      </c>
      <c r="Y31" s="671" t="n">
        <v>1.65733084776524</v>
      </c>
      <c r="Z31" s="299" t="n">
        <v>107.46</v>
      </c>
      <c r="AA31" s="300" t="n">
        <v>106.974299357493</v>
      </c>
      <c r="AB31" s="672" t="n">
        <v>106.001</v>
      </c>
      <c r="AC31" s="673" t="n">
        <v>1.45899999999999</v>
      </c>
      <c r="AD31" s="674" t="n">
        <v>105.831</v>
      </c>
      <c r="AE31" s="309" t="n">
        <v>1.14329935749309</v>
      </c>
      <c r="AF31" s="287"/>
      <c r="AG31" s="287"/>
      <c r="AH31" s="287"/>
      <c r="AI31" s="287"/>
      <c r="AJ31" s="287"/>
      <c r="AK31" s="287"/>
      <c r="AL31" s="287"/>
      <c r="AM31" s="287"/>
      <c r="AN31" s="287"/>
    </row>
    <row r="32" customFormat="false" ht="21" hidden="false" customHeight="true" outlineLevel="0" collapsed="false">
      <c r="B32" s="666" t="n">
        <v>0</v>
      </c>
      <c r="C32" s="289" t="n">
        <v>0</v>
      </c>
      <c r="D32" s="290" t="n">
        <v>0</v>
      </c>
      <c r="E32" s="667" t="n">
        <v>0</v>
      </c>
      <c r="F32" s="292" t="n">
        <v>0</v>
      </c>
      <c r="G32" s="668" t="n">
        <v>0</v>
      </c>
      <c r="H32" s="289" t="n">
        <v>0</v>
      </c>
      <c r="I32" s="294" t="n">
        <v>0</v>
      </c>
      <c r="J32" s="292" t="n">
        <v>0</v>
      </c>
      <c r="K32" s="292" t="n">
        <v>0</v>
      </c>
      <c r="L32" s="293" t="n">
        <v>0</v>
      </c>
      <c r="M32" s="669" t="n">
        <v>0</v>
      </c>
      <c r="N32" s="297" t="n">
        <v>0</v>
      </c>
      <c r="O32" s="298" t="n">
        <v>0</v>
      </c>
      <c r="P32" s="669" t="n">
        <v>0</v>
      </c>
      <c r="Q32" s="297" t="n">
        <v>0</v>
      </c>
      <c r="R32" s="298" t="n">
        <v>0</v>
      </c>
      <c r="S32" s="302" t="n">
        <v>0</v>
      </c>
      <c r="T32" s="301" t="n">
        <v>0</v>
      </c>
      <c r="U32" s="658" t="n">
        <v>0</v>
      </c>
      <c r="V32" s="296" t="n">
        <v>0</v>
      </c>
      <c r="W32" s="296" t="n">
        <v>0</v>
      </c>
      <c r="X32" s="670" t="n">
        <v>0</v>
      </c>
      <c r="Y32" s="671" t="n">
        <v>0</v>
      </c>
      <c r="Z32" s="299" t="n">
        <v>0</v>
      </c>
      <c r="AA32" s="300" t="n">
        <v>0</v>
      </c>
      <c r="AB32" s="672" t="n">
        <v>0</v>
      </c>
      <c r="AC32" s="673" t="n">
        <v>0</v>
      </c>
      <c r="AD32" s="674" t="n">
        <v>0</v>
      </c>
      <c r="AE32" s="309" t="n">
        <v>0</v>
      </c>
      <c r="AF32" s="287"/>
      <c r="AG32" s="287"/>
      <c r="AH32" s="287"/>
      <c r="AI32" s="287"/>
      <c r="AJ32" s="287"/>
      <c r="AK32" s="287"/>
      <c r="AL32" s="287"/>
      <c r="AM32" s="287"/>
      <c r="AN32" s="287"/>
    </row>
    <row r="33" customFormat="false" ht="21" hidden="false" customHeight="true" outlineLevel="0" collapsed="false">
      <c r="B33" s="666" t="n">
        <v>0</v>
      </c>
      <c r="C33" s="289" t="s">
        <v>398</v>
      </c>
      <c r="D33" s="290" t="n">
        <v>34</v>
      </c>
      <c r="E33" s="667" t="s">
        <v>29</v>
      </c>
      <c r="F33" s="292" t="s">
        <v>30</v>
      </c>
      <c r="G33" s="668" t="s">
        <v>364</v>
      </c>
      <c r="H33" s="289" t="s">
        <v>398</v>
      </c>
      <c r="I33" s="294" t="n">
        <v>35</v>
      </c>
      <c r="J33" s="292" t="s">
        <v>29</v>
      </c>
      <c r="K33" s="292" t="s">
        <v>30</v>
      </c>
      <c r="L33" s="293" t="s">
        <v>372</v>
      </c>
      <c r="M33" s="669" t="n">
        <v>40</v>
      </c>
      <c r="N33" s="297" t="n">
        <v>0.875</v>
      </c>
      <c r="O33" s="298" t="n">
        <v>0.875</v>
      </c>
      <c r="P33" s="669" t="n">
        <v>0.6</v>
      </c>
      <c r="Q33" s="297" t="n">
        <v>5</v>
      </c>
      <c r="R33" s="298" t="n">
        <v>0.17</v>
      </c>
      <c r="S33" s="302" t="n">
        <v>0.3</v>
      </c>
      <c r="T33" s="301" t="n">
        <v>0.08</v>
      </c>
      <c r="U33" s="658" t="n">
        <v>0.0860000000000003</v>
      </c>
      <c r="V33" s="296" t="n">
        <v>145.050525592912</v>
      </c>
      <c r="W33" s="296" t="n">
        <v>273.523800843795</v>
      </c>
      <c r="X33" s="670" t="n">
        <v>2.05204036998715</v>
      </c>
      <c r="Y33" s="671" t="n">
        <v>3.86956116973369</v>
      </c>
      <c r="Z33" s="299" t="n">
        <v>113.6355</v>
      </c>
      <c r="AA33" s="300" t="n">
        <v>110.1955</v>
      </c>
      <c r="AB33" s="672" t="n">
        <v>112.3</v>
      </c>
      <c r="AC33" s="673" t="n">
        <v>1.33550000000001</v>
      </c>
      <c r="AD33" s="674" t="n">
        <v>109.1</v>
      </c>
      <c r="AE33" s="309" t="n">
        <v>1.0955</v>
      </c>
      <c r="AF33" s="287"/>
      <c r="AG33" s="287"/>
      <c r="AH33" s="287"/>
      <c r="AI33" s="287"/>
      <c r="AJ33" s="287"/>
      <c r="AK33" s="287"/>
      <c r="AL33" s="287"/>
      <c r="AM33" s="287"/>
      <c r="AN33" s="287"/>
    </row>
    <row r="34" customFormat="false" ht="21" hidden="false" customHeight="true" outlineLevel="0" collapsed="false">
      <c r="B34" s="666" t="n">
        <v>0</v>
      </c>
      <c r="C34" s="289" t="s">
        <v>398</v>
      </c>
      <c r="D34" s="290" t="n">
        <v>35</v>
      </c>
      <c r="E34" s="667" t="s">
        <v>29</v>
      </c>
      <c r="F34" s="292" t="s">
        <v>30</v>
      </c>
      <c r="G34" s="668" t="s">
        <v>372</v>
      </c>
      <c r="H34" s="289" t="s">
        <v>398</v>
      </c>
      <c r="I34" s="294" t="n">
        <v>36</v>
      </c>
      <c r="J34" s="292" t="s">
        <v>29</v>
      </c>
      <c r="K34" s="292" t="s">
        <v>30</v>
      </c>
      <c r="L34" s="293" t="s">
        <v>379</v>
      </c>
      <c r="M34" s="669" t="n">
        <v>34</v>
      </c>
      <c r="N34" s="297" t="n">
        <v>0.245</v>
      </c>
      <c r="O34" s="298" t="n">
        <v>1.12</v>
      </c>
      <c r="P34" s="669" t="n">
        <v>0.6</v>
      </c>
      <c r="Q34" s="297" t="n">
        <v>5.17</v>
      </c>
      <c r="R34" s="298" t="n">
        <v>0.18</v>
      </c>
      <c r="S34" s="302" t="n">
        <v>0.3</v>
      </c>
      <c r="T34" s="301" t="n">
        <v>0.053</v>
      </c>
      <c r="U34" s="658" t="n">
        <v>0.0527000000000003</v>
      </c>
      <c r="V34" s="296" t="n">
        <v>184.164265309557</v>
      </c>
      <c r="W34" s="296" t="n">
        <v>222.632244134972</v>
      </c>
      <c r="X34" s="670" t="n">
        <v>2.60538529991167</v>
      </c>
      <c r="Y34" s="671" t="n">
        <v>3.14959460338642</v>
      </c>
      <c r="Z34" s="299" t="n">
        <v>110.1955</v>
      </c>
      <c r="AA34" s="300" t="n">
        <v>108.4037</v>
      </c>
      <c r="AB34" s="672" t="n">
        <v>109.1</v>
      </c>
      <c r="AC34" s="673" t="n">
        <v>1.0955</v>
      </c>
      <c r="AD34" s="674" t="n">
        <v>107.298</v>
      </c>
      <c r="AE34" s="309" t="n">
        <v>1.1057</v>
      </c>
      <c r="AF34" s="287"/>
      <c r="AG34" s="287"/>
      <c r="AH34" s="287"/>
      <c r="AI34" s="287"/>
      <c r="AJ34" s="287"/>
      <c r="AK34" s="287"/>
      <c r="AL34" s="287"/>
      <c r="AM34" s="287"/>
      <c r="AN34" s="287"/>
    </row>
    <row r="35" customFormat="false" ht="21" hidden="false" customHeight="true" outlineLevel="0" collapsed="false">
      <c r="B35" s="666" t="n">
        <v>0</v>
      </c>
      <c r="C35" s="289" t="s">
        <v>398</v>
      </c>
      <c r="D35" s="290" t="n">
        <v>36</v>
      </c>
      <c r="E35" s="667" t="s">
        <v>29</v>
      </c>
      <c r="F35" s="292" t="s">
        <v>30</v>
      </c>
      <c r="G35" s="668" t="s">
        <v>379</v>
      </c>
      <c r="H35" s="289" t="s">
        <v>398</v>
      </c>
      <c r="I35" s="294" t="n">
        <v>37</v>
      </c>
      <c r="J35" s="292" t="s">
        <v>29</v>
      </c>
      <c r="K35" s="292" t="s">
        <v>30</v>
      </c>
      <c r="L35" s="293" t="s">
        <v>407</v>
      </c>
      <c r="M35" s="669" t="n">
        <v>25</v>
      </c>
      <c r="N35" s="297" t="n">
        <v>0.35</v>
      </c>
      <c r="O35" s="298" t="n">
        <v>1.47</v>
      </c>
      <c r="P35" s="669" t="n">
        <v>0.6</v>
      </c>
      <c r="Q35" s="297" t="n">
        <v>5.35</v>
      </c>
      <c r="R35" s="298" t="n">
        <v>0.14</v>
      </c>
      <c r="S35" s="302" t="n">
        <v>0.4</v>
      </c>
      <c r="T35" s="301" t="n">
        <v>0.033</v>
      </c>
      <c r="U35" s="658" t="n">
        <v>0.0326479999999998</v>
      </c>
      <c r="V35" s="296" t="n">
        <v>239.671426959367</v>
      </c>
      <c r="W35" s="296" t="n">
        <v>378.335473428897</v>
      </c>
      <c r="X35" s="670" t="n">
        <v>1.90724015596644</v>
      </c>
      <c r="Y35" s="671" t="n">
        <v>3.01069099685587</v>
      </c>
      <c r="Z35" s="299" t="n">
        <v>108.4037</v>
      </c>
      <c r="AA35" s="300" t="n">
        <v>107.5875</v>
      </c>
      <c r="AB35" s="672" t="n">
        <v>107.198</v>
      </c>
      <c r="AC35" s="673" t="n">
        <v>1.20569999999999</v>
      </c>
      <c r="AD35" s="674" t="n">
        <v>106.373</v>
      </c>
      <c r="AE35" s="309" t="n">
        <v>1.2145</v>
      </c>
      <c r="AF35" s="287"/>
      <c r="AG35" s="287"/>
      <c r="AH35" s="287"/>
      <c r="AI35" s="287"/>
      <c r="AJ35" s="287"/>
      <c r="AK35" s="287"/>
      <c r="AL35" s="287"/>
      <c r="AM35" s="287"/>
      <c r="AN35" s="287"/>
    </row>
    <row r="36" customFormat="false" ht="21" hidden="false" customHeight="true" outlineLevel="0" collapsed="false">
      <c r="B36" s="666" t="n">
        <v>0</v>
      </c>
      <c r="C36" s="289" t="s">
        <v>398</v>
      </c>
      <c r="D36" s="290" t="n">
        <v>37</v>
      </c>
      <c r="E36" s="667" t="s">
        <v>29</v>
      </c>
      <c r="F36" s="292" t="s">
        <v>30</v>
      </c>
      <c r="G36" s="668" t="s">
        <v>407</v>
      </c>
      <c r="H36" s="289" t="s">
        <v>398</v>
      </c>
      <c r="I36" s="294" t="n">
        <v>38</v>
      </c>
      <c r="J36" s="292" t="s">
        <v>29</v>
      </c>
      <c r="K36" s="292" t="s">
        <v>30</v>
      </c>
      <c r="L36" s="293" t="s">
        <v>382</v>
      </c>
      <c r="M36" s="669" t="n">
        <v>25</v>
      </c>
      <c r="N36" s="297" t="n">
        <v>0</v>
      </c>
      <c r="O36" s="298" t="n">
        <v>1.47</v>
      </c>
      <c r="P36" s="669" t="n">
        <v>0.6</v>
      </c>
      <c r="Q36" s="297" t="n">
        <v>5.49</v>
      </c>
      <c r="R36" s="298" t="n">
        <v>0.14</v>
      </c>
      <c r="S36" s="302" t="n">
        <v>0.4</v>
      </c>
      <c r="T36" s="301" t="n">
        <v>0.033</v>
      </c>
      <c r="U36" s="658" t="n">
        <v>0.0319999999999999</v>
      </c>
      <c r="V36" s="296" t="n">
        <v>238.10980221144</v>
      </c>
      <c r="W36" s="296" t="n">
        <v>378.335473428897</v>
      </c>
      <c r="X36" s="670" t="n">
        <v>1.89481317013178</v>
      </c>
      <c r="Y36" s="671" t="n">
        <v>3.01069099685587</v>
      </c>
      <c r="Z36" s="299" t="n">
        <v>107.5875</v>
      </c>
      <c r="AA36" s="300" t="n">
        <v>106.7875</v>
      </c>
      <c r="AB36" s="672" t="n">
        <v>106.373</v>
      </c>
      <c r="AC36" s="673" t="n">
        <v>1.2145</v>
      </c>
      <c r="AD36" s="674" t="n">
        <v>105.548</v>
      </c>
      <c r="AE36" s="309" t="n">
        <v>1.23950000000001</v>
      </c>
      <c r="AF36" s="287"/>
      <c r="AG36" s="287"/>
      <c r="AH36" s="287"/>
      <c r="AI36" s="287"/>
      <c r="AJ36" s="287"/>
      <c r="AK36" s="287"/>
      <c r="AL36" s="287"/>
      <c r="AM36" s="287"/>
      <c r="AN36" s="287"/>
    </row>
    <row r="37" customFormat="false" ht="21" hidden="false" customHeight="true" outlineLevel="0" collapsed="false">
      <c r="B37" s="666" t="n">
        <v>0</v>
      </c>
      <c r="C37" s="289" t="s">
        <v>398</v>
      </c>
      <c r="D37" s="290" t="n">
        <v>38</v>
      </c>
      <c r="E37" s="667" t="s">
        <v>29</v>
      </c>
      <c r="F37" s="292" t="s">
        <v>30</v>
      </c>
      <c r="G37" s="668" t="s">
        <v>382</v>
      </c>
      <c r="H37" s="289" t="s">
        <v>398</v>
      </c>
      <c r="I37" s="294" t="n">
        <v>39</v>
      </c>
      <c r="J37" s="292" t="s">
        <v>29</v>
      </c>
      <c r="K37" s="292" t="s">
        <v>30</v>
      </c>
      <c r="L37" s="293" t="s">
        <v>387</v>
      </c>
      <c r="M37" s="669" t="n">
        <v>41</v>
      </c>
      <c r="N37" s="297" t="n">
        <v>0.18</v>
      </c>
      <c r="O37" s="298" t="n">
        <v>1.65</v>
      </c>
      <c r="P37" s="669" t="n">
        <v>0.6</v>
      </c>
      <c r="Q37" s="297" t="n">
        <v>5.63</v>
      </c>
      <c r="R37" s="298" t="n">
        <v>0.24</v>
      </c>
      <c r="S37" s="302" t="n">
        <v>0.4</v>
      </c>
      <c r="T37" s="301" t="n">
        <v>0.029</v>
      </c>
      <c r="U37" s="658" t="n">
        <v>0.0287273519163761</v>
      </c>
      <c r="V37" s="296" t="n">
        <v>265.540299253358</v>
      </c>
      <c r="W37" s="296" t="n">
        <v>354.665620720092</v>
      </c>
      <c r="X37" s="670" t="n">
        <v>2.11309761947222</v>
      </c>
      <c r="Y37" s="671" t="n">
        <v>2.82233273427626</v>
      </c>
      <c r="Z37" s="299" t="n">
        <v>106.7875</v>
      </c>
      <c r="AA37" s="300" t="n">
        <v>105.609678571429</v>
      </c>
      <c r="AB37" s="672" t="n">
        <v>105.548</v>
      </c>
      <c r="AC37" s="673" t="n">
        <v>1.23950000000001</v>
      </c>
      <c r="AD37" s="674" t="n">
        <v>104.359</v>
      </c>
      <c r="AE37" s="309" t="n">
        <v>1.25067857142858</v>
      </c>
      <c r="AF37" s="287"/>
      <c r="AG37" s="287"/>
      <c r="AH37" s="287"/>
      <c r="AI37" s="287"/>
      <c r="AJ37" s="287"/>
      <c r="AK37" s="287"/>
      <c r="AL37" s="287"/>
      <c r="AM37" s="287"/>
      <c r="AN37" s="287"/>
    </row>
    <row r="38" customFormat="false" ht="21" hidden="false" customHeight="true" outlineLevel="0" collapsed="false">
      <c r="B38" s="666" t="n">
        <v>0</v>
      </c>
      <c r="C38" s="289" t="s">
        <v>398</v>
      </c>
      <c r="D38" s="290" t="n">
        <v>39</v>
      </c>
      <c r="E38" s="667" t="s">
        <v>29</v>
      </c>
      <c r="F38" s="292" t="s">
        <v>30</v>
      </c>
      <c r="G38" s="668" t="s">
        <v>387</v>
      </c>
      <c r="H38" s="289" t="s">
        <v>398</v>
      </c>
      <c r="I38" s="294" t="n">
        <v>40</v>
      </c>
      <c r="J38" s="292" t="s">
        <v>29</v>
      </c>
      <c r="K38" s="292" t="s">
        <v>30</v>
      </c>
      <c r="L38" s="293" t="s">
        <v>408</v>
      </c>
      <c r="M38" s="669" t="n">
        <v>15</v>
      </c>
      <c r="N38" s="297" t="n">
        <v>0.13</v>
      </c>
      <c r="O38" s="298" t="n">
        <v>1.78</v>
      </c>
      <c r="P38" s="669" t="n">
        <v>0.6</v>
      </c>
      <c r="Q38" s="297" t="n">
        <v>5.87</v>
      </c>
      <c r="R38" s="298" t="n">
        <v>0.09</v>
      </c>
      <c r="S38" s="302" t="n">
        <v>0.4</v>
      </c>
      <c r="T38" s="301" t="n">
        <v>0.029</v>
      </c>
      <c r="U38" s="658" t="n">
        <v>0.00925000000000011</v>
      </c>
      <c r="V38" s="296" t="n">
        <v>283.335880547809</v>
      </c>
      <c r="W38" s="296" t="n">
        <v>354.665620720092</v>
      </c>
      <c r="X38" s="670" t="n">
        <v>2.2547100247311</v>
      </c>
      <c r="Y38" s="671" t="n">
        <v>2.82233273427626</v>
      </c>
      <c r="Z38" s="299" t="n">
        <v>105.459678571429</v>
      </c>
      <c r="AA38" s="300" t="n">
        <v>105.320928571429</v>
      </c>
      <c r="AB38" s="672" t="n">
        <v>104.359</v>
      </c>
      <c r="AC38" s="673" t="n">
        <v>1.10067857142857</v>
      </c>
      <c r="AD38" s="674" t="n">
        <v>103.924</v>
      </c>
      <c r="AE38" s="309" t="n">
        <v>1.39692857142857</v>
      </c>
      <c r="AF38" s="287"/>
      <c r="AG38" s="287"/>
      <c r="AH38" s="287"/>
      <c r="AI38" s="287"/>
      <c r="AJ38" s="287"/>
      <c r="AK38" s="287"/>
      <c r="AL38" s="287"/>
      <c r="AM38" s="287"/>
      <c r="AN38" s="287"/>
    </row>
    <row r="39" customFormat="false" ht="21" hidden="false" customHeight="true" outlineLevel="0" collapsed="false">
      <c r="B39" s="666" t="n">
        <v>0</v>
      </c>
      <c r="C39" s="289" t="s">
        <v>398</v>
      </c>
      <c r="D39" s="290" t="n">
        <v>40</v>
      </c>
      <c r="E39" s="667" t="s">
        <v>29</v>
      </c>
      <c r="F39" s="292" t="s">
        <v>30</v>
      </c>
      <c r="G39" s="668" t="s">
        <v>408</v>
      </c>
      <c r="H39" s="289" t="s">
        <v>398</v>
      </c>
      <c r="I39" s="294" t="n">
        <v>19</v>
      </c>
      <c r="J39" s="292" t="s">
        <v>29</v>
      </c>
      <c r="K39" s="292" t="s">
        <v>30</v>
      </c>
      <c r="L39" s="293" t="s">
        <v>405</v>
      </c>
      <c r="M39" s="669" t="n">
        <v>14</v>
      </c>
      <c r="N39" s="297" t="n">
        <v>0</v>
      </c>
      <c r="O39" s="298" t="n">
        <v>1.78</v>
      </c>
      <c r="P39" s="669" t="n">
        <v>0.6</v>
      </c>
      <c r="Q39" s="297" t="n">
        <v>5.96</v>
      </c>
      <c r="R39" s="298" t="n">
        <v>0.07</v>
      </c>
      <c r="S39" s="302" t="n">
        <v>0.4</v>
      </c>
      <c r="T39" s="301" t="n">
        <v>0.0366</v>
      </c>
      <c r="U39" s="658" t="n">
        <v>-0.000482142857143637</v>
      </c>
      <c r="V39" s="296" t="n">
        <v>282.184583873997</v>
      </c>
      <c r="W39" s="296" t="n">
        <v>398.437894276105</v>
      </c>
      <c r="X39" s="670" t="n">
        <v>2.24554831832503</v>
      </c>
      <c r="Y39" s="671" t="n">
        <v>3.17066060507468</v>
      </c>
      <c r="Z39" s="299" t="n">
        <v>105.320928571429</v>
      </c>
      <c r="AA39" s="300" t="n">
        <v>105.327678571429</v>
      </c>
      <c r="AB39" s="672" t="n">
        <v>103.924</v>
      </c>
      <c r="AC39" s="673" t="n">
        <v>1.39692857142857</v>
      </c>
      <c r="AD39" s="674" t="n">
        <v>103.4116</v>
      </c>
      <c r="AE39" s="309" t="n">
        <v>1.91607857142859</v>
      </c>
      <c r="AF39" s="287"/>
      <c r="AG39" s="287"/>
      <c r="AH39" s="287"/>
      <c r="AI39" s="287"/>
      <c r="AJ39" s="287"/>
      <c r="AK39" s="287"/>
      <c r="AL39" s="287"/>
      <c r="AM39" s="287"/>
      <c r="AN39" s="287"/>
    </row>
    <row r="40" customFormat="false" ht="21" hidden="false" customHeight="true" outlineLevel="0" collapsed="false">
      <c r="B40" s="666" t="n">
        <v>0</v>
      </c>
      <c r="C40" s="289" t="n">
        <v>0</v>
      </c>
      <c r="D40" s="290" t="n">
        <v>0</v>
      </c>
      <c r="E40" s="667" t="n">
        <v>0</v>
      </c>
      <c r="F40" s="292" t="n">
        <v>0</v>
      </c>
      <c r="G40" s="668" t="n">
        <v>0</v>
      </c>
      <c r="H40" s="289" t="n">
        <v>0</v>
      </c>
      <c r="I40" s="294" t="n">
        <v>0</v>
      </c>
      <c r="J40" s="292" t="n">
        <v>0</v>
      </c>
      <c r="K40" s="292" t="n">
        <v>0</v>
      </c>
      <c r="L40" s="293" t="n">
        <v>0</v>
      </c>
      <c r="M40" s="669" t="n">
        <v>0</v>
      </c>
      <c r="N40" s="297" t="n">
        <v>0</v>
      </c>
      <c r="O40" s="298" t="n">
        <v>0</v>
      </c>
      <c r="P40" s="669" t="n">
        <v>0</v>
      </c>
      <c r="Q40" s="297" t="n">
        <v>0</v>
      </c>
      <c r="R40" s="298" t="n">
        <v>0</v>
      </c>
      <c r="S40" s="302" t="n">
        <v>0</v>
      </c>
      <c r="T40" s="301" t="n">
        <v>0</v>
      </c>
      <c r="U40" s="658" t="n">
        <v>0</v>
      </c>
      <c r="V40" s="296" t="n">
        <v>0</v>
      </c>
      <c r="W40" s="296" t="n">
        <v>0</v>
      </c>
      <c r="X40" s="670" t="n">
        <v>0</v>
      </c>
      <c r="Y40" s="671" t="n">
        <v>0</v>
      </c>
      <c r="Z40" s="299" t="n">
        <v>0</v>
      </c>
      <c r="AA40" s="300" t="n">
        <v>0</v>
      </c>
      <c r="AB40" s="672" t="n">
        <v>0</v>
      </c>
      <c r="AC40" s="673" t="n">
        <v>0</v>
      </c>
      <c r="AD40" s="674" t="n">
        <v>0</v>
      </c>
      <c r="AE40" s="309" t="n">
        <v>0</v>
      </c>
      <c r="AF40" s="287"/>
      <c r="AG40" s="287"/>
      <c r="AH40" s="287"/>
      <c r="AI40" s="287"/>
      <c r="AJ40" s="287"/>
      <c r="AK40" s="287"/>
      <c r="AL40" s="287"/>
      <c r="AM40" s="287"/>
      <c r="AN40" s="287"/>
    </row>
    <row r="41" customFormat="false" ht="21" hidden="false" customHeight="true" outlineLevel="0" collapsed="false">
      <c r="B41" s="677" t="n">
        <v>0</v>
      </c>
      <c r="C41" s="311" t="n">
        <v>0</v>
      </c>
      <c r="D41" s="312" t="n">
        <v>0</v>
      </c>
      <c r="E41" s="678" t="n">
        <v>0</v>
      </c>
      <c r="F41" s="312" t="n">
        <v>0</v>
      </c>
      <c r="G41" s="679" t="n">
        <v>0</v>
      </c>
      <c r="H41" s="680" t="n">
        <v>0</v>
      </c>
      <c r="I41" s="680"/>
      <c r="J41" s="681" t="n">
        <v>0</v>
      </c>
      <c r="K41" s="312" t="n">
        <v>0</v>
      </c>
      <c r="L41" s="315" t="n">
        <v>0</v>
      </c>
      <c r="M41" s="682" t="n">
        <v>0</v>
      </c>
      <c r="N41" s="319" t="n">
        <v>0</v>
      </c>
      <c r="O41" s="320" t="n">
        <v>0</v>
      </c>
      <c r="P41" s="682" t="n">
        <v>0</v>
      </c>
      <c r="Q41" s="319" t="n">
        <v>0</v>
      </c>
      <c r="R41" s="320" t="n">
        <v>0</v>
      </c>
      <c r="S41" s="324" t="n">
        <v>0</v>
      </c>
      <c r="T41" s="323" t="n">
        <v>0</v>
      </c>
      <c r="U41" s="683" t="n">
        <v>0</v>
      </c>
      <c r="V41" s="318" t="n">
        <v>0</v>
      </c>
      <c r="W41" s="318" t="n">
        <v>0</v>
      </c>
      <c r="X41" s="684" t="n">
        <v>0</v>
      </c>
      <c r="Y41" s="685" t="n">
        <v>0</v>
      </c>
      <c r="Z41" s="321" t="n">
        <v>0</v>
      </c>
      <c r="AA41" s="322" t="n">
        <v>0</v>
      </c>
      <c r="AB41" s="686" t="n">
        <v>0</v>
      </c>
      <c r="AC41" s="687" t="n">
        <v>0</v>
      </c>
      <c r="AD41" s="688" t="n">
        <v>0</v>
      </c>
      <c r="AE41" s="331" t="n">
        <v>0</v>
      </c>
      <c r="AF41" s="287"/>
      <c r="AG41" s="287"/>
      <c r="AH41" s="287"/>
      <c r="AI41" s="287"/>
      <c r="AJ41" s="287"/>
      <c r="AK41" s="287"/>
      <c r="AL41" s="287"/>
      <c r="AM41" s="287"/>
      <c r="AN41" s="287"/>
    </row>
    <row r="42" customFormat="false" ht="24.95" hidden="false" customHeight="true" outlineLevel="0" collapsed="false">
      <c r="B42" s="221"/>
      <c r="C42" s="332"/>
      <c r="D42" s="333"/>
      <c r="E42" s="333"/>
      <c r="F42" s="333"/>
      <c r="G42" s="334"/>
      <c r="H42" s="332"/>
      <c r="I42" s="333"/>
      <c r="J42" s="333"/>
      <c r="K42" s="333"/>
      <c r="L42" s="334"/>
      <c r="M42" s="335"/>
      <c r="N42" s="335"/>
      <c r="O42" s="335"/>
      <c r="P42" s="335"/>
      <c r="Q42" s="335"/>
      <c r="R42" s="335"/>
      <c r="S42" s="335"/>
      <c r="T42" s="335"/>
      <c r="U42" s="337"/>
      <c r="V42" s="335"/>
      <c r="W42" s="335"/>
      <c r="X42" s="339"/>
      <c r="Y42" s="340"/>
      <c r="Z42" s="340"/>
      <c r="AA42" s="340"/>
      <c r="AB42" s="341"/>
      <c r="AC42" s="341"/>
      <c r="AD42" s="341"/>
      <c r="AE42" s="341"/>
      <c r="AF42" s="287"/>
      <c r="AG42" s="287"/>
      <c r="AH42" s="287"/>
      <c r="AI42" s="287"/>
      <c r="AJ42" s="287"/>
      <c r="AK42" s="287"/>
      <c r="AL42" s="287"/>
      <c r="AM42" s="287"/>
      <c r="AN42" s="287"/>
    </row>
  </sheetData>
  <mergeCells count="22">
    <mergeCell ref="S2:AD2"/>
    <mergeCell ref="S3:AE3"/>
    <mergeCell ref="C5:L5"/>
    <mergeCell ref="N5:O5"/>
    <mergeCell ref="Q5:R5"/>
    <mergeCell ref="T5:U5"/>
    <mergeCell ref="V5:W5"/>
    <mergeCell ref="X5:Y5"/>
    <mergeCell ref="Z5:AA5"/>
    <mergeCell ref="AB5:AE5"/>
    <mergeCell ref="C6:G6"/>
    <mergeCell ref="H6:L6"/>
    <mergeCell ref="N6:N7"/>
    <mergeCell ref="O6:O7"/>
    <mergeCell ref="P6:P7"/>
    <mergeCell ref="AB6:AC6"/>
    <mergeCell ref="AD6:AE6"/>
    <mergeCell ref="C7:D7"/>
    <mergeCell ref="E7:G7"/>
    <mergeCell ref="H7:I7"/>
    <mergeCell ref="J7:L7"/>
    <mergeCell ref="H41:I41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3.14"/>
    <col collapsed="false" customWidth="true" hidden="false" outlineLevel="0" max="2" min="2" style="689" width="3.85"/>
    <col collapsed="false" customWidth="true" hidden="false" outlineLevel="0" max="3" min="3" style="689" width="4.28"/>
    <col collapsed="false" customWidth="true" hidden="false" outlineLevel="0" max="4" min="4" style="689" width="3.7"/>
    <col collapsed="false" customWidth="true" hidden="false" outlineLevel="0" max="5" min="5" style="689" width="0.85"/>
    <col collapsed="false" customWidth="true" hidden="false" outlineLevel="0" max="6" min="6" style="689" width="2.7"/>
    <col collapsed="false" customWidth="true" hidden="false" outlineLevel="0" max="7" min="7" style="690" width="4.7"/>
    <col collapsed="false" customWidth="true" hidden="false" outlineLevel="0" max="8" min="8" style="622" width="4.7"/>
    <col collapsed="false" customWidth="true" hidden="false" outlineLevel="0" max="12" min="9" style="622" width="5.71"/>
    <col collapsed="false" customWidth="true" hidden="false" outlineLevel="0" max="13" min="13" style="622" width="6.99"/>
    <col collapsed="false" customWidth="true" hidden="false" outlineLevel="0" max="14" min="14" style="622" width="6.28"/>
    <col collapsed="false" customWidth="true" hidden="false" outlineLevel="0" max="15" min="15" style="691" width="7.42"/>
    <col collapsed="false" customWidth="true" hidden="false" outlineLevel="0" max="16" min="16" style="622" width="8.85"/>
    <col collapsed="false" customWidth="true" hidden="false" outlineLevel="0" max="17" min="17" style="622" width="7.42"/>
    <col collapsed="false" customWidth="true" hidden="false" outlineLevel="0" max="18" min="18" style="622" width="10.28"/>
    <col collapsed="false" customWidth="true" hidden="false" outlineLevel="0" max="19" min="19" style="622" width="9.85"/>
    <col collapsed="false" customWidth="true" hidden="false" outlineLevel="0" max="21" min="20" style="622" width="7.7"/>
    <col collapsed="false" customWidth="true" hidden="false" outlineLevel="0" max="22" min="22" style="622" width="8.41"/>
    <col collapsed="false" customWidth="true" hidden="false" outlineLevel="0" max="24" min="23" style="622" width="8.28"/>
    <col collapsed="false" customWidth="true" hidden="false" outlineLevel="0" max="25" min="25" style="622" width="8.41"/>
    <col collapsed="false" customWidth="true" hidden="false" outlineLevel="0" max="26" min="26" style="622" width="7.7"/>
    <col collapsed="false" customWidth="true" hidden="false" outlineLevel="0" max="27" min="27" style="622" width="6.85"/>
    <col collapsed="false" customWidth="true" hidden="false" outlineLevel="0" max="29" min="28" style="692" width="7.7"/>
    <col collapsed="false" customWidth="true" hidden="false" outlineLevel="0" max="32" min="30" style="622" width="7.7"/>
    <col collapsed="false" customWidth="true" hidden="false" outlineLevel="0" max="35" min="33" style="622" width="10.28"/>
    <col collapsed="false" customWidth="true" hidden="false" outlineLevel="0" max="36" min="36" style="622" width="7.7"/>
    <col collapsed="false" customWidth="true" hidden="false" outlineLevel="0" max="37" min="37" style="622" width="9.28"/>
    <col collapsed="false" customWidth="true" hidden="false" outlineLevel="0" max="38" min="38" style="622" width="6.99"/>
    <col collapsed="false" customWidth="true" hidden="false" outlineLevel="0" max="39" min="39" style="622" width="9.7"/>
    <col collapsed="false" customWidth="true" hidden="false" outlineLevel="0" max="40" min="40" style="622" width="6.13"/>
    <col collapsed="false" customWidth="true" hidden="false" outlineLevel="0" max="42" min="41" style="622" width="3.7"/>
    <col collapsed="false" customWidth="true" hidden="false" outlineLevel="0" max="43" min="43" style="689" width="3.7"/>
    <col collapsed="false" customWidth="true" hidden="false" outlineLevel="0" max="44" min="44" style="689" width="0.85"/>
    <col collapsed="false" customWidth="true" hidden="false" outlineLevel="0" max="45" min="45" style="689" width="3.56"/>
    <col collapsed="false" customWidth="true" hidden="false" outlineLevel="0" max="57" min="46" style="622" width="8.7"/>
    <col collapsed="false" customWidth="true" hidden="false" outlineLevel="0" max="59" min="58" style="622" width="9.7"/>
    <col collapsed="false" customWidth="true" hidden="false" outlineLevel="0" max="71" min="60" style="622" width="9.28"/>
    <col collapsed="false" customWidth="false" hidden="false" outlineLevel="0" max="72" min="72" style="622" width="11.42"/>
    <col collapsed="false" customWidth="true" hidden="false" outlineLevel="0" max="74" min="73" style="622" width="4.56"/>
    <col collapsed="false" customWidth="true" hidden="false" outlineLevel="0" max="75" min="75" style="689" width="3.99"/>
    <col collapsed="false" customWidth="true" hidden="false" outlineLevel="0" max="76" min="76" style="689" width="0.85"/>
    <col collapsed="false" customWidth="true" hidden="false" outlineLevel="0" max="77" min="77" style="689" width="4.7"/>
    <col collapsed="false" customWidth="true" hidden="false" outlineLevel="0" max="78" min="78" style="690" width="4.56"/>
    <col collapsed="false" customWidth="true" hidden="false" outlineLevel="0" max="79" min="79" style="690" width="5.71"/>
    <col collapsed="false" customWidth="true" hidden="false" outlineLevel="0" max="82" min="80" style="622" width="5.71"/>
    <col collapsed="false" customWidth="true" hidden="false" outlineLevel="0" max="83" min="83" style="622" width="6.41"/>
    <col collapsed="false" customWidth="true" hidden="false" outlineLevel="0" max="89" min="84" style="622" width="5.71"/>
    <col collapsed="false" customWidth="true" hidden="false" outlineLevel="0" max="90" min="90" style="622" width="6.41"/>
    <col collapsed="false" customWidth="true" hidden="false" outlineLevel="0" max="91" min="91" style="622" width="6.99"/>
    <col collapsed="false" customWidth="true" hidden="false" outlineLevel="0" max="92" min="92" style="622" width="8.28"/>
    <col collapsed="false" customWidth="true" hidden="false" outlineLevel="0" max="103" min="93" style="622" width="5.13"/>
    <col collapsed="false" customWidth="true" hidden="false" outlineLevel="0" max="123" min="104" style="622" width="4.7"/>
    <col collapsed="false" customWidth="true" hidden="false" outlineLevel="0" max="124" min="124" style="622" width="5.71"/>
    <col collapsed="false" customWidth="false" hidden="false" outlineLevel="0" max="257" min="125" style="622" width="11.42"/>
  </cols>
  <sheetData>
    <row r="1" s="409" customFormat="true" ht="19.5" hidden="false" customHeight="true" outlineLevel="0" collapsed="false">
      <c r="B1" s="693"/>
      <c r="C1" s="693"/>
      <c r="D1" s="693"/>
      <c r="E1" s="693"/>
      <c r="F1" s="693"/>
      <c r="G1" s="694"/>
      <c r="H1" s="693"/>
      <c r="I1" s="693"/>
      <c r="J1" s="693"/>
      <c r="K1" s="693"/>
      <c r="L1" s="693"/>
      <c r="M1" s="693"/>
      <c r="N1" s="694"/>
      <c r="O1" s="694"/>
      <c r="P1" s="694"/>
      <c r="Q1" s="694"/>
      <c r="R1" s="694"/>
      <c r="S1" s="694"/>
      <c r="T1" s="694"/>
      <c r="U1" s="694"/>
      <c r="V1" s="693"/>
      <c r="W1" s="693"/>
      <c r="X1" s="693"/>
      <c r="Y1" s="693"/>
      <c r="Z1" s="693"/>
      <c r="AA1" s="694"/>
      <c r="AB1" s="695"/>
      <c r="AC1" s="695"/>
      <c r="AD1" s="693"/>
      <c r="AE1" s="693"/>
      <c r="AF1" s="693"/>
      <c r="AG1" s="132"/>
      <c r="AH1" s="132"/>
      <c r="AI1" s="132"/>
      <c r="AJ1" s="693"/>
      <c r="AK1" s="693"/>
      <c r="AL1" s="693"/>
      <c r="AM1" s="694"/>
      <c r="AQ1" s="696"/>
      <c r="AR1" s="696"/>
      <c r="AS1" s="696"/>
      <c r="AT1" s="697"/>
      <c r="AU1" s="697"/>
      <c r="AV1" s="697"/>
      <c r="AW1" s="697"/>
      <c r="AX1" s="697"/>
      <c r="AY1" s="697"/>
      <c r="AZ1" s="697"/>
      <c r="BA1" s="697"/>
      <c r="BB1" s="697"/>
      <c r="BC1" s="697"/>
      <c r="BD1" s="697"/>
      <c r="BE1" s="697"/>
      <c r="BF1" s="697"/>
      <c r="BG1" s="697"/>
      <c r="BH1" s="697"/>
      <c r="BI1" s="697"/>
      <c r="BJ1" s="697"/>
      <c r="BK1" s="697"/>
      <c r="BL1" s="697"/>
      <c r="BM1" s="697"/>
      <c r="BN1" s="697"/>
      <c r="BO1" s="697"/>
      <c r="BP1" s="697"/>
      <c r="BQ1" s="697"/>
      <c r="BR1" s="697"/>
      <c r="BS1" s="697"/>
      <c r="BW1" s="696"/>
      <c r="BX1" s="696"/>
      <c r="BY1" s="696"/>
      <c r="BZ1" s="698"/>
      <c r="CA1" s="699"/>
      <c r="CB1" s="699"/>
      <c r="CC1" s="697"/>
      <c r="CD1" s="699"/>
      <c r="CE1" s="697"/>
      <c r="CF1" s="699"/>
      <c r="CG1" s="699"/>
      <c r="CH1" s="699"/>
      <c r="CI1" s="699"/>
      <c r="CJ1" s="699"/>
      <c r="CK1" s="699"/>
      <c r="CL1" s="699"/>
      <c r="CM1" s="699"/>
      <c r="CN1" s="699"/>
      <c r="CO1" s="699"/>
      <c r="CP1" s="699"/>
      <c r="CQ1" s="699"/>
      <c r="CR1" s="699"/>
      <c r="CS1" s="699"/>
      <c r="CT1" s="699"/>
      <c r="CU1" s="699"/>
      <c r="CV1" s="699"/>
      <c r="CW1" s="699"/>
      <c r="CX1" s="699"/>
      <c r="CY1" s="699"/>
      <c r="CZ1" s="699"/>
      <c r="DA1" s="699"/>
      <c r="DB1" s="699"/>
      <c r="DC1" s="699"/>
      <c r="DD1" s="699"/>
      <c r="DE1" s="699"/>
      <c r="DF1" s="699"/>
      <c r="DG1" s="699"/>
      <c r="DH1" s="699"/>
      <c r="DI1" s="699"/>
      <c r="DJ1" s="699"/>
      <c r="DK1" s="699"/>
      <c r="DL1" s="699"/>
      <c r="DM1" s="699"/>
      <c r="DN1" s="699"/>
      <c r="DO1" s="699"/>
      <c r="DP1" s="699"/>
      <c r="DQ1" s="699"/>
      <c r="DR1" s="699"/>
      <c r="DS1" s="699"/>
    </row>
    <row r="2" customFormat="false" ht="22.5" hidden="false" customHeight="true" outlineLevel="0" collapsed="false">
      <c r="B2" s="700" t="s">
        <v>409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0"/>
      <c r="AJ2" s="700"/>
      <c r="AK2" s="700"/>
      <c r="AL2" s="700"/>
      <c r="AM2" s="701" t="s">
        <v>2</v>
      </c>
      <c r="AN2" s="702"/>
      <c r="AO2" s="700" t="s">
        <v>410</v>
      </c>
      <c r="AP2" s="700"/>
      <c r="AQ2" s="700"/>
      <c r="AR2" s="700"/>
      <c r="AS2" s="700"/>
      <c r="AT2" s="700"/>
      <c r="AU2" s="700"/>
      <c r="AV2" s="700"/>
      <c r="AW2" s="700"/>
      <c r="AX2" s="700"/>
      <c r="AY2" s="700"/>
      <c r="AZ2" s="700"/>
      <c r="BA2" s="700"/>
      <c r="BB2" s="700"/>
      <c r="BC2" s="700"/>
      <c r="BD2" s="700"/>
      <c r="BE2" s="700"/>
      <c r="BF2" s="700"/>
      <c r="BG2" s="700"/>
      <c r="BH2" s="700"/>
      <c r="BI2" s="700"/>
      <c r="BJ2" s="700"/>
      <c r="BK2" s="700"/>
      <c r="BL2" s="700"/>
      <c r="BM2" s="700"/>
      <c r="BN2" s="700"/>
      <c r="BO2" s="700"/>
      <c r="BP2" s="700"/>
      <c r="BQ2" s="700"/>
      <c r="BR2" s="700"/>
      <c r="BS2" s="703" t="s">
        <v>2</v>
      </c>
      <c r="BU2" s="704" t="s">
        <v>411</v>
      </c>
      <c r="BV2" s="704"/>
      <c r="BW2" s="704"/>
      <c r="BX2" s="704"/>
      <c r="BY2" s="704"/>
      <c r="BZ2" s="704"/>
      <c r="CA2" s="704"/>
      <c r="CB2" s="704"/>
      <c r="CC2" s="704"/>
      <c r="CD2" s="704"/>
      <c r="CE2" s="704"/>
      <c r="CF2" s="704"/>
      <c r="CG2" s="704"/>
      <c r="CH2" s="704"/>
      <c r="CI2" s="704"/>
      <c r="CJ2" s="704"/>
      <c r="CK2" s="704"/>
      <c r="CL2" s="704"/>
      <c r="CM2" s="704"/>
      <c r="CN2" s="704"/>
      <c r="CO2" s="704"/>
      <c r="CP2" s="704"/>
      <c r="CQ2" s="704"/>
      <c r="CR2" s="704"/>
      <c r="CS2" s="704"/>
      <c r="CT2" s="704"/>
      <c r="CU2" s="704"/>
      <c r="CV2" s="704"/>
      <c r="CW2" s="704"/>
      <c r="CX2" s="704"/>
      <c r="CY2" s="704"/>
      <c r="CZ2" s="704"/>
      <c r="DA2" s="704"/>
      <c r="DB2" s="704"/>
      <c r="DC2" s="704"/>
      <c r="DD2" s="704"/>
      <c r="DE2" s="704"/>
      <c r="DF2" s="704"/>
      <c r="DG2" s="704"/>
      <c r="DH2" s="704"/>
      <c r="DI2" s="704"/>
      <c r="DJ2" s="704"/>
      <c r="DK2" s="704"/>
      <c r="DL2" s="704"/>
      <c r="DM2" s="704"/>
      <c r="DN2" s="704"/>
      <c r="DO2" s="704"/>
      <c r="DP2" s="704"/>
      <c r="DQ2" s="704"/>
      <c r="DR2" s="705" t="s">
        <v>2</v>
      </c>
      <c r="DS2" s="705"/>
    </row>
    <row r="3" customFormat="false" ht="5.1" hidden="false" customHeight="true" outlineLevel="0" collapsed="false">
      <c r="B3" s="706"/>
      <c r="C3" s="706"/>
      <c r="D3" s="706"/>
      <c r="E3" s="706"/>
      <c r="F3" s="706"/>
      <c r="G3" s="707"/>
      <c r="H3" s="706"/>
      <c r="I3" s="706"/>
      <c r="J3" s="706"/>
      <c r="K3" s="706"/>
      <c r="L3" s="706"/>
      <c r="M3" s="706"/>
      <c r="N3" s="706"/>
      <c r="O3" s="708"/>
      <c r="P3" s="706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9"/>
      <c r="AC3" s="709"/>
      <c r="AD3" s="706"/>
      <c r="AE3" s="706"/>
      <c r="AF3" s="706"/>
      <c r="AG3" s="706"/>
      <c r="AH3" s="706"/>
      <c r="AI3" s="706"/>
      <c r="AJ3" s="706"/>
      <c r="AK3" s="706"/>
      <c r="AL3" s="706"/>
      <c r="AM3" s="706"/>
      <c r="AQ3" s="706"/>
      <c r="AR3" s="706"/>
      <c r="AS3" s="706"/>
      <c r="BW3" s="706"/>
      <c r="BX3" s="706"/>
      <c r="BY3" s="706"/>
      <c r="CL3" s="706"/>
      <c r="CM3" s="706"/>
      <c r="CN3" s="706"/>
      <c r="CO3" s="706"/>
      <c r="CP3" s="706"/>
      <c r="CQ3" s="706"/>
      <c r="CR3" s="706"/>
      <c r="CS3" s="706"/>
      <c r="CT3" s="706"/>
      <c r="CU3" s="706"/>
      <c r="CV3" s="706"/>
      <c r="CW3" s="706"/>
      <c r="CX3" s="706"/>
      <c r="CY3" s="706"/>
    </row>
    <row r="4" customFormat="false" ht="16.5" hidden="false" customHeight="false" outlineLevel="0" collapsed="false">
      <c r="B4" s="710" t="s">
        <v>412</v>
      </c>
      <c r="C4" s="710"/>
      <c r="D4" s="710"/>
      <c r="E4" s="710"/>
      <c r="F4" s="710"/>
      <c r="G4" s="711" t="s">
        <v>413</v>
      </c>
      <c r="H4" s="711"/>
      <c r="I4" s="712" t="s">
        <v>414</v>
      </c>
      <c r="J4" s="713"/>
      <c r="K4" s="713"/>
      <c r="L4" s="713"/>
      <c r="M4" s="713"/>
      <c r="N4" s="713"/>
      <c r="O4" s="714"/>
      <c r="P4" s="713"/>
      <c r="Q4" s="713"/>
      <c r="R4" s="713"/>
      <c r="S4" s="713"/>
      <c r="T4" s="713"/>
      <c r="U4" s="715"/>
      <c r="V4" s="713"/>
      <c r="W4" s="713"/>
      <c r="X4" s="713"/>
      <c r="Y4" s="713"/>
      <c r="Z4" s="713"/>
      <c r="AA4" s="716" t="s">
        <v>398</v>
      </c>
      <c r="AB4" s="717" t="s">
        <v>415</v>
      </c>
      <c r="AC4" s="717"/>
      <c r="AD4" s="718" t="s">
        <v>416</v>
      </c>
      <c r="AE4" s="718"/>
      <c r="AF4" s="718"/>
      <c r="AG4" s="718"/>
      <c r="AH4" s="718"/>
      <c r="AI4" s="718"/>
      <c r="AJ4" s="718" t="s">
        <v>417</v>
      </c>
      <c r="AK4" s="718"/>
      <c r="AL4" s="718" t="s">
        <v>418</v>
      </c>
      <c r="AM4" s="719"/>
      <c r="AN4" s="702"/>
      <c r="AO4" s="720" t="s">
        <v>412</v>
      </c>
      <c r="AP4" s="720"/>
      <c r="AQ4" s="720"/>
      <c r="AR4" s="720"/>
      <c r="AS4" s="720"/>
      <c r="AT4" s="721" t="s">
        <v>419</v>
      </c>
      <c r="AU4" s="721"/>
      <c r="AV4" s="721"/>
      <c r="AW4" s="722" t="s">
        <v>420</v>
      </c>
      <c r="AX4" s="722"/>
      <c r="AY4" s="722"/>
      <c r="AZ4" s="722" t="s">
        <v>421</v>
      </c>
      <c r="BA4" s="722"/>
      <c r="BB4" s="722"/>
      <c r="BC4" s="722" t="s">
        <v>422</v>
      </c>
      <c r="BD4" s="722"/>
      <c r="BE4" s="722"/>
      <c r="BF4" s="721" t="s">
        <v>423</v>
      </c>
      <c r="BG4" s="721"/>
      <c r="BH4" s="721" t="s">
        <v>424</v>
      </c>
      <c r="BI4" s="721"/>
      <c r="BJ4" s="721" t="s">
        <v>425</v>
      </c>
      <c r="BK4" s="721"/>
      <c r="BL4" s="721" t="s">
        <v>426</v>
      </c>
      <c r="BM4" s="721"/>
      <c r="BN4" s="721" t="s">
        <v>427</v>
      </c>
      <c r="BO4" s="721"/>
      <c r="BP4" s="721" t="s">
        <v>428</v>
      </c>
      <c r="BQ4" s="721"/>
      <c r="BR4" s="721" t="s">
        <v>429</v>
      </c>
      <c r="BS4" s="721"/>
      <c r="BU4" s="720" t="s">
        <v>412</v>
      </c>
      <c r="BV4" s="720"/>
      <c r="BW4" s="720"/>
      <c r="BX4" s="720"/>
      <c r="BY4" s="720"/>
      <c r="BZ4" s="723"/>
      <c r="CA4" s="724"/>
      <c r="CB4" s="725" t="s">
        <v>430</v>
      </c>
      <c r="CC4" s="726"/>
      <c r="CD4" s="727" t="s">
        <v>431</v>
      </c>
      <c r="CE4" s="727"/>
      <c r="CF4" s="727" t="s">
        <v>432</v>
      </c>
      <c r="CG4" s="727"/>
      <c r="CH4" s="727" t="s">
        <v>432</v>
      </c>
      <c r="CI4" s="727"/>
      <c r="CJ4" s="727" t="s">
        <v>432</v>
      </c>
      <c r="CK4" s="727"/>
      <c r="CL4" s="728" t="s">
        <v>398</v>
      </c>
      <c r="CM4" s="729" t="s">
        <v>415</v>
      </c>
      <c r="CN4" s="730"/>
      <c r="CO4" s="731" t="s">
        <v>433</v>
      </c>
      <c r="CP4" s="731"/>
      <c r="CQ4" s="731"/>
      <c r="CR4" s="731"/>
      <c r="CS4" s="731"/>
      <c r="CT4" s="731"/>
      <c r="CU4" s="731"/>
      <c r="CV4" s="731"/>
      <c r="CW4" s="731"/>
      <c r="CX4" s="731"/>
      <c r="CY4" s="731"/>
      <c r="CZ4" s="721" t="s">
        <v>434</v>
      </c>
      <c r="DA4" s="721"/>
      <c r="DB4" s="721"/>
      <c r="DC4" s="721"/>
      <c r="DD4" s="721"/>
      <c r="DE4" s="721"/>
      <c r="DF4" s="721"/>
      <c r="DG4" s="721"/>
      <c r="DH4" s="721"/>
      <c r="DI4" s="721"/>
      <c r="DJ4" s="721"/>
      <c r="DK4" s="721"/>
      <c r="DL4" s="721"/>
      <c r="DM4" s="721"/>
      <c r="DN4" s="721"/>
      <c r="DO4" s="721"/>
      <c r="DP4" s="721"/>
      <c r="DQ4" s="721"/>
      <c r="DR4" s="721"/>
      <c r="DS4" s="721"/>
    </row>
    <row r="5" customFormat="false" ht="15.75" hidden="false" customHeight="false" outlineLevel="0" collapsed="false">
      <c r="B5" s="732" t="s">
        <v>435</v>
      </c>
      <c r="C5" s="732"/>
      <c r="D5" s="732"/>
      <c r="E5" s="732"/>
      <c r="F5" s="732"/>
      <c r="G5" s="733" t="s">
        <v>436</v>
      </c>
      <c r="H5" s="734" t="s">
        <v>437</v>
      </c>
      <c r="I5" s="721" t="s">
        <v>438</v>
      </c>
      <c r="J5" s="721"/>
      <c r="K5" s="721"/>
      <c r="L5" s="718" t="s">
        <v>439</v>
      </c>
      <c r="M5" s="718" t="s">
        <v>440</v>
      </c>
      <c r="N5" s="718" t="s">
        <v>441</v>
      </c>
      <c r="O5" s="735" t="s">
        <v>442</v>
      </c>
      <c r="P5" s="718" t="s">
        <v>443</v>
      </c>
      <c r="Q5" s="718" t="s">
        <v>444</v>
      </c>
      <c r="R5" s="718" t="s">
        <v>445</v>
      </c>
      <c r="S5" s="718" t="s">
        <v>446</v>
      </c>
      <c r="T5" s="718" t="s">
        <v>447</v>
      </c>
      <c r="U5" s="718" t="s">
        <v>447</v>
      </c>
      <c r="V5" s="721" t="s">
        <v>448</v>
      </c>
      <c r="W5" s="721"/>
      <c r="X5" s="721"/>
      <c r="Y5" s="721"/>
      <c r="Z5" s="721"/>
      <c r="AA5" s="736" t="s">
        <v>449</v>
      </c>
      <c r="AB5" s="737" t="s">
        <v>450</v>
      </c>
      <c r="AC5" s="737"/>
      <c r="AD5" s="738" t="s">
        <v>451</v>
      </c>
      <c r="AE5" s="739" t="n">
        <v>0.3</v>
      </c>
      <c r="AF5" s="740" t="n">
        <v>0.37</v>
      </c>
      <c r="AG5" s="718" t="s">
        <v>452</v>
      </c>
      <c r="AH5" s="718" t="s">
        <v>453</v>
      </c>
      <c r="AI5" s="718" t="s">
        <v>453</v>
      </c>
      <c r="AJ5" s="736" t="s">
        <v>454</v>
      </c>
      <c r="AK5" s="736"/>
      <c r="AL5" s="736" t="s">
        <v>435</v>
      </c>
      <c r="AM5" s="741" t="s">
        <v>455</v>
      </c>
      <c r="AN5" s="702"/>
      <c r="AO5" s="732" t="s">
        <v>435</v>
      </c>
      <c r="AP5" s="732"/>
      <c r="AQ5" s="732"/>
      <c r="AR5" s="732"/>
      <c r="AS5" s="732"/>
      <c r="AT5" s="736" t="s">
        <v>456</v>
      </c>
      <c r="AU5" s="718" t="s">
        <v>457</v>
      </c>
      <c r="AV5" s="718" t="s">
        <v>458</v>
      </c>
      <c r="AW5" s="736" t="s">
        <v>456</v>
      </c>
      <c r="AX5" s="718" t="s">
        <v>457</v>
      </c>
      <c r="AY5" s="718" t="s">
        <v>458</v>
      </c>
      <c r="AZ5" s="736" t="s">
        <v>456</v>
      </c>
      <c r="BA5" s="718" t="s">
        <v>457</v>
      </c>
      <c r="BB5" s="718" t="s">
        <v>458</v>
      </c>
      <c r="BC5" s="736" t="s">
        <v>456</v>
      </c>
      <c r="BD5" s="718" t="s">
        <v>457</v>
      </c>
      <c r="BE5" s="718" t="s">
        <v>458</v>
      </c>
      <c r="BF5" s="718" t="s">
        <v>457</v>
      </c>
      <c r="BG5" s="718" t="s">
        <v>458</v>
      </c>
      <c r="BH5" s="718" t="s">
        <v>457</v>
      </c>
      <c r="BI5" s="718" t="s">
        <v>458</v>
      </c>
      <c r="BJ5" s="718" t="s">
        <v>457</v>
      </c>
      <c r="BK5" s="718" t="s">
        <v>458</v>
      </c>
      <c r="BL5" s="718" t="s">
        <v>457</v>
      </c>
      <c r="BM5" s="718" t="s">
        <v>458</v>
      </c>
      <c r="BN5" s="718" t="s">
        <v>457</v>
      </c>
      <c r="BO5" s="718" t="s">
        <v>458</v>
      </c>
      <c r="BP5" s="718" t="s">
        <v>457</v>
      </c>
      <c r="BQ5" s="718" t="s">
        <v>458</v>
      </c>
      <c r="BR5" s="718" t="s">
        <v>457</v>
      </c>
      <c r="BS5" s="718" t="s">
        <v>458</v>
      </c>
      <c r="BU5" s="732" t="s">
        <v>435</v>
      </c>
      <c r="BV5" s="732"/>
      <c r="BW5" s="732"/>
      <c r="BX5" s="732"/>
      <c r="BY5" s="732"/>
      <c r="BZ5" s="742" t="s">
        <v>459</v>
      </c>
      <c r="CA5" s="743" t="s">
        <v>155</v>
      </c>
      <c r="CB5" s="744" t="s">
        <v>460</v>
      </c>
      <c r="CC5" s="744"/>
      <c r="CD5" s="744" t="s">
        <v>460</v>
      </c>
      <c r="CE5" s="744"/>
      <c r="CF5" s="744" t="s">
        <v>460</v>
      </c>
      <c r="CG5" s="744"/>
      <c r="CH5" s="744" t="s">
        <v>460</v>
      </c>
      <c r="CI5" s="744"/>
      <c r="CJ5" s="744" t="s">
        <v>460</v>
      </c>
      <c r="CK5" s="744"/>
      <c r="CL5" s="745" t="s">
        <v>449</v>
      </c>
      <c r="CM5" s="746" t="s">
        <v>450</v>
      </c>
      <c r="CN5" s="747"/>
      <c r="CO5" s="748" t="s">
        <v>460</v>
      </c>
      <c r="CP5" s="749" t="s">
        <v>460</v>
      </c>
      <c r="CQ5" s="749" t="s">
        <v>460</v>
      </c>
      <c r="CR5" s="749" t="s">
        <v>460</v>
      </c>
      <c r="CS5" s="749" t="s">
        <v>460</v>
      </c>
      <c r="CT5" s="749" t="s">
        <v>460</v>
      </c>
      <c r="CU5" s="749" t="s">
        <v>460</v>
      </c>
      <c r="CV5" s="749" t="s">
        <v>460</v>
      </c>
      <c r="CW5" s="749" t="s">
        <v>460</v>
      </c>
      <c r="CX5" s="749" t="s">
        <v>460</v>
      </c>
      <c r="CY5" s="750" t="s">
        <v>460</v>
      </c>
      <c r="CZ5" s="718" t="s">
        <v>461</v>
      </c>
      <c r="DA5" s="718"/>
      <c r="DB5" s="718"/>
      <c r="DC5" s="718"/>
      <c r="DD5" s="718"/>
      <c r="DE5" s="718"/>
      <c r="DF5" s="718"/>
      <c r="DG5" s="718"/>
      <c r="DH5" s="718"/>
      <c r="DI5" s="718"/>
      <c r="DJ5" s="718"/>
      <c r="DK5" s="718"/>
      <c r="DL5" s="718"/>
      <c r="DM5" s="718"/>
      <c r="DN5" s="718"/>
      <c r="DO5" s="718"/>
      <c r="DP5" s="718"/>
      <c r="DQ5" s="718"/>
      <c r="DR5" s="718"/>
      <c r="DS5" s="718"/>
    </row>
    <row r="6" customFormat="false" ht="15" hidden="false" customHeight="false" outlineLevel="0" collapsed="false">
      <c r="B6" s="751" t="s">
        <v>108</v>
      </c>
      <c r="C6" s="751"/>
      <c r="D6" s="751"/>
      <c r="E6" s="751"/>
      <c r="F6" s="751"/>
      <c r="G6" s="733" t="s">
        <v>462</v>
      </c>
      <c r="H6" s="734" t="s">
        <v>463</v>
      </c>
      <c r="I6" s="752" t="s">
        <v>99</v>
      </c>
      <c r="J6" s="752" t="s">
        <v>100</v>
      </c>
      <c r="K6" s="721" t="s">
        <v>464</v>
      </c>
      <c r="L6" s="752" t="s">
        <v>465</v>
      </c>
      <c r="M6" s="736" t="s">
        <v>466</v>
      </c>
      <c r="N6" s="752" t="s">
        <v>467</v>
      </c>
      <c r="O6" s="753" t="s">
        <v>468</v>
      </c>
      <c r="P6" s="752" t="s">
        <v>469</v>
      </c>
      <c r="Q6" s="752" t="s">
        <v>470</v>
      </c>
      <c r="R6" s="754" t="s">
        <v>471</v>
      </c>
      <c r="S6" s="752" t="s">
        <v>472</v>
      </c>
      <c r="T6" s="752" t="s">
        <v>473</v>
      </c>
      <c r="U6" s="752" t="s">
        <v>474</v>
      </c>
      <c r="V6" s="721" t="s">
        <v>475</v>
      </c>
      <c r="W6" s="722" t="s">
        <v>457</v>
      </c>
      <c r="X6" s="722" t="s">
        <v>457</v>
      </c>
      <c r="Y6" s="722" t="s">
        <v>458</v>
      </c>
      <c r="Z6" s="755" t="s">
        <v>476</v>
      </c>
      <c r="AA6" s="752" t="s">
        <v>477</v>
      </c>
      <c r="AB6" s="756" t="s">
        <v>478</v>
      </c>
      <c r="AC6" s="757"/>
      <c r="AD6" s="758"/>
      <c r="AE6" s="759"/>
      <c r="AF6" s="760"/>
      <c r="AG6" s="754" t="s">
        <v>471</v>
      </c>
      <c r="AH6" s="752" t="s">
        <v>479</v>
      </c>
      <c r="AI6" s="752" t="s">
        <v>480</v>
      </c>
      <c r="AJ6" s="761" t="s">
        <v>481</v>
      </c>
      <c r="AK6" s="761"/>
      <c r="AL6" s="752" t="s">
        <v>482</v>
      </c>
      <c r="AM6" s="760"/>
      <c r="AN6" s="702"/>
      <c r="AO6" s="751" t="s">
        <v>108</v>
      </c>
      <c r="AP6" s="751"/>
      <c r="AQ6" s="751"/>
      <c r="AR6" s="751"/>
      <c r="AS6" s="751"/>
      <c r="AT6" s="752" t="s">
        <v>483</v>
      </c>
      <c r="AU6" s="752" t="s">
        <v>484</v>
      </c>
      <c r="AV6" s="752" t="s">
        <v>485</v>
      </c>
      <c r="AW6" s="752" t="s">
        <v>483</v>
      </c>
      <c r="AX6" s="752" t="s">
        <v>484</v>
      </c>
      <c r="AY6" s="752" t="s">
        <v>485</v>
      </c>
      <c r="AZ6" s="752" t="s">
        <v>483</v>
      </c>
      <c r="BA6" s="752" t="s">
        <v>484</v>
      </c>
      <c r="BB6" s="752" t="s">
        <v>485</v>
      </c>
      <c r="BC6" s="752" t="s">
        <v>483</v>
      </c>
      <c r="BD6" s="752" t="s">
        <v>484</v>
      </c>
      <c r="BE6" s="752" t="s">
        <v>485</v>
      </c>
      <c r="BF6" s="752" t="s">
        <v>484</v>
      </c>
      <c r="BG6" s="752" t="s">
        <v>484</v>
      </c>
      <c r="BH6" s="752" t="s">
        <v>484</v>
      </c>
      <c r="BI6" s="752" t="s">
        <v>484</v>
      </c>
      <c r="BJ6" s="752" t="s">
        <v>484</v>
      </c>
      <c r="BK6" s="752" t="s">
        <v>484</v>
      </c>
      <c r="BL6" s="752" t="s">
        <v>484</v>
      </c>
      <c r="BM6" s="752" t="s">
        <v>484</v>
      </c>
      <c r="BN6" s="752" t="s">
        <v>484</v>
      </c>
      <c r="BO6" s="752" t="s">
        <v>484</v>
      </c>
      <c r="BP6" s="752" t="s">
        <v>484</v>
      </c>
      <c r="BQ6" s="752" t="s">
        <v>484</v>
      </c>
      <c r="BR6" s="752" t="s">
        <v>484</v>
      </c>
      <c r="BS6" s="752" t="s">
        <v>484</v>
      </c>
      <c r="BU6" s="751" t="s">
        <v>108</v>
      </c>
      <c r="BV6" s="751"/>
      <c r="BW6" s="751"/>
      <c r="BX6" s="751"/>
      <c r="BY6" s="751"/>
      <c r="BZ6" s="762"/>
      <c r="CA6" s="763"/>
      <c r="CB6" s="764" t="s">
        <v>486</v>
      </c>
      <c r="CC6" s="764"/>
      <c r="CD6" s="764" t="s">
        <v>487</v>
      </c>
      <c r="CE6" s="764"/>
      <c r="CF6" s="764" t="s">
        <v>488</v>
      </c>
      <c r="CG6" s="764"/>
      <c r="CH6" s="764" t="s">
        <v>489</v>
      </c>
      <c r="CI6" s="764"/>
      <c r="CJ6" s="764" t="s">
        <v>490</v>
      </c>
      <c r="CK6" s="764"/>
      <c r="CL6" s="754" t="s">
        <v>477</v>
      </c>
      <c r="CM6" s="756" t="s">
        <v>478</v>
      </c>
      <c r="CN6" s="757"/>
      <c r="CO6" s="765" t="s">
        <v>491</v>
      </c>
      <c r="CP6" s="766" t="s">
        <v>492</v>
      </c>
      <c r="CQ6" s="766" t="s">
        <v>493</v>
      </c>
      <c r="CR6" s="766" t="s">
        <v>494</v>
      </c>
      <c r="CS6" s="766" t="s">
        <v>495</v>
      </c>
      <c r="CT6" s="766" t="s">
        <v>496</v>
      </c>
      <c r="CU6" s="766" t="s">
        <v>497</v>
      </c>
      <c r="CV6" s="766" t="s">
        <v>498</v>
      </c>
      <c r="CW6" s="766" t="s">
        <v>499</v>
      </c>
      <c r="CX6" s="766" t="s">
        <v>500</v>
      </c>
      <c r="CY6" s="767" t="s">
        <v>501</v>
      </c>
      <c r="CZ6" s="768" t="s">
        <v>502</v>
      </c>
      <c r="DA6" s="768"/>
      <c r="DB6" s="768"/>
      <c r="DC6" s="768"/>
      <c r="DD6" s="768"/>
      <c r="DE6" s="768"/>
      <c r="DF6" s="768"/>
      <c r="DG6" s="768"/>
      <c r="DH6" s="768"/>
      <c r="DI6" s="768"/>
      <c r="DJ6" s="768"/>
      <c r="DK6" s="768"/>
      <c r="DL6" s="768"/>
      <c r="DM6" s="768"/>
      <c r="DN6" s="768"/>
      <c r="DO6" s="768"/>
      <c r="DP6" s="768"/>
      <c r="DQ6" s="768"/>
      <c r="DR6" s="768"/>
      <c r="DS6" s="768"/>
    </row>
    <row r="7" customFormat="false" ht="14.25" hidden="false" customHeight="false" outlineLevel="0" collapsed="false">
      <c r="B7" s="769" t="s">
        <v>503</v>
      </c>
      <c r="C7" s="770"/>
      <c r="D7" s="771" t="s">
        <v>8</v>
      </c>
      <c r="E7" s="770"/>
      <c r="F7" s="770"/>
      <c r="G7" s="772" t="s">
        <v>165</v>
      </c>
      <c r="H7" s="772" t="s">
        <v>165</v>
      </c>
      <c r="I7" s="721" t="s">
        <v>165</v>
      </c>
      <c r="J7" s="721" t="s">
        <v>165</v>
      </c>
      <c r="K7" s="721" t="s">
        <v>165</v>
      </c>
      <c r="L7" s="768" t="s">
        <v>165</v>
      </c>
      <c r="M7" s="752" t="s">
        <v>504</v>
      </c>
      <c r="N7" s="768" t="s">
        <v>505</v>
      </c>
      <c r="O7" s="768" t="s">
        <v>505</v>
      </c>
      <c r="P7" s="768" t="s">
        <v>505</v>
      </c>
      <c r="Q7" s="768" t="s">
        <v>506</v>
      </c>
      <c r="R7" s="768" t="s">
        <v>505</v>
      </c>
      <c r="S7" s="768" t="s">
        <v>505</v>
      </c>
      <c r="T7" s="768" t="s">
        <v>505</v>
      </c>
      <c r="U7" s="768" t="s">
        <v>505</v>
      </c>
      <c r="V7" s="768" t="s">
        <v>165</v>
      </c>
      <c r="W7" s="752" t="s">
        <v>165</v>
      </c>
      <c r="X7" s="752" t="s">
        <v>165</v>
      </c>
      <c r="Y7" s="752" t="s">
        <v>165</v>
      </c>
      <c r="Z7" s="773" t="s">
        <v>507</v>
      </c>
      <c r="AA7" s="752" t="s">
        <v>508</v>
      </c>
      <c r="AB7" s="774" t="s">
        <v>456</v>
      </c>
      <c r="AC7" s="774" t="s">
        <v>509</v>
      </c>
      <c r="AD7" s="752" t="s">
        <v>483</v>
      </c>
      <c r="AE7" s="752" t="s">
        <v>484</v>
      </c>
      <c r="AF7" s="752" t="s">
        <v>510</v>
      </c>
      <c r="AG7" s="768" t="s">
        <v>505</v>
      </c>
      <c r="AH7" s="768" t="s">
        <v>505</v>
      </c>
      <c r="AI7" s="768" t="s">
        <v>505</v>
      </c>
      <c r="AJ7" s="752" t="s">
        <v>511</v>
      </c>
      <c r="AK7" s="752" t="s">
        <v>88</v>
      </c>
      <c r="AL7" s="768" t="s">
        <v>459</v>
      </c>
      <c r="AM7" s="768" t="s">
        <v>512</v>
      </c>
      <c r="AN7" s="702"/>
      <c r="AO7" s="775" t="s">
        <v>503</v>
      </c>
      <c r="AP7" s="776"/>
      <c r="AQ7" s="775" t="s">
        <v>513</v>
      </c>
      <c r="AR7" s="770"/>
      <c r="AS7" s="777"/>
      <c r="AT7" s="721" t="s">
        <v>165</v>
      </c>
      <c r="AU7" s="721" t="s">
        <v>165</v>
      </c>
      <c r="AV7" s="721" t="s">
        <v>165</v>
      </c>
      <c r="AW7" s="721" t="s">
        <v>165</v>
      </c>
      <c r="AX7" s="721" t="s">
        <v>165</v>
      </c>
      <c r="AY7" s="721" t="s">
        <v>165</v>
      </c>
      <c r="AZ7" s="721" t="s">
        <v>165</v>
      </c>
      <c r="BA7" s="721" t="s">
        <v>165</v>
      </c>
      <c r="BB7" s="721" t="s">
        <v>165</v>
      </c>
      <c r="BC7" s="752" t="s">
        <v>165</v>
      </c>
      <c r="BD7" s="752" t="s">
        <v>165</v>
      </c>
      <c r="BE7" s="752" t="s">
        <v>165</v>
      </c>
      <c r="BF7" s="768" t="s">
        <v>165</v>
      </c>
      <c r="BG7" s="768" t="s">
        <v>165</v>
      </c>
      <c r="BH7" s="768" t="s">
        <v>165</v>
      </c>
      <c r="BI7" s="768" t="s">
        <v>165</v>
      </c>
      <c r="BJ7" s="768" t="s">
        <v>165</v>
      </c>
      <c r="BK7" s="768" t="s">
        <v>165</v>
      </c>
      <c r="BL7" s="752" t="s">
        <v>165</v>
      </c>
      <c r="BM7" s="752" t="s">
        <v>165</v>
      </c>
      <c r="BN7" s="752" t="s">
        <v>165</v>
      </c>
      <c r="BO7" s="752" t="s">
        <v>165</v>
      </c>
      <c r="BP7" s="752" t="s">
        <v>165</v>
      </c>
      <c r="BQ7" s="752" t="s">
        <v>165</v>
      </c>
      <c r="BR7" s="752" t="s">
        <v>165</v>
      </c>
      <c r="BS7" s="752" t="s">
        <v>165</v>
      </c>
      <c r="BT7" s="778"/>
      <c r="BU7" s="775" t="s">
        <v>503</v>
      </c>
      <c r="BV7" s="776"/>
      <c r="BW7" s="775" t="s">
        <v>513</v>
      </c>
      <c r="BX7" s="770"/>
      <c r="BY7" s="777"/>
      <c r="BZ7" s="779"/>
      <c r="CA7" s="780" t="s">
        <v>165</v>
      </c>
      <c r="CB7" s="752" t="s">
        <v>514</v>
      </c>
      <c r="CC7" s="752" t="s">
        <v>515</v>
      </c>
      <c r="CD7" s="752" t="s">
        <v>514</v>
      </c>
      <c r="CE7" s="752" t="s">
        <v>515</v>
      </c>
      <c r="CF7" s="752" t="s">
        <v>516</v>
      </c>
      <c r="CG7" s="752" t="s">
        <v>517</v>
      </c>
      <c r="CH7" s="752" t="s">
        <v>516</v>
      </c>
      <c r="CI7" s="752" t="s">
        <v>517</v>
      </c>
      <c r="CJ7" s="752" t="s">
        <v>516</v>
      </c>
      <c r="CK7" s="752" t="s">
        <v>517</v>
      </c>
      <c r="CL7" s="772" t="s">
        <v>508</v>
      </c>
      <c r="CM7" s="768" t="s">
        <v>518</v>
      </c>
      <c r="CN7" s="768" t="s">
        <v>509</v>
      </c>
      <c r="CO7" s="781" t="s">
        <v>508</v>
      </c>
      <c r="CP7" s="782" t="s">
        <v>508</v>
      </c>
      <c r="CQ7" s="782" t="s">
        <v>508</v>
      </c>
      <c r="CR7" s="782" t="s">
        <v>508</v>
      </c>
      <c r="CS7" s="782" t="s">
        <v>508</v>
      </c>
      <c r="CT7" s="782" t="s">
        <v>508</v>
      </c>
      <c r="CU7" s="782" t="s">
        <v>508</v>
      </c>
      <c r="CV7" s="782" t="s">
        <v>508</v>
      </c>
      <c r="CW7" s="782" t="s">
        <v>508</v>
      </c>
      <c r="CX7" s="782" t="s">
        <v>508</v>
      </c>
      <c r="CY7" s="783" t="s">
        <v>508</v>
      </c>
      <c r="CZ7" s="784" t="s">
        <v>33</v>
      </c>
      <c r="DA7" s="785" t="s">
        <v>519</v>
      </c>
      <c r="DB7" s="785" t="s">
        <v>520</v>
      </c>
      <c r="DC7" s="785" t="s">
        <v>521</v>
      </c>
      <c r="DD7" s="785" t="s">
        <v>522</v>
      </c>
      <c r="DE7" s="785" t="s">
        <v>523</v>
      </c>
      <c r="DF7" s="785" t="s">
        <v>524</v>
      </c>
      <c r="DG7" s="785" t="s">
        <v>525</v>
      </c>
      <c r="DH7" s="785" t="s">
        <v>526</v>
      </c>
      <c r="DI7" s="785" t="s">
        <v>527</v>
      </c>
      <c r="DJ7" s="785" t="s">
        <v>397</v>
      </c>
      <c r="DK7" s="785" t="s">
        <v>528</v>
      </c>
      <c r="DL7" s="785" t="s">
        <v>529</v>
      </c>
      <c r="DM7" s="785" t="s">
        <v>530</v>
      </c>
      <c r="DN7" s="785" t="s">
        <v>531</v>
      </c>
      <c r="DO7" s="785" t="s">
        <v>532</v>
      </c>
      <c r="DP7" s="785" t="s">
        <v>533</v>
      </c>
      <c r="DQ7" s="785" t="s">
        <v>534</v>
      </c>
      <c r="DR7" s="785" t="s">
        <v>535</v>
      </c>
      <c r="DS7" s="786" t="s">
        <v>536</v>
      </c>
    </row>
    <row r="8" customFormat="false" ht="22.35" hidden="false" customHeight="true" outlineLevel="0" collapsed="false">
      <c r="B8" s="787" t="s">
        <v>396</v>
      </c>
      <c r="C8" s="788" t="n">
        <v>1</v>
      </c>
      <c r="D8" s="667" t="s">
        <v>29</v>
      </c>
      <c r="E8" s="789" t="s">
        <v>30</v>
      </c>
      <c r="F8" s="292" t="s">
        <v>397</v>
      </c>
      <c r="G8" s="790" t="n">
        <v>0.3</v>
      </c>
      <c r="H8" s="790" t="n">
        <v>0.37</v>
      </c>
      <c r="I8" s="791" t="n">
        <v>1.11748011371756</v>
      </c>
      <c r="J8" s="791" t="n">
        <v>1.11747100000002</v>
      </c>
      <c r="K8" s="790" t="n">
        <v>1.11747555685879</v>
      </c>
      <c r="L8" s="790" t="n">
        <v>0.9</v>
      </c>
      <c r="M8" s="792"/>
      <c r="N8" s="790" t="n">
        <v>0</v>
      </c>
      <c r="O8" s="790" t="n">
        <v>0</v>
      </c>
      <c r="P8" s="790" t="n">
        <v>0</v>
      </c>
      <c r="Q8" s="793" t="n">
        <v>0</v>
      </c>
      <c r="R8" s="790" t="n">
        <v>0</v>
      </c>
      <c r="S8" s="790" t="n">
        <v>0</v>
      </c>
      <c r="T8" s="794" t="n">
        <v>14.6685</v>
      </c>
      <c r="U8" s="790" t="n">
        <v>2.28823386</v>
      </c>
      <c r="V8" s="790"/>
      <c r="W8" s="794" t="n">
        <v>0</v>
      </c>
      <c r="X8" s="794"/>
      <c r="Y8" s="794"/>
      <c r="Z8" s="792" t="n">
        <v>0</v>
      </c>
      <c r="AA8" s="795"/>
      <c r="AB8" s="795" t="n">
        <v>1</v>
      </c>
      <c r="AC8" s="795"/>
      <c r="AD8" s="794" t="n">
        <v>3</v>
      </c>
      <c r="AE8" s="794"/>
      <c r="AF8" s="794" t="n">
        <v>8</v>
      </c>
      <c r="AG8" s="796" t="n">
        <v>1.1055</v>
      </c>
      <c r="AH8" s="796" t="n">
        <v>14.6685</v>
      </c>
      <c r="AI8" s="796" t="n">
        <v>12.38026614</v>
      </c>
      <c r="AJ8" s="795" t="n">
        <v>0</v>
      </c>
      <c r="AK8" s="794" t="n">
        <v>0</v>
      </c>
      <c r="AL8" s="790"/>
      <c r="AM8" s="797" t="n">
        <v>0</v>
      </c>
      <c r="AO8" s="787" t="s">
        <v>396</v>
      </c>
      <c r="AP8" s="668" t="n">
        <v>1</v>
      </c>
      <c r="AQ8" s="667" t="s">
        <v>29</v>
      </c>
      <c r="AR8" s="269" t="s">
        <v>30</v>
      </c>
      <c r="AS8" s="292" t="s">
        <v>397</v>
      </c>
      <c r="AT8" s="798" t="n">
        <v>3</v>
      </c>
      <c r="AU8" s="799" t="n">
        <v>0</v>
      </c>
      <c r="AV8" s="800" t="n">
        <v>8</v>
      </c>
      <c r="AW8" s="801" t="n">
        <v>0</v>
      </c>
      <c r="AX8" s="802" t="n">
        <v>0</v>
      </c>
      <c r="AY8" s="802" t="n">
        <v>0</v>
      </c>
      <c r="AZ8" s="803" t="n">
        <v>0</v>
      </c>
      <c r="BA8" s="804" t="n">
        <v>0</v>
      </c>
      <c r="BB8" s="805" t="n">
        <v>0</v>
      </c>
      <c r="BC8" s="806" t="n">
        <v>0</v>
      </c>
      <c r="BD8" s="807" t="n">
        <v>0</v>
      </c>
      <c r="BE8" s="805" t="n">
        <v>0</v>
      </c>
      <c r="BF8" s="806" t="n">
        <v>0</v>
      </c>
      <c r="BG8" s="808" t="n">
        <v>0</v>
      </c>
      <c r="BH8" s="806" t="n">
        <v>0</v>
      </c>
      <c r="BI8" s="808" t="n">
        <v>0</v>
      </c>
      <c r="BJ8" s="806" t="n">
        <v>0</v>
      </c>
      <c r="BK8" s="808" t="n">
        <v>0</v>
      </c>
      <c r="BL8" s="806" t="n">
        <v>0</v>
      </c>
      <c r="BM8" s="808" t="n">
        <v>0</v>
      </c>
      <c r="BN8" s="806" t="n">
        <v>0</v>
      </c>
      <c r="BO8" s="808" t="n">
        <v>0</v>
      </c>
      <c r="BP8" s="806" t="n">
        <v>0</v>
      </c>
      <c r="BQ8" s="808" t="n">
        <v>0</v>
      </c>
      <c r="BR8" s="806" t="n">
        <v>0</v>
      </c>
      <c r="BS8" s="808" t="n">
        <v>0</v>
      </c>
      <c r="BU8" s="787" t="s">
        <v>396</v>
      </c>
      <c r="BV8" s="668" t="n">
        <v>1</v>
      </c>
      <c r="BW8" s="809" t="s">
        <v>29</v>
      </c>
      <c r="BX8" s="810" t="s">
        <v>30</v>
      </c>
      <c r="BY8" s="811" t="s">
        <v>397</v>
      </c>
      <c r="BZ8" s="812" t="n">
        <v>0.3</v>
      </c>
      <c r="CA8" s="812" t="n">
        <v>0</v>
      </c>
      <c r="CB8" s="813" t="n">
        <v>0</v>
      </c>
      <c r="CC8" s="814" t="n">
        <v>0</v>
      </c>
      <c r="CD8" s="813" t="n">
        <v>0</v>
      </c>
      <c r="CE8" s="814" t="n">
        <v>0</v>
      </c>
      <c r="CF8" s="813" t="n">
        <v>0</v>
      </c>
      <c r="CG8" s="814" t="n">
        <v>0</v>
      </c>
      <c r="CH8" s="813" t="n">
        <v>0</v>
      </c>
      <c r="CI8" s="814" t="n">
        <v>0</v>
      </c>
      <c r="CJ8" s="813" t="n">
        <v>0</v>
      </c>
      <c r="CK8" s="814" t="n">
        <v>0</v>
      </c>
      <c r="CL8" s="815" t="n">
        <v>0</v>
      </c>
      <c r="CM8" s="816" t="n">
        <v>1</v>
      </c>
      <c r="CN8" s="817" t="n">
        <v>0</v>
      </c>
      <c r="CO8" s="818" t="n">
        <v>0</v>
      </c>
      <c r="CP8" s="819" t="n">
        <v>0</v>
      </c>
      <c r="CQ8" s="819" t="n">
        <v>0</v>
      </c>
      <c r="CR8" s="819" t="n">
        <v>0</v>
      </c>
      <c r="CS8" s="819" t="n">
        <v>0</v>
      </c>
      <c r="CT8" s="819" t="n">
        <v>0</v>
      </c>
      <c r="CU8" s="819" t="n">
        <v>0</v>
      </c>
      <c r="CV8" s="819" t="n">
        <v>0</v>
      </c>
      <c r="CW8" s="819" t="n">
        <v>0</v>
      </c>
      <c r="CX8" s="819" t="n">
        <v>0</v>
      </c>
      <c r="CY8" s="820" t="n">
        <v>0</v>
      </c>
      <c r="CZ8" s="821" t="n">
        <v>0</v>
      </c>
      <c r="DA8" s="822" t="n">
        <v>0</v>
      </c>
      <c r="DB8" s="822" t="n">
        <v>0</v>
      </c>
      <c r="DC8" s="822" t="n">
        <v>0</v>
      </c>
      <c r="DD8" s="822" t="n">
        <v>0</v>
      </c>
      <c r="DE8" s="822" t="n">
        <v>0</v>
      </c>
      <c r="DF8" s="822" t="n">
        <v>0</v>
      </c>
      <c r="DG8" s="822" t="n">
        <v>0</v>
      </c>
      <c r="DH8" s="822" t="n">
        <v>0</v>
      </c>
      <c r="DI8" s="822" t="n">
        <v>0</v>
      </c>
      <c r="DJ8" s="822" t="n">
        <v>0</v>
      </c>
      <c r="DK8" s="822" t="n">
        <v>0</v>
      </c>
      <c r="DL8" s="822" t="n">
        <v>0</v>
      </c>
      <c r="DM8" s="822" t="n">
        <v>0</v>
      </c>
      <c r="DN8" s="822" t="n">
        <v>0</v>
      </c>
      <c r="DO8" s="822" t="n">
        <v>0</v>
      </c>
      <c r="DP8" s="822" t="n">
        <v>0</v>
      </c>
      <c r="DQ8" s="822" t="n">
        <v>0</v>
      </c>
      <c r="DR8" s="822" t="n">
        <v>0</v>
      </c>
      <c r="DS8" s="823" t="n">
        <v>0</v>
      </c>
    </row>
    <row r="9" customFormat="false" ht="22.5" hidden="false" customHeight="true" outlineLevel="0" collapsed="false">
      <c r="B9" s="787" t="n">
        <v>0</v>
      </c>
      <c r="C9" s="824" t="n">
        <v>0</v>
      </c>
      <c r="D9" s="667" t="n">
        <v>0</v>
      </c>
      <c r="E9" s="825" t="n">
        <v>0</v>
      </c>
      <c r="F9" s="292" t="n">
        <v>0</v>
      </c>
      <c r="G9" s="790" t="n">
        <v>0</v>
      </c>
      <c r="H9" s="790" t="n">
        <v>0</v>
      </c>
      <c r="I9" s="791" t="n">
        <v>0</v>
      </c>
      <c r="J9" s="791" t="n">
        <v>0</v>
      </c>
      <c r="K9" s="790" t="n">
        <v>0</v>
      </c>
      <c r="L9" s="790" t="n">
        <v>0</v>
      </c>
      <c r="M9" s="792"/>
      <c r="N9" s="790" t="n">
        <v>0</v>
      </c>
      <c r="O9" s="790" t="n">
        <v>0</v>
      </c>
      <c r="P9" s="790" t="n">
        <v>0</v>
      </c>
      <c r="Q9" s="793" t="n">
        <v>0</v>
      </c>
      <c r="R9" s="790" t="n">
        <v>0</v>
      </c>
      <c r="S9" s="790" t="n">
        <v>0</v>
      </c>
      <c r="T9" s="794" t="n">
        <v>0</v>
      </c>
      <c r="U9" s="790" t="n">
        <v>0</v>
      </c>
      <c r="V9" s="790" t="n">
        <v>0</v>
      </c>
      <c r="W9" s="794" t="n">
        <v>0</v>
      </c>
      <c r="X9" s="794"/>
      <c r="Y9" s="794"/>
      <c r="Z9" s="792" t="n">
        <v>0</v>
      </c>
      <c r="AA9" s="795"/>
      <c r="AB9" s="795"/>
      <c r="AC9" s="795"/>
      <c r="AD9" s="794"/>
      <c r="AE9" s="794"/>
      <c r="AF9" s="794"/>
      <c r="AG9" s="796" t="n">
        <v>0</v>
      </c>
      <c r="AH9" s="796" t="n">
        <v>0</v>
      </c>
      <c r="AI9" s="796" t="n">
        <v>0</v>
      </c>
      <c r="AJ9" s="795" t="n">
        <v>0</v>
      </c>
      <c r="AK9" s="794" t="n">
        <v>0</v>
      </c>
      <c r="AL9" s="790"/>
      <c r="AM9" s="797" t="n">
        <v>0</v>
      </c>
      <c r="AO9" s="787" t="n">
        <v>0</v>
      </c>
      <c r="AP9" s="668" t="n">
        <v>0</v>
      </c>
      <c r="AQ9" s="667" t="n">
        <v>0</v>
      </c>
      <c r="AR9" s="292" t="n">
        <v>0</v>
      </c>
      <c r="AS9" s="292" t="n">
        <v>0</v>
      </c>
      <c r="AT9" s="798" t="n">
        <v>0</v>
      </c>
      <c r="AU9" s="799" t="n">
        <v>0</v>
      </c>
      <c r="AV9" s="800" t="n">
        <v>0</v>
      </c>
      <c r="AW9" s="801" t="n">
        <v>0</v>
      </c>
      <c r="AX9" s="802" t="n">
        <v>0</v>
      </c>
      <c r="AY9" s="802" t="n">
        <v>0</v>
      </c>
      <c r="AZ9" s="803" t="n">
        <v>0</v>
      </c>
      <c r="BA9" s="804" t="n">
        <v>0</v>
      </c>
      <c r="BB9" s="805" t="n">
        <v>0</v>
      </c>
      <c r="BC9" s="806" t="n">
        <v>0</v>
      </c>
      <c r="BD9" s="807" t="n">
        <v>0</v>
      </c>
      <c r="BE9" s="805" t="n">
        <v>0</v>
      </c>
      <c r="BF9" s="806" t="n">
        <v>0</v>
      </c>
      <c r="BG9" s="808" t="n">
        <v>0</v>
      </c>
      <c r="BH9" s="806" t="n">
        <v>0</v>
      </c>
      <c r="BI9" s="808" t="n">
        <v>0</v>
      </c>
      <c r="BJ9" s="806" t="n">
        <v>0</v>
      </c>
      <c r="BK9" s="808" t="n">
        <v>0</v>
      </c>
      <c r="BL9" s="806" t="n">
        <v>0</v>
      </c>
      <c r="BM9" s="808" t="n">
        <v>0</v>
      </c>
      <c r="BN9" s="806" t="n">
        <v>0</v>
      </c>
      <c r="BO9" s="808" t="n">
        <v>0</v>
      </c>
      <c r="BP9" s="806" t="n">
        <v>0</v>
      </c>
      <c r="BQ9" s="808" t="n">
        <v>0</v>
      </c>
      <c r="BR9" s="806" t="n">
        <v>0</v>
      </c>
      <c r="BS9" s="808" t="n">
        <v>0</v>
      </c>
      <c r="BU9" s="787" t="n">
        <v>0</v>
      </c>
      <c r="BV9" s="668" t="n">
        <v>0</v>
      </c>
      <c r="BW9" s="826" t="n">
        <v>0</v>
      </c>
      <c r="BX9" s="668" t="n">
        <v>0</v>
      </c>
      <c r="BY9" s="675" t="n">
        <v>0</v>
      </c>
      <c r="BZ9" s="812" t="n">
        <v>0</v>
      </c>
      <c r="CA9" s="812" t="n">
        <v>0</v>
      </c>
      <c r="CB9" s="813" t="n">
        <v>0</v>
      </c>
      <c r="CC9" s="814" t="n">
        <v>0</v>
      </c>
      <c r="CD9" s="813" t="n">
        <v>0</v>
      </c>
      <c r="CE9" s="814" t="n">
        <v>0</v>
      </c>
      <c r="CF9" s="813" t="n">
        <v>0</v>
      </c>
      <c r="CG9" s="814" t="n">
        <v>0</v>
      </c>
      <c r="CH9" s="813" t="n">
        <v>0</v>
      </c>
      <c r="CI9" s="814" t="n">
        <v>0</v>
      </c>
      <c r="CJ9" s="813" t="n">
        <v>0</v>
      </c>
      <c r="CK9" s="814" t="n">
        <v>0</v>
      </c>
      <c r="CL9" s="815" t="n">
        <v>0</v>
      </c>
      <c r="CM9" s="816" t="n">
        <v>0</v>
      </c>
      <c r="CN9" s="817" t="n">
        <v>0</v>
      </c>
      <c r="CO9" s="818" t="n">
        <v>0</v>
      </c>
      <c r="CP9" s="819" t="n">
        <v>0</v>
      </c>
      <c r="CQ9" s="819" t="n">
        <v>0</v>
      </c>
      <c r="CR9" s="819" t="n">
        <v>0</v>
      </c>
      <c r="CS9" s="819" t="n">
        <v>0</v>
      </c>
      <c r="CT9" s="819" t="n">
        <v>0</v>
      </c>
      <c r="CU9" s="819" t="n">
        <v>0</v>
      </c>
      <c r="CV9" s="819" t="n">
        <v>0</v>
      </c>
      <c r="CW9" s="819" t="n">
        <v>0</v>
      </c>
      <c r="CX9" s="819" t="n">
        <v>0</v>
      </c>
      <c r="CY9" s="820" t="n">
        <v>0</v>
      </c>
      <c r="CZ9" s="821" t="n">
        <v>0</v>
      </c>
      <c r="DA9" s="822" t="n">
        <v>0</v>
      </c>
      <c r="DB9" s="822" t="n">
        <v>0</v>
      </c>
      <c r="DC9" s="822" t="n">
        <v>0</v>
      </c>
      <c r="DD9" s="822" t="n">
        <v>0</v>
      </c>
      <c r="DE9" s="822" t="n">
        <v>0</v>
      </c>
      <c r="DF9" s="822" t="n">
        <v>0</v>
      </c>
      <c r="DG9" s="822" t="n">
        <v>0</v>
      </c>
      <c r="DH9" s="822" t="n">
        <v>0</v>
      </c>
      <c r="DI9" s="822" t="n">
        <v>0</v>
      </c>
      <c r="DJ9" s="822" t="n">
        <v>0</v>
      </c>
      <c r="DK9" s="822" t="n">
        <v>0</v>
      </c>
      <c r="DL9" s="822" t="n">
        <v>0</v>
      </c>
      <c r="DM9" s="822" t="n">
        <v>0</v>
      </c>
      <c r="DN9" s="822" t="n">
        <v>0</v>
      </c>
      <c r="DO9" s="822" t="n">
        <v>0</v>
      </c>
      <c r="DP9" s="822" t="n">
        <v>0</v>
      </c>
      <c r="DQ9" s="822" t="n">
        <v>0</v>
      </c>
      <c r="DR9" s="822" t="n">
        <v>0</v>
      </c>
      <c r="DS9" s="823" t="n">
        <v>0</v>
      </c>
    </row>
    <row r="10" customFormat="false" ht="22.5" hidden="false" customHeight="true" outlineLevel="0" collapsed="false">
      <c r="B10" s="787" t="n">
        <v>0</v>
      </c>
      <c r="C10" s="824" t="n">
        <v>0</v>
      </c>
      <c r="D10" s="667" t="n">
        <v>0</v>
      </c>
      <c r="E10" s="825" t="n">
        <v>0</v>
      </c>
      <c r="F10" s="292" t="n">
        <v>0</v>
      </c>
      <c r="G10" s="790" t="n">
        <v>0</v>
      </c>
      <c r="H10" s="790" t="n">
        <v>0</v>
      </c>
      <c r="I10" s="791" t="n">
        <v>0</v>
      </c>
      <c r="J10" s="791" t="n">
        <v>0</v>
      </c>
      <c r="K10" s="790" t="n">
        <v>0</v>
      </c>
      <c r="L10" s="790" t="n">
        <v>0</v>
      </c>
      <c r="M10" s="792"/>
      <c r="N10" s="790" t="n">
        <v>0</v>
      </c>
      <c r="O10" s="790" t="n">
        <v>0</v>
      </c>
      <c r="P10" s="790" t="n">
        <v>0</v>
      </c>
      <c r="Q10" s="793" t="n">
        <v>0</v>
      </c>
      <c r="R10" s="790" t="n">
        <v>0</v>
      </c>
      <c r="S10" s="790" t="n">
        <v>0</v>
      </c>
      <c r="T10" s="794" t="n">
        <v>0</v>
      </c>
      <c r="U10" s="790" t="n">
        <v>0</v>
      </c>
      <c r="V10" s="790" t="n">
        <v>0</v>
      </c>
      <c r="W10" s="794" t="n">
        <v>0</v>
      </c>
      <c r="X10" s="794"/>
      <c r="Y10" s="794"/>
      <c r="Z10" s="792" t="n">
        <v>0</v>
      </c>
      <c r="AA10" s="795"/>
      <c r="AB10" s="795"/>
      <c r="AC10" s="795"/>
      <c r="AD10" s="794"/>
      <c r="AE10" s="794"/>
      <c r="AF10" s="794"/>
      <c r="AG10" s="796" t="n">
        <v>0</v>
      </c>
      <c r="AH10" s="796" t="n">
        <v>0</v>
      </c>
      <c r="AI10" s="796" t="n">
        <v>0</v>
      </c>
      <c r="AJ10" s="795" t="n">
        <v>0</v>
      </c>
      <c r="AK10" s="794" t="n">
        <v>0</v>
      </c>
      <c r="AL10" s="790"/>
      <c r="AM10" s="797" t="n">
        <v>0</v>
      </c>
      <c r="AO10" s="787" t="n">
        <v>0</v>
      </c>
      <c r="AP10" s="668" t="n">
        <v>0</v>
      </c>
      <c r="AQ10" s="667" t="n">
        <v>0</v>
      </c>
      <c r="AR10" s="292" t="n">
        <v>0</v>
      </c>
      <c r="AS10" s="292" t="n">
        <v>0</v>
      </c>
      <c r="AT10" s="798" t="n">
        <v>0</v>
      </c>
      <c r="AU10" s="799" t="n">
        <v>0</v>
      </c>
      <c r="AV10" s="800" t="n">
        <v>0</v>
      </c>
      <c r="AW10" s="801" t="n">
        <v>0</v>
      </c>
      <c r="AX10" s="802" t="n">
        <v>0</v>
      </c>
      <c r="AY10" s="802" t="n">
        <v>0</v>
      </c>
      <c r="AZ10" s="803" t="n">
        <v>0</v>
      </c>
      <c r="BA10" s="804" t="n">
        <v>0</v>
      </c>
      <c r="BB10" s="805" t="n">
        <v>0</v>
      </c>
      <c r="BC10" s="806" t="n">
        <v>0</v>
      </c>
      <c r="BD10" s="807" t="n">
        <v>0</v>
      </c>
      <c r="BE10" s="805" t="n">
        <v>0</v>
      </c>
      <c r="BF10" s="806" t="n">
        <v>0</v>
      </c>
      <c r="BG10" s="808" t="n">
        <v>0</v>
      </c>
      <c r="BH10" s="806" t="n">
        <v>0</v>
      </c>
      <c r="BI10" s="808" t="n">
        <v>0</v>
      </c>
      <c r="BJ10" s="806" t="n">
        <v>0</v>
      </c>
      <c r="BK10" s="808" t="n">
        <v>0</v>
      </c>
      <c r="BL10" s="806" t="n">
        <v>0</v>
      </c>
      <c r="BM10" s="808" t="n">
        <v>0</v>
      </c>
      <c r="BN10" s="806" t="n">
        <v>0</v>
      </c>
      <c r="BO10" s="808" t="n">
        <v>0</v>
      </c>
      <c r="BP10" s="806" t="n">
        <v>0</v>
      </c>
      <c r="BQ10" s="808" t="n">
        <v>0</v>
      </c>
      <c r="BR10" s="806" t="n">
        <v>0</v>
      </c>
      <c r="BS10" s="808" t="n">
        <v>0</v>
      </c>
      <c r="BU10" s="787" t="n">
        <v>0</v>
      </c>
      <c r="BV10" s="668" t="n">
        <v>0</v>
      </c>
      <c r="BW10" s="826" t="n">
        <v>0</v>
      </c>
      <c r="BX10" s="668" t="n">
        <v>0</v>
      </c>
      <c r="BY10" s="675" t="n">
        <v>0</v>
      </c>
      <c r="BZ10" s="812" t="n">
        <v>0</v>
      </c>
      <c r="CA10" s="812" t="n">
        <v>0</v>
      </c>
      <c r="CB10" s="813" t="n">
        <v>0</v>
      </c>
      <c r="CC10" s="814" t="n">
        <v>0</v>
      </c>
      <c r="CD10" s="813" t="n">
        <v>0</v>
      </c>
      <c r="CE10" s="814" t="n">
        <v>0</v>
      </c>
      <c r="CF10" s="813" t="n">
        <v>0</v>
      </c>
      <c r="CG10" s="814" t="n">
        <v>0</v>
      </c>
      <c r="CH10" s="813" t="n">
        <v>0</v>
      </c>
      <c r="CI10" s="814" t="n">
        <v>0</v>
      </c>
      <c r="CJ10" s="813" t="n">
        <v>0</v>
      </c>
      <c r="CK10" s="814" t="n">
        <v>0</v>
      </c>
      <c r="CL10" s="815" t="n">
        <v>0</v>
      </c>
      <c r="CM10" s="816" t="n">
        <v>0</v>
      </c>
      <c r="CN10" s="817" t="n">
        <v>0</v>
      </c>
      <c r="CO10" s="818" t="n">
        <v>0</v>
      </c>
      <c r="CP10" s="819" t="n">
        <v>0</v>
      </c>
      <c r="CQ10" s="819" t="n">
        <v>0</v>
      </c>
      <c r="CR10" s="819" t="n">
        <v>0</v>
      </c>
      <c r="CS10" s="819" t="n">
        <v>0</v>
      </c>
      <c r="CT10" s="819" t="n">
        <v>0</v>
      </c>
      <c r="CU10" s="819" t="n">
        <v>0</v>
      </c>
      <c r="CV10" s="819" t="n">
        <v>0</v>
      </c>
      <c r="CW10" s="819" t="n">
        <v>0</v>
      </c>
      <c r="CX10" s="819" t="n">
        <v>0</v>
      </c>
      <c r="CY10" s="820" t="n">
        <v>0</v>
      </c>
      <c r="CZ10" s="821" t="n">
        <v>0</v>
      </c>
      <c r="DA10" s="822" t="n">
        <v>0</v>
      </c>
      <c r="DB10" s="822" t="n">
        <v>0</v>
      </c>
      <c r="DC10" s="822" t="n">
        <v>0</v>
      </c>
      <c r="DD10" s="822" t="n">
        <v>0</v>
      </c>
      <c r="DE10" s="822" t="n">
        <v>0</v>
      </c>
      <c r="DF10" s="822" t="n">
        <v>0</v>
      </c>
      <c r="DG10" s="822" t="n">
        <v>0</v>
      </c>
      <c r="DH10" s="822" t="n">
        <v>0</v>
      </c>
      <c r="DI10" s="822" t="n">
        <v>0</v>
      </c>
      <c r="DJ10" s="822" t="n">
        <v>0</v>
      </c>
      <c r="DK10" s="822" t="n">
        <v>0</v>
      </c>
      <c r="DL10" s="822" t="n">
        <v>0</v>
      </c>
      <c r="DM10" s="822" t="n">
        <v>0</v>
      </c>
      <c r="DN10" s="822" t="n">
        <v>0</v>
      </c>
      <c r="DO10" s="822" t="n">
        <v>0</v>
      </c>
      <c r="DP10" s="822" t="n">
        <v>0</v>
      </c>
      <c r="DQ10" s="822" t="n">
        <v>0</v>
      </c>
      <c r="DR10" s="822" t="n">
        <v>0</v>
      </c>
      <c r="DS10" s="823" t="n">
        <v>0</v>
      </c>
    </row>
    <row r="11" customFormat="false" ht="22.15" hidden="false" customHeight="true" outlineLevel="0" collapsed="false">
      <c r="B11" s="787" t="n">
        <v>0</v>
      </c>
      <c r="C11" s="824" t="n">
        <v>0</v>
      </c>
      <c r="D11" s="667" t="n">
        <v>0</v>
      </c>
      <c r="E11" s="825" t="n">
        <v>0</v>
      </c>
      <c r="F11" s="292" t="n">
        <v>0</v>
      </c>
      <c r="G11" s="790" t="n">
        <v>0</v>
      </c>
      <c r="H11" s="790" t="n">
        <v>0</v>
      </c>
      <c r="I11" s="791" t="n">
        <v>0</v>
      </c>
      <c r="J11" s="791" t="n">
        <v>0</v>
      </c>
      <c r="K11" s="790" t="n">
        <v>0</v>
      </c>
      <c r="L11" s="790" t="n">
        <v>0</v>
      </c>
      <c r="M11" s="792"/>
      <c r="N11" s="790" t="n">
        <v>0</v>
      </c>
      <c r="O11" s="790" t="n">
        <v>0</v>
      </c>
      <c r="P11" s="790" t="n">
        <v>0</v>
      </c>
      <c r="Q11" s="793" t="n">
        <v>0</v>
      </c>
      <c r="R11" s="790" t="n">
        <v>0</v>
      </c>
      <c r="S11" s="790" t="n">
        <v>0</v>
      </c>
      <c r="T11" s="794" t="n">
        <v>0</v>
      </c>
      <c r="U11" s="790" t="n">
        <v>0</v>
      </c>
      <c r="V11" s="790" t="n">
        <v>0</v>
      </c>
      <c r="W11" s="794" t="n">
        <v>0</v>
      </c>
      <c r="X11" s="794"/>
      <c r="Y11" s="794"/>
      <c r="Z11" s="792" t="n">
        <v>0</v>
      </c>
      <c r="AA11" s="795"/>
      <c r="AB11" s="795"/>
      <c r="AC11" s="795"/>
      <c r="AD11" s="794"/>
      <c r="AE11" s="794"/>
      <c r="AF11" s="794"/>
      <c r="AG11" s="796" t="n">
        <v>0</v>
      </c>
      <c r="AH11" s="796" t="n">
        <v>0</v>
      </c>
      <c r="AI11" s="796" t="n">
        <v>0</v>
      </c>
      <c r="AJ11" s="795" t="n">
        <v>0</v>
      </c>
      <c r="AK11" s="794" t="n">
        <v>0</v>
      </c>
      <c r="AL11" s="790"/>
      <c r="AM11" s="797" t="n">
        <v>0</v>
      </c>
      <c r="AO11" s="787" t="n">
        <v>0</v>
      </c>
      <c r="AP11" s="668" t="n">
        <v>0</v>
      </c>
      <c r="AQ11" s="667" t="n">
        <v>0</v>
      </c>
      <c r="AR11" s="292" t="n">
        <v>0</v>
      </c>
      <c r="AS11" s="292" t="n">
        <v>0</v>
      </c>
      <c r="AT11" s="798" t="n">
        <v>0</v>
      </c>
      <c r="AU11" s="799" t="n">
        <v>0</v>
      </c>
      <c r="AV11" s="800" t="n">
        <v>0</v>
      </c>
      <c r="AW11" s="801" t="n">
        <v>0</v>
      </c>
      <c r="AX11" s="802" t="n">
        <v>0</v>
      </c>
      <c r="AY11" s="802" t="n">
        <v>0</v>
      </c>
      <c r="AZ11" s="803" t="n">
        <v>0</v>
      </c>
      <c r="BA11" s="804" t="n">
        <v>0</v>
      </c>
      <c r="BB11" s="805" t="n">
        <v>0</v>
      </c>
      <c r="BC11" s="806" t="n">
        <v>0</v>
      </c>
      <c r="BD11" s="807" t="n">
        <v>0</v>
      </c>
      <c r="BE11" s="805" t="n">
        <v>0</v>
      </c>
      <c r="BF11" s="806" t="n">
        <v>0</v>
      </c>
      <c r="BG11" s="808" t="n">
        <v>0</v>
      </c>
      <c r="BH11" s="806" t="n">
        <v>0</v>
      </c>
      <c r="BI11" s="808" t="n">
        <v>0</v>
      </c>
      <c r="BJ11" s="806" t="n">
        <v>0</v>
      </c>
      <c r="BK11" s="808" t="n">
        <v>0</v>
      </c>
      <c r="BL11" s="806" t="n">
        <v>0</v>
      </c>
      <c r="BM11" s="808" t="n">
        <v>0</v>
      </c>
      <c r="BN11" s="806" t="n">
        <v>0</v>
      </c>
      <c r="BO11" s="808" t="n">
        <v>0</v>
      </c>
      <c r="BP11" s="806" t="n">
        <v>0</v>
      </c>
      <c r="BQ11" s="808" t="n">
        <v>0</v>
      </c>
      <c r="BR11" s="806" t="n">
        <v>0</v>
      </c>
      <c r="BS11" s="808" t="n">
        <v>0</v>
      </c>
      <c r="BU11" s="787" t="n">
        <v>0</v>
      </c>
      <c r="BV11" s="668" t="n">
        <v>0</v>
      </c>
      <c r="BW11" s="826" t="n">
        <v>0</v>
      </c>
      <c r="BX11" s="668" t="n">
        <v>0</v>
      </c>
      <c r="BY11" s="675" t="n">
        <v>0</v>
      </c>
      <c r="BZ11" s="812" t="n">
        <v>0</v>
      </c>
      <c r="CA11" s="812" t="n">
        <v>0</v>
      </c>
      <c r="CB11" s="813" t="n">
        <v>0</v>
      </c>
      <c r="CC11" s="814" t="n">
        <v>0</v>
      </c>
      <c r="CD11" s="813" t="n">
        <v>0</v>
      </c>
      <c r="CE11" s="814" t="n">
        <v>0</v>
      </c>
      <c r="CF11" s="813" t="n">
        <v>0</v>
      </c>
      <c r="CG11" s="814" t="n">
        <v>0</v>
      </c>
      <c r="CH11" s="813" t="n">
        <v>0</v>
      </c>
      <c r="CI11" s="814" t="n">
        <v>0</v>
      </c>
      <c r="CJ11" s="813" t="n">
        <v>0</v>
      </c>
      <c r="CK11" s="814" t="n">
        <v>0</v>
      </c>
      <c r="CL11" s="815" t="n">
        <v>0</v>
      </c>
      <c r="CM11" s="816" t="n">
        <v>0</v>
      </c>
      <c r="CN11" s="817" t="n">
        <v>0</v>
      </c>
      <c r="CO11" s="818" t="n">
        <v>0</v>
      </c>
      <c r="CP11" s="819" t="n">
        <v>0</v>
      </c>
      <c r="CQ11" s="819" t="n">
        <v>0</v>
      </c>
      <c r="CR11" s="819" t="n">
        <v>0</v>
      </c>
      <c r="CS11" s="819" t="n">
        <v>0</v>
      </c>
      <c r="CT11" s="819" t="n">
        <v>0</v>
      </c>
      <c r="CU11" s="819" t="n">
        <v>0</v>
      </c>
      <c r="CV11" s="819" t="n">
        <v>0</v>
      </c>
      <c r="CW11" s="819" t="n">
        <v>0</v>
      </c>
      <c r="CX11" s="819" t="n">
        <v>0</v>
      </c>
      <c r="CY11" s="820" t="n">
        <v>0</v>
      </c>
      <c r="CZ11" s="821" t="n">
        <v>0</v>
      </c>
      <c r="DA11" s="822" t="n">
        <v>0</v>
      </c>
      <c r="DB11" s="822" t="n">
        <v>0</v>
      </c>
      <c r="DC11" s="822" t="n">
        <v>0</v>
      </c>
      <c r="DD11" s="822" t="n">
        <v>0</v>
      </c>
      <c r="DE11" s="822" t="n">
        <v>0</v>
      </c>
      <c r="DF11" s="822" t="n">
        <v>0</v>
      </c>
      <c r="DG11" s="822" t="n">
        <v>0</v>
      </c>
      <c r="DH11" s="822" t="n">
        <v>0</v>
      </c>
      <c r="DI11" s="822" t="n">
        <v>0</v>
      </c>
      <c r="DJ11" s="822" t="n">
        <v>0</v>
      </c>
      <c r="DK11" s="822" t="n">
        <v>0</v>
      </c>
      <c r="DL11" s="822" t="n">
        <v>0</v>
      </c>
      <c r="DM11" s="822" t="n">
        <v>0</v>
      </c>
      <c r="DN11" s="822" t="n">
        <v>0</v>
      </c>
      <c r="DO11" s="822" t="n">
        <v>0</v>
      </c>
      <c r="DP11" s="822" t="n">
        <v>0</v>
      </c>
      <c r="DQ11" s="822" t="n">
        <v>0</v>
      </c>
      <c r="DR11" s="822" t="n">
        <v>0</v>
      </c>
      <c r="DS11" s="823" t="n">
        <v>0</v>
      </c>
    </row>
    <row r="12" customFormat="false" ht="22.15" hidden="false" customHeight="true" outlineLevel="0" collapsed="false">
      <c r="B12" s="787" t="s">
        <v>398</v>
      </c>
      <c r="C12" s="824" t="n">
        <v>3</v>
      </c>
      <c r="D12" s="667" t="s">
        <v>29</v>
      </c>
      <c r="E12" s="825" t="s">
        <v>30</v>
      </c>
      <c r="F12" s="292" t="s">
        <v>290</v>
      </c>
      <c r="G12" s="790" t="n">
        <v>0.3</v>
      </c>
      <c r="H12" s="790" t="n">
        <v>0.37</v>
      </c>
      <c r="I12" s="791" t="n">
        <v>1.08849999999998</v>
      </c>
      <c r="J12" s="791" t="n">
        <v>1.0885</v>
      </c>
      <c r="K12" s="790" t="n">
        <v>1.08849999999999</v>
      </c>
      <c r="L12" s="790" t="n">
        <v>0.9</v>
      </c>
      <c r="M12" s="792"/>
      <c r="N12" s="790" t="n">
        <v>0</v>
      </c>
      <c r="O12" s="790" t="n">
        <v>0</v>
      </c>
      <c r="P12" s="790" t="n">
        <v>0</v>
      </c>
      <c r="Q12" s="793" t="n">
        <v>0</v>
      </c>
      <c r="R12" s="790" t="n">
        <v>0</v>
      </c>
      <c r="S12" s="790" t="n">
        <v>0</v>
      </c>
      <c r="T12" s="794" t="n">
        <v>43.9760999999997</v>
      </c>
      <c r="U12" s="790" t="n">
        <v>31.3184090799997</v>
      </c>
      <c r="V12" s="790" t="n">
        <v>34</v>
      </c>
      <c r="W12" s="794" t="n">
        <v>0</v>
      </c>
      <c r="X12" s="794"/>
      <c r="Y12" s="794"/>
      <c r="Z12" s="792" t="n">
        <v>0</v>
      </c>
      <c r="AA12" s="795"/>
      <c r="AB12" s="795" t="n">
        <v>2</v>
      </c>
      <c r="AC12" s="795"/>
      <c r="AD12" s="794" t="n">
        <v>1</v>
      </c>
      <c r="AE12" s="794"/>
      <c r="AF12" s="794" t="n">
        <v>7</v>
      </c>
      <c r="AG12" s="796" t="n">
        <v>0.804</v>
      </c>
      <c r="AH12" s="796" t="n">
        <v>10.668</v>
      </c>
      <c r="AI12" s="796" t="n">
        <v>9.00382992</v>
      </c>
      <c r="AJ12" s="795" t="n">
        <v>0</v>
      </c>
      <c r="AK12" s="794" t="n">
        <v>0</v>
      </c>
      <c r="AL12" s="790"/>
      <c r="AM12" s="797" t="n">
        <v>0</v>
      </c>
      <c r="AO12" s="787" t="s">
        <v>398</v>
      </c>
      <c r="AP12" s="668" t="n">
        <v>3</v>
      </c>
      <c r="AQ12" s="667" t="s">
        <v>29</v>
      </c>
      <c r="AR12" s="292" t="s">
        <v>30</v>
      </c>
      <c r="AS12" s="292" t="s">
        <v>290</v>
      </c>
      <c r="AT12" s="798" t="n">
        <v>35</v>
      </c>
      <c r="AU12" s="799" t="n">
        <v>0</v>
      </c>
      <c r="AV12" s="800" t="n">
        <v>7</v>
      </c>
      <c r="AW12" s="801" t="n">
        <v>0</v>
      </c>
      <c r="AX12" s="802" t="n">
        <v>0</v>
      </c>
      <c r="AY12" s="802" t="n">
        <v>0</v>
      </c>
      <c r="AZ12" s="803" t="n">
        <v>0</v>
      </c>
      <c r="BA12" s="804" t="n">
        <v>0</v>
      </c>
      <c r="BB12" s="805" t="n">
        <v>0</v>
      </c>
      <c r="BC12" s="806" t="n">
        <v>0</v>
      </c>
      <c r="BD12" s="807" t="n">
        <v>0</v>
      </c>
      <c r="BE12" s="805" t="n">
        <v>0</v>
      </c>
      <c r="BF12" s="806" t="n">
        <v>0</v>
      </c>
      <c r="BG12" s="808" t="n">
        <v>0</v>
      </c>
      <c r="BH12" s="806" t="n">
        <v>0</v>
      </c>
      <c r="BI12" s="808" t="n">
        <v>0</v>
      </c>
      <c r="BJ12" s="806" t="n">
        <v>0</v>
      </c>
      <c r="BK12" s="808" t="n">
        <v>0</v>
      </c>
      <c r="BL12" s="806" t="n">
        <v>0</v>
      </c>
      <c r="BM12" s="808" t="n">
        <v>0</v>
      </c>
      <c r="BN12" s="806" t="n">
        <v>0</v>
      </c>
      <c r="BO12" s="808" t="n">
        <v>0</v>
      </c>
      <c r="BP12" s="806" t="n">
        <v>0</v>
      </c>
      <c r="BQ12" s="808" t="n">
        <v>0</v>
      </c>
      <c r="BR12" s="806" t="n">
        <v>0</v>
      </c>
      <c r="BS12" s="808" t="n">
        <v>0</v>
      </c>
      <c r="BU12" s="787" t="s">
        <v>398</v>
      </c>
      <c r="BV12" s="668" t="n">
        <v>3</v>
      </c>
      <c r="BW12" s="826" t="s">
        <v>29</v>
      </c>
      <c r="BX12" s="668" t="s">
        <v>30</v>
      </c>
      <c r="BY12" s="675" t="s">
        <v>290</v>
      </c>
      <c r="BZ12" s="812" t="n">
        <v>0.3</v>
      </c>
      <c r="CA12" s="812" t="n">
        <v>1.08849999999998</v>
      </c>
      <c r="CB12" s="813" t="n">
        <v>1</v>
      </c>
      <c r="CC12" s="814" t="n">
        <v>0.088499999999982</v>
      </c>
      <c r="CD12" s="813" t="n">
        <v>0</v>
      </c>
      <c r="CE12" s="814" t="n">
        <v>0</v>
      </c>
      <c r="CF12" s="813" t="n">
        <v>0</v>
      </c>
      <c r="CG12" s="814" t="n">
        <v>0</v>
      </c>
      <c r="CH12" s="813" t="n">
        <v>0</v>
      </c>
      <c r="CI12" s="814" t="n">
        <v>0</v>
      </c>
      <c r="CJ12" s="813" t="n">
        <v>0</v>
      </c>
      <c r="CK12" s="814" t="n">
        <v>0</v>
      </c>
      <c r="CL12" s="815" t="n">
        <v>0</v>
      </c>
      <c r="CM12" s="816" t="n">
        <v>2</v>
      </c>
      <c r="CN12" s="817" t="n">
        <v>0</v>
      </c>
      <c r="CO12" s="818" t="n">
        <v>0</v>
      </c>
      <c r="CP12" s="819" t="n">
        <v>0</v>
      </c>
      <c r="CQ12" s="819" t="n">
        <v>0</v>
      </c>
      <c r="CR12" s="819" t="n">
        <v>0</v>
      </c>
      <c r="CS12" s="819" t="n">
        <v>0</v>
      </c>
      <c r="CT12" s="819" t="n">
        <v>0</v>
      </c>
      <c r="CU12" s="819" t="n">
        <v>0</v>
      </c>
      <c r="CV12" s="819" t="n">
        <v>0</v>
      </c>
      <c r="CW12" s="819" t="n">
        <v>0</v>
      </c>
      <c r="CX12" s="819" t="n">
        <v>0</v>
      </c>
      <c r="CY12" s="820" t="n">
        <v>0</v>
      </c>
      <c r="CZ12" s="821" t="n">
        <v>0</v>
      </c>
      <c r="DA12" s="822" t="n">
        <v>0</v>
      </c>
      <c r="DB12" s="822" t="n">
        <v>0</v>
      </c>
      <c r="DC12" s="822" t="n">
        <v>0</v>
      </c>
      <c r="DD12" s="822" t="n">
        <v>0</v>
      </c>
      <c r="DE12" s="822" t="n">
        <v>0</v>
      </c>
      <c r="DF12" s="822" t="n">
        <v>0</v>
      </c>
      <c r="DG12" s="822" t="n">
        <v>0</v>
      </c>
      <c r="DH12" s="822" t="n">
        <v>0</v>
      </c>
      <c r="DI12" s="822" t="n">
        <v>0</v>
      </c>
      <c r="DJ12" s="822" t="n">
        <v>0</v>
      </c>
      <c r="DK12" s="822" t="n">
        <v>0</v>
      </c>
      <c r="DL12" s="822" t="n">
        <v>0</v>
      </c>
      <c r="DM12" s="822" t="n">
        <v>0</v>
      </c>
      <c r="DN12" s="822" t="n">
        <v>0</v>
      </c>
      <c r="DO12" s="822" t="n">
        <v>0</v>
      </c>
      <c r="DP12" s="822" t="n">
        <v>0</v>
      </c>
      <c r="DQ12" s="822" t="n">
        <v>0</v>
      </c>
      <c r="DR12" s="822" t="n">
        <v>0</v>
      </c>
      <c r="DS12" s="823" t="n">
        <v>0</v>
      </c>
    </row>
    <row r="13" customFormat="false" ht="22.15" hidden="false" customHeight="true" outlineLevel="0" collapsed="false">
      <c r="B13" s="787" t="s">
        <v>398</v>
      </c>
      <c r="C13" s="824" t="n">
        <v>4</v>
      </c>
      <c r="D13" s="667" t="s">
        <v>29</v>
      </c>
      <c r="E13" s="825" t="s">
        <v>30</v>
      </c>
      <c r="F13" s="292" t="s">
        <v>295</v>
      </c>
      <c r="G13" s="790" t="n">
        <v>0.3</v>
      </c>
      <c r="H13" s="790" t="n">
        <v>0.37</v>
      </c>
      <c r="I13" s="791" t="n">
        <v>1.0885</v>
      </c>
      <c r="J13" s="791" t="n">
        <v>1.02528124999999</v>
      </c>
      <c r="K13" s="790" t="n">
        <v>1.05689062499999</v>
      </c>
      <c r="L13" s="790" t="n">
        <v>0.9</v>
      </c>
      <c r="M13" s="792"/>
      <c r="N13" s="790" t="n">
        <v>0</v>
      </c>
      <c r="O13" s="790" t="n">
        <v>0</v>
      </c>
      <c r="P13" s="790" t="n">
        <v>0</v>
      </c>
      <c r="Q13" s="793" t="n">
        <v>0</v>
      </c>
      <c r="R13" s="790" t="n">
        <v>0</v>
      </c>
      <c r="S13" s="790" t="n">
        <v>0</v>
      </c>
      <c r="T13" s="794" t="n">
        <v>51.5696671874998</v>
      </c>
      <c r="U13" s="790" t="n">
        <v>37.9447777674998</v>
      </c>
      <c r="V13" s="790" t="n">
        <v>43</v>
      </c>
      <c r="W13" s="794" t="n">
        <v>0</v>
      </c>
      <c r="X13" s="794"/>
      <c r="Y13" s="794"/>
      <c r="Z13" s="792" t="n">
        <v>0</v>
      </c>
      <c r="AA13" s="795"/>
      <c r="AB13" s="795" t="n">
        <v>2</v>
      </c>
      <c r="AC13" s="795"/>
      <c r="AD13" s="794" t="n">
        <v>1</v>
      </c>
      <c r="AE13" s="794"/>
      <c r="AF13" s="794" t="n">
        <v>7</v>
      </c>
      <c r="AG13" s="796" t="n">
        <v>0.804</v>
      </c>
      <c r="AH13" s="796" t="n">
        <v>10.668</v>
      </c>
      <c r="AI13" s="796" t="n">
        <v>9.00382992</v>
      </c>
      <c r="AJ13" s="795" t="n">
        <v>0</v>
      </c>
      <c r="AK13" s="794" t="n">
        <v>0</v>
      </c>
      <c r="AL13" s="790"/>
      <c r="AM13" s="797" t="n">
        <v>0</v>
      </c>
      <c r="AO13" s="787" t="s">
        <v>398</v>
      </c>
      <c r="AP13" s="668" t="n">
        <v>4</v>
      </c>
      <c r="AQ13" s="667" t="s">
        <v>29</v>
      </c>
      <c r="AR13" s="292" t="s">
        <v>30</v>
      </c>
      <c r="AS13" s="292" t="s">
        <v>295</v>
      </c>
      <c r="AT13" s="798" t="n">
        <v>44</v>
      </c>
      <c r="AU13" s="799" t="n">
        <v>0</v>
      </c>
      <c r="AV13" s="800" t="n">
        <v>7</v>
      </c>
      <c r="AW13" s="801" t="n">
        <v>0</v>
      </c>
      <c r="AX13" s="802" t="n">
        <v>0</v>
      </c>
      <c r="AY13" s="802" t="n">
        <v>0</v>
      </c>
      <c r="AZ13" s="803" t="n">
        <v>0</v>
      </c>
      <c r="BA13" s="804" t="n">
        <v>0</v>
      </c>
      <c r="BB13" s="805" t="n">
        <v>0</v>
      </c>
      <c r="BC13" s="806" t="n">
        <v>0</v>
      </c>
      <c r="BD13" s="807" t="n">
        <v>0</v>
      </c>
      <c r="BE13" s="805" t="n">
        <v>0</v>
      </c>
      <c r="BF13" s="806" t="n">
        <v>0</v>
      </c>
      <c r="BG13" s="808" t="n">
        <v>0</v>
      </c>
      <c r="BH13" s="806" t="n">
        <v>0</v>
      </c>
      <c r="BI13" s="808" t="n">
        <v>0</v>
      </c>
      <c r="BJ13" s="806" t="n">
        <v>0</v>
      </c>
      <c r="BK13" s="808" t="n">
        <v>0</v>
      </c>
      <c r="BL13" s="806" t="n">
        <v>0</v>
      </c>
      <c r="BM13" s="808" t="n">
        <v>0</v>
      </c>
      <c r="BN13" s="806" t="n">
        <v>0</v>
      </c>
      <c r="BO13" s="808" t="n">
        <v>0</v>
      </c>
      <c r="BP13" s="806" t="n">
        <v>0</v>
      </c>
      <c r="BQ13" s="808" t="n">
        <v>0</v>
      </c>
      <c r="BR13" s="806" t="n">
        <v>0</v>
      </c>
      <c r="BS13" s="808" t="n">
        <v>0</v>
      </c>
      <c r="BU13" s="787" t="s">
        <v>398</v>
      </c>
      <c r="BV13" s="668" t="n">
        <v>4</v>
      </c>
      <c r="BW13" s="826" t="s">
        <v>29</v>
      </c>
      <c r="BX13" s="668" t="s">
        <v>30</v>
      </c>
      <c r="BY13" s="675" t="s">
        <v>295</v>
      </c>
      <c r="BZ13" s="812" t="n">
        <v>0.3</v>
      </c>
      <c r="CA13" s="812" t="n">
        <v>1.0885</v>
      </c>
      <c r="CB13" s="813" t="n">
        <v>1</v>
      </c>
      <c r="CC13" s="814" t="n">
        <v>0.0884999999999963</v>
      </c>
      <c r="CD13" s="813" t="n">
        <v>0</v>
      </c>
      <c r="CE13" s="814" t="n">
        <v>0</v>
      </c>
      <c r="CF13" s="813" t="n">
        <v>0</v>
      </c>
      <c r="CG13" s="814" t="n">
        <v>0</v>
      </c>
      <c r="CH13" s="813" t="n">
        <v>0</v>
      </c>
      <c r="CI13" s="814" t="n">
        <v>0</v>
      </c>
      <c r="CJ13" s="813" t="n">
        <v>0</v>
      </c>
      <c r="CK13" s="814" t="n">
        <v>0</v>
      </c>
      <c r="CL13" s="815" t="n">
        <v>0</v>
      </c>
      <c r="CM13" s="816" t="n">
        <v>2</v>
      </c>
      <c r="CN13" s="817" t="n">
        <v>0</v>
      </c>
      <c r="CO13" s="818" t="n">
        <v>0</v>
      </c>
      <c r="CP13" s="819" t="n">
        <v>0</v>
      </c>
      <c r="CQ13" s="819" t="n">
        <v>0</v>
      </c>
      <c r="CR13" s="819" t="n">
        <v>0</v>
      </c>
      <c r="CS13" s="819" t="n">
        <v>0</v>
      </c>
      <c r="CT13" s="819" t="n">
        <v>0</v>
      </c>
      <c r="CU13" s="819" t="n">
        <v>0</v>
      </c>
      <c r="CV13" s="819" t="n">
        <v>0</v>
      </c>
      <c r="CW13" s="819" t="n">
        <v>0</v>
      </c>
      <c r="CX13" s="819" t="n">
        <v>0</v>
      </c>
      <c r="CY13" s="820" t="n">
        <v>0</v>
      </c>
      <c r="CZ13" s="821" t="n">
        <v>0</v>
      </c>
      <c r="DA13" s="822" t="n">
        <v>0</v>
      </c>
      <c r="DB13" s="822" t="n">
        <v>0</v>
      </c>
      <c r="DC13" s="822" t="n">
        <v>0</v>
      </c>
      <c r="DD13" s="822" t="n">
        <v>0</v>
      </c>
      <c r="DE13" s="822" t="n">
        <v>0</v>
      </c>
      <c r="DF13" s="822" t="n">
        <v>0</v>
      </c>
      <c r="DG13" s="822" t="n">
        <v>0</v>
      </c>
      <c r="DH13" s="822" t="n">
        <v>0</v>
      </c>
      <c r="DI13" s="822" t="n">
        <v>0</v>
      </c>
      <c r="DJ13" s="822" t="n">
        <v>0</v>
      </c>
      <c r="DK13" s="822" t="n">
        <v>0</v>
      </c>
      <c r="DL13" s="822" t="n">
        <v>0</v>
      </c>
      <c r="DM13" s="822" t="n">
        <v>0</v>
      </c>
      <c r="DN13" s="822" t="n">
        <v>0</v>
      </c>
      <c r="DO13" s="822" t="n">
        <v>0</v>
      </c>
      <c r="DP13" s="822" t="n">
        <v>0</v>
      </c>
      <c r="DQ13" s="822" t="n">
        <v>0</v>
      </c>
      <c r="DR13" s="822" t="n">
        <v>0</v>
      </c>
      <c r="DS13" s="823" t="n">
        <v>0</v>
      </c>
    </row>
    <row r="14" customFormat="false" ht="22.15" hidden="false" customHeight="true" outlineLevel="0" collapsed="false">
      <c r="B14" s="787" t="s">
        <v>398</v>
      </c>
      <c r="C14" s="824" t="n">
        <v>5</v>
      </c>
      <c r="D14" s="667" t="s">
        <v>29</v>
      </c>
      <c r="E14" s="825" t="s">
        <v>30</v>
      </c>
      <c r="F14" s="292" t="s">
        <v>302</v>
      </c>
      <c r="G14" s="790" t="n">
        <v>0.3</v>
      </c>
      <c r="H14" s="790" t="n">
        <v>0.37</v>
      </c>
      <c r="I14" s="791" t="n">
        <v>1.02528124999999</v>
      </c>
      <c r="J14" s="791" t="n">
        <v>1.06962499999999</v>
      </c>
      <c r="K14" s="790" t="n">
        <v>1.04745312499999</v>
      </c>
      <c r="L14" s="790" t="n">
        <v>0.9</v>
      </c>
      <c r="M14" s="792"/>
      <c r="N14" s="790" t="n">
        <v>0</v>
      </c>
      <c r="O14" s="790" t="n">
        <v>0</v>
      </c>
      <c r="P14" s="790" t="n">
        <v>0</v>
      </c>
      <c r="Q14" s="793" t="n">
        <v>0</v>
      </c>
      <c r="R14" s="790" t="n">
        <v>0</v>
      </c>
      <c r="S14" s="790" t="n">
        <v>0</v>
      </c>
      <c r="T14" s="794" t="n">
        <v>51.2044359374996</v>
      </c>
      <c r="U14" s="790" t="n">
        <v>37.5795465174996</v>
      </c>
      <c r="V14" s="790" t="n">
        <v>43</v>
      </c>
      <c r="W14" s="794" t="n">
        <v>0</v>
      </c>
      <c r="X14" s="794"/>
      <c r="Y14" s="794"/>
      <c r="Z14" s="792" t="n">
        <v>0</v>
      </c>
      <c r="AA14" s="795"/>
      <c r="AB14" s="795" t="n">
        <v>2</v>
      </c>
      <c r="AC14" s="795"/>
      <c r="AD14" s="794" t="n">
        <v>1</v>
      </c>
      <c r="AE14" s="794"/>
      <c r="AF14" s="794" t="n">
        <v>7</v>
      </c>
      <c r="AG14" s="796" t="n">
        <v>0.804</v>
      </c>
      <c r="AH14" s="796" t="n">
        <v>10.668</v>
      </c>
      <c r="AI14" s="796" t="n">
        <v>9.00382992</v>
      </c>
      <c r="AJ14" s="795" t="n">
        <v>0</v>
      </c>
      <c r="AK14" s="794" t="n">
        <v>0</v>
      </c>
      <c r="AL14" s="790"/>
      <c r="AM14" s="797" t="n">
        <v>0</v>
      </c>
      <c r="AO14" s="787" t="s">
        <v>398</v>
      </c>
      <c r="AP14" s="668" t="n">
        <v>5</v>
      </c>
      <c r="AQ14" s="667" t="s">
        <v>29</v>
      </c>
      <c r="AR14" s="292" t="s">
        <v>30</v>
      </c>
      <c r="AS14" s="292" t="s">
        <v>302</v>
      </c>
      <c r="AT14" s="798" t="n">
        <v>44</v>
      </c>
      <c r="AU14" s="799" t="n">
        <v>0</v>
      </c>
      <c r="AV14" s="800" t="n">
        <v>7</v>
      </c>
      <c r="AW14" s="801" t="n">
        <v>0</v>
      </c>
      <c r="AX14" s="802" t="n">
        <v>0</v>
      </c>
      <c r="AY14" s="802" t="n">
        <v>0</v>
      </c>
      <c r="AZ14" s="803" t="n">
        <v>0</v>
      </c>
      <c r="BA14" s="804" t="n">
        <v>0</v>
      </c>
      <c r="BB14" s="805" t="n">
        <v>0</v>
      </c>
      <c r="BC14" s="806" t="n">
        <v>0</v>
      </c>
      <c r="BD14" s="807" t="n">
        <v>0</v>
      </c>
      <c r="BE14" s="805" t="n">
        <v>0</v>
      </c>
      <c r="BF14" s="806" t="n">
        <v>0</v>
      </c>
      <c r="BG14" s="808" t="n">
        <v>0</v>
      </c>
      <c r="BH14" s="806" t="n">
        <v>0</v>
      </c>
      <c r="BI14" s="808" t="n">
        <v>0</v>
      </c>
      <c r="BJ14" s="806" t="n">
        <v>0</v>
      </c>
      <c r="BK14" s="808" t="n">
        <v>0</v>
      </c>
      <c r="BL14" s="806" t="n">
        <v>0</v>
      </c>
      <c r="BM14" s="808" t="n">
        <v>0</v>
      </c>
      <c r="BN14" s="806" t="n">
        <v>0</v>
      </c>
      <c r="BO14" s="808" t="n">
        <v>0</v>
      </c>
      <c r="BP14" s="806" t="n">
        <v>0</v>
      </c>
      <c r="BQ14" s="808" t="n">
        <v>0</v>
      </c>
      <c r="BR14" s="806" t="n">
        <v>0</v>
      </c>
      <c r="BS14" s="808" t="n">
        <v>0</v>
      </c>
      <c r="BU14" s="787" t="s">
        <v>398</v>
      </c>
      <c r="BV14" s="668" t="n">
        <v>5</v>
      </c>
      <c r="BW14" s="826" t="s">
        <v>29</v>
      </c>
      <c r="BX14" s="668" t="s">
        <v>30</v>
      </c>
      <c r="BY14" s="675" t="s">
        <v>302</v>
      </c>
      <c r="BZ14" s="812" t="n">
        <v>0.3</v>
      </c>
      <c r="CA14" s="812" t="n">
        <v>1.02528124999999</v>
      </c>
      <c r="CB14" s="813" t="n">
        <v>1</v>
      </c>
      <c r="CC14" s="814" t="n">
        <v>0.0252812499999919</v>
      </c>
      <c r="CD14" s="813" t="n">
        <v>0</v>
      </c>
      <c r="CE14" s="814" t="n">
        <v>0</v>
      </c>
      <c r="CF14" s="813" t="n">
        <v>0</v>
      </c>
      <c r="CG14" s="814" t="n">
        <v>0</v>
      </c>
      <c r="CH14" s="813" t="n">
        <v>0</v>
      </c>
      <c r="CI14" s="814" t="n">
        <v>0</v>
      </c>
      <c r="CJ14" s="813" t="n">
        <v>0</v>
      </c>
      <c r="CK14" s="814" t="n">
        <v>0</v>
      </c>
      <c r="CL14" s="815" t="n">
        <v>0</v>
      </c>
      <c r="CM14" s="816" t="n">
        <v>2</v>
      </c>
      <c r="CN14" s="817" t="n">
        <v>0</v>
      </c>
      <c r="CO14" s="818" t="n">
        <v>0</v>
      </c>
      <c r="CP14" s="819" t="n">
        <v>0</v>
      </c>
      <c r="CQ14" s="819" t="n">
        <v>0</v>
      </c>
      <c r="CR14" s="819" t="n">
        <v>0</v>
      </c>
      <c r="CS14" s="819" t="n">
        <v>0</v>
      </c>
      <c r="CT14" s="819" t="n">
        <v>0</v>
      </c>
      <c r="CU14" s="819" t="n">
        <v>0</v>
      </c>
      <c r="CV14" s="819" t="n">
        <v>0</v>
      </c>
      <c r="CW14" s="819" t="n">
        <v>0</v>
      </c>
      <c r="CX14" s="819" t="n">
        <v>0</v>
      </c>
      <c r="CY14" s="820" t="n">
        <v>0</v>
      </c>
      <c r="CZ14" s="821" t="n">
        <v>0</v>
      </c>
      <c r="DA14" s="822" t="n">
        <v>0</v>
      </c>
      <c r="DB14" s="822" t="n">
        <v>0</v>
      </c>
      <c r="DC14" s="822" t="n">
        <v>0</v>
      </c>
      <c r="DD14" s="822" t="n">
        <v>0</v>
      </c>
      <c r="DE14" s="822" t="n">
        <v>0</v>
      </c>
      <c r="DF14" s="822" t="n">
        <v>0</v>
      </c>
      <c r="DG14" s="822" t="n">
        <v>0</v>
      </c>
      <c r="DH14" s="822" t="n">
        <v>0</v>
      </c>
      <c r="DI14" s="822" t="n">
        <v>0</v>
      </c>
      <c r="DJ14" s="822" t="n">
        <v>0</v>
      </c>
      <c r="DK14" s="822" t="n">
        <v>0</v>
      </c>
      <c r="DL14" s="822" t="n">
        <v>0</v>
      </c>
      <c r="DM14" s="822" t="n">
        <v>0</v>
      </c>
      <c r="DN14" s="822" t="n">
        <v>0</v>
      </c>
      <c r="DO14" s="822" t="n">
        <v>0</v>
      </c>
      <c r="DP14" s="822" t="n">
        <v>0</v>
      </c>
      <c r="DQ14" s="822" t="n">
        <v>0</v>
      </c>
      <c r="DR14" s="822" t="n">
        <v>0</v>
      </c>
      <c r="DS14" s="823" t="n">
        <v>0</v>
      </c>
    </row>
    <row r="15" customFormat="false" ht="22.15" hidden="false" customHeight="true" outlineLevel="0" collapsed="false">
      <c r="B15" s="787" t="s">
        <v>398</v>
      </c>
      <c r="C15" s="824" t="n">
        <v>6</v>
      </c>
      <c r="D15" s="667" t="s">
        <v>29</v>
      </c>
      <c r="E15" s="825" t="s">
        <v>30</v>
      </c>
      <c r="F15" s="292" t="s">
        <v>309</v>
      </c>
      <c r="G15" s="790" t="n">
        <v>0.3</v>
      </c>
      <c r="H15" s="790" t="n">
        <v>0.37</v>
      </c>
      <c r="I15" s="791" t="n">
        <v>1.06962499999999</v>
      </c>
      <c r="J15" s="791" t="n">
        <v>1.11149999999998</v>
      </c>
      <c r="K15" s="790" t="n">
        <v>1.09056249999998</v>
      </c>
      <c r="L15" s="790" t="n">
        <v>0.9</v>
      </c>
      <c r="M15" s="792"/>
      <c r="N15" s="790" t="n">
        <v>0</v>
      </c>
      <c r="O15" s="790" t="n">
        <v>0</v>
      </c>
      <c r="P15" s="790" t="n">
        <v>0</v>
      </c>
      <c r="Q15" s="793" t="n">
        <v>0</v>
      </c>
      <c r="R15" s="790" t="n">
        <v>0</v>
      </c>
      <c r="S15" s="790" t="n">
        <v>0</v>
      </c>
      <c r="T15" s="794" t="n">
        <v>25.3905937499998</v>
      </c>
      <c r="U15" s="790" t="n">
        <v>14.7747663299998</v>
      </c>
      <c r="V15" s="790" t="n">
        <v>15</v>
      </c>
      <c r="W15" s="794" t="n">
        <v>0</v>
      </c>
      <c r="X15" s="794"/>
      <c r="Y15" s="794"/>
      <c r="Z15" s="792" t="n">
        <v>0</v>
      </c>
      <c r="AA15" s="795"/>
      <c r="AB15" s="795" t="n">
        <v>2</v>
      </c>
      <c r="AC15" s="795"/>
      <c r="AD15" s="794" t="n">
        <v>1</v>
      </c>
      <c r="AE15" s="794"/>
      <c r="AF15" s="794" t="n">
        <v>7</v>
      </c>
      <c r="AG15" s="796" t="n">
        <v>0.804</v>
      </c>
      <c r="AH15" s="796" t="n">
        <v>10.668</v>
      </c>
      <c r="AI15" s="796" t="n">
        <v>9.00382992</v>
      </c>
      <c r="AJ15" s="795" t="n">
        <v>0</v>
      </c>
      <c r="AK15" s="794" t="n">
        <v>0</v>
      </c>
      <c r="AL15" s="790"/>
      <c r="AM15" s="797" t="n">
        <v>0</v>
      </c>
      <c r="AO15" s="787" t="s">
        <v>398</v>
      </c>
      <c r="AP15" s="668" t="n">
        <v>6</v>
      </c>
      <c r="AQ15" s="667" t="s">
        <v>29</v>
      </c>
      <c r="AR15" s="292" t="s">
        <v>30</v>
      </c>
      <c r="AS15" s="292" t="s">
        <v>309</v>
      </c>
      <c r="AT15" s="798" t="n">
        <v>16</v>
      </c>
      <c r="AU15" s="799" t="n">
        <v>0</v>
      </c>
      <c r="AV15" s="800" t="n">
        <v>7</v>
      </c>
      <c r="AW15" s="801" t="n">
        <v>0</v>
      </c>
      <c r="AX15" s="802" t="n">
        <v>0</v>
      </c>
      <c r="AY15" s="802" t="n">
        <v>0</v>
      </c>
      <c r="AZ15" s="803" t="n">
        <v>0</v>
      </c>
      <c r="BA15" s="804" t="n">
        <v>0</v>
      </c>
      <c r="BB15" s="805" t="n">
        <v>0</v>
      </c>
      <c r="BC15" s="806" t="n">
        <v>0</v>
      </c>
      <c r="BD15" s="807" t="n">
        <v>0</v>
      </c>
      <c r="BE15" s="805" t="n">
        <v>0</v>
      </c>
      <c r="BF15" s="806" t="n">
        <v>0</v>
      </c>
      <c r="BG15" s="808" t="n">
        <v>0</v>
      </c>
      <c r="BH15" s="806" t="n">
        <v>0</v>
      </c>
      <c r="BI15" s="808" t="n">
        <v>0</v>
      </c>
      <c r="BJ15" s="806" t="n">
        <v>0</v>
      </c>
      <c r="BK15" s="808" t="n">
        <v>0</v>
      </c>
      <c r="BL15" s="806" t="n">
        <v>0</v>
      </c>
      <c r="BM15" s="808" t="n">
        <v>0</v>
      </c>
      <c r="BN15" s="806" t="n">
        <v>0</v>
      </c>
      <c r="BO15" s="808" t="n">
        <v>0</v>
      </c>
      <c r="BP15" s="806" t="n">
        <v>0</v>
      </c>
      <c r="BQ15" s="808" t="n">
        <v>0</v>
      </c>
      <c r="BR15" s="806" t="n">
        <v>0</v>
      </c>
      <c r="BS15" s="808" t="n">
        <v>0</v>
      </c>
      <c r="BU15" s="787" t="s">
        <v>398</v>
      </c>
      <c r="BV15" s="668" t="n">
        <v>6</v>
      </c>
      <c r="BW15" s="826" t="s">
        <v>29</v>
      </c>
      <c r="BX15" s="668" t="s">
        <v>30</v>
      </c>
      <c r="BY15" s="675" t="s">
        <v>309</v>
      </c>
      <c r="BZ15" s="812" t="n">
        <v>0.3</v>
      </c>
      <c r="CA15" s="812" t="n">
        <v>1.06962499999999</v>
      </c>
      <c r="CB15" s="813" t="n">
        <v>1</v>
      </c>
      <c r="CC15" s="814" t="n">
        <v>0.0696249999999878</v>
      </c>
      <c r="CD15" s="813" t="n">
        <v>0</v>
      </c>
      <c r="CE15" s="814" t="n">
        <v>0</v>
      </c>
      <c r="CF15" s="813" t="n">
        <v>0</v>
      </c>
      <c r="CG15" s="814" t="n">
        <v>0</v>
      </c>
      <c r="CH15" s="813" t="n">
        <v>0</v>
      </c>
      <c r="CI15" s="814" t="n">
        <v>0</v>
      </c>
      <c r="CJ15" s="813" t="n">
        <v>0</v>
      </c>
      <c r="CK15" s="814" t="n">
        <v>0</v>
      </c>
      <c r="CL15" s="815" t="n">
        <v>0</v>
      </c>
      <c r="CM15" s="816" t="n">
        <v>2</v>
      </c>
      <c r="CN15" s="817" t="n">
        <v>0</v>
      </c>
      <c r="CO15" s="818" t="n">
        <v>0</v>
      </c>
      <c r="CP15" s="819" t="n">
        <v>0</v>
      </c>
      <c r="CQ15" s="819" t="n">
        <v>0</v>
      </c>
      <c r="CR15" s="819" t="n">
        <v>0</v>
      </c>
      <c r="CS15" s="819" t="n">
        <v>0</v>
      </c>
      <c r="CT15" s="819" t="n">
        <v>0</v>
      </c>
      <c r="CU15" s="819" t="n">
        <v>0</v>
      </c>
      <c r="CV15" s="819" t="n">
        <v>0</v>
      </c>
      <c r="CW15" s="819" t="n">
        <v>0</v>
      </c>
      <c r="CX15" s="819" t="n">
        <v>0</v>
      </c>
      <c r="CY15" s="820" t="n">
        <v>0</v>
      </c>
      <c r="CZ15" s="821" t="n">
        <v>0</v>
      </c>
      <c r="DA15" s="822" t="n">
        <v>0</v>
      </c>
      <c r="DB15" s="822" t="n">
        <v>0</v>
      </c>
      <c r="DC15" s="822" t="n">
        <v>0</v>
      </c>
      <c r="DD15" s="822" t="n">
        <v>0</v>
      </c>
      <c r="DE15" s="822" t="n">
        <v>0</v>
      </c>
      <c r="DF15" s="822" t="n">
        <v>0</v>
      </c>
      <c r="DG15" s="822" t="n">
        <v>0</v>
      </c>
      <c r="DH15" s="822" t="n">
        <v>0</v>
      </c>
      <c r="DI15" s="822" t="n">
        <v>0</v>
      </c>
      <c r="DJ15" s="822" t="n">
        <v>0</v>
      </c>
      <c r="DK15" s="822" t="n">
        <v>0</v>
      </c>
      <c r="DL15" s="822" t="n">
        <v>0</v>
      </c>
      <c r="DM15" s="822" t="n">
        <v>0</v>
      </c>
      <c r="DN15" s="822" t="n">
        <v>0</v>
      </c>
      <c r="DO15" s="822" t="n">
        <v>0</v>
      </c>
      <c r="DP15" s="822" t="n">
        <v>0</v>
      </c>
      <c r="DQ15" s="822" t="n">
        <v>0</v>
      </c>
      <c r="DR15" s="822" t="n">
        <v>0</v>
      </c>
      <c r="DS15" s="823" t="n">
        <v>0</v>
      </c>
    </row>
    <row r="16" customFormat="false" ht="22.15" hidden="false" customHeight="true" outlineLevel="0" collapsed="false">
      <c r="B16" s="787" t="s">
        <v>398</v>
      </c>
      <c r="C16" s="824" t="n">
        <v>7</v>
      </c>
      <c r="D16" s="667" t="s">
        <v>29</v>
      </c>
      <c r="E16" s="825" t="s">
        <v>30</v>
      </c>
      <c r="F16" s="292" t="s">
        <v>401</v>
      </c>
      <c r="G16" s="790" t="n">
        <v>0.3</v>
      </c>
      <c r="H16" s="790" t="n">
        <v>0.37</v>
      </c>
      <c r="I16" s="791" t="n">
        <v>1.11149999999998</v>
      </c>
      <c r="J16" s="791" t="n">
        <v>1.22249999999998</v>
      </c>
      <c r="K16" s="790" t="n">
        <v>1.16699999999998</v>
      </c>
      <c r="L16" s="790" t="n">
        <v>0.9</v>
      </c>
      <c r="M16" s="792"/>
      <c r="N16" s="790" t="n">
        <v>0</v>
      </c>
      <c r="O16" s="790" t="n">
        <v>0</v>
      </c>
      <c r="P16" s="790" t="n">
        <v>0</v>
      </c>
      <c r="Q16" s="793" t="n">
        <v>0</v>
      </c>
      <c r="R16" s="790" t="n">
        <v>0</v>
      </c>
      <c r="S16" s="790" t="n">
        <v>0</v>
      </c>
      <c r="T16" s="794" t="n">
        <v>23.1065999999996</v>
      </c>
      <c r="U16" s="790" t="n">
        <v>20.7423369999996</v>
      </c>
      <c r="V16" s="790" t="n">
        <v>22</v>
      </c>
      <c r="W16" s="794" t="n">
        <v>0</v>
      </c>
      <c r="X16" s="794"/>
      <c r="Y16" s="794"/>
      <c r="Z16" s="792" t="n">
        <v>0</v>
      </c>
      <c r="AA16" s="795"/>
      <c r="AB16" s="795"/>
      <c r="AC16" s="795"/>
      <c r="AD16" s="794"/>
      <c r="AE16" s="794"/>
      <c r="AF16" s="794"/>
      <c r="AG16" s="796" t="n">
        <v>0</v>
      </c>
      <c r="AH16" s="796" t="n">
        <v>0</v>
      </c>
      <c r="AI16" s="796" t="n">
        <v>0</v>
      </c>
      <c r="AJ16" s="795" t="n">
        <v>0</v>
      </c>
      <c r="AK16" s="794" t="n">
        <v>0</v>
      </c>
      <c r="AL16" s="790"/>
      <c r="AM16" s="797" t="n">
        <v>0</v>
      </c>
      <c r="AO16" s="787" t="s">
        <v>398</v>
      </c>
      <c r="AP16" s="668" t="n">
        <v>7</v>
      </c>
      <c r="AQ16" s="667" t="s">
        <v>29</v>
      </c>
      <c r="AR16" s="292" t="s">
        <v>30</v>
      </c>
      <c r="AS16" s="292" t="s">
        <v>401</v>
      </c>
      <c r="AT16" s="798" t="n">
        <v>22</v>
      </c>
      <c r="AU16" s="799" t="n">
        <v>0</v>
      </c>
      <c r="AV16" s="800" t="n">
        <v>0</v>
      </c>
      <c r="AW16" s="801" t="n">
        <v>0</v>
      </c>
      <c r="AX16" s="802" t="n">
        <v>0</v>
      </c>
      <c r="AY16" s="802" t="n">
        <v>0</v>
      </c>
      <c r="AZ16" s="803" t="n">
        <v>0</v>
      </c>
      <c r="BA16" s="804" t="n">
        <v>0</v>
      </c>
      <c r="BB16" s="805" t="n">
        <v>0</v>
      </c>
      <c r="BC16" s="806" t="n">
        <v>0</v>
      </c>
      <c r="BD16" s="807" t="n">
        <v>0</v>
      </c>
      <c r="BE16" s="805" t="n">
        <v>0</v>
      </c>
      <c r="BF16" s="806" t="n">
        <v>0</v>
      </c>
      <c r="BG16" s="808" t="n">
        <v>0</v>
      </c>
      <c r="BH16" s="806" t="n">
        <v>0</v>
      </c>
      <c r="BI16" s="808" t="n">
        <v>0</v>
      </c>
      <c r="BJ16" s="806" t="n">
        <v>0</v>
      </c>
      <c r="BK16" s="808" t="n">
        <v>0</v>
      </c>
      <c r="BL16" s="806" t="n">
        <v>0</v>
      </c>
      <c r="BM16" s="808" t="n">
        <v>0</v>
      </c>
      <c r="BN16" s="806" t="n">
        <v>0</v>
      </c>
      <c r="BO16" s="808" t="n">
        <v>0</v>
      </c>
      <c r="BP16" s="806" t="n">
        <v>0</v>
      </c>
      <c r="BQ16" s="808" t="n">
        <v>0</v>
      </c>
      <c r="BR16" s="806" t="n">
        <v>0</v>
      </c>
      <c r="BS16" s="808" t="n">
        <v>0</v>
      </c>
      <c r="BU16" s="787" t="s">
        <v>398</v>
      </c>
      <c r="BV16" s="668" t="n">
        <v>7</v>
      </c>
      <c r="BW16" s="826" t="s">
        <v>29</v>
      </c>
      <c r="BX16" s="668" t="s">
        <v>30</v>
      </c>
      <c r="BY16" s="675" t="s">
        <v>401</v>
      </c>
      <c r="BZ16" s="812" t="n">
        <v>0.3</v>
      </c>
      <c r="CA16" s="812" t="n">
        <v>1.11149999999998</v>
      </c>
      <c r="CB16" s="813" t="n">
        <v>1</v>
      </c>
      <c r="CC16" s="814" t="n">
        <v>0.111499999999978</v>
      </c>
      <c r="CD16" s="813" t="n">
        <v>0</v>
      </c>
      <c r="CE16" s="814" t="n">
        <v>0</v>
      </c>
      <c r="CF16" s="813" t="n">
        <v>0</v>
      </c>
      <c r="CG16" s="814" t="n">
        <v>0</v>
      </c>
      <c r="CH16" s="813" t="n">
        <v>0</v>
      </c>
      <c r="CI16" s="814" t="n">
        <v>0</v>
      </c>
      <c r="CJ16" s="813" t="n">
        <v>0</v>
      </c>
      <c r="CK16" s="814" t="n">
        <v>0</v>
      </c>
      <c r="CL16" s="815" t="n">
        <v>0</v>
      </c>
      <c r="CM16" s="816" t="n">
        <v>0</v>
      </c>
      <c r="CN16" s="817" t="n">
        <v>0</v>
      </c>
      <c r="CO16" s="818" t="n">
        <v>0</v>
      </c>
      <c r="CP16" s="819" t="n">
        <v>0</v>
      </c>
      <c r="CQ16" s="819" t="n">
        <v>0</v>
      </c>
      <c r="CR16" s="819" t="n">
        <v>0</v>
      </c>
      <c r="CS16" s="819" t="n">
        <v>0</v>
      </c>
      <c r="CT16" s="819" t="n">
        <v>0</v>
      </c>
      <c r="CU16" s="819" t="n">
        <v>0</v>
      </c>
      <c r="CV16" s="819" t="n">
        <v>0</v>
      </c>
      <c r="CW16" s="819" t="n">
        <v>0</v>
      </c>
      <c r="CX16" s="819" t="n">
        <v>0</v>
      </c>
      <c r="CY16" s="820" t="n">
        <v>0</v>
      </c>
      <c r="CZ16" s="821" t="n">
        <v>0</v>
      </c>
      <c r="DA16" s="822" t="n">
        <v>0</v>
      </c>
      <c r="DB16" s="822" t="n">
        <v>0</v>
      </c>
      <c r="DC16" s="822" t="n">
        <v>0</v>
      </c>
      <c r="DD16" s="822" t="n">
        <v>0</v>
      </c>
      <c r="DE16" s="822" t="n">
        <v>0</v>
      </c>
      <c r="DF16" s="822" t="n">
        <v>0</v>
      </c>
      <c r="DG16" s="822" t="n">
        <v>0</v>
      </c>
      <c r="DH16" s="822" t="n">
        <v>0</v>
      </c>
      <c r="DI16" s="822" t="n">
        <v>0</v>
      </c>
      <c r="DJ16" s="822" t="n">
        <v>0</v>
      </c>
      <c r="DK16" s="822" t="n">
        <v>0</v>
      </c>
      <c r="DL16" s="822" t="n">
        <v>0</v>
      </c>
      <c r="DM16" s="822" t="n">
        <v>0</v>
      </c>
      <c r="DN16" s="822" t="n">
        <v>0</v>
      </c>
      <c r="DO16" s="822" t="n">
        <v>0</v>
      </c>
      <c r="DP16" s="822" t="n">
        <v>0</v>
      </c>
      <c r="DQ16" s="822" t="n">
        <v>0</v>
      </c>
      <c r="DR16" s="822" t="n">
        <v>0</v>
      </c>
      <c r="DS16" s="823" t="n">
        <v>0</v>
      </c>
    </row>
    <row r="17" customFormat="false" ht="22.15" hidden="false" customHeight="true" outlineLevel="0" collapsed="false">
      <c r="B17" s="787" t="s">
        <v>398</v>
      </c>
      <c r="C17" s="824" t="n">
        <v>8</v>
      </c>
      <c r="D17" s="667" t="s">
        <v>29</v>
      </c>
      <c r="E17" s="825" t="s">
        <v>30</v>
      </c>
      <c r="F17" s="292" t="s">
        <v>312</v>
      </c>
      <c r="G17" s="790" t="n">
        <v>0.3</v>
      </c>
      <c r="H17" s="790" t="n">
        <v>0.37</v>
      </c>
      <c r="I17" s="791" t="n">
        <v>1.22249999999998</v>
      </c>
      <c r="J17" s="791" t="n">
        <v>1.10416666666666</v>
      </c>
      <c r="K17" s="790" t="n">
        <v>1.16333333333332</v>
      </c>
      <c r="L17" s="790" t="n">
        <v>0.9</v>
      </c>
      <c r="M17" s="792"/>
      <c r="N17" s="790" t="n">
        <v>0</v>
      </c>
      <c r="O17" s="790" t="n">
        <v>0</v>
      </c>
      <c r="P17" s="790" t="n">
        <v>0</v>
      </c>
      <c r="Q17" s="793" t="n">
        <v>0</v>
      </c>
      <c r="R17" s="790" t="n">
        <v>0</v>
      </c>
      <c r="S17" s="790" t="n">
        <v>0</v>
      </c>
      <c r="T17" s="794" t="n">
        <v>51.5009999999995</v>
      </c>
      <c r="U17" s="790" t="n">
        <v>38.3059765799995</v>
      </c>
      <c r="V17" s="790" t="n">
        <v>39</v>
      </c>
      <c r="W17" s="794" t="n">
        <v>0</v>
      </c>
      <c r="X17" s="794"/>
      <c r="Y17" s="794"/>
      <c r="Z17" s="792" t="n">
        <v>0</v>
      </c>
      <c r="AA17" s="795"/>
      <c r="AB17" s="795" t="n">
        <v>2</v>
      </c>
      <c r="AC17" s="795"/>
      <c r="AD17" s="794" t="n">
        <v>1</v>
      </c>
      <c r="AE17" s="794"/>
      <c r="AF17" s="794" t="n">
        <v>7</v>
      </c>
      <c r="AG17" s="796" t="n">
        <v>0.804</v>
      </c>
      <c r="AH17" s="796" t="n">
        <v>10.668</v>
      </c>
      <c r="AI17" s="796" t="n">
        <v>9.00382992</v>
      </c>
      <c r="AJ17" s="795" t="n">
        <v>0</v>
      </c>
      <c r="AK17" s="794" t="n">
        <v>0</v>
      </c>
      <c r="AL17" s="790"/>
      <c r="AM17" s="797" t="n">
        <v>0</v>
      </c>
      <c r="AO17" s="787" t="s">
        <v>398</v>
      </c>
      <c r="AP17" s="668" t="n">
        <v>8</v>
      </c>
      <c r="AQ17" s="667" t="s">
        <v>29</v>
      </c>
      <c r="AR17" s="292" t="s">
        <v>30</v>
      </c>
      <c r="AS17" s="292" t="s">
        <v>312</v>
      </c>
      <c r="AT17" s="798" t="n">
        <v>40</v>
      </c>
      <c r="AU17" s="799" t="n">
        <v>0</v>
      </c>
      <c r="AV17" s="800" t="n">
        <v>7</v>
      </c>
      <c r="AW17" s="801" t="n">
        <v>0</v>
      </c>
      <c r="AX17" s="802" t="n">
        <v>0</v>
      </c>
      <c r="AY17" s="802" t="n">
        <v>0</v>
      </c>
      <c r="AZ17" s="803" t="n">
        <v>0</v>
      </c>
      <c r="BA17" s="804" t="n">
        <v>0</v>
      </c>
      <c r="BB17" s="805" t="n">
        <v>0</v>
      </c>
      <c r="BC17" s="806" t="n">
        <v>0</v>
      </c>
      <c r="BD17" s="807" t="n">
        <v>0</v>
      </c>
      <c r="BE17" s="805" t="n">
        <v>0</v>
      </c>
      <c r="BF17" s="806" t="n">
        <v>0</v>
      </c>
      <c r="BG17" s="808" t="n">
        <v>0</v>
      </c>
      <c r="BH17" s="806" t="n">
        <v>0</v>
      </c>
      <c r="BI17" s="808" t="n">
        <v>0</v>
      </c>
      <c r="BJ17" s="806" t="n">
        <v>0</v>
      </c>
      <c r="BK17" s="808" t="n">
        <v>0</v>
      </c>
      <c r="BL17" s="806" t="n">
        <v>0</v>
      </c>
      <c r="BM17" s="808" t="n">
        <v>0</v>
      </c>
      <c r="BN17" s="806" t="n">
        <v>0</v>
      </c>
      <c r="BO17" s="808" t="n">
        <v>0</v>
      </c>
      <c r="BP17" s="806" t="n">
        <v>0</v>
      </c>
      <c r="BQ17" s="808" t="n">
        <v>0</v>
      </c>
      <c r="BR17" s="806" t="n">
        <v>0</v>
      </c>
      <c r="BS17" s="808" t="n">
        <v>0</v>
      </c>
      <c r="BU17" s="787" t="s">
        <v>398</v>
      </c>
      <c r="BV17" s="668" t="n">
        <v>8</v>
      </c>
      <c r="BW17" s="826" t="s">
        <v>29</v>
      </c>
      <c r="BX17" s="668" t="s">
        <v>30</v>
      </c>
      <c r="BY17" s="675" t="s">
        <v>312</v>
      </c>
      <c r="BZ17" s="812" t="n">
        <v>0.3</v>
      </c>
      <c r="CA17" s="812" t="n">
        <v>1.22249999999998</v>
      </c>
      <c r="CB17" s="813" t="n">
        <v>1</v>
      </c>
      <c r="CC17" s="814" t="n">
        <v>0.222499999999982</v>
      </c>
      <c r="CD17" s="813" t="n">
        <v>0</v>
      </c>
      <c r="CE17" s="814" t="n">
        <v>0</v>
      </c>
      <c r="CF17" s="813" t="n">
        <v>0</v>
      </c>
      <c r="CG17" s="814" t="n">
        <v>0</v>
      </c>
      <c r="CH17" s="813" t="n">
        <v>0</v>
      </c>
      <c r="CI17" s="814" t="n">
        <v>0</v>
      </c>
      <c r="CJ17" s="813" t="n">
        <v>0</v>
      </c>
      <c r="CK17" s="814" t="n">
        <v>0</v>
      </c>
      <c r="CL17" s="815" t="n">
        <v>0</v>
      </c>
      <c r="CM17" s="816" t="n">
        <v>2</v>
      </c>
      <c r="CN17" s="817" t="n">
        <v>0</v>
      </c>
      <c r="CO17" s="818" t="n">
        <v>0</v>
      </c>
      <c r="CP17" s="819" t="n">
        <v>0</v>
      </c>
      <c r="CQ17" s="819" t="n">
        <v>0</v>
      </c>
      <c r="CR17" s="819" t="n">
        <v>0</v>
      </c>
      <c r="CS17" s="819" t="n">
        <v>0</v>
      </c>
      <c r="CT17" s="819" t="n">
        <v>0</v>
      </c>
      <c r="CU17" s="819" t="n">
        <v>0</v>
      </c>
      <c r="CV17" s="819" t="n">
        <v>0</v>
      </c>
      <c r="CW17" s="819" t="n">
        <v>0</v>
      </c>
      <c r="CX17" s="819" t="n">
        <v>0</v>
      </c>
      <c r="CY17" s="820" t="n">
        <v>0</v>
      </c>
      <c r="CZ17" s="821" t="n">
        <v>0</v>
      </c>
      <c r="DA17" s="822" t="n">
        <v>0</v>
      </c>
      <c r="DB17" s="822" t="n">
        <v>0</v>
      </c>
      <c r="DC17" s="822" t="n">
        <v>0</v>
      </c>
      <c r="DD17" s="822" t="n">
        <v>0</v>
      </c>
      <c r="DE17" s="822" t="n">
        <v>0</v>
      </c>
      <c r="DF17" s="822" t="n">
        <v>0</v>
      </c>
      <c r="DG17" s="822" t="n">
        <v>0</v>
      </c>
      <c r="DH17" s="822" t="n">
        <v>0</v>
      </c>
      <c r="DI17" s="822" t="n">
        <v>0</v>
      </c>
      <c r="DJ17" s="822" t="n">
        <v>0</v>
      </c>
      <c r="DK17" s="822" t="n">
        <v>0</v>
      </c>
      <c r="DL17" s="822" t="n">
        <v>0</v>
      </c>
      <c r="DM17" s="822" t="n">
        <v>0</v>
      </c>
      <c r="DN17" s="822" t="n">
        <v>0</v>
      </c>
      <c r="DO17" s="822" t="n">
        <v>0</v>
      </c>
      <c r="DP17" s="822" t="n">
        <v>0</v>
      </c>
      <c r="DQ17" s="822" t="n">
        <v>0</v>
      </c>
      <c r="DR17" s="822" t="n">
        <v>0</v>
      </c>
      <c r="DS17" s="823" t="n">
        <v>0</v>
      </c>
    </row>
    <row r="18" customFormat="false" ht="22.15" hidden="false" customHeight="true" outlineLevel="0" collapsed="false">
      <c r="B18" s="787" t="s">
        <v>398</v>
      </c>
      <c r="C18" s="824" t="n">
        <v>9</v>
      </c>
      <c r="D18" s="667" t="s">
        <v>29</v>
      </c>
      <c r="E18" s="825" t="s">
        <v>30</v>
      </c>
      <c r="F18" s="292" t="s">
        <v>322</v>
      </c>
      <c r="G18" s="790" t="n">
        <v>0.3</v>
      </c>
      <c r="H18" s="790" t="n">
        <v>0.37</v>
      </c>
      <c r="I18" s="791" t="n">
        <v>1.60316666666667</v>
      </c>
      <c r="J18" s="791" t="n">
        <v>1.58049999999999</v>
      </c>
      <c r="K18" s="790" t="n">
        <v>1.59183333333333</v>
      </c>
      <c r="L18" s="790" t="n">
        <v>0.9</v>
      </c>
      <c r="M18" s="792"/>
      <c r="N18" s="790" t="n">
        <v>0</v>
      </c>
      <c r="O18" s="790" t="n">
        <v>0</v>
      </c>
      <c r="P18" s="790" t="n">
        <v>0</v>
      </c>
      <c r="Q18" s="793" t="n">
        <v>0</v>
      </c>
      <c r="R18" s="790" t="n">
        <v>0</v>
      </c>
      <c r="S18" s="790" t="n">
        <v>0</v>
      </c>
      <c r="T18" s="794" t="n">
        <v>37.2488999999998</v>
      </c>
      <c r="U18" s="790" t="n">
        <v>34.4547709999998</v>
      </c>
      <c r="V18" s="790" t="n">
        <v>26</v>
      </c>
      <c r="W18" s="794" t="n">
        <v>0</v>
      </c>
      <c r="X18" s="794"/>
      <c r="Y18" s="794"/>
      <c r="Z18" s="792" t="n">
        <v>0</v>
      </c>
      <c r="AA18" s="795"/>
      <c r="AB18" s="795"/>
      <c r="AC18" s="795"/>
      <c r="AD18" s="794"/>
      <c r="AE18" s="794"/>
      <c r="AF18" s="794"/>
      <c r="AG18" s="796" t="n">
        <v>0</v>
      </c>
      <c r="AH18" s="796" t="n">
        <v>0</v>
      </c>
      <c r="AI18" s="796" t="n">
        <v>0</v>
      </c>
      <c r="AJ18" s="795" t="n">
        <v>0</v>
      </c>
      <c r="AK18" s="794" t="n">
        <v>0</v>
      </c>
      <c r="AL18" s="790"/>
      <c r="AM18" s="797" t="n">
        <v>0</v>
      </c>
      <c r="AO18" s="787" t="s">
        <v>398</v>
      </c>
      <c r="AP18" s="668" t="n">
        <v>9</v>
      </c>
      <c r="AQ18" s="667" t="s">
        <v>29</v>
      </c>
      <c r="AR18" s="292" t="s">
        <v>30</v>
      </c>
      <c r="AS18" s="292" t="s">
        <v>322</v>
      </c>
      <c r="AT18" s="798" t="n">
        <v>26</v>
      </c>
      <c r="AU18" s="799" t="n">
        <v>0</v>
      </c>
      <c r="AV18" s="800" t="n">
        <v>0</v>
      </c>
      <c r="AW18" s="801" t="n">
        <v>0</v>
      </c>
      <c r="AX18" s="802" t="n">
        <v>0</v>
      </c>
      <c r="AY18" s="802" t="n">
        <v>0</v>
      </c>
      <c r="AZ18" s="803" t="n">
        <v>0</v>
      </c>
      <c r="BA18" s="804" t="n">
        <v>0</v>
      </c>
      <c r="BB18" s="805" t="n">
        <v>0</v>
      </c>
      <c r="BC18" s="806" t="n">
        <v>0</v>
      </c>
      <c r="BD18" s="807" t="n">
        <v>0</v>
      </c>
      <c r="BE18" s="805" t="n">
        <v>0</v>
      </c>
      <c r="BF18" s="806" t="n">
        <v>0</v>
      </c>
      <c r="BG18" s="808" t="n">
        <v>0</v>
      </c>
      <c r="BH18" s="806" t="n">
        <v>0</v>
      </c>
      <c r="BI18" s="808" t="n">
        <v>0</v>
      </c>
      <c r="BJ18" s="806" t="n">
        <v>0</v>
      </c>
      <c r="BK18" s="808" t="n">
        <v>0</v>
      </c>
      <c r="BL18" s="806" t="n">
        <v>0</v>
      </c>
      <c r="BM18" s="808" t="n">
        <v>0</v>
      </c>
      <c r="BN18" s="806" t="n">
        <v>0</v>
      </c>
      <c r="BO18" s="808" t="n">
        <v>0</v>
      </c>
      <c r="BP18" s="806" t="n">
        <v>0</v>
      </c>
      <c r="BQ18" s="808" t="n">
        <v>0</v>
      </c>
      <c r="BR18" s="806" t="n">
        <v>0</v>
      </c>
      <c r="BS18" s="808" t="n">
        <v>0</v>
      </c>
      <c r="BU18" s="787" t="s">
        <v>398</v>
      </c>
      <c r="BV18" s="668" t="n">
        <v>9</v>
      </c>
      <c r="BW18" s="826" t="s">
        <v>29</v>
      </c>
      <c r="BX18" s="668" t="s">
        <v>30</v>
      </c>
      <c r="BY18" s="675" t="s">
        <v>322</v>
      </c>
      <c r="BZ18" s="812" t="n">
        <v>0.3</v>
      </c>
      <c r="CA18" s="812" t="n">
        <v>1.60316666666667</v>
      </c>
      <c r="CB18" s="813" t="n">
        <v>1</v>
      </c>
      <c r="CC18" s="814" t="n">
        <v>0.603166666666667</v>
      </c>
      <c r="CD18" s="813" t="n">
        <v>0</v>
      </c>
      <c r="CE18" s="814" t="n">
        <v>0</v>
      </c>
      <c r="CF18" s="813" t="n">
        <v>0</v>
      </c>
      <c r="CG18" s="814" t="n">
        <v>0</v>
      </c>
      <c r="CH18" s="813" t="n">
        <v>0</v>
      </c>
      <c r="CI18" s="814" t="n">
        <v>0</v>
      </c>
      <c r="CJ18" s="813" t="n">
        <v>0</v>
      </c>
      <c r="CK18" s="814" t="n">
        <v>0</v>
      </c>
      <c r="CL18" s="815" t="n">
        <v>0</v>
      </c>
      <c r="CM18" s="816" t="n">
        <v>0</v>
      </c>
      <c r="CN18" s="817" t="n">
        <v>0</v>
      </c>
      <c r="CO18" s="818" t="n">
        <v>0</v>
      </c>
      <c r="CP18" s="819" t="n">
        <v>0</v>
      </c>
      <c r="CQ18" s="819" t="n">
        <v>0</v>
      </c>
      <c r="CR18" s="819" t="n">
        <v>0</v>
      </c>
      <c r="CS18" s="819" t="n">
        <v>0</v>
      </c>
      <c r="CT18" s="819" t="n">
        <v>0</v>
      </c>
      <c r="CU18" s="819" t="n">
        <v>0</v>
      </c>
      <c r="CV18" s="819" t="n">
        <v>0</v>
      </c>
      <c r="CW18" s="819" t="n">
        <v>0</v>
      </c>
      <c r="CX18" s="819" t="n">
        <v>0</v>
      </c>
      <c r="CY18" s="820" t="n">
        <v>0</v>
      </c>
      <c r="CZ18" s="821" t="n">
        <v>0</v>
      </c>
      <c r="DA18" s="822" t="n">
        <v>0</v>
      </c>
      <c r="DB18" s="822" t="n">
        <v>0</v>
      </c>
      <c r="DC18" s="822" t="n">
        <v>0</v>
      </c>
      <c r="DD18" s="822" t="n">
        <v>0</v>
      </c>
      <c r="DE18" s="822" t="n">
        <v>0</v>
      </c>
      <c r="DF18" s="822" t="n">
        <v>0</v>
      </c>
      <c r="DG18" s="822" t="n">
        <v>0</v>
      </c>
      <c r="DH18" s="822" t="n">
        <v>0</v>
      </c>
      <c r="DI18" s="822" t="n">
        <v>0</v>
      </c>
      <c r="DJ18" s="822" t="n">
        <v>0</v>
      </c>
      <c r="DK18" s="822" t="n">
        <v>0</v>
      </c>
      <c r="DL18" s="822" t="n">
        <v>0</v>
      </c>
      <c r="DM18" s="822" t="n">
        <v>0</v>
      </c>
      <c r="DN18" s="822" t="n">
        <v>0</v>
      </c>
      <c r="DO18" s="822" t="n">
        <v>0</v>
      </c>
      <c r="DP18" s="822" t="n">
        <v>0</v>
      </c>
      <c r="DQ18" s="822" t="n">
        <v>0</v>
      </c>
      <c r="DR18" s="822" t="n">
        <v>0</v>
      </c>
      <c r="DS18" s="823" t="n">
        <v>0</v>
      </c>
    </row>
    <row r="19" customFormat="false" ht="22.15" hidden="false" customHeight="true" outlineLevel="0" collapsed="false">
      <c r="B19" s="787" t="s">
        <v>398</v>
      </c>
      <c r="C19" s="824" t="n">
        <v>10</v>
      </c>
      <c r="D19" s="667" t="s">
        <v>29</v>
      </c>
      <c r="E19" s="825" t="s">
        <v>30</v>
      </c>
      <c r="F19" s="292" t="s">
        <v>402</v>
      </c>
      <c r="G19" s="790" t="n">
        <v>0.3</v>
      </c>
      <c r="H19" s="790" t="n">
        <v>0.37</v>
      </c>
      <c r="I19" s="791" t="n">
        <v>1.58049999999999</v>
      </c>
      <c r="J19" s="791" t="n">
        <v>1.12816666666667</v>
      </c>
      <c r="K19" s="790" t="n">
        <v>1.35433333333333</v>
      </c>
      <c r="L19" s="790" t="n">
        <v>0.9</v>
      </c>
      <c r="M19" s="792"/>
      <c r="N19" s="790" t="n">
        <v>0</v>
      </c>
      <c r="O19" s="790" t="n">
        <v>0</v>
      </c>
      <c r="P19" s="790" t="n">
        <v>0</v>
      </c>
      <c r="Q19" s="793" t="n">
        <v>0</v>
      </c>
      <c r="R19" s="790" t="n">
        <v>0</v>
      </c>
      <c r="S19" s="790" t="n">
        <v>0</v>
      </c>
      <c r="T19" s="794" t="n">
        <v>28.0346999999999</v>
      </c>
      <c r="U19" s="790" t="n">
        <v>25.5629704999999</v>
      </c>
      <c r="V19" s="790" t="n">
        <v>23</v>
      </c>
      <c r="W19" s="794" t="n">
        <v>0</v>
      </c>
      <c r="X19" s="794"/>
      <c r="Y19" s="794"/>
      <c r="Z19" s="792" t="n">
        <v>0</v>
      </c>
      <c r="AA19" s="795"/>
      <c r="AB19" s="795"/>
      <c r="AC19" s="795"/>
      <c r="AD19" s="794"/>
      <c r="AE19" s="794"/>
      <c r="AF19" s="794"/>
      <c r="AG19" s="796" t="n">
        <v>0</v>
      </c>
      <c r="AH19" s="796" t="n">
        <v>0</v>
      </c>
      <c r="AI19" s="796" t="n">
        <v>0</v>
      </c>
      <c r="AJ19" s="795" t="n">
        <v>0</v>
      </c>
      <c r="AK19" s="794" t="n">
        <v>0</v>
      </c>
      <c r="AL19" s="790"/>
      <c r="AM19" s="797" t="n">
        <v>0</v>
      </c>
      <c r="AO19" s="787" t="s">
        <v>398</v>
      </c>
      <c r="AP19" s="668" t="n">
        <v>10</v>
      </c>
      <c r="AQ19" s="667" t="s">
        <v>29</v>
      </c>
      <c r="AR19" s="292" t="s">
        <v>30</v>
      </c>
      <c r="AS19" s="292" t="s">
        <v>402</v>
      </c>
      <c r="AT19" s="798" t="n">
        <v>23</v>
      </c>
      <c r="AU19" s="799" t="n">
        <v>0</v>
      </c>
      <c r="AV19" s="800" t="n">
        <v>0</v>
      </c>
      <c r="AW19" s="801" t="n">
        <v>0</v>
      </c>
      <c r="AX19" s="802" t="n">
        <v>0</v>
      </c>
      <c r="AY19" s="802" t="n">
        <v>0</v>
      </c>
      <c r="AZ19" s="803" t="n">
        <v>0</v>
      </c>
      <c r="BA19" s="804" t="n">
        <v>0</v>
      </c>
      <c r="BB19" s="805" t="n">
        <v>0</v>
      </c>
      <c r="BC19" s="806" t="n">
        <v>0</v>
      </c>
      <c r="BD19" s="807" t="n">
        <v>0</v>
      </c>
      <c r="BE19" s="805" t="n">
        <v>0</v>
      </c>
      <c r="BF19" s="806" t="n">
        <v>0</v>
      </c>
      <c r="BG19" s="808" t="n">
        <v>0</v>
      </c>
      <c r="BH19" s="806" t="n">
        <v>0</v>
      </c>
      <c r="BI19" s="808" t="n">
        <v>0</v>
      </c>
      <c r="BJ19" s="806" t="n">
        <v>0</v>
      </c>
      <c r="BK19" s="808" t="n">
        <v>0</v>
      </c>
      <c r="BL19" s="806" t="n">
        <v>0</v>
      </c>
      <c r="BM19" s="808" t="n">
        <v>0</v>
      </c>
      <c r="BN19" s="806" t="n">
        <v>0</v>
      </c>
      <c r="BO19" s="808" t="n">
        <v>0</v>
      </c>
      <c r="BP19" s="806" t="n">
        <v>0</v>
      </c>
      <c r="BQ19" s="808" t="n">
        <v>0</v>
      </c>
      <c r="BR19" s="806" t="n">
        <v>0</v>
      </c>
      <c r="BS19" s="808" t="n">
        <v>0</v>
      </c>
      <c r="BU19" s="787" t="s">
        <v>398</v>
      </c>
      <c r="BV19" s="668" t="n">
        <v>10</v>
      </c>
      <c r="BW19" s="826" t="s">
        <v>29</v>
      </c>
      <c r="BX19" s="668" t="s">
        <v>30</v>
      </c>
      <c r="BY19" s="675" t="s">
        <v>402</v>
      </c>
      <c r="BZ19" s="812" t="n">
        <v>0.3</v>
      </c>
      <c r="CA19" s="812" t="n">
        <v>1.58049999999999</v>
      </c>
      <c r="CB19" s="813" t="n">
        <v>1</v>
      </c>
      <c r="CC19" s="814" t="n">
        <v>0.580499999999987</v>
      </c>
      <c r="CD19" s="813" t="n">
        <v>0</v>
      </c>
      <c r="CE19" s="814" t="n">
        <v>0</v>
      </c>
      <c r="CF19" s="813" t="n">
        <v>0</v>
      </c>
      <c r="CG19" s="814" t="n">
        <v>0</v>
      </c>
      <c r="CH19" s="813" t="n">
        <v>0</v>
      </c>
      <c r="CI19" s="814" t="n">
        <v>0</v>
      </c>
      <c r="CJ19" s="813" t="n">
        <v>0</v>
      </c>
      <c r="CK19" s="814" t="n">
        <v>0</v>
      </c>
      <c r="CL19" s="815" t="n">
        <v>0</v>
      </c>
      <c r="CM19" s="816" t="n">
        <v>0</v>
      </c>
      <c r="CN19" s="817" t="n">
        <v>0</v>
      </c>
      <c r="CO19" s="818" t="n">
        <v>0</v>
      </c>
      <c r="CP19" s="819" t="n">
        <v>0</v>
      </c>
      <c r="CQ19" s="819" t="n">
        <v>0</v>
      </c>
      <c r="CR19" s="819" t="n">
        <v>0</v>
      </c>
      <c r="CS19" s="819" t="n">
        <v>0</v>
      </c>
      <c r="CT19" s="819" t="n">
        <v>0</v>
      </c>
      <c r="CU19" s="819" t="n">
        <v>0</v>
      </c>
      <c r="CV19" s="819" t="n">
        <v>0</v>
      </c>
      <c r="CW19" s="819" t="n">
        <v>0</v>
      </c>
      <c r="CX19" s="819" t="n">
        <v>0</v>
      </c>
      <c r="CY19" s="820" t="n">
        <v>0</v>
      </c>
      <c r="CZ19" s="821" t="n">
        <v>0</v>
      </c>
      <c r="DA19" s="822" t="n">
        <v>0</v>
      </c>
      <c r="DB19" s="822" t="n">
        <v>0</v>
      </c>
      <c r="DC19" s="822" t="n">
        <v>0</v>
      </c>
      <c r="DD19" s="822" t="n">
        <v>0</v>
      </c>
      <c r="DE19" s="822" t="n">
        <v>0</v>
      </c>
      <c r="DF19" s="822" t="n">
        <v>0</v>
      </c>
      <c r="DG19" s="822" t="n">
        <v>0</v>
      </c>
      <c r="DH19" s="822" t="n">
        <v>0</v>
      </c>
      <c r="DI19" s="822" t="n">
        <v>0</v>
      </c>
      <c r="DJ19" s="822" t="n">
        <v>0</v>
      </c>
      <c r="DK19" s="822" t="n">
        <v>0</v>
      </c>
      <c r="DL19" s="822" t="n">
        <v>0</v>
      </c>
      <c r="DM19" s="822" t="n">
        <v>0</v>
      </c>
      <c r="DN19" s="822" t="n">
        <v>0</v>
      </c>
      <c r="DO19" s="822" t="n">
        <v>0</v>
      </c>
      <c r="DP19" s="822" t="n">
        <v>0</v>
      </c>
      <c r="DQ19" s="822" t="n">
        <v>0</v>
      </c>
      <c r="DR19" s="822" t="n">
        <v>0</v>
      </c>
      <c r="DS19" s="823" t="n">
        <v>0</v>
      </c>
    </row>
    <row r="20" customFormat="false" ht="22.15" hidden="false" customHeight="true" outlineLevel="0" collapsed="false">
      <c r="B20" s="787" t="s">
        <v>398</v>
      </c>
      <c r="C20" s="824" t="n">
        <v>11</v>
      </c>
      <c r="D20" s="667" t="s">
        <v>29</v>
      </c>
      <c r="E20" s="825" t="s">
        <v>30</v>
      </c>
      <c r="F20" s="292" t="s">
        <v>331</v>
      </c>
      <c r="G20" s="790" t="n">
        <v>0.4</v>
      </c>
      <c r="H20" s="790" t="n">
        <v>0.48</v>
      </c>
      <c r="I20" s="791" t="n">
        <v>1.74416666666667</v>
      </c>
      <c r="J20" s="791" t="n">
        <v>1.15049999999999</v>
      </c>
      <c r="K20" s="790" t="n">
        <v>1.44733333333333</v>
      </c>
      <c r="L20" s="790" t="n">
        <v>1</v>
      </c>
      <c r="M20" s="792"/>
      <c r="N20" s="790" t="n">
        <v>0</v>
      </c>
      <c r="O20" s="790" t="n">
        <v>0</v>
      </c>
      <c r="P20" s="790" t="n">
        <v>0</v>
      </c>
      <c r="Q20" s="793" t="n">
        <v>0</v>
      </c>
      <c r="R20" s="790" t="n">
        <v>0</v>
      </c>
      <c r="S20" s="790" t="n">
        <v>0</v>
      </c>
      <c r="T20" s="794" t="n">
        <v>18.8153333333333</v>
      </c>
      <c r="U20" s="790" t="n">
        <v>16.4641013333333</v>
      </c>
      <c r="V20" s="790" t="n">
        <v>13</v>
      </c>
      <c r="W20" s="794" t="n">
        <v>0</v>
      </c>
      <c r="X20" s="794"/>
      <c r="Y20" s="794"/>
      <c r="Z20" s="792" t="n">
        <v>0</v>
      </c>
      <c r="AA20" s="795"/>
      <c r="AB20" s="795"/>
      <c r="AC20" s="795"/>
      <c r="AD20" s="794"/>
      <c r="AE20" s="794"/>
      <c r="AF20" s="794"/>
      <c r="AG20" s="796" t="n">
        <v>0</v>
      </c>
      <c r="AH20" s="796" t="n">
        <v>0</v>
      </c>
      <c r="AI20" s="796" t="n">
        <v>0</v>
      </c>
      <c r="AJ20" s="795" t="n">
        <v>0</v>
      </c>
      <c r="AK20" s="794" t="n">
        <v>0</v>
      </c>
      <c r="AL20" s="790"/>
      <c r="AM20" s="797" t="n">
        <v>0</v>
      </c>
      <c r="AO20" s="787" t="s">
        <v>398</v>
      </c>
      <c r="AP20" s="668" t="n">
        <v>11</v>
      </c>
      <c r="AQ20" s="667" t="s">
        <v>29</v>
      </c>
      <c r="AR20" s="292" t="s">
        <v>30</v>
      </c>
      <c r="AS20" s="292" t="s">
        <v>331</v>
      </c>
      <c r="AT20" s="798" t="n">
        <v>0</v>
      </c>
      <c r="AU20" s="799" t="n">
        <v>0</v>
      </c>
      <c r="AV20" s="800" t="n">
        <v>0</v>
      </c>
      <c r="AW20" s="801" t="n">
        <v>13</v>
      </c>
      <c r="AX20" s="802" t="n">
        <v>0</v>
      </c>
      <c r="AY20" s="802" t="n">
        <v>0</v>
      </c>
      <c r="AZ20" s="803" t="n">
        <v>0</v>
      </c>
      <c r="BA20" s="804" t="n">
        <v>0</v>
      </c>
      <c r="BB20" s="805" t="n">
        <v>0</v>
      </c>
      <c r="BC20" s="806" t="n">
        <v>0</v>
      </c>
      <c r="BD20" s="807" t="n">
        <v>0</v>
      </c>
      <c r="BE20" s="805" t="n">
        <v>0</v>
      </c>
      <c r="BF20" s="806" t="n">
        <v>0</v>
      </c>
      <c r="BG20" s="808" t="n">
        <v>0</v>
      </c>
      <c r="BH20" s="806" t="n">
        <v>0</v>
      </c>
      <c r="BI20" s="808" t="n">
        <v>0</v>
      </c>
      <c r="BJ20" s="806" t="n">
        <v>0</v>
      </c>
      <c r="BK20" s="808" t="n">
        <v>0</v>
      </c>
      <c r="BL20" s="806" t="n">
        <v>0</v>
      </c>
      <c r="BM20" s="808" t="n">
        <v>0</v>
      </c>
      <c r="BN20" s="806" t="n">
        <v>0</v>
      </c>
      <c r="BO20" s="808" t="n">
        <v>0</v>
      </c>
      <c r="BP20" s="806" t="n">
        <v>0</v>
      </c>
      <c r="BQ20" s="808" t="n">
        <v>0</v>
      </c>
      <c r="BR20" s="806" t="n">
        <v>0</v>
      </c>
      <c r="BS20" s="808" t="n">
        <v>0</v>
      </c>
      <c r="BU20" s="787" t="s">
        <v>398</v>
      </c>
      <c r="BV20" s="668" t="n">
        <v>11</v>
      </c>
      <c r="BW20" s="826" t="s">
        <v>29</v>
      </c>
      <c r="BX20" s="668" t="s">
        <v>30</v>
      </c>
      <c r="BY20" s="675" t="s">
        <v>331</v>
      </c>
      <c r="BZ20" s="812" t="n">
        <v>0.4</v>
      </c>
      <c r="CA20" s="812" t="n">
        <v>1.74416666666667</v>
      </c>
      <c r="CB20" s="813" t="n">
        <v>1</v>
      </c>
      <c r="CC20" s="814" t="n">
        <v>0.744166666666672</v>
      </c>
      <c r="CD20" s="813" t="n">
        <v>0</v>
      </c>
      <c r="CE20" s="814" t="n">
        <v>0</v>
      </c>
      <c r="CF20" s="813" t="n">
        <v>0</v>
      </c>
      <c r="CG20" s="814" t="n">
        <v>0</v>
      </c>
      <c r="CH20" s="813" t="n">
        <v>0</v>
      </c>
      <c r="CI20" s="814" t="n">
        <v>0</v>
      </c>
      <c r="CJ20" s="813" t="n">
        <v>0</v>
      </c>
      <c r="CK20" s="814" t="n">
        <v>0</v>
      </c>
      <c r="CL20" s="815" t="n">
        <v>0</v>
      </c>
      <c r="CM20" s="816" t="n">
        <v>0</v>
      </c>
      <c r="CN20" s="817" t="n">
        <v>0</v>
      </c>
      <c r="CO20" s="818" t="n">
        <v>0</v>
      </c>
      <c r="CP20" s="819" t="n">
        <v>0</v>
      </c>
      <c r="CQ20" s="819" t="n">
        <v>0</v>
      </c>
      <c r="CR20" s="819" t="n">
        <v>0</v>
      </c>
      <c r="CS20" s="819" t="n">
        <v>0</v>
      </c>
      <c r="CT20" s="819" t="n">
        <v>0</v>
      </c>
      <c r="CU20" s="819" t="n">
        <v>0</v>
      </c>
      <c r="CV20" s="819" t="n">
        <v>0</v>
      </c>
      <c r="CW20" s="819" t="n">
        <v>0</v>
      </c>
      <c r="CX20" s="819" t="n">
        <v>0</v>
      </c>
      <c r="CY20" s="820" t="n">
        <v>0</v>
      </c>
      <c r="CZ20" s="821" t="n">
        <v>0</v>
      </c>
      <c r="DA20" s="822" t="n">
        <v>0</v>
      </c>
      <c r="DB20" s="822" t="n">
        <v>0</v>
      </c>
      <c r="DC20" s="822" t="n">
        <v>0</v>
      </c>
      <c r="DD20" s="822" t="n">
        <v>0</v>
      </c>
      <c r="DE20" s="822" t="n">
        <v>0</v>
      </c>
      <c r="DF20" s="822" t="n">
        <v>0</v>
      </c>
      <c r="DG20" s="822" t="n">
        <v>0</v>
      </c>
      <c r="DH20" s="822" t="n">
        <v>0</v>
      </c>
      <c r="DI20" s="822" t="n">
        <v>0</v>
      </c>
      <c r="DJ20" s="822" t="n">
        <v>0</v>
      </c>
      <c r="DK20" s="822" t="n">
        <v>0</v>
      </c>
      <c r="DL20" s="822" t="n">
        <v>0</v>
      </c>
      <c r="DM20" s="822" t="n">
        <v>0</v>
      </c>
      <c r="DN20" s="822" t="n">
        <v>0</v>
      </c>
      <c r="DO20" s="822" t="n">
        <v>0</v>
      </c>
      <c r="DP20" s="822" t="n">
        <v>0</v>
      </c>
      <c r="DQ20" s="822" t="n">
        <v>0</v>
      </c>
      <c r="DR20" s="822" t="n">
        <v>0</v>
      </c>
      <c r="DS20" s="823" t="n">
        <v>0</v>
      </c>
    </row>
    <row r="21" customFormat="false" ht="22.15" hidden="false" customHeight="true" outlineLevel="0" collapsed="false">
      <c r="B21" s="787" t="s">
        <v>398</v>
      </c>
      <c r="C21" s="824" t="n">
        <v>12</v>
      </c>
      <c r="D21" s="667" t="s">
        <v>29</v>
      </c>
      <c r="E21" s="825" t="s">
        <v>30</v>
      </c>
      <c r="F21" s="292" t="s">
        <v>334</v>
      </c>
      <c r="G21" s="790" t="n">
        <v>0.4</v>
      </c>
      <c r="H21" s="790" t="n">
        <v>0.48</v>
      </c>
      <c r="I21" s="791" t="n">
        <v>2.37549999999999</v>
      </c>
      <c r="J21" s="791" t="n">
        <v>1.12549999999999</v>
      </c>
      <c r="K21" s="790" t="n">
        <v>1.75049999999999</v>
      </c>
      <c r="L21" s="790" t="n">
        <v>1</v>
      </c>
      <c r="M21" s="792"/>
      <c r="N21" s="790" t="n">
        <v>0</v>
      </c>
      <c r="O21" s="790" t="n">
        <v>0</v>
      </c>
      <c r="P21" s="790" t="n">
        <v>0</v>
      </c>
      <c r="Q21" s="793" t="n">
        <v>0</v>
      </c>
      <c r="R21" s="790" t="n">
        <v>0</v>
      </c>
      <c r="S21" s="790" t="n">
        <v>0</v>
      </c>
      <c r="T21" s="794" t="n">
        <v>43.7624999999997</v>
      </c>
      <c r="U21" s="790" t="n">
        <v>39.2408999999997</v>
      </c>
      <c r="V21" s="790" t="n">
        <v>25</v>
      </c>
      <c r="W21" s="794" t="n">
        <v>0</v>
      </c>
      <c r="X21" s="794"/>
      <c r="Y21" s="794"/>
      <c r="Z21" s="792" t="n">
        <v>0</v>
      </c>
      <c r="AA21" s="795"/>
      <c r="AB21" s="795"/>
      <c r="AC21" s="795"/>
      <c r="AD21" s="794"/>
      <c r="AE21" s="794"/>
      <c r="AF21" s="794"/>
      <c r="AG21" s="796" t="n">
        <v>0</v>
      </c>
      <c r="AH21" s="796" t="n">
        <v>0</v>
      </c>
      <c r="AI21" s="796" t="n">
        <v>0</v>
      </c>
      <c r="AJ21" s="795" t="n">
        <v>0</v>
      </c>
      <c r="AK21" s="794" t="n">
        <v>0</v>
      </c>
      <c r="AL21" s="790"/>
      <c r="AM21" s="797" t="n">
        <v>0</v>
      </c>
      <c r="AO21" s="787" t="s">
        <v>398</v>
      </c>
      <c r="AP21" s="668" t="n">
        <v>12</v>
      </c>
      <c r="AQ21" s="667" t="s">
        <v>29</v>
      </c>
      <c r="AR21" s="292" t="s">
        <v>30</v>
      </c>
      <c r="AS21" s="292" t="s">
        <v>334</v>
      </c>
      <c r="AT21" s="798" t="n">
        <v>0</v>
      </c>
      <c r="AU21" s="799" t="n">
        <v>0</v>
      </c>
      <c r="AV21" s="800" t="n">
        <v>0</v>
      </c>
      <c r="AW21" s="801" t="n">
        <v>25</v>
      </c>
      <c r="AX21" s="802" t="n">
        <v>0</v>
      </c>
      <c r="AY21" s="802" t="n">
        <v>0</v>
      </c>
      <c r="AZ21" s="803" t="n">
        <v>0</v>
      </c>
      <c r="BA21" s="804" t="n">
        <v>0</v>
      </c>
      <c r="BB21" s="805" t="n">
        <v>0</v>
      </c>
      <c r="BC21" s="806" t="n">
        <v>0</v>
      </c>
      <c r="BD21" s="807" t="n">
        <v>0</v>
      </c>
      <c r="BE21" s="805" t="n">
        <v>0</v>
      </c>
      <c r="BF21" s="806" t="n">
        <v>0</v>
      </c>
      <c r="BG21" s="808" t="n">
        <v>0</v>
      </c>
      <c r="BH21" s="806" t="n">
        <v>0</v>
      </c>
      <c r="BI21" s="808" t="n">
        <v>0</v>
      </c>
      <c r="BJ21" s="806" t="n">
        <v>0</v>
      </c>
      <c r="BK21" s="808" t="n">
        <v>0</v>
      </c>
      <c r="BL21" s="806" t="n">
        <v>0</v>
      </c>
      <c r="BM21" s="808" t="n">
        <v>0</v>
      </c>
      <c r="BN21" s="806" t="n">
        <v>0</v>
      </c>
      <c r="BO21" s="808" t="n">
        <v>0</v>
      </c>
      <c r="BP21" s="806" t="n">
        <v>0</v>
      </c>
      <c r="BQ21" s="808" t="n">
        <v>0</v>
      </c>
      <c r="BR21" s="806" t="n">
        <v>0</v>
      </c>
      <c r="BS21" s="808" t="n">
        <v>0</v>
      </c>
      <c r="BU21" s="787" t="s">
        <v>398</v>
      </c>
      <c r="BV21" s="668" t="n">
        <v>12</v>
      </c>
      <c r="BW21" s="826" t="s">
        <v>29</v>
      </c>
      <c r="BX21" s="668" t="s">
        <v>30</v>
      </c>
      <c r="BY21" s="675" t="s">
        <v>334</v>
      </c>
      <c r="BZ21" s="812" t="n">
        <v>0.4</v>
      </c>
      <c r="CA21" s="812" t="n">
        <v>2.37549999999999</v>
      </c>
      <c r="CB21" s="813" t="n">
        <v>1</v>
      </c>
      <c r="CC21" s="814" t="n">
        <v>1.37549999999999</v>
      </c>
      <c r="CD21" s="813" t="n">
        <v>0</v>
      </c>
      <c r="CE21" s="814" t="n">
        <v>0</v>
      </c>
      <c r="CF21" s="813" t="n">
        <v>0</v>
      </c>
      <c r="CG21" s="814" t="n">
        <v>0</v>
      </c>
      <c r="CH21" s="813" t="n">
        <v>0</v>
      </c>
      <c r="CI21" s="814" t="n">
        <v>0</v>
      </c>
      <c r="CJ21" s="813" t="n">
        <v>0</v>
      </c>
      <c r="CK21" s="814" t="n">
        <v>0</v>
      </c>
      <c r="CL21" s="815" t="n">
        <v>0</v>
      </c>
      <c r="CM21" s="816" t="n">
        <v>0</v>
      </c>
      <c r="CN21" s="817" t="n">
        <v>0</v>
      </c>
      <c r="CO21" s="818" t="n">
        <v>0</v>
      </c>
      <c r="CP21" s="819" t="n">
        <v>0</v>
      </c>
      <c r="CQ21" s="819" t="n">
        <v>0</v>
      </c>
      <c r="CR21" s="819" t="n">
        <v>0</v>
      </c>
      <c r="CS21" s="819" t="n">
        <v>0</v>
      </c>
      <c r="CT21" s="819" t="n">
        <v>0</v>
      </c>
      <c r="CU21" s="819" t="n">
        <v>0</v>
      </c>
      <c r="CV21" s="819" t="n">
        <v>0</v>
      </c>
      <c r="CW21" s="819" t="n">
        <v>0</v>
      </c>
      <c r="CX21" s="819" t="n">
        <v>0</v>
      </c>
      <c r="CY21" s="820" t="n">
        <v>0</v>
      </c>
      <c r="CZ21" s="821" t="n">
        <v>0</v>
      </c>
      <c r="DA21" s="822" t="n">
        <v>0</v>
      </c>
      <c r="DB21" s="822" t="n">
        <v>0</v>
      </c>
      <c r="DC21" s="822" t="n">
        <v>0</v>
      </c>
      <c r="DD21" s="822" t="n">
        <v>0</v>
      </c>
      <c r="DE21" s="822" t="n">
        <v>0</v>
      </c>
      <c r="DF21" s="822" t="n">
        <v>0</v>
      </c>
      <c r="DG21" s="822" t="n">
        <v>0</v>
      </c>
      <c r="DH21" s="822" t="n">
        <v>0</v>
      </c>
      <c r="DI21" s="822" t="n">
        <v>0</v>
      </c>
      <c r="DJ21" s="822" t="n">
        <v>0</v>
      </c>
      <c r="DK21" s="822" t="n">
        <v>0</v>
      </c>
      <c r="DL21" s="822" t="n">
        <v>0</v>
      </c>
      <c r="DM21" s="822" t="n">
        <v>0</v>
      </c>
      <c r="DN21" s="822" t="n">
        <v>0</v>
      </c>
      <c r="DO21" s="822" t="n">
        <v>0</v>
      </c>
      <c r="DP21" s="822" t="n">
        <v>0</v>
      </c>
      <c r="DQ21" s="822" t="n">
        <v>0</v>
      </c>
      <c r="DR21" s="822" t="n">
        <v>0</v>
      </c>
      <c r="DS21" s="823" t="n">
        <v>0</v>
      </c>
    </row>
    <row r="22" customFormat="false" ht="22.15" hidden="false" customHeight="true" outlineLevel="0" collapsed="false">
      <c r="B22" s="787" t="s">
        <v>398</v>
      </c>
      <c r="C22" s="824" t="n">
        <v>13</v>
      </c>
      <c r="D22" s="667" t="s">
        <v>29</v>
      </c>
      <c r="E22" s="825" t="s">
        <v>30</v>
      </c>
      <c r="F22" s="292" t="s">
        <v>337</v>
      </c>
      <c r="G22" s="790" t="n">
        <v>0.4</v>
      </c>
      <c r="H22" s="790" t="n">
        <v>0.48</v>
      </c>
      <c r="I22" s="791" t="n">
        <v>2.12549999999999</v>
      </c>
      <c r="J22" s="791" t="n">
        <v>1.12549999999997</v>
      </c>
      <c r="K22" s="790" t="n">
        <v>1.62549999999998</v>
      </c>
      <c r="L22" s="790" t="n">
        <v>1</v>
      </c>
      <c r="M22" s="792"/>
      <c r="N22" s="790" t="n">
        <v>0</v>
      </c>
      <c r="O22" s="790" t="n">
        <v>0</v>
      </c>
      <c r="P22" s="790" t="n">
        <v>0</v>
      </c>
      <c r="Q22" s="793" t="n">
        <v>0</v>
      </c>
      <c r="R22" s="790" t="n">
        <v>0</v>
      </c>
      <c r="S22" s="790" t="n">
        <v>0</v>
      </c>
      <c r="T22" s="794" t="n">
        <v>32.5099999999996</v>
      </c>
      <c r="U22" s="790" t="n">
        <v>28.8927199999996</v>
      </c>
      <c r="V22" s="790" t="n">
        <v>20</v>
      </c>
      <c r="W22" s="794" t="n">
        <v>0</v>
      </c>
      <c r="X22" s="794"/>
      <c r="Y22" s="794"/>
      <c r="Z22" s="792" t="n">
        <v>0</v>
      </c>
      <c r="AA22" s="795"/>
      <c r="AB22" s="795"/>
      <c r="AC22" s="795"/>
      <c r="AD22" s="794"/>
      <c r="AE22" s="794"/>
      <c r="AF22" s="794"/>
      <c r="AG22" s="796" t="n">
        <v>0</v>
      </c>
      <c r="AH22" s="796" t="n">
        <v>0</v>
      </c>
      <c r="AI22" s="796" t="n">
        <v>0</v>
      </c>
      <c r="AJ22" s="795" t="n">
        <v>0</v>
      </c>
      <c r="AK22" s="794" t="n">
        <v>0</v>
      </c>
      <c r="AL22" s="790"/>
      <c r="AM22" s="797" t="n">
        <v>0</v>
      </c>
      <c r="AO22" s="787" t="s">
        <v>398</v>
      </c>
      <c r="AP22" s="668" t="n">
        <v>13</v>
      </c>
      <c r="AQ22" s="667" t="s">
        <v>29</v>
      </c>
      <c r="AR22" s="292" t="s">
        <v>30</v>
      </c>
      <c r="AS22" s="292" t="s">
        <v>337</v>
      </c>
      <c r="AT22" s="798" t="n">
        <v>0</v>
      </c>
      <c r="AU22" s="799" t="n">
        <v>0</v>
      </c>
      <c r="AV22" s="800" t="n">
        <v>0</v>
      </c>
      <c r="AW22" s="801" t="n">
        <v>20</v>
      </c>
      <c r="AX22" s="802" t="n">
        <v>0</v>
      </c>
      <c r="AY22" s="802" t="n">
        <v>0</v>
      </c>
      <c r="AZ22" s="803" t="n">
        <v>0</v>
      </c>
      <c r="BA22" s="804" t="n">
        <v>0</v>
      </c>
      <c r="BB22" s="805" t="n">
        <v>0</v>
      </c>
      <c r="BC22" s="806" t="n">
        <v>0</v>
      </c>
      <c r="BD22" s="807" t="n">
        <v>0</v>
      </c>
      <c r="BE22" s="805" t="n">
        <v>0</v>
      </c>
      <c r="BF22" s="806" t="n">
        <v>0</v>
      </c>
      <c r="BG22" s="808" t="n">
        <v>0</v>
      </c>
      <c r="BH22" s="806" t="n">
        <v>0</v>
      </c>
      <c r="BI22" s="808" t="n">
        <v>0</v>
      </c>
      <c r="BJ22" s="806" t="n">
        <v>0</v>
      </c>
      <c r="BK22" s="808" t="n">
        <v>0</v>
      </c>
      <c r="BL22" s="806" t="n">
        <v>0</v>
      </c>
      <c r="BM22" s="808" t="n">
        <v>0</v>
      </c>
      <c r="BN22" s="806" t="n">
        <v>0</v>
      </c>
      <c r="BO22" s="808" t="n">
        <v>0</v>
      </c>
      <c r="BP22" s="806" t="n">
        <v>0</v>
      </c>
      <c r="BQ22" s="808" t="n">
        <v>0</v>
      </c>
      <c r="BR22" s="806" t="n">
        <v>0</v>
      </c>
      <c r="BS22" s="808" t="n">
        <v>0</v>
      </c>
      <c r="BU22" s="787" t="s">
        <v>398</v>
      </c>
      <c r="BV22" s="668" t="n">
        <v>13</v>
      </c>
      <c r="BW22" s="826" t="s">
        <v>29</v>
      </c>
      <c r="BX22" s="668" t="s">
        <v>30</v>
      </c>
      <c r="BY22" s="675" t="s">
        <v>337</v>
      </c>
      <c r="BZ22" s="812" t="n">
        <v>0.4</v>
      </c>
      <c r="CA22" s="812" t="n">
        <v>2.12549999999999</v>
      </c>
      <c r="CB22" s="813" t="n">
        <v>1</v>
      </c>
      <c r="CC22" s="814" t="n">
        <v>1.12549999999999</v>
      </c>
      <c r="CD22" s="813" t="n">
        <v>0</v>
      </c>
      <c r="CE22" s="814" t="n">
        <v>0</v>
      </c>
      <c r="CF22" s="813" t="n">
        <v>0</v>
      </c>
      <c r="CG22" s="814" t="n">
        <v>0</v>
      </c>
      <c r="CH22" s="813" t="n">
        <v>0</v>
      </c>
      <c r="CI22" s="814" t="n">
        <v>0</v>
      </c>
      <c r="CJ22" s="813" t="n">
        <v>0</v>
      </c>
      <c r="CK22" s="814" t="n">
        <v>0</v>
      </c>
      <c r="CL22" s="815" t="n">
        <v>0</v>
      </c>
      <c r="CM22" s="816" t="n">
        <v>0</v>
      </c>
      <c r="CN22" s="817" t="n">
        <v>0</v>
      </c>
      <c r="CO22" s="818" t="n">
        <v>0</v>
      </c>
      <c r="CP22" s="819" t="n">
        <v>0</v>
      </c>
      <c r="CQ22" s="819" t="n">
        <v>0</v>
      </c>
      <c r="CR22" s="819" t="n">
        <v>0</v>
      </c>
      <c r="CS22" s="819" t="n">
        <v>0</v>
      </c>
      <c r="CT22" s="819" t="n">
        <v>0</v>
      </c>
      <c r="CU22" s="819" t="n">
        <v>0</v>
      </c>
      <c r="CV22" s="819" t="n">
        <v>0</v>
      </c>
      <c r="CW22" s="819" t="n">
        <v>0</v>
      </c>
      <c r="CX22" s="819" t="n">
        <v>0</v>
      </c>
      <c r="CY22" s="820" t="n">
        <v>0</v>
      </c>
      <c r="CZ22" s="821" t="n">
        <v>0</v>
      </c>
      <c r="DA22" s="822" t="n">
        <v>0</v>
      </c>
      <c r="DB22" s="822" t="n">
        <v>0</v>
      </c>
      <c r="DC22" s="822" t="n">
        <v>0</v>
      </c>
      <c r="DD22" s="822" t="n">
        <v>0</v>
      </c>
      <c r="DE22" s="822" t="n">
        <v>0</v>
      </c>
      <c r="DF22" s="822" t="n">
        <v>0</v>
      </c>
      <c r="DG22" s="822" t="n">
        <v>0</v>
      </c>
      <c r="DH22" s="822" t="n">
        <v>0</v>
      </c>
      <c r="DI22" s="822" t="n">
        <v>0</v>
      </c>
      <c r="DJ22" s="822" t="n">
        <v>0</v>
      </c>
      <c r="DK22" s="822" t="n">
        <v>0</v>
      </c>
      <c r="DL22" s="822" t="n">
        <v>0</v>
      </c>
      <c r="DM22" s="822" t="n">
        <v>0</v>
      </c>
      <c r="DN22" s="822" t="n">
        <v>0</v>
      </c>
      <c r="DO22" s="822" t="n">
        <v>0</v>
      </c>
      <c r="DP22" s="822" t="n">
        <v>0</v>
      </c>
      <c r="DQ22" s="822" t="n">
        <v>0</v>
      </c>
      <c r="DR22" s="822" t="n">
        <v>0</v>
      </c>
      <c r="DS22" s="823" t="n">
        <v>0</v>
      </c>
    </row>
    <row r="23" customFormat="false" ht="22.15" hidden="false" customHeight="true" outlineLevel="0" collapsed="false">
      <c r="B23" s="787" t="s">
        <v>398</v>
      </c>
      <c r="C23" s="824" t="n">
        <v>14</v>
      </c>
      <c r="D23" s="667" t="s">
        <v>29</v>
      </c>
      <c r="E23" s="825" t="s">
        <v>30</v>
      </c>
      <c r="F23" s="292" t="s">
        <v>403</v>
      </c>
      <c r="G23" s="790" t="n">
        <v>0.4</v>
      </c>
      <c r="H23" s="790" t="n">
        <v>0.48</v>
      </c>
      <c r="I23" s="791" t="n">
        <v>2.07549999999999</v>
      </c>
      <c r="J23" s="791" t="n">
        <v>1.15012896960096</v>
      </c>
      <c r="K23" s="790" t="n">
        <v>1.61281448480047</v>
      </c>
      <c r="L23" s="790" t="n">
        <v>1</v>
      </c>
      <c r="M23" s="792"/>
      <c r="N23" s="790" t="n">
        <v>0</v>
      </c>
      <c r="O23" s="790" t="n">
        <v>0</v>
      </c>
      <c r="P23" s="790" t="n">
        <v>0</v>
      </c>
      <c r="Q23" s="793" t="n">
        <v>0</v>
      </c>
      <c r="R23" s="790" t="n">
        <v>0</v>
      </c>
      <c r="S23" s="790" t="n">
        <v>0</v>
      </c>
      <c r="T23" s="794" t="n">
        <v>32.2562896960095</v>
      </c>
      <c r="U23" s="790" t="n">
        <v>28.6390096960095</v>
      </c>
      <c r="V23" s="790" t="n">
        <v>20</v>
      </c>
      <c r="W23" s="794" t="n">
        <v>0</v>
      </c>
      <c r="X23" s="794"/>
      <c r="Y23" s="794"/>
      <c r="Z23" s="792" t="n">
        <v>0</v>
      </c>
      <c r="AA23" s="795"/>
      <c r="AB23" s="795"/>
      <c r="AC23" s="795"/>
      <c r="AD23" s="794"/>
      <c r="AE23" s="794"/>
      <c r="AF23" s="794"/>
      <c r="AG23" s="796" t="n">
        <v>0</v>
      </c>
      <c r="AH23" s="796" t="n">
        <v>0</v>
      </c>
      <c r="AI23" s="796" t="n">
        <v>0</v>
      </c>
      <c r="AJ23" s="795" t="n">
        <v>0</v>
      </c>
      <c r="AK23" s="794" t="n">
        <v>0</v>
      </c>
      <c r="AL23" s="790"/>
      <c r="AM23" s="797" t="n">
        <v>0</v>
      </c>
      <c r="AO23" s="787" t="s">
        <v>398</v>
      </c>
      <c r="AP23" s="668" t="n">
        <v>14</v>
      </c>
      <c r="AQ23" s="667" t="s">
        <v>29</v>
      </c>
      <c r="AR23" s="292" t="s">
        <v>30</v>
      </c>
      <c r="AS23" s="292" t="s">
        <v>403</v>
      </c>
      <c r="AT23" s="798" t="n">
        <v>0</v>
      </c>
      <c r="AU23" s="799" t="n">
        <v>0</v>
      </c>
      <c r="AV23" s="800" t="n">
        <v>0</v>
      </c>
      <c r="AW23" s="801" t="n">
        <v>20</v>
      </c>
      <c r="AX23" s="802" t="n">
        <v>0</v>
      </c>
      <c r="AY23" s="802" t="n">
        <v>0</v>
      </c>
      <c r="AZ23" s="803" t="n">
        <v>0</v>
      </c>
      <c r="BA23" s="804" t="n">
        <v>0</v>
      </c>
      <c r="BB23" s="805" t="n">
        <v>0</v>
      </c>
      <c r="BC23" s="806" t="n">
        <v>0</v>
      </c>
      <c r="BD23" s="807" t="n">
        <v>0</v>
      </c>
      <c r="BE23" s="805" t="n">
        <v>0</v>
      </c>
      <c r="BF23" s="806" t="n">
        <v>0</v>
      </c>
      <c r="BG23" s="808" t="n">
        <v>0</v>
      </c>
      <c r="BH23" s="806" t="n">
        <v>0</v>
      </c>
      <c r="BI23" s="808" t="n">
        <v>0</v>
      </c>
      <c r="BJ23" s="806" t="n">
        <v>0</v>
      </c>
      <c r="BK23" s="808" t="n">
        <v>0</v>
      </c>
      <c r="BL23" s="806" t="n">
        <v>0</v>
      </c>
      <c r="BM23" s="808" t="n">
        <v>0</v>
      </c>
      <c r="BN23" s="806" t="n">
        <v>0</v>
      </c>
      <c r="BO23" s="808" t="n">
        <v>0</v>
      </c>
      <c r="BP23" s="806" t="n">
        <v>0</v>
      </c>
      <c r="BQ23" s="808" t="n">
        <v>0</v>
      </c>
      <c r="BR23" s="806" t="n">
        <v>0</v>
      </c>
      <c r="BS23" s="808" t="n">
        <v>0</v>
      </c>
      <c r="BU23" s="787" t="s">
        <v>398</v>
      </c>
      <c r="BV23" s="668" t="n">
        <v>14</v>
      </c>
      <c r="BW23" s="826" t="s">
        <v>29</v>
      </c>
      <c r="BX23" s="668" t="s">
        <v>30</v>
      </c>
      <c r="BY23" s="675" t="s">
        <v>403</v>
      </c>
      <c r="BZ23" s="812" t="n">
        <v>0.4</v>
      </c>
      <c r="CA23" s="812" t="n">
        <v>2.07549999999999</v>
      </c>
      <c r="CB23" s="813" t="n">
        <v>1</v>
      </c>
      <c r="CC23" s="814" t="n">
        <v>1.07549999999999</v>
      </c>
      <c r="CD23" s="813" t="n">
        <v>0</v>
      </c>
      <c r="CE23" s="814" t="n">
        <v>0</v>
      </c>
      <c r="CF23" s="813" t="n">
        <v>0</v>
      </c>
      <c r="CG23" s="814" t="n">
        <v>0</v>
      </c>
      <c r="CH23" s="813" t="n">
        <v>0</v>
      </c>
      <c r="CI23" s="814" t="n">
        <v>0</v>
      </c>
      <c r="CJ23" s="813" t="n">
        <v>0</v>
      </c>
      <c r="CK23" s="814" t="n">
        <v>0</v>
      </c>
      <c r="CL23" s="815" t="n">
        <v>0</v>
      </c>
      <c r="CM23" s="816" t="n">
        <v>0</v>
      </c>
      <c r="CN23" s="817" t="n">
        <v>0</v>
      </c>
      <c r="CO23" s="818" t="n">
        <v>0</v>
      </c>
      <c r="CP23" s="819" t="n">
        <v>0</v>
      </c>
      <c r="CQ23" s="819" t="n">
        <v>0</v>
      </c>
      <c r="CR23" s="819" t="n">
        <v>0</v>
      </c>
      <c r="CS23" s="819" t="n">
        <v>0</v>
      </c>
      <c r="CT23" s="819" t="n">
        <v>0</v>
      </c>
      <c r="CU23" s="819" t="n">
        <v>0</v>
      </c>
      <c r="CV23" s="819" t="n">
        <v>0</v>
      </c>
      <c r="CW23" s="819" t="n">
        <v>0</v>
      </c>
      <c r="CX23" s="819" t="n">
        <v>0</v>
      </c>
      <c r="CY23" s="820" t="n">
        <v>0</v>
      </c>
      <c r="CZ23" s="821" t="n">
        <v>0</v>
      </c>
      <c r="DA23" s="822" t="n">
        <v>0</v>
      </c>
      <c r="DB23" s="822" t="n">
        <v>0</v>
      </c>
      <c r="DC23" s="822" t="n">
        <v>0</v>
      </c>
      <c r="DD23" s="822" t="n">
        <v>0</v>
      </c>
      <c r="DE23" s="822" t="n">
        <v>0</v>
      </c>
      <c r="DF23" s="822" t="n">
        <v>0</v>
      </c>
      <c r="DG23" s="822" t="n">
        <v>0</v>
      </c>
      <c r="DH23" s="822" t="n">
        <v>0</v>
      </c>
      <c r="DI23" s="822" t="n">
        <v>0</v>
      </c>
      <c r="DJ23" s="822" t="n">
        <v>0</v>
      </c>
      <c r="DK23" s="822" t="n">
        <v>0</v>
      </c>
      <c r="DL23" s="822" t="n">
        <v>0</v>
      </c>
      <c r="DM23" s="822" t="n">
        <v>0</v>
      </c>
      <c r="DN23" s="822" t="n">
        <v>0</v>
      </c>
      <c r="DO23" s="822" t="n">
        <v>0</v>
      </c>
      <c r="DP23" s="822" t="n">
        <v>0</v>
      </c>
      <c r="DQ23" s="822" t="n">
        <v>0</v>
      </c>
      <c r="DR23" s="822" t="n">
        <v>0</v>
      </c>
      <c r="DS23" s="823" t="n">
        <v>0</v>
      </c>
    </row>
    <row r="24" customFormat="false" ht="22.15" hidden="false" customHeight="true" outlineLevel="0" collapsed="false">
      <c r="B24" s="787" t="s">
        <v>398</v>
      </c>
      <c r="C24" s="824" t="n">
        <v>15</v>
      </c>
      <c r="D24" s="667" t="s">
        <v>29</v>
      </c>
      <c r="E24" s="825" t="s">
        <v>30</v>
      </c>
      <c r="F24" s="292" t="s">
        <v>341</v>
      </c>
      <c r="G24" s="790" t="n">
        <v>0.4</v>
      </c>
      <c r="H24" s="790" t="n">
        <v>0.48</v>
      </c>
      <c r="I24" s="791" t="n">
        <v>1.88912896960096</v>
      </c>
      <c r="J24" s="791" t="n">
        <v>1.14329935749311</v>
      </c>
      <c r="K24" s="790" t="n">
        <v>1.51621416354703</v>
      </c>
      <c r="L24" s="790" t="n">
        <v>1</v>
      </c>
      <c r="M24" s="792"/>
      <c r="N24" s="790" t="n">
        <v>0</v>
      </c>
      <c r="O24" s="790" t="n">
        <v>0</v>
      </c>
      <c r="P24" s="790" t="n">
        <v>0</v>
      </c>
      <c r="Q24" s="793" t="n">
        <v>0</v>
      </c>
      <c r="R24" s="790" t="n">
        <v>0</v>
      </c>
      <c r="S24" s="790" t="n">
        <v>0</v>
      </c>
      <c r="T24" s="794" t="n">
        <v>60.6485665418813</v>
      </c>
      <c r="U24" s="790" t="n">
        <v>53.4140065418813</v>
      </c>
      <c r="V24" s="790" t="n">
        <v>40</v>
      </c>
      <c r="W24" s="794" t="n">
        <v>0</v>
      </c>
      <c r="X24" s="794"/>
      <c r="Y24" s="794"/>
      <c r="Z24" s="792" t="n">
        <v>0</v>
      </c>
      <c r="AA24" s="795"/>
      <c r="AB24" s="795"/>
      <c r="AC24" s="795"/>
      <c r="AD24" s="794"/>
      <c r="AE24" s="794"/>
      <c r="AF24" s="794"/>
      <c r="AG24" s="796" t="n">
        <v>0</v>
      </c>
      <c r="AH24" s="796" t="n">
        <v>0</v>
      </c>
      <c r="AI24" s="796" t="n">
        <v>0</v>
      </c>
      <c r="AJ24" s="795" t="n">
        <v>0</v>
      </c>
      <c r="AK24" s="794" t="n">
        <v>0</v>
      </c>
      <c r="AL24" s="790"/>
      <c r="AM24" s="797" t="n">
        <v>0</v>
      </c>
      <c r="AO24" s="787" t="s">
        <v>398</v>
      </c>
      <c r="AP24" s="668" t="n">
        <v>15</v>
      </c>
      <c r="AQ24" s="667" t="s">
        <v>29</v>
      </c>
      <c r="AR24" s="292" t="s">
        <v>30</v>
      </c>
      <c r="AS24" s="292" t="s">
        <v>341</v>
      </c>
      <c r="AT24" s="798" t="n">
        <v>0</v>
      </c>
      <c r="AU24" s="799" t="n">
        <v>0</v>
      </c>
      <c r="AV24" s="800" t="n">
        <v>0</v>
      </c>
      <c r="AW24" s="801" t="n">
        <v>40</v>
      </c>
      <c r="AX24" s="802" t="n">
        <v>0</v>
      </c>
      <c r="AY24" s="802" t="n">
        <v>0</v>
      </c>
      <c r="AZ24" s="803" t="n">
        <v>0</v>
      </c>
      <c r="BA24" s="804" t="n">
        <v>0</v>
      </c>
      <c r="BB24" s="805" t="n">
        <v>0</v>
      </c>
      <c r="BC24" s="806" t="n">
        <v>0</v>
      </c>
      <c r="BD24" s="807" t="n">
        <v>0</v>
      </c>
      <c r="BE24" s="805" t="n">
        <v>0</v>
      </c>
      <c r="BF24" s="806" t="n">
        <v>0</v>
      </c>
      <c r="BG24" s="808" t="n">
        <v>0</v>
      </c>
      <c r="BH24" s="806" t="n">
        <v>0</v>
      </c>
      <c r="BI24" s="808" t="n">
        <v>0</v>
      </c>
      <c r="BJ24" s="806" t="n">
        <v>0</v>
      </c>
      <c r="BK24" s="808" t="n">
        <v>0</v>
      </c>
      <c r="BL24" s="806" t="n">
        <v>0</v>
      </c>
      <c r="BM24" s="808" t="n">
        <v>0</v>
      </c>
      <c r="BN24" s="806" t="n">
        <v>0</v>
      </c>
      <c r="BO24" s="808" t="n">
        <v>0</v>
      </c>
      <c r="BP24" s="806" t="n">
        <v>0</v>
      </c>
      <c r="BQ24" s="808" t="n">
        <v>0</v>
      </c>
      <c r="BR24" s="806" t="n">
        <v>0</v>
      </c>
      <c r="BS24" s="808" t="n">
        <v>0</v>
      </c>
      <c r="BU24" s="787" t="s">
        <v>398</v>
      </c>
      <c r="BV24" s="668" t="n">
        <v>15</v>
      </c>
      <c r="BW24" s="826" t="s">
        <v>29</v>
      </c>
      <c r="BX24" s="668" t="s">
        <v>30</v>
      </c>
      <c r="BY24" s="675" t="s">
        <v>341</v>
      </c>
      <c r="BZ24" s="812" t="n">
        <v>0.4</v>
      </c>
      <c r="CA24" s="812" t="n">
        <v>1.88912896960096</v>
      </c>
      <c r="CB24" s="813" t="n">
        <v>1</v>
      </c>
      <c r="CC24" s="814" t="n">
        <v>0.889128969600961</v>
      </c>
      <c r="CD24" s="813" t="n">
        <v>0</v>
      </c>
      <c r="CE24" s="814" t="n">
        <v>0</v>
      </c>
      <c r="CF24" s="813" t="n">
        <v>0</v>
      </c>
      <c r="CG24" s="814" t="n">
        <v>0</v>
      </c>
      <c r="CH24" s="813" t="n">
        <v>0</v>
      </c>
      <c r="CI24" s="814" t="n">
        <v>0</v>
      </c>
      <c r="CJ24" s="813" t="n">
        <v>0</v>
      </c>
      <c r="CK24" s="814" t="n">
        <v>0</v>
      </c>
      <c r="CL24" s="815" t="n">
        <v>0</v>
      </c>
      <c r="CM24" s="816" t="n">
        <v>0</v>
      </c>
      <c r="CN24" s="817" t="n">
        <v>0</v>
      </c>
      <c r="CO24" s="818" t="n">
        <v>0</v>
      </c>
      <c r="CP24" s="819" t="n">
        <v>0</v>
      </c>
      <c r="CQ24" s="819" t="n">
        <v>0</v>
      </c>
      <c r="CR24" s="819" t="n">
        <v>0</v>
      </c>
      <c r="CS24" s="819" t="n">
        <v>0</v>
      </c>
      <c r="CT24" s="819" t="n">
        <v>0</v>
      </c>
      <c r="CU24" s="819" t="n">
        <v>0</v>
      </c>
      <c r="CV24" s="819" t="n">
        <v>0</v>
      </c>
      <c r="CW24" s="819" t="n">
        <v>0</v>
      </c>
      <c r="CX24" s="819" t="n">
        <v>0</v>
      </c>
      <c r="CY24" s="820" t="n">
        <v>0</v>
      </c>
      <c r="CZ24" s="821" t="n">
        <v>0</v>
      </c>
      <c r="DA24" s="822" t="n">
        <v>0</v>
      </c>
      <c r="DB24" s="822" t="n">
        <v>0</v>
      </c>
      <c r="DC24" s="822" t="n">
        <v>0</v>
      </c>
      <c r="DD24" s="822" t="n">
        <v>0</v>
      </c>
      <c r="DE24" s="822" t="n">
        <v>0</v>
      </c>
      <c r="DF24" s="822" t="n">
        <v>0</v>
      </c>
      <c r="DG24" s="822" t="n">
        <v>0</v>
      </c>
      <c r="DH24" s="822" t="n">
        <v>0</v>
      </c>
      <c r="DI24" s="822" t="n">
        <v>0</v>
      </c>
      <c r="DJ24" s="822" t="n">
        <v>0</v>
      </c>
      <c r="DK24" s="822" t="n">
        <v>0</v>
      </c>
      <c r="DL24" s="822" t="n">
        <v>0</v>
      </c>
      <c r="DM24" s="822" t="n">
        <v>0</v>
      </c>
      <c r="DN24" s="822" t="n">
        <v>0</v>
      </c>
      <c r="DO24" s="822" t="n">
        <v>0</v>
      </c>
      <c r="DP24" s="822" t="n">
        <v>0</v>
      </c>
      <c r="DQ24" s="822" t="n">
        <v>0</v>
      </c>
      <c r="DR24" s="822" t="n">
        <v>0</v>
      </c>
      <c r="DS24" s="823" t="n">
        <v>0</v>
      </c>
    </row>
    <row r="25" customFormat="false" ht="22.15" hidden="false" customHeight="true" outlineLevel="0" collapsed="false">
      <c r="B25" s="787" t="s">
        <v>398</v>
      </c>
      <c r="C25" s="824" t="n">
        <v>17</v>
      </c>
      <c r="D25" s="667" t="s">
        <v>29</v>
      </c>
      <c r="E25" s="825" t="s">
        <v>30</v>
      </c>
      <c r="F25" s="292" t="s">
        <v>349</v>
      </c>
      <c r="G25" s="790" t="n">
        <v>0.5</v>
      </c>
      <c r="H25" s="790" t="n">
        <v>0.6</v>
      </c>
      <c r="I25" s="791" t="n">
        <v>1.2432993574931</v>
      </c>
      <c r="J25" s="791" t="n">
        <v>1.30708745984333</v>
      </c>
      <c r="K25" s="790" t="n">
        <v>1.27519340866822</v>
      </c>
      <c r="L25" s="790" t="n">
        <v>1.2</v>
      </c>
      <c r="M25" s="792"/>
      <c r="N25" s="790" t="n">
        <v>0</v>
      </c>
      <c r="O25" s="790" t="n">
        <v>0</v>
      </c>
      <c r="P25" s="790" t="n">
        <v>0</v>
      </c>
      <c r="Q25" s="793" t="n">
        <v>0</v>
      </c>
      <c r="R25" s="790" t="n">
        <v>0</v>
      </c>
      <c r="S25" s="790" t="n">
        <v>0</v>
      </c>
      <c r="T25" s="794" t="n">
        <v>49.9074627120558</v>
      </c>
      <c r="U25" s="790" t="n">
        <v>38.0530264920558</v>
      </c>
      <c r="V25" s="790" t="n">
        <v>30</v>
      </c>
      <c r="W25" s="794" t="n">
        <v>0</v>
      </c>
      <c r="X25" s="794"/>
      <c r="Y25" s="794"/>
      <c r="Z25" s="792" t="n">
        <v>0</v>
      </c>
      <c r="AA25" s="795"/>
      <c r="AB25" s="795" t="n">
        <v>1</v>
      </c>
      <c r="AC25" s="795"/>
      <c r="AD25" s="794"/>
      <c r="AE25" s="794"/>
      <c r="AF25" s="794" t="n">
        <v>3</v>
      </c>
      <c r="AG25" s="796" t="n">
        <v>0.3015</v>
      </c>
      <c r="AH25" s="796" t="n">
        <v>4.0005</v>
      </c>
      <c r="AI25" s="796" t="n">
        <v>3.37643622</v>
      </c>
      <c r="AJ25" s="795" t="n">
        <v>0</v>
      </c>
      <c r="AK25" s="794" t="n">
        <v>0</v>
      </c>
      <c r="AL25" s="790"/>
      <c r="AM25" s="797" t="n">
        <v>0</v>
      </c>
      <c r="AO25" s="787" t="s">
        <v>398</v>
      </c>
      <c r="AP25" s="668" t="n">
        <v>17</v>
      </c>
      <c r="AQ25" s="667" t="s">
        <v>29</v>
      </c>
      <c r="AR25" s="292" t="s">
        <v>30</v>
      </c>
      <c r="AS25" s="292" t="s">
        <v>349</v>
      </c>
      <c r="AT25" s="798" t="n">
        <v>0</v>
      </c>
      <c r="AU25" s="799" t="n">
        <v>0</v>
      </c>
      <c r="AV25" s="800" t="n">
        <v>3</v>
      </c>
      <c r="AW25" s="801" t="n">
        <v>0</v>
      </c>
      <c r="AX25" s="802" t="n">
        <v>0</v>
      </c>
      <c r="AY25" s="802" t="n">
        <v>0</v>
      </c>
      <c r="AZ25" s="803" t="n">
        <v>30</v>
      </c>
      <c r="BA25" s="804" t="n">
        <v>0</v>
      </c>
      <c r="BB25" s="805" t="n">
        <v>0</v>
      </c>
      <c r="BC25" s="806" t="n">
        <v>0</v>
      </c>
      <c r="BD25" s="807" t="n">
        <v>0</v>
      </c>
      <c r="BE25" s="805" t="n">
        <v>0</v>
      </c>
      <c r="BF25" s="806" t="n">
        <v>0</v>
      </c>
      <c r="BG25" s="808" t="n">
        <v>0</v>
      </c>
      <c r="BH25" s="806" t="n">
        <v>0</v>
      </c>
      <c r="BI25" s="808" t="n">
        <v>0</v>
      </c>
      <c r="BJ25" s="806" t="n">
        <v>0</v>
      </c>
      <c r="BK25" s="808" t="n">
        <v>0</v>
      </c>
      <c r="BL25" s="806" t="n">
        <v>0</v>
      </c>
      <c r="BM25" s="808" t="n">
        <v>0</v>
      </c>
      <c r="BN25" s="806" t="n">
        <v>0</v>
      </c>
      <c r="BO25" s="808" t="n">
        <v>0</v>
      </c>
      <c r="BP25" s="806" t="n">
        <v>0</v>
      </c>
      <c r="BQ25" s="808" t="n">
        <v>0</v>
      </c>
      <c r="BR25" s="806" t="n">
        <v>0</v>
      </c>
      <c r="BS25" s="808" t="n">
        <v>0</v>
      </c>
      <c r="BU25" s="787" t="s">
        <v>398</v>
      </c>
      <c r="BV25" s="668" t="n">
        <v>17</v>
      </c>
      <c r="BW25" s="826" t="s">
        <v>29</v>
      </c>
      <c r="BX25" s="668" t="s">
        <v>30</v>
      </c>
      <c r="BY25" s="675" t="s">
        <v>349</v>
      </c>
      <c r="BZ25" s="812" t="n">
        <v>0.5</v>
      </c>
      <c r="CA25" s="812" t="n">
        <v>1.2432993574931</v>
      </c>
      <c r="CB25" s="813" t="n">
        <v>0</v>
      </c>
      <c r="CC25" s="814" t="n">
        <v>0</v>
      </c>
      <c r="CD25" s="813" t="n">
        <v>1</v>
      </c>
      <c r="CE25" s="814" t="n">
        <v>0.2432993574931</v>
      </c>
      <c r="CF25" s="813" t="n">
        <v>0</v>
      </c>
      <c r="CG25" s="814" t="n">
        <v>0</v>
      </c>
      <c r="CH25" s="813" t="n">
        <v>0</v>
      </c>
      <c r="CI25" s="814" t="n">
        <v>0</v>
      </c>
      <c r="CJ25" s="813" t="n">
        <v>0</v>
      </c>
      <c r="CK25" s="814" t="n">
        <v>0</v>
      </c>
      <c r="CL25" s="815" t="n">
        <v>0</v>
      </c>
      <c r="CM25" s="816" t="n">
        <v>1</v>
      </c>
      <c r="CN25" s="817" t="n">
        <v>0</v>
      </c>
      <c r="CO25" s="818" t="n">
        <v>0</v>
      </c>
      <c r="CP25" s="819" t="n">
        <v>0</v>
      </c>
      <c r="CQ25" s="819" t="n">
        <v>0</v>
      </c>
      <c r="CR25" s="819" t="n">
        <v>0</v>
      </c>
      <c r="CS25" s="819" t="n">
        <v>0</v>
      </c>
      <c r="CT25" s="819" t="n">
        <v>0</v>
      </c>
      <c r="CU25" s="819" t="n">
        <v>0</v>
      </c>
      <c r="CV25" s="819" t="n">
        <v>0</v>
      </c>
      <c r="CW25" s="819" t="n">
        <v>0</v>
      </c>
      <c r="CX25" s="819" t="n">
        <v>0</v>
      </c>
      <c r="CY25" s="820" t="n">
        <v>0</v>
      </c>
      <c r="CZ25" s="821" t="n">
        <v>0</v>
      </c>
      <c r="DA25" s="822" t="n">
        <v>0</v>
      </c>
      <c r="DB25" s="822" t="n">
        <v>0</v>
      </c>
      <c r="DC25" s="822" t="n">
        <v>0</v>
      </c>
      <c r="DD25" s="822" t="n">
        <v>0</v>
      </c>
      <c r="DE25" s="822" t="n">
        <v>0</v>
      </c>
      <c r="DF25" s="822" t="n">
        <v>0</v>
      </c>
      <c r="DG25" s="822" t="n">
        <v>0</v>
      </c>
      <c r="DH25" s="822" t="n">
        <v>0</v>
      </c>
      <c r="DI25" s="822" t="n">
        <v>0</v>
      </c>
      <c r="DJ25" s="822" t="n">
        <v>0</v>
      </c>
      <c r="DK25" s="822" t="n">
        <v>0</v>
      </c>
      <c r="DL25" s="822" t="n">
        <v>0</v>
      </c>
      <c r="DM25" s="822" t="n">
        <v>0</v>
      </c>
      <c r="DN25" s="822" t="n">
        <v>0</v>
      </c>
      <c r="DO25" s="822" t="n">
        <v>0</v>
      </c>
      <c r="DP25" s="822" t="n">
        <v>0</v>
      </c>
      <c r="DQ25" s="822" t="n">
        <v>0</v>
      </c>
      <c r="DR25" s="822" t="n">
        <v>0</v>
      </c>
      <c r="DS25" s="823" t="n">
        <v>0</v>
      </c>
    </row>
    <row r="26" customFormat="false" ht="22.15" hidden="false" customHeight="true" outlineLevel="0" collapsed="false">
      <c r="B26" s="787" t="s">
        <v>398</v>
      </c>
      <c r="C26" s="824" t="n">
        <v>18</v>
      </c>
      <c r="D26" s="667" t="s">
        <v>29</v>
      </c>
      <c r="E26" s="825" t="s">
        <v>30</v>
      </c>
      <c r="F26" s="292" t="s">
        <v>351</v>
      </c>
      <c r="G26" s="790" t="n">
        <v>0.5</v>
      </c>
      <c r="H26" s="790" t="n">
        <v>0.6</v>
      </c>
      <c r="I26" s="791" t="n">
        <v>1.30708745984333</v>
      </c>
      <c r="J26" s="791" t="n">
        <v>2.1356685714286</v>
      </c>
      <c r="K26" s="790" t="n">
        <v>1.72137801563596</v>
      </c>
      <c r="L26" s="790" t="n">
        <v>1.2</v>
      </c>
      <c r="M26" s="792"/>
      <c r="N26" s="790" t="n">
        <v>0</v>
      </c>
      <c r="O26" s="790" t="n">
        <v>0</v>
      </c>
      <c r="P26" s="790" t="n">
        <v>0</v>
      </c>
      <c r="Q26" s="793" t="n">
        <v>0</v>
      </c>
      <c r="R26" s="790" t="n">
        <v>0</v>
      </c>
      <c r="S26" s="790" t="n">
        <v>0</v>
      </c>
      <c r="T26" s="794" t="n">
        <v>68.1665694191841</v>
      </c>
      <c r="U26" s="790" t="n">
        <v>58.8407694191841</v>
      </c>
      <c r="V26" s="790" t="n">
        <v>33</v>
      </c>
      <c r="W26" s="794" t="n">
        <v>0</v>
      </c>
      <c r="X26" s="794"/>
      <c r="Y26" s="794"/>
      <c r="Z26" s="792" t="n">
        <v>0</v>
      </c>
      <c r="AA26" s="795"/>
      <c r="AB26" s="795"/>
      <c r="AC26" s="795"/>
      <c r="AD26" s="794"/>
      <c r="AE26" s="794"/>
      <c r="AF26" s="794"/>
      <c r="AG26" s="796" t="n">
        <v>0</v>
      </c>
      <c r="AH26" s="796" t="n">
        <v>0</v>
      </c>
      <c r="AI26" s="796" t="n">
        <v>0</v>
      </c>
      <c r="AJ26" s="795" t="n">
        <v>0</v>
      </c>
      <c r="AK26" s="794" t="n">
        <v>0</v>
      </c>
      <c r="AL26" s="790"/>
      <c r="AM26" s="797" t="n">
        <v>0</v>
      </c>
      <c r="AO26" s="787" t="s">
        <v>398</v>
      </c>
      <c r="AP26" s="668" t="n">
        <v>18</v>
      </c>
      <c r="AQ26" s="667" t="s">
        <v>29</v>
      </c>
      <c r="AR26" s="292" t="s">
        <v>30</v>
      </c>
      <c r="AS26" s="292" t="s">
        <v>351</v>
      </c>
      <c r="AT26" s="798" t="n">
        <v>0</v>
      </c>
      <c r="AU26" s="799" t="n">
        <v>0</v>
      </c>
      <c r="AV26" s="800" t="n">
        <v>0</v>
      </c>
      <c r="AW26" s="801" t="n">
        <v>0</v>
      </c>
      <c r="AX26" s="802" t="n">
        <v>0</v>
      </c>
      <c r="AY26" s="802" t="n">
        <v>0</v>
      </c>
      <c r="AZ26" s="803" t="n">
        <v>33</v>
      </c>
      <c r="BA26" s="804" t="n">
        <v>0</v>
      </c>
      <c r="BB26" s="805" t="n">
        <v>0</v>
      </c>
      <c r="BC26" s="806" t="n">
        <v>0</v>
      </c>
      <c r="BD26" s="807" t="n">
        <v>0</v>
      </c>
      <c r="BE26" s="805" t="n">
        <v>0</v>
      </c>
      <c r="BF26" s="806" t="n">
        <v>0</v>
      </c>
      <c r="BG26" s="808" t="n">
        <v>0</v>
      </c>
      <c r="BH26" s="806" t="n">
        <v>0</v>
      </c>
      <c r="BI26" s="808" t="n">
        <v>0</v>
      </c>
      <c r="BJ26" s="806" t="n">
        <v>0</v>
      </c>
      <c r="BK26" s="808" t="n">
        <v>0</v>
      </c>
      <c r="BL26" s="806" t="n">
        <v>0</v>
      </c>
      <c r="BM26" s="808" t="n">
        <v>0</v>
      </c>
      <c r="BN26" s="806" t="n">
        <v>0</v>
      </c>
      <c r="BO26" s="808" t="n">
        <v>0</v>
      </c>
      <c r="BP26" s="806" t="n">
        <v>0</v>
      </c>
      <c r="BQ26" s="808" t="n">
        <v>0</v>
      </c>
      <c r="BR26" s="806" t="n">
        <v>0</v>
      </c>
      <c r="BS26" s="808" t="n">
        <v>0</v>
      </c>
      <c r="BU26" s="787" t="s">
        <v>398</v>
      </c>
      <c r="BV26" s="668" t="n">
        <v>18</v>
      </c>
      <c r="BW26" s="826" t="s">
        <v>29</v>
      </c>
      <c r="BX26" s="668" t="s">
        <v>30</v>
      </c>
      <c r="BY26" s="675" t="s">
        <v>351</v>
      </c>
      <c r="BZ26" s="812" t="n">
        <v>0.5</v>
      </c>
      <c r="CA26" s="812" t="n">
        <v>1.30708745984333</v>
      </c>
      <c r="CB26" s="813" t="n">
        <v>0</v>
      </c>
      <c r="CC26" s="814" t="n">
        <v>0</v>
      </c>
      <c r="CD26" s="813" t="n">
        <v>1</v>
      </c>
      <c r="CE26" s="814" t="n">
        <v>0.307087459843331</v>
      </c>
      <c r="CF26" s="813" t="n">
        <v>0</v>
      </c>
      <c r="CG26" s="814" t="n">
        <v>0</v>
      </c>
      <c r="CH26" s="813" t="n">
        <v>0</v>
      </c>
      <c r="CI26" s="814" t="n">
        <v>0</v>
      </c>
      <c r="CJ26" s="813" t="n">
        <v>0</v>
      </c>
      <c r="CK26" s="814" t="n">
        <v>0</v>
      </c>
      <c r="CL26" s="815" t="n">
        <v>0</v>
      </c>
      <c r="CM26" s="816" t="n">
        <v>0</v>
      </c>
      <c r="CN26" s="817" t="n">
        <v>0</v>
      </c>
      <c r="CO26" s="818" t="n">
        <v>0</v>
      </c>
      <c r="CP26" s="819" t="n">
        <v>0</v>
      </c>
      <c r="CQ26" s="819" t="n">
        <v>0</v>
      </c>
      <c r="CR26" s="819" t="n">
        <v>0</v>
      </c>
      <c r="CS26" s="819" t="n">
        <v>0</v>
      </c>
      <c r="CT26" s="819" t="n">
        <v>0</v>
      </c>
      <c r="CU26" s="819" t="n">
        <v>0</v>
      </c>
      <c r="CV26" s="819" t="n">
        <v>0</v>
      </c>
      <c r="CW26" s="819" t="n">
        <v>0</v>
      </c>
      <c r="CX26" s="819" t="n">
        <v>0</v>
      </c>
      <c r="CY26" s="820" t="n">
        <v>0</v>
      </c>
      <c r="CZ26" s="821" t="n">
        <v>0</v>
      </c>
      <c r="DA26" s="822" t="n">
        <v>0</v>
      </c>
      <c r="DB26" s="822" t="n">
        <v>0</v>
      </c>
      <c r="DC26" s="822" t="n">
        <v>0</v>
      </c>
      <c r="DD26" s="822" t="n">
        <v>0</v>
      </c>
      <c r="DE26" s="822" t="n">
        <v>0</v>
      </c>
      <c r="DF26" s="822" t="n">
        <v>0</v>
      </c>
      <c r="DG26" s="822" t="n">
        <v>0</v>
      </c>
      <c r="DH26" s="822" t="n">
        <v>0</v>
      </c>
      <c r="DI26" s="822" t="n">
        <v>0</v>
      </c>
      <c r="DJ26" s="822" t="n">
        <v>0</v>
      </c>
      <c r="DK26" s="822" t="n">
        <v>0</v>
      </c>
      <c r="DL26" s="822" t="n">
        <v>0</v>
      </c>
      <c r="DM26" s="822" t="n">
        <v>0</v>
      </c>
      <c r="DN26" s="822" t="n">
        <v>0</v>
      </c>
      <c r="DO26" s="822" t="n">
        <v>0</v>
      </c>
      <c r="DP26" s="822" t="n">
        <v>0</v>
      </c>
      <c r="DQ26" s="822" t="n">
        <v>0</v>
      </c>
      <c r="DR26" s="822" t="n">
        <v>0</v>
      </c>
      <c r="DS26" s="823" t="n">
        <v>0</v>
      </c>
    </row>
    <row r="27" customFormat="false" ht="22.15" hidden="false" customHeight="true" outlineLevel="0" collapsed="false">
      <c r="B27" s="787" t="s">
        <v>398</v>
      </c>
      <c r="C27" s="824" t="n">
        <v>19</v>
      </c>
      <c r="D27" s="667" t="s">
        <v>29</v>
      </c>
      <c r="E27" s="825" t="s">
        <v>30</v>
      </c>
      <c r="F27" s="292" t="s">
        <v>405</v>
      </c>
      <c r="G27" s="790" t="n">
        <v>0.6</v>
      </c>
      <c r="H27" s="790" t="n">
        <v>0.72</v>
      </c>
      <c r="I27" s="791" t="n">
        <v>2.40267857142858</v>
      </c>
      <c r="J27" s="791" t="n">
        <v>1.17344999999999</v>
      </c>
      <c r="K27" s="790" t="n">
        <v>1.78806428571428</v>
      </c>
      <c r="L27" s="790" t="n">
        <v>1.3</v>
      </c>
      <c r="M27" s="792"/>
      <c r="N27" s="790" t="n">
        <v>0</v>
      </c>
      <c r="O27" s="790" t="n">
        <v>0</v>
      </c>
      <c r="P27" s="790" t="n">
        <v>0</v>
      </c>
      <c r="Q27" s="793" t="n">
        <v>0</v>
      </c>
      <c r="R27" s="790" t="n">
        <v>0</v>
      </c>
      <c r="S27" s="790" t="n">
        <v>0</v>
      </c>
      <c r="T27" s="794" t="n">
        <v>72.0589907142857</v>
      </c>
      <c r="U27" s="790" t="n">
        <v>59.4437267142857</v>
      </c>
      <c r="V27" s="794" t="n">
        <v>17</v>
      </c>
      <c r="W27" s="794" t="n">
        <v>0</v>
      </c>
      <c r="X27" s="794" t="n">
        <v>14</v>
      </c>
      <c r="Y27" s="794" t="n">
        <v>14</v>
      </c>
      <c r="Z27" s="792"/>
      <c r="AA27" s="795"/>
      <c r="AB27" s="795"/>
      <c r="AC27" s="795"/>
      <c r="AD27" s="794"/>
      <c r="AE27" s="794"/>
      <c r="AF27" s="794"/>
      <c r="AG27" s="796" t="n">
        <v>0</v>
      </c>
      <c r="AH27" s="796" t="n">
        <v>0</v>
      </c>
      <c r="AI27" s="796" t="n">
        <v>0</v>
      </c>
      <c r="AJ27" s="795" t="n">
        <v>0</v>
      </c>
      <c r="AK27" s="794" t="n">
        <v>0</v>
      </c>
      <c r="AL27" s="790"/>
      <c r="AM27" s="797" t="n">
        <v>0</v>
      </c>
      <c r="AO27" s="676" t="s">
        <v>398</v>
      </c>
      <c r="AP27" s="668" t="n">
        <v>19</v>
      </c>
      <c r="AQ27" s="667" t="s">
        <v>29</v>
      </c>
      <c r="AR27" s="292" t="s">
        <v>30</v>
      </c>
      <c r="AS27" s="292" t="s">
        <v>405</v>
      </c>
      <c r="AT27" s="798" t="n">
        <v>0</v>
      </c>
      <c r="AU27" s="799" t="n">
        <v>0</v>
      </c>
      <c r="AV27" s="800" t="n">
        <v>0</v>
      </c>
      <c r="AW27" s="801" t="n">
        <v>0</v>
      </c>
      <c r="AX27" s="802" t="n">
        <v>0</v>
      </c>
      <c r="AY27" s="802" t="n">
        <v>0</v>
      </c>
      <c r="AZ27" s="803" t="n">
        <v>0</v>
      </c>
      <c r="BA27" s="804" t="n">
        <v>0</v>
      </c>
      <c r="BB27" s="805" t="n">
        <v>0</v>
      </c>
      <c r="BC27" s="806" t="n">
        <v>17</v>
      </c>
      <c r="BD27" s="807" t="n">
        <v>0</v>
      </c>
      <c r="BE27" s="805" t="n">
        <v>14</v>
      </c>
      <c r="BF27" s="806" t="n">
        <v>0</v>
      </c>
      <c r="BG27" s="808" t="n">
        <v>0</v>
      </c>
      <c r="BH27" s="806" t="n">
        <v>0</v>
      </c>
      <c r="BI27" s="808" t="n">
        <v>0</v>
      </c>
      <c r="BJ27" s="806" t="n">
        <v>0</v>
      </c>
      <c r="BK27" s="808" t="n">
        <v>0</v>
      </c>
      <c r="BL27" s="806" t="n">
        <v>0</v>
      </c>
      <c r="BM27" s="808" t="n">
        <v>0</v>
      </c>
      <c r="BN27" s="806" t="n">
        <v>0</v>
      </c>
      <c r="BO27" s="808" t="n">
        <v>0</v>
      </c>
      <c r="BP27" s="806" t="n">
        <v>0</v>
      </c>
      <c r="BQ27" s="808" t="n">
        <v>0</v>
      </c>
      <c r="BR27" s="806" t="n">
        <v>0</v>
      </c>
      <c r="BS27" s="808" t="n">
        <v>0</v>
      </c>
      <c r="BU27" s="676" t="s">
        <v>398</v>
      </c>
      <c r="BV27" s="668" t="n">
        <v>19</v>
      </c>
      <c r="BW27" s="826" t="s">
        <v>29</v>
      </c>
      <c r="BX27" s="668" t="s">
        <v>30</v>
      </c>
      <c r="BY27" s="675" t="s">
        <v>405</v>
      </c>
      <c r="BZ27" s="812" t="n">
        <v>0.6</v>
      </c>
      <c r="CA27" s="812" t="n">
        <v>2.40267857142858</v>
      </c>
      <c r="CB27" s="813" t="n">
        <v>0</v>
      </c>
      <c r="CC27" s="814" t="n">
        <v>0</v>
      </c>
      <c r="CD27" s="813" t="n">
        <v>1</v>
      </c>
      <c r="CE27" s="814" t="n">
        <v>1.40267857142858</v>
      </c>
      <c r="CF27" s="813" t="n">
        <v>0</v>
      </c>
      <c r="CG27" s="814" t="n">
        <v>0</v>
      </c>
      <c r="CH27" s="813" t="n">
        <v>0</v>
      </c>
      <c r="CI27" s="814" t="n">
        <v>0</v>
      </c>
      <c r="CJ27" s="813" t="n">
        <v>0</v>
      </c>
      <c r="CK27" s="814" t="n">
        <v>0</v>
      </c>
      <c r="CL27" s="815" t="n">
        <v>0</v>
      </c>
      <c r="CM27" s="816" t="n">
        <v>0</v>
      </c>
      <c r="CN27" s="817" t="n">
        <v>0</v>
      </c>
      <c r="CO27" s="818" t="n">
        <v>0</v>
      </c>
      <c r="CP27" s="819" t="n">
        <v>0</v>
      </c>
      <c r="CQ27" s="819" t="n">
        <v>0</v>
      </c>
      <c r="CR27" s="819" t="n">
        <v>0</v>
      </c>
      <c r="CS27" s="819" t="n">
        <v>0</v>
      </c>
      <c r="CT27" s="819" t="n">
        <v>0</v>
      </c>
      <c r="CU27" s="819" t="n">
        <v>0</v>
      </c>
      <c r="CV27" s="819" t="n">
        <v>0</v>
      </c>
      <c r="CW27" s="819" t="n">
        <v>0</v>
      </c>
      <c r="CX27" s="819" t="n">
        <v>0</v>
      </c>
      <c r="CY27" s="820" t="n">
        <v>0</v>
      </c>
      <c r="CZ27" s="821" t="n">
        <v>0</v>
      </c>
      <c r="DA27" s="822" t="n">
        <v>0</v>
      </c>
      <c r="DB27" s="822" t="n">
        <v>0</v>
      </c>
      <c r="DC27" s="822" t="n">
        <v>0</v>
      </c>
      <c r="DD27" s="822" t="n">
        <v>0</v>
      </c>
      <c r="DE27" s="822" t="n">
        <v>0</v>
      </c>
      <c r="DF27" s="822" t="n">
        <v>0</v>
      </c>
      <c r="DG27" s="822" t="n">
        <v>0</v>
      </c>
      <c r="DH27" s="822" t="n">
        <v>0</v>
      </c>
      <c r="DI27" s="822" t="n">
        <v>0</v>
      </c>
      <c r="DJ27" s="822" t="n">
        <v>0</v>
      </c>
      <c r="DK27" s="822" t="n">
        <v>0</v>
      </c>
      <c r="DL27" s="822" t="n">
        <v>0</v>
      </c>
      <c r="DM27" s="822" t="n">
        <v>0</v>
      </c>
      <c r="DN27" s="822" t="n">
        <v>0</v>
      </c>
      <c r="DO27" s="822" t="n">
        <v>0</v>
      </c>
      <c r="DP27" s="822" t="n">
        <v>0</v>
      </c>
      <c r="DQ27" s="822" t="n">
        <v>0</v>
      </c>
      <c r="DR27" s="822" t="n">
        <v>0</v>
      </c>
      <c r="DS27" s="823" t="n">
        <v>0</v>
      </c>
    </row>
    <row r="28" customFormat="false" ht="22.15" hidden="false" customHeight="true" outlineLevel="0" collapsed="false">
      <c r="B28" s="787" t="s">
        <v>398</v>
      </c>
      <c r="C28" s="824" t="n">
        <v>32</v>
      </c>
      <c r="D28" s="667" t="n">
        <v>0</v>
      </c>
      <c r="E28" s="825" t="n">
        <v>0</v>
      </c>
      <c r="F28" s="292" t="n">
        <v>0</v>
      </c>
      <c r="G28" s="790" t="n">
        <v>0.6</v>
      </c>
      <c r="H28" s="790" t="n">
        <v>0.72</v>
      </c>
      <c r="I28" s="791" t="n">
        <v>1.91249999999999</v>
      </c>
      <c r="J28" s="791" t="n">
        <v>1.3125</v>
      </c>
      <c r="K28" s="790" t="n">
        <v>1.6125</v>
      </c>
      <c r="L28" s="790" t="n">
        <v>1.3</v>
      </c>
      <c r="M28" s="792"/>
      <c r="N28" s="790" t="n">
        <v>0</v>
      </c>
      <c r="O28" s="790" t="n">
        <v>0</v>
      </c>
      <c r="P28" s="790" t="n">
        <v>0</v>
      </c>
      <c r="Q28" s="793" t="n">
        <v>0</v>
      </c>
      <c r="R28" s="790" t="n">
        <v>0</v>
      </c>
      <c r="S28" s="790" t="n">
        <v>0</v>
      </c>
      <c r="T28" s="794" t="n">
        <v>41.9249999999999</v>
      </c>
      <c r="U28" s="790" t="n">
        <v>33.7861199999999</v>
      </c>
      <c r="V28" s="790" t="n">
        <v>20</v>
      </c>
      <c r="W28" s="794" t="n">
        <v>0</v>
      </c>
      <c r="X28" s="794"/>
      <c r="Y28" s="794"/>
      <c r="Z28" s="792" t="n">
        <v>0</v>
      </c>
      <c r="AA28" s="795"/>
      <c r="AB28" s="795"/>
      <c r="AC28" s="795"/>
      <c r="AD28" s="794"/>
      <c r="AE28" s="794"/>
      <c r="AF28" s="794"/>
      <c r="AG28" s="796" t="n">
        <v>0</v>
      </c>
      <c r="AH28" s="796" t="n">
        <v>0</v>
      </c>
      <c r="AI28" s="796" t="n">
        <v>0</v>
      </c>
      <c r="AJ28" s="795" t="n">
        <v>0</v>
      </c>
      <c r="AK28" s="794" t="n">
        <v>0</v>
      </c>
      <c r="AL28" s="790"/>
      <c r="AM28" s="797" t="n">
        <v>0</v>
      </c>
      <c r="AO28" s="787" t="s">
        <v>398</v>
      </c>
      <c r="AP28" s="668" t="n">
        <v>32</v>
      </c>
      <c r="AQ28" s="667" t="n">
        <v>0</v>
      </c>
      <c r="AR28" s="292" t="n">
        <v>0</v>
      </c>
      <c r="AS28" s="292" t="n">
        <v>0</v>
      </c>
      <c r="AT28" s="798" t="n">
        <v>0</v>
      </c>
      <c r="AU28" s="799" t="n">
        <v>0</v>
      </c>
      <c r="AV28" s="800" t="n">
        <v>0</v>
      </c>
      <c r="AW28" s="801" t="n">
        <v>0</v>
      </c>
      <c r="AX28" s="802" t="n">
        <v>0</v>
      </c>
      <c r="AY28" s="802" t="n">
        <v>0</v>
      </c>
      <c r="AZ28" s="803" t="n">
        <v>0</v>
      </c>
      <c r="BA28" s="804" t="n">
        <v>0</v>
      </c>
      <c r="BB28" s="805" t="n">
        <v>0</v>
      </c>
      <c r="BC28" s="806" t="n">
        <v>20</v>
      </c>
      <c r="BD28" s="807" t="n">
        <v>0</v>
      </c>
      <c r="BE28" s="805" t="n">
        <v>0</v>
      </c>
      <c r="BF28" s="806" t="n">
        <v>0</v>
      </c>
      <c r="BG28" s="808" t="n">
        <v>0</v>
      </c>
      <c r="BH28" s="806" t="n">
        <v>0</v>
      </c>
      <c r="BI28" s="808" t="n">
        <v>0</v>
      </c>
      <c r="BJ28" s="806" t="n">
        <v>0</v>
      </c>
      <c r="BK28" s="808" t="n">
        <v>0</v>
      </c>
      <c r="BL28" s="806" t="n">
        <v>0</v>
      </c>
      <c r="BM28" s="808" t="n">
        <v>0</v>
      </c>
      <c r="BN28" s="806" t="n">
        <v>0</v>
      </c>
      <c r="BO28" s="808" t="n">
        <v>0</v>
      </c>
      <c r="BP28" s="806" t="n">
        <v>0</v>
      </c>
      <c r="BQ28" s="808" t="n">
        <v>0</v>
      </c>
      <c r="BR28" s="806" t="n">
        <v>0</v>
      </c>
      <c r="BS28" s="808" t="n">
        <v>0</v>
      </c>
      <c r="BU28" s="787" t="s">
        <v>398</v>
      </c>
      <c r="BV28" s="668" t="n">
        <v>32</v>
      </c>
      <c r="BW28" s="826" t="n">
        <v>0</v>
      </c>
      <c r="BX28" s="668" t="n">
        <v>0</v>
      </c>
      <c r="BY28" s="675" t="n">
        <v>0</v>
      </c>
      <c r="BZ28" s="812" t="n">
        <v>0.6</v>
      </c>
      <c r="CA28" s="812" t="n">
        <v>1.91249999999999</v>
      </c>
      <c r="CB28" s="813" t="n">
        <v>0</v>
      </c>
      <c r="CC28" s="814" t="n">
        <v>0</v>
      </c>
      <c r="CD28" s="813" t="n">
        <v>1</v>
      </c>
      <c r="CE28" s="814" t="n">
        <v>0.912499999999994</v>
      </c>
      <c r="CF28" s="813" t="n">
        <v>0</v>
      </c>
      <c r="CG28" s="814" t="n">
        <v>0</v>
      </c>
      <c r="CH28" s="813" t="n">
        <v>0</v>
      </c>
      <c r="CI28" s="814" t="n">
        <v>0</v>
      </c>
      <c r="CJ28" s="813" t="n">
        <v>0</v>
      </c>
      <c r="CK28" s="814" t="n">
        <v>0</v>
      </c>
      <c r="CL28" s="815" t="n">
        <v>0</v>
      </c>
      <c r="CM28" s="816" t="n">
        <v>0</v>
      </c>
      <c r="CN28" s="817" t="n">
        <v>0</v>
      </c>
      <c r="CO28" s="818" t="n">
        <v>0</v>
      </c>
      <c r="CP28" s="819" t="n">
        <v>0</v>
      </c>
      <c r="CQ28" s="819" t="n">
        <v>0</v>
      </c>
      <c r="CR28" s="819" t="n">
        <v>0</v>
      </c>
      <c r="CS28" s="819" t="n">
        <v>0</v>
      </c>
      <c r="CT28" s="819" t="n">
        <v>0</v>
      </c>
      <c r="CU28" s="819" t="n">
        <v>0</v>
      </c>
      <c r="CV28" s="819" t="n">
        <v>0</v>
      </c>
      <c r="CW28" s="819" t="n">
        <v>0</v>
      </c>
      <c r="CX28" s="819" t="n">
        <v>0</v>
      </c>
      <c r="CY28" s="820" t="n">
        <v>0</v>
      </c>
      <c r="CZ28" s="821" t="n">
        <v>0</v>
      </c>
      <c r="DA28" s="822" t="n">
        <v>0</v>
      </c>
      <c r="DB28" s="822" t="n">
        <v>0</v>
      </c>
      <c r="DC28" s="822" t="n">
        <v>0</v>
      </c>
      <c r="DD28" s="822" t="n">
        <v>0</v>
      </c>
      <c r="DE28" s="822" t="n">
        <v>0</v>
      </c>
      <c r="DF28" s="822" t="n">
        <v>0</v>
      </c>
      <c r="DG28" s="822" t="n">
        <v>0</v>
      </c>
      <c r="DH28" s="822" t="n">
        <v>0</v>
      </c>
      <c r="DI28" s="822" t="n">
        <v>0</v>
      </c>
      <c r="DJ28" s="822" t="n">
        <v>0</v>
      </c>
      <c r="DK28" s="822" t="n">
        <v>0</v>
      </c>
      <c r="DL28" s="822" t="n">
        <v>0</v>
      </c>
      <c r="DM28" s="822" t="n">
        <v>0</v>
      </c>
      <c r="DN28" s="822" t="n">
        <v>0</v>
      </c>
      <c r="DO28" s="822" t="n">
        <v>0</v>
      </c>
      <c r="DP28" s="822" t="n">
        <v>0</v>
      </c>
      <c r="DQ28" s="822" t="n">
        <v>0</v>
      </c>
      <c r="DR28" s="822" t="n">
        <v>0</v>
      </c>
      <c r="DS28" s="823" t="n">
        <v>0</v>
      </c>
    </row>
    <row r="29" customFormat="false" ht="22.15" hidden="false" customHeight="true" outlineLevel="0" collapsed="false">
      <c r="B29" s="787" t="s">
        <v>398</v>
      </c>
      <c r="C29" s="824" t="n">
        <v>33</v>
      </c>
      <c r="D29" s="667" t="n">
        <v>0</v>
      </c>
      <c r="E29" s="825" t="n">
        <v>0</v>
      </c>
      <c r="F29" s="292" t="n">
        <v>0</v>
      </c>
      <c r="G29" s="790" t="n">
        <v>0.6</v>
      </c>
      <c r="H29" s="790" t="n">
        <v>0.72</v>
      </c>
      <c r="I29" s="791" t="n">
        <v>1.3125</v>
      </c>
      <c r="J29" s="791" t="n">
        <v>0.265500000000003</v>
      </c>
      <c r="K29" s="790" t="n">
        <v>0.789000000000002</v>
      </c>
      <c r="L29" s="790" t="n">
        <v>1.3</v>
      </c>
      <c r="M29" s="792"/>
      <c r="N29" s="790" t="n">
        <v>0</v>
      </c>
      <c r="O29" s="790" t="n">
        <v>0</v>
      </c>
      <c r="P29" s="790" t="n">
        <v>0</v>
      </c>
      <c r="Q29" s="793" t="n">
        <v>0</v>
      </c>
      <c r="R29" s="790" t="n">
        <v>0</v>
      </c>
      <c r="S29" s="790" t="n">
        <v>0</v>
      </c>
      <c r="T29" s="794" t="n">
        <v>5.12850000000001</v>
      </c>
      <c r="U29" s="790" t="n">
        <v>3.09378000000001</v>
      </c>
      <c r="V29" s="790" t="n">
        <v>5</v>
      </c>
      <c r="W29" s="794" t="n">
        <v>0</v>
      </c>
      <c r="X29" s="794"/>
      <c r="Y29" s="794"/>
      <c r="Z29" s="792" t="n">
        <v>0</v>
      </c>
      <c r="AA29" s="795"/>
      <c r="AB29" s="795"/>
      <c r="AC29" s="795"/>
      <c r="AD29" s="794"/>
      <c r="AE29" s="794"/>
      <c r="AF29" s="794"/>
      <c r="AG29" s="796" t="n">
        <v>0</v>
      </c>
      <c r="AH29" s="796" t="n">
        <v>0</v>
      </c>
      <c r="AI29" s="796" t="n">
        <v>0</v>
      </c>
      <c r="AJ29" s="795" t="n">
        <v>0</v>
      </c>
      <c r="AK29" s="794" t="n">
        <v>0</v>
      </c>
      <c r="AL29" s="790"/>
      <c r="AM29" s="797" t="n">
        <v>0</v>
      </c>
      <c r="AO29" s="787" t="s">
        <v>398</v>
      </c>
      <c r="AP29" s="668" t="n">
        <v>33</v>
      </c>
      <c r="AQ29" s="667" t="n">
        <v>0</v>
      </c>
      <c r="AR29" s="292" t="n">
        <v>0</v>
      </c>
      <c r="AS29" s="292" t="n">
        <v>0</v>
      </c>
      <c r="AT29" s="798" t="n">
        <v>0</v>
      </c>
      <c r="AU29" s="799" t="n">
        <v>0</v>
      </c>
      <c r="AV29" s="800" t="n">
        <v>0</v>
      </c>
      <c r="AW29" s="801" t="n">
        <v>0</v>
      </c>
      <c r="AX29" s="802" t="n">
        <v>0</v>
      </c>
      <c r="AY29" s="802" t="n">
        <v>0</v>
      </c>
      <c r="AZ29" s="803" t="n">
        <v>0</v>
      </c>
      <c r="BA29" s="804" t="n">
        <v>0</v>
      </c>
      <c r="BB29" s="805" t="n">
        <v>0</v>
      </c>
      <c r="BC29" s="806" t="n">
        <v>5</v>
      </c>
      <c r="BD29" s="807" t="n">
        <v>0</v>
      </c>
      <c r="BE29" s="805" t="n">
        <v>0</v>
      </c>
      <c r="BF29" s="806" t="n">
        <v>0</v>
      </c>
      <c r="BG29" s="808" t="n">
        <v>0</v>
      </c>
      <c r="BH29" s="806" t="n">
        <v>0</v>
      </c>
      <c r="BI29" s="808" t="n">
        <v>0</v>
      </c>
      <c r="BJ29" s="806" t="n">
        <v>0</v>
      </c>
      <c r="BK29" s="808" t="n">
        <v>0</v>
      </c>
      <c r="BL29" s="806" t="n">
        <v>0</v>
      </c>
      <c r="BM29" s="808" t="n">
        <v>0</v>
      </c>
      <c r="BN29" s="806" t="n">
        <v>0</v>
      </c>
      <c r="BO29" s="808" t="n">
        <v>0</v>
      </c>
      <c r="BP29" s="806" t="n">
        <v>0</v>
      </c>
      <c r="BQ29" s="808" t="n">
        <v>0</v>
      </c>
      <c r="BR29" s="806" t="n">
        <v>0</v>
      </c>
      <c r="BS29" s="808" t="n">
        <v>0</v>
      </c>
      <c r="BU29" s="787" t="s">
        <v>398</v>
      </c>
      <c r="BV29" s="668" t="n">
        <v>33</v>
      </c>
      <c r="BW29" s="826" t="n">
        <v>0</v>
      </c>
      <c r="BX29" s="668" t="n">
        <v>0</v>
      </c>
      <c r="BY29" s="675" t="n">
        <v>0</v>
      </c>
      <c r="BZ29" s="812" t="n">
        <v>0.6</v>
      </c>
      <c r="CA29" s="812" t="n">
        <v>1.3125</v>
      </c>
      <c r="CB29" s="813" t="n">
        <v>0</v>
      </c>
      <c r="CC29" s="814" t="n">
        <v>0</v>
      </c>
      <c r="CD29" s="813" t="n">
        <v>1</v>
      </c>
      <c r="CE29" s="814" t="n">
        <v>0.3125</v>
      </c>
      <c r="CF29" s="813" t="n">
        <v>0</v>
      </c>
      <c r="CG29" s="814" t="n">
        <v>0</v>
      </c>
      <c r="CH29" s="813" t="n">
        <v>0</v>
      </c>
      <c r="CI29" s="814" t="n">
        <v>0</v>
      </c>
      <c r="CJ29" s="813" t="n">
        <v>0</v>
      </c>
      <c r="CK29" s="814" t="n">
        <v>0</v>
      </c>
      <c r="CL29" s="815" t="n">
        <v>0</v>
      </c>
      <c r="CM29" s="816" t="n">
        <v>0</v>
      </c>
      <c r="CN29" s="817" t="n">
        <v>0</v>
      </c>
      <c r="CO29" s="818" t="n">
        <v>0</v>
      </c>
      <c r="CP29" s="819" t="n">
        <v>0</v>
      </c>
      <c r="CQ29" s="819" t="n">
        <v>0</v>
      </c>
      <c r="CR29" s="819" t="n">
        <v>1</v>
      </c>
      <c r="CS29" s="819" t="n">
        <v>0</v>
      </c>
      <c r="CT29" s="819" t="n">
        <v>0</v>
      </c>
      <c r="CU29" s="819" t="n">
        <v>0</v>
      </c>
      <c r="CV29" s="819" t="n">
        <v>0</v>
      </c>
      <c r="CW29" s="819" t="n">
        <v>0</v>
      </c>
      <c r="CX29" s="819" t="n">
        <v>0</v>
      </c>
      <c r="CY29" s="820" t="n">
        <v>0</v>
      </c>
      <c r="CZ29" s="821" t="n">
        <v>0</v>
      </c>
      <c r="DA29" s="822" t="n">
        <v>0</v>
      </c>
      <c r="DB29" s="822" t="n">
        <v>0</v>
      </c>
      <c r="DC29" s="822" t="n">
        <v>0</v>
      </c>
      <c r="DD29" s="822" t="n">
        <v>0</v>
      </c>
      <c r="DE29" s="822" t="n">
        <v>0</v>
      </c>
      <c r="DF29" s="822" t="n">
        <v>0</v>
      </c>
      <c r="DG29" s="822" t="n">
        <v>0</v>
      </c>
      <c r="DH29" s="822" t="n">
        <v>0</v>
      </c>
      <c r="DI29" s="822" t="n">
        <v>0</v>
      </c>
      <c r="DJ29" s="822" t="n">
        <v>0</v>
      </c>
      <c r="DK29" s="822" t="n">
        <v>0</v>
      </c>
      <c r="DL29" s="822" t="n">
        <v>0</v>
      </c>
      <c r="DM29" s="822" t="n">
        <v>0</v>
      </c>
      <c r="DN29" s="822" t="n">
        <v>0</v>
      </c>
      <c r="DO29" s="822" t="n">
        <v>0</v>
      </c>
      <c r="DP29" s="822" t="n">
        <v>0</v>
      </c>
      <c r="DQ29" s="822" t="n">
        <v>0</v>
      </c>
      <c r="DR29" s="822" t="n">
        <v>0</v>
      </c>
      <c r="DS29" s="823" t="n">
        <v>0</v>
      </c>
    </row>
    <row r="30" customFormat="false" ht="22.15" hidden="false" customHeight="true" outlineLevel="0" collapsed="false">
      <c r="B30" s="787" t="n">
        <v>0</v>
      </c>
      <c r="C30" s="824" t="n">
        <v>0</v>
      </c>
      <c r="D30" s="667" t="n">
        <v>0</v>
      </c>
      <c r="E30" s="825" t="n">
        <v>0</v>
      </c>
      <c r="F30" s="292" t="n">
        <v>0</v>
      </c>
      <c r="G30" s="790" t="n">
        <v>0</v>
      </c>
      <c r="H30" s="790" t="n">
        <v>0</v>
      </c>
      <c r="I30" s="791" t="n">
        <v>0</v>
      </c>
      <c r="J30" s="791" t="n">
        <v>0</v>
      </c>
      <c r="K30" s="790" t="n">
        <v>0</v>
      </c>
      <c r="L30" s="790" t="n">
        <v>0</v>
      </c>
      <c r="M30" s="792"/>
      <c r="N30" s="790" t="n">
        <v>0</v>
      </c>
      <c r="O30" s="790" t="n">
        <v>0</v>
      </c>
      <c r="P30" s="790" t="n">
        <v>0</v>
      </c>
      <c r="Q30" s="793" t="n">
        <v>0</v>
      </c>
      <c r="R30" s="790" t="n">
        <v>0</v>
      </c>
      <c r="S30" s="790" t="n">
        <v>0</v>
      </c>
      <c r="T30" s="794" t="n">
        <v>0</v>
      </c>
      <c r="U30" s="790" t="n">
        <v>0</v>
      </c>
      <c r="V30" s="790" t="n">
        <v>0</v>
      </c>
      <c r="W30" s="794" t="n">
        <v>0</v>
      </c>
      <c r="X30" s="794"/>
      <c r="Y30" s="794"/>
      <c r="Z30" s="792" t="n">
        <v>0</v>
      </c>
      <c r="AA30" s="795"/>
      <c r="AB30" s="795"/>
      <c r="AC30" s="795"/>
      <c r="AD30" s="794"/>
      <c r="AE30" s="794"/>
      <c r="AF30" s="794"/>
      <c r="AG30" s="796" t="n">
        <v>0</v>
      </c>
      <c r="AH30" s="796" t="n">
        <v>0</v>
      </c>
      <c r="AI30" s="796" t="n">
        <v>0</v>
      </c>
      <c r="AJ30" s="795" t="n">
        <v>0</v>
      </c>
      <c r="AK30" s="794" t="n">
        <v>0</v>
      </c>
      <c r="AL30" s="790"/>
      <c r="AM30" s="797" t="n">
        <v>0</v>
      </c>
      <c r="AO30" s="787" t="n">
        <v>0</v>
      </c>
      <c r="AP30" s="668" t="n">
        <v>0</v>
      </c>
      <c r="AQ30" s="667" t="n">
        <v>0</v>
      </c>
      <c r="AR30" s="292" t="n">
        <v>0</v>
      </c>
      <c r="AS30" s="292" t="n">
        <v>0</v>
      </c>
      <c r="AT30" s="798" t="n">
        <v>0</v>
      </c>
      <c r="AU30" s="799" t="n">
        <v>0</v>
      </c>
      <c r="AV30" s="800" t="n">
        <v>0</v>
      </c>
      <c r="AW30" s="801" t="n">
        <v>0</v>
      </c>
      <c r="AX30" s="802" t="n">
        <v>0</v>
      </c>
      <c r="AY30" s="802" t="n">
        <v>0</v>
      </c>
      <c r="AZ30" s="803" t="n">
        <v>0</v>
      </c>
      <c r="BA30" s="804" t="n">
        <v>0</v>
      </c>
      <c r="BB30" s="805" t="n">
        <v>0</v>
      </c>
      <c r="BC30" s="806" t="n">
        <v>0</v>
      </c>
      <c r="BD30" s="807" t="n">
        <v>0</v>
      </c>
      <c r="BE30" s="805" t="n">
        <v>0</v>
      </c>
      <c r="BF30" s="806" t="n">
        <v>0</v>
      </c>
      <c r="BG30" s="808" t="n">
        <v>0</v>
      </c>
      <c r="BH30" s="806" t="n">
        <v>0</v>
      </c>
      <c r="BI30" s="808" t="n">
        <v>0</v>
      </c>
      <c r="BJ30" s="806" t="n">
        <v>0</v>
      </c>
      <c r="BK30" s="808" t="n">
        <v>0</v>
      </c>
      <c r="BL30" s="806" t="n">
        <v>0</v>
      </c>
      <c r="BM30" s="808" t="n">
        <v>0</v>
      </c>
      <c r="BN30" s="806" t="n">
        <v>0</v>
      </c>
      <c r="BO30" s="808" t="n">
        <v>0</v>
      </c>
      <c r="BP30" s="806" t="n">
        <v>0</v>
      </c>
      <c r="BQ30" s="808" t="n">
        <v>0</v>
      </c>
      <c r="BR30" s="806" t="n">
        <v>0</v>
      </c>
      <c r="BS30" s="808" t="n">
        <v>0</v>
      </c>
      <c r="BU30" s="787" t="n">
        <v>0</v>
      </c>
      <c r="BV30" s="668" t="n">
        <v>0</v>
      </c>
      <c r="BW30" s="826" t="n">
        <v>0</v>
      </c>
      <c r="BX30" s="668" t="n">
        <v>0</v>
      </c>
      <c r="BY30" s="675" t="n">
        <v>0</v>
      </c>
      <c r="BZ30" s="812" t="n">
        <v>0</v>
      </c>
      <c r="CA30" s="812" t="n">
        <v>0</v>
      </c>
      <c r="CB30" s="813" t="n">
        <v>0</v>
      </c>
      <c r="CC30" s="814" t="n">
        <v>0</v>
      </c>
      <c r="CD30" s="813" t="n">
        <v>0</v>
      </c>
      <c r="CE30" s="814" t="n">
        <v>0</v>
      </c>
      <c r="CF30" s="813" t="n">
        <v>0</v>
      </c>
      <c r="CG30" s="814" t="n">
        <v>0</v>
      </c>
      <c r="CH30" s="813" t="n">
        <v>0</v>
      </c>
      <c r="CI30" s="814" t="n">
        <v>0</v>
      </c>
      <c r="CJ30" s="813" t="n">
        <v>0</v>
      </c>
      <c r="CK30" s="814" t="n">
        <v>0</v>
      </c>
      <c r="CL30" s="815" t="n">
        <v>0</v>
      </c>
      <c r="CM30" s="816" t="n">
        <v>0</v>
      </c>
      <c r="CN30" s="817" t="n">
        <v>0</v>
      </c>
      <c r="CO30" s="818" t="n">
        <v>0</v>
      </c>
      <c r="CP30" s="819" t="n">
        <v>0</v>
      </c>
      <c r="CQ30" s="819" t="n">
        <v>0</v>
      </c>
      <c r="CR30" s="819" t="n">
        <v>0</v>
      </c>
      <c r="CS30" s="819" t="n">
        <v>0</v>
      </c>
      <c r="CT30" s="819" t="n">
        <v>0</v>
      </c>
      <c r="CU30" s="819" t="n">
        <v>0</v>
      </c>
      <c r="CV30" s="819" t="n">
        <v>0</v>
      </c>
      <c r="CW30" s="819" t="n">
        <v>0</v>
      </c>
      <c r="CX30" s="819" t="n">
        <v>0</v>
      </c>
      <c r="CY30" s="820" t="n">
        <v>0</v>
      </c>
      <c r="CZ30" s="821" t="n">
        <v>0</v>
      </c>
      <c r="DA30" s="822" t="n">
        <v>0</v>
      </c>
      <c r="DB30" s="822" t="n">
        <v>0</v>
      </c>
      <c r="DC30" s="822" t="n">
        <v>0</v>
      </c>
      <c r="DD30" s="822" t="n">
        <v>0</v>
      </c>
      <c r="DE30" s="822" t="n">
        <v>0</v>
      </c>
      <c r="DF30" s="822" t="n">
        <v>0</v>
      </c>
      <c r="DG30" s="822" t="n">
        <v>0</v>
      </c>
      <c r="DH30" s="822" t="n">
        <v>0</v>
      </c>
      <c r="DI30" s="822" t="n">
        <v>0</v>
      </c>
      <c r="DJ30" s="822" t="n">
        <v>0</v>
      </c>
      <c r="DK30" s="822" t="n">
        <v>0</v>
      </c>
      <c r="DL30" s="822" t="n">
        <v>0</v>
      </c>
      <c r="DM30" s="822" t="n">
        <v>0</v>
      </c>
      <c r="DN30" s="822" t="n">
        <v>0</v>
      </c>
      <c r="DO30" s="822" t="n">
        <v>0</v>
      </c>
      <c r="DP30" s="822" t="n">
        <v>0</v>
      </c>
      <c r="DQ30" s="822" t="n">
        <v>0</v>
      </c>
      <c r="DR30" s="822" t="n">
        <v>0</v>
      </c>
      <c r="DS30" s="823" t="n">
        <v>0</v>
      </c>
    </row>
    <row r="31" customFormat="false" ht="22.15" hidden="false" customHeight="true" outlineLevel="0" collapsed="false">
      <c r="B31" s="787" t="s">
        <v>398</v>
      </c>
      <c r="C31" s="824" t="n">
        <v>16</v>
      </c>
      <c r="D31" s="667" t="s">
        <v>29</v>
      </c>
      <c r="E31" s="825" t="s">
        <v>30</v>
      </c>
      <c r="F31" s="292" t="s">
        <v>347</v>
      </c>
      <c r="G31" s="790" t="n">
        <v>0.4</v>
      </c>
      <c r="H31" s="790" t="n">
        <v>0.48</v>
      </c>
      <c r="I31" s="791" t="n">
        <v>1.45899999999999</v>
      </c>
      <c r="J31" s="791" t="n">
        <v>1.14329935749309</v>
      </c>
      <c r="K31" s="790" t="n">
        <v>1.30114967874654</v>
      </c>
      <c r="L31" s="790" t="n">
        <v>1</v>
      </c>
      <c r="M31" s="792"/>
      <c r="N31" s="790" t="n">
        <v>0</v>
      </c>
      <c r="O31" s="790" t="n">
        <v>0</v>
      </c>
      <c r="P31" s="790" t="n">
        <v>0</v>
      </c>
      <c r="Q31" s="793" t="n">
        <v>0</v>
      </c>
      <c r="R31" s="790" t="n">
        <v>0</v>
      </c>
      <c r="S31" s="790" t="n">
        <v>0</v>
      </c>
      <c r="T31" s="794" t="n">
        <v>34.1210445386912</v>
      </c>
      <c r="U31" s="790" t="n">
        <v>20.9170478786912</v>
      </c>
      <c r="V31" s="790" t="n">
        <v>5</v>
      </c>
      <c r="W31" s="794" t="n">
        <v>12</v>
      </c>
      <c r="X31" s="794" t="n">
        <v>12</v>
      </c>
      <c r="Y31" s="794"/>
      <c r="Z31" s="792" t="s">
        <v>476</v>
      </c>
      <c r="AA31" s="795"/>
      <c r="AB31" s="795" t="n">
        <v>3</v>
      </c>
      <c r="AC31" s="795"/>
      <c r="AD31" s="794" t="n">
        <v>1</v>
      </c>
      <c r="AE31" s="794"/>
      <c r="AF31" s="794" t="n">
        <v>8</v>
      </c>
      <c r="AG31" s="796" t="n">
        <v>0.9045</v>
      </c>
      <c r="AH31" s="796" t="n">
        <v>12.0015</v>
      </c>
      <c r="AI31" s="796" t="n">
        <v>10.12930866</v>
      </c>
      <c r="AJ31" s="795" t="n">
        <v>0</v>
      </c>
      <c r="AK31" s="794" t="n">
        <v>0</v>
      </c>
      <c r="AL31" s="790"/>
      <c r="AM31" s="797" t="n">
        <v>0</v>
      </c>
      <c r="AO31" s="787" t="s">
        <v>398</v>
      </c>
      <c r="AP31" s="668" t="n">
        <v>16</v>
      </c>
      <c r="AQ31" s="667" t="s">
        <v>29</v>
      </c>
      <c r="AR31" s="292" t="s">
        <v>30</v>
      </c>
      <c r="AS31" s="292" t="s">
        <v>347</v>
      </c>
      <c r="AT31" s="798" t="n">
        <v>1</v>
      </c>
      <c r="AU31" s="799" t="n">
        <v>0</v>
      </c>
      <c r="AV31" s="800" t="n">
        <v>8</v>
      </c>
      <c r="AW31" s="801" t="n">
        <v>5</v>
      </c>
      <c r="AX31" s="802" t="n">
        <v>12</v>
      </c>
      <c r="AY31" s="802" t="n">
        <v>0</v>
      </c>
      <c r="AZ31" s="803" t="n">
        <v>0</v>
      </c>
      <c r="BA31" s="804" t="n">
        <v>0</v>
      </c>
      <c r="BB31" s="805" t="n">
        <v>0</v>
      </c>
      <c r="BC31" s="806" t="n">
        <v>0</v>
      </c>
      <c r="BD31" s="807" t="n">
        <v>0</v>
      </c>
      <c r="BE31" s="805" t="n">
        <v>0</v>
      </c>
      <c r="BF31" s="806" t="n">
        <v>0</v>
      </c>
      <c r="BG31" s="808" t="n">
        <v>0</v>
      </c>
      <c r="BH31" s="806" t="n">
        <v>0</v>
      </c>
      <c r="BI31" s="808" t="n">
        <v>0</v>
      </c>
      <c r="BJ31" s="806" t="n">
        <v>0</v>
      </c>
      <c r="BK31" s="808" t="n">
        <v>0</v>
      </c>
      <c r="BL31" s="806" t="n">
        <v>0</v>
      </c>
      <c r="BM31" s="808" t="n">
        <v>0</v>
      </c>
      <c r="BN31" s="806" t="n">
        <v>0</v>
      </c>
      <c r="BO31" s="808" t="n">
        <v>0</v>
      </c>
      <c r="BP31" s="806" t="n">
        <v>0</v>
      </c>
      <c r="BQ31" s="808" t="n">
        <v>0</v>
      </c>
      <c r="BR31" s="806" t="n">
        <v>0</v>
      </c>
      <c r="BS31" s="808" t="n">
        <v>0</v>
      </c>
      <c r="BU31" s="787" t="s">
        <v>398</v>
      </c>
      <c r="BV31" s="668" t="n">
        <v>16</v>
      </c>
      <c r="BW31" s="826" t="s">
        <v>29</v>
      </c>
      <c r="BX31" s="668" t="s">
        <v>30</v>
      </c>
      <c r="BY31" s="675" t="s">
        <v>347</v>
      </c>
      <c r="BZ31" s="812" t="n">
        <v>0.4</v>
      </c>
      <c r="CA31" s="812" t="n">
        <v>1.45899999999999</v>
      </c>
      <c r="CB31" s="813" t="n">
        <v>1</v>
      </c>
      <c r="CC31" s="814" t="n">
        <v>0.458999999999989</v>
      </c>
      <c r="CD31" s="813" t="n">
        <v>0</v>
      </c>
      <c r="CE31" s="814" t="n">
        <v>0</v>
      </c>
      <c r="CF31" s="813" t="n">
        <v>0</v>
      </c>
      <c r="CG31" s="814" t="n">
        <v>0</v>
      </c>
      <c r="CH31" s="813" t="n">
        <v>0</v>
      </c>
      <c r="CI31" s="814" t="n">
        <v>0</v>
      </c>
      <c r="CJ31" s="813" t="n">
        <v>0</v>
      </c>
      <c r="CK31" s="814" t="n">
        <v>0</v>
      </c>
      <c r="CL31" s="815" t="n">
        <v>0</v>
      </c>
      <c r="CM31" s="816" t="n">
        <v>3</v>
      </c>
      <c r="CN31" s="817" t="n">
        <v>0</v>
      </c>
      <c r="CO31" s="818" t="n">
        <v>0</v>
      </c>
      <c r="CP31" s="819" t="n">
        <v>0</v>
      </c>
      <c r="CQ31" s="819" t="n">
        <v>0</v>
      </c>
      <c r="CR31" s="819" t="n">
        <v>0</v>
      </c>
      <c r="CS31" s="819" t="n">
        <v>0</v>
      </c>
      <c r="CT31" s="819" t="n">
        <v>0</v>
      </c>
      <c r="CU31" s="819" t="n">
        <v>0</v>
      </c>
      <c r="CV31" s="819" t="n">
        <v>0</v>
      </c>
      <c r="CW31" s="819" t="n">
        <v>0</v>
      </c>
      <c r="CX31" s="819" t="n">
        <v>0</v>
      </c>
      <c r="CY31" s="820" t="n">
        <v>0</v>
      </c>
      <c r="CZ31" s="821" t="n">
        <v>0</v>
      </c>
      <c r="DA31" s="822" t="n">
        <v>0</v>
      </c>
      <c r="DB31" s="822" t="n">
        <v>0</v>
      </c>
      <c r="DC31" s="822" t="n">
        <v>0</v>
      </c>
      <c r="DD31" s="822" t="n">
        <v>0</v>
      </c>
      <c r="DE31" s="822" t="n">
        <v>0</v>
      </c>
      <c r="DF31" s="822" t="n">
        <v>0</v>
      </c>
      <c r="DG31" s="822" t="n">
        <v>0</v>
      </c>
      <c r="DH31" s="822" t="n">
        <v>0</v>
      </c>
      <c r="DI31" s="822" t="n">
        <v>0</v>
      </c>
      <c r="DJ31" s="822" t="n">
        <v>0</v>
      </c>
      <c r="DK31" s="822" t="n">
        <v>0</v>
      </c>
      <c r="DL31" s="822" t="n">
        <v>0</v>
      </c>
      <c r="DM31" s="822" t="n">
        <v>0</v>
      </c>
      <c r="DN31" s="822" t="n">
        <v>0</v>
      </c>
      <c r="DO31" s="822" t="n">
        <v>0</v>
      </c>
      <c r="DP31" s="822" t="n">
        <v>0</v>
      </c>
      <c r="DQ31" s="822" t="n">
        <v>0</v>
      </c>
      <c r="DR31" s="822" t="n">
        <v>0</v>
      </c>
      <c r="DS31" s="823" t="n">
        <v>0</v>
      </c>
    </row>
    <row r="32" customFormat="false" ht="22.15" hidden="false" customHeight="true" outlineLevel="0" collapsed="false">
      <c r="B32" s="787" t="n">
        <v>0</v>
      </c>
      <c r="C32" s="824" t="n">
        <v>0</v>
      </c>
      <c r="D32" s="667" t="n">
        <v>0</v>
      </c>
      <c r="E32" s="825" t="n">
        <v>0</v>
      </c>
      <c r="F32" s="292" t="n">
        <v>0</v>
      </c>
      <c r="G32" s="790" t="n">
        <v>0</v>
      </c>
      <c r="H32" s="790" t="n">
        <v>0</v>
      </c>
      <c r="I32" s="791" t="n">
        <v>0</v>
      </c>
      <c r="J32" s="791" t="n">
        <v>0</v>
      </c>
      <c r="K32" s="790" t="n">
        <v>0</v>
      </c>
      <c r="L32" s="790" t="n">
        <v>0</v>
      </c>
      <c r="M32" s="792"/>
      <c r="N32" s="790" t="n">
        <v>0</v>
      </c>
      <c r="O32" s="790" t="n">
        <v>0</v>
      </c>
      <c r="P32" s="790" t="n">
        <v>0</v>
      </c>
      <c r="Q32" s="793" t="n">
        <v>0</v>
      </c>
      <c r="R32" s="790" t="n">
        <v>0</v>
      </c>
      <c r="S32" s="790" t="n">
        <v>0</v>
      </c>
      <c r="T32" s="794" t="n">
        <v>0</v>
      </c>
      <c r="U32" s="790" t="n">
        <v>0</v>
      </c>
      <c r="V32" s="790" t="n">
        <v>0</v>
      </c>
      <c r="W32" s="794" t="n">
        <v>0</v>
      </c>
      <c r="X32" s="794"/>
      <c r="Y32" s="794"/>
      <c r="Z32" s="792" t="n">
        <v>0</v>
      </c>
      <c r="AA32" s="795"/>
      <c r="AB32" s="795"/>
      <c r="AC32" s="795"/>
      <c r="AD32" s="794"/>
      <c r="AE32" s="794"/>
      <c r="AF32" s="794"/>
      <c r="AG32" s="796" t="n">
        <v>0</v>
      </c>
      <c r="AH32" s="796" t="n">
        <v>0</v>
      </c>
      <c r="AI32" s="796" t="n">
        <v>0</v>
      </c>
      <c r="AJ32" s="795" t="n">
        <v>0</v>
      </c>
      <c r="AK32" s="794" t="n">
        <v>0</v>
      </c>
      <c r="AL32" s="790"/>
      <c r="AM32" s="797" t="n">
        <v>0</v>
      </c>
      <c r="AO32" s="787" t="n">
        <v>0</v>
      </c>
      <c r="AP32" s="668" t="n">
        <v>0</v>
      </c>
      <c r="AQ32" s="667" t="n">
        <v>0</v>
      </c>
      <c r="AR32" s="292" t="n">
        <v>0</v>
      </c>
      <c r="AS32" s="292" t="n">
        <v>0</v>
      </c>
      <c r="AT32" s="798" t="n">
        <v>0</v>
      </c>
      <c r="AU32" s="799" t="n">
        <v>0</v>
      </c>
      <c r="AV32" s="800" t="n">
        <v>0</v>
      </c>
      <c r="AW32" s="801" t="n">
        <v>0</v>
      </c>
      <c r="AX32" s="802" t="n">
        <v>0</v>
      </c>
      <c r="AY32" s="802" t="n">
        <v>0</v>
      </c>
      <c r="AZ32" s="803" t="n">
        <v>0</v>
      </c>
      <c r="BA32" s="804" t="n">
        <v>0</v>
      </c>
      <c r="BB32" s="805" t="n">
        <v>0</v>
      </c>
      <c r="BC32" s="806" t="n">
        <v>0</v>
      </c>
      <c r="BD32" s="807" t="n">
        <v>0</v>
      </c>
      <c r="BE32" s="805" t="n">
        <v>0</v>
      </c>
      <c r="BF32" s="806" t="n">
        <v>0</v>
      </c>
      <c r="BG32" s="808" t="n">
        <v>0</v>
      </c>
      <c r="BH32" s="806" t="n">
        <v>0</v>
      </c>
      <c r="BI32" s="808" t="n">
        <v>0</v>
      </c>
      <c r="BJ32" s="806" t="n">
        <v>0</v>
      </c>
      <c r="BK32" s="808" t="n">
        <v>0</v>
      </c>
      <c r="BL32" s="806" t="n">
        <v>0</v>
      </c>
      <c r="BM32" s="808" t="n">
        <v>0</v>
      </c>
      <c r="BN32" s="806" t="n">
        <v>0</v>
      </c>
      <c r="BO32" s="808" t="n">
        <v>0</v>
      </c>
      <c r="BP32" s="806" t="n">
        <v>0</v>
      </c>
      <c r="BQ32" s="808" t="n">
        <v>0</v>
      </c>
      <c r="BR32" s="806" t="n">
        <v>0</v>
      </c>
      <c r="BS32" s="808" t="n">
        <v>0</v>
      </c>
      <c r="BU32" s="787" t="n">
        <v>0</v>
      </c>
      <c r="BV32" s="668" t="n">
        <v>0</v>
      </c>
      <c r="BW32" s="826" t="n">
        <v>0</v>
      </c>
      <c r="BX32" s="668" t="n">
        <v>0</v>
      </c>
      <c r="BY32" s="675" t="n">
        <v>0</v>
      </c>
      <c r="BZ32" s="812" t="n">
        <v>0</v>
      </c>
      <c r="CA32" s="812" t="n">
        <v>0</v>
      </c>
      <c r="CB32" s="813" t="n">
        <v>0</v>
      </c>
      <c r="CC32" s="814" t="n">
        <v>0</v>
      </c>
      <c r="CD32" s="813" t="n">
        <v>0</v>
      </c>
      <c r="CE32" s="814" t="n">
        <v>0</v>
      </c>
      <c r="CF32" s="813" t="n">
        <v>0</v>
      </c>
      <c r="CG32" s="814" t="n">
        <v>0</v>
      </c>
      <c r="CH32" s="813" t="n">
        <v>0</v>
      </c>
      <c r="CI32" s="814" t="n">
        <v>0</v>
      </c>
      <c r="CJ32" s="813" t="n">
        <v>0</v>
      </c>
      <c r="CK32" s="814" t="n">
        <v>0</v>
      </c>
      <c r="CL32" s="815" t="n">
        <v>0</v>
      </c>
      <c r="CM32" s="816" t="n">
        <v>0</v>
      </c>
      <c r="CN32" s="817" t="n">
        <v>0</v>
      </c>
      <c r="CO32" s="818" t="n">
        <v>0</v>
      </c>
      <c r="CP32" s="819" t="n">
        <v>0</v>
      </c>
      <c r="CQ32" s="819" t="n">
        <v>0</v>
      </c>
      <c r="CR32" s="819" t="n">
        <v>0</v>
      </c>
      <c r="CS32" s="819" t="n">
        <v>0</v>
      </c>
      <c r="CT32" s="819" t="n">
        <v>0</v>
      </c>
      <c r="CU32" s="819" t="n">
        <v>0</v>
      </c>
      <c r="CV32" s="819" t="n">
        <v>0</v>
      </c>
      <c r="CW32" s="819" t="n">
        <v>0</v>
      </c>
      <c r="CX32" s="819" t="n">
        <v>0</v>
      </c>
      <c r="CY32" s="820" t="n">
        <v>0</v>
      </c>
      <c r="CZ32" s="821" t="n">
        <v>0</v>
      </c>
      <c r="DA32" s="822" t="n">
        <v>0</v>
      </c>
      <c r="DB32" s="822" t="n">
        <v>0</v>
      </c>
      <c r="DC32" s="822" t="n">
        <v>0</v>
      </c>
      <c r="DD32" s="822" t="n">
        <v>0</v>
      </c>
      <c r="DE32" s="822" t="n">
        <v>0</v>
      </c>
      <c r="DF32" s="822" t="n">
        <v>0</v>
      </c>
      <c r="DG32" s="822" t="n">
        <v>0</v>
      </c>
      <c r="DH32" s="822" t="n">
        <v>0</v>
      </c>
      <c r="DI32" s="822" t="n">
        <v>0</v>
      </c>
      <c r="DJ32" s="822" t="n">
        <v>0</v>
      </c>
      <c r="DK32" s="822" t="n">
        <v>0</v>
      </c>
      <c r="DL32" s="822" t="n">
        <v>0</v>
      </c>
      <c r="DM32" s="822" t="n">
        <v>0</v>
      </c>
      <c r="DN32" s="822" t="n">
        <v>0</v>
      </c>
      <c r="DO32" s="822" t="n">
        <v>0</v>
      </c>
      <c r="DP32" s="822" t="n">
        <v>0</v>
      </c>
      <c r="DQ32" s="822" t="n">
        <v>0</v>
      </c>
      <c r="DR32" s="822" t="n">
        <v>0</v>
      </c>
      <c r="DS32" s="823" t="n">
        <v>0</v>
      </c>
    </row>
    <row r="33" customFormat="false" ht="22.15" hidden="false" customHeight="true" outlineLevel="0" collapsed="false">
      <c r="B33" s="787" t="s">
        <v>398</v>
      </c>
      <c r="C33" s="824" t="n">
        <v>34</v>
      </c>
      <c r="D33" s="667" t="s">
        <v>29</v>
      </c>
      <c r="E33" s="825" t="s">
        <v>30</v>
      </c>
      <c r="F33" s="292" t="s">
        <v>364</v>
      </c>
      <c r="G33" s="790" t="n">
        <v>0.3</v>
      </c>
      <c r="H33" s="790" t="n">
        <v>0.37</v>
      </c>
      <c r="I33" s="791" t="n">
        <v>1.33550000000001</v>
      </c>
      <c r="J33" s="791" t="n">
        <v>1.0955</v>
      </c>
      <c r="K33" s="790" t="n">
        <v>1.21550000000001</v>
      </c>
      <c r="L33" s="790" t="n">
        <v>0.9</v>
      </c>
      <c r="M33" s="792"/>
      <c r="N33" s="790" t="n">
        <v>0</v>
      </c>
      <c r="O33" s="790" t="n">
        <v>0</v>
      </c>
      <c r="P33" s="790" t="n">
        <v>0</v>
      </c>
      <c r="Q33" s="793" t="n">
        <v>0</v>
      </c>
      <c r="R33" s="790" t="n">
        <v>0</v>
      </c>
      <c r="S33" s="790" t="n">
        <v>0</v>
      </c>
      <c r="T33" s="794" t="n">
        <v>54.4260000000002</v>
      </c>
      <c r="U33" s="790" t="n">
        <v>41.1235100800002</v>
      </c>
      <c r="V33" s="790" t="n">
        <v>40</v>
      </c>
      <c r="W33" s="794" t="n">
        <v>0</v>
      </c>
      <c r="X33" s="794"/>
      <c r="Y33" s="794"/>
      <c r="Z33" s="792" t="n">
        <v>0</v>
      </c>
      <c r="AA33" s="795"/>
      <c r="AB33" s="795" t="n">
        <v>2</v>
      </c>
      <c r="AC33" s="795"/>
      <c r="AD33" s="794" t="n">
        <v>1</v>
      </c>
      <c r="AE33" s="794"/>
      <c r="AF33" s="794" t="n">
        <v>7</v>
      </c>
      <c r="AG33" s="796" t="n">
        <v>0.804</v>
      </c>
      <c r="AH33" s="796" t="n">
        <v>10.668</v>
      </c>
      <c r="AI33" s="796" t="n">
        <v>9.00382992</v>
      </c>
      <c r="AJ33" s="795" t="n">
        <v>0</v>
      </c>
      <c r="AK33" s="794" t="n">
        <v>0</v>
      </c>
      <c r="AL33" s="790"/>
      <c r="AM33" s="797" t="n">
        <v>0</v>
      </c>
      <c r="AO33" s="787" t="s">
        <v>398</v>
      </c>
      <c r="AP33" s="668" t="n">
        <v>34</v>
      </c>
      <c r="AQ33" s="667" t="s">
        <v>29</v>
      </c>
      <c r="AR33" s="292" t="s">
        <v>30</v>
      </c>
      <c r="AS33" s="292" t="s">
        <v>364</v>
      </c>
      <c r="AT33" s="798" t="n">
        <v>41</v>
      </c>
      <c r="AU33" s="799" t="n">
        <v>0</v>
      </c>
      <c r="AV33" s="800" t="n">
        <v>7</v>
      </c>
      <c r="AW33" s="801" t="n">
        <v>0</v>
      </c>
      <c r="AX33" s="802" t="n">
        <v>0</v>
      </c>
      <c r="AY33" s="802" t="n">
        <v>0</v>
      </c>
      <c r="AZ33" s="803" t="n">
        <v>0</v>
      </c>
      <c r="BA33" s="804" t="n">
        <v>0</v>
      </c>
      <c r="BB33" s="805" t="n">
        <v>0</v>
      </c>
      <c r="BC33" s="806" t="n">
        <v>0</v>
      </c>
      <c r="BD33" s="807" t="n">
        <v>0</v>
      </c>
      <c r="BE33" s="805" t="n">
        <v>0</v>
      </c>
      <c r="BF33" s="806" t="n">
        <v>0</v>
      </c>
      <c r="BG33" s="808" t="n">
        <v>0</v>
      </c>
      <c r="BH33" s="806" t="n">
        <v>0</v>
      </c>
      <c r="BI33" s="808" t="n">
        <v>0</v>
      </c>
      <c r="BJ33" s="806" t="n">
        <v>0</v>
      </c>
      <c r="BK33" s="808" t="n">
        <v>0</v>
      </c>
      <c r="BL33" s="806" t="n">
        <v>0</v>
      </c>
      <c r="BM33" s="808" t="n">
        <v>0</v>
      </c>
      <c r="BN33" s="806" t="n">
        <v>0</v>
      </c>
      <c r="BO33" s="808" t="n">
        <v>0</v>
      </c>
      <c r="BP33" s="806" t="n">
        <v>0</v>
      </c>
      <c r="BQ33" s="808" t="n">
        <v>0</v>
      </c>
      <c r="BR33" s="806" t="n">
        <v>0</v>
      </c>
      <c r="BS33" s="808" t="n">
        <v>0</v>
      </c>
      <c r="BU33" s="787" t="s">
        <v>398</v>
      </c>
      <c r="BV33" s="668" t="n">
        <v>34</v>
      </c>
      <c r="BW33" s="826" t="s">
        <v>29</v>
      </c>
      <c r="BX33" s="668" t="s">
        <v>30</v>
      </c>
      <c r="BY33" s="675" t="s">
        <v>364</v>
      </c>
      <c r="BZ33" s="812" t="n">
        <v>0.3</v>
      </c>
      <c r="CA33" s="812" t="n">
        <v>1.33550000000001</v>
      </c>
      <c r="CB33" s="813" t="n">
        <v>1</v>
      </c>
      <c r="CC33" s="814" t="n">
        <v>0.33550000000001</v>
      </c>
      <c r="CD33" s="813" t="n">
        <v>0</v>
      </c>
      <c r="CE33" s="814" t="n">
        <v>0</v>
      </c>
      <c r="CF33" s="813" t="n">
        <v>0</v>
      </c>
      <c r="CG33" s="814" t="n">
        <v>0</v>
      </c>
      <c r="CH33" s="813" t="n">
        <v>0</v>
      </c>
      <c r="CI33" s="814" t="n">
        <v>0</v>
      </c>
      <c r="CJ33" s="813" t="n">
        <v>0</v>
      </c>
      <c r="CK33" s="814" t="n">
        <v>0</v>
      </c>
      <c r="CL33" s="815" t="n">
        <v>0</v>
      </c>
      <c r="CM33" s="816" t="n">
        <v>2</v>
      </c>
      <c r="CN33" s="817" t="n">
        <v>0</v>
      </c>
      <c r="CO33" s="818" t="n">
        <v>0</v>
      </c>
      <c r="CP33" s="819" t="n">
        <v>0</v>
      </c>
      <c r="CQ33" s="819" t="n">
        <v>0</v>
      </c>
      <c r="CR33" s="819" t="n">
        <v>0</v>
      </c>
      <c r="CS33" s="819" t="n">
        <v>0</v>
      </c>
      <c r="CT33" s="819" t="n">
        <v>0</v>
      </c>
      <c r="CU33" s="819" t="n">
        <v>0</v>
      </c>
      <c r="CV33" s="819" t="n">
        <v>0</v>
      </c>
      <c r="CW33" s="819" t="n">
        <v>0</v>
      </c>
      <c r="CX33" s="819" t="n">
        <v>0</v>
      </c>
      <c r="CY33" s="820" t="n">
        <v>0</v>
      </c>
      <c r="CZ33" s="821" t="n">
        <v>0</v>
      </c>
      <c r="DA33" s="822" t="n">
        <v>0</v>
      </c>
      <c r="DB33" s="822" t="n">
        <v>0</v>
      </c>
      <c r="DC33" s="822" t="n">
        <v>0</v>
      </c>
      <c r="DD33" s="822" t="n">
        <v>0</v>
      </c>
      <c r="DE33" s="822" t="n">
        <v>0</v>
      </c>
      <c r="DF33" s="822" t="n">
        <v>0</v>
      </c>
      <c r="DG33" s="822" t="n">
        <v>0</v>
      </c>
      <c r="DH33" s="822" t="n">
        <v>0</v>
      </c>
      <c r="DI33" s="822" t="n">
        <v>0</v>
      </c>
      <c r="DJ33" s="822" t="n">
        <v>0</v>
      </c>
      <c r="DK33" s="822" t="n">
        <v>0</v>
      </c>
      <c r="DL33" s="822" t="n">
        <v>0</v>
      </c>
      <c r="DM33" s="822" t="n">
        <v>0</v>
      </c>
      <c r="DN33" s="822" t="n">
        <v>0</v>
      </c>
      <c r="DO33" s="822" t="n">
        <v>0</v>
      </c>
      <c r="DP33" s="822" t="n">
        <v>0</v>
      </c>
      <c r="DQ33" s="822" t="n">
        <v>0</v>
      </c>
      <c r="DR33" s="822" t="n">
        <v>0</v>
      </c>
      <c r="DS33" s="823" t="n">
        <v>0</v>
      </c>
    </row>
    <row r="34" customFormat="false" ht="22.15" hidden="false" customHeight="true" outlineLevel="0" collapsed="false">
      <c r="B34" s="787" t="s">
        <v>398</v>
      </c>
      <c r="C34" s="824" t="n">
        <v>35</v>
      </c>
      <c r="D34" s="667" t="s">
        <v>29</v>
      </c>
      <c r="E34" s="825" t="s">
        <v>30</v>
      </c>
      <c r="F34" s="292" t="s">
        <v>372</v>
      </c>
      <c r="G34" s="790" t="n">
        <v>0.3</v>
      </c>
      <c r="H34" s="790" t="n">
        <v>0.37</v>
      </c>
      <c r="I34" s="791" t="n">
        <v>1.0955</v>
      </c>
      <c r="J34" s="791" t="n">
        <v>1.1057</v>
      </c>
      <c r="K34" s="790" t="n">
        <v>1.1006</v>
      </c>
      <c r="L34" s="790" t="n">
        <v>0.9</v>
      </c>
      <c r="M34" s="792"/>
      <c r="N34" s="790" t="n">
        <v>0</v>
      </c>
      <c r="O34" s="790" t="n">
        <v>0</v>
      </c>
      <c r="P34" s="790" t="n">
        <v>0</v>
      </c>
      <c r="Q34" s="793" t="n">
        <v>0</v>
      </c>
      <c r="R34" s="790" t="n">
        <v>0</v>
      </c>
      <c r="S34" s="790" t="n">
        <v>0</v>
      </c>
      <c r="T34" s="794" t="n">
        <v>44.34636</v>
      </c>
      <c r="U34" s="790" t="n">
        <v>31.68866908</v>
      </c>
      <c r="V34" s="790" t="n">
        <v>34</v>
      </c>
      <c r="W34" s="794" t="n">
        <v>0</v>
      </c>
      <c r="X34" s="794"/>
      <c r="Y34" s="794"/>
      <c r="Z34" s="792" t="n">
        <v>0</v>
      </c>
      <c r="AA34" s="795"/>
      <c r="AB34" s="795" t="n">
        <v>2</v>
      </c>
      <c r="AC34" s="795"/>
      <c r="AD34" s="794" t="n">
        <v>1</v>
      </c>
      <c r="AE34" s="794"/>
      <c r="AF34" s="794" t="n">
        <v>7</v>
      </c>
      <c r="AG34" s="796" t="n">
        <v>0.804</v>
      </c>
      <c r="AH34" s="796" t="n">
        <v>10.668</v>
      </c>
      <c r="AI34" s="796" t="n">
        <v>9.00382992</v>
      </c>
      <c r="AJ34" s="795" t="n">
        <v>0</v>
      </c>
      <c r="AK34" s="794" t="n">
        <v>0</v>
      </c>
      <c r="AL34" s="790"/>
      <c r="AM34" s="797" t="n">
        <v>0</v>
      </c>
      <c r="AO34" s="787" t="s">
        <v>398</v>
      </c>
      <c r="AP34" s="668" t="n">
        <v>35</v>
      </c>
      <c r="AQ34" s="667" t="s">
        <v>29</v>
      </c>
      <c r="AR34" s="292" t="s">
        <v>30</v>
      </c>
      <c r="AS34" s="292" t="s">
        <v>372</v>
      </c>
      <c r="AT34" s="798" t="n">
        <v>35</v>
      </c>
      <c r="AU34" s="799" t="n">
        <v>0</v>
      </c>
      <c r="AV34" s="800" t="n">
        <v>7</v>
      </c>
      <c r="AW34" s="801" t="n">
        <v>0</v>
      </c>
      <c r="AX34" s="802" t="n">
        <v>0</v>
      </c>
      <c r="AY34" s="802" t="n">
        <v>0</v>
      </c>
      <c r="AZ34" s="803" t="n">
        <v>0</v>
      </c>
      <c r="BA34" s="804" t="n">
        <v>0</v>
      </c>
      <c r="BB34" s="805" t="n">
        <v>0</v>
      </c>
      <c r="BC34" s="806" t="n">
        <v>0</v>
      </c>
      <c r="BD34" s="807" t="n">
        <v>0</v>
      </c>
      <c r="BE34" s="805" t="n">
        <v>0</v>
      </c>
      <c r="BF34" s="806" t="n">
        <v>0</v>
      </c>
      <c r="BG34" s="808" t="n">
        <v>0</v>
      </c>
      <c r="BH34" s="806" t="n">
        <v>0</v>
      </c>
      <c r="BI34" s="808" t="n">
        <v>0</v>
      </c>
      <c r="BJ34" s="806" t="n">
        <v>0</v>
      </c>
      <c r="BK34" s="808" t="n">
        <v>0</v>
      </c>
      <c r="BL34" s="806" t="n">
        <v>0</v>
      </c>
      <c r="BM34" s="808" t="n">
        <v>0</v>
      </c>
      <c r="BN34" s="806" t="n">
        <v>0</v>
      </c>
      <c r="BO34" s="808" t="n">
        <v>0</v>
      </c>
      <c r="BP34" s="806" t="n">
        <v>0</v>
      </c>
      <c r="BQ34" s="808" t="n">
        <v>0</v>
      </c>
      <c r="BR34" s="806" t="n">
        <v>0</v>
      </c>
      <c r="BS34" s="808" t="n">
        <v>0</v>
      </c>
      <c r="BU34" s="787" t="s">
        <v>398</v>
      </c>
      <c r="BV34" s="668" t="n">
        <v>35</v>
      </c>
      <c r="BW34" s="826" t="s">
        <v>29</v>
      </c>
      <c r="BX34" s="668" t="s">
        <v>30</v>
      </c>
      <c r="BY34" s="675" t="s">
        <v>372</v>
      </c>
      <c r="BZ34" s="812" t="n">
        <v>0.3</v>
      </c>
      <c r="CA34" s="812" t="n">
        <v>1.0955</v>
      </c>
      <c r="CB34" s="813" t="n">
        <v>1</v>
      </c>
      <c r="CC34" s="814" t="n">
        <v>0.0955000000000013</v>
      </c>
      <c r="CD34" s="813" t="n">
        <v>0</v>
      </c>
      <c r="CE34" s="814" t="n">
        <v>0</v>
      </c>
      <c r="CF34" s="813" t="n">
        <v>0</v>
      </c>
      <c r="CG34" s="814" t="n">
        <v>0</v>
      </c>
      <c r="CH34" s="813" t="n">
        <v>0</v>
      </c>
      <c r="CI34" s="814" t="n">
        <v>0</v>
      </c>
      <c r="CJ34" s="813" t="n">
        <v>0</v>
      </c>
      <c r="CK34" s="814" t="n">
        <v>0</v>
      </c>
      <c r="CL34" s="815" t="n">
        <v>0</v>
      </c>
      <c r="CM34" s="816" t="n">
        <v>2</v>
      </c>
      <c r="CN34" s="817" t="n">
        <v>0</v>
      </c>
      <c r="CO34" s="818" t="n">
        <v>0</v>
      </c>
      <c r="CP34" s="819" t="n">
        <v>0</v>
      </c>
      <c r="CQ34" s="819" t="n">
        <v>0</v>
      </c>
      <c r="CR34" s="819" t="n">
        <v>0</v>
      </c>
      <c r="CS34" s="819" t="n">
        <v>0</v>
      </c>
      <c r="CT34" s="819" t="n">
        <v>0</v>
      </c>
      <c r="CU34" s="819" t="n">
        <v>0</v>
      </c>
      <c r="CV34" s="819" t="n">
        <v>0</v>
      </c>
      <c r="CW34" s="819" t="n">
        <v>0</v>
      </c>
      <c r="CX34" s="819" t="n">
        <v>0</v>
      </c>
      <c r="CY34" s="820" t="n">
        <v>0</v>
      </c>
      <c r="CZ34" s="821" t="n">
        <v>0</v>
      </c>
      <c r="DA34" s="822" t="n">
        <v>0</v>
      </c>
      <c r="DB34" s="822" t="n">
        <v>0</v>
      </c>
      <c r="DC34" s="822" t="n">
        <v>0</v>
      </c>
      <c r="DD34" s="822" t="n">
        <v>0</v>
      </c>
      <c r="DE34" s="822" t="n">
        <v>0</v>
      </c>
      <c r="DF34" s="822" t="n">
        <v>0</v>
      </c>
      <c r="DG34" s="822" t="n">
        <v>0</v>
      </c>
      <c r="DH34" s="822" t="n">
        <v>0</v>
      </c>
      <c r="DI34" s="822" t="n">
        <v>0</v>
      </c>
      <c r="DJ34" s="822" t="n">
        <v>0</v>
      </c>
      <c r="DK34" s="822" t="n">
        <v>0</v>
      </c>
      <c r="DL34" s="822" t="n">
        <v>0</v>
      </c>
      <c r="DM34" s="822" t="n">
        <v>0</v>
      </c>
      <c r="DN34" s="822" t="n">
        <v>0</v>
      </c>
      <c r="DO34" s="822" t="n">
        <v>0</v>
      </c>
      <c r="DP34" s="822" t="n">
        <v>0</v>
      </c>
      <c r="DQ34" s="822" t="n">
        <v>0</v>
      </c>
      <c r="DR34" s="822" t="n">
        <v>0</v>
      </c>
      <c r="DS34" s="823" t="n">
        <v>0</v>
      </c>
    </row>
    <row r="35" customFormat="false" ht="22.15" hidden="false" customHeight="true" outlineLevel="0" collapsed="false">
      <c r="B35" s="787" t="s">
        <v>398</v>
      </c>
      <c r="C35" s="824" t="n">
        <v>36</v>
      </c>
      <c r="D35" s="667" t="s">
        <v>29</v>
      </c>
      <c r="E35" s="825" t="s">
        <v>30</v>
      </c>
      <c r="F35" s="292" t="s">
        <v>379</v>
      </c>
      <c r="G35" s="790" t="n">
        <v>0.4</v>
      </c>
      <c r="H35" s="790" t="n">
        <v>0.48</v>
      </c>
      <c r="I35" s="791" t="n">
        <v>1.20569999999999</v>
      </c>
      <c r="J35" s="791" t="n">
        <v>1.2145</v>
      </c>
      <c r="K35" s="790" t="n">
        <v>1.2101</v>
      </c>
      <c r="L35" s="790" t="n">
        <v>1</v>
      </c>
      <c r="M35" s="792"/>
      <c r="N35" s="790" t="n">
        <v>0</v>
      </c>
      <c r="O35" s="790" t="n">
        <v>0</v>
      </c>
      <c r="P35" s="790" t="n">
        <v>0</v>
      </c>
      <c r="Q35" s="793" t="n">
        <v>0</v>
      </c>
      <c r="R35" s="790" t="n">
        <v>0</v>
      </c>
      <c r="S35" s="790" t="n">
        <v>0</v>
      </c>
      <c r="T35" s="794" t="n">
        <v>40.9204999999999</v>
      </c>
      <c r="U35" s="790" t="n">
        <v>27.3950700799999</v>
      </c>
      <c r="V35" s="790" t="n">
        <v>25</v>
      </c>
      <c r="W35" s="794" t="n">
        <v>0</v>
      </c>
      <c r="X35" s="794"/>
      <c r="Y35" s="794"/>
      <c r="Z35" s="792" t="n">
        <v>0</v>
      </c>
      <c r="AA35" s="795"/>
      <c r="AB35" s="795" t="n">
        <v>2</v>
      </c>
      <c r="AC35" s="795"/>
      <c r="AD35" s="794" t="n">
        <v>1</v>
      </c>
      <c r="AE35" s="794"/>
      <c r="AF35" s="794" t="n">
        <v>7</v>
      </c>
      <c r="AG35" s="796" t="n">
        <v>0.804</v>
      </c>
      <c r="AH35" s="796" t="n">
        <v>10.668</v>
      </c>
      <c r="AI35" s="796" t="n">
        <v>9.00382992</v>
      </c>
      <c r="AJ35" s="795" t="n">
        <v>0</v>
      </c>
      <c r="AK35" s="794" t="n">
        <v>0</v>
      </c>
      <c r="AL35" s="790"/>
      <c r="AM35" s="797" t="n">
        <v>0</v>
      </c>
      <c r="AO35" s="787" t="s">
        <v>398</v>
      </c>
      <c r="AP35" s="668" t="n">
        <v>36</v>
      </c>
      <c r="AQ35" s="667" t="s">
        <v>29</v>
      </c>
      <c r="AR35" s="292" t="s">
        <v>30</v>
      </c>
      <c r="AS35" s="292" t="s">
        <v>379</v>
      </c>
      <c r="AT35" s="798" t="n">
        <v>1</v>
      </c>
      <c r="AU35" s="799" t="n">
        <v>0</v>
      </c>
      <c r="AV35" s="800" t="n">
        <v>7</v>
      </c>
      <c r="AW35" s="801" t="n">
        <v>25</v>
      </c>
      <c r="AX35" s="802" t="n">
        <v>0</v>
      </c>
      <c r="AY35" s="802" t="n">
        <v>0</v>
      </c>
      <c r="AZ35" s="803" t="n">
        <v>0</v>
      </c>
      <c r="BA35" s="804" t="n">
        <v>0</v>
      </c>
      <c r="BB35" s="805" t="n">
        <v>0</v>
      </c>
      <c r="BC35" s="806" t="n">
        <v>0</v>
      </c>
      <c r="BD35" s="807" t="n">
        <v>0</v>
      </c>
      <c r="BE35" s="805" t="n">
        <v>0</v>
      </c>
      <c r="BF35" s="806" t="n">
        <v>0</v>
      </c>
      <c r="BG35" s="808" t="n">
        <v>0</v>
      </c>
      <c r="BH35" s="806" t="n">
        <v>0</v>
      </c>
      <c r="BI35" s="808" t="n">
        <v>0</v>
      </c>
      <c r="BJ35" s="806" t="n">
        <v>0</v>
      </c>
      <c r="BK35" s="808" t="n">
        <v>0</v>
      </c>
      <c r="BL35" s="806" t="n">
        <v>0</v>
      </c>
      <c r="BM35" s="808" t="n">
        <v>0</v>
      </c>
      <c r="BN35" s="806" t="n">
        <v>0</v>
      </c>
      <c r="BO35" s="808" t="n">
        <v>0</v>
      </c>
      <c r="BP35" s="806" t="n">
        <v>0</v>
      </c>
      <c r="BQ35" s="808" t="n">
        <v>0</v>
      </c>
      <c r="BR35" s="806" t="n">
        <v>0</v>
      </c>
      <c r="BS35" s="808" t="n">
        <v>0</v>
      </c>
      <c r="BU35" s="787" t="s">
        <v>398</v>
      </c>
      <c r="BV35" s="668" t="n">
        <v>36</v>
      </c>
      <c r="BW35" s="826" t="s">
        <v>29</v>
      </c>
      <c r="BX35" s="668" t="s">
        <v>30</v>
      </c>
      <c r="BY35" s="675" t="s">
        <v>379</v>
      </c>
      <c r="BZ35" s="812" t="n">
        <v>0.4</v>
      </c>
      <c r="CA35" s="812" t="n">
        <v>1.20569999999999</v>
      </c>
      <c r="CB35" s="813" t="n">
        <v>1</v>
      </c>
      <c r="CC35" s="814" t="n">
        <v>0.205699999999993</v>
      </c>
      <c r="CD35" s="813" t="n">
        <v>0</v>
      </c>
      <c r="CE35" s="814" t="n">
        <v>0</v>
      </c>
      <c r="CF35" s="813" t="n">
        <v>0</v>
      </c>
      <c r="CG35" s="814" t="n">
        <v>0</v>
      </c>
      <c r="CH35" s="813" t="n">
        <v>0</v>
      </c>
      <c r="CI35" s="814" t="n">
        <v>0</v>
      </c>
      <c r="CJ35" s="813" t="n">
        <v>0</v>
      </c>
      <c r="CK35" s="814" t="n">
        <v>0</v>
      </c>
      <c r="CL35" s="815" t="n">
        <v>0</v>
      </c>
      <c r="CM35" s="816" t="n">
        <v>2</v>
      </c>
      <c r="CN35" s="817" t="n">
        <v>0</v>
      </c>
      <c r="CO35" s="818" t="n">
        <v>0</v>
      </c>
      <c r="CP35" s="819" t="n">
        <v>0</v>
      </c>
      <c r="CQ35" s="819" t="n">
        <v>0</v>
      </c>
      <c r="CR35" s="819" t="n">
        <v>0</v>
      </c>
      <c r="CS35" s="819" t="n">
        <v>0</v>
      </c>
      <c r="CT35" s="819" t="n">
        <v>0</v>
      </c>
      <c r="CU35" s="819" t="n">
        <v>0</v>
      </c>
      <c r="CV35" s="819" t="n">
        <v>0</v>
      </c>
      <c r="CW35" s="819" t="n">
        <v>0</v>
      </c>
      <c r="CX35" s="819" t="n">
        <v>0</v>
      </c>
      <c r="CY35" s="820" t="n">
        <v>0</v>
      </c>
      <c r="CZ35" s="821" t="n">
        <v>0</v>
      </c>
      <c r="DA35" s="822" t="n">
        <v>0</v>
      </c>
      <c r="DB35" s="822" t="n">
        <v>0</v>
      </c>
      <c r="DC35" s="822" t="n">
        <v>0</v>
      </c>
      <c r="DD35" s="822" t="n">
        <v>0</v>
      </c>
      <c r="DE35" s="822" t="n">
        <v>0</v>
      </c>
      <c r="DF35" s="822" t="n">
        <v>0</v>
      </c>
      <c r="DG35" s="822" t="n">
        <v>0</v>
      </c>
      <c r="DH35" s="822" t="n">
        <v>0</v>
      </c>
      <c r="DI35" s="822" t="n">
        <v>0</v>
      </c>
      <c r="DJ35" s="822" t="n">
        <v>0</v>
      </c>
      <c r="DK35" s="822" t="n">
        <v>0</v>
      </c>
      <c r="DL35" s="822" t="n">
        <v>0</v>
      </c>
      <c r="DM35" s="822" t="n">
        <v>0</v>
      </c>
      <c r="DN35" s="822" t="n">
        <v>0</v>
      </c>
      <c r="DO35" s="822" t="n">
        <v>0</v>
      </c>
      <c r="DP35" s="822" t="n">
        <v>0</v>
      </c>
      <c r="DQ35" s="822" t="n">
        <v>0</v>
      </c>
      <c r="DR35" s="822" t="n">
        <v>0</v>
      </c>
      <c r="DS35" s="823" t="n">
        <v>0</v>
      </c>
    </row>
    <row r="36" customFormat="false" ht="22.15" hidden="false" customHeight="true" outlineLevel="0" collapsed="false">
      <c r="B36" s="787" t="s">
        <v>398</v>
      </c>
      <c r="C36" s="824" t="n">
        <v>37</v>
      </c>
      <c r="D36" s="667" t="s">
        <v>29</v>
      </c>
      <c r="E36" s="825" t="s">
        <v>30</v>
      </c>
      <c r="F36" s="292" t="s">
        <v>407</v>
      </c>
      <c r="G36" s="790" t="n">
        <v>0.4</v>
      </c>
      <c r="H36" s="790" t="n">
        <v>0.48</v>
      </c>
      <c r="I36" s="791" t="n">
        <v>1.2145</v>
      </c>
      <c r="J36" s="791" t="n">
        <v>1.23950000000001</v>
      </c>
      <c r="K36" s="790" t="n">
        <v>1.227</v>
      </c>
      <c r="L36" s="790" t="n">
        <v>1</v>
      </c>
      <c r="M36" s="792"/>
      <c r="N36" s="790" t="n">
        <v>0</v>
      </c>
      <c r="O36" s="790" t="n">
        <v>0</v>
      </c>
      <c r="P36" s="790" t="n">
        <v>0</v>
      </c>
      <c r="Q36" s="793" t="n">
        <v>0</v>
      </c>
      <c r="R36" s="790" t="n">
        <v>0</v>
      </c>
      <c r="S36" s="790" t="n">
        <v>0</v>
      </c>
      <c r="T36" s="794" t="n">
        <v>30.6750000000001</v>
      </c>
      <c r="U36" s="790" t="n">
        <v>26.1534000000001</v>
      </c>
      <c r="V36" s="790" t="n">
        <v>25</v>
      </c>
      <c r="W36" s="794" t="n">
        <v>0</v>
      </c>
      <c r="X36" s="794"/>
      <c r="Y36" s="794"/>
      <c r="Z36" s="792" t="n">
        <v>0</v>
      </c>
      <c r="AA36" s="795"/>
      <c r="AB36" s="795"/>
      <c r="AC36" s="795"/>
      <c r="AD36" s="794"/>
      <c r="AE36" s="794"/>
      <c r="AF36" s="794"/>
      <c r="AG36" s="796" t="n">
        <v>0</v>
      </c>
      <c r="AH36" s="796" t="n">
        <v>0</v>
      </c>
      <c r="AI36" s="796" t="n">
        <v>0</v>
      </c>
      <c r="AJ36" s="795" t="n">
        <v>0</v>
      </c>
      <c r="AK36" s="794" t="n">
        <v>0</v>
      </c>
      <c r="AL36" s="790"/>
      <c r="AM36" s="797" t="n">
        <v>0</v>
      </c>
      <c r="AO36" s="787" t="s">
        <v>398</v>
      </c>
      <c r="AP36" s="668" t="n">
        <v>37</v>
      </c>
      <c r="AQ36" s="667" t="s">
        <v>29</v>
      </c>
      <c r="AR36" s="292" t="s">
        <v>30</v>
      </c>
      <c r="AS36" s="292" t="s">
        <v>407</v>
      </c>
      <c r="AT36" s="798" t="n">
        <v>0</v>
      </c>
      <c r="AU36" s="799" t="n">
        <v>0</v>
      </c>
      <c r="AV36" s="800" t="n">
        <v>0</v>
      </c>
      <c r="AW36" s="801" t="n">
        <v>25</v>
      </c>
      <c r="AX36" s="802" t="n">
        <v>0</v>
      </c>
      <c r="AY36" s="802" t="n">
        <v>0</v>
      </c>
      <c r="AZ36" s="803" t="n">
        <v>0</v>
      </c>
      <c r="BA36" s="804" t="n">
        <v>0</v>
      </c>
      <c r="BB36" s="805" t="n">
        <v>0</v>
      </c>
      <c r="BC36" s="806" t="n">
        <v>0</v>
      </c>
      <c r="BD36" s="807" t="n">
        <v>0</v>
      </c>
      <c r="BE36" s="805" t="n">
        <v>0</v>
      </c>
      <c r="BF36" s="806" t="n">
        <v>0</v>
      </c>
      <c r="BG36" s="808" t="n">
        <v>0</v>
      </c>
      <c r="BH36" s="806" t="n">
        <v>0</v>
      </c>
      <c r="BI36" s="808" t="n">
        <v>0</v>
      </c>
      <c r="BJ36" s="806" t="n">
        <v>0</v>
      </c>
      <c r="BK36" s="808" t="n">
        <v>0</v>
      </c>
      <c r="BL36" s="806" t="n">
        <v>0</v>
      </c>
      <c r="BM36" s="808" t="n">
        <v>0</v>
      </c>
      <c r="BN36" s="806" t="n">
        <v>0</v>
      </c>
      <c r="BO36" s="808" t="n">
        <v>0</v>
      </c>
      <c r="BP36" s="806" t="n">
        <v>0</v>
      </c>
      <c r="BQ36" s="808" t="n">
        <v>0</v>
      </c>
      <c r="BR36" s="806" t="n">
        <v>0</v>
      </c>
      <c r="BS36" s="808" t="n">
        <v>0</v>
      </c>
      <c r="BU36" s="787" t="s">
        <v>398</v>
      </c>
      <c r="BV36" s="668" t="n">
        <v>37</v>
      </c>
      <c r="BW36" s="826" t="s">
        <v>29</v>
      </c>
      <c r="BX36" s="668" t="s">
        <v>30</v>
      </c>
      <c r="BY36" s="675" t="s">
        <v>407</v>
      </c>
      <c r="BZ36" s="812" t="n">
        <v>0.4</v>
      </c>
      <c r="CA36" s="812" t="n">
        <v>1.2145</v>
      </c>
      <c r="CB36" s="813" t="n">
        <v>1</v>
      </c>
      <c r="CC36" s="814" t="n">
        <v>0.214500000000001</v>
      </c>
      <c r="CD36" s="813" t="n">
        <v>0</v>
      </c>
      <c r="CE36" s="814" t="n">
        <v>0</v>
      </c>
      <c r="CF36" s="813" t="n">
        <v>0</v>
      </c>
      <c r="CG36" s="814" t="n">
        <v>0</v>
      </c>
      <c r="CH36" s="813" t="n">
        <v>0</v>
      </c>
      <c r="CI36" s="814" t="n">
        <v>0</v>
      </c>
      <c r="CJ36" s="813" t="n">
        <v>0</v>
      </c>
      <c r="CK36" s="814" t="n">
        <v>0</v>
      </c>
      <c r="CL36" s="815" t="n">
        <v>0</v>
      </c>
      <c r="CM36" s="816" t="n">
        <v>0</v>
      </c>
      <c r="CN36" s="817" t="n">
        <v>0</v>
      </c>
      <c r="CO36" s="818" t="n">
        <v>0</v>
      </c>
      <c r="CP36" s="819" t="n">
        <v>0</v>
      </c>
      <c r="CQ36" s="819" t="n">
        <v>0</v>
      </c>
      <c r="CR36" s="819" t="n">
        <v>0</v>
      </c>
      <c r="CS36" s="819" t="n">
        <v>0</v>
      </c>
      <c r="CT36" s="819" t="n">
        <v>0</v>
      </c>
      <c r="CU36" s="819" t="n">
        <v>0</v>
      </c>
      <c r="CV36" s="819" t="n">
        <v>0</v>
      </c>
      <c r="CW36" s="819" t="n">
        <v>0</v>
      </c>
      <c r="CX36" s="819" t="n">
        <v>0</v>
      </c>
      <c r="CY36" s="820" t="n">
        <v>0</v>
      </c>
      <c r="CZ36" s="821" t="n">
        <v>0</v>
      </c>
      <c r="DA36" s="822" t="n">
        <v>0</v>
      </c>
      <c r="DB36" s="822" t="n">
        <v>0</v>
      </c>
      <c r="DC36" s="822" t="n">
        <v>0</v>
      </c>
      <c r="DD36" s="822" t="n">
        <v>0</v>
      </c>
      <c r="DE36" s="822" t="n">
        <v>0</v>
      </c>
      <c r="DF36" s="822" t="n">
        <v>0</v>
      </c>
      <c r="DG36" s="822" t="n">
        <v>0</v>
      </c>
      <c r="DH36" s="822" t="n">
        <v>0</v>
      </c>
      <c r="DI36" s="822" t="n">
        <v>0</v>
      </c>
      <c r="DJ36" s="822" t="n">
        <v>0</v>
      </c>
      <c r="DK36" s="822" t="n">
        <v>0</v>
      </c>
      <c r="DL36" s="822" t="n">
        <v>0</v>
      </c>
      <c r="DM36" s="822" t="n">
        <v>0</v>
      </c>
      <c r="DN36" s="822" t="n">
        <v>0</v>
      </c>
      <c r="DO36" s="822" t="n">
        <v>0</v>
      </c>
      <c r="DP36" s="822" t="n">
        <v>0</v>
      </c>
      <c r="DQ36" s="822" t="n">
        <v>0</v>
      </c>
      <c r="DR36" s="822" t="n">
        <v>0</v>
      </c>
      <c r="DS36" s="823" t="n">
        <v>0</v>
      </c>
    </row>
    <row r="37" customFormat="false" ht="22.15" hidden="false" customHeight="true" outlineLevel="0" collapsed="false">
      <c r="B37" s="787" t="s">
        <v>398</v>
      </c>
      <c r="C37" s="824" t="n">
        <v>38</v>
      </c>
      <c r="D37" s="667" t="s">
        <v>29</v>
      </c>
      <c r="E37" s="825" t="s">
        <v>30</v>
      </c>
      <c r="F37" s="292" t="s">
        <v>382</v>
      </c>
      <c r="G37" s="790" t="n">
        <v>0.4</v>
      </c>
      <c r="H37" s="790" t="n">
        <v>0.48</v>
      </c>
      <c r="I37" s="791" t="n">
        <v>1.23950000000001</v>
      </c>
      <c r="J37" s="791" t="n">
        <v>1.25067857142858</v>
      </c>
      <c r="K37" s="790" t="n">
        <v>1.24508928571429</v>
      </c>
      <c r="L37" s="790" t="n">
        <v>1</v>
      </c>
      <c r="M37" s="792"/>
      <c r="N37" s="790" t="n">
        <v>0</v>
      </c>
      <c r="O37" s="790" t="n">
        <v>0</v>
      </c>
      <c r="P37" s="790" t="n">
        <v>0</v>
      </c>
      <c r="Q37" s="793" t="n">
        <v>0</v>
      </c>
      <c r="R37" s="790" t="n">
        <v>0</v>
      </c>
      <c r="S37" s="790" t="n">
        <v>0</v>
      </c>
      <c r="T37" s="794" t="n">
        <v>61.716660714286</v>
      </c>
      <c r="U37" s="790" t="n">
        <v>45.297406794286</v>
      </c>
      <c r="V37" s="790" t="n">
        <v>41</v>
      </c>
      <c r="W37" s="794" t="n">
        <v>0</v>
      </c>
      <c r="X37" s="794"/>
      <c r="Y37" s="794"/>
      <c r="Z37" s="792" t="n">
        <v>0</v>
      </c>
      <c r="AA37" s="795"/>
      <c r="AB37" s="795" t="n">
        <v>2</v>
      </c>
      <c r="AC37" s="795"/>
      <c r="AD37" s="794" t="n">
        <v>1</v>
      </c>
      <c r="AE37" s="794"/>
      <c r="AF37" s="794" t="n">
        <v>7</v>
      </c>
      <c r="AG37" s="796" t="n">
        <v>0.804</v>
      </c>
      <c r="AH37" s="796" t="n">
        <v>10.668</v>
      </c>
      <c r="AI37" s="796" t="n">
        <v>9.00382992</v>
      </c>
      <c r="AJ37" s="795" t="n">
        <v>0</v>
      </c>
      <c r="AK37" s="794" t="n">
        <v>0</v>
      </c>
      <c r="AL37" s="790"/>
      <c r="AM37" s="797" t="n">
        <v>0</v>
      </c>
      <c r="AO37" s="787" t="s">
        <v>398</v>
      </c>
      <c r="AP37" s="668" t="n">
        <v>38</v>
      </c>
      <c r="AQ37" s="667" t="s">
        <v>29</v>
      </c>
      <c r="AR37" s="292" t="s">
        <v>30</v>
      </c>
      <c r="AS37" s="292" t="s">
        <v>382</v>
      </c>
      <c r="AT37" s="798" t="n">
        <v>1</v>
      </c>
      <c r="AU37" s="799" t="n">
        <v>0</v>
      </c>
      <c r="AV37" s="800" t="n">
        <v>7</v>
      </c>
      <c r="AW37" s="801" t="n">
        <v>41</v>
      </c>
      <c r="AX37" s="802" t="n">
        <v>0</v>
      </c>
      <c r="AY37" s="802" t="n">
        <v>0</v>
      </c>
      <c r="AZ37" s="803" t="n">
        <v>0</v>
      </c>
      <c r="BA37" s="804" t="n">
        <v>0</v>
      </c>
      <c r="BB37" s="805" t="n">
        <v>0</v>
      </c>
      <c r="BC37" s="806" t="n">
        <v>0</v>
      </c>
      <c r="BD37" s="807" t="n">
        <v>0</v>
      </c>
      <c r="BE37" s="805" t="n">
        <v>0</v>
      </c>
      <c r="BF37" s="806" t="n">
        <v>0</v>
      </c>
      <c r="BG37" s="808" t="n">
        <v>0</v>
      </c>
      <c r="BH37" s="806" t="n">
        <v>0</v>
      </c>
      <c r="BI37" s="808" t="n">
        <v>0</v>
      </c>
      <c r="BJ37" s="806" t="n">
        <v>0</v>
      </c>
      <c r="BK37" s="808" t="n">
        <v>0</v>
      </c>
      <c r="BL37" s="806" t="n">
        <v>0</v>
      </c>
      <c r="BM37" s="808" t="n">
        <v>0</v>
      </c>
      <c r="BN37" s="806" t="n">
        <v>0</v>
      </c>
      <c r="BO37" s="808" t="n">
        <v>0</v>
      </c>
      <c r="BP37" s="806" t="n">
        <v>0</v>
      </c>
      <c r="BQ37" s="808" t="n">
        <v>0</v>
      </c>
      <c r="BR37" s="806" t="n">
        <v>0</v>
      </c>
      <c r="BS37" s="808" t="n">
        <v>0</v>
      </c>
      <c r="BU37" s="787" t="s">
        <v>398</v>
      </c>
      <c r="BV37" s="668" t="n">
        <v>38</v>
      </c>
      <c r="BW37" s="826" t="s">
        <v>29</v>
      </c>
      <c r="BX37" s="668" t="s">
        <v>30</v>
      </c>
      <c r="BY37" s="675" t="s">
        <v>382</v>
      </c>
      <c r="BZ37" s="812" t="n">
        <v>0.4</v>
      </c>
      <c r="CA37" s="812" t="n">
        <v>1.23950000000001</v>
      </c>
      <c r="CB37" s="813" t="n">
        <v>1</v>
      </c>
      <c r="CC37" s="814" t="n">
        <v>0.239500000000007</v>
      </c>
      <c r="CD37" s="813" t="n">
        <v>0</v>
      </c>
      <c r="CE37" s="814" t="n">
        <v>0</v>
      </c>
      <c r="CF37" s="813" t="n">
        <v>0</v>
      </c>
      <c r="CG37" s="814" t="n">
        <v>0</v>
      </c>
      <c r="CH37" s="813" t="n">
        <v>0</v>
      </c>
      <c r="CI37" s="814" t="n">
        <v>0</v>
      </c>
      <c r="CJ37" s="813" t="n">
        <v>0</v>
      </c>
      <c r="CK37" s="814" t="n">
        <v>0</v>
      </c>
      <c r="CL37" s="815" t="n">
        <v>0</v>
      </c>
      <c r="CM37" s="816" t="n">
        <v>2</v>
      </c>
      <c r="CN37" s="817" t="n">
        <v>0</v>
      </c>
      <c r="CO37" s="818" t="n">
        <v>0</v>
      </c>
      <c r="CP37" s="819" t="n">
        <v>0</v>
      </c>
      <c r="CQ37" s="819" t="n">
        <v>0</v>
      </c>
      <c r="CR37" s="819" t="n">
        <v>0</v>
      </c>
      <c r="CS37" s="819" t="n">
        <v>0</v>
      </c>
      <c r="CT37" s="819" t="n">
        <v>0</v>
      </c>
      <c r="CU37" s="819" t="n">
        <v>0</v>
      </c>
      <c r="CV37" s="819" t="n">
        <v>0</v>
      </c>
      <c r="CW37" s="819" t="n">
        <v>0</v>
      </c>
      <c r="CX37" s="819" t="n">
        <v>0</v>
      </c>
      <c r="CY37" s="820" t="n">
        <v>0</v>
      </c>
      <c r="CZ37" s="821" t="n">
        <v>0</v>
      </c>
      <c r="DA37" s="822" t="n">
        <v>0</v>
      </c>
      <c r="DB37" s="822" t="n">
        <v>0</v>
      </c>
      <c r="DC37" s="822" t="n">
        <v>0</v>
      </c>
      <c r="DD37" s="822" t="n">
        <v>0</v>
      </c>
      <c r="DE37" s="822" t="n">
        <v>0</v>
      </c>
      <c r="DF37" s="822" t="n">
        <v>0</v>
      </c>
      <c r="DG37" s="822" t="n">
        <v>0</v>
      </c>
      <c r="DH37" s="822" t="n">
        <v>0</v>
      </c>
      <c r="DI37" s="822" t="n">
        <v>0</v>
      </c>
      <c r="DJ37" s="822" t="n">
        <v>0</v>
      </c>
      <c r="DK37" s="822" t="n">
        <v>0</v>
      </c>
      <c r="DL37" s="822" t="n">
        <v>0</v>
      </c>
      <c r="DM37" s="822" t="n">
        <v>0</v>
      </c>
      <c r="DN37" s="822" t="n">
        <v>0</v>
      </c>
      <c r="DO37" s="822" t="n">
        <v>0</v>
      </c>
      <c r="DP37" s="822" t="n">
        <v>0</v>
      </c>
      <c r="DQ37" s="822" t="n">
        <v>0</v>
      </c>
      <c r="DR37" s="822" t="n">
        <v>0</v>
      </c>
      <c r="DS37" s="823" t="n">
        <v>0</v>
      </c>
    </row>
    <row r="38" customFormat="false" ht="22.15" hidden="false" customHeight="true" outlineLevel="0" collapsed="false">
      <c r="B38" s="787" t="s">
        <v>398</v>
      </c>
      <c r="C38" s="824" t="n">
        <v>39</v>
      </c>
      <c r="D38" s="667" t="s">
        <v>29</v>
      </c>
      <c r="E38" s="825" t="s">
        <v>30</v>
      </c>
      <c r="F38" s="292" t="s">
        <v>387</v>
      </c>
      <c r="G38" s="790" t="n">
        <v>0.4</v>
      </c>
      <c r="H38" s="790" t="n">
        <v>0.48</v>
      </c>
      <c r="I38" s="791" t="n">
        <v>1.10067857142857</v>
      </c>
      <c r="J38" s="791" t="n">
        <v>1.39692857142857</v>
      </c>
      <c r="K38" s="790" t="n">
        <v>1.24880357142857</v>
      </c>
      <c r="L38" s="790" t="n">
        <v>1</v>
      </c>
      <c r="M38" s="792"/>
      <c r="N38" s="790" t="n">
        <v>0</v>
      </c>
      <c r="O38" s="790" t="n">
        <v>2</v>
      </c>
      <c r="P38" s="790" t="n">
        <v>0</v>
      </c>
      <c r="Q38" s="793" t="n">
        <v>0</v>
      </c>
      <c r="R38" s="790" t="n">
        <v>1.17</v>
      </c>
      <c r="S38" s="790" t="n">
        <v>1.798812</v>
      </c>
      <c r="T38" s="794" t="n">
        <v>32.5700535714286</v>
      </c>
      <c r="U38" s="790" t="n">
        <v>17.6832636514286</v>
      </c>
      <c r="V38" s="790" t="n">
        <v>5</v>
      </c>
      <c r="W38" s="794" t="n">
        <v>0</v>
      </c>
      <c r="X38" s="794" t="n">
        <v>10</v>
      </c>
      <c r="Y38" s="794" t="n">
        <v>10</v>
      </c>
      <c r="Z38" s="792" t="s">
        <v>476</v>
      </c>
      <c r="AA38" s="795"/>
      <c r="AB38" s="795" t="n">
        <v>2</v>
      </c>
      <c r="AC38" s="795"/>
      <c r="AD38" s="794" t="n">
        <v>1</v>
      </c>
      <c r="AE38" s="794"/>
      <c r="AF38" s="794" t="n">
        <v>7</v>
      </c>
      <c r="AG38" s="796" t="n">
        <v>0.804</v>
      </c>
      <c r="AH38" s="796" t="n">
        <v>10.668</v>
      </c>
      <c r="AI38" s="796" t="n">
        <v>9.00382992</v>
      </c>
      <c r="AJ38" s="795" t="n">
        <v>0</v>
      </c>
      <c r="AK38" s="794" t="n">
        <v>0</v>
      </c>
      <c r="AL38" s="790"/>
      <c r="AM38" s="797" t="n">
        <v>0</v>
      </c>
      <c r="AO38" s="787" t="s">
        <v>398</v>
      </c>
      <c r="AP38" s="668" t="n">
        <v>39</v>
      </c>
      <c r="AQ38" s="667" t="s">
        <v>29</v>
      </c>
      <c r="AR38" s="292" t="s">
        <v>30</v>
      </c>
      <c r="AS38" s="292" t="s">
        <v>387</v>
      </c>
      <c r="AT38" s="798" t="n">
        <v>1</v>
      </c>
      <c r="AU38" s="799" t="n">
        <v>0</v>
      </c>
      <c r="AV38" s="800" t="n">
        <v>7</v>
      </c>
      <c r="AW38" s="801" t="n">
        <v>5</v>
      </c>
      <c r="AX38" s="802" t="n">
        <v>0</v>
      </c>
      <c r="AY38" s="802" t="n">
        <v>10</v>
      </c>
      <c r="AZ38" s="803" t="n">
        <v>0</v>
      </c>
      <c r="BA38" s="804" t="n">
        <v>0</v>
      </c>
      <c r="BB38" s="805" t="n">
        <v>0</v>
      </c>
      <c r="BC38" s="806" t="n">
        <v>0</v>
      </c>
      <c r="BD38" s="807" t="n">
        <v>0</v>
      </c>
      <c r="BE38" s="805" t="n">
        <v>0</v>
      </c>
      <c r="BF38" s="806" t="n">
        <v>0</v>
      </c>
      <c r="BG38" s="808" t="n">
        <v>0</v>
      </c>
      <c r="BH38" s="806" t="n">
        <v>0</v>
      </c>
      <c r="BI38" s="808" t="n">
        <v>0</v>
      </c>
      <c r="BJ38" s="806" t="n">
        <v>0</v>
      </c>
      <c r="BK38" s="808" t="n">
        <v>0</v>
      </c>
      <c r="BL38" s="806" t="n">
        <v>0</v>
      </c>
      <c r="BM38" s="808" t="n">
        <v>0</v>
      </c>
      <c r="BN38" s="806" t="n">
        <v>0</v>
      </c>
      <c r="BO38" s="808" t="n">
        <v>0</v>
      </c>
      <c r="BP38" s="806" t="n">
        <v>0</v>
      </c>
      <c r="BQ38" s="808" t="n">
        <v>0</v>
      </c>
      <c r="BR38" s="806" t="n">
        <v>0</v>
      </c>
      <c r="BS38" s="808" t="n">
        <v>0</v>
      </c>
      <c r="BU38" s="787" t="s">
        <v>398</v>
      </c>
      <c r="BV38" s="668" t="n">
        <v>39</v>
      </c>
      <c r="BW38" s="826" t="s">
        <v>29</v>
      </c>
      <c r="BX38" s="668" t="s">
        <v>30</v>
      </c>
      <c r="BY38" s="675" t="s">
        <v>387</v>
      </c>
      <c r="BZ38" s="812" t="n">
        <v>0.4</v>
      </c>
      <c r="CA38" s="812" t="n">
        <v>1.10067857142857</v>
      </c>
      <c r="CB38" s="813" t="n">
        <v>1</v>
      </c>
      <c r="CC38" s="814" t="n">
        <v>0.100678571428574</v>
      </c>
      <c r="CD38" s="813" t="n">
        <v>0</v>
      </c>
      <c r="CE38" s="814" t="n">
        <v>0</v>
      </c>
      <c r="CF38" s="813" t="n">
        <v>0</v>
      </c>
      <c r="CG38" s="814" t="n">
        <v>0</v>
      </c>
      <c r="CH38" s="813" t="n">
        <v>0</v>
      </c>
      <c r="CI38" s="814" t="n">
        <v>0</v>
      </c>
      <c r="CJ38" s="813" t="n">
        <v>0</v>
      </c>
      <c r="CK38" s="814" t="n">
        <v>0</v>
      </c>
      <c r="CL38" s="815" t="n">
        <v>0</v>
      </c>
      <c r="CM38" s="816" t="n">
        <v>2</v>
      </c>
      <c r="CN38" s="817" t="n">
        <v>0</v>
      </c>
      <c r="CO38" s="818" t="n">
        <v>0</v>
      </c>
      <c r="CP38" s="819" t="n">
        <v>0</v>
      </c>
      <c r="CQ38" s="819" t="n">
        <v>0</v>
      </c>
      <c r="CR38" s="819" t="n">
        <v>0</v>
      </c>
      <c r="CS38" s="819" t="n">
        <v>0</v>
      </c>
      <c r="CT38" s="819" t="n">
        <v>0</v>
      </c>
      <c r="CU38" s="819" t="n">
        <v>0</v>
      </c>
      <c r="CV38" s="819" t="n">
        <v>0</v>
      </c>
      <c r="CW38" s="819" t="n">
        <v>0</v>
      </c>
      <c r="CX38" s="819" t="n">
        <v>0</v>
      </c>
      <c r="CY38" s="820" t="n">
        <v>0</v>
      </c>
      <c r="CZ38" s="821" t="n">
        <v>0</v>
      </c>
      <c r="DA38" s="822" t="n">
        <v>0</v>
      </c>
      <c r="DB38" s="822" t="n">
        <v>0</v>
      </c>
      <c r="DC38" s="822" t="n">
        <v>0</v>
      </c>
      <c r="DD38" s="822" t="n">
        <v>0</v>
      </c>
      <c r="DE38" s="822" t="n">
        <v>0</v>
      </c>
      <c r="DF38" s="822" t="n">
        <v>0</v>
      </c>
      <c r="DG38" s="822" t="n">
        <v>0</v>
      </c>
      <c r="DH38" s="822" t="n">
        <v>0</v>
      </c>
      <c r="DI38" s="822" t="n">
        <v>0</v>
      </c>
      <c r="DJ38" s="822" t="n">
        <v>0</v>
      </c>
      <c r="DK38" s="822" t="n">
        <v>0</v>
      </c>
      <c r="DL38" s="822" t="n">
        <v>0</v>
      </c>
      <c r="DM38" s="822" t="n">
        <v>0</v>
      </c>
      <c r="DN38" s="822" t="n">
        <v>0</v>
      </c>
      <c r="DO38" s="822" t="n">
        <v>0</v>
      </c>
      <c r="DP38" s="822" t="n">
        <v>0</v>
      </c>
      <c r="DQ38" s="822" t="n">
        <v>0</v>
      </c>
      <c r="DR38" s="822" t="n">
        <v>0</v>
      </c>
      <c r="DS38" s="823" t="n">
        <v>0</v>
      </c>
    </row>
    <row r="39" customFormat="false" ht="22.15" hidden="false" customHeight="true" outlineLevel="0" collapsed="false">
      <c r="B39" s="787" t="s">
        <v>398</v>
      </c>
      <c r="C39" s="824" t="n">
        <v>40</v>
      </c>
      <c r="D39" s="667" t="s">
        <v>29</v>
      </c>
      <c r="E39" s="825" t="s">
        <v>30</v>
      </c>
      <c r="F39" s="292" t="s">
        <v>408</v>
      </c>
      <c r="G39" s="790" t="n">
        <v>0.4</v>
      </c>
      <c r="H39" s="790" t="n">
        <v>0.48</v>
      </c>
      <c r="I39" s="791" t="n">
        <v>1.39692857142857</v>
      </c>
      <c r="J39" s="791" t="n">
        <v>1.91607857142859</v>
      </c>
      <c r="K39" s="790" t="n">
        <v>1.65650357142858</v>
      </c>
      <c r="L39" s="790" t="n">
        <v>1</v>
      </c>
      <c r="M39" s="792"/>
      <c r="N39" s="790" t="n">
        <v>0</v>
      </c>
      <c r="O39" s="790" t="n">
        <v>0</v>
      </c>
      <c r="P39" s="790" t="n">
        <v>0</v>
      </c>
      <c r="Q39" s="793" t="n">
        <v>0</v>
      </c>
      <c r="R39" s="790" t="n">
        <v>0</v>
      </c>
      <c r="S39" s="790" t="n">
        <v>0</v>
      </c>
      <c r="T39" s="794" t="n">
        <v>33.0550500000001</v>
      </c>
      <c r="U39" s="790" t="n">
        <v>21.5191240800001</v>
      </c>
      <c r="V39" s="790" t="n">
        <v>0</v>
      </c>
      <c r="W39" s="794" t="n">
        <v>0</v>
      </c>
      <c r="X39" s="794" t="n">
        <v>14</v>
      </c>
      <c r="Y39" s="794" t="n">
        <v>14</v>
      </c>
      <c r="Z39" s="792"/>
      <c r="AA39" s="795"/>
      <c r="AB39" s="795" t="n">
        <v>2</v>
      </c>
      <c r="AC39" s="795"/>
      <c r="AD39" s="794" t="n">
        <v>8</v>
      </c>
      <c r="AE39" s="794"/>
      <c r="AF39" s="794"/>
      <c r="AG39" s="796" t="n">
        <v>0</v>
      </c>
      <c r="AH39" s="796" t="n">
        <v>9.864</v>
      </c>
      <c r="AI39" s="796" t="n">
        <v>9.00382992</v>
      </c>
      <c r="AJ39" s="795" t="n">
        <v>0</v>
      </c>
      <c r="AK39" s="794" t="n">
        <v>0</v>
      </c>
      <c r="AL39" s="790"/>
      <c r="AM39" s="797" t="n">
        <v>0</v>
      </c>
      <c r="AO39" s="787" t="s">
        <v>398</v>
      </c>
      <c r="AP39" s="668" t="n">
        <v>40</v>
      </c>
      <c r="AQ39" s="667" t="s">
        <v>29</v>
      </c>
      <c r="AR39" s="292" t="s">
        <v>30</v>
      </c>
      <c r="AS39" s="292" t="s">
        <v>408</v>
      </c>
      <c r="AT39" s="798" t="n">
        <v>8</v>
      </c>
      <c r="AU39" s="799" t="n">
        <v>0</v>
      </c>
      <c r="AV39" s="800" t="n">
        <v>0</v>
      </c>
      <c r="AW39" s="801" t="n">
        <v>0</v>
      </c>
      <c r="AX39" s="802" t="n">
        <v>0</v>
      </c>
      <c r="AY39" s="802" t="n">
        <v>14</v>
      </c>
      <c r="AZ39" s="803" t="n">
        <v>0</v>
      </c>
      <c r="BA39" s="804" t="n">
        <v>0</v>
      </c>
      <c r="BB39" s="805" t="n">
        <v>0</v>
      </c>
      <c r="BC39" s="806" t="n">
        <v>0</v>
      </c>
      <c r="BD39" s="807" t="n">
        <v>0</v>
      </c>
      <c r="BE39" s="805" t="n">
        <v>0</v>
      </c>
      <c r="BF39" s="806" t="n">
        <v>0</v>
      </c>
      <c r="BG39" s="808" t="n">
        <v>0</v>
      </c>
      <c r="BH39" s="806" t="n">
        <v>0</v>
      </c>
      <c r="BI39" s="808" t="n">
        <v>0</v>
      </c>
      <c r="BJ39" s="806" t="n">
        <v>0</v>
      </c>
      <c r="BK39" s="808" t="n">
        <v>0</v>
      </c>
      <c r="BL39" s="806" t="n">
        <v>0</v>
      </c>
      <c r="BM39" s="808" t="n">
        <v>0</v>
      </c>
      <c r="BN39" s="806" t="n">
        <v>0</v>
      </c>
      <c r="BO39" s="808" t="n">
        <v>0</v>
      </c>
      <c r="BP39" s="806" t="n">
        <v>0</v>
      </c>
      <c r="BQ39" s="808" t="n">
        <v>0</v>
      </c>
      <c r="BR39" s="806" t="n">
        <v>0</v>
      </c>
      <c r="BS39" s="808" t="n">
        <v>0</v>
      </c>
      <c r="BU39" s="787" t="s">
        <v>398</v>
      </c>
      <c r="BV39" s="668" t="n">
        <v>40</v>
      </c>
      <c r="BW39" s="826" t="s">
        <v>29</v>
      </c>
      <c r="BX39" s="668" t="s">
        <v>30</v>
      </c>
      <c r="BY39" s="675" t="s">
        <v>408</v>
      </c>
      <c r="BZ39" s="812" t="n">
        <v>0.4</v>
      </c>
      <c r="CA39" s="812" t="n">
        <v>1.39692857142857</v>
      </c>
      <c r="CB39" s="813" t="n">
        <v>1</v>
      </c>
      <c r="CC39" s="814" t="n">
        <v>0.396928571428575</v>
      </c>
      <c r="CD39" s="813" t="n">
        <v>0</v>
      </c>
      <c r="CE39" s="814" t="n">
        <v>0</v>
      </c>
      <c r="CF39" s="813" t="n">
        <v>0</v>
      </c>
      <c r="CG39" s="814" t="n">
        <v>0</v>
      </c>
      <c r="CH39" s="813" t="n">
        <v>0</v>
      </c>
      <c r="CI39" s="814" t="n">
        <v>0</v>
      </c>
      <c r="CJ39" s="813" t="n">
        <v>0</v>
      </c>
      <c r="CK39" s="814" t="n">
        <v>0</v>
      </c>
      <c r="CL39" s="815" t="n">
        <v>0</v>
      </c>
      <c r="CM39" s="816" t="n">
        <v>2</v>
      </c>
      <c r="CN39" s="817" t="n">
        <v>0</v>
      </c>
      <c r="CO39" s="818" t="n">
        <v>0</v>
      </c>
      <c r="CP39" s="819" t="n">
        <v>0</v>
      </c>
      <c r="CQ39" s="819" t="n">
        <v>0</v>
      </c>
      <c r="CR39" s="819" t="n">
        <v>0</v>
      </c>
      <c r="CS39" s="819" t="n">
        <v>0</v>
      </c>
      <c r="CT39" s="819" t="n">
        <v>0</v>
      </c>
      <c r="CU39" s="819" t="n">
        <v>0</v>
      </c>
      <c r="CV39" s="819" t="n">
        <v>0</v>
      </c>
      <c r="CW39" s="819" t="n">
        <v>0</v>
      </c>
      <c r="CX39" s="819" t="n">
        <v>0</v>
      </c>
      <c r="CY39" s="820" t="n">
        <v>0</v>
      </c>
      <c r="CZ39" s="821" t="n">
        <v>0</v>
      </c>
      <c r="DA39" s="822" t="n">
        <v>0</v>
      </c>
      <c r="DB39" s="822" t="n">
        <v>0</v>
      </c>
      <c r="DC39" s="822" t="n">
        <v>0</v>
      </c>
      <c r="DD39" s="822" t="n">
        <v>0</v>
      </c>
      <c r="DE39" s="822" t="n">
        <v>0</v>
      </c>
      <c r="DF39" s="822" t="n">
        <v>0</v>
      </c>
      <c r="DG39" s="822" t="n">
        <v>0</v>
      </c>
      <c r="DH39" s="822" t="n">
        <v>0</v>
      </c>
      <c r="DI39" s="822" t="n">
        <v>0</v>
      </c>
      <c r="DJ39" s="822" t="n">
        <v>0</v>
      </c>
      <c r="DK39" s="822" t="n">
        <v>0</v>
      </c>
      <c r="DL39" s="822" t="n">
        <v>0</v>
      </c>
      <c r="DM39" s="822" t="n">
        <v>0</v>
      </c>
      <c r="DN39" s="822" t="n">
        <v>0</v>
      </c>
      <c r="DO39" s="822" t="n">
        <v>0</v>
      </c>
      <c r="DP39" s="822" t="n">
        <v>0</v>
      </c>
      <c r="DQ39" s="822" t="n">
        <v>0</v>
      </c>
      <c r="DR39" s="822" t="n">
        <v>0</v>
      </c>
      <c r="DS39" s="823" t="n">
        <v>0</v>
      </c>
    </row>
    <row r="40" customFormat="false" ht="22.15" hidden="false" customHeight="true" outlineLevel="0" collapsed="false">
      <c r="B40" s="787" t="n">
        <v>0</v>
      </c>
      <c r="C40" s="824" t="n">
        <v>0</v>
      </c>
      <c r="D40" s="667" t="n">
        <v>0</v>
      </c>
      <c r="E40" s="825" t="n">
        <v>0</v>
      </c>
      <c r="F40" s="292" t="n">
        <v>0</v>
      </c>
      <c r="G40" s="790" t="n">
        <v>0</v>
      </c>
      <c r="H40" s="790" t="n">
        <v>0</v>
      </c>
      <c r="I40" s="791" t="n">
        <v>0</v>
      </c>
      <c r="J40" s="791" t="n">
        <v>0</v>
      </c>
      <c r="K40" s="790" t="n">
        <v>0</v>
      </c>
      <c r="L40" s="790" t="n">
        <v>0</v>
      </c>
      <c r="M40" s="792"/>
      <c r="N40" s="790" t="n">
        <v>0</v>
      </c>
      <c r="O40" s="790" t="n">
        <v>0</v>
      </c>
      <c r="P40" s="790" t="n">
        <v>0</v>
      </c>
      <c r="Q40" s="793" t="n">
        <v>0</v>
      </c>
      <c r="R40" s="790" t="n">
        <v>0</v>
      </c>
      <c r="S40" s="790" t="n">
        <v>0</v>
      </c>
      <c r="T40" s="794" t="n">
        <v>0</v>
      </c>
      <c r="U40" s="790" t="n">
        <v>0</v>
      </c>
      <c r="V40" s="790" t="n">
        <v>0</v>
      </c>
      <c r="W40" s="794" t="n">
        <v>0</v>
      </c>
      <c r="X40" s="794"/>
      <c r="Y40" s="794"/>
      <c r="Z40" s="792" t="n">
        <v>0</v>
      </c>
      <c r="AA40" s="795"/>
      <c r="AB40" s="795"/>
      <c r="AC40" s="795"/>
      <c r="AD40" s="794"/>
      <c r="AE40" s="794"/>
      <c r="AF40" s="794"/>
      <c r="AG40" s="796" t="n">
        <v>0</v>
      </c>
      <c r="AH40" s="796" t="n">
        <v>0</v>
      </c>
      <c r="AI40" s="796" t="n">
        <v>0</v>
      </c>
      <c r="AJ40" s="795" t="n">
        <v>0</v>
      </c>
      <c r="AK40" s="794" t="n">
        <v>0</v>
      </c>
      <c r="AL40" s="790"/>
      <c r="AM40" s="797" t="n">
        <v>0</v>
      </c>
      <c r="AO40" s="787" t="n">
        <v>0</v>
      </c>
      <c r="AP40" s="668" t="n">
        <v>0</v>
      </c>
      <c r="AQ40" s="667" t="n">
        <v>0</v>
      </c>
      <c r="AR40" s="292" t="n">
        <v>0</v>
      </c>
      <c r="AS40" s="292" t="n">
        <v>0</v>
      </c>
      <c r="AT40" s="798" t="n">
        <v>0</v>
      </c>
      <c r="AU40" s="799" t="n">
        <v>0</v>
      </c>
      <c r="AV40" s="800" t="n">
        <v>0</v>
      </c>
      <c r="AW40" s="801" t="n">
        <v>0</v>
      </c>
      <c r="AX40" s="802" t="n">
        <v>0</v>
      </c>
      <c r="AY40" s="802" t="n">
        <v>0</v>
      </c>
      <c r="AZ40" s="803" t="n">
        <v>0</v>
      </c>
      <c r="BA40" s="804" t="n">
        <v>0</v>
      </c>
      <c r="BB40" s="805" t="n">
        <v>0</v>
      </c>
      <c r="BC40" s="806" t="n">
        <v>0</v>
      </c>
      <c r="BD40" s="807" t="n">
        <v>0</v>
      </c>
      <c r="BE40" s="805" t="n">
        <v>0</v>
      </c>
      <c r="BF40" s="806" t="n">
        <v>0</v>
      </c>
      <c r="BG40" s="808" t="n">
        <v>0</v>
      </c>
      <c r="BH40" s="806" t="n">
        <v>0</v>
      </c>
      <c r="BI40" s="808" t="n">
        <v>0</v>
      </c>
      <c r="BJ40" s="806" t="n">
        <v>0</v>
      </c>
      <c r="BK40" s="808" t="n">
        <v>0</v>
      </c>
      <c r="BL40" s="806" t="n">
        <v>0</v>
      </c>
      <c r="BM40" s="808" t="n">
        <v>0</v>
      </c>
      <c r="BN40" s="806" t="n">
        <v>0</v>
      </c>
      <c r="BO40" s="808" t="n">
        <v>0</v>
      </c>
      <c r="BP40" s="806" t="n">
        <v>0</v>
      </c>
      <c r="BQ40" s="808" t="n">
        <v>0</v>
      </c>
      <c r="BR40" s="806" t="n">
        <v>0</v>
      </c>
      <c r="BS40" s="808" t="n">
        <v>0</v>
      </c>
      <c r="BU40" s="787" t="n">
        <v>0</v>
      </c>
      <c r="BV40" s="668" t="n">
        <v>0</v>
      </c>
      <c r="BW40" s="826" t="n">
        <v>0</v>
      </c>
      <c r="BX40" s="668" t="n">
        <v>0</v>
      </c>
      <c r="BY40" s="675" t="n">
        <v>0</v>
      </c>
      <c r="BZ40" s="812" t="n">
        <v>0</v>
      </c>
      <c r="CA40" s="812" t="n">
        <v>0</v>
      </c>
      <c r="CB40" s="813" t="n">
        <v>0</v>
      </c>
      <c r="CC40" s="814" t="n">
        <v>0</v>
      </c>
      <c r="CD40" s="813" t="n">
        <v>0</v>
      </c>
      <c r="CE40" s="814" t="n">
        <v>0</v>
      </c>
      <c r="CF40" s="813" t="n">
        <v>0</v>
      </c>
      <c r="CG40" s="814" t="n">
        <v>0</v>
      </c>
      <c r="CH40" s="813" t="n">
        <v>0</v>
      </c>
      <c r="CI40" s="814" t="n">
        <v>0</v>
      </c>
      <c r="CJ40" s="813" t="n">
        <v>0</v>
      </c>
      <c r="CK40" s="814" t="n">
        <v>0</v>
      </c>
      <c r="CL40" s="815" t="n">
        <v>0</v>
      </c>
      <c r="CM40" s="816" t="n">
        <v>0</v>
      </c>
      <c r="CN40" s="817" t="n">
        <v>0</v>
      </c>
      <c r="CO40" s="818" t="n">
        <v>0</v>
      </c>
      <c r="CP40" s="819" t="n">
        <v>0</v>
      </c>
      <c r="CQ40" s="819" t="n">
        <v>0</v>
      </c>
      <c r="CR40" s="819" t="n">
        <v>0</v>
      </c>
      <c r="CS40" s="819" t="n">
        <v>0</v>
      </c>
      <c r="CT40" s="819" t="n">
        <v>0</v>
      </c>
      <c r="CU40" s="819" t="n">
        <v>0</v>
      </c>
      <c r="CV40" s="819" t="n">
        <v>0</v>
      </c>
      <c r="CW40" s="819" t="n">
        <v>0</v>
      </c>
      <c r="CX40" s="819" t="n">
        <v>0</v>
      </c>
      <c r="CY40" s="820" t="n">
        <v>0</v>
      </c>
      <c r="CZ40" s="821" t="n">
        <v>0</v>
      </c>
      <c r="DA40" s="822" t="n">
        <v>0</v>
      </c>
      <c r="DB40" s="822" t="n">
        <v>0</v>
      </c>
      <c r="DC40" s="822" t="n">
        <v>0</v>
      </c>
      <c r="DD40" s="822" t="n">
        <v>0</v>
      </c>
      <c r="DE40" s="822" t="n">
        <v>0</v>
      </c>
      <c r="DF40" s="822" t="n">
        <v>0</v>
      </c>
      <c r="DG40" s="822" t="n">
        <v>0</v>
      </c>
      <c r="DH40" s="822" t="n">
        <v>0</v>
      </c>
      <c r="DI40" s="822" t="n">
        <v>0</v>
      </c>
      <c r="DJ40" s="822" t="n">
        <v>0</v>
      </c>
      <c r="DK40" s="822" t="n">
        <v>0</v>
      </c>
      <c r="DL40" s="822" t="n">
        <v>0</v>
      </c>
      <c r="DM40" s="822" t="n">
        <v>0</v>
      </c>
      <c r="DN40" s="822" t="n">
        <v>0</v>
      </c>
      <c r="DO40" s="822" t="n">
        <v>0</v>
      </c>
      <c r="DP40" s="822" t="n">
        <v>0</v>
      </c>
      <c r="DQ40" s="822" t="n">
        <v>0</v>
      </c>
      <c r="DR40" s="822" t="n">
        <v>0</v>
      </c>
      <c r="DS40" s="823" t="n">
        <v>0</v>
      </c>
    </row>
    <row r="41" customFormat="false" ht="22.15" hidden="false" customHeight="true" outlineLevel="0" collapsed="false">
      <c r="B41" s="787" t="n">
        <v>0</v>
      </c>
      <c r="C41" s="824" t="n">
        <v>0</v>
      </c>
      <c r="D41" s="667" t="n">
        <v>0</v>
      </c>
      <c r="E41" s="825" t="n">
        <v>0</v>
      </c>
      <c r="F41" s="292" t="n">
        <v>0</v>
      </c>
      <c r="G41" s="790" t="n">
        <v>0</v>
      </c>
      <c r="H41" s="790" t="n">
        <v>0</v>
      </c>
      <c r="I41" s="791" t="n">
        <v>0</v>
      </c>
      <c r="J41" s="791" t="n">
        <v>0</v>
      </c>
      <c r="K41" s="790" t="n">
        <v>0</v>
      </c>
      <c r="L41" s="790" t="n">
        <v>0</v>
      </c>
      <c r="M41" s="792"/>
      <c r="N41" s="790" t="n">
        <v>0</v>
      </c>
      <c r="O41" s="790" t="n">
        <v>0</v>
      </c>
      <c r="P41" s="790" t="n">
        <v>0</v>
      </c>
      <c r="Q41" s="793" t="n">
        <v>0</v>
      </c>
      <c r="R41" s="790" t="n">
        <v>0</v>
      </c>
      <c r="S41" s="790" t="n">
        <v>0</v>
      </c>
      <c r="T41" s="794" t="n">
        <v>0</v>
      </c>
      <c r="U41" s="790" t="n">
        <v>0</v>
      </c>
      <c r="V41" s="790" t="n">
        <v>0</v>
      </c>
      <c r="W41" s="794" t="n">
        <v>0</v>
      </c>
      <c r="X41" s="794"/>
      <c r="Y41" s="794"/>
      <c r="Z41" s="792" t="n">
        <v>0</v>
      </c>
      <c r="AA41" s="795"/>
      <c r="AB41" s="795"/>
      <c r="AC41" s="795"/>
      <c r="AD41" s="794"/>
      <c r="AE41" s="794"/>
      <c r="AF41" s="794"/>
      <c r="AG41" s="796" t="n">
        <v>0</v>
      </c>
      <c r="AH41" s="796" t="n">
        <v>0</v>
      </c>
      <c r="AI41" s="796" t="n">
        <v>0</v>
      </c>
      <c r="AJ41" s="795" t="n">
        <v>0</v>
      </c>
      <c r="AK41" s="794" t="n">
        <v>0</v>
      </c>
      <c r="AL41" s="790"/>
      <c r="AM41" s="797" t="n">
        <v>0</v>
      </c>
      <c r="AO41" s="787" t="n">
        <v>0</v>
      </c>
      <c r="AP41" s="668" t="n">
        <v>0</v>
      </c>
      <c r="AQ41" s="667" t="n">
        <v>0</v>
      </c>
      <c r="AR41" s="292" t="n">
        <v>0</v>
      </c>
      <c r="AS41" s="292" t="n">
        <v>0</v>
      </c>
      <c r="AT41" s="798" t="n">
        <v>0</v>
      </c>
      <c r="AU41" s="799" t="n">
        <v>0</v>
      </c>
      <c r="AV41" s="800" t="n">
        <v>0</v>
      </c>
      <c r="AW41" s="801" t="n">
        <v>0</v>
      </c>
      <c r="AX41" s="802" t="n">
        <v>0</v>
      </c>
      <c r="AY41" s="802" t="n">
        <v>0</v>
      </c>
      <c r="AZ41" s="803" t="n">
        <v>0</v>
      </c>
      <c r="BA41" s="804" t="n">
        <v>0</v>
      </c>
      <c r="BB41" s="805" t="n">
        <v>0</v>
      </c>
      <c r="BC41" s="806" t="n">
        <v>0</v>
      </c>
      <c r="BD41" s="807" t="n">
        <v>0</v>
      </c>
      <c r="BE41" s="805" t="n">
        <v>0</v>
      </c>
      <c r="BF41" s="806" t="n">
        <v>0</v>
      </c>
      <c r="BG41" s="808" t="n">
        <v>0</v>
      </c>
      <c r="BH41" s="806" t="n">
        <v>0</v>
      </c>
      <c r="BI41" s="808" t="n">
        <v>0</v>
      </c>
      <c r="BJ41" s="806" t="n">
        <v>0</v>
      </c>
      <c r="BK41" s="808" t="n">
        <v>0</v>
      </c>
      <c r="BL41" s="806" t="n">
        <v>0</v>
      </c>
      <c r="BM41" s="808" t="n">
        <v>0</v>
      </c>
      <c r="BN41" s="806" t="n">
        <v>0</v>
      </c>
      <c r="BO41" s="808" t="n">
        <v>0</v>
      </c>
      <c r="BP41" s="806" t="n">
        <v>0</v>
      </c>
      <c r="BQ41" s="808" t="n">
        <v>0</v>
      </c>
      <c r="BR41" s="806" t="n">
        <v>0</v>
      </c>
      <c r="BS41" s="808" t="n">
        <v>0</v>
      </c>
      <c r="BU41" s="787" t="n">
        <v>0</v>
      </c>
      <c r="BV41" s="668" t="n">
        <v>0</v>
      </c>
      <c r="BW41" s="826" t="n">
        <v>0</v>
      </c>
      <c r="BX41" s="668" t="n">
        <v>0</v>
      </c>
      <c r="BY41" s="675" t="n">
        <v>0</v>
      </c>
      <c r="BZ41" s="812" t="n">
        <v>0</v>
      </c>
      <c r="CA41" s="812" t="n">
        <v>0</v>
      </c>
      <c r="CB41" s="813" t="n">
        <v>0</v>
      </c>
      <c r="CC41" s="814" t="n">
        <v>0</v>
      </c>
      <c r="CD41" s="813" t="n">
        <v>0</v>
      </c>
      <c r="CE41" s="814" t="n">
        <v>0</v>
      </c>
      <c r="CF41" s="813" t="n">
        <v>0</v>
      </c>
      <c r="CG41" s="814" t="n">
        <v>0</v>
      </c>
      <c r="CH41" s="813" t="n">
        <v>0</v>
      </c>
      <c r="CI41" s="814" t="n">
        <v>0</v>
      </c>
      <c r="CJ41" s="813" t="n">
        <v>0</v>
      </c>
      <c r="CK41" s="814" t="n">
        <v>0</v>
      </c>
      <c r="CL41" s="815" t="n">
        <v>0</v>
      </c>
      <c r="CM41" s="816" t="n">
        <v>0</v>
      </c>
      <c r="CN41" s="817" t="n">
        <v>0</v>
      </c>
      <c r="CO41" s="818" t="n">
        <v>0</v>
      </c>
      <c r="CP41" s="819" t="n">
        <v>0</v>
      </c>
      <c r="CQ41" s="819" t="n">
        <v>0</v>
      </c>
      <c r="CR41" s="819" t="n">
        <v>0</v>
      </c>
      <c r="CS41" s="819" t="n">
        <v>0</v>
      </c>
      <c r="CT41" s="819" t="n">
        <v>0</v>
      </c>
      <c r="CU41" s="819" t="n">
        <v>0</v>
      </c>
      <c r="CV41" s="819" t="n">
        <v>0</v>
      </c>
      <c r="CW41" s="819" t="n">
        <v>0</v>
      </c>
      <c r="CX41" s="819" t="n">
        <v>0</v>
      </c>
      <c r="CY41" s="820" t="n">
        <v>0</v>
      </c>
      <c r="CZ41" s="821" t="n">
        <v>0</v>
      </c>
      <c r="DA41" s="822" t="n">
        <v>0</v>
      </c>
      <c r="DB41" s="822" t="n">
        <v>0</v>
      </c>
      <c r="DC41" s="822" t="n">
        <v>0</v>
      </c>
      <c r="DD41" s="822" t="n">
        <v>0</v>
      </c>
      <c r="DE41" s="822" t="n">
        <v>0</v>
      </c>
      <c r="DF41" s="822" t="n">
        <v>0</v>
      </c>
      <c r="DG41" s="822" t="n">
        <v>0</v>
      </c>
      <c r="DH41" s="822" t="n">
        <v>0</v>
      </c>
      <c r="DI41" s="822" t="n">
        <v>0</v>
      </c>
      <c r="DJ41" s="822" t="n">
        <v>0</v>
      </c>
      <c r="DK41" s="822" t="n">
        <v>0</v>
      </c>
      <c r="DL41" s="822" t="n">
        <v>0</v>
      </c>
      <c r="DM41" s="822" t="n">
        <v>0</v>
      </c>
      <c r="DN41" s="822" t="n">
        <v>0</v>
      </c>
      <c r="DO41" s="822" t="n">
        <v>0</v>
      </c>
      <c r="DP41" s="822" t="n">
        <v>0</v>
      </c>
      <c r="DQ41" s="822" t="n">
        <v>0</v>
      </c>
      <c r="DR41" s="822" t="n">
        <v>0</v>
      </c>
      <c r="DS41" s="823" t="n">
        <v>0</v>
      </c>
    </row>
    <row r="42" customFormat="false" ht="22.15" hidden="false" customHeight="true" outlineLevel="0" collapsed="false">
      <c r="B42" s="651"/>
      <c r="C42" s="651"/>
      <c r="D42" s="651"/>
      <c r="E42" s="651"/>
      <c r="F42" s="651"/>
      <c r="G42" s="287"/>
      <c r="H42" s="287"/>
      <c r="I42" s="287"/>
      <c r="J42" s="287"/>
      <c r="K42" s="287"/>
      <c r="L42" s="287"/>
      <c r="M42" s="287"/>
      <c r="N42" s="287"/>
      <c r="O42" s="827"/>
      <c r="P42" s="827"/>
      <c r="Q42" s="827"/>
      <c r="T42" s="828"/>
      <c r="U42" s="828"/>
      <c r="V42" s="287"/>
      <c r="W42" s="287"/>
      <c r="X42" s="287"/>
      <c r="Y42" s="287"/>
      <c r="Z42" s="287"/>
      <c r="AA42" s="287"/>
      <c r="AB42" s="651"/>
      <c r="AC42" s="651"/>
      <c r="AD42" s="287"/>
      <c r="AE42" s="287"/>
      <c r="AF42" s="287"/>
      <c r="AJ42" s="287"/>
      <c r="AK42" s="287"/>
      <c r="AL42" s="287"/>
      <c r="AM42" s="287"/>
      <c r="AO42" s="221"/>
      <c r="AP42" s="221"/>
      <c r="AQ42" s="651"/>
      <c r="AR42" s="651"/>
      <c r="AS42" s="65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U42" s="221"/>
      <c r="BV42" s="221"/>
      <c r="BW42" s="651"/>
      <c r="BX42" s="651"/>
      <c r="BY42" s="651"/>
      <c r="BZ42" s="629"/>
      <c r="CA42" s="629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87"/>
      <c r="CM42" s="651"/>
      <c r="CN42" s="651"/>
      <c r="CO42" s="651"/>
      <c r="CP42" s="651"/>
      <c r="CQ42" s="651"/>
      <c r="CR42" s="651"/>
      <c r="CS42" s="651"/>
      <c r="CT42" s="651"/>
      <c r="CU42" s="651"/>
      <c r="CV42" s="651"/>
      <c r="CW42" s="651"/>
      <c r="CX42" s="651"/>
      <c r="CY42" s="65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</row>
  </sheetData>
  <mergeCells count="47">
    <mergeCell ref="B2:AL2"/>
    <mergeCell ref="AO2:BR2"/>
    <mergeCell ref="BU2:DQ2"/>
    <mergeCell ref="DR2:DS2"/>
    <mergeCell ref="B4:F4"/>
    <mergeCell ref="G4:H4"/>
    <mergeCell ref="AB4:AC4"/>
    <mergeCell ref="AD4:AI4"/>
    <mergeCell ref="AJ4:AK4"/>
    <mergeCell ref="AO4:AS4"/>
    <mergeCell ref="AT4:AV4"/>
    <mergeCell ref="AW4:AY4"/>
    <mergeCell ref="AZ4:BB4"/>
    <mergeCell ref="BC4:BE4"/>
    <mergeCell ref="BF4:BG4"/>
    <mergeCell ref="BH4:BI4"/>
    <mergeCell ref="BJ4:BK4"/>
    <mergeCell ref="BL4:BM4"/>
    <mergeCell ref="BN4:BO4"/>
    <mergeCell ref="BP4:BQ4"/>
    <mergeCell ref="BR4:BS4"/>
    <mergeCell ref="BU4:BY4"/>
    <mergeCell ref="CO4:CY4"/>
    <mergeCell ref="CZ4:DS4"/>
    <mergeCell ref="B5:F5"/>
    <mergeCell ref="I5:K5"/>
    <mergeCell ref="V5:Z5"/>
    <mergeCell ref="AB5:AC5"/>
    <mergeCell ref="AJ5:AK5"/>
    <mergeCell ref="AO5:AS5"/>
    <mergeCell ref="BU5:BY5"/>
    <mergeCell ref="CB5:CC5"/>
    <mergeCell ref="CD5:CE5"/>
    <mergeCell ref="CF5:CG5"/>
    <mergeCell ref="CH5:CI5"/>
    <mergeCell ref="CJ5:CK5"/>
    <mergeCell ref="CZ5:DS5"/>
    <mergeCell ref="B6:F6"/>
    <mergeCell ref="AJ6:AK6"/>
    <mergeCell ref="AO6:AS6"/>
    <mergeCell ref="BU6:BY6"/>
    <mergeCell ref="CB6:CC6"/>
    <mergeCell ref="CD6:CE6"/>
    <mergeCell ref="CF6:CG6"/>
    <mergeCell ref="CH6:CI6"/>
    <mergeCell ref="CJ6:CK6"/>
    <mergeCell ref="CZ6:DS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9:34:33Z</dcterms:created>
  <dc:creator/>
  <dc:description/>
  <dc:language>en-US</dc:language>
  <cp:lastModifiedBy>.</cp:lastModifiedBy>
  <cp:lastPrinted>2003-07-23T18:17:11Z</cp:lastPrinted>
  <dcterms:modified xsi:type="dcterms:W3CDTF">2000-05-23T19:49:41Z</dcterms:modified>
  <cp:revision>0</cp:revision>
  <dc:subject/>
  <dc:title/>
</cp:coreProperties>
</file>