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BOCAS RUA A (01)" sheetId="1" state="visible" r:id="rId2"/>
    <sheet name="GALERIAS RUA A (01)" sheetId="2" state="visible" r:id="rId3"/>
    <sheet name="QUANTIVO - RUA A (01)" sheetId="3" state="visible" r:id="rId4"/>
    <sheet name="QUNNTIDADES RUA A (01)" sheetId="4" state="visible" r:id="rId5"/>
  </sheets>
  <externalReferences>
    <externalReference r:id="rId6"/>
  </externalReferences>
  <definedNames>
    <definedName function="false" hidden="false" localSheetId="0" name="_xlnm.Print_Area" vbProcedure="false">'BOCAS RUA A (01)'!$A$1:$AE$43</definedName>
    <definedName function="false" hidden="false" localSheetId="1" name="_xlnm.Print_Area" vbProcedure="false">'GALERIAS RUA A (01)'!$B$2:$AE$42</definedName>
    <definedName function="false" hidden="false" localSheetId="2" name="_xlnm.Print_Area" vbProcedure="false">'QUANTIVO - RUA A (01)'!$A$1:$AM$38</definedName>
    <definedName function="false" hidden="false" name="DEG_ATER_DAD" vbProcedure="false">#REF!</definedName>
    <definedName function="false" hidden="false" name="DEG_CORT_DCD" vbProcedure="false">#REF!</definedName>
    <definedName function="false" hidden="false" name="RAP_ATR_DAR_01_DAR_04" vbProcedure="false">#REF!</definedName>
    <definedName function="false" hidden="false" name="VALA" vbProcedure="false">#REF!</definedName>
    <definedName function="false" hidden="false" localSheetId="0" name="DEG_ATER_DAD" vbProcedure="false">#REF!</definedName>
    <definedName function="false" hidden="false" localSheetId="0" name="DEG_CORT_DCD" vbProcedure="false">#REF!</definedName>
    <definedName function="false" hidden="false" localSheetId="0" name="RAP_ATR_DAR_01_DAR_04" vbProcedure="false">#REF!</definedName>
    <definedName function="false" hidden="false" localSheetId="0" name="VALA" vbProcedure="false">#REF!</definedName>
    <definedName function="false" hidden="false" localSheetId="1" name="DEG_ATER_DAD" vbProcedure="false">#REF!</definedName>
    <definedName function="false" hidden="false" localSheetId="1" name="DEG_CORT_DCD" vbProcedure="false">#REF!</definedName>
    <definedName function="false" hidden="false" localSheetId="1" name="RAP_ATR_DAR_01_DAR_04" vbProcedure="false">#REF!</definedName>
    <definedName function="false" hidden="false" localSheetId="1" name="VALA" vbProcedure="false">#REF!</definedName>
    <definedName function="false" hidden="false" localSheetId="2" name="DEG_ATER_DAD" vbProcedure="false">[5]RESUMO!$A$17220</definedName>
    <definedName function="false" hidden="false" localSheetId="2" name="DEG_CORT_DCD" vbProcedure="false">[5]RESUMO!$A$17220</definedName>
    <definedName function="false" hidden="false" localSheetId="2" name="RAP_ATR_DAR_01_DAR_04" vbProcedure="false">[5]RESUMO!$A$17220</definedName>
    <definedName function="false" hidden="false" localSheetId="2" name="VALA" vbProcedure="false">[5]RESUMO!$A$17220</definedName>
    <definedName function="false" hidden="false" localSheetId="3" name="DEG_ATER_DAD" vbProcedure="false">[5]RESUMO!$A$17220</definedName>
    <definedName function="false" hidden="false" localSheetId="3" name="DEG_CORT_DCD" vbProcedure="false">[5]RESUMO!$A$17220</definedName>
    <definedName function="false" hidden="false" localSheetId="3" name="RAP_ATR_DAR_01_DAR_04" vbProcedure="false">[5]RESUMO!$A$17220</definedName>
    <definedName function="false" hidden="false" localSheetId="3" name="VALA" vbProcedure="false">[5]RESUMO!$A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93">
  <si>
    <t xml:space="preserve">OBRA:</t>
  </si>
  <si>
    <t xml:space="preserve">RUA  A</t>
  </si>
  <si>
    <t xml:space="preserve">R E D E   D E   Á G UA   P L U V IA L </t>
  </si>
  <si>
    <t xml:space="preserve">01/01</t>
  </si>
  <si>
    <t xml:space="preserve">POSTO:</t>
  </si>
  <si>
    <t xml:space="preserve">AEROPORTO</t>
  </si>
  <si>
    <t xml:space="preserve">    COEF RUGO:</t>
  </si>
  <si>
    <t xml:space="preserve">PLANILHA DE POSICIONAMENTO DAS BOCAS DE LOBO</t>
  </si>
  <si>
    <t xml:space="preserve">VÉRTICE</t>
  </si>
  <si>
    <t xml:space="preserve">DISTÂNCIAS</t>
  </si>
  <si>
    <t xml:space="preserve">ÁREA </t>
  </si>
  <si>
    <t xml:space="preserve">COTA DO EIXO</t>
  </si>
  <si>
    <t xml:space="preserve">DECLIVIDADES</t>
  </si>
  <si>
    <t xml:space="preserve">TEMPOS</t>
  </si>
  <si>
    <t xml:space="preserve">VAZÕES </t>
  </si>
  <si>
    <t xml:space="preserve">SARJETA</t>
  </si>
  <si>
    <t xml:space="preserve">BOCAS DE LOBO</t>
  </si>
  <si>
    <t xml:space="preserve">LOCAL</t>
  </si>
  <si>
    <t xml:space="preserve"> MONTANTE  </t>
  </si>
  <si>
    <t xml:space="preserve"> JUSANTE  </t>
  </si>
  <si>
    <t xml:space="preserve">PARC</t>
  </si>
  <si>
    <t xml:space="preserve">ACUM</t>
  </si>
  <si>
    <t xml:space="preserve">CONTR.</t>
  </si>
  <si>
    <t xml:space="preserve">COF</t>
  </si>
  <si>
    <t xml:space="preserve">MONT</t>
  </si>
  <si>
    <t xml:space="preserve">JUS</t>
  </si>
  <si>
    <t xml:space="preserve">LONG</t>
  </si>
  <si>
    <t xml:space="preserve">TRANS</t>
  </si>
  <si>
    <t xml:space="preserve">Tc </t>
  </si>
  <si>
    <t xml:space="preserve">Tr</t>
  </si>
  <si>
    <t xml:space="preserve">TRECHO</t>
  </si>
  <si>
    <t xml:space="preserve">ACUMUL.</t>
  </si>
  <si>
    <r>
      <rPr>
        <sz val="9"/>
        <rFont val="Arial"/>
        <family val="2"/>
      </rPr>
      <t xml:space="preserve">0,8.Q</t>
    </r>
    <r>
      <rPr>
        <vertAlign val="subscript"/>
        <sz val="9"/>
        <rFont val="Arial"/>
        <family val="2"/>
      </rPr>
      <t xml:space="preserve">SARJ</t>
    </r>
  </si>
  <si>
    <t xml:space="preserve">VAZÃ0</t>
  </si>
  <si>
    <t xml:space="preserve">VELOC</t>
  </si>
  <si>
    <t xml:space="preserve">EFIC</t>
  </si>
  <si>
    <t xml:space="preserve">CAPT.</t>
  </si>
  <si>
    <t xml:space="preserve">Qcapt</t>
  </si>
  <si>
    <t xml:space="preserve">Qpassa</t>
  </si>
  <si>
    <t xml:space="preserve">TIPO</t>
  </si>
  <si>
    <t xml:space="preserve">EST</t>
  </si>
  <si>
    <t xml:space="preserve"> ( m )</t>
  </si>
  <si>
    <t xml:space="preserve">( há )</t>
  </si>
  <si>
    <t xml:space="preserve">C</t>
  </si>
  <si>
    <t xml:space="preserve">( % )</t>
  </si>
  <si>
    <t xml:space="preserve">( min.)</t>
  </si>
  <si>
    <t xml:space="preserve">( anos)</t>
  </si>
  <si>
    <t xml:space="preserve">( l / s )</t>
  </si>
  <si>
    <t xml:space="preserve">( m / s )</t>
  </si>
  <si>
    <t xml:space="preserve">S / N</t>
  </si>
  <si>
    <r>
      <rPr>
        <sz val="9"/>
        <rFont val="Arial"/>
        <family val="2"/>
      </rPr>
      <t xml:space="preserve">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s)</t>
    </r>
  </si>
  <si>
    <t xml:space="preserve">PV</t>
  </si>
  <si>
    <t xml:space="preserve">00</t>
  </si>
  <si>
    <t xml:space="preserve">+</t>
  </si>
  <si>
    <t xml:space="preserve">63</t>
  </si>
  <si>
    <t xml:space="preserve">55</t>
  </si>
  <si>
    <t xml:space="preserve">50</t>
  </si>
  <si>
    <t xml:space="preserve">45</t>
  </si>
  <si>
    <t xml:space="preserve">40</t>
  </si>
  <si>
    <t xml:space="preserve">REDISTRIBUIÇÃO</t>
  </si>
  <si>
    <t xml:space="preserve">35</t>
  </si>
  <si>
    <t xml:space="preserve">S</t>
  </si>
  <si>
    <t xml:space="preserve">30</t>
  </si>
  <si>
    <t xml:space="preserve">20</t>
  </si>
  <si>
    <t xml:space="preserve">15</t>
  </si>
  <si>
    <t xml:space="preserve">10</t>
  </si>
  <si>
    <t xml:space="preserve">ESQUINA</t>
  </si>
  <si>
    <t xml:space="preserve">7</t>
  </si>
  <si>
    <t xml:space="preserve">65</t>
  </si>
  <si>
    <t xml:space="preserve">70</t>
  </si>
  <si>
    <t xml:space="preserve">APROV. PV MUD. DIREÇÃO</t>
  </si>
  <si>
    <t xml:space="preserve">80</t>
  </si>
  <si>
    <t xml:space="preserve">85</t>
  </si>
  <si>
    <t xml:space="preserve">91</t>
  </si>
  <si>
    <t xml:space="preserve">93</t>
  </si>
  <si>
    <t xml:space="preserve">PONTO BAIXO DE GREIDE</t>
  </si>
  <si>
    <t xml:space="preserve">95</t>
  </si>
  <si>
    <t xml:space="preserve">121</t>
  </si>
  <si>
    <t xml:space="preserve">120</t>
  </si>
  <si>
    <t xml:space="preserve">INICIO DA GALERIA</t>
  </si>
  <si>
    <t xml:space="preserve">115</t>
  </si>
  <si>
    <t xml:space="preserve">110</t>
  </si>
  <si>
    <t xml:space="preserve">108</t>
  </si>
  <si>
    <t xml:space="preserve">105</t>
  </si>
  <si>
    <t xml:space="preserve">102</t>
  </si>
  <si>
    <t xml:space="preserve">REDE DE ÁGUA PLUVIAL </t>
  </si>
  <si>
    <t xml:space="preserve">TEMP. REC.:</t>
  </si>
  <si>
    <t xml:space="preserve">ANOS</t>
  </si>
  <si>
    <t xml:space="preserve">POSTO :</t>
  </si>
  <si>
    <t xml:space="preserve">PLANILHA DE DIMENSIONAMENTO</t>
  </si>
  <si>
    <t xml:space="preserve">ÁREA ( ha )</t>
  </si>
  <si>
    <t xml:space="preserve">VAZÕES</t>
  </si>
  <si>
    <t xml:space="preserve">VELOCIDADE</t>
  </si>
  <si>
    <t xml:space="preserve">TAMPA ( m )</t>
  </si>
  <si>
    <t xml:space="preserve"> FUNDO ( m )  </t>
  </si>
  <si>
    <t xml:space="preserve">L ( m )</t>
  </si>
  <si>
    <t xml:space="preserve">ACUM.</t>
  </si>
  <si>
    <t xml:space="preserve">TP </t>
  </si>
  <si>
    <t xml:space="preserve">DN </t>
  </si>
  <si>
    <t xml:space="preserve">CANAL</t>
  </si>
  <si>
    <t xml:space="preserve">RUA</t>
  </si>
  <si>
    <t xml:space="preserve">PROJETO</t>
  </si>
  <si>
    <t xml:space="preserve">VDN</t>
  </si>
  <si>
    <t xml:space="preserve">VN</t>
  </si>
  <si>
    <t xml:space="preserve">MONTANTE</t>
  </si>
  <si>
    <t xml:space="preserve">JUSANTE</t>
  </si>
  <si>
    <t xml:space="preserve">(min.)</t>
  </si>
  <si>
    <t xml:space="preserve">( m / m )</t>
  </si>
  <si>
    <t xml:space="preserve">(m / s)</t>
  </si>
  <si>
    <t xml:space="preserve">COTA</t>
  </si>
  <si>
    <t xml:space="preserve">H</t>
  </si>
  <si>
    <t xml:space="preserve">0</t>
  </si>
  <si>
    <t xml:space="preserve">125</t>
  </si>
  <si>
    <t xml:space="preserve">095</t>
  </si>
  <si>
    <t xml:space="preserve">080</t>
  </si>
  <si>
    <t xml:space="preserve">044</t>
  </si>
  <si>
    <t xml:space="preserve">035</t>
  </si>
  <si>
    <t xml:space="preserve">007</t>
  </si>
  <si>
    <t xml:space="preserve">RUA ADOLFO SILVA</t>
  </si>
  <si>
    <t xml:space="preserve">001</t>
  </si>
  <si>
    <t xml:space="preserve">EXIST</t>
  </si>
  <si>
    <t xml:space="preserve">PLANILHA DE CÁLCULO PARA QUANTITATIVO DE GALERIA DE ÁGUAS PLUVIAIS  - VOLUMES ; ESCORAMENTOS -</t>
  </si>
  <si>
    <t xml:space="preserve">PLANILHA DE CÁLCULO PARA QUANTITATIVO DE GALERIA DE ÁGUAS PLUVIAIS  - TUBOS -</t>
  </si>
  <si>
    <t xml:space="preserve">PLANILHA DE CÁLCULO PARA QUANTITATIVO DE GALERIA DE ÁGUAS PLUVIAIS  - CAIXAS -</t>
  </si>
  <si>
    <t xml:space="preserve">POÇO</t>
  </si>
  <si>
    <t xml:space="preserve">DIAMETO</t>
  </si>
  <si>
    <t xml:space="preserve">                                                            VALETA</t>
  </si>
  <si>
    <t xml:space="preserve">CAIXA CAPTAÇÃO </t>
  </si>
  <si>
    <t xml:space="preserve">LIGAÇÃO ENTRE CAIXAS DE CAPTAÇÃO COM TUBO</t>
  </si>
  <si>
    <t xml:space="preserve">LIG. DE DRENAGEM</t>
  </si>
  <si>
    <t xml:space="preserve">RET.</t>
  </si>
  <si>
    <t xml:space="preserve">TUBO  DIÂMETRO  0,30</t>
  </si>
  <si>
    <t xml:space="preserve">TUBO  DIÂMETRO  0,40</t>
  </si>
  <si>
    <t xml:space="preserve">TUBO  DIÂMETRO  0,50</t>
  </si>
  <si>
    <t xml:space="preserve">TUBO  DIÂMETRO  0,60</t>
  </si>
  <si>
    <t xml:space="preserve">TUBO  DIÂMETRO  0,80</t>
  </si>
  <si>
    <t xml:space="preserve">TUBO  DIÂMETRO  1,00</t>
  </si>
  <si>
    <t xml:space="preserve">TUBO  DIÂMETRO  1,20</t>
  </si>
  <si>
    <t xml:space="preserve">TUBO  DIÂMETRO  1,50</t>
  </si>
  <si>
    <t xml:space="preserve">TUBO  DIÂMETRO  1,80</t>
  </si>
  <si>
    <t xml:space="preserve">TUBO  DIÂMETRO  2,00</t>
  </si>
  <si>
    <t xml:space="preserve">TUBO  DIÂMETRO  2,20</t>
  </si>
  <si>
    <t xml:space="preserve">    PV  TIPO - A</t>
  </si>
  <si>
    <t xml:space="preserve">    PV  TIPO - B</t>
  </si>
  <si>
    <t xml:space="preserve">    PV  TIPO - C</t>
  </si>
  <si>
    <t xml:space="preserve">BOCAS PARA BUEIROS DE </t>
  </si>
  <si>
    <t xml:space="preserve">CAIXA COLETORA DE SARJETA</t>
  </si>
  <si>
    <t xml:space="preserve">DE</t>
  </si>
  <si>
    <t xml:space="preserve">INT</t>
  </si>
  <si>
    <t xml:space="preserve">EXT</t>
  </si>
  <si>
    <t xml:space="preserve">PROFUNDIDADE</t>
  </si>
  <si>
    <t xml:space="preserve">LARG</t>
  </si>
  <si>
    <t xml:space="preserve">ROCHA</t>
  </si>
  <si>
    <t xml:space="preserve">VOL</t>
  </si>
  <si>
    <t xml:space="preserve">LASTRO </t>
  </si>
  <si>
    <t xml:space="preserve">LASTRO</t>
  </si>
  <si>
    <t xml:space="preserve">FUND.</t>
  </si>
  <si>
    <t xml:space="preserve">RADIE</t>
  </si>
  <si>
    <t xml:space="preserve">CAPEAMTO</t>
  </si>
  <si>
    <t xml:space="preserve">VOLUME </t>
  </si>
  <si>
    <t xml:space="preserve">DISTÂNCIA</t>
  </si>
  <si>
    <t xml:space="preserve">TAMPA</t>
  </si>
  <si>
    <t xml:space="preserve">BOCA DE-LOBO </t>
  </si>
  <si>
    <t xml:space="preserve">DE       ø </t>
  </si>
  <si>
    <t xml:space="preserve">RADIE DE</t>
  </si>
  <si>
    <t xml:space="preserve">VOLUME DE</t>
  </si>
  <si>
    <t xml:space="preserve"> A REDE PRINCIPAL</t>
  </si>
  <si>
    <t xml:space="preserve">ESCOR.</t>
  </si>
  <si>
    <t xml:space="preserve">SIMPLES</t>
  </si>
  <si>
    <t xml:space="preserve">ARMADO</t>
  </si>
  <si>
    <t xml:space="preserve">CAPEADO</t>
  </si>
  <si>
    <t xml:space="preserve">ø</t>
  </si>
  <si>
    <t xml:space="preserve">h</t>
  </si>
  <si>
    <t xml:space="preserve">Ø</t>
  </si>
  <si>
    <t xml:space="preserve">COM GRELHA DE CONCRETO</t>
  </si>
  <si>
    <t xml:space="preserve">ø </t>
  </si>
  <si>
    <r>
      <rPr>
        <sz val="10"/>
        <rFont val="Arial Rounded MT Bold"/>
        <family val="0"/>
      </rPr>
      <t xml:space="preserve">ø</t>
    </r>
    <r>
      <rPr>
        <vertAlign val="subscript"/>
        <sz val="10"/>
        <rFont val="Arial Rounded MT Bold"/>
        <family val="0"/>
      </rPr>
      <t xml:space="preserve">E</t>
    </r>
    <r>
      <rPr>
        <sz val="10"/>
        <rFont val="Arial Rounded MT Bold"/>
        <family val="0"/>
      </rPr>
      <t xml:space="preserve"> </t>
    </r>
  </si>
  <si>
    <t xml:space="preserve">MÉDIA</t>
  </si>
  <si>
    <t xml:space="preserve">VALA</t>
  </si>
  <si>
    <t xml:space="preserve">LODO</t>
  </si>
  <si>
    <t xml:space="preserve">AREIA</t>
  </si>
  <si>
    <t xml:space="preserve">BRITA</t>
  </si>
  <si>
    <t xml:space="preserve">C. MAGRO</t>
  </si>
  <si>
    <t xml:space="preserve">EST.</t>
  </si>
  <si>
    <t xml:space="preserve">C. ARMADO</t>
  </si>
  <si>
    <t xml:space="preserve">C. MAGR.</t>
  </si>
  <si>
    <t xml:space="preserve">ESCAV.</t>
  </si>
  <si>
    <t xml:space="preserve">REAT.</t>
  </si>
  <si>
    <t xml:space="preserve">CALÇADA</t>
  </si>
  <si>
    <t xml:space="preserve">CAPEAR</t>
  </si>
  <si>
    <t xml:space="preserve">FERRO</t>
  </si>
  <si>
    <t xml:space="preserve">GRELHA DE FERRO</t>
  </si>
  <si>
    <t xml:space="preserve">ESCAVAÇÃO</t>
  </si>
  <si>
    <t xml:space="preserve">REATERRO</t>
  </si>
  <si>
    <t xml:space="preserve">COM  CCS </t>
  </si>
  <si>
    <t xml:space="preserve">TUBOS</t>
  </si>
  <si>
    <t xml:space="preserve">C2-P.B.</t>
  </si>
  <si>
    <t xml:space="preserve">CA2-M.F.</t>
  </si>
  <si>
    <t xml:space="preserve">C2-PB.</t>
  </si>
  <si>
    <t xml:space="preserve">0,50&lt;</t>
  </si>
  <si>
    <t xml:space="preserve">0,80&lt;</t>
  </si>
  <si>
    <t xml:space="preserve">1,00&lt;</t>
  </si>
  <si>
    <t xml:space="preserve">1,20&lt;</t>
  </si>
  <si>
    <t xml:space="preserve">1,50&lt;</t>
  </si>
  <si>
    <t xml:space="preserve">0,30</t>
  </si>
  <si>
    <t xml:space="preserve">0,40</t>
  </si>
  <si>
    <t xml:space="preserve">0,50</t>
  </si>
  <si>
    <t xml:space="preserve">0,60</t>
  </si>
  <si>
    <t xml:space="preserve">0,80</t>
  </si>
  <si>
    <t xml:space="preserve">1,00</t>
  </si>
  <si>
    <t xml:space="preserve">1,20</t>
  </si>
  <si>
    <t xml:space="preserve">1,50</t>
  </si>
  <si>
    <t xml:space="preserve">1,80</t>
  </si>
  <si>
    <t xml:space="preserve">2,00</t>
  </si>
  <si>
    <t xml:space="preserve">2,20</t>
  </si>
  <si>
    <t xml:space="preserve">TIPO  CCS</t>
  </si>
  <si>
    <t xml:space="preserve">PV-CL-CQ</t>
  </si>
  <si>
    <t xml:space="preserve">ESTACA</t>
  </si>
  <si>
    <t xml:space="preserve">(m)</t>
  </si>
  <si>
    <t xml:space="preserve">MOLE</t>
  </si>
  <si>
    <t xml:space="preserve">(m3)</t>
  </si>
  <si>
    <t xml:space="preserve">?</t>
  </si>
  <si>
    <r>
      <rPr>
        <sz val="9"/>
        <rFont val="Arial Rounded MT Bold"/>
        <family val="0"/>
      </rPr>
      <t xml:space="preserve">H  </t>
    </r>
    <r>
      <rPr>
        <vertAlign val="subscript"/>
        <sz val="9"/>
        <rFont val="Arial Rounded MT Bold"/>
        <family val="0"/>
      </rPr>
      <t xml:space="preserve">RECO</t>
    </r>
  </si>
  <si>
    <t xml:space="preserve">( ud )</t>
  </si>
  <si>
    <t xml:space="preserve">DUPLA</t>
  </si>
  <si>
    <t xml:space="preserve">CAPEADA</t>
  </si>
  <si>
    <t xml:space="preserve">QUANT</t>
  </si>
  <si>
    <t xml:space="preserve">(m2)</t>
  </si>
  <si>
    <t xml:space="preserve">  ESTACA</t>
  </si>
  <si>
    <t xml:space="preserve">&lt;=1</t>
  </si>
  <si>
    <t xml:space="preserve">&gt;1</t>
  </si>
  <si>
    <t xml:space="preserve">&lt;=1,5</t>
  </si>
  <si>
    <t xml:space="preserve">&gt;1,5</t>
  </si>
  <si>
    <t xml:space="preserve">SIMPL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                                   RESUMO</t>
  </si>
  <si>
    <t xml:space="preserve">data base: dez/2001</t>
  </si>
  <si>
    <t xml:space="preserve">QUADRO DE QUANTIDADES</t>
  </si>
  <si>
    <t xml:space="preserve">Código Tabela SMOV</t>
  </si>
  <si>
    <t xml:space="preserve">Descrição</t>
  </si>
  <si>
    <t xml:space="preserve">Especificação</t>
  </si>
  <si>
    <t xml:space="preserve">Unid.</t>
  </si>
  <si>
    <t xml:space="preserve">Quant.</t>
  </si>
  <si>
    <t xml:space="preserve">Preço Unit.</t>
  </si>
  <si>
    <t xml:space="preserve">Total</t>
  </si>
  <si>
    <t xml:space="preserve">DRENAGEM E OBRAS DE ARTE CORRENTES  </t>
  </si>
  <si>
    <t xml:space="preserve">Fornec e assent  tubo C2   30 cm    P B</t>
  </si>
  <si>
    <t xml:space="preserve">6.3.6/7</t>
  </si>
  <si>
    <t xml:space="preserve">m</t>
  </si>
  <si>
    <t xml:space="preserve">Fornec e assent  tubo CA2  30 cm  M F</t>
  </si>
  <si>
    <t xml:space="preserve">Fornec e assent  tubo CA2  50 cm  M F</t>
  </si>
  <si>
    <t xml:space="preserve">6.3.6/8</t>
  </si>
  <si>
    <t xml:space="preserve">Fornec e assent  tubo CA2  30 cm  M F      ENVELOPADO</t>
  </si>
  <si>
    <t xml:space="preserve">90</t>
  </si>
  <si>
    <t xml:space="preserve">Esc mec vala c/ retro profundidade  até 2,5 m</t>
  </si>
  <si>
    <t xml:space="preserve">6.3.2</t>
  </si>
  <si>
    <t xml:space="preserve">m3</t>
  </si>
  <si>
    <t xml:space="preserve">103</t>
  </si>
  <si>
    <t xml:space="preserve">Reenchimento de valas com material local</t>
  </si>
  <si>
    <t xml:space="preserve">6.3.5</t>
  </si>
  <si>
    <t xml:space="preserve">156</t>
  </si>
  <si>
    <t xml:space="preserve">Poço de visita tipo A 0,80 x 0,60 x 1,00  completo</t>
  </si>
  <si>
    <t xml:space="preserve">6.3.8</t>
  </si>
  <si>
    <t xml:space="preserve">unid</t>
  </si>
  <si>
    <t xml:space="preserve">157</t>
  </si>
  <si>
    <t xml:space="preserve">Metro adicional de P.V. tipo A 0,80 x 0,60</t>
  </si>
  <si>
    <t xml:space="preserve">158</t>
  </si>
  <si>
    <t xml:space="preserve">Poço de visita tipo B 1,00 x 1,00 x 1,00  completo</t>
  </si>
  <si>
    <t xml:space="preserve">159</t>
  </si>
  <si>
    <t xml:space="preserve">Metro adicional de P.V. tipo B 1,00 x 1,00</t>
  </si>
  <si>
    <t xml:space="preserve">172</t>
  </si>
  <si>
    <t xml:space="preserve">Boca de lobo simples com fornec e coloc dos artefatos</t>
  </si>
  <si>
    <t xml:space="preserve">6.3.9</t>
  </si>
  <si>
    <t xml:space="preserve">-</t>
  </si>
  <si>
    <t xml:space="preserve">Remoção de galerias</t>
  </si>
  <si>
    <t xml:space="preserve">TRECHO :</t>
  </si>
  <si>
    <t xml:space="preserve">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0.00"/>
    <numFmt numFmtId="167" formatCode="0.000"/>
    <numFmt numFmtId="168" formatCode="0"/>
    <numFmt numFmtId="169" formatCode="00"/>
    <numFmt numFmtId="170" formatCode="##,##0.00"/>
    <numFmt numFmtId="171" formatCode="#,##0.000"/>
    <numFmt numFmtId="172" formatCode="#,###,##0.000"/>
    <numFmt numFmtId="173" formatCode="#,##0.00"/>
    <numFmt numFmtId="174" formatCode="#,###,##0.0000"/>
    <numFmt numFmtId="175" formatCode="#,###,##0.00"/>
    <numFmt numFmtId="176" formatCode="@"/>
    <numFmt numFmtId="177" formatCode="_(* #,##0.00_);_(* \(#,##0.00\);_(* \-??_);_(@_)"/>
    <numFmt numFmtId="178" formatCode="_(* #,##0_);_(* \(#,##0\);_(* \-??_);_(@_)"/>
    <numFmt numFmtId="179" formatCode="#,##0"/>
    <numFmt numFmtId="180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u val="single"/>
      <sz val="7.5"/>
      <color rgb="FF800080"/>
      <name val="Arial"/>
      <family val="0"/>
    </font>
    <font>
      <sz val="14"/>
      <name val="Impact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sz val="10"/>
      <color rgb="FF0000FF"/>
      <name val="Arial"/>
      <family val="2"/>
    </font>
    <font>
      <sz val="16"/>
      <name val="Impact"/>
      <family val="2"/>
    </font>
    <font>
      <b val="true"/>
      <sz val="14"/>
      <name val="Arial"/>
      <family val="2"/>
    </font>
    <font>
      <sz val="16"/>
      <name val="Arial Rounded MT Bold"/>
      <family val="2"/>
    </font>
    <font>
      <sz val="10"/>
      <name val="Arial Rounded MT Bold"/>
      <family val="0"/>
    </font>
    <font>
      <sz val="8"/>
      <name val="Arial Rounded MT Bold"/>
      <family val="0"/>
    </font>
    <font>
      <sz val="12"/>
      <name val="Arial Rounded MT Bold"/>
      <family val="0"/>
    </font>
    <font>
      <sz val="12"/>
      <name val="Arial Rounded MT Bold"/>
      <family val="2"/>
    </font>
    <font>
      <sz val="6"/>
      <name val="Arial Rounded MT Bold"/>
      <family val="2"/>
    </font>
    <font>
      <sz val="6"/>
      <name val="Arial Rounded MT Bold"/>
      <family val="0"/>
    </font>
    <font>
      <sz val="8"/>
      <name val="Arial"/>
      <family val="2"/>
    </font>
    <font>
      <vertAlign val="subscript"/>
      <sz val="10"/>
      <name val="Arial Rounded MT Bold"/>
      <family val="0"/>
    </font>
    <font>
      <sz val="8"/>
      <name val="Arial Rounded MT Bold"/>
      <family val="2"/>
    </font>
    <font>
      <sz val="9"/>
      <name val="Arial Rounded MT Bold"/>
      <family val="0"/>
    </font>
    <font>
      <vertAlign val="subscript"/>
      <sz val="9"/>
      <name val="Arial Rounded MT Bold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Configura&#231;&#245;es%20locais/Temp/R.%20A%20%20DRENAGEM%20URBANA%20LT2%200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  <sheetName val="CALCULOS"/>
      <sheetName val="RESUMO"/>
      <sheetName val="GALERIAS RUA A (01)"/>
      <sheetName val="QUANTI"/>
      <sheetName val="QUANTIVO - RUA A"/>
      <sheetName val="QUANT-LISTAGEM"/>
      <sheetName val="QUANT-PROJETO"/>
      <sheetName val="QUANT-PROJETO (2)"/>
      <sheetName val="QUNNTIDADES RUA A (01)"/>
    </sheetNames>
    <sheetDataSet>
      <sheetData sheetId="0"/>
      <sheetData sheetId="1">
        <row r="16">
          <cell r="I16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Y16">
            <v>0</v>
          </cell>
        </row>
        <row r="16">
          <cell r="AA16">
            <v>0</v>
          </cell>
        </row>
        <row r="16">
          <cell r="AD16">
            <v>0</v>
          </cell>
        </row>
        <row r="16">
          <cell r="AI16">
            <v>0</v>
          </cell>
          <cell r="AJ16">
            <v>0</v>
          </cell>
        </row>
        <row r="16">
          <cell r="AM16">
            <v>0</v>
          </cell>
        </row>
        <row r="16">
          <cell r="AP16">
            <v>0</v>
          </cell>
        </row>
        <row r="16">
          <cell r="AV16">
            <v>0</v>
          </cell>
        </row>
        <row r="16">
          <cell r="BD16">
            <v>0</v>
          </cell>
        </row>
        <row r="16">
          <cell r="BG16">
            <v>0</v>
          </cell>
        </row>
        <row r="16"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CH16">
            <v>0</v>
          </cell>
        </row>
        <row r="16">
          <cell r="CP16">
            <v>0</v>
          </cell>
          <cell r="CQ16">
            <v>0</v>
          </cell>
        </row>
        <row r="16">
          <cell r="CS16">
            <v>0</v>
          </cell>
          <cell r="CT16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Y17">
            <v>0</v>
          </cell>
        </row>
        <row r="17">
          <cell r="AA17">
            <v>0</v>
          </cell>
        </row>
        <row r="17">
          <cell r="AD17">
            <v>0</v>
          </cell>
        </row>
        <row r="17">
          <cell r="AI17">
            <v>0</v>
          </cell>
          <cell r="AJ17">
            <v>0</v>
          </cell>
        </row>
        <row r="17">
          <cell r="AM17">
            <v>0</v>
          </cell>
        </row>
        <row r="17">
          <cell r="AP17">
            <v>0</v>
          </cell>
        </row>
        <row r="17">
          <cell r="AV17">
            <v>0</v>
          </cell>
        </row>
        <row r="17">
          <cell r="BD17">
            <v>0</v>
          </cell>
        </row>
        <row r="17">
          <cell r="BG17">
            <v>0</v>
          </cell>
        </row>
        <row r="17">
          <cell r="BM17">
            <v>0</v>
          </cell>
        </row>
        <row r="17">
          <cell r="BO17">
            <v>0</v>
          </cell>
          <cell r="BP17">
            <v>0</v>
          </cell>
        </row>
        <row r="17">
          <cell r="CH17">
            <v>0</v>
          </cell>
        </row>
        <row r="17">
          <cell r="CP17">
            <v>0</v>
          </cell>
          <cell r="CQ17">
            <v>0</v>
          </cell>
        </row>
        <row r="17">
          <cell r="CS17">
            <v>0</v>
          </cell>
          <cell r="CT17">
            <v>0</v>
          </cell>
        </row>
        <row r="18">
          <cell r="I18">
            <v>0</v>
          </cell>
        </row>
        <row r="18"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Y18">
            <v>0</v>
          </cell>
        </row>
        <row r="18">
          <cell r="AA18">
            <v>0</v>
          </cell>
        </row>
        <row r="18">
          <cell r="AD18">
            <v>0</v>
          </cell>
        </row>
        <row r="18">
          <cell r="AI18">
            <v>0</v>
          </cell>
          <cell r="AJ18">
            <v>0</v>
          </cell>
        </row>
        <row r="18">
          <cell r="AM18">
            <v>0</v>
          </cell>
        </row>
        <row r="18">
          <cell r="AP18">
            <v>0</v>
          </cell>
        </row>
        <row r="18">
          <cell r="AV18">
            <v>0</v>
          </cell>
        </row>
        <row r="18">
          <cell r="BD18">
            <v>0</v>
          </cell>
        </row>
        <row r="18">
          <cell r="BG18">
            <v>0</v>
          </cell>
        </row>
        <row r="18"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CH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42"/>
    <col collapsed="false" customWidth="true" hidden="false" outlineLevel="0" max="3" min="3" style="2" width="3.56"/>
    <col collapsed="false" customWidth="true" hidden="false" outlineLevel="0" max="4" min="4" style="2" width="4.85"/>
    <col collapsed="false" customWidth="true" hidden="false" outlineLevel="0" max="5" min="5" style="2" width="4.28"/>
    <col collapsed="false" customWidth="true" hidden="false" outlineLevel="0" max="6" min="6" style="2" width="1.7"/>
    <col collapsed="false" customWidth="true" hidden="false" outlineLevel="0" max="7" min="7" style="3" width="3.85"/>
    <col collapsed="false" customWidth="true" hidden="false" outlineLevel="0" max="8" min="8" style="2" width="3.56"/>
    <col collapsed="false" customWidth="true" hidden="false" outlineLevel="0" max="9" min="9" style="2" width="4.85"/>
    <col collapsed="false" customWidth="true" hidden="false" outlineLevel="0" max="10" min="10" style="2" width="4.28"/>
    <col collapsed="false" customWidth="true" hidden="false" outlineLevel="0" max="11" min="11" style="2" width="1.7"/>
    <col collapsed="false" customWidth="true" hidden="false" outlineLevel="0" max="12" min="12" style="3" width="3.85"/>
    <col collapsed="false" customWidth="true" hidden="false" outlineLevel="0" max="14" min="13" style="2" width="7.56"/>
    <col collapsed="false" customWidth="true" hidden="false" outlineLevel="0" max="15" min="15" style="2" width="10.71"/>
    <col collapsed="false" customWidth="true" hidden="false" outlineLevel="0" max="16" min="16" style="2" width="5.71"/>
    <col collapsed="false" customWidth="true" hidden="false" outlineLevel="0" max="18" min="17" style="2" width="9.7"/>
    <col collapsed="false" customWidth="true" hidden="false" outlineLevel="0" max="20" min="19" style="2" width="8.7"/>
    <col collapsed="false" customWidth="true" hidden="false" outlineLevel="0" max="21" min="21" style="2" width="7.14"/>
    <col collapsed="false" customWidth="true" hidden="false" outlineLevel="0" max="22" min="22" style="2" width="8.28"/>
    <col collapsed="false" customWidth="true" hidden="false" outlineLevel="0" max="24" min="23" style="2" width="10.56"/>
    <col collapsed="false" customWidth="true" hidden="false" outlineLevel="0" max="25" min="25" style="2" width="9.28"/>
    <col collapsed="false" customWidth="true" hidden="false" outlineLevel="0" max="27" min="26" style="2" width="8.7"/>
    <col collapsed="false" customWidth="true" hidden="false" outlineLevel="0" max="28" min="28" style="2" width="7.56"/>
    <col collapsed="false" customWidth="true" hidden="false" outlineLevel="0" max="30" min="29" style="2" width="7.85"/>
    <col collapsed="false" customWidth="true" hidden="false" outlineLevel="0" max="31" min="31" style="2" width="8.14"/>
    <col collapsed="false" customWidth="false" hidden="false" outlineLevel="0" max="257" min="32" style="2" width="11.42"/>
  </cols>
  <sheetData>
    <row r="1" customFormat="false" ht="13.5" hidden="false" customHeight="false" outlineLevel="0" collapsed="false">
      <c r="A1" s="2"/>
    </row>
    <row r="2" customFormat="false" ht="23.45" hidden="false" customHeight="true" outlineLevel="0" collapsed="false">
      <c r="A2" s="2"/>
      <c r="B2" s="4" t="s">
        <v>0</v>
      </c>
      <c r="C2" s="5" t="s">
        <v>1</v>
      </c>
      <c r="D2" s="5"/>
      <c r="E2" s="5"/>
      <c r="F2" s="5"/>
      <c r="G2" s="6"/>
      <c r="H2" s="5"/>
      <c r="I2" s="5"/>
      <c r="J2" s="5"/>
      <c r="K2" s="5"/>
      <c r="L2" s="6"/>
      <c r="M2" s="7"/>
      <c r="N2" s="7"/>
      <c r="O2" s="7"/>
      <c r="P2" s="7"/>
      <c r="Q2" s="7"/>
      <c r="R2" s="8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 t="s">
        <v>3</v>
      </c>
    </row>
    <row r="3" customFormat="false" ht="21" hidden="false" customHeight="true" outlineLevel="0" collapsed="false">
      <c r="A3" s="2"/>
      <c r="B3" s="10" t="s">
        <v>4</v>
      </c>
      <c r="C3" s="11" t="s">
        <v>5</v>
      </c>
      <c r="D3" s="11"/>
      <c r="E3" s="11"/>
      <c r="F3" s="11"/>
      <c r="G3" s="12"/>
      <c r="H3" s="11"/>
      <c r="I3" s="11"/>
      <c r="J3" s="11"/>
      <c r="K3" s="11"/>
      <c r="L3" s="12"/>
      <c r="M3" s="13"/>
      <c r="N3" s="13"/>
      <c r="O3" s="14" t="s">
        <v>6</v>
      </c>
      <c r="P3" s="15"/>
      <c r="Q3" s="16" t="n">
        <v>0.013</v>
      </c>
      <c r="R3" s="17" t="s">
        <v>7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5.1" hidden="false" customHeight="true" outlineLevel="0" collapsed="false">
      <c r="A4" s="2"/>
      <c r="B4" s="18"/>
      <c r="O4" s="19"/>
      <c r="R4" s="20"/>
      <c r="AE4" s="21"/>
    </row>
    <row r="5" customFormat="false" ht="13.5" hidden="false" customHeight="false" outlineLevel="0" collapsed="false">
      <c r="A5" s="2"/>
      <c r="B5" s="22"/>
      <c r="C5" s="23" t="s">
        <v>8</v>
      </c>
      <c r="D5" s="23"/>
      <c r="E5" s="23"/>
      <c r="F5" s="23"/>
      <c r="G5" s="23"/>
      <c r="H5" s="23"/>
      <c r="I5" s="23"/>
      <c r="J5" s="23"/>
      <c r="K5" s="23"/>
      <c r="L5" s="23"/>
      <c r="M5" s="24" t="s">
        <v>9</v>
      </c>
      <c r="N5" s="24"/>
      <c r="O5" s="23" t="s">
        <v>10</v>
      </c>
      <c r="P5" s="23"/>
      <c r="Q5" s="24" t="s">
        <v>11</v>
      </c>
      <c r="R5" s="24"/>
      <c r="S5" s="23" t="s">
        <v>12</v>
      </c>
      <c r="T5" s="23"/>
      <c r="U5" s="24" t="s">
        <v>13</v>
      </c>
      <c r="V5" s="24"/>
      <c r="W5" s="23" t="s">
        <v>14</v>
      </c>
      <c r="X5" s="23"/>
      <c r="Y5" s="24" t="s">
        <v>15</v>
      </c>
      <c r="Z5" s="24"/>
      <c r="AA5" s="24"/>
      <c r="AB5" s="25" t="s">
        <v>16</v>
      </c>
      <c r="AC5" s="25"/>
      <c r="AD5" s="25"/>
      <c r="AE5" s="25"/>
    </row>
    <row r="6" customFormat="false" ht="14.25" hidden="false" customHeight="false" outlineLevel="0" collapsed="false">
      <c r="A6" s="2"/>
      <c r="B6" s="26" t="s">
        <v>17</v>
      </c>
      <c r="C6" s="27" t="s">
        <v>18</v>
      </c>
      <c r="D6" s="27"/>
      <c r="E6" s="27"/>
      <c r="F6" s="27"/>
      <c r="G6" s="27"/>
      <c r="H6" s="28" t="s">
        <v>19</v>
      </c>
      <c r="I6" s="28"/>
      <c r="J6" s="28"/>
      <c r="K6" s="28"/>
      <c r="L6" s="28"/>
      <c r="M6" s="29" t="s">
        <v>20</v>
      </c>
      <c r="N6" s="29" t="s">
        <v>21</v>
      </c>
      <c r="O6" s="30" t="s">
        <v>22</v>
      </c>
      <c r="P6" s="31" t="s">
        <v>23</v>
      </c>
      <c r="Q6" s="32" t="s">
        <v>24</v>
      </c>
      <c r="R6" s="33" t="s">
        <v>25</v>
      </c>
      <c r="S6" s="23" t="s">
        <v>26</v>
      </c>
      <c r="T6" s="34" t="s">
        <v>27</v>
      </c>
      <c r="U6" s="35" t="s">
        <v>28</v>
      </c>
      <c r="V6" s="36" t="s">
        <v>29</v>
      </c>
      <c r="W6" s="23" t="s">
        <v>30</v>
      </c>
      <c r="X6" s="36" t="s">
        <v>31</v>
      </c>
      <c r="Y6" s="35" t="s">
        <v>32</v>
      </c>
      <c r="Z6" s="37" t="s">
        <v>33</v>
      </c>
      <c r="AA6" s="25" t="s">
        <v>34</v>
      </c>
      <c r="AB6" s="23" t="s">
        <v>35</v>
      </c>
      <c r="AC6" s="37" t="s">
        <v>36</v>
      </c>
      <c r="AD6" s="37" t="s">
        <v>37</v>
      </c>
      <c r="AE6" s="25" t="s">
        <v>38</v>
      </c>
    </row>
    <row r="7" customFormat="false" ht="14.25" hidden="false" customHeight="false" outlineLevel="0" collapsed="false">
      <c r="A7" s="2"/>
      <c r="B7" s="38"/>
      <c r="C7" s="39" t="s">
        <v>39</v>
      </c>
      <c r="D7" s="39"/>
      <c r="E7" s="40" t="s">
        <v>40</v>
      </c>
      <c r="F7" s="40"/>
      <c r="G7" s="40"/>
      <c r="H7" s="41" t="s">
        <v>39</v>
      </c>
      <c r="I7" s="41"/>
      <c r="J7" s="40" t="s">
        <v>40</v>
      </c>
      <c r="K7" s="40"/>
      <c r="L7" s="40"/>
      <c r="M7" s="42" t="s">
        <v>41</v>
      </c>
      <c r="N7" s="42" t="s">
        <v>41</v>
      </c>
      <c r="O7" s="43" t="s">
        <v>42</v>
      </c>
      <c r="P7" s="44" t="s">
        <v>43</v>
      </c>
      <c r="Q7" s="32"/>
      <c r="R7" s="33"/>
      <c r="S7" s="39" t="s">
        <v>44</v>
      </c>
      <c r="T7" s="40" t="s">
        <v>44</v>
      </c>
      <c r="U7" s="41" t="s">
        <v>45</v>
      </c>
      <c r="V7" s="45" t="s">
        <v>46</v>
      </c>
      <c r="W7" s="39" t="s">
        <v>47</v>
      </c>
      <c r="X7" s="45" t="s">
        <v>47</v>
      </c>
      <c r="Y7" s="41" t="s">
        <v>47</v>
      </c>
      <c r="Z7" s="46" t="s">
        <v>47</v>
      </c>
      <c r="AA7" s="47" t="s">
        <v>48</v>
      </c>
      <c r="AB7" s="39" t="s">
        <v>44</v>
      </c>
      <c r="AC7" s="46" t="s">
        <v>49</v>
      </c>
      <c r="AD7" s="46" t="s">
        <v>50</v>
      </c>
      <c r="AE7" s="47" t="s">
        <v>50</v>
      </c>
      <c r="AF7" s="48"/>
      <c r="AG7" s="48"/>
      <c r="AH7" s="48"/>
      <c r="AI7" s="48"/>
      <c r="AJ7" s="48"/>
      <c r="AK7" s="48"/>
      <c r="AL7" s="48"/>
      <c r="AM7" s="48"/>
      <c r="AN7" s="48"/>
    </row>
    <row r="8" customFormat="false" ht="21" hidden="false" customHeight="true" outlineLevel="0" collapsed="false">
      <c r="A8" s="2"/>
      <c r="B8" s="49" t="n">
        <v>0</v>
      </c>
      <c r="C8" s="50" t="s">
        <v>51</v>
      </c>
      <c r="D8" s="51" t="n">
        <v>1</v>
      </c>
      <c r="E8" s="52" t="s">
        <v>52</v>
      </c>
      <c r="F8" s="50" t="s">
        <v>53</v>
      </c>
      <c r="G8" s="53" t="s">
        <v>54</v>
      </c>
      <c r="H8" s="54" t="s">
        <v>51</v>
      </c>
      <c r="I8" s="55" t="n">
        <v>2</v>
      </c>
      <c r="J8" s="50" t="s">
        <v>52</v>
      </c>
      <c r="K8" s="50" t="s">
        <v>53</v>
      </c>
      <c r="L8" s="53" t="s">
        <v>55</v>
      </c>
      <c r="M8" s="56" t="n">
        <v>8</v>
      </c>
      <c r="N8" s="56" t="n">
        <v>8</v>
      </c>
      <c r="O8" s="57" t="n">
        <v>0.028</v>
      </c>
      <c r="P8" s="58" t="n">
        <v>0.6</v>
      </c>
      <c r="Q8" s="59" t="n">
        <v>45.1795</v>
      </c>
      <c r="R8" s="58" t="n">
        <v>45.1475</v>
      </c>
      <c r="S8" s="57" t="n">
        <v>0.400000000000045</v>
      </c>
      <c r="T8" s="60" t="n">
        <v>2.5</v>
      </c>
      <c r="U8" s="59" t="n">
        <v>5</v>
      </c>
      <c r="V8" s="58" t="n">
        <v>5</v>
      </c>
      <c r="W8" s="57" t="n">
        <v>5.39770183829363</v>
      </c>
      <c r="X8" s="58" t="n">
        <v>5.39770183829363</v>
      </c>
      <c r="Y8" s="61" t="n">
        <v>16.3632344475326</v>
      </c>
      <c r="Z8" s="62" t="n">
        <v>20.4540430594157</v>
      </c>
      <c r="AA8" s="63" t="n">
        <v>0.102270215297079</v>
      </c>
      <c r="AB8" s="64" t="n">
        <v>100</v>
      </c>
      <c r="AC8" s="65" t="n">
        <v>0</v>
      </c>
      <c r="AD8" s="66"/>
      <c r="AE8" s="67" t="n">
        <v>5.39770183829363</v>
      </c>
      <c r="AF8" s="68"/>
      <c r="AG8" s="68"/>
      <c r="AH8" s="68"/>
      <c r="AI8" s="68"/>
      <c r="AJ8" s="68"/>
      <c r="AK8" s="68"/>
      <c r="AL8" s="68"/>
      <c r="AM8" s="68"/>
      <c r="AN8" s="68"/>
    </row>
    <row r="9" customFormat="false" ht="21" hidden="false" customHeight="true" outlineLevel="0" collapsed="false">
      <c r="A9" s="2"/>
      <c r="B9" s="49" t="n">
        <v>0</v>
      </c>
      <c r="C9" s="50" t="s">
        <v>51</v>
      </c>
      <c r="D9" s="51" t="n">
        <v>2</v>
      </c>
      <c r="E9" s="52" t="s">
        <v>52</v>
      </c>
      <c r="F9" s="50" t="s">
        <v>53</v>
      </c>
      <c r="G9" s="53" t="s">
        <v>55</v>
      </c>
      <c r="H9" s="54" t="s">
        <v>51</v>
      </c>
      <c r="I9" s="55" t="n">
        <v>3</v>
      </c>
      <c r="J9" s="50" t="s">
        <v>52</v>
      </c>
      <c r="K9" s="50" t="s">
        <v>53</v>
      </c>
      <c r="L9" s="53" t="s">
        <v>56</v>
      </c>
      <c r="M9" s="56" t="n">
        <v>5</v>
      </c>
      <c r="N9" s="56" t="n">
        <v>13</v>
      </c>
      <c r="O9" s="57" t="n">
        <v>0.0175</v>
      </c>
      <c r="P9" s="58" t="n">
        <v>0.6</v>
      </c>
      <c r="Q9" s="59" t="n">
        <v>45.1475</v>
      </c>
      <c r="R9" s="58" t="n">
        <v>45.095</v>
      </c>
      <c r="S9" s="57" t="n">
        <v>1.0499999999999</v>
      </c>
      <c r="T9" s="60" t="n">
        <v>2.5</v>
      </c>
      <c r="U9" s="59" t="n">
        <v>5</v>
      </c>
      <c r="V9" s="58" t="n">
        <v>5</v>
      </c>
      <c r="W9" s="57" t="n">
        <v>3.37356364893352</v>
      </c>
      <c r="X9" s="58" t="n">
        <v>8.77126548722715</v>
      </c>
      <c r="Y9" s="61" t="n">
        <v>26.5114698604257</v>
      </c>
      <c r="Z9" s="62" t="n">
        <v>33.1393373255321</v>
      </c>
      <c r="AA9" s="63" t="n">
        <v>0.16569668662766</v>
      </c>
      <c r="AB9" s="64" t="n">
        <v>100</v>
      </c>
      <c r="AC9" s="65" t="n">
        <v>0</v>
      </c>
      <c r="AD9" s="66"/>
      <c r="AE9" s="67" t="n">
        <v>8.77126548722715</v>
      </c>
      <c r="AF9" s="68"/>
      <c r="AG9" s="68"/>
      <c r="AH9" s="68"/>
      <c r="AI9" s="68"/>
      <c r="AJ9" s="68"/>
      <c r="AK9" s="68"/>
      <c r="AL9" s="68"/>
      <c r="AM9" s="68"/>
      <c r="AN9" s="68"/>
    </row>
    <row r="10" customFormat="false" ht="21" hidden="false" customHeight="true" outlineLevel="0" collapsed="false">
      <c r="A10" s="2"/>
      <c r="B10" s="49" t="n">
        <v>0</v>
      </c>
      <c r="C10" s="50" t="s">
        <v>51</v>
      </c>
      <c r="D10" s="51" t="n">
        <v>3</v>
      </c>
      <c r="E10" s="52" t="s">
        <v>52</v>
      </c>
      <c r="F10" s="50" t="s">
        <v>53</v>
      </c>
      <c r="G10" s="53" t="s">
        <v>56</v>
      </c>
      <c r="H10" s="54" t="s">
        <v>51</v>
      </c>
      <c r="I10" s="55" t="n">
        <v>4</v>
      </c>
      <c r="J10" s="50" t="s">
        <v>52</v>
      </c>
      <c r="K10" s="50" t="s">
        <v>53</v>
      </c>
      <c r="L10" s="53" t="s">
        <v>57</v>
      </c>
      <c r="M10" s="56" t="n">
        <v>5</v>
      </c>
      <c r="N10" s="56" t="n">
        <v>18</v>
      </c>
      <c r="O10" s="57" t="n">
        <v>0.0175</v>
      </c>
      <c r="P10" s="58" t="n">
        <v>0.6</v>
      </c>
      <c r="Q10" s="59" t="n">
        <v>45.095</v>
      </c>
      <c r="R10" s="58" t="n">
        <v>45.03</v>
      </c>
      <c r="S10" s="57" t="n">
        <v>1.29999999999995</v>
      </c>
      <c r="T10" s="60" t="n">
        <v>2.5</v>
      </c>
      <c r="U10" s="59" t="n">
        <v>5</v>
      </c>
      <c r="V10" s="58" t="n">
        <v>5</v>
      </c>
      <c r="W10" s="57" t="n">
        <v>3.37356364893352</v>
      </c>
      <c r="X10" s="58" t="n">
        <v>12.1448291361607</v>
      </c>
      <c r="Y10" s="61" t="n">
        <v>29.4992404165065</v>
      </c>
      <c r="Z10" s="62" t="n">
        <v>36.8740505206331</v>
      </c>
      <c r="AA10" s="63" t="n">
        <v>0.184370252603166</v>
      </c>
      <c r="AB10" s="64" t="n">
        <v>100</v>
      </c>
      <c r="AC10" s="65" t="n">
        <v>0</v>
      </c>
      <c r="AD10" s="66"/>
      <c r="AE10" s="67" t="n">
        <v>12.1448291361607</v>
      </c>
      <c r="AF10" s="68"/>
      <c r="AG10" s="68"/>
      <c r="AH10" s="68"/>
      <c r="AI10" s="68"/>
      <c r="AJ10" s="68"/>
      <c r="AK10" s="68"/>
      <c r="AL10" s="68"/>
      <c r="AM10" s="68"/>
      <c r="AN10" s="68"/>
    </row>
    <row r="11" customFormat="false" ht="21" hidden="false" customHeight="true" outlineLevel="0" collapsed="false">
      <c r="A11" s="2"/>
      <c r="B11" s="49" t="n">
        <v>0</v>
      </c>
      <c r="C11" s="50" t="s">
        <v>51</v>
      </c>
      <c r="D11" s="51" t="n">
        <v>4</v>
      </c>
      <c r="E11" s="52" t="s">
        <v>52</v>
      </c>
      <c r="F11" s="50" t="s">
        <v>53</v>
      </c>
      <c r="G11" s="53" t="s">
        <v>57</v>
      </c>
      <c r="H11" s="54" t="s">
        <v>51</v>
      </c>
      <c r="I11" s="55" t="n">
        <v>5</v>
      </c>
      <c r="J11" s="50" t="s">
        <v>52</v>
      </c>
      <c r="K11" s="50" t="s">
        <v>53</v>
      </c>
      <c r="L11" s="53" t="s">
        <v>58</v>
      </c>
      <c r="M11" s="56" t="n">
        <v>5</v>
      </c>
      <c r="N11" s="56" t="n">
        <v>23</v>
      </c>
      <c r="O11" s="57" t="n">
        <v>0.0175</v>
      </c>
      <c r="P11" s="58" t="n">
        <v>0.6</v>
      </c>
      <c r="Q11" s="59" t="n">
        <v>45.03</v>
      </c>
      <c r="R11" s="58" t="n">
        <v>44.965</v>
      </c>
      <c r="S11" s="57" t="n">
        <v>1.3000000000001</v>
      </c>
      <c r="T11" s="60" t="n">
        <v>2.5</v>
      </c>
      <c r="U11" s="59" t="n">
        <v>5</v>
      </c>
      <c r="V11" s="58" t="n">
        <v>5</v>
      </c>
      <c r="W11" s="57" t="n">
        <v>3.37356364893352</v>
      </c>
      <c r="X11" s="58" t="n">
        <v>15.5183927850942</v>
      </c>
      <c r="Y11" s="61" t="n">
        <v>29.4992404165081</v>
      </c>
      <c r="Z11" s="62" t="n">
        <v>36.8740505206351</v>
      </c>
      <c r="AA11" s="63" t="n">
        <v>0.184370252603176</v>
      </c>
      <c r="AB11" s="64" t="n">
        <v>100</v>
      </c>
      <c r="AC11" s="65" t="n">
        <v>0</v>
      </c>
      <c r="AD11" s="66"/>
      <c r="AE11" s="67" t="n">
        <v>15.5183927850942</v>
      </c>
      <c r="AF11" s="68"/>
      <c r="AG11" s="68"/>
      <c r="AH11" s="68"/>
      <c r="AI11" s="68"/>
      <c r="AJ11" s="68"/>
      <c r="AK11" s="68"/>
      <c r="AL11" s="68"/>
      <c r="AM11" s="68"/>
      <c r="AN11" s="68"/>
    </row>
    <row r="12" customFormat="false" ht="21" hidden="false" customHeight="true" outlineLevel="0" collapsed="false">
      <c r="A12" s="2"/>
      <c r="B12" s="49" t="s">
        <v>59</v>
      </c>
      <c r="C12" s="50" t="s">
        <v>51</v>
      </c>
      <c r="D12" s="51" t="n">
        <v>5</v>
      </c>
      <c r="E12" s="52" t="s">
        <v>52</v>
      </c>
      <c r="F12" s="50" t="s">
        <v>53</v>
      </c>
      <c r="G12" s="53" t="s">
        <v>58</v>
      </c>
      <c r="H12" s="69" t="s">
        <v>51</v>
      </c>
      <c r="I12" s="70" t="n">
        <v>6</v>
      </c>
      <c r="J12" s="71" t="s">
        <v>52</v>
      </c>
      <c r="K12" s="71" t="s">
        <v>53</v>
      </c>
      <c r="L12" s="72" t="s">
        <v>60</v>
      </c>
      <c r="M12" s="56" t="n">
        <v>5</v>
      </c>
      <c r="N12" s="56" t="n">
        <v>28</v>
      </c>
      <c r="O12" s="57" t="n">
        <v>0.0175</v>
      </c>
      <c r="P12" s="58" t="n">
        <v>0.6</v>
      </c>
      <c r="Q12" s="59" t="n">
        <v>44.965</v>
      </c>
      <c r="R12" s="58" t="n">
        <v>44.9</v>
      </c>
      <c r="S12" s="57" t="n">
        <v>1.29999999999995</v>
      </c>
      <c r="T12" s="60" t="n">
        <v>2.5</v>
      </c>
      <c r="U12" s="59" t="n">
        <v>5</v>
      </c>
      <c r="V12" s="58" t="n">
        <v>5</v>
      </c>
      <c r="W12" s="57" t="n">
        <v>3.37356364893352</v>
      </c>
      <c r="X12" s="58" t="n">
        <v>18.8919564340277</v>
      </c>
      <c r="Y12" s="61" t="n">
        <v>29.4992404165065</v>
      </c>
      <c r="Z12" s="62" t="n">
        <v>36.8740505206331</v>
      </c>
      <c r="AA12" s="63" t="n">
        <v>0.184370252603166</v>
      </c>
      <c r="AB12" s="64" t="n">
        <v>100</v>
      </c>
      <c r="AC12" s="65" t="s">
        <v>61</v>
      </c>
      <c r="AD12" s="66" t="n">
        <v>18.8919564340277</v>
      </c>
      <c r="AE12" s="67" t="n">
        <v>0</v>
      </c>
      <c r="AF12" s="68"/>
      <c r="AG12" s="68"/>
      <c r="AH12" s="68"/>
      <c r="AI12" s="68"/>
      <c r="AJ12" s="68"/>
      <c r="AK12" s="68"/>
      <c r="AL12" s="68"/>
      <c r="AM12" s="68"/>
      <c r="AN12" s="68"/>
    </row>
    <row r="13" customFormat="false" ht="21" hidden="false" customHeight="true" outlineLevel="0" collapsed="false">
      <c r="A13" s="2"/>
      <c r="B13" s="49" t="n">
        <v>0</v>
      </c>
      <c r="C13" s="50" t="s">
        <v>51</v>
      </c>
      <c r="D13" s="51" t="n">
        <v>6</v>
      </c>
      <c r="E13" s="52" t="s">
        <v>52</v>
      </c>
      <c r="F13" s="50" t="s">
        <v>53</v>
      </c>
      <c r="G13" s="53" t="s">
        <v>60</v>
      </c>
      <c r="H13" s="54" t="s">
        <v>51</v>
      </c>
      <c r="I13" s="55" t="n">
        <v>7</v>
      </c>
      <c r="J13" s="50" t="s">
        <v>52</v>
      </c>
      <c r="K13" s="50" t="s">
        <v>53</v>
      </c>
      <c r="L13" s="53" t="s">
        <v>62</v>
      </c>
      <c r="M13" s="56" t="n">
        <v>5</v>
      </c>
      <c r="N13" s="56" t="n">
        <v>5</v>
      </c>
      <c r="O13" s="57" t="n">
        <v>0.0175</v>
      </c>
      <c r="P13" s="58" t="n">
        <v>0.6</v>
      </c>
      <c r="Q13" s="59" t="n">
        <v>44.9</v>
      </c>
      <c r="R13" s="58" t="n">
        <v>44.835</v>
      </c>
      <c r="S13" s="57" t="n">
        <v>1.3000000000001</v>
      </c>
      <c r="T13" s="60" t="n">
        <v>2.5</v>
      </c>
      <c r="U13" s="59" t="n">
        <v>5</v>
      </c>
      <c r="V13" s="58" t="n">
        <v>5</v>
      </c>
      <c r="W13" s="57" t="n">
        <v>3.37356364893352</v>
      </c>
      <c r="X13" s="58" t="n">
        <v>3.37356364893352</v>
      </c>
      <c r="Y13" s="61" t="n">
        <v>29.4992404165081</v>
      </c>
      <c r="Z13" s="62" t="n">
        <v>36.8740505206351</v>
      </c>
      <c r="AA13" s="63" t="n">
        <v>0.184370252603176</v>
      </c>
      <c r="AB13" s="64" t="n">
        <v>100</v>
      </c>
      <c r="AC13" s="65" t="n">
        <v>0</v>
      </c>
      <c r="AD13" s="66"/>
      <c r="AE13" s="67" t="n">
        <v>3.37356364893352</v>
      </c>
      <c r="AF13" s="68"/>
      <c r="AG13" s="68"/>
      <c r="AH13" s="68"/>
      <c r="AI13" s="68"/>
      <c r="AJ13" s="68"/>
      <c r="AK13" s="68"/>
      <c r="AL13" s="68"/>
      <c r="AM13" s="68"/>
      <c r="AN13" s="68"/>
    </row>
    <row r="14" customFormat="false" ht="21" hidden="false" customHeight="true" outlineLevel="0" collapsed="false">
      <c r="A14" s="2"/>
      <c r="B14" s="49" t="n">
        <v>0</v>
      </c>
      <c r="C14" s="50" t="s">
        <v>51</v>
      </c>
      <c r="D14" s="51" t="n">
        <v>7</v>
      </c>
      <c r="E14" s="52" t="s">
        <v>52</v>
      </c>
      <c r="F14" s="50" t="s">
        <v>53</v>
      </c>
      <c r="G14" s="53" t="s">
        <v>62</v>
      </c>
      <c r="H14" s="54" t="s">
        <v>51</v>
      </c>
      <c r="I14" s="55" t="n">
        <v>8</v>
      </c>
      <c r="J14" s="50" t="s">
        <v>52</v>
      </c>
      <c r="K14" s="50" t="s">
        <v>53</v>
      </c>
      <c r="L14" s="53" t="s">
        <v>63</v>
      </c>
      <c r="M14" s="56" t="n">
        <v>10</v>
      </c>
      <c r="N14" s="56" t="n">
        <v>15</v>
      </c>
      <c r="O14" s="57" t="n">
        <v>0.035</v>
      </c>
      <c r="P14" s="58" t="n">
        <v>0.6</v>
      </c>
      <c r="Q14" s="59" t="n">
        <v>44.835</v>
      </c>
      <c r="R14" s="58" t="n">
        <v>44.5425</v>
      </c>
      <c r="S14" s="57" t="n">
        <v>2.92499999999997</v>
      </c>
      <c r="T14" s="60" t="n">
        <v>2.5</v>
      </c>
      <c r="U14" s="59" t="n">
        <v>5</v>
      </c>
      <c r="V14" s="58" t="n">
        <v>5</v>
      </c>
      <c r="W14" s="57" t="n">
        <v>6.74712729786704</v>
      </c>
      <c r="X14" s="58" t="n">
        <v>10.1206909468006</v>
      </c>
      <c r="Y14" s="61" t="n">
        <v>44.2488606247603</v>
      </c>
      <c r="Z14" s="62" t="n">
        <v>55.3110757809503</v>
      </c>
      <c r="AA14" s="63" t="n">
        <v>0.276555378904752</v>
      </c>
      <c r="AB14" s="64" t="n">
        <v>100</v>
      </c>
      <c r="AC14" s="65" t="n">
        <v>0</v>
      </c>
      <c r="AD14" s="66"/>
      <c r="AE14" s="67" t="n">
        <v>10.1206909468006</v>
      </c>
      <c r="AF14" s="68"/>
      <c r="AG14" s="68"/>
      <c r="AH14" s="68"/>
      <c r="AI14" s="68"/>
      <c r="AJ14" s="68"/>
      <c r="AK14" s="68"/>
      <c r="AL14" s="68"/>
      <c r="AM14" s="68"/>
      <c r="AN14" s="68"/>
    </row>
    <row r="15" customFormat="false" ht="21" hidden="false" customHeight="true" outlineLevel="0" collapsed="false">
      <c r="A15" s="2"/>
      <c r="B15" s="49" t="n">
        <v>0</v>
      </c>
      <c r="C15" s="50" t="s">
        <v>51</v>
      </c>
      <c r="D15" s="51" t="n">
        <v>8</v>
      </c>
      <c r="E15" s="52" t="s">
        <v>52</v>
      </c>
      <c r="F15" s="50" t="s">
        <v>53</v>
      </c>
      <c r="G15" s="53" t="s">
        <v>63</v>
      </c>
      <c r="H15" s="54" t="s">
        <v>51</v>
      </c>
      <c r="I15" s="55" t="n">
        <v>9</v>
      </c>
      <c r="J15" s="50" t="s">
        <v>52</v>
      </c>
      <c r="K15" s="50" t="s">
        <v>53</v>
      </c>
      <c r="L15" s="53" t="s">
        <v>64</v>
      </c>
      <c r="M15" s="56" t="n">
        <v>5</v>
      </c>
      <c r="N15" s="56" t="n">
        <v>20</v>
      </c>
      <c r="O15" s="57" t="n">
        <v>0.0175</v>
      </c>
      <c r="P15" s="58" t="n">
        <v>0.6</v>
      </c>
      <c r="Q15" s="59" t="n">
        <v>44.5425</v>
      </c>
      <c r="R15" s="58" t="n">
        <v>44.274375</v>
      </c>
      <c r="S15" s="57" t="n">
        <v>5.36249999999995</v>
      </c>
      <c r="T15" s="60" t="n">
        <v>2.5</v>
      </c>
      <c r="U15" s="59" t="n">
        <v>5</v>
      </c>
      <c r="V15" s="58" t="n">
        <v>5</v>
      </c>
      <c r="W15" s="57" t="n">
        <v>3.37356364893352</v>
      </c>
      <c r="X15" s="58" t="n">
        <v>13.4942545957341</v>
      </c>
      <c r="Y15" s="61" t="n">
        <v>59.9132405128228</v>
      </c>
      <c r="Z15" s="62" t="n">
        <v>74.8915506410285</v>
      </c>
      <c r="AA15" s="63" t="n">
        <v>0.374457753205142</v>
      </c>
      <c r="AB15" s="64" t="n">
        <v>100</v>
      </c>
      <c r="AC15" s="65" t="n">
        <v>0</v>
      </c>
      <c r="AD15" s="66"/>
      <c r="AE15" s="67" t="n">
        <v>13.4942545957341</v>
      </c>
      <c r="AF15" s="68"/>
      <c r="AG15" s="68"/>
      <c r="AH15" s="68"/>
      <c r="AI15" s="68"/>
      <c r="AJ15" s="68"/>
      <c r="AK15" s="68"/>
      <c r="AL15" s="68"/>
      <c r="AM15" s="68"/>
      <c r="AN15" s="68"/>
    </row>
    <row r="16" customFormat="false" ht="21" hidden="false" customHeight="true" outlineLevel="0" collapsed="false">
      <c r="A16" s="2"/>
      <c r="B16" s="49" t="n">
        <v>0</v>
      </c>
      <c r="C16" s="50" t="s">
        <v>51</v>
      </c>
      <c r="D16" s="51" t="n">
        <v>9</v>
      </c>
      <c r="E16" s="52" t="s">
        <v>52</v>
      </c>
      <c r="F16" s="50" t="s">
        <v>53</v>
      </c>
      <c r="G16" s="53" t="s">
        <v>64</v>
      </c>
      <c r="H16" s="54" t="s">
        <v>51</v>
      </c>
      <c r="I16" s="55" t="n">
        <v>10</v>
      </c>
      <c r="J16" s="50" t="s">
        <v>52</v>
      </c>
      <c r="K16" s="50" t="s">
        <v>53</v>
      </c>
      <c r="L16" s="53" t="s">
        <v>65</v>
      </c>
      <c r="M16" s="56" t="n">
        <v>5</v>
      </c>
      <c r="N16" s="56" t="n">
        <v>25</v>
      </c>
      <c r="O16" s="57" t="n">
        <v>0.0175</v>
      </c>
      <c r="P16" s="58" t="n">
        <v>0.6</v>
      </c>
      <c r="Q16" s="59" t="n">
        <v>44.274375</v>
      </c>
      <c r="R16" s="58" t="n">
        <v>43.925</v>
      </c>
      <c r="S16" s="57" t="n">
        <v>6.98750000000004</v>
      </c>
      <c r="T16" s="60" t="n">
        <v>2.5</v>
      </c>
      <c r="U16" s="59" t="n">
        <v>5</v>
      </c>
      <c r="V16" s="58" t="n">
        <v>5</v>
      </c>
      <c r="W16" s="57" t="n">
        <v>3.37356364893352</v>
      </c>
      <c r="X16" s="58" t="n">
        <v>16.8678182446676</v>
      </c>
      <c r="Y16" s="61" t="n">
        <v>68.3911753823986</v>
      </c>
      <c r="Z16" s="62" t="n">
        <v>85.4889692279983</v>
      </c>
      <c r="AA16" s="63" t="n">
        <v>0.427444846139991</v>
      </c>
      <c r="AB16" s="64" t="n">
        <v>100</v>
      </c>
      <c r="AC16" s="65" t="n">
        <v>0</v>
      </c>
      <c r="AD16" s="66"/>
      <c r="AE16" s="67" t="n">
        <v>16.8678182446676</v>
      </c>
      <c r="AF16" s="68"/>
      <c r="AG16" s="68"/>
      <c r="AH16" s="68"/>
      <c r="AI16" s="68"/>
      <c r="AJ16" s="68"/>
      <c r="AK16" s="68"/>
      <c r="AL16" s="68"/>
      <c r="AM16" s="68"/>
      <c r="AN16" s="68"/>
    </row>
    <row r="17" customFormat="false" ht="21" hidden="false" customHeight="true" outlineLevel="0" collapsed="false">
      <c r="A17" s="2"/>
      <c r="B17" s="49" t="s">
        <v>66</v>
      </c>
      <c r="C17" s="50" t="s">
        <v>51</v>
      </c>
      <c r="D17" s="51" t="n">
        <v>10</v>
      </c>
      <c r="E17" s="52" t="s">
        <v>52</v>
      </c>
      <c r="F17" s="50" t="s">
        <v>53</v>
      </c>
      <c r="G17" s="53" t="s">
        <v>65</v>
      </c>
      <c r="H17" s="69" t="s">
        <v>51</v>
      </c>
      <c r="I17" s="70" t="n">
        <v>11</v>
      </c>
      <c r="J17" s="71" t="s">
        <v>52</v>
      </c>
      <c r="K17" s="71" t="s">
        <v>53</v>
      </c>
      <c r="L17" s="72" t="s">
        <v>67</v>
      </c>
      <c r="M17" s="56" t="n">
        <v>3</v>
      </c>
      <c r="N17" s="56" t="n">
        <v>28</v>
      </c>
      <c r="O17" s="57" t="n">
        <v>0.0105</v>
      </c>
      <c r="P17" s="58" t="n">
        <v>0.6</v>
      </c>
      <c r="Q17" s="59" t="n">
        <v>43.925</v>
      </c>
      <c r="R17" s="58" t="n">
        <v>43.69378</v>
      </c>
      <c r="S17" s="57" t="n">
        <v>7.70733333333335</v>
      </c>
      <c r="T17" s="60" t="n">
        <v>2.5</v>
      </c>
      <c r="U17" s="59" t="n">
        <v>5</v>
      </c>
      <c r="V17" s="58" t="n">
        <v>5</v>
      </c>
      <c r="W17" s="57" t="n">
        <v>2.02413818936011</v>
      </c>
      <c r="X17" s="58" t="n">
        <v>18.8919564340277</v>
      </c>
      <c r="Y17" s="61" t="n">
        <v>71.8275789670755</v>
      </c>
      <c r="Z17" s="62" t="n">
        <v>89.7844737088443</v>
      </c>
      <c r="AA17" s="63" t="n">
        <v>0.448922368544222</v>
      </c>
      <c r="AB17" s="64" t="n">
        <v>100</v>
      </c>
      <c r="AC17" s="65" t="s">
        <v>61</v>
      </c>
      <c r="AD17" s="66" t="n">
        <v>18.8919564340277</v>
      </c>
      <c r="AE17" s="67" t="n">
        <v>0</v>
      </c>
      <c r="AF17" s="68"/>
      <c r="AG17" s="68"/>
      <c r="AH17" s="68"/>
      <c r="AI17" s="68"/>
      <c r="AJ17" s="68"/>
      <c r="AK17" s="68"/>
      <c r="AL17" s="68"/>
      <c r="AM17" s="68"/>
      <c r="AN17" s="68"/>
    </row>
    <row r="18" customFormat="false" ht="21" hidden="false" customHeight="true" outlineLevel="0" collapsed="false">
      <c r="A18" s="2"/>
      <c r="B18" s="49" t="n">
        <v>0</v>
      </c>
      <c r="C18" s="50" t="n">
        <v>0</v>
      </c>
      <c r="D18" s="51" t="n">
        <v>0</v>
      </c>
      <c r="E18" s="52" t="n">
        <v>0</v>
      </c>
      <c r="F18" s="50" t="n">
        <v>0</v>
      </c>
      <c r="G18" s="53" t="n">
        <v>0</v>
      </c>
      <c r="H18" s="54" t="n">
        <v>0</v>
      </c>
      <c r="I18" s="55" t="n">
        <v>0</v>
      </c>
      <c r="J18" s="50" t="n">
        <v>0</v>
      </c>
      <c r="K18" s="50" t="n">
        <v>0</v>
      </c>
      <c r="L18" s="53" t="n">
        <v>0</v>
      </c>
      <c r="M18" s="56" t="n">
        <v>0</v>
      </c>
      <c r="N18" s="56" t="n">
        <v>0</v>
      </c>
      <c r="O18" s="57" t="n">
        <v>0</v>
      </c>
      <c r="P18" s="58" t="n">
        <v>0</v>
      </c>
      <c r="Q18" s="59" t="n">
        <v>0</v>
      </c>
      <c r="R18" s="58" t="n">
        <v>0</v>
      </c>
      <c r="S18" s="57" t="n">
        <v>0</v>
      </c>
      <c r="T18" s="60" t="n">
        <v>0</v>
      </c>
      <c r="U18" s="59" t="n">
        <v>0</v>
      </c>
      <c r="V18" s="58" t="n">
        <v>0</v>
      </c>
      <c r="W18" s="57" t="n">
        <v>0</v>
      </c>
      <c r="X18" s="58" t="n">
        <v>0</v>
      </c>
      <c r="Y18" s="61" t="n">
        <v>0</v>
      </c>
      <c r="Z18" s="62" t="n">
        <v>0</v>
      </c>
      <c r="AA18" s="63" t="n">
        <v>0</v>
      </c>
      <c r="AB18" s="64" t="n">
        <v>0</v>
      </c>
      <c r="AC18" s="65" t="n">
        <v>0</v>
      </c>
      <c r="AD18" s="66"/>
      <c r="AE18" s="67" t="n">
        <v>0</v>
      </c>
      <c r="AF18" s="68"/>
      <c r="AG18" s="68"/>
      <c r="AH18" s="68"/>
      <c r="AI18" s="68"/>
      <c r="AJ18" s="68"/>
      <c r="AK18" s="68"/>
      <c r="AL18" s="68"/>
      <c r="AM18" s="68"/>
      <c r="AN18" s="68"/>
    </row>
    <row r="19" customFormat="false" ht="21" hidden="false" customHeight="true" outlineLevel="0" collapsed="false">
      <c r="A19" s="2"/>
      <c r="B19" s="49" t="n">
        <v>0</v>
      </c>
      <c r="C19" s="50" t="s">
        <v>51</v>
      </c>
      <c r="D19" s="51" t="n">
        <v>11</v>
      </c>
      <c r="E19" s="52" t="s">
        <v>52</v>
      </c>
      <c r="F19" s="50" t="s">
        <v>53</v>
      </c>
      <c r="G19" s="53" t="s">
        <v>54</v>
      </c>
      <c r="H19" s="54" t="s">
        <v>51</v>
      </c>
      <c r="I19" s="55" t="n">
        <v>12</v>
      </c>
      <c r="J19" s="50" t="s">
        <v>52</v>
      </c>
      <c r="K19" s="50" t="s">
        <v>53</v>
      </c>
      <c r="L19" s="53" t="s">
        <v>68</v>
      </c>
      <c r="M19" s="56" t="n">
        <v>2</v>
      </c>
      <c r="N19" s="56" t="n">
        <v>2</v>
      </c>
      <c r="O19" s="57" t="n">
        <v>0.007</v>
      </c>
      <c r="P19" s="58" t="n">
        <v>0.6</v>
      </c>
      <c r="Q19" s="59" t="n">
        <v>45.1795</v>
      </c>
      <c r="R19" s="58" t="n">
        <v>45.1775</v>
      </c>
      <c r="S19" s="57" t="n">
        <v>0.100000000000122</v>
      </c>
      <c r="T19" s="60" t="n">
        <v>2.5</v>
      </c>
      <c r="U19" s="59" t="n">
        <v>5</v>
      </c>
      <c r="V19" s="58" t="n">
        <v>5</v>
      </c>
      <c r="W19" s="57" t="n">
        <v>1.34942545957341</v>
      </c>
      <c r="X19" s="58" t="n">
        <v>1.34942545957341</v>
      </c>
      <c r="Y19" s="61" t="n">
        <v>8.18161722377082</v>
      </c>
      <c r="Z19" s="62" t="n">
        <v>10.2270215297135</v>
      </c>
      <c r="AA19" s="63" t="n">
        <v>0.0511351076485676</v>
      </c>
      <c r="AB19" s="64" t="n">
        <v>100</v>
      </c>
      <c r="AC19" s="65" t="n">
        <v>0</v>
      </c>
      <c r="AD19" s="66"/>
      <c r="AE19" s="67" t="n">
        <v>1.34942545957341</v>
      </c>
      <c r="AF19" s="68"/>
      <c r="AG19" s="68"/>
      <c r="AH19" s="68"/>
      <c r="AI19" s="68"/>
      <c r="AJ19" s="68"/>
      <c r="AK19" s="68"/>
      <c r="AL19" s="68"/>
      <c r="AM19" s="68"/>
      <c r="AN19" s="68"/>
    </row>
    <row r="20" customFormat="false" ht="21" hidden="false" customHeight="true" outlineLevel="0" collapsed="false">
      <c r="A20" s="2"/>
      <c r="B20" s="49" t="n">
        <v>0</v>
      </c>
      <c r="C20" s="50" t="s">
        <v>51</v>
      </c>
      <c r="D20" s="51" t="n">
        <v>12</v>
      </c>
      <c r="E20" s="52" t="s">
        <v>52</v>
      </c>
      <c r="F20" s="50" t="s">
        <v>53</v>
      </c>
      <c r="G20" s="53" t="s">
        <v>68</v>
      </c>
      <c r="H20" s="54" t="s">
        <v>51</v>
      </c>
      <c r="I20" s="55" t="n">
        <v>13</v>
      </c>
      <c r="J20" s="50" t="s">
        <v>52</v>
      </c>
      <c r="K20" s="50" t="s">
        <v>53</v>
      </c>
      <c r="L20" s="53" t="s">
        <v>69</v>
      </c>
      <c r="M20" s="56" t="n">
        <v>5</v>
      </c>
      <c r="N20" s="56" t="n">
        <v>7</v>
      </c>
      <c r="O20" s="57" t="n">
        <v>0.0175</v>
      </c>
      <c r="P20" s="58" t="n">
        <v>0.6</v>
      </c>
      <c r="Q20" s="59" t="n">
        <v>45.1775</v>
      </c>
      <c r="R20" s="58" t="n">
        <v>45.155</v>
      </c>
      <c r="S20" s="57" t="n">
        <v>0.449999999999875</v>
      </c>
      <c r="T20" s="60" t="n">
        <v>2.5</v>
      </c>
      <c r="U20" s="59" t="n">
        <v>5</v>
      </c>
      <c r="V20" s="58" t="n">
        <v>5</v>
      </c>
      <c r="W20" s="57" t="n">
        <v>3.37356364893352</v>
      </c>
      <c r="X20" s="58" t="n">
        <v>4.72298910850693</v>
      </c>
      <c r="Y20" s="61" t="n">
        <v>17.35583105999</v>
      </c>
      <c r="Z20" s="62" t="n">
        <v>21.6947888249875</v>
      </c>
      <c r="AA20" s="63" t="n">
        <v>0.108473944124937</v>
      </c>
      <c r="AB20" s="64" t="n">
        <v>100</v>
      </c>
      <c r="AC20" s="65" t="n">
        <v>0</v>
      </c>
      <c r="AD20" s="66"/>
      <c r="AE20" s="67" t="n">
        <v>4.72298910850693</v>
      </c>
      <c r="AF20" s="68"/>
      <c r="AG20" s="68"/>
      <c r="AH20" s="68"/>
      <c r="AI20" s="68"/>
      <c r="AJ20" s="68"/>
      <c r="AK20" s="68"/>
      <c r="AL20" s="68"/>
      <c r="AM20" s="68"/>
      <c r="AN20" s="68"/>
    </row>
    <row r="21" customFormat="false" ht="21" hidden="false" customHeight="true" outlineLevel="0" collapsed="false">
      <c r="A21" s="2"/>
      <c r="B21" s="49" t="s">
        <v>70</v>
      </c>
      <c r="C21" s="50" t="s">
        <v>51</v>
      </c>
      <c r="D21" s="51" t="n">
        <v>13</v>
      </c>
      <c r="E21" s="52" t="s">
        <v>52</v>
      </c>
      <c r="F21" s="50" t="s">
        <v>53</v>
      </c>
      <c r="G21" s="53" t="s">
        <v>69</v>
      </c>
      <c r="H21" s="69" t="s">
        <v>51</v>
      </c>
      <c r="I21" s="70" t="n">
        <v>14</v>
      </c>
      <c r="J21" s="71" t="s">
        <v>52</v>
      </c>
      <c r="K21" s="71" t="s">
        <v>53</v>
      </c>
      <c r="L21" s="72" t="s">
        <v>71</v>
      </c>
      <c r="M21" s="56" t="n">
        <v>10</v>
      </c>
      <c r="N21" s="56" t="n">
        <v>17</v>
      </c>
      <c r="O21" s="57" t="n">
        <v>0.035</v>
      </c>
      <c r="P21" s="58" t="n">
        <v>0.6</v>
      </c>
      <c r="Q21" s="59" t="n">
        <v>45.155</v>
      </c>
      <c r="R21" s="58" t="n">
        <v>45.085</v>
      </c>
      <c r="S21" s="57" t="n">
        <v>0.700000000000003</v>
      </c>
      <c r="T21" s="60" t="n">
        <v>2.5</v>
      </c>
      <c r="U21" s="59" t="n">
        <v>5</v>
      </c>
      <c r="V21" s="58" t="n">
        <v>5</v>
      </c>
      <c r="W21" s="57" t="n">
        <v>6.74712729786704</v>
      </c>
      <c r="X21" s="58" t="n">
        <v>11.470116406374</v>
      </c>
      <c r="Y21" s="61" t="n">
        <v>21.6465244964071</v>
      </c>
      <c r="Z21" s="62" t="n">
        <v>27.0581556205089</v>
      </c>
      <c r="AA21" s="63" t="n">
        <v>0.135290778102544</v>
      </c>
      <c r="AB21" s="64" t="n">
        <v>100</v>
      </c>
      <c r="AC21" s="65" t="s">
        <v>61</v>
      </c>
      <c r="AD21" s="66" t="n">
        <v>11.470116406374</v>
      </c>
      <c r="AE21" s="67" t="n">
        <v>0</v>
      </c>
      <c r="AF21" s="68"/>
      <c r="AG21" s="68"/>
      <c r="AH21" s="68"/>
      <c r="AI21" s="68"/>
      <c r="AJ21" s="68"/>
      <c r="AK21" s="68"/>
      <c r="AL21" s="68"/>
      <c r="AM21" s="68"/>
      <c r="AN21" s="68"/>
    </row>
    <row r="22" customFormat="false" ht="21" hidden="false" customHeight="true" outlineLevel="0" collapsed="false">
      <c r="A22" s="2"/>
      <c r="B22" s="49" t="n">
        <v>0</v>
      </c>
      <c r="C22" s="50" t="s">
        <v>51</v>
      </c>
      <c r="D22" s="51" t="n">
        <v>14</v>
      </c>
      <c r="E22" s="52" t="s">
        <v>52</v>
      </c>
      <c r="F22" s="50" t="s">
        <v>53</v>
      </c>
      <c r="G22" s="53" t="s">
        <v>71</v>
      </c>
      <c r="H22" s="54" t="s">
        <v>51</v>
      </c>
      <c r="I22" s="55" t="n">
        <v>15</v>
      </c>
      <c r="J22" s="50" t="s">
        <v>52</v>
      </c>
      <c r="K22" s="50" t="s">
        <v>53</v>
      </c>
      <c r="L22" s="53" t="s">
        <v>72</v>
      </c>
      <c r="M22" s="56" t="n">
        <v>5</v>
      </c>
      <c r="N22" s="56" t="n">
        <v>5</v>
      </c>
      <c r="O22" s="57" t="n">
        <v>0.0175</v>
      </c>
      <c r="P22" s="58" t="n">
        <v>0.6</v>
      </c>
      <c r="Q22" s="59" t="n">
        <v>45.085</v>
      </c>
      <c r="R22" s="58" t="n">
        <v>45.055625</v>
      </c>
      <c r="S22" s="57" t="n">
        <v>0.587500000000034</v>
      </c>
      <c r="T22" s="60" t="n">
        <v>2.5</v>
      </c>
      <c r="U22" s="59" t="n">
        <v>5</v>
      </c>
      <c r="V22" s="58" t="n">
        <v>5</v>
      </c>
      <c r="W22" s="57" t="n">
        <v>3.37356364893352</v>
      </c>
      <c r="X22" s="58" t="n">
        <v>3.37356364893352</v>
      </c>
      <c r="Y22" s="61" t="n">
        <v>19.8309305083706</v>
      </c>
      <c r="Z22" s="62" t="n">
        <v>24.7886631354633</v>
      </c>
      <c r="AA22" s="63" t="n">
        <v>0.123943315677316</v>
      </c>
      <c r="AB22" s="64" t="n">
        <v>100</v>
      </c>
      <c r="AC22" s="65" t="n">
        <v>0</v>
      </c>
      <c r="AD22" s="66"/>
      <c r="AE22" s="67" t="n">
        <v>3.37356364893352</v>
      </c>
      <c r="AF22" s="68"/>
      <c r="AG22" s="68"/>
      <c r="AH22" s="68"/>
      <c r="AI22" s="68"/>
      <c r="AJ22" s="68"/>
      <c r="AK22" s="68"/>
      <c r="AL22" s="68"/>
      <c r="AM22" s="68"/>
      <c r="AN22" s="68"/>
    </row>
    <row r="23" customFormat="false" ht="21" hidden="false" customHeight="true" outlineLevel="0" collapsed="false">
      <c r="A23" s="2"/>
      <c r="B23" s="49" t="n">
        <v>0</v>
      </c>
      <c r="C23" s="50" t="s">
        <v>51</v>
      </c>
      <c r="D23" s="51" t="n">
        <v>15</v>
      </c>
      <c r="E23" s="52" t="s">
        <v>52</v>
      </c>
      <c r="F23" s="50" t="s">
        <v>53</v>
      </c>
      <c r="G23" s="53" t="s">
        <v>72</v>
      </c>
      <c r="H23" s="54" t="s">
        <v>51</v>
      </c>
      <c r="I23" s="55" t="n">
        <v>16</v>
      </c>
      <c r="J23" s="50" t="s">
        <v>52</v>
      </c>
      <c r="K23" s="50" t="s">
        <v>53</v>
      </c>
      <c r="L23" s="53" t="s">
        <v>73</v>
      </c>
      <c r="M23" s="56" t="n">
        <v>6</v>
      </c>
      <c r="N23" s="56" t="n">
        <v>11</v>
      </c>
      <c r="O23" s="57" t="n">
        <v>0.021</v>
      </c>
      <c r="P23" s="58" t="n">
        <v>0.6</v>
      </c>
      <c r="Q23" s="59" t="n">
        <v>45.055625</v>
      </c>
      <c r="R23" s="58" t="n">
        <v>45.035225</v>
      </c>
      <c r="S23" s="57" t="n">
        <v>0.339999999999918</v>
      </c>
      <c r="T23" s="60" t="n">
        <v>2.5</v>
      </c>
      <c r="U23" s="59" t="n">
        <v>5</v>
      </c>
      <c r="V23" s="58" t="n">
        <v>5</v>
      </c>
      <c r="W23" s="57" t="n">
        <v>4.04827637872023</v>
      </c>
      <c r="X23" s="58" t="n">
        <v>7.42184002765375</v>
      </c>
      <c r="Y23" s="61" t="n">
        <v>15.0861567454106</v>
      </c>
      <c r="Z23" s="62" t="n">
        <v>18.8576959317633</v>
      </c>
      <c r="AA23" s="63" t="n">
        <v>0.0942884796588164</v>
      </c>
      <c r="AB23" s="64" t="n">
        <v>100</v>
      </c>
      <c r="AC23" s="65" t="n">
        <v>0</v>
      </c>
      <c r="AD23" s="66"/>
      <c r="AE23" s="67" t="n">
        <v>7.42184002765375</v>
      </c>
      <c r="AF23" s="68"/>
      <c r="AG23" s="68"/>
      <c r="AH23" s="68"/>
      <c r="AI23" s="68"/>
      <c r="AJ23" s="68"/>
      <c r="AK23" s="68"/>
      <c r="AL23" s="68"/>
      <c r="AM23" s="68"/>
      <c r="AN23" s="68"/>
    </row>
    <row r="24" customFormat="false" ht="21" hidden="false" customHeight="true" outlineLevel="0" collapsed="false">
      <c r="A24" s="2"/>
      <c r="B24" s="49" t="n">
        <v>0</v>
      </c>
      <c r="C24" s="50" t="s">
        <v>51</v>
      </c>
      <c r="D24" s="51" t="n">
        <v>16</v>
      </c>
      <c r="E24" s="52" t="s">
        <v>52</v>
      </c>
      <c r="F24" s="50" t="s">
        <v>53</v>
      </c>
      <c r="G24" s="53" t="s">
        <v>73</v>
      </c>
      <c r="H24" s="54" t="s">
        <v>51</v>
      </c>
      <c r="I24" s="55" t="n">
        <v>17</v>
      </c>
      <c r="J24" s="50" t="s">
        <v>52</v>
      </c>
      <c r="K24" s="50" t="s">
        <v>53</v>
      </c>
      <c r="L24" s="53" t="s">
        <v>74</v>
      </c>
      <c r="M24" s="56" t="n">
        <v>2</v>
      </c>
      <c r="N24" s="56" t="n">
        <v>13</v>
      </c>
      <c r="O24" s="57" t="n">
        <v>0.007</v>
      </c>
      <c r="P24" s="58" t="n">
        <v>0.6</v>
      </c>
      <c r="Q24" s="59" t="n">
        <v>45.035225</v>
      </c>
      <c r="R24" s="58" t="n">
        <v>45.032025</v>
      </c>
      <c r="S24" s="57" t="n">
        <v>0.159999999999982</v>
      </c>
      <c r="T24" s="60" t="n">
        <v>2.5</v>
      </c>
      <c r="U24" s="59" t="n">
        <v>5</v>
      </c>
      <c r="V24" s="58" t="n">
        <v>5</v>
      </c>
      <c r="W24" s="57" t="n">
        <v>1.34942545957341</v>
      </c>
      <c r="X24" s="58" t="n">
        <v>8.77126548722715</v>
      </c>
      <c r="Y24" s="61" t="n">
        <v>10.3490181483048</v>
      </c>
      <c r="Z24" s="62" t="n">
        <v>12.936272685381</v>
      </c>
      <c r="AA24" s="63" t="n">
        <v>0.0646813634269052</v>
      </c>
      <c r="AB24" s="64" t="n">
        <v>100</v>
      </c>
      <c r="AC24" s="65" t="n">
        <v>0</v>
      </c>
      <c r="AD24" s="66"/>
      <c r="AE24" s="67" t="n">
        <v>8.77126548722715</v>
      </c>
      <c r="AF24" s="68"/>
      <c r="AG24" s="68"/>
      <c r="AH24" s="68"/>
      <c r="AI24" s="68"/>
      <c r="AJ24" s="68"/>
      <c r="AK24" s="68"/>
      <c r="AL24" s="68"/>
      <c r="AM24" s="68"/>
      <c r="AN24" s="68"/>
    </row>
    <row r="25" customFormat="false" ht="21" hidden="false" customHeight="true" outlineLevel="0" collapsed="false">
      <c r="A25" s="2"/>
      <c r="B25" s="49" t="s">
        <v>75</v>
      </c>
      <c r="C25" s="50" t="s">
        <v>51</v>
      </c>
      <c r="D25" s="51" t="n">
        <v>17</v>
      </c>
      <c r="E25" s="52" t="s">
        <v>52</v>
      </c>
      <c r="F25" s="50" t="s">
        <v>53</v>
      </c>
      <c r="G25" s="53" t="s">
        <v>74</v>
      </c>
      <c r="H25" s="69" t="s">
        <v>51</v>
      </c>
      <c r="I25" s="70" t="n">
        <v>18</v>
      </c>
      <c r="J25" s="71" t="s">
        <v>52</v>
      </c>
      <c r="K25" s="71" t="s">
        <v>53</v>
      </c>
      <c r="L25" s="72" t="s">
        <v>76</v>
      </c>
      <c r="M25" s="56" t="n">
        <v>2</v>
      </c>
      <c r="N25" s="56" t="n">
        <v>15</v>
      </c>
      <c r="O25" s="57" t="n">
        <v>0.007</v>
      </c>
      <c r="P25" s="58" t="n">
        <v>0.6</v>
      </c>
      <c r="Q25" s="59" t="n">
        <v>45.032025</v>
      </c>
      <c r="R25" s="58" t="n">
        <v>45.030625</v>
      </c>
      <c r="S25" s="57" t="n">
        <v>0.0700000000001921</v>
      </c>
      <c r="T25" s="60" t="n">
        <v>2.5</v>
      </c>
      <c r="U25" s="59" t="n">
        <v>5</v>
      </c>
      <c r="V25" s="58" t="n">
        <v>5</v>
      </c>
      <c r="W25" s="57" t="n">
        <v>1.34942545957341</v>
      </c>
      <c r="X25" s="58" t="n">
        <v>10.1206909468006</v>
      </c>
      <c r="Y25" s="61" t="n">
        <v>6.84523208353696</v>
      </c>
      <c r="Z25" s="62" t="n">
        <v>8.5565401044212</v>
      </c>
      <c r="AA25" s="63" t="n">
        <v>0.042782700522106</v>
      </c>
      <c r="AB25" s="64" t="n">
        <v>100</v>
      </c>
      <c r="AC25" s="65" t="s">
        <v>61</v>
      </c>
      <c r="AD25" s="66" t="n">
        <v>10.1206909468006</v>
      </c>
      <c r="AE25" s="67" t="n">
        <v>0</v>
      </c>
      <c r="AF25" s="68"/>
      <c r="AG25" s="68"/>
      <c r="AH25" s="68"/>
      <c r="AI25" s="68"/>
      <c r="AJ25" s="68"/>
      <c r="AK25" s="68"/>
      <c r="AL25" s="68"/>
      <c r="AM25" s="68"/>
      <c r="AN25" s="68"/>
    </row>
    <row r="26" customFormat="false" ht="21" hidden="false" customHeight="true" outlineLevel="0" collapsed="false">
      <c r="A26" s="2"/>
      <c r="B26" s="49" t="n">
        <v>0</v>
      </c>
      <c r="C26" s="50" t="n">
        <v>0</v>
      </c>
      <c r="D26" s="51" t="n">
        <v>0</v>
      </c>
      <c r="E26" s="52" t="n">
        <v>0</v>
      </c>
      <c r="F26" s="50" t="n">
        <v>0</v>
      </c>
      <c r="G26" s="53" t="n">
        <v>0</v>
      </c>
      <c r="H26" s="54" t="n">
        <v>0</v>
      </c>
      <c r="I26" s="55" t="n">
        <v>0</v>
      </c>
      <c r="J26" s="50" t="n">
        <v>0</v>
      </c>
      <c r="K26" s="50" t="n">
        <v>0</v>
      </c>
      <c r="L26" s="53" t="n">
        <v>0</v>
      </c>
      <c r="M26" s="56" t="n">
        <v>0</v>
      </c>
      <c r="N26" s="56" t="n">
        <v>0</v>
      </c>
      <c r="O26" s="57" t="n">
        <v>0</v>
      </c>
      <c r="P26" s="58" t="n">
        <v>0</v>
      </c>
      <c r="Q26" s="59" t="n">
        <v>0</v>
      </c>
      <c r="R26" s="58" t="n">
        <v>0</v>
      </c>
      <c r="S26" s="57" t="n">
        <v>0</v>
      </c>
      <c r="T26" s="60" t="n">
        <v>0</v>
      </c>
      <c r="U26" s="59" t="n">
        <v>0</v>
      </c>
      <c r="V26" s="58" t="n">
        <v>0</v>
      </c>
      <c r="W26" s="57" t="n">
        <v>0</v>
      </c>
      <c r="X26" s="58" t="n">
        <v>0</v>
      </c>
      <c r="Y26" s="61" t="n">
        <v>0</v>
      </c>
      <c r="Z26" s="62" t="n">
        <v>0</v>
      </c>
      <c r="AA26" s="63" t="n">
        <v>0</v>
      </c>
      <c r="AB26" s="64" t="n">
        <v>0</v>
      </c>
      <c r="AC26" s="65" t="n">
        <v>0</v>
      </c>
      <c r="AD26" s="66"/>
      <c r="AE26" s="67" t="n">
        <v>0</v>
      </c>
      <c r="AF26" s="68"/>
      <c r="AG26" s="68"/>
      <c r="AH26" s="68"/>
      <c r="AI26" s="68"/>
      <c r="AJ26" s="68"/>
      <c r="AK26" s="68"/>
      <c r="AL26" s="68"/>
      <c r="AM26" s="68"/>
      <c r="AN26" s="68"/>
    </row>
    <row r="27" customFormat="false" ht="21" hidden="false" customHeight="true" outlineLevel="0" collapsed="false">
      <c r="A27" s="2"/>
      <c r="B27" s="49" t="n">
        <v>0</v>
      </c>
      <c r="C27" s="50" t="s">
        <v>51</v>
      </c>
      <c r="D27" s="51" t="n">
        <v>18</v>
      </c>
      <c r="E27" s="52" t="s">
        <v>52</v>
      </c>
      <c r="F27" s="50" t="s">
        <v>53</v>
      </c>
      <c r="G27" s="53" t="s">
        <v>77</v>
      </c>
      <c r="H27" s="54" t="s">
        <v>51</v>
      </c>
      <c r="I27" s="55" t="n">
        <v>19</v>
      </c>
      <c r="J27" s="50" t="s">
        <v>52</v>
      </c>
      <c r="K27" s="50" t="s">
        <v>53</v>
      </c>
      <c r="L27" s="53" t="s">
        <v>78</v>
      </c>
      <c r="M27" s="56" t="n">
        <v>1</v>
      </c>
      <c r="N27" s="56" t="n">
        <v>1</v>
      </c>
      <c r="O27" s="57" t="n">
        <v>0.0035</v>
      </c>
      <c r="P27" s="58" t="n">
        <v>0.6</v>
      </c>
      <c r="Q27" s="59" t="n">
        <v>45.450625</v>
      </c>
      <c r="R27" s="58" t="n">
        <v>45.075</v>
      </c>
      <c r="S27" s="57" t="n">
        <v>37.5624999999999</v>
      </c>
      <c r="T27" s="60" t="n">
        <v>2.5</v>
      </c>
      <c r="U27" s="59" t="n">
        <v>5</v>
      </c>
      <c r="V27" s="58" t="n">
        <v>5</v>
      </c>
      <c r="W27" s="57" t="n">
        <v>0.674712729786704</v>
      </c>
      <c r="X27" s="58" t="n">
        <v>0.674712729786704</v>
      </c>
      <c r="Y27" s="61" t="n">
        <v>158.568311576843</v>
      </c>
      <c r="Z27" s="62" t="n">
        <v>198.210389471053</v>
      </c>
      <c r="AA27" s="63" t="n">
        <v>0.991051947355267</v>
      </c>
      <c r="AB27" s="64" t="n">
        <v>100</v>
      </c>
      <c r="AC27" s="65" t="n">
        <v>0</v>
      </c>
      <c r="AD27" s="66"/>
      <c r="AE27" s="67" t="n">
        <v>0.674712729786704</v>
      </c>
      <c r="AF27" s="68"/>
      <c r="AG27" s="68"/>
      <c r="AH27" s="68"/>
      <c r="AI27" s="68"/>
      <c r="AJ27" s="68"/>
      <c r="AK27" s="68"/>
      <c r="AL27" s="68"/>
      <c r="AM27" s="68"/>
      <c r="AN27" s="68"/>
    </row>
    <row r="28" customFormat="false" ht="21" hidden="false" customHeight="true" outlineLevel="0" collapsed="false">
      <c r="A28" s="2"/>
      <c r="B28" s="49" t="s">
        <v>79</v>
      </c>
      <c r="C28" s="50" t="s">
        <v>51</v>
      </c>
      <c r="D28" s="51" t="n">
        <v>19</v>
      </c>
      <c r="E28" s="52" t="s">
        <v>52</v>
      </c>
      <c r="F28" s="50" t="s">
        <v>53</v>
      </c>
      <c r="G28" s="53" t="s">
        <v>78</v>
      </c>
      <c r="H28" s="69" t="s">
        <v>51</v>
      </c>
      <c r="I28" s="70" t="n">
        <v>20</v>
      </c>
      <c r="J28" s="71" t="s">
        <v>52</v>
      </c>
      <c r="K28" s="71" t="s">
        <v>53</v>
      </c>
      <c r="L28" s="72" t="s">
        <v>80</v>
      </c>
      <c r="M28" s="56" t="n">
        <v>5</v>
      </c>
      <c r="N28" s="56" t="n">
        <v>6</v>
      </c>
      <c r="O28" s="57" t="n">
        <v>0.0175</v>
      </c>
      <c r="P28" s="58" t="n">
        <v>0.6</v>
      </c>
      <c r="Q28" s="59" t="n">
        <v>45.075</v>
      </c>
      <c r="R28" s="58" t="n">
        <v>45.065</v>
      </c>
      <c r="S28" s="57" t="n">
        <v>0.19999999999996</v>
      </c>
      <c r="T28" s="60" t="n">
        <v>2.5</v>
      </c>
      <c r="U28" s="59" t="n">
        <v>5</v>
      </c>
      <c r="V28" s="58" t="n">
        <v>5</v>
      </c>
      <c r="W28" s="57" t="n">
        <v>3.37356364893352</v>
      </c>
      <c r="X28" s="58" t="n">
        <v>4.04827637872023</v>
      </c>
      <c r="Y28" s="61" t="n">
        <v>11.5705540399938</v>
      </c>
      <c r="Z28" s="62" t="n">
        <v>14.4631925499922</v>
      </c>
      <c r="AA28" s="63" t="n">
        <v>0.0723159627499612</v>
      </c>
      <c r="AB28" s="64" t="n">
        <v>100</v>
      </c>
      <c r="AC28" s="65" t="s">
        <v>61</v>
      </c>
      <c r="AD28" s="66" t="n">
        <v>4.04827637872023</v>
      </c>
      <c r="AE28" s="67" t="n">
        <v>0</v>
      </c>
      <c r="AF28" s="68"/>
      <c r="AG28" s="68"/>
      <c r="AH28" s="68"/>
      <c r="AI28" s="68"/>
      <c r="AJ28" s="68"/>
      <c r="AK28" s="68"/>
      <c r="AL28" s="68"/>
      <c r="AM28" s="68"/>
      <c r="AN28" s="68"/>
    </row>
    <row r="29" customFormat="false" ht="21" hidden="false" customHeight="true" outlineLevel="0" collapsed="false">
      <c r="A29" s="2"/>
      <c r="B29" s="49" t="n">
        <v>0</v>
      </c>
      <c r="C29" s="50" t="s">
        <v>51</v>
      </c>
      <c r="D29" s="51" t="n">
        <v>20</v>
      </c>
      <c r="E29" s="52" t="s">
        <v>52</v>
      </c>
      <c r="F29" s="50" t="s">
        <v>53</v>
      </c>
      <c r="G29" s="53" t="s">
        <v>80</v>
      </c>
      <c r="H29" s="54" t="s">
        <v>51</v>
      </c>
      <c r="I29" s="55" t="n">
        <v>21</v>
      </c>
      <c r="J29" s="50" t="s">
        <v>52</v>
      </c>
      <c r="K29" s="50" t="s">
        <v>53</v>
      </c>
      <c r="L29" s="53" t="s">
        <v>81</v>
      </c>
      <c r="M29" s="56" t="n">
        <v>5</v>
      </c>
      <c r="N29" s="56" t="n">
        <v>5</v>
      </c>
      <c r="O29" s="57" t="n">
        <v>0.0175</v>
      </c>
      <c r="P29" s="58" t="n">
        <v>0.6</v>
      </c>
      <c r="Q29" s="59" t="n">
        <v>45.065</v>
      </c>
      <c r="R29" s="58" t="n">
        <v>45.055</v>
      </c>
      <c r="S29" s="57" t="n">
        <v>0.200000000000102</v>
      </c>
      <c r="T29" s="60" t="n">
        <v>2.5</v>
      </c>
      <c r="U29" s="59" t="n">
        <v>5</v>
      </c>
      <c r="V29" s="58" t="n">
        <v>5</v>
      </c>
      <c r="W29" s="57" t="n">
        <v>3.37356364893352</v>
      </c>
      <c r="X29" s="58" t="n">
        <v>3.37356364893352</v>
      </c>
      <c r="Y29" s="61" t="n">
        <v>11.5705540399979</v>
      </c>
      <c r="Z29" s="62" t="n">
        <v>14.4631925499974</v>
      </c>
      <c r="AA29" s="63" t="n">
        <v>0.0723159627499868</v>
      </c>
      <c r="AB29" s="64" t="n">
        <v>100</v>
      </c>
      <c r="AC29" s="65" t="n">
        <v>0</v>
      </c>
      <c r="AD29" s="66"/>
      <c r="AE29" s="67" t="n">
        <v>3.37356364893352</v>
      </c>
      <c r="AF29" s="68"/>
      <c r="AG29" s="68"/>
      <c r="AH29" s="68"/>
      <c r="AI29" s="68"/>
      <c r="AJ29" s="68"/>
      <c r="AK29" s="68"/>
      <c r="AL29" s="68"/>
      <c r="AM29" s="68"/>
      <c r="AN29" s="68"/>
    </row>
    <row r="30" customFormat="false" ht="21" hidden="false" customHeight="true" outlineLevel="0" collapsed="false">
      <c r="A30" s="2"/>
      <c r="B30" s="49" t="n">
        <v>0</v>
      </c>
      <c r="C30" s="50" t="s">
        <v>51</v>
      </c>
      <c r="D30" s="51" t="n">
        <v>21</v>
      </c>
      <c r="E30" s="52" t="s">
        <v>52</v>
      </c>
      <c r="F30" s="50" t="s">
        <v>53</v>
      </c>
      <c r="G30" s="53" t="s">
        <v>81</v>
      </c>
      <c r="H30" s="54" t="s">
        <v>51</v>
      </c>
      <c r="I30" s="55" t="n">
        <v>22</v>
      </c>
      <c r="J30" s="50" t="s">
        <v>52</v>
      </c>
      <c r="K30" s="50" t="s">
        <v>53</v>
      </c>
      <c r="L30" s="53" t="s">
        <v>82</v>
      </c>
      <c r="M30" s="56" t="n">
        <v>2</v>
      </c>
      <c r="N30" s="56" t="n">
        <v>7</v>
      </c>
      <c r="O30" s="57" t="n">
        <v>0.007</v>
      </c>
      <c r="P30" s="58" t="n">
        <v>0.6</v>
      </c>
      <c r="Q30" s="59" t="n">
        <v>45.055</v>
      </c>
      <c r="R30" s="58" t="n">
        <v>45.051</v>
      </c>
      <c r="S30" s="57" t="n">
        <v>0.199999999999889</v>
      </c>
      <c r="T30" s="60" t="n">
        <v>2.5</v>
      </c>
      <c r="U30" s="59" t="n">
        <v>5</v>
      </c>
      <c r="V30" s="58" t="n">
        <v>5</v>
      </c>
      <c r="W30" s="57" t="n">
        <v>1.34942545957341</v>
      </c>
      <c r="X30" s="58" t="n">
        <v>4.72298910850693</v>
      </c>
      <c r="Y30" s="61" t="n">
        <v>11.5705540399917</v>
      </c>
      <c r="Z30" s="62" t="n">
        <v>14.4631925499897</v>
      </c>
      <c r="AA30" s="63" t="n">
        <v>0.0723159627499483</v>
      </c>
      <c r="AB30" s="64" t="n">
        <v>100</v>
      </c>
      <c r="AC30" s="65" t="n">
        <v>0</v>
      </c>
      <c r="AD30" s="66"/>
      <c r="AE30" s="67" t="n">
        <v>4.72298910850693</v>
      </c>
      <c r="AF30" s="68"/>
      <c r="AG30" s="68"/>
      <c r="AH30" s="68"/>
      <c r="AI30" s="68"/>
      <c r="AJ30" s="68"/>
      <c r="AK30" s="68"/>
      <c r="AL30" s="68"/>
      <c r="AM30" s="68"/>
      <c r="AN30" s="68"/>
    </row>
    <row r="31" customFormat="false" ht="21" hidden="false" customHeight="true" outlineLevel="0" collapsed="false">
      <c r="A31" s="2"/>
      <c r="B31" s="49" t="n">
        <v>0</v>
      </c>
      <c r="C31" s="50" t="s">
        <v>51</v>
      </c>
      <c r="D31" s="51" t="n">
        <v>22</v>
      </c>
      <c r="E31" s="52" t="s">
        <v>52</v>
      </c>
      <c r="F31" s="50" t="s">
        <v>53</v>
      </c>
      <c r="G31" s="53" t="s">
        <v>82</v>
      </c>
      <c r="H31" s="54" t="s">
        <v>51</v>
      </c>
      <c r="I31" s="55" t="n">
        <v>23</v>
      </c>
      <c r="J31" s="50" t="s">
        <v>52</v>
      </c>
      <c r="K31" s="50" t="s">
        <v>53</v>
      </c>
      <c r="L31" s="53" t="s">
        <v>83</v>
      </c>
      <c r="M31" s="56" t="n">
        <v>3</v>
      </c>
      <c r="N31" s="56" t="n">
        <v>10</v>
      </c>
      <c r="O31" s="57" t="n">
        <v>0.0105</v>
      </c>
      <c r="P31" s="58" t="n">
        <v>0.6</v>
      </c>
      <c r="Q31" s="59" t="n">
        <v>45.051</v>
      </c>
      <c r="R31" s="58" t="n">
        <v>45.045</v>
      </c>
      <c r="S31" s="57" t="n">
        <v>0.200000000000008</v>
      </c>
      <c r="T31" s="60" t="n">
        <v>2.5</v>
      </c>
      <c r="U31" s="59" t="n">
        <v>5</v>
      </c>
      <c r="V31" s="58" t="n">
        <v>5</v>
      </c>
      <c r="W31" s="57" t="n">
        <v>2.02413818936011</v>
      </c>
      <c r="X31" s="58" t="n">
        <v>6.74712729786704</v>
      </c>
      <c r="Y31" s="61" t="n">
        <v>11.5705540399952</v>
      </c>
      <c r="Z31" s="62" t="n">
        <v>14.4631925499939</v>
      </c>
      <c r="AA31" s="63" t="n">
        <v>0.0723159627499697</v>
      </c>
      <c r="AB31" s="64" t="n">
        <v>100</v>
      </c>
      <c r="AC31" s="65" t="n">
        <v>0</v>
      </c>
      <c r="AD31" s="66"/>
      <c r="AE31" s="67" t="n">
        <v>6.74712729786704</v>
      </c>
      <c r="AF31" s="68"/>
      <c r="AG31" s="68"/>
      <c r="AH31" s="68"/>
      <c r="AI31" s="68"/>
      <c r="AJ31" s="68"/>
      <c r="AK31" s="68"/>
      <c r="AL31" s="68"/>
      <c r="AM31" s="68"/>
      <c r="AN31" s="68"/>
    </row>
    <row r="32" customFormat="false" ht="21" hidden="false" customHeight="true" outlineLevel="0" collapsed="false">
      <c r="A32" s="2"/>
      <c r="B32" s="49" t="n">
        <v>0</v>
      </c>
      <c r="C32" s="50" t="s">
        <v>51</v>
      </c>
      <c r="D32" s="51" t="n">
        <v>23</v>
      </c>
      <c r="E32" s="52" t="s">
        <v>52</v>
      </c>
      <c r="F32" s="50" t="s">
        <v>53</v>
      </c>
      <c r="G32" s="53" t="s">
        <v>83</v>
      </c>
      <c r="H32" s="54" t="s">
        <v>51</v>
      </c>
      <c r="I32" s="55" t="n">
        <v>24</v>
      </c>
      <c r="J32" s="50" t="s">
        <v>52</v>
      </c>
      <c r="K32" s="50" t="s">
        <v>53</v>
      </c>
      <c r="L32" s="53" t="s">
        <v>84</v>
      </c>
      <c r="M32" s="56" t="n">
        <v>3</v>
      </c>
      <c r="N32" s="56" t="n">
        <v>13</v>
      </c>
      <c r="O32" s="57" t="n">
        <v>0.0105</v>
      </c>
      <c r="P32" s="58" t="n">
        <v>0.6</v>
      </c>
      <c r="Q32" s="59" t="n">
        <v>45.045</v>
      </c>
      <c r="R32" s="58" t="n">
        <v>45.039</v>
      </c>
      <c r="S32" s="57" t="n">
        <v>0.200000000000008</v>
      </c>
      <c r="T32" s="60" t="n">
        <v>2.5</v>
      </c>
      <c r="U32" s="59" t="n">
        <v>5</v>
      </c>
      <c r="V32" s="58" t="n">
        <v>5</v>
      </c>
      <c r="W32" s="57" t="n">
        <v>2.02413818936011</v>
      </c>
      <c r="X32" s="58" t="n">
        <v>8.77126548722715</v>
      </c>
      <c r="Y32" s="61" t="n">
        <v>11.5705540399952</v>
      </c>
      <c r="Z32" s="62" t="n">
        <v>14.4631925499939</v>
      </c>
      <c r="AA32" s="63" t="n">
        <v>0.0723159627499697</v>
      </c>
      <c r="AB32" s="64" t="n">
        <v>100</v>
      </c>
      <c r="AC32" s="65" t="n">
        <v>0</v>
      </c>
      <c r="AD32" s="66"/>
      <c r="AE32" s="67" t="n">
        <v>8.77126548722715</v>
      </c>
      <c r="AF32" s="68"/>
      <c r="AG32" s="68"/>
      <c r="AH32" s="68"/>
      <c r="AI32" s="68"/>
      <c r="AJ32" s="68"/>
      <c r="AK32" s="68"/>
      <c r="AL32" s="68"/>
      <c r="AM32" s="68"/>
      <c r="AN32" s="68"/>
    </row>
    <row r="33" customFormat="false" ht="21" hidden="false" customHeight="true" outlineLevel="0" collapsed="false">
      <c r="A33" s="2"/>
      <c r="B33" s="49" t="s">
        <v>75</v>
      </c>
      <c r="C33" s="50" t="s">
        <v>51</v>
      </c>
      <c r="D33" s="51" t="n">
        <v>24</v>
      </c>
      <c r="E33" s="52" t="s">
        <v>52</v>
      </c>
      <c r="F33" s="50" t="s">
        <v>53</v>
      </c>
      <c r="G33" s="53" t="s">
        <v>84</v>
      </c>
      <c r="H33" s="69" t="s">
        <v>51</v>
      </c>
      <c r="I33" s="70" t="n">
        <v>25</v>
      </c>
      <c r="J33" s="71" t="s">
        <v>52</v>
      </c>
      <c r="K33" s="71" t="s">
        <v>53</v>
      </c>
      <c r="L33" s="72" t="s">
        <v>76</v>
      </c>
      <c r="M33" s="56" t="n">
        <v>7</v>
      </c>
      <c r="N33" s="56" t="n">
        <v>20</v>
      </c>
      <c r="O33" s="57" t="n">
        <v>0.0245</v>
      </c>
      <c r="P33" s="58" t="n">
        <v>0.6</v>
      </c>
      <c r="Q33" s="59" t="n">
        <v>45.039</v>
      </c>
      <c r="R33" s="58" t="n">
        <v>45.030625</v>
      </c>
      <c r="S33" s="57" t="n">
        <v>0.11964285714287</v>
      </c>
      <c r="T33" s="60" t="n">
        <v>2.5</v>
      </c>
      <c r="U33" s="59" t="n">
        <v>5</v>
      </c>
      <c r="V33" s="58" t="n">
        <v>5</v>
      </c>
      <c r="W33" s="57" t="n">
        <v>4.72298910850693</v>
      </c>
      <c r="X33" s="58" t="n">
        <v>13.4942545957341</v>
      </c>
      <c r="Y33" s="61" t="n">
        <v>8.94916561009554</v>
      </c>
      <c r="Z33" s="62" t="n">
        <v>11.1864570126194</v>
      </c>
      <c r="AA33" s="63" t="n">
        <v>0.0559322850630971</v>
      </c>
      <c r="AB33" s="64" t="n">
        <v>100</v>
      </c>
      <c r="AC33" s="65" t="s">
        <v>61</v>
      </c>
      <c r="AD33" s="66" t="n">
        <v>13.4942545957341</v>
      </c>
      <c r="AE33" s="67" t="n">
        <v>0</v>
      </c>
      <c r="AF33" s="68"/>
      <c r="AG33" s="68"/>
      <c r="AH33" s="68"/>
      <c r="AI33" s="68"/>
      <c r="AJ33" s="68"/>
      <c r="AK33" s="68"/>
      <c r="AL33" s="68"/>
      <c r="AM33" s="68"/>
      <c r="AN33" s="68"/>
    </row>
    <row r="34" customFormat="false" ht="21" hidden="false" customHeight="true" outlineLevel="0" collapsed="false">
      <c r="A34" s="2"/>
      <c r="B34" s="49" t="n">
        <v>0</v>
      </c>
      <c r="C34" s="50" t="n">
        <v>0</v>
      </c>
      <c r="D34" s="51" t="n">
        <v>0</v>
      </c>
      <c r="E34" s="52" t="n">
        <v>0</v>
      </c>
      <c r="F34" s="50" t="n">
        <v>0</v>
      </c>
      <c r="G34" s="53" t="n">
        <v>0</v>
      </c>
      <c r="H34" s="54" t="n">
        <v>0</v>
      </c>
      <c r="I34" s="55" t="n">
        <v>0</v>
      </c>
      <c r="J34" s="50" t="n">
        <v>0</v>
      </c>
      <c r="K34" s="50" t="n">
        <v>0</v>
      </c>
      <c r="L34" s="53" t="n">
        <v>0</v>
      </c>
      <c r="M34" s="56" t="n">
        <v>0</v>
      </c>
      <c r="N34" s="56" t="n">
        <v>0</v>
      </c>
      <c r="O34" s="57" t="n">
        <v>0</v>
      </c>
      <c r="P34" s="58" t="n">
        <v>0</v>
      </c>
      <c r="Q34" s="59" t="n">
        <v>0</v>
      </c>
      <c r="R34" s="58" t="n">
        <v>0</v>
      </c>
      <c r="S34" s="57" t="n">
        <v>0</v>
      </c>
      <c r="T34" s="60" t="n">
        <v>0</v>
      </c>
      <c r="U34" s="59" t="n">
        <v>0</v>
      </c>
      <c r="V34" s="58" t="n">
        <v>0</v>
      </c>
      <c r="W34" s="57" t="n">
        <v>0</v>
      </c>
      <c r="X34" s="58" t="n">
        <v>0</v>
      </c>
      <c r="Y34" s="61" t="n">
        <v>0</v>
      </c>
      <c r="Z34" s="62" t="n">
        <v>0</v>
      </c>
      <c r="AA34" s="63" t="n">
        <v>0</v>
      </c>
      <c r="AB34" s="64" t="n">
        <v>0</v>
      </c>
      <c r="AC34" s="65" t="n">
        <v>0</v>
      </c>
      <c r="AD34" s="66"/>
      <c r="AE34" s="67" t="n">
        <v>0</v>
      </c>
      <c r="AF34" s="68"/>
      <c r="AG34" s="68"/>
      <c r="AH34" s="68"/>
      <c r="AI34" s="68"/>
      <c r="AJ34" s="68"/>
      <c r="AK34" s="68"/>
      <c r="AL34" s="68"/>
      <c r="AM34" s="68"/>
      <c r="AN34" s="68"/>
    </row>
    <row r="35" customFormat="false" ht="21" hidden="false" customHeight="true" outlineLevel="0" collapsed="false">
      <c r="A35" s="2"/>
      <c r="B35" s="49" t="n">
        <v>0</v>
      </c>
      <c r="C35" s="50" t="n">
        <v>0</v>
      </c>
      <c r="D35" s="51" t="n">
        <v>0</v>
      </c>
      <c r="E35" s="52" t="n">
        <v>0</v>
      </c>
      <c r="F35" s="50" t="n">
        <v>0</v>
      </c>
      <c r="G35" s="53" t="n">
        <v>0</v>
      </c>
      <c r="H35" s="54" t="n">
        <v>0</v>
      </c>
      <c r="I35" s="55" t="n">
        <v>0</v>
      </c>
      <c r="J35" s="50" t="n">
        <v>0</v>
      </c>
      <c r="K35" s="50" t="n">
        <v>0</v>
      </c>
      <c r="L35" s="53" t="n">
        <v>0</v>
      </c>
      <c r="M35" s="56" t="n">
        <v>0</v>
      </c>
      <c r="N35" s="56" t="n">
        <v>0</v>
      </c>
      <c r="O35" s="57" t="n">
        <v>0</v>
      </c>
      <c r="P35" s="58" t="n">
        <v>0</v>
      </c>
      <c r="Q35" s="59" t="n">
        <v>0</v>
      </c>
      <c r="R35" s="58" t="n">
        <v>0</v>
      </c>
      <c r="S35" s="57" t="n">
        <v>0</v>
      </c>
      <c r="T35" s="60" t="n">
        <v>0</v>
      </c>
      <c r="U35" s="59" t="n">
        <v>0</v>
      </c>
      <c r="V35" s="58" t="n">
        <v>0</v>
      </c>
      <c r="W35" s="57" t="n">
        <v>0</v>
      </c>
      <c r="X35" s="58" t="n">
        <v>0</v>
      </c>
      <c r="Y35" s="61" t="n">
        <v>0</v>
      </c>
      <c r="Z35" s="62" t="n">
        <v>0</v>
      </c>
      <c r="AA35" s="63" t="n">
        <v>0</v>
      </c>
      <c r="AB35" s="64" t="n">
        <v>0</v>
      </c>
      <c r="AC35" s="65" t="n">
        <v>0</v>
      </c>
      <c r="AD35" s="66"/>
      <c r="AE35" s="67" t="n">
        <v>0</v>
      </c>
      <c r="AF35" s="68"/>
      <c r="AG35" s="68"/>
      <c r="AH35" s="68"/>
      <c r="AI35" s="68"/>
      <c r="AJ35" s="68"/>
      <c r="AK35" s="68"/>
      <c r="AL35" s="68"/>
      <c r="AM35" s="68"/>
      <c r="AN35" s="68"/>
    </row>
    <row r="36" customFormat="false" ht="21" hidden="false" customHeight="true" outlineLevel="0" collapsed="false">
      <c r="A36" s="2"/>
      <c r="B36" s="49" t="n">
        <v>0</v>
      </c>
      <c r="C36" s="50" t="n">
        <v>0</v>
      </c>
      <c r="D36" s="51" t="n">
        <v>0</v>
      </c>
      <c r="E36" s="52" t="n">
        <v>0</v>
      </c>
      <c r="F36" s="50" t="n">
        <v>0</v>
      </c>
      <c r="G36" s="53" t="n">
        <v>0</v>
      </c>
      <c r="H36" s="54" t="n">
        <v>0</v>
      </c>
      <c r="I36" s="55" t="n">
        <v>0</v>
      </c>
      <c r="J36" s="50" t="n">
        <v>0</v>
      </c>
      <c r="K36" s="50" t="n">
        <v>0</v>
      </c>
      <c r="L36" s="53" t="n">
        <v>0</v>
      </c>
      <c r="M36" s="56" t="n">
        <v>0</v>
      </c>
      <c r="N36" s="56" t="n">
        <v>0</v>
      </c>
      <c r="O36" s="57" t="n">
        <v>0</v>
      </c>
      <c r="P36" s="58" t="n">
        <v>0</v>
      </c>
      <c r="Q36" s="59" t="n">
        <v>0</v>
      </c>
      <c r="R36" s="58" t="n">
        <v>0</v>
      </c>
      <c r="S36" s="57" t="n">
        <v>0</v>
      </c>
      <c r="T36" s="60" t="n">
        <v>0</v>
      </c>
      <c r="U36" s="59" t="n">
        <v>0</v>
      </c>
      <c r="V36" s="58" t="n">
        <v>0</v>
      </c>
      <c r="W36" s="57" t="n">
        <v>0</v>
      </c>
      <c r="X36" s="58" t="n">
        <v>0</v>
      </c>
      <c r="Y36" s="61" t="n">
        <v>0</v>
      </c>
      <c r="Z36" s="62" t="n">
        <v>0</v>
      </c>
      <c r="AA36" s="63" t="n">
        <v>0</v>
      </c>
      <c r="AB36" s="64" t="n">
        <v>0</v>
      </c>
      <c r="AC36" s="65" t="n">
        <v>0</v>
      </c>
      <c r="AD36" s="66"/>
      <c r="AE36" s="67" t="n">
        <v>0</v>
      </c>
      <c r="AF36" s="68"/>
      <c r="AG36" s="68"/>
      <c r="AH36" s="68"/>
      <c r="AI36" s="68"/>
      <c r="AJ36" s="68"/>
      <c r="AK36" s="68"/>
      <c r="AL36" s="68"/>
      <c r="AM36" s="68"/>
      <c r="AN36" s="68"/>
    </row>
    <row r="37" customFormat="false" ht="21" hidden="false" customHeight="true" outlineLevel="0" collapsed="false">
      <c r="A37" s="2"/>
      <c r="B37" s="49" t="n">
        <v>0</v>
      </c>
      <c r="C37" s="50" t="n">
        <v>0</v>
      </c>
      <c r="D37" s="51" t="n">
        <v>0</v>
      </c>
      <c r="E37" s="52" t="n">
        <v>0</v>
      </c>
      <c r="F37" s="50" t="n">
        <v>0</v>
      </c>
      <c r="G37" s="53" t="n">
        <v>0</v>
      </c>
      <c r="H37" s="54" t="n">
        <v>0</v>
      </c>
      <c r="I37" s="55" t="n">
        <v>0</v>
      </c>
      <c r="J37" s="50" t="n">
        <v>0</v>
      </c>
      <c r="K37" s="50" t="n">
        <v>0</v>
      </c>
      <c r="L37" s="53" t="n">
        <v>0</v>
      </c>
      <c r="M37" s="56" t="n">
        <v>0</v>
      </c>
      <c r="N37" s="56" t="n">
        <v>0</v>
      </c>
      <c r="O37" s="57" t="n">
        <v>0</v>
      </c>
      <c r="P37" s="58" t="n">
        <v>0</v>
      </c>
      <c r="Q37" s="59" t="n">
        <v>0</v>
      </c>
      <c r="R37" s="58" t="n">
        <v>0</v>
      </c>
      <c r="S37" s="57" t="n">
        <v>0</v>
      </c>
      <c r="T37" s="60" t="n">
        <v>0</v>
      </c>
      <c r="U37" s="59" t="n">
        <v>0</v>
      </c>
      <c r="V37" s="58" t="n">
        <v>0</v>
      </c>
      <c r="W37" s="57" t="n">
        <v>0</v>
      </c>
      <c r="X37" s="58" t="n">
        <v>0</v>
      </c>
      <c r="Y37" s="61" t="n">
        <v>0</v>
      </c>
      <c r="Z37" s="62" t="n">
        <v>0</v>
      </c>
      <c r="AA37" s="63" t="n">
        <v>0</v>
      </c>
      <c r="AB37" s="64" t="n">
        <v>0</v>
      </c>
      <c r="AC37" s="65" t="n">
        <v>0</v>
      </c>
      <c r="AD37" s="66"/>
      <c r="AE37" s="67" t="n">
        <v>0</v>
      </c>
      <c r="AF37" s="68"/>
      <c r="AG37" s="68"/>
      <c r="AH37" s="68"/>
      <c r="AI37" s="68"/>
      <c r="AJ37" s="68"/>
      <c r="AK37" s="68"/>
      <c r="AL37" s="68"/>
      <c r="AM37" s="68"/>
      <c r="AN37" s="68"/>
    </row>
    <row r="38" customFormat="false" ht="21" hidden="false" customHeight="true" outlineLevel="0" collapsed="false">
      <c r="A38" s="2"/>
      <c r="B38" s="49" t="n">
        <v>0</v>
      </c>
      <c r="C38" s="50" t="n">
        <v>0</v>
      </c>
      <c r="D38" s="51" t="n">
        <v>0</v>
      </c>
      <c r="E38" s="52" t="n">
        <v>0</v>
      </c>
      <c r="F38" s="50" t="n">
        <v>0</v>
      </c>
      <c r="G38" s="53" t="n">
        <v>0</v>
      </c>
      <c r="H38" s="54" t="n">
        <v>0</v>
      </c>
      <c r="I38" s="55" t="n">
        <v>0</v>
      </c>
      <c r="J38" s="50" t="n">
        <v>0</v>
      </c>
      <c r="K38" s="50" t="n">
        <v>0</v>
      </c>
      <c r="L38" s="53" t="n">
        <v>0</v>
      </c>
      <c r="M38" s="56" t="n">
        <v>0</v>
      </c>
      <c r="N38" s="56" t="n">
        <v>0</v>
      </c>
      <c r="O38" s="57" t="n">
        <v>0</v>
      </c>
      <c r="P38" s="58" t="n">
        <v>0</v>
      </c>
      <c r="Q38" s="59" t="n">
        <v>0</v>
      </c>
      <c r="R38" s="58" t="n">
        <v>0</v>
      </c>
      <c r="S38" s="57" t="n">
        <v>0</v>
      </c>
      <c r="T38" s="60" t="n">
        <v>0</v>
      </c>
      <c r="U38" s="59" t="n">
        <v>0</v>
      </c>
      <c r="V38" s="58" t="n">
        <v>0</v>
      </c>
      <c r="W38" s="57" t="n">
        <v>0</v>
      </c>
      <c r="X38" s="58" t="n">
        <v>0</v>
      </c>
      <c r="Y38" s="61" t="n">
        <v>0</v>
      </c>
      <c r="Z38" s="62" t="n">
        <v>0</v>
      </c>
      <c r="AA38" s="63" t="n">
        <v>0</v>
      </c>
      <c r="AB38" s="64" t="n">
        <v>0</v>
      </c>
      <c r="AC38" s="65" t="n">
        <v>0</v>
      </c>
      <c r="AD38" s="66"/>
      <c r="AE38" s="67" t="n">
        <v>0</v>
      </c>
      <c r="AF38" s="68"/>
      <c r="AG38" s="68"/>
      <c r="AH38" s="68"/>
      <c r="AI38" s="68"/>
      <c r="AJ38" s="68"/>
      <c r="AK38" s="68"/>
      <c r="AL38" s="68"/>
      <c r="AM38" s="68"/>
      <c r="AN38" s="68"/>
    </row>
    <row r="39" customFormat="false" ht="21" hidden="false" customHeight="true" outlineLevel="0" collapsed="false">
      <c r="A39" s="2"/>
      <c r="B39" s="49" t="n">
        <v>0</v>
      </c>
      <c r="C39" s="50" t="n">
        <v>0</v>
      </c>
      <c r="D39" s="51" t="n">
        <v>0</v>
      </c>
      <c r="E39" s="52" t="n">
        <v>0</v>
      </c>
      <c r="F39" s="50" t="n">
        <v>0</v>
      </c>
      <c r="G39" s="53" t="n">
        <v>0</v>
      </c>
      <c r="H39" s="54" t="n">
        <v>0</v>
      </c>
      <c r="I39" s="55" t="n">
        <v>0</v>
      </c>
      <c r="J39" s="50" t="n">
        <v>0</v>
      </c>
      <c r="K39" s="50" t="n">
        <v>0</v>
      </c>
      <c r="L39" s="53" t="n">
        <v>0</v>
      </c>
      <c r="M39" s="56" t="n">
        <v>0</v>
      </c>
      <c r="N39" s="56" t="n">
        <v>0</v>
      </c>
      <c r="O39" s="57" t="n">
        <v>0</v>
      </c>
      <c r="P39" s="58" t="n">
        <v>0</v>
      </c>
      <c r="Q39" s="59" t="n">
        <v>0</v>
      </c>
      <c r="R39" s="58" t="n">
        <v>0</v>
      </c>
      <c r="S39" s="57" t="n">
        <v>0</v>
      </c>
      <c r="T39" s="60" t="n">
        <v>0</v>
      </c>
      <c r="U39" s="59" t="n">
        <v>0</v>
      </c>
      <c r="V39" s="58" t="n">
        <v>0</v>
      </c>
      <c r="W39" s="57" t="n">
        <v>0</v>
      </c>
      <c r="X39" s="58" t="n">
        <v>0</v>
      </c>
      <c r="Y39" s="61" t="n">
        <v>0</v>
      </c>
      <c r="Z39" s="62" t="n">
        <v>0</v>
      </c>
      <c r="AA39" s="63" t="n">
        <v>0</v>
      </c>
      <c r="AB39" s="64" t="n">
        <v>0</v>
      </c>
      <c r="AC39" s="65" t="n">
        <v>0</v>
      </c>
      <c r="AD39" s="66"/>
      <c r="AE39" s="67" t="n">
        <v>0</v>
      </c>
      <c r="AF39" s="68"/>
      <c r="AG39" s="68"/>
      <c r="AH39" s="68"/>
      <c r="AI39" s="68"/>
      <c r="AJ39" s="68"/>
      <c r="AK39" s="68"/>
      <c r="AL39" s="68"/>
      <c r="AM39" s="68"/>
      <c r="AN39" s="68"/>
    </row>
    <row r="40" customFormat="false" ht="21" hidden="false" customHeight="true" outlineLevel="0" collapsed="false">
      <c r="A40" s="2"/>
      <c r="B40" s="49" t="n">
        <v>0</v>
      </c>
      <c r="C40" s="50" t="n">
        <v>0</v>
      </c>
      <c r="D40" s="51" t="n">
        <v>0</v>
      </c>
      <c r="E40" s="52" t="n">
        <v>0</v>
      </c>
      <c r="F40" s="50" t="n">
        <v>0</v>
      </c>
      <c r="G40" s="53" t="n">
        <v>0</v>
      </c>
      <c r="H40" s="54" t="n">
        <v>0</v>
      </c>
      <c r="I40" s="55" t="n">
        <v>0</v>
      </c>
      <c r="J40" s="50" t="n">
        <v>0</v>
      </c>
      <c r="K40" s="50" t="n">
        <v>0</v>
      </c>
      <c r="L40" s="53" t="n">
        <v>0</v>
      </c>
      <c r="M40" s="56" t="n">
        <v>0</v>
      </c>
      <c r="N40" s="56" t="n">
        <v>0</v>
      </c>
      <c r="O40" s="57" t="n">
        <v>0</v>
      </c>
      <c r="P40" s="58" t="n">
        <v>0</v>
      </c>
      <c r="Q40" s="59" t="n">
        <v>0</v>
      </c>
      <c r="R40" s="58" t="n">
        <v>0</v>
      </c>
      <c r="S40" s="57" t="n">
        <v>0</v>
      </c>
      <c r="T40" s="60" t="n">
        <v>0</v>
      </c>
      <c r="U40" s="59" t="n">
        <v>0</v>
      </c>
      <c r="V40" s="58" t="n">
        <v>0</v>
      </c>
      <c r="W40" s="57" t="n">
        <v>0</v>
      </c>
      <c r="X40" s="58" t="n">
        <v>0</v>
      </c>
      <c r="Y40" s="61" t="n">
        <v>0</v>
      </c>
      <c r="Z40" s="62" t="n">
        <v>0</v>
      </c>
      <c r="AA40" s="63" t="n">
        <v>0</v>
      </c>
      <c r="AB40" s="64" t="n">
        <v>0</v>
      </c>
      <c r="AC40" s="65" t="n">
        <v>0</v>
      </c>
      <c r="AD40" s="66"/>
      <c r="AE40" s="67" t="n">
        <v>0</v>
      </c>
      <c r="AF40" s="68"/>
      <c r="AG40" s="68"/>
      <c r="AH40" s="68"/>
      <c r="AI40" s="68"/>
      <c r="AJ40" s="68"/>
      <c r="AK40" s="68"/>
      <c r="AL40" s="68"/>
      <c r="AM40" s="68"/>
      <c r="AN40" s="68"/>
    </row>
    <row r="41" customFormat="false" ht="21" hidden="false" customHeight="true" outlineLevel="0" collapsed="false">
      <c r="A41" s="2"/>
      <c r="B41" s="49" t="n">
        <v>0</v>
      </c>
      <c r="C41" s="50" t="n">
        <v>0</v>
      </c>
      <c r="D41" s="51" t="n">
        <v>0</v>
      </c>
      <c r="E41" s="52" t="n">
        <v>0</v>
      </c>
      <c r="F41" s="50" t="n">
        <v>0</v>
      </c>
      <c r="G41" s="53" t="n">
        <v>0</v>
      </c>
      <c r="H41" s="54" t="n">
        <v>0</v>
      </c>
      <c r="I41" s="55" t="n">
        <v>0</v>
      </c>
      <c r="J41" s="50" t="n">
        <v>0</v>
      </c>
      <c r="K41" s="50" t="n">
        <v>0</v>
      </c>
      <c r="L41" s="53" t="n">
        <v>0</v>
      </c>
      <c r="M41" s="56" t="n">
        <v>0</v>
      </c>
      <c r="N41" s="56" t="n">
        <v>0</v>
      </c>
      <c r="O41" s="57" t="n">
        <v>0</v>
      </c>
      <c r="P41" s="58" t="n">
        <v>0</v>
      </c>
      <c r="Q41" s="59" t="n">
        <v>0</v>
      </c>
      <c r="R41" s="58" t="n">
        <v>0</v>
      </c>
      <c r="S41" s="57" t="n">
        <v>0</v>
      </c>
      <c r="T41" s="60" t="n">
        <v>0</v>
      </c>
      <c r="U41" s="59" t="n">
        <v>0</v>
      </c>
      <c r="V41" s="58" t="n">
        <v>0</v>
      </c>
      <c r="W41" s="57" t="n">
        <v>0</v>
      </c>
      <c r="X41" s="58" t="n">
        <v>0</v>
      </c>
      <c r="Y41" s="61" t="n">
        <v>0</v>
      </c>
      <c r="Z41" s="62" t="n">
        <v>0</v>
      </c>
      <c r="AA41" s="63" t="n">
        <v>0</v>
      </c>
      <c r="AB41" s="64" t="n">
        <v>0</v>
      </c>
      <c r="AC41" s="65" t="n">
        <v>0</v>
      </c>
      <c r="AD41" s="66"/>
      <c r="AE41" s="67" t="n">
        <v>0</v>
      </c>
      <c r="AF41" s="68"/>
      <c r="AG41" s="68"/>
      <c r="AH41" s="68"/>
      <c r="AI41" s="68"/>
      <c r="AJ41" s="68"/>
      <c r="AK41" s="68"/>
      <c r="AL41" s="68"/>
      <c r="AM41" s="68"/>
      <c r="AN41" s="68"/>
    </row>
    <row r="42" customFormat="false" ht="21" hidden="false" customHeight="true" outlineLevel="0" collapsed="false">
      <c r="A42" s="2"/>
      <c r="B42" s="73" t="n">
        <v>0</v>
      </c>
      <c r="C42" s="74" t="n">
        <v>0</v>
      </c>
      <c r="D42" s="75" t="n">
        <v>0</v>
      </c>
      <c r="E42" s="76" t="n">
        <v>0</v>
      </c>
      <c r="F42" s="74" t="n">
        <v>0</v>
      </c>
      <c r="G42" s="77" t="n">
        <v>0</v>
      </c>
      <c r="H42" s="78" t="n">
        <v>0</v>
      </c>
      <c r="I42" s="79" t="n">
        <v>0</v>
      </c>
      <c r="J42" s="74" t="n">
        <v>0</v>
      </c>
      <c r="K42" s="74" t="n">
        <v>0</v>
      </c>
      <c r="L42" s="77" t="n">
        <v>0</v>
      </c>
      <c r="M42" s="80" t="n">
        <v>0</v>
      </c>
      <c r="N42" s="80" t="n">
        <v>0</v>
      </c>
      <c r="O42" s="81" t="n">
        <v>0</v>
      </c>
      <c r="P42" s="82" t="n">
        <v>0</v>
      </c>
      <c r="Q42" s="83" t="n">
        <v>0</v>
      </c>
      <c r="R42" s="82" t="n">
        <v>0</v>
      </c>
      <c r="S42" s="81" t="n">
        <v>0</v>
      </c>
      <c r="T42" s="84" t="n">
        <v>0</v>
      </c>
      <c r="U42" s="83" t="n">
        <v>0</v>
      </c>
      <c r="V42" s="82" t="n">
        <v>0</v>
      </c>
      <c r="W42" s="81" t="n">
        <v>0</v>
      </c>
      <c r="X42" s="82" t="n">
        <v>0</v>
      </c>
      <c r="Y42" s="85" t="n">
        <v>0</v>
      </c>
      <c r="Z42" s="86" t="n">
        <v>0</v>
      </c>
      <c r="AA42" s="87" t="n">
        <v>0</v>
      </c>
      <c r="AB42" s="88" t="n">
        <v>0</v>
      </c>
      <c r="AC42" s="89" t="n">
        <v>0</v>
      </c>
      <c r="AD42" s="90"/>
      <c r="AE42" s="91" t="n">
        <v>0</v>
      </c>
      <c r="AF42" s="68"/>
      <c r="AG42" s="68"/>
      <c r="AH42" s="68"/>
      <c r="AI42" s="68"/>
      <c r="AJ42" s="68"/>
      <c r="AK42" s="68"/>
      <c r="AL42" s="68"/>
      <c r="AM42" s="68"/>
      <c r="AN42" s="68"/>
    </row>
    <row r="43" customFormat="false" ht="24.75" hidden="false" customHeight="true" outlineLevel="0" collapsed="false">
      <c r="A43" s="2"/>
      <c r="B43" s="92"/>
      <c r="C43" s="93"/>
      <c r="D43" s="94"/>
      <c r="E43" s="93"/>
      <c r="F43" s="93"/>
      <c r="G43" s="95"/>
      <c r="H43" s="93"/>
      <c r="I43" s="94"/>
      <c r="J43" s="93"/>
      <c r="K43" s="93"/>
      <c r="L43" s="95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7"/>
      <c r="Z43" s="98"/>
      <c r="AA43" s="96"/>
      <c r="AB43" s="99"/>
      <c r="AC43" s="100"/>
      <c r="AD43" s="96"/>
      <c r="AE43" s="98"/>
      <c r="AF43" s="68"/>
      <c r="AG43" s="68"/>
      <c r="AH43" s="68"/>
      <c r="AI43" s="68"/>
      <c r="AJ43" s="68"/>
      <c r="AK43" s="68"/>
      <c r="AL43" s="68"/>
      <c r="AM43" s="68"/>
      <c r="AN43" s="68"/>
    </row>
  </sheetData>
  <mergeCells count="19">
    <mergeCell ref="R2:AD2"/>
    <mergeCell ref="R3:AE3"/>
    <mergeCell ref="C5:L5"/>
    <mergeCell ref="M5:N5"/>
    <mergeCell ref="O5:P5"/>
    <mergeCell ref="Q5:R5"/>
    <mergeCell ref="S5:T5"/>
    <mergeCell ref="U5:V5"/>
    <mergeCell ref="W5:X5"/>
    <mergeCell ref="Y5:AA5"/>
    <mergeCell ref="AB5:AE5"/>
    <mergeCell ref="C6:G6"/>
    <mergeCell ref="H6:L6"/>
    <mergeCell ref="Q6:Q7"/>
    <mergeCell ref="R6:R7"/>
    <mergeCell ref="C7:D7"/>
    <mergeCell ref="E7:G7"/>
    <mergeCell ref="H7:I7"/>
    <mergeCell ref="J7:L7"/>
  </mergeCells>
  <printOptions headings="false" gridLines="false" gridLinesSet="true" horizontalCentered="true" verticalCentered="true"/>
  <pageMargins left="0.359722222222222" right="0.579861111111111" top="0.579861111111111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42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1.7"/>
    <col collapsed="false" customWidth="true" hidden="false" outlineLevel="0" max="7" min="7" style="101" width="3.85"/>
    <col collapsed="false" customWidth="true" hidden="false" outlineLevel="0" max="8" min="8" style="0" width="3.56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1.7"/>
    <col collapsed="false" customWidth="true" hidden="false" outlineLevel="0" max="12" min="12" style="101" width="3.85"/>
    <col collapsed="false" customWidth="true" hidden="false" outlineLevel="0" max="13" min="13" style="0" width="7.56"/>
    <col collapsed="false" customWidth="true" hidden="false" outlineLevel="0" max="15" min="14" style="0" width="9.7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0" min="20" style="0" width="8.7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7"/>
    <col collapsed="false" customWidth="true" hidden="false" outlineLevel="0" max="25" min="24" style="0" width="7.56"/>
    <col collapsed="false" customWidth="true" hidden="false" outlineLevel="0" max="27" min="26" style="0" width="10.71"/>
    <col collapsed="false" customWidth="true" hidden="false" outlineLevel="0" max="28" min="28" style="0" width="8.14"/>
    <col collapsed="false" customWidth="true" hidden="false" outlineLevel="0" max="29" min="29" style="0" width="5.71"/>
    <col collapsed="false" customWidth="true" hidden="false" outlineLevel="0" max="30" min="30" style="0" width="8.14"/>
    <col collapsed="false" customWidth="true" hidden="false" outlineLevel="0" max="31" min="31" style="0" width="6.28"/>
  </cols>
  <sheetData>
    <row r="1" customFormat="false" ht="13.5" hidden="false" customHeight="false" outlineLevel="0" collapsed="false"/>
    <row r="2" customFormat="false" ht="23.45" hidden="false" customHeight="true" outlineLevel="0" collapsed="false">
      <c r="B2" s="4" t="s">
        <v>0</v>
      </c>
      <c r="C2" s="5" t="s">
        <v>1</v>
      </c>
      <c r="D2" s="5"/>
      <c r="E2" s="5"/>
      <c r="F2" s="5"/>
      <c r="G2" s="6"/>
      <c r="H2" s="5"/>
      <c r="I2" s="5"/>
      <c r="J2" s="5"/>
      <c r="K2" s="5"/>
      <c r="L2" s="6"/>
      <c r="M2" s="7"/>
      <c r="N2" s="7"/>
      <c r="O2" s="7"/>
      <c r="P2" s="7"/>
      <c r="Q2" s="102"/>
      <c r="R2" s="102"/>
      <c r="S2" s="103" t="s">
        <v>85</v>
      </c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9" t="s">
        <v>3</v>
      </c>
    </row>
    <row r="3" customFormat="false" ht="21" hidden="false" customHeight="true" outlineLevel="0" collapsed="false">
      <c r="B3" s="104" t="s">
        <v>86</v>
      </c>
      <c r="C3" s="105" t="n">
        <v>5</v>
      </c>
      <c r="D3" s="105" t="s">
        <v>87</v>
      </c>
      <c r="E3" s="105"/>
      <c r="F3" s="105"/>
      <c r="G3" s="106"/>
      <c r="H3" s="105"/>
      <c r="I3" s="105"/>
      <c r="J3" s="105"/>
      <c r="K3" s="105"/>
      <c r="L3" s="106"/>
      <c r="M3" s="107"/>
      <c r="N3" s="108" t="s">
        <v>88</v>
      </c>
      <c r="O3" s="109" t="s">
        <v>5</v>
      </c>
      <c r="P3" s="110"/>
      <c r="Q3" s="111"/>
      <c r="R3" s="112"/>
      <c r="S3" s="17" t="s">
        <v>89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5.1" hidden="false" customHeight="true" outlineLevel="0" collapsed="false">
      <c r="B4" s="113"/>
      <c r="C4" s="114"/>
      <c r="D4" s="114"/>
      <c r="E4" s="114"/>
      <c r="F4" s="114"/>
      <c r="G4" s="115"/>
      <c r="H4" s="114"/>
      <c r="I4" s="114"/>
      <c r="J4" s="114"/>
      <c r="K4" s="114"/>
      <c r="L4" s="115"/>
      <c r="M4" s="114"/>
      <c r="N4" s="116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7"/>
      <c r="AA4" s="114"/>
      <c r="AB4" s="114"/>
      <c r="AC4" s="114"/>
      <c r="AD4" s="114"/>
      <c r="AE4" s="118"/>
    </row>
    <row r="5" customFormat="false" ht="13.5" hidden="false" customHeight="false" outlineLevel="0" collapsed="false">
      <c r="B5" s="119"/>
      <c r="C5" s="24" t="s">
        <v>8</v>
      </c>
      <c r="D5" s="24"/>
      <c r="E5" s="24"/>
      <c r="F5" s="24"/>
      <c r="G5" s="24"/>
      <c r="H5" s="24"/>
      <c r="I5" s="24"/>
      <c r="J5" s="24"/>
      <c r="K5" s="24"/>
      <c r="L5" s="24"/>
      <c r="M5" s="120"/>
      <c r="N5" s="24" t="s">
        <v>90</v>
      </c>
      <c r="O5" s="24"/>
      <c r="P5" s="121" t="s">
        <v>23</v>
      </c>
      <c r="Q5" s="24" t="s">
        <v>13</v>
      </c>
      <c r="R5" s="24"/>
      <c r="S5" s="24"/>
      <c r="T5" s="35" t="s">
        <v>12</v>
      </c>
      <c r="U5" s="35"/>
      <c r="V5" s="24" t="s">
        <v>91</v>
      </c>
      <c r="W5" s="24"/>
      <c r="X5" s="121" t="s">
        <v>92</v>
      </c>
      <c r="Y5" s="121"/>
      <c r="Z5" s="24" t="s">
        <v>93</v>
      </c>
      <c r="AA5" s="24"/>
      <c r="AB5" s="28" t="s">
        <v>94</v>
      </c>
      <c r="AC5" s="28"/>
      <c r="AD5" s="28"/>
      <c r="AE5" s="28"/>
    </row>
    <row r="6" customFormat="false" ht="13.5" hidden="false" customHeight="false" outlineLevel="0" collapsed="false">
      <c r="B6" s="122" t="s">
        <v>17</v>
      </c>
      <c r="C6" s="27" t="s">
        <v>18</v>
      </c>
      <c r="D6" s="27"/>
      <c r="E6" s="27"/>
      <c r="F6" s="27"/>
      <c r="G6" s="27"/>
      <c r="H6" s="28" t="s">
        <v>19</v>
      </c>
      <c r="I6" s="28"/>
      <c r="J6" s="28"/>
      <c r="K6" s="28"/>
      <c r="L6" s="28"/>
      <c r="M6" s="121" t="s">
        <v>95</v>
      </c>
      <c r="N6" s="32" t="s">
        <v>30</v>
      </c>
      <c r="O6" s="33" t="s">
        <v>96</v>
      </c>
      <c r="P6" s="123" t="s">
        <v>43</v>
      </c>
      <c r="Q6" s="35" t="s">
        <v>28</v>
      </c>
      <c r="R6" s="36" t="s">
        <v>97</v>
      </c>
      <c r="S6" s="26" t="s">
        <v>98</v>
      </c>
      <c r="T6" s="24" t="s">
        <v>99</v>
      </c>
      <c r="U6" s="24" t="s">
        <v>100</v>
      </c>
      <c r="V6" s="24" t="s">
        <v>101</v>
      </c>
      <c r="W6" s="24" t="s">
        <v>99</v>
      </c>
      <c r="X6" s="35" t="s">
        <v>102</v>
      </c>
      <c r="Y6" s="36" t="s">
        <v>103</v>
      </c>
      <c r="Z6" s="32" t="s">
        <v>24</v>
      </c>
      <c r="AA6" s="33" t="s">
        <v>25</v>
      </c>
      <c r="AB6" s="32" t="s">
        <v>104</v>
      </c>
      <c r="AC6" s="32"/>
      <c r="AD6" s="124" t="s">
        <v>105</v>
      </c>
      <c r="AE6" s="124"/>
    </row>
    <row r="7" customFormat="false" ht="13.5" hidden="false" customHeight="false" outlineLevel="0" collapsed="false">
      <c r="B7" s="125"/>
      <c r="C7" s="41" t="s">
        <v>39</v>
      </c>
      <c r="D7" s="41"/>
      <c r="E7" s="40" t="s">
        <v>40</v>
      </c>
      <c r="F7" s="40"/>
      <c r="G7" s="40"/>
      <c r="H7" s="126" t="s">
        <v>39</v>
      </c>
      <c r="I7" s="126"/>
      <c r="J7" s="47" t="s">
        <v>40</v>
      </c>
      <c r="K7" s="47"/>
      <c r="L7" s="47"/>
      <c r="M7" s="127"/>
      <c r="N7" s="32"/>
      <c r="O7" s="33"/>
      <c r="P7" s="123"/>
      <c r="Q7" s="41" t="s">
        <v>45</v>
      </c>
      <c r="R7" s="45" t="s">
        <v>106</v>
      </c>
      <c r="S7" s="128" t="s">
        <v>41</v>
      </c>
      <c r="T7" s="128" t="s">
        <v>107</v>
      </c>
      <c r="U7" s="128" t="s">
        <v>107</v>
      </c>
      <c r="V7" s="128" t="s">
        <v>47</v>
      </c>
      <c r="W7" s="128" t="s">
        <v>47</v>
      </c>
      <c r="X7" s="41" t="s">
        <v>108</v>
      </c>
      <c r="Y7" s="45" t="s">
        <v>108</v>
      </c>
      <c r="Z7" s="129" t="s">
        <v>109</v>
      </c>
      <c r="AA7" s="130" t="s">
        <v>109</v>
      </c>
      <c r="AB7" s="129" t="s">
        <v>109</v>
      </c>
      <c r="AC7" s="131" t="s">
        <v>110</v>
      </c>
      <c r="AD7" s="132" t="s">
        <v>109</v>
      </c>
      <c r="AE7" s="133" t="s">
        <v>110</v>
      </c>
      <c r="AF7" s="48"/>
      <c r="AG7" s="48"/>
      <c r="AH7" s="48"/>
      <c r="AI7" s="48"/>
      <c r="AJ7" s="48"/>
      <c r="AK7" s="48"/>
      <c r="AL7" s="48"/>
      <c r="AM7" s="48"/>
      <c r="AN7" s="48"/>
    </row>
    <row r="8" customFormat="false" ht="21" hidden="false" customHeight="true" outlineLevel="0" collapsed="false">
      <c r="B8" s="134" t="n">
        <v>0</v>
      </c>
      <c r="C8" s="78" t="s">
        <v>51</v>
      </c>
      <c r="D8" s="75" t="n">
        <v>1</v>
      </c>
      <c r="E8" s="76" t="s">
        <v>111</v>
      </c>
      <c r="F8" s="74" t="s">
        <v>53</v>
      </c>
      <c r="G8" s="77" t="s">
        <v>112</v>
      </c>
      <c r="H8" s="78" t="s">
        <v>51</v>
      </c>
      <c r="I8" s="79" t="n">
        <v>2</v>
      </c>
      <c r="J8" s="74" t="s">
        <v>111</v>
      </c>
      <c r="K8" s="74" t="s">
        <v>53</v>
      </c>
      <c r="L8" s="135" t="s">
        <v>80</v>
      </c>
      <c r="M8" s="81" t="n">
        <v>14</v>
      </c>
      <c r="N8" s="83" t="n">
        <v>0.266</v>
      </c>
      <c r="O8" s="82" t="n">
        <v>0.266</v>
      </c>
      <c r="P8" s="81" t="n">
        <v>0.6</v>
      </c>
      <c r="Q8" s="83" t="n">
        <v>5</v>
      </c>
      <c r="R8" s="82" t="n">
        <v>0.21</v>
      </c>
      <c r="S8" s="136" t="n">
        <v>0.3</v>
      </c>
      <c r="T8" s="137" t="n">
        <v>0.0065</v>
      </c>
      <c r="U8" s="138" t="n">
        <v>0.0100714285714284</v>
      </c>
      <c r="V8" s="80" t="n">
        <v>51.2781674637895</v>
      </c>
      <c r="W8" s="80" t="n">
        <v>77.9662789754516</v>
      </c>
      <c r="X8" s="88" t="n">
        <v>0.725435976908999</v>
      </c>
      <c r="Y8" s="139" t="n">
        <v>1.10299463791206</v>
      </c>
      <c r="Z8" s="140" t="n">
        <v>45.206</v>
      </c>
      <c r="AA8" s="141" t="n">
        <v>45.015</v>
      </c>
      <c r="AB8" s="142" t="n">
        <v>43.63</v>
      </c>
      <c r="AC8" s="143" t="n">
        <v>1.576</v>
      </c>
      <c r="AD8" s="144" t="n">
        <v>43.539</v>
      </c>
      <c r="AE8" s="145" t="n">
        <v>1.47600000000001</v>
      </c>
      <c r="AF8" s="68"/>
      <c r="AG8" s="68"/>
      <c r="AH8" s="68"/>
      <c r="AI8" s="68"/>
      <c r="AJ8" s="68"/>
      <c r="AK8" s="68"/>
      <c r="AL8" s="68"/>
      <c r="AM8" s="68"/>
      <c r="AN8" s="68"/>
    </row>
    <row r="9" customFormat="false" ht="21" hidden="false" customHeight="true" outlineLevel="0" collapsed="false">
      <c r="B9" s="146" t="n">
        <v>0</v>
      </c>
      <c r="C9" s="147" t="s">
        <v>51</v>
      </c>
      <c r="D9" s="148" t="n">
        <v>2</v>
      </c>
      <c r="E9" s="149" t="s">
        <v>111</v>
      </c>
      <c r="F9" s="150" t="s">
        <v>53</v>
      </c>
      <c r="G9" s="151" t="s">
        <v>80</v>
      </c>
      <c r="H9" s="147" t="s">
        <v>51</v>
      </c>
      <c r="I9" s="152" t="n">
        <v>3</v>
      </c>
      <c r="J9" s="150" t="s">
        <v>111</v>
      </c>
      <c r="K9" s="150" t="s">
        <v>53</v>
      </c>
      <c r="L9" s="153" t="s">
        <v>113</v>
      </c>
      <c r="M9" s="154" t="n">
        <v>20</v>
      </c>
      <c r="N9" s="155" t="n">
        <v>0</v>
      </c>
      <c r="O9" s="156" t="n">
        <v>0.266</v>
      </c>
      <c r="P9" s="154" t="n">
        <v>0.6</v>
      </c>
      <c r="Q9" s="155" t="n">
        <v>5.21</v>
      </c>
      <c r="R9" s="156" t="n">
        <v>0.3</v>
      </c>
      <c r="S9" s="157" t="n">
        <v>0.3</v>
      </c>
      <c r="T9" s="158" t="n">
        <v>0.0065</v>
      </c>
      <c r="U9" s="138" t="n">
        <v>0.00171875000000021</v>
      </c>
      <c r="V9" s="159" t="n">
        <v>50.7088800024395</v>
      </c>
      <c r="W9" s="159" t="n">
        <v>77.9662789754516</v>
      </c>
      <c r="X9" s="160" t="n">
        <v>0.717382225652032</v>
      </c>
      <c r="Y9" s="161" t="n">
        <v>1.10299463791206</v>
      </c>
      <c r="Z9" s="162" t="n">
        <v>45.015</v>
      </c>
      <c r="AA9" s="163" t="n">
        <v>44.980625</v>
      </c>
      <c r="AB9" s="164" t="n">
        <v>43.539</v>
      </c>
      <c r="AC9" s="165" t="n">
        <v>1.47600000000001</v>
      </c>
      <c r="AD9" s="166" t="n">
        <v>43.409</v>
      </c>
      <c r="AE9" s="167" t="n">
        <v>1.571625</v>
      </c>
      <c r="AF9" s="68"/>
      <c r="AG9" s="68"/>
      <c r="AH9" s="68"/>
      <c r="AI9" s="68"/>
      <c r="AJ9" s="68"/>
      <c r="AK9" s="68"/>
      <c r="AL9" s="68"/>
      <c r="AM9" s="68"/>
      <c r="AN9" s="68"/>
    </row>
    <row r="10" customFormat="false" ht="21" hidden="false" customHeight="true" outlineLevel="0" collapsed="false">
      <c r="B10" s="146" t="n">
        <v>0</v>
      </c>
      <c r="C10" s="147" t="s">
        <v>51</v>
      </c>
      <c r="D10" s="148" t="n">
        <v>3</v>
      </c>
      <c r="E10" s="149" t="s">
        <v>111</v>
      </c>
      <c r="F10" s="150" t="s">
        <v>53</v>
      </c>
      <c r="G10" s="151" t="s">
        <v>113</v>
      </c>
      <c r="H10" s="147" t="s">
        <v>51</v>
      </c>
      <c r="I10" s="152" t="n">
        <v>4</v>
      </c>
      <c r="J10" s="150" t="s">
        <v>111</v>
      </c>
      <c r="K10" s="150" t="s">
        <v>53</v>
      </c>
      <c r="L10" s="153" t="s">
        <v>114</v>
      </c>
      <c r="M10" s="154" t="n">
        <v>15</v>
      </c>
      <c r="N10" s="155" t="n">
        <v>0.15345</v>
      </c>
      <c r="O10" s="156" t="n">
        <v>0.41945</v>
      </c>
      <c r="P10" s="154" t="n">
        <v>0.6</v>
      </c>
      <c r="Q10" s="155" t="n">
        <v>5.51</v>
      </c>
      <c r="R10" s="156" t="n">
        <v>0.23</v>
      </c>
      <c r="S10" s="157" t="n">
        <v>0.3</v>
      </c>
      <c r="T10" s="158" t="n">
        <v>0.0065</v>
      </c>
      <c r="U10" s="138" t="n">
        <v>-0.00362500000000002</v>
      </c>
      <c r="V10" s="159" t="n">
        <v>78.7174588537495</v>
      </c>
      <c r="W10" s="159" t="n">
        <v>77.9662789754516</v>
      </c>
      <c r="X10" s="160" t="n">
        <v>1.11362163446438</v>
      </c>
      <c r="Y10" s="161" t="n">
        <v>1.10299463791206</v>
      </c>
      <c r="Z10" s="162" t="n">
        <v>44.980625</v>
      </c>
      <c r="AA10" s="163" t="n">
        <v>45.035</v>
      </c>
      <c r="AB10" s="164" t="n">
        <v>43.409</v>
      </c>
      <c r="AC10" s="165" t="n">
        <v>1.571625</v>
      </c>
      <c r="AD10" s="166" t="n">
        <v>43.3115</v>
      </c>
      <c r="AE10" s="167" t="n">
        <v>1.7235</v>
      </c>
      <c r="AF10" s="68"/>
      <c r="AG10" s="68"/>
      <c r="AH10" s="68"/>
      <c r="AI10" s="68"/>
      <c r="AJ10" s="68"/>
      <c r="AK10" s="68"/>
      <c r="AL10" s="68"/>
      <c r="AM10" s="68"/>
      <c r="AN10" s="68"/>
    </row>
    <row r="11" customFormat="false" ht="21" hidden="false" customHeight="true" outlineLevel="0" collapsed="false">
      <c r="B11" s="146" t="n">
        <v>0</v>
      </c>
      <c r="C11" s="147" t="s">
        <v>51</v>
      </c>
      <c r="D11" s="148" t="n">
        <v>4</v>
      </c>
      <c r="E11" s="149" t="s">
        <v>111</v>
      </c>
      <c r="F11" s="150" t="s">
        <v>53</v>
      </c>
      <c r="G11" s="151" t="s">
        <v>114</v>
      </c>
      <c r="H11" s="147" t="s">
        <v>51</v>
      </c>
      <c r="I11" s="152" t="n">
        <v>5</v>
      </c>
      <c r="J11" s="150" t="s">
        <v>111</v>
      </c>
      <c r="K11" s="150" t="s">
        <v>53</v>
      </c>
      <c r="L11" s="153" t="s">
        <v>115</v>
      </c>
      <c r="M11" s="154" t="n">
        <v>36</v>
      </c>
      <c r="N11" s="155" t="n">
        <v>0</v>
      </c>
      <c r="O11" s="156" t="n">
        <v>0.41945</v>
      </c>
      <c r="P11" s="154" t="n">
        <v>0.6</v>
      </c>
      <c r="Q11" s="155" t="n">
        <v>5.74</v>
      </c>
      <c r="R11" s="156" t="n">
        <v>0.54</v>
      </c>
      <c r="S11" s="157" t="n">
        <v>0.3</v>
      </c>
      <c r="T11" s="158" t="n">
        <v>0.0065</v>
      </c>
      <c r="U11" s="138" t="n">
        <v>0.00188888888888903</v>
      </c>
      <c r="V11" s="159" t="n">
        <v>77.7924667401698</v>
      </c>
      <c r="W11" s="159" t="n">
        <v>77.9662789754516</v>
      </c>
      <c r="X11" s="160" t="n">
        <v>1.10053570353634</v>
      </c>
      <c r="Y11" s="161" t="n">
        <v>1.10299463791206</v>
      </c>
      <c r="Z11" s="162" t="n">
        <v>45.035</v>
      </c>
      <c r="AA11" s="163" t="n">
        <v>44.967</v>
      </c>
      <c r="AB11" s="164" t="n">
        <v>43.3115</v>
      </c>
      <c r="AC11" s="165" t="n">
        <v>1.7235</v>
      </c>
      <c r="AD11" s="166" t="n">
        <v>43.0775</v>
      </c>
      <c r="AE11" s="167" t="n">
        <v>1.8895</v>
      </c>
      <c r="AF11" s="68"/>
      <c r="AG11" s="68"/>
      <c r="AH11" s="68"/>
      <c r="AI11" s="68"/>
      <c r="AJ11" s="68"/>
      <c r="AK11" s="68"/>
      <c r="AL11" s="68"/>
      <c r="AM11" s="68"/>
      <c r="AN11" s="68"/>
    </row>
    <row r="12" customFormat="false" ht="21" hidden="false" customHeight="true" outlineLevel="0" collapsed="false">
      <c r="B12" s="146" t="n">
        <v>0</v>
      </c>
      <c r="C12" s="147" t="s">
        <v>51</v>
      </c>
      <c r="D12" s="148" t="n">
        <v>5</v>
      </c>
      <c r="E12" s="149" t="s">
        <v>111</v>
      </c>
      <c r="F12" s="150" t="s">
        <v>53</v>
      </c>
      <c r="G12" s="151" t="s">
        <v>115</v>
      </c>
      <c r="H12" s="147" t="s">
        <v>51</v>
      </c>
      <c r="I12" s="152" t="n">
        <v>6</v>
      </c>
      <c r="J12" s="150" t="s">
        <v>111</v>
      </c>
      <c r="K12" s="150" t="s">
        <v>53</v>
      </c>
      <c r="L12" s="153" t="s">
        <v>116</v>
      </c>
      <c r="M12" s="154" t="n">
        <v>9</v>
      </c>
      <c r="N12" s="155" t="n">
        <v>0.2987</v>
      </c>
      <c r="O12" s="156" t="n">
        <v>0.71815</v>
      </c>
      <c r="P12" s="154" t="n">
        <v>0.6</v>
      </c>
      <c r="Q12" s="155" t="n">
        <v>6.28</v>
      </c>
      <c r="R12" s="156" t="n">
        <v>0.08</v>
      </c>
      <c r="S12" s="157" t="n">
        <v>0.3</v>
      </c>
      <c r="T12" s="158" t="n">
        <v>0.0209</v>
      </c>
      <c r="U12" s="138" t="n">
        <v>0.0129999999999997</v>
      </c>
      <c r="V12" s="159" t="n">
        <v>129.630985258679</v>
      </c>
      <c r="W12" s="159" t="n">
        <v>139.805182988058</v>
      </c>
      <c r="X12" s="160" t="n">
        <v>1.83389900770561</v>
      </c>
      <c r="Y12" s="161" t="n">
        <v>1.97783412540048</v>
      </c>
      <c r="Z12" s="162" t="n">
        <v>44.967</v>
      </c>
      <c r="AA12" s="163" t="n">
        <v>44.85</v>
      </c>
      <c r="AB12" s="164" t="n">
        <v>43.0775</v>
      </c>
      <c r="AC12" s="165" t="n">
        <v>1.8895</v>
      </c>
      <c r="AD12" s="166" t="n">
        <v>42.8894</v>
      </c>
      <c r="AE12" s="167" t="n">
        <v>1.9606</v>
      </c>
      <c r="AF12" s="68"/>
      <c r="AG12" s="68"/>
      <c r="AH12" s="68"/>
      <c r="AI12" s="68"/>
      <c r="AJ12" s="68"/>
      <c r="AK12" s="68"/>
      <c r="AL12" s="68"/>
      <c r="AM12" s="68"/>
      <c r="AN12" s="68"/>
    </row>
    <row r="13" customFormat="false" ht="21" hidden="false" customHeight="true" outlineLevel="0" collapsed="false">
      <c r="B13" s="146" t="n">
        <v>0</v>
      </c>
      <c r="C13" s="147" t="s">
        <v>51</v>
      </c>
      <c r="D13" s="148" t="n">
        <v>6</v>
      </c>
      <c r="E13" s="149" t="s">
        <v>111</v>
      </c>
      <c r="F13" s="150" t="s">
        <v>53</v>
      </c>
      <c r="G13" s="151" t="s">
        <v>116</v>
      </c>
      <c r="H13" s="147" t="s">
        <v>51</v>
      </c>
      <c r="I13" s="152" t="n">
        <v>7</v>
      </c>
      <c r="J13" s="150" t="s">
        <v>111</v>
      </c>
      <c r="K13" s="150" t="s">
        <v>53</v>
      </c>
      <c r="L13" s="153" t="s">
        <v>117</v>
      </c>
      <c r="M13" s="154" t="n">
        <v>28</v>
      </c>
      <c r="N13" s="155" t="n">
        <v>0</v>
      </c>
      <c r="O13" s="156" t="n">
        <v>0.71815</v>
      </c>
      <c r="P13" s="154" t="n">
        <v>0.6</v>
      </c>
      <c r="Q13" s="155" t="n">
        <v>6.36</v>
      </c>
      <c r="R13" s="156" t="n">
        <v>0.24</v>
      </c>
      <c r="S13" s="157" t="n">
        <v>0.3</v>
      </c>
      <c r="T13" s="158" t="n">
        <v>0.0209</v>
      </c>
      <c r="U13" s="138" t="n">
        <v>0.0430792857142858</v>
      </c>
      <c r="V13" s="159" t="n">
        <v>129.121724049472</v>
      </c>
      <c r="W13" s="159" t="n">
        <v>139.805182988058</v>
      </c>
      <c r="X13" s="160" t="n">
        <v>1.82669445221786</v>
      </c>
      <c r="Y13" s="161" t="n">
        <v>1.97783412540048</v>
      </c>
      <c r="Z13" s="162" t="n">
        <v>44.85</v>
      </c>
      <c r="AA13" s="163" t="n">
        <v>43.64378</v>
      </c>
      <c r="AB13" s="164" t="n">
        <v>42.8894</v>
      </c>
      <c r="AC13" s="165" t="n">
        <v>1.9606</v>
      </c>
      <c r="AD13" s="166" t="n">
        <v>42.3042</v>
      </c>
      <c r="AE13" s="167" t="n">
        <v>1.33958</v>
      </c>
      <c r="AF13" s="68"/>
      <c r="AG13" s="68"/>
      <c r="AH13" s="68"/>
      <c r="AI13" s="68"/>
      <c r="AJ13" s="68"/>
      <c r="AK13" s="68"/>
      <c r="AL13" s="68"/>
      <c r="AM13" s="68"/>
      <c r="AN13" s="68"/>
    </row>
    <row r="14" customFormat="false" ht="21" hidden="false" customHeight="true" outlineLevel="0" collapsed="false">
      <c r="B14" s="146" t="s">
        <v>118</v>
      </c>
      <c r="C14" s="147" t="s">
        <v>51</v>
      </c>
      <c r="D14" s="148" t="n">
        <v>7</v>
      </c>
      <c r="E14" s="149" t="s">
        <v>111</v>
      </c>
      <c r="F14" s="150" t="s">
        <v>53</v>
      </c>
      <c r="G14" s="151" t="s">
        <v>117</v>
      </c>
      <c r="H14" s="147" t="s">
        <v>51</v>
      </c>
      <c r="I14" s="152" t="n">
        <v>8</v>
      </c>
      <c r="J14" s="150" t="s">
        <v>111</v>
      </c>
      <c r="K14" s="150" t="s">
        <v>53</v>
      </c>
      <c r="L14" s="153" t="s">
        <v>119</v>
      </c>
      <c r="M14" s="154" t="n">
        <v>6</v>
      </c>
      <c r="N14" s="155" t="n">
        <v>0.16275</v>
      </c>
      <c r="O14" s="156" t="n">
        <v>0.8809</v>
      </c>
      <c r="P14" s="154" t="n">
        <v>0.6</v>
      </c>
      <c r="Q14" s="155" t="n">
        <v>6.6</v>
      </c>
      <c r="R14" s="156" t="n">
        <v>0.05</v>
      </c>
      <c r="S14" s="157" t="n">
        <v>0.3</v>
      </c>
      <c r="T14" s="158" t="n">
        <v>0.0261</v>
      </c>
      <c r="U14" s="138" t="n">
        <v>0.0043299999999995</v>
      </c>
      <c r="V14" s="159" t="n">
        <v>156.542388529756</v>
      </c>
      <c r="W14" s="159" t="n">
        <v>156.232140470989</v>
      </c>
      <c r="X14" s="160" t="n">
        <v>2.21461659352285</v>
      </c>
      <c r="Y14" s="161" t="n">
        <v>2.21022749159648</v>
      </c>
      <c r="Z14" s="162" t="n">
        <v>43.64378</v>
      </c>
      <c r="AA14" s="163" t="n">
        <v>43.6178</v>
      </c>
      <c r="AB14" s="164" t="n">
        <v>42.3042</v>
      </c>
      <c r="AC14" s="165" t="n">
        <v>1.33958</v>
      </c>
      <c r="AD14" s="166" t="n">
        <v>42.1476</v>
      </c>
      <c r="AE14" s="167" t="n">
        <v>1.4702</v>
      </c>
      <c r="AF14" s="68"/>
      <c r="AG14" s="68"/>
      <c r="AH14" s="68"/>
      <c r="AI14" s="68"/>
      <c r="AJ14" s="68"/>
      <c r="AK14" s="68"/>
      <c r="AL14" s="68"/>
      <c r="AM14" s="68"/>
      <c r="AN14" s="68"/>
    </row>
    <row r="15" customFormat="false" ht="21" hidden="false" customHeight="true" outlineLevel="0" collapsed="false">
      <c r="B15" s="146" t="n">
        <v>0</v>
      </c>
      <c r="C15" s="147" t="s">
        <v>51</v>
      </c>
      <c r="D15" s="148" t="n">
        <v>8</v>
      </c>
      <c r="E15" s="149" t="s">
        <v>111</v>
      </c>
      <c r="F15" s="150" t="s">
        <v>53</v>
      </c>
      <c r="G15" s="151" t="s">
        <v>119</v>
      </c>
      <c r="H15" s="147" t="s">
        <v>120</v>
      </c>
      <c r="I15" s="152"/>
      <c r="J15" s="150" t="s">
        <v>111</v>
      </c>
      <c r="K15" s="150" t="s">
        <v>53</v>
      </c>
      <c r="L15" s="153" t="s">
        <v>119</v>
      </c>
      <c r="M15" s="154" t="n">
        <v>1</v>
      </c>
      <c r="N15" s="155" t="n">
        <v>2.41055</v>
      </c>
      <c r="O15" s="156" t="n">
        <v>3.29145</v>
      </c>
      <c r="P15" s="154" t="n">
        <v>0.6</v>
      </c>
      <c r="Q15" s="155" t="n">
        <v>6.65</v>
      </c>
      <c r="R15" s="156" t="n">
        <v>0.01</v>
      </c>
      <c r="S15" s="157" t="n">
        <v>0.5</v>
      </c>
      <c r="T15" s="158" t="n">
        <v>0.024</v>
      </c>
      <c r="U15" s="138" t="n">
        <v>0</v>
      </c>
      <c r="V15" s="159" t="n">
        <v>583.503909127375</v>
      </c>
      <c r="W15" s="159" t="n">
        <v>584.995352340737</v>
      </c>
      <c r="X15" s="160" t="n">
        <v>2.97175405718042</v>
      </c>
      <c r="Y15" s="161" t="n">
        <v>2.97934989732996</v>
      </c>
      <c r="Z15" s="162" t="n">
        <v>43.6178</v>
      </c>
      <c r="AA15" s="163" t="n">
        <v>43.6178</v>
      </c>
      <c r="AB15" s="164" t="n">
        <v>41.9476</v>
      </c>
      <c r="AC15" s="165" t="n">
        <v>1.6702</v>
      </c>
      <c r="AD15" s="166" t="n">
        <v>41.9236</v>
      </c>
      <c r="AE15" s="167" t="n">
        <v>1.6942</v>
      </c>
      <c r="AF15" s="68"/>
      <c r="AG15" s="68"/>
      <c r="AH15" s="68"/>
      <c r="AI15" s="68"/>
      <c r="AJ15" s="68"/>
      <c r="AK15" s="68"/>
      <c r="AL15" s="68"/>
      <c r="AM15" s="68"/>
      <c r="AN15" s="68"/>
    </row>
    <row r="16" customFormat="false" ht="21" hidden="false" customHeight="true" outlineLevel="0" collapsed="false">
      <c r="B16" s="146" t="n">
        <v>0</v>
      </c>
      <c r="C16" s="147" t="n">
        <v>0</v>
      </c>
      <c r="D16" s="148" t="n">
        <v>0</v>
      </c>
      <c r="E16" s="149" t="n">
        <v>0</v>
      </c>
      <c r="F16" s="150" t="n">
        <v>0</v>
      </c>
      <c r="G16" s="151" t="n">
        <v>0</v>
      </c>
      <c r="H16" s="168" t="n">
        <v>0</v>
      </c>
      <c r="I16" s="152"/>
      <c r="J16" s="150" t="n">
        <v>0</v>
      </c>
      <c r="K16" s="150" t="n">
        <v>0</v>
      </c>
      <c r="L16" s="153" t="n">
        <v>0</v>
      </c>
      <c r="M16" s="154" t="n">
        <v>0</v>
      </c>
      <c r="N16" s="155" t="n">
        <v>0</v>
      </c>
      <c r="O16" s="156" t="n">
        <v>0</v>
      </c>
      <c r="P16" s="154" t="n">
        <v>0</v>
      </c>
      <c r="Q16" s="155" t="n">
        <v>0</v>
      </c>
      <c r="R16" s="156" t="n">
        <v>0</v>
      </c>
      <c r="S16" s="157" t="n">
        <v>0</v>
      </c>
      <c r="T16" s="169" t="n">
        <v>0</v>
      </c>
      <c r="U16" s="138" t="n">
        <v>0</v>
      </c>
      <c r="V16" s="159" t="n">
        <v>0</v>
      </c>
      <c r="W16" s="159" t="n">
        <v>0</v>
      </c>
      <c r="X16" s="160" t="n">
        <v>0</v>
      </c>
      <c r="Y16" s="161" t="n">
        <v>0</v>
      </c>
      <c r="Z16" s="162" t="n">
        <v>0</v>
      </c>
      <c r="AA16" s="163" t="n">
        <v>0</v>
      </c>
      <c r="AB16" s="164" t="n">
        <v>0</v>
      </c>
      <c r="AC16" s="165" t="n">
        <v>0</v>
      </c>
      <c r="AD16" s="166" t="n">
        <v>0</v>
      </c>
      <c r="AE16" s="167" t="n">
        <v>0</v>
      </c>
      <c r="AF16" s="68"/>
      <c r="AG16" s="68"/>
      <c r="AH16" s="68"/>
      <c r="AI16" s="68"/>
      <c r="AJ16" s="68"/>
      <c r="AK16" s="68"/>
      <c r="AL16" s="68"/>
      <c r="AM16" s="68"/>
      <c r="AN16" s="68"/>
    </row>
    <row r="17" customFormat="false" ht="21" hidden="false" customHeight="true" outlineLevel="0" collapsed="false">
      <c r="B17" s="146" t="n">
        <f aca="false">[1]CALCULOS!$E16</f>
        <v>0</v>
      </c>
      <c r="C17" s="147" t="n">
        <f aca="false">[1]CALCULOS!F16</f>
        <v>0</v>
      </c>
      <c r="D17" s="148" t="n">
        <f aca="false">[1]CALCULOS!G16</f>
        <v>0</v>
      </c>
      <c r="E17" s="149" t="n">
        <f aca="false">[1]CALCULOS!H16</f>
        <v>0</v>
      </c>
      <c r="F17" s="150" t="n">
        <f aca="false">[1]CALCULOS!I16</f>
        <v>0</v>
      </c>
      <c r="G17" s="151" t="n">
        <f aca="false">[1]CALCULOS!J16</f>
        <v>0</v>
      </c>
      <c r="H17" s="147" t="n">
        <f aca="false">[1]CALCULOS!K16</f>
        <v>0</v>
      </c>
      <c r="I17" s="152" t="n">
        <f aca="false">[1]CALCULOS!L16</f>
        <v>0</v>
      </c>
      <c r="J17" s="150" t="n">
        <f aca="false">[1]CALCULOS!M16</f>
        <v>0</v>
      </c>
      <c r="K17" s="150" t="n">
        <f aca="false">[1]CALCULOS!N16</f>
        <v>0</v>
      </c>
      <c r="L17" s="153" t="n">
        <f aca="false">[1]CALCULOS!O16</f>
        <v>0</v>
      </c>
      <c r="M17" s="154" t="n">
        <f aca="false">[1]CALCULOS!P16</f>
        <v>0</v>
      </c>
      <c r="N17" s="155" t="n">
        <f aca="false">[1]CALCULOS!Y16</f>
        <v>0</v>
      </c>
      <c r="O17" s="156" t="n">
        <f aca="false">[1]CALCULOS!AA16</f>
        <v>0</v>
      </c>
      <c r="P17" s="154" t="n">
        <f aca="false">[1]CALCULOS!AD16</f>
        <v>0</v>
      </c>
      <c r="Q17" s="155" t="n">
        <f aca="false">[1]CALCULOS!AP16</f>
        <v>0</v>
      </c>
      <c r="R17" s="156" t="n">
        <f aca="false">[1]CALCULOS!CH16</f>
        <v>0</v>
      </c>
      <c r="S17" s="157" t="n">
        <f aca="false">[1]CALCULOS!BG16</f>
        <v>0</v>
      </c>
      <c r="T17" s="169" t="n">
        <f aca="false">[1]CALCULOS!BD16/100</f>
        <v>0</v>
      </c>
      <c r="U17" s="138" t="n">
        <f aca="false">[1]CALCULOS!AM16/100</f>
        <v>0</v>
      </c>
      <c r="V17" s="159" t="n">
        <f aca="false">[1]CALCULOS!AV16*1000</f>
        <v>0</v>
      </c>
      <c r="W17" s="159" t="n">
        <f aca="false">[1]CALCULOS!BM16*1000</f>
        <v>0</v>
      </c>
      <c r="X17" s="160" t="n">
        <f aca="false">[1]CALCULOS!BO16</f>
        <v>0</v>
      </c>
      <c r="Y17" s="161" t="n">
        <f aca="false">[1]CALCULOS!BP16</f>
        <v>0</v>
      </c>
      <c r="Z17" s="162" t="n">
        <f aca="false">[1]CALCULOS!AI16</f>
        <v>0</v>
      </c>
      <c r="AA17" s="163" t="n">
        <f aca="false">[1]CALCULOS!AJ16</f>
        <v>0</v>
      </c>
      <c r="AB17" s="164" t="n">
        <f aca="false">[1]CALCULOS!CP16</f>
        <v>0</v>
      </c>
      <c r="AC17" s="165" t="n">
        <f aca="false">[1]CALCULOS!CS16</f>
        <v>0</v>
      </c>
      <c r="AD17" s="166" t="n">
        <f aca="false">[1]CALCULOS!CQ16</f>
        <v>0</v>
      </c>
      <c r="AE17" s="167" t="n">
        <f aca="false">[1]CALCULOS!CT16</f>
        <v>0</v>
      </c>
      <c r="AF17" s="68"/>
      <c r="AG17" s="68"/>
      <c r="AH17" s="68"/>
      <c r="AI17" s="68"/>
      <c r="AJ17" s="68"/>
      <c r="AK17" s="68"/>
      <c r="AL17" s="68"/>
      <c r="AM17" s="68"/>
      <c r="AN17" s="68"/>
    </row>
    <row r="18" customFormat="false" ht="21" hidden="false" customHeight="true" outlineLevel="0" collapsed="false">
      <c r="B18" s="146" t="n">
        <f aca="false">[1]CALCULOS!$E17</f>
        <v>0</v>
      </c>
      <c r="C18" s="147" t="n">
        <f aca="false">[1]CALCULOS!F17</f>
        <v>0</v>
      </c>
      <c r="D18" s="148" t="n">
        <f aca="false">[1]CALCULOS!G17</f>
        <v>0</v>
      </c>
      <c r="E18" s="149" t="n">
        <f aca="false">[1]CALCULOS!H17</f>
        <v>0</v>
      </c>
      <c r="F18" s="150" t="n">
        <f aca="false">[1]CALCULOS!I17</f>
        <v>0</v>
      </c>
      <c r="G18" s="151" t="n">
        <f aca="false">[1]CALCULOS!J17</f>
        <v>0</v>
      </c>
      <c r="H18" s="168" t="n">
        <f aca="false">[1]CALCULOS!K17</f>
        <v>0</v>
      </c>
      <c r="I18" s="152"/>
      <c r="J18" s="150" t="n">
        <f aca="false">[1]CALCULOS!M17</f>
        <v>0</v>
      </c>
      <c r="K18" s="150" t="n">
        <f aca="false">[1]CALCULOS!N17</f>
        <v>0</v>
      </c>
      <c r="L18" s="153" t="n">
        <f aca="false">[1]CALCULOS!O17</f>
        <v>0</v>
      </c>
      <c r="M18" s="154" t="n">
        <f aca="false">[1]CALCULOS!P17</f>
        <v>0</v>
      </c>
      <c r="N18" s="155" t="n">
        <f aca="false">[1]CALCULOS!Y17</f>
        <v>0</v>
      </c>
      <c r="O18" s="156" t="n">
        <f aca="false">[1]CALCULOS!AA17</f>
        <v>0</v>
      </c>
      <c r="P18" s="154" t="n">
        <f aca="false">[1]CALCULOS!AD17</f>
        <v>0</v>
      </c>
      <c r="Q18" s="155" t="n">
        <f aca="false">[1]CALCULOS!AP17</f>
        <v>0</v>
      </c>
      <c r="R18" s="156" t="n">
        <f aca="false">[1]CALCULOS!CH17</f>
        <v>0</v>
      </c>
      <c r="S18" s="157" t="n">
        <f aca="false">[1]CALCULOS!BG17</f>
        <v>0</v>
      </c>
      <c r="T18" s="169" t="n">
        <f aca="false">[1]CALCULOS!BD17/100</f>
        <v>0</v>
      </c>
      <c r="U18" s="138" t="n">
        <f aca="false">[1]CALCULOS!AM17/100</f>
        <v>0</v>
      </c>
      <c r="V18" s="159" t="n">
        <f aca="false">[1]CALCULOS!AV17*1000</f>
        <v>0</v>
      </c>
      <c r="W18" s="159" t="n">
        <f aca="false">[1]CALCULOS!BM17*1000</f>
        <v>0</v>
      </c>
      <c r="X18" s="160" t="n">
        <f aca="false">[1]CALCULOS!BO17</f>
        <v>0</v>
      </c>
      <c r="Y18" s="161" t="n">
        <f aca="false">[1]CALCULOS!BP17</f>
        <v>0</v>
      </c>
      <c r="Z18" s="162" t="n">
        <f aca="false">[1]CALCULOS!AI17</f>
        <v>0</v>
      </c>
      <c r="AA18" s="163" t="n">
        <f aca="false">[1]CALCULOS!AJ17</f>
        <v>0</v>
      </c>
      <c r="AB18" s="164" t="n">
        <f aca="false">[1]CALCULOS!CP17</f>
        <v>0</v>
      </c>
      <c r="AC18" s="165" t="n">
        <f aca="false">[1]CALCULOS!CS17</f>
        <v>0</v>
      </c>
      <c r="AD18" s="166" t="n">
        <f aca="false">[1]CALCULOS!CQ17</f>
        <v>0</v>
      </c>
      <c r="AE18" s="167" t="n">
        <f aca="false">[1]CALCULOS!CT17</f>
        <v>0</v>
      </c>
      <c r="AF18" s="68"/>
      <c r="AG18" s="68"/>
      <c r="AH18" s="68"/>
      <c r="AI18" s="68"/>
      <c r="AJ18" s="68"/>
      <c r="AK18" s="68"/>
      <c r="AL18" s="68"/>
      <c r="AM18" s="68"/>
      <c r="AN18" s="68"/>
    </row>
    <row r="19" customFormat="false" ht="21" hidden="false" customHeight="true" outlineLevel="0" collapsed="false">
      <c r="B19" s="146" t="n">
        <f aca="false">[1]CALCULOS!$E18</f>
        <v>0</v>
      </c>
      <c r="C19" s="147" t="n">
        <f aca="false">[1]CALCULOS!F18</f>
        <v>0</v>
      </c>
      <c r="D19" s="148" t="n">
        <f aca="false">[1]CALCULOS!G18</f>
        <v>0</v>
      </c>
      <c r="E19" s="149" t="n">
        <f aca="false">[1]CALCULOS!H18</f>
        <v>0</v>
      </c>
      <c r="F19" s="150" t="n">
        <f aca="false">[1]CALCULOS!I18</f>
        <v>0</v>
      </c>
      <c r="G19" s="151" t="n">
        <f aca="false">[1]CALCULOS!J18</f>
        <v>0</v>
      </c>
      <c r="H19" s="147" t="n">
        <f aca="false">[1]CALCULOS!K18</f>
        <v>0</v>
      </c>
      <c r="I19" s="152" t="n">
        <f aca="false">[1]CALCULOS!L18</f>
        <v>0</v>
      </c>
      <c r="J19" s="150" t="n">
        <f aca="false">[1]CALCULOS!M18</f>
        <v>0</v>
      </c>
      <c r="K19" s="150" t="n">
        <f aca="false">[1]CALCULOS!N18</f>
        <v>0</v>
      </c>
      <c r="L19" s="153" t="n">
        <f aca="false">[1]CALCULOS!O18</f>
        <v>0</v>
      </c>
      <c r="M19" s="154" t="n">
        <f aca="false">[1]CALCULOS!P18</f>
        <v>0</v>
      </c>
      <c r="N19" s="155" t="n">
        <f aca="false">[1]CALCULOS!Y18</f>
        <v>0</v>
      </c>
      <c r="O19" s="156" t="n">
        <f aca="false">[1]CALCULOS!AA18</f>
        <v>0</v>
      </c>
      <c r="P19" s="154" t="n">
        <f aca="false">[1]CALCULOS!AD18</f>
        <v>0</v>
      </c>
      <c r="Q19" s="155" t="n">
        <f aca="false">[1]CALCULOS!AP18</f>
        <v>0</v>
      </c>
      <c r="R19" s="156" t="n">
        <f aca="false">[1]CALCULOS!CH18</f>
        <v>0</v>
      </c>
      <c r="S19" s="157" t="n">
        <f aca="false">[1]CALCULOS!BG18</f>
        <v>0</v>
      </c>
      <c r="T19" s="169" t="n">
        <f aca="false">[1]CALCULOS!BD18/100</f>
        <v>0</v>
      </c>
      <c r="U19" s="138" t="n">
        <f aca="false">[1]CALCULOS!AM18/100</f>
        <v>0</v>
      </c>
      <c r="V19" s="159" t="n">
        <f aca="false">[1]CALCULOS!AV18*1000</f>
        <v>0</v>
      </c>
      <c r="W19" s="159" t="n">
        <f aca="false">[1]CALCULOS!BM18*1000</f>
        <v>0</v>
      </c>
      <c r="X19" s="160" t="n">
        <f aca="false">[1]CALCULOS!BO18</f>
        <v>0</v>
      </c>
      <c r="Y19" s="161" t="n">
        <f aca="false">[1]CALCULOS!BP18</f>
        <v>0</v>
      </c>
      <c r="Z19" s="162" t="n">
        <f aca="false">[1]CALCULOS!AI18</f>
        <v>0</v>
      </c>
      <c r="AA19" s="163" t="n">
        <f aca="false">[1]CALCULOS!AJ18</f>
        <v>0</v>
      </c>
      <c r="AB19" s="164" t="n">
        <f aca="false">[1]CALCULOS!CP18</f>
        <v>0</v>
      </c>
      <c r="AC19" s="165" t="n">
        <f aca="false">[1]CALCULOS!CS18</f>
        <v>0</v>
      </c>
      <c r="AD19" s="166" t="n">
        <f aca="false">[1]CALCULOS!CQ18</f>
        <v>0</v>
      </c>
      <c r="AE19" s="167" t="n">
        <f aca="false">[1]CALCULOS!CT18</f>
        <v>0</v>
      </c>
      <c r="AF19" s="68"/>
      <c r="AG19" s="68"/>
      <c r="AH19" s="68"/>
      <c r="AI19" s="68"/>
      <c r="AJ19" s="68"/>
      <c r="AK19" s="68"/>
      <c r="AL19" s="68"/>
      <c r="AM19" s="68"/>
      <c r="AN19" s="68"/>
    </row>
    <row r="20" customFormat="false" ht="21" hidden="false" customHeight="true" outlineLevel="0" collapsed="false">
      <c r="B20" s="146" t="n">
        <v>0</v>
      </c>
      <c r="C20" s="147" t="n">
        <v>0</v>
      </c>
      <c r="D20" s="148" t="n">
        <v>0</v>
      </c>
      <c r="E20" s="149" t="n">
        <v>0</v>
      </c>
      <c r="F20" s="150" t="n">
        <v>0</v>
      </c>
      <c r="G20" s="151" t="n">
        <v>0</v>
      </c>
      <c r="H20" s="147" t="n">
        <v>0</v>
      </c>
      <c r="I20" s="152" t="n">
        <v>0</v>
      </c>
      <c r="J20" s="150" t="n">
        <v>0</v>
      </c>
      <c r="K20" s="150" t="n">
        <v>0</v>
      </c>
      <c r="L20" s="153" t="n">
        <v>0</v>
      </c>
      <c r="M20" s="154" t="n">
        <v>0</v>
      </c>
      <c r="N20" s="155" t="n">
        <v>0</v>
      </c>
      <c r="O20" s="156" t="n">
        <v>0</v>
      </c>
      <c r="P20" s="154" t="n">
        <v>0</v>
      </c>
      <c r="Q20" s="155" t="n">
        <v>0</v>
      </c>
      <c r="R20" s="156" t="n">
        <v>0</v>
      </c>
      <c r="S20" s="157" t="n">
        <v>0</v>
      </c>
      <c r="T20" s="169" t="n">
        <v>0</v>
      </c>
      <c r="U20" s="138" t="n">
        <v>0</v>
      </c>
      <c r="V20" s="159" t="n">
        <v>0</v>
      </c>
      <c r="W20" s="159" t="n">
        <v>0</v>
      </c>
      <c r="X20" s="160" t="n">
        <v>0</v>
      </c>
      <c r="Y20" s="161" t="n">
        <v>0</v>
      </c>
      <c r="Z20" s="162" t="n">
        <v>0</v>
      </c>
      <c r="AA20" s="163" t="n">
        <v>0</v>
      </c>
      <c r="AB20" s="164" t="n">
        <v>0</v>
      </c>
      <c r="AC20" s="165" t="n">
        <v>0</v>
      </c>
      <c r="AD20" s="166" t="n">
        <v>0</v>
      </c>
      <c r="AE20" s="167" t="n">
        <v>0</v>
      </c>
      <c r="AF20" s="68"/>
      <c r="AG20" s="68"/>
      <c r="AH20" s="68"/>
      <c r="AI20" s="68"/>
      <c r="AJ20" s="68"/>
      <c r="AK20" s="68"/>
      <c r="AL20" s="68"/>
      <c r="AM20" s="68"/>
      <c r="AN20" s="68"/>
    </row>
    <row r="21" customFormat="false" ht="21" hidden="false" customHeight="true" outlineLevel="0" collapsed="false">
      <c r="B21" s="146" t="n">
        <v>0</v>
      </c>
      <c r="C21" s="147" t="n">
        <v>0</v>
      </c>
      <c r="D21" s="148" t="n">
        <v>0</v>
      </c>
      <c r="E21" s="149" t="n">
        <v>0</v>
      </c>
      <c r="F21" s="150" t="n">
        <v>0</v>
      </c>
      <c r="G21" s="151" t="n">
        <v>0</v>
      </c>
      <c r="H21" s="147" t="n">
        <v>0</v>
      </c>
      <c r="I21" s="152" t="n">
        <v>0</v>
      </c>
      <c r="J21" s="150" t="n">
        <v>0</v>
      </c>
      <c r="K21" s="150" t="n">
        <v>0</v>
      </c>
      <c r="L21" s="153" t="n">
        <v>0</v>
      </c>
      <c r="M21" s="154" t="n">
        <v>0</v>
      </c>
      <c r="N21" s="155" t="n">
        <v>0</v>
      </c>
      <c r="O21" s="156" t="n">
        <v>0</v>
      </c>
      <c r="P21" s="154" t="n">
        <v>0</v>
      </c>
      <c r="Q21" s="155" t="n">
        <v>0</v>
      </c>
      <c r="R21" s="156" t="n">
        <v>0</v>
      </c>
      <c r="S21" s="157" t="n">
        <v>0</v>
      </c>
      <c r="T21" s="169" t="n">
        <v>0</v>
      </c>
      <c r="U21" s="138" t="n">
        <v>0</v>
      </c>
      <c r="V21" s="159" t="n">
        <v>0</v>
      </c>
      <c r="W21" s="159" t="n">
        <v>0</v>
      </c>
      <c r="X21" s="160" t="n">
        <v>0</v>
      </c>
      <c r="Y21" s="161" t="n">
        <v>0</v>
      </c>
      <c r="Z21" s="162" t="n">
        <v>0</v>
      </c>
      <c r="AA21" s="163" t="n">
        <v>0</v>
      </c>
      <c r="AB21" s="164" t="n">
        <v>0</v>
      </c>
      <c r="AC21" s="165" t="n">
        <v>0</v>
      </c>
      <c r="AD21" s="166" t="n">
        <v>0</v>
      </c>
      <c r="AE21" s="167" t="n">
        <v>0</v>
      </c>
      <c r="AF21" s="68"/>
      <c r="AG21" s="68"/>
      <c r="AH21" s="68"/>
      <c r="AI21" s="68"/>
      <c r="AJ21" s="68"/>
      <c r="AK21" s="68"/>
      <c r="AL21" s="68"/>
      <c r="AM21" s="68"/>
      <c r="AN21" s="68"/>
    </row>
    <row r="22" customFormat="false" ht="21" hidden="false" customHeight="true" outlineLevel="0" collapsed="false">
      <c r="B22" s="146" t="n">
        <v>0</v>
      </c>
      <c r="C22" s="147" t="n">
        <v>0</v>
      </c>
      <c r="D22" s="148" t="n">
        <v>0</v>
      </c>
      <c r="E22" s="149" t="n">
        <v>0</v>
      </c>
      <c r="F22" s="150" t="n">
        <v>0</v>
      </c>
      <c r="G22" s="151" t="n">
        <v>0</v>
      </c>
      <c r="H22" s="147" t="n">
        <v>0</v>
      </c>
      <c r="I22" s="152" t="n">
        <v>0</v>
      </c>
      <c r="J22" s="150" t="n">
        <v>0</v>
      </c>
      <c r="K22" s="150" t="n">
        <v>0</v>
      </c>
      <c r="L22" s="153" t="n">
        <v>0</v>
      </c>
      <c r="M22" s="154" t="n">
        <v>0</v>
      </c>
      <c r="N22" s="155" t="n">
        <v>0</v>
      </c>
      <c r="O22" s="156" t="n">
        <v>0</v>
      </c>
      <c r="P22" s="154" t="n">
        <v>0</v>
      </c>
      <c r="Q22" s="155" t="n">
        <v>0</v>
      </c>
      <c r="R22" s="156" t="n">
        <v>0</v>
      </c>
      <c r="S22" s="157" t="n">
        <v>0</v>
      </c>
      <c r="T22" s="169" t="n">
        <v>0</v>
      </c>
      <c r="U22" s="138" t="n">
        <v>0</v>
      </c>
      <c r="V22" s="159" t="n">
        <v>0</v>
      </c>
      <c r="W22" s="159" t="n">
        <v>0</v>
      </c>
      <c r="X22" s="160" t="n">
        <v>0</v>
      </c>
      <c r="Y22" s="161" t="n">
        <v>0</v>
      </c>
      <c r="Z22" s="162" t="n">
        <v>0</v>
      </c>
      <c r="AA22" s="163" t="n">
        <v>0</v>
      </c>
      <c r="AB22" s="164" t="n">
        <v>0</v>
      </c>
      <c r="AC22" s="165" t="n">
        <v>0</v>
      </c>
      <c r="AD22" s="166" t="n">
        <v>0</v>
      </c>
      <c r="AE22" s="167" t="n">
        <v>0</v>
      </c>
      <c r="AF22" s="68"/>
      <c r="AG22" s="68"/>
      <c r="AH22" s="68"/>
      <c r="AI22" s="68"/>
      <c r="AJ22" s="68"/>
      <c r="AK22" s="68"/>
      <c r="AL22" s="68"/>
      <c r="AM22" s="68"/>
      <c r="AN22" s="68"/>
    </row>
    <row r="23" customFormat="false" ht="21" hidden="false" customHeight="true" outlineLevel="0" collapsed="false">
      <c r="B23" s="146" t="n">
        <v>0</v>
      </c>
      <c r="C23" s="147" t="n">
        <v>0</v>
      </c>
      <c r="D23" s="148" t="n">
        <v>0</v>
      </c>
      <c r="E23" s="149" t="n">
        <v>0</v>
      </c>
      <c r="F23" s="150" t="n">
        <v>0</v>
      </c>
      <c r="G23" s="151" t="n">
        <v>0</v>
      </c>
      <c r="H23" s="147" t="n">
        <v>0</v>
      </c>
      <c r="I23" s="152" t="n">
        <v>0</v>
      </c>
      <c r="J23" s="150" t="n">
        <v>0</v>
      </c>
      <c r="K23" s="150" t="n">
        <v>0</v>
      </c>
      <c r="L23" s="153" t="n">
        <v>0</v>
      </c>
      <c r="M23" s="154" t="n">
        <v>0</v>
      </c>
      <c r="N23" s="155" t="n">
        <v>0</v>
      </c>
      <c r="O23" s="156" t="n">
        <v>0</v>
      </c>
      <c r="P23" s="154" t="n">
        <v>0</v>
      </c>
      <c r="Q23" s="155" t="n">
        <v>0</v>
      </c>
      <c r="R23" s="156" t="n">
        <v>0</v>
      </c>
      <c r="S23" s="157" t="n">
        <v>0</v>
      </c>
      <c r="T23" s="169" t="n">
        <v>0</v>
      </c>
      <c r="U23" s="138" t="n">
        <v>0</v>
      </c>
      <c r="V23" s="159" t="n">
        <v>0</v>
      </c>
      <c r="W23" s="159" t="n">
        <v>0</v>
      </c>
      <c r="X23" s="160" t="n">
        <v>0</v>
      </c>
      <c r="Y23" s="161" t="n">
        <v>0</v>
      </c>
      <c r="Z23" s="162" t="n">
        <v>0</v>
      </c>
      <c r="AA23" s="163" t="n">
        <v>0</v>
      </c>
      <c r="AB23" s="164" t="n">
        <v>0</v>
      </c>
      <c r="AC23" s="165" t="n">
        <v>0</v>
      </c>
      <c r="AD23" s="166" t="n">
        <v>0</v>
      </c>
      <c r="AE23" s="167" t="n">
        <v>0</v>
      </c>
      <c r="AF23" s="68"/>
      <c r="AG23" s="68"/>
      <c r="AH23" s="68"/>
      <c r="AI23" s="68"/>
      <c r="AJ23" s="68"/>
      <c r="AK23" s="68"/>
      <c r="AL23" s="68"/>
      <c r="AM23" s="68"/>
      <c r="AN23" s="68"/>
    </row>
    <row r="24" customFormat="false" ht="21" hidden="false" customHeight="true" outlineLevel="0" collapsed="false">
      <c r="B24" s="146" t="n">
        <v>0</v>
      </c>
      <c r="C24" s="147" t="n">
        <v>0</v>
      </c>
      <c r="D24" s="148" t="n">
        <v>0</v>
      </c>
      <c r="E24" s="149" t="n">
        <v>0</v>
      </c>
      <c r="F24" s="150" t="n">
        <v>0</v>
      </c>
      <c r="G24" s="151" t="n">
        <v>0</v>
      </c>
      <c r="H24" s="147" t="n">
        <v>0</v>
      </c>
      <c r="I24" s="152" t="n">
        <v>0</v>
      </c>
      <c r="J24" s="150" t="n">
        <v>0</v>
      </c>
      <c r="K24" s="150" t="n">
        <v>0</v>
      </c>
      <c r="L24" s="153" t="n">
        <v>0</v>
      </c>
      <c r="M24" s="154" t="n">
        <v>0</v>
      </c>
      <c r="N24" s="155" t="n">
        <v>0</v>
      </c>
      <c r="O24" s="156" t="n">
        <v>0</v>
      </c>
      <c r="P24" s="154" t="n">
        <v>0</v>
      </c>
      <c r="Q24" s="155" t="n">
        <v>0</v>
      </c>
      <c r="R24" s="156" t="n">
        <v>0</v>
      </c>
      <c r="S24" s="157" t="n">
        <v>0</v>
      </c>
      <c r="T24" s="169" t="n">
        <v>0</v>
      </c>
      <c r="U24" s="138" t="n">
        <v>0</v>
      </c>
      <c r="V24" s="159" t="n">
        <v>0</v>
      </c>
      <c r="W24" s="159" t="n">
        <v>0</v>
      </c>
      <c r="X24" s="160" t="n">
        <v>0</v>
      </c>
      <c r="Y24" s="161" t="n">
        <v>0</v>
      </c>
      <c r="Z24" s="162" t="n">
        <v>0</v>
      </c>
      <c r="AA24" s="163" t="n">
        <v>0</v>
      </c>
      <c r="AB24" s="164" t="n">
        <v>0</v>
      </c>
      <c r="AC24" s="165" t="n">
        <v>0</v>
      </c>
      <c r="AD24" s="166" t="n">
        <v>0</v>
      </c>
      <c r="AE24" s="167" t="n">
        <v>0</v>
      </c>
      <c r="AF24" s="68"/>
      <c r="AG24" s="68"/>
      <c r="AH24" s="68"/>
      <c r="AI24" s="68"/>
      <c r="AJ24" s="68"/>
      <c r="AK24" s="68"/>
      <c r="AL24" s="68"/>
      <c r="AM24" s="68"/>
      <c r="AN24" s="68"/>
    </row>
    <row r="25" customFormat="false" ht="21" hidden="false" customHeight="true" outlineLevel="0" collapsed="false">
      <c r="B25" s="146" t="n">
        <v>0</v>
      </c>
      <c r="C25" s="147" t="n">
        <v>0</v>
      </c>
      <c r="D25" s="148" t="n">
        <v>0</v>
      </c>
      <c r="E25" s="149" t="n">
        <v>0</v>
      </c>
      <c r="F25" s="150" t="n">
        <v>0</v>
      </c>
      <c r="G25" s="151" t="n">
        <v>0</v>
      </c>
      <c r="H25" s="147" t="n">
        <v>0</v>
      </c>
      <c r="I25" s="152" t="n">
        <v>0</v>
      </c>
      <c r="J25" s="150" t="n">
        <v>0</v>
      </c>
      <c r="K25" s="150" t="n">
        <v>0</v>
      </c>
      <c r="L25" s="153" t="n">
        <v>0</v>
      </c>
      <c r="M25" s="154" t="n">
        <v>0</v>
      </c>
      <c r="N25" s="155" t="n">
        <v>0</v>
      </c>
      <c r="O25" s="156" t="n">
        <v>0</v>
      </c>
      <c r="P25" s="154" t="n">
        <v>0</v>
      </c>
      <c r="Q25" s="155" t="n">
        <v>0</v>
      </c>
      <c r="R25" s="156" t="n">
        <v>0</v>
      </c>
      <c r="S25" s="157" t="n">
        <v>0</v>
      </c>
      <c r="T25" s="169" t="n">
        <v>0</v>
      </c>
      <c r="U25" s="138" t="n">
        <v>0</v>
      </c>
      <c r="V25" s="159" t="n">
        <v>0</v>
      </c>
      <c r="W25" s="159" t="n">
        <v>0</v>
      </c>
      <c r="X25" s="160" t="n">
        <v>0</v>
      </c>
      <c r="Y25" s="161" t="n">
        <v>0</v>
      </c>
      <c r="Z25" s="162" t="n">
        <v>0</v>
      </c>
      <c r="AA25" s="163" t="n">
        <v>0</v>
      </c>
      <c r="AB25" s="164" t="n">
        <v>0</v>
      </c>
      <c r="AC25" s="165" t="n">
        <v>0</v>
      </c>
      <c r="AD25" s="166" t="n">
        <v>0</v>
      </c>
      <c r="AE25" s="167" t="n">
        <v>0</v>
      </c>
      <c r="AF25" s="68"/>
      <c r="AG25" s="68"/>
      <c r="AH25" s="68"/>
      <c r="AI25" s="68"/>
      <c r="AJ25" s="68"/>
      <c r="AK25" s="68"/>
      <c r="AL25" s="68"/>
      <c r="AM25" s="68"/>
      <c r="AN25" s="68"/>
    </row>
    <row r="26" customFormat="false" ht="21" hidden="false" customHeight="true" outlineLevel="0" collapsed="false">
      <c r="B26" s="146" t="n">
        <v>0</v>
      </c>
      <c r="C26" s="147" t="n">
        <v>0</v>
      </c>
      <c r="D26" s="148" t="n">
        <v>0</v>
      </c>
      <c r="E26" s="149" t="n">
        <v>0</v>
      </c>
      <c r="F26" s="150" t="n">
        <v>0</v>
      </c>
      <c r="G26" s="151" t="n">
        <v>0</v>
      </c>
      <c r="H26" s="147" t="n">
        <v>0</v>
      </c>
      <c r="I26" s="152" t="n">
        <v>0</v>
      </c>
      <c r="J26" s="150" t="n">
        <v>0</v>
      </c>
      <c r="K26" s="150" t="n">
        <v>0</v>
      </c>
      <c r="L26" s="153" t="n">
        <v>0</v>
      </c>
      <c r="M26" s="154" t="n">
        <v>0</v>
      </c>
      <c r="N26" s="155" t="n">
        <v>0</v>
      </c>
      <c r="O26" s="156" t="n">
        <v>0</v>
      </c>
      <c r="P26" s="154" t="n">
        <v>0</v>
      </c>
      <c r="Q26" s="155" t="n">
        <v>0</v>
      </c>
      <c r="R26" s="156" t="n">
        <v>0</v>
      </c>
      <c r="S26" s="157" t="n">
        <v>0</v>
      </c>
      <c r="T26" s="169" t="n">
        <v>0</v>
      </c>
      <c r="U26" s="138" t="n">
        <v>0</v>
      </c>
      <c r="V26" s="159" t="n">
        <v>0</v>
      </c>
      <c r="W26" s="159" t="n">
        <v>0</v>
      </c>
      <c r="X26" s="160" t="n">
        <v>0</v>
      </c>
      <c r="Y26" s="161" t="n">
        <v>0</v>
      </c>
      <c r="Z26" s="162" t="n">
        <v>0</v>
      </c>
      <c r="AA26" s="163" t="n">
        <v>0</v>
      </c>
      <c r="AB26" s="164" t="n">
        <v>0</v>
      </c>
      <c r="AC26" s="165" t="n">
        <v>0</v>
      </c>
      <c r="AD26" s="166" t="n">
        <v>0</v>
      </c>
      <c r="AE26" s="167" t="n">
        <v>0</v>
      </c>
      <c r="AF26" s="68"/>
      <c r="AG26" s="68"/>
      <c r="AH26" s="68"/>
      <c r="AI26" s="68"/>
      <c r="AJ26" s="68"/>
      <c r="AK26" s="68"/>
      <c r="AL26" s="68"/>
      <c r="AM26" s="68"/>
      <c r="AN26" s="68"/>
    </row>
    <row r="27" customFormat="false" ht="21" hidden="false" customHeight="true" outlineLevel="0" collapsed="false">
      <c r="B27" s="146" t="n">
        <v>0</v>
      </c>
      <c r="C27" s="147" t="n">
        <v>0</v>
      </c>
      <c r="D27" s="148" t="n">
        <v>0</v>
      </c>
      <c r="E27" s="149" t="n">
        <v>0</v>
      </c>
      <c r="F27" s="150" t="n">
        <v>0</v>
      </c>
      <c r="G27" s="151" t="n">
        <v>0</v>
      </c>
      <c r="H27" s="147" t="n">
        <v>0</v>
      </c>
      <c r="I27" s="152" t="n">
        <v>0</v>
      </c>
      <c r="J27" s="150" t="n">
        <v>0</v>
      </c>
      <c r="K27" s="150" t="n">
        <v>0</v>
      </c>
      <c r="L27" s="153" t="n">
        <v>0</v>
      </c>
      <c r="M27" s="154" t="n">
        <v>0</v>
      </c>
      <c r="N27" s="155" t="n">
        <v>0</v>
      </c>
      <c r="O27" s="156" t="n">
        <v>0</v>
      </c>
      <c r="P27" s="154" t="n">
        <v>0</v>
      </c>
      <c r="Q27" s="155" t="n">
        <v>0</v>
      </c>
      <c r="R27" s="156" t="n">
        <v>0</v>
      </c>
      <c r="S27" s="157" t="n">
        <v>0</v>
      </c>
      <c r="T27" s="169" t="n">
        <v>0</v>
      </c>
      <c r="U27" s="138" t="n">
        <v>0</v>
      </c>
      <c r="V27" s="159" t="n">
        <v>0</v>
      </c>
      <c r="W27" s="159" t="n">
        <v>0</v>
      </c>
      <c r="X27" s="160" t="n">
        <v>0</v>
      </c>
      <c r="Y27" s="161" t="n">
        <v>0</v>
      </c>
      <c r="Z27" s="162" t="n">
        <v>0</v>
      </c>
      <c r="AA27" s="163" t="n">
        <v>0</v>
      </c>
      <c r="AB27" s="164" t="n">
        <v>0</v>
      </c>
      <c r="AC27" s="165" t="n">
        <v>0</v>
      </c>
      <c r="AD27" s="166" t="n">
        <v>0</v>
      </c>
      <c r="AE27" s="167" t="n">
        <v>0</v>
      </c>
      <c r="AF27" s="68"/>
      <c r="AG27" s="68"/>
      <c r="AH27" s="68"/>
      <c r="AI27" s="68"/>
      <c r="AJ27" s="68"/>
      <c r="AK27" s="68"/>
      <c r="AL27" s="68"/>
      <c r="AM27" s="68"/>
      <c r="AN27" s="68"/>
    </row>
    <row r="28" customFormat="false" ht="21" hidden="false" customHeight="true" outlineLevel="0" collapsed="false">
      <c r="B28" s="146" t="n">
        <v>0</v>
      </c>
      <c r="C28" s="147" t="n">
        <v>0</v>
      </c>
      <c r="D28" s="148" t="n">
        <v>0</v>
      </c>
      <c r="E28" s="149" t="n">
        <v>0</v>
      </c>
      <c r="F28" s="150" t="n">
        <v>0</v>
      </c>
      <c r="G28" s="151" t="n">
        <v>0</v>
      </c>
      <c r="H28" s="147" t="n">
        <v>0</v>
      </c>
      <c r="I28" s="152" t="n">
        <v>0</v>
      </c>
      <c r="J28" s="150" t="n">
        <v>0</v>
      </c>
      <c r="K28" s="150" t="n">
        <v>0</v>
      </c>
      <c r="L28" s="153" t="n">
        <v>0</v>
      </c>
      <c r="M28" s="154" t="n">
        <v>0</v>
      </c>
      <c r="N28" s="155" t="n">
        <v>0</v>
      </c>
      <c r="O28" s="156" t="n">
        <v>0</v>
      </c>
      <c r="P28" s="154" t="n">
        <v>0</v>
      </c>
      <c r="Q28" s="155" t="n">
        <v>0</v>
      </c>
      <c r="R28" s="156" t="n">
        <v>0</v>
      </c>
      <c r="S28" s="157" t="n">
        <v>0</v>
      </c>
      <c r="T28" s="169" t="n">
        <v>0</v>
      </c>
      <c r="U28" s="138" t="n">
        <v>0</v>
      </c>
      <c r="V28" s="159" t="n">
        <v>0</v>
      </c>
      <c r="W28" s="159" t="n">
        <v>0</v>
      </c>
      <c r="X28" s="160" t="n">
        <v>0</v>
      </c>
      <c r="Y28" s="161" t="n">
        <v>0</v>
      </c>
      <c r="Z28" s="162" t="n">
        <v>0</v>
      </c>
      <c r="AA28" s="163" t="n">
        <v>0</v>
      </c>
      <c r="AB28" s="164" t="n">
        <v>0</v>
      </c>
      <c r="AC28" s="165" t="n">
        <v>0</v>
      </c>
      <c r="AD28" s="166" t="n">
        <v>0</v>
      </c>
      <c r="AE28" s="167" t="n">
        <v>0</v>
      </c>
      <c r="AF28" s="68"/>
      <c r="AG28" s="68"/>
      <c r="AH28" s="68"/>
      <c r="AI28" s="68"/>
      <c r="AJ28" s="68"/>
      <c r="AK28" s="68"/>
      <c r="AL28" s="68"/>
      <c r="AM28" s="68"/>
      <c r="AN28" s="68"/>
    </row>
    <row r="29" customFormat="false" ht="21" hidden="false" customHeight="true" outlineLevel="0" collapsed="false">
      <c r="B29" s="146" t="n">
        <v>0</v>
      </c>
      <c r="C29" s="147" t="n">
        <v>0</v>
      </c>
      <c r="D29" s="148" t="n">
        <v>0</v>
      </c>
      <c r="E29" s="149" t="n">
        <v>0</v>
      </c>
      <c r="F29" s="150" t="n">
        <v>0</v>
      </c>
      <c r="G29" s="151" t="n">
        <v>0</v>
      </c>
      <c r="H29" s="147" t="n">
        <v>0</v>
      </c>
      <c r="I29" s="152" t="n">
        <v>0</v>
      </c>
      <c r="J29" s="150" t="n">
        <v>0</v>
      </c>
      <c r="K29" s="150" t="n">
        <v>0</v>
      </c>
      <c r="L29" s="153" t="n">
        <v>0</v>
      </c>
      <c r="M29" s="154" t="n">
        <v>0</v>
      </c>
      <c r="N29" s="155" t="n">
        <v>0</v>
      </c>
      <c r="O29" s="156" t="n">
        <v>0</v>
      </c>
      <c r="P29" s="154" t="n">
        <v>0</v>
      </c>
      <c r="Q29" s="155" t="n">
        <v>0</v>
      </c>
      <c r="R29" s="156" t="n">
        <v>0</v>
      </c>
      <c r="S29" s="157" t="n">
        <v>0</v>
      </c>
      <c r="T29" s="169" t="n">
        <v>0</v>
      </c>
      <c r="U29" s="138" t="n">
        <v>0</v>
      </c>
      <c r="V29" s="159" t="n">
        <v>0</v>
      </c>
      <c r="W29" s="159" t="n">
        <v>0</v>
      </c>
      <c r="X29" s="160" t="n">
        <v>0</v>
      </c>
      <c r="Y29" s="161" t="n">
        <v>0</v>
      </c>
      <c r="Z29" s="162" t="n">
        <v>0</v>
      </c>
      <c r="AA29" s="163" t="n">
        <v>0</v>
      </c>
      <c r="AB29" s="164" t="n">
        <v>0</v>
      </c>
      <c r="AC29" s="165" t="n">
        <v>0</v>
      </c>
      <c r="AD29" s="166" t="n">
        <v>0</v>
      </c>
      <c r="AE29" s="167" t="n">
        <v>0</v>
      </c>
      <c r="AF29" s="68"/>
      <c r="AG29" s="68"/>
      <c r="AH29" s="68"/>
      <c r="AI29" s="68"/>
      <c r="AJ29" s="68"/>
      <c r="AK29" s="68"/>
      <c r="AL29" s="68"/>
      <c r="AM29" s="68"/>
      <c r="AN29" s="68"/>
    </row>
    <row r="30" customFormat="false" ht="21" hidden="false" customHeight="true" outlineLevel="0" collapsed="false">
      <c r="B30" s="146" t="n">
        <v>0</v>
      </c>
      <c r="C30" s="147" t="n">
        <v>0</v>
      </c>
      <c r="D30" s="148" t="n">
        <v>0</v>
      </c>
      <c r="E30" s="149" t="n">
        <v>0</v>
      </c>
      <c r="F30" s="150" t="n">
        <v>0</v>
      </c>
      <c r="G30" s="151" t="n">
        <v>0</v>
      </c>
      <c r="H30" s="147" t="n">
        <v>0</v>
      </c>
      <c r="I30" s="152" t="n">
        <v>0</v>
      </c>
      <c r="J30" s="150" t="n">
        <v>0</v>
      </c>
      <c r="K30" s="150" t="n">
        <v>0</v>
      </c>
      <c r="L30" s="153" t="n">
        <v>0</v>
      </c>
      <c r="M30" s="154" t="n">
        <v>0</v>
      </c>
      <c r="N30" s="155" t="n">
        <v>0</v>
      </c>
      <c r="O30" s="156" t="n">
        <v>0</v>
      </c>
      <c r="P30" s="154" t="n">
        <v>0</v>
      </c>
      <c r="Q30" s="155" t="n">
        <v>0</v>
      </c>
      <c r="R30" s="156" t="n">
        <v>0</v>
      </c>
      <c r="S30" s="157" t="n">
        <v>0</v>
      </c>
      <c r="T30" s="169" t="n">
        <v>0</v>
      </c>
      <c r="U30" s="138" t="n">
        <v>0</v>
      </c>
      <c r="V30" s="159" t="n">
        <v>0</v>
      </c>
      <c r="W30" s="159" t="n">
        <v>0</v>
      </c>
      <c r="X30" s="160" t="n">
        <v>0</v>
      </c>
      <c r="Y30" s="161" t="n">
        <v>0</v>
      </c>
      <c r="Z30" s="162" t="n">
        <v>0</v>
      </c>
      <c r="AA30" s="163" t="n">
        <v>0</v>
      </c>
      <c r="AB30" s="164" t="n">
        <v>0</v>
      </c>
      <c r="AC30" s="165" t="n">
        <v>0</v>
      </c>
      <c r="AD30" s="166" t="n">
        <v>0</v>
      </c>
      <c r="AE30" s="167" t="n">
        <v>0</v>
      </c>
      <c r="AF30" s="68"/>
      <c r="AG30" s="68"/>
      <c r="AH30" s="68"/>
      <c r="AI30" s="68"/>
      <c r="AJ30" s="68"/>
      <c r="AK30" s="68"/>
      <c r="AL30" s="68"/>
      <c r="AM30" s="68"/>
      <c r="AN30" s="68"/>
    </row>
    <row r="31" customFormat="false" ht="21" hidden="false" customHeight="true" outlineLevel="0" collapsed="false">
      <c r="B31" s="146" t="n">
        <v>0</v>
      </c>
      <c r="C31" s="147" t="n">
        <v>0</v>
      </c>
      <c r="D31" s="148" t="n">
        <v>0</v>
      </c>
      <c r="E31" s="149" t="n">
        <v>0</v>
      </c>
      <c r="F31" s="150" t="n">
        <v>0</v>
      </c>
      <c r="G31" s="151" t="n">
        <v>0</v>
      </c>
      <c r="H31" s="147" t="n">
        <v>0</v>
      </c>
      <c r="I31" s="152" t="n">
        <v>0</v>
      </c>
      <c r="J31" s="150" t="n">
        <v>0</v>
      </c>
      <c r="K31" s="150" t="n">
        <v>0</v>
      </c>
      <c r="L31" s="153" t="n">
        <v>0</v>
      </c>
      <c r="M31" s="154" t="n">
        <v>0</v>
      </c>
      <c r="N31" s="155" t="n">
        <v>0</v>
      </c>
      <c r="O31" s="156" t="n">
        <v>0</v>
      </c>
      <c r="P31" s="154" t="n">
        <v>0</v>
      </c>
      <c r="Q31" s="155" t="n">
        <v>0</v>
      </c>
      <c r="R31" s="156" t="n">
        <v>0</v>
      </c>
      <c r="S31" s="157" t="n">
        <v>0</v>
      </c>
      <c r="T31" s="169" t="n">
        <v>0</v>
      </c>
      <c r="U31" s="138" t="n">
        <v>0</v>
      </c>
      <c r="V31" s="159" t="n">
        <v>0</v>
      </c>
      <c r="W31" s="159" t="n">
        <v>0</v>
      </c>
      <c r="X31" s="160" t="n">
        <v>0</v>
      </c>
      <c r="Y31" s="161" t="n">
        <v>0</v>
      </c>
      <c r="Z31" s="162" t="n">
        <v>0</v>
      </c>
      <c r="AA31" s="163" t="n">
        <v>0</v>
      </c>
      <c r="AB31" s="164" t="n">
        <v>0</v>
      </c>
      <c r="AC31" s="165" t="n">
        <v>0</v>
      </c>
      <c r="AD31" s="166" t="n">
        <v>0</v>
      </c>
      <c r="AE31" s="167" t="n">
        <v>0</v>
      </c>
      <c r="AF31" s="68"/>
      <c r="AG31" s="68"/>
      <c r="AH31" s="68"/>
      <c r="AI31" s="68"/>
      <c r="AJ31" s="68"/>
      <c r="AK31" s="68"/>
      <c r="AL31" s="68"/>
      <c r="AM31" s="68"/>
      <c r="AN31" s="68"/>
    </row>
    <row r="32" customFormat="false" ht="21" hidden="false" customHeight="true" outlineLevel="0" collapsed="false">
      <c r="B32" s="146" t="n">
        <v>0</v>
      </c>
      <c r="C32" s="147" t="n">
        <v>0</v>
      </c>
      <c r="D32" s="148" t="n">
        <v>0</v>
      </c>
      <c r="E32" s="149" t="n">
        <v>0</v>
      </c>
      <c r="F32" s="150" t="n">
        <v>0</v>
      </c>
      <c r="G32" s="151" t="n">
        <v>0</v>
      </c>
      <c r="H32" s="147" t="n">
        <v>0</v>
      </c>
      <c r="I32" s="152" t="n">
        <v>0</v>
      </c>
      <c r="J32" s="150" t="n">
        <v>0</v>
      </c>
      <c r="K32" s="150" t="n">
        <v>0</v>
      </c>
      <c r="L32" s="153" t="n">
        <v>0</v>
      </c>
      <c r="M32" s="154" t="n">
        <v>0</v>
      </c>
      <c r="N32" s="155" t="n">
        <v>0</v>
      </c>
      <c r="O32" s="156" t="n">
        <v>0</v>
      </c>
      <c r="P32" s="154" t="n">
        <v>0</v>
      </c>
      <c r="Q32" s="155" t="n">
        <v>0</v>
      </c>
      <c r="R32" s="156" t="n">
        <v>0</v>
      </c>
      <c r="S32" s="157" t="n">
        <v>0</v>
      </c>
      <c r="T32" s="169" t="n">
        <v>0</v>
      </c>
      <c r="U32" s="138" t="n">
        <v>0</v>
      </c>
      <c r="V32" s="159" t="n">
        <v>0</v>
      </c>
      <c r="W32" s="159" t="n">
        <v>0</v>
      </c>
      <c r="X32" s="160" t="n">
        <v>0</v>
      </c>
      <c r="Y32" s="161" t="n">
        <v>0</v>
      </c>
      <c r="Z32" s="162" t="n">
        <v>0</v>
      </c>
      <c r="AA32" s="163" t="n">
        <v>0</v>
      </c>
      <c r="AB32" s="164" t="n">
        <v>0</v>
      </c>
      <c r="AC32" s="165" t="n">
        <v>0</v>
      </c>
      <c r="AD32" s="166" t="n">
        <v>0</v>
      </c>
      <c r="AE32" s="167" t="n">
        <v>0</v>
      </c>
      <c r="AF32" s="68"/>
      <c r="AG32" s="68"/>
      <c r="AH32" s="68"/>
      <c r="AI32" s="68"/>
      <c r="AJ32" s="68"/>
      <c r="AK32" s="68"/>
      <c r="AL32" s="68"/>
      <c r="AM32" s="68"/>
      <c r="AN32" s="68"/>
    </row>
    <row r="33" customFormat="false" ht="21" hidden="false" customHeight="true" outlineLevel="0" collapsed="false">
      <c r="B33" s="146" t="n">
        <v>0</v>
      </c>
      <c r="C33" s="147" t="n">
        <v>0</v>
      </c>
      <c r="D33" s="148" t="n">
        <v>0</v>
      </c>
      <c r="E33" s="149" t="n">
        <v>0</v>
      </c>
      <c r="F33" s="150" t="n">
        <v>0</v>
      </c>
      <c r="G33" s="151" t="n">
        <v>0</v>
      </c>
      <c r="H33" s="147" t="n">
        <v>0</v>
      </c>
      <c r="I33" s="152" t="n">
        <v>0</v>
      </c>
      <c r="J33" s="150" t="n">
        <v>0</v>
      </c>
      <c r="K33" s="150" t="n">
        <v>0</v>
      </c>
      <c r="L33" s="153" t="n">
        <v>0</v>
      </c>
      <c r="M33" s="154" t="n">
        <v>0</v>
      </c>
      <c r="N33" s="155" t="n">
        <v>0</v>
      </c>
      <c r="O33" s="156" t="n">
        <v>0</v>
      </c>
      <c r="P33" s="154" t="n">
        <v>0</v>
      </c>
      <c r="Q33" s="155" t="n">
        <v>0</v>
      </c>
      <c r="R33" s="156" t="n">
        <v>0</v>
      </c>
      <c r="S33" s="157" t="n">
        <v>0</v>
      </c>
      <c r="T33" s="169" t="n">
        <v>0</v>
      </c>
      <c r="U33" s="138" t="n">
        <v>0</v>
      </c>
      <c r="V33" s="159" t="n">
        <v>0</v>
      </c>
      <c r="W33" s="159" t="n">
        <v>0</v>
      </c>
      <c r="X33" s="160" t="n">
        <v>0</v>
      </c>
      <c r="Y33" s="161" t="n">
        <v>0</v>
      </c>
      <c r="Z33" s="162" t="n">
        <v>0</v>
      </c>
      <c r="AA33" s="163" t="n">
        <v>0</v>
      </c>
      <c r="AB33" s="164" t="n">
        <v>0</v>
      </c>
      <c r="AC33" s="165" t="n">
        <v>0</v>
      </c>
      <c r="AD33" s="166" t="n">
        <v>0</v>
      </c>
      <c r="AE33" s="167" t="n">
        <v>0</v>
      </c>
      <c r="AF33" s="68"/>
      <c r="AG33" s="68"/>
      <c r="AH33" s="68"/>
      <c r="AI33" s="68"/>
      <c r="AJ33" s="68"/>
      <c r="AK33" s="68"/>
      <c r="AL33" s="68"/>
      <c r="AM33" s="68"/>
      <c r="AN33" s="68"/>
    </row>
    <row r="34" customFormat="false" ht="21" hidden="false" customHeight="true" outlineLevel="0" collapsed="false">
      <c r="B34" s="146" t="n">
        <v>0</v>
      </c>
      <c r="C34" s="147" t="n">
        <v>0</v>
      </c>
      <c r="D34" s="148" t="n">
        <v>0</v>
      </c>
      <c r="E34" s="149" t="n">
        <v>0</v>
      </c>
      <c r="F34" s="150" t="n">
        <v>0</v>
      </c>
      <c r="G34" s="151" t="n">
        <v>0</v>
      </c>
      <c r="H34" s="147" t="n">
        <v>0</v>
      </c>
      <c r="I34" s="152" t="n">
        <v>0</v>
      </c>
      <c r="J34" s="150" t="n">
        <v>0</v>
      </c>
      <c r="K34" s="150" t="n">
        <v>0</v>
      </c>
      <c r="L34" s="153" t="n">
        <v>0</v>
      </c>
      <c r="M34" s="154" t="n">
        <v>0</v>
      </c>
      <c r="N34" s="155" t="n">
        <v>0</v>
      </c>
      <c r="O34" s="156" t="n">
        <v>0</v>
      </c>
      <c r="P34" s="154" t="n">
        <v>0</v>
      </c>
      <c r="Q34" s="155" t="n">
        <v>0</v>
      </c>
      <c r="R34" s="156" t="n">
        <v>0</v>
      </c>
      <c r="S34" s="157" t="n">
        <v>0</v>
      </c>
      <c r="T34" s="169" t="n">
        <v>0</v>
      </c>
      <c r="U34" s="138" t="n">
        <v>0</v>
      </c>
      <c r="V34" s="159" t="n">
        <v>0</v>
      </c>
      <c r="W34" s="159" t="n">
        <v>0</v>
      </c>
      <c r="X34" s="160" t="n">
        <v>0</v>
      </c>
      <c r="Y34" s="161" t="n">
        <v>0</v>
      </c>
      <c r="Z34" s="162" t="n">
        <v>0</v>
      </c>
      <c r="AA34" s="163" t="n">
        <v>0</v>
      </c>
      <c r="AB34" s="164" t="n">
        <v>0</v>
      </c>
      <c r="AC34" s="165" t="n">
        <v>0</v>
      </c>
      <c r="AD34" s="166" t="n">
        <v>0</v>
      </c>
      <c r="AE34" s="167" t="n">
        <v>0</v>
      </c>
      <c r="AF34" s="68"/>
      <c r="AG34" s="68"/>
      <c r="AH34" s="68"/>
      <c r="AI34" s="68"/>
      <c r="AJ34" s="68"/>
      <c r="AK34" s="68"/>
      <c r="AL34" s="68"/>
      <c r="AM34" s="68"/>
      <c r="AN34" s="68"/>
    </row>
    <row r="35" customFormat="false" ht="21" hidden="false" customHeight="true" outlineLevel="0" collapsed="false">
      <c r="B35" s="146" t="n">
        <v>0</v>
      </c>
      <c r="C35" s="147" t="n">
        <v>0</v>
      </c>
      <c r="D35" s="148" t="n">
        <v>0</v>
      </c>
      <c r="E35" s="149" t="n">
        <v>0</v>
      </c>
      <c r="F35" s="150" t="n">
        <v>0</v>
      </c>
      <c r="G35" s="151" t="n">
        <v>0</v>
      </c>
      <c r="H35" s="147" t="n">
        <v>0</v>
      </c>
      <c r="I35" s="152" t="n">
        <v>0</v>
      </c>
      <c r="J35" s="150" t="n">
        <v>0</v>
      </c>
      <c r="K35" s="150" t="n">
        <v>0</v>
      </c>
      <c r="L35" s="153" t="n">
        <v>0</v>
      </c>
      <c r="M35" s="154" t="n">
        <v>0</v>
      </c>
      <c r="N35" s="155" t="n">
        <v>0</v>
      </c>
      <c r="O35" s="156" t="n">
        <v>0</v>
      </c>
      <c r="P35" s="154" t="n">
        <v>0</v>
      </c>
      <c r="Q35" s="155" t="n">
        <v>0</v>
      </c>
      <c r="R35" s="156" t="n">
        <v>0</v>
      </c>
      <c r="S35" s="157" t="n">
        <v>0</v>
      </c>
      <c r="T35" s="169" t="n">
        <v>0</v>
      </c>
      <c r="U35" s="138" t="n">
        <v>0</v>
      </c>
      <c r="V35" s="159" t="n">
        <v>0</v>
      </c>
      <c r="W35" s="159" t="n">
        <v>0</v>
      </c>
      <c r="X35" s="160" t="n">
        <v>0</v>
      </c>
      <c r="Y35" s="161" t="n">
        <v>0</v>
      </c>
      <c r="Z35" s="162" t="n">
        <v>0</v>
      </c>
      <c r="AA35" s="163" t="n">
        <v>0</v>
      </c>
      <c r="AB35" s="164" t="n">
        <v>0</v>
      </c>
      <c r="AC35" s="165" t="n">
        <v>0</v>
      </c>
      <c r="AD35" s="166" t="n">
        <v>0</v>
      </c>
      <c r="AE35" s="167" t="n">
        <v>0</v>
      </c>
      <c r="AF35" s="68"/>
      <c r="AG35" s="68"/>
      <c r="AH35" s="68"/>
      <c r="AI35" s="68"/>
      <c r="AJ35" s="68"/>
      <c r="AK35" s="68"/>
      <c r="AL35" s="68"/>
      <c r="AM35" s="68"/>
      <c r="AN35" s="68"/>
    </row>
    <row r="36" customFormat="false" ht="21" hidden="false" customHeight="true" outlineLevel="0" collapsed="false">
      <c r="B36" s="146" t="n">
        <v>0</v>
      </c>
      <c r="C36" s="147" t="n">
        <v>0</v>
      </c>
      <c r="D36" s="148" t="n">
        <v>0</v>
      </c>
      <c r="E36" s="149" t="n">
        <v>0</v>
      </c>
      <c r="F36" s="150" t="n">
        <v>0</v>
      </c>
      <c r="G36" s="151" t="n">
        <v>0</v>
      </c>
      <c r="H36" s="147" t="n">
        <v>0</v>
      </c>
      <c r="I36" s="152" t="n">
        <v>0</v>
      </c>
      <c r="J36" s="150" t="n">
        <v>0</v>
      </c>
      <c r="K36" s="150" t="n">
        <v>0</v>
      </c>
      <c r="L36" s="153" t="n">
        <v>0</v>
      </c>
      <c r="M36" s="154" t="n">
        <v>0</v>
      </c>
      <c r="N36" s="155" t="n">
        <v>0</v>
      </c>
      <c r="O36" s="156" t="n">
        <v>0</v>
      </c>
      <c r="P36" s="154" t="n">
        <v>0</v>
      </c>
      <c r="Q36" s="155" t="n">
        <v>0</v>
      </c>
      <c r="R36" s="156" t="n">
        <v>0</v>
      </c>
      <c r="S36" s="157" t="n">
        <v>0</v>
      </c>
      <c r="T36" s="169" t="n">
        <v>0</v>
      </c>
      <c r="U36" s="138" t="n">
        <v>0</v>
      </c>
      <c r="V36" s="159" t="n">
        <v>0</v>
      </c>
      <c r="W36" s="159" t="n">
        <v>0</v>
      </c>
      <c r="X36" s="160" t="n">
        <v>0</v>
      </c>
      <c r="Y36" s="161" t="n">
        <v>0</v>
      </c>
      <c r="Z36" s="162" t="n">
        <v>0</v>
      </c>
      <c r="AA36" s="163" t="n">
        <v>0</v>
      </c>
      <c r="AB36" s="164" t="n">
        <v>0</v>
      </c>
      <c r="AC36" s="165" t="n">
        <v>0</v>
      </c>
      <c r="AD36" s="166" t="n">
        <v>0</v>
      </c>
      <c r="AE36" s="167" t="n">
        <v>0</v>
      </c>
      <c r="AF36" s="68"/>
      <c r="AG36" s="68"/>
      <c r="AH36" s="68"/>
      <c r="AI36" s="68"/>
      <c r="AJ36" s="68"/>
      <c r="AK36" s="68"/>
      <c r="AL36" s="68"/>
      <c r="AM36" s="68"/>
      <c r="AN36" s="68"/>
    </row>
    <row r="37" customFormat="false" ht="21" hidden="false" customHeight="true" outlineLevel="0" collapsed="false">
      <c r="B37" s="146" t="n">
        <v>0</v>
      </c>
      <c r="C37" s="147" t="n">
        <v>0</v>
      </c>
      <c r="D37" s="148" t="n">
        <v>0</v>
      </c>
      <c r="E37" s="149" t="n">
        <v>0</v>
      </c>
      <c r="F37" s="150" t="n">
        <v>0</v>
      </c>
      <c r="G37" s="151" t="n">
        <v>0</v>
      </c>
      <c r="H37" s="147" t="n">
        <v>0</v>
      </c>
      <c r="I37" s="152" t="n">
        <v>0</v>
      </c>
      <c r="J37" s="150" t="n">
        <v>0</v>
      </c>
      <c r="K37" s="150" t="n">
        <v>0</v>
      </c>
      <c r="L37" s="153" t="n">
        <v>0</v>
      </c>
      <c r="M37" s="154" t="n">
        <v>0</v>
      </c>
      <c r="N37" s="155" t="n">
        <v>0</v>
      </c>
      <c r="O37" s="156" t="n">
        <v>0</v>
      </c>
      <c r="P37" s="154" t="n">
        <v>0</v>
      </c>
      <c r="Q37" s="155" t="n">
        <v>0</v>
      </c>
      <c r="R37" s="156" t="n">
        <v>0</v>
      </c>
      <c r="S37" s="157" t="n">
        <v>0</v>
      </c>
      <c r="T37" s="169" t="n">
        <v>0</v>
      </c>
      <c r="U37" s="138" t="n">
        <v>0</v>
      </c>
      <c r="V37" s="159" t="n">
        <v>0</v>
      </c>
      <c r="W37" s="159" t="n">
        <v>0</v>
      </c>
      <c r="X37" s="160" t="n">
        <v>0</v>
      </c>
      <c r="Y37" s="161" t="n">
        <v>0</v>
      </c>
      <c r="Z37" s="162" t="n">
        <v>0</v>
      </c>
      <c r="AA37" s="163" t="n">
        <v>0</v>
      </c>
      <c r="AB37" s="164" t="n">
        <v>0</v>
      </c>
      <c r="AC37" s="165" t="n">
        <v>0</v>
      </c>
      <c r="AD37" s="166" t="n">
        <v>0</v>
      </c>
      <c r="AE37" s="167" t="n">
        <v>0</v>
      </c>
      <c r="AF37" s="68"/>
      <c r="AG37" s="68"/>
      <c r="AH37" s="68"/>
      <c r="AI37" s="68"/>
      <c r="AJ37" s="68"/>
      <c r="AK37" s="68"/>
      <c r="AL37" s="68"/>
      <c r="AM37" s="68"/>
      <c r="AN37" s="68"/>
    </row>
    <row r="38" customFormat="false" ht="21" hidden="false" customHeight="true" outlineLevel="0" collapsed="false">
      <c r="B38" s="146" t="n">
        <v>0</v>
      </c>
      <c r="C38" s="147" t="n">
        <v>0</v>
      </c>
      <c r="D38" s="148" t="n">
        <v>0</v>
      </c>
      <c r="E38" s="149" t="n">
        <v>0</v>
      </c>
      <c r="F38" s="150" t="n">
        <v>0</v>
      </c>
      <c r="G38" s="151" t="n">
        <v>0</v>
      </c>
      <c r="H38" s="147" t="n">
        <v>0</v>
      </c>
      <c r="I38" s="152" t="n">
        <v>0</v>
      </c>
      <c r="J38" s="150" t="n">
        <v>0</v>
      </c>
      <c r="K38" s="150" t="n">
        <v>0</v>
      </c>
      <c r="L38" s="153" t="n">
        <v>0</v>
      </c>
      <c r="M38" s="154" t="n">
        <v>0</v>
      </c>
      <c r="N38" s="155" t="n">
        <v>0</v>
      </c>
      <c r="O38" s="156" t="n">
        <v>0</v>
      </c>
      <c r="P38" s="154" t="n">
        <v>0</v>
      </c>
      <c r="Q38" s="155" t="n">
        <v>0</v>
      </c>
      <c r="R38" s="156" t="n">
        <v>0</v>
      </c>
      <c r="S38" s="157" t="n">
        <v>0</v>
      </c>
      <c r="T38" s="169" t="n">
        <v>0</v>
      </c>
      <c r="U38" s="138" t="n">
        <v>0</v>
      </c>
      <c r="V38" s="159" t="n">
        <v>0</v>
      </c>
      <c r="W38" s="159" t="n">
        <v>0</v>
      </c>
      <c r="X38" s="160" t="n">
        <v>0</v>
      </c>
      <c r="Y38" s="161" t="n">
        <v>0</v>
      </c>
      <c r="Z38" s="162" t="n">
        <v>0</v>
      </c>
      <c r="AA38" s="163" t="n">
        <v>0</v>
      </c>
      <c r="AB38" s="164" t="n">
        <v>0</v>
      </c>
      <c r="AC38" s="165" t="n">
        <v>0</v>
      </c>
      <c r="AD38" s="166" t="n">
        <v>0</v>
      </c>
      <c r="AE38" s="167" t="n">
        <v>0</v>
      </c>
      <c r="AF38" s="68"/>
      <c r="AG38" s="68"/>
      <c r="AH38" s="68"/>
      <c r="AI38" s="68"/>
      <c r="AJ38" s="68"/>
      <c r="AK38" s="68"/>
      <c r="AL38" s="68"/>
      <c r="AM38" s="68"/>
      <c r="AN38" s="68"/>
    </row>
    <row r="39" customFormat="false" ht="21" hidden="false" customHeight="true" outlineLevel="0" collapsed="false">
      <c r="B39" s="146" t="n">
        <v>0</v>
      </c>
      <c r="C39" s="147" t="n">
        <v>0</v>
      </c>
      <c r="D39" s="148" t="n">
        <v>0</v>
      </c>
      <c r="E39" s="149" t="n">
        <v>0</v>
      </c>
      <c r="F39" s="150" t="n">
        <v>0</v>
      </c>
      <c r="G39" s="151" t="n">
        <v>0</v>
      </c>
      <c r="H39" s="147" t="n">
        <v>0</v>
      </c>
      <c r="I39" s="152" t="n">
        <v>0</v>
      </c>
      <c r="J39" s="150" t="n">
        <v>0</v>
      </c>
      <c r="K39" s="150" t="n">
        <v>0</v>
      </c>
      <c r="L39" s="153" t="n">
        <v>0</v>
      </c>
      <c r="M39" s="154" t="n">
        <v>0</v>
      </c>
      <c r="N39" s="155" t="n">
        <v>0</v>
      </c>
      <c r="O39" s="156" t="n">
        <v>0</v>
      </c>
      <c r="P39" s="154" t="n">
        <v>0</v>
      </c>
      <c r="Q39" s="155" t="n">
        <v>0</v>
      </c>
      <c r="R39" s="156" t="n">
        <v>0</v>
      </c>
      <c r="S39" s="157" t="n">
        <v>0</v>
      </c>
      <c r="T39" s="169" t="n">
        <v>0</v>
      </c>
      <c r="U39" s="138" t="n">
        <v>0</v>
      </c>
      <c r="V39" s="159" t="n">
        <v>0</v>
      </c>
      <c r="W39" s="159" t="n">
        <v>0</v>
      </c>
      <c r="X39" s="160" t="n">
        <v>0</v>
      </c>
      <c r="Y39" s="161" t="n">
        <v>0</v>
      </c>
      <c r="Z39" s="162" t="n">
        <v>0</v>
      </c>
      <c r="AA39" s="163" t="n">
        <v>0</v>
      </c>
      <c r="AB39" s="164" t="n">
        <v>0</v>
      </c>
      <c r="AC39" s="165" t="n">
        <v>0</v>
      </c>
      <c r="AD39" s="166" t="n">
        <v>0</v>
      </c>
      <c r="AE39" s="167" t="n">
        <v>0</v>
      </c>
      <c r="AF39" s="68"/>
      <c r="AG39" s="68"/>
      <c r="AH39" s="68"/>
      <c r="AI39" s="68"/>
      <c r="AJ39" s="68"/>
      <c r="AK39" s="68"/>
      <c r="AL39" s="68"/>
      <c r="AM39" s="68"/>
      <c r="AN39" s="68"/>
    </row>
    <row r="40" customFormat="false" ht="21" hidden="false" customHeight="true" outlineLevel="0" collapsed="false">
      <c r="B40" s="146" t="n">
        <v>0</v>
      </c>
      <c r="C40" s="147" t="n">
        <v>0</v>
      </c>
      <c r="D40" s="148" t="n">
        <v>0</v>
      </c>
      <c r="E40" s="149" t="n">
        <v>0</v>
      </c>
      <c r="F40" s="150" t="n">
        <v>0</v>
      </c>
      <c r="G40" s="151" t="n">
        <v>0</v>
      </c>
      <c r="H40" s="147" t="n">
        <v>0</v>
      </c>
      <c r="I40" s="152" t="n">
        <v>0</v>
      </c>
      <c r="J40" s="150" t="n">
        <v>0</v>
      </c>
      <c r="K40" s="150" t="n">
        <v>0</v>
      </c>
      <c r="L40" s="153" t="n">
        <v>0</v>
      </c>
      <c r="M40" s="154" t="n">
        <v>0</v>
      </c>
      <c r="N40" s="155" t="n">
        <v>0</v>
      </c>
      <c r="O40" s="156" t="n">
        <v>0</v>
      </c>
      <c r="P40" s="154" t="n">
        <v>0</v>
      </c>
      <c r="Q40" s="155" t="n">
        <v>0</v>
      </c>
      <c r="R40" s="156" t="n">
        <v>0</v>
      </c>
      <c r="S40" s="157" t="n">
        <v>0</v>
      </c>
      <c r="T40" s="169" t="n">
        <v>0</v>
      </c>
      <c r="U40" s="138" t="n">
        <v>0</v>
      </c>
      <c r="V40" s="159" t="n">
        <v>0</v>
      </c>
      <c r="W40" s="159" t="n">
        <v>0</v>
      </c>
      <c r="X40" s="160" t="n">
        <v>0</v>
      </c>
      <c r="Y40" s="161" t="n">
        <v>0</v>
      </c>
      <c r="Z40" s="162" t="n">
        <v>0</v>
      </c>
      <c r="AA40" s="163" t="n">
        <v>0</v>
      </c>
      <c r="AB40" s="164" t="n">
        <v>0</v>
      </c>
      <c r="AC40" s="165" t="n">
        <v>0</v>
      </c>
      <c r="AD40" s="166" t="n">
        <v>0</v>
      </c>
      <c r="AE40" s="167" t="n">
        <v>0</v>
      </c>
      <c r="AF40" s="68"/>
      <c r="AG40" s="68"/>
      <c r="AH40" s="68"/>
      <c r="AI40" s="68"/>
      <c r="AJ40" s="68"/>
      <c r="AK40" s="68"/>
      <c r="AL40" s="68"/>
      <c r="AM40" s="68"/>
      <c r="AN40" s="68"/>
    </row>
    <row r="41" customFormat="false" ht="21" hidden="false" customHeight="true" outlineLevel="0" collapsed="false">
      <c r="B41" s="170" t="n">
        <v>0</v>
      </c>
      <c r="C41" s="171" t="n">
        <v>0</v>
      </c>
      <c r="D41" s="172" t="n">
        <v>0</v>
      </c>
      <c r="E41" s="173" t="n">
        <v>0</v>
      </c>
      <c r="F41" s="172" t="n">
        <v>0</v>
      </c>
      <c r="G41" s="174" t="n">
        <v>0</v>
      </c>
      <c r="H41" s="175" t="n">
        <v>0</v>
      </c>
      <c r="I41" s="175"/>
      <c r="J41" s="176" t="n">
        <v>0</v>
      </c>
      <c r="K41" s="172" t="n">
        <v>0</v>
      </c>
      <c r="L41" s="177" t="n">
        <v>0</v>
      </c>
      <c r="M41" s="178" t="n">
        <v>0</v>
      </c>
      <c r="N41" s="179" t="n">
        <v>0</v>
      </c>
      <c r="O41" s="180" t="n">
        <v>0</v>
      </c>
      <c r="P41" s="178" t="n">
        <v>0</v>
      </c>
      <c r="Q41" s="179" t="n">
        <v>0</v>
      </c>
      <c r="R41" s="180" t="n">
        <v>0</v>
      </c>
      <c r="S41" s="181" t="n">
        <v>0</v>
      </c>
      <c r="T41" s="182" t="n">
        <v>0</v>
      </c>
      <c r="U41" s="183" t="n">
        <v>0</v>
      </c>
      <c r="V41" s="184" t="n">
        <v>0</v>
      </c>
      <c r="W41" s="184" t="n">
        <v>0</v>
      </c>
      <c r="X41" s="185" t="n">
        <v>0</v>
      </c>
      <c r="Y41" s="186" t="n">
        <v>0</v>
      </c>
      <c r="Z41" s="187" t="n">
        <v>0</v>
      </c>
      <c r="AA41" s="188" t="n">
        <v>0</v>
      </c>
      <c r="AB41" s="189" t="n">
        <v>0</v>
      </c>
      <c r="AC41" s="190" t="n">
        <v>0</v>
      </c>
      <c r="AD41" s="191" t="n">
        <v>0</v>
      </c>
      <c r="AE41" s="192" t="n">
        <v>0</v>
      </c>
      <c r="AF41" s="68"/>
      <c r="AG41" s="68"/>
      <c r="AH41" s="68"/>
      <c r="AI41" s="68"/>
      <c r="AJ41" s="68"/>
      <c r="AK41" s="68"/>
      <c r="AL41" s="68"/>
      <c r="AM41" s="68"/>
      <c r="AN41" s="68"/>
    </row>
    <row r="42" customFormat="false" ht="24.95" hidden="false" customHeight="true" outlineLevel="0" collapsed="false">
      <c r="B42" s="2"/>
      <c r="C42" s="193"/>
      <c r="D42" s="194"/>
      <c r="E42" s="194"/>
      <c r="F42" s="194"/>
      <c r="G42" s="77"/>
      <c r="H42" s="193"/>
      <c r="I42" s="194"/>
      <c r="J42" s="194"/>
      <c r="K42" s="194"/>
      <c r="L42" s="77"/>
      <c r="M42" s="81"/>
      <c r="N42" s="81"/>
      <c r="O42" s="81"/>
      <c r="P42" s="81"/>
      <c r="Q42" s="81"/>
      <c r="R42" s="81"/>
      <c r="S42" s="195"/>
      <c r="T42" s="142"/>
      <c r="U42" s="142"/>
      <c r="V42" s="81"/>
      <c r="W42" s="81"/>
      <c r="X42" s="88"/>
      <c r="Y42" s="196"/>
      <c r="Z42" s="197"/>
      <c r="AA42" s="197"/>
      <c r="AB42" s="198"/>
      <c r="AC42" s="198"/>
      <c r="AD42" s="198"/>
      <c r="AE42" s="198"/>
      <c r="AF42" s="68"/>
      <c r="AG42" s="68"/>
      <c r="AH42" s="68"/>
      <c r="AI42" s="68"/>
      <c r="AJ42" s="68"/>
      <c r="AK42" s="68"/>
      <c r="AL42" s="68"/>
      <c r="AM42" s="68"/>
      <c r="AN42" s="68"/>
    </row>
  </sheetData>
  <mergeCells count="22">
    <mergeCell ref="S2:AD2"/>
    <mergeCell ref="S3:AE3"/>
    <mergeCell ref="C5:L5"/>
    <mergeCell ref="N5:O5"/>
    <mergeCell ref="Q5:R5"/>
    <mergeCell ref="T5:U5"/>
    <mergeCell ref="V5:W5"/>
    <mergeCell ref="X5:Y5"/>
    <mergeCell ref="Z5:AA5"/>
    <mergeCell ref="AB5:AE5"/>
    <mergeCell ref="C6:G6"/>
    <mergeCell ref="H6:L6"/>
    <mergeCell ref="N6:N7"/>
    <mergeCell ref="O6:O7"/>
    <mergeCell ref="P6:P7"/>
    <mergeCell ref="AB6:AC6"/>
    <mergeCell ref="AD6:AE6"/>
    <mergeCell ref="C7:D7"/>
    <mergeCell ref="E7:G7"/>
    <mergeCell ref="H7:I7"/>
    <mergeCell ref="J7:L7"/>
    <mergeCell ref="H41:I41"/>
  </mergeCells>
  <printOptions headings="false" gridLines="false" gridLinesSet="true" horizontalCentered="true" verticalCentered="true"/>
  <pageMargins left="0.359722222222222" right="0.579861111111111" top="0.579861111111111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S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3.14"/>
    <col collapsed="false" customWidth="true" hidden="false" outlineLevel="0" max="2" min="2" style="200" width="3.85"/>
    <col collapsed="false" customWidth="true" hidden="false" outlineLevel="0" max="3" min="3" style="200" width="4.28"/>
    <col collapsed="false" customWidth="true" hidden="false" outlineLevel="0" max="4" min="4" style="200" width="3.7"/>
    <col collapsed="false" customWidth="true" hidden="false" outlineLevel="0" max="5" min="5" style="200" width="0.85"/>
    <col collapsed="false" customWidth="true" hidden="false" outlineLevel="0" max="6" min="6" style="200" width="2.7"/>
    <col collapsed="false" customWidth="true" hidden="false" outlineLevel="0" max="7" min="7" style="201" width="4.7"/>
    <col collapsed="false" customWidth="true" hidden="false" outlineLevel="0" max="8" min="8" style="199" width="4.7"/>
    <col collapsed="false" customWidth="true" hidden="false" outlineLevel="0" max="12" min="9" style="199" width="5.71"/>
    <col collapsed="false" customWidth="true" hidden="false" outlineLevel="0" max="13" min="13" style="199" width="6.99"/>
    <col collapsed="false" customWidth="true" hidden="false" outlineLevel="0" max="14" min="14" style="199" width="6.28"/>
    <col collapsed="false" customWidth="true" hidden="false" outlineLevel="0" max="15" min="15" style="202" width="7.42"/>
    <col collapsed="false" customWidth="true" hidden="false" outlineLevel="0" max="16" min="16" style="199" width="8.85"/>
    <col collapsed="false" customWidth="true" hidden="false" outlineLevel="0" max="17" min="17" style="199" width="7.42"/>
    <col collapsed="false" customWidth="true" hidden="false" outlineLevel="0" max="18" min="18" style="199" width="10.28"/>
    <col collapsed="false" customWidth="true" hidden="false" outlineLevel="0" max="19" min="19" style="199" width="9.85"/>
    <col collapsed="false" customWidth="true" hidden="false" outlineLevel="0" max="21" min="20" style="199" width="7.7"/>
    <col collapsed="false" customWidth="true" hidden="false" outlineLevel="0" max="22" min="22" style="199" width="8.41"/>
    <col collapsed="false" customWidth="true" hidden="false" outlineLevel="0" max="24" min="23" style="199" width="8.28"/>
    <col collapsed="false" customWidth="true" hidden="false" outlineLevel="0" max="25" min="25" style="199" width="8.41"/>
    <col collapsed="false" customWidth="true" hidden="false" outlineLevel="0" max="26" min="26" style="199" width="7.7"/>
    <col collapsed="false" customWidth="true" hidden="false" outlineLevel="0" max="27" min="27" style="199" width="6.85"/>
    <col collapsed="false" customWidth="true" hidden="false" outlineLevel="0" max="29" min="28" style="203" width="7.7"/>
    <col collapsed="false" customWidth="true" hidden="false" outlineLevel="0" max="32" min="30" style="199" width="7.7"/>
    <col collapsed="false" customWidth="true" hidden="false" outlineLevel="0" max="35" min="33" style="199" width="10.28"/>
    <col collapsed="false" customWidth="true" hidden="false" outlineLevel="0" max="36" min="36" style="199" width="7.7"/>
    <col collapsed="false" customWidth="true" hidden="false" outlineLevel="0" max="37" min="37" style="199" width="9.28"/>
    <col collapsed="false" customWidth="true" hidden="false" outlineLevel="0" max="38" min="38" style="199" width="6.99"/>
    <col collapsed="false" customWidth="true" hidden="false" outlineLevel="0" max="39" min="39" style="199" width="9.7"/>
    <col collapsed="false" customWidth="true" hidden="false" outlineLevel="0" max="40" min="40" style="199" width="6.13"/>
    <col collapsed="false" customWidth="true" hidden="false" outlineLevel="0" max="42" min="41" style="199" width="3.7"/>
    <col collapsed="false" customWidth="true" hidden="false" outlineLevel="0" max="43" min="43" style="200" width="3.7"/>
    <col collapsed="false" customWidth="true" hidden="false" outlineLevel="0" max="44" min="44" style="200" width="0.85"/>
    <col collapsed="false" customWidth="true" hidden="false" outlineLevel="0" max="45" min="45" style="200" width="3.56"/>
    <col collapsed="false" customWidth="true" hidden="false" outlineLevel="0" max="57" min="46" style="199" width="8.7"/>
    <col collapsed="false" customWidth="true" hidden="false" outlineLevel="0" max="59" min="58" style="199" width="9.7"/>
    <col collapsed="false" customWidth="true" hidden="false" outlineLevel="0" max="71" min="60" style="199" width="9.28"/>
    <col collapsed="false" customWidth="false" hidden="false" outlineLevel="0" max="72" min="72" style="199" width="11.42"/>
    <col collapsed="false" customWidth="true" hidden="false" outlineLevel="0" max="74" min="73" style="199" width="4.56"/>
    <col collapsed="false" customWidth="true" hidden="false" outlineLevel="0" max="75" min="75" style="200" width="3.99"/>
    <col collapsed="false" customWidth="true" hidden="false" outlineLevel="0" max="76" min="76" style="200" width="0.85"/>
    <col collapsed="false" customWidth="true" hidden="false" outlineLevel="0" max="77" min="77" style="200" width="4.7"/>
    <col collapsed="false" customWidth="true" hidden="false" outlineLevel="0" max="78" min="78" style="201" width="4.56"/>
    <col collapsed="false" customWidth="true" hidden="false" outlineLevel="0" max="79" min="79" style="201" width="5.71"/>
    <col collapsed="false" customWidth="true" hidden="false" outlineLevel="0" max="82" min="80" style="199" width="5.71"/>
    <col collapsed="false" customWidth="true" hidden="false" outlineLevel="0" max="83" min="83" style="199" width="6.41"/>
    <col collapsed="false" customWidth="true" hidden="false" outlineLevel="0" max="89" min="84" style="199" width="5.71"/>
    <col collapsed="false" customWidth="true" hidden="false" outlineLevel="0" max="90" min="90" style="199" width="6.41"/>
    <col collapsed="false" customWidth="true" hidden="false" outlineLevel="0" max="91" min="91" style="199" width="6.99"/>
    <col collapsed="false" customWidth="true" hidden="false" outlineLevel="0" max="92" min="92" style="199" width="8.28"/>
    <col collapsed="false" customWidth="true" hidden="false" outlineLevel="0" max="103" min="93" style="199" width="5.13"/>
    <col collapsed="false" customWidth="true" hidden="false" outlineLevel="0" max="123" min="104" style="199" width="4.7"/>
    <col collapsed="false" customWidth="true" hidden="false" outlineLevel="0" max="124" min="124" style="199" width="5.71"/>
    <col collapsed="false" customWidth="false" hidden="false" outlineLevel="0" max="257" min="125" style="199" width="11.42"/>
  </cols>
  <sheetData>
    <row r="1" s="204" customFormat="true" ht="19.5" hidden="false" customHeight="true" outlineLevel="0" collapsed="false">
      <c r="B1" s="205"/>
      <c r="C1" s="205"/>
      <c r="D1" s="205"/>
      <c r="E1" s="205"/>
      <c r="F1" s="205"/>
      <c r="G1" s="206"/>
      <c r="H1" s="205"/>
      <c r="I1" s="205"/>
      <c r="J1" s="205"/>
      <c r="K1" s="205"/>
      <c r="L1" s="205"/>
      <c r="M1" s="205"/>
      <c r="N1" s="206"/>
      <c r="O1" s="206"/>
      <c r="P1" s="206"/>
      <c r="Q1" s="206"/>
      <c r="R1" s="206"/>
      <c r="S1" s="206"/>
      <c r="T1" s="206"/>
      <c r="U1" s="206"/>
      <c r="V1" s="205"/>
      <c r="W1" s="205"/>
      <c r="X1" s="205"/>
      <c r="Y1" s="205"/>
      <c r="Z1" s="205"/>
      <c r="AA1" s="206"/>
      <c r="AB1" s="207"/>
      <c r="AC1" s="207"/>
      <c r="AD1" s="205"/>
      <c r="AE1" s="205"/>
      <c r="AF1" s="205"/>
      <c r="AG1" s="208"/>
      <c r="AH1" s="208"/>
      <c r="AI1" s="208"/>
      <c r="AJ1" s="205"/>
      <c r="AK1" s="205"/>
      <c r="AL1" s="205"/>
      <c r="AM1" s="206"/>
      <c r="AQ1" s="209"/>
      <c r="AR1" s="209"/>
      <c r="AS1" s="209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W1" s="209"/>
      <c r="BX1" s="209"/>
      <c r="BY1" s="209"/>
      <c r="BZ1" s="211"/>
      <c r="CA1" s="212"/>
      <c r="CB1" s="212"/>
      <c r="CC1" s="210"/>
      <c r="CD1" s="212"/>
      <c r="CE1" s="210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  <c r="CV1" s="212"/>
      <c r="CW1" s="212"/>
      <c r="CX1" s="212"/>
      <c r="CY1" s="212"/>
      <c r="CZ1" s="212"/>
      <c r="DA1" s="212"/>
      <c r="DB1" s="212"/>
      <c r="DC1" s="212"/>
      <c r="DD1" s="212"/>
      <c r="DE1" s="212"/>
      <c r="DF1" s="212"/>
      <c r="DG1" s="212"/>
      <c r="DH1" s="212"/>
      <c r="DI1" s="212"/>
      <c r="DJ1" s="212"/>
      <c r="DK1" s="212"/>
      <c r="DL1" s="212"/>
      <c r="DM1" s="212"/>
      <c r="DN1" s="212"/>
      <c r="DO1" s="212"/>
      <c r="DP1" s="212"/>
      <c r="DQ1" s="212"/>
      <c r="DR1" s="212"/>
      <c r="DS1" s="212"/>
    </row>
    <row r="2" customFormat="false" ht="22.5" hidden="false" customHeight="true" outlineLevel="0" collapsed="false">
      <c r="B2" s="213" t="s">
        <v>121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4" t="s">
        <v>3</v>
      </c>
      <c r="AN2" s="215"/>
      <c r="AO2" s="213" t="s">
        <v>122</v>
      </c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6" t="s">
        <v>3</v>
      </c>
      <c r="BU2" s="217" t="s">
        <v>123</v>
      </c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8" t="s">
        <v>3</v>
      </c>
      <c r="DS2" s="218"/>
    </row>
    <row r="3" customFormat="false" ht="5.1" hidden="false" customHeight="true" outlineLevel="0" collapsed="false">
      <c r="B3" s="219"/>
      <c r="C3" s="219"/>
      <c r="D3" s="219"/>
      <c r="E3" s="219"/>
      <c r="F3" s="219"/>
      <c r="G3" s="220"/>
      <c r="H3" s="219"/>
      <c r="I3" s="219"/>
      <c r="J3" s="219"/>
      <c r="K3" s="219"/>
      <c r="L3" s="219"/>
      <c r="M3" s="219"/>
      <c r="N3" s="219"/>
      <c r="O3" s="221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22"/>
      <c r="AC3" s="222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Q3" s="219"/>
      <c r="AR3" s="219"/>
      <c r="AS3" s="219"/>
      <c r="BW3" s="219"/>
      <c r="BX3" s="219"/>
      <c r="BY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</row>
    <row r="4" customFormat="false" ht="15.75" hidden="false" customHeight="false" outlineLevel="0" collapsed="false">
      <c r="B4" s="223" t="s">
        <v>124</v>
      </c>
      <c r="C4" s="223"/>
      <c r="D4" s="223"/>
      <c r="E4" s="223"/>
      <c r="F4" s="223"/>
      <c r="G4" s="224" t="s">
        <v>125</v>
      </c>
      <c r="H4" s="224"/>
      <c r="I4" s="225" t="s">
        <v>126</v>
      </c>
      <c r="J4" s="226"/>
      <c r="K4" s="226"/>
      <c r="L4" s="226"/>
      <c r="M4" s="226"/>
      <c r="N4" s="226"/>
      <c r="O4" s="227"/>
      <c r="P4" s="226"/>
      <c r="Q4" s="226"/>
      <c r="R4" s="226"/>
      <c r="S4" s="226"/>
      <c r="T4" s="226"/>
      <c r="U4" s="228"/>
      <c r="V4" s="226"/>
      <c r="W4" s="226"/>
      <c r="X4" s="226"/>
      <c r="Y4" s="226"/>
      <c r="Z4" s="226"/>
      <c r="AA4" s="229" t="s">
        <v>51</v>
      </c>
      <c r="AB4" s="230" t="s">
        <v>127</v>
      </c>
      <c r="AC4" s="230"/>
      <c r="AD4" s="231" t="s">
        <v>128</v>
      </c>
      <c r="AE4" s="231"/>
      <c r="AF4" s="231"/>
      <c r="AG4" s="231"/>
      <c r="AH4" s="231"/>
      <c r="AI4" s="231"/>
      <c r="AJ4" s="231" t="s">
        <v>129</v>
      </c>
      <c r="AK4" s="231"/>
      <c r="AL4" s="231" t="s">
        <v>130</v>
      </c>
      <c r="AM4" s="232"/>
      <c r="AN4" s="233"/>
      <c r="AO4" s="234" t="s">
        <v>124</v>
      </c>
      <c r="AP4" s="234"/>
      <c r="AQ4" s="234"/>
      <c r="AR4" s="234"/>
      <c r="AS4" s="234"/>
      <c r="AT4" s="235" t="s">
        <v>131</v>
      </c>
      <c r="AU4" s="235"/>
      <c r="AV4" s="235"/>
      <c r="AW4" s="236" t="s">
        <v>132</v>
      </c>
      <c r="AX4" s="236"/>
      <c r="AY4" s="236"/>
      <c r="AZ4" s="236" t="s">
        <v>133</v>
      </c>
      <c r="BA4" s="236"/>
      <c r="BB4" s="236"/>
      <c r="BC4" s="236" t="s">
        <v>134</v>
      </c>
      <c r="BD4" s="236"/>
      <c r="BE4" s="236"/>
      <c r="BF4" s="235" t="s">
        <v>135</v>
      </c>
      <c r="BG4" s="235"/>
      <c r="BH4" s="235" t="s">
        <v>136</v>
      </c>
      <c r="BI4" s="235"/>
      <c r="BJ4" s="235" t="s">
        <v>137</v>
      </c>
      <c r="BK4" s="235"/>
      <c r="BL4" s="235" t="s">
        <v>138</v>
      </c>
      <c r="BM4" s="235"/>
      <c r="BN4" s="235" t="s">
        <v>139</v>
      </c>
      <c r="BO4" s="235"/>
      <c r="BP4" s="235" t="s">
        <v>140</v>
      </c>
      <c r="BQ4" s="235"/>
      <c r="BR4" s="235" t="s">
        <v>141</v>
      </c>
      <c r="BS4" s="235"/>
      <c r="BU4" s="234" t="s">
        <v>124</v>
      </c>
      <c r="BV4" s="234"/>
      <c r="BW4" s="234"/>
      <c r="BX4" s="234"/>
      <c r="BY4" s="234"/>
      <c r="BZ4" s="237"/>
      <c r="CA4" s="238"/>
      <c r="CB4" s="239" t="s">
        <v>142</v>
      </c>
      <c r="CC4" s="240"/>
      <c r="CD4" s="241" t="s">
        <v>143</v>
      </c>
      <c r="CE4" s="241"/>
      <c r="CF4" s="241" t="s">
        <v>144</v>
      </c>
      <c r="CG4" s="241"/>
      <c r="CH4" s="241" t="s">
        <v>144</v>
      </c>
      <c r="CI4" s="241"/>
      <c r="CJ4" s="241" t="s">
        <v>144</v>
      </c>
      <c r="CK4" s="241"/>
      <c r="CL4" s="242" t="s">
        <v>51</v>
      </c>
      <c r="CM4" s="243" t="s">
        <v>127</v>
      </c>
      <c r="CN4" s="244"/>
      <c r="CO4" s="245" t="s">
        <v>145</v>
      </c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35" t="s">
        <v>146</v>
      </c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235"/>
      <c r="DR4" s="235"/>
      <c r="DS4" s="235"/>
    </row>
    <row r="5" customFormat="false" ht="15.75" hidden="false" customHeight="false" outlineLevel="0" collapsed="false">
      <c r="B5" s="246" t="s">
        <v>147</v>
      </c>
      <c r="C5" s="246"/>
      <c r="D5" s="246"/>
      <c r="E5" s="246"/>
      <c r="F5" s="246"/>
      <c r="G5" s="247" t="s">
        <v>148</v>
      </c>
      <c r="H5" s="248" t="s">
        <v>149</v>
      </c>
      <c r="I5" s="235" t="s">
        <v>150</v>
      </c>
      <c r="J5" s="235"/>
      <c r="K5" s="235"/>
      <c r="L5" s="231" t="s">
        <v>151</v>
      </c>
      <c r="M5" s="231" t="s">
        <v>152</v>
      </c>
      <c r="N5" s="231" t="s">
        <v>153</v>
      </c>
      <c r="O5" s="249" t="s">
        <v>154</v>
      </c>
      <c r="P5" s="231" t="s">
        <v>155</v>
      </c>
      <c r="Q5" s="231" t="s">
        <v>156</v>
      </c>
      <c r="R5" s="231" t="s">
        <v>157</v>
      </c>
      <c r="S5" s="231" t="s">
        <v>158</v>
      </c>
      <c r="T5" s="231" t="s">
        <v>159</v>
      </c>
      <c r="U5" s="231" t="s">
        <v>159</v>
      </c>
      <c r="V5" s="235" t="s">
        <v>160</v>
      </c>
      <c r="W5" s="235"/>
      <c r="X5" s="235"/>
      <c r="Y5" s="235"/>
      <c r="Z5" s="235"/>
      <c r="AA5" s="250" t="s">
        <v>161</v>
      </c>
      <c r="AB5" s="251" t="s">
        <v>162</v>
      </c>
      <c r="AC5" s="251"/>
      <c r="AD5" s="252" t="s">
        <v>163</v>
      </c>
      <c r="AE5" s="253" t="n">
        <v>0.3</v>
      </c>
      <c r="AF5" s="254" t="n">
        <v>0.37</v>
      </c>
      <c r="AG5" s="231" t="s">
        <v>164</v>
      </c>
      <c r="AH5" s="231" t="s">
        <v>165</v>
      </c>
      <c r="AI5" s="231" t="s">
        <v>165</v>
      </c>
      <c r="AJ5" s="250" t="s">
        <v>166</v>
      </c>
      <c r="AK5" s="250"/>
      <c r="AL5" s="250" t="s">
        <v>147</v>
      </c>
      <c r="AM5" s="255" t="s">
        <v>167</v>
      </c>
      <c r="AN5" s="233"/>
      <c r="AO5" s="246" t="s">
        <v>147</v>
      </c>
      <c r="AP5" s="246"/>
      <c r="AQ5" s="246"/>
      <c r="AR5" s="246"/>
      <c r="AS5" s="246"/>
      <c r="AT5" s="250" t="s">
        <v>168</v>
      </c>
      <c r="AU5" s="231" t="s">
        <v>169</v>
      </c>
      <c r="AV5" s="231" t="s">
        <v>170</v>
      </c>
      <c r="AW5" s="250" t="s">
        <v>168</v>
      </c>
      <c r="AX5" s="231" t="s">
        <v>169</v>
      </c>
      <c r="AY5" s="231" t="s">
        <v>170</v>
      </c>
      <c r="AZ5" s="250" t="s">
        <v>168</v>
      </c>
      <c r="BA5" s="231" t="s">
        <v>169</v>
      </c>
      <c r="BB5" s="231" t="s">
        <v>170</v>
      </c>
      <c r="BC5" s="250" t="s">
        <v>168</v>
      </c>
      <c r="BD5" s="231" t="s">
        <v>169</v>
      </c>
      <c r="BE5" s="231" t="s">
        <v>170</v>
      </c>
      <c r="BF5" s="231" t="s">
        <v>169</v>
      </c>
      <c r="BG5" s="231" t="s">
        <v>170</v>
      </c>
      <c r="BH5" s="231" t="s">
        <v>169</v>
      </c>
      <c r="BI5" s="231" t="s">
        <v>170</v>
      </c>
      <c r="BJ5" s="231" t="s">
        <v>169</v>
      </c>
      <c r="BK5" s="231" t="s">
        <v>170</v>
      </c>
      <c r="BL5" s="231" t="s">
        <v>169</v>
      </c>
      <c r="BM5" s="231" t="s">
        <v>170</v>
      </c>
      <c r="BN5" s="231" t="s">
        <v>169</v>
      </c>
      <c r="BO5" s="231" t="s">
        <v>170</v>
      </c>
      <c r="BP5" s="231" t="s">
        <v>169</v>
      </c>
      <c r="BQ5" s="231" t="s">
        <v>170</v>
      </c>
      <c r="BR5" s="231" t="s">
        <v>169</v>
      </c>
      <c r="BS5" s="231" t="s">
        <v>170</v>
      </c>
      <c r="BU5" s="246" t="s">
        <v>147</v>
      </c>
      <c r="BV5" s="246"/>
      <c r="BW5" s="246"/>
      <c r="BX5" s="246"/>
      <c r="BY5" s="246"/>
      <c r="BZ5" s="256" t="s">
        <v>171</v>
      </c>
      <c r="CA5" s="257" t="s">
        <v>172</v>
      </c>
      <c r="CB5" s="258" t="s">
        <v>173</v>
      </c>
      <c r="CC5" s="258"/>
      <c r="CD5" s="258" t="s">
        <v>173</v>
      </c>
      <c r="CE5" s="258"/>
      <c r="CF5" s="258" t="s">
        <v>173</v>
      </c>
      <c r="CG5" s="258"/>
      <c r="CH5" s="258" t="s">
        <v>173</v>
      </c>
      <c r="CI5" s="258"/>
      <c r="CJ5" s="258" t="s">
        <v>173</v>
      </c>
      <c r="CK5" s="258"/>
      <c r="CL5" s="259" t="s">
        <v>161</v>
      </c>
      <c r="CM5" s="260" t="s">
        <v>162</v>
      </c>
      <c r="CN5" s="261"/>
      <c r="CO5" s="262" t="s">
        <v>173</v>
      </c>
      <c r="CP5" s="263" t="s">
        <v>173</v>
      </c>
      <c r="CQ5" s="263" t="s">
        <v>173</v>
      </c>
      <c r="CR5" s="263" t="s">
        <v>173</v>
      </c>
      <c r="CS5" s="263" t="s">
        <v>173</v>
      </c>
      <c r="CT5" s="263" t="s">
        <v>173</v>
      </c>
      <c r="CU5" s="263" t="s">
        <v>173</v>
      </c>
      <c r="CV5" s="263" t="s">
        <v>173</v>
      </c>
      <c r="CW5" s="263" t="s">
        <v>173</v>
      </c>
      <c r="CX5" s="263" t="s">
        <v>173</v>
      </c>
      <c r="CY5" s="264" t="s">
        <v>173</v>
      </c>
      <c r="CZ5" s="231" t="s">
        <v>174</v>
      </c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</row>
    <row r="6" customFormat="false" ht="16.5" hidden="false" customHeight="false" outlineLevel="0" collapsed="false">
      <c r="B6" s="265" t="s">
        <v>104</v>
      </c>
      <c r="C6" s="265"/>
      <c r="D6" s="265"/>
      <c r="E6" s="265"/>
      <c r="F6" s="265"/>
      <c r="G6" s="247" t="s">
        <v>175</v>
      </c>
      <c r="H6" s="248" t="s">
        <v>176</v>
      </c>
      <c r="I6" s="266" t="s">
        <v>24</v>
      </c>
      <c r="J6" s="266" t="s">
        <v>25</v>
      </c>
      <c r="K6" s="235" t="s">
        <v>177</v>
      </c>
      <c r="L6" s="266" t="s">
        <v>178</v>
      </c>
      <c r="M6" s="250" t="s">
        <v>179</v>
      </c>
      <c r="N6" s="266" t="s">
        <v>180</v>
      </c>
      <c r="O6" s="267" t="s">
        <v>181</v>
      </c>
      <c r="P6" s="266" t="s">
        <v>182</v>
      </c>
      <c r="Q6" s="266" t="s">
        <v>183</v>
      </c>
      <c r="R6" s="268" t="s">
        <v>184</v>
      </c>
      <c r="S6" s="266" t="s">
        <v>185</v>
      </c>
      <c r="T6" s="266" t="s">
        <v>186</v>
      </c>
      <c r="U6" s="266" t="s">
        <v>187</v>
      </c>
      <c r="V6" s="235" t="s">
        <v>188</v>
      </c>
      <c r="W6" s="236" t="s">
        <v>169</v>
      </c>
      <c r="X6" s="236" t="s">
        <v>169</v>
      </c>
      <c r="Y6" s="236" t="s">
        <v>170</v>
      </c>
      <c r="Z6" s="269" t="s">
        <v>189</v>
      </c>
      <c r="AA6" s="266" t="s">
        <v>190</v>
      </c>
      <c r="AB6" s="270" t="s">
        <v>191</v>
      </c>
      <c r="AC6" s="271"/>
      <c r="AD6" s="272"/>
      <c r="AE6" s="273"/>
      <c r="AF6" s="274"/>
      <c r="AG6" s="268" t="s">
        <v>184</v>
      </c>
      <c r="AH6" s="266" t="s">
        <v>192</v>
      </c>
      <c r="AI6" s="266" t="s">
        <v>193</v>
      </c>
      <c r="AJ6" s="275" t="s">
        <v>194</v>
      </c>
      <c r="AK6" s="275"/>
      <c r="AL6" s="266" t="s">
        <v>195</v>
      </c>
      <c r="AM6" s="274"/>
      <c r="AN6" s="233"/>
      <c r="AO6" s="265" t="s">
        <v>104</v>
      </c>
      <c r="AP6" s="265"/>
      <c r="AQ6" s="265"/>
      <c r="AR6" s="265"/>
      <c r="AS6" s="265"/>
      <c r="AT6" s="266" t="s">
        <v>196</v>
      </c>
      <c r="AU6" s="266" t="s">
        <v>197</v>
      </c>
      <c r="AV6" s="266" t="s">
        <v>198</v>
      </c>
      <c r="AW6" s="266" t="s">
        <v>196</v>
      </c>
      <c r="AX6" s="266" t="s">
        <v>197</v>
      </c>
      <c r="AY6" s="266" t="s">
        <v>198</v>
      </c>
      <c r="AZ6" s="266" t="s">
        <v>196</v>
      </c>
      <c r="BA6" s="266" t="s">
        <v>197</v>
      </c>
      <c r="BB6" s="266" t="s">
        <v>198</v>
      </c>
      <c r="BC6" s="266" t="s">
        <v>196</v>
      </c>
      <c r="BD6" s="266" t="s">
        <v>197</v>
      </c>
      <c r="BE6" s="266" t="s">
        <v>198</v>
      </c>
      <c r="BF6" s="266" t="s">
        <v>197</v>
      </c>
      <c r="BG6" s="266" t="s">
        <v>197</v>
      </c>
      <c r="BH6" s="266" t="s">
        <v>197</v>
      </c>
      <c r="BI6" s="266" t="s">
        <v>197</v>
      </c>
      <c r="BJ6" s="266" t="s">
        <v>197</v>
      </c>
      <c r="BK6" s="266" t="s">
        <v>197</v>
      </c>
      <c r="BL6" s="266" t="s">
        <v>197</v>
      </c>
      <c r="BM6" s="266" t="s">
        <v>197</v>
      </c>
      <c r="BN6" s="266" t="s">
        <v>197</v>
      </c>
      <c r="BO6" s="266" t="s">
        <v>197</v>
      </c>
      <c r="BP6" s="266" t="s">
        <v>197</v>
      </c>
      <c r="BQ6" s="266" t="s">
        <v>197</v>
      </c>
      <c r="BR6" s="266" t="s">
        <v>197</v>
      </c>
      <c r="BS6" s="266" t="s">
        <v>197</v>
      </c>
      <c r="BU6" s="265" t="s">
        <v>104</v>
      </c>
      <c r="BV6" s="265"/>
      <c r="BW6" s="265"/>
      <c r="BX6" s="265"/>
      <c r="BY6" s="265"/>
      <c r="BZ6" s="276"/>
      <c r="CA6" s="277"/>
      <c r="CB6" s="278" t="s">
        <v>199</v>
      </c>
      <c r="CC6" s="278"/>
      <c r="CD6" s="278" t="s">
        <v>200</v>
      </c>
      <c r="CE6" s="278"/>
      <c r="CF6" s="278" t="s">
        <v>201</v>
      </c>
      <c r="CG6" s="278"/>
      <c r="CH6" s="278" t="s">
        <v>202</v>
      </c>
      <c r="CI6" s="278"/>
      <c r="CJ6" s="278" t="s">
        <v>203</v>
      </c>
      <c r="CK6" s="278"/>
      <c r="CL6" s="268" t="s">
        <v>190</v>
      </c>
      <c r="CM6" s="270" t="s">
        <v>191</v>
      </c>
      <c r="CN6" s="271"/>
      <c r="CO6" s="279" t="s">
        <v>204</v>
      </c>
      <c r="CP6" s="280" t="s">
        <v>205</v>
      </c>
      <c r="CQ6" s="280" t="s">
        <v>206</v>
      </c>
      <c r="CR6" s="280" t="s">
        <v>207</v>
      </c>
      <c r="CS6" s="280" t="s">
        <v>208</v>
      </c>
      <c r="CT6" s="280" t="s">
        <v>209</v>
      </c>
      <c r="CU6" s="280" t="s">
        <v>210</v>
      </c>
      <c r="CV6" s="280" t="s">
        <v>211</v>
      </c>
      <c r="CW6" s="280" t="s">
        <v>212</v>
      </c>
      <c r="CX6" s="280" t="s">
        <v>213</v>
      </c>
      <c r="CY6" s="281" t="s">
        <v>214</v>
      </c>
      <c r="CZ6" s="282" t="s">
        <v>215</v>
      </c>
      <c r="DA6" s="282"/>
      <c r="DB6" s="282"/>
      <c r="DC6" s="282"/>
      <c r="DD6" s="282"/>
      <c r="DE6" s="282"/>
      <c r="DF6" s="282"/>
      <c r="DG6" s="282"/>
      <c r="DH6" s="282"/>
      <c r="DI6" s="282"/>
      <c r="DJ6" s="282"/>
      <c r="DK6" s="282"/>
      <c r="DL6" s="282"/>
      <c r="DM6" s="282"/>
      <c r="DN6" s="282"/>
      <c r="DO6" s="282"/>
      <c r="DP6" s="282"/>
      <c r="DQ6" s="282"/>
      <c r="DR6" s="282"/>
      <c r="DS6" s="282"/>
    </row>
    <row r="7" customFormat="false" ht="14.25" hidden="false" customHeight="false" outlineLevel="0" collapsed="false">
      <c r="B7" s="283" t="s">
        <v>216</v>
      </c>
      <c r="C7" s="284"/>
      <c r="D7" s="285" t="s">
        <v>217</v>
      </c>
      <c r="E7" s="284"/>
      <c r="F7" s="284"/>
      <c r="G7" s="286" t="s">
        <v>218</v>
      </c>
      <c r="H7" s="286" t="s">
        <v>218</v>
      </c>
      <c r="I7" s="235" t="s">
        <v>218</v>
      </c>
      <c r="J7" s="235" t="s">
        <v>218</v>
      </c>
      <c r="K7" s="235" t="s">
        <v>218</v>
      </c>
      <c r="L7" s="282" t="s">
        <v>218</v>
      </c>
      <c r="M7" s="266" t="s">
        <v>219</v>
      </c>
      <c r="N7" s="282" t="s">
        <v>220</v>
      </c>
      <c r="O7" s="282" t="s">
        <v>220</v>
      </c>
      <c r="P7" s="282" t="s">
        <v>220</v>
      </c>
      <c r="Q7" s="282" t="s">
        <v>221</v>
      </c>
      <c r="R7" s="282" t="s">
        <v>220</v>
      </c>
      <c r="S7" s="282" t="s">
        <v>220</v>
      </c>
      <c r="T7" s="282" t="s">
        <v>220</v>
      </c>
      <c r="U7" s="282" t="s">
        <v>220</v>
      </c>
      <c r="V7" s="282" t="s">
        <v>218</v>
      </c>
      <c r="W7" s="266" t="s">
        <v>218</v>
      </c>
      <c r="X7" s="266" t="s">
        <v>218</v>
      </c>
      <c r="Y7" s="266" t="s">
        <v>218</v>
      </c>
      <c r="Z7" s="287" t="s">
        <v>222</v>
      </c>
      <c r="AA7" s="266" t="s">
        <v>223</v>
      </c>
      <c r="AB7" s="288" t="s">
        <v>168</v>
      </c>
      <c r="AC7" s="288" t="s">
        <v>224</v>
      </c>
      <c r="AD7" s="266" t="s">
        <v>196</v>
      </c>
      <c r="AE7" s="266" t="s">
        <v>197</v>
      </c>
      <c r="AF7" s="266" t="s">
        <v>225</v>
      </c>
      <c r="AG7" s="282" t="s">
        <v>220</v>
      </c>
      <c r="AH7" s="282" t="s">
        <v>220</v>
      </c>
      <c r="AI7" s="282" t="s">
        <v>220</v>
      </c>
      <c r="AJ7" s="266" t="s">
        <v>226</v>
      </c>
      <c r="AK7" s="266" t="s">
        <v>39</v>
      </c>
      <c r="AL7" s="282" t="s">
        <v>171</v>
      </c>
      <c r="AM7" s="282" t="s">
        <v>227</v>
      </c>
      <c r="AO7" s="289" t="s">
        <v>216</v>
      </c>
      <c r="AP7" s="290"/>
      <c r="AQ7" s="289" t="s">
        <v>228</v>
      </c>
      <c r="AR7" s="284"/>
      <c r="AS7" s="291"/>
      <c r="AT7" s="235" t="s">
        <v>218</v>
      </c>
      <c r="AU7" s="235" t="s">
        <v>218</v>
      </c>
      <c r="AV7" s="235" t="s">
        <v>218</v>
      </c>
      <c r="AW7" s="235" t="s">
        <v>218</v>
      </c>
      <c r="AX7" s="235" t="s">
        <v>218</v>
      </c>
      <c r="AY7" s="235" t="s">
        <v>218</v>
      </c>
      <c r="AZ7" s="235" t="s">
        <v>218</v>
      </c>
      <c r="BA7" s="235" t="s">
        <v>218</v>
      </c>
      <c r="BB7" s="235" t="s">
        <v>218</v>
      </c>
      <c r="BC7" s="266" t="s">
        <v>218</v>
      </c>
      <c r="BD7" s="266" t="s">
        <v>218</v>
      </c>
      <c r="BE7" s="266" t="s">
        <v>218</v>
      </c>
      <c r="BF7" s="282" t="s">
        <v>218</v>
      </c>
      <c r="BG7" s="282" t="s">
        <v>218</v>
      </c>
      <c r="BH7" s="282" t="s">
        <v>218</v>
      </c>
      <c r="BI7" s="282" t="s">
        <v>218</v>
      </c>
      <c r="BJ7" s="282" t="s">
        <v>218</v>
      </c>
      <c r="BK7" s="282" t="s">
        <v>218</v>
      </c>
      <c r="BL7" s="266" t="s">
        <v>218</v>
      </c>
      <c r="BM7" s="266" t="s">
        <v>218</v>
      </c>
      <c r="BN7" s="266" t="s">
        <v>218</v>
      </c>
      <c r="BO7" s="266" t="s">
        <v>218</v>
      </c>
      <c r="BP7" s="266" t="s">
        <v>218</v>
      </c>
      <c r="BQ7" s="266" t="s">
        <v>218</v>
      </c>
      <c r="BR7" s="266" t="s">
        <v>218</v>
      </c>
      <c r="BS7" s="266" t="s">
        <v>218</v>
      </c>
      <c r="BT7" s="292"/>
      <c r="BU7" s="289" t="s">
        <v>216</v>
      </c>
      <c r="BV7" s="290"/>
      <c r="BW7" s="289" t="s">
        <v>228</v>
      </c>
      <c r="BX7" s="284"/>
      <c r="BY7" s="291"/>
      <c r="BZ7" s="293"/>
      <c r="CA7" s="294" t="s">
        <v>218</v>
      </c>
      <c r="CB7" s="266" t="s">
        <v>229</v>
      </c>
      <c r="CC7" s="266" t="s">
        <v>230</v>
      </c>
      <c r="CD7" s="266" t="s">
        <v>229</v>
      </c>
      <c r="CE7" s="266" t="s">
        <v>230</v>
      </c>
      <c r="CF7" s="266" t="s">
        <v>231</v>
      </c>
      <c r="CG7" s="266" t="s">
        <v>232</v>
      </c>
      <c r="CH7" s="266" t="s">
        <v>231</v>
      </c>
      <c r="CI7" s="266" t="s">
        <v>232</v>
      </c>
      <c r="CJ7" s="266" t="s">
        <v>231</v>
      </c>
      <c r="CK7" s="266" t="s">
        <v>232</v>
      </c>
      <c r="CL7" s="286" t="s">
        <v>223</v>
      </c>
      <c r="CM7" s="282" t="s">
        <v>233</v>
      </c>
      <c r="CN7" s="282" t="s">
        <v>224</v>
      </c>
      <c r="CO7" s="295" t="s">
        <v>223</v>
      </c>
      <c r="CP7" s="296" t="s">
        <v>223</v>
      </c>
      <c r="CQ7" s="296" t="s">
        <v>223</v>
      </c>
      <c r="CR7" s="296" t="s">
        <v>223</v>
      </c>
      <c r="CS7" s="296" t="s">
        <v>223</v>
      </c>
      <c r="CT7" s="296" t="s">
        <v>223</v>
      </c>
      <c r="CU7" s="296" t="s">
        <v>223</v>
      </c>
      <c r="CV7" s="296" t="s">
        <v>223</v>
      </c>
      <c r="CW7" s="296" t="s">
        <v>223</v>
      </c>
      <c r="CX7" s="296" t="s">
        <v>223</v>
      </c>
      <c r="CY7" s="297" t="s">
        <v>223</v>
      </c>
      <c r="CZ7" s="298" t="s">
        <v>234</v>
      </c>
      <c r="DA7" s="299" t="s">
        <v>235</v>
      </c>
      <c r="DB7" s="299" t="s">
        <v>236</v>
      </c>
      <c r="DC7" s="299" t="s">
        <v>237</v>
      </c>
      <c r="DD7" s="299" t="s">
        <v>238</v>
      </c>
      <c r="DE7" s="299" t="s">
        <v>239</v>
      </c>
      <c r="DF7" s="299" t="s">
        <v>240</v>
      </c>
      <c r="DG7" s="299" t="s">
        <v>241</v>
      </c>
      <c r="DH7" s="299" t="s">
        <v>242</v>
      </c>
      <c r="DI7" s="299" t="s">
        <v>65</v>
      </c>
      <c r="DJ7" s="299" t="s">
        <v>243</v>
      </c>
      <c r="DK7" s="299" t="s">
        <v>244</v>
      </c>
      <c r="DL7" s="299" t="s">
        <v>245</v>
      </c>
      <c r="DM7" s="299" t="s">
        <v>246</v>
      </c>
      <c r="DN7" s="299" t="s">
        <v>64</v>
      </c>
      <c r="DO7" s="299" t="s">
        <v>247</v>
      </c>
      <c r="DP7" s="299" t="s">
        <v>248</v>
      </c>
      <c r="DQ7" s="299" t="s">
        <v>249</v>
      </c>
      <c r="DR7" s="299" t="s">
        <v>250</v>
      </c>
      <c r="DS7" s="300" t="s">
        <v>63</v>
      </c>
    </row>
    <row r="8" customFormat="false" ht="22.35" hidden="false" customHeight="true" outlineLevel="0" collapsed="false">
      <c r="B8" s="301" t="s">
        <v>51</v>
      </c>
      <c r="C8" s="302" t="n">
        <v>1</v>
      </c>
      <c r="D8" s="303" t="s">
        <v>111</v>
      </c>
      <c r="E8" s="304" t="s">
        <v>53</v>
      </c>
      <c r="F8" s="305" t="s">
        <v>112</v>
      </c>
      <c r="G8" s="306" t="n">
        <v>0.3</v>
      </c>
      <c r="H8" s="306" t="n">
        <v>0.37</v>
      </c>
      <c r="I8" s="307" t="n">
        <v>1.576</v>
      </c>
      <c r="J8" s="307" t="n">
        <v>1.47600000000001</v>
      </c>
      <c r="K8" s="306" t="n">
        <v>1.526</v>
      </c>
      <c r="L8" s="306" t="n">
        <v>0.9</v>
      </c>
      <c r="M8" s="308"/>
      <c r="N8" s="306" t="n">
        <v>0</v>
      </c>
      <c r="O8" s="306" t="n">
        <v>0</v>
      </c>
      <c r="P8" s="306" t="n">
        <v>0</v>
      </c>
      <c r="Q8" s="309" t="n">
        <v>0</v>
      </c>
      <c r="R8" s="306" t="n">
        <v>0</v>
      </c>
      <c r="S8" s="306" t="n">
        <v>0</v>
      </c>
      <c r="T8" s="310" t="n">
        <v>19.2276</v>
      </c>
      <c r="U8" s="306" t="n">
        <v>17.723069</v>
      </c>
      <c r="V8" s="306" t="n">
        <v>0</v>
      </c>
      <c r="W8" s="310" t="n">
        <v>14</v>
      </c>
      <c r="X8" s="310" t="n">
        <v>14</v>
      </c>
      <c r="Y8" s="310"/>
      <c r="Z8" s="308"/>
      <c r="AA8" s="311"/>
      <c r="AB8" s="311"/>
      <c r="AC8" s="311"/>
      <c r="AD8" s="310"/>
      <c r="AE8" s="310"/>
      <c r="AF8" s="310"/>
      <c r="AG8" s="312" t="n">
        <v>0</v>
      </c>
      <c r="AH8" s="312" t="n">
        <v>0</v>
      </c>
      <c r="AI8" s="312" t="n">
        <v>0</v>
      </c>
      <c r="AJ8" s="311" t="n">
        <v>0</v>
      </c>
      <c r="AK8" s="310" t="n">
        <v>0</v>
      </c>
      <c r="AL8" s="306"/>
      <c r="AM8" s="313" t="n">
        <v>0</v>
      </c>
      <c r="AO8" s="301" t="s">
        <v>51</v>
      </c>
      <c r="AP8" s="314" t="n">
        <v>1</v>
      </c>
      <c r="AQ8" s="303" t="s">
        <v>111</v>
      </c>
      <c r="AR8" s="315" t="s">
        <v>53</v>
      </c>
      <c r="AS8" s="305" t="s">
        <v>112</v>
      </c>
      <c r="AT8" s="316" t="n">
        <v>0</v>
      </c>
      <c r="AU8" s="317" t="n">
        <v>14</v>
      </c>
      <c r="AV8" s="318" t="n">
        <v>0</v>
      </c>
      <c r="AW8" s="319" t="n">
        <v>0</v>
      </c>
      <c r="AX8" s="320" t="n">
        <v>0</v>
      </c>
      <c r="AY8" s="320" t="n">
        <v>0</v>
      </c>
      <c r="AZ8" s="321" t="n">
        <v>0</v>
      </c>
      <c r="BA8" s="322" t="n">
        <v>0</v>
      </c>
      <c r="BB8" s="323" t="n">
        <v>0</v>
      </c>
      <c r="BC8" s="324" t="n">
        <v>0</v>
      </c>
      <c r="BD8" s="325" t="n">
        <v>0</v>
      </c>
      <c r="BE8" s="323" t="n">
        <v>0</v>
      </c>
      <c r="BF8" s="324" t="n">
        <v>0</v>
      </c>
      <c r="BG8" s="326" t="n">
        <v>0</v>
      </c>
      <c r="BH8" s="324" t="n">
        <v>0</v>
      </c>
      <c r="BI8" s="326" t="n">
        <v>0</v>
      </c>
      <c r="BJ8" s="324" t="n">
        <v>0</v>
      </c>
      <c r="BK8" s="326" t="n">
        <v>0</v>
      </c>
      <c r="BL8" s="324" t="n">
        <v>0</v>
      </c>
      <c r="BM8" s="326" t="n">
        <v>0</v>
      </c>
      <c r="BN8" s="324" t="n">
        <v>0</v>
      </c>
      <c r="BO8" s="326" t="n">
        <v>0</v>
      </c>
      <c r="BP8" s="324" t="n">
        <v>0</v>
      </c>
      <c r="BQ8" s="326" t="n">
        <v>0</v>
      </c>
      <c r="BR8" s="324" t="n">
        <v>0</v>
      </c>
      <c r="BS8" s="326" t="n">
        <v>0</v>
      </c>
      <c r="BU8" s="301" t="s">
        <v>51</v>
      </c>
      <c r="BV8" s="314" t="n">
        <v>1</v>
      </c>
      <c r="BW8" s="327" t="s">
        <v>111</v>
      </c>
      <c r="BX8" s="328" t="s">
        <v>53</v>
      </c>
      <c r="BY8" s="329" t="s">
        <v>112</v>
      </c>
      <c r="BZ8" s="330" t="n">
        <v>0.3</v>
      </c>
      <c r="CA8" s="330" t="n">
        <v>1.576</v>
      </c>
      <c r="CB8" s="331" t="n">
        <v>1</v>
      </c>
      <c r="CC8" s="332" t="n">
        <v>0.576000000000001</v>
      </c>
      <c r="CD8" s="331" t="n">
        <v>0</v>
      </c>
      <c r="CE8" s="332" t="n">
        <v>0</v>
      </c>
      <c r="CF8" s="331" t="n">
        <v>0</v>
      </c>
      <c r="CG8" s="332" t="n">
        <v>0</v>
      </c>
      <c r="CH8" s="331" t="n">
        <v>0</v>
      </c>
      <c r="CI8" s="332" t="n">
        <v>0</v>
      </c>
      <c r="CJ8" s="331" t="n">
        <v>0</v>
      </c>
      <c r="CK8" s="332" t="n">
        <v>0</v>
      </c>
      <c r="CL8" s="333" t="n">
        <v>0</v>
      </c>
      <c r="CM8" s="334" t="n">
        <v>0</v>
      </c>
      <c r="CN8" s="335" t="n">
        <v>0</v>
      </c>
      <c r="CO8" s="336" t="n">
        <v>0</v>
      </c>
      <c r="CP8" s="337" t="n">
        <v>0</v>
      </c>
      <c r="CQ8" s="337" t="n">
        <v>0</v>
      </c>
      <c r="CR8" s="337" t="n">
        <v>0</v>
      </c>
      <c r="CS8" s="337" t="n">
        <v>0</v>
      </c>
      <c r="CT8" s="337" t="n">
        <v>0</v>
      </c>
      <c r="CU8" s="337" t="n">
        <v>0</v>
      </c>
      <c r="CV8" s="337" t="n">
        <v>0</v>
      </c>
      <c r="CW8" s="337" t="n">
        <v>0</v>
      </c>
      <c r="CX8" s="337" t="n">
        <v>0</v>
      </c>
      <c r="CY8" s="338" t="n">
        <v>0</v>
      </c>
      <c r="CZ8" s="339" t="n">
        <v>0</v>
      </c>
      <c r="DA8" s="340" t="n">
        <v>0</v>
      </c>
      <c r="DB8" s="340" t="n">
        <v>0</v>
      </c>
      <c r="DC8" s="340" t="n">
        <v>0</v>
      </c>
      <c r="DD8" s="340" t="n">
        <v>0</v>
      </c>
      <c r="DE8" s="340" t="n">
        <v>0</v>
      </c>
      <c r="DF8" s="340" t="n">
        <v>0</v>
      </c>
      <c r="DG8" s="340" t="n">
        <v>0</v>
      </c>
      <c r="DH8" s="340" t="n">
        <v>0</v>
      </c>
      <c r="DI8" s="340" t="n">
        <v>0</v>
      </c>
      <c r="DJ8" s="340" t="n">
        <v>0</v>
      </c>
      <c r="DK8" s="340" t="n">
        <v>0</v>
      </c>
      <c r="DL8" s="340" t="n">
        <v>0</v>
      </c>
      <c r="DM8" s="340" t="n">
        <v>0</v>
      </c>
      <c r="DN8" s="340" t="n">
        <v>0</v>
      </c>
      <c r="DO8" s="340" t="n">
        <v>0</v>
      </c>
      <c r="DP8" s="340" t="n">
        <v>0</v>
      </c>
      <c r="DQ8" s="340" t="n">
        <v>0</v>
      </c>
      <c r="DR8" s="340" t="n">
        <v>0</v>
      </c>
      <c r="DS8" s="341" t="n">
        <v>0</v>
      </c>
    </row>
    <row r="9" customFormat="false" ht="22.5" hidden="false" customHeight="true" outlineLevel="0" collapsed="false">
      <c r="B9" s="301" t="s">
        <v>51</v>
      </c>
      <c r="C9" s="342" t="n">
        <v>2</v>
      </c>
      <c r="D9" s="303" t="s">
        <v>111</v>
      </c>
      <c r="E9" s="343" t="s">
        <v>53</v>
      </c>
      <c r="F9" s="305" t="s">
        <v>80</v>
      </c>
      <c r="G9" s="306" t="n">
        <v>0.3</v>
      </c>
      <c r="H9" s="306" t="n">
        <v>0.37</v>
      </c>
      <c r="I9" s="307" t="n">
        <v>1.47600000000001</v>
      </c>
      <c r="J9" s="307" t="n">
        <v>1.571625</v>
      </c>
      <c r="K9" s="306" t="n">
        <v>1.52381250000001</v>
      </c>
      <c r="L9" s="306" t="n">
        <v>0.9</v>
      </c>
      <c r="M9" s="308"/>
      <c r="N9" s="306" t="n">
        <v>0</v>
      </c>
      <c r="O9" s="306" t="n">
        <v>0</v>
      </c>
      <c r="P9" s="306" t="n">
        <v>0</v>
      </c>
      <c r="Q9" s="309" t="n">
        <v>0</v>
      </c>
      <c r="R9" s="306" t="n">
        <v>0</v>
      </c>
      <c r="S9" s="306" t="n">
        <v>0</v>
      </c>
      <c r="T9" s="310" t="n">
        <v>32.7626250000001</v>
      </c>
      <c r="U9" s="306" t="n">
        <v>26.1113800400001</v>
      </c>
      <c r="V9" s="306" t="n">
        <v>10</v>
      </c>
      <c r="W9" s="310" t="n">
        <v>10</v>
      </c>
      <c r="X9" s="310" t="n">
        <v>10</v>
      </c>
      <c r="Y9" s="310"/>
      <c r="Z9" s="308"/>
      <c r="AA9" s="311"/>
      <c r="AB9" s="311" t="n">
        <v>2</v>
      </c>
      <c r="AC9" s="311"/>
      <c r="AD9" s="310"/>
      <c r="AE9" s="310"/>
      <c r="AF9" s="310" t="n">
        <v>4</v>
      </c>
      <c r="AG9" s="312" t="n">
        <v>0.402</v>
      </c>
      <c r="AH9" s="312" t="n">
        <v>5.334</v>
      </c>
      <c r="AI9" s="312" t="n">
        <v>4.50191496</v>
      </c>
      <c r="AJ9" s="311" t="n">
        <v>0</v>
      </c>
      <c r="AK9" s="310" t="n">
        <v>0</v>
      </c>
      <c r="AL9" s="306"/>
      <c r="AM9" s="313" t="n">
        <v>0</v>
      </c>
      <c r="AO9" s="301" t="s">
        <v>51</v>
      </c>
      <c r="AP9" s="314" t="n">
        <v>2</v>
      </c>
      <c r="AQ9" s="303" t="s">
        <v>111</v>
      </c>
      <c r="AR9" s="305" t="s">
        <v>53</v>
      </c>
      <c r="AS9" s="305" t="s">
        <v>80</v>
      </c>
      <c r="AT9" s="316" t="n">
        <v>10</v>
      </c>
      <c r="AU9" s="317" t="n">
        <v>10</v>
      </c>
      <c r="AV9" s="318" t="n">
        <v>4</v>
      </c>
      <c r="AW9" s="319" t="n">
        <v>0</v>
      </c>
      <c r="AX9" s="320" t="n">
        <v>0</v>
      </c>
      <c r="AY9" s="320" t="n">
        <v>0</v>
      </c>
      <c r="AZ9" s="321" t="n">
        <v>0</v>
      </c>
      <c r="BA9" s="322" t="n">
        <v>0</v>
      </c>
      <c r="BB9" s="323" t="n">
        <v>0</v>
      </c>
      <c r="BC9" s="324" t="n">
        <v>0</v>
      </c>
      <c r="BD9" s="325" t="n">
        <v>0</v>
      </c>
      <c r="BE9" s="323" t="n">
        <v>0</v>
      </c>
      <c r="BF9" s="324" t="n">
        <v>0</v>
      </c>
      <c r="BG9" s="326" t="n">
        <v>0</v>
      </c>
      <c r="BH9" s="324" t="n">
        <v>0</v>
      </c>
      <c r="BI9" s="326" t="n">
        <v>0</v>
      </c>
      <c r="BJ9" s="324" t="n">
        <v>0</v>
      </c>
      <c r="BK9" s="326" t="n">
        <v>0</v>
      </c>
      <c r="BL9" s="324" t="n">
        <v>0</v>
      </c>
      <c r="BM9" s="326" t="n">
        <v>0</v>
      </c>
      <c r="BN9" s="324" t="n">
        <v>0</v>
      </c>
      <c r="BO9" s="326" t="n">
        <v>0</v>
      </c>
      <c r="BP9" s="324" t="n">
        <v>0</v>
      </c>
      <c r="BQ9" s="326" t="n">
        <v>0</v>
      </c>
      <c r="BR9" s="324" t="n">
        <v>0</v>
      </c>
      <c r="BS9" s="326" t="n">
        <v>0</v>
      </c>
      <c r="BU9" s="301" t="s">
        <v>51</v>
      </c>
      <c r="BV9" s="314" t="n">
        <v>2</v>
      </c>
      <c r="BW9" s="344" t="s">
        <v>111</v>
      </c>
      <c r="BX9" s="314" t="s">
        <v>53</v>
      </c>
      <c r="BY9" s="345" t="s">
        <v>80</v>
      </c>
      <c r="BZ9" s="330" t="n">
        <v>0.3</v>
      </c>
      <c r="CA9" s="330" t="n">
        <v>1.47600000000001</v>
      </c>
      <c r="CB9" s="331" t="n">
        <v>1</v>
      </c>
      <c r="CC9" s="332" t="n">
        <v>0.476000000000006</v>
      </c>
      <c r="CD9" s="331" t="n">
        <v>0</v>
      </c>
      <c r="CE9" s="332" t="n">
        <v>0</v>
      </c>
      <c r="CF9" s="331" t="n">
        <v>0</v>
      </c>
      <c r="CG9" s="332" t="n">
        <v>0</v>
      </c>
      <c r="CH9" s="331" t="n">
        <v>0</v>
      </c>
      <c r="CI9" s="332" t="n">
        <v>0</v>
      </c>
      <c r="CJ9" s="331" t="n">
        <v>0</v>
      </c>
      <c r="CK9" s="332" t="n">
        <v>0</v>
      </c>
      <c r="CL9" s="333" t="n">
        <v>0</v>
      </c>
      <c r="CM9" s="334" t="n">
        <v>2</v>
      </c>
      <c r="CN9" s="335" t="n">
        <v>0</v>
      </c>
      <c r="CO9" s="336" t="n">
        <v>0</v>
      </c>
      <c r="CP9" s="337" t="n">
        <v>0</v>
      </c>
      <c r="CQ9" s="337" t="n">
        <v>0</v>
      </c>
      <c r="CR9" s="337" t="n">
        <v>0</v>
      </c>
      <c r="CS9" s="337" t="n">
        <v>0</v>
      </c>
      <c r="CT9" s="337" t="n">
        <v>0</v>
      </c>
      <c r="CU9" s="337" t="n">
        <v>0</v>
      </c>
      <c r="CV9" s="337" t="n">
        <v>0</v>
      </c>
      <c r="CW9" s="337" t="n">
        <v>0</v>
      </c>
      <c r="CX9" s="337" t="n">
        <v>0</v>
      </c>
      <c r="CY9" s="338" t="n">
        <v>0</v>
      </c>
      <c r="CZ9" s="339" t="n">
        <v>0</v>
      </c>
      <c r="DA9" s="340" t="n">
        <v>0</v>
      </c>
      <c r="DB9" s="340" t="n">
        <v>0</v>
      </c>
      <c r="DC9" s="340" t="n">
        <v>0</v>
      </c>
      <c r="DD9" s="340" t="n">
        <v>0</v>
      </c>
      <c r="DE9" s="340" t="n">
        <v>0</v>
      </c>
      <c r="DF9" s="340" t="n">
        <v>0</v>
      </c>
      <c r="DG9" s="340" t="n">
        <v>0</v>
      </c>
      <c r="DH9" s="340" t="n">
        <v>0</v>
      </c>
      <c r="DI9" s="340" t="n">
        <v>0</v>
      </c>
      <c r="DJ9" s="340" t="n">
        <v>0</v>
      </c>
      <c r="DK9" s="340" t="n">
        <v>0</v>
      </c>
      <c r="DL9" s="340" t="n">
        <v>0</v>
      </c>
      <c r="DM9" s="340" t="n">
        <v>0</v>
      </c>
      <c r="DN9" s="340" t="n">
        <v>0</v>
      </c>
      <c r="DO9" s="340" t="n">
        <v>0</v>
      </c>
      <c r="DP9" s="340" t="n">
        <v>0</v>
      </c>
      <c r="DQ9" s="340" t="n">
        <v>0</v>
      </c>
      <c r="DR9" s="340" t="n">
        <v>0</v>
      </c>
      <c r="DS9" s="341" t="n">
        <v>0</v>
      </c>
    </row>
    <row r="10" customFormat="false" ht="22.5" hidden="false" customHeight="true" outlineLevel="0" collapsed="false">
      <c r="B10" s="301" t="s">
        <v>51</v>
      </c>
      <c r="C10" s="342" t="n">
        <v>3</v>
      </c>
      <c r="D10" s="303" t="s">
        <v>111</v>
      </c>
      <c r="E10" s="343" t="s">
        <v>53</v>
      </c>
      <c r="F10" s="305" t="s">
        <v>113</v>
      </c>
      <c r="G10" s="306" t="n">
        <v>0.3</v>
      </c>
      <c r="H10" s="306" t="n">
        <v>0.37</v>
      </c>
      <c r="I10" s="307" t="n">
        <v>1.571625</v>
      </c>
      <c r="J10" s="307" t="n">
        <v>1.7235</v>
      </c>
      <c r="K10" s="306" t="n">
        <v>1.6475625</v>
      </c>
      <c r="L10" s="306" t="n">
        <v>0.9</v>
      </c>
      <c r="M10" s="308"/>
      <c r="N10" s="306" t="n">
        <v>0</v>
      </c>
      <c r="O10" s="306" t="n">
        <v>0</v>
      </c>
      <c r="P10" s="306" t="n">
        <v>0</v>
      </c>
      <c r="Q10" s="309" t="n">
        <v>0</v>
      </c>
      <c r="R10" s="306" t="n">
        <v>0</v>
      </c>
      <c r="S10" s="306" t="n">
        <v>0</v>
      </c>
      <c r="T10" s="310" t="n">
        <v>27.57609375</v>
      </c>
      <c r="U10" s="306" t="n">
        <v>21.46218129</v>
      </c>
      <c r="V10" s="306" t="n">
        <v>5</v>
      </c>
      <c r="W10" s="310" t="n">
        <v>10</v>
      </c>
      <c r="X10" s="310" t="n">
        <v>10</v>
      </c>
      <c r="Y10" s="310"/>
      <c r="Z10" s="308"/>
      <c r="AA10" s="311"/>
      <c r="AB10" s="311" t="n">
        <v>2</v>
      </c>
      <c r="AC10" s="311"/>
      <c r="AD10" s="310"/>
      <c r="AE10" s="310"/>
      <c r="AF10" s="310" t="n">
        <v>4</v>
      </c>
      <c r="AG10" s="312" t="n">
        <v>0.402</v>
      </c>
      <c r="AH10" s="312" t="n">
        <v>5.334</v>
      </c>
      <c r="AI10" s="312" t="n">
        <v>4.50191496</v>
      </c>
      <c r="AJ10" s="311" t="n">
        <v>0</v>
      </c>
      <c r="AK10" s="310" t="n">
        <v>0</v>
      </c>
      <c r="AL10" s="306"/>
      <c r="AM10" s="313" t="n">
        <v>0</v>
      </c>
      <c r="AO10" s="301" t="s">
        <v>51</v>
      </c>
      <c r="AP10" s="314" t="n">
        <v>3</v>
      </c>
      <c r="AQ10" s="303" t="s">
        <v>111</v>
      </c>
      <c r="AR10" s="305" t="s">
        <v>53</v>
      </c>
      <c r="AS10" s="305" t="s">
        <v>113</v>
      </c>
      <c r="AT10" s="316" t="n">
        <v>5</v>
      </c>
      <c r="AU10" s="317" t="n">
        <v>10</v>
      </c>
      <c r="AV10" s="318" t="n">
        <v>4</v>
      </c>
      <c r="AW10" s="319" t="n">
        <v>0</v>
      </c>
      <c r="AX10" s="320" t="n">
        <v>0</v>
      </c>
      <c r="AY10" s="320" t="n">
        <v>0</v>
      </c>
      <c r="AZ10" s="321" t="n">
        <v>0</v>
      </c>
      <c r="BA10" s="322" t="n">
        <v>0</v>
      </c>
      <c r="BB10" s="323" t="n">
        <v>0</v>
      </c>
      <c r="BC10" s="324" t="n">
        <v>0</v>
      </c>
      <c r="BD10" s="325" t="n">
        <v>0</v>
      </c>
      <c r="BE10" s="323" t="n">
        <v>0</v>
      </c>
      <c r="BF10" s="324" t="n">
        <v>0</v>
      </c>
      <c r="BG10" s="326" t="n">
        <v>0</v>
      </c>
      <c r="BH10" s="324" t="n">
        <v>0</v>
      </c>
      <c r="BI10" s="326" t="n">
        <v>0</v>
      </c>
      <c r="BJ10" s="324" t="n">
        <v>0</v>
      </c>
      <c r="BK10" s="326" t="n">
        <v>0</v>
      </c>
      <c r="BL10" s="324" t="n">
        <v>0</v>
      </c>
      <c r="BM10" s="326" t="n">
        <v>0</v>
      </c>
      <c r="BN10" s="324" t="n">
        <v>0</v>
      </c>
      <c r="BO10" s="326" t="n">
        <v>0</v>
      </c>
      <c r="BP10" s="324" t="n">
        <v>0</v>
      </c>
      <c r="BQ10" s="326" t="n">
        <v>0</v>
      </c>
      <c r="BR10" s="324" t="n">
        <v>0</v>
      </c>
      <c r="BS10" s="326" t="n">
        <v>0</v>
      </c>
      <c r="BU10" s="301" t="s">
        <v>51</v>
      </c>
      <c r="BV10" s="314" t="n">
        <v>3</v>
      </c>
      <c r="BW10" s="344" t="s">
        <v>111</v>
      </c>
      <c r="BX10" s="314" t="s">
        <v>53</v>
      </c>
      <c r="BY10" s="345" t="s">
        <v>113</v>
      </c>
      <c r="BZ10" s="330" t="n">
        <v>0.3</v>
      </c>
      <c r="CA10" s="330" t="n">
        <v>1.571625</v>
      </c>
      <c r="CB10" s="331" t="n">
        <v>1</v>
      </c>
      <c r="CC10" s="332" t="n">
        <v>0.571625000000005</v>
      </c>
      <c r="CD10" s="331" t="n">
        <v>0</v>
      </c>
      <c r="CE10" s="332" t="n">
        <v>0</v>
      </c>
      <c r="CF10" s="331" t="n">
        <v>0</v>
      </c>
      <c r="CG10" s="332" t="n">
        <v>0</v>
      </c>
      <c r="CH10" s="331" t="n">
        <v>0</v>
      </c>
      <c r="CI10" s="332" t="n">
        <v>0</v>
      </c>
      <c r="CJ10" s="331" t="n">
        <v>0</v>
      </c>
      <c r="CK10" s="332" t="n">
        <v>0</v>
      </c>
      <c r="CL10" s="333" t="n">
        <v>0</v>
      </c>
      <c r="CM10" s="334" t="n">
        <v>2</v>
      </c>
      <c r="CN10" s="335" t="n">
        <v>0</v>
      </c>
      <c r="CO10" s="336" t="n">
        <v>0</v>
      </c>
      <c r="CP10" s="337" t="n">
        <v>0</v>
      </c>
      <c r="CQ10" s="337" t="n">
        <v>0</v>
      </c>
      <c r="CR10" s="337" t="n">
        <v>0</v>
      </c>
      <c r="CS10" s="337" t="n">
        <v>0</v>
      </c>
      <c r="CT10" s="337" t="n">
        <v>0</v>
      </c>
      <c r="CU10" s="337" t="n">
        <v>0</v>
      </c>
      <c r="CV10" s="337" t="n">
        <v>0</v>
      </c>
      <c r="CW10" s="337" t="n">
        <v>0</v>
      </c>
      <c r="CX10" s="337" t="n">
        <v>0</v>
      </c>
      <c r="CY10" s="338" t="n">
        <v>0</v>
      </c>
      <c r="CZ10" s="339" t="n">
        <v>0</v>
      </c>
      <c r="DA10" s="340" t="n">
        <v>0</v>
      </c>
      <c r="DB10" s="340" t="n">
        <v>0</v>
      </c>
      <c r="DC10" s="340" t="n">
        <v>0</v>
      </c>
      <c r="DD10" s="340" t="n">
        <v>0</v>
      </c>
      <c r="DE10" s="340" t="n">
        <v>0</v>
      </c>
      <c r="DF10" s="340" t="n">
        <v>0</v>
      </c>
      <c r="DG10" s="340" t="n">
        <v>0</v>
      </c>
      <c r="DH10" s="340" t="n">
        <v>0</v>
      </c>
      <c r="DI10" s="340" t="n">
        <v>0</v>
      </c>
      <c r="DJ10" s="340" t="n">
        <v>0</v>
      </c>
      <c r="DK10" s="340" t="n">
        <v>0</v>
      </c>
      <c r="DL10" s="340" t="n">
        <v>0</v>
      </c>
      <c r="DM10" s="340" t="n">
        <v>0</v>
      </c>
      <c r="DN10" s="340" t="n">
        <v>0</v>
      </c>
      <c r="DO10" s="340" t="n">
        <v>0</v>
      </c>
      <c r="DP10" s="340" t="n">
        <v>0</v>
      </c>
      <c r="DQ10" s="340" t="n">
        <v>0</v>
      </c>
      <c r="DR10" s="340" t="n">
        <v>0</v>
      </c>
      <c r="DS10" s="341" t="n">
        <v>0</v>
      </c>
    </row>
    <row r="11" customFormat="false" ht="22.15" hidden="false" customHeight="true" outlineLevel="0" collapsed="false">
      <c r="B11" s="301" t="s">
        <v>51</v>
      </c>
      <c r="C11" s="342" t="n">
        <v>4</v>
      </c>
      <c r="D11" s="303" t="s">
        <v>111</v>
      </c>
      <c r="E11" s="343" t="s">
        <v>53</v>
      </c>
      <c r="F11" s="305" t="s">
        <v>114</v>
      </c>
      <c r="G11" s="306" t="n">
        <v>0.3</v>
      </c>
      <c r="H11" s="306" t="n">
        <v>0.37</v>
      </c>
      <c r="I11" s="307" t="n">
        <v>1.7235</v>
      </c>
      <c r="J11" s="307" t="n">
        <v>1.8895</v>
      </c>
      <c r="K11" s="306" t="n">
        <v>1.8065</v>
      </c>
      <c r="L11" s="306" t="n">
        <v>0.9</v>
      </c>
      <c r="M11" s="308"/>
      <c r="N11" s="306" t="n">
        <v>0</v>
      </c>
      <c r="O11" s="306" t="n">
        <v>0</v>
      </c>
      <c r="P11" s="306" t="n">
        <v>0</v>
      </c>
      <c r="Q11" s="309" t="n">
        <v>0</v>
      </c>
      <c r="R11" s="306" t="n">
        <v>0</v>
      </c>
      <c r="S11" s="306" t="n">
        <v>0</v>
      </c>
      <c r="T11" s="310" t="n">
        <v>63.8646</v>
      </c>
      <c r="U11" s="306" t="n">
        <v>55.49389104</v>
      </c>
      <c r="V11" s="306" t="n">
        <v>21</v>
      </c>
      <c r="W11" s="310" t="n">
        <v>15</v>
      </c>
      <c r="X11" s="310" t="n">
        <v>15</v>
      </c>
      <c r="Y11" s="310"/>
      <c r="Z11" s="308"/>
      <c r="AA11" s="311"/>
      <c r="AB11" s="311" t="n">
        <v>2</v>
      </c>
      <c r="AC11" s="311"/>
      <c r="AD11" s="310"/>
      <c r="AE11" s="310"/>
      <c r="AF11" s="310" t="n">
        <v>4</v>
      </c>
      <c r="AG11" s="312" t="n">
        <v>0.402</v>
      </c>
      <c r="AH11" s="312" t="n">
        <v>5.334</v>
      </c>
      <c r="AI11" s="312" t="n">
        <v>4.50191496</v>
      </c>
      <c r="AJ11" s="311" t="n">
        <v>0</v>
      </c>
      <c r="AK11" s="310" t="n">
        <v>0</v>
      </c>
      <c r="AL11" s="306"/>
      <c r="AM11" s="313" t="n">
        <v>0</v>
      </c>
      <c r="AO11" s="301" t="s">
        <v>51</v>
      </c>
      <c r="AP11" s="314" t="n">
        <v>4</v>
      </c>
      <c r="AQ11" s="303" t="s">
        <v>111</v>
      </c>
      <c r="AR11" s="305" t="s">
        <v>53</v>
      </c>
      <c r="AS11" s="305" t="s">
        <v>114</v>
      </c>
      <c r="AT11" s="316" t="n">
        <v>21</v>
      </c>
      <c r="AU11" s="317" t="n">
        <v>15</v>
      </c>
      <c r="AV11" s="318" t="n">
        <v>4</v>
      </c>
      <c r="AW11" s="319" t="n">
        <v>0</v>
      </c>
      <c r="AX11" s="320" t="n">
        <v>0</v>
      </c>
      <c r="AY11" s="320" t="n">
        <v>0</v>
      </c>
      <c r="AZ11" s="321" t="n">
        <v>0</v>
      </c>
      <c r="BA11" s="322" t="n">
        <v>0</v>
      </c>
      <c r="BB11" s="323" t="n">
        <v>0</v>
      </c>
      <c r="BC11" s="324" t="n">
        <v>0</v>
      </c>
      <c r="BD11" s="325" t="n">
        <v>0</v>
      </c>
      <c r="BE11" s="323" t="n">
        <v>0</v>
      </c>
      <c r="BF11" s="324" t="n">
        <v>0</v>
      </c>
      <c r="BG11" s="326" t="n">
        <v>0</v>
      </c>
      <c r="BH11" s="324" t="n">
        <v>0</v>
      </c>
      <c r="BI11" s="326" t="n">
        <v>0</v>
      </c>
      <c r="BJ11" s="324" t="n">
        <v>0</v>
      </c>
      <c r="BK11" s="326" t="n">
        <v>0</v>
      </c>
      <c r="BL11" s="324" t="n">
        <v>0</v>
      </c>
      <c r="BM11" s="326" t="n">
        <v>0</v>
      </c>
      <c r="BN11" s="324" t="n">
        <v>0</v>
      </c>
      <c r="BO11" s="326" t="n">
        <v>0</v>
      </c>
      <c r="BP11" s="324" t="n">
        <v>0</v>
      </c>
      <c r="BQ11" s="326" t="n">
        <v>0</v>
      </c>
      <c r="BR11" s="324" t="n">
        <v>0</v>
      </c>
      <c r="BS11" s="326" t="n">
        <v>0</v>
      </c>
      <c r="BU11" s="301" t="s">
        <v>51</v>
      </c>
      <c r="BV11" s="314" t="n">
        <v>4</v>
      </c>
      <c r="BW11" s="344" t="s">
        <v>111</v>
      </c>
      <c r="BX11" s="314" t="s">
        <v>53</v>
      </c>
      <c r="BY11" s="345" t="s">
        <v>114</v>
      </c>
      <c r="BZ11" s="330" t="n">
        <v>0.3</v>
      </c>
      <c r="CA11" s="330" t="n">
        <v>1.7235</v>
      </c>
      <c r="CB11" s="331" t="n">
        <v>1</v>
      </c>
      <c r="CC11" s="332" t="n">
        <v>0.723500000000001</v>
      </c>
      <c r="CD11" s="331" t="n">
        <v>0</v>
      </c>
      <c r="CE11" s="332" t="n">
        <v>0</v>
      </c>
      <c r="CF11" s="331" t="n">
        <v>0</v>
      </c>
      <c r="CG11" s="332" t="n">
        <v>0</v>
      </c>
      <c r="CH11" s="331" t="n">
        <v>0</v>
      </c>
      <c r="CI11" s="332" t="n">
        <v>0</v>
      </c>
      <c r="CJ11" s="331" t="n">
        <v>0</v>
      </c>
      <c r="CK11" s="332" t="n">
        <v>0</v>
      </c>
      <c r="CL11" s="333" t="n">
        <v>0</v>
      </c>
      <c r="CM11" s="334" t="n">
        <v>2</v>
      </c>
      <c r="CN11" s="335" t="n">
        <v>0</v>
      </c>
      <c r="CO11" s="336" t="n">
        <v>0</v>
      </c>
      <c r="CP11" s="337" t="n">
        <v>0</v>
      </c>
      <c r="CQ11" s="337" t="n">
        <v>0</v>
      </c>
      <c r="CR11" s="337" t="n">
        <v>0</v>
      </c>
      <c r="CS11" s="337" t="n">
        <v>0</v>
      </c>
      <c r="CT11" s="337" t="n">
        <v>0</v>
      </c>
      <c r="CU11" s="337" t="n">
        <v>0</v>
      </c>
      <c r="CV11" s="337" t="n">
        <v>0</v>
      </c>
      <c r="CW11" s="337" t="n">
        <v>0</v>
      </c>
      <c r="CX11" s="337" t="n">
        <v>0</v>
      </c>
      <c r="CY11" s="338" t="n">
        <v>0</v>
      </c>
      <c r="CZ11" s="339" t="n">
        <v>0</v>
      </c>
      <c r="DA11" s="340" t="n">
        <v>0</v>
      </c>
      <c r="DB11" s="340" t="n">
        <v>0</v>
      </c>
      <c r="DC11" s="340" t="n">
        <v>0</v>
      </c>
      <c r="DD11" s="340" t="n">
        <v>0</v>
      </c>
      <c r="DE11" s="340" t="n">
        <v>0</v>
      </c>
      <c r="DF11" s="340" t="n">
        <v>0</v>
      </c>
      <c r="DG11" s="340" t="n">
        <v>0</v>
      </c>
      <c r="DH11" s="340" t="n">
        <v>0</v>
      </c>
      <c r="DI11" s="340" t="n">
        <v>0</v>
      </c>
      <c r="DJ11" s="340" t="n">
        <v>0</v>
      </c>
      <c r="DK11" s="340" t="n">
        <v>0</v>
      </c>
      <c r="DL11" s="340" t="n">
        <v>0</v>
      </c>
      <c r="DM11" s="340" t="n">
        <v>0</v>
      </c>
      <c r="DN11" s="340" t="n">
        <v>0</v>
      </c>
      <c r="DO11" s="340" t="n">
        <v>0</v>
      </c>
      <c r="DP11" s="340" t="n">
        <v>0</v>
      </c>
      <c r="DQ11" s="340" t="n">
        <v>0</v>
      </c>
      <c r="DR11" s="340" t="n">
        <v>0</v>
      </c>
      <c r="DS11" s="341" t="n">
        <v>0</v>
      </c>
    </row>
    <row r="12" customFormat="false" ht="22.15" hidden="false" customHeight="true" outlineLevel="0" collapsed="false">
      <c r="B12" s="301" t="s">
        <v>51</v>
      </c>
      <c r="C12" s="342" t="n">
        <v>5</v>
      </c>
      <c r="D12" s="303" t="s">
        <v>111</v>
      </c>
      <c r="E12" s="343" t="s">
        <v>53</v>
      </c>
      <c r="F12" s="305" t="s">
        <v>115</v>
      </c>
      <c r="G12" s="306" t="n">
        <v>0.3</v>
      </c>
      <c r="H12" s="306" t="n">
        <v>0.37</v>
      </c>
      <c r="I12" s="307" t="n">
        <v>1.8895</v>
      </c>
      <c r="J12" s="307" t="n">
        <v>1.9606</v>
      </c>
      <c r="K12" s="306" t="n">
        <v>1.92505</v>
      </c>
      <c r="L12" s="306" t="n">
        <v>0.9</v>
      </c>
      <c r="M12" s="308"/>
      <c r="N12" s="306" t="n">
        <v>0</v>
      </c>
      <c r="O12" s="306" t="n">
        <v>0</v>
      </c>
      <c r="P12" s="306" t="n">
        <v>0</v>
      </c>
      <c r="Q12" s="309" t="n">
        <v>0</v>
      </c>
      <c r="R12" s="306" t="n">
        <v>0</v>
      </c>
      <c r="S12" s="306" t="n">
        <v>0</v>
      </c>
      <c r="T12" s="310" t="n">
        <v>15.592905</v>
      </c>
      <c r="U12" s="306" t="n">
        <v>14.6257065</v>
      </c>
      <c r="V12" s="306" t="n">
        <v>-27</v>
      </c>
      <c r="W12" s="310" t="n">
        <v>36</v>
      </c>
      <c r="X12" s="310" t="n">
        <v>36</v>
      </c>
      <c r="Y12" s="310"/>
      <c r="Z12" s="308"/>
      <c r="AA12" s="311"/>
      <c r="AB12" s="311"/>
      <c r="AC12" s="311"/>
      <c r="AD12" s="310"/>
      <c r="AE12" s="310"/>
      <c r="AF12" s="310"/>
      <c r="AG12" s="312" t="n">
        <v>0</v>
      </c>
      <c r="AH12" s="312" t="n">
        <v>0</v>
      </c>
      <c r="AI12" s="312" t="n">
        <v>0</v>
      </c>
      <c r="AJ12" s="311" t="n">
        <v>0</v>
      </c>
      <c r="AK12" s="310" t="n">
        <v>0</v>
      </c>
      <c r="AL12" s="306"/>
      <c r="AM12" s="313" t="n">
        <v>0</v>
      </c>
      <c r="AO12" s="301" t="s">
        <v>51</v>
      </c>
      <c r="AP12" s="314" t="n">
        <v>5</v>
      </c>
      <c r="AQ12" s="303" t="s">
        <v>111</v>
      </c>
      <c r="AR12" s="305" t="s">
        <v>53</v>
      </c>
      <c r="AS12" s="305" t="s">
        <v>115</v>
      </c>
      <c r="AT12" s="316" t="n">
        <v>-27</v>
      </c>
      <c r="AU12" s="317" t="n">
        <v>36</v>
      </c>
      <c r="AV12" s="318" t="n">
        <v>0</v>
      </c>
      <c r="AW12" s="319" t="n">
        <v>0</v>
      </c>
      <c r="AX12" s="320" t="n">
        <v>0</v>
      </c>
      <c r="AY12" s="320" t="n">
        <v>0</v>
      </c>
      <c r="AZ12" s="321" t="n">
        <v>0</v>
      </c>
      <c r="BA12" s="322" t="n">
        <v>0</v>
      </c>
      <c r="BB12" s="323" t="n">
        <v>0</v>
      </c>
      <c r="BC12" s="324" t="n">
        <v>0</v>
      </c>
      <c r="BD12" s="325" t="n">
        <v>0</v>
      </c>
      <c r="BE12" s="323" t="n">
        <v>0</v>
      </c>
      <c r="BF12" s="324" t="n">
        <v>0</v>
      </c>
      <c r="BG12" s="326" t="n">
        <v>0</v>
      </c>
      <c r="BH12" s="324" t="n">
        <v>0</v>
      </c>
      <c r="BI12" s="326" t="n">
        <v>0</v>
      </c>
      <c r="BJ12" s="324" t="n">
        <v>0</v>
      </c>
      <c r="BK12" s="326" t="n">
        <v>0</v>
      </c>
      <c r="BL12" s="324" t="n">
        <v>0</v>
      </c>
      <c r="BM12" s="326" t="n">
        <v>0</v>
      </c>
      <c r="BN12" s="324" t="n">
        <v>0</v>
      </c>
      <c r="BO12" s="326" t="n">
        <v>0</v>
      </c>
      <c r="BP12" s="324" t="n">
        <v>0</v>
      </c>
      <c r="BQ12" s="326" t="n">
        <v>0</v>
      </c>
      <c r="BR12" s="324" t="n">
        <v>0</v>
      </c>
      <c r="BS12" s="326" t="n">
        <v>0</v>
      </c>
      <c r="BU12" s="301" t="s">
        <v>51</v>
      </c>
      <c r="BV12" s="314" t="n">
        <v>5</v>
      </c>
      <c r="BW12" s="344" t="s">
        <v>111</v>
      </c>
      <c r="BX12" s="314" t="s">
        <v>53</v>
      </c>
      <c r="BY12" s="345" t="s">
        <v>115</v>
      </c>
      <c r="BZ12" s="330" t="n">
        <v>0.3</v>
      </c>
      <c r="CA12" s="330" t="n">
        <v>1.8895</v>
      </c>
      <c r="CB12" s="331" t="n">
        <v>1</v>
      </c>
      <c r="CC12" s="332" t="n">
        <v>0.889499999999998</v>
      </c>
      <c r="CD12" s="331" t="n">
        <v>0</v>
      </c>
      <c r="CE12" s="332" t="n">
        <v>0</v>
      </c>
      <c r="CF12" s="331" t="n">
        <v>0</v>
      </c>
      <c r="CG12" s="332" t="n">
        <v>0</v>
      </c>
      <c r="CH12" s="331" t="n">
        <v>0</v>
      </c>
      <c r="CI12" s="332" t="n">
        <v>0</v>
      </c>
      <c r="CJ12" s="331" t="n">
        <v>0</v>
      </c>
      <c r="CK12" s="332" t="n">
        <v>0</v>
      </c>
      <c r="CL12" s="333" t="n">
        <v>0</v>
      </c>
      <c r="CM12" s="334" t="n">
        <v>0</v>
      </c>
      <c r="CN12" s="335" t="n">
        <v>0</v>
      </c>
      <c r="CO12" s="336" t="n">
        <v>0</v>
      </c>
      <c r="CP12" s="337" t="n">
        <v>0</v>
      </c>
      <c r="CQ12" s="337" t="n">
        <v>0</v>
      </c>
      <c r="CR12" s="337" t="n">
        <v>0</v>
      </c>
      <c r="CS12" s="337" t="n">
        <v>0</v>
      </c>
      <c r="CT12" s="337" t="n">
        <v>0</v>
      </c>
      <c r="CU12" s="337" t="n">
        <v>0</v>
      </c>
      <c r="CV12" s="337" t="n">
        <v>0</v>
      </c>
      <c r="CW12" s="337" t="n">
        <v>0</v>
      </c>
      <c r="CX12" s="337" t="n">
        <v>0</v>
      </c>
      <c r="CY12" s="338" t="n">
        <v>0</v>
      </c>
      <c r="CZ12" s="339" t="n">
        <v>0</v>
      </c>
      <c r="DA12" s="340" t="n">
        <v>0</v>
      </c>
      <c r="DB12" s="340" t="n">
        <v>0</v>
      </c>
      <c r="DC12" s="340" t="n">
        <v>0</v>
      </c>
      <c r="DD12" s="340" t="n">
        <v>0</v>
      </c>
      <c r="DE12" s="340" t="n">
        <v>0</v>
      </c>
      <c r="DF12" s="340" t="n">
        <v>0</v>
      </c>
      <c r="DG12" s="340" t="n">
        <v>0</v>
      </c>
      <c r="DH12" s="340" t="n">
        <v>0</v>
      </c>
      <c r="DI12" s="340" t="n">
        <v>0</v>
      </c>
      <c r="DJ12" s="340" t="n">
        <v>0</v>
      </c>
      <c r="DK12" s="340" t="n">
        <v>0</v>
      </c>
      <c r="DL12" s="340" t="n">
        <v>0</v>
      </c>
      <c r="DM12" s="340" t="n">
        <v>0</v>
      </c>
      <c r="DN12" s="340" t="n">
        <v>0</v>
      </c>
      <c r="DO12" s="340" t="n">
        <v>0</v>
      </c>
      <c r="DP12" s="340" t="n">
        <v>0</v>
      </c>
      <c r="DQ12" s="340" t="n">
        <v>0</v>
      </c>
      <c r="DR12" s="340" t="n">
        <v>0</v>
      </c>
      <c r="DS12" s="341" t="n">
        <v>0</v>
      </c>
    </row>
    <row r="13" customFormat="false" ht="22.15" hidden="false" customHeight="true" outlineLevel="0" collapsed="false">
      <c r="B13" s="301" t="s">
        <v>51</v>
      </c>
      <c r="C13" s="342" t="n">
        <v>6</v>
      </c>
      <c r="D13" s="303" t="s">
        <v>111</v>
      </c>
      <c r="E13" s="343" t="s">
        <v>53</v>
      </c>
      <c r="F13" s="305" t="s">
        <v>116</v>
      </c>
      <c r="G13" s="306" t="n">
        <v>0.3</v>
      </c>
      <c r="H13" s="306" t="n">
        <v>0.37</v>
      </c>
      <c r="I13" s="307" t="n">
        <v>1.9606</v>
      </c>
      <c r="J13" s="307" t="n">
        <v>1.33958</v>
      </c>
      <c r="K13" s="306" t="n">
        <v>1.65009</v>
      </c>
      <c r="L13" s="306" t="n">
        <v>0.9</v>
      </c>
      <c r="M13" s="308"/>
      <c r="N13" s="306" t="n">
        <v>0</v>
      </c>
      <c r="O13" s="306" t="n">
        <v>0</v>
      </c>
      <c r="P13" s="306" t="n">
        <v>0</v>
      </c>
      <c r="Q13" s="309" t="n">
        <v>0</v>
      </c>
      <c r="R13" s="306" t="n">
        <v>0</v>
      </c>
      <c r="S13" s="306" t="n">
        <v>0</v>
      </c>
      <c r="T13" s="310" t="n">
        <v>46.916268</v>
      </c>
      <c r="U13" s="306" t="n">
        <v>39.40529104</v>
      </c>
      <c r="V13" s="306" t="n">
        <v>19</v>
      </c>
      <c r="W13" s="310" t="n">
        <v>9</v>
      </c>
      <c r="X13" s="310" t="n">
        <v>9</v>
      </c>
      <c r="Y13" s="310"/>
      <c r="Z13" s="308"/>
      <c r="AA13" s="311"/>
      <c r="AB13" s="311" t="n">
        <v>2</v>
      </c>
      <c r="AC13" s="311"/>
      <c r="AD13" s="310"/>
      <c r="AE13" s="310"/>
      <c r="AF13" s="310" t="n">
        <v>4</v>
      </c>
      <c r="AG13" s="312" t="n">
        <v>0.402</v>
      </c>
      <c r="AH13" s="312" t="n">
        <v>5.334</v>
      </c>
      <c r="AI13" s="312" t="n">
        <v>4.50191496</v>
      </c>
      <c r="AJ13" s="311" t="n">
        <v>0</v>
      </c>
      <c r="AK13" s="310" t="n">
        <v>0</v>
      </c>
      <c r="AL13" s="306"/>
      <c r="AM13" s="313" t="n">
        <v>0</v>
      </c>
      <c r="AO13" s="301" t="s">
        <v>51</v>
      </c>
      <c r="AP13" s="314" t="n">
        <v>6</v>
      </c>
      <c r="AQ13" s="303" t="s">
        <v>111</v>
      </c>
      <c r="AR13" s="305" t="s">
        <v>53</v>
      </c>
      <c r="AS13" s="305" t="s">
        <v>116</v>
      </c>
      <c r="AT13" s="316" t="n">
        <v>19</v>
      </c>
      <c r="AU13" s="317" t="n">
        <v>9</v>
      </c>
      <c r="AV13" s="318" t="n">
        <v>4</v>
      </c>
      <c r="AW13" s="319" t="n">
        <v>0</v>
      </c>
      <c r="AX13" s="320" t="n">
        <v>0</v>
      </c>
      <c r="AY13" s="320" t="n">
        <v>0</v>
      </c>
      <c r="AZ13" s="321" t="n">
        <v>0</v>
      </c>
      <c r="BA13" s="322" t="n">
        <v>0</v>
      </c>
      <c r="BB13" s="323" t="n">
        <v>0</v>
      </c>
      <c r="BC13" s="324" t="n">
        <v>0</v>
      </c>
      <c r="BD13" s="325" t="n">
        <v>0</v>
      </c>
      <c r="BE13" s="323" t="n">
        <v>0</v>
      </c>
      <c r="BF13" s="324" t="n">
        <v>0</v>
      </c>
      <c r="BG13" s="326" t="n">
        <v>0</v>
      </c>
      <c r="BH13" s="324" t="n">
        <v>0</v>
      </c>
      <c r="BI13" s="326" t="n">
        <v>0</v>
      </c>
      <c r="BJ13" s="324" t="n">
        <v>0</v>
      </c>
      <c r="BK13" s="326" t="n">
        <v>0</v>
      </c>
      <c r="BL13" s="324" t="n">
        <v>0</v>
      </c>
      <c r="BM13" s="326" t="n">
        <v>0</v>
      </c>
      <c r="BN13" s="324" t="n">
        <v>0</v>
      </c>
      <c r="BO13" s="326" t="n">
        <v>0</v>
      </c>
      <c r="BP13" s="324" t="n">
        <v>0</v>
      </c>
      <c r="BQ13" s="326" t="n">
        <v>0</v>
      </c>
      <c r="BR13" s="324" t="n">
        <v>0</v>
      </c>
      <c r="BS13" s="326" t="n">
        <v>0</v>
      </c>
      <c r="BU13" s="301" t="s">
        <v>51</v>
      </c>
      <c r="BV13" s="314" t="n">
        <v>6</v>
      </c>
      <c r="BW13" s="344" t="s">
        <v>111</v>
      </c>
      <c r="BX13" s="314" t="s">
        <v>53</v>
      </c>
      <c r="BY13" s="345" t="s">
        <v>116</v>
      </c>
      <c r="BZ13" s="330" t="n">
        <v>0.3</v>
      </c>
      <c r="CA13" s="330" t="n">
        <v>1.9606</v>
      </c>
      <c r="CB13" s="331" t="n">
        <v>1</v>
      </c>
      <c r="CC13" s="332" t="n">
        <v>0.9606</v>
      </c>
      <c r="CD13" s="331" t="n">
        <v>0</v>
      </c>
      <c r="CE13" s="332" t="n">
        <v>0</v>
      </c>
      <c r="CF13" s="331" t="n">
        <v>0</v>
      </c>
      <c r="CG13" s="332" t="n">
        <v>0</v>
      </c>
      <c r="CH13" s="331" t="n">
        <v>0</v>
      </c>
      <c r="CI13" s="332" t="n">
        <v>0</v>
      </c>
      <c r="CJ13" s="331" t="n">
        <v>0</v>
      </c>
      <c r="CK13" s="332" t="n">
        <v>0</v>
      </c>
      <c r="CL13" s="333" t="n">
        <v>0</v>
      </c>
      <c r="CM13" s="334" t="n">
        <v>2</v>
      </c>
      <c r="CN13" s="335" t="n">
        <v>0</v>
      </c>
      <c r="CO13" s="336" t="n">
        <v>0</v>
      </c>
      <c r="CP13" s="337" t="n">
        <v>0</v>
      </c>
      <c r="CQ13" s="337" t="n">
        <v>0</v>
      </c>
      <c r="CR13" s="337" t="n">
        <v>0</v>
      </c>
      <c r="CS13" s="337" t="n">
        <v>0</v>
      </c>
      <c r="CT13" s="337" t="n">
        <v>0</v>
      </c>
      <c r="CU13" s="337" t="n">
        <v>0</v>
      </c>
      <c r="CV13" s="337" t="n">
        <v>0</v>
      </c>
      <c r="CW13" s="337" t="n">
        <v>0</v>
      </c>
      <c r="CX13" s="337" t="n">
        <v>0</v>
      </c>
      <c r="CY13" s="338" t="n">
        <v>0</v>
      </c>
      <c r="CZ13" s="339" t="n">
        <v>0</v>
      </c>
      <c r="DA13" s="340" t="n">
        <v>0</v>
      </c>
      <c r="DB13" s="340" t="n">
        <v>0</v>
      </c>
      <c r="DC13" s="340" t="n">
        <v>0</v>
      </c>
      <c r="DD13" s="340" t="n">
        <v>0</v>
      </c>
      <c r="DE13" s="340" t="n">
        <v>0</v>
      </c>
      <c r="DF13" s="340" t="n">
        <v>0</v>
      </c>
      <c r="DG13" s="340" t="n">
        <v>0</v>
      </c>
      <c r="DH13" s="340" t="n">
        <v>0</v>
      </c>
      <c r="DI13" s="340" t="n">
        <v>0</v>
      </c>
      <c r="DJ13" s="340" t="n">
        <v>0</v>
      </c>
      <c r="DK13" s="340" t="n">
        <v>0</v>
      </c>
      <c r="DL13" s="340" t="n">
        <v>0</v>
      </c>
      <c r="DM13" s="340" t="n">
        <v>0</v>
      </c>
      <c r="DN13" s="340" t="n">
        <v>0</v>
      </c>
      <c r="DO13" s="340" t="n">
        <v>0</v>
      </c>
      <c r="DP13" s="340" t="n">
        <v>0</v>
      </c>
      <c r="DQ13" s="340" t="n">
        <v>0</v>
      </c>
      <c r="DR13" s="340" t="n">
        <v>0</v>
      </c>
      <c r="DS13" s="341" t="n">
        <v>0</v>
      </c>
    </row>
    <row r="14" customFormat="false" ht="22.15" hidden="false" customHeight="true" outlineLevel="0" collapsed="false">
      <c r="B14" s="301" t="s">
        <v>51</v>
      </c>
      <c r="C14" s="342" t="n">
        <v>7</v>
      </c>
      <c r="D14" s="303" t="s">
        <v>111</v>
      </c>
      <c r="E14" s="343" t="s">
        <v>53</v>
      </c>
      <c r="F14" s="305" t="s">
        <v>117</v>
      </c>
      <c r="G14" s="306" t="n">
        <v>0.3</v>
      </c>
      <c r="H14" s="306" t="n">
        <v>0.37</v>
      </c>
      <c r="I14" s="307" t="n">
        <v>1.33958</v>
      </c>
      <c r="J14" s="307" t="n">
        <v>1.4702</v>
      </c>
      <c r="K14" s="306" t="n">
        <v>1.40489</v>
      </c>
      <c r="L14" s="306" t="n">
        <v>0.9</v>
      </c>
      <c r="M14" s="308"/>
      <c r="N14" s="306" t="n">
        <v>0</v>
      </c>
      <c r="O14" s="306" t="n">
        <v>0</v>
      </c>
      <c r="P14" s="306" t="n">
        <v>0</v>
      </c>
      <c r="Q14" s="309" t="n">
        <v>0</v>
      </c>
      <c r="R14" s="306" t="n">
        <v>0</v>
      </c>
      <c r="S14" s="306" t="n">
        <v>0</v>
      </c>
      <c r="T14" s="310" t="n">
        <v>12.920406</v>
      </c>
      <c r="U14" s="306" t="n">
        <v>7.77369203999999</v>
      </c>
      <c r="V14" s="306" t="n">
        <v>-22</v>
      </c>
      <c r="W14" s="310" t="n">
        <v>28</v>
      </c>
      <c r="X14" s="310" t="n">
        <v>28</v>
      </c>
      <c r="Y14" s="310"/>
      <c r="Z14" s="308"/>
      <c r="AA14" s="311"/>
      <c r="AB14" s="311" t="n">
        <v>2</v>
      </c>
      <c r="AC14" s="311"/>
      <c r="AD14" s="310"/>
      <c r="AE14" s="310"/>
      <c r="AF14" s="310" t="n">
        <v>4</v>
      </c>
      <c r="AG14" s="312" t="n">
        <v>0.402</v>
      </c>
      <c r="AH14" s="312" t="n">
        <v>5.334</v>
      </c>
      <c r="AI14" s="312" t="n">
        <v>4.50191496</v>
      </c>
      <c r="AJ14" s="311" t="n">
        <v>0</v>
      </c>
      <c r="AK14" s="310" t="n">
        <v>0</v>
      </c>
      <c r="AL14" s="306"/>
      <c r="AM14" s="313" t="n">
        <v>0</v>
      </c>
      <c r="AO14" s="301" t="s">
        <v>51</v>
      </c>
      <c r="AP14" s="314" t="n">
        <v>7</v>
      </c>
      <c r="AQ14" s="303" t="s">
        <v>111</v>
      </c>
      <c r="AR14" s="305" t="s">
        <v>53</v>
      </c>
      <c r="AS14" s="305" t="s">
        <v>117</v>
      </c>
      <c r="AT14" s="316" t="n">
        <v>-22</v>
      </c>
      <c r="AU14" s="317" t="n">
        <v>28</v>
      </c>
      <c r="AV14" s="318" t="n">
        <v>4</v>
      </c>
      <c r="AW14" s="319" t="n">
        <v>0</v>
      </c>
      <c r="AX14" s="320" t="n">
        <v>0</v>
      </c>
      <c r="AY14" s="320" t="n">
        <v>0</v>
      </c>
      <c r="AZ14" s="321" t="n">
        <v>0</v>
      </c>
      <c r="BA14" s="322" t="n">
        <v>0</v>
      </c>
      <c r="BB14" s="323" t="n">
        <v>0</v>
      </c>
      <c r="BC14" s="324" t="n">
        <v>0</v>
      </c>
      <c r="BD14" s="325" t="n">
        <v>0</v>
      </c>
      <c r="BE14" s="323" t="n">
        <v>0</v>
      </c>
      <c r="BF14" s="324" t="n">
        <v>0</v>
      </c>
      <c r="BG14" s="326" t="n">
        <v>0</v>
      </c>
      <c r="BH14" s="324" t="n">
        <v>0</v>
      </c>
      <c r="BI14" s="326" t="n">
        <v>0</v>
      </c>
      <c r="BJ14" s="324" t="n">
        <v>0</v>
      </c>
      <c r="BK14" s="326" t="n">
        <v>0</v>
      </c>
      <c r="BL14" s="324" t="n">
        <v>0</v>
      </c>
      <c r="BM14" s="326" t="n">
        <v>0</v>
      </c>
      <c r="BN14" s="324" t="n">
        <v>0</v>
      </c>
      <c r="BO14" s="326" t="n">
        <v>0</v>
      </c>
      <c r="BP14" s="324" t="n">
        <v>0</v>
      </c>
      <c r="BQ14" s="326" t="n">
        <v>0</v>
      </c>
      <c r="BR14" s="324" t="n">
        <v>0</v>
      </c>
      <c r="BS14" s="326" t="n">
        <v>0</v>
      </c>
      <c r="BU14" s="301" t="s">
        <v>51</v>
      </c>
      <c r="BV14" s="314" t="n">
        <v>7</v>
      </c>
      <c r="BW14" s="344" t="s">
        <v>111</v>
      </c>
      <c r="BX14" s="314" t="s">
        <v>53</v>
      </c>
      <c r="BY14" s="345" t="s">
        <v>117</v>
      </c>
      <c r="BZ14" s="330" t="n">
        <v>0.3</v>
      </c>
      <c r="CA14" s="330" t="n">
        <v>1.33958</v>
      </c>
      <c r="CB14" s="331" t="n">
        <v>1</v>
      </c>
      <c r="CC14" s="332" t="n">
        <v>0.339579999999998</v>
      </c>
      <c r="CD14" s="331" t="n">
        <v>0</v>
      </c>
      <c r="CE14" s="332" t="n">
        <v>0</v>
      </c>
      <c r="CF14" s="331" t="n">
        <v>0</v>
      </c>
      <c r="CG14" s="332" t="n">
        <v>0</v>
      </c>
      <c r="CH14" s="331" t="n">
        <v>0</v>
      </c>
      <c r="CI14" s="332" t="n">
        <v>0</v>
      </c>
      <c r="CJ14" s="331" t="n">
        <v>0</v>
      </c>
      <c r="CK14" s="332" t="n">
        <v>0</v>
      </c>
      <c r="CL14" s="333" t="n">
        <v>0</v>
      </c>
      <c r="CM14" s="334" t="n">
        <v>2</v>
      </c>
      <c r="CN14" s="335" t="n">
        <v>0</v>
      </c>
      <c r="CO14" s="336" t="n">
        <v>0</v>
      </c>
      <c r="CP14" s="337" t="n">
        <v>0</v>
      </c>
      <c r="CQ14" s="337" t="n">
        <v>0</v>
      </c>
      <c r="CR14" s="337" t="n">
        <v>0</v>
      </c>
      <c r="CS14" s="337" t="n">
        <v>0</v>
      </c>
      <c r="CT14" s="337" t="n">
        <v>0</v>
      </c>
      <c r="CU14" s="337" t="n">
        <v>0</v>
      </c>
      <c r="CV14" s="337" t="n">
        <v>0</v>
      </c>
      <c r="CW14" s="337" t="n">
        <v>0</v>
      </c>
      <c r="CX14" s="337" t="n">
        <v>0</v>
      </c>
      <c r="CY14" s="338" t="n">
        <v>0</v>
      </c>
      <c r="CZ14" s="339" t="n">
        <v>0</v>
      </c>
      <c r="DA14" s="340" t="n">
        <v>0</v>
      </c>
      <c r="DB14" s="340" t="n">
        <v>0</v>
      </c>
      <c r="DC14" s="340" t="n">
        <v>0</v>
      </c>
      <c r="DD14" s="340" t="n">
        <v>0</v>
      </c>
      <c r="DE14" s="340" t="n">
        <v>0</v>
      </c>
      <c r="DF14" s="340" t="n">
        <v>0</v>
      </c>
      <c r="DG14" s="340" t="n">
        <v>0</v>
      </c>
      <c r="DH14" s="340" t="n">
        <v>0</v>
      </c>
      <c r="DI14" s="340" t="n">
        <v>0</v>
      </c>
      <c r="DJ14" s="340" t="n">
        <v>0</v>
      </c>
      <c r="DK14" s="340" t="n">
        <v>0</v>
      </c>
      <c r="DL14" s="340" t="n">
        <v>0</v>
      </c>
      <c r="DM14" s="340" t="n">
        <v>0</v>
      </c>
      <c r="DN14" s="340" t="n">
        <v>0</v>
      </c>
      <c r="DO14" s="340" t="n">
        <v>0</v>
      </c>
      <c r="DP14" s="340" t="n">
        <v>0</v>
      </c>
      <c r="DQ14" s="340" t="n">
        <v>0</v>
      </c>
      <c r="DR14" s="340" t="n">
        <v>0</v>
      </c>
      <c r="DS14" s="341" t="n">
        <v>0</v>
      </c>
    </row>
    <row r="15" customFormat="false" ht="22.15" hidden="false" customHeight="true" outlineLevel="0" collapsed="false">
      <c r="B15" s="301" t="s">
        <v>51</v>
      </c>
      <c r="C15" s="342" t="n">
        <v>8</v>
      </c>
      <c r="D15" s="303" t="s">
        <v>111</v>
      </c>
      <c r="E15" s="343" t="s">
        <v>53</v>
      </c>
      <c r="F15" s="305" t="s">
        <v>119</v>
      </c>
      <c r="G15" s="306" t="n">
        <v>0.5</v>
      </c>
      <c r="H15" s="306" t="n">
        <v>0.6</v>
      </c>
      <c r="I15" s="307" t="n">
        <v>1.6702</v>
      </c>
      <c r="J15" s="307" t="n">
        <v>1.6942</v>
      </c>
      <c r="K15" s="306" t="n">
        <v>1.6822</v>
      </c>
      <c r="L15" s="306" t="n">
        <v>1.2</v>
      </c>
      <c r="M15" s="308"/>
      <c r="N15" s="306" t="n">
        <v>0</v>
      </c>
      <c r="O15" s="306" t="n">
        <v>0</v>
      </c>
      <c r="P15" s="306" t="n">
        <v>0</v>
      </c>
      <c r="Q15" s="309" t="n">
        <v>0</v>
      </c>
      <c r="R15" s="306" t="n">
        <v>0</v>
      </c>
      <c r="S15" s="306" t="n">
        <v>0</v>
      </c>
      <c r="T15" s="310" t="n">
        <v>2.01864</v>
      </c>
      <c r="U15" s="306" t="n">
        <v>1.73604</v>
      </c>
      <c r="V15" s="306" t="n">
        <v>-5</v>
      </c>
      <c r="W15" s="310" t="n">
        <v>6</v>
      </c>
      <c r="X15" s="310" t="n">
        <v>6</v>
      </c>
      <c r="Y15" s="310"/>
      <c r="Z15" s="308"/>
      <c r="AA15" s="311"/>
      <c r="AB15" s="311"/>
      <c r="AC15" s="311"/>
      <c r="AD15" s="310"/>
      <c r="AE15" s="310"/>
      <c r="AF15" s="310"/>
      <c r="AG15" s="312" t="n">
        <v>0</v>
      </c>
      <c r="AH15" s="312" t="n">
        <v>0</v>
      </c>
      <c r="AI15" s="312" t="n">
        <v>0</v>
      </c>
      <c r="AJ15" s="311" t="n">
        <v>0</v>
      </c>
      <c r="AK15" s="310" t="n">
        <v>0</v>
      </c>
      <c r="AL15" s="306"/>
      <c r="AM15" s="313" t="n">
        <v>0</v>
      </c>
      <c r="AO15" s="301" t="s">
        <v>51</v>
      </c>
      <c r="AP15" s="314" t="n">
        <v>8</v>
      </c>
      <c r="AQ15" s="303" t="s">
        <v>111</v>
      </c>
      <c r="AR15" s="305" t="s">
        <v>53</v>
      </c>
      <c r="AS15" s="305" t="s">
        <v>119</v>
      </c>
      <c r="AT15" s="316" t="n">
        <v>0</v>
      </c>
      <c r="AU15" s="317" t="n">
        <v>0</v>
      </c>
      <c r="AV15" s="318" t="n">
        <v>0</v>
      </c>
      <c r="AW15" s="319" t="n">
        <v>0</v>
      </c>
      <c r="AX15" s="320" t="n">
        <v>0</v>
      </c>
      <c r="AY15" s="320" t="n">
        <v>0</v>
      </c>
      <c r="AZ15" s="321" t="n">
        <v>-5</v>
      </c>
      <c r="BA15" s="322" t="n">
        <v>6</v>
      </c>
      <c r="BB15" s="323" t="n">
        <v>0</v>
      </c>
      <c r="BC15" s="324" t="n">
        <v>0</v>
      </c>
      <c r="BD15" s="325" t="n">
        <v>0</v>
      </c>
      <c r="BE15" s="323" t="n">
        <v>0</v>
      </c>
      <c r="BF15" s="324" t="n">
        <v>0</v>
      </c>
      <c r="BG15" s="326" t="n">
        <v>0</v>
      </c>
      <c r="BH15" s="324" t="n">
        <v>0</v>
      </c>
      <c r="BI15" s="326" t="n">
        <v>0</v>
      </c>
      <c r="BJ15" s="324" t="n">
        <v>0</v>
      </c>
      <c r="BK15" s="326" t="n">
        <v>0</v>
      </c>
      <c r="BL15" s="324" t="n">
        <v>0</v>
      </c>
      <c r="BM15" s="326" t="n">
        <v>0</v>
      </c>
      <c r="BN15" s="324" t="n">
        <v>0</v>
      </c>
      <c r="BO15" s="326" t="n">
        <v>0</v>
      </c>
      <c r="BP15" s="324" t="n">
        <v>0</v>
      </c>
      <c r="BQ15" s="326" t="n">
        <v>0</v>
      </c>
      <c r="BR15" s="324" t="n">
        <v>0</v>
      </c>
      <c r="BS15" s="326" t="n">
        <v>0</v>
      </c>
      <c r="BU15" s="301" t="s">
        <v>51</v>
      </c>
      <c r="BV15" s="314" t="n">
        <v>8</v>
      </c>
      <c r="BW15" s="344" t="s">
        <v>111</v>
      </c>
      <c r="BX15" s="314" t="s">
        <v>53</v>
      </c>
      <c r="BY15" s="345" t="s">
        <v>119</v>
      </c>
      <c r="BZ15" s="330" t="n">
        <v>0.5</v>
      </c>
      <c r="CA15" s="330" t="n">
        <v>1.6702</v>
      </c>
      <c r="CB15" s="331" t="n">
        <v>0</v>
      </c>
      <c r="CC15" s="332" t="n">
        <v>0</v>
      </c>
      <c r="CD15" s="331" t="n">
        <v>1</v>
      </c>
      <c r="CE15" s="332" t="n">
        <v>0.670200000000001</v>
      </c>
      <c r="CF15" s="331" t="n">
        <v>0</v>
      </c>
      <c r="CG15" s="332" t="n">
        <v>0</v>
      </c>
      <c r="CH15" s="331" t="n">
        <v>0</v>
      </c>
      <c r="CI15" s="332" t="n">
        <v>0</v>
      </c>
      <c r="CJ15" s="331" t="n">
        <v>0</v>
      </c>
      <c r="CK15" s="332" t="n">
        <v>0</v>
      </c>
      <c r="CL15" s="333" t="n">
        <v>0</v>
      </c>
      <c r="CM15" s="334" t="n">
        <v>0</v>
      </c>
      <c r="CN15" s="335" t="n">
        <v>0</v>
      </c>
      <c r="CO15" s="336" t="n">
        <v>0</v>
      </c>
      <c r="CP15" s="337" t="n">
        <v>0</v>
      </c>
      <c r="CQ15" s="337" t="n">
        <v>0</v>
      </c>
      <c r="CR15" s="337" t="n">
        <v>0</v>
      </c>
      <c r="CS15" s="337" t="n">
        <v>0</v>
      </c>
      <c r="CT15" s="337" t="n">
        <v>0</v>
      </c>
      <c r="CU15" s="337" t="n">
        <v>0</v>
      </c>
      <c r="CV15" s="337" t="n">
        <v>0</v>
      </c>
      <c r="CW15" s="337" t="n">
        <v>0</v>
      </c>
      <c r="CX15" s="337" t="n">
        <v>0</v>
      </c>
      <c r="CY15" s="338" t="n">
        <v>0</v>
      </c>
      <c r="CZ15" s="339" t="n">
        <v>0</v>
      </c>
      <c r="DA15" s="340" t="n">
        <v>0</v>
      </c>
      <c r="DB15" s="340" t="n">
        <v>0</v>
      </c>
      <c r="DC15" s="340" t="n">
        <v>0</v>
      </c>
      <c r="DD15" s="340" t="n">
        <v>0</v>
      </c>
      <c r="DE15" s="340" t="n">
        <v>0</v>
      </c>
      <c r="DF15" s="340" t="n">
        <v>0</v>
      </c>
      <c r="DG15" s="340" t="n">
        <v>0</v>
      </c>
      <c r="DH15" s="340" t="n">
        <v>0</v>
      </c>
      <c r="DI15" s="340" t="n">
        <v>0</v>
      </c>
      <c r="DJ15" s="340" t="n">
        <v>0</v>
      </c>
      <c r="DK15" s="340" t="n">
        <v>0</v>
      </c>
      <c r="DL15" s="340" t="n">
        <v>0</v>
      </c>
      <c r="DM15" s="340" t="n">
        <v>0</v>
      </c>
      <c r="DN15" s="340" t="n">
        <v>0</v>
      </c>
      <c r="DO15" s="340" t="n">
        <v>0</v>
      </c>
      <c r="DP15" s="340" t="n">
        <v>0</v>
      </c>
      <c r="DQ15" s="340" t="n">
        <v>0</v>
      </c>
      <c r="DR15" s="340" t="n">
        <v>0</v>
      </c>
      <c r="DS15" s="341" t="n">
        <v>0</v>
      </c>
    </row>
    <row r="16" customFormat="false" ht="22.15" hidden="false" customHeight="true" outlineLevel="0" collapsed="false">
      <c r="B16" s="301" t="n">
        <v>0</v>
      </c>
      <c r="C16" s="342" t="n">
        <v>0</v>
      </c>
      <c r="D16" s="303" t="n">
        <v>0</v>
      </c>
      <c r="E16" s="343" t="n">
        <v>0</v>
      </c>
      <c r="F16" s="305" t="n">
        <v>0</v>
      </c>
      <c r="G16" s="306" t="n">
        <v>0</v>
      </c>
      <c r="H16" s="306" t="n">
        <v>0</v>
      </c>
      <c r="I16" s="307" t="n">
        <v>0</v>
      </c>
      <c r="J16" s="307" t="n">
        <v>0</v>
      </c>
      <c r="K16" s="306" t="n">
        <v>0</v>
      </c>
      <c r="L16" s="306" t="n">
        <v>0</v>
      </c>
      <c r="M16" s="308"/>
      <c r="N16" s="306" t="n">
        <v>0</v>
      </c>
      <c r="O16" s="306" t="n">
        <v>0</v>
      </c>
      <c r="P16" s="306" t="n">
        <v>0</v>
      </c>
      <c r="Q16" s="309" t="n">
        <v>0</v>
      </c>
      <c r="R16" s="306" t="n">
        <v>0</v>
      </c>
      <c r="S16" s="306" t="n">
        <v>0</v>
      </c>
      <c r="T16" s="310" t="n">
        <v>0</v>
      </c>
      <c r="U16" s="306" t="n">
        <v>0</v>
      </c>
      <c r="V16" s="306" t="n">
        <v>0</v>
      </c>
      <c r="W16" s="310" t="n">
        <v>0</v>
      </c>
      <c r="X16" s="310"/>
      <c r="Y16" s="310"/>
      <c r="Z16" s="308" t="n">
        <v>0</v>
      </c>
      <c r="AA16" s="311"/>
      <c r="AB16" s="311"/>
      <c r="AC16" s="311"/>
      <c r="AD16" s="310"/>
      <c r="AE16" s="310"/>
      <c r="AF16" s="310"/>
      <c r="AG16" s="312" t="n">
        <v>0</v>
      </c>
      <c r="AH16" s="312" t="n">
        <v>0</v>
      </c>
      <c r="AI16" s="312" t="n">
        <v>0</v>
      </c>
      <c r="AJ16" s="311" t="n">
        <v>0</v>
      </c>
      <c r="AK16" s="310" t="n">
        <v>0</v>
      </c>
      <c r="AL16" s="306"/>
      <c r="AM16" s="313" t="n">
        <v>0</v>
      </c>
      <c r="AO16" s="301" t="n">
        <v>0</v>
      </c>
      <c r="AP16" s="314" t="n">
        <v>0</v>
      </c>
      <c r="AQ16" s="303" t="n">
        <v>0</v>
      </c>
      <c r="AR16" s="305" t="n">
        <v>0</v>
      </c>
      <c r="AS16" s="305" t="n">
        <v>0</v>
      </c>
      <c r="AT16" s="316" t="n">
        <v>0</v>
      </c>
      <c r="AU16" s="317" t="n">
        <v>0</v>
      </c>
      <c r="AV16" s="318" t="n">
        <v>0</v>
      </c>
      <c r="AW16" s="319" t="n">
        <v>0</v>
      </c>
      <c r="AX16" s="320" t="n">
        <v>0</v>
      </c>
      <c r="AY16" s="320" t="n">
        <v>0</v>
      </c>
      <c r="AZ16" s="321" t="n">
        <v>0</v>
      </c>
      <c r="BA16" s="322" t="n">
        <v>0</v>
      </c>
      <c r="BB16" s="323" t="n">
        <v>0</v>
      </c>
      <c r="BC16" s="324" t="n">
        <v>0</v>
      </c>
      <c r="BD16" s="325" t="n">
        <v>0</v>
      </c>
      <c r="BE16" s="323" t="n">
        <v>0</v>
      </c>
      <c r="BF16" s="324" t="n">
        <v>0</v>
      </c>
      <c r="BG16" s="326" t="n">
        <v>0</v>
      </c>
      <c r="BH16" s="324" t="n">
        <v>0</v>
      </c>
      <c r="BI16" s="326" t="n">
        <v>0</v>
      </c>
      <c r="BJ16" s="324" t="n">
        <v>0</v>
      </c>
      <c r="BK16" s="326" t="n">
        <v>0</v>
      </c>
      <c r="BL16" s="324" t="n">
        <v>0</v>
      </c>
      <c r="BM16" s="326" t="n">
        <v>0</v>
      </c>
      <c r="BN16" s="324" t="n">
        <v>0</v>
      </c>
      <c r="BO16" s="326" t="n">
        <v>0</v>
      </c>
      <c r="BP16" s="324" t="n">
        <v>0</v>
      </c>
      <c r="BQ16" s="326" t="n">
        <v>0</v>
      </c>
      <c r="BR16" s="324" t="n">
        <v>0</v>
      </c>
      <c r="BS16" s="326" t="n">
        <v>0</v>
      </c>
      <c r="BU16" s="301" t="n">
        <v>0</v>
      </c>
      <c r="BV16" s="314" t="n">
        <v>0</v>
      </c>
      <c r="BW16" s="344" t="n">
        <v>0</v>
      </c>
      <c r="BX16" s="314" t="n">
        <v>0</v>
      </c>
      <c r="BY16" s="345" t="n">
        <v>0</v>
      </c>
      <c r="BZ16" s="330" t="n">
        <v>0</v>
      </c>
      <c r="CA16" s="330" t="n">
        <v>0</v>
      </c>
      <c r="CB16" s="331" t="n">
        <v>0</v>
      </c>
      <c r="CC16" s="332" t="n">
        <v>0</v>
      </c>
      <c r="CD16" s="331" t="n">
        <v>0</v>
      </c>
      <c r="CE16" s="332" t="n">
        <v>0</v>
      </c>
      <c r="CF16" s="331" t="n">
        <v>0</v>
      </c>
      <c r="CG16" s="332" t="n">
        <v>0</v>
      </c>
      <c r="CH16" s="331" t="n">
        <v>0</v>
      </c>
      <c r="CI16" s="332" t="n">
        <v>0</v>
      </c>
      <c r="CJ16" s="331" t="n">
        <v>0</v>
      </c>
      <c r="CK16" s="332" t="n">
        <v>0</v>
      </c>
      <c r="CL16" s="333" t="n">
        <v>0</v>
      </c>
      <c r="CM16" s="334" t="n">
        <v>0</v>
      </c>
      <c r="CN16" s="335" t="n">
        <v>0</v>
      </c>
      <c r="CO16" s="336" t="n">
        <v>0</v>
      </c>
      <c r="CP16" s="337" t="n">
        <v>0</v>
      </c>
      <c r="CQ16" s="337" t="n">
        <v>0</v>
      </c>
      <c r="CR16" s="337" t="n">
        <v>0</v>
      </c>
      <c r="CS16" s="337" t="n">
        <v>0</v>
      </c>
      <c r="CT16" s="337" t="n">
        <v>0</v>
      </c>
      <c r="CU16" s="337" t="n">
        <v>0</v>
      </c>
      <c r="CV16" s="337" t="n">
        <v>0</v>
      </c>
      <c r="CW16" s="337" t="n">
        <v>0</v>
      </c>
      <c r="CX16" s="337" t="n">
        <v>0</v>
      </c>
      <c r="CY16" s="338" t="n">
        <v>0</v>
      </c>
      <c r="CZ16" s="339" t="n">
        <v>0</v>
      </c>
      <c r="DA16" s="340" t="n">
        <v>0</v>
      </c>
      <c r="DB16" s="340" t="n">
        <v>0</v>
      </c>
      <c r="DC16" s="340" t="n">
        <v>0</v>
      </c>
      <c r="DD16" s="340" t="n">
        <v>0</v>
      </c>
      <c r="DE16" s="340" t="n">
        <v>0</v>
      </c>
      <c r="DF16" s="340" t="n">
        <v>0</v>
      </c>
      <c r="DG16" s="340" t="n">
        <v>0</v>
      </c>
      <c r="DH16" s="340" t="n">
        <v>0</v>
      </c>
      <c r="DI16" s="340" t="n">
        <v>0</v>
      </c>
      <c r="DJ16" s="340" t="n">
        <v>0</v>
      </c>
      <c r="DK16" s="340" t="n">
        <v>0</v>
      </c>
      <c r="DL16" s="340" t="n">
        <v>0</v>
      </c>
      <c r="DM16" s="340" t="n">
        <v>0</v>
      </c>
      <c r="DN16" s="340" t="n">
        <v>0</v>
      </c>
      <c r="DO16" s="340" t="n">
        <v>0</v>
      </c>
      <c r="DP16" s="340" t="n">
        <v>0</v>
      </c>
      <c r="DQ16" s="340" t="n">
        <v>0</v>
      </c>
      <c r="DR16" s="340" t="n">
        <v>0</v>
      </c>
      <c r="DS16" s="341" t="n">
        <v>0</v>
      </c>
    </row>
    <row r="17" customFormat="false" ht="22.15" hidden="false" customHeight="true" outlineLevel="0" collapsed="false">
      <c r="B17" s="301" t="n">
        <v>0</v>
      </c>
      <c r="C17" s="342" t="n">
        <v>0</v>
      </c>
      <c r="D17" s="303" t="n">
        <v>0</v>
      </c>
      <c r="E17" s="343" t="n">
        <v>0</v>
      </c>
      <c r="F17" s="305" t="n">
        <v>0</v>
      </c>
      <c r="G17" s="306" t="n">
        <v>0</v>
      </c>
      <c r="H17" s="306" t="n">
        <v>0</v>
      </c>
      <c r="I17" s="307" t="n">
        <v>0</v>
      </c>
      <c r="J17" s="307" t="n">
        <v>0</v>
      </c>
      <c r="K17" s="306" t="n">
        <v>0</v>
      </c>
      <c r="L17" s="306" t="n">
        <v>0</v>
      </c>
      <c r="M17" s="308"/>
      <c r="N17" s="306" t="n">
        <v>0</v>
      </c>
      <c r="O17" s="306" t="n">
        <v>0</v>
      </c>
      <c r="P17" s="306" t="n">
        <v>0</v>
      </c>
      <c r="Q17" s="309" t="n">
        <v>0</v>
      </c>
      <c r="R17" s="306" t="n">
        <v>0</v>
      </c>
      <c r="S17" s="306" t="n">
        <v>0</v>
      </c>
      <c r="T17" s="310" t="n">
        <v>0</v>
      </c>
      <c r="U17" s="306" t="n">
        <v>0</v>
      </c>
      <c r="V17" s="306" t="n">
        <v>0</v>
      </c>
      <c r="W17" s="310" t="n">
        <v>0</v>
      </c>
      <c r="X17" s="310"/>
      <c r="Y17" s="310"/>
      <c r="Z17" s="308" t="n">
        <v>0</v>
      </c>
      <c r="AA17" s="311"/>
      <c r="AB17" s="311"/>
      <c r="AC17" s="311"/>
      <c r="AD17" s="310"/>
      <c r="AE17" s="310"/>
      <c r="AF17" s="310"/>
      <c r="AG17" s="312" t="n">
        <v>0</v>
      </c>
      <c r="AH17" s="312" t="n">
        <v>0</v>
      </c>
      <c r="AI17" s="312" t="n">
        <v>0</v>
      </c>
      <c r="AJ17" s="311" t="n">
        <v>0</v>
      </c>
      <c r="AK17" s="310" t="n">
        <v>0</v>
      </c>
      <c r="AL17" s="306"/>
      <c r="AM17" s="313" t="n">
        <v>0</v>
      </c>
      <c r="AO17" s="301" t="n">
        <v>0</v>
      </c>
      <c r="AP17" s="314" t="n">
        <v>0</v>
      </c>
      <c r="AQ17" s="303" t="n">
        <v>0</v>
      </c>
      <c r="AR17" s="305" t="n">
        <v>0</v>
      </c>
      <c r="AS17" s="305" t="n">
        <v>0</v>
      </c>
      <c r="AT17" s="316" t="n">
        <v>0</v>
      </c>
      <c r="AU17" s="317" t="n">
        <v>0</v>
      </c>
      <c r="AV17" s="318" t="n">
        <v>0</v>
      </c>
      <c r="AW17" s="319" t="n">
        <v>0</v>
      </c>
      <c r="AX17" s="320" t="n">
        <v>0</v>
      </c>
      <c r="AY17" s="320" t="n">
        <v>0</v>
      </c>
      <c r="AZ17" s="321" t="n">
        <v>0</v>
      </c>
      <c r="BA17" s="322" t="n">
        <v>0</v>
      </c>
      <c r="BB17" s="323" t="n">
        <v>0</v>
      </c>
      <c r="BC17" s="324" t="n">
        <v>0</v>
      </c>
      <c r="BD17" s="325" t="n">
        <v>0</v>
      </c>
      <c r="BE17" s="323" t="n">
        <v>0</v>
      </c>
      <c r="BF17" s="324" t="n">
        <v>0</v>
      </c>
      <c r="BG17" s="326" t="n">
        <v>0</v>
      </c>
      <c r="BH17" s="324" t="n">
        <v>0</v>
      </c>
      <c r="BI17" s="326" t="n">
        <v>0</v>
      </c>
      <c r="BJ17" s="324" t="n">
        <v>0</v>
      </c>
      <c r="BK17" s="326" t="n">
        <v>0</v>
      </c>
      <c r="BL17" s="324" t="n">
        <v>0</v>
      </c>
      <c r="BM17" s="326" t="n">
        <v>0</v>
      </c>
      <c r="BN17" s="324" t="n">
        <v>0</v>
      </c>
      <c r="BO17" s="326" t="n">
        <v>0</v>
      </c>
      <c r="BP17" s="324" t="n">
        <v>0</v>
      </c>
      <c r="BQ17" s="326" t="n">
        <v>0</v>
      </c>
      <c r="BR17" s="324" t="n">
        <v>0</v>
      </c>
      <c r="BS17" s="326" t="n">
        <v>0</v>
      </c>
      <c r="BU17" s="301" t="n">
        <v>0</v>
      </c>
      <c r="BV17" s="314" t="n">
        <v>0</v>
      </c>
      <c r="BW17" s="344" t="n">
        <v>0</v>
      </c>
      <c r="BX17" s="314" t="n">
        <v>0</v>
      </c>
      <c r="BY17" s="345" t="n">
        <v>0</v>
      </c>
      <c r="BZ17" s="330" t="n">
        <v>0</v>
      </c>
      <c r="CA17" s="330" t="n">
        <v>0</v>
      </c>
      <c r="CB17" s="331" t="n">
        <v>0</v>
      </c>
      <c r="CC17" s="332" t="n">
        <v>0</v>
      </c>
      <c r="CD17" s="331" t="n">
        <v>0</v>
      </c>
      <c r="CE17" s="332" t="n">
        <v>0</v>
      </c>
      <c r="CF17" s="331" t="n">
        <v>0</v>
      </c>
      <c r="CG17" s="332" t="n">
        <v>0</v>
      </c>
      <c r="CH17" s="331" t="n">
        <v>0</v>
      </c>
      <c r="CI17" s="332" t="n">
        <v>0</v>
      </c>
      <c r="CJ17" s="331" t="n">
        <v>0</v>
      </c>
      <c r="CK17" s="332" t="n">
        <v>0</v>
      </c>
      <c r="CL17" s="333" t="n">
        <v>0</v>
      </c>
      <c r="CM17" s="334" t="n">
        <v>0</v>
      </c>
      <c r="CN17" s="335" t="n">
        <v>0</v>
      </c>
      <c r="CO17" s="336" t="n">
        <v>0</v>
      </c>
      <c r="CP17" s="337" t="n">
        <v>0</v>
      </c>
      <c r="CQ17" s="337" t="n">
        <v>0</v>
      </c>
      <c r="CR17" s="337" t="n">
        <v>0</v>
      </c>
      <c r="CS17" s="337" t="n">
        <v>0</v>
      </c>
      <c r="CT17" s="337" t="n">
        <v>0</v>
      </c>
      <c r="CU17" s="337" t="n">
        <v>0</v>
      </c>
      <c r="CV17" s="337" t="n">
        <v>0</v>
      </c>
      <c r="CW17" s="337" t="n">
        <v>0</v>
      </c>
      <c r="CX17" s="337" t="n">
        <v>0</v>
      </c>
      <c r="CY17" s="338" t="n">
        <v>0</v>
      </c>
      <c r="CZ17" s="339" t="n">
        <v>0</v>
      </c>
      <c r="DA17" s="340" t="n">
        <v>0</v>
      </c>
      <c r="DB17" s="340" t="n">
        <v>0</v>
      </c>
      <c r="DC17" s="340" t="n">
        <v>0</v>
      </c>
      <c r="DD17" s="340" t="n">
        <v>0</v>
      </c>
      <c r="DE17" s="340" t="n">
        <v>0</v>
      </c>
      <c r="DF17" s="340" t="n">
        <v>0</v>
      </c>
      <c r="DG17" s="340" t="n">
        <v>0</v>
      </c>
      <c r="DH17" s="340" t="n">
        <v>0</v>
      </c>
      <c r="DI17" s="340" t="n">
        <v>0</v>
      </c>
      <c r="DJ17" s="340" t="n">
        <v>0</v>
      </c>
      <c r="DK17" s="340" t="n">
        <v>0</v>
      </c>
      <c r="DL17" s="340" t="n">
        <v>0</v>
      </c>
      <c r="DM17" s="340" t="n">
        <v>0</v>
      </c>
      <c r="DN17" s="340" t="n">
        <v>0</v>
      </c>
      <c r="DO17" s="340" t="n">
        <v>0</v>
      </c>
      <c r="DP17" s="340" t="n">
        <v>0</v>
      </c>
      <c r="DQ17" s="340" t="n">
        <v>0</v>
      </c>
      <c r="DR17" s="340" t="n">
        <v>0</v>
      </c>
      <c r="DS17" s="341" t="n">
        <v>0</v>
      </c>
    </row>
    <row r="18" customFormat="false" ht="22.15" hidden="false" customHeight="true" outlineLevel="0" collapsed="false">
      <c r="B18" s="301" t="n">
        <v>0</v>
      </c>
      <c r="C18" s="342" t="n">
        <v>0</v>
      </c>
      <c r="D18" s="303" t="n">
        <v>0</v>
      </c>
      <c r="E18" s="343" t="n">
        <v>0</v>
      </c>
      <c r="F18" s="305" t="n">
        <v>0</v>
      </c>
      <c r="G18" s="306" t="n">
        <v>0</v>
      </c>
      <c r="H18" s="306" t="n">
        <v>0</v>
      </c>
      <c r="I18" s="307" t="n">
        <v>0</v>
      </c>
      <c r="J18" s="307" t="n">
        <v>0</v>
      </c>
      <c r="K18" s="306" t="n">
        <v>0</v>
      </c>
      <c r="L18" s="306" t="n">
        <v>0</v>
      </c>
      <c r="M18" s="308"/>
      <c r="N18" s="306" t="n">
        <v>0</v>
      </c>
      <c r="O18" s="306" t="n">
        <v>0</v>
      </c>
      <c r="P18" s="306" t="n">
        <v>0</v>
      </c>
      <c r="Q18" s="309" t="n">
        <v>0</v>
      </c>
      <c r="R18" s="306" t="n">
        <v>0</v>
      </c>
      <c r="S18" s="306" t="n">
        <v>0</v>
      </c>
      <c r="T18" s="310" t="n">
        <v>0</v>
      </c>
      <c r="U18" s="306" t="n">
        <v>0</v>
      </c>
      <c r="V18" s="306" t="n">
        <v>0</v>
      </c>
      <c r="W18" s="310" t="n">
        <v>0</v>
      </c>
      <c r="X18" s="310"/>
      <c r="Y18" s="310"/>
      <c r="Z18" s="308" t="n">
        <v>0</v>
      </c>
      <c r="AA18" s="311"/>
      <c r="AB18" s="311"/>
      <c r="AC18" s="311"/>
      <c r="AD18" s="310"/>
      <c r="AE18" s="310"/>
      <c r="AF18" s="310"/>
      <c r="AG18" s="312" t="n">
        <v>0</v>
      </c>
      <c r="AH18" s="312" t="n">
        <v>0</v>
      </c>
      <c r="AI18" s="312" t="n">
        <v>0</v>
      </c>
      <c r="AJ18" s="311" t="n">
        <v>0</v>
      </c>
      <c r="AK18" s="310" t="n">
        <v>0</v>
      </c>
      <c r="AL18" s="306"/>
      <c r="AM18" s="313" t="n">
        <v>0</v>
      </c>
      <c r="AO18" s="301" t="n">
        <v>0</v>
      </c>
      <c r="AP18" s="314" t="n">
        <v>0</v>
      </c>
      <c r="AQ18" s="303" t="n">
        <v>0</v>
      </c>
      <c r="AR18" s="305" t="n">
        <v>0</v>
      </c>
      <c r="AS18" s="305" t="n">
        <v>0</v>
      </c>
      <c r="AT18" s="316" t="n">
        <v>0</v>
      </c>
      <c r="AU18" s="317" t="n">
        <v>0</v>
      </c>
      <c r="AV18" s="318" t="n">
        <v>0</v>
      </c>
      <c r="AW18" s="319" t="n">
        <v>0</v>
      </c>
      <c r="AX18" s="320" t="n">
        <v>0</v>
      </c>
      <c r="AY18" s="320" t="n">
        <v>0</v>
      </c>
      <c r="AZ18" s="321" t="n">
        <v>0</v>
      </c>
      <c r="BA18" s="322" t="n">
        <v>0</v>
      </c>
      <c r="BB18" s="323" t="n">
        <v>0</v>
      </c>
      <c r="BC18" s="324" t="n">
        <v>0</v>
      </c>
      <c r="BD18" s="325" t="n">
        <v>0</v>
      </c>
      <c r="BE18" s="323" t="n">
        <v>0</v>
      </c>
      <c r="BF18" s="324" t="n">
        <v>0</v>
      </c>
      <c r="BG18" s="326" t="n">
        <v>0</v>
      </c>
      <c r="BH18" s="324" t="n">
        <v>0</v>
      </c>
      <c r="BI18" s="326" t="n">
        <v>0</v>
      </c>
      <c r="BJ18" s="324" t="n">
        <v>0</v>
      </c>
      <c r="BK18" s="326" t="n">
        <v>0</v>
      </c>
      <c r="BL18" s="324" t="n">
        <v>0</v>
      </c>
      <c r="BM18" s="326" t="n">
        <v>0</v>
      </c>
      <c r="BN18" s="324" t="n">
        <v>0</v>
      </c>
      <c r="BO18" s="326" t="n">
        <v>0</v>
      </c>
      <c r="BP18" s="324" t="n">
        <v>0</v>
      </c>
      <c r="BQ18" s="326" t="n">
        <v>0</v>
      </c>
      <c r="BR18" s="324" t="n">
        <v>0</v>
      </c>
      <c r="BS18" s="326" t="n">
        <v>0</v>
      </c>
      <c r="BU18" s="301" t="n">
        <v>0</v>
      </c>
      <c r="BV18" s="314" t="n">
        <v>0</v>
      </c>
      <c r="BW18" s="344" t="n">
        <v>0</v>
      </c>
      <c r="BX18" s="314" t="n">
        <v>0</v>
      </c>
      <c r="BY18" s="345" t="n">
        <v>0</v>
      </c>
      <c r="BZ18" s="330" t="n">
        <v>0</v>
      </c>
      <c r="CA18" s="330" t="n">
        <v>0</v>
      </c>
      <c r="CB18" s="331" t="n">
        <v>0</v>
      </c>
      <c r="CC18" s="332" t="n">
        <v>0</v>
      </c>
      <c r="CD18" s="331" t="n">
        <v>0</v>
      </c>
      <c r="CE18" s="332" t="n">
        <v>0</v>
      </c>
      <c r="CF18" s="331" t="n">
        <v>0</v>
      </c>
      <c r="CG18" s="332" t="n">
        <v>0</v>
      </c>
      <c r="CH18" s="331" t="n">
        <v>0</v>
      </c>
      <c r="CI18" s="332" t="n">
        <v>0</v>
      </c>
      <c r="CJ18" s="331" t="n">
        <v>0</v>
      </c>
      <c r="CK18" s="332" t="n">
        <v>0</v>
      </c>
      <c r="CL18" s="333" t="n">
        <v>0</v>
      </c>
      <c r="CM18" s="334" t="n">
        <v>0</v>
      </c>
      <c r="CN18" s="335" t="n">
        <v>0</v>
      </c>
      <c r="CO18" s="336" t="n">
        <v>0</v>
      </c>
      <c r="CP18" s="337" t="n">
        <v>0</v>
      </c>
      <c r="CQ18" s="337" t="n">
        <v>0</v>
      </c>
      <c r="CR18" s="337" t="n">
        <v>0</v>
      </c>
      <c r="CS18" s="337" t="n">
        <v>0</v>
      </c>
      <c r="CT18" s="337" t="n">
        <v>0</v>
      </c>
      <c r="CU18" s="337" t="n">
        <v>0</v>
      </c>
      <c r="CV18" s="337" t="n">
        <v>0</v>
      </c>
      <c r="CW18" s="337" t="n">
        <v>0</v>
      </c>
      <c r="CX18" s="337" t="n">
        <v>0</v>
      </c>
      <c r="CY18" s="338" t="n">
        <v>0</v>
      </c>
      <c r="CZ18" s="339" t="n">
        <v>0</v>
      </c>
      <c r="DA18" s="340" t="n">
        <v>0</v>
      </c>
      <c r="DB18" s="340" t="n">
        <v>0</v>
      </c>
      <c r="DC18" s="340" t="n">
        <v>0</v>
      </c>
      <c r="DD18" s="340" t="n">
        <v>0</v>
      </c>
      <c r="DE18" s="340" t="n">
        <v>0</v>
      </c>
      <c r="DF18" s="340" t="n">
        <v>0</v>
      </c>
      <c r="DG18" s="340" t="n">
        <v>0</v>
      </c>
      <c r="DH18" s="340" t="n">
        <v>0</v>
      </c>
      <c r="DI18" s="340" t="n">
        <v>0</v>
      </c>
      <c r="DJ18" s="340" t="n">
        <v>0</v>
      </c>
      <c r="DK18" s="340" t="n">
        <v>0</v>
      </c>
      <c r="DL18" s="340" t="n">
        <v>0</v>
      </c>
      <c r="DM18" s="340" t="n">
        <v>0</v>
      </c>
      <c r="DN18" s="340" t="n">
        <v>0</v>
      </c>
      <c r="DO18" s="340" t="n">
        <v>0</v>
      </c>
      <c r="DP18" s="340" t="n">
        <v>0</v>
      </c>
      <c r="DQ18" s="340" t="n">
        <v>0</v>
      </c>
      <c r="DR18" s="340" t="n">
        <v>0</v>
      </c>
      <c r="DS18" s="341" t="n">
        <v>0</v>
      </c>
    </row>
    <row r="19" customFormat="false" ht="22.15" hidden="false" customHeight="true" outlineLevel="0" collapsed="false">
      <c r="B19" s="301" t="n">
        <v>0</v>
      </c>
      <c r="C19" s="342" t="n">
        <v>0</v>
      </c>
      <c r="D19" s="303" t="n">
        <v>0</v>
      </c>
      <c r="E19" s="343" t="n">
        <v>0</v>
      </c>
      <c r="F19" s="305" t="n">
        <v>0</v>
      </c>
      <c r="G19" s="306" t="n">
        <v>0</v>
      </c>
      <c r="H19" s="306" t="n">
        <v>0</v>
      </c>
      <c r="I19" s="307" t="n">
        <v>0</v>
      </c>
      <c r="J19" s="307" t="n">
        <v>0</v>
      </c>
      <c r="K19" s="306" t="n">
        <v>0</v>
      </c>
      <c r="L19" s="306" t="n">
        <v>0</v>
      </c>
      <c r="M19" s="308"/>
      <c r="N19" s="306" t="n">
        <v>0</v>
      </c>
      <c r="O19" s="306" t="n">
        <v>0</v>
      </c>
      <c r="P19" s="306" t="n">
        <v>0</v>
      </c>
      <c r="Q19" s="309" t="n">
        <v>0</v>
      </c>
      <c r="R19" s="306" t="n">
        <v>0</v>
      </c>
      <c r="S19" s="306" t="n">
        <v>0</v>
      </c>
      <c r="T19" s="310" t="n">
        <v>0</v>
      </c>
      <c r="U19" s="306" t="n">
        <v>0</v>
      </c>
      <c r="V19" s="306" t="n">
        <v>0</v>
      </c>
      <c r="W19" s="310" t="n">
        <v>0</v>
      </c>
      <c r="X19" s="310"/>
      <c r="Y19" s="310"/>
      <c r="Z19" s="308" t="n">
        <v>0</v>
      </c>
      <c r="AA19" s="311"/>
      <c r="AB19" s="311"/>
      <c r="AC19" s="311"/>
      <c r="AD19" s="310"/>
      <c r="AE19" s="310"/>
      <c r="AF19" s="310"/>
      <c r="AG19" s="312" t="n">
        <v>0</v>
      </c>
      <c r="AH19" s="312" t="n">
        <v>0</v>
      </c>
      <c r="AI19" s="312" t="n">
        <v>0</v>
      </c>
      <c r="AJ19" s="311" t="n">
        <v>0</v>
      </c>
      <c r="AK19" s="310" t="n">
        <v>0</v>
      </c>
      <c r="AL19" s="306"/>
      <c r="AM19" s="313" t="n">
        <v>0</v>
      </c>
      <c r="AO19" s="301" t="n">
        <v>0</v>
      </c>
      <c r="AP19" s="314" t="n">
        <v>0</v>
      </c>
      <c r="AQ19" s="303" t="n">
        <v>0</v>
      </c>
      <c r="AR19" s="305" t="n">
        <v>0</v>
      </c>
      <c r="AS19" s="305" t="n">
        <v>0</v>
      </c>
      <c r="AT19" s="316" t="n">
        <v>0</v>
      </c>
      <c r="AU19" s="317" t="n">
        <v>0</v>
      </c>
      <c r="AV19" s="318" t="n">
        <v>0</v>
      </c>
      <c r="AW19" s="319" t="n">
        <v>0</v>
      </c>
      <c r="AX19" s="320" t="n">
        <v>0</v>
      </c>
      <c r="AY19" s="320" t="n">
        <v>0</v>
      </c>
      <c r="AZ19" s="321" t="n">
        <v>0</v>
      </c>
      <c r="BA19" s="322" t="n">
        <v>0</v>
      </c>
      <c r="BB19" s="323" t="n">
        <v>0</v>
      </c>
      <c r="BC19" s="324" t="n">
        <v>0</v>
      </c>
      <c r="BD19" s="325" t="n">
        <v>0</v>
      </c>
      <c r="BE19" s="323" t="n">
        <v>0</v>
      </c>
      <c r="BF19" s="324" t="n">
        <v>0</v>
      </c>
      <c r="BG19" s="326" t="n">
        <v>0</v>
      </c>
      <c r="BH19" s="324" t="n">
        <v>0</v>
      </c>
      <c r="BI19" s="326" t="n">
        <v>0</v>
      </c>
      <c r="BJ19" s="324" t="n">
        <v>0</v>
      </c>
      <c r="BK19" s="326" t="n">
        <v>0</v>
      </c>
      <c r="BL19" s="324" t="n">
        <v>0</v>
      </c>
      <c r="BM19" s="326" t="n">
        <v>0</v>
      </c>
      <c r="BN19" s="324" t="n">
        <v>0</v>
      </c>
      <c r="BO19" s="326" t="n">
        <v>0</v>
      </c>
      <c r="BP19" s="324" t="n">
        <v>0</v>
      </c>
      <c r="BQ19" s="326" t="n">
        <v>0</v>
      </c>
      <c r="BR19" s="324" t="n">
        <v>0</v>
      </c>
      <c r="BS19" s="326" t="n">
        <v>0</v>
      </c>
      <c r="BU19" s="301" t="n">
        <v>0</v>
      </c>
      <c r="BV19" s="314" t="n">
        <v>0</v>
      </c>
      <c r="BW19" s="344" t="n">
        <v>0</v>
      </c>
      <c r="BX19" s="314" t="n">
        <v>0</v>
      </c>
      <c r="BY19" s="345" t="n">
        <v>0</v>
      </c>
      <c r="BZ19" s="330" t="n">
        <v>0</v>
      </c>
      <c r="CA19" s="330" t="n">
        <v>0</v>
      </c>
      <c r="CB19" s="331" t="n">
        <v>0</v>
      </c>
      <c r="CC19" s="332" t="n">
        <v>0</v>
      </c>
      <c r="CD19" s="331" t="n">
        <v>0</v>
      </c>
      <c r="CE19" s="332" t="n">
        <v>0</v>
      </c>
      <c r="CF19" s="331" t="n">
        <v>0</v>
      </c>
      <c r="CG19" s="332" t="n">
        <v>0</v>
      </c>
      <c r="CH19" s="331" t="n">
        <v>0</v>
      </c>
      <c r="CI19" s="332" t="n">
        <v>0</v>
      </c>
      <c r="CJ19" s="331" t="n">
        <v>0</v>
      </c>
      <c r="CK19" s="332" t="n">
        <v>0</v>
      </c>
      <c r="CL19" s="333" t="n">
        <v>0</v>
      </c>
      <c r="CM19" s="334" t="n">
        <v>0</v>
      </c>
      <c r="CN19" s="335" t="n">
        <v>0</v>
      </c>
      <c r="CO19" s="336" t="n">
        <v>0</v>
      </c>
      <c r="CP19" s="337" t="n">
        <v>0</v>
      </c>
      <c r="CQ19" s="337" t="n">
        <v>0</v>
      </c>
      <c r="CR19" s="337" t="n">
        <v>0</v>
      </c>
      <c r="CS19" s="337" t="n">
        <v>0</v>
      </c>
      <c r="CT19" s="337" t="n">
        <v>0</v>
      </c>
      <c r="CU19" s="337" t="n">
        <v>0</v>
      </c>
      <c r="CV19" s="337" t="n">
        <v>0</v>
      </c>
      <c r="CW19" s="337" t="n">
        <v>0</v>
      </c>
      <c r="CX19" s="337" t="n">
        <v>0</v>
      </c>
      <c r="CY19" s="338" t="n">
        <v>0</v>
      </c>
      <c r="CZ19" s="339" t="n">
        <v>0</v>
      </c>
      <c r="DA19" s="340" t="n">
        <v>0</v>
      </c>
      <c r="DB19" s="340" t="n">
        <v>0</v>
      </c>
      <c r="DC19" s="340" t="n">
        <v>0</v>
      </c>
      <c r="DD19" s="340" t="n">
        <v>0</v>
      </c>
      <c r="DE19" s="340" t="n">
        <v>0</v>
      </c>
      <c r="DF19" s="340" t="n">
        <v>0</v>
      </c>
      <c r="DG19" s="340" t="n">
        <v>0</v>
      </c>
      <c r="DH19" s="340" t="n">
        <v>0</v>
      </c>
      <c r="DI19" s="340" t="n">
        <v>0</v>
      </c>
      <c r="DJ19" s="340" t="n">
        <v>0</v>
      </c>
      <c r="DK19" s="340" t="n">
        <v>0</v>
      </c>
      <c r="DL19" s="340" t="n">
        <v>0</v>
      </c>
      <c r="DM19" s="340" t="n">
        <v>0</v>
      </c>
      <c r="DN19" s="340" t="n">
        <v>0</v>
      </c>
      <c r="DO19" s="340" t="n">
        <v>0</v>
      </c>
      <c r="DP19" s="340" t="n">
        <v>0</v>
      </c>
      <c r="DQ19" s="340" t="n">
        <v>0</v>
      </c>
      <c r="DR19" s="340" t="n">
        <v>0</v>
      </c>
      <c r="DS19" s="341" t="n">
        <v>0</v>
      </c>
    </row>
    <row r="20" customFormat="false" ht="22.15" hidden="false" customHeight="true" outlineLevel="0" collapsed="false">
      <c r="B20" s="301" t="n">
        <v>0</v>
      </c>
      <c r="C20" s="342" t="n">
        <v>0</v>
      </c>
      <c r="D20" s="303" t="n">
        <v>0</v>
      </c>
      <c r="E20" s="343" t="n">
        <v>0</v>
      </c>
      <c r="F20" s="305" t="n">
        <v>0</v>
      </c>
      <c r="G20" s="306" t="n">
        <v>0</v>
      </c>
      <c r="H20" s="306" t="n">
        <v>0</v>
      </c>
      <c r="I20" s="307" t="n">
        <v>0</v>
      </c>
      <c r="J20" s="307" t="n">
        <v>0</v>
      </c>
      <c r="K20" s="306" t="n">
        <v>0</v>
      </c>
      <c r="L20" s="306" t="n">
        <v>0</v>
      </c>
      <c r="M20" s="308"/>
      <c r="N20" s="306" t="n">
        <v>0</v>
      </c>
      <c r="O20" s="306" t="n">
        <v>0</v>
      </c>
      <c r="P20" s="306" t="n">
        <v>0</v>
      </c>
      <c r="Q20" s="309" t="n">
        <v>0</v>
      </c>
      <c r="R20" s="306" t="n">
        <v>0</v>
      </c>
      <c r="S20" s="306" t="n">
        <v>0</v>
      </c>
      <c r="T20" s="310" t="n">
        <v>0</v>
      </c>
      <c r="U20" s="306" t="n">
        <v>0</v>
      </c>
      <c r="V20" s="306" t="n">
        <v>0</v>
      </c>
      <c r="W20" s="310" t="n">
        <v>0</v>
      </c>
      <c r="X20" s="310"/>
      <c r="Y20" s="310"/>
      <c r="Z20" s="308" t="n">
        <v>0</v>
      </c>
      <c r="AA20" s="311"/>
      <c r="AB20" s="311"/>
      <c r="AC20" s="311"/>
      <c r="AD20" s="310"/>
      <c r="AE20" s="310"/>
      <c r="AF20" s="310"/>
      <c r="AG20" s="312" t="n">
        <v>0</v>
      </c>
      <c r="AH20" s="312" t="n">
        <v>0</v>
      </c>
      <c r="AI20" s="312" t="n">
        <v>0</v>
      </c>
      <c r="AJ20" s="311" t="n">
        <v>0</v>
      </c>
      <c r="AK20" s="310" t="n">
        <v>0</v>
      </c>
      <c r="AL20" s="306"/>
      <c r="AM20" s="313" t="n">
        <v>0</v>
      </c>
      <c r="AO20" s="301" t="n">
        <v>0</v>
      </c>
      <c r="AP20" s="314" t="n">
        <v>0</v>
      </c>
      <c r="AQ20" s="303" t="n">
        <v>0</v>
      </c>
      <c r="AR20" s="305" t="n">
        <v>0</v>
      </c>
      <c r="AS20" s="305" t="n">
        <v>0</v>
      </c>
      <c r="AT20" s="316" t="n">
        <v>0</v>
      </c>
      <c r="AU20" s="317" t="n">
        <v>0</v>
      </c>
      <c r="AV20" s="318" t="n">
        <v>0</v>
      </c>
      <c r="AW20" s="319" t="n">
        <v>0</v>
      </c>
      <c r="AX20" s="320" t="n">
        <v>0</v>
      </c>
      <c r="AY20" s="320" t="n">
        <v>0</v>
      </c>
      <c r="AZ20" s="321" t="n">
        <v>0</v>
      </c>
      <c r="BA20" s="322" t="n">
        <v>0</v>
      </c>
      <c r="BB20" s="323" t="n">
        <v>0</v>
      </c>
      <c r="BC20" s="324" t="n">
        <v>0</v>
      </c>
      <c r="BD20" s="325" t="n">
        <v>0</v>
      </c>
      <c r="BE20" s="323" t="n">
        <v>0</v>
      </c>
      <c r="BF20" s="324" t="n">
        <v>0</v>
      </c>
      <c r="BG20" s="326" t="n">
        <v>0</v>
      </c>
      <c r="BH20" s="324" t="n">
        <v>0</v>
      </c>
      <c r="BI20" s="326" t="n">
        <v>0</v>
      </c>
      <c r="BJ20" s="324" t="n">
        <v>0</v>
      </c>
      <c r="BK20" s="326" t="n">
        <v>0</v>
      </c>
      <c r="BL20" s="324" t="n">
        <v>0</v>
      </c>
      <c r="BM20" s="326" t="n">
        <v>0</v>
      </c>
      <c r="BN20" s="324" t="n">
        <v>0</v>
      </c>
      <c r="BO20" s="326" t="n">
        <v>0</v>
      </c>
      <c r="BP20" s="324" t="n">
        <v>0</v>
      </c>
      <c r="BQ20" s="326" t="n">
        <v>0</v>
      </c>
      <c r="BR20" s="324" t="n">
        <v>0</v>
      </c>
      <c r="BS20" s="326" t="n">
        <v>0</v>
      </c>
      <c r="BU20" s="301" t="n">
        <v>0</v>
      </c>
      <c r="BV20" s="314" t="n">
        <v>0</v>
      </c>
      <c r="BW20" s="344" t="n">
        <v>0</v>
      </c>
      <c r="BX20" s="314" t="n">
        <v>0</v>
      </c>
      <c r="BY20" s="345" t="n">
        <v>0</v>
      </c>
      <c r="BZ20" s="330" t="n">
        <v>0</v>
      </c>
      <c r="CA20" s="330" t="n">
        <v>0</v>
      </c>
      <c r="CB20" s="331" t="n">
        <v>0</v>
      </c>
      <c r="CC20" s="332" t="n">
        <v>0</v>
      </c>
      <c r="CD20" s="331" t="n">
        <v>0</v>
      </c>
      <c r="CE20" s="332" t="n">
        <v>0</v>
      </c>
      <c r="CF20" s="331" t="n">
        <v>0</v>
      </c>
      <c r="CG20" s="332" t="n">
        <v>0</v>
      </c>
      <c r="CH20" s="331" t="n">
        <v>0</v>
      </c>
      <c r="CI20" s="332" t="n">
        <v>0</v>
      </c>
      <c r="CJ20" s="331" t="n">
        <v>0</v>
      </c>
      <c r="CK20" s="332" t="n">
        <v>0</v>
      </c>
      <c r="CL20" s="333" t="n">
        <v>0</v>
      </c>
      <c r="CM20" s="334" t="n">
        <v>0</v>
      </c>
      <c r="CN20" s="335" t="n">
        <v>0</v>
      </c>
      <c r="CO20" s="336" t="n">
        <v>0</v>
      </c>
      <c r="CP20" s="337" t="n">
        <v>0</v>
      </c>
      <c r="CQ20" s="337" t="n">
        <v>0</v>
      </c>
      <c r="CR20" s="337" t="n">
        <v>0</v>
      </c>
      <c r="CS20" s="337" t="n">
        <v>0</v>
      </c>
      <c r="CT20" s="337" t="n">
        <v>0</v>
      </c>
      <c r="CU20" s="337" t="n">
        <v>0</v>
      </c>
      <c r="CV20" s="337" t="n">
        <v>0</v>
      </c>
      <c r="CW20" s="337" t="n">
        <v>0</v>
      </c>
      <c r="CX20" s="337" t="n">
        <v>0</v>
      </c>
      <c r="CY20" s="338" t="n">
        <v>0</v>
      </c>
      <c r="CZ20" s="339" t="n">
        <v>0</v>
      </c>
      <c r="DA20" s="340" t="n">
        <v>0</v>
      </c>
      <c r="DB20" s="340" t="n">
        <v>0</v>
      </c>
      <c r="DC20" s="340" t="n">
        <v>0</v>
      </c>
      <c r="DD20" s="340" t="n">
        <v>0</v>
      </c>
      <c r="DE20" s="340" t="n">
        <v>0</v>
      </c>
      <c r="DF20" s="340" t="n">
        <v>0</v>
      </c>
      <c r="DG20" s="340" t="n">
        <v>0</v>
      </c>
      <c r="DH20" s="340" t="n">
        <v>0</v>
      </c>
      <c r="DI20" s="340" t="n">
        <v>0</v>
      </c>
      <c r="DJ20" s="340" t="n">
        <v>0</v>
      </c>
      <c r="DK20" s="340" t="n">
        <v>0</v>
      </c>
      <c r="DL20" s="340" t="n">
        <v>0</v>
      </c>
      <c r="DM20" s="340" t="n">
        <v>0</v>
      </c>
      <c r="DN20" s="340" t="n">
        <v>0</v>
      </c>
      <c r="DO20" s="340" t="n">
        <v>0</v>
      </c>
      <c r="DP20" s="340" t="n">
        <v>0</v>
      </c>
      <c r="DQ20" s="340" t="n">
        <v>0</v>
      </c>
      <c r="DR20" s="340" t="n">
        <v>0</v>
      </c>
      <c r="DS20" s="341" t="n">
        <v>0</v>
      </c>
    </row>
    <row r="21" customFormat="false" ht="22.15" hidden="false" customHeight="true" outlineLevel="0" collapsed="false">
      <c r="B21" s="301" t="n">
        <v>0</v>
      </c>
      <c r="C21" s="342" t="n">
        <v>0</v>
      </c>
      <c r="D21" s="303" t="n">
        <v>0</v>
      </c>
      <c r="E21" s="343" t="n">
        <v>0</v>
      </c>
      <c r="F21" s="305" t="n">
        <v>0</v>
      </c>
      <c r="G21" s="306" t="n">
        <v>0</v>
      </c>
      <c r="H21" s="306" t="n">
        <v>0</v>
      </c>
      <c r="I21" s="307" t="n">
        <v>0</v>
      </c>
      <c r="J21" s="307" t="n">
        <v>0</v>
      </c>
      <c r="K21" s="306" t="n">
        <v>0</v>
      </c>
      <c r="L21" s="306" t="n">
        <v>0</v>
      </c>
      <c r="M21" s="308"/>
      <c r="N21" s="306" t="n">
        <v>0</v>
      </c>
      <c r="O21" s="306" t="n">
        <v>0</v>
      </c>
      <c r="P21" s="306" t="n">
        <v>0</v>
      </c>
      <c r="Q21" s="309" t="n">
        <v>0</v>
      </c>
      <c r="R21" s="306" t="n">
        <v>0</v>
      </c>
      <c r="S21" s="306" t="n">
        <v>0</v>
      </c>
      <c r="T21" s="310" t="n">
        <v>0</v>
      </c>
      <c r="U21" s="306" t="n">
        <v>0</v>
      </c>
      <c r="V21" s="306" t="n">
        <v>0</v>
      </c>
      <c r="W21" s="310" t="n">
        <v>0</v>
      </c>
      <c r="X21" s="310"/>
      <c r="Y21" s="310"/>
      <c r="Z21" s="308" t="n">
        <v>0</v>
      </c>
      <c r="AA21" s="311"/>
      <c r="AB21" s="311"/>
      <c r="AC21" s="311"/>
      <c r="AD21" s="310"/>
      <c r="AE21" s="310"/>
      <c r="AF21" s="310"/>
      <c r="AG21" s="312" t="n">
        <v>0</v>
      </c>
      <c r="AH21" s="312" t="n">
        <v>0</v>
      </c>
      <c r="AI21" s="312" t="n">
        <v>0</v>
      </c>
      <c r="AJ21" s="311" t="n">
        <v>0</v>
      </c>
      <c r="AK21" s="310" t="n">
        <v>0</v>
      </c>
      <c r="AL21" s="306"/>
      <c r="AM21" s="313" t="n">
        <v>0</v>
      </c>
      <c r="AO21" s="301" t="n">
        <v>0</v>
      </c>
      <c r="AP21" s="314" t="n">
        <v>0</v>
      </c>
      <c r="AQ21" s="303" t="n">
        <v>0</v>
      </c>
      <c r="AR21" s="305" t="n">
        <v>0</v>
      </c>
      <c r="AS21" s="305" t="n">
        <v>0</v>
      </c>
      <c r="AT21" s="316" t="n">
        <v>0</v>
      </c>
      <c r="AU21" s="317" t="n">
        <v>0</v>
      </c>
      <c r="AV21" s="318" t="n">
        <v>0</v>
      </c>
      <c r="AW21" s="319" t="n">
        <v>0</v>
      </c>
      <c r="AX21" s="320" t="n">
        <v>0</v>
      </c>
      <c r="AY21" s="320" t="n">
        <v>0</v>
      </c>
      <c r="AZ21" s="321" t="n">
        <v>0</v>
      </c>
      <c r="BA21" s="322" t="n">
        <v>0</v>
      </c>
      <c r="BB21" s="323" t="n">
        <v>0</v>
      </c>
      <c r="BC21" s="324" t="n">
        <v>0</v>
      </c>
      <c r="BD21" s="325" t="n">
        <v>0</v>
      </c>
      <c r="BE21" s="323" t="n">
        <v>0</v>
      </c>
      <c r="BF21" s="324" t="n">
        <v>0</v>
      </c>
      <c r="BG21" s="326" t="n">
        <v>0</v>
      </c>
      <c r="BH21" s="324" t="n">
        <v>0</v>
      </c>
      <c r="BI21" s="326" t="n">
        <v>0</v>
      </c>
      <c r="BJ21" s="324" t="n">
        <v>0</v>
      </c>
      <c r="BK21" s="326" t="n">
        <v>0</v>
      </c>
      <c r="BL21" s="324" t="n">
        <v>0</v>
      </c>
      <c r="BM21" s="326" t="n">
        <v>0</v>
      </c>
      <c r="BN21" s="324" t="n">
        <v>0</v>
      </c>
      <c r="BO21" s="326" t="n">
        <v>0</v>
      </c>
      <c r="BP21" s="324" t="n">
        <v>0</v>
      </c>
      <c r="BQ21" s="326" t="n">
        <v>0</v>
      </c>
      <c r="BR21" s="324" t="n">
        <v>0</v>
      </c>
      <c r="BS21" s="326" t="n">
        <v>0</v>
      </c>
      <c r="BU21" s="301" t="n">
        <v>0</v>
      </c>
      <c r="BV21" s="314" t="n">
        <v>0</v>
      </c>
      <c r="BW21" s="344" t="n">
        <v>0</v>
      </c>
      <c r="BX21" s="314" t="n">
        <v>0</v>
      </c>
      <c r="BY21" s="345" t="n">
        <v>0</v>
      </c>
      <c r="BZ21" s="330" t="n">
        <v>0</v>
      </c>
      <c r="CA21" s="330" t="n">
        <v>0</v>
      </c>
      <c r="CB21" s="331" t="n">
        <v>0</v>
      </c>
      <c r="CC21" s="332" t="n">
        <v>0</v>
      </c>
      <c r="CD21" s="331" t="n">
        <v>0</v>
      </c>
      <c r="CE21" s="332" t="n">
        <v>0</v>
      </c>
      <c r="CF21" s="331" t="n">
        <v>0</v>
      </c>
      <c r="CG21" s="332" t="n">
        <v>0</v>
      </c>
      <c r="CH21" s="331" t="n">
        <v>0</v>
      </c>
      <c r="CI21" s="332" t="n">
        <v>0</v>
      </c>
      <c r="CJ21" s="331" t="n">
        <v>0</v>
      </c>
      <c r="CK21" s="332" t="n">
        <v>0</v>
      </c>
      <c r="CL21" s="333" t="n">
        <v>0</v>
      </c>
      <c r="CM21" s="334" t="n">
        <v>0</v>
      </c>
      <c r="CN21" s="335" t="n">
        <v>0</v>
      </c>
      <c r="CO21" s="336" t="n">
        <v>0</v>
      </c>
      <c r="CP21" s="337" t="n">
        <v>0</v>
      </c>
      <c r="CQ21" s="337" t="n">
        <v>0</v>
      </c>
      <c r="CR21" s="337" t="n">
        <v>0</v>
      </c>
      <c r="CS21" s="337" t="n">
        <v>0</v>
      </c>
      <c r="CT21" s="337" t="n">
        <v>0</v>
      </c>
      <c r="CU21" s="337" t="n">
        <v>0</v>
      </c>
      <c r="CV21" s="337" t="n">
        <v>0</v>
      </c>
      <c r="CW21" s="337" t="n">
        <v>0</v>
      </c>
      <c r="CX21" s="337" t="n">
        <v>0</v>
      </c>
      <c r="CY21" s="338" t="n">
        <v>0</v>
      </c>
      <c r="CZ21" s="339" t="n">
        <v>0</v>
      </c>
      <c r="DA21" s="340" t="n">
        <v>0</v>
      </c>
      <c r="DB21" s="340" t="n">
        <v>0</v>
      </c>
      <c r="DC21" s="340" t="n">
        <v>0</v>
      </c>
      <c r="DD21" s="340" t="n">
        <v>0</v>
      </c>
      <c r="DE21" s="340" t="n">
        <v>0</v>
      </c>
      <c r="DF21" s="340" t="n">
        <v>0</v>
      </c>
      <c r="DG21" s="340" t="n">
        <v>0</v>
      </c>
      <c r="DH21" s="340" t="n">
        <v>0</v>
      </c>
      <c r="DI21" s="340" t="n">
        <v>0</v>
      </c>
      <c r="DJ21" s="340" t="n">
        <v>0</v>
      </c>
      <c r="DK21" s="340" t="n">
        <v>0</v>
      </c>
      <c r="DL21" s="340" t="n">
        <v>0</v>
      </c>
      <c r="DM21" s="340" t="n">
        <v>0</v>
      </c>
      <c r="DN21" s="340" t="n">
        <v>0</v>
      </c>
      <c r="DO21" s="340" t="n">
        <v>0</v>
      </c>
      <c r="DP21" s="340" t="n">
        <v>0</v>
      </c>
      <c r="DQ21" s="340" t="n">
        <v>0</v>
      </c>
      <c r="DR21" s="340" t="n">
        <v>0</v>
      </c>
      <c r="DS21" s="341" t="n">
        <v>0</v>
      </c>
    </row>
    <row r="22" customFormat="false" ht="22.15" hidden="false" customHeight="true" outlineLevel="0" collapsed="false">
      <c r="B22" s="301" t="n">
        <v>0</v>
      </c>
      <c r="C22" s="342" t="n">
        <v>0</v>
      </c>
      <c r="D22" s="303" t="n">
        <v>0</v>
      </c>
      <c r="E22" s="343" t="n">
        <v>0</v>
      </c>
      <c r="F22" s="305" t="n">
        <v>0</v>
      </c>
      <c r="G22" s="306" t="n">
        <v>0</v>
      </c>
      <c r="H22" s="306" t="n">
        <v>0</v>
      </c>
      <c r="I22" s="307" t="n">
        <v>0</v>
      </c>
      <c r="J22" s="307" t="n">
        <v>0</v>
      </c>
      <c r="K22" s="306" t="n">
        <v>0</v>
      </c>
      <c r="L22" s="306" t="n">
        <v>0</v>
      </c>
      <c r="M22" s="308"/>
      <c r="N22" s="306" t="n">
        <v>0</v>
      </c>
      <c r="O22" s="306" t="n">
        <v>0</v>
      </c>
      <c r="P22" s="306" t="n">
        <v>0</v>
      </c>
      <c r="Q22" s="309" t="n">
        <v>0</v>
      </c>
      <c r="R22" s="306" t="n">
        <v>0</v>
      </c>
      <c r="S22" s="306" t="n">
        <v>0</v>
      </c>
      <c r="T22" s="310" t="n">
        <v>0</v>
      </c>
      <c r="U22" s="306" t="n">
        <v>0</v>
      </c>
      <c r="V22" s="306" t="n">
        <v>0</v>
      </c>
      <c r="W22" s="310" t="n">
        <v>0</v>
      </c>
      <c r="X22" s="310"/>
      <c r="Y22" s="310"/>
      <c r="Z22" s="308" t="n">
        <v>0</v>
      </c>
      <c r="AA22" s="311"/>
      <c r="AB22" s="311"/>
      <c r="AC22" s="311"/>
      <c r="AD22" s="310"/>
      <c r="AE22" s="310"/>
      <c r="AF22" s="310"/>
      <c r="AG22" s="312" t="n">
        <v>0</v>
      </c>
      <c r="AH22" s="312" t="n">
        <v>0</v>
      </c>
      <c r="AI22" s="312" t="n">
        <v>0</v>
      </c>
      <c r="AJ22" s="311" t="n">
        <v>0</v>
      </c>
      <c r="AK22" s="310" t="n">
        <v>0</v>
      </c>
      <c r="AL22" s="306"/>
      <c r="AM22" s="313" t="n">
        <v>0</v>
      </c>
      <c r="AO22" s="301" t="n">
        <v>0</v>
      </c>
      <c r="AP22" s="314" t="n">
        <v>0</v>
      </c>
      <c r="AQ22" s="303" t="n">
        <v>0</v>
      </c>
      <c r="AR22" s="305" t="n">
        <v>0</v>
      </c>
      <c r="AS22" s="305" t="n">
        <v>0</v>
      </c>
      <c r="AT22" s="316" t="n">
        <v>0</v>
      </c>
      <c r="AU22" s="317" t="n">
        <v>0</v>
      </c>
      <c r="AV22" s="318" t="n">
        <v>0</v>
      </c>
      <c r="AW22" s="319" t="n">
        <v>0</v>
      </c>
      <c r="AX22" s="320" t="n">
        <v>0</v>
      </c>
      <c r="AY22" s="320" t="n">
        <v>0</v>
      </c>
      <c r="AZ22" s="321" t="n">
        <v>0</v>
      </c>
      <c r="BA22" s="322" t="n">
        <v>0</v>
      </c>
      <c r="BB22" s="323" t="n">
        <v>0</v>
      </c>
      <c r="BC22" s="324" t="n">
        <v>0</v>
      </c>
      <c r="BD22" s="325" t="n">
        <v>0</v>
      </c>
      <c r="BE22" s="323" t="n">
        <v>0</v>
      </c>
      <c r="BF22" s="324" t="n">
        <v>0</v>
      </c>
      <c r="BG22" s="326" t="n">
        <v>0</v>
      </c>
      <c r="BH22" s="324" t="n">
        <v>0</v>
      </c>
      <c r="BI22" s="326" t="n">
        <v>0</v>
      </c>
      <c r="BJ22" s="324" t="n">
        <v>0</v>
      </c>
      <c r="BK22" s="326" t="n">
        <v>0</v>
      </c>
      <c r="BL22" s="324" t="n">
        <v>0</v>
      </c>
      <c r="BM22" s="326" t="n">
        <v>0</v>
      </c>
      <c r="BN22" s="324" t="n">
        <v>0</v>
      </c>
      <c r="BO22" s="326" t="n">
        <v>0</v>
      </c>
      <c r="BP22" s="324" t="n">
        <v>0</v>
      </c>
      <c r="BQ22" s="326" t="n">
        <v>0</v>
      </c>
      <c r="BR22" s="324" t="n">
        <v>0</v>
      </c>
      <c r="BS22" s="326" t="n">
        <v>0</v>
      </c>
      <c r="BU22" s="301" t="n">
        <v>0</v>
      </c>
      <c r="BV22" s="314" t="n">
        <v>0</v>
      </c>
      <c r="BW22" s="344" t="n">
        <v>0</v>
      </c>
      <c r="BX22" s="314" t="n">
        <v>0</v>
      </c>
      <c r="BY22" s="345" t="n">
        <v>0</v>
      </c>
      <c r="BZ22" s="330" t="n">
        <v>0</v>
      </c>
      <c r="CA22" s="330" t="n">
        <v>0</v>
      </c>
      <c r="CB22" s="331" t="n">
        <v>0</v>
      </c>
      <c r="CC22" s="332" t="n">
        <v>0</v>
      </c>
      <c r="CD22" s="331" t="n">
        <v>0</v>
      </c>
      <c r="CE22" s="332" t="n">
        <v>0</v>
      </c>
      <c r="CF22" s="331" t="n">
        <v>0</v>
      </c>
      <c r="CG22" s="332" t="n">
        <v>0</v>
      </c>
      <c r="CH22" s="331" t="n">
        <v>0</v>
      </c>
      <c r="CI22" s="332" t="n">
        <v>0</v>
      </c>
      <c r="CJ22" s="331" t="n">
        <v>0</v>
      </c>
      <c r="CK22" s="332" t="n">
        <v>0</v>
      </c>
      <c r="CL22" s="333" t="n">
        <v>0</v>
      </c>
      <c r="CM22" s="334" t="n">
        <v>0</v>
      </c>
      <c r="CN22" s="335" t="n">
        <v>0</v>
      </c>
      <c r="CO22" s="336" t="n">
        <v>0</v>
      </c>
      <c r="CP22" s="337" t="n">
        <v>0</v>
      </c>
      <c r="CQ22" s="337" t="n">
        <v>0</v>
      </c>
      <c r="CR22" s="337" t="n">
        <v>0</v>
      </c>
      <c r="CS22" s="337" t="n">
        <v>0</v>
      </c>
      <c r="CT22" s="337" t="n">
        <v>0</v>
      </c>
      <c r="CU22" s="337" t="n">
        <v>0</v>
      </c>
      <c r="CV22" s="337" t="n">
        <v>0</v>
      </c>
      <c r="CW22" s="337" t="n">
        <v>0</v>
      </c>
      <c r="CX22" s="337" t="n">
        <v>0</v>
      </c>
      <c r="CY22" s="338" t="n">
        <v>0</v>
      </c>
      <c r="CZ22" s="339" t="n">
        <v>0</v>
      </c>
      <c r="DA22" s="340" t="n">
        <v>0</v>
      </c>
      <c r="DB22" s="340" t="n">
        <v>0</v>
      </c>
      <c r="DC22" s="340" t="n">
        <v>0</v>
      </c>
      <c r="DD22" s="340" t="n">
        <v>0</v>
      </c>
      <c r="DE22" s="340" t="n">
        <v>0</v>
      </c>
      <c r="DF22" s="340" t="n">
        <v>0</v>
      </c>
      <c r="DG22" s="340" t="n">
        <v>0</v>
      </c>
      <c r="DH22" s="340" t="n">
        <v>0</v>
      </c>
      <c r="DI22" s="340" t="n">
        <v>0</v>
      </c>
      <c r="DJ22" s="340" t="n">
        <v>0</v>
      </c>
      <c r="DK22" s="340" t="n">
        <v>0</v>
      </c>
      <c r="DL22" s="340" t="n">
        <v>0</v>
      </c>
      <c r="DM22" s="340" t="n">
        <v>0</v>
      </c>
      <c r="DN22" s="340" t="n">
        <v>0</v>
      </c>
      <c r="DO22" s="340" t="n">
        <v>0</v>
      </c>
      <c r="DP22" s="340" t="n">
        <v>0</v>
      </c>
      <c r="DQ22" s="340" t="n">
        <v>0</v>
      </c>
      <c r="DR22" s="340" t="n">
        <v>0</v>
      </c>
      <c r="DS22" s="341" t="n">
        <v>0</v>
      </c>
    </row>
    <row r="23" customFormat="false" ht="22.15" hidden="false" customHeight="true" outlineLevel="0" collapsed="false">
      <c r="B23" s="301" t="n">
        <v>0</v>
      </c>
      <c r="C23" s="342" t="n">
        <v>0</v>
      </c>
      <c r="D23" s="303" t="n">
        <v>0</v>
      </c>
      <c r="E23" s="343" t="n">
        <v>0</v>
      </c>
      <c r="F23" s="305" t="n">
        <v>0</v>
      </c>
      <c r="G23" s="306" t="n">
        <v>0</v>
      </c>
      <c r="H23" s="306" t="n">
        <v>0</v>
      </c>
      <c r="I23" s="307" t="n">
        <v>0</v>
      </c>
      <c r="J23" s="307" t="n">
        <v>0</v>
      </c>
      <c r="K23" s="306" t="n">
        <v>0</v>
      </c>
      <c r="L23" s="306" t="n">
        <v>0</v>
      </c>
      <c r="M23" s="308"/>
      <c r="N23" s="306" t="n">
        <v>0</v>
      </c>
      <c r="O23" s="306" t="n">
        <v>0</v>
      </c>
      <c r="P23" s="306" t="n">
        <v>0</v>
      </c>
      <c r="Q23" s="309" t="n">
        <v>0</v>
      </c>
      <c r="R23" s="306" t="n">
        <v>0</v>
      </c>
      <c r="S23" s="306" t="n">
        <v>0</v>
      </c>
      <c r="T23" s="310" t="n">
        <v>0</v>
      </c>
      <c r="U23" s="306" t="n">
        <v>0</v>
      </c>
      <c r="V23" s="306" t="n">
        <v>0</v>
      </c>
      <c r="W23" s="310" t="n">
        <v>0</v>
      </c>
      <c r="X23" s="310"/>
      <c r="Y23" s="310"/>
      <c r="Z23" s="308" t="n">
        <v>0</v>
      </c>
      <c r="AA23" s="311"/>
      <c r="AB23" s="311"/>
      <c r="AC23" s="311"/>
      <c r="AD23" s="310"/>
      <c r="AE23" s="310"/>
      <c r="AF23" s="310"/>
      <c r="AG23" s="312" t="n">
        <v>0</v>
      </c>
      <c r="AH23" s="312" t="n">
        <v>0</v>
      </c>
      <c r="AI23" s="312" t="n">
        <v>0</v>
      </c>
      <c r="AJ23" s="311" t="n">
        <v>0</v>
      </c>
      <c r="AK23" s="310" t="n">
        <v>0</v>
      </c>
      <c r="AL23" s="306"/>
      <c r="AM23" s="313" t="n">
        <v>0</v>
      </c>
      <c r="AO23" s="301" t="n">
        <v>0</v>
      </c>
      <c r="AP23" s="314" t="n">
        <v>0</v>
      </c>
      <c r="AQ23" s="303" t="n">
        <v>0</v>
      </c>
      <c r="AR23" s="305" t="n">
        <v>0</v>
      </c>
      <c r="AS23" s="305" t="n">
        <v>0</v>
      </c>
      <c r="AT23" s="316" t="n">
        <v>0</v>
      </c>
      <c r="AU23" s="317" t="n">
        <v>0</v>
      </c>
      <c r="AV23" s="318" t="n">
        <v>0</v>
      </c>
      <c r="AW23" s="319" t="n">
        <v>0</v>
      </c>
      <c r="AX23" s="320" t="n">
        <v>0</v>
      </c>
      <c r="AY23" s="320" t="n">
        <v>0</v>
      </c>
      <c r="AZ23" s="321" t="n">
        <v>0</v>
      </c>
      <c r="BA23" s="322" t="n">
        <v>0</v>
      </c>
      <c r="BB23" s="323" t="n">
        <v>0</v>
      </c>
      <c r="BC23" s="324" t="n">
        <v>0</v>
      </c>
      <c r="BD23" s="325" t="n">
        <v>0</v>
      </c>
      <c r="BE23" s="323" t="n">
        <v>0</v>
      </c>
      <c r="BF23" s="324" t="n">
        <v>0</v>
      </c>
      <c r="BG23" s="326" t="n">
        <v>0</v>
      </c>
      <c r="BH23" s="324" t="n">
        <v>0</v>
      </c>
      <c r="BI23" s="326" t="n">
        <v>0</v>
      </c>
      <c r="BJ23" s="324" t="n">
        <v>0</v>
      </c>
      <c r="BK23" s="326" t="n">
        <v>0</v>
      </c>
      <c r="BL23" s="324" t="n">
        <v>0</v>
      </c>
      <c r="BM23" s="326" t="n">
        <v>0</v>
      </c>
      <c r="BN23" s="324" t="n">
        <v>0</v>
      </c>
      <c r="BO23" s="326" t="n">
        <v>0</v>
      </c>
      <c r="BP23" s="324" t="n">
        <v>0</v>
      </c>
      <c r="BQ23" s="326" t="n">
        <v>0</v>
      </c>
      <c r="BR23" s="324" t="n">
        <v>0</v>
      </c>
      <c r="BS23" s="326" t="n">
        <v>0</v>
      </c>
      <c r="BU23" s="301" t="n">
        <v>0</v>
      </c>
      <c r="BV23" s="314" t="n">
        <v>0</v>
      </c>
      <c r="BW23" s="344" t="n">
        <v>0</v>
      </c>
      <c r="BX23" s="314" t="n">
        <v>0</v>
      </c>
      <c r="BY23" s="345" t="n">
        <v>0</v>
      </c>
      <c r="BZ23" s="330" t="n">
        <v>0</v>
      </c>
      <c r="CA23" s="330" t="n">
        <v>0</v>
      </c>
      <c r="CB23" s="331" t="n">
        <v>0</v>
      </c>
      <c r="CC23" s="332" t="n">
        <v>0</v>
      </c>
      <c r="CD23" s="331" t="n">
        <v>0</v>
      </c>
      <c r="CE23" s="332" t="n">
        <v>0</v>
      </c>
      <c r="CF23" s="331" t="n">
        <v>0</v>
      </c>
      <c r="CG23" s="332" t="n">
        <v>0</v>
      </c>
      <c r="CH23" s="331" t="n">
        <v>0</v>
      </c>
      <c r="CI23" s="332" t="n">
        <v>0</v>
      </c>
      <c r="CJ23" s="331" t="n">
        <v>0</v>
      </c>
      <c r="CK23" s="332" t="n">
        <v>0</v>
      </c>
      <c r="CL23" s="333" t="n">
        <v>0</v>
      </c>
      <c r="CM23" s="334" t="n">
        <v>0</v>
      </c>
      <c r="CN23" s="335" t="n">
        <v>0</v>
      </c>
      <c r="CO23" s="336" t="n">
        <v>0</v>
      </c>
      <c r="CP23" s="337" t="n">
        <v>0</v>
      </c>
      <c r="CQ23" s="337" t="n">
        <v>0</v>
      </c>
      <c r="CR23" s="337" t="n">
        <v>0</v>
      </c>
      <c r="CS23" s="337" t="n">
        <v>0</v>
      </c>
      <c r="CT23" s="337" t="n">
        <v>0</v>
      </c>
      <c r="CU23" s="337" t="n">
        <v>0</v>
      </c>
      <c r="CV23" s="337" t="n">
        <v>0</v>
      </c>
      <c r="CW23" s="337" t="n">
        <v>0</v>
      </c>
      <c r="CX23" s="337" t="n">
        <v>0</v>
      </c>
      <c r="CY23" s="338" t="n">
        <v>0</v>
      </c>
      <c r="CZ23" s="339" t="n">
        <v>0</v>
      </c>
      <c r="DA23" s="340" t="n">
        <v>0</v>
      </c>
      <c r="DB23" s="340" t="n">
        <v>0</v>
      </c>
      <c r="DC23" s="340" t="n">
        <v>0</v>
      </c>
      <c r="DD23" s="340" t="n">
        <v>0</v>
      </c>
      <c r="DE23" s="340" t="n">
        <v>0</v>
      </c>
      <c r="DF23" s="340" t="n">
        <v>0</v>
      </c>
      <c r="DG23" s="340" t="n">
        <v>0</v>
      </c>
      <c r="DH23" s="340" t="n">
        <v>0</v>
      </c>
      <c r="DI23" s="340" t="n">
        <v>0</v>
      </c>
      <c r="DJ23" s="340" t="n">
        <v>0</v>
      </c>
      <c r="DK23" s="340" t="n">
        <v>0</v>
      </c>
      <c r="DL23" s="340" t="n">
        <v>0</v>
      </c>
      <c r="DM23" s="340" t="n">
        <v>0</v>
      </c>
      <c r="DN23" s="340" t="n">
        <v>0</v>
      </c>
      <c r="DO23" s="340" t="n">
        <v>0</v>
      </c>
      <c r="DP23" s="340" t="n">
        <v>0</v>
      </c>
      <c r="DQ23" s="340" t="n">
        <v>0</v>
      </c>
      <c r="DR23" s="340" t="n">
        <v>0</v>
      </c>
      <c r="DS23" s="341" t="n">
        <v>0</v>
      </c>
    </row>
    <row r="24" customFormat="false" ht="22.15" hidden="false" customHeight="true" outlineLevel="0" collapsed="false">
      <c r="B24" s="301" t="n">
        <v>0</v>
      </c>
      <c r="C24" s="342" t="n">
        <v>0</v>
      </c>
      <c r="D24" s="303" t="n">
        <v>0</v>
      </c>
      <c r="E24" s="343" t="n">
        <v>0</v>
      </c>
      <c r="F24" s="305" t="n">
        <v>0</v>
      </c>
      <c r="G24" s="306" t="n">
        <v>0</v>
      </c>
      <c r="H24" s="306" t="n">
        <v>0</v>
      </c>
      <c r="I24" s="307" t="n">
        <v>0</v>
      </c>
      <c r="J24" s="307" t="n">
        <v>0</v>
      </c>
      <c r="K24" s="306" t="n">
        <v>0</v>
      </c>
      <c r="L24" s="306" t="n">
        <v>0</v>
      </c>
      <c r="M24" s="308"/>
      <c r="N24" s="306" t="n">
        <v>0</v>
      </c>
      <c r="O24" s="306" t="n">
        <v>0</v>
      </c>
      <c r="P24" s="306" t="n">
        <v>0</v>
      </c>
      <c r="Q24" s="309" t="n">
        <v>0</v>
      </c>
      <c r="R24" s="306" t="n">
        <v>0</v>
      </c>
      <c r="S24" s="306" t="n">
        <v>0</v>
      </c>
      <c r="T24" s="310" t="n">
        <v>0</v>
      </c>
      <c r="U24" s="306" t="n">
        <v>0</v>
      </c>
      <c r="V24" s="306" t="n">
        <v>0</v>
      </c>
      <c r="W24" s="310" t="n">
        <v>0</v>
      </c>
      <c r="X24" s="310"/>
      <c r="Y24" s="310"/>
      <c r="Z24" s="308" t="n">
        <v>0</v>
      </c>
      <c r="AA24" s="311"/>
      <c r="AB24" s="311"/>
      <c r="AC24" s="311"/>
      <c r="AD24" s="310"/>
      <c r="AE24" s="310"/>
      <c r="AF24" s="310"/>
      <c r="AG24" s="312" t="n">
        <v>0</v>
      </c>
      <c r="AH24" s="312" t="n">
        <v>0</v>
      </c>
      <c r="AI24" s="312" t="n">
        <v>0</v>
      </c>
      <c r="AJ24" s="311" t="n">
        <v>0</v>
      </c>
      <c r="AK24" s="310" t="n">
        <v>0</v>
      </c>
      <c r="AL24" s="306"/>
      <c r="AM24" s="313" t="n">
        <v>0</v>
      </c>
      <c r="AO24" s="301" t="n">
        <v>0</v>
      </c>
      <c r="AP24" s="314" t="n">
        <v>0</v>
      </c>
      <c r="AQ24" s="303" t="n">
        <v>0</v>
      </c>
      <c r="AR24" s="305" t="n">
        <v>0</v>
      </c>
      <c r="AS24" s="305" t="n">
        <v>0</v>
      </c>
      <c r="AT24" s="316" t="n">
        <v>0</v>
      </c>
      <c r="AU24" s="317" t="n">
        <v>0</v>
      </c>
      <c r="AV24" s="318" t="n">
        <v>0</v>
      </c>
      <c r="AW24" s="319" t="n">
        <v>0</v>
      </c>
      <c r="AX24" s="320" t="n">
        <v>0</v>
      </c>
      <c r="AY24" s="320" t="n">
        <v>0</v>
      </c>
      <c r="AZ24" s="321" t="n">
        <v>0</v>
      </c>
      <c r="BA24" s="322" t="n">
        <v>0</v>
      </c>
      <c r="BB24" s="323" t="n">
        <v>0</v>
      </c>
      <c r="BC24" s="324" t="n">
        <v>0</v>
      </c>
      <c r="BD24" s="325" t="n">
        <v>0</v>
      </c>
      <c r="BE24" s="323" t="n">
        <v>0</v>
      </c>
      <c r="BF24" s="324" t="n">
        <v>0</v>
      </c>
      <c r="BG24" s="326" t="n">
        <v>0</v>
      </c>
      <c r="BH24" s="324" t="n">
        <v>0</v>
      </c>
      <c r="BI24" s="326" t="n">
        <v>0</v>
      </c>
      <c r="BJ24" s="324" t="n">
        <v>0</v>
      </c>
      <c r="BK24" s="326" t="n">
        <v>0</v>
      </c>
      <c r="BL24" s="324" t="n">
        <v>0</v>
      </c>
      <c r="BM24" s="326" t="n">
        <v>0</v>
      </c>
      <c r="BN24" s="324" t="n">
        <v>0</v>
      </c>
      <c r="BO24" s="326" t="n">
        <v>0</v>
      </c>
      <c r="BP24" s="324" t="n">
        <v>0</v>
      </c>
      <c r="BQ24" s="326" t="n">
        <v>0</v>
      </c>
      <c r="BR24" s="324" t="n">
        <v>0</v>
      </c>
      <c r="BS24" s="326" t="n">
        <v>0</v>
      </c>
      <c r="BU24" s="301" t="n">
        <v>0</v>
      </c>
      <c r="BV24" s="314" t="n">
        <v>0</v>
      </c>
      <c r="BW24" s="344" t="n">
        <v>0</v>
      </c>
      <c r="BX24" s="314" t="n">
        <v>0</v>
      </c>
      <c r="BY24" s="345" t="n">
        <v>0</v>
      </c>
      <c r="BZ24" s="330" t="n">
        <v>0</v>
      </c>
      <c r="CA24" s="330" t="n">
        <v>0</v>
      </c>
      <c r="CB24" s="331" t="n">
        <v>0</v>
      </c>
      <c r="CC24" s="332" t="n">
        <v>0</v>
      </c>
      <c r="CD24" s="331" t="n">
        <v>0</v>
      </c>
      <c r="CE24" s="332" t="n">
        <v>0</v>
      </c>
      <c r="CF24" s="331" t="n">
        <v>0</v>
      </c>
      <c r="CG24" s="332" t="n">
        <v>0</v>
      </c>
      <c r="CH24" s="331" t="n">
        <v>0</v>
      </c>
      <c r="CI24" s="332" t="n">
        <v>0</v>
      </c>
      <c r="CJ24" s="331" t="n">
        <v>0</v>
      </c>
      <c r="CK24" s="332" t="n">
        <v>0</v>
      </c>
      <c r="CL24" s="333" t="n">
        <v>0</v>
      </c>
      <c r="CM24" s="334" t="n">
        <v>0</v>
      </c>
      <c r="CN24" s="335" t="n">
        <v>0</v>
      </c>
      <c r="CO24" s="336" t="n">
        <v>0</v>
      </c>
      <c r="CP24" s="337" t="n">
        <v>0</v>
      </c>
      <c r="CQ24" s="337" t="n">
        <v>0</v>
      </c>
      <c r="CR24" s="337" t="n">
        <v>0</v>
      </c>
      <c r="CS24" s="337" t="n">
        <v>0</v>
      </c>
      <c r="CT24" s="337" t="n">
        <v>0</v>
      </c>
      <c r="CU24" s="337" t="n">
        <v>0</v>
      </c>
      <c r="CV24" s="337" t="n">
        <v>0</v>
      </c>
      <c r="CW24" s="337" t="n">
        <v>0</v>
      </c>
      <c r="CX24" s="337" t="n">
        <v>0</v>
      </c>
      <c r="CY24" s="338" t="n">
        <v>0</v>
      </c>
      <c r="CZ24" s="339" t="n">
        <v>0</v>
      </c>
      <c r="DA24" s="340" t="n">
        <v>0</v>
      </c>
      <c r="DB24" s="340" t="n">
        <v>0</v>
      </c>
      <c r="DC24" s="340" t="n">
        <v>0</v>
      </c>
      <c r="DD24" s="340" t="n">
        <v>0</v>
      </c>
      <c r="DE24" s="340" t="n">
        <v>0</v>
      </c>
      <c r="DF24" s="340" t="n">
        <v>0</v>
      </c>
      <c r="DG24" s="340" t="n">
        <v>0</v>
      </c>
      <c r="DH24" s="340" t="n">
        <v>0</v>
      </c>
      <c r="DI24" s="340" t="n">
        <v>0</v>
      </c>
      <c r="DJ24" s="340" t="n">
        <v>0</v>
      </c>
      <c r="DK24" s="340" t="n">
        <v>0</v>
      </c>
      <c r="DL24" s="340" t="n">
        <v>0</v>
      </c>
      <c r="DM24" s="340" t="n">
        <v>0</v>
      </c>
      <c r="DN24" s="340" t="n">
        <v>0</v>
      </c>
      <c r="DO24" s="340" t="n">
        <v>0</v>
      </c>
      <c r="DP24" s="340" t="n">
        <v>0</v>
      </c>
      <c r="DQ24" s="340" t="n">
        <v>0</v>
      </c>
      <c r="DR24" s="340" t="n">
        <v>0</v>
      </c>
      <c r="DS24" s="341" t="n">
        <v>0</v>
      </c>
    </row>
    <row r="25" customFormat="false" ht="22.15" hidden="false" customHeight="true" outlineLevel="0" collapsed="false">
      <c r="B25" s="301" t="n">
        <v>0</v>
      </c>
      <c r="C25" s="342" t="n">
        <v>0</v>
      </c>
      <c r="D25" s="303" t="n">
        <v>0</v>
      </c>
      <c r="E25" s="343" t="n">
        <v>0</v>
      </c>
      <c r="F25" s="305" t="n">
        <v>0</v>
      </c>
      <c r="G25" s="306" t="n">
        <v>0</v>
      </c>
      <c r="H25" s="306" t="n">
        <v>0</v>
      </c>
      <c r="I25" s="307" t="n">
        <v>0</v>
      </c>
      <c r="J25" s="307" t="n">
        <v>0</v>
      </c>
      <c r="K25" s="306" t="n">
        <v>0</v>
      </c>
      <c r="L25" s="306" t="n">
        <v>0</v>
      </c>
      <c r="M25" s="308"/>
      <c r="N25" s="306" t="n">
        <v>0</v>
      </c>
      <c r="O25" s="306" t="n">
        <v>0</v>
      </c>
      <c r="P25" s="306" t="n">
        <v>0</v>
      </c>
      <c r="Q25" s="309" t="n">
        <v>0</v>
      </c>
      <c r="R25" s="306" t="n">
        <v>0</v>
      </c>
      <c r="S25" s="306" t="n">
        <v>0</v>
      </c>
      <c r="T25" s="310" t="n">
        <v>0</v>
      </c>
      <c r="U25" s="306" t="n">
        <v>0</v>
      </c>
      <c r="V25" s="306" t="n">
        <v>0</v>
      </c>
      <c r="W25" s="310" t="n">
        <v>0</v>
      </c>
      <c r="X25" s="310"/>
      <c r="Y25" s="310"/>
      <c r="Z25" s="308" t="n">
        <v>0</v>
      </c>
      <c r="AA25" s="311"/>
      <c r="AB25" s="311"/>
      <c r="AC25" s="311"/>
      <c r="AD25" s="310"/>
      <c r="AE25" s="310"/>
      <c r="AF25" s="310"/>
      <c r="AG25" s="312" t="n">
        <v>0</v>
      </c>
      <c r="AH25" s="312" t="n">
        <v>0</v>
      </c>
      <c r="AI25" s="312" t="n">
        <v>0</v>
      </c>
      <c r="AJ25" s="311" t="n">
        <v>0</v>
      </c>
      <c r="AK25" s="310" t="n">
        <v>0</v>
      </c>
      <c r="AL25" s="306"/>
      <c r="AM25" s="313" t="n">
        <v>0</v>
      </c>
      <c r="AO25" s="301" t="n">
        <v>0</v>
      </c>
      <c r="AP25" s="314" t="n">
        <v>0</v>
      </c>
      <c r="AQ25" s="303" t="n">
        <v>0</v>
      </c>
      <c r="AR25" s="305" t="n">
        <v>0</v>
      </c>
      <c r="AS25" s="305" t="n">
        <v>0</v>
      </c>
      <c r="AT25" s="316" t="n">
        <v>0</v>
      </c>
      <c r="AU25" s="317" t="n">
        <v>0</v>
      </c>
      <c r="AV25" s="318" t="n">
        <v>0</v>
      </c>
      <c r="AW25" s="319" t="n">
        <v>0</v>
      </c>
      <c r="AX25" s="320" t="n">
        <v>0</v>
      </c>
      <c r="AY25" s="320" t="n">
        <v>0</v>
      </c>
      <c r="AZ25" s="321" t="n">
        <v>0</v>
      </c>
      <c r="BA25" s="322" t="n">
        <v>0</v>
      </c>
      <c r="BB25" s="323" t="n">
        <v>0</v>
      </c>
      <c r="BC25" s="324" t="n">
        <v>0</v>
      </c>
      <c r="BD25" s="325" t="n">
        <v>0</v>
      </c>
      <c r="BE25" s="323" t="n">
        <v>0</v>
      </c>
      <c r="BF25" s="324" t="n">
        <v>0</v>
      </c>
      <c r="BG25" s="326" t="n">
        <v>0</v>
      </c>
      <c r="BH25" s="324" t="n">
        <v>0</v>
      </c>
      <c r="BI25" s="326" t="n">
        <v>0</v>
      </c>
      <c r="BJ25" s="324" t="n">
        <v>0</v>
      </c>
      <c r="BK25" s="326" t="n">
        <v>0</v>
      </c>
      <c r="BL25" s="324" t="n">
        <v>0</v>
      </c>
      <c r="BM25" s="326" t="n">
        <v>0</v>
      </c>
      <c r="BN25" s="324" t="n">
        <v>0</v>
      </c>
      <c r="BO25" s="326" t="n">
        <v>0</v>
      </c>
      <c r="BP25" s="324" t="n">
        <v>0</v>
      </c>
      <c r="BQ25" s="326" t="n">
        <v>0</v>
      </c>
      <c r="BR25" s="324" t="n">
        <v>0</v>
      </c>
      <c r="BS25" s="326" t="n">
        <v>0</v>
      </c>
      <c r="BU25" s="301" t="n">
        <v>0</v>
      </c>
      <c r="BV25" s="314" t="n">
        <v>0</v>
      </c>
      <c r="BW25" s="344" t="n">
        <v>0</v>
      </c>
      <c r="BX25" s="314" t="n">
        <v>0</v>
      </c>
      <c r="BY25" s="345" t="n">
        <v>0</v>
      </c>
      <c r="BZ25" s="330" t="n">
        <v>0</v>
      </c>
      <c r="CA25" s="330" t="n">
        <v>0</v>
      </c>
      <c r="CB25" s="331" t="n">
        <v>0</v>
      </c>
      <c r="CC25" s="332" t="n">
        <v>0</v>
      </c>
      <c r="CD25" s="331" t="n">
        <v>0</v>
      </c>
      <c r="CE25" s="332" t="n">
        <v>0</v>
      </c>
      <c r="CF25" s="331" t="n">
        <v>0</v>
      </c>
      <c r="CG25" s="332" t="n">
        <v>0</v>
      </c>
      <c r="CH25" s="331" t="n">
        <v>0</v>
      </c>
      <c r="CI25" s="332" t="n">
        <v>0</v>
      </c>
      <c r="CJ25" s="331" t="n">
        <v>0</v>
      </c>
      <c r="CK25" s="332" t="n">
        <v>0</v>
      </c>
      <c r="CL25" s="333" t="n">
        <v>0</v>
      </c>
      <c r="CM25" s="334" t="n">
        <v>0</v>
      </c>
      <c r="CN25" s="335" t="n">
        <v>0</v>
      </c>
      <c r="CO25" s="336" t="n">
        <v>0</v>
      </c>
      <c r="CP25" s="337" t="n">
        <v>0</v>
      </c>
      <c r="CQ25" s="337" t="n">
        <v>0</v>
      </c>
      <c r="CR25" s="337" t="n">
        <v>0</v>
      </c>
      <c r="CS25" s="337" t="n">
        <v>0</v>
      </c>
      <c r="CT25" s="337" t="n">
        <v>0</v>
      </c>
      <c r="CU25" s="337" t="n">
        <v>0</v>
      </c>
      <c r="CV25" s="337" t="n">
        <v>0</v>
      </c>
      <c r="CW25" s="337" t="n">
        <v>0</v>
      </c>
      <c r="CX25" s="337" t="n">
        <v>0</v>
      </c>
      <c r="CY25" s="338" t="n">
        <v>0</v>
      </c>
      <c r="CZ25" s="339" t="n">
        <v>0</v>
      </c>
      <c r="DA25" s="340" t="n">
        <v>0</v>
      </c>
      <c r="DB25" s="340" t="n">
        <v>0</v>
      </c>
      <c r="DC25" s="340" t="n">
        <v>0</v>
      </c>
      <c r="DD25" s="340" t="n">
        <v>0</v>
      </c>
      <c r="DE25" s="340" t="n">
        <v>0</v>
      </c>
      <c r="DF25" s="340" t="n">
        <v>0</v>
      </c>
      <c r="DG25" s="340" t="n">
        <v>0</v>
      </c>
      <c r="DH25" s="340" t="n">
        <v>0</v>
      </c>
      <c r="DI25" s="340" t="n">
        <v>0</v>
      </c>
      <c r="DJ25" s="340" t="n">
        <v>0</v>
      </c>
      <c r="DK25" s="340" t="n">
        <v>0</v>
      </c>
      <c r="DL25" s="340" t="n">
        <v>0</v>
      </c>
      <c r="DM25" s="340" t="n">
        <v>0</v>
      </c>
      <c r="DN25" s="340" t="n">
        <v>0</v>
      </c>
      <c r="DO25" s="340" t="n">
        <v>0</v>
      </c>
      <c r="DP25" s="340" t="n">
        <v>0</v>
      </c>
      <c r="DQ25" s="340" t="n">
        <v>0</v>
      </c>
      <c r="DR25" s="340" t="n">
        <v>0</v>
      </c>
      <c r="DS25" s="341" t="n">
        <v>0</v>
      </c>
    </row>
    <row r="26" customFormat="false" ht="22.15" hidden="false" customHeight="true" outlineLevel="0" collapsed="false">
      <c r="B26" s="301" t="n">
        <v>0</v>
      </c>
      <c r="C26" s="342" t="n">
        <v>0</v>
      </c>
      <c r="D26" s="303" t="n">
        <v>0</v>
      </c>
      <c r="E26" s="343" t="n">
        <v>0</v>
      </c>
      <c r="F26" s="305" t="n">
        <v>0</v>
      </c>
      <c r="G26" s="306" t="n">
        <v>0</v>
      </c>
      <c r="H26" s="306" t="n">
        <v>0</v>
      </c>
      <c r="I26" s="307" t="n">
        <v>0</v>
      </c>
      <c r="J26" s="307" t="n">
        <v>0</v>
      </c>
      <c r="K26" s="306" t="n">
        <v>0</v>
      </c>
      <c r="L26" s="306" t="n">
        <v>0</v>
      </c>
      <c r="M26" s="308"/>
      <c r="N26" s="306" t="n">
        <v>0</v>
      </c>
      <c r="O26" s="306" t="n">
        <v>0</v>
      </c>
      <c r="P26" s="306" t="n">
        <v>0</v>
      </c>
      <c r="Q26" s="309" t="n">
        <v>0</v>
      </c>
      <c r="R26" s="306" t="n">
        <v>0</v>
      </c>
      <c r="S26" s="306" t="n">
        <v>0</v>
      </c>
      <c r="T26" s="310" t="n">
        <v>0</v>
      </c>
      <c r="U26" s="306" t="n">
        <v>0</v>
      </c>
      <c r="V26" s="306" t="n">
        <v>0</v>
      </c>
      <c r="W26" s="310" t="n">
        <v>0</v>
      </c>
      <c r="X26" s="310"/>
      <c r="Y26" s="310"/>
      <c r="Z26" s="308" t="n">
        <v>0</v>
      </c>
      <c r="AA26" s="311"/>
      <c r="AB26" s="311"/>
      <c r="AC26" s="311"/>
      <c r="AD26" s="310"/>
      <c r="AE26" s="310"/>
      <c r="AF26" s="310"/>
      <c r="AG26" s="312" t="n">
        <v>0</v>
      </c>
      <c r="AH26" s="312" t="n">
        <v>0</v>
      </c>
      <c r="AI26" s="312" t="n">
        <v>0</v>
      </c>
      <c r="AJ26" s="311" t="n">
        <v>0</v>
      </c>
      <c r="AK26" s="310" t="n">
        <v>0</v>
      </c>
      <c r="AL26" s="306"/>
      <c r="AM26" s="313" t="n">
        <v>0</v>
      </c>
      <c r="AO26" s="301" t="n">
        <v>0</v>
      </c>
      <c r="AP26" s="314" t="n">
        <v>0</v>
      </c>
      <c r="AQ26" s="303" t="n">
        <v>0</v>
      </c>
      <c r="AR26" s="305" t="n">
        <v>0</v>
      </c>
      <c r="AS26" s="305" t="n">
        <v>0</v>
      </c>
      <c r="AT26" s="316" t="n">
        <v>0</v>
      </c>
      <c r="AU26" s="317" t="n">
        <v>0</v>
      </c>
      <c r="AV26" s="318" t="n">
        <v>0</v>
      </c>
      <c r="AW26" s="319" t="n">
        <v>0</v>
      </c>
      <c r="AX26" s="320" t="n">
        <v>0</v>
      </c>
      <c r="AY26" s="320" t="n">
        <v>0</v>
      </c>
      <c r="AZ26" s="321" t="n">
        <v>0</v>
      </c>
      <c r="BA26" s="322" t="n">
        <v>0</v>
      </c>
      <c r="BB26" s="323" t="n">
        <v>0</v>
      </c>
      <c r="BC26" s="324" t="n">
        <v>0</v>
      </c>
      <c r="BD26" s="325" t="n">
        <v>0</v>
      </c>
      <c r="BE26" s="323" t="n">
        <v>0</v>
      </c>
      <c r="BF26" s="324" t="n">
        <v>0</v>
      </c>
      <c r="BG26" s="326" t="n">
        <v>0</v>
      </c>
      <c r="BH26" s="324" t="n">
        <v>0</v>
      </c>
      <c r="BI26" s="326" t="n">
        <v>0</v>
      </c>
      <c r="BJ26" s="324" t="n">
        <v>0</v>
      </c>
      <c r="BK26" s="326" t="n">
        <v>0</v>
      </c>
      <c r="BL26" s="324" t="n">
        <v>0</v>
      </c>
      <c r="BM26" s="326" t="n">
        <v>0</v>
      </c>
      <c r="BN26" s="324" t="n">
        <v>0</v>
      </c>
      <c r="BO26" s="326" t="n">
        <v>0</v>
      </c>
      <c r="BP26" s="324" t="n">
        <v>0</v>
      </c>
      <c r="BQ26" s="326" t="n">
        <v>0</v>
      </c>
      <c r="BR26" s="324" t="n">
        <v>0</v>
      </c>
      <c r="BS26" s="326" t="n">
        <v>0</v>
      </c>
      <c r="BU26" s="301" t="n">
        <v>0</v>
      </c>
      <c r="BV26" s="314" t="n">
        <v>0</v>
      </c>
      <c r="BW26" s="344" t="n">
        <v>0</v>
      </c>
      <c r="BX26" s="314" t="n">
        <v>0</v>
      </c>
      <c r="BY26" s="345" t="n">
        <v>0</v>
      </c>
      <c r="BZ26" s="330" t="n">
        <v>0</v>
      </c>
      <c r="CA26" s="330" t="n">
        <v>0</v>
      </c>
      <c r="CB26" s="331" t="n">
        <v>0</v>
      </c>
      <c r="CC26" s="332" t="n">
        <v>0</v>
      </c>
      <c r="CD26" s="331" t="n">
        <v>0</v>
      </c>
      <c r="CE26" s="332" t="n">
        <v>0</v>
      </c>
      <c r="CF26" s="331" t="n">
        <v>0</v>
      </c>
      <c r="CG26" s="332" t="n">
        <v>0</v>
      </c>
      <c r="CH26" s="331" t="n">
        <v>0</v>
      </c>
      <c r="CI26" s="332" t="n">
        <v>0</v>
      </c>
      <c r="CJ26" s="331" t="n">
        <v>0</v>
      </c>
      <c r="CK26" s="332" t="n">
        <v>0</v>
      </c>
      <c r="CL26" s="333" t="n">
        <v>0</v>
      </c>
      <c r="CM26" s="334" t="n">
        <v>0</v>
      </c>
      <c r="CN26" s="335" t="n">
        <v>0</v>
      </c>
      <c r="CO26" s="336" t="n">
        <v>0</v>
      </c>
      <c r="CP26" s="337" t="n">
        <v>0</v>
      </c>
      <c r="CQ26" s="337" t="n">
        <v>0</v>
      </c>
      <c r="CR26" s="337" t="n">
        <v>0</v>
      </c>
      <c r="CS26" s="337" t="n">
        <v>0</v>
      </c>
      <c r="CT26" s="337" t="n">
        <v>0</v>
      </c>
      <c r="CU26" s="337" t="n">
        <v>0</v>
      </c>
      <c r="CV26" s="337" t="n">
        <v>0</v>
      </c>
      <c r="CW26" s="337" t="n">
        <v>0</v>
      </c>
      <c r="CX26" s="337" t="n">
        <v>0</v>
      </c>
      <c r="CY26" s="338" t="n">
        <v>0</v>
      </c>
      <c r="CZ26" s="339" t="n">
        <v>0</v>
      </c>
      <c r="DA26" s="340" t="n">
        <v>0</v>
      </c>
      <c r="DB26" s="340" t="n">
        <v>0</v>
      </c>
      <c r="DC26" s="340" t="n">
        <v>0</v>
      </c>
      <c r="DD26" s="340" t="n">
        <v>0</v>
      </c>
      <c r="DE26" s="340" t="n">
        <v>0</v>
      </c>
      <c r="DF26" s="340" t="n">
        <v>0</v>
      </c>
      <c r="DG26" s="340" t="n">
        <v>0</v>
      </c>
      <c r="DH26" s="340" t="n">
        <v>0</v>
      </c>
      <c r="DI26" s="340" t="n">
        <v>0</v>
      </c>
      <c r="DJ26" s="340" t="n">
        <v>0</v>
      </c>
      <c r="DK26" s="340" t="n">
        <v>0</v>
      </c>
      <c r="DL26" s="340" t="n">
        <v>0</v>
      </c>
      <c r="DM26" s="340" t="n">
        <v>0</v>
      </c>
      <c r="DN26" s="340" t="n">
        <v>0</v>
      </c>
      <c r="DO26" s="340" t="n">
        <v>0</v>
      </c>
      <c r="DP26" s="340" t="n">
        <v>0</v>
      </c>
      <c r="DQ26" s="340" t="n">
        <v>0</v>
      </c>
      <c r="DR26" s="340" t="n">
        <v>0</v>
      </c>
      <c r="DS26" s="341" t="n">
        <v>0</v>
      </c>
    </row>
    <row r="27" customFormat="false" ht="22.15" hidden="false" customHeight="true" outlineLevel="0" collapsed="false">
      <c r="B27" s="301" t="n">
        <v>0</v>
      </c>
      <c r="C27" s="342" t="n">
        <v>0</v>
      </c>
      <c r="D27" s="303" t="n">
        <v>0</v>
      </c>
      <c r="E27" s="343" t="n">
        <v>0</v>
      </c>
      <c r="F27" s="305" t="n">
        <v>0</v>
      </c>
      <c r="G27" s="306" t="n">
        <v>0</v>
      </c>
      <c r="H27" s="306" t="n">
        <v>0</v>
      </c>
      <c r="I27" s="307" t="n">
        <v>0</v>
      </c>
      <c r="J27" s="307" t="n">
        <v>0</v>
      </c>
      <c r="K27" s="306" t="n">
        <v>0</v>
      </c>
      <c r="L27" s="306" t="n">
        <v>0</v>
      </c>
      <c r="M27" s="308"/>
      <c r="N27" s="306" t="n">
        <v>0</v>
      </c>
      <c r="O27" s="306" t="n">
        <v>0</v>
      </c>
      <c r="P27" s="306" t="n">
        <v>0</v>
      </c>
      <c r="Q27" s="309" t="n">
        <v>0</v>
      </c>
      <c r="R27" s="306" t="n">
        <v>0</v>
      </c>
      <c r="S27" s="306" t="n">
        <v>0</v>
      </c>
      <c r="T27" s="310" t="n">
        <v>0</v>
      </c>
      <c r="U27" s="306" t="n">
        <v>0</v>
      </c>
      <c r="V27" s="306" t="n">
        <v>0</v>
      </c>
      <c r="W27" s="310" t="n">
        <v>0</v>
      </c>
      <c r="X27" s="310"/>
      <c r="Y27" s="310"/>
      <c r="Z27" s="308" t="n">
        <v>0</v>
      </c>
      <c r="AA27" s="311"/>
      <c r="AB27" s="311"/>
      <c r="AC27" s="311"/>
      <c r="AD27" s="310"/>
      <c r="AE27" s="310"/>
      <c r="AF27" s="310"/>
      <c r="AG27" s="312" t="n">
        <v>0</v>
      </c>
      <c r="AH27" s="312" t="n">
        <v>0</v>
      </c>
      <c r="AI27" s="312" t="n">
        <v>0</v>
      </c>
      <c r="AJ27" s="311" t="n">
        <v>0</v>
      </c>
      <c r="AK27" s="310" t="n">
        <v>0</v>
      </c>
      <c r="AL27" s="306"/>
      <c r="AM27" s="313" t="n">
        <v>0</v>
      </c>
      <c r="AO27" s="346" t="n">
        <v>0</v>
      </c>
      <c r="AP27" s="314" t="n">
        <v>0</v>
      </c>
      <c r="AQ27" s="303" t="n">
        <v>0</v>
      </c>
      <c r="AR27" s="305" t="n">
        <v>0</v>
      </c>
      <c r="AS27" s="305" t="n">
        <v>0</v>
      </c>
      <c r="AT27" s="316" t="n">
        <v>0</v>
      </c>
      <c r="AU27" s="317" t="n">
        <v>0</v>
      </c>
      <c r="AV27" s="318" t="n">
        <v>0</v>
      </c>
      <c r="AW27" s="319" t="n">
        <v>0</v>
      </c>
      <c r="AX27" s="320" t="n">
        <v>0</v>
      </c>
      <c r="AY27" s="320" t="n">
        <v>0</v>
      </c>
      <c r="AZ27" s="321" t="n">
        <v>0</v>
      </c>
      <c r="BA27" s="322" t="n">
        <v>0</v>
      </c>
      <c r="BB27" s="323" t="n">
        <v>0</v>
      </c>
      <c r="BC27" s="324" t="n">
        <v>0</v>
      </c>
      <c r="BD27" s="325" t="n">
        <v>0</v>
      </c>
      <c r="BE27" s="323" t="n">
        <v>0</v>
      </c>
      <c r="BF27" s="324" t="n">
        <v>0</v>
      </c>
      <c r="BG27" s="326" t="n">
        <v>0</v>
      </c>
      <c r="BH27" s="324" t="n">
        <v>0</v>
      </c>
      <c r="BI27" s="326" t="n">
        <v>0</v>
      </c>
      <c r="BJ27" s="324" t="n">
        <v>0</v>
      </c>
      <c r="BK27" s="326" t="n">
        <v>0</v>
      </c>
      <c r="BL27" s="324" t="n">
        <v>0</v>
      </c>
      <c r="BM27" s="326" t="n">
        <v>0</v>
      </c>
      <c r="BN27" s="324" t="n">
        <v>0</v>
      </c>
      <c r="BO27" s="326" t="n">
        <v>0</v>
      </c>
      <c r="BP27" s="324" t="n">
        <v>0</v>
      </c>
      <c r="BQ27" s="326" t="n">
        <v>0</v>
      </c>
      <c r="BR27" s="324" t="n">
        <v>0</v>
      </c>
      <c r="BS27" s="326" t="n">
        <v>0</v>
      </c>
      <c r="BU27" s="346" t="n">
        <v>0</v>
      </c>
      <c r="BV27" s="314" t="n">
        <v>0</v>
      </c>
      <c r="BW27" s="344" t="n">
        <v>0</v>
      </c>
      <c r="BX27" s="314" t="n">
        <v>0</v>
      </c>
      <c r="BY27" s="345" t="n">
        <v>0</v>
      </c>
      <c r="BZ27" s="330" t="n">
        <v>0</v>
      </c>
      <c r="CA27" s="330" t="n">
        <v>0</v>
      </c>
      <c r="CB27" s="331" t="n">
        <v>0</v>
      </c>
      <c r="CC27" s="332" t="n">
        <v>0</v>
      </c>
      <c r="CD27" s="331" t="n">
        <v>0</v>
      </c>
      <c r="CE27" s="332" t="n">
        <v>0</v>
      </c>
      <c r="CF27" s="331" t="n">
        <v>0</v>
      </c>
      <c r="CG27" s="332" t="n">
        <v>0</v>
      </c>
      <c r="CH27" s="331" t="n">
        <v>0</v>
      </c>
      <c r="CI27" s="332" t="n">
        <v>0</v>
      </c>
      <c r="CJ27" s="331" t="n">
        <v>0</v>
      </c>
      <c r="CK27" s="332" t="n">
        <v>0</v>
      </c>
      <c r="CL27" s="333" t="n">
        <v>0</v>
      </c>
      <c r="CM27" s="334" t="n">
        <v>0</v>
      </c>
      <c r="CN27" s="335" t="n">
        <v>0</v>
      </c>
      <c r="CO27" s="336" t="n">
        <v>0</v>
      </c>
      <c r="CP27" s="337" t="n">
        <v>0</v>
      </c>
      <c r="CQ27" s="337" t="n">
        <v>0</v>
      </c>
      <c r="CR27" s="337" t="n">
        <v>0</v>
      </c>
      <c r="CS27" s="337" t="n">
        <v>0</v>
      </c>
      <c r="CT27" s="337" t="n">
        <v>0</v>
      </c>
      <c r="CU27" s="337" t="n">
        <v>0</v>
      </c>
      <c r="CV27" s="337" t="n">
        <v>0</v>
      </c>
      <c r="CW27" s="337" t="n">
        <v>0</v>
      </c>
      <c r="CX27" s="337" t="n">
        <v>0</v>
      </c>
      <c r="CY27" s="338" t="n">
        <v>0</v>
      </c>
      <c r="CZ27" s="339" t="n">
        <v>0</v>
      </c>
      <c r="DA27" s="340" t="n">
        <v>0</v>
      </c>
      <c r="DB27" s="340" t="n">
        <v>0</v>
      </c>
      <c r="DC27" s="340" t="n">
        <v>0</v>
      </c>
      <c r="DD27" s="340" t="n">
        <v>0</v>
      </c>
      <c r="DE27" s="340" t="n">
        <v>0</v>
      </c>
      <c r="DF27" s="340" t="n">
        <v>0</v>
      </c>
      <c r="DG27" s="340" t="n">
        <v>0</v>
      </c>
      <c r="DH27" s="340" t="n">
        <v>0</v>
      </c>
      <c r="DI27" s="340" t="n">
        <v>0</v>
      </c>
      <c r="DJ27" s="340" t="n">
        <v>0</v>
      </c>
      <c r="DK27" s="340" t="n">
        <v>0</v>
      </c>
      <c r="DL27" s="340" t="n">
        <v>0</v>
      </c>
      <c r="DM27" s="340" t="n">
        <v>0</v>
      </c>
      <c r="DN27" s="340" t="n">
        <v>0</v>
      </c>
      <c r="DO27" s="340" t="n">
        <v>0</v>
      </c>
      <c r="DP27" s="340" t="n">
        <v>0</v>
      </c>
      <c r="DQ27" s="340" t="n">
        <v>0</v>
      </c>
      <c r="DR27" s="340" t="n">
        <v>0</v>
      </c>
      <c r="DS27" s="341" t="n">
        <v>0</v>
      </c>
    </row>
    <row r="28" customFormat="false" ht="22.15" hidden="false" customHeight="true" outlineLevel="0" collapsed="false">
      <c r="B28" s="301" t="n">
        <v>0</v>
      </c>
      <c r="C28" s="342" t="n">
        <v>0</v>
      </c>
      <c r="D28" s="303" t="n">
        <v>0</v>
      </c>
      <c r="E28" s="343" t="n">
        <v>0</v>
      </c>
      <c r="F28" s="305" t="n">
        <v>0</v>
      </c>
      <c r="G28" s="306" t="n">
        <v>0</v>
      </c>
      <c r="H28" s="306" t="n">
        <v>0</v>
      </c>
      <c r="I28" s="307" t="n">
        <v>0</v>
      </c>
      <c r="J28" s="307" t="n">
        <v>0</v>
      </c>
      <c r="K28" s="306" t="n">
        <v>0</v>
      </c>
      <c r="L28" s="306" t="n">
        <v>0</v>
      </c>
      <c r="M28" s="308"/>
      <c r="N28" s="306" t="n">
        <v>0</v>
      </c>
      <c r="O28" s="306" t="n">
        <v>0</v>
      </c>
      <c r="P28" s="306" t="n">
        <v>0</v>
      </c>
      <c r="Q28" s="309" t="n">
        <v>0</v>
      </c>
      <c r="R28" s="306" t="n">
        <v>0</v>
      </c>
      <c r="S28" s="306" t="n">
        <v>0</v>
      </c>
      <c r="T28" s="310" t="n">
        <v>0</v>
      </c>
      <c r="U28" s="306" t="n">
        <v>0</v>
      </c>
      <c r="V28" s="306" t="n">
        <v>0</v>
      </c>
      <c r="W28" s="310" t="n">
        <v>0</v>
      </c>
      <c r="X28" s="310"/>
      <c r="Y28" s="310"/>
      <c r="Z28" s="308" t="n">
        <v>0</v>
      </c>
      <c r="AA28" s="311"/>
      <c r="AB28" s="311"/>
      <c r="AC28" s="311"/>
      <c r="AD28" s="310"/>
      <c r="AE28" s="310"/>
      <c r="AF28" s="310"/>
      <c r="AG28" s="312" t="n">
        <v>0</v>
      </c>
      <c r="AH28" s="312" t="n">
        <v>0</v>
      </c>
      <c r="AI28" s="312" t="n">
        <v>0</v>
      </c>
      <c r="AJ28" s="311" t="n">
        <v>0</v>
      </c>
      <c r="AK28" s="310" t="n">
        <v>0</v>
      </c>
      <c r="AL28" s="306"/>
      <c r="AM28" s="313" t="n">
        <v>0</v>
      </c>
      <c r="AO28" s="301" t="n">
        <v>0</v>
      </c>
      <c r="AP28" s="314" t="n">
        <v>0</v>
      </c>
      <c r="AQ28" s="303" t="n">
        <v>0</v>
      </c>
      <c r="AR28" s="305" t="n">
        <v>0</v>
      </c>
      <c r="AS28" s="305" t="n">
        <v>0</v>
      </c>
      <c r="AT28" s="316" t="n">
        <v>0</v>
      </c>
      <c r="AU28" s="317" t="n">
        <v>0</v>
      </c>
      <c r="AV28" s="318" t="n">
        <v>0</v>
      </c>
      <c r="AW28" s="319" t="n">
        <v>0</v>
      </c>
      <c r="AX28" s="320" t="n">
        <v>0</v>
      </c>
      <c r="AY28" s="320" t="n">
        <v>0</v>
      </c>
      <c r="AZ28" s="321" t="n">
        <v>0</v>
      </c>
      <c r="BA28" s="322" t="n">
        <v>0</v>
      </c>
      <c r="BB28" s="323" t="n">
        <v>0</v>
      </c>
      <c r="BC28" s="324" t="n">
        <v>0</v>
      </c>
      <c r="BD28" s="325" t="n">
        <v>0</v>
      </c>
      <c r="BE28" s="323" t="n">
        <v>0</v>
      </c>
      <c r="BF28" s="324" t="n">
        <v>0</v>
      </c>
      <c r="BG28" s="326" t="n">
        <v>0</v>
      </c>
      <c r="BH28" s="324" t="n">
        <v>0</v>
      </c>
      <c r="BI28" s="326" t="n">
        <v>0</v>
      </c>
      <c r="BJ28" s="324" t="n">
        <v>0</v>
      </c>
      <c r="BK28" s="326" t="n">
        <v>0</v>
      </c>
      <c r="BL28" s="324" t="n">
        <v>0</v>
      </c>
      <c r="BM28" s="326" t="n">
        <v>0</v>
      </c>
      <c r="BN28" s="324" t="n">
        <v>0</v>
      </c>
      <c r="BO28" s="326" t="n">
        <v>0</v>
      </c>
      <c r="BP28" s="324" t="n">
        <v>0</v>
      </c>
      <c r="BQ28" s="326" t="n">
        <v>0</v>
      </c>
      <c r="BR28" s="324" t="n">
        <v>0</v>
      </c>
      <c r="BS28" s="326" t="n">
        <v>0</v>
      </c>
      <c r="BU28" s="301" t="n">
        <v>0</v>
      </c>
      <c r="BV28" s="314" t="n">
        <v>0</v>
      </c>
      <c r="BW28" s="344" t="n">
        <v>0</v>
      </c>
      <c r="BX28" s="314" t="n">
        <v>0</v>
      </c>
      <c r="BY28" s="345" t="n">
        <v>0</v>
      </c>
      <c r="BZ28" s="330" t="n">
        <v>0</v>
      </c>
      <c r="CA28" s="330" t="n">
        <v>0</v>
      </c>
      <c r="CB28" s="331" t="n">
        <v>0</v>
      </c>
      <c r="CC28" s="332" t="n">
        <v>0</v>
      </c>
      <c r="CD28" s="331" t="n">
        <v>0</v>
      </c>
      <c r="CE28" s="332" t="n">
        <v>0</v>
      </c>
      <c r="CF28" s="331" t="n">
        <v>0</v>
      </c>
      <c r="CG28" s="332" t="n">
        <v>0</v>
      </c>
      <c r="CH28" s="331" t="n">
        <v>0</v>
      </c>
      <c r="CI28" s="332" t="n">
        <v>0</v>
      </c>
      <c r="CJ28" s="331" t="n">
        <v>0</v>
      </c>
      <c r="CK28" s="332" t="n">
        <v>0</v>
      </c>
      <c r="CL28" s="333" t="n">
        <v>0</v>
      </c>
      <c r="CM28" s="334" t="n">
        <v>0</v>
      </c>
      <c r="CN28" s="335" t="n">
        <v>0</v>
      </c>
      <c r="CO28" s="336" t="n">
        <v>0</v>
      </c>
      <c r="CP28" s="337" t="n">
        <v>0</v>
      </c>
      <c r="CQ28" s="337" t="n">
        <v>0</v>
      </c>
      <c r="CR28" s="337" t="n">
        <v>0</v>
      </c>
      <c r="CS28" s="337" t="n">
        <v>0</v>
      </c>
      <c r="CT28" s="337" t="n">
        <v>0</v>
      </c>
      <c r="CU28" s="337" t="n">
        <v>0</v>
      </c>
      <c r="CV28" s="337" t="n">
        <v>0</v>
      </c>
      <c r="CW28" s="337" t="n">
        <v>0</v>
      </c>
      <c r="CX28" s="337" t="n">
        <v>0</v>
      </c>
      <c r="CY28" s="338" t="n">
        <v>0</v>
      </c>
      <c r="CZ28" s="339" t="n">
        <v>0</v>
      </c>
      <c r="DA28" s="340" t="n">
        <v>0</v>
      </c>
      <c r="DB28" s="340" t="n">
        <v>0</v>
      </c>
      <c r="DC28" s="340" t="n">
        <v>0</v>
      </c>
      <c r="DD28" s="340" t="n">
        <v>0</v>
      </c>
      <c r="DE28" s="340" t="n">
        <v>0</v>
      </c>
      <c r="DF28" s="340" t="n">
        <v>0</v>
      </c>
      <c r="DG28" s="340" t="n">
        <v>0</v>
      </c>
      <c r="DH28" s="340" t="n">
        <v>0</v>
      </c>
      <c r="DI28" s="340" t="n">
        <v>0</v>
      </c>
      <c r="DJ28" s="340" t="n">
        <v>0</v>
      </c>
      <c r="DK28" s="340" t="n">
        <v>0</v>
      </c>
      <c r="DL28" s="340" t="n">
        <v>0</v>
      </c>
      <c r="DM28" s="340" t="n">
        <v>0</v>
      </c>
      <c r="DN28" s="340" t="n">
        <v>0</v>
      </c>
      <c r="DO28" s="340" t="n">
        <v>0</v>
      </c>
      <c r="DP28" s="340" t="n">
        <v>0</v>
      </c>
      <c r="DQ28" s="340" t="n">
        <v>0</v>
      </c>
      <c r="DR28" s="340" t="n">
        <v>0</v>
      </c>
      <c r="DS28" s="341" t="n">
        <v>0</v>
      </c>
    </row>
    <row r="29" customFormat="false" ht="22.15" hidden="false" customHeight="true" outlineLevel="0" collapsed="false">
      <c r="B29" s="301" t="n">
        <v>0</v>
      </c>
      <c r="C29" s="342" t="n">
        <v>0</v>
      </c>
      <c r="D29" s="303" t="n">
        <v>0</v>
      </c>
      <c r="E29" s="343" t="n">
        <v>0</v>
      </c>
      <c r="F29" s="305" t="n">
        <v>0</v>
      </c>
      <c r="G29" s="306" t="n">
        <v>0</v>
      </c>
      <c r="H29" s="306" t="n">
        <v>0</v>
      </c>
      <c r="I29" s="307" t="n">
        <v>0</v>
      </c>
      <c r="J29" s="307" t="n">
        <v>0</v>
      </c>
      <c r="K29" s="306" t="n">
        <v>0</v>
      </c>
      <c r="L29" s="306" t="n">
        <v>0</v>
      </c>
      <c r="M29" s="308"/>
      <c r="N29" s="306" t="n">
        <v>0</v>
      </c>
      <c r="O29" s="306" t="n">
        <v>0</v>
      </c>
      <c r="P29" s="306" t="n">
        <v>0</v>
      </c>
      <c r="Q29" s="309" t="n">
        <v>0</v>
      </c>
      <c r="R29" s="306" t="n">
        <v>0</v>
      </c>
      <c r="S29" s="306" t="n">
        <v>0</v>
      </c>
      <c r="T29" s="310" t="n">
        <v>0</v>
      </c>
      <c r="U29" s="306" t="n">
        <v>0</v>
      </c>
      <c r="V29" s="306" t="n">
        <v>0</v>
      </c>
      <c r="W29" s="310" t="n">
        <v>0</v>
      </c>
      <c r="X29" s="310"/>
      <c r="Y29" s="310"/>
      <c r="Z29" s="308" t="n">
        <v>0</v>
      </c>
      <c r="AA29" s="311"/>
      <c r="AB29" s="311"/>
      <c r="AC29" s="311"/>
      <c r="AD29" s="310"/>
      <c r="AE29" s="310"/>
      <c r="AF29" s="310"/>
      <c r="AG29" s="312" t="n">
        <v>0</v>
      </c>
      <c r="AH29" s="312" t="n">
        <v>0</v>
      </c>
      <c r="AI29" s="312" t="n">
        <v>0</v>
      </c>
      <c r="AJ29" s="311" t="n">
        <v>0</v>
      </c>
      <c r="AK29" s="310" t="n">
        <v>0</v>
      </c>
      <c r="AL29" s="306"/>
      <c r="AM29" s="313" t="n">
        <v>0</v>
      </c>
      <c r="AO29" s="301" t="n">
        <v>0</v>
      </c>
      <c r="AP29" s="314" t="n">
        <v>0</v>
      </c>
      <c r="AQ29" s="303" t="n">
        <v>0</v>
      </c>
      <c r="AR29" s="305" t="n">
        <v>0</v>
      </c>
      <c r="AS29" s="305" t="n">
        <v>0</v>
      </c>
      <c r="AT29" s="316" t="n">
        <v>0</v>
      </c>
      <c r="AU29" s="317" t="n">
        <v>0</v>
      </c>
      <c r="AV29" s="318" t="n">
        <v>0</v>
      </c>
      <c r="AW29" s="319" t="n">
        <v>0</v>
      </c>
      <c r="AX29" s="320" t="n">
        <v>0</v>
      </c>
      <c r="AY29" s="320" t="n">
        <v>0</v>
      </c>
      <c r="AZ29" s="321" t="n">
        <v>0</v>
      </c>
      <c r="BA29" s="322" t="n">
        <v>0</v>
      </c>
      <c r="BB29" s="323" t="n">
        <v>0</v>
      </c>
      <c r="BC29" s="324" t="n">
        <v>0</v>
      </c>
      <c r="BD29" s="325" t="n">
        <v>0</v>
      </c>
      <c r="BE29" s="323" t="n">
        <v>0</v>
      </c>
      <c r="BF29" s="324" t="n">
        <v>0</v>
      </c>
      <c r="BG29" s="326" t="n">
        <v>0</v>
      </c>
      <c r="BH29" s="324" t="n">
        <v>0</v>
      </c>
      <c r="BI29" s="326" t="n">
        <v>0</v>
      </c>
      <c r="BJ29" s="324" t="n">
        <v>0</v>
      </c>
      <c r="BK29" s="326" t="n">
        <v>0</v>
      </c>
      <c r="BL29" s="324" t="n">
        <v>0</v>
      </c>
      <c r="BM29" s="326" t="n">
        <v>0</v>
      </c>
      <c r="BN29" s="324" t="n">
        <v>0</v>
      </c>
      <c r="BO29" s="326" t="n">
        <v>0</v>
      </c>
      <c r="BP29" s="324" t="n">
        <v>0</v>
      </c>
      <c r="BQ29" s="326" t="n">
        <v>0</v>
      </c>
      <c r="BR29" s="324" t="n">
        <v>0</v>
      </c>
      <c r="BS29" s="326" t="n">
        <v>0</v>
      </c>
      <c r="BU29" s="301" t="n">
        <v>0</v>
      </c>
      <c r="BV29" s="314" t="n">
        <v>0</v>
      </c>
      <c r="BW29" s="344" t="n">
        <v>0</v>
      </c>
      <c r="BX29" s="314" t="n">
        <v>0</v>
      </c>
      <c r="BY29" s="345" t="n">
        <v>0</v>
      </c>
      <c r="BZ29" s="330" t="n">
        <v>0</v>
      </c>
      <c r="CA29" s="330" t="n">
        <v>0</v>
      </c>
      <c r="CB29" s="331" t="n">
        <v>0</v>
      </c>
      <c r="CC29" s="332" t="n">
        <v>0</v>
      </c>
      <c r="CD29" s="331" t="n">
        <v>0</v>
      </c>
      <c r="CE29" s="332" t="n">
        <v>0</v>
      </c>
      <c r="CF29" s="331" t="n">
        <v>0</v>
      </c>
      <c r="CG29" s="332" t="n">
        <v>0</v>
      </c>
      <c r="CH29" s="331" t="n">
        <v>0</v>
      </c>
      <c r="CI29" s="332" t="n">
        <v>0</v>
      </c>
      <c r="CJ29" s="331" t="n">
        <v>0</v>
      </c>
      <c r="CK29" s="332" t="n">
        <v>0</v>
      </c>
      <c r="CL29" s="333" t="n">
        <v>0</v>
      </c>
      <c r="CM29" s="334" t="n">
        <v>0</v>
      </c>
      <c r="CN29" s="335" t="n">
        <v>0</v>
      </c>
      <c r="CO29" s="336" t="n">
        <v>0</v>
      </c>
      <c r="CP29" s="337" t="n">
        <v>0</v>
      </c>
      <c r="CQ29" s="337" t="n">
        <v>0</v>
      </c>
      <c r="CR29" s="337" t="n">
        <v>0</v>
      </c>
      <c r="CS29" s="337" t="n">
        <v>0</v>
      </c>
      <c r="CT29" s="337" t="n">
        <v>0</v>
      </c>
      <c r="CU29" s="337" t="n">
        <v>0</v>
      </c>
      <c r="CV29" s="337" t="n">
        <v>0</v>
      </c>
      <c r="CW29" s="337" t="n">
        <v>0</v>
      </c>
      <c r="CX29" s="337" t="n">
        <v>0</v>
      </c>
      <c r="CY29" s="338" t="n">
        <v>0</v>
      </c>
      <c r="CZ29" s="339" t="n">
        <v>0</v>
      </c>
      <c r="DA29" s="340" t="n">
        <v>0</v>
      </c>
      <c r="DB29" s="340" t="n">
        <v>0</v>
      </c>
      <c r="DC29" s="340" t="n">
        <v>0</v>
      </c>
      <c r="DD29" s="340" t="n">
        <v>0</v>
      </c>
      <c r="DE29" s="340" t="n">
        <v>0</v>
      </c>
      <c r="DF29" s="340" t="n">
        <v>0</v>
      </c>
      <c r="DG29" s="340" t="n">
        <v>0</v>
      </c>
      <c r="DH29" s="340" t="n">
        <v>0</v>
      </c>
      <c r="DI29" s="340" t="n">
        <v>0</v>
      </c>
      <c r="DJ29" s="340" t="n">
        <v>0</v>
      </c>
      <c r="DK29" s="340" t="n">
        <v>0</v>
      </c>
      <c r="DL29" s="340" t="n">
        <v>0</v>
      </c>
      <c r="DM29" s="340" t="n">
        <v>0</v>
      </c>
      <c r="DN29" s="340" t="n">
        <v>0</v>
      </c>
      <c r="DO29" s="340" t="n">
        <v>0</v>
      </c>
      <c r="DP29" s="340" t="n">
        <v>0</v>
      </c>
      <c r="DQ29" s="340" t="n">
        <v>0</v>
      </c>
      <c r="DR29" s="340" t="n">
        <v>0</v>
      </c>
      <c r="DS29" s="341" t="n">
        <v>0</v>
      </c>
    </row>
    <row r="30" customFormat="false" ht="22.15" hidden="false" customHeight="true" outlineLevel="0" collapsed="false">
      <c r="B30" s="301" t="n">
        <v>0</v>
      </c>
      <c r="C30" s="342" t="n">
        <v>0</v>
      </c>
      <c r="D30" s="303" t="n">
        <v>0</v>
      </c>
      <c r="E30" s="343" t="n">
        <v>0</v>
      </c>
      <c r="F30" s="305" t="n">
        <v>0</v>
      </c>
      <c r="G30" s="306" t="n">
        <v>0</v>
      </c>
      <c r="H30" s="306" t="n">
        <v>0</v>
      </c>
      <c r="I30" s="307" t="n">
        <v>0</v>
      </c>
      <c r="J30" s="307" t="n">
        <v>0</v>
      </c>
      <c r="K30" s="306" t="n">
        <v>0</v>
      </c>
      <c r="L30" s="306" t="n">
        <v>0</v>
      </c>
      <c r="M30" s="308"/>
      <c r="N30" s="306" t="n">
        <v>0</v>
      </c>
      <c r="O30" s="306" t="n">
        <v>0</v>
      </c>
      <c r="P30" s="306" t="n">
        <v>0</v>
      </c>
      <c r="Q30" s="309" t="n">
        <v>0</v>
      </c>
      <c r="R30" s="306" t="n">
        <v>0</v>
      </c>
      <c r="S30" s="306" t="n">
        <v>0</v>
      </c>
      <c r="T30" s="310" t="n">
        <v>0</v>
      </c>
      <c r="U30" s="306" t="n">
        <v>0</v>
      </c>
      <c r="V30" s="306" t="n">
        <v>0</v>
      </c>
      <c r="W30" s="310" t="n">
        <v>0</v>
      </c>
      <c r="X30" s="310"/>
      <c r="Y30" s="310"/>
      <c r="Z30" s="308" t="n">
        <v>0</v>
      </c>
      <c r="AA30" s="311"/>
      <c r="AB30" s="311"/>
      <c r="AC30" s="311"/>
      <c r="AD30" s="310"/>
      <c r="AE30" s="310"/>
      <c r="AF30" s="310"/>
      <c r="AG30" s="312" t="n">
        <v>0</v>
      </c>
      <c r="AH30" s="312" t="n">
        <v>0</v>
      </c>
      <c r="AI30" s="312" t="n">
        <v>0</v>
      </c>
      <c r="AJ30" s="311" t="n">
        <v>0</v>
      </c>
      <c r="AK30" s="310" t="n">
        <v>0</v>
      </c>
      <c r="AL30" s="306"/>
      <c r="AM30" s="313" t="n">
        <v>0</v>
      </c>
      <c r="AO30" s="301" t="n">
        <v>0</v>
      </c>
      <c r="AP30" s="314" t="n">
        <v>0</v>
      </c>
      <c r="AQ30" s="303" t="n">
        <v>0</v>
      </c>
      <c r="AR30" s="305" t="n">
        <v>0</v>
      </c>
      <c r="AS30" s="305" t="n">
        <v>0</v>
      </c>
      <c r="AT30" s="316" t="n">
        <v>0</v>
      </c>
      <c r="AU30" s="317" t="n">
        <v>0</v>
      </c>
      <c r="AV30" s="318" t="n">
        <v>0</v>
      </c>
      <c r="AW30" s="319" t="n">
        <v>0</v>
      </c>
      <c r="AX30" s="320" t="n">
        <v>0</v>
      </c>
      <c r="AY30" s="320" t="n">
        <v>0</v>
      </c>
      <c r="AZ30" s="321" t="n">
        <v>0</v>
      </c>
      <c r="BA30" s="322" t="n">
        <v>0</v>
      </c>
      <c r="BB30" s="323" t="n">
        <v>0</v>
      </c>
      <c r="BC30" s="324" t="n">
        <v>0</v>
      </c>
      <c r="BD30" s="325" t="n">
        <v>0</v>
      </c>
      <c r="BE30" s="323" t="n">
        <v>0</v>
      </c>
      <c r="BF30" s="324" t="n">
        <v>0</v>
      </c>
      <c r="BG30" s="326" t="n">
        <v>0</v>
      </c>
      <c r="BH30" s="324" t="n">
        <v>0</v>
      </c>
      <c r="BI30" s="326" t="n">
        <v>0</v>
      </c>
      <c r="BJ30" s="324" t="n">
        <v>0</v>
      </c>
      <c r="BK30" s="326" t="n">
        <v>0</v>
      </c>
      <c r="BL30" s="324" t="n">
        <v>0</v>
      </c>
      <c r="BM30" s="326" t="n">
        <v>0</v>
      </c>
      <c r="BN30" s="324" t="n">
        <v>0</v>
      </c>
      <c r="BO30" s="326" t="n">
        <v>0</v>
      </c>
      <c r="BP30" s="324" t="n">
        <v>0</v>
      </c>
      <c r="BQ30" s="326" t="n">
        <v>0</v>
      </c>
      <c r="BR30" s="324" t="n">
        <v>0</v>
      </c>
      <c r="BS30" s="326" t="n">
        <v>0</v>
      </c>
      <c r="BU30" s="301" t="n">
        <v>0</v>
      </c>
      <c r="BV30" s="314" t="n">
        <v>0</v>
      </c>
      <c r="BW30" s="344" t="n">
        <v>0</v>
      </c>
      <c r="BX30" s="314" t="n">
        <v>0</v>
      </c>
      <c r="BY30" s="345" t="n">
        <v>0</v>
      </c>
      <c r="BZ30" s="330" t="n">
        <v>0</v>
      </c>
      <c r="CA30" s="330" t="n">
        <v>0</v>
      </c>
      <c r="CB30" s="331" t="n">
        <v>0</v>
      </c>
      <c r="CC30" s="332" t="n">
        <v>0</v>
      </c>
      <c r="CD30" s="331" t="n">
        <v>0</v>
      </c>
      <c r="CE30" s="332" t="n">
        <v>0</v>
      </c>
      <c r="CF30" s="331" t="n">
        <v>0</v>
      </c>
      <c r="CG30" s="332" t="n">
        <v>0</v>
      </c>
      <c r="CH30" s="331" t="n">
        <v>0</v>
      </c>
      <c r="CI30" s="332" t="n">
        <v>0</v>
      </c>
      <c r="CJ30" s="331" t="n">
        <v>0</v>
      </c>
      <c r="CK30" s="332" t="n">
        <v>0</v>
      </c>
      <c r="CL30" s="333" t="n">
        <v>0</v>
      </c>
      <c r="CM30" s="334" t="n">
        <v>0</v>
      </c>
      <c r="CN30" s="335" t="n">
        <v>0</v>
      </c>
      <c r="CO30" s="336" t="n">
        <v>0</v>
      </c>
      <c r="CP30" s="337" t="n">
        <v>0</v>
      </c>
      <c r="CQ30" s="337" t="n">
        <v>0</v>
      </c>
      <c r="CR30" s="337" t="n">
        <v>0</v>
      </c>
      <c r="CS30" s="337" t="n">
        <v>0</v>
      </c>
      <c r="CT30" s="337" t="n">
        <v>0</v>
      </c>
      <c r="CU30" s="337" t="n">
        <v>0</v>
      </c>
      <c r="CV30" s="337" t="n">
        <v>0</v>
      </c>
      <c r="CW30" s="337" t="n">
        <v>0</v>
      </c>
      <c r="CX30" s="337" t="n">
        <v>0</v>
      </c>
      <c r="CY30" s="338" t="n">
        <v>0</v>
      </c>
      <c r="CZ30" s="339" t="n">
        <v>0</v>
      </c>
      <c r="DA30" s="340" t="n">
        <v>0</v>
      </c>
      <c r="DB30" s="340" t="n">
        <v>0</v>
      </c>
      <c r="DC30" s="340" t="n">
        <v>0</v>
      </c>
      <c r="DD30" s="340" t="n">
        <v>0</v>
      </c>
      <c r="DE30" s="340" t="n">
        <v>0</v>
      </c>
      <c r="DF30" s="340" t="n">
        <v>0</v>
      </c>
      <c r="DG30" s="340" t="n">
        <v>0</v>
      </c>
      <c r="DH30" s="340" t="n">
        <v>0</v>
      </c>
      <c r="DI30" s="340" t="n">
        <v>0</v>
      </c>
      <c r="DJ30" s="340" t="n">
        <v>0</v>
      </c>
      <c r="DK30" s="340" t="n">
        <v>0</v>
      </c>
      <c r="DL30" s="340" t="n">
        <v>0</v>
      </c>
      <c r="DM30" s="340" t="n">
        <v>0</v>
      </c>
      <c r="DN30" s="340" t="n">
        <v>0</v>
      </c>
      <c r="DO30" s="340" t="n">
        <v>0</v>
      </c>
      <c r="DP30" s="340" t="n">
        <v>0</v>
      </c>
      <c r="DQ30" s="340" t="n">
        <v>0</v>
      </c>
      <c r="DR30" s="340" t="n">
        <v>0</v>
      </c>
      <c r="DS30" s="341" t="n">
        <v>0</v>
      </c>
    </row>
    <row r="31" customFormat="false" ht="22.15" hidden="false" customHeight="true" outlineLevel="0" collapsed="false">
      <c r="B31" s="301" t="n">
        <v>0</v>
      </c>
      <c r="C31" s="342" t="n">
        <v>0</v>
      </c>
      <c r="D31" s="303" t="n">
        <v>0</v>
      </c>
      <c r="E31" s="343" t="n">
        <v>0</v>
      </c>
      <c r="F31" s="305" t="n">
        <v>0</v>
      </c>
      <c r="G31" s="306" t="n">
        <v>0</v>
      </c>
      <c r="H31" s="306" t="n">
        <v>0</v>
      </c>
      <c r="I31" s="307" t="n">
        <v>0</v>
      </c>
      <c r="J31" s="307" t="n">
        <v>0</v>
      </c>
      <c r="K31" s="306" t="n">
        <v>0</v>
      </c>
      <c r="L31" s="306" t="n">
        <v>0</v>
      </c>
      <c r="M31" s="308"/>
      <c r="N31" s="306" t="n">
        <v>0</v>
      </c>
      <c r="O31" s="306" t="n">
        <v>0</v>
      </c>
      <c r="P31" s="306" t="n">
        <v>0</v>
      </c>
      <c r="Q31" s="309" t="n">
        <v>0</v>
      </c>
      <c r="R31" s="306" t="n">
        <v>0</v>
      </c>
      <c r="S31" s="306" t="n">
        <v>0</v>
      </c>
      <c r="T31" s="310" t="n">
        <v>0</v>
      </c>
      <c r="U31" s="306" t="n">
        <v>0</v>
      </c>
      <c r="V31" s="306" t="n">
        <v>0</v>
      </c>
      <c r="W31" s="310" t="n">
        <v>0</v>
      </c>
      <c r="X31" s="310"/>
      <c r="Y31" s="310"/>
      <c r="Z31" s="308" t="n">
        <v>0</v>
      </c>
      <c r="AA31" s="311"/>
      <c r="AB31" s="311"/>
      <c r="AC31" s="311"/>
      <c r="AD31" s="310"/>
      <c r="AE31" s="310"/>
      <c r="AF31" s="310"/>
      <c r="AG31" s="312" t="n">
        <v>0</v>
      </c>
      <c r="AH31" s="312" t="n">
        <v>0</v>
      </c>
      <c r="AI31" s="312" t="n">
        <v>0</v>
      </c>
      <c r="AJ31" s="311" t="n">
        <v>0</v>
      </c>
      <c r="AK31" s="310" t="n">
        <v>0</v>
      </c>
      <c r="AL31" s="306"/>
      <c r="AM31" s="313" t="n">
        <v>0</v>
      </c>
      <c r="AO31" s="301" t="n">
        <v>0</v>
      </c>
      <c r="AP31" s="314" t="n">
        <v>0</v>
      </c>
      <c r="AQ31" s="303" t="n">
        <v>0</v>
      </c>
      <c r="AR31" s="305" t="n">
        <v>0</v>
      </c>
      <c r="AS31" s="305" t="n">
        <v>0</v>
      </c>
      <c r="AT31" s="316" t="n">
        <v>0</v>
      </c>
      <c r="AU31" s="317" t="n">
        <v>0</v>
      </c>
      <c r="AV31" s="318" t="n">
        <v>0</v>
      </c>
      <c r="AW31" s="319" t="n">
        <v>0</v>
      </c>
      <c r="AX31" s="320" t="n">
        <v>0</v>
      </c>
      <c r="AY31" s="320" t="n">
        <v>0</v>
      </c>
      <c r="AZ31" s="321" t="n">
        <v>0</v>
      </c>
      <c r="BA31" s="322" t="n">
        <v>0</v>
      </c>
      <c r="BB31" s="323" t="n">
        <v>0</v>
      </c>
      <c r="BC31" s="324" t="n">
        <v>0</v>
      </c>
      <c r="BD31" s="325" t="n">
        <v>0</v>
      </c>
      <c r="BE31" s="323" t="n">
        <v>0</v>
      </c>
      <c r="BF31" s="324" t="n">
        <v>0</v>
      </c>
      <c r="BG31" s="326" t="n">
        <v>0</v>
      </c>
      <c r="BH31" s="324" t="n">
        <v>0</v>
      </c>
      <c r="BI31" s="326" t="n">
        <v>0</v>
      </c>
      <c r="BJ31" s="324" t="n">
        <v>0</v>
      </c>
      <c r="BK31" s="326" t="n">
        <v>0</v>
      </c>
      <c r="BL31" s="324" t="n">
        <v>0</v>
      </c>
      <c r="BM31" s="326" t="n">
        <v>0</v>
      </c>
      <c r="BN31" s="324" t="n">
        <v>0</v>
      </c>
      <c r="BO31" s="326" t="n">
        <v>0</v>
      </c>
      <c r="BP31" s="324" t="n">
        <v>0</v>
      </c>
      <c r="BQ31" s="326" t="n">
        <v>0</v>
      </c>
      <c r="BR31" s="324" t="n">
        <v>0</v>
      </c>
      <c r="BS31" s="326" t="n">
        <v>0</v>
      </c>
      <c r="BU31" s="301" t="n">
        <v>0</v>
      </c>
      <c r="BV31" s="314" t="n">
        <v>0</v>
      </c>
      <c r="BW31" s="344" t="n">
        <v>0</v>
      </c>
      <c r="BX31" s="314" t="n">
        <v>0</v>
      </c>
      <c r="BY31" s="345" t="n">
        <v>0</v>
      </c>
      <c r="BZ31" s="330" t="n">
        <v>0</v>
      </c>
      <c r="CA31" s="330" t="n">
        <v>0</v>
      </c>
      <c r="CB31" s="331" t="n">
        <v>0</v>
      </c>
      <c r="CC31" s="332" t="n">
        <v>0</v>
      </c>
      <c r="CD31" s="331" t="n">
        <v>0</v>
      </c>
      <c r="CE31" s="332" t="n">
        <v>0</v>
      </c>
      <c r="CF31" s="331" t="n">
        <v>0</v>
      </c>
      <c r="CG31" s="332" t="n">
        <v>0</v>
      </c>
      <c r="CH31" s="331" t="n">
        <v>0</v>
      </c>
      <c r="CI31" s="332" t="n">
        <v>0</v>
      </c>
      <c r="CJ31" s="331" t="n">
        <v>0</v>
      </c>
      <c r="CK31" s="332" t="n">
        <v>0</v>
      </c>
      <c r="CL31" s="333" t="n">
        <v>0</v>
      </c>
      <c r="CM31" s="334" t="n">
        <v>0</v>
      </c>
      <c r="CN31" s="335" t="n">
        <v>0</v>
      </c>
      <c r="CO31" s="336" t="n">
        <v>0</v>
      </c>
      <c r="CP31" s="337" t="n">
        <v>0</v>
      </c>
      <c r="CQ31" s="337" t="n">
        <v>0</v>
      </c>
      <c r="CR31" s="337" t="n">
        <v>0</v>
      </c>
      <c r="CS31" s="337" t="n">
        <v>0</v>
      </c>
      <c r="CT31" s="337" t="n">
        <v>0</v>
      </c>
      <c r="CU31" s="337" t="n">
        <v>0</v>
      </c>
      <c r="CV31" s="337" t="n">
        <v>0</v>
      </c>
      <c r="CW31" s="337" t="n">
        <v>0</v>
      </c>
      <c r="CX31" s="337" t="n">
        <v>0</v>
      </c>
      <c r="CY31" s="338" t="n">
        <v>0</v>
      </c>
      <c r="CZ31" s="339" t="n">
        <v>0</v>
      </c>
      <c r="DA31" s="340" t="n">
        <v>0</v>
      </c>
      <c r="DB31" s="340" t="n">
        <v>0</v>
      </c>
      <c r="DC31" s="340" t="n">
        <v>0</v>
      </c>
      <c r="DD31" s="340" t="n">
        <v>0</v>
      </c>
      <c r="DE31" s="340" t="n">
        <v>0</v>
      </c>
      <c r="DF31" s="340" t="n">
        <v>0</v>
      </c>
      <c r="DG31" s="340" t="n">
        <v>0</v>
      </c>
      <c r="DH31" s="340" t="n">
        <v>0</v>
      </c>
      <c r="DI31" s="340" t="n">
        <v>0</v>
      </c>
      <c r="DJ31" s="340" t="n">
        <v>0</v>
      </c>
      <c r="DK31" s="340" t="n">
        <v>0</v>
      </c>
      <c r="DL31" s="340" t="n">
        <v>0</v>
      </c>
      <c r="DM31" s="340" t="n">
        <v>0</v>
      </c>
      <c r="DN31" s="340" t="n">
        <v>0</v>
      </c>
      <c r="DO31" s="340" t="n">
        <v>0</v>
      </c>
      <c r="DP31" s="340" t="n">
        <v>0</v>
      </c>
      <c r="DQ31" s="340" t="n">
        <v>0</v>
      </c>
      <c r="DR31" s="340" t="n">
        <v>0</v>
      </c>
      <c r="DS31" s="341" t="n">
        <v>0</v>
      </c>
    </row>
    <row r="32" customFormat="false" ht="22.15" hidden="false" customHeight="true" outlineLevel="0" collapsed="false">
      <c r="B32" s="301" t="n">
        <v>0</v>
      </c>
      <c r="C32" s="342" t="n">
        <v>0</v>
      </c>
      <c r="D32" s="303" t="n">
        <v>0</v>
      </c>
      <c r="E32" s="343" t="n">
        <v>0</v>
      </c>
      <c r="F32" s="305" t="n">
        <v>0</v>
      </c>
      <c r="G32" s="306" t="n">
        <v>0</v>
      </c>
      <c r="H32" s="306" t="n">
        <v>0</v>
      </c>
      <c r="I32" s="307" t="n">
        <v>0</v>
      </c>
      <c r="J32" s="307" t="n">
        <v>0</v>
      </c>
      <c r="K32" s="306" t="n">
        <v>0</v>
      </c>
      <c r="L32" s="306" t="n">
        <v>0</v>
      </c>
      <c r="M32" s="308"/>
      <c r="N32" s="306" t="n">
        <v>0</v>
      </c>
      <c r="O32" s="306" t="n">
        <v>0</v>
      </c>
      <c r="P32" s="306" t="n">
        <v>0</v>
      </c>
      <c r="Q32" s="309" t="n">
        <v>0</v>
      </c>
      <c r="R32" s="306" t="n">
        <v>0</v>
      </c>
      <c r="S32" s="306" t="n">
        <v>0</v>
      </c>
      <c r="T32" s="310" t="n">
        <v>0</v>
      </c>
      <c r="U32" s="306" t="n">
        <v>0</v>
      </c>
      <c r="V32" s="306" t="n">
        <v>0</v>
      </c>
      <c r="W32" s="310" t="n">
        <v>0</v>
      </c>
      <c r="X32" s="310"/>
      <c r="Y32" s="310"/>
      <c r="Z32" s="308" t="n">
        <v>0</v>
      </c>
      <c r="AA32" s="311"/>
      <c r="AB32" s="311"/>
      <c r="AC32" s="311"/>
      <c r="AD32" s="310"/>
      <c r="AE32" s="310"/>
      <c r="AF32" s="310"/>
      <c r="AG32" s="312" t="n">
        <v>0</v>
      </c>
      <c r="AH32" s="312" t="n">
        <v>0</v>
      </c>
      <c r="AI32" s="312" t="n">
        <v>0</v>
      </c>
      <c r="AJ32" s="311" t="n">
        <v>0</v>
      </c>
      <c r="AK32" s="310" t="n">
        <v>0</v>
      </c>
      <c r="AL32" s="306"/>
      <c r="AM32" s="313" t="n">
        <v>0</v>
      </c>
      <c r="AO32" s="301" t="n">
        <v>0</v>
      </c>
      <c r="AP32" s="314" t="n">
        <v>0</v>
      </c>
      <c r="AQ32" s="303" t="n">
        <v>0</v>
      </c>
      <c r="AR32" s="305" t="n">
        <v>0</v>
      </c>
      <c r="AS32" s="305" t="n">
        <v>0</v>
      </c>
      <c r="AT32" s="316" t="n">
        <v>0</v>
      </c>
      <c r="AU32" s="317" t="n">
        <v>0</v>
      </c>
      <c r="AV32" s="318" t="n">
        <v>0</v>
      </c>
      <c r="AW32" s="319" t="n">
        <v>0</v>
      </c>
      <c r="AX32" s="320" t="n">
        <v>0</v>
      </c>
      <c r="AY32" s="320" t="n">
        <v>0</v>
      </c>
      <c r="AZ32" s="321" t="n">
        <v>0</v>
      </c>
      <c r="BA32" s="322" t="n">
        <v>0</v>
      </c>
      <c r="BB32" s="323" t="n">
        <v>0</v>
      </c>
      <c r="BC32" s="324" t="n">
        <v>0</v>
      </c>
      <c r="BD32" s="325" t="n">
        <v>0</v>
      </c>
      <c r="BE32" s="323" t="n">
        <v>0</v>
      </c>
      <c r="BF32" s="324" t="n">
        <v>0</v>
      </c>
      <c r="BG32" s="326" t="n">
        <v>0</v>
      </c>
      <c r="BH32" s="324" t="n">
        <v>0</v>
      </c>
      <c r="BI32" s="326" t="n">
        <v>0</v>
      </c>
      <c r="BJ32" s="324" t="n">
        <v>0</v>
      </c>
      <c r="BK32" s="326" t="n">
        <v>0</v>
      </c>
      <c r="BL32" s="324" t="n">
        <v>0</v>
      </c>
      <c r="BM32" s="326" t="n">
        <v>0</v>
      </c>
      <c r="BN32" s="324" t="n">
        <v>0</v>
      </c>
      <c r="BO32" s="326" t="n">
        <v>0</v>
      </c>
      <c r="BP32" s="324" t="n">
        <v>0</v>
      </c>
      <c r="BQ32" s="326" t="n">
        <v>0</v>
      </c>
      <c r="BR32" s="324" t="n">
        <v>0</v>
      </c>
      <c r="BS32" s="326" t="n">
        <v>0</v>
      </c>
      <c r="BU32" s="301" t="n">
        <v>0</v>
      </c>
      <c r="BV32" s="314" t="n">
        <v>0</v>
      </c>
      <c r="BW32" s="344" t="n">
        <v>0</v>
      </c>
      <c r="BX32" s="314" t="n">
        <v>0</v>
      </c>
      <c r="BY32" s="345" t="n">
        <v>0</v>
      </c>
      <c r="BZ32" s="330" t="n">
        <v>0</v>
      </c>
      <c r="CA32" s="330" t="n">
        <v>0</v>
      </c>
      <c r="CB32" s="331" t="n">
        <v>0</v>
      </c>
      <c r="CC32" s="332" t="n">
        <v>0</v>
      </c>
      <c r="CD32" s="331" t="n">
        <v>0</v>
      </c>
      <c r="CE32" s="332" t="n">
        <v>0</v>
      </c>
      <c r="CF32" s="331" t="n">
        <v>0</v>
      </c>
      <c r="CG32" s="332" t="n">
        <v>0</v>
      </c>
      <c r="CH32" s="331" t="n">
        <v>0</v>
      </c>
      <c r="CI32" s="332" t="n">
        <v>0</v>
      </c>
      <c r="CJ32" s="331" t="n">
        <v>0</v>
      </c>
      <c r="CK32" s="332" t="n">
        <v>0</v>
      </c>
      <c r="CL32" s="333" t="n">
        <v>0</v>
      </c>
      <c r="CM32" s="334" t="n">
        <v>0</v>
      </c>
      <c r="CN32" s="335" t="n">
        <v>0</v>
      </c>
      <c r="CO32" s="336" t="n">
        <v>0</v>
      </c>
      <c r="CP32" s="337" t="n">
        <v>0</v>
      </c>
      <c r="CQ32" s="337" t="n">
        <v>0</v>
      </c>
      <c r="CR32" s="337" t="n">
        <v>0</v>
      </c>
      <c r="CS32" s="337" t="n">
        <v>0</v>
      </c>
      <c r="CT32" s="337" t="n">
        <v>0</v>
      </c>
      <c r="CU32" s="337" t="n">
        <v>0</v>
      </c>
      <c r="CV32" s="337" t="n">
        <v>0</v>
      </c>
      <c r="CW32" s="337" t="n">
        <v>0</v>
      </c>
      <c r="CX32" s="337" t="n">
        <v>0</v>
      </c>
      <c r="CY32" s="338" t="n">
        <v>0</v>
      </c>
      <c r="CZ32" s="339" t="n">
        <v>0</v>
      </c>
      <c r="DA32" s="340" t="n">
        <v>0</v>
      </c>
      <c r="DB32" s="340" t="n">
        <v>0</v>
      </c>
      <c r="DC32" s="340" t="n">
        <v>0</v>
      </c>
      <c r="DD32" s="340" t="n">
        <v>0</v>
      </c>
      <c r="DE32" s="340" t="n">
        <v>0</v>
      </c>
      <c r="DF32" s="340" t="n">
        <v>0</v>
      </c>
      <c r="DG32" s="340" t="n">
        <v>0</v>
      </c>
      <c r="DH32" s="340" t="n">
        <v>0</v>
      </c>
      <c r="DI32" s="340" t="n">
        <v>0</v>
      </c>
      <c r="DJ32" s="340" t="n">
        <v>0</v>
      </c>
      <c r="DK32" s="340" t="n">
        <v>0</v>
      </c>
      <c r="DL32" s="340" t="n">
        <v>0</v>
      </c>
      <c r="DM32" s="340" t="n">
        <v>0</v>
      </c>
      <c r="DN32" s="340" t="n">
        <v>0</v>
      </c>
      <c r="DO32" s="340" t="n">
        <v>0</v>
      </c>
      <c r="DP32" s="340" t="n">
        <v>0</v>
      </c>
      <c r="DQ32" s="340" t="n">
        <v>0</v>
      </c>
      <c r="DR32" s="340" t="n">
        <v>0</v>
      </c>
      <c r="DS32" s="341" t="n">
        <v>0</v>
      </c>
    </row>
    <row r="33" customFormat="false" ht="22.15" hidden="false" customHeight="true" outlineLevel="0" collapsed="false">
      <c r="B33" s="301" t="n">
        <v>0</v>
      </c>
      <c r="C33" s="342" t="n">
        <v>0</v>
      </c>
      <c r="D33" s="303" t="n">
        <v>0</v>
      </c>
      <c r="E33" s="343" t="n">
        <v>0</v>
      </c>
      <c r="F33" s="305" t="n">
        <v>0</v>
      </c>
      <c r="G33" s="306" t="n">
        <v>0</v>
      </c>
      <c r="H33" s="306" t="n">
        <v>0</v>
      </c>
      <c r="I33" s="307" t="n">
        <v>0</v>
      </c>
      <c r="J33" s="307" t="n">
        <v>0</v>
      </c>
      <c r="K33" s="306" t="n">
        <v>0</v>
      </c>
      <c r="L33" s="306" t="n">
        <v>0</v>
      </c>
      <c r="M33" s="308"/>
      <c r="N33" s="306" t="n">
        <v>0</v>
      </c>
      <c r="O33" s="306" t="n">
        <v>0</v>
      </c>
      <c r="P33" s="306" t="n">
        <v>0</v>
      </c>
      <c r="Q33" s="309" t="n">
        <v>0</v>
      </c>
      <c r="R33" s="306" t="n">
        <v>0</v>
      </c>
      <c r="S33" s="306" t="n">
        <v>0</v>
      </c>
      <c r="T33" s="310" t="n">
        <v>0</v>
      </c>
      <c r="U33" s="306" t="n">
        <v>0</v>
      </c>
      <c r="V33" s="306" t="n">
        <v>0</v>
      </c>
      <c r="W33" s="310" t="n">
        <v>0</v>
      </c>
      <c r="X33" s="310"/>
      <c r="Y33" s="310"/>
      <c r="Z33" s="308" t="n">
        <v>0</v>
      </c>
      <c r="AA33" s="311"/>
      <c r="AB33" s="311"/>
      <c r="AC33" s="311"/>
      <c r="AD33" s="310"/>
      <c r="AE33" s="310"/>
      <c r="AF33" s="310"/>
      <c r="AG33" s="312" t="n">
        <v>0</v>
      </c>
      <c r="AH33" s="312" t="n">
        <v>0</v>
      </c>
      <c r="AI33" s="312" t="n">
        <v>0</v>
      </c>
      <c r="AJ33" s="311" t="n">
        <v>0</v>
      </c>
      <c r="AK33" s="310" t="n">
        <v>0</v>
      </c>
      <c r="AL33" s="306"/>
      <c r="AM33" s="313" t="n">
        <v>0</v>
      </c>
      <c r="AO33" s="301" t="n">
        <v>0</v>
      </c>
      <c r="AP33" s="314" t="n">
        <v>0</v>
      </c>
      <c r="AQ33" s="303" t="n">
        <v>0</v>
      </c>
      <c r="AR33" s="305" t="n">
        <v>0</v>
      </c>
      <c r="AS33" s="305" t="n">
        <v>0</v>
      </c>
      <c r="AT33" s="316" t="n">
        <v>0</v>
      </c>
      <c r="AU33" s="317" t="n">
        <v>0</v>
      </c>
      <c r="AV33" s="318" t="n">
        <v>0</v>
      </c>
      <c r="AW33" s="319" t="n">
        <v>0</v>
      </c>
      <c r="AX33" s="320" t="n">
        <v>0</v>
      </c>
      <c r="AY33" s="320" t="n">
        <v>0</v>
      </c>
      <c r="AZ33" s="321" t="n">
        <v>0</v>
      </c>
      <c r="BA33" s="322" t="n">
        <v>0</v>
      </c>
      <c r="BB33" s="323" t="n">
        <v>0</v>
      </c>
      <c r="BC33" s="324" t="n">
        <v>0</v>
      </c>
      <c r="BD33" s="325" t="n">
        <v>0</v>
      </c>
      <c r="BE33" s="323" t="n">
        <v>0</v>
      </c>
      <c r="BF33" s="324" t="n">
        <v>0</v>
      </c>
      <c r="BG33" s="326" t="n">
        <v>0</v>
      </c>
      <c r="BH33" s="324" t="n">
        <v>0</v>
      </c>
      <c r="BI33" s="326" t="n">
        <v>0</v>
      </c>
      <c r="BJ33" s="324" t="n">
        <v>0</v>
      </c>
      <c r="BK33" s="326" t="n">
        <v>0</v>
      </c>
      <c r="BL33" s="324" t="n">
        <v>0</v>
      </c>
      <c r="BM33" s="326" t="n">
        <v>0</v>
      </c>
      <c r="BN33" s="324" t="n">
        <v>0</v>
      </c>
      <c r="BO33" s="326" t="n">
        <v>0</v>
      </c>
      <c r="BP33" s="324" t="n">
        <v>0</v>
      </c>
      <c r="BQ33" s="326" t="n">
        <v>0</v>
      </c>
      <c r="BR33" s="324" t="n">
        <v>0</v>
      </c>
      <c r="BS33" s="326" t="n">
        <v>0</v>
      </c>
      <c r="BU33" s="301" t="n">
        <v>0</v>
      </c>
      <c r="BV33" s="314" t="n">
        <v>0</v>
      </c>
      <c r="BW33" s="344" t="n">
        <v>0</v>
      </c>
      <c r="BX33" s="314" t="n">
        <v>0</v>
      </c>
      <c r="BY33" s="345" t="n">
        <v>0</v>
      </c>
      <c r="BZ33" s="330" t="n">
        <v>0</v>
      </c>
      <c r="CA33" s="330" t="n">
        <v>0</v>
      </c>
      <c r="CB33" s="331" t="n">
        <v>0</v>
      </c>
      <c r="CC33" s="332" t="n">
        <v>0</v>
      </c>
      <c r="CD33" s="331" t="n">
        <v>0</v>
      </c>
      <c r="CE33" s="332" t="n">
        <v>0</v>
      </c>
      <c r="CF33" s="331" t="n">
        <v>0</v>
      </c>
      <c r="CG33" s="332" t="n">
        <v>0</v>
      </c>
      <c r="CH33" s="331" t="n">
        <v>0</v>
      </c>
      <c r="CI33" s="332" t="n">
        <v>0</v>
      </c>
      <c r="CJ33" s="331" t="n">
        <v>0</v>
      </c>
      <c r="CK33" s="332" t="n">
        <v>0</v>
      </c>
      <c r="CL33" s="333" t="n">
        <v>0</v>
      </c>
      <c r="CM33" s="334" t="n">
        <v>0</v>
      </c>
      <c r="CN33" s="335" t="n">
        <v>0</v>
      </c>
      <c r="CO33" s="336" t="n">
        <v>0</v>
      </c>
      <c r="CP33" s="337" t="n">
        <v>0</v>
      </c>
      <c r="CQ33" s="337" t="n">
        <v>0</v>
      </c>
      <c r="CR33" s="337" t="n">
        <v>0</v>
      </c>
      <c r="CS33" s="337" t="n">
        <v>0</v>
      </c>
      <c r="CT33" s="337" t="n">
        <v>0</v>
      </c>
      <c r="CU33" s="337" t="n">
        <v>0</v>
      </c>
      <c r="CV33" s="337" t="n">
        <v>0</v>
      </c>
      <c r="CW33" s="337" t="n">
        <v>0</v>
      </c>
      <c r="CX33" s="337" t="n">
        <v>0</v>
      </c>
      <c r="CY33" s="338" t="n">
        <v>0</v>
      </c>
      <c r="CZ33" s="339" t="n">
        <v>0</v>
      </c>
      <c r="DA33" s="340" t="n">
        <v>0</v>
      </c>
      <c r="DB33" s="340" t="n">
        <v>0</v>
      </c>
      <c r="DC33" s="340" t="n">
        <v>0</v>
      </c>
      <c r="DD33" s="340" t="n">
        <v>0</v>
      </c>
      <c r="DE33" s="340" t="n">
        <v>0</v>
      </c>
      <c r="DF33" s="340" t="n">
        <v>0</v>
      </c>
      <c r="DG33" s="340" t="n">
        <v>0</v>
      </c>
      <c r="DH33" s="340" t="n">
        <v>0</v>
      </c>
      <c r="DI33" s="340" t="n">
        <v>0</v>
      </c>
      <c r="DJ33" s="340" t="n">
        <v>0</v>
      </c>
      <c r="DK33" s="340" t="n">
        <v>0</v>
      </c>
      <c r="DL33" s="340" t="n">
        <v>0</v>
      </c>
      <c r="DM33" s="340" t="n">
        <v>0</v>
      </c>
      <c r="DN33" s="340" t="n">
        <v>0</v>
      </c>
      <c r="DO33" s="340" t="n">
        <v>0</v>
      </c>
      <c r="DP33" s="340" t="n">
        <v>0</v>
      </c>
      <c r="DQ33" s="340" t="n">
        <v>0</v>
      </c>
      <c r="DR33" s="340" t="n">
        <v>0</v>
      </c>
      <c r="DS33" s="341" t="n">
        <v>0</v>
      </c>
    </row>
    <row r="34" customFormat="false" ht="22.15" hidden="false" customHeight="true" outlineLevel="0" collapsed="false">
      <c r="B34" s="301" t="n">
        <v>0</v>
      </c>
      <c r="C34" s="342" t="n">
        <v>0</v>
      </c>
      <c r="D34" s="303" t="n">
        <v>0</v>
      </c>
      <c r="E34" s="343" t="n">
        <v>0</v>
      </c>
      <c r="F34" s="305" t="n">
        <v>0</v>
      </c>
      <c r="G34" s="306" t="n">
        <v>0</v>
      </c>
      <c r="H34" s="306" t="n">
        <v>0</v>
      </c>
      <c r="I34" s="307" t="n">
        <v>0</v>
      </c>
      <c r="J34" s="307" t="n">
        <v>0</v>
      </c>
      <c r="K34" s="306" t="n">
        <v>0</v>
      </c>
      <c r="L34" s="306" t="n">
        <v>0</v>
      </c>
      <c r="M34" s="308"/>
      <c r="N34" s="306" t="n">
        <v>0</v>
      </c>
      <c r="O34" s="306" t="n">
        <v>0</v>
      </c>
      <c r="P34" s="306" t="n">
        <v>0</v>
      </c>
      <c r="Q34" s="309" t="n">
        <v>0</v>
      </c>
      <c r="R34" s="306" t="n">
        <v>0</v>
      </c>
      <c r="S34" s="306" t="n">
        <v>0</v>
      </c>
      <c r="T34" s="310" t="n">
        <v>0</v>
      </c>
      <c r="U34" s="306" t="n">
        <v>0</v>
      </c>
      <c r="V34" s="306" t="n">
        <v>0</v>
      </c>
      <c r="W34" s="310" t="n">
        <v>0</v>
      </c>
      <c r="X34" s="310"/>
      <c r="Y34" s="310"/>
      <c r="Z34" s="308" t="n">
        <v>0</v>
      </c>
      <c r="AA34" s="311"/>
      <c r="AB34" s="311"/>
      <c r="AC34" s="311"/>
      <c r="AD34" s="310"/>
      <c r="AE34" s="310"/>
      <c r="AF34" s="310"/>
      <c r="AG34" s="312" t="n">
        <v>0</v>
      </c>
      <c r="AH34" s="312" t="n">
        <v>0</v>
      </c>
      <c r="AI34" s="312" t="n">
        <v>0</v>
      </c>
      <c r="AJ34" s="311" t="n">
        <v>0</v>
      </c>
      <c r="AK34" s="310" t="n">
        <v>0</v>
      </c>
      <c r="AL34" s="306"/>
      <c r="AM34" s="313" t="n">
        <v>0</v>
      </c>
      <c r="AO34" s="301" t="n">
        <v>0</v>
      </c>
      <c r="AP34" s="314" t="n">
        <v>0</v>
      </c>
      <c r="AQ34" s="303" t="n">
        <v>0</v>
      </c>
      <c r="AR34" s="305" t="n">
        <v>0</v>
      </c>
      <c r="AS34" s="305" t="n">
        <v>0</v>
      </c>
      <c r="AT34" s="316" t="n">
        <v>0</v>
      </c>
      <c r="AU34" s="317" t="n">
        <v>0</v>
      </c>
      <c r="AV34" s="318" t="n">
        <v>0</v>
      </c>
      <c r="AW34" s="319" t="n">
        <v>0</v>
      </c>
      <c r="AX34" s="320" t="n">
        <v>0</v>
      </c>
      <c r="AY34" s="320" t="n">
        <v>0</v>
      </c>
      <c r="AZ34" s="321" t="n">
        <v>0</v>
      </c>
      <c r="BA34" s="322" t="n">
        <v>0</v>
      </c>
      <c r="BB34" s="323" t="n">
        <v>0</v>
      </c>
      <c r="BC34" s="324" t="n">
        <v>0</v>
      </c>
      <c r="BD34" s="325" t="n">
        <v>0</v>
      </c>
      <c r="BE34" s="323" t="n">
        <v>0</v>
      </c>
      <c r="BF34" s="324" t="n">
        <v>0</v>
      </c>
      <c r="BG34" s="326" t="n">
        <v>0</v>
      </c>
      <c r="BH34" s="324" t="n">
        <v>0</v>
      </c>
      <c r="BI34" s="326" t="n">
        <v>0</v>
      </c>
      <c r="BJ34" s="324" t="n">
        <v>0</v>
      </c>
      <c r="BK34" s="326" t="n">
        <v>0</v>
      </c>
      <c r="BL34" s="324" t="n">
        <v>0</v>
      </c>
      <c r="BM34" s="326" t="n">
        <v>0</v>
      </c>
      <c r="BN34" s="324" t="n">
        <v>0</v>
      </c>
      <c r="BO34" s="326" t="n">
        <v>0</v>
      </c>
      <c r="BP34" s="324" t="n">
        <v>0</v>
      </c>
      <c r="BQ34" s="326" t="n">
        <v>0</v>
      </c>
      <c r="BR34" s="324" t="n">
        <v>0</v>
      </c>
      <c r="BS34" s="326" t="n">
        <v>0</v>
      </c>
      <c r="BU34" s="301" t="n">
        <v>0</v>
      </c>
      <c r="BV34" s="314" t="n">
        <v>0</v>
      </c>
      <c r="BW34" s="344" t="n">
        <v>0</v>
      </c>
      <c r="BX34" s="314" t="n">
        <v>0</v>
      </c>
      <c r="BY34" s="345" t="n">
        <v>0</v>
      </c>
      <c r="BZ34" s="330" t="n">
        <v>0</v>
      </c>
      <c r="CA34" s="330" t="n">
        <v>0</v>
      </c>
      <c r="CB34" s="331" t="n">
        <v>0</v>
      </c>
      <c r="CC34" s="332" t="n">
        <v>0</v>
      </c>
      <c r="CD34" s="331" t="n">
        <v>0</v>
      </c>
      <c r="CE34" s="332" t="n">
        <v>0</v>
      </c>
      <c r="CF34" s="331" t="n">
        <v>0</v>
      </c>
      <c r="CG34" s="332" t="n">
        <v>0</v>
      </c>
      <c r="CH34" s="331" t="n">
        <v>0</v>
      </c>
      <c r="CI34" s="332" t="n">
        <v>0</v>
      </c>
      <c r="CJ34" s="331" t="n">
        <v>0</v>
      </c>
      <c r="CK34" s="332" t="n">
        <v>0</v>
      </c>
      <c r="CL34" s="333" t="n">
        <v>0</v>
      </c>
      <c r="CM34" s="334" t="n">
        <v>0</v>
      </c>
      <c r="CN34" s="335" t="n">
        <v>0</v>
      </c>
      <c r="CO34" s="336" t="n">
        <v>0</v>
      </c>
      <c r="CP34" s="337" t="n">
        <v>0</v>
      </c>
      <c r="CQ34" s="337" t="n">
        <v>0</v>
      </c>
      <c r="CR34" s="337" t="n">
        <v>0</v>
      </c>
      <c r="CS34" s="337" t="n">
        <v>0</v>
      </c>
      <c r="CT34" s="337" t="n">
        <v>0</v>
      </c>
      <c r="CU34" s="337" t="n">
        <v>0</v>
      </c>
      <c r="CV34" s="337" t="n">
        <v>0</v>
      </c>
      <c r="CW34" s="337" t="n">
        <v>0</v>
      </c>
      <c r="CX34" s="337" t="n">
        <v>0</v>
      </c>
      <c r="CY34" s="338" t="n">
        <v>0</v>
      </c>
      <c r="CZ34" s="339" t="n">
        <v>0</v>
      </c>
      <c r="DA34" s="340" t="n">
        <v>0</v>
      </c>
      <c r="DB34" s="340" t="n">
        <v>0</v>
      </c>
      <c r="DC34" s="340" t="n">
        <v>0</v>
      </c>
      <c r="DD34" s="340" t="n">
        <v>0</v>
      </c>
      <c r="DE34" s="340" t="n">
        <v>0</v>
      </c>
      <c r="DF34" s="340" t="n">
        <v>0</v>
      </c>
      <c r="DG34" s="340" t="n">
        <v>0</v>
      </c>
      <c r="DH34" s="340" t="n">
        <v>0</v>
      </c>
      <c r="DI34" s="340" t="n">
        <v>0</v>
      </c>
      <c r="DJ34" s="340" t="n">
        <v>0</v>
      </c>
      <c r="DK34" s="340" t="n">
        <v>0</v>
      </c>
      <c r="DL34" s="340" t="n">
        <v>0</v>
      </c>
      <c r="DM34" s="340" t="n">
        <v>0</v>
      </c>
      <c r="DN34" s="340" t="n">
        <v>0</v>
      </c>
      <c r="DO34" s="340" t="n">
        <v>0</v>
      </c>
      <c r="DP34" s="340" t="n">
        <v>0</v>
      </c>
      <c r="DQ34" s="340" t="n">
        <v>0</v>
      </c>
      <c r="DR34" s="340" t="n">
        <v>0</v>
      </c>
      <c r="DS34" s="341" t="n">
        <v>0</v>
      </c>
    </row>
    <row r="35" customFormat="false" ht="22.15" hidden="false" customHeight="true" outlineLevel="0" collapsed="false">
      <c r="B35" s="301" t="n">
        <v>0</v>
      </c>
      <c r="C35" s="342" t="n">
        <v>0</v>
      </c>
      <c r="D35" s="303" t="n">
        <v>0</v>
      </c>
      <c r="E35" s="343" t="n">
        <v>0</v>
      </c>
      <c r="F35" s="305" t="n">
        <v>0</v>
      </c>
      <c r="G35" s="306" t="n">
        <v>0</v>
      </c>
      <c r="H35" s="306" t="n">
        <v>0</v>
      </c>
      <c r="I35" s="307" t="n">
        <v>0</v>
      </c>
      <c r="J35" s="307" t="n">
        <v>0</v>
      </c>
      <c r="K35" s="306" t="n">
        <v>0</v>
      </c>
      <c r="L35" s="306" t="n">
        <v>0</v>
      </c>
      <c r="M35" s="308"/>
      <c r="N35" s="306" t="n">
        <v>0</v>
      </c>
      <c r="O35" s="306" t="n">
        <v>0</v>
      </c>
      <c r="P35" s="306" t="n">
        <v>0</v>
      </c>
      <c r="Q35" s="309" t="n">
        <v>0</v>
      </c>
      <c r="R35" s="306" t="n">
        <v>0</v>
      </c>
      <c r="S35" s="306" t="n">
        <v>0</v>
      </c>
      <c r="T35" s="310" t="n">
        <v>0</v>
      </c>
      <c r="U35" s="306" t="n">
        <v>0</v>
      </c>
      <c r="V35" s="306" t="n">
        <v>0</v>
      </c>
      <c r="W35" s="310" t="n">
        <v>0</v>
      </c>
      <c r="X35" s="310"/>
      <c r="Y35" s="310"/>
      <c r="Z35" s="308" t="n">
        <v>0</v>
      </c>
      <c r="AA35" s="311"/>
      <c r="AB35" s="311"/>
      <c r="AC35" s="311"/>
      <c r="AD35" s="310"/>
      <c r="AE35" s="310"/>
      <c r="AF35" s="310"/>
      <c r="AG35" s="312" t="n">
        <v>0</v>
      </c>
      <c r="AH35" s="312" t="n">
        <v>0</v>
      </c>
      <c r="AI35" s="312" t="n">
        <v>0</v>
      </c>
      <c r="AJ35" s="311" t="n">
        <v>0</v>
      </c>
      <c r="AK35" s="310" t="n">
        <v>0</v>
      </c>
      <c r="AL35" s="306"/>
      <c r="AM35" s="313" t="n">
        <v>0</v>
      </c>
      <c r="AO35" s="301" t="n">
        <v>0</v>
      </c>
      <c r="AP35" s="314" t="n">
        <v>0</v>
      </c>
      <c r="AQ35" s="303" t="n">
        <v>0</v>
      </c>
      <c r="AR35" s="305" t="n">
        <v>0</v>
      </c>
      <c r="AS35" s="305" t="n">
        <v>0</v>
      </c>
      <c r="AT35" s="316" t="n">
        <v>0</v>
      </c>
      <c r="AU35" s="317" t="n">
        <v>0</v>
      </c>
      <c r="AV35" s="318" t="n">
        <v>0</v>
      </c>
      <c r="AW35" s="319" t="n">
        <v>0</v>
      </c>
      <c r="AX35" s="320" t="n">
        <v>0</v>
      </c>
      <c r="AY35" s="320" t="n">
        <v>0</v>
      </c>
      <c r="AZ35" s="321" t="n">
        <v>0</v>
      </c>
      <c r="BA35" s="322" t="n">
        <v>0</v>
      </c>
      <c r="BB35" s="323" t="n">
        <v>0</v>
      </c>
      <c r="BC35" s="324" t="n">
        <v>0</v>
      </c>
      <c r="BD35" s="325" t="n">
        <v>0</v>
      </c>
      <c r="BE35" s="323" t="n">
        <v>0</v>
      </c>
      <c r="BF35" s="324" t="n">
        <v>0</v>
      </c>
      <c r="BG35" s="326" t="n">
        <v>0</v>
      </c>
      <c r="BH35" s="324" t="n">
        <v>0</v>
      </c>
      <c r="BI35" s="326" t="n">
        <v>0</v>
      </c>
      <c r="BJ35" s="324" t="n">
        <v>0</v>
      </c>
      <c r="BK35" s="326" t="n">
        <v>0</v>
      </c>
      <c r="BL35" s="324" t="n">
        <v>0</v>
      </c>
      <c r="BM35" s="326" t="n">
        <v>0</v>
      </c>
      <c r="BN35" s="324" t="n">
        <v>0</v>
      </c>
      <c r="BO35" s="326" t="n">
        <v>0</v>
      </c>
      <c r="BP35" s="324" t="n">
        <v>0</v>
      </c>
      <c r="BQ35" s="326" t="n">
        <v>0</v>
      </c>
      <c r="BR35" s="324" t="n">
        <v>0</v>
      </c>
      <c r="BS35" s="326" t="n">
        <v>0</v>
      </c>
      <c r="BU35" s="301" t="n">
        <v>0</v>
      </c>
      <c r="BV35" s="314" t="n">
        <v>0</v>
      </c>
      <c r="BW35" s="344" t="n">
        <v>0</v>
      </c>
      <c r="BX35" s="314" t="n">
        <v>0</v>
      </c>
      <c r="BY35" s="345" t="n">
        <v>0</v>
      </c>
      <c r="BZ35" s="330" t="n">
        <v>0</v>
      </c>
      <c r="CA35" s="330" t="n">
        <v>0</v>
      </c>
      <c r="CB35" s="331" t="n">
        <v>0</v>
      </c>
      <c r="CC35" s="332" t="n">
        <v>0</v>
      </c>
      <c r="CD35" s="331" t="n">
        <v>0</v>
      </c>
      <c r="CE35" s="332" t="n">
        <v>0</v>
      </c>
      <c r="CF35" s="331" t="n">
        <v>0</v>
      </c>
      <c r="CG35" s="332" t="n">
        <v>0</v>
      </c>
      <c r="CH35" s="331" t="n">
        <v>0</v>
      </c>
      <c r="CI35" s="332" t="n">
        <v>0</v>
      </c>
      <c r="CJ35" s="331" t="n">
        <v>0</v>
      </c>
      <c r="CK35" s="332" t="n">
        <v>0</v>
      </c>
      <c r="CL35" s="333" t="n">
        <v>0</v>
      </c>
      <c r="CM35" s="334" t="n">
        <v>0</v>
      </c>
      <c r="CN35" s="335" t="n">
        <v>0</v>
      </c>
      <c r="CO35" s="336" t="n">
        <v>0</v>
      </c>
      <c r="CP35" s="337" t="n">
        <v>0</v>
      </c>
      <c r="CQ35" s="337" t="n">
        <v>0</v>
      </c>
      <c r="CR35" s="337" t="n">
        <v>0</v>
      </c>
      <c r="CS35" s="337" t="n">
        <v>0</v>
      </c>
      <c r="CT35" s="337" t="n">
        <v>0</v>
      </c>
      <c r="CU35" s="337" t="n">
        <v>0</v>
      </c>
      <c r="CV35" s="337" t="n">
        <v>0</v>
      </c>
      <c r="CW35" s="337" t="n">
        <v>0</v>
      </c>
      <c r="CX35" s="337" t="n">
        <v>0</v>
      </c>
      <c r="CY35" s="338" t="n">
        <v>0</v>
      </c>
      <c r="CZ35" s="339" t="n">
        <v>0</v>
      </c>
      <c r="DA35" s="340" t="n">
        <v>0</v>
      </c>
      <c r="DB35" s="340" t="n">
        <v>0</v>
      </c>
      <c r="DC35" s="340" t="n">
        <v>0</v>
      </c>
      <c r="DD35" s="340" t="n">
        <v>0</v>
      </c>
      <c r="DE35" s="340" t="n">
        <v>0</v>
      </c>
      <c r="DF35" s="340" t="n">
        <v>0</v>
      </c>
      <c r="DG35" s="340" t="n">
        <v>0</v>
      </c>
      <c r="DH35" s="340" t="n">
        <v>0</v>
      </c>
      <c r="DI35" s="340" t="n">
        <v>0</v>
      </c>
      <c r="DJ35" s="340" t="n">
        <v>0</v>
      </c>
      <c r="DK35" s="340" t="n">
        <v>0</v>
      </c>
      <c r="DL35" s="340" t="n">
        <v>0</v>
      </c>
      <c r="DM35" s="340" t="n">
        <v>0</v>
      </c>
      <c r="DN35" s="340" t="n">
        <v>0</v>
      </c>
      <c r="DO35" s="340" t="n">
        <v>0</v>
      </c>
      <c r="DP35" s="340" t="n">
        <v>0</v>
      </c>
      <c r="DQ35" s="340" t="n">
        <v>0</v>
      </c>
      <c r="DR35" s="340" t="n">
        <v>0</v>
      </c>
      <c r="DS35" s="341" t="n">
        <v>0</v>
      </c>
    </row>
    <row r="36" customFormat="false" ht="22.15" hidden="false" customHeight="true" outlineLevel="0" collapsed="false">
      <c r="B36" s="301" t="n">
        <v>0</v>
      </c>
      <c r="C36" s="342" t="n">
        <v>0</v>
      </c>
      <c r="D36" s="303" t="n">
        <v>0</v>
      </c>
      <c r="E36" s="343" t="n">
        <v>0</v>
      </c>
      <c r="F36" s="305" t="n">
        <v>0</v>
      </c>
      <c r="G36" s="306" t="n">
        <v>0</v>
      </c>
      <c r="H36" s="306" t="n">
        <v>0</v>
      </c>
      <c r="I36" s="307" t="n">
        <v>0</v>
      </c>
      <c r="J36" s="307" t="n">
        <v>0</v>
      </c>
      <c r="K36" s="306" t="n">
        <v>0</v>
      </c>
      <c r="L36" s="306" t="n">
        <v>0</v>
      </c>
      <c r="M36" s="308"/>
      <c r="N36" s="306" t="n">
        <v>0</v>
      </c>
      <c r="O36" s="306" t="n">
        <v>0</v>
      </c>
      <c r="P36" s="306" t="n">
        <v>0</v>
      </c>
      <c r="Q36" s="309" t="n">
        <v>0</v>
      </c>
      <c r="R36" s="306" t="n">
        <v>0</v>
      </c>
      <c r="S36" s="306" t="n">
        <v>0</v>
      </c>
      <c r="T36" s="310" t="n">
        <v>0</v>
      </c>
      <c r="U36" s="306" t="n">
        <v>0</v>
      </c>
      <c r="V36" s="306" t="n">
        <v>0</v>
      </c>
      <c r="W36" s="310" t="n">
        <v>0</v>
      </c>
      <c r="X36" s="310"/>
      <c r="Y36" s="310"/>
      <c r="Z36" s="308" t="n">
        <v>0</v>
      </c>
      <c r="AA36" s="311"/>
      <c r="AB36" s="311"/>
      <c r="AC36" s="311"/>
      <c r="AD36" s="310"/>
      <c r="AE36" s="310"/>
      <c r="AF36" s="310"/>
      <c r="AG36" s="312" t="n">
        <v>0</v>
      </c>
      <c r="AH36" s="312" t="n">
        <v>0</v>
      </c>
      <c r="AI36" s="312" t="n">
        <v>0</v>
      </c>
      <c r="AJ36" s="311" t="n">
        <v>0</v>
      </c>
      <c r="AK36" s="310" t="n">
        <v>0</v>
      </c>
      <c r="AL36" s="306"/>
      <c r="AM36" s="313" t="n">
        <v>0</v>
      </c>
      <c r="AO36" s="301" t="n">
        <v>0</v>
      </c>
      <c r="AP36" s="314" t="n">
        <v>0</v>
      </c>
      <c r="AQ36" s="303" t="n">
        <v>0</v>
      </c>
      <c r="AR36" s="305" t="n">
        <v>0</v>
      </c>
      <c r="AS36" s="305" t="n">
        <v>0</v>
      </c>
      <c r="AT36" s="316" t="n">
        <v>0</v>
      </c>
      <c r="AU36" s="317" t="n">
        <v>0</v>
      </c>
      <c r="AV36" s="318" t="n">
        <v>0</v>
      </c>
      <c r="AW36" s="319" t="n">
        <v>0</v>
      </c>
      <c r="AX36" s="320" t="n">
        <v>0</v>
      </c>
      <c r="AY36" s="320" t="n">
        <v>0</v>
      </c>
      <c r="AZ36" s="321" t="n">
        <v>0</v>
      </c>
      <c r="BA36" s="322" t="n">
        <v>0</v>
      </c>
      <c r="BB36" s="323" t="n">
        <v>0</v>
      </c>
      <c r="BC36" s="324" t="n">
        <v>0</v>
      </c>
      <c r="BD36" s="325" t="n">
        <v>0</v>
      </c>
      <c r="BE36" s="323" t="n">
        <v>0</v>
      </c>
      <c r="BF36" s="324" t="n">
        <v>0</v>
      </c>
      <c r="BG36" s="326" t="n">
        <v>0</v>
      </c>
      <c r="BH36" s="324" t="n">
        <v>0</v>
      </c>
      <c r="BI36" s="326" t="n">
        <v>0</v>
      </c>
      <c r="BJ36" s="324" t="n">
        <v>0</v>
      </c>
      <c r="BK36" s="326" t="n">
        <v>0</v>
      </c>
      <c r="BL36" s="324" t="n">
        <v>0</v>
      </c>
      <c r="BM36" s="326" t="n">
        <v>0</v>
      </c>
      <c r="BN36" s="324" t="n">
        <v>0</v>
      </c>
      <c r="BO36" s="326" t="n">
        <v>0</v>
      </c>
      <c r="BP36" s="324" t="n">
        <v>0</v>
      </c>
      <c r="BQ36" s="326" t="n">
        <v>0</v>
      </c>
      <c r="BR36" s="324" t="n">
        <v>0</v>
      </c>
      <c r="BS36" s="326" t="n">
        <v>0</v>
      </c>
      <c r="BU36" s="301" t="n">
        <v>0</v>
      </c>
      <c r="BV36" s="314" t="n">
        <v>0</v>
      </c>
      <c r="BW36" s="344" t="n">
        <v>0</v>
      </c>
      <c r="BX36" s="314" t="n">
        <v>0</v>
      </c>
      <c r="BY36" s="345" t="n">
        <v>0</v>
      </c>
      <c r="BZ36" s="330" t="n">
        <v>0</v>
      </c>
      <c r="CA36" s="330" t="n">
        <v>0</v>
      </c>
      <c r="CB36" s="331" t="n">
        <v>0</v>
      </c>
      <c r="CC36" s="332" t="n">
        <v>0</v>
      </c>
      <c r="CD36" s="331" t="n">
        <v>0</v>
      </c>
      <c r="CE36" s="332" t="n">
        <v>0</v>
      </c>
      <c r="CF36" s="331" t="n">
        <v>0</v>
      </c>
      <c r="CG36" s="332" t="n">
        <v>0</v>
      </c>
      <c r="CH36" s="331" t="n">
        <v>0</v>
      </c>
      <c r="CI36" s="332" t="n">
        <v>0</v>
      </c>
      <c r="CJ36" s="331" t="n">
        <v>0</v>
      </c>
      <c r="CK36" s="332" t="n">
        <v>0</v>
      </c>
      <c r="CL36" s="333" t="n">
        <v>0</v>
      </c>
      <c r="CM36" s="334" t="n">
        <v>0</v>
      </c>
      <c r="CN36" s="335" t="n">
        <v>0</v>
      </c>
      <c r="CO36" s="336" t="n">
        <v>0</v>
      </c>
      <c r="CP36" s="337" t="n">
        <v>0</v>
      </c>
      <c r="CQ36" s="337" t="n">
        <v>0</v>
      </c>
      <c r="CR36" s="337" t="n">
        <v>0</v>
      </c>
      <c r="CS36" s="337" t="n">
        <v>0</v>
      </c>
      <c r="CT36" s="337" t="n">
        <v>0</v>
      </c>
      <c r="CU36" s="337" t="n">
        <v>0</v>
      </c>
      <c r="CV36" s="337" t="n">
        <v>0</v>
      </c>
      <c r="CW36" s="337" t="n">
        <v>0</v>
      </c>
      <c r="CX36" s="337" t="n">
        <v>0</v>
      </c>
      <c r="CY36" s="338" t="n">
        <v>0</v>
      </c>
      <c r="CZ36" s="339" t="n">
        <v>0</v>
      </c>
      <c r="DA36" s="340" t="n">
        <v>0</v>
      </c>
      <c r="DB36" s="340" t="n">
        <v>0</v>
      </c>
      <c r="DC36" s="340" t="n">
        <v>0</v>
      </c>
      <c r="DD36" s="340" t="n">
        <v>0</v>
      </c>
      <c r="DE36" s="340" t="n">
        <v>0</v>
      </c>
      <c r="DF36" s="340" t="n">
        <v>0</v>
      </c>
      <c r="DG36" s="340" t="n">
        <v>0</v>
      </c>
      <c r="DH36" s="340" t="n">
        <v>0</v>
      </c>
      <c r="DI36" s="340" t="n">
        <v>0</v>
      </c>
      <c r="DJ36" s="340" t="n">
        <v>0</v>
      </c>
      <c r="DK36" s="340" t="n">
        <v>0</v>
      </c>
      <c r="DL36" s="340" t="n">
        <v>0</v>
      </c>
      <c r="DM36" s="340" t="n">
        <v>0</v>
      </c>
      <c r="DN36" s="340" t="n">
        <v>0</v>
      </c>
      <c r="DO36" s="340" t="n">
        <v>0</v>
      </c>
      <c r="DP36" s="340" t="n">
        <v>0</v>
      </c>
      <c r="DQ36" s="340" t="n">
        <v>0</v>
      </c>
      <c r="DR36" s="340" t="n">
        <v>0</v>
      </c>
      <c r="DS36" s="341" t="n">
        <v>0</v>
      </c>
    </row>
    <row r="37" customFormat="false" ht="22.15" hidden="false" customHeight="true" outlineLevel="0" collapsed="false">
      <c r="B37" s="301" t="n">
        <v>0</v>
      </c>
      <c r="C37" s="342" t="n">
        <v>0</v>
      </c>
      <c r="D37" s="303" t="n">
        <v>0</v>
      </c>
      <c r="E37" s="343" t="n">
        <v>0</v>
      </c>
      <c r="F37" s="305" t="n">
        <v>0</v>
      </c>
      <c r="G37" s="306" t="n">
        <v>0</v>
      </c>
      <c r="H37" s="306" t="n">
        <v>0</v>
      </c>
      <c r="I37" s="307" t="n">
        <v>0</v>
      </c>
      <c r="J37" s="307" t="n">
        <v>0</v>
      </c>
      <c r="K37" s="306" t="n">
        <v>0</v>
      </c>
      <c r="L37" s="306" t="n">
        <v>0</v>
      </c>
      <c r="M37" s="308"/>
      <c r="N37" s="306" t="n">
        <v>0</v>
      </c>
      <c r="O37" s="306" t="n">
        <v>0</v>
      </c>
      <c r="P37" s="306" t="n">
        <v>0</v>
      </c>
      <c r="Q37" s="309" t="n">
        <v>0</v>
      </c>
      <c r="R37" s="306" t="n">
        <v>0</v>
      </c>
      <c r="S37" s="306" t="n">
        <v>0</v>
      </c>
      <c r="T37" s="310" t="n">
        <v>0</v>
      </c>
      <c r="U37" s="306" t="n">
        <v>0</v>
      </c>
      <c r="V37" s="306" t="n">
        <v>0</v>
      </c>
      <c r="W37" s="310" t="n">
        <v>0</v>
      </c>
      <c r="X37" s="310"/>
      <c r="Y37" s="310"/>
      <c r="Z37" s="308" t="n">
        <v>0</v>
      </c>
      <c r="AA37" s="311"/>
      <c r="AB37" s="311"/>
      <c r="AC37" s="311"/>
      <c r="AD37" s="310"/>
      <c r="AE37" s="310"/>
      <c r="AF37" s="310"/>
      <c r="AG37" s="312" t="n">
        <v>0</v>
      </c>
      <c r="AH37" s="312" t="n">
        <v>0</v>
      </c>
      <c r="AI37" s="312" t="n">
        <v>0</v>
      </c>
      <c r="AJ37" s="311" t="n">
        <v>0</v>
      </c>
      <c r="AK37" s="310" t="n">
        <v>0</v>
      </c>
      <c r="AL37" s="306"/>
      <c r="AM37" s="313" t="n">
        <v>0</v>
      </c>
      <c r="AO37" s="301" t="n">
        <v>0</v>
      </c>
      <c r="AP37" s="314" t="n">
        <v>0</v>
      </c>
      <c r="AQ37" s="303" t="n">
        <v>0</v>
      </c>
      <c r="AR37" s="305" t="n">
        <v>0</v>
      </c>
      <c r="AS37" s="305" t="n">
        <v>0</v>
      </c>
      <c r="AT37" s="316" t="n">
        <v>0</v>
      </c>
      <c r="AU37" s="317" t="n">
        <v>0</v>
      </c>
      <c r="AV37" s="318" t="n">
        <v>0</v>
      </c>
      <c r="AW37" s="319" t="n">
        <v>0</v>
      </c>
      <c r="AX37" s="320" t="n">
        <v>0</v>
      </c>
      <c r="AY37" s="320" t="n">
        <v>0</v>
      </c>
      <c r="AZ37" s="321" t="n">
        <v>0</v>
      </c>
      <c r="BA37" s="322" t="n">
        <v>0</v>
      </c>
      <c r="BB37" s="323" t="n">
        <v>0</v>
      </c>
      <c r="BC37" s="324" t="n">
        <v>0</v>
      </c>
      <c r="BD37" s="325" t="n">
        <v>0</v>
      </c>
      <c r="BE37" s="323" t="n">
        <v>0</v>
      </c>
      <c r="BF37" s="324" t="n">
        <v>0</v>
      </c>
      <c r="BG37" s="326" t="n">
        <v>0</v>
      </c>
      <c r="BH37" s="324" t="n">
        <v>0</v>
      </c>
      <c r="BI37" s="326" t="n">
        <v>0</v>
      </c>
      <c r="BJ37" s="324" t="n">
        <v>0</v>
      </c>
      <c r="BK37" s="326" t="n">
        <v>0</v>
      </c>
      <c r="BL37" s="324" t="n">
        <v>0</v>
      </c>
      <c r="BM37" s="326" t="n">
        <v>0</v>
      </c>
      <c r="BN37" s="324" t="n">
        <v>0</v>
      </c>
      <c r="BO37" s="326" t="n">
        <v>0</v>
      </c>
      <c r="BP37" s="324" t="n">
        <v>0</v>
      </c>
      <c r="BQ37" s="326" t="n">
        <v>0</v>
      </c>
      <c r="BR37" s="324" t="n">
        <v>0</v>
      </c>
      <c r="BS37" s="326" t="n">
        <v>0</v>
      </c>
      <c r="BU37" s="301" t="n">
        <v>0</v>
      </c>
      <c r="BV37" s="314" t="n">
        <v>0</v>
      </c>
      <c r="BW37" s="344" t="n">
        <v>0</v>
      </c>
      <c r="BX37" s="314" t="n">
        <v>0</v>
      </c>
      <c r="BY37" s="345" t="n">
        <v>0</v>
      </c>
      <c r="BZ37" s="330" t="n">
        <v>0</v>
      </c>
      <c r="CA37" s="330" t="n">
        <v>0</v>
      </c>
      <c r="CB37" s="331" t="n">
        <v>0</v>
      </c>
      <c r="CC37" s="332" t="n">
        <v>0</v>
      </c>
      <c r="CD37" s="331" t="n">
        <v>0</v>
      </c>
      <c r="CE37" s="332" t="n">
        <v>0</v>
      </c>
      <c r="CF37" s="331" t="n">
        <v>0</v>
      </c>
      <c r="CG37" s="332" t="n">
        <v>0</v>
      </c>
      <c r="CH37" s="331" t="n">
        <v>0</v>
      </c>
      <c r="CI37" s="332" t="n">
        <v>0</v>
      </c>
      <c r="CJ37" s="331" t="n">
        <v>0</v>
      </c>
      <c r="CK37" s="332" t="n">
        <v>0</v>
      </c>
      <c r="CL37" s="333" t="n">
        <v>0</v>
      </c>
      <c r="CM37" s="334" t="n">
        <v>0</v>
      </c>
      <c r="CN37" s="335" t="n">
        <v>0</v>
      </c>
      <c r="CO37" s="336" t="n">
        <v>0</v>
      </c>
      <c r="CP37" s="337" t="n">
        <v>0</v>
      </c>
      <c r="CQ37" s="337" t="n">
        <v>0</v>
      </c>
      <c r="CR37" s="337" t="n">
        <v>0</v>
      </c>
      <c r="CS37" s="337" t="n">
        <v>0</v>
      </c>
      <c r="CT37" s="337" t="n">
        <v>0</v>
      </c>
      <c r="CU37" s="337" t="n">
        <v>0</v>
      </c>
      <c r="CV37" s="337" t="n">
        <v>0</v>
      </c>
      <c r="CW37" s="337" t="n">
        <v>0</v>
      </c>
      <c r="CX37" s="337" t="n">
        <v>0</v>
      </c>
      <c r="CY37" s="338" t="n">
        <v>0</v>
      </c>
      <c r="CZ37" s="339" t="n">
        <v>0</v>
      </c>
      <c r="DA37" s="340" t="n">
        <v>0</v>
      </c>
      <c r="DB37" s="340" t="n">
        <v>0</v>
      </c>
      <c r="DC37" s="340" t="n">
        <v>0</v>
      </c>
      <c r="DD37" s="340" t="n">
        <v>0</v>
      </c>
      <c r="DE37" s="340" t="n">
        <v>0</v>
      </c>
      <c r="DF37" s="340" t="n">
        <v>0</v>
      </c>
      <c r="DG37" s="340" t="n">
        <v>0</v>
      </c>
      <c r="DH37" s="340" t="n">
        <v>0</v>
      </c>
      <c r="DI37" s="340" t="n">
        <v>0</v>
      </c>
      <c r="DJ37" s="340" t="n">
        <v>0</v>
      </c>
      <c r="DK37" s="340" t="n">
        <v>0</v>
      </c>
      <c r="DL37" s="340" t="n">
        <v>0</v>
      </c>
      <c r="DM37" s="340" t="n">
        <v>0</v>
      </c>
      <c r="DN37" s="340" t="n">
        <v>0</v>
      </c>
      <c r="DO37" s="340" t="n">
        <v>0</v>
      </c>
      <c r="DP37" s="340" t="n">
        <v>0</v>
      </c>
      <c r="DQ37" s="340" t="n">
        <v>0</v>
      </c>
      <c r="DR37" s="340" t="n">
        <v>0</v>
      </c>
      <c r="DS37" s="341" t="n">
        <v>0</v>
      </c>
    </row>
    <row r="38" customFormat="false" ht="22.15" hidden="false" customHeight="true" outlineLevel="0" collapsed="false">
      <c r="B38" s="301" t="n">
        <v>0</v>
      </c>
      <c r="C38" s="342" t="n">
        <v>0</v>
      </c>
      <c r="D38" s="303" t="n">
        <v>0</v>
      </c>
      <c r="E38" s="343" t="n">
        <v>0</v>
      </c>
      <c r="F38" s="305" t="n">
        <v>0</v>
      </c>
      <c r="G38" s="306" t="n">
        <v>0</v>
      </c>
      <c r="H38" s="306" t="n">
        <v>0</v>
      </c>
      <c r="I38" s="307" t="n">
        <v>0</v>
      </c>
      <c r="J38" s="307" t="n">
        <v>0</v>
      </c>
      <c r="K38" s="306" t="n">
        <v>0</v>
      </c>
      <c r="L38" s="306" t="n">
        <v>0</v>
      </c>
      <c r="M38" s="308"/>
      <c r="N38" s="306" t="n">
        <v>0</v>
      </c>
      <c r="O38" s="306" t="n">
        <v>0</v>
      </c>
      <c r="P38" s="306" t="n">
        <v>0</v>
      </c>
      <c r="Q38" s="309" t="n">
        <v>0</v>
      </c>
      <c r="R38" s="306" t="n">
        <v>0</v>
      </c>
      <c r="S38" s="306" t="n">
        <v>0</v>
      </c>
      <c r="T38" s="310" t="n">
        <v>0</v>
      </c>
      <c r="U38" s="306" t="n">
        <v>0</v>
      </c>
      <c r="V38" s="306" t="n">
        <v>0</v>
      </c>
      <c r="W38" s="310" t="n">
        <v>0</v>
      </c>
      <c r="X38" s="310"/>
      <c r="Y38" s="310"/>
      <c r="Z38" s="308" t="n">
        <v>0</v>
      </c>
      <c r="AA38" s="311"/>
      <c r="AB38" s="311"/>
      <c r="AC38" s="311"/>
      <c r="AD38" s="310"/>
      <c r="AE38" s="310"/>
      <c r="AF38" s="310"/>
      <c r="AG38" s="312" t="n">
        <v>0</v>
      </c>
      <c r="AH38" s="312" t="n">
        <v>0</v>
      </c>
      <c r="AI38" s="312" t="n">
        <v>0</v>
      </c>
      <c r="AJ38" s="311" t="n">
        <v>0</v>
      </c>
      <c r="AK38" s="310" t="n">
        <v>0</v>
      </c>
      <c r="AL38" s="306"/>
      <c r="AM38" s="313" t="n">
        <v>0</v>
      </c>
      <c r="AO38" s="301" t="n">
        <v>0</v>
      </c>
      <c r="AP38" s="314" t="n">
        <v>0</v>
      </c>
      <c r="AQ38" s="303" t="n">
        <v>0</v>
      </c>
      <c r="AR38" s="305" t="n">
        <v>0</v>
      </c>
      <c r="AS38" s="305" t="n">
        <v>0</v>
      </c>
      <c r="AT38" s="316" t="n">
        <v>0</v>
      </c>
      <c r="AU38" s="317" t="n">
        <v>0</v>
      </c>
      <c r="AV38" s="318" t="n">
        <v>0</v>
      </c>
      <c r="AW38" s="319" t="n">
        <v>0</v>
      </c>
      <c r="AX38" s="320" t="n">
        <v>0</v>
      </c>
      <c r="AY38" s="320" t="n">
        <v>0</v>
      </c>
      <c r="AZ38" s="321" t="n">
        <v>0</v>
      </c>
      <c r="BA38" s="322" t="n">
        <v>0</v>
      </c>
      <c r="BB38" s="323" t="n">
        <v>0</v>
      </c>
      <c r="BC38" s="324" t="n">
        <v>0</v>
      </c>
      <c r="BD38" s="325" t="n">
        <v>0</v>
      </c>
      <c r="BE38" s="323" t="n">
        <v>0</v>
      </c>
      <c r="BF38" s="324" t="n">
        <v>0</v>
      </c>
      <c r="BG38" s="326" t="n">
        <v>0</v>
      </c>
      <c r="BH38" s="324" t="n">
        <v>0</v>
      </c>
      <c r="BI38" s="326" t="n">
        <v>0</v>
      </c>
      <c r="BJ38" s="324" t="n">
        <v>0</v>
      </c>
      <c r="BK38" s="326" t="n">
        <v>0</v>
      </c>
      <c r="BL38" s="324" t="n">
        <v>0</v>
      </c>
      <c r="BM38" s="326" t="n">
        <v>0</v>
      </c>
      <c r="BN38" s="324" t="n">
        <v>0</v>
      </c>
      <c r="BO38" s="326" t="n">
        <v>0</v>
      </c>
      <c r="BP38" s="324" t="n">
        <v>0</v>
      </c>
      <c r="BQ38" s="326" t="n">
        <v>0</v>
      </c>
      <c r="BR38" s="324" t="n">
        <v>0</v>
      </c>
      <c r="BS38" s="326" t="n">
        <v>0</v>
      </c>
      <c r="BU38" s="301" t="n">
        <v>0</v>
      </c>
      <c r="BV38" s="314" t="n">
        <v>0</v>
      </c>
      <c r="BW38" s="344" t="n">
        <v>0</v>
      </c>
      <c r="BX38" s="314" t="n">
        <v>0</v>
      </c>
      <c r="BY38" s="345" t="n">
        <v>0</v>
      </c>
      <c r="BZ38" s="330" t="n">
        <v>0</v>
      </c>
      <c r="CA38" s="330" t="n">
        <v>0</v>
      </c>
      <c r="CB38" s="331" t="n">
        <v>0</v>
      </c>
      <c r="CC38" s="332" t="n">
        <v>0</v>
      </c>
      <c r="CD38" s="331" t="n">
        <v>0</v>
      </c>
      <c r="CE38" s="332" t="n">
        <v>0</v>
      </c>
      <c r="CF38" s="331" t="n">
        <v>0</v>
      </c>
      <c r="CG38" s="332" t="n">
        <v>0</v>
      </c>
      <c r="CH38" s="331" t="n">
        <v>0</v>
      </c>
      <c r="CI38" s="332" t="n">
        <v>0</v>
      </c>
      <c r="CJ38" s="331" t="n">
        <v>0</v>
      </c>
      <c r="CK38" s="332" t="n">
        <v>0</v>
      </c>
      <c r="CL38" s="333" t="n">
        <v>0</v>
      </c>
      <c r="CM38" s="334" t="n">
        <v>0</v>
      </c>
      <c r="CN38" s="335" t="n">
        <v>0</v>
      </c>
      <c r="CO38" s="336" t="n">
        <v>0</v>
      </c>
      <c r="CP38" s="337" t="n">
        <v>0</v>
      </c>
      <c r="CQ38" s="337" t="n">
        <v>0</v>
      </c>
      <c r="CR38" s="337" t="n">
        <v>0</v>
      </c>
      <c r="CS38" s="337" t="n">
        <v>0</v>
      </c>
      <c r="CT38" s="337" t="n">
        <v>0</v>
      </c>
      <c r="CU38" s="337" t="n">
        <v>0</v>
      </c>
      <c r="CV38" s="337" t="n">
        <v>0</v>
      </c>
      <c r="CW38" s="337" t="n">
        <v>0</v>
      </c>
      <c r="CX38" s="337" t="n">
        <v>0</v>
      </c>
      <c r="CY38" s="338" t="n">
        <v>0</v>
      </c>
      <c r="CZ38" s="339" t="n">
        <v>0</v>
      </c>
      <c r="DA38" s="340" t="n">
        <v>0</v>
      </c>
      <c r="DB38" s="340" t="n">
        <v>0</v>
      </c>
      <c r="DC38" s="340" t="n">
        <v>0</v>
      </c>
      <c r="DD38" s="340" t="n">
        <v>0</v>
      </c>
      <c r="DE38" s="340" t="n">
        <v>0</v>
      </c>
      <c r="DF38" s="340" t="n">
        <v>0</v>
      </c>
      <c r="DG38" s="340" t="n">
        <v>0</v>
      </c>
      <c r="DH38" s="340" t="n">
        <v>0</v>
      </c>
      <c r="DI38" s="340" t="n">
        <v>0</v>
      </c>
      <c r="DJ38" s="340" t="n">
        <v>0</v>
      </c>
      <c r="DK38" s="340" t="n">
        <v>0</v>
      </c>
      <c r="DL38" s="340" t="n">
        <v>0</v>
      </c>
      <c r="DM38" s="340" t="n">
        <v>0</v>
      </c>
      <c r="DN38" s="340" t="n">
        <v>0</v>
      </c>
      <c r="DO38" s="340" t="n">
        <v>0</v>
      </c>
      <c r="DP38" s="340" t="n">
        <v>0</v>
      </c>
      <c r="DQ38" s="340" t="n">
        <v>0</v>
      </c>
      <c r="DR38" s="340" t="n">
        <v>0</v>
      </c>
      <c r="DS38" s="341" t="n">
        <v>0</v>
      </c>
    </row>
    <row r="39" customFormat="false" ht="22.15" hidden="false" customHeight="true" outlineLevel="0" collapsed="false">
      <c r="B39" s="301" t="n">
        <v>0</v>
      </c>
      <c r="C39" s="342" t="n">
        <v>0</v>
      </c>
      <c r="D39" s="303" t="n">
        <v>0</v>
      </c>
      <c r="E39" s="343" t="n">
        <v>0</v>
      </c>
      <c r="F39" s="305" t="n">
        <v>0</v>
      </c>
      <c r="G39" s="306" t="n">
        <v>0</v>
      </c>
      <c r="H39" s="306" t="n">
        <v>0</v>
      </c>
      <c r="I39" s="307" t="n">
        <v>0</v>
      </c>
      <c r="J39" s="307" t="n">
        <v>0</v>
      </c>
      <c r="K39" s="306" t="n">
        <v>0</v>
      </c>
      <c r="L39" s="306" t="n">
        <v>0</v>
      </c>
      <c r="M39" s="308"/>
      <c r="N39" s="306" t="n">
        <v>0</v>
      </c>
      <c r="O39" s="306" t="n">
        <v>0</v>
      </c>
      <c r="P39" s="306" t="n">
        <v>0</v>
      </c>
      <c r="Q39" s="309" t="n">
        <v>0</v>
      </c>
      <c r="R39" s="306" t="n">
        <v>0</v>
      </c>
      <c r="S39" s="306" t="n">
        <v>0</v>
      </c>
      <c r="T39" s="310" t="n">
        <v>0</v>
      </c>
      <c r="U39" s="306" t="n">
        <v>0</v>
      </c>
      <c r="V39" s="306" t="n">
        <v>0</v>
      </c>
      <c r="W39" s="310" t="n">
        <v>0</v>
      </c>
      <c r="X39" s="310"/>
      <c r="Y39" s="310"/>
      <c r="Z39" s="308" t="n">
        <v>0</v>
      </c>
      <c r="AA39" s="311"/>
      <c r="AB39" s="311"/>
      <c r="AC39" s="311"/>
      <c r="AD39" s="310"/>
      <c r="AE39" s="310"/>
      <c r="AF39" s="310"/>
      <c r="AG39" s="312" t="n">
        <v>0</v>
      </c>
      <c r="AH39" s="312" t="n">
        <v>0</v>
      </c>
      <c r="AI39" s="312" t="n">
        <v>0</v>
      </c>
      <c r="AJ39" s="311" t="n">
        <v>0</v>
      </c>
      <c r="AK39" s="310" t="n">
        <v>0</v>
      </c>
      <c r="AL39" s="306"/>
      <c r="AM39" s="313" t="n">
        <v>0</v>
      </c>
      <c r="AO39" s="301" t="n">
        <v>0</v>
      </c>
      <c r="AP39" s="314" t="n">
        <v>0</v>
      </c>
      <c r="AQ39" s="303" t="n">
        <v>0</v>
      </c>
      <c r="AR39" s="305" t="n">
        <v>0</v>
      </c>
      <c r="AS39" s="305" t="n">
        <v>0</v>
      </c>
      <c r="AT39" s="316" t="n">
        <v>0</v>
      </c>
      <c r="AU39" s="317" t="n">
        <v>0</v>
      </c>
      <c r="AV39" s="318" t="n">
        <v>0</v>
      </c>
      <c r="AW39" s="319" t="n">
        <v>0</v>
      </c>
      <c r="AX39" s="320" t="n">
        <v>0</v>
      </c>
      <c r="AY39" s="320" t="n">
        <v>0</v>
      </c>
      <c r="AZ39" s="321" t="n">
        <v>0</v>
      </c>
      <c r="BA39" s="322" t="n">
        <v>0</v>
      </c>
      <c r="BB39" s="323" t="n">
        <v>0</v>
      </c>
      <c r="BC39" s="324" t="n">
        <v>0</v>
      </c>
      <c r="BD39" s="325" t="n">
        <v>0</v>
      </c>
      <c r="BE39" s="323" t="n">
        <v>0</v>
      </c>
      <c r="BF39" s="324" t="n">
        <v>0</v>
      </c>
      <c r="BG39" s="326" t="n">
        <v>0</v>
      </c>
      <c r="BH39" s="324" t="n">
        <v>0</v>
      </c>
      <c r="BI39" s="326" t="n">
        <v>0</v>
      </c>
      <c r="BJ39" s="324" t="n">
        <v>0</v>
      </c>
      <c r="BK39" s="326" t="n">
        <v>0</v>
      </c>
      <c r="BL39" s="324" t="n">
        <v>0</v>
      </c>
      <c r="BM39" s="326" t="n">
        <v>0</v>
      </c>
      <c r="BN39" s="324" t="n">
        <v>0</v>
      </c>
      <c r="BO39" s="326" t="n">
        <v>0</v>
      </c>
      <c r="BP39" s="324" t="n">
        <v>0</v>
      </c>
      <c r="BQ39" s="326" t="n">
        <v>0</v>
      </c>
      <c r="BR39" s="324" t="n">
        <v>0</v>
      </c>
      <c r="BS39" s="326" t="n">
        <v>0</v>
      </c>
      <c r="BU39" s="301" t="n">
        <v>0</v>
      </c>
      <c r="BV39" s="314" t="n">
        <v>0</v>
      </c>
      <c r="BW39" s="344" t="n">
        <v>0</v>
      </c>
      <c r="BX39" s="314" t="n">
        <v>0</v>
      </c>
      <c r="BY39" s="345" t="n">
        <v>0</v>
      </c>
      <c r="BZ39" s="330" t="n">
        <v>0</v>
      </c>
      <c r="CA39" s="330" t="n">
        <v>0</v>
      </c>
      <c r="CB39" s="331" t="n">
        <v>0</v>
      </c>
      <c r="CC39" s="332" t="n">
        <v>0</v>
      </c>
      <c r="CD39" s="331" t="n">
        <v>0</v>
      </c>
      <c r="CE39" s="332" t="n">
        <v>0</v>
      </c>
      <c r="CF39" s="331" t="n">
        <v>0</v>
      </c>
      <c r="CG39" s="332" t="n">
        <v>0</v>
      </c>
      <c r="CH39" s="331" t="n">
        <v>0</v>
      </c>
      <c r="CI39" s="332" t="n">
        <v>0</v>
      </c>
      <c r="CJ39" s="331" t="n">
        <v>0</v>
      </c>
      <c r="CK39" s="332" t="n">
        <v>0</v>
      </c>
      <c r="CL39" s="333" t="n">
        <v>0</v>
      </c>
      <c r="CM39" s="334" t="n">
        <v>0</v>
      </c>
      <c r="CN39" s="335" t="n">
        <v>0</v>
      </c>
      <c r="CO39" s="336" t="n">
        <v>0</v>
      </c>
      <c r="CP39" s="337" t="n">
        <v>0</v>
      </c>
      <c r="CQ39" s="337" t="n">
        <v>0</v>
      </c>
      <c r="CR39" s="337" t="n">
        <v>0</v>
      </c>
      <c r="CS39" s="337" t="n">
        <v>0</v>
      </c>
      <c r="CT39" s="337" t="n">
        <v>0</v>
      </c>
      <c r="CU39" s="337" t="n">
        <v>0</v>
      </c>
      <c r="CV39" s="337" t="n">
        <v>0</v>
      </c>
      <c r="CW39" s="337" t="n">
        <v>0</v>
      </c>
      <c r="CX39" s="337" t="n">
        <v>0</v>
      </c>
      <c r="CY39" s="338" t="n">
        <v>0</v>
      </c>
      <c r="CZ39" s="339" t="n">
        <v>0</v>
      </c>
      <c r="DA39" s="340" t="n">
        <v>0</v>
      </c>
      <c r="DB39" s="340" t="n">
        <v>0</v>
      </c>
      <c r="DC39" s="340" t="n">
        <v>0</v>
      </c>
      <c r="DD39" s="340" t="n">
        <v>0</v>
      </c>
      <c r="DE39" s="340" t="n">
        <v>0</v>
      </c>
      <c r="DF39" s="340" t="n">
        <v>0</v>
      </c>
      <c r="DG39" s="340" t="n">
        <v>0</v>
      </c>
      <c r="DH39" s="340" t="n">
        <v>0</v>
      </c>
      <c r="DI39" s="340" t="n">
        <v>0</v>
      </c>
      <c r="DJ39" s="340" t="n">
        <v>0</v>
      </c>
      <c r="DK39" s="340" t="n">
        <v>0</v>
      </c>
      <c r="DL39" s="340" t="n">
        <v>0</v>
      </c>
      <c r="DM39" s="340" t="n">
        <v>0</v>
      </c>
      <c r="DN39" s="340" t="n">
        <v>0</v>
      </c>
      <c r="DO39" s="340" t="n">
        <v>0</v>
      </c>
      <c r="DP39" s="340" t="n">
        <v>0</v>
      </c>
      <c r="DQ39" s="340" t="n">
        <v>0</v>
      </c>
      <c r="DR39" s="340" t="n">
        <v>0</v>
      </c>
      <c r="DS39" s="341" t="n">
        <v>0</v>
      </c>
    </row>
    <row r="40" customFormat="false" ht="22.15" hidden="false" customHeight="true" outlineLevel="0" collapsed="false">
      <c r="B40" s="301" t="n">
        <v>0</v>
      </c>
      <c r="C40" s="342" t="n">
        <v>0</v>
      </c>
      <c r="D40" s="303" t="n">
        <v>0</v>
      </c>
      <c r="E40" s="343" t="n">
        <v>0</v>
      </c>
      <c r="F40" s="305" t="n">
        <v>0</v>
      </c>
      <c r="G40" s="306" t="n">
        <v>0</v>
      </c>
      <c r="H40" s="306" t="n">
        <v>0</v>
      </c>
      <c r="I40" s="307" t="n">
        <v>0</v>
      </c>
      <c r="J40" s="307" t="n">
        <v>0</v>
      </c>
      <c r="K40" s="306" t="n">
        <v>0</v>
      </c>
      <c r="L40" s="306" t="n">
        <v>0</v>
      </c>
      <c r="M40" s="308"/>
      <c r="N40" s="306" t="n">
        <v>0</v>
      </c>
      <c r="O40" s="306" t="n">
        <v>0</v>
      </c>
      <c r="P40" s="306" t="n">
        <v>0</v>
      </c>
      <c r="Q40" s="309" t="n">
        <v>0</v>
      </c>
      <c r="R40" s="306" t="n">
        <v>0</v>
      </c>
      <c r="S40" s="306" t="n">
        <v>0</v>
      </c>
      <c r="T40" s="310" t="n">
        <v>0</v>
      </c>
      <c r="U40" s="306" t="n">
        <v>0</v>
      </c>
      <c r="V40" s="306" t="n">
        <v>0</v>
      </c>
      <c r="W40" s="310" t="n">
        <v>0</v>
      </c>
      <c r="X40" s="310"/>
      <c r="Y40" s="310"/>
      <c r="Z40" s="308" t="n">
        <v>0</v>
      </c>
      <c r="AA40" s="311"/>
      <c r="AB40" s="311"/>
      <c r="AC40" s="311"/>
      <c r="AD40" s="310"/>
      <c r="AE40" s="310"/>
      <c r="AF40" s="310"/>
      <c r="AG40" s="312" t="n">
        <v>0</v>
      </c>
      <c r="AH40" s="312" t="n">
        <v>0</v>
      </c>
      <c r="AI40" s="312" t="n">
        <v>0</v>
      </c>
      <c r="AJ40" s="311" t="n">
        <v>0</v>
      </c>
      <c r="AK40" s="310" t="n">
        <v>0</v>
      </c>
      <c r="AL40" s="306"/>
      <c r="AM40" s="313" t="n">
        <v>0</v>
      </c>
      <c r="AO40" s="301" t="n">
        <v>0</v>
      </c>
      <c r="AP40" s="314" t="n">
        <v>0</v>
      </c>
      <c r="AQ40" s="303" t="n">
        <v>0</v>
      </c>
      <c r="AR40" s="305" t="n">
        <v>0</v>
      </c>
      <c r="AS40" s="305" t="n">
        <v>0</v>
      </c>
      <c r="AT40" s="316" t="n">
        <v>0</v>
      </c>
      <c r="AU40" s="317" t="n">
        <v>0</v>
      </c>
      <c r="AV40" s="318" t="n">
        <v>0</v>
      </c>
      <c r="AW40" s="319" t="n">
        <v>0</v>
      </c>
      <c r="AX40" s="320" t="n">
        <v>0</v>
      </c>
      <c r="AY40" s="320" t="n">
        <v>0</v>
      </c>
      <c r="AZ40" s="321" t="n">
        <v>0</v>
      </c>
      <c r="BA40" s="322" t="n">
        <v>0</v>
      </c>
      <c r="BB40" s="323" t="n">
        <v>0</v>
      </c>
      <c r="BC40" s="324" t="n">
        <v>0</v>
      </c>
      <c r="BD40" s="325" t="n">
        <v>0</v>
      </c>
      <c r="BE40" s="323" t="n">
        <v>0</v>
      </c>
      <c r="BF40" s="324" t="n">
        <v>0</v>
      </c>
      <c r="BG40" s="326" t="n">
        <v>0</v>
      </c>
      <c r="BH40" s="324" t="n">
        <v>0</v>
      </c>
      <c r="BI40" s="326" t="n">
        <v>0</v>
      </c>
      <c r="BJ40" s="324" t="n">
        <v>0</v>
      </c>
      <c r="BK40" s="326" t="n">
        <v>0</v>
      </c>
      <c r="BL40" s="324" t="n">
        <v>0</v>
      </c>
      <c r="BM40" s="326" t="n">
        <v>0</v>
      </c>
      <c r="BN40" s="324" t="n">
        <v>0</v>
      </c>
      <c r="BO40" s="326" t="n">
        <v>0</v>
      </c>
      <c r="BP40" s="324" t="n">
        <v>0</v>
      </c>
      <c r="BQ40" s="326" t="n">
        <v>0</v>
      </c>
      <c r="BR40" s="324" t="n">
        <v>0</v>
      </c>
      <c r="BS40" s="326" t="n">
        <v>0</v>
      </c>
      <c r="BU40" s="301" t="n">
        <v>0</v>
      </c>
      <c r="BV40" s="314" t="n">
        <v>0</v>
      </c>
      <c r="BW40" s="344" t="n">
        <v>0</v>
      </c>
      <c r="BX40" s="314" t="n">
        <v>0</v>
      </c>
      <c r="BY40" s="345" t="n">
        <v>0</v>
      </c>
      <c r="BZ40" s="330" t="n">
        <v>0</v>
      </c>
      <c r="CA40" s="330" t="n">
        <v>0</v>
      </c>
      <c r="CB40" s="331" t="n">
        <v>0</v>
      </c>
      <c r="CC40" s="332" t="n">
        <v>0</v>
      </c>
      <c r="CD40" s="331" t="n">
        <v>0</v>
      </c>
      <c r="CE40" s="332" t="n">
        <v>0</v>
      </c>
      <c r="CF40" s="331" t="n">
        <v>0</v>
      </c>
      <c r="CG40" s="332" t="n">
        <v>0</v>
      </c>
      <c r="CH40" s="331" t="n">
        <v>0</v>
      </c>
      <c r="CI40" s="332" t="n">
        <v>0</v>
      </c>
      <c r="CJ40" s="331" t="n">
        <v>0</v>
      </c>
      <c r="CK40" s="332" t="n">
        <v>0</v>
      </c>
      <c r="CL40" s="333" t="n">
        <v>0</v>
      </c>
      <c r="CM40" s="334" t="n">
        <v>0</v>
      </c>
      <c r="CN40" s="335" t="n">
        <v>0</v>
      </c>
      <c r="CO40" s="336" t="n">
        <v>0</v>
      </c>
      <c r="CP40" s="337" t="n">
        <v>0</v>
      </c>
      <c r="CQ40" s="337" t="n">
        <v>0</v>
      </c>
      <c r="CR40" s="337" t="n">
        <v>0</v>
      </c>
      <c r="CS40" s="337" t="n">
        <v>0</v>
      </c>
      <c r="CT40" s="337" t="n">
        <v>0</v>
      </c>
      <c r="CU40" s="337" t="n">
        <v>0</v>
      </c>
      <c r="CV40" s="337" t="n">
        <v>0</v>
      </c>
      <c r="CW40" s="337" t="n">
        <v>0</v>
      </c>
      <c r="CX40" s="337" t="n">
        <v>0</v>
      </c>
      <c r="CY40" s="338" t="n">
        <v>0</v>
      </c>
      <c r="CZ40" s="339" t="n">
        <v>0</v>
      </c>
      <c r="DA40" s="340" t="n">
        <v>0</v>
      </c>
      <c r="DB40" s="340" t="n">
        <v>0</v>
      </c>
      <c r="DC40" s="340" t="n">
        <v>0</v>
      </c>
      <c r="DD40" s="340" t="n">
        <v>0</v>
      </c>
      <c r="DE40" s="340" t="n">
        <v>0</v>
      </c>
      <c r="DF40" s="340" t="n">
        <v>0</v>
      </c>
      <c r="DG40" s="340" t="n">
        <v>0</v>
      </c>
      <c r="DH40" s="340" t="n">
        <v>0</v>
      </c>
      <c r="DI40" s="340" t="n">
        <v>0</v>
      </c>
      <c r="DJ40" s="340" t="n">
        <v>0</v>
      </c>
      <c r="DK40" s="340" t="n">
        <v>0</v>
      </c>
      <c r="DL40" s="340" t="n">
        <v>0</v>
      </c>
      <c r="DM40" s="340" t="n">
        <v>0</v>
      </c>
      <c r="DN40" s="340" t="n">
        <v>0</v>
      </c>
      <c r="DO40" s="340" t="n">
        <v>0</v>
      </c>
      <c r="DP40" s="340" t="n">
        <v>0</v>
      </c>
      <c r="DQ40" s="340" t="n">
        <v>0</v>
      </c>
      <c r="DR40" s="340" t="n">
        <v>0</v>
      </c>
      <c r="DS40" s="341" t="n">
        <v>0</v>
      </c>
    </row>
    <row r="41" customFormat="false" ht="22.15" hidden="false" customHeight="true" outlineLevel="0" collapsed="false">
      <c r="B41" s="301" t="n">
        <v>0</v>
      </c>
      <c r="C41" s="342" t="n">
        <v>0</v>
      </c>
      <c r="D41" s="303" t="n">
        <v>0</v>
      </c>
      <c r="E41" s="343" t="n">
        <v>0</v>
      </c>
      <c r="F41" s="305" t="n">
        <v>0</v>
      </c>
      <c r="G41" s="306" t="n">
        <v>0</v>
      </c>
      <c r="H41" s="306" t="n">
        <v>0</v>
      </c>
      <c r="I41" s="307" t="n">
        <v>0</v>
      </c>
      <c r="J41" s="307" t="n">
        <v>0</v>
      </c>
      <c r="K41" s="306" t="n">
        <v>0</v>
      </c>
      <c r="L41" s="306" t="n">
        <v>0</v>
      </c>
      <c r="M41" s="308"/>
      <c r="N41" s="306" t="n">
        <v>0</v>
      </c>
      <c r="O41" s="306" t="n">
        <v>0</v>
      </c>
      <c r="P41" s="306" t="n">
        <v>0</v>
      </c>
      <c r="Q41" s="309" t="n">
        <v>0</v>
      </c>
      <c r="R41" s="306" t="n">
        <v>0</v>
      </c>
      <c r="S41" s="306" t="n">
        <v>0</v>
      </c>
      <c r="T41" s="310" t="n">
        <v>0</v>
      </c>
      <c r="U41" s="306" t="n">
        <v>0</v>
      </c>
      <c r="V41" s="306" t="n">
        <v>0</v>
      </c>
      <c r="W41" s="310" t="n">
        <v>0</v>
      </c>
      <c r="X41" s="310"/>
      <c r="Y41" s="310"/>
      <c r="Z41" s="308" t="n">
        <v>0</v>
      </c>
      <c r="AA41" s="311"/>
      <c r="AB41" s="311"/>
      <c r="AC41" s="311"/>
      <c r="AD41" s="310"/>
      <c r="AE41" s="310"/>
      <c r="AF41" s="310"/>
      <c r="AG41" s="312" t="n">
        <v>0</v>
      </c>
      <c r="AH41" s="312" t="n">
        <v>0</v>
      </c>
      <c r="AI41" s="312" t="n">
        <v>0</v>
      </c>
      <c r="AJ41" s="311" t="n">
        <v>0</v>
      </c>
      <c r="AK41" s="310" t="n">
        <v>0</v>
      </c>
      <c r="AL41" s="306"/>
      <c r="AM41" s="313" t="n">
        <v>0</v>
      </c>
      <c r="AO41" s="301" t="n">
        <v>0</v>
      </c>
      <c r="AP41" s="314" t="n">
        <v>0</v>
      </c>
      <c r="AQ41" s="303" t="n">
        <v>0</v>
      </c>
      <c r="AR41" s="305" t="n">
        <v>0</v>
      </c>
      <c r="AS41" s="305" t="n">
        <v>0</v>
      </c>
      <c r="AT41" s="316" t="n">
        <v>0</v>
      </c>
      <c r="AU41" s="317" t="n">
        <v>0</v>
      </c>
      <c r="AV41" s="318" t="n">
        <v>0</v>
      </c>
      <c r="AW41" s="319" t="n">
        <v>0</v>
      </c>
      <c r="AX41" s="320" t="n">
        <v>0</v>
      </c>
      <c r="AY41" s="320" t="n">
        <v>0</v>
      </c>
      <c r="AZ41" s="321" t="n">
        <v>0</v>
      </c>
      <c r="BA41" s="322" t="n">
        <v>0</v>
      </c>
      <c r="BB41" s="323" t="n">
        <v>0</v>
      </c>
      <c r="BC41" s="324" t="n">
        <v>0</v>
      </c>
      <c r="BD41" s="325" t="n">
        <v>0</v>
      </c>
      <c r="BE41" s="323" t="n">
        <v>0</v>
      </c>
      <c r="BF41" s="324" t="n">
        <v>0</v>
      </c>
      <c r="BG41" s="326" t="n">
        <v>0</v>
      </c>
      <c r="BH41" s="324" t="n">
        <v>0</v>
      </c>
      <c r="BI41" s="326" t="n">
        <v>0</v>
      </c>
      <c r="BJ41" s="324" t="n">
        <v>0</v>
      </c>
      <c r="BK41" s="326" t="n">
        <v>0</v>
      </c>
      <c r="BL41" s="324" t="n">
        <v>0</v>
      </c>
      <c r="BM41" s="326" t="n">
        <v>0</v>
      </c>
      <c r="BN41" s="324" t="n">
        <v>0</v>
      </c>
      <c r="BO41" s="326" t="n">
        <v>0</v>
      </c>
      <c r="BP41" s="324" t="n">
        <v>0</v>
      </c>
      <c r="BQ41" s="326" t="n">
        <v>0</v>
      </c>
      <c r="BR41" s="324" t="n">
        <v>0</v>
      </c>
      <c r="BS41" s="326" t="n">
        <v>0</v>
      </c>
      <c r="BU41" s="301" t="n">
        <v>0</v>
      </c>
      <c r="BV41" s="314" t="n">
        <v>0</v>
      </c>
      <c r="BW41" s="344" t="n">
        <v>0</v>
      </c>
      <c r="BX41" s="314" t="n">
        <v>0</v>
      </c>
      <c r="BY41" s="345" t="n">
        <v>0</v>
      </c>
      <c r="BZ41" s="330" t="n">
        <v>0</v>
      </c>
      <c r="CA41" s="330" t="n">
        <v>0</v>
      </c>
      <c r="CB41" s="331" t="n">
        <v>0</v>
      </c>
      <c r="CC41" s="332" t="n">
        <v>0</v>
      </c>
      <c r="CD41" s="331" t="n">
        <v>0</v>
      </c>
      <c r="CE41" s="332" t="n">
        <v>0</v>
      </c>
      <c r="CF41" s="331" t="n">
        <v>0</v>
      </c>
      <c r="CG41" s="332" t="n">
        <v>0</v>
      </c>
      <c r="CH41" s="331" t="n">
        <v>0</v>
      </c>
      <c r="CI41" s="332" t="n">
        <v>0</v>
      </c>
      <c r="CJ41" s="331" t="n">
        <v>0</v>
      </c>
      <c r="CK41" s="332" t="n">
        <v>0</v>
      </c>
      <c r="CL41" s="333" t="n">
        <v>0</v>
      </c>
      <c r="CM41" s="334" t="n">
        <v>0</v>
      </c>
      <c r="CN41" s="335" t="n">
        <v>0</v>
      </c>
      <c r="CO41" s="336" t="n">
        <v>0</v>
      </c>
      <c r="CP41" s="337" t="n">
        <v>0</v>
      </c>
      <c r="CQ41" s="337" t="n">
        <v>0</v>
      </c>
      <c r="CR41" s="337" t="n">
        <v>0</v>
      </c>
      <c r="CS41" s="337" t="n">
        <v>0</v>
      </c>
      <c r="CT41" s="337" t="n">
        <v>0</v>
      </c>
      <c r="CU41" s="337" t="n">
        <v>0</v>
      </c>
      <c r="CV41" s="337" t="n">
        <v>0</v>
      </c>
      <c r="CW41" s="337" t="n">
        <v>0</v>
      </c>
      <c r="CX41" s="337" t="n">
        <v>0</v>
      </c>
      <c r="CY41" s="338" t="n">
        <v>0</v>
      </c>
      <c r="CZ41" s="339" t="n">
        <v>0</v>
      </c>
      <c r="DA41" s="340" t="n">
        <v>0</v>
      </c>
      <c r="DB41" s="340" t="n">
        <v>0</v>
      </c>
      <c r="DC41" s="340" t="n">
        <v>0</v>
      </c>
      <c r="DD41" s="340" t="n">
        <v>0</v>
      </c>
      <c r="DE41" s="340" t="n">
        <v>0</v>
      </c>
      <c r="DF41" s="340" t="n">
        <v>0</v>
      </c>
      <c r="DG41" s="340" t="n">
        <v>0</v>
      </c>
      <c r="DH41" s="340" t="n">
        <v>0</v>
      </c>
      <c r="DI41" s="340" t="n">
        <v>0</v>
      </c>
      <c r="DJ41" s="340" t="n">
        <v>0</v>
      </c>
      <c r="DK41" s="340" t="n">
        <v>0</v>
      </c>
      <c r="DL41" s="340" t="n">
        <v>0</v>
      </c>
      <c r="DM41" s="340" t="n">
        <v>0</v>
      </c>
      <c r="DN41" s="340" t="n">
        <v>0</v>
      </c>
      <c r="DO41" s="340" t="n">
        <v>0</v>
      </c>
      <c r="DP41" s="340" t="n">
        <v>0</v>
      </c>
      <c r="DQ41" s="340" t="n">
        <v>0</v>
      </c>
      <c r="DR41" s="340" t="n">
        <v>0</v>
      </c>
      <c r="DS41" s="341" t="n">
        <v>0</v>
      </c>
    </row>
    <row r="42" customFormat="false" ht="22.15" hidden="false" customHeight="true" outlineLevel="0" collapsed="false">
      <c r="B42" s="347"/>
      <c r="C42" s="347"/>
      <c r="D42" s="347"/>
      <c r="E42" s="347"/>
      <c r="F42" s="347"/>
      <c r="G42" s="348"/>
      <c r="H42" s="348"/>
      <c r="I42" s="348"/>
      <c r="J42" s="348"/>
      <c r="K42" s="348"/>
      <c r="L42" s="348"/>
      <c r="M42" s="348"/>
      <c r="N42" s="348"/>
      <c r="O42" s="349"/>
      <c r="P42" s="349"/>
      <c r="Q42" s="349"/>
      <c r="T42" s="350"/>
      <c r="U42" s="350"/>
      <c r="V42" s="348"/>
      <c r="W42" s="348"/>
      <c r="X42" s="348"/>
      <c r="Y42" s="348"/>
      <c r="Z42" s="348"/>
      <c r="AA42" s="348"/>
      <c r="AB42" s="347"/>
      <c r="AC42" s="347"/>
      <c r="AD42" s="348"/>
      <c r="AE42" s="348"/>
      <c r="AF42" s="348"/>
      <c r="AJ42" s="348"/>
      <c r="AK42" s="348"/>
      <c r="AL42" s="348"/>
      <c r="AM42" s="348"/>
      <c r="AO42" s="351"/>
      <c r="AP42" s="351"/>
      <c r="AQ42" s="347"/>
      <c r="AR42" s="347"/>
      <c r="AS42" s="347"/>
      <c r="AT42" s="352"/>
      <c r="AU42" s="352"/>
      <c r="AV42" s="352"/>
      <c r="AW42" s="352"/>
      <c r="AX42" s="352"/>
      <c r="AY42" s="352"/>
      <c r="AZ42" s="352"/>
      <c r="BA42" s="352"/>
      <c r="BB42" s="352"/>
      <c r="BC42" s="352"/>
      <c r="BD42" s="352"/>
      <c r="BE42" s="352"/>
      <c r="BF42" s="352"/>
      <c r="BG42" s="352"/>
      <c r="BH42" s="352"/>
      <c r="BI42" s="352"/>
      <c r="BJ42" s="352"/>
      <c r="BK42" s="352"/>
      <c r="BL42" s="352"/>
      <c r="BM42" s="352"/>
      <c r="BN42" s="352"/>
      <c r="BO42" s="352"/>
      <c r="BP42" s="352"/>
      <c r="BQ42" s="352"/>
      <c r="BR42" s="352"/>
      <c r="BS42" s="352"/>
      <c r="BU42" s="351"/>
      <c r="BV42" s="351"/>
      <c r="BW42" s="347"/>
      <c r="BX42" s="347"/>
      <c r="BY42" s="347"/>
      <c r="BZ42" s="110"/>
      <c r="CA42" s="110"/>
      <c r="CB42" s="351"/>
      <c r="CC42" s="351"/>
      <c r="CD42" s="351"/>
      <c r="CE42" s="351"/>
      <c r="CF42" s="351"/>
      <c r="CG42" s="351"/>
      <c r="CH42" s="351"/>
      <c r="CI42" s="351"/>
      <c r="CJ42" s="351"/>
      <c r="CK42" s="351"/>
      <c r="CL42" s="348"/>
      <c r="CM42" s="347"/>
      <c r="CN42" s="347"/>
      <c r="CO42" s="347"/>
      <c r="CP42" s="347"/>
      <c r="CQ42" s="347"/>
      <c r="CR42" s="347"/>
      <c r="CS42" s="347"/>
      <c r="CT42" s="347"/>
      <c r="CU42" s="347"/>
      <c r="CV42" s="347"/>
      <c r="CW42" s="347"/>
      <c r="CX42" s="347"/>
      <c r="CY42" s="347"/>
      <c r="CZ42" s="351"/>
      <c r="DA42" s="351"/>
      <c r="DB42" s="351"/>
      <c r="DC42" s="351"/>
      <c r="DD42" s="351"/>
      <c r="DE42" s="351"/>
      <c r="DF42" s="351"/>
      <c r="DG42" s="351"/>
      <c r="DH42" s="351"/>
      <c r="DI42" s="351"/>
      <c r="DJ42" s="351"/>
      <c r="DK42" s="351"/>
      <c r="DL42" s="351"/>
      <c r="DM42" s="351"/>
      <c r="DN42" s="351"/>
      <c r="DO42" s="351"/>
      <c r="DP42" s="351"/>
      <c r="DQ42" s="351"/>
      <c r="DR42" s="351"/>
      <c r="DS42" s="351"/>
    </row>
  </sheetData>
  <mergeCells count="47">
    <mergeCell ref="B2:AL2"/>
    <mergeCell ref="AO2:BR2"/>
    <mergeCell ref="BU2:DQ2"/>
    <mergeCell ref="DR2:DS2"/>
    <mergeCell ref="B4:F4"/>
    <mergeCell ref="G4:H4"/>
    <mergeCell ref="AB4:AC4"/>
    <mergeCell ref="AD4:AI4"/>
    <mergeCell ref="AJ4:AK4"/>
    <mergeCell ref="AO4:AS4"/>
    <mergeCell ref="AT4:AV4"/>
    <mergeCell ref="AW4:AY4"/>
    <mergeCell ref="AZ4:BB4"/>
    <mergeCell ref="BC4:BE4"/>
    <mergeCell ref="BF4:BG4"/>
    <mergeCell ref="BH4:BI4"/>
    <mergeCell ref="BJ4:BK4"/>
    <mergeCell ref="BL4:BM4"/>
    <mergeCell ref="BN4:BO4"/>
    <mergeCell ref="BP4:BQ4"/>
    <mergeCell ref="BR4:BS4"/>
    <mergeCell ref="BU4:BY4"/>
    <mergeCell ref="CO4:CY4"/>
    <mergeCell ref="CZ4:DS4"/>
    <mergeCell ref="B5:F5"/>
    <mergeCell ref="I5:K5"/>
    <mergeCell ref="V5:Z5"/>
    <mergeCell ref="AB5:AC5"/>
    <mergeCell ref="AJ5:AK5"/>
    <mergeCell ref="AO5:AS5"/>
    <mergeCell ref="BU5:BY5"/>
    <mergeCell ref="CB5:CC5"/>
    <mergeCell ref="CD5:CE5"/>
    <mergeCell ref="CF5:CG5"/>
    <mergeCell ref="CH5:CI5"/>
    <mergeCell ref="CJ5:CK5"/>
    <mergeCell ref="CZ5:DS5"/>
    <mergeCell ref="B6:F6"/>
    <mergeCell ref="AJ6:AK6"/>
    <mergeCell ref="AO6:AS6"/>
    <mergeCell ref="BU6:BY6"/>
    <mergeCell ref="CB6:CC6"/>
    <mergeCell ref="CD6:CE6"/>
    <mergeCell ref="CF6:CG6"/>
    <mergeCell ref="CH6:CI6"/>
    <mergeCell ref="CJ6:CK6"/>
    <mergeCell ref="CZ6:DS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1.7"/>
    <col collapsed="false" customWidth="true" hidden="false" outlineLevel="0" max="2" min="2" style="353" width="7.85"/>
    <col collapsed="false" customWidth="true" hidden="false" outlineLevel="0" max="3" min="3" style="353" width="48.7"/>
    <col collapsed="false" customWidth="true" hidden="false" outlineLevel="0" max="4" min="4" style="204" width="12.28"/>
    <col collapsed="false" customWidth="false" hidden="false" outlineLevel="0" max="6" min="5" style="204" width="9.14"/>
    <col collapsed="false" customWidth="false" hidden="false" outlineLevel="0" max="7" min="7" style="353" width="9.14"/>
    <col collapsed="false" customWidth="true" hidden="false" outlineLevel="0" max="8" min="8" style="353" width="10.99"/>
    <col collapsed="false" customWidth="true" hidden="false" outlineLevel="0" max="9" min="9" style="353" width="11.28"/>
    <col collapsed="false" customWidth="false" hidden="false" outlineLevel="0" max="11" min="10" style="354" width="9.14"/>
    <col collapsed="false" customWidth="false" hidden="false" outlineLevel="0" max="257" min="12" style="353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55"/>
      <c r="C2" s="356"/>
      <c r="D2" s="356"/>
      <c r="E2" s="356"/>
      <c r="F2" s="357"/>
      <c r="G2" s="356"/>
      <c r="H2" s="358"/>
    </row>
    <row r="3" customFormat="false" ht="12.75" hidden="false" customHeight="false" outlineLevel="0" collapsed="false">
      <c r="B3" s="359" t="s">
        <v>251</v>
      </c>
      <c r="C3" s="359"/>
      <c r="D3" s="359"/>
      <c r="E3" s="359"/>
      <c r="F3" s="359"/>
      <c r="G3" s="360" t="s">
        <v>252</v>
      </c>
      <c r="H3" s="361"/>
    </row>
    <row r="4" customFormat="false" ht="12.75" hidden="false" customHeight="false" outlineLevel="0" collapsed="false">
      <c r="B4" s="362"/>
      <c r="C4" s="363"/>
      <c r="D4" s="363"/>
      <c r="E4" s="363"/>
      <c r="F4" s="364"/>
      <c r="G4" s="363"/>
      <c r="H4" s="361"/>
    </row>
    <row r="5" customFormat="false" ht="12.75" hidden="false" customHeight="false" outlineLevel="0" collapsed="false">
      <c r="B5" s="365" t="s">
        <v>253</v>
      </c>
      <c r="C5" s="365"/>
      <c r="D5" s="365"/>
      <c r="E5" s="365"/>
      <c r="F5" s="365"/>
      <c r="G5" s="365"/>
      <c r="H5" s="365"/>
    </row>
    <row r="6" customFormat="false" ht="13.5" hidden="false" customHeight="false" outlineLevel="0" collapsed="false">
      <c r="B6" s="366"/>
      <c r="C6" s="367"/>
      <c r="D6" s="367"/>
      <c r="E6" s="367"/>
      <c r="F6" s="368"/>
      <c r="G6" s="367"/>
      <c r="H6" s="369"/>
    </row>
    <row r="7" customFormat="false" ht="34.5" hidden="false" customHeight="false" outlineLevel="0" collapsed="false">
      <c r="B7" s="370" t="s">
        <v>254</v>
      </c>
      <c r="C7" s="371" t="s">
        <v>255</v>
      </c>
      <c r="D7" s="372" t="s">
        <v>256</v>
      </c>
      <c r="E7" s="372" t="s">
        <v>257</v>
      </c>
      <c r="F7" s="371" t="s">
        <v>258</v>
      </c>
      <c r="G7" s="371" t="s">
        <v>259</v>
      </c>
      <c r="H7" s="373" t="s">
        <v>260</v>
      </c>
    </row>
    <row r="8" customFormat="false" ht="12.75" hidden="false" customHeight="false" outlineLevel="0" collapsed="false">
      <c r="A8" s="374"/>
      <c r="B8" s="375"/>
      <c r="C8" s="376" t="s">
        <v>261</v>
      </c>
      <c r="D8" s="377"/>
      <c r="E8" s="377"/>
      <c r="F8" s="378"/>
      <c r="G8" s="379"/>
      <c r="H8" s="380"/>
    </row>
    <row r="9" customFormat="false" ht="12.75" hidden="false" customHeight="false" outlineLevel="0" collapsed="false">
      <c r="A9" s="374"/>
      <c r="B9" s="375" t="s">
        <v>112</v>
      </c>
      <c r="C9" s="381" t="s">
        <v>262</v>
      </c>
      <c r="D9" s="377" t="s">
        <v>263</v>
      </c>
      <c r="E9" s="377" t="s">
        <v>264</v>
      </c>
      <c r="F9" s="382" t="n">
        <v>6</v>
      </c>
      <c r="G9" s="377" t="n">
        <v>0</v>
      </c>
      <c r="H9" s="383" t="n">
        <v>0</v>
      </c>
    </row>
    <row r="10" customFormat="false" ht="12.75" hidden="false" customHeight="false" outlineLevel="0" collapsed="false">
      <c r="A10" s="374"/>
      <c r="B10" s="375"/>
      <c r="C10" s="381" t="s">
        <v>265</v>
      </c>
      <c r="D10" s="377" t="s">
        <v>263</v>
      </c>
      <c r="E10" s="377" t="s">
        <v>264</v>
      </c>
      <c r="F10" s="382" t="n">
        <v>122</v>
      </c>
      <c r="G10" s="377" t="n">
        <v>0</v>
      </c>
      <c r="H10" s="383" t="n">
        <v>0</v>
      </c>
    </row>
    <row r="11" customFormat="false" ht="12.75" hidden="false" customHeight="false" outlineLevel="0" collapsed="false">
      <c r="A11" s="374"/>
      <c r="B11" s="375"/>
      <c r="C11" s="381" t="s">
        <v>266</v>
      </c>
      <c r="D11" s="377" t="s">
        <v>267</v>
      </c>
      <c r="E11" s="377" t="s">
        <v>264</v>
      </c>
      <c r="F11" s="382" t="n">
        <v>6</v>
      </c>
      <c r="G11" s="377" t="n">
        <v>0</v>
      </c>
      <c r="H11" s="383" t="n">
        <v>0</v>
      </c>
    </row>
    <row r="12" customFormat="false" ht="12.75" hidden="false" customHeight="false" outlineLevel="0" collapsed="false">
      <c r="A12" s="374"/>
      <c r="B12" s="375"/>
      <c r="C12" s="381" t="s">
        <v>268</v>
      </c>
      <c r="D12" s="377" t="n">
        <v>0</v>
      </c>
      <c r="E12" s="377" t="s">
        <v>264</v>
      </c>
      <c r="F12" s="382" t="n">
        <v>20</v>
      </c>
      <c r="G12" s="377" t="n">
        <v>0</v>
      </c>
      <c r="H12" s="383" t="n">
        <v>0</v>
      </c>
    </row>
    <row r="13" customFormat="false" ht="12.75" hidden="false" customHeight="false" outlineLevel="0" collapsed="false">
      <c r="A13" s="374"/>
      <c r="B13" s="375" t="s">
        <v>269</v>
      </c>
      <c r="C13" s="381" t="s">
        <v>270</v>
      </c>
      <c r="D13" s="377" t="s">
        <v>271</v>
      </c>
      <c r="E13" s="377" t="s">
        <v>272</v>
      </c>
      <c r="F13" s="384" t="n">
        <v>220.87913775</v>
      </c>
      <c r="G13" s="377" t="n">
        <v>0</v>
      </c>
      <c r="H13" s="383" t="n">
        <v>0</v>
      </c>
    </row>
    <row r="14" customFormat="false" ht="12.75" hidden="false" customHeight="false" outlineLevel="0" collapsed="false">
      <c r="A14" s="374"/>
      <c r="B14" s="375" t="s">
        <v>273</v>
      </c>
      <c r="C14" s="381" t="s">
        <v>274</v>
      </c>
      <c r="D14" s="377" t="s">
        <v>275</v>
      </c>
      <c r="E14" s="377" t="s">
        <v>272</v>
      </c>
      <c r="F14" s="384" t="n">
        <v>184.33125095</v>
      </c>
      <c r="G14" s="377" t="n">
        <v>0</v>
      </c>
      <c r="H14" s="383" t="n">
        <v>0</v>
      </c>
    </row>
    <row r="15" customFormat="false" ht="12.75" hidden="false" customHeight="false" outlineLevel="0" collapsed="false">
      <c r="A15" s="374"/>
      <c r="B15" s="375" t="s">
        <v>276</v>
      </c>
      <c r="C15" s="381" t="s">
        <v>277</v>
      </c>
      <c r="D15" s="377" t="s">
        <v>278</v>
      </c>
      <c r="E15" s="377" t="s">
        <v>279</v>
      </c>
      <c r="F15" s="382" t="n">
        <v>7</v>
      </c>
      <c r="G15" s="377" t="n">
        <v>0</v>
      </c>
      <c r="H15" s="383" t="n">
        <v>0</v>
      </c>
    </row>
    <row r="16" customFormat="false" ht="12.75" hidden="false" customHeight="false" outlineLevel="0" collapsed="false">
      <c r="A16" s="374"/>
      <c r="B16" s="375" t="s">
        <v>280</v>
      </c>
      <c r="C16" s="381" t="s">
        <v>281</v>
      </c>
      <c r="D16" s="377" t="s">
        <v>278</v>
      </c>
      <c r="E16" s="377" t="s">
        <v>264</v>
      </c>
      <c r="F16" s="384" t="n">
        <v>4.53680500000001</v>
      </c>
      <c r="G16" s="377" t="n">
        <v>0</v>
      </c>
      <c r="H16" s="383" t="n">
        <v>0</v>
      </c>
    </row>
    <row r="17" customFormat="false" ht="12.75" hidden="false" customHeight="false" outlineLevel="0" collapsed="false">
      <c r="A17" s="374"/>
      <c r="B17" s="375" t="s">
        <v>282</v>
      </c>
      <c r="C17" s="381" t="s">
        <v>283</v>
      </c>
      <c r="D17" s="377" t="s">
        <v>278</v>
      </c>
      <c r="E17" s="377" t="s">
        <v>279</v>
      </c>
      <c r="F17" s="382" t="n">
        <v>1</v>
      </c>
      <c r="G17" s="377" t="n">
        <v>0</v>
      </c>
      <c r="H17" s="383" t="n">
        <v>0</v>
      </c>
    </row>
    <row r="18" customFormat="false" ht="12.75" hidden="false" customHeight="false" outlineLevel="0" collapsed="false">
      <c r="A18" s="374"/>
      <c r="B18" s="385" t="s">
        <v>284</v>
      </c>
      <c r="C18" s="381" t="s">
        <v>285</v>
      </c>
      <c r="D18" s="377" t="s">
        <v>278</v>
      </c>
      <c r="E18" s="377" t="s">
        <v>264</v>
      </c>
      <c r="F18" s="384" t="n">
        <v>0.670200000000001</v>
      </c>
      <c r="G18" s="377" t="n">
        <v>0</v>
      </c>
      <c r="H18" s="383" t="n">
        <v>0</v>
      </c>
    </row>
    <row r="19" customFormat="false" ht="12.75" hidden="false" customHeight="false" outlineLevel="0" collapsed="false">
      <c r="A19" s="374"/>
      <c r="B19" s="385" t="s">
        <v>286</v>
      </c>
      <c r="C19" s="381" t="s">
        <v>287</v>
      </c>
      <c r="D19" s="377" t="s">
        <v>288</v>
      </c>
      <c r="E19" s="377" t="s">
        <v>279</v>
      </c>
      <c r="F19" s="382" t="n">
        <v>10</v>
      </c>
      <c r="G19" s="377" t="n">
        <v>0</v>
      </c>
      <c r="H19" s="383" t="n">
        <v>0</v>
      </c>
    </row>
    <row r="20" customFormat="false" ht="13.5" hidden="false" customHeight="false" outlineLevel="0" collapsed="false">
      <c r="A20" s="374"/>
      <c r="B20" s="386" t="s">
        <v>289</v>
      </c>
      <c r="C20" s="381" t="s">
        <v>290</v>
      </c>
      <c r="D20" s="377" t="s">
        <v>289</v>
      </c>
      <c r="E20" s="377" t="s">
        <v>264</v>
      </c>
      <c r="F20" s="382" t="n">
        <v>43</v>
      </c>
      <c r="G20" s="377" t="n">
        <v>0</v>
      </c>
      <c r="H20" s="383" t="n">
        <v>0</v>
      </c>
    </row>
    <row r="21" customFormat="false" ht="12.75" hidden="false" customHeight="false" outlineLevel="0" collapsed="false">
      <c r="A21" s="374"/>
      <c r="B21" s="387"/>
      <c r="C21" s="388"/>
      <c r="D21" s="389"/>
      <c r="E21" s="389"/>
      <c r="F21" s="390"/>
      <c r="G21" s="391"/>
      <c r="H21" s="392"/>
    </row>
    <row r="22" customFormat="false" ht="12.75" hidden="false" customHeight="false" outlineLevel="0" collapsed="false">
      <c r="A22" s="374"/>
      <c r="B22" s="393" t="s">
        <v>291</v>
      </c>
      <c r="C22" s="394" t="s">
        <v>1</v>
      </c>
      <c r="D22" s="395"/>
      <c r="E22" s="396"/>
      <c r="F22" s="395"/>
      <c r="G22" s="396" t="s">
        <v>292</v>
      </c>
      <c r="H22" s="397" t="n">
        <v>0</v>
      </c>
    </row>
    <row r="23" customFormat="false" ht="13.5" hidden="false" customHeight="false" outlineLevel="0" collapsed="false">
      <c r="A23" s="374"/>
      <c r="B23" s="398"/>
      <c r="C23" s="399"/>
      <c r="D23" s="400"/>
      <c r="E23" s="400"/>
      <c r="F23" s="401"/>
      <c r="G23" s="402"/>
      <c r="H23" s="403"/>
    </row>
    <row r="24" customFormat="false" ht="12.75" hidden="false" customHeight="false" outlineLevel="0" collapsed="false">
      <c r="A24" s="374"/>
    </row>
    <row r="25" customFormat="false" ht="12.75" hidden="false" customHeight="false" outlineLevel="0" collapsed="false">
      <c r="A25" s="374"/>
    </row>
    <row r="26" customFormat="false" ht="12.75" hidden="false" customHeight="false" outlineLevel="0" collapsed="false">
      <c r="A26" s="374"/>
    </row>
    <row r="27" customFormat="false" ht="12.75" hidden="false" customHeight="false" outlineLevel="0" collapsed="false">
      <c r="A27" s="374"/>
    </row>
    <row r="28" customFormat="false" ht="12.75" hidden="false" customHeight="false" outlineLevel="0" collapsed="false">
      <c r="A28" s="374"/>
    </row>
    <row r="29" customFormat="false" ht="12.75" hidden="false" customHeight="false" outlineLevel="0" collapsed="false">
      <c r="A29" s="374"/>
    </row>
    <row r="30" customFormat="false" ht="12.75" hidden="false" customHeight="false" outlineLevel="0" collapsed="false">
      <c r="A30" s="374"/>
    </row>
    <row r="31" customFormat="false" ht="12.75" hidden="false" customHeight="false" outlineLevel="0" collapsed="false">
      <c r="A31" s="374"/>
    </row>
    <row r="32" customFormat="false" ht="12.75" hidden="false" customHeight="false" outlineLevel="0" collapsed="false">
      <c r="A32" s="374"/>
    </row>
    <row r="33" customFormat="false" ht="12.75" hidden="false" customHeight="false" outlineLevel="0" collapsed="false">
      <c r="A33" s="374"/>
    </row>
    <row r="34" customFormat="false" ht="12.75" hidden="false" customHeight="false" outlineLevel="0" collapsed="false">
      <c r="A34" s="374"/>
    </row>
    <row r="35" customFormat="false" ht="12.75" hidden="false" customHeight="false" outlineLevel="0" collapsed="false">
      <c r="A35" s="374"/>
    </row>
    <row r="36" customFormat="false" ht="12.75" hidden="false" customHeight="false" outlineLevel="0" collapsed="false">
      <c r="A36" s="374"/>
    </row>
    <row r="37" customFormat="false" ht="12.75" hidden="false" customHeight="false" outlineLevel="0" collapsed="false">
      <c r="A37" s="374"/>
    </row>
    <row r="38" customFormat="false" ht="12.75" hidden="false" customHeight="false" outlineLevel="0" collapsed="false">
      <c r="A38" s="374"/>
    </row>
    <row r="39" customFormat="false" ht="12.75" hidden="false" customHeight="false" outlineLevel="0" collapsed="false">
      <c r="A39" s="374"/>
    </row>
    <row r="40" customFormat="false" ht="12.75" hidden="false" customHeight="false" outlineLevel="0" collapsed="false">
      <c r="A40" s="394"/>
    </row>
    <row r="41" customFormat="false" ht="12.75" hidden="false" customHeight="false" outlineLevel="0" collapsed="false">
      <c r="A41" s="374"/>
    </row>
    <row r="42" customFormat="false" ht="12.75" hidden="false" customHeight="false" outlineLevel="0" collapsed="false">
      <c r="A42" s="374"/>
    </row>
    <row r="43" customFormat="false" ht="12.75" hidden="false" customHeight="false" outlineLevel="0" collapsed="false">
      <c r="A43" s="374"/>
    </row>
    <row r="44" customFormat="false" ht="12.75" hidden="false" customHeight="false" outlineLevel="0" collapsed="false">
      <c r="A44" s="374"/>
    </row>
    <row r="45" customFormat="false" ht="12.75" hidden="false" customHeight="false" outlineLevel="0" collapsed="false">
      <c r="A45" s="374"/>
    </row>
    <row r="46" customFormat="false" ht="12.75" hidden="false" customHeight="false" outlineLevel="0" collapsed="false">
      <c r="A46" s="374"/>
    </row>
    <row r="47" customFormat="false" ht="12.75" hidden="false" customHeight="false" outlineLevel="0" collapsed="false">
      <c r="A47" s="374"/>
    </row>
    <row r="48" customFormat="false" ht="12.75" hidden="false" customHeight="false" outlineLevel="0" collapsed="false">
      <c r="A48" s="374"/>
    </row>
    <row r="49" customFormat="false" ht="12.75" hidden="false" customHeight="false" outlineLevel="0" collapsed="false">
      <c r="A49" s="374"/>
    </row>
    <row r="50" customFormat="false" ht="12.75" hidden="false" customHeight="false" outlineLevel="0" collapsed="false">
      <c r="A50" s="374"/>
    </row>
    <row r="51" customFormat="false" ht="12.75" hidden="false" customHeight="false" outlineLevel="0" collapsed="false">
      <c r="A51" s="374"/>
    </row>
    <row r="52" customFormat="false" ht="12.75" hidden="false" customHeight="false" outlineLevel="0" collapsed="false">
      <c r="A52" s="374"/>
    </row>
    <row r="53" customFormat="false" ht="12.75" hidden="false" customHeight="false" outlineLevel="0" collapsed="false">
      <c r="A53" s="374"/>
    </row>
    <row r="54" customFormat="false" ht="12.75" hidden="false" customHeight="false" outlineLevel="0" collapsed="false">
      <c r="A54" s="374"/>
    </row>
    <row r="55" customFormat="false" ht="12.75" hidden="false" customHeight="false" outlineLevel="0" collapsed="false">
      <c r="A55" s="374"/>
    </row>
    <row r="56" customFormat="false" ht="12.75" hidden="false" customHeight="false" outlineLevel="0" collapsed="false">
      <c r="A56" s="374"/>
    </row>
    <row r="57" customFormat="false" ht="12.75" hidden="false" customHeight="false" outlineLevel="0" collapsed="false">
      <c r="A57" s="374"/>
    </row>
    <row r="58" customFormat="false" ht="12.75" hidden="false" customHeight="false" outlineLevel="0" collapsed="false">
      <c r="A58" s="374"/>
    </row>
    <row r="59" customFormat="false" ht="12.75" hidden="false" customHeight="false" outlineLevel="0" collapsed="false">
      <c r="A59" s="374"/>
    </row>
    <row r="60" customFormat="false" ht="12.75" hidden="false" customHeight="false" outlineLevel="0" collapsed="false">
      <c r="A60" s="374"/>
    </row>
    <row r="61" customFormat="false" ht="12.75" hidden="false" customHeight="false" outlineLevel="0" collapsed="false">
      <c r="A61" s="374"/>
    </row>
    <row r="62" customFormat="false" ht="12.75" hidden="false" customHeight="false" outlineLevel="0" collapsed="false">
      <c r="A62" s="374"/>
    </row>
    <row r="63" customFormat="false" ht="12.75" hidden="false" customHeight="false" outlineLevel="0" collapsed="false">
      <c r="A63" s="374"/>
    </row>
    <row r="64" customFormat="false" ht="12.75" hidden="false" customHeight="false" outlineLevel="0" collapsed="false">
      <c r="A64" s="374"/>
    </row>
    <row r="65" customFormat="false" ht="12.75" hidden="false" customHeight="false" outlineLevel="0" collapsed="false">
      <c r="A65" s="374"/>
    </row>
    <row r="66" customFormat="false" ht="12.75" hidden="false" customHeight="false" outlineLevel="0" collapsed="false">
      <c r="A66" s="374"/>
    </row>
    <row r="67" customFormat="false" ht="12.75" hidden="false" customHeight="false" outlineLevel="0" collapsed="false">
      <c r="A67" s="374"/>
    </row>
    <row r="68" customFormat="false" ht="12.75" hidden="false" customHeight="false" outlineLevel="0" collapsed="false">
      <c r="A68" s="394"/>
    </row>
    <row r="69" customFormat="false" ht="12.75" hidden="false" customHeight="false" outlineLevel="0" collapsed="false">
      <c r="A69" s="374"/>
    </row>
    <row r="70" customFormat="false" ht="12.75" hidden="false" customHeight="false" outlineLevel="0" collapsed="false">
      <c r="A70" s="374"/>
    </row>
    <row r="71" customFormat="false" ht="12.75" hidden="false" customHeight="false" outlineLevel="0" collapsed="false">
      <c r="A71" s="374"/>
    </row>
    <row r="72" customFormat="false" ht="12.75" hidden="false" customHeight="false" outlineLevel="0" collapsed="false">
      <c r="A72" s="374"/>
    </row>
    <row r="73" customFormat="false" ht="12.75" hidden="false" customHeight="false" outlineLevel="0" collapsed="false">
      <c r="A73" s="374"/>
    </row>
    <row r="74" customFormat="false" ht="12.75" hidden="false" customHeight="false" outlineLevel="0" collapsed="false">
      <c r="A74" s="374"/>
    </row>
    <row r="75" customFormat="false" ht="12.75" hidden="false" customHeight="false" outlineLevel="0" collapsed="false">
      <c r="A75" s="374"/>
    </row>
  </sheetData>
  <mergeCells count="2">
    <mergeCell ref="B3:F3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7:43:05Z</dcterms:created>
  <dc:creator>j</dc:creator>
  <dc:description/>
  <dc:language>en-US</dc:language>
  <cp:lastModifiedBy>Pedro André</cp:lastModifiedBy>
  <cp:lastPrinted>2003-10-02T18:00:37Z</cp:lastPrinted>
  <dcterms:modified xsi:type="dcterms:W3CDTF">2004-01-12T10:37:49Z</dcterms:modified>
  <cp:revision>0</cp:revision>
  <dc:subject/>
  <dc:title/>
</cp:coreProperties>
</file>