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1-DADOS DE ENTRADA" sheetId="1" state="visible" r:id="rId2"/>
    <sheet name="2-INTENSIDADE DE PRECIPITAÇÃO" sheetId="2" state="visible" r:id="rId3"/>
    <sheet name="3-TABELAS" sheetId="3" state="visible" r:id="rId4"/>
    <sheet name="4-TRECHOS 01 A 03" sheetId="4" state="visible" r:id="rId5"/>
  </sheets>
  <externalReferences>
    <externalReference r:id="rId6"/>
  </externalReferences>
  <definedNames>
    <definedName function="false" hidden="false" localSheetId="0" name="_xlnm.Print_Area" vbProcedure="false">'1-DADOS DE ENTRADA'!$A$1:$C$16</definedName>
    <definedName function="false" hidden="false" localSheetId="1" name="_xlnm.Print_Area" vbProcedure="false">'2-INTENSIDADE DE PRECIPITAÇÃO'!$A$1:$C$16</definedName>
    <definedName function="false" hidden="false" localSheetId="3" name="_xlnm.Print_Area" vbProcedure="false">'4-TRECHOS 01 A 03'!$A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DADOS  DE  ENTRADA</t>
  </si>
  <si>
    <t xml:space="preserve">a)</t>
  </si>
  <si>
    <t xml:space="preserve">OBRA:</t>
  </si>
  <si>
    <t xml:space="preserve">Avenida Wenceslau Escobar</t>
  </si>
  <si>
    <t xml:space="preserve">b)</t>
  </si>
  <si>
    <t xml:space="preserve">TR:</t>
  </si>
  <si>
    <t xml:space="preserve">c)</t>
  </si>
  <si>
    <t xml:space="preserve">COEF.RUN-OFF:</t>
  </si>
  <si>
    <t xml:space="preserve">d)</t>
  </si>
  <si>
    <t xml:space="preserve">I (intensidade de precipitação) - Posto </t>
  </si>
  <si>
    <t xml:space="preserve">Redenção</t>
  </si>
  <si>
    <t xml:space="preserve">e)</t>
  </si>
  <si>
    <t xml:space="preserve">RECOBRIMENTO (metros)</t>
  </si>
  <si>
    <t xml:space="preserve">f)</t>
  </si>
  <si>
    <t xml:space="preserve">TEMPO DURAÇÃO PRECIPITAÇÃO (min)</t>
  </si>
  <si>
    <t xml:space="preserve">CONSTANTE DE AJUSTE DE UNIDADES</t>
  </si>
  <si>
    <t xml:space="preserve">DREN_V.1</t>
  </si>
  <si>
    <t xml:space="preserve">CÁLCULO DA INTENSIDADE DE PRECIPITAÇÃO</t>
  </si>
  <si>
    <t xml:space="preserve">POSTO</t>
  </si>
  <si>
    <t xml:space="preserve">FÓRMULA</t>
  </si>
  <si>
    <r>
      <rPr>
        <b val="true"/>
        <sz val="14"/>
        <color rgb="FF333399"/>
        <rFont val="Swis721 Ex BT"/>
        <family val="2"/>
      </rPr>
      <t xml:space="preserve">I = ( a * Tr</t>
    </r>
    <r>
      <rPr>
        <b val="true"/>
        <vertAlign val="superscript"/>
        <sz val="14"/>
        <color rgb="FF333399"/>
        <rFont val="Swis721 Ex BT"/>
        <family val="2"/>
      </rPr>
      <t xml:space="preserve">b </t>
    </r>
    <r>
      <rPr>
        <b val="true"/>
        <sz val="14"/>
        <color rgb="FF333399"/>
        <rFont val="Swis721 Ex BT"/>
        <family val="2"/>
      </rPr>
      <t xml:space="preserve">)  /  ( t</t>
    </r>
    <r>
      <rPr>
        <b val="true"/>
        <vertAlign val="subscript"/>
        <sz val="14"/>
        <color rgb="FF333399"/>
        <rFont val="Swis721 Ex BT"/>
        <family val="2"/>
      </rPr>
      <t xml:space="preserve">d </t>
    </r>
    <r>
      <rPr>
        <b val="true"/>
        <sz val="14"/>
        <color rgb="FF333399"/>
        <rFont val="Swis721 Ex BT"/>
        <family val="2"/>
      </rPr>
      <t xml:space="preserve">+ c )</t>
    </r>
    <r>
      <rPr>
        <b val="true"/>
        <vertAlign val="superscript"/>
        <sz val="14"/>
        <color rgb="FF333399"/>
        <rFont val="Swis721 Ex BT"/>
        <family val="2"/>
      </rPr>
      <t xml:space="preserve">d</t>
    </r>
  </si>
  <si>
    <t xml:space="preserve">VALOR DE  "a"</t>
  </si>
  <si>
    <t xml:space="preserve">VALOR DE  "b"</t>
  </si>
  <si>
    <t xml:space="preserve">VALOR DE  "c"</t>
  </si>
  <si>
    <t xml:space="preserve">VALOR DE  "d"</t>
  </si>
  <si>
    <t xml:space="preserve">CÁLCULO DE " I "</t>
  </si>
  <si>
    <t xml:space="preserve">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  <si>
    <t xml:space="preserve">R E D E    D E    E S G O T O    P L U V I A L</t>
  </si>
  <si>
    <t xml:space="preserve">FOLHA:</t>
  </si>
  <si>
    <t xml:space="preserve">TR:  </t>
  </si>
  <si>
    <t xml:space="preserve">anos</t>
  </si>
  <si>
    <t xml:space="preserve">P L A N I L H A    D E    D I M E N S I O N A M E N T O</t>
  </si>
  <si>
    <t xml:space="preserve">01/01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PROFUNDIDADES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RECHO 1</t>
  </si>
  <si>
    <t xml:space="preserve">18E</t>
  </si>
  <si>
    <t xml:space="preserve">19E</t>
  </si>
  <si>
    <t xml:space="preserve">TRECHO 2</t>
  </si>
  <si>
    <t xml:space="preserve">16E</t>
  </si>
  <si>
    <t xml:space="preserve">Verificação - Ponto de lançamento existente</t>
  </si>
  <si>
    <t xml:space="preserve">Galeria</t>
  </si>
  <si>
    <t xml:space="preserve">TRECHO 3 - EXIST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.000"/>
    <numFmt numFmtId="170" formatCode="0"/>
    <numFmt numFmtId="171" formatCode="0.00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i val="true"/>
      <sz val="12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2"/>
      <color rgb="FFFF6600"/>
      <name val="Swis721 Ex BT"/>
      <family val="2"/>
    </font>
    <font>
      <sz val="10"/>
      <color rgb="FFFF6600"/>
      <name val="Swis721 Ex BT"/>
      <family val="2"/>
    </font>
    <font>
      <b val="true"/>
      <sz val="12"/>
      <color rgb="FF333399"/>
      <name val="Swis721 Ex BT"/>
      <family val="2"/>
    </font>
    <font>
      <b val="true"/>
      <sz val="8"/>
      <color rgb="FFFF6600"/>
      <name val="Swis721 Ex BT"/>
      <family val="2"/>
    </font>
    <font>
      <b val="true"/>
      <sz val="6"/>
      <name val="Swis721 Ex BT"/>
      <family val="2"/>
    </font>
    <font>
      <b val="true"/>
      <sz val="6"/>
      <color rgb="FFFF6600"/>
      <name val="Swis721 Ex BT"/>
      <family val="2"/>
    </font>
    <font>
      <b val="true"/>
      <sz val="14"/>
      <color rgb="FF333399"/>
      <name val="Swis721 Ex BT"/>
      <family val="2"/>
    </font>
    <font>
      <b val="true"/>
      <vertAlign val="superscript"/>
      <sz val="14"/>
      <color rgb="FF333399"/>
      <name val="Swis721 Ex BT"/>
      <family val="2"/>
    </font>
    <font>
      <b val="true"/>
      <vertAlign val="subscript"/>
      <sz val="14"/>
      <color rgb="FF333399"/>
      <name val="Swis721 Ex BT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>
        <color rgb="FFFFFF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&#227;o/DREN_DIM_WENC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DADOS DE ENTRADA"/>
      <sheetName val="2-INTENSIDADE DE PRECIPITAÇÃO"/>
      <sheetName val="3-TABELAS"/>
      <sheetName val="4-TRECHOS 01 A 03"/>
    </sheetNames>
    <sheetDataSet>
      <sheetData sheetId="0">
        <row r="5">
          <cell r="B5">
            <v>5</v>
          </cell>
        </row>
        <row r="7">
          <cell r="B7">
            <v>0.6</v>
          </cell>
        </row>
        <row r="15">
          <cell r="B15">
            <v>2.78</v>
          </cell>
        </row>
      </sheetData>
      <sheetData sheetId="1">
        <row r="7">
          <cell r="B7">
            <v>1265.67</v>
          </cell>
        </row>
        <row r="9">
          <cell r="B9">
            <v>0.052</v>
          </cell>
        </row>
        <row r="11">
          <cell r="B11">
            <v>12</v>
          </cell>
        </row>
        <row r="13">
          <cell r="B13">
            <v>0.812</v>
          </cell>
        </row>
      </sheetData>
      <sheetData sheetId="2">
        <row r="4">
          <cell r="D4">
            <v>0.3</v>
          </cell>
          <cell r="E4">
            <v>0.070686</v>
          </cell>
        </row>
        <row r="4">
          <cell r="G4">
            <v>0.3</v>
          </cell>
          <cell r="H4">
            <v>0.177844665224503</v>
          </cell>
        </row>
        <row r="5">
          <cell r="A5">
            <v>0.01</v>
          </cell>
          <cell r="B5">
            <v>0.321</v>
          </cell>
        </row>
        <row r="5">
          <cell r="D5">
            <v>0.4</v>
          </cell>
          <cell r="E5">
            <v>0.125664</v>
          </cell>
        </row>
        <row r="5">
          <cell r="G5">
            <v>0.4</v>
          </cell>
          <cell r="H5">
            <v>0.215443469003188</v>
          </cell>
        </row>
        <row r="6">
          <cell r="A6">
            <v>0.02</v>
          </cell>
          <cell r="B6">
            <v>0.396</v>
          </cell>
        </row>
        <row r="6">
          <cell r="D6">
            <v>0.5</v>
          </cell>
          <cell r="E6">
            <v>0.19635</v>
          </cell>
        </row>
        <row r="6">
          <cell r="G6">
            <v>0.5</v>
          </cell>
          <cell r="H6">
            <v>0.25</v>
          </cell>
        </row>
        <row r="7">
          <cell r="A7">
            <v>0.03</v>
          </cell>
          <cell r="B7">
            <v>0.447</v>
          </cell>
        </row>
        <row r="7">
          <cell r="D7">
            <v>0.6</v>
          </cell>
          <cell r="E7">
            <v>0.282744</v>
          </cell>
        </row>
        <row r="7">
          <cell r="G7">
            <v>0.6</v>
          </cell>
          <cell r="H7">
            <v>0.282310808664309</v>
          </cell>
        </row>
        <row r="8">
          <cell r="A8">
            <v>0.04</v>
          </cell>
          <cell r="B8">
            <v>0.487</v>
          </cell>
        </row>
        <row r="8">
          <cell r="D8">
            <v>0.8</v>
          </cell>
          <cell r="E8">
            <v>0.502656</v>
          </cell>
        </row>
        <row r="8">
          <cell r="G8">
            <v>0.8</v>
          </cell>
          <cell r="H8">
            <v>0.341995189335339</v>
          </cell>
        </row>
        <row r="9">
          <cell r="A9">
            <v>0.05</v>
          </cell>
          <cell r="B9">
            <v>0.521</v>
          </cell>
        </row>
        <row r="9">
          <cell r="D9">
            <v>1</v>
          </cell>
          <cell r="E9">
            <v>0.7854</v>
          </cell>
        </row>
        <row r="9">
          <cell r="G9">
            <v>1</v>
          </cell>
          <cell r="H9">
            <v>0.39685026299205</v>
          </cell>
        </row>
        <row r="10">
          <cell r="A10">
            <v>0.06</v>
          </cell>
          <cell r="B10">
            <v>0.55</v>
          </cell>
        </row>
        <row r="10">
          <cell r="D10">
            <v>1.2</v>
          </cell>
          <cell r="E10">
            <v>1.130976</v>
          </cell>
        </row>
        <row r="10">
          <cell r="G10">
            <v>1.2</v>
          </cell>
          <cell r="H10">
            <v>0.448140474655716</v>
          </cell>
        </row>
        <row r="11">
          <cell r="A11">
            <v>0.07</v>
          </cell>
          <cell r="B11">
            <v>0.575</v>
          </cell>
        </row>
        <row r="11">
          <cell r="D11">
            <v>1.5</v>
          </cell>
          <cell r="E11">
            <v>1.76715</v>
          </cell>
        </row>
        <row r="11">
          <cell r="G11">
            <v>1.5</v>
          </cell>
          <cell r="H11">
            <v>0.520020955762976</v>
          </cell>
        </row>
        <row r="12">
          <cell r="A12">
            <v>0.08</v>
          </cell>
          <cell r="B12">
            <v>0.599</v>
          </cell>
        </row>
        <row r="13">
          <cell r="A13">
            <v>0.09</v>
          </cell>
          <cell r="B13">
            <v>0.62</v>
          </cell>
        </row>
        <row r="14">
          <cell r="A14">
            <v>0.1</v>
          </cell>
          <cell r="B14">
            <v>0.639</v>
          </cell>
        </row>
        <row r="15">
          <cell r="A15">
            <v>0.11</v>
          </cell>
          <cell r="B15">
            <v>0.657</v>
          </cell>
        </row>
        <row r="16">
          <cell r="A16">
            <v>0.12</v>
          </cell>
          <cell r="B16">
            <v>0.674</v>
          </cell>
        </row>
        <row r="17">
          <cell r="A17">
            <v>0.13</v>
          </cell>
          <cell r="B17">
            <v>0.69</v>
          </cell>
        </row>
        <row r="18">
          <cell r="A18">
            <v>0.14</v>
          </cell>
          <cell r="B18">
            <v>0.705</v>
          </cell>
        </row>
        <row r="19">
          <cell r="A19">
            <v>0.15</v>
          </cell>
          <cell r="B19">
            <v>0.719</v>
          </cell>
        </row>
        <row r="20">
          <cell r="A20">
            <v>0.16</v>
          </cell>
          <cell r="B20">
            <v>0.732</v>
          </cell>
        </row>
        <row r="21">
          <cell r="A21">
            <v>0.17</v>
          </cell>
          <cell r="B21">
            <v>0.745</v>
          </cell>
        </row>
        <row r="22">
          <cell r="A22">
            <v>0.18</v>
          </cell>
          <cell r="B22">
            <v>0.757</v>
          </cell>
        </row>
        <row r="23">
          <cell r="A23">
            <v>0.19</v>
          </cell>
          <cell r="B23">
            <v>0.769</v>
          </cell>
        </row>
        <row r="24">
          <cell r="A24">
            <v>0.2</v>
          </cell>
          <cell r="B24">
            <v>0.78</v>
          </cell>
        </row>
        <row r="25">
          <cell r="A25">
            <v>0.21</v>
          </cell>
          <cell r="B25">
            <v>0.791</v>
          </cell>
        </row>
        <row r="26">
          <cell r="A26">
            <v>0.22</v>
          </cell>
          <cell r="B26">
            <v>0.802</v>
          </cell>
        </row>
        <row r="27">
          <cell r="A27">
            <v>0.23</v>
          </cell>
          <cell r="B27">
            <v>0.812</v>
          </cell>
        </row>
        <row r="28">
          <cell r="A28">
            <v>0.24</v>
          </cell>
          <cell r="B28">
            <v>0.821</v>
          </cell>
        </row>
        <row r="29">
          <cell r="A29">
            <v>0.25</v>
          </cell>
          <cell r="B29">
            <v>0.831</v>
          </cell>
        </row>
        <row r="30">
          <cell r="A30">
            <v>0.26</v>
          </cell>
          <cell r="B30">
            <v>0.84</v>
          </cell>
        </row>
        <row r="31">
          <cell r="A31">
            <v>0.27</v>
          </cell>
          <cell r="B31">
            <v>0.849</v>
          </cell>
        </row>
        <row r="32">
          <cell r="A32">
            <v>0.28</v>
          </cell>
          <cell r="B32">
            <v>0.857</v>
          </cell>
        </row>
        <row r="33">
          <cell r="A33">
            <v>0.29</v>
          </cell>
          <cell r="B33">
            <v>0.866</v>
          </cell>
        </row>
        <row r="34">
          <cell r="A34">
            <v>0.3</v>
          </cell>
          <cell r="B34">
            <v>0.874</v>
          </cell>
        </row>
        <row r="35">
          <cell r="A35">
            <v>0.31</v>
          </cell>
          <cell r="B35">
            <v>0.881</v>
          </cell>
        </row>
        <row r="36">
          <cell r="A36">
            <v>0.32</v>
          </cell>
          <cell r="B36">
            <v>0.889</v>
          </cell>
        </row>
        <row r="37">
          <cell r="A37">
            <v>0.33</v>
          </cell>
          <cell r="B37">
            <v>0.897</v>
          </cell>
        </row>
        <row r="38">
          <cell r="A38">
            <v>0.34</v>
          </cell>
          <cell r="B38">
            <v>0.904</v>
          </cell>
        </row>
        <row r="39">
          <cell r="A39">
            <v>0.35</v>
          </cell>
          <cell r="B39">
            <v>0.911</v>
          </cell>
        </row>
        <row r="40">
          <cell r="A40">
            <v>0.36</v>
          </cell>
          <cell r="B40">
            <v>0.918</v>
          </cell>
        </row>
        <row r="41">
          <cell r="A41">
            <v>0.37</v>
          </cell>
          <cell r="B41">
            <v>0.924</v>
          </cell>
        </row>
        <row r="42">
          <cell r="A42">
            <v>0.38</v>
          </cell>
          <cell r="B42">
            <v>0.931</v>
          </cell>
        </row>
        <row r="43">
          <cell r="A43">
            <v>0.39</v>
          </cell>
          <cell r="B43">
            <v>0.937</v>
          </cell>
        </row>
        <row r="44">
          <cell r="A44">
            <v>0.4</v>
          </cell>
          <cell r="B44">
            <v>0.944</v>
          </cell>
        </row>
        <row r="45">
          <cell r="A45">
            <v>0.41</v>
          </cell>
          <cell r="B45">
            <v>0.95</v>
          </cell>
        </row>
        <row r="46">
          <cell r="A46">
            <v>0.42</v>
          </cell>
          <cell r="B46">
            <v>0.956</v>
          </cell>
        </row>
        <row r="47">
          <cell r="A47">
            <v>0.43</v>
          </cell>
          <cell r="B47">
            <v>0.962</v>
          </cell>
        </row>
        <row r="48">
          <cell r="A48">
            <v>0.44</v>
          </cell>
          <cell r="B48">
            <v>0.967</v>
          </cell>
        </row>
        <row r="49">
          <cell r="A49">
            <v>0.45</v>
          </cell>
          <cell r="B49">
            <v>0.973</v>
          </cell>
        </row>
        <row r="50">
          <cell r="A50">
            <v>0.46</v>
          </cell>
          <cell r="B50">
            <v>0.979</v>
          </cell>
        </row>
        <row r="51">
          <cell r="A51">
            <v>0.47</v>
          </cell>
          <cell r="B51">
            <v>0.984</v>
          </cell>
        </row>
        <row r="52">
          <cell r="A52">
            <v>0.48</v>
          </cell>
          <cell r="B52">
            <v>0.989</v>
          </cell>
        </row>
        <row r="53">
          <cell r="A53">
            <v>0.49</v>
          </cell>
          <cell r="B53">
            <v>0.994</v>
          </cell>
        </row>
        <row r="54">
          <cell r="A54">
            <v>0.5</v>
          </cell>
          <cell r="B54">
            <v>1</v>
          </cell>
        </row>
        <row r="55">
          <cell r="A55">
            <v>0.51</v>
          </cell>
          <cell r="B55">
            <v>1.004</v>
          </cell>
        </row>
        <row r="56">
          <cell r="A56">
            <v>0.52</v>
          </cell>
          <cell r="B56">
            <v>1.009</v>
          </cell>
        </row>
        <row r="57">
          <cell r="A57">
            <v>0.53</v>
          </cell>
          <cell r="B57">
            <v>1.014</v>
          </cell>
        </row>
        <row r="58">
          <cell r="A58">
            <v>0.54</v>
          </cell>
          <cell r="B58">
            <v>1.019</v>
          </cell>
        </row>
        <row r="59">
          <cell r="A59">
            <v>0.55</v>
          </cell>
          <cell r="B59">
            <v>1.023</v>
          </cell>
        </row>
        <row r="60">
          <cell r="A60">
            <v>0.56</v>
          </cell>
          <cell r="B60">
            <v>1.028</v>
          </cell>
        </row>
        <row r="61">
          <cell r="A61">
            <v>0.57</v>
          </cell>
          <cell r="B61">
            <v>1.032</v>
          </cell>
        </row>
        <row r="62">
          <cell r="A62">
            <v>0.58</v>
          </cell>
          <cell r="B62">
            <v>1.036</v>
          </cell>
        </row>
        <row r="63">
          <cell r="A63">
            <v>0.59</v>
          </cell>
          <cell r="B63">
            <v>1.041</v>
          </cell>
        </row>
        <row r="64">
          <cell r="A64">
            <v>0.6</v>
          </cell>
          <cell r="B64">
            <v>1.045</v>
          </cell>
        </row>
        <row r="65">
          <cell r="A65">
            <v>0.61</v>
          </cell>
          <cell r="B65">
            <v>1.049</v>
          </cell>
        </row>
        <row r="66">
          <cell r="A66">
            <v>0.62</v>
          </cell>
          <cell r="B66">
            <v>1.053</v>
          </cell>
        </row>
        <row r="67">
          <cell r="A67">
            <v>0.63</v>
          </cell>
          <cell r="B67">
            <v>1.057</v>
          </cell>
        </row>
        <row r="68">
          <cell r="A68">
            <v>0.64</v>
          </cell>
          <cell r="B68">
            <v>1.06</v>
          </cell>
        </row>
        <row r="69">
          <cell r="A69">
            <v>0.65</v>
          </cell>
          <cell r="B69">
            <v>1.064</v>
          </cell>
        </row>
        <row r="70">
          <cell r="A70">
            <v>0.66</v>
          </cell>
          <cell r="B70">
            <v>1.068</v>
          </cell>
        </row>
        <row r="71">
          <cell r="A71">
            <v>0.67</v>
          </cell>
          <cell r="B71">
            <v>1.071</v>
          </cell>
        </row>
        <row r="72">
          <cell r="A72">
            <v>0.68</v>
          </cell>
          <cell r="B72">
            <v>1.075</v>
          </cell>
        </row>
        <row r="73">
          <cell r="A73">
            <v>0.69</v>
          </cell>
          <cell r="B73">
            <v>1.078</v>
          </cell>
        </row>
        <row r="74">
          <cell r="A74">
            <v>0.7</v>
          </cell>
          <cell r="B74">
            <v>1.081</v>
          </cell>
        </row>
        <row r="75">
          <cell r="A75">
            <v>0.71</v>
          </cell>
          <cell r="B75">
            <v>1.085</v>
          </cell>
        </row>
        <row r="76">
          <cell r="A76">
            <v>0.72</v>
          </cell>
          <cell r="B76">
            <v>1.088</v>
          </cell>
        </row>
        <row r="77">
          <cell r="A77">
            <v>0.73</v>
          </cell>
          <cell r="B77">
            <v>1.091</v>
          </cell>
        </row>
        <row r="78">
          <cell r="A78">
            <v>0.74</v>
          </cell>
          <cell r="B78">
            <v>1.094</v>
          </cell>
        </row>
        <row r="79">
          <cell r="A79">
            <v>0.75</v>
          </cell>
          <cell r="B79">
            <v>1.097</v>
          </cell>
        </row>
        <row r="80">
          <cell r="A80">
            <v>0.76</v>
          </cell>
          <cell r="B80">
            <v>1.1</v>
          </cell>
        </row>
        <row r="81">
          <cell r="A81">
            <v>0.77</v>
          </cell>
          <cell r="B81">
            <v>1.103</v>
          </cell>
        </row>
        <row r="82">
          <cell r="A82">
            <v>0.78</v>
          </cell>
          <cell r="B82">
            <v>1.105</v>
          </cell>
        </row>
        <row r="83">
          <cell r="A83">
            <v>0.79</v>
          </cell>
          <cell r="B83">
            <v>1.108</v>
          </cell>
        </row>
        <row r="84">
          <cell r="A84">
            <v>0.8</v>
          </cell>
          <cell r="B84">
            <v>1.111</v>
          </cell>
        </row>
        <row r="85">
          <cell r="A85">
            <v>0.81</v>
          </cell>
          <cell r="B85">
            <v>1.113</v>
          </cell>
        </row>
        <row r="86">
          <cell r="A86">
            <v>0.82</v>
          </cell>
          <cell r="B86">
            <v>1.115</v>
          </cell>
        </row>
        <row r="87">
          <cell r="A87">
            <v>0.83</v>
          </cell>
          <cell r="B87">
            <v>1.118</v>
          </cell>
        </row>
        <row r="88">
          <cell r="A88">
            <v>0.84</v>
          </cell>
          <cell r="B88">
            <v>1.12</v>
          </cell>
        </row>
        <row r="89">
          <cell r="A89">
            <v>0.85</v>
          </cell>
          <cell r="B89">
            <v>1.122</v>
          </cell>
        </row>
        <row r="90">
          <cell r="A90">
            <v>0.86</v>
          </cell>
          <cell r="B90">
            <v>1.124</v>
          </cell>
        </row>
        <row r="91">
          <cell r="A91">
            <v>0.87</v>
          </cell>
          <cell r="B91">
            <v>1.126</v>
          </cell>
        </row>
        <row r="92">
          <cell r="A92">
            <v>0.88</v>
          </cell>
          <cell r="B92">
            <v>1.128</v>
          </cell>
        </row>
        <row r="93">
          <cell r="A93">
            <v>0.89</v>
          </cell>
          <cell r="B93">
            <v>1.13</v>
          </cell>
        </row>
        <row r="94">
          <cell r="A94">
            <v>0.9</v>
          </cell>
          <cell r="B94">
            <v>1.131</v>
          </cell>
        </row>
        <row r="95">
          <cell r="A95">
            <v>0.91</v>
          </cell>
          <cell r="B95">
            <v>1.133</v>
          </cell>
        </row>
        <row r="96">
          <cell r="A96">
            <v>0.92</v>
          </cell>
          <cell r="B96">
            <v>1.134</v>
          </cell>
        </row>
        <row r="97">
          <cell r="A97">
            <v>0.93</v>
          </cell>
          <cell r="B97">
            <v>1.136</v>
          </cell>
        </row>
        <row r="98">
          <cell r="A98">
            <v>0.94</v>
          </cell>
          <cell r="B98">
            <v>1.137</v>
          </cell>
        </row>
        <row r="99">
          <cell r="A99">
            <v>0.95</v>
          </cell>
          <cell r="B99">
            <v>1.138</v>
          </cell>
        </row>
        <row r="100">
          <cell r="A100">
            <v>0.96</v>
          </cell>
          <cell r="B100">
            <v>1.139</v>
          </cell>
        </row>
        <row r="101">
          <cell r="A101">
            <v>0.97</v>
          </cell>
          <cell r="B101">
            <v>1.139</v>
          </cell>
        </row>
        <row r="102">
          <cell r="A102">
            <v>0.98</v>
          </cell>
          <cell r="B102">
            <v>1.14</v>
          </cell>
        </row>
        <row r="103">
          <cell r="A103">
            <v>0.99</v>
          </cell>
          <cell r="B103">
            <v>1.14</v>
          </cell>
        </row>
        <row r="104">
          <cell r="A104">
            <v>1</v>
          </cell>
          <cell r="B104">
            <v>1.139</v>
          </cell>
        </row>
        <row r="105">
          <cell r="A105">
            <v>1.01</v>
          </cell>
          <cell r="B105">
            <v>1.139</v>
          </cell>
        </row>
        <row r="106">
          <cell r="A106">
            <v>1.02</v>
          </cell>
          <cell r="B106">
            <v>1.138</v>
          </cell>
        </row>
        <row r="107">
          <cell r="A107">
            <v>1.03</v>
          </cell>
          <cell r="B107">
            <v>1.137</v>
          </cell>
        </row>
        <row r="108">
          <cell r="A108">
            <v>1.04</v>
          </cell>
          <cell r="B108">
            <v>1.135</v>
          </cell>
        </row>
        <row r="109">
          <cell r="A109">
            <v>1.05</v>
          </cell>
          <cell r="B109">
            <v>1.132</v>
          </cell>
        </row>
        <row r="110">
          <cell r="A110">
            <v>1.06</v>
          </cell>
          <cell r="B110">
            <v>1.127</v>
          </cell>
        </row>
        <row r="111">
          <cell r="A111">
            <v>1.07</v>
          </cell>
          <cell r="B111">
            <v>1.12</v>
          </cell>
        </row>
        <row r="112">
          <cell r="A112">
            <v>1.08</v>
          </cell>
          <cell r="B112">
            <v>1.103</v>
          </cell>
        </row>
      </sheetData>
      <sheetData sheetId="3">
        <row r="58">
          <cell r="G58">
            <v>0</v>
          </cell>
        </row>
        <row r="59">
          <cell r="G59">
            <v>7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6"/>
    </row>
    <row r="3" customFormat="false" ht="21" hidden="false" customHeight="true" outlineLevel="0" collapsed="false">
      <c r="A3" s="7"/>
      <c r="B3" s="8" t="s">
        <v>3</v>
      </c>
      <c r="C3" s="6"/>
    </row>
    <row r="4" customFormat="false" ht="15" hidden="false" customHeight="true" outlineLevel="0" collapsed="false">
      <c r="A4" s="4" t="s">
        <v>4</v>
      </c>
      <c r="B4" s="5" t="s">
        <v>5</v>
      </c>
      <c r="C4" s="6"/>
    </row>
    <row r="5" customFormat="false" ht="21" hidden="false" customHeight="true" outlineLevel="0" collapsed="false">
      <c r="A5" s="7"/>
      <c r="B5" s="9" t="n">
        <v>5</v>
      </c>
      <c r="C5" s="10"/>
    </row>
    <row r="6" customFormat="false" ht="15" hidden="false" customHeight="true" outlineLevel="0" collapsed="false">
      <c r="A6" s="4" t="s">
        <v>6</v>
      </c>
      <c r="B6" s="5" t="s">
        <v>7</v>
      </c>
      <c r="C6" s="6"/>
    </row>
    <row r="7" customFormat="false" ht="21" hidden="false" customHeight="true" outlineLevel="0" collapsed="false">
      <c r="A7" s="7"/>
      <c r="B7" s="11" t="n">
        <v>0.6</v>
      </c>
      <c r="C7" s="6"/>
    </row>
    <row r="8" customFormat="false" ht="15" hidden="false" customHeight="true" outlineLevel="0" collapsed="false">
      <c r="A8" s="4" t="s">
        <v>8</v>
      </c>
      <c r="B8" s="5" t="s">
        <v>9</v>
      </c>
      <c r="C8" s="6"/>
    </row>
    <row r="9" customFormat="false" ht="21" hidden="false" customHeight="true" outlineLevel="0" collapsed="false">
      <c r="A9" s="7"/>
      <c r="B9" s="12" t="s">
        <v>10</v>
      </c>
      <c r="C9" s="6"/>
    </row>
    <row r="10" customFormat="false" ht="15" hidden="false" customHeight="true" outlineLevel="0" collapsed="false">
      <c r="A10" s="4" t="s">
        <v>11</v>
      </c>
      <c r="B10" s="5" t="s">
        <v>12</v>
      </c>
      <c r="C10" s="6"/>
    </row>
    <row r="11" customFormat="false" ht="21" hidden="false" customHeight="true" outlineLevel="0" collapsed="false">
      <c r="A11" s="7"/>
      <c r="B11" s="11" t="n">
        <v>0.6</v>
      </c>
      <c r="C11" s="6"/>
    </row>
    <row r="12" customFormat="false" ht="15" hidden="false" customHeight="true" outlineLevel="0" collapsed="false">
      <c r="A12" s="4" t="s">
        <v>13</v>
      </c>
      <c r="B12" s="5" t="s">
        <v>14</v>
      </c>
      <c r="C12" s="6"/>
    </row>
    <row r="13" customFormat="false" ht="21" hidden="false" customHeight="true" outlineLevel="0" collapsed="false">
      <c r="A13" s="7"/>
      <c r="B13" s="11" t="n">
        <v>3</v>
      </c>
      <c r="C13" s="6"/>
    </row>
    <row r="14" customFormat="false" ht="15.75" hidden="false" customHeight="true" outlineLevel="0" collapsed="false">
      <c r="A14" s="7"/>
      <c r="B14" s="5" t="s">
        <v>15</v>
      </c>
      <c r="C14" s="6"/>
    </row>
    <row r="15" customFormat="false" ht="21" hidden="false" customHeight="true" outlineLevel="0" collapsed="false">
      <c r="A15" s="7"/>
      <c r="B15" s="13" t="n">
        <v>2.78</v>
      </c>
      <c r="C15" s="14" t="s">
        <v>16</v>
      </c>
    </row>
    <row r="16" customFormat="false" ht="12.7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17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18</v>
      </c>
      <c r="C2" s="6"/>
    </row>
    <row r="3" customFormat="false" ht="18" hidden="false" customHeight="true" outlineLevel="0" collapsed="false">
      <c r="A3" s="7"/>
      <c r="B3" s="18" t="str">
        <f aca="false">'1-DADOS DE ENTRADA'!$B$9</f>
        <v>Redenção</v>
      </c>
      <c r="C3" s="6"/>
    </row>
    <row r="4" customFormat="false" ht="15" hidden="false" customHeight="true" outlineLevel="0" collapsed="false">
      <c r="A4" s="7"/>
      <c r="B4" s="5" t="s">
        <v>19</v>
      </c>
      <c r="C4" s="6"/>
    </row>
    <row r="5" customFormat="false" ht="26.25" hidden="false" customHeight="true" outlineLevel="0" collapsed="false">
      <c r="A5" s="7"/>
      <c r="B5" s="19" t="s">
        <v>20</v>
      </c>
      <c r="C5" s="6"/>
    </row>
    <row r="6" customFormat="false" ht="15" hidden="false" customHeight="true" outlineLevel="0" collapsed="false">
      <c r="A6" s="4" t="s">
        <v>4</v>
      </c>
      <c r="B6" s="5" t="s">
        <v>21</v>
      </c>
      <c r="C6" s="6"/>
    </row>
    <row r="7" customFormat="false" ht="21" hidden="false" customHeight="true" outlineLevel="0" collapsed="false">
      <c r="A7" s="7"/>
      <c r="B7" s="20" t="n">
        <v>1265.67</v>
      </c>
      <c r="C7" s="6"/>
    </row>
    <row r="8" customFormat="false" ht="15" hidden="false" customHeight="true" outlineLevel="0" collapsed="false">
      <c r="A8" s="4" t="s">
        <v>6</v>
      </c>
      <c r="B8" s="5" t="s">
        <v>22</v>
      </c>
      <c r="C8" s="6"/>
    </row>
    <row r="9" customFormat="false" ht="21" hidden="false" customHeight="true" outlineLevel="0" collapsed="false">
      <c r="A9" s="7"/>
      <c r="B9" s="20" t="n">
        <v>0.052</v>
      </c>
      <c r="C9" s="6"/>
    </row>
    <row r="10" customFormat="false" ht="15" hidden="false" customHeight="true" outlineLevel="0" collapsed="false">
      <c r="A10" s="4" t="s">
        <v>8</v>
      </c>
      <c r="B10" s="5" t="s">
        <v>23</v>
      </c>
      <c r="C10" s="6"/>
    </row>
    <row r="11" customFormat="false" ht="21" hidden="false" customHeight="true" outlineLevel="0" collapsed="false">
      <c r="A11" s="7"/>
      <c r="B11" s="21" t="n">
        <v>12</v>
      </c>
      <c r="C11" s="6"/>
    </row>
    <row r="12" customFormat="false" ht="15" hidden="false" customHeight="true" outlineLevel="0" collapsed="false">
      <c r="A12" s="4" t="s">
        <v>11</v>
      </c>
      <c r="B12" s="5" t="s">
        <v>24</v>
      </c>
      <c r="C12" s="6"/>
    </row>
    <row r="13" customFormat="false" ht="21" hidden="false" customHeight="true" outlineLevel="0" collapsed="false">
      <c r="A13" s="7"/>
      <c r="B13" s="20" t="n">
        <v>0.812</v>
      </c>
      <c r="C13" s="6"/>
    </row>
    <row r="14" customFormat="false" ht="15" hidden="false" customHeight="true" outlineLevel="0" collapsed="false">
      <c r="A14" s="7"/>
      <c r="B14" s="5" t="s">
        <v>25</v>
      </c>
      <c r="C14" s="6"/>
    </row>
    <row r="15" customFormat="false" ht="21" hidden="false" customHeight="true" outlineLevel="0" collapsed="false">
      <c r="A15" s="7"/>
      <c r="B15" s="22" t="n">
        <f aca="false">($B$7*POWER('1-DADOS DE ENTRADA'!$B$5,$B$9))/POWER(('1-DADOS DE ENTRADA'!$B$13+'2-INTENSIDADE DE PRECIPITAÇÃO'!$B$11),$B$13)</f>
        <v>152.644381696355</v>
      </c>
      <c r="C15" s="14" t="s">
        <v>16</v>
      </c>
    </row>
    <row r="16" customFormat="false" ht="11.2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1.1" zeroHeight="false" outlineLevelRow="0" outlineLevelCol="0"/>
  <cols>
    <col collapsed="false" customWidth="true" hidden="false" outlineLevel="0" max="2" min="1" style="23" width="15.13"/>
    <col collapsed="false" customWidth="true" hidden="false" outlineLevel="0" max="3" min="3" style="23" width="3.7"/>
    <col collapsed="false" customWidth="true" hidden="false" outlineLevel="0" max="5" min="4" style="23" width="14.99"/>
    <col collapsed="false" customWidth="true" hidden="false" outlineLevel="0" max="6" min="6" style="23" width="3.7"/>
    <col collapsed="false" customWidth="true" hidden="false" outlineLevel="0" max="8" min="7" style="23" width="14.99"/>
    <col collapsed="false" customWidth="false" hidden="false" outlineLevel="0" max="257" min="9" style="23" width="9.14"/>
  </cols>
  <sheetData>
    <row r="1" customFormat="false" ht="11.1" hidden="false" customHeight="true" outlineLevel="0" collapsed="false">
      <c r="A1" s="24"/>
      <c r="B1" s="25"/>
      <c r="C1" s="26"/>
      <c r="D1" s="27"/>
      <c r="E1" s="27"/>
      <c r="F1" s="26"/>
      <c r="G1" s="27"/>
      <c r="H1" s="27"/>
    </row>
    <row r="2" customFormat="false" ht="11.1" hidden="false" customHeight="true" outlineLevel="0" collapsed="false">
      <c r="A2" s="28" t="s">
        <v>26</v>
      </c>
      <c r="B2" s="28"/>
      <c r="C2" s="26"/>
      <c r="D2" s="28" t="s">
        <v>27</v>
      </c>
      <c r="E2" s="28"/>
      <c r="F2" s="26"/>
      <c r="G2" s="28" t="s">
        <v>28</v>
      </c>
      <c r="H2" s="28"/>
    </row>
    <row r="3" s="34" customFormat="true" ht="17.25" hidden="false" customHeight="true" outlineLevel="0" collapsed="false">
      <c r="A3" s="29" t="s">
        <v>29</v>
      </c>
      <c r="B3" s="30" t="s">
        <v>30</v>
      </c>
      <c r="C3" s="31"/>
      <c r="D3" s="32" t="s">
        <v>31</v>
      </c>
      <c r="E3" s="32"/>
      <c r="F3" s="31"/>
      <c r="G3" s="33" t="s">
        <v>32</v>
      </c>
      <c r="H3" s="33"/>
    </row>
    <row r="4" customFormat="false" ht="11.1" hidden="false" customHeight="true" outlineLevel="0" collapsed="false">
      <c r="A4" s="35"/>
      <c r="B4" s="36"/>
      <c r="C4" s="26"/>
      <c r="D4" s="37" t="n">
        <v>0.3</v>
      </c>
      <c r="E4" s="38" t="n">
        <f aca="false">(3.1416*POWER(D4,2))/4</f>
        <v>0.070686</v>
      </c>
      <c r="F4" s="26"/>
      <c r="G4" s="37" t="n">
        <v>0.3</v>
      </c>
      <c r="H4" s="39" t="n">
        <f aca="false">POWER(G4/4,2/3)</f>
        <v>0.177844665224503</v>
      </c>
    </row>
    <row r="5" customFormat="false" ht="11.1" hidden="false" customHeight="true" outlineLevel="0" collapsed="false">
      <c r="A5" s="37" t="n">
        <v>0.01</v>
      </c>
      <c r="B5" s="40" t="n">
        <v>0.321</v>
      </c>
      <c r="C5" s="26"/>
      <c r="D5" s="37" t="n">
        <v>0.4</v>
      </c>
      <c r="E5" s="38" t="n">
        <f aca="false">(3.1416*POWER(D5,2))/4</f>
        <v>0.125664</v>
      </c>
      <c r="F5" s="26"/>
      <c r="G5" s="37" t="n">
        <v>0.4</v>
      </c>
      <c r="H5" s="39" t="n">
        <f aca="false">POWER(G5/4,2/3)</f>
        <v>0.215443469003188</v>
      </c>
    </row>
    <row r="6" customFormat="false" ht="11.1" hidden="false" customHeight="true" outlineLevel="0" collapsed="false">
      <c r="A6" s="37" t="n">
        <v>0.02</v>
      </c>
      <c r="B6" s="40" t="n">
        <v>0.396</v>
      </c>
      <c r="C6" s="26"/>
      <c r="D6" s="37" t="n">
        <v>0.5</v>
      </c>
      <c r="E6" s="38" t="n">
        <f aca="false">(3.1416*POWER(D6,2))/4</f>
        <v>0.19635</v>
      </c>
      <c r="F6" s="26"/>
      <c r="G6" s="37" t="n">
        <v>0.5</v>
      </c>
      <c r="H6" s="39" t="n">
        <f aca="false">POWER(G6/4,2/3)</f>
        <v>0.25</v>
      </c>
    </row>
    <row r="7" customFormat="false" ht="11.1" hidden="false" customHeight="true" outlineLevel="0" collapsed="false">
      <c r="A7" s="37" t="n">
        <v>0.03</v>
      </c>
      <c r="B7" s="40" t="n">
        <v>0.447</v>
      </c>
      <c r="C7" s="26"/>
      <c r="D7" s="37" t="n">
        <v>0.6</v>
      </c>
      <c r="E7" s="38" t="n">
        <f aca="false">(3.1416*POWER(D7,2))/4</f>
        <v>0.282744</v>
      </c>
      <c r="F7" s="26"/>
      <c r="G7" s="37" t="n">
        <v>0.6</v>
      </c>
      <c r="H7" s="39" t="n">
        <f aca="false">POWER(G7/4,2/3)</f>
        <v>0.282310808664309</v>
      </c>
    </row>
    <row r="8" customFormat="false" ht="11.1" hidden="false" customHeight="true" outlineLevel="0" collapsed="false">
      <c r="A8" s="37" t="n">
        <v>0.04</v>
      </c>
      <c r="B8" s="40" t="n">
        <v>0.487</v>
      </c>
      <c r="C8" s="26"/>
      <c r="D8" s="37" t="n">
        <v>0.8</v>
      </c>
      <c r="E8" s="38" t="n">
        <f aca="false">(3.1416*POWER(D8,2))/4</f>
        <v>0.502656</v>
      </c>
      <c r="F8" s="26"/>
      <c r="G8" s="37" t="n">
        <v>0.8</v>
      </c>
      <c r="H8" s="39" t="n">
        <f aca="false">POWER(G8/4,2/3)</f>
        <v>0.341995189335339</v>
      </c>
    </row>
    <row r="9" customFormat="false" ht="11.1" hidden="false" customHeight="true" outlineLevel="0" collapsed="false">
      <c r="A9" s="37" t="n">
        <v>0.05</v>
      </c>
      <c r="B9" s="40" t="n">
        <v>0.521</v>
      </c>
      <c r="C9" s="26"/>
      <c r="D9" s="41" t="n">
        <v>1</v>
      </c>
      <c r="E9" s="38" t="n">
        <f aca="false">(3.1416*POWER(D9,2))/4</f>
        <v>0.7854</v>
      </c>
      <c r="F9" s="26"/>
      <c r="G9" s="41" t="n">
        <v>1</v>
      </c>
      <c r="H9" s="39" t="n">
        <f aca="false">POWER(G9/4,2/3)</f>
        <v>0.39685026299205</v>
      </c>
    </row>
    <row r="10" customFormat="false" ht="11.1" hidden="false" customHeight="true" outlineLevel="0" collapsed="false">
      <c r="A10" s="37" t="n">
        <v>0.06</v>
      </c>
      <c r="B10" s="40" t="n">
        <v>0.55</v>
      </c>
      <c r="C10" s="26"/>
      <c r="D10" s="37" t="n">
        <v>1.2</v>
      </c>
      <c r="E10" s="38" t="n">
        <f aca="false">(3.1416*POWER(D10,2))/4</f>
        <v>1.130976</v>
      </c>
      <c r="F10" s="26"/>
      <c r="G10" s="37" t="n">
        <v>1.2</v>
      </c>
      <c r="H10" s="39" t="n">
        <f aca="false">POWER(G10/4,2/3)</f>
        <v>0.448140474655717</v>
      </c>
    </row>
    <row r="11" customFormat="false" ht="11.1" hidden="false" customHeight="true" outlineLevel="0" collapsed="false">
      <c r="A11" s="37" t="n">
        <v>0.07</v>
      </c>
      <c r="B11" s="40" t="n">
        <v>0.575</v>
      </c>
      <c r="C11" s="26"/>
      <c r="D11" s="42" t="n">
        <v>1.5</v>
      </c>
      <c r="E11" s="43" t="n">
        <f aca="false">(3.1416*POWER(D11,2))/4</f>
        <v>1.76715</v>
      </c>
      <c r="F11" s="26"/>
      <c r="G11" s="42" t="n">
        <v>1.5</v>
      </c>
      <c r="H11" s="44" t="n">
        <f aca="false">POWER(G11/4,2/3)</f>
        <v>0.520020955762976</v>
      </c>
    </row>
    <row r="12" customFormat="false" ht="11.1" hidden="false" customHeight="true" outlineLevel="0" collapsed="false">
      <c r="A12" s="37" t="n">
        <v>0.08</v>
      </c>
      <c r="B12" s="40" t="n">
        <v>0.599</v>
      </c>
      <c r="C12" s="26"/>
      <c r="D12" s="26"/>
      <c r="E12" s="26"/>
      <c r="F12" s="26"/>
      <c r="G12" s="26"/>
      <c r="H12" s="26"/>
    </row>
    <row r="13" customFormat="false" ht="11.1" hidden="false" customHeight="true" outlineLevel="0" collapsed="false">
      <c r="A13" s="37" t="n">
        <v>0.09</v>
      </c>
      <c r="B13" s="40" t="n">
        <v>0.62</v>
      </c>
      <c r="C13" s="26"/>
      <c r="D13" s="26"/>
      <c r="E13" s="26"/>
      <c r="F13" s="26"/>
      <c r="G13" s="26"/>
      <c r="H13" s="26"/>
    </row>
    <row r="14" customFormat="false" ht="11.1" hidden="false" customHeight="true" outlineLevel="0" collapsed="false">
      <c r="A14" s="37" t="n">
        <v>0.1</v>
      </c>
      <c r="B14" s="40" t="n">
        <v>0.639</v>
      </c>
      <c r="C14" s="26"/>
      <c r="D14" s="26"/>
      <c r="E14" s="45"/>
      <c r="F14" s="26"/>
      <c r="G14" s="26"/>
      <c r="H14" s="46" t="s">
        <v>16</v>
      </c>
    </row>
    <row r="15" customFormat="false" ht="11.1" hidden="false" customHeight="true" outlineLevel="0" collapsed="false">
      <c r="A15" s="37" t="n">
        <v>0.11</v>
      </c>
      <c r="B15" s="40" t="n">
        <v>0.657</v>
      </c>
      <c r="C15" s="26"/>
      <c r="D15" s="26"/>
      <c r="E15" s="45"/>
      <c r="F15" s="26"/>
      <c r="G15" s="26"/>
      <c r="H15" s="47" t="n">
        <v>36893</v>
      </c>
    </row>
    <row r="16" customFormat="false" ht="11.1" hidden="false" customHeight="true" outlineLevel="0" collapsed="false">
      <c r="A16" s="37" t="n">
        <v>0.12</v>
      </c>
      <c r="B16" s="40" t="n">
        <v>0.674</v>
      </c>
      <c r="C16" s="26"/>
      <c r="D16" s="26"/>
      <c r="E16" s="45"/>
      <c r="F16" s="26"/>
      <c r="G16" s="26"/>
      <c r="H16" s="48"/>
    </row>
    <row r="17" customFormat="false" ht="11.1" hidden="false" customHeight="true" outlineLevel="0" collapsed="false">
      <c r="A17" s="37" t="n">
        <v>0.13</v>
      </c>
      <c r="B17" s="40" t="n">
        <v>0.69</v>
      </c>
      <c r="C17" s="26"/>
      <c r="D17" s="26"/>
      <c r="E17" s="45"/>
      <c r="F17" s="26"/>
      <c r="G17" s="26"/>
      <c r="H17" s="48"/>
    </row>
    <row r="18" customFormat="false" ht="11.1" hidden="false" customHeight="true" outlineLevel="0" collapsed="false">
      <c r="A18" s="37" t="n">
        <v>0.14</v>
      </c>
      <c r="B18" s="40" t="n">
        <v>0.705</v>
      </c>
      <c r="C18" s="26"/>
      <c r="D18" s="26"/>
      <c r="E18" s="45"/>
      <c r="F18" s="26"/>
      <c r="G18" s="26"/>
      <c r="H18" s="48"/>
    </row>
    <row r="19" customFormat="false" ht="11.1" hidden="false" customHeight="true" outlineLevel="0" collapsed="false">
      <c r="A19" s="37" t="n">
        <v>0.15</v>
      </c>
      <c r="B19" s="40" t="n">
        <v>0.719</v>
      </c>
      <c r="C19" s="26"/>
      <c r="D19" s="26"/>
      <c r="E19" s="45"/>
      <c r="F19" s="26"/>
      <c r="G19" s="26"/>
      <c r="H19" s="48"/>
    </row>
    <row r="20" customFormat="false" ht="11.1" hidden="false" customHeight="true" outlineLevel="0" collapsed="false">
      <c r="A20" s="37" t="n">
        <v>0.16</v>
      </c>
      <c r="B20" s="40" t="n">
        <v>0.732</v>
      </c>
      <c r="C20" s="26"/>
      <c r="D20" s="26"/>
      <c r="E20" s="45"/>
      <c r="F20" s="26"/>
      <c r="G20" s="26"/>
      <c r="H20" s="48"/>
    </row>
    <row r="21" customFormat="false" ht="11.1" hidden="false" customHeight="true" outlineLevel="0" collapsed="false">
      <c r="A21" s="37" t="n">
        <v>0.17</v>
      </c>
      <c r="B21" s="40" t="n">
        <v>0.745</v>
      </c>
      <c r="C21" s="26"/>
      <c r="D21" s="26"/>
      <c r="E21" s="45"/>
      <c r="F21" s="26"/>
      <c r="G21" s="26"/>
      <c r="H21" s="48"/>
    </row>
    <row r="22" customFormat="false" ht="11.1" hidden="false" customHeight="true" outlineLevel="0" collapsed="false">
      <c r="A22" s="37" t="n">
        <v>0.18</v>
      </c>
      <c r="B22" s="40" t="n">
        <v>0.757</v>
      </c>
      <c r="C22" s="26"/>
      <c r="D22" s="26"/>
      <c r="E22" s="45"/>
      <c r="F22" s="26"/>
      <c r="G22" s="26"/>
      <c r="H22" s="48"/>
    </row>
    <row r="23" customFormat="false" ht="11.1" hidden="false" customHeight="true" outlineLevel="0" collapsed="false">
      <c r="A23" s="37" t="n">
        <v>0.19</v>
      </c>
      <c r="B23" s="40" t="n">
        <v>0.769</v>
      </c>
      <c r="C23" s="26"/>
      <c r="D23" s="26"/>
      <c r="E23" s="26"/>
      <c r="F23" s="26"/>
      <c r="G23" s="26"/>
      <c r="H23" s="49"/>
    </row>
    <row r="24" customFormat="false" ht="11.1" hidden="false" customHeight="true" outlineLevel="0" collapsed="false">
      <c r="A24" s="37" t="n">
        <v>0.2</v>
      </c>
      <c r="B24" s="40" t="n">
        <v>0.78</v>
      </c>
      <c r="C24" s="26"/>
      <c r="D24" s="26"/>
      <c r="E24" s="26"/>
      <c r="F24" s="26"/>
      <c r="G24" s="26"/>
      <c r="H24" s="26"/>
    </row>
    <row r="25" customFormat="false" ht="11.1" hidden="false" customHeight="true" outlineLevel="0" collapsed="false">
      <c r="A25" s="37" t="n">
        <v>0.21</v>
      </c>
      <c r="B25" s="40" t="n">
        <v>0.791</v>
      </c>
      <c r="C25" s="26"/>
      <c r="D25" s="26"/>
      <c r="E25" s="26"/>
      <c r="F25" s="26"/>
      <c r="G25" s="26"/>
      <c r="H25" s="26"/>
    </row>
    <row r="26" customFormat="false" ht="11.1" hidden="false" customHeight="true" outlineLevel="0" collapsed="false">
      <c r="A26" s="37" t="n">
        <v>0.22</v>
      </c>
      <c r="B26" s="40" t="n">
        <v>0.802</v>
      </c>
      <c r="C26" s="26"/>
      <c r="D26" s="26"/>
      <c r="E26" s="26"/>
      <c r="F26" s="26"/>
      <c r="G26" s="26"/>
      <c r="H26" s="26"/>
    </row>
    <row r="27" customFormat="false" ht="11.1" hidden="false" customHeight="true" outlineLevel="0" collapsed="false">
      <c r="A27" s="37" t="n">
        <v>0.23</v>
      </c>
      <c r="B27" s="40" t="n">
        <v>0.812</v>
      </c>
      <c r="C27" s="26"/>
      <c r="D27" s="26"/>
      <c r="E27" s="26"/>
      <c r="F27" s="26"/>
      <c r="G27" s="26"/>
      <c r="H27" s="26"/>
    </row>
    <row r="28" customFormat="false" ht="11.1" hidden="false" customHeight="true" outlineLevel="0" collapsed="false">
      <c r="A28" s="37" t="n">
        <v>0.24</v>
      </c>
      <c r="B28" s="40" t="n">
        <v>0.821</v>
      </c>
      <c r="C28" s="26"/>
      <c r="D28" s="26"/>
      <c r="E28" s="26"/>
      <c r="F28" s="26"/>
      <c r="G28" s="26"/>
      <c r="H28" s="26"/>
    </row>
    <row r="29" customFormat="false" ht="11.1" hidden="false" customHeight="true" outlineLevel="0" collapsed="false">
      <c r="A29" s="37" t="n">
        <v>0.25</v>
      </c>
      <c r="B29" s="40" t="n">
        <v>0.831</v>
      </c>
      <c r="C29" s="26"/>
      <c r="D29" s="26"/>
      <c r="E29" s="26"/>
      <c r="F29" s="26"/>
      <c r="G29" s="26"/>
      <c r="H29" s="26"/>
    </row>
    <row r="30" customFormat="false" ht="11.1" hidden="false" customHeight="true" outlineLevel="0" collapsed="false">
      <c r="A30" s="37" t="n">
        <v>0.26</v>
      </c>
      <c r="B30" s="40" t="n">
        <v>0.84</v>
      </c>
      <c r="C30" s="26"/>
      <c r="D30" s="26"/>
      <c r="E30" s="26"/>
      <c r="F30" s="26"/>
      <c r="G30" s="26"/>
      <c r="H30" s="26"/>
    </row>
    <row r="31" customFormat="false" ht="11.1" hidden="false" customHeight="true" outlineLevel="0" collapsed="false">
      <c r="A31" s="37" t="n">
        <v>0.27</v>
      </c>
      <c r="B31" s="40" t="n">
        <v>0.849</v>
      </c>
      <c r="C31" s="26"/>
      <c r="D31" s="26"/>
      <c r="E31" s="26"/>
      <c r="F31" s="26"/>
      <c r="G31" s="26"/>
      <c r="H31" s="26"/>
    </row>
    <row r="32" customFormat="false" ht="11.1" hidden="false" customHeight="true" outlineLevel="0" collapsed="false">
      <c r="A32" s="37" t="n">
        <v>0.28</v>
      </c>
      <c r="B32" s="40" t="n">
        <v>0.857</v>
      </c>
      <c r="C32" s="26"/>
      <c r="D32" s="26"/>
      <c r="E32" s="26"/>
      <c r="F32" s="26"/>
      <c r="G32" s="26"/>
      <c r="H32" s="26"/>
    </row>
    <row r="33" customFormat="false" ht="11.1" hidden="false" customHeight="true" outlineLevel="0" collapsed="false">
      <c r="A33" s="37" t="n">
        <v>0.29</v>
      </c>
      <c r="B33" s="40" t="n">
        <v>0.866</v>
      </c>
      <c r="C33" s="26"/>
      <c r="D33" s="26"/>
      <c r="E33" s="26"/>
      <c r="F33" s="26"/>
      <c r="G33" s="26"/>
      <c r="H33" s="26"/>
    </row>
    <row r="34" customFormat="false" ht="11.1" hidden="false" customHeight="true" outlineLevel="0" collapsed="false">
      <c r="A34" s="37" t="n">
        <v>0.3</v>
      </c>
      <c r="B34" s="40" t="n">
        <v>0.874</v>
      </c>
      <c r="C34" s="26"/>
      <c r="D34" s="26"/>
      <c r="E34" s="26"/>
      <c r="F34" s="26"/>
      <c r="G34" s="26"/>
      <c r="H34" s="26"/>
    </row>
    <row r="35" customFormat="false" ht="11.1" hidden="false" customHeight="true" outlineLevel="0" collapsed="false">
      <c r="A35" s="37" t="n">
        <v>0.31</v>
      </c>
      <c r="B35" s="40" t="n">
        <v>0.881</v>
      </c>
      <c r="C35" s="26"/>
      <c r="D35" s="26"/>
      <c r="E35" s="26"/>
      <c r="F35" s="26"/>
      <c r="G35" s="26"/>
      <c r="H35" s="26"/>
    </row>
    <row r="36" customFormat="false" ht="11.1" hidden="false" customHeight="true" outlineLevel="0" collapsed="false">
      <c r="A36" s="37" t="n">
        <v>0.32</v>
      </c>
      <c r="B36" s="40" t="n">
        <v>0.889</v>
      </c>
      <c r="C36" s="26"/>
      <c r="D36" s="26"/>
      <c r="E36" s="26"/>
      <c r="F36" s="26"/>
      <c r="G36" s="26"/>
      <c r="H36" s="26"/>
    </row>
    <row r="37" customFormat="false" ht="11.1" hidden="false" customHeight="true" outlineLevel="0" collapsed="false">
      <c r="A37" s="37" t="n">
        <v>0.33</v>
      </c>
      <c r="B37" s="40" t="n">
        <v>0.897</v>
      </c>
      <c r="C37" s="26"/>
      <c r="D37" s="26"/>
      <c r="E37" s="26"/>
      <c r="F37" s="26"/>
      <c r="G37" s="26"/>
      <c r="H37" s="26"/>
    </row>
    <row r="38" customFormat="false" ht="11.1" hidden="false" customHeight="true" outlineLevel="0" collapsed="false">
      <c r="A38" s="37" t="n">
        <v>0.34</v>
      </c>
      <c r="B38" s="40" t="n">
        <v>0.904</v>
      </c>
      <c r="C38" s="26"/>
      <c r="D38" s="26"/>
      <c r="E38" s="26"/>
      <c r="F38" s="26"/>
      <c r="G38" s="26"/>
      <c r="H38" s="26"/>
    </row>
    <row r="39" customFormat="false" ht="11.1" hidden="false" customHeight="true" outlineLevel="0" collapsed="false">
      <c r="A39" s="37" t="n">
        <v>0.35</v>
      </c>
      <c r="B39" s="40" t="n">
        <v>0.911</v>
      </c>
      <c r="C39" s="26"/>
      <c r="D39" s="26"/>
      <c r="E39" s="26"/>
      <c r="F39" s="26"/>
      <c r="G39" s="26"/>
      <c r="H39" s="26"/>
    </row>
    <row r="40" customFormat="false" ht="11.1" hidden="false" customHeight="true" outlineLevel="0" collapsed="false">
      <c r="A40" s="37" t="n">
        <v>0.36</v>
      </c>
      <c r="B40" s="40" t="n">
        <v>0.918</v>
      </c>
      <c r="C40" s="26"/>
      <c r="D40" s="26"/>
      <c r="E40" s="26"/>
      <c r="F40" s="26"/>
      <c r="G40" s="26"/>
      <c r="H40" s="26"/>
    </row>
    <row r="41" customFormat="false" ht="11.1" hidden="false" customHeight="true" outlineLevel="0" collapsed="false">
      <c r="A41" s="37" t="n">
        <v>0.37</v>
      </c>
      <c r="B41" s="40" t="n">
        <v>0.924</v>
      </c>
      <c r="C41" s="26"/>
      <c r="D41" s="26"/>
      <c r="E41" s="26"/>
      <c r="F41" s="26"/>
      <c r="G41" s="26"/>
      <c r="H41" s="26"/>
    </row>
    <row r="42" customFormat="false" ht="11.1" hidden="false" customHeight="true" outlineLevel="0" collapsed="false">
      <c r="A42" s="37" t="n">
        <v>0.38</v>
      </c>
      <c r="B42" s="40" t="n">
        <v>0.931</v>
      </c>
      <c r="C42" s="26"/>
      <c r="D42" s="26"/>
      <c r="E42" s="26"/>
      <c r="F42" s="26"/>
      <c r="G42" s="26"/>
      <c r="H42" s="26"/>
    </row>
    <row r="43" customFormat="false" ht="11.1" hidden="false" customHeight="true" outlineLevel="0" collapsed="false">
      <c r="A43" s="37" t="n">
        <v>0.39</v>
      </c>
      <c r="B43" s="40" t="n">
        <v>0.937</v>
      </c>
      <c r="C43" s="26"/>
      <c r="D43" s="26"/>
      <c r="E43" s="26"/>
      <c r="F43" s="26"/>
      <c r="G43" s="26"/>
      <c r="H43" s="26"/>
    </row>
    <row r="44" customFormat="false" ht="11.1" hidden="false" customHeight="true" outlineLevel="0" collapsed="false">
      <c r="A44" s="37" t="n">
        <v>0.4</v>
      </c>
      <c r="B44" s="40" t="n">
        <v>0.944</v>
      </c>
      <c r="C44" s="26"/>
      <c r="D44" s="26"/>
      <c r="E44" s="26"/>
      <c r="F44" s="26"/>
      <c r="G44" s="26"/>
      <c r="H44" s="26"/>
    </row>
    <row r="45" customFormat="false" ht="11.1" hidden="false" customHeight="true" outlineLevel="0" collapsed="false">
      <c r="A45" s="37" t="n">
        <v>0.41</v>
      </c>
      <c r="B45" s="40" t="n">
        <v>0.95</v>
      </c>
      <c r="C45" s="26"/>
      <c r="D45" s="26"/>
      <c r="E45" s="26"/>
      <c r="F45" s="26"/>
      <c r="G45" s="26"/>
      <c r="H45" s="26"/>
    </row>
    <row r="46" customFormat="false" ht="11.1" hidden="false" customHeight="true" outlineLevel="0" collapsed="false">
      <c r="A46" s="37" t="n">
        <v>0.42</v>
      </c>
      <c r="B46" s="40" t="n">
        <v>0.956</v>
      </c>
      <c r="C46" s="26"/>
      <c r="D46" s="26"/>
      <c r="E46" s="26"/>
      <c r="F46" s="26"/>
      <c r="G46" s="26"/>
      <c r="H46" s="26"/>
    </row>
    <row r="47" customFormat="false" ht="11.1" hidden="false" customHeight="true" outlineLevel="0" collapsed="false">
      <c r="A47" s="37" t="n">
        <v>0.43</v>
      </c>
      <c r="B47" s="40" t="n">
        <v>0.962</v>
      </c>
      <c r="C47" s="26"/>
      <c r="D47" s="26"/>
      <c r="E47" s="26"/>
      <c r="F47" s="26"/>
      <c r="G47" s="26"/>
      <c r="H47" s="26"/>
    </row>
    <row r="48" customFormat="false" ht="11.1" hidden="false" customHeight="true" outlineLevel="0" collapsed="false">
      <c r="A48" s="37" t="n">
        <v>0.44</v>
      </c>
      <c r="B48" s="40" t="n">
        <v>0.967</v>
      </c>
      <c r="C48" s="26"/>
      <c r="D48" s="26"/>
      <c r="E48" s="26"/>
      <c r="F48" s="26"/>
      <c r="G48" s="26"/>
      <c r="H48" s="26"/>
    </row>
    <row r="49" customFormat="false" ht="11.1" hidden="false" customHeight="true" outlineLevel="0" collapsed="false">
      <c r="A49" s="37" t="n">
        <v>0.45</v>
      </c>
      <c r="B49" s="40" t="n">
        <v>0.973</v>
      </c>
      <c r="C49" s="26"/>
      <c r="D49" s="26"/>
      <c r="E49" s="26"/>
      <c r="F49" s="26"/>
      <c r="G49" s="26"/>
      <c r="H49" s="26"/>
    </row>
    <row r="50" customFormat="false" ht="11.1" hidden="false" customHeight="true" outlineLevel="0" collapsed="false">
      <c r="A50" s="37" t="n">
        <v>0.46</v>
      </c>
      <c r="B50" s="40" t="n">
        <v>0.979</v>
      </c>
      <c r="C50" s="26"/>
      <c r="D50" s="26"/>
      <c r="E50" s="26"/>
      <c r="F50" s="26"/>
      <c r="G50" s="26"/>
      <c r="H50" s="26"/>
    </row>
    <row r="51" customFormat="false" ht="11.1" hidden="false" customHeight="true" outlineLevel="0" collapsed="false">
      <c r="A51" s="37" t="n">
        <v>0.47</v>
      </c>
      <c r="B51" s="40" t="n">
        <v>0.984</v>
      </c>
      <c r="C51" s="26"/>
      <c r="D51" s="26"/>
      <c r="E51" s="26"/>
      <c r="F51" s="26"/>
      <c r="G51" s="26"/>
      <c r="H51" s="26"/>
    </row>
    <row r="52" customFormat="false" ht="11.1" hidden="false" customHeight="true" outlineLevel="0" collapsed="false">
      <c r="A52" s="37" t="n">
        <v>0.48</v>
      </c>
      <c r="B52" s="40" t="n">
        <v>0.989</v>
      </c>
      <c r="C52" s="26"/>
      <c r="D52" s="26"/>
      <c r="E52" s="26"/>
      <c r="F52" s="26"/>
      <c r="G52" s="26"/>
      <c r="H52" s="26"/>
    </row>
    <row r="53" customFormat="false" ht="11.1" hidden="false" customHeight="true" outlineLevel="0" collapsed="false">
      <c r="A53" s="37" t="n">
        <v>0.49</v>
      </c>
      <c r="B53" s="40" t="n">
        <v>0.994</v>
      </c>
      <c r="C53" s="26"/>
      <c r="D53" s="26"/>
      <c r="E53" s="26"/>
      <c r="F53" s="26"/>
      <c r="G53" s="26"/>
      <c r="H53" s="26"/>
    </row>
    <row r="54" customFormat="false" ht="11.1" hidden="false" customHeight="true" outlineLevel="0" collapsed="false">
      <c r="A54" s="37" t="n">
        <v>0.5</v>
      </c>
      <c r="B54" s="40" t="n">
        <v>1</v>
      </c>
      <c r="C54" s="26"/>
      <c r="D54" s="26"/>
      <c r="E54" s="26"/>
      <c r="F54" s="26"/>
      <c r="G54" s="26"/>
      <c r="H54" s="26"/>
    </row>
    <row r="55" customFormat="false" ht="11.1" hidden="false" customHeight="true" outlineLevel="0" collapsed="false">
      <c r="A55" s="37" t="n">
        <v>0.51</v>
      </c>
      <c r="B55" s="40" t="n">
        <v>1.004</v>
      </c>
      <c r="C55" s="26"/>
      <c r="D55" s="26"/>
      <c r="E55" s="26"/>
      <c r="F55" s="26"/>
      <c r="G55" s="26"/>
      <c r="H55" s="26"/>
    </row>
    <row r="56" customFormat="false" ht="11.1" hidden="false" customHeight="true" outlineLevel="0" collapsed="false">
      <c r="A56" s="37" t="n">
        <v>0.52</v>
      </c>
      <c r="B56" s="40" t="n">
        <v>1.009</v>
      </c>
      <c r="C56" s="26"/>
      <c r="D56" s="26"/>
      <c r="E56" s="26"/>
      <c r="F56" s="26"/>
      <c r="G56" s="26"/>
      <c r="H56" s="26"/>
    </row>
    <row r="57" customFormat="false" ht="11.1" hidden="false" customHeight="true" outlineLevel="0" collapsed="false">
      <c r="A57" s="37" t="n">
        <v>0.53</v>
      </c>
      <c r="B57" s="40" t="n">
        <v>1.014</v>
      </c>
      <c r="C57" s="26"/>
      <c r="D57" s="26"/>
      <c r="E57" s="26"/>
      <c r="F57" s="26"/>
      <c r="G57" s="26"/>
      <c r="H57" s="26"/>
    </row>
    <row r="58" customFormat="false" ht="11.1" hidden="false" customHeight="true" outlineLevel="0" collapsed="false">
      <c r="A58" s="37" t="n">
        <v>0.54</v>
      </c>
      <c r="B58" s="40" t="n">
        <v>1.019</v>
      </c>
      <c r="C58" s="26"/>
      <c r="D58" s="26"/>
      <c r="E58" s="26"/>
      <c r="F58" s="26"/>
      <c r="G58" s="26"/>
      <c r="H58" s="26"/>
    </row>
    <row r="59" customFormat="false" ht="11.1" hidden="false" customHeight="true" outlineLevel="0" collapsed="false">
      <c r="A59" s="37" t="n">
        <v>0.55</v>
      </c>
      <c r="B59" s="40" t="n">
        <v>1.023</v>
      </c>
      <c r="C59" s="26"/>
      <c r="D59" s="26"/>
      <c r="E59" s="26"/>
      <c r="F59" s="26"/>
      <c r="G59" s="26"/>
      <c r="H59" s="26"/>
    </row>
    <row r="60" customFormat="false" ht="11.1" hidden="false" customHeight="true" outlineLevel="0" collapsed="false">
      <c r="A60" s="37" t="n">
        <v>0.56</v>
      </c>
      <c r="B60" s="40" t="n">
        <v>1.028</v>
      </c>
      <c r="C60" s="26"/>
      <c r="D60" s="26"/>
      <c r="E60" s="26"/>
      <c r="F60" s="26"/>
      <c r="G60" s="26"/>
      <c r="H60" s="26"/>
    </row>
    <row r="61" customFormat="false" ht="11.1" hidden="false" customHeight="true" outlineLevel="0" collapsed="false">
      <c r="A61" s="37" t="n">
        <v>0.57</v>
      </c>
      <c r="B61" s="40" t="n">
        <v>1.032</v>
      </c>
      <c r="C61" s="26"/>
      <c r="D61" s="26"/>
      <c r="E61" s="26"/>
      <c r="F61" s="26"/>
      <c r="G61" s="26"/>
      <c r="H61" s="26"/>
    </row>
    <row r="62" customFormat="false" ht="11.1" hidden="false" customHeight="true" outlineLevel="0" collapsed="false">
      <c r="A62" s="37" t="n">
        <v>0.58</v>
      </c>
      <c r="B62" s="40" t="n">
        <v>1.036</v>
      </c>
      <c r="C62" s="26"/>
      <c r="D62" s="26"/>
      <c r="E62" s="26"/>
      <c r="F62" s="26"/>
      <c r="G62" s="26"/>
      <c r="H62" s="26"/>
    </row>
    <row r="63" customFormat="false" ht="11.1" hidden="false" customHeight="true" outlineLevel="0" collapsed="false">
      <c r="A63" s="37" t="n">
        <v>0.59</v>
      </c>
      <c r="B63" s="40" t="n">
        <v>1.041</v>
      </c>
      <c r="C63" s="26"/>
      <c r="D63" s="26"/>
      <c r="E63" s="26"/>
      <c r="F63" s="26"/>
      <c r="G63" s="26"/>
      <c r="H63" s="26"/>
    </row>
    <row r="64" customFormat="false" ht="11.1" hidden="false" customHeight="true" outlineLevel="0" collapsed="false">
      <c r="A64" s="37" t="n">
        <v>0.6</v>
      </c>
      <c r="B64" s="40" t="n">
        <v>1.045</v>
      </c>
      <c r="C64" s="26"/>
      <c r="D64" s="26"/>
      <c r="E64" s="26"/>
      <c r="F64" s="26"/>
      <c r="G64" s="26"/>
      <c r="H64" s="26"/>
    </row>
    <row r="65" customFormat="false" ht="11.1" hidden="false" customHeight="true" outlineLevel="0" collapsed="false">
      <c r="A65" s="37" t="n">
        <v>0.61</v>
      </c>
      <c r="B65" s="40" t="n">
        <v>1.049</v>
      </c>
      <c r="C65" s="26"/>
      <c r="D65" s="26"/>
      <c r="E65" s="26"/>
      <c r="F65" s="26"/>
      <c r="G65" s="26"/>
      <c r="H65" s="26"/>
    </row>
    <row r="66" customFormat="false" ht="11.1" hidden="false" customHeight="true" outlineLevel="0" collapsed="false">
      <c r="A66" s="37" t="n">
        <v>0.62</v>
      </c>
      <c r="B66" s="40" t="n">
        <v>1.053</v>
      </c>
      <c r="C66" s="26"/>
      <c r="D66" s="26"/>
      <c r="E66" s="26"/>
      <c r="F66" s="26"/>
      <c r="G66" s="26"/>
      <c r="H66" s="26"/>
    </row>
    <row r="67" customFormat="false" ht="11.1" hidden="false" customHeight="true" outlineLevel="0" collapsed="false">
      <c r="A67" s="37" t="n">
        <v>0.63</v>
      </c>
      <c r="B67" s="40" t="n">
        <v>1.057</v>
      </c>
      <c r="C67" s="26"/>
      <c r="D67" s="26"/>
      <c r="E67" s="26"/>
      <c r="F67" s="26"/>
      <c r="G67" s="26"/>
      <c r="H67" s="26"/>
    </row>
    <row r="68" customFormat="false" ht="11.1" hidden="false" customHeight="true" outlineLevel="0" collapsed="false">
      <c r="A68" s="37" t="n">
        <v>0.64</v>
      </c>
      <c r="B68" s="40" t="n">
        <v>1.06</v>
      </c>
      <c r="C68" s="26"/>
      <c r="D68" s="26"/>
      <c r="E68" s="26"/>
      <c r="F68" s="26"/>
      <c r="G68" s="26"/>
      <c r="H68" s="26"/>
    </row>
    <row r="69" customFormat="false" ht="11.1" hidden="false" customHeight="true" outlineLevel="0" collapsed="false">
      <c r="A69" s="37" t="n">
        <v>0.65</v>
      </c>
      <c r="B69" s="40" t="n">
        <v>1.064</v>
      </c>
      <c r="C69" s="26"/>
      <c r="D69" s="26"/>
      <c r="E69" s="26"/>
      <c r="F69" s="26"/>
      <c r="G69" s="26"/>
      <c r="H69" s="26"/>
    </row>
    <row r="70" customFormat="false" ht="11.1" hidden="false" customHeight="true" outlineLevel="0" collapsed="false">
      <c r="A70" s="37" t="n">
        <v>0.66</v>
      </c>
      <c r="B70" s="40" t="n">
        <v>1.068</v>
      </c>
      <c r="C70" s="26"/>
      <c r="D70" s="26"/>
      <c r="E70" s="26"/>
      <c r="F70" s="26"/>
      <c r="G70" s="26"/>
      <c r="H70" s="26"/>
    </row>
    <row r="71" customFormat="false" ht="11.1" hidden="false" customHeight="true" outlineLevel="0" collapsed="false">
      <c r="A71" s="37" t="n">
        <v>0.67</v>
      </c>
      <c r="B71" s="40" t="n">
        <v>1.071</v>
      </c>
      <c r="C71" s="26"/>
      <c r="D71" s="26"/>
      <c r="E71" s="26"/>
      <c r="F71" s="26"/>
      <c r="G71" s="26"/>
      <c r="H71" s="26"/>
    </row>
    <row r="72" customFormat="false" ht="11.1" hidden="false" customHeight="true" outlineLevel="0" collapsed="false">
      <c r="A72" s="37" t="n">
        <v>0.68</v>
      </c>
      <c r="B72" s="40" t="n">
        <v>1.075</v>
      </c>
      <c r="C72" s="26"/>
      <c r="D72" s="26"/>
      <c r="E72" s="26"/>
      <c r="F72" s="26"/>
      <c r="G72" s="26"/>
      <c r="H72" s="26"/>
    </row>
    <row r="73" customFormat="false" ht="11.1" hidden="false" customHeight="true" outlineLevel="0" collapsed="false">
      <c r="A73" s="37" t="n">
        <v>0.69</v>
      </c>
      <c r="B73" s="40" t="n">
        <v>1.078</v>
      </c>
      <c r="C73" s="26"/>
      <c r="D73" s="26"/>
      <c r="E73" s="26"/>
      <c r="F73" s="26"/>
      <c r="G73" s="26"/>
      <c r="H73" s="26"/>
    </row>
    <row r="74" customFormat="false" ht="11.1" hidden="false" customHeight="true" outlineLevel="0" collapsed="false">
      <c r="A74" s="37" t="n">
        <v>0.7</v>
      </c>
      <c r="B74" s="40" t="n">
        <v>1.081</v>
      </c>
      <c r="C74" s="26"/>
      <c r="D74" s="26"/>
      <c r="E74" s="26"/>
      <c r="F74" s="26"/>
      <c r="G74" s="26"/>
      <c r="H74" s="26"/>
    </row>
    <row r="75" customFormat="false" ht="11.1" hidden="false" customHeight="true" outlineLevel="0" collapsed="false">
      <c r="A75" s="37" t="n">
        <v>0.71</v>
      </c>
      <c r="B75" s="40" t="n">
        <v>1.085</v>
      </c>
      <c r="C75" s="26"/>
      <c r="D75" s="26"/>
      <c r="E75" s="26"/>
      <c r="F75" s="26"/>
      <c r="G75" s="26"/>
      <c r="H75" s="26"/>
    </row>
    <row r="76" customFormat="false" ht="11.1" hidden="false" customHeight="true" outlineLevel="0" collapsed="false">
      <c r="A76" s="37" t="n">
        <v>0.72</v>
      </c>
      <c r="B76" s="40" t="n">
        <v>1.088</v>
      </c>
      <c r="C76" s="26"/>
      <c r="D76" s="26"/>
      <c r="E76" s="26"/>
      <c r="F76" s="26"/>
      <c r="G76" s="26"/>
      <c r="H76" s="26"/>
    </row>
    <row r="77" customFormat="false" ht="11.1" hidden="false" customHeight="true" outlineLevel="0" collapsed="false">
      <c r="A77" s="37" t="n">
        <v>0.73</v>
      </c>
      <c r="B77" s="40" t="n">
        <v>1.091</v>
      </c>
      <c r="C77" s="26"/>
      <c r="D77" s="26"/>
      <c r="E77" s="26"/>
      <c r="F77" s="26"/>
      <c r="G77" s="26"/>
      <c r="H77" s="26"/>
    </row>
    <row r="78" customFormat="false" ht="11.1" hidden="false" customHeight="true" outlineLevel="0" collapsed="false">
      <c r="A78" s="37" t="n">
        <v>0.74</v>
      </c>
      <c r="B78" s="40" t="n">
        <v>1.094</v>
      </c>
      <c r="C78" s="26"/>
      <c r="D78" s="26"/>
      <c r="E78" s="26"/>
      <c r="F78" s="26"/>
      <c r="G78" s="26"/>
      <c r="H78" s="26"/>
    </row>
    <row r="79" customFormat="false" ht="11.1" hidden="false" customHeight="true" outlineLevel="0" collapsed="false">
      <c r="A79" s="37" t="n">
        <v>0.75</v>
      </c>
      <c r="B79" s="40" t="n">
        <v>1.097</v>
      </c>
      <c r="C79" s="26"/>
      <c r="D79" s="26"/>
      <c r="E79" s="26"/>
      <c r="F79" s="26"/>
      <c r="G79" s="26"/>
      <c r="H79" s="26"/>
    </row>
    <row r="80" customFormat="false" ht="11.1" hidden="false" customHeight="true" outlineLevel="0" collapsed="false">
      <c r="A80" s="37" t="n">
        <v>0.76</v>
      </c>
      <c r="B80" s="40" t="n">
        <v>1.1</v>
      </c>
      <c r="C80" s="26"/>
      <c r="D80" s="26"/>
      <c r="E80" s="26"/>
      <c r="F80" s="26"/>
      <c r="G80" s="26"/>
      <c r="H80" s="26"/>
    </row>
    <row r="81" customFormat="false" ht="11.1" hidden="false" customHeight="true" outlineLevel="0" collapsed="false">
      <c r="A81" s="37" t="n">
        <v>0.77</v>
      </c>
      <c r="B81" s="40" t="n">
        <v>1.103</v>
      </c>
      <c r="C81" s="26"/>
      <c r="D81" s="26"/>
      <c r="E81" s="26"/>
      <c r="F81" s="26"/>
      <c r="G81" s="26"/>
      <c r="H81" s="26"/>
    </row>
    <row r="82" customFormat="false" ht="11.1" hidden="false" customHeight="true" outlineLevel="0" collapsed="false">
      <c r="A82" s="37" t="n">
        <v>0.78</v>
      </c>
      <c r="B82" s="40" t="n">
        <v>1.105</v>
      </c>
      <c r="C82" s="26"/>
      <c r="D82" s="26"/>
      <c r="E82" s="26"/>
      <c r="F82" s="26"/>
      <c r="G82" s="26"/>
      <c r="H82" s="26"/>
    </row>
    <row r="83" customFormat="false" ht="11.1" hidden="false" customHeight="true" outlineLevel="0" collapsed="false">
      <c r="A83" s="37" t="n">
        <v>0.79</v>
      </c>
      <c r="B83" s="40" t="n">
        <v>1.108</v>
      </c>
      <c r="C83" s="26"/>
      <c r="D83" s="26"/>
      <c r="E83" s="26"/>
      <c r="F83" s="26"/>
      <c r="G83" s="26"/>
      <c r="H83" s="26"/>
    </row>
    <row r="84" customFormat="false" ht="11.1" hidden="false" customHeight="true" outlineLevel="0" collapsed="false">
      <c r="A84" s="37" t="n">
        <v>0.8</v>
      </c>
      <c r="B84" s="40" t="n">
        <v>1.111</v>
      </c>
      <c r="C84" s="26"/>
      <c r="D84" s="26"/>
      <c r="E84" s="26"/>
      <c r="F84" s="26"/>
      <c r="G84" s="26"/>
      <c r="H84" s="26"/>
    </row>
    <row r="85" customFormat="false" ht="11.1" hidden="false" customHeight="true" outlineLevel="0" collapsed="false">
      <c r="A85" s="37" t="n">
        <v>0.81</v>
      </c>
      <c r="B85" s="40" t="n">
        <v>1.113</v>
      </c>
      <c r="C85" s="26"/>
      <c r="D85" s="26"/>
      <c r="E85" s="26"/>
      <c r="F85" s="26"/>
      <c r="G85" s="26"/>
      <c r="H85" s="26"/>
    </row>
    <row r="86" customFormat="false" ht="11.1" hidden="false" customHeight="true" outlineLevel="0" collapsed="false">
      <c r="A86" s="37" t="n">
        <v>0.82</v>
      </c>
      <c r="B86" s="40" t="n">
        <v>1.115</v>
      </c>
      <c r="C86" s="26"/>
      <c r="D86" s="26"/>
      <c r="E86" s="26"/>
      <c r="F86" s="26"/>
      <c r="G86" s="26"/>
      <c r="H86" s="26"/>
    </row>
    <row r="87" customFormat="false" ht="11.1" hidden="false" customHeight="true" outlineLevel="0" collapsed="false">
      <c r="A87" s="37" t="n">
        <v>0.83</v>
      </c>
      <c r="B87" s="40" t="n">
        <v>1.118</v>
      </c>
      <c r="C87" s="26"/>
      <c r="D87" s="26"/>
      <c r="E87" s="26"/>
      <c r="F87" s="26"/>
      <c r="G87" s="26"/>
      <c r="H87" s="26"/>
    </row>
    <row r="88" customFormat="false" ht="11.1" hidden="false" customHeight="true" outlineLevel="0" collapsed="false">
      <c r="A88" s="37" t="n">
        <v>0.84</v>
      </c>
      <c r="B88" s="40" t="n">
        <v>1.12</v>
      </c>
      <c r="C88" s="26"/>
      <c r="D88" s="26"/>
      <c r="E88" s="26"/>
      <c r="F88" s="26"/>
      <c r="G88" s="26"/>
      <c r="H88" s="26"/>
    </row>
    <row r="89" customFormat="false" ht="11.1" hidden="false" customHeight="true" outlineLevel="0" collapsed="false">
      <c r="A89" s="37" t="n">
        <v>0.85</v>
      </c>
      <c r="B89" s="40" t="n">
        <v>1.122</v>
      </c>
      <c r="C89" s="26"/>
      <c r="D89" s="26"/>
      <c r="E89" s="26"/>
      <c r="F89" s="26"/>
      <c r="G89" s="26"/>
      <c r="H89" s="26"/>
    </row>
    <row r="90" customFormat="false" ht="11.1" hidden="false" customHeight="true" outlineLevel="0" collapsed="false">
      <c r="A90" s="37" t="n">
        <v>0.86</v>
      </c>
      <c r="B90" s="40" t="n">
        <v>1.124</v>
      </c>
      <c r="C90" s="26"/>
      <c r="D90" s="26"/>
      <c r="E90" s="26"/>
      <c r="F90" s="26"/>
      <c r="G90" s="26"/>
      <c r="H90" s="26"/>
    </row>
    <row r="91" customFormat="false" ht="11.1" hidden="false" customHeight="true" outlineLevel="0" collapsed="false">
      <c r="A91" s="37" t="n">
        <v>0.87</v>
      </c>
      <c r="B91" s="40" t="n">
        <v>1.126</v>
      </c>
      <c r="C91" s="26"/>
      <c r="D91" s="26"/>
      <c r="E91" s="26"/>
      <c r="F91" s="26"/>
      <c r="G91" s="26"/>
      <c r="H91" s="26"/>
    </row>
    <row r="92" customFormat="false" ht="11.1" hidden="false" customHeight="true" outlineLevel="0" collapsed="false">
      <c r="A92" s="37" t="n">
        <v>0.88</v>
      </c>
      <c r="B92" s="40" t="n">
        <v>1.128</v>
      </c>
      <c r="C92" s="26"/>
      <c r="D92" s="26"/>
      <c r="E92" s="26"/>
      <c r="F92" s="26"/>
      <c r="G92" s="26"/>
      <c r="H92" s="26"/>
    </row>
    <row r="93" customFormat="false" ht="11.1" hidden="false" customHeight="true" outlineLevel="0" collapsed="false">
      <c r="A93" s="37" t="n">
        <v>0.89</v>
      </c>
      <c r="B93" s="40" t="n">
        <v>1.13</v>
      </c>
      <c r="C93" s="26"/>
      <c r="D93" s="26"/>
      <c r="E93" s="26"/>
      <c r="F93" s="26"/>
      <c r="G93" s="26"/>
      <c r="H93" s="26"/>
    </row>
    <row r="94" customFormat="false" ht="11.1" hidden="false" customHeight="true" outlineLevel="0" collapsed="false">
      <c r="A94" s="37" t="n">
        <v>0.9</v>
      </c>
      <c r="B94" s="40" t="n">
        <v>1.131</v>
      </c>
      <c r="C94" s="26"/>
      <c r="D94" s="26"/>
      <c r="E94" s="26"/>
      <c r="F94" s="26"/>
      <c r="G94" s="26"/>
      <c r="H94" s="26"/>
    </row>
    <row r="95" customFormat="false" ht="11.1" hidden="false" customHeight="true" outlineLevel="0" collapsed="false">
      <c r="A95" s="37" t="n">
        <v>0.91</v>
      </c>
      <c r="B95" s="40" t="n">
        <v>1.133</v>
      </c>
      <c r="C95" s="26"/>
      <c r="D95" s="26"/>
      <c r="E95" s="26"/>
      <c r="F95" s="26"/>
      <c r="G95" s="26"/>
      <c r="H95" s="26"/>
    </row>
    <row r="96" customFormat="false" ht="11.1" hidden="false" customHeight="true" outlineLevel="0" collapsed="false">
      <c r="A96" s="37" t="n">
        <v>0.92</v>
      </c>
      <c r="B96" s="40" t="n">
        <v>1.134</v>
      </c>
      <c r="C96" s="26"/>
      <c r="D96" s="26"/>
      <c r="E96" s="26"/>
      <c r="F96" s="26"/>
      <c r="G96" s="26"/>
      <c r="H96" s="26"/>
    </row>
    <row r="97" customFormat="false" ht="11.1" hidden="false" customHeight="true" outlineLevel="0" collapsed="false">
      <c r="A97" s="37" t="n">
        <v>0.93</v>
      </c>
      <c r="B97" s="40" t="n">
        <v>1.136</v>
      </c>
      <c r="C97" s="26"/>
      <c r="D97" s="26"/>
      <c r="E97" s="26"/>
      <c r="F97" s="26"/>
      <c r="G97" s="26"/>
      <c r="H97" s="26"/>
    </row>
    <row r="98" customFormat="false" ht="11.1" hidden="false" customHeight="true" outlineLevel="0" collapsed="false">
      <c r="A98" s="37" t="n">
        <v>0.94</v>
      </c>
      <c r="B98" s="40" t="n">
        <v>1.137</v>
      </c>
      <c r="C98" s="26"/>
      <c r="D98" s="26"/>
      <c r="E98" s="26"/>
      <c r="F98" s="26"/>
      <c r="G98" s="26"/>
      <c r="H98" s="26"/>
    </row>
    <row r="99" customFormat="false" ht="11.1" hidden="false" customHeight="true" outlineLevel="0" collapsed="false">
      <c r="A99" s="37" t="n">
        <v>0.95</v>
      </c>
      <c r="B99" s="40" t="n">
        <v>1.138</v>
      </c>
      <c r="C99" s="26"/>
      <c r="D99" s="26"/>
      <c r="E99" s="26"/>
      <c r="F99" s="26"/>
      <c r="G99" s="26"/>
      <c r="H99" s="26"/>
    </row>
    <row r="100" customFormat="false" ht="11.1" hidden="false" customHeight="true" outlineLevel="0" collapsed="false">
      <c r="A100" s="37" t="n">
        <v>0.96</v>
      </c>
      <c r="B100" s="40" t="n">
        <v>1.139</v>
      </c>
      <c r="C100" s="26"/>
      <c r="D100" s="26"/>
      <c r="E100" s="26"/>
      <c r="F100" s="26"/>
      <c r="G100" s="26"/>
      <c r="H100" s="26"/>
    </row>
    <row r="101" customFormat="false" ht="11.1" hidden="false" customHeight="true" outlineLevel="0" collapsed="false">
      <c r="A101" s="37" t="n">
        <v>0.97</v>
      </c>
      <c r="B101" s="40" t="n">
        <v>1.139</v>
      </c>
      <c r="C101" s="26"/>
      <c r="D101" s="26"/>
      <c r="E101" s="26"/>
      <c r="F101" s="26"/>
      <c r="G101" s="26"/>
      <c r="H101" s="26"/>
    </row>
    <row r="102" customFormat="false" ht="11.1" hidden="false" customHeight="true" outlineLevel="0" collapsed="false">
      <c r="A102" s="37" t="n">
        <v>0.98</v>
      </c>
      <c r="B102" s="40" t="n">
        <v>1.14</v>
      </c>
      <c r="C102" s="26"/>
      <c r="D102" s="26"/>
      <c r="E102" s="26"/>
      <c r="F102" s="26"/>
      <c r="G102" s="26"/>
      <c r="H102" s="26"/>
    </row>
    <row r="103" customFormat="false" ht="11.1" hidden="false" customHeight="true" outlineLevel="0" collapsed="false">
      <c r="A103" s="37" t="n">
        <v>0.99</v>
      </c>
      <c r="B103" s="40" t="n">
        <v>1.14</v>
      </c>
      <c r="C103" s="26"/>
      <c r="D103" s="26"/>
      <c r="E103" s="26"/>
      <c r="F103" s="26"/>
      <c r="G103" s="26"/>
      <c r="H103" s="26"/>
    </row>
    <row r="104" customFormat="false" ht="11.1" hidden="false" customHeight="true" outlineLevel="0" collapsed="false">
      <c r="A104" s="37" t="n">
        <v>1</v>
      </c>
      <c r="B104" s="40" t="n">
        <v>1.139</v>
      </c>
      <c r="C104" s="26"/>
      <c r="D104" s="26"/>
      <c r="E104" s="26"/>
      <c r="F104" s="26"/>
      <c r="G104" s="26"/>
      <c r="H104" s="26"/>
    </row>
    <row r="105" customFormat="false" ht="11.1" hidden="false" customHeight="true" outlineLevel="0" collapsed="false">
      <c r="A105" s="37" t="n">
        <v>1.01</v>
      </c>
      <c r="B105" s="40" t="n">
        <v>1.139</v>
      </c>
      <c r="C105" s="26"/>
      <c r="D105" s="26"/>
      <c r="E105" s="26"/>
      <c r="F105" s="26"/>
      <c r="G105" s="26"/>
      <c r="H105" s="26"/>
    </row>
    <row r="106" customFormat="false" ht="11.1" hidden="false" customHeight="true" outlineLevel="0" collapsed="false">
      <c r="A106" s="37" t="n">
        <v>1.02</v>
      </c>
      <c r="B106" s="40" t="n">
        <v>1.138</v>
      </c>
      <c r="C106" s="26"/>
      <c r="D106" s="26"/>
      <c r="E106" s="26"/>
      <c r="F106" s="26"/>
      <c r="G106" s="26"/>
      <c r="H106" s="26"/>
    </row>
    <row r="107" customFormat="false" ht="11.1" hidden="false" customHeight="true" outlineLevel="0" collapsed="false">
      <c r="A107" s="37" t="n">
        <v>1.03</v>
      </c>
      <c r="B107" s="40" t="n">
        <v>1.137</v>
      </c>
      <c r="C107" s="26"/>
      <c r="D107" s="26"/>
      <c r="E107" s="26"/>
      <c r="F107" s="26"/>
      <c r="G107" s="26"/>
      <c r="H107" s="26"/>
    </row>
    <row r="108" customFormat="false" ht="11.1" hidden="false" customHeight="true" outlineLevel="0" collapsed="false">
      <c r="A108" s="37" t="n">
        <v>1.04</v>
      </c>
      <c r="B108" s="40" t="n">
        <v>1.135</v>
      </c>
      <c r="C108" s="26"/>
      <c r="D108" s="26"/>
      <c r="E108" s="26"/>
      <c r="F108" s="26"/>
      <c r="G108" s="26"/>
      <c r="H108" s="26"/>
    </row>
    <row r="109" customFormat="false" ht="11.1" hidden="false" customHeight="true" outlineLevel="0" collapsed="false">
      <c r="A109" s="37" t="n">
        <v>1.05</v>
      </c>
      <c r="B109" s="40" t="n">
        <v>1.132</v>
      </c>
      <c r="C109" s="26"/>
      <c r="D109" s="26"/>
      <c r="E109" s="26"/>
      <c r="F109" s="26"/>
      <c r="G109" s="26"/>
      <c r="H109" s="26"/>
    </row>
    <row r="110" customFormat="false" ht="11.1" hidden="false" customHeight="true" outlineLevel="0" collapsed="false">
      <c r="A110" s="37" t="n">
        <v>1.06</v>
      </c>
      <c r="B110" s="40" t="n">
        <v>1.127</v>
      </c>
      <c r="C110" s="26"/>
      <c r="D110" s="26"/>
      <c r="E110" s="26"/>
      <c r="F110" s="26"/>
      <c r="G110" s="26"/>
      <c r="H110" s="26"/>
    </row>
    <row r="111" customFormat="false" ht="11.1" hidden="false" customHeight="true" outlineLevel="0" collapsed="false">
      <c r="A111" s="37" t="n">
        <v>1.07</v>
      </c>
      <c r="B111" s="40" t="n">
        <v>1.12</v>
      </c>
      <c r="C111" s="26"/>
      <c r="D111" s="26"/>
      <c r="E111" s="26"/>
      <c r="F111" s="26"/>
      <c r="G111" s="26"/>
      <c r="H111" s="26"/>
    </row>
    <row r="112" customFormat="false" ht="11.1" hidden="false" customHeight="true" outlineLevel="0" collapsed="false">
      <c r="A112" s="42" t="n">
        <v>1.08</v>
      </c>
      <c r="B112" s="50" t="n">
        <v>1.103</v>
      </c>
      <c r="C112" s="26"/>
      <c r="D112" s="26"/>
      <c r="E112" s="26"/>
      <c r="F112" s="26"/>
      <c r="G112" s="26"/>
      <c r="H112" s="26"/>
    </row>
  </sheetData>
  <mergeCells count="7">
    <mergeCell ref="D1:E1"/>
    <mergeCell ref="G1:H1"/>
    <mergeCell ref="A2:B2"/>
    <mergeCell ref="D2:E2"/>
    <mergeCell ref="G2:H2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false" rightToLeft="false" tabSelected="true" showOutlineSymbols="true" defaultGridColor="true" view="normal" topLeftCell="A38" colorId="64" zoomScale="75" zoomScaleNormal="75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6.7"/>
    <col collapsed="false" customWidth="true" hidden="false" outlineLevel="0" max="11" min="3" style="51" width="8.7"/>
    <col collapsed="false" customWidth="true" hidden="false" outlineLevel="0" max="12" min="12" style="51" width="9.56"/>
    <col collapsed="false" customWidth="true" hidden="false" outlineLevel="0" max="14" min="13" style="51" width="8.7"/>
    <col collapsed="false" customWidth="true" hidden="false" outlineLevel="0" max="15" min="15" style="51" width="9.85"/>
    <col collapsed="false" customWidth="true" hidden="false" outlineLevel="0" max="20" min="16" style="51" width="8.7"/>
    <col collapsed="false" customWidth="true" hidden="false" outlineLevel="0" max="21" min="21" style="51" width="1.13"/>
    <col collapsed="false" customWidth="true" hidden="false" outlineLevel="0" max="22" min="22" style="51" width="2.7"/>
    <col collapsed="false" customWidth="false" hidden="false" outlineLevel="0" max="23" min="23" style="52" width="9.14"/>
    <col collapsed="false" customWidth="true" hidden="false" outlineLevel="0" max="24" min="24" style="52" width="2.7"/>
    <col collapsed="false" customWidth="false" hidden="false" outlineLevel="0" max="25" min="25" style="52" width="9.14"/>
    <col collapsed="false" customWidth="true" hidden="false" outlineLevel="0" max="26" min="26" style="52" width="2.7"/>
    <col collapsed="false" customWidth="false" hidden="false" outlineLevel="0" max="27" min="27" style="52" width="9.14"/>
    <col collapsed="false" customWidth="true" hidden="false" outlineLevel="0" max="28" min="28" style="52" width="2.7"/>
    <col collapsed="false" customWidth="false" hidden="false" outlineLevel="0" max="29" min="29" style="52" width="9.14"/>
    <col collapsed="false" customWidth="false" hidden="false" outlineLevel="0" max="257" min="30" style="51" width="9.14"/>
  </cols>
  <sheetData>
    <row r="1" customFormat="false" ht="7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6"/>
      <c r="W1" s="57" t="n">
        <f aca="false">$H1-$S1</f>
        <v>0</v>
      </c>
      <c r="X1" s="57"/>
      <c r="Y1" s="57" t="n">
        <f aca="false">$I1-$T1</f>
        <v>0</v>
      </c>
      <c r="Z1" s="57"/>
      <c r="AA1" s="57" t="n">
        <f aca="false">$E1</f>
        <v>0</v>
      </c>
      <c r="AB1" s="57"/>
      <c r="AC1" s="58" t="n">
        <f aca="false">$M1*1000</f>
        <v>0</v>
      </c>
    </row>
    <row r="2" customFormat="false" ht="18.75" hidden="false" customHeight="true" outlineLevel="0" collapsed="false">
      <c r="A2" s="59"/>
      <c r="B2" s="60" t="s">
        <v>2</v>
      </c>
      <c r="C2" s="61" t="str">
        <f aca="false">'1-DADOS DE ENTRADA'!$B$3</f>
        <v>Avenida Wenceslau Escobar</v>
      </c>
      <c r="D2" s="61"/>
      <c r="E2" s="61"/>
      <c r="F2" s="61"/>
      <c r="G2" s="61"/>
      <c r="H2" s="61"/>
      <c r="I2" s="61"/>
      <c r="J2" s="62"/>
      <c r="K2" s="63" t="s">
        <v>33</v>
      </c>
      <c r="L2" s="64"/>
      <c r="M2" s="64"/>
      <c r="N2" s="65"/>
      <c r="O2" s="64"/>
      <c r="P2" s="64"/>
      <c r="Q2" s="65"/>
      <c r="R2" s="64"/>
      <c r="S2" s="66" t="s">
        <v>34</v>
      </c>
      <c r="T2" s="67"/>
      <c r="U2" s="68"/>
      <c r="V2" s="56"/>
      <c r="W2" s="57"/>
      <c r="X2" s="57"/>
      <c r="Y2" s="57"/>
      <c r="Z2" s="57"/>
      <c r="AA2" s="57"/>
      <c r="AB2" s="57"/>
      <c r="AC2" s="58"/>
    </row>
    <row r="3" customFormat="false" ht="18.75" hidden="false" customHeight="true" outlineLevel="0" collapsed="false">
      <c r="A3" s="59"/>
      <c r="B3" s="69" t="s">
        <v>35</v>
      </c>
      <c r="C3" s="70" t="n">
        <f aca="false">'1-DADOS DE ENTRADA'!$B$5</f>
        <v>5</v>
      </c>
      <c r="D3" s="71" t="s">
        <v>36</v>
      </c>
      <c r="E3" s="71"/>
      <c r="F3" s="72" t="s">
        <v>7</v>
      </c>
      <c r="G3" s="73" t="n">
        <f aca="false">'1-DADOS DE ENTRADA'!$B$7</f>
        <v>0.6</v>
      </c>
      <c r="I3" s="71"/>
      <c r="J3" s="74"/>
      <c r="K3" s="75" t="s">
        <v>37</v>
      </c>
      <c r="L3" s="71"/>
      <c r="M3" s="71"/>
      <c r="N3" s="71"/>
      <c r="O3" s="71"/>
      <c r="P3" s="71"/>
      <c r="Q3" s="71"/>
      <c r="R3" s="71"/>
      <c r="S3" s="76"/>
      <c r="T3" s="77" t="s">
        <v>38</v>
      </c>
      <c r="U3" s="68"/>
      <c r="V3" s="56"/>
      <c r="W3" s="57"/>
      <c r="X3" s="57"/>
      <c r="Y3" s="57"/>
      <c r="Z3" s="57"/>
      <c r="AA3" s="57"/>
      <c r="AB3" s="57"/>
      <c r="AC3" s="58"/>
    </row>
    <row r="4" customFormat="false" ht="18.75" hidden="false" customHeight="true" outlineLevel="0" collapsed="false">
      <c r="A4" s="59"/>
      <c r="B4" s="78" t="s">
        <v>39</v>
      </c>
      <c r="C4" s="78" t="s">
        <v>40</v>
      </c>
      <c r="D4" s="78"/>
      <c r="E4" s="79" t="s">
        <v>41</v>
      </c>
      <c r="F4" s="80" t="s">
        <v>42</v>
      </c>
      <c r="G4" s="80"/>
      <c r="H4" s="81" t="s">
        <v>43</v>
      </c>
      <c r="I4" s="81"/>
      <c r="J4" s="82" t="s">
        <v>44</v>
      </c>
      <c r="K4" s="82" t="s">
        <v>45</v>
      </c>
      <c r="L4" s="78" t="s">
        <v>46</v>
      </c>
      <c r="M4" s="83" t="s">
        <v>47</v>
      </c>
      <c r="N4" s="79" t="s">
        <v>48</v>
      </c>
      <c r="O4" s="78" t="s">
        <v>46</v>
      </c>
      <c r="P4" s="80" t="s">
        <v>49</v>
      </c>
      <c r="Q4" s="80"/>
      <c r="R4" s="82" t="s">
        <v>50</v>
      </c>
      <c r="S4" s="84" t="s">
        <v>51</v>
      </c>
      <c r="T4" s="84"/>
      <c r="U4" s="68"/>
      <c r="V4" s="56"/>
      <c r="W4" s="85" t="s">
        <v>52</v>
      </c>
      <c r="X4" s="85"/>
      <c r="Y4" s="85"/>
      <c r="Z4" s="86"/>
      <c r="AA4" s="87" t="s">
        <v>41</v>
      </c>
      <c r="AB4" s="86"/>
      <c r="AC4" s="88" t="s">
        <v>47</v>
      </c>
    </row>
    <row r="5" customFormat="false" ht="18.75" hidden="false" customHeight="true" outlineLevel="0" collapsed="false">
      <c r="A5" s="59"/>
      <c r="B5" s="89"/>
      <c r="C5" s="80" t="s">
        <v>53</v>
      </c>
      <c r="D5" s="90" t="s">
        <v>54</v>
      </c>
      <c r="E5" s="89" t="s">
        <v>55</v>
      </c>
      <c r="F5" s="80" t="s">
        <v>56</v>
      </c>
      <c r="G5" s="80" t="s">
        <v>57</v>
      </c>
      <c r="H5" s="80" t="s">
        <v>53</v>
      </c>
      <c r="I5" s="81" t="s">
        <v>54</v>
      </c>
      <c r="J5" s="91" t="s">
        <v>58</v>
      </c>
      <c r="K5" s="91" t="s">
        <v>59</v>
      </c>
      <c r="L5" s="84" t="s">
        <v>60</v>
      </c>
      <c r="M5" s="91" t="s">
        <v>55</v>
      </c>
      <c r="N5" s="89" t="s">
        <v>58</v>
      </c>
      <c r="O5" s="92" t="s">
        <v>61</v>
      </c>
      <c r="P5" s="93" t="s">
        <v>62</v>
      </c>
      <c r="Q5" s="93" t="s">
        <v>63</v>
      </c>
      <c r="R5" s="94" t="s">
        <v>59</v>
      </c>
      <c r="S5" s="80" t="s">
        <v>53</v>
      </c>
      <c r="T5" s="80" t="s">
        <v>54</v>
      </c>
      <c r="U5" s="95"/>
      <c r="V5" s="56"/>
      <c r="W5" s="85" t="s">
        <v>53</v>
      </c>
      <c r="X5" s="86"/>
      <c r="Y5" s="85" t="s">
        <v>54</v>
      </c>
      <c r="Z5" s="86"/>
      <c r="AA5" s="96" t="s">
        <v>55</v>
      </c>
      <c r="AB5" s="86"/>
      <c r="AC5" s="97"/>
    </row>
    <row r="6" s="52" customFormat="true" ht="18.75" hidden="false" customHeight="true" outlineLevel="0" collapsed="false">
      <c r="A6" s="98"/>
      <c r="B6" s="99" t="s">
        <v>64</v>
      </c>
      <c r="C6" s="100"/>
      <c r="D6" s="101"/>
      <c r="E6" s="102"/>
      <c r="F6" s="103"/>
      <c r="G6" s="103"/>
      <c r="H6" s="103"/>
      <c r="I6" s="104"/>
      <c r="J6" s="105"/>
      <c r="K6" s="105"/>
      <c r="L6" s="106"/>
      <c r="M6" s="105"/>
      <c r="N6" s="102"/>
      <c r="O6" s="107"/>
      <c r="P6" s="108"/>
      <c r="Q6" s="108"/>
      <c r="R6" s="109"/>
      <c r="S6" s="103"/>
      <c r="T6" s="103"/>
      <c r="U6" s="110"/>
      <c r="V6" s="111"/>
      <c r="W6" s="112" t="n">
        <f aca="false">$H6-$S6</f>
        <v>0</v>
      </c>
      <c r="X6" s="112"/>
      <c r="Y6" s="112" t="n">
        <f aca="false">$I6-$T6</f>
        <v>0</v>
      </c>
      <c r="Z6" s="112"/>
      <c r="AA6" s="112" t="n">
        <f aca="false">$E6</f>
        <v>0</v>
      </c>
      <c r="AB6" s="112"/>
      <c r="AC6" s="113" t="n">
        <f aca="false">$M6*1000</f>
        <v>0</v>
      </c>
    </row>
    <row r="7" customFormat="false" ht="18.75" hidden="false" customHeight="true" outlineLevel="0" collapsed="false">
      <c r="A7" s="59"/>
      <c r="B7" s="114"/>
      <c r="C7" s="115" t="n">
        <v>1</v>
      </c>
      <c r="D7" s="115" t="n">
        <f aca="false">C8</f>
        <v>2</v>
      </c>
      <c r="E7" s="116" t="n">
        <v>30</v>
      </c>
      <c r="F7" s="116" t="n">
        <v>0.12</v>
      </c>
      <c r="G7" s="117" t="n">
        <f aca="false">F7</f>
        <v>0.12</v>
      </c>
      <c r="H7" s="116" t="n">
        <v>37.829</v>
      </c>
      <c r="I7" s="117" t="n">
        <f aca="false">IF(H8=0,0,H8)</f>
        <v>35.293</v>
      </c>
      <c r="J7" s="118" t="n">
        <f aca="false">IF(E7=0,0,((H7-I7)/E7))</f>
        <v>0.0845333333333334</v>
      </c>
      <c r="K7" s="117" t="n">
        <f aca="false">'1-DADOS DE ENTRADA'!$B$13</f>
        <v>3</v>
      </c>
      <c r="L7" s="119" t="n">
        <f aca="false">'4-TRECHOS 01 A 03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30.5532994403424</v>
      </c>
      <c r="M7" s="120" t="n">
        <v>0.3</v>
      </c>
      <c r="N7" s="118" t="n">
        <f aca="false">IF(E7=0,0,((S7-T7)/E7))</f>
        <v>0.0833333333333333</v>
      </c>
      <c r="O7" s="119" t="n">
        <f aca="false">IF(E7=0,0,(N7^0.5)*(1/0.013)*LOOKUP(M7,'3-TABELAS'!$D$4:$E$11)*LOOKUP(M7,'3-TABELAS'!$G$4:$H$11)*1000)</f>
        <v>279.151697627521</v>
      </c>
      <c r="P7" s="119" t="n">
        <f aca="false">IF(E7=0,0,(O7/(LOOKUP(M7,'3-TABELAS'!$D$4:$E$11)*1000)))</f>
        <v>3.94917943620407</v>
      </c>
      <c r="Q7" s="119" t="n">
        <f aca="false">IF(E7=0,0,P7*LOOKUP(TRUNC(L7/O7,2),'3-TABELAS'!A$5:$B$112))</f>
        <v>2.5235256597344</v>
      </c>
      <c r="R7" s="119" t="n">
        <f aca="false">IF(E7=0,0,(E7/(Q7*60)))</f>
        <v>0.198135492726721</v>
      </c>
      <c r="S7" s="121" t="n">
        <v>36.85</v>
      </c>
      <c r="T7" s="121" t="n">
        <v>34.35</v>
      </c>
      <c r="U7" s="95"/>
      <c r="V7" s="56"/>
      <c r="W7" s="122" t="n">
        <f aca="false">$H7-$S7</f>
        <v>0.978999999999999</v>
      </c>
      <c r="X7" s="122"/>
      <c r="Y7" s="122" t="n">
        <f aca="false">$I7-$T7</f>
        <v>0.942999999999998</v>
      </c>
      <c r="Z7" s="122"/>
      <c r="AA7" s="122" t="n">
        <f aca="false">$E7</f>
        <v>30</v>
      </c>
      <c r="AB7" s="122"/>
      <c r="AC7" s="123" t="n">
        <f aca="false">$M7*1000</f>
        <v>300</v>
      </c>
      <c r="AF7" s="116" t="n">
        <v>37.829</v>
      </c>
      <c r="AG7" s="117" t="n">
        <v>35.293</v>
      </c>
      <c r="AH7" s="121" t="n">
        <v>36.85</v>
      </c>
      <c r="AI7" s="121" t="n">
        <v>34.35</v>
      </c>
      <c r="AJ7" s="124" t="n">
        <f aca="false">AF7-AH7</f>
        <v>0.978999999999999</v>
      </c>
      <c r="AK7" s="124" t="n">
        <f aca="false">AG7-AI7</f>
        <v>0.942999999999998</v>
      </c>
    </row>
    <row r="8" customFormat="false" ht="18.75" hidden="false" customHeight="true" outlineLevel="0" collapsed="false">
      <c r="A8" s="59"/>
      <c r="B8" s="114"/>
      <c r="C8" s="115" t="n">
        <v>2</v>
      </c>
      <c r="D8" s="115" t="n">
        <f aca="false">C9</f>
        <v>3</v>
      </c>
      <c r="E8" s="116" t="n">
        <v>30</v>
      </c>
      <c r="F8" s="116" t="n">
        <v>0.12</v>
      </c>
      <c r="G8" s="117" t="n">
        <f aca="false">IF(AND(C8=0,D8=0),0,G7+F8)</f>
        <v>0.24</v>
      </c>
      <c r="H8" s="116" t="n">
        <v>35.293</v>
      </c>
      <c r="I8" s="117" t="n">
        <f aca="false">IF(H9=0,0,H9)</f>
        <v>33.115</v>
      </c>
      <c r="J8" s="118" t="n">
        <f aca="false">IF(E8=0,0,((H8-I8)/E8))</f>
        <v>0.0725999999999999</v>
      </c>
      <c r="K8" s="117" t="n">
        <f aca="false">IF(AND(C8=0,D8=0),0,K7+R7)</f>
        <v>3.19813549272672</v>
      </c>
      <c r="L8" s="119" t="n">
        <f aca="false">'4-TRECHOS 01 A 03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60.4589333888811</v>
      </c>
      <c r="M8" s="120" t="n">
        <v>0.3</v>
      </c>
      <c r="N8" s="118" t="n">
        <f aca="false">IF(E8=0,0,((S8-T8)/E8))</f>
        <v>0.0683333333333335</v>
      </c>
      <c r="O8" s="119" t="n">
        <f aca="false">IF(E8=0,0,(N8^0.5)*(1/0.013)*LOOKUP(M8,'3-TABELAS'!$D$4:$E$11)*LOOKUP(M8,'3-TABELAS'!$G$4:$H$11)*1000)</f>
        <v>252.782613398208</v>
      </c>
      <c r="P8" s="119" t="n">
        <f aca="false">IF(E8=0,0,(O8/(LOOKUP(M8,'3-TABELAS'!$D$4:$E$11)*1000)))</f>
        <v>3.57613407744403</v>
      </c>
      <c r="Q8" s="119" t="n">
        <f aca="false">IF(E8=0,0,P8*LOOKUP(TRUNC(L8/O8,2),'3-TABELAS'!A$5:$B$112))</f>
        <v>2.90382087088455</v>
      </c>
      <c r="R8" s="119" t="n">
        <f aca="false">IF(E8=0,0,(E8/(Q8*60)))</f>
        <v>0.172186929646143</v>
      </c>
      <c r="S8" s="121" t="n">
        <v>34.35</v>
      </c>
      <c r="T8" s="121" t="n">
        <v>32.3</v>
      </c>
      <c r="U8" s="95"/>
      <c r="V8" s="56"/>
      <c r="W8" s="122" t="n">
        <f aca="false">$H8-$S8</f>
        <v>0.942999999999998</v>
      </c>
      <c r="X8" s="122"/>
      <c r="Y8" s="122" t="n">
        <f aca="false">$I8-$T8</f>
        <v>0.815000000000005</v>
      </c>
      <c r="Z8" s="122"/>
      <c r="AA8" s="122" t="n">
        <f aca="false">$E8</f>
        <v>30</v>
      </c>
      <c r="AB8" s="122"/>
      <c r="AC8" s="123" t="n">
        <f aca="false">$M8*1000</f>
        <v>300</v>
      </c>
      <c r="AF8" s="116" t="n">
        <v>35.293</v>
      </c>
      <c r="AG8" s="117" t="n">
        <v>33.115</v>
      </c>
      <c r="AH8" s="121" t="n">
        <v>34.35</v>
      </c>
      <c r="AI8" s="121" t="n">
        <v>32.3</v>
      </c>
      <c r="AJ8" s="124" t="n">
        <f aca="false">AF8-AH8</f>
        <v>0.942999999999998</v>
      </c>
      <c r="AK8" s="124" t="n">
        <f aca="false">AG8-AI8</f>
        <v>0.815000000000005</v>
      </c>
    </row>
    <row r="9" customFormat="false" ht="18.75" hidden="false" customHeight="true" outlineLevel="0" collapsed="false">
      <c r="A9" s="59"/>
      <c r="B9" s="114"/>
      <c r="C9" s="115" t="n">
        <v>3</v>
      </c>
      <c r="D9" s="115" t="n">
        <f aca="false">C10</f>
        <v>4</v>
      </c>
      <c r="E9" s="116" t="n">
        <v>14</v>
      </c>
      <c r="F9" s="116" t="n">
        <v>0.12</v>
      </c>
      <c r="G9" s="117" t="n">
        <f aca="false">IF(AND(C9=0,D9=0),0,G8+F9)</f>
        <v>0.36</v>
      </c>
      <c r="H9" s="116" t="n">
        <v>33.115</v>
      </c>
      <c r="I9" s="117" t="n">
        <f aca="false">IF(H10=0,0,H10)</f>
        <v>32.021</v>
      </c>
      <c r="J9" s="118" t="n">
        <f aca="false">IF(E9=0,0,((H9-I9)/E9))</f>
        <v>0.0781428571428572</v>
      </c>
      <c r="K9" s="117" t="n">
        <f aca="false">IF(AND(C9=0,D9=0),0,K8+R8)</f>
        <v>3.37032242237286</v>
      </c>
      <c r="L9" s="119" t="n">
        <f aca="false">'4-TRECHOS 01 A 03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89.8625825452491</v>
      </c>
      <c r="M9" s="120" t="n">
        <v>0.3</v>
      </c>
      <c r="N9" s="118" t="n">
        <f aca="false">IF(E9=0,0,((S9-T9)/E9))</f>
        <v>0.0857142857142854</v>
      </c>
      <c r="O9" s="119" t="n">
        <f aca="false">IF(E9=0,0,(N9^0.5)*(1/0.013)*LOOKUP(M9,'3-TABELAS'!$D$4:$E$11)*LOOKUP(M9,'3-TABELAS'!$G$4:$H$11)*1000)</f>
        <v>283.111493957505</v>
      </c>
      <c r="P9" s="119" t="n">
        <f aca="false">IF(E9=0,0,(O9/(LOOKUP(M9,'3-TABELAS'!$D$4:$E$11)*1000)))</f>
        <v>4.00519896383307</v>
      </c>
      <c r="Q9" s="119" t="n">
        <f aca="false">IF(E9=0,0,P9*LOOKUP(TRUNC(L9/O9,2),'3-TABELAS'!A$5:$B$112))</f>
        <v>3.52858028713694</v>
      </c>
      <c r="R9" s="119" t="n">
        <f aca="false">IF(E9=0,0,(E9/(Q9*60)))</f>
        <v>0.0661266895878564</v>
      </c>
      <c r="S9" s="121" t="n">
        <v>32.3</v>
      </c>
      <c r="T9" s="121" t="n">
        <v>31.1</v>
      </c>
      <c r="U9" s="95"/>
      <c r="V9" s="56"/>
      <c r="W9" s="122" t="n">
        <f aca="false">$H9-$S9</f>
        <v>0.815000000000005</v>
      </c>
      <c r="X9" s="122"/>
      <c r="Y9" s="122" t="n">
        <f aca="false">$I9-$T9</f>
        <v>0.920999999999999</v>
      </c>
      <c r="Z9" s="122"/>
      <c r="AA9" s="122" t="n">
        <f aca="false">$E9</f>
        <v>14</v>
      </c>
      <c r="AB9" s="122"/>
      <c r="AC9" s="123" t="n">
        <f aca="false">$M9*1000</f>
        <v>300</v>
      </c>
      <c r="AF9" s="116" t="n">
        <v>33.115</v>
      </c>
      <c r="AG9" s="117" t="n">
        <v>32.021</v>
      </c>
      <c r="AH9" s="121" t="n">
        <v>32.3</v>
      </c>
      <c r="AI9" s="121" t="n">
        <v>31.1</v>
      </c>
      <c r="AJ9" s="124" t="n">
        <f aca="false">AF9-AH9</f>
        <v>0.815000000000005</v>
      </c>
      <c r="AK9" s="124" t="n">
        <f aca="false">AG9-AI9</f>
        <v>0.920999999999999</v>
      </c>
    </row>
    <row r="10" customFormat="false" ht="18.75" hidden="false" customHeight="true" outlineLevel="0" collapsed="false">
      <c r="A10" s="59"/>
      <c r="B10" s="114"/>
      <c r="C10" s="115" t="n">
        <v>4</v>
      </c>
      <c r="D10" s="115" t="n">
        <f aca="false">C11</f>
        <v>5</v>
      </c>
      <c r="E10" s="116" t="n">
        <v>30</v>
      </c>
      <c r="F10" s="116" t="n">
        <v>0.6</v>
      </c>
      <c r="G10" s="117" t="n">
        <f aca="false">IF(AND(C10=0,D10=0),0,G9+F10)</f>
        <v>0.96</v>
      </c>
      <c r="H10" s="116" t="n">
        <v>32.021</v>
      </c>
      <c r="I10" s="117" t="n">
        <f aca="false">IF(H11=0,0,H11)</f>
        <v>29.875</v>
      </c>
      <c r="J10" s="118" t="n">
        <f aca="false">IF(E10=0,0,((H10-I10)/E10))</f>
        <v>0.0715333333333334</v>
      </c>
      <c r="K10" s="117" t="n">
        <f aca="false">IF(AND(C10=0,D10=0),0,K9+R9)</f>
        <v>3.43644911196072</v>
      </c>
      <c r="L10" s="119" t="n">
        <f aca="false">'4-TRECHOS 01 A 03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238.799664586778</v>
      </c>
      <c r="M10" s="120" t="n">
        <v>0.3</v>
      </c>
      <c r="N10" s="118" t="n">
        <f aca="false">IF(E10=0,0,((S10-T10)/E10))</f>
        <v>0.0740000000000001</v>
      </c>
      <c r="O10" s="119" t="n">
        <f aca="false">IF(E10=0,0,(N10^0.5)*(1/0.013)*LOOKUP(M10,'3-TABELAS'!$D$4:$E$11)*LOOKUP(M10,'3-TABELAS'!$G$4:$H$11)*1000)</f>
        <v>263.055118209158</v>
      </c>
      <c r="P10" s="119" t="n">
        <f aca="false">IF(E10=0,0,(O10/(LOOKUP(M10,'3-TABELAS'!$D$4:$E$11)*1000)))</f>
        <v>3.7214599525954</v>
      </c>
      <c r="Q10" s="119" t="n">
        <f aca="false">IF(E10=0,0,P10*LOOKUP(TRUNC(L10/O10,2),'3-TABELAS'!A$5:$B$112))</f>
        <v>4.2089712063854</v>
      </c>
      <c r="R10" s="119" t="n">
        <f aca="false">IF(E10=0,0,(E10/(Q10*60)))</f>
        <v>0.118793875149693</v>
      </c>
      <c r="S10" s="121" t="n">
        <v>31.1</v>
      </c>
      <c r="T10" s="121" t="n">
        <v>28.88</v>
      </c>
      <c r="U10" s="95"/>
      <c r="V10" s="56"/>
      <c r="W10" s="122" t="n">
        <f aca="false">$H10-$S10</f>
        <v>0.920999999999999</v>
      </c>
      <c r="X10" s="122"/>
      <c r="Y10" s="122" t="n">
        <f aca="false">$I10-$T10</f>
        <v>0.995000000000001</v>
      </c>
      <c r="Z10" s="122"/>
      <c r="AA10" s="122" t="n">
        <f aca="false">$E10</f>
        <v>30</v>
      </c>
      <c r="AB10" s="122"/>
      <c r="AC10" s="123" t="n">
        <f aca="false">$M10*1000</f>
        <v>300</v>
      </c>
      <c r="AF10" s="116" t="n">
        <v>32.021</v>
      </c>
      <c r="AG10" s="117" t="n">
        <v>29.875</v>
      </c>
      <c r="AH10" s="121" t="n">
        <v>31.1</v>
      </c>
      <c r="AI10" s="121" t="n">
        <v>28.88</v>
      </c>
      <c r="AJ10" s="124" t="n">
        <f aca="false">AF10-AH10</f>
        <v>0.920999999999999</v>
      </c>
      <c r="AK10" s="124" t="n">
        <f aca="false">AG10-AI10</f>
        <v>0.995000000000001</v>
      </c>
    </row>
    <row r="11" customFormat="false" ht="18.75" hidden="false" customHeight="true" outlineLevel="0" collapsed="false">
      <c r="A11" s="59"/>
      <c r="B11" s="114"/>
      <c r="C11" s="115" t="n">
        <v>5</v>
      </c>
      <c r="D11" s="115" t="n">
        <f aca="false">C12</f>
        <v>6</v>
      </c>
      <c r="E11" s="116" t="n">
        <v>30</v>
      </c>
      <c r="F11" s="116" t="n">
        <v>0.12</v>
      </c>
      <c r="G11" s="117" t="n">
        <f aca="false">IF(AND(C11=0,D11=0),0,G10+F11)</f>
        <v>1.08</v>
      </c>
      <c r="H11" s="116" t="n">
        <v>29.875</v>
      </c>
      <c r="I11" s="117" t="n">
        <f aca="false">IF(H12=0,0,H12)</f>
        <v>28.63</v>
      </c>
      <c r="J11" s="118" t="n">
        <f aca="false">IF(E11=0,0,((H11-I11)/E11))</f>
        <v>0.0415</v>
      </c>
      <c r="K11" s="117" t="n">
        <f aca="false">IF(AND(C11=0,D11=0),0,K10+R10)</f>
        <v>3.55524298711041</v>
      </c>
      <c r="L11" s="119" t="n">
        <f aca="false">'4-TRECHOS 01 A 03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266.982482494386</v>
      </c>
      <c r="M11" s="120" t="n">
        <v>0.4</v>
      </c>
      <c r="N11" s="118" t="n">
        <f aca="false">IF(E11=0,0,((S11-T11)/E11))</f>
        <v>0.0243333333333334</v>
      </c>
      <c r="O11" s="119" t="n">
        <f aca="false">IF(E11=0,0,(N11^0.5)*(1/0.013)*LOOKUP(M11,'3-TABELAS'!$D$4:$E$11)*LOOKUP(M11,'3-TABELAS'!$G$4:$H$11)*1000)</f>
        <v>324.864056783231</v>
      </c>
      <c r="P11" s="119" t="n">
        <f aca="false">IF(E11=0,0,(O11/(LOOKUP(M11,'3-TABELAS'!$D$4:$E$11)*1000)))</f>
        <v>2.58517997822154</v>
      </c>
      <c r="Q11" s="119" t="n">
        <f aca="false">IF(E11=0,0,P11*LOOKUP(TRUNC(L11/O11,2),'3-TABELAS'!A$5:$B$112))</f>
        <v>2.88247567571701</v>
      </c>
      <c r="R11" s="119" t="n">
        <f aca="false">IF(E11=0,0,(E11/(Q11*60)))</f>
        <v>0.173462001505225</v>
      </c>
      <c r="S11" s="121" t="n">
        <v>28.78</v>
      </c>
      <c r="T11" s="121" t="n">
        <v>28.05</v>
      </c>
      <c r="U11" s="95"/>
      <c r="V11" s="56"/>
      <c r="W11" s="122" t="n">
        <f aca="false">$H11-$S11</f>
        <v>1.095</v>
      </c>
      <c r="X11" s="122"/>
      <c r="Y11" s="122" t="n">
        <f aca="false">$I11-$T11</f>
        <v>0.579999999999998</v>
      </c>
      <c r="Z11" s="122"/>
      <c r="AA11" s="122" t="n">
        <f aca="false">$E11</f>
        <v>30</v>
      </c>
      <c r="AB11" s="122"/>
      <c r="AC11" s="123" t="n">
        <f aca="false">$M11*1000</f>
        <v>400</v>
      </c>
      <c r="AF11" s="116" t="n">
        <v>29.875</v>
      </c>
      <c r="AG11" s="117" t="n">
        <v>28.63</v>
      </c>
      <c r="AH11" s="121" t="n">
        <v>28.78</v>
      </c>
      <c r="AI11" s="121" t="n">
        <v>28.05</v>
      </c>
      <c r="AJ11" s="124" t="n">
        <f aca="false">AF11-AH11</f>
        <v>1.095</v>
      </c>
      <c r="AK11" s="124" t="n">
        <f aca="false">AG11-AI11</f>
        <v>0.579999999999998</v>
      </c>
    </row>
    <row r="12" customFormat="false" ht="18.75" hidden="false" customHeight="true" outlineLevel="0" collapsed="false">
      <c r="A12" s="59"/>
      <c r="B12" s="114"/>
      <c r="C12" s="115" t="n">
        <v>6</v>
      </c>
      <c r="D12" s="115" t="n">
        <f aca="false">C13</f>
        <v>7</v>
      </c>
      <c r="E12" s="116" t="n">
        <v>30</v>
      </c>
      <c r="F12" s="116" t="n">
        <v>0.12</v>
      </c>
      <c r="G12" s="117" t="n">
        <f aca="false">IF(AND(C12=0,D12=0),0,G11+F12)</f>
        <v>1.2</v>
      </c>
      <c r="H12" s="116" t="n">
        <v>28.63</v>
      </c>
      <c r="I12" s="117" t="n">
        <f aca="false">IF(H13=0,0,H13)</f>
        <v>27.469</v>
      </c>
      <c r="J12" s="118" t="n">
        <f aca="false">IF(E12=0,0,((H12-I12)/E12))</f>
        <v>0.0386999999999999</v>
      </c>
      <c r="K12" s="117" t="n">
        <f aca="false">IF(AND(C12=0,D12=0),0,K11+R11)</f>
        <v>3.72870498861564</v>
      </c>
      <c r="L12" s="119" t="n">
        <f aca="false">'4-TRECHOS 01 A 03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293.987949912513</v>
      </c>
      <c r="M12" s="120" t="n">
        <v>0.4</v>
      </c>
      <c r="N12" s="118" t="n">
        <f aca="false">IF(E12=0,0,((S12-T12)/E12))</f>
        <v>0.0533333333333334</v>
      </c>
      <c r="O12" s="119" t="n">
        <f aca="false">IF(E12=0,0,(N12^0.5)*(1/0.013)*LOOKUP(M12,'3-TABELAS'!$D$4:$E$11)*LOOKUP(M12,'3-TABELAS'!$G$4:$H$11)*1000)</f>
        <v>480.950327260937</v>
      </c>
      <c r="P12" s="119" t="n">
        <f aca="false">IF(E12=0,0,(O12/(LOOKUP(M12,'3-TABELAS'!$D$4:$E$11)*1000)))</f>
        <v>3.82727214843501</v>
      </c>
      <c r="Q12" s="119" t="n">
        <f aca="false">IF(E12=0,0,P12*LOOKUP(TRUNC(L12/O12,2),'3-TABELAS'!A$5:$B$112))</f>
        <v>4.01480848370832</v>
      </c>
      <c r="R12" s="119" t="n">
        <f aca="false">IF(E12=0,0,(E12/(Q12*60)))</f>
        <v>0.124538941777409</v>
      </c>
      <c r="S12" s="121" t="n">
        <v>28.05</v>
      </c>
      <c r="T12" s="121" t="n">
        <v>26.45</v>
      </c>
      <c r="U12" s="95"/>
      <c r="V12" s="56"/>
      <c r="W12" s="122" t="n">
        <f aca="false">$H12-$S12</f>
        <v>0.579999999999998</v>
      </c>
      <c r="X12" s="122"/>
      <c r="Y12" s="122" t="n">
        <f aca="false">$I12-$T12</f>
        <v>1.019</v>
      </c>
      <c r="Z12" s="122"/>
      <c r="AA12" s="122" t="n">
        <f aca="false">$E12</f>
        <v>30</v>
      </c>
      <c r="AB12" s="122"/>
      <c r="AC12" s="123" t="n">
        <f aca="false">$M12*1000</f>
        <v>400</v>
      </c>
      <c r="AF12" s="116" t="n">
        <v>28.63</v>
      </c>
      <c r="AG12" s="117" t="n">
        <v>27.469</v>
      </c>
      <c r="AH12" s="121" t="n">
        <v>28.05</v>
      </c>
      <c r="AI12" s="121" t="n">
        <v>26.45</v>
      </c>
      <c r="AJ12" s="124" t="n">
        <f aca="false">AF12-AH12</f>
        <v>0.579999999999998</v>
      </c>
      <c r="AK12" s="124" t="n">
        <f aca="false">AG12-AI12</f>
        <v>1.019</v>
      </c>
    </row>
    <row r="13" customFormat="false" ht="18.75" hidden="false" customHeight="true" outlineLevel="0" collapsed="false">
      <c r="A13" s="59"/>
      <c r="B13" s="114"/>
      <c r="C13" s="115" t="n">
        <v>7</v>
      </c>
      <c r="D13" s="115" t="n">
        <f aca="false">C14</f>
        <v>8</v>
      </c>
      <c r="E13" s="116" t="n">
        <v>30</v>
      </c>
      <c r="F13" s="116" t="n">
        <v>0.12</v>
      </c>
      <c r="G13" s="117" t="n">
        <f aca="false">IF(AND(C13=0,D13=0),0,G12+F13)</f>
        <v>1.32</v>
      </c>
      <c r="H13" s="116" t="n">
        <v>27.469</v>
      </c>
      <c r="I13" s="117" t="n">
        <f aca="false">IF(H14=0,0,H14)</f>
        <v>26.218</v>
      </c>
      <c r="J13" s="118" t="n">
        <f aca="false">IF(E13=0,0,((H13-I13)/E13))</f>
        <v>0.0417</v>
      </c>
      <c r="K13" s="117" t="n">
        <f aca="false">IF(AND(C13=0,D13=0),0,K12+R12)</f>
        <v>3.85324393039305</v>
      </c>
      <c r="L13" s="119" t="n">
        <f aca="false">'4-TRECHOS 01 A 03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321.322378149738</v>
      </c>
      <c r="M13" s="120" t="n">
        <v>0.4</v>
      </c>
      <c r="N13" s="118" t="n">
        <f aca="false">IF(E13=0,0,((S13-T13)/E13))</f>
        <v>0.04</v>
      </c>
      <c r="O13" s="119" t="n">
        <f aca="false">IF(E13=0,0,(N13^0.5)*(1/0.013)*LOOKUP(M13,'3-TABELAS'!$D$4:$E$11)*LOOKUP(M13,'3-TABELAS'!$G$4:$H$11)*1000)</f>
        <v>416.51520136641</v>
      </c>
      <c r="P13" s="119" t="n">
        <f aca="false">IF(E13=0,0,(O13/(LOOKUP(M13,'3-TABELAS'!$D$4:$E$11)*1000)))</f>
        <v>3.31451490774136</v>
      </c>
      <c r="Q13" s="119" t="n">
        <f aca="false">IF(E13=0,0,P13*LOOKUP(TRUNC(L13/O13,2),'3-TABELAS'!A$5:$B$112))</f>
        <v>3.65590994323872</v>
      </c>
      <c r="R13" s="119" t="n">
        <f aca="false">IF(E13=0,0,(E13/(Q13*60)))</f>
        <v>0.136764856838092</v>
      </c>
      <c r="S13" s="121" t="n">
        <v>26.45</v>
      </c>
      <c r="T13" s="121" t="n">
        <v>25.25</v>
      </c>
      <c r="U13" s="95"/>
      <c r="V13" s="56"/>
      <c r="W13" s="122" t="n">
        <f aca="false">$H13-$S13</f>
        <v>1.019</v>
      </c>
      <c r="X13" s="122"/>
      <c r="Y13" s="122" t="n">
        <f aca="false">$I13-$T13</f>
        <v>0.968</v>
      </c>
      <c r="Z13" s="122"/>
      <c r="AA13" s="122" t="n">
        <f aca="false">$E13</f>
        <v>30</v>
      </c>
      <c r="AB13" s="122"/>
      <c r="AC13" s="123" t="n">
        <f aca="false">$M13*1000</f>
        <v>400</v>
      </c>
      <c r="AF13" s="116" t="n">
        <v>27.469</v>
      </c>
      <c r="AG13" s="117" t="n">
        <v>26.218</v>
      </c>
      <c r="AH13" s="121" t="n">
        <v>26.45</v>
      </c>
      <c r="AI13" s="121" t="n">
        <v>25.25</v>
      </c>
      <c r="AJ13" s="124" t="n">
        <f aca="false">AF13-AH13</f>
        <v>1.019</v>
      </c>
      <c r="AK13" s="124" t="n">
        <f aca="false">AG13-AI13</f>
        <v>0.968</v>
      </c>
    </row>
    <row r="14" customFormat="false" ht="18.75" hidden="false" customHeight="true" outlineLevel="0" collapsed="false">
      <c r="A14" s="59"/>
      <c r="B14" s="114"/>
      <c r="C14" s="115" t="n">
        <v>8</v>
      </c>
      <c r="D14" s="115" t="n">
        <f aca="false">C15</f>
        <v>9</v>
      </c>
      <c r="E14" s="116" t="n">
        <v>16</v>
      </c>
      <c r="F14" s="116" t="n">
        <v>0.12</v>
      </c>
      <c r="G14" s="117" t="n">
        <f aca="false">IF(AND(C14=0,D14=0),0,G13+F14)</f>
        <v>1.44</v>
      </c>
      <c r="H14" s="116" t="n">
        <v>26.218</v>
      </c>
      <c r="I14" s="117" t="n">
        <f aca="false">IF(H15=0,0,H15)</f>
        <v>25.936</v>
      </c>
      <c r="J14" s="118" t="n">
        <f aca="false">IF(E14=0,0,((H14-I14)/E14))</f>
        <v>0.017625</v>
      </c>
      <c r="K14" s="117" t="n">
        <f aca="false">IF(AND(C14=0,D14=0),0,K13+R13)</f>
        <v>3.99000878723114</v>
      </c>
      <c r="L14" s="119" t="n">
        <f aca="false">'4-TRECHOS 01 A 03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348.097030490765</v>
      </c>
      <c r="M14" s="120" t="n">
        <v>0.5</v>
      </c>
      <c r="N14" s="118" t="n">
        <f aca="false">IF(E14=0,0,((S14-T14)/E14))</f>
        <v>0.0193749999999999</v>
      </c>
      <c r="O14" s="119" t="n">
        <f aca="false">IF(E14=0,0,(N14^0.5)*(1/0.013)*LOOKUP(M14,'3-TABELAS'!$D$4:$E$11)*LOOKUP(M14,'3-TABELAS'!$G$4:$H$11)*1000)</f>
        <v>525.591602231573</v>
      </c>
      <c r="P14" s="119" t="n">
        <f aca="false">IF(E14=0,0,(O14/(LOOKUP(M14,'3-TABELAS'!$D$4:$E$11)*1000)))</f>
        <v>2.67680978982212</v>
      </c>
      <c r="Q14" s="119" t="n">
        <f aca="false">IF(E14=0,0,P14*LOOKUP(TRUNC(L14/O14,2),'3-TABELAS'!A$5:$B$112))</f>
        <v>2.85883285553003</v>
      </c>
      <c r="R14" s="119" t="n">
        <f aca="false">IF(E14=0,0,(E14/(Q14*60)))</f>
        <v>0.0932781593547297</v>
      </c>
      <c r="S14" s="121" t="n">
        <v>25.15</v>
      </c>
      <c r="T14" s="121" t="n">
        <v>24.84</v>
      </c>
      <c r="U14" s="95"/>
      <c r="V14" s="56"/>
      <c r="W14" s="122" t="n">
        <f aca="false">$H14-$S14</f>
        <v>1.068</v>
      </c>
      <c r="X14" s="122"/>
      <c r="Y14" s="122" t="n">
        <f aca="false">$I14-$T14</f>
        <v>1.096</v>
      </c>
      <c r="Z14" s="122"/>
      <c r="AA14" s="122" t="n">
        <f aca="false">$E14</f>
        <v>16</v>
      </c>
      <c r="AB14" s="122"/>
      <c r="AC14" s="123" t="n">
        <f aca="false">$M14*1000</f>
        <v>500</v>
      </c>
      <c r="AF14" s="116" t="n">
        <v>26.218</v>
      </c>
      <c r="AG14" s="117" t="n">
        <v>25.936</v>
      </c>
      <c r="AH14" s="121" t="n">
        <v>25.15</v>
      </c>
      <c r="AI14" s="121" t="n">
        <v>24.84</v>
      </c>
      <c r="AJ14" s="124" t="n">
        <f aca="false">AF14-AH14</f>
        <v>1.068</v>
      </c>
      <c r="AK14" s="124" t="n">
        <f aca="false">AG14-AI14</f>
        <v>1.096</v>
      </c>
    </row>
    <row r="15" customFormat="false" ht="18.75" hidden="false" customHeight="true" outlineLevel="0" collapsed="false">
      <c r="A15" s="59"/>
      <c r="B15" s="114"/>
      <c r="C15" s="115" t="n">
        <v>9</v>
      </c>
      <c r="D15" s="115" t="n">
        <f aca="false">C16</f>
        <v>10</v>
      </c>
      <c r="E15" s="116" t="n">
        <v>40</v>
      </c>
      <c r="F15" s="116" t="n">
        <v>0.72</v>
      </c>
      <c r="G15" s="117" t="n">
        <f aca="false">IF(AND(C15=0,D15=0),0,G14+F15)</f>
        <v>2.16</v>
      </c>
      <c r="H15" s="116" t="n">
        <v>25.936</v>
      </c>
      <c r="I15" s="117" t="n">
        <f aca="false">IF(H16=0,0,H16)</f>
        <v>24.586</v>
      </c>
      <c r="J15" s="118" t="n">
        <f aca="false">IF(E15=0,0,((H15-I15)/E15))</f>
        <v>0.03375</v>
      </c>
      <c r="K15" s="117" t="n">
        <f aca="false">IF(AND(C15=0,D15=0),0,K14+R14)</f>
        <v>4.08328694658587</v>
      </c>
      <c r="L15" s="119" t="n">
        <f aca="false">'4-TRECHOS 01 A 03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519.685234729053</v>
      </c>
      <c r="M15" s="120" t="n">
        <v>0.5</v>
      </c>
      <c r="N15" s="118" t="n">
        <f aca="false">IF(E15=0,0,((S15-T15)/E15))</f>
        <v>0.03275</v>
      </c>
      <c r="O15" s="119" t="n">
        <f aca="false">IF(E15=0,0,(N15^0.5)*(1/0.013)*LOOKUP(M15,'3-TABELAS'!$D$4:$E$11)*LOOKUP(M15,'3-TABELAS'!$G$4:$H$11)*1000)</f>
        <v>683.334289665799</v>
      </c>
      <c r="P15" s="119" t="n">
        <f aca="false">IF(E15=0,0,(O15/(LOOKUP(M15,'3-TABELAS'!$D$4:$E$11)*1000)))</f>
        <v>3.48018482131805</v>
      </c>
      <c r="Q15" s="119" t="n">
        <f aca="false">IF(E15=0,0,P15*LOOKUP(TRUNC(L15/O15,2),'3-TABELAS'!A$5:$B$112))</f>
        <v>3.82820330344985</v>
      </c>
      <c r="R15" s="119" t="n">
        <f aca="false">IF(E15=0,0,(E15/(Q15*60)))</f>
        <v>0.174146097744048</v>
      </c>
      <c r="S15" s="121" t="n">
        <v>24.84</v>
      </c>
      <c r="T15" s="121" t="n">
        <v>23.53</v>
      </c>
      <c r="U15" s="95"/>
      <c r="V15" s="56"/>
      <c r="W15" s="122" t="n">
        <f aca="false">$H15-$S15</f>
        <v>1.096</v>
      </c>
      <c r="X15" s="122"/>
      <c r="Y15" s="122" t="n">
        <f aca="false">$I15-$T15</f>
        <v>1.056</v>
      </c>
      <c r="Z15" s="122"/>
      <c r="AA15" s="122" t="n">
        <f aca="false">$E15</f>
        <v>40</v>
      </c>
      <c r="AB15" s="122"/>
      <c r="AC15" s="123" t="n">
        <f aca="false">$M15*1000</f>
        <v>500</v>
      </c>
      <c r="AF15" s="116" t="n">
        <v>25.936</v>
      </c>
      <c r="AG15" s="117" t="n">
        <v>24.586</v>
      </c>
      <c r="AH15" s="121" t="n">
        <v>24.84</v>
      </c>
      <c r="AI15" s="121" t="n">
        <v>23.53</v>
      </c>
      <c r="AJ15" s="124" t="n">
        <f aca="false">AF15-AH15</f>
        <v>1.096</v>
      </c>
      <c r="AK15" s="124" t="n">
        <f aca="false">AG15-AI15</f>
        <v>1.056</v>
      </c>
    </row>
    <row r="16" customFormat="false" ht="18.75" hidden="false" customHeight="true" outlineLevel="0" collapsed="false">
      <c r="A16" s="59"/>
      <c r="B16" s="114"/>
      <c r="C16" s="115" t="n">
        <v>10</v>
      </c>
      <c r="D16" s="115" t="n">
        <f aca="false">C17</f>
        <v>11</v>
      </c>
      <c r="E16" s="116" t="n">
        <v>38</v>
      </c>
      <c r="F16" s="116" t="n">
        <v>0.12</v>
      </c>
      <c r="G16" s="117" t="n">
        <f aca="false">IF(AND(C16=0,D16=0),0,G15+F16)</f>
        <v>2.28</v>
      </c>
      <c r="H16" s="116" t="n">
        <v>24.586</v>
      </c>
      <c r="I16" s="117" t="n">
        <f aca="false">IF(H17=0,0,H17)</f>
        <v>23.324</v>
      </c>
      <c r="J16" s="118" t="n">
        <f aca="false">IF(E16=0,0,((H16-I16)/E16))</f>
        <v>0.0332105263157894</v>
      </c>
      <c r="K16" s="117" t="n">
        <f aca="false">IF(AND(C16=0,D16=0),0,K15+R15)</f>
        <v>4.25743304432992</v>
      </c>
      <c r="L16" s="119" t="n">
        <f aca="false">'4-TRECHOS 01 A 03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543.78048383488</v>
      </c>
      <c r="M16" s="120" t="n">
        <v>0.5</v>
      </c>
      <c r="N16" s="118" t="n">
        <f aca="false">IF(E16=0,0,((S16-T16)/E16))</f>
        <v>0.0336842105263158</v>
      </c>
      <c r="O16" s="119" t="n">
        <f aca="false">IF(E16=0,0,(N16^0.5)*(1/0.013)*LOOKUP(M16,'3-TABELAS'!$D$4:$E$11)*LOOKUP(M16,'3-TABELAS'!$G$4:$H$11)*1000)</f>
        <v>693.011989930536</v>
      </c>
      <c r="P16" s="119" t="n">
        <f aca="false">IF(E16=0,0,(O16/(LOOKUP(M16,'3-TABELAS'!$D$4:$E$11)*1000)))</f>
        <v>3.52947282877788</v>
      </c>
      <c r="Q16" s="119" t="n">
        <f aca="false">IF(E16=0,0,P16*LOOKUP(TRUNC(L16/O16,2),'3-TABELAS'!A$5:$B$112))</f>
        <v>3.90006747579955</v>
      </c>
      <c r="R16" s="119" t="n">
        <f aca="false">IF(E16=0,0,(E16/(Q16*60)))</f>
        <v>0.162390352798574</v>
      </c>
      <c r="S16" s="121" t="n">
        <v>23.53</v>
      </c>
      <c r="T16" s="121" t="n">
        <v>22.25</v>
      </c>
      <c r="U16" s="95"/>
      <c r="V16" s="56"/>
      <c r="W16" s="122" t="n">
        <f aca="false">$H16-$S16</f>
        <v>1.056</v>
      </c>
      <c r="X16" s="122"/>
      <c r="Y16" s="122" t="n">
        <f aca="false">$I16-$T16</f>
        <v>1.074</v>
      </c>
      <c r="Z16" s="122"/>
      <c r="AA16" s="122" t="n">
        <f aca="false">$E16</f>
        <v>38</v>
      </c>
      <c r="AB16" s="122"/>
      <c r="AC16" s="123" t="n">
        <f aca="false">$M16*1000</f>
        <v>500</v>
      </c>
      <c r="AF16" s="116" t="n">
        <v>24.586</v>
      </c>
      <c r="AG16" s="117" t="n">
        <v>23.324</v>
      </c>
      <c r="AH16" s="121" t="n">
        <v>23.53</v>
      </c>
      <c r="AI16" s="121" t="n">
        <v>22.25</v>
      </c>
      <c r="AJ16" s="124" t="n">
        <f aca="false">AF16-AH16</f>
        <v>1.056</v>
      </c>
      <c r="AK16" s="124" t="n">
        <f aca="false">AG16-AI16</f>
        <v>1.074</v>
      </c>
    </row>
    <row r="17" customFormat="false" ht="18.75" hidden="false" customHeight="true" outlineLevel="0" collapsed="false">
      <c r="A17" s="59"/>
      <c r="B17" s="114"/>
      <c r="C17" s="115" t="n">
        <v>11</v>
      </c>
      <c r="D17" s="115" t="n">
        <f aca="false">C18</f>
        <v>12</v>
      </c>
      <c r="E17" s="116" t="n">
        <v>11</v>
      </c>
      <c r="F17" s="116" t="n">
        <v>0.12</v>
      </c>
      <c r="G17" s="117" t="n">
        <f aca="false">IF(AND(C17=0,D17=0),0,G16+F17)</f>
        <v>2.4</v>
      </c>
      <c r="H17" s="116" t="n">
        <v>23.324</v>
      </c>
      <c r="I17" s="117" t="n">
        <f aca="false">IF(H18=0,0,H18)</f>
        <v>23.024</v>
      </c>
      <c r="J17" s="118" t="n">
        <f aca="false">IF(E17=0,0,((H17-I17)/E17))</f>
        <v>0.0272727272727273</v>
      </c>
      <c r="K17" s="117" t="n">
        <f aca="false">IF(AND(C17=0,D17=0),0,K16+R16)</f>
        <v>4.41982339712849</v>
      </c>
      <c r="L17" s="119" t="n">
        <f aca="false">'4-TRECHOS 01 A 03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567.799501949448</v>
      </c>
      <c r="M17" s="120" t="n">
        <v>0.5</v>
      </c>
      <c r="N17" s="118" t="n">
        <f aca="false">IF(E17=0,0,((S17-T17)/E17))</f>
        <v>0.0181818181818181</v>
      </c>
      <c r="O17" s="119" t="n">
        <f aca="false">IF(E17=0,0,(N17^0.5)*(1/0.013)*LOOKUP(M17,'3-TABELAS'!$D$4:$E$11)*LOOKUP(M17,'3-TABELAS'!$G$4:$H$11)*1000)</f>
        <v>509.150549979451</v>
      </c>
      <c r="P17" s="119" t="n">
        <f aca="false">IF(E17=0,0,(O17/(LOOKUP(M17,'3-TABELAS'!$D$4:$E$11)*1000)))</f>
        <v>2.59307639408939</v>
      </c>
      <c r="Q17" s="119" t="n">
        <f aca="false">IF(E17=0,0,P17*LOOKUP(TRUNC(L17/O17,2),'3-TABELAS'!A$5:$B$112))</f>
        <v>2.86016326268059</v>
      </c>
      <c r="R17" s="119" t="n">
        <f aca="false">IF(E17=0,0,(E17/(Q17*60)))</f>
        <v>0.0640989050259705</v>
      </c>
      <c r="S17" s="121" t="n">
        <v>22.25</v>
      </c>
      <c r="T17" s="121" t="n">
        <v>22.05</v>
      </c>
      <c r="U17" s="95"/>
      <c r="V17" s="56"/>
      <c r="W17" s="122" t="n">
        <f aca="false">$H17-$S17</f>
        <v>1.074</v>
      </c>
      <c r="X17" s="122"/>
      <c r="Y17" s="122" t="n">
        <f aca="false">$I17-$T17</f>
        <v>0.974</v>
      </c>
      <c r="Z17" s="122"/>
      <c r="AA17" s="122" t="n">
        <f aca="false">$E17</f>
        <v>11</v>
      </c>
      <c r="AB17" s="122"/>
      <c r="AC17" s="123" t="n">
        <f aca="false">$M17*1000</f>
        <v>500</v>
      </c>
      <c r="AF17" s="116" t="n">
        <v>23.324</v>
      </c>
      <c r="AG17" s="117" t="n">
        <v>23.024</v>
      </c>
      <c r="AH17" s="121" t="n">
        <v>22.25</v>
      </c>
      <c r="AI17" s="121" t="n">
        <v>22.05</v>
      </c>
      <c r="AJ17" s="124" t="n">
        <f aca="false">AF17-AH17</f>
        <v>1.074</v>
      </c>
      <c r="AK17" s="124" t="n">
        <f aca="false">AG17-AI17</f>
        <v>0.974</v>
      </c>
    </row>
    <row r="18" customFormat="false" ht="18.75" hidden="false" customHeight="true" outlineLevel="0" collapsed="false">
      <c r="A18" s="59"/>
      <c r="B18" s="114"/>
      <c r="C18" s="115" t="n">
        <v>12</v>
      </c>
      <c r="D18" s="115" t="n">
        <f aca="false">C19</f>
        <v>13</v>
      </c>
      <c r="E18" s="116" t="n">
        <v>30</v>
      </c>
      <c r="F18" s="116" t="n">
        <v>0</v>
      </c>
      <c r="G18" s="117" t="n">
        <f aca="false">IF(AND(C18=0,D18=0),0,G17+F18)</f>
        <v>2.4</v>
      </c>
      <c r="H18" s="116" t="n">
        <v>23.024</v>
      </c>
      <c r="I18" s="117" t="n">
        <f aca="false">IF(H19=0,0,H19)</f>
        <v>22.345</v>
      </c>
      <c r="J18" s="118" t="n">
        <f aca="false">IF(E18=0,0,((H18-I18)/E18))</f>
        <v>0.0226333333333334</v>
      </c>
      <c r="K18" s="117" t="n">
        <f aca="false">IF(AND(C18=0,D18=0),0,K17+R17)</f>
        <v>4.48392230215446</v>
      </c>
      <c r="L18" s="119" t="n">
        <f aca="false">'4-TRECHOS 01 A 03'!$G18*(('2-INTENSIDADE DE PRECIPITAÇÃO'!$B$7*POWER('1-DADOS DE ENTRADA'!$B$5,'2-INTENSIDADE DE PRECIPITAÇÃO'!$B$9)/POWER(($K18+'2-INTENSIDADE DE PRECIPITAÇÃO'!$B$11),'2-INTENSIDADE DE PRECIPITAÇÃO'!$B$13)*'1-DADOS DE ENTRADA'!$B$7*'1-DADOS DE ENTRADA'!$B$15))</f>
        <v>566.006007445773</v>
      </c>
      <c r="M18" s="120" t="n">
        <v>0.5</v>
      </c>
      <c r="N18" s="118" t="n">
        <f aca="false">IF(E18=0,0,((S18-T18)/E18))</f>
        <v>0.025</v>
      </c>
      <c r="O18" s="119" t="n">
        <f aca="false">IF(E18=0,0,(N18^0.5)*(1/0.013)*LOOKUP(M18,'3-TABELAS'!$D$4:$E$11)*LOOKUP(M18,'3-TABELAS'!$G$4:$H$11)*1000)</f>
        <v>597.031940936597</v>
      </c>
      <c r="P18" s="119" t="n">
        <f aca="false">IF(E18=0,0,(O18/(LOOKUP(M18,'3-TABELAS'!$D$4:$E$11)*1000)))</f>
        <v>3.04065159631575</v>
      </c>
      <c r="Q18" s="119" t="n">
        <f aca="false">IF(E18=0,0,P18*LOOKUP(TRUNC(L18/O18,2),'3-TABELAS'!A$5:$B$112))</f>
        <v>3.45722086501101</v>
      </c>
      <c r="R18" s="119" t="n">
        <f aca="false">IF(E18=0,0,(E18/(Q18*60)))</f>
        <v>0.144624835821245</v>
      </c>
      <c r="S18" s="121" t="n">
        <v>22.05</v>
      </c>
      <c r="T18" s="121" t="n">
        <v>21.3</v>
      </c>
      <c r="U18" s="95"/>
      <c r="V18" s="56"/>
      <c r="W18" s="122" t="n">
        <f aca="false">$H18-$S18</f>
        <v>0.974</v>
      </c>
      <c r="X18" s="122"/>
      <c r="Y18" s="122" t="n">
        <f aca="false">$I18-$T18</f>
        <v>1.045</v>
      </c>
      <c r="Z18" s="122"/>
      <c r="AA18" s="122" t="n">
        <f aca="false">$E18</f>
        <v>30</v>
      </c>
      <c r="AB18" s="122"/>
      <c r="AC18" s="123" t="n">
        <f aca="false">$M18*1000</f>
        <v>500</v>
      </c>
      <c r="AF18" s="116" t="n">
        <v>23.024</v>
      </c>
      <c r="AG18" s="117" t="n">
        <v>22.345</v>
      </c>
      <c r="AH18" s="121" t="n">
        <v>22.05</v>
      </c>
      <c r="AI18" s="121" t="n">
        <v>21.3</v>
      </c>
      <c r="AJ18" s="124" t="n">
        <f aca="false">AF18-AH18</f>
        <v>0.974</v>
      </c>
      <c r="AK18" s="124" t="n">
        <f aca="false">AG18-AI18</f>
        <v>1.045</v>
      </c>
    </row>
    <row r="19" customFormat="false" ht="18.75" hidden="false" customHeight="true" outlineLevel="0" collapsed="false">
      <c r="A19" s="59"/>
      <c r="B19" s="114"/>
      <c r="C19" s="115" t="n">
        <v>13</v>
      </c>
      <c r="D19" s="115" t="n">
        <f aca="false">C20</f>
        <v>14</v>
      </c>
      <c r="E19" s="116" t="n">
        <v>30</v>
      </c>
      <c r="F19" s="116" t="n">
        <v>0.12</v>
      </c>
      <c r="G19" s="117" t="n">
        <f aca="false">IF(AND(C19=0,D19=0),0,G18+F19)</f>
        <v>2.52</v>
      </c>
      <c r="H19" s="116" t="n">
        <v>22.345</v>
      </c>
      <c r="I19" s="117" t="n">
        <f aca="false">IF(H20=0,0,H20)</f>
        <v>20.649</v>
      </c>
      <c r="J19" s="118" t="n">
        <f aca="false">IF(E19=0,0,((H19-I19)/E19))</f>
        <v>0.0565333333333333</v>
      </c>
      <c r="K19" s="117" t="n">
        <f aca="false">IF(AND(C19=0,D19=0),0,K18+R18)</f>
        <v>4.62854713797571</v>
      </c>
      <c r="L19" s="119" t="n">
        <f aca="false">'4-TRECHOS 01 A 03'!$G19*(('2-INTENSIDADE DE PRECIPITAÇÃO'!$B$7*POWER('1-DADOS DE ENTRADA'!$B$5,'2-INTENSIDADE DE PRECIPITAÇÃO'!$B$9)/POWER(($K19+'2-INTENSIDADE DE PRECIPITAÇÃO'!$B$11),'2-INTENSIDADE DE PRECIPITAÇÃO'!$B$13)*'1-DADOS DE ENTRADA'!$B$7*'1-DADOS DE ENTRADA'!$B$15))</f>
        <v>590.105710179301</v>
      </c>
      <c r="M19" s="120" t="n">
        <v>0.5</v>
      </c>
      <c r="N19" s="118" t="n">
        <f aca="false">IF(E19=0,0,((S19-T19)/E19))</f>
        <v>0.0566666666666666</v>
      </c>
      <c r="O19" s="119" t="n">
        <f aca="false">IF(E19=0,0,(N19^0.5)*(1/0.013)*LOOKUP(M19,'3-TABELAS'!$D$4:$E$11)*LOOKUP(M19,'3-TABELAS'!$G$4:$H$11)*1000)</f>
        <v>898.858635861787</v>
      </c>
      <c r="P19" s="119" t="n">
        <f aca="false">IF(E19=0,0,(O19/(LOOKUP(M19,'3-TABELAS'!$D$4:$E$11)*1000)))</f>
        <v>4.57783873624542</v>
      </c>
      <c r="Q19" s="119" t="n">
        <f aca="false">IF(E19=0,0,P19*LOOKUP(TRUNC(L19/O19,2),'3-TABELAS'!A$5:$B$112))</f>
        <v>4.87082041536512</v>
      </c>
      <c r="R19" s="119" t="n">
        <f aca="false">IF(E19=0,0,(E19/(Q19*60)))</f>
        <v>0.102652111423106</v>
      </c>
      <c r="S19" s="121" t="n">
        <v>21.3</v>
      </c>
      <c r="T19" s="121" t="n">
        <v>19.6</v>
      </c>
      <c r="U19" s="95"/>
      <c r="V19" s="56"/>
      <c r="W19" s="122" t="n">
        <f aca="false">$H19-$S19</f>
        <v>1.045</v>
      </c>
      <c r="X19" s="122"/>
      <c r="Y19" s="122" t="n">
        <f aca="false">$I19-$T19</f>
        <v>1.049</v>
      </c>
      <c r="Z19" s="122"/>
      <c r="AA19" s="122" t="n">
        <f aca="false">$E19</f>
        <v>30</v>
      </c>
      <c r="AB19" s="122"/>
      <c r="AC19" s="123" t="n">
        <f aca="false">$M19*1000</f>
        <v>500</v>
      </c>
      <c r="AF19" s="116" t="n">
        <v>22.345</v>
      </c>
      <c r="AG19" s="117" t="n">
        <v>20.649</v>
      </c>
      <c r="AH19" s="121" t="n">
        <v>21.3</v>
      </c>
      <c r="AI19" s="121" t="n">
        <v>19.6</v>
      </c>
      <c r="AJ19" s="124" t="n">
        <f aca="false">AF19-AH19</f>
        <v>1.045</v>
      </c>
      <c r="AK19" s="124" t="n">
        <f aca="false">AG19-AI19</f>
        <v>1.049</v>
      </c>
    </row>
    <row r="20" customFormat="false" ht="18.75" hidden="false" customHeight="true" outlineLevel="0" collapsed="false">
      <c r="A20" s="59"/>
      <c r="B20" s="114"/>
      <c r="C20" s="115" t="n">
        <v>14</v>
      </c>
      <c r="D20" s="115" t="n">
        <f aca="false">C21</f>
        <v>15</v>
      </c>
      <c r="E20" s="116" t="n">
        <v>30</v>
      </c>
      <c r="F20" s="116" t="n">
        <v>0.12</v>
      </c>
      <c r="G20" s="117" t="n">
        <f aca="false">IF(AND(C20=0,D20=0),0,G19+F20)</f>
        <v>2.64</v>
      </c>
      <c r="H20" s="116" t="n">
        <v>20.649</v>
      </c>
      <c r="I20" s="117" t="n">
        <f aca="false">IF(H21=0,0,H21)</f>
        <v>19.793</v>
      </c>
      <c r="J20" s="118" t="n">
        <f aca="false">IF(E20=0,0,((H20-I20)/E20))</f>
        <v>0.0285333333333334</v>
      </c>
      <c r="K20" s="117" t="n">
        <f aca="false">IF(AND(C20=0,D20=0),0,K19+R19)</f>
        <v>4.73119924939882</v>
      </c>
      <c r="L20" s="119" t="n">
        <f aca="false">'4-TRECHOS 01 A 03'!$G20*(('2-INTENSIDADE DE PRECIPITAÇÃO'!$B$7*POWER('1-DADOS DE ENTRADA'!$B$5,'2-INTENSIDADE DE PRECIPITAÇÃO'!$B$9)/POWER(($K20+'2-INTENSIDADE DE PRECIPITAÇÃO'!$B$11),'2-INTENSIDADE DE PRECIPITAÇÃO'!$B$13)*'1-DADOS DE ENTRADA'!$B$7*'1-DADOS DE ENTRADA'!$B$15))</f>
        <v>615.124348111619</v>
      </c>
      <c r="M20" s="120" t="n">
        <v>0.5</v>
      </c>
      <c r="N20" s="118" t="n">
        <f aca="false">IF(E20=0,0,((S20-T20)/E20))</f>
        <v>0.0316666666666668</v>
      </c>
      <c r="O20" s="119" t="n">
        <f aca="false">IF(E20=0,0,(N20^0.5)*(1/0.013)*LOOKUP(M20,'3-TABELAS'!$D$4:$E$11)*LOOKUP(M20,'3-TABELAS'!$G$4:$H$11)*1000)</f>
        <v>671.937280380241</v>
      </c>
      <c r="P20" s="119" t="n">
        <f aca="false">IF(E20=0,0,(O20/(LOOKUP(M20,'3-TABELAS'!$D$4:$E$11)*1000)))</f>
        <v>3.42214046539466</v>
      </c>
      <c r="Q20" s="119" t="n">
        <f aca="false">IF(E20=0,0,P20*LOOKUP(TRUNC(L20/O20,2),'3-TABELAS'!A$5:$B$112))</f>
        <v>3.87728514729215</v>
      </c>
      <c r="R20" s="119" t="n">
        <f aca="false">IF(E20=0,0,(E20/(Q20*60)))</f>
        <v>0.128956210597303</v>
      </c>
      <c r="S20" s="121" t="n">
        <v>19.6</v>
      </c>
      <c r="T20" s="121" t="n">
        <v>18.65</v>
      </c>
      <c r="U20" s="95"/>
      <c r="V20" s="56"/>
      <c r="W20" s="122" t="n">
        <f aca="false">$H20-$S20</f>
        <v>1.049</v>
      </c>
      <c r="X20" s="122"/>
      <c r="Y20" s="122" t="n">
        <f aca="false">$I20-$T20</f>
        <v>1.143</v>
      </c>
      <c r="Z20" s="122"/>
      <c r="AA20" s="122" t="n">
        <f aca="false">$E20</f>
        <v>30</v>
      </c>
      <c r="AB20" s="122"/>
      <c r="AC20" s="123" t="n">
        <f aca="false">$M20*1000</f>
        <v>500</v>
      </c>
      <c r="AF20" s="116" t="n">
        <v>20.649</v>
      </c>
      <c r="AG20" s="117" t="n">
        <v>19.793</v>
      </c>
      <c r="AH20" s="121" t="n">
        <v>19.6</v>
      </c>
      <c r="AI20" s="121" t="n">
        <v>18.65</v>
      </c>
      <c r="AJ20" s="124" t="n">
        <f aca="false">AF20-AH20</f>
        <v>1.049</v>
      </c>
      <c r="AK20" s="124" t="n">
        <f aca="false">AG20-AI20</f>
        <v>1.143</v>
      </c>
    </row>
    <row r="21" customFormat="false" ht="18.75" hidden="false" customHeight="true" outlineLevel="0" collapsed="false">
      <c r="A21" s="59"/>
      <c r="B21" s="114"/>
      <c r="C21" s="115" t="n">
        <v>15</v>
      </c>
      <c r="D21" s="115" t="n">
        <f aca="false">C22</f>
        <v>16</v>
      </c>
      <c r="E21" s="116" t="n">
        <v>30</v>
      </c>
      <c r="F21" s="116" t="n">
        <v>0.12</v>
      </c>
      <c r="G21" s="117" t="n">
        <f aca="false">IF(AND(C21=0,D21=0),0,G20+F21)</f>
        <v>2.76</v>
      </c>
      <c r="H21" s="116" t="n">
        <v>19.793</v>
      </c>
      <c r="I21" s="117" t="n">
        <f aca="false">IF(H22=0,0,H22)</f>
        <v>18.97</v>
      </c>
      <c r="J21" s="118" t="n">
        <f aca="false">IF(E21=0,0,((H21-I21)/E21))</f>
        <v>0.0274333333333333</v>
      </c>
      <c r="K21" s="117" t="n">
        <f aca="false">IF(AND(C21=0,D21=0),0,K20+R20)</f>
        <v>4.86015545999612</v>
      </c>
      <c r="L21" s="119" t="n">
        <f aca="false">'4-TRECHOS 01 A 03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639.087695563879</v>
      </c>
      <c r="M21" s="120" t="n">
        <v>0.6</v>
      </c>
      <c r="N21" s="118" t="n">
        <f aca="false">IF(E21=0,0,((S21-T21)/E21))</f>
        <v>0.0283333333333334</v>
      </c>
      <c r="O21" s="119" t="n">
        <f aca="false">IF(E21=0,0,(N21^0.5)*(1/0.013)*LOOKUP(M21,'3-TABELAS'!$D$4:$E$11)*LOOKUP(M21,'3-TABELAS'!$G$4:$H$11)*1000)</f>
        <v>1033.53785246546</v>
      </c>
      <c r="P21" s="119" t="n">
        <f aca="false">IF(E21=0,0,(O21/(LOOKUP(M21,'3-TABELAS'!$D$4:$E$11)*1000)))</f>
        <v>3.65538385417715</v>
      </c>
      <c r="Q21" s="119" t="n">
        <f aca="false">IF(E21=0,0,P21*LOOKUP(TRUNC(L21/O21,2),'3-TABELAS'!A$5:$B$112))</f>
        <v>3.83449766303183</v>
      </c>
      <c r="R21" s="119" t="n">
        <f aca="false">IF(E21=0,0,(E21/(Q21*60)))</f>
        <v>0.130395176614781</v>
      </c>
      <c r="S21" s="121" t="n">
        <v>18.55</v>
      </c>
      <c r="T21" s="121" t="n">
        <v>17.7</v>
      </c>
      <c r="U21" s="95"/>
      <c r="V21" s="56"/>
      <c r="W21" s="122" t="n">
        <f aca="false">$H21-$S21</f>
        <v>1.243</v>
      </c>
      <c r="X21" s="122"/>
      <c r="Y21" s="122" t="n">
        <f aca="false">$I21-$T21</f>
        <v>1.27</v>
      </c>
      <c r="Z21" s="122"/>
      <c r="AA21" s="122" t="n">
        <f aca="false">$E21</f>
        <v>30</v>
      </c>
      <c r="AB21" s="122"/>
      <c r="AC21" s="123" t="n">
        <f aca="false">$M21*1000</f>
        <v>600</v>
      </c>
      <c r="AF21" s="116" t="n">
        <v>19.793</v>
      </c>
      <c r="AG21" s="117" t="n">
        <v>18.97</v>
      </c>
      <c r="AH21" s="121" t="n">
        <v>18.55</v>
      </c>
      <c r="AI21" s="121" t="n">
        <v>17.7</v>
      </c>
      <c r="AJ21" s="124" t="n">
        <f aca="false">AF21-AH21</f>
        <v>1.243</v>
      </c>
      <c r="AK21" s="124" t="n">
        <f aca="false">AG21-AI21</f>
        <v>1.27</v>
      </c>
    </row>
    <row r="22" customFormat="false" ht="18.75" hidden="false" customHeight="true" outlineLevel="0" collapsed="false">
      <c r="A22" s="59"/>
      <c r="B22" s="114"/>
      <c r="C22" s="115" t="n">
        <v>16</v>
      </c>
      <c r="D22" s="115" t="n">
        <f aca="false">C23</f>
        <v>17</v>
      </c>
      <c r="E22" s="116" t="n">
        <v>30</v>
      </c>
      <c r="F22" s="116" t="n">
        <v>0.12</v>
      </c>
      <c r="G22" s="117" t="n">
        <f aca="false">IF(AND(C22=0,D22=0),0,G21+F22)</f>
        <v>2.88</v>
      </c>
      <c r="H22" s="116" t="n">
        <v>18.97</v>
      </c>
      <c r="I22" s="117" t="n">
        <f aca="false">IF(H23=0,0,H23)</f>
        <v>17.776</v>
      </c>
      <c r="J22" s="118" t="n">
        <f aca="false">IF(E22=0,0,((H22-I22)/E22))</f>
        <v>0.0398</v>
      </c>
      <c r="K22" s="117" t="n">
        <f aca="false">IF(AND(C22=0,D22=0),0,K21+R21)</f>
        <v>4.9905506366109</v>
      </c>
      <c r="L22" s="119" t="n">
        <f aca="false">'4-TRECHOS 01 A 03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662.715316386929</v>
      </c>
      <c r="M22" s="120" t="n">
        <v>0.6</v>
      </c>
      <c r="N22" s="118" t="n">
        <f aca="false">IF(E22=0,0,((S22-T22)/E22))</f>
        <v>0.0359999999999999</v>
      </c>
      <c r="O22" s="119" t="n">
        <f aca="false">IF(E22=0,0,(N22^0.5)*(1/0.013)*LOOKUP(M22,'3-TABELAS'!$D$4:$E$11)*LOOKUP(M22,'3-TABELAS'!$G$4:$H$11)*1000)</f>
        <v>1165.00771614573</v>
      </c>
      <c r="P22" s="119" t="n">
        <f aca="false">IF(E22=0,0,(O22/(LOOKUP(M22,'3-TABELAS'!$D$4:$E$11)*1000)))</f>
        <v>4.12036229290713</v>
      </c>
      <c r="Q22" s="119" t="n">
        <f aca="false">IF(E22=0,0,P22*LOOKUP(TRUNC(L22/O22,2),'3-TABELAS'!A$5:$B$112))</f>
        <v>4.23573243710853</v>
      </c>
      <c r="R22" s="119" t="n">
        <f aca="false">IF(E22=0,0,(E22/(Q22*60)))</f>
        <v>0.118043339003093</v>
      </c>
      <c r="S22" s="121" t="n">
        <v>17.7</v>
      </c>
      <c r="T22" s="121" t="n">
        <v>16.62</v>
      </c>
      <c r="U22" s="95"/>
      <c r="V22" s="56"/>
      <c r="W22" s="122" t="n">
        <f aca="false">$H22-$S22</f>
        <v>1.27</v>
      </c>
      <c r="X22" s="122"/>
      <c r="Y22" s="122" t="n">
        <f aca="false">$I22-$T22</f>
        <v>1.156</v>
      </c>
      <c r="Z22" s="122"/>
      <c r="AA22" s="122" t="n">
        <f aca="false">$E22</f>
        <v>30</v>
      </c>
      <c r="AB22" s="122"/>
      <c r="AC22" s="123" t="n">
        <f aca="false">$M22*1000</f>
        <v>600</v>
      </c>
      <c r="AF22" s="116" t="n">
        <v>18.97</v>
      </c>
      <c r="AG22" s="117" t="n">
        <v>17.776</v>
      </c>
      <c r="AH22" s="121" t="n">
        <v>17.7</v>
      </c>
      <c r="AI22" s="121" t="n">
        <v>16.62</v>
      </c>
      <c r="AJ22" s="124" t="n">
        <f aca="false">AF22-AH22</f>
        <v>1.27</v>
      </c>
      <c r="AK22" s="124" t="n">
        <f aca="false">AG22-AI22</f>
        <v>1.156</v>
      </c>
    </row>
    <row r="23" customFormat="false" ht="18.75" hidden="false" customHeight="true" outlineLevel="0" collapsed="false">
      <c r="A23" s="59"/>
      <c r="B23" s="114"/>
      <c r="C23" s="115" t="n">
        <v>17</v>
      </c>
      <c r="D23" s="115" t="str">
        <f aca="false">C24</f>
        <v>18E</v>
      </c>
      <c r="E23" s="116" t="n">
        <v>37</v>
      </c>
      <c r="F23" s="116" t="n">
        <v>0.12</v>
      </c>
      <c r="G23" s="117" t="n">
        <f aca="false">IF(AND(C23=0,D23=0),0,G22+F23)</f>
        <v>3</v>
      </c>
      <c r="H23" s="116" t="n">
        <v>17.776</v>
      </c>
      <c r="I23" s="117" t="n">
        <f aca="false">IF(H24=0,0,H24)</f>
        <v>16.614</v>
      </c>
      <c r="J23" s="118" t="n">
        <f aca="false">IF(E23=0,0,((H23-I23)/E23))</f>
        <v>0.0314054054054054</v>
      </c>
      <c r="K23" s="117" t="n">
        <f aca="false">IF(AND(C23=0,D23=0),0,K22+R22)</f>
        <v>5.10859397561399</v>
      </c>
      <c r="L23" s="119" t="n">
        <f aca="false">'4-TRECHOS 01 A 03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686.458362296075</v>
      </c>
      <c r="M23" s="120" t="n">
        <v>0.6</v>
      </c>
      <c r="N23" s="118" t="n">
        <f aca="false">IF(E23=0,0,((S23-T23)/E23))</f>
        <v>0.0356756756756757</v>
      </c>
      <c r="O23" s="119" t="n">
        <f aca="false">IF(E23=0,0,(N23^0.5)*(1/0.013)*LOOKUP(M23,'3-TABELAS'!$D$4:$E$11)*LOOKUP(M23,'3-TABELAS'!$G$4:$H$11)*1000)</f>
        <v>1159.7480607687</v>
      </c>
      <c r="P23" s="119" t="n">
        <f aca="false">IF(E23=0,0,(O23/(LOOKUP(M23,'3-TABELAS'!$D$4:$E$11)*1000)))</f>
        <v>4.10176011080236</v>
      </c>
      <c r="Q23" s="119" t="n">
        <f aca="false">IF(E23=0,0,P23*LOOKUP(TRUNC(L23/O23,2),'3-TABELAS'!A$5:$B$112))</f>
        <v>4.26993227534526</v>
      </c>
      <c r="R23" s="119" t="n">
        <f aca="false">IF(E23=0,0,(E23/(Q23*60)))</f>
        <v>0.144420713702492</v>
      </c>
      <c r="S23" s="121" t="n">
        <v>16.62</v>
      </c>
      <c r="T23" s="121" t="n">
        <v>15.3</v>
      </c>
      <c r="U23" s="95"/>
      <c r="V23" s="56"/>
      <c r="W23" s="122" t="n">
        <f aca="false">$H23-$S23</f>
        <v>1.156</v>
      </c>
      <c r="X23" s="122"/>
      <c r="Y23" s="122" t="n">
        <f aca="false">$I23-$T23</f>
        <v>1.314</v>
      </c>
      <c r="Z23" s="122"/>
      <c r="AA23" s="122" t="n">
        <f aca="false">$E23</f>
        <v>37</v>
      </c>
      <c r="AB23" s="122"/>
      <c r="AC23" s="123" t="n">
        <f aca="false">$M23*1000</f>
        <v>600</v>
      </c>
      <c r="AF23" s="116" t="n">
        <v>17.776</v>
      </c>
      <c r="AG23" s="117" t="n">
        <v>16.614</v>
      </c>
      <c r="AH23" s="121" t="n">
        <v>16.62</v>
      </c>
      <c r="AI23" s="121" t="n">
        <v>15.3</v>
      </c>
      <c r="AJ23" s="124" t="n">
        <f aca="false">AF23-AH23</f>
        <v>1.156</v>
      </c>
      <c r="AK23" s="124" t="n">
        <f aca="false">AG23-AI23</f>
        <v>1.314</v>
      </c>
    </row>
    <row r="24" customFormat="false" ht="18.75" hidden="false" customHeight="true" outlineLevel="0" collapsed="false">
      <c r="A24" s="59"/>
      <c r="B24" s="114"/>
      <c r="C24" s="115" t="s">
        <v>65</v>
      </c>
      <c r="D24" s="115" t="s">
        <v>66</v>
      </c>
      <c r="E24" s="116" t="n">
        <v>24</v>
      </c>
      <c r="F24" s="116" t="n">
        <v>0.12</v>
      </c>
      <c r="G24" s="117" t="n">
        <f aca="false">IF(AND(C24=0,D24=0),0,G23+F24)</f>
        <v>3.12</v>
      </c>
      <c r="H24" s="116" t="n">
        <v>16.614</v>
      </c>
      <c r="I24" s="117" t="n">
        <v>16.006</v>
      </c>
      <c r="J24" s="118" t="n">
        <f aca="false">IF(E24=0,0,((H24-I24)/E24))</f>
        <v>0.0253333333333334</v>
      </c>
      <c r="K24" s="117" t="n">
        <f aca="false">IF(AND(C24=0,D24=0),0,K23+R23)</f>
        <v>5.25301468931648</v>
      </c>
      <c r="L24" s="119" t="n">
        <f aca="false">'4-TRECHOS 01 A 03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709.060337710372</v>
      </c>
      <c r="M24" s="120" t="n">
        <v>0.6</v>
      </c>
      <c r="N24" s="118" t="n">
        <f aca="false">IF(E24=0,0,((S24-T24)/E24))</f>
        <v>0.0333333333333334</v>
      </c>
      <c r="O24" s="119" t="n">
        <f aca="false">IF(E24=0,0,(N24^0.5)*(1/0.013)*LOOKUP(M24,'3-TABELAS'!$D$4:$E$11)*LOOKUP(M24,'3-TABELAS'!$G$4:$H$11)*1000)</f>
        <v>1121.02919754122</v>
      </c>
      <c r="P24" s="119" t="n">
        <f aca="false">IF(E24=0,0,(O24/(LOOKUP(M24,'3-TABELAS'!$D$4:$E$11)*1000)))</f>
        <v>3.96482046494787</v>
      </c>
      <c r="Q24" s="119" t="n">
        <f aca="false">IF(E24=0,0,P24*LOOKUP(TRUNC(L24/O24,2),'3-TABELAS'!A$5:$B$112))</f>
        <v>4.19081523144989</v>
      </c>
      <c r="R24" s="119" t="n">
        <f aca="false">IF(E24=0,0,(E24/(Q24*60)))</f>
        <v>0.0954468230902206</v>
      </c>
      <c r="S24" s="121" t="n">
        <v>15.3</v>
      </c>
      <c r="T24" s="121" t="n">
        <v>14.5</v>
      </c>
      <c r="U24" s="95"/>
      <c r="V24" s="56"/>
      <c r="W24" s="122" t="n">
        <f aca="false">$H24-$S24</f>
        <v>1.314</v>
      </c>
      <c r="X24" s="122"/>
      <c r="Y24" s="122" t="n">
        <f aca="false">$I24-$T24</f>
        <v>1.506</v>
      </c>
      <c r="Z24" s="122"/>
      <c r="AA24" s="122" t="n">
        <f aca="false">$E24</f>
        <v>24</v>
      </c>
      <c r="AB24" s="122"/>
      <c r="AC24" s="123" t="n">
        <f aca="false">$M24*1000</f>
        <v>600</v>
      </c>
      <c r="AF24" s="116" t="n">
        <v>16.614</v>
      </c>
      <c r="AG24" s="117" t="n">
        <v>16.006</v>
      </c>
      <c r="AH24" s="121" t="n">
        <v>15.3</v>
      </c>
      <c r="AI24" s="121" t="n">
        <v>14.5</v>
      </c>
      <c r="AJ24" s="124" t="n">
        <f aca="false">AF24-AH24</f>
        <v>1.314</v>
      </c>
      <c r="AK24" s="124" t="n">
        <f aca="false">AG24-AI24</f>
        <v>1.506</v>
      </c>
    </row>
    <row r="25" customFormat="false" ht="18.75" hidden="false" customHeight="true" outlineLevel="0" collapsed="false">
      <c r="A25" s="59"/>
      <c r="B25" s="114"/>
      <c r="C25" s="115"/>
      <c r="D25" s="115" t="n">
        <f aca="false">C26</f>
        <v>0</v>
      </c>
      <c r="E25" s="116"/>
      <c r="F25" s="116"/>
      <c r="G25" s="117" t="n">
        <f aca="false">IF(AND(C25=0,D25=0),0,G24+F25)</f>
        <v>0</v>
      </c>
      <c r="H25" s="116"/>
      <c r="I25" s="117" t="n">
        <f aca="false">IF(H26=0,0,H26)</f>
        <v>0</v>
      </c>
      <c r="J25" s="118" t="n">
        <f aca="false">IF(E25=0,0,((H25-I25)/E25))</f>
        <v>0</v>
      </c>
      <c r="K25" s="117" t="n">
        <f aca="false">IF(AND(C25=0,D25=0),0,K24+R24)</f>
        <v>0</v>
      </c>
      <c r="L25" s="119" t="n">
        <f aca="false">'4-TRECHOS 01 A 03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20"/>
      <c r="N25" s="118" t="n">
        <f aca="false">IF(E25=0,0,((S25-T25)/E25))</f>
        <v>0</v>
      </c>
      <c r="O25" s="119" t="n">
        <f aca="false">IF(E25=0,0,(N25^0.5)*(1/0.013)*LOOKUP(M25,'3-TABELAS'!$D$4:$E$11)*LOOKUP(M25,'3-TABELAS'!$G$4:$H$11)*1000)</f>
        <v>0</v>
      </c>
      <c r="P25" s="119" t="n">
        <f aca="false">IF(E25=0,0,(O25/(LOOKUP(M25,'3-TABELAS'!$D$4:$E$11)*1000)))</f>
        <v>0</v>
      </c>
      <c r="Q25" s="119" t="n">
        <f aca="false">IF(E25=0,0,P25*LOOKUP(TRUNC(L25/O25,2),'3-TABELAS'!A$5:$B$112))</f>
        <v>0</v>
      </c>
      <c r="R25" s="119" t="n">
        <f aca="false">IF(E25=0,0,(E25/(Q25*60)))</f>
        <v>0</v>
      </c>
      <c r="S25" s="120"/>
      <c r="T25" s="120"/>
      <c r="U25" s="95"/>
      <c r="V25" s="56"/>
      <c r="W25" s="122" t="n">
        <f aca="false">$H25-$S25</f>
        <v>0</v>
      </c>
      <c r="X25" s="122"/>
      <c r="Y25" s="122" t="n">
        <f aca="false">$I25-$T25</f>
        <v>0</v>
      </c>
      <c r="Z25" s="122"/>
      <c r="AA25" s="122" t="n">
        <f aca="false">$E25</f>
        <v>0</v>
      </c>
      <c r="AB25" s="122"/>
      <c r="AC25" s="123" t="n">
        <f aca="false">$M25*1000</f>
        <v>0</v>
      </c>
    </row>
    <row r="26" customFormat="false" ht="18.75" hidden="false" customHeight="true" outlineLevel="0" collapsed="false">
      <c r="A26" s="59"/>
      <c r="B26" s="114"/>
      <c r="C26" s="115"/>
      <c r="D26" s="115"/>
      <c r="E26" s="116"/>
      <c r="F26" s="116"/>
      <c r="G26" s="117" t="n">
        <f aca="false">IF(AND(C26=0,D26=0),0,G25+F26)</f>
        <v>0</v>
      </c>
      <c r="H26" s="116"/>
      <c r="I26" s="117" t="n">
        <f aca="false">IF(H27=0,0,H27)</f>
        <v>0</v>
      </c>
      <c r="J26" s="118" t="n">
        <f aca="false">IF(E26=0,0,((H26-I26)/E26))</f>
        <v>0</v>
      </c>
      <c r="K26" s="117" t="n">
        <f aca="false">IF(AND(C26=0,D26=0),0,K25+R25)</f>
        <v>0</v>
      </c>
      <c r="L26" s="119" t="n">
        <f aca="false">'4-TRECHOS 01 A 03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20"/>
      <c r="N26" s="118" t="n">
        <f aca="false">IF(E26=0,0,((S26-T26)/E26))</f>
        <v>0</v>
      </c>
      <c r="O26" s="119" t="n">
        <f aca="false">IF(E26=0,0,(N26^0.5)*(1/0.013)*LOOKUP(M26,'3-TABELAS'!$D$4:$E$11)*LOOKUP(M26,'3-TABELAS'!$G$4:$H$11)*1000)</f>
        <v>0</v>
      </c>
      <c r="P26" s="119" t="n">
        <f aca="false">IF(E26=0,0,(O26/(LOOKUP(M26,'3-TABELAS'!$D$4:$E$11)*1000)))</f>
        <v>0</v>
      </c>
      <c r="Q26" s="119" t="n">
        <f aca="false">IF(E26=0,0,P26*LOOKUP(TRUNC(L26/O26,2),'3-TABELAS'!A$5:$B$112))</f>
        <v>0</v>
      </c>
      <c r="R26" s="119" t="n">
        <f aca="false">IF(E26=0,0,(E26/(Q26*60)))</f>
        <v>0</v>
      </c>
      <c r="S26" s="120"/>
      <c r="T26" s="120"/>
      <c r="U26" s="95"/>
      <c r="V26" s="56"/>
      <c r="W26" s="122" t="n">
        <f aca="false">$H26-$S26</f>
        <v>0</v>
      </c>
      <c r="X26" s="122"/>
      <c r="Y26" s="122" t="n">
        <f aca="false">$I26-$T26</f>
        <v>0</v>
      </c>
      <c r="Z26" s="122"/>
      <c r="AA26" s="122" t="n">
        <f aca="false">$E26</f>
        <v>0</v>
      </c>
      <c r="AB26" s="122"/>
      <c r="AC26" s="123" t="n">
        <f aca="false">$M26*1000</f>
        <v>0</v>
      </c>
    </row>
    <row r="27" customFormat="false" ht="18.75" hidden="false" customHeight="true" outlineLevel="0" collapsed="false">
      <c r="A27" s="59"/>
      <c r="B27" s="114"/>
      <c r="C27" s="115"/>
      <c r="D27" s="115"/>
      <c r="E27" s="116"/>
      <c r="F27" s="116"/>
      <c r="G27" s="117" t="n">
        <f aca="false">IF(AND(C27=0,D27=0),0,G26+F27)</f>
        <v>0</v>
      </c>
      <c r="H27" s="116"/>
      <c r="I27" s="117" t="n">
        <f aca="false">IF(H28=0,0,H28)</f>
        <v>0</v>
      </c>
      <c r="J27" s="118" t="n">
        <f aca="false">IF(E27=0,0,((H27-I27)/E27))</f>
        <v>0</v>
      </c>
      <c r="K27" s="117" t="n">
        <f aca="false">IF(AND(C27=0,D27=0),0,K26+R26)</f>
        <v>0</v>
      </c>
      <c r="L27" s="119" t="n">
        <f aca="false">'4-TRECHOS 01 A 03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20"/>
      <c r="N27" s="118" t="n">
        <f aca="false">IF(E27=0,0,((S27-T27)/E27))</f>
        <v>0</v>
      </c>
      <c r="O27" s="119" t="n">
        <f aca="false">IF(E27=0,0,(N27^0.5)*(1/0.013)*LOOKUP(M27,'3-TABELAS'!$D$4:$E$11)*LOOKUP(M27,'3-TABELAS'!$G$4:$H$11)*1000)</f>
        <v>0</v>
      </c>
      <c r="P27" s="119" t="n">
        <f aca="false">IF(E27=0,0,(O27/(LOOKUP(M27,'3-TABELAS'!$D$4:$E$11)*1000)))</f>
        <v>0</v>
      </c>
      <c r="Q27" s="119" t="n">
        <f aca="false">IF(E27=0,0,P27*LOOKUP(TRUNC(L27/O27,2),'3-TABELAS'!A$5:$B$112))</f>
        <v>0</v>
      </c>
      <c r="R27" s="119" t="n">
        <f aca="false">IF(E27=0,0,(E27/(Q27*60)))</f>
        <v>0</v>
      </c>
      <c r="S27" s="120"/>
      <c r="T27" s="120"/>
      <c r="U27" s="95"/>
      <c r="V27" s="56"/>
      <c r="W27" s="122" t="n">
        <f aca="false">$H27-$S27</f>
        <v>0</v>
      </c>
      <c r="X27" s="122"/>
      <c r="Y27" s="122" t="n">
        <f aca="false">$I27-$T27</f>
        <v>0</v>
      </c>
      <c r="Z27" s="122"/>
      <c r="AA27" s="122" t="n">
        <f aca="false">$E27</f>
        <v>0</v>
      </c>
      <c r="AB27" s="122"/>
      <c r="AC27" s="123" t="n">
        <f aca="false">$M27*1000</f>
        <v>0</v>
      </c>
    </row>
    <row r="28" customFormat="false" ht="18.75" hidden="false" customHeight="true" outlineLevel="0" collapsed="false">
      <c r="A28" s="59"/>
      <c r="B28" s="114"/>
      <c r="C28" s="115"/>
      <c r="D28" s="115"/>
      <c r="E28" s="116"/>
      <c r="F28" s="116"/>
      <c r="G28" s="117" t="n">
        <f aca="false">IF(AND(C28=0,D28=0),0,G27+F28)</f>
        <v>0</v>
      </c>
      <c r="H28" s="116"/>
      <c r="I28" s="117" t="n">
        <f aca="false">IF(H29=0,0,H29)</f>
        <v>0</v>
      </c>
      <c r="J28" s="118" t="n">
        <f aca="false">IF(E28=0,0,((H28-I28)/E28))</f>
        <v>0</v>
      </c>
      <c r="K28" s="117" t="n">
        <f aca="false">IF(AND(C28=0,D28=0),0,K27+R27)</f>
        <v>0</v>
      </c>
      <c r="L28" s="119" t="n">
        <f aca="false">'4-TRECHOS 01 A 03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20"/>
      <c r="N28" s="118" t="n">
        <f aca="false">IF(E28=0,0,((S28-T28)/E28))</f>
        <v>0</v>
      </c>
      <c r="O28" s="119" t="n">
        <f aca="false">IF(E28=0,0,(N28^0.5)*(1/0.013)*LOOKUP(M28,'3-TABELAS'!$D$4:$E$11)*LOOKUP(M28,'3-TABELAS'!$G$4:$H$11)*1000)</f>
        <v>0</v>
      </c>
      <c r="P28" s="119" t="n">
        <f aca="false">IF(E28=0,0,(O28/(LOOKUP(M28,'3-TABELAS'!$D$4:$E$11)*1000)))</f>
        <v>0</v>
      </c>
      <c r="Q28" s="119" t="n">
        <f aca="false">IF(E28=0,0,P28*LOOKUP(TRUNC(L28/O28,2),'3-TABELAS'!A$5:$B$112))</f>
        <v>0</v>
      </c>
      <c r="R28" s="119" t="n">
        <f aca="false">IF(E28=0,0,(E28/(Q28*60)))</f>
        <v>0</v>
      </c>
      <c r="S28" s="120"/>
      <c r="T28" s="120"/>
      <c r="U28" s="95"/>
      <c r="V28" s="56"/>
      <c r="W28" s="122" t="n">
        <f aca="false">$H28-$S28</f>
        <v>0</v>
      </c>
      <c r="X28" s="122"/>
      <c r="Y28" s="122" t="n">
        <f aca="false">$I28-$T28</f>
        <v>0</v>
      </c>
      <c r="Z28" s="122"/>
      <c r="AA28" s="122" t="n">
        <f aca="false">$E28</f>
        <v>0</v>
      </c>
      <c r="AB28" s="122"/>
      <c r="AC28" s="123" t="n">
        <f aca="false">$M28*1000</f>
        <v>0</v>
      </c>
    </row>
    <row r="29" customFormat="false" ht="18.75" hidden="false" customHeight="true" outlineLevel="0" collapsed="false">
      <c r="A29" s="59"/>
      <c r="B29" s="114"/>
      <c r="C29" s="115"/>
      <c r="D29" s="115"/>
      <c r="E29" s="116"/>
      <c r="F29" s="116"/>
      <c r="G29" s="117" t="n">
        <f aca="false">IF(AND(C29=0,D29=0),0,G28+F29)</f>
        <v>0</v>
      </c>
      <c r="H29" s="116"/>
      <c r="I29" s="117" t="n">
        <f aca="false">IF(H30=0,0,H30)</f>
        <v>0</v>
      </c>
      <c r="J29" s="118" t="n">
        <f aca="false">IF(E29=0,0,((H29-I29)/E29))</f>
        <v>0</v>
      </c>
      <c r="K29" s="117" t="n">
        <f aca="false">IF(AND(C29=0,D29=0),0,K28+R28)</f>
        <v>0</v>
      </c>
      <c r="L29" s="119" t="n">
        <f aca="false">'4-TRECHOS 01 A 03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20"/>
      <c r="N29" s="118" t="n">
        <f aca="false">IF(E29=0,0,((S29-T29)/E29))</f>
        <v>0</v>
      </c>
      <c r="O29" s="119" t="n">
        <f aca="false">IF(E29=0,0,(N29^0.5)*(1/0.013)*LOOKUP(M29,'3-TABELAS'!$D$4:$E$11)*LOOKUP(M29,'3-TABELAS'!$G$4:$H$11)*1000)</f>
        <v>0</v>
      </c>
      <c r="P29" s="119" t="n">
        <f aca="false">IF(E29=0,0,(O29/(LOOKUP(M29,'3-TABELAS'!$D$4:$E$11)*1000)))</f>
        <v>0</v>
      </c>
      <c r="Q29" s="119" t="n">
        <f aca="false">IF(E29=0,0,P29*LOOKUP(TRUNC(L29/O29,2),'3-TABELAS'!A$5:$B$112))</f>
        <v>0</v>
      </c>
      <c r="R29" s="119" t="n">
        <f aca="false">IF(E29=0,0,(E29/(Q29*60)))</f>
        <v>0</v>
      </c>
      <c r="S29" s="120"/>
      <c r="T29" s="120"/>
      <c r="U29" s="95"/>
      <c r="V29" s="56"/>
      <c r="W29" s="122" t="n">
        <f aca="false">$H29-$S29</f>
        <v>0</v>
      </c>
      <c r="X29" s="122"/>
      <c r="Y29" s="122" t="n">
        <f aca="false">$I29-$T29</f>
        <v>0</v>
      </c>
      <c r="Z29" s="122"/>
      <c r="AA29" s="122" t="n">
        <f aca="false">$E29</f>
        <v>0</v>
      </c>
      <c r="AB29" s="122"/>
      <c r="AC29" s="123" t="n">
        <f aca="false">$M29*1000</f>
        <v>0</v>
      </c>
    </row>
    <row r="30" customFormat="false" ht="18.75" hidden="false" customHeight="true" outlineLevel="0" collapsed="false">
      <c r="A30" s="59"/>
      <c r="B30" s="114"/>
      <c r="C30" s="115"/>
      <c r="D30" s="115"/>
      <c r="E30" s="116"/>
      <c r="F30" s="116"/>
      <c r="G30" s="117" t="n">
        <f aca="false">IF(AND(C30=0,D30=0),0,G29+F30)</f>
        <v>0</v>
      </c>
      <c r="H30" s="116"/>
      <c r="I30" s="117" t="n">
        <f aca="false">IF(H31=0,0,H31)</f>
        <v>0</v>
      </c>
      <c r="J30" s="118" t="n">
        <f aca="false">IF(E30=0,0,((H30-I30)/E30))</f>
        <v>0</v>
      </c>
      <c r="K30" s="117" t="n">
        <f aca="false">IF(AND(C30=0,D30=0),0,K29+R29)</f>
        <v>0</v>
      </c>
      <c r="L30" s="119" t="n">
        <f aca="false">'4-TRECHOS 01 A 03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20"/>
      <c r="N30" s="118" t="n">
        <f aca="false">IF(E30=0,0,((S30-T30)/E30))</f>
        <v>0</v>
      </c>
      <c r="O30" s="119" t="n">
        <f aca="false">IF(E30=0,0,(N30^0.5)*(1/0.013)*LOOKUP(M30,'3-TABELAS'!$D$4:$E$11)*LOOKUP(M30,'3-TABELAS'!$G$4:$H$11)*1000)</f>
        <v>0</v>
      </c>
      <c r="P30" s="119" t="n">
        <f aca="false">IF(E30=0,0,(O30/(LOOKUP(M30,'3-TABELAS'!$D$4:$E$11)*1000)))</f>
        <v>0</v>
      </c>
      <c r="Q30" s="119" t="n">
        <f aca="false">IF(E30=0,0,P30*LOOKUP(TRUNC(L30/O30,2),'3-TABELAS'!A$5:$B$112))</f>
        <v>0</v>
      </c>
      <c r="R30" s="119" t="n">
        <f aca="false">IF(E30=0,0,(E30/(Q30*60)))</f>
        <v>0</v>
      </c>
      <c r="S30" s="120"/>
      <c r="T30" s="120"/>
      <c r="U30" s="95"/>
      <c r="V30" s="56"/>
      <c r="W30" s="122" t="n">
        <f aca="false">$H30-$S30</f>
        <v>0</v>
      </c>
      <c r="X30" s="122"/>
      <c r="Y30" s="122" t="n">
        <f aca="false">$I30-$T30</f>
        <v>0</v>
      </c>
      <c r="Z30" s="122"/>
      <c r="AA30" s="122" t="n">
        <f aca="false">$E30</f>
        <v>0</v>
      </c>
      <c r="AB30" s="122"/>
      <c r="AC30" s="123" t="n">
        <f aca="false">$M30*1000</f>
        <v>0</v>
      </c>
    </row>
    <row r="31" customFormat="false" ht="18.75" hidden="false" customHeight="true" outlineLevel="0" collapsed="false">
      <c r="A31" s="59"/>
      <c r="B31" s="114"/>
      <c r="C31" s="115"/>
      <c r="D31" s="115"/>
      <c r="E31" s="116"/>
      <c r="F31" s="116"/>
      <c r="G31" s="117" t="n">
        <f aca="false">IF(AND(C31=0,D31=0),0,G30+F31)</f>
        <v>0</v>
      </c>
      <c r="H31" s="116"/>
      <c r="I31" s="117" t="n">
        <f aca="false">IF(H32=0,0,H32)</f>
        <v>0</v>
      </c>
      <c r="J31" s="118" t="n">
        <f aca="false">IF(E31=0,0,((H31-I31)/E31))</f>
        <v>0</v>
      </c>
      <c r="K31" s="117" t="n">
        <f aca="false">IF(AND(C31=0,D31=0),0,K30+R30)</f>
        <v>0</v>
      </c>
      <c r="L31" s="119" t="n">
        <f aca="false">'4-TRECHOS 01 A 03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20"/>
      <c r="N31" s="118" t="n">
        <f aca="false">IF(E31=0,0,((S31-T31)/E31))</f>
        <v>0</v>
      </c>
      <c r="O31" s="119" t="n">
        <f aca="false">IF(E31=0,0,(N31^0.5)*(1/0.013)*LOOKUP(M31,'3-TABELAS'!$D$4:$E$11)*LOOKUP(M31,'3-TABELAS'!$G$4:$H$11)*1000)</f>
        <v>0</v>
      </c>
      <c r="P31" s="119" t="n">
        <f aca="false">IF(E31=0,0,(O31/(LOOKUP(M31,'3-TABELAS'!$D$4:$E$11)*1000)))</f>
        <v>0</v>
      </c>
      <c r="Q31" s="119" t="n">
        <f aca="false">IF(E31=0,0,P31*LOOKUP(TRUNC(L31/O31,2),'3-TABELAS'!A$5:$B$112))</f>
        <v>0</v>
      </c>
      <c r="R31" s="119" t="n">
        <f aca="false">IF(E31=0,0,(E31/(Q31*60)))</f>
        <v>0</v>
      </c>
      <c r="S31" s="120"/>
      <c r="T31" s="120"/>
      <c r="U31" s="95"/>
      <c r="V31" s="56"/>
      <c r="W31" s="122" t="n">
        <f aca="false">$H31-$S31</f>
        <v>0</v>
      </c>
      <c r="X31" s="122"/>
      <c r="Y31" s="122" t="n">
        <f aca="false">$I31-$T31</f>
        <v>0</v>
      </c>
      <c r="Z31" s="122"/>
      <c r="AA31" s="122" t="n">
        <f aca="false">$E31</f>
        <v>0</v>
      </c>
      <c r="AB31" s="122"/>
      <c r="AC31" s="123" t="n">
        <f aca="false">$M31*1000</f>
        <v>0</v>
      </c>
    </row>
    <row r="32" customFormat="false" ht="18.75" hidden="false" customHeight="true" outlineLevel="0" collapsed="false">
      <c r="A32" s="59"/>
      <c r="B32" s="114"/>
      <c r="C32" s="115"/>
      <c r="D32" s="115"/>
      <c r="E32" s="116"/>
      <c r="F32" s="116"/>
      <c r="G32" s="117" t="n">
        <f aca="false">IF(AND(C32=0,D32=0),0,G31+F32)</f>
        <v>0</v>
      </c>
      <c r="H32" s="116"/>
      <c r="I32" s="117" t="n">
        <f aca="false">IF(H33=0,0,H33)</f>
        <v>0</v>
      </c>
      <c r="J32" s="118" t="n">
        <f aca="false">IF(E32=0,0,((H32-I32)/E32))</f>
        <v>0</v>
      </c>
      <c r="K32" s="117" t="n">
        <f aca="false">IF(AND(C32=0,D32=0),0,K31+R31)</f>
        <v>0</v>
      </c>
      <c r="L32" s="119" t="n">
        <f aca="false">'4-TRECHOS 01 A 03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20"/>
      <c r="N32" s="118" t="n">
        <f aca="false">IF(E32=0,0,((S32-T32)/E32))</f>
        <v>0</v>
      </c>
      <c r="O32" s="119" t="n">
        <f aca="false">IF(E32=0,0,(N32^0.5)*(1/0.013)*LOOKUP(M32,'3-TABELAS'!$D$4:$E$11)*LOOKUP(M32,'3-TABELAS'!$G$4:$H$11)*1000)</f>
        <v>0</v>
      </c>
      <c r="P32" s="119" t="n">
        <f aca="false">IF(E32=0,0,(O32/(LOOKUP(M32,'3-TABELAS'!$D$4:$E$11)*1000)))</f>
        <v>0</v>
      </c>
      <c r="Q32" s="119" t="n">
        <f aca="false">IF(E32=0,0,P32*LOOKUP(TRUNC(L32/O32,2),'3-TABELAS'!A$5:$B$112))</f>
        <v>0</v>
      </c>
      <c r="R32" s="119" t="n">
        <f aca="false">IF(E32=0,0,(E32/(Q32*60)))</f>
        <v>0</v>
      </c>
      <c r="S32" s="120"/>
      <c r="T32" s="120"/>
      <c r="U32" s="95"/>
      <c r="V32" s="56"/>
      <c r="W32" s="122" t="n">
        <f aca="false">$H32-$S32</f>
        <v>0</v>
      </c>
      <c r="X32" s="122"/>
      <c r="Y32" s="122" t="n">
        <f aca="false">$I32-$T32</f>
        <v>0</v>
      </c>
      <c r="Z32" s="122"/>
      <c r="AA32" s="122" t="n">
        <f aca="false">$E32</f>
        <v>0</v>
      </c>
      <c r="AB32" s="122"/>
      <c r="AC32" s="123" t="n">
        <f aca="false">$M32*1000</f>
        <v>0</v>
      </c>
    </row>
    <row r="33" customFormat="false" ht="18.75" hidden="false" customHeight="true" outlineLevel="0" collapsed="false">
      <c r="A33" s="59"/>
      <c r="B33" s="114"/>
      <c r="C33" s="115"/>
      <c r="D33" s="115"/>
      <c r="E33" s="116"/>
      <c r="F33" s="116"/>
      <c r="G33" s="117" t="n">
        <f aca="false">IF(AND(C33=0,D33=0),0,G32+F33)</f>
        <v>0</v>
      </c>
      <c r="H33" s="116"/>
      <c r="I33" s="117" t="n">
        <f aca="false">IF(H34=0,0,H34)</f>
        <v>0</v>
      </c>
      <c r="J33" s="118" t="n">
        <f aca="false">IF(E33=0,0,((H33-I33)/E33))</f>
        <v>0</v>
      </c>
      <c r="K33" s="117" t="n">
        <f aca="false">IF(AND(C33=0,D33=0),0,K32+R32)</f>
        <v>0</v>
      </c>
      <c r="L33" s="119" t="n">
        <f aca="false">'4-TRECHOS 01 A 03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20"/>
      <c r="N33" s="118" t="n">
        <f aca="false">IF(E33=0,0,((S33-T33)/E33))</f>
        <v>0</v>
      </c>
      <c r="O33" s="119" t="n">
        <f aca="false">IF(E33=0,0,(N33^0.5)*(1/0.013)*LOOKUP(M33,'3-TABELAS'!$D$4:$E$11)*LOOKUP(M33,'3-TABELAS'!$G$4:$H$11)*1000)</f>
        <v>0</v>
      </c>
      <c r="P33" s="119" t="n">
        <f aca="false">IF(E33=0,0,(O33/(LOOKUP(M33,'3-TABELAS'!$D$4:$E$11)*1000)))</f>
        <v>0</v>
      </c>
      <c r="Q33" s="119" t="n">
        <f aca="false">IF(E33=0,0,P33*LOOKUP(TRUNC(L33/O33,2),'3-TABELAS'!A$5:$B$112))</f>
        <v>0</v>
      </c>
      <c r="R33" s="119" t="n">
        <f aca="false">IF(E33=0,0,(E33/(Q33*60)))</f>
        <v>0</v>
      </c>
      <c r="S33" s="120"/>
      <c r="T33" s="120"/>
      <c r="U33" s="95"/>
      <c r="V33" s="56"/>
      <c r="W33" s="122" t="n">
        <f aca="false">$H33-$S33</f>
        <v>0</v>
      </c>
      <c r="X33" s="122"/>
      <c r="Y33" s="122" t="n">
        <f aca="false">$I33-$T33</f>
        <v>0</v>
      </c>
      <c r="Z33" s="122"/>
      <c r="AA33" s="122" t="n">
        <f aca="false">$E33</f>
        <v>0</v>
      </c>
      <c r="AB33" s="122"/>
      <c r="AC33" s="123" t="n">
        <f aca="false">$M33*1000</f>
        <v>0</v>
      </c>
    </row>
    <row r="34" customFormat="false" ht="18.75" hidden="false" customHeight="true" outlineLevel="0" collapsed="false">
      <c r="A34" s="59"/>
      <c r="B34" s="114"/>
      <c r="C34" s="115"/>
      <c r="D34" s="115"/>
      <c r="E34" s="116"/>
      <c r="F34" s="116"/>
      <c r="G34" s="117" t="n">
        <f aca="false">IF(AND(C34=0,D34=0),0,G33+F34)</f>
        <v>0</v>
      </c>
      <c r="H34" s="116"/>
      <c r="I34" s="117" t="n">
        <f aca="false">IF(H35=0,0,H35)</f>
        <v>0</v>
      </c>
      <c r="J34" s="118" t="n">
        <f aca="false">IF(E34=0,0,((H34-I34)/E34))</f>
        <v>0</v>
      </c>
      <c r="K34" s="117" t="n">
        <f aca="false">IF(AND(C34=0,D34=0),0,K33+R33)</f>
        <v>0</v>
      </c>
      <c r="L34" s="119" t="n">
        <f aca="false">'4-TRECHOS 01 A 03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20"/>
      <c r="N34" s="118" t="n">
        <f aca="false">IF(E34=0,0,((S34-T34)/E34))</f>
        <v>0</v>
      </c>
      <c r="O34" s="119" t="n">
        <f aca="false">IF(E34=0,0,(N34^0.5)*(1/0.013)*LOOKUP(M34,'3-TABELAS'!$D$4:$E$11)*LOOKUP(M34,'3-TABELAS'!$G$4:$H$11)*1000)</f>
        <v>0</v>
      </c>
      <c r="P34" s="119" t="n">
        <f aca="false">IF(E34=0,0,(O34/(LOOKUP(M34,'3-TABELAS'!$D$4:$E$11)*1000)))</f>
        <v>0</v>
      </c>
      <c r="Q34" s="119" t="n">
        <f aca="false">IF(E34=0,0,P34*LOOKUP(TRUNC(L34/O34,2),'3-TABELAS'!A$5:$B$112))</f>
        <v>0</v>
      </c>
      <c r="R34" s="119" t="n">
        <f aca="false">IF(E34=0,0,(E34/(Q34*60)))</f>
        <v>0</v>
      </c>
      <c r="S34" s="120"/>
      <c r="T34" s="120"/>
      <c r="U34" s="95"/>
      <c r="V34" s="56"/>
      <c r="W34" s="122" t="n">
        <f aca="false">$H34-$S34</f>
        <v>0</v>
      </c>
      <c r="X34" s="122"/>
      <c r="Y34" s="122" t="n">
        <f aca="false">$I34-$T34</f>
        <v>0</v>
      </c>
      <c r="Z34" s="122"/>
      <c r="AA34" s="122" t="n">
        <f aca="false">$E34</f>
        <v>0</v>
      </c>
      <c r="AB34" s="122"/>
      <c r="AC34" s="123" t="n">
        <f aca="false">$M34*1000</f>
        <v>0</v>
      </c>
    </row>
    <row r="35" customFormat="false" ht="9.75" hidden="false" customHeight="true" outlineLevel="0" collapsed="false">
      <c r="A35" s="125"/>
      <c r="B35" s="126"/>
      <c r="C35" s="126"/>
      <c r="D35" s="126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8" t="s">
        <v>16</v>
      </c>
      <c r="T35" s="128"/>
      <c r="U35" s="129"/>
      <c r="V35" s="56"/>
      <c r="W35" s="112"/>
      <c r="X35" s="112"/>
      <c r="Y35" s="112"/>
      <c r="Z35" s="112"/>
      <c r="AA35" s="112"/>
      <c r="AB35" s="112"/>
      <c r="AC35" s="113"/>
    </row>
    <row r="36" customFormat="false" ht="7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  <c r="W36" s="112" t="n">
        <f aca="false">$H36-$S36</f>
        <v>0</v>
      </c>
      <c r="X36" s="112"/>
      <c r="Y36" s="112" t="n">
        <f aca="false">$I36-$T36</f>
        <v>0</v>
      </c>
      <c r="Z36" s="112"/>
      <c r="AA36" s="112" t="n">
        <f aca="false">$E36</f>
        <v>0</v>
      </c>
      <c r="AB36" s="112"/>
      <c r="AC36" s="113" t="n">
        <f aca="false">$M36*1000</f>
        <v>0</v>
      </c>
    </row>
    <row r="37" customFormat="false" ht="18.75" hidden="false" customHeight="true" outlineLevel="0" collapsed="false">
      <c r="A37" s="59"/>
      <c r="B37" s="60" t="s">
        <v>2</v>
      </c>
      <c r="C37" s="61" t="str">
        <f aca="false">'1-DADOS DE ENTRADA'!$B$3</f>
        <v>Avenida Wenceslau Escobar</v>
      </c>
      <c r="D37" s="61"/>
      <c r="E37" s="61"/>
      <c r="F37" s="61"/>
      <c r="G37" s="61"/>
      <c r="H37" s="61"/>
      <c r="I37" s="61"/>
      <c r="J37" s="62"/>
      <c r="K37" s="63" t="s">
        <v>33</v>
      </c>
      <c r="L37" s="64"/>
      <c r="M37" s="64"/>
      <c r="N37" s="65"/>
      <c r="O37" s="64"/>
      <c r="P37" s="64"/>
      <c r="Q37" s="65"/>
      <c r="R37" s="64"/>
      <c r="S37" s="66" t="s">
        <v>34</v>
      </c>
      <c r="T37" s="67"/>
      <c r="U37" s="68"/>
      <c r="V37" s="56"/>
      <c r="W37" s="112"/>
      <c r="X37" s="112"/>
      <c r="Y37" s="112"/>
      <c r="Z37" s="112"/>
      <c r="AA37" s="112"/>
      <c r="AB37" s="112"/>
      <c r="AC37" s="113"/>
    </row>
    <row r="38" customFormat="false" ht="18.75" hidden="false" customHeight="true" outlineLevel="0" collapsed="false">
      <c r="A38" s="59"/>
      <c r="B38" s="69" t="s">
        <v>35</v>
      </c>
      <c r="C38" s="70" t="n">
        <f aca="false">'1-DADOS DE ENTRADA'!$B$5</f>
        <v>5</v>
      </c>
      <c r="D38" s="71" t="s">
        <v>36</v>
      </c>
      <c r="E38" s="71"/>
      <c r="F38" s="72" t="s">
        <v>7</v>
      </c>
      <c r="G38" s="73" t="n">
        <f aca="false">'1-DADOS DE ENTRADA'!$B$7</f>
        <v>0.6</v>
      </c>
      <c r="I38" s="71"/>
      <c r="J38" s="74"/>
      <c r="K38" s="75" t="s">
        <v>37</v>
      </c>
      <c r="L38" s="71"/>
      <c r="M38" s="71"/>
      <c r="N38" s="71"/>
      <c r="O38" s="71"/>
      <c r="P38" s="71"/>
      <c r="Q38" s="71"/>
      <c r="R38" s="71"/>
      <c r="S38" s="76"/>
      <c r="T38" s="77" t="s">
        <v>38</v>
      </c>
      <c r="U38" s="68"/>
      <c r="V38" s="56"/>
      <c r="W38" s="112"/>
      <c r="X38" s="112"/>
      <c r="Y38" s="112"/>
      <c r="Z38" s="112"/>
      <c r="AA38" s="112"/>
      <c r="AB38" s="112"/>
      <c r="AC38" s="113"/>
    </row>
    <row r="39" customFormat="false" ht="18.75" hidden="false" customHeight="true" outlineLevel="0" collapsed="false">
      <c r="A39" s="59"/>
      <c r="B39" s="78" t="s">
        <v>39</v>
      </c>
      <c r="C39" s="78" t="s">
        <v>40</v>
      </c>
      <c r="D39" s="78"/>
      <c r="E39" s="79" t="s">
        <v>41</v>
      </c>
      <c r="F39" s="80" t="s">
        <v>42</v>
      </c>
      <c r="G39" s="80"/>
      <c r="H39" s="81" t="s">
        <v>43</v>
      </c>
      <c r="I39" s="81"/>
      <c r="J39" s="82" t="s">
        <v>44</v>
      </c>
      <c r="K39" s="82" t="s">
        <v>45</v>
      </c>
      <c r="L39" s="78" t="s">
        <v>46</v>
      </c>
      <c r="M39" s="83" t="s">
        <v>47</v>
      </c>
      <c r="N39" s="79" t="s">
        <v>48</v>
      </c>
      <c r="O39" s="78" t="s">
        <v>46</v>
      </c>
      <c r="P39" s="80" t="s">
        <v>49</v>
      </c>
      <c r="Q39" s="80"/>
      <c r="R39" s="82" t="s">
        <v>50</v>
      </c>
      <c r="S39" s="84" t="s">
        <v>51</v>
      </c>
      <c r="T39" s="84"/>
      <c r="U39" s="68"/>
      <c r="V39" s="56"/>
      <c r="W39" s="85" t="s">
        <v>52</v>
      </c>
      <c r="X39" s="85"/>
      <c r="Y39" s="85"/>
      <c r="Z39" s="86"/>
      <c r="AA39" s="87" t="s">
        <v>41</v>
      </c>
      <c r="AB39" s="86"/>
      <c r="AC39" s="88" t="s">
        <v>47</v>
      </c>
    </row>
    <row r="40" customFormat="false" ht="18.75" hidden="false" customHeight="true" outlineLevel="0" collapsed="false">
      <c r="A40" s="59"/>
      <c r="B40" s="89"/>
      <c r="C40" s="80" t="s">
        <v>53</v>
      </c>
      <c r="D40" s="90" t="s">
        <v>54</v>
      </c>
      <c r="E40" s="89" t="s">
        <v>55</v>
      </c>
      <c r="F40" s="80" t="s">
        <v>56</v>
      </c>
      <c r="G40" s="80" t="s">
        <v>57</v>
      </c>
      <c r="H40" s="80" t="s">
        <v>53</v>
      </c>
      <c r="I40" s="81" t="s">
        <v>54</v>
      </c>
      <c r="J40" s="91" t="s">
        <v>58</v>
      </c>
      <c r="K40" s="91" t="s">
        <v>59</v>
      </c>
      <c r="L40" s="84" t="s">
        <v>60</v>
      </c>
      <c r="M40" s="91" t="s">
        <v>55</v>
      </c>
      <c r="N40" s="89" t="s">
        <v>58</v>
      </c>
      <c r="O40" s="92" t="s">
        <v>61</v>
      </c>
      <c r="P40" s="93" t="s">
        <v>62</v>
      </c>
      <c r="Q40" s="93" t="s">
        <v>63</v>
      </c>
      <c r="R40" s="94" t="s">
        <v>59</v>
      </c>
      <c r="S40" s="80" t="s">
        <v>53</v>
      </c>
      <c r="T40" s="80" t="s">
        <v>54</v>
      </c>
      <c r="U40" s="95"/>
      <c r="V40" s="56"/>
      <c r="W40" s="85" t="s">
        <v>53</v>
      </c>
      <c r="X40" s="86"/>
      <c r="Y40" s="85" t="s">
        <v>54</v>
      </c>
      <c r="Z40" s="86"/>
      <c r="AA40" s="96" t="s">
        <v>55</v>
      </c>
      <c r="AB40" s="86"/>
      <c r="AC40" s="97"/>
    </row>
    <row r="41" s="52" customFormat="true" ht="18.75" hidden="false" customHeight="true" outlineLevel="0" collapsed="false">
      <c r="A41" s="98"/>
      <c r="B41" s="99" t="s">
        <v>67</v>
      </c>
      <c r="C41" s="100"/>
      <c r="D41" s="101"/>
      <c r="E41" s="102"/>
      <c r="F41" s="103"/>
      <c r="G41" s="103"/>
      <c r="H41" s="103"/>
      <c r="I41" s="104"/>
      <c r="J41" s="105"/>
      <c r="K41" s="105"/>
      <c r="L41" s="106"/>
      <c r="M41" s="105"/>
      <c r="N41" s="102"/>
      <c r="O41" s="107"/>
      <c r="P41" s="108"/>
      <c r="Q41" s="108"/>
      <c r="R41" s="109"/>
      <c r="S41" s="103"/>
      <c r="T41" s="103"/>
      <c r="U41" s="110"/>
      <c r="V41" s="111"/>
      <c r="W41" s="112" t="n">
        <f aca="false">$H41-$S41</f>
        <v>0</v>
      </c>
      <c r="X41" s="112"/>
      <c r="Y41" s="112" t="n">
        <f aca="false">$I41-$T41</f>
        <v>0</v>
      </c>
      <c r="Z41" s="112"/>
      <c r="AA41" s="112" t="n">
        <f aca="false">$E41</f>
        <v>0</v>
      </c>
      <c r="AB41" s="112"/>
      <c r="AC41" s="113" t="n">
        <f aca="false">$M41*1000</f>
        <v>0</v>
      </c>
    </row>
    <row r="42" customFormat="false" ht="18.75" hidden="false" customHeight="true" outlineLevel="0" collapsed="false">
      <c r="A42" s="59"/>
      <c r="B42" s="114"/>
      <c r="C42" s="115" t="n">
        <v>1</v>
      </c>
      <c r="D42" s="115" t="n">
        <f aca="false">C43</f>
        <v>2</v>
      </c>
      <c r="E42" s="116" t="n">
        <v>30</v>
      </c>
      <c r="F42" s="116" t="n">
        <v>0.23</v>
      </c>
      <c r="G42" s="117" t="n">
        <f aca="false">F42</f>
        <v>0.23</v>
      </c>
      <c r="H42" s="116" t="n">
        <v>27.252</v>
      </c>
      <c r="I42" s="117" t="n">
        <f aca="false">IF(H43=0,0,H43)</f>
        <v>26.196</v>
      </c>
      <c r="J42" s="118" t="n">
        <f aca="false">IF(E42=0,0,((H42-I42)/E42))</f>
        <v>0.0351999999999999</v>
      </c>
      <c r="K42" s="117" t="n">
        <f aca="false">'1-DADOS DE ENTRADA'!$B$13</f>
        <v>3</v>
      </c>
      <c r="L42" s="119" t="n">
        <f aca="false">'4-TRECHOS 01 A 03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58.5604905939896</v>
      </c>
      <c r="M42" s="120" t="n">
        <v>0.3</v>
      </c>
      <c r="N42" s="118" t="n">
        <f aca="false">IF(E42=0,0,((S42-T42)/E42))</f>
        <v>0.0449999999999999</v>
      </c>
      <c r="O42" s="119" t="n">
        <f aca="false">IF(E42=0,0,(N42^0.5)*(1/0.013)*LOOKUP(M42,'3-TABELAS'!$D$4:$E$11)*LOOKUP(M42,'3-TABELAS'!$G$4:$H$11)*1000)</f>
        <v>205.133766005737</v>
      </c>
      <c r="P42" s="119" t="n">
        <f aca="false">IF(E42=0,0,(O42/(LOOKUP(M42,'3-TABELAS'!$D$4:$E$11)*1000)))</f>
        <v>2.90204235641763</v>
      </c>
      <c r="Q42" s="119" t="n">
        <f aca="false">IF(E42=0,0,P42*LOOKUP(TRUNC(L42/O42,2),'3-TABELAS'!A$5:$B$112))</f>
        <v>2.48705029944991</v>
      </c>
      <c r="R42" s="119" t="n">
        <f aca="false">IF(E42=0,0,(E42/(Q42*60)))</f>
        <v>0.201041370216996</v>
      </c>
      <c r="S42" s="121" t="n">
        <v>26.45</v>
      </c>
      <c r="T42" s="121" t="n">
        <v>25.1</v>
      </c>
      <c r="U42" s="95"/>
      <c r="V42" s="56"/>
      <c r="W42" s="122" t="n">
        <f aca="false">$H42-$S42</f>
        <v>0.802</v>
      </c>
      <c r="X42" s="122"/>
      <c r="Y42" s="122" t="n">
        <f aca="false">$I42-$T42</f>
        <v>1.096</v>
      </c>
      <c r="Z42" s="122"/>
      <c r="AA42" s="122" t="n">
        <f aca="false">$E42</f>
        <v>30</v>
      </c>
      <c r="AB42" s="122"/>
      <c r="AC42" s="123" t="n">
        <f aca="false">$M42*1000</f>
        <v>300</v>
      </c>
    </row>
    <row r="43" customFormat="false" ht="18.75" hidden="false" customHeight="true" outlineLevel="0" collapsed="false">
      <c r="A43" s="59"/>
      <c r="B43" s="114"/>
      <c r="C43" s="115" t="n">
        <v>2</v>
      </c>
      <c r="D43" s="115" t="n">
        <f aca="false">C44</f>
        <v>3</v>
      </c>
      <c r="E43" s="116" t="n">
        <v>12</v>
      </c>
      <c r="F43" s="116" t="n">
        <v>0.9</v>
      </c>
      <c r="G43" s="117" t="n">
        <f aca="false">IF(AND(C43=0,D43=0),0,G42+F43)</f>
        <v>1.13</v>
      </c>
      <c r="H43" s="116" t="n">
        <v>26.196</v>
      </c>
      <c r="I43" s="117" t="n">
        <f aca="false">IF(H44=0,0,H44)</f>
        <v>25.999</v>
      </c>
      <c r="J43" s="118" t="n">
        <f aca="false">IF(E43=0,0,((H43-I43)/E43))</f>
        <v>0.0164166666666669</v>
      </c>
      <c r="K43" s="117" t="n">
        <f aca="false">IF(AND(C43=0,D43=0),0,K42+R42)</f>
        <v>3.201041370217</v>
      </c>
      <c r="L43" s="119" t="n">
        <f aca="false">'4-TRECHOS 01 A 03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284.616624275016</v>
      </c>
      <c r="M43" s="120" t="n">
        <v>0.5</v>
      </c>
      <c r="N43" s="118" t="n">
        <f aca="false">IF(E43=0,0,((S43-T43)/E43))</f>
        <v>0.00583333333333336</v>
      </c>
      <c r="O43" s="119" t="n">
        <f aca="false">IF(E43=0,0,(N43^0.5)*(1/0.013)*LOOKUP(M43,'3-TABELAS'!$D$4:$E$11)*LOOKUP(M43,'3-TABELAS'!$G$4:$H$11)*1000)</f>
        <v>288.393826187366</v>
      </c>
      <c r="P43" s="119" t="n">
        <f aca="false">IF(E43=0,0,(O43/(LOOKUP(M43,'3-TABELAS'!$D$4:$E$11)*1000)))</f>
        <v>1.4687742612038</v>
      </c>
      <c r="Q43" s="119" t="n">
        <f aca="false">IF(E43=0,0,P43*LOOKUP(TRUNC(L43/O43,2),'3-TABELAS'!A$5:$B$112))</f>
        <v>1.67440265777233</v>
      </c>
      <c r="R43" s="119" t="n">
        <f aca="false">IF(E43=0,0,(E43/(Q43*60)))</f>
        <v>0.119445582023911</v>
      </c>
      <c r="S43" s="121" t="n">
        <v>24.9</v>
      </c>
      <c r="T43" s="121" t="n">
        <v>24.83</v>
      </c>
      <c r="U43" s="95"/>
      <c r="V43" s="56"/>
      <c r="W43" s="122" t="n">
        <f aca="false">$H43-$S43</f>
        <v>1.296</v>
      </c>
      <c r="X43" s="122"/>
      <c r="Y43" s="122" t="n">
        <f aca="false">$I43-$T43</f>
        <v>1.169</v>
      </c>
      <c r="Z43" s="122"/>
      <c r="AA43" s="122" t="n">
        <f aca="false">$E43</f>
        <v>12</v>
      </c>
      <c r="AB43" s="122"/>
      <c r="AC43" s="123" t="n">
        <f aca="false">$M43*1000</f>
        <v>500</v>
      </c>
    </row>
    <row r="44" customFormat="false" ht="18.75" hidden="false" customHeight="true" outlineLevel="0" collapsed="false">
      <c r="A44" s="59"/>
      <c r="B44" s="114"/>
      <c r="C44" s="115" t="n">
        <v>3</v>
      </c>
      <c r="D44" s="115" t="n">
        <f aca="false">C45</f>
        <v>4</v>
      </c>
      <c r="E44" s="116" t="n">
        <v>39</v>
      </c>
      <c r="F44" s="116"/>
      <c r="G44" s="117" t="n">
        <f aca="false">IF(AND(C44=0,D44=0),0,G43+F44)</f>
        <v>1.13</v>
      </c>
      <c r="H44" s="116" t="n">
        <v>25.999</v>
      </c>
      <c r="I44" s="117" t="n">
        <f aca="false">IF(H45=0,0,H45)</f>
        <v>24.742</v>
      </c>
      <c r="J44" s="118" t="n">
        <f aca="false">IF(E44=0,0,((H44-I44)/E44))</f>
        <v>0.0322307692307692</v>
      </c>
      <c r="K44" s="117" t="n">
        <f aca="false">IF(AND(C44=0,D44=0),0,K43+R43)</f>
        <v>3.32048695224091</v>
      </c>
      <c r="L44" s="119" t="n">
        <f aca="false">'4-TRECHOS 01 A 03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282.813469675167</v>
      </c>
      <c r="M44" s="120" t="n">
        <v>0.5</v>
      </c>
      <c r="N44" s="118" t="n">
        <f aca="false">IF(E44=0,0,((S44-T44)/E44))</f>
        <v>0.0294871794871795</v>
      </c>
      <c r="O44" s="119" t="n">
        <f aca="false">IF(E44=0,0,(N44^0.5)*(1/0.013)*LOOKUP(M44,'3-TABELAS'!$D$4:$E$11)*LOOKUP(M44,'3-TABELAS'!$G$4:$H$11)*1000)</f>
        <v>648.401750478741</v>
      </c>
      <c r="P44" s="119" t="n">
        <f aca="false">IF(E44=0,0,(O44/(LOOKUP(M44,'3-TABELAS'!$D$4:$E$11)*1000)))</f>
        <v>3.30227527618407</v>
      </c>
      <c r="Q44" s="119" t="n">
        <f aca="false">IF(E44=0,0,P44*LOOKUP(TRUNC(L44/O44,2),'3-TABELAS'!A$5:$B$112))</f>
        <v>3.17678881568907</v>
      </c>
      <c r="R44" s="119" t="n">
        <f aca="false">IF(E44=0,0,(E44/(Q44*60)))</f>
        <v>0.204609131330944</v>
      </c>
      <c r="S44" s="121" t="n">
        <v>24.83</v>
      </c>
      <c r="T44" s="121" t="n">
        <v>23.68</v>
      </c>
      <c r="U44" s="95"/>
      <c r="V44" s="56"/>
      <c r="W44" s="122" t="n">
        <f aca="false">$H44-$S44</f>
        <v>1.169</v>
      </c>
      <c r="X44" s="122"/>
      <c r="Y44" s="122" t="n">
        <f aca="false">$I44-$T44</f>
        <v>1.062</v>
      </c>
      <c r="Z44" s="122"/>
      <c r="AA44" s="122" t="n">
        <f aca="false">$E44</f>
        <v>39</v>
      </c>
      <c r="AB44" s="122"/>
      <c r="AC44" s="123" t="n">
        <f aca="false">$M44*1000</f>
        <v>500</v>
      </c>
    </row>
    <row r="45" customFormat="false" ht="18.75" hidden="false" customHeight="true" outlineLevel="0" collapsed="false">
      <c r="A45" s="59"/>
      <c r="B45" s="114"/>
      <c r="C45" s="115" t="n">
        <v>4</v>
      </c>
      <c r="D45" s="115" t="n">
        <f aca="false">C46</f>
        <v>5</v>
      </c>
      <c r="E45" s="116" t="n">
        <v>42</v>
      </c>
      <c r="F45" s="116" t="n">
        <v>0.077</v>
      </c>
      <c r="G45" s="117" t="n">
        <f aca="false">IF(AND(C45=0,D45=0),0,G44+F45)</f>
        <v>1.207</v>
      </c>
      <c r="H45" s="116" t="n">
        <v>24.742</v>
      </c>
      <c r="I45" s="117" t="n">
        <f aca="false">IF(H46=0,0,H46)</f>
        <v>23.324</v>
      </c>
      <c r="J45" s="118" t="n">
        <f aca="false">IF(E45=0,0,((H45-I45)/E45))</f>
        <v>0.0337619047619047</v>
      </c>
      <c r="K45" s="117" t="n">
        <f aca="false">IF(AND(C45=0,D45=0),0,K44+R44)</f>
        <v>3.52509608357185</v>
      </c>
      <c r="L45" s="119" t="n">
        <f aca="false">'4-TRECHOS 01 A 03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298.848027667898</v>
      </c>
      <c r="M45" s="120" t="n">
        <v>0.5</v>
      </c>
      <c r="N45" s="118" t="n">
        <f aca="false">IF(E45=0,0,((S45-T45)/E45))</f>
        <v>0.0338095238095238</v>
      </c>
      <c r="O45" s="119" t="n">
        <f aca="false">IF(E45=0,0,(N45^0.5)*(1/0.013)*LOOKUP(M45,'3-TABELAS'!$D$4:$E$11)*LOOKUP(M45,'3-TABELAS'!$G$4:$H$11)*1000)</f>
        <v>694.299878032608</v>
      </c>
      <c r="P45" s="119" t="n">
        <f aca="false">IF(E45=0,0,(O45/(LOOKUP(M45,'3-TABELAS'!$D$4:$E$11)*1000)))</f>
        <v>3.53603197368275</v>
      </c>
      <c r="Q45" s="119" t="n">
        <f aca="false">IF(E45=0,0,P45*LOOKUP(TRUNC(L45/O45,2),'3-TABELAS'!A$5:$B$112))</f>
        <v>3.4016627586828</v>
      </c>
      <c r="R45" s="119" t="n">
        <f aca="false">IF(E45=0,0,(E45/(Q45*60)))</f>
        <v>0.205781716077891</v>
      </c>
      <c r="S45" s="121" t="n">
        <v>23.68</v>
      </c>
      <c r="T45" s="121" t="n">
        <v>22.26</v>
      </c>
      <c r="U45" s="95"/>
      <c r="V45" s="56"/>
      <c r="W45" s="122" t="n">
        <f aca="false">$H45-$S45</f>
        <v>1.062</v>
      </c>
      <c r="X45" s="122"/>
      <c r="Y45" s="122" t="n">
        <f aca="false">$I45-$T45</f>
        <v>1.064</v>
      </c>
      <c r="Z45" s="122"/>
      <c r="AA45" s="122" t="n">
        <f aca="false">$E45</f>
        <v>42</v>
      </c>
      <c r="AB45" s="122"/>
      <c r="AC45" s="123" t="n">
        <f aca="false">$M45*1000</f>
        <v>500</v>
      </c>
    </row>
    <row r="46" customFormat="false" ht="18.75" hidden="false" customHeight="true" outlineLevel="0" collapsed="false">
      <c r="A46" s="59"/>
      <c r="B46" s="114"/>
      <c r="C46" s="115" t="n">
        <v>5</v>
      </c>
      <c r="D46" s="115" t="n">
        <f aca="false">C47</f>
        <v>6</v>
      </c>
      <c r="E46" s="116" t="n">
        <v>35</v>
      </c>
      <c r="F46" s="116"/>
      <c r="G46" s="117" t="n">
        <f aca="false">IF(AND(C46=0,D46=0),0,G45+F46)</f>
        <v>1.207</v>
      </c>
      <c r="H46" s="116" t="n">
        <v>23.324</v>
      </c>
      <c r="I46" s="117" t="n">
        <f aca="false">IF(H47=0,0,H47)</f>
        <v>22.537</v>
      </c>
      <c r="J46" s="118" t="n">
        <f aca="false">IF(E46=0,0,((H46-I46)/E46))</f>
        <v>0.0224857142857144</v>
      </c>
      <c r="K46" s="117" t="n">
        <f aca="false">IF(AND(C46=0,D46=0),0,K45+R45)</f>
        <v>3.73087779964974</v>
      </c>
      <c r="L46" s="119" t="n">
        <f aca="false">'4-TRECHOS 01 A 03'!$G46*(('2-INTENSIDADE DE PRECIPITAÇÃO'!$B$7*POWER('1-DADOS DE ENTRADA'!$B$5,'2-INTENSIDADE DE PRECIPITAÇÃO'!$B$9)/POWER(($K46+'2-INTENSIDADE DE PRECIPITAÇÃO'!$B$11),'2-INTENSIDADE DE PRECIPITAÇÃO'!$B$13)*'1-DADOS DE ENTRADA'!$B$7*'1-DADOS DE ENTRADA'!$B$15))</f>
        <v>295.669714145258</v>
      </c>
      <c r="M46" s="120" t="n">
        <v>0.5</v>
      </c>
      <c r="N46" s="118" t="n">
        <f aca="false">IF(E46=0,0,((S46-T46)/E46))</f>
        <v>0.0211428571428572</v>
      </c>
      <c r="O46" s="119" t="n">
        <f aca="false">IF(E46=0,0,(N46^0.5)*(1/0.013)*LOOKUP(M46,'3-TABELAS'!$D$4:$E$11)*LOOKUP(M46,'3-TABELAS'!$G$4:$H$11)*1000)</f>
        <v>549.046844203824</v>
      </c>
      <c r="P46" s="119" t="n">
        <f aca="false">IF(E46=0,0,(O46/(LOOKUP(M46,'3-TABELAS'!$D$4:$E$11)*1000)))</f>
        <v>2.79626607692296</v>
      </c>
      <c r="Q46" s="119" t="n">
        <f aca="false">IF(E46=0,0,P46*LOOKUP(TRUNC(L46/O46,2),'3-TABELAS'!A$5:$B$112))</f>
        <v>2.83541380199989</v>
      </c>
      <c r="R46" s="119" t="n">
        <f aca="false">IF(E46=0,0,(E46/(Q46*60)))</f>
        <v>0.205731287941779</v>
      </c>
      <c r="S46" s="121" t="n">
        <v>22.26</v>
      </c>
      <c r="T46" s="121" t="n">
        <v>21.52</v>
      </c>
      <c r="U46" s="95"/>
      <c r="V46" s="56"/>
      <c r="W46" s="122" t="n">
        <f aca="false">$H46-$S46</f>
        <v>1.064</v>
      </c>
      <c r="X46" s="122"/>
      <c r="Y46" s="122" t="n">
        <f aca="false">$I46-$T46</f>
        <v>1.017</v>
      </c>
      <c r="Z46" s="122"/>
      <c r="AA46" s="122" t="n">
        <f aca="false">$E46</f>
        <v>35</v>
      </c>
      <c r="AB46" s="122"/>
      <c r="AC46" s="123" t="n">
        <f aca="false">$M46*1000</f>
        <v>500</v>
      </c>
    </row>
    <row r="47" customFormat="false" ht="18.75" hidden="false" customHeight="true" outlineLevel="0" collapsed="false">
      <c r="A47" s="59"/>
      <c r="B47" s="114"/>
      <c r="C47" s="115" t="n">
        <v>6</v>
      </c>
      <c r="D47" s="115" t="n">
        <f aca="false">C48</f>
        <v>7</v>
      </c>
      <c r="E47" s="116" t="n">
        <v>11</v>
      </c>
      <c r="F47" s="116" t="n">
        <v>0.12</v>
      </c>
      <c r="G47" s="117" t="n">
        <f aca="false">IF(AND(C47=0,D47=0),0,G46+F47)</f>
        <v>1.327</v>
      </c>
      <c r="H47" s="116" t="n">
        <v>22.537</v>
      </c>
      <c r="I47" s="117" t="n">
        <f aca="false">IF(H48=0,0,H48)</f>
        <v>22.112</v>
      </c>
      <c r="J47" s="118" t="n">
        <f aca="false">IF(E47=0,0,((H47-I47)/E47))</f>
        <v>0.0386363636363637</v>
      </c>
      <c r="K47" s="117" t="n">
        <f aca="false">IF(AND(C47=0,D47=0),0,K46+R46)</f>
        <v>3.93660908759152</v>
      </c>
      <c r="L47" s="119" t="n">
        <f aca="false">'4-TRECHOS 01 A 03'!$G47*(('2-INTENSIDADE DE PRECIPITAÇÃO'!$B$7*POWER('1-DADOS DE ENTRADA'!$B$5,'2-INTENSIDADE DE PRECIPITAÇÃO'!$B$9)/POWER(($K47+'2-INTENSIDADE DE PRECIPITAÇÃO'!$B$11),'2-INTENSIDADE DE PRECIPITAÇÃO'!$B$13)*'1-DADOS DE ENTRADA'!$B$7*'1-DADOS DE ENTRADA'!$B$15))</f>
        <v>321.653594223104</v>
      </c>
      <c r="M47" s="120" t="n">
        <v>0.5</v>
      </c>
      <c r="N47" s="118" t="n">
        <f aca="false">IF(E47=0,0,((S47-T47)/E47))</f>
        <v>0.0363636363636362</v>
      </c>
      <c r="O47" s="119" t="n">
        <f aca="false">IF(E47=0,0,(N47^0.5)*(1/0.013)*LOOKUP(M47,'3-TABELAS'!$D$4:$E$11)*LOOKUP(M47,'3-TABELAS'!$G$4:$H$11)*1000)</f>
        <v>720.047613070661</v>
      </c>
      <c r="P47" s="119" t="n">
        <f aca="false">IF(E47=0,0,(O47/(LOOKUP(M47,'3-TABELAS'!$D$4:$E$11)*1000)))</f>
        <v>3.66716380479073</v>
      </c>
      <c r="Q47" s="119" t="n">
        <f aca="false">IF(E47=0,0,P47*LOOKUP(TRUNC(L47/O47,2),'3-TABELAS'!A$5:$B$112))</f>
        <v>3.54614739923264</v>
      </c>
      <c r="R47" s="119" t="n">
        <f aca="false">IF(E47=0,0,(E47/(Q47*60)))</f>
        <v>0.051699298617143</v>
      </c>
      <c r="S47" s="121" t="n">
        <v>21.52</v>
      </c>
      <c r="T47" s="121" t="n">
        <v>21.12</v>
      </c>
      <c r="U47" s="95"/>
      <c r="V47" s="56"/>
      <c r="W47" s="122" t="n">
        <f aca="false">$H47-$S47</f>
        <v>1.017</v>
      </c>
      <c r="X47" s="122"/>
      <c r="Y47" s="122" t="n">
        <f aca="false">$I47-$T47</f>
        <v>0.991999999999997</v>
      </c>
      <c r="Z47" s="122"/>
      <c r="AA47" s="122" t="n">
        <f aca="false">$E47</f>
        <v>11</v>
      </c>
      <c r="AB47" s="122"/>
      <c r="AC47" s="123" t="n">
        <f aca="false">$M47*1000</f>
        <v>500</v>
      </c>
    </row>
    <row r="48" customFormat="false" ht="18.75" hidden="false" customHeight="true" outlineLevel="0" collapsed="false">
      <c r="A48" s="59"/>
      <c r="B48" s="114"/>
      <c r="C48" s="115" t="n">
        <v>7</v>
      </c>
      <c r="D48" s="115" t="n">
        <f aca="false">C49</f>
        <v>8</v>
      </c>
      <c r="E48" s="116" t="n">
        <v>35</v>
      </c>
      <c r="F48" s="116"/>
      <c r="G48" s="117" t="n">
        <f aca="false">IF(AND(C48=0,D48=0),0,G47+F48)</f>
        <v>1.327</v>
      </c>
      <c r="H48" s="116" t="n">
        <v>22.112</v>
      </c>
      <c r="I48" s="117" t="n">
        <f aca="false">IF(H49=0,0,H49)</f>
        <v>20.253</v>
      </c>
      <c r="J48" s="118" t="n">
        <f aca="false">IF(E48=0,0,((H48-I48)/E48))</f>
        <v>0.0531142857142857</v>
      </c>
      <c r="K48" s="117" t="n">
        <f aca="false">IF(AND(C48=0,D48=0),0,K47+R47)</f>
        <v>3.98830838620866</v>
      </c>
      <c r="L48" s="119" t="n">
        <f aca="false">'4-TRECHOS 01 A 03'!$G48*(('2-INTENSIDADE DE PRECIPITAÇÃO'!$B$7*POWER('1-DADOS DE ENTRADA'!$B$5,'2-INTENSIDADE DE PRECIPITAÇÃO'!$B$9)/POWER(($K48+'2-INTENSIDADE DE PRECIPITAÇÃO'!$B$11),'2-INTENSIDADE DE PRECIPITAÇÃO'!$B$13)*'1-DADOS DE ENTRADA'!$B$7*'1-DADOS DE ENTRADA'!$B$15))</f>
        <v>320.808784841384</v>
      </c>
      <c r="M48" s="120" t="n">
        <v>0.5</v>
      </c>
      <c r="N48" s="118" t="n">
        <f aca="false">IF(E48=0,0,((S48-T48)/E48))</f>
        <v>0.0557142857142857</v>
      </c>
      <c r="O48" s="119" t="n">
        <f aca="false">IF(E48=0,0,(N48^0.5)*(1/0.013)*LOOKUP(M48,'3-TABELAS'!$D$4:$E$11)*LOOKUP(M48,'3-TABELAS'!$G$4:$H$11)*1000)</f>
        <v>891.273195296395</v>
      </c>
      <c r="P48" s="119" t="n">
        <f aca="false">IF(E48=0,0,(O48/(LOOKUP(M48,'3-TABELAS'!$D$4:$E$11)*1000)))</f>
        <v>4.53920649501602</v>
      </c>
      <c r="Q48" s="119" t="n">
        <f aca="false">IF(E48=0,0,P48*LOOKUP(TRUNC(L48/O48,2),'3-TABELAS'!A$5:$B$112))</f>
        <v>4.13521711695959</v>
      </c>
      <c r="R48" s="119" t="n">
        <f aca="false">IF(E48=0,0,(E48/(Q48*60)))</f>
        <v>0.141064741423354</v>
      </c>
      <c r="S48" s="121" t="n">
        <v>21.12</v>
      </c>
      <c r="T48" s="121" t="n">
        <v>19.17</v>
      </c>
      <c r="U48" s="95"/>
      <c r="V48" s="56"/>
      <c r="W48" s="122" t="n">
        <f aca="false">$H48-$S48</f>
        <v>0.991999999999997</v>
      </c>
      <c r="X48" s="122"/>
      <c r="Y48" s="122" t="n">
        <f aca="false">$I48-$T48</f>
        <v>1.083</v>
      </c>
      <c r="Z48" s="122"/>
      <c r="AA48" s="122" t="n">
        <f aca="false">$E48</f>
        <v>35</v>
      </c>
      <c r="AB48" s="122"/>
      <c r="AC48" s="123" t="n">
        <f aca="false">$M48*1000</f>
        <v>500</v>
      </c>
    </row>
    <row r="49" customFormat="false" ht="18.75" hidden="false" customHeight="true" outlineLevel="0" collapsed="false">
      <c r="A49" s="59"/>
      <c r="B49" s="114"/>
      <c r="C49" s="115" t="n">
        <v>8</v>
      </c>
      <c r="D49" s="115" t="n">
        <f aca="false">C50</f>
        <v>9</v>
      </c>
      <c r="E49" s="116" t="n">
        <v>35</v>
      </c>
      <c r="F49" s="116" t="n">
        <v>0.07</v>
      </c>
      <c r="G49" s="117" t="n">
        <f aca="false">IF(AND(C49=0,D49=0),0,G48+F49)</f>
        <v>1.397</v>
      </c>
      <c r="H49" s="116" t="n">
        <v>20.253</v>
      </c>
      <c r="I49" s="117" t="n">
        <f aca="false">IF(H50=0,0,H50)</f>
        <v>19.439</v>
      </c>
      <c r="J49" s="118" t="n">
        <f aca="false">IF(E49=0,0,((H49-I49)/E49))</f>
        <v>0.0232571428571429</v>
      </c>
      <c r="K49" s="117" t="n">
        <f aca="false">IF(AND(C49=0,D49=0),0,K48+R48)</f>
        <v>4.12937312763202</v>
      </c>
      <c r="L49" s="119" t="n">
        <f aca="false">'4-TRECHOS 01 A 03'!$G49*(('2-INTENSIDADE DE PRECIPITAÇÃO'!$B$7*POWER('1-DADOS DE ENTRADA'!$B$5,'2-INTENSIDADE DE PRECIPITAÇÃO'!$B$9)/POWER(($K49+'2-INTENSIDADE DE PRECIPITAÇÃO'!$B$11),'2-INTENSIDADE DE PRECIPITAÇÃO'!$B$13)*'1-DADOS DE ENTRADA'!$B$7*'1-DADOS DE ENTRADA'!$B$15))</f>
        <v>335.331211502183</v>
      </c>
      <c r="M49" s="120" t="n">
        <v>0.5</v>
      </c>
      <c r="N49" s="118" t="n">
        <f aca="false">IF(E49=0,0,((S49-T49)/E49))</f>
        <v>0.0262857142857143</v>
      </c>
      <c r="O49" s="119" t="n">
        <f aca="false">IF(E49=0,0,(N49^0.5)*(1/0.013)*LOOKUP(M49,'3-TABELAS'!$D$4:$E$11)*LOOKUP(M49,'3-TABELAS'!$G$4:$H$11)*1000)</f>
        <v>612.191722927795</v>
      </c>
      <c r="P49" s="119" t="n">
        <f aca="false">IF(E49=0,0,(O49/(LOOKUP(M49,'3-TABELAS'!$D$4:$E$11)*1000)))</f>
        <v>3.11785955145299</v>
      </c>
      <c r="Q49" s="119" t="n">
        <f aca="false">IF(E49=0,0,P49*LOOKUP(TRUNC(L49/O49,2),'3-TABELAS'!A$5:$B$112))</f>
        <v>3.1770988829306</v>
      </c>
      <c r="R49" s="119" t="n">
        <f aca="false">IF(E49=0,0,(E49/(Q49*60)))</f>
        <v>0.183605658755971</v>
      </c>
      <c r="S49" s="121" t="n">
        <v>19.17</v>
      </c>
      <c r="T49" s="121" t="n">
        <v>18.25</v>
      </c>
      <c r="U49" s="95"/>
      <c r="V49" s="56"/>
      <c r="W49" s="122" t="n">
        <f aca="false">$H49-$S49</f>
        <v>1.083</v>
      </c>
      <c r="X49" s="122"/>
      <c r="Y49" s="122" t="n">
        <f aca="false">$I49-$T49</f>
        <v>1.189</v>
      </c>
      <c r="Z49" s="122"/>
      <c r="AA49" s="122" t="n">
        <f aca="false">$E49</f>
        <v>35</v>
      </c>
      <c r="AB49" s="122"/>
      <c r="AC49" s="123" t="n">
        <f aca="false">$M49*1000</f>
        <v>500</v>
      </c>
    </row>
    <row r="50" customFormat="false" ht="18.75" hidden="false" customHeight="true" outlineLevel="0" collapsed="false">
      <c r="A50" s="59"/>
      <c r="B50" s="114"/>
      <c r="C50" s="115" t="n">
        <v>9</v>
      </c>
      <c r="D50" s="115" t="n">
        <f aca="false">C51</f>
        <v>10</v>
      </c>
      <c r="E50" s="116" t="n">
        <v>34</v>
      </c>
      <c r="F50" s="116"/>
      <c r="G50" s="117" t="n">
        <f aca="false">IF(AND(C50=0,D50=0),0,G49+F50)</f>
        <v>1.397</v>
      </c>
      <c r="H50" s="116" t="n">
        <v>19.439</v>
      </c>
      <c r="I50" s="117" t="n">
        <f aca="false">IF(H51=0,0,H51)</f>
        <v>18.223</v>
      </c>
      <c r="J50" s="118" t="n">
        <f aca="false">IF(E50=0,0,((H50-I50)/E50))</f>
        <v>0.035764705882353</v>
      </c>
      <c r="K50" s="117" t="n">
        <f aca="false">IF(AND(C50=0,D50=0),0,K49+R49)</f>
        <v>4.31297878638799</v>
      </c>
      <c r="L50" s="119" t="n">
        <f aca="false">'4-TRECHOS 01 A 03'!$G50*(('2-INTENSIDADE DE PRECIPITAÇÃO'!$B$7*POWER('1-DADOS DE ENTRADA'!$B$5,'2-INTENSIDADE DE PRECIPITAÇÃO'!$B$9)/POWER(($K50+'2-INTENSIDADE DE PRECIPITAÇÃO'!$B$11),'2-INTENSIDADE DE PRECIPITAÇÃO'!$B$13)*'1-DADOS DE ENTRADA'!$B$7*'1-DADOS DE ENTRADA'!$B$15))</f>
        <v>332.26329107087</v>
      </c>
      <c r="M50" s="120" t="n">
        <v>0.5</v>
      </c>
      <c r="N50" s="118" t="n">
        <f aca="false">IF(E50=0,0,((S50-T50)/E50))</f>
        <v>0.0329411764705883</v>
      </c>
      <c r="O50" s="119" t="n">
        <f aca="false">IF(E50=0,0,(N50^0.5)*(1/0.013)*LOOKUP(M50,'3-TABELAS'!$D$4:$E$11)*LOOKUP(M50,'3-TABELAS'!$G$4:$H$11)*1000)</f>
        <v>685.325852181748</v>
      </c>
      <c r="P50" s="119" t="n">
        <f aca="false">IF(E50=0,0,(O50/(LOOKUP(M50,'3-TABELAS'!$D$4:$E$11)*1000)))</f>
        <v>3.49032774220396</v>
      </c>
      <c r="Q50" s="119" t="n">
        <f aca="false">IF(E50=0,0,P50*LOOKUP(TRUNC(L50/O50,2),'3-TABELAS'!A$5:$B$112))</f>
        <v>3.45193413703972</v>
      </c>
      <c r="R50" s="119" t="n">
        <f aca="false">IF(E50=0,0,(E50/(Q50*60)))</f>
        <v>0.164159176904987</v>
      </c>
      <c r="S50" s="121" t="n">
        <v>18.25</v>
      </c>
      <c r="T50" s="121" t="n">
        <v>17.13</v>
      </c>
      <c r="U50" s="95"/>
      <c r="V50" s="56"/>
      <c r="W50" s="122" t="n">
        <f aca="false">$H50-$S50</f>
        <v>1.189</v>
      </c>
      <c r="X50" s="122"/>
      <c r="Y50" s="122" t="n">
        <f aca="false">$I50-$T50</f>
        <v>1.093</v>
      </c>
      <c r="Z50" s="122"/>
      <c r="AA50" s="122" t="n">
        <f aca="false">$E50</f>
        <v>34</v>
      </c>
      <c r="AB50" s="122"/>
      <c r="AC50" s="123" t="n">
        <f aca="false">$M50*1000</f>
        <v>500</v>
      </c>
    </row>
    <row r="51" customFormat="false" ht="18.75" hidden="false" customHeight="true" outlineLevel="0" collapsed="false">
      <c r="A51" s="59"/>
      <c r="B51" s="114"/>
      <c r="C51" s="115" t="n">
        <v>10</v>
      </c>
      <c r="D51" s="115" t="n">
        <f aca="false">C52</f>
        <v>11</v>
      </c>
      <c r="E51" s="116" t="n">
        <v>11</v>
      </c>
      <c r="F51" s="116" t="n">
        <v>0.1</v>
      </c>
      <c r="G51" s="117" t="n">
        <f aca="false">IF(AND(C51=0,D51=0),0,G50+F51)</f>
        <v>1.497</v>
      </c>
      <c r="H51" s="116" t="n">
        <v>18.223</v>
      </c>
      <c r="I51" s="117" t="n">
        <f aca="false">IF(H52=0,0,H52)</f>
        <v>17.776</v>
      </c>
      <c r="J51" s="118" t="n">
        <f aca="false">IF(E51=0,0,((H51-I51)/E51))</f>
        <v>0.0406363636363636</v>
      </c>
      <c r="K51" s="117" t="n">
        <f aca="false">IF(AND(C51=0,D51=0),0,K50+R50)</f>
        <v>4.47713796329298</v>
      </c>
      <c r="L51" s="119" t="n">
        <f aca="false">'4-TRECHOS 01 A 03'!$G51*(('2-INTENSIDADE DE PRECIPITAÇÃO'!$B$7*POWER('1-DADOS DE ENTRADA'!$B$5,'2-INTENSIDADE DE PRECIPITAÇÃO'!$B$9)/POWER(($K51+'2-INTENSIDADE DE PRECIPITAÇÃO'!$B$11),'2-INTENSIDADE DE PRECIPITAÇÃO'!$B$13)*'1-DADOS DE ENTRADA'!$B$7*'1-DADOS DE ENTRADA'!$B$15))</f>
        <v>353.164278277254</v>
      </c>
      <c r="M51" s="120" t="n">
        <v>0.5</v>
      </c>
      <c r="N51" s="118" t="n">
        <f aca="false">IF(E51=0,0,((S51-T51)/E51))</f>
        <v>0.0363636363636362</v>
      </c>
      <c r="O51" s="119" t="n">
        <f aca="false">IF(E51=0,0,(N51^0.5)*(1/0.013)*LOOKUP(M51,'3-TABELAS'!$D$4:$E$11)*LOOKUP(M51,'3-TABELAS'!$G$4:$H$11)*1000)</f>
        <v>720.047613070661</v>
      </c>
      <c r="P51" s="119" t="n">
        <f aca="false">IF(E51=0,0,(O51/(LOOKUP(M51,'3-TABELAS'!$D$4:$E$11)*1000)))</f>
        <v>3.66716380479073</v>
      </c>
      <c r="Q51" s="119" t="n">
        <f aca="false">IF(E51=0,0,P51*LOOKUP(TRUNC(L51/O51,2),'3-TABELAS'!A$5:$B$112))</f>
        <v>3.64516082196199</v>
      </c>
      <c r="R51" s="119" t="n">
        <f aca="false">IF(E51=0,0,(E51/(Q51*60)))</f>
        <v>0.0502949917130556</v>
      </c>
      <c r="S51" s="121" t="n">
        <v>17.13</v>
      </c>
      <c r="T51" s="121" t="n">
        <v>16.73</v>
      </c>
      <c r="U51" s="95"/>
      <c r="V51" s="56"/>
      <c r="W51" s="122" t="n">
        <f aca="false">$H51-$S51</f>
        <v>1.093</v>
      </c>
      <c r="X51" s="122"/>
      <c r="Y51" s="122" t="n">
        <f aca="false">$I51-$T51</f>
        <v>1.046</v>
      </c>
      <c r="Z51" s="122"/>
      <c r="AA51" s="122" t="n">
        <f aca="false">$E51</f>
        <v>11</v>
      </c>
      <c r="AB51" s="122"/>
      <c r="AC51" s="123" t="n">
        <f aca="false">$M51*1000</f>
        <v>500</v>
      </c>
    </row>
    <row r="52" customFormat="false" ht="18.75" hidden="false" customHeight="true" outlineLevel="0" collapsed="false">
      <c r="A52" s="59"/>
      <c r="B52" s="114"/>
      <c r="C52" s="115" t="n">
        <v>11</v>
      </c>
      <c r="D52" s="115" t="n">
        <f aca="false">C53</f>
        <v>12</v>
      </c>
      <c r="E52" s="116" t="n">
        <v>40</v>
      </c>
      <c r="F52" s="116"/>
      <c r="G52" s="117" t="n">
        <f aca="false">IF(AND(C52=0,D52=0),0,G51+F52)</f>
        <v>1.497</v>
      </c>
      <c r="H52" s="116" t="n">
        <v>17.776</v>
      </c>
      <c r="I52" s="117" t="n">
        <f aca="false">IF(H53=0,0,H53)</f>
        <v>16.533</v>
      </c>
      <c r="J52" s="118" t="n">
        <f aca="false">IF(E52=0,0,((H52-I52)/E52))</f>
        <v>0.031075</v>
      </c>
      <c r="K52" s="117" t="n">
        <f aca="false">IF(AND(C52=0,D52=0),0,K51+R51)</f>
        <v>4.52743295500603</v>
      </c>
      <c r="L52" s="119" t="n">
        <f aca="false">'4-TRECHOS 01 A 03'!$G52*(('2-INTENSIDADE DE PRECIPITAÇÃO'!$B$7*POWER('1-DADOS DE ENTRADA'!$B$5,'2-INTENSIDADE DE PRECIPITAÇÃO'!$B$9)/POWER(($K52+'2-INTENSIDADE DE PRECIPITAÇÃO'!$B$11),'2-INTENSIDADE DE PRECIPITAÇÃO'!$B$13)*'1-DADOS DE ENTRADA'!$B$7*'1-DADOS DE ENTRADA'!$B$15))</f>
        <v>352.291354146836</v>
      </c>
      <c r="M52" s="120" t="n">
        <v>0.5</v>
      </c>
      <c r="N52" s="118" t="n">
        <f aca="false">IF(E52=0,0,((S52-T52)/E52))</f>
        <v>0.03025</v>
      </c>
      <c r="O52" s="119" t="n">
        <f aca="false">IF(E52=0,0,(N52^0.5)*(1/0.013)*LOOKUP(M52,'3-TABELAS'!$D$4:$E$11)*LOOKUP(M52,'3-TABELAS'!$G$4:$H$11)*1000)</f>
        <v>656.735135030257</v>
      </c>
      <c r="P52" s="119" t="n">
        <f aca="false">IF(E52=0,0,(O52/(LOOKUP(M52,'3-TABELAS'!$D$4:$E$11)*1000)))</f>
        <v>3.34471675594733</v>
      </c>
      <c r="Q52" s="119" t="n">
        <f aca="false">IF(E52=0,0,P52*LOOKUP(TRUNC(L52/O52,2),'3-TABELAS'!A$5:$B$112))</f>
        <v>3.39154279053059</v>
      </c>
      <c r="R52" s="119" t="n">
        <f aca="false">IF(E52=0,0,(E52/(Q52*60)))</f>
        <v>0.196567375923442</v>
      </c>
      <c r="S52" s="121" t="n">
        <v>16.73</v>
      </c>
      <c r="T52" s="121" t="n">
        <v>15.52</v>
      </c>
      <c r="U52" s="95"/>
      <c r="V52" s="56"/>
      <c r="W52" s="122" t="n">
        <f aca="false">$H52-$S52</f>
        <v>1.046</v>
      </c>
      <c r="X52" s="122"/>
      <c r="Y52" s="122" t="n">
        <f aca="false">$I52-$T52</f>
        <v>1.013</v>
      </c>
      <c r="Z52" s="122"/>
      <c r="AA52" s="122" t="n">
        <f aca="false">$E52</f>
        <v>40</v>
      </c>
      <c r="AB52" s="122"/>
      <c r="AC52" s="123" t="n">
        <f aca="false">$M52*1000</f>
        <v>500</v>
      </c>
    </row>
    <row r="53" customFormat="false" ht="18.75" hidden="false" customHeight="true" outlineLevel="0" collapsed="false">
      <c r="A53" s="59"/>
      <c r="B53" s="114"/>
      <c r="C53" s="115" t="n">
        <v>12</v>
      </c>
      <c r="D53" s="115" t="n">
        <f aca="false">C54</f>
        <v>13</v>
      </c>
      <c r="E53" s="116" t="n">
        <v>12</v>
      </c>
      <c r="F53" s="116" t="n">
        <v>0.08</v>
      </c>
      <c r="G53" s="117" t="n">
        <f aca="false">IF(AND(C53=0,D53=0),0,G52+F53)</f>
        <v>1.577</v>
      </c>
      <c r="H53" s="116" t="n">
        <v>16.533</v>
      </c>
      <c r="I53" s="117" t="n">
        <f aca="false">IF(H54=0,0,H54)</f>
        <v>16.25</v>
      </c>
      <c r="J53" s="118" t="n">
        <f aca="false">IF(E53=0,0,((H53-I53)/E53))</f>
        <v>0.0235833333333334</v>
      </c>
      <c r="K53" s="117" t="n">
        <f aca="false">IF(AND(C53=0,D53=0),0,K52+R52)</f>
        <v>4.72400033092948</v>
      </c>
      <c r="L53" s="119" t="n">
        <f aca="false">'4-TRECHOS 01 A 03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367.572024306312</v>
      </c>
      <c r="M53" s="120" t="n">
        <v>0.5</v>
      </c>
      <c r="N53" s="118" t="n">
        <f aca="false">IF(E53=0,0,((S53-T53)/E53))</f>
        <v>0.0266666666666667</v>
      </c>
      <c r="O53" s="119" t="n">
        <f aca="false">IF(E53=0,0,(N53^0.5)*(1/0.013)*LOOKUP(M53,'3-TABELAS'!$D$4:$E$11)*LOOKUP(M53,'3-TABELAS'!$G$4:$H$11)*1000)</f>
        <v>616.611937173689</v>
      </c>
      <c r="P53" s="119" t="n">
        <f aca="false">IF(E53=0,0,(O53/(LOOKUP(M53,'3-TABELAS'!$D$4:$E$11)*1000)))</f>
        <v>3.14037146510664</v>
      </c>
      <c r="Q53" s="119" t="n">
        <f aca="false">IF(E53=0,0,P53*LOOKUP(TRUNC(L53/O53,2),'3-TABELAS'!A$5:$B$112))</f>
        <v>3.26912669517601</v>
      </c>
      <c r="R53" s="119" t="n">
        <f aca="false">IF(E53=0,0,(E53/(Q53*60)))</f>
        <v>0.0611784181674953</v>
      </c>
      <c r="S53" s="121" t="n">
        <v>15.52</v>
      </c>
      <c r="T53" s="121" t="n">
        <v>15.2</v>
      </c>
      <c r="U53" s="95"/>
      <c r="V53" s="56"/>
      <c r="W53" s="122" t="n">
        <f aca="false">$H53-$S53</f>
        <v>1.013</v>
      </c>
      <c r="X53" s="122"/>
      <c r="Y53" s="122" t="n">
        <f aca="false">$I53-$T53</f>
        <v>1.05</v>
      </c>
      <c r="Z53" s="122"/>
      <c r="AA53" s="122" t="n">
        <f aca="false">$E53</f>
        <v>12</v>
      </c>
      <c r="AB53" s="122"/>
      <c r="AC53" s="123" t="n">
        <f aca="false">$M53*1000</f>
        <v>500</v>
      </c>
    </row>
    <row r="54" customFormat="false" ht="18.75" hidden="false" customHeight="true" outlineLevel="0" collapsed="false">
      <c r="A54" s="59"/>
      <c r="B54" s="114"/>
      <c r="C54" s="115" t="n">
        <v>13</v>
      </c>
      <c r="D54" s="115" t="n">
        <f aca="false">C55</f>
        <v>14</v>
      </c>
      <c r="E54" s="116" t="n">
        <v>30</v>
      </c>
      <c r="F54" s="116"/>
      <c r="G54" s="117" t="n">
        <f aca="false">IF(AND(C54=0,D54=0),0,G53+F54)</f>
        <v>1.577</v>
      </c>
      <c r="H54" s="116" t="n">
        <v>16.25</v>
      </c>
      <c r="I54" s="117" t="n">
        <f aca="false">IF(H55=0,0,H55)</f>
        <v>15.278</v>
      </c>
      <c r="J54" s="118" t="n">
        <f aca="false">IF(E54=0,0,((H54-I54)/E54))</f>
        <v>0.0324</v>
      </c>
      <c r="K54" s="117" t="n">
        <f aca="false">IF(AND(C54=0,D54=0),0,K53+R53)</f>
        <v>4.78517874909697</v>
      </c>
      <c r="L54" s="119" t="n">
        <f aca="false">'4-TRECHOS 01 A 03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366.483796708022</v>
      </c>
      <c r="M54" s="120" t="n">
        <v>0.5</v>
      </c>
      <c r="N54" s="118" t="n">
        <f aca="false">IF(E54=0,0,((S54-T54)/E54))</f>
        <v>0.034</v>
      </c>
      <c r="O54" s="119" t="n">
        <f aca="false">IF(E54=0,0,(N54^0.5)*(1/0.013)*LOOKUP(M54,'3-TABELAS'!$D$4:$E$11)*LOOKUP(M54,'3-TABELAS'!$G$4:$H$11)*1000)</f>
        <v>696.252905457484</v>
      </c>
      <c r="P54" s="119" t="n">
        <f aca="false">IF(E54=0,0,(O54/(LOOKUP(M54,'3-TABELAS'!$D$4:$E$11)*1000)))</f>
        <v>3.54597863742034</v>
      </c>
      <c r="Q54" s="119" t="n">
        <f aca="false">IF(E54=0,0,P54*LOOKUP(TRUNC(L54/O54,2),'3-TABELAS'!A$5:$B$112))</f>
        <v>3.57789244515712</v>
      </c>
      <c r="R54" s="119" t="n">
        <f aca="false">IF(E54=0,0,(E54/(Q54*60)))</f>
        <v>0.139747073916875</v>
      </c>
      <c r="S54" s="121" t="n">
        <v>15.2</v>
      </c>
      <c r="T54" s="121" t="n">
        <v>14.18</v>
      </c>
      <c r="U54" s="95"/>
      <c r="V54" s="56"/>
      <c r="W54" s="122" t="n">
        <f aca="false">$H54-$S54</f>
        <v>1.05</v>
      </c>
      <c r="X54" s="122"/>
      <c r="Y54" s="122" t="n">
        <f aca="false">$I54-$T54</f>
        <v>1.098</v>
      </c>
      <c r="Z54" s="122"/>
      <c r="AA54" s="122" t="n">
        <f aca="false">$E54</f>
        <v>30</v>
      </c>
      <c r="AB54" s="122"/>
      <c r="AC54" s="123" t="n">
        <f aca="false">$M54*1000</f>
        <v>500</v>
      </c>
    </row>
    <row r="55" customFormat="false" ht="18.75" hidden="false" customHeight="true" outlineLevel="0" collapsed="false">
      <c r="A55" s="59"/>
      <c r="B55" s="114"/>
      <c r="C55" s="115" t="n">
        <v>14</v>
      </c>
      <c r="D55" s="115" t="n">
        <f aca="false">C56</f>
        <v>15</v>
      </c>
      <c r="E55" s="116" t="n">
        <v>30</v>
      </c>
      <c r="F55" s="116"/>
      <c r="G55" s="117" t="n">
        <f aca="false">IF(AND(C55=0,D55=0),0,G54+F55)</f>
        <v>1.577</v>
      </c>
      <c r="H55" s="116" t="n">
        <v>15.278</v>
      </c>
      <c r="I55" s="117" t="n">
        <f aca="false">IF(H56=0,0,H56)</f>
        <v>14.93</v>
      </c>
      <c r="J55" s="118" t="n">
        <f aca="false">IF(E55=0,0,((H55-I55)/E55))</f>
        <v>0.0116</v>
      </c>
      <c r="K55" s="117" t="n">
        <f aca="false">IF(AND(C55=0,D55=0),0,K54+R54)</f>
        <v>4.92492582301385</v>
      </c>
      <c r="L55" s="119" t="n">
        <f aca="false">'4-TRECHOS 01 A 03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364.024761152808</v>
      </c>
      <c r="M55" s="120" t="n">
        <v>0.5</v>
      </c>
      <c r="N55" s="118" t="n">
        <f aca="false">IF(E55=0,0,((S55-T55)/E55))</f>
        <v>0.0106666666666667</v>
      </c>
      <c r="O55" s="119" t="n">
        <f aca="false">IF(E55=0,0,(N55^0.5)*(1/0.013)*LOOKUP(M55,'3-TABELAS'!$D$4:$E$11)*LOOKUP(M55,'3-TABELAS'!$G$4:$H$11)*1000)</f>
        <v>389.979630783501</v>
      </c>
      <c r="P55" s="119" t="n">
        <f aca="false">IF(E55=0,0,(O55/(LOOKUP(M55,'3-TABELAS'!$D$4:$E$11)*1000)))</f>
        <v>1.98614530574739</v>
      </c>
      <c r="Q55" s="119" t="n">
        <f aca="false">IF(E55=0,0,P55*LOOKUP(TRUNC(L55/O55,2),'3-TABELAS'!A$5:$B$112))</f>
        <v>2.25626106732904</v>
      </c>
      <c r="R55" s="119" t="n">
        <f aca="false">IF(E55=0,0,(E55/(Q55*60)))</f>
        <v>0.221605561182643</v>
      </c>
      <c r="S55" s="121" t="n">
        <v>14.18</v>
      </c>
      <c r="T55" s="121" t="n">
        <v>13.86</v>
      </c>
      <c r="U55" s="95"/>
      <c r="V55" s="56"/>
      <c r="W55" s="122" t="n">
        <f aca="false">$H55-$S55</f>
        <v>1.098</v>
      </c>
      <c r="X55" s="122"/>
      <c r="Y55" s="122" t="n">
        <f aca="false">$I55-$T55</f>
        <v>1.07</v>
      </c>
      <c r="Z55" s="122"/>
      <c r="AA55" s="122" t="n">
        <f aca="false">$E55</f>
        <v>30</v>
      </c>
      <c r="AB55" s="122"/>
      <c r="AC55" s="123" t="n">
        <f aca="false">$M55*1000</f>
        <v>500</v>
      </c>
    </row>
    <row r="56" customFormat="false" ht="18.75" hidden="false" customHeight="true" outlineLevel="0" collapsed="false">
      <c r="A56" s="59"/>
      <c r="B56" s="114"/>
      <c r="C56" s="115" t="n">
        <v>15</v>
      </c>
      <c r="D56" s="115" t="s">
        <v>68</v>
      </c>
      <c r="E56" s="116" t="n">
        <v>10</v>
      </c>
      <c r="F56" s="116" t="n">
        <v>0.12</v>
      </c>
      <c r="G56" s="117" t="n">
        <f aca="false">IF(AND(C56=0,D56=0),0,G55+F56)</f>
        <v>1.697</v>
      </c>
      <c r="H56" s="116" t="n">
        <v>14.93</v>
      </c>
      <c r="I56" s="117" t="n">
        <v>14.92</v>
      </c>
      <c r="J56" s="118" t="n">
        <f aca="false">IF(E56=0,0,((H56-I56)/E56))</f>
        <v>0.000999999999999979</v>
      </c>
      <c r="K56" s="117" t="n">
        <f aca="false">IF(AND(C56=0,D56=0),0,K55+R55)</f>
        <v>5.14653138419649</v>
      </c>
      <c r="L56" s="119" t="n">
        <f aca="false">'4-TRECHOS 01 A 03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387.608843122834</v>
      </c>
      <c r="M56" s="120" t="n">
        <v>0.5</v>
      </c>
      <c r="N56" s="118" t="n">
        <f aca="false">IF(E56=0,0,((S56-T56)/E56))</f>
        <v>0.016</v>
      </c>
      <c r="O56" s="119" t="n">
        <f aca="false">IF(E56=0,0,(N56^0.5)*(1/0.013)*LOOKUP(M56,'3-TABELAS'!$D$4:$E$11)*LOOKUP(M56,'3-TABELAS'!$G$4:$H$11)*1000)</f>
        <v>477.625552749278</v>
      </c>
      <c r="P56" s="119" t="n">
        <f aca="false">IF(E56=0,0,(O56/(LOOKUP(M56,'3-TABELAS'!$D$4:$E$11)*1000)))</f>
        <v>2.4325212770526</v>
      </c>
      <c r="Q56" s="119" t="n">
        <f aca="false">IF(E56=0,0,P56*LOOKUP(TRUNC(L56/O56,2),'3-TABELAS'!A$5:$B$112))</f>
        <v>2.70739618135954</v>
      </c>
      <c r="R56" s="119" t="n">
        <f aca="false">IF(E56=0,0,(E56/(Q56*60)))</f>
        <v>0.0615597627765632</v>
      </c>
      <c r="S56" s="121" t="n">
        <v>13.86</v>
      </c>
      <c r="T56" s="121" t="n">
        <v>13.7</v>
      </c>
      <c r="U56" s="95"/>
      <c r="V56" s="56"/>
      <c r="W56" s="122" t="n">
        <f aca="false">$H56-$S56</f>
        <v>1.07</v>
      </c>
      <c r="X56" s="122"/>
      <c r="Y56" s="122" t="n">
        <f aca="false">$I56-$T56</f>
        <v>1.22</v>
      </c>
      <c r="Z56" s="122"/>
      <c r="AA56" s="122" t="n">
        <f aca="false">$E56</f>
        <v>10</v>
      </c>
      <c r="AB56" s="122"/>
      <c r="AC56" s="123" t="n">
        <f aca="false">$M56*1000</f>
        <v>500</v>
      </c>
    </row>
    <row r="57" customFormat="false" ht="18.75" hidden="false" customHeight="true" outlineLevel="0" collapsed="false">
      <c r="A57" s="59"/>
      <c r="B57" s="114"/>
      <c r="C57" s="115"/>
      <c r="D57" s="115"/>
      <c r="E57" s="116"/>
      <c r="F57" s="116"/>
      <c r="G57" s="117" t="n">
        <f aca="false">IF(AND(C57=0,D57=0),0,G56+F57)</f>
        <v>0</v>
      </c>
      <c r="H57" s="116"/>
      <c r="I57" s="117" t="n">
        <f aca="false">IF(H58=0,0,H58)</f>
        <v>0</v>
      </c>
      <c r="J57" s="118" t="n">
        <f aca="false">IF(E57=0,0,((H57-I57)/E57))</f>
        <v>0</v>
      </c>
      <c r="K57" s="117" t="n">
        <f aca="false">IF(AND(C57=0,D57=0),0,K56+R56)</f>
        <v>0</v>
      </c>
      <c r="L57" s="119" t="n">
        <f aca="false">'4-TRECHOS 01 A 03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20"/>
      <c r="N57" s="118" t="n">
        <f aca="false">IF(E57=0,0,((S57-T57)/E57))</f>
        <v>0</v>
      </c>
      <c r="O57" s="119" t="n">
        <f aca="false">IF(E57=0,0,(N57^0.5)*(1/0.013)*LOOKUP(M57,'3-TABELAS'!$D$4:$E$11)*LOOKUP(M57,'3-TABELAS'!$G$4:$H$11)*1000)</f>
        <v>0</v>
      </c>
      <c r="P57" s="119" t="n">
        <f aca="false">IF(E57=0,0,(O57/(LOOKUP(M57,'3-TABELAS'!$D$4:$E$11)*1000)))</f>
        <v>0</v>
      </c>
      <c r="Q57" s="119" t="n">
        <f aca="false">IF(E57=0,0,P57*LOOKUP(TRUNC(L57/O57,2),'3-TABELAS'!A$5:$B$112))</f>
        <v>0</v>
      </c>
      <c r="R57" s="119" t="n">
        <f aca="false">IF(E57=0,0,(E57/(Q57*60)))</f>
        <v>0</v>
      </c>
      <c r="S57" s="120"/>
      <c r="T57" s="120"/>
      <c r="U57" s="95"/>
      <c r="V57" s="56"/>
      <c r="W57" s="122" t="n">
        <f aca="false">$H57-$S57</f>
        <v>0</v>
      </c>
      <c r="X57" s="122"/>
      <c r="Y57" s="122" t="n">
        <f aca="false">$I57-$T57</f>
        <v>0</v>
      </c>
      <c r="Z57" s="122"/>
      <c r="AA57" s="122" t="n">
        <f aca="false">$E57</f>
        <v>0</v>
      </c>
      <c r="AB57" s="122"/>
      <c r="AC57" s="123" t="n">
        <f aca="false">$M57*1000</f>
        <v>0</v>
      </c>
    </row>
    <row r="58" customFormat="false" ht="18.75" hidden="false" customHeight="true" outlineLevel="0" collapsed="false">
      <c r="A58" s="59"/>
      <c r="B58" s="99" t="s">
        <v>69</v>
      </c>
      <c r="C58" s="115"/>
      <c r="D58" s="115"/>
      <c r="E58" s="116"/>
      <c r="F58" s="116"/>
      <c r="G58" s="117" t="n">
        <f aca="false">IF(AND(C58=0,D58=0),0,G57+F58)</f>
        <v>0</v>
      </c>
      <c r="H58" s="116"/>
      <c r="I58" s="117"/>
      <c r="J58" s="118" t="n">
        <f aca="false">IF(E58=0,0,((H58-I58)/E58))</f>
        <v>0</v>
      </c>
      <c r="K58" s="117" t="n">
        <f aca="false">IF(AND(C58=0,D58=0),0,K57+R57)</f>
        <v>0</v>
      </c>
      <c r="L58" s="119" t="n">
        <f aca="false">'[1]4-TRECHOS 01 A 03'!$G58*(('[1]2-INTENSIDADE DE PRECIPITAÇÃO'!$B$7*POWER('[1]1-DADOS DE ENTRADA'!$B$5,'[1]2-INTENSIDADE DE PRECIPITAÇÃO'!$B$9)/POWER(($K58+'[1]2-INTENSIDADE DE PRECIPITAÇÃO'!$B$11),'[1]2-INTENSIDADE DE PRECIPITAÇÃO'!$B$13)*'[1]1-DADOS DE ENTRADA'!$B$7*'[1]1-DADOS DE ENTRADA'!$B$15))</f>
        <v>0</v>
      </c>
      <c r="M58" s="120"/>
      <c r="N58" s="118" t="n">
        <f aca="false">IF(E58=0,0,((S58-T58)/E58))</f>
        <v>0</v>
      </c>
      <c r="O58" s="119" t="n">
        <f aca="false">IF(E58=0,0,(N58^0.5)*(1/0.013)*LOOKUP(M58,'[1]3-TABELAS'!$D$4:$E$11)*LOOKUP(M58,'[1]3-TABELAS'!$G$4:$H$11)*1000)</f>
        <v>0</v>
      </c>
      <c r="P58" s="119" t="n">
        <f aca="false">IF(E58=0,0,(O58/(LOOKUP(M58,'[1]3-TABELAS'!$D$4:$E$11)*1000)))</f>
        <v>0</v>
      </c>
      <c r="Q58" s="119" t="n">
        <f aca="false">IF(E58=0,0,P58*LOOKUP(TRUNC(L58/O58,2),'[1]3-TABELAS'!A$5:$B$112))</f>
        <v>0</v>
      </c>
      <c r="R58" s="119" t="n">
        <f aca="false">IF(E58=0,0,(E58/(Q58*60)))</f>
        <v>0</v>
      </c>
      <c r="S58" s="120"/>
      <c r="T58" s="120"/>
      <c r="U58" s="95"/>
      <c r="V58" s="56"/>
      <c r="W58" s="122" t="n">
        <f aca="false">$H58-$S58</f>
        <v>0</v>
      </c>
      <c r="X58" s="122"/>
      <c r="Y58" s="122" t="n">
        <f aca="false">$I58-$T58</f>
        <v>0</v>
      </c>
      <c r="Z58" s="122"/>
      <c r="AA58" s="122" t="n">
        <f aca="false">$E58</f>
        <v>0</v>
      </c>
      <c r="AB58" s="122"/>
      <c r="AC58" s="123" t="n">
        <f aca="false">$M58*1000</f>
        <v>0</v>
      </c>
    </row>
    <row r="59" customFormat="false" ht="18.75" hidden="false" customHeight="true" outlineLevel="0" collapsed="false">
      <c r="A59" s="59"/>
      <c r="B59" s="114"/>
      <c r="C59" s="115" t="s">
        <v>68</v>
      </c>
      <c r="D59" s="115" t="s">
        <v>70</v>
      </c>
      <c r="E59" s="116" t="n">
        <v>125</v>
      </c>
      <c r="F59" s="116" t="n">
        <v>7.75</v>
      </c>
      <c r="G59" s="117" t="n">
        <f aca="false">IF(AND(C59=0,D59=0),0,G58+F59)</f>
        <v>7.75</v>
      </c>
      <c r="H59" s="116" t="n">
        <f aca="false">7.74+7.2</f>
        <v>14.94</v>
      </c>
      <c r="I59" s="117" t="n">
        <f aca="false">4+7.2</f>
        <v>11.2</v>
      </c>
      <c r="J59" s="118" t="n">
        <f aca="false">IF(E59=0,0,((H59-I59)/E59))</f>
        <v>0.02992</v>
      </c>
      <c r="K59" s="117" t="n">
        <v>8</v>
      </c>
      <c r="L59" s="119" t="n">
        <f aca="false">'[1]4-TRECHOS 01 A 03'!$G59*(('[1]2-INTENSIDADE DE PRECIPITAÇÃO'!$B$7*POWER('[1]1-DADOS DE ENTRADA'!$B$5,'[1]2-INTENSIDADE DE PRECIPITAÇÃO'!$B$9)/POWER(($K59+'[1]2-INTENSIDADE DE PRECIPITAÇÃO'!$B$11),'[1]2-INTENSIDADE DE PRECIPITAÇÃO'!$B$13)*'[1]1-DADOS DE ENTRADA'!$B$7*'[1]1-DADOS DE ENTRADA'!$B$15))</f>
        <v>1562.17009144353</v>
      </c>
      <c r="M59" s="120" t="n">
        <v>1</v>
      </c>
      <c r="N59" s="118" t="n">
        <f aca="false">IF(E59=0,0,((S59-T59)/E59))</f>
        <v>0.03776</v>
      </c>
      <c r="O59" s="119" t="n">
        <f aca="false">IF(E59=0,0,(N59^0.5)*(1/0.013)*LOOKUP(M59,'[1]3-TABELAS'!$D$4:$E$11)*LOOKUP(M59,'[1]3-TABELAS'!$G$4:$H$11)*1000)</f>
        <v>4658.97317471392</v>
      </c>
      <c r="P59" s="119" t="n">
        <f aca="false">IF(E59=0,0,(O59/(LOOKUP(M59,'[1]3-TABELAS'!$D$4:$E$11)*1000)))</f>
        <v>5.93197501236812</v>
      </c>
      <c r="Q59" s="119" t="n">
        <f aca="false">IF(E59=0,0,P59*LOOKUP(TRUNC(L59/O59,2),'[1]3-TABELAS'!A$5:$B$112))</f>
        <v>5.32098158609421</v>
      </c>
      <c r="R59" s="119" t="n">
        <f aca="false">IF(E59=0,0,(E59/(Q59*60)))</f>
        <v>0.39153176902132</v>
      </c>
      <c r="S59" s="120" t="n">
        <v>13.7</v>
      </c>
      <c r="T59" s="120" t="n">
        <f aca="false">1.8+7.18</f>
        <v>8.98</v>
      </c>
      <c r="U59" s="95"/>
      <c r="V59" s="56"/>
      <c r="W59" s="122" t="n">
        <f aca="false">$H59-$S59</f>
        <v>1.24</v>
      </c>
      <c r="X59" s="122"/>
      <c r="Y59" s="122" t="n">
        <f aca="false">$I59-$T59</f>
        <v>2.22</v>
      </c>
      <c r="Z59" s="122"/>
      <c r="AA59" s="122" t="n">
        <f aca="false">$E59</f>
        <v>125</v>
      </c>
      <c r="AB59" s="122"/>
      <c r="AC59" s="123" t="n">
        <f aca="false">$M59*1000</f>
        <v>1000</v>
      </c>
    </row>
    <row r="60" customFormat="false" ht="18.75" hidden="false" customHeight="true" outlineLevel="0" collapsed="false">
      <c r="A60" s="59"/>
      <c r="B60" s="114"/>
      <c r="C60" s="115"/>
      <c r="D60" s="115"/>
      <c r="E60" s="116"/>
      <c r="F60" s="116"/>
      <c r="G60" s="117" t="n">
        <f aca="false">IF(AND(C60=0,D60=0),0,G59+F60)</f>
        <v>0</v>
      </c>
      <c r="H60" s="116"/>
      <c r="I60" s="117" t="n">
        <f aca="false">IF(H61=0,0,H61)</f>
        <v>0</v>
      </c>
      <c r="J60" s="118" t="n">
        <f aca="false">IF(E60=0,0,((H60-I60)/E60))</f>
        <v>0</v>
      </c>
      <c r="K60" s="117" t="n">
        <f aca="false">IF(AND(C60=0,D60=0),0,K59+R59)</f>
        <v>0</v>
      </c>
      <c r="L60" s="119" t="n">
        <f aca="false">'4-TRECHOS 01 A 03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20"/>
      <c r="N60" s="118" t="n">
        <f aca="false">IF(E60=0,0,((S60-T60)/E60))</f>
        <v>0</v>
      </c>
      <c r="O60" s="119" t="n">
        <f aca="false">IF(E60=0,0,(N60^0.5)*(1/0.013)*LOOKUP(M60,'3-TABELAS'!$D$4:$E$11)*LOOKUP(M60,'3-TABELAS'!$G$4:$H$11)*1000)</f>
        <v>0</v>
      </c>
      <c r="P60" s="119" t="n">
        <f aca="false">IF(E60=0,0,(O60/(LOOKUP(M60,'3-TABELAS'!$D$4:$E$11)*1000)))</f>
        <v>0</v>
      </c>
      <c r="Q60" s="119" t="n">
        <f aca="false">IF(E60=0,0,P60*LOOKUP(TRUNC(L60/O60,2),'3-TABELAS'!A$5:$B$112))</f>
        <v>0</v>
      </c>
      <c r="R60" s="119" t="n">
        <f aca="false">IF(E60=0,0,(E60/(Q60*60)))</f>
        <v>0</v>
      </c>
      <c r="S60" s="120"/>
      <c r="T60" s="120"/>
      <c r="U60" s="95"/>
      <c r="V60" s="56"/>
      <c r="W60" s="122" t="n">
        <f aca="false">$H60-$S60</f>
        <v>0</v>
      </c>
      <c r="X60" s="122"/>
      <c r="Y60" s="122" t="n">
        <f aca="false">$I60-$T60</f>
        <v>0</v>
      </c>
      <c r="Z60" s="122"/>
      <c r="AA60" s="122" t="n">
        <f aca="false">$E60</f>
        <v>0</v>
      </c>
      <c r="AB60" s="122"/>
      <c r="AC60" s="123" t="n">
        <f aca="false">$M60*1000</f>
        <v>0</v>
      </c>
    </row>
    <row r="61" customFormat="false" ht="18.75" hidden="false" customHeight="true" outlineLevel="0" collapsed="false">
      <c r="A61" s="59"/>
      <c r="B61" s="114"/>
      <c r="C61" s="115"/>
      <c r="D61" s="115"/>
      <c r="E61" s="116"/>
      <c r="F61" s="116"/>
      <c r="G61" s="117" t="n">
        <f aca="false">IF(AND(C61=0,D61=0),0,G60+F61)</f>
        <v>0</v>
      </c>
      <c r="H61" s="116"/>
      <c r="I61" s="117" t="n">
        <f aca="false">IF(H62=0,0,H62)</f>
        <v>0</v>
      </c>
      <c r="J61" s="118" t="n">
        <f aca="false">IF(E61=0,0,((H61-I61)/E61))</f>
        <v>0</v>
      </c>
      <c r="K61" s="117" t="n">
        <f aca="false">IF(AND(C61=0,D61=0),0,K60+R60)</f>
        <v>0</v>
      </c>
      <c r="L61" s="119" t="n">
        <f aca="false">'4-TRECHOS 01 A 03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20"/>
      <c r="N61" s="118" t="n">
        <f aca="false">IF(E61=0,0,((S61-T61)/E61))</f>
        <v>0</v>
      </c>
      <c r="O61" s="119" t="n">
        <f aca="false">IF(E61=0,0,(N61^0.5)*(1/0.013)*LOOKUP(M61,'3-TABELAS'!$D$4:$E$11)*LOOKUP(M61,'3-TABELAS'!$G$4:$H$11)*1000)</f>
        <v>0</v>
      </c>
      <c r="P61" s="119" t="n">
        <f aca="false">IF(E61=0,0,(O61/(LOOKUP(M61,'3-TABELAS'!$D$4:$E$11)*1000)))</f>
        <v>0</v>
      </c>
      <c r="Q61" s="119" t="n">
        <f aca="false">IF(E61=0,0,P61*LOOKUP(TRUNC(L61/O61,2),'3-TABELAS'!A$5:$B$112))</f>
        <v>0</v>
      </c>
      <c r="R61" s="119" t="n">
        <f aca="false">IF(E61=0,0,(E61/(Q61*60)))</f>
        <v>0</v>
      </c>
      <c r="S61" s="120"/>
      <c r="T61" s="120"/>
      <c r="U61" s="95"/>
      <c r="V61" s="56"/>
      <c r="W61" s="122" t="n">
        <f aca="false">$H61-$S61</f>
        <v>0</v>
      </c>
      <c r="X61" s="122"/>
      <c r="Y61" s="122" t="n">
        <f aca="false">$I61-$T61</f>
        <v>0</v>
      </c>
      <c r="Z61" s="122"/>
      <c r="AA61" s="122" t="n">
        <f aca="false">$E61</f>
        <v>0</v>
      </c>
      <c r="AB61" s="122"/>
      <c r="AC61" s="123" t="n">
        <f aca="false">$M61*1000</f>
        <v>0</v>
      </c>
    </row>
    <row r="62" customFormat="false" ht="18.75" hidden="false" customHeight="true" outlineLevel="0" collapsed="false">
      <c r="A62" s="59"/>
      <c r="B62" s="114"/>
      <c r="C62" s="115"/>
      <c r="D62" s="115"/>
      <c r="E62" s="116"/>
      <c r="F62" s="116"/>
      <c r="G62" s="117" t="n">
        <f aca="false">IF(AND(C62=0,D62=0),0,G61+F62)</f>
        <v>0</v>
      </c>
      <c r="H62" s="116"/>
      <c r="I62" s="117" t="n">
        <f aca="false">IF(H63=0,0,H63)</f>
        <v>0</v>
      </c>
      <c r="J62" s="118" t="n">
        <f aca="false">IF(E62=0,0,((H62-I62)/E62))</f>
        <v>0</v>
      </c>
      <c r="K62" s="117" t="n">
        <f aca="false">IF(AND(C62=0,D62=0),0,K61+R61)</f>
        <v>0</v>
      </c>
      <c r="L62" s="119" t="n">
        <f aca="false">'4-TRECHOS 01 A 03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20"/>
      <c r="N62" s="118" t="n">
        <f aca="false">IF(E62=0,0,((S62-T62)/E62))</f>
        <v>0</v>
      </c>
      <c r="O62" s="119" t="n">
        <f aca="false">IF(E62=0,0,(N62^0.5)*(1/0.013)*LOOKUP(M62,'3-TABELAS'!$D$4:$E$11)*LOOKUP(M62,'3-TABELAS'!$G$4:$H$11)*1000)</f>
        <v>0</v>
      </c>
      <c r="P62" s="119" t="n">
        <f aca="false">IF(E62=0,0,(O62/(LOOKUP(M62,'3-TABELAS'!$D$4:$E$11)*1000)))</f>
        <v>0</v>
      </c>
      <c r="Q62" s="119" t="n">
        <f aca="false">IF(E62=0,0,P62*LOOKUP(TRUNC(L62/O62,2),'3-TABELAS'!A$5:$B$112))</f>
        <v>0</v>
      </c>
      <c r="R62" s="119" t="n">
        <f aca="false">IF(E62=0,0,(E62/(Q62*60)))</f>
        <v>0</v>
      </c>
      <c r="S62" s="120"/>
      <c r="T62" s="120"/>
      <c r="U62" s="95"/>
      <c r="V62" s="56"/>
      <c r="W62" s="122" t="n">
        <f aca="false">$H62-$S62</f>
        <v>0</v>
      </c>
      <c r="X62" s="122"/>
      <c r="Y62" s="122" t="n">
        <f aca="false">$I62-$T62</f>
        <v>0</v>
      </c>
      <c r="Z62" s="122"/>
      <c r="AA62" s="122" t="n">
        <f aca="false">$E62</f>
        <v>0</v>
      </c>
      <c r="AB62" s="122"/>
      <c r="AC62" s="123" t="n">
        <f aca="false">$M62*1000</f>
        <v>0</v>
      </c>
    </row>
    <row r="63" customFormat="false" ht="18.75" hidden="false" customHeight="true" outlineLevel="0" collapsed="false">
      <c r="A63" s="59"/>
      <c r="B63" s="114"/>
      <c r="C63" s="115"/>
      <c r="D63" s="115"/>
      <c r="E63" s="116"/>
      <c r="F63" s="116"/>
      <c r="G63" s="117" t="n">
        <f aca="false">IF(AND(C63=0,D63=0),0,G62+F63)</f>
        <v>0</v>
      </c>
      <c r="H63" s="116"/>
      <c r="I63" s="117" t="n">
        <f aca="false">IF(H64=0,0,H64)</f>
        <v>0</v>
      </c>
      <c r="J63" s="118" t="n">
        <f aca="false">IF(E63=0,0,((H63-I63)/E63))</f>
        <v>0</v>
      </c>
      <c r="K63" s="117" t="n">
        <f aca="false">IF(AND(C63=0,D63=0),0,K62+R62)</f>
        <v>0</v>
      </c>
      <c r="L63" s="119" t="n">
        <f aca="false">'4-TRECHOS 01 A 03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20"/>
      <c r="N63" s="118" t="n">
        <f aca="false">IF(E63=0,0,((S63-T63)/E63))</f>
        <v>0</v>
      </c>
      <c r="O63" s="119" t="n">
        <f aca="false">IF(E63=0,0,(N63^0.5)*(1/0.013)*LOOKUP(M63,'3-TABELAS'!$D$4:$E$11)*LOOKUP(M63,'3-TABELAS'!$G$4:$H$11)*1000)</f>
        <v>0</v>
      </c>
      <c r="P63" s="119" t="n">
        <f aca="false">IF(E63=0,0,(O63/(LOOKUP(M63,'3-TABELAS'!$D$4:$E$11)*1000)))</f>
        <v>0</v>
      </c>
      <c r="Q63" s="119" t="n">
        <f aca="false">IF(E63=0,0,P63*LOOKUP(TRUNC(L63/O63,2),'3-TABELAS'!A$5:$B$112))</f>
        <v>0</v>
      </c>
      <c r="R63" s="119" t="n">
        <f aca="false">IF(E63=0,0,(E63/(Q63*60)))</f>
        <v>0</v>
      </c>
      <c r="S63" s="120"/>
      <c r="T63" s="120"/>
      <c r="U63" s="95"/>
      <c r="V63" s="56"/>
      <c r="W63" s="122" t="n">
        <f aca="false">$H63-$S63</f>
        <v>0</v>
      </c>
      <c r="X63" s="122"/>
      <c r="Y63" s="122" t="n">
        <f aca="false">$I63-$T63</f>
        <v>0</v>
      </c>
      <c r="Z63" s="122"/>
      <c r="AA63" s="122" t="n">
        <f aca="false">$E63</f>
        <v>0</v>
      </c>
      <c r="AB63" s="122"/>
      <c r="AC63" s="123" t="n">
        <f aca="false">$M63*1000</f>
        <v>0</v>
      </c>
    </row>
    <row r="64" customFormat="false" ht="18.75" hidden="false" customHeight="true" outlineLevel="0" collapsed="false">
      <c r="A64" s="59"/>
      <c r="B64" s="114"/>
      <c r="C64" s="115"/>
      <c r="D64" s="115"/>
      <c r="E64" s="116"/>
      <c r="F64" s="116"/>
      <c r="G64" s="117" t="n">
        <f aca="false">IF(AND(C64=0,D64=0),0,G63+F64)</f>
        <v>0</v>
      </c>
      <c r="H64" s="116"/>
      <c r="I64" s="117" t="n">
        <f aca="false">IF(H65=0,0,H65)</f>
        <v>0</v>
      </c>
      <c r="J64" s="118" t="n">
        <f aca="false">IF(E64=0,0,((H64-I64)/E64))</f>
        <v>0</v>
      </c>
      <c r="K64" s="117" t="n">
        <f aca="false">IF(AND(C64=0,D64=0),0,K63+R63)</f>
        <v>0</v>
      </c>
      <c r="L64" s="119" t="n">
        <f aca="false">'4-TRECHOS 01 A 03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20"/>
      <c r="N64" s="118" t="n">
        <f aca="false">IF(E64=0,0,((S64-T64)/E64))</f>
        <v>0</v>
      </c>
      <c r="O64" s="119" t="n">
        <f aca="false">IF(E64=0,0,(N64^0.5)*(1/0.013)*LOOKUP(M64,'3-TABELAS'!$D$4:$E$11)*LOOKUP(M64,'3-TABELAS'!$G$4:$H$11)*1000)</f>
        <v>0</v>
      </c>
      <c r="P64" s="119" t="n">
        <f aca="false">IF(E64=0,0,(O64/(LOOKUP(M64,'3-TABELAS'!$D$4:$E$11)*1000)))</f>
        <v>0</v>
      </c>
      <c r="Q64" s="119" t="n">
        <f aca="false">IF(E64=0,0,P64*LOOKUP(TRUNC(L64/O64,2),'3-TABELAS'!A$5:$B$112))</f>
        <v>0</v>
      </c>
      <c r="R64" s="119" t="n">
        <f aca="false">IF(E64=0,0,(E64/(Q64*60)))</f>
        <v>0</v>
      </c>
      <c r="S64" s="120"/>
      <c r="T64" s="120"/>
      <c r="U64" s="95"/>
      <c r="V64" s="56"/>
      <c r="W64" s="122" t="n">
        <f aca="false">$H64-$S64</f>
        <v>0</v>
      </c>
      <c r="X64" s="122"/>
      <c r="Y64" s="122" t="n">
        <f aca="false">$I64-$T64</f>
        <v>0</v>
      </c>
      <c r="Z64" s="122"/>
      <c r="AA64" s="122" t="n">
        <f aca="false">$E64</f>
        <v>0</v>
      </c>
      <c r="AB64" s="122"/>
      <c r="AC64" s="123" t="n">
        <f aca="false">$M64*1000</f>
        <v>0</v>
      </c>
    </row>
    <row r="65" customFormat="false" ht="18.75" hidden="false" customHeight="true" outlineLevel="0" collapsed="false">
      <c r="A65" s="59"/>
      <c r="B65" s="114"/>
      <c r="C65" s="115"/>
      <c r="D65" s="115"/>
      <c r="E65" s="116"/>
      <c r="F65" s="116"/>
      <c r="G65" s="117" t="n">
        <f aca="false">IF(AND(C65=0,D65=0),0,G64+F65)</f>
        <v>0</v>
      </c>
      <c r="H65" s="116"/>
      <c r="I65" s="117" t="n">
        <f aca="false">IF(H66=0,0,H66)</f>
        <v>0</v>
      </c>
      <c r="J65" s="118" t="n">
        <f aca="false">IF(E65=0,0,((H65-I65)/E65))</f>
        <v>0</v>
      </c>
      <c r="K65" s="117" t="n">
        <f aca="false">IF(AND(C65=0,D65=0),0,K64+R64)</f>
        <v>0</v>
      </c>
      <c r="L65" s="119" t="n">
        <f aca="false">'4-TRECHOS 01 A 03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20"/>
      <c r="N65" s="118" t="n">
        <f aca="false">IF(E65=0,0,((S65-T65)/E65))</f>
        <v>0</v>
      </c>
      <c r="O65" s="119" t="n">
        <f aca="false">IF(E65=0,0,(N65^0.5)*(1/0.013)*LOOKUP(M65,'3-TABELAS'!$D$4:$E$11)*LOOKUP(M65,'3-TABELAS'!$G$4:$H$11)*1000)</f>
        <v>0</v>
      </c>
      <c r="P65" s="119" t="n">
        <f aca="false">IF(E65=0,0,(O65/(LOOKUP(M65,'3-TABELAS'!$D$4:$E$11)*1000)))</f>
        <v>0</v>
      </c>
      <c r="Q65" s="119" t="n">
        <f aca="false">IF(E65=0,0,P65*LOOKUP(TRUNC(L65/O65,2),'3-TABELAS'!A$5:$B$112))</f>
        <v>0</v>
      </c>
      <c r="R65" s="119" t="n">
        <f aca="false">IF(E65=0,0,(E65/(Q65*60)))</f>
        <v>0</v>
      </c>
      <c r="S65" s="120"/>
      <c r="T65" s="120"/>
      <c r="U65" s="95"/>
      <c r="V65" s="56"/>
      <c r="W65" s="122" t="n">
        <f aca="false">$H65-$S65</f>
        <v>0</v>
      </c>
      <c r="X65" s="122"/>
      <c r="Y65" s="122" t="n">
        <f aca="false">$I65-$T65</f>
        <v>0</v>
      </c>
      <c r="Z65" s="122"/>
      <c r="AA65" s="122" t="n">
        <f aca="false">$E65</f>
        <v>0</v>
      </c>
      <c r="AB65" s="122"/>
      <c r="AC65" s="123" t="n">
        <f aca="false">$M65*1000</f>
        <v>0</v>
      </c>
    </row>
    <row r="66" customFormat="false" ht="18.75" hidden="false" customHeight="true" outlineLevel="0" collapsed="false">
      <c r="A66" s="59"/>
      <c r="B66" s="114"/>
      <c r="C66" s="115"/>
      <c r="D66" s="115"/>
      <c r="E66" s="116"/>
      <c r="F66" s="116"/>
      <c r="G66" s="117" t="n">
        <f aca="false">IF(AND(C66=0,D66=0),0,G65+F66)</f>
        <v>0</v>
      </c>
      <c r="H66" s="116"/>
      <c r="I66" s="117" t="n">
        <f aca="false">IF(H67=0,0,H67)</f>
        <v>0</v>
      </c>
      <c r="J66" s="118" t="n">
        <f aca="false">IF(E66=0,0,((H66-I66)/E66))</f>
        <v>0</v>
      </c>
      <c r="K66" s="117" t="n">
        <f aca="false">IF(AND(C66=0,D66=0),0,K65+R65)</f>
        <v>0</v>
      </c>
      <c r="L66" s="119" t="n">
        <f aca="false">'4-TRECHOS 01 A 03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20"/>
      <c r="N66" s="118" t="n">
        <f aca="false">IF(E66=0,0,((S66-T66)/E66))</f>
        <v>0</v>
      </c>
      <c r="O66" s="119" t="n">
        <f aca="false">IF(E66=0,0,(N66^0.5)*(1/0.013)*LOOKUP(M66,'3-TABELAS'!$D$4:$E$11)*LOOKUP(M66,'3-TABELAS'!$G$4:$H$11)*1000)</f>
        <v>0</v>
      </c>
      <c r="P66" s="119" t="n">
        <f aca="false">IF(E66=0,0,(O66/(LOOKUP(M66,'3-TABELAS'!$D$4:$E$11)*1000)))</f>
        <v>0</v>
      </c>
      <c r="Q66" s="119" t="n">
        <f aca="false">IF(E66=0,0,P66*LOOKUP(TRUNC(L66/O66,2),'3-TABELAS'!A$5:$B$112))</f>
        <v>0</v>
      </c>
      <c r="R66" s="119" t="n">
        <f aca="false">IF(E66=0,0,(E66/(Q66*60)))</f>
        <v>0</v>
      </c>
      <c r="S66" s="120"/>
      <c r="T66" s="120"/>
      <c r="U66" s="95"/>
      <c r="V66" s="56"/>
      <c r="W66" s="122" t="n">
        <f aca="false">$H66-$S66</f>
        <v>0</v>
      </c>
      <c r="X66" s="122"/>
      <c r="Y66" s="122" t="n">
        <f aca="false">$I66-$T66</f>
        <v>0</v>
      </c>
      <c r="Z66" s="122"/>
      <c r="AA66" s="122" t="n">
        <f aca="false">$E66</f>
        <v>0</v>
      </c>
      <c r="AB66" s="122"/>
      <c r="AC66" s="123" t="n">
        <f aca="false">$M66*1000</f>
        <v>0</v>
      </c>
    </row>
    <row r="67" customFormat="false" ht="18.75" hidden="false" customHeight="true" outlineLevel="0" collapsed="false">
      <c r="A67" s="59"/>
      <c r="B67" s="114"/>
      <c r="C67" s="115"/>
      <c r="D67" s="115"/>
      <c r="E67" s="116"/>
      <c r="F67" s="116"/>
      <c r="G67" s="117" t="n">
        <f aca="false">IF(AND(C67=0,D67=0),0,G66+F67)</f>
        <v>0</v>
      </c>
      <c r="H67" s="116"/>
      <c r="I67" s="117" t="n">
        <f aca="false">IF(H68=0,0,H68)</f>
        <v>0</v>
      </c>
      <c r="J67" s="118" t="n">
        <f aca="false">IF(E67=0,0,((H67-I67)/E67))</f>
        <v>0</v>
      </c>
      <c r="K67" s="117" t="n">
        <f aca="false">IF(AND(C67=0,D67=0),0,K66+R66)</f>
        <v>0</v>
      </c>
      <c r="L67" s="119" t="n">
        <f aca="false">'4-TRECHOS 01 A 03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20"/>
      <c r="N67" s="118" t="n">
        <f aca="false">IF(E67=0,0,((S67-T67)/E67))</f>
        <v>0</v>
      </c>
      <c r="O67" s="119" t="n">
        <f aca="false">IF(E67=0,0,(N67^0.5)*(1/0.013)*LOOKUP(M67,'3-TABELAS'!$D$4:$E$11)*LOOKUP(M67,'3-TABELAS'!$G$4:$H$11)*1000)</f>
        <v>0</v>
      </c>
      <c r="P67" s="119" t="n">
        <f aca="false">IF(E67=0,0,(O67/(LOOKUP(M67,'3-TABELAS'!$D$4:$E$11)*1000)))</f>
        <v>0</v>
      </c>
      <c r="Q67" s="119" t="n">
        <f aca="false">IF(E67=0,0,P67*LOOKUP(TRUNC(L67/O67,2),'3-TABELAS'!A$5:$B$112))</f>
        <v>0</v>
      </c>
      <c r="R67" s="119" t="n">
        <f aca="false">IF(E67=0,0,(E67/(Q67*60)))</f>
        <v>0</v>
      </c>
      <c r="S67" s="120"/>
      <c r="T67" s="120"/>
      <c r="U67" s="95"/>
      <c r="V67" s="56"/>
      <c r="W67" s="122" t="n">
        <f aca="false">$H67-$S67</f>
        <v>0</v>
      </c>
      <c r="X67" s="122"/>
      <c r="Y67" s="122" t="n">
        <f aca="false">$I67-$T67</f>
        <v>0</v>
      </c>
      <c r="Z67" s="122"/>
      <c r="AA67" s="122" t="n">
        <f aca="false">$E67</f>
        <v>0</v>
      </c>
      <c r="AB67" s="122"/>
      <c r="AC67" s="123" t="n">
        <f aca="false">$M67*1000</f>
        <v>0</v>
      </c>
    </row>
    <row r="68" customFormat="false" ht="18.75" hidden="false" customHeight="true" outlineLevel="0" collapsed="false">
      <c r="A68" s="59"/>
      <c r="B68" s="114"/>
      <c r="C68" s="115"/>
      <c r="D68" s="115"/>
      <c r="E68" s="116"/>
      <c r="F68" s="116"/>
      <c r="G68" s="117" t="n">
        <f aca="false">IF(AND(C68=0,D68=0),0,G67+F68)</f>
        <v>0</v>
      </c>
      <c r="H68" s="116"/>
      <c r="I68" s="117" t="n">
        <f aca="false">IF(H69=0,0,H69)</f>
        <v>0</v>
      </c>
      <c r="J68" s="118" t="n">
        <f aca="false">IF(E68=0,0,((H68-I68)/E68))</f>
        <v>0</v>
      </c>
      <c r="K68" s="117" t="n">
        <f aca="false">IF(AND(C68=0,D68=0),0,K67+R67)</f>
        <v>0</v>
      </c>
      <c r="L68" s="119" t="n">
        <f aca="false">'4-TRECHOS 01 A 03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20"/>
      <c r="N68" s="118" t="n">
        <f aca="false">IF(E68=0,0,((S68-T68)/E68))</f>
        <v>0</v>
      </c>
      <c r="O68" s="119" t="n">
        <f aca="false">IF(E68=0,0,(N68^0.5)*(1/0.013)*LOOKUP(M68,'3-TABELAS'!$D$4:$E$11)*LOOKUP(M68,'3-TABELAS'!$G$4:$H$11)*1000)</f>
        <v>0</v>
      </c>
      <c r="P68" s="119" t="n">
        <f aca="false">IF(E68=0,0,(O68/(LOOKUP(M68,'3-TABELAS'!$D$4:$E$11)*1000)))</f>
        <v>0</v>
      </c>
      <c r="Q68" s="119" t="n">
        <f aca="false">IF(E68=0,0,P68*LOOKUP(TRUNC(L68/O68,2),'3-TABELAS'!A$5:$B$112))</f>
        <v>0</v>
      </c>
      <c r="R68" s="119" t="n">
        <f aca="false">IF(E68=0,0,(E68/(Q68*60)))</f>
        <v>0</v>
      </c>
      <c r="S68" s="120"/>
      <c r="T68" s="120"/>
      <c r="U68" s="95"/>
      <c r="V68" s="56"/>
      <c r="W68" s="122" t="n">
        <f aca="false">$H68-$S68</f>
        <v>0</v>
      </c>
      <c r="X68" s="122"/>
      <c r="Y68" s="122" t="n">
        <f aca="false">$I68-$T68</f>
        <v>0</v>
      </c>
      <c r="Z68" s="122"/>
      <c r="AA68" s="122" t="n">
        <f aca="false">$E68</f>
        <v>0</v>
      </c>
      <c r="AB68" s="122"/>
      <c r="AC68" s="123" t="n">
        <f aca="false">$M68*1000</f>
        <v>0</v>
      </c>
    </row>
    <row r="69" customFormat="false" ht="18.75" hidden="false" customHeight="true" outlineLevel="0" collapsed="false">
      <c r="A69" s="59"/>
      <c r="B69" s="114"/>
      <c r="C69" s="115"/>
      <c r="D69" s="115"/>
      <c r="E69" s="116"/>
      <c r="F69" s="116"/>
      <c r="G69" s="117" t="n">
        <f aca="false">IF(AND(C69=0,D69=0),0,G68+F69)</f>
        <v>0</v>
      </c>
      <c r="H69" s="116"/>
      <c r="I69" s="117" t="n">
        <f aca="false">IF(H70=0,0,H70)</f>
        <v>0</v>
      </c>
      <c r="J69" s="118" t="n">
        <f aca="false">IF(E69=0,0,((H69-I69)/E69))</f>
        <v>0</v>
      </c>
      <c r="K69" s="117" t="n">
        <f aca="false">IF(AND(C69=0,D69=0),0,K68+R68)</f>
        <v>0</v>
      </c>
      <c r="L69" s="119" t="n">
        <f aca="false">'4-TRECHOS 01 A 03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20"/>
      <c r="N69" s="118" t="n">
        <f aca="false">IF(E69=0,0,((S69-T69)/E69))</f>
        <v>0</v>
      </c>
      <c r="O69" s="119" t="n">
        <f aca="false">IF(E69=0,0,(N69^0.5)*(1/0.013)*LOOKUP(M69,'3-TABELAS'!$D$4:$E$11)*LOOKUP(M69,'3-TABELAS'!$G$4:$H$11)*1000)</f>
        <v>0</v>
      </c>
      <c r="P69" s="119" t="n">
        <f aca="false">IF(E69=0,0,(O69/(LOOKUP(M69,'3-TABELAS'!$D$4:$E$11)*1000)))</f>
        <v>0</v>
      </c>
      <c r="Q69" s="119" t="n">
        <f aca="false">IF(E69=0,0,P69*LOOKUP(TRUNC(L69/O69,2),'3-TABELAS'!A$5:$B$112))</f>
        <v>0</v>
      </c>
      <c r="R69" s="119" t="n">
        <f aca="false">IF(E69=0,0,(E69/(Q69*60)))</f>
        <v>0</v>
      </c>
      <c r="S69" s="120"/>
      <c r="T69" s="120"/>
      <c r="U69" s="95"/>
      <c r="V69" s="56"/>
      <c r="W69" s="122" t="n">
        <f aca="false">$H69-$S69</f>
        <v>0</v>
      </c>
      <c r="X69" s="122"/>
      <c r="Y69" s="122" t="n">
        <f aca="false">$I69-$T69</f>
        <v>0</v>
      </c>
      <c r="Z69" s="122"/>
      <c r="AA69" s="122" t="n">
        <f aca="false">$E69</f>
        <v>0</v>
      </c>
      <c r="AB69" s="122"/>
      <c r="AC69" s="123" t="n">
        <f aca="false">$M69*1000</f>
        <v>0</v>
      </c>
    </row>
    <row r="70" customFormat="false" ht="9.75" hidden="false" customHeight="true" outlineLevel="0" collapsed="false">
      <c r="A70" s="125"/>
      <c r="B70" s="126"/>
      <c r="C70" s="126"/>
      <c r="D70" s="126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8" t="s">
        <v>16</v>
      </c>
      <c r="T70" s="128"/>
      <c r="U70" s="129"/>
      <c r="V70" s="56"/>
      <c r="W70" s="112"/>
      <c r="X70" s="112"/>
      <c r="Y70" s="112"/>
      <c r="Z70" s="112"/>
      <c r="AA70" s="112"/>
      <c r="AB70" s="112"/>
      <c r="AC70" s="113"/>
    </row>
    <row r="71" customFormat="false" ht="7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5"/>
      <c r="V71" s="56"/>
      <c r="W71" s="112" t="n">
        <f aca="false">$H71-$S71</f>
        <v>0</v>
      </c>
      <c r="X71" s="112"/>
      <c r="Y71" s="112" t="n">
        <f aca="false">$I71-$T71</f>
        <v>0</v>
      </c>
      <c r="Z71" s="112"/>
      <c r="AA71" s="112" t="n">
        <f aca="false">$E71</f>
        <v>0</v>
      </c>
      <c r="AB71" s="112"/>
      <c r="AC71" s="113" t="n">
        <f aca="false">$M71*1000</f>
        <v>0</v>
      </c>
    </row>
    <row r="72" customFormat="false" ht="18.75" hidden="false" customHeight="true" outlineLevel="0" collapsed="false">
      <c r="A72" s="59"/>
      <c r="B72" s="60" t="s">
        <v>2</v>
      </c>
      <c r="C72" s="61" t="str">
        <f aca="false">'1-DADOS DE ENTRADA'!$B$3</f>
        <v>Avenida Wenceslau Escobar</v>
      </c>
      <c r="D72" s="61"/>
      <c r="E72" s="61"/>
      <c r="F72" s="61"/>
      <c r="G72" s="61"/>
      <c r="H72" s="61"/>
      <c r="I72" s="61"/>
      <c r="J72" s="62"/>
      <c r="K72" s="63" t="s">
        <v>33</v>
      </c>
      <c r="L72" s="64"/>
      <c r="M72" s="64"/>
      <c r="N72" s="65"/>
      <c r="O72" s="64"/>
      <c r="P72" s="64"/>
      <c r="Q72" s="65"/>
      <c r="R72" s="64"/>
      <c r="S72" s="66" t="s">
        <v>34</v>
      </c>
      <c r="T72" s="67"/>
      <c r="U72" s="68"/>
      <c r="V72" s="56"/>
      <c r="W72" s="112"/>
      <c r="X72" s="112"/>
      <c r="Y72" s="112"/>
      <c r="Z72" s="112"/>
      <c r="AA72" s="112"/>
      <c r="AB72" s="112"/>
      <c r="AC72" s="113"/>
    </row>
    <row r="73" customFormat="false" ht="18.75" hidden="false" customHeight="true" outlineLevel="0" collapsed="false">
      <c r="A73" s="59"/>
      <c r="B73" s="69" t="s">
        <v>35</v>
      </c>
      <c r="C73" s="70" t="n">
        <f aca="false">'1-DADOS DE ENTRADA'!$B$5</f>
        <v>5</v>
      </c>
      <c r="D73" s="71" t="s">
        <v>36</v>
      </c>
      <c r="E73" s="71"/>
      <c r="F73" s="72" t="s">
        <v>7</v>
      </c>
      <c r="G73" s="73" t="n">
        <f aca="false">'1-DADOS DE ENTRADA'!$B$7</f>
        <v>0.6</v>
      </c>
      <c r="I73" s="71"/>
      <c r="J73" s="74"/>
      <c r="K73" s="75" t="s">
        <v>37</v>
      </c>
      <c r="L73" s="71"/>
      <c r="M73" s="71"/>
      <c r="N73" s="71"/>
      <c r="O73" s="71"/>
      <c r="P73" s="71"/>
      <c r="Q73" s="71"/>
      <c r="R73" s="71"/>
      <c r="S73" s="76"/>
      <c r="T73" s="77" t="s">
        <v>38</v>
      </c>
      <c r="U73" s="68"/>
      <c r="V73" s="56"/>
      <c r="W73" s="112"/>
      <c r="X73" s="112"/>
      <c r="Y73" s="112"/>
      <c r="Z73" s="112"/>
      <c r="AA73" s="112"/>
      <c r="AB73" s="112"/>
      <c r="AC73" s="113"/>
    </row>
    <row r="74" customFormat="false" ht="18.75" hidden="false" customHeight="true" outlineLevel="0" collapsed="false">
      <c r="A74" s="59"/>
      <c r="B74" s="78" t="s">
        <v>39</v>
      </c>
      <c r="C74" s="78" t="s">
        <v>40</v>
      </c>
      <c r="D74" s="78"/>
      <c r="E74" s="79" t="s">
        <v>41</v>
      </c>
      <c r="F74" s="80" t="s">
        <v>42</v>
      </c>
      <c r="G74" s="80"/>
      <c r="H74" s="81" t="s">
        <v>43</v>
      </c>
      <c r="I74" s="81"/>
      <c r="J74" s="82" t="s">
        <v>44</v>
      </c>
      <c r="K74" s="82" t="s">
        <v>45</v>
      </c>
      <c r="L74" s="78" t="s">
        <v>46</v>
      </c>
      <c r="M74" s="83" t="s">
        <v>47</v>
      </c>
      <c r="N74" s="79" t="s">
        <v>48</v>
      </c>
      <c r="O74" s="78" t="s">
        <v>46</v>
      </c>
      <c r="P74" s="80" t="s">
        <v>49</v>
      </c>
      <c r="Q74" s="80"/>
      <c r="R74" s="82" t="s">
        <v>50</v>
      </c>
      <c r="S74" s="84" t="s">
        <v>51</v>
      </c>
      <c r="T74" s="84"/>
      <c r="U74" s="68"/>
      <c r="V74" s="56"/>
      <c r="W74" s="85" t="s">
        <v>52</v>
      </c>
      <c r="X74" s="85"/>
      <c r="Y74" s="85"/>
      <c r="Z74" s="86"/>
      <c r="AA74" s="87" t="s">
        <v>41</v>
      </c>
      <c r="AB74" s="86"/>
      <c r="AC74" s="88" t="s">
        <v>47</v>
      </c>
    </row>
    <row r="75" customFormat="false" ht="18.75" hidden="false" customHeight="true" outlineLevel="0" collapsed="false">
      <c r="A75" s="59"/>
      <c r="B75" s="89"/>
      <c r="C75" s="80" t="s">
        <v>53</v>
      </c>
      <c r="D75" s="90" t="s">
        <v>54</v>
      </c>
      <c r="E75" s="89" t="s">
        <v>55</v>
      </c>
      <c r="F75" s="80" t="s">
        <v>56</v>
      </c>
      <c r="G75" s="80" t="s">
        <v>57</v>
      </c>
      <c r="H75" s="80" t="s">
        <v>53</v>
      </c>
      <c r="I75" s="81" t="s">
        <v>54</v>
      </c>
      <c r="J75" s="91" t="s">
        <v>58</v>
      </c>
      <c r="K75" s="91" t="s">
        <v>59</v>
      </c>
      <c r="L75" s="84" t="s">
        <v>60</v>
      </c>
      <c r="M75" s="91" t="s">
        <v>55</v>
      </c>
      <c r="N75" s="89" t="s">
        <v>58</v>
      </c>
      <c r="O75" s="92" t="s">
        <v>61</v>
      </c>
      <c r="P75" s="93" t="s">
        <v>62</v>
      </c>
      <c r="Q75" s="93" t="s">
        <v>63</v>
      </c>
      <c r="R75" s="94" t="s">
        <v>59</v>
      </c>
      <c r="S75" s="80" t="s">
        <v>53</v>
      </c>
      <c r="T75" s="80" t="s">
        <v>54</v>
      </c>
      <c r="U75" s="95"/>
      <c r="V75" s="56"/>
      <c r="W75" s="85" t="s">
        <v>53</v>
      </c>
      <c r="X75" s="86"/>
      <c r="Y75" s="85" t="s">
        <v>54</v>
      </c>
      <c r="Z75" s="86"/>
      <c r="AA75" s="96" t="s">
        <v>55</v>
      </c>
      <c r="AB75" s="86"/>
      <c r="AC75" s="97"/>
    </row>
    <row r="76" s="52" customFormat="true" ht="18.75" hidden="false" customHeight="true" outlineLevel="0" collapsed="false">
      <c r="A76" s="98"/>
      <c r="B76" s="99" t="s">
        <v>71</v>
      </c>
      <c r="C76" s="100"/>
      <c r="D76" s="101"/>
      <c r="E76" s="102"/>
      <c r="F76" s="103"/>
      <c r="G76" s="103"/>
      <c r="H76" s="103"/>
      <c r="I76" s="104"/>
      <c r="J76" s="105"/>
      <c r="K76" s="105"/>
      <c r="L76" s="106"/>
      <c r="M76" s="105"/>
      <c r="N76" s="102"/>
      <c r="O76" s="107"/>
      <c r="P76" s="108"/>
      <c r="Q76" s="108"/>
      <c r="R76" s="109"/>
      <c r="S76" s="103"/>
      <c r="T76" s="103"/>
      <c r="U76" s="110"/>
      <c r="V76" s="111"/>
      <c r="W76" s="112" t="n">
        <f aca="false">$H76-$S76</f>
        <v>0</v>
      </c>
      <c r="X76" s="112"/>
      <c r="Y76" s="112" t="n">
        <f aca="false">$I76-$T76</f>
        <v>0</v>
      </c>
      <c r="Z76" s="112"/>
      <c r="AA76" s="112" t="n">
        <f aca="false">$E76</f>
        <v>0</v>
      </c>
      <c r="AB76" s="112"/>
      <c r="AC76" s="113" t="n">
        <f aca="false">$M76*1000</f>
        <v>0</v>
      </c>
    </row>
    <row r="77" customFormat="false" ht="18.75" hidden="false" customHeight="true" outlineLevel="0" collapsed="false">
      <c r="A77" s="59"/>
      <c r="B77" s="114"/>
      <c r="C77" s="115" t="n">
        <v>1</v>
      </c>
      <c r="D77" s="115" t="n">
        <f aca="false">C78</f>
        <v>2</v>
      </c>
      <c r="E77" s="116" t="n">
        <v>38</v>
      </c>
      <c r="F77" s="116" t="n">
        <v>0.12</v>
      </c>
      <c r="G77" s="117" t="n">
        <f aca="false">F77</f>
        <v>0.12</v>
      </c>
      <c r="H77" s="116" t="n">
        <v>50.32</v>
      </c>
      <c r="I77" s="117" t="n">
        <f aca="false">IF(H78=0,0,H78)</f>
        <v>49.72</v>
      </c>
      <c r="J77" s="118" t="n">
        <f aca="false">IF(E77=0,0,((H77-I77)/E77))</f>
        <v>0.0157894736842106</v>
      </c>
      <c r="K77" s="117" t="n">
        <f aca="false">'1-DADOS DE ENTRADA'!$B$13</f>
        <v>3</v>
      </c>
      <c r="L77" s="119" t="n">
        <f aca="false">'4-TRECHOS 01 A 03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30.5532994403424</v>
      </c>
      <c r="M77" s="120" t="n">
        <v>0.3</v>
      </c>
      <c r="N77" s="118" t="n">
        <f aca="false">IF(E77=0,0,((S77-T77)/E77))</f>
        <v>0.0157894736842106</v>
      </c>
      <c r="O77" s="119" t="n">
        <f aca="false">IF(E77=0,0,(N77^0.5)*(1/0.013)*LOOKUP(M77,'3-TABELAS'!$D$4:$E$11)*LOOKUP(M77,'3-TABELAS'!$G$4:$H$11)*1000)</f>
        <v>121.510756083995</v>
      </c>
      <c r="P77" s="119" t="n">
        <f aca="false">IF(E77=0,0,(O77/(LOOKUP(M77,'3-TABELAS'!$D$4:$E$11)*1000)))</f>
        <v>1.71902153303334</v>
      </c>
      <c r="Q77" s="119" t="n">
        <f aca="false">IF(E77=0,0,P77*LOOKUP(TRUNC(L77/O77,2),'3-TABELAS'!A$5:$B$112))</f>
        <v>1.42850689395071</v>
      </c>
      <c r="R77" s="119" t="n">
        <f aca="false">IF(E77=0,0,(E77/(Q77*60)))</f>
        <v>0.443353361482054</v>
      </c>
      <c r="S77" s="120" t="n">
        <v>49.52</v>
      </c>
      <c r="T77" s="120" t="n">
        <v>48.92</v>
      </c>
      <c r="U77" s="95"/>
      <c r="V77" s="56"/>
      <c r="W77" s="122" t="n">
        <f aca="false">$H77-$S77</f>
        <v>0.799999999999997</v>
      </c>
      <c r="X77" s="122"/>
      <c r="Y77" s="122" t="n">
        <f aca="false">$I77-$T77</f>
        <v>0.799999999999997</v>
      </c>
      <c r="Z77" s="122"/>
      <c r="AA77" s="122" t="n">
        <f aca="false">$E77</f>
        <v>38</v>
      </c>
      <c r="AB77" s="122"/>
      <c r="AC77" s="123" t="n">
        <f aca="false">$M77*1000</f>
        <v>300</v>
      </c>
    </row>
    <row r="78" customFormat="false" ht="18.75" hidden="false" customHeight="true" outlineLevel="0" collapsed="false">
      <c r="A78" s="59"/>
      <c r="B78" s="114"/>
      <c r="C78" s="115" t="n">
        <v>2</v>
      </c>
      <c r="D78" s="115" t="n">
        <v>4</v>
      </c>
      <c r="E78" s="116" t="n">
        <v>34.5</v>
      </c>
      <c r="F78" s="116" t="n">
        <v>0.12</v>
      </c>
      <c r="G78" s="117" t="n">
        <f aca="false">IF(AND(C78=0,D78=0),0,G77+F78)</f>
        <v>0.24</v>
      </c>
      <c r="H78" s="116" t="n">
        <v>49.72</v>
      </c>
      <c r="I78" s="117" t="n">
        <f aca="false">IF(H79=0,0,H79)</f>
        <v>49.1201</v>
      </c>
      <c r="J78" s="118" t="n">
        <f aca="false">IF(E78=0,0,((H78-I78)/E78))</f>
        <v>0.0173884057971014</v>
      </c>
      <c r="K78" s="117" t="n">
        <f aca="false">IF(AND(C78=0,D78=0),0,K77+R77)</f>
        <v>3.44335336148205</v>
      </c>
      <c r="L78" s="119" t="n">
        <f aca="false">'4-TRECHOS 01 A 03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59.6782429549112</v>
      </c>
      <c r="M78" s="120" t="n">
        <v>0.3</v>
      </c>
      <c r="N78" s="118" t="n">
        <f aca="false">IF(E78=0,0,((S78-T78)/E78))</f>
        <v>0.0182608695652175</v>
      </c>
      <c r="O78" s="119" t="n">
        <f aca="false">IF(E78=0,0,(N78^0.5)*(1/0.013)*LOOKUP(M78,'3-TABELAS'!$D$4:$E$11)*LOOKUP(M78,'3-TABELAS'!$G$4:$H$11)*1000)</f>
        <v>130.674733636642</v>
      </c>
      <c r="P78" s="119" t="n">
        <f aca="false">IF(E78=0,0,(O78/(LOOKUP(M78,'3-TABELAS'!$D$4:$E$11)*1000)))</f>
        <v>1.8486649921716</v>
      </c>
      <c r="Q78" s="119" t="n">
        <f aca="false">IF(E78=0,0,P78*LOOKUP(TRUNC(L78/O78,2),'3-TABELAS'!A$5:$B$112))</f>
        <v>1.79875103738297</v>
      </c>
      <c r="R78" s="119" t="n">
        <f aca="false">IF(E78=0,0,(E78/(Q78*60)))</f>
        <v>0.319666250665004</v>
      </c>
      <c r="S78" s="120" t="n">
        <v>48.92</v>
      </c>
      <c r="T78" s="120" t="n">
        <v>48.29</v>
      </c>
      <c r="U78" s="95"/>
      <c r="V78" s="56"/>
      <c r="W78" s="122" t="n">
        <f aca="false">$H78-$S78</f>
        <v>0.799999999999997</v>
      </c>
      <c r="X78" s="122"/>
      <c r="Y78" s="122" t="n">
        <f aca="false">$I78-$T78</f>
        <v>0.830100000000002</v>
      </c>
      <c r="Z78" s="122"/>
      <c r="AA78" s="122" t="n">
        <f aca="false">$E78</f>
        <v>34.5</v>
      </c>
      <c r="AB78" s="122"/>
      <c r="AC78" s="123" t="n">
        <f aca="false">$M78*1000</f>
        <v>300</v>
      </c>
    </row>
    <row r="79" customFormat="false" ht="18.75" hidden="false" customHeight="true" outlineLevel="0" collapsed="false">
      <c r="A79" s="59"/>
      <c r="B79" s="114"/>
      <c r="C79" s="115" t="n">
        <v>3</v>
      </c>
      <c r="D79" s="115" t="n">
        <f aca="false">C80</f>
        <v>4</v>
      </c>
      <c r="E79" s="116" t="n">
        <v>18</v>
      </c>
      <c r="F79" s="116"/>
      <c r="G79" s="117" t="n">
        <f aca="false">IF(AND(C79=0,D79=0),0,G78+F79)</f>
        <v>0.24</v>
      </c>
      <c r="H79" s="116" t="n">
        <v>49.1201</v>
      </c>
      <c r="I79" s="117" t="n">
        <f aca="false">IF(H80=0,0,H80)</f>
        <v>49.12</v>
      </c>
      <c r="J79" s="118" t="n">
        <f aca="false">IF(E79=0,0,((H79-I79)/E79))</f>
        <v>5.55555555573998E-006</v>
      </c>
      <c r="K79" s="117" t="n">
        <f aca="false">IF(AND(C79=0,D79=0),0,K78+R78)</f>
        <v>3.76301961214706</v>
      </c>
      <c r="L79" s="119" t="n">
        <f aca="false">'4-TRECHOS 01 A 03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58.6936352382588</v>
      </c>
      <c r="M79" s="120" t="n">
        <v>0.3</v>
      </c>
      <c r="N79" s="118" t="n">
        <f aca="false">IF(E79=0,0,((S79-T79)/E79))</f>
        <v>0.00388888888888891</v>
      </c>
      <c r="O79" s="119" t="n">
        <f aca="false">IF(E79=0,0,(N79^0.5)*(1/0.013)*LOOKUP(M79,'3-TABELAS'!$D$4:$E$11)*LOOKUP(M79,'3-TABELAS'!$G$4:$H$11)*1000)</f>
        <v>60.3036589281441</v>
      </c>
      <c r="P79" s="119" t="n">
        <f aca="false">IF(E79=0,0,(O79/(LOOKUP(M79,'3-TABELAS'!$D$4:$E$11)*1000)))</f>
        <v>0.853120263250772</v>
      </c>
      <c r="Q79" s="119" t="n">
        <f aca="false">IF(E79=0,0,P79*LOOKUP(TRUNC(L79/O79,2),'3-TABELAS'!A$5:$B$112))</f>
        <v>0.97170397984263</v>
      </c>
      <c r="R79" s="119" t="n">
        <f aca="false">IF(E79=0,0,(E79/(Q79*60)))</f>
        <v>0.308736000081615</v>
      </c>
      <c r="S79" s="120" t="n">
        <v>48.29</v>
      </c>
      <c r="T79" s="120" t="n">
        <v>48.22</v>
      </c>
      <c r="U79" s="95"/>
      <c r="V79" s="56"/>
      <c r="W79" s="122" t="n">
        <f aca="false">$H79-$S79</f>
        <v>0.830100000000002</v>
      </c>
      <c r="X79" s="122"/>
      <c r="Y79" s="122" t="n">
        <f aca="false">$I79-$T79</f>
        <v>0.899999999999999</v>
      </c>
      <c r="Z79" s="122"/>
      <c r="AA79" s="122" t="n">
        <f aca="false">$E79</f>
        <v>18</v>
      </c>
      <c r="AB79" s="122"/>
      <c r="AC79" s="123" t="n">
        <f aca="false">$M79*1000</f>
        <v>300</v>
      </c>
    </row>
    <row r="80" customFormat="false" ht="18.75" hidden="false" customHeight="true" outlineLevel="0" collapsed="false">
      <c r="A80" s="59"/>
      <c r="B80" s="114"/>
      <c r="C80" s="115" t="n">
        <v>4</v>
      </c>
      <c r="D80" s="115" t="n">
        <f aca="false">C81</f>
        <v>5</v>
      </c>
      <c r="E80" s="116" t="n">
        <v>35</v>
      </c>
      <c r="F80" s="116"/>
      <c r="G80" s="117" t="n">
        <f aca="false">IF(AND(C80=0,D80=0),0,G79+F80)</f>
        <v>0.24</v>
      </c>
      <c r="H80" s="116" t="n">
        <v>49.12</v>
      </c>
      <c r="I80" s="117" t="n">
        <f aca="false">IF(H81=0,0,H81)</f>
        <v>48.14</v>
      </c>
      <c r="J80" s="118" t="n">
        <f aca="false">IF(E80=0,0,((H80-I80)/E80))</f>
        <v>0.0279999999999999</v>
      </c>
      <c r="K80" s="117" t="n">
        <f aca="false">IF(AND(C80=0,D80=0),0,K79+R79)</f>
        <v>4.07175561222867</v>
      </c>
      <c r="L80" s="119" t="n">
        <f aca="false">'4-TRECHOS 01 A 03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57.7764426870261</v>
      </c>
      <c r="M80" s="120" t="n">
        <v>0.3</v>
      </c>
      <c r="N80" s="118" t="n">
        <f aca="false">IF(E80=0,0,((S80-T80)/E80))</f>
        <v>0.025142857142857</v>
      </c>
      <c r="O80" s="119" t="n">
        <f aca="false">IF(E80=0,0,(N80^0.5)*(1/0.013)*LOOKUP(M80,'3-TABELAS'!$D$4:$E$11)*LOOKUP(M80,'3-TABELAS'!$G$4:$H$11)*1000)</f>
        <v>153.333909980308</v>
      </c>
      <c r="P80" s="119" t="n">
        <f aca="false">IF(E80=0,0,(O80/(LOOKUP(M80,'3-TABELAS'!$D$4:$E$11)*1000)))</f>
        <v>2.1692260133592</v>
      </c>
      <c r="Q80" s="119" t="n">
        <f aca="false">IF(E80=0,0,P80*LOOKUP(TRUNC(L80/O80,2),'3-TABELAS'!A$5:$B$112))</f>
        <v>2.0043648363439</v>
      </c>
      <c r="R80" s="119" t="n">
        <f aca="false">IF(E80=0,0,(E80/(Q80*60)))</f>
        <v>0.291031514201463</v>
      </c>
      <c r="S80" s="120" t="n">
        <v>48.22</v>
      </c>
      <c r="T80" s="120" t="n">
        <v>47.34</v>
      </c>
      <c r="U80" s="95"/>
      <c r="V80" s="56"/>
      <c r="W80" s="122" t="n">
        <f aca="false">$H80-$S80</f>
        <v>0.899999999999999</v>
      </c>
      <c r="X80" s="122"/>
      <c r="Y80" s="122" t="n">
        <f aca="false">$I80-$T80</f>
        <v>0.799999999999997</v>
      </c>
      <c r="Z80" s="122"/>
      <c r="AA80" s="122" t="n">
        <f aca="false">$E80</f>
        <v>35</v>
      </c>
      <c r="AB80" s="122"/>
      <c r="AC80" s="123" t="n">
        <f aca="false">$M80*1000</f>
        <v>300</v>
      </c>
    </row>
    <row r="81" customFormat="false" ht="18.75" hidden="false" customHeight="true" outlineLevel="0" collapsed="false">
      <c r="A81" s="59"/>
      <c r="B81" s="114"/>
      <c r="C81" s="115" t="n">
        <v>5</v>
      </c>
      <c r="D81" s="115" t="n">
        <f aca="false">C82</f>
        <v>6</v>
      </c>
      <c r="E81" s="116" t="n">
        <v>5</v>
      </c>
      <c r="F81" s="116"/>
      <c r="G81" s="117" t="n">
        <f aca="false">IF(AND(C81=0,D81=0),0,G80+F81)</f>
        <v>0.24</v>
      </c>
      <c r="H81" s="116" t="n">
        <v>48.14</v>
      </c>
      <c r="I81" s="117" t="n">
        <f aca="false">IF(H82=0,0,H82)</f>
        <v>47.91</v>
      </c>
      <c r="J81" s="118" t="n">
        <f aca="false">IF(E81=0,0,((H81-I81)/E81))</f>
        <v>0.0460000000000008</v>
      </c>
      <c r="K81" s="117" t="n">
        <f aca="false">IF(AND(C81=0,D81=0),0,K80+R80)</f>
        <v>4.36278712643014</v>
      </c>
      <c r="L81" s="119" t="n">
        <f aca="false">'4-TRECHOS 01 A 03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56.9406083406331</v>
      </c>
      <c r="M81" s="120" t="n">
        <v>0.3</v>
      </c>
      <c r="N81" s="118" t="n">
        <f aca="false">IF(E81=0,0,((S81-T81)/E81))</f>
        <v>0.0260000000000005</v>
      </c>
      <c r="O81" s="119" t="n">
        <f aca="false">IF(E81=0,0,(N81^0.5)*(1/0.013)*LOOKUP(M81,'3-TABELAS'!$D$4:$E$11)*LOOKUP(M81,'3-TABELAS'!$G$4:$H$11)*1000)</f>
        <v>155.925652571854</v>
      </c>
      <c r="P81" s="119" t="n">
        <f aca="false">IF(E81=0,0,(O81/(LOOKUP(M81,'3-TABELAS'!$D$4:$E$11)*1000)))</f>
        <v>2.20589158492281</v>
      </c>
      <c r="Q81" s="119" t="n">
        <f aca="false">IF(E81=0,0,P81*LOOKUP(TRUNC(L81/O81,2),'3-TABELAS'!A$5:$B$112))</f>
        <v>2.02500847495914</v>
      </c>
      <c r="R81" s="119" t="n">
        <f aca="false">IF(E81=0,0,(E81/(Q81*60)))</f>
        <v>0.0411520911461938</v>
      </c>
      <c r="S81" s="120" t="n">
        <v>47.34</v>
      </c>
      <c r="T81" s="120" t="n">
        <v>47.21</v>
      </c>
      <c r="U81" s="95"/>
      <c r="V81" s="56"/>
      <c r="W81" s="122" t="n">
        <f aca="false">$H81-$S81</f>
        <v>0.799999999999997</v>
      </c>
      <c r="X81" s="122"/>
      <c r="Y81" s="122" t="n">
        <f aca="false">$I81-$T81</f>
        <v>0.699999999999996</v>
      </c>
      <c r="Z81" s="122"/>
      <c r="AA81" s="122" t="n">
        <f aca="false">$E81</f>
        <v>5</v>
      </c>
      <c r="AB81" s="122"/>
      <c r="AC81" s="123" t="n">
        <f aca="false">$M81*1000</f>
        <v>300</v>
      </c>
    </row>
    <row r="82" customFormat="false" ht="18.75" hidden="false" customHeight="true" outlineLevel="0" collapsed="false">
      <c r="A82" s="59"/>
      <c r="B82" s="114"/>
      <c r="C82" s="115" t="n">
        <v>6</v>
      </c>
      <c r="D82" s="115" t="n">
        <f aca="false">C83</f>
        <v>7</v>
      </c>
      <c r="E82" s="116" t="n">
        <v>14</v>
      </c>
      <c r="F82" s="116" t="n">
        <v>0.2</v>
      </c>
      <c r="G82" s="117" t="n">
        <f aca="false">IF(AND(C82=0,D82=0),0,G81+F82)</f>
        <v>0.44</v>
      </c>
      <c r="H82" s="116" t="n">
        <v>47.91</v>
      </c>
      <c r="I82" s="117" t="n">
        <f aca="false">IF(H83=0,0,H83)</f>
        <v>46.95</v>
      </c>
      <c r="J82" s="118" t="n">
        <f aca="false">IF(E82=0,0,((H82-I82)/E82))</f>
        <v>0.0685714285714281</v>
      </c>
      <c r="K82" s="117" t="n">
        <f aca="false">IF(AND(C82=0,D82=0),0,K81+R81)</f>
        <v>4.40393921757633</v>
      </c>
      <c r="L82" s="119" t="n">
        <f aca="false">'4-TRECHOS 01 A 03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104.178416105511</v>
      </c>
      <c r="M82" s="120" t="n">
        <v>0.3</v>
      </c>
      <c r="N82" s="118" t="n">
        <f aca="false">IF(E82=0,0,((S82-T82)/E82))</f>
        <v>0.0757142857142859</v>
      </c>
      <c r="O82" s="119" t="n">
        <f aca="false">IF(E82=0,0,(N82^0.5)*(1/0.013)*LOOKUP(M82,'3-TABELAS'!$D$4:$E$11)*LOOKUP(M82,'3-TABELAS'!$G$4:$H$11)*1000)</f>
        <v>266.084643631028</v>
      </c>
      <c r="P82" s="119" t="n">
        <f aca="false">IF(E82=0,0,(O82/(LOOKUP(M82,'3-TABELAS'!$D$4:$E$11)*1000)))</f>
        <v>3.76431886980489</v>
      </c>
      <c r="Q82" s="119" t="n">
        <f aca="false">IF(E82=0,0,P82*LOOKUP(TRUNC(L82/O82,2),'3-TABELAS'!A$5:$B$112))</f>
        <v>3.52716678100718</v>
      </c>
      <c r="R82" s="119" t="n">
        <f aca="false">IF(E82=0,0,(E82/(Q82*60)))</f>
        <v>0.0661531897470142</v>
      </c>
      <c r="S82" s="120" t="n">
        <v>47.21</v>
      </c>
      <c r="T82" s="120" t="n">
        <v>46.15</v>
      </c>
      <c r="U82" s="95"/>
      <c r="V82" s="56"/>
      <c r="W82" s="122" t="n">
        <f aca="false">$H82-$S82</f>
        <v>0.699999999999996</v>
      </c>
      <c r="X82" s="122"/>
      <c r="Y82" s="122" t="n">
        <f aca="false">$I82-$T82</f>
        <v>0.800000000000004</v>
      </c>
      <c r="Z82" s="122"/>
      <c r="AA82" s="122" t="n">
        <f aca="false">$E82</f>
        <v>14</v>
      </c>
      <c r="AB82" s="122"/>
      <c r="AC82" s="123" t="n">
        <f aca="false">$M82*1000</f>
        <v>300</v>
      </c>
    </row>
    <row r="83" customFormat="false" ht="18.75" hidden="false" customHeight="true" outlineLevel="0" collapsed="false">
      <c r="A83" s="59"/>
      <c r="B83" s="114"/>
      <c r="C83" s="115" t="n">
        <v>7</v>
      </c>
      <c r="D83" s="115" t="n">
        <f aca="false">C84</f>
        <v>8</v>
      </c>
      <c r="E83" s="116" t="n">
        <v>7</v>
      </c>
      <c r="F83" s="116"/>
      <c r="G83" s="117" t="n">
        <f aca="false">IF(AND(C83=0,D83=0),0,G82+F83)</f>
        <v>0.44</v>
      </c>
      <c r="H83" s="116" t="n">
        <v>46.95</v>
      </c>
      <c r="I83" s="117" t="n">
        <f aca="false">IF(H84=0,0,H84)</f>
        <v>46.42</v>
      </c>
      <c r="J83" s="118" t="n">
        <f aca="false">IF(E83=0,0,((H83-I83)/E83))</f>
        <v>0.0757142857142859</v>
      </c>
      <c r="K83" s="117" t="n">
        <f aca="false">IF(AND(C83=0,D83=0),0,K82+R82)</f>
        <v>4.47009240732334</v>
      </c>
      <c r="L83" s="119" t="n">
        <f aca="false">'4-TRECHOS 01 A 03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103.838514876715</v>
      </c>
      <c r="M83" s="120" t="n">
        <v>0.3</v>
      </c>
      <c r="N83" s="118" t="n">
        <f aca="false">IF(E83=0,0,((S83-T83)/E83))</f>
        <v>0.0899999999999993</v>
      </c>
      <c r="O83" s="119" t="n">
        <f aca="false">IF(E83=0,0,(N83^0.5)*(1/0.013)*LOOKUP(M83,'3-TABELAS'!$D$4:$E$11)*LOOKUP(M83,'3-TABELAS'!$G$4:$H$11)*1000)</f>
        <v>290.102953985981</v>
      </c>
      <c r="P83" s="119" t="n">
        <f aca="false">IF(E83=0,0,(O83/(LOOKUP(M83,'3-TABELAS'!$D$4:$E$11)*1000)))</f>
        <v>4.10410765902698</v>
      </c>
      <c r="Q83" s="119" t="n">
        <f aca="false">IF(E83=0,0,P83*LOOKUP(TRUNC(L83/O83,2),'3-TABELAS'!A$5:$B$112))</f>
        <v>3.73884207737358</v>
      </c>
      <c r="R83" s="119" t="n">
        <f aca="false">IF(E83=0,0,(E83/(Q83*60)))</f>
        <v>0.0312039568006096</v>
      </c>
      <c r="S83" s="120" t="n">
        <v>46.15</v>
      </c>
      <c r="T83" s="120" t="n">
        <v>45.52</v>
      </c>
      <c r="U83" s="95"/>
      <c r="V83" s="56"/>
      <c r="W83" s="122" t="n">
        <f aca="false">$H83-$S83</f>
        <v>0.800000000000004</v>
      </c>
      <c r="X83" s="122"/>
      <c r="Y83" s="122" t="n">
        <f aca="false">$I83-$T83</f>
        <v>0.899999999999999</v>
      </c>
      <c r="Z83" s="122"/>
      <c r="AA83" s="122" t="n">
        <f aca="false">$E83</f>
        <v>7</v>
      </c>
      <c r="AB83" s="122"/>
      <c r="AC83" s="123" t="n">
        <f aca="false">$M83*1000</f>
        <v>300</v>
      </c>
    </row>
    <row r="84" customFormat="false" ht="18.75" hidden="false" customHeight="true" outlineLevel="0" collapsed="false">
      <c r="A84" s="59"/>
      <c r="B84" s="114"/>
      <c r="C84" s="115" t="n">
        <v>8</v>
      </c>
      <c r="D84" s="115" t="n">
        <f aca="false">C85</f>
        <v>9</v>
      </c>
      <c r="E84" s="116" t="n">
        <v>49</v>
      </c>
      <c r="F84" s="116" t="n">
        <v>0.12</v>
      </c>
      <c r="G84" s="117" t="n">
        <f aca="false">IF(AND(C84=0,D84=0),0,G83+F84)</f>
        <v>0.56</v>
      </c>
      <c r="H84" s="116" t="n">
        <v>46.42</v>
      </c>
      <c r="I84" s="117" t="n">
        <f aca="false">IF(H85=0,0,H85)</f>
        <v>42.86</v>
      </c>
      <c r="J84" s="118" t="n">
        <f aca="false">IF(E84=0,0,((H84-I84)/E84))</f>
        <v>0.0726530612244899</v>
      </c>
      <c r="K84" s="117" t="n">
        <f aca="false">IF(AND(C84=0,D84=0),0,K83+R83)</f>
        <v>4.50129636412395</v>
      </c>
      <c r="L84" s="119" t="n">
        <f aca="false">'4-TRECHOS 01 A 03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131.955145989465</v>
      </c>
      <c r="M84" s="120" t="n">
        <v>0.3</v>
      </c>
      <c r="N84" s="118" t="n">
        <f aca="false">IF(E84=0,0,((S84-T84)/E84))</f>
        <v>0.0736734693877552</v>
      </c>
      <c r="O84" s="119" t="n">
        <f aca="false">IF(E84=0,0,(N84^0.5)*(1/0.013)*LOOKUP(M84,'3-TABELAS'!$D$4:$E$11)*LOOKUP(M84,'3-TABELAS'!$G$4:$H$11)*1000)</f>
        <v>262.474101225413</v>
      </c>
      <c r="P84" s="119" t="n">
        <f aca="false">IF(E84=0,0,(O84/(LOOKUP(M84,'3-TABELAS'!$D$4:$E$11)*1000)))</f>
        <v>3.71324026292919</v>
      </c>
      <c r="Q84" s="119" t="n">
        <f aca="false">IF(E84=0,0,P84*LOOKUP(TRUNC(L84/O84,2),'3-TABELAS'!A$5:$B$112))</f>
        <v>3.71324026292919</v>
      </c>
      <c r="R84" s="119" t="n">
        <f aca="false">IF(E84=0,0,(E84/(Q84*60)))</f>
        <v>0.219933699098275</v>
      </c>
      <c r="S84" s="120" t="n">
        <v>45.52</v>
      </c>
      <c r="T84" s="120" t="n">
        <v>41.91</v>
      </c>
      <c r="U84" s="95"/>
      <c r="V84" s="56"/>
      <c r="W84" s="122" t="n">
        <f aca="false">$H84-$S84</f>
        <v>0.899999999999999</v>
      </c>
      <c r="X84" s="122"/>
      <c r="Y84" s="122" t="n">
        <f aca="false">$I84-$T84</f>
        <v>0.950000000000003</v>
      </c>
      <c r="Z84" s="122"/>
      <c r="AA84" s="122" t="n">
        <f aca="false">$E84</f>
        <v>49</v>
      </c>
      <c r="AB84" s="122"/>
      <c r="AC84" s="123" t="n">
        <f aca="false">$M84*1000</f>
        <v>300</v>
      </c>
    </row>
    <row r="85" customFormat="false" ht="18.75" hidden="false" customHeight="true" outlineLevel="0" collapsed="false">
      <c r="A85" s="59"/>
      <c r="B85" s="114"/>
      <c r="C85" s="115" t="n">
        <v>9</v>
      </c>
      <c r="D85" s="115" t="n">
        <v>10</v>
      </c>
      <c r="E85" s="116" t="n">
        <v>11</v>
      </c>
      <c r="F85" s="116" t="n">
        <v>0.12</v>
      </c>
      <c r="G85" s="117" t="n">
        <f aca="false">IF(AND(C85=0,D85=0),0,G84+F85)</f>
        <v>0.68</v>
      </c>
      <c r="H85" s="116" t="n">
        <v>42.86</v>
      </c>
      <c r="I85" s="117" t="n">
        <v>42.05</v>
      </c>
      <c r="J85" s="118" t="n">
        <f aca="false">IF(E85=0,0,((H85-I85)/E85))</f>
        <v>0.0736363636363639</v>
      </c>
      <c r="K85" s="117" t="n">
        <f aca="false">IF(AND(C85=0,D85=0),0,K84+R84)</f>
        <v>4.72123006322223</v>
      </c>
      <c r="L85" s="119" t="n">
        <f aca="false">'4-TRECHOS 01 A 03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158.517819212137</v>
      </c>
      <c r="M85" s="120" t="n">
        <v>0.3</v>
      </c>
      <c r="N85" s="118" t="n">
        <f aca="false">IF(E85=0,0,((S85-T85)/E85))</f>
        <v>0.0918181818181816</v>
      </c>
      <c r="O85" s="119" t="n">
        <f aca="false">IF(E85=0,0,(N85^0.5)*(1/0.013)*LOOKUP(M85,'3-TABELAS'!$D$4:$E$11)*LOOKUP(M85,'3-TABELAS'!$G$4:$H$11)*1000)</f>
        <v>293.018634823875</v>
      </c>
      <c r="P85" s="119" t="n">
        <f aca="false">IF(E85=0,0,(O85/(LOOKUP(M85,'3-TABELAS'!$D$4:$E$11)*1000)))</f>
        <v>4.14535600859965</v>
      </c>
      <c r="Q85" s="119" t="n">
        <f aca="false">IF(E85=0,0,P85*LOOKUP(TRUNC(L85/O85,2),'3-TABELAS'!A$5:$B$112))</f>
        <v>4.22411777276304</v>
      </c>
      <c r="R85" s="119" t="n">
        <f aca="false">IF(E85=0,0,(E85/(Q85*60)))</f>
        <v>0.0434015676635392</v>
      </c>
      <c r="S85" s="120" t="n">
        <v>41.91</v>
      </c>
      <c r="T85" s="120" t="n">
        <v>40.9</v>
      </c>
      <c r="U85" s="95"/>
      <c r="V85" s="56"/>
      <c r="W85" s="122" t="n">
        <f aca="false">$H85-$S85</f>
        <v>0.950000000000003</v>
      </c>
      <c r="X85" s="122"/>
      <c r="Y85" s="122" t="n">
        <f aca="false">$I85-$T85</f>
        <v>1.15</v>
      </c>
      <c r="Z85" s="122"/>
      <c r="AA85" s="122" t="n">
        <f aca="false">$E85</f>
        <v>11</v>
      </c>
      <c r="AB85" s="122"/>
      <c r="AC85" s="123" t="n">
        <f aca="false">$M85*1000</f>
        <v>300</v>
      </c>
    </row>
    <row r="86" customFormat="false" ht="18.75" hidden="false" customHeight="true" outlineLevel="0" collapsed="false">
      <c r="A86" s="59"/>
      <c r="B86" s="114"/>
      <c r="C86" s="115"/>
      <c r="D86" s="115"/>
      <c r="E86" s="116"/>
      <c r="F86" s="116"/>
      <c r="G86" s="117" t="n">
        <f aca="false">IF(AND(C86=0,D86=0),0,G85+F86)</f>
        <v>0</v>
      </c>
      <c r="H86" s="116"/>
      <c r="I86" s="117" t="n">
        <f aca="false">IF(H87=0,0,H87)</f>
        <v>0</v>
      </c>
      <c r="J86" s="118" t="n">
        <f aca="false">IF(E86=0,0,((H86-I86)/E86))</f>
        <v>0</v>
      </c>
      <c r="K86" s="117" t="n">
        <f aca="false">IF(AND(C86=0,D86=0),0,K85+R85)</f>
        <v>0</v>
      </c>
      <c r="L86" s="119" t="n">
        <f aca="false">'4-TRECHOS 01 A 03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0</v>
      </c>
      <c r="M86" s="120"/>
      <c r="N86" s="118" t="n">
        <f aca="false">IF(E86=0,0,((S86-T86)/E86))</f>
        <v>0</v>
      </c>
      <c r="O86" s="119" t="n">
        <f aca="false">IF(E86=0,0,(N86^0.5)*(1/0.013)*LOOKUP(M86,'3-TABELAS'!$D$4:$E$11)*LOOKUP(M86,'3-TABELAS'!$G$4:$H$11)*1000)</f>
        <v>0</v>
      </c>
      <c r="P86" s="119" t="n">
        <f aca="false">IF(E86=0,0,(O86/(LOOKUP(M86,'3-TABELAS'!$D$4:$E$11)*1000)))</f>
        <v>0</v>
      </c>
      <c r="Q86" s="119" t="n">
        <f aca="false">IF(E86=0,0,P86*LOOKUP(TRUNC(L86/O86,2),'3-TABELAS'!A$5:$B$112))</f>
        <v>0</v>
      </c>
      <c r="R86" s="119" t="n">
        <f aca="false">IF(E86=0,0,(E86/(Q86*60)))</f>
        <v>0</v>
      </c>
      <c r="S86" s="120"/>
      <c r="T86" s="120"/>
      <c r="U86" s="95"/>
      <c r="V86" s="56"/>
      <c r="W86" s="122" t="n">
        <f aca="false">$H86-$S86</f>
        <v>0</v>
      </c>
      <c r="X86" s="122"/>
      <c r="Y86" s="122" t="n">
        <f aca="false">$I86-$T86</f>
        <v>0</v>
      </c>
      <c r="Z86" s="122"/>
      <c r="AA86" s="122" t="n">
        <f aca="false">$E86</f>
        <v>0</v>
      </c>
      <c r="AB86" s="122"/>
      <c r="AC86" s="123" t="n">
        <f aca="false">$M86*1000</f>
        <v>0</v>
      </c>
    </row>
    <row r="87" customFormat="false" ht="18.75" hidden="false" customHeight="true" outlineLevel="0" collapsed="false">
      <c r="A87" s="59"/>
      <c r="B87" s="114"/>
      <c r="C87" s="115"/>
      <c r="D87" s="115"/>
      <c r="E87" s="116"/>
      <c r="F87" s="116"/>
      <c r="G87" s="117" t="n">
        <f aca="false">IF(AND(C87=0,D87=0),0,G86+F87)</f>
        <v>0</v>
      </c>
      <c r="H87" s="116"/>
      <c r="I87" s="117" t="n">
        <f aca="false">IF(H88=0,0,H88)</f>
        <v>0</v>
      </c>
      <c r="J87" s="118" t="n">
        <f aca="false">IF(E87=0,0,((H87-I87)/E87))</f>
        <v>0</v>
      </c>
      <c r="K87" s="117" t="n">
        <f aca="false">IF(AND(C87=0,D87=0),0,K86+R86)</f>
        <v>0</v>
      </c>
      <c r="L87" s="119" t="n">
        <f aca="false">'4-TRECHOS 01 A 03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0</v>
      </c>
      <c r="M87" s="120"/>
      <c r="N87" s="118" t="n">
        <f aca="false">IF(E87=0,0,((S87-T87)/E87))</f>
        <v>0</v>
      </c>
      <c r="O87" s="119" t="n">
        <f aca="false">IF(E87=0,0,(N87^0.5)*(1/0.013)*LOOKUP(M87,'3-TABELAS'!$D$4:$E$11)*LOOKUP(M87,'3-TABELAS'!$G$4:$H$11)*1000)</f>
        <v>0</v>
      </c>
      <c r="P87" s="119" t="n">
        <f aca="false">IF(E87=0,0,(O87/(LOOKUP(M87,'3-TABELAS'!$D$4:$E$11)*1000)))</f>
        <v>0</v>
      </c>
      <c r="Q87" s="119" t="n">
        <f aca="false">IF(E87=0,0,P87*LOOKUP(TRUNC(L87/O87,2),'3-TABELAS'!A$5:$B$112))</f>
        <v>0</v>
      </c>
      <c r="R87" s="119" t="n">
        <f aca="false">IF(E87=0,0,(E87/(Q87*60)))</f>
        <v>0</v>
      </c>
      <c r="S87" s="120"/>
      <c r="T87" s="120"/>
      <c r="U87" s="95"/>
      <c r="V87" s="56"/>
      <c r="W87" s="122" t="n">
        <f aca="false">$H87-$S87</f>
        <v>0</v>
      </c>
      <c r="X87" s="122"/>
      <c r="Y87" s="122" t="n">
        <f aca="false">$I87-$T87</f>
        <v>0</v>
      </c>
      <c r="Z87" s="122"/>
      <c r="AA87" s="122" t="n">
        <f aca="false">$E87</f>
        <v>0</v>
      </c>
      <c r="AB87" s="122"/>
      <c r="AC87" s="123" t="n">
        <f aca="false">$M87*1000</f>
        <v>0</v>
      </c>
    </row>
    <row r="88" customFormat="false" ht="18.75" hidden="false" customHeight="true" outlineLevel="0" collapsed="false">
      <c r="A88" s="59"/>
      <c r="B88" s="114"/>
      <c r="C88" s="115"/>
      <c r="D88" s="115"/>
      <c r="E88" s="116"/>
      <c r="F88" s="116"/>
      <c r="G88" s="117" t="n">
        <f aca="false">IF(AND(C88=0,D88=0),0,G87+F88)</f>
        <v>0</v>
      </c>
      <c r="H88" s="116"/>
      <c r="I88" s="117" t="n">
        <f aca="false">IF(H89=0,0,H89)</f>
        <v>0</v>
      </c>
      <c r="J88" s="118" t="n">
        <f aca="false">IF(E88=0,0,((H88-I88)/E88))</f>
        <v>0</v>
      </c>
      <c r="K88" s="117" t="n">
        <f aca="false">IF(AND(C88=0,D88=0),0,K87+R87)</f>
        <v>0</v>
      </c>
      <c r="L88" s="119" t="n">
        <f aca="false">'4-TRECHOS 01 A 03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0</v>
      </c>
      <c r="M88" s="120"/>
      <c r="N88" s="118" t="n">
        <f aca="false">IF(E88=0,0,((S88-T88)/E88))</f>
        <v>0</v>
      </c>
      <c r="O88" s="119" t="n">
        <f aca="false">IF(E88=0,0,(N88^0.5)*(1/0.013)*LOOKUP(M88,'3-TABELAS'!$D$4:$E$11)*LOOKUP(M88,'3-TABELAS'!$G$4:$H$11)*1000)</f>
        <v>0</v>
      </c>
      <c r="P88" s="119" t="n">
        <f aca="false">IF(E88=0,0,(O88/(LOOKUP(M88,'3-TABELAS'!$D$4:$E$11)*1000)))</f>
        <v>0</v>
      </c>
      <c r="Q88" s="119" t="n">
        <f aca="false">IF(E88=0,0,P88*LOOKUP(TRUNC(L88/O88,2),'3-TABELAS'!A$5:$B$112))</f>
        <v>0</v>
      </c>
      <c r="R88" s="119" t="n">
        <f aca="false">IF(E88=0,0,(E88/(Q88*60)))</f>
        <v>0</v>
      </c>
      <c r="S88" s="120"/>
      <c r="T88" s="120"/>
      <c r="U88" s="95"/>
      <c r="V88" s="56"/>
      <c r="W88" s="130" t="n">
        <f aca="false">$H88-$S88</f>
        <v>0</v>
      </c>
      <c r="X88" s="130"/>
      <c r="Y88" s="130" t="n">
        <f aca="false">$I88-$T88</f>
        <v>0</v>
      </c>
      <c r="Z88" s="130"/>
      <c r="AA88" s="130" t="n">
        <f aca="false">$E88</f>
        <v>0</v>
      </c>
      <c r="AB88" s="130"/>
      <c r="AC88" s="131" t="n">
        <f aca="false">$M88*1000</f>
        <v>0</v>
      </c>
    </row>
    <row r="89" customFormat="false" ht="18.75" hidden="false" customHeight="true" outlineLevel="0" collapsed="false">
      <c r="A89" s="59"/>
      <c r="B89" s="114"/>
      <c r="C89" s="115"/>
      <c r="D89" s="115"/>
      <c r="E89" s="116"/>
      <c r="F89" s="116"/>
      <c r="G89" s="117" t="n">
        <f aca="false">IF(AND(C89=0,D89=0),0,G88+F89)</f>
        <v>0</v>
      </c>
      <c r="H89" s="116"/>
      <c r="I89" s="117" t="n">
        <f aca="false">IF(H90=0,0,H90)</f>
        <v>0</v>
      </c>
      <c r="J89" s="118" t="n">
        <f aca="false">IF(E89=0,0,((H89-I89)/E89))</f>
        <v>0</v>
      </c>
      <c r="K89" s="117" t="n">
        <f aca="false">IF(AND(C89=0,D89=0),0,K88+R88)</f>
        <v>0</v>
      </c>
      <c r="L89" s="119" t="n">
        <f aca="false">'4-TRECHOS 01 A 03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0</v>
      </c>
      <c r="M89" s="120"/>
      <c r="N89" s="118" t="n">
        <f aca="false">IF(E89=0,0,((S89-T89)/E89))</f>
        <v>0</v>
      </c>
      <c r="O89" s="119" t="n">
        <f aca="false">IF(E89=0,0,(N89^0.5)*(1/0.013)*LOOKUP(M89,'3-TABELAS'!$D$4:$E$11)*LOOKUP(M89,'3-TABELAS'!$G$4:$H$11)*1000)</f>
        <v>0</v>
      </c>
      <c r="P89" s="119" t="n">
        <f aca="false">IF(E89=0,0,(O89/(LOOKUP(M89,'3-TABELAS'!$D$4:$E$11)*1000)))</f>
        <v>0</v>
      </c>
      <c r="Q89" s="119" t="n">
        <f aca="false">IF(E89=0,0,P89*LOOKUP(TRUNC(L89/O89,2),'3-TABELAS'!A$5:$B$112))</f>
        <v>0</v>
      </c>
      <c r="R89" s="119" t="n">
        <f aca="false">IF(E89=0,0,(E89/(Q89*60)))</f>
        <v>0</v>
      </c>
      <c r="S89" s="120"/>
      <c r="T89" s="120"/>
      <c r="U89" s="95"/>
      <c r="V89" s="56"/>
      <c r="W89" s="130" t="n">
        <f aca="false">$H89-$S89</f>
        <v>0</v>
      </c>
      <c r="X89" s="130"/>
      <c r="Y89" s="130" t="n">
        <f aca="false">$I89-$T89</f>
        <v>0</v>
      </c>
      <c r="Z89" s="130"/>
      <c r="AA89" s="130" t="n">
        <f aca="false">$E89</f>
        <v>0</v>
      </c>
      <c r="AB89" s="130"/>
      <c r="AC89" s="131" t="n">
        <f aca="false">$M89*1000</f>
        <v>0</v>
      </c>
    </row>
    <row r="90" customFormat="false" ht="18.75" hidden="false" customHeight="true" outlineLevel="0" collapsed="false">
      <c r="A90" s="59"/>
      <c r="B90" s="114"/>
      <c r="C90" s="115"/>
      <c r="D90" s="115"/>
      <c r="E90" s="116"/>
      <c r="F90" s="116"/>
      <c r="G90" s="117" t="n">
        <f aca="false">IF(AND(C90=0,D90=0),0,G89+F90)</f>
        <v>0</v>
      </c>
      <c r="H90" s="116"/>
      <c r="I90" s="117" t="n">
        <f aca="false">IF(H91=0,0,H91)</f>
        <v>0</v>
      </c>
      <c r="J90" s="118" t="n">
        <f aca="false">IF(E90=0,0,((H90-I90)/E90))</f>
        <v>0</v>
      </c>
      <c r="K90" s="117" t="n">
        <f aca="false">IF(AND(C90=0,D90=0),0,K89+R89)</f>
        <v>0</v>
      </c>
      <c r="L90" s="119" t="n">
        <f aca="false">'4-TRECHOS 01 A 03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0</v>
      </c>
      <c r="M90" s="120"/>
      <c r="N90" s="118" t="n">
        <f aca="false">IF(E90=0,0,((S90-T90)/E90))</f>
        <v>0</v>
      </c>
      <c r="O90" s="119" t="n">
        <f aca="false">IF(E90=0,0,(N90^0.5)*(1/0.013)*LOOKUP(M90,'3-TABELAS'!$D$4:$E$11)*LOOKUP(M90,'3-TABELAS'!$G$4:$H$11)*1000)</f>
        <v>0</v>
      </c>
      <c r="P90" s="119" t="n">
        <f aca="false">IF(E90=0,0,(O90/(LOOKUP(M90,'3-TABELAS'!$D$4:$E$11)*1000)))</f>
        <v>0</v>
      </c>
      <c r="Q90" s="119" t="n">
        <f aca="false">IF(E90=0,0,P90*LOOKUP(TRUNC(L90/O90,2),'3-TABELAS'!A$5:$B$112))</f>
        <v>0</v>
      </c>
      <c r="R90" s="119" t="n">
        <f aca="false">IF(E90=0,0,(E90/(Q90*60)))</f>
        <v>0</v>
      </c>
      <c r="S90" s="120"/>
      <c r="T90" s="120"/>
      <c r="U90" s="95"/>
      <c r="V90" s="56"/>
      <c r="W90" s="130" t="n">
        <f aca="false">$H90-$S90</f>
        <v>0</v>
      </c>
      <c r="X90" s="130"/>
      <c r="Y90" s="130" t="n">
        <f aca="false">$I90-$T90</f>
        <v>0</v>
      </c>
      <c r="Z90" s="130"/>
      <c r="AA90" s="130" t="n">
        <f aca="false">$E90</f>
        <v>0</v>
      </c>
      <c r="AB90" s="130"/>
      <c r="AC90" s="131" t="n">
        <f aca="false">$M90*1000</f>
        <v>0</v>
      </c>
    </row>
    <row r="91" customFormat="false" ht="18.75" hidden="false" customHeight="true" outlineLevel="0" collapsed="false">
      <c r="A91" s="59"/>
      <c r="B91" s="114"/>
      <c r="C91" s="115"/>
      <c r="D91" s="115"/>
      <c r="E91" s="116"/>
      <c r="F91" s="116"/>
      <c r="G91" s="117" t="n">
        <f aca="false">IF(AND(C91=0,D91=0),0,G90+F91)</f>
        <v>0</v>
      </c>
      <c r="H91" s="116"/>
      <c r="I91" s="117" t="n">
        <f aca="false">IF(H92=0,0,H92)</f>
        <v>0</v>
      </c>
      <c r="J91" s="118" t="n">
        <f aca="false">IF(E91=0,0,((H91-I91)/E91))</f>
        <v>0</v>
      </c>
      <c r="K91" s="117" t="n">
        <f aca="false">IF(AND(C91=0,D91=0),0,K90+R90)</f>
        <v>0</v>
      </c>
      <c r="L91" s="119" t="n">
        <f aca="false">'4-TRECHOS 01 A 03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20"/>
      <c r="N91" s="118" t="n">
        <f aca="false">IF(E91=0,0,((S91-T91)/E91))</f>
        <v>0</v>
      </c>
      <c r="O91" s="119" t="n">
        <f aca="false">IF(E91=0,0,(N91^0.5)*(1/0.013)*LOOKUP(M91,'3-TABELAS'!$D$4:$E$11)*LOOKUP(M91,'3-TABELAS'!$G$4:$H$11)*1000)</f>
        <v>0</v>
      </c>
      <c r="P91" s="119" t="n">
        <f aca="false">IF(E91=0,0,(O91/(LOOKUP(M91,'3-TABELAS'!$D$4:$E$11)*1000)))</f>
        <v>0</v>
      </c>
      <c r="Q91" s="119" t="n">
        <f aca="false">IF(E91=0,0,P91*LOOKUP(TRUNC(L91/O91,2),'3-TABELAS'!A$5:$B$112))</f>
        <v>0</v>
      </c>
      <c r="R91" s="119" t="n">
        <f aca="false">IF(E91=0,0,(E91/(Q91*60)))</f>
        <v>0</v>
      </c>
      <c r="S91" s="120"/>
      <c r="T91" s="120"/>
      <c r="U91" s="95"/>
      <c r="V91" s="56"/>
      <c r="W91" s="130" t="n">
        <f aca="false">$H91-$S91</f>
        <v>0</v>
      </c>
      <c r="X91" s="130"/>
      <c r="Y91" s="130" t="n">
        <f aca="false">$I91-$T91</f>
        <v>0</v>
      </c>
      <c r="Z91" s="130"/>
      <c r="AA91" s="130" t="n">
        <f aca="false">$E91</f>
        <v>0</v>
      </c>
      <c r="AB91" s="130"/>
      <c r="AC91" s="131" t="n">
        <f aca="false">$M91*1000</f>
        <v>0</v>
      </c>
    </row>
    <row r="92" customFormat="false" ht="18.75" hidden="false" customHeight="true" outlineLevel="0" collapsed="false">
      <c r="A92" s="59"/>
      <c r="B92" s="114"/>
      <c r="C92" s="115"/>
      <c r="D92" s="115"/>
      <c r="E92" s="116"/>
      <c r="F92" s="116"/>
      <c r="G92" s="117" t="n">
        <f aca="false">IF(AND(C92=0,D92=0),0,G91+F92)</f>
        <v>0</v>
      </c>
      <c r="H92" s="116"/>
      <c r="I92" s="117" t="n">
        <f aca="false">IF(H93=0,0,H93)</f>
        <v>0</v>
      </c>
      <c r="J92" s="118" t="n">
        <f aca="false">IF(E92=0,0,((H92-I92)/E92))</f>
        <v>0</v>
      </c>
      <c r="K92" s="117" t="n">
        <f aca="false">IF(AND(C92=0,D92=0),0,K91+R91)</f>
        <v>0</v>
      </c>
      <c r="L92" s="119" t="n">
        <f aca="false">'4-TRECHOS 01 A 03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20"/>
      <c r="N92" s="118" t="n">
        <f aca="false">IF(E92=0,0,((S92-T92)/E92))</f>
        <v>0</v>
      </c>
      <c r="O92" s="119" t="n">
        <f aca="false">IF(E92=0,0,(N92^0.5)*(1/0.013)*LOOKUP(M92,'3-TABELAS'!$D$4:$E$11)*LOOKUP(M92,'3-TABELAS'!$G$4:$H$11)*1000)</f>
        <v>0</v>
      </c>
      <c r="P92" s="119" t="n">
        <f aca="false">IF(E92=0,0,(O92/(LOOKUP(M92,'3-TABELAS'!$D$4:$E$11)*1000)))</f>
        <v>0</v>
      </c>
      <c r="Q92" s="119" t="n">
        <f aca="false">IF(E92=0,0,P92*LOOKUP(TRUNC(L92/O92,2),'3-TABELAS'!A$5:$B$112))</f>
        <v>0</v>
      </c>
      <c r="R92" s="119" t="n">
        <f aca="false">IF(E92=0,0,(E92/(Q92*60)))</f>
        <v>0</v>
      </c>
      <c r="S92" s="120"/>
      <c r="T92" s="120"/>
      <c r="U92" s="95"/>
      <c r="V92" s="56"/>
      <c r="W92" s="130" t="n">
        <f aca="false">$H92-$S92</f>
        <v>0</v>
      </c>
      <c r="X92" s="130"/>
      <c r="Y92" s="130" t="n">
        <f aca="false">$I92-$T92</f>
        <v>0</v>
      </c>
      <c r="Z92" s="130"/>
      <c r="AA92" s="130" t="n">
        <f aca="false">$E92</f>
        <v>0</v>
      </c>
      <c r="AB92" s="130"/>
      <c r="AC92" s="131" t="n">
        <f aca="false">$M92*1000</f>
        <v>0</v>
      </c>
    </row>
    <row r="93" customFormat="false" ht="18.75" hidden="false" customHeight="true" outlineLevel="0" collapsed="false">
      <c r="A93" s="59"/>
      <c r="B93" s="114"/>
      <c r="C93" s="115"/>
      <c r="D93" s="115"/>
      <c r="E93" s="116"/>
      <c r="F93" s="116"/>
      <c r="G93" s="117" t="n">
        <f aca="false">IF(AND(C93=0,D93=0),0,G92+F93)</f>
        <v>0</v>
      </c>
      <c r="H93" s="116"/>
      <c r="I93" s="117" t="n">
        <f aca="false">IF(H94=0,0,H94)</f>
        <v>0</v>
      </c>
      <c r="J93" s="118" t="n">
        <f aca="false">IF(E93=0,0,((H93-I93)/E93))</f>
        <v>0</v>
      </c>
      <c r="K93" s="117" t="n">
        <f aca="false">IF(AND(C93=0,D93=0),0,K92+R92)</f>
        <v>0</v>
      </c>
      <c r="L93" s="119" t="n">
        <f aca="false">'4-TRECHOS 01 A 03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20"/>
      <c r="N93" s="118" t="n">
        <f aca="false">IF(E93=0,0,((S93-T93)/E93))</f>
        <v>0</v>
      </c>
      <c r="O93" s="119" t="n">
        <f aca="false">IF(E93=0,0,(N93^0.5)*(1/0.013)*LOOKUP(M93,'3-TABELAS'!$D$4:$E$11)*LOOKUP(M93,'3-TABELAS'!$G$4:$H$11)*1000)</f>
        <v>0</v>
      </c>
      <c r="P93" s="119" t="n">
        <f aca="false">IF(E93=0,0,(O93/(LOOKUP(M93,'3-TABELAS'!$D$4:$E$11)*1000)))</f>
        <v>0</v>
      </c>
      <c r="Q93" s="119" t="n">
        <f aca="false">IF(E93=0,0,P93*LOOKUP(TRUNC(L93/O93,2),'3-TABELAS'!A$5:$B$112))</f>
        <v>0</v>
      </c>
      <c r="R93" s="119" t="n">
        <f aca="false">IF(E93=0,0,(E93/(Q93*60)))</f>
        <v>0</v>
      </c>
      <c r="S93" s="120"/>
      <c r="T93" s="120"/>
      <c r="U93" s="95"/>
      <c r="V93" s="56"/>
      <c r="W93" s="130" t="n">
        <f aca="false">$H93-$S93</f>
        <v>0</v>
      </c>
      <c r="X93" s="130"/>
      <c r="Y93" s="130" t="n">
        <f aca="false">$I93-$T93</f>
        <v>0</v>
      </c>
      <c r="Z93" s="130"/>
      <c r="AA93" s="130" t="n">
        <f aca="false">$E93</f>
        <v>0</v>
      </c>
      <c r="AB93" s="130"/>
      <c r="AC93" s="131" t="n">
        <f aca="false">$M93*1000</f>
        <v>0</v>
      </c>
    </row>
    <row r="94" customFormat="false" ht="18.75" hidden="false" customHeight="true" outlineLevel="0" collapsed="false">
      <c r="A94" s="59"/>
      <c r="B94" s="114"/>
      <c r="C94" s="115"/>
      <c r="D94" s="115"/>
      <c r="E94" s="116"/>
      <c r="F94" s="116"/>
      <c r="G94" s="117" t="n">
        <f aca="false">IF(AND(C94=0,D94=0),0,G93+F94)</f>
        <v>0</v>
      </c>
      <c r="H94" s="116"/>
      <c r="I94" s="117" t="n">
        <f aca="false">IF(H95=0,0,H95)</f>
        <v>0</v>
      </c>
      <c r="J94" s="118" t="n">
        <f aca="false">IF(E94=0,0,((H94-I94)/E94))</f>
        <v>0</v>
      </c>
      <c r="K94" s="117" t="n">
        <f aca="false">IF(AND(C94=0,D94=0),0,K93+R93)</f>
        <v>0</v>
      </c>
      <c r="L94" s="119" t="n">
        <f aca="false">'4-TRECHOS 01 A 03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20"/>
      <c r="N94" s="118" t="n">
        <f aca="false">IF(E94=0,0,((S94-T94)/E94))</f>
        <v>0</v>
      </c>
      <c r="O94" s="119" t="n">
        <f aca="false">IF(E94=0,0,(N94^0.5)*(1/0.013)*LOOKUP(M94,'3-TABELAS'!$D$4:$E$11)*LOOKUP(M94,'3-TABELAS'!$G$4:$H$11)*1000)</f>
        <v>0</v>
      </c>
      <c r="P94" s="119" t="n">
        <f aca="false">IF(E94=0,0,(O94/(LOOKUP(M94,'3-TABELAS'!$D$4:$E$11)*1000)))</f>
        <v>0</v>
      </c>
      <c r="Q94" s="119" t="n">
        <f aca="false">IF(E94=0,0,P94*LOOKUP(TRUNC(L94/O94,2),'3-TABELAS'!A$5:$B$112))</f>
        <v>0</v>
      </c>
      <c r="R94" s="119" t="n">
        <f aca="false">IF(E94=0,0,(E94/(Q94*60)))</f>
        <v>0</v>
      </c>
      <c r="S94" s="120"/>
      <c r="T94" s="120"/>
      <c r="U94" s="95"/>
      <c r="V94" s="56"/>
      <c r="W94" s="130" t="n">
        <f aca="false">$H94-$S94</f>
        <v>0</v>
      </c>
      <c r="X94" s="130"/>
      <c r="Y94" s="130" t="n">
        <f aca="false">$I94-$T94</f>
        <v>0</v>
      </c>
      <c r="Z94" s="130"/>
      <c r="AA94" s="130" t="n">
        <f aca="false">$E94</f>
        <v>0</v>
      </c>
      <c r="AB94" s="130"/>
      <c r="AC94" s="131" t="n">
        <f aca="false">$M94*1000</f>
        <v>0</v>
      </c>
    </row>
    <row r="95" customFormat="false" ht="18.75" hidden="false" customHeight="true" outlineLevel="0" collapsed="false">
      <c r="A95" s="59"/>
      <c r="B95" s="114"/>
      <c r="C95" s="115"/>
      <c r="D95" s="115"/>
      <c r="E95" s="116"/>
      <c r="F95" s="116"/>
      <c r="G95" s="117" t="n">
        <f aca="false">IF(AND(C95=0,D95=0),0,G94+F95)</f>
        <v>0</v>
      </c>
      <c r="H95" s="116"/>
      <c r="I95" s="117" t="n">
        <f aca="false">IF(H96=0,0,H96)</f>
        <v>0</v>
      </c>
      <c r="J95" s="118" t="n">
        <f aca="false">IF(E95=0,0,((H95-I95)/E95))</f>
        <v>0</v>
      </c>
      <c r="K95" s="117" t="n">
        <f aca="false">IF(AND(C95=0,D95=0),0,K94+R94)</f>
        <v>0</v>
      </c>
      <c r="L95" s="119" t="n">
        <f aca="false">'4-TRECHOS 01 A 03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20"/>
      <c r="N95" s="118" t="n">
        <f aca="false">IF(E95=0,0,((S95-T95)/E95))</f>
        <v>0</v>
      </c>
      <c r="O95" s="119" t="n">
        <f aca="false">IF(E95=0,0,(N95^0.5)*(1/0.013)*LOOKUP(M95,'3-TABELAS'!$D$4:$E$11)*LOOKUP(M95,'3-TABELAS'!$G$4:$H$11)*1000)</f>
        <v>0</v>
      </c>
      <c r="P95" s="119" t="n">
        <f aca="false">IF(E95=0,0,(O95/(LOOKUP(M95,'3-TABELAS'!$D$4:$E$11)*1000)))</f>
        <v>0</v>
      </c>
      <c r="Q95" s="119" t="n">
        <f aca="false">IF(E95=0,0,P95*LOOKUP(TRUNC(L95/O95,2),'3-TABELAS'!A$5:$B$112))</f>
        <v>0</v>
      </c>
      <c r="R95" s="119" t="n">
        <f aca="false">IF(E95=0,0,(E95/(Q95*60)))</f>
        <v>0</v>
      </c>
      <c r="S95" s="120"/>
      <c r="T95" s="120"/>
      <c r="U95" s="95"/>
      <c r="V95" s="56"/>
      <c r="W95" s="130" t="n">
        <f aca="false">$H95-$S95</f>
        <v>0</v>
      </c>
      <c r="X95" s="130"/>
      <c r="Y95" s="130" t="n">
        <f aca="false">$I95-$T95</f>
        <v>0</v>
      </c>
      <c r="Z95" s="130"/>
      <c r="AA95" s="130" t="n">
        <f aca="false">$E95</f>
        <v>0</v>
      </c>
      <c r="AB95" s="130"/>
      <c r="AC95" s="131" t="n">
        <f aca="false">$M95*1000</f>
        <v>0</v>
      </c>
    </row>
    <row r="96" customFormat="false" ht="18.75" hidden="false" customHeight="true" outlineLevel="0" collapsed="false">
      <c r="A96" s="59"/>
      <c r="B96" s="114"/>
      <c r="C96" s="115"/>
      <c r="D96" s="115"/>
      <c r="E96" s="116"/>
      <c r="F96" s="116"/>
      <c r="G96" s="117" t="n">
        <f aca="false">IF(AND(C96=0,D96=0),0,G95+F96)</f>
        <v>0</v>
      </c>
      <c r="H96" s="116"/>
      <c r="I96" s="117" t="n">
        <f aca="false">IF(H97=0,0,H97)</f>
        <v>0</v>
      </c>
      <c r="J96" s="118" t="n">
        <f aca="false">IF(E96=0,0,((H96-I96)/E96))</f>
        <v>0</v>
      </c>
      <c r="K96" s="117" t="n">
        <f aca="false">IF(AND(C96=0,D96=0),0,K95+R95)</f>
        <v>0</v>
      </c>
      <c r="L96" s="119" t="n">
        <f aca="false">'4-TRECHOS 01 A 03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20"/>
      <c r="N96" s="118" t="n">
        <f aca="false">IF(E96=0,0,((S96-T96)/E96))</f>
        <v>0</v>
      </c>
      <c r="O96" s="119" t="n">
        <f aca="false">IF(E96=0,0,(N96^0.5)*(1/0.013)*LOOKUP(M96,'3-TABELAS'!$D$4:$E$11)*LOOKUP(M96,'3-TABELAS'!$G$4:$H$11)*1000)</f>
        <v>0</v>
      </c>
      <c r="P96" s="119" t="n">
        <f aca="false">IF(E96=0,0,(O96/(LOOKUP(M96,'3-TABELAS'!$D$4:$E$11)*1000)))</f>
        <v>0</v>
      </c>
      <c r="Q96" s="119" t="n">
        <f aca="false">IF(E96=0,0,P96*LOOKUP(TRUNC(L96/O96,2),'3-TABELAS'!A$5:$B$112))</f>
        <v>0</v>
      </c>
      <c r="R96" s="119" t="n">
        <f aca="false">IF(E96=0,0,(E96/(Q96*60)))</f>
        <v>0</v>
      </c>
      <c r="S96" s="120"/>
      <c r="T96" s="120"/>
      <c r="U96" s="95"/>
      <c r="V96" s="56"/>
      <c r="W96" s="130" t="n">
        <f aca="false">$H96-$S96</f>
        <v>0</v>
      </c>
      <c r="X96" s="130"/>
      <c r="Y96" s="130" t="n">
        <f aca="false">$I96-$T96</f>
        <v>0</v>
      </c>
      <c r="Z96" s="130"/>
      <c r="AA96" s="130" t="n">
        <f aca="false">$E96</f>
        <v>0</v>
      </c>
      <c r="AB96" s="130"/>
      <c r="AC96" s="131" t="n">
        <f aca="false">$M96*1000</f>
        <v>0</v>
      </c>
    </row>
    <row r="97" customFormat="false" ht="18.75" hidden="false" customHeight="true" outlineLevel="0" collapsed="false">
      <c r="A97" s="59"/>
      <c r="B97" s="114"/>
      <c r="C97" s="115"/>
      <c r="D97" s="115"/>
      <c r="E97" s="116"/>
      <c r="F97" s="116"/>
      <c r="G97" s="117" t="n">
        <f aca="false">IF(AND(C97=0,D97=0),0,G96+F97)</f>
        <v>0</v>
      </c>
      <c r="H97" s="116"/>
      <c r="I97" s="117" t="n">
        <f aca="false">IF(H98=0,0,H98)</f>
        <v>0</v>
      </c>
      <c r="J97" s="118" t="n">
        <f aca="false">IF(E97=0,0,((H97-I97)/E97))</f>
        <v>0</v>
      </c>
      <c r="K97" s="117" t="n">
        <f aca="false">IF(AND(C97=0,D97=0),0,K96+R96)</f>
        <v>0</v>
      </c>
      <c r="L97" s="119" t="n">
        <f aca="false">'4-TRECHOS 01 A 03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20"/>
      <c r="N97" s="118" t="n">
        <f aca="false">IF(E97=0,0,((S97-T97)/E97))</f>
        <v>0</v>
      </c>
      <c r="O97" s="119" t="n">
        <f aca="false">IF(E97=0,0,(N97^0.5)*(1/0.013)*LOOKUP(M97,'3-TABELAS'!$D$4:$E$11)*LOOKUP(M97,'3-TABELAS'!$G$4:$H$11)*1000)</f>
        <v>0</v>
      </c>
      <c r="P97" s="119" t="n">
        <f aca="false">IF(E97=0,0,(O97/(LOOKUP(M97,'3-TABELAS'!$D$4:$E$11)*1000)))</f>
        <v>0</v>
      </c>
      <c r="Q97" s="119" t="n">
        <f aca="false">IF(E97=0,0,P97*LOOKUP(TRUNC(L97/O97,2),'3-TABELAS'!A$5:$B$112))</f>
        <v>0</v>
      </c>
      <c r="R97" s="119" t="n">
        <f aca="false">IF(E97=0,0,(E97/(Q97*60)))</f>
        <v>0</v>
      </c>
      <c r="S97" s="120"/>
      <c r="T97" s="120"/>
      <c r="U97" s="95"/>
      <c r="V97" s="56"/>
      <c r="W97" s="130" t="n">
        <f aca="false">$H97-$S97</f>
        <v>0</v>
      </c>
      <c r="X97" s="130"/>
      <c r="Y97" s="130" t="n">
        <f aca="false">$I97-$T97</f>
        <v>0</v>
      </c>
      <c r="Z97" s="130"/>
      <c r="AA97" s="130" t="n">
        <f aca="false">$E97</f>
        <v>0</v>
      </c>
      <c r="AB97" s="130"/>
      <c r="AC97" s="131" t="n">
        <f aca="false">$M97*1000</f>
        <v>0</v>
      </c>
    </row>
    <row r="98" customFormat="false" ht="18.75" hidden="false" customHeight="true" outlineLevel="0" collapsed="false">
      <c r="A98" s="59"/>
      <c r="B98" s="114"/>
      <c r="C98" s="115"/>
      <c r="D98" s="115"/>
      <c r="E98" s="116"/>
      <c r="F98" s="116"/>
      <c r="G98" s="117" t="n">
        <f aca="false">IF(AND(C98=0,D98=0),0,G97+F98)</f>
        <v>0</v>
      </c>
      <c r="H98" s="116"/>
      <c r="I98" s="117" t="n">
        <f aca="false">IF(H99=0,0,H99)</f>
        <v>0</v>
      </c>
      <c r="J98" s="118" t="n">
        <f aca="false">IF(E98=0,0,((H98-I98)/E98))</f>
        <v>0</v>
      </c>
      <c r="K98" s="117" t="n">
        <f aca="false">IF(AND(C98=0,D98=0),0,K97+R97)</f>
        <v>0</v>
      </c>
      <c r="L98" s="119" t="n">
        <f aca="false">'4-TRECHOS 01 A 03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20"/>
      <c r="N98" s="118" t="n">
        <f aca="false">IF(E98=0,0,((S98-T98)/E98))</f>
        <v>0</v>
      </c>
      <c r="O98" s="119" t="n">
        <f aca="false">IF(E98=0,0,(N98^0.5)*(1/0.013)*LOOKUP(M98,'3-TABELAS'!$D$4:$E$11)*LOOKUP(M98,'3-TABELAS'!$G$4:$H$11)*1000)</f>
        <v>0</v>
      </c>
      <c r="P98" s="119" t="n">
        <f aca="false">IF(E98=0,0,(O98/(LOOKUP(M98,'3-TABELAS'!$D$4:$E$11)*1000)))</f>
        <v>0</v>
      </c>
      <c r="Q98" s="119" t="n">
        <f aca="false">IF(E98=0,0,P98*LOOKUP(TRUNC(L98/O98,2),'3-TABELAS'!A$5:$B$112))</f>
        <v>0</v>
      </c>
      <c r="R98" s="119" t="n">
        <f aca="false">IF(E98=0,0,(E98/(Q98*60)))</f>
        <v>0</v>
      </c>
      <c r="S98" s="120"/>
      <c r="T98" s="120"/>
      <c r="U98" s="95"/>
      <c r="V98" s="56"/>
      <c r="W98" s="130" t="n">
        <f aca="false">$H98-$S98</f>
        <v>0</v>
      </c>
      <c r="X98" s="130"/>
      <c r="Y98" s="130" t="n">
        <f aca="false">$I98-$T98</f>
        <v>0</v>
      </c>
      <c r="Z98" s="130"/>
      <c r="AA98" s="130" t="n">
        <f aca="false">$E98</f>
        <v>0</v>
      </c>
      <c r="AB98" s="130"/>
      <c r="AC98" s="131" t="n">
        <f aca="false">$M98*1000</f>
        <v>0</v>
      </c>
    </row>
    <row r="99" customFormat="false" ht="18.75" hidden="false" customHeight="true" outlineLevel="0" collapsed="false">
      <c r="A99" s="59"/>
      <c r="B99" s="114"/>
      <c r="C99" s="115"/>
      <c r="D99" s="115"/>
      <c r="E99" s="116"/>
      <c r="F99" s="116"/>
      <c r="G99" s="117" t="n">
        <f aca="false">IF(AND(C99=0,D99=0),0,G98+F99)</f>
        <v>0</v>
      </c>
      <c r="H99" s="116"/>
      <c r="I99" s="117" t="n">
        <f aca="false">IF(H100=0,0,H100)</f>
        <v>0</v>
      </c>
      <c r="J99" s="118" t="n">
        <f aca="false">IF(E99=0,0,((H99-I99)/E99))</f>
        <v>0</v>
      </c>
      <c r="K99" s="117" t="n">
        <f aca="false">IF(AND(C99=0,D99=0),0,K98+R98)</f>
        <v>0</v>
      </c>
      <c r="L99" s="119" t="n">
        <f aca="false">'4-TRECHOS 01 A 03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20"/>
      <c r="N99" s="118" t="n">
        <f aca="false">IF(E99=0,0,((S99-T99)/E99))</f>
        <v>0</v>
      </c>
      <c r="O99" s="119" t="n">
        <f aca="false">IF(E99=0,0,(N99^0.5)*(1/0.013)*LOOKUP(M99,'3-TABELAS'!$D$4:$E$11)*LOOKUP(M99,'3-TABELAS'!$G$4:$H$11)*1000)</f>
        <v>0</v>
      </c>
      <c r="P99" s="119" t="n">
        <f aca="false">IF(E99=0,0,(O99/(LOOKUP(M99,'3-TABELAS'!$D$4:$E$11)*1000)))</f>
        <v>0</v>
      </c>
      <c r="Q99" s="119" t="n">
        <f aca="false">IF(E99=0,0,P99*LOOKUP(TRUNC(L99/O99,2),'3-TABELAS'!A$5:$B$112))</f>
        <v>0</v>
      </c>
      <c r="R99" s="119" t="n">
        <f aca="false">IF(E99=0,0,(E99/(Q99*60)))</f>
        <v>0</v>
      </c>
      <c r="S99" s="120"/>
      <c r="T99" s="120"/>
      <c r="U99" s="95"/>
      <c r="V99" s="56"/>
      <c r="W99" s="130" t="n">
        <f aca="false">$H99-$S99</f>
        <v>0</v>
      </c>
      <c r="X99" s="130"/>
      <c r="Y99" s="130" t="n">
        <f aca="false">$I99-$T99</f>
        <v>0</v>
      </c>
      <c r="Z99" s="130"/>
      <c r="AA99" s="130" t="n">
        <f aca="false">$E99</f>
        <v>0</v>
      </c>
      <c r="AB99" s="130"/>
      <c r="AC99" s="131" t="n">
        <f aca="false">$M99*1000</f>
        <v>0</v>
      </c>
    </row>
    <row r="100" customFormat="false" ht="18.75" hidden="false" customHeight="true" outlineLevel="0" collapsed="false">
      <c r="A100" s="59"/>
      <c r="B100" s="114"/>
      <c r="C100" s="115"/>
      <c r="D100" s="115"/>
      <c r="E100" s="116"/>
      <c r="F100" s="116"/>
      <c r="G100" s="117" t="n">
        <f aca="false">IF(AND(C100=0,D100=0),0,G99+F100)</f>
        <v>0</v>
      </c>
      <c r="H100" s="116"/>
      <c r="I100" s="117" t="n">
        <f aca="false">IF(H101=0,0,H101)</f>
        <v>0</v>
      </c>
      <c r="J100" s="118" t="n">
        <f aca="false">IF(E100=0,0,((H100-I100)/E100))</f>
        <v>0</v>
      </c>
      <c r="K100" s="117" t="n">
        <f aca="false">IF(AND(C100=0,D100=0),0,K99+R99)</f>
        <v>0</v>
      </c>
      <c r="L100" s="119" t="n">
        <f aca="false">'4-TRECHOS 01 A 03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20"/>
      <c r="N100" s="118" t="n">
        <f aca="false">IF(E100=0,0,((S100-T100)/E100))</f>
        <v>0</v>
      </c>
      <c r="O100" s="119" t="n">
        <f aca="false">IF(E100=0,0,(N100^0.5)*(1/0.013)*LOOKUP(M100,'3-TABELAS'!$D$4:$E$11)*LOOKUP(M100,'3-TABELAS'!$G$4:$H$11)*1000)</f>
        <v>0</v>
      </c>
      <c r="P100" s="119" t="n">
        <f aca="false">IF(E100=0,0,(O100/(LOOKUP(M100,'3-TABELAS'!$D$4:$E$11)*1000)))</f>
        <v>0</v>
      </c>
      <c r="Q100" s="119" t="n">
        <f aca="false">IF(E100=0,0,P100*LOOKUP(TRUNC(L100/O100,2),'3-TABELAS'!A$5:$B$112))</f>
        <v>0</v>
      </c>
      <c r="R100" s="119" t="n">
        <f aca="false">IF(E100=0,0,(E100/(Q100*60)))</f>
        <v>0</v>
      </c>
      <c r="S100" s="120"/>
      <c r="T100" s="120"/>
      <c r="U100" s="95"/>
      <c r="V100" s="56"/>
      <c r="W100" s="130" t="n">
        <f aca="false">$H100-$S100</f>
        <v>0</v>
      </c>
      <c r="X100" s="130"/>
      <c r="Y100" s="130" t="n">
        <f aca="false">$I100-$T100</f>
        <v>0</v>
      </c>
      <c r="Z100" s="130"/>
      <c r="AA100" s="130" t="n">
        <f aca="false">$E100</f>
        <v>0</v>
      </c>
      <c r="AB100" s="130"/>
      <c r="AC100" s="131" t="n">
        <f aca="false">$M100*1000</f>
        <v>0</v>
      </c>
    </row>
    <row r="101" customFormat="false" ht="18.75" hidden="false" customHeight="true" outlineLevel="0" collapsed="false">
      <c r="A101" s="59"/>
      <c r="B101" s="114"/>
      <c r="C101" s="115"/>
      <c r="D101" s="115"/>
      <c r="E101" s="116"/>
      <c r="F101" s="116"/>
      <c r="G101" s="117" t="n">
        <f aca="false">IF(AND(C101=0,D101=0),0,G100+F101)</f>
        <v>0</v>
      </c>
      <c r="H101" s="116"/>
      <c r="I101" s="117" t="n">
        <f aca="false">IF(H102=0,0,H102)</f>
        <v>0</v>
      </c>
      <c r="J101" s="118" t="n">
        <f aca="false">IF(E101=0,0,((H101-I101)/E101))</f>
        <v>0</v>
      </c>
      <c r="K101" s="117" t="n">
        <f aca="false">IF(AND(C101=0,D101=0),0,K100+R100)</f>
        <v>0</v>
      </c>
      <c r="L101" s="119" t="n">
        <f aca="false">'4-TRECHOS 01 A 03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20"/>
      <c r="N101" s="118" t="n">
        <f aca="false">IF(E101=0,0,((S101-T101)/E101))</f>
        <v>0</v>
      </c>
      <c r="O101" s="119" t="n">
        <f aca="false">IF(E101=0,0,(N101^0.5)*(1/0.013)*LOOKUP(M101,'3-TABELAS'!$D$4:$E$11)*LOOKUP(M101,'3-TABELAS'!$G$4:$H$11)*1000)</f>
        <v>0</v>
      </c>
      <c r="P101" s="119" t="n">
        <f aca="false">IF(E101=0,0,(O101/(LOOKUP(M101,'3-TABELAS'!$D$4:$E$11)*1000)))</f>
        <v>0</v>
      </c>
      <c r="Q101" s="119" t="n">
        <f aca="false">IF(E101=0,0,P101*LOOKUP(TRUNC(L101/O101,2),'3-TABELAS'!A$5:$B$112))</f>
        <v>0</v>
      </c>
      <c r="R101" s="119" t="n">
        <f aca="false">IF(E101=0,0,(E101/(Q101*60)))</f>
        <v>0</v>
      </c>
      <c r="S101" s="120"/>
      <c r="T101" s="120"/>
      <c r="U101" s="95"/>
      <c r="V101" s="56"/>
      <c r="W101" s="130" t="n">
        <f aca="false">$H101-$S101</f>
        <v>0</v>
      </c>
      <c r="X101" s="130"/>
      <c r="Y101" s="130" t="n">
        <f aca="false">$I101-$T101</f>
        <v>0</v>
      </c>
      <c r="Z101" s="130"/>
      <c r="AA101" s="130" t="n">
        <f aca="false">$E101</f>
        <v>0</v>
      </c>
      <c r="AB101" s="130"/>
      <c r="AC101" s="131" t="n">
        <f aca="false">$M101*1000</f>
        <v>0</v>
      </c>
    </row>
    <row r="102" customFormat="false" ht="18.75" hidden="false" customHeight="true" outlineLevel="0" collapsed="false">
      <c r="A102" s="59"/>
      <c r="B102" s="114"/>
      <c r="C102" s="115"/>
      <c r="D102" s="115"/>
      <c r="E102" s="116"/>
      <c r="F102" s="116"/>
      <c r="G102" s="117" t="n">
        <f aca="false">IF(AND(C102=0,D102=0),0,G101+F102)</f>
        <v>0</v>
      </c>
      <c r="H102" s="116"/>
      <c r="I102" s="117" t="n">
        <f aca="false">IF(H103=0,0,H103)</f>
        <v>0</v>
      </c>
      <c r="J102" s="118" t="n">
        <f aca="false">IF(E102=0,0,((H102-I102)/E102))</f>
        <v>0</v>
      </c>
      <c r="K102" s="117" t="n">
        <f aca="false">IF(AND(C102=0,D102=0),0,K101+R101)</f>
        <v>0</v>
      </c>
      <c r="L102" s="119" t="n">
        <f aca="false">'4-TRECHOS 01 A 03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20"/>
      <c r="N102" s="118" t="n">
        <f aca="false">IF(E102=0,0,((S102-T102)/E102))</f>
        <v>0</v>
      </c>
      <c r="O102" s="119" t="n">
        <f aca="false">IF(E102=0,0,(N102^0.5)*(1/0.013)*LOOKUP(M102,'3-TABELAS'!$D$4:$E$11)*LOOKUP(M102,'3-TABELAS'!$G$4:$H$11)*1000)</f>
        <v>0</v>
      </c>
      <c r="P102" s="119" t="n">
        <f aca="false">IF(E102=0,0,(O102/(LOOKUP(M102,'3-TABELAS'!$D$4:$E$11)*1000)))</f>
        <v>0</v>
      </c>
      <c r="Q102" s="119" t="n">
        <f aca="false">IF(E102=0,0,P102*LOOKUP(TRUNC(L102/O102,2),'3-TABELAS'!A$5:$B$112))</f>
        <v>0</v>
      </c>
      <c r="R102" s="119" t="n">
        <f aca="false">IF(E102=0,0,(E102/(Q102*60)))</f>
        <v>0</v>
      </c>
      <c r="S102" s="120"/>
      <c r="T102" s="120"/>
      <c r="U102" s="95"/>
      <c r="V102" s="56"/>
      <c r="W102" s="130" t="n">
        <f aca="false">$H102-$S102</f>
        <v>0</v>
      </c>
      <c r="X102" s="130"/>
      <c r="Y102" s="130" t="n">
        <f aca="false">$I102-$T102</f>
        <v>0</v>
      </c>
      <c r="Z102" s="130"/>
      <c r="AA102" s="130" t="n">
        <f aca="false">$E102</f>
        <v>0</v>
      </c>
      <c r="AB102" s="130"/>
      <c r="AC102" s="131" t="n">
        <f aca="false">$M102*1000</f>
        <v>0</v>
      </c>
    </row>
    <row r="103" customFormat="false" ht="18.75" hidden="false" customHeight="true" outlineLevel="0" collapsed="false">
      <c r="A103" s="59"/>
      <c r="B103" s="114"/>
      <c r="C103" s="115"/>
      <c r="D103" s="115"/>
      <c r="E103" s="116"/>
      <c r="F103" s="116"/>
      <c r="G103" s="117" t="n">
        <f aca="false">IF(AND(C103=0,D103=0),0,G102+F103)</f>
        <v>0</v>
      </c>
      <c r="H103" s="116"/>
      <c r="I103" s="117" t="n">
        <f aca="false">IF(H104=0,0,H104)</f>
        <v>0</v>
      </c>
      <c r="J103" s="118" t="n">
        <f aca="false">IF(E103=0,0,((H103-I103)/E103))</f>
        <v>0</v>
      </c>
      <c r="K103" s="117" t="n">
        <f aca="false">IF(AND(C103=0,D103=0),0,K102+R102)</f>
        <v>0</v>
      </c>
      <c r="L103" s="119" t="n">
        <f aca="false">'4-TRECHOS 01 A 03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20"/>
      <c r="N103" s="118" t="n">
        <f aca="false">IF(E103=0,0,((S103-T103)/E103))</f>
        <v>0</v>
      </c>
      <c r="O103" s="119" t="n">
        <f aca="false">IF(E103=0,0,(N103^0.5)*(1/0.013)*LOOKUP(M103,'3-TABELAS'!$D$4:$E$11)*LOOKUP(M103,'3-TABELAS'!$G$4:$H$11)*1000)</f>
        <v>0</v>
      </c>
      <c r="P103" s="119" t="n">
        <f aca="false">IF(E103=0,0,(O103/(LOOKUP(M103,'3-TABELAS'!$D$4:$E$11)*1000)))</f>
        <v>0</v>
      </c>
      <c r="Q103" s="119" t="n">
        <f aca="false">IF(E103=0,0,P103*LOOKUP(TRUNC(L103/O103,2),'3-TABELAS'!A$5:$B$112))</f>
        <v>0</v>
      </c>
      <c r="R103" s="119" t="n">
        <f aca="false">IF(E103=0,0,(E103/(Q103*60)))</f>
        <v>0</v>
      </c>
      <c r="S103" s="120"/>
      <c r="T103" s="120"/>
      <c r="U103" s="95"/>
      <c r="V103" s="56"/>
      <c r="W103" s="130" t="n">
        <f aca="false">$H103-$S103</f>
        <v>0</v>
      </c>
      <c r="X103" s="130"/>
      <c r="Y103" s="130" t="n">
        <f aca="false">$I103-$T103</f>
        <v>0</v>
      </c>
      <c r="Z103" s="130"/>
      <c r="AA103" s="130" t="n">
        <f aca="false">$E103</f>
        <v>0</v>
      </c>
      <c r="AB103" s="130"/>
      <c r="AC103" s="131" t="n">
        <f aca="false">$M103*1000</f>
        <v>0</v>
      </c>
    </row>
    <row r="104" customFormat="false" ht="18.75" hidden="false" customHeight="true" outlineLevel="0" collapsed="false">
      <c r="A104" s="59"/>
      <c r="B104" s="114"/>
      <c r="C104" s="115"/>
      <c r="D104" s="115"/>
      <c r="E104" s="116"/>
      <c r="F104" s="116"/>
      <c r="G104" s="117" t="n">
        <f aca="false">IF(AND(C104=0,D104=0),0,G103+F104)</f>
        <v>0</v>
      </c>
      <c r="H104" s="116"/>
      <c r="I104" s="117" t="n">
        <f aca="false">IF(H105=0,0,H105)</f>
        <v>0</v>
      </c>
      <c r="J104" s="118" t="n">
        <f aca="false">IF(E104=0,0,((H104-I104)/E104))</f>
        <v>0</v>
      </c>
      <c r="K104" s="117" t="n">
        <f aca="false">IF(AND(C104=0,D104=0),0,K103+R103)</f>
        <v>0</v>
      </c>
      <c r="L104" s="119" t="n">
        <f aca="false">'4-TRECHOS 01 A 03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20"/>
      <c r="N104" s="118" t="n">
        <f aca="false">IF(E104=0,0,((S104-T104)/E104))</f>
        <v>0</v>
      </c>
      <c r="O104" s="119" t="n">
        <f aca="false">IF(E104=0,0,(N104^0.5)*(1/0.013)*LOOKUP(M104,'3-TABELAS'!$D$4:$E$11)*LOOKUP(M104,'3-TABELAS'!$G$4:$H$11)*1000)</f>
        <v>0</v>
      </c>
      <c r="P104" s="119" t="n">
        <f aca="false">IF(E104=0,0,(O104/(LOOKUP(M104,'3-TABELAS'!$D$4:$E$11)*1000)))</f>
        <v>0</v>
      </c>
      <c r="Q104" s="119" t="n">
        <f aca="false">IF(E104=0,0,P104*LOOKUP(TRUNC(L104/O104,2),'3-TABELAS'!A$5:$B$112))</f>
        <v>0</v>
      </c>
      <c r="R104" s="119" t="n">
        <f aca="false">IF(E104=0,0,(E104/(Q104*60)))</f>
        <v>0</v>
      </c>
      <c r="S104" s="120"/>
      <c r="T104" s="120"/>
      <c r="U104" s="95"/>
      <c r="V104" s="56"/>
      <c r="W104" s="130" t="n">
        <f aca="false">$H104-$S104</f>
        <v>0</v>
      </c>
      <c r="X104" s="130"/>
      <c r="Y104" s="130" t="n">
        <f aca="false">$I104-$T104</f>
        <v>0</v>
      </c>
      <c r="Z104" s="130"/>
      <c r="AA104" s="130" t="n">
        <f aca="false">$E104</f>
        <v>0</v>
      </c>
      <c r="AB104" s="130"/>
      <c r="AC104" s="131" t="n">
        <f aca="false">$M104*1000</f>
        <v>0</v>
      </c>
    </row>
    <row r="105" customFormat="false" ht="9.75" hidden="false" customHeight="true" outlineLevel="0" collapsed="false">
      <c r="A105" s="125"/>
      <c r="B105" s="126"/>
      <c r="C105" s="126"/>
      <c r="D105" s="12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8" t="s">
        <v>16</v>
      </c>
      <c r="T105" s="128"/>
      <c r="U105" s="129"/>
      <c r="V105" s="56"/>
      <c r="W105" s="57"/>
      <c r="X105" s="57"/>
      <c r="Y105" s="57"/>
      <c r="Z105" s="57"/>
      <c r="AA105" s="57"/>
      <c r="AB105" s="57"/>
      <c r="AC105" s="58"/>
    </row>
  </sheetData>
  <mergeCells count="24">
    <mergeCell ref="C2:I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marli</cp:lastModifiedBy>
  <cp:lastPrinted>2003-04-16T12:25:07Z</cp:lastPrinted>
  <cp:revision>0</cp:revision>
  <dc:subject/>
  <dc:title/>
</cp:coreProperties>
</file>