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1-Dados da rêde" sheetId="1" state="visible" r:id="rId2"/>
    <sheet name="2-Parâmetros" sheetId="2" state="hidden" r:id="rId3"/>
    <sheet name="2-Cálculo Quant. Rêde" sheetId="3" state="visible" r:id="rId4"/>
  </sheets>
  <definedNames>
    <definedName function="false" hidden="false" localSheetId="0" name="_xlnm.Print_Area" vbProcedure="false">'1-Dados da rêde'!$A$1:$K$268</definedName>
    <definedName function="false" hidden="false" localSheetId="0" name="_xlnm.Print_Titles" vbProcedure="false">'1-Dados da rêde'!$1:$11</definedName>
    <definedName function="false" hidden="false" localSheetId="2" name="_xlnm.Print_Area" vbProcedure="false">'2-Cálculo Quant. Rêde'!$A$1:$AQ$63</definedName>
    <definedName function="false" hidden="false" localSheetId="2" name="_xlnm.Print_Titles" vbProcedure="false">'2-Cálculo Quant. Rê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REDE DE ESGOTO PLUVIAL</t>
  </si>
  <si>
    <t xml:space="preserve">Obra : </t>
  </si>
  <si>
    <t xml:space="preserve">Projeto Executivo Viário Ruas de Porto Alegre</t>
  </si>
  <si>
    <t xml:space="preserve">Frente de Serviço :   </t>
  </si>
  <si>
    <t xml:space="preserve">Av. Wenceslau Escobar</t>
  </si>
  <si>
    <t xml:space="preserve">ENTRADA   DE   DADOS</t>
  </si>
  <si>
    <t xml:space="preserve">POÇOS DE VISITA</t>
  </si>
  <si>
    <t xml:space="preserve">PROFUNDIDADE</t>
  </si>
  <si>
    <t xml:space="preserve">EXTENSÃO</t>
  </si>
  <si>
    <t xml:space="preserve">PV  TIPO</t>
  </si>
  <si>
    <t xml:space="preserve">TRECHO</t>
  </si>
  <si>
    <t xml:space="preserve">MONTANTE</t>
  </si>
  <si>
    <t xml:space="preserve">JUZANTE</t>
  </si>
  <si>
    <t xml:space="preserve">DO TRECHO</t>
  </si>
  <si>
    <t xml:space="preserve">DN</t>
  </si>
  <si>
    <t xml:space="preserve">PROF.</t>
  </si>
  <si>
    <t xml:space="preserve">Metro adicional</t>
  </si>
  <si>
    <t xml:space="preserve">( m )</t>
  </si>
  <si>
    <t xml:space="preserve">( m ) </t>
  </si>
  <si>
    <t xml:space="preserve">A</t>
  </si>
  <si>
    <t xml:space="preserve">B</t>
  </si>
  <si>
    <t xml:space="preserve">C</t>
  </si>
  <si>
    <t xml:space="preserve">PARÂMETROS PARA CÁLCULO DE QUANTIDADES</t>
  </si>
  <si>
    <t xml:space="preserve">ESCAVAÇÃO EM AREIA</t>
  </si>
  <si>
    <t xml:space="preserve">ESCAVAÇÃO EM MAT. 1ª CAT.</t>
  </si>
  <si>
    <t xml:space="preserve">ESCAVAÇÃO EM MAT. 2ª CAT.</t>
  </si>
  <si>
    <t xml:space="preserve">%</t>
  </si>
  <si>
    <t xml:space="preserve">ESCAVAÇÃO EM ROCHA À FRIO</t>
  </si>
  <si>
    <t xml:space="preserve">ESCAVAÇÃO EM ROCHA À FOGO</t>
  </si>
  <si>
    <t xml:space="preserve">ÁREA DO TUBO</t>
  </si>
  <si>
    <t xml:space="preserve">PROF. </t>
  </si>
  <si>
    <t xml:space="preserve">ESCORAMENTO</t>
  </si>
  <si>
    <t xml:space="preserve">LARGURA DA VALA</t>
  </si>
  <si>
    <t xml:space="preserve">ESCAVAÇÃO  ( m³ )</t>
  </si>
  <si>
    <t xml:space="preserve">ALTURA</t>
  </si>
  <si>
    <t xml:space="preserve">REENCHIM.</t>
  </si>
  <si>
    <t xml:space="preserve">TRANSP.</t>
  </si>
  <si>
    <t xml:space="preserve">ASSENTAMENTO</t>
  </si>
  <si>
    <t xml:space="preserve">TOTAL</t>
  </si>
  <si>
    <t xml:space="preserve">MÉDIA</t>
  </si>
  <si>
    <t xml:space="preserve">DESCONT.</t>
  </si>
  <si>
    <t xml:space="preserve">CONT.</t>
  </si>
  <si>
    <t xml:space="preserve">ESCAV.</t>
  </si>
  <si>
    <t xml:space="preserve">SOLO</t>
  </si>
  <si>
    <t xml:space="preserve">ZONA 1</t>
  </si>
  <si>
    <t xml:space="preserve">MAT. ESCAV.</t>
  </si>
  <si>
    <t xml:space="preserve">ZONA 2</t>
  </si>
  <si>
    <t xml:space="preserve">m²</t>
  </si>
  <si>
    <t xml:space="preserve">( m² )</t>
  </si>
  <si>
    <t xml:space="preserve">&gt; 6 </t>
  </si>
  <si>
    <t xml:space="preserve"> ( m³ )</t>
  </si>
  <si>
    <t xml:space="preserve">m</t>
  </si>
  <si>
    <t xml:space="preserve">PV TIPO A</t>
  </si>
  <si>
    <t xml:space="preserve">un</t>
  </si>
  <si>
    <t xml:space="preserve">PV TIPO B</t>
  </si>
  <si>
    <t xml:space="preserve">PV TIPO C</t>
  </si>
  <si>
    <t xml:space="preserve">BOCA DE LOBO</t>
  </si>
  <si>
    <t xml:space="preserve">Ligação boca lobo</t>
  </si>
  <si>
    <t xml:space="preserve">Tubos DN 300     =</t>
  </si>
  <si>
    <t xml:space="preserve">x</t>
  </si>
  <si>
    <t xml:space="preserve">Travessias estações</t>
  </si>
  <si>
    <t xml:space="preserve">Envelopamento</t>
  </si>
  <si>
    <t xml:space="preserve">Tubos DN 300</t>
  </si>
  <si>
    <t xml:space="preserve">  m³ </t>
  </si>
  <si>
    <t xml:space="preserve">Tubos DN 400</t>
  </si>
  <si>
    <t xml:space="preserve">Tubos DN 500</t>
  </si>
  <si>
    <t xml:space="preserve">Tubos DN 600</t>
  </si>
  <si>
    <t xml:space="preserve">Tubos DN 800</t>
  </si>
  <si>
    <t xml:space="preserve">Tubos DN 1000</t>
  </si>
  <si>
    <t xml:space="preserve">S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  <numFmt numFmtId="169" formatCode="0.0000"/>
    <numFmt numFmtId="170" formatCode="#,##0.00_ ;\-#,##0.00\ 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color rgb="FF00008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58" activeCellId="0" sqref="Q58:R5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11.7"/>
    <col collapsed="false" customWidth="true" hidden="false" outlineLevel="0" max="5" min="5" style="1" width="2.28"/>
    <col collapsed="false" customWidth="true" hidden="false" outlineLevel="0" max="6" min="6" style="1" width="11.7"/>
    <col collapsed="false" customWidth="true" hidden="false" outlineLevel="0" max="7" min="7" style="1" width="2.28"/>
    <col collapsed="false" customWidth="true" hidden="false" outlineLevel="0" max="8" min="8" style="1" width="8.99"/>
    <col collapsed="false" customWidth="true" hidden="false" outlineLevel="0" max="9" min="9" style="1" width="2.13"/>
    <col collapsed="false" customWidth="true" hidden="false" outlineLevel="0" max="10" min="10" style="1" width="8.99"/>
    <col collapsed="false" customWidth="true" hidden="false" outlineLevel="0" max="11" min="11" style="1" width="4.7"/>
    <col collapsed="false" customWidth="false" hidden="false" outlineLevel="0" max="13" min="12" style="1" width="7.85"/>
    <col collapsed="false" customWidth="true" hidden="false" outlineLevel="0" max="14" min="14" style="1" width="2.28"/>
    <col collapsed="false" customWidth="false" hidden="false" outlineLevel="0" max="15" min="15" style="1" width="7.85"/>
    <col collapsed="false" customWidth="true" hidden="false" outlineLevel="0" max="16" min="16" style="1" width="2.28"/>
    <col collapsed="false" customWidth="false" hidden="false" outlineLevel="0" max="19" min="17" style="1" width="7.85"/>
    <col collapsed="false" customWidth="true" hidden="false" outlineLevel="0" max="20" min="20" style="2" width="2.28"/>
    <col collapsed="false" customWidth="false" hidden="false" outlineLevel="0" max="257" min="21" style="1" width="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  <c r="J4" s="9"/>
      <c r="K4" s="10"/>
      <c r="M4" s="7" t="s">
        <v>1</v>
      </c>
      <c r="N4" s="8" t="s">
        <v>2</v>
      </c>
      <c r="O4" s="9"/>
      <c r="P4" s="9"/>
      <c r="Q4" s="9"/>
      <c r="R4" s="9"/>
      <c r="S4" s="9"/>
      <c r="T4" s="9"/>
      <c r="U4" s="9"/>
      <c r="V4" s="9"/>
      <c r="W4" s="10"/>
    </row>
    <row r="5" customFormat="false" ht="12.75" hidden="false" customHeight="false" outlineLevel="0" collapsed="false">
      <c r="A5" s="11" t="s">
        <v>3</v>
      </c>
      <c r="B5" s="12"/>
      <c r="C5" s="13"/>
      <c r="D5" s="14" t="s">
        <v>4</v>
      </c>
      <c r="E5" s="13"/>
      <c r="F5" s="13"/>
      <c r="G5" s="13"/>
      <c r="H5" s="13"/>
      <c r="I5" s="13"/>
      <c r="J5" s="13"/>
      <c r="K5" s="15"/>
      <c r="M5" s="11" t="s">
        <v>3</v>
      </c>
      <c r="N5" s="12"/>
      <c r="O5" s="13"/>
      <c r="P5" s="14" t="s">
        <v>4</v>
      </c>
      <c r="Q5" s="13"/>
      <c r="R5" s="13"/>
      <c r="S5" s="13"/>
      <c r="T5" s="13"/>
      <c r="U5" s="13"/>
      <c r="V5" s="13"/>
      <c r="W5" s="15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M6" s="19"/>
      <c r="N6" s="2"/>
      <c r="O6" s="2"/>
      <c r="P6" s="2"/>
      <c r="Q6" s="2"/>
      <c r="R6" s="2"/>
      <c r="S6" s="2"/>
      <c r="U6" s="2"/>
      <c r="V6" s="2"/>
      <c r="W6" s="20"/>
    </row>
    <row r="7" customFormat="false" ht="14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M7" s="21" t="s">
        <v>6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9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5"/>
      <c r="M8" s="26"/>
      <c r="N8" s="2"/>
      <c r="O8" s="27"/>
      <c r="P8" s="2"/>
      <c r="Q8" s="27"/>
      <c r="R8" s="27"/>
      <c r="S8" s="27"/>
      <c r="U8" s="27"/>
      <c r="V8" s="27"/>
      <c r="W8" s="28"/>
    </row>
    <row r="9" customFormat="false" ht="13.5" hidden="false" customHeight="false" outlineLevel="0" collapsed="false">
      <c r="A9" s="22"/>
      <c r="B9" s="29"/>
      <c r="C9" s="29"/>
      <c r="D9" s="30" t="s">
        <v>7</v>
      </c>
      <c r="E9" s="30"/>
      <c r="F9" s="30" t="s">
        <v>7</v>
      </c>
      <c r="G9" s="30"/>
      <c r="H9" s="30" t="s">
        <v>8</v>
      </c>
      <c r="I9" s="29"/>
      <c r="J9" s="29"/>
      <c r="K9" s="31"/>
      <c r="M9" s="32"/>
      <c r="N9" s="2"/>
      <c r="O9" s="29"/>
      <c r="P9" s="2"/>
      <c r="Q9" s="33" t="s">
        <v>9</v>
      </c>
      <c r="R9" s="33"/>
      <c r="S9" s="33"/>
      <c r="T9" s="34"/>
      <c r="U9" s="35" t="s">
        <v>9</v>
      </c>
      <c r="V9" s="35"/>
      <c r="W9" s="35"/>
    </row>
    <row r="10" customFormat="false" ht="12.75" hidden="false" customHeight="false" outlineLevel="0" collapsed="false">
      <c r="A10" s="22"/>
      <c r="B10" s="34" t="s">
        <v>10</v>
      </c>
      <c r="C10" s="30"/>
      <c r="D10" s="30" t="s">
        <v>11</v>
      </c>
      <c r="E10" s="30"/>
      <c r="F10" s="30" t="s">
        <v>12</v>
      </c>
      <c r="G10" s="30"/>
      <c r="H10" s="30" t="s">
        <v>13</v>
      </c>
      <c r="I10" s="29"/>
      <c r="J10" s="34" t="s">
        <v>14</v>
      </c>
      <c r="K10" s="25"/>
      <c r="M10" s="36" t="s">
        <v>15</v>
      </c>
      <c r="N10" s="2"/>
      <c r="O10" s="34" t="s">
        <v>14</v>
      </c>
      <c r="P10" s="2"/>
      <c r="Q10" s="34"/>
      <c r="R10" s="34"/>
      <c r="S10" s="34"/>
      <c r="T10" s="34"/>
      <c r="U10" s="37" t="s">
        <v>16</v>
      </c>
      <c r="V10" s="37"/>
      <c r="W10" s="37"/>
    </row>
    <row r="11" customFormat="false" ht="13.5" hidden="false" customHeight="false" outlineLevel="0" collapsed="false">
      <c r="A11" s="22"/>
      <c r="B11" s="38"/>
      <c r="C11" s="29"/>
      <c r="D11" s="39" t="s">
        <v>17</v>
      </c>
      <c r="E11" s="30"/>
      <c r="F11" s="39" t="s">
        <v>17</v>
      </c>
      <c r="G11" s="30"/>
      <c r="H11" s="39" t="s">
        <v>18</v>
      </c>
      <c r="I11" s="29"/>
      <c r="J11" s="38"/>
      <c r="K11" s="25"/>
      <c r="M11" s="40"/>
      <c r="N11" s="2"/>
      <c r="O11" s="38"/>
      <c r="P11" s="2"/>
      <c r="Q11" s="41" t="s">
        <v>19</v>
      </c>
      <c r="R11" s="41" t="s">
        <v>20</v>
      </c>
      <c r="S11" s="41" t="s">
        <v>21</v>
      </c>
      <c r="T11" s="42"/>
      <c r="U11" s="41" t="s">
        <v>19</v>
      </c>
      <c r="V11" s="41" t="s">
        <v>20</v>
      </c>
      <c r="W11" s="43" t="s">
        <v>21</v>
      </c>
    </row>
    <row r="12" customFormat="false" ht="13.5" hidden="false" customHeight="false" outlineLevel="0" collapsed="false">
      <c r="A12" s="44"/>
      <c r="B12" s="45"/>
      <c r="C12" s="45"/>
      <c r="D12" s="46" t="n">
        <v>0.978999999999999</v>
      </c>
      <c r="E12" s="46"/>
      <c r="F12" s="46" t="n">
        <v>0.942999999999998</v>
      </c>
      <c r="G12" s="46"/>
      <c r="H12" s="46" t="n">
        <v>30</v>
      </c>
      <c r="I12" s="46"/>
      <c r="J12" s="47" t="n">
        <v>300</v>
      </c>
      <c r="K12" s="48"/>
      <c r="M12" s="49" t="n">
        <f aca="false">D12</f>
        <v>0.978999999999999</v>
      </c>
      <c r="N12" s="2"/>
      <c r="O12" s="50" t="n">
        <f aca="false">J12</f>
        <v>300</v>
      </c>
      <c r="P12" s="2"/>
      <c r="Q12" s="50" t="n">
        <f aca="false">ROUND(IF(AND(O12&lt;=400,O12&gt;0),1),0)</f>
        <v>1</v>
      </c>
      <c r="R12" s="50" t="n">
        <f aca="false">ROUND(IF(AND(O12&gt;400,O12&lt;=800),1),0)</f>
        <v>0</v>
      </c>
      <c r="S12" s="50" t="n">
        <f aca="false">ROUND(IF(O12&gt;800,1),0)</f>
        <v>0</v>
      </c>
      <c r="T12" s="50"/>
      <c r="U12" s="51" t="n">
        <f aca="false">IF(AND(Q12=1,M12&gt;1),M12-1,0)</f>
        <v>0</v>
      </c>
      <c r="V12" s="51" t="n">
        <f aca="false">IF(AND(R12=1,M12&gt;1.5),M12-1.5,0)</f>
        <v>0</v>
      </c>
      <c r="W12" s="52" t="n">
        <f aca="false">IF(AND(S12=1,M12&gt;1.5),M12-1.5,0)</f>
        <v>0</v>
      </c>
    </row>
    <row r="13" customFormat="false" ht="12.75" hidden="false" customHeight="false" outlineLevel="0" collapsed="false">
      <c r="A13" s="44"/>
      <c r="B13" s="45"/>
      <c r="C13" s="45"/>
      <c r="D13" s="46" t="n">
        <v>0.942999999999998</v>
      </c>
      <c r="E13" s="46"/>
      <c r="F13" s="46" t="n">
        <v>0.815000000000005</v>
      </c>
      <c r="G13" s="46"/>
      <c r="H13" s="46" t="n">
        <v>30</v>
      </c>
      <c r="I13" s="46"/>
      <c r="J13" s="47" t="n">
        <v>300</v>
      </c>
      <c r="K13" s="48"/>
      <c r="M13" s="49" t="n">
        <f aca="false">D13</f>
        <v>0.942999999999998</v>
      </c>
      <c r="N13" s="2"/>
      <c r="O13" s="50" t="n">
        <f aca="false">J13</f>
        <v>300</v>
      </c>
      <c r="P13" s="2"/>
      <c r="Q13" s="50" t="n">
        <f aca="false">ROUND(IF(AND(O13&lt;=400,O13&gt;0),1),0)</f>
        <v>1</v>
      </c>
      <c r="R13" s="50" t="n">
        <f aca="false">ROUND(IF(AND(O13&gt;400,O13&lt;=800),1),0)</f>
        <v>0</v>
      </c>
      <c r="S13" s="50" t="n">
        <f aca="false">ROUND(IF(O13&gt;800,1),0)</f>
        <v>0</v>
      </c>
      <c r="T13" s="50"/>
      <c r="U13" s="51" t="n">
        <f aca="false">IF(AND(Q13=1,M13&gt;1),M13-1,0)</f>
        <v>0</v>
      </c>
      <c r="V13" s="51" t="n">
        <f aca="false">IF(AND(R13=1,M13&gt;1.5),M13-1.5,0)</f>
        <v>0</v>
      </c>
      <c r="W13" s="52" t="n">
        <f aca="false">IF(AND(S13=1,M13&gt;1.5),M13-1.5,0)</f>
        <v>0</v>
      </c>
    </row>
    <row r="14" customFormat="false" ht="12.75" hidden="false" customHeight="false" outlineLevel="0" collapsed="false">
      <c r="A14" s="44"/>
      <c r="B14" s="45"/>
      <c r="C14" s="45"/>
      <c r="D14" s="46" t="n">
        <v>0.815000000000005</v>
      </c>
      <c r="E14" s="46"/>
      <c r="F14" s="46" t="n">
        <v>0.920999999999999</v>
      </c>
      <c r="G14" s="46"/>
      <c r="H14" s="46" t="n">
        <v>14</v>
      </c>
      <c r="I14" s="46"/>
      <c r="J14" s="47" t="n">
        <v>300</v>
      </c>
      <c r="K14" s="48"/>
      <c r="M14" s="49" t="n">
        <f aca="false">D14</f>
        <v>0.815000000000005</v>
      </c>
      <c r="N14" s="2"/>
      <c r="O14" s="50" t="n">
        <f aca="false">J14</f>
        <v>300</v>
      </c>
      <c r="P14" s="2"/>
      <c r="Q14" s="50" t="n">
        <f aca="false">ROUND(IF(AND(O14&lt;=400,O14&gt;0),1),0)</f>
        <v>1</v>
      </c>
      <c r="R14" s="50" t="n">
        <f aca="false">ROUND(IF(AND(O14&gt;400,O14&lt;=800),1),0)</f>
        <v>0</v>
      </c>
      <c r="S14" s="50" t="n">
        <f aca="false">ROUND(IF(O14&gt;800,1),0)</f>
        <v>0</v>
      </c>
      <c r="T14" s="50"/>
      <c r="U14" s="51" t="n">
        <f aca="false">IF(AND(Q14=1,M14&gt;1),M14-1,0)</f>
        <v>0</v>
      </c>
      <c r="V14" s="51" t="n">
        <f aca="false">IF(AND(R14=1,M14&gt;1.5),M14-1.5,0)</f>
        <v>0</v>
      </c>
      <c r="W14" s="52" t="n">
        <f aca="false">IF(AND(S14=1,M14&gt;1.5),M14-1.5,0)</f>
        <v>0</v>
      </c>
    </row>
    <row r="15" customFormat="false" ht="12.75" hidden="false" customHeight="false" outlineLevel="0" collapsed="false">
      <c r="A15" s="44"/>
      <c r="B15" s="45"/>
      <c r="C15" s="45"/>
      <c r="D15" s="46" t="n">
        <v>0.920999999999999</v>
      </c>
      <c r="E15" s="46"/>
      <c r="F15" s="46" t="n">
        <v>0.995000000000001</v>
      </c>
      <c r="G15" s="46"/>
      <c r="H15" s="46" t="n">
        <v>30</v>
      </c>
      <c r="I15" s="46"/>
      <c r="J15" s="47" t="n">
        <v>300</v>
      </c>
      <c r="K15" s="48"/>
      <c r="M15" s="49" t="n">
        <f aca="false">D15</f>
        <v>0.920999999999999</v>
      </c>
      <c r="N15" s="2"/>
      <c r="O15" s="50" t="n">
        <f aca="false">J15</f>
        <v>300</v>
      </c>
      <c r="P15" s="2"/>
      <c r="Q15" s="50" t="n">
        <f aca="false">ROUND(IF(AND(O15&lt;=400,O15&gt;0),1),0)</f>
        <v>1</v>
      </c>
      <c r="R15" s="50" t="n">
        <f aca="false">ROUND(IF(AND(O15&gt;400,O15&lt;=800),1),0)</f>
        <v>0</v>
      </c>
      <c r="S15" s="50" t="n">
        <f aca="false">ROUND(IF(O15&gt;800,1),0)</f>
        <v>0</v>
      </c>
      <c r="T15" s="50"/>
      <c r="U15" s="51" t="n">
        <f aca="false">IF(AND(Q15=1,M15&gt;1),M15-1,0)</f>
        <v>0</v>
      </c>
      <c r="V15" s="51" t="n">
        <f aca="false">IF(AND(R15=1,M15&gt;1.5),M15-1.5,0)</f>
        <v>0</v>
      </c>
      <c r="W15" s="52" t="n">
        <f aca="false">IF(AND(S15=1,M15&gt;1.5),M15-1.5,0)</f>
        <v>0</v>
      </c>
    </row>
    <row r="16" customFormat="false" ht="12.75" hidden="false" customHeight="false" outlineLevel="0" collapsed="false">
      <c r="A16" s="44"/>
      <c r="B16" s="45"/>
      <c r="C16" s="45"/>
      <c r="D16" s="46" t="n">
        <v>1.095</v>
      </c>
      <c r="E16" s="46"/>
      <c r="F16" s="46" t="n">
        <v>0.579999999999998</v>
      </c>
      <c r="G16" s="46"/>
      <c r="H16" s="46" t="n">
        <v>30</v>
      </c>
      <c r="I16" s="46"/>
      <c r="J16" s="47" t="n">
        <v>400</v>
      </c>
      <c r="K16" s="48"/>
      <c r="M16" s="49" t="n">
        <f aca="false">D16</f>
        <v>1.095</v>
      </c>
      <c r="N16" s="2"/>
      <c r="O16" s="50" t="n">
        <f aca="false">J16</f>
        <v>400</v>
      </c>
      <c r="P16" s="2"/>
      <c r="Q16" s="50" t="n">
        <f aca="false">ROUND(IF(AND(O16&lt;=400,O16&gt;0),1),0)</f>
        <v>1</v>
      </c>
      <c r="R16" s="50" t="n">
        <f aca="false">ROUND(IF(AND(O16&gt;400,O16&lt;=800),1),0)</f>
        <v>0</v>
      </c>
      <c r="S16" s="50" t="n">
        <f aca="false">ROUND(IF(O16&gt;800,1),0)</f>
        <v>0</v>
      </c>
      <c r="T16" s="50"/>
      <c r="U16" s="51" t="n">
        <f aca="false">IF(AND(Q16=1,M16&gt;1),M16-1,0)</f>
        <v>0.095</v>
      </c>
      <c r="V16" s="51" t="n">
        <f aca="false">IF(AND(R16=1,M16&gt;1.5),M16-1.5,0)</f>
        <v>0</v>
      </c>
      <c r="W16" s="52" t="n">
        <f aca="false">IF(AND(S16=1,M16&gt;1.5),M16-1.5,0)</f>
        <v>0</v>
      </c>
    </row>
    <row r="17" customFormat="false" ht="12.75" hidden="false" customHeight="false" outlineLevel="0" collapsed="false">
      <c r="A17" s="44"/>
      <c r="B17" s="45"/>
      <c r="C17" s="45"/>
      <c r="D17" s="46" t="n">
        <v>0.579999999999998</v>
      </c>
      <c r="E17" s="46"/>
      <c r="F17" s="46" t="n">
        <v>1.019</v>
      </c>
      <c r="G17" s="46"/>
      <c r="H17" s="46" t="n">
        <v>30</v>
      </c>
      <c r="I17" s="46"/>
      <c r="J17" s="47" t="n">
        <v>400</v>
      </c>
      <c r="K17" s="48"/>
      <c r="M17" s="49" t="n">
        <f aca="false">D17</f>
        <v>0.579999999999998</v>
      </c>
      <c r="N17" s="2"/>
      <c r="O17" s="50" t="n">
        <f aca="false">J17</f>
        <v>400</v>
      </c>
      <c r="P17" s="2"/>
      <c r="Q17" s="50" t="n">
        <f aca="false">ROUND(IF(AND(O17&lt;=400,O17&gt;0),1),0)</f>
        <v>1</v>
      </c>
      <c r="R17" s="50" t="n">
        <f aca="false">ROUND(IF(AND(O17&gt;400,O17&lt;=800),1),0)</f>
        <v>0</v>
      </c>
      <c r="S17" s="50" t="n">
        <f aca="false">ROUND(IF(O17&gt;800,1),0)</f>
        <v>0</v>
      </c>
      <c r="T17" s="50"/>
      <c r="U17" s="51" t="n">
        <f aca="false">IF(AND(Q17=1,M17&gt;1),M17-1,0)</f>
        <v>0</v>
      </c>
      <c r="V17" s="51" t="n">
        <f aca="false">IF(AND(R17=1,M17&gt;1.5),M17-1.5,0)</f>
        <v>0</v>
      </c>
      <c r="W17" s="52" t="n">
        <f aca="false">IF(AND(S17=1,M17&gt;1.5),M17-1.5,0)</f>
        <v>0</v>
      </c>
    </row>
    <row r="18" customFormat="false" ht="12.75" hidden="false" customHeight="false" outlineLevel="0" collapsed="false">
      <c r="A18" s="44"/>
      <c r="B18" s="45"/>
      <c r="C18" s="45"/>
      <c r="D18" s="46" t="n">
        <v>1.019</v>
      </c>
      <c r="E18" s="46"/>
      <c r="F18" s="46" t="n">
        <v>0.968</v>
      </c>
      <c r="G18" s="46"/>
      <c r="H18" s="46" t="n">
        <v>30</v>
      </c>
      <c r="I18" s="46"/>
      <c r="J18" s="47" t="n">
        <v>400</v>
      </c>
      <c r="K18" s="48"/>
      <c r="M18" s="49" t="n">
        <f aca="false">D18</f>
        <v>1.019</v>
      </c>
      <c r="N18" s="2"/>
      <c r="O18" s="50" t="n">
        <f aca="false">J18</f>
        <v>400</v>
      </c>
      <c r="P18" s="2"/>
      <c r="Q18" s="50" t="n">
        <f aca="false">ROUND(IF(AND(O18&lt;=400,O18&gt;0),1),0)</f>
        <v>1</v>
      </c>
      <c r="R18" s="50" t="n">
        <f aca="false">ROUND(IF(AND(O18&gt;400,O18&lt;=800),1),0)</f>
        <v>0</v>
      </c>
      <c r="S18" s="50" t="n">
        <f aca="false">ROUND(IF(O18&gt;800,1),0)</f>
        <v>0</v>
      </c>
      <c r="T18" s="50"/>
      <c r="U18" s="51" t="n">
        <f aca="false">IF(AND(Q18=1,M18&gt;1),M18-1,0)</f>
        <v>0.0190000000000019</v>
      </c>
      <c r="V18" s="51" t="n">
        <f aca="false">IF(AND(R18=1,M18&gt;1.5),M18-1.5,0)</f>
        <v>0</v>
      </c>
      <c r="W18" s="52" t="n">
        <f aca="false">IF(AND(S18=1,M18&gt;1.5),M18-1.5,0)</f>
        <v>0</v>
      </c>
    </row>
    <row r="19" customFormat="false" ht="12.75" hidden="false" customHeight="false" outlineLevel="0" collapsed="false">
      <c r="A19" s="44"/>
      <c r="B19" s="45"/>
      <c r="C19" s="45"/>
      <c r="D19" s="46" t="n">
        <v>1.068</v>
      </c>
      <c r="E19" s="46"/>
      <c r="F19" s="46" t="n">
        <v>1.096</v>
      </c>
      <c r="G19" s="46"/>
      <c r="H19" s="46" t="n">
        <v>16</v>
      </c>
      <c r="I19" s="46"/>
      <c r="J19" s="47" t="n">
        <v>500</v>
      </c>
      <c r="K19" s="48"/>
      <c r="M19" s="49" t="n">
        <f aca="false">D19</f>
        <v>1.068</v>
      </c>
      <c r="N19" s="2"/>
      <c r="O19" s="50" t="n">
        <f aca="false">J19</f>
        <v>500</v>
      </c>
      <c r="P19" s="2"/>
      <c r="Q19" s="50" t="n">
        <f aca="false">ROUND(IF(AND(O19&lt;=400,O19&gt;0),1),0)</f>
        <v>0</v>
      </c>
      <c r="R19" s="50" t="n">
        <f aca="false">ROUND(IF(AND(O19&gt;400,O19&lt;=800),1),0)</f>
        <v>1</v>
      </c>
      <c r="S19" s="50" t="n">
        <f aca="false">ROUND(IF(O19&gt;800,1),0)</f>
        <v>0</v>
      </c>
      <c r="T19" s="50"/>
      <c r="U19" s="51" t="n">
        <f aca="false">IF(AND(Q19=1,M19&gt;1),M19-1,0)</f>
        <v>0</v>
      </c>
      <c r="V19" s="51" t="n">
        <f aca="false">IF(AND(R19=1,M19&gt;1.5),M19-1.5,0)</f>
        <v>0</v>
      </c>
      <c r="W19" s="52" t="n">
        <f aca="false">IF(AND(S19=1,M19&gt;1.5),M19-1.5,0)</f>
        <v>0</v>
      </c>
    </row>
    <row r="20" customFormat="false" ht="12.75" hidden="false" customHeight="false" outlineLevel="0" collapsed="false">
      <c r="A20" s="44"/>
      <c r="B20" s="45"/>
      <c r="C20" s="45"/>
      <c r="D20" s="46" t="n">
        <v>1.096</v>
      </c>
      <c r="E20" s="46"/>
      <c r="F20" s="46" t="n">
        <v>1.056</v>
      </c>
      <c r="G20" s="46"/>
      <c r="H20" s="46" t="n">
        <v>40</v>
      </c>
      <c r="I20" s="46"/>
      <c r="J20" s="47" t="n">
        <v>500</v>
      </c>
      <c r="K20" s="48"/>
      <c r="M20" s="49" t="n">
        <f aca="false">D20</f>
        <v>1.096</v>
      </c>
      <c r="N20" s="2"/>
      <c r="O20" s="50" t="n">
        <f aca="false">J20</f>
        <v>500</v>
      </c>
      <c r="P20" s="2"/>
      <c r="Q20" s="50" t="n">
        <f aca="false">ROUND(IF(AND(O20&lt;=400,O20&gt;0),1),0)</f>
        <v>0</v>
      </c>
      <c r="R20" s="50" t="n">
        <f aca="false">ROUND(IF(AND(O20&gt;400,O20&lt;=800),1),0)</f>
        <v>1</v>
      </c>
      <c r="S20" s="50" t="n">
        <f aca="false">ROUND(IF(O20&gt;800,1),0)</f>
        <v>0</v>
      </c>
      <c r="T20" s="50"/>
      <c r="U20" s="51" t="n">
        <f aca="false">IF(AND(Q20=1,M20&gt;1),M20-1,0)</f>
        <v>0</v>
      </c>
      <c r="V20" s="51" t="n">
        <f aca="false">IF(AND(R20=1,M20&gt;1.5),M20-1.5,0)</f>
        <v>0</v>
      </c>
      <c r="W20" s="52" t="n">
        <f aca="false">IF(AND(S20=1,M20&gt;1.5),M20-1.5,0)</f>
        <v>0</v>
      </c>
    </row>
    <row r="21" customFormat="false" ht="12.75" hidden="false" customHeight="false" outlineLevel="0" collapsed="false">
      <c r="A21" s="44"/>
      <c r="B21" s="45"/>
      <c r="C21" s="45"/>
      <c r="D21" s="46" t="n">
        <v>1.056</v>
      </c>
      <c r="E21" s="46"/>
      <c r="F21" s="46" t="n">
        <v>1.074</v>
      </c>
      <c r="G21" s="46"/>
      <c r="H21" s="46" t="n">
        <v>38</v>
      </c>
      <c r="I21" s="46"/>
      <c r="J21" s="47" t="n">
        <v>500</v>
      </c>
      <c r="K21" s="48"/>
      <c r="M21" s="49" t="n">
        <f aca="false">D21</f>
        <v>1.056</v>
      </c>
      <c r="N21" s="2"/>
      <c r="O21" s="50" t="n">
        <f aca="false">J21</f>
        <v>500</v>
      </c>
      <c r="P21" s="2"/>
      <c r="Q21" s="50" t="n">
        <f aca="false">ROUND(IF(AND(O21&lt;=400,O21&gt;0),1),0)</f>
        <v>0</v>
      </c>
      <c r="R21" s="50" t="n">
        <f aca="false">ROUND(IF(AND(O21&gt;400,O21&lt;=800),1),0)</f>
        <v>1</v>
      </c>
      <c r="S21" s="50" t="n">
        <f aca="false">ROUND(IF(O21&gt;800,1),0)</f>
        <v>0</v>
      </c>
      <c r="T21" s="50"/>
      <c r="U21" s="51" t="n">
        <f aca="false">IF(AND(Q21=1,M21&gt;1),M21-1,0)</f>
        <v>0</v>
      </c>
      <c r="V21" s="51" t="n">
        <f aca="false">IF(AND(R21=1,M21&gt;1.5),M21-1.5,0)</f>
        <v>0</v>
      </c>
      <c r="W21" s="52" t="n">
        <f aca="false">IF(AND(S21=1,M21&gt;1.5),M21-1.5,0)</f>
        <v>0</v>
      </c>
    </row>
    <row r="22" customFormat="false" ht="12.75" hidden="false" customHeight="false" outlineLevel="0" collapsed="false">
      <c r="A22" s="44"/>
      <c r="B22" s="45"/>
      <c r="C22" s="45"/>
      <c r="D22" s="46" t="n">
        <v>1.074</v>
      </c>
      <c r="E22" s="46"/>
      <c r="F22" s="46" t="n">
        <v>0.974</v>
      </c>
      <c r="G22" s="46"/>
      <c r="H22" s="46" t="n">
        <v>11</v>
      </c>
      <c r="I22" s="46"/>
      <c r="J22" s="47" t="n">
        <v>500</v>
      </c>
      <c r="K22" s="48"/>
      <c r="M22" s="49" t="n">
        <f aca="false">D22</f>
        <v>1.074</v>
      </c>
      <c r="N22" s="2"/>
      <c r="O22" s="50" t="n">
        <f aca="false">J22</f>
        <v>500</v>
      </c>
      <c r="P22" s="2"/>
      <c r="Q22" s="50" t="n">
        <f aca="false">ROUND(IF(AND(O22&lt;=400,O22&gt;0),1),0)</f>
        <v>0</v>
      </c>
      <c r="R22" s="50" t="n">
        <f aca="false">ROUND(IF(AND(O22&gt;400,O22&lt;=800),1),0)</f>
        <v>1</v>
      </c>
      <c r="S22" s="50" t="n">
        <f aca="false">ROUND(IF(O22&gt;800,1),0)</f>
        <v>0</v>
      </c>
      <c r="T22" s="50"/>
      <c r="U22" s="51" t="n">
        <f aca="false">IF(AND(Q22=1,M22&gt;1),M22-1,0)</f>
        <v>0</v>
      </c>
      <c r="V22" s="51" t="n">
        <f aca="false">IF(AND(R22=1,M22&gt;1.5),M22-1.5,0)</f>
        <v>0</v>
      </c>
      <c r="W22" s="52" t="n">
        <f aca="false">IF(AND(S22=1,M22&gt;1.5),M22-1.5,0)</f>
        <v>0</v>
      </c>
    </row>
    <row r="23" customFormat="false" ht="12.75" hidden="false" customHeight="false" outlineLevel="0" collapsed="false">
      <c r="A23" s="44"/>
      <c r="B23" s="45"/>
      <c r="C23" s="45"/>
      <c r="D23" s="46" t="n">
        <v>0.974</v>
      </c>
      <c r="E23" s="46"/>
      <c r="F23" s="46" t="n">
        <v>1.045</v>
      </c>
      <c r="G23" s="46"/>
      <c r="H23" s="46" t="n">
        <v>30</v>
      </c>
      <c r="I23" s="46"/>
      <c r="J23" s="47" t="n">
        <v>500</v>
      </c>
      <c r="K23" s="48"/>
      <c r="M23" s="49" t="n">
        <f aca="false">D23</f>
        <v>0.974</v>
      </c>
      <c r="N23" s="2"/>
      <c r="O23" s="50" t="n">
        <f aca="false">J23</f>
        <v>500</v>
      </c>
      <c r="P23" s="2"/>
      <c r="Q23" s="50" t="n">
        <f aca="false">ROUND(IF(AND(O23&lt;=400,O23&gt;0),1),0)</f>
        <v>0</v>
      </c>
      <c r="R23" s="50" t="n">
        <f aca="false">ROUND(IF(AND(O23&gt;400,O23&lt;=800),1),0)</f>
        <v>1</v>
      </c>
      <c r="S23" s="50" t="n">
        <f aca="false">ROUND(IF(O23&gt;800,1),0)</f>
        <v>0</v>
      </c>
      <c r="T23" s="50"/>
      <c r="U23" s="51" t="n">
        <f aca="false">IF(AND(Q23=1,M23&gt;1),M23-1,0)</f>
        <v>0</v>
      </c>
      <c r="V23" s="51" t="n">
        <f aca="false">IF(AND(R23=1,M23&gt;1.5),M23-1.5,0)</f>
        <v>0</v>
      </c>
      <c r="W23" s="52" t="n">
        <f aca="false">IF(AND(S23=1,M23&gt;1.5),M23-1.5,0)</f>
        <v>0</v>
      </c>
    </row>
    <row r="24" customFormat="false" ht="12.75" hidden="false" customHeight="false" outlineLevel="0" collapsed="false">
      <c r="A24" s="44"/>
      <c r="B24" s="45"/>
      <c r="C24" s="45"/>
      <c r="D24" s="46" t="n">
        <v>1.045</v>
      </c>
      <c r="E24" s="46"/>
      <c r="F24" s="46" t="n">
        <v>1.049</v>
      </c>
      <c r="G24" s="46"/>
      <c r="H24" s="46" t="n">
        <v>30</v>
      </c>
      <c r="I24" s="46"/>
      <c r="J24" s="47" t="n">
        <v>500</v>
      </c>
      <c r="K24" s="48"/>
      <c r="M24" s="49" t="n">
        <f aca="false">D24</f>
        <v>1.045</v>
      </c>
      <c r="N24" s="2"/>
      <c r="O24" s="50" t="n">
        <f aca="false">J24</f>
        <v>500</v>
      </c>
      <c r="P24" s="2"/>
      <c r="Q24" s="50" t="n">
        <f aca="false">ROUND(IF(AND(O24&lt;=400,O24&gt;0),1),0)</f>
        <v>0</v>
      </c>
      <c r="R24" s="50" t="n">
        <f aca="false">ROUND(IF(AND(O24&gt;400,O24&lt;=800),1),0)</f>
        <v>1</v>
      </c>
      <c r="S24" s="50" t="n">
        <f aca="false">ROUND(IF(O24&gt;800,1),0)</f>
        <v>0</v>
      </c>
      <c r="T24" s="50"/>
      <c r="U24" s="51" t="n">
        <f aca="false">IF(AND(Q24=1,M24&gt;1),M24-1,0)</f>
        <v>0</v>
      </c>
      <c r="V24" s="51" t="n">
        <f aca="false">IF(AND(R24=1,M24&gt;1.5),M24-1.5,0)</f>
        <v>0</v>
      </c>
      <c r="W24" s="52" t="n">
        <f aca="false">IF(AND(S24=1,M24&gt;1.5),M24-1.5,0)</f>
        <v>0</v>
      </c>
    </row>
    <row r="25" customFormat="false" ht="12.75" hidden="false" customHeight="false" outlineLevel="0" collapsed="false">
      <c r="A25" s="44"/>
      <c r="B25" s="45"/>
      <c r="C25" s="45"/>
      <c r="D25" s="46" t="n">
        <v>1.049</v>
      </c>
      <c r="E25" s="46"/>
      <c r="F25" s="46" t="n">
        <v>1.143</v>
      </c>
      <c r="G25" s="46"/>
      <c r="H25" s="46" t="n">
        <v>30</v>
      </c>
      <c r="I25" s="46"/>
      <c r="J25" s="47" t="n">
        <v>500</v>
      </c>
      <c r="K25" s="48"/>
      <c r="M25" s="49" t="n">
        <f aca="false">D25</f>
        <v>1.049</v>
      </c>
      <c r="N25" s="2"/>
      <c r="O25" s="50" t="n">
        <f aca="false">J25</f>
        <v>500</v>
      </c>
      <c r="P25" s="2"/>
      <c r="Q25" s="50" t="n">
        <f aca="false">ROUND(IF(AND(O25&lt;=400,O25&gt;0),1),0)</f>
        <v>0</v>
      </c>
      <c r="R25" s="50" t="n">
        <f aca="false">ROUND(IF(AND(O25&gt;400,O25&lt;=800),1),0)</f>
        <v>1</v>
      </c>
      <c r="S25" s="50" t="n">
        <f aca="false">ROUND(IF(O25&gt;800,1),0)</f>
        <v>0</v>
      </c>
      <c r="T25" s="50"/>
      <c r="U25" s="51" t="n">
        <f aca="false">IF(AND(Q25=1,M25&gt;1),M25-1,0)</f>
        <v>0</v>
      </c>
      <c r="V25" s="51" t="n">
        <f aca="false">IF(AND(R25=1,M25&gt;1.5),M25-1.5,0)</f>
        <v>0</v>
      </c>
      <c r="W25" s="52" t="n">
        <f aca="false">IF(AND(S25=1,M25&gt;1.5),M25-1.5,0)</f>
        <v>0</v>
      </c>
    </row>
    <row r="26" customFormat="false" ht="12.75" hidden="false" customHeight="false" outlineLevel="0" collapsed="false">
      <c r="A26" s="44"/>
      <c r="B26" s="45"/>
      <c r="C26" s="45"/>
      <c r="D26" s="46" t="n">
        <v>1.243</v>
      </c>
      <c r="E26" s="46"/>
      <c r="F26" s="46" t="n">
        <v>1.27</v>
      </c>
      <c r="G26" s="46"/>
      <c r="H26" s="46" t="n">
        <v>30</v>
      </c>
      <c r="I26" s="46"/>
      <c r="J26" s="47" t="n">
        <v>600</v>
      </c>
      <c r="K26" s="48"/>
      <c r="M26" s="49" t="n">
        <f aca="false">D26</f>
        <v>1.243</v>
      </c>
      <c r="N26" s="2"/>
      <c r="O26" s="50" t="n">
        <f aca="false">J26</f>
        <v>600</v>
      </c>
      <c r="P26" s="2"/>
      <c r="Q26" s="50" t="n">
        <f aca="false">ROUND(IF(AND(O26&lt;=400,O26&gt;0),1),0)</f>
        <v>0</v>
      </c>
      <c r="R26" s="50" t="n">
        <f aca="false">ROUND(IF(AND(O26&gt;400,O26&lt;=800),1),0)</f>
        <v>1</v>
      </c>
      <c r="S26" s="50" t="n">
        <f aca="false">ROUND(IF(O26&gt;800,1),0)</f>
        <v>0</v>
      </c>
      <c r="T26" s="50"/>
      <c r="U26" s="51" t="n">
        <f aca="false">IF(AND(Q26=1,M26&gt;1),M26-1,0)</f>
        <v>0</v>
      </c>
      <c r="V26" s="51" t="n">
        <f aca="false">IF(AND(R26=1,M26&gt;1.5),M26-1.5,0)</f>
        <v>0</v>
      </c>
      <c r="W26" s="52" t="n">
        <f aca="false">IF(AND(S26=1,M26&gt;1.5),M26-1.5,0)</f>
        <v>0</v>
      </c>
    </row>
    <row r="27" customFormat="false" ht="12.75" hidden="false" customHeight="false" outlineLevel="0" collapsed="false">
      <c r="A27" s="44"/>
      <c r="B27" s="45"/>
      <c r="C27" s="45"/>
      <c r="D27" s="46" t="n">
        <v>1.27</v>
      </c>
      <c r="E27" s="46"/>
      <c r="F27" s="46" t="n">
        <v>1.156</v>
      </c>
      <c r="G27" s="46"/>
      <c r="H27" s="46" t="n">
        <v>30</v>
      </c>
      <c r="I27" s="46"/>
      <c r="J27" s="47" t="n">
        <v>600</v>
      </c>
      <c r="K27" s="48"/>
      <c r="M27" s="49" t="n">
        <f aca="false">D27</f>
        <v>1.27</v>
      </c>
      <c r="N27" s="2"/>
      <c r="O27" s="50" t="n">
        <f aca="false">J27</f>
        <v>600</v>
      </c>
      <c r="P27" s="2"/>
      <c r="Q27" s="50" t="n">
        <f aca="false">ROUND(IF(AND(O27&lt;=400,O27&gt;0),1),0)</f>
        <v>0</v>
      </c>
      <c r="R27" s="50" t="n">
        <f aca="false">ROUND(IF(AND(O27&gt;400,O27&lt;=800),1),0)</f>
        <v>1</v>
      </c>
      <c r="S27" s="50" t="n">
        <f aca="false">ROUND(IF(O27&gt;800,1),0)</f>
        <v>0</v>
      </c>
      <c r="T27" s="50"/>
      <c r="U27" s="51" t="n">
        <f aca="false">IF(AND(Q27=1,M27&gt;1),M27-1,0)</f>
        <v>0</v>
      </c>
      <c r="V27" s="51" t="n">
        <f aca="false">IF(AND(R27=1,M27&gt;1.5),M27-1.5,0)</f>
        <v>0</v>
      </c>
      <c r="W27" s="52" t="n">
        <f aca="false">IF(AND(S27=1,M27&gt;1.5),M27-1.5,0)</f>
        <v>0</v>
      </c>
    </row>
    <row r="28" customFormat="false" ht="12.75" hidden="false" customHeight="false" outlineLevel="0" collapsed="false">
      <c r="A28" s="44"/>
      <c r="B28" s="45"/>
      <c r="C28" s="45"/>
      <c r="D28" s="46" t="n">
        <v>1.156</v>
      </c>
      <c r="E28" s="46"/>
      <c r="F28" s="46" t="n">
        <v>1.314</v>
      </c>
      <c r="G28" s="46"/>
      <c r="H28" s="46" t="n">
        <v>37</v>
      </c>
      <c r="I28" s="46"/>
      <c r="J28" s="47" t="n">
        <v>600</v>
      </c>
      <c r="K28" s="48"/>
      <c r="M28" s="49" t="n">
        <f aca="false">D28</f>
        <v>1.156</v>
      </c>
      <c r="N28" s="2"/>
      <c r="O28" s="50" t="n">
        <f aca="false">J28</f>
        <v>600</v>
      </c>
      <c r="P28" s="2"/>
      <c r="Q28" s="50" t="n">
        <f aca="false">ROUND(IF(AND(O28&lt;=400,O28&gt;0),1),0)</f>
        <v>0</v>
      </c>
      <c r="R28" s="50" t="n">
        <f aca="false">ROUND(IF(AND(O28&gt;400,O28&lt;=800),1),0)</f>
        <v>1</v>
      </c>
      <c r="S28" s="50" t="n">
        <f aca="false">ROUND(IF(O28&gt;800,1),0)</f>
        <v>0</v>
      </c>
      <c r="T28" s="50"/>
      <c r="U28" s="51" t="n">
        <f aca="false">IF(AND(Q28=1,M28&gt;1),M28-1,0)</f>
        <v>0</v>
      </c>
      <c r="V28" s="51" t="n">
        <f aca="false">IF(AND(R28=1,M28&gt;1.5),M28-1.5,0)</f>
        <v>0</v>
      </c>
      <c r="W28" s="52" t="n">
        <f aca="false">IF(AND(S28=1,M28&gt;1.5),M28-1.5,0)</f>
        <v>0</v>
      </c>
    </row>
    <row r="29" customFormat="false" ht="12.75" hidden="false" customHeight="false" outlineLevel="0" collapsed="false">
      <c r="A29" s="44"/>
      <c r="B29" s="45"/>
      <c r="C29" s="45"/>
      <c r="D29" s="46" t="n">
        <v>1.314</v>
      </c>
      <c r="E29" s="46"/>
      <c r="F29" s="46" t="n">
        <v>1.506</v>
      </c>
      <c r="G29" s="46"/>
      <c r="H29" s="46" t="n">
        <v>24</v>
      </c>
      <c r="I29" s="46"/>
      <c r="J29" s="47" t="n">
        <v>600</v>
      </c>
      <c r="K29" s="48"/>
      <c r="M29" s="49" t="n">
        <f aca="false">D29</f>
        <v>1.314</v>
      </c>
      <c r="N29" s="2"/>
      <c r="O29" s="50" t="n">
        <f aca="false">J29</f>
        <v>600</v>
      </c>
      <c r="P29" s="2"/>
      <c r="Q29" s="50" t="n">
        <f aca="false">ROUND(IF(AND(O29&lt;=400,O29&gt;0),1),0)</f>
        <v>0</v>
      </c>
      <c r="R29" s="50" t="n">
        <f aca="false">ROUND(IF(AND(O29&gt;400,O29&lt;=800),1),0)</f>
        <v>1</v>
      </c>
      <c r="S29" s="50" t="n">
        <f aca="false">ROUND(IF(O29&gt;800,1),0)</f>
        <v>0</v>
      </c>
      <c r="T29" s="50"/>
      <c r="U29" s="51" t="n">
        <f aca="false">IF(AND(Q29=1,M29&gt;1),M29-1,0)</f>
        <v>0</v>
      </c>
      <c r="V29" s="51" t="n">
        <f aca="false">IF(AND(R29=1,M29&gt;1.5),M29-1.5,0)</f>
        <v>0</v>
      </c>
      <c r="W29" s="52" t="n">
        <f aca="false">IF(AND(S29=1,M29&gt;1.5),M29-1.5,0)</f>
        <v>0</v>
      </c>
    </row>
    <row r="30" customFormat="false" ht="12.75" hidden="false" customHeight="false" outlineLevel="0" collapsed="false">
      <c r="A30" s="44"/>
      <c r="B30" s="45"/>
      <c r="C30" s="45"/>
      <c r="D30" s="46" t="n">
        <v>0.802</v>
      </c>
      <c r="E30" s="46"/>
      <c r="F30" s="46" t="n">
        <v>1.096</v>
      </c>
      <c r="G30" s="46"/>
      <c r="H30" s="46" t="n">
        <v>30</v>
      </c>
      <c r="I30" s="46"/>
      <c r="J30" s="47" t="n">
        <v>300</v>
      </c>
      <c r="K30" s="48"/>
      <c r="M30" s="49" t="n">
        <f aca="false">D30</f>
        <v>0.802</v>
      </c>
      <c r="N30" s="2"/>
      <c r="O30" s="50" t="n">
        <f aca="false">J30</f>
        <v>300</v>
      </c>
      <c r="P30" s="2"/>
      <c r="Q30" s="50" t="n">
        <f aca="false">ROUND(IF(AND(O30&lt;=400,O30&gt;0),1),0)</f>
        <v>1</v>
      </c>
      <c r="R30" s="50" t="n">
        <f aca="false">ROUND(IF(AND(O30&gt;400,O30&lt;=800),1),0)</f>
        <v>0</v>
      </c>
      <c r="S30" s="50" t="n">
        <f aca="false">ROUND(IF(O30&gt;800,1),0)</f>
        <v>0</v>
      </c>
      <c r="T30" s="50"/>
      <c r="U30" s="51" t="n">
        <f aca="false">IF(AND(Q30=1,M30&gt;1),M30-1,0)</f>
        <v>0</v>
      </c>
      <c r="V30" s="51" t="n">
        <f aca="false">IF(AND(R30=1,M30&gt;1.5),M30-1.5,0)</f>
        <v>0</v>
      </c>
      <c r="W30" s="52" t="n">
        <f aca="false">IF(AND(S30=1,M30&gt;1.5),M30-1.5,0)</f>
        <v>0</v>
      </c>
    </row>
    <row r="31" customFormat="false" ht="12.75" hidden="false" customHeight="false" outlineLevel="0" collapsed="false">
      <c r="A31" s="44"/>
      <c r="B31" s="45"/>
      <c r="C31" s="45"/>
      <c r="D31" s="46" t="n">
        <v>1.296</v>
      </c>
      <c r="E31" s="46"/>
      <c r="F31" s="46" t="n">
        <v>1.169</v>
      </c>
      <c r="G31" s="46"/>
      <c r="H31" s="46" t="n">
        <v>12</v>
      </c>
      <c r="I31" s="46"/>
      <c r="J31" s="47" t="n">
        <v>500</v>
      </c>
      <c r="K31" s="48"/>
      <c r="M31" s="49" t="n">
        <f aca="false">D31</f>
        <v>1.296</v>
      </c>
      <c r="N31" s="2"/>
      <c r="O31" s="50" t="n">
        <f aca="false">J31</f>
        <v>500</v>
      </c>
      <c r="P31" s="2"/>
      <c r="Q31" s="50" t="n">
        <f aca="false">ROUND(IF(AND(O31&lt;=400,O31&gt;0),1),0)</f>
        <v>0</v>
      </c>
      <c r="R31" s="50" t="n">
        <f aca="false">ROUND(IF(AND(O31&gt;400,O31&lt;=800),1),0)</f>
        <v>1</v>
      </c>
      <c r="S31" s="50" t="n">
        <f aca="false">ROUND(IF(O31&gt;800,1),0)</f>
        <v>0</v>
      </c>
      <c r="T31" s="50"/>
      <c r="U31" s="51" t="n">
        <f aca="false">IF(AND(Q31=1,M31&gt;1),M31-1,0)</f>
        <v>0</v>
      </c>
      <c r="V31" s="51" t="n">
        <f aca="false">IF(AND(R31=1,M31&gt;1.5),M31-1.5,0)</f>
        <v>0</v>
      </c>
      <c r="W31" s="52" t="n">
        <f aca="false">IF(AND(S31=1,M31&gt;1.5),M31-1.5,0)</f>
        <v>0</v>
      </c>
    </row>
    <row r="32" customFormat="false" ht="12.75" hidden="false" customHeight="false" outlineLevel="0" collapsed="false">
      <c r="A32" s="44"/>
      <c r="B32" s="45"/>
      <c r="C32" s="45"/>
      <c r="D32" s="46" t="n">
        <v>1.169</v>
      </c>
      <c r="E32" s="46"/>
      <c r="F32" s="46" t="n">
        <v>1.062</v>
      </c>
      <c r="G32" s="46"/>
      <c r="H32" s="46" t="n">
        <v>39</v>
      </c>
      <c r="I32" s="46"/>
      <c r="J32" s="47" t="n">
        <v>500</v>
      </c>
      <c r="K32" s="48"/>
      <c r="M32" s="49" t="n">
        <f aca="false">D32</f>
        <v>1.169</v>
      </c>
      <c r="N32" s="2"/>
      <c r="O32" s="50" t="n">
        <f aca="false">J32</f>
        <v>500</v>
      </c>
      <c r="P32" s="2"/>
      <c r="Q32" s="50" t="n">
        <f aca="false">ROUND(IF(AND(O32&lt;=400,O32&gt;0),1),0)</f>
        <v>0</v>
      </c>
      <c r="R32" s="50" t="n">
        <f aca="false">ROUND(IF(AND(O32&gt;400,O32&lt;=800),1),0)</f>
        <v>1</v>
      </c>
      <c r="S32" s="50" t="n">
        <f aca="false">ROUND(IF(O32&gt;800,1),0)</f>
        <v>0</v>
      </c>
      <c r="T32" s="50"/>
      <c r="U32" s="51" t="n">
        <f aca="false">IF(AND(Q32=1,M32&gt;1),M32-1,0)</f>
        <v>0</v>
      </c>
      <c r="V32" s="51" t="n">
        <f aca="false">IF(AND(R32=1,M32&gt;1.5),M32-1.5,0)</f>
        <v>0</v>
      </c>
      <c r="W32" s="52" t="n">
        <f aca="false">IF(AND(S32=1,M32&gt;1.5),M32-1.5,0)</f>
        <v>0</v>
      </c>
    </row>
    <row r="33" customFormat="false" ht="12.75" hidden="false" customHeight="false" outlineLevel="0" collapsed="false">
      <c r="A33" s="44"/>
      <c r="B33" s="45"/>
      <c r="C33" s="45"/>
      <c r="D33" s="46" t="n">
        <v>1.062</v>
      </c>
      <c r="E33" s="46"/>
      <c r="F33" s="46" t="n">
        <v>1.064</v>
      </c>
      <c r="G33" s="46"/>
      <c r="H33" s="46" t="n">
        <v>42</v>
      </c>
      <c r="I33" s="46"/>
      <c r="J33" s="47" t="n">
        <v>500</v>
      </c>
      <c r="K33" s="48"/>
      <c r="M33" s="49" t="n">
        <f aca="false">D33</f>
        <v>1.062</v>
      </c>
      <c r="N33" s="2"/>
      <c r="O33" s="50" t="n">
        <f aca="false">J33</f>
        <v>500</v>
      </c>
      <c r="P33" s="2"/>
      <c r="Q33" s="50" t="n">
        <f aca="false">ROUND(IF(AND(O33&lt;=400,O33&gt;0),1),0)</f>
        <v>0</v>
      </c>
      <c r="R33" s="50" t="n">
        <f aca="false">ROUND(IF(AND(O33&gt;400,O33&lt;=800),1),0)</f>
        <v>1</v>
      </c>
      <c r="S33" s="50" t="n">
        <f aca="false">ROUND(IF(O33&gt;800,1),0)</f>
        <v>0</v>
      </c>
      <c r="T33" s="50"/>
      <c r="U33" s="51" t="n">
        <f aca="false">IF(AND(Q33=1,M33&gt;1),M33-1,0)</f>
        <v>0</v>
      </c>
      <c r="V33" s="51" t="n">
        <f aca="false">IF(AND(R33=1,M33&gt;1.5),M33-1.5,0)</f>
        <v>0</v>
      </c>
      <c r="W33" s="52" t="n">
        <f aca="false">IF(AND(S33=1,M33&gt;1.5),M33-1.5,0)</f>
        <v>0</v>
      </c>
    </row>
    <row r="34" customFormat="false" ht="12.75" hidden="false" customHeight="false" outlineLevel="0" collapsed="false">
      <c r="A34" s="44"/>
      <c r="B34" s="45"/>
      <c r="C34" s="45"/>
      <c r="D34" s="46" t="n">
        <v>1.064</v>
      </c>
      <c r="E34" s="46"/>
      <c r="F34" s="46" t="n">
        <v>1.017</v>
      </c>
      <c r="G34" s="46"/>
      <c r="H34" s="46" t="n">
        <v>35</v>
      </c>
      <c r="I34" s="46"/>
      <c r="J34" s="47" t="n">
        <v>500</v>
      </c>
      <c r="K34" s="48"/>
      <c r="M34" s="49" t="n">
        <f aca="false">D34</f>
        <v>1.064</v>
      </c>
      <c r="N34" s="2"/>
      <c r="O34" s="50" t="n">
        <f aca="false">J34</f>
        <v>500</v>
      </c>
      <c r="P34" s="2"/>
      <c r="Q34" s="50" t="n">
        <f aca="false">ROUND(IF(AND(O34&lt;=400,O34&gt;0),1),0)</f>
        <v>0</v>
      </c>
      <c r="R34" s="50" t="n">
        <f aca="false">ROUND(IF(AND(O34&gt;400,O34&lt;=800),1),0)</f>
        <v>1</v>
      </c>
      <c r="S34" s="50" t="n">
        <f aca="false">ROUND(IF(O34&gt;800,1),0)</f>
        <v>0</v>
      </c>
      <c r="T34" s="50"/>
      <c r="U34" s="51" t="n">
        <f aca="false">IF(AND(Q34=1,M34&gt;1),M34-1,0)</f>
        <v>0</v>
      </c>
      <c r="V34" s="51" t="n">
        <f aca="false">IF(AND(R34=1,M34&gt;1.5),M34-1.5,0)</f>
        <v>0</v>
      </c>
      <c r="W34" s="52" t="n">
        <f aca="false">IF(AND(S34=1,M34&gt;1.5),M34-1.5,0)</f>
        <v>0</v>
      </c>
    </row>
    <row r="35" customFormat="false" ht="12.75" hidden="true" customHeight="false" outlineLevel="0" collapsed="false">
      <c r="A35" s="44"/>
      <c r="B35" s="45"/>
      <c r="C35" s="45"/>
      <c r="D35" s="46" t="n">
        <v>1.017</v>
      </c>
      <c r="E35" s="46"/>
      <c r="F35" s="46" t="n">
        <v>0.991999999999997</v>
      </c>
      <c r="G35" s="46"/>
      <c r="H35" s="46" t="n">
        <v>11</v>
      </c>
      <c r="I35" s="46"/>
      <c r="J35" s="47" t="n">
        <v>500</v>
      </c>
      <c r="K35" s="48"/>
      <c r="M35" s="49" t="n">
        <f aca="false">D35</f>
        <v>1.017</v>
      </c>
      <c r="N35" s="2"/>
      <c r="O35" s="50" t="n">
        <f aca="false">J35</f>
        <v>500</v>
      </c>
      <c r="P35" s="2"/>
      <c r="Q35" s="50" t="n">
        <f aca="false">ROUND(IF(AND(O35&lt;=400,O35&gt;0),1),0)</f>
        <v>0</v>
      </c>
      <c r="R35" s="50" t="n">
        <f aca="false">ROUND(IF(AND(O35&gt;400,O35&lt;=800),1),0)</f>
        <v>1</v>
      </c>
      <c r="S35" s="50" t="n">
        <f aca="false">ROUND(IF(O35&gt;800,1),0)</f>
        <v>0</v>
      </c>
      <c r="T35" s="50"/>
      <c r="U35" s="51" t="n">
        <f aca="false">IF(AND(Q35=1,M35&gt;1),M35-1,0)</f>
        <v>0</v>
      </c>
      <c r="V35" s="51" t="n">
        <f aca="false">IF(AND(R35=1,M35&gt;1.5),M35-1.5,0)</f>
        <v>0</v>
      </c>
      <c r="W35" s="52" t="n">
        <f aca="false">IF(AND(S35=1,M35&gt;1.5),M35-1.5,0)</f>
        <v>0</v>
      </c>
    </row>
    <row r="36" customFormat="false" ht="12.75" hidden="true" customHeight="false" outlineLevel="0" collapsed="false">
      <c r="A36" s="44"/>
      <c r="B36" s="45"/>
      <c r="C36" s="45"/>
      <c r="D36" s="46" t="n">
        <v>0.991999999999997</v>
      </c>
      <c r="E36" s="46"/>
      <c r="F36" s="46" t="n">
        <v>1.083</v>
      </c>
      <c r="G36" s="46"/>
      <c r="H36" s="46" t="n">
        <v>35</v>
      </c>
      <c r="I36" s="46"/>
      <c r="J36" s="47" t="n">
        <v>500</v>
      </c>
      <c r="K36" s="48"/>
      <c r="M36" s="49" t="n">
        <f aca="false">D36</f>
        <v>0.991999999999997</v>
      </c>
      <c r="N36" s="2"/>
      <c r="O36" s="50" t="n">
        <f aca="false">J36</f>
        <v>500</v>
      </c>
      <c r="P36" s="2"/>
      <c r="Q36" s="50" t="n">
        <f aca="false">ROUND(IF(AND(O36&lt;=400,O36&gt;0),1),0)</f>
        <v>0</v>
      </c>
      <c r="R36" s="50" t="n">
        <f aca="false">ROUND(IF(AND(O36&gt;400,O36&lt;=800),1),0)</f>
        <v>1</v>
      </c>
      <c r="S36" s="50" t="n">
        <f aca="false">ROUND(IF(O36&gt;800,1),0)</f>
        <v>0</v>
      </c>
      <c r="T36" s="50"/>
      <c r="U36" s="51" t="n">
        <f aca="false">IF(AND(Q36=1,M36&gt;1),M36-1,0)</f>
        <v>0</v>
      </c>
      <c r="V36" s="51" t="n">
        <f aca="false">IF(AND(R36=1,M36&gt;1.5),M36-1.5,0)</f>
        <v>0</v>
      </c>
      <c r="W36" s="52" t="n">
        <f aca="false">IF(AND(S36=1,M36&gt;1.5),M36-1.5,0)</f>
        <v>0</v>
      </c>
    </row>
    <row r="37" customFormat="false" ht="12.75" hidden="true" customHeight="false" outlineLevel="0" collapsed="false">
      <c r="A37" s="44"/>
      <c r="B37" s="45"/>
      <c r="C37" s="45"/>
      <c r="D37" s="46" t="n">
        <v>1.083</v>
      </c>
      <c r="E37" s="46"/>
      <c r="F37" s="46" t="n">
        <v>1.189</v>
      </c>
      <c r="G37" s="46"/>
      <c r="H37" s="46" t="n">
        <v>35</v>
      </c>
      <c r="I37" s="46"/>
      <c r="J37" s="47" t="n">
        <v>500</v>
      </c>
      <c r="K37" s="48"/>
      <c r="M37" s="49" t="n">
        <f aca="false">D37</f>
        <v>1.083</v>
      </c>
      <c r="N37" s="2"/>
      <c r="O37" s="50" t="n">
        <f aca="false">J37</f>
        <v>500</v>
      </c>
      <c r="P37" s="2"/>
      <c r="Q37" s="50" t="n">
        <f aca="false">ROUND(IF(AND(O37&lt;=400,O37&gt;0),1),0)</f>
        <v>0</v>
      </c>
      <c r="R37" s="50" t="n">
        <f aca="false">ROUND(IF(AND(O37&gt;400,O37&lt;=800),1),0)</f>
        <v>1</v>
      </c>
      <c r="S37" s="50" t="n">
        <f aca="false">ROUND(IF(O37&gt;800,1),0)</f>
        <v>0</v>
      </c>
      <c r="T37" s="50"/>
      <c r="U37" s="51" t="n">
        <f aca="false">IF(AND(Q37=1,M37&gt;1),M37-1,0)</f>
        <v>0</v>
      </c>
      <c r="V37" s="51" t="n">
        <f aca="false">IF(AND(R37=1,M37&gt;1.5),M37-1.5,0)</f>
        <v>0</v>
      </c>
      <c r="W37" s="52" t="n">
        <f aca="false">IF(AND(S37=1,M37&gt;1.5),M37-1.5,0)</f>
        <v>0</v>
      </c>
    </row>
    <row r="38" customFormat="false" ht="12.75" hidden="true" customHeight="false" outlineLevel="0" collapsed="false">
      <c r="A38" s="44"/>
      <c r="B38" s="45"/>
      <c r="C38" s="45"/>
      <c r="D38" s="46" t="n">
        <v>1.189</v>
      </c>
      <c r="E38" s="46"/>
      <c r="F38" s="46" t="n">
        <v>1.093</v>
      </c>
      <c r="G38" s="46"/>
      <c r="H38" s="46" t="n">
        <v>34</v>
      </c>
      <c r="I38" s="46"/>
      <c r="J38" s="47" t="n">
        <v>500</v>
      </c>
      <c r="K38" s="48"/>
      <c r="M38" s="49" t="n">
        <f aca="false">D38</f>
        <v>1.189</v>
      </c>
      <c r="N38" s="2"/>
      <c r="O38" s="50" t="n">
        <f aca="false">J38</f>
        <v>500</v>
      </c>
      <c r="P38" s="2"/>
      <c r="Q38" s="50" t="n">
        <f aca="false">ROUND(IF(AND(O38&lt;=400,O38&gt;0),1),0)</f>
        <v>0</v>
      </c>
      <c r="R38" s="50" t="n">
        <f aca="false">ROUND(IF(AND(O38&gt;400,O38&lt;=800),1),0)</f>
        <v>1</v>
      </c>
      <c r="S38" s="50" t="n">
        <f aca="false">ROUND(IF(O38&gt;800,1),0)</f>
        <v>0</v>
      </c>
      <c r="T38" s="50"/>
      <c r="U38" s="51" t="n">
        <f aca="false">IF(AND(Q38=1,M38&gt;1),M38-1,0)</f>
        <v>0</v>
      </c>
      <c r="V38" s="51" t="n">
        <f aca="false">IF(AND(R38=1,M38&gt;1.5),M38-1.5,0)</f>
        <v>0</v>
      </c>
      <c r="W38" s="52" t="n">
        <f aca="false">IF(AND(S38=1,M38&gt;1.5),M38-1.5,0)</f>
        <v>0</v>
      </c>
    </row>
    <row r="39" customFormat="false" ht="12.75" hidden="true" customHeight="false" outlineLevel="0" collapsed="false">
      <c r="A39" s="44"/>
      <c r="B39" s="45"/>
      <c r="C39" s="45"/>
      <c r="D39" s="46" t="n">
        <v>1.093</v>
      </c>
      <c r="E39" s="46"/>
      <c r="F39" s="46" t="n">
        <v>1.046</v>
      </c>
      <c r="G39" s="46"/>
      <c r="H39" s="46" t="n">
        <v>11</v>
      </c>
      <c r="I39" s="46"/>
      <c r="J39" s="47" t="n">
        <v>500</v>
      </c>
      <c r="K39" s="48"/>
      <c r="M39" s="49" t="n">
        <f aca="false">D39</f>
        <v>1.093</v>
      </c>
      <c r="N39" s="2"/>
      <c r="O39" s="50" t="n">
        <f aca="false">J39</f>
        <v>500</v>
      </c>
      <c r="P39" s="2"/>
      <c r="Q39" s="50" t="n">
        <f aca="false">ROUND(IF(AND(O39&lt;=400,O39&gt;0),1),0)</f>
        <v>0</v>
      </c>
      <c r="R39" s="50" t="n">
        <f aca="false">ROUND(IF(AND(O39&gt;400,O39&lt;=800),1),0)</f>
        <v>1</v>
      </c>
      <c r="S39" s="50" t="n">
        <f aca="false">ROUND(IF(O39&gt;800,1),0)</f>
        <v>0</v>
      </c>
      <c r="T39" s="50"/>
      <c r="U39" s="51" t="n">
        <f aca="false">IF(AND(Q39=1,M39&gt;1),M39-1,0)</f>
        <v>0</v>
      </c>
      <c r="V39" s="51" t="n">
        <f aca="false">IF(AND(R39=1,M39&gt;1.5),M39-1.5,0)</f>
        <v>0</v>
      </c>
      <c r="W39" s="52" t="n">
        <f aca="false">IF(AND(S39=1,M39&gt;1.5),M39-1.5,0)</f>
        <v>0</v>
      </c>
    </row>
    <row r="40" customFormat="false" ht="12.75" hidden="true" customHeight="false" outlineLevel="0" collapsed="false">
      <c r="A40" s="44"/>
      <c r="B40" s="45"/>
      <c r="C40" s="45"/>
      <c r="D40" s="46" t="n">
        <v>1.046</v>
      </c>
      <c r="E40" s="46"/>
      <c r="F40" s="46" t="n">
        <v>1.013</v>
      </c>
      <c r="G40" s="46"/>
      <c r="H40" s="46" t="n">
        <v>40</v>
      </c>
      <c r="I40" s="46"/>
      <c r="J40" s="47" t="n">
        <v>500</v>
      </c>
      <c r="K40" s="48"/>
      <c r="M40" s="49" t="n">
        <f aca="false">D40</f>
        <v>1.046</v>
      </c>
      <c r="N40" s="2"/>
      <c r="O40" s="50" t="n">
        <f aca="false">J40</f>
        <v>500</v>
      </c>
      <c r="P40" s="2"/>
      <c r="Q40" s="50" t="n">
        <f aca="false">ROUND(IF(AND(O40&lt;=400,O40&gt;0),1),0)</f>
        <v>0</v>
      </c>
      <c r="R40" s="50" t="n">
        <f aca="false">ROUND(IF(AND(O40&gt;400,O40&lt;=800),1),0)</f>
        <v>1</v>
      </c>
      <c r="S40" s="50" t="n">
        <f aca="false">ROUND(IF(O40&gt;800,1),0)</f>
        <v>0</v>
      </c>
      <c r="T40" s="50"/>
      <c r="U40" s="51" t="n">
        <f aca="false">IF(AND(Q40=1,M40&gt;1),M40-1,0)</f>
        <v>0</v>
      </c>
      <c r="V40" s="51" t="n">
        <f aca="false">IF(AND(R40=1,M40&gt;1.5),M40-1.5,0)</f>
        <v>0</v>
      </c>
      <c r="W40" s="52" t="n">
        <f aca="false">IF(AND(S40=1,M40&gt;1.5),M40-1.5,0)</f>
        <v>0</v>
      </c>
    </row>
    <row r="41" customFormat="false" ht="12.75" hidden="false" customHeight="false" outlineLevel="0" collapsed="false">
      <c r="A41" s="44"/>
      <c r="B41" s="45"/>
      <c r="C41" s="45"/>
      <c r="D41" s="46" t="n">
        <v>1.013</v>
      </c>
      <c r="E41" s="46"/>
      <c r="F41" s="46" t="n">
        <v>1.05</v>
      </c>
      <c r="G41" s="46"/>
      <c r="H41" s="46" t="n">
        <v>12</v>
      </c>
      <c r="I41" s="46"/>
      <c r="J41" s="47" t="n">
        <v>500</v>
      </c>
      <c r="K41" s="48"/>
      <c r="M41" s="49" t="n">
        <f aca="false">D41</f>
        <v>1.013</v>
      </c>
      <c r="N41" s="2"/>
      <c r="O41" s="50" t="n">
        <f aca="false">J41</f>
        <v>500</v>
      </c>
      <c r="P41" s="2"/>
      <c r="Q41" s="50" t="n">
        <f aca="false">ROUND(IF(AND(O41&lt;=400,O41&gt;0),1),0)</f>
        <v>0</v>
      </c>
      <c r="R41" s="50" t="n">
        <f aca="false">ROUND(IF(AND(O41&gt;400,O41&lt;=800),1),0)</f>
        <v>1</v>
      </c>
      <c r="S41" s="50" t="n">
        <f aca="false">ROUND(IF(O41&gt;800,1),0)</f>
        <v>0</v>
      </c>
      <c r="T41" s="50"/>
      <c r="U41" s="51" t="n">
        <f aca="false">IF(AND(Q41=1,M41&gt;1),M41-1,0)</f>
        <v>0</v>
      </c>
      <c r="V41" s="51" t="n">
        <f aca="false">IF(AND(R41=1,M41&gt;1.5),M41-1.5,0)</f>
        <v>0</v>
      </c>
      <c r="W41" s="52" t="n">
        <f aca="false">IF(AND(S41=1,M41&gt;1.5),M41-1.5,0)</f>
        <v>0</v>
      </c>
    </row>
    <row r="42" customFormat="false" ht="12.75" hidden="false" customHeight="false" outlineLevel="0" collapsed="false">
      <c r="A42" s="44"/>
      <c r="B42" s="45"/>
      <c r="C42" s="45"/>
      <c r="D42" s="46" t="n">
        <v>1.05</v>
      </c>
      <c r="E42" s="46"/>
      <c r="F42" s="46" t="n">
        <v>1.098</v>
      </c>
      <c r="G42" s="46"/>
      <c r="H42" s="46" t="n">
        <v>30</v>
      </c>
      <c r="I42" s="46"/>
      <c r="J42" s="47" t="n">
        <v>500</v>
      </c>
      <c r="K42" s="48"/>
      <c r="M42" s="49" t="n">
        <f aca="false">D42</f>
        <v>1.05</v>
      </c>
      <c r="N42" s="2"/>
      <c r="O42" s="50" t="n">
        <f aca="false">J42</f>
        <v>500</v>
      </c>
      <c r="P42" s="2"/>
      <c r="Q42" s="50" t="n">
        <f aca="false">ROUND(IF(AND(O42&lt;=400,O42&gt;0),1),0)</f>
        <v>0</v>
      </c>
      <c r="R42" s="50" t="n">
        <f aca="false">ROUND(IF(AND(O42&gt;400,O42&lt;=800),1),0)</f>
        <v>1</v>
      </c>
      <c r="S42" s="50" t="n">
        <f aca="false">ROUND(IF(O42&gt;800,1),0)</f>
        <v>0</v>
      </c>
      <c r="T42" s="50"/>
      <c r="U42" s="51" t="n">
        <f aca="false">IF(AND(Q42=1,M42&gt;1),M42-1,0)</f>
        <v>0</v>
      </c>
      <c r="V42" s="51" t="n">
        <f aca="false">IF(AND(R42=1,M42&gt;1.5),M42-1.5,0)</f>
        <v>0</v>
      </c>
      <c r="W42" s="52" t="n">
        <f aca="false">IF(AND(S42=1,M42&gt;1.5),M42-1.5,0)</f>
        <v>0</v>
      </c>
    </row>
    <row r="43" customFormat="false" ht="12.75" hidden="true" customHeight="false" outlineLevel="0" collapsed="false">
      <c r="A43" s="44"/>
      <c r="B43" s="45"/>
      <c r="C43" s="45"/>
      <c r="D43" s="46" t="n">
        <v>1.098</v>
      </c>
      <c r="E43" s="46"/>
      <c r="F43" s="46" t="n">
        <v>1.222</v>
      </c>
      <c r="G43" s="46"/>
      <c r="H43" s="46" t="n">
        <v>30</v>
      </c>
      <c r="I43" s="46"/>
      <c r="J43" s="47" t="n">
        <v>500</v>
      </c>
      <c r="K43" s="48"/>
      <c r="M43" s="49" t="n">
        <f aca="false">D43</f>
        <v>1.098</v>
      </c>
      <c r="N43" s="2"/>
      <c r="O43" s="50" t="n">
        <f aca="false">J43</f>
        <v>500</v>
      </c>
      <c r="P43" s="2"/>
      <c r="Q43" s="50" t="n">
        <f aca="false">ROUND(IF(AND(O43&lt;=400,O43&gt;0),1),0)</f>
        <v>0</v>
      </c>
      <c r="R43" s="50" t="n">
        <f aca="false">ROUND(IF(AND(O43&gt;400,O43&lt;=800),1),0)</f>
        <v>1</v>
      </c>
      <c r="S43" s="50" t="n">
        <f aca="false">ROUND(IF(O43&gt;800,1),0)</f>
        <v>0</v>
      </c>
      <c r="T43" s="50"/>
      <c r="U43" s="51" t="n">
        <f aca="false">IF(AND(Q43=1,M43&gt;1),M43-1,0)</f>
        <v>0</v>
      </c>
      <c r="V43" s="51" t="n">
        <f aca="false">IF(AND(R43=1,M43&gt;1.5),M43-1.5,0)</f>
        <v>0</v>
      </c>
      <c r="W43" s="52" t="n">
        <f aca="false">IF(AND(S43=1,M43&gt;1.5),M43-1.5,0)</f>
        <v>0</v>
      </c>
    </row>
    <row r="44" customFormat="false" ht="12.75" hidden="false" customHeight="false" outlineLevel="0" collapsed="false">
      <c r="A44" s="44"/>
      <c r="B44" s="45"/>
      <c r="C44" s="45"/>
      <c r="D44" s="46" t="n">
        <v>1.222</v>
      </c>
      <c r="E44" s="46"/>
      <c r="F44" s="46" t="n">
        <v>1.341</v>
      </c>
      <c r="G44" s="46"/>
      <c r="H44" s="46" t="n">
        <v>4</v>
      </c>
      <c r="I44" s="46"/>
      <c r="J44" s="47" t="n">
        <v>500</v>
      </c>
      <c r="K44" s="48"/>
      <c r="M44" s="49" t="n">
        <f aca="false">D44</f>
        <v>1.222</v>
      </c>
      <c r="N44" s="2"/>
      <c r="O44" s="50" t="n">
        <f aca="false">J44</f>
        <v>500</v>
      </c>
      <c r="P44" s="2"/>
      <c r="Q44" s="50" t="n">
        <f aca="false">ROUND(IF(AND(O44&lt;=400,O44&gt;0),1),0)</f>
        <v>0</v>
      </c>
      <c r="R44" s="50" t="n">
        <f aca="false">ROUND(IF(AND(O44&gt;400,O44&lt;=800),1),0)</f>
        <v>1</v>
      </c>
      <c r="S44" s="50" t="n">
        <f aca="false">ROUND(IF(O44&gt;800,1),0)</f>
        <v>0</v>
      </c>
      <c r="T44" s="50"/>
      <c r="U44" s="51" t="n">
        <f aca="false">IF(AND(Q44=1,M44&gt;1),M44-1,0)</f>
        <v>0</v>
      </c>
      <c r="V44" s="51" t="n">
        <f aca="false">IF(AND(R44=1,M44&gt;1.5),M44-1.5,0)</f>
        <v>0</v>
      </c>
      <c r="W44" s="52" t="n">
        <f aca="false">IF(AND(S44=1,M44&gt;1.5),M44-1.5,0)</f>
        <v>0</v>
      </c>
    </row>
    <row r="45" customFormat="false" ht="12.75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7"/>
      <c r="K45" s="48"/>
      <c r="M45" s="49" t="n">
        <f aca="false">D45</f>
        <v>0</v>
      </c>
      <c r="N45" s="2"/>
      <c r="O45" s="50" t="n">
        <f aca="false">J45</f>
        <v>0</v>
      </c>
      <c r="P45" s="2"/>
      <c r="Q45" s="50" t="n">
        <f aca="false">ROUND(IF(AND(O45&lt;=400,O45&gt;0),1),0)</f>
        <v>0</v>
      </c>
      <c r="R45" s="50" t="n">
        <f aca="false">ROUND(IF(AND(O45&gt;400,O45&lt;=800),1),0)</f>
        <v>0</v>
      </c>
      <c r="S45" s="50" t="n">
        <f aca="false">ROUND(IF(O45&gt;800,1),0)</f>
        <v>0</v>
      </c>
      <c r="T45" s="50"/>
      <c r="U45" s="51" t="n">
        <f aca="false">IF(AND(Q45=1,M45&gt;1),M45-1,0)</f>
        <v>0</v>
      </c>
      <c r="V45" s="51" t="n">
        <f aca="false">IF(AND(R45=1,M45&gt;1.5),M45-1.5,0)</f>
        <v>0</v>
      </c>
      <c r="W45" s="52" t="n">
        <f aca="false">IF(AND(S45=1,M45&gt;1.5),M45-1.5,0)</f>
        <v>0</v>
      </c>
    </row>
    <row r="46" customFormat="false" ht="12.75" hidden="false" customHeight="false" outlineLevel="0" collapsed="false">
      <c r="A46" s="44"/>
      <c r="B46" s="45"/>
      <c r="C46" s="45"/>
      <c r="D46" s="46"/>
      <c r="E46" s="46"/>
      <c r="F46" s="46"/>
      <c r="G46" s="46"/>
      <c r="H46" s="46"/>
      <c r="I46" s="46"/>
      <c r="J46" s="47"/>
      <c r="K46" s="48"/>
      <c r="M46" s="49" t="n">
        <f aca="false">D46</f>
        <v>0</v>
      </c>
      <c r="N46" s="2"/>
      <c r="O46" s="50" t="n">
        <f aca="false">J46</f>
        <v>0</v>
      </c>
      <c r="P46" s="2"/>
      <c r="Q46" s="50" t="n">
        <f aca="false">ROUND(IF(AND(O46&lt;=400,O46&gt;0),1),0)</f>
        <v>0</v>
      </c>
      <c r="R46" s="50" t="n">
        <f aca="false">ROUND(IF(AND(O46&gt;400,O46&lt;=800),1),0)</f>
        <v>0</v>
      </c>
      <c r="S46" s="50" t="n">
        <f aca="false">ROUND(IF(O46&gt;800,1),0)</f>
        <v>0</v>
      </c>
      <c r="T46" s="50"/>
      <c r="U46" s="51" t="n">
        <f aca="false">IF(AND(Q46=1,M46&gt;1),M46-1,0)</f>
        <v>0</v>
      </c>
      <c r="V46" s="51" t="n">
        <f aca="false">IF(AND(R46=1,M46&gt;1.5),M46-1.5,0)</f>
        <v>0</v>
      </c>
      <c r="W46" s="52" t="n">
        <f aca="false">IF(AND(S46=1,M46&gt;1.5),M46-1.5,0)</f>
        <v>0</v>
      </c>
    </row>
    <row r="47" customFormat="false" ht="12.75" hidden="false" customHeight="false" outlineLevel="0" collapsed="false">
      <c r="A47" s="44"/>
      <c r="B47" s="45"/>
      <c r="C47" s="45"/>
      <c r="D47" s="46"/>
      <c r="E47" s="46"/>
      <c r="F47" s="46"/>
      <c r="G47" s="46"/>
      <c r="H47" s="46"/>
      <c r="I47" s="46"/>
      <c r="J47" s="47"/>
      <c r="K47" s="48"/>
      <c r="M47" s="49" t="n">
        <f aca="false">D47</f>
        <v>0</v>
      </c>
      <c r="N47" s="2"/>
      <c r="O47" s="50" t="n">
        <f aca="false">J47</f>
        <v>0</v>
      </c>
      <c r="P47" s="2"/>
      <c r="Q47" s="50" t="n">
        <f aca="false">ROUND(IF(AND(O47&lt;=400,O47&gt;0),1),0)</f>
        <v>0</v>
      </c>
      <c r="R47" s="50" t="n">
        <f aca="false">ROUND(IF(AND(O47&gt;400,O47&lt;=800),1),0)</f>
        <v>0</v>
      </c>
      <c r="S47" s="50" t="n">
        <f aca="false">ROUND(IF(O47&gt;800,1),0)</f>
        <v>0</v>
      </c>
      <c r="T47" s="50"/>
      <c r="U47" s="51" t="n">
        <f aca="false">IF(AND(Q47=1,M47&gt;1),M47-1,0)</f>
        <v>0</v>
      </c>
      <c r="V47" s="51" t="n">
        <f aca="false">IF(AND(R47=1,M47&gt;1.5),M47-1.5,0)</f>
        <v>0</v>
      </c>
      <c r="W47" s="52" t="n">
        <f aca="false">IF(AND(S47=1,M47&gt;1.5),M47-1.5,0)</f>
        <v>0</v>
      </c>
    </row>
    <row r="48" customFormat="false" ht="12.75" hidden="false" customHeight="false" outlineLevel="0" collapsed="false">
      <c r="A48" s="44"/>
      <c r="B48" s="45"/>
      <c r="C48" s="45"/>
      <c r="D48" s="46"/>
      <c r="E48" s="46"/>
      <c r="F48" s="46"/>
      <c r="G48" s="46"/>
      <c r="H48" s="46"/>
      <c r="I48" s="46"/>
      <c r="J48" s="47"/>
      <c r="K48" s="48"/>
      <c r="M48" s="49" t="n">
        <f aca="false">D48</f>
        <v>0</v>
      </c>
      <c r="N48" s="2"/>
      <c r="O48" s="50" t="n">
        <f aca="false">J48</f>
        <v>0</v>
      </c>
      <c r="P48" s="2"/>
      <c r="Q48" s="50" t="n">
        <f aca="false">ROUND(IF(AND(O48&lt;=400,O48&gt;0),1),0)</f>
        <v>0</v>
      </c>
      <c r="R48" s="50" t="n">
        <f aca="false">ROUND(IF(AND(O48&gt;400,O48&lt;=800),1),0)</f>
        <v>0</v>
      </c>
      <c r="S48" s="50" t="n">
        <f aca="false">ROUND(IF(O48&gt;800,1),0)</f>
        <v>0</v>
      </c>
      <c r="T48" s="50"/>
      <c r="U48" s="51" t="n">
        <f aca="false">IF(AND(Q48=1,M48&gt;1),M48-1,0)</f>
        <v>0</v>
      </c>
      <c r="V48" s="51" t="n">
        <f aca="false">IF(AND(R48=1,M48&gt;1.5),M48-1.5,0)</f>
        <v>0</v>
      </c>
      <c r="W48" s="52" t="n">
        <f aca="false">IF(AND(S48=1,M48&gt;1.5),M48-1.5,0)</f>
        <v>0</v>
      </c>
    </row>
    <row r="49" customFormat="false" ht="12.75" hidden="false" customHeight="false" outlineLevel="0" collapsed="false">
      <c r="A49" s="44"/>
      <c r="B49" s="45"/>
      <c r="C49" s="45"/>
      <c r="D49" s="46"/>
      <c r="E49" s="46"/>
      <c r="F49" s="46"/>
      <c r="G49" s="46"/>
      <c r="H49" s="46"/>
      <c r="I49" s="46"/>
      <c r="J49" s="47"/>
      <c r="K49" s="48"/>
      <c r="M49" s="49" t="n">
        <f aca="false">D49</f>
        <v>0</v>
      </c>
      <c r="N49" s="2"/>
      <c r="O49" s="50" t="n">
        <f aca="false">J49</f>
        <v>0</v>
      </c>
      <c r="P49" s="2"/>
      <c r="Q49" s="50" t="n">
        <f aca="false">ROUND(IF(AND(O49&lt;=400,O49&gt;0),1),0)</f>
        <v>0</v>
      </c>
      <c r="R49" s="50" t="n">
        <f aca="false">ROUND(IF(AND(O49&gt;400,O49&lt;=800),1),0)</f>
        <v>0</v>
      </c>
      <c r="S49" s="50" t="n">
        <f aca="false">ROUND(IF(O49&gt;800,1),0)</f>
        <v>0</v>
      </c>
      <c r="T49" s="50"/>
      <c r="U49" s="51" t="n">
        <f aca="false">IF(AND(Q49=1,M49&gt;1),M49-1,0)</f>
        <v>0</v>
      </c>
      <c r="V49" s="51" t="n">
        <f aca="false">IF(AND(R49=1,M49&gt;1.5),M49-1.5,0)</f>
        <v>0</v>
      </c>
      <c r="W49" s="52" t="n">
        <f aca="false">IF(AND(S49=1,M49&gt;1.5),M49-1.5,0)</f>
        <v>0</v>
      </c>
    </row>
    <row r="50" customFormat="false" ht="12.75" hidden="false" customHeight="false" outlineLevel="0" collapsed="false">
      <c r="A50" s="44"/>
      <c r="B50" s="45"/>
      <c r="C50" s="45"/>
      <c r="D50" s="46"/>
      <c r="E50" s="46"/>
      <c r="F50" s="46"/>
      <c r="G50" s="46"/>
      <c r="H50" s="46"/>
      <c r="I50" s="46"/>
      <c r="J50" s="47"/>
      <c r="K50" s="48"/>
      <c r="M50" s="49" t="n">
        <f aca="false">D50</f>
        <v>0</v>
      </c>
      <c r="N50" s="2"/>
      <c r="O50" s="50" t="n">
        <f aca="false">J50</f>
        <v>0</v>
      </c>
      <c r="P50" s="2"/>
      <c r="Q50" s="50" t="n">
        <f aca="false">ROUND(IF(AND(O50&lt;=400,O50&gt;0),1),0)</f>
        <v>0</v>
      </c>
      <c r="R50" s="50" t="n">
        <f aca="false">ROUND(IF(AND(O50&gt;400,O50&lt;=800),1),0)</f>
        <v>0</v>
      </c>
      <c r="S50" s="50" t="n">
        <f aca="false">ROUND(IF(O50&gt;800,1),0)</f>
        <v>0</v>
      </c>
      <c r="T50" s="50"/>
      <c r="U50" s="51" t="n">
        <f aca="false">IF(AND(Q50=1,M50&gt;1),M50-1,0)</f>
        <v>0</v>
      </c>
      <c r="V50" s="51" t="n">
        <f aca="false">IF(AND(R50=1,M50&gt;1.5),M50-1.5,0)</f>
        <v>0</v>
      </c>
      <c r="W50" s="52" t="n">
        <f aca="false">IF(AND(S50=1,M50&gt;1.5),M50-1.5,0)</f>
        <v>0</v>
      </c>
    </row>
    <row r="51" customFormat="false" ht="12.75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7"/>
      <c r="K51" s="48"/>
      <c r="M51" s="49" t="n">
        <f aca="false">D51</f>
        <v>0</v>
      </c>
      <c r="N51" s="2"/>
      <c r="O51" s="50" t="n">
        <f aca="false">J51</f>
        <v>0</v>
      </c>
      <c r="P51" s="2"/>
      <c r="Q51" s="50" t="n">
        <f aca="false">ROUND(IF(AND(O51&lt;=400,O51&gt;0),1),0)</f>
        <v>0</v>
      </c>
      <c r="R51" s="50" t="n">
        <f aca="false">ROUND(IF(AND(O51&gt;400,O51&lt;=800),1),0)</f>
        <v>0</v>
      </c>
      <c r="S51" s="50" t="n">
        <f aca="false">ROUND(IF(O51&gt;800,1),0)</f>
        <v>0</v>
      </c>
      <c r="T51" s="50"/>
      <c r="U51" s="51" t="n">
        <f aca="false">IF(AND(Q51=1,M51&gt;1),M51-1,0)</f>
        <v>0</v>
      </c>
      <c r="V51" s="51" t="n">
        <f aca="false">IF(AND(R51=1,M51&gt;1.5),M51-1.5,0)</f>
        <v>0</v>
      </c>
      <c r="W51" s="52" t="n">
        <f aca="false">IF(AND(S51=1,M51&gt;1.5),M51-1.5,0)</f>
        <v>0</v>
      </c>
    </row>
    <row r="52" customFormat="false" ht="12.75" hidden="false" customHeight="false" outlineLevel="0" collapsed="false">
      <c r="A52" s="44"/>
      <c r="B52" s="45"/>
      <c r="C52" s="45"/>
      <c r="D52" s="46"/>
      <c r="E52" s="46"/>
      <c r="F52" s="46"/>
      <c r="G52" s="46"/>
      <c r="H52" s="46"/>
      <c r="I52" s="46"/>
      <c r="J52" s="47"/>
      <c r="K52" s="48"/>
      <c r="M52" s="49" t="n">
        <f aca="false">D52</f>
        <v>0</v>
      </c>
      <c r="N52" s="2"/>
      <c r="O52" s="50" t="n">
        <f aca="false">J52</f>
        <v>0</v>
      </c>
      <c r="P52" s="2"/>
      <c r="Q52" s="50" t="n">
        <f aca="false">ROUND(IF(AND(O52&lt;=400,O52&gt;0),1),0)</f>
        <v>0</v>
      </c>
      <c r="R52" s="50" t="n">
        <f aca="false">ROUND(IF(AND(O52&gt;400,O52&lt;=800),1),0)</f>
        <v>0</v>
      </c>
      <c r="S52" s="50" t="n">
        <f aca="false">ROUND(IF(O52&gt;800,1),0)</f>
        <v>0</v>
      </c>
      <c r="T52" s="50"/>
      <c r="U52" s="51" t="n">
        <f aca="false">IF(AND(Q52=1,M52&gt;1),M52-1,0)</f>
        <v>0</v>
      </c>
      <c r="V52" s="51" t="n">
        <f aca="false">IF(AND(R52=1,M52&gt;1.5),M52-1.5,0)</f>
        <v>0</v>
      </c>
      <c r="W52" s="52" t="n">
        <f aca="false">IF(AND(S52=1,M52&gt;1.5),M52-1.5,0)</f>
        <v>0</v>
      </c>
    </row>
    <row r="53" customFormat="false" ht="12.75" hidden="false" customHeight="false" outlineLevel="0" collapsed="false">
      <c r="A53" s="44"/>
      <c r="B53" s="45"/>
      <c r="C53" s="45"/>
      <c r="D53" s="46"/>
      <c r="E53" s="46"/>
      <c r="F53" s="46"/>
      <c r="G53" s="46"/>
      <c r="H53" s="46"/>
      <c r="I53" s="46"/>
      <c r="J53" s="47"/>
      <c r="K53" s="48"/>
      <c r="M53" s="49" t="n">
        <f aca="false">D53</f>
        <v>0</v>
      </c>
      <c r="N53" s="2"/>
      <c r="O53" s="50" t="n">
        <f aca="false">J53</f>
        <v>0</v>
      </c>
      <c r="P53" s="2"/>
      <c r="Q53" s="50" t="n">
        <f aca="false">ROUND(IF(AND(O53&lt;=400,O53&gt;0),1),0)</f>
        <v>0</v>
      </c>
      <c r="R53" s="50" t="n">
        <f aca="false">ROUND(IF(AND(O53&gt;400,O53&lt;=800),1),0)</f>
        <v>0</v>
      </c>
      <c r="S53" s="50" t="n">
        <f aca="false">ROUND(IF(O53&gt;800,1),0)</f>
        <v>0</v>
      </c>
      <c r="T53" s="50"/>
      <c r="U53" s="51" t="n">
        <f aca="false">IF(AND(Q53=1,M53&gt;1),M53-1,0)</f>
        <v>0</v>
      </c>
      <c r="V53" s="51" t="n">
        <f aca="false">IF(AND(R53=1,M53&gt;1.5),M53-1.5,0)</f>
        <v>0</v>
      </c>
      <c r="W53" s="52" t="n">
        <f aca="false">IF(AND(S53=1,M53&gt;1.5),M53-1.5,0)</f>
        <v>0</v>
      </c>
    </row>
    <row r="54" customFormat="false" ht="12.75" hidden="false" customHeight="false" outlineLevel="0" collapsed="false">
      <c r="A54" s="44"/>
      <c r="B54" s="45"/>
      <c r="C54" s="45"/>
      <c r="D54" s="53"/>
      <c r="E54" s="53"/>
      <c r="F54" s="53"/>
      <c r="G54" s="53"/>
      <c r="H54" s="53"/>
      <c r="I54" s="53"/>
      <c r="J54" s="54"/>
      <c r="K54" s="48"/>
      <c r="M54" s="49" t="n">
        <f aca="false">D54</f>
        <v>0</v>
      </c>
      <c r="N54" s="2"/>
      <c r="O54" s="50" t="n">
        <f aca="false">J54</f>
        <v>0</v>
      </c>
      <c r="P54" s="2"/>
      <c r="Q54" s="50" t="n">
        <f aca="false">ROUND(IF(AND(O54&lt;=400,O54&gt;0),1),0)</f>
        <v>0</v>
      </c>
      <c r="R54" s="50" t="n">
        <f aca="false">ROUND(IF(AND(O54&gt;400,O54&lt;=800),1),0)</f>
        <v>0</v>
      </c>
      <c r="S54" s="50" t="n">
        <f aca="false">ROUND(IF(O54&gt;800,1),0)</f>
        <v>0</v>
      </c>
      <c r="T54" s="50"/>
      <c r="U54" s="51" t="n">
        <f aca="false">IF(AND(Q54=1,M54&gt;1),M54-1,0)</f>
        <v>0</v>
      </c>
      <c r="V54" s="51" t="n">
        <f aca="false">IF(AND(R54=1,M54&gt;1.5),M54-1.5,0)</f>
        <v>0</v>
      </c>
      <c r="W54" s="52" t="n">
        <f aca="false">IF(AND(S54=1,M54&gt;1.5),M54-1.5,0)</f>
        <v>0</v>
      </c>
    </row>
    <row r="55" customFormat="false" ht="12.75" hidden="false" customHeight="false" outlineLevel="0" collapsed="false">
      <c r="A55" s="44"/>
      <c r="B55" s="45"/>
      <c r="C55" s="45"/>
      <c r="D55" s="53"/>
      <c r="E55" s="53"/>
      <c r="F55" s="53"/>
      <c r="G55" s="53"/>
      <c r="H55" s="53"/>
      <c r="I55" s="53"/>
      <c r="J55" s="54"/>
      <c r="K55" s="48"/>
      <c r="M55" s="49" t="n">
        <f aca="false">D55</f>
        <v>0</v>
      </c>
      <c r="N55" s="2"/>
      <c r="O55" s="50" t="n">
        <f aca="false">J55</f>
        <v>0</v>
      </c>
      <c r="P55" s="2"/>
      <c r="Q55" s="50" t="n">
        <f aca="false">ROUND(IF(AND(O55&lt;=400,O55&gt;0),1),0)</f>
        <v>0</v>
      </c>
      <c r="R55" s="50" t="n">
        <f aca="false">ROUND(IF(AND(O55&gt;400,O55&lt;=800),1),0)</f>
        <v>0</v>
      </c>
      <c r="S55" s="50" t="n">
        <f aca="false">ROUND(IF(O55&gt;800,1),0)</f>
        <v>0</v>
      </c>
      <c r="T55" s="50"/>
      <c r="U55" s="51" t="n">
        <f aca="false">IF(AND(Q55=1,M55&gt;1),M55-1,0)</f>
        <v>0</v>
      </c>
      <c r="V55" s="51" t="n">
        <f aca="false">IF(AND(R55=1,M55&gt;1.5),M55-1.5,0)</f>
        <v>0</v>
      </c>
      <c r="W55" s="52" t="n">
        <f aca="false">IF(AND(S55=1,M55&gt;1.5),M55-1.5,0)</f>
        <v>0</v>
      </c>
    </row>
    <row r="56" customFormat="false" ht="12.75" hidden="false" customHeight="false" outlineLevel="0" collapsed="false">
      <c r="A56" s="44"/>
      <c r="B56" s="45"/>
      <c r="C56" s="45"/>
      <c r="D56" s="53"/>
      <c r="E56" s="53"/>
      <c r="F56" s="53"/>
      <c r="G56" s="53"/>
      <c r="H56" s="53"/>
      <c r="I56" s="53"/>
      <c r="J56" s="54"/>
      <c r="K56" s="48"/>
      <c r="M56" s="49" t="n">
        <f aca="false">D56</f>
        <v>0</v>
      </c>
      <c r="N56" s="2"/>
      <c r="O56" s="50" t="n">
        <f aca="false">J56</f>
        <v>0</v>
      </c>
      <c r="P56" s="2"/>
      <c r="Q56" s="50" t="n">
        <f aca="false">ROUND(IF(AND(O56&lt;=400,O56&gt;0),1),0)</f>
        <v>0</v>
      </c>
      <c r="R56" s="50" t="n">
        <f aca="false">ROUND(IF(AND(O56&gt;400,O56&lt;=800),1),0)</f>
        <v>0</v>
      </c>
      <c r="S56" s="50" t="n">
        <f aca="false">ROUND(IF(O56&gt;800,1),0)</f>
        <v>0</v>
      </c>
      <c r="T56" s="50"/>
      <c r="U56" s="51" t="n">
        <f aca="false">IF(AND(Q56=1,M56&gt;1),M56-1,0)</f>
        <v>0</v>
      </c>
      <c r="V56" s="51" t="n">
        <f aca="false">IF(AND(R56=1,M56&gt;1.5),M56-1.5,0)</f>
        <v>0</v>
      </c>
      <c r="W56" s="52" t="n">
        <f aca="false">IF(AND(S56=1,M56&gt;1.5),M56-1.5,0)</f>
        <v>0</v>
      </c>
    </row>
    <row r="57" customFormat="false" ht="12.75" hidden="false" customHeight="false" outlineLevel="0" collapsed="false">
      <c r="A57" s="44"/>
      <c r="B57" s="45"/>
      <c r="C57" s="45"/>
      <c r="D57" s="53"/>
      <c r="E57" s="53"/>
      <c r="F57" s="53"/>
      <c r="G57" s="53"/>
      <c r="H57" s="53"/>
      <c r="I57" s="53"/>
      <c r="J57" s="54"/>
      <c r="K57" s="48"/>
      <c r="M57" s="49" t="n">
        <f aca="false">D57</f>
        <v>0</v>
      </c>
      <c r="N57" s="2"/>
      <c r="O57" s="50" t="n">
        <f aca="false">J57</f>
        <v>0</v>
      </c>
      <c r="P57" s="2"/>
      <c r="Q57" s="50" t="n">
        <f aca="false">ROUND(IF(AND(O57&lt;=400,O57&gt;0),1),0)</f>
        <v>0</v>
      </c>
      <c r="R57" s="50" t="n">
        <f aca="false">ROUND(IF(AND(O57&gt;400,O57&lt;=800),1),0)</f>
        <v>0</v>
      </c>
      <c r="S57" s="50" t="n">
        <f aca="false">ROUND(IF(O57&gt;800,1),0)</f>
        <v>0</v>
      </c>
      <c r="T57" s="50"/>
      <c r="U57" s="51" t="n">
        <f aca="false">IF(AND(Q57=1,M57&gt;1),M57-1,0)</f>
        <v>0</v>
      </c>
      <c r="V57" s="51" t="n">
        <f aca="false">IF(AND(R57=1,M57&gt;1.5),M57-1.5,0)</f>
        <v>0</v>
      </c>
      <c r="W57" s="52" t="n">
        <f aca="false">IF(AND(S57=1,M57&gt;1.5),M57-1.5,0)</f>
        <v>0</v>
      </c>
    </row>
    <row r="58" customFormat="false" ht="12.75" hidden="false" customHeight="false" outlineLevel="0" collapsed="false">
      <c r="A58" s="44"/>
      <c r="B58" s="45"/>
      <c r="C58" s="45"/>
      <c r="D58" s="53"/>
      <c r="E58" s="53"/>
      <c r="F58" s="53"/>
      <c r="G58" s="53"/>
      <c r="H58" s="53"/>
      <c r="I58" s="53"/>
      <c r="J58" s="54"/>
      <c r="K58" s="48"/>
      <c r="M58" s="49" t="n">
        <f aca="false">D58</f>
        <v>0</v>
      </c>
      <c r="N58" s="2"/>
      <c r="O58" s="50" t="n">
        <f aca="false">J58</f>
        <v>0</v>
      </c>
      <c r="P58" s="2"/>
      <c r="Q58" s="50" t="n">
        <f aca="false">ROUND(IF(AND(O58&lt;=400,O58&gt;0),1),0)</f>
        <v>0</v>
      </c>
      <c r="R58" s="50" t="n">
        <f aca="false">ROUND(IF(AND(O58&gt;400,O58&lt;=800),1),0)</f>
        <v>0</v>
      </c>
      <c r="S58" s="50" t="n">
        <f aca="false">ROUND(IF(O58&gt;800,1),0)</f>
        <v>0</v>
      </c>
      <c r="T58" s="50"/>
      <c r="U58" s="51" t="n">
        <f aca="false">IF(AND(Q58=1,M58&gt;1),M58-1,0)</f>
        <v>0</v>
      </c>
      <c r="V58" s="51" t="n">
        <f aca="false">IF(AND(R58=1,M58&gt;1.5),M58-1.5,0)</f>
        <v>0</v>
      </c>
      <c r="W58" s="52" t="n">
        <f aca="false">IF(AND(S58=1,M58&gt;1.5),M58-1.5,0)</f>
        <v>0</v>
      </c>
    </row>
    <row r="59" customFormat="false" ht="12.75" hidden="false" customHeight="false" outlineLevel="0" collapsed="false">
      <c r="A59" s="44"/>
      <c r="B59" s="45"/>
      <c r="C59" s="45"/>
      <c r="D59" s="53"/>
      <c r="E59" s="53"/>
      <c r="F59" s="53"/>
      <c r="G59" s="53"/>
      <c r="H59" s="53"/>
      <c r="I59" s="53"/>
      <c r="J59" s="54"/>
      <c r="K59" s="48"/>
      <c r="M59" s="49" t="n">
        <f aca="false">D59</f>
        <v>0</v>
      </c>
      <c r="N59" s="2"/>
      <c r="O59" s="50" t="n">
        <f aca="false">J59</f>
        <v>0</v>
      </c>
      <c r="P59" s="2"/>
      <c r="Q59" s="50" t="n">
        <f aca="false">ROUND(IF(AND(O59&lt;=400,O59&gt;0),1),0)</f>
        <v>0</v>
      </c>
      <c r="R59" s="50" t="n">
        <f aca="false">ROUND(IF(AND(O59&gt;400,O59&lt;=800),1),0)</f>
        <v>0</v>
      </c>
      <c r="S59" s="50" t="n">
        <f aca="false">ROUND(IF(O59&gt;800,1),0)</f>
        <v>0</v>
      </c>
      <c r="T59" s="50"/>
      <c r="U59" s="51" t="n">
        <f aca="false">IF(AND(Q59=1,M59&gt;1),M59-1,0)</f>
        <v>0</v>
      </c>
      <c r="V59" s="51" t="n">
        <f aca="false">IF(AND(R59=1,M59&gt;1.5),M59-1.5,0)</f>
        <v>0</v>
      </c>
      <c r="W59" s="52" t="n">
        <f aca="false">IF(AND(S59=1,M59&gt;1.5),M59-1.5,0)</f>
        <v>0</v>
      </c>
    </row>
    <row r="60" customFormat="false" ht="12.75" hidden="false" customHeight="false" outlineLevel="0" collapsed="false">
      <c r="A60" s="44"/>
      <c r="B60" s="45"/>
      <c r="C60" s="45"/>
      <c r="D60" s="53"/>
      <c r="E60" s="53"/>
      <c r="F60" s="53"/>
      <c r="G60" s="53"/>
      <c r="H60" s="53"/>
      <c r="I60" s="53"/>
      <c r="J60" s="54"/>
      <c r="K60" s="48"/>
      <c r="M60" s="49" t="n">
        <f aca="false">D60</f>
        <v>0</v>
      </c>
      <c r="N60" s="2"/>
      <c r="O60" s="50" t="n">
        <f aca="false">J60</f>
        <v>0</v>
      </c>
      <c r="P60" s="2"/>
      <c r="Q60" s="50" t="n">
        <f aca="false">ROUND(IF(AND(O60&lt;=400,O60&gt;0),1),0)</f>
        <v>0</v>
      </c>
      <c r="R60" s="50" t="n">
        <f aca="false">ROUND(IF(AND(O60&gt;400,O60&lt;=800),1),0)</f>
        <v>0</v>
      </c>
      <c r="S60" s="50" t="n">
        <f aca="false">ROUND(IF(O60&gt;800,1),0)</f>
        <v>0</v>
      </c>
      <c r="T60" s="50"/>
      <c r="U60" s="51" t="n">
        <f aca="false">IF(AND(Q60=1,M60&gt;1),M60-1,0)</f>
        <v>0</v>
      </c>
      <c r="V60" s="51" t="n">
        <f aca="false">IF(AND(R60=1,M60&gt;1.5),M60-1.5,0)</f>
        <v>0</v>
      </c>
      <c r="W60" s="52" t="n">
        <f aca="false">IF(AND(S60=1,M60&gt;1.5),M60-1.5,0)</f>
        <v>0</v>
      </c>
    </row>
    <row r="61" customFormat="false" ht="12.75" hidden="false" customHeight="false" outlineLevel="0" collapsed="false">
      <c r="A61" s="44"/>
      <c r="B61" s="45"/>
      <c r="C61" s="45"/>
      <c r="D61" s="53"/>
      <c r="E61" s="53"/>
      <c r="F61" s="53"/>
      <c r="G61" s="53"/>
      <c r="H61" s="53"/>
      <c r="I61" s="53"/>
      <c r="J61" s="54"/>
      <c r="K61" s="48"/>
      <c r="M61" s="49" t="n">
        <f aca="false">D61</f>
        <v>0</v>
      </c>
      <c r="N61" s="2"/>
      <c r="O61" s="50" t="n">
        <f aca="false">J61</f>
        <v>0</v>
      </c>
      <c r="P61" s="2"/>
      <c r="Q61" s="50" t="n">
        <f aca="false">ROUND(IF(AND(O61&lt;=400,O61&gt;0),1),0)</f>
        <v>0</v>
      </c>
      <c r="R61" s="50" t="n">
        <f aca="false">ROUND(IF(AND(O61&gt;400,O61&lt;=800),1),0)</f>
        <v>0</v>
      </c>
      <c r="S61" s="50" t="n">
        <f aca="false">ROUND(IF(O61&gt;800,1),0)</f>
        <v>0</v>
      </c>
      <c r="T61" s="50"/>
      <c r="U61" s="51" t="n">
        <f aca="false">IF(AND(Q61=1,M61&gt;1),M61-1,0)</f>
        <v>0</v>
      </c>
      <c r="V61" s="51" t="n">
        <f aca="false">IF(AND(R61=1,M61&gt;1.5),M61-1.5,0)</f>
        <v>0</v>
      </c>
      <c r="W61" s="52" t="n">
        <f aca="false">IF(AND(S61=1,M61&gt;1.5),M61-1.5,0)</f>
        <v>0</v>
      </c>
    </row>
    <row r="62" customFormat="false" ht="12.75" hidden="false" customHeight="false" outlineLevel="0" collapsed="false">
      <c r="A62" s="44"/>
      <c r="B62" s="45"/>
      <c r="C62" s="45"/>
      <c r="D62" s="53"/>
      <c r="E62" s="53"/>
      <c r="F62" s="53"/>
      <c r="G62" s="53"/>
      <c r="H62" s="53"/>
      <c r="I62" s="53"/>
      <c r="J62" s="54"/>
      <c r="K62" s="48"/>
      <c r="M62" s="49" t="n">
        <f aca="false">D62</f>
        <v>0</v>
      </c>
      <c r="N62" s="2"/>
      <c r="O62" s="50" t="n">
        <f aca="false">J62</f>
        <v>0</v>
      </c>
      <c r="P62" s="2"/>
      <c r="Q62" s="50" t="n">
        <f aca="false">ROUND(IF(AND(O62&lt;=400,O62&gt;0),1),0)</f>
        <v>0</v>
      </c>
      <c r="R62" s="50" t="n">
        <f aca="false">ROUND(IF(AND(O62&gt;400,O62&lt;=800),1),0)</f>
        <v>0</v>
      </c>
      <c r="S62" s="50" t="n">
        <f aca="false">ROUND(IF(O62&gt;800,1),0)</f>
        <v>0</v>
      </c>
      <c r="T62" s="50"/>
      <c r="U62" s="51" t="n">
        <f aca="false">IF(AND(Q62=1,M62&gt;1),M62-1,0)</f>
        <v>0</v>
      </c>
      <c r="V62" s="51" t="n">
        <f aca="false">IF(AND(R62=1,M62&gt;1.5),M62-1.5,0)</f>
        <v>0</v>
      </c>
      <c r="W62" s="52" t="n">
        <f aca="false">IF(AND(S62=1,M62&gt;1.5),M62-1.5,0)</f>
        <v>0</v>
      </c>
    </row>
    <row r="63" customFormat="false" ht="12.75" hidden="false" customHeight="false" outlineLevel="0" collapsed="false">
      <c r="A63" s="44"/>
      <c r="B63" s="45"/>
      <c r="C63" s="45"/>
      <c r="D63" s="53"/>
      <c r="E63" s="53"/>
      <c r="F63" s="53"/>
      <c r="G63" s="53"/>
      <c r="H63" s="53"/>
      <c r="I63" s="53"/>
      <c r="J63" s="54"/>
      <c r="K63" s="48"/>
      <c r="M63" s="49" t="n">
        <f aca="false">D63</f>
        <v>0</v>
      </c>
      <c r="N63" s="2"/>
      <c r="O63" s="50" t="n">
        <f aca="false">J63</f>
        <v>0</v>
      </c>
      <c r="P63" s="2"/>
      <c r="Q63" s="50" t="n">
        <f aca="false">ROUND(IF(AND(O63&lt;=400,O63&gt;0),1),0)</f>
        <v>0</v>
      </c>
      <c r="R63" s="50" t="n">
        <f aca="false">ROUND(IF(AND(O63&gt;400,O63&lt;=800),1),0)</f>
        <v>0</v>
      </c>
      <c r="S63" s="50" t="n">
        <f aca="false">ROUND(IF(O63&gt;800,1),0)</f>
        <v>0</v>
      </c>
      <c r="T63" s="50"/>
      <c r="U63" s="51" t="n">
        <f aca="false">IF(AND(Q63=1,M63&gt;1),M63-1,0)</f>
        <v>0</v>
      </c>
      <c r="V63" s="51" t="n">
        <f aca="false">IF(AND(R63=1,M63&gt;1.5),M63-1.5,0)</f>
        <v>0</v>
      </c>
      <c r="W63" s="52" t="n">
        <f aca="false">IF(AND(S63=1,M63&gt;1.5),M63-1.5,0)</f>
        <v>0</v>
      </c>
    </row>
    <row r="64" customFormat="false" ht="12.75" hidden="false" customHeight="false" outlineLevel="0" collapsed="false">
      <c r="A64" s="44"/>
      <c r="B64" s="45"/>
      <c r="C64" s="45"/>
      <c r="D64" s="53"/>
      <c r="E64" s="53"/>
      <c r="F64" s="53"/>
      <c r="G64" s="53"/>
      <c r="H64" s="53"/>
      <c r="I64" s="53"/>
      <c r="J64" s="54"/>
      <c r="K64" s="48"/>
      <c r="M64" s="49" t="n">
        <f aca="false">D64</f>
        <v>0</v>
      </c>
      <c r="N64" s="2"/>
      <c r="O64" s="50" t="n">
        <f aca="false">J64</f>
        <v>0</v>
      </c>
      <c r="P64" s="2"/>
      <c r="Q64" s="50" t="n">
        <f aca="false">ROUND(IF(AND(O64&lt;=400,O64&gt;0),1),0)</f>
        <v>0</v>
      </c>
      <c r="R64" s="50" t="n">
        <f aca="false">ROUND(IF(AND(O64&gt;400,O64&lt;=800),1),0)</f>
        <v>0</v>
      </c>
      <c r="S64" s="50" t="n">
        <f aca="false">ROUND(IF(O64&gt;800,1),0)</f>
        <v>0</v>
      </c>
      <c r="T64" s="50"/>
      <c r="U64" s="51" t="n">
        <f aca="false">IF(AND(Q64=1,M64&gt;1),M64-1,0)</f>
        <v>0</v>
      </c>
      <c r="V64" s="51" t="n">
        <f aca="false">IF(AND(R64=1,M64&gt;1.5),M64-1.5,0)</f>
        <v>0</v>
      </c>
      <c r="W64" s="52" t="n">
        <f aca="false">IF(AND(S64=1,M64&gt;1.5),M64-1.5,0)</f>
        <v>0</v>
      </c>
    </row>
    <row r="65" customFormat="false" ht="12.75" hidden="false" customHeight="false" outlineLevel="0" collapsed="false">
      <c r="A65" s="44"/>
      <c r="B65" s="45"/>
      <c r="C65" s="45"/>
      <c r="D65" s="53"/>
      <c r="E65" s="53"/>
      <c r="F65" s="53"/>
      <c r="G65" s="53"/>
      <c r="H65" s="53"/>
      <c r="I65" s="53"/>
      <c r="J65" s="54"/>
      <c r="K65" s="48"/>
      <c r="M65" s="49" t="n">
        <f aca="false">D65</f>
        <v>0</v>
      </c>
      <c r="N65" s="2"/>
      <c r="O65" s="50" t="n">
        <f aca="false">J65</f>
        <v>0</v>
      </c>
      <c r="P65" s="2"/>
      <c r="Q65" s="50" t="n">
        <f aca="false">ROUND(IF(AND(O65&lt;=400,O65&gt;0),1),0)</f>
        <v>0</v>
      </c>
      <c r="R65" s="50" t="n">
        <f aca="false">ROUND(IF(AND(O65&gt;400,O65&lt;=800),1),0)</f>
        <v>0</v>
      </c>
      <c r="S65" s="50" t="n">
        <f aca="false">ROUND(IF(O65&gt;800,1),0)</f>
        <v>0</v>
      </c>
      <c r="T65" s="50"/>
      <c r="U65" s="51" t="n">
        <f aca="false">IF(AND(Q65=1,M65&gt;1),M65-1,0)</f>
        <v>0</v>
      </c>
      <c r="V65" s="51" t="n">
        <f aca="false">IF(AND(R65=1,M65&gt;1.5),M65-1.5,0)</f>
        <v>0</v>
      </c>
      <c r="W65" s="52" t="n">
        <f aca="false">IF(AND(S65=1,M65&gt;1.5),M65-1.5,0)</f>
        <v>0</v>
      </c>
    </row>
    <row r="66" customFormat="false" ht="12.75" hidden="false" customHeight="false" outlineLevel="0" collapsed="false">
      <c r="A66" s="44"/>
      <c r="B66" s="45"/>
      <c r="C66" s="45"/>
      <c r="D66" s="53"/>
      <c r="E66" s="53"/>
      <c r="F66" s="53"/>
      <c r="G66" s="53"/>
      <c r="H66" s="53"/>
      <c r="I66" s="53"/>
      <c r="J66" s="54"/>
      <c r="K66" s="48"/>
      <c r="M66" s="49" t="n">
        <f aca="false">D66</f>
        <v>0</v>
      </c>
      <c r="N66" s="2"/>
      <c r="O66" s="50" t="n">
        <f aca="false">J66</f>
        <v>0</v>
      </c>
      <c r="P66" s="2"/>
      <c r="Q66" s="50" t="n">
        <f aca="false">ROUND(IF(AND(O66&lt;=400,O66&gt;0),1),0)</f>
        <v>0</v>
      </c>
      <c r="R66" s="50" t="n">
        <f aca="false">ROUND(IF(AND(O66&gt;400,O66&lt;=800),1),0)</f>
        <v>0</v>
      </c>
      <c r="S66" s="50" t="n">
        <f aca="false">ROUND(IF(O66&gt;800,1),0)</f>
        <v>0</v>
      </c>
      <c r="T66" s="50"/>
      <c r="U66" s="51" t="n">
        <f aca="false">IF(AND(Q66=1,M66&gt;1),M66-1,0)</f>
        <v>0</v>
      </c>
      <c r="V66" s="51" t="n">
        <f aca="false">IF(AND(R66=1,M66&gt;1.5),M66-1.5,0)</f>
        <v>0</v>
      </c>
      <c r="W66" s="52" t="n">
        <f aca="false">IF(AND(S66=1,M66&gt;1.5),M66-1.5,0)</f>
        <v>0</v>
      </c>
    </row>
    <row r="67" customFormat="false" ht="12.75" hidden="false" customHeight="false" outlineLevel="0" collapsed="false">
      <c r="A67" s="44"/>
      <c r="B67" s="45"/>
      <c r="C67" s="45"/>
      <c r="D67" s="53"/>
      <c r="E67" s="53"/>
      <c r="F67" s="53"/>
      <c r="G67" s="53"/>
      <c r="H67" s="53"/>
      <c r="I67" s="53"/>
      <c r="J67" s="54"/>
      <c r="K67" s="48"/>
      <c r="M67" s="49" t="n">
        <f aca="false">D67</f>
        <v>0</v>
      </c>
      <c r="N67" s="2"/>
      <c r="O67" s="50" t="n">
        <f aca="false">J67</f>
        <v>0</v>
      </c>
      <c r="P67" s="2"/>
      <c r="Q67" s="50" t="n">
        <f aca="false">ROUND(IF(AND(O67&lt;=400,O67&gt;0),1),0)</f>
        <v>0</v>
      </c>
      <c r="R67" s="50" t="n">
        <f aca="false">ROUND(IF(AND(O67&gt;400,O67&lt;=800),1),0)</f>
        <v>0</v>
      </c>
      <c r="S67" s="50" t="n">
        <f aca="false">ROUND(IF(O67&gt;800,1),0)</f>
        <v>0</v>
      </c>
      <c r="T67" s="50"/>
      <c r="U67" s="51" t="n">
        <f aca="false">IF(AND(Q67=1,M67&gt;1),M67-1,0)</f>
        <v>0</v>
      </c>
      <c r="V67" s="51" t="n">
        <f aca="false">IF(AND(R67=1,M67&gt;1.5),M67-1.5,0)</f>
        <v>0</v>
      </c>
      <c r="W67" s="52" t="n">
        <f aca="false">IF(AND(S67=1,M67&gt;1.5),M67-1.5,0)</f>
        <v>0</v>
      </c>
    </row>
    <row r="68" customFormat="false" ht="12.75" hidden="false" customHeight="false" outlineLevel="0" collapsed="false">
      <c r="A68" s="44"/>
      <c r="B68" s="45"/>
      <c r="C68" s="45"/>
      <c r="D68" s="53"/>
      <c r="E68" s="53"/>
      <c r="F68" s="53"/>
      <c r="G68" s="53"/>
      <c r="H68" s="53"/>
      <c r="I68" s="53"/>
      <c r="J68" s="54"/>
      <c r="K68" s="48"/>
      <c r="M68" s="49" t="n">
        <f aca="false">D68</f>
        <v>0</v>
      </c>
      <c r="N68" s="2"/>
      <c r="O68" s="50" t="n">
        <f aca="false">J68</f>
        <v>0</v>
      </c>
      <c r="P68" s="2"/>
      <c r="Q68" s="50" t="n">
        <f aca="false">ROUND(IF(AND(O68&lt;=400,O68&gt;0),1),0)</f>
        <v>0</v>
      </c>
      <c r="R68" s="50" t="n">
        <f aca="false">ROUND(IF(AND(O68&gt;400,O68&lt;=800),1),0)</f>
        <v>0</v>
      </c>
      <c r="S68" s="50" t="n">
        <f aca="false">ROUND(IF(O68&gt;800,1),0)</f>
        <v>0</v>
      </c>
      <c r="T68" s="50"/>
      <c r="U68" s="51" t="n">
        <f aca="false">IF(AND(Q68=1,M68&gt;1),M68-1,0)</f>
        <v>0</v>
      </c>
      <c r="V68" s="51" t="n">
        <f aca="false">IF(AND(R68=1,M68&gt;1.5),M68-1.5,0)</f>
        <v>0</v>
      </c>
      <c r="W68" s="52" t="n">
        <f aca="false">IF(AND(S68=1,M68&gt;1.5),M68-1.5,0)</f>
        <v>0</v>
      </c>
    </row>
    <row r="69" customFormat="false" ht="12.75" hidden="false" customHeight="false" outlineLevel="0" collapsed="false">
      <c r="A69" s="44"/>
      <c r="B69" s="45"/>
      <c r="C69" s="45"/>
      <c r="D69" s="53"/>
      <c r="E69" s="53"/>
      <c r="F69" s="53"/>
      <c r="G69" s="53"/>
      <c r="H69" s="53"/>
      <c r="I69" s="53"/>
      <c r="J69" s="54"/>
      <c r="K69" s="48"/>
      <c r="M69" s="49" t="n">
        <f aca="false">D69</f>
        <v>0</v>
      </c>
      <c r="N69" s="2"/>
      <c r="O69" s="50" t="n">
        <f aca="false">J69</f>
        <v>0</v>
      </c>
      <c r="P69" s="2"/>
      <c r="Q69" s="50" t="n">
        <f aca="false">ROUND(IF(AND(O69&lt;=400,O69&gt;0),1),0)</f>
        <v>0</v>
      </c>
      <c r="R69" s="50" t="n">
        <f aca="false">ROUND(IF(AND(O69&gt;400,O69&lt;=800),1),0)</f>
        <v>0</v>
      </c>
      <c r="S69" s="50" t="n">
        <f aca="false">ROUND(IF(O69&gt;800,1),0)</f>
        <v>0</v>
      </c>
      <c r="T69" s="50"/>
      <c r="U69" s="51" t="n">
        <f aca="false">IF(AND(Q69=1,M69&gt;1),M69-1,0)</f>
        <v>0</v>
      </c>
      <c r="V69" s="51" t="n">
        <f aca="false">IF(AND(R69=1,M69&gt;1.5),M69-1.5,0)</f>
        <v>0</v>
      </c>
      <c r="W69" s="52" t="n">
        <f aca="false">IF(AND(S69=1,M69&gt;1.5),M69-1.5,0)</f>
        <v>0</v>
      </c>
    </row>
    <row r="70" customFormat="false" ht="12.75" hidden="false" customHeight="false" outlineLevel="0" collapsed="false">
      <c r="A70" s="44"/>
      <c r="B70" s="45"/>
      <c r="C70" s="45"/>
      <c r="D70" s="53"/>
      <c r="E70" s="53"/>
      <c r="F70" s="53"/>
      <c r="G70" s="53"/>
      <c r="H70" s="53"/>
      <c r="I70" s="53"/>
      <c r="J70" s="54"/>
      <c r="K70" s="48"/>
      <c r="M70" s="49" t="n">
        <f aca="false">D70</f>
        <v>0</v>
      </c>
      <c r="N70" s="2"/>
      <c r="O70" s="50" t="n">
        <f aca="false">J70</f>
        <v>0</v>
      </c>
      <c r="P70" s="2"/>
      <c r="Q70" s="50" t="n">
        <f aca="false">ROUND(IF(AND(O70&lt;=400,O70&gt;0),1),0)</f>
        <v>0</v>
      </c>
      <c r="R70" s="50" t="n">
        <f aca="false">ROUND(IF(AND(O70&gt;400,O70&lt;=800),1),0)</f>
        <v>0</v>
      </c>
      <c r="S70" s="50" t="n">
        <f aca="false">ROUND(IF(O70&gt;800,1),0)</f>
        <v>0</v>
      </c>
      <c r="T70" s="50"/>
      <c r="U70" s="51" t="n">
        <f aca="false">IF(AND(Q70=1,M70&gt;1),M70-1,0)</f>
        <v>0</v>
      </c>
      <c r="V70" s="51" t="n">
        <f aca="false">IF(AND(R70=1,M70&gt;1.5),M70-1.5,0)</f>
        <v>0</v>
      </c>
      <c r="W70" s="52" t="n">
        <f aca="false">IF(AND(S70=1,M70&gt;1.5),M70-1.5,0)</f>
        <v>0</v>
      </c>
    </row>
    <row r="71" customFormat="false" ht="12.75" hidden="false" customHeight="false" outlineLevel="0" collapsed="false">
      <c r="A71" s="44"/>
      <c r="B71" s="45"/>
      <c r="C71" s="45"/>
      <c r="D71" s="53"/>
      <c r="E71" s="53"/>
      <c r="F71" s="53"/>
      <c r="G71" s="53"/>
      <c r="H71" s="53"/>
      <c r="I71" s="53"/>
      <c r="J71" s="54"/>
      <c r="K71" s="48"/>
      <c r="M71" s="49" t="n">
        <f aca="false">D71</f>
        <v>0</v>
      </c>
      <c r="N71" s="2"/>
      <c r="O71" s="50" t="n">
        <f aca="false">J71</f>
        <v>0</v>
      </c>
      <c r="P71" s="2"/>
      <c r="Q71" s="50" t="n">
        <f aca="false">ROUND(IF(AND(O71&lt;=400,O71&gt;0),1),0)</f>
        <v>0</v>
      </c>
      <c r="R71" s="50" t="n">
        <f aca="false">ROUND(IF(AND(O71&gt;400,O71&lt;=800),1),0)</f>
        <v>0</v>
      </c>
      <c r="S71" s="50" t="n">
        <f aca="false">ROUND(IF(O71&gt;800,1),0)</f>
        <v>0</v>
      </c>
      <c r="T71" s="50"/>
      <c r="U71" s="51" t="n">
        <f aca="false">IF(AND(Q71=1,M71&gt;1),M71-1,0)</f>
        <v>0</v>
      </c>
      <c r="V71" s="51" t="n">
        <f aca="false">IF(AND(R71=1,M71&gt;1.5),M71-1.5,0)</f>
        <v>0</v>
      </c>
      <c r="W71" s="52" t="n">
        <f aca="false">IF(AND(S71=1,M71&gt;1.5),M71-1.5,0)</f>
        <v>0</v>
      </c>
    </row>
    <row r="72" customFormat="false" ht="12.75" hidden="false" customHeight="false" outlineLevel="0" collapsed="false">
      <c r="A72" s="44"/>
      <c r="B72" s="45"/>
      <c r="C72" s="45"/>
      <c r="D72" s="53"/>
      <c r="E72" s="53"/>
      <c r="F72" s="53"/>
      <c r="G72" s="53"/>
      <c r="H72" s="53"/>
      <c r="I72" s="53"/>
      <c r="J72" s="54"/>
      <c r="K72" s="48"/>
      <c r="M72" s="49" t="n">
        <f aca="false">D72</f>
        <v>0</v>
      </c>
      <c r="N72" s="2"/>
      <c r="O72" s="50" t="n">
        <f aca="false">J72</f>
        <v>0</v>
      </c>
      <c r="P72" s="2"/>
      <c r="Q72" s="50" t="n">
        <f aca="false">ROUND(IF(AND(O72&lt;=400,O72&gt;0),1),0)</f>
        <v>0</v>
      </c>
      <c r="R72" s="50" t="n">
        <f aca="false">ROUND(IF(AND(O72&gt;400,O72&lt;=800),1),0)</f>
        <v>0</v>
      </c>
      <c r="S72" s="50" t="n">
        <f aca="false">ROUND(IF(O72&gt;800,1),0)</f>
        <v>0</v>
      </c>
      <c r="T72" s="50"/>
      <c r="U72" s="51" t="n">
        <f aca="false">IF(AND(Q72=1,M72&gt;1),M72-1,0)</f>
        <v>0</v>
      </c>
      <c r="V72" s="51" t="n">
        <f aca="false">IF(AND(R72=1,M72&gt;1.5),M72-1.5,0)</f>
        <v>0</v>
      </c>
      <c r="W72" s="52" t="n">
        <f aca="false">IF(AND(S72=1,M72&gt;1.5),M72-1.5,0)</f>
        <v>0</v>
      </c>
    </row>
    <row r="73" customFormat="false" ht="12.75" hidden="false" customHeight="false" outlineLevel="0" collapsed="false">
      <c r="A73" s="44"/>
      <c r="B73" s="45"/>
      <c r="C73" s="45"/>
      <c r="D73" s="53"/>
      <c r="E73" s="53"/>
      <c r="F73" s="53"/>
      <c r="G73" s="53"/>
      <c r="H73" s="53"/>
      <c r="I73" s="53"/>
      <c r="J73" s="54"/>
      <c r="K73" s="48"/>
      <c r="M73" s="49" t="n">
        <f aca="false">D73</f>
        <v>0</v>
      </c>
      <c r="N73" s="2"/>
      <c r="O73" s="50" t="n">
        <f aca="false">J73</f>
        <v>0</v>
      </c>
      <c r="P73" s="2"/>
      <c r="Q73" s="50" t="n">
        <f aca="false">ROUND(IF(AND(O73&lt;=400,O73&gt;0),1),0)</f>
        <v>0</v>
      </c>
      <c r="R73" s="50" t="n">
        <f aca="false">ROUND(IF(AND(O73&gt;400,O73&lt;=800),1),0)</f>
        <v>0</v>
      </c>
      <c r="S73" s="50" t="n">
        <f aca="false">ROUND(IF(O73&gt;800,1),0)</f>
        <v>0</v>
      </c>
      <c r="T73" s="50"/>
      <c r="U73" s="51" t="n">
        <f aca="false">IF(AND(Q73=1,M73&gt;1),M73-1,0)</f>
        <v>0</v>
      </c>
      <c r="V73" s="51" t="n">
        <f aca="false">IF(AND(R73=1,M73&gt;1.5),M73-1.5,0)</f>
        <v>0</v>
      </c>
      <c r="W73" s="52" t="n">
        <f aca="false">IF(AND(S73=1,M73&gt;1.5),M73-1.5,0)</f>
        <v>0</v>
      </c>
    </row>
    <row r="74" customFormat="false" ht="12.75" hidden="false" customHeight="false" outlineLevel="0" collapsed="false">
      <c r="A74" s="44"/>
      <c r="B74" s="45"/>
      <c r="C74" s="45"/>
      <c r="D74" s="53"/>
      <c r="E74" s="53"/>
      <c r="F74" s="53"/>
      <c r="G74" s="53"/>
      <c r="H74" s="53"/>
      <c r="I74" s="53"/>
      <c r="J74" s="54"/>
      <c r="K74" s="48"/>
      <c r="M74" s="49" t="n">
        <f aca="false">D74</f>
        <v>0</v>
      </c>
      <c r="N74" s="2"/>
      <c r="O74" s="50" t="n">
        <f aca="false">J74</f>
        <v>0</v>
      </c>
      <c r="P74" s="2"/>
      <c r="Q74" s="50" t="n">
        <f aca="false">ROUND(IF(AND(O74&lt;=400,O74&gt;0),1),0)</f>
        <v>0</v>
      </c>
      <c r="R74" s="50" t="n">
        <f aca="false">ROUND(IF(AND(O74&gt;400,O74&lt;=800),1),0)</f>
        <v>0</v>
      </c>
      <c r="S74" s="50" t="n">
        <f aca="false">ROUND(IF(O74&gt;800,1),0)</f>
        <v>0</v>
      </c>
      <c r="T74" s="50"/>
      <c r="U74" s="51" t="n">
        <f aca="false">IF(AND(Q74=1,M74&gt;1),M74-1,0)</f>
        <v>0</v>
      </c>
      <c r="V74" s="51" t="n">
        <f aca="false">IF(AND(R74=1,M74&gt;1.5),M74-1.5,0)</f>
        <v>0</v>
      </c>
      <c r="W74" s="52" t="n">
        <f aca="false">IF(AND(S74=1,M74&gt;1.5),M74-1.5,0)</f>
        <v>0</v>
      </c>
    </row>
    <row r="75" customFormat="false" ht="12.75" hidden="false" customHeight="false" outlineLevel="0" collapsed="false">
      <c r="A75" s="44"/>
      <c r="B75" s="45"/>
      <c r="C75" s="45"/>
      <c r="D75" s="53"/>
      <c r="E75" s="53"/>
      <c r="F75" s="53"/>
      <c r="G75" s="53"/>
      <c r="H75" s="53"/>
      <c r="I75" s="53"/>
      <c r="J75" s="54"/>
      <c r="K75" s="48"/>
      <c r="M75" s="49" t="n">
        <f aca="false">D75</f>
        <v>0</v>
      </c>
      <c r="N75" s="2"/>
      <c r="O75" s="50" t="n">
        <f aca="false">J75</f>
        <v>0</v>
      </c>
      <c r="P75" s="2"/>
      <c r="Q75" s="50" t="n">
        <f aca="false">ROUND(IF(AND(O75&lt;=400,O75&gt;0),1),0)</f>
        <v>0</v>
      </c>
      <c r="R75" s="50" t="n">
        <f aca="false">ROUND(IF(AND(O75&gt;400,O75&lt;=800),1),0)</f>
        <v>0</v>
      </c>
      <c r="S75" s="50" t="n">
        <f aca="false">ROUND(IF(O75&gt;800,1),0)</f>
        <v>0</v>
      </c>
      <c r="T75" s="50"/>
      <c r="U75" s="51" t="n">
        <f aca="false">IF(AND(Q75=1,M75&gt;1),M75-1,0)</f>
        <v>0</v>
      </c>
      <c r="V75" s="51" t="n">
        <f aca="false">IF(AND(R75=1,M75&gt;1.5),M75-1.5,0)</f>
        <v>0</v>
      </c>
      <c r="W75" s="52" t="n">
        <f aca="false">IF(AND(S75=1,M75&gt;1.5),M75-1.5,0)</f>
        <v>0</v>
      </c>
    </row>
    <row r="76" customFormat="false" ht="12.75" hidden="false" customHeight="false" outlineLevel="0" collapsed="false">
      <c r="A76" s="44"/>
      <c r="B76" s="45"/>
      <c r="C76" s="45"/>
      <c r="D76" s="53"/>
      <c r="E76" s="53"/>
      <c r="F76" s="53"/>
      <c r="G76" s="53"/>
      <c r="H76" s="53"/>
      <c r="I76" s="53"/>
      <c r="J76" s="54"/>
      <c r="K76" s="48"/>
      <c r="M76" s="49" t="n">
        <f aca="false">D76</f>
        <v>0</v>
      </c>
      <c r="N76" s="2"/>
      <c r="O76" s="50" t="n">
        <f aca="false">J76</f>
        <v>0</v>
      </c>
      <c r="P76" s="2"/>
      <c r="Q76" s="50" t="n">
        <f aca="false">ROUND(IF(AND(O76&lt;=400,O76&gt;0),1),0)</f>
        <v>0</v>
      </c>
      <c r="R76" s="50" t="n">
        <f aca="false">ROUND(IF(AND(O76&gt;400,O76&lt;=800),1),0)</f>
        <v>0</v>
      </c>
      <c r="S76" s="50" t="n">
        <f aca="false">ROUND(IF(O76&gt;800,1),0)</f>
        <v>0</v>
      </c>
      <c r="T76" s="50"/>
      <c r="U76" s="51" t="n">
        <f aca="false">IF(AND(Q76=1,M76&gt;1),M76-1,0)</f>
        <v>0</v>
      </c>
      <c r="V76" s="51" t="n">
        <f aca="false">IF(AND(R76=1,M76&gt;1.5),M76-1.5,0)</f>
        <v>0</v>
      </c>
      <c r="W76" s="52" t="n">
        <f aca="false">IF(AND(S76=1,M76&gt;1.5),M76-1.5,0)</f>
        <v>0</v>
      </c>
    </row>
    <row r="77" customFormat="false" ht="12.75" hidden="false" customHeight="false" outlineLevel="0" collapsed="false">
      <c r="A77" s="44"/>
      <c r="B77" s="45"/>
      <c r="C77" s="45"/>
      <c r="D77" s="53"/>
      <c r="E77" s="53"/>
      <c r="F77" s="53"/>
      <c r="G77" s="53"/>
      <c r="H77" s="53"/>
      <c r="I77" s="53"/>
      <c r="J77" s="54"/>
      <c r="K77" s="48"/>
      <c r="M77" s="49" t="n">
        <f aca="false">D77</f>
        <v>0</v>
      </c>
      <c r="N77" s="2"/>
      <c r="O77" s="50" t="n">
        <f aca="false">J77</f>
        <v>0</v>
      </c>
      <c r="P77" s="2"/>
      <c r="Q77" s="50" t="n">
        <f aca="false">ROUND(IF(AND(O77&lt;=400,O77&gt;0),1),0)</f>
        <v>0</v>
      </c>
      <c r="R77" s="50" t="n">
        <f aca="false">ROUND(IF(AND(O77&gt;400,O77&lt;=800),1),0)</f>
        <v>0</v>
      </c>
      <c r="S77" s="50" t="n">
        <f aca="false">ROUND(IF(O77&gt;800,1),0)</f>
        <v>0</v>
      </c>
      <c r="T77" s="50"/>
      <c r="U77" s="51" t="n">
        <f aca="false">IF(AND(Q77=1,M77&gt;1),M77-1,0)</f>
        <v>0</v>
      </c>
      <c r="V77" s="51" t="n">
        <f aca="false">IF(AND(R77=1,M77&gt;1.5),M77-1.5,0)</f>
        <v>0</v>
      </c>
      <c r="W77" s="52" t="n">
        <f aca="false">IF(AND(S77=1,M77&gt;1.5),M77-1.5,0)</f>
        <v>0</v>
      </c>
    </row>
    <row r="78" customFormat="false" ht="12.75" hidden="false" customHeight="false" outlineLevel="0" collapsed="false">
      <c r="A78" s="44"/>
      <c r="B78" s="45"/>
      <c r="C78" s="45"/>
      <c r="D78" s="53"/>
      <c r="E78" s="53"/>
      <c r="F78" s="53"/>
      <c r="G78" s="53"/>
      <c r="H78" s="53"/>
      <c r="I78" s="53"/>
      <c r="J78" s="54"/>
      <c r="K78" s="48"/>
      <c r="M78" s="49" t="n">
        <f aca="false">D78</f>
        <v>0</v>
      </c>
      <c r="N78" s="2"/>
      <c r="O78" s="50" t="n">
        <f aca="false">J78</f>
        <v>0</v>
      </c>
      <c r="P78" s="2"/>
      <c r="Q78" s="50" t="n">
        <f aca="false">ROUND(IF(AND(O78&lt;=400,O78&gt;0),1),0)</f>
        <v>0</v>
      </c>
      <c r="R78" s="50" t="n">
        <f aca="false">ROUND(IF(AND(O78&gt;400,O78&lt;=800),1),0)</f>
        <v>0</v>
      </c>
      <c r="S78" s="50" t="n">
        <f aca="false">ROUND(IF(O78&gt;800,1),0)</f>
        <v>0</v>
      </c>
      <c r="T78" s="50"/>
      <c r="U78" s="51" t="n">
        <f aca="false">IF(AND(Q78=1,M78&gt;1),M78-1,0)</f>
        <v>0</v>
      </c>
      <c r="V78" s="51" t="n">
        <f aca="false">IF(AND(R78=1,M78&gt;1.5),M78-1.5,0)</f>
        <v>0</v>
      </c>
      <c r="W78" s="52" t="n">
        <f aca="false">IF(AND(S78=1,M78&gt;1.5),M78-1.5,0)</f>
        <v>0</v>
      </c>
    </row>
    <row r="79" s="2" customFormat="true" ht="12.75" hidden="false" customHeight="false" outlineLevel="0" collapsed="false">
      <c r="A79" s="44"/>
      <c r="B79" s="45"/>
      <c r="C79" s="45"/>
      <c r="D79" s="55"/>
      <c r="E79" s="55"/>
      <c r="F79" s="55"/>
      <c r="G79" s="55"/>
      <c r="H79" s="55"/>
      <c r="I79" s="55"/>
      <c r="J79" s="56"/>
      <c r="K79" s="48"/>
      <c r="M79" s="49" t="n">
        <f aca="false">D79</f>
        <v>0</v>
      </c>
      <c r="O79" s="50" t="n">
        <f aca="false">J79</f>
        <v>0</v>
      </c>
      <c r="Q79" s="50" t="n">
        <f aca="false">ROUND(IF(AND(O79&lt;=400,O79&gt;0),1),0)</f>
        <v>0</v>
      </c>
      <c r="R79" s="50" t="n">
        <f aca="false">ROUND(IF(AND(O79&gt;400,O79&lt;=800),1),0)</f>
        <v>0</v>
      </c>
      <c r="S79" s="50" t="n">
        <f aca="false">ROUND(IF(O79&gt;800,1),0)</f>
        <v>0</v>
      </c>
      <c r="T79" s="50"/>
      <c r="U79" s="51" t="n">
        <f aca="false">IF(AND(Q79=1,M79&gt;1),M79-1,0)</f>
        <v>0</v>
      </c>
      <c r="V79" s="51" t="n">
        <f aca="false">IF(AND(R79=1,M79&gt;1.5),M79-1.5,0)</f>
        <v>0</v>
      </c>
      <c r="W79" s="52" t="n">
        <f aca="false">IF(AND(S79=1,M79&gt;1.5),M79-1.5,0)</f>
        <v>0</v>
      </c>
    </row>
    <row r="80" customFormat="false" ht="12.75" hidden="false" customHeight="false" outlineLevel="0" collapsed="false">
      <c r="A80" s="44"/>
      <c r="B80" s="45"/>
      <c r="C80" s="45"/>
      <c r="D80" s="53"/>
      <c r="E80" s="53"/>
      <c r="F80" s="53"/>
      <c r="G80" s="53"/>
      <c r="H80" s="53"/>
      <c r="I80" s="53"/>
      <c r="J80" s="54"/>
      <c r="K80" s="48"/>
      <c r="M80" s="49" t="n">
        <f aca="false">D80</f>
        <v>0</v>
      </c>
      <c r="N80" s="2"/>
      <c r="O80" s="50" t="n">
        <f aca="false">J80</f>
        <v>0</v>
      </c>
      <c r="P80" s="2"/>
      <c r="Q80" s="50" t="n">
        <f aca="false">ROUND(IF(AND(O80&lt;=400,O80&gt;0),1),0)</f>
        <v>0</v>
      </c>
      <c r="R80" s="50" t="n">
        <f aca="false">ROUND(IF(AND(O80&gt;400,O80&lt;=800),1),0)</f>
        <v>0</v>
      </c>
      <c r="S80" s="50" t="n">
        <f aca="false">ROUND(IF(O80&gt;800,1),0)</f>
        <v>0</v>
      </c>
      <c r="T80" s="50"/>
      <c r="U80" s="51" t="n">
        <f aca="false">IF(AND(Q80=1,M80&gt;1),M80-1,0)</f>
        <v>0</v>
      </c>
      <c r="V80" s="51" t="n">
        <f aca="false">IF(AND(R80=1,M80&gt;1.5),M80-1.5,0)</f>
        <v>0</v>
      </c>
      <c r="W80" s="52" t="n">
        <f aca="false">IF(AND(S80=1,M80&gt;1.5),M80-1.5,0)</f>
        <v>0</v>
      </c>
    </row>
    <row r="81" customFormat="false" ht="12.75" hidden="false" customHeight="false" outlineLevel="0" collapsed="false">
      <c r="A81" s="44"/>
      <c r="B81" s="45"/>
      <c r="C81" s="45"/>
      <c r="D81" s="53"/>
      <c r="E81" s="53"/>
      <c r="F81" s="53"/>
      <c r="G81" s="53"/>
      <c r="H81" s="53"/>
      <c r="I81" s="53"/>
      <c r="J81" s="54"/>
      <c r="K81" s="48"/>
      <c r="M81" s="49" t="n">
        <f aca="false">D81</f>
        <v>0</v>
      </c>
      <c r="N81" s="2"/>
      <c r="O81" s="50" t="n">
        <f aca="false">J81</f>
        <v>0</v>
      </c>
      <c r="P81" s="2"/>
      <c r="Q81" s="50" t="n">
        <f aca="false">ROUND(IF(AND(O81&lt;=400,O81&gt;0),1),0)</f>
        <v>0</v>
      </c>
      <c r="R81" s="50" t="n">
        <f aca="false">ROUND(IF(AND(O81&gt;400,O81&lt;=800),1),0)</f>
        <v>0</v>
      </c>
      <c r="S81" s="50" t="n">
        <f aca="false">ROUND(IF(O81&gt;800,1),0)</f>
        <v>0</v>
      </c>
      <c r="T81" s="50"/>
      <c r="U81" s="51" t="n">
        <f aca="false">IF(AND(Q81=1,M81&gt;1),M81-1,0)</f>
        <v>0</v>
      </c>
      <c r="V81" s="51" t="n">
        <f aca="false">IF(AND(R81=1,M81&gt;1.5),M81-1.5,0)</f>
        <v>0</v>
      </c>
      <c r="W81" s="52" t="n">
        <f aca="false">IF(AND(S81=1,M81&gt;1.5),M81-1.5,0)</f>
        <v>0</v>
      </c>
    </row>
    <row r="82" customFormat="false" ht="12.75" hidden="false" customHeight="false" outlineLevel="0" collapsed="false">
      <c r="A82" s="44"/>
      <c r="B82" s="45"/>
      <c r="C82" s="45"/>
      <c r="D82" s="53"/>
      <c r="E82" s="53"/>
      <c r="F82" s="53"/>
      <c r="G82" s="53"/>
      <c r="H82" s="53"/>
      <c r="I82" s="53"/>
      <c r="J82" s="54"/>
      <c r="K82" s="48"/>
      <c r="M82" s="49" t="n">
        <f aca="false">D82</f>
        <v>0</v>
      </c>
      <c r="N82" s="2"/>
      <c r="O82" s="50" t="n">
        <f aca="false">J82</f>
        <v>0</v>
      </c>
      <c r="P82" s="2"/>
      <c r="Q82" s="50" t="n">
        <f aca="false">ROUND(IF(AND(O82&lt;=400,O82&gt;0),1),0)</f>
        <v>0</v>
      </c>
      <c r="R82" s="50" t="n">
        <f aca="false">ROUND(IF(AND(O82&gt;400,O82&lt;=800),1),0)</f>
        <v>0</v>
      </c>
      <c r="S82" s="50" t="n">
        <f aca="false">ROUND(IF(O82&gt;800,1),0)</f>
        <v>0</v>
      </c>
      <c r="T82" s="50"/>
      <c r="U82" s="51" t="n">
        <f aca="false">IF(AND(Q82=1,M82&gt;1),M82-1,0)</f>
        <v>0</v>
      </c>
      <c r="V82" s="51" t="n">
        <f aca="false">IF(AND(R82=1,M82&gt;1.5),M82-1.5,0)</f>
        <v>0</v>
      </c>
      <c r="W82" s="52" t="n">
        <f aca="false">IF(AND(S82=1,M82&gt;1.5),M82-1.5,0)</f>
        <v>0</v>
      </c>
    </row>
    <row r="83" customFormat="false" ht="12.75" hidden="false" customHeight="false" outlineLevel="0" collapsed="false">
      <c r="A83" s="44"/>
      <c r="B83" s="45"/>
      <c r="C83" s="45"/>
      <c r="D83" s="53"/>
      <c r="E83" s="53"/>
      <c r="F83" s="53"/>
      <c r="G83" s="53"/>
      <c r="H83" s="53"/>
      <c r="I83" s="53"/>
      <c r="J83" s="54"/>
      <c r="K83" s="48"/>
      <c r="M83" s="49" t="n">
        <f aca="false">D83</f>
        <v>0</v>
      </c>
      <c r="N83" s="2"/>
      <c r="O83" s="50" t="n">
        <f aca="false">J83</f>
        <v>0</v>
      </c>
      <c r="P83" s="2"/>
      <c r="Q83" s="50" t="n">
        <f aca="false">ROUND(IF(AND(O83&lt;=400,O83&gt;0),1),0)</f>
        <v>0</v>
      </c>
      <c r="R83" s="50" t="n">
        <f aca="false">ROUND(IF(AND(O83&gt;400,O83&lt;=800),1),0)</f>
        <v>0</v>
      </c>
      <c r="S83" s="50" t="n">
        <f aca="false">ROUND(IF(O83&gt;800,1),0)</f>
        <v>0</v>
      </c>
      <c r="T83" s="50"/>
      <c r="U83" s="51" t="n">
        <f aca="false">IF(AND(Q83=1,M83&gt;1),M83-1,0)</f>
        <v>0</v>
      </c>
      <c r="V83" s="51" t="n">
        <f aca="false">IF(AND(R83=1,M83&gt;1.5),M83-1.5,0)</f>
        <v>0</v>
      </c>
      <c r="W83" s="52" t="n">
        <f aca="false">IF(AND(S83=1,M83&gt;1.5),M83-1.5,0)</f>
        <v>0</v>
      </c>
    </row>
    <row r="84" customFormat="false" ht="12.75" hidden="false" customHeight="false" outlineLevel="0" collapsed="false">
      <c r="A84" s="44"/>
      <c r="B84" s="45"/>
      <c r="C84" s="45"/>
      <c r="D84" s="53"/>
      <c r="E84" s="53"/>
      <c r="F84" s="53"/>
      <c r="G84" s="53"/>
      <c r="H84" s="53"/>
      <c r="I84" s="53"/>
      <c r="J84" s="54"/>
      <c r="K84" s="48"/>
      <c r="M84" s="49" t="n">
        <f aca="false">D84</f>
        <v>0</v>
      </c>
      <c r="N84" s="2"/>
      <c r="O84" s="50" t="n">
        <f aca="false">J84</f>
        <v>0</v>
      </c>
      <c r="P84" s="2"/>
      <c r="Q84" s="50" t="n">
        <f aca="false">ROUND(IF(AND(O84&lt;=400,O84&gt;0),1),0)</f>
        <v>0</v>
      </c>
      <c r="R84" s="50" t="n">
        <f aca="false">ROUND(IF(AND(O84&gt;400,O84&lt;=800),1),0)</f>
        <v>0</v>
      </c>
      <c r="S84" s="50" t="n">
        <f aca="false">ROUND(IF(O84&gt;800,1),0)</f>
        <v>0</v>
      </c>
      <c r="T84" s="50"/>
      <c r="U84" s="51" t="n">
        <f aca="false">IF(AND(Q84=1,M84&gt;1),M84-1,0)</f>
        <v>0</v>
      </c>
      <c r="V84" s="51" t="n">
        <f aca="false">IF(AND(R84=1,M84&gt;1.5),M84-1.5,0)</f>
        <v>0</v>
      </c>
      <c r="W84" s="52" t="n">
        <f aca="false">IF(AND(S84=1,M84&gt;1.5),M84-1.5,0)</f>
        <v>0</v>
      </c>
    </row>
    <row r="85" customFormat="false" ht="12.75" hidden="false" customHeight="false" outlineLevel="0" collapsed="false">
      <c r="A85" s="44"/>
      <c r="B85" s="45"/>
      <c r="C85" s="45"/>
      <c r="D85" s="53"/>
      <c r="E85" s="53"/>
      <c r="F85" s="53"/>
      <c r="G85" s="53"/>
      <c r="H85" s="53"/>
      <c r="I85" s="53"/>
      <c r="J85" s="54"/>
      <c r="K85" s="48"/>
      <c r="M85" s="49" t="n">
        <f aca="false">D85</f>
        <v>0</v>
      </c>
      <c r="N85" s="2"/>
      <c r="O85" s="50" t="n">
        <f aca="false">J85</f>
        <v>0</v>
      </c>
      <c r="P85" s="2"/>
      <c r="Q85" s="50" t="n">
        <f aca="false">ROUND(IF(AND(O85&lt;=400,O85&gt;0),1),0)</f>
        <v>0</v>
      </c>
      <c r="R85" s="50" t="n">
        <f aca="false">ROUND(IF(AND(O85&gt;400,O85&lt;=800),1),0)</f>
        <v>0</v>
      </c>
      <c r="S85" s="50" t="n">
        <f aca="false">ROUND(IF(O85&gt;800,1),0)</f>
        <v>0</v>
      </c>
      <c r="T85" s="50"/>
      <c r="U85" s="51" t="n">
        <f aca="false">IF(AND(Q85=1,M85&gt;1),M85-1,0)</f>
        <v>0</v>
      </c>
      <c r="V85" s="51" t="n">
        <f aca="false">IF(AND(R85=1,M85&gt;1.5),M85-1.5,0)</f>
        <v>0</v>
      </c>
      <c r="W85" s="52" t="n">
        <f aca="false">IF(AND(S85=1,M85&gt;1.5),M85-1.5,0)</f>
        <v>0</v>
      </c>
    </row>
    <row r="86" customFormat="false" ht="12.75" hidden="false" customHeight="false" outlineLevel="0" collapsed="false">
      <c r="A86" s="44"/>
      <c r="B86" s="45"/>
      <c r="C86" s="45"/>
      <c r="D86" s="53"/>
      <c r="E86" s="53"/>
      <c r="F86" s="53"/>
      <c r="G86" s="53"/>
      <c r="H86" s="53"/>
      <c r="I86" s="53"/>
      <c r="J86" s="54"/>
      <c r="K86" s="48"/>
      <c r="M86" s="49" t="n">
        <f aca="false">D86</f>
        <v>0</v>
      </c>
      <c r="N86" s="2"/>
      <c r="O86" s="50" t="n">
        <f aca="false">J86</f>
        <v>0</v>
      </c>
      <c r="P86" s="2"/>
      <c r="Q86" s="50" t="n">
        <f aca="false">ROUND(IF(AND(O86&lt;=400,O86&gt;0),1),0)</f>
        <v>0</v>
      </c>
      <c r="R86" s="50" t="n">
        <f aca="false">ROUND(IF(AND(O86&gt;400,O86&lt;=800),1),0)</f>
        <v>0</v>
      </c>
      <c r="S86" s="50" t="n">
        <f aca="false">ROUND(IF(O86&gt;800,1),0)</f>
        <v>0</v>
      </c>
      <c r="T86" s="50"/>
      <c r="U86" s="51" t="n">
        <f aca="false">IF(AND(Q86=1,M86&gt;1),M86-1,0)</f>
        <v>0</v>
      </c>
      <c r="V86" s="51" t="n">
        <f aca="false">IF(AND(R86=1,M86&gt;1.5),M86-1.5,0)</f>
        <v>0</v>
      </c>
      <c r="W86" s="52" t="n">
        <f aca="false">IF(AND(S86=1,M86&gt;1.5),M86-1.5,0)</f>
        <v>0</v>
      </c>
    </row>
    <row r="87" customFormat="false" ht="12.75" hidden="false" customHeight="false" outlineLevel="0" collapsed="false">
      <c r="A87" s="44"/>
      <c r="B87" s="45"/>
      <c r="C87" s="45"/>
      <c r="D87" s="53"/>
      <c r="E87" s="53"/>
      <c r="F87" s="53"/>
      <c r="G87" s="53"/>
      <c r="H87" s="53"/>
      <c r="I87" s="53"/>
      <c r="J87" s="54"/>
      <c r="K87" s="48"/>
      <c r="M87" s="49" t="n">
        <f aca="false">D87</f>
        <v>0</v>
      </c>
      <c r="N87" s="2"/>
      <c r="O87" s="50" t="n">
        <f aca="false">J87</f>
        <v>0</v>
      </c>
      <c r="P87" s="2"/>
      <c r="Q87" s="50" t="n">
        <f aca="false">ROUND(IF(AND(O87&lt;=400,O87&gt;0),1),0)</f>
        <v>0</v>
      </c>
      <c r="R87" s="50" t="n">
        <f aca="false">ROUND(IF(AND(O87&gt;400,O87&lt;=800),1),0)</f>
        <v>0</v>
      </c>
      <c r="S87" s="50" t="n">
        <f aca="false">ROUND(IF(O87&gt;800,1),0)</f>
        <v>0</v>
      </c>
      <c r="T87" s="50"/>
      <c r="U87" s="51" t="n">
        <f aca="false">IF(AND(Q87=1,M87&gt;1),M87-1,0)</f>
        <v>0</v>
      </c>
      <c r="V87" s="51" t="n">
        <f aca="false">IF(AND(R87=1,M87&gt;1.5),M87-1.5,0)</f>
        <v>0</v>
      </c>
      <c r="W87" s="52" t="n">
        <f aca="false">IF(AND(S87=1,M87&gt;1.5),M87-1.5,0)</f>
        <v>0</v>
      </c>
    </row>
    <row r="88" customFormat="false" ht="12.75" hidden="false" customHeight="false" outlineLevel="0" collapsed="false">
      <c r="A88" s="44"/>
      <c r="B88" s="45"/>
      <c r="C88" s="45"/>
      <c r="D88" s="53"/>
      <c r="E88" s="53"/>
      <c r="F88" s="53"/>
      <c r="G88" s="53"/>
      <c r="H88" s="53"/>
      <c r="I88" s="53"/>
      <c r="J88" s="54"/>
      <c r="K88" s="48"/>
      <c r="M88" s="49" t="n">
        <f aca="false">D88</f>
        <v>0</v>
      </c>
      <c r="N88" s="2"/>
      <c r="O88" s="50" t="n">
        <f aca="false">J88</f>
        <v>0</v>
      </c>
      <c r="P88" s="2"/>
      <c r="Q88" s="50" t="n">
        <f aca="false">ROUND(IF(AND(O88&lt;=400,O88&gt;0),1),0)</f>
        <v>0</v>
      </c>
      <c r="R88" s="50" t="n">
        <f aca="false">ROUND(IF(AND(O88&gt;400,O88&lt;=800),1),0)</f>
        <v>0</v>
      </c>
      <c r="S88" s="50" t="n">
        <f aca="false">ROUND(IF(O88&gt;800,1),0)</f>
        <v>0</v>
      </c>
      <c r="T88" s="50"/>
      <c r="U88" s="51" t="n">
        <f aca="false">IF(AND(Q88=1,M88&gt;1),M88-1,0)</f>
        <v>0</v>
      </c>
      <c r="V88" s="51" t="n">
        <f aca="false">IF(AND(R88=1,M88&gt;1.5),M88-1.5,0)</f>
        <v>0</v>
      </c>
      <c r="W88" s="52" t="n">
        <f aca="false">IF(AND(S88=1,M88&gt;1.5),M88-1.5,0)</f>
        <v>0</v>
      </c>
    </row>
    <row r="89" customFormat="false" ht="12.75" hidden="false" customHeight="false" outlineLevel="0" collapsed="false">
      <c r="A89" s="44"/>
      <c r="B89" s="45"/>
      <c r="C89" s="45"/>
      <c r="D89" s="53"/>
      <c r="E89" s="53"/>
      <c r="F89" s="53"/>
      <c r="G89" s="53"/>
      <c r="H89" s="53"/>
      <c r="I89" s="53"/>
      <c r="J89" s="54"/>
      <c r="K89" s="48"/>
      <c r="M89" s="49" t="n">
        <f aca="false">D89</f>
        <v>0</v>
      </c>
      <c r="N89" s="2"/>
      <c r="O89" s="50" t="n">
        <f aca="false">J89</f>
        <v>0</v>
      </c>
      <c r="P89" s="2"/>
      <c r="Q89" s="50" t="n">
        <f aca="false">ROUND(IF(AND(O89&lt;=400,O89&gt;0),1),0)</f>
        <v>0</v>
      </c>
      <c r="R89" s="50" t="n">
        <f aca="false">ROUND(IF(AND(O89&gt;400,O89&lt;=800),1),0)</f>
        <v>0</v>
      </c>
      <c r="S89" s="50" t="n">
        <f aca="false">ROUND(IF(O89&gt;800,1),0)</f>
        <v>0</v>
      </c>
      <c r="T89" s="50"/>
      <c r="U89" s="51" t="n">
        <f aca="false">IF(AND(Q89=1,M89&gt;1),M89-1,0)</f>
        <v>0</v>
      </c>
      <c r="V89" s="51" t="n">
        <f aca="false">IF(AND(R89=1,M89&gt;1.5),M89-1.5,0)</f>
        <v>0</v>
      </c>
      <c r="W89" s="52" t="n">
        <f aca="false">IF(AND(S89=1,M89&gt;1.5),M89-1.5,0)</f>
        <v>0</v>
      </c>
    </row>
    <row r="90" customFormat="false" ht="12.75" hidden="false" customHeight="false" outlineLevel="0" collapsed="false">
      <c r="A90" s="44"/>
      <c r="B90" s="45"/>
      <c r="C90" s="45"/>
      <c r="D90" s="53"/>
      <c r="E90" s="53"/>
      <c r="F90" s="53"/>
      <c r="G90" s="53"/>
      <c r="H90" s="53"/>
      <c r="I90" s="53"/>
      <c r="J90" s="54"/>
      <c r="K90" s="48"/>
      <c r="M90" s="49" t="n">
        <f aca="false">D90</f>
        <v>0</v>
      </c>
      <c r="N90" s="2"/>
      <c r="O90" s="50" t="n">
        <f aca="false">J90</f>
        <v>0</v>
      </c>
      <c r="P90" s="2"/>
      <c r="Q90" s="50" t="n">
        <f aca="false">ROUND(IF(AND(O90&lt;=400,O90&gt;0),1),0)</f>
        <v>0</v>
      </c>
      <c r="R90" s="50" t="n">
        <f aca="false">ROUND(IF(AND(O90&gt;400,O90&lt;=800),1),0)</f>
        <v>0</v>
      </c>
      <c r="S90" s="50" t="n">
        <f aca="false">ROUND(IF(O90&gt;800,1),0)</f>
        <v>0</v>
      </c>
      <c r="T90" s="50"/>
      <c r="U90" s="51" t="n">
        <f aca="false">IF(AND(Q90=1,M90&gt;1),M90-1,0)</f>
        <v>0</v>
      </c>
      <c r="V90" s="51" t="n">
        <f aca="false">IF(AND(R90=1,M90&gt;1.5),M90-1.5,0)</f>
        <v>0</v>
      </c>
      <c r="W90" s="52" t="n">
        <f aca="false">IF(AND(S90=1,M90&gt;1.5),M90-1.5,0)</f>
        <v>0</v>
      </c>
    </row>
    <row r="91" customFormat="false" ht="12.75" hidden="false" customHeight="false" outlineLevel="0" collapsed="false">
      <c r="A91" s="44"/>
      <c r="B91" s="45"/>
      <c r="C91" s="45"/>
      <c r="D91" s="53"/>
      <c r="E91" s="53"/>
      <c r="F91" s="53"/>
      <c r="G91" s="53"/>
      <c r="H91" s="53"/>
      <c r="I91" s="53"/>
      <c r="J91" s="54"/>
      <c r="K91" s="48"/>
      <c r="M91" s="49" t="n">
        <f aca="false">D91</f>
        <v>0</v>
      </c>
      <c r="N91" s="2"/>
      <c r="O91" s="50" t="n">
        <f aca="false">J91</f>
        <v>0</v>
      </c>
      <c r="P91" s="2"/>
      <c r="Q91" s="50" t="n">
        <f aca="false">ROUND(IF(AND(O91&lt;=400,O91&gt;0),1),0)</f>
        <v>0</v>
      </c>
      <c r="R91" s="50" t="n">
        <f aca="false">ROUND(IF(AND(O91&gt;400,O91&lt;=800),1),0)</f>
        <v>0</v>
      </c>
      <c r="S91" s="50" t="n">
        <f aca="false">ROUND(IF(O91&gt;800,1),0)</f>
        <v>0</v>
      </c>
      <c r="T91" s="50"/>
      <c r="U91" s="51" t="n">
        <f aca="false">IF(AND(Q91=1,M91&gt;1),M91-1,0)</f>
        <v>0</v>
      </c>
      <c r="V91" s="51" t="n">
        <f aca="false">IF(AND(R91=1,M91&gt;1.5),M91-1.5,0)</f>
        <v>0</v>
      </c>
      <c r="W91" s="52" t="n">
        <f aca="false">IF(AND(S91=1,M91&gt;1.5),M91-1.5,0)</f>
        <v>0</v>
      </c>
    </row>
    <row r="92" customFormat="false" ht="12.75" hidden="false" customHeight="false" outlineLevel="0" collapsed="false">
      <c r="A92" s="44"/>
      <c r="B92" s="45"/>
      <c r="C92" s="45"/>
      <c r="D92" s="53"/>
      <c r="E92" s="53"/>
      <c r="F92" s="53"/>
      <c r="G92" s="53"/>
      <c r="H92" s="53"/>
      <c r="I92" s="53"/>
      <c r="J92" s="54"/>
      <c r="K92" s="48"/>
      <c r="M92" s="49" t="n">
        <f aca="false">D92</f>
        <v>0</v>
      </c>
      <c r="N92" s="2"/>
      <c r="O92" s="50" t="n">
        <f aca="false">J92</f>
        <v>0</v>
      </c>
      <c r="P92" s="2"/>
      <c r="Q92" s="50" t="n">
        <f aca="false">ROUND(IF(AND(O92&lt;=400,O92&gt;0),1),0)</f>
        <v>0</v>
      </c>
      <c r="R92" s="50" t="n">
        <f aca="false">ROUND(IF(AND(O92&gt;400,O92&lt;=800),1),0)</f>
        <v>0</v>
      </c>
      <c r="S92" s="50" t="n">
        <f aca="false">ROUND(IF(O92&gt;800,1),0)</f>
        <v>0</v>
      </c>
      <c r="T92" s="50"/>
      <c r="U92" s="51" t="n">
        <f aca="false">IF(AND(Q92=1,M92&gt;1),M92-1,0)</f>
        <v>0</v>
      </c>
      <c r="V92" s="51" t="n">
        <f aca="false">IF(AND(R92=1,M92&gt;1.5),M92-1.5,0)</f>
        <v>0</v>
      </c>
      <c r="W92" s="52" t="n">
        <f aca="false">IF(AND(S92=1,M92&gt;1.5),M92-1.5,0)</f>
        <v>0</v>
      </c>
    </row>
    <row r="93" customFormat="false" ht="12.75" hidden="false" customHeight="false" outlineLevel="0" collapsed="false">
      <c r="A93" s="44"/>
      <c r="B93" s="45"/>
      <c r="C93" s="45"/>
      <c r="D93" s="53"/>
      <c r="E93" s="53"/>
      <c r="F93" s="53"/>
      <c r="G93" s="53"/>
      <c r="H93" s="53"/>
      <c r="I93" s="53"/>
      <c r="J93" s="54"/>
      <c r="K93" s="48"/>
      <c r="M93" s="49" t="n">
        <f aca="false">D93</f>
        <v>0</v>
      </c>
      <c r="N93" s="2"/>
      <c r="O93" s="50" t="n">
        <f aca="false">J93</f>
        <v>0</v>
      </c>
      <c r="P93" s="2"/>
      <c r="Q93" s="50" t="n">
        <f aca="false">ROUND(IF(AND(O93&lt;=400,O93&gt;0),1),0)</f>
        <v>0</v>
      </c>
      <c r="R93" s="50" t="n">
        <f aca="false">ROUND(IF(AND(O93&gt;400,O93&lt;=800),1),0)</f>
        <v>0</v>
      </c>
      <c r="S93" s="50" t="n">
        <f aca="false">ROUND(IF(O93&gt;800,1),0)</f>
        <v>0</v>
      </c>
      <c r="T93" s="50"/>
      <c r="U93" s="51" t="n">
        <f aca="false">IF(AND(Q93=1,M93&gt;1),M93-1,0)</f>
        <v>0</v>
      </c>
      <c r="V93" s="51" t="n">
        <f aca="false">IF(AND(R93=1,M93&gt;1.5),M93-1.5,0)</f>
        <v>0</v>
      </c>
      <c r="W93" s="52" t="n">
        <f aca="false">IF(AND(S93=1,M93&gt;1.5),M93-1.5,0)</f>
        <v>0</v>
      </c>
    </row>
    <row r="94" customFormat="false" ht="12.75" hidden="false" customHeight="false" outlineLevel="0" collapsed="false">
      <c r="A94" s="44"/>
      <c r="B94" s="45"/>
      <c r="C94" s="45"/>
      <c r="D94" s="53"/>
      <c r="E94" s="53"/>
      <c r="F94" s="53"/>
      <c r="G94" s="53"/>
      <c r="H94" s="53"/>
      <c r="I94" s="53"/>
      <c r="J94" s="54"/>
      <c r="K94" s="48"/>
      <c r="M94" s="49" t="n">
        <f aca="false">D94</f>
        <v>0</v>
      </c>
      <c r="N94" s="2"/>
      <c r="O94" s="50" t="n">
        <f aca="false">J94</f>
        <v>0</v>
      </c>
      <c r="P94" s="2"/>
      <c r="Q94" s="50" t="n">
        <f aca="false">ROUND(IF(AND(O94&lt;=400,O94&gt;0),1),0)</f>
        <v>0</v>
      </c>
      <c r="R94" s="50" t="n">
        <f aca="false">ROUND(IF(AND(O94&gt;400,O94&lt;=800),1),0)</f>
        <v>0</v>
      </c>
      <c r="S94" s="50" t="n">
        <f aca="false">ROUND(IF(O94&gt;800,1),0)</f>
        <v>0</v>
      </c>
      <c r="T94" s="50"/>
      <c r="U94" s="51" t="n">
        <f aca="false">IF(AND(Q94=1,M94&gt;1),M94-1,0)</f>
        <v>0</v>
      </c>
      <c r="V94" s="51" t="n">
        <f aca="false">IF(AND(R94=1,M94&gt;1.5),M94-1.5,0)</f>
        <v>0</v>
      </c>
      <c r="W94" s="52" t="n">
        <f aca="false">IF(AND(S94=1,M94&gt;1.5),M94-1.5,0)</f>
        <v>0</v>
      </c>
    </row>
    <row r="95" customFormat="false" ht="12.75" hidden="false" customHeight="false" outlineLevel="0" collapsed="false">
      <c r="A95" s="44"/>
      <c r="B95" s="45"/>
      <c r="C95" s="45"/>
      <c r="D95" s="53"/>
      <c r="E95" s="53"/>
      <c r="F95" s="53"/>
      <c r="G95" s="53"/>
      <c r="H95" s="53"/>
      <c r="I95" s="53"/>
      <c r="J95" s="54"/>
      <c r="K95" s="48"/>
      <c r="M95" s="49" t="n">
        <f aca="false">D95</f>
        <v>0</v>
      </c>
      <c r="N95" s="2"/>
      <c r="O95" s="50" t="n">
        <f aca="false">J95</f>
        <v>0</v>
      </c>
      <c r="P95" s="2"/>
      <c r="Q95" s="50" t="n">
        <f aca="false">ROUND(IF(AND(O95&lt;=400,O95&gt;0),1),0)</f>
        <v>0</v>
      </c>
      <c r="R95" s="50" t="n">
        <f aca="false">ROUND(IF(AND(O95&gt;400,O95&lt;=800),1),0)</f>
        <v>0</v>
      </c>
      <c r="S95" s="50" t="n">
        <f aca="false">ROUND(IF(O95&gt;800,1),0)</f>
        <v>0</v>
      </c>
      <c r="T95" s="50"/>
      <c r="U95" s="51" t="n">
        <f aca="false">IF(AND(Q95=1,M95&gt;1),M95-1,0)</f>
        <v>0</v>
      </c>
      <c r="V95" s="51" t="n">
        <f aca="false">IF(AND(R95=1,M95&gt;1.5),M95-1.5,0)</f>
        <v>0</v>
      </c>
      <c r="W95" s="52" t="n">
        <f aca="false">IF(AND(S95=1,M95&gt;1.5),M95-1.5,0)</f>
        <v>0</v>
      </c>
    </row>
    <row r="96" customFormat="false" ht="12.75" hidden="false" customHeight="false" outlineLevel="0" collapsed="false">
      <c r="A96" s="44"/>
      <c r="B96" s="45"/>
      <c r="C96" s="45"/>
      <c r="D96" s="53"/>
      <c r="E96" s="53"/>
      <c r="F96" s="53"/>
      <c r="G96" s="53"/>
      <c r="H96" s="53"/>
      <c r="I96" s="53"/>
      <c r="J96" s="54"/>
      <c r="K96" s="48"/>
      <c r="M96" s="49" t="n">
        <f aca="false">D96</f>
        <v>0</v>
      </c>
      <c r="N96" s="2"/>
      <c r="O96" s="50" t="n">
        <f aca="false">J96</f>
        <v>0</v>
      </c>
      <c r="P96" s="2"/>
      <c r="Q96" s="50" t="n">
        <f aca="false">ROUND(IF(AND(O96&lt;=400,O96&gt;0),1),0)</f>
        <v>0</v>
      </c>
      <c r="R96" s="50" t="n">
        <f aca="false">ROUND(IF(AND(O96&gt;400,O96&lt;=800),1),0)</f>
        <v>0</v>
      </c>
      <c r="S96" s="50" t="n">
        <f aca="false">ROUND(IF(O96&gt;800,1),0)</f>
        <v>0</v>
      </c>
      <c r="T96" s="50"/>
      <c r="U96" s="51" t="n">
        <f aca="false">IF(AND(Q96=1,M96&gt;1),M96-1,0)</f>
        <v>0</v>
      </c>
      <c r="V96" s="51" t="n">
        <f aca="false">IF(AND(R96=1,M96&gt;1.5),M96-1.5,0)</f>
        <v>0</v>
      </c>
      <c r="W96" s="52" t="n">
        <f aca="false">IF(AND(S96=1,M96&gt;1.5),M96-1.5,0)</f>
        <v>0</v>
      </c>
    </row>
    <row r="97" customFormat="false" ht="12.75" hidden="false" customHeight="false" outlineLevel="0" collapsed="false">
      <c r="A97" s="44"/>
      <c r="B97" s="45"/>
      <c r="C97" s="45"/>
      <c r="D97" s="53"/>
      <c r="E97" s="53"/>
      <c r="F97" s="53"/>
      <c r="G97" s="53"/>
      <c r="H97" s="53"/>
      <c r="I97" s="53"/>
      <c r="J97" s="54"/>
      <c r="K97" s="48"/>
      <c r="M97" s="49" t="n">
        <f aca="false">D97</f>
        <v>0</v>
      </c>
      <c r="N97" s="2"/>
      <c r="O97" s="50" t="n">
        <f aca="false">J97</f>
        <v>0</v>
      </c>
      <c r="P97" s="2"/>
      <c r="Q97" s="50" t="n">
        <f aca="false">ROUND(IF(AND(O97&lt;=400,O97&gt;0),1),0)</f>
        <v>0</v>
      </c>
      <c r="R97" s="50" t="n">
        <f aca="false">ROUND(IF(AND(O97&gt;400,O97&lt;=800),1),0)</f>
        <v>0</v>
      </c>
      <c r="S97" s="50" t="n">
        <f aca="false">ROUND(IF(O97&gt;800,1),0)</f>
        <v>0</v>
      </c>
      <c r="T97" s="50"/>
      <c r="U97" s="51" t="n">
        <f aca="false">IF(AND(Q97=1,M97&gt;1),M97-1,0)</f>
        <v>0</v>
      </c>
      <c r="V97" s="51" t="n">
        <f aca="false">IF(AND(R97=1,M97&gt;1.5),M97-1.5,0)</f>
        <v>0</v>
      </c>
      <c r="W97" s="52" t="n">
        <f aca="false">IF(AND(S97=1,M97&gt;1.5),M97-1.5,0)</f>
        <v>0</v>
      </c>
    </row>
    <row r="98" customFormat="false" ht="12.75" hidden="false" customHeight="false" outlineLevel="0" collapsed="false">
      <c r="A98" s="44"/>
      <c r="B98" s="45"/>
      <c r="C98" s="45"/>
      <c r="D98" s="53"/>
      <c r="E98" s="53"/>
      <c r="F98" s="53"/>
      <c r="G98" s="53"/>
      <c r="H98" s="53"/>
      <c r="I98" s="53"/>
      <c r="J98" s="54"/>
      <c r="K98" s="48"/>
      <c r="M98" s="49" t="n">
        <f aca="false">D98</f>
        <v>0</v>
      </c>
      <c r="N98" s="2"/>
      <c r="O98" s="50" t="n">
        <f aca="false">J98</f>
        <v>0</v>
      </c>
      <c r="P98" s="2"/>
      <c r="Q98" s="50" t="n">
        <f aca="false">ROUND(IF(AND(O98&lt;=400,O98&gt;0),1),0)</f>
        <v>0</v>
      </c>
      <c r="R98" s="50" t="n">
        <f aca="false">ROUND(IF(AND(O98&gt;400,O98&lt;=800),1),0)</f>
        <v>0</v>
      </c>
      <c r="S98" s="50" t="n">
        <f aca="false">ROUND(IF(O98&gt;800,1),0)</f>
        <v>0</v>
      </c>
      <c r="T98" s="50"/>
      <c r="U98" s="51" t="n">
        <f aca="false">IF(AND(Q98=1,M98&gt;1),M98-1,0)</f>
        <v>0</v>
      </c>
      <c r="V98" s="51" t="n">
        <f aca="false">IF(AND(R98=1,M98&gt;1.5),M98-1.5,0)</f>
        <v>0</v>
      </c>
      <c r="W98" s="52" t="n">
        <f aca="false">IF(AND(S98=1,M98&gt;1.5),M98-1.5,0)</f>
        <v>0</v>
      </c>
    </row>
    <row r="99" customFormat="false" ht="12.75" hidden="false" customHeight="false" outlineLevel="0" collapsed="false">
      <c r="A99" s="44"/>
      <c r="B99" s="45"/>
      <c r="C99" s="45"/>
      <c r="D99" s="53"/>
      <c r="E99" s="53"/>
      <c r="F99" s="53"/>
      <c r="G99" s="53"/>
      <c r="H99" s="53"/>
      <c r="I99" s="53"/>
      <c r="J99" s="54"/>
      <c r="K99" s="48"/>
      <c r="M99" s="49" t="n">
        <f aca="false">D99</f>
        <v>0</v>
      </c>
      <c r="N99" s="2"/>
      <c r="O99" s="50" t="n">
        <f aca="false">J99</f>
        <v>0</v>
      </c>
      <c r="P99" s="2"/>
      <c r="Q99" s="50" t="n">
        <f aca="false">ROUND(IF(AND(O99&lt;=400,O99&gt;0),1),0)</f>
        <v>0</v>
      </c>
      <c r="R99" s="50" t="n">
        <f aca="false">ROUND(IF(AND(O99&gt;400,O99&lt;=800),1),0)</f>
        <v>0</v>
      </c>
      <c r="S99" s="50" t="n">
        <f aca="false">ROUND(IF(O99&gt;800,1),0)</f>
        <v>0</v>
      </c>
      <c r="T99" s="50"/>
      <c r="U99" s="51" t="n">
        <f aca="false">IF(AND(Q99=1,M99&gt;1),M99-1,0)</f>
        <v>0</v>
      </c>
      <c r="V99" s="51" t="n">
        <f aca="false">IF(AND(R99=1,M99&gt;1.5),M99-1.5,0)</f>
        <v>0</v>
      </c>
      <c r="W99" s="52" t="n">
        <f aca="false">IF(AND(S99=1,M99&gt;1.5),M99-1.5,0)</f>
        <v>0</v>
      </c>
    </row>
    <row r="100" customFormat="false" ht="12.75" hidden="false" customHeight="false" outlineLevel="0" collapsed="false">
      <c r="A100" s="44"/>
      <c r="B100" s="45"/>
      <c r="C100" s="45"/>
      <c r="D100" s="53"/>
      <c r="E100" s="53"/>
      <c r="F100" s="53"/>
      <c r="G100" s="53"/>
      <c r="H100" s="53"/>
      <c r="I100" s="53"/>
      <c r="J100" s="54"/>
      <c r="K100" s="48"/>
      <c r="M100" s="49" t="n">
        <f aca="false">D100</f>
        <v>0</v>
      </c>
      <c r="N100" s="2"/>
      <c r="O100" s="50" t="n">
        <f aca="false">J100</f>
        <v>0</v>
      </c>
      <c r="P100" s="2"/>
      <c r="Q100" s="50" t="n">
        <f aca="false">ROUND(IF(AND(O100&lt;=400,O100&gt;0),1),0)</f>
        <v>0</v>
      </c>
      <c r="R100" s="50" t="n">
        <f aca="false">ROUND(IF(AND(O100&gt;400,O100&lt;=800),1),0)</f>
        <v>0</v>
      </c>
      <c r="S100" s="50" t="n">
        <f aca="false">ROUND(IF(O100&gt;800,1),0)</f>
        <v>0</v>
      </c>
      <c r="T100" s="50"/>
      <c r="U100" s="51" t="n">
        <f aca="false">IF(AND(Q100=1,M100&gt;1),M100-1,0)</f>
        <v>0</v>
      </c>
      <c r="V100" s="51" t="n">
        <f aca="false">IF(AND(R100=1,M100&gt;1.5),M100-1.5,0)</f>
        <v>0</v>
      </c>
      <c r="W100" s="52" t="n">
        <f aca="false">IF(AND(S100=1,M100&gt;1.5),M100-1.5,0)</f>
        <v>0</v>
      </c>
    </row>
    <row r="101" customFormat="false" ht="12.75" hidden="false" customHeight="false" outlineLevel="0" collapsed="false">
      <c r="A101" s="44"/>
      <c r="B101" s="45"/>
      <c r="C101" s="45"/>
      <c r="D101" s="53"/>
      <c r="E101" s="53"/>
      <c r="F101" s="53"/>
      <c r="G101" s="53"/>
      <c r="H101" s="53"/>
      <c r="I101" s="53"/>
      <c r="J101" s="54"/>
      <c r="K101" s="48"/>
      <c r="M101" s="49" t="n">
        <f aca="false">D101</f>
        <v>0</v>
      </c>
      <c r="N101" s="2"/>
      <c r="O101" s="50" t="n">
        <f aca="false">J101</f>
        <v>0</v>
      </c>
      <c r="P101" s="2"/>
      <c r="Q101" s="50" t="n">
        <f aca="false">ROUND(IF(AND(O101&lt;=400,O101&gt;0),1),0)</f>
        <v>0</v>
      </c>
      <c r="R101" s="50" t="n">
        <f aca="false">ROUND(IF(AND(O101&gt;400,O101&lt;=800),1),0)</f>
        <v>0</v>
      </c>
      <c r="S101" s="50" t="n">
        <f aca="false">ROUND(IF(O101&gt;800,1),0)</f>
        <v>0</v>
      </c>
      <c r="T101" s="50"/>
      <c r="U101" s="51" t="n">
        <f aca="false">IF(AND(Q101=1,M101&gt;1),M101-1,0)</f>
        <v>0</v>
      </c>
      <c r="V101" s="51" t="n">
        <f aca="false">IF(AND(R101=1,M101&gt;1.5),M101-1.5,0)</f>
        <v>0</v>
      </c>
      <c r="W101" s="52" t="n">
        <f aca="false">IF(AND(S101=1,M101&gt;1.5),M101-1.5,0)</f>
        <v>0</v>
      </c>
    </row>
    <row r="102" customFormat="false" ht="12.75" hidden="false" customHeight="false" outlineLevel="0" collapsed="false">
      <c r="A102" s="44"/>
      <c r="B102" s="45"/>
      <c r="C102" s="45"/>
      <c r="D102" s="53"/>
      <c r="E102" s="53"/>
      <c r="F102" s="53"/>
      <c r="G102" s="53"/>
      <c r="H102" s="53"/>
      <c r="I102" s="53"/>
      <c r="J102" s="54"/>
      <c r="K102" s="48"/>
      <c r="M102" s="49" t="n">
        <f aca="false">D102</f>
        <v>0</v>
      </c>
      <c r="N102" s="2"/>
      <c r="O102" s="50" t="n">
        <f aca="false">J102</f>
        <v>0</v>
      </c>
      <c r="P102" s="2"/>
      <c r="Q102" s="50" t="n">
        <f aca="false">ROUND(IF(AND(O102&lt;=400,O102&gt;0),1),0)</f>
        <v>0</v>
      </c>
      <c r="R102" s="50" t="n">
        <f aca="false">ROUND(IF(AND(O102&gt;400,O102&lt;=800),1),0)</f>
        <v>0</v>
      </c>
      <c r="S102" s="50" t="n">
        <f aca="false">ROUND(IF(O102&gt;800,1),0)</f>
        <v>0</v>
      </c>
      <c r="T102" s="50"/>
      <c r="U102" s="51" t="n">
        <f aca="false">IF(AND(Q102=1,M102&gt;1),M102-1,0)</f>
        <v>0</v>
      </c>
      <c r="V102" s="51" t="n">
        <f aca="false">IF(AND(R102=1,M102&gt;1.5),M102-1.5,0)</f>
        <v>0</v>
      </c>
      <c r="W102" s="52" t="n">
        <f aca="false">IF(AND(S102=1,M102&gt;1.5),M102-1.5,0)</f>
        <v>0</v>
      </c>
    </row>
    <row r="103" customFormat="false" ht="12.75" hidden="false" customHeight="false" outlineLevel="0" collapsed="false">
      <c r="A103" s="44"/>
      <c r="B103" s="45"/>
      <c r="C103" s="45"/>
      <c r="D103" s="53"/>
      <c r="E103" s="53"/>
      <c r="F103" s="53"/>
      <c r="G103" s="53"/>
      <c r="H103" s="53"/>
      <c r="I103" s="53"/>
      <c r="J103" s="54"/>
      <c r="K103" s="48"/>
      <c r="M103" s="49" t="n">
        <f aca="false">D103</f>
        <v>0</v>
      </c>
      <c r="N103" s="2"/>
      <c r="O103" s="50" t="n">
        <f aca="false">J103</f>
        <v>0</v>
      </c>
      <c r="P103" s="2"/>
      <c r="Q103" s="50" t="n">
        <f aca="false">ROUND(IF(AND(O103&lt;=400,O103&gt;0),1),0)</f>
        <v>0</v>
      </c>
      <c r="R103" s="50" t="n">
        <f aca="false">ROUND(IF(AND(O103&gt;400,O103&lt;=800),1),0)</f>
        <v>0</v>
      </c>
      <c r="S103" s="50" t="n">
        <f aca="false">ROUND(IF(O103&gt;800,1),0)</f>
        <v>0</v>
      </c>
      <c r="T103" s="50"/>
      <c r="U103" s="51" t="n">
        <f aca="false">IF(AND(Q103=1,M103&gt;1),M103-1,0)</f>
        <v>0</v>
      </c>
      <c r="V103" s="51" t="n">
        <f aca="false">IF(AND(R103=1,M103&gt;1.5),M103-1.5,0)</f>
        <v>0</v>
      </c>
      <c r="W103" s="52" t="n">
        <f aca="false">IF(AND(S103=1,M103&gt;1.5),M103-1.5,0)</f>
        <v>0</v>
      </c>
    </row>
    <row r="104" customFormat="false" ht="12.75" hidden="false" customHeight="false" outlineLevel="0" collapsed="false">
      <c r="A104" s="44"/>
      <c r="B104" s="45"/>
      <c r="C104" s="45"/>
      <c r="D104" s="53"/>
      <c r="E104" s="53"/>
      <c r="F104" s="53"/>
      <c r="G104" s="53"/>
      <c r="H104" s="53"/>
      <c r="I104" s="53"/>
      <c r="J104" s="54"/>
      <c r="K104" s="48"/>
      <c r="M104" s="49" t="n">
        <f aca="false">D104</f>
        <v>0</v>
      </c>
      <c r="N104" s="2"/>
      <c r="O104" s="50" t="n">
        <f aca="false">J104</f>
        <v>0</v>
      </c>
      <c r="P104" s="2"/>
      <c r="Q104" s="50" t="n">
        <f aca="false">ROUND(IF(AND(O104&lt;=400,O104&gt;0),1),0)</f>
        <v>0</v>
      </c>
      <c r="R104" s="50" t="n">
        <f aca="false">ROUND(IF(AND(O104&gt;400,O104&lt;=800),1),0)</f>
        <v>0</v>
      </c>
      <c r="S104" s="50" t="n">
        <f aca="false">ROUND(IF(O104&gt;800,1),0)</f>
        <v>0</v>
      </c>
      <c r="T104" s="50"/>
      <c r="U104" s="51" t="n">
        <f aca="false">IF(AND(Q104=1,M104&gt;1),M104-1,0)</f>
        <v>0</v>
      </c>
      <c r="V104" s="51" t="n">
        <f aca="false">IF(AND(R104=1,M104&gt;1.5),M104-1.5,0)</f>
        <v>0</v>
      </c>
      <c r="W104" s="52" t="n">
        <f aca="false">IF(AND(S104=1,M104&gt;1.5),M104-1.5,0)</f>
        <v>0</v>
      </c>
    </row>
    <row r="105" customFormat="false" ht="12.75" hidden="false" customHeight="false" outlineLevel="0" collapsed="false">
      <c r="A105" s="44"/>
      <c r="B105" s="45"/>
      <c r="C105" s="45"/>
      <c r="D105" s="53"/>
      <c r="E105" s="53"/>
      <c r="F105" s="53"/>
      <c r="G105" s="53"/>
      <c r="H105" s="53"/>
      <c r="I105" s="53"/>
      <c r="J105" s="54"/>
      <c r="K105" s="48"/>
      <c r="M105" s="49" t="n">
        <f aca="false">D105</f>
        <v>0</v>
      </c>
      <c r="N105" s="2"/>
      <c r="O105" s="50" t="n">
        <f aca="false">J105</f>
        <v>0</v>
      </c>
      <c r="P105" s="2"/>
      <c r="Q105" s="50" t="n">
        <f aca="false">ROUND(IF(AND(O105&lt;=400,O105&gt;0),1),0)</f>
        <v>0</v>
      </c>
      <c r="R105" s="50" t="n">
        <f aca="false">ROUND(IF(AND(O105&gt;400,O105&lt;=800),1),0)</f>
        <v>0</v>
      </c>
      <c r="S105" s="50" t="n">
        <f aca="false">ROUND(IF(O105&gt;800,1),0)</f>
        <v>0</v>
      </c>
      <c r="T105" s="50"/>
      <c r="U105" s="51" t="n">
        <f aca="false">IF(AND(Q105=1,M105&gt;1),M105-1,0)</f>
        <v>0</v>
      </c>
      <c r="V105" s="51" t="n">
        <f aca="false">IF(AND(R105=1,M105&gt;1.5),M105-1.5,0)</f>
        <v>0</v>
      </c>
      <c r="W105" s="52" t="n">
        <f aca="false">IF(AND(S105=1,M105&gt;1.5),M105-1.5,0)</f>
        <v>0</v>
      </c>
    </row>
    <row r="106" customFormat="false" ht="12.75" hidden="false" customHeight="false" outlineLevel="0" collapsed="false">
      <c r="A106" s="44"/>
      <c r="B106" s="45"/>
      <c r="C106" s="45"/>
      <c r="D106" s="53"/>
      <c r="E106" s="53"/>
      <c r="F106" s="53"/>
      <c r="G106" s="53"/>
      <c r="H106" s="53"/>
      <c r="I106" s="53"/>
      <c r="J106" s="54"/>
      <c r="K106" s="48"/>
      <c r="M106" s="49" t="n">
        <f aca="false">D106</f>
        <v>0</v>
      </c>
      <c r="N106" s="2"/>
      <c r="O106" s="50" t="n">
        <f aca="false">J106</f>
        <v>0</v>
      </c>
      <c r="P106" s="2"/>
      <c r="Q106" s="50" t="n">
        <f aca="false">ROUND(IF(AND(O106&lt;=400,O106&gt;0),1),0)</f>
        <v>0</v>
      </c>
      <c r="R106" s="50" t="n">
        <f aca="false">ROUND(IF(AND(O106&gt;400,O106&lt;=800),1),0)</f>
        <v>0</v>
      </c>
      <c r="S106" s="50" t="n">
        <f aca="false">ROUND(IF(O106&gt;800,1),0)</f>
        <v>0</v>
      </c>
      <c r="T106" s="50"/>
      <c r="U106" s="51" t="n">
        <f aca="false">IF(AND(Q106=1,M106&gt;1),M106-1,0)</f>
        <v>0</v>
      </c>
      <c r="V106" s="51" t="n">
        <f aca="false">IF(AND(R106=1,M106&gt;1.5),M106-1.5,0)</f>
        <v>0</v>
      </c>
      <c r="W106" s="52" t="n">
        <f aca="false">IF(AND(S106=1,M106&gt;1.5),M106-1.5,0)</f>
        <v>0</v>
      </c>
    </row>
    <row r="107" customFormat="false" ht="12.75" hidden="false" customHeight="false" outlineLevel="0" collapsed="false">
      <c r="A107" s="44"/>
      <c r="B107" s="45"/>
      <c r="C107" s="45"/>
      <c r="D107" s="53"/>
      <c r="E107" s="53"/>
      <c r="F107" s="53"/>
      <c r="G107" s="53"/>
      <c r="H107" s="53"/>
      <c r="I107" s="53"/>
      <c r="J107" s="54"/>
      <c r="K107" s="48"/>
      <c r="M107" s="49" t="n">
        <f aca="false">D107</f>
        <v>0</v>
      </c>
      <c r="N107" s="2"/>
      <c r="O107" s="50" t="n">
        <f aca="false">J107</f>
        <v>0</v>
      </c>
      <c r="P107" s="2"/>
      <c r="Q107" s="50" t="n">
        <f aca="false">ROUND(IF(AND(O107&lt;=400,O107&gt;0),1),0)</f>
        <v>0</v>
      </c>
      <c r="R107" s="50" t="n">
        <f aca="false">ROUND(IF(AND(O107&gt;400,O107&lt;=800),1),0)</f>
        <v>0</v>
      </c>
      <c r="S107" s="50" t="n">
        <f aca="false">ROUND(IF(O107&gt;800,1),0)</f>
        <v>0</v>
      </c>
      <c r="T107" s="50"/>
      <c r="U107" s="51" t="n">
        <f aca="false">IF(AND(Q107=1,M107&gt;1),M107-1,0)</f>
        <v>0</v>
      </c>
      <c r="V107" s="51" t="n">
        <f aca="false">IF(AND(R107=1,M107&gt;1.5),M107-1.5,0)</f>
        <v>0</v>
      </c>
      <c r="W107" s="52" t="n">
        <f aca="false">IF(AND(S107=1,M107&gt;1.5),M107-1.5,0)</f>
        <v>0</v>
      </c>
    </row>
    <row r="108" customFormat="false" ht="12.75" hidden="false" customHeight="false" outlineLevel="0" collapsed="false">
      <c r="A108" s="44"/>
      <c r="B108" s="45"/>
      <c r="C108" s="45"/>
      <c r="D108" s="53"/>
      <c r="E108" s="53"/>
      <c r="F108" s="53"/>
      <c r="G108" s="53"/>
      <c r="H108" s="53"/>
      <c r="I108" s="53"/>
      <c r="J108" s="54"/>
      <c r="K108" s="48"/>
      <c r="M108" s="49" t="n">
        <f aca="false">D108</f>
        <v>0</v>
      </c>
      <c r="N108" s="2"/>
      <c r="O108" s="50" t="n">
        <f aca="false">J108</f>
        <v>0</v>
      </c>
      <c r="P108" s="2"/>
      <c r="Q108" s="50" t="n">
        <f aca="false">ROUND(IF(AND(O108&lt;=400,O108&gt;0),1),0)</f>
        <v>0</v>
      </c>
      <c r="R108" s="50" t="n">
        <f aca="false">ROUND(IF(AND(O108&gt;400,O108&lt;=800),1),0)</f>
        <v>0</v>
      </c>
      <c r="S108" s="50" t="n">
        <f aca="false">ROUND(IF(O108&gt;800,1),0)</f>
        <v>0</v>
      </c>
      <c r="T108" s="50"/>
      <c r="U108" s="51" t="n">
        <f aca="false">IF(AND(Q108=1,M108&gt;1),M108-1,0)</f>
        <v>0</v>
      </c>
      <c r="V108" s="51" t="n">
        <f aca="false">IF(AND(R108=1,M108&gt;1.5),M108-1.5,0)</f>
        <v>0</v>
      </c>
      <c r="W108" s="52" t="n">
        <f aca="false">IF(AND(S108=1,M108&gt;1.5),M108-1.5,0)</f>
        <v>0</v>
      </c>
    </row>
    <row r="109" customFormat="false" ht="12.75" hidden="false" customHeight="false" outlineLevel="0" collapsed="false">
      <c r="A109" s="44"/>
      <c r="B109" s="45"/>
      <c r="C109" s="45"/>
      <c r="D109" s="53"/>
      <c r="E109" s="53"/>
      <c r="F109" s="53"/>
      <c r="G109" s="53"/>
      <c r="H109" s="53"/>
      <c r="I109" s="53"/>
      <c r="J109" s="54"/>
      <c r="K109" s="48"/>
      <c r="M109" s="49" t="n">
        <f aca="false">D109</f>
        <v>0</v>
      </c>
      <c r="N109" s="2"/>
      <c r="O109" s="50" t="n">
        <f aca="false">J109</f>
        <v>0</v>
      </c>
      <c r="P109" s="2"/>
      <c r="Q109" s="50" t="n">
        <f aca="false">ROUND(IF(AND(O109&lt;=400,O109&gt;0),1),0)</f>
        <v>0</v>
      </c>
      <c r="R109" s="50" t="n">
        <f aca="false">ROUND(IF(AND(O109&gt;400,O109&lt;=800),1),0)</f>
        <v>0</v>
      </c>
      <c r="S109" s="50" t="n">
        <f aca="false">ROUND(IF(O109&gt;800,1),0)</f>
        <v>0</v>
      </c>
      <c r="T109" s="50"/>
      <c r="U109" s="51" t="n">
        <f aca="false">IF(AND(Q109=1,M109&gt;1),M109-1,0)</f>
        <v>0</v>
      </c>
      <c r="V109" s="51" t="n">
        <f aca="false">IF(AND(R109=1,M109&gt;1.5),M109-1.5,0)</f>
        <v>0</v>
      </c>
      <c r="W109" s="52" t="n">
        <f aca="false">IF(AND(S109=1,M109&gt;1.5),M109-1.5,0)</f>
        <v>0</v>
      </c>
    </row>
    <row r="110" customFormat="false" ht="12.75" hidden="false" customHeight="false" outlineLevel="0" collapsed="false">
      <c r="A110" s="44"/>
      <c r="B110" s="45"/>
      <c r="C110" s="45"/>
      <c r="D110" s="53"/>
      <c r="E110" s="53"/>
      <c r="F110" s="53"/>
      <c r="G110" s="53"/>
      <c r="H110" s="53"/>
      <c r="I110" s="53"/>
      <c r="J110" s="54"/>
      <c r="K110" s="48"/>
      <c r="M110" s="49" t="n">
        <f aca="false">D110</f>
        <v>0</v>
      </c>
      <c r="N110" s="2"/>
      <c r="O110" s="50" t="n">
        <f aca="false">J110</f>
        <v>0</v>
      </c>
      <c r="P110" s="2"/>
      <c r="Q110" s="50" t="n">
        <f aca="false">ROUND(IF(AND(O110&lt;=400,O110&gt;0),1),0)</f>
        <v>0</v>
      </c>
      <c r="R110" s="50" t="n">
        <f aca="false">ROUND(IF(AND(O110&gt;400,O110&lt;=800),1),0)</f>
        <v>0</v>
      </c>
      <c r="S110" s="50" t="n">
        <f aca="false">ROUND(IF(O110&gt;800,1),0)</f>
        <v>0</v>
      </c>
      <c r="T110" s="50"/>
      <c r="U110" s="51" t="n">
        <f aca="false">IF(AND(Q110=1,M110&gt;1),M110-1,0)</f>
        <v>0</v>
      </c>
      <c r="V110" s="51" t="n">
        <f aca="false">IF(AND(R110=1,M110&gt;1.5),M110-1.5,0)</f>
        <v>0</v>
      </c>
      <c r="W110" s="52" t="n">
        <f aca="false">IF(AND(S110=1,M110&gt;1.5),M110-1.5,0)</f>
        <v>0</v>
      </c>
    </row>
    <row r="111" customFormat="false" ht="12.75" hidden="false" customHeight="false" outlineLevel="0" collapsed="false">
      <c r="A111" s="44"/>
      <c r="B111" s="45"/>
      <c r="C111" s="45"/>
      <c r="D111" s="53"/>
      <c r="E111" s="53"/>
      <c r="F111" s="53"/>
      <c r="G111" s="53"/>
      <c r="H111" s="53"/>
      <c r="I111" s="53"/>
      <c r="J111" s="54"/>
      <c r="K111" s="48"/>
      <c r="M111" s="49" t="n">
        <f aca="false">D111</f>
        <v>0</v>
      </c>
      <c r="N111" s="2"/>
      <c r="O111" s="50" t="n">
        <f aca="false">J111</f>
        <v>0</v>
      </c>
      <c r="P111" s="2"/>
      <c r="Q111" s="50" t="n">
        <f aca="false">ROUND(IF(AND(O111&lt;=400,O111&gt;0),1),0)</f>
        <v>0</v>
      </c>
      <c r="R111" s="50" t="n">
        <f aca="false">ROUND(IF(AND(O111&gt;400,O111&lt;=800),1),0)</f>
        <v>0</v>
      </c>
      <c r="S111" s="50" t="n">
        <f aca="false">ROUND(IF(O111&gt;800,1),0)</f>
        <v>0</v>
      </c>
      <c r="T111" s="50"/>
      <c r="U111" s="51" t="n">
        <f aca="false">IF(AND(Q111=1,M111&gt;1),M111-1,0)</f>
        <v>0</v>
      </c>
      <c r="V111" s="51" t="n">
        <f aca="false">IF(AND(R111=1,M111&gt;1.5),M111-1.5,0)</f>
        <v>0</v>
      </c>
      <c r="W111" s="52" t="n">
        <f aca="false">IF(AND(S111=1,M111&gt;1.5),M111-1.5,0)</f>
        <v>0</v>
      </c>
    </row>
    <row r="112" customFormat="false" ht="12.75" hidden="false" customHeight="false" outlineLevel="0" collapsed="false">
      <c r="A112" s="44"/>
      <c r="B112" s="45"/>
      <c r="C112" s="45"/>
      <c r="D112" s="53"/>
      <c r="E112" s="53"/>
      <c r="F112" s="53"/>
      <c r="G112" s="53"/>
      <c r="H112" s="53"/>
      <c r="I112" s="53"/>
      <c r="J112" s="54"/>
      <c r="K112" s="48"/>
      <c r="M112" s="49" t="n">
        <f aca="false">D112</f>
        <v>0</v>
      </c>
      <c r="N112" s="2"/>
      <c r="O112" s="50" t="n">
        <f aca="false">J112</f>
        <v>0</v>
      </c>
      <c r="P112" s="2"/>
      <c r="Q112" s="50" t="n">
        <f aca="false">ROUND(IF(AND(O112&lt;=400,O112&gt;0),1),0)</f>
        <v>0</v>
      </c>
      <c r="R112" s="50" t="n">
        <f aca="false">ROUND(IF(AND(O112&gt;400,O112&lt;=800),1),0)</f>
        <v>0</v>
      </c>
      <c r="S112" s="50" t="n">
        <f aca="false">ROUND(IF(O112&gt;800,1),0)</f>
        <v>0</v>
      </c>
      <c r="T112" s="50"/>
      <c r="U112" s="51" t="n">
        <f aca="false">IF(AND(Q112=1,M112&gt;1),M112-1,0)</f>
        <v>0</v>
      </c>
      <c r="V112" s="51" t="n">
        <f aca="false">IF(AND(R112=1,M112&gt;1.5),M112-1.5,0)</f>
        <v>0</v>
      </c>
      <c r="W112" s="52" t="n">
        <f aca="false">IF(AND(S112=1,M112&gt;1.5),M112-1.5,0)</f>
        <v>0</v>
      </c>
    </row>
    <row r="113" customFormat="false" ht="12.75" hidden="false" customHeight="false" outlineLevel="0" collapsed="false">
      <c r="A113" s="44"/>
      <c r="B113" s="45"/>
      <c r="C113" s="45"/>
      <c r="D113" s="53"/>
      <c r="E113" s="53"/>
      <c r="F113" s="53"/>
      <c r="G113" s="53"/>
      <c r="H113" s="53"/>
      <c r="I113" s="53"/>
      <c r="J113" s="54"/>
      <c r="K113" s="48"/>
      <c r="M113" s="49" t="n">
        <f aca="false">D113</f>
        <v>0</v>
      </c>
      <c r="N113" s="2"/>
      <c r="O113" s="50" t="n">
        <f aca="false">J113</f>
        <v>0</v>
      </c>
      <c r="P113" s="2"/>
      <c r="Q113" s="50" t="n">
        <f aca="false">ROUND(IF(AND(O113&lt;=400,O113&gt;0),1),0)</f>
        <v>0</v>
      </c>
      <c r="R113" s="50" t="n">
        <f aca="false">ROUND(IF(AND(O113&gt;400,O113&lt;=800),1),0)</f>
        <v>0</v>
      </c>
      <c r="S113" s="50" t="n">
        <f aca="false">ROUND(IF(O113&gt;800,1),0)</f>
        <v>0</v>
      </c>
      <c r="T113" s="50"/>
      <c r="U113" s="51" t="n">
        <f aca="false">IF(AND(Q113=1,M113&gt;1),M113-1,0)</f>
        <v>0</v>
      </c>
      <c r="V113" s="51" t="n">
        <f aca="false">IF(AND(R113=1,M113&gt;1.5),M113-1.5,0)</f>
        <v>0</v>
      </c>
      <c r="W113" s="52" t="n">
        <f aca="false">IF(AND(S113=1,M113&gt;1.5),M113-1.5,0)</f>
        <v>0</v>
      </c>
    </row>
    <row r="114" customFormat="false" ht="12.75" hidden="false" customHeight="false" outlineLevel="0" collapsed="false">
      <c r="A114" s="44"/>
      <c r="B114" s="45"/>
      <c r="C114" s="45"/>
      <c r="D114" s="53"/>
      <c r="E114" s="53"/>
      <c r="F114" s="53"/>
      <c r="G114" s="53"/>
      <c r="H114" s="53"/>
      <c r="I114" s="53"/>
      <c r="J114" s="54"/>
      <c r="K114" s="48"/>
      <c r="M114" s="49" t="n">
        <f aca="false">D114</f>
        <v>0</v>
      </c>
      <c r="N114" s="2"/>
      <c r="O114" s="50" t="n">
        <f aca="false">J114</f>
        <v>0</v>
      </c>
      <c r="P114" s="2"/>
      <c r="Q114" s="50" t="n">
        <f aca="false">ROUND(IF(AND(O114&lt;=400,O114&gt;0),1),0)</f>
        <v>0</v>
      </c>
      <c r="R114" s="50" t="n">
        <f aca="false">ROUND(IF(AND(O114&gt;400,O114&lt;=800),1),0)</f>
        <v>0</v>
      </c>
      <c r="S114" s="50" t="n">
        <f aca="false">ROUND(IF(O114&gt;800,1),0)</f>
        <v>0</v>
      </c>
      <c r="T114" s="50"/>
      <c r="U114" s="51" t="n">
        <f aca="false">IF(AND(Q114=1,M114&gt;1),M114-1,0)</f>
        <v>0</v>
      </c>
      <c r="V114" s="51" t="n">
        <f aca="false">IF(AND(R114=1,M114&gt;1.5),M114-1.5,0)</f>
        <v>0</v>
      </c>
      <c r="W114" s="52" t="n">
        <f aca="false">IF(AND(S114=1,M114&gt;1.5),M114-1.5,0)</f>
        <v>0</v>
      </c>
    </row>
    <row r="115" customFormat="false" ht="12.75" hidden="false" customHeight="false" outlineLevel="0" collapsed="false">
      <c r="A115" s="44"/>
      <c r="B115" s="45"/>
      <c r="C115" s="45"/>
      <c r="D115" s="53"/>
      <c r="E115" s="53"/>
      <c r="F115" s="53"/>
      <c r="G115" s="53"/>
      <c r="H115" s="53"/>
      <c r="I115" s="53"/>
      <c r="J115" s="54"/>
      <c r="K115" s="48"/>
      <c r="M115" s="49" t="n">
        <f aca="false">D115</f>
        <v>0</v>
      </c>
      <c r="N115" s="2"/>
      <c r="O115" s="50" t="n">
        <f aca="false">J115</f>
        <v>0</v>
      </c>
      <c r="P115" s="2"/>
      <c r="Q115" s="50" t="n">
        <f aca="false">ROUND(IF(AND(O115&lt;=400,O115&gt;0),1),0)</f>
        <v>0</v>
      </c>
      <c r="R115" s="50" t="n">
        <f aca="false">ROUND(IF(AND(O115&gt;400,O115&lt;=800),1),0)</f>
        <v>0</v>
      </c>
      <c r="S115" s="50" t="n">
        <f aca="false">ROUND(IF(O115&gt;800,1),0)</f>
        <v>0</v>
      </c>
      <c r="T115" s="50"/>
      <c r="U115" s="51" t="n">
        <f aca="false">IF(AND(Q115=1,M115&gt;1),M115-1,0)</f>
        <v>0</v>
      </c>
      <c r="V115" s="51" t="n">
        <f aca="false">IF(AND(R115=1,M115&gt;1.5),M115-1.5,0)</f>
        <v>0</v>
      </c>
      <c r="W115" s="52" t="n">
        <f aca="false">IF(AND(S115=1,M115&gt;1.5),M115-1.5,0)</f>
        <v>0</v>
      </c>
    </row>
    <row r="116" customFormat="false" ht="12.75" hidden="false" customHeight="false" outlineLevel="0" collapsed="false">
      <c r="A116" s="44"/>
      <c r="B116" s="45"/>
      <c r="C116" s="45"/>
      <c r="D116" s="53"/>
      <c r="E116" s="53"/>
      <c r="F116" s="53"/>
      <c r="G116" s="53"/>
      <c r="H116" s="53"/>
      <c r="I116" s="53"/>
      <c r="J116" s="54"/>
      <c r="K116" s="48"/>
      <c r="M116" s="49" t="n">
        <f aca="false">D116</f>
        <v>0</v>
      </c>
      <c r="N116" s="2"/>
      <c r="O116" s="50" t="n">
        <f aca="false">J116</f>
        <v>0</v>
      </c>
      <c r="P116" s="2"/>
      <c r="Q116" s="50" t="n">
        <f aca="false">ROUND(IF(AND(O116&lt;=400,O116&gt;0),1),0)</f>
        <v>0</v>
      </c>
      <c r="R116" s="50" t="n">
        <f aca="false">ROUND(IF(AND(O116&gt;400,O116&lt;=800),1),0)</f>
        <v>0</v>
      </c>
      <c r="S116" s="50" t="n">
        <f aca="false">ROUND(IF(O116&gt;800,1),0)</f>
        <v>0</v>
      </c>
      <c r="T116" s="50"/>
      <c r="U116" s="51" t="n">
        <f aca="false">IF(AND(Q116=1,M116&gt;1),M116-1,0)</f>
        <v>0</v>
      </c>
      <c r="V116" s="51" t="n">
        <f aca="false">IF(AND(R116=1,M116&gt;1.5),M116-1.5,0)</f>
        <v>0</v>
      </c>
      <c r="W116" s="52" t="n">
        <f aca="false">IF(AND(S116=1,M116&gt;1.5),M116-1.5,0)</f>
        <v>0</v>
      </c>
    </row>
    <row r="117" customFormat="false" ht="12.75" hidden="false" customHeight="false" outlineLevel="0" collapsed="false">
      <c r="A117" s="44"/>
      <c r="B117" s="45"/>
      <c r="C117" s="45"/>
      <c r="D117" s="53"/>
      <c r="E117" s="53"/>
      <c r="F117" s="53"/>
      <c r="G117" s="53"/>
      <c r="H117" s="53"/>
      <c r="I117" s="53"/>
      <c r="J117" s="54"/>
      <c r="K117" s="48"/>
      <c r="M117" s="49" t="n">
        <f aca="false">D117</f>
        <v>0</v>
      </c>
      <c r="N117" s="2"/>
      <c r="O117" s="50" t="n">
        <f aca="false">J117</f>
        <v>0</v>
      </c>
      <c r="P117" s="2"/>
      <c r="Q117" s="50" t="n">
        <f aca="false">ROUND(IF(AND(O117&lt;=400,O117&gt;0),1),0)</f>
        <v>0</v>
      </c>
      <c r="R117" s="50" t="n">
        <f aca="false">ROUND(IF(AND(O117&gt;400,O117&lt;=800),1),0)</f>
        <v>0</v>
      </c>
      <c r="S117" s="50" t="n">
        <f aca="false">ROUND(IF(O117&gt;800,1),0)</f>
        <v>0</v>
      </c>
      <c r="T117" s="50"/>
      <c r="U117" s="51" t="n">
        <f aca="false">IF(AND(Q117=1,M117&gt;1),M117-1,0)</f>
        <v>0</v>
      </c>
      <c r="V117" s="51" t="n">
        <f aca="false">IF(AND(R117=1,M117&gt;1.5),M117-1.5,0)</f>
        <v>0</v>
      </c>
      <c r="W117" s="52" t="n">
        <f aca="false">IF(AND(S117=1,M117&gt;1.5),M117-1.5,0)</f>
        <v>0</v>
      </c>
    </row>
    <row r="118" customFormat="false" ht="12.75" hidden="false" customHeight="false" outlineLevel="0" collapsed="false">
      <c r="A118" s="44"/>
      <c r="B118" s="45"/>
      <c r="C118" s="45"/>
      <c r="D118" s="53"/>
      <c r="E118" s="53"/>
      <c r="F118" s="53"/>
      <c r="G118" s="53"/>
      <c r="H118" s="53"/>
      <c r="I118" s="53"/>
      <c r="J118" s="54"/>
      <c r="K118" s="48"/>
      <c r="M118" s="49" t="n">
        <f aca="false">D118</f>
        <v>0</v>
      </c>
      <c r="N118" s="2"/>
      <c r="O118" s="50" t="n">
        <f aca="false">J118</f>
        <v>0</v>
      </c>
      <c r="P118" s="2"/>
      <c r="Q118" s="50" t="n">
        <f aca="false">ROUND(IF(AND(O118&lt;=400,O118&gt;0),1),0)</f>
        <v>0</v>
      </c>
      <c r="R118" s="50" t="n">
        <f aca="false">ROUND(IF(AND(O118&gt;400,O118&lt;=800),1),0)</f>
        <v>0</v>
      </c>
      <c r="S118" s="50" t="n">
        <f aca="false">ROUND(IF(O118&gt;800,1),0)</f>
        <v>0</v>
      </c>
      <c r="T118" s="50"/>
      <c r="U118" s="51" t="n">
        <f aca="false">IF(AND(Q118=1,M118&gt;1),M118-1,0)</f>
        <v>0</v>
      </c>
      <c r="V118" s="51" t="n">
        <f aca="false">IF(AND(R118=1,M118&gt;1.5),M118-1.5,0)</f>
        <v>0</v>
      </c>
      <c r="W118" s="52" t="n">
        <f aca="false">IF(AND(S118=1,M118&gt;1.5),M118-1.5,0)</f>
        <v>0</v>
      </c>
    </row>
    <row r="119" customFormat="false" ht="12.75" hidden="false" customHeight="false" outlineLevel="0" collapsed="false">
      <c r="A119" s="44"/>
      <c r="B119" s="45"/>
      <c r="C119" s="45"/>
      <c r="D119" s="53"/>
      <c r="E119" s="53"/>
      <c r="F119" s="53"/>
      <c r="G119" s="53"/>
      <c r="H119" s="53"/>
      <c r="I119" s="53"/>
      <c r="J119" s="54"/>
      <c r="K119" s="48"/>
      <c r="M119" s="49" t="n">
        <f aca="false">D119</f>
        <v>0</v>
      </c>
      <c r="N119" s="2"/>
      <c r="O119" s="50" t="n">
        <f aca="false">J119</f>
        <v>0</v>
      </c>
      <c r="P119" s="2"/>
      <c r="Q119" s="50" t="n">
        <f aca="false">ROUND(IF(AND(O119&lt;=400,O119&gt;0),1),0)</f>
        <v>0</v>
      </c>
      <c r="R119" s="50" t="n">
        <f aca="false">ROUND(IF(AND(O119&gt;400,O119&lt;=800),1),0)</f>
        <v>0</v>
      </c>
      <c r="S119" s="50" t="n">
        <f aca="false">ROUND(IF(O119&gt;800,1),0)</f>
        <v>0</v>
      </c>
      <c r="T119" s="50"/>
      <c r="U119" s="51" t="n">
        <f aca="false">IF(AND(Q119=1,M119&gt;1),M119-1,0)</f>
        <v>0</v>
      </c>
      <c r="V119" s="51" t="n">
        <f aca="false">IF(AND(R119=1,M119&gt;1.5),M119-1.5,0)</f>
        <v>0</v>
      </c>
      <c r="W119" s="52" t="n">
        <f aca="false">IF(AND(S119=1,M119&gt;1.5),M119-1.5,0)</f>
        <v>0</v>
      </c>
    </row>
    <row r="120" customFormat="false" ht="12.75" hidden="false" customHeight="false" outlineLevel="0" collapsed="false">
      <c r="A120" s="44"/>
      <c r="B120" s="45"/>
      <c r="C120" s="45"/>
      <c r="D120" s="53"/>
      <c r="E120" s="53"/>
      <c r="F120" s="53"/>
      <c r="G120" s="53"/>
      <c r="H120" s="53"/>
      <c r="I120" s="53"/>
      <c r="J120" s="54"/>
      <c r="K120" s="48"/>
      <c r="M120" s="49" t="n">
        <f aca="false">D120</f>
        <v>0</v>
      </c>
      <c r="N120" s="2"/>
      <c r="O120" s="50" t="n">
        <f aca="false">J120</f>
        <v>0</v>
      </c>
      <c r="P120" s="2"/>
      <c r="Q120" s="50" t="n">
        <f aca="false">ROUND(IF(AND(O120&lt;=400,O120&gt;0),1),0)</f>
        <v>0</v>
      </c>
      <c r="R120" s="50" t="n">
        <f aca="false">ROUND(IF(AND(O120&gt;400,O120&lt;=800),1),0)</f>
        <v>0</v>
      </c>
      <c r="S120" s="50" t="n">
        <f aca="false">ROUND(IF(O120&gt;800,1),0)</f>
        <v>0</v>
      </c>
      <c r="T120" s="50"/>
      <c r="U120" s="51" t="n">
        <f aca="false">IF(AND(Q120=1,M120&gt;1),M120-1,0)</f>
        <v>0</v>
      </c>
      <c r="V120" s="51" t="n">
        <f aca="false">IF(AND(R120=1,M120&gt;1.5),M120-1.5,0)</f>
        <v>0</v>
      </c>
      <c r="W120" s="52" t="n">
        <f aca="false">IF(AND(S120=1,M120&gt;1.5),M120-1.5,0)</f>
        <v>0</v>
      </c>
    </row>
    <row r="121" customFormat="false" ht="12.75" hidden="false" customHeight="false" outlineLevel="0" collapsed="false">
      <c r="A121" s="44"/>
      <c r="B121" s="45"/>
      <c r="C121" s="45"/>
      <c r="D121" s="53"/>
      <c r="E121" s="53"/>
      <c r="F121" s="53"/>
      <c r="G121" s="53"/>
      <c r="H121" s="53"/>
      <c r="I121" s="53"/>
      <c r="J121" s="54"/>
      <c r="K121" s="48"/>
      <c r="M121" s="49" t="n">
        <f aca="false">D121</f>
        <v>0</v>
      </c>
      <c r="N121" s="2"/>
      <c r="O121" s="50" t="n">
        <f aca="false">J121</f>
        <v>0</v>
      </c>
      <c r="P121" s="2"/>
      <c r="Q121" s="50" t="n">
        <f aca="false">ROUND(IF(AND(O121&lt;=400,O121&gt;0),1),0)</f>
        <v>0</v>
      </c>
      <c r="R121" s="50" t="n">
        <f aca="false">ROUND(IF(AND(O121&gt;400,O121&lt;=800),1),0)</f>
        <v>0</v>
      </c>
      <c r="S121" s="50" t="n">
        <f aca="false">ROUND(IF(O121&gt;800,1),0)</f>
        <v>0</v>
      </c>
      <c r="T121" s="50"/>
      <c r="U121" s="51" t="n">
        <f aca="false">IF(AND(Q121=1,M121&gt;1),M121-1,0)</f>
        <v>0</v>
      </c>
      <c r="V121" s="51" t="n">
        <f aca="false">IF(AND(R121=1,M121&gt;1.5),M121-1.5,0)</f>
        <v>0</v>
      </c>
      <c r="W121" s="52" t="n">
        <f aca="false">IF(AND(S121=1,M121&gt;1.5),M121-1.5,0)</f>
        <v>0</v>
      </c>
    </row>
    <row r="122" customFormat="false" ht="12.75" hidden="false" customHeight="false" outlineLevel="0" collapsed="false">
      <c r="A122" s="44"/>
      <c r="B122" s="45"/>
      <c r="C122" s="45"/>
      <c r="D122" s="53"/>
      <c r="E122" s="53"/>
      <c r="F122" s="53"/>
      <c r="G122" s="53"/>
      <c r="H122" s="53"/>
      <c r="I122" s="53"/>
      <c r="J122" s="54"/>
      <c r="K122" s="48"/>
      <c r="M122" s="49" t="n">
        <f aca="false">D122</f>
        <v>0</v>
      </c>
      <c r="N122" s="2"/>
      <c r="O122" s="50" t="n">
        <f aca="false">J122</f>
        <v>0</v>
      </c>
      <c r="P122" s="2"/>
      <c r="Q122" s="50" t="n">
        <f aca="false">ROUND(IF(AND(O122&lt;=400,O122&gt;0),1),0)</f>
        <v>0</v>
      </c>
      <c r="R122" s="50" t="n">
        <f aca="false">ROUND(IF(AND(O122&gt;400,O122&lt;=800),1),0)</f>
        <v>0</v>
      </c>
      <c r="S122" s="50" t="n">
        <f aca="false">ROUND(IF(O122&gt;800,1),0)</f>
        <v>0</v>
      </c>
      <c r="T122" s="50"/>
      <c r="U122" s="51" t="n">
        <f aca="false">IF(AND(Q122=1,M122&gt;1),M122-1,0)</f>
        <v>0</v>
      </c>
      <c r="V122" s="51" t="n">
        <f aca="false">IF(AND(R122=1,M122&gt;1.5),M122-1.5,0)</f>
        <v>0</v>
      </c>
      <c r="W122" s="52" t="n">
        <f aca="false">IF(AND(S122=1,M122&gt;1.5),M122-1.5,0)</f>
        <v>0</v>
      </c>
    </row>
    <row r="123" customFormat="false" ht="12.75" hidden="false" customHeight="false" outlineLevel="0" collapsed="false">
      <c r="A123" s="44"/>
      <c r="B123" s="45"/>
      <c r="C123" s="45"/>
      <c r="D123" s="53"/>
      <c r="E123" s="53"/>
      <c r="F123" s="53"/>
      <c r="G123" s="53"/>
      <c r="H123" s="53"/>
      <c r="I123" s="53"/>
      <c r="J123" s="54"/>
      <c r="K123" s="48"/>
      <c r="M123" s="49" t="n">
        <f aca="false">D123</f>
        <v>0</v>
      </c>
      <c r="N123" s="2"/>
      <c r="O123" s="50" t="n">
        <f aca="false">J123</f>
        <v>0</v>
      </c>
      <c r="P123" s="2"/>
      <c r="Q123" s="50" t="n">
        <f aca="false">ROUND(IF(AND(O123&lt;=400,O123&gt;0),1),0)</f>
        <v>0</v>
      </c>
      <c r="R123" s="50" t="n">
        <f aca="false">ROUND(IF(AND(O123&gt;400,O123&lt;=800),1),0)</f>
        <v>0</v>
      </c>
      <c r="S123" s="50" t="n">
        <f aca="false">ROUND(IF(O123&gt;800,1),0)</f>
        <v>0</v>
      </c>
      <c r="T123" s="50"/>
      <c r="U123" s="51" t="n">
        <f aca="false">IF(AND(Q123=1,M123&gt;1),M123-1,0)</f>
        <v>0</v>
      </c>
      <c r="V123" s="51" t="n">
        <f aca="false">IF(AND(R123=1,M123&gt;1.5),M123-1.5,0)</f>
        <v>0</v>
      </c>
      <c r="W123" s="52" t="n">
        <f aca="false">IF(AND(S123=1,M123&gt;1.5),M123-1.5,0)</f>
        <v>0</v>
      </c>
    </row>
    <row r="124" customFormat="false" ht="12.75" hidden="false" customHeight="false" outlineLevel="0" collapsed="false">
      <c r="A124" s="44"/>
      <c r="B124" s="45"/>
      <c r="C124" s="45"/>
      <c r="D124" s="53"/>
      <c r="E124" s="53"/>
      <c r="F124" s="53"/>
      <c r="G124" s="53"/>
      <c r="H124" s="53"/>
      <c r="I124" s="53"/>
      <c r="J124" s="54"/>
      <c r="K124" s="48"/>
      <c r="M124" s="49" t="n">
        <f aca="false">D124</f>
        <v>0</v>
      </c>
      <c r="N124" s="2"/>
      <c r="O124" s="50" t="n">
        <f aca="false">J124</f>
        <v>0</v>
      </c>
      <c r="P124" s="2"/>
      <c r="Q124" s="50" t="n">
        <f aca="false">ROUND(IF(AND(O124&lt;=400,O124&gt;0),1),0)</f>
        <v>0</v>
      </c>
      <c r="R124" s="50" t="n">
        <f aca="false">ROUND(IF(AND(O124&gt;400,O124&lt;=800),1),0)</f>
        <v>0</v>
      </c>
      <c r="S124" s="50" t="n">
        <f aca="false">ROUND(IF(O124&gt;800,1),0)</f>
        <v>0</v>
      </c>
      <c r="T124" s="50"/>
      <c r="U124" s="51" t="n">
        <f aca="false">IF(AND(Q124=1,M124&gt;1),M124-1,0)</f>
        <v>0</v>
      </c>
      <c r="V124" s="51" t="n">
        <f aca="false">IF(AND(R124=1,M124&gt;1.5),M124-1.5,0)</f>
        <v>0</v>
      </c>
      <c r="W124" s="52" t="n">
        <f aca="false">IF(AND(S124=1,M124&gt;1.5),M124-1.5,0)</f>
        <v>0</v>
      </c>
    </row>
    <row r="125" customFormat="false" ht="12.75" hidden="false" customHeight="false" outlineLevel="0" collapsed="false">
      <c r="A125" s="44"/>
      <c r="B125" s="45"/>
      <c r="C125" s="45"/>
      <c r="D125" s="53"/>
      <c r="E125" s="53"/>
      <c r="F125" s="53"/>
      <c r="G125" s="53"/>
      <c r="H125" s="53"/>
      <c r="I125" s="53"/>
      <c r="J125" s="54"/>
      <c r="K125" s="48"/>
      <c r="M125" s="49" t="n">
        <f aca="false">D125</f>
        <v>0</v>
      </c>
      <c r="N125" s="2"/>
      <c r="O125" s="50" t="n">
        <f aca="false">J125</f>
        <v>0</v>
      </c>
      <c r="P125" s="2"/>
      <c r="Q125" s="50" t="n">
        <f aca="false">ROUND(IF(AND(O125&lt;=400,O125&gt;0),1),0)</f>
        <v>0</v>
      </c>
      <c r="R125" s="50" t="n">
        <f aca="false">ROUND(IF(AND(O125&gt;400,O125&lt;=800),1),0)</f>
        <v>0</v>
      </c>
      <c r="S125" s="50" t="n">
        <f aca="false">ROUND(IF(O125&gt;800,1),0)</f>
        <v>0</v>
      </c>
      <c r="T125" s="50"/>
      <c r="U125" s="51" t="n">
        <f aca="false">IF(AND(Q125=1,M125&gt;1),M125-1,0)</f>
        <v>0</v>
      </c>
      <c r="V125" s="51" t="n">
        <f aca="false">IF(AND(R125=1,M125&gt;1.5),M125-1.5,0)</f>
        <v>0</v>
      </c>
      <c r="W125" s="52" t="n">
        <f aca="false">IF(AND(S125=1,M125&gt;1.5),M125-1.5,0)</f>
        <v>0</v>
      </c>
    </row>
    <row r="126" customFormat="false" ht="12.75" hidden="false" customHeight="false" outlineLevel="0" collapsed="false">
      <c r="A126" s="44"/>
      <c r="B126" s="45"/>
      <c r="C126" s="45"/>
      <c r="D126" s="53"/>
      <c r="E126" s="53"/>
      <c r="F126" s="53"/>
      <c r="G126" s="53"/>
      <c r="H126" s="53"/>
      <c r="I126" s="53"/>
      <c r="J126" s="54"/>
      <c r="K126" s="48"/>
      <c r="M126" s="49" t="n">
        <f aca="false">D126</f>
        <v>0</v>
      </c>
      <c r="N126" s="2"/>
      <c r="O126" s="50" t="n">
        <f aca="false">J126</f>
        <v>0</v>
      </c>
      <c r="P126" s="2"/>
      <c r="Q126" s="50" t="n">
        <f aca="false">ROUND(IF(AND(O126&lt;=400,O126&gt;0),1),0)</f>
        <v>0</v>
      </c>
      <c r="R126" s="50" t="n">
        <f aca="false">ROUND(IF(AND(O126&gt;400,O126&lt;=800),1),0)</f>
        <v>0</v>
      </c>
      <c r="S126" s="50" t="n">
        <f aca="false">ROUND(IF(O126&gt;800,1),0)</f>
        <v>0</v>
      </c>
      <c r="T126" s="50"/>
      <c r="U126" s="51" t="n">
        <f aca="false">IF(AND(Q126=1,M126&gt;1),M126-1,0)</f>
        <v>0</v>
      </c>
      <c r="V126" s="51" t="n">
        <f aca="false">IF(AND(R126=1,M126&gt;1.5),M126-1.5,0)</f>
        <v>0</v>
      </c>
      <c r="W126" s="52" t="n">
        <f aca="false">IF(AND(S126=1,M126&gt;1.5),M126-1.5,0)</f>
        <v>0</v>
      </c>
    </row>
    <row r="127" customFormat="false" ht="12.75" hidden="false" customHeight="false" outlineLevel="0" collapsed="false">
      <c r="A127" s="44"/>
      <c r="B127" s="45"/>
      <c r="C127" s="45"/>
      <c r="D127" s="53"/>
      <c r="E127" s="53"/>
      <c r="F127" s="53"/>
      <c r="G127" s="53"/>
      <c r="H127" s="53"/>
      <c r="I127" s="53"/>
      <c r="J127" s="54"/>
      <c r="K127" s="48"/>
      <c r="M127" s="49" t="n">
        <f aca="false">D127</f>
        <v>0</v>
      </c>
      <c r="N127" s="2"/>
      <c r="O127" s="50" t="n">
        <f aca="false">J127</f>
        <v>0</v>
      </c>
      <c r="P127" s="2"/>
      <c r="Q127" s="50" t="n">
        <f aca="false">ROUND(IF(AND(O127&lt;=400,O127&gt;0),1),0)</f>
        <v>0</v>
      </c>
      <c r="R127" s="50" t="n">
        <f aca="false">ROUND(IF(AND(O127&gt;400,O127&lt;=800),1),0)</f>
        <v>0</v>
      </c>
      <c r="S127" s="50" t="n">
        <f aca="false">ROUND(IF(O127&gt;800,1),0)</f>
        <v>0</v>
      </c>
      <c r="T127" s="50"/>
      <c r="U127" s="51" t="n">
        <f aca="false">IF(AND(Q127=1,M127&gt;1),M127-1,0)</f>
        <v>0</v>
      </c>
      <c r="V127" s="51" t="n">
        <f aca="false">IF(AND(R127=1,M127&gt;1.5),M127-1.5,0)</f>
        <v>0</v>
      </c>
      <c r="W127" s="52" t="n">
        <f aca="false">IF(AND(S127=1,M127&gt;1.5),M127-1.5,0)</f>
        <v>0</v>
      </c>
    </row>
    <row r="128" customFormat="false" ht="12.75" hidden="false" customHeight="false" outlineLevel="0" collapsed="false">
      <c r="A128" s="44"/>
      <c r="B128" s="45"/>
      <c r="C128" s="45"/>
      <c r="D128" s="53"/>
      <c r="E128" s="53"/>
      <c r="F128" s="53"/>
      <c r="G128" s="53"/>
      <c r="H128" s="53"/>
      <c r="I128" s="53"/>
      <c r="J128" s="54"/>
      <c r="K128" s="48"/>
      <c r="M128" s="49" t="n">
        <f aca="false">D128</f>
        <v>0</v>
      </c>
      <c r="N128" s="2"/>
      <c r="O128" s="50" t="n">
        <f aca="false">J128</f>
        <v>0</v>
      </c>
      <c r="P128" s="2"/>
      <c r="Q128" s="50" t="n">
        <f aca="false">ROUND(IF(AND(O128&lt;=400,O128&gt;0),1),0)</f>
        <v>0</v>
      </c>
      <c r="R128" s="50" t="n">
        <f aca="false">ROUND(IF(AND(O128&gt;400,O128&lt;=800),1),0)</f>
        <v>0</v>
      </c>
      <c r="S128" s="50" t="n">
        <f aca="false">ROUND(IF(O128&gt;800,1),0)</f>
        <v>0</v>
      </c>
      <c r="T128" s="50"/>
      <c r="U128" s="51" t="n">
        <f aca="false">IF(AND(Q128=1,M128&gt;1),M128-1,0)</f>
        <v>0</v>
      </c>
      <c r="V128" s="51" t="n">
        <f aca="false">IF(AND(R128=1,M128&gt;1.5),M128-1.5,0)</f>
        <v>0</v>
      </c>
      <c r="W128" s="52" t="n">
        <f aca="false">IF(AND(S128=1,M128&gt;1.5),M128-1.5,0)</f>
        <v>0</v>
      </c>
    </row>
    <row r="129" customFormat="false" ht="12.75" hidden="false" customHeight="false" outlineLevel="0" collapsed="false">
      <c r="A129" s="44"/>
      <c r="B129" s="45"/>
      <c r="C129" s="45"/>
      <c r="D129" s="53"/>
      <c r="E129" s="53"/>
      <c r="F129" s="53"/>
      <c r="G129" s="53"/>
      <c r="H129" s="53"/>
      <c r="I129" s="53"/>
      <c r="J129" s="54"/>
      <c r="K129" s="48"/>
      <c r="M129" s="49" t="n">
        <f aca="false">D129</f>
        <v>0</v>
      </c>
      <c r="N129" s="2"/>
      <c r="O129" s="50" t="n">
        <f aca="false">J129</f>
        <v>0</v>
      </c>
      <c r="P129" s="2"/>
      <c r="Q129" s="50" t="n">
        <f aca="false">ROUND(IF(AND(O129&lt;=400,O129&gt;0),1),0)</f>
        <v>0</v>
      </c>
      <c r="R129" s="50" t="n">
        <f aca="false">ROUND(IF(AND(O129&gt;400,O129&lt;=800),1),0)</f>
        <v>0</v>
      </c>
      <c r="S129" s="50" t="n">
        <f aca="false">ROUND(IF(O129&gt;800,1),0)</f>
        <v>0</v>
      </c>
      <c r="T129" s="50"/>
      <c r="U129" s="51" t="n">
        <f aca="false">IF(AND(Q129=1,M129&gt;1),M129-1,0)</f>
        <v>0</v>
      </c>
      <c r="V129" s="51" t="n">
        <f aca="false">IF(AND(R129=1,M129&gt;1.5),M129-1.5,0)</f>
        <v>0</v>
      </c>
      <c r="W129" s="52" t="n">
        <f aca="false">IF(AND(S129=1,M129&gt;1.5),M129-1.5,0)</f>
        <v>0</v>
      </c>
    </row>
    <row r="130" customFormat="false" ht="12.75" hidden="false" customHeight="false" outlineLevel="0" collapsed="false">
      <c r="A130" s="44"/>
      <c r="B130" s="45"/>
      <c r="C130" s="45"/>
      <c r="D130" s="53"/>
      <c r="E130" s="53"/>
      <c r="F130" s="53"/>
      <c r="G130" s="53"/>
      <c r="H130" s="53"/>
      <c r="I130" s="53"/>
      <c r="J130" s="54"/>
      <c r="K130" s="48"/>
      <c r="M130" s="49" t="n">
        <f aca="false">D130</f>
        <v>0</v>
      </c>
      <c r="N130" s="2"/>
      <c r="O130" s="50" t="n">
        <f aca="false">J130</f>
        <v>0</v>
      </c>
      <c r="P130" s="2"/>
      <c r="Q130" s="50" t="n">
        <f aca="false">ROUND(IF(AND(O130&lt;=400,O130&gt;0),1),0)</f>
        <v>0</v>
      </c>
      <c r="R130" s="50" t="n">
        <f aca="false">ROUND(IF(AND(O130&gt;400,O130&lt;=800),1),0)</f>
        <v>0</v>
      </c>
      <c r="S130" s="50" t="n">
        <f aca="false">ROUND(IF(O130&gt;800,1),0)</f>
        <v>0</v>
      </c>
      <c r="T130" s="50"/>
      <c r="U130" s="51" t="n">
        <f aca="false">IF(AND(Q130=1,M130&gt;1),M130-1,0)</f>
        <v>0</v>
      </c>
      <c r="V130" s="51" t="n">
        <f aca="false">IF(AND(R130=1,M130&gt;1.5),M130-1.5,0)</f>
        <v>0</v>
      </c>
      <c r="W130" s="52" t="n">
        <f aca="false">IF(AND(S130=1,M130&gt;1.5),M130-1.5,0)</f>
        <v>0</v>
      </c>
    </row>
    <row r="131" customFormat="false" ht="12.75" hidden="false" customHeight="false" outlineLevel="0" collapsed="false">
      <c r="A131" s="44"/>
      <c r="B131" s="45"/>
      <c r="C131" s="45"/>
      <c r="D131" s="53"/>
      <c r="E131" s="53"/>
      <c r="F131" s="53"/>
      <c r="G131" s="53"/>
      <c r="H131" s="53"/>
      <c r="I131" s="53"/>
      <c r="J131" s="54"/>
      <c r="K131" s="48"/>
      <c r="M131" s="49" t="n">
        <f aca="false">D131</f>
        <v>0</v>
      </c>
      <c r="N131" s="2"/>
      <c r="O131" s="50" t="n">
        <f aca="false">J131</f>
        <v>0</v>
      </c>
      <c r="P131" s="2"/>
      <c r="Q131" s="50" t="n">
        <f aca="false">ROUND(IF(AND(O131&lt;=400,O131&gt;0),1),0)</f>
        <v>0</v>
      </c>
      <c r="R131" s="50" t="n">
        <f aca="false">ROUND(IF(AND(O131&gt;400,O131&lt;=800),1),0)</f>
        <v>0</v>
      </c>
      <c r="S131" s="50" t="n">
        <f aca="false">ROUND(IF(O131&gt;800,1),0)</f>
        <v>0</v>
      </c>
      <c r="T131" s="50"/>
      <c r="U131" s="51" t="n">
        <f aca="false">IF(AND(Q131=1,M131&gt;1),M131-1,0)</f>
        <v>0</v>
      </c>
      <c r="V131" s="51" t="n">
        <f aca="false">IF(AND(R131=1,M131&gt;1.5),M131-1.5,0)</f>
        <v>0</v>
      </c>
      <c r="W131" s="52" t="n">
        <f aca="false">IF(AND(S131=1,M131&gt;1.5),M131-1.5,0)</f>
        <v>0</v>
      </c>
    </row>
    <row r="132" customFormat="false" ht="12.75" hidden="false" customHeight="false" outlineLevel="0" collapsed="false">
      <c r="A132" s="44"/>
      <c r="B132" s="45"/>
      <c r="C132" s="45"/>
      <c r="D132" s="53"/>
      <c r="E132" s="53"/>
      <c r="F132" s="53"/>
      <c r="G132" s="53"/>
      <c r="H132" s="53"/>
      <c r="I132" s="53"/>
      <c r="J132" s="54"/>
      <c r="K132" s="48"/>
      <c r="M132" s="49" t="n">
        <f aca="false">D132</f>
        <v>0</v>
      </c>
      <c r="N132" s="2"/>
      <c r="O132" s="50" t="n">
        <f aca="false">J132</f>
        <v>0</v>
      </c>
      <c r="P132" s="2"/>
      <c r="Q132" s="50" t="n">
        <f aca="false">ROUND(IF(AND(O132&lt;=400,O132&gt;0),1),0)</f>
        <v>0</v>
      </c>
      <c r="R132" s="50" t="n">
        <f aca="false">ROUND(IF(AND(O132&gt;400,O132&lt;=800),1),0)</f>
        <v>0</v>
      </c>
      <c r="S132" s="50" t="n">
        <f aca="false">ROUND(IF(O132&gt;800,1),0)</f>
        <v>0</v>
      </c>
      <c r="T132" s="50"/>
      <c r="U132" s="51" t="n">
        <f aca="false">IF(AND(Q132=1,M132&gt;1),M132-1,0)</f>
        <v>0</v>
      </c>
      <c r="V132" s="51" t="n">
        <f aca="false">IF(AND(R132=1,M132&gt;1.5),M132-1.5,0)</f>
        <v>0</v>
      </c>
      <c r="W132" s="52" t="n">
        <f aca="false">IF(AND(S132=1,M132&gt;1.5),M132-1.5,0)</f>
        <v>0</v>
      </c>
    </row>
    <row r="133" customFormat="false" ht="12.75" hidden="false" customHeight="false" outlineLevel="0" collapsed="false">
      <c r="A133" s="44"/>
      <c r="B133" s="45"/>
      <c r="C133" s="45"/>
      <c r="D133" s="53"/>
      <c r="E133" s="53"/>
      <c r="F133" s="53"/>
      <c r="G133" s="53"/>
      <c r="H133" s="53"/>
      <c r="I133" s="53"/>
      <c r="J133" s="54"/>
      <c r="K133" s="48"/>
      <c r="M133" s="49" t="n">
        <f aca="false">D133</f>
        <v>0</v>
      </c>
      <c r="N133" s="2"/>
      <c r="O133" s="50" t="n">
        <f aca="false">J133</f>
        <v>0</v>
      </c>
      <c r="P133" s="2"/>
      <c r="Q133" s="50" t="n">
        <f aca="false">ROUND(IF(AND(O133&lt;=400,O133&gt;0),1),0)</f>
        <v>0</v>
      </c>
      <c r="R133" s="50" t="n">
        <f aca="false">ROUND(IF(AND(O133&gt;400,O133&lt;=800),1),0)</f>
        <v>0</v>
      </c>
      <c r="S133" s="50" t="n">
        <f aca="false">ROUND(IF(O133&gt;800,1),0)</f>
        <v>0</v>
      </c>
      <c r="T133" s="50"/>
      <c r="U133" s="51" t="n">
        <f aca="false">IF(AND(Q133=1,M133&gt;1),M133-1,0)</f>
        <v>0</v>
      </c>
      <c r="V133" s="51" t="n">
        <f aca="false">IF(AND(R133=1,M133&gt;1.5),M133-1.5,0)</f>
        <v>0</v>
      </c>
      <c r="W133" s="52" t="n">
        <f aca="false">IF(AND(S133=1,M133&gt;1.5),M133-1.5,0)</f>
        <v>0</v>
      </c>
    </row>
    <row r="134" customFormat="false" ht="12.75" hidden="false" customHeight="false" outlineLevel="0" collapsed="false">
      <c r="A134" s="44"/>
      <c r="B134" s="45"/>
      <c r="C134" s="45"/>
      <c r="D134" s="53"/>
      <c r="E134" s="53"/>
      <c r="F134" s="53"/>
      <c r="G134" s="53"/>
      <c r="H134" s="53"/>
      <c r="I134" s="53"/>
      <c r="J134" s="54"/>
      <c r="K134" s="48"/>
      <c r="M134" s="49" t="n">
        <f aca="false">D134</f>
        <v>0</v>
      </c>
      <c r="N134" s="2"/>
      <c r="O134" s="50" t="n">
        <f aca="false">J134</f>
        <v>0</v>
      </c>
      <c r="P134" s="2"/>
      <c r="Q134" s="50" t="n">
        <f aca="false">ROUND(IF(AND(O134&lt;=400,O134&gt;0),1),0)</f>
        <v>0</v>
      </c>
      <c r="R134" s="50" t="n">
        <f aca="false">ROUND(IF(AND(O134&gt;400,O134&lt;=800),1),0)</f>
        <v>0</v>
      </c>
      <c r="S134" s="50" t="n">
        <f aca="false">ROUND(IF(O134&gt;800,1),0)</f>
        <v>0</v>
      </c>
      <c r="T134" s="50"/>
      <c r="U134" s="51" t="n">
        <f aca="false">IF(AND(Q134=1,M134&gt;1),M134-1,0)</f>
        <v>0</v>
      </c>
      <c r="V134" s="51" t="n">
        <f aca="false">IF(AND(R134=1,M134&gt;1.5),M134-1.5,0)</f>
        <v>0</v>
      </c>
      <c r="W134" s="52" t="n">
        <f aca="false">IF(AND(S134=1,M134&gt;1.5),M134-1.5,0)</f>
        <v>0</v>
      </c>
    </row>
    <row r="135" customFormat="false" ht="12.75" hidden="false" customHeight="false" outlineLevel="0" collapsed="false">
      <c r="A135" s="44"/>
      <c r="B135" s="45"/>
      <c r="C135" s="45"/>
      <c r="D135" s="53"/>
      <c r="E135" s="53"/>
      <c r="F135" s="53"/>
      <c r="G135" s="53"/>
      <c r="H135" s="53"/>
      <c r="I135" s="53"/>
      <c r="J135" s="54"/>
      <c r="K135" s="48"/>
      <c r="M135" s="49" t="n">
        <f aca="false">D135</f>
        <v>0</v>
      </c>
      <c r="N135" s="2"/>
      <c r="O135" s="50" t="n">
        <f aca="false">J135</f>
        <v>0</v>
      </c>
      <c r="P135" s="2"/>
      <c r="Q135" s="50" t="n">
        <f aca="false">ROUND(IF(AND(O135&lt;=400,O135&gt;0),1),0)</f>
        <v>0</v>
      </c>
      <c r="R135" s="50" t="n">
        <f aca="false">ROUND(IF(AND(O135&gt;400,O135&lt;=800),1),0)</f>
        <v>0</v>
      </c>
      <c r="S135" s="50" t="n">
        <f aca="false">ROUND(IF(O135&gt;800,1),0)</f>
        <v>0</v>
      </c>
      <c r="T135" s="50"/>
      <c r="U135" s="51" t="n">
        <f aca="false">IF(AND(Q135=1,M135&gt;1),M135-1,0)</f>
        <v>0</v>
      </c>
      <c r="V135" s="51" t="n">
        <f aca="false">IF(AND(R135=1,M135&gt;1.5),M135-1.5,0)</f>
        <v>0</v>
      </c>
      <c r="W135" s="52" t="n">
        <f aca="false">IF(AND(S135=1,M135&gt;1.5),M135-1.5,0)</f>
        <v>0</v>
      </c>
    </row>
    <row r="136" customFormat="false" ht="12.75" hidden="false" customHeight="false" outlineLevel="0" collapsed="false">
      <c r="A136" s="44"/>
      <c r="B136" s="45"/>
      <c r="C136" s="45"/>
      <c r="D136" s="53"/>
      <c r="E136" s="53"/>
      <c r="F136" s="53"/>
      <c r="G136" s="53"/>
      <c r="H136" s="53"/>
      <c r="I136" s="53"/>
      <c r="J136" s="54"/>
      <c r="K136" s="48"/>
      <c r="M136" s="49" t="n">
        <f aca="false">D136</f>
        <v>0</v>
      </c>
      <c r="N136" s="2"/>
      <c r="O136" s="50" t="n">
        <f aca="false">J136</f>
        <v>0</v>
      </c>
      <c r="P136" s="2"/>
      <c r="Q136" s="50" t="n">
        <f aca="false">ROUND(IF(AND(O136&lt;=400,O136&gt;0),1),0)</f>
        <v>0</v>
      </c>
      <c r="R136" s="50" t="n">
        <f aca="false">ROUND(IF(AND(O136&gt;400,O136&lt;=800),1),0)</f>
        <v>0</v>
      </c>
      <c r="S136" s="50" t="n">
        <f aca="false">ROUND(IF(O136&gt;800,1),0)</f>
        <v>0</v>
      </c>
      <c r="T136" s="50"/>
      <c r="U136" s="51" t="n">
        <f aca="false">IF(AND(Q136=1,M136&gt;1),M136-1,0)</f>
        <v>0</v>
      </c>
      <c r="V136" s="51" t="n">
        <f aca="false">IF(AND(R136=1,M136&gt;1.5),M136-1.5,0)</f>
        <v>0</v>
      </c>
      <c r="W136" s="52" t="n">
        <f aca="false">IF(AND(S136=1,M136&gt;1.5),M136-1.5,0)</f>
        <v>0</v>
      </c>
    </row>
    <row r="137" customFormat="false" ht="12.75" hidden="false" customHeight="false" outlineLevel="0" collapsed="false">
      <c r="A137" s="44"/>
      <c r="B137" s="45"/>
      <c r="C137" s="45"/>
      <c r="D137" s="53"/>
      <c r="E137" s="53"/>
      <c r="F137" s="53"/>
      <c r="G137" s="53"/>
      <c r="H137" s="53"/>
      <c r="I137" s="53"/>
      <c r="J137" s="54"/>
      <c r="K137" s="48"/>
      <c r="M137" s="49" t="n">
        <f aca="false">D137</f>
        <v>0</v>
      </c>
      <c r="N137" s="2"/>
      <c r="O137" s="50" t="n">
        <f aca="false">J137</f>
        <v>0</v>
      </c>
      <c r="P137" s="2"/>
      <c r="Q137" s="50" t="n">
        <f aca="false">ROUND(IF(AND(O137&lt;=400,O137&gt;0),1),0)</f>
        <v>0</v>
      </c>
      <c r="R137" s="50" t="n">
        <f aca="false">ROUND(IF(AND(O137&gt;400,O137&lt;=800),1),0)</f>
        <v>0</v>
      </c>
      <c r="S137" s="50" t="n">
        <f aca="false">ROUND(IF(O137&gt;800,1),0)</f>
        <v>0</v>
      </c>
      <c r="T137" s="50"/>
      <c r="U137" s="51" t="n">
        <f aca="false">IF(AND(Q137=1,M137&gt;1),M137-1,0)</f>
        <v>0</v>
      </c>
      <c r="V137" s="51" t="n">
        <f aca="false">IF(AND(R137=1,M137&gt;1.5),M137-1.5,0)</f>
        <v>0</v>
      </c>
      <c r="W137" s="52" t="n">
        <f aca="false">IF(AND(S137=1,M137&gt;1.5),M137-1.5,0)</f>
        <v>0</v>
      </c>
    </row>
    <row r="138" customFormat="false" ht="12.75" hidden="false" customHeight="false" outlineLevel="0" collapsed="false">
      <c r="A138" s="44"/>
      <c r="B138" s="45"/>
      <c r="C138" s="45"/>
      <c r="D138" s="53"/>
      <c r="E138" s="53"/>
      <c r="F138" s="53"/>
      <c r="G138" s="53"/>
      <c r="H138" s="53"/>
      <c r="I138" s="53"/>
      <c r="J138" s="54"/>
      <c r="K138" s="48"/>
      <c r="M138" s="49" t="n">
        <f aca="false">D138</f>
        <v>0</v>
      </c>
      <c r="N138" s="2"/>
      <c r="O138" s="50" t="n">
        <f aca="false">J138</f>
        <v>0</v>
      </c>
      <c r="P138" s="2"/>
      <c r="Q138" s="50" t="n">
        <f aca="false">ROUND(IF(AND(O138&lt;=400,O138&gt;0),1),0)</f>
        <v>0</v>
      </c>
      <c r="R138" s="50" t="n">
        <f aca="false">ROUND(IF(AND(O138&gt;400,O138&lt;=800),1),0)</f>
        <v>0</v>
      </c>
      <c r="S138" s="50" t="n">
        <f aca="false">ROUND(IF(O138&gt;800,1),0)</f>
        <v>0</v>
      </c>
      <c r="T138" s="50"/>
      <c r="U138" s="51" t="n">
        <f aca="false">IF(AND(Q138=1,M138&gt;1),M138-1,0)</f>
        <v>0</v>
      </c>
      <c r="V138" s="51" t="n">
        <f aca="false">IF(AND(R138=1,M138&gt;1.5),M138-1.5,0)</f>
        <v>0</v>
      </c>
      <c r="W138" s="52" t="n">
        <f aca="false">IF(AND(S138=1,M138&gt;1.5),M138-1.5,0)</f>
        <v>0</v>
      </c>
    </row>
    <row r="139" customFormat="false" ht="12.75" hidden="false" customHeight="false" outlineLevel="0" collapsed="false">
      <c r="A139" s="44"/>
      <c r="B139" s="45"/>
      <c r="C139" s="45"/>
      <c r="D139" s="53"/>
      <c r="E139" s="53"/>
      <c r="F139" s="53"/>
      <c r="G139" s="53"/>
      <c r="H139" s="53"/>
      <c r="I139" s="53"/>
      <c r="J139" s="54"/>
      <c r="K139" s="48"/>
      <c r="M139" s="49" t="n">
        <f aca="false">D139</f>
        <v>0</v>
      </c>
      <c r="N139" s="2"/>
      <c r="O139" s="50" t="n">
        <f aca="false">J139</f>
        <v>0</v>
      </c>
      <c r="P139" s="2"/>
      <c r="Q139" s="50" t="n">
        <f aca="false">ROUND(IF(AND(O139&lt;=400,O139&gt;0),1),0)</f>
        <v>0</v>
      </c>
      <c r="R139" s="50" t="n">
        <f aca="false">ROUND(IF(AND(O139&gt;400,O139&lt;=800),1),0)</f>
        <v>0</v>
      </c>
      <c r="S139" s="50" t="n">
        <f aca="false">ROUND(IF(O139&gt;800,1),0)</f>
        <v>0</v>
      </c>
      <c r="T139" s="50"/>
      <c r="U139" s="51" t="n">
        <f aca="false">IF(AND(Q139=1,M139&gt;1),M139-1,0)</f>
        <v>0</v>
      </c>
      <c r="V139" s="51" t="n">
        <f aca="false">IF(AND(R139=1,M139&gt;1.5),M139-1.5,0)</f>
        <v>0</v>
      </c>
      <c r="W139" s="52" t="n">
        <f aca="false">IF(AND(S139=1,M139&gt;1.5),M139-1.5,0)</f>
        <v>0</v>
      </c>
    </row>
    <row r="140" s="2" customFormat="true" ht="12.75" hidden="false" customHeight="false" outlineLevel="0" collapsed="false">
      <c r="A140" s="44"/>
      <c r="B140" s="45"/>
      <c r="C140" s="45"/>
      <c r="D140" s="55"/>
      <c r="E140" s="55"/>
      <c r="F140" s="55"/>
      <c r="G140" s="55"/>
      <c r="H140" s="55"/>
      <c r="I140" s="55"/>
      <c r="J140" s="56"/>
      <c r="K140" s="48"/>
      <c r="M140" s="49" t="n">
        <f aca="false">D140</f>
        <v>0</v>
      </c>
      <c r="O140" s="50" t="n">
        <f aca="false">J140</f>
        <v>0</v>
      </c>
      <c r="Q140" s="50" t="n">
        <f aca="false">ROUND(IF(AND(O140&lt;=400,O140&gt;0),1),0)</f>
        <v>0</v>
      </c>
      <c r="R140" s="50" t="n">
        <f aca="false">ROUND(IF(AND(O140&gt;400,O140&lt;=800),1),0)</f>
        <v>0</v>
      </c>
      <c r="S140" s="50" t="n">
        <f aca="false">ROUND(IF(O140&gt;800,1),0)</f>
        <v>0</v>
      </c>
      <c r="T140" s="50"/>
      <c r="U140" s="51" t="n">
        <f aca="false">IF(AND(Q140=1,M140&gt;1),M140-1,0)</f>
        <v>0</v>
      </c>
      <c r="V140" s="51" t="n">
        <f aca="false">IF(AND(R140=1,M140&gt;1.5),M140-1.5,0)</f>
        <v>0</v>
      </c>
      <c r="W140" s="52" t="n">
        <f aca="false">IF(AND(S140=1,M140&gt;1.5),M140-1.5,0)</f>
        <v>0</v>
      </c>
    </row>
    <row r="141" customFormat="false" ht="12.75" hidden="false" customHeight="false" outlineLevel="0" collapsed="false">
      <c r="A141" s="44"/>
      <c r="B141" s="45"/>
      <c r="C141" s="45"/>
      <c r="D141" s="53"/>
      <c r="E141" s="53"/>
      <c r="F141" s="53"/>
      <c r="G141" s="53"/>
      <c r="H141" s="53"/>
      <c r="I141" s="53"/>
      <c r="J141" s="54"/>
      <c r="K141" s="48"/>
      <c r="M141" s="49" t="n">
        <f aca="false">D141</f>
        <v>0</v>
      </c>
      <c r="N141" s="2"/>
      <c r="O141" s="50" t="n">
        <f aca="false">J141</f>
        <v>0</v>
      </c>
      <c r="P141" s="2"/>
      <c r="Q141" s="50" t="n">
        <f aca="false">ROUND(IF(AND(O141&lt;=400,O141&gt;0),1),0)</f>
        <v>0</v>
      </c>
      <c r="R141" s="50" t="n">
        <f aca="false">ROUND(IF(AND(O141&gt;400,O141&lt;=800),1),0)</f>
        <v>0</v>
      </c>
      <c r="S141" s="50" t="n">
        <f aca="false">ROUND(IF(O141&gt;800,1),0)</f>
        <v>0</v>
      </c>
      <c r="T141" s="50"/>
      <c r="U141" s="51" t="n">
        <f aca="false">IF(AND(Q141=1,M141&gt;1),M141-1,0)</f>
        <v>0</v>
      </c>
      <c r="V141" s="51" t="n">
        <f aca="false">IF(AND(R141=1,M141&gt;1.5),M141-1.5,0)</f>
        <v>0</v>
      </c>
      <c r="W141" s="52" t="n">
        <f aca="false">IF(AND(S141=1,M141&gt;1.5),M141-1.5,0)</f>
        <v>0</v>
      </c>
    </row>
    <row r="142" customFormat="false" ht="12.75" hidden="false" customHeight="false" outlineLevel="0" collapsed="false">
      <c r="A142" s="44"/>
      <c r="B142" s="45"/>
      <c r="C142" s="45"/>
      <c r="D142" s="53"/>
      <c r="E142" s="53"/>
      <c r="F142" s="53"/>
      <c r="G142" s="53"/>
      <c r="H142" s="53"/>
      <c r="I142" s="53"/>
      <c r="J142" s="54"/>
      <c r="K142" s="48"/>
      <c r="M142" s="49" t="n">
        <f aca="false">D142</f>
        <v>0</v>
      </c>
      <c r="N142" s="2"/>
      <c r="O142" s="50" t="n">
        <f aca="false">J142</f>
        <v>0</v>
      </c>
      <c r="P142" s="2"/>
      <c r="Q142" s="50" t="n">
        <f aca="false">ROUND(IF(AND(O142&lt;=400,O142&gt;0),1),0)</f>
        <v>0</v>
      </c>
      <c r="R142" s="50" t="n">
        <f aca="false">ROUND(IF(AND(O142&gt;400,O142&lt;=800),1),0)</f>
        <v>0</v>
      </c>
      <c r="S142" s="50" t="n">
        <f aca="false">ROUND(IF(O142&gt;800,1),0)</f>
        <v>0</v>
      </c>
      <c r="T142" s="50"/>
      <c r="U142" s="51" t="n">
        <f aca="false">IF(AND(Q142=1,M142&gt;1),M142-1,0)</f>
        <v>0</v>
      </c>
      <c r="V142" s="51" t="n">
        <f aca="false">IF(AND(R142=1,M142&gt;1.5),M142-1.5,0)</f>
        <v>0</v>
      </c>
      <c r="W142" s="52" t="n">
        <f aca="false">IF(AND(S142=1,M142&gt;1.5),M142-1.5,0)</f>
        <v>0</v>
      </c>
    </row>
    <row r="143" customFormat="false" ht="12.75" hidden="false" customHeight="false" outlineLevel="0" collapsed="false">
      <c r="A143" s="44"/>
      <c r="B143" s="45"/>
      <c r="C143" s="45"/>
      <c r="D143" s="53"/>
      <c r="E143" s="53"/>
      <c r="F143" s="53"/>
      <c r="G143" s="53"/>
      <c r="H143" s="53"/>
      <c r="I143" s="53"/>
      <c r="J143" s="54"/>
      <c r="K143" s="48"/>
      <c r="M143" s="49" t="n">
        <f aca="false">D143</f>
        <v>0</v>
      </c>
      <c r="N143" s="2"/>
      <c r="O143" s="50" t="n">
        <f aca="false">J143</f>
        <v>0</v>
      </c>
      <c r="P143" s="2"/>
      <c r="Q143" s="50" t="n">
        <f aca="false">ROUND(IF(AND(O143&lt;=400,O143&gt;0),1),0)</f>
        <v>0</v>
      </c>
      <c r="R143" s="50" t="n">
        <f aca="false">ROUND(IF(AND(O143&gt;400,O143&lt;=800),1),0)</f>
        <v>0</v>
      </c>
      <c r="S143" s="50" t="n">
        <f aca="false">ROUND(IF(O143&gt;800,1),0)</f>
        <v>0</v>
      </c>
      <c r="T143" s="50"/>
      <c r="U143" s="51" t="n">
        <f aca="false">IF(AND(Q143=1,M143&gt;1),M143-1,0)</f>
        <v>0</v>
      </c>
      <c r="V143" s="51" t="n">
        <f aca="false">IF(AND(R143=1,M143&gt;1.5),M143-1.5,0)</f>
        <v>0</v>
      </c>
      <c r="W143" s="52" t="n">
        <f aca="false">IF(AND(S143=1,M143&gt;1.5),M143-1.5,0)</f>
        <v>0</v>
      </c>
    </row>
    <row r="144" customFormat="false" ht="12.75" hidden="false" customHeight="false" outlineLevel="0" collapsed="false">
      <c r="A144" s="44"/>
      <c r="B144" s="45"/>
      <c r="C144" s="45"/>
      <c r="D144" s="53"/>
      <c r="E144" s="53"/>
      <c r="F144" s="53"/>
      <c r="G144" s="53"/>
      <c r="H144" s="53"/>
      <c r="I144" s="53"/>
      <c r="J144" s="54"/>
      <c r="K144" s="48"/>
      <c r="M144" s="49" t="n">
        <f aca="false">D144</f>
        <v>0</v>
      </c>
      <c r="N144" s="2"/>
      <c r="O144" s="50" t="n">
        <f aca="false">J144</f>
        <v>0</v>
      </c>
      <c r="P144" s="2"/>
      <c r="Q144" s="50" t="n">
        <f aca="false">ROUND(IF(AND(O144&lt;=400,O144&gt;0),1),0)</f>
        <v>0</v>
      </c>
      <c r="R144" s="50" t="n">
        <f aca="false">ROUND(IF(AND(O144&gt;400,O144&lt;=800),1),0)</f>
        <v>0</v>
      </c>
      <c r="S144" s="50" t="n">
        <f aca="false">ROUND(IF(O144&gt;800,1),0)</f>
        <v>0</v>
      </c>
      <c r="T144" s="50"/>
      <c r="U144" s="51" t="n">
        <f aca="false">IF(AND(Q144=1,M144&gt;1),M144-1,0)</f>
        <v>0</v>
      </c>
      <c r="V144" s="51" t="n">
        <f aca="false">IF(AND(R144=1,M144&gt;1.5),M144-1.5,0)</f>
        <v>0</v>
      </c>
      <c r="W144" s="52" t="n">
        <f aca="false">IF(AND(S144=1,M144&gt;1.5),M144-1.5,0)</f>
        <v>0</v>
      </c>
    </row>
    <row r="145" customFormat="false" ht="12.75" hidden="false" customHeight="false" outlineLevel="0" collapsed="false">
      <c r="A145" s="44"/>
      <c r="B145" s="45"/>
      <c r="C145" s="45"/>
      <c r="D145" s="53"/>
      <c r="E145" s="53"/>
      <c r="F145" s="53"/>
      <c r="G145" s="53"/>
      <c r="H145" s="53"/>
      <c r="I145" s="53"/>
      <c r="J145" s="54"/>
      <c r="K145" s="48"/>
      <c r="M145" s="49" t="n">
        <f aca="false">D145</f>
        <v>0</v>
      </c>
      <c r="N145" s="2"/>
      <c r="O145" s="50" t="n">
        <f aca="false">J145</f>
        <v>0</v>
      </c>
      <c r="P145" s="2"/>
      <c r="Q145" s="50" t="n">
        <f aca="false">ROUND(IF(AND(O145&lt;=400,O145&gt;0),1),0)</f>
        <v>0</v>
      </c>
      <c r="R145" s="50" t="n">
        <f aca="false">ROUND(IF(AND(O145&gt;400,O145&lt;=800),1),0)</f>
        <v>0</v>
      </c>
      <c r="S145" s="50" t="n">
        <f aca="false">ROUND(IF(O145&gt;800,1),0)</f>
        <v>0</v>
      </c>
      <c r="T145" s="50"/>
      <c r="U145" s="51" t="n">
        <f aca="false">IF(AND(Q145=1,M145&gt;1),M145-1,0)</f>
        <v>0</v>
      </c>
      <c r="V145" s="51" t="n">
        <f aca="false">IF(AND(R145=1,M145&gt;1.5),M145-1.5,0)</f>
        <v>0</v>
      </c>
      <c r="W145" s="52" t="n">
        <f aca="false">IF(AND(S145=1,M145&gt;1.5),M145-1.5,0)</f>
        <v>0</v>
      </c>
    </row>
    <row r="146" customFormat="false" ht="12.75" hidden="false" customHeight="false" outlineLevel="0" collapsed="false">
      <c r="A146" s="44"/>
      <c r="B146" s="45"/>
      <c r="C146" s="45"/>
      <c r="D146" s="53"/>
      <c r="E146" s="53"/>
      <c r="F146" s="53"/>
      <c r="G146" s="53"/>
      <c r="H146" s="53"/>
      <c r="I146" s="53"/>
      <c r="J146" s="54"/>
      <c r="K146" s="48"/>
      <c r="M146" s="49" t="n">
        <f aca="false">D146</f>
        <v>0</v>
      </c>
      <c r="N146" s="2"/>
      <c r="O146" s="50" t="n">
        <f aca="false">J146</f>
        <v>0</v>
      </c>
      <c r="P146" s="2"/>
      <c r="Q146" s="50" t="n">
        <f aca="false">ROUND(IF(AND(O146&lt;=400,O146&gt;0),1),0)</f>
        <v>0</v>
      </c>
      <c r="R146" s="50" t="n">
        <f aca="false">ROUND(IF(AND(O146&gt;400,O146&lt;=800),1),0)</f>
        <v>0</v>
      </c>
      <c r="S146" s="50" t="n">
        <f aca="false">ROUND(IF(O146&gt;800,1),0)</f>
        <v>0</v>
      </c>
      <c r="T146" s="50"/>
      <c r="U146" s="51" t="n">
        <f aca="false">IF(AND(Q146=1,M146&gt;1),M146-1,0)</f>
        <v>0</v>
      </c>
      <c r="V146" s="51" t="n">
        <f aca="false">IF(AND(R146=1,M146&gt;1.5),M146-1.5,0)</f>
        <v>0</v>
      </c>
      <c r="W146" s="52" t="n">
        <f aca="false">IF(AND(S146=1,M146&gt;1.5),M146-1.5,0)</f>
        <v>0</v>
      </c>
    </row>
    <row r="147" customFormat="false" ht="12.75" hidden="false" customHeight="false" outlineLevel="0" collapsed="false">
      <c r="A147" s="44"/>
      <c r="B147" s="45"/>
      <c r="C147" s="45"/>
      <c r="D147" s="53"/>
      <c r="E147" s="53"/>
      <c r="F147" s="53"/>
      <c r="G147" s="53"/>
      <c r="H147" s="53"/>
      <c r="I147" s="53"/>
      <c r="J147" s="54"/>
      <c r="K147" s="48"/>
      <c r="M147" s="49" t="n">
        <f aca="false">D147</f>
        <v>0</v>
      </c>
      <c r="N147" s="2"/>
      <c r="O147" s="50" t="n">
        <f aca="false">J147</f>
        <v>0</v>
      </c>
      <c r="P147" s="2"/>
      <c r="Q147" s="50" t="n">
        <f aca="false">ROUND(IF(AND(O147&lt;=400,O147&gt;0),1),0)</f>
        <v>0</v>
      </c>
      <c r="R147" s="50" t="n">
        <f aca="false">ROUND(IF(AND(O147&gt;400,O147&lt;=800),1),0)</f>
        <v>0</v>
      </c>
      <c r="S147" s="50" t="n">
        <f aca="false">ROUND(IF(O147&gt;800,1),0)</f>
        <v>0</v>
      </c>
      <c r="T147" s="50"/>
      <c r="U147" s="51" t="n">
        <f aca="false">IF(AND(Q147=1,M147&gt;1),M147-1,0)</f>
        <v>0</v>
      </c>
      <c r="V147" s="51" t="n">
        <f aca="false">IF(AND(R147=1,M147&gt;1.5),M147-1.5,0)</f>
        <v>0</v>
      </c>
      <c r="W147" s="52" t="n">
        <f aca="false">IF(AND(S147=1,M147&gt;1.5),M147-1.5,0)</f>
        <v>0</v>
      </c>
    </row>
    <row r="148" customFormat="false" ht="12.75" hidden="false" customHeight="false" outlineLevel="0" collapsed="false">
      <c r="A148" s="44"/>
      <c r="B148" s="45"/>
      <c r="C148" s="45"/>
      <c r="D148" s="53"/>
      <c r="E148" s="53"/>
      <c r="F148" s="53"/>
      <c r="G148" s="53"/>
      <c r="H148" s="53"/>
      <c r="I148" s="53"/>
      <c r="J148" s="54"/>
      <c r="K148" s="48"/>
      <c r="M148" s="49" t="n">
        <f aca="false">D148</f>
        <v>0</v>
      </c>
      <c r="N148" s="2"/>
      <c r="O148" s="50" t="n">
        <f aca="false">J148</f>
        <v>0</v>
      </c>
      <c r="P148" s="2"/>
      <c r="Q148" s="50" t="n">
        <f aca="false">ROUND(IF(AND(O148&lt;=400,O148&gt;0),1),0)</f>
        <v>0</v>
      </c>
      <c r="R148" s="50" t="n">
        <f aca="false">ROUND(IF(AND(O148&gt;400,O148&lt;=800),1),0)</f>
        <v>0</v>
      </c>
      <c r="S148" s="50" t="n">
        <f aca="false">ROUND(IF(O148&gt;800,1),0)</f>
        <v>0</v>
      </c>
      <c r="T148" s="50"/>
      <c r="U148" s="51" t="n">
        <f aca="false">IF(AND(Q148=1,M148&gt;1),M148-1,0)</f>
        <v>0</v>
      </c>
      <c r="V148" s="51" t="n">
        <f aca="false">IF(AND(R148=1,M148&gt;1.5),M148-1.5,0)</f>
        <v>0</v>
      </c>
      <c r="W148" s="52" t="n">
        <f aca="false">IF(AND(S148=1,M148&gt;1.5),M148-1.5,0)</f>
        <v>0</v>
      </c>
    </row>
    <row r="149" customFormat="false" ht="12.75" hidden="false" customHeight="false" outlineLevel="0" collapsed="false">
      <c r="A149" s="44"/>
      <c r="B149" s="45"/>
      <c r="C149" s="45"/>
      <c r="D149" s="53"/>
      <c r="E149" s="53"/>
      <c r="F149" s="53"/>
      <c r="G149" s="53"/>
      <c r="H149" s="53"/>
      <c r="I149" s="53"/>
      <c r="J149" s="54"/>
      <c r="K149" s="48"/>
      <c r="M149" s="49" t="n">
        <f aca="false">D149</f>
        <v>0</v>
      </c>
      <c r="N149" s="2"/>
      <c r="O149" s="50" t="n">
        <f aca="false">J149</f>
        <v>0</v>
      </c>
      <c r="P149" s="2"/>
      <c r="Q149" s="50" t="n">
        <f aca="false">ROUND(IF(AND(O149&lt;=400,O149&gt;0),1),0)</f>
        <v>0</v>
      </c>
      <c r="R149" s="50" t="n">
        <f aca="false">ROUND(IF(AND(O149&gt;400,O149&lt;=800),1),0)</f>
        <v>0</v>
      </c>
      <c r="S149" s="50" t="n">
        <f aca="false">ROUND(IF(O149&gt;800,1),0)</f>
        <v>0</v>
      </c>
      <c r="T149" s="50"/>
      <c r="U149" s="51" t="n">
        <f aca="false">IF(AND(Q149=1,M149&gt;1),M149-1,0)</f>
        <v>0</v>
      </c>
      <c r="V149" s="51" t="n">
        <f aca="false">IF(AND(R149=1,M149&gt;1.5),M149-1.5,0)</f>
        <v>0</v>
      </c>
      <c r="W149" s="52" t="n">
        <f aca="false">IF(AND(S149=1,M149&gt;1.5),M149-1.5,0)</f>
        <v>0</v>
      </c>
    </row>
    <row r="150" customFormat="false" ht="12.75" hidden="false" customHeight="false" outlineLevel="0" collapsed="false">
      <c r="A150" s="44"/>
      <c r="B150" s="45"/>
      <c r="C150" s="45"/>
      <c r="D150" s="53"/>
      <c r="E150" s="53"/>
      <c r="F150" s="53"/>
      <c r="G150" s="53"/>
      <c r="H150" s="53"/>
      <c r="I150" s="53"/>
      <c r="J150" s="54"/>
      <c r="K150" s="48"/>
      <c r="M150" s="49" t="n">
        <f aca="false">D150</f>
        <v>0</v>
      </c>
      <c r="N150" s="2"/>
      <c r="O150" s="50" t="n">
        <f aca="false">J150</f>
        <v>0</v>
      </c>
      <c r="P150" s="2"/>
      <c r="Q150" s="50" t="n">
        <f aca="false">ROUND(IF(AND(O150&lt;=400,O150&gt;0),1),0)</f>
        <v>0</v>
      </c>
      <c r="R150" s="50" t="n">
        <f aca="false">ROUND(IF(AND(O150&gt;400,O150&lt;=800),1),0)</f>
        <v>0</v>
      </c>
      <c r="S150" s="50" t="n">
        <f aca="false">ROUND(IF(O150&gt;800,1),0)</f>
        <v>0</v>
      </c>
      <c r="T150" s="50"/>
      <c r="U150" s="51" t="n">
        <f aca="false">IF(AND(Q150=1,M150&gt;1),M150-1,0)</f>
        <v>0</v>
      </c>
      <c r="V150" s="51" t="n">
        <f aca="false">IF(AND(R150=1,M150&gt;1.5),M150-1.5,0)</f>
        <v>0</v>
      </c>
      <c r="W150" s="52" t="n">
        <f aca="false">IF(AND(S150=1,M150&gt;1.5),M150-1.5,0)</f>
        <v>0</v>
      </c>
    </row>
    <row r="151" customFormat="false" ht="12.75" hidden="false" customHeight="false" outlineLevel="0" collapsed="false">
      <c r="A151" s="44"/>
      <c r="B151" s="45"/>
      <c r="C151" s="45"/>
      <c r="D151" s="53"/>
      <c r="E151" s="53"/>
      <c r="F151" s="53"/>
      <c r="G151" s="53"/>
      <c r="H151" s="53"/>
      <c r="I151" s="53"/>
      <c r="J151" s="54"/>
      <c r="K151" s="48"/>
      <c r="M151" s="49" t="n">
        <f aca="false">D151</f>
        <v>0</v>
      </c>
      <c r="N151" s="2"/>
      <c r="O151" s="50" t="n">
        <f aca="false">J151</f>
        <v>0</v>
      </c>
      <c r="P151" s="2"/>
      <c r="Q151" s="50" t="n">
        <f aca="false">ROUND(IF(AND(O151&lt;=400,O151&gt;0),1),0)</f>
        <v>0</v>
      </c>
      <c r="R151" s="50" t="n">
        <f aca="false">ROUND(IF(AND(O151&gt;400,O151&lt;=800),1),0)</f>
        <v>0</v>
      </c>
      <c r="S151" s="50" t="n">
        <f aca="false">ROUND(IF(O151&gt;800,1),0)</f>
        <v>0</v>
      </c>
      <c r="T151" s="50"/>
      <c r="U151" s="51" t="n">
        <f aca="false">IF(AND(Q151=1,M151&gt;1),M151-1,0)</f>
        <v>0</v>
      </c>
      <c r="V151" s="51" t="n">
        <f aca="false">IF(AND(R151=1,M151&gt;1.5),M151-1.5,0)</f>
        <v>0</v>
      </c>
      <c r="W151" s="52" t="n">
        <f aca="false">IF(AND(S151=1,M151&gt;1.5),M151-1.5,0)</f>
        <v>0</v>
      </c>
    </row>
    <row r="152" customFormat="false" ht="12.75" hidden="false" customHeight="false" outlineLevel="0" collapsed="false">
      <c r="A152" s="44"/>
      <c r="B152" s="45"/>
      <c r="C152" s="45"/>
      <c r="D152" s="53"/>
      <c r="E152" s="53"/>
      <c r="F152" s="53"/>
      <c r="G152" s="53"/>
      <c r="H152" s="53"/>
      <c r="I152" s="53"/>
      <c r="J152" s="54"/>
      <c r="K152" s="48"/>
      <c r="M152" s="49" t="n">
        <f aca="false">D152</f>
        <v>0</v>
      </c>
      <c r="N152" s="2"/>
      <c r="O152" s="50" t="n">
        <f aca="false">J152</f>
        <v>0</v>
      </c>
      <c r="P152" s="2"/>
      <c r="Q152" s="50" t="n">
        <f aca="false">ROUND(IF(AND(O152&lt;=400,O152&gt;0),1),0)</f>
        <v>0</v>
      </c>
      <c r="R152" s="50" t="n">
        <f aca="false">ROUND(IF(AND(O152&gt;400,O152&lt;=800),1),0)</f>
        <v>0</v>
      </c>
      <c r="S152" s="50" t="n">
        <f aca="false">ROUND(IF(O152&gt;800,1),0)</f>
        <v>0</v>
      </c>
      <c r="T152" s="50"/>
      <c r="U152" s="51" t="n">
        <f aca="false">IF(AND(Q152=1,M152&gt;1),M152-1,0)</f>
        <v>0</v>
      </c>
      <c r="V152" s="51" t="n">
        <f aca="false">IF(AND(R152=1,M152&gt;1.5),M152-1.5,0)</f>
        <v>0</v>
      </c>
      <c r="W152" s="52" t="n">
        <f aca="false">IF(AND(S152=1,M152&gt;1.5),M152-1.5,0)</f>
        <v>0</v>
      </c>
    </row>
    <row r="153" customFormat="false" ht="12.75" hidden="false" customHeight="false" outlineLevel="0" collapsed="false">
      <c r="A153" s="44"/>
      <c r="B153" s="45"/>
      <c r="C153" s="45"/>
      <c r="D153" s="53"/>
      <c r="E153" s="53"/>
      <c r="F153" s="53"/>
      <c r="G153" s="53"/>
      <c r="H153" s="53"/>
      <c r="I153" s="53"/>
      <c r="J153" s="54"/>
      <c r="K153" s="48"/>
      <c r="M153" s="49" t="n">
        <f aca="false">D153</f>
        <v>0</v>
      </c>
      <c r="N153" s="2"/>
      <c r="O153" s="50" t="n">
        <f aca="false">J153</f>
        <v>0</v>
      </c>
      <c r="P153" s="2"/>
      <c r="Q153" s="50" t="n">
        <f aca="false">ROUND(IF(AND(O153&lt;=400,O153&gt;0),1),0)</f>
        <v>0</v>
      </c>
      <c r="R153" s="50" t="n">
        <f aca="false">ROUND(IF(AND(O153&gt;400,O153&lt;=800),1),0)</f>
        <v>0</v>
      </c>
      <c r="S153" s="50" t="n">
        <f aca="false">ROUND(IF(O153&gt;800,1),0)</f>
        <v>0</v>
      </c>
      <c r="T153" s="50"/>
      <c r="U153" s="51" t="n">
        <f aca="false">IF(AND(Q153=1,M153&gt;1),M153-1,0)</f>
        <v>0</v>
      </c>
      <c r="V153" s="51" t="n">
        <f aca="false">IF(AND(R153=1,M153&gt;1.5),M153-1.5,0)</f>
        <v>0</v>
      </c>
      <c r="W153" s="52" t="n">
        <f aca="false">IF(AND(S153=1,M153&gt;1.5),M153-1.5,0)</f>
        <v>0</v>
      </c>
    </row>
    <row r="154" customFormat="false" ht="12.75" hidden="false" customHeight="false" outlineLevel="0" collapsed="false">
      <c r="A154" s="44"/>
      <c r="B154" s="45"/>
      <c r="C154" s="45"/>
      <c r="D154" s="53"/>
      <c r="E154" s="53"/>
      <c r="F154" s="53"/>
      <c r="G154" s="53"/>
      <c r="H154" s="53"/>
      <c r="I154" s="53"/>
      <c r="J154" s="54"/>
      <c r="K154" s="48"/>
      <c r="M154" s="49" t="n">
        <f aca="false">D154</f>
        <v>0</v>
      </c>
      <c r="N154" s="2"/>
      <c r="O154" s="50" t="n">
        <f aca="false">J154</f>
        <v>0</v>
      </c>
      <c r="P154" s="2"/>
      <c r="Q154" s="50" t="n">
        <f aca="false">ROUND(IF(AND(O154&lt;=400,O154&gt;0),1),0)</f>
        <v>0</v>
      </c>
      <c r="R154" s="50" t="n">
        <f aca="false">ROUND(IF(AND(O154&gt;400,O154&lt;=800),1),0)</f>
        <v>0</v>
      </c>
      <c r="S154" s="50" t="n">
        <f aca="false">ROUND(IF(O154&gt;800,1),0)</f>
        <v>0</v>
      </c>
      <c r="T154" s="50"/>
      <c r="U154" s="51" t="n">
        <f aca="false">IF(AND(Q154=1,M154&gt;1),M154-1,0)</f>
        <v>0</v>
      </c>
      <c r="V154" s="51" t="n">
        <f aca="false">IF(AND(R154=1,M154&gt;1.5),M154-1.5,0)</f>
        <v>0</v>
      </c>
      <c r="W154" s="52" t="n">
        <f aca="false">IF(AND(S154=1,M154&gt;1.5),M154-1.5,0)</f>
        <v>0</v>
      </c>
    </row>
    <row r="155" customFormat="false" ht="12.75" hidden="false" customHeight="false" outlineLevel="0" collapsed="false">
      <c r="A155" s="44"/>
      <c r="B155" s="45"/>
      <c r="C155" s="45"/>
      <c r="D155" s="53"/>
      <c r="E155" s="53"/>
      <c r="F155" s="53"/>
      <c r="G155" s="53"/>
      <c r="H155" s="53"/>
      <c r="I155" s="53"/>
      <c r="J155" s="54"/>
      <c r="K155" s="48"/>
      <c r="M155" s="49" t="n">
        <f aca="false">D155</f>
        <v>0</v>
      </c>
      <c r="N155" s="2"/>
      <c r="O155" s="50" t="n">
        <f aca="false">J155</f>
        <v>0</v>
      </c>
      <c r="P155" s="2"/>
      <c r="Q155" s="50" t="n">
        <f aca="false">ROUND(IF(AND(O155&lt;=400,O155&gt;0),1),0)</f>
        <v>0</v>
      </c>
      <c r="R155" s="50" t="n">
        <f aca="false">ROUND(IF(AND(O155&gt;400,O155&lt;=800),1),0)</f>
        <v>0</v>
      </c>
      <c r="S155" s="50" t="n">
        <f aca="false">ROUND(IF(O155&gt;800,1),0)</f>
        <v>0</v>
      </c>
      <c r="T155" s="50"/>
      <c r="U155" s="51" t="n">
        <f aca="false">IF(AND(Q155=1,M155&gt;1),M155-1,0)</f>
        <v>0</v>
      </c>
      <c r="V155" s="51" t="n">
        <f aca="false">IF(AND(R155=1,M155&gt;1.5),M155-1.5,0)</f>
        <v>0</v>
      </c>
      <c r="W155" s="52" t="n">
        <f aca="false">IF(AND(S155=1,M155&gt;1.5),M155-1.5,0)</f>
        <v>0</v>
      </c>
    </row>
    <row r="156" customFormat="false" ht="12.75" hidden="false" customHeight="false" outlineLevel="0" collapsed="false">
      <c r="A156" s="44"/>
      <c r="B156" s="45"/>
      <c r="C156" s="45"/>
      <c r="D156" s="53"/>
      <c r="E156" s="53"/>
      <c r="F156" s="53"/>
      <c r="G156" s="53"/>
      <c r="H156" s="53"/>
      <c r="I156" s="53"/>
      <c r="J156" s="54"/>
      <c r="K156" s="48"/>
      <c r="M156" s="49" t="n">
        <f aca="false">D156</f>
        <v>0</v>
      </c>
      <c r="N156" s="2"/>
      <c r="O156" s="50" t="n">
        <f aca="false">J156</f>
        <v>0</v>
      </c>
      <c r="P156" s="2"/>
      <c r="Q156" s="50" t="n">
        <f aca="false">ROUND(IF(AND(O156&lt;=400,O156&gt;0),1),0)</f>
        <v>0</v>
      </c>
      <c r="R156" s="50" t="n">
        <f aca="false">ROUND(IF(AND(O156&gt;400,O156&lt;=800),1),0)</f>
        <v>0</v>
      </c>
      <c r="S156" s="50" t="n">
        <f aca="false">ROUND(IF(O156&gt;800,1),0)</f>
        <v>0</v>
      </c>
      <c r="T156" s="50"/>
      <c r="U156" s="51" t="n">
        <f aca="false">IF(AND(Q156=1,M156&gt;1),M156-1,0)</f>
        <v>0</v>
      </c>
      <c r="V156" s="51" t="n">
        <f aca="false">IF(AND(R156=1,M156&gt;1.5),M156-1.5,0)</f>
        <v>0</v>
      </c>
      <c r="W156" s="52" t="n">
        <f aca="false">IF(AND(S156=1,M156&gt;1.5),M156-1.5,0)</f>
        <v>0</v>
      </c>
    </row>
    <row r="157" customFormat="false" ht="12.75" hidden="false" customHeight="false" outlineLevel="0" collapsed="false">
      <c r="A157" s="44"/>
      <c r="B157" s="45"/>
      <c r="C157" s="45"/>
      <c r="D157" s="53"/>
      <c r="E157" s="53"/>
      <c r="F157" s="53"/>
      <c r="G157" s="53"/>
      <c r="H157" s="53"/>
      <c r="I157" s="53"/>
      <c r="J157" s="54"/>
      <c r="K157" s="48"/>
      <c r="M157" s="49" t="n">
        <f aca="false">D157</f>
        <v>0</v>
      </c>
      <c r="N157" s="2"/>
      <c r="O157" s="50" t="n">
        <f aca="false">J157</f>
        <v>0</v>
      </c>
      <c r="P157" s="2"/>
      <c r="Q157" s="50" t="n">
        <f aca="false">ROUND(IF(AND(O157&lt;=400,O157&gt;0),1),0)</f>
        <v>0</v>
      </c>
      <c r="R157" s="50" t="n">
        <f aca="false">ROUND(IF(AND(O157&gt;400,O157&lt;=800),1),0)</f>
        <v>0</v>
      </c>
      <c r="S157" s="50" t="n">
        <f aca="false">ROUND(IF(O157&gt;800,1),0)</f>
        <v>0</v>
      </c>
      <c r="T157" s="50"/>
      <c r="U157" s="51" t="n">
        <f aca="false">IF(AND(Q157=1,M157&gt;1),M157-1,0)</f>
        <v>0</v>
      </c>
      <c r="V157" s="51" t="n">
        <f aca="false">IF(AND(R157=1,M157&gt;1.5),M157-1.5,0)</f>
        <v>0</v>
      </c>
      <c r="W157" s="52" t="n">
        <f aca="false">IF(AND(S157=1,M157&gt;1.5),M157-1.5,0)</f>
        <v>0</v>
      </c>
    </row>
    <row r="158" customFormat="false" ht="12.75" hidden="false" customHeight="false" outlineLevel="0" collapsed="false">
      <c r="A158" s="44"/>
      <c r="B158" s="45"/>
      <c r="C158" s="45"/>
      <c r="D158" s="53"/>
      <c r="E158" s="53"/>
      <c r="F158" s="53"/>
      <c r="G158" s="53"/>
      <c r="H158" s="53"/>
      <c r="I158" s="53"/>
      <c r="J158" s="54"/>
      <c r="K158" s="48"/>
      <c r="M158" s="49" t="n">
        <f aca="false">D158</f>
        <v>0</v>
      </c>
      <c r="N158" s="2"/>
      <c r="O158" s="50" t="n">
        <f aca="false">J158</f>
        <v>0</v>
      </c>
      <c r="P158" s="2"/>
      <c r="Q158" s="50" t="n">
        <f aca="false">ROUND(IF(AND(O158&lt;=400,O158&gt;0),1),0)</f>
        <v>0</v>
      </c>
      <c r="R158" s="50" t="n">
        <f aca="false">ROUND(IF(AND(O158&gt;400,O158&lt;=800),1),0)</f>
        <v>0</v>
      </c>
      <c r="S158" s="50" t="n">
        <f aca="false">ROUND(IF(O158&gt;800,1),0)</f>
        <v>0</v>
      </c>
      <c r="T158" s="50"/>
      <c r="U158" s="51" t="n">
        <f aca="false">IF(AND(Q158=1,M158&gt;1),M158-1,0)</f>
        <v>0</v>
      </c>
      <c r="V158" s="51" t="n">
        <f aca="false">IF(AND(R158=1,M158&gt;1.5),M158-1.5,0)</f>
        <v>0</v>
      </c>
      <c r="W158" s="52" t="n">
        <f aca="false">IF(AND(S158=1,M158&gt;1.5),M158-1.5,0)</f>
        <v>0</v>
      </c>
    </row>
    <row r="159" customFormat="false" ht="12.75" hidden="false" customHeight="false" outlineLevel="0" collapsed="false">
      <c r="A159" s="44"/>
      <c r="B159" s="45"/>
      <c r="C159" s="45"/>
      <c r="D159" s="53"/>
      <c r="E159" s="53"/>
      <c r="F159" s="53"/>
      <c r="G159" s="53"/>
      <c r="H159" s="53"/>
      <c r="I159" s="53"/>
      <c r="J159" s="54"/>
      <c r="K159" s="48"/>
      <c r="M159" s="49" t="n">
        <f aca="false">D159</f>
        <v>0</v>
      </c>
      <c r="N159" s="2"/>
      <c r="O159" s="50" t="n">
        <f aca="false">J159</f>
        <v>0</v>
      </c>
      <c r="P159" s="2"/>
      <c r="Q159" s="50" t="n">
        <f aca="false">ROUND(IF(AND(O159&lt;=400,O159&gt;0),1),0)</f>
        <v>0</v>
      </c>
      <c r="R159" s="50" t="n">
        <f aca="false">ROUND(IF(AND(O159&gt;400,O159&lt;=800),1),0)</f>
        <v>0</v>
      </c>
      <c r="S159" s="50" t="n">
        <f aca="false">ROUND(IF(O159&gt;800,1),0)</f>
        <v>0</v>
      </c>
      <c r="T159" s="50"/>
      <c r="U159" s="51" t="n">
        <f aca="false">IF(AND(Q159=1,M159&gt;1),M159-1,0)</f>
        <v>0</v>
      </c>
      <c r="V159" s="51" t="n">
        <f aca="false">IF(AND(R159=1,M159&gt;1.5),M159-1.5,0)</f>
        <v>0</v>
      </c>
      <c r="W159" s="52" t="n">
        <f aca="false">IF(AND(S159=1,M159&gt;1.5),M159-1.5,0)</f>
        <v>0</v>
      </c>
    </row>
    <row r="160" customFormat="false" ht="12.75" hidden="false" customHeight="false" outlineLevel="0" collapsed="false">
      <c r="A160" s="44"/>
      <c r="B160" s="45"/>
      <c r="C160" s="45"/>
      <c r="D160" s="53"/>
      <c r="E160" s="53"/>
      <c r="F160" s="53"/>
      <c r="G160" s="53"/>
      <c r="H160" s="53"/>
      <c r="I160" s="53"/>
      <c r="J160" s="54"/>
      <c r="K160" s="48"/>
      <c r="M160" s="49" t="n">
        <f aca="false">D160</f>
        <v>0</v>
      </c>
      <c r="N160" s="2"/>
      <c r="O160" s="50" t="n">
        <f aca="false">J160</f>
        <v>0</v>
      </c>
      <c r="P160" s="2"/>
      <c r="Q160" s="50" t="n">
        <f aca="false">ROUND(IF(AND(O160&lt;=400,O160&gt;0),1),0)</f>
        <v>0</v>
      </c>
      <c r="R160" s="50" t="n">
        <f aca="false">ROUND(IF(AND(O160&gt;400,O160&lt;=800),1),0)</f>
        <v>0</v>
      </c>
      <c r="S160" s="50" t="n">
        <f aca="false">ROUND(IF(O160&gt;800,1),0)</f>
        <v>0</v>
      </c>
      <c r="T160" s="50"/>
      <c r="U160" s="51" t="n">
        <f aca="false">IF(AND(Q160=1,M160&gt;1),M160-1,0)</f>
        <v>0</v>
      </c>
      <c r="V160" s="51" t="n">
        <f aca="false">IF(AND(R160=1,M160&gt;1.5),M160-1.5,0)</f>
        <v>0</v>
      </c>
      <c r="W160" s="52" t="n">
        <f aca="false">IF(AND(S160=1,M160&gt;1.5),M160-1.5,0)</f>
        <v>0</v>
      </c>
    </row>
    <row r="161" customFormat="false" ht="12.75" hidden="false" customHeight="false" outlineLevel="0" collapsed="false">
      <c r="A161" s="44"/>
      <c r="B161" s="45"/>
      <c r="C161" s="45"/>
      <c r="D161" s="53"/>
      <c r="E161" s="53"/>
      <c r="F161" s="53"/>
      <c r="G161" s="53"/>
      <c r="H161" s="53"/>
      <c r="I161" s="53"/>
      <c r="J161" s="54"/>
      <c r="K161" s="48"/>
      <c r="M161" s="49" t="n">
        <f aca="false">D161</f>
        <v>0</v>
      </c>
      <c r="N161" s="2"/>
      <c r="O161" s="50" t="n">
        <f aca="false">J161</f>
        <v>0</v>
      </c>
      <c r="P161" s="2"/>
      <c r="Q161" s="50" t="n">
        <f aca="false">ROUND(IF(AND(O161&lt;=400,O161&gt;0),1),0)</f>
        <v>0</v>
      </c>
      <c r="R161" s="50" t="n">
        <f aca="false">ROUND(IF(AND(O161&gt;400,O161&lt;=800),1),0)</f>
        <v>0</v>
      </c>
      <c r="S161" s="50" t="n">
        <f aca="false">ROUND(IF(O161&gt;800,1),0)</f>
        <v>0</v>
      </c>
      <c r="T161" s="50"/>
      <c r="U161" s="51" t="n">
        <f aca="false">IF(AND(Q161=1,M161&gt;1),M161-1,0)</f>
        <v>0</v>
      </c>
      <c r="V161" s="51" t="n">
        <f aca="false">IF(AND(R161=1,M161&gt;1.5),M161-1.5,0)</f>
        <v>0</v>
      </c>
      <c r="W161" s="52" t="n">
        <f aca="false">IF(AND(S161=1,M161&gt;1.5),M161-1.5,0)</f>
        <v>0</v>
      </c>
    </row>
    <row r="162" customFormat="false" ht="12.75" hidden="false" customHeight="false" outlineLevel="0" collapsed="false">
      <c r="A162" s="44"/>
      <c r="B162" s="45"/>
      <c r="C162" s="45"/>
      <c r="D162" s="53"/>
      <c r="E162" s="53"/>
      <c r="F162" s="53"/>
      <c r="G162" s="53"/>
      <c r="H162" s="53"/>
      <c r="I162" s="53"/>
      <c r="J162" s="54"/>
      <c r="K162" s="48"/>
      <c r="M162" s="49" t="n">
        <f aca="false">D162</f>
        <v>0</v>
      </c>
      <c r="N162" s="2"/>
      <c r="O162" s="50" t="n">
        <f aca="false">J162</f>
        <v>0</v>
      </c>
      <c r="P162" s="2"/>
      <c r="Q162" s="50" t="n">
        <f aca="false">ROUND(IF(AND(O162&lt;=400,O162&gt;0),1),0)</f>
        <v>0</v>
      </c>
      <c r="R162" s="50" t="n">
        <f aca="false">ROUND(IF(AND(O162&gt;400,O162&lt;=800),1),0)</f>
        <v>0</v>
      </c>
      <c r="S162" s="50" t="n">
        <f aca="false">ROUND(IF(O162&gt;800,1),0)</f>
        <v>0</v>
      </c>
      <c r="T162" s="50"/>
      <c r="U162" s="51" t="n">
        <f aca="false">IF(AND(Q162=1,M162&gt;1),M162-1,0)</f>
        <v>0</v>
      </c>
      <c r="V162" s="51" t="n">
        <f aca="false">IF(AND(R162=1,M162&gt;1.5),M162-1.5,0)</f>
        <v>0</v>
      </c>
      <c r="W162" s="52" t="n">
        <f aca="false">IF(AND(S162=1,M162&gt;1.5),M162-1.5,0)</f>
        <v>0</v>
      </c>
    </row>
    <row r="163" customFormat="false" ht="12.75" hidden="false" customHeight="false" outlineLevel="0" collapsed="false">
      <c r="A163" s="44"/>
      <c r="B163" s="45"/>
      <c r="C163" s="45"/>
      <c r="D163" s="53"/>
      <c r="E163" s="53"/>
      <c r="F163" s="53"/>
      <c r="G163" s="53"/>
      <c r="H163" s="53"/>
      <c r="I163" s="53"/>
      <c r="J163" s="54"/>
      <c r="K163" s="48"/>
      <c r="M163" s="49" t="n">
        <f aca="false">D163</f>
        <v>0</v>
      </c>
      <c r="N163" s="2"/>
      <c r="O163" s="50" t="n">
        <f aca="false">J163</f>
        <v>0</v>
      </c>
      <c r="P163" s="2"/>
      <c r="Q163" s="50" t="n">
        <f aca="false">ROUND(IF(AND(O163&lt;=400,O163&gt;0),1),0)</f>
        <v>0</v>
      </c>
      <c r="R163" s="50" t="n">
        <f aca="false">ROUND(IF(AND(O163&gt;400,O163&lt;=800),1),0)</f>
        <v>0</v>
      </c>
      <c r="S163" s="50" t="n">
        <f aca="false">ROUND(IF(O163&gt;800,1),0)</f>
        <v>0</v>
      </c>
      <c r="T163" s="50"/>
      <c r="U163" s="51" t="n">
        <f aca="false">IF(AND(Q163=1,M163&gt;1),M163-1,0)</f>
        <v>0</v>
      </c>
      <c r="V163" s="51" t="n">
        <f aca="false">IF(AND(R163=1,M163&gt;1.5),M163-1.5,0)</f>
        <v>0</v>
      </c>
      <c r="W163" s="52" t="n">
        <f aca="false">IF(AND(S163=1,M163&gt;1.5),M163-1.5,0)</f>
        <v>0</v>
      </c>
    </row>
    <row r="164" customFormat="false" ht="12.75" hidden="false" customHeight="false" outlineLevel="0" collapsed="false">
      <c r="A164" s="44"/>
      <c r="B164" s="45"/>
      <c r="C164" s="45"/>
      <c r="D164" s="53"/>
      <c r="E164" s="53"/>
      <c r="F164" s="53"/>
      <c r="G164" s="53"/>
      <c r="H164" s="53"/>
      <c r="I164" s="53"/>
      <c r="J164" s="54"/>
      <c r="K164" s="48"/>
      <c r="M164" s="49" t="n">
        <f aca="false">D164</f>
        <v>0</v>
      </c>
      <c r="N164" s="2"/>
      <c r="O164" s="50" t="n">
        <f aca="false">J164</f>
        <v>0</v>
      </c>
      <c r="P164" s="2"/>
      <c r="Q164" s="50" t="n">
        <f aca="false">ROUND(IF(AND(O164&lt;=400,O164&gt;0),1),0)</f>
        <v>0</v>
      </c>
      <c r="R164" s="50" t="n">
        <f aca="false">ROUND(IF(AND(O164&gt;400,O164&lt;=800),1),0)</f>
        <v>0</v>
      </c>
      <c r="S164" s="50" t="n">
        <f aca="false">ROUND(IF(O164&gt;800,1),0)</f>
        <v>0</v>
      </c>
      <c r="T164" s="50"/>
      <c r="U164" s="51" t="n">
        <f aca="false">IF(AND(Q164=1,M164&gt;1),M164-1,0)</f>
        <v>0</v>
      </c>
      <c r="V164" s="51" t="n">
        <f aca="false">IF(AND(R164=1,M164&gt;1.5),M164-1.5,0)</f>
        <v>0</v>
      </c>
      <c r="W164" s="52" t="n">
        <f aca="false">IF(AND(S164=1,M164&gt;1.5),M164-1.5,0)</f>
        <v>0</v>
      </c>
    </row>
    <row r="165" customFormat="false" ht="12.75" hidden="false" customHeight="false" outlineLevel="0" collapsed="false">
      <c r="A165" s="44"/>
      <c r="B165" s="45"/>
      <c r="C165" s="45"/>
      <c r="D165" s="53"/>
      <c r="E165" s="53"/>
      <c r="F165" s="53"/>
      <c r="G165" s="53"/>
      <c r="H165" s="53"/>
      <c r="I165" s="53"/>
      <c r="J165" s="54"/>
      <c r="K165" s="48"/>
      <c r="M165" s="49" t="n">
        <f aca="false">D165</f>
        <v>0</v>
      </c>
      <c r="N165" s="2"/>
      <c r="O165" s="50" t="n">
        <f aca="false">J165</f>
        <v>0</v>
      </c>
      <c r="P165" s="2"/>
      <c r="Q165" s="50" t="n">
        <f aca="false">ROUND(IF(AND(O165&lt;=400,O165&gt;0),1),0)</f>
        <v>0</v>
      </c>
      <c r="R165" s="50" t="n">
        <f aca="false">ROUND(IF(AND(O165&gt;400,O165&lt;=800),1),0)</f>
        <v>0</v>
      </c>
      <c r="S165" s="50" t="n">
        <f aca="false">ROUND(IF(O165&gt;800,1),0)</f>
        <v>0</v>
      </c>
      <c r="T165" s="50"/>
      <c r="U165" s="51" t="n">
        <f aca="false">IF(AND(Q165=1,M165&gt;1),M165-1,0)</f>
        <v>0</v>
      </c>
      <c r="V165" s="51" t="n">
        <f aca="false">IF(AND(R165=1,M165&gt;1.5),M165-1.5,0)</f>
        <v>0</v>
      </c>
      <c r="W165" s="52" t="n">
        <f aca="false">IF(AND(S165=1,M165&gt;1.5),M165-1.5,0)</f>
        <v>0</v>
      </c>
    </row>
    <row r="166" customFormat="false" ht="12.75" hidden="false" customHeight="false" outlineLevel="0" collapsed="false">
      <c r="A166" s="44"/>
      <c r="B166" s="45"/>
      <c r="C166" s="45"/>
      <c r="D166" s="53"/>
      <c r="E166" s="53"/>
      <c r="F166" s="53"/>
      <c r="G166" s="53"/>
      <c r="H166" s="53"/>
      <c r="I166" s="53"/>
      <c r="J166" s="54"/>
      <c r="K166" s="48"/>
      <c r="M166" s="49" t="n">
        <f aca="false">D166</f>
        <v>0</v>
      </c>
      <c r="N166" s="2"/>
      <c r="O166" s="50" t="n">
        <f aca="false">J166</f>
        <v>0</v>
      </c>
      <c r="P166" s="2"/>
      <c r="Q166" s="50" t="n">
        <f aca="false">ROUND(IF(AND(O166&lt;=400,O166&gt;0),1),0)</f>
        <v>0</v>
      </c>
      <c r="R166" s="50" t="n">
        <f aca="false">ROUND(IF(AND(O166&gt;400,O166&lt;=800),1),0)</f>
        <v>0</v>
      </c>
      <c r="S166" s="50" t="n">
        <f aca="false">ROUND(IF(O166&gt;800,1),0)</f>
        <v>0</v>
      </c>
      <c r="T166" s="50"/>
      <c r="U166" s="51" t="n">
        <f aca="false">IF(AND(Q166=1,M166&gt;1),M166-1,0)</f>
        <v>0</v>
      </c>
      <c r="V166" s="51" t="n">
        <f aca="false">IF(AND(R166=1,M166&gt;1.5),M166-1.5,0)</f>
        <v>0</v>
      </c>
      <c r="W166" s="52" t="n">
        <f aca="false">IF(AND(S166=1,M166&gt;1.5),M166-1.5,0)</f>
        <v>0</v>
      </c>
    </row>
    <row r="167" customFormat="false" ht="12.75" hidden="false" customHeight="false" outlineLevel="0" collapsed="false">
      <c r="A167" s="44"/>
      <c r="B167" s="45"/>
      <c r="C167" s="45"/>
      <c r="D167" s="53"/>
      <c r="E167" s="53"/>
      <c r="F167" s="53"/>
      <c r="G167" s="53"/>
      <c r="H167" s="53"/>
      <c r="I167" s="53"/>
      <c r="J167" s="54"/>
      <c r="K167" s="48"/>
      <c r="M167" s="49" t="n">
        <f aca="false">D167</f>
        <v>0</v>
      </c>
      <c r="N167" s="2"/>
      <c r="O167" s="50" t="n">
        <f aca="false">J167</f>
        <v>0</v>
      </c>
      <c r="P167" s="2"/>
      <c r="Q167" s="50" t="n">
        <f aca="false">ROUND(IF(AND(O167&lt;=400,O167&gt;0),1),0)</f>
        <v>0</v>
      </c>
      <c r="R167" s="50" t="n">
        <f aca="false">ROUND(IF(AND(O167&gt;400,O167&lt;=800),1),0)</f>
        <v>0</v>
      </c>
      <c r="S167" s="50" t="n">
        <f aca="false">ROUND(IF(O167&gt;800,1),0)</f>
        <v>0</v>
      </c>
      <c r="T167" s="50"/>
      <c r="U167" s="51" t="n">
        <f aca="false">IF(AND(Q167=1,M167&gt;1),M167-1,0)</f>
        <v>0</v>
      </c>
      <c r="V167" s="51" t="n">
        <f aca="false">IF(AND(R167=1,M167&gt;1.5),M167-1.5,0)</f>
        <v>0</v>
      </c>
      <c r="W167" s="52" t="n">
        <f aca="false">IF(AND(S167=1,M167&gt;1.5),M167-1.5,0)</f>
        <v>0</v>
      </c>
    </row>
    <row r="168" customFormat="false" ht="12.75" hidden="false" customHeight="false" outlineLevel="0" collapsed="false">
      <c r="A168" s="44"/>
      <c r="B168" s="45"/>
      <c r="C168" s="45"/>
      <c r="D168" s="53"/>
      <c r="E168" s="53"/>
      <c r="F168" s="53"/>
      <c r="G168" s="53"/>
      <c r="H168" s="53"/>
      <c r="I168" s="53"/>
      <c r="J168" s="54"/>
      <c r="K168" s="48"/>
      <c r="M168" s="49" t="n">
        <f aca="false">D168</f>
        <v>0</v>
      </c>
      <c r="N168" s="2"/>
      <c r="O168" s="50" t="n">
        <f aca="false">J168</f>
        <v>0</v>
      </c>
      <c r="P168" s="2"/>
      <c r="Q168" s="50" t="n">
        <f aca="false">ROUND(IF(AND(O168&lt;=400,O168&gt;0),1),0)</f>
        <v>0</v>
      </c>
      <c r="R168" s="50" t="n">
        <f aca="false">ROUND(IF(AND(O168&gt;400,O168&lt;=800),1),0)</f>
        <v>0</v>
      </c>
      <c r="S168" s="50" t="n">
        <f aca="false">ROUND(IF(O168&gt;800,1),0)</f>
        <v>0</v>
      </c>
      <c r="T168" s="50"/>
      <c r="U168" s="51" t="n">
        <f aca="false">IF(AND(Q168=1,M168&gt;1),M168-1,0)</f>
        <v>0</v>
      </c>
      <c r="V168" s="51" t="n">
        <f aca="false">IF(AND(R168=1,M168&gt;1.5),M168-1.5,0)</f>
        <v>0</v>
      </c>
      <c r="W168" s="52" t="n">
        <f aca="false">IF(AND(S168=1,M168&gt;1.5),M168-1.5,0)</f>
        <v>0</v>
      </c>
    </row>
    <row r="169" customFormat="false" ht="12.75" hidden="false" customHeight="false" outlineLevel="0" collapsed="false">
      <c r="A169" s="44"/>
      <c r="B169" s="45"/>
      <c r="C169" s="45"/>
      <c r="D169" s="53"/>
      <c r="E169" s="53"/>
      <c r="F169" s="53"/>
      <c r="G169" s="53"/>
      <c r="H169" s="53"/>
      <c r="I169" s="53"/>
      <c r="J169" s="54"/>
      <c r="K169" s="48"/>
      <c r="M169" s="49" t="n">
        <f aca="false">D169</f>
        <v>0</v>
      </c>
      <c r="N169" s="2"/>
      <c r="O169" s="50" t="n">
        <f aca="false">J169</f>
        <v>0</v>
      </c>
      <c r="P169" s="2"/>
      <c r="Q169" s="50" t="n">
        <f aca="false">ROUND(IF(AND(O169&lt;=400,O169&gt;0),1),0)</f>
        <v>0</v>
      </c>
      <c r="R169" s="50" t="n">
        <f aca="false">ROUND(IF(AND(O169&gt;400,O169&lt;=800),1),0)</f>
        <v>0</v>
      </c>
      <c r="S169" s="50" t="n">
        <f aca="false">ROUND(IF(O169&gt;800,1),0)</f>
        <v>0</v>
      </c>
      <c r="T169" s="50"/>
      <c r="U169" s="51" t="n">
        <f aca="false">IF(AND(Q169=1,M169&gt;1),M169-1,0)</f>
        <v>0</v>
      </c>
      <c r="V169" s="51" t="n">
        <f aca="false">IF(AND(R169=1,M169&gt;1.5),M169-1.5,0)</f>
        <v>0</v>
      </c>
      <c r="W169" s="52" t="n">
        <f aca="false">IF(AND(S169=1,M169&gt;1.5),M169-1.5,0)</f>
        <v>0</v>
      </c>
    </row>
    <row r="170" customFormat="false" ht="12.75" hidden="false" customHeight="false" outlineLevel="0" collapsed="false">
      <c r="A170" s="44"/>
      <c r="B170" s="45"/>
      <c r="C170" s="45"/>
      <c r="D170" s="53"/>
      <c r="E170" s="53"/>
      <c r="F170" s="53"/>
      <c r="G170" s="53"/>
      <c r="H170" s="53"/>
      <c r="I170" s="53"/>
      <c r="J170" s="54"/>
      <c r="K170" s="48"/>
      <c r="M170" s="49" t="n">
        <f aca="false">D170</f>
        <v>0</v>
      </c>
      <c r="N170" s="2"/>
      <c r="O170" s="50" t="n">
        <f aca="false">J170</f>
        <v>0</v>
      </c>
      <c r="P170" s="2"/>
      <c r="Q170" s="50" t="n">
        <f aca="false">ROUND(IF(AND(O170&lt;=400,O170&gt;0),1),0)</f>
        <v>0</v>
      </c>
      <c r="R170" s="50" t="n">
        <f aca="false">ROUND(IF(AND(O170&gt;400,O170&lt;=800),1),0)</f>
        <v>0</v>
      </c>
      <c r="S170" s="50" t="n">
        <f aca="false">ROUND(IF(O170&gt;800,1),0)</f>
        <v>0</v>
      </c>
      <c r="T170" s="50"/>
      <c r="U170" s="51" t="n">
        <f aca="false">IF(AND(Q170=1,M170&gt;1),M170-1,0)</f>
        <v>0</v>
      </c>
      <c r="V170" s="51" t="n">
        <f aca="false">IF(AND(R170=1,M170&gt;1.5),M170-1.5,0)</f>
        <v>0</v>
      </c>
      <c r="W170" s="52" t="n">
        <f aca="false">IF(AND(S170=1,M170&gt;1.5),M170-1.5,0)</f>
        <v>0</v>
      </c>
    </row>
    <row r="171" customFormat="false" ht="12.75" hidden="false" customHeight="false" outlineLevel="0" collapsed="false">
      <c r="A171" s="44"/>
      <c r="B171" s="45"/>
      <c r="C171" s="45"/>
      <c r="D171" s="53"/>
      <c r="E171" s="53"/>
      <c r="F171" s="53"/>
      <c r="G171" s="53"/>
      <c r="H171" s="53"/>
      <c r="I171" s="53"/>
      <c r="J171" s="54"/>
      <c r="K171" s="48"/>
      <c r="M171" s="49" t="n">
        <f aca="false">D171</f>
        <v>0</v>
      </c>
      <c r="N171" s="2"/>
      <c r="O171" s="50" t="n">
        <f aca="false">J171</f>
        <v>0</v>
      </c>
      <c r="P171" s="2"/>
      <c r="Q171" s="50" t="n">
        <f aca="false">ROUND(IF(AND(O171&lt;=400,O171&gt;0),1),0)</f>
        <v>0</v>
      </c>
      <c r="R171" s="50" t="n">
        <f aca="false">ROUND(IF(AND(O171&gt;400,O171&lt;=800),1),0)</f>
        <v>0</v>
      </c>
      <c r="S171" s="50" t="n">
        <f aca="false">ROUND(IF(O171&gt;800,1),0)</f>
        <v>0</v>
      </c>
      <c r="T171" s="50"/>
      <c r="U171" s="51" t="n">
        <f aca="false">IF(AND(Q171=1,M171&gt;1),M171-1,0)</f>
        <v>0</v>
      </c>
      <c r="V171" s="51" t="n">
        <f aca="false">IF(AND(R171=1,M171&gt;1.5),M171-1.5,0)</f>
        <v>0</v>
      </c>
      <c r="W171" s="52" t="n">
        <f aca="false">IF(AND(S171=1,M171&gt;1.5),M171-1.5,0)</f>
        <v>0</v>
      </c>
    </row>
    <row r="172" customFormat="false" ht="12.75" hidden="false" customHeight="false" outlineLevel="0" collapsed="false">
      <c r="A172" s="44"/>
      <c r="B172" s="45"/>
      <c r="C172" s="45"/>
      <c r="D172" s="53"/>
      <c r="E172" s="53"/>
      <c r="F172" s="53"/>
      <c r="G172" s="53"/>
      <c r="H172" s="53"/>
      <c r="I172" s="53"/>
      <c r="J172" s="54"/>
      <c r="K172" s="48"/>
      <c r="M172" s="49" t="n">
        <f aca="false">D172</f>
        <v>0</v>
      </c>
      <c r="N172" s="2"/>
      <c r="O172" s="50" t="n">
        <f aca="false">J172</f>
        <v>0</v>
      </c>
      <c r="P172" s="2"/>
      <c r="Q172" s="50" t="n">
        <f aca="false">ROUND(IF(AND(O172&lt;=400,O172&gt;0),1),0)</f>
        <v>0</v>
      </c>
      <c r="R172" s="50" t="n">
        <f aca="false">ROUND(IF(AND(O172&gt;400,O172&lt;=800),1),0)</f>
        <v>0</v>
      </c>
      <c r="S172" s="50" t="n">
        <f aca="false">ROUND(IF(O172&gt;800,1),0)</f>
        <v>0</v>
      </c>
      <c r="T172" s="50"/>
      <c r="U172" s="51" t="n">
        <f aca="false">IF(AND(Q172=1,M172&gt;1),M172-1,0)</f>
        <v>0</v>
      </c>
      <c r="V172" s="51" t="n">
        <f aca="false">IF(AND(R172=1,M172&gt;1.5),M172-1.5,0)</f>
        <v>0</v>
      </c>
      <c r="W172" s="52" t="n">
        <f aca="false">IF(AND(S172=1,M172&gt;1.5),M172-1.5,0)</f>
        <v>0</v>
      </c>
    </row>
    <row r="173" customFormat="false" ht="12.75" hidden="false" customHeight="false" outlineLevel="0" collapsed="false">
      <c r="A173" s="44"/>
      <c r="B173" s="45"/>
      <c r="C173" s="45"/>
      <c r="D173" s="53"/>
      <c r="E173" s="53"/>
      <c r="F173" s="53"/>
      <c r="G173" s="53"/>
      <c r="H173" s="53"/>
      <c r="I173" s="53"/>
      <c r="J173" s="54"/>
      <c r="K173" s="48"/>
      <c r="M173" s="49" t="n">
        <f aca="false">D173</f>
        <v>0</v>
      </c>
      <c r="N173" s="2"/>
      <c r="O173" s="50" t="n">
        <f aca="false">J173</f>
        <v>0</v>
      </c>
      <c r="P173" s="2"/>
      <c r="Q173" s="50" t="n">
        <f aca="false">ROUND(IF(AND(O173&lt;=400,O173&gt;0),1),0)</f>
        <v>0</v>
      </c>
      <c r="R173" s="50" t="n">
        <f aca="false">ROUND(IF(AND(O173&gt;400,O173&lt;=800),1),0)</f>
        <v>0</v>
      </c>
      <c r="S173" s="50" t="n">
        <f aca="false">ROUND(IF(O173&gt;800,1),0)</f>
        <v>0</v>
      </c>
      <c r="T173" s="50"/>
      <c r="U173" s="51" t="n">
        <f aca="false">IF(AND(Q173=1,M173&gt;1),M173-1,0)</f>
        <v>0</v>
      </c>
      <c r="V173" s="51" t="n">
        <f aca="false">IF(AND(R173=1,M173&gt;1.5),M173-1.5,0)</f>
        <v>0</v>
      </c>
      <c r="W173" s="52" t="n">
        <f aca="false">IF(AND(S173=1,M173&gt;1.5),M173-1.5,0)</f>
        <v>0</v>
      </c>
    </row>
    <row r="174" customFormat="false" ht="12.75" hidden="false" customHeight="false" outlineLevel="0" collapsed="false">
      <c r="A174" s="44"/>
      <c r="B174" s="45"/>
      <c r="C174" s="45"/>
      <c r="D174" s="53"/>
      <c r="E174" s="53"/>
      <c r="F174" s="53"/>
      <c r="G174" s="53"/>
      <c r="H174" s="53"/>
      <c r="I174" s="53"/>
      <c r="J174" s="54"/>
      <c r="K174" s="48"/>
      <c r="M174" s="49" t="n">
        <f aca="false">D174</f>
        <v>0</v>
      </c>
      <c r="N174" s="2"/>
      <c r="O174" s="50" t="n">
        <f aca="false">J174</f>
        <v>0</v>
      </c>
      <c r="P174" s="2"/>
      <c r="Q174" s="50" t="n">
        <f aca="false">ROUND(IF(AND(O174&lt;=400,O174&gt;0),1),0)</f>
        <v>0</v>
      </c>
      <c r="R174" s="50" t="n">
        <f aca="false">ROUND(IF(AND(O174&gt;400,O174&lt;=800),1),0)</f>
        <v>0</v>
      </c>
      <c r="S174" s="50" t="n">
        <f aca="false">ROUND(IF(O174&gt;800,1),0)</f>
        <v>0</v>
      </c>
      <c r="T174" s="50"/>
      <c r="U174" s="51" t="n">
        <f aca="false">IF(AND(Q174=1,M174&gt;1),M174-1,0)</f>
        <v>0</v>
      </c>
      <c r="V174" s="51" t="n">
        <f aca="false">IF(AND(R174=1,M174&gt;1.5),M174-1.5,0)</f>
        <v>0</v>
      </c>
      <c r="W174" s="52" t="n">
        <f aca="false">IF(AND(S174=1,M174&gt;1.5),M174-1.5,0)</f>
        <v>0</v>
      </c>
    </row>
    <row r="175" customFormat="false" ht="12.75" hidden="false" customHeight="false" outlineLevel="0" collapsed="false">
      <c r="A175" s="44"/>
      <c r="B175" s="45"/>
      <c r="C175" s="45"/>
      <c r="D175" s="53"/>
      <c r="E175" s="53"/>
      <c r="F175" s="53"/>
      <c r="G175" s="53"/>
      <c r="H175" s="53"/>
      <c r="I175" s="53"/>
      <c r="J175" s="54"/>
      <c r="K175" s="48"/>
      <c r="M175" s="49" t="n">
        <f aca="false">D175</f>
        <v>0</v>
      </c>
      <c r="N175" s="2"/>
      <c r="O175" s="50" t="n">
        <f aca="false">J175</f>
        <v>0</v>
      </c>
      <c r="P175" s="2"/>
      <c r="Q175" s="50" t="n">
        <f aca="false">ROUND(IF(AND(O175&lt;=400,O175&gt;0),1),0)</f>
        <v>0</v>
      </c>
      <c r="R175" s="50" t="n">
        <f aca="false">ROUND(IF(AND(O175&gt;400,O175&lt;=800),1),0)</f>
        <v>0</v>
      </c>
      <c r="S175" s="50" t="n">
        <f aca="false">ROUND(IF(O175&gt;800,1),0)</f>
        <v>0</v>
      </c>
      <c r="T175" s="50"/>
      <c r="U175" s="51" t="n">
        <f aca="false">IF(AND(Q175=1,M175&gt;1),M175-1,0)</f>
        <v>0</v>
      </c>
      <c r="V175" s="51" t="n">
        <f aca="false">IF(AND(R175=1,M175&gt;1.5),M175-1.5,0)</f>
        <v>0</v>
      </c>
      <c r="W175" s="52" t="n">
        <f aca="false">IF(AND(S175=1,M175&gt;1.5),M175-1.5,0)</f>
        <v>0</v>
      </c>
    </row>
    <row r="176" customFormat="false" ht="12.75" hidden="false" customHeight="false" outlineLevel="0" collapsed="false">
      <c r="A176" s="44"/>
      <c r="B176" s="45"/>
      <c r="C176" s="45"/>
      <c r="D176" s="53"/>
      <c r="E176" s="53"/>
      <c r="F176" s="53"/>
      <c r="G176" s="53"/>
      <c r="H176" s="53"/>
      <c r="I176" s="53"/>
      <c r="J176" s="54"/>
      <c r="K176" s="48"/>
      <c r="M176" s="49" t="n">
        <f aca="false">D176</f>
        <v>0</v>
      </c>
      <c r="N176" s="2"/>
      <c r="O176" s="50" t="n">
        <f aca="false">J176</f>
        <v>0</v>
      </c>
      <c r="P176" s="2"/>
      <c r="Q176" s="50" t="n">
        <f aca="false">ROUND(IF(AND(O176&lt;=400,O176&gt;0),1),0)</f>
        <v>0</v>
      </c>
      <c r="R176" s="50" t="n">
        <f aca="false">ROUND(IF(AND(O176&gt;400,O176&lt;=800),1),0)</f>
        <v>0</v>
      </c>
      <c r="S176" s="50" t="n">
        <f aca="false">ROUND(IF(O176&gt;800,1),0)</f>
        <v>0</v>
      </c>
      <c r="T176" s="50"/>
      <c r="U176" s="51" t="n">
        <f aca="false">IF(AND(Q176=1,M176&gt;1),M176-1,0)</f>
        <v>0</v>
      </c>
      <c r="V176" s="51" t="n">
        <f aca="false">IF(AND(R176=1,M176&gt;1.5),M176-1.5,0)</f>
        <v>0</v>
      </c>
      <c r="W176" s="52" t="n">
        <f aca="false">IF(AND(S176=1,M176&gt;1.5),M176-1.5,0)</f>
        <v>0</v>
      </c>
    </row>
    <row r="177" customFormat="false" ht="12.75" hidden="false" customHeight="false" outlineLevel="0" collapsed="false">
      <c r="A177" s="44"/>
      <c r="B177" s="45"/>
      <c r="C177" s="45"/>
      <c r="D177" s="53"/>
      <c r="E177" s="53"/>
      <c r="F177" s="53"/>
      <c r="G177" s="53"/>
      <c r="H177" s="53"/>
      <c r="I177" s="53"/>
      <c r="J177" s="54"/>
      <c r="K177" s="48"/>
      <c r="M177" s="49" t="n">
        <f aca="false">D177</f>
        <v>0</v>
      </c>
      <c r="N177" s="2"/>
      <c r="O177" s="50" t="n">
        <f aca="false">J177</f>
        <v>0</v>
      </c>
      <c r="P177" s="2"/>
      <c r="Q177" s="50" t="n">
        <f aca="false">ROUND(IF(AND(O177&lt;=400,O177&gt;0),1),0)</f>
        <v>0</v>
      </c>
      <c r="R177" s="50" t="n">
        <f aca="false">ROUND(IF(AND(O177&gt;400,O177&lt;=800),1),0)</f>
        <v>0</v>
      </c>
      <c r="S177" s="50" t="n">
        <f aca="false">ROUND(IF(O177&gt;800,1),0)</f>
        <v>0</v>
      </c>
      <c r="T177" s="50"/>
      <c r="U177" s="51" t="n">
        <f aca="false">IF(AND(Q177=1,M177&gt;1),M177-1,0)</f>
        <v>0</v>
      </c>
      <c r="V177" s="51" t="n">
        <f aca="false">IF(AND(R177=1,M177&gt;1.5),M177-1.5,0)</f>
        <v>0</v>
      </c>
      <c r="W177" s="52" t="n">
        <f aca="false">IF(AND(S177=1,M177&gt;1.5),M177-1.5,0)</f>
        <v>0</v>
      </c>
    </row>
    <row r="178" customFormat="false" ht="12.75" hidden="false" customHeight="false" outlineLevel="0" collapsed="false">
      <c r="A178" s="44"/>
      <c r="B178" s="45"/>
      <c r="C178" s="45"/>
      <c r="D178" s="53"/>
      <c r="E178" s="53"/>
      <c r="F178" s="53"/>
      <c r="G178" s="53"/>
      <c r="H178" s="53"/>
      <c r="I178" s="53"/>
      <c r="J178" s="54"/>
      <c r="K178" s="48"/>
      <c r="M178" s="49" t="n">
        <f aca="false">D178</f>
        <v>0</v>
      </c>
      <c r="N178" s="2"/>
      <c r="O178" s="50" t="n">
        <f aca="false">J178</f>
        <v>0</v>
      </c>
      <c r="P178" s="2"/>
      <c r="Q178" s="50" t="n">
        <f aca="false">ROUND(IF(AND(O178&lt;=400,O178&gt;0),1),0)</f>
        <v>0</v>
      </c>
      <c r="R178" s="50" t="n">
        <f aca="false">ROUND(IF(AND(O178&gt;400,O178&lt;=800),1),0)</f>
        <v>0</v>
      </c>
      <c r="S178" s="50" t="n">
        <f aca="false">ROUND(IF(O178&gt;800,1),0)</f>
        <v>0</v>
      </c>
      <c r="T178" s="50"/>
      <c r="U178" s="51" t="n">
        <f aca="false">IF(AND(Q178=1,M178&gt;1),M178-1,0)</f>
        <v>0</v>
      </c>
      <c r="V178" s="51" t="n">
        <f aca="false">IF(AND(R178=1,M178&gt;1.5),M178-1.5,0)</f>
        <v>0</v>
      </c>
      <c r="W178" s="52" t="n">
        <f aca="false">IF(AND(S178=1,M178&gt;1.5),M178-1.5,0)</f>
        <v>0</v>
      </c>
    </row>
    <row r="179" customFormat="false" ht="12.75" hidden="false" customHeight="false" outlineLevel="0" collapsed="false">
      <c r="A179" s="44"/>
      <c r="B179" s="45"/>
      <c r="C179" s="45"/>
      <c r="D179" s="53"/>
      <c r="E179" s="53"/>
      <c r="F179" s="53"/>
      <c r="G179" s="53"/>
      <c r="H179" s="53"/>
      <c r="I179" s="53"/>
      <c r="J179" s="54"/>
      <c r="K179" s="48"/>
      <c r="M179" s="49" t="n">
        <f aca="false">D179</f>
        <v>0</v>
      </c>
      <c r="N179" s="2"/>
      <c r="O179" s="50" t="n">
        <f aca="false">J179</f>
        <v>0</v>
      </c>
      <c r="P179" s="2"/>
      <c r="Q179" s="50" t="n">
        <f aca="false">ROUND(IF(AND(O179&lt;=400,O179&gt;0),1),0)</f>
        <v>0</v>
      </c>
      <c r="R179" s="50" t="n">
        <f aca="false">ROUND(IF(AND(O179&gt;400,O179&lt;=800),1),0)</f>
        <v>0</v>
      </c>
      <c r="S179" s="50" t="n">
        <f aca="false">ROUND(IF(O179&gt;800,1),0)</f>
        <v>0</v>
      </c>
      <c r="T179" s="50"/>
      <c r="U179" s="51" t="n">
        <f aca="false">IF(AND(Q179=1,M179&gt;1),M179-1,0)</f>
        <v>0</v>
      </c>
      <c r="V179" s="51" t="n">
        <f aca="false">IF(AND(R179=1,M179&gt;1.5),M179-1.5,0)</f>
        <v>0</v>
      </c>
      <c r="W179" s="52" t="n">
        <f aca="false">IF(AND(S179=1,M179&gt;1.5),M179-1.5,0)</f>
        <v>0</v>
      </c>
    </row>
    <row r="180" customFormat="false" ht="12.75" hidden="false" customHeight="false" outlineLevel="0" collapsed="false">
      <c r="A180" s="44"/>
      <c r="B180" s="45"/>
      <c r="C180" s="45"/>
      <c r="D180" s="53"/>
      <c r="E180" s="53"/>
      <c r="F180" s="53"/>
      <c r="G180" s="53"/>
      <c r="H180" s="53"/>
      <c r="I180" s="53"/>
      <c r="J180" s="54"/>
      <c r="K180" s="48"/>
      <c r="M180" s="49" t="n">
        <f aca="false">D180</f>
        <v>0</v>
      </c>
      <c r="N180" s="2"/>
      <c r="O180" s="50" t="n">
        <f aca="false">J180</f>
        <v>0</v>
      </c>
      <c r="P180" s="2"/>
      <c r="Q180" s="50" t="n">
        <f aca="false">ROUND(IF(AND(O180&lt;=400,O180&gt;0),1),0)</f>
        <v>0</v>
      </c>
      <c r="R180" s="50" t="n">
        <f aca="false">ROUND(IF(AND(O180&gt;400,O180&lt;=800),1),0)</f>
        <v>0</v>
      </c>
      <c r="S180" s="50" t="n">
        <f aca="false">ROUND(IF(O180&gt;800,1),0)</f>
        <v>0</v>
      </c>
      <c r="T180" s="50"/>
      <c r="U180" s="51" t="n">
        <f aca="false">IF(AND(Q180=1,M180&gt;1),M180-1,0)</f>
        <v>0</v>
      </c>
      <c r="V180" s="51" t="n">
        <f aca="false">IF(AND(R180=1,M180&gt;1.5),M180-1.5,0)</f>
        <v>0</v>
      </c>
      <c r="W180" s="52" t="n">
        <f aca="false">IF(AND(S180=1,M180&gt;1.5),M180-1.5,0)</f>
        <v>0</v>
      </c>
    </row>
    <row r="181" customFormat="false" ht="12.75" hidden="false" customHeight="false" outlineLevel="0" collapsed="false">
      <c r="A181" s="44"/>
      <c r="B181" s="45"/>
      <c r="C181" s="45"/>
      <c r="D181" s="53"/>
      <c r="E181" s="53"/>
      <c r="F181" s="53"/>
      <c r="G181" s="53"/>
      <c r="H181" s="53"/>
      <c r="I181" s="53"/>
      <c r="J181" s="54"/>
      <c r="K181" s="48"/>
      <c r="M181" s="49" t="n">
        <f aca="false">D181</f>
        <v>0</v>
      </c>
      <c r="N181" s="2"/>
      <c r="O181" s="50" t="n">
        <f aca="false">J181</f>
        <v>0</v>
      </c>
      <c r="P181" s="2"/>
      <c r="Q181" s="50" t="n">
        <f aca="false">ROUND(IF(AND(O181&lt;=400,O181&gt;0),1),0)</f>
        <v>0</v>
      </c>
      <c r="R181" s="50" t="n">
        <f aca="false">ROUND(IF(AND(O181&gt;400,O181&lt;=800),1),0)</f>
        <v>0</v>
      </c>
      <c r="S181" s="50" t="n">
        <f aca="false">ROUND(IF(O181&gt;800,1),0)</f>
        <v>0</v>
      </c>
      <c r="T181" s="50"/>
      <c r="U181" s="51" t="n">
        <f aca="false">IF(AND(Q181=1,M181&gt;1),M181-1,0)</f>
        <v>0</v>
      </c>
      <c r="V181" s="51" t="n">
        <f aca="false">IF(AND(R181=1,M181&gt;1.5),M181-1.5,0)</f>
        <v>0</v>
      </c>
      <c r="W181" s="52" t="n">
        <f aca="false">IF(AND(S181=1,M181&gt;1.5),M181-1.5,0)</f>
        <v>0</v>
      </c>
    </row>
    <row r="182" customFormat="false" ht="12.75" hidden="false" customHeight="false" outlineLevel="0" collapsed="false">
      <c r="A182" s="44"/>
      <c r="B182" s="45"/>
      <c r="C182" s="45"/>
      <c r="D182" s="53"/>
      <c r="E182" s="53"/>
      <c r="F182" s="53"/>
      <c r="G182" s="53"/>
      <c r="H182" s="53"/>
      <c r="I182" s="53"/>
      <c r="J182" s="54"/>
      <c r="K182" s="48"/>
      <c r="M182" s="49" t="n">
        <f aca="false">D182</f>
        <v>0</v>
      </c>
      <c r="N182" s="2"/>
      <c r="O182" s="50" t="n">
        <f aca="false">J182</f>
        <v>0</v>
      </c>
      <c r="P182" s="2"/>
      <c r="Q182" s="50" t="n">
        <f aca="false">ROUND(IF(AND(O182&lt;=400,O182&gt;0),1),0)</f>
        <v>0</v>
      </c>
      <c r="R182" s="50" t="n">
        <f aca="false">ROUND(IF(AND(O182&gt;400,O182&lt;=800),1),0)</f>
        <v>0</v>
      </c>
      <c r="S182" s="50" t="n">
        <f aca="false">ROUND(IF(O182&gt;800,1),0)</f>
        <v>0</v>
      </c>
      <c r="T182" s="50"/>
      <c r="U182" s="51" t="n">
        <f aca="false">IF(AND(Q182=1,M182&gt;1),M182-1,0)</f>
        <v>0</v>
      </c>
      <c r="V182" s="51" t="n">
        <f aca="false">IF(AND(R182=1,M182&gt;1.5),M182-1.5,0)</f>
        <v>0</v>
      </c>
      <c r="W182" s="52" t="n">
        <f aca="false">IF(AND(S182=1,M182&gt;1.5),M182-1.5,0)</f>
        <v>0</v>
      </c>
    </row>
    <row r="183" customFormat="false" ht="12.75" hidden="false" customHeight="false" outlineLevel="0" collapsed="false">
      <c r="A183" s="44"/>
      <c r="B183" s="45"/>
      <c r="C183" s="45"/>
      <c r="D183" s="53"/>
      <c r="E183" s="53"/>
      <c r="F183" s="53"/>
      <c r="G183" s="53"/>
      <c r="H183" s="53"/>
      <c r="I183" s="53"/>
      <c r="J183" s="54"/>
      <c r="K183" s="48"/>
      <c r="M183" s="49" t="n">
        <f aca="false">D183</f>
        <v>0</v>
      </c>
      <c r="N183" s="2"/>
      <c r="O183" s="50" t="n">
        <f aca="false">J183</f>
        <v>0</v>
      </c>
      <c r="P183" s="2"/>
      <c r="Q183" s="50" t="n">
        <f aca="false">ROUND(IF(AND(O183&lt;=400,O183&gt;0),1),0)</f>
        <v>0</v>
      </c>
      <c r="R183" s="50" t="n">
        <f aca="false">ROUND(IF(AND(O183&gt;400,O183&lt;=800),1),0)</f>
        <v>0</v>
      </c>
      <c r="S183" s="50" t="n">
        <f aca="false">ROUND(IF(O183&gt;800,1),0)</f>
        <v>0</v>
      </c>
      <c r="T183" s="50"/>
      <c r="U183" s="51" t="n">
        <f aca="false">IF(AND(Q183=1,M183&gt;1),M183-1,0)</f>
        <v>0</v>
      </c>
      <c r="V183" s="51" t="n">
        <f aca="false">IF(AND(R183=1,M183&gt;1.5),M183-1.5,0)</f>
        <v>0</v>
      </c>
      <c r="W183" s="52" t="n">
        <f aca="false">IF(AND(S183=1,M183&gt;1.5),M183-1.5,0)</f>
        <v>0</v>
      </c>
    </row>
    <row r="184" customFormat="false" ht="12.75" hidden="false" customHeight="false" outlineLevel="0" collapsed="false">
      <c r="A184" s="44"/>
      <c r="B184" s="45"/>
      <c r="C184" s="45"/>
      <c r="D184" s="53"/>
      <c r="E184" s="53"/>
      <c r="F184" s="53"/>
      <c r="G184" s="53"/>
      <c r="H184" s="53"/>
      <c r="I184" s="53"/>
      <c r="J184" s="54"/>
      <c r="K184" s="48"/>
      <c r="M184" s="49" t="n">
        <f aca="false">D184</f>
        <v>0</v>
      </c>
      <c r="N184" s="2"/>
      <c r="O184" s="50" t="n">
        <f aca="false">J184</f>
        <v>0</v>
      </c>
      <c r="P184" s="2"/>
      <c r="Q184" s="50" t="n">
        <f aca="false">ROUND(IF(AND(O184&lt;=400,O184&gt;0),1),0)</f>
        <v>0</v>
      </c>
      <c r="R184" s="50" t="n">
        <f aca="false">ROUND(IF(AND(O184&gt;400,O184&lt;=800),1),0)</f>
        <v>0</v>
      </c>
      <c r="S184" s="50" t="n">
        <f aca="false">ROUND(IF(O184&gt;800,1),0)</f>
        <v>0</v>
      </c>
      <c r="T184" s="50"/>
      <c r="U184" s="51" t="n">
        <f aca="false">IF(AND(Q184=1,M184&gt;1),M184-1,0)</f>
        <v>0</v>
      </c>
      <c r="V184" s="51" t="n">
        <f aca="false">IF(AND(R184=1,M184&gt;1.5),M184-1.5,0)</f>
        <v>0</v>
      </c>
      <c r="W184" s="52" t="n">
        <f aca="false">IF(AND(S184=1,M184&gt;1.5),M184-1.5,0)</f>
        <v>0</v>
      </c>
    </row>
    <row r="185" customFormat="false" ht="12.75" hidden="false" customHeight="false" outlineLevel="0" collapsed="false">
      <c r="A185" s="44"/>
      <c r="B185" s="45"/>
      <c r="C185" s="45"/>
      <c r="D185" s="53"/>
      <c r="E185" s="53"/>
      <c r="F185" s="53"/>
      <c r="G185" s="53"/>
      <c r="H185" s="53"/>
      <c r="I185" s="53"/>
      <c r="J185" s="54"/>
      <c r="K185" s="48"/>
      <c r="M185" s="49" t="n">
        <f aca="false">D185</f>
        <v>0</v>
      </c>
      <c r="N185" s="2"/>
      <c r="O185" s="50" t="n">
        <f aca="false">J185</f>
        <v>0</v>
      </c>
      <c r="P185" s="2"/>
      <c r="Q185" s="50" t="n">
        <f aca="false">ROUND(IF(AND(O185&lt;=400,O185&gt;0),1),0)</f>
        <v>0</v>
      </c>
      <c r="R185" s="50" t="n">
        <f aca="false">ROUND(IF(AND(O185&gt;400,O185&lt;=800),1),0)</f>
        <v>0</v>
      </c>
      <c r="S185" s="50" t="n">
        <f aca="false">ROUND(IF(O185&gt;800,1),0)</f>
        <v>0</v>
      </c>
      <c r="T185" s="50"/>
      <c r="U185" s="51" t="n">
        <f aca="false">IF(AND(Q185=1,M185&gt;1),M185-1,0)</f>
        <v>0</v>
      </c>
      <c r="V185" s="51" t="n">
        <f aca="false">IF(AND(R185=1,M185&gt;1.5),M185-1.5,0)</f>
        <v>0</v>
      </c>
      <c r="W185" s="52" t="n">
        <f aca="false">IF(AND(S185=1,M185&gt;1.5),M185-1.5,0)</f>
        <v>0</v>
      </c>
    </row>
    <row r="186" customFormat="false" ht="12.75" hidden="false" customHeight="false" outlineLevel="0" collapsed="false">
      <c r="A186" s="44"/>
      <c r="B186" s="45"/>
      <c r="C186" s="45"/>
      <c r="D186" s="53"/>
      <c r="E186" s="53"/>
      <c r="F186" s="53"/>
      <c r="G186" s="53"/>
      <c r="H186" s="53"/>
      <c r="I186" s="53"/>
      <c r="J186" s="54"/>
      <c r="K186" s="48"/>
      <c r="M186" s="49" t="n">
        <f aca="false">D186</f>
        <v>0</v>
      </c>
      <c r="N186" s="2"/>
      <c r="O186" s="50" t="n">
        <f aca="false">J186</f>
        <v>0</v>
      </c>
      <c r="P186" s="2"/>
      <c r="Q186" s="50" t="n">
        <f aca="false">ROUND(IF(AND(O186&lt;=400,O186&gt;0),1),0)</f>
        <v>0</v>
      </c>
      <c r="R186" s="50" t="n">
        <f aca="false">ROUND(IF(AND(O186&gt;400,O186&lt;=800),1),0)</f>
        <v>0</v>
      </c>
      <c r="S186" s="50" t="n">
        <f aca="false">ROUND(IF(O186&gt;800,1),0)</f>
        <v>0</v>
      </c>
      <c r="T186" s="50"/>
      <c r="U186" s="51" t="n">
        <f aca="false">IF(AND(Q186=1,M186&gt;1),M186-1,0)</f>
        <v>0</v>
      </c>
      <c r="V186" s="51" t="n">
        <f aca="false">IF(AND(R186=1,M186&gt;1.5),M186-1.5,0)</f>
        <v>0</v>
      </c>
      <c r="W186" s="52" t="n">
        <f aca="false">IF(AND(S186=1,M186&gt;1.5),M186-1.5,0)</f>
        <v>0</v>
      </c>
    </row>
    <row r="187" customFormat="false" ht="12.75" hidden="false" customHeight="false" outlineLevel="0" collapsed="false">
      <c r="A187" s="44"/>
      <c r="B187" s="45"/>
      <c r="C187" s="45"/>
      <c r="D187" s="53"/>
      <c r="E187" s="53"/>
      <c r="F187" s="53"/>
      <c r="G187" s="53"/>
      <c r="H187" s="53"/>
      <c r="I187" s="53"/>
      <c r="J187" s="54"/>
      <c r="K187" s="48"/>
      <c r="M187" s="49" t="n">
        <f aca="false">D187</f>
        <v>0</v>
      </c>
      <c r="N187" s="2"/>
      <c r="O187" s="50" t="n">
        <f aca="false">J187</f>
        <v>0</v>
      </c>
      <c r="P187" s="2"/>
      <c r="Q187" s="50" t="n">
        <f aca="false">ROUND(IF(AND(O187&lt;=400,O187&gt;0),1),0)</f>
        <v>0</v>
      </c>
      <c r="R187" s="50" t="n">
        <f aca="false">ROUND(IF(AND(O187&gt;400,O187&lt;=800),1),0)</f>
        <v>0</v>
      </c>
      <c r="S187" s="50" t="n">
        <f aca="false">ROUND(IF(O187&gt;800,1),0)</f>
        <v>0</v>
      </c>
      <c r="T187" s="50"/>
      <c r="U187" s="51" t="n">
        <f aca="false">IF(AND(Q187=1,M187&gt;1),M187-1,0)</f>
        <v>0</v>
      </c>
      <c r="V187" s="51" t="n">
        <f aca="false">IF(AND(R187=1,M187&gt;1.5),M187-1.5,0)</f>
        <v>0</v>
      </c>
      <c r="W187" s="52" t="n">
        <f aca="false">IF(AND(S187=1,M187&gt;1.5),M187-1.5,0)</f>
        <v>0</v>
      </c>
    </row>
    <row r="188" customFormat="false" ht="12.75" hidden="false" customHeight="false" outlineLevel="0" collapsed="false">
      <c r="A188" s="44"/>
      <c r="B188" s="45"/>
      <c r="C188" s="45"/>
      <c r="D188" s="53"/>
      <c r="E188" s="53"/>
      <c r="F188" s="53"/>
      <c r="G188" s="53"/>
      <c r="H188" s="53"/>
      <c r="I188" s="53"/>
      <c r="J188" s="54"/>
      <c r="K188" s="48"/>
      <c r="M188" s="49" t="n">
        <f aca="false">D188</f>
        <v>0</v>
      </c>
      <c r="N188" s="2"/>
      <c r="O188" s="50" t="n">
        <f aca="false">J188</f>
        <v>0</v>
      </c>
      <c r="P188" s="2"/>
      <c r="Q188" s="50" t="n">
        <f aca="false">ROUND(IF(AND(O188&lt;=400,O188&gt;0),1),0)</f>
        <v>0</v>
      </c>
      <c r="R188" s="50" t="n">
        <f aca="false">ROUND(IF(AND(O188&gt;400,O188&lt;=800),1),0)</f>
        <v>0</v>
      </c>
      <c r="S188" s="50" t="n">
        <f aca="false">ROUND(IF(O188&gt;800,1),0)</f>
        <v>0</v>
      </c>
      <c r="T188" s="50"/>
      <c r="U188" s="51" t="n">
        <f aca="false">IF(AND(Q188=1,M188&gt;1),M188-1,0)</f>
        <v>0</v>
      </c>
      <c r="V188" s="51" t="n">
        <f aca="false">IF(AND(R188=1,M188&gt;1.5),M188-1.5,0)</f>
        <v>0</v>
      </c>
      <c r="W188" s="52" t="n">
        <f aca="false">IF(AND(S188=1,M188&gt;1.5),M188-1.5,0)</f>
        <v>0</v>
      </c>
    </row>
    <row r="189" customFormat="false" ht="12.75" hidden="false" customHeight="false" outlineLevel="0" collapsed="false">
      <c r="A189" s="44"/>
      <c r="B189" s="45"/>
      <c r="C189" s="45"/>
      <c r="D189" s="53"/>
      <c r="E189" s="53"/>
      <c r="F189" s="53"/>
      <c r="G189" s="53"/>
      <c r="H189" s="53"/>
      <c r="I189" s="53"/>
      <c r="J189" s="54"/>
      <c r="K189" s="48"/>
      <c r="M189" s="49" t="n">
        <f aca="false">D189</f>
        <v>0</v>
      </c>
      <c r="N189" s="2"/>
      <c r="O189" s="50" t="n">
        <f aca="false">J189</f>
        <v>0</v>
      </c>
      <c r="P189" s="2"/>
      <c r="Q189" s="50" t="n">
        <f aca="false">ROUND(IF(AND(O189&lt;=400,O189&gt;0),1),0)</f>
        <v>0</v>
      </c>
      <c r="R189" s="50" t="n">
        <f aca="false">ROUND(IF(AND(O189&gt;400,O189&lt;=800),1),0)</f>
        <v>0</v>
      </c>
      <c r="S189" s="50" t="n">
        <f aca="false">ROUND(IF(O189&gt;800,1),0)</f>
        <v>0</v>
      </c>
      <c r="T189" s="50"/>
      <c r="U189" s="51" t="n">
        <f aca="false">IF(AND(Q189=1,M189&gt;1),M189-1,0)</f>
        <v>0</v>
      </c>
      <c r="V189" s="51" t="n">
        <f aca="false">IF(AND(R189=1,M189&gt;1.5),M189-1.5,0)</f>
        <v>0</v>
      </c>
      <c r="W189" s="52" t="n">
        <f aca="false">IF(AND(S189=1,M189&gt;1.5),M189-1.5,0)</f>
        <v>0</v>
      </c>
    </row>
    <row r="190" customFormat="false" ht="12.75" hidden="false" customHeight="false" outlineLevel="0" collapsed="false">
      <c r="A190" s="44"/>
      <c r="B190" s="45"/>
      <c r="C190" s="45"/>
      <c r="D190" s="53"/>
      <c r="E190" s="53"/>
      <c r="F190" s="53"/>
      <c r="G190" s="53"/>
      <c r="H190" s="53"/>
      <c r="I190" s="53"/>
      <c r="J190" s="54"/>
      <c r="K190" s="48"/>
      <c r="M190" s="49" t="n">
        <f aca="false">D190</f>
        <v>0</v>
      </c>
      <c r="N190" s="2"/>
      <c r="O190" s="50" t="n">
        <f aca="false">J190</f>
        <v>0</v>
      </c>
      <c r="P190" s="2"/>
      <c r="Q190" s="50" t="n">
        <f aca="false">ROUND(IF(AND(O190&lt;=400,O190&gt;0),1),0)</f>
        <v>0</v>
      </c>
      <c r="R190" s="50" t="n">
        <f aca="false">ROUND(IF(AND(O190&gt;400,O190&lt;=800),1),0)</f>
        <v>0</v>
      </c>
      <c r="S190" s="50" t="n">
        <f aca="false">ROUND(IF(O190&gt;800,1),0)</f>
        <v>0</v>
      </c>
      <c r="T190" s="50"/>
      <c r="U190" s="51" t="n">
        <f aca="false">IF(AND(Q190=1,M190&gt;1),M190-1,0)</f>
        <v>0</v>
      </c>
      <c r="V190" s="51" t="n">
        <f aca="false">IF(AND(R190=1,M190&gt;1.5),M190-1.5,0)</f>
        <v>0</v>
      </c>
      <c r="W190" s="52" t="n">
        <f aca="false">IF(AND(S190=1,M190&gt;1.5),M190-1.5,0)</f>
        <v>0</v>
      </c>
    </row>
    <row r="191" customFormat="false" ht="12.75" hidden="false" customHeight="false" outlineLevel="0" collapsed="false">
      <c r="A191" s="44"/>
      <c r="B191" s="45"/>
      <c r="C191" s="45"/>
      <c r="D191" s="53"/>
      <c r="E191" s="53"/>
      <c r="F191" s="53"/>
      <c r="G191" s="53"/>
      <c r="H191" s="53"/>
      <c r="I191" s="53"/>
      <c r="J191" s="54"/>
      <c r="K191" s="48"/>
      <c r="M191" s="49" t="n">
        <f aca="false">D191</f>
        <v>0</v>
      </c>
      <c r="N191" s="2"/>
      <c r="O191" s="50" t="n">
        <f aca="false">J191</f>
        <v>0</v>
      </c>
      <c r="P191" s="2"/>
      <c r="Q191" s="50" t="n">
        <f aca="false">ROUND(IF(AND(O191&lt;=400,O191&gt;0),1),0)</f>
        <v>0</v>
      </c>
      <c r="R191" s="50" t="n">
        <f aca="false">ROUND(IF(AND(O191&gt;400,O191&lt;=800),1),0)</f>
        <v>0</v>
      </c>
      <c r="S191" s="50" t="n">
        <f aca="false">ROUND(IF(O191&gt;800,1),0)</f>
        <v>0</v>
      </c>
      <c r="T191" s="50"/>
      <c r="U191" s="51" t="n">
        <f aca="false">IF(AND(Q191=1,M191&gt;1),M191-1,0)</f>
        <v>0</v>
      </c>
      <c r="V191" s="51" t="n">
        <f aca="false">IF(AND(R191=1,M191&gt;1.5),M191-1.5,0)</f>
        <v>0</v>
      </c>
      <c r="W191" s="52" t="n">
        <f aca="false">IF(AND(S191=1,M191&gt;1.5),M191-1.5,0)</f>
        <v>0</v>
      </c>
    </row>
    <row r="192" customFormat="false" ht="12.75" hidden="false" customHeight="false" outlineLevel="0" collapsed="false">
      <c r="A192" s="44"/>
      <c r="B192" s="45"/>
      <c r="C192" s="45"/>
      <c r="D192" s="53"/>
      <c r="E192" s="53"/>
      <c r="F192" s="53"/>
      <c r="G192" s="53"/>
      <c r="H192" s="53"/>
      <c r="I192" s="53"/>
      <c r="J192" s="54"/>
      <c r="K192" s="48"/>
      <c r="M192" s="49" t="n">
        <f aca="false">D192</f>
        <v>0</v>
      </c>
      <c r="N192" s="2"/>
      <c r="O192" s="50" t="n">
        <f aca="false">J192</f>
        <v>0</v>
      </c>
      <c r="P192" s="2"/>
      <c r="Q192" s="50" t="n">
        <f aca="false">ROUND(IF(AND(O192&lt;=400,O192&gt;0),1),0)</f>
        <v>0</v>
      </c>
      <c r="R192" s="50" t="n">
        <f aca="false">ROUND(IF(AND(O192&gt;400,O192&lt;=800),1),0)</f>
        <v>0</v>
      </c>
      <c r="S192" s="50" t="n">
        <f aca="false">ROUND(IF(O192&gt;800,1),0)</f>
        <v>0</v>
      </c>
      <c r="T192" s="50"/>
      <c r="U192" s="51" t="n">
        <f aca="false">IF(AND(Q192=1,M192&gt;1),M192-1,0)</f>
        <v>0</v>
      </c>
      <c r="V192" s="51" t="n">
        <f aca="false">IF(AND(R192=1,M192&gt;1.5),M192-1.5,0)</f>
        <v>0</v>
      </c>
      <c r="W192" s="52" t="n">
        <f aca="false">IF(AND(S192=1,M192&gt;1.5),M192-1.5,0)</f>
        <v>0</v>
      </c>
    </row>
    <row r="193" customFormat="false" ht="12.75" hidden="false" customHeight="false" outlineLevel="0" collapsed="false">
      <c r="A193" s="44"/>
      <c r="B193" s="45"/>
      <c r="C193" s="45"/>
      <c r="D193" s="53"/>
      <c r="E193" s="53"/>
      <c r="F193" s="53"/>
      <c r="G193" s="53"/>
      <c r="H193" s="53"/>
      <c r="I193" s="53"/>
      <c r="J193" s="54"/>
      <c r="K193" s="48"/>
      <c r="M193" s="49" t="n">
        <f aca="false">D193</f>
        <v>0</v>
      </c>
      <c r="N193" s="2"/>
      <c r="O193" s="50" t="n">
        <f aca="false">J193</f>
        <v>0</v>
      </c>
      <c r="P193" s="2"/>
      <c r="Q193" s="50" t="n">
        <f aca="false">ROUND(IF(AND(O193&lt;=400,O193&gt;0),1),0)</f>
        <v>0</v>
      </c>
      <c r="R193" s="50" t="n">
        <f aca="false">ROUND(IF(AND(O193&gt;400,O193&lt;=800),1),0)</f>
        <v>0</v>
      </c>
      <c r="S193" s="50" t="n">
        <f aca="false">ROUND(IF(O193&gt;800,1),0)</f>
        <v>0</v>
      </c>
      <c r="T193" s="50"/>
      <c r="U193" s="51" t="n">
        <f aca="false">IF(AND(Q193=1,M193&gt;1),M193-1,0)</f>
        <v>0</v>
      </c>
      <c r="V193" s="51" t="n">
        <f aca="false">IF(AND(R193=1,M193&gt;1.5),M193-1.5,0)</f>
        <v>0</v>
      </c>
      <c r="W193" s="52" t="n">
        <f aca="false">IF(AND(S193=1,M193&gt;1.5),M193-1.5,0)</f>
        <v>0</v>
      </c>
    </row>
    <row r="194" customFormat="false" ht="12.75" hidden="false" customHeight="false" outlineLevel="0" collapsed="false">
      <c r="A194" s="44"/>
      <c r="B194" s="45"/>
      <c r="C194" s="45"/>
      <c r="D194" s="53"/>
      <c r="E194" s="53"/>
      <c r="F194" s="53"/>
      <c r="G194" s="53"/>
      <c r="H194" s="53"/>
      <c r="I194" s="53"/>
      <c r="J194" s="54"/>
      <c r="K194" s="48"/>
      <c r="M194" s="49" t="n">
        <f aca="false">D194</f>
        <v>0</v>
      </c>
      <c r="N194" s="2"/>
      <c r="O194" s="50" t="n">
        <f aca="false">J194</f>
        <v>0</v>
      </c>
      <c r="P194" s="2"/>
      <c r="Q194" s="50" t="n">
        <f aca="false">ROUND(IF(AND(O194&lt;=400,O194&gt;0),1),0)</f>
        <v>0</v>
      </c>
      <c r="R194" s="50" t="n">
        <f aca="false">ROUND(IF(AND(O194&gt;400,O194&lt;=800),1),0)</f>
        <v>0</v>
      </c>
      <c r="S194" s="50" t="n">
        <f aca="false">ROUND(IF(O194&gt;800,1),0)</f>
        <v>0</v>
      </c>
      <c r="T194" s="50"/>
      <c r="U194" s="51" t="n">
        <f aca="false">IF(AND(Q194=1,M194&gt;1),M194-1,0)</f>
        <v>0</v>
      </c>
      <c r="V194" s="51" t="n">
        <f aca="false">IF(AND(R194=1,M194&gt;1.5),M194-1.5,0)</f>
        <v>0</v>
      </c>
      <c r="W194" s="52" t="n">
        <f aca="false">IF(AND(S194=1,M194&gt;1.5),M194-1.5,0)</f>
        <v>0</v>
      </c>
    </row>
    <row r="195" customFormat="false" ht="12.75" hidden="false" customHeight="false" outlineLevel="0" collapsed="false">
      <c r="A195" s="44"/>
      <c r="B195" s="45"/>
      <c r="C195" s="45"/>
      <c r="D195" s="53"/>
      <c r="E195" s="53"/>
      <c r="F195" s="53"/>
      <c r="G195" s="53"/>
      <c r="H195" s="53"/>
      <c r="I195" s="53"/>
      <c r="J195" s="54"/>
      <c r="K195" s="48"/>
      <c r="M195" s="49" t="n">
        <f aca="false">D195</f>
        <v>0</v>
      </c>
      <c r="N195" s="2"/>
      <c r="O195" s="50" t="n">
        <f aca="false">J195</f>
        <v>0</v>
      </c>
      <c r="P195" s="2"/>
      <c r="Q195" s="50" t="n">
        <f aca="false">ROUND(IF(AND(O195&lt;=400,O195&gt;0),1),0)</f>
        <v>0</v>
      </c>
      <c r="R195" s="50" t="n">
        <f aca="false">ROUND(IF(AND(O195&gt;400,O195&lt;=800),1),0)</f>
        <v>0</v>
      </c>
      <c r="S195" s="50" t="n">
        <f aca="false">ROUND(IF(O195&gt;800,1),0)</f>
        <v>0</v>
      </c>
      <c r="T195" s="50"/>
      <c r="U195" s="51" t="n">
        <f aca="false">IF(AND(Q195=1,M195&gt;1),M195-1,0)</f>
        <v>0</v>
      </c>
      <c r="V195" s="51" t="n">
        <f aca="false">IF(AND(R195=1,M195&gt;1.5),M195-1.5,0)</f>
        <v>0</v>
      </c>
      <c r="W195" s="52" t="n">
        <f aca="false">IF(AND(S195=1,M195&gt;1.5),M195-1.5,0)</f>
        <v>0</v>
      </c>
    </row>
    <row r="196" customFormat="false" ht="12.75" hidden="false" customHeight="false" outlineLevel="0" collapsed="false">
      <c r="A196" s="44"/>
      <c r="B196" s="45"/>
      <c r="C196" s="45"/>
      <c r="D196" s="53"/>
      <c r="E196" s="53"/>
      <c r="F196" s="53"/>
      <c r="G196" s="53"/>
      <c r="H196" s="53"/>
      <c r="I196" s="53"/>
      <c r="J196" s="54"/>
      <c r="K196" s="48"/>
      <c r="M196" s="49" t="n">
        <f aca="false">D196</f>
        <v>0</v>
      </c>
      <c r="N196" s="2"/>
      <c r="O196" s="50" t="n">
        <f aca="false">J196</f>
        <v>0</v>
      </c>
      <c r="P196" s="2"/>
      <c r="Q196" s="50" t="n">
        <f aca="false">ROUND(IF(AND(O196&lt;=400,O196&gt;0),1),0)</f>
        <v>0</v>
      </c>
      <c r="R196" s="50" t="n">
        <f aca="false">ROUND(IF(AND(O196&gt;400,O196&lt;=800),1),0)</f>
        <v>0</v>
      </c>
      <c r="S196" s="50" t="n">
        <f aca="false">ROUND(IF(O196&gt;800,1),0)</f>
        <v>0</v>
      </c>
      <c r="T196" s="50"/>
      <c r="U196" s="51" t="n">
        <f aca="false">IF(AND(Q196=1,M196&gt;1),M196-1,0)</f>
        <v>0</v>
      </c>
      <c r="V196" s="51" t="n">
        <f aca="false">IF(AND(R196=1,M196&gt;1.5),M196-1.5,0)</f>
        <v>0</v>
      </c>
      <c r="W196" s="52" t="n">
        <f aca="false">IF(AND(S196=1,M196&gt;1.5),M196-1.5,0)</f>
        <v>0</v>
      </c>
    </row>
    <row r="197" customFormat="false" ht="12.75" hidden="false" customHeight="false" outlineLevel="0" collapsed="false">
      <c r="A197" s="44"/>
      <c r="B197" s="45"/>
      <c r="C197" s="45"/>
      <c r="D197" s="53"/>
      <c r="E197" s="53"/>
      <c r="F197" s="53"/>
      <c r="G197" s="53"/>
      <c r="H197" s="53"/>
      <c r="I197" s="53"/>
      <c r="J197" s="54"/>
      <c r="K197" s="48"/>
      <c r="M197" s="49" t="n">
        <f aca="false">D197</f>
        <v>0</v>
      </c>
      <c r="N197" s="2"/>
      <c r="O197" s="50" t="n">
        <f aca="false">J197</f>
        <v>0</v>
      </c>
      <c r="P197" s="2"/>
      <c r="Q197" s="50" t="n">
        <f aca="false">ROUND(IF(AND(O197&lt;=400,O197&gt;0),1),0)</f>
        <v>0</v>
      </c>
      <c r="R197" s="50" t="n">
        <f aca="false">ROUND(IF(AND(O197&gt;400,O197&lt;=800),1),0)</f>
        <v>0</v>
      </c>
      <c r="S197" s="50" t="n">
        <f aca="false">ROUND(IF(O197&gt;800,1),0)</f>
        <v>0</v>
      </c>
      <c r="T197" s="50"/>
      <c r="U197" s="51" t="n">
        <f aca="false">IF(AND(Q197=1,M197&gt;1),M197-1,0)</f>
        <v>0</v>
      </c>
      <c r="V197" s="51" t="n">
        <f aca="false">IF(AND(R197=1,M197&gt;1.5),M197-1.5,0)</f>
        <v>0</v>
      </c>
      <c r="W197" s="52" t="n">
        <f aca="false">IF(AND(S197=1,M197&gt;1.5),M197-1.5,0)</f>
        <v>0</v>
      </c>
    </row>
    <row r="198" customFormat="false" ht="12.75" hidden="false" customHeight="false" outlineLevel="0" collapsed="false">
      <c r="A198" s="44"/>
      <c r="B198" s="45"/>
      <c r="C198" s="45"/>
      <c r="D198" s="53"/>
      <c r="E198" s="53"/>
      <c r="F198" s="53"/>
      <c r="G198" s="53"/>
      <c r="H198" s="53"/>
      <c r="I198" s="53"/>
      <c r="J198" s="54"/>
      <c r="K198" s="48"/>
      <c r="M198" s="49" t="n">
        <f aca="false">D198</f>
        <v>0</v>
      </c>
      <c r="N198" s="2"/>
      <c r="O198" s="50" t="n">
        <f aca="false">J198</f>
        <v>0</v>
      </c>
      <c r="P198" s="2"/>
      <c r="Q198" s="50" t="n">
        <f aca="false">ROUND(IF(AND(O198&lt;=400,O198&gt;0),1),0)</f>
        <v>0</v>
      </c>
      <c r="R198" s="50" t="n">
        <f aca="false">ROUND(IF(AND(O198&gt;400,O198&lt;=800),1),0)</f>
        <v>0</v>
      </c>
      <c r="S198" s="50" t="n">
        <f aca="false">ROUND(IF(O198&gt;800,1),0)</f>
        <v>0</v>
      </c>
      <c r="T198" s="50"/>
      <c r="U198" s="51" t="n">
        <f aca="false">IF(AND(Q198=1,M198&gt;1),M198-1,0)</f>
        <v>0</v>
      </c>
      <c r="V198" s="51" t="n">
        <f aca="false">IF(AND(R198=1,M198&gt;1.5),M198-1.5,0)</f>
        <v>0</v>
      </c>
      <c r="W198" s="52" t="n">
        <f aca="false">IF(AND(S198=1,M198&gt;1.5),M198-1.5,0)</f>
        <v>0</v>
      </c>
    </row>
    <row r="199" customFormat="false" ht="12.75" hidden="false" customHeight="false" outlineLevel="0" collapsed="false">
      <c r="A199" s="44"/>
      <c r="B199" s="45"/>
      <c r="C199" s="45"/>
      <c r="D199" s="53"/>
      <c r="E199" s="53"/>
      <c r="F199" s="53"/>
      <c r="G199" s="53"/>
      <c r="H199" s="53"/>
      <c r="I199" s="53"/>
      <c r="J199" s="54"/>
      <c r="K199" s="48"/>
      <c r="M199" s="49" t="n">
        <f aca="false">D199</f>
        <v>0</v>
      </c>
      <c r="N199" s="2"/>
      <c r="O199" s="50" t="n">
        <f aca="false">J199</f>
        <v>0</v>
      </c>
      <c r="P199" s="2"/>
      <c r="Q199" s="50" t="n">
        <f aca="false">ROUND(IF(AND(O199&lt;=400,O199&gt;0),1),0)</f>
        <v>0</v>
      </c>
      <c r="R199" s="50" t="n">
        <f aca="false">ROUND(IF(AND(O199&gt;400,O199&lt;=800),1),0)</f>
        <v>0</v>
      </c>
      <c r="S199" s="50" t="n">
        <f aca="false">ROUND(IF(O199&gt;800,1),0)</f>
        <v>0</v>
      </c>
      <c r="T199" s="50"/>
      <c r="U199" s="51" t="n">
        <f aca="false">IF(AND(Q199=1,M199&gt;1),M199-1,0)</f>
        <v>0</v>
      </c>
      <c r="V199" s="51" t="n">
        <f aca="false">IF(AND(R199=1,M199&gt;1.5),M199-1.5,0)</f>
        <v>0</v>
      </c>
      <c r="W199" s="52" t="n">
        <f aca="false">IF(AND(S199=1,M199&gt;1.5),M199-1.5,0)</f>
        <v>0</v>
      </c>
    </row>
    <row r="200" customFormat="false" ht="12.75" hidden="false" customHeight="false" outlineLevel="0" collapsed="false">
      <c r="A200" s="44"/>
      <c r="B200" s="45"/>
      <c r="C200" s="45"/>
      <c r="D200" s="53"/>
      <c r="E200" s="53"/>
      <c r="F200" s="53"/>
      <c r="G200" s="53"/>
      <c r="H200" s="53"/>
      <c r="I200" s="53"/>
      <c r="J200" s="54"/>
      <c r="K200" s="48"/>
      <c r="M200" s="49" t="n">
        <f aca="false">D200</f>
        <v>0</v>
      </c>
      <c r="N200" s="2"/>
      <c r="O200" s="50" t="n">
        <f aca="false">J200</f>
        <v>0</v>
      </c>
      <c r="P200" s="2"/>
      <c r="Q200" s="50" t="n">
        <f aca="false">ROUND(IF(AND(O200&lt;=400,O200&gt;0),1),0)</f>
        <v>0</v>
      </c>
      <c r="R200" s="50" t="n">
        <f aca="false">ROUND(IF(AND(O200&gt;400,O200&lt;=800),1),0)</f>
        <v>0</v>
      </c>
      <c r="S200" s="50" t="n">
        <f aca="false">ROUND(IF(O200&gt;800,1),0)</f>
        <v>0</v>
      </c>
      <c r="T200" s="50"/>
      <c r="U200" s="51" t="n">
        <f aca="false">IF(AND(Q200=1,M200&gt;1),M200-1,0)</f>
        <v>0</v>
      </c>
      <c r="V200" s="51" t="n">
        <f aca="false">IF(AND(R200=1,M200&gt;1.5),M200-1.5,0)</f>
        <v>0</v>
      </c>
      <c r="W200" s="52" t="n">
        <f aca="false">IF(AND(S200=1,M200&gt;1.5),M200-1.5,0)</f>
        <v>0</v>
      </c>
    </row>
    <row r="201" s="2" customFormat="true" ht="12.75" hidden="false" customHeight="false" outlineLevel="0" collapsed="false">
      <c r="A201" s="44"/>
      <c r="B201" s="45"/>
      <c r="C201" s="45"/>
      <c r="D201" s="55"/>
      <c r="E201" s="55"/>
      <c r="F201" s="55"/>
      <c r="G201" s="55"/>
      <c r="H201" s="55"/>
      <c r="I201" s="55"/>
      <c r="J201" s="56"/>
      <c r="K201" s="48"/>
      <c r="M201" s="49" t="n">
        <f aca="false">D201</f>
        <v>0</v>
      </c>
      <c r="O201" s="50" t="n">
        <f aca="false">J201</f>
        <v>0</v>
      </c>
      <c r="Q201" s="50" t="n">
        <f aca="false">ROUND(IF(AND(O201&lt;=400,O201&gt;0),1),0)</f>
        <v>0</v>
      </c>
      <c r="R201" s="50" t="n">
        <f aca="false">ROUND(IF(AND(O201&gt;400,O201&lt;=800),1),0)</f>
        <v>0</v>
      </c>
      <c r="S201" s="50" t="n">
        <f aca="false">ROUND(IF(O201&gt;800,1),0)</f>
        <v>0</v>
      </c>
      <c r="T201" s="50"/>
      <c r="U201" s="51" t="n">
        <f aca="false">IF(AND(Q201=1,M201&gt;1),M201-1,0)</f>
        <v>0</v>
      </c>
      <c r="V201" s="51" t="n">
        <f aca="false">IF(AND(R201=1,M201&gt;1.5),M201-1.5,0)</f>
        <v>0</v>
      </c>
      <c r="W201" s="52" t="n">
        <f aca="false">IF(AND(S201=1,M201&gt;1.5),M201-1.5,0)</f>
        <v>0</v>
      </c>
    </row>
    <row r="202" customFormat="false" ht="12.75" hidden="false" customHeight="false" outlineLevel="0" collapsed="false">
      <c r="A202" s="44"/>
      <c r="B202" s="45"/>
      <c r="C202" s="45"/>
      <c r="D202" s="53"/>
      <c r="E202" s="53"/>
      <c r="F202" s="53"/>
      <c r="G202" s="53"/>
      <c r="H202" s="53"/>
      <c r="I202" s="53"/>
      <c r="J202" s="54"/>
      <c r="K202" s="48"/>
      <c r="M202" s="49" t="n">
        <f aca="false">D202</f>
        <v>0</v>
      </c>
      <c r="N202" s="2"/>
      <c r="O202" s="50" t="n">
        <f aca="false">J202</f>
        <v>0</v>
      </c>
      <c r="P202" s="2"/>
      <c r="Q202" s="50" t="n">
        <f aca="false">ROUND(IF(AND(O202&lt;=400,O202&gt;0),1),0)</f>
        <v>0</v>
      </c>
      <c r="R202" s="50" t="n">
        <f aca="false">ROUND(IF(AND(O202&gt;400,O202&lt;=800),1),0)</f>
        <v>0</v>
      </c>
      <c r="S202" s="50" t="n">
        <f aca="false">ROUND(IF(O202&gt;800,1),0)</f>
        <v>0</v>
      </c>
      <c r="T202" s="50"/>
      <c r="U202" s="51" t="n">
        <f aca="false">IF(AND(Q202=1,M202&gt;1),M202-1,0)</f>
        <v>0</v>
      </c>
      <c r="V202" s="51" t="n">
        <f aca="false">IF(AND(R202=1,M202&gt;1.5),M202-1.5,0)</f>
        <v>0</v>
      </c>
      <c r="W202" s="52" t="n">
        <f aca="false">IF(AND(S202=1,M202&gt;1.5),M202-1.5,0)</f>
        <v>0</v>
      </c>
    </row>
    <row r="203" customFormat="false" ht="12.75" hidden="false" customHeight="false" outlineLevel="0" collapsed="false">
      <c r="A203" s="44"/>
      <c r="B203" s="45"/>
      <c r="C203" s="45"/>
      <c r="D203" s="53"/>
      <c r="E203" s="53"/>
      <c r="F203" s="53"/>
      <c r="G203" s="53"/>
      <c r="H203" s="53"/>
      <c r="I203" s="53"/>
      <c r="J203" s="54"/>
      <c r="K203" s="48"/>
      <c r="M203" s="49" t="n">
        <f aca="false">D203</f>
        <v>0</v>
      </c>
      <c r="N203" s="2"/>
      <c r="O203" s="50" t="n">
        <f aca="false">J203</f>
        <v>0</v>
      </c>
      <c r="P203" s="2"/>
      <c r="Q203" s="50" t="n">
        <f aca="false">ROUND(IF(AND(O203&lt;=400,O203&gt;0),1),0)</f>
        <v>0</v>
      </c>
      <c r="R203" s="50" t="n">
        <f aca="false">ROUND(IF(AND(O203&gt;400,O203&lt;=800),1),0)</f>
        <v>0</v>
      </c>
      <c r="S203" s="50" t="n">
        <f aca="false">ROUND(IF(O203&gt;800,1),0)</f>
        <v>0</v>
      </c>
      <c r="T203" s="50"/>
      <c r="U203" s="51" t="n">
        <f aca="false">IF(AND(Q203=1,M203&gt;1),M203-1,0)</f>
        <v>0</v>
      </c>
      <c r="V203" s="51" t="n">
        <f aca="false">IF(AND(R203=1,M203&gt;1.5),M203-1.5,0)</f>
        <v>0</v>
      </c>
      <c r="W203" s="52" t="n">
        <f aca="false">IF(AND(S203=1,M203&gt;1.5),M203-1.5,0)</f>
        <v>0</v>
      </c>
    </row>
    <row r="204" customFormat="false" ht="12.75" hidden="false" customHeight="false" outlineLevel="0" collapsed="false">
      <c r="A204" s="44"/>
      <c r="B204" s="45"/>
      <c r="C204" s="45"/>
      <c r="D204" s="53"/>
      <c r="E204" s="53"/>
      <c r="F204" s="53"/>
      <c r="G204" s="53"/>
      <c r="H204" s="53"/>
      <c r="I204" s="53"/>
      <c r="J204" s="54"/>
      <c r="K204" s="48"/>
      <c r="M204" s="49" t="n">
        <f aca="false">D204</f>
        <v>0</v>
      </c>
      <c r="N204" s="2"/>
      <c r="O204" s="50" t="n">
        <f aca="false">J204</f>
        <v>0</v>
      </c>
      <c r="P204" s="2"/>
      <c r="Q204" s="50" t="n">
        <f aca="false">ROUND(IF(AND(O204&lt;=400,O204&gt;0),1),0)</f>
        <v>0</v>
      </c>
      <c r="R204" s="50" t="n">
        <f aca="false">ROUND(IF(AND(O204&gt;400,O204&lt;=800),1),0)</f>
        <v>0</v>
      </c>
      <c r="S204" s="50" t="n">
        <f aca="false">ROUND(IF(O204&gt;800,1),0)</f>
        <v>0</v>
      </c>
      <c r="T204" s="50"/>
      <c r="U204" s="51" t="n">
        <f aca="false">IF(AND(Q204=1,M204&gt;1),M204-1,0)</f>
        <v>0</v>
      </c>
      <c r="V204" s="51" t="n">
        <f aca="false">IF(AND(R204=1,M204&gt;1.5),M204-1.5,0)</f>
        <v>0</v>
      </c>
      <c r="W204" s="52" t="n">
        <f aca="false">IF(AND(S204=1,M204&gt;1.5),M204-1.5,0)</f>
        <v>0</v>
      </c>
    </row>
    <row r="205" customFormat="false" ht="12.75" hidden="false" customHeight="false" outlineLevel="0" collapsed="false">
      <c r="A205" s="44"/>
      <c r="B205" s="45"/>
      <c r="C205" s="45"/>
      <c r="D205" s="53"/>
      <c r="E205" s="53"/>
      <c r="F205" s="53"/>
      <c r="G205" s="53"/>
      <c r="H205" s="53"/>
      <c r="I205" s="53"/>
      <c r="J205" s="54"/>
      <c r="K205" s="48"/>
      <c r="M205" s="49" t="n">
        <f aca="false">D205</f>
        <v>0</v>
      </c>
      <c r="N205" s="2"/>
      <c r="O205" s="50" t="n">
        <f aca="false">J205</f>
        <v>0</v>
      </c>
      <c r="P205" s="2"/>
      <c r="Q205" s="50" t="n">
        <f aca="false">ROUND(IF(AND(O205&lt;=400,O205&gt;0),1),0)</f>
        <v>0</v>
      </c>
      <c r="R205" s="50" t="n">
        <f aca="false">ROUND(IF(AND(O205&gt;400,O205&lt;=800),1),0)</f>
        <v>0</v>
      </c>
      <c r="S205" s="50" t="n">
        <f aca="false">ROUND(IF(O205&gt;800,1),0)</f>
        <v>0</v>
      </c>
      <c r="T205" s="50"/>
      <c r="U205" s="51" t="n">
        <f aca="false">IF(AND(Q205=1,M205&gt;1),M205-1,0)</f>
        <v>0</v>
      </c>
      <c r="V205" s="51" t="n">
        <f aca="false">IF(AND(R205=1,M205&gt;1.5),M205-1.5,0)</f>
        <v>0</v>
      </c>
      <c r="W205" s="52" t="n">
        <f aca="false">IF(AND(S205=1,M205&gt;1.5),M205-1.5,0)</f>
        <v>0</v>
      </c>
    </row>
    <row r="206" customFormat="false" ht="12.75" hidden="false" customHeight="false" outlineLevel="0" collapsed="false">
      <c r="A206" s="44"/>
      <c r="B206" s="45"/>
      <c r="C206" s="45"/>
      <c r="D206" s="53"/>
      <c r="E206" s="53"/>
      <c r="F206" s="53"/>
      <c r="G206" s="53"/>
      <c r="H206" s="53"/>
      <c r="I206" s="53"/>
      <c r="J206" s="54"/>
      <c r="K206" s="48"/>
      <c r="L206" s="57"/>
      <c r="M206" s="49" t="n">
        <f aca="false">D206</f>
        <v>0</v>
      </c>
      <c r="N206" s="2"/>
      <c r="O206" s="50" t="n">
        <f aca="false">J206</f>
        <v>0</v>
      </c>
      <c r="P206" s="2"/>
      <c r="Q206" s="50" t="n">
        <f aca="false">ROUND(IF(AND(O206&lt;=400,O206&gt;0),1),0)</f>
        <v>0</v>
      </c>
      <c r="R206" s="50" t="n">
        <f aca="false">ROUND(IF(AND(O206&gt;400,O206&lt;=800),1),0)</f>
        <v>0</v>
      </c>
      <c r="S206" s="50" t="n">
        <f aca="false">ROUND(IF(O206&gt;800,1),0)</f>
        <v>0</v>
      </c>
      <c r="T206" s="50"/>
      <c r="U206" s="51" t="n">
        <f aca="false">IF(AND(Q206=1,M206&gt;1),M206-1,0)</f>
        <v>0</v>
      </c>
      <c r="V206" s="51" t="n">
        <f aca="false">IF(AND(R206=1,M206&gt;1.5),M206-1.5,0)</f>
        <v>0</v>
      </c>
      <c r="W206" s="52" t="n">
        <f aca="false">IF(AND(S206=1,M206&gt;1.5),M206-1.5,0)</f>
        <v>0</v>
      </c>
    </row>
    <row r="207" customFormat="false" ht="12.75" hidden="false" customHeight="false" outlineLevel="0" collapsed="false">
      <c r="A207" s="44"/>
      <c r="B207" s="45"/>
      <c r="C207" s="45"/>
      <c r="D207" s="53"/>
      <c r="E207" s="53"/>
      <c r="F207" s="53"/>
      <c r="G207" s="53"/>
      <c r="H207" s="53"/>
      <c r="I207" s="53"/>
      <c r="J207" s="54"/>
      <c r="K207" s="48"/>
      <c r="L207" s="57"/>
      <c r="M207" s="49" t="n">
        <f aca="false">D207</f>
        <v>0</v>
      </c>
      <c r="N207" s="2"/>
      <c r="O207" s="50" t="n">
        <f aca="false">J207</f>
        <v>0</v>
      </c>
      <c r="P207" s="2"/>
      <c r="Q207" s="50" t="n">
        <f aca="false">ROUND(IF(AND(O207&lt;=400,O207&gt;0),1),0)</f>
        <v>0</v>
      </c>
      <c r="R207" s="50" t="n">
        <f aca="false">ROUND(IF(AND(O207&gt;400,O207&lt;=800),1),0)</f>
        <v>0</v>
      </c>
      <c r="S207" s="50" t="n">
        <f aca="false">ROUND(IF(O207&gt;800,1),0)</f>
        <v>0</v>
      </c>
      <c r="T207" s="50"/>
      <c r="U207" s="51" t="n">
        <f aca="false">IF(AND(Q207=1,M207&gt;1),M207-1,0)</f>
        <v>0</v>
      </c>
      <c r="V207" s="51" t="n">
        <f aca="false">IF(AND(R207=1,M207&gt;1.5),M207-1.5,0)</f>
        <v>0</v>
      </c>
      <c r="W207" s="52" t="n">
        <f aca="false">IF(AND(S207=1,M207&gt;1.5),M207-1.5,0)</f>
        <v>0</v>
      </c>
    </row>
    <row r="208" customFormat="false" ht="12.75" hidden="false" customHeight="false" outlineLevel="0" collapsed="false">
      <c r="A208" s="44"/>
      <c r="B208" s="45"/>
      <c r="C208" s="45"/>
      <c r="D208" s="53"/>
      <c r="E208" s="53"/>
      <c r="F208" s="53"/>
      <c r="G208" s="53"/>
      <c r="H208" s="53"/>
      <c r="I208" s="53"/>
      <c r="J208" s="54"/>
      <c r="K208" s="48"/>
      <c r="L208" s="57"/>
      <c r="M208" s="49" t="n">
        <f aca="false">D208</f>
        <v>0</v>
      </c>
      <c r="N208" s="2"/>
      <c r="O208" s="50" t="n">
        <f aca="false">J208</f>
        <v>0</v>
      </c>
      <c r="P208" s="2"/>
      <c r="Q208" s="50" t="n">
        <f aca="false">ROUND(IF(AND(O208&lt;=400,O208&gt;0),1),0)</f>
        <v>0</v>
      </c>
      <c r="R208" s="50" t="n">
        <f aca="false">ROUND(IF(AND(O208&gt;400,O208&lt;=800),1),0)</f>
        <v>0</v>
      </c>
      <c r="S208" s="50" t="n">
        <f aca="false">ROUND(IF(O208&gt;800,1),0)</f>
        <v>0</v>
      </c>
      <c r="T208" s="50"/>
      <c r="U208" s="51" t="n">
        <f aca="false">IF(AND(Q208=1,M208&gt;1),M208-1,0)</f>
        <v>0</v>
      </c>
      <c r="V208" s="51" t="n">
        <f aca="false">IF(AND(R208=1,M208&gt;1.5),M208-1.5,0)</f>
        <v>0</v>
      </c>
      <c r="W208" s="52" t="n">
        <f aca="false">IF(AND(S208=1,M208&gt;1.5),M208-1.5,0)</f>
        <v>0</v>
      </c>
    </row>
    <row r="209" customFormat="false" ht="12.75" hidden="false" customHeight="false" outlineLevel="0" collapsed="false">
      <c r="A209" s="44"/>
      <c r="B209" s="45"/>
      <c r="C209" s="45"/>
      <c r="D209" s="53"/>
      <c r="E209" s="53"/>
      <c r="F209" s="53"/>
      <c r="G209" s="53"/>
      <c r="H209" s="53"/>
      <c r="I209" s="53"/>
      <c r="J209" s="54"/>
      <c r="K209" s="48"/>
      <c r="L209" s="57"/>
      <c r="M209" s="49" t="n">
        <f aca="false">D209</f>
        <v>0</v>
      </c>
      <c r="N209" s="2"/>
      <c r="O209" s="50" t="n">
        <f aca="false">J209</f>
        <v>0</v>
      </c>
      <c r="P209" s="2"/>
      <c r="Q209" s="50" t="n">
        <f aca="false">ROUND(IF(AND(O209&lt;=400,O209&gt;0),1),0)</f>
        <v>0</v>
      </c>
      <c r="R209" s="50" t="n">
        <f aca="false">ROUND(IF(AND(O209&gt;400,O209&lt;=800),1),0)</f>
        <v>0</v>
      </c>
      <c r="S209" s="50" t="n">
        <f aca="false">ROUND(IF(O209&gt;800,1),0)</f>
        <v>0</v>
      </c>
      <c r="T209" s="50"/>
      <c r="U209" s="51" t="n">
        <f aca="false">IF(AND(Q209=1,M209&gt;1),M209-1,0)</f>
        <v>0</v>
      </c>
      <c r="V209" s="51" t="n">
        <f aca="false">IF(AND(R209=1,M209&gt;1.5),M209-1.5,0)</f>
        <v>0</v>
      </c>
      <c r="W209" s="52" t="n">
        <f aca="false">IF(AND(S209=1,M209&gt;1.5),M209-1.5,0)</f>
        <v>0</v>
      </c>
    </row>
    <row r="210" customFormat="false" ht="12.75" hidden="false" customHeight="false" outlineLevel="0" collapsed="false">
      <c r="A210" s="44"/>
      <c r="B210" s="45"/>
      <c r="C210" s="45"/>
      <c r="D210" s="53"/>
      <c r="E210" s="53"/>
      <c r="F210" s="53"/>
      <c r="G210" s="53"/>
      <c r="H210" s="53"/>
      <c r="I210" s="53"/>
      <c r="J210" s="54"/>
      <c r="K210" s="48"/>
      <c r="L210" s="57"/>
      <c r="M210" s="49" t="n">
        <f aca="false">D210</f>
        <v>0</v>
      </c>
      <c r="N210" s="2"/>
      <c r="O210" s="50" t="n">
        <f aca="false">J210</f>
        <v>0</v>
      </c>
      <c r="P210" s="2"/>
      <c r="Q210" s="50" t="n">
        <f aca="false">ROUND(IF(AND(O210&lt;=400,O210&gt;0),1),0)</f>
        <v>0</v>
      </c>
      <c r="R210" s="50" t="n">
        <f aca="false">ROUND(IF(AND(O210&gt;400,O210&lt;=800),1),0)</f>
        <v>0</v>
      </c>
      <c r="S210" s="50" t="n">
        <f aca="false">ROUND(IF(O210&gt;800,1),0)</f>
        <v>0</v>
      </c>
      <c r="T210" s="50"/>
      <c r="U210" s="51" t="n">
        <f aca="false">IF(AND(Q210=1,M210&gt;1),M210-1,0)</f>
        <v>0</v>
      </c>
      <c r="V210" s="51" t="n">
        <f aca="false">IF(AND(R210=1,M210&gt;1.5),M210-1.5,0)</f>
        <v>0</v>
      </c>
      <c r="W210" s="52" t="n">
        <f aca="false">IF(AND(S210=1,M210&gt;1.5),M210-1.5,0)</f>
        <v>0</v>
      </c>
    </row>
    <row r="211" customFormat="false" ht="12.75" hidden="false" customHeight="false" outlineLevel="0" collapsed="false">
      <c r="A211" s="44"/>
      <c r="B211" s="45"/>
      <c r="C211" s="45"/>
      <c r="D211" s="53"/>
      <c r="E211" s="53"/>
      <c r="F211" s="53"/>
      <c r="G211" s="53"/>
      <c r="H211" s="53"/>
      <c r="I211" s="53"/>
      <c r="J211" s="54"/>
      <c r="K211" s="48"/>
      <c r="L211" s="57"/>
      <c r="M211" s="49" t="n">
        <f aca="false">D211</f>
        <v>0</v>
      </c>
      <c r="N211" s="2"/>
      <c r="O211" s="50" t="n">
        <f aca="false">J211</f>
        <v>0</v>
      </c>
      <c r="P211" s="2"/>
      <c r="Q211" s="50" t="n">
        <f aca="false">ROUND(IF(AND(O211&lt;=400,O211&gt;0),1),0)</f>
        <v>0</v>
      </c>
      <c r="R211" s="50" t="n">
        <f aca="false">ROUND(IF(AND(O211&gt;400,O211&lt;=800),1),0)</f>
        <v>0</v>
      </c>
      <c r="S211" s="50" t="n">
        <f aca="false">ROUND(IF(O211&gt;800,1),0)</f>
        <v>0</v>
      </c>
      <c r="T211" s="50"/>
      <c r="U211" s="51" t="n">
        <f aca="false">IF(AND(Q211=1,M211&gt;1),M211-1,0)</f>
        <v>0</v>
      </c>
      <c r="V211" s="51" t="n">
        <f aca="false">IF(AND(R211=1,M211&gt;1.5),M211-1.5,0)</f>
        <v>0</v>
      </c>
      <c r="W211" s="52" t="n">
        <f aca="false">IF(AND(S211=1,M211&gt;1.5),M211-1.5,0)</f>
        <v>0</v>
      </c>
    </row>
    <row r="212" customFormat="false" ht="12.75" hidden="false" customHeight="false" outlineLevel="0" collapsed="false">
      <c r="A212" s="44"/>
      <c r="B212" s="45"/>
      <c r="C212" s="45"/>
      <c r="D212" s="53"/>
      <c r="E212" s="53"/>
      <c r="F212" s="53"/>
      <c r="G212" s="53"/>
      <c r="H212" s="53"/>
      <c r="I212" s="53"/>
      <c r="J212" s="54"/>
      <c r="K212" s="48"/>
      <c r="L212" s="57"/>
      <c r="M212" s="49" t="n">
        <f aca="false">D212</f>
        <v>0</v>
      </c>
      <c r="N212" s="2"/>
      <c r="O212" s="50" t="n">
        <f aca="false">J212</f>
        <v>0</v>
      </c>
      <c r="P212" s="2"/>
      <c r="Q212" s="50" t="n">
        <f aca="false">ROUND(IF(AND(O212&lt;=400,O212&gt;0),1),0)</f>
        <v>0</v>
      </c>
      <c r="R212" s="50" t="n">
        <f aca="false">ROUND(IF(AND(O212&gt;400,O212&lt;=800),1),0)</f>
        <v>0</v>
      </c>
      <c r="S212" s="50" t="n">
        <f aca="false">ROUND(IF(O212&gt;800,1),0)</f>
        <v>0</v>
      </c>
      <c r="T212" s="50"/>
      <c r="U212" s="51" t="n">
        <f aca="false">IF(AND(Q212=1,M212&gt;1),M212-1,0)</f>
        <v>0</v>
      </c>
      <c r="V212" s="51" t="n">
        <f aca="false">IF(AND(R212=1,M212&gt;1.5),M212-1.5,0)</f>
        <v>0</v>
      </c>
      <c r="W212" s="52" t="n">
        <f aca="false">IF(AND(S212=1,M212&gt;1.5),M212-1.5,0)</f>
        <v>0</v>
      </c>
    </row>
    <row r="213" customFormat="false" ht="12.75" hidden="false" customHeight="false" outlineLevel="0" collapsed="false">
      <c r="A213" s="44"/>
      <c r="B213" s="45"/>
      <c r="C213" s="45"/>
      <c r="D213" s="53"/>
      <c r="E213" s="53"/>
      <c r="F213" s="53"/>
      <c r="G213" s="53"/>
      <c r="H213" s="53"/>
      <c r="I213" s="53"/>
      <c r="J213" s="54"/>
      <c r="K213" s="48"/>
      <c r="L213" s="57"/>
      <c r="M213" s="49" t="n">
        <f aca="false">D213</f>
        <v>0</v>
      </c>
      <c r="N213" s="2"/>
      <c r="O213" s="50" t="n">
        <f aca="false">J213</f>
        <v>0</v>
      </c>
      <c r="P213" s="2"/>
      <c r="Q213" s="50" t="n">
        <f aca="false">ROUND(IF(AND(O213&lt;=400,O213&gt;0),1),0)</f>
        <v>0</v>
      </c>
      <c r="R213" s="50" t="n">
        <f aca="false">ROUND(IF(AND(O213&gt;400,O213&lt;=800),1),0)</f>
        <v>0</v>
      </c>
      <c r="S213" s="50" t="n">
        <f aca="false">ROUND(IF(O213&gt;800,1),0)</f>
        <v>0</v>
      </c>
      <c r="T213" s="50"/>
      <c r="U213" s="51" t="n">
        <f aca="false">IF(AND(Q213=1,M213&gt;1),M213-1,0)</f>
        <v>0</v>
      </c>
      <c r="V213" s="51" t="n">
        <f aca="false">IF(AND(R213=1,M213&gt;1.5),M213-1.5,0)</f>
        <v>0</v>
      </c>
      <c r="W213" s="52" t="n">
        <f aca="false">IF(AND(S213=1,M213&gt;1.5),M213-1.5,0)</f>
        <v>0</v>
      </c>
    </row>
    <row r="214" customFormat="false" ht="12.75" hidden="false" customHeight="false" outlineLevel="0" collapsed="false">
      <c r="A214" s="44"/>
      <c r="B214" s="45"/>
      <c r="C214" s="45"/>
      <c r="D214" s="53"/>
      <c r="E214" s="53"/>
      <c r="F214" s="53"/>
      <c r="G214" s="53"/>
      <c r="H214" s="53"/>
      <c r="I214" s="53"/>
      <c r="J214" s="54"/>
      <c r="K214" s="48"/>
      <c r="L214" s="57"/>
      <c r="M214" s="49" t="n">
        <f aca="false">D214</f>
        <v>0</v>
      </c>
      <c r="N214" s="2"/>
      <c r="O214" s="50" t="n">
        <f aca="false">J214</f>
        <v>0</v>
      </c>
      <c r="P214" s="2"/>
      <c r="Q214" s="50" t="n">
        <f aca="false">ROUND(IF(AND(O214&lt;=400,O214&gt;0),1),0)</f>
        <v>0</v>
      </c>
      <c r="R214" s="50" t="n">
        <f aca="false">ROUND(IF(AND(O214&gt;400,O214&lt;=800),1),0)</f>
        <v>0</v>
      </c>
      <c r="S214" s="50" t="n">
        <f aca="false">ROUND(IF(O214&gt;800,1),0)</f>
        <v>0</v>
      </c>
      <c r="T214" s="50"/>
      <c r="U214" s="51" t="n">
        <f aca="false">IF(AND(Q214=1,M214&gt;1),M214-1,0)</f>
        <v>0</v>
      </c>
      <c r="V214" s="51" t="n">
        <f aca="false">IF(AND(R214=1,M214&gt;1.5),M214-1.5,0)</f>
        <v>0</v>
      </c>
      <c r="W214" s="52" t="n">
        <f aca="false">IF(AND(S214=1,M214&gt;1.5),M214-1.5,0)</f>
        <v>0</v>
      </c>
    </row>
    <row r="215" customFormat="false" ht="12.75" hidden="false" customHeight="false" outlineLevel="0" collapsed="false">
      <c r="A215" s="44"/>
      <c r="B215" s="45"/>
      <c r="C215" s="45"/>
      <c r="D215" s="53"/>
      <c r="E215" s="53"/>
      <c r="F215" s="53"/>
      <c r="G215" s="53"/>
      <c r="H215" s="53"/>
      <c r="I215" s="53"/>
      <c r="J215" s="54"/>
      <c r="K215" s="48"/>
      <c r="L215" s="57"/>
      <c r="M215" s="49" t="n">
        <f aca="false">D215</f>
        <v>0</v>
      </c>
      <c r="N215" s="2"/>
      <c r="O215" s="50" t="n">
        <f aca="false">J215</f>
        <v>0</v>
      </c>
      <c r="P215" s="2"/>
      <c r="Q215" s="50" t="n">
        <f aca="false">ROUND(IF(AND(O215&lt;=400,O215&gt;0),1),0)</f>
        <v>0</v>
      </c>
      <c r="R215" s="50" t="n">
        <f aca="false">ROUND(IF(AND(O215&gt;400,O215&lt;=800),1),0)</f>
        <v>0</v>
      </c>
      <c r="S215" s="50" t="n">
        <f aca="false">ROUND(IF(O215&gt;800,1),0)</f>
        <v>0</v>
      </c>
      <c r="T215" s="50"/>
      <c r="U215" s="51" t="n">
        <f aca="false">IF(AND(Q215=1,M215&gt;1),M215-1,0)</f>
        <v>0</v>
      </c>
      <c r="V215" s="51" t="n">
        <f aca="false">IF(AND(R215=1,M215&gt;1.5),M215-1.5,0)</f>
        <v>0</v>
      </c>
      <c r="W215" s="52" t="n">
        <f aca="false">IF(AND(S215=1,M215&gt;1.5),M215-1.5,0)</f>
        <v>0</v>
      </c>
    </row>
    <row r="216" customFormat="false" ht="12.75" hidden="false" customHeight="false" outlineLevel="0" collapsed="false">
      <c r="A216" s="44"/>
      <c r="B216" s="45"/>
      <c r="C216" s="45"/>
      <c r="D216" s="53"/>
      <c r="E216" s="53"/>
      <c r="F216" s="53"/>
      <c r="G216" s="53"/>
      <c r="H216" s="53"/>
      <c r="I216" s="53"/>
      <c r="J216" s="54"/>
      <c r="K216" s="48"/>
      <c r="L216" s="57"/>
      <c r="M216" s="49" t="n">
        <f aca="false">D216</f>
        <v>0</v>
      </c>
      <c r="N216" s="2"/>
      <c r="O216" s="50" t="n">
        <f aca="false">J216</f>
        <v>0</v>
      </c>
      <c r="P216" s="2"/>
      <c r="Q216" s="50" t="n">
        <f aca="false">ROUND(IF(AND(O216&lt;=400,O216&gt;0),1),0)</f>
        <v>0</v>
      </c>
      <c r="R216" s="50" t="n">
        <f aca="false">ROUND(IF(AND(O216&gt;400,O216&lt;=800),1),0)</f>
        <v>0</v>
      </c>
      <c r="S216" s="50" t="n">
        <f aca="false">ROUND(IF(O216&gt;800,1),0)</f>
        <v>0</v>
      </c>
      <c r="T216" s="50"/>
      <c r="U216" s="51" t="n">
        <f aca="false">IF(AND(Q216=1,M216&gt;1),M216-1,0)</f>
        <v>0</v>
      </c>
      <c r="V216" s="51" t="n">
        <f aca="false">IF(AND(R216=1,M216&gt;1.5),M216-1.5,0)</f>
        <v>0</v>
      </c>
      <c r="W216" s="52" t="n">
        <f aca="false">IF(AND(S216=1,M216&gt;1.5),M216-1.5,0)</f>
        <v>0</v>
      </c>
    </row>
    <row r="217" customFormat="false" ht="12.75" hidden="false" customHeight="false" outlineLevel="0" collapsed="false">
      <c r="A217" s="44"/>
      <c r="B217" s="45"/>
      <c r="C217" s="45"/>
      <c r="D217" s="53"/>
      <c r="E217" s="53"/>
      <c r="F217" s="53"/>
      <c r="G217" s="53"/>
      <c r="H217" s="53"/>
      <c r="I217" s="53"/>
      <c r="J217" s="54"/>
      <c r="K217" s="48"/>
      <c r="L217" s="57"/>
      <c r="M217" s="49" t="n">
        <f aca="false">D217</f>
        <v>0</v>
      </c>
      <c r="N217" s="2"/>
      <c r="O217" s="50" t="n">
        <f aca="false">J217</f>
        <v>0</v>
      </c>
      <c r="P217" s="2"/>
      <c r="Q217" s="50" t="n">
        <f aca="false">ROUND(IF(AND(O217&lt;=400,O217&gt;0),1),0)</f>
        <v>0</v>
      </c>
      <c r="R217" s="50" t="n">
        <f aca="false">ROUND(IF(AND(O217&gt;400,O217&lt;=800),1),0)</f>
        <v>0</v>
      </c>
      <c r="S217" s="50" t="n">
        <f aca="false">ROUND(IF(O217&gt;800,1),0)</f>
        <v>0</v>
      </c>
      <c r="T217" s="50"/>
      <c r="U217" s="51" t="n">
        <f aca="false">IF(AND(Q217=1,M217&gt;1),M217-1,0)</f>
        <v>0</v>
      </c>
      <c r="V217" s="51" t="n">
        <f aca="false">IF(AND(R217=1,M217&gt;1.5),M217-1.5,0)</f>
        <v>0</v>
      </c>
      <c r="W217" s="52" t="n">
        <f aca="false">IF(AND(S217=1,M217&gt;1.5),M217-1.5,0)</f>
        <v>0</v>
      </c>
    </row>
    <row r="218" customFormat="false" ht="12.75" hidden="false" customHeight="false" outlineLevel="0" collapsed="false">
      <c r="A218" s="44"/>
      <c r="B218" s="45"/>
      <c r="C218" s="45"/>
      <c r="D218" s="53"/>
      <c r="E218" s="53"/>
      <c r="F218" s="53"/>
      <c r="G218" s="53"/>
      <c r="H218" s="53"/>
      <c r="I218" s="53"/>
      <c r="J218" s="54"/>
      <c r="K218" s="48"/>
      <c r="L218" s="57"/>
      <c r="M218" s="49" t="n">
        <f aca="false">D218</f>
        <v>0</v>
      </c>
      <c r="N218" s="2"/>
      <c r="O218" s="50" t="n">
        <f aca="false">J218</f>
        <v>0</v>
      </c>
      <c r="P218" s="2"/>
      <c r="Q218" s="50" t="n">
        <f aca="false">ROUND(IF(AND(O218&lt;=400,O218&gt;0),1),0)</f>
        <v>0</v>
      </c>
      <c r="R218" s="50" t="n">
        <f aca="false">ROUND(IF(AND(O218&gt;400,O218&lt;=800),1),0)</f>
        <v>0</v>
      </c>
      <c r="S218" s="50" t="n">
        <f aca="false">ROUND(IF(O218&gt;800,1),0)</f>
        <v>0</v>
      </c>
      <c r="T218" s="50"/>
      <c r="U218" s="51" t="n">
        <f aca="false">IF(AND(Q218=1,M218&gt;1),M218-1,0)</f>
        <v>0</v>
      </c>
      <c r="V218" s="51" t="n">
        <f aca="false">IF(AND(R218=1,M218&gt;1.5),M218-1.5,0)</f>
        <v>0</v>
      </c>
      <c r="W218" s="52" t="n">
        <f aca="false">IF(AND(S218=1,M218&gt;1.5),M218-1.5,0)</f>
        <v>0</v>
      </c>
    </row>
    <row r="219" customFormat="false" ht="12.75" hidden="false" customHeight="false" outlineLevel="0" collapsed="false">
      <c r="A219" s="44"/>
      <c r="B219" s="45"/>
      <c r="C219" s="45"/>
      <c r="D219" s="53"/>
      <c r="E219" s="53"/>
      <c r="F219" s="53"/>
      <c r="G219" s="53"/>
      <c r="H219" s="53"/>
      <c r="I219" s="53"/>
      <c r="J219" s="54"/>
      <c r="K219" s="48"/>
      <c r="L219" s="57"/>
      <c r="M219" s="49" t="n">
        <f aca="false">D219</f>
        <v>0</v>
      </c>
      <c r="N219" s="2"/>
      <c r="O219" s="50" t="n">
        <f aca="false">J219</f>
        <v>0</v>
      </c>
      <c r="P219" s="2"/>
      <c r="Q219" s="50" t="n">
        <f aca="false">ROUND(IF(AND(O219&lt;=400,O219&gt;0),1),0)</f>
        <v>0</v>
      </c>
      <c r="R219" s="50" t="n">
        <f aca="false">ROUND(IF(AND(O219&gt;400,O219&lt;=800),1),0)</f>
        <v>0</v>
      </c>
      <c r="S219" s="50" t="n">
        <f aca="false">ROUND(IF(O219&gt;800,1),0)</f>
        <v>0</v>
      </c>
      <c r="T219" s="50"/>
      <c r="U219" s="51" t="n">
        <f aca="false">IF(AND(Q219=1,M219&gt;1),M219-1,0)</f>
        <v>0</v>
      </c>
      <c r="V219" s="51" t="n">
        <f aca="false">IF(AND(R219=1,M219&gt;1.5),M219-1.5,0)</f>
        <v>0</v>
      </c>
      <c r="W219" s="52" t="n">
        <f aca="false">IF(AND(S219=1,M219&gt;1.5),M219-1.5,0)</f>
        <v>0</v>
      </c>
    </row>
    <row r="220" customFormat="false" ht="12.75" hidden="false" customHeight="false" outlineLevel="0" collapsed="false">
      <c r="A220" s="44"/>
      <c r="B220" s="45"/>
      <c r="C220" s="45"/>
      <c r="D220" s="53"/>
      <c r="E220" s="53"/>
      <c r="F220" s="53"/>
      <c r="G220" s="53"/>
      <c r="H220" s="53"/>
      <c r="I220" s="53"/>
      <c r="J220" s="54"/>
      <c r="K220" s="48"/>
      <c r="L220" s="57"/>
      <c r="M220" s="49" t="n">
        <f aca="false">D220</f>
        <v>0</v>
      </c>
      <c r="N220" s="2"/>
      <c r="O220" s="50" t="n">
        <f aca="false">J220</f>
        <v>0</v>
      </c>
      <c r="P220" s="2"/>
      <c r="Q220" s="50" t="n">
        <f aca="false">ROUND(IF(AND(O220&lt;=400,O220&gt;0),1),0)</f>
        <v>0</v>
      </c>
      <c r="R220" s="50" t="n">
        <f aca="false">ROUND(IF(AND(O220&gt;400,O220&lt;=800),1),0)</f>
        <v>0</v>
      </c>
      <c r="S220" s="50" t="n">
        <f aca="false">ROUND(IF(O220&gt;800,1),0)</f>
        <v>0</v>
      </c>
      <c r="T220" s="50"/>
      <c r="U220" s="51" t="n">
        <f aca="false">IF(AND(Q220=1,M220&gt;1),M220-1,0)</f>
        <v>0</v>
      </c>
      <c r="V220" s="51" t="n">
        <f aca="false">IF(AND(R220=1,M220&gt;1.5),M220-1.5,0)</f>
        <v>0</v>
      </c>
      <c r="W220" s="52" t="n">
        <f aca="false">IF(AND(S220=1,M220&gt;1.5),M220-1.5,0)</f>
        <v>0</v>
      </c>
    </row>
    <row r="221" customFormat="false" ht="12.75" hidden="false" customHeight="false" outlineLevel="0" collapsed="false">
      <c r="A221" s="44"/>
      <c r="B221" s="45"/>
      <c r="C221" s="45"/>
      <c r="D221" s="53"/>
      <c r="E221" s="53"/>
      <c r="F221" s="53"/>
      <c r="G221" s="53"/>
      <c r="H221" s="53"/>
      <c r="I221" s="53"/>
      <c r="J221" s="54"/>
      <c r="K221" s="48"/>
      <c r="M221" s="49" t="n">
        <f aca="false">D221</f>
        <v>0</v>
      </c>
      <c r="N221" s="2"/>
      <c r="O221" s="50" t="n">
        <f aca="false">J221</f>
        <v>0</v>
      </c>
      <c r="P221" s="2"/>
      <c r="Q221" s="50" t="n">
        <f aca="false">ROUND(IF(AND(O221&lt;=400,O221&gt;0),1),0)</f>
        <v>0</v>
      </c>
      <c r="R221" s="50" t="n">
        <f aca="false">ROUND(IF(AND(O221&gt;400,O221&lt;=800),1),0)</f>
        <v>0</v>
      </c>
      <c r="S221" s="50" t="n">
        <f aca="false">ROUND(IF(O221&gt;800,1),0)</f>
        <v>0</v>
      </c>
      <c r="T221" s="50"/>
      <c r="U221" s="51" t="n">
        <f aca="false">IF(AND(Q221=1,M221&gt;1),M221-1,0)</f>
        <v>0</v>
      </c>
      <c r="V221" s="51" t="n">
        <f aca="false">IF(AND(R221=1,M221&gt;1.5),M221-1.5,0)</f>
        <v>0</v>
      </c>
      <c r="W221" s="52" t="n">
        <f aca="false">IF(AND(S221=1,M221&gt;1.5),M221-1.5,0)</f>
        <v>0</v>
      </c>
    </row>
    <row r="222" customFormat="false" ht="12.75" hidden="false" customHeight="false" outlineLevel="0" collapsed="false">
      <c r="A222" s="44"/>
      <c r="B222" s="45"/>
      <c r="C222" s="45"/>
      <c r="D222" s="53"/>
      <c r="E222" s="53"/>
      <c r="F222" s="53"/>
      <c r="G222" s="53"/>
      <c r="H222" s="53"/>
      <c r="I222" s="53"/>
      <c r="J222" s="54"/>
      <c r="K222" s="48"/>
      <c r="M222" s="49" t="n">
        <f aca="false">D222</f>
        <v>0</v>
      </c>
      <c r="N222" s="2"/>
      <c r="O222" s="50" t="n">
        <f aca="false">J222</f>
        <v>0</v>
      </c>
      <c r="P222" s="2"/>
      <c r="Q222" s="50" t="n">
        <f aca="false">ROUND(IF(AND(O222&lt;=400,O222&gt;0),1),0)</f>
        <v>0</v>
      </c>
      <c r="R222" s="50" t="n">
        <f aca="false">ROUND(IF(AND(O222&gt;400,O222&lt;=800),1),0)</f>
        <v>0</v>
      </c>
      <c r="S222" s="50" t="n">
        <f aca="false">ROUND(IF(O222&gt;800,1),0)</f>
        <v>0</v>
      </c>
      <c r="T222" s="50"/>
      <c r="U222" s="51" t="n">
        <f aca="false">IF(AND(Q222=1,M222&gt;1),M222-1,0)</f>
        <v>0</v>
      </c>
      <c r="V222" s="51" t="n">
        <f aca="false">IF(AND(R222=1,M222&gt;1.5),M222-1.5,0)</f>
        <v>0</v>
      </c>
      <c r="W222" s="52" t="n">
        <f aca="false">IF(AND(S222=1,M222&gt;1.5),M222-1.5,0)</f>
        <v>0</v>
      </c>
    </row>
    <row r="223" customFormat="false" ht="12.75" hidden="false" customHeight="false" outlineLevel="0" collapsed="false">
      <c r="A223" s="44"/>
      <c r="B223" s="45"/>
      <c r="C223" s="45"/>
      <c r="D223" s="53"/>
      <c r="E223" s="53"/>
      <c r="F223" s="53"/>
      <c r="G223" s="53"/>
      <c r="H223" s="53"/>
      <c r="I223" s="53"/>
      <c r="J223" s="54"/>
      <c r="K223" s="48"/>
      <c r="M223" s="49" t="n">
        <f aca="false">D223</f>
        <v>0</v>
      </c>
      <c r="N223" s="2"/>
      <c r="O223" s="50" t="n">
        <f aca="false">J223</f>
        <v>0</v>
      </c>
      <c r="P223" s="2"/>
      <c r="Q223" s="50" t="n">
        <f aca="false">ROUND(IF(AND(O223&lt;=400,O223&gt;0),1),0)</f>
        <v>0</v>
      </c>
      <c r="R223" s="50" t="n">
        <f aca="false">ROUND(IF(AND(O223&gt;400,O223&lt;=800),1),0)</f>
        <v>0</v>
      </c>
      <c r="S223" s="50" t="n">
        <f aca="false">ROUND(IF(O223&gt;800,1),0)</f>
        <v>0</v>
      </c>
      <c r="T223" s="50"/>
      <c r="U223" s="51" t="n">
        <f aca="false">IF(AND(Q223=1,M223&gt;1),M223-1,0)</f>
        <v>0</v>
      </c>
      <c r="V223" s="51" t="n">
        <f aca="false">IF(AND(R223=1,M223&gt;1.5),M223-1.5,0)</f>
        <v>0</v>
      </c>
      <c r="W223" s="52" t="n">
        <f aca="false">IF(AND(S223=1,M223&gt;1.5),M223-1.5,0)</f>
        <v>0</v>
      </c>
    </row>
    <row r="224" customFormat="false" ht="12.75" hidden="false" customHeight="false" outlineLevel="0" collapsed="false">
      <c r="A224" s="44"/>
      <c r="B224" s="45"/>
      <c r="C224" s="45"/>
      <c r="D224" s="53"/>
      <c r="E224" s="53"/>
      <c r="F224" s="53"/>
      <c r="G224" s="53"/>
      <c r="H224" s="53"/>
      <c r="I224" s="53"/>
      <c r="J224" s="54"/>
      <c r="K224" s="48"/>
      <c r="M224" s="49" t="n">
        <f aca="false">D224</f>
        <v>0</v>
      </c>
      <c r="N224" s="2"/>
      <c r="O224" s="50" t="n">
        <f aca="false">J224</f>
        <v>0</v>
      </c>
      <c r="P224" s="2"/>
      <c r="Q224" s="50" t="n">
        <f aca="false">ROUND(IF(AND(O224&lt;=400,O224&gt;0),1),0)</f>
        <v>0</v>
      </c>
      <c r="R224" s="50" t="n">
        <f aca="false">ROUND(IF(AND(O224&gt;400,O224&lt;=800),1),0)</f>
        <v>0</v>
      </c>
      <c r="S224" s="50" t="n">
        <f aca="false">ROUND(IF(O224&gt;800,1),0)</f>
        <v>0</v>
      </c>
      <c r="T224" s="50"/>
      <c r="U224" s="51" t="n">
        <f aca="false">IF(AND(Q224=1,M224&gt;1),M224-1,0)</f>
        <v>0</v>
      </c>
      <c r="V224" s="51" t="n">
        <f aca="false">IF(AND(R224=1,M224&gt;1.5),M224-1.5,0)</f>
        <v>0</v>
      </c>
      <c r="W224" s="52" t="n">
        <f aca="false">IF(AND(S224=1,M224&gt;1.5),M224-1.5,0)</f>
        <v>0</v>
      </c>
    </row>
    <row r="225" customFormat="false" ht="12.75" hidden="false" customHeight="false" outlineLevel="0" collapsed="false">
      <c r="A225" s="44"/>
      <c r="B225" s="45"/>
      <c r="C225" s="45"/>
      <c r="D225" s="53"/>
      <c r="E225" s="53"/>
      <c r="F225" s="53"/>
      <c r="G225" s="53"/>
      <c r="H225" s="53"/>
      <c r="I225" s="53"/>
      <c r="J225" s="54"/>
      <c r="K225" s="48"/>
      <c r="M225" s="49" t="n">
        <f aca="false">D225</f>
        <v>0</v>
      </c>
      <c r="N225" s="2"/>
      <c r="O225" s="50" t="n">
        <f aca="false">J225</f>
        <v>0</v>
      </c>
      <c r="P225" s="2"/>
      <c r="Q225" s="50" t="n">
        <f aca="false">ROUND(IF(AND(O225&lt;=400,O225&gt;0),1),0)</f>
        <v>0</v>
      </c>
      <c r="R225" s="50" t="n">
        <f aca="false">ROUND(IF(AND(O225&gt;400,O225&lt;=800),1),0)</f>
        <v>0</v>
      </c>
      <c r="S225" s="50" t="n">
        <f aca="false">ROUND(IF(O225&gt;800,1),0)</f>
        <v>0</v>
      </c>
      <c r="T225" s="50"/>
      <c r="U225" s="51" t="n">
        <f aca="false">IF(AND(Q225=1,M225&gt;1),M225-1,0)</f>
        <v>0</v>
      </c>
      <c r="V225" s="51" t="n">
        <f aca="false">IF(AND(R225=1,M225&gt;1.5),M225-1.5,0)</f>
        <v>0</v>
      </c>
      <c r="W225" s="52" t="n">
        <f aca="false">IF(AND(S225=1,M225&gt;1.5),M225-1.5,0)</f>
        <v>0</v>
      </c>
    </row>
    <row r="226" customFormat="false" ht="12.75" hidden="false" customHeight="false" outlineLevel="0" collapsed="false">
      <c r="A226" s="44"/>
      <c r="B226" s="45"/>
      <c r="C226" s="45"/>
      <c r="D226" s="53"/>
      <c r="E226" s="53"/>
      <c r="F226" s="53"/>
      <c r="G226" s="53"/>
      <c r="H226" s="53"/>
      <c r="I226" s="53"/>
      <c r="J226" s="54"/>
      <c r="K226" s="48"/>
      <c r="M226" s="49" t="n">
        <f aca="false">D226</f>
        <v>0</v>
      </c>
      <c r="N226" s="2"/>
      <c r="O226" s="50" t="n">
        <f aca="false">J226</f>
        <v>0</v>
      </c>
      <c r="P226" s="2"/>
      <c r="Q226" s="50" t="n">
        <f aca="false">ROUND(IF(AND(O226&lt;=400,O226&gt;0),1),0)</f>
        <v>0</v>
      </c>
      <c r="R226" s="50" t="n">
        <f aca="false">ROUND(IF(AND(O226&gt;400,O226&lt;=800),1),0)</f>
        <v>0</v>
      </c>
      <c r="S226" s="50" t="n">
        <f aca="false">ROUND(IF(O226&gt;800,1),0)</f>
        <v>0</v>
      </c>
      <c r="T226" s="50"/>
      <c r="U226" s="51" t="n">
        <f aca="false">IF(AND(Q226=1,M226&gt;1),M226-1,0)</f>
        <v>0</v>
      </c>
      <c r="V226" s="51" t="n">
        <f aca="false">IF(AND(R226=1,M226&gt;1.5),M226-1.5,0)</f>
        <v>0</v>
      </c>
      <c r="W226" s="52" t="n">
        <f aca="false">IF(AND(S226=1,M226&gt;1.5),M226-1.5,0)</f>
        <v>0</v>
      </c>
    </row>
    <row r="227" customFormat="false" ht="12.75" hidden="false" customHeight="false" outlineLevel="0" collapsed="false">
      <c r="A227" s="44"/>
      <c r="B227" s="45"/>
      <c r="C227" s="45"/>
      <c r="D227" s="53"/>
      <c r="E227" s="53"/>
      <c r="F227" s="53"/>
      <c r="G227" s="53"/>
      <c r="H227" s="53"/>
      <c r="I227" s="53"/>
      <c r="J227" s="54"/>
      <c r="K227" s="48"/>
      <c r="M227" s="49" t="n">
        <f aca="false">D227</f>
        <v>0</v>
      </c>
      <c r="N227" s="2"/>
      <c r="O227" s="50" t="n">
        <f aca="false">J227</f>
        <v>0</v>
      </c>
      <c r="P227" s="2"/>
      <c r="Q227" s="50" t="n">
        <f aca="false">ROUND(IF(AND(O227&lt;=400,O227&gt;0),1),0)</f>
        <v>0</v>
      </c>
      <c r="R227" s="50" t="n">
        <f aca="false">ROUND(IF(AND(O227&gt;400,O227&lt;=800),1),0)</f>
        <v>0</v>
      </c>
      <c r="S227" s="50" t="n">
        <f aca="false">ROUND(IF(O227&gt;800,1),0)</f>
        <v>0</v>
      </c>
      <c r="T227" s="50"/>
      <c r="U227" s="51" t="n">
        <f aca="false">IF(AND(Q227=1,M227&gt;1),M227-1,0)</f>
        <v>0</v>
      </c>
      <c r="V227" s="51" t="n">
        <f aca="false">IF(AND(R227=1,M227&gt;1.5),M227-1.5,0)</f>
        <v>0</v>
      </c>
      <c r="W227" s="52" t="n">
        <f aca="false">IF(AND(S227=1,M227&gt;1.5),M227-1.5,0)</f>
        <v>0</v>
      </c>
    </row>
    <row r="228" customFormat="false" ht="12.75" hidden="false" customHeight="false" outlineLevel="0" collapsed="false">
      <c r="A228" s="44"/>
      <c r="B228" s="45"/>
      <c r="C228" s="45"/>
      <c r="D228" s="53"/>
      <c r="E228" s="53"/>
      <c r="F228" s="53"/>
      <c r="G228" s="53"/>
      <c r="H228" s="53"/>
      <c r="I228" s="53"/>
      <c r="J228" s="54"/>
      <c r="K228" s="48"/>
      <c r="M228" s="49" t="n">
        <f aca="false">D228</f>
        <v>0</v>
      </c>
      <c r="N228" s="2"/>
      <c r="O228" s="50" t="n">
        <f aca="false">J228</f>
        <v>0</v>
      </c>
      <c r="P228" s="2"/>
      <c r="Q228" s="50" t="n">
        <f aca="false">ROUND(IF(AND(O228&lt;=400,O228&gt;0),1),0)</f>
        <v>0</v>
      </c>
      <c r="R228" s="50" t="n">
        <f aca="false">ROUND(IF(AND(O228&gt;400,O228&lt;=800),1),0)</f>
        <v>0</v>
      </c>
      <c r="S228" s="50" t="n">
        <f aca="false">ROUND(IF(O228&gt;800,1),0)</f>
        <v>0</v>
      </c>
      <c r="T228" s="50"/>
      <c r="U228" s="51" t="n">
        <f aca="false">IF(AND(Q228=1,M228&gt;1),M228-1,0)</f>
        <v>0</v>
      </c>
      <c r="V228" s="51" t="n">
        <f aca="false">IF(AND(R228=1,M228&gt;1.5),M228-1.5,0)</f>
        <v>0</v>
      </c>
      <c r="W228" s="52" t="n">
        <f aca="false">IF(AND(S228=1,M228&gt;1.5),M228-1.5,0)</f>
        <v>0</v>
      </c>
    </row>
    <row r="229" customFormat="false" ht="12.75" hidden="false" customHeight="false" outlineLevel="0" collapsed="false">
      <c r="A229" s="44"/>
      <c r="B229" s="45"/>
      <c r="C229" s="45"/>
      <c r="D229" s="53"/>
      <c r="E229" s="53"/>
      <c r="F229" s="53"/>
      <c r="G229" s="53"/>
      <c r="H229" s="53"/>
      <c r="I229" s="53"/>
      <c r="J229" s="54"/>
      <c r="K229" s="48"/>
      <c r="M229" s="49" t="n">
        <f aca="false">D229</f>
        <v>0</v>
      </c>
      <c r="N229" s="2"/>
      <c r="O229" s="50" t="n">
        <f aca="false">J229</f>
        <v>0</v>
      </c>
      <c r="P229" s="2"/>
      <c r="Q229" s="50" t="n">
        <f aca="false">ROUND(IF(AND(O229&lt;=400,O229&gt;0),1),0)</f>
        <v>0</v>
      </c>
      <c r="R229" s="50" t="n">
        <f aca="false">ROUND(IF(AND(O229&gt;400,O229&lt;=800),1),0)</f>
        <v>0</v>
      </c>
      <c r="S229" s="50" t="n">
        <f aca="false">ROUND(IF(O229&gt;800,1),0)</f>
        <v>0</v>
      </c>
      <c r="T229" s="50"/>
      <c r="U229" s="51" t="n">
        <f aca="false">IF(AND(Q229=1,M229&gt;1),M229-1,0)</f>
        <v>0</v>
      </c>
      <c r="V229" s="51" t="n">
        <f aca="false">IF(AND(R229=1,M229&gt;1.5),M229-1.5,0)</f>
        <v>0</v>
      </c>
      <c r="W229" s="52" t="n">
        <f aca="false">IF(AND(S229=1,M229&gt;1.5),M229-1.5,0)</f>
        <v>0</v>
      </c>
    </row>
    <row r="230" customFormat="false" ht="12.75" hidden="false" customHeight="false" outlineLevel="0" collapsed="false">
      <c r="A230" s="44"/>
      <c r="B230" s="45"/>
      <c r="C230" s="45"/>
      <c r="D230" s="53"/>
      <c r="E230" s="53"/>
      <c r="F230" s="53"/>
      <c r="G230" s="53"/>
      <c r="H230" s="53"/>
      <c r="I230" s="53"/>
      <c r="J230" s="54"/>
      <c r="K230" s="48"/>
      <c r="M230" s="49" t="n">
        <f aca="false">D230</f>
        <v>0</v>
      </c>
      <c r="N230" s="2"/>
      <c r="O230" s="50" t="n">
        <f aca="false">J230</f>
        <v>0</v>
      </c>
      <c r="P230" s="2"/>
      <c r="Q230" s="50" t="n">
        <f aca="false">ROUND(IF(AND(O230&lt;=400,O230&gt;0),1),0)</f>
        <v>0</v>
      </c>
      <c r="R230" s="50" t="n">
        <f aca="false">ROUND(IF(AND(O230&gt;400,O230&lt;=800),1),0)</f>
        <v>0</v>
      </c>
      <c r="S230" s="50" t="n">
        <f aca="false">ROUND(IF(O230&gt;800,1),0)</f>
        <v>0</v>
      </c>
      <c r="T230" s="50"/>
      <c r="U230" s="51" t="n">
        <f aca="false">IF(AND(Q230=1,M230&gt;1),M230-1,0)</f>
        <v>0</v>
      </c>
      <c r="V230" s="51" t="n">
        <f aca="false">IF(AND(R230=1,M230&gt;1.5),M230-1.5,0)</f>
        <v>0</v>
      </c>
      <c r="W230" s="52" t="n">
        <f aca="false">IF(AND(S230=1,M230&gt;1.5),M230-1.5,0)</f>
        <v>0</v>
      </c>
    </row>
    <row r="231" customFormat="false" ht="12.75" hidden="false" customHeight="false" outlineLevel="0" collapsed="false">
      <c r="A231" s="44"/>
      <c r="B231" s="45"/>
      <c r="C231" s="45"/>
      <c r="D231" s="53"/>
      <c r="E231" s="53"/>
      <c r="F231" s="53"/>
      <c r="G231" s="53"/>
      <c r="H231" s="53"/>
      <c r="I231" s="53"/>
      <c r="J231" s="54"/>
      <c r="K231" s="48"/>
      <c r="M231" s="49" t="n">
        <f aca="false">D231</f>
        <v>0</v>
      </c>
      <c r="N231" s="2"/>
      <c r="O231" s="50" t="n">
        <f aca="false">J231</f>
        <v>0</v>
      </c>
      <c r="P231" s="2"/>
      <c r="Q231" s="50" t="n">
        <f aca="false">ROUND(IF(AND(O231&lt;=400,O231&gt;0),1),0)</f>
        <v>0</v>
      </c>
      <c r="R231" s="50" t="n">
        <f aca="false">ROUND(IF(AND(O231&gt;400,O231&lt;=800),1),0)</f>
        <v>0</v>
      </c>
      <c r="S231" s="50" t="n">
        <f aca="false">ROUND(IF(O231&gt;800,1),0)</f>
        <v>0</v>
      </c>
      <c r="T231" s="50"/>
      <c r="U231" s="51" t="n">
        <f aca="false">IF(AND(Q231=1,M231&gt;1),M231-1,0)</f>
        <v>0</v>
      </c>
      <c r="V231" s="51" t="n">
        <f aca="false">IF(AND(R231=1,M231&gt;1.5),M231-1.5,0)</f>
        <v>0</v>
      </c>
      <c r="W231" s="52" t="n">
        <f aca="false">IF(AND(S231=1,M231&gt;1.5),M231-1.5,0)</f>
        <v>0</v>
      </c>
    </row>
    <row r="232" customFormat="false" ht="12.75" hidden="false" customHeight="false" outlineLevel="0" collapsed="false">
      <c r="A232" s="44"/>
      <c r="B232" s="45"/>
      <c r="C232" s="45"/>
      <c r="D232" s="53"/>
      <c r="E232" s="53"/>
      <c r="F232" s="53"/>
      <c r="G232" s="53"/>
      <c r="H232" s="53"/>
      <c r="I232" s="53"/>
      <c r="J232" s="54"/>
      <c r="K232" s="48"/>
      <c r="M232" s="49" t="n">
        <f aca="false">D232</f>
        <v>0</v>
      </c>
      <c r="N232" s="2"/>
      <c r="O232" s="50" t="n">
        <f aca="false">J232</f>
        <v>0</v>
      </c>
      <c r="P232" s="2"/>
      <c r="Q232" s="50" t="n">
        <f aca="false">ROUND(IF(AND(O232&lt;=400,O232&gt;0),1),0)</f>
        <v>0</v>
      </c>
      <c r="R232" s="50" t="n">
        <f aca="false">ROUND(IF(AND(O232&gt;400,O232&lt;=800),1),0)</f>
        <v>0</v>
      </c>
      <c r="S232" s="50" t="n">
        <f aca="false">ROUND(IF(O232&gt;800,1),0)</f>
        <v>0</v>
      </c>
      <c r="T232" s="50"/>
      <c r="U232" s="51" t="n">
        <f aca="false">IF(AND(Q232=1,M232&gt;1),M232-1,0)</f>
        <v>0</v>
      </c>
      <c r="V232" s="51" t="n">
        <f aca="false">IF(AND(R232=1,M232&gt;1.5),M232-1.5,0)</f>
        <v>0</v>
      </c>
      <c r="W232" s="52" t="n">
        <f aca="false">IF(AND(S232=1,M232&gt;1.5),M232-1.5,0)</f>
        <v>0</v>
      </c>
    </row>
    <row r="233" customFormat="false" ht="12.75" hidden="false" customHeight="false" outlineLevel="0" collapsed="false">
      <c r="A233" s="44"/>
      <c r="B233" s="45"/>
      <c r="C233" s="45"/>
      <c r="D233" s="53"/>
      <c r="E233" s="53"/>
      <c r="F233" s="53"/>
      <c r="G233" s="53"/>
      <c r="H233" s="53"/>
      <c r="I233" s="53"/>
      <c r="J233" s="54"/>
      <c r="K233" s="48"/>
      <c r="M233" s="49" t="n">
        <f aca="false">D233</f>
        <v>0</v>
      </c>
      <c r="N233" s="2"/>
      <c r="O233" s="50" t="n">
        <f aca="false">J233</f>
        <v>0</v>
      </c>
      <c r="P233" s="2"/>
      <c r="Q233" s="50" t="n">
        <f aca="false">ROUND(IF(AND(O233&lt;=400,O233&gt;0),1),0)</f>
        <v>0</v>
      </c>
      <c r="R233" s="50" t="n">
        <f aca="false">ROUND(IF(AND(O233&gt;400,O233&lt;=800),1),0)</f>
        <v>0</v>
      </c>
      <c r="S233" s="50" t="n">
        <f aca="false">ROUND(IF(O233&gt;800,1),0)</f>
        <v>0</v>
      </c>
      <c r="T233" s="50"/>
      <c r="U233" s="51" t="n">
        <f aca="false">IF(AND(Q233=1,M233&gt;1),M233-1,0)</f>
        <v>0</v>
      </c>
      <c r="V233" s="51" t="n">
        <f aca="false">IF(AND(R233=1,M233&gt;1.5),M233-1.5,0)</f>
        <v>0</v>
      </c>
      <c r="W233" s="52" t="n">
        <f aca="false">IF(AND(S233=1,M233&gt;1.5),M233-1.5,0)</f>
        <v>0</v>
      </c>
    </row>
    <row r="234" customFormat="false" ht="12.75" hidden="false" customHeight="false" outlineLevel="0" collapsed="false">
      <c r="A234" s="44"/>
      <c r="B234" s="45"/>
      <c r="C234" s="45"/>
      <c r="D234" s="53"/>
      <c r="E234" s="53"/>
      <c r="F234" s="53"/>
      <c r="G234" s="53"/>
      <c r="H234" s="53"/>
      <c r="I234" s="53"/>
      <c r="J234" s="54"/>
      <c r="K234" s="48"/>
      <c r="M234" s="49" t="n">
        <f aca="false">D234</f>
        <v>0</v>
      </c>
      <c r="N234" s="2"/>
      <c r="O234" s="50" t="n">
        <f aca="false">J234</f>
        <v>0</v>
      </c>
      <c r="P234" s="2"/>
      <c r="Q234" s="50" t="n">
        <f aca="false">ROUND(IF(AND(O234&lt;=400,O234&gt;0),1),0)</f>
        <v>0</v>
      </c>
      <c r="R234" s="50" t="n">
        <f aca="false">ROUND(IF(AND(O234&gt;400,O234&lt;=800),1),0)</f>
        <v>0</v>
      </c>
      <c r="S234" s="50" t="n">
        <f aca="false">ROUND(IF(O234&gt;800,1),0)</f>
        <v>0</v>
      </c>
      <c r="T234" s="50"/>
      <c r="U234" s="51" t="n">
        <f aca="false">IF(AND(Q234=1,M234&gt;1),M234-1,0)</f>
        <v>0</v>
      </c>
      <c r="V234" s="51" t="n">
        <f aca="false">IF(AND(R234=1,M234&gt;1.5),M234-1.5,0)</f>
        <v>0</v>
      </c>
      <c r="W234" s="52" t="n">
        <f aca="false">IF(AND(S234=1,M234&gt;1.5),M234-1.5,0)</f>
        <v>0</v>
      </c>
    </row>
    <row r="235" customFormat="false" ht="12.75" hidden="false" customHeight="false" outlineLevel="0" collapsed="false">
      <c r="A235" s="44"/>
      <c r="B235" s="45"/>
      <c r="C235" s="45"/>
      <c r="D235" s="53"/>
      <c r="E235" s="53"/>
      <c r="F235" s="53"/>
      <c r="G235" s="53"/>
      <c r="H235" s="53"/>
      <c r="I235" s="53"/>
      <c r="J235" s="54"/>
      <c r="K235" s="48"/>
      <c r="M235" s="49" t="n">
        <f aca="false">D235</f>
        <v>0</v>
      </c>
      <c r="N235" s="2"/>
      <c r="O235" s="50" t="n">
        <f aca="false">J235</f>
        <v>0</v>
      </c>
      <c r="P235" s="2"/>
      <c r="Q235" s="50" t="n">
        <f aca="false">ROUND(IF(AND(O235&lt;=400,O235&gt;0),1),0)</f>
        <v>0</v>
      </c>
      <c r="R235" s="50" t="n">
        <f aca="false">ROUND(IF(AND(O235&gt;400,O235&lt;=800),1),0)</f>
        <v>0</v>
      </c>
      <c r="S235" s="50" t="n">
        <f aca="false">ROUND(IF(O235&gt;800,1),0)</f>
        <v>0</v>
      </c>
      <c r="T235" s="50"/>
      <c r="U235" s="51" t="n">
        <f aca="false">IF(AND(Q235=1,M235&gt;1),M235-1,0)</f>
        <v>0</v>
      </c>
      <c r="V235" s="51" t="n">
        <f aca="false">IF(AND(R235=1,M235&gt;1.5),M235-1.5,0)</f>
        <v>0</v>
      </c>
      <c r="W235" s="52" t="n">
        <f aca="false">IF(AND(S235=1,M235&gt;1.5),M235-1.5,0)</f>
        <v>0</v>
      </c>
    </row>
    <row r="236" customFormat="false" ht="12.75" hidden="false" customHeight="false" outlineLevel="0" collapsed="false">
      <c r="A236" s="44"/>
      <c r="B236" s="45"/>
      <c r="C236" s="45"/>
      <c r="D236" s="53"/>
      <c r="E236" s="53"/>
      <c r="F236" s="53"/>
      <c r="G236" s="53"/>
      <c r="H236" s="53"/>
      <c r="I236" s="53"/>
      <c r="J236" s="54"/>
      <c r="K236" s="48"/>
      <c r="M236" s="49" t="n">
        <f aca="false">D236</f>
        <v>0</v>
      </c>
      <c r="N236" s="2"/>
      <c r="O236" s="50" t="n">
        <f aca="false">J236</f>
        <v>0</v>
      </c>
      <c r="P236" s="2"/>
      <c r="Q236" s="50" t="n">
        <f aca="false">ROUND(IF(AND(O236&lt;=400,O236&gt;0),1),0)</f>
        <v>0</v>
      </c>
      <c r="R236" s="50" t="n">
        <f aca="false">ROUND(IF(AND(O236&gt;400,O236&lt;=800),1),0)</f>
        <v>0</v>
      </c>
      <c r="S236" s="50" t="n">
        <f aca="false">ROUND(IF(O236&gt;800,1),0)</f>
        <v>0</v>
      </c>
      <c r="T236" s="50"/>
      <c r="U236" s="51" t="n">
        <f aca="false">IF(AND(Q236=1,M236&gt;1),M236-1,0)</f>
        <v>0</v>
      </c>
      <c r="V236" s="51" t="n">
        <f aca="false">IF(AND(R236=1,M236&gt;1.5),M236-1.5,0)</f>
        <v>0</v>
      </c>
      <c r="W236" s="52" t="n">
        <f aca="false">IF(AND(S236=1,M236&gt;1.5),M236-1.5,0)</f>
        <v>0</v>
      </c>
    </row>
    <row r="237" customFormat="false" ht="12.75" hidden="false" customHeight="false" outlineLevel="0" collapsed="false">
      <c r="A237" s="44"/>
      <c r="B237" s="45"/>
      <c r="C237" s="45"/>
      <c r="D237" s="53"/>
      <c r="E237" s="53"/>
      <c r="F237" s="53"/>
      <c r="G237" s="53"/>
      <c r="H237" s="53"/>
      <c r="I237" s="53"/>
      <c r="J237" s="54"/>
      <c r="K237" s="48"/>
      <c r="M237" s="49" t="n">
        <f aca="false">D237</f>
        <v>0</v>
      </c>
      <c r="N237" s="2"/>
      <c r="O237" s="50" t="n">
        <f aca="false">J237</f>
        <v>0</v>
      </c>
      <c r="P237" s="2"/>
      <c r="Q237" s="50" t="n">
        <f aca="false">ROUND(IF(AND(O237&lt;=400,O237&gt;0),1),0)</f>
        <v>0</v>
      </c>
      <c r="R237" s="50" t="n">
        <f aca="false">ROUND(IF(AND(O237&gt;400,O237&lt;=800),1),0)</f>
        <v>0</v>
      </c>
      <c r="S237" s="50" t="n">
        <f aca="false">ROUND(IF(O237&gt;800,1),0)</f>
        <v>0</v>
      </c>
      <c r="T237" s="50"/>
      <c r="U237" s="51" t="n">
        <f aca="false">IF(AND(Q237=1,M237&gt;1),M237-1,0)</f>
        <v>0</v>
      </c>
      <c r="V237" s="51" t="n">
        <f aca="false">IF(AND(R237=1,M237&gt;1.5),M237-1.5,0)</f>
        <v>0</v>
      </c>
      <c r="W237" s="52" t="n">
        <f aca="false">IF(AND(S237=1,M237&gt;1.5),M237-1.5,0)</f>
        <v>0</v>
      </c>
    </row>
    <row r="238" customFormat="false" ht="12.75" hidden="false" customHeight="false" outlineLevel="0" collapsed="false">
      <c r="A238" s="44"/>
      <c r="B238" s="45"/>
      <c r="C238" s="45"/>
      <c r="D238" s="53"/>
      <c r="E238" s="53"/>
      <c r="F238" s="53"/>
      <c r="G238" s="53"/>
      <c r="H238" s="53"/>
      <c r="I238" s="53"/>
      <c r="J238" s="54"/>
      <c r="K238" s="48"/>
      <c r="M238" s="49" t="n">
        <f aca="false">D238</f>
        <v>0</v>
      </c>
      <c r="N238" s="2"/>
      <c r="O238" s="50" t="n">
        <f aca="false">J238</f>
        <v>0</v>
      </c>
      <c r="P238" s="2"/>
      <c r="Q238" s="50" t="n">
        <f aca="false">ROUND(IF(AND(O238&lt;=400,O238&gt;0),1),0)</f>
        <v>0</v>
      </c>
      <c r="R238" s="50" t="n">
        <f aca="false">ROUND(IF(AND(O238&gt;400,O238&lt;=800),1),0)</f>
        <v>0</v>
      </c>
      <c r="S238" s="50" t="n">
        <f aca="false">ROUND(IF(O238&gt;800,1),0)</f>
        <v>0</v>
      </c>
      <c r="T238" s="50"/>
      <c r="U238" s="51" t="n">
        <f aca="false">IF(AND(Q238=1,M238&gt;1),M238-1,0)</f>
        <v>0</v>
      </c>
      <c r="V238" s="51" t="n">
        <f aca="false">IF(AND(R238=1,M238&gt;1.5),M238-1.5,0)</f>
        <v>0</v>
      </c>
      <c r="W238" s="52" t="n">
        <f aca="false">IF(AND(S238=1,M238&gt;1.5),M238-1.5,0)</f>
        <v>0</v>
      </c>
    </row>
    <row r="239" customFormat="false" ht="12.75" hidden="false" customHeight="false" outlineLevel="0" collapsed="false">
      <c r="A239" s="44"/>
      <c r="B239" s="45"/>
      <c r="C239" s="45"/>
      <c r="D239" s="53"/>
      <c r="E239" s="53"/>
      <c r="F239" s="53"/>
      <c r="G239" s="53"/>
      <c r="H239" s="53"/>
      <c r="I239" s="53"/>
      <c r="J239" s="54"/>
      <c r="K239" s="48"/>
      <c r="M239" s="49" t="n">
        <f aca="false">D239</f>
        <v>0</v>
      </c>
      <c r="N239" s="2"/>
      <c r="O239" s="50" t="n">
        <f aca="false">J239</f>
        <v>0</v>
      </c>
      <c r="P239" s="2"/>
      <c r="Q239" s="50" t="n">
        <f aca="false">ROUND(IF(AND(O239&lt;=400,O239&gt;0),1),0)</f>
        <v>0</v>
      </c>
      <c r="R239" s="50" t="n">
        <f aca="false">ROUND(IF(AND(O239&gt;400,O239&lt;=800),1),0)</f>
        <v>0</v>
      </c>
      <c r="S239" s="50" t="n">
        <f aca="false">ROUND(IF(O239&gt;800,1),0)</f>
        <v>0</v>
      </c>
      <c r="T239" s="50"/>
      <c r="U239" s="51" t="n">
        <f aca="false">IF(AND(Q239=1,M239&gt;1),M239-1,0)</f>
        <v>0</v>
      </c>
      <c r="V239" s="51" t="n">
        <f aca="false">IF(AND(R239=1,M239&gt;1.5),M239-1.5,0)</f>
        <v>0</v>
      </c>
      <c r="W239" s="52" t="n">
        <f aca="false">IF(AND(S239=1,M239&gt;1.5),M239-1.5,0)</f>
        <v>0</v>
      </c>
    </row>
    <row r="240" customFormat="false" ht="12.75" hidden="false" customHeight="false" outlineLevel="0" collapsed="false">
      <c r="A240" s="44"/>
      <c r="B240" s="45"/>
      <c r="C240" s="45"/>
      <c r="D240" s="53"/>
      <c r="E240" s="53"/>
      <c r="F240" s="53"/>
      <c r="G240" s="53"/>
      <c r="H240" s="53"/>
      <c r="I240" s="53"/>
      <c r="J240" s="54"/>
      <c r="K240" s="48"/>
      <c r="M240" s="49" t="n">
        <f aca="false">D240</f>
        <v>0</v>
      </c>
      <c r="N240" s="2"/>
      <c r="O240" s="50" t="n">
        <f aca="false">J240</f>
        <v>0</v>
      </c>
      <c r="P240" s="2"/>
      <c r="Q240" s="50" t="n">
        <f aca="false">ROUND(IF(AND(O240&lt;=400,O240&gt;0),1),0)</f>
        <v>0</v>
      </c>
      <c r="R240" s="50" t="n">
        <f aca="false">ROUND(IF(AND(O240&gt;400,O240&lt;=800),1),0)</f>
        <v>0</v>
      </c>
      <c r="S240" s="50" t="n">
        <f aca="false">ROUND(IF(O240&gt;800,1),0)</f>
        <v>0</v>
      </c>
      <c r="T240" s="50"/>
      <c r="U240" s="51" t="n">
        <f aca="false">IF(AND(Q240=1,M240&gt;1),M240-1,0)</f>
        <v>0</v>
      </c>
      <c r="V240" s="51" t="n">
        <f aca="false">IF(AND(R240=1,M240&gt;1.5),M240-1.5,0)</f>
        <v>0</v>
      </c>
      <c r="W240" s="52" t="n">
        <f aca="false">IF(AND(S240=1,M240&gt;1.5),M240-1.5,0)</f>
        <v>0</v>
      </c>
    </row>
    <row r="241" customFormat="false" ht="12.75" hidden="false" customHeight="false" outlineLevel="0" collapsed="false">
      <c r="A241" s="44"/>
      <c r="B241" s="45"/>
      <c r="C241" s="45"/>
      <c r="D241" s="53"/>
      <c r="E241" s="53"/>
      <c r="F241" s="53"/>
      <c r="G241" s="53"/>
      <c r="H241" s="53"/>
      <c r="I241" s="53"/>
      <c r="J241" s="54"/>
      <c r="K241" s="48"/>
      <c r="M241" s="49" t="n">
        <f aca="false">D241</f>
        <v>0</v>
      </c>
      <c r="N241" s="2"/>
      <c r="O241" s="50" t="n">
        <f aca="false">J241</f>
        <v>0</v>
      </c>
      <c r="P241" s="2"/>
      <c r="Q241" s="50" t="n">
        <f aca="false">ROUND(IF(AND(O241&lt;=400,O241&gt;0),1),0)</f>
        <v>0</v>
      </c>
      <c r="R241" s="50" t="n">
        <f aca="false">ROUND(IF(AND(O241&gt;400,O241&lt;=800),1),0)</f>
        <v>0</v>
      </c>
      <c r="S241" s="50" t="n">
        <f aca="false">ROUND(IF(O241&gt;800,1),0)</f>
        <v>0</v>
      </c>
      <c r="T241" s="50"/>
      <c r="U241" s="51" t="n">
        <f aca="false">IF(AND(Q241=1,M241&gt;1),M241-1,0)</f>
        <v>0</v>
      </c>
      <c r="V241" s="51" t="n">
        <f aca="false">IF(AND(R241=1,M241&gt;1.5),M241-1.5,0)</f>
        <v>0</v>
      </c>
      <c r="W241" s="52" t="n">
        <f aca="false">IF(AND(S241=1,M241&gt;1.5),M241-1.5,0)</f>
        <v>0</v>
      </c>
    </row>
    <row r="242" customFormat="false" ht="12.75" hidden="false" customHeight="false" outlineLevel="0" collapsed="false">
      <c r="A242" s="44"/>
      <c r="B242" s="45"/>
      <c r="C242" s="45"/>
      <c r="D242" s="53"/>
      <c r="E242" s="53"/>
      <c r="F242" s="53"/>
      <c r="G242" s="53"/>
      <c r="H242" s="53"/>
      <c r="I242" s="53"/>
      <c r="J242" s="54"/>
      <c r="K242" s="48"/>
      <c r="M242" s="49" t="n">
        <f aca="false">D242</f>
        <v>0</v>
      </c>
      <c r="N242" s="2"/>
      <c r="O242" s="50" t="n">
        <f aca="false">J242</f>
        <v>0</v>
      </c>
      <c r="P242" s="2"/>
      <c r="Q242" s="50" t="n">
        <f aca="false">ROUND(IF(AND(O242&lt;=400,O242&gt;0),1),0)</f>
        <v>0</v>
      </c>
      <c r="R242" s="50" t="n">
        <f aca="false">ROUND(IF(AND(O242&gt;400,O242&lt;=800),1),0)</f>
        <v>0</v>
      </c>
      <c r="S242" s="50" t="n">
        <f aca="false">ROUND(IF(O242&gt;800,1),0)</f>
        <v>0</v>
      </c>
      <c r="T242" s="50"/>
      <c r="U242" s="51" t="n">
        <f aca="false">IF(AND(Q242=1,M242&gt;1),M242-1,0)</f>
        <v>0</v>
      </c>
      <c r="V242" s="51" t="n">
        <f aca="false">IF(AND(R242=1,M242&gt;1.5),M242-1.5,0)</f>
        <v>0</v>
      </c>
      <c r="W242" s="52" t="n">
        <f aca="false">IF(AND(S242=1,M242&gt;1.5),M242-1.5,0)</f>
        <v>0</v>
      </c>
    </row>
    <row r="243" customFormat="false" ht="12.75" hidden="false" customHeight="false" outlineLevel="0" collapsed="false">
      <c r="A243" s="44"/>
      <c r="B243" s="45"/>
      <c r="C243" s="45"/>
      <c r="D243" s="53"/>
      <c r="E243" s="53"/>
      <c r="F243" s="53"/>
      <c r="G243" s="53"/>
      <c r="H243" s="53"/>
      <c r="I243" s="53"/>
      <c r="J243" s="54"/>
      <c r="K243" s="48"/>
      <c r="M243" s="49" t="n">
        <f aca="false">D243</f>
        <v>0</v>
      </c>
      <c r="N243" s="2"/>
      <c r="O243" s="50" t="n">
        <f aca="false">J243</f>
        <v>0</v>
      </c>
      <c r="P243" s="2"/>
      <c r="Q243" s="50" t="n">
        <f aca="false">ROUND(IF(AND(O243&lt;=400,O243&gt;0),1),0)</f>
        <v>0</v>
      </c>
      <c r="R243" s="50" t="n">
        <f aca="false">ROUND(IF(AND(O243&gt;400,O243&lt;=800),1),0)</f>
        <v>0</v>
      </c>
      <c r="S243" s="50" t="n">
        <f aca="false">ROUND(IF(O243&gt;800,1),0)</f>
        <v>0</v>
      </c>
      <c r="T243" s="50"/>
      <c r="U243" s="51" t="n">
        <f aca="false">IF(AND(Q243=1,M243&gt;1),M243-1,0)</f>
        <v>0</v>
      </c>
      <c r="V243" s="51" t="n">
        <f aca="false">IF(AND(R243=1,M243&gt;1.5),M243-1.5,0)</f>
        <v>0</v>
      </c>
      <c r="W243" s="52" t="n">
        <f aca="false">IF(AND(S243=1,M243&gt;1.5),M243-1.5,0)</f>
        <v>0</v>
      </c>
    </row>
    <row r="244" customFormat="false" ht="12.75" hidden="false" customHeight="false" outlineLevel="0" collapsed="false">
      <c r="A244" s="44"/>
      <c r="B244" s="45"/>
      <c r="C244" s="45"/>
      <c r="D244" s="53"/>
      <c r="E244" s="53"/>
      <c r="F244" s="53"/>
      <c r="G244" s="53"/>
      <c r="H244" s="53"/>
      <c r="I244" s="53"/>
      <c r="J244" s="54"/>
      <c r="K244" s="48"/>
      <c r="M244" s="49" t="n">
        <f aca="false">D244</f>
        <v>0</v>
      </c>
      <c r="N244" s="2"/>
      <c r="O244" s="50" t="n">
        <f aca="false">J244</f>
        <v>0</v>
      </c>
      <c r="P244" s="2"/>
      <c r="Q244" s="50" t="n">
        <f aca="false">ROUND(IF(AND(O244&lt;=400,O244&gt;0),1),0)</f>
        <v>0</v>
      </c>
      <c r="R244" s="50" t="n">
        <f aca="false">ROUND(IF(AND(O244&gt;400,O244&lt;=800),1),0)</f>
        <v>0</v>
      </c>
      <c r="S244" s="50" t="n">
        <f aca="false">ROUND(IF(O244&gt;800,1),0)</f>
        <v>0</v>
      </c>
      <c r="T244" s="50"/>
      <c r="U244" s="51" t="n">
        <f aca="false">IF(AND(Q244=1,M244&gt;1),M244-1,0)</f>
        <v>0</v>
      </c>
      <c r="V244" s="51" t="n">
        <f aca="false">IF(AND(R244=1,M244&gt;1.5),M244-1.5,0)</f>
        <v>0</v>
      </c>
      <c r="W244" s="52" t="n">
        <f aca="false">IF(AND(S244=1,M244&gt;1.5),M244-1.5,0)</f>
        <v>0</v>
      </c>
    </row>
    <row r="245" customFormat="false" ht="12.75" hidden="false" customHeight="false" outlineLevel="0" collapsed="false">
      <c r="A245" s="44"/>
      <c r="B245" s="45"/>
      <c r="C245" s="45"/>
      <c r="D245" s="53"/>
      <c r="E245" s="53"/>
      <c r="F245" s="53"/>
      <c r="G245" s="53"/>
      <c r="H245" s="53"/>
      <c r="I245" s="53"/>
      <c r="J245" s="54"/>
      <c r="K245" s="48"/>
      <c r="M245" s="49" t="n">
        <f aca="false">D245</f>
        <v>0</v>
      </c>
      <c r="N245" s="2"/>
      <c r="O245" s="50" t="n">
        <f aca="false">J245</f>
        <v>0</v>
      </c>
      <c r="P245" s="2"/>
      <c r="Q245" s="50" t="n">
        <f aca="false">ROUND(IF(AND(O245&lt;=400,O245&gt;0),1),0)</f>
        <v>0</v>
      </c>
      <c r="R245" s="50" t="n">
        <f aca="false">ROUND(IF(AND(O245&gt;400,O245&lt;=800),1),0)</f>
        <v>0</v>
      </c>
      <c r="S245" s="50" t="n">
        <f aca="false">ROUND(IF(O245&gt;800,1),0)</f>
        <v>0</v>
      </c>
      <c r="T245" s="50"/>
      <c r="U245" s="51" t="n">
        <f aca="false">IF(AND(Q245=1,M245&gt;1),M245-1,0)</f>
        <v>0</v>
      </c>
      <c r="V245" s="51" t="n">
        <f aca="false">IF(AND(R245=1,M245&gt;1.5),M245-1.5,0)</f>
        <v>0</v>
      </c>
      <c r="W245" s="52" t="n">
        <f aca="false">IF(AND(S245=1,M245&gt;1.5),M245-1.5,0)</f>
        <v>0</v>
      </c>
    </row>
    <row r="246" customFormat="false" ht="12.75" hidden="false" customHeight="false" outlineLevel="0" collapsed="false">
      <c r="A246" s="44"/>
      <c r="B246" s="45"/>
      <c r="C246" s="45"/>
      <c r="D246" s="53"/>
      <c r="E246" s="53"/>
      <c r="F246" s="53"/>
      <c r="G246" s="53"/>
      <c r="H246" s="53"/>
      <c r="I246" s="53"/>
      <c r="J246" s="54"/>
      <c r="K246" s="48"/>
      <c r="M246" s="49" t="n">
        <f aca="false">D246</f>
        <v>0</v>
      </c>
      <c r="N246" s="2"/>
      <c r="O246" s="50" t="n">
        <f aca="false">J246</f>
        <v>0</v>
      </c>
      <c r="P246" s="2"/>
      <c r="Q246" s="50" t="n">
        <f aca="false">ROUND(IF(AND(O246&lt;=400,O246&gt;0),1),0)</f>
        <v>0</v>
      </c>
      <c r="R246" s="50" t="n">
        <f aca="false">ROUND(IF(AND(O246&gt;400,O246&lt;=800),1),0)</f>
        <v>0</v>
      </c>
      <c r="S246" s="50" t="n">
        <f aca="false">ROUND(IF(O246&gt;800,1),0)</f>
        <v>0</v>
      </c>
      <c r="T246" s="50"/>
      <c r="U246" s="51" t="n">
        <f aca="false">IF(AND(Q246=1,M246&gt;1),M246-1,0)</f>
        <v>0</v>
      </c>
      <c r="V246" s="51" t="n">
        <f aca="false">IF(AND(R246=1,M246&gt;1.5),M246-1.5,0)</f>
        <v>0</v>
      </c>
      <c r="W246" s="52" t="n">
        <f aca="false">IF(AND(S246=1,M246&gt;1.5),M246-1.5,0)</f>
        <v>0</v>
      </c>
    </row>
    <row r="247" customFormat="false" ht="12.75" hidden="false" customHeight="false" outlineLevel="0" collapsed="false">
      <c r="A247" s="44"/>
      <c r="B247" s="45"/>
      <c r="C247" s="45"/>
      <c r="D247" s="53"/>
      <c r="E247" s="53"/>
      <c r="F247" s="53"/>
      <c r="G247" s="53"/>
      <c r="H247" s="53"/>
      <c r="I247" s="53"/>
      <c r="J247" s="54"/>
      <c r="K247" s="48"/>
      <c r="M247" s="49" t="n">
        <f aca="false">D247</f>
        <v>0</v>
      </c>
      <c r="N247" s="2"/>
      <c r="O247" s="50" t="n">
        <f aca="false">J247</f>
        <v>0</v>
      </c>
      <c r="P247" s="2"/>
      <c r="Q247" s="50" t="n">
        <f aca="false">ROUND(IF(AND(O247&lt;=400,O247&gt;0),1),0)</f>
        <v>0</v>
      </c>
      <c r="R247" s="50" t="n">
        <f aca="false">ROUND(IF(AND(O247&gt;400,O247&lt;=800),1),0)</f>
        <v>0</v>
      </c>
      <c r="S247" s="50" t="n">
        <f aca="false">ROUND(IF(O247&gt;800,1),0)</f>
        <v>0</v>
      </c>
      <c r="T247" s="50"/>
      <c r="U247" s="51" t="n">
        <f aca="false">IF(AND(Q247=1,M247&gt;1),M247-1,0)</f>
        <v>0</v>
      </c>
      <c r="V247" s="51" t="n">
        <f aca="false">IF(AND(R247=1,M247&gt;1.5),M247-1.5,0)</f>
        <v>0</v>
      </c>
      <c r="W247" s="52" t="n">
        <f aca="false">IF(AND(S247=1,M247&gt;1.5),M247-1.5,0)</f>
        <v>0</v>
      </c>
    </row>
    <row r="248" customFormat="false" ht="12.75" hidden="false" customHeight="false" outlineLevel="0" collapsed="false">
      <c r="A248" s="44"/>
      <c r="B248" s="45"/>
      <c r="C248" s="45"/>
      <c r="D248" s="53"/>
      <c r="E248" s="53"/>
      <c r="F248" s="53"/>
      <c r="G248" s="53"/>
      <c r="H248" s="53"/>
      <c r="I248" s="53"/>
      <c r="J248" s="54"/>
      <c r="K248" s="48"/>
      <c r="M248" s="49" t="n">
        <f aca="false">D248</f>
        <v>0</v>
      </c>
      <c r="N248" s="2"/>
      <c r="O248" s="50" t="n">
        <f aca="false">J248</f>
        <v>0</v>
      </c>
      <c r="P248" s="2"/>
      <c r="Q248" s="50" t="n">
        <f aca="false">ROUND(IF(AND(O248&lt;=400,O248&gt;0),1),0)</f>
        <v>0</v>
      </c>
      <c r="R248" s="50" t="n">
        <f aca="false">ROUND(IF(AND(O248&gt;400,O248&lt;=800),1),0)</f>
        <v>0</v>
      </c>
      <c r="S248" s="50" t="n">
        <f aca="false">ROUND(IF(O248&gt;800,1),0)</f>
        <v>0</v>
      </c>
      <c r="T248" s="50"/>
      <c r="U248" s="51" t="n">
        <f aca="false">IF(AND(Q248=1,M248&gt;1),M248-1,0)</f>
        <v>0</v>
      </c>
      <c r="V248" s="51" t="n">
        <f aca="false">IF(AND(R248=1,M248&gt;1.5),M248-1.5,0)</f>
        <v>0</v>
      </c>
      <c r="W248" s="52" t="n">
        <f aca="false">IF(AND(S248=1,M248&gt;1.5),M248-1.5,0)</f>
        <v>0</v>
      </c>
    </row>
    <row r="249" customFormat="false" ht="12.75" hidden="false" customHeight="false" outlineLevel="0" collapsed="false">
      <c r="A249" s="44"/>
      <c r="B249" s="45"/>
      <c r="C249" s="45"/>
      <c r="D249" s="53"/>
      <c r="E249" s="53"/>
      <c r="F249" s="53"/>
      <c r="G249" s="53"/>
      <c r="H249" s="53"/>
      <c r="I249" s="53"/>
      <c r="J249" s="54"/>
      <c r="K249" s="48"/>
      <c r="M249" s="49" t="n">
        <f aca="false">D249</f>
        <v>0</v>
      </c>
      <c r="N249" s="2"/>
      <c r="O249" s="50" t="n">
        <f aca="false">J249</f>
        <v>0</v>
      </c>
      <c r="P249" s="2"/>
      <c r="Q249" s="50" t="n">
        <f aca="false">ROUND(IF(AND(O249&lt;=400,O249&gt;0),1),0)</f>
        <v>0</v>
      </c>
      <c r="R249" s="50" t="n">
        <f aca="false">ROUND(IF(AND(O249&gt;400,O249&lt;=800),1),0)</f>
        <v>0</v>
      </c>
      <c r="S249" s="50" t="n">
        <f aca="false">ROUND(IF(O249&gt;800,1),0)</f>
        <v>0</v>
      </c>
      <c r="T249" s="50"/>
      <c r="U249" s="51" t="n">
        <f aca="false">IF(AND(Q249=1,M249&gt;1),M249-1,0)</f>
        <v>0</v>
      </c>
      <c r="V249" s="51" t="n">
        <f aca="false">IF(AND(R249=1,M249&gt;1.5),M249-1.5,0)</f>
        <v>0</v>
      </c>
      <c r="W249" s="52" t="n">
        <f aca="false">IF(AND(S249=1,M249&gt;1.5),M249-1.5,0)</f>
        <v>0</v>
      </c>
    </row>
    <row r="250" customFormat="false" ht="12.75" hidden="false" customHeight="false" outlineLevel="0" collapsed="false">
      <c r="A250" s="44"/>
      <c r="B250" s="45"/>
      <c r="C250" s="45"/>
      <c r="D250" s="53"/>
      <c r="E250" s="53"/>
      <c r="F250" s="53"/>
      <c r="G250" s="53"/>
      <c r="H250" s="53"/>
      <c r="I250" s="53"/>
      <c r="J250" s="54"/>
      <c r="K250" s="48"/>
      <c r="M250" s="49" t="n">
        <f aca="false">D250</f>
        <v>0</v>
      </c>
      <c r="N250" s="2"/>
      <c r="O250" s="50" t="n">
        <f aca="false">J250</f>
        <v>0</v>
      </c>
      <c r="P250" s="2"/>
      <c r="Q250" s="50" t="n">
        <f aca="false">ROUND(IF(AND(O250&lt;=400,O250&gt;0),1),0)</f>
        <v>0</v>
      </c>
      <c r="R250" s="50" t="n">
        <f aca="false">ROUND(IF(AND(O250&gt;400,O250&lt;=800),1),0)</f>
        <v>0</v>
      </c>
      <c r="S250" s="50" t="n">
        <f aca="false">ROUND(IF(O250&gt;800,1),0)</f>
        <v>0</v>
      </c>
      <c r="T250" s="50"/>
      <c r="U250" s="51" t="n">
        <f aca="false">IF(AND(Q250=1,M250&gt;1),M250-1,0)</f>
        <v>0</v>
      </c>
      <c r="V250" s="51" t="n">
        <f aca="false">IF(AND(R250=1,M250&gt;1.5),M250-1.5,0)</f>
        <v>0</v>
      </c>
      <c r="W250" s="52" t="n">
        <f aca="false">IF(AND(S250=1,M250&gt;1.5),M250-1.5,0)</f>
        <v>0</v>
      </c>
    </row>
    <row r="251" customFormat="false" ht="12.75" hidden="false" customHeight="false" outlineLevel="0" collapsed="false">
      <c r="A251" s="44"/>
      <c r="B251" s="45"/>
      <c r="C251" s="45"/>
      <c r="D251" s="53"/>
      <c r="E251" s="53"/>
      <c r="F251" s="53"/>
      <c r="G251" s="53"/>
      <c r="H251" s="53"/>
      <c r="I251" s="53"/>
      <c r="J251" s="54"/>
      <c r="K251" s="48"/>
      <c r="M251" s="49" t="n">
        <f aca="false">D251</f>
        <v>0</v>
      </c>
      <c r="N251" s="2"/>
      <c r="O251" s="50" t="n">
        <f aca="false">J251</f>
        <v>0</v>
      </c>
      <c r="P251" s="2"/>
      <c r="Q251" s="50" t="n">
        <f aca="false">ROUND(IF(AND(O251&lt;=400,O251&gt;0),1),0)</f>
        <v>0</v>
      </c>
      <c r="R251" s="50" t="n">
        <f aca="false">ROUND(IF(AND(O251&gt;400,O251&lt;=800),1),0)</f>
        <v>0</v>
      </c>
      <c r="S251" s="50" t="n">
        <f aca="false">ROUND(IF(O251&gt;800,1),0)</f>
        <v>0</v>
      </c>
      <c r="T251" s="50"/>
      <c r="U251" s="51" t="n">
        <f aca="false">IF(AND(Q251=1,M251&gt;1),M251-1,0)</f>
        <v>0</v>
      </c>
      <c r="V251" s="51" t="n">
        <f aca="false">IF(AND(R251=1,M251&gt;1.5),M251-1.5,0)</f>
        <v>0</v>
      </c>
      <c r="W251" s="52" t="n">
        <f aca="false">IF(AND(S251=1,M251&gt;1.5),M251-1.5,0)</f>
        <v>0</v>
      </c>
    </row>
    <row r="252" customFormat="false" ht="12.75" hidden="false" customHeight="false" outlineLevel="0" collapsed="false">
      <c r="A252" s="44"/>
      <c r="B252" s="45"/>
      <c r="C252" s="45"/>
      <c r="D252" s="53"/>
      <c r="E252" s="53"/>
      <c r="F252" s="53"/>
      <c r="G252" s="53"/>
      <c r="H252" s="53"/>
      <c r="I252" s="53"/>
      <c r="J252" s="54"/>
      <c r="K252" s="48"/>
      <c r="M252" s="49" t="n">
        <f aca="false">D252</f>
        <v>0</v>
      </c>
      <c r="N252" s="2"/>
      <c r="O252" s="50" t="n">
        <f aca="false">J252</f>
        <v>0</v>
      </c>
      <c r="P252" s="2"/>
      <c r="Q252" s="50" t="n">
        <f aca="false">ROUND(IF(AND(O252&lt;=400,O252&gt;0),1),0)</f>
        <v>0</v>
      </c>
      <c r="R252" s="50" t="n">
        <f aca="false">ROUND(IF(AND(O252&gt;400,O252&lt;=800),1),0)</f>
        <v>0</v>
      </c>
      <c r="S252" s="50" t="n">
        <f aca="false">ROUND(IF(O252&gt;800,1),0)</f>
        <v>0</v>
      </c>
      <c r="T252" s="50"/>
      <c r="U252" s="51" t="n">
        <f aca="false">IF(AND(Q252=1,M252&gt;1),M252-1,0)</f>
        <v>0</v>
      </c>
      <c r="V252" s="51" t="n">
        <f aca="false">IF(AND(R252=1,M252&gt;1.5),M252-1.5,0)</f>
        <v>0</v>
      </c>
      <c r="W252" s="52" t="n">
        <f aca="false">IF(AND(S252=1,M252&gt;1.5),M252-1.5,0)</f>
        <v>0</v>
      </c>
    </row>
    <row r="253" customFormat="false" ht="12.75" hidden="false" customHeight="false" outlineLevel="0" collapsed="false">
      <c r="A253" s="44"/>
      <c r="B253" s="45"/>
      <c r="C253" s="45"/>
      <c r="D253" s="53"/>
      <c r="E253" s="53"/>
      <c r="F253" s="53"/>
      <c r="G253" s="53"/>
      <c r="H253" s="53"/>
      <c r="I253" s="53"/>
      <c r="J253" s="54"/>
      <c r="K253" s="48"/>
      <c r="M253" s="49" t="n">
        <f aca="false">D253</f>
        <v>0</v>
      </c>
      <c r="N253" s="2"/>
      <c r="O253" s="50" t="n">
        <f aca="false">J253</f>
        <v>0</v>
      </c>
      <c r="P253" s="2"/>
      <c r="Q253" s="50" t="n">
        <f aca="false">ROUND(IF(AND(O253&lt;=400,O253&gt;0),1),0)</f>
        <v>0</v>
      </c>
      <c r="R253" s="50" t="n">
        <f aca="false">ROUND(IF(AND(O253&gt;400,O253&lt;=800),1),0)</f>
        <v>0</v>
      </c>
      <c r="S253" s="50" t="n">
        <f aca="false">ROUND(IF(O253&gt;800,1),0)</f>
        <v>0</v>
      </c>
      <c r="T253" s="50"/>
      <c r="U253" s="51" t="n">
        <f aca="false">IF(AND(Q253=1,M253&gt;1),M253-1,0)</f>
        <v>0</v>
      </c>
      <c r="V253" s="51" t="n">
        <f aca="false">IF(AND(R253=1,M253&gt;1.5),M253-1.5,0)</f>
        <v>0</v>
      </c>
      <c r="W253" s="52" t="n">
        <f aca="false">IF(AND(S253=1,M253&gt;1.5),M253-1.5,0)</f>
        <v>0</v>
      </c>
    </row>
    <row r="254" customFormat="false" ht="12.75" hidden="false" customHeight="false" outlineLevel="0" collapsed="false">
      <c r="A254" s="44"/>
      <c r="B254" s="45"/>
      <c r="C254" s="45"/>
      <c r="D254" s="53"/>
      <c r="E254" s="53"/>
      <c r="F254" s="53"/>
      <c r="G254" s="53"/>
      <c r="H254" s="53"/>
      <c r="I254" s="53"/>
      <c r="J254" s="54"/>
      <c r="K254" s="48"/>
      <c r="M254" s="49" t="n">
        <f aca="false">D254</f>
        <v>0</v>
      </c>
      <c r="N254" s="2"/>
      <c r="O254" s="50" t="n">
        <f aca="false">J254</f>
        <v>0</v>
      </c>
      <c r="P254" s="2"/>
      <c r="Q254" s="50" t="n">
        <f aca="false">ROUND(IF(AND(O254&lt;=400,O254&gt;0),1),0)</f>
        <v>0</v>
      </c>
      <c r="R254" s="50" t="n">
        <f aca="false">ROUND(IF(AND(O254&gt;400,O254&lt;=800),1),0)</f>
        <v>0</v>
      </c>
      <c r="S254" s="50" t="n">
        <f aca="false">ROUND(IF(O254&gt;800,1),0)</f>
        <v>0</v>
      </c>
      <c r="T254" s="50"/>
      <c r="U254" s="51" t="n">
        <f aca="false">IF(AND(Q254=1,M254&gt;1),M254-1,0)</f>
        <v>0</v>
      </c>
      <c r="V254" s="51" t="n">
        <f aca="false">IF(AND(R254=1,M254&gt;1.5),M254-1.5,0)</f>
        <v>0</v>
      </c>
      <c r="W254" s="52" t="n">
        <f aca="false">IF(AND(S254=1,M254&gt;1.5),M254-1.5,0)</f>
        <v>0</v>
      </c>
    </row>
    <row r="255" customFormat="false" ht="12.75" hidden="false" customHeight="false" outlineLevel="0" collapsed="false">
      <c r="A255" s="44"/>
      <c r="B255" s="45"/>
      <c r="C255" s="45"/>
      <c r="D255" s="53"/>
      <c r="E255" s="53"/>
      <c r="F255" s="53"/>
      <c r="G255" s="53"/>
      <c r="H255" s="53"/>
      <c r="I255" s="53"/>
      <c r="J255" s="54"/>
      <c r="K255" s="48"/>
      <c r="M255" s="49" t="n">
        <f aca="false">D255</f>
        <v>0</v>
      </c>
      <c r="N255" s="2"/>
      <c r="O255" s="50" t="n">
        <f aca="false">J255</f>
        <v>0</v>
      </c>
      <c r="P255" s="2"/>
      <c r="Q255" s="50" t="n">
        <f aca="false">ROUND(IF(AND(O255&lt;=400,O255&gt;0),1),0)</f>
        <v>0</v>
      </c>
      <c r="R255" s="50" t="n">
        <f aca="false">ROUND(IF(AND(O255&gt;400,O255&lt;=800),1),0)</f>
        <v>0</v>
      </c>
      <c r="S255" s="50" t="n">
        <f aca="false">ROUND(IF(O255&gt;800,1),0)</f>
        <v>0</v>
      </c>
      <c r="T255" s="50"/>
      <c r="U255" s="51" t="n">
        <f aca="false">IF(AND(Q255=1,M255&gt;1),M255-1,0)</f>
        <v>0</v>
      </c>
      <c r="V255" s="51" t="n">
        <f aca="false">IF(AND(R255=1,M255&gt;1.5),M255-1.5,0)</f>
        <v>0</v>
      </c>
      <c r="W255" s="52" t="n">
        <f aca="false">IF(AND(S255=1,M255&gt;1.5),M255-1.5,0)</f>
        <v>0</v>
      </c>
    </row>
    <row r="256" customFormat="false" ht="12.75" hidden="false" customHeight="false" outlineLevel="0" collapsed="false">
      <c r="A256" s="44"/>
      <c r="B256" s="45"/>
      <c r="C256" s="45"/>
      <c r="D256" s="53"/>
      <c r="E256" s="53"/>
      <c r="F256" s="53"/>
      <c r="G256" s="53"/>
      <c r="H256" s="53"/>
      <c r="I256" s="53"/>
      <c r="J256" s="54"/>
      <c r="K256" s="48"/>
      <c r="M256" s="49" t="n">
        <f aca="false">D256</f>
        <v>0</v>
      </c>
      <c r="N256" s="2"/>
      <c r="O256" s="50" t="n">
        <f aca="false">J256</f>
        <v>0</v>
      </c>
      <c r="P256" s="2"/>
      <c r="Q256" s="50" t="n">
        <f aca="false">ROUND(IF(AND(O256&lt;=400,O256&gt;0),1),0)</f>
        <v>0</v>
      </c>
      <c r="R256" s="50" t="n">
        <f aca="false">ROUND(IF(AND(O256&gt;400,O256&lt;=800),1),0)</f>
        <v>0</v>
      </c>
      <c r="S256" s="50" t="n">
        <f aca="false">ROUND(IF(O256&gt;800,1),0)</f>
        <v>0</v>
      </c>
      <c r="T256" s="50"/>
      <c r="U256" s="51" t="n">
        <f aca="false">IF(AND(Q256=1,M256&gt;1),M256-1,0)</f>
        <v>0</v>
      </c>
      <c r="V256" s="51" t="n">
        <f aca="false">IF(AND(R256=1,M256&gt;1.5),M256-1.5,0)</f>
        <v>0</v>
      </c>
      <c r="W256" s="52" t="n">
        <f aca="false">IF(AND(S256=1,M256&gt;1.5),M256-1.5,0)</f>
        <v>0</v>
      </c>
    </row>
    <row r="257" customFormat="false" ht="12.75" hidden="false" customHeight="false" outlineLevel="0" collapsed="false">
      <c r="A257" s="44"/>
      <c r="B257" s="45"/>
      <c r="C257" s="45"/>
      <c r="D257" s="53"/>
      <c r="E257" s="53"/>
      <c r="F257" s="53"/>
      <c r="G257" s="53"/>
      <c r="H257" s="53"/>
      <c r="I257" s="53"/>
      <c r="J257" s="54"/>
      <c r="K257" s="48"/>
      <c r="M257" s="49" t="n">
        <f aca="false">D257</f>
        <v>0</v>
      </c>
      <c r="N257" s="2"/>
      <c r="O257" s="50" t="n">
        <f aca="false">J257</f>
        <v>0</v>
      </c>
      <c r="P257" s="2"/>
      <c r="Q257" s="50" t="n">
        <f aca="false">ROUND(IF(AND(O257&lt;=400,O257&gt;0),1),0)</f>
        <v>0</v>
      </c>
      <c r="R257" s="50" t="n">
        <f aca="false">ROUND(IF(AND(O257&gt;400,O257&lt;=800),1),0)</f>
        <v>0</v>
      </c>
      <c r="S257" s="50" t="n">
        <f aca="false">ROUND(IF(O257&gt;800,1),0)</f>
        <v>0</v>
      </c>
      <c r="T257" s="50"/>
      <c r="U257" s="51" t="n">
        <f aca="false">IF(AND(Q257=1,M257&gt;1),M257-1,0)</f>
        <v>0</v>
      </c>
      <c r="V257" s="51" t="n">
        <f aca="false">IF(AND(R257=1,M257&gt;1.5),M257-1.5,0)</f>
        <v>0</v>
      </c>
      <c r="W257" s="52" t="n">
        <f aca="false">IF(AND(S257=1,M257&gt;1.5),M257-1.5,0)</f>
        <v>0</v>
      </c>
    </row>
    <row r="258" customFormat="false" ht="12.75" hidden="false" customHeight="false" outlineLevel="0" collapsed="false">
      <c r="A258" s="44"/>
      <c r="B258" s="45"/>
      <c r="C258" s="45"/>
      <c r="D258" s="53"/>
      <c r="E258" s="53"/>
      <c r="F258" s="53"/>
      <c r="G258" s="53"/>
      <c r="H258" s="53"/>
      <c r="I258" s="53"/>
      <c r="J258" s="54"/>
      <c r="K258" s="48"/>
      <c r="M258" s="49" t="n">
        <f aca="false">D258</f>
        <v>0</v>
      </c>
      <c r="N258" s="2"/>
      <c r="O258" s="50" t="n">
        <f aca="false">J258</f>
        <v>0</v>
      </c>
      <c r="P258" s="2"/>
      <c r="Q258" s="50" t="n">
        <f aca="false">ROUND(IF(AND(O258&lt;=400,O258&gt;0),1),0)</f>
        <v>0</v>
      </c>
      <c r="R258" s="50" t="n">
        <f aca="false">ROUND(IF(AND(O258&gt;400,O258&lt;=800),1),0)</f>
        <v>0</v>
      </c>
      <c r="S258" s="50" t="n">
        <f aca="false">ROUND(IF(O258&gt;800,1),0)</f>
        <v>0</v>
      </c>
      <c r="T258" s="50"/>
      <c r="U258" s="51" t="n">
        <f aca="false">IF(AND(Q258=1,M258&gt;1),M258-1,0)</f>
        <v>0</v>
      </c>
      <c r="V258" s="51" t="n">
        <f aca="false">IF(AND(R258=1,M258&gt;1.5),M258-1.5,0)</f>
        <v>0</v>
      </c>
      <c r="W258" s="52" t="n">
        <f aca="false">IF(AND(S258=1,M258&gt;1.5),M258-1.5,0)</f>
        <v>0</v>
      </c>
    </row>
    <row r="259" customFormat="false" ht="12.75" hidden="false" customHeight="false" outlineLevel="0" collapsed="false">
      <c r="A259" s="44"/>
      <c r="B259" s="45"/>
      <c r="C259" s="45"/>
      <c r="D259" s="53"/>
      <c r="E259" s="53"/>
      <c r="F259" s="53"/>
      <c r="G259" s="53"/>
      <c r="H259" s="53"/>
      <c r="I259" s="53"/>
      <c r="J259" s="54"/>
      <c r="K259" s="48"/>
      <c r="M259" s="49" t="n">
        <f aca="false">D259</f>
        <v>0</v>
      </c>
      <c r="N259" s="2"/>
      <c r="O259" s="50" t="n">
        <f aca="false">J259</f>
        <v>0</v>
      </c>
      <c r="P259" s="2"/>
      <c r="Q259" s="50" t="n">
        <f aca="false">ROUND(IF(AND(O259&lt;=400,O259&gt;0),1),0)</f>
        <v>0</v>
      </c>
      <c r="R259" s="50" t="n">
        <f aca="false">ROUND(IF(AND(O259&gt;400,O259&lt;=800),1),0)</f>
        <v>0</v>
      </c>
      <c r="S259" s="50" t="n">
        <f aca="false">ROUND(IF(O259&gt;800,1),0)</f>
        <v>0</v>
      </c>
      <c r="T259" s="50"/>
      <c r="U259" s="51" t="n">
        <f aca="false">IF(AND(Q259=1,M259&gt;1),M259-1,0)</f>
        <v>0</v>
      </c>
      <c r="V259" s="51" t="n">
        <f aca="false">IF(AND(R259=1,M259&gt;1.5),M259-1.5,0)</f>
        <v>0</v>
      </c>
      <c r="W259" s="52" t="n">
        <f aca="false">IF(AND(S259=1,M259&gt;1.5),M259-1.5,0)</f>
        <v>0</v>
      </c>
    </row>
    <row r="260" customFormat="false" ht="12.75" hidden="false" customHeight="false" outlineLevel="0" collapsed="false">
      <c r="A260" s="44"/>
      <c r="B260" s="45"/>
      <c r="C260" s="45"/>
      <c r="D260" s="53"/>
      <c r="E260" s="53"/>
      <c r="F260" s="53"/>
      <c r="G260" s="53"/>
      <c r="H260" s="53"/>
      <c r="I260" s="53"/>
      <c r="J260" s="54"/>
      <c r="K260" s="48"/>
      <c r="M260" s="49" t="n">
        <f aca="false">D260</f>
        <v>0</v>
      </c>
      <c r="N260" s="2"/>
      <c r="O260" s="50" t="n">
        <f aca="false">J260</f>
        <v>0</v>
      </c>
      <c r="P260" s="2"/>
      <c r="Q260" s="50" t="n">
        <f aca="false">ROUND(IF(AND(O260&lt;=400,O260&gt;0),1),0)</f>
        <v>0</v>
      </c>
      <c r="R260" s="50" t="n">
        <f aca="false">ROUND(IF(AND(O260&gt;400,O260&lt;=800),1),0)</f>
        <v>0</v>
      </c>
      <c r="S260" s="50" t="n">
        <f aca="false">ROUND(IF(O260&gt;800,1),0)</f>
        <v>0</v>
      </c>
      <c r="T260" s="50"/>
      <c r="U260" s="51" t="n">
        <f aca="false">IF(AND(Q260=1,M260&gt;1),M260-1,0)</f>
        <v>0</v>
      </c>
      <c r="V260" s="51" t="n">
        <f aca="false">IF(AND(R260=1,M260&gt;1.5),M260-1.5,0)</f>
        <v>0</v>
      </c>
      <c r="W260" s="52" t="n">
        <f aca="false">IF(AND(S260=1,M260&gt;1.5),M260-1.5,0)</f>
        <v>0</v>
      </c>
    </row>
    <row r="261" customFormat="false" ht="12.75" hidden="false" customHeight="false" outlineLevel="0" collapsed="false">
      <c r="A261" s="44"/>
      <c r="B261" s="45"/>
      <c r="C261" s="45"/>
      <c r="D261" s="53"/>
      <c r="E261" s="53"/>
      <c r="F261" s="53"/>
      <c r="G261" s="53"/>
      <c r="H261" s="53"/>
      <c r="I261" s="53"/>
      <c r="J261" s="54"/>
      <c r="K261" s="48"/>
      <c r="M261" s="49" t="n">
        <f aca="false">D261</f>
        <v>0</v>
      </c>
      <c r="N261" s="2"/>
      <c r="O261" s="50" t="n">
        <f aca="false">J261</f>
        <v>0</v>
      </c>
      <c r="P261" s="2"/>
      <c r="Q261" s="50" t="n">
        <f aca="false">ROUND(IF(AND(O261&lt;=400,O261&gt;0),1),0)</f>
        <v>0</v>
      </c>
      <c r="R261" s="50" t="n">
        <f aca="false">ROUND(IF(AND(O261&gt;400,O261&lt;=800),1),0)</f>
        <v>0</v>
      </c>
      <c r="S261" s="50" t="n">
        <f aca="false">ROUND(IF(O261&gt;800,1),0)</f>
        <v>0</v>
      </c>
      <c r="T261" s="50"/>
      <c r="U261" s="51" t="n">
        <f aca="false">IF(AND(Q261=1,M261&gt;1),M261-1,0)</f>
        <v>0</v>
      </c>
      <c r="V261" s="51" t="n">
        <f aca="false">IF(AND(R261=1,M261&gt;1.5),M261-1.5,0)</f>
        <v>0</v>
      </c>
      <c r="W261" s="52" t="n">
        <f aca="false">IF(AND(S261=1,M261&gt;1.5),M261-1.5,0)</f>
        <v>0</v>
      </c>
    </row>
    <row r="262" s="2" customFormat="true" ht="12.75" hidden="false" customHeight="false" outlineLevel="0" collapsed="false">
      <c r="A262" s="44"/>
      <c r="B262" s="45"/>
      <c r="C262" s="45"/>
      <c r="D262" s="55"/>
      <c r="E262" s="55"/>
      <c r="F262" s="55"/>
      <c r="G262" s="55"/>
      <c r="H262" s="55"/>
      <c r="I262" s="55"/>
      <c r="J262" s="56"/>
      <c r="K262" s="48"/>
      <c r="M262" s="49" t="n">
        <f aca="false">D262</f>
        <v>0</v>
      </c>
      <c r="O262" s="50" t="n">
        <f aca="false">J262</f>
        <v>0</v>
      </c>
      <c r="Q262" s="50" t="n">
        <f aca="false">ROUND(IF(AND(O262&lt;=400,O262&gt;0),1),0)</f>
        <v>0</v>
      </c>
      <c r="R262" s="50" t="n">
        <f aca="false">ROUND(IF(AND(O262&gt;400,O262&lt;=800),1),0)</f>
        <v>0</v>
      </c>
      <c r="S262" s="50" t="n">
        <f aca="false">ROUND(IF(O262&gt;800,1),0)</f>
        <v>0</v>
      </c>
      <c r="T262" s="50"/>
      <c r="U262" s="51" t="n">
        <f aca="false">IF(AND(Q262=1,M262&gt;1),M262-1,0)</f>
        <v>0</v>
      </c>
      <c r="V262" s="51" t="n">
        <f aca="false">IF(AND(R262=1,M262&gt;1.5),M262-1.5,0)</f>
        <v>0</v>
      </c>
      <c r="W262" s="52" t="n">
        <f aca="false">IF(AND(S262=1,M262&gt;1.5),M262-1.5,0)</f>
        <v>0</v>
      </c>
    </row>
    <row r="263" customFormat="false" ht="12.75" hidden="false" customHeight="false" outlineLevel="0" collapsed="false">
      <c r="A263" s="44"/>
      <c r="B263" s="45"/>
      <c r="C263" s="45"/>
      <c r="D263" s="53"/>
      <c r="E263" s="53"/>
      <c r="F263" s="53"/>
      <c r="G263" s="53"/>
      <c r="H263" s="53"/>
      <c r="I263" s="53"/>
      <c r="J263" s="54"/>
      <c r="K263" s="48"/>
      <c r="M263" s="49" t="n">
        <f aca="false">D263</f>
        <v>0</v>
      </c>
      <c r="N263" s="2"/>
      <c r="O263" s="50" t="n">
        <f aca="false">J263</f>
        <v>0</v>
      </c>
      <c r="P263" s="2"/>
      <c r="Q263" s="50" t="n">
        <f aca="false">ROUND(IF(AND(O263&lt;=400,O263&gt;0),1),0)</f>
        <v>0</v>
      </c>
      <c r="R263" s="50" t="n">
        <f aca="false">ROUND(IF(AND(O263&gt;400,O263&lt;=800),1),0)</f>
        <v>0</v>
      </c>
      <c r="S263" s="50" t="n">
        <f aca="false">ROUND(IF(O263&gt;800,1),0)</f>
        <v>0</v>
      </c>
      <c r="T263" s="50"/>
      <c r="U263" s="51" t="n">
        <f aca="false">IF(AND(Q263=1,M263&gt;1),M263-1,0)</f>
        <v>0</v>
      </c>
      <c r="V263" s="51" t="n">
        <f aca="false">IF(AND(R263=1,M263&gt;1.5),M263-1.5,0)</f>
        <v>0</v>
      </c>
      <c r="W263" s="52" t="n">
        <f aca="false">IF(AND(S263=1,M263&gt;1.5),M263-1.5,0)</f>
        <v>0</v>
      </c>
    </row>
    <row r="264" customFormat="false" ht="12.75" hidden="false" customHeight="false" outlineLevel="0" collapsed="false">
      <c r="A264" s="44"/>
      <c r="B264" s="45"/>
      <c r="C264" s="45"/>
      <c r="D264" s="53"/>
      <c r="E264" s="53"/>
      <c r="F264" s="53"/>
      <c r="G264" s="53"/>
      <c r="H264" s="53"/>
      <c r="I264" s="53"/>
      <c r="J264" s="54"/>
      <c r="K264" s="48"/>
      <c r="M264" s="49" t="n">
        <f aca="false">D264</f>
        <v>0</v>
      </c>
      <c r="N264" s="2"/>
      <c r="O264" s="50" t="n">
        <f aca="false">J264</f>
        <v>0</v>
      </c>
      <c r="P264" s="2"/>
      <c r="Q264" s="50" t="n">
        <f aca="false">ROUND(IF(AND(O264&lt;=400,O264&gt;0),1),0)</f>
        <v>0</v>
      </c>
      <c r="R264" s="50" t="n">
        <f aca="false">ROUND(IF(AND(O264&gt;400,O264&lt;=800),1),0)</f>
        <v>0</v>
      </c>
      <c r="S264" s="50" t="n">
        <f aca="false">ROUND(IF(O264&gt;800,1),0)</f>
        <v>0</v>
      </c>
      <c r="T264" s="50"/>
      <c r="U264" s="51" t="n">
        <f aca="false">IF(AND(Q264=1,M264&gt;1),M264-1,0)</f>
        <v>0</v>
      </c>
      <c r="V264" s="51" t="n">
        <f aca="false">IF(AND(R264=1,M264&gt;1.5),M264-1.5,0)</f>
        <v>0</v>
      </c>
      <c r="W264" s="52" t="n">
        <f aca="false">IF(AND(S264=1,M264&gt;1.5),M264-1.5,0)</f>
        <v>0</v>
      </c>
    </row>
    <row r="265" customFormat="false" ht="12.75" hidden="false" customHeight="false" outlineLevel="0" collapsed="false">
      <c r="A265" s="44"/>
      <c r="B265" s="45"/>
      <c r="C265" s="45"/>
      <c r="D265" s="53"/>
      <c r="E265" s="53"/>
      <c r="F265" s="53"/>
      <c r="G265" s="53"/>
      <c r="H265" s="53"/>
      <c r="I265" s="53"/>
      <c r="J265" s="54"/>
      <c r="K265" s="48"/>
      <c r="M265" s="49" t="n">
        <f aca="false">D265</f>
        <v>0</v>
      </c>
      <c r="N265" s="2"/>
      <c r="O265" s="50" t="n">
        <f aca="false">J265</f>
        <v>0</v>
      </c>
      <c r="P265" s="2"/>
      <c r="Q265" s="50" t="n">
        <f aca="false">ROUND(IF(AND(O265&lt;=400,O265&gt;0),1),0)</f>
        <v>0</v>
      </c>
      <c r="R265" s="50" t="n">
        <f aca="false">ROUND(IF(AND(O265&gt;400,O265&lt;=800),1),0)</f>
        <v>0</v>
      </c>
      <c r="S265" s="50" t="n">
        <f aca="false">ROUND(IF(O265&gt;800,1),0)</f>
        <v>0</v>
      </c>
      <c r="T265" s="50"/>
      <c r="U265" s="51" t="n">
        <f aca="false">IF(AND(Q265=1,M265&gt;1),M265-1,0)</f>
        <v>0</v>
      </c>
      <c r="V265" s="51" t="n">
        <f aca="false">IF(AND(R265=1,M265&gt;1.5),M265-1.5,0)</f>
        <v>0</v>
      </c>
      <c r="W265" s="52" t="n">
        <f aca="false">IF(AND(S265=1,M265&gt;1.5),M265-1.5,0)</f>
        <v>0</v>
      </c>
    </row>
    <row r="266" customFormat="false" ht="12.75" hidden="false" customHeight="false" outlineLevel="0" collapsed="false">
      <c r="A266" s="44"/>
      <c r="B266" s="45"/>
      <c r="C266" s="45"/>
      <c r="D266" s="53"/>
      <c r="E266" s="53"/>
      <c r="F266" s="53"/>
      <c r="G266" s="53"/>
      <c r="H266" s="53"/>
      <c r="I266" s="53"/>
      <c r="J266" s="54"/>
      <c r="K266" s="48"/>
      <c r="M266" s="49" t="n">
        <f aca="false">D266</f>
        <v>0</v>
      </c>
      <c r="N266" s="2"/>
      <c r="O266" s="50" t="n">
        <f aca="false">J266</f>
        <v>0</v>
      </c>
      <c r="P266" s="2"/>
      <c r="Q266" s="50" t="n">
        <f aca="false">ROUND(IF(AND(O266&lt;=400,O266&gt;0),1),0)</f>
        <v>0</v>
      </c>
      <c r="R266" s="50" t="n">
        <f aca="false">ROUND(IF(AND(O266&gt;400,O266&lt;=800),1),0)</f>
        <v>0</v>
      </c>
      <c r="S266" s="50" t="n">
        <f aca="false">ROUND(IF(O266&gt;800,1),0)</f>
        <v>0</v>
      </c>
      <c r="T266" s="50"/>
      <c r="U266" s="51" t="n">
        <f aca="false">IF(AND(Q266=1,M266&gt;1),M266-1,0)</f>
        <v>0</v>
      </c>
      <c r="V266" s="51" t="n">
        <f aca="false">IF(AND(R266=1,M266&gt;1.5),M266-1.5,0)</f>
        <v>0</v>
      </c>
      <c r="W266" s="52" t="n">
        <f aca="false">IF(AND(S266=1,M266&gt;1.5),M266-1.5,0)</f>
        <v>0</v>
      </c>
    </row>
    <row r="267" customFormat="false" ht="12.75" hidden="false" customHeight="false" outlineLevel="0" collapsed="false">
      <c r="A267" s="44"/>
      <c r="B267" s="45"/>
      <c r="C267" s="45"/>
      <c r="D267" s="53"/>
      <c r="E267" s="53"/>
      <c r="F267" s="53"/>
      <c r="G267" s="53"/>
      <c r="H267" s="53"/>
      <c r="I267" s="53"/>
      <c r="J267" s="54"/>
      <c r="K267" s="48"/>
      <c r="M267" s="58" t="n">
        <f aca="false">D267</f>
        <v>0</v>
      </c>
      <c r="N267" s="59"/>
      <c r="O267" s="60" t="n">
        <f aca="false">J267</f>
        <v>0</v>
      </c>
      <c r="P267" s="59"/>
      <c r="Q267" s="60" t="n">
        <f aca="false">ROUND(IF(AND(O267&lt;=400,O267&gt;0),1),0)</f>
        <v>0</v>
      </c>
      <c r="R267" s="60" t="n">
        <f aca="false">ROUND(IF(AND(O267&gt;400,O267&lt;=800),1),0)</f>
        <v>0</v>
      </c>
      <c r="S267" s="60" t="n">
        <f aca="false">ROUND(IF(O267&gt;800,1),0)</f>
        <v>0</v>
      </c>
      <c r="T267" s="60"/>
      <c r="U267" s="61" t="n">
        <f aca="false">IF(AND(Q267=1,M267&gt;1),M267-1,0)</f>
        <v>0</v>
      </c>
      <c r="V267" s="61" t="n">
        <f aca="false">IF(AND(R267=1,M267&gt;1.5),M267-1.5,0)</f>
        <v>0</v>
      </c>
      <c r="W267" s="62" t="n">
        <f aca="false">IF(AND(S267=1,M267&gt;1.5),M267-1.5,0)</f>
        <v>0</v>
      </c>
    </row>
    <row r="268" customFormat="fals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5" t="n">
        <f aca="false">SUM(H1:H267)</f>
        <v>910</v>
      </c>
      <c r="I268" s="64"/>
      <c r="J268" s="64"/>
      <c r="K268" s="66"/>
      <c r="M268" s="67"/>
      <c r="N268" s="68"/>
      <c r="O268" s="68"/>
      <c r="P268" s="68"/>
      <c r="Q268" s="69" t="n">
        <f aca="false">SUM(Q12:Q267)</f>
        <v>8</v>
      </c>
      <c r="R268" s="69" t="n">
        <f aca="false">SUM(R12:R267)</f>
        <v>25</v>
      </c>
      <c r="S268" s="69" t="n">
        <f aca="false">SUM(S12:S267)</f>
        <v>0</v>
      </c>
      <c r="T268" s="68"/>
      <c r="U268" s="69" t="n">
        <f aca="false">SUM(U12:U267)</f>
        <v>0.114000000000002</v>
      </c>
      <c r="V268" s="69" t="n">
        <f aca="false">SUM(V12:V267)</f>
        <v>0</v>
      </c>
      <c r="W268" s="69" t="n">
        <f aca="false">SUM(W12:W267)</f>
        <v>0</v>
      </c>
    </row>
    <row r="269" customFormat="false" ht="12.75" hidden="false" customHeight="false" outlineLevel="0" collapsed="false">
      <c r="A269" s="70"/>
      <c r="B269" s="71"/>
      <c r="C269" s="70"/>
      <c r="D269" s="72"/>
      <c r="E269" s="72"/>
      <c r="F269" s="72"/>
      <c r="G269" s="72"/>
      <c r="H269" s="72"/>
      <c r="I269" s="72"/>
      <c r="J269" s="73"/>
      <c r="K269" s="70"/>
    </row>
    <row r="270" customFormat="false" ht="12.75" hidden="false" customHeight="false" outlineLevel="0" collapsed="false">
      <c r="A270" s="70"/>
      <c r="B270" s="71"/>
      <c r="C270" s="70"/>
      <c r="D270" s="72"/>
      <c r="E270" s="72"/>
      <c r="F270" s="72"/>
      <c r="G270" s="72"/>
      <c r="H270" s="72"/>
      <c r="I270" s="72"/>
      <c r="J270" s="73"/>
      <c r="K270" s="70"/>
    </row>
    <row r="271" customFormat="false" ht="12.75" hidden="false" customHeight="false" outlineLevel="0" collapsed="false">
      <c r="A271" s="70"/>
      <c r="B271" s="71"/>
      <c r="C271" s="70"/>
      <c r="D271" s="72"/>
      <c r="E271" s="72"/>
      <c r="F271" s="72"/>
      <c r="G271" s="72"/>
      <c r="H271" s="72"/>
      <c r="I271" s="72"/>
      <c r="J271" s="73"/>
      <c r="K271" s="70"/>
    </row>
    <row r="272" customFormat="false" ht="12.75" hidden="false" customHeight="false" outlineLevel="0" collapsed="false">
      <c r="A272" s="70"/>
      <c r="B272" s="71"/>
      <c r="C272" s="70"/>
      <c r="D272" s="72"/>
      <c r="E272" s="72"/>
      <c r="F272" s="72"/>
      <c r="G272" s="72"/>
      <c r="H272" s="72"/>
      <c r="I272" s="72"/>
      <c r="J272" s="73"/>
      <c r="K272" s="70"/>
    </row>
    <row r="273" customFormat="false" ht="12.75" hidden="false" customHeight="false" outlineLevel="0" collapsed="false">
      <c r="A273" s="70"/>
      <c r="B273" s="71"/>
      <c r="C273" s="70"/>
      <c r="D273" s="72"/>
      <c r="E273" s="72"/>
      <c r="F273" s="72"/>
      <c r="G273" s="72"/>
      <c r="H273" s="72"/>
      <c r="I273" s="72"/>
      <c r="J273" s="73"/>
      <c r="K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</row>
  </sheetData>
  <mergeCells count="7">
    <mergeCell ref="A2:K2"/>
    <mergeCell ref="M2:W2"/>
    <mergeCell ref="A7:K7"/>
    <mergeCell ref="M7:W7"/>
    <mergeCell ref="Q9:S9"/>
    <mergeCell ref="U9:W9"/>
    <mergeCell ref="U10:W10"/>
  </mergeCells>
  <printOptions headings="false" gridLines="false" gridLinesSet="true" horizontalCentered="true" verticalCentered="false"/>
  <pageMargins left="0.7875" right="0.7875" top="0.708333333333333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5" min="3" style="0" width="9.85"/>
  </cols>
  <sheetData>
    <row r="1" customFormat="false" ht="9" hidden="false" customHeight="true" outlineLevel="0" collapsed="false">
      <c r="B1" s="74"/>
      <c r="C1" s="75"/>
      <c r="D1" s="76"/>
    </row>
    <row r="2" customFormat="false" ht="15" hidden="false" customHeight="true" outlineLevel="0" collapsed="false">
      <c r="B2" s="77" t="s">
        <v>22</v>
      </c>
      <c r="C2" s="77"/>
      <c r="D2" s="77"/>
    </row>
    <row r="3" customFormat="false" ht="8.25" hidden="false" customHeight="true" outlineLevel="0" collapsed="false">
      <c r="B3" s="78"/>
      <c r="C3" s="79"/>
      <c r="D3" s="80"/>
    </row>
    <row r="4" customFormat="false" ht="13.5" hidden="false" customHeight="false" outlineLevel="0" collapsed="false">
      <c r="B4" s="81" t="s">
        <v>23</v>
      </c>
      <c r="C4" s="82"/>
      <c r="D4" s="83"/>
    </row>
    <row r="5" customFormat="false" ht="12.75" hidden="false" customHeight="false" outlineLevel="0" collapsed="false">
      <c r="B5" s="84" t="s">
        <v>24</v>
      </c>
      <c r="C5" s="85"/>
      <c r="D5" s="83" t="n">
        <v>100</v>
      </c>
    </row>
    <row r="6" customFormat="false" ht="12.75" hidden="false" customHeight="false" outlineLevel="0" collapsed="false">
      <c r="B6" s="86" t="s">
        <v>25</v>
      </c>
      <c r="C6" s="87" t="s">
        <v>26</v>
      </c>
      <c r="D6" s="83"/>
    </row>
    <row r="7" customFormat="false" ht="12.75" hidden="false" customHeight="false" outlineLevel="0" collapsed="false">
      <c r="B7" s="84" t="s">
        <v>27</v>
      </c>
      <c r="C7" s="85"/>
      <c r="D7" s="83"/>
    </row>
    <row r="8" customFormat="false" ht="13.5" hidden="false" customHeight="false" outlineLevel="0" collapsed="false">
      <c r="B8" s="88" t="s">
        <v>28</v>
      </c>
      <c r="C8" s="89"/>
      <c r="D8" s="90"/>
    </row>
    <row r="9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229861111111111" right="0.20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7"/>
  <sheetViews>
    <sheetView showFormulas="false" showGridLines="false" showRowColHeaders="true" showZeros="false" rightToLeft="false" tabSelected="true" showOutlineSymbols="true" defaultGridColor="true" view="normal" topLeftCell="AF1" colorId="64" zoomScale="25" zoomScaleNormal="25" zoomScalePageLayoutView="25" workbookViewId="0">
      <selection pane="topLeft" activeCell="AS12" activeCellId="0" sqref="AS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10" min="2" style="1" width="6.56"/>
    <col collapsed="false" customWidth="true" hidden="false" outlineLevel="0" max="11" min="11" style="1" width="5.71"/>
    <col collapsed="false" customWidth="true" hidden="false" outlineLevel="0" max="13" min="12" style="1" width="8.28"/>
    <col collapsed="false" customWidth="true" hidden="false" outlineLevel="0" max="20" min="14" style="1" width="6.7"/>
    <col collapsed="false" customWidth="true" hidden="false" outlineLevel="0" max="21" min="21" style="1" width="6.41"/>
    <col collapsed="false" customWidth="true" hidden="false" outlineLevel="0" max="22" min="22" style="1" width="6.7"/>
    <col collapsed="false" customWidth="true" hidden="false" outlineLevel="0" max="29" min="23" style="1" width="8.14"/>
    <col collapsed="false" customWidth="true" hidden="false" outlineLevel="0" max="30" min="30" style="1" width="9.85"/>
    <col collapsed="false" customWidth="true" hidden="false" outlineLevel="0" max="31" min="31" style="1" width="10.13"/>
    <col collapsed="false" customWidth="true" hidden="false" outlineLevel="0" max="32" min="32" style="1" width="10.28"/>
    <col collapsed="false" customWidth="true" hidden="false" outlineLevel="0" max="33" min="33" style="1" width="9.85"/>
    <col collapsed="false" customWidth="true" hidden="false" outlineLevel="0" max="41" min="34" style="1" width="6.28"/>
    <col collapsed="false" customWidth="true" hidden="false" outlineLevel="0" max="42" min="42" style="1" width="7.28"/>
    <col collapsed="false" customWidth="true" hidden="false" outlineLevel="0" max="43" min="43" style="1" width="4.7"/>
    <col collapsed="false" customWidth="true" hidden="false" outlineLevel="0" max="44" min="44" style="91" width="11.7"/>
    <col collapsed="false" customWidth="true" hidden="false" outlineLevel="0" max="45" min="45" style="91" width="7.14"/>
    <col collapsed="false" customWidth="true" hidden="false" outlineLevel="0" max="47" min="46" style="91" width="6.56"/>
    <col collapsed="false" customWidth="true" hidden="false" outlineLevel="0" max="48" min="48" style="92" width="7.28"/>
    <col collapsed="false" customWidth="true" hidden="false" outlineLevel="0" max="49" min="49" style="1" width="7.14"/>
    <col collapsed="false" customWidth="false" hidden="false" outlineLevel="0" max="257" min="50" style="1" width="7.85"/>
  </cols>
  <sheetData>
    <row r="1" s="99" customFormat="true" ht="12.75" hidden="false" customHeight="false" outlineLevel="0" collapsed="false">
      <c r="A1" s="93" t="s">
        <v>29</v>
      </c>
      <c r="B1" s="93"/>
      <c r="C1" s="93"/>
      <c r="D1" s="93"/>
      <c r="E1" s="93"/>
      <c r="F1" s="93"/>
      <c r="G1" s="93"/>
      <c r="H1" s="93"/>
      <c r="I1" s="93"/>
      <c r="J1" s="93"/>
      <c r="K1" s="94" t="s">
        <v>30</v>
      </c>
      <c r="L1" s="95" t="s">
        <v>31</v>
      </c>
      <c r="M1" s="95"/>
      <c r="N1" s="96" t="s">
        <v>32</v>
      </c>
      <c r="O1" s="96"/>
      <c r="P1" s="96"/>
      <c r="Q1" s="96"/>
      <c r="R1" s="96"/>
      <c r="S1" s="96"/>
      <c r="T1" s="96"/>
      <c r="U1" s="96"/>
      <c r="V1" s="96"/>
      <c r="W1" s="97"/>
      <c r="X1" s="96" t="s">
        <v>33</v>
      </c>
      <c r="Y1" s="96"/>
      <c r="Z1" s="96"/>
      <c r="AA1" s="96"/>
      <c r="AB1" s="96"/>
      <c r="AC1" s="96"/>
      <c r="AD1" s="98" t="s">
        <v>34</v>
      </c>
      <c r="AE1" s="98" t="s">
        <v>35</v>
      </c>
      <c r="AF1" s="98" t="s">
        <v>36</v>
      </c>
      <c r="AG1" s="98" t="s">
        <v>35</v>
      </c>
      <c r="AH1" s="96" t="s">
        <v>37</v>
      </c>
      <c r="AI1" s="96"/>
      <c r="AJ1" s="96"/>
      <c r="AK1" s="96"/>
      <c r="AL1" s="96"/>
      <c r="AM1" s="96"/>
      <c r="AN1" s="96"/>
      <c r="AO1" s="96"/>
      <c r="AP1" s="96"/>
      <c r="AR1" s="100"/>
      <c r="AS1" s="100"/>
      <c r="AT1" s="100"/>
      <c r="AU1" s="100"/>
    </row>
    <row r="2" s="99" customFormat="true" ht="12.75" hidden="false" customHeight="false" outlineLevel="0" collapsed="false">
      <c r="A2" s="101" t="s">
        <v>10</v>
      </c>
      <c r="B2" s="102" t="s">
        <v>14</v>
      </c>
      <c r="C2" s="102" t="s">
        <v>14</v>
      </c>
      <c r="D2" s="102" t="s">
        <v>14</v>
      </c>
      <c r="E2" s="102" t="s">
        <v>14</v>
      </c>
      <c r="F2" s="102" t="s">
        <v>14</v>
      </c>
      <c r="G2" s="102" t="s">
        <v>14</v>
      </c>
      <c r="H2" s="102" t="s">
        <v>14</v>
      </c>
      <c r="I2" s="102" t="s">
        <v>14</v>
      </c>
      <c r="J2" s="37" t="s">
        <v>38</v>
      </c>
      <c r="K2" s="102" t="s">
        <v>39</v>
      </c>
      <c r="L2" s="102" t="s">
        <v>40</v>
      </c>
      <c r="M2" s="103" t="s">
        <v>41</v>
      </c>
      <c r="N2" s="102" t="s">
        <v>14</v>
      </c>
      <c r="O2" s="102" t="s">
        <v>14</v>
      </c>
      <c r="P2" s="102" t="s">
        <v>14</v>
      </c>
      <c r="Q2" s="102" t="s">
        <v>14</v>
      </c>
      <c r="R2" s="102" t="s">
        <v>14</v>
      </c>
      <c r="S2" s="102" t="s">
        <v>14</v>
      </c>
      <c r="T2" s="102" t="s">
        <v>14</v>
      </c>
      <c r="U2" s="102" t="s">
        <v>14</v>
      </c>
      <c r="V2" s="37" t="s">
        <v>38</v>
      </c>
      <c r="W2" s="101" t="s">
        <v>42</v>
      </c>
      <c r="X2" s="104" t="s">
        <v>43</v>
      </c>
      <c r="Y2" s="104"/>
      <c r="Z2" s="104"/>
      <c r="AA2" s="104"/>
      <c r="AB2" s="104"/>
      <c r="AC2" s="104"/>
      <c r="AD2" s="105" t="s">
        <v>44</v>
      </c>
      <c r="AE2" s="105" t="s">
        <v>44</v>
      </c>
      <c r="AF2" s="105" t="s">
        <v>45</v>
      </c>
      <c r="AG2" s="105" t="s">
        <v>46</v>
      </c>
      <c r="AH2" s="102" t="s">
        <v>14</v>
      </c>
      <c r="AI2" s="102" t="s">
        <v>14</v>
      </c>
      <c r="AJ2" s="102" t="s">
        <v>14</v>
      </c>
      <c r="AK2" s="102" t="s">
        <v>14</v>
      </c>
      <c r="AL2" s="102" t="s">
        <v>14</v>
      </c>
      <c r="AM2" s="102" t="s">
        <v>14</v>
      </c>
      <c r="AN2" s="102" t="s">
        <v>14</v>
      </c>
      <c r="AO2" s="102" t="s">
        <v>14</v>
      </c>
      <c r="AP2" s="37" t="s">
        <v>38</v>
      </c>
      <c r="AR2" s="100"/>
      <c r="AS2" s="100"/>
      <c r="AT2" s="100"/>
      <c r="AU2" s="100"/>
    </row>
    <row r="3" s="99" customFormat="true" ht="13.5" hidden="false" customHeight="false" outlineLevel="0" collapsed="false">
      <c r="A3" s="106"/>
      <c r="B3" s="107" t="n">
        <v>300</v>
      </c>
      <c r="C3" s="107" t="n">
        <v>400</v>
      </c>
      <c r="D3" s="107" t="n">
        <v>500</v>
      </c>
      <c r="E3" s="107" t="n">
        <v>600</v>
      </c>
      <c r="F3" s="107" t="n">
        <v>800</v>
      </c>
      <c r="G3" s="107" t="n">
        <v>1000</v>
      </c>
      <c r="H3" s="107" t="n">
        <v>1200</v>
      </c>
      <c r="I3" s="107" t="n">
        <v>1500</v>
      </c>
      <c r="J3" s="108" t="s">
        <v>47</v>
      </c>
      <c r="K3" s="107" t="s">
        <v>17</v>
      </c>
      <c r="L3" s="107" t="s">
        <v>48</v>
      </c>
      <c r="M3" s="107" t="s">
        <v>48</v>
      </c>
      <c r="N3" s="107" t="n">
        <v>300</v>
      </c>
      <c r="O3" s="107" t="n">
        <v>400</v>
      </c>
      <c r="P3" s="107" t="n">
        <v>500</v>
      </c>
      <c r="Q3" s="107" t="n">
        <v>600</v>
      </c>
      <c r="R3" s="107" t="n">
        <v>800</v>
      </c>
      <c r="S3" s="107" t="n">
        <v>1000</v>
      </c>
      <c r="T3" s="107" t="n">
        <v>1200</v>
      </c>
      <c r="U3" s="107" t="n">
        <v>1500</v>
      </c>
      <c r="V3" s="108"/>
      <c r="W3" s="109"/>
      <c r="X3" s="110" t="n">
        <v>2</v>
      </c>
      <c r="Y3" s="110" t="n">
        <v>3</v>
      </c>
      <c r="Z3" s="110" t="n">
        <v>4</v>
      </c>
      <c r="AA3" s="110" t="n">
        <v>5</v>
      </c>
      <c r="AB3" s="110" t="n">
        <v>6</v>
      </c>
      <c r="AC3" s="111" t="s">
        <v>49</v>
      </c>
      <c r="AD3" s="112" t="s">
        <v>17</v>
      </c>
      <c r="AE3" s="112" t="s">
        <v>50</v>
      </c>
      <c r="AF3" s="112" t="s">
        <v>50</v>
      </c>
      <c r="AG3" s="112" t="s">
        <v>50</v>
      </c>
      <c r="AH3" s="107" t="n">
        <v>300</v>
      </c>
      <c r="AI3" s="107" t="n">
        <v>400</v>
      </c>
      <c r="AJ3" s="107" t="n">
        <v>500</v>
      </c>
      <c r="AK3" s="107" t="n">
        <v>600</v>
      </c>
      <c r="AL3" s="107" t="n">
        <v>800</v>
      </c>
      <c r="AM3" s="107" t="n">
        <v>1000</v>
      </c>
      <c r="AN3" s="107" t="n">
        <v>1200</v>
      </c>
      <c r="AO3" s="107" t="n">
        <v>1500</v>
      </c>
      <c r="AP3" s="109" t="s">
        <v>51</v>
      </c>
      <c r="AR3" s="100"/>
      <c r="AS3" s="100"/>
      <c r="AT3" s="100"/>
      <c r="AU3" s="100"/>
    </row>
    <row r="4" s="99" customFormat="true" ht="14.25" hidden="false" customHeight="fals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5"/>
      <c r="K4" s="114"/>
      <c r="L4" s="116" t="n">
        <f aca="false">SUM(L5:L62)</f>
        <v>77.28</v>
      </c>
      <c r="M4" s="116" t="n">
        <f aca="false">SUM(M5:M62)</f>
        <v>0</v>
      </c>
      <c r="N4" s="117"/>
      <c r="O4" s="117"/>
      <c r="P4" s="117"/>
      <c r="Q4" s="117"/>
      <c r="R4" s="117"/>
      <c r="S4" s="117"/>
      <c r="T4" s="117"/>
      <c r="U4" s="117"/>
      <c r="V4" s="118"/>
      <c r="W4" s="119" t="n">
        <f aca="false">SUM(W5:W62)</f>
        <v>995.31</v>
      </c>
      <c r="X4" s="119" t="n">
        <f aca="false">SUM(X5:X62)</f>
        <v>995.31</v>
      </c>
      <c r="Y4" s="119" t="n">
        <f aca="false">SUM(Y5:Y62)</f>
        <v>0</v>
      </c>
      <c r="Z4" s="119" t="n">
        <f aca="false">SUM(Z5:Z62)</f>
        <v>0</v>
      </c>
      <c r="AA4" s="119" t="n">
        <f aca="false">SUM(AA5:AA62)</f>
        <v>0</v>
      </c>
      <c r="AB4" s="119" t="n">
        <f aca="false">SUM(AB5:AB62)</f>
        <v>0</v>
      </c>
      <c r="AC4" s="119" t="n">
        <f aca="false">SUM(AC5:AC62)</f>
        <v>0</v>
      </c>
      <c r="AD4" s="113"/>
      <c r="AE4" s="116" t="n">
        <f aca="false">SUM(AE5:AE62)</f>
        <v>562.79</v>
      </c>
      <c r="AF4" s="116" t="n">
        <f aca="false">SUM(AF5:AF62)</f>
        <v>721</v>
      </c>
      <c r="AG4" s="116" t="n">
        <f aca="false">SUM(AG5:AG62)</f>
        <v>274.31</v>
      </c>
      <c r="AH4" s="116" t="n">
        <f aca="false">SUM(AH5:AH62)</f>
        <v>134</v>
      </c>
      <c r="AI4" s="116" t="n">
        <f aca="false">SUM(AI5:AI62)</f>
        <v>90</v>
      </c>
      <c r="AJ4" s="116" t="n">
        <f aca="false">SUM(AJ5:AJ62)</f>
        <v>565</v>
      </c>
      <c r="AK4" s="116" t="n">
        <f aca="false">SUM(AK5:AK62)</f>
        <v>121</v>
      </c>
      <c r="AL4" s="116" t="n">
        <f aca="false">SUM(AL5:AL62)</f>
        <v>0</v>
      </c>
      <c r="AM4" s="116" t="n">
        <f aca="false">SUM(AM5:AM62)</f>
        <v>0</v>
      </c>
      <c r="AN4" s="116" t="n">
        <f aca="false">SUM(AN5:AN62)</f>
        <v>0</v>
      </c>
      <c r="AO4" s="116" t="n">
        <f aca="false">SUM(AO5:AO62)</f>
        <v>0</v>
      </c>
      <c r="AP4" s="120" t="n">
        <f aca="false">SUM(AP5:AP62)</f>
        <v>910</v>
      </c>
      <c r="AQ4" s="100"/>
      <c r="AR4" s="100"/>
      <c r="AS4" s="100"/>
      <c r="AT4" s="100"/>
      <c r="AU4" s="100"/>
    </row>
    <row r="5" s="126" customFormat="true" ht="12" hidden="false" customHeight="false" outlineLevel="0" collapsed="false">
      <c r="A5" s="121" t="n">
        <f aca="false">'1-Dados da rêde'!B12</f>
        <v>0</v>
      </c>
      <c r="B5" s="122" t="n">
        <f aca="false">IF('2-Cálculo Quant. Rêde'!B$3='1-Dados da rêde'!$J12,0.0707,0)</f>
        <v>0.0707</v>
      </c>
      <c r="C5" s="122" t="n">
        <f aca="false">IF('2-Cálculo Quant. Rêde'!C$3='1-Dados da rêde'!$J12,0.1256,0)</f>
        <v>0</v>
      </c>
      <c r="D5" s="122" t="n">
        <f aca="false">IF('2-Cálculo Quant. Rêde'!D$3='1-Dados da rêde'!$J12,0.1964,0)</f>
        <v>0</v>
      </c>
      <c r="E5" s="122" t="n">
        <f aca="false">IF('2-Cálculo Quant. Rêde'!E$3='1-Dados da rêde'!$J12,0.2827,0)</f>
        <v>0</v>
      </c>
      <c r="F5" s="122" t="n">
        <f aca="false">IF('2-Cálculo Quant. Rêde'!F$3='1-Dados da rêde'!$J12,0.5026,0)</f>
        <v>0</v>
      </c>
      <c r="G5" s="122" t="n">
        <f aca="false">IF('2-Cálculo Quant. Rêde'!G$3='1-Dados da rêde'!$J12,0.7854,0)</f>
        <v>0</v>
      </c>
      <c r="H5" s="122" t="n">
        <f aca="false">IF('2-Cálculo Quant. Rêde'!H$3='1-Dados da rêde'!$J12,1.131,0)</f>
        <v>0</v>
      </c>
      <c r="I5" s="122" t="n">
        <f aca="false">IF('2-Cálculo Quant. Rêde'!I$3='1-Dados da rêde'!$J12,1.7671,0)</f>
        <v>0</v>
      </c>
      <c r="J5" s="122" t="n">
        <f aca="false">SUM(B5:I5)</f>
        <v>0.0707</v>
      </c>
      <c r="K5" s="123" t="n">
        <f aca="false">TRUNC(('1-Dados da rêde'!$D12+'1-Dados da rêde'!$F12)/2,2)</f>
        <v>0.96</v>
      </c>
      <c r="L5" s="123" t="n">
        <f aca="false">IF(AND($K5&gt;1.3,$K5&lt;=2),TRUNC('1-Dados da rêde'!$H12*($K5+0.2)*2,2),0)</f>
        <v>0</v>
      </c>
      <c r="M5" s="123" t="n">
        <f aca="false">IF(AND($K5&gt;2,$K5&lt;=4),TRUNC('1-Dados da rêde'!$H12*($K5+0.2)*2,2),0)</f>
        <v>0</v>
      </c>
      <c r="N5" s="123" t="n">
        <f aca="false">IF(N$3='1-Dados da rêde'!$J12,IF('2-Cálculo Quant. Rêde'!$K5&lt;2,0.9,IF('2-Cálculo Quant. Rêde'!$K5&lt;3,0.9,IF('2-Cálculo Quant. Rêde'!$K5&lt;4,0.9,IF('2-Cálculo Quant. Rêde'!$K5&gt;=4,0.9)))),0)</f>
        <v>0.9</v>
      </c>
      <c r="O5" s="123" t="n">
        <f aca="false">IF(O$3='1-Dados da rêde'!$J12,IF('2-Cálculo Quant. Rêde'!$K5&lt;2,1,IF('2-Cálculo Quant. Rêde'!$K5&lt;3,1,IF('2-Cálculo Quant. Rêde'!$K5&lt;4,1,IF('2-Cálculo Quant. Rêde'!$K5&gt;=4,1)))),0)</f>
        <v>0</v>
      </c>
      <c r="P5" s="123" t="n">
        <f aca="false">IF(P$3='1-Dados da rêde'!$J12,IF('2-Cálculo Quant. Rêde'!$K5&lt;2,1,IF('2-Cálculo Quant. Rêde'!$K5&lt;3,1,IF('2-Cálculo Quant. Rêde'!$K5&lt;4,1,IF('2-Cálculo Quant. Rêde'!$K5&gt;=4,1)))),0)</f>
        <v>0</v>
      </c>
      <c r="Q5" s="123" t="n">
        <f aca="false">IF(Q$3='1-Dados da rêde'!$J12,IF('2-Cálculo Quant. Rêde'!$K5&lt;2,1.3,IF('2-Cálculo Quant. Rêde'!$K5&lt;3,1.3,IF('2-Cálculo Quant. Rêde'!$K5&lt;4,1.3,IF('2-Cálculo Quant. Rêde'!$K5&gt;=4,1.3)))),0)</f>
        <v>0</v>
      </c>
      <c r="R5" s="123" t="n">
        <f aca="false">IF(R$3='1-Dados da rêde'!$J12,IF('2-Cálculo Quant. Rêde'!$K5&lt;2,1.6,IF('2-Cálculo Quant. Rêde'!$K5&lt;3,1.6,IF('2-Cálculo Quant. Rêde'!$K5&lt;4,1.6,IF('2-Cálculo Quant. Rêde'!$K5&gt;=4,1.6)))),0)</f>
        <v>0</v>
      </c>
      <c r="S5" s="123" t="n">
        <f aca="false">IF(S$3='1-Dados da rêde'!$J12,IF('2-Cálculo Quant. Rêde'!$K5&lt;2,2,IF('2-Cálculo Quant. Rêde'!$K5&lt;3,2,IF('2-Cálculo Quant. Rêde'!$K5&lt;4,2,IF('2-Cálculo Quant. Rêde'!$K5&gt;=4,2)))),0)</f>
        <v>0</v>
      </c>
      <c r="T5" s="123" t="n">
        <f aca="false">IF(T$3='1-Dados da rêde'!$J12,IF('2-Cálculo Quant. Rêde'!$K5&lt;2,2.2,IF('2-Cálculo Quant. Rêde'!$K5&lt;3,2.2,IF('2-Cálculo Quant. Rêde'!$K5&lt;4,2.2,IF('2-Cálculo Quant. Rêde'!$K5&gt;=4,2.2)))),0)</f>
        <v>0</v>
      </c>
      <c r="U5" s="123" t="n">
        <f aca="false">IF(U$3='1-Dados da rêde'!$J12,IF('2-Cálculo Quant. Rêde'!$K5&lt;2,2.7,IF('2-Cálculo Quant. Rêde'!$K5&lt;3,2.7,IF('2-Cálculo Quant. Rêde'!$K5&lt;4,2.7,IF('2-Cálculo Quant. Rêde'!$K5&gt;=4,2.7)))),0)</f>
        <v>0</v>
      </c>
      <c r="V5" s="124" t="n">
        <f aca="false">SUM(N5:U5)</f>
        <v>0.9</v>
      </c>
      <c r="W5" s="124" t="n">
        <f aca="false">TRUNC('1-Dados da rêde'!$H12*$K5*$V5,2)</f>
        <v>25.92</v>
      </c>
      <c r="X5" s="125" t="n">
        <f aca="false">IF($K5&lt;=2,$W5,0)</f>
        <v>25.92</v>
      </c>
      <c r="Y5" s="123" t="n">
        <f aca="false">IF(AND($K5&lt;=3,$K5&gt;2),$W5,0)</f>
        <v>0</v>
      </c>
      <c r="Z5" s="123" t="n">
        <f aca="false">IF(AND($K5&lt;=4,$K5&gt;3),$W5,0)</f>
        <v>0</v>
      </c>
      <c r="AA5" s="123" t="n">
        <f aca="false">IF(AND($K5&lt;=5,$K5&gt;4),$W5,0)</f>
        <v>0</v>
      </c>
      <c r="AB5" s="123" t="n">
        <f aca="false">IF(AND($K5&lt;=6,$K5&gt;5),$W5,0)</f>
        <v>0</v>
      </c>
      <c r="AC5" s="123" t="n">
        <f aca="false">IF($K5&gt;6,$W5,0)</f>
        <v>0</v>
      </c>
      <c r="AD5" s="123" t="n">
        <f aca="false">('1-Dados da rêde'!J12/1000)+0.3</f>
        <v>0.6</v>
      </c>
      <c r="AE5" s="123" t="n">
        <f aca="false">TRUNC(((V5*AD5)-J5)*'1-Dados da rêde'!H12,2)</f>
        <v>14.07</v>
      </c>
      <c r="AF5" s="123" t="n">
        <f aca="false">TRUNC('1-Dados da rêde'!H12*'2-Cálculo Quant. Rêde'!V5*AD5)</f>
        <v>16</v>
      </c>
      <c r="AG5" s="123" t="n">
        <f aca="false">IF((W5-AF5)&gt;0,W5-AF5,0)</f>
        <v>9.92</v>
      </c>
      <c r="AH5" s="123" t="n">
        <f aca="false">IF(AH$3='1-Dados da rêde'!$J12,'1-Dados da rêde'!$H12,0)</f>
        <v>30</v>
      </c>
      <c r="AI5" s="123" t="n">
        <f aca="false">IF(AI$3='1-Dados da rêde'!$J12,'1-Dados da rêde'!$H12,0)</f>
        <v>0</v>
      </c>
      <c r="AJ5" s="123" t="n">
        <f aca="false">IF(AJ$3='1-Dados da rêde'!$J12,'1-Dados da rêde'!$H12,0)</f>
        <v>0</v>
      </c>
      <c r="AK5" s="123" t="n">
        <f aca="false">IF(AK$3='1-Dados da rêde'!$J12,'1-Dados da rêde'!$H12,0)</f>
        <v>0</v>
      </c>
      <c r="AL5" s="123" t="n">
        <f aca="false">IF(AL$3='1-Dados da rêde'!$J12,'1-Dados da rêde'!$H12,0)</f>
        <v>0</v>
      </c>
      <c r="AM5" s="123" t="n">
        <f aca="false">IF(AM$3='1-Dados da rêde'!$J12,'1-Dados da rêde'!$H12,0)</f>
        <v>0</v>
      </c>
      <c r="AN5" s="123" t="n">
        <f aca="false">IF(AN$3='1-Dados da rêde'!$J12,'1-Dados da rêde'!$H12,0)</f>
        <v>0</v>
      </c>
      <c r="AO5" s="123" t="n">
        <f aca="false">IF(AO$3='1-Dados da rêde'!$J12,'1-Dados da rêde'!$H12,0)</f>
        <v>0</v>
      </c>
      <c r="AP5" s="124" t="n">
        <f aca="false">SUM(AH5:AO5)</f>
        <v>30</v>
      </c>
      <c r="AR5" s="127" t="s">
        <v>52</v>
      </c>
      <c r="AS5" s="128" t="n">
        <f aca="false">SUM('1-Dados da rêde'!Q12:Q267)</f>
        <v>8</v>
      </c>
      <c r="AT5" s="129" t="s">
        <v>53</v>
      </c>
      <c r="AU5" s="130"/>
      <c r="AV5" s="131"/>
    </row>
    <row r="6" s="126" customFormat="true" ht="11.25" hidden="false" customHeight="false" outlineLevel="0" collapsed="false">
      <c r="A6" s="121" t="n">
        <f aca="false">'1-Dados da rêde'!B13</f>
        <v>0</v>
      </c>
      <c r="B6" s="122" t="n">
        <f aca="false">IF('2-Cálculo Quant. Rêde'!B$3='1-Dados da rêde'!$J13,0.0707,0)</f>
        <v>0.0707</v>
      </c>
      <c r="C6" s="122" t="n">
        <f aca="false">IF('2-Cálculo Quant. Rêde'!C$3='1-Dados da rêde'!$J13,0.1256,0)</f>
        <v>0</v>
      </c>
      <c r="D6" s="122" t="n">
        <f aca="false">IF('2-Cálculo Quant. Rêde'!D$3='1-Dados da rêde'!$J13,0.1964,0)</f>
        <v>0</v>
      </c>
      <c r="E6" s="122" t="n">
        <f aca="false">IF('2-Cálculo Quant. Rêde'!E$3='1-Dados da rêde'!$J13,0.2827,0)</f>
        <v>0</v>
      </c>
      <c r="F6" s="122" t="n">
        <f aca="false">IF('2-Cálculo Quant. Rêde'!F$3='1-Dados da rêde'!$J13,0.5026,0)</f>
        <v>0</v>
      </c>
      <c r="G6" s="122" t="n">
        <f aca="false">IF('2-Cálculo Quant. Rêde'!G$3='1-Dados da rêde'!$J13,0.7854,0)</f>
        <v>0</v>
      </c>
      <c r="H6" s="122" t="n">
        <f aca="false">IF('2-Cálculo Quant. Rêde'!H$3='1-Dados da rêde'!$J13,1.131,0)</f>
        <v>0</v>
      </c>
      <c r="I6" s="122" t="n">
        <f aca="false">IF('2-Cálculo Quant. Rêde'!I$3='1-Dados da rêde'!$J13,1.7671,0)</f>
        <v>0</v>
      </c>
      <c r="J6" s="122" t="n">
        <f aca="false">SUM(B6:I6)</f>
        <v>0.0707</v>
      </c>
      <c r="K6" s="123" t="n">
        <f aca="false">TRUNC(('1-Dados da rêde'!$D13+'1-Dados da rêde'!$F13)/2,2)</f>
        <v>0.87</v>
      </c>
      <c r="L6" s="123" t="n">
        <f aca="false">IF(AND($K6&gt;1.3,$K6&lt;=2),TRUNC('1-Dados da rêde'!$H13*($K6+0.2)*2,2),0)</f>
        <v>0</v>
      </c>
      <c r="M6" s="123" t="n">
        <f aca="false">IF(AND($K6&gt;2,$K6&lt;=4),TRUNC('1-Dados da rêde'!$H13*($K6+0.2)*2,2),0)</f>
        <v>0</v>
      </c>
      <c r="N6" s="123" t="n">
        <f aca="false">IF(N$3='1-Dados da rêde'!$J13,IF('2-Cálculo Quant. Rêde'!$K6&lt;2,0.9,IF('2-Cálculo Quant. Rêde'!$K6&lt;3,0.9,IF('2-Cálculo Quant. Rêde'!$K6&lt;4,0.9,IF('2-Cálculo Quant. Rêde'!$K6&gt;=4,0.9)))),0)</f>
        <v>0.9</v>
      </c>
      <c r="O6" s="123" t="n">
        <f aca="false">IF(O$3='1-Dados da rêde'!$J13,IF('2-Cálculo Quant. Rêde'!$K6&lt;2,1,IF('2-Cálculo Quant. Rêde'!$K6&lt;3,1,IF('2-Cálculo Quant. Rêde'!$K6&lt;4,1,IF('2-Cálculo Quant. Rêde'!$K6&gt;=4,1)))),0)</f>
        <v>0</v>
      </c>
      <c r="P6" s="123" t="n">
        <f aca="false">IF(P$3='1-Dados da rêde'!$J13,IF('2-Cálculo Quant. Rêde'!$K6&lt;2,1,IF('2-Cálculo Quant. Rêde'!$K6&lt;3,1,IF('2-Cálculo Quant. Rêde'!$K6&lt;4,1,IF('2-Cálculo Quant. Rêde'!$K6&gt;=4,1)))),0)</f>
        <v>0</v>
      </c>
      <c r="Q6" s="123" t="n">
        <f aca="false">IF(Q$3='1-Dados da rêde'!$J13,IF('2-Cálculo Quant. Rêde'!$K6&lt;2,1.3,IF('2-Cálculo Quant. Rêde'!$K6&lt;3,1.3,IF('2-Cálculo Quant. Rêde'!$K6&lt;4,1.3,IF('2-Cálculo Quant. Rêde'!$K6&gt;=4,1.3)))),0)</f>
        <v>0</v>
      </c>
      <c r="R6" s="123" t="n">
        <f aca="false">IF(R$3='1-Dados da rêde'!$J13,IF('2-Cálculo Quant. Rêde'!$K6&lt;2,1.6,IF('2-Cálculo Quant. Rêde'!$K6&lt;3,1.6,IF('2-Cálculo Quant. Rêde'!$K6&lt;4,1.6,IF('2-Cálculo Quant. Rêde'!$K6&gt;=4,1.6)))),0)</f>
        <v>0</v>
      </c>
      <c r="S6" s="123" t="n">
        <f aca="false">IF(S$3='1-Dados da rêde'!$J13,IF('2-Cálculo Quant. Rêde'!$K6&lt;2,2,IF('2-Cálculo Quant. Rêde'!$K6&lt;3,2,IF('2-Cálculo Quant. Rêde'!$K6&lt;4,2,IF('2-Cálculo Quant. Rêde'!$K6&gt;=4,2)))),0)</f>
        <v>0</v>
      </c>
      <c r="T6" s="123" t="n">
        <f aca="false">IF(T$3='1-Dados da rêde'!$J13,IF('2-Cálculo Quant. Rêde'!$K6&lt;2,2.2,IF('2-Cálculo Quant. Rêde'!$K6&lt;3,2.2,IF('2-Cálculo Quant. Rêde'!$K6&lt;4,2.2,IF('2-Cálculo Quant. Rêde'!$K6&gt;=4,2.2)))),0)</f>
        <v>0</v>
      </c>
      <c r="U6" s="123" t="n">
        <f aca="false">IF(U$3='1-Dados da rêde'!$J13,IF('2-Cálculo Quant. Rêde'!$K6&lt;2,2.7,IF('2-Cálculo Quant. Rêde'!$K6&lt;3,2.7,IF('2-Cálculo Quant. Rêde'!$K6&lt;4,2.7,IF('2-Cálculo Quant. Rêde'!$K6&gt;=4,2.7)))),0)</f>
        <v>0</v>
      </c>
      <c r="V6" s="124" t="n">
        <f aca="false">SUM(N6:U6)</f>
        <v>0.9</v>
      </c>
      <c r="W6" s="124" t="n">
        <f aca="false">TRUNC('1-Dados da rêde'!$H13*$K6*$V6,2)</f>
        <v>23.49</v>
      </c>
      <c r="X6" s="125" t="n">
        <f aca="false">IF($K6&lt;=2,$W6,0)</f>
        <v>23.49</v>
      </c>
      <c r="Y6" s="123" t="n">
        <f aca="false">IF(AND($K6&lt;=3,$K6&gt;2),$W6,0)</f>
        <v>0</v>
      </c>
      <c r="Z6" s="123" t="n">
        <f aca="false">IF(AND($K6&lt;=4,$K6&gt;3),$W6,0)</f>
        <v>0</v>
      </c>
      <c r="AA6" s="123" t="n">
        <f aca="false">IF(AND($K6&lt;=5,$K6&gt;4),$W6,0)</f>
        <v>0</v>
      </c>
      <c r="AB6" s="123" t="n">
        <f aca="false">IF(AND($K6&lt;=6,$K6&gt;5),$W6,0)</f>
        <v>0</v>
      </c>
      <c r="AC6" s="123" t="n">
        <f aca="false">IF($K6&gt;6,$W6,0)</f>
        <v>0</v>
      </c>
      <c r="AD6" s="123" t="n">
        <f aca="false">('1-Dados da rêde'!J13/1000)+0.3</f>
        <v>0.6</v>
      </c>
      <c r="AE6" s="123" t="n">
        <f aca="false">TRUNC(((V6*AD6)-J6)*'1-Dados da rêde'!H13,2)</f>
        <v>14.07</v>
      </c>
      <c r="AF6" s="123" t="n">
        <f aca="false">TRUNC('1-Dados da rêde'!H13*'2-Cálculo Quant. Rêde'!V6*AD6)</f>
        <v>16</v>
      </c>
      <c r="AG6" s="123" t="n">
        <f aca="false">IF((W6-AF6)&gt;0,W6-AF6,0)</f>
        <v>7.49</v>
      </c>
      <c r="AH6" s="123" t="n">
        <f aca="false">IF(AH$3='1-Dados da rêde'!$J13,'1-Dados da rêde'!$H13,0)</f>
        <v>30</v>
      </c>
      <c r="AI6" s="123" t="n">
        <f aca="false">IF(AI$3='1-Dados da rêde'!$J13,'1-Dados da rêde'!$H13,0)</f>
        <v>0</v>
      </c>
      <c r="AJ6" s="123" t="n">
        <f aca="false">IF(AJ$3='1-Dados da rêde'!$J13,'1-Dados da rêde'!$H13,0)</f>
        <v>0</v>
      </c>
      <c r="AK6" s="123" t="n">
        <f aca="false">IF(AK$3='1-Dados da rêde'!$J13,'1-Dados da rêde'!$H13,0)</f>
        <v>0</v>
      </c>
      <c r="AL6" s="123" t="n">
        <f aca="false">IF(AL$3='1-Dados da rêde'!$J13,'1-Dados da rêde'!$H13,0)</f>
        <v>0</v>
      </c>
      <c r="AM6" s="123" t="n">
        <f aca="false">IF(AM$3='1-Dados da rêde'!$J13,'1-Dados da rêde'!$H13,0)</f>
        <v>0</v>
      </c>
      <c r="AN6" s="123" t="n">
        <f aca="false">IF(AN$3='1-Dados da rêde'!$J13,'1-Dados da rêde'!$H13,0)</f>
        <v>0</v>
      </c>
      <c r="AO6" s="123" t="n">
        <f aca="false">IF(AO$3='1-Dados da rêde'!$J13,'1-Dados da rêde'!$H13,0)</f>
        <v>0</v>
      </c>
      <c r="AP6" s="124" t="n">
        <f aca="false">SUM(AH6:AO6)</f>
        <v>30</v>
      </c>
      <c r="AR6" s="132" t="s">
        <v>16</v>
      </c>
      <c r="AS6" s="133" t="n">
        <f aca="false">SUM('1-Dados da rêde'!U12:U267)</f>
        <v>0.114000000000002</v>
      </c>
      <c r="AT6" s="134" t="s">
        <v>51</v>
      </c>
      <c r="AU6" s="130"/>
      <c r="AV6" s="131"/>
    </row>
    <row r="7" s="126" customFormat="true" ht="11.25" hidden="false" customHeight="false" outlineLevel="0" collapsed="false">
      <c r="A7" s="121" t="n">
        <f aca="false">'1-Dados da rêde'!B14</f>
        <v>0</v>
      </c>
      <c r="B7" s="122" t="n">
        <f aca="false">IF('2-Cálculo Quant. Rêde'!B$3='1-Dados da rêde'!$J14,0.0707,0)</f>
        <v>0.0707</v>
      </c>
      <c r="C7" s="122" t="n">
        <f aca="false">IF('2-Cálculo Quant. Rêde'!C$3='1-Dados da rêde'!$J14,0.1256,0)</f>
        <v>0</v>
      </c>
      <c r="D7" s="122" t="n">
        <f aca="false">IF('2-Cálculo Quant. Rêde'!D$3='1-Dados da rêde'!$J14,0.1964,0)</f>
        <v>0</v>
      </c>
      <c r="E7" s="122" t="n">
        <f aca="false">IF('2-Cálculo Quant. Rêde'!E$3='1-Dados da rêde'!$J14,0.2827,0)</f>
        <v>0</v>
      </c>
      <c r="F7" s="122" t="n">
        <f aca="false">IF('2-Cálculo Quant. Rêde'!F$3='1-Dados da rêde'!$J14,0.5026,0)</f>
        <v>0</v>
      </c>
      <c r="G7" s="122" t="n">
        <f aca="false">IF('2-Cálculo Quant. Rêde'!G$3='1-Dados da rêde'!$J14,0.7854,0)</f>
        <v>0</v>
      </c>
      <c r="H7" s="122" t="n">
        <f aca="false">IF('2-Cálculo Quant. Rêde'!H$3='1-Dados da rêde'!$J14,1.131,0)</f>
        <v>0</v>
      </c>
      <c r="I7" s="122" t="n">
        <f aca="false">IF('2-Cálculo Quant. Rêde'!I$3='1-Dados da rêde'!$J14,1.7671,0)</f>
        <v>0</v>
      </c>
      <c r="J7" s="122" t="n">
        <f aca="false">SUM(B7:I7)</f>
        <v>0.0707</v>
      </c>
      <c r="K7" s="123" t="n">
        <f aca="false">TRUNC(('1-Dados da rêde'!$D14+'1-Dados da rêde'!$F14)/2,2)</f>
        <v>0.86</v>
      </c>
      <c r="L7" s="123" t="n">
        <f aca="false">IF(AND($K7&gt;1.3,$K7&lt;=2),TRUNC('1-Dados da rêde'!$H14*($K7+0.2)*2,2),0)</f>
        <v>0</v>
      </c>
      <c r="M7" s="123" t="n">
        <f aca="false">IF(AND($K7&gt;2,$K7&lt;=4),TRUNC('1-Dados da rêde'!$H14*($K7+0.2)*2,2),0)</f>
        <v>0</v>
      </c>
      <c r="N7" s="123" t="n">
        <f aca="false">IF(N$3='1-Dados da rêde'!$J14,IF('2-Cálculo Quant. Rêde'!$K7&lt;2,0.9,IF('2-Cálculo Quant. Rêde'!$K7&lt;3,0.9,IF('2-Cálculo Quant. Rêde'!$K7&lt;4,0.9,IF('2-Cálculo Quant. Rêde'!$K7&gt;=4,0.9)))),0)</f>
        <v>0.9</v>
      </c>
      <c r="O7" s="123" t="n">
        <f aca="false">IF(O$3='1-Dados da rêde'!$J14,IF('2-Cálculo Quant. Rêde'!$K7&lt;2,1,IF('2-Cálculo Quant. Rêde'!$K7&lt;3,1,IF('2-Cálculo Quant. Rêde'!$K7&lt;4,1,IF('2-Cálculo Quant. Rêde'!$K7&gt;=4,1)))),0)</f>
        <v>0</v>
      </c>
      <c r="P7" s="123" t="n">
        <f aca="false">IF(P$3='1-Dados da rêde'!$J14,IF('2-Cálculo Quant. Rêde'!$K7&lt;2,1,IF('2-Cálculo Quant. Rêde'!$K7&lt;3,1,IF('2-Cálculo Quant. Rêde'!$K7&lt;4,1,IF('2-Cálculo Quant. Rêde'!$K7&gt;=4,1)))),0)</f>
        <v>0</v>
      </c>
      <c r="Q7" s="123" t="n">
        <f aca="false">IF(Q$3='1-Dados da rêde'!$J14,IF('2-Cálculo Quant. Rêde'!$K7&lt;2,1.3,IF('2-Cálculo Quant. Rêde'!$K7&lt;3,1.3,IF('2-Cálculo Quant. Rêde'!$K7&lt;4,1.3,IF('2-Cálculo Quant. Rêde'!$K7&gt;=4,1.3)))),0)</f>
        <v>0</v>
      </c>
      <c r="R7" s="123" t="n">
        <f aca="false">IF(R$3='1-Dados da rêde'!$J14,IF('2-Cálculo Quant. Rêde'!$K7&lt;2,1.6,IF('2-Cálculo Quant. Rêde'!$K7&lt;3,1.6,IF('2-Cálculo Quant. Rêde'!$K7&lt;4,1.6,IF('2-Cálculo Quant. Rêde'!$K7&gt;=4,1.6)))),0)</f>
        <v>0</v>
      </c>
      <c r="S7" s="123" t="n">
        <f aca="false">IF(S$3='1-Dados da rêde'!$J14,IF('2-Cálculo Quant. Rêde'!$K7&lt;2,2,IF('2-Cálculo Quant. Rêde'!$K7&lt;3,2,IF('2-Cálculo Quant. Rêde'!$K7&lt;4,2,IF('2-Cálculo Quant. Rêde'!$K7&gt;=4,2)))),0)</f>
        <v>0</v>
      </c>
      <c r="T7" s="123" t="n">
        <f aca="false">IF(T$3='1-Dados da rêde'!$J14,IF('2-Cálculo Quant. Rêde'!$K7&lt;2,2.2,IF('2-Cálculo Quant. Rêde'!$K7&lt;3,2.2,IF('2-Cálculo Quant. Rêde'!$K7&lt;4,2.2,IF('2-Cálculo Quant. Rêde'!$K7&gt;=4,2.2)))),0)</f>
        <v>0</v>
      </c>
      <c r="U7" s="123" t="n">
        <f aca="false">IF(U$3='1-Dados da rêde'!$J14,IF('2-Cálculo Quant. Rêde'!$K7&lt;2,2.7,IF('2-Cálculo Quant. Rêde'!$K7&lt;3,2.7,IF('2-Cálculo Quant. Rêde'!$K7&lt;4,2.7,IF('2-Cálculo Quant. Rêde'!$K7&gt;=4,2.7)))),0)</f>
        <v>0</v>
      </c>
      <c r="V7" s="124" t="n">
        <f aca="false">SUM(N7:U7)</f>
        <v>0.9</v>
      </c>
      <c r="W7" s="124" t="n">
        <f aca="false">TRUNC('1-Dados da rêde'!$H14*$K7*$V7,2)</f>
        <v>10.83</v>
      </c>
      <c r="X7" s="125" t="n">
        <f aca="false">IF($K7&lt;=2,$W7,0)</f>
        <v>10.83</v>
      </c>
      <c r="Y7" s="123" t="n">
        <f aca="false">IF(AND($K7&lt;=3,$K7&gt;2),$W7,0)</f>
        <v>0</v>
      </c>
      <c r="Z7" s="123" t="n">
        <f aca="false">IF(AND($K7&lt;=4,$K7&gt;3),$W7,0)</f>
        <v>0</v>
      </c>
      <c r="AA7" s="123" t="n">
        <f aca="false">IF(AND($K7&lt;=5,$K7&gt;4),$W7,0)</f>
        <v>0</v>
      </c>
      <c r="AB7" s="123" t="n">
        <f aca="false">IF(AND($K7&lt;=6,$K7&gt;5),$W7,0)</f>
        <v>0</v>
      </c>
      <c r="AC7" s="123" t="n">
        <f aca="false">IF($K7&gt;6,$W7,0)</f>
        <v>0</v>
      </c>
      <c r="AD7" s="123" t="n">
        <f aca="false">('1-Dados da rêde'!J14/1000)+0.3</f>
        <v>0.6</v>
      </c>
      <c r="AE7" s="123" t="n">
        <f aca="false">TRUNC(((V7*AD7)-J7)*'1-Dados da rêde'!H14,2)</f>
        <v>6.57</v>
      </c>
      <c r="AF7" s="123" t="n">
        <f aca="false">TRUNC('1-Dados da rêde'!H14*'2-Cálculo Quant. Rêde'!V7*AD7)</f>
        <v>7</v>
      </c>
      <c r="AG7" s="123" t="n">
        <f aca="false">IF((W7-AF7)&gt;0,W7-AF7,0)</f>
        <v>3.83</v>
      </c>
      <c r="AH7" s="123" t="n">
        <f aca="false">IF(AH$3='1-Dados da rêde'!$J14,'1-Dados da rêde'!$H14,0)</f>
        <v>14</v>
      </c>
      <c r="AI7" s="123" t="n">
        <f aca="false">IF(AI$3='1-Dados da rêde'!$J14,'1-Dados da rêde'!$H14,0)</f>
        <v>0</v>
      </c>
      <c r="AJ7" s="123" t="n">
        <f aca="false">IF(AJ$3='1-Dados da rêde'!$J14,'1-Dados da rêde'!$H14,0)</f>
        <v>0</v>
      </c>
      <c r="AK7" s="123" t="n">
        <f aca="false">IF(AK$3='1-Dados da rêde'!$J14,'1-Dados da rêde'!$H14,0)</f>
        <v>0</v>
      </c>
      <c r="AL7" s="123" t="n">
        <f aca="false">IF(AL$3='1-Dados da rêde'!$J14,'1-Dados da rêde'!$H14,0)</f>
        <v>0</v>
      </c>
      <c r="AM7" s="123" t="n">
        <f aca="false">IF(AM$3='1-Dados da rêde'!$J14,'1-Dados da rêde'!$H14,0)</f>
        <v>0</v>
      </c>
      <c r="AN7" s="123" t="n">
        <f aca="false">IF(AN$3='1-Dados da rêde'!$J14,'1-Dados da rêde'!$H14,0)</f>
        <v>0</v>
      </c>
      <c r="AO7" s="123" t="n">
        <f aca="false">IF(AO$3='1-Dados da rêde'!$J14,'1-Dados da rêde'!$H14,0)</f>
        <v>0</v>
      </c>
      <c r="AP7" s="124" t="n">
        <f aca="false">SUM(AH7:AO7)</f>
        <v>14</v>
      </c>
      <c r="AR7" s="127" t="s">
        <v>54</v>
      </c>
      <c r="AS7" s="128" t="n">
        <f aca="false">SUM('1-Dados da rêde'!R12:R267)</f>
        <v>25</v>
      </c>
      <c r="AT7" s="129" t="s">
        <v>53</v>
      </c>
      <c r="AU7" s="130"/>
      <c r="AV7" s="131"/>
    </row>
    <row r="8" s="126" customFormat="true" ht="11.25" hidden="false" customHeight="false" outlineLevel="0" collapsed="false">
      <c r="A8" s="121" t="n">
        <f aca="false">'1-Dados da rêde'!B15</f>
        <v>0</v>
      </c>
      <c r="B8" s="122" t="n">
        <f aca="false">IF('2-Cálculo Quant. Rêde'!B$3='1-Dados da rêde'!$J15,0.0707,0)</f>
        <v>0.0707</v>
      </c>
      <c r="C8" s="122" t="n">
        <f aca="false">IF('2-Cálculo Quant. Rêde'!C$3='1-Dados da rêde'!$J15,0.1256,0)</f>
        <v>0</v>
      </c>
      <c r="D8" s="122" t="n">
        <f aca="false">IF('2-Cálculo Quant. Rêde'!D$3='1-Dados da rêde'!$J15,0.1964,0)</f>
        <v>0</v>
      </c>
      <c r="E8" s="122" t="n">
        <f aca="false">IF('2-Cálculo Quant. Rêde'!E$3='1-Dados da rêde'!$J15,0.2827,0)</f>
        <v>0</v>
      </c>
      <c r="F8" s="122" t="n">
        <f aca="false">IF('2-Cálculo Quant. Rêde'!F$3='1-Dados da rêde'!$J15,0.5026,0)</f>
        <v>0</v>
      </c>
      <c r="G8" s="122" t="n">
        <f aca="false">IF('2-Cálculo Quant. Rêde'!G$3='1-Dados da rêde'!$J15,0.7854,0)</f>
        <v>0</v>
      </c>
      <c r="H8" s="122" t="n">
        <f aca="false">IF('2-Cálculo Quant. Rêde'!H$3='1-Dados da rêde'!$J15,1.131,0)</f>
        <v>0</v>
      </c>
      <c r="I8" s="122" t="n">
        <f aca="false">IF('2-Cálculo Quant. Rêde'!I$3='1-Dados da rêde'!$J15,1.7671,0)</f>
        <v>0</v>
      </c>
      <c r="J8" s="122" t="n">
        <f aca="false">SUM(B8:I8)</f>
        <v>0.0707</v>
      </c>
      <c r="K8" s="123" t="n">
        <f aca="false">TRUNC(('1-Dados da rêde'!$D15+'1-Dados da rêde'!$F15)/2,2)</f>
        <v>0.95</v>
      </c>
      <c r="L8" s="123" t="n">
        <f aca="false">IF(AND($K8&gt;1.3,$K8&lt;=2),TRUNC('1-Dados da rêde'!$H15*($K8+0.2)*2,2),0)</f>
        <v>0</v>
      </c>
      <c r="M8" s="123" t="n">
        <f aca="false">IF(AND($K8&gt;2,$K8&lt;=4),TRUNC('1-Dados da rêde'!$H15*($K8+0.2)*2,2),0)</f>
        <v>0</v>
      </c>
      <c r="N8" s="123" t="n">
        <f aca="false">IF(N$3='1-Dados da rêde'!$J15,IF('2-Cálculo Quant. Rêde'!$K8&lt;2,0.9,IF('2-Cálculo Quant. Rêde'!$K8&lt;3,0.9,IF('2-Cálculo Quant. Rêde'!$K8&lt;4,0.9,IF('2-Cálculo Quant. Rêde'!$K8&gt;=4,0.9)))),0)</f>
        <v>0.9</v>
      </c>
      <c r="O8" s="123" t="n">
        <f aca="false">IF(O$3='1-Dados da rêde'!$J15,IF('2-Cálculo Quant. Rêde'!$K8&lt;2,1,IF('2-Cálculo Quant. Rêde'!$K8&lt;3,1,IF('2-Cálculo Quant. Rêde'!$K8&lt;4,1,IF('2-Cálculo Quant. Rêde'!$K8&gt;=4,1)))),0)</f>
        <v>0</v>
      </c>
      <c r="P8" s="123" t="n">
        <f aca="false">IF(P$3='1-Dados da rêde'!$J15,IF('2-Cálculo Quant. Rêde'!$K8&lt;2,1,IF('2-Cálculo Quant. Rêde'!$K8&lt;3,1,IF('2-Cálculo Quant. Rêde'!$K8&lt;4,1,IF('2-Cálculo Quant. Rêde'!$K8&gt;=4,1)))),0)</f>
        <v>0</v>
      </c>
      <c r="Q8" s="123" t="n">
        <f aca="false">IF(Q$3='1-Dados da rêde'!$J15,IF('2-Cálculo Quant. Rêde'!$K8&lt;2,1.3,IF('2-Cálculo Quant. Rêde'!$K8&lt;3,1.3,IF('2-Cálculo Quant. Rêde'!$K8&lt;4,1.3,IF('2-Cálculo Quant. Rêde'!$K8&gt;=4,1.3)))),0)</f>
        <v>0</v>
      </c>
      <c r="R8" s="123" t="n">
        <f aca="false">IF(R$3='1-Dados da rêde'!$J15,IF('2-Cálculo Quant. Rêde'!$K8&lt;2,1.6,IF('2-Cálculo Quant. Rêde'!$K8&lt;3,1.6,IF('2-Cálculo Quant. Rêde'!$K8&lt;4,1.6,IF('2-Cálculo Quant. Rêde'!$K8&gt;=4,1.6)))),0)</f>
        <v>0</v>
      </c>
      <c r="S8" s="123" t="n">
        <f aca="false">IF(S$3='1-Dados da rêde'!$J15,IF('2-Cálculo Quant. Rêde'!$K8&lt;2,2,IF('2-Cálculo Quant. Rêde'!$K8&lt;3,2,IF('2-Cálculo Quant. Rêde'!$K8&lt;4,2,IF('2-Cálculo Quant. Rêde'!$K8&gt;=4,2)))),0)</f>
        <v>0</v>
      </c>
      <c r="T8" s="123" t="n">
        <f aca="false">IF(T$3='1-Dados da rêde'!$J15,IF('2-Cálculo Quant. Rêde'!$K8&lt;2,2.2,IF('2-Cálculo Quant. Rêde'!$K8&lt;3,2.2,IF('2-Cálculo Quant. Rêde'!$K8&lt;4,2.2,IF('2-Cálculo Quant. Rêde'!$K8&gt;=4,2.2)))),0)</f>
        <v>0</v>
      </c>
      <c r="U8" s="123" t="n">
        <f aca="false">IF(U$3='1-Dados da rêde'!$J15,IF('2-Cálculo Quant. Rêde'!$K8&lt;2,2.7,IF('2-Cálculo Quant. Rêde'!$K8&lt;3,2.7,IF('2-Cálculo Quant. Rêde'!$K8&lt;4,2.7,IF('2-Cálculo Quant. Rêde'!$K8&gt;=4,2.7)))),0)</f>
        <v>0</v>
      </c>
      <c r="V8" s="124" t="n">
        <f aca="false">SUM(N8:U8)</f>
        <v>0.9</v>
      </c>
      <c r="W8" s="124" t="n">
        <f aca="false">TRUNC('1-Dados da rêde'!$H15*$K8*$V8,2)</f>
        <v>25.65</v>
      </c>
      <c r="X8" s="125" t="n">
        <f aca="false">IF($K8&lt;=2,$W8,0)</f>
        <v>25.65</v>
      </c>
      <c r="Y8" s="123" t="n">
        <f aca="false">IF(AND($K8&lt;=3,$K8&gt;2),$W8,0)</f>
        <v>0</v>
      </c>
      <c r="Z8" s="123" t="n">
        <f aca="false">IF(AND($K8&lt;=4,$K8&gt;3),$W8,0)</f>
        <v>0</v>
      </c>
      <c r="AA8" s="123" t="n">
        <f aca="false">IF(AND($K8&lt;=5,$K8&gt;4),$W8,0)</f>
        <v>0</v>
      </c>
      <c r="AB8" s="123" t="n">
        <f aca="false">IF(AND($K8&lt;=6,$K8&gt;5),$W8,0)</f>
        <v>0</v>
      </c>
      <c r="AC8" s="123" t="n">
        <f aca="false">IF($K8&gt;6,$W8,0)</f>
        <v>0</v>
      </c>
      <c r="AD8" s="123" t="n">
        <f aca="false">('1-Dados da rêde'!J15/1000)+0.3</f>
        <v>0.6</v>
      </c>
      <c r="AE8" s="123" t="n">
        <f aca="false">TRUNC(((V8*AD8)-J8)*'1-Dados da rêde'!H15,2)</f>
        <v>14.07</v>
      </c>
      <c r="AF8" s="123" t="n">
        <f aca="false">TRUNC('1-Dados da rêde'!H15*'2-Cálculo Quant. Rêde'!V8*AD8)</f>
        <v>16</v>
      </c>
      <c r="AG8" s="123" t="n">
        <f aca="false">IF((W8-AF8)&gt;0,W8-AF8,0)</f>
        <v>9.65</v>
      </c>
      <c r="AH8" s="123" t="n">
        <f aca="false">IF(AH$3='1-Dados da rêde'!$J15,'1-Dados da rêde'!$H15,0)</f>
        <v>30</v>
      </c>
      <c r="AI8" s="123" t="n">
        <f aca="false">IF(AI$3='1-Dados da rêde'!$J15,'1-Dados da rêde'!$H15,0)</f>
        <v>0</v>
      </c>
      <c r="AJ8" s="123" t="n">
        <f aca="false">IF(AJ$3='1-Dados da rêde'!$J15,'1-Dados da rêde'!$H15,0)</f>
        <v>0</v>
      </c>
      <c r="AK8" s="123" t="n">
        <f aca="false">IF(AK$3='1-Dados da rêde'!$J15,'1-Dados da rêde'!$H15,0)</f>
        <v>0</v>
      </c>
      <c r="AL8" s="123" t="n">
        <f aca="false">IF(AL$3='1-Dados da rêde'!$J15,'1-Dados da rêde'!$H15,0)</f>
        <v>0</v>
      </c>
      <c r="AM8" s="123" t="n">
        <f aca="false">IF(AM$3='1-Dados da rêde'!$J15,'1-Dados da rêde'!$H15,0)</f>
        <v>0</v>
      </c>
      <c r="AN8" s="123" t="n">
        <f aca="false">IF(AN$3='1-Dados da rêde'!$J15,'1-Dados da rêde'!$H15,0)</f>
        <v>0</v>
      </c>
      <c r="AO8" s="123" t="n">
        <f aca="false">IF(AO$3='1-Dados da rêde'!$J15,'1-Dados da rêde'!$H15,0)</f>
        <v>0</v>
      </c>
      <c r="AP8" s="124" t="n">
        <f aca="false">SUM(AH8:AO8)</f>
        <v>30</v>
      </c>
      <c r="AR8" s="132" t="s">
        <v>16</v>
      </c>
      <c r="AS8" s="133" t="n">
        <f aca="false">SUM('1-Dados da rêde'!V12:V267)</f>
        <v>0</v>
      </c>
      <c r="AT8" s="134" t="s">
        <v>51</v>
      </c>
      <c r="AU8" s="130"/>
      <c r="AV8" s="131"/>
    </row>
    <row r="9" s="126" customFormat="true" ht="11.25" hidden="false" customHeight="false" outlineLevel="0" collapsed="false">
      <c r="A9" s="121" t="n">
        <f aca="false">'1-Dados da rêde'!B16</f>
        <v>0</v>
      </c>
      <c r="B9" s="122" t="n">
        <f aca="false">IF('2-Cálculo Quant. Rêde'!B$3='1-Dados da rêde'!$J16,0.0707,0)</f>
        <v>0</v>
      </c>
      <c r="C9" s="122" t="n">
        <f aca="false">IF('2-Cálculo Quant. Rêde'!C$3='1-Dados da rêde'!$J16,0.1256,0)</f>
        <v>0.1256</v>
      </c>
      <c r="D9" s="122" t="n">
        <f aca="false">IF('2-Cálculo Quant. Rêde'!D$3='1-Dados da rêde'!$J16,0.1964,0)</f>
        <v>0</v>
      </c>
      <c r="E9" s="122" t="n">
        <f aca="false">IF('2-Cálculo Quant. Rêde'!E$3='1-Dados da rêde'!$J16,0.2827,0)</f>
        <v>0</v>
      </c>
      <c r="F9" s="122" t="n">
        <f aca="false">IF('2-Cálculo Quant. Rêde'!F$3='1-Dados da rêde'!$J16,0.5026,0)</f>
        <v>0</v>
      </c>
      <c r="G9" s="122" t="n">
        <f aca="false">IF('2-Cálculo Quant. Rêde'!G$3='1-Dados da rêde'!$J16,0.7854,0)</f>
        <v>0</v>
      </c>
      <c r="H9" s="122" t="n">
        <f aca="false">IF('2-Cálculo Quant. Rêde'!H$3='1-Dados da rêde'!$J16,1.131,0)</f>
        <v>0</v>
      </c>
      <c r="I9" s="122" t="n">
        <f aca="false">IF('2-Cálculo Quant. Rêde'!I$3='1-Dados da rêde'!$J16,1.7671,0)</f>
        <v>0</v>
      </c>
      <c r="J9" s="122" t="n">
        <f aca="false">SUM(B9:I9)</f>
        <v>0.1256</v>
      </c>
      <c r="K9" s="123" t="n">
        <f aca="false">TRUNC(('1-Dados da rêde'!$D16+'1-Dados da rêde'!$F16)/2,2)</f>
        <v>0.83</v>
      </c>
      <c r="L9" s="123" t="n">
        <f aca="false">IF(AND($K9&gt;1.3,$K9&lt;=2),TRUNC('1-Dados da rêde'!$H16*($K9+0.2)*2,2),0)</f>
        <v>0</v>
      </c>
      <c r="M9" s="123" t="n">
        <f aca="false">IF(AND($K9&gt;2,$K9&lt;=4),TRUNC('1-Dados da rêde'!$H16*($K9+0.2)*2,2),0)</f>
        <v>0</v>
      </c>
      <c r="N9" s="123" t="n">
        <f aca="false">IF(N$3='1-Dados da rêde'!$J16,IF('2-Cálculo Quant. Rêde'!$K9&lt;2,0.9,IF('2-Cálculo Quant. Rêde'!$K9&lt;3,0.9,IF('2-Cálculo Quant. Rêde'!$K9&lt;4,0.9,IF('2-Cálculo Quant. Rêde'!$K9&gt;=4,0.9)))),0)</f>
        <v>0</v>
      </c>
      <c r="O9" s="123" t="n">
        <f aca="false">IF(O$3='1-Dados da rêde'!$J16,IF('2-Cálculo Quant. Rêde'!$K9&lt;2,1,IF('2-Cálculo Quant. Rêde'!$K9&lt;3,1,IF('2-Cálculo Quant. Rêde'!$K9&lt;4,1,IF('2-Cálculo Quant. Rêde'!$K9&gt;=4,1)))),0)</f>
        <v>1</v>
      </c>
      <c r="P9" s="123" t="n">
        <f aca="false">IF(P$3='1-Dados da rêde'!$J16,IF('2-Cálculo Quant. Rêde'!$K9&lt;2,1,IF('2-Cálculo Quant. Rêde'!$K9&lt;3,1,IF('2-Cálculo Quant. Rêde'!$K9&lt;4,1,IF('2-Cálculo Quant. Rêde'!$K9&gt;=4,1)))),0)</f>
        <v>0</v>
      </c>
      <c r="Q9" s="123" t="n">
        <f aca="false">IF(Q$3='1-Dados da rêde'!$J16,IF('2-Cálculo Quant. Rêde'!$K9&lt;2,1.3,IF('2-Cálculo Quant. Rêde'!$K9&lt;3,1.3,IF('2-Cálculo Quant. Rêde'!$K9&lt;4,1.3,IF('2-Cálculo Quant. Rêde'!$K9&gt;=4,1.3)))),0)</f>
        <v>0</v>
      </c>
      <c r="R9" s="123" t="n">
        <f aca="false">IF(R$3='1-Dados da rêde'!$J16,IF('2-Cálculo Quant. Rêde'!$K9&lt;2,1.6,IF('2-Cálculo Quant. Rêde'!$K9&lt;3,1.6,IF('2-Cálculo Quant. Rêde'!$K9&lt;4,1.6,IF('2-Cálculo Quant. Rêde'!$K9&gt;=4,1.6)))),0)</f>
        <v>0</v>
      </c>
      <c r="S9" s="123" t="n">
        <f aca="false">IF(S$3='1-Dados da rêde'!$J16,IF('2-Cálculo Quant. Rêde'!$K9&lt;2,2,IF('2-Cálculo Quant. Rêde'!$K9&lt;3,2,IF('2-Cálculo Quant. Rêde'!$K9&lt;4,2,IF('2-Cálculo Quant. Rêde'!$K9&gt;=4,2)))),0)</f>
        <v>0</v>
      </c>
      <c r="T9" s="123" t="n">
        <f aca="false">IF(T$3='1-Dados da rêde'!$J16,IF('2-Cálculo Quant. Rêde'!$K9&lt;2,2.2,IF('2-Cálculo Quant. Rêde'!$K9&lt;3,2.2,IF('2-Cálculo Quant. Rêde'!$K9&lt;4,2.2,IF('2-Cálculo Quant. Rêde'!$K9&gt;=4,2.2)))),0)</f>
        <v>0</v>
      </c>
      <c r="U9" s="123" t="n">
        <f aca="false">IF(U$3='1-Dados da rêde'!$J16,IF('2-Cálculo Quant. Rêde'!$K9&lt;2,2.7,IF('2-Cálculo Quant. Rêde'!$K9&lt;3,2.7,IF('2-Cálculo Quant. Rêde'!$K9&lt;4,2.7,IF('2-Cálculo Quant. Rêde'!$K9&gt;=4,2.7)))),0)</f>
        <v>0</v>
      </c>
      <c r="V9" s="124" t="n">
        <f aca="false">SUM(N9:U9)</f>
        <v>1</v>
      </c>
      <c r="W9" s="124" t="n">
        <f aca="false">TRUNC('1-Dados da rêde'!$H16*$K9*$V9,2)</f>
        <v>24.9</v>
      </c>
      <c r="X9" s="125" t="n">
        <f aca="false">IF($K9&lt;=2,$W9,0)</f>
        <v>24.9</v>
      </c>
      <c r="Y9" s="123" t="n">
        <f aca="false">IF(AND($K9&lt;=3,$K9&gt;2),$W9,0)</f>
        <v>0</v>
      </c>
      <c r="Z9" s="123" t="n">
        <f aca="false">IF(AND($K9&lt;=4,$K9&gt;3),$W9,0)</f>
        <v>0</v>
      </c>
      <c r="AA9" s="123" t="n">
        <f aca="false">IF(AND($K9&lt;=5,$K9&gt;4),$W9,0)</f>
        <v>0</v>
      </c>
      <c r="AB9" s="123" t="n">
        <f aca="false">IF(AND($K9&lt;=6,$K9&gt;5),$W9,0)</f>
        <v>0</v>
      </c>
      <c r="AC9" s="123" t="n">
        <f aca="false">IF($K9&gt;6,$W9,0)</f>
        <v>0</v>
      </c>
      <c r="AD9" s="123" t="n">
        <f aca="false">('1-Dados da rêde'!J16/1000)+0.3</f>
        <v>0.7</v>
      </c>
      <c r="AE9" s="123" t="n">
        <f aca="false">TRUNC(((V9*AD9)-J9)*'1-Dados da rêde'!H16,2)</f>
        <v>17.23</v>
      </c>
      <c r="AF9" s="123" t="n">
        <f aca="false">TRUNC('1-Dados da rêde'!H16*'2-Cálculo Quant. Rêde'!V9*AD9)</f>
        <v>21</v>
      </c>
      <c r="AG9" s="123" t="n">
        <f aca="false">IF((W9-AF9)&gt;0,W9-AF9,0)</f>
        <v>3.9</v>
      </c>
      <c r="AH9" s="123" t="n">
        <f aca="false">IF(AH$3='1-Dados da rêde'!$J16,'1-Dados da rêde'!$H16,0)</f>
        <v>0</v>
      </c>
      <c r="AI9" s="123" t="n">
        <f aca="false">IF(AI$3='1-Dados da rêde'!$J16,'1-Dados da rêde'!$H16,0)</f>
        <v>30</v>
      </c>
      <c r="AJ9" s="123" t="n">
        <f aca="false">IF(AJ$3='1-Dados da rêde'!$J16,'1-Dados da rêde'!$H16,0)</f>
        <v>0</v>
      </c>
      <c r="AK9" s="123" t="n">
        <f aca="false">IF(AK$3='1-Dados da rêde'!$J16,'1-Dados da rêde'!$H16,0)</f>
        <v>0</v>
      </c>
      <c r="AL9" s="123" t="n">
        <f aca="false">IF(AL$3='1-Dados da rêde'!$J16,'1-Dados da rêde'!$H16,0)</f>
        <v>0</v>
      </c>
      <c r="AM9" s="123" t="n">
        <f aca="false">IF(AM$3='1-Dados da rêde'!$J16,'1-Dados da rêde'!$H16,0)</f>
        <v>0</v>
      </c>
      <c r="AN9" s="123" t="n">
        <f aca="false">IF(AN$3='1-Dados da rêde'!$J16,'1-Dados da rêde'!$H16,0)</f>
        <v>0</v>
      </c>
      <c r="AO9" s="123" t="n">
        <f aca="false">IF(AO$3='1-Dados da rêde'!$J16,'1-Dados da rêde'!$H16,0)</f>
        <v>0</v>
      </c>
      <c r="AP9" s="124" t="n">
        <f aca="false">SUM(AH9:AO9)</f>
        <v>30</v>
      </c>
      <c r="AR9" s="127" t="s">
        <v>55</v>
      </c>
      <c r="AS9" s="128" t="n">
        <f aca="false">SUM('1-Dados da rêde'!S12:S267)</f>
        <v>0</v>
      </c>
      <c r="AT9" s="129" t="s">
        <v>53</v>
      </c>
      <c r="AU9" s="130"/>
      <c r="AV9" s="131"/>
    </row>
    <row r="10" s="126" customFormat="true" ht="11.25" hidden="false" customHeight="false" outlineLevel="0" collapsed="false">
      <c r="A10" s="121" t="n">
        <f aca="false">'1-Dados da rêde'!B17</f>
        <v>0</v>
      </c>
      <c r="B10" s="122" t="n">
        <f aca="false">IF('2-Cálculo Quant. Rêde'!B$3='1-Dados da rêde'!$J17,0.0707,0)</f>
        <v>0</v>
      </c>
      <c r="C10" s="122" t="n">
        <f aca="false">IF('2-Cálculo Quant. Rêde'!C$3='1-Dados da rêde'!$J17,0.1256,0)</f>
        <v>0.1256</v>
      </c>
      <c r="D10" s="122" t="n">
        <f aca="false">IF('2-Cálculo Quant. Rêde'!D$3='1-Dados da rêde'!$J17,0.1964,0)</f>
        <v>0</v>
      </c>
      <c r="E10" s="122" t="n">
        <f aca="false">IF('2-Cálculo Quant. Rêde'!E$3='1-Dados da rêde'!$J17,0.2827,0)</f>
        <v>0</v>
      </c>
      <c r="F10" s="122" t="n">
        <f aca="false">IF('2-Cálculo Quant. Rêde'!F$3='1-Dados da rêde'!$J17,0.5026,0)</f>
        <v>0</v>
      </c>
      <c r="G10" s="122" t="n">
        <f aca="false">IF('2-Cálculo Quant. Rêde'!G$3='1-Dados da rêde'!$J17,0.7854,0)</f>
        <v>0</v>
      </c>
      <c r="H10" s="122" t="n">
        <f aca="false">IF('2-Cálculo Quant. Rêde'!H$3='1-Dados da rêde'!$J17,1.131,0)</f>
        <v>0</v>
      </c>
      <c r="I10" s="122" t="n">
        <f aca="false">IF('2-Cálculo Quant. Rêde'!I$3='1-Dados da rêde'!$J17,1.7671,0)</f>
        <v>0</v>
      </c>
      <c r="J10" s="122" t="n">
        <f aca="false">SUM(B10:I10)</f>
        <v>0.1256</v>
      </c>
      <c r="K10" s="123" t="n">
        <f aca="false">TRUNC(('1-Dados da rêde'!$D17+'1-Dados da rêde'!$F17)/2,2)</f>
        <v>0.79</v>
      </c>
      <c r="L10" s="123" t="n">
        <f aca="false">IF(AND($K10&gt;1.3,$K10&lt;=2),TRUNC('1-Dados da rêde'!$H17*($K10+0.2)*2,2),0)</f>
        <v>0</v>
      </c>
      <c r="M10" s="123" t="n">
        <f aca="false">IF(AND($K10&gt;2,$K10&lt;=4),TRUNC('1-Dados da rêde'!$H17*($K10+0.2)*2,2),0)</f>
        <v>0</v>
      </c>
      <c r="N10" s="123" t="n">
        <f aca="false">IF(N$3='1-Dados da rêde'!$J17,IF('2-Cálculo Quant. Rêde'!$K10&lt;2,0.9,IF('2-Cálculo Quant. Rêde'!$K10&lt;3,0.9,IF('2-Cálculo Quant. Rêde'!$K10&lt;4,0.9,IF('2-Cálculo Quant. Rêde'!$K10&gt;=4,0.9)))),0)</f>
        <v>0</v>
      </c>
      <c r="O10" s="123" t="n">
        <f aca="false">IF(O$3='1-Dados da rêde'!$J17,IF('2-Cálculo Quant. Rêde'!$K10&lt;2,1,IF('2-Cálculo Quant. Rêde'!$K10&lt;3,1,IF('2-Cálculo Quant. Rêde'!$K10&lt;4,1,IF('2-Cálculo Quant. Rêde'!$K10&gt;=4,1)))),0)</f>
        <v>1</v>
      </c>
      <c r="P10" s="123" t="n">
        <f aca="false">IF(P$3='1-Dados da rêde'!$J17,IF('2-Cálculo Quant. Rêde'!$K10&lt;2,1,IF('2-Cálculo Quant. Rêde'!$K10&lt;3,1,IF('2-Cálculo Quant. Rêde'!$K10&lt;4,1,IF('2-Cálculo Quant. Rêde'!$K10&gt;=4,1)))),0)</f>
        <v>0</v>
      </c>
      <c r="Q10" s="123" t="n">
        <f aca="false">IF(Q$3='1-Dados da rêde'!$J17,IF('2-Cálculo Quant. Rêde'!$K10&lt;2,1.3,IF('2-Cálculo Quant. Rêde'!$K10&lt;3,1.3,IF('2-Cálculo Quant. Rêde'!$K10&lt;4,1.3,IF('2-Cálculo Quant. Rêde'!$K10&gt;=4,1.3)))),0)</f>
        <v>0</v>
      </c>
      <c r="R10" s="123" t="n">
        <f aca="false">IF(R$3='1-Dados da rêde'!$J17,IF('2-Cálculo Quant. Rêde'!$K10&lt;2,1.6,IF('2-Cálculo Quant. Rêde'!$K10&lt;3,1.6,IF('2-Cálculo Quant. Rêde'!$K10&lt;4,1.6,IF('2-Cálculo Quant. Rêde'!$K10&gt;=4,1.6)))),0)</f>
        <v>0</v>
      </c>
      <c r="S10" s="123" t="n">
        <f aca="false">IF(S$3='1-Dados da rêde'!$J17,IF('2-Cálculo Quant. Rêde'!$K10&lt;2,2,IF('2-Cálculo Quant. Rêde'!$K10&lt;3,2,IF('2-Cálculo Quant. Rêde'!$K10&lt;4,2,IF('2-Cálculo Quant. Rêde'!$K10&gt;=4,2)))),0)</f>
        <v>0</v>
      </c>
      <c r="T10" s="123" t="n">
        <f aca="false">IF(T$3='1-Dados da rêde'!$J17,IF('2-Cálculo Quant. Rêde'!$K10&lt;2,2.2,IF('2-Cálculo Quant. Rêde'!$K10&lt;3,2.2,IF('2-Cálculo Quant. Rêde'!$K10&lt;4,2.2,IF('2-Cálculo Quant. Rêde'!$K10&gt;=4,2.2)))),0)</f>
        <v>0</v>
      </c>
      <c r="U10" s="123" t="n">
        <f aca="false">IF(U$3='1-Dados da rêde'!$J17,IF('2-Cálculo Quant. Rêde'!$K10&lt;2,2.7,IF('2-Cálculo Quant. Rêde'!$K10&lt;3,2.7,IF('2-Cálculo Quant. Rêde'!$K10&lt;4,2.7,IF('2-Cálculo Quant. Rêde'!$K10&gt;=4,2.7)))),0)</f>
        <v>0</v>
      </c>
      <c r="V10" s="124" t="n">
        <f aca="false">SUM(N10:U10)</f>
        <v>1</v>
      </c>
      <c r="W10" s="124" t="n">
        <f aca="false">TRUNC('1-Dados da rêde'!$H17*$K10*$V10,2)</f>
        <v>23.7</v>
      </c>
      <c r="X10" s="125" t="n">
        <f aca="false">IF($K10&lt;=2,$W10,0)</f>
        <v>23.7</v>
      </c>
      <c r="Y10" s="123" t="n">
        <f aca="false">IF(AND($K10&lt;=3,$K10&gt;2),$W10,0)</f>
        <v>0</v>
      </c>
      <c r="Z10" s="123" t="n">
        <f aca="false">IF(AND($K10&lt;=4,$K10&gt;3),$W10,0)</f>
        <v>0</v>
      </c>
      <c r="AA10" s="123" t="n">
        <f aca="false">IF(AND($K10&lt;=5,$K10&gt;4),$W10,0)</f>
        <v>0</v>
      </c>
      <c r="AB10" s="123" t="n">
        <f aca="false">IF(AND($K10&lt;=6,$K10&gt;5),$W10,0)</f>
        <v>0</v>
      </c>
      <c r="AC10" s="123" t="n">
        <f aca="false">IF($K10&gt;6,$W10,0)</f>
        <v>0</v>
      </c>
      <c r="AD10" s="123" t="n">
        <f aca="false">('1-Dados da rêde'!J17/1000)+0.3</f>
        <v>0.7</v>
      </c>
      <c r="AE10" s="123" t="n">
        <f aca="false">TRUNC(((V10*AD10)-J10)*'1-Dados da rêde'!H17,2)</f>
        <v>17.23</v>
      </c>
      <c r="AF10" s="123" t="n">
        <f aca="false">TRUNC('1-Dados da rêde'!H17*'2-Cálculo Quant. Rêde'!V10*AD10)</f>
        <v>21</v>
      </c>
      <c r="AG10" s="123" t="n">
        <f aca="false">IF((W10-AF10)&gt;0,W10-AF10,0)</f>
        <v>2.7</v>
      </c>
      <c r="AH10" s="123" t="n">
        <f aca="false">IF(AH$3='1-Dados da rêde'!$J17,'1-Dados da rêde'!$H17,0)</f>
        <v>0</v>
      </c>
      <c r="AI10" s="123" t="n">
        <f aca="false">IF(AI$3='1-Dados da rêde'!$J17,'1-Dados da rêde'!$H17,0)</f>
        <v>30</v>
      </c>
      <c r="AJ10" s="123" t="n">
        <f aca="false">IF(AJ$3='1-Dados da rêde'!$J17,'1-Dados da rêde'!$H17,0)</f>
        <v>0</v>
      </c>
      <c r="AK10" s="123" t="n">
        <f aca="false">IF(AK$3='1-Dados da rêde'!$J17,'1-Dados da rêde'!$H17,0)</f>
        <v>0</v>
      </c>
      <c r="AL10" s="123" t="n">
        <f aca="false">IF(AL$3='1-Dados da rêde'!$J17,'1-Dados da rêde'!$H17,0)</f>
        <v>0</v>
      </c>
      <c r="AM10" s="123" t="n">
        <f aca="false">IF(AM$3='1-Dados da rêde'!$J17,'1-Dados da rêde'!$H17,0)</f>
        <v>0</v>
      </c>
      <c r="AN10" s="123" t="n">
        <f aca="false">IF(AN$3='1-Dados da rêde'!$J17,'1-Dados da rêde'!$H17,0)</f>
        <v>0</v>
      </c>
      <c r="AO10" s="123" t="n">
        <f aca="false">IF(AO$3='1-Dados da rêde'!$J17,'1-Dados da rêde'!$H17,0)</f>
        <v>0</v>
      </c>
      <c r="AP10" s="124" t="n">
        <f aca="false">SUM(AH10:AO10)</f>
        <v>30</v>
      </c>
      <c r="AR10" s="132" t="s">
        <v>16</v>
      </c>
      <c r="AS10" s="133" t="n">
        <f aca="false">SUM('1-Dados da rêde'!W12:W267)</f>
        <v>0</v>
      </c>
      <c r="AT10" s="134" t="s">
        <v>51</v>
      </c>
      <c r="AU10" s="130"/>
      <c r="AV10" s="131"/>
    </row>
    <row r="11" s="126" customFormat="true" ht="11.25" hidden="false" customHeight="false" outlineLevel="0" collapsed="false">
      <c r="A11" s="121" t="n">
        <f aca="false">'1-Dados da rêde'!B18</f>
        <v>0</v>
      </c>
      <c r="B11" s="122" t="n">
        <f aca="false">IF('2-Cálculo Quant. Rêde'!B$3='1-Dados da rêde'!$J18,0.0707,0)</f>
        <v>0</v>
      </c>
      <c r="C11" s="122" t="n">
        <f aca="false">IF('2-Cálculo Quant. Rêde'!C$3='1-Dados da rêde'!$J18,0.1256,0)</f>
        <v>0.1256</v>
      </c>
      <c r="D11" s="122" t="n">
        <f aca="false">IF('2-Cálculo Quant. Rêde'!D$3='1-Dados da rêde'!$J18,0.1964,0)</f>
        <v>0</v>
      </c>
      <c r="E11" s="122" t="n">
        <f aca="false">IF('2-Cálculo Quant. Rêde'!E$3='1-Dados da rêde'!$J18,0.2827,0)</f>
        <v>0</v>
      </c>
      <c r="F11" s="122" t="n">
        <f aca="false">IF('2-Cálculo Quant. Rêde'!F$3='1-Dados da rêde'!$J18,0.5026,0)</f>
        <v>0</v>
      </c>
      <c r="G11" s="122" t="n">
        <f aca="false">IF('2-Cálculo Quant. Rêde'!G$3='1-Dados da rêde'!$J18,0.7854,0)</f>
        <v>0</v>
      </c>
      <c r="H11" s="122" t="n">
        <f aca="false">IF('2-Cálculo Quant. Rêde'!H$3='1-Dados da rêde'!$J18,1.131,0)</f>
        <v>0</v>
      </c>
      <c r="I11" s="122" t="n">
        <f aca="false">IF('2-Cálculo Quant. Rêde'!I$3='1-Dados da rêde'!$J18,1.7671,0)</f>
        <v>0</v>
      </c>
      <c r="J11" s="122" t="n">
        <f aca="false">SUM(B11:I11)</f>
        <v>0.1256</v>
      </c>
      <c r="K11" s="123" t="n">
        <f aca="false">TRUNC(('1-Dados da rêde'!$D18+'1-Dados da rêde'!$F18)/2,2)</f>
        <v>0.99</v>
      </c>
      <c r="L11" s="123" t="n">
        <f aca="false">IF(AND($K11&gt;1.3,$K11&lt;=2),TRUNC('1-Dados da rêde'!$H18*($K11+0.2)*2,2),0)</f>
        <v>0</v>
      </c>
      <c r="M11" s="123" t="n">
        <f aca="false">IF(AND($K11&gt;2,$K11&lt;=4),TRUNC('1-Dados da rêde'!$H18*($K11+0.2)*2,2),0)</f>
        <v>0</v>
      </c>
      <c r="N11" s="123" t="n">
        <f aca="false">IF(N$3='1-Dados da rêde'!$J18,IF('2-Cálculo Quant. Rêde'!$K11&lt;2,0.9,IF('2-Cálculo Quant. Rêde'!$K11&lt;3,0.9,IF('2-Cálculo Quant. Rêde'!$K11&lt;4,0.9,IF('2-Cálculo Quant. Rêde'!$K11&gt;=4,0.9)))),0)</f>
        <v>0</v>
      </c>
      <c r="O11" s="123" t="n">
        <f aca="false">IF(O$3='1-Dados da rêde'!$J18,IF('2-Cálculo Quant. Rêde'!$K11&lt;2,1,IF('2-Cálculo Quant. Rêde'!$K11&lt;3,1,IF('2-Cálculo Quant. Rêde'!$K11&lt;4,1,IF('2-Cálculo Quant. Rêde'!$K11&gt;=4,1)))),0)</f>
        <v>1</v>
      </c>
      <c r="P11" s="123" t="n">
        <f aca="false">IF(P$3='1-Dados da rêde'!$J18,IF('2-Cálculo Quant. Rêde'!$K11&lt;2,1,IF('2-Cálculo Quant. Rêde'!$K11&lt;3,1,IF('2-Cálculo Quant. Rêde'!$K11&lt;4,1,IF('2-Cálculo Quant. Rêde'!$K11&gt;=4,1)))),0)</f>
        <v>0</v>
      </c>
      <c r="Q11" s="123" t="n">
        <f aca="false">IF(Q$3='1-Dados da rêde'!$J18,IF('2-Cálculo Quant. Rêde'!$K11&lt;2,1.3,IF('2-Cálculo Quant. Rêde'!$K11&lt;3,1.3,IF('2-Cálculo Quant. Rêde'!$K11&lt;4,1.3,IF('2-Cálculo Quant. Rêde'!$K11&gt;=4,1.3)))),0)</f>
        <v>0</v>
      </c>
      <c r="R11" s="123" t="n">
        <f aca="false">IF(R$3='1-Dados da rêde'!$J18,IF('2-Cálculo Quant. Rêde'!$K11&lt;2,1.6,IF('2-Cálculo Quant. Rêde'!$K11&lt;3,1.6,IF('2-Cálculo Quant. Rêde'!$K11&lt;4,1.6,IF('2-Cálculo Quant. Rêde'!$K11&gt;=4,1.6)))),0)</f>
        <v>0</v>
      </c>
      <c r="S11" s="123" t="n">
        <f aca="false">IF(S$3='1-Dados da rêde'!$J18,IF('2-Cálculo Quant. Rêde'!$K11&lt;2,2,IF('2-Cálculo Quant. Rêde'!$K11&lt;3,2,IF('2-Cálculo Quant. Rêde'!$K11&lt;4,2,IF('2-Cálculo Quant. Rêde'!$K11&gt;=4,2)))),0)</f>
        <v>0</v>
      </c>
      <c r="T11" s="123" t="n">
        <f aca="false">IF(T$3='1-Dados da rêde'!$J18,IF('2-Cálculo Quant. Rêde'!$K11&lt;2,2.2,IF('2-Cálculo Quant. Rêde'!$K11&lt;3,2.2,IF('2-Cálculo Quant. Rêde'!$K11&lt;4,2.2,IF('2-Cálculo Quant. Rêde'!$K11&gt;=4,2.2)))),0)</f>
        <v>0</v>
      </c>
      <c r="U11" s="123" t="n">
        <f aca="false">IF(U$3='1-Dados da rêde'!$J18,IF('2-Cálculo Quant. Rêde'!$K11&lt;2,2.7,IF('2-Cálculo Quant. Rêde'!$K11&lt;3,2.7,IF('2-Cálculo Quant. Rêde'!$K11&lt;4,2.7,IF('2-Cálculo Quant. Rêde'!$K11&gt;=4,2.7)))),0)</f>
        <v>0</v>
      </c>
      <c r="V11" s="124" t="n">
        <f aca="false">SUM(N11:U11)</f>
        <v>1</v>
      </c>
      <c r="W11" s="124" t="n">
        <f aca="false">TRUNC('1-Dados da rêde'!$H18*$K11*$V11,2)</f>
        <v>29.7</v>
      </c>
      <c r="X11" s="125" t="n">
        <f aca="false">IF($K11&lt;=2,$W11,0)</f>
        <v>29.7</v>
      </c>
      <c r="Y11" s="123" t="n">
        <f aca="false">IF(AND($K11&lt;=3,$K11&gt;2),$W11,0)</f>
        <v>0</v>
      </c>
      <c r="Z11" s="123" t="n">
        <f aca="false">IF(AND($K11&lt;=4,$K11&gt;3),$W11,0)</f>
        <v>0</v>
      </c>
      <c r="AA11" s="123" t="n">
        <f aca="false">IF(AND($K11&lt;=5,$K11&gt;4),$W11,0)</f>
        <v>0</v>
      </c>
      <c r="AB11" s="123" t="n">
        <f aca="false">IF(AND($K11&lt;=6,$K11&gt;5),$W11,0)</f>
        <v>0</v>
      </c>
      <c r="AC11" s="123" t="n">
        <f aca="false">IF($K11&gt;6,$W11,0)</f>
        <v>0</v>
      </c>
      <c r="AD11" s="123" t="n">
        <f aca="false">('1-Dados da rêde'!J18/1000)+0.3</f>
        <v>0.7</v>
      </c>
      <c r="AE11" s="123" t="n">
        <f aca="false">TRUNC(((V11*AD11)-J11)*'1-Dados da rêde'!H18,2)</f>
        <v>17.23</v>
      </c>
      <c r="AF11" s="123" t="n">
        <f aca="false">TRUNC('1-Dados da rêde'!H18*'2-Cálculo Quant. Rêde'!V11*AD11)</f>
        <v>21</v>
      </c>
      <c r="AG11" s="123" t="n">
        <f aca="false">IF((W11-AF11)&gt;0,W11-AF11,0)</f>
        <v>8.7</v>
      </c>
      <c r="AH11" s="123" t="n">
        <f aca="false">IF(AH$3='1-Dados da rêde'!$J18,'1-Dados da rêde'!$H18,0)</f>
        <v>0</v>
      </c>
      <c r="AI11" s="123" t="n">
        <f aca="false">IF(AI$3='1-Dados da rêde'!$J18,'1-Dados da rêde'!$H18,0)</f>
        <v>30</v>
      </c>
      <c r="AJ11" s="123" t="n">
        <f aca="false">IF(AJ$3='1-Dados da rêde'!$J18,'1-Dados da rêde'!$H18,0)</f>
        <v>0</v>
      </c>
      <c r="AK11" s="123" t="n">
        <f aca="false">IF(AK$3='1-Dados da rêde'!$J18,'1-Dados da rêde'!$H18,0)</f>
        <v>0</v>
      </c>
      <c r="AL11" s="123" t="n">
        <f aca="false">IF(AL$3='1-Dados da rêde'!$J18,'1-Dados da rêde'!$H18,0)</f>
        <v>0</v>
      </c>
      <c r="AM11" s="123" t="n">
        <f aca="false">IF(AM$3='1-Dados da rêde'!$J18,'1-Dados da rêde'!$H18,0)</f>
        <v>0</v>
      </c>
      <c r="AN11" s="123" t="n">
        <f aca="false">IF(AN$3='1-Dados da rêde'!$J18,'1-Dados da rêde'!$H18,0)</f>
        <v>0</v>
      </c>
      <c r="AO11" s="123" t="n">
        <f aca="false">IF(AO$3='1-Dados da rêde'!$J18,'1-Dados da rêde'!$H18,0)</f>
        <v>0</v>
      </c>
      <c r="AP11" s="124" t="n">
        <f aca="false">SUM(AH11:AO11)</f>
        <v>30</v>
      </c>
      <c r="AR11" s="135" t="s">
        <v>56</v>
      </c>
      <c r="AS11" s="136" t="n">
        <v>41</v>
      </c>
      <c r="AT11" s="137" t="s">
        <v>53</v>
      </c>
      <c r="AU11" s="130"/>
      <c r="AV11" s="131"/>
    </row>
    <row r="12" s="126" customFormat="true" ht="11.25" hidden="false" customHeight="false" outlineLevel="0" collapsed="false">
      <c r="A12" s="121" t="n">
        <f aca="false">'1-Dados da rêde'!B19</f>
        <v>0</v>
      </c>
      <c r="B12" s="122" t="n">
        <f aca="false">IF('2-Cálculo Quant. Rêde'!B$3='1-Dados da rêde'!$J19,0.0707,0)</f>
        <v>0</v>
      </c>
      <c r="C12" s="122" t="n">
        <f aca="false">IF('2-Cálculo Quant. Rêde'!C$3='1-Dados da rêde'!$J19,0.1256,0)</f>
        <v>0</v>
      </c>
      <c r="D12" s="122" t="n">
        <f aca="false">IF('2-Cálculo Quant. Rêde'!D$3='1-Dados da rêde'!$J19,0.1964,0)</f>
        <v>0.1964</v>
      </c>
      <c r="E12" s="122" t="n">
        <f aca="false">IF('2-Cálculo Quant. Rêde'!E$3='1-Dados da rêde'!$J19,0.2827,0)</f>
        <v>0</v>
      </c>
      <c r="F12" s="122" t="n">
        <f aca="false">IF('2-Cálculo Quant. Rêde'!F$3='1-Dados da rêde'!$J19,0.5026,0)</f>
        <v>0</v>
      </c>
      <c r="G12" s="122" t="n">
        <f aca="false">IF('2-Cálculo Quant. Rêde'!G$3='1-Dados da rêde'!$J19,0.7854,0)</f>
        <v>0</v>
      </c>
      <c r="H12" s="122" t="n">
        <f aca="false">IF('2-Cálculo Quant. Rêde'!H$3='1-Dados da rêde'!$J19,1.131,0)</f>
        <v>0</v>
      </c>
      <c r="I12" s="122" t="n">
        <f aca="false">IF('2-Cálculo Quant. Rêde'!I$3='1-Dados da rêde'!$J19,1.7671,0)</f>
        <v>0</v>
      </c>
      <c r="J12" s="122" t="n">
        <f aca="false">SUM(B12:I12)</f>
        <v>0.1964</v>
      </c>
      <c r="K12" s="123" t="n">
        <f aca="false">TRUNC(('1-Dados da rêde'!$D19+'1-Dados da rêde'!$F19)/2,2)</f>
        <v>1.08</v>
      </c>
      <c r="L12" s="123" t="n">
        <f aca="false">IF(AND($K12&gt;1.3,$K12&lt;=2),TRUNC('1-Dados da rêde'!$H19*($K12+0.2)*2,2),0)</f>
        <v>0</v>
      </c>
      <c r="M12" s="123" t="n">
        <f aca="false">IF(AND($K12&gt;2,$K12&lt;=4),TRUNC('1-Dados da rêde'!$H19*($K12+0.2)*2,2),0)</f>
        <v>0</v>
      </c>
      <c r="N12" s="123" t="n">
        <f aca="false">IF(N$3='1-Dados da rêde'!$J19,IF('2-Cálculo Quant. Rêde'!$K12&lt;2,0.9,IF('2-Cálculo Quant. Rêde'!$K12&lt;3,0.9,IF('2-Cálculo Quant. Rêde'!$K12&lt;4,0.9,IF('2-Cálculo Quant. Rêde'!$K12&gt;=4,0.9)))),0)</f>
        <v>0</v>
      </c>
      <c r="O12" s="123" t="n">
        <f aca="false">IF(O$3='1-Dados da rêde'!$J19,IF('2-Cálculo Quant. Rêde'!$K12&lt;2,1,IF('2-Cálculo Quant. Rêde'!$K12&lt;3,1,IF('2-Cálculo Quant. Rêde'!$K12&lt;4,1,IF('2-Cálculo Quant. Rêde'!$K12&gt;=4,1)))),0)</f>
        <v>0</v>
      </c>
      <c r="P12" s="123" t="n">
        <f aca="false">IF(P$3='1-Dados da rêde'!$J19,IF('2-Cálculo Quant. Rêde'!$K12&lt;2,1,IF('2-Cálculo Quant. Rêde'!$K12&lt;3,1,IF('2-Cálculo Quant. Rêde'!$K12&lt;4,1,IF('2-Cálculo Quant. Rêde'!$K12&gt;=4,1)))),0)</f>
        <v>1</v>
      </c>
      <c r="Q12" s="123" t="n">
        <f aca="false">IF(Q$3='1-Dados da rêde'!$J19,IF('2-Cálculo Quant. Rêde'!$K12&lt;2,1.3,IF('2-Cálculo Quant. Rêde'!$K12&lt;3,1.3,IF('2-Cálculo Quant. Rêde'!$K12&lt;4,1.3,IF('2-Cálculo Quant. Rêde'!$K12&gt;=4,1.3)))),0)</f>
        <v>0</v>
      </c>
      <c r="R12" s="123" t="n">
        <f aca="false">IF(R$3='1-Dados da rêde'!$J19,IF('2-Cálculo Quant. Rêde'!$K12&lt;2,1.6,IF('2-Cálculo Quant. Rêde'!$K12&lt;3,1.6,IF('2-Cálculo Quant. Rêde'!$K12&lt;4,1.6,IF('2-Cálculo Quant. Rêde'!$K12&gt;=4,1.6)))),0)</f>
        <v>0</v>
      </c>
      <c r="S12" s="123" t="n">
        <f aca="false">IF(S$3='1-Dados da rêde'!$J19,IF('2-Cálculo Quant. Rêde'!$K12&lt;2,2,IF('2-Cálculo Quant. Rêde'!$K12&lt;3,2,IF('2-Cálculo Quant. Rêde'!$K12&lt;4,2,IF('2-Cálculo Quant. Rêde'!$K12&gt;=4,2)))),0)</f>
        <v>0</v>
      </c>
      <c r="T12" s="123" t="n">
        <f aca="false">IF(T$3='1-Dados da rêde'!$J19,IF('2-Cálculo Quant. Rêde'!$K12&lt;2,2.2,IF('2-Cálculo Quant. Rêde'!$K12&lt;3,2.2,IF('2-Cálculo Quant. Rêde'!$K12&lt;4,2.2,IF('2-Cálculo Quant. Rêde'!$K12&gt;=4,2.2)))),0)</f>
        <v>0</v>
      </c>
      <c r="U12" s="123" t="n">
        <f aca="false">IF(U$3='1-Dados da rêde'!$J19,IF('2-Cálculo Quant. Rêde'!$K12&lt;2,2.7,IF('2-Cálculo Quant. Rêde'!$K12&lt;3,2.7,IF('2-Cálculo Quant. Rêde'!$K12&lt;4,2.7,IF('2-Cálculo Quant. Rêde'!$K12&gt;=4,2.7)))),0)</f>
        <v>0</v>
      </c>
      <c r="V12" s="124" t="n">
        <f aca="false">SUM(N12:U12)</f>
        <v>1</v>
      </c>
      <c r="W12" s="124" t="n">
        <f aca="false">TRUNC('1-Dados da rêde'!$H19*$K12*$V12,2)</f>
        <v>17.28</v>
      </c>
      <c r="X12" s="125" t="n">
        <f aca="false">IF($K12&lt;=2,$W12,0)</f>
        <v>17.28</v>
      </c>
      <c r="Y12" s="123" t="n">
        <f aca="false">IF(AND($K12&lt;=3,$K12&gt;2),$W12,0)</f>
        <v>0</v>
      </c>
      <c r="Z12" s="123" t="n">
        <f aca="false">IF(AND($K12&lt;=4,$K12&gt;3),$W12,0)</f>
        <v>0</v>
      </c>
      <c r="AA12" s="123" t="n">
        <f aca="false">IF(AND($K12&lt;=5,$K12&gt;4),$W12,0)</f>
        <v>0</v>
      </c>
      <c r="AB12" s="123" t="n">
        <f aca="false">IF(AND($K12&lt;=6,$K12&gt;5),$W12,0)</f>
        <v>0</v>
      </c>
      <c r="AC12" s="123" t="n">
        <f aca="false">IF($K12&gt;6,$W12,0)</f>
        <v>0</v>
      </c>
      <c r="AD12" s="123" t="n">
        <f aca="false">('1-Dados da rêde'!J19/1000)+0.3</f>
        <v>0.8</v>
      </c>
      <c r="AE12" s="123" t="n">
        <f aca="false">TRUNC(((V12*AD12)-J12)*'1-Dados da rêde'!H19,2)</f>
        <v>9.65</v>
      </c>
      <c r="AF12" s="123" t="n">
        <f aca="false">TRUNC('1-Dados da rêde'!H19*'2-Cálculo Quant. Rêde'!V12*AD12)</f>
        <v>12</v>
      </c>
      <c r="AG12" s="123" t="n">
        <f aca="false">IF((W12-AF12)&gt;0,W12-AF12,0)</f>
        <v>5.28</v>
      </c>
      <c r="AH12" s="123" t="n">
        <f aca="false">IF(AH$3='1-Dados da rêde'!$J19,'1-Dados da rêde'!$H19,0)</f>
        <v>0</v>
      </c>
      <c r="AI12" s="123" t="n">
        <f aca="false">IF(AI$3='1-Dados da rêde'!$J19,'1-Dados da rêde'!$H19,0)</f>
        <v>0</v>
      </c>
      <c r="AJ12" s="123" t="n">
        <f aca="false">IF(AJ$3='1-Dados da rêde'!$J19,'1-Dados da rêde'!$H19,0)</f>
        <v>16</v>
      </c>
      <c r="AK12" s="123" t="n">
        <f aca="false">IF(AK$3='1-Dados da rêde'!$J19,'1-Dados da rêde'!$H19,0)</f>
        <v>0</v>
      </c>
      <c r="AL12" s="123" t="n">
        <f aca="false">IF(AL$3='1-Dados da rêde'!$J19,'1-Dados da rêde'!$H19,0)</f>
        <v>0</v>
      </c>
      <c r="AM12" s="123" t="n">
        <f aca="false">IF(AM$3='1-Dados da rêde'!$J19,'1-Dados da rêde'!$H19,0)</f>
        <v>0</v>
      </c>
      <c r="AN12" s="123" t="n">
        <f aca="false">IF(AN$3='1-Dados da rêde'!$J19,'1-Dados da rêde'!$H19,0)</f>
        <v>0</v>
      </c>
      <c r="AO12" s="123" t="n">
        <f aca="false">IF(AO$3='1-Dados da rêde'!$J19,'1-Dados da rêde'!$H19,0)</f>
        <v>0</v>
      </c>
      <c r="AP12" s="124" t="n">
        <f aca="false">SUM(AH12:AO12)</f>
        <v>16</v>
      </c>
      <c r="AR12" s="132"/>
      <c r="AS12" s="138"/>
      <c r="AT12" s="134"/>
      <c r="AU12" s="130"/>
      <c r="AV12" s="131"/>
    </row>
    <row r="13" s="126" customFormat="true" ht="11.25" hidden="false" customHeight="false" outlineLevel="0" collapsed="false">
      <c r="A13" s="121" t="n">
        <f aca="false">'1-Dados da rêde'!B20</f>
        <v>0</v>
      </c>
      <c r="B13" s="122" t="n">
        <f aca="false">IF('2-Cálculo Quant. Rêde'!B$3='1-Dados da rêde'!$J20,0.0707,0)</f>
        <v>0</v>
      </c>
      <c r="C13" s="122" t="n">
        <f aca="false">IF('2-Cálculo Quant. Rêde'!C$3='1-Dados da rêde'!$J20,0.1256,0)</f>
        <v>0</v>
      </c>
      <c r="D13" s="122" t="n">
        <f aca="false">IF('2-Cálculo Quant. Rêde'!D$3='1-Dados da rêde'!$J20,0.1964,0)</f>
        <v>0.1964</v>
      </c>
      <c r="E13" s="122" t="n">
        <f aca="false">IF('2-Cálculo Quant. Rêde'!E$3='1-Dados da rêde'!$J20,0.2827,0)</f>
        <v>0</v>
      </c>
      <c r="F13" s="122" t="n">
        <f aca="false">IF('2-Cálculo Quant. Rêde'!F$3='1-Dados da rêde'!$J20,0.5026,0)</f>
        <v>0</v>
      </c>
      <c r="G13" s="122" t="n">
        <f aca="false">IF('2-Cálculo Quant. Rêde'!G$3='1-Dados da rêde'!$J20,0.7854,0)</f>
        <v>0</v>
      </c>
      <c r="H13" s="122" t="n">
        <f aca="false">IF('2-Cálculo Quant. Rêde'!H$3='1-Dados da rêde'!$J20,1.131,0)</f>
        <v>0</v>
      </c>
      <c r="I13" s="122" t="n">
        <f aca="false">IF('2-Cálculo Quant. Rêde'!I$3='1-Dados da rêde'!$J20,1.7671,0)</f>
        <v>0</v>
      </c>
      <c r="J13" s="122" t="n">
        <f aca="false">SUM(B13:I13)</f>
        <v>0.1964</v>
      </c>
      <c r="K13" s="123" t="n">
        <f aca="false">TRUNC(('1-Dados da rêde'!$D20+'1-Dados da rêde'!$F20)/2,2)</f>
        <v>1.07</v>
      </c>
      <c r="L13" s="123" t="n">
        <f aca="false">IF(AND($K13&gt;1.3,$K13&lt;=2),TRUNC('1-Dados da rêde'!$H20*($K13+0.2)*2,2),0)</f>
        <v>0</v>
      </c>
      <c r="M13" s="123" t="n">
        <f aca="false">IF(AND($K13&gt;2,$K13&lt;=4),TRUNC('1-Dados da rêde'!$H20*($K13+0.2)*2,2),0)</f>
        <v>0</v>
      </c>
      <c r="N13" s="123" t="n">
        <f aca="false">IF(N$3='1-Dados da rêde'!$J20,IF('2-Cálculo Quant. Rêde'!$K13&lt;2,0.9,IF('2-Cálculo Quant. Rêde'!$K13&lt;3,0.9,IF('2-Cálculo Quant. Rêde'!$K13&lt;4,0.9,IF('2-Cálculo Quant. Rêde'!$K13&gt;=4,0.9)))),0)</f>
        <v>0</v>
      </c>
      <c r="O13" s="123" t="n">
        <f aca="false">IF(O$3='1-Dados da rêde'!$J20,IF('2-Cálculo Quant. Rêde'!$K13&lt;2,1,IF('2-Cálculo Quant. Rêde'!$K13&lt;3,1,IF('2-Cálculo Quant. Rêde'!$K13&lt;4,1,IF('2-Cálculo Quant. Rêde'!$K13&gt;=4,1)))),0)</f>
        <v>0</v>
      </c>
      <c r="P13" s="123" t="n">
        <f aca="false">IF(P$3='1-Dados da rêde'!$J20,IF('2-Cálculo Quant. Rêde'!$K13&lt;2,1,IF('2-Cálculo Quant. Rêde'!$K13&lt;3,1,IF('2-Cálculo Quant. Rêde'!$K13&lt;4,1,IF('2-Cálculo Quant. Rêde'!$K13&gt;=4,1)))),0)</f>
        <v>1</v>
      </c>
      <c r="Q13" s="123" t="n">
        <f aca="false">IF(Q$3='1-Dados da rêde'!$J20,IF('2-Cálculo Quant. Rêde'!$K13&lt;2,1.3,IF('2-Cálculo Quant. Rêde'!$K13&lt;3,1.3,IF('2-Cálculo Quant. Rêde'!$K13&lt;4,1.3,IF('2-Cálculo Quant. Rêde'!$K13&gt;=4,1.3)))),0)</f>
        <v>0</v>
      </c>
      <c r="R13" s="123" t="n">
        <f aca="false">IF(R$3='1-Dados da rêde'!$J20,IF('2-Cálculo Quant. Rêde'!$K13&lt;2,1.6,IF('2-Cálculo Quant. Rêde'!$K13&lt;3,1.6,IF('2-Cálculo Quant. Rêde'!$K13&lt;4,1.6,IF('2-Cálculo Quant. Rêde'!$K13&gt;=4,1.6)))),0)</f>
        <v>0</v>
      </c>
      <c r="S13" s="123" t="n">
        <f aca="false">IF(S$3='1-Dados da rêde'!$J20,IF('2-Cálculo Quant. Rêde'!$K13&lt;2,2,IF('2-Cálculo Quant. Rêde'!$K13&lt;3,2,IF('2-Cálculo Quant. Rêde'!$K13&lt;4,2,IF('2-Cálculo Quant. Rêde'!$K13&gt;=4,2)))),0)</f>
        <v>0</v>
      </c>
      <c r="T13" s="123" t="n">
        <f aca="false">IF(T$3='1-Dados da rêde'!$J20,IF('2-Cálculo Quant. Rêde'!$K13&lt;2,2.2,IF('2-Cálculo Quant. Rêde'!$K13&lt;3,2.2,IF('2-Cálculo Quant. Rêde'!$K13&lt;4,2.2,IF('2-Cálculo Quant. Rêde'!$K13&gt;=4,2.2)))),0)</f>
        <v>0</v>
      </c>
      <c r="U13" s="123" t="n">
        <f aca="false">IF(U$3='1-Dados da rêde'!$J20,IF('2-Cálculo Quant. Rêde'!$K13&lt;2,2.7,IF('2-Cálculo Quant. Rêde'!$K13&lt;3,2.7,IF('2-Cálculo Quant. Rêde'!$K13&lt;4,2.7,IF('2-Cálculo Quant. Rêde'!$K13&gt;=4,2.7)))),0)</f>
        <v>0</v>
      </c>
      <c r="V13" s="124" t="n">
        <f aca="false">SUM(N13:U13)</f>
        <v>1</v>
      </c>
      <c r="W13" s="124" t="n">
        <f aca="false">TRUNC('1-Dados da rêde'!$H20*$K13*$V13,2)</f>
        <v>42.8</v>
      </c>
      <c r="X13" s="125" t="n">
        <f aca="false">IF($K13&lt;=2,$W13,0)</f>
        <v>42.8</v>
      </c>
      <c r="Y13" s="123" t="n">
        <f aca="false">IF(AND($K13&lt;=3,$K13&gt;2),$W13,0)</f>
        <v>0</v>
      </c>
      <c r="Z13" s="123" t="n">
        <f aca="false">IF(AND($K13&lt;=4,$K13&gt;3),$W13,0)</f>
        <v>0</v>
      </c>
      <c r="AA13" s="123" t="n">
        <f aca="false">IF(AND($K13&lt;=5,$K13&gt;4),$W13,0)</f>
        <v>0</v>
      </c>
      <c r="AB13" s="123" t="n">
        <f aca="false">IF(AND($K13&lt;=6,$K13&gt;5),$W13,0)</f>
        <v>0</v>
      </c>
      <c r="AC13" s="123" t="n">
        <f aca="false">IF($K13&gt;6,$W13,0)</f>
        <v>0</v>
      </c>
      <c r="AD13" s="123" t="n">
        <f aca="false">('1-Dados da rêde'!J20/1000)+0.3</f>
        <v>0.8</v>
      </c>
      <c r="AE13" s="123" t="n">
        <f aca="false">TRUNC(((V13*AD13)-J13)*'1-Dados da rêde'!H20,2)</f>
        <v>24.14</v>
      </c>
      <c r="AF13" s="123" t="n">
        <f aca="false">TRUNC('1-Dados da rêde'!H20*'2-Cálculo Quant. Rêde'!V13*AD13)</f>
        <v>32</v>
      </c>
      <c r="AG13" s="123" t="n">
        <f aca="false">IF((W13-AF13)&gt;0,W13-AF13,0)</f>
        <v>10.8</v>
      </c>
      <c r="AH13" s="123" t="n">
        <f aca="false">IF(AH$3='1-Dados da rêde'!$J20,'1-Dados da rêde'!$H20,0)</f>
        <v>0</v>
      </c>
      <c r="AI13" s="123" t="n">
        <f aca="false">IF(AI$3='1-Dados da rêde'!$J20,'1-Dados da rêde'!$H20,0)</f>
        <v>0</v>
      </c>
      <c r="AJ13" s="123" t="n">
        <f aca="false">IF(AJ$3='1-Dados da rêde'!$J20,'1-Dados da rêde'!$H20,0)</f>
        <v>40</v>
      </c>
      <c r="AK13" s="123" t="n">
        <f aca="false">IF(AK$3='1-Dados da rêde'!$J20,'1-Dados da rêde'!$H20,0)</f>
        <v>0</v>
      </c>
      <c r="AL13" s="123" t="n">
        <f aca="false">IF(AL$3='1-Dados da rêde'!$J20,'1-Dados da rêde'!$H20,0)</f>
        <v>0</v>
      </c>
      <c r="AM13" s="123" t="n">
        <f aca="false">IF(AM$3='1-Dados da rêde'!$J20,'1-Dados da rêde'!$H20,0)</f>
        <v>0</v>
      </c>
      <c r="AN13" s="123" t="n">
        <f aca="false">IF(AN$3='1-Dados da rêde'!$J20,'1-Dados da rêde'!$H20,0)</f>
        <v>0</v>
      </c>
      <c r="AO13" s="123" t="n">
        <f aca="false">IF(AO$3='1-Dados da rêde'!$J20,'1-Dados da rêde'!$H20,0)</f>
        <v>0</v>
      </c>
      <c r="AP13" s="124" t="n">
        <f aca="false">SUM(AH13:AO13)</f>
        <v>40</v>
      </c>
      <c r="AV13" s="131"/>
    </row>
    <row r="14" s="126" customFormat="true" ht="11.25" hidden="false" customHeight="false" outlineLevel="0" collapsed="false">
      <c r="A14" s="121" t="n">
        <f aca="false">'1-Dados da rêde'!B21</f>
        <v>0</v>
      </c>
      <c r="B14" s="122" t="n">
        <f aca="false">IF('2-Cálculo Quant. Rêde'!B$3='1-Dados da rêde'!$J21,0.0707,0)</f>
        <v>0</v>
      </c>
      <c r="C14" s="122" t="n">
        <f aca="false">IF('2-Cálculo Quant. Rêde'!C$3='1-Dados da rêde'!$J21,0.1256,0)</f>
        <v>0</v>
      </c>
      <c r="D14" s="122" t="n">
        <f aca="false">IF('2-Cálculo Quant. Rêde'!D$3='1-Dados da rêde'!$J21,0.1964,0)</f>
        <v>0.1964</v>
      </c>
      <c r="E14" s="122" t="n">
        <f aca="false">IF('2-Cálculo Quant. Rêde'!E$3='1-Dados da rêde'!$J21,0.2827,0)</f>
        <v>0</v>
      </c>
      <c r="F14" s="122" t="n">
        <f aca="false">IF('2-Cálculo Quant. Rêde'!F$3='1-Dados da rêde'!$J21,0.5026,0)</f>
        <v>0</v>
      </c>
      <c r="G14" s="122" t="n">
        <f aca="false">IF('2-Cálculo Quant. Rêde'!G$3='1-Dados da rêde'!$J21,0.7854,0)</f>
        <v>0</v>
      </c>
      <c r="H14" s="122" t="n">
        <f aca="false">IF('2-Cálculo Quant. Rêde'!H$3='1-Dados da rêde'!$J21,1.131,0)</f>
        <v>0</v>
      </c>
      <c r="I14" s="122" t="n">
        <f aca="false">IF('2-Cálculo Quant. Rêde'!I$3='1-Dados da rêde'!$J21,1.7671,0)</f>
        <v>0</v>
      </c>
      <c r="J14" s="122" t="n">
        <f aca="false">SUM(B14:I14)</f>
        <v>0.1964</v>
      </c>
      <c r="K14" s="123" t="n">
        <f aca="false">TRUNC(('1-Dados da rêde'!$D21+'1-Dados da rêde'!$F21)/2,2)</f>
        <v>1.06</v>
      </c>
      <c r="L14" s="123" t="n">
        <f aca="false">IF(AND($K14&gt;1.3,$K14&lt;=2),TRUNC('1-Dados da rêde'!$H21*($K14+0.2)*2,2),0)</f>
        <v>0</v>
      </c>
      <c r="M14" s="123" t="n">
        <f aca="false">IF(AND($K14&gt;2,$K14&lt;=4),TRUNC('1-Dados da rêde'!$H21*($K14+0.2)*2,2),0)</f>
        <v>0</v>
      </c>
      <c r="N14" s="123" t="n">
        <f aca="false">IF(N$3='1-Dados da rêde'!$J21,IF('2-Cálculo Quant. Rêde'!$K14&lt;2,0.9,IF('2-Cálculo Quant. Rêde'!$K14&lt;3,0.9,IF('2-Cálculo Quant. Rêde'!$K14&lt;4,0.9,IF('2-Cálculo Quant. Rêde'!$K14&gt;=4,0.9)))),0)</f>
        <v>0</v>
      </c>
      <c r="O14" s="123" t="n">
        <f aca="false">IF(O$3='1-Dados da rêde'!$J21,IF('2-Cálculo Quant. Rêde'!$K14&lt;2,1,IF('2-Cálculo Quant. Rêde'!$K14&lt;3,1,IF('2-Cálculo Quant. Rêde'!$K14&lt;4,1,IF('2-Cálculo Quant. Rêde'!$K14&gt;=4,1)))),0)</f>
        <v>0</v>
      </c>
      <c r="P14" s="123" t="n">
        <f aca="false">IF(P$3='1-Dados da rêde'!$J21,IF('2-Cálculo Quant. Rêde'!$K14&lt;2,1,IF('2-Cálculo Quant. Rêde'!$K14&lt;3,1,IF('2-Cálculo Quant. Rêde'!$K14&lt;4,1,IF('2-Cálculo Quant. Rêde'!$K14&gt;=4,1)))),0)</f>
        <v>1</v>
      </c>
      <c r="Q14" s="123" t="n">
        <f aca="false">IF(Q$3='1-Dados da rêde'!$J21,IF('2-Cálculo Quant. Rêde'!$K14&lt;2,1.3,IF('2-Cálculo Quant. Rêde'!$K14&lt;3,1.3,IF('2-Cálculo Quant. Rêde'!$K14&lt;4,1.3,IF('2-Cálculo Quant. Rêde'!$K14&gt;=4,1.3)))),0)</f>
        <v>0</v>
      </c>
      <c r="R14" s="123" t="n">
        <f aca="false">IF(R$3='1-Dados da rêde'!$J21,IF('2-Cálculo Quant. Rêde'!$K14&lt;2,1.6,IF('2-Cálculo Quant. Rêde'!$K14&lt;3,1.6,IF('2-Cálculo Quant. Rêde'!$K14&lt;4,1.6,IF('2-Cálculo Quant. Rêde'!$K14&gt;=4,1.6)))),0)</f>
        <v>0</v>
      </c>
      <c r="S14" s="123" t="n">
        <f aca="false">IF(S$3='1-Dados da rêde'!$J21,IF('2-Cálculo Quant. Rêde'!$K14&lt;2,2,IF('2-Cálculo Quant. Rêde'!$K14&lt;3,2,IF('2-Cálculo Quant. Rêde'!$K14&lt;4,2,IF('2-Cálculo Quant. Rêde'!$K14&gt;=4,2)))),0)</f>
        <v>0</v>
      </c>
      <c r="T14" s="123" t="n">
        <f aca="false">IF(T$3='1-Dados da rêde'!$J21,IF('2-Cálculo Quant. Rêde'!$K14&lt;2,2.2,IF('2-Cálculo Quant. Rêde'!$K14&lt;3,2.2,IF('2-Cálculo Quant. Rêde'!$K14&lt;4,2.2,IF('2-Cálculo Quant. Rêde'!$K14&gt;=4,2.2)))),0)</f>
        <v>0</v>
      </c>
      <c r="U14" s="123" t="n">
        <f aca="false">IF(U$3='1-Dados da rêde'!$J21,IF('2-Cálculo Quant. Rêde'!$K14&lt;2,2.7,IF('2-Cálculo Quant. Rêde'!$K14&lt;3,2.7,IF('2-Cálculo Quant. Rêde'!$K14&lt;4,2.7,IF('2-Cálculo Quant. Rêde'!$K14&gt;=4,2.7)))),0)</f>
        <v>0</v>
      </c>
      <c r="V14" s="124" t="n">
        <f aca="false">SUM(N14:U14)</f>
        <v>1</v>
      </c>
      <c r="W14" s="124" t="n">
        <f aca="false">TRUNC('1-Dados da rêde'!$H21*$K14*$V14,2)</f>
        <v>40.28</v>
      </c>
      <c r="X14" s="125" t="n">
        <f aca="false">IF($K14&lt;=2,$W14,0)</f>
        <v>40.28</v>
      </c>
      <c r="Y14" s="123" t="n">
        <f aca="false">IF(AND($K14&lt;=3,$K14&gt;2),$W14,0)</f>
        <v>0</v>
      </c>
      <c r="Z14" s="123" t="n">
        <f aca="false">IF(AND($K14&lt;=4,$K14&gt;3),$W14,0)</f>
        <v>0</v>
      </c>
      <c r="AA14" s="123" t="n">
        <f aca="false">IF(AND($K14&lt;=5,$K14&gt;4),$W14,0)</f>
        <v>0</v>
      </c>
      <c r="AB14" s="123" t="n">
        <f aca="false">IF(AND($K14&lt;=6,$K14&gt;5),$W14,0)</f>
        <v>0</v>
      </c>
      <c r="AC14" s="123" t="n">
        <f aca="false">IF($K14&gt;6,$W14,0)</f>
        <v>0</v>
      </c>
      <c r="AD14" s="123" t="n">
        <f aca="false">('1-Dados da rêde'!J21/1000)+0.3</f>
        <v>0.8</v>
      </c>
      <c r="AE14" s="123" t="n">
        <f aca="false">TRUNC(((V14*AD14)-J14)*'1-Dados da rêde'!H21,2)</f>
        <v>22.93</v>
      </c>
      <c r="AF14" s="123" t="n">
        <f aca="false">TRUNC('1-Dados da rêde'!H21*'2-Cálculo Quant. Rêde'!V14*AD14)</f>
        <v>30</v>
      </c>
      <c r="AG14" s="123" t="n">
        <f aca="false">IF((W14-AF14)&gt;0,W14-AF14,0)</f>
        <v>10.28</v>
      </c>
      <c r="AH14" s="123" t="n">
        <f aca="false">IF(AH$3='1-Dados da rêde'!$J21,'1-Dados da rêde'!$H21,0)</f>
        <v>0</v>
      </c>
      <c r="AI14" s="123" t="n">
        <f aca="false">IF(AI$3='1-Dados da rêde'!$J21,'1-Dados da rêde'!$H21,0)</f>
        <v>0</v>
      </c>
      <c r="AJ14" s="123" t="n">
        <f aca="false">IF(AJ$3='1-Dados da rêde'!$J21,'1-Dados da rêde'!$H21,0)</f>
        <v>38</v>
      </c>
      <c r="AK14" s="123" t="n">
        <f aca="false">IF(AK$3='1-Dados da rêde'!$J21,'1-Dados da rêde'!$H21,0)</f>
        <v>0</v>
      </c>
      <c r="AL14" s="123" t="n">
        <f aca="false">IF(AL$3='1-Dados da rêde'!$J21,'1-Dados da rêde'!$H21,0)</f>
        <v>0</v>
      </c>
      <c r="AM14" s="123" t="n">
        <f aca="false">IF(AM$3='1-Dados da rêde'!$J21,'1-Dados da rêde'!$H21,0)</f>
        <v>0</v>
      </c>
      <c r="AN14" s="123" t="n">
        <f aca="false">IF(AN$3='1-Dados da rêde'!$J21,'1-Dados da rêde'!$H21,0)</f>
        <v>0</v>
      </c>
      <c r="AO14" s="123" t="n">
        <f aca="false">IF(AO$3='1-Dados da rêde'!$J21,'1-Dados da rêde'!$H21,0)</f>
        <v>0</v>
      </c>
      <c r="AP14" s="124" t="n">
        <f aca="false">SUM(AH14:AO14)</f>
        <v>38</v>
      </c>
      <c r="AR14" s="129" t="s">
        <v>57</v>
      </c>
      <c r="AS14" s="139"/>
      <c r="AT14" s="139"/>
      <c r="AV14" s="131"/>
    </row>
    <row r="15" s="126" customFormat="true" ht="11.25" hidden="false" customHeight="false" outlineLevel="0" collapsed="false">
      <c r="A15" s="121" t="n">
        <f aca="false">'1-Dados da rêde'!B22</f>
        <v>0</v>
      </c>
      <c r="B15" s="122" t="n">
        <f aca="false">IF('2-Cálculo Quant. Rêde'!B$3='1-Dados da rêde'!$J22,0.0707,0)</f>
        <v>0</v>
      </c>
      <c r="C15" s="122" t="n">
        <f aca="false">IF('2-Cálculo Quant. Rêde'!C$3='1-Dados da rêde'!$J22,0.1256,0)</f>
        <v>0</v>
      </c>
      <c r="D15" s="122" t="n">
        <f aca="false">IF('2-Cálculo Quant. Rêde'!D$3='1-Dados da rêde'!$J22,0.1964,0)</f>
        <v>0.1964</v>
      </c>
      <c r="E15" s="122" t="n">
        <f aca="false">IF('2-Cálculo Quant. Rêde'!E$3='1-Dados da rêde'!$J22,0.2827,0)</f>
        <v>0</v>
      </c>
      <c r="F15" s="122" t="n">
        <f aca="false">IF('2-Cálculo Quant. Rêde'!F$3='1-Dados da rêde'!$J22,0.5026,0)</f>
        <v>0</v>
      </c>
      <c r="G15" s="122" t="n">
        <f aca="false">IF('2-Cálculo Quant. Rêde'!G$3='1-Dados da rêde'!$J22,0.7854,0)</f>
        <v>0</v>
      </c>
      <c r="H15" s="122" t="n">
        <f aca="false">IF('2-Cálculo Quant. Rêde'!H$3='1-Dados da rêde'!$J22,1.131,0)</f>
        <v>0</v>
      </c>
      <c r="I15" s="122" t="n">
        <f aca="false">IF('2-Cálculo Quant. Rêde'!I$3='1-Dados da rêde'!$J22,1.7671,0)</f>
        <v>0</v>
      </c>
      <c r="J15" s="122" t="n">
        <f aca="false">SUM(B15:I15)</f>
        <v>0.1964</v>
      </c>
      <c r="K15" s="123" t="n">
        <f aca="false">TRUNC(('1-Dados da rêde'!$D22+'1-Dados da rêde'!$F22)/2,2)</f>
        <v>1.02</v>
      </c>
      <c r="L15" s="123" t="n">
        <f aca="false">IF(AND($K15&gt;1.3,$K15&lt;=2),TRUNC('1-Dados da rêde'!$H22*($K15+0.2)*2,2),0)</f>
        <v>0</v>
      </c>
      <c r="M15" s="123" t="n">
        <f aca="false">IF(AND($K15&gt;2,$K15&lt;=4),TRUNC('1-Dados da rêde'!$H22*($K15+0.2)*2,2),0)</f>
        <v>0</v>
      </c>
      <c r="N15" s="123" t="n">
        <f aca="false">IF(N$3='1-Dados da rêde'!$J22,IF('2-Cálculo Quant. Rêde'!$K15&lt;2,0.9,IF('2-Cálculo Quant. Rêde'!$K15&lt;3,0.9,IF('2-Cálculo Quant. Rêde'!$K15&lt;4,0.9,IF('2-Cálculo Quant. Rêde'!$K15&gt;=4,0.9)))),0)</f>
        <v>0</v>
      </c>
      <c r="O15" s="123" t="n">
        <f aca="false">IF(O$3='1-Dados da rêde'!$J22,IF('2-Cálculo Quant. Rêde'!$K15&lt;2,1,IF('2-Cálculo Quant. Rêde'!$K15&lt;3,1,IF('2-Cálculo Quant. Rêde'!$K15&lt;4,1,IF('2-Cálculo Quant. Rêde'!$K15&gt;=4,1)))),0)</f>
        <v>0</v>
      </c>
      <c r="P15" s="123" t="n">
        <f aca="false">IF(P$3='1-Dados da rêde'!$J22,IF('2-Cálculo Quant. Rêde'!$K15&lt;2,1,IF('2-Cálculo Quant. Rêde'!$K15&lt;3,1,IF('2-Cálculo Quant. Rêde'!$K15&lt;4,1,IF('2-Cálculo Quant. Rêde'!$K15&gt;=4,1)))),0)</f>
        <v>1</v>
      </c>
      <c r="Q15" s="123" t="n">
        <f aca="false">IF(Q$3='1-Dados da rêde'!$J22,IF('2-Cálculo Quant. Rêde'!$K15&lt;2,1.3,IF('2-Cálculo Quant. Rêde'!$K15&lt;3,1.3,IF('2-Cálculo Quant. Rêde'!$K15&lt;4,1.3,IF('2-Cálculo Quant. Rêde'!$K15&gt;=4,1.3)))),0)</f>
        <v>0</v>
      </c>
      <c r="R15" s="123" t="n">
        <f aca="false">IF(R$3='1-Dados da rêde'!$J22,IF('2-Cálculo Quant. Rêde'!$K15&lt;2,1.6,IF('2-Cálculo Quant. Rêde'!$K15&lt;3,1.6,IF('2-Cálculo Quant. Rêde'!$K15&lt;4,1.6,IF('2-Cálculo Quant. Rêde'!$K15&gt;=4,1.6)))),0)</f>
        <v>0</v>
      </c>
      <c r="S15" s="123" t="n">
        <f aca="false">IF(S$3='1-Dados da rêde'!$J22,IF('2-Cálculo Quant. Rêde'!$K15&lt;2,2,IF('2-Cálculo Quant. Rêde'!$K15&lt;3,2,IF('2-Cálculo Quant. Rêde'!$K15&lt;4,2,IF('2-Cálculo Quant. Rêde'!$K15&gt;=4,2)))),0)</f>
        <v>0</v>
      </c>
      <c r="T15" s="123" t="n">
        <f aca="false">IF(T$3='1-Dados da rêde'!$J22,IF('2-Cálculo Quant. Rêde'!$K15&lt;2,2.2,IF('2-Cálculo Quant. Rêde'!$K15&lt;3,2.2,IF('2-Cálculo Quant. Rêde'!$K15&lt;4,2.2,IF('2-Cálculo Quant. Rêde'!$K15&gt;=4,2.2)))),0)</f>
        <v>0</v>
      </c>
      <c r="U15" s="123" t="n">
        <f aca="false">IF(U$3='1-Dados da rêde'!$J22,IF('2-Cálculo Quant. Rêde'!$K15&lt;2,2.7,IF('2-Cálculo Quant. Rêde'!$K15&lt;3,2.7,IF('2-Cálculo Quant. Rêde'!$K15&lt;4,2.7,IF('2-Cálculo Quant. Rêde'!$K15&gt;=4,2.7)))),0)</f>
        <v>0</v>
      </c>
      <c r="V15" s="124" t="n">
        <f aca="false">SUM(N15:U15)</f>
        <v>1</v>
      </c>
      <c r="W15" s="124" t="n">
        <f aca="false">TRUNC('1-Dados da rêde'!$H22*$K15*$V15,2)</f>
        <v>11.22</v>
      </c>
      <c r="X15" s="125" t="n">
        <f aca="false">IF($K15&lt;=2,$W15,0)</f>
        <v>11.22</v>
      </c>
      <c r="Y15" s="123" t="n">
        <f aca="false">IF(AND($K15&lt;=3,$K15&gt;2),$W15,0)</f>
        <v>0</v>
      </c>
      <c r="Z15" s="123" t="n">
        <f aca="false">IF(AND($K15&lt;=4,$K15&gt;3),$W15,0)</f>
        <v>0</v>
      </c>
      <c r="AA15" s="123" t="n">
        <f aca="false">IF(AND($K15&lt;=5,$K15&gt;4),$W15,0)</f>
        <v>0</v>
      </c>
      <c r="AB15" s="123" t="n">
        <f aca="false">IF(AND($K15&lt;=6,$K15&gt;5),$W15,0)</f>
        <v>0</v>
      </c>
      <c r="AC15" s="123" t="n">
        <f aca="false">IF($K15&gt;6,$W15,0)</f>
        <v>0</v>
      </c>
      <c r="AD15" s="123" t="n">
        <f aca="false">('1-Dados da rêde'!J22/1000)+0.3</f>
        <v>0.8</v>
      </c>
      <c r="AE15" s="123" t="n">
        <f aca="false">TRUNC(((V15*AD15)-J15)*'1-Dados da rêde'!H22,2)</f>
        <v>6.63</v>
      </c>
      <c r="AF15" s="123" t="n">
        <f aca="false">TRUNC('1-Dados da rêde'!H22*'2-Cálculo Quant. Rêde'!V15*AD15)</f>
        <v>8</v>
      </c>
      <c r="AG15" s="123" t="n">
        <f aca="false">IF((W15-AF15)&gt;0,W15-AF15,0)</f>
        <v>3.22</v>
      </c>
      <c r="AH15" s="123" t="n">
        <f aca="false">IF(AH$3='1-Dados da rêde'!$J22,'1-Dados da rêde'!$H22,0)</f>
        <v>0</v>
      </c>
      <c r="AI15" s="123" t="n">
        <f aca="false">IF(AI$3='1-Dados da rêde'!$J22,'1-Dados da rêde'!$H22,0)</f>
        <v>0</v>
      </c>
      <c r="AJ15" s="123" t="n">
        <f aca="false">IF(AJ$3='1-Dados da rêde'!$J22,'1-Dados da rêde'!$H22,0)</f>
        <v>11</v>
      </c>
      <c r="AK15" s="123" t="n">
        <f aca="false">IF(AK$3='1-Dados da rêde'!$J22,'1-Dados da rêde'!$H22,0)</f>
        <v>0</v>
      </c>
      <c r="AL15" s="123" t="n">
        <f aca="false">IF(AL$3='1-Dados da rêde'!$J22,'1-Dados da rêde'!$H22,0)</f>
        <v>0</v>
      </c>
      <c r="AM15" s="123" t="n">
        <f aca="false">IF(AM$3='1-Dados da rêde'!$J22,'1-Dados da rêde'!$H22,0)</f>
        <v>0</v>
      </c>
      <c r="AN15" s="123" t="n">
        <f aca="false">IF(AN$3='1-Dados da rêde'!$J22,'1-Dados da rêde'!$H22,0)</f>
        <v>0</v>
      </c>
      <c r="AO15" s="123" t="n">
        <f aca="false">IF(AO$3='1-Dados da rêde'!$J22,'1-Dados da rêde'!$H22,0)</f>
        <v>0</v>
      </c>
      <c r="AP15" s="124" t="n">
        <f aca="false">SUM(AH15:AO15)</f>
        <v>11</v>
      </c>
      <c r="AV15" s="131"/>
    </row>
    <row r="16" s="126" customFormat="true" ht="11.25" hidden="false" customHeight="false" outlineLevel="0" collapsed="false">
      <c r="A16" s="121" t="n">
        <f aca="false">'1-Dados da rêde'!B23</f>
        <v>0</v>
      </c>
      <c r="B16" s="122" t="n">
        <f aca="false">IF('2-Cálculo Quant. Rêde'!B$3='1-Dados da rêde'!$J23,0.0707,0)</f>
        <v>0</v>
      </c>
      <c r="C16" s="122" t="n">
        <f aca="false">IF('2-Cálculo Quant. Rêde'!C$3='1-Dados da rêde'!$J23,0.1256,0)</f>
        <v>0</v>
      </c>
      <c r="D16" s="122" t="n">
        <f aca="false">IF('2-Cálculo Quant. Rêde'!D$3='1-Dados da rêde'!$J23,0.1964,0)</f>
        <v>0.1964</v>
      </c>
      <c r="E16" s="122" t="n">
        <f aca="false">IF('2-Cálculo Quant. Rêde'!E$3='1-Dados da rêde'!$J23,0.2827,0)</f>
        <v>0</v>
      </c>
      <c r="F16" s="122" t="n">
        <f aca="false">IF('2-Cálculo Quant. Rêde'!F$3='1-Dados da rêde'!$J23,0.5026,0)</f>
        <v>0</v>
      </c>
      <c r="G16" s="122" t="n">
        <f aca="false">IF('2-Cálculo Quant. Rêde'!G$3='1-Dados da rêde'!$J23,0.7854,0)</f>
        <v>0</v>
      </c>
      <c r="H16" s="122" t="n">
        <f aca="false">IF('2-Cálculo Quant. Rêde'!H$3='1-Dados da rêde'!$J23,1.131,0)</f>
        <v>0</v>
      </c>
      <c r="I16" s="122" t="n">
        <f aca="false">IF('2-Cálculo Quant. Rêde'!I$3='1-Dados da rêde'!$J23,1.7671,0)</f>
        <v>0</v>
      </c>
      <c r="J16" s="122" t="n">
        <f aca="false">SUM(B16:I16)</f>
        <v>0.1964</v>
      </c>
      <c r="K16" s="123" t="n">
        <f aca="false">TRUNC(('1-Dados da rêde'!$D23+'1-Dados da rêde'!$F23)/2,2)</f>
        <v>1</v>
      </c>
      <c r="L16" s="123" t="n">
        <f aca="false">IF(AND($K16&gt;1.3,$K16&lt;=2),TRUNC('1-Dados da rêde'!$H23*($K16+0.2)*2,2),0)</f>
        <v>0</v>
      </c>
      <c r="M16" s="123" t="n">
        <f aca="false">IF(AND($K16&gt;2,$K16&lt;=4),TRUNC('1-Dados da rêde'!$H23*($K16+0.2)*2,2),0)</f>
        <v>0</v>
      </c>
      <c r="N16" s="123" t="n">
        <f aca="false">IF(N$3='1-Dados da rêde'!$J23,IF('2-Cálculo Quant. Rêde'!$K16&lt;2,0.9,IF('2-Cálculo Quant. Rêde'!$K16&lt;3,0.9,IF('2-Cálculo Quant. Rêde'!$K16&lt;4,0.9,IF('2-Cálculo Quant. Rêde'!$K16&gt;=4,0.9)))),0)</f>
        <v>0</v>
      </c>
      <c r="O16" s="123" t="n">
        <f aca="false">IF(O$3='1-Dados da rêde'!$J23,IF('2-Cálculo Quant. Rêde'!$K16&lt;2,1,IF('2-Cálculo Quant. Rêde'!$K16&lt;3,1,IF('2-Cálculo Quant. Rêde'!$K16&lt;4,1,IF('2-Cálculo Quant. Rêde'!$K16&gt;=4,1)))),0)</f>
        <v>0</v>
      </c>
      <c r="P16" s="123" t="n">
        <f aca="false">IF(P$3='1-Dados da rêde'!$J23,IF('2-Cálculo Quant. Rêde'!$K16&lt;2,1,IF('2-Cálculo Quant. Rêde'!$K16&lt;3,1,IF('2-Cálculo Quant. Rêde'!$K16&lt;4,1,IF('2-Cálculo Quant. Rêde'!$K16&gt;=4,1)))),0)</f>
        <v>1</v>
      </c>
      <c r="Q16" s="123" t="n">
        <f aca="false">IF(Q$3='1-Dados da rêde'!$J23,IF('2-Cálculo Quant. Rêde'!$K16&lt;2,1.3,IF('2-Cálculo Quant. Rêde'!$K16&lt;3,1.3,IF('2-Cálculo Quant. Rêde'!$K16&lt;4,1.3,IF('2-Cálculo Quant. Rêde'!$K16&gt;=4,1.3)))),0)</f>
        <v>0</v>
      </c>
      <c r="R16" s="123" t="n">
        <f aca="false">IF(R$3='1-Dados da rêde'!$J23,IF('2-Cálculo Quant. Rêde'!$K16&lt;2,1.6,IF('2-Cálculo Quant. Rêde'!$K16&lt;3,1.6,IF('2-Cálculo Quant. Rêde'!$K16&lt;4,1.6,IF('2-Cálculo Quant. Rêde'!$K16&gt;=4,1.6)))),0)</f>
        <v>0</v>
      </c>
      <c r="S16" s="123" t="n">
        <f aca="false">IF(S$3='1-Dados da rêde'!$J23,IF('2-Cálculo Quant. Rêde'!$K16&lt;2,2,IF('2-Cálculo Quant. Rêde'!$K16&lt;3,2,IF('2-Cálculo Quant. Rêde'!$K16&lt;4,2,IF('2-Cálculo Quant. Rêde'!$K16&gt;=4,2)))),0)</f>
        <v>0</v>
      </c>
      <c r="T16" s="123" t="n">
        <f aca="false">IF(T$3='1-Dados da rêde'!$J23,IF('2-Cálculo Quant. Rêde'!$K16&lt;2,2.2,IF('2-Cálculo Quant. Rêde'!$K16&lt;3,2.2,IF('2-Cálculo Quant. Rêde'!$K16&lt;4,2.2,IF('2-Cálculo Quant. Rêde'!$K16&gt;=4,2.2)))),0)</f>
        <v>0</v>
      </c>
      <c r="U16" s="123" t="n">
        <f aca="false">IF(U$3='1-Dados da rêde'!$J23,IF('2-Cálculo Quant. Rêde'!$K16&lt;2,2.7,IF('2-Cálculo Quant. Rêde'!$K16&lt;3,2.7,IF('2-Cálculo Quant. Rêde'!$K16&lt;4,2.7,IF('2-Cálculo Quant. Rêde'!$K16&gt;=4,2.7)))),0)</f>
        <v>0</v>
      </c>
      <c r="V16" s="124" t="n">
        <f aca="false">SUM(N16:U16)</f>
        <v>1</v>
      </c>
      <c r="W16" s="124" t="n">
        <f aca="false">TRUNC('1-Dados da rêde'!$H23*$K16*$V16,2)</f>
        <v>30</v>
      </c>
      <c r="X16" s="125" t="n">
        <f aca="false">IF($K16&lt;=2,$W16,0)</f>
        <v>30</v>
      </c>
      <c r="Y16" s="123" t="n">
        <f aca="false">IF(AND($K16&lt;=3,$K16&gt;2),$W16,0)</f>
        <v>0</v>
      </c>
      <c r="Z16" s="123" t="n">
        <f aca="false">IF(AND($K16&lt;=4,$K16&gt;3),$W16,0)</f>
        <v>0</v>
      </c>
      <c r="AA16" s="123" t="n">
        <f aca="false">IF(AND($K16&lt;=5,$K16&gt;4),$W16,0)</f>
        <v>0</v>
      </c>
      <c r="AB16" s="123" t="n">
        <f aca="false">IF(AND($K16&lt;=6,$K16&gt;5),$W16,0)</f>
        <v>0</v>
      </c>
      <c r="AC16" s="123" t="n">
        <f aca="false">IF($K16&gt;6,$W16,0)</f>
        <v>0</v>
      </c>
      <c r="AD16" s="123" t="n">
        <f aca="false">('1-Dados da rêde'!J23/1000)+0.3</f>
        <v>0.8</v>
      </c>
      <c r="AE16" s="123" t="n">
        <f aca="false">TRUNC(((V16*AD16)-J16)*'1-Dados da rêde'!H23,2)</f>
        <v>18.1</v>
      </c>
      <c r="AF16" s="123" t="n">
        <f aca="false">TRUNC('1-Dados da rêde'!H23*'2-Cálculo Quant. Rêde'!V16*AD16)</f>
        <v>24</v>
      </c>
      <c r="AG16" s="123" t="n">
        <f aca="false">IF((W16-AF16)&gt;0,W16-AF16,0)</f>
        <v>6</v>
      </c>
      <c r="AH16" s="123" t="n">
        <f aca="false">IF(AH$3='1-Dados da rêde'!$J23,'1-Dados da rêde'!$H23,0)</f>
        <v>0</v>
      </c>
      <c r="AI16" s="123" t="n">
        <f aca="false">IF(AI$3='1-Dados da rêde'!$J23,'1-Dados da rêde'!$H23,0)</f>
        <v>0</v>
      </c>
      <c r="AJ16" s="123" t="n">
        <f aca="false">IF(AJ$3='1-Dados da rêde'!$J23,'1-Dados da rêde'!$H23,0)</f>
        <v>30</v>
      </c>
      <c r="AK16" s="123" t="n">
        <f aca="false">IF(AK$3='1-Dados da rêde'!$J23,'1-Dados da rêde'!$H23,0)</f>
        <v>0</v>
      </c>
      <c r="AL16" s="123" t="n">
        <f aca="false">IF(AL$3='1-Dados da rêde'!$J23,'1-Dados da rêde'!$H23,0)</f>
        <v>0</v>
      </c>
      <c r="AM16" s="123" t="n">
        <f aca="false">IF(AM$3='1-Dados da rêde'!$J23,'1-Dados da rêde'!$H23,0)</f>
        <v>0</v>
      </c>
      <c r="AN16" s="123" t="n">
        <f aca="false">IF(AN$3='1-Dados da rêde'!$J23,'1-Dados da rêde'!$H23,0)</f>
        <v>0</v>
      </c>
      <c r="AO16" s="123" t="n">
        <f aca="false">IF(AO$3='1-Dados da rêde'!$J23,'1-Dados da rêde'!$H23,0)</f>
        <v>0</v>
      </c>
      <c r="AP16" s="124" t="n">
        <f aca="false">SUM(AH16:AO16)</f>
        <v>30</v>
      </c>
      <c r="AR16" s="127" t="s">
        <v>58</v>
      </c>
      <c r="AS16" s="140" t="n">
        <f aca="false">AS11</f>
        <v>41</v>
      </c>
      <c r="AT16" s="141" t="s">
        <v>59</v>
      </c>
      <c r="AU16" s="141" t="n">
        <v>2</v>
      </c>
      <c r="AV16" s="142" t="n">
        <f aca="false">AS16*AU16</f>
        <v>82</v>
      </c>
      <c r="AW16" s="143" t="s">
        <v>51</v>
      </c>
    </row>
    <row r="17" s="126" customFormat="true" ht="11.25" hidden="false" customHeight="false" outlineLevel="0" collapsed="false">
      <c r="A17" s="121" t="n">
        <f aca="false">'1-Dados da rêde'!B24</f>
        <v>0</v>
      </c>
      <c r="B17" s="122" t="n">
        <f aca="false">IF('2-Cálculo Quant. Rêde'!B$3='1-Dados da rêde'!$J24,0.0707,0)</f>
        <v>0</v>
      </c>
      <c r="C17" s="122" t="n">
        <f aca="false">IF('2-Cálculo Quant. Rêde'!C$3='1-Dados da rêde'!$J24,0.1256,0)</f>
        <v>0</v>
      </c>
      <c r="D17" s="122" t="n">
        <f aca="false">IF('2-Cálculo Quant. Rêde'!D$3='1-Dados da rêde'!$J24,0.1964,0)</f>
        <v>0.1964</v>
      </c>
      <c r="E17" s="122" t="n">
        <f aca="false">IF('2-Cálculo Quant. Rêde'!E$3='1-Dados da rêde'!$J24,0.2827,0)</f>
        <v>0</v>
      </c>
      <c r="F17" s="122" t="n">
        <f aca="false">IF('2-Cálculo Quant. Rêde'!F$3='1-Dados da rêde'!$J24,0.5026,0)</f>
        <v>0</v>
      </c>
      <c r="G17" s="122" t="n">
        <f aca="false">IF('2-Cálculo Quant. Rêde'!G$3='1-Dados da rêde'!$J24,0.7854,0)</f>
        <v>0</v>
      </c>
      <c r="H17" s="122" t="n">
        <f aca="false">IF('2-Cálculo Quant. Rêde'!H$3='1-Dados da rêde'!$J24,1.131,0)</f>
        <v>0</v>
      </c>
      <c r="I17" s="122" t="n">
        <f aca="false">IF('2-Cálculo Quant. Rêde'!I$3='1-Dados da rêde'!$J24,1.7671,0)</f>
        <v>0</v>
      </c>
      <c r="J17" s="122" t="n">
        <f aca="false">SUM(B17:I17)</f>
        <v>0.1964</v>
      </c>
      <c r="K17" s="123" t="n">
        <f aca="false">TRUNC(('1-Dados da rêde'!$D24+'1-Dados da rêde'!$F24)/2,2)</f>
        <v>1.04</v>
      </c>
      <c r="L17" s="123" t="n">
        <f aca="false">IF(AND($K17&gt;1.3,$K17&lt;=2),TRUNC('1-Dados da rêde'!$H24*($K17+0.2)*2,2),0)</f>
        <v>0</v>
      </c>
      <c r="M17" s="123" t="n">
        <f aca="false">IF(AND($K17&gt;2,$K17&lt;=4),TRUNC('1-Dados da rêde'!$H24*($K17+0.2)*2,2),0)</f>
        <v>0</v>
      </c>
      <c r="N17" s="123" t="n">
        <f aca="false">IF(N$3='1-Dados da rêde'!$J24,IF('2-Cálculo Quant. Rêde'!$K17&lt;2,0.9,IF('2-Cálculo Quant. Rêde'!$K17&lt;3,0.9,IF('2-Cálculo Quant. Rêde'!$K17&lt;4,0.9,IF('2-Cálculo Quant. Rêde'!$K17&gt;=4,0.9)))),0)</f>
        <v>0</v>
      </c>
      <c r="O17" s="123" t="n">
        <f aca="false">IF(O$3='1-Dados da rêde'!$J24,IF('2-Cálculo Quant. Rêde'!$K17&lt;2,1,IF('2-Cálculo Quant. Rêde'!$K17&lt;3,1,IF('2-Cálculo Quant. Rêde'!$K17&lt;4,1,IF('2-Cálculo Quant. Rêde'!$K17&gt;=4,1)))),0)</f>
        <v>0</v>
      </c>
      <c r="P17" s="123" t="n">
        <f aca="false">IF(P$3='1-Dados da rêde'!$J24,IF('2-Cálculo Quant. Rêde'!$K17&lt;2,1,IF('2-Cálculo Quant. Rêde'!$K17&lt;3,1,IF('2-Cálculo Quant. Rêde'!$K17&lt;4,1,IF('2-Cálculo Quant. Rêde'!$K17&gt;=4,1)))),0)</f>
        <v>1</v>
      </c>
      <c r="Q17" s="123" t="n">
        <f aca="false">IF(Q$3='1-Dados da rêde'!$J24,IF('2-Cálculo Quant. Rêde'!$K17&lt;2,1.3,IF('2-Cálculo Quant. Rêde'!$K17&lt;3,1.3,IF('2-Cálculo Quant. Rêde'!$K17&lt;4,1.3,IF('2-Cálculo Quant. Rêde'!$K17&gt;=4,1.3)))),0)</f>
        <v>0</v>
      </c>
      <c r="R17" s="123" t="n">
        <f aca="false">IF(R$3='1-Dados da rêde'!$J24,IF('2-Cálculo Quant. Rêde'!$K17&lt;2,1.6,IF('2-Cálculo Quant. Rêde'!$K17&lt;3,1.6,IF('2-Cálculo Quant. Rêde'!$K17&lt;4,1.6,IF('2-Cálculo Quant. Rêde'!$K17&gt;=4,1.6)))),0)</f>
        <v>0</v>
      </c>
      <c r="S17" s="123" t="n">
        <f aca="false">IF(S$3='1-Dados da rêde'!$J24,IF('2-Cálculo Quant. Rêde'!$K17&lt;2,2,IF('2-Cálculo Quant. Rêde'!$K17&lt;3,2,IF('2-Cálculo Quant. Rêde'!$K17&lt;4,2,IF('2-Cálculo Quant. Rêde'!$K17&gt;=4,2)))),0)</f>
        <v>0</v>
      </c>
      <c r="T17" s="123" t="n">
        <f aca="false">IF(T$3='1-Dados da rêde'!$J24,IF('2-Cálculo Quant. Rêde'!$K17&lt;2,2.2,IF('2-Cálculo Quant. Rêde'!$K17&lt;3,2.2,IF('2-Cálculo Quant. Rêde'!$K17&lt;4,2.2,IF('2-Cálculo Quant. Rêde'!$K17&gt;=4,2.2)))),0)</f>
        <v>0</v>
      </c>
      <c r="U17" s="123" t="n">
        <f aca="false">IF(U$3='1-Dados da rêde'!$J24,IF('2-Cálculo Quant. Rêde'!$K17&lt;2,2.7,IF('2-Cálculo Quant. Rêde'!$K17&lt;3,2.7,IF('2-Cálculo Quant. Rêde'!$K17&lt;4,2.7,IF('2-Cálculo Quant. Rêde'!$K17&gt;=4,2.7)))),0)</f>
        <v>0</v>
      </c>
      <c r="V17" s="124" t="n">
        <f aca="false">SUM(N17:U17)</f>
        <v>1</v>
      </c>
      <c r="W17" s="124" t="n">
        <f aca="false">TRUNC('1-Dados da rêde'!$H24*$K17*$V17,2)</f>
        <v>31.2</v>
      </c>
      <c r="X17" s="125" t="n">
        <f aca="false">IF($K17&lt;=2,$W17,0)</f>
        <v>31.2</v>
      </c>
      <c r="Y17" s="123" t="n">
        <f aca="false">IF(AND($K17&lt;=3,$K17&gt;2),$W17,0)</f>
        <v>0</v>
      </c>
      <c r="Z17" s="123" t="n">
        <f aca="false">IF(AND($K17&lt;=4,$K17&gt;3),$W17,0)</f>
        <v>0</v>
      </c>
      <c r="AA17" s="123" t="n">
        <f aca="false">IF(AND($K17&lt;=5,$K17&gt;4),$W17,0)</f>
        <v>0</v>
      </c>
      <c r="AB17" s="123" t="n">
        <f aca="false">IF(AND($K17&lt;=6,$K17&gt;5),$W17,0)</f>
        <v>0</v>
      </c>
      <c r="AC17" s="123" t="n">
        <f aca="false">IF($K17&gt;6,$W17,0)</f>
        <v>0</v>
      </c>
      <c r="AD17" s="123" t="n">
        <f aca="false">('1-Dados da rêde'!J24/1000)+0.3</f>
        <v>0.8</v>
      </c>
      <c r="AE17" s="123" t="n">
        <f aca="false">TRUNC(((V17*AD17)-J17)*'1-Dados da rêde'!H24,2)</f>
        <v>18.1</v>
      </c>
      <c r="AF17" s="123" t="n">
        <f aca="false">TRUNC('1-Dados da rêde'!H24*'2-Cálculo Quant. Rêde'!V17*AD17)</f>
        <v>24</v>
      </c>
      <c r="AG17" s="123" t="n">
        <f aca="false">IF((W17-AF17)&gt;0,W17-AF17,0)</f>
        <v>7.2</v>
      </c>
      <c r="AH17" s="123" t="n">
        <f aca="false">IF(AH$3='1-Dados da rêde'!$J24,'1-Dados da rêde'!$H24,0)</f>
        <v>0</v>
      </c>
      <c r="AI17" s="123" t="n">
        <f aca="false">IF(AI$3='1-Dados da rêde'!$J24,'1-Dados da rêde'!$H24,0)</f>
        <v>0</v>
      </c>
      <c r="AJ17" s="123" t="n">
        <f aca="false">IF(AJ$3='1-Dados da rêde'!$J24,'1-Dados da rêde'!$H24,0)</f>
        <v>30</v>
      </c>
      <c r="AK17" s="123" t="n">
        <f aca="false">IF(AK$3='1-Dados da rêde'!$J24,'1-Dados da rêde'!$H24,0)</f>
        <v>0</v>
      </c>
      <c r="AL17" s="123" t="n">
        <f aca="false">IF(AL$3='1-Dados da rêde'!$J24,'1-Dados da rêde'!$H24,0)</f>
        <v>0</v>
      </c>
      <c r="AM17" s="123" t="n">
        <f aca="false">IF(AM$3='1-Dados da rêde'!$J24,'1-Dados da rêde'!$H24,0)</f>
        <v>0</v>
      </c>
      <c r="AN17" s="123" t="n">
        <f aca="false">IF(AN$3='1-Dados da rêde'!$J24,'1-Dados da rêde'!$H24,0)</f>
        <v>0</v>
      </c>
      <c r="AO17" s="123" t="n">
        <f aca="false">IF(AO$3='1-Dados da rêde'!$J24,'1-Dados da rêde'!$H24,0)</f>
        <v>0</v>
      </c>
      <c r="AP17" s="124" t="n">
        <f aca="false">SUM(AH17:AO17)</f>
        <v>30</v>
      </c>
      <c r="AV17" s="131"/>
    </row>
    <row r="18" s="126" customFormat="true" ht="11.25" hidden="false" customHeight="false" outlineLevel="0" collapsed="false">
      <c r="A18" s="121" t="n">
        <f aca="false">'1-Dados da rêde'!B25</f>
        <v>0</v>
      </c>
      <c r="B18" s="122" t="n">
        <f aca="false">IF('2-Cálculo Quant. Rêde'!B$3='1-Dados da rêde'!$J25,0.0707,0)</f>
        <v>0</v>
      </c>
      <c r="C18" s="122" t="n">
        <f aca="false">IF('2-Cálculo Quant. Rêde'!C$3='1-Dados da rêde'!$J25,0.1256,0)</f>
        <v>0</v>
      </c>
      <c r="D18" s="122" t="n">
        <f aca="false">IF('2-Cálculo Quant. Rêde'!D$3='1-Dados da rêde'!$J25,0.1964,0)</f>
        <v>0.1964</v>
      </c>
      <c r="E18" s="122" t="n">
        <f aca="false">IF('2-Cálculo Quant. Rêde'!E$3='1-Dados da rêde'!$J25,0.2827,0)</f>
        <v>0</v>
      </c>
      <c r="F18" s="122" t="n">
        <f aca="false">IF('2-Cálculo Quant. Rêde'!F$3='1-Dados da rêde'!$J25,0.5026,0)</f>
        <v>0</v>
      </c>
      <c r="G18" s="122" t="n">
        <f aca="false">IF('2-Cálculo Quant. Rêde'!G$3='1-Dados da rêde'!$J25,0.7854,0)</f>
        <v>0</v>
      </c>
      <c r="H18" s="122" t="n">
        <f aca="false">IF('2-Cálculo Quant. Rêde'!H$3='1-Dados da rêde'!$J25,1.131,0)</f>
        <v>0</v>
      </c>
      <c r="I18" s="122" t="n">
        <f aca="false">IF('2-Cálculo Quant. Rêde'!I$3='1-Dados da rêde'!$J25,1.7671,0)</f>
        <v>0</v>
      </c>
      <c r="J18" s="122" t="n">
        <f aca="false">SUM(B18:I18)</f>
        <v>0.1964</v>
      </c>
      <c r="K18" s="123" t="n">
        <f aca="false">TRUNC(('1-Dados da rêde'!$D25+'1-Dados da rêde'!$F25)/2,2)</f>
        <v>1.09</v>
      </c>
      <c r="L18" s="123" t="n">
        <f aca="false">IF(AND($K18&gt;1.3,$K18&lt;=2),TRUNC('1-Dados da rêde'!$H25*($K18+0.2)*2,2),0)</f>
        <v>0</v>
      </c>
      <c r="M18" s="123" t="n">
        <f aca="false">IF(AND($K18&gt;2,$K18&lt;=4),TRUNC('1-Dados da rêde'!$H25*($K18+0.2)*2,2),0)</f>
        <v>0</v>
      </c>
      <c r="N18" s="123" t="n">
        <f aca="false">IF(N$3='1-Dados da rêde'!$J25,IF('2-Cálculo Quant. Rêde'!$K18&lt;2,0.9,IF('2-Cálculo Quant. Rêde'!$K18&lt;3,0.9,IF('2-Cálculo Quant. Rêde'!$K18&lt;4,0.9,IF('2-Cálculo Quant. Rêde'!$K18&gt;=4,0.9)))),0)</f>
        <v>0</v>
      </c>
      <c r="O18" s="123" t="n">
        <f aca="false">IF(O$3='1-Dados da rêde'!$J25,IF('2-Cálculo Quant. Rêde'!$K18&lt;2,1,IF('2-Cálculo Quant. Rêde'!$K18&lt;3,1,IF('2-Cálculo Quant. Rêde'!$K18&lt;4,1,IF('2-Cálculo Quant. Rêde'!$K18&gt;=4,1)))),0)</f>
        <v>0</v>
      </c>
      <c r="P18" s="123" t="n">
        <f aca="false">IF(P$3='1-Dados da rêde'!$J25,IF('2-Cálculo Quant. Rêde'!$K18&lt;2,1,IF('2-Cálculo Quant. Rêde'!$K18&lt;3,1,IF('2-Cálculo Quant. Rêde'!$K18&lt;4,1,IF('2-Cálculo Quant. Rêde'!$K18&gt;=4,1)))),0)</f>
        <v>1</v>
      </c>
      <c r="Q18" s="123" t="n">
        <f aca="false">IF(Q$3='1-Dados da rêde'!$J25,IF('2-Cálculo Quant. Rêde'!$K18&lt;2,1.3,IF('2-Cálculo Quant. Rêde'!$K18&lt;3,1.3,IF('2-Cálculo Quant. Rêde'!$K18&lt;4,1.3,IF('2-Cálculo Quant. Rêde'!$K18&gt;=4,1.3)))),0)</f>
        <v>0</v>
      </c>
      <c r="R18" s="123" t="n">
        <f aca="false">IF(R$3='1-Dados da rêde'!$J25,IF('2-Cálculo Quant. Rêde'!$K18&lt;2,1.6,IF('2-Cálculo Quant. Rêde'!$K18&lt;3,1.6,IF('2-Cálculo Quant. Rêde'!$K18&lt;4,1.6,IF('2-Cálculo Quant. Rêde'!$K18&gt;=4,1.6)))),0)</f>
        <v>0</v>
      </c>
      <c r="S18" s="123" t="n">
        <f aca="false">IF(S$3='1-Dados da rêde'!$J25,IF('2-Cálculo Quant. Rêde'!$K18&lt;2,2,IF('2-Cálculo Quant. Rêde'!$K18&lt;3,2,IF('2-Cálculo Quant. Rêde'!$K18&lt;4,2,IF('2-Cálculo Quant. Rêde'!$K18&gt;=4,2)))),0)</f>
        <v>0</v>
      </c>
      <c r="T18" s="123" t="n">
        <f aca="false">IF(T$3='1-Dados da rêde'!$J25,IF('2-Cálculo Quant. Rêde'!$K18&lt;2,2.2,IF('2-Cálculo Quant. Rêde'!$K18&lt;3,2.2,IF('2-Cálculo Quant. Rêde'!$K18&lt;4,2.2,IF('2-Cálculo Quant. Rêde'!$K18&gt;=4,2.2)))),0)</f>
        <v>0</v>
      </c>
      <c r="U18" s="123" t="n">
        <f aca="false">IF(U$3='1-Dados da rêde'!$J25,IF('2-Cálculo Quant. Rêde'!$K18&lt;2,2.7,IF('2-Cálculo Quant. Rêde'!$K18&lt;3,2.7,IF('2-Cálculo Quant. Rêde'!$K18&lt;4,2.7,IF('2-Cálculo Quant. Rêde'!$K18&gt;=4,2.7)))),0)</f>
        <v>0</v>
      </c>
      <c r="V18" s="124" t="n">
        <f aca="false">SUM(N18:U18)</f>
        <v>1</v>
      </c>
      <c r="W18" s="124" t="n">
        <f aca="false">TRUNC('1-Dados da rêde'!$H25*$K18*$V18,2)</f>
        <v>32.7</v>
      </c>
      <c r="X18" s="125" t="n">
        <f aca="false">IF($K18&lt;=2,$W18,0)</f>
        <v>32.7</v>
      </c>
      <c r="Y18" s="123" t="n">
        <f aca="false">IF(AND($K18&lt;=3,$K18&gt;2),$W18,0)</f>
        <v>0</v>
      </c>
      <c r="Z18" s="123" t="n">
        <f aca="false">IF(AND($K18&lt;=4,$K18&gt;3),$W18,0)</f>
        <v>0</v>
      </c>
      <c r="AA18" s="123" t="n">
        <f aca="false">IF(AND($K18&lt;=5,$K18&gt;4),$W18,0)</f>
        <v>0</v>
      </c>
      <c r="AB18" s="123" t="n">
        <f aca="false">IF(AND($K18&lt;=6,$K18&gt;5),$W18,0)</f>
        <v>0</v>
      </c>
      <c r="AC18" s="123" t="n">
        <f aca="false">IF($K18&gt;6,$W18,0)</f>
        <v>0</v>
      </c>
      <c r="AD18" s="123" t="n">
        <f aca="false">('1-Dados da rêde'!J25/1000)+0.3</f>
        <v>0.8</v>
      </c>
      <c r="AE18" s="123" t="n">
        <f aca="false">TRUNC(((V18*AD18)-J18)*'1-Dados da rêde'!H25,2)</f>
        <v>18.1</v>
      </c>
      <c r="AF18" s="123" t="n">
        <f aca="false">TRUNC('1-Dados da rêde'!H25*'2-Cálculo Quant. Rêde'!V18*AD18)</f>
        <v>24</v>
      </c>
      <c r="AG18" s="123" t="n">
        <f aca="false">IF((W18-AF18)&gt;0,W18-AF18,0)</f>
        <v>8.7</v>
      </c>
      <c r="AH18" s="123" t="n">
        <f aca="false">IF(AH$3='1-Dados da rêde'!$J25,'1-Dados da rêde'!$H25,0)</f>
        <v>0</v>
      </c>
      <c r="AI18" s="123" t="n">
        <f aca="false">IF(AI$3='1-Dados da rêde'!$J25,'1-Dados da rêde'!$H25,0)</f>
        <v>0</v>
      </c>
      <c r="AJ18" s="123" t="n">
        <f aca="false">IF(AJ$3='1-Dados da rêde'!$J25,'1-Dados da rêde'!$H25,0)</f>
        <v>30</v>
      </c>
      <c r="AK18" s="123" t="n">
        <f aca="false">IF(AK$3='1-Dados da rêde'!$J25,'1-Dados da rêde'!$H25,0)</f>
        <v>0</v>
      </c>
      <c r="AL18" s="123" t="n">
        <f aca="false">IF(AL$3='1-Dados da rêde'!$J25,'1-Dados da rêde'!$H25,0)</f>
        <v>0</v>
      </c>
      <c r="AM18" s="123" t="n">
        <f aca="false">IF(AM$3='1-Dados da rêde'!$J25,'1-Dados da rêde'!$H25,0)</f>
        <v>0</v>
      </c>
      <c r="AN18" s="123" t="n">
        <f aca="false">IF(AN$3='1-Dados da rêde'!$J25,'1-Dados da rêde'!$H25,0)</f>
        <v>0</v>
      </c>
      <c r="AO18" s="123" t="n">
        <f aca="false">IF(AO$3='1-Dados da rêde'!$J25,'1-Dados da rêde'!$H25,0)</f>
        <v>0</v>
      </c>
      <c r="AP18" s="124" t="n">
        <f aca="false">SUM(AH18:AO18)</f>
        <v>30</v>
      </c>
      <c r="AR18" s="144" t="s">
        <v>60</v>
      </c>
      <c r="AS18" s="144"/>
      <c r="AV18" s="131"/>
    </row>
    <row r="19" s="126" customFormat="true" ht="11.25" hidden="false" customHeight="false" outlineLevel="0" collapsed="false">
      <c r="A19" s="121" t="n">
        <f aca="false">'1-Dados da rêde'!B26</f>
        <v>0</v>
      </c>
      <c r="B19" s="122" t="n">
        <f aca="false">IF('2-Cálculo Quant. Rêde'!B$3='1-Dados da rêde'!$J26,0.0707,0)</f>
        <v>0</v>
      </c>
      <c r="C19" s="122" t="n">
        <f aca="false">IF('2-Cálculo Quant. Rêde'!C$3='1-Dados da rêde'!$J26,0.1256,0)</f>
        <v>0</v>
      </c>
      <c r="D19" s="122" t="n">
        <f aca="false">IF('2-Cálculo Quant. Rêde'!D$3='1-Dados da rêde'!$J26,0.1964,0)</f>
        <v>0</v>
      </c>
      <c r="E19" s="122" t="n">
        <f aca="false">IF('2-Cálculo Quant. Rêde'!E$3='1-Dados da rêde'!$J26,0.2827,0)</f>
        <v>0.2827</v>
      </c>
      <c r="F19" s="122" t="n">
        <f aca="false">IF('2-Cálculo Quant. Rêde'!F$3='1-Dados da rêde'!$J26,0.5026,0)</f>
        <v>0</v>
      </c>
      <c r="G19" s="122" t="n">
        <f aca="false">IF('2-Cálculo Quant. Rêde'!G$3='1-Dados da rêde'!$J26,0.7854,0)</f>
        <v>0</v>
      </c>
      <c r="H19" s="122" t="n">
        <f aca="false">IF('2-Cálculo Quant. Rêde'!H$3='1-Dados da rêde'!$J26,1.131,0)</f>
        <v>0</v>
      </c>
      <c r="I19" s="122" t="n">
        <f aca="false">IF('2-Cálculo Quant. Rêde'!I$3='1-Dados da rêde'!$J26,1.7671,0)</f>
        <v>0</v>
      </c>
      <c r="J19" s="122" t="n">
        <f aca="false">SUM(B19:I19)</f>
        <v>0.2827</v>
      </c>
      <c r="K19" s="123" t="n">
        <f aca="false">TRUNC(('1-Dados da rêde'!$D26+'1-Dados da rêde'!$F26)/2,2)</f>
        <v>1.25</v>
      </c>
      <c r="L19" s="123" t="n">
        <f aca="false">IF(AND($K19&gt;1.3,$K19&lt;=2),TRUNC('1-Dados da rêde'!$H26*($K19+0.2)*2,2),0)</f>
        <v>0</v>
      </c>
      <c r="M19" s="123" t="n">
        <f aca="false">IF(AND($K19&gt;2,$K19&lt;=4),TRUNC('1-Dados da rêde'!$H26*($K19+0.2)*2,2),0)</f>
        <v>0</v>
      </c>
      <c r="N19" s="123" t="n">
        <f aca="false">IF(N$3='1-Dados da rêde'!$J26,IF('2-Cálculo Quant. Rêde'!$K19&lt;2,0.9,IF('2-Cálculo Quant. Rêde'!$K19&lt;3,0.9,IF('2-Cálculo Quant. Rêde'!$K19&lt;4,0.9,IF('2-Cálculo Quant. Rêde'!$K19&gt;=4,0.9)))),0)</f>
        <v>0</v>
      </c>
      <c r="O19" s="123" t="n">
        <f aca="false">IF(O$3='1-Dados da rêde'!$J26,IF('2-Cálculo Quant. Rêde'!$K19&lt;2,1,IF('2-Cálculo Quant. Rêde'!$K19&lt;3,1,IF('2-Cálculo Quant. Rêde'!$K19&lt;4,1,IF('2-Cálculo Quant. Rêde'!$K19&gt;=4,1)))),0)</f>
        <v>0</v>
      </c>
      <c r="P19" s="123" t="n">
        <f aca="false">IF(P$3='1-Dados da rêde'!$J26,IF('2-Cálculo Quant. Rêde'!$K19&lt;2,1,IF('2-Cálculo Quant. Rêde'!$K19&lt;3,1,IF('2-Cálculo Quant. Rêde'!$K19&lt;4,1,IF('2-Cálculo Quant. Rêde'!$K19&gt;=4,1)))),0)</f>
        <v>0</v>
      </c>
      <c r="Q19" s="123" t="n">
        <f aca="false">IF(Q$3='1-Dados da rêde'!$J26,IF('2-Cálculo Quant. Rêde'!$K19&lt;2,1.3,IF('2-Cálculo Quant. Rêde'!$K19&lt;3,1.3,IF('2-Cálculo Quant. Rêde'!$K19&lt;4,1.3,IF('2-Cálculo Quant. Rêde'!$K19&gt;=4,1.3)))),0)</f>
        <v>1.3</v>
      </c>
      <c r="R19" s="123" t="n">
        <f aca="false">IF(R$3='1-Dados da rêde'!$J26,IF('2-Cálculo Quant. Rêde'!$K19&lt;2,1.6,IF('2-Cálculo Quant. Rêde'!$K19&lt;3,1.6,IF('2-Cálculo Quant. Rêde'!$K19&lt;4,1.6,IF('2-Cálculo Quant. Rêde'!$K19&gt;=4,1.6)))),0)</f>
        <v>0</v>
      </c>
      <c r="S19" s="123" t="n">
        <f aca="false">IF(S$3='1-Dados da rêde'!$J26,IF('2-Cálculo Quant. Rêde'!$K19&lt;2,2,IF('2-Cálculo Quant. Rêde'!$K19&lt;3,2,IF('2-Cálculo Quant. Rêde'!$K19&lt;4,2,IF('2-Cálculo Quant. Rêde'!$K19&gt;=4,2)))),0)</f>
        <v>0</v>
      </c>
      <c r="T19" s="123" t="n">
        <f aca="false">IF(T$3='1-Dados da rêde'!$J26,IF('2-Cálculo Quant. Rêde'!$K19&lt;2,2.2,IF('2-Cálculo Quant. Rêde'!$K19&lt;3,2.2,IF('2-Cálculo Quant. Rêde'!$K19&lt;4,2.2,IF('2-Cálculo Quant. Rêde'!$K19&gt;=4,2.2)))),0)</f>
        <v>0</v>
      </c>
      <c r="U19" s="123" t="n">
        <f aca="false">IF(U$3='1-Dados da rêde'!$J26,IF('2-Cálculo Quant. Rêde'!$K19&lt;2,2.7,IF('2-Cálculo Quant. Rêde'!$K19&lt;3,2.7,IF('2-Cálculo Quant. Rêde'!$K19&lt;4,2.7,IF('2-Cálculo Quant. Rêde'!$K19&gt;=4,2.7)))),0)</f>
        <v>0</v>
      </c>
      <c r="V19" s="124" t="n">
        <f aca="false">SUM(N19:U19)</f>
        <v>1.3</v>
      </c>
      <c r="W19" s="124" t="n">
        <f aca="false">TRUNC('1-Dados da rêde'!$H26*$K19*$V19,2)</f>
        <v>48.75</v>
      </c>
      <c r="X19" s="125" t="n">
        <f aca="false">IF($K19&lt;=2,$W19,0)</f>
        <v>48.75</v>
      </c>
      <c r="Y19" s="123" t="n">
        <f aca="false">IF(AND($K19&lt;=3,$K19&gt;2),$W19,0)</f>
        <v>0</v>
      </c>
      <c r="Z19" s="123" t="n">
        <f aca="false">IF(AND($K19&lt;=4,$K19&gt;3),$W19,0)</f>
        <v>0</v>
      </c>
      <c r="AA19" s="123" t="n">
        <f aca="false">IF(AND($K19&lt;=5,$K19&gt;4),$W19,0)</f>
        <v>0</v>
      </c>
      <c r="AB19" s="123" t="n">
        <f aca="false">IF(AND($K19&lt;=6,$K19&gt;5),$W19,0)</f>
        <v>0</v>
      </c>
      <c r="AC19" s="123" t="n">
        <f aca="false">IF($K19&gt;6,$W19,0)</f>
        <v>0</v>
      </c>
      <c r="AD19" s="123" t="n">
        <f aca="false">('1-Dados da rêde'!J26/1000)+0.3</f>
        <v>0.9</v>
      </c>
      <c r="AE19" s="123" t="n">
        <f aca="false">TRUNC(((V19*AD19)-J19)*'1-Dados da rêde'!H26,2)</f>
        <v>26.61</v>
      </c>
      <c r="AF19" s="123" t="n">
        <f aca="false">TRUNC('1-Dados da rêde'!H26*'2-Cálculo Quant. Rêde'!V19*AD19)</f>
        <v>35</v>
      </c>
      <c r="AG19" s="123" t="n">
        <f aca="false">IF((W19-AF19)&gt;0,W19-AF19,0)</f>
        <v>13.75</v>
      </c>
      <c r="AH19" s="123" t="n">
        <f aca="false">IF(AH$3='1-Dados da rêde'!$J26,'1-Dados da rêde'!$H26,0)</f>
        <v>0</v>
      </c>
      <c r="AI19" s="123" t="n">
        <f aca="false">IF(AI$3='1-Dados da rêde'!$J26,'1-Dados da rêde'!$H26,0)</f>
        <v>0</v>
      </c>
      <c r="AJ19" s="123" t="n">
        <f aca="false">IF(AJ$3='1-Dados da rêde'!$J26,'1-Dados da rêde'!$H26,0)</f>
        <v>0</v>
      </c>
      <c r="AK19" s="123" t="n">
        <f aca="false">IF(AK$3='1-Dados da rêde'!$J26,'1-Dados da rêde'!$H26,0)</f>
        <v>30</v>
      </c>
      <c r="AL19" s="123" t="n">
        <f aca="false">IF(AL$3='1-Dados da rêde'!$J26,'1-Dados da rêde'!$H26,0)</f>
        <v>0</v>
      </c>
      <c r="AM19" s="123" t="n">
        <f aca="false">IF(AM$3='1-Dados da rêde'!$J26,'1-Dados da rêde'!$H26,0)</f>
        <v>0</v>
      </c>
      <c r="AN19" s="123" t="n">
        <f aca="false">IF(AN$3='1-Dados da rêde'!$J26,'1-Dados da rêde'!$H26,0)</f>
        <v>0</v>
      </c>
      <c r="AO19" s="123" t="n">
        <f aca="false">IF(AO$3='1-Dados da rêde'!$J26,'1-Dados da rêde'!$H26,0)</f>
        <v>0</v>
      </c>
      <c r="AP19" s="124" t="n">
        <f aca="false">SUM(AH19:AO19)</f>
        <v>30</v>
      </c>
      <c r="AV19" s="131"/>
    </row>
    <row r="20" s="126" customFormat="true" ht="11.25" hidden="false" customHeight="false" outlineLevel="0" collapsed="false">
      <c r="A20" s="121" t="n">
        <f aca="false">'1-Dados da rêde'!B27</f>
        <v>0</v>
      </c>
      <c r="B20" s="122" t="n">
        <f aca="false">IF('2-Cálculo Quant. Rêde'!B$3='1-Dados da rêde'!$J27,0.0707,0)</f>
        <v>0</v>
      </c>
      <c r="C20" s="122" t="n">
        <f aca="false">IF('2-Cálculo Quant. Rêde'!C$3='1-Dados da rêde'!$J27,0.1256,0)</f>
        <v>0</v>
      </c>
      <c r="D20" s="122" t="n">
        <f aca="false">IF('2-Cálculo Quant. Rêde'!D$3='1-Dados da rêde'!$J27,0.1964,0)</f>
        <v>0</v>
      </c>
      <c r="E20" s="122" t="n">
        <f aca="false">IF('2-Cálculo Quant. Rêde'!E$3='1-Dados da rêde'!$J27,0.2827,0)</f>
        <v>0.2827</v>
      </c>
      <c r="F20" s="122" t="n">
        <f aca="false">IF('2-Cálculo Quant. Rêde'!F$3='1-Dados da rêde'!$J27,0.5026,0)</f>
        <v>0</v>
      </c>
      <c r="G20" s="122" t="n">
        <f aca="false">IF('2-Cálculo Quant. Rêde'!G$3='1-Dados da rêde'!$J27,0.7854,0)</f>
        <v>0</v>
      </c>
      <c r="H20" s="122" t="n">
        <f aca="false">IF('2-Cálculo Quant. Rêde'!H$3='1-Dados da rêde'!$J27,1.131,0)</f>
        <v>0</v>
      </c>
      <c r="I20" s="122" t="n">
        <f aca="false">IF('2-Cálculo Quant. Rêde'!I$3='1-Dados da rêde'!$J27,1.7671,0)</f>
        <v>0</v>
      </c>
      <c r="J20" s="122" t="n">
        <f aca="false">SUM(B20:I20)</f>
        <v>0.2827</v>
      </c>
      <c r="K20" s="123" t="n">
        <f aca="false">TRUNC(('1-Dados da rêde'!$D27+'1-Dados da rêde'!$F27)/2,2)</f>
        <v>1.21</v>
      </c>
      <c r="L20" s="123" t="n">
        <f aca="false">IF(AND($K20&gt;1.3,$K20&lt;=2),TRUNC('1-Dados da rêde'!$H27*($K20+0.2)*2,2),0)</f>
        <v>0</v>
      </c>
      <c r="M20" s="123" t="n">
        <f aca="false">IF(AND($K20&gt;2,$K20&lt;=4),TRUNC('1-Dados da rêde'!$H27*($K20+0.2)*2,2),0)</f>
        <v>0</v>
      </c>
      <c r="N20" s="123" t="n">
        <f aca="false">IF(N$3='1-Dados da rêde'!$J27,IF('2-Cálculo Quant. Rêde'!$K20&lt;2,0.9,IF('2-Cálculo Quant. Rêde'!$K20&lt;3,0.9,IF('2-Cálculo Quant. Rêde'!$K20&lt;4,0.9,IF('2-Cálculo Quant. Rêde'!$K20&gt;=4,0.9)))),0)</f>
        <v>0</v>
      </c>
      <c r="O20" s="123" t="n">
        <f aca="false">IF(O$3='1-Dados da rêde'!$J27,IF('2-Cálculo Quant. Rêde'!$K20&lt;2,1,IF('2-Cálculo Quant. Rêde'!$K20&lt;3,1,IF('2-Cálculo Quant. Rêde'!$K20&lt;4,1,IF('2-Cálculo Quant. Rêde'!$K20&gt;=4,1)))),0)</f>
        <v>0</v>
      </c>
      <c r="P20" s="123" t="n">
        <f aca="false">IF(P$3='1-Dados da rêde'!$J27,IF('2-Cálculo Quant. Rêde'!$K20&lt;2,1,IF('2-Cálculo Quant. Rêde'!$K20&lt;3,1,IF('2-Cálculo Quant. Rêde'!$K20&lt;4,1,IF('2-Cálculo Quant. Rêde'!$K20&gt;=4,1)))),0)</f>
        <v>0</v>
      </c>
      <c r="Q20" s="123" t="n">
        <f aca="false">IF(Q$3='1-Dados da rêde'!$J27,IF('2-Cálculo Quant. Rêde'!$K20&lt;2,1.3,IF('2-Cálculo Quant. Rêde'!$K20&lt;3,1.3,IF('2-Cálculo Quant. Rêde'!$K20&lt;4,1.3,IF('2-Cálculo Quant. Rêde'!$K20&gt;=4,1.3)))),0)</f>
        <v>1.3</v>
      </c>
      <c r="R20" s="123" t="n">
        <f aca="false">IF(R$3='1-Dados da rêde'!$J27,IF('2-Cálculo Quant. Rêde'!$K20&lt;2,1.6,IF('2-Cálculo Quant. Rêde'!$K20&lt;3,1.6,IF('2-Cálculo Quant. Rêde'!$K20&lt;4,1.6,IF('2-Cálculo Quant. Rêde'!$K20&gt;=4,1.6)))),0)</f>
        <v>0</v>
      </c>
      <c r="S20" s="123" t="n">
        <f aca="false">IF(S$3='1-Dados da rêde'!$J27,IF('2-Cálculo Quant. Rêde'!$K20&lt;2,2,IF('2-Cálculo Quant. Rêde'!$K20&lt;3,2,IF('2-Cálculo Quant. Rêde'!$K20&lt;4,2,IF('2-Cálculo Quant. Rêde'!$K20&gt;=4,2)))),0)</f>
        <v>0</v>
      </c>
      <c r="T20" s="123" t="n">
        <f aca="false">IF(T$3='1-Dados da rêde'!$J27,IF('2-Cálculo Quant. Rêde'!$K20&lt;2,2.2,IF('2-Cálculo Quant. Rêde'!$K20&lt;3,2.2,IF('2-Cálculo Quant. Rêde'!$K20&lt;4,2.2,IF('2-Cálculo Quant. Rêde'!$K20&gt;=4,2.2)))),0)</f>
        <v>0</v>
      </c>
      <c r="U20" s="123" t="n">
        <f aca="false">IF(U$3='1-Dados da rêde'!$J27,IF('2-Cálculo Quant. Rêde'!$K20&lt;2,2.7,IF('2-Cálculo Quant. Rêde'!$K20&lt;3,2.7,IF('2-Cálculo Quant. Rêde'!$K20&lt;4,2.7,IF('2-Cálculo Quant. Rêde'!$K20&gt;=4,2.7)))),0)</f>
        <v>0</v>
      </c>
      <c r="V20" s="124" t="n">
        <f aca="false">SUM(N20:U20)</f>
        <v>1.3</v>
      </c>
      <c r="W20" s="124" t="n">
        <f aca="false">TRUNC('1-Dados da rêde'!$H27*$K20*$V20,2)</f>
        <v>47.19</v>
      </c>
      <c r="X20" s="125" t="n">
        <f aca="false">IF($K20&lt;=2,$W20,0)</f>
        <v>47.19</v>
      </c>
      <c r="Y20" s="123" t="n">
        <f aca="false">IF(AND($K20&lt;=3,$K20&gt;2),$W20,0)</f>
        <v>0</v>
      </c>
      <c r="Z20" s="123" t="n">
        <f aca="false">IF(AND($K20&lt;=4,$K20&gt;3),$W20,0)</f>
        <v>0</v>
      </c>
      <c r="AA20" s="123" t="n">
        <f aca="false">IF(AND($K20&lt;=5,$K20&gt;4),$W20,0)</f>
        <v>0</v>
      </c>
      <c r="AB20" s="123" t="n">
        <f aca="false">IF(AND($K20&lt;=6,$K20&gt;5),$W20,0)</f>
        <v>0</v>
      </c>
      <c r="AC20" s="123" t="n">
        <f aca="false">IF($K20&gt;6,$W20,0)</f>
        <v>0</v>
      </c>
      <c r="AD20" s="123" t="n">
        <f aca="false">('1-Dados da rêde'!J27/1000)+0.3</f>
        <v>0.9</v>
      </c>
      <c r="AE20" s="123" t="n">
        <f aca="false">TRUNC(((V20*AD20)-J20)*'1-Dados da rêde'!H27,2)</f>
        <v>26.61</v>
      </c>
      <c r="AF20" s="123" t="n">
        <f aca="false">TRUNC('1-Dados da rêde'!H27*'2-Cálculo Quant. Rêde'!V20*AD20)</f>
        <v>35</v>
      </c>
      <c r="AG20" s="123" t="n">
        <f aca="false">IF((W20-AF20)&gt;0,W20-AF20,0)</f>
        <v>12.19</v>
      </c>
      <c r="AH20" s="123" t="n">
        <f aca="false">IF(AH$3='1-Dados da rêde'!$J27,'1-Dados da rêde'!$H27,0)</f>
        <v>0</v>
      </c>
      <c r="AI20" s="123" t="n">
        <f aca="false">IF(AI$3='1-Dados da rêde'!$J27,'1-Dados da rêde'!$H27,0)</f>
        <v>0</v>
      </c>
      <c r="AJ20" s="123" t="n">
        <f aca="false">IF(AJ$3='1-Dados da rêde'!$J27,'1-Dados da rêde'!$H27,0)</f>
        <v>0</v>
      </c>
      <c r="AK20" s="123" t="n">
        <f aca="false">IF(AK$3='1-Dados da rêde'!$J27,'1-Dados da rêde'!$H27,0)</f>
        <v>30</v>
      </c>
      <c r="AL20" s="123" t="n">
        <f aca="false">IF(AL$3='1-Dados da rêde'!$J27,'1-Dados da rêde'!$H27,0)</f>
        <v>0</v>
      </c>
      <c r="AM20" s="123" t="n">
        <f aca="false">IF(AM$3='1-Dados da rêde'!$J27,'1-Dados da rêde'!$H27,0)</f>
        <v>0</v>
      </c>
      <c r="AN20" s="123" t="n">
        <f aca="false">IF(AN$3='1-Dados da rêde'!$J27,'1-Dados da rêde'!$H27,0)</f>
        <v>0</v>
      </c>
      <c r="AO20" s="123" t="n">
        <f aca="false">IF(AO$3='1-Dados da rêde'!$J27,'1-Dados da rêde'!$H27,0)</f>
        <v>0</v>
      </c>
      <c r="AP20" s="124" t="n">
        <f aca="false">SUM(AH20:AO20)</f>
        <v>30</v>
      </c>
      <c r="AR20" s="127" t="s">
        <v>58</v>
      </c>
      <c r="AS20" s="145" t="n">
        <v>0</v>
      </c>
      <c r="AT20" s="143" t="s">
        <v>51</v>
      </c>
      <c r="AV20" s="131"/>
    </row>
    <row r="21" s="126" customFormat="true" ht="11.25" hidden="false" customHeight="false" outlineLevel="0" collapsed="false">
      <c r="A21" s="121" t="n">
        <f aca="false">'1-Dados da rêde'!B28</f>
        <v>0</v>
      </c>
      <c r="B21" s="122" t="n">
        <f aca="false">IF('2-Cálculo Quant. Rêde'!B$3='1-Dados da rêde'!$J28,0.0707,0)</f>
        <v>0</v>
      </c>
      <c r="C21" s="122" t="n">
        <f aca="false">IF('2-Cálculo Quant. Rêde'!C$3='1-Dados da rêde'!$J28,0.1256,0)</f>
        <v>0</v>
      </c>
      <c r="D21" s="122" t="n">
        <f aca="false">IF('2-Cálculo Quant. Rêde'!D$3='1-Dados da rêde'!$J28,0.1964,0)</f>
        <v>0</v>
      </c>
      <c r="E21" s="122" t="n">
        <f aca="false">IF('2-Cálculo Quant. Rêde'!E$3='1-Dados da rêde'!$J28,0.2827,0)</f>
        <v>0.2827</v>
      </c>
      <c r="F21" s="122" t="n">
        <f aca="false">IF('2-Cálculo Quant. Rêde'!F$3='1-Dados da rêde'!$J28,0.5026,0)</f>
        <v>0</v>
      </c>
      <c r="G21" s="122" t="n">
        <f aca="false">IF('2-Cálculo Quant. Rêde'!G$3='1-Dados da rêde'!$J28,0.7854,0)</f>
        <v>0</v>
      </c>
      <c r="H21" s="122" t="n">
        <f aca="false">IF('2-Cálculo Quant. Rêde'!H$3='1-Dados da rêde'!$J28,1.131,0)</f>
        <v>0</v>
      </c>
      <c r="I21" s="122" t="n">
        <f aca="false">IF('2-Cálculo Quant. Rêde'!I$3='1-Dados da rêde'!$J28,1.7671,0)</f>
        <v>0</v>
      </c>
      <c r="J21" s="122" t="n">
        <f aca="false">SUM(B21:I21)</f>
        <v>0.2827</v>
      </c>
      <c r="K21" s="123" t="n">
        <f aca="false">TRUNC(('1-Dados da rêde'!$D28+'1-Dados da rêde'!$F28)/2,2)</f>
        <v>1.23</v>
      </c>
      <c r="L21" s="123" t="n">
        <f aca="false">IF(AND($K21&gt;1.3,$K21&lt;=2),TRUNC('1-Dados da rêde'!$H28*($K21+0.2)*2,2),0)</f>
        <v>0</v>
      </c>
      <c r="M21" s="123" t="n">
        <f aca="false">IF(AND($K21&gt;2,$K21&lt;=4),TRUNC('1-Dados da rêde'!$H28*($K21+0.2)*2,2),0)</f>
        <v>0</v>
      </c>
      <c r="N21" s="123" t="n">
        <f aca="false">IF(N$3='1-Dados da rêde'!$J28,IF('2-Cálculo Quant. Rêde'!$K21&lt;2,0.9,IF('2-Cálculo Quant. Rêde'!$K21&lt;3,0.9,IF('2-Cálculo Quant. Rêde'!$K21&lt;4,0.9,IF('2-Cálculo Quant. Rêde'!$K21&gt;=4,0.9)))),0)</f>
        <v>0</v>
      </c>
      <c r="O21" s="123" t="n">
        <f aca="false">IF(O$3='1-Dados da rêde'!$J28,IF('2-Cálculo Quant. Rêde'!$K21&lt;2,1,IF('2-Cálculo Quant. Rêde'!$K21&lt;3,1,IF('2-Cálculo Quant. Rêde'!$K21&lt;4,1,IF('2-Cálculo Quant. Rêde'!$K21&gt;=4,1)))),0)</f>
        <v>0</v>
      </c>
      <c r="P21" s="123" t="n">
        <f aca="false">IF(P$3='1-Dados da rêde'!$J28,IF('2-Cálculo Quant. Rêde'!$K21&lt;2,1,IF('2-Cálculo Quant. Rêde'!$K21&lt;3,1,IF('2-Cálculo Quant. Rêde'!$K21&lt;4,1,IF('2-Cálculo Quant. Rêde'!$K21&gt;=4,1)))),0)</f>
        <v>0</v>
      </c>
      <c r="Q21" s="123" t="n">
        <f aca="false">IF(Q$3='1-Dados da rêde'!$J28,IF('2-Cálculo Quant. Rêde'!$K21&lt;2,1.3,IF('2-Cálculo Quant. Rêde'!$K21&lt;3,1.3,IF('2-Cálculo Quant. Rêde'!$K21&lt;4,1.3,IF('2-Cálculo Quant. Rêde'!$K21&gt;=4,1.3)))),0)</f>
        <v>1.3</v>
      </c>
      <c r="R21" s="123" t="n">
        <f aca="false">IF(R$3='1-Dados da rêde'!$J28,IF('2-Cálculo Quant. Rêde'!$K21&lt;2,1.6,IF('2-Cálculo Quant. Rêde'!$K21&lt;3,1.6,IF('2-Cálculo Quant. Rêde'!$K21&lt;4,1.6,IF('2-Cálculo Quant. Rêde'!$K21&gt;=4,1.6)))),0)</f>
        <v>0</v>
      </c>
      <c r="S21" s="123" t="n">
        <f aca="false">IF(S$3='1-Dados da rêde'!$J28,IF('2-Cálculo Quant. Rêde'!$K21&lt;2,2,IF('2-Cálculo Quant. Rêde'!$K21&lt;3,2,IF('2-Cálculo Quant. Rêde'!$K21&lt;4,2,IF('2-Cálculo Quant. Rêde'!$K21&gt;=4,2)))),0)</f>
        <v>0</v>
      </c>
      <c r="T21" s="123" t="n">
        <f aca="false">IF(T$3='1-Dados da rêde'!$J28,IF('2-Cálculo Quant. Rêde'!$K21&lt;2,2.2,IF('2-Cálculo Quant. Rêde'!$K21&lt;3,2.2,IF('2-Cálculo Quant. Rêde'!$K21&lt;4,2.2,IF('2-Cálculo Quant. Rêde'!$K21&gt;=4,2.2)))),0)</f>
        <v>0</v>
      </c>
      <c r="U21" s="123" t="n">
        <f aca="false">IF(U$3='1-Dados da rêde'!$J28,IF('2-Cálculo Quant. Rêde'!$K21&lt;2,2.7,IF('2-Cálculo Quant. Rêde'!$K21&lt;3,2.7,IF('2-Cálculo Quant. Rêde'!$K21&lt;4,2.7,IF('2-Cálculo Quant. Rêde'!$K21&gt;=4,2.7)))),0)</f>
        <v>0</v>
      </c>
      <c r="V21" s="124" t="n">
        <f aca="false">SUM(N21:U21)</f>
        <v>1.3</v>
      </c>
      <c r="W21" s="124" t="n">
        <f aca="false">TRUNC('1-Dados da rêde'!$H28*$K21*$V21,2)</f>
        <v>59.16</v>
      </c>
      <c r="X21" s="125" t="n">
        <f aca="false">IF($K21&lt;=2,$W21,0)</f>
        <v>59.16</v>
      </c>
      <c r="Y21" s="123" t="n">
        <f aca="false">IF(AND($K21&lt;=3,$K21&gt;2),$W21,0)</f>
        <v>0</v>
      </c>
      <c r="Z21" s="123" t="n">
        <f aca="false">IF(AND($K21&lt;=4,$K21&gt;3),$W21,0)</f>
        <v>0</v>
      </c>
      <c r="AA21" s="123" t="n">
        <f aca="false">IF(AND($K21&lt;=5,$K21&gt;4),$W21,0)</f>
        <v>0</v>
      </c>
      <c r="AB21" s="123" t="n">
        <f aca="false">IF(AND($K21&lt;=6,$K21&gt;5),$W21,0)</f>
        <v>0</v>
      </c>
      <c r="AC21" s="123" t="n">
        <f aca="false">IF($K21&gt;6,$W21,0)</f>
        <v>0</v>
      </c>
      <c r="AD21" s="123" t="n">
        <f aca="false">('1-Dados da rêde'!J28/1000)+0.3</f>
        <v>0.9</v>
      </c>
      <c r="AE21" s="123" t="n">
        <f aca="false">TRUNC(((V21*AD21)-J21)*'1-Dados da rêde'!H28,2)</f>
        <v>32.83</v>
      </c>
      <c r="AF21" s="123" t="n">
        <f aca="false">TRUNC('1-Dados da rêde'!H28*'2-Cálculo Quant. Rêde'!V21*AD21)</f>
        <v>43</v>
      </c>
      <c r="AG21" s="123" t="n">
        <f aca="false">IF((W21-AF21)&gt;0,W21-AF21,0)</f>
        <v>16.16</v>
      </c>
      <c r="AH21" s="123" t="n">
        <f aca="false">IF(AH$3='1-Dados da rêde'!$J28,'1-Dados da rêde'!$H28,0)</f>
        <v>0</v>
      </c>
      <c r="AI21" s="123" t="n">
        <f aca="false">IF(AI$3='1-Dados da rêde'!$J28,'1-Dados da rêde'!$H28,0)</f>
        <v>0</v>
      </c>
      <c r="AJ21" s="123" t="n">
        <f aca="false">IF(AJ$3='1-Dados da rêde'!$J28,'1-Dados da rêde'!$H28,0)</f>
        <v>0</v>
      </c>
      <c r="AK21" s="123" t="n">
        <f aca="false">IF(AK$3='1-Dados da rêde'!$J28,'1-Dados da rêde'!$H28,0)</f>
        <v>37</v>
      </c>
      <c r="AL21" s="123" t="n">
        <f aca="false">IF(AL$3='1-Dados da rêde'!$J28,'1-Dados da rêde'!$H28,0)</f>
        <v>0</v>
      </c>
      <c r="AM21" s="123" t="n">
        <f aca="false">IF(AM$3='1-Dados da rêde'!$J28,'1-Dados da rêde'!$H28,0)</f>
        <v>0</v>
      </c>
      <c r="AN21" s="123" t="n">
        <f aca="false">IF(AN$3='1-Dados da rêde'!$J28,'1-Dados da rêde'!$H28,0)</f>
        <v>0</v>
      </c>
      <c r="AO21" s="123" t="n">
        <f aca="false">IF(AO$3='1-Dados da rêde'!$J28,'1-Dados da rêde'!$H28,0)</f>
        <v>0</v>
      </c>
      <c r="AP21" s="124" t="n">
        <f aca="false">SUM(AH21:AO21)</f>
        <v>37</v>
      </c>
      <c r="AV21" s="131"/>
      <c r="AX21" s="146"/>
    </row>
    <row r="22" s="126" customFormat="true" ht="11.25" hidden="false" customHeight="false" outlineLevel="0" collapsed="false">
      <c r="A22" s="121" t="n">
        <f aca="false">'1-Dados da rêde'!B29</f>
        <v>0</v>
      </c>
      <c r="B22" s="122" t="n">
        <f aca="false">IF('2-Cálculo Quant. Rêde'!B$3='1-Dados da rêde'!$J29,0.0707,0)</f>
        <v>0</v>
      </c>
      <c r="C22" s="122" t="n">
        <f aca="false">IF('2-Cálculo Quant. Rêde'!C$3='1-Dados da rêde'!$J29,0.1256,0)</f>
        <v>0</v>
      </c>
      <c r="D22" s="122" t="n">
        <f aca="false">IF('2-Cálculo Quant. Rêde'!D$3='1-Dados da rêde'!$J29,0.1964,0)</f>
        <v>0</v>
      </c>
      <c r="E22" s="122" t="n">
        <f aca="false">IF('2-Cálculo Quant. Rêde'!E$3='1-Dados da rêde'!$J29,0.2827,0)</f>
        <v>0.2827</v>
      </c>
      <c r="F22" s="122" t="n">
        <f aca="false">IF('2-Cálculo Quant. Rêde'!F$3='1-Dados da rêde'!$J29,0.5026,0)</f>
        <v>0</v>
      </c>
      <c r="G22" s="122" t="n">
        <f aca="false">IF('2-Cálculo Quant. Rêde'!G$3='1-Dados da rêde'!$J29,0.7854,0)</f>
        <v>0</v>
      </c>
      <c r="H22" s="122" t="n">
        <f aca="false">IF('2-Cálculo Quant. Rêde'!H$3='1-Dados da rêde'!$J29,1.131,0)</f>
        <v>0</v>
      </c>
      <c r="I22" s="122" t="n">
        <f aca="false">IF('2-Cálculo Quant. Rêde'!I$3='1-Dados da rêde'!$J29,1.7671,0)</f>
        <v>0</v>
      </c>
      <c r="J22" s="122" t="n">
        <f aca="false">SUM(B22:I22)</f>
        <v>0.2827</v>
      </c>
      <c r="K22" s="123" t="n">
        <f aca="false">TRUNC(('1-Dados da rêde'!$D29+'1-Dados da rêde'!$F29)/2,2)</f>
        <v>1.41</v>
      </c>
      <c r="L22" s="123" t="n">
        <f aca="false">IF(AND($K22&gt;1.3,$K22&lt;=2),TRUNC('1-Dados da rêde'!$H29*($K22+0.2)*2,2),0)</f>
        <v>77.28</v>
      </c>
      <c r="M22" s="123" t="n">
        <f aca="false">IF(AND($K22&gt;2,$K22&lt;=4),TRUNC('1-Dados da rêde'!$H29*($K22+0.2)*2,2),0)</f>
        <v>0</v>
      </c>
      <c r="N22" s="123" t="n">
        <f aca="false">IF(N$3='1-Dados da rêde'!$J29,IF('2-Cálculo Quant. Rêde'!$K22&lt;2,0.9,IF('2-Cálculo Quant. Rêde'!$K22&lt;3,0.9,IF('2-Cálculo Quant. Rêde'!$K22&lt;4,0.9,IF('2-Cálculo Quant. Rêde'!$K22&gt;=4,0.9)))),0)</f>
        <v>0</v>
      </c>
      <c r="O22" s="123" t="n">
        <f aca="false">IF(O$3='1-Dados da rêde'!$J29,IF('2-Cálculo Quant. Rêde'!$K22&lt;2,1,IF('2-Cálculo Quant. Rêde'!$K22&lt;3,1,IF('2-Cálculo Quant. Rêde'!$K22&lt;4,1,IF('2-Cálculo Quant. Rêde'!$K22&gt;=4,1)))),0)</f>
        <v>0</v>
      </c>
      <c r="P22" s="123" t="n">
        <f aca="false">IF(P$3='1-Dados da rêde'!$J29,IF('2-Cálculo Quant. Rêde'!$K22&lt;2,1,IF('2-Cálculo Quant. Rêde'!$K22&lt;3,1,IF('2-Cálculo Quant. Rêde'!$K22&lt;4,1,IF('2-Cálculo Quant. Rêde'!$K22&gt;=4,1)))),0)</f>
        <v>0</v>
      </c>
      <c r="Q22" s="123" t="n">
        <f aca="false">IF(Q$3='1-Dados da rêde'!$J29,IF('2-Cálculo Quant. Rêde'!$K22&lt;2,1.3,IF('2-Cálculo Quant. Rêde'!$K22&lt;3,1.3,IF('2-Cálculo Quant. Rêde'!$K22&lt;4,1.3,IF('2-Cálculo Quant. Rêde'!$K22&gt;=4,1.3)))),0)</f>
        <v>1.3</v>
      </c>
      <c r="R22" s="123" t="n">
        <f aca="false">IF(R$3='1-Dados da rêde'!$J29,IF('2-Cálculo Quant. Rêde'!$K22&lt;2,1.6,IF('2-Cálculo Quant. Rêde'!$K22&lt;3,1.6,IF('2-Cálculo Quant. Rêde'!$K22&lt;4,1.6,IF('2-Cálculo Quant. Rêde'!$K22&gt;=4,1.6)))),0)</f>
        <v>0</v>
      </c>
      <c r="S22" s="123" t="n">
        <f aca="false">IF(S$3='1-Dados da rêde'!$J29,IF('2-Cálculo Quant. Rêde'!$K22&lt;2,2,IF('2-Cálculo Quant. Rêde'!$K22&lt;3,2,IF('2-Cálculo Quant. Rêde'!$K22&lt;4,2,IF('2-Cálculo Quant. Rêde'!$K22&gt;=4,2)))),0)</f>
        <v>0</v>
      </c>
      <c r="T22" s="123" t="n">
        <f aca="false">IF(T$3='1-Dados da rêde'!$J29,IF('2-Cálculo Quant. Rêde'!$K22&lt;2,2.2,IF('2-Cálculo Quant. Rêde'!$K22&lt;3,2.2,IF('2-Cálculo Quant. Rêde'!$K22&lt;4,2.2,IF('2-Cálculo Quant. Rêde'!$K22&gt;=4,2.2)))),0)</f>
        <v>0</v>
      </c>
      <c r="U22" s="123" t="n">
        <f aca="false">IF(U$3='1-Dados da rêde'!$J29,IF('2-Cálculo Quant. Rêde'!$K22&lt;2,2.7,IF('2-Cálculo Quant. Rêde'!$K22&lt;3,2.7,IF('2-Cálculo Quant. Rêde'!$K22&lt;4,2.7,IF('2-Cálculo Quant. Rêde'!$K22&gt;=4,2.7)))),0)</f>
        <v>0</v>
      </c>
      <c r="V22" s="124" t="n">
        <f aca="false">SUM(N22:U22)</f>
        <v>1.3</v>
      </c>
      <c r="W22" s="124" t="n">
        <f aca="false">TRUNC('1-Dados da rêde'!$H29*$K22*$V22,2)</f>
        <v>43.99</v>
      </c>
      <c r="X22" s="125" t="n">
        <f aca="false">IF($K22&lt;=2,$W22,0)</f>
        <v>43.99</v>
      </c>
      <c r="Y22" s="123" t="n">
        <f aca="false">IF(AND($K22&lt;=3,$K22&gt;2),$W22,0)</f>
        <v>0</v>
      </c>
      <c r="Z22" s="123" t="n">
        <f aca="false">IF(AND($K22&lt;=4,$K22&gt;3),$W22,0)</f>
        <v>0</v>
      </c>
      <c r="AA22" s="123" t="n">
        <f aca="false">IF(AND($K22&lt;=5,$K22&gt;4),$W22,0)</f>
        <v>0</v>
      </c>
      <c r="AB22" s="123" t="n">
        <f aca="false">IF(AND($K22&lt;=6,$K22&gt;5),$W22,0)</f>
        <v>0</v>
      </c>
      <c r="AC22" s="123" t="n">
        <f aca="false">IF($K22&gt;6,$W22,0)</f>
        <v>0</v>
      </c>
      <c r="AD22" s="123" t="n">
        <f aca="false">('1-Dados da rêde'!J29/1000)+0.3</f>
        <v>0.9</v>
      </c>
      <c r="AE22" s="123" t="n">
        <f aca="false">TRUNC(((V22*AD22)-J22)*'1-Dados da rêde'!H29,2)</f>
        <v>21.29</v>
      </c>
      <c r="AF22" s="123" t="n">
        <f aca="false">TRUNC('1-Dados da rêde'!H29*'2-Cálculo Quant. Rêde'!V22*AD22)</f>
        <v>28</v>
      </c>
      <c r="AG22" s="123" t="n">
        <f aca="false">IF((W22-AF22)&gt;0,W22-AF22,0)</f>
        <v>15.99</v>
      </c>
      <c r="AH22" s="123" t="n">
        <f aca="false">IF(AH$3='1-Dados da rêde'!$J29,'1-Dados da rêde'!$H29,0)</f>
        <v>0</v>
      </c>
      <c r="AI22" s="123" t="n">
        <f aca="false">IF(AI$3='1-Dados da rêde'!$J29,'1-Dados da rêde'!$H29,0)</f>
        <v>0</v>
      </c>
      <c r="AJ22" s="123" t="n">
        <f aca="false">IF(AJ$3='1-Dados da rêde'!$J29,'1-Dados da rêde'!$H29,0)</f>
        <v>0</v>
      </c>
      <c r="AK22" s="123" t="n">
        <f aca="false">IF(AK$3='1-Dados da rêde'!$J29,'1-Dados da rêde'!$H29,0)</f>
        <v>24</v>
      </c>
      <c r="AL22" s="123" t="n">
        <f aca="false">IF(AL$3='1-Dados da rêde'!$J29,'1-Dados da rêde'!$H29,0)</f>
        <v>0</v>
      </c>
      <c r="AM22" s="123" t="n">
        <f aca="false">IF(AM$3='1-Dados da rêde'!$J29,'1-Dados da rêde'!$H29,0)</f>
        <v>0</v>
      </c>
      <c r="AN22" s="123" t="n">
        <f aca="false">IF(AN$3='1-Dados da rêde'!$J29,'1-Dados da rêde'!$H29,0)</f>
        <v>0</v>
      </c>
      <c r="AO22" s="123" t="n">
        <f aca="false">IF(AO$3='1-Dados da rêde'!$J29,'1-Dados da rêde'!$H29,0)</f>
        <v>0</v>
      </c>
      <c r="AP22" s="124" t="n">
        <f aca="false">SUM(AH22:AO22)</f>
        <v>24</v>
      </c>
      <c r="AR22" s="147" t="s">
        <v>61</v>
      </c>
      <c r="AS22" s="130"/>
      <c r="AT22" s="130"/>
      <c r="AU22" s="130"/>
      <c r="AV22" s="131"/>
    </row>
    <row r="23" s="126" customFormat="true" ht="11.25" hidden="false" customHeight="false" outlineLevel="0" collapsed="false">
      <c r="A23" s="121" t="n">
        <f aca="false">'1-Dados da rêde'!B30</f>
        <v>0</v>
      </c>
      <c r="B23" s="122" t="n">
        <f aca="false">IF('2-Cálculo Quant. Rêde'!B$3='1-Dados da rêde'!$J30,0.0707,0)</f>
        <v>0.0707</v>
      </c>
      <c r="C23" s="122" t="n">
        <f aca="false">IF('2-Cálculo Quant. Rêde'!C$3='1-Dados da rêde'!$J30,0.1256,0)</f>
        <v>0</v>
      </c>
      <c r="D23" s="122" t="n">
        <f aca="false">IF('2-Cálculo Quant. Rêde'!D$3='1-Dados da rêde'!$J30,0.1964,0)</f>
        <v>0</v>
      </c>
      <c r="E23" s="122" t="n">
        <f aca="false">IF('2-Cálculo Quant. Rêde'!E$3='1-Dados da rêde'!$J30,0.2827,0)</f>
        <v>0</v>
      </c>
      <c r="F23" s="122" t="n">
        <f aca="false">IF('2-Cálculo Quant. Rêde'!F$3='1-Dados da rêde'!$J30,0.5026,0)</f>
        <v>0</v>
      </c>
      <c r="G23" s="122" t="n">
        <f aca="false">IF('2-Cálculo Quant. Rêde'!G$3='1-Dados da rêde'!$J30,0.7854,0)</f>
        <v>0</v>
      </c>
      <c r="H23" s="122" t="n">
        <f aca="false">IF('2-Cálculo Quant. Rêde'!H$3='1-Dados da rêde'!$J30,1.131,0)</f>
        <v>0</v>
      </c>
      <c r="I23" s="122" t="n">
        <f aca="false">IF('2-Cálculo Quant. Rêde'!I$3='1-Dados da rêde'!$J30,1.7671,0)</f>
        <v>0</v>
      </c>
      <c r="J23" s="122" t="n">
        <f aca="false">SUM(B23:I23)</f>
        <v>0.0707</v>
      </c>
      <c r="K23" s="123" t="n">
        <f aca="false">TRUNC(('1-Dados da rêde'!$D30+'1-Dados da rêde'!$F30)/2,2)</f>
        <v>0.94</v>
      </c>
      <c r="L23" s="123" t="n">
        <f aca="false">IF(AND($K23&gt;1.3,$K23&lt;=2),TRUNC('1-Dados da rêde'!$H30*($K23+0.2)*2,2),0)</f>
        <v>0</v>
      </c>
      <c r="M23" s="123" t="n">
        <f aca="false">IF(AND($K23&gt;2,$K23&lt;=4),TRUNC('1-Dados da rêde'!$H30*($K23+0.2)*2,2),0)</f>
        <v>0</v>
      </c>
      <c r="N23" s="123" t="n">
        <f aca="false">IF(N$3='1-Dados da rêde'!$J30,IF('2-Cálculo Quant. Rêde'!$K23&lt;2,0.9,IF('2-Cálculo Quant. Rêde'!$K23&lt;3,0.9,IF('2-Cálculo Quant. Rêde'!$K23&lt;4,0.9,IF('2-Cálculo Quant. Rêde'!$K23&gt;=4,0.9)))),0)</f>
        <v>0.9</v>
      </c>
      <c r="O23" s="123" t="n">
        <f aca="false">IF(O$3='1-Dados da rêde'!$J30,IF('2-Cálculo Quant. Rêde'!$K23&lt;2,1,IF('2-Cálculo Quant. Rêde'!$K23&lt;3,1,IF('2-Cálculo Quant. Rêde'!$K23&lt;4,1,IF('2-Cálculo Quant. Rêde'!$K23&gt;=4,1)))),0)</f>
        <v>0</v>
      </c>
      <c r="P23" s="123" t="n">
        <f aca="false">IF(P$3='1-Dados da rêde'!$J30,IF('2-Cálculo Quant. Rêde'!$K23&lt;2,1,IF('2-Cálculo Quant. Rêde'!$K23&lt;3,1,IF('2-Cálculo Quant. Rêde'!$K23&lt;4,1,IF('2-Cálculo Quant. Rêde'!$K23&gt;=4,1)))),0)</f>
        <v>0</v>
      </c>
      <c r="Q23" s="123" t="n">
        <f aca="false">IF(Q$3='1-Dados da rêde'!$J30,IF('2-Cálculo Quant. Rêde'!$K23&lt;2,1.3,IF('2-Cálculo Quant. Rêde'!$K23&lt;3,1.3,IF('2-Cálculo Quant. Rêde'!$K23&lt;4,1.3,IF('2-Cálculo Quant. Rêde'!$K23&gt;=4,1.3)))),0)</f>
        <v>0</v>
      </c>
      <c r="R23" s="123" t="n">
        <f aca="false">IF(R$3='1-Dados da rêde'!$J30,IF('2-Cálculo Quant. Rêde'!$K23&lt;2,1.6,IF('2-Cálculo Quant. Rêde'!$K23&lt;3,1.6,IF('2-Cálculo Quant. Rêde'!$K23&lt;4,1.6,IF('2-Cálculo Quant. Rêde'!$K23&gt;=4,1.6)))),0)</f>
        <v>0</v>
      </c>
      <c r="S23" s="123" t="n">
        <f aca="false">IF(S$3='1-Dados da rêde'!$J30,IF('2-Cálculo Quant. Rêde'!$K23&lt;2,2,IF('2-Cálculo Quant. Rêde'!$K23&lt;3,2,IF('2-Cálculo Quant. Rêde'!$K23&lt;4,2,IF('2-Cálculo Quant. Rêde'!$K23&gt;=4,2)))),0)</f>
        <v>0</v>
      </c>
      <c r="T23" s="123" t="n">
        <f aca="false">IF(T$3='1-Dados da rêde'!$J30,IF('2-Cálculo Quant. Rêde'!$K23&lt;2,2.2,IF('2-Cálculo Quant. Rêde'!$K23&lt;3,2.2,IF('2-Cálculo Quant. Rêde'!$K23&lt;4,2.2,IF('2-Cálculo Quant. Rêde'!$K23&gt;=4,2.2)))),0)</f>
        <v>0</v>
      </c>
      <c r="U23" s="123" t="n">
        <f aca="false">IF(U$3='1-Dados da rêde'!$J30,IF('2-Cálculo Quant. Rêde'!$K23&lt;2,2.7,IF('2-Cálculo Quant. Rêde'!$K23&lt;3,2.7,IF('2-Cálculo Quant. Rêde'!$K23&lt;4,2.7,IF('2-Cálculo Quant. Rêde'!$K23&gt;=4,2.7)))),0)</f>
        <v>0</v>
      </c>
      <c r="V23" s="124" t="n">
        <f aca="false">SUM(N23:U23)</f>
        <v>0.9</v>
      </c>
      <c r="W23" s="124" t="n">
        <f aca="false">TRUNC('1-Dados da rêde'!$H30*$K23*$V23,2)</f>
        <v>25.38</v>
      </c>
      <c r="X23" s="125" t="n">
        <f aca="false">IF($K23&lt;=2,$W23,0)</f>
        <v>25.38</v>
      </c>
      <c r="Y23" s="123" t="n">
        <f aca="false">IF(AND($K23&lt;=3,$K23&gt;2),$W23,0)</f>
        <v>0</v>
      </c>
      <c r="Z23" s="123" t="n">
        <f aca="false">IF(AND($K23&lt;=4,$K23&gt;3),$W23,0)</f>
        <v>0</v>
      </c>
      <c r="AA23" s="123" t="n">
        <f aca="false">IF(AND($K23&lt;=5,$K23&gt;4),$W23,0)</f>
        <v>0</v>
      </c>
      <c r="AB23" s="123" t="n">
        <f aca="false">IF(AND($K23&lt;=6,$K23&gt;5),$W23,0)</f>
        <v>0</v>
      </c>
      <c r="AC23" s="123" t="n">
        <f aca="false">IF($K23&gt;6,$W23,0)</f>
        <v>0</v>
      </c>
      <c r="AD23" s="123" t="n">
        <f aca="false">('1-Dados da rêde'!J30/1000)+0.3</f>
        <v>0.6</v>
      </c>
      <c r="AE23" s="123" t="n">
        <f aca="false">TRUNC(((V23*AD23)-J23)*'1-Dados da rêde'!H30,2)</f>
        <v>14.07</v>
      </c>
      <c r="AF23" s="123" t="n">
        <f aca="false">TRUNC('1-Dados da rêde'!H30*'2-Cálculo Quant. Rêde'!V23*AD23)</f>
        <v>16</v>
      </c>
      <c r="AG23" s="123" t="n">
        <f aca="false">IF((W23-AF23)&gt;0,W23-AF23,0)</f>
        <v>9.38</v>
      </c>
      <c r="AH23" s="123" t="n">
        <f aca="false">IF(AH$3='1-Dados da rêde'!$J30,'1-Dados da rêde'!$H30,0)</f>
        <v>30</v>
      </c>
      <c r="AI23" s="123" t="n">
        <f aca="false">IF(AI$3='1-Dados da rêde'!$J30,'1-Dados da rêde'!$H30,0)</f>
        <v>0</v>
      </c>
      <c r="AJ23" s="123" t="n">
        <f aca="false">IF(AJ$3='1-Dados da rêde'!$J30,'1-Dados da rêde'!$H30,0)</f>
        <v>0</v>
      </c>
      <c r="AK23" s="123" t="n">
        <f aca="false">IF(AK$3='1-Dados da rêde'!$J30,'1-Dados da rêde'!$H30,0)</f>
        <v>0</v>
      </c>
      <c r="AL23" s="123" t="n">
        <f aca="false">IF(AL$3='1-Dados da rêde'!$J30,'1-Dados da rêde'!$H30,0)</f>
        <v>0</v>
      </c>
      <c r="AM23" s="123" t="n">
        <f aca="false">IF(AM$3='1-Dados da rêde'!$J30,'1-Dados da rêde'!$H30,0)</f>
        <v>0</v>
      </c>
      <c r="AN23" s="123" t="n">
        <f aca="false">IF(AN$3='1-Dados da rêde'!$J30,'1-Dados da rêde'!$H30,0)</f>
        <v>0</v>
      </c>
      <c r="AO23" s="123" t="n">
        <f aca="false">IF(AO$3='1-Dados da rêde'!$J30,'1-Dados da rêde'!$H30,0)</f>
        <v>0</v>
      </c>
      <c r="AP23" s="124" t="n">
        <f aca="false">SUM(AH23:AO23)</f>
        <v>30</v>
      </c>
      <c r="AR23" s="130"/>
      <c r="AS23" s="130"/>
      <c r="AT23" s="130"/>
      <c r="AU23" s="130"/>
      <c r="AV23" s="131"/>
    </row>
    <row r="24" s="126" customFormat="true" ht="11.25" hidden="false" customHeight="false" outlineLevel="0" collapsed="false">
      <c r="A24" s="121" t="n">
        <f aca="false">'1-Dados da rêde'!B31</f>
        <v>0</v>
      </c>
      <c r="B24" s="122" t="n">
        <f aca="false">IF('2-Cálculo Quant. Rêde'!B$3='1-Dados da rêde'!$J31,0.0707,0)</f>
        <v>0</v>
      </c>
      <c r="C24" s="122" t="n">
        <f aca="false">IF('2-Cálculo Quant. Rêde'!C$3='1-Dados da rêde'!$J31,0.1256,0)</f>
        <v>0</v>
      </c>
      <c r="D24" s="122" t="n">
        <f aca="false">IF('2-Cálculo Quant. Rêde'!D$3='1-Dados da rêde'!$J31,0.1964,0)</f>
        <v>0.1964</v>
      </c>
      <c r="E24" s="122" t="n">
        <f aca="false">IF('2-Cálculo Quant. Rêde'!E$3='1-Dados da rêde'!$J31,0.2827,0)</f>
        <v>0</v>
      </c>
      <c r="F24" s="122" t="n">
        <f aca="false">IF('2-Cálculo Quant. Rêde'!F$3='1-Dados da rêde'!$J31,0.5026,0)</f>
        <v>0</v>
      </c>
      <c r="G24" s="122" t="n">
        <f aca="false">IF('2-Cálculo Quant. Rêde'!G$3='1-Dados da rêde'!$J31,0.7854,0)</f>
        <v>0</v>
      </c>
      <c r="H24" s="122" t="n">
        <f aca="false">IF('2-Cálculo Quant. Rêde'!H$3='1-Dados da rêde'!$J31,1.131,0)</f>
        <v>0</v>
      </c>
      <c r="I24" s="122" t="n">
        <f aca="false">IF('2-Cálculo Quant. Rêde'!I$3='1-Dados da rêde'!$J31,1.7671,0)</f>
        <v>0</v>
      </c>
      <c r="J24" s="122" t="n">
        <f aca="false">SUM(B24:I24)</f>
        <v>0.1964</v>
      </c>
      <c r="K24" s="123" t="n">
        <f aca="false">TRUNC(('1-Dados da rêde'!$D31+'1-Dados da rêde'!$F31)/2,2)</f>
        <v>1.23</v>
      </c>
      <c r="L24" s="123" t="n">
        <f aca="false">IF(AND($K24&gt;1.3,$K24&lt;=2),TRUNC('1-Dados da rêde'!$H31*($K24+0.2)*2,2),0)</f>
        <v>0</v>
      </c>
      <c r="M24" s="123" t="n">
        <f aca="false">IF(AND($K24&gt;2,$K24&lt;=4),TRUNC('1-Dados da rêde'!$H31*($K24+0.2)*2,2),0)</f>
        <v>0</v>
      </c>
      <c r="N24" s="123" t="n">
        <f aca="false">IF(N$3='1-Dados da rêde'!$J31,IF('2-Cálculo Quant. Rêde'!$K24&lt;2,0.9,IF('2-Cálculo Quant. Rêde'!$K24&lt;3,0.9,IF('2-Cálculo Quant. Rêde'!$K24&lt;4,0.9,IF('2-Cálculo Quant. Rêde'!$K24&gt;=4,0.9)))),0)</f>
        <v>0</v>
      </c>
      <c r="O24" s="123" t="n">
        <f aca="false">IF(O$3='1-Dados da rêde'!$J31,IF('2-Cálculo Quant. Rêde'!$K24&lt;2,1,IF('2-Cálculo Quant. Rêde'!$K24&lt;3,1,IF('2-Cálculo Quant. Rêde'!$K24&lt;4,1,IF('2-Cálculo Quant. Rêde'!$K24&gt;=4,1)))),0)</f>
        <v>0</v>
      </c>
      <c r="P24" s="123" t="n">
        <f aca="false">IF(P$3='1-Dados da rêde'!$J31,IF('2-Cálculo Quant. Rêde'!$K24&lt;2,1,IF('2-Cálculo Quant. Rêde'!$K24&lt;3,1,IF('2-Cálculo Quant. Rêde'!$K24&lt;4,1,IF('2-Cálculo Quant. Rêde'!$K24&gt;=4,1)))),0)</f>
        <v>1</v>
      </c>
      <c r="Q24" s="123" t="n">
        <f aca="false">IF(Q$3='1-Dados da rêde'!$J31,IF('2-Cálculo Quant. Rêde'!$K24&lt;2,1.3,IF('2-Cálculo Quant. Rêde'!$K24&lt;3,1.3,IF('2-Cálculo Quant. Rêde'!$K24&lt;4,1.3,IF('2-Cálculo Quant. Rêde'!$K24&gt;=4,1.3)))),0)</f>
        <v>0</v>
      </c>
      <c r="R24" s="123" t="n">
        <f aca="false">IF(R$3='1-Dados da rêde'!$J31,IF('2-Cálculo Quant. Rêde'!$K24&lt;2,1.6,IF('2-Cálculo Quant. Rêde'!$K24&lt;3,1.6,IF('2-Cálculo Quant. Rêde'!$K24&lt;4,1.6,IF('2-Cálculo Quant. Rêde'!$K24&gt;=4,1.6)))),0)</f>
        <v>0</v>
      </c>
      <c r="S24" s="123" t="n">
        <f aca="false">IF(S$3='1-Dados da rêde'!$J31,IF('2-Cálculo Quant. Rêde'!$K24&lt;2,2,IF('2-Cálculo Quant. Rêde'!$K24&lt;3,2,IF('2-Cálculo Quant. Rêde'!$K24&lt;4,2,IF('2-Cálculo Quant. Rêde'!$K24&gt;=4,2)))),0)</f>
        <v>0</v>
      </c>
      <c r="T24" s="123" t="n">
        <f aca="false">IF(T$3='1-Dados da rêde'!$J31,IF('2-Cálculo Quant. Rêde'!$K24&lt;2,2.2,IF('2-Cálculo Quant. Rêde'!$K24&lt;3,2.2,IF('2-Cálculo Quant. Rêde'!$K24&lt;4,2.2,IF('2-Cálculo Quant. Rêde'!$K24&gt;=4,2.2)))),0)</f>
        <v>0</v>
      </c>
      <c r="U24" s="123" t="n">
        <f aca="false">IF(U$3='1-Dados da rêde'!$J31,IF('2-Cálculo Quant. Rêde'!$K24&lt;2,2.7,IF('2-Cálculo Quant. Rêde'!$K24&lt;3,2.7,IF('2-Cálculo Quant. Rêde'!$K24&lt;4,2.7,IF('2-Cálculo Quant. Rêde'!$K24&gt;=4,2.7)))),0)</f>
        <v>0</v>
      </c>
      <c r="V24" s="124" t="n">
        <f aca="false">SUM(N24:U24)</f>
        <v>1</v>
      </c>
      <c r="W24" s="124" t="n">
        <f aca="false">TRUNC('1-Dados da rêde'!$H31*$K24*$V24,2)</f>
        <v>14.76</v>
      </c>
      <c r="X24" s="125" t="n">
        <f aca="false">IF($K24&lt;=2,$W24,0)</f>
        <v>14.76</v>
      </c>
      <c r="Y24" s="123" t="n">
        <f aca="false">IF(AND($K24&lt;=3,$K24&gt;2),$W24,0)</f>
        <v>0</v>
      </c>
      <c r="Z24" s="123" t="n">
        <f aca="false">IF(AND($K24&lt;=4,$K24&gt;3),$W24,0)</f>
        <v>0</v>
      </c>
      <c r="AA24" s="123" t="n">
        <f aca="false">IF(AND($K24&lt;=5,$K24&gt;4),$W24,0)</f>
        <v>0</v>
      </c>
      <c r="AB24" s="123" t="n">
        <f aca="false">IF(AND($K24&lt;=6,$K24&gt;5),$W24,0)</f>
        <v>0</v>
      </c>
      <c r="AC24" s="123" t="n">
        <f aca="false">IF($K24&gt;6,$W24,0)</f>
        <v>0</v>
      </c>
      <c r="AD24" s="123" t="n">
        <f aca="false">('1-Dados da rêde'!J31/1000)+0.3</f>
        <v>0.8</v>
      </c>
      <c r="AE24" s="123" t="n">
        <f aca="false">TRUNC(((V24*AD24)-J24)*'1-Dados da rêde'!H31,2)</f>
        <v>7.24</v>
      </c>
      <c r="AF24" s="123" t="n">
        <f aca="false">TRUNC('1-Dados da rêde'!H31*'2-Cálculo Quant. Rêde'!V24*AD24)</f>
        <v>9</v>
      </c>
      <c r="AG24" s="123" t="n">
        <f aca="false">IF((W24-AF24)&gt;0,W24-AF24,0)</f>
        <v>5.76</v>
      </c>
      <c r="AH24" s="123" t="n">
        <f aca="false">IF(AH$3='1-Dados da rêde'!$J31,'1-Dados da rêde'!$H31,0)</f>
        <v>0</v>
      </c>
      <c r="AI24" s="123" t="n">
        <f aca="false">IF(AI$3='1-Dados da rêde'!$J31,'1-Dados da rêde'!$H31,0)</f>
        <v>0</v>
      </c>
      <c r="AJ24" s="123" t="n">
        <f aca="false">IF(AJ$3='1-Dados da rêde'!$J31,'1-Dados da rêde'!$H31,0)</f>
        <v>12</v>
      </c>
      <c r="AK24" s="123" t="n">
        <f aca="false">IF(AK$3='1-Dados da rêde'!$J31,'1-Dados da rêde'!$H31,0)</f>
        <v>0</v>
      </c>
      <c r="AL24" s="123" t="n">
        <f aca="false">IF(AL$3='1-Dados da rêde'!$J31,'1-Dados da rêde'!$H31,0)</f>
        <v>0</v>
      </c>
      <c r="AM24" s="123" t="n">
        <f aca="false">IF(AM$3='1-Dados da rêde'!$J31,'1-Dados da rêde'!$H31,0)</f>
        <v>0</v>
      </c>
      <c r="AN24" s="123" t="n">
        <f aca="false">IF(AN$3='1-Dados da rêde'!$J31,'1-Dados da rêde'!$H31,0)</f>
        <v>0</v>
      </c>
      <c r="AO24" s="123" t="n">
        <f aca="false">IF(AO$3='1-Dados da rêde'!$J31,'1-Dados da rêde'!$H31,0)</f>
        <v>0</v>
      </c>
      <c r="AP24" s="124" t="n">
        <f aca="false">SUM(AH24:AO24)</f>
        <v>12</v>
      </c>
      <c r="AR24" s="127" t="s">
        <v>62</v>
      </c>
      <c r="AS24" s="141" t="n">
        <v>0.5</v>
      </c>
      <c r="AT24" s="141" t="n">
        <v>0.7</v>
      </c>
      <c r="AU24" s="141" t="n">
        <v>0.07</v>
      </c>
      <c r="AV24" s="148"/>
      <c r="AW24" s="149" t="n">
        <f aca="false">ROUND(((AS24*AT24)-AU24)*AV24,0)</f>
        <v>0</v>
      </c>
      <c r="AX24" s="150" t="s">
        <v>63</v>
      </c>
    </row>
    <row r="25" s="126" customFormat="true" ht="11.25" hidden="false" customHeight="false" outlineLevel="0" collapsed="false">
      <c r="A25" s="121" t="n">
        <f aca="false">'1-Dados da rêde'!B32</f>
        <v>0</v>
      </c>
      <c r="B25" s="122" t="n">
        <f aca="false">IF('2-Cálculo Quant. Rêde'!B$3='1-Dados da rêde'!$J32,0.0707,0)</f>
        <v>0</v>
      </c>
      <c r="C25" s="122" t="n">
        <f aca="false">IF('2-Cálculo Quant. Rêde'!C$3='1-Dados da rêde'!$J32,0.1256,0)</f>
        <v>0</v>
      </c>
      <c r="D25" s="122" t="n">
        <f aca="false">IF('2-Cálculo Quant. Rêde'!D$3='1-Dados da rêde'!$J32,0.1964,0)</f>
        <v>0.1964</v>
      </c>
      <c r="E25" s="122" t="n">
        <f aca="false">IF('2-Cálculo Quant. Rêde'!E$3='1-Dados da rêde'!$J32,0.2827,0)</f>
        <v>0</v>
      </c>
      <c r="F25" s="122" t="n">
        <f aca="false">IF('2-Cálculo Quant. Rêde'!F$3='1-Dados da rêde'!$J32,0.5026,0)</f>
        <v>0</v>
      </c>
      <c r="G25" s="122" t="n">
        <f aca="false">IF('2-Cálculo Quant. Rêde'!G$3='1-Dados da rêde'!$J32,0.7854,0)</f>
        <v>0</v>
      </c>
      <c r="H25" s="122" t="n">
        <f aca="false">IF('2-Cálculo Quant. Rêde'!H$3='1-Dados da rêde'!$J32,1.131,0)</f>
        <v>0</v>
      </c>
      <c r="I25" s="122" t="n">
        <f aca="false">IF('2-Cálculo Quant. Rêde'!I$3='1-Dados da rêde'!$J32,1.7671,0)</f>
        <v>0</v>
      </c>
      <c r="J25" s="122" t="n">
        <f aca="false">SUM(B25:I25)</f>
        <v>0.1964</v>
      </c>
      <c r="K25" s="123" t="n">
        <f aca="false">TRUNC(('1-Dados da rêde'!$D32+'1-Dados da rêde'!$F32)/2,2)</f>
        <v>1.11</v>
      </c>
      <c r="L25" s="123" t="n">
        <f aca="false">IF(AND($K25&gt;1.3,$K25&lt;=2),TRUNC('1-Dados da rêde'!$H32*($K25+0.2)*2,2),0)</f>
        <v>0</v>
      </c>
      <c r="M25" s="123" t="n">
        <f aca="false">IF(AND($K25&gt;2,$K25&lt;=4),TRUNC('1-Dados da rêde'!$H32*($K25+0.2)*2,2),0)</f>
        <v>0</v>
      </c>
      <c r="N25" s="123" t="n">
        <f aca="false">IF(N$3='1-Dados da rêde'!$J32,IF('2-Cálculo Quant. Rêde'!$K25&lt;2,0.9,IF('2-Cálculo Quant. Rêde'!$K25&lt;3,0.9,IF('2-Cálculo Quant. Rêde'!$K25&lt;4,0.9,IF('2-Cálculo Quant. Rêde'!$K25&gt;=4,0.9)))),0)</f>
        <v>0</v>
      </c>
      <c r="O25" s="123" t="n">
        <f aca="false">IF(O$3='1-Dados da rêde'!$J32,IF('2-Cálculo Quant. Rêde'!$K25&lt;2,1,IF('2-Cálculo Quant. Rêde'!$K25&lt;3,1,IF('2-Cálculo Quant. Rêde'!$K25&lt;4,1,IF('2-Cálculo Quant. Rêde'!$K25&gt;=4,1)))),0)</f>
        <v>0</v>
      </c>
      <c r="P25" s="123" t="n">
        <f aca="false">IF(P$3='1-Dados da rêde'!$J32,IF('2-Cálculo Quant. Rêde'!$K25&lt;2,1,IF('2-Cálculo Quant. Rêde'!$K25&lt;3,1,IF('2-Cálculo Quant. Rêde'!$K25&lt;4,1,IF('2-Cálculo Quant. Rêde'!$K25&gt;=4,1)))),0)</f>
        <v>1</v>
      </c>
      <c r="Q25" s="123" t="n">
        <f aca="false">IF(Q$3='1-Dados da rêde'!$J32,IF('2-Cálculo Quant. Rêde'!$K25&lt;2,1.3,IF('2-Cálculo Quant. Rêde'!$K25&lt;3,1.3,IF('2-Cálculo Quant. Rêde'!$K25&lt;4,1.3,IF('2-Cálculo Quant. Rêde'!$K25&gt;=4,1.3)))),0)</f>
        <v>0</v>
      </c>
      <c r="R25" s="123" t="n">
        <f aca="false">IF(R$3='1-Dados da rêde'!$J32,IF('2-Cálculo Quant. Rêde'!$K25&lt;2,1.6,IF('2-Cálculo Quant. Rêde'!$K25&lt;3,1.6,IF('2-Cálculo Quant. Rêde'!$K25&lt;4,1.6,IF('2-Cálculo Quant. Rêde'!$K25&gt;=4,1.6)))),0)</f>
        <v>0</v>
      </c>
      <c r="S25" s="123" t="n">
        <f aca="false">IF(S$3='1-Dados da rêde'!$J32,IF('2-Cálculo Quant. Rêde'!$K25&lt;2,2,IF('2-Cálculo Quant. Rêde'!$K25&lt;3,2,IF('2-Cálculo Quant. Rêde'!$K25&lt;4,2,IF('2-Cálculo Quant. Rêde'!$K25&gt;=4,2)))),0)</f>
        <v>0</v>
      </c>
      <c r="T25" s="123" t="n">
        <f aca="false">IF(T$3='1-Dados da rêde'!$J32,IF('2-Cálculo Quant. Rêde'!$K25&lt;2,2.2,IF('2-Cálculo Quant. Rêde'!$K25&lt;3,2.2,IF('2-Cálculo Quant. Rêde'!$K25&lt;4,2.2,IF('2-Cálculo Quant. Rêde'!$K25&gt;=4,2.2)))),0)</f>
        <v>0</v>
      </c>
      <c r="U25" s="123" t="n">
        <f aca="false">IF(U$3='1-Dados da rêde'!$J32,IF('2-Cálculo Quant. Rêde'!$K25&lt;2,2.7,IF('2-Cálculo Quant. Rêde'!$K25&lt;3,2.7,IF('2-Cálculo Quant. Rêde'!$K25&lt;4,2.7,IF('2-Cálculo Quant. Rêde'!$K25&gt;=4,2.7)))),0)</f>
        <v>0</v>
      </c>
      <c r="V25" s="124" t="n">
        <f aca="false">SUM(N25:U25)</f>
        <v>1</v>
      </c>
      <c r="W25" s="124" t="n">
        <f aca="false">TRUNC('1-Dados da rêde'!$H32*$K25*$V25,2)</f>
        <v>43.29</v>
      </c>
      <c r="X25" s="125" t="n">
        <f aca="false">IF($K25&lt;=2,$W25,0)</f>
        <v>43.29</v>
      </c>
      <c r="Y25" s="123" t="n">
        <f aca="false">IF(AND($K25&lt;=3,$K25&gt;2),$W25,0)</f>
        <v>0</v>
      </c>
      <c r="Z25" s="123" t="n">
        <f aca="false">IF(AND($K25&lt;=4,$K25&gt;3),$W25,0)</f>
        <v>0</v>
      </c>
      <c r="AA25" s="123" t="n">
        <f aca="false">IF(AND($K25&lt;=5,$K25&gt;4),$W25,0)</f>
        <v>0</v>
      </c>
      <c r="AB25" s="123" t="n">
        <f aca="false">IF(AND($K25&lt;=6,$K25&gt;5),$W25,0)</f>
        <v>0</v>
      </c>
      <c r="AC25" s="123" t="n">
        <f aca="false">IF($K25&gt;6,$W25,0)</f>
        <v>0</v>
      </c>
      <c r="AD25" s="123" t="n">
        <f aca="false">('1-Dados da rêde'!J32/1000)+0.3</f>
        <v>0.8</v>
      </c>
      <c r="AE25" s="123" t="n">
        <f aca="false">TRUNC(((V25*AD25)-J25)*'1-Dados da rêde'!H32,2)</f>
        <v>23.54</v>
      </c>
      <c r="AF25" s="123" t="n">
        <f aca="false">TRUNC('1-Dados da rêde'!H32*'2-Cálculo Quant. Rêde'!V25*AD25)</f>
        <v>31</v>
      </c>
      <c r="AG25" s="123" t="n">
        <f aca="false">IF((W25-AF25)&gt;0,W25-AF25,0)</f>
        <v>12.29</v>
      </c>
      <c r="AH25" s="123" t="n">
        <f aca="false">IF(AH$3='1-Dados da rêde'!$J32,'1-Dados da rêde'!$H32,0)</f>
        <v>0</v>
      </c>
      <c r="AI25" s="123" t="n">
        <f aca="false">IF(AI$3='1-Dados da rêde'!$J32,'1-Dados da rêde'!$H32,0)</f>
        <v>0</v>
      </c>
      <c r="AJ25" s="123" t="n">
        <f aca="false">IF(AJ$3='1-Dados da rêde'!$J32,'1-Dados da rêde'!$H32,0)</f>
        <v>39</v>
      </c>
      <c r="AK25" s="123" t="n">
        <f aca="false">IF(AK$3='1-Dados da rêde'!$J32,'1-Dados da rêde'!$H32,0)</f>
        <v>0</v>
      </c>
      <c r="AL25" s="123" t="n">
        <f aca="false">IF(AL$3='1-Dados da rêde'!$J32,'1-Dados da rêde'!$H32,0)</f>
        <v>0</v>
      </c>
      <c r="AM25" s="123" t="n">
        <f aca="false">IF(AM$3='1-Dados da rêde'!$J32,'1-Dados da rêde'!$H32,0)</f>
        <v>0</v>
      </c>
      <c r="AN25" s="123" t="n">
        <f aca="false">IF(AN$3='1-Dados da rêde'!$J32,'1-Dados da rêde'!$H32,0)</f>
        <v>0</v>
      </c>
      <c r="AO25" s="123" t="n">
        <f aca="false">IF(AO$3='1-Dados da rêde'!$J32,'1-Dados da rêde'!$H32,0)</f>
        <v>0</v>
      </c>
      <c r="AP25" s="124" t="n">
        <f aca="false">SUM(AH25:AO25)</f>
        <v>39</v>
      </c>
      <c r="AR25" s="127"/>
      <c r="AS25" s="141"/>
      <c r="AT25" s="141"/>
      <c r="AU25" s="141"/>
      <c r="AV25" s="148"/>
      <c r="AW25" s="149"/>
      <c r="AX25" s="151"/>
    </row>
    <row r="26" s="126" customFormat="true" ht="11.25" hidden="false" customHeight="false" outlineLevel="0" collapsed="false">
      <c r="A26" s="121" t="n">
        <f aca="false">'1-Dados da rêde'!B33</f>
        <v>0</v>
      </c>
      <c r="B26" s="122" t="n">
        <f aca="false">IF('2-Cálculo Quant. Rêde'!B$3='1-Dados da rêde'!$J33,0.0707,0)</f>
        <v>0</v>
      </c>
      <c r="C26" s="122" t="n">
        <f aca="false">IF('2-Cálculo Quant. Rêde'!C$3='1-Dados da rêde'!$J33,0.1256,0)</f>
        <v>0</v>
      </c>
      <c r="D26" s="122" t="n">
        <f aca="false">IF('2-Cálculo Quant. Rêde'!D$3='1-Dados da rêde'!$J33,0.1964,0)</f>
        <v>0.1964</v>
      </c>
      <c r="E26" s="122" t="n">
        <f aca="false">IF('2-Cálculo Quant. Rêde'!E$3='1-Dados da rêde'!$J33,0.2827,0)</f>
        <v>0</v>
      </c>
      <c r="F26" s="122" t="n">
        <f aca="false">IF('2-Cálculo Quant. Rêde'!F$3='1-Dados da rêde'!$J33,0.5026,0)</f>
        <v>0</v>
      </c>
      <c r="G26" s="122" t="n">
        <f aca="false">IF('2-Cálculo Quant. Rêde'!G$3='1-Dados da rêde'!$J33,0.7854,0)</f>
        <v>0</v>
      </c>
      <c r="H26" s="122" t="n">
        <f aca="false">IF('2-Cálculo Quant. Rêde'!H$3='1-Dados da rêde'!$J33,1.131,0)</f>
        <v>0</v>
      </c>
      <c r="I26" s="122" t="n">
        <f aca="false">IF('2-Cálculo Quant. Rêde'!I$3='1-Dados da rêde'!$J33,1.7671,0)</f>
        <v>0</v>
      </c>
      <c r="J26" s="122" t="n">
        <f aca="false">SUM(B26:I26)</f>
        <v>0.1964</v>
      </c>
      <c r="K26" s="123" t="n">
        <f aca="false">TRUNC(('1-Dados da rêde'!$D33+'1-Dados da rêde'!$F33)/2,2)</f>
        <v>1.06</v>
      </c>
      <c r="L26" s="123" t="n">
        <f aca="false">IF(AND($K26&gt;1.3,$K26&lt;=2),TRUNC('1-Dados da rêde'!$H33*($K26+0.2)*2,2),0)</f>
        <v>0</v>
      </c>
      <c r="M26" s="123" t="n">
        <f aca="false">IF(AND($K26&gt;2,$K26&lt;=4),TRUNC('1-Dados da rêde'!$H33*($K26+0.2)*2,2),0)</f>
        <v>0</v>
      </c>
      <c r="N26" s="123" t="n">
        <f aca="false">IF(N$3='1-Dados da rêde'!$J33,IF('2-Cálculo Quant. Rêde'!$K26&lt;2,0.9,IF('2-Cálculo Quant. Rêde'!$K26&lt;3,0.9,IF('2-Cálculo Quant. Rêde'!$K26&lt;4,0.9,IF('2-Cálculo Quant. Rêde'!$K26&gt;=4,0.9)))),0)</f>
        <v>0</v>
      </c>
      <c r="O26" s="123" t="n">
        <f aca="false">IF(O$3='1-Dados da rêde'!$J33,IF('2-Cálculo Quant. Rêde'!$K26&lt;2,1,IF('2-Cálculo Quant. Rêde'!$K26&lt;3,1,IF('2-Cálculo Quant. Rêde'!$K26&lt;4,1,IF('2-Cálculo Quant. Rêde'!$K26&gt;=4,1)))),0)</f>
        <v>0</v>
      </c>
      <c r="P26" s="123" t="n">
        <f aca="false">IF(P$3='1-Dados da rêde'!$J33,IF('2-Cálculo Quant. Rêde'!$K26&lt;2,1,IF('2-Cálculo Quant. Rêde'!$K26&lt;3,1,IF('2-Cálculo Quant. Rêde'!$K26&lt;4,1,IF('2-Cálculo Quant. Rêde'!$K26&gt;=4,1)))),0)</f>
        <v>1</v>
      </c>
      <c r="Q26" s="123" t="n">
        <f aca="false">IF(Q$3='1-Dados da rêde'!$J33,IF('2-Cálculo Quant. Rêde'!$K26&lt;2,1.3,IF('2-Cálculo Quant. Rêde'!$K26&lt;3,1.3,IF('2-Cálculo Quant. Rêde'!$K26&lt;4,1.3,IF('2-Cálculo Quant. Rêde'!$K26&gt;=4,1.3)))),0)</f>
        <v>0</v>
      </c>
      <c r="R26" s="123" t="n">
        <f aca="false">IF(R$3='1-Dados da rêde'!$J33,IF('2-Cálculo Quant. Rêde'!$K26&lt;2,1.6,IF('2-Cálculo Quant. Rêde'!$K26&lt;3,1.6,IF('2-Cálculo Quant. Rêde'!$K26&lt;4,1.6,IF('2-Cálculo Quant. Rêde'!$K26&gt;=4,1.6)))),0)</f>
        <v>0</v>
      </c>
      <c r="S26" s="123" t="n">
        <f aca="false">IF(S$3='1-Dados da rêde'!$J33,IF('2-Cálculo Quant. Rêde'!$K26&lt;2,2,IF('2-Cálculo Quant. Rêde'!$K26&lt;3,2,IF('2-Cálculo Quant. Rêde'!$K26&lt;4,2,IF('2-Cálculo Quant. Rêde'!$K26&gt;=4,2)))),0)</f>
        <v>0</v>
      </c>
      <c r="T26" s="123" t="n">
        <f aca="false">IF(T$3='1-Dados da rêde'!$J33,IF('2-Cálculo Quant. Rêde'!$K26&lt;2,2.2,IF('2-Cálculo Quant. Rêde'!$K26&lt;3,2.2,IF('2-Cálculo Quant. Rêde'!$K26&lt;4,2.2,IF('2-Cálculo Quant. Rêde'!$K26&gt;=4,2.2)))),0)</f>
        <v>0</v>
      </c>
      <c r="U26" s="123" t="n">
        <f aca="false">IF(U$3='1-Dados da rêde'!$J33,IF('2-Cálculo Quant. Rêde'!$K26&lt;2,2.7,IF('2-Cálculo Quant. Rêde'!$K26&lt;3,2.7,IF('2-Cálculo Quant. Rêde'!$K26&lt;4,2.7,IF('2-Cálculo Quant. Rêde'!$K26&gt;=4,2.7)))),0)</f>
        <v>0</v>
      </c>
      <c r="V26" s="124" t="n">
        <f aca="false">SUM(N26:U26)</f>
        <v>1</v>
      </c>
      <c r="W26" s="124" t="n">
        <f aca="false">TRUNC('1-Dados da rêde'!$H33*$K26*$V26,2)</f>
        <v>44.52</v>
      </c>
      <c r="X26" s="125" t="n">
        <f aca="false">IF($K26&lt;=2,$W26,0)</f>
        <v>44.52</v>
      </c>
      <c r="Y26" s="123" t="n">
        <f aca="false">IF(AND($K26&lt;=3,$K26&gt;2),$W26,0)</f>
        <v>0</v>
      </c>
      <c r="Z26" s="123" t="n">
        <f aca="false">IF(AND($K26&lt;=4,$K26&gt;3),$W26,0)</f>
        <v>0</v>
      </c>
      <c r="AA26" s="123" t="n">
        <f aca="false">IF(AND($K26&lt;=5,$K26&gt;4),$W26,0)</f>
        <v>0</v>
      </c>
      <c r="AB26" s="123" t="n">
        <f aca="false">IF(AND($K26&lt;=6,$K26&gt;5),$W26,0)</f>
        <v>0</v>
      </c>
      <c r="AC26" s="123" t="n">
        <f aca="false">IF($K26&gt;6,$W26,0)</f>
        <v>0</v>
      </c>
      <c r="AD26" s="123" t="n">
        <f aca="false">('1-Dados da rêde'!J33/1000)+0.3</f>
        <v>0.8</v>
      </c>
      <c r="AE26" s="123" t="n">
        <f aca="false">TRUNC(((V26*AD26)-J26)*'1-Dados da rêde'!H33,2)</f>
        <v>25.35</v>
      </c>
      <c r="AF26" s="123" t="n">
        <f aca="false">TRUNC('1-Dados da rêde'!H33*'2-Cálculo Quant. Rêde'!V26*AD26)</f>
        <v>33</v>
      </c>
      <c r="AG26" s="123" t="n">
        <f aca="false">IF((W26-AF26)&gt;0,W26-AF26,0)</f>
        <v>11.52</v>
      </c>
      <c r="AH26" s="123" t="n">
        <f aca="false">IF(AH$3='1-Dados da rêde'!$J33,'1-Dados da rêde'!$H33,0)</f>
        <v>0</v>
      </c>
      <c r="AI26" s="123" t="n">
        <f aca="false">IF(AI$3='1-Dados da rêde'!$J33,'1-Dados da rêde'!$H33,0)</f>
        <v>0</v>
      </c>
      <c r="AJ26" s="123" t="n">
        <f aca="false">IF(AJ$3='1-Dados da rêde'!$J33,'1-Dados da rêde'!$H33,0)</f>
        <v>42</v>
      </c>
      <c r="AK26" s="123" t="n">
        <f aca="false">IF(AK$3='1-Dados da rêde'!$J33,'1-Dados da rêde'!$H33,0)</f>
        <v>0</v>
      </c>
      <c r="AL26" s="123" t="n">
        <f aca="false">IF(AL$3='1-Dados da rêde'!$J33,'1-Dados da rêde'!$H33,0)</f>
        <v>0</v>
      </c>
      <c r="AM26" s="123" t="n">
        <f aca="false">IF(AM$3='1-Dados da rêde'!$J33,'1-Dados da rêde'!$H33,0)</f>
        <v>0</v>
      </c>
      <c r="AN26" s="123" t="n">
        <f aca="false">IF(AN$3='1-Dados da rêde'!$J33,'1-Dados da rêde'!$H33,0)</f>
        <v>0</v>
      </c>
      <c r="AO26" s="123" t="n">
        <f aca="false">IF(AO$3='1-Dados da rêde'!$J33,'1-Dados da rêde'!$H33,0)</f>
        <v>0</v>
      </c>
      <c r="AP26" s="124" t="n">
        <f aca="false">SUM(AH26:AO26)</f>
        <v>42</v>
      </c>
      <c r="AR26" s="127" t="s">
        <v>64</v>
      </c>
      <c r="AS26" s="141" t="n">
        <v>0.6</v>
      </c>
      <c r="AT26" s="141" t="n">
        <v>0.8</v>
      </c>
      <c r="AU26" s="141" t="n">
        <v>0.13</v>
      </c>
      <c r="AV26" s="148"/>
      <c r="AW26" s="149" t="n">
        <f aca="false">ROUND(((AS26*AT26)-AU26)*AV26,0)</f>
        <v>0</v>
      </c>
      <c r="AX26" s="150" t="s">
        <v>63</v>
      </c>
    </row>
    <row r="27" s="126" customFormat="true" ht="11.25" hidden="false" customHeight="false" outlineLevel="0" collapsed="false">
      <c r="A27" s="121" t="n">
        <f aca="false">'1-Dados da rêde'!B34</f>
        <v>0</v>
      </c>
      <c r="B27" s="122" t="n">
        <f aca="false">IF('2-Cálculo Quant. Rêde'!B$3='1-Dados da rêde'!$J34,0.0707,0)</f>
        <v>0</v>
      </c>
      <c r="C27" s="122" t="n">
        <f aca="false">IF('2-Cálculo Quant. Rêde'!C$3='1-Dados da rêde'!$J34,0.1256,0)</f>
        <v>0</v>
      </c>
      <c r="D27" s="122" t="n">
        <f aca="false">IF('2-Cálculo Quant. Rêde'!D$3='1-Dados da rêde'!$J34,0.1964,0)</f>
        <v>0.1964</v>
      </c>
      <c r="E27" s="122" t="n">
        <f aca="false">IF('2-Cálculo Quant. Rêde'!E$3='1-Dados da rêde'!$J34,0.2827,0)</f>
        <v>0</v>
      </c>
      <c r="F27" s="122" t="n">
        <f aca="false">IF('2-Cálculo Quant. Rêde'!F$3='1-Dados da rêde'!$J34,0.5026,0)</f>
        <v>0</v>
      </c>
      <c r="G27" s="122" t="n">
        <f aca="false">IF('2-Cálculo Quant. Rêde'!G$3='1-Dados da rêde'!$J34,0.7854,0)</f>
        <v>0</v>
      </c>
      <c r="H27" s="122" t="n">
        <f aca="false">IF('2-Cálculo Quant. Rêde'!H$3='1-Dados da rêde'!$J34,1.131,0)</f>
        <v>0</v>
      </c>
      <c r="I27" s="122" t="n">
        <f aca="false">IF('2-Cálculo Quant. Rêde'!I$3='1-Dados da rêde'!$J34,1.7671,0)</f>
        <v>0</v>
      </c>
      <c r="J27" s="122" t="n">
        <f aca="false">SUM(B27:I27)</f>
        <v>0.1964</v>
      </c>
      <c r="K27" s="123" t="n">
        <f aca="false">TRUNC(('1-Dados da rêde'!$D34+'1-Dados da rêde'!$F34)/2,2)</f>
        <v>1.04</v>
      </c>
      <c r="L27" s="123" t="n">
        <f aca="false">IF(AND($K27&gt;1.3,$K27&lt;=2),TRUNC('1-Dados da rêde'!$H34*($K27+0.2)*2,2),0)</f>
        <v>0</v>
      </c>
      <c r="M27" s="123" t="n">
        <f aca="false">IF(AND($K27&gt;2,$K27&lt;=4),TRUNC('1-Dados da rêde'!$H34*($K27+0.2)*2,2),0)</f>
        <v>0</v>
      </c>
      <c r="N27" s="123" t="n">
        <f aca="false">IF(N$3='1-Dados da rêde'!$J34,IF('2-Cálculo Quant. Rêde'!$K27&lt;2,0.9,IF('2-Cálculo Quant. Rêde'!$K27&lt;3,0.9,IF('2-Cálculo Quant. Rêde'!$K27&lt;4,0.9,IF('2-Cálculo Quant. Rêde'!$K27&gt;=4,0.9)))),0)</f>
        <v>0</v>
      </c>
      <c r="O27" s="123" t="n">
        <f aca="false">IF(O$3='1-Dados da rêde'!$J34,IF('2-Cálculo Quant. Rêde'!$K27&lt;2,1,IF('2-Cálculo Quant. Rêde'!$K27&lt;3,1,IF('2-Cálculo Quant. Rêde'!$K27&lt;4,1,IF('2-Cálculo Quant. Rêde'!$K27&gt;=4,1)))),0)</f>
        <v>0</v>
      </c>
      <c r="P27" s="123" t="n">
        <f aca="false">IF(P$3='1-Dados da rêde'!$J34,IF('2-Cálculo Quant. Rêde'!$K27&lt;2,1,IF('2-Cálculo Quant. Rêde'!$K27&lt;3,1,IF('2-Cálculo Quant. Rêde'!$K27&lt;4,1,IF('2-Cálculo Quant. Rêde'!$K27&gt;=4,1)))),0)</f>
        <v>1</v>
      </c>
      <c r="Q27" s="123" t="n">
        <f aca="false">IF(Q$3='1-Dados da rêde'!$J34,IF('2-Cálculo Quant. Rêde'!$K27&lt;2,1.3,IF('2-Cálculo Quant. Rêde'!$K27&lt;3,1.3,IF('2-Cálculo Quant. Rêde'!$K27&lt;4,1.3,IF('2-Cálculo Quant. Rêde'!$K27&gt;=4,1.3)))),0)</f>
        <v>0</v>
      </c>
      <c r="R27" s="123" t="n">
        <f aca="false">IF(R$3='1-Dados da rêde'!$J34,IF('2-Cálculo Quant. Rêde'!$K27&lt;2,1.6,IF('2-Cálculo Quant. Rêde'!$K27&lt;3,1.6,IF('2-Cálculo Quant. Rêde'!$K27&lt;4,1.6,IF('2-Cálculo Quant. Rêde'!$K27&gt;=4,1.6)))),0)</f>
        <v>0</v>
      </c>
      <c r="S27" s="123" t="n">
        <f aca="false">IF(S$3='1-Dados da rêde'!$J34,IF('2-Cálculo Quant. Rêde'!$K27&lt;2,2,IF('2-Cálculo Quant. Rêde'!$K27&lt;3,2,IF('2-Cálculo Quant. Rêde'!$K27&lt;4,2,IF('2-Cálculo Quant. Rêde'!$K27&gt;=4,2)))),0)</f>
        <v>0</v>
      </c>
      <c r="T27" s="123" t="n">
        <f aca="false">IF(T$3='1-Dados da rêde'!$J34,IF('2-Cálculo Quant. Rêde'!$K27&lt;2,2.2,IF('2-Cálculo Quant. Rêde'!$K27&lt;3,2.2,IF('2-Cálculo Quant. Rêde'!$K27&lt;4,2.2,IF('2-Cálculo Quant. Rêde'!$K27&gt;=4,2.2)))),0)</f>
        <v>0</v>
      </c>
      <c r="U27" s="123" t="n">
        <f aca="false">IF(U$3='1-Dados da rêde'!$J34,IF('2-Cálculo Quant. Rêde'!$K27&lt;2,2.7,IF('2-Cálculo Quant. Rêde'!$K27&lt;3,2.7,IF('2-Cálculo Quant. Rêde'!$K27&lt;4,2.7,IF('2-Cálculo Quant. Rêde'!$K27&gt;=4,2.7)))),0)</f>
        <v>0</v>
      </c>
      <c r="V27" s="124" t="n">
        <f aca="false">SUM(N27:U27)</f>
        <v>1</v>
      </c>
      <c r="W27" s="124" t="n">
        <f aca="false">TRUNC('1-Dados da rêde'!$H34*$K27*$V27,2)</f>
        <v>36.4</v>
      </c>
      <c r="X27" s="125" t="n">
        <f aca="false">IF($K27&lt;=2,$W27,0)</f>
        <v>36.4</v>
      </c>
      <c r="Y27" s="123" t="n">
        <f aca="false">IF(AND($K27&lt;=3,$K27&gt;2),$W27,0)</f>
        <v>0</v>
      </c>
      <c r="Z27" s="123" t="n">
        <f aca="false">IF(AND($K27&lt;=4,$K27&gt;3),$W27,0)</f>
        <v>0</v>
      </c>
      <c r="AA27" s="123" t="n">
        <f aca="false">IF(AND($K27&lt;=5,$K27&gt;4),$W27,0)</f>
        <v>0</v>
      </c>
      <c r="AB27" s="123" t="n">
        <f aca="false">IF(AND($K27&lt;=6,$K27&gt;5),$W27,0)</f>
        <v>0</v>
      </c>
      <c r="AC27" s="123" t="n">
        <f aca="false">IF($K27&gt;6,$W27,0)</f>
        <v>0</v>
      </c>
      <c r="AD27" s="123" t="n">
        <f aca="false">('1-Dados da rêde'!J34/1000)+0.3</f>
        <v>0.8</v>
      </c>
      <c r="AE27" s="123" t="n">
        <f aca="false">TRUNC(((V27*AD27)-J27)*'1-Dados da rêde'!H34,2)</f>
        <v>21.12</v>
      </c>
      <c r="AF27" s="123" t="n">
        <f aca="false">TRUNC('1-Dados da rêde'!H34*'2-Cálculo Quant. Rêde'!V27*AD27)</f>
        <v>28</v>
      </c>
      <c r="AG27" s="123" t="n">
        <f aca="false">IF((W27-AF27)&gt;0,W27-AF27,0)</f>
        <v>8.4</v>
      </c>
      <c r="AH27" s="123" t="n">
        <f aca="false">IF(AH$3='1-Dados da rêde'!$J34,'1-Dados da rêde'!$H34,0)</f>
        <v>0</v>
      </c>
      <c r="AI27" s="123" t="n">
        <f aca="false">IF(AI$3='1-Dados da rêde'!$J34,'1-Dados da rêde'!$H34,0)</f>
        <v>0</v>
      </c>
      <c r="AJ27" s="123" t="n">
        <f aca="false">IF(AJ$3='1-Dados da rêde'!$J34,'1-Dados da rêde'!$H34,0)</f>
        <v>35</v>
      </c>
      <c r="AK27" s="123" t="n">
        <f aca="false">IF(AK$3='1-Dados da rêde'!$J34,'1-Dados da rêde'!$H34,0)</f>
        <v>0</v>
      </c>
      <c r="AL27" s="123" t="n">
        <f aca="false">IF(AL$3='1-Dados da rêde'!$J34,'1-Dados da rêde'!$H34,0)</f>
        <v>0</v>
      </c>
      <c r="AM27" s="123" t="n">
        <f aca="false">IF(AM$3='1-Dados da rêde'!$J34,'1-Dados da rêde'!$H34,0)</f>
        <v>0</v>
      </c>
      <c r="AN27" s="123" t="n">
        <f aca="false">IF(AN$3='1-Dados da rêde'!$J34,'1-Dados da rêde'!$H34,0)</f>
        <v>0</v>
      </c>
      <c r="AO27" s="123" t="n">
        <f aca="false">IF(AO$3='1-Dados da rêde'!$J34,'1-Dados da rêde'!$H34,0)</f>
        <v>0</v>
      </c>
      <c r="AP27" s="124" t="n">
        <f aca="false">SUM(AH27:AO27)</f>
        <v>35</v>
      </c>
      <c r="AR27" s="127"/>
      <c r="AS27" s="141"/>
      <c r="AT27" s="141"/>
      <c r="AU27" s="141"/>
      <c r="AV27" s="148"/>
      <c r="AW27" s="149"/>
      <c r="AX27" s="152"/>
    </row>
    <row r="28" s="126" customFormat="true" ht="11.25" hidden="false" customHeight="false" outlineLevel="0" collapsed="false">
      <c r="A28" s="121" t="n">
        <f aca="false">'1-Dados da rêde'!B35</f>
        <v>0</v>
      </c>
      <c r="B28" s="122" t="n">
        <f aca="false">IF('2-Cálculo Quant. Rêde'!B$3='1-Dados da rêde'!$J35,0.0707,0)</f>
        <v>0</v>
      </c>
      <c r="C28" s="122" t="n">
        <f aca="false">IF('2-Cálculo Quant. Rêde'!C$3='1-Dados da rêde'!$J35,0.1256,0)</f>
        <v>0</v>
      </c>
      <c r="D28" s="122" t="n">
        <f aca="false">IF('2-Cálculo Quant. Rêde'!D$3='1-Dados da rêde'!$J35,0.1964,0)</f>
        <v>0.1964</v>
      </c>
      <c r="E28" s="122" t="n">
        <f aca="false">IF('2-Cálculo Quant. Rêde'!E$3='1-Dados da rêde'!$J35,0.2827,0)</f>
        <v>0</v>
      </c>
      <c r="F28" s="122" t="n">
        <f aca="false">IF('2-Cálculo Quant. Rêde'!F$3='1-Dados da rêde'!$J35,0.5026,0)</f>
        <v>0</v>
      </c>
      <c r="G28" s="122" t="n">
        <f aca="false">IF('2-Cálculo Quant. Rêde'!G$3='1-Dados da rêde'!$J35,0.7854,0)</f>
        <v>0</v>
      </c>
      <c r="H28" s="122" t="n">
        <f aca="false">IF('2-Cálculo Quant. Rêde'!H$3='1-Dados da rêde'!$J35,1.131,0)</f>
        <v>0</v>
      </c>
      <c r="I28" s="122" t="n">
        <f aca="false">IF('2-Cálculo Quant. Rêde'!I$3='1-Dados da rêde'!$J35,1.7671,0)</f>
        <v>0</v>
      </c>
      <c r="J28" s="122" t="n">
        <f aca="false">SUM(B28:I28)</f>
        <v>0.1964</v>
      </c>
      <c r="K28" s="123" t="n">
        <f aca="false">TRUNC(('1-Dados da rêde'!$D35+'1-Dados da rêde'!$F35)/2,2)</f>
        <v>1</v>
      </c>
      <c r="L28" s="123" t="n">
        <f aca="false">IF(AND($K28&gt;1.3,$K28&lt;=2),TRUNC('1-Dados da rêde'!$H35*($K28+0.2)*2,2),0)</f>
        <v>0</v>
      </c>
      <c r="M28" s="123" t="n">
        <f aca="false">IF(AND($K28&gt;2,$K28&lt;=4),TRUNC('1-Dados da rêde'!$H35*($K28+0.2)*2,2),0)</f>
        <v>0</v>
      </c>
      <c r="N28" s="123" t="n">
        <f aca="false">IF(N$3='1-Dados da rêde'!$J35,IF('2-Cálculo Quant. Rêde'!$K28&lt;2,0.9,IF('2-Cálculo Quant. Rêde'!$K28&lt;3,0.9,IF('2-Cálculo Quant. Rêde'!$K28&lt;4,0.9,IF('2-Cálculo Quant. Rêde'!$K28&gt;=4,0.9)))),0)</f>
        <v>0</v>
      </c>
      <c r="O28" s="123" t="n">
        <f aca="false">IF(O$3='1-Dados da rêde'!$J35,IF('2-Cálculo Quant. Rêde'!$K28&lt;2,1,IF('2-Cálculo Quant. Rêde'!$K28&lt;3,1,IF('2-Cálculo Quant. Rêde'!$K28&lt;4,1,IF('2-Cálculo Quant. Rêde'!$K28&gt;=4,1)))),0)</f>
        <v>0</v>
      </c>
      <c r="P28" s="123" t="n">
        <f aca="false">IF(P$3='1-Dados da rêde'!$J35,IF('2-Cálculo Quant. Rêde'!$K28&lt;2,1,IF('2-Cálculo Quant. Rêde'!$K28&lt;3,1,IF('2-Cálculo Quant. Rêde'!$K28&lt;4,1,IF('2-Cálculo Quant. Rêde'!$K28&gt;=4,1)))),0)</f>
        <v>1</v>
      </c>
      <c r="Q28" s="123" t="n">
        <f aca="false">IF(Q$3='1-Dados da rêde'!$J35,IF('2-Cálculo Quant. Rêde'!$K28&lt;2,1.3,IF('2-Cálculo Quant. Rêde'!$K28&lt;3,1.3,IF('2-Cálculo Quant. Rêde'!$K28&lt;4,1.3,IF('2-Cálculo Quant. Rêde'!$K28&gt;=4,1.3)))),0)</f>
        <v>0</v>
      </c>
      <c r="R28" s="123" t="n">
        <f aca="false">IF(R$3='1-Dados da rêde'!$J35,IF('2-Cálculo Quant. Rêde'!$K28&lt;2,1.6,IF('2-Cálculo Quant. Rêde'!$K28&lt;3,1.6,IF('2-Cálculo Quant. Rêde'!$K28&lt;4,1.6,IF('2-Cálculo Quant. Rêde'!$K28&gt;=4,1.6)))),0)</f>
        <v>0</v>
      </c>
      <c r="S28" s="123" t="n">
        <f aca="false">IF(S$3='1-Dados da rêde'!$J35,IF('2-Cálculo Quant. Rêde'!$K28&lt;2,2,IF('2-Cálculo Quant. Rêde'!$K28&lt;3,2,IF('2-Cálculo Quant. Rêde'!$K28&lt;4,2,IF('2-Cálculo Quant. Rêde'!$K28&gt;=4,2)))),0)</f>
        <v>0</v>
      </c>
      <c r="T28" s="123" t="n">
        <f aca="false">IF(T$3='1-Dados da rêde'!$J35,IF('2-Cálculo Quant. Rêde'!$K28&lt;2,2.2,IF('2-Cálculo Quant. Rêde'!$K28&lt;3,2.2,IF('2-Cálculo Quant. Rêde'!$K28&lt;4,2.2,IF('2-Cálculo Quant. Rêde'!$K28&gt;=4,2.2)))),0)</f>
        <v>0</v>
      </c>
      <c r="U28" s="123" t="n">
        <f aca="false">IF(U$3='1-Dados da rêde'!$J35,IF('2-Cálculo Quant. Rêde'!$K28&lt;2,2.7,IF('2-Cálculo Quant. Rêde'!$K28&lt;3,2.7,IF('2-Cálculo Quant. Rêde'!$K28&lt;4,2.7,IF('2-Cálculo Quant. Rêde'!$K28&gt;=4,2.7)))),0)</f>
        <v>0</v>
      </c>
      <c r="V28" s="124" t="n">
        <f aca="false">SUM(N28:U28)</f>
        <v>1</v>
      </c>
      <c r="W28" s="124" t="n">
        <f aca="false">TRUNC('1-Dados da rêde'!$H35*$K28*$V28,2)</f>
        <v>11</v>
      </c>
      <c r="X28" s="125" t="n">
        <f aca="false">IF($K28&lt;=2,$W28,0)</f>
        <v>11</v>
      </c>
      <c r="Y28" s="123" t="n">
        <f aca="false">IF(AND($K28&lt;=3,$K28&gt;2),$W28,0)</f>
        <v>0</v>
      </c>
      <c r="Z28" s="123" t="n">
        <f aca="false">IF(AND($K28&lt;=4,$K28&gt;3),$W28,0)</f>
        <v>0</v>
      </c>
      <c r="AA28" s="123" t="n">
        <f aca="false">IF(AND($K28&lt;=5,$K28&gt;4),$W28,0)</f>
        <v>0</v>
      </c>
      <c r="AB28" s="123" t="n">
        <f aca="false">IF(AND($K28&lt;=6,$K28&gt;5),$W28,0)</f>
        <v>0</v>
      </c>
      <c r="AC28" s="123" t="n">
        <f aca="false">IF($K28&gt;6,$W28,0)</f>
        <v>0</v>
      </c>
      <c r="AD28" s="123" t="n">
        <f aca="false">('1-Dados da rêde'!J35/1000)+0.3</f>
        <v>0.8</v>
      </c>
      <c r="AE28" s="123" t="n">
        <f aca="false">TRUNC(((V28*AD28)-J28)*'1-Dados da rêde'!H35,2)</f>
        <v>6.63</v>
      </c>
      <c r="AF28" s="123" t="n">
        <f aca="false">TRUNC('1-Dados da rêde'!H35*'2-Cálculo Quant. Rêde'!V28*AD28)</f>
        <v>8</v>
      </c>
      <c r="AG28" s="123" t="n">
        <f aca="false">IF((W28-AF28)&gt;0,W28-AF28,0)</f>
        <v>3</v>
      </c>
      <c r="AH28" s="123" t="n">
        <f aca="false">IF(AH$3='1-Dados da rêde'!$J35,'1-Dados da rêde'!$H35,0)</f>
        <v>0</v>
      </c>
      <c r="AI28" s="123" t="n">
        <f aca="false">IF(AI$3='1-Dados da rêde'!$J35,'1-Dados da rêde'!$H35,0)</f>
        <v>0</v>
      </c>
      <c r="AJ28" s="123" t="n">
        <f aca="false">IF(AJ$3='1-Dados da rêde'!$J35,'1-Dados da rêde'!$H35,0)</f>
        <v>11</v>
      </c>
      <c r="AK28" s="123" t="n">
        <f aca="false">IF(AK$3='1-Dados da rêde'!$J35,'1-Dados da rêde'!$H35,0)</f>
        <v>0</v>
      </c>
      <c r="AL28" s="123" t="n">
        <f aca="false">IF(AL$3='1-Dados da rêde'!$J35,'1-Dados da rêde'!$H35,0)</f>
        <v>0</v>
      </c>
      <c r="AM28" s="123" t="n">
        <f aca="false">IF(AM$3='1-Dados da rêde'!$J35,'1-Dados da rêde'!$H35,0)</f>
        <v>0</v>
      </c>
      <c r="AN28" s="123" t="n">
        <f aca="false">IF(AN$3='1-Dados da rêde'!$J35,'1-Dados da rêde'!$H35,0)</f>
        <v>0</v>
      </c>
      <c r="AO28" s="123" t="n">
        <f aca="false">IF(AO$3='1-Dados da rêde'!$J35,'1-Dados da rêde'!$H35,0)</f>
        <v>0</v>
      </c>
      <c r="AP28" s="124" t="n">
        <f aca="false">SUM(AH28:AO28)</f>
        <v>11</v>
      </c>
      <c r="AR28" s="127" t="s">
        <v>65</v>
      </c>
      <c r="AS28" s="141" t="n">
        <v>0.7</v>
      </c>
      <c r="AT28" s="141" t="n">
        <v>0.9</v>
      </c>
      <c r="AU28" s="141" t="n">
        <v>0.19</v>
      </c>
      <c r="AV28" s="148" t="n">
        <v>45</v>
      </c>
      <c r="AW28" s="149" t="n">
        <f aca="false">ROUND(((AS28*AT28)-AU28)*AV28,0)</f>
        <v>20</v>
      </c>
      <c r="AX28" s="150" t="s">
        <v>63</v>
      </c>
    </row>
    <row r="29" s="126" customFormat="true" ht="11.25" hidden="false" customHeight="false" outlineLevel="0" collapsed="false">
      <c r="A29" s="121" t="n">
        <f aca="false">'1-Dados da rêde'!B36</f>
        <v>0</v>
      </c>
      <c r="B29" s="122" t="n">
        <f aca="false">IF('2-Cálculo Quant. Rêde'!B$3='1-Dados da rêde'!$J36,0.0707,0)</f>
        <v>0</v>
      </c>
      <c r="C29" s="122" t="n">
        <f aca="false">IF('2-Cálculo Quant. Rêde'!C$3='1-Dados da rêde'!$J36,0.1256,0)</f>
        <v>0</v>
      </c>
      <c r="D29" s="122" t="n">
        <f aca="false">IF('2-Cálculo Quant. Rêde'!D$3='1-Dados da rêde'!$J36,0.1964,0)</f>
        <v>0.1964</v>
      </c>
      <c r="E29" s="122" t="n">
        <f aca="false">IF('2-Cálculo Quant. Rêde'!E$3='1-Dados da rêde'!$J36,0.2827,0)</f>
        <v>0</v>
      </c>
      <c r="F29" s="122" t="n">
        <f aca="false">IF('2-Cálculo Quant. Rêde'!F$3='1-Dados da rêde'!$J36,0.5026,0)</f>
        <v>0</v>
      </c>
      <c r="G29" s="122" t="n">
        <f aca="false">IF('2-Cálculo Quant. Rêde'!G$3='1-Dados da rêde'!$J36,0.7854,0)</f>
        <v>0</v>
      </c>
      <c r="H29" s="122" t="n">
        <f aca="false">IF('2-Cálculo Quant. Rêde'!H$3='1-Dados da rêde'!$J36,1.131,0)</f>
        <v>0</v>
      </c>
      <c r="I29" s="122" t="n">
        <f aca="false">IF('2-Cálculo Quant. Rêde'!I$3='1-Dados da rêde'!$J36,1.7671,0)</f>
        <v>0</v>
      </c>
      <c r="J29" s="122" t="n">
        <f aca="false">SUM(B29:I29)</f>
        <v>0.1964</v>
      </c>
      <c r="K29" s="123" t="n">
        <f aca="false">TRUNC(('1-Dados da rêde'!$D36+'1-Dados da rêde'!$F36)/2,2)</f>
        <v>1.03</v>
      </c>
      <c r="L29" s="123" t="n">
        <f aca="false">IF(AND($K29&gt;1.3,$K29&lt;=2),TRUNC('1-Dados da rêde'!$H36*($K29+0.2)*2,2),0)</f>
        <v>0</v>
      </c>
      <c r="M29" s="123" t="n">
        <f aca="false">IF(AND($K29&gt;2,$K29&lt;=4),TRUNC('1-Dados da rêde'!$H36*($K29+0.2)*2,2),0)</f>
        <v>0</v>
      </c>
      <c r="N29" s="123" t="n">
        <f aca="false">IF(N$3='1-Dados da rêde'!$J36,IF('2-Cálculo Quant. Rêde'!$K29&lt;2,0.9,IF('2-Cálculo Quant. Rêde'!$K29&lt;3,0.9,IF('2-Cálculo Quant. Rêde'!$K29&lt;4,0.9,IF('2-Cálculo Quant. Rêde'!$K29&gt;=4,0.9)))),0)</f>
        <v>0</v>
      </c>
      <c r="O29" s="123" t="n">
        <f aca="false">IF(O$3='1-Dados da rêde'!$J36,IF('2-Cálculo Quant. Rêde'!$K29&lt;2,1,IF('2-Cálculo Quant. Rêde'!$K29&lt;3,1,IF('2-Cálculo Quant. Rêde'!$K29&lt;4,1,IF('2-Cálculo Quant. Rêde'!$K29&gt;=4,1)))),0)</f>
        <v>0</v>
      </c>
      <c r="P29" s="123" t="n">
        <f aca="false">IF(P$3='1-Dados da rêde'!$J36,IF('2-Cálculo Quant. Rêde'!$K29&lt;2,1,IF('2-Cálculo Quant. Rêde'!$K29&lt;3,1,IF('2-Cálculo Quant. Rêde'!$K29&lt;4,1,IF('2-Cálculo Quant. Rêde'!$K29&gt;=4,1)))),0)</f>
        <v>1</v>
      </c>
      <c r="Q29" s="123" t="n">
        <f aca="false">IF(Q$3='1-Dados da rêde'!$J36,IF('2-Cálculo Quant. Rêde'!$K29&lt;2,1.3,IF('2-Cálculo Quant. Rêde'!$K29&lt;3,1.3,IF('2-Cálculo Quant. Rêde'!$K29&lt;4,1.3,IF('2-Cálculo Quant. Rêde'!$K29&gt;=4,1.3)))),0)</f>
        <v>0</v>
      </c>
      <c r="R29" s="123" t="n">
        <f aca="false">IF(R$3='1-Dados da rêde'!$J36,IF('2-Cálculo Quant. Rêde'!$K29&lt;2,1.6,IF('2-Cálculo Quant. Rêde'!$K29&lt;3,1.6,IF('2-Cálculo Quant. Rêde'!$K29&lt;4,1.6,IF('2-Cálculo Quant. Rêde'!$K29&gt;=4,1.6)))),0)</f>
        <v>0</v>
      </c>
      <c r="S29" s="123" t="n">
        <f aca="false">IF(S$3='1-Dados da rêde'!$J36,IF('2-Cálculo Quant. Rêde'!$K29&lt;2,2,IF('2-Cálculo Quant. Rêde'!$K29&lt;3,2,IF('2-Cálculo Quant. Rêde'!$K29&lt;4,2,IF('2-Cálculo Quant. Rêde'!$K29&gt;=4,2)))),0)</f>
        <v>0</v>
      </c>
      <c r="T29" s="123" t="n">
        <f aca="false">IF(T$3='1-Dados da rêde'!$J36,IF('2-Cálculo Quant. Rêde'!$K29&lt;2,2.2,IF('2-Cálculo Quant. Rêde'!$K29&lt;3,2.2,IF('2-Cálculo Quant. Rêde'!$K29&lt;4,2.2,IF('2-Cálculo Quant. Rêde'!$K29&gt;=4,2.2)))),0)</f>
        <v>0</v>
      </c>
      <c r="U29" s="123" t="n">
        <f aca="false">IF(U$3='1-Dados da rêde'!$J36,IF('2-Cálculo Quant. Rêde'!$K29&lt;2,2.7,IF('2-Cálculo Quant. Rêde'!$K29&lt;3,2.7,IF('2-Cálculo Quant. Rêde'!$K29&lt;4,2.7,IF('2-Cálculo Quant. Rêde'!$K29&gt;=4,2.7)))),0)</f>
        <v>0</v>
      </c>
      <c r="V29" s="124" t="n">
        <f aca="false">SUM(N29:U29)</f>
        <v>1</v>
      </c>
      <c r="W29" s="124" t="n">
        <f aca="false">TRUNC('1-Dados da rêde'!$H36*$K29*$V29,2)</f>
        <v>36.05</v>
      </c>
      <c r="X29" s="125" t="n">
        <f aca="false">IF($K29&lt;=2,$W29,0)</f>
        <v>36.05</v>
      </c>
      <c r="Y29" s="123" t="n">
        <f aca="false">IF(AND($K29&lt;=3,$K29&gt;2),$W29,0)</f>
        <v>0</v>
      </c>
      <c r="Z29" s="123" t="n">
        <f aca="false">IF(AND($K29&lt;=4,$K29&gt;3),$W29,0)</f>
        <v>0</v>
      </c>
      <c r="AA29" s="123" t="n">
        <f aca="false">IF(AND($K29&lt;=5,$K29&gt;4),$W29,0)</f>
        <v>0</v>
      </c>
      <c r="AB29" s="123" t="n">
        <f aca="false">IF(AND($K29&lt;=6,$K29&gt;5),$W29,0)</f>
        <v>0</v>
      </c>
      <c r="AC29" s="123" t="n">
        <f aca="false">IF($K29&gt;6,$W29,0)</f>
        <v>0</v>
      </c>
      <c r="AD29" s="123" t="n">
        <f aca="false">('1-Dados da rêde'!J36/1000)+0.3</f>
        <v>0.8</v>
      </c>
      <c r="AE29" s="123" t="n">
        <f aca="false">TRUNC(((V29*AD29)-J29)*'1-Dados da rêde'!H36,2)</f>
        <v>21.12</v>
      </c>
      <c r="AF29" s="123" t="n">
        <f aca="false">TRUNC('1-Dados da rêde'!H36*'2-Cálculo Quant. Rêde'!V29*AD29)</f>
        <v>28</v>
      </c>
      <c r="AG29" s="123" t="n">
        <f aca="false">IF((W29-AF29)&gt;0,W29-AF29,0)</f>
        <v>8.05</v>
      </c>
      <c r="AH29" s="123" t="n">
        <f aca="false">IF(AH$3='1-Dados da rêde'!$J36,'1-Dados da rêde'!$H36,0)</f>
        <v>0</v>
      </c>
      <c r="AI29" s="123" t="n">
        <f aca="false">IF(AI$3='1-Dados da rêde'!$J36,'1-Dados da rêde'!$H36,0)</f>
        <v>0</v>
      </c>
      <c r="AJ29" s="123" t="n">
        <f aca="false">IF(AJ$3='1-Dados da rêde'!$J36,'1-Dados da rêde'!$H36,0)</f>
        <v>35</v>
      </c>
      <c r="AK29" s="123" t="n">
        <f aca="false">IF(AK$3='1-Dados da rêde'!$J36,'1-Dados da rêde'!$H36,0)</f>
        <v>0</v>
      </c>
      <c r="AL29" s="123" t="n">
        <f aca="false">IF(AL$3='1-Dados da rêde'!$J36,'1-Dados da rêde'!$H36,0)</f>
        <v>0</v>
      </c>
      <c r="AM29" s="123" t="n">
        <f aca="false">IF(AM$3='1-Dados da rêde'!$J36,'1-Dados da rêde'!$H36,0)</f>
        <v>0</v>
      </c>
      <c r="AN29" s="123" t="n">
        <f aca="false">IF(AN$3='1-Dados da rêde'!$J36,'1-Dados da rêde'!$H36,0)</f>
        <v>0</v>
      </c>
      <c r="AO29" s="123" t="n">
        <f aca="false">IF(AO$3='1-Dados da rêde'!$J36,'1-Dados da rêde'!$H36,0)</f>
        <v>0</v>
      </c>
      <c r="AP29" s="124" t="n">
        <f aca="false">SUM(AH29:AO29)</f>
        <v>35</v>
      </c>
      <c r="AR29" s="153"/>
      <c r="AS29" s="154"/>
      <c r="AT29" s="154"/>
      <c r="AU29" s="154"/>
      <c r="AV29" s="148"/>
      <c r="AW29" s="149"/>
      <c r="AX29" s="152"/>
    </row>
    <row r="30" s="126" customFormat="true" ht="11.25" hidden="false" customHeight="false" outlineLevel="0" collapsed="false">
      <c r="A30" s="121" t="n">
        <f aca="false">'1-Dados da rêde'!B37</f>
        <v>0</v>
      </c>
      <c r="B30" s="122" t="n">
        <f aca="false">IF('2-Cálculo Quant. Rêde'!B$3='1-Dados da rêde'!$J37,0.0707,0)</f>
        <v>0</v>
      </c>
      <c r="C30" s="122" t="n">
        <f aca="false">IF('2-Cálculo Quant. Rêde'!C$3='1-Dados da rêde'!$J37,0.1256,0)</f>
        <v>0</v>
      </c>
      <c r="D30" s="122" t="n">
        <f aca="false">IF('2-Cálculo Quant. Rêde'!D$3='1-Dados da rêde'!$J37,0.1964,0)</f>
        <v>0.1964</v>
      </c>
      <c r="E30" s="122" t="n">
        <f aca="false">IF('2-Cálculo Quant. Rêde'!E$3='1-Dados da rêde'!$J37,0.2827,0)</f>
        <v>0</v>
      </c>
      <c r="F30" s="122" t="n">
        <f aca="false">IF('2-Cálculo Quant. Rêde'!F$3='1-Dados da rêde'!$J37,0.5026,0)</f>
        <v>0</v>
      </c>
      <c r="G30" s="122" t="n">
        <f aca="false">IF('2-Cálculo Quant. Rêde'!G$3='1-Dados da rêde'!$J37,0.7854,0)</f>
        <v>0</v>
      </c>
      <c r="H30" s="122" t="n">
        <f aca="false">IF('2-Cálculo Quant. Rêde'!H$3='1-Dados da rêde'!$J37,1.131,0)</f>
        <v>0</v>
      </c>
      <c r="I30" s="122" t="n">
        <f aca="false">IF('2-Cálculo Quant. Rêde'!I$3='1-Dados da rêde'!$J37,1.7671,0)</f>
        <v>0</v>
      </c>
      <c r="J30" s="122" t="n">
        <f aca="false">SUM(B30:I30)</f>
        <v>0.1964</v>
      </c>
      <c r="K30" s="123" t="n">
        <f aca="false">TRUNC(('1-Dados da rêde'!$D37+'1-Dados da rêde'!$F37)/2,2)</f>
        <v>1.13</v>
      </c>
      <c r="L30" s="123" t="n">
        <f aca="false">IF(AND($K30&gt;1.3,$K30&lt;=2),TRUNC('1-Dados da rêde'!$H37*($K30+0.2)*2,2),0)</f>
        <v>0</v>
      </c>
      <c r="M30" s="123" t="n">
        <f aca="false">IF(AND($K30&gt;2,$K30&lt;=4),TRUNC('1-Dados da rêde'!$H37*($K30+0.2)*2,2),0)</f>
        <v>0</v>
      </c>
      <c r="N30" s="123" t="n">
        <f aca="false">IF(N$3='1-Dados da rêde'!$J37,IF('2-Cálculo Quant. Rêde'!$K30&lt;2,0.9,IF('2-Cálculo Quant. Rêde'!$K30&lt;3,0.9,IF('2-Cálculo Quant. Rêde'!$K30&lt;4,0.9,IF('2-Cálculo Quant. Rêde'!$K30&gt;=4,0.9)))),0)</f>
        <v>0</v>
      </c>
      <c r="O30" s="123" t="n">
        <f aca="false">IF(O$3='1-Dados da rêde'!$J37,IF('2-Cálculo Quant. Rêde'!$K30&lt;2,1,IF('2-Cálculo Quant. Rêde'!$K30&lt;3,1,IF('2-Cálculo Quant. Rêde'!$K30&lt;4,1,IF('2-Cálculo Quant. Rêde'!$K30&gt;=4,1)))),0)</f>
        <v>0</v>
      </c>
      <c r="P30" s="123" t="n">
        <f aca="false">IF(P$3='1-Dados da rêde'!$J37,IF('2-Cálculo Quant. Rêde'!$K30&lt;2,1,IF('2-Cálculo Quant. Rêde'!$K30&lt;3,1,IF('2-Cálculo Quant. Rêde'!$K30&lt;4,1,IF('2-Cálculo Quant. Rêde'!$K30&gt;=4,1)))),0)</f>
        <v>1</v>
      </c>
      <c r="Q30" s="123" t="n">
        <f aca="false">IF(Q$3='1-Dados da rêde'!$J37,IF('2-Cálculo Quant. Rêde'!$K30&lt;2,1.3,IF('2-Cálculo Quant. Rêde'!$K30&lt;3,1.3,IF('2-Cálculo Quant. Rêde'!$K30&lt;4,1.3,IF('2-Cálculo Quant. Rêde'!$K30&gt;=4,1.3)))),0)</f>
        <v>0</v>
      </c>
      <c r="R30" s="123" t="n">
        <f aca="false">IF(R$3='1-Dados da rêde'!$J37,IF('2-Cálculo Quant. Rêde'!$K30&lt;2,1.6,IF('2-Cálculo Quant. Rêde'!$K30&lt;3,1.6,IF('2-Cálculo Quant. Rêde'!$K30&lt;4,1.6,IF('2-Cálculo Quant. Rêde'!$K30&gt;=4,1.6)))),0)</f>
        <v>0</v>
      </c>
      <c r="S30" s="123" t="n">
        <f aca="false">IF(S$3='1-Dados da rêde'!$J37,IF('2-Cálculo Quant. Rêde'!$K30&lt;2,2,IF('2-Cálculo Quant. Rêde'!$K30&lt;3,2,IF('2-Cálculo Quant. Rêde'!$K30&lt;4,2,IF('2-Cálculo Quant. Rêde'!$K30&gt;=4,2)))),0)</f>
        <v>0</v>
      </c>
      <c r="T30" s="123" t="n">
        <f aca="false">IF(T$3='1-Dados da rêde'!$J37,IF('2-Cálculo Quant. Rêde'!$K30&lt;2,2.2,IF('2-Cálculo Quant. Rêde'!$K30&lt;3,2.2,IF('2-Cálculo Quant. Rêde'!$K30&lt;4,2.2,IF('2-Cálculo Quant. Rêde'!$K30&gt;=4,2.2)))),0)</f>
        <v>0</v>
      </c>
      <c r="U30" s="123" t="n">
        <f aca="false">IF(U$3='1-Dados da rêde'!$J37,IF('2-Cálculo Quant. Rêde'!$K30&lt;2,2.7,IF('2-Cálculo Quant. Rêde'!$K30&lt;3,2.7,IF('2-Cálculo Quant. Rêde'!$K30&lt;4,2.7,IF('2-Cálculo Quant. Rêde'!$K30&gt;=4,2.7)))),0)</f>
        <v>0</v>
      </c>
      <c r="V30" s="124" t="n">
        <f aca="false">SUM(N30:U30)</f>
        <v>1</v>
      </c>
      <c r="W30" s="124" t="n">
        <f aca="false">TRUNC('1-Dados da rêde'!$H37*$K30*$V30,2)</f>
        <v>39.55</v>
      </c>
      <c r="X30" s="125" t="n">
        <f aca="false">IF($K30&lt;=2,$W30,0)</f>
        <v>39.55</v>
      </c>
      <c r="Y30" s="123" t="n">
        <f aca="false">IF(AND($K30&lt;=3,$K30&gt;2),$W30,0)</f>
        <v>0</v>
      </c>
      <c r="Z30" s="123" t="n">
        <f aca="false">IF(AND($K30&lt;=4,$K30&gt;3),$W30,0)</f>
        <v>0</v>
      </c>
      <c r="AA30" s="123" t="n">
        <f aca="false">IF(AND($K30&lt;=5,$K30&gt;4),$W30,0)</f>
        <v>0</v>
      </c>
      <c r="AB30" s="123" t="n">
        <f aca="false">IF(AND($K30&lt;=6,$K30&gt;5),$W30,0)</f>
        <v>0</v>
      </c>
      <c r="AC30" s="123" t="n">
        <f aca="false">IF($K30&gt;6,$W30,0)</f>
        <v>0</v>
      </c>
      <c r="AD30" s="123" t="n">
        <f aca="false">('1-Dados da rêde'!J37/1000)+0.3</f>
        <v>0.8</v>
      </c>
      <c r="AE30" s="123" t="n">
        <f aca="false">TRUNC(((V30*AD30)-J30)*'1-Dados da rêde'!H37,2)</f>
        <v>21.12</v>
      </c>
      <c r="AF30" s="123" t="n">
        <f aca="false">TRUNC('1-Dados da rêde'!H37*'2-Cálculo Quant. Rêde'!V30*AD30)</f>
        <v>28</v>
      </c>
      <c r="AG30" s="123" t="n">
        <f aca="false">IF((W30-AF30)&gt;0,W30-AF30,0)</f>
        <v>11.55</v>
      </c>
      <c r="AH30" s="123" t="n">
        <f aca="false">IF(AH$3='1-Dados da rêde'!$J37,'1-Dados da rêde'!$H37,0)</f>
        <v>0</v>
      </c>
      <c r="AI30" s="123" t="n">
        <f aca="false">IF(AI$3='1-Dados da rêde'!$J37,'1-Dados da rêde'!$H37,0)</f>
        <v>0</v>
      </c>
      <c r="AJ30" s="123" t="n">
        <f aca="false">IF(AJ$3='1-Dados da rêde'!$J37,'1-Dados da rêde'!$H37,0)</f>
        <v>35</v>
      </c>
      <c r="AK30" s="123" t="n">
        <f aca="false">IF(AK$3='1-Dados da rêde'!$J37,'1-Dados da rêde'!$H37,0)</f>
        <v>0</v>
      </c>
      <c r="AL30" s="123" t="n">
        <f aca="false">IF(AL$3='1-Dados da rêde'!$J37,'1-Dados da rêde'!$H37,0)</f>
        <v>0</v>
      </c>
      <c r="AM30" s="123" t="n">
        <f aca="false">IF(AM$3='1-Dados da rêde'!$J37,'1-Dados da rêde'!$H37,0)</f>
        <v>0</v>
      </c>
      <c r="AN30" s="123" t="n">
        <f aca="false">IF(AN$3='1-Dados da rêde'!$J37,'1-Dados da rêde'!$H37,0)</f>
        <v>0</v>
      </c>
      <c r="AO30" s="123" t="n">
        <f aca="false">IF(AO$3='1-Dados da rêde'!$J37,'1-Dados da rêde'!$H37,0)</f>
        <v>0</v>
      </c>
      <c r="AP30" s="124" t="n">
        <f aca="false">SUM(AH30:AO30)</f>
        <v>35</v>
      </c>
      <c r="AR30" s="127" t="s">
        <v>66</v>
      </c>
      <c r="AS30" s="141" t="n">
        <v>0.8</v>
      </c>
      <c r="AT30" s="141" t="n">
        <v>1</v>
      </c>
      <c r="AU30" s="141" t="n">
        <v>0.29</v>
      </c>
      <c r="AV30" s="148"/>
      <c r="AW30" s="149" t="n">
        <f aca="false">ROUND(((AS30*AT30)-AU30)*AV30,0)</f>
        <v>0</v>
      </c>
      <c r="AX30" s="150" t="s">
        <v>63</v>
      </c>
    </row>
    <row r="31" s="126" customFormat="true" ht="11.25" hidden="false" customHeight="false" outlineLevel="0" collapsed="false">
      <c r="A31" s="121" t="n">
        <f aca="false">'1-Dados da rêde'!B38</f>
        <v>0</v>
      </c>
      <c r="B31" s="122" t="n">
        <f aca="false">IF('2-Cálculo Quant. Rêde'!B$3='1-Dados da rêde'!$J38,0.0707,0)</f>
        <v>0</v>
      </c>
      <c r="C31" s="122" t="n">
        <f aca="false">IF('2-Cálculo Quant. Rêde'!C$3='1-Dados da rêde'!$J38,0.1256,0)</f>
        <v>0</v>
      </c>
      <c r="D31" s="122" t="n">
        <f aca="false">IF('2-Cálculo Quant. Rêde'!D$3='1-Dados da rêde'!$J38,0.1964,0)</f>
        <v>0.1964</v>
      </c>
      <c r="E31" s="122" t="n">
        <f aca="false">IF('2-Cálculo Quant. Rêde'!E$3='1-Dados da rêde'!$J38,0.2827,0)</f>
        <v>0</v>
      </c>
      <c r="F31" s="122" t="n">
        <f aca="false">IF('2-Cálculo Quant. Rêde'!F$3='1-Dados da rêde'!$J38,0.5026,0)</f>
        <v>0</v>
      </c>
      <c r="G31" s="122" t="n">
        <f aca="false">IF('2-Cálculo Quant. Rêde'!G$3='1-Dados da rêde'!$J38,0.7854,0)</f>
        <v>0</v>
      </c>
      <c r="H31" s="122" t="n">
        <f aca="false">IF('2-Cálculo Quant. Rêde'!H$3='1-Dados da rêde'!$J38,1.131,0)</f>
        <v>0</v>
      </c>
      <c r="I31" s="122" t="n">
        <f aca="false">IF('2-Cálculo Quant. Rêde'!I$3='1-Dados da rêde'!$J38,1.7671,0)</f>
        <v>0</v>
      </c>
      <c r="J31" s="122" t="n">
        <f aca="false">SUM(B31:I31)</f>
        <v>0.1964</v>
      </c>
      <c r="K31" s="123" t="n">
        <f aca="false">TRUNC(('1-Dados da rêde'!$D38+'1-Dados da rêde'!$F38)/2,2)</f>
        <v>1.14</v>
      </c>
      <c r="L31" s="123" t="n">
        <f aca="false">IF(AND($K31&gt;1.3,$K31&lt;=2),TRUNC('1-Dados da rêde'!$H38*($K31+0.2)*2,2),0)</f>
        <v>0</v>
      </c>
      <c r="M31" s="123" t="n">
        <f aca="false">IF(AND($K31&gt;2,$K31&lt;=4),TRUNC('1-Dados da rêde'!$H38*($K31+0.2)*2,2),0)</f>
        <v>0</v>
      </c>
      <c r="N31" s="123" t="n">
        <f aca="false">IF(N$3='1-Dados da rêde'!$J38,IF('2-Cálculo Quant. Rêde'!$K31&lt;2,0.9,IF('2-Cálculo Quant. Rêde'!$K31&lt;3,0.9,IF('2-Cálculo Quant. Rêde'!$K31&lt;4,0.9,IF('2-Cálculo Quant. Rêde'!$K31&gt;=4,0.9)))),0)</f>
        <v>0</v>
      </c>
      <c r="O31" s="123" t="n">
        <f aca="false">IF(O$3='1-Dados da rêde'!$J38,IF('2-Cálculo Quant. Rêde'!$K31&lt;2,1,IF('2-Cálculo Quant. Rêde'!$K31&lt;3,1,IF('2-Cálculo Quant. Rêde'!$K31&lt;4,1,IF('2-Cálculo Quant. Rêde'!$K31&gt;=4,1)))),0)</f>
        <v>0</v>
      </c>
      <c r="P31" s="123" t="n">
        <f aca="false">IF(P$3='1-Dados da rêde'!$J38,IF('2-Cálculo Quant. Rêde'!$K31&lt;2,1,IF('2-Cálculo Quant. Rêde'!$K31&lt;3,1,IF('2-Cálculo Quant. Rêde'!$K31&lt;4,1,IF('2-Cálculo Quant. Rêde'!$K31&gt;=4,1)))),0)</f>
        <v>1</v>
      </c>
      <c r="Q31" s="123" t="n">
        <f aca="false">IF(Q$3='1-Dados da rêde'!$J38,IF('2-Cálculo Quant. Rêde'!$K31&lt;2,1.3,IF('2-Cálculo Quant. Rêde'!$K31&lt;3,1.3,IF('2-Cálculo Quant. Rêde'!$K31&lt;4,1.3,IF('2-Cálculo Quant. Rêde'!$K31&gt;=4,1.3)))),0)</f>
        <v>0</v>
      </c>
      <c r="R31" s="123" t="n">
        <f aca="false">IF(R$3='1-Dados da rêde'!$J38,IF('2-Cálculo Quant. Rêde'!$K31&lt;2,1.6,IF('2-Cálculo Quant. Rêde'!$K31&lt;3,1.6,IF('2-Cálculo Quant. Rêde'!$K31&lt;4,1.6,IF('2-Cálculo Quant. Rêde'!$K31&gt;=4,1.6)))),0)</f>
        <v>0</v>
      </c>
      <c r="S31" s="123" t="n">
        <f aca="false">IF(S$3='1-Dados da rêde'!$J38,IF('2-Cálculo Quant. Rêde'!$K31&lt;2,2,IF('2-Cálculo Quant. Rêde'!$K31&lt;3,2,IF('2-Cálculo Quant. Rêde'!$K31&lt;4,2,IF('2-Cálculo Quant. Rêde'!$K31&gt;=4,2)))),0)</f>
        <v>0</v>
      </c>
      <c r="T31" s="123" t="n">
        <f aca="false">IF(T$3='1-Dados da rêde'!$J38,IF('2-Cálculo Quant. Rêde'!$K31&lt;2,2.2,IF('2-Cálculo Quant. Rêde'!$K31&lt;3,2.2,IF('2-Cálculo Quant. Rêde'!$K31&lt;4,2.2,IF('2-Cálculo Quant. Rêde'!$K31&gt;=4,2.2)))),0)</f>
        <v>0</v>
      </c>
      <c r="U31" s="123" t="n">
        <f aca="false">IF(U$3='1-Dados da rêde'!$J38,IF('2-Cálculo Quant. Rêde'!$K31&lt;2,2.7,IF('2-Cálculo Quant. Rêde'!$K31&lt;3,2.7,IF('2-Cálculo Quant. Rêde'!$K31&lt;4,2.7,IF('2-Cálculo Quant. Rêde'!$K31&gt;=4,2.7)))),0)</f>
        <v>0</v>
      </c>
      <c r="V31" s="124" t="n">
        <f aca="false">SUM(N31:U31)</f>
        <v>1</v>
      </c>
      <c r="W31" s="124" t="n">
        <f aca="false">TRUNC('1-Dados da rêde'!$H38*$K31*$V31,2)</f>
        <v>38.76</v>
      </c>
      <c r="X31" s="125" t="n">
        <f aca="false">IF($K31&lt;=2,$W31,0)</f>
        <v>38.76</v>
      </c>
      <c r="Y31" s="123" t="n">
        <f aca="false">IF(AND($K31&lt;=3,$K31&gt;2),$W31,0)</f>
        <v>0</v>
      </c>
      <c r="Z31" s="123" t="n">
        <f aca="false">IF(AND($K31&lt;=4,$K31&gt;3),$W31,0)</f>
        <v>0</v>
      </c>
      <c r="AA31" s="123" t="n">
        <f aca="false">IF(AND($K31&lt;=5,$K31&gt;4),$W31,0)</f>
        <v>0</v>
      </c>
      <c r="AB31" s="123" t="n">
        <f aca="false">IF(AND($K31&lt;=6,$K31&gt;5),$W31,0)</f>
        <v>0</v>
      </c>
      <c r="AC31" s="123" t="n">
        <f aca="false">IF($K31&gt;6,$W31,0)</f>
        <v>0</v>
      </c>
      <c r="AD31" s="123" t="n">
        <f aca="false">('1-Dados da rêde'!J38/1000)+0.3</f>
        <v>0.8</v>
      </c>
      <c r="AE31" s="123" t="n">
        <f aca="false">TRUNC(((V31*AD31)-J31)*'1-Dados da rêde'!H38,2)</f>
        <v>20.52</v>
      </c>
      <c r="AF31" s="123" t="n">
        <f aca="false">TRUNC('1-Dados da rêde'!H38*'2-Cálculo Quant. Rêde'!V31*AD31)</f>
        <v>27</v>
      </c>
      <c r="AG31" s="123" t="n">
        <f aca="false">IF((W31-AF31)&gt;0,W31-AF31,0)</f>
        <v>11.76</v>
      </c>
      <c r="AH31" s="123" t="n">
        <f aca="false">IF(AH$3='1-Dados da rêde'!$J38,'1-Dados da rêde'!$H38,0)</f>
        <v>0</v>
      </c>
      <c r="AI31" s="123" t="n">
        <f aca="false">IF(AI$3='1-Dados da rêde'!$J38,'1-Dados da rêde'!$H38,0)</f>
        <v>0</v>
      </c>
      <c r="AJ31" s="123" t="n">
        <f aca="false">IF(AJ$3='1-Dados da rêde'!$J38,'1-Dados da rêde'!$H38,0)</f>
        <v>34</v>
      </c>
      <c r="AK31" s="123" t="n">
        <f aca="false">IF(AK$3='1-Dados da rêde'!$J38,'1-Dados da rêde'!$H38,0)</f>
        <v>0</v>
      </c>
      <c r="AL31" s="123" t="n">
        <f aca="false">IF(AL$3='1-Dados da rêde'!$J38,'1-Dados da rêde'!$H38,0)</f>
        <v>0</v>
      </c>
      <c r="AM31" s="123" t="n">
        <f aca="false">IF(AM$3='1-Dados da rêde'!$J38,'1-Dados da rêde'!$H38,0)</f>
        <v>0</v>
      </c>
      <c r="AN31" s="123" t="n">
        <f aca="false">IF(AN$3='1-Dados da rêde'!$J38,'1-Dados da rêde'!$H38,0)</f>
        <v>0</v>
      </c>
      <c r="AO31" s="123" t="n">
        <f aca="false">IF(AO$3='1-Dados da rêde'!$J38,'1-Dados da rêde'!$H38,0)</f>
        <v>0</v>
      </c>
      <c r="AP31" s="124" t="n">
        <f aca="false">SUM(AH31:AO31)</f>
        <v>34</v>
      </c>
      <c r="AR31" s="153"/>
      <c r="AS31" s="154"/>
      <c r="AT31" s="154"/>
      <c r="AU31" s="154"/>
      <c r="AV31" s="148"/>
      <c r="AW31" s="149"/>
      <c r="AX31" s="152"/>
    </row>
    <row r="32" s="126" customFormat="true" ht="11.25" hidden="false" customHeight="false" outlineLevel="0" collapsed="false">
      <c r="A32" s="121" t="n">
        <f aca="false">'1-Dados da rêde'!B39</f>
        <v>0</v>
      </c>
      <c r="B32" s="122" t="n">
        <f aca="false">IF('2-Cálculo Quant. Rêde'!B$3='1-Dados da rêde'!$J39,0.0707,0)</f>
        <v>0</v>
      </c>
      <c r="C32" s="122" t="n">
        <f aca="false">IF('2-Cálculo Quant. Rêde'!C$3='1-Dados da rêde'!$J39,0.1256,0)</f>
        <v>0</v>
      </c>
      <c r="D32" s="122" t="n">
        <f aca="false">IF('2-Cálculo Quant. Rêde'!D$3='1-Dados da rêde'!$J39,0.1964,0)</f>
        <v>0.1964</v>
      </c>
      <c r="E32" s="122" t="n">
        <f aca="false">IF('2-Cálculo Quant. Rêde'!E$3='1-Dados da rêde'!$J39,0.2827,0)</f>
        <v>0</v>
      </c>
      <c r="F32" s="122" t="n">
        <f aca="false">IF('2-Cálculo Quant. Rêde'!F$3='1-Dados da rêde'!$J39,0.5026,0)</f>
        <v>0</v>
      </c>
      <c r="G32" s="122" t="n">
        <f aca="false">IF('2-Cálculo Quant. Rêde'!G$3='1-Dados da rêde'!$J39,0.7854,0)</f>
        <v>0</v>
      </c>
      <c r="H32" s="122" t="n">
        <f aca="false">IF('2-Cálculo Quant. Rêde'!H$3='1-Dados da rêde'!$J39,1.131,0)</f>
        <v>0</v>
      </c>
      <c r="I32" s="122" t="n">
        <f aca="false">IF('2-Cálculo Quant. Rêde'!I$3='1-Dados da rêde'!$J39,1.7671,0)</f>
        <v>0</v>
      </c>
      <c r="J32" s="122" t="n">
        <f aca="false">SUM(B32:I32)</f>
        <v>0.1964</v>
      </c>
      <c r="K32" s="123" t="n">
        <f aca="false">TRUNC(('1-Dados da rêde'!$D39+'1-Dados da rêde'!$F39)/2,2)</f>
        <v>1.06</v>
      </c>
      <c r="L32" s="123" t="n">
        <f aca="false">IF(AND($K32&gt;1.3,$K32&lt;=2),TRUNC('1-Dados da rêde'!$H39*($K32+0.2)*2,2),0)</f>
        <v>0</v>
      </c>
      <c r="M32" s="123" t="n">
        <f aca="false">IF(AND($K32&gt;2,$K32&lt;=4),TRUNC('1-Dados da rêde'!$H39*($K32+0.2)*2,2),0)</f>
        <v>0</v>
      </c>
      <c r="N32" s="123" t="n">
        <f aca="false">IF(N$3='1-Dados da rêde'!$J39,IF('2-Cálculo Quant. Rêde'!$K32&lt;2,0.9,IF('2-Cálculo Quant. Rêde'!$K32&lt;3,0.9,IF('2-Cálculo Quant. Rêde'!$K32&lt;4,0.9,IF('2-Cálculo Quant. Rêde'!$K32&gt;=4,0.9)))),0)</f>
        <v>0</v>
      </c>
      <c r="O32" s="123" t="n">
        <f aca="false">IF(O$3='1-Dados da rêde'!$J39,IF('2-Cálculo Quant. Rêde'!$K32&lt;2,1,IF('2-Cálculo Quant. Rêde'!$K32&lt;3,1,IF('2-Cálculo Quant. Rêde'!$K32&lt;4,1,IF('2-Cálculo Quant. Rêde'!$K32&gt;=4,1)))),0)</f>
        <v>0</v>
      </c>
      <c r="P32" s="123" t="n">
        <f aca="false">IF(P$3='1-Dados da rêde'!$J39,IF('2-Cálculo Quant. Rêde'!$K32&lt;2,1,IF('2-Cálculo Quant. Rêde'!$K32&lt;3,1,IF('2-Cálculo Quant. Rêde'!$K32&lt;4,1,IF('2-Cálculo Quant. Rêde'!$K32&gt;=4,1)))),0)</f>
        <v>1</v>
      </c>
      <c r="Q32" s="123" t="n">
        <f aca="false">IF(Q$3='1-Dados da rêde'!$J39,IF('2-Cálculo Quant. Rêde'!$K32&lt;2,1.3,IF('2-Cálculo Quant. Rêde'!$K32&lt;3,1.3,IF('2-Cálculo Quant. Rêde'!$K32&lt;4,1.3,IF('2-Cálculo Quant. Rêde'!$K32&gt;=4,1.3)))),0)</f>
        <v>0</v>
      </c>
      <c r="R32" s="123" t="n">
        <f aca="false">IF(R$3='1-Dados da rêde'!$J39,IF('2-Cálculo Quant. Rêde'!$K32&lt;2,1.6,IF('2-Cálculo Quant. Rêde'!$K32&lt;3,1.6,IF('2-Cálculo Quant. Rêde'!$K32&lt;4,1.6,IF('2-Cálculo Quant. Rêde'!$K32&gt;=4,1.6)))),0)</f>
        <v>0</v>
      </c>
      <c r="S32" s="123" t="n">
        <f aca="false">IF(S$3='1-Dados da rêde'!$J39,IF('2-Cálculo Quant. Rêde'!$K32&lt;2,2,IF('2-Cálculo Quant. Rêde'!$K32&lt;3,2,IF('2-Cálculo Quant. Rêde'!$K32&lt;4,2,IF('2-Cálculo Quant. Rêde'!$K32&gt;=4,2)))),0)</f>
        <v>0</v>
      </c>
      <c r="T32" s="123" t="n">
        <f aca="false">IF(T$3='1-Dados da rêde'!$J39,IF('2-Cálculo Quant. Rêde'!$K32&lt;2,2.2,IF('2-Cálculo Quant. Rêde'!$K32&lt;3,2.2,IF('2-Cálculo Quant. Rêde'!$K32&lt;4,2.2,IF('2-Cálculo Quant. Rêde'!$K32&gt;=4,2.2)))),0)</f>
        <v>0</v>
      </c>
      <c r="U32" s="123" t="n">
        <f aca="false">IF(U$3='1-Dados da rêde'!$J39,IF('2-Cálculo Quant. Rêde'!$K32&lt;2,2.7,IF('2-Cálculo Quant. Rêde'!$K32&lt;3,2.7,IF('2-Cálculo Quant. Rêde'!$K32&lt;4,2.7,IF('2-Cálculo Quant. Rêde'!$K32&gt;=4,2.7)))),0)</f>
        <v>0</v>
      </c>
      <c r="V32" s="124" t="n">
        <f aca="false">SUM(N32:U32)</f>
        <v>1</v>
      </c>
      <c r="W32" s="124" t="n">
        <f aca="false">TRUNC('1-Dados da rêde'!$H39*$K32*$V32,2)</f>
        <v>11.66</v>
      </c>
      <c r="X32" s="125" t="n">
        <f aca="false">IF($K32&lt;=2,$W32,0)</f>
        <v>11.66</v>
      </c>
      <c r="Y32" s="123" t="n">
        <f aca="false">IF(AND($K32&lt;=3,$K32&gt;2),$W32,0)</f>
        <v>0</v>
      </c>
      <c r="Z32" s="123" t="n">
        <f aca="false">IF(AND($K32&lt;=4,$K32&gt;3),$W32,0)</f>
        <v>0</v>
      </c>
      <c r="AA32" s="123" t="n">
        <f aca="false">IF(AND($K32&lt;=5,$K32&gt;4),$W32,0)</f>
        <v>0</v>
      </c>
      <c r="AB32" s="123" t="n">
        <f aca="false">IF(AND($K32&lt;=6,$K32&gt;5),$W32,0)</f>
        <v>0</v>
      </c>
      <c r="AC32" s="123" t="n">
        <f aca="false">IF($K32&gt;6,$W32,0)</f>
        <v>0</v>
      </c>
      <c r="AD32" s="123" t="n">
        <f aca="false">('1-Dados da rêde'!J39/1000)+0.3</f>
        <v>0.8</v>
      </c>
      <c r="AE32" s="123" t="n">
        <f aca="false">TRUNC(((V32*AD32)-J32)*'1-Dados da rêde'!H39,2)</f>
        <v>6.63</v>
      </c>
      <c r="AF32" s="123" t="n">
        <f aca="false">TRUNC('1-Dados da rêde'!H39*'2-Cálculo Quant. Rêde'!V32*AD32)</f>
        <v>8</v>
      </c>
      <c r="AG32" s="123" t="n">
        <f aca="false">IF((W32-AF32)&gt;0,W32-AF32,0)</f>
        <v>3.66</v>
      </c>
      <c r="AH32" s="123" t="n">
        <f aca="false">IF(AH$3='1-Dados da rêde'!$J39,'1-Dados da rêde'!$H39,0)</f>
        <v>0</v>
      </c>
      <c r="AI32" s="123" t="n">
        <f aca="false">IF(AI$3='1-Dados da rêde'!$J39,'1-Dados da rêde'!$H39,0)</f>
        <v>0</v>
      </c>
      <c r="AJ32" s="123" t="n">
        <f aca="false">IF(AJ$3='1-Dados da rêde'!$J39,'1-Dados da rêde'!$H39,0)</f>
        <v>11</v>
      </c>
      <c r="AK32" s="123" t="n">
        <f aca="false">IF(AK$3='1-Dados da rêde'!$J39,'1-Dados da rêde'!$H39,0)</f>
        <v>0</v>
      </c>
      <c r="AL32" s="123" t="n">
        <f aca="false">IF(AL$3='1-Dados da rêde'!$J39,'1-Dados da rêde'!$H39,0)</f>
        <v>0</v>
      </c>
      <c r="AM32" s="123" t="n">
        <f aca="false">IF(AM$3='1-Dados da rêde'!$J39,'1-Dados da rêde'!$H39,0)</f>
        <v>0</v>
      </c>
      <c r="AN32" s="123" t="n">
        <f aca="false">IF(AN$3='1-Dados da rêde'!$J39,'1-Dados da rêde'!$H39,0)</f>
        <v>0</v>
      </c>
      <c r="AO32" s="123" t="n">
        <f aca="false">IF(AO$3='1-Dados da rêde'!$J39,'1-Dados da rêde'!$H39,0)</f>
        <v>0</v>
      </c>
      <c r="AP32" s="124" t="n">
        <f aca="false">SUM(AH32:AO32)</f>
        <v>11</v>
      </c>
      <c r="AR32" s="127" t="s">
        <v>67</v>
      </c>
      <c r="AS32" s="141" t="n">
        <v>1</v>
      </c>
      <c r="AT32" s="141" t="n">
        <v>1.2</v>
      </c>
      <c r="AU32" s="141" t="n">
        <v>0.5</v>
      </c>
      <c r="AV32" s="148"/>
      <c r="AW32" s="149" t="n">
        <f aca="false">ROUND(((AS32*AT32)-AU32)*AV32,0)</f>
        <v>0</v>
      </c>
      <c r="AX32" s="150" t="s">
        <v>63</v>
      </c>
    </row>
    <row r="33" s="126" customFormat="true" ht="11.25" hidden="false" customHeight="false" outlineLevel="0" collapsed="false">
      <c r="A33" s="121" t="n">
        <f aca="false">'1-Dados da rêde'!B40</f>
        <v>0</v>
      </c>
      <c r="B33" s="122" t="n">
        <f aca="false">IF('2-Cálculo Quant. Rêde'!B$3='1-Dados da rêde'!$J40,0.0707,0)</f>
        <v>0</v>
      </c>
      <c r="C33" s="122" t="n">
        <f aca="false">IF('2-Cálculo Quant. Rêde'!C$3='1-Dados da rêde'!$J40,0.1256,0)</f>
        <v>0</v>
      </c>
      <c r="D33" s="122" t="n">
        <f aca="false">IF('2-Cálculo Quant. Rêde'!D$3='1-Dados da rêde'!$J40,0.1964,0)</f>
        <v>0.1964</v>
      </c>
      <c r="E33" s="122" t="n">
        <f aca="false">IF('2-Cálculo Quant. Rêde'!E$3='1-Dados da rêde'!$J40,0.2827,0)</f>
        <v>0</v>
      </c>
      <c r="F33" s="122" t="n">
        <f aca="false">IF('2-Cálculo Quant. Rêde'!F$3='1-Dados da rêde'!$J40,0.5026,0)</f>
        <v>0</v>
      </c>
      <c r="G33" s="122" t="n">
        <f aca="false">IF('2-Cálculo Quant. Rêde'!G$3='1-Dados da rêde'!$J40,0.7854,0)</f>
        <v>0</v>
      </c>
      <c r="H33" s="122" t="n">
        <f aca="false">IF('2-Cálculo Quant. Rêde'!H$3='1-Dados da rêde'!$J40,1.131,0)</f>
        <v>0</v>
      </c>
      <c r="I33" s="122" t="n">
        <f aca="false">IF('2-Cálculo Quant. Rêde'!I$3='1-Dados da rêde'!$J40,1.7671,0)</f>
        <v>0</v>
      </c>
      <c r="J33" s="122" t="n">
        <f aca="false">SUM(B33:I33)</f>
        <v>0.1964</v>
      </c>
      <c r="K33" s="123" t="n">
        <f aca="false">TRUNC(('1-Dados da rêde'!$D40+'1-Dados da rêde'!$F40)/2,2)</f>
        <v>1.02</v>
      </c>
      <c r="L33" s="123" t="n">
        <f aca="false">IF(AND($K33&gt;1.3,$K33&lt;=2),TRUNC('1-Dados da rêde'!$H40*($K33+0.2)*2,2),0)</f>
        <v>0</v>
      </c>
      <c r="M33" s="123" t="n">
        <f aca="false">IF(AND($K33&gt;2,$K33&lt;=4),TRUNC('1-Dados da rêde'!$H40*($K33+0.2)*2,2),0)</f>
        <v>0</v>
      </c>
      <c r="N33" s="123" t="n">
        <f aca="false">IF(N$3='1-Dados da rêde'!$J40,IF('2-Cálculo Quant. Rêde'!$K33&lt;2,0.9,IF('2-Cálculo Quant. Rêde'!$K33&lt;3,0.9,IF('2-Cálculo Quant. Rêde'!$K33&lt;4,0.9,IF('2-Cálculo Quant. Rêde'!$K33&gt;=4,0.9)))),0)</f>
        <v>0</v>
      </c>
      <c r="O33" s="123" t="n">
        <f aca="false">IF(O$3='1-Dados da rêde'!$J40,IF('2-Cálculo Quant. Rêde'!$K33&lt;2,1,IF('2-Cálculo Quant. Rêde'!$K33&lt;3,1,IF('2-Cálculo Quant. Rêde'!$K33&lt;4,1,IF('2-Cálculo Quant. Rêde'!$K33&gt;=4,1)))),0)</f>
        <v>0</v>
      </c>
      <c r="P33" s="123" t="n">
        <f aca="false">IF(P$3='1-Dados da rêde'!$J40,IF('2-Cálculo Quant. Rêde'!$K33&lt;2,1,IF('2-Cálculo Quant. Rêde'!$K33&lt;3,1,IF('2-Cálculo Quant. Rêde'!$K33&lt;4,1,IF('2-Cálculo Quant. Rêde'!$K33&gt;=4,1)))),0)</f>
        <v>1</v>
      </c>
      <c r="Q33" s="123" t="n">
        <f aca="false">IF(Q$3='1-Dados da rêde'!$J40,IF('2-Cálculo Quant. Rêde'!$K33&lt;2,1.3,IF('2-Cálculo Quant. Rêde'!$K33&lt;3,1.3,IF('2-Cálculo Quant. Rêde'!$K33&lt;4,1.3,IF('2-Cálculo Quant. Rêde'!$K33&gt;=4,1.3)))),0)</f>
        <v>0</v>
      </c>
      <c r="R33" s="123" t="n">
        <f aca="false">IF(R$3='1-Dados da rêde'!$J40,IF('2-Cálculo Quant. Rêde'!$K33&lt;2,1.6,IF('2-Cálculo Quant. Rêde'!$K33&lt;3,1.6,IF('2-Cálculo Quant. Rêde'!$K33&lt;4,1.6,IF('2-Cálculo Quant. Rêde'!$K33&gt;=4,1.6)))),0)</f>
        <v>0</v>
      </c>
      <c r="S33" s="123" t="n">
        <f aca="false">IF(S$3='1-Dados da rêde'!$J40,IF('2-Cálculo Quant. Rêde'!$K33&lt;2,2,IF('2-Cálculo Quant. Rêde'!$K33&lt;3,2,IF('2-Cálculo Quant. Rêde'!$K33&lt;4,2,IF('2-Cálculo Quant. Rêde'!$K33&gt;=4,2)))),0)</f>
        <v>0</v>
      </c>
      <c r="T33" s="123" t="n">
        <f aca="false">IF(T$3='1-Dados da rêde'!$J40,IF('2-Cálculo Quant. Rêde'!$K33&lt;2,2.2,IF('2-Cálculo Quant. Rêde'!$K33&lt;3,2.2,IF('2-Cálculo Quant. Rêde'!$K33&lt;4,2.2,IF('2-Cálculo Quant. Rêde'!$K33&gt;=4,2.2)))),0)</f>
        <v>0</v>
      </c>
      <c r="U33" s="123" t="n">
        <f aca="false">IF(U$3='1-Dados da rêde'!$J40,IF('2-Cálculo Quant. Rêde'!$K33&lt;2,2.7,IF('2-Cálculo Quant. Rêde'!$K33&lt;3,2.7,IF('2-Cálculo Quant. Rêde'!$K33&lt;4,2.7,IF('2-Cálculo Quant. Rêde'!$K33&gt;=4,2.7)))),0)</f>
        <v>0</v>
      </c>
      <c r="V33" s="124" t="n">
        <f aca="false">SUM(N33:U33)</f>
        <v>1</v>
      </c>
      <c r="W33" s="124" t="n">
        <f aca="false">TRUNC('1-Dados da rêde'!$H40*$K33*$V33,2)</f>
        <v>40.8</v>
      </c>
      <c r="X33" s="125" t="n">
        <f aca="false">IF($K33&lt;=2,$W33,0)</f>
        <v>40.8</v>
      </c>
      <c r="Y33" s="123" t="n">
        <f aca="false">IF(AND($K33&lt;=3,$K33&gt;2),$W33,0)</f>
        <v>0</v>
      </c>
      <c r="Z33" s="123" t="n">
        <f aca="false">IF(AND($K33&lt;=4,$K33&gt;3),$W33,0)</f>
        <v>0</v>
      </c>
      <c r="AA33" s="123" t="n">
        <f aca="false">IF(AND($K33&lt;=5,$K33&gt;4),$W33,0)</f>
        <v>0</v>
      </c>
      <c r="AB33" s="123" t="n">
        <f aca="false">IF(AND($K33&lt;=6,$K33&gt;5),$W33,0)</f>
        <v>0</v>
      </c>
      <c r="AC33" s="123" t="n">
        <f aca="false">IF($K33&gt;6,$W33,0)</f>
        <v>0</v>
      </c>
      <c r="AD33" s="123" t="n">
        <f aca="false">('1-Dados da rêde'!J40/1000)+0.3</f>
        <v>0.8</v>
      </c>
      <c r="AE33" s="123" t="n">
        <f aca="false">TRUNC(((V33*AD33)-J33)*'1-Dados da rêde'!H40,2)</f>
        <v>24.14</v>
      </c>
      <c r="AF33" s="123" t="n">
        <f aca="false">TRUNC('1-Dados da rêde'!H40*'2-Cálculo Quant. Rêde'!V33*AD33)</f>
        <v>32</v>
      </c>
      <c r="AG33" s="123" t="n">
        <f aca="false">IF((W33-AF33)&gt;0,W33-AF33,0)</f>
        <v>8.8</v>
      </c>
      <c r="AH33" s="123" t="n">
        <f aca="false">IF(AH$3='1-Dados da rêde'!$J40,'1-Dados da rêde'!$H40,0)</f>
        <v>0</v>
      </c>
      <c r="AI33" s="123" t="n">
        <f aca="false">IF(AI$3='1-Dados da rêde'!$J40,'1-Dados da rêde'!$H40,0)</f>
        <v>0</v>
      </c>
      <c r="AJ33" s="123" t="n">
        <f aca="false">IF(AJ$3='1-Dados da rêde'!$J40,'1-Dados da rêde'!$H40,0)</f>
        <v>40</v>
      </c>
      <c r="AK33" s="123" t="n">
        <f aca="false">IF(AK$3='1-Dados da rêde'!$J40,'1-Dados da rêde'!$H40,0)</f>
        <v>0</v>
      </c>
      <c r="AL33" s="123" t="n">
        <f aca="false">IF(AL$3='1-Dados da rêde'!$J40,'1-Dados da rêde'!$H40,0)</f>
        <v>0</v>
      </c>
      <c r="AM33" s="123" t="n">
        <f aca="false">IF(AM$3='1-Dados da rêde'!$J40,'1-Dados da rêde'!$H40,0)</f>
        <v>0</v>
      </c>
      <c r="AN33" s="123" t="n">
        <f aca="false">IF(AN$3='1-Dados da rêde'!$J40,'1-Dados da rêde'!$H40,0)</f>
        <v>0</v>
      </c>
      <c r="AO33" s="123" t="n">
        <f aca="false">IF(AO$3='1-Dados da rêde'!$J40,'1-Dados da rêde'!$H40,0)</f>
        <v>0</v>
      </c>
      <c r="AP33" s="124" t="n">
        <f aca="false">SUM(AH33:AO33)</f>
        <v>40</v>
      </c>
      <c r="AR33" s="153"/>
      <c r="AS33" s="155"/>
      <c r="AT33" s="155"/>
      <c r="AU33" s="153"/>
      <c r="AV33" s="148"/>
      <c r="AW33" s="149"/>
      <c r="AX33" s="152"/>
    </row>
    <row r="34" s="126" customFormat="true" ht="11.25" hidden="false" customHeight="false" outlineLevel="0" collapsed="false">
      <c r="A34" s="121" t="n">
        <f aca="false">'1-Dados da rêde'!B41</f>
        <v>0</v>
      </c>
      <c r="B34" s="122" t="n">
        <f aca="false">IF('2-Cálculo Quant. Rêde'!B$3='1-Dados da rêde'!$J41,0.0707,0)</f>
        <v>0</v>
      </c>
      <c r="C34" s="122" t="n">
        <f aca="false">IF('2-Cálculo Quant. Rêde'!C$3='1-Dados da rêde'!$J41,0.1256,0)</f>
        <v>0</v>
      </c>
      <c r="D34" s="122" t="n">
        <f aca="false">IF('2-Cálculo Quant. Rêde'!D$3='1-Dados da rêde'!$J41,0.1964,0)</f>
        <v>0.1964</v>
      </c>
      <c r="E34" s="122" t="n">
        <f aca="false">IF('2-Cálculo Quant. Rêde'!E$3='1-Dados da rêde'!$J41,0.2827,0)</f>
        <v>0</v>
      </c>
      <c r="F34" s="122" t="n">
        <f aca="false">IF('2-Cálculo Quant. Rêde'!F$3='1-Dados da rêde'!$J41,0.5026,0)</f>
        <v>0</v>
      </c>
      <c r="G34" s="122" t="n">
        <f aca="false">IF('2-Cálculo Quant. Rêde'!G$3='1-Dados da rêde'!$J41,0.7854,0)</f>
        <v>0</v>
      </c>
      <c r="H34" s="122" t="n">
        <f aca="false">IF('2-Cálculo Quant. Rêde'!H$3='1-Dados da rêde'!$J41,1.131,0)</f>
        <v>0</v>
      </c>
      <c r="I34" s="122" t="n">
        <f aca="false">IF('2-Cálculo Quant. Rêde'!I$3='1-Dados da rêde'!$J41,1.7671,0)</f>
        <v>0</v>
      </c>
      <c r="J34" s="122" t="n">
        <f aca="false">SUM(B34:I34)</f>
        <v>0.1964</v>
      </c>
      <c r="K34" s="123" t="n">
        <f aca="false">TRUNC(('1-Dados da rêde'!$D41+'1-Dados da rêde'!$F41)/2,2)</f>
        <v>1.03</v>
      </c>
      <c r="L34" s="123" t="n">
        <f aca="false">IF(AND($K34&gt;1.3,$K34&lt;=2),TRUNC('1-Dados da rêde'!$H41*($K34+0.2)*2,2),0)</f>
        <v>0</v>
      </c>
      <c r="M34" s="123" t="n">
        <f aca="false">IF(AND($K34&gt;2,$K34&lt;=4),TRUNC('1-Dados da rêde'!$H41*($K34+0.2)*2,2),0)</f>
        <v>0</v>
      </c>
      <c r="N34" s="123" t="n">
        <f aca="false">IF(N$3='1-Dados da rêde'!$J41,IF('2-Cálculo Quant. Rêde'!$K34&lt;2,0.9,IF('2-Cálculo Quant. Rêde'!$K34&lt;3,0.9,IF('2-Cálculo Quant. Rêde'!$K34&lt;4,0.9,IF('2-Cálculo Quant. Rêde'!$K34&gt;=4,0.9)))),0)</f>
        <v>0</v>
      </c>
      <c r="O34" s="123" t="n">
        <f aca="false">IF(O$3='1-Dados da rêde'!$J41,IF('2-Cálculo Quant. Rêde'!$K34&lt;2,1,IF('2-Cálculo Quant. Rêde'!$K34&lt;3,1,IF('2-Cálculo Quant. Rêde'!$K34&lt;4,1,IF('2-Cálculo Quant. Rêde'!$K34&gt;=4,1)))),0)</f>
        <v>0</v>
      </c>
      <c r="P34" s="123" t="n">
        <f aca="false">IF(P$3='1-Dados da rêde'!$J41,IF('2-Cálculo Quant. Rêde'!$K34&lt;2,1,IF('2-Cálculo Quant. Rêde'!$K34&lt;3,1,IF('2-Cálculo Quant. Rêde'!$K34&lt;4,1,IF('2-Cálculo Quant. Rêde'!$K34&gt;=4,1)))),0)</f>
        <v>1</v>
      </c>
      <c r="Q34" s="123" t="n">
        <f aca="false">IF(Q$3='1-Dados da rêde'!$J41,IF('2-Cálculo Quant. Rêde'!$K34&lt;2,1.3,IF('2-Cálculo Quant. Rêde'!$K34&lt;3,1.3,IF('2-Cálculo Quant. Rêde'!$K34&lt;4,1.3,IF('2-Cálculo Quant. Rêde'!$K34&gt;=4,1.3)))),0)</f>
        <v>0</v>
      </c>
      <c r="R34" s="123" t="n">
        <f aca="false">IF(R$3='1-Dados da rêde'!$J41,IF('2-Cálculo Quant. Rêde'!$K34&lt;2,1.6,IF('2-Cálculo Quant. Rêde'!$K34&lt;3,1.6,IF('2-Cálculo Quant. Rêde'!$K34&lt;4,1.6,IF('2-Cálculo Quant. Rêde'!$K34&gt;=4,1.6)))),0)</f>
        <v>0</v>
      </c>
      <c r="S34" s="123" t="n">
        <f aca="false">IF(S$3='1-Dados da rêde'!$J41,IF('2-Cálculo Quant. Rêde'!$K34&lt;2,2,IF('2-Cálculo Quant. Rêde'!$K34&lt;3,2,IF('2-Cálculo Quant. Rêde'!$K34&lt;4,2,IF('2-Cálculo Quant. Rêde'!$K34&gt;=4,2)))),0)</f>
        <v>0</v>
      </c>
      <c r="T34" s="123" t="n">
        <f aca="false">IF(T$3='1-Dados da rêde'!$J41,IF('2-Cálculo Quant. Rêde'!$K34&lt;2,2.2,IF('2-Cálculo Quant. Rêde'!$K34&lt;3,2.2,IF('2-Cálculo Quant. Rêde'!$K34&lt;4,2.2,IF('2-Cálculo Quant. Rêde'!$K34&gt;=4,2.2)))),0)</f>
        <v>0</v>
      </c>
      <c r="U34" s="123" t="n">
        <f aca="false">IF(U$3='1-Dados da rêde'!$J41,IF('2-Cálculo Quant. Rêde'!$K34&lt;2,2.7,IF('2-Cálculo Quant. Rêde'!$K34&lt;3,2.7,IF('2-Cálculo Quant. Rêde'!$K34&lt;4,2.7,IF('2-Cálculo Quant. Rêde'!$K34&gt;=4,2.7)))),0)</f>
        <v>0</v>
      </c>
      <c r="V34" s="124" t="n">
        <f aca="false">SUM(N34:U34)</f>
        <v>1</v>
      </c>
      <c r="W34" s="124" t="n">
        <f aca="false">TRUNC('1-Dados da rêde'!$H41*$K34*$V34,2)</f>
        <v>12.36</v>
      </c>
      <c r="X34" s="125" t="n">
        <f aca="false">IF($K34&lt;=2,$W34,0)</f>
        <v>12.36</v>
      </c>
      <c r="Y34" s="123" t="n">
        <f aca="false">IF(AND($K34&lt;=3,$K34&gt;2),$W34,0)</f>
        <v>0</v>
      </c>
      <c r="Z34" s="123" t="n">
        <f aca="false">IF(AND($K34&lt;=4,$K34&gt;3),$W34,0)</f>
        <v>0</v>
      </c>
      <c r="AA34" s="123" t="n">
        <f aca="false">IF(AND($K34&lt;=5,$K34&gt;4),$W34,0)</f>
        <v>0</v>
      </c>
      <c r="AB34" s="123" t="n">
        <f aca="false">IF(AND($K34&lt;=6,$K34&gt;5),$W34,0)</f>
        <v>0</v>
      </c>
      <c r="AC34" s="123" t="n">
        <f aca="false">IF($K34&gt;6,$W34,0)</f>
        <v>0</v>
      </c>
      <c r="AD34" s="123" t="n">
        <f aca="false">('1-Dados da rêde'!J41/1000)+0.3</f>
        <v>0.8</v>
      </c>
      <c r="AE34" s="123" t="n">
        <f aca="false">TRUNC(((V34*AD34)-J34)*'1-Dados da rêde'!H41,2)</f>
        <v>7.24</v>
      </c>
      <c r="AF34" s="123" t="n">
        <f aca="false">TRUNC('1-Dados da rêde'!H41*'2-Cálculo Quant. Rêde'!V34*AD34)</f>
        <v>9</v>
      </c>
      <c r="AG34" s="123" t="n">
        <f aca="false">IF((W34-AF34)&gt;0,W34-AF34,0)</f>
        <v>3.36</v>
      </c>
      <c r="AH34" s="123" t="n">
        <f aca="false">IF(AH$3='1-Dados da rêde'!$J41,'1-Dados da rêde'!$H41,0)</f>
        <v>0</v>
      </c>
      <c r="AI34" s="123" t="n">
        <f aca="false">IF(AI$3='1-Dados da rêde'!$J41,'1-Dados da rêde'!$H41,0)</f>
        <v>0</v>
      </c>
      <c r="AJ34" s="123" t="n">
        <f aca="false">IF(AJ$3='1-Dados da rêde'!$J41,'1-Dados da rêde'!$H41,0)</f>
        <v>12</v>
      </c>
      <c r="AK34" s="123" t="n">
        <f aca="false">IF(AK$3='1-Dados da rêde'!$J41,'1-Dados da rêde'!$H41,0)</f>
        <v>0</v>
      </c>
      <c r="AL34" s="123" t="n">
        <f aca="false">IF(AL$3='1-Dados da rêde'!$J41,'1-Dados da rêde'!$H41,0)</f>
        <v>0</v>
      </c>
      <c r="AM34" s="123" t="n">
        <f aca="false">IF(AM$3='1-Dados da rêde'!$J41,'1-Dados da rêde'!$H41,0)</f>
        <v>0</v>
      </c>
      <c r="AN34" s="123" t="n">
        <f aca="false">IF(AN$3='1-Dados da rêde'!$J41,'1-Dados da rêde'!$H41,0)</f>
        <v>0</v>
      </c>
      <c r="AO34" s="123" t="n">
        <f aca="false">IF(AO$3='1-Dados da rêde'!$J41,'1-Dados da rêde'!$H41,0)</f>
        <v>0</v>
      </c>
      <c r="AP34" s="124" t="n">
        <f aca="false">SUM(AH34:AO34)</f>
        <v>12</v>
      </c>
      <c r="AR34" s="127" t="s">
        <v>68</v>
      </c>
      <c r="AS34" s="141" t="n">
        <v>1.2</v>
      </c>
      <c r="AT34" s="141" t="n">
        <v>1.4</v>
      </c>
      <c r="AU34" s="141" t="n">
        <v>0.79</v>
      </c>
      <c r="AV34" s="148"/>
      <c r="AW34" s="149" t="n">
        <f aca="false">ROUND(((AS34*AT34)-AU34)*AV34,0)</f>
        <v>0</v>
      </c>
      <c r="AX34" s="150" t="s">
        <v>63</v>
      </c>
    </row>
    <row r="35" s="126" customFormat="true" ht="11.25" hidden="false" customHeight="false" outlineLevel="0" collapsed="false">
      <c r="A35" s="121" t="n">
        <f aca="false">'1-Dados da rêde'!B42</f>
        <v>0</v>
      </c>
      <c r="B35" s="122" t="n">
        <f aca="false">IF('2-Cálculo Quant. Rêde'!B$3='1-Dados da rêde'!$J42,0.0707,0)</f>
        <v>0</v>
      </c>
      <c r="C35" s="122" t="n">
        <f aca="false">IF('2-Cálculo Quant. Rêde'!C$3='1-Dados da rêde'!$J42,0.1256,0)</f>
        <v>0</v>
      </c>
      <c r="D35" s="122" t="n">
        <f aca="false">IF('2-Cálculo Quant. Rêde'!D$3='1-Dados da rêde'!$J42,0.1964,0)</f>
        <v>0.1964</v>
      </c>
      <c r="E35" s="122" t="n">
        <f aca="false">IF('2-Cálculo Quant. Rêde'!E$3='1-Dados da rêde'!$J42,0.2827,0)</f>
        <v>0</v>
      </c>
      <c r="F35" s="122" t="n">
        <f aca="false">IF('2-Cálculo Quant. Rêde'!F$3='1-Dados da rêde'!$J42,0.5026,0)</f>
        <v>0</v>
      </c>
      <c r="G35" s="122" t="n">
        <f aca="false">IF('2-Cálculo Quant. Rêde'!G$3='1-Dados da rêde'!$J42,0.7854,0)</f>
        <v>0</v>
      </c>
      <c r="H35" s="122" t="n">
        <f aca="false">IF('2-Cálculo Quant. Rêde'!H$3='1-Dados da rêde'!$J42,1.131,0)</f>
        <v>0</v>
      </c>
      <c r="I35" s="122" t="n">
        <f aca="false">IF('2-Cálculo Quant. Rêde'!I$3='1-Dados da rêde'!$J42,1.7671,0)</f>
        <v>0</v>
      </c>
      <c r="J35" s="122" t="n">
        <f aca="false">SUM(B35:I35)</f>
        <v>0.1964</v>
      </c>
      <c r="K35" s="123" t="n">
        <f aca="false">TRUNC(('1-Dados da rêde'!$D42+'1-Dados da rêde'!$F42)/2,2)</f>
        <v>1.07</v>
      </c>
      <c r="L35" s="123" t="n">
        <f aca="false">IF(AND($K35&gt;1.3,$K35&lt;=2),TRUNC('1-Dados da rêde'!$H42*($K35+0.2)*2,2),0)</f>
        <v>0</v>
      </c>
      <c r="M35" s="123" t="n">
        <f aca="false">IF(AND($K35&gt;2,$K35&lt;=4),TRUNC('1-Dados da rêde'!$H42*($K35+0.2)*2,2),0)</f>
        <v>0</v>
      </c>
      <c r="N35" s="123" t="n">
        <f aca="false">IF(N$3='1-Dados da rêde'!$J42,IF('2-Cálculo Quant. Rêde'!$K35&lt;2,0.9,IF('2-Cálculo Quant. Rêde'!$K35&lt;3,0.9,IF('2-Cálculo Quant. Rêde'!$K35&lt;4,0.9,IF('2-Cálculo Quant. Rêde'!$K35&gt;=4,0.9)))),0)</f>
        <v>0</v>
      </c>
      <c r="O35" s="123" t="n">
        <f aca="false">IF(O$3='1-Dados da rêde'!$J42,IF('2-Cálculo Quant. Rêde'!$K35&lt;2,1,IF('2-Cálculo Quant. Rêde'!$K35&lt;3,1,IF('2-Cálculo Quant. Rêde'!$K35&lt;4,1,IF('2-Cálculo Quant. Rêde'!$K35&gt;=4,1)))),0)</f>
        <v>0</v>
      </c>
      <c r="P35" s="123" t="n">
        <f aca="false">IF(P$3='1-Dados da rêde'!$J42,IF('2-Cálculo Quant. Rêde'!$K35&lt;2,1,IF('2-Cálculo Quant. Rêde'!$K35&lt;3,1,IF('2-Cálculo Quant. Rêde'!$K35&lt;4,1,IF('2-Cálculo Quant. Rêde'!$K35&gt;=4,1)))),0)</f>
        <v>1</v>
      </c>
      <c r="Q35" s="123" t="n">
        <f aca="false">IF(Q$3='1-Dados da rêde'!$J42,IF('2-Cálculo Quant. Rêde'!$K35&lt;2,1.3,IF('2-Cálculo Quant. Rêde'!$K35&lt;3,1.3,IF('2-Cálculo Quant. Rêde'!$K35&lt;4,1.3,IF('2-Cálculo Quant. Rêde'!$K35&gt;=4,1.3)))),0)</f>
        <v>0</v>
      </c>
      <c r="R35" s="123" t="n">
        <f aca="false">IF(R$3='1-Dados da rêde'!$J42,IF('2-Cálculo Quant. Rêde'!$K35&lt;2,1.6,IF('2-Cálculo Quant. Rêde'!$K35&lt;3,1.6,IF('2-Cálculo Quant. Rêde'!$K35&lt;4,1.6,IF('2-Cálculo Quant. Rêde'!$K35&gt;=4,1.6)))),0)</f>
        <v>0</v>
      </c>
      <c r="S35" s="123" t="n">
        <f aca="false">IF(S$3='1-Dados da rêde'!$J42,IF('2-Cálculo Quant. Rêde'!$K35&lt;2,2,IF('2-Cálculo Quant. Rêde'!$K35&lt;3,2,IF('2-Cálculo Quant. Rêde'!$K35&lt;4,2,IF('2-Cálculo Quant. Rêde'!$K35&gt;=4,2)))),0)</f>
        <v>0</v>
      </c>
      <c r="T35" s="123" t="n">
        <f aca="false">IF(T$3='1-Dados da rêde'!$J42,IF('2-Cálculo Quant. Rêde'!$K35&lt;2,2.2,IF('2-Cálculo Quant. Rêde'!$K35&lt;3,2.2,IF('2-Cálculo Quant. Rêde'!$K35&lt;4,2.2,IF('2-Cálculo Quant. Rêde'!$K35&gt;=4,2.2)))),0)</f>
        <v>0</v>
      </c>
      <c r="U35" s="123" t="n">
        <f aca="false">IF(U$3='1-Dados da rêde'!$J42,IF('2-Cálculo Quant. Rêde'!$K35&lt;2,2.7,IF('2-Cálculo Quant. Rêde'!$K35&lt;3,2.7,IF('2-Cálculo Quant. Rêde'!$K35&lt;4,2.7,IF('2-Cálculo Quant. Rêde'!$K35&gt;=4,2.7)))),0)</f>
        <v>0</v>
      </c>
      <c r="V35" s="124" t="n">
        <f aca="false">SUM(N35:U35)</f>
        <v>1</v>
      </c>
      <c r="W35" s="124" t="n">
        <f aca="false">TRUNC('1-Dados da rêde'!$H42*$K35*$V35,2)</f>
        <v>32.1</v>
      </c>
      <c r="X35" s="125" t="n">
        <f aca="false">IF($K35&lt;=2,$W35,0)</f>
        <v>32.1</v>
      </c>
      <c r="Y35" s="123" t="n">
        <f aca="false">IF(AND($K35&lt;=3,$K35&gt;2),$W35,0)</f>
        <v>0</v>
      </c>
      <c r="Z35" s="123" t="n">
        <f aca="false">IF(AND($K35&lt;=4,$K35&gt;3),$W35,0)</f>
        <v>0</v>
      </c>
      <c r="AA35" s="123" t="n">
        <f aca="false">IF(AND($K35&lt;=5,$K35&gt;4),$W35,0)</f>
        <v>0</v>
      </c>
      <c r="AB35" s="123" t="n">
        <f aca="false">IF(AND($K35&lt;=6,$K35&gt;5),$W35,0)</f>
        <v>0</v>
      </c>
      <c r="AC35" s="123" t="n">
        <f aca="false">IF($K35&gt;6,$W35,0)</f>
        <v>0</v>
      </c>
      <c r="AD35" s="123" t="n">
        <f aca="false">('1-Dados da rêde'!J42/1000)+0.3</f>
        <v>0.8</v>
      </c>
      <c r="AE35" s="123" t="n">
        <f aca="false">TRUNC(((V35*AD35)-J35)*'1-Dados da rêde'!H42,2)</f>
        <v>18.1</v>
      </c>
      <c r="AF35" s="123" t="n">
        <f aca="false">TRUNC('1-Dados da rêde'!H42*'2-Cálculo Quant. Rêde'!V35*AD35)</f>
        <v>24</v>
      </c>
      <c r="AG35" s="123" t="n">
        <f aca="false">IF((W35-AF35)&gt;0,W35-AF35,0)</f>
        <v>8.1</v>
      </c>
      <c r="AH35" s="123" t="n">
        <f aca="false">IF(AH$3='1-Dados da rêde'!$J42,'1-Dados da rêde'!$H42,0)</f>
        <v>0</v>
      </c>
      <c r="AI35" s="123" t="n">
        <f aca="false">IF(AI$3='1-Dados da rêde'!$J42,'1-Dados da rêde'!$H42,0)</f>
        <v>0</v>
      </c>
      <c r="AJ35" s="123" t="n">
        <f aca="false">IF(AJ$3='1-Dados da rêde'!$J42,'1-Dados da rêde'!$H42,0)</f>
        <v>30</v>
      </c>
      <c r="AK35" s="123" t="n">
        <f aca="false">IF(AK$3='1-Dados da rêde'!$J42,'1-Dados da rêde'!$H42,0)</f>
        <v>0</v>
      </c>
      <c r="AL35" s="123" t="n">
        <f aca="false">IF(AL$3='1-Dados da rêde'!$J42,'1-Dados da rêde'!$H42,0)</f>
        <v>0</v>
      </c>
      <c r="AM35" s="123" t="n">
        <f aca="false">IF(AM$3='1-Dados da rêde'!$J42,'1-Dados da rêde'!$H42,0)</f>
        <v>0</v>
      </c>
      <c r="AN35" s="123" t="n">
        <f aca="false">IF(AN$3='1-Dados da rêde'!$J42,'1-Dados da rêde'!$H42,0)</f>
        <v>0</v>
      </c>
      <c r="AO35" s="123" t="n">
        <f aca="false">IF(AO$3='1-Dados da rêde'!$J42,'1-Dados da rêde'!$H42,0)</f>
        <v>0</v>
      </c>
      <c r="AP35" s="124" t="n">
        <f aca="false">SUM(AH35:AO35)</f>
        <v>30</v>
      </c>
      <c r="AR35" s="153"/>
      <c r="AS35" s="153"/>
      <c r="AT35" s="153"/>
      <c r="AU35" s="153"/>
      <c r="AV35" s="156"/>
      <c r="AW35" s="149"/>
      <c r="AX35" s="152"/>
    </row>
    <row r="36" s="126" customFormat="true" ht="11.25" hidden="false" customHeight="false" outlineLevel="0" collapsed="false">
      <c r="A36" s="121" t="n">
        <f aca="false">'1-Dados da rêde'!B43</f>
        <v>0</v>
      </c>
      <c r="B36" s="122" t="n">
        <f aca="false">IF('2-Cálculo Quant. Rêde'!B$3='1-Dados da rêde'!$J43,0.0707,0)</f>
        <v>0</v>
      </c>
      <c r="C36" s="122" t="n">
        <f aca="false">IF('2-Cálculo Quant. Rêde'!C$3='1-Dados da rêde'!$J43,0.1256,0)</f>
        <v>0</v>
      </c>
      <c r="D36" s="122" t="n">
        <f aca="false">IF('2-Cálculo Quant. Rêde'!D$3='1-Dados da rêde'!$J43,0.1964,0)</f>
        <v>0.1964</v>
      </c>
      <c r="E36" s="122" t="n">
        <f aca="false">IF('2-Cálculo Quant. Rêde'!E$3='1-Dados da rêde'!$J43,0.2827,0)</f>
        <v>0</v>
      </c>
      <c r="F36" s="122" t="n">
        <f aca="false">IF('2-Cálculo Quant. Rêde'!F$3='1-Dados da rêde'!$J43,0.5026,0)</f>
        <v>0</v>
      </c>
      <c r="G36" s="122" t="n">
        <f aca="false">IF('2-Cálculo Quant. Rêde'!G$3='1-Dados da rêde'!$J43,0.7854,0)</f>
        <v>0</v>
      </c>
      <c r="H36" s="122" t="n">
        <f aca="false">IF('2-Cálculo Quant. Rêde'!H$3='1-Dados da rêde'!$J43,1.131,0)</f>
        <v>0</v>
      </c>
      <c r="I36" s="122" t="n">
        <f aca="false">IF('2-Cálculo Quant. Rêde'!I$3='1-Dados da rêde'!$J43,1.7671,0)</f>
        <v>0</v>
      </c>
      <c r="J36" s="122" t="n">
        <f aca="false">SUM(B36:I36)</f>
        <v>0.1964</v>
      </c>
      <c r="K36" s="123" t="n">
        <f aca="false">TRUNC(('1-Dados da rêde'!$D43+'1-Dados da rêde'!$F43)/2,2)</f>
        <v>1.16</v>
      </c>
      <c r="L36" s="123" t="n">
        <f aca="false">IF(AND($K36&gt;1.3,$K36&lt;=2),TRUNC('1-Dados da rêde'!$H43*($K36+0.2)*2,2),0)</f>
        <v>0</v>
      </c>
      <c r="M36" s="123" t="n">
        <f aca="false">IF(AND($K36&gt;2,$K36&lt;=4),TRUNC('1-Dados da rêde'!$H43*($K36+0.2)*2,2),0)</f>
        <v>0</v>
      </c>
      <c r="N36" s="123" t="n">
        <f aca="false">IF(N$3='1-Dados da rêde'!$J43,IF('2-Cálculo Quant. Rêde'!$K36&lt;2,0.9,IF('2-Cálculo Quant. Rêde'!$K36&lt;3,0.9,IF('2-Cálculo Quant. Rêde'!$K36&lt;4,0.9,IF('2-Cálculo Quant. Rêde'!$K36&gt;=4,0.9)))),0)</f>
        <v>0</v>
      </c>
      <c r="O36" s="123" t="n">
        <f aca="false">IF(O$3='1-Dados da rêde'!$J43,IF('2-Cálculo Quant. Rêde'!$K36&lt;2,1,IF('2-Cálculo Quant. Rêde'!$K36&lt;3,1,IF('2-Cálculo Quant. Rêde'!$K36&lt;4,1,IF('2-Cálculo Quant. Rêde'!$K36&gt;=4,1)))),0)</f>
        <v>0</v>
      </c>
      <c r="P36" s="123" t="n">
        <f aca="false">IF(P$3='1-Dados da rêde'!$J43,IF('2-Cálculo Quant. Rêde'!$K36&lt;2,1,IF('2-Cálculo Quant. Rêde'!$K36&lt;3,1,IF('2-Cálculo Quant. Rêde'!$K36&lt;4,1,IF('2-Cálculo Quant. Rêde'!$K36&gt;=4,1)))),0)</f>
        <v>1</v>
      </c>
      <c r="Q36" s="123" t="n">
        <f aca="false">IF(Q$3='1-Dados da rêde'!$J43,IF('2-Cálculo Quant. Rêde'!$K36&lt;2,1.3,IF('2-Cálculo Quant. Rêde'!$K36&lt;3,1.3,IF('2-Cálculo Quant. Rêde'!$K36&lt;4,1.3,IF('2-Cálculo Quant. Rêde'!$K36&gt;=4,1.3)))),0)</f>
        <v>0</v>
      </c>
      <c r="R36" s="123" t="n">
        <f aca="false">IF(R$3='1-Dados da rêde'!$J43,IF('2-Cálculo Quant. Rêde'!$K36&lt;2,1.6,IF('2-Cálculo Quant. Rêde'!$K36&lt;3,1.6,IF('2-Cálculo Quant. Rêde'!$K36&lt;4,1.6,IF('2-Cálculo Quant. Rêde'!$K36&gt;=4,1.6)))),0)</f>
        <v>0</v>
      </c>
      <c r="S36" s="123" t="n">
        <f aca="false">IF(S$3='1-Dados da rêde'!$J43,IF('2-Cálculo Quant. Rêde'!$K36&lt;2,2,IF('2-Cálculo Quant. Rêde'!$K36&lt;3,2,IF('2-Cálculo Quant. Rêde'!$K36&lt;4,2,IF('2-Cálculo Quant. Rêde'!$K36&gt;=4,2)))),0)</f>
        <v>0</v>
      </c>
      <c r="T36" s="123" t="n">
        <f aca="false">IF(T$3='1-Dados da rêde'!$J43,IF('2-Cálculo Quant. Rêde'!$K36&lt;2,2.2,IF('2-Cálculo Quant. Rêde'!$K36&lt;3,2.2,IF('2-Cálculo Quant. Rêde'!$K36&lt;4,2.2,IF('2-Cálculo Quant. Rêde'!$K36&gt;=4,2.2)))),0)</f>
        <v>0</v>
      </c>
      <c r="U36" s="123" t="n">
        <f aca="false">IF(U$3='1-Dados da rêde'!$J43,IF('2-Cálculo Quant. Rêde'!$K36&lt;2,2.7,IF('2-Cálculo Quant. Rêde'!$K36&lt;3,2.7,IF('2-Cálculo Quant. Rêde'!$K36&lt;4,2.7,IF('2-Cálculo Quant. Rêde'!$K36&gt;=4,2.7)))),0)</f>
        <v>0</v>
      </c>
      <c r="V36" s="124" t="n">
        <f aca="false">SUM(N36:U36)</f>
        <v>1</v>
      </c>
      <c r="W36" s="124" t="n">
        <f aca="false">TRUNC('1-Dados da rêde'!$H43*$K36*$V36,2)</f>
        <v>34.8</v>
      </c>
      <c r="X36" s="125" t="n">
        <f aca="false">IF($K36&lt;=2,$W36,0)</f>
        <v>34.8</v>
      </c>
      <c r="Y36" s="123" t="n">
        <f aca="false">IF(AND($K36&lt;=3,$K36&gt;2),$W36,0)</f>
        <v>0</v>
      </c>
      <c r="Z36" s="123" t="n">
        <f aca="false">IF(AND($K36&lt;=4,$K36&gt;3),$W36,0)</f>
        <v>0</v>
      </c>
      <c r="AA36" s="123" t="n">
        <f aca="false">IF(AND($K36&lt;=5,$K36&gt;4),$W36,0)</f>
        <v>0</v>
      </c>
      <c r="AB36" s="123" t="n">
        <f aca="false">IF(AND($K36&lt;=6,$K36&gt;5),$W36,0)</f>
        <v>0</v>
      </c>
      <c r="AC36" s="123" t="n">
        <f aca="false">IF($K36&gt;6,$W36,0)</f>
        <v>0</v>
      </c>
      <c r="AD36" s="123" t="n">
        <f aca="false">('1-Dados da rêde'!J43/1000)+0.3</f>
        <v>0.8</v>
      </c>
      <c r="AE36" s="123" t="n">
        <f aca="false">TRUNC(((V36*AD36)-J36)*'1-Dados da rêde'!H43,2)</f>
        <v>18.1</v>
      </c>
      <c r="AF36" s="123" t="n">
        <f aca="false">TRUNC('1-Dados da rêde'!H43*'2-Cálculo Quant. Rêde'!V36*AD36)</f>
        <v>24</v>
      </c>
      <c r="AG36" s="123" t="n">
        <f aca="false">IF((W36-AF36)&gt;0,W36-AF36,0)</f>
        <v>10.8</v>
      </c>
      <c r="AH36" s="123" t="n">
        <f aca="false">IF(AH$3='1-Dados da rêde'!$J43,'1-Dados da rêde'!$H43,0)</f>
        <v>0</v>
      </c>
      <c r="AI36" s="123" t="n">
        <f aca="false">IF(AI$3='1-Dados da rêde'!$J43,'1-Dados da rêde'!$H43,0)</f>
        <v>0</v>
      </c>
      <c r="AJ36" s="123" t="n">
        <f aca="false">IF(AJ$3='1-Dados da rêde'!$J43,'1-Dados da rêde'!$H43,0)</f>
        <v>30</v>
      </c>
      <c r="AK36" s="123" t="n">
        <f aca="false">IF(AK$3='1-Dados da rêde'!$J43,'1-Dados da rêde'!$H43,0)</f>
        <v>0</v>
      </c>
      <c r="AL36" s="123" t="n">
        <f aca="false">IF(AL$3='1-Dados da rêde'!$J43,'1-Dados da rêde'!$H43,0)</f>
        <v>0</v>
      </c>
      <c r="AM36" s="123" t="n">
        <f aca="false">IF(AM$3='1-Dados da rêde'!$J43,'1-Dados da rêde'!$H43,0)</f>
        <v>0</v>
      </c>
      <c r="AN36" s="123" t="n">
        <f aca="false">IF(AN$3='1-Dados da rêde'!$J43,'1-Dados da rêde'!$H43,0)</f>
        <v>0</v>
      </c>
      <c r="AO36" s="123" t="n">
        <f aca="false">IF(AO$3='1-Dados da rêde'!$J43,'1-Dados da rêde'!$H43,0)</f>
        <v>0</v>
      </c>
      <c r="AP36" s="124" t="n">
        <f aca="false">SUM(AH36:AO36)</f>
        <v>30</v>
      </c>
      <c r="AR36" s="127"/>
      <c r="AS36" s="141"/>
      <c r="AT36" s="141"/>
      <c r="AU36" s="141"/>
      <c r="AV36" s="156"/>
      <c r="AW36" s="149"/>
      <c r="AX36" s="150"/>
    </row>
    <row r="37" s="126" customFormat="true" ht="11.25" hidden="false" customHeight="false" outlineLevel="0" collapsed="false">
      <c r="A37" s="121" t="n">
        <f aca="false">'1-Dados da rêde'!B44</f>
        <v>0</v>
      </c>
      <c r="B37" s="122" t="n">
        <f aca="false">IF('2-Cálculo Quant. Rêde'!B$3='1-Dados da rêde'!$J44,0.0707,0)</f>
        <v>0</v>
      </c>
      <c r="C37" s="122" t="n">
        <f aca="false">IF('2-Cálculo Quant. Rêde'!C$3='1-Dados da rêde'!$J44,0.1256,0)</f>
        <v>0</v>
      </c>
      <c r="D37" s="122" t="n">
        <f aca="false">IF('2-Cálculo Quant. Rêde'!D$3='1-Dados da rêde'!$J44,0.1964,0)</f>
        <v>0.1964</v>
      </c>
      <c r="E37" s="122" t="n">
        <f aca="false">IF('2-Cálculo Quant. Rêde'!E$3='1-Dados da rêde'!$J44,0.2827,0)</f>
        <v>0</v>
      </c>
      <c r="F37" s="122" t="n">
        <f aca="false">IF('2-Cálculo Quant. Rêde'!F$3='1-Dados da rêde'!$J44,0.5026,0)</f>
        <v>0</v>
      </c>
      <c r="G37" s="122" t="n">
        <f aca="false">IF('2-Cálculo Quant. Rêde'!G$3='1-Dados da rêde'!$J44,0.7854,0)</f>
        <v>0</v>
      </c>
      <c r="H37" s="122" t="n">
        <f aca="false">IF('2-Cálculo Quant. Rêde'!H$3='1-Dados da rêde'!$J44,1.131,0)</f>
        <v>0</v>
      </c>
      <c r="I37" s="122" t="n">
        <f aca="false">IF('2-Cálculo Quant. Rêde'!I$3='1-Dados da rêde'!$J44,1.7671,0)</f>
        <v>0</v>
      </c>
      <c r="J37" s="122" t="n">
        <f aca="false">SUM(B37:I37)</f>
        <v>0.1964</v>
      </c>
      <c r="K37" s="123" t="n">
        <f aca="false">TRUNC(('1-Dados da rêde'!$D44+'1-Dados da rêde'!$F44)/2,2)</f>
        <v>1.28</v>
      </c>
      <c r="L37" s="123" t="n">
        <f aca="false">IF(AND($K37&gt;1.3,$K37&lt;=2),TRUNC('1-Dados da rêde'!$H44*($K37+0.2)*2,2),0)</f>
        <v>0</v>
      </c>
      <c r="M37" s="123" t="n">
        <f aca="false">IF(AND($K37&gt;2,$K37&lt;=4),TRUNC('1-Dados da rêde'!$H44*($K37+0.2)*2,2),0)</f>
        <v>0</v>
      </c>
      <c r="N37" s="123" t="n">
        <f aca="false">IF(N$3='1-Dados da rêde'!$J44,IF('2-Cálculo Quant. Rêde'!$K37&lt;2,0.9,IF('2-Cálculo Quant. Rêde'!$K37&lt;3,0.9,IF('2-Cálculo Quant. Rêde'!$K37&lt;4,0.9,IF('2-Cálculo Quant. Rêde'!$K37&gt;=4,0.9)))),0)</f>
        <v>0</v>
      </c>
      <c r="O37" s="123" t="n">
        <f aca="false">IF(O$3='1-Dados da rêde'!$J44,IF('2-Cálculo Quant. Rêde'!$K37&lt;2,1,IF('2-Cálculo Quant. Rêde'!$K37&lt;3,1,IF('2-Cálculo Quant. Rêde'!$K37&lt;4,1,IF('2-Cálculo Quant. Rêde'!$K37&gt;=4,1)))),0)</f>
        <v>0</v>
      </c>
      <c r="P37" s="123" t="n">
        <f aca="false">IF(P$3='1-Dados da rêde'!$J44,IF('2-Cálculo Quant. Rêde'!$K37&lt;2,1,IF('2-Cálculo Quant. Rêde'!$K37&lt;3,1,IF('2-Cálculo Quant. Rêde'!$K37&lt;4,1,IF('2-Cálculo Quant. Rêde'!$K37&gt;=4,1)))),0)</f>
        <v>1</v>
      </c>
      <c r="Q37" s="123" t="n">
        <f aca="false">IF(Q$3='1-Dados da rêde'!$J44,IF('2-Cálculo Quant. Rêde'!$K37&lt;2,1.3,IF('2-Cálculo Quant. Rêde'!$K37&lt;3,1.3,IF('2-Cálculo Quant. Rêde'!$K37&lt;4,1.3,IF('2-Cálculo Quant. Rêde'!$K37&gt;=4,1.3)))),0)</f>
        <v>0</v>
      </c>
      <c r="R37" s="123" t="n">
        <f aca="false">IF(R$3='1-Dados da rêde'!$J44,IF('2-Cálculo Quant. Rêde'!$K37&lt;2,1.6,IF('2-Cálculo Quant. Rêde'!$K37&lt;3,1.6,IF('2-Cálculo Quant. Rêde'!$K37&lt;4,1.6,IF('2-Cálculo Quant. Rêde'!$K37&gt;=4,1.6)))),0)</f>
        <v>0</v>
      </c>
      <c r="S37" s="123" t="n">
        <f aca="false">IF(S$3='1-Dados da rêde'!$J44,IF('2-Cálculo Quant. Rêde'!$K37&lt;2,2,IF('2-Cálculo Quant. Rêde'!$K37&lt;3,2,IF('2-Cálculo Quant. Rêde'!$K37&lt;4,2,IF('2-Cálculo Quant. Rêde'!$K37&gt;=4,2)))),0)</f>
        <v>0</v>
      </c>
      <c r="T37" s="123" t="n">
        <f aca="false">IF(T$3='1-Dados da rêde'!$J44,IF('2-Cálculo Quant. Rêde'!$K37&lt;2,2.2,IF('2-Cálculo Quant. Rêde'!$K37&lt;3,2.2,IF('2-Cálculo Quant. Rêde'!$K37&lt;4,2.2,IF('2-Cálculo Quant. Rêde'!$K37&gt;=4,2.2)))),0)</f>
        <v>0</v>
      </c>
      <c r="U37" s="123" t="n">
        <f aca="false">IF(U$3='1-Dados da rêde'!$J44,IF('2-Cálculo Quant. Rêde'!$K37&lt;2,2.7,IF('2-Cálculo Quant. Rêde'!$K37&lt;3,2.7,IF('2-Cálculo Quant. Rêde'!$K37&lt;4,2.7,IF('2-Cálculo Quant. Rêde'!$K37&gt;=4,2.7)))),0)</f>
        <v>0</v>
      </c>
      <c r="V37" s="124" t="n">
        <f aca="false">SUM(N37:U37)</f>
        <v>1</v>
      </c>
      <c r="W37" s="124" t="n">
        <f aca="false">TRUNC('1-Dados da rêde'!$H44*$K37*$V37,2)</f>
        <v>5.12</v>
      </c>
      <c r="X37" s="125" t="n">
        <f aca="false">IF($K37&lt;=2,$W37,0)</f>
        <v>5.12</v>
      </c>
      <c r="Y37" s="123" t="n">
        <f aca="false">IF(AND($K37&lt;=3,$K37&gt;2),$W37,0)</f>
        <v>0</v>
      </c>
      <c r="Z37" s="123" t="n">
        <f aca="false">IF(AND($K37&lt;=4,$K37&gt;3),$W37,0)</f>
        <v>0</v>
      </c>
      <c r="AA37" s="123" t="n">
        <f aca="false">IF(AND($K37&lt;=5,$K37&gt;4),$W37,0)</f>
        <v>0</v>
      </c>
      <c r="AB37" s="123" t="n">
        <f aca="false">IF(AND($K37&lt;=6,$K37&gt;5),$W37,0)</f>
        <v>0</v>
      </c>
      <c r="AC37" s="123" t="n">
        <f aca="false">IF($K37&gt;6,$W37,0)</f>
        <v>0</v>
      </c>
      <c r="AD37" s="123" t="n">
        <f aca="false">('1-Dados da rêde'!J44/1000)+0.3</f>
        <v>0.8</v>
      </c>
      <c r="AE37" s="123" t="n">
        <f aca="false">TRUNC(((V37*AD37)-J37)*'1-Dados da rêde'!H44,2)</f>
        <v>2.41</v>
      </c>
      <c r="AF37" s="123" t="n">
        <f aca="false">TRUNC('1-Dados da rêde'!H44*'2-Cálculo Quant. Rêde'!V37*AD37)</f>
        <v>3</v>
      </c>
      <c r="AG37" s="123" t="n">
        <f aca="false">IF((W37-AF37)&gt;0,W37-AF37,0)</f>
        <v>2.12</v>
      </c>
      <c r="AH37" s="123" t="n">
        <f aca="false">IF(AH$3='1-Dados da rêde'!$J44,'1-Dados da rêde'!$H44,0)</f>
        <v>0</v>
      </c>
      <c r="AI37" s="123" t="n">
        <f aca="false">IF(AI$3='1-Dados da rêde'!$J44,'1-Dados da rêde'!$H44,0)</f>
        <v>0</v>
      </c>
      <c r="AJ37" s="123" t="n">
        <f aca="false">IF(AJ$3='1-Dados da rêde'!$J44,'1-Dados da rêde'!$H44,0)</f>
        <v>4</v>
      </c>
      <c r="AK37" s="123" t="n">
        <f aca="false">IF(AK$3='1-Dados da rêde'!$J44,'1-Dados da rêde'!$H44,0)</f>
        <v>0</v>
      </c>
      <c r="AL37" s="123" t="n">
        <f aca="false">IF(AL$3='1-Dados da rêde'!$J44,'1-Dados da rêde'!$H44,0)</f>
        <v>0</v>
      </c>
      <c r="AM37" s="123" t="n">
        <f aca="false">IF(AM$3='1-Dados da rêde'!$J44,'1-Dados da rêde'!$H44,0)</f>
        <v>0</v>
      </c>
      <c r="AN37" s="123" t="n">
        <f aca="false">IF(AN$3='1-Dados da rêde'!$J44,'1-Dados da rêde'!$H44,0)</f>
        <v>0</v>
      </c>
      <c r="AO37" s="123" t="n">
        <f aca="false">IF(AO$3='1-Dados da rêde'!$J44,'1-Dados da rêde'!$H44,0)</f>
        <v>0</v>
      </c>
      <c r="AP37" s="124" t="n">
        <f aca="false">SUM(AH37:AO37)</f>
        <v>4</v>
      </c>
      <c r="AR37" s="153"/>
      <c r="AS37" s="153"/>
      <c r="AT37" s="153"/>
      <c r="AU37" s="153"/>
      <c r="AV37" s="156"/>
      <c r="AW37" s="149"/>
      <c r="AX37" s="152"/>
    </row>
    <row r="38" s="126" customFormat="true" ht="11.25" hidden="false" customHeight="false" outlineLevel="0" collapsed="false">
      <c r="A38" s="121" t="n">
        <f aca="false">'1-Dados da rêde'!B45</f>
        <v>0</v>
      </c>
      <c r="B38" s="122" t="n">
        <f aca="false">IF('2-Cálculo Quant. Rêde'!B$3='1-Dados da rêde'!$J45,0.0707,0)</f>
        <v>0</v>
      </c>
      <c r="C38" s="122" t="n">
        <f aca="false">IF('2-Cálculo Quant. Rêde'!C$3='1-Dados da rêde'!$J45,0.1256,0)</f>
        <v>0</v>
      </c>
      <c r="D38" s="122" t="n">
        <f aca="false">IF('2-Cálculo Quant. Rêde'!D$3='1-Dados da rêde'!$J45,0.1964,0)</f>
        <v>0</v>
      </c>
      <c r="E38" s="122" t="n">
        <f aca="false">IF('2-Cálculo Quant. Rêde'!E$3='1-Dados da rêde'!$J45,0.2827,0)</f>
        <v>0</v>
      </c>
      <c r="F38" s="122" t="n">
        <f aca="false">IF('2-Cálculo Quant. Rêde'!F$3='1-Dados da rêde'!$J45,0.5026,0)</f>
        <v>0</v>
      </c>
      <c r="G38" s="122" t="n">
        <f aca="false">IF('2-Cálculo Quant. Rêde'!G$3='1-Dados da rêde'!$J45,0.7854,0)</f>
        <v>0</v>
      </c>
      <c r="H38" s="122" t="n">
        <f aca="false">IF('2-Cálculo Quant. Rêde'!H$3='1-Dados da rêde'!$J45,1.131,0)</f>
        <v>0</v>
      </c>
      <c r="I38" s="122" t="n">
        <f aca="false">IF('2-Cálculo Quant. Rêde'!I$3='1-Dados da rêde'!$J45,1.7671,0)</f>
        <v>0</v>
      </c>
      <c r="J38" s="122" t="n">
        <f aca="false">SUM(B38:I38)</f>
        <v>0</v>
      </c>
      <c r="K38" s="123" t="n">
        <f aca="false">TRUNC(('1-Dados da rêde'!$D45+'1-Dados da rêde'!$F45)/2,2)</f>
        <v>0</v>
      </c>
      <c r="L38" s="123" t="n">
        <f aca="false">IF(AND($K38&gt;1.3,$K38&lt;=2),TRUNC('1-Dados da rêde'!$H45*($K38+0.2)*2,2),0)</f>
        <v>0</v>
      </c>
      <c r="M38" s="123" t="n">
        <f aca="false">IF(AND($K38&gt;2,$K38&lt;=4),TRUNC('1-Dados da rêde'!$H45*($K38+0.2)*2,2),0)</f>
        <v>0</v>
      </c>
      <c r="N38" s="123" t="n">
        <f aca="false">IF(N$3='1-Dados da rêde'!$J45,IF('2-Cálculo Quant. Rêde'!$K38&lt;2,0.9,IF('2-Cálculo Quant. Rêde'!$K38&lt;3,0.9,IF('2-Cálculo Quant. Rêde'!$K38&lt;4,0.9,IF('2-Cálculo Quant. Rêde'!$K38&gt;=4,0.9)))),0)</f>
        <v>0</v>
      </c>
      <c r="O38" s="123" t="n">
        <f aca="false">IF(O$3='1-Dados da rêde'!$J45,IF('2-Cálculo Quant. Rêde'!$K38&lt;2,1,IF('2-Cálculo Quant. Rêde'!$K38&lt;3,1,IF('2-Cálculo Quant. Rêde'!$K38&lt;4,1,IF('2-Cálculo Quant. Rêde'!$K38&gt;=4,1)))),0)</f>
        <v>0</v>
      </c>
      <c r="P38" s="123" t="n">
        <f aca="false">IF(P$3='1-Dados da rêde'!$J45,IF('2-Cálculo Quant. Rêde'!$K38&lt;2,1,IF('2-Cálculo Quant. Rêde'!$K38&lt;3,1,IF('2-Cálculo Quant. Rêde'!$K38&lt;4,1,IF('2-Cálculo Quant. Rêde'!$K38&gt;=4,1)))),0)</f>
        <v>0</v>
      </c>
      <c r="Q38" s="123" t="n">
        <f aca="false">IF(Q$3='1-Dados da rêde'!$J45,IF('2-Cálculo Quant. Rêde'!$K38&lt;2,1.3,IF('2-Cálculo Quant. Rêde'!$K38&lt;3,1.3,IF('2-Cálculo Quant. Rêde'!$K38&lt;4,1.3,IF('2-Cálculo Quant. Rêde'!$K38&gt;=4,1.3)))),0)</f>
        <v>0</v>
      </c>
      <c r="R38" s="123" t="n">
        <f aca="false">IF(R$3='1-Dados da rêde'!$J45,IF('2-Cálculo Quant. Rêde'!$K38&lt;2,1.6,IF('2-Cálculo Quant. Rêde'!$K38&lt;3,1.6,IF('2-Cálculo Quant. Rêde'!$K38&lt;4,1.6,IF('2-Cálculo Quant. Rêde'!$K38&gt;=4,1.6)))),0)</f>
        <v>0</v>
      </c>
      <c r="S38" s="123" t="n">
        <f aca="false">IF(S$3='1-Dados da rêde'!$J45,IF('2-Cálculo Quant. Rêde'!$K38&lt;2,2,IF('2-Cálculo Quant. Rêde'!$K38&lt;3,2,IF('2-Cálculo Quant. Rêde'!$K38&lt;4,2,IF('2-Cálculo Quant. Rêde'!$K38&gt;=4,2)))),0)</f>
        <v>0</v>
      </c>
      <c r="T38" s="123" t="n">
        <f aca="false">IF(T$3='1-Dados da rêde'!$J45,IF('2-Cálculo Quant. Rêde'!$K38&lt;2,2.2,IF('2-Cálculo Quant. Rêde'!$K38&lt;3,2.2,IF('2-Cálculo Quant. Rêde'!$K38&lt;4,2.2,IF('2-Cálculo Quant. Rêde'!$K38&gt;=4,2.2)))),0)</f>
        <v>0</v>
      </c>
      <c r="U38" s="123" t="n">
        <f aca="false">IF(U$3='1-Dados da rêde'!$J45,IF('2-Cálculo Quant. Rêde'!$K38&lt;2,2.7,IF('2-Cálculo Quant. Rêde'!$K38&lt;3,2.7,IF('2-Cálculo Quant. Rêde'!$K38&lt;4,2.7,IF('2-Cálculo Quant. Rêde'!$K38&gt;=4,2.7)))),0)</f>
        <v>0</v>
      </c>
      <c r="V38" s="124" t="n">
        <f aca="false">SUM(N38:U38)</f>
        <v>0</v>
      </c>
      <c r="W38" s="124" t="n">
        <f aca="false">TRUNC('1-Dados da rêde'!$H45*$K38*$V38,2)</f>
        <v>0</v>
      </c>
      <c r="X38" s="125" t="n">
        <f aca="false">IF($K38&lt;=2,$W38,0)</f>
        <v>0</v>
      </c>
      <c r="Y38" s="123" t="n">
        <f aca="false">IF(AND($K38&lt;=3,$K38&gt;2),$W38,0)</f>
        <v>0</v>
      </c>
      <c r="Z38" s="123" t="n">
        <f aca="false">IF(AND($K38&lt;=4,$K38&gt;3),$W38,0)</f>
        <v>0</v>
      </c>
      <c r="AA38" s="123" t="n">
        <f aca="false">IF(AND($K38&lt;=5,$K38&gt;4),$W38,0)</f>
        <v>0</v>
      </c>
      <c r="AB38" s="123" t="n">
        <f aca="false">IF(AND($K38&lt;=6,$K38&gt;5),$W38,0)</f>
        <v>0</v>
      </c>
      <c r="AC38" s="123" t="n">
        <f aca="false">IF($K38&gt;6,$W38,0)</f>
        <v>0</v>
      </c>
      <c r="AD38" s="123" t="n">
        <f aca="false">('1-Dados da rêde'!J45/1000)+0.3</f>
        <v>0.3</v>
      </c>
      <c r="AE38" s="123" t="n">
        <f aca="false">TRUNC(((V38*AD38)-J38)*'1-Dados da rêde'!H45,2)</f>
        <v>0</v>
      </c>
      <c r="AF38" s="123" t="n">
        <f aca="false">TRUNC('1-Dados da rêde'!H45*'2-Cálculo Quant. Rêde'!V38*AD38)</f>
        <v>0</v>
      </c>
      <c r="AG38" s="123" t="n">
        <f aca="false">IF((W38-AF38)&gt;0,W38-AF38,0)</f>
        <v>0</v>
      </c>
      <c r="AH38" s="123" t="n">
        <f aca="false">IF(AH$3='1-Dados da rêde'!$J45,'1-Dados da rêde'!$H45,0)</f>
        <v>0</v>
      </c>
      <c r="AI38" s="123" t="n">
        <f aca="false">IF(AI$3='1-Dados da rêde'!$J45,'1-Dados da rêde'!$H45,0)</f>
        <v>0</v>
      </c>
      <c r="AJ38" s="123" t="n">
        <f aca="false">IF(AJ$3='1-Dados da rêde'!$J45,'1-Dados da rêde'!$H45,0)</f>
        <v>0</v>
      </c>
      <c r="AK38" s="123" t="n">
        <f aca="false">IF(AK$3='1-Dados da rêde'!$J45,'1-Dados da rêde'!$H45,0)</f>
        <v>0</v>
      </c>
      <c r="AL38" s="123" t="n">
        <f aca="false">IF(AL$3='1-Dados da rêde'!$J45,'1-Dados da rêde'!$H45,0)</f>
        <v>0</v>
      </c>
      <c r="AM38" s="123" t="n">
        <f aca="false">IF(AM$3='1-Dados da rêde'!$J45,'1-Dados da rêde'!$H45,0)</f>
        <v>0</v>
      </c>
      <c r="AN38" s="123" t="n">
        <f aca="false">IF(AN$3='1-Dados da rêde'!$J45,'1-Dados da rêde'!$H45,0)</f>
        <v>0</v>
      </c>
      <c r="AO38" s="123" t="n">
        <f aca="false">IF(AO$3='1-Dados da rêde'!$J45,'1-Dados da rêde'!$H45,0)</f>
        <v>0</v>
      </c>
      <c r="AP38" s="124" t="n">
        <f aca="false">SUM(AH38:AO38)</f>
        <v>0</v>
      </c>
      <c r="AR38" s="127"/>
      <c r="AS38" s="141"/>
      <c r="AT38" s="141"/>
      <c r="AU38" s="141"/>
      <c r="AV38" s="156"/>
      <c r="AW38" s="149"/>
      <c r="AX38" s="150"/>
    </row>
    <row r="39" s="126" customFormat="true" ht="11.25" hidden="false" customHeight="false" outlineLevel="0" collapsed="false">
      <c r="A39" s="121" t="n">
        <f aca="false">'1-Dados da rêde'!B46</f>
        <v>0</v>
      </c>
      <c r="B39" s="122" t="n">
        <f aca="false">IF('2-Cálculo Quant. Rêde'!B$3='1-Dados da rêde'!$J46,0.0707,0)</f>
        <v>0</v>
      </c>
      <c r="C39" s="122" t="n">
        <f aca="false">IF('2-Cálculo Quant. Rêde'!C$3='1-Dados da rêde'!$J46,0.1256,0)</f>
        <v>0</v>
      </c>
      <c r="D39" s="122" t="n">
        <f aca="false">IF('2-Cálculo Quant. Rêde'!D$3='1-Dados da rêde'!$J46,0.1964,0)</f>
        <v>0</v>
      </c>
      <c r="E39" s="122" t="n">
        <f aca="false">IF('2-Cálculo Quant. Rêde'!E$3='1-Dados da rêde'!$J46,0.2827,0)</f>
        <v>0</v>
      </c>
      <c r="F39" s="122" t="n">
        <f aca="false">IF('2-Cálculo Quant. Rêde'!F$3='1-Dados da rêde'!$J46,0.5026,0)</f>
        <v>0</v>
      </c>
      <c r="G39" s="122" t="n">
        <f aca="false">IF('2-Cálculo Quant. Rêde'!G$3='1-Dados da rêde'!$J46,0.7854,0)</f>
        <v>0</v>
      </c>
      <c r="H39" s="122" t="n">
        <f aca="false">IF('2-Cálculo Quant. Rêde'!H$3='1-Dados da rêde'!$J46,1.131,0)</f>
        <v>0</v>
      </c>
      <c r="I39" s="122" t="n">
        <f aca="false">IF('2-Cálculo Quant. Rêde'!I$3='1-Dados da rêde'!$J46,1.7671,0)</f>
        <v>0</v>
      </c>
      <c r="J39" s="122" t="n">
        <f aca="false">SUM(B39:I39)</f>
        <v>0</v>
      </c>
      <c r="K39" s="123" t="n">
        <f aca="false">TRUNC(('1-Dados da rêde'!$D46+'1-Dados da rêde'!$F46)/2,2)</f>
        <v>0</v>
      </c>
      <c r="L39" s="123" t="n">
        <f aca="false">IF(AND($K39&gt;1.3,$K39&lt;=2),TRUNC('1-Dados da rêde'!$H46*($K39+0.2)*2,2),0)</f>
        <v>0</v>
      </c>
      <c r="M39" s="123" t="n">
        <f aca="false">IF(AND($K39&gt;2,$K39&lt;=4),TRUNC('1-Dados da rêde'!$H46*($K39+0.2)*2,2),0)</f>
        <v>0</v>
      </c>
      <c r="N39" s="123" t="n">
        <f aca="false">IF(N$3='1-Dados da rêde'!$J46,IF('2-Cálculo Quant. Rêde'!$K39&lt;2,0.9,IF('2-Cálculo Quant. Rêde'!$K39&lt;3,0.9,IF('2-Cálculo Quant. Rêde'!$K39&lt;4,0.9,IF('2-Cálculo Quant. Rêde'!$K39&gt;=4,0.9)))),0)</f>
        <v>0</v>
      </c>
      <c r="O39" s="123" t="n">
        <f aca="false">IF(O$3='1-Dados da rêde'!$J46,IF('2-Cálculo Quant. Rêde'!$K39&lt;2,1,IF('2-Cálculo Quant. Rêde'!$K39&lt;3,1,IF('2-Cálculo Quant. Rêde'!$K39&lt;4,1,IF('2-Cálculo Quant. Rêde'!$K39&gt;=4,1)))),0)</f>
        <v>0</v>
      </c>
      <c r="P39" s="123" t="n">
        <f aca="false">IF(P$3='1-Dados da rêde'!$J46,IF('2-Cálculo Quant. Rêde'!$K39&lt;2,1,IF('2-Cálculo Quant. Rêde'!$K39&lt;3,1,IF('2-Cálculo Quant. Rêde'!$K39&lt;4,1,IF('2-Cálculo Quant. Rêde'!$K39&gt;=4,1)))),0)</f>
        <v>0</v>
      </c>
      <c r="Q39" s="123" t="n">
        <f aca="false">IF(Q$3='1-Dados da rêde'!$J46,IF('2-Cálculo Quant. Rêde'!$K39&lt;2,1.3,IF('2-Cálculo Quant. Rêde'!$K39&lt;3,1.3,IF('2-Cálculo Quant. Rêde'!$K39&lt;4,1.3,IF('2-Cálculo Quant. Rêde'!$K39&gt;=4,1.3)))),0)</f>
        <v>0</v>
      </c>
      <c r="R39" s="123" t="n">
        <f aca="false">IF(R$3='1-Dados da rêde'!$J46,IF('2-Cálculo Quant. Rêde'!$K39&lt;2,1.6,IF('2-Cálculo Quant. Rêde'!$K39&lt;3,1.6,IF('2-Cálculo Quant. Rêde'!$K39&lt;4,1.6,IF('2-Cálculo Quant. Rêde'!$K39&gt;=4,1.6)))),0)</f>
        <v>0</v>
      </c>
      <c r="S39" s="123" t="n">
        <f aca="false">IF(S$3='1-Dados da rêde'!$J46,IF('2-Cálculo Quant. Rêde'!$K39&lt;2,2,IF('2-Cálculo Quant. Rêde'!$K39&lt;3,2,IF('2-Cálculo Quant. Rêde'!$K39&lt;4,2,IF('2-Cálculo Quant. Rêde'!$K39&gt;=4,2)))),0)</f>
        <v>0</v>
      </c>
      <c r="T39" s="123" t="n">
        <f aca="false">IF(T$3='1-Dados da rêde'!$J46,IF('2-Cálculo Quant. Rêde'!$K39&lt;2,2.2,IF('2-Cálculo Quant. Rêde'!$K39&lt;3,2.2,IF('2-Cálculo Quant. Rêde'!$K39&lt;4,2.2,IF('2-Cálculo Quant. Rêde'!$K39&gt;=4,2.2)))),0)</f>
        <v>0</v>
      </c>
      <c r="U39" s="123" t="n">
        <f aca="false">IF(U$3='1-Dados da rêde'!$J46,IF('2-Cálculo Quant. Rêde'!$K39&lt;2,2.7,IF('2-Cálculo Quant. Rêde'!$K39&lt;3,2.7,IF('2-Cálculo Quant. Rêde'!$K39&lt;4,2.7,IF('2-Cálculo Quant. Rêde'!$K39&gt;=4,2.7)))),0)</f>
        <v>0</v>
      </c>
      <c r="V39" s="124" t="n">
        <f aca="false">SUM(N39:U39)</f>
        <v>0</v>
      </c>
      <c r="W39" s="124" t="n">
        <f aca="false">TRUNC('1-Dados da rêde'!$H46*$K39*$V39,2)</f>
        <v>0</v>
      </c>
      <c r="X39" s="125" t="n">
        <f aca="false">IF($K39&lt;=2,$W39,0)</f>
        <v>0</v>
      </c>
      <c r="Y39" s="123" t="n">
        <f aca="false">IF(AND($K39&lt;=3,$K39&gt;2),$W39,0)</f>
        <v>0</v>
      </c>
      <c r="Z39" s="123" t="n">
        <f aca="false">IF(AND($K39&lt;=4,$K39&gt;3),$W39,0)</f>
        <v>0</v>
      </c>
      <c r="AA39" s="123" t="n">
        <f aca="false">IF(AND($K39&lt;=5,$K39&gt;4),$W39,0)</f>
        <v>0</v>
      </c>
      <c r="AB39" s="123" t="n">
        <f aca="false">IF(AND($K39&lt;=6,$K39&gt;5),$W39,0)</f>
        <v>0</v>
      </c>
      <c r="AC39" s="123" t="n">
        <f aca="false">IF($K39&gt;6,$W39,0)</f>
        <v>0</v>
      </c>
      <c r="AD39" s="123" t="n">
        <f aca="false">('1-Dados da rêde'!J46/1000)+0.3</f>
        <v>0.3</v>
      </c>
      <c r="AE39" s="123" t="n">
        <f aca="false">TRUNC(((V39*AD39)-J39)*'1-Dados da rêde'!H46,2)</f>
        <v>0</v>
      </c>
      <c r="AF39" s="123" t="n">
        <f aca="false">TRUNC('1-Dados da rêde'!H46*'2-Cálculo Quant. Rêde'!V39*AD39)</f>
        <v>0</v>
      </c>
      <c r="AG39" s="123" t="n">
        <f aca="false">IF((W39-AF39)&gt;0,W39-AF39,0)</f>
        <v>0</v>
      </c>
      <c r="AH39" s="123" t="n">
        <f aca="false">IF(AH$3='1-Dados da rêde'!$J46,'1-Dados da rêde'!$H46,0)</f>
        <v>0</v>
      </c>
      <c r="AI39" s="123" t="n">
        <f aca="false">IF(AI$3='1-Dados da rêde'!$J46,'1-Dados da rêde'!$H46,0)</f>
        <v>0</v>
      </c>
      <c r="AJ39" s="123" t="n">
        <f aca="false">IF(AJ$3='1-Dados da rêde'!$J46,'1-Dados da rêde'!$H46,0)</f>
        <v>0</v>
      </c>
      <c r="AK39" s="123" t="n">
        <f aca="false">IF(AK$3='1-Dados da rêde'!$J46,'1-Dados da rêde'!$H46,0)</f>
        <v>0</v>
      </c>
      <c r="AL39" s="123" t="n">
        <f aca="false">IF(AL$3='1-Dados da rêde'!$J46,'1-Dados da rêde'!$H46,0)</f>
        <v>0</v>
      </c>
      <c r="AM39" s="123" t="n">
        <f aca="false">IF(AM$3='1-Dados da rêde'!$J46,'1-Dados da rêde'!$H46,0)</f>
        <v>0</v>
      </c>
      <c r="AN39" s="123" t="n">
        <f aca="false">IF(AN$3='1-Dados da rêde'!$J46,'1-Dados da rêde'!$H46,0)</f>
        <v>0</v>
      </c>
      <c r="AO39" s="123" t="n">
        <f aca="false">IF(AO$3='1-Dados da rêde'!$J46,'1-Dados da rêde'!$H46,0)</f>
        <v>0</v>
      </c>
      <c r="AP39" s="124" t="n">
        <f aca="false">SUM(AH39:AO39)</f>
        <v>0</v>
      </c>
      <c r="AR39" s="153"/>
      <c r="AS39" s="153"/>
      <c r="AT39" s="153"/>
      <c r="AU39" s="153"/>
      <c r="AV39" s="157"/>
      <c r="AW39" s="135"/>
      <c r="AX39" s="127"/>
    </row>
    <row r="40" s="126" customFormat="true" ht="11.25" hidden="false" customHeight="false" outlineLevel="0" collapsed="false">
      <c r="A40" s="121" t="n">
        <f aca="false">'1-Dados da rêde'!B47</f>
        <v>0</v>
      </c>
      <c r="B40" s="122" t="n">
        <f aca="false">IF('2-Cálculo Quant. Rêde'!B$3='1-Dados da rêde'!$J47,0.0707,0)</f>
        <v>0</v>
      </c>
      <c r="C40" s="122" t="n">
        <f aca="false">IF('2-Cálculo Quant. Rêde'!C$3='1-Dados da rêde'!$J47,0.1256,0)</f>
        <v>0</v>
      </c>
      <c r="D40" s="122" t="n">
        <f aca="false">IF('2-Cálculo Quant. Rêde'!D$3='1-Dados da rêde'!$J47,0.1964,0)</f>
        <v>0</v>
      </c>
      <c r="E40" s="122" t="n">
        <f aca="false">IF('2-Cálculo Quant. Rêde'!E$3='1-Dados da rêde'!$J47,0.2827,0)</f>
        <v>0</v>
      </c>
      <c r="F40" s="122" t="n">
        <f aca="false">IF('2-Cálculo Quant. Rêde'!F$3='1-Dados da rêde'!$J47,0.5026,0)</f>
        <v>0</v>
      </c>
      <c r="G40" s="122" t="n">
        <f aca="false">IF('2-Cálculo Quant. Rêde'!G$3='1-Dados da rêde'!$J47,0.7854,0)</f>
        <v>0</v>
      </c>
      <c r="H40" s="122" t="n">
        <f aca="false">IF('2-Cálculo Quant. Rêde'!H$3='1-Dados da rêde'!$J47,1.131,0)</f>
        <v>0</v>
      </c>
      <c r="I40" s="122" t="n">
        <f aca="false">IF('2-Cálculo Quant. Rêde'!I$3='1-Dados da rêde'!$J47,1.7671,0)</f>
        <v>0</v>
      </c>
      <c r="J40" s="122" t="n">
        <f aca="false">SUM(B40:I40)</f>
        <v>0</v>
      </c>
      <c r="K40" s="123" t="n">
        <f aca="false">TRUNC(('1-Dados da rêde'!$D47+'1-Dados da rêde'!$F47)/2,2)</f>
        <v>0</v>
      </c>
      <c r="L40" s="123" t="n">
        <f aca="false">IF(AND($K40&gt;1.3,$K40&lt;=2),TRUNC('1-Dados da rêde'!$H47*($K40+0.2)*2,2),0)</f>
        <v>0</v>
      </c>
      <c r="M40" s="123" t="n">
        <f aca="false">IF(AND($K40&gt;2,$K40&lt;=4),TRUNC('1-Dados da rêde'!$H47*($K40+0.2)*2,2),0)</f>
        <v>0</v>
      </c>
      <c r="N40" s="123" t="n">
        <f aca="false">IF(N$3='1-Dados da rêde'!$J47,IF('2-Cálculo Quant. Rêde'!$K40&lt;2,0.9,IF('2-Cálculo Quant. Rêde'!$K40&lt;3,0.9,IF('2-Cálculo Quant. Rêde'!$K40&lt;4,0.9,IF('2-Cálculo Quant. Rêde'!$K40&gt;=4,0.9)))),0)</f>
        <v>0</v>
      </c>
      <c r="O40" s="123" t="n">
        <f aca="false">IF(O$3='1-Dados da rêde'!$J47,IF('2-Cálculo Quant. Rêde'!$K40&lt;2,1,IF('2-Cálculo Quant. Rêde'!$K40&lt;3,1,IF('2-Cálculo Quant. Rêde'!$K40&lt;4,1,IF('2-Cálculo Quant. Rêde'!$K40&gt;=4,1)))),0)</f>
        <v>0</v>
      </c>
      <c r="P40" s="123" t="n">
        <f aca="false">IF(P$3='1-Dados da rêde'!$J47,IF('2-Cálculo Quant. Rêde'!$K40&lt;2,1,IF('2-Cálculo Quant. Rêde'!$K40&lt;3,1,IF('2-Cálculo Quant. Rêde'!$K40&lt;4,1,IF('2-Cálculo Quant. Rêde'!$K40&gt;=4,1)))),0)</f>
        <v>0</v>
      </c>
      <c r="Q40" s="123" t="n">
        <f aca="false">IF(Q$3='1-Dados da rêde'!$J47,IF('2-Cálculo Quant. Rêde'!$K40&lt;2,1.3,IF('2-Cálculo Quant. Rêde'!$K40&lt;3,1.3,IF('2-Cálculo Quant. Rêde'!$K40&lt;4,1.3,IF('2-Cálculo Quant. Rêde'!$K40&gt;=4,1.3)))),0)</f>
        <v>0</v>
      </c>
      <c r="R40" s="123" t="n">
        <f aca="false">IF(R$3='1-Dados da rêde'!$J47,IF('2-Cálculo Quant. Rêde'!$K40&lt;2,1.6,IF('2-Cálculo Quant. Rêde'!$K40&lt;3,1.6,IF('2-Cálculo Quant. Rêde'!$K40&lt;4,1.6,IF('2-Cálculo Quant. Rêde'!$K40&gt;=4,1.6)))),0)</f>
        <v>0</v>
      </c>
      <c r="S40" s="123" t="n">
        <f aca="false">IF(S$3='1-Dados da rêde'!$J47,IF('2-Cálculo Quant. Rêde'!$K40&lt;2,2,IF('2-Cálculo Quant. Rêde'!$K40&lt;3,2,IF('2-Cálculo Quant. Rêde'!$K40&lt;4,2,IF('2-Cálculo Quant. Rêde'!$K40&gt;=4,2)))),0)</f>
        <v>0</v>
      </c>
      <c r="T40" s="123" t="n">
        <f aca="false">IF(T$3='1-Dados da rêde'!$J47,IF('2-Cálculo Quant. Rêde'!$K40&lt;2,2.2,IF('2-Cálculo Quant. Rêde'!$K40&lt;3,2.2,IF('2-Cálculo Quant. Rêde'!$K40&lt;4,2.2,IF('2-Cálculo Quant. Rêde'!$K40&gt;=4,2.2)))),0)</f>
        <v>0</v>
      </c>
      <c r="U40" s="123" t="n">
        <f aca="false">IF(U$3='1-Dados da rêde'!$J47,IF('2-Cálculo Quant. Rêde'!$K40&lt;2,2.7,IF('2-Cálculo Quant. Rêde'!$K40&lt;3,2.7,IF('2-Cálculo Quant. Rêde'!$K40&lt;4,2.7,IF('2-Cálculo Quant. Rêde'!$K40&gt;=4,2.7)))),0)</f>
        <v>0</v>
      </c>
      <c r="V40" s="124" t="n">
        <f aca="false">SUM(N40:U40)</f>
        <v>0</v>
      </c>
      <c r="W40" s="124" t="n">
        <f aca="false">TRUNC('1-Dados da rêde'!$H47*$K40*$V40,2)</f>
        <v>0</v>
      </c>
      <c r="X40" s="125" t="n">
        <f aca="false">IF($K40&lt;=2,$W40,0)</f>
        <v>0</v>
      </c>
      <c r="Y40" s="123" t="n">
        <f aca="false">IF(AND($K40&lt;=3,$K40&gt;2),$W40,0)</f>
        <v>0</v>
      </c>
      <c r="Z40" s="123" t="n">
        <f aca="false">IF(AND($K40&lt;=4,$K40&gt;3),$W40,0)</f>
        <v>0</v>
      </c>
      <c r="AA40" s="123" t="n">
        <f aca="false">IF(AND($K40&lt;=5,$K40&gt;4),$W40,0)</f>
        <v>0</v>
      </c>
      <c r="AB40" s="123" t="n">
        <f aca="false">IF(AND($K40&lt;=6,$K40&gt;5),$W40,0)</f>
        <v>0</v>
      </c>
      <c r="AC40" s="123" t="n">
        <f aca="false">IF($K40&gt;6,$W40,0)</f>
        <v>0</v>
      </c>
      <c r="AD40" s="123" t="n">
        <f aca="false">('1-Dados da rêde'!J47/1000)+0.3</f>
        <v>0.3</v>
      </c>
      <c r="AE40" s="123" t="n">
        <f aca="false">TRUNC(((V40*AD40)-J40)*'1-Dados da rêde'!H47,2)</f>
        <v>0</v>
      </c>
      <c r="AF40" s="123" t="n">
        <f aca="false">TRUNC('1-Dados da rêde'!H47*'2-Cálculo Quant. Rêde'!V40*AD40)</f>
        <v>0</v>
      </c>
      <c r="AG40" s="123" t="n">
        <f aca="false">IF((W40-AF40)&gt;0,W40-AF40,0)</f>
        <v>0</v>
      </c>
      <c r="AH40" s="123" t="n">
        <f aca="false">IF(AH$3='1-Dados da rêde'!$J47,'1-Dados da rêde'!$H47,0)</f>
        <v>0</v>
      </c>
      <c r="AI40" s="123" t="n">
        <f aca="false">IF(AI$3='1-Dados da rêde'!$J47,'1-Dados da rêde'!$H47,0)</f>
        <v>0</v>
      </c>
      <c r="AJ40" s="123" t="n">
        <f aca="false">IF(AJ$3='1-Dados da rêde'!$J47,'1-Dados da rêde'!$H47,0)</f>
        <v>0</v>
      </c>
      <c r="AK40" s="123" t="n">
        <f aca="false">IF(AK$3='1-Dados da rêde'!$J47,'1-Dados da rêde'!$H47,0)</f>
        <v>0</v>
      </c>
      <c r="AL40" s="123" t="n">
        <f aca="false">IF(AL$3='1-Dados da rêde'!$J47,'1-Dados da rêde'!$H47,0)</f>
        <v>0</v>
      </c>
      <c r="AM40" s="123" t="n">
        <f aca="false">IF(AM$3='1-Dados da rêde'!$J47,'1-Dados da rêde'!$H47,0)</f>
        <v>0</v>
      </c>
      <c r="AN40" s="123" t="n">
        <f aca="false">IF(AN$3='1-Dados da rêde'!$J47,'1-Dados da rêde'!$H47,0)</f>
        <v>0</v>
      </c>
      <c r="AO40" s="123" t="n">
        <f aca="false">IF(AO$3='1-Dados da rêde'!$J47,'1-Dados da rêde'!$H47,0)</f>
        <v>0</v>
      </c>
      <c r="AP40" s="124" t="n">
        <f aca="false">SUM(AH40:AO40)</f>
        <v>0</v>
      </c>
      <c r="AR40" s="130"/>
      <c r="AS40" s="130"/>
      <c r="AT40" s="130"/>
      <c r="AU40" s="130"/>
      <c r="AV40" s="158" t="s">
        <v>69</v>
      </c>
      <c r="AW40" s="159" t="n">
        <f aca="false">SUM(AW24:AW38)</f>
        <v>20</v>
      </c>
      <c r="AX40" s="150" t="s">
        <v>63</v>
      </c>
    </row>
    <row r="41" s="126" customFormat="true" ht="11.25" hidden="false" customHeight="false" outlineLevel="0" collapsed="false">
      <c r="A41" s="121" t="n">
        <f aca="false">'1-Dados da rêde'!B48</f>
        <v>0</v>
      </c>
      <c r="B41" s="122" t="n">
        <f aca="false">IF('2-Cálculo Quant. Rêde'!B$3='1-Dados da rêde'!$J48,0.0707,0)</f>
        <v>0</v>
      </c>
      <c r="C41" s="122" t="n">
        <f aca="false">IF('2-Cálculo Quant. Rêde'!C$3='1-Dados da rêde'!$J48,0.1256,0)</f>
        <v>0</v>
      </c>
      <c r="D41" s="122" t="n">
        <f aca="false">IF('2-Cálculo Quant. Rêde'!D$3='1-Dados da rêde'!$J48,0.1964,0)</f>
        <v>0</v>
      </c>
      <c r="E41" s="122" t="n">
        <f aca="false">IF('2-Cálculo Quant. Rêde'!E$3='1-Dados da rêde'!$J48,0.2827,0)</f>
        <v>0</v>
      </c>
      <c r="F41" s="122" t="n">
        <f aca="false">IF('2-Cálculo Quant. Rêde'!F$3='1-Dados da rêde'!$J48,0.5026,0)</f>
        <v>0</v>
      </c>
      <c r="G41" s="122" t="n">
        <f aca="false">IF('2-Cálculo Quant. Rêde'!G$3='1-Dados da rêde'!$J48,0.7854,0)</f>
        <v>0</v>
      </c>
      <c r="H41" s="122" t="n">
        <f aca="false">IF('2-Cálculo Quant. Rêde'!H$3='1-Dados da rêde'!$J48,1.131,0)</f>
        <v>0</v>
      </c>
      <c r="I41" s="122" t="n">
        <f aca="false">IF('2-Cálculo Quant. Rêde'!I$3='1-Dados da rêde'!$J48,1.7671,0)</f>
        <v>0</v>
      </c>
      <c r="J41" s="122" t="n">
        <f aca="false">SUM(B41:I41)</f>
        <v>0</v>
      </c>
      <c r="K41" s="123" t="n">
        <f aca="false">TRUNC(('1-Dados da rêde'!$D48+'1-Dados da rêde'!$F48)/2,2)</f>
        <v>0</v>
      </c>
      <c r="L41" s="123" t="n">
        <f aca="false">IF(AND($K41&gt;1.3,$K41&lt;=2),TRUNC('1-Dados da rêde'!$H48*($K41+0.2)*2,2),0)</f>
        <v>0</v>
      </c>
      <c r="M41" s="123" t="n">
        <f aca="false">IF(AND($K41&gt;2,$K41&lt;=4),TRUNC('1-Dados da rêde'!$H48*($K41+0.2)*2,2),0)</f>
        <v>0</v>
      </c>
      <c r="N41" s="123" t="n">
        <f aca="false">IF(N$3='1-Dados da rêde'!$J48,IF('2-Cálculo Quant. Rêde'!$K41&lt;2,0.9,IF('2-Cálculo Quant. Rêde'!$K41&lt;3,0.9,IF('2-Cálculo Quant. Rêde'!$K41&lt;4,0.9,IF('2-Cálculo Quant. Rêde'!$K41&gt;=4,0.9)))),0)</f>
        <v>0</v>
      </c>
      <c r="O41" s="123" t="n">
        <f aca="false">IF(O$3='1-Dados da rêde'!$J48,IF('2-Cálculo Quant. Rêde'!$K41&lt;2,1,IF('2-Cálculo Quant. Rêde'!$K41&lt;3,1,IF('2-Cálculo Quant. Rêde'!$K41&lt;4,1,IF('2-Cálculo Quant. Rêde'!$K41&gt;=4,1)))),0)</f>
        <v>0</v>
      </c>
      <c r="P41" s="123" t="n">
        <f aca="false">IF(P$3='1-Dados da rêde'!$J48,IF('2-Cálculo Quant. Rêde'!$K41&lt;2,1,IF('2-Cálculo Quant. Rêde'!$K41&lt;3,1,IF('2-Cálculo Quant. Rêde'!$K41&lt;4,1,IF('2-Cálculo Quant. Rêde'!$K41&gt;=4,1)))),0)</f>
        <v>0</v>
      </c>
      <c r="Q41" s="123" t="n">
        <f aca="false">IF(Q$3='1-Dados da rêde'!$J48,IF('2-Cálculo Quant. Rêde'!$K41&lt;2,1.3,IF('2-Cálculo Quant. Rêde'!$K41&lt;3,1.3,IF('2-Cálculo Quant. Rêde'!$K41&lt;4,1.3,IF('2-Cálculo Quant. Rêde'!$K41&gt;=4,1.3)))),0)</f>
        <v>0</v>
      </c>
      <c r="R41" s="123" t="n">
        <f aca="false">IF(R$3='1-Dados da rêde'!$J48,IF('2-Cálculo Quant. Rêde'!$K41&lt;2,1.6,IF('2-Cálculo Quant. Rêde'!$K41&lt;3,1.6,IF('2-Cálculo Quant. Rêde'!$K41&lt;4,1.6,IF('2-Cálculo Quant. Rêde'!$K41&gt;=4,1.6)))),0)</f>
        <v>0</v>
      </c>
      <c r="S41" s="123" t="n">
        <f aca="false">IF(S$3='1-Dados da rêde'!$J48,IF('2-Cálculo Quant. Rêde'!$K41&lt;2,2,IF('2-Cálculo Quant. Rêde'!$K41&lt;3,2,IF('2-Cálculo Quant. Rêde'!$K41&lt;4,2,IF('2-Cálculo Quant. Rêde'!$K41&gt;=4,2)))),0)</f>
        <v>0</v>
      </c>
      <c r="T41" s="123" t="n">
        <f aca="false">IF(T$3='1-Dados da rêde'!$J48,IF('2-Cálculo Quant. Rêde'!$K41&lt;2,2.2,IF('2-Cálculo Quant. Rêde'!$K41&lt;3,2.2,IF('2-Cálculo Quant. Rêde'!$K41&lt;4,2.2,IF('2-Cálculo Quant. Rêde'!$K41&gt;=4,2.2)))),0)</f>
        <v>0</v>
      </c>
      <c r="U41" s="123" t="n">
        <f aca="false">IF(U$3='1-Dados da rêde'!$J48,IF('2-Cálculo Quant. Rêde'!$K41&lt;2,2.7,IF('2-Cálculo Quant. Rêde'!$K41&lt;3,2.7,IF('2-Cálculo Quant. Rêde'!$K41&lt;4,2.7,IF('2-Cálculo Quant. Rêde'!$K41&gt;=4,2.7)))),0)</f>
        <v>0</v>
      </c>
      <c r="V41" s="124" t="n">
        <f aca="false">SUM(N41:U41)</f>
        <v>0</v>
      </c>
      <c r="W41" s="124" t="n">
        <f aca="false">TRUNC('1-Dados da rêde'!$H48*$K41*$V41,2)</f>
        <v>0</v>
      </c>
      <c r="X41" s="125" t="n">
        <f aca="false">IF($K41&lt;=2,$W41,0)</f>
        <v>0</v>
      </c>
      <c r="Y41" s="123" t="n">
        <f aca="false">IF(AND($K41&lt;=3,$K41&gt;2),$W41,0)</f>
        <v>0</v>
      </c>
      <c r="Z41" s="123" t="n">
        <f aca="false">IF(AND($K41&lt;=4,$K41&gt;3),$W41,0)</f>
        <v>0</v>
      </c>
      <c r="AA41" s="123" t="n">
        <f aca="false">IF(AND($K41&lt;=5,$K41&gt;4),$W41,0)</f>
        <v>0</v>
      </c>
      <c r="AB41" s="123" t="n">
        <f aca="false">IF(AND($K41&lt;=6,$K41&gt;5),$W41,0)</f>
        <v>0</v>
      </c>
      <c r="AC41" s="123" t="n">
        <f aca="false">IF($K41&gt;6,$W41,0)</f>
        <v>0</v>
      </c>
      <c r="AD41" s="123" t="n">
        <f aca="false">('1-Dados da rêde'!J48/1000)+0.3</f>
        <v>0.3</v>
      </c>
      <c r="AE41" s="123" t="n">
        <f aca="false">TRUNC(((V41*AD41)-J41)*'1-Dados da rêde'!H48,2)</f>
        <v>0</v>
      </c>
      <c r="AF41" s="123" t="n">
        <f aca="false">TRUNC('1-Dados da rêde'!H48*'2-Cálculo Quant. Rêde'!V41*AD41)</f>
        <v>0</v>
      </c>
      <c r="AG41" s="123" t="n">
        <f aca="false">IF((W41-AF41)&gt;0,W41-AF41,0)</f>
        <v>0</v>
      </c>
      <c r="AH41" s="123" t="n">
        <f aca="false">IF(AH$3='1-Dados da rêde'!$J48,'1-Dados da rêde'!$H48,0)</f>
        <v>0</v>
      </c>
      <c r="AI41" s="123" t="n">
        <f aca="false">IF(AI$3='1-Dados da rêde'!$J48,'1-Dados da rêde'!$H48,0)</f>
        <v>0</v>
      </c>
      <c r="AJ41" s="123" t="n">
        <f aca="false">IF(AJ$3='1-Dados da rêde'!$J48,'1-Dados da rêde'!$H48,0)</f>
        <v>0</v>
      </c>
      <c r="AK41" s="123" t="n">
        <f aca="false">IF(AK$3='1-Dados da rêde'!$J48,'1-Dados da rêde'!$H48,0)</f>
        <v>0</v>
      </c>
      <c r="AL41" s="123" t="n">
        <f aca="false">IF(AL$3='1-Dados da rêde'!$J48,'1-Dados da rêde'!$H48,0)</f>
        <v>0</v>
      </c>
      <c r="AM41" s="123" t="n">
        <f aca="false">IF(AM$3='1-Dados da rêde'!$J48,'1-Dados da rêde'!$H48,0)</f>
        <v>0</v>
      </c>
      <c r="AN41" s="123" t="n">
        <f aca="false">IF(AN$3='1-Dados da rêde'!$J48,'1-Dados da rêde'!$H48,0)</f>
        <v>0</v>
      </c>
      <c r="AO41" s="123" t="n">
        <f aca="false">IF(AO$3='1-Dados da rêde'!$J48,'1-Dados da rêde'!$H48,0)</f>
        <v>0</v>
      </c>
      <c r="AP41" s="124" t="n">
        <f aca="false">SUM(AH41:AO41)</f>
        <v>0</v>
      </c>
      <c r="AR41" s="130"/>
      <c r="AS41" s="130"/>
      <c r="AT41" s="130"/>
      <c r="AU41" s="130"/>
      <c r="AV41" s="131"/>
    </row>
    <row r="42" s="126" customFormat="true" ht="11.25" hidden="false" customHeight="false" outlineLevel="0" collapsed="false">
      <c r="A42" s="121" t="n">
        <f aca="false">'1-Dados da rêde'!B49</f>
        <v>0</v>
      </c>
      <c r="B42" s="122" t="n">
        <f aca="false">IF('2-Cálculo Quant. Rêde'!B$3='1-Dados da rêde'!$J49,0.0707,0)</f>
        <v>0</v>
      </c>
      <c r="C42" s="122" t="n">
        <f aca="false">IF('2-Cálculo Quant. Rêde'!C$3='1-Dados da rêde'!$J49,0.1256,0)</f>
        <v>0</v>
      </c>
      <c r="D42" s="122" t="n">
        <f aca="false">IF('2-Cálculo Quant. Rêde'!D$3='1-Dados da rêde'!$J49,0.1964,0)</f>
        <v>0</v>
      </c>
      <c r="E42" s="122" t="n">
        <f aca="false">IF('2-Cálculo Quant. Rêde'!E$3='1-Dados da rêde'!$J49,0.2827,0)</f>
        <v>0</v>
      </c>
      <c r="F42" s="122" t="n">
        <f aca="false">IF('2-Cálculo Quant. Rêde'!F$3='1-Dados da rêde'!$J49,0.5026,0)</f>
        <v>0</v>
      </c>
      <c r="G42" s="122" t="n">
        <f aca="false">IF('2-Cálculo Quant. Rêde'!G$3='1-Dados da rêde'!$J49,0.7854,0)</f>
        <v>0</v>
      </c>
      <c r="H42" s="122" t="n">
        <f aca="false">IF('2-Cálculo Quant. Rêde'!H$3='1-Dados da rêde'!$J49,1.131,0)</f>
        <v>0</v>
      </c>
      <c r="I42" s="122" t="n">
        <f aca="false">IF('2-Cálculo Quant. Rêde'!I$3='1-Dados da rêde'!$J49,1.7671,0)</f>
        <v>0</v>
      </c>
      <c r="J42" s="122" t="n">
        <f aca="false">SUM(B42:I42)</f>
        <v>0</v>
      </c>
      <c r="K42" s="123" t="n">
        <f aca="false">TRUNC(('1-Dados da rêde'!$D49+'1-Dados da rêde'!$F49)/2,2)</f>
        <v>0</v>
      </c>
      <c r="L42" s="123" t="n">
        <f aca="false">IF(AND($K42&gt;1.3,$K42&lt;=2),TRUNC('1-Dados da rêde'!$H49*($K42+0.2)*2,2),0)</f>
        <v>0</v>
      </c>
      <c r="M42" s="123" t="n">
        <f aca="false">IF(AND($K42&gt;2,$K42&lt;=4),TRUNC('1-Dados da rêde'!$H49*($K42+0.2)*2,2),0)</f>
        <v>0</v>
      </c>
      <c r="N42" s="123" t="n">
        <f aca="false">IF(N$3='1-Dados da rêde'!$J49,IF('2-Cálculo Quant. Rêde'!$K42&lt;2,0.9,IF('2-Cálculo Quant. Rêde'!$K42&lt;3,0.9,IF('2-Cálculo Quant. Rêde'!$K42&lt;4,0.9,IF('2-Cálculo Quant. Rêde'!$K42&gt;=4,0.9)))),0)</f>
        <v>0</v>
      </c>
      <c r="O42" s="123" t="n">
        <f aca="false">IF(O$3='1-Dados da rêde'!$J49,IF('2-Cálculo Quant. Rêde'!$K42&lt;2,1,IF('2-Cálculo Quant. Rêde'!$K42&lt;3,1,IF('2-Cálculo Quant. Rêde'!$K42&lt;4,1,IF('2-Cálculo Quant. Rêde'!$K42&gt;=4,1)))),0)</f>
        <v>0</v>
      </c>
      <c r="P42" s="123" t="n">
        <f aca="false">IF(P$3='1-Dados da rêde'!$J49,IF('2-Cálculo Quant. Rêde'!$K42&lt;2,1,IF('2-Cálculo Quant. Rêde'!$K42&lt;3,1,IF('2-Cálculo Quant. Rêde'!$K42&lt;4,1,IF('2-Cálculo Quant. Rêde'!$K42&gt;=4,1)))),0)</f>
        <v>0</v>
      </c>
      <c r="Q42" s="123" t="n">
        <f aca="false">IF(Q$3='1-Dados da rêde'!$J49,IF('2-Cálculo Quant. Rêde'!$K42&lt;2,1.3,IF('2-Cálculo Quant. Rêde'!$K42&lt;3,1.3,IF('2-Cálculo Quant. Rêde'!$K42&lt;4,1.3,IF('2-Cálculo Quant. Rêde'!$K42&gt;=4,1.3)))),0)</f>
        <v>0</v>
      </c>
      <c r="R42" s="123" t="n">
        <f aca="false">IF(R$3='1-Dados da rêde'!$J49,IF('2-Cálculo Quant. Rêde'!$K42&lt;2,1.6,IF('2-Cálculo Quant. Rêde'!$K42&lt;3,1.6,IF('2-Cálculo Quant. Rêde'!$K42&lt;4,1.6,IF('2-Cálculo Quant. Rêde'!$K42&gt;=4,1.6)))),0)</f>
        <v>0</v>
      </c>
      <c r="S42" s="123" t="n">
        <f aca="false">IF(S$3='1-Dados da rêde'!$J49,IF('2-Cálculo Quant. Rêde'!$K42&lt;2,2,IF('2-Cálculo Quant. Rêde'!$K42&lt;3,2,IF('2-Cálculo Quant. Rêde'!$K42&lt;4,2,IF('2-Cálculo Quant. Rêde'!$K42&gt;=4,2)))),0)</f>
        <v>0</v>
      </c>
      <c r="T42" s="123" t="n">
        <f aca="false">IF(T$3='1-Dados da rêde'!$J49,IF('2-Cálculo Quant. Rêde'!$K42&lt;2,2.2,IF('2-Cálculo Quant. Rêde'!$K42&lt;3,2.2,IF('2-Cálculo Quant. Rêde'!$K42&lt;4,2.2,IF('2-Cálculo Quant. Rêde'!$K42&gt;=4,2.2)))),0)</f>
        <v>0</v>
      </c>
      <c r="U42" s="123" t="n">
        <f aca="false">IF(U$3='1-Dados da rêde'!$J49,IF('2-Cálculo Quant. Rêde'!$K42&lt;2,2.7,IF('2-Cálculo Quant. Rêde'!$K42&lt;3,2.7,IF('2-Cálculo Quant. Rêde'!$K42&lt;4,2.7,IF('2-Cálculo Quant. Rêde'!$K42&gt;=4,2.7)))),0)</f>
        <v>0</v>
      </c>
      <c r="V42" s="124" t="n">
        <f aca="false">SUM(N42:U42)</f>
        <v>0</v>
      </c>
      <c r="W42" s="124" t="n">
        <f aca="false">TRUNC('1-Dados da rêde'!$H49*$K42*$V42,2)</f>
        <v>0</v>
      </c>
      <c r="X42" s="125" t="n">
        <f aca="false">IF($K42&lt;=2,$W42,0)</f>
        <v>0</v>
      </c>
      <c r="Y42" s="123" t="n">
        <f aca="false">IF(AND($K42&lt;=3,$K42&gt;2),$W42,0)</f>
        <v>0</v>
      </c>
      <c r="Z42" s="123" t="n">
        <f aca="false">IF(AND($K42&lt;=4,$K42&gt;3),$W42,0)</f>
        <v>0</v>
      </c>
      <c r="AA42" s="123" t="n">
        <f aca="false">IF(AND($K42&lt;=5,$K42&gt;4),$W42,0)</f>
        <v>0</v>
      </c>
      <c r="AB42" s="123" t="n">
        <f aca="false">IF(AND($K42&lt;=6,$K42&gt;5),$W42,0)</f>
        <v>0</v>
      </c>
      <c r="AC42" s="123" t="n">
        <f aca="false">IF($K42&gt;6,$W42,0)</f>
        <v>0</v>
      </c>
      <c r="AD42" s="123" t="n">
        <f aca="false">('1-Dados da rêde'!J49/1000)+0.3</f>
        <v>0.3</v>
      </c>
      <c r="AE42" s="123" t="n">
        <f aca="false">TRUNC(((V42*AD42)-J42)*'1-Dados da rêde'!H49,2)</f>
        <v>0</v>
      </c>
      <c r="AF42" s="123" t="n">
        <f aca="false">TRUNC('1-Dados da rêde'!H49*'2-Cálculo Quant. Rêde'!V42*AD42)</f>
        <v>0</v>
      </c>
      <c r="AG42" s="123" t="n">
        <f aca="false">IF((W42-AF42)&gt;0,W42-AF42,0)</f>
        <v>0</v>
      </c>
      <c r="AH42" s="123" t="n">
        <f aca="false">IF(AH$3='1-Dados da rêde'!$J49,'1-Dados da rêde'!$H49,0)</f>
        <v>0</v>
      </c>
      <c r="AI42" s="123" t="n">
        <f aca="false">IF(AI$3='1-Dados da rêde'!$J49,'1-Dados da rêde'!$H49,0)</f>
        <v>0</v>
      </c>
      <c r="AJ42" s="123" t="n">
        <f aca="false">IF(AJ$3='1-Dados da rêde'!$J49,'1-Dados da rêde'!$H49,0)</f>
        <v>0</v>
      </c>
      <c r="AK42" s="123" t="n">
        <f aca="false">IF(AK$3='1-Dados da rêde'!$J49,'1-Dados da rêde'!$H49,0)</f>
        <v>0</v>
      </c>
      <c r="AL42" s="123" t="n">
        <f aca="false">IF(AL$3='1-Dados da rêde'!$J49,'1-Dados da rêde'!$H49,0)</f>
        <v>0</v>
      </c>
      <c r="AM42" s="123" t="n">
        <f aca="false">IF(AM$3='1-Dados da rêde'!$J49,'1-Dados da rêde'!$H49,0)</f>
        <v>0</v>
      </c>
      <c r="AN42" s="123" t="n">
        <f aca="false">IF(AN$3='1-Dados da rêde'!$J49,'1-Dados da rêde'!$H49,0)</f>
        <v>0</v>
      </c>
      <c r="AO42" s="123" t="n">
        <f aca="false">IF(AO$3='1-Dados da rêde'!$J49,'1-Dados da rêde'!$H49,0)</f>
        <v>0</v>
      </c>
      <c r="AP42" s="124" t="n">
        <f aca="false">SUM(AH42:AO42)</f>
        <v>0</v>
      </c>
      <c r="AR42" s="130"/>
      <c r="AS42" s="130"/>
      <c r="AT42" s="130"/>
      <c r="AU42" s="130"/>
      <c r="AV42" s="131"/>
    </row>
    <row r="43" s="126" customFormat="true" ht="11.25" hidden="false" customHeight="false" outlineLevel="0" collapsed="false">
      <c r="A43" s="121" t="n">
        <f aca="false">'1-Dados da rêde'!B50</f>
        <v>0</v>
      </c>
      <c r="B43" s="122" t="n">
        <f aca="false">IF('2-Cálculo Quant. Rêde'!B$3='1-Dados da rêde'!$J50,0.0707,0)</f>
        <v>0</v>
      </c>
      <c r="C43" s="122" t="n">
        <f aca="false">IF('2-Cálculo Quant. Rêde'!C$3='1-Dados da rêde'!$J50,0.1256,0)</f>
        <v>0</v>
      </c>
      <c r="D43" s="122" t="n">
        <f aca="false">IF('2-Cálculo Quant. Rêde'!D$3='1-Dados da rêde'!$J50,0.1964,0)</f>
        <v>0</v>
      </c>
      <c r="E43" s="122" t="n">
        <f aca="false">IF('2-Cálculo Quant. Rêde'!E$3='1-Dados da rêde'!$J50,0.2827,0)</f>
        <v>0</v>
      </c>
      <c r="F43" s="122" t="n">
        <f aca="false">IF('2-Cálculo Quant. Rêde'!F$3='1-Dados da rêde'!$J50,0.5026,0)</f>
        <v>0</v>
      </c>
      <c r="G43" s="122" t="n">
        <f aca="false">IF('2-Cálculo Quant. Rêde'!G$3='1-Dados da rêde'!$J50,0.7854,0)</f>
        <v>0</v>
      </c>
      <c r="H43" s="122" t="n">
        <f aca="false">IF('2-Cálculo Quant. Rêde'!H$3='1-Dados da rêde'!$J50,1.131,0)</f>
        <v>0</v>
      </c>
      <c r="I43" s="122" t="n">
        <f aca="false">IF('2-Cálculo Quant. Rêde'!I$3='1-Dados da rêde'!$J50,1.7671,0)</f>
        <v>0</v>
      </c>
      <c r="J43" s="122" t="n">
        <f aca="false">SUM(B43:I43)</f>
        <v>0</v>
      </c>
      <c r="K43" s="123" t="n">
        <f aca="false">TRUNC(('1-Dados da rêde'!$D50+'1-Dados da rêde'!$F50)/2,2)</f>
        <v>0</v>
      </c>
      <c r="L43" s="123" t="n">
        <f aca="false">IF(AND($K43&gt;1.3,$K43&lt;=2),TRUNC('1-Dados da rêde'!$H50*($K43+0.2)*2,2),0)</f>
        <v>0</v>
      </c>
      <c r="M43" s="123" t="n">
        <f aca="false">IF(AND($K43&gt;2,$K43&lt;=4),TRUNC('1-Dados da rêde'!$H50*($K43+0.2)*2,2),0)</f>
        <v>0</v>
      </c>
      <c r="N43" s="123" t="n">
        <f aca="false">IF(N$3='1-Dados da rêde'!$J50,IF('2-Cálculo Quant. Rêde'!$K43&lt;2,0.9,IF('2-Cálculo Quant. Rêde'!$K43&lt;3,0.9,IF('2-Cálculo Quant. Rêde'!$K43&lt;4,0.9,IF('2-Cálculo Quant. Rêde'!$K43&gt;=4,0.9)))),0)</f>
        <v>0</v>
      </c>
      <c r="O43" s="123" t="n">
        <f aca="false">IF(O$3='1-Dados da rêde'!$J50,IF('2-Cálculo Quant. Rêde'!$K43&lt;2,1,IF('2-Cálculo Quant. Rêde'!$K43&lt;3,1,IF('2-Cálculo Quant. Rêde'!$K43&lt;4,1,IF('2-Cálculo Quant. Rêde'!$K43&gt;=4,1)))),0)</f>
        <v>0</v>
      </c>
      <c r="P43" s="123" t="n">
        <f aca="false">IF(P$3='1-Dados da rêde'!$J50,IF('2-Cálculo Quant. Rêde'!$K43&lt;2,1,IF('2-Cálculo Quant. Rêde'!$K43&lt;3,1,IF('2-Cálculo Quant. Rêde'!$K43&lt;4,1,IF('2-Cálculo Quant. Rêde'!$K43&gt;=4,1)))),0)</f>
        <v>0</v>
      </c>
      <c r="Q43" s="123" t="n">
        <f aca="false">IF(Q$3='1-Dados da rêde'!$J50,IF('2-Cálculo Quant. Rêde'!$K43&lt;2,1.3,IF('2-Cálculo Quant. Rêde'!$K43&lt;3,1.3,IF('2-Cálculo Quant. Rêde'!$K43&lt;4,1.3,IF('2-Cálculo Quant. Rêde'!$K43&gt;=4,1.3)))),0)</f>
        <v>0</v>
      </c>
      <c r="R43" s="123" t="n">
        <f aca="false">IF(R$3='1-Dados da rêde'!$J50,IF('2-Cálculo Quant. Rêde'!$K43&lt;2,1.6,IF('2-Cálculo Quant. Rêde'!$K43&lt;3,1.6,IF('2-Cálculo Quant. Rêde'!$K43&lt;4,1.6,IF('2-Cálculo Quant. Rêde'!$K43&gt;=4,1.6)))),0)</f>
        <v>0</v>
      </c>
      <c r="S43" s="123" t="n">
        <f aca="false">IF(S$3='1-Dados da rêde'!$J50,IF('2-Cálculo Quant. Rêde'!$K43&lt;2,2,IF('2-Cálculo Quant. Rêde'!$K43&lt;3,2,IF('2-Cálculo Quant. Rêde'!$K43&lt;4,2,IF('2-Cálculo Quant. Rêde'!$K43&gt;=4,2)))),0)</f>
        <v>0</v>
      </c>
      <c r="T43" s="123" t="n">
        <f aca="false">IF(T$3='1-Dados da rêde'!$J50,IF('2-Cálculo Quant. Rêde'!$K43&lt;2,2.2,IF('2-Cálculo Quant. Rêde'!$K43&lt;3,2.2,IF('2-Cálculo Quant. Rêde'!$K43&lt;4,2.2,IF('2-Cálculo Quant. Rêde'!$K43&gt;=4,2.2)))),0)</f>
        <v>0</v>
      </c>
      <c r="U43" s="123" t="n">
        <f aca="false">IF(U$3='1-Dados da rêde'!$J50,IF('2-Cálculo Quant. Rêde'!$K43&lt;2,2.7,IF('2-Cálculo Quant. Rêde'!$K43&lt;3,2.7,IF('2-Cálculo Quant. Rêde'!$K43&lt;4,2.7,IF('2-Cálculo Quant. Rêde'!$K43&gt;=4,2.7)))),0)</f>
        <v>0</v>
      </c>
      <c r="V43" s="124" t="n">
        <f aca="false">SUM(N43:U43)</f>
        <v>0</v>
      </c>
      <c r="W43" s="124" t="n">
        <f aca="false">TRUNC('1-Dados da rêde'!$H50*$K43*$V43,2)</f>
        <v>0</v>
      </c>
      <c r="X43" s="125" t="n">
        <f aca="false">IF($K43&lt;=2,$W43,0)</f>
        <v>0</v>
      </c>
      <c r="Y43" s="123" t="n">
        <f aca="false">IF(AND($K43&lt;=3,$K43&gt;2),$W43,0)</f>
        <v>0</v>
      </c>
      <c r="Z43" s="123" t="n">
        <f aca="false">IF(AND($K43&lt;=4,$K43&gt;3),$W43,0)</f>
        <v>0</v>
      </c>
      <c r="AA43" s="123" t="n">
        <f aca="false">IF(AND($K43&lt;=5,$K43&gt;4),$W43,0)</f>
        <v>0</v>
      </c>
      <c r="AB43" s="123" t="n">
        <f aca="false">IF(AND($K43&lt;=6,$K43&gt;5),$W43,0)</f>
        <v>0</v>
      </c>
      <c r="AC43" s="123" t="n">
        <f aca="false">IF($K43&gt;6,$W43,0)</f>
        <v>0</v>
      </c>
      <c r="AD43" s="123" t="n">
        <f aca="false">('1-Dados da rêde'!J50/1000)+0.3</f>
        <v>0.3</v>
      </c>
      <c r="AE43" s="123" t="n">
        <f aca="false">TRUNC(((V43*AD43)-J43)*'1-Dados da rêde'!H50,2)</f>
        <v>0</v>
      </c>
      <c r="AF43" s="123" t="n">
        <f aca="false">TRUNC('1-Dados da rêde'!H50*'2-Cálculo Quant. Rêde'!V43*AD43)</f>
        <v>0</v>
      </c>
      <c r="AG43" s="123" t="n">
        <f aca="false">IF((W43-AF43)&gt;0,W43-AF43,0)</f>
        <v>0</v>
      </c>
      <c r="AH43" s="123" t="n">
        <f aca="false">IF(AH$3='1-Dados da rêde'!$J50,'1-Dados da rêde'!$H50,0)</f>
        <v>0</v>
      </c>
      <c r="AI43" s="123" t="n">
        <f aca="false">IF(AI$3='1-Dados da rêde'!$J50,'1-Dados da rêde'!$H50,0)</f>
        <v>0</v>
      </c>
      <c r="AJ43" s="123" t="n">
        <f aca="false">IF(AJ$3='1-Dados da rêde'!$J50,'1-Dados da rêde'!$H50,0)</f>
        <v>0</v>
      </c>
      <c r="AK43" s="123" t="n">
        <f aca="false">IF(AK$3='1-Dados da rêde'!$J50,'1-Dados da rêde'!$H50,0)</f>
        <v>0</v>
      </c>
      <c r="AL43" s="123" t="n">
        <f aca="false">IF(AL$3='1-Dados da rêde'!$J50,'1-Dados da rêde'!$H50,0)</f>
        <v>0</v>
      </c>
      <c r="AM43" s="123" t="n">
        <f aca="false">IF(AM$3='1-Dados da rêde'!$J50,'1-Dados da rêde'!$H50,0)</f>
        <v>0</v>
      </c>
      <c r="AN43" s="123" t="n">
        <f aca="false">IF(AN$3='1-Dados da rêde'!$J50,'1-Dados da rêde'!$H50,0)</f>
        <v>0</v>
      </c>
      <c r="AO43" s="123" t="n">
        <f aca="false">IF(AO$3='1-Dados da rêde'!$J50,'1-Dados da rêde'!$H50,0)</f>
        <v>0</v>
      </c>
      <c r="AP43" s="124" t="n">
        <f aca="false">SUM(AH43:AO43)</f>
        <v>0</v>
      </c>
      <c r="AR43" s="131"/>
      <c r="AS43" s="131"/>
      <c r="AT43" s="131"/>
      <c r="AU43" s="131"/>
      <c r="AV43" s="131"/>
    </row>
    <row r="44" s="126" customFormat="true" ht="11.25" hidden="false" customHeight="false" outlineLevel="0" collapsed="false">
      <c r="A44" s="121" t="n">
        <f aca="false">'1-Dados da rêde'!B51</f>
        <v>0</v>
      </c>
      <c r="B44" s="122" t="n">
        <f aca="false">IF('2-Cálculo Quant. Rêde'!B$3='1-Dados da rêde'!$J51,0.0707,0)</f>
        <v>0</v>
      </c>
      <c r="C44" s="122" t="n">
        <f aca="false">IF('2-Cálculo Quant. Rêde'!C$3='1-Dados da rêde'!$J51,0.1256,0)</f>
        <v>0</v>
      </c>
      <c r="D44" s="122" t="n">
        <f aca="false">IF('2-Cálculo Quant. Rêde'!D$3='1-Dados da rêde'!$J51,0.1964,0)</f>
        <v>0</v>
      </c>
      <c r="E44" s="122" t="n">
        <f aca="false">IF('2-Cálculo Quant. Rêde'!E$3='1-Dados da rêde'!$J51,0.2827,0)</f>
        <v>0</v>
      </c>
      <c r="F44" s="122" t="n">
        <f aca="false">IF('2-Cálculo Quant. Rêde'!F$3='1-Dados da rêde'!$J51,0.5026,0)</f>
        <v>0</v>
      </c>
      <c r="G44" s="122" t="n">
        <f aca="false">IF('2-Cálculo Quant. Rêde'!G$3='1-Dados da rêde'!$J51,0.7854,0)</f>
        <v>0</v>
      </c>
      <c r="H44" s="122" t="n">
        <f aca="false">IF('2-Cálculo Quant. Rêde'!H$3='1-Dados da rêde'!$J51,1.131,0)</f>
        <v>0</v>
      </c>
      <c r="I44" s="122" t="n">
        <f aca="false">IF('2-Cálculo Quant. Rêde'!I$3='1-Dados da rêde'!$J51,1.7671,0)</f>
        <v>0</v>
      </c>
      <c r="J44" s="122" t="n">
        <f aca="false">SUM(B44:I44)</f>
        <v>0</v>
      </c>
      <c r="K44" s="123" t="n">
        <f aca="false">TRUNC(('1-Dados da rêde'!$D51+'1-Dados da rêde'!$F51)/2,2)</f>
        <v>0</v>
      </c>
      <c r="L44" s="123" t="n">
        <f aca="false">IF(AND($K44&gt;1.3,$K44&lt;=2),TRUNC('1-Dados da rêde'!$H51*($K44+0.2)*2,2),0)</f>
        <v>0</v>
      </c>
      <c r="M44" s="123" t="n">
        <f aca="false">IF(AND($K44&gt;2,$K44&lt;=4),TRUNC('1-Dados da rêde'!$H51*($K44+0.2)*2,2),0)</f>
        <v>0</v>
      </c>
      <c r="N44" s="123" t="n">
        <f aca="false">IF(N$3='1-Dados da rêde'!$J51,IF('2-Cálculo Quant. Rêde'!$K44&lt;2,0.9,IF('2-Cálculo Quant. Rêde'!$K44&lt;3,0.9,IF('2-Cálculo Quant. Rêde'!$K44&lt;4,0.9,IF('2-Cálculo Quant. Rêde'!$K44&gt;=4,0.9)))),0)</f>
        <v>0</v>
      </c>
      <c r="O44" s="123" t="n">
        <f aca="false">IF(O$3='1-Dados da rêde'!$J51,IF('2-Cálculo Quant. Rêde'!$K44&lt;2,1,IF('2-Cálculo Quant. Rêde'!$K44&lt;3,1,IF('2-Cálculo Quant. Rêde'!$K44&lt;4,1,IF('2-Cálculo Quant. Rêde'!$K44&gt;=4,1)))),0)</f>
        <v>0</v>
      </c>
      <c r="P44" s="123" t="n">
        <f aca="false">IF(P$3='1-Dados da rêde'!$J51,IF('2-Cálculo Quant. Rêde'!$K44&lt;2,1,IF('2-Cálculo Quant. Rêde'!$K44&lt;3,1,IF('2-Cálculo Quant. Rêde'!$K44&lt;4,1,IF('2-Cálculo Quant. Rêde'!$K44&gt;=4,1)))),0)</f>
        <v>0</v>
      </c>
      <c r="Q44" s="123" t="n">
        <f aca="false">IF(Q$3='1-Dados da rêde'!$J51,IF('2-Cálculo Quant. Rêde'!$K44&lt;2,1.3,IF('2-Cálculo Quant. Rêde'!$K44&lt;3,1.3,IF('2-Cálculo Quant. Rêde'!$K44&lt;4,1.3,IF('2-Cálculo Quant. Rêde'!$K44&gt;=4,1.3)))),0)</f>
        <v>0</v>
      </c>
      <c r="R44" s="123" t="n">
        <f aca="false">IF(R$3='1-Dados da rêde'!$J51,IF('2-Cálculo Quant. Rêde'!$K44&lt;2,1.6,IF('2-Cálculo Quant. Rêde'!$K44&lt;3,1.6,IF('2-Cálculo Quant. Rêde'!$K44&lt;4,1.6,IF('2-Cálculo Quant. Rêde'!$K44&gt;=4,1.6)))),0)</f>
        <v>0</v>
      </c>
      <c r="S44" s="123" t="n">
        <f aca="false">IF(S$3='1-Dados da rêde'!$J51,IF('2-Cálculo Quant. Rêde'!$K44&lt;2,2,IF('2-Cálculo Quant. Rêde'!$K44&lt;3,2,IF('2-Cálculo Quant. Rêde'!$K44&lt;4,2,IF('2-Cálculo Quant. Rêde'!$K44&gt;=4,2)))),0)</f>
        <v>0</v>
      </c>
      <c r="T44" s="123" t="n">
        <f aca="false">IF(T$3='1-Dados da rêde'!$J51,IF('2-Cálculo Quant. Rêde'!$K44&lt;2,2.2,IF('2-Cálculo Quant. Rêde'!$K44&lt;3,2.2,IF('2-Cálculo Quant. Rêde'!$K44&lt;4,2.2,IF('2-Cálculo Quant. Rêde'!$K44&gt;=4,2.2)))),0)</f>
        <v>0</v>
      </c>
      <c r="U44" s="123" t="n">
        <f aca="false">IF(U$3='1-Dados da rêde'!$J51,IF('2-Cálculo Quant. Rêde'!$K44&lt;2,2.7,IF('2-Cálculo Quant. Rêde'!$K44&lt;3,2.7,IF('2-Cálculo Quant. Rêde'!$K44&lt;4,2.7,IF('2-Cálculo Quant. Rêde'!$K44&gt;=4,2.7)))),0)</f>
        <v>0</v>
      </c>
      <c r="V44" s="124" t="n">
        <f aca="false">SUM(N44:U44)</f>
        <v>0</v>
      </c>
      <c r="W44" s="124" t="n">
        <f aca="false">TRUNC('1-Dados da rêde'!$H51*$K44*$V44,2)</f>
        <v>0</v>
      </c>
      <c r="X44" s="125" t="n">
        <f aca="false">IF($K44&lt;=2,$W44,0)</f>
        <v>0</v>
      </c>
      <c r="Y44" s="123" t="n">
        <f aca="false">IF(AND($K44&lt;=3,$K44&gt;2),$W44,0)</f>
        <v>0</v>
      </c>
      <c r="Z44" s="123" t="n">
        <f aca="false">IF(AND($K44&lt;=4,$K44&gt;3),$W44,0)</f>
        <v>0</v>
      </c>
      <c r="AA44" s="123" t="n">
        <f aca="false">IF(AND($K44&lt;=5,$K44&gt;4),$W44,0)</f>
        <v>0</v>
      </c>
      <c r="AB44" s="123" t="n">
        <f aca="false">IF(AND($K44&lt;=6,$K44&gt;5),$W44,0)</f>
        <v>0</v>
      </c>
      <c r="AC44" s="123" t="n">
        <f aca="false">IF($K44&gt;6,$W44,0)</f>
        <v>0</v>
      </c>
      <c r="AD44" s="123" t="n">
        <f aca="false">('1-Dados da rêde'!J51/1000)+0.3</f>
        <v>0.3</v>
      </c>
      <c r="AE44" s="123" t="n">
        <f aca="false">TRUNC(((V44*AD44)-J44)*'1-Dados da rêde'!H51,2)</f>
        <v>0</v>
      </c>
      <c r="AF44" s="123" t="n">
        <f aca="false">TRUNC('1-Dados da rêde'!H51*'2-Cálculo Quant. Rêde'!V44*AD44)</f>
        <v>0</v>
      </c>
      <c r="AG44" s="123" t="n">
        <f aca="false">IF((W44-AF44)&gt;0,W44-AF44,0)</f>
        <v>0</v>
      </c>
      <c r="AH44" s="123" t="n">
        <f aca="false">IF(AH$3='1-Dados da rêde'!$J51,'1-Dados da rêde'!$H51,0)</f>
        <v>0</v>
      </c>
      <c r="AI44" s="123" t="n">
        <f aca="false">IF(AI$3='1-Dados da rêde'!$J51,'1-Dados da rêde'!$H51,0)</f>
        <v>0</v>
      </c>
      <c r="AJ44" s="123" t="n">
        <f aca="false">IF(AJ$3='1-Dados da rêde'!$J51,'1-Dados da rêde'!$H51,0)</f>
        <v>0</v>
      </c>
      <c r="AK44" s="123" t="n">
        <f aca="false">IF(AK$3='1-Dados da rêde'!$J51,'1-Dados da rêde'!$H51,0)</f>
        <v>0</v>
      </c>
      <c r="AL44" s="123" t="n">
        <f aca="false">IF(AL$3='1-Dados da rêde'!$J51,'1-Dados da rêde'!$H51,0)</f>
        <v>0</v>
      </c>
      <c r="AM44" s="123" t="n">
        <f aca="false">IF(AM$3='1-Dados da rêde'!$J51,'1-Dados da rêde'!$H51,0)</f>
        <v>0</v>
      </c>
      <c r="AN44" s="123" t="n">
        <f aca="false">IF(AN$3='1-Dados da rêde'!$J51,'1-Dados da rêde'!$H51,0)</f>
        <v>0</v>
      </c>
      <c r="AO44" s="123" t="n">
        <f aca="false">IF(AO$3='1-Dados da rêde'!$J51,'1-Dados da rêde'!$H51,0)</f>
        <v>0</v>
      </c>
      <c r="AP44" s="124" t="n">
        <f aca="false">SUM(AH44:AO44)</f>
        <v>0</v>
      </c>
      <c r="AR44" s="131"/>
      <c r="AS44" s="131"/>
      <c r="AT44" s="131"/>
      <c r="AU44" s="131"/>
      <c r="AV44" s="131"/>
    </row>
    <row r="45" s="126" customFormat="true" ht="11.25" hidden="false" customHeight="false" outlineLevel="0" collapsed="false">
      <c r="A45" s="121" t="n">
        <f aca="false">'1-Dados da rêde'!B52</f>
        <v>0</v>
      </c>
      <c r="B45" s="122" t="n">
        <f aca="false">IF('2-Cálculo Quant. Rêde'!B$3='1-Dados da rêde'!$J52,0.0707,0)</f>
        <v>0</v>
      </c>
      <c r="C45" s="122" t="n">
        <f aca="false">IF('2-Cálculo Quant. Rêde'!C$3='1-Dados da rêde'!$J52,0.1256,0)</f>
        <v>0</v>
      </c>
      <c r="D45" s="122" t="n">
        <f aca="false">IF('2-Cálculo Quant. Rêde'!D$3='1-Dados da rêde'!$J52,0.1964,0)</f>
        <v>0</v>
      </c>
      <c r="E45" s="122" t="n">
        <f aca="false">IF('2-Cálculo Quant. Rêde'!E$3='1-Dados da rêde'!$J52,0.2827,0)</f>
        <v>0</v>
      </c>
      <c r="F45" s="122" t="n">
        <f aca="false">IF('2-Cálculo Quant. Rêde'!F$3='1-Dados da rêde'!$J52,0.5026,0)</f>
        <v>0</v>
      </c>
      <c r="G45" s="122" t="n">
        <f aca="false">IF('2-Cálculo Quant. Rêde'!G$3='1-Dados da rêde'!$J52,0.7854,0)</f>
        <v>0</v>
      </c>
      <c r="H45" s="122" t="n">
        <f aca="false">IF('2-Cálculo Quant. Rêde'!H$3='1-Dados da rêde'!$J52,1.131,0)</f>
        <v>0</v>
      </c>
      <c r="I45" s="122" t="n">
        <f aca="false">IF('2-Cálculo Quant. Rêde'!I$3='1-Dados da rêde'!$J52,1.7671,0)</f>
        <v>0</v>
      </c>
      <c r="J45" s="122" t="n">
        <f aca="false">SUM(B45:I45)</f>
        <v>0</v>
      </c>
      <c r="K45" s="123" t="n">
        <f aca="false">TRUNC(('1-Dados da rêde'!$D52+'1-Dados da rêde'!$F52)/2,2)</f>
        <v>0</v>
      </c>
      <c r="L45" s="123" t="n">
        <f aca="false">IF(AND($K45&gt;1.3,$K45&lt;=2),TRUNC('1-Dados da rêde'!$H52*($K45+0.2)*2,2),0)</f>
        <v>0</v>
      </c>
      <c r="M45" s="123" t="n">
        <f aca="false">IF(AND($K45&gt;2,$K45&lt;=4),TRUNC('1-Dados da rêde'!$H52*($K45+0.2)*2,2),0)</f>
        <v>0</v>
      </c>
      <c r="N45" s="123" t="n">
        <f aca="false">IF(N$3='1-Dados da rêde'!$J52,IF('2-Cálculo Quant. Rêde'!$K45&lt;2,0.9,IF('2-Cálculo Quant. Rêde'!$K45&lt;3,0.9,IF('2-Cálculo Quant. Rêde'!$K45&lt;4,0.9,IF('2-Cálculo Quant. Rêde'!$K45&gt;=4,0.9)))),0)</f>
        <v>0</v>
      </c>
      <c r="O45" s="123" t="n">
        <f aca="false">IF(O$3='1-Dados da rêde'!$J52,IF('2-Cálculo Quant. Rêde'!$K45&lt;2,1,IF('2-Cálculo Quant. Rêde'!$K45&lt;3,1,IF('2-Cálculo Quant. Rêde'!$K45&lt;4,1,IF('2-Cálculo Quant. Rêde'!$K45&gt;=4,1)))),0)</f>
        <v>0</v>
      </c>
      <c r="P45" s="123" t="n">
        <f aca="false">IF(P$3='1-Dados da rêde'!$J52,IF('2-Cálculo Quant. Rêde'!$K45&lt;2,1,IF('2-Cálculo Quant. Rêde'!$K45&lt;3,1,IF('2-Cálculo Quant. Rêde'!$K45&lt;4,1,IF('2-Cálculo Quant. Rêde'!$K45&gt;=4,1)))),0)</f>
        <v>0</v>
      </c>
      <c r="Q45" s="123" t="n">
        <f aca="false">IF(Q$3='1-Dados da rêde'!$J52,IF('2-Cálculo Quant. Rêde'!$K45&lt;2,1.3,IF('2-Cálculo Quant. Rêde'!$K45&lt;3,1.3,IF('2-Cálculo Quant. Rêde'!$K45&lt;4,1.3,IF('2-Cálculo Quant. Rêde'!$K45&gt;=4,1.3)))),0)</f>
        <v>0</v>
      </c>
      <c r="R45" s="123" t="n">
        <f aca="false">IF(R$3='1-Dados da rêde'!$J52,IF('2-Cálculo Quant. Rêde'!$K45&lt;2,1.6,IF('2-Cálculo Quant. Rêde'!$K45&lt;3,1.6,IF('2-Cálculo Quant. Rêde'!$K45&lt;4,1.6,IF('2-Cálculo Quant. Rêde'!$K45&gt;=4,1.6)))),0)</f>
        <v>0</v>
      </c>
      <c r="S45" s="123" t="n">
        <f aca="false">IF(S$3='1-Dados da rêde'!$J52,IF('2-Cálculo Quant. Rêde'!$K45&lt;2,2,IF('2-Cálculo Quant. Rêde'!$K45&lt;3,2,IF('2-Cálculo Quant. Rêde'!$K45&lt;4,2,IF('2-Cálculo Quant. Rêde'!$K45&gt;=4,2)))),0)</f>
        <v>0</v>
      </c>
      <c r="T45" s="123" t="n">
        <f aca="false">IF(T$3='1-Dados da rêde'!$J52,IF('2-Cálculo Quant. Rêde'!$K45&lt;2,2.2,IF('2-Cálculo Quant. Rêde'!$K45&lt;3,2.2,IF('2-Cálculo Quant. Rêde'!$K45&lt;4,2.2,IF('2-Cálculo Quant. Rêde'!$K45&gt;=4,2.2)))),0)</f>
        <v>0</v>
      </c>
      <c r="U45" s="123" t="n">
        <f aca="false">IF(U$3='1-Dados da rêde'!$J52,IF('2-Cálculo Quant. Rêde'!$K45&lt;2,2.7,IF('2-Cálculo Quant. Rêde'!$K45&lt;3,2.7,IF('2-Cálculo Quant. Rêde'!$K45&lt;4,2.7,IF('2-Cálculo Quant. Rêde'!$K45&gt;=4,2.7)))),0)</f>
        <v>0</v>
      </c>
      <c r="V45" s="124" t="n">
        <f aca="false">SUM(N45:U45)</f>
        <v>0</v>
      </c>
      <c r="W45" s="124" t="n">
        <f aca="false">TRUNC('1-Dados da rêde'!$H52*$K45*$V45,2)</f>
        <v>0</v>
      </c>
      <c r="X45" s="125" t="n">
        <f aca="false">IF($K45&lt;=2,$W45,0)</f>
        <v>0</v>
      </c>
      <c r="Y45" s="123" t="n">
        <f aca="false">IF(AND($K45&lt;=3,$K45&gt;2),$W45,0)</f>
        <v>0</v>
      </c>
      <c r="Z45" s="123" t="n">
        <f aca="false">IF(AND($K45&lt;=4,$K45&gt;3),$W45,0)</f>
        <v>0</v>
      </c>
      <c r="AA45" s="123" t="n">
        <f aca="false">IF(AND($K45&lt;=5,$K45&gt;4),$W45,0)</f>
        <v>0</v>
      </c>
      <c r="AB45" s="123" t="n">
        <f aca="false">IF(AND($K45&lt;=6,$K45&gt;5),$W45,0)</f>
        <v>0</v>
      </c>
      <c r="AC45" s="123" t="n">
        <f aca="false">IF($K45&gt;6,$W45,0)</f>
        <v>0</v>
      </c>
      <c r="AD45" s="123" t="n">
        <f aca="false">('1-Dados da rêde'!J52/1000)+0.3</f>
        <v>0.3</v>
      </c>
      <c r="AE45" s="123" t="n">
        <f aca="false">TRUNC(((V45*AD45)-J45)*'1-Dados da rêde'!H52,2)</f>
        <v>0</v>
      </c>
      <c r="AF45" s="123" t="n">
        <f aca="false">TRUNC('1-Dados da rêde'!H52*'2-Cálculo Quant. Rêde'!V45*AD45)</f>
        <v>0</v>
      </c>
      <c r="AG45" s="123" t="n">
        <f aca="false">IF((W45-AF45)&gt;0,W45-AF45,0)</f>
        <v>0</v>
      </c>
      <c r="AH45" s="123" t="n">
        <f aca="false">IF(AH$3='1-Dados da rêde'!$J52,'1-Dados da rêde'!$H52,0)</f>
        <v>0</v>
      </c>
      <c r="AI45" s="123" t="n">
        <f aca="false">IF(AI$3='1-Dados da rêde'!$J52,'1-Dados da rêde'!$H52,0)</f>
        <v>0</v>
      </c>
      <c r="AJ45" s="123" t="n">
        <f aca="false">IF(AJ$3='1-Dados da rêde'!$J52,'1-Dados da rêde'!$H52,0)</f>
        <v>0</v>
      </c>
      <c r="AK45" s="123" t="n">
        <f aca="false">IF(AK$3='1-Dados da rêde'!$J52,'1-Dados da rêde'!$H52,0)</f>
        <v>0</v>
      </c>
      <c r="AL45" s="123" t="n">
        <f aca="false">IF(AL$3='1-Dados da rêde'!$J52,'1-Dados da rêde'!$H52,0)</f>
        <v>0</v>
      </c>
      <c r="AM45" s="123" t="n">
        <f aca="false">IF(AM$3='1-Dados da rêde'!$J52,'1-Dados da rêde'!$H52,0)</f>
        <v>0</v>
      </c>
      <c r="AN45" s="123" t="n">
        <f aca="false">IF(AN$3='1-Dados da rêde'!$J52,'1-Dados da rêde'!$H52,0)</f>
        <v>0</v>
      </c>
      <c r="AO45" s="123" t="n">
        <f aca="false">IF(AO$3='1-Dados da rêde'!$J52,'1-Dados da rêde'!$H52,0)</f>
        <v>0</v>
      </c>
      <c r="AP45" s="124" t="n">
        <f aca="false">SUM(AH45:AO45)</f>
        <v>0</v>
      </c>
      <c r="AR45" s="131"/>
      <c r="AS45" s="131"/>
      <c r="AT45" s="131"/>
      <c r="AU45" s="131"/>
      <c r="AV45" s="131"/>
    </row>
    <row r="46" s="126" customFormat="true" ht="11.25" hidden="false" customHeight="false" outlineLevel="0" collapsed="false">
      <c r="A46" s="121" t="n">
        <f aca="false">'1-Dados da rêde'!B53</f>
        <v>0</v>
      </c>
      <c r="B46" s="122" t="n">
        <f aca="false">IF('2-Cálculo Quant. Rêde'!B$3='1-Dados da rêde'!$J53,0.0707,0)</f>
        <v>0</v>
      </c>
      <c r="C46" s="122" t="n">
        <f aca="false">IF('2-Cálculo Quant. Rêde'!C$3='1-Dados da rêde'!$J53,0.1256,0)</f>
        <v>0</v>
      </c>
      <c r="D46" s="122" t="n">
        <f aca="false">IF('2-Cálculo Quant. Rêde'!D$3='1-Dados da rêde'!$J53,0.1964,0)</f>
        <v>0</v>
      </c>
      <c r="E46" s="122" t="n">
        <f aca="false">IF('2-Cálculo Quant. Rêde'!E$3='1-Dados da rêde'!$J53,0.2827,0)</f>
        <v>0</v>
      </c>
      <c r="F46" s="122" t="n">
        <f aca="false">IF('2-Cálculo Quant. Rêde'!F$3='1-Dados da rêde'!$J53,0.5026,0)</f>
        <v>0</v>
      </c>
      <c r="G46" s="122" t="n">
        <f aca="false">IF('2-Cálculo Quant. Rêde'!G$3='1-Dados da rêde'!$J53,0.7854,0)</f>
        <v>0</v>
      </c>
      <c r="H46" s="122" t="n">
        <f aca="false">IF('2-Cálculo Quant. Rêde'!H$3='1-Dados da rêde'!$J53,1.131,0)</f>
        <v>0</v>
      </c>
      <c r="I46" s="122" t="n">
        <f aca="false">IF('2-Cálculo Quant. Rêde'!I$3='1-Dados da rêde'!$J53,1.7671,0)</f>
        <v>0</v>
      </c>
      <c r="J46" s="122" t="n">
        <f aca="false">SUM(B46:I46)</f>
        <v>0</v>
      </c>
      <c r="K46" s="123" t="n">
        <f aca="false">TRUNC(('1-Dados da rêde'!$D53+'1-Dados da rêde'!$F53)/2,2)</f>
        <v>0</v>
      </c>
      <c r="L46" s="123" t="n">
        <f aca="false">IF(AND($K46&gt;1.3,$K46&lt;=2),TRUNC('1-Dados da rêde'!$H53*($K46+0.2)*2,2),0)</f>
        <v>0</v>
      </c>
      <c r="M46" s="123" t="n">
        <f aca="false">IF(AND($K46&gt;2,$K46&lt;=4),TRUNC('1-Dados da rêde'!$H53*($K46+0.2)*2,2),0)</f>
        <v>0</v>
      </c>
      <c r="N46" s="123" t="n">
        <f aca="false">IF(N$3='1-Dados da rêde'!$J53,IF('2-Cálculo Quant. Rêde'!$K46&lt;2,0.9,IF('2-Cálculo Quant. Rêde'!$K46&lt;3,0.9,IF('2-Cálculo Quant. Rêde'!$K46&lt;4,0.9,IF('2-Cálculo Quant. Rêde'!$K46&gt;=4,0.9)))),0)</f>
        <v>0</v>
      </c>
      <c r="O46" s="123" t="n">
        <f aca="false">IF(O$3='1-Dados da rêde'!$J53,IF('2-Cálculo Quant. Rêde'!$K46&lt;2,1,IF('2-Cálculo Quant. Rêde'!$K46&lt;3,1,IF('2-Cálculo Quant. Rêde'!$K46&lt;4,1,IF('2-Cálculo Quant. Rêde'!$K46&gt;=4,1)))),0)</f>
        <v>0</v>
      </c>
      <c r="P46" s="123" t="n">
        <f aca="false">IF(P$3='1-Dados da rêde'!$J53,IF('2-Cálculo Quant. Rêde'!$K46&lt;2,1,IF('2-Cálculo Quant. Rêde'!$K46&lt;3,1,IF('2-Cálculo Quant. Rêde'!$K46&lt;4,1,IF('2-Cálculo Quant. Rêde'!$K46&gt;=4,1)))),0)</f>
        <v>0</v>
      </c>
      <c r="Q46" s="123" t="n">
        <f aca="false">IF(Q$3='1-Dados da rêde'!$J53,IF('2-Cálculo Quant. Rêde'!$K46&lt;2,1.3,IF('2-Cálculo Quant. Rêde'!$K46&lt;3,1.3,IF('2-Cálculo Quant. Rêde'!$K46&lt;4,1.3,IF('2-Cálculo Quant. Rêde'!$K46&gt;=4,1.3)))),0)</f>
        <v>0</v>
      </c>
      <c r="R46" s="123" t="n">
        <f aca="false">IF(R$3='1-Dados da rêde'!$J53,IF('2-Cálculo Quant. Rêde'!$K46&lt;2,1.6,IF('2-Cálculo Quant. Rêde'!$K46&lt;3,1.6,IF('2-Cálculo Quant. Rêde'!$K46&lt;4,1.6,IF('2-Cálculo Quant. Rêde'!$K46&gt;=4,1.6)))),0)</f>
        <v>0</v>
      </c>
      <c r="S46" s="123" t="n">
        <f aca="false">IF(S$3='1-Dados da rêde'!$J53,IF('2-Cálculo Quant. Rêde'!$K46&lt;2,2,IF('2-Cálculo Quant. Rêde'!$K46&lt;3,2,IF('2-Cálculo Quant. Rêde'!$K46&lt;4,2,IF('2-Cálculo Quant. Rêde'!$K46&gt;=4,2)))),0)</f>
        <v>0</v>
      </c>
      <c r="T46" s="123" t="n">
        <f aca="false">IF(T$3='1-Dados da rêde'!$J53,IF('2-Cálculo Quant. Rêde'!$K46&lt;2,2.2,IF('2-Cálculo Quant. Rêde'!$K46&lt;3,2.2,IF('2-Cálculo Quant. Rêde'!$K46&lt;4,2.2,IF('2-Cálculo Quant. Rêde'!$K46&gt;=4,2.2)))),0)</f>
        <v>0</v>
      </c>
      <c r="U46" s="123" t="n">
        <f aca="false">IF(U$3='1-Dados da rêde'!$J53,IF('2-Cálculo Quant. Rêde'!$K46&lt;2,2.7,IF('2-Cálculo Quant. Rêde'!$K46&lt;3,2.7,IF('2-Cálculo Quant. Rêde'!$K46&lt;4,2.7,IF('2-Cálculo Quant. Rêde'!$K46&gt;=4,2.7)))),0)</f>
        <v>0</v>
      </c>
      <c r="V46" s="124" t="n">
        <f aca="false">SUM(N46:U46)</f>
        <v>0</v>
      </c>
      <c r="W46" s="124" t="n">
        <f aca="false">TRUNC('1-Dados da rêde'!$H53*$K46*$V46,2)</f>
        <v>0</v>
      </c>
      <c r="X46" s="125" t="n">
        <f aca="false">IF($K46&lt;=2,$W46,0)</f>
        <v>0</v>
      </c>
      <c r="Y46" s="123" t="n">
        <f aca="false">IF(AND($K46&lt;=3,$K46&gt;2),$W46,0)</f>
        <v>0</v>
      </c>
      <c r="Z46" s="123" t="n">
        <f aca="false">IF(AND($K46&lt;=4,$K46&gt;3),$W46,0)</f>
        <v>0</v>
      </c>
      <c r="AA46" s="123" t="n">
        <f aca="false">IF(AND($K46&lt;=5,$K46&gt;4),$W46,0)</f>
        <v>0</v>
      </c>
      <c r="AB46" s="123" t="n">
        <f aca="false">IF(AND($K46&lt;=6,$K46&gt;5),$W46,0)</f>
        <v>0</v>
      </c>
      <c r="AC46" s="123" t="n">
        <f aca="false">IF($K46&gt;6,$W46,0)</f>
        <v>0</v>
      </c>
      <c r="AD46" s="123" t="n">
        <f aca="false">('1-Dados da rêde'!J53/1000)+0.3</f>
        <v>0.3</v>
      </c>
      <c r="AE46" s="123" t="n">
        <f aca="false">TRUNC(((V46*AD46)-J46)*'1-Dados da rêde'!H53,2)</f>
        <v>0</v>
      </c>
      <c r="AF46" s="123" t="n">
        <f aca="false">TRUNC('1-Dados da rêde'!H53*'2-Cálculo Quant. Rêde'!V46*AD46)</f>
        <v>0</v>
      </c>
      <c r="AG46" s="123" t="n">
        <f aca="false">IF((W46-AF46)&gt;0,W46-AF46,0)</f>
        <v>0</v>
      </c>
      <c r="AH46" s="123" t="n">
        <f aca="false">IF(AH$3='1-Dados da rêde'!$J53,'1-Dados da rêde'!$H53,0)</f>
        <v>0</v>
      </c>
      <c r="AI46" s="123" t="n">
        <f aca="false">IF(AI$3='1-Dados da rêde'!$J53,'1-Dados da rêde'!$H53,0)</f>
        <v>0</v>
      </c>
      <c r="AJ46" s="123" t="n">
        <f aca="false">IF(AJ$3='1-Dados da rêde'!$J53,'1-Dados da rêde'!$H53,0)</f>
        <v>0</v>
      </c>
      <c r="AK46" s="123" t="n">
        <f aca="false">IF(AK$3='1-Dados da rêde'!$J53,'1-Dados da rêde'!$H53,0)</f>
        <v>0</v>
      </c>
      <c r="AL46" s="123" t="n">
        <f aca="false">IF(AL$3='1-Dados da rêde'!$J53,'1-Dados da rêde'!$H53,0)</f>
        <v>0</v>
      </c>
      <c r="AM46" s="123" t="n">
        <f aca="false">IF(AM$3='1-Dados da rêde'!$J53,'1-Dados da rêde'!$H53,0)</f>
        <v>0</v>
      </c>
      <c r="AN46" s="123" t="n">
        <f aca="false">IF(AN$3='1-Dados da rêde'!$J53,'1-Dados da rêde'!$H53,0)</f>
        <v>0</v>
      </c>
      <c r="AO46" s="123" t="n">
        <f aca="false">IF(AO$3='1-Dados da rêde'!$J53,'1-Dados da rêde'!$H53,0)</f>
        <v>0</v>
      </c>
      <c r="AP46" s="124" t="n">
        <f aca="false">SUM(AH46:AO46)</f>
        <v>0</v>
      </c>
      <c r="AR46" s="131"/>
      <c r="AS46" s="131"/>
      <c r="AT46" s="131"/>
      <c r="AU46" s="131"/>
      <c r="AV46" s="131"/>
    </row>
    <row r="47" s="126" customFormat="true" ht="11.25" hidden="false" customHeight="false" outlineLevel="0" collapsed="false">
      <c r="A47" s="121" t="n">
        <f aca="false">'1-Dados da rêde'!B54</f>
        <v>0</v>
      </c>
      <c r="B47" s="122" t="n">
        <f aca="false">IF('2-Cálculo Quant. Rêde'!B$3='1-Dados da rêde'!$J54,0.0707,0)</f>
        <v>0</v>
      </c>
      <c r="C47" s="122" t="n">
        <f aca="false">IF('2-Cálculo Quant. Rêde'!C$3='1-Dados da rêde'!$J54,0.1256,0)</f>
        <v>0</v>
      </c>
      <c r="D47" s="122" t="n">
        <f aca="false">IF('2-Cálculo Quant. Rêde'!D$3='1-Dados da rêde'!$J54,0.1964,0)</f>
        <v>0</v>
      </c>
      <c r="E47" s="122" t="n">
        <f aca="false">IF('2-Cálculo Quant. Rêde'!E$3='1-Dados da rêde'!$J54,0.2827,0)</f>
        <v>0</v>
      </c>
      <c r="F47" s="122" t="n">
        <f aca="false">IF('2-Cálculo Quant. Rêde'!F$3='1-Dados da rêde'!$J54,0.5026,0)</f>
        <v>0</v>
      </c>
      <c r="G47" s="122" t="n">
        <f aca="false">IF('2-Cálculo Quant. Rêde'!G$3='1-Dados da rêde'!$J54,0.7854,0)</f>
        <v>0</v>
      </c>
      <c r="H47" s="122" t="n">
        <f aca="false">IF('2-Cálculo Quant. Rêde'!H$3='1-Dados da rêde'!$J54,1.131,0)</f>
        <v>0</v>
      </c>
      <c r="I47" s="122" t="n">
        <f aca="false">IF('2-Cálculo Quant. Rêde'!I$3='1-Dados da rêde'!$J54,1.7671,0)</f>
        <v>0</v>
      </c>
      <c r="J47" s="122" t="n">
        <f aca="false">SUM(B47:I47)</f>
        <v>0</v>
      </c>
      <c r="K47" s="123" t="n">
        <f aca="false">TRUNC(('1-Dados da rêde'!$D54+'1-Dados da rêde'!$F54)/2,2)</f>
        <v>0</v>
      </c>
      <c r="L47" s="123" t="n">
        <f aca="false">IF(AND($K47&gt;1.3,$K47&lt;=2),TRUNC('1-Dados da rêde'!$H54*($K47+0.2)*2,2),0)</f>
        <v>0</v>
      </c>
      <c r="M47" s="123" t="n">
        <f aca="false">IF(AND($K47&gt;2,$K47&lt;=4),TRUNC('1-Dados da rêde'!$H54*($K47+0.2)*2,2),0)</f>
        <v>0</v>
      </c>
      <c r="N47" s="123" t="n">
        <f aca="false">IF(N$3='1-Dados da rêde'!$J54,IF('2-Cálculo Quant. Rêde'!$K47&lt;2,0.9,IF('2-Cálculo Quant. Rêde'!$K47&lt;3,0.9,IF('2-Cálculo Quant. Rêde'!$K47&lt;4,0.9,IF('2-Cálculo Quant. Rêde'!$K47&gt;=4,0.9)))),0)</f>
        <v>0</v>
      </c>
      <c r="O47" s="123" t="n">
        <f aca="false">IF(O$3='1-Dados da rêde'!$J54,IF('2-Cálculo Quant. Rêde'!$K47&lt;2,1,IF('2-Cálculo Quant. Rêde'!$K47&lt;3,1,IF('2-Cálculo Quant. Rêde'!$K47&lt;4,1,IF('2-Cálculo Quant. Rêde'!$K47&gt;=4,1)))),0)</f>
        <v>0</v>
      </c>
      <c r="P47" s="123" t="n">
        <f aca="false">IF(P$3='1-Dados da rêde'!$J54,IF('2-Cálculo Quant. Rêde'!$K47&lt;2,1,IF('2-Cálculo Quant. Rêde'!$K47&lt;3,1,IF('2-Cálculo Quant. Rêde'!$K47&lt;4,1,IF('2-Cálculo Quant. Rêde'!$K47&gt;=4,1)))),0)</f>
        <v>0</v>
      </c>
      <c r="Q47" s="123" t="n">
        <f aca="false">IF(Q$3='1-Dados da rêde'!$J54,IF('2-Cálculo Quant. Rêde'!$K47&lt;2,1.3,IF('2-Cálculo Quant. Rêde'!$K47&lt;3,1.3,IF('2-Cálculo Quant. Rêde'!$K47&lt;4,1.3,IF('2-Cálculo Quant. Rêde'!$K47&gt;=4,1.3)))),0)</f>
        <v>0</v>
      </c>
      <c r="R47" s="123" t="n">
        <f aca="false">IF(R$3='1-Dados da rêde'!$J54,IF('2-Cálculo Quant. Rêde'!$K47&lt;2,1.6,IF('2-Cálculo Quant. Rêde'!$K47&lt;3,1.6,IF('2-Cálculo Quant. Rêde'!$K47&lt;4,1.6,IF('2-Cálculo Quant. Rêde'!$K47&gt;=4,1.6)))),0)</f>
        <v>0</v>
      </c>
      <c r="S47" s="123" t="n">
        <f aca="false">IF(S$3='1-Dados da rêde'!$J54,IF('2-Cálculo Quant. Rêde'!$K47&lt;2,2,IF('2-Cálculo Quant. Rêde'!$K47&lt;3,2,IF('2-Cálculo Quant. Rêde'!$K47&lt;4,2,IF('2-Cálculo Quant. Rêde'!$K47&gt;=4,2)))),0)</f>
        <v>0</v>
      </c>
      <c r="T47" s="123" t="n">
        <f aca="false">IF(T$3='1-Dados da rêde'!$J54,IF('2-Cálculo Quant. Rêde'!$K47&lt;2,2.2,IF('2-Cálculo Quant. Rêde'!$K47&lt;3,2.2,IF('2-Cálculo Quant. Rêde'!$K47&lt;4,2.2,IF('2-Cálculo Quant. Rêde'!$K47&gt;=4,2.2)))),0)</f>
        <v>0</v>
      </c>
      <c r="U47" s="123" t="n">
        <f aca="false">IF(U$3='1-Dados da rêde'!$J54,IF('2-Cálculo Quant. Rêde'!$K47&lt;2,2.7,IF('2-Cálculo Quant. Rêde'!$K47&lt;3,2.7,IF('2-Cálculo Quant. Rêde'!$K47&lt;4,2.7,IF('2-Cálculo Quant. Rêde'!$K47&gt;=4,2.7)))),0)</f>
        <v>0</v>
      </c>
      <c r="V47" s="124" t="n">
        <f aca="false">SUM(N47:U47)</f>
        <v>0</v>
      </c>
      <c r="W47" s="124" t="n">
        <f aca="false">TRUNC('1-Dados da rêde'!$H54*$K47*$V47,2)</f>
        <v>0</v>
      </c>
      <c r="X47" s="125" t="n">
        <f aca="false">IF($K47&lt;=2,$W47,0)</f>
        <v>0</v>
      </c>
      <c r="Y47" s="123" t="n">
        <f aca="false">IF(AND($K47&lt;=3,$K47&gt;2),$W47,0)</f>
        <v>0</v>
      </c>
      <c r="Z47" s="123" t="n">
        <f aca="false">IF(AND($K47&lt;=4,$K47&gt;3),$W47,0)</f>
        <v>0</v>
      </c>
      <c r="AA47" s="123" t="n">
        <f aca="false">IF(AND($K47&lt;=5,$K47&gt;4),$W47,0)</f>
        <v>0</v>
      </c>
      <c r="AB47" s="123" t="n">
        <f aca="false">IF(AND($K47&lt;=6,$K47&gt;5),$W47,0)</f>
        <v>0</v>
      </c>
      <c r="AC47" s="123" t="n">
        <f aca="false">IF($K47&gt;6,$W47,0)</f>
        <v>0</v>
      </c>
      <c r="AD47" s="123" t="n">
        <f aca="false">('1-Dados da rêde'!J54/1000)+0.3</f>
        <v>0.3</v>
      </c>
      <c r="AE47" s="123" t="n">
        <f aca="false">TRUNC(((V47*AD47)-J47)*'1-Dados da rêde'!H54,2)</f>
        <v>0</v>
      </c>
      <c r="AF47" s="123" t="n">
        <f aca="false">TRUNC('1-Dados da rêde'!H54*'2-Cálculo Quant. Rêde'!V47*AD47)</f>
        <v>0</v>
      </c>
      <c r="AG47" s="123" t="n">
        <f aca="false">IF((W47-AF47)&gt;0,W47-AF47,0)</f>
        <v>0</v>
      </c>
      <c r="AH47" s="123" t="n">
        <f aca="false">IF(AH$3='1-Dados da rêde'!$J54,'1-Dados da rêde'!$H54,0)</f>
        <v>0</v>
      </c>
      <c r="AI47" s="123" t="n">
        <f aca="false">IF(AI$3='1-Dados da rêde'!$J54,'1-Dados da rêde'!$H54,0)</f>
        <v>0</v>
      </c>
      <c r="AJ47" s="123" t="n">
        <f aca="false">IF(AJ$3='1-Dados da rêde'!$J54,'1-Dados da rêde'!$H54,0)</f>
        <v>0</v>
      </c>
      <c r="AK47" s="123" t="n">
        <f aca="false">IF(AK$3='1-Dados da rêde'!$J54,'1-Dados da rêde'!$H54,0)</f>
        <v>0</v>
      </c>
      <c r="AL47" s="123" t="n">
        <f aca="false">IF(AL$3='1-Dados da rêde'!$J54,'1-Dados da rêde'!$H54,0)</f>
        <v>0</v>
      </c>
      <c r="AM47" s="123" t="n">
        <f aca="false">IF(AM$3='1-Dados da rêde'!$J54,'1-Dados da rêde'!$H54,0)</f>
        <v>0</v>
      </c>
      <c r="AN47" s="123" t="n">
        <f aca="false">IF(AN$3='1-Dados da rêde'!$J54,'1-Dados da rêde'!$H54,0)</f>
        <v>0</v>
      </c>
      <c r="AO47" s="123" t="n">
        <f aca="false">IF(AO$3='1-Dados da rêde'!$J54,'1-Dados da rêde'!$H54,0)</f>
        <v>0</v>
      </c>
      <c r="AP47" s="124" t="n">
        <f aca="false">SUM(AH47:AO47)</f>
        <v>0</v>
      </c>
      <c r="AR47" s="131"/>
      <c r="AS47" s="131"/>
      <c r="AT47" s="131"/>
      <c r="AU47" s="131"/>
      <c r="AV47" s="131"/>
    </row>
    <row r="48" s="126" customFormat="true" ht="11.25" hidden="false" customHeight="false" outlineLevel="0" collapsed="false">
      <c r="A48" s="121" t="n">
        <f aca="false">'1-Dados da rêde'!B55</f>
        <v>0</v>
      </c>
      <c r="B48" s="122" t="n">
        <f aca="false">IF('2-Cálculo Quant. Rêde'!B$3='1-Dados da rêde'!$J55,0.0707,0)</f>
        <v>0</v>
      </c>
      <c r="C48" s="122" t="n">
        <f aca="false">IF('2-Cálculo Quant. Rêde'!C$3='1-Dados da rêde'!$J55,0.1256,0)</f>
        <v>0</v>
      </c>
      <c r="D48" s="122" t="n">
        <f aca="false">IF('2-Cálculo Quant. Rêde'!D$3='1-Dados da rêde'!$J55,0.1964,0)</f>
        <v>0</v>
      </c>
      <c r="E48" s="122" t="n">
        <f aca="false">IF('2-Cálculo Quant. Rêde'!E$3='1-Dados da rêde'!$J55,0.2827,0)</f>
        <v>0</v>
      </c>
      <c r="F48" s="122" t="n">
        <f aca="false">IF('2-Cálculo Quant. Rêde'!F$3='1-Dados da rêde'!$J55,0.5026,0)</f>
        <v>0</v>
      </c>
      <c r="G48" s="122" t="n">
        <f aca="false">IF('2-Cálculo Quant. Rêde'!G$3='1-Dados da rêde'!$J55,0.7854,0)</f>
        <v>0</v>
      </c>
      <c r="H48" s="122" t="n">
        <f aca="false">IF('2-Cálculo Quant. Rêde'!H$3='1-Dados da rêde'!$J55,1.131,0)</f>
        <v>0</v>
      </c>
      <c r="I48" s="122" t="n">
        <f aca="false">IF('2-Cálculo Quant. Rêde'!I$3='1-Dados da rêde'!$J55,1.7671,0)</f>
        <v>0</v>
      </c>
      <c r="J48" s="122" t="n">
        <f aca="false">SUM(B48:I48)</f>
        <v>0</v>
      </c>
      <c r="K48" s="123" t="n">
        <f aca="false">TRUNC(('1-Dados da rêde'!$D55+'1-Dados da rêde'!$F55)/2,2)</f>
        <v>0</v>
      </c>
      <c r="L48" s="123" t="n">
        <f aca="false">IF(AND($K48&gt;1.3,$K48&lt;=2),TRUNC('1-Dados da rêde'!$H55*($K48+0.2)*2,2),0)</f>
        <v>0</v>
      </c>
      <c r="M48" s="123" t="n">
        <f aca="false">IF(AND($K48&gt;2,$K48&lt;=4),TRUNC('1-Dados da rêde'!$H55*($K48+0.2)*2,2),0)</f>
        <v>0</v>
      </c>
      <c r="N48" s="123" t="n">
        <f aca="false">IF(N$3='1-Dados da rêde'!$J55,IF('2-Cálculo Quant. Rêde'!$K48&lt;2,0.9,IF('2-Cálculo Quant. Rêde'!$K48&lt;3,0.9,IF('2-Cálculo Quant. Rêde'!$K48&lt;4,0.9,IF('2-Cálculo Quant. Rêde'!$K48&gt;=4,0.9)))),0)</f>
        <v>0</v>
      </c>
      <c r="O48" s="123" t="n">
        <f aca="false">IF(O$3='1-Dados da rêde'!$J55,IF('2-Cálculo Quant. Rêde'!$K48&lt;2,1,IF('2-Cálculo Quant. Rêde'!$K48&lt;3,1,IF('2-Cálculo Quant. Rêde'!$K48&lt;4,1,IF('2-Cálculo Quant. Rêde'!$K48&gt;=4,1)))),0)</f>
        <v>0</v>
      </c>
      <c r="P48" s="123" t="n">
        <f aca="false">IF(P$3='1-Dados da rêde'!$J55,IF('2-Cálculo Quant. Rêde'!$K48&lt;2,1,IF('2-Cálculo Quant. Rêde'!$K48&lt;3,1,IF('2-Cálculo Quant. Rêde'!$K48&lt;4,1,IF('2-Cálculo Quant. Rêde'!$K48&gt;=4,1)))),0)</f>
        <v>0</v>
      </c>
      <c r="Q48" s="123" t="n">
        <f aca="false">IF(Q$3='1-Dados da rêde'!$J55,IF('2-Cálculo Quant. Rêde'!$K48&lt;2,1.3,IF('2-Cálculo Quant. Rêde'!$K48&lt;3,1.3,IF('2-Cálculo Quant. Rêde'!$K48&lt;4,1.3,IF('2-Cálculo Quant. Rêde'!$K48&gt;=4,1.3)))),0)</f>
        <v>0</v>
      </c>
      <c r="R48" s="123" t="n">
        <f aca="false">IF(R$3='1-Dados da rêde'!$J55,IF('2-Cálculo Quant. Rêde'!$K48&lt;2,1.6,IF('2-Cálculo Quant. Rêde'!$K48&lt;3,1.6,IF('2-Cálculo Quant. Rêde'!$K48&lt;4,1.6,IF('2-Cálculo Quant. Rêde'!$K48&gt;=4,1.6)))),0)</f>
        <v>0</v>
      </c>
      <c r="S48" s="123" t="n">
        <f aca="false">IF(S$3='1-Dados da rêde'!$J55,IF('2-Cálculo Quant. Rêde'!$K48&lt;2,2,IF('2-Cálculo Quant. Rêde'!$K48&lt;3,2,IF('2-Cálculo Quant. Rêde'!$K48&lt;4,2,IF('2-Cálculo Quant. Rêde'!$K48&gt;=4,2)))),0)</f>
        <v>0</v>
      </c>
      <c r="T48" s="123" t="n">
        <f aca="false">IF(T$3='1-Dados da rêde'!$J55,IF('2-Cálculo Quant. Rêde'!$K48&lt;2,2.2,IF('2-Cálculo Quant. Rêde'!$K48&lt;3,2.2,IF('2-Cálculo Quant. Rêde'!$K48&lt;4,2.2,IF('2-Cálculo Quant. Rêde'!$K48&gt;=4,2.2)))),0)</f>
        <v>0</v>
      </c>
      <c r="U48" s="123" t="n">
        <f aca="false">IF(U$3='1-Dados da rêde'!$J55,IF('2-Cálculo Quant. Rêde'!$K48&lt;2,2.7,IF('2-Cálculo Quant. Rêde'!$K48&lt;3,2.7,IF('2-Cálculo Quant. Rêde'!$K48&lt;4,2.7,IF('2-Cálculo Quant. Rêde'!$K48&gt;=4,2.7)))),0)</f>
        <v>0</v>
      </c>
      <c r="V48" s="124" t="n">
        <f aca="false">SUM(N48:U48)</f>
        <v>0</v>
      </c>
      <c r="W48" s="124" t="n">
        <f aca="false">TRUNC('1-Dados da rêde'!$H55*$K48*$V48,2)</f>
        <v>0</v>
      </c>
      <c r="X48" s="125" t="n">
        <f aca="false">IF($K48&lt;=2,$W48,0)</f>
        <v>0</v>
      </c>
      <c r="Y48" s="123" t="n">
        <f aca="false">IF(AND($K48&lt;=3,$K48&gt;2),$W48,0)</f>
        <v>0</v>
      </c>
      <c r="Z48" s="123" t="n">
        <f aca="false">IF(AND($K48&lt;=4,$K48&gt;3),$W48,0)</f>
        <v>0</v>
      </c>
      <c r="AA48" s="123" t="n">
        <f aca="false">IF(AND($K48&lt;=5,$K48&gt;4),$W48,0)</f>
        <v>0</v>
      </c>
      <c r="AB48" s="123" t="n">
        <f aca="false">IF(AND($K48&lt;=6,$K48&gt;5),$W48,0)</f>
        <v>0</v>
      </c>
      <c r="AC48" s="123" t="n">
        <f aca="false">IF($K48&gt;6,$W48,0)</f>
        <v>0</v>
      </c>
      <c r="AD48" s="123" t="n">
        <f aca="false">('1-Dados da rêde'!J55/1000)+0.3</f>
        <v>0.3</v>
      </c>
      <c r="AE48" s="123" t="n">
        <f aca="false">TRUNC(((V48*AD48)-J48)*'1-Dados da rêde'!H55,2)</f>
        <v>0</v>
      </c>
      <c r="AF48" s="123" t="n">
        <f aca="false">TRUNC('1-Dados da rêde'!H55*'2-Cálculo Quant. Rêde'!V48*AD48)</f>
        <v>0</v>
      </c>
      <c r="AG48" s="123" t="n">
        <f aca="false">IF((W48-AF48)&gt;0,W48-AF48,0)</f>
        <v>0</v>
      </c>
      <c r="AH48" s="123" t="n">
        <f aca="false">IF(AH$3='1-Dados da rêde'!$J55,'1-Dados da rêde'!$H55,0)</f>
        <v>0</v>
      </c>
      <c r="AI48" s="123" t="n">
        <f aca="false">IF(AI$3='1-Dados da rêde'!$J55,'1-Dados da rêde'!$H55,0)</f>
        <v>0</v>
      </c>
      <c r="AJ48" s="123" t="n">
        <f aca="false">IF(AJ$3='1-Dados da rêde'!$J55,'1-Dados da rêde'!$H55,0)</f>
        <v>0</v>
      </c>
      <c r="AK48" s="123" t="n">
        <f aca="false">IF(AK$3='1-Dados da rêde'!$J55,'1-Dados da rêde'!$H55,0)</f>
        <v>0</v>
      </c>
      <c r="AL48" s="123" t="n">
        <f aca="false">IF(AL$3='1-Dados da rêde'!$J55,'1-Dados da rêde'!$H55,0)</f>
        <v>0</v>
      </c>
      <c r="AM48" s="123" t="n">
        <f aca="false">IF(AM$3='1-Dados da rêde'!$J55,'1-Dados da rêde'!$H55,0)</f>
        <v>0</v>
      </c>
      <c r="AN48" s="123" t="n">
        <f aca="false">IF(AN$3='1-Dados da rêde'!$J55,'1-Dados da rêde'!$H55,0)</f>
        <v>0</v>
      </c>
      <c r="AO48" s="123" t="n">
        <f aca="false">IF(AO$3='1-Dados da rêde'!$J55,'1-Dados da rêde'!$H55,0)</f>
        <v>0</v>
      </c>
      <c r="AP48" s="124" t="n">
        <f aca="false">SUM(AH48:AO48)</f>
        <v>0</v>
      </c>
      <c r="AR48" s="131"/>
      <c r="AS48" s="131"/>
      <c r="AT48" s="131"/>
      <c r="AU48" s="131"/>
      <c r="AV48" s="131"/>
    </row>
    <row r="49" s="126" customFormat="true" ht="11.25" hidden="false" customHeight="false" outlineLevel="0" collapsed="false">
      <c r="A49" s="121" t="n">
        <f aca="false">'1-Dados da rêde'!B56</f>
        <v>0</v>
      </c>
      <c r="B49" s="122" t="n">
        <f aca="false">IF('2-Cálculo Quant. Rêde'!B$3='1-Dados da rêde'!$J56,0.0707,0)</f>
        <v>0</v>
      </c>
      <c r="C49" s="122" t="n">
        <f aca="false">IF('2-Cálculo Quant. Rêde'!C$3='1-Dados da rêde'!$J56,0.1256,0)</f>
        <v>0</v>
      </c>
      <c r="D49" s="122" t="n">
        <f aca="false">IF('2-Cálculo Quant. Rêde'!D$3='1-Dados da rêde'!$J56,0.1964,0)</f>
        <v>0</v>
      </c>
      <c r="E49" s="122" t="n">
        <f aca="false">IF('2-Cálculo Quant. Rêde'!E$3='1-Dados da rêde'!$J56,0.2827,0)</f>
        <v>0</v>
      </c>
      <c r="F49" s="122" t="n">
        <f aca="false">IF('2-Cálculo Quant. Rêde'!F$3='1-Dados da rêde'!$J56,0.5026,0)</f>
        <v>0</v>
      </c>
      <c r="G49" s="122" t="n">
        <f aca="false">IF('2-Cálculo Quant. Rêde'!G$3='1-Dados da rêde'!$J56,0.7854,0)</f>
        <v>0</v>
      </c>
      <c r="H49" s="122" t="n">
        <f aca="false">IF('2-Cálculo Quant. Rêde'!H$3='1-Dados da rêde'!$J56,1.131,0)</f>
        <v>0</v>
      </c>
      <c r="I49" s="122" t="n">
        <f aca="false">IF('2-Cálculo Quant. Rêde'!I$3='1-Dados da rêde'!$J56,1.7671,0)</f>
        <v>0</v>
      </c>
      <c r="J49" s="122" t="n">
        <f aca="false">SUM(B49:I49)</f>
        <v>0</v>
      </c>
      <c r="K49" s="123" t="n">
        <f aca="false">TRUNC(('1-Dados da rêde'!$D56+'1-Dados da rêde'!$F56)/2,2)</f>
        <v>0</v>
      </c>
      <c r="L49" s="123" t="n">
        <f aca="false">IF(AND($K49&gt;1.3,$K49&lt;=2),TRUNC('1-Dados da rêde'!$H56*($K49+0.2)*2,2),0)</f>
        <v>0</v>
      </c>
      <c r="M49" s="123" t="n">
        <f aca="false">IF(AND($K49&gt;2,$K49&lt;=4),TRUNC('1-Dados da rêde'!$H56*($K49+0.2)*2,2),0)</f>
        <v>0</v>
      </c>
      <c r="N49" s="123" t="n">
        <f aca="false">IF(N$3='1-Dados da rêde'!$J56,IF('2-Cálculo Quant. Rêde'!$K49&lt;2,0.9,IF('2-Cálculo Quant. Rêde'!$K49&lt;3,0.9,IF('2-Cálculo Quant. Rêde'!$K49&lt;4,0.9,IF('2-Cálculo Quant. Rêde'!$K49&gt;=4,0.9)))),0)</f>
        <v>0</v>
      </c>
      <c r="O49" s="123" t="n">
        <f aca="false">IF(O$3='1-Dados da rêde'!$J56,IF('2-Cálculo Quant. Rêde'!$K49&lt;2,1,IF('2-Cálculo Quant. Rêde'!$K49&lt;3,1,IF('2-Cálculo Quant. Rêde'!$K49&lt;4,1,IF('2-Cálculo Quant. Rêde'!$K49&gt;=4,1)))),0)</f>
        <v>0</v>
      </c>
      <c r="P49" s="123" t="n">
        <f aca="false">IF(P$3='1-Dados da rêde'!$J56,IF('2-Cálculo Quant. Rêde'!$K49&lt;2,1,IF('2-Cálculo Quant. Rêde'!$K49&lt;3,1,IF('2-Cálculo Quant. Rêde'!$K49&lt;4,1,IF('2-Cálculo Quant. Rêde'!$K49&gt;=4,1)))),0)</f>
        <v>0</v>
      </c>
      <c r="Q49" s="123" t="n">
        <f aca="false">IF(Q$3='1-Dados da rêde'!$J56,IF('2-Cálculo Quant. Rêde'!$K49&lt;2,1.3,IF('2-Cálculo Quant. Rêde'!$K49&lt;3,1.3,IF('2-Cálculo Quant. Rêde'!$K49&lt;4,1.3,IF('2-Cálculo Quant. Rêde'!$K49&gt;=4,1.3)))),0)</f>
        <v>0</v>
      </c>
      <c r="R49" s="123" t="n">
        <f aca="false">IF(R$3='1-Dados da rêde'!$J56,IF('2-Cálculo Quant. Rêde'!$K49&lt;2,1.6,IF('2-Cálculo Quant. Rêde'!$K49&lt;3,1.6,IF('2-Cálculo Quant. Rêde'!$K49&lt;4,1.6,IF('2-Cálculo Quant. Rêde'!$K49&gt;=4,1.6)))),0)</f>
        <v>0</v>
      </c>
      <c r="S49" s="123" t="n">
        <f aca="false">IF(S$3='1-Dados da rêde'!$J56,IF('2-Cálculo Quant. Rêde'!$K49&lt;2,2,IF('2-Cálculo Quant. Rêde'!$K49&lt;3,2,IF('2-Cálculo Quant. Rêde'!$K49&lt;4,2,IF('2-Cálculo Quant. Rêde'!$K49&gt;=4,2)))),0)</f>
        <v>0</v>
      </c>
      <c r="T49" s="123" t="n">
        <f aca="false">IF(T$3='1-Dados da rêde'!$J56,IF('2-Cálculo Quant. Rêde'!$K49&lt;2,2.2,IF('2-Cálculo Quant. Rêde'!$K49&lt;3,2.2,IF('2-Cálculo Quant. Rêde'!$K49&lt;4,2.2,IF('2-Cálculo Quant. Rêde'!$K49&gt;=4,2.2)))),0)</f>
        <v>0</v>
      </c>
      <c r="U49" s="123" t="n">
        <f aca="false">IF(U$3='1-Dados da rêde'!$J56,IF('2-Cálculo Quant. Rêde'!$K49&lt;2,2.7,IF('2-Cálculo Quant. Rêde'!$K49&lt;3,2.7,IF('2-Cálculo Quant. Rêde'!$K49&lt;4,2.7,IF('2-Cálculo Quant. Rêde'!$K49&gt;=4,2.7)))),0)</f>
        <v>0</v>
      </c>
      <c r="V49" s="124" t="n">
        <f aca="false">SUM(N49:U49)</f>
        <v>0</v>
      </c>
      <c r="W49" s="124" t="n">
        <f aca="false">TRUNC('1-Dados da rêde'!$H56*$K49*$V49,2)</f>
        <v>0</v>
      </c>
      <c r="X49" s="125" t="n">
        <f aca="false">IF($K49&lt;=2,$W49,0)</f>
        <v>0</v>
      </c>
      <c r="Y49" s="123" t="n">
        <f aca="false">IF(AND($K49&lt;=3,$K49&gt;2),$W49,0)</f>
        <v>0</v>
      </c>
      <c r="Z49" s="123" t="n">
        <f aca="false">IF(AND($K49&lt;=4,$K49&gt;3),$W49,0)</f>
        <v>0</v>
      </c>
      <c r="AA49" s="123" t="n">
        <f aca="false">IF(AND($K49&lt;=5,$K49&gt;4),$W49,0)</f>
        <v>0</v>
      </c>
      <c r="AB49" s="123" t="n">
        <f aca="false">IF(AND($K49&lt;=6,$K49&gt;5),$W49,0)</f>
        <v>0</v>
      </c>
      <c r="AC49" s="123" t="n">
        <f aca="false">IF($K49&gt;6,$W49,0)</f>
        <v>0</v>
      </c>
      <c r="AD49" s="123" t="n">
        <f aca="false">('1-Dados da rêde'!J56/1000)+0.3</f>
        <v>0.3</v>
      </c>
      <c r="AE49" s="123" t="n">
        <f aca="false">TRUNC(((V49*AD49)-J49)*'1-Dados da rêde'!H56,2)</f>
        <v>0</v>
      </c>
      <c r="AF49" s="123" t="n">
        <f aca="false">TRUNC('1-Dados da rêde'!H56*'2-Cálculo Quant. Rêde'!V49*AD49)</f>
        <v>0</v>
      </c>
      <c r="AG49" s="123" t="n">
        <f aca="false">IF((W49-AF49)&gt;0,W49-AF49,0)</f>
        <v>0</v>
      </c>
      <c r="AH49" s="123" t="n">
        <f aca="false">IF(AH$3='1-Dados da rêde'!$J56,'1-Dados da rêde'!$H56,0)</f>
        <v>0</v>
      </c>
      <c r="AI49" s="123" t="n">
        <f aca="false">IF(AI$3='1-Dados da rêde'!$J56,'1-Dados da rêde'!$H56,0)</f>
        <v>0</v>
      </c>
      <c r="AJ49" s="123" t="n">
        <f aca="false">IF(AJ$3='1-Dados da rêde'!$J56,'1-Dados da rêde'!$H56,0)</f>
        <v>0</v>
      </c>
      <c r="AK49" s="123" t="n">
        <f aca="false">IF(AK$3='1-Dados da rêde'!$J56,'1-Dados da rêde'!$H56,0)</f>
        <v>0</v>
      </c>
      <c r="AL49" s="123" t="n">
        <f aca="false">IF(AL$3='1-Dados da rêde'!$J56,'1-Dados da rêde'!$H56,0)</f>
        <v>0</v>
      </c>
      <c r="AM49" s="123" t="n">
        <f aca="false">IF(AM$3='1-Dados da rêde'!$J56,'1-Dados da rêde'!$H56,0)</f>
        <v>0</v>
      </c>
      <c r="AN49" s="123" t="n">
        <f aca="false">IF(AN$3='1-Dados da rêde'!$J56,'1-Dados da rêde'!$H56,0)</f>
        <v>0</v>
      </c>
      <c r="AO49" s="123" t="n">
        <f aca="false">IF(AO$3='1-Dados da rêde'!$J56,'1-Dados da rêde'!$H56,0)</f>
        <v>0</v>
      </c>
      <c r="AP49" s="124" t="n">
        <f aca="false">SUM(AH49:AO49)</f>
        <v>0</v>
      </c>
      <c r="AR49" s="131"/>
      <c r="AS49" s="131"/>
      <c r="AT49" s="131"/>
      <c r="AU49" s="131"/>
      <c r="AV49" s="131"/>
    </row>
    <row r="50" s="126" customFormat="true" ht="11.25" hidden="false" customHeight="false" outlineLevel="0" collapsed="false">
      <c r="A50" s="121" t="n">
        <f aca="false">'1-Dados da rêde'!B57</f>
        <v>0</v>
      </c>
      <c r="B50" s="122" t="n">
        <f aca="false">IF('2-Cálculo Quant. Rêde'!B$3='1-Dados da rêde'!$J57,0.0707,0)</f>
        <v>0</v>
      </c>
      <c r="C50" s="122" t="n">
        <f aca="false">IF('2-Cálculo Quant. Rêde'!C$3='1-Dados da rêde'!$J57,0.1256,0)</f>
        <v>0</v>
      </c>
      <c r="D50" s="122" t="n">
        <f aca="false">IF('2-Cálculo Quant. Rêde'!D$3='1-Dados da rêde'!$J57,0.1964,0)</f>
        <v>0</v>
      </c>
      <c r="E50" s="122" t="n">
        <f aca="false">IF('2-Cálculo Quant. Rêde'!E$3='1-Dados da rêde'!$J57,0.2827,0)</f>
        <v>0</v>
      </c>
      <c r="F50" s="122" t="n">
        <f aca="false">IF('2-Cálculo Quant. Rêde'!F$3='1-Dados da rêde'!$J57,0.5026,0)</f>
        <v>0</v>
      </c>
      <c r="G50" s="122" t="n">
        <f aca="false">IF('2-Cálculo Quant. Rêde'!G$3='1-Dados da rêde'!$J57,0.7854,0)</f>
        <v>0</v>
      </c>
      <c r="H50" s="122" t="n">
        <f aca="false">IF('2-Cálculo Quant. Rêde'!H$3='1-Dados da rêde'!$J57,1.131,0)</f>
        <v>0</v>
      </c>
      <c r="I50" s="122" t="n">
        <f aca="false">IF('2-Cálculo Quant. Rêde'!I$3='1-Dados da rêde'!$J57,1.7671,0)</f>
        <v>0</v>
      </c>
      <c r="J50" s="122" t="n">
        <f aca="false">SUM(B50:I50)</f>
        <v>0</v>
      </c>
      <c r="K50" s="123" t="n">
        <f aca="false">TRUNC(('1-Dados da rêde'!$D57+'1-Dados da rêde'!$F57)/2,2)</f>
        <v>0</v>
      </c>
      <c r="L50" s="123" t="n">
        <f aca="false">IF(AND($K50&gt;1.3,$K50&lt;=2),TRUNC('1-Dados da rêde'!$H57*($K50+0.2)*2,2),0)</f>
        <v>0</v>
      </c>
      <c r="M50" s="123" t="n">
        <f aca="false">IF(AND($K50&gt;2,$K50&lt;=4),TRUNC('1-Dados da rêde'!$H57*($K50+0.2)*2,2),0)</f>
        <v>0</v>
      </c>
      <c r="N50" s="123" t="n">
        <f aca="false">IF(N$3='1-Dados da rêde'!$J57,IF('2-Cálculo Quant. Rêde'!$K50&lt;2,0.9,IF('2-Cálculo Quant. Rêde'!$K50&lt;3,0.9,IF('2-Cálculo Quant. Rêde'!$K50&lt;4,0.9,IF('2-Cálculo Quant. Rêde'!$K50&gt;=4,0.9)))),0)</f>
        <v>0</v>
      </c>
      <c r="O50" s="123" t="n">
        <f aca="false">IF(O$3='1-Dados da rêde'!$J57,IF('2-Cálculo Quant. Rêde'!$K50&lt;2,1,IF('2-Cálculo Quant. Rêde'!$K50&lt;3,1,IF('2-Cálculo Quant. Rêde'!$K50&lt;4,1,IF('2-Cálculo Quant. Rêde'!$K50&gt;=4,1)))),0)</f>
        <v>0</v>
      </c>
      <c r="P50" s="123" t="n">
        <f aca="false">IF(P$3='1-Dados da rêde'!$J57,IF('2-Cálculo Quant. Rêde'!$K50&lt;2,1,IF('2-Cálculo Quant. Rêde'!$K50&lt;3,1,IF('2-Cálculo Quant. Rêde'!$K50&lt;4,1,IF('2-Cálculo Quant. Rêde'!$K50&gt;=4,1)))),0)</f>
        <v>0</v>
      </c>
      <c r="Q50" s="123" t="n">
        <f aca="false">IF(Q$3='1-Dados da rêde'!$J57,IF('2-Cálculo Quant. Rêde'!$K50&lt;2,1.3,IF('2-Cálculo Quant. Rêde'!$K50&lt;3,1.3,IF('2-Cálculo Quant. Rêde'!$K50&lt;4,1.3,IF('2-Cálculo Quant. Rêde'!$K50&gt;=4,1.3)))),0)</f>
        <v>0</v>
      </c>
      <c r="R50" s="123" t="n">
        <f aca="false">IF(R$3='1-Dados da rêde'!$J57,IF('2-Cálculo Quant. Rêde'!$K50&lt;2,1.6,IF('2-Cálculo Quant. Rêde'!$K50&lt;3,1.6,IF('2-Cálculo Quant. Rêde'!$K50&lt;4,1.6,IF('2-Cálculo Quant. Rêde'!$K50&gt;=4,1.6)))),0)</f>
        <v>0</v>
      </c>
      <c r="S50" s="123" t="n">
        <f aca="false">IF(S$3='1-Dados da rêde'!$J57,IF('2-Cálculo Quant. Rêde'!$K50&lt;2,2,IF('2-Cálculo Quant. Rêde'!$K50&lt;3,2,IF('2-Cálculo Quant. Rêde'!$K50&lt;4,2,IF('2-Cálculo Quant. Rêde'!$K50&gt;=4,2)))),0)</f>
        <v>0</v>
      </c>
      <c r="T50" s="123" t="n">
        <f aca="false">IF(T$3='1-Dados da rêde'!$J57,IF('2-Cálculo Quant. Rêde'!$K50&lt;2,2.2,IF('2-Cálculo Quant. Rêde'!$K50&lt;3,2.2,IF('2-Cálculo Quant. Rêde'!$K50&lt;4,2.2,IF('2-Cálculo Quant. Rêde'!$K50&gt;=4,2.2)))),0)</f>
        <v>0</v>
      </c>
      <c r="U50" s="123" t="n">
        <f aca="false">IF(U$3='1-Dados da rêde'!$J57,IF('2-Cálculo Quant. Rêde'!$K50&lt;2,2.7,IF('2-Cálculo Quant. Rêde'!$K50&lt;3,2.7,IF('2-Cálculo Quant. Rêde'!$K50&lt;4,2.7,IF('2-Cálculo Quant. Rêde'!$K50&gt;=4,2.7)))),0)</f>
        <v>0</v>
      </c>
      <c r="V50" s="124" t="n">
        <f aca="false">SUM(N50:U50)</f>
        <v>0</v>
      </c>
      <c r="W50" s="124" t="n">
        <f aca="false">TRUNC('1-Dados da rêde'!$H57*$K50*$V50,2)</f>
        <v>0</v>
      </c>
      <c r="X50" s="125" t="n">
        <f aca="false">IF($K50&lt;=2,$W50,0)</f>
        <v>0</v>
      </c>
      <c r="Y50" s="123" t="n">
        <f aca="false">IF(AND($K50&lt;=3,$K50&gt;2),$W50,0)</f>
        <v>0</v>
      </c>
      <c r="Z50" s="123" t="n">
        <f aca="false">IF(AND($K50&lt;=4,$K50&gt;3),$W50,0)</f>
        <v>0</v>
      </c>
      <c r="AA50" s="123" t="n">
        <f aca="false">IF(AND($K50&lt;=5,$K50&gt;4),$W50,0)</f>
        <v>0</v>
      </c>
      <c r="AB50" s="123" t="n">
        <f aca="false">IF(AND($K50&lt;=6,$K50&gt;5),$W50,0)</f>
        <v>0</v>
      </c>
      <c r="AC50" s="123" t="n">
        <f aca="false">IF($K50&gt;6,$W50,0)</f>
        <v>0</v>
      </c>
      <c r="AD50" s="123" t="n">
        <f aca="false">('1-Dados da rêde'!J57/1000)+0.3</f>
        <v>0.3</v>
      </c>
      <c r="AE50" s="123" t="n">
        <f aca="false">TRUNC(((V50*AD50)-J50)*'1-Dados da rêde'!H57,2)</f>
        <v>0</v>
      </c>
      <c r="AF50" s="123" t="n">
        <f aca="false">TRUNC('1-Dados da rêde'!H57*'2-Cálculo Quant. Rêde'!V50*AD50)</f>
        <v>0</v>
      </c>
      <c r="AG50" s="123" t="n">
        <f aca="false">IF((W50-AF50)&gt;0,W50-AF50,0)</f>
        <v>0</v>
      </c>
      <c r="AH50" s="123" t="n">
        <f aca="false">IF(AH$3='1-Dados da rêde'!$J57,'1-Dados da rêde'!$H57,0)</f>
        <v>0</v>
      </c>
      <c r="AI50" s="123" t="n">
        <f aca="false">IF(AI$3='1-Dados da rêde'!$J57,'1-Dados da rêde'!$H57,0)</f>
        <v>0</v>
      </c>
      <c r="AJ50" s="123" t="n">
        <f aca="false">IF(AJ$3='1-Dados da rêde'!$J57,'1-Dados da rêde'!$H57,0)</f>
        <v>0</v>
      </c>
      <c r="AK50" s="123" t="n">
        <f aca="false">IF(AK$3='1-Dados da rêde'!$J57,'1-Dados da rêde'!$H57,0)</f>
        <v>0</v>
      </c>
      <c r="AL50" s="123" t="n">
        <f aca="false">IF(AL$3='1-Dados da rêde'!$J57,'1-Dados da rêde'!$H57,0)</f>
        <v>0</v>
      </c>
      <c r="AM50" s="123" t="n">
        <f aca="false">IF(AM$3='1-Dados da rêde'!$J57,'1-Dados da rêde'!$H57,0)</f>
        <v>0</v>
      </c>
      <c r="AN50" s="123" t="n">
        <f aca="false">IF(AN$3='1-Dados da rêde'!$J57,'1-Dados da rêde'!$H57,0)</f>
        <v>0</v>
      </c>
      <c r="AO50" s="123" t="n">
        <f aca="false">IF(AO$3='1-Dados da rêde'!$J57,'1-Dados da rêde'!$H57,0)</f>
        <v>0</v>
      </c>
      <c r="AP50" s="124" t="n">
        <f aca="false">SUM(AH50:AO50)</f>
        <v>0</v>
      </c>
      <c r="AR50" s="131"/>
      <c r="AS50" s="131"/>
      <c r="AT50" s="131"/>
      <c r="AU50" s="131"/>
      <c r="AV50" s="131"/>
    </row>
    <row r="51" s="126" customFormat="true" ht="11.25" hidden="false" customHeight="false" outlineLevel="0" collapsed="false">
      <c r="A51" s="121" t="n">
        <f aca="false">'1-Dados da rêde'!B58</f>
        <v>0</v>
      </c>
      <c r="B51" s="122" t="n">
        <f aca="false">IF('2-Cálculo Quant. Rêde'!B$3='1-Dados da rêde'!$J58,0.0707,0)</f>
        <v>0</v>
      </c>
      <c r="C51" s="122" t="n">
        <f aca="false">IF('2-Cálculo Quant. Rêde'!C$3='1-Dados da rêde'!$J58,0.1256,0)</f>
        <v>0</v>
      </c>
      <c r="D51" s="122" t="n">
        <f aca="false">IF('2-Cálculo Quant. Rêde'!D$3='1-Dados da rêde'!$J58,0.1964,0)</f>
        <v>0</v>
      </c>
      <c r="E51" s="122" t="n">
        <f aca="false">IF('2-Cálculo Quant. Rêde'!E$3='1-Dados da rêde'!$J58,0.2827,0)</f>
        <v>0</v>
      </c>
      <c r="F51" s="122" t="n">
        <f aca="false">IF('2-Cálculo Quant. Rêde'!F$3='1-Dados da rêde'!$J58,0.5026,0)</f>
        <v>0</v>
      </c>
      <c r="G51" s="122" t="n">
        <f aca="false">IF('2-Cálculo Quant. Rêde'!G$3='1-Dados da rêde'!$J58,0.7854,0)</f>
        <v>0</v>
      </c>
      <c r="H51" s="122" t="n">
        <f aca="false">IF('2-Cálculo Quant. Rêde'!H$3='1-Dados da rêde'!$J58,1.131,0)</f>
        <v>0</v>
      </c>
      <c r="I51" s="122" t="n">
        <f aca="false">IF('2-Cálculo Quant. Rêde'!I$3='1-Dados da rêde'!$J58,1.7671,0)</f>
        <v>0</v>
      </c>
      <c r="J51" s="122" t="n">
        <f aca="false">SUM(B51:I51)</f>
        <v>0</v>
      </c>
      <c r="K51" s="123" t="n">
        <f aca="false">TRUNC(('1-Dados da rêde'!$D58+'1-Dados da rêde'!$F58)/2,2)</f>
        <v>0</v>
      </c>
      <c r="L51" s="123" t="n">
        <f aca="false">IF(AND($K51&gt;1.3,$K51&lt;=2),TRUNC('1-Dados da rêde'!$H58*($K51+0.2)*2,2),0)</f>
        <v>0</v>
      </c>
      <c r="M51" s="123" t="n">
        <f aca="false">IF(AND($K51&gt;2,$K51&lt;=4),TRUNC('1-Dados da rêde'!$H58*($K51+0.2)*2,2),0)</f>
        <v>0</v>
      </c>
      <c r="N51" s="123" t="n">
        <f aca="false">IF(N$3='1-Dados da rêde'!$J58,IF('2-Cálculo Quant. Rêde'!$K51&lt;2,0.9,IF('2-Cálculo Quant. Rêde'!$K51&lt;3,0.9,IF('2-Cálculo Quant. Rêde'!$K51&lt;4,0.9,IF('2-Cálculo Quant. Rêde'!$K51&gt;=4,0.9)))),0)</f>
        <v>0</v>
      </c>
      <c r="O51" s="123" t="n">
        <f aca="false">IF(O$3='1-Dados da rêde'!$J58,IF('2-Cálculo Quant. Rêde'!$K51&lt;2,1,IF('2-Cálculo Quant. Rêde'!$K51&lt;3,1,IF('2-Cálculo Quant. Rêde'!$K51&lt;4,1,IF('2-Cálculo Quant. Rêde'!$K51&gt;=4,1)))),0)</f>
        <v>0</v>
      </c>
      <c r="P51" s="123" t="n">
        <f aca="false">IF(P$3='1-Dados da rêde'!$J58,IF('2-Cálculo Quant. Rêde'!$K51&lt;2,1,IF('2-Cálculo Quant. Rêde'!$K51&lt;3,1,IF('2-Cálculo Quant. Rêde'!$K51&lt;4,1,IF('2-Cálculo Quant. Rêde'!$K51&gt;=4,1)))),0)</f>
        <v>0</v>
      </c>
      <c r="Q51" s="123" t="n">
        <f aca="false">IF(Q$3='1-Dados da rêde'!$J58,IF('2-Cálculo Quant. Rêde'!$K51&lt;2,1.3,IF('2-Cálculo Quant. Rêde'!$K51&lt;3,1.3,IF('2-Cálculo Quant. Rêde'!$K51&lt;4,1.3,IF('2-Cálculo Quant. Rêde'!$K51&gt;=4,1.3)))),0)</f>
        <v>0</v>
      </c>
      <c r="R51" s="123" t="n">
        <f aca="false">IF(R$3='1-Dados da rêde'!$J58,IF('2-Cálculo Quant. Rêde'!$K51&lt;2,1.6,IF('2-Cálculo Quant. Rêde'!$K51&lt;3,1.6,IF('2-Cálculo Quant. Rêde'!$K51&lt;4,1.6,IF('2-Cálculo Quant. Rêde'!$K51&gt;=4,1.6)))),0)</f>
        <v>0</v>
      </c>
      <c r="S51" s="123" t="n">
        <f aca="false">IF(S$3='1-Dados da rêde'!$J58,IF('2-Cálculo Quant. Rêde'!$K51&lt;2,2,IF('2-Cálculo Quant. Rêde'!$K51&lt;3,2,IF('2-Cálculo Quant. Rêde'!$K51&lt;4,2,IF('2-Cálculo Quant. Rêde'!$K51&gt;=4,2)))),0)</f>
        <v>0</v>
      </c>
      <c r="T51" s="123" t="n">
        <f aca="false">IF(T$3='1-Dados da rêde'!$J58,IF('2-Cálculo Quant. Rêde'!$K51&lt;2,2.2,IF('2-Cálculo Quant. Rêde'!$K51&lt;3,2.2,IF('2-Cálculo Quant. Rêde'!$K51&lt;4,2.2,IF('2-Cálculo Quant. Rêde'!$K51&gt;=4,2.2)))),0)</f>
        <v>0</v>
      </c>
      <c r="U51" s="123" t="n">
        <f aca="false">IF(U$3='1-Dados da rêde'!$J58,IF('2-Cálculo Quant. Rêde'!$K51&lt;2,2.7,IF('2-Cálculo Quant. Rêde'!$K51&lt;3,2.7,IF('2-Cálculo Quant. Rêde'!$K51&lt;4,2.7,IF('2-Cálculo Quant. Rêde'!$K51&gt;=4,2.7)))),0)</f>
        <v>0</v>
      </c>
      <c r="V51" s="124" t="n">
        <f aca="false">SUM(N51:U51)</f>
        <v>0</v>
      </c>
      <c r="W51" s="124" t="n">
        <f aca="false">TRUNC('1-Dados da rêde'!$H58*$K51*$V51,2)</f>
        <v>0</v>
      </c>
      <c r="X51" s="125" t="n">
        <f aca="false">IF($K51&lt;=2,$W51,0)</f>
        <v>0</v>
      </c>
      <c r="Y51" s="123" t="n">
        <f aca="false">IF(AND($K51&lt;=3,$K51&gt;2),$W51,0)</f>
        <v>0</v>
      </c>
      <c r="Z51" s="123" t="n">
        <f aca="false">IF(AND($K51&lt;=4,$K51&gt;3),$W51,0)</f>
        <v>0</v>
      </c>
      <c r="AA51" s="123" t="n">
        <f aca="false">IF(AND($K51&lt;=5,$K51&gt;4),$W51,0)</f>
        <v>0</v>
      </c>
      <c r="AB51" s="123" t="n">
        <f aca="false">IF(AND($K51&lt;=6,$K51&gt;5),$W51,0)</f>
        <v>0</v>
      </c>
      <c r="AC51" s="123" t="n">
        <f aca="false">IF($K51&gt;6,$W51,0)</f>
        <v>0</v>
      </c>
      <c r="AD51" s="123" t="n">
        <f aca="false">('1-Dados da rêde'!J58/1000)+0.3</f>
        <v>0.3</v>
      </c>
      <c r="AE51" s="123" t="n">
        <f aca="false">TRUNC(((V51*AD51)-J51)*'1-Dados da rêde'!H58,2)</f>
        <v>0</v>
      </c>
      <c r="AF51" s="123" t="n">
        <f aca="false">TRUNC('1-Dados da rêde'!H58*'2-Cálculo Quant. Rêde'!V51*AD51)</f>
        <v>0</v>
      </c>
      <c r="AG51" s="123" t="n">
        <f aca="false">IF((W51-AF51)&gt;0,W51-AF51,0)</f>
        <v>0</v>
      </c>
      <c r="AH51" s="123" t="n">
        <f aca="false">IF(AH$3='1-Dados da rêde'!$J58,'1-Dados da rêde'!$H58,0)</f>
        <v>0</v>
      </c>
      <c r="AI51" s="123" t="n">
        <f aca="false">IF(AI$3='1-Dados da rêde'!$J58,'1-Dados da rêde'!$H58,0)</f>
        <v>0</v>
      </c>
      <c r="AJ51" s="123" t="n">
        <f aca="false">IF(AJ$3='1-Dados da rêde'!$J58,'1-Dados da rêde'!$H58,0)</f>
        <v>0</v>
      </c>
      <c r="AK51" s="123" t="n">
        <f aca="false">IF(AK$3='1-Dados da rêde'!$J58,'1-Dados da rêde'!$H58,0)</f>
        <v>0</v>
      </c>
      <c r="AL51" s="123" t="n">
        <f aca="false">IF(AL$3='1-Dados da rêde'!$J58,'1-Dados da rêde'!$H58,0)</f>
        <v>0</v>
      </c>
      <c r="AM51" s="123" t="n">
        <f aca="false">IF(AM$3='1-Dados da rêde'!$J58,'1-Dados da rêde'!$H58,0)</f>
        <v>0</v>
      </c>
      <c r="AN51" s="123" t="n">
        <f aca="false">IF(AN$3='1-Dados da rêde'!$J58,'1-Dados da rêde'!$H58,0)</f>
        <v>0</v>
      </c>
      <c r="AO51" s="123" t="n">
        <f aca="false">IF(AO$3='1-Dados da rêde'!$J58,'1-Dados da rêde'!$H58,0)</f>
        <v>0</v>
      </c>
      <c r="AP51" s="124" t="n">
        <f aca="false">SUM(AH51:AO51)</f>
        <v>0</v>
      </c>
      <c r="AR51" s="131"/>
      <c r="AS51" s="131"/>
      <c r="AT51" s="131"/>
      <c r="AU51" s="131"/>
      <c r="AV51" s="131"/>
    </row>
    <row r="52" s="126" customFormat="true" ht="11.25" hidden="false" customHeight="false" outlineLevel="0" collapsed="false">
      <c r="A52" s="121" t="n">
        <f aca="false">'1-Dados da rêde'!B59</f>
        <v>0</v>
      </c>
      <c r="B52" s="122" t="n">
        <f aca="false">IF('2-Cálculo Quant. Rêde'!B$3='1-Dados da rêde'!$J59,0.0707,0)</f>
        <v>0</v>
      </c>
      <c r="C52" s="122" t="n">
        <f aca="false">IF('2-Cálculo Quant. Rêde'!C$3='1-Dados da rêde'!$J59,0.1256,0)</f>
        <v>0</v>
      </c>
      <c r="D52" s="122" t="n">
        <f aca="false">IF('2-Cálculo Quant. Rêde'!D$3='1-Dados da rêde'!$J59,0.1964,0)</f>
        <v>0</v>
      </c>
      <c r="E52" s="122" t="n">
        <f aca="false">IF('2-Cálculo Quant. Rêde'!E$3='1-Dados da rêde'!$J59,0.2827,0)</f>
        <v>0</v>
      </c>
      <c r="F52" s="122" t="n">
        <f aca="false">IF('2-Cálculo Quant. Rêde'!F$3='1-Dados da rêde'!$J59,0.5026,0)</f>
        <v>0</v>
      </c>
      <c r="G52" s="122" t="n">
        <f aca="false">IF('2-Cálculo Quant. Rêde'!G$3='1-Dados da rêde'!$J59,0.7854,0)</f>
        <v>0</v>
      </c>
      <c r="H52" s="122" t="n">
        <f aca="false">IF('2-Cálculo Quant. Rêde'!H$3='1-Dados da rêde'!$J59,1.131,0)</f>
        <v>0</v>
      </c>
      <c r="I52" s="122" t="n">
        <f aca="false">IF('2-Cálculo Quant. Rêde'!I$3='1-Dados da rêde'!$J59,1.7671,0)</f>
        <v>0</v>
      </c>
      <c r="J52" s="122" t="n">
        <f aca="false">SUM(B52:I52)</f>
        <v>0</v>
      </c>
      <c r="K52" s="123" t="n">
        <f aca="false">TRUNC(('1-Dados da rêde'!$D59+'1-Dados da rêde'!$F59)/2,2)</f>
        <v>0</v>
      </c>
      <c r="L52" s="123" t="n">
        <f aca="false">IF(AND($K52&gt;1.3,$K52&lt;=2),TRUNC('1-Dados da rêde'!$H59*($K52+0.2)*2,2),0)</f>
        <v>0</v>
      </c>
      <c r="M52" s="123" t="n">
        <f aca="false">IF(AND($K52&gt;2,$K52&lt;=4),TRUNC('1-Dados da rêde'!$H59*($K52+0.2)*2,2),0)</f>
        <v>0</v>
      </c>
      <c r="N52" s="123" t="n">
        <f aca="false">IF(N$3='1-Dados da rêde'!$J59,IF('2-Cálculo Quant. Rêde'!$K52&lt;2,0.9,IF('2-Cálculo Quant. Rêde'!$K52&lt;3,0.9,IF('2-Cálculo Quant. Rêde'!$K52&lt;4,0.9,IF('2-Cálculo Quant. Rêde'!$K52&gt;=4,0.9)))),0)</f>
        <v>0</v>
      </c>
      <c r="O52" s="123" t="n">
        <f aca="false">IF(O$3='1-Dados da rêde'!$J59,IF('2-Cálculo Quant. Rêde'!$K52&lt;2,1,IF('2-Cálculo Quant. Rêde'!$K52&lt;3,1,IF('2-Cálculo Quant. Rêde'!$K52&lt;4,1,IF('2-Cálculo Quant. Rêde'!$K52&gt;=4,1)))),0)</f>
        <v>0</v>
      </c>
      <c r="P52" s="123" t="n">
        <f aca="false">IF(P$3='1-Dados da rêde'!$J59,IF('2-Cálculo Quant. Rêde'!$K52&lt;2,1,IF('2-Cálculo Quant. Rêde'!$K52&lt;3,1,IF('2-Cálculo Quant. Rêde'!$K52&lt;4,1,IF('2-Cálculo Quant. Rêde'!$K52&gt;=4,1)))),0)</f>
        <v>0</v>
      </c>
      <c r="Q52" s="123" t="n">
        <f aca="false">IF(Q$3='1-Dados da rêde'!$J59,IF('2-Cálculo Quant. Rêde'!$K52&lt;2,1.3,IF('2-Cálculo Quant. Rêde'!$K52&lt;3,1.3,IF('2-Cálculo Quant. Rêde'!$K52&lt;4,1.3,IF('2-Cálculo Quant. Rêde'!$K52&gt;=4,1.3)))),0)</f>
        <v>0</v>
      </c>
      <c r="R52" s="123" t="n">
        <f aca="false">IF(R$3='1-Dados da rêde'!$J59,IF('2-Cálculo Quant. Rêde'!$K52&lt;2,1.6,IF('2-Cálculo Quant. Rêde'!$K52&lt;3,1.6,IF('2-Cálculo Quant. Rêde'!$K52&lt;4,1.6,IF('2-Cálculo Quant. Rêde'!$K52&gt;=4,1.6)))),0)</f>
        <v>0</v>
      </c>
      <c r="S52" s="123" t="n">
        <f aca="false">IF(S$3='1-Dados da rêde'!$J59,IF('2-Cálculo Quant. Rêde'!$K52&lt;2,2,IF('2-Cálculo Quant. Rêde'!$K52&lt;3,2,IF('2-Cálculo Quant. Rêde'!$K52&lt;4,2,IF('2-Cálculo Quant. Rêde'!$K52&gt;=4,2)))),0)</f>
        <v>0</v>
      </c>
      <c r="T52" s="123" t="n">
        <f aca="false">IF(T$3='1-Dados da rêde'!$J59,IF('2-Cálculo Quant. Rêde'!$K52&lt;2,2.2,IF('2-Cálculo Quant. Rêde'!$K52&lt;3,2.2,IF('2-Cálculo Quant. Rêde'!$K52&lt;4,2.2,IF('2-Cálculo Quant. Rêde'!$K52&gt;=4,2.2)))),0)</f>
        <v>0</v>
      </c>
      <c r="U52" s="123" t="n">
        <f aca="false">IF(U$3='1-Dados da rêde'!$J59,IF('2-Cálculo Quant. Rêde'!$K52&lt;2,2.7,IF('2-Cálculo Quant. Rêde'!$K52&lt;3,2.7,IF('2-Cálculo Quant. Rêde'!$K52&lt;4,2.7,IF('2-Cálculo Quant. Rêde'!$K52&gt;=4,2.7)))),0)</f>
        <v>0</v>
      </c>
      <c r="V52" s="124" t="n">
        <f aca="false">SUM(N52:U52)</f>
        <v>0</v>
      </c>
      <c r="W52" s="124" t="n">
        <f aca="false">TRUNC('1-Dados da rêde'!$H59*$K52*$V52,2)</f>
        <v>0</v>
      </c>
      <c r="X52" s="125" t="n">
        <f aca="false">IF($K52&lt;=2,$W52,0)</f>
        <v>0</v>
      </c>
      <c r="Y52" s="123" t="n">
        <f aca="false">IF(AND($K52&lt;=3,$K52&gt;2),$W52,0)</f>
        <v>0</v>
      </c>
      <c r="Z52" s="123" t="n">
        <f aca="false">IF(AND($K52&lt;=4,$K52&gt;3),$W52,0)</f>
        <v>0</v>
      </c>
      <c r="AA52" s="123" t="n">
        <f aca="false">IF(AND($K52&lt;=5,$K52&gt;4),$W52,0)</f>
        <v>0</v>
      </c>
      <c r="AB52" s="123" t="n">
        <f aca="false">IF(AND($K52&lt;=6,$K52&gt;5),$W52,0)</f>
        <v>0</v>
      </c>
      <c r="AC52" s="123" t="n">
        <f aca="false">IF($K52&gt;6,$W52,0)</f>
        <v>0</v>
      </c>
      <c r="AD52" s="123" t="n">
        <f aca="false">('1-Dados da rêde'!J59/1000)+0.3</f>
        <v>0.3</v>
      </c>
      <c r="AE52" s="123" t="n">
        <f aca="false">TRUNC(((V52*AD52)-J52)*'1-Dados da rêde'!H59,2)</f>
        <v>0</v>
      </c>
      <c r="AF52" s="123" t="n">
        <f aca="false">TRUNC('1-Dados da rêde'!H59*'2-Cálculo Quant. Rêde'!V52*AD52)</f>
        <v>0</v>
      </c>
      <c r="AG52" s="123" t="n">
        <f aca="false">IF((W52-AF52)&gt;0,W52-AF52,0)</f>
        <v>0</v>
      </c>
      <c r="AH52" s="123" t="n">
        <f aca="false">IF(AH$3='1-Dados da rêde'!$J59,'1-Dados da rêde'!$H59,0)</f>
        <v>0</v>
      </c>
      <c r="AI52" s="123" t="n">
        <f aca="false">IF(AI$3='1-Dados da rêde'!$J59,'1-Dados da rêde'!$H59,0)</f>
        <v>0</v>
      </c>
      <c r="AJ52" s="123" t="n">
        <f aca="false">IF(AJ$3='1-Dados da rêde'!$J59,'1-Dados da rêde'!$H59,0)</f>
        <v>0</v>
      </c>
      <c r="AK52" s="123" t="n">
        <f aca="false">IF(AK$3='1-Dados da rêde'!$J59,'1-Dados da rêde'!$H59,0)</f>
        <v>0</v>
      </c>
      <c r="AL52" s="123" t="n">
        <f aca="false">IF(AL$3='1-Dados da rêde'!$J59,'1-Dados da rêde'!$H59,0)</f>
        <v>0</v>
      </c>
      <c r="AM52" s="123" t="n">
        <f aca="false">IF(AM$3='1-Dados da rêde'!$J59,'1-Dados da rêde'!$H59,0)</f>
        <v>0</v>
      </c>
      <c r="AN52" s="123" t="n">
        <f aca="false">IF(AN$3='1-Dados da rêde'!$J59,'1-Dados da rêde'!$H59,0)</f>
        <v>0</v>
      </c>
      <c r="AO52" s="123" t="n">
        <f aca="false">IF(AO$3='1-Dados da rêde'!$J59,'1-Dados da rêde'!$H59,0)</f>
        <v>0</v>
      </c>
      <c r="AP52" s="124" t="n">
        <f aca="false">SUM(AH52:AO52)</f>
        <v>0</v>
      </c>
      <c r="AR52" s="131"/>
      <c r="AS52" s="131"/>
      <c r="AT52" s="131"/>
      <c r="AU52" s="131"/>
      <c r="AV52" s="131"/>
    </row>
    <row r="53" s="126" customFormat="true" ht="11.25" hidden="false" customHeight="false" outlineLevel="0" collapsed="false">
      <c r="A53" s="121" t="n">
        <f aca="false">'1-Dados da rêde'!B60</f>
        <v>0</v>
      </c>
      <c r="B53" s="122" t="n">
        <f aca="false">IF('2-Cálculo Quant. Rêde'!B$3='1-Dados da rêde'!$J60,0.0707,0)</f>
        <v>0</v>
      </c>
      <c r="C53" s="122" t="n">
        <f aca="false">IF('2-Cálculo Quant. Rêde'!C$3='1-Dados da rêde'!$J60,0.1256,0)</f>
        <v>0</v>
      </c>
      <c r="D53" s="122" t="n">
        <f aca="false">IF('2-Cálculo Quant. Rêde'!D$3='1-Dados da rêde'!$J60,0.1964,0)</f>
        <v>0</v>
      </c>
      <c r="E53" s="122" t="n">
        <f aca="false">IF('2-Cálculo Quant. Rêde'!E$3='1-Dados da rêde'!$J60,0.2827,0)</f>
        <v>0</v>
      </c>
      <c r="F53" s="122" t="n">
        <f aca="false">IF('2-Cálculo Quant. Rêde'!F$3='1-Dados da rêde'!$J60,0.5026,0)</f>
        <v>0</v>
      </c>
      <c r="G53" s="122" t="n">
        <f aca="false">IF('2-Cálculo Quant. Rêde'!G$3='1-Dados da rêde'!$J60,0.7854,0)</f>
        <v>0</v>
      </c>
      <c r="H53" s="122" t="n">
        <f aca="false">IF('2-Cálculo Quant. Rêde'!H$3='1-Dados da rêde'!$J60,1.131,0)</f>
        <v>0</v>
      </c>
      <c r="I53" s="122" t="n">
        <f aca="false">IF('2-Cálculo Quant. Rêde'!I$3='1-Dados da rêde'!$J60,1.7671,0)</f>
        <v>0</v>
      </c>
      <c r="J53" s="122" t="n">
        <f aca="false">SUM(B53:I53)</f>
        <v>0</v>
      </c>
      <c r="K53" s="123" t="n">
        <f aca="false">TRUNC(('1-Dados da rêde'!$D60+'1-Dados da rêde'!$F60)/2,2)</f>
        <v>0</v>
      </c>
      <c r="L53" s="123" t="n">
        <f aca="false">IF(AND($K53&gt;1.3,$K53&lt;=2),TRUNC('1-Dados da rêde'!$H60*($K53+0.2)*2,2),0)</f>
        <v>0</v>
      </c>
      <c r="M53" s="123" t="n">
        <f aca="false">IF(AND($K53&gt;2,$K53&lt;=4),TRUNC('1-Dados da rêde'!$H60*($K53+0.2)*2,2),0)</f>
        <v>0</v>
      </c>
      <c r="N53" s="123" t="n">
        <f aca="false">IF(N$3='1-Dados da rêde'!$J60,IF('2-Cálculo Quant. Rêde'!$K53&lt;2,0.9,IF('2-Cálculo Quant. Rêde'!$K53&lt;3,0.9,IF('2-Cálculo Quant. Rêde'!$K53&lt;4,0.9,IF('2-Cálculo Quant. Rêde'!$K53&gt;=4,0.9)))),0)</f>
        <v>0</v>
      </c>
      <c r="O53" s="123" t="n">
        <f aca="false">IF(O$3='1-Dados da rêde'!$J60,IF('2-Cálculo Quant. Rêde'!$K53&lt;2,1,IF('2-Cálculo Quant. Rêde'!$K53&lt;3,1,IF('2-Cálculo Quant. Rêde'!$K53&lt;4,1,IF('2-Cálculo Quant. Rêde'!$K53&gt;=4,1)))),0)</f>
        <v>0</v>
      </c>
      <c r="P53" s="123" t="n">
        <f aca="false">IF(P$3='1-Dados da rêde'!$J60,IF('2-Cálculo Quant. Rêde'!$K53&lt;2,1,IF('2-Cálculo Quant. Rêde'!$K53&lt;3,1,IF('2-Cálculo Quant. Rêde'!$K53&lt;4,1,IF('2-Cálculo Quant. Rêde'!$K53&gt;=4,1)))),0)</f>
        <v>0</v>
      </c>
      <c r="Q53" s="123" t="n">
        <f aca="false">IF(Q$3='1-Dados da rêde'!$J60,IF('2-Cálculo Quant. Rêde'!$K53&lt;2,1.3,IF('2-Cálculo Quant. Rêde'!$K53&lt;3,1.3,IF('2-Cálculo Quant. Rêde'!$K53&lt;4,1.3,IF('2-Cálculo Quant. Rêde'!$K53&gt;=4,1.3)))),0)</f>
        <v>0</v>
      </c>
      <c r="R53" s="123" t="n">
        <f aca="false">IF(R$3='1-Dados da rêde'!$J60,IF('2-Cálculo Quant. Rêde'!$K53&lt;2,1.6,IF('2-Cálculo Quant. Rêde'!$K53&lt;3,1.6,IF('2-Cálculo Quant. Rêde'!$K53&lt;4,1.6,IF('2-Cálculo Quant. Rêde'!$K53&gt;=4,1.6)))),0)</f>
        <v>0</v>
      </c>
      <c r="S53" s="123" t="n">
        <f aca="false">IF(S$3='1-Dados da rêde'!$J60,IF('2-Cálculo Quant. Rêde'!$K53&lt;2,2,IF('2-Cálculo Quant. Rêde'!$K53&lt;3,2,IF('2-Cálculo Quant. Rêde'!$K53&lt;4,2,IF('2-Cálculo Quant. Rêde'!$K53&gt;=4,2)))),0)</f>
        <v>0</v>
      </c>
      <c r="T53" s="123" t="n">
        <f aca="false">IF(T$3='1-Dados da rêde'!$J60,IF('2-Cálculo Quant. Rêde'!$K53&lt;2,2.2,IF('2-Cálculo Quant. Rêde'!$K53&lt;3,2.2,IF('2-Cálculo Quant. Rêde'!$K53&lt;4,2.2,IF('2-Cálculo Quant. Rêde'!$K53&gt;=4,2.2)))),0)</f>
        <v>0</v>
      </c>
      <c r="U53" s="123" t="n">
        <f aca="false">IF(U$3='1-Dados da rêde'!$J60,IF('2-Cálculo Quant. Rêde'!$K53&lt;2,2.7,IF('2-Cálculo Quant. Rêde'!$K53&lt;3,2.7,IF('2-Cálculo Quant. Rêde'!$K53&lt;4,2.7,IF('2-Cálculo Quant. Rêde'!$K53&gt;=4,2.7)))),0)</f>
        <v>0</v>
      </c>
      <c r="V53" s="124" t="n">
        <f aca="false">SUM(N53:U53)</f>
        <v>0</v>
      </c>
      <c r="W53" s="124" t="n">
        <f aca="false">TRUNC('1-Dados da rêde'!$H60*$K53*$V53,2)</f>
        <v>0</v>
      </c>
      <c r="X53" s="125" t="n">
        <f aca="false">IF($K53&lt;=2,$W53,0)</f>
        <v>0</v>
      </c>
      <c r="Y53" s="123" t="n">
        <f aca="false">IF(AND($K53&lt;=3,$K53&gt;2),$W53,0)</f>
        <v>0</v>
      </c>
      <c r="Z53" s="123" t="n">
        <f aca="false">IF(AND($K53&lt;=4,$K53&gt;3),$W53,0)</f>
        <v>0</v>
      </c>
      <c r="AA53" s="123" t="n">
        <f aca="false">IF(AND($K53&lt;=5,$K53&gt;4),$W53,0)</f>
        <v>0</v>
      </c>
      <c r="AB53" s="123" t="n">
        <f aca="false">IF(AND($K53&lt;=6,$K53&gt;5),$W53,0)</f>
        <v>0</v>
      </c>
      <c r="AC53" s="123" t="n">
        <f aca="false">IF($K53&gt;6,$W53,0)</f>
        <v>0</v>
      </c>
      <c r="AD53" s="123" t="n">
        <f aca="false">('1-Dados da rêde'!J60/1000)+0.3</f>
        <v>0.3</v>
      </c>
      <c r="AE53" s="123" t="n">
        <f aca="false">TRUNC(((V53*AD53)-J53)*'1-Dados da rêde'!H60,2)</f>
        <v>0</v>
      </c>
      <c r="AF53" s="123" t="n">
        <f aca="false">TRUNC('1-Dados da rêde'!H60*'2-Cálculo Quant. Rêde'!V53*AD53)</f>
        <v>0</v>
      </c>
      <c r="AG53" s="123" t="n">
        <f aca="false">IF((W53-AF53)&gt;0,W53-AF53,0)</f>
        <v>0</v>
      </c>
      <c r="AH53" s="123" t="n">
        <f aca="false">IF(AH$3='1-Dados da rêde'!$J60,'1-Dados da rêde'!$H60,0)</f>
        <v>0</v>
      </c>
      <c r="AI53" s="123" t="n">
        <f aca="false">IF(AI$3='1-Dados da rêde'!$J60,'1-Dados da rêde'!$H60,0)</f>
        <v>0</v>
      </c>
      <c r="AJ53" s="123" t="n">
        <f aca="false">IF(AJ$3='1-Dados da rêde'!$J60,'1-Dados da rêde'!$H60,0)</f>
        <v>0</v>
      </c>
      <c r="AK53" s="123" t="n">
        <f aca="false">IF(AK$3='1-Dados da rêde'!$J60,'1-Dados da rêde'!$H60,0)</f>
        <v>0</v>
      </c>
      <c r="AL53" s="123" t="n">
        <f aca="false">IF(AL$3='1-Dados da rêde'!$J60,'1-Dados da rêde'!$H60,0)</f>
        <v>0</v>
      </c>
      <c r="AM53" s="123" t="n">
        <f aca="false">IF(AM$3='1-Dados da rêde'!$J60,'1-Dados da rêde'!$H60,0)</f>
        <v>0</v>
      </c>
      <c r="AN53" s="123" t="n">
        <f aca="false">IF(AN$3='1-Dados da rêde'!$J60,'1-Dados da rêde'!$H60,0)</f>
        <v>0</v>
      </c>
      <c r="AO53" s="123" t="n">
        <f aca="false">IF(AO$3='1-Dados da rêde'!$J60,'1-Dados da rêde'!$H60,0)</f>
        <v>0</v>
      </c>
      <c r="AP53" s="124" t="n">
        <f aca="false">SUM(AH53:AO53)</f>
        <v>0</v>
      </c>
      <c r="AR53" s="131"/>
      <c r="AS53" s="131"/>
      <c r="AT53" s="131"/>
      <c r="AU53" s="131"/>
      <c r="AV53" s="131"/>
    </row>
    <row r="54" s="126" customFormat="true" ht="11.25" hidden="false" customHeight="false" outlineLevel="0" collapsed="false">
      <c r="A54" s="121" t="n">
        <f aca="false">'1-Dados da rêde'!B61</f>
        <v>0</v>
      </c>
      <c r="B54" s="122" t="n">
        <f aca="false">IF('2-Cálculo Quant. Rêde'!B$3='1-Dados da rêde'!$J61,0.0707,0)</f>
        <v>0</v>
      </c>
      <c r="C54" s="122" t="n">
        <f aca="false">IF('2-Cálculo Quant. Rêde'!C$3='1-Dados da rêde'!$J61,0.1256,0)</f>
        <v>0</v>
      </c>
      <c r="D54" s="122" t="n">
        <f aca="false">IF('2-Cálculo Quant. Rêde'!D$3='1-Dados da rêde'!$J61,0.1964,0)</f>
        <v>0</v>
      </c>
      <c r="E54" s="122" t="n">
        <f aca="false">IF('2-Cálculo Quant. Rêde'!E$3='1-Dados da rêde'!$J61,0.2827,0)</f>
        <v>0</v>
      </c>
      <c r="F54" s="122" t="n">
        <f aca="false">IF('2-Cálculo Quant. Rêde'!F$3='1-Dados da rêde'!$J61,0.5026,0)</f>
        <v>0</v>
      </c>
      <c r="G54" s="122" t="n">
        <f aca="false">IF('2-Cálculo Quant. Rêde'!G$3='1-Dados da rêde'!$J61,0.7854,0)</f>
        <v>0</v>
      </c>
      <c r="H54" s="122" t="n">
        <f aca="false">IF('2-Cálculo Quant. Rêde'!H$3='1-Dados da rêde'!$J61,1.131,0)</f>
        <v>0</v>
      </c>
      <c r="I54" s="122" t="n">
        <f aca="false">IF('2-Cálculo Quant. Rêde'!I$3='1-Dados da rêde'!$J61,1.7671,0)</f>
        <v>0</v>
      </c>
      <c r="J54" s="122" t="n">
        <f aca="false">SUM(B54:I54)</f>
        <v>0</v>
      </c>
      <c r="K54" s="123" t="n">
        <f aca="false">TRUNC(('1-Dados da rêde'!$D61+'1-Dados da rêde'!$F61)/2,2)</f>
        <v>0</v>
      </c>
      <c r="L54" s="123" t="n">
        <f aca="false">IF(AND($K54&gt;1.3,$K54&lt;=2),TRUNC('1-Dados da rêde'!$H61*($K54+0.2)*2,2),0)</f>
        <v>0</v>
      </c>
      <c r="M54" s="123" t="n">
        <f aca="false">IF(AND($K54&gt;2,$K54&lt;=4),TRUNC('1-Dados da rêde'!$H61*($K54+0.2)*2,2),0)</f>
        <v>0</v>
      </c>
      <c r="N54" s="123" t="n">
        <f aca="false">IF(N$3='1-Dados da rêde'!$J61,IF('2-Cálculo Quant. Rêde'!$K54&lt;2,0.9,IF('2-Cálculo Quant. Rêde'!$K54&lt;3,0.9,IF('2-Cálculo Quant. Rêde'!$K54&lt;4,0.9,IF('2-Cálculo Quant. Rêde'!$K54&gt;=4,0.9)))),0)</f>
        <v>0</v>
      </c>
      <c r="O54" s="123" t="n">
        <f aca="false">IF(O$3='1-Dados da rêde'!$J61,IF('2-Cálculo Quant. Rêde'!$K54&lt;2,1,IF('2-Cálculo Quant. Rêde'!$K54&lt;3,1,IF('2-Cálculo Quant. Rêde'!$K54&lt;4,1,IF('2-Cálculo Quant. Rêde'!$K54&gt;=4,1)))),0)</f>
        <v>0</v>
      </c>
      <c r="P54" s="123" t="n">
        <f aca="false">IF(P$3='1-Dados da rêde'!$J61,IF('2-Cálculo Quant. Rêde'!$K54&lt;2,1,IF('2-Cálculo Quant. Rêde'!$K54&lt;3,1,IF('2-Cálculo Quant. Rêde'!$K54&lt;4,1,IF('2-Cálculo Quant. Rêde'!$K54&gt;=4,1)))),0)</f>
        <v>0</v>
      </c>
      <c r="Q54" s="123" t="n">
        <f aca="false">IF(Q$3='1-Dados da rêde'!$J61,IF('2-Cálculo Quant. Rêde'!$K54&lt;2,1.3,IF('2-Cálculo Quant. Rêde'!$K54&lt;3,1.3,IF('2-Cálculo Quant. Rêde'!$K54&lt;4,1.3,IF('2-Cálculo Quant. Rêde'!$K54&gt;=4,1.3)))),0)</f>
        <v>0</v>
      </c>
      <c r="R54" s="123" t="n">
        <f aca="false">IF(R$3='1-Dados da rêde'!$J61,IF('2-Cálculo Quant. Rêde'!$K54&lt;2,1.6,IF('2-Cálculo Quant. Rêde'!$K54&lt;3,1.6,IF('2-Cálculo Quant. Rêde'!$K54&lt;4,1.6,IF('2-Cálculo Quant. Rêde'!$K54&gt;=4,1.6)))),0)</f>
        <v>0</v>
      </c>
      <c r="S54" s="123" t="n">
        <f aca="false">IF(S$3='1-Dados da rêde'!$J61,IF('2-Cálculo Quant. Rêde'!$K54&lt;2,2,IF('2-Cálculo Quant. Rêde'!$K54&lt;3,2,IF('2-Cálculo Quant. Rêde'!$K54&lt;4,2,IF('2-Cálculo Quant. Rêde'!$K54&gt;=4,2)))),0)</f>
        <v>0</v>
      </c>
      <c r="T54" s="123" t="n">
        <f aca="false">IF(T$3='1-Dados da rêde'!$J61,IF('2-Cálculo Quant. Rêde'!$K54&lt;2,2.2,IF('2-Cálculo Quant. Rêde'!$K54&lt;3,2.2,IF('2-Cálculo Quant. Rêde'!$K54&lt;4,2.2,IF('2-Cálculo Quant. Rêde'!$K54&gt;=4,2.2)))),0)</f>
        <v>0</v>
      </c>
      <c r="U54" s="123" t="n">
        <f aca="false">IF(U$3='1-Dados da rêde'!$J61,IF('2-Cálculo Quant. Rêde'!$K54&lt;2,2.7,IF('2-Cálculo Quant. Rêde'!$K54&lt;3,2.7,IF('2-Cálculo Quant. Rêde'!$K54&lt;4,2.7,IF('2-Cálculo Quant. Rêde'!$K54&gt;=4,2.7)))),0)</f>
        <v>0</v>
      </c>
      <c r="V54" s="124" t="n">
        <f aca="false">SUM(N54:U54)</f>
        <v>0</v>
      </c>
      <c r="W54" s="124" t="n">
        <f aca="false">TRUNC('1-Dados da rêde'!$H61*$K54*$V54,2)</f>
        <v>0</v>
      </c>
      <c r="X54" s="125" t="n">
        <f aca="false">IF($K54&lt;=2,$W54,0)</f>
        <v>0</v>
      </c>
      <c r="Y54" s="123" t="n">
        <f aca="false">IF(AND($K54&lt;=3,$K54&gt;2),$W54,0)</f>
        <v>0</v>
      </c>
      <c r="Z54" s="123" t="n">
        <f aca="false">IF(AND($K54&lt;=4,$K54&gt;3),$W54,0)</f>
        <v>0</v>
      </c>
      <c r="AA54" s="123" t="n">
        <f aca="false">IF(AND($K54&lt;=5,$K54&gt;4),$W54,0)</f>
        <v>0</v>
      </c>
      <c r="AB54" s="123" t="n">
        <f aca="false">IF(AND($K54&lt;=6,$K54&gt;5),$W54,0)</f>
        <v>0</v>
      </c>
      <c r="AC54" s="123" t="n">
        <f aca="false">IF($K54&gt;6,$W54,0)</f>
        <v>0</v>
      </c>
      <c r="AD54" s="123" t="n">
        <f aca="false">('1-Dados da rêde'!J61/1000)+0.3</f>
        <v>0.3</v>
      </c>
      <c r="AE54" s="123" t="n">
        <f aca="false">TRUNC(((V54*AD54)-J54)*'1-Dados da rêde'!H61,2)</f>
        <v>0</v>
      </c>
      <c r="AF54" s="123" t="n">
        <f aca="false">TRUNC('1-Dados da rêde'!H61*'2-Cálculo Quant. Rêde'!V54*AD54)</f>
        <v>0</v>
      </c>
      <c r="AG54" s="123" t="n">
        <f aca="false">IF((W54-AF54)&gt;0,W54-AF54,0)</f>
        <v>0</v>
      </c>
      <c r="AH54" s="123" t="n">
        <f aca="false">IF(AH$3='1-Dados da rêde'!$J61,'1-Dados da rêde'!$H61,0)</f>
        <v>0</v>
      </c>
      <c r="AI54" s="123" t="n">
        <f aca="false">IF(AI$3='1-Dados da rêde'!$J61,'1-Dados da rêde'!$H61,0)</f>
        <v>0</v>
      </c>
      <c r="AJ54" s="123" t="n">
        <f aca="false">IF(AJ$3='1-Dados da rêde'!$J61,'1-Dados da rêde'!$H61,0)</f>
        <v>0</v>
      </c>
      <c r="AK54" s="123" t="n">
        <f aca="false">IF(AK$3='1-Dados da rêde'!$J61,'1-Dados da rêde'!$H61,0)</f>
        <v>0</v>
      </c>
      <c r="AL54" s="123" t="n">
        <f aca="false">IF(AL$3='1-Dados da rêde'!$J61,'1-Dados da rêde'!$H61,0)</f>
        <v>0</v>
      </c>
      <c r="AM54" s="123" t="n">
        <f aca="false">IF(AM$3='1-Dados da rêde'!$J61,'1-Dados da rêde'!$H61,0)</f>
        <v>0</v>
      </c>
      <c r="AN54" s="123" t="n">
        <f aca="false">IF(AN$3='1-Dados da rêde'!$J61,'1-Dados da rêde'!$H61,0)</f>
        <v>0</v>
      </c>
      <c r="AO54" s="123" t="n">
        <f aca="false">IF(AO$3='1-Dados da rêde'!$J61,'1-Dados da rêde'!$H61,0)</f>
        <v>0</v>
      </c>
      <c r="AP54" s="124" t="n">
        <f aca="false">SUM(AH54:AO54)</f>
        <v>0</v>
      </c>
      <c r="AR54" s="131"/>
      <c r="AS54" s="131"/>
      <c r="AT54" s="131"/>
      <c r="AU54" s="131"/>
      <c r="AV54" s="131"/>
    </row>
    <row r="55" s="126" customFormat="true" ht="11.25" hidden="false" customHeight="false" outlineLevel="0" collapsed="false">
      <c r="A55" s="121" t="n">
        <f aca="false">'1-Dados da rêde'!B62</f>
        <v>0</v>
      </c>
      <c r="B55" s="122" t="n">
        <f aca="false">IF('2-Cálculo Quant. Rêde'!B$3='1-Dados da rêde'!$J62,0.0707,0)</f>
        <v>0</v>
      </c>
      <c r="C55" s="122" t="n">
        <f aca="false">IF('2-Cálculo Quant. Rêde'!C$3='1-Dados da rêde'!$J62,0.1256,0)</f>
        <v>0</v>
      </c>
      <c r="D55" s="122" t="n">
        <f aca="false">IF('2-Cálculo Quant. Rêde'!D$3='1-Dados da rêde'!$J62,0.1964,0)</f>
        <v>0</v>
      </c>
      <c r="E55" s="122" t="n">
        <f aca="false">IF('2-Cálculo Quant. Rêde'!E$3='1-Dados da rêde'!$J62,0.2827,0)</f>
        <v>0</v>
      </c>
      <c r="F55" s="122" t="n">
        <f aca="false">IF('2-Cálculo Quant. Rêde'!F$3='1-Dados da rêde'!$J62,0.5026,0)</f>
        <v>0</v>
      </c>
      <c r="G55" s="122" t="n">
        <f aca="false">IF('2-Cálculo Quant. Rêde'!G$3='1-Dados da rêde'!$J62,0.7854,0)</f>
        <v>0</v>
      </c>
      <c r="H55" s="122" t="n">
        <f aca="false">IF('2-Cálculo Quant. Rêde'!H$3='1-Dados da rêde'!$J62,1.131,0)</f>
        <v>0</v>
      </c>
      <c r="I55" s="122" t="n">
        <f aca="false">IF('2-Cálculo Quant. Rêde'!I$3='1-Dados da rêde'!$J62,1.7671,0)</f>
        <v>0</v>
      </c>
      <c r="J55" s="122" t="n">
        <f aca="false">SUM(B55:I55)</f>
        <v>0</v>
      </c>
      <c r="K55" s="123" t="n">
        <f aca="false">TRUNC(('1-Dados da rêde'!$D62+'1-Dados da rêde'!$F62)/2,2)</f>
        <v>0</v>
      </c>
      <c r="L55" s="123" t="n">
        <f aca="false">IF(AND($K55&gt;1.3,$K55&lt;=2),TRUNC('1-Dados da rêde'!$H62*($K55+0.2)*2,2),0)</f>
        <v>0</v>
      </c>
      <c r="M55" s="123" t="n">
        <f aca="false">IF(AND($K55&gt;2,$K55&lt;=4),TRUNC('1-Dados da rêde'!$H62*($K55+0.2)*2,2),0)</f>
        <v>0</v>
      </c>
      <c r="N55" s="123" t="n">
        <f aca="false">IF(N$3='1-Dados da rêde'!$J62,IF('2-Cálculo Quant. Rêde'!$K55&lt;2,0.9,IF('2-Cálculo Quant. Rêde'!$K55&lt;3,0.9,IF('2-Cálculo Quant. Rêde'!$K55&lt;4,0.9,IF('2-Cálculo Quant. Rêde'!$K55&gt;=4,0.9)))),0)</f>
        <v>0</v>
      </c>
      <c r="O55" s="123" t="n">
        <f aca="false">IF(O$3='1-Dados da rêde'!$J62,IF('2-Cálculo Quant. Rêde'!$K55&lt;2,1,IF('2-Cálculo Quant. Rêde'!$K55&lt;3,1,IF('2-Cálculo Quant. Rêde'!$K55&lt;4,1,IF('2-Cálculo Quant. Rêde'!$K55&gt;=4,1)))),0)</f>
        <v>0</v>
      </c>
      <c r="P55" s="123" t="n">
        <f aca="false">IF(P$3='1-Dados da rêde'!$J62,IF('2-Cálculo Quant. Rêde'!$K55&lt;2,1,IF('2-Cálculo Quant. Rêde'!$K55&lt;3,1,IF('2-Cálculo Quant. Rêde'!$K55&lt;4,1,IF('2-Cálculo Quant. Rêde'!$K55&gt;=4,1)))),0)</f>
        <v>0</v>
      </c>
      <c r="Q55" s="123" t="n">
        <f aca="false">IF(Q$3='1-Dados da rêde'!$J62,IF('2-Cálculo Quant. Rêde'!$K55&lt;2,1.3,IF('2-Cálculo Quant. Rêde'!$K55&lt;3,1.3,IF('2-Cálculo Quant. Rêde'!$K55&lt;4,1.3,IF('2-Cálculo Quant. Rêde'!$K55&gt;=4,1.3)))),0)</f>
        <v>0</v>
      </c>
      <c r="R55" s="123" t="n">
        <f aca="false">IF(R$3='1-Dados da rêde'!$J62,IF('2-Cálculo Quant. Rêde'!$K55&lt;2,1.6,IF('2-Cálculo Quant. Rêde'!$K55&lt;3,1.6,IF('2-Cálculo Quant. Rêde'!$K55&lt;4,1.6,IF('2-Cálculo Quant. Rêde'!$K55&gt;=4,1.6)))),0)</f>
        <v>0</v>
      </c>
      <c r="S55" s="123" t="n">
        <f aca="false">IF(S$3='1-Dados da rêde'!$J62,IF('2-Cálculo Quant. Rêde'!$K55&lt;2,2,IF('2-Cálculo Quant. Rêde'!$K55&lt;3,2,IF('2-Cálculo Quant. Rêde'!$K55&lt;4,2,IF('2-Cálculo Quant. Rêde'!$K55&gt;=4,2)))),0)</f>
        <v>0</v>
      </c>
      <c r="T55" s="123" t="n">
        <f aca="false">IF(T$3='1-Dados da rêde'!$J62,IF('2-Cálculo Quant. Rêde'!$K55&lt;2,2.2,IF('2-Cálculo Quant. Rêde'!$K55&lt;3,2.2,IF('2-Cálculo Quant. Rêde'!$K55&lt;4,2.2,IF('2-Cálculo Quant. Rêde'!$K55&gt;=4,2.2)))),0)</f>
        <v>0</v>
      </c>
      <c r="U55" s="123" t="n">
        <f aca="false">IF(U$3='1-Dados da rêde'!$J62,IF('2-Cálculo Quant. Rêde'!$K55&lt;2,2.7,IF('2-Cálculo Quant. Rêde'!$K55&lt;3,2.7,IF('2-Cálculo Quant. Rêde'!$K55&lt;4,2.7,IF('2-Cálculo Quant. Rêde'!$K55&gt;=4,2.7)))),0)</f>
        <v>0</v>
      </c>
      <c r="V55" s="124" t="n">
        <f aca="false">SUM(N55:U55)</f>
        <v>0</v>
      </c>
      <c r="W55" s="124" t="n">
        <f aca="false">TRUNC('1-Dados da rêde'!$H62*$K55*$V55,2)</f>
        <v>0</v>
      </c>
      <c r="X55" s="125" t="n">
        <f aca="false">IF($K55&lt;=2,$W55,0)</f>
        <v>0</v>
      </c>
      <c r="Y55" s="123" t="n">
        <f aca="false">IF(AND($K55&lt;=3,$K55&gt;2),$W55,0)</f>
        <v>0</v>
      </c>
      <c r="Z55" s="123" t="n">
        <f aca="false">IF(AND($K55&lt;=4,$K55&gt;3),$W55,0)</f>
        <v>0</v>
      </c>
      <c r="AA55" s="123" t="n">
        <f aca="false">IF(AND($K55&lt;=5,$K55&gt;4),$W55,0)</f>
        <v>0</v>
      </c>
      <c r="AB55" s="123" t="n">
        <f aca="false">IF(AND($K55&lt;=6,$K55&gt;5),$W55,0)</f>
        <v>0</v>
      </c>
      <c r="AC55" s="123" t="n">
        <f aca="false">IF($K55&gt;6,$W55,0)</f>
        <v>0</v>
      </c>
      <c r="AD55" s="123" t="n">
        <f aca="false">('1-Dados da rêde'!J62/1000)+0.3</f>
        <v>0.3</v>
      </c>
      <c r="AE55" s="123" t="n">
        <f aca="false">TRUNC(((V55*AD55)-J55)*'1-Dados da rêde'!H62,2)</f>
        <v>0</v>
      </c>
      <c r="AF55" s="123" t="n">
        <f aca="false">TRUNC('1-Dados da rêde'!H62*'2-Cálculo Quant. Rêde'!V55*AD55)</f>
        <v>0</v>
      </c>
      <c r="AG55" s="123" t="n">
        <f aca="false">IF((W55-AF55)&gt;0,W55-AF55,0)</f>
        <v>0</v>
      </c>
      <c r="AH55" s="123" t="n">
        <f aca="false">IF(AH$3='1-Dados da rêde'!$J62,'1-Dados da rêde'!$H62,0)</f>
        <v>0</v>
      </c>
      <c r="AI55" s="123" t="n">
        <f aca="false">IF(AI$3='1-Dados da rêde'!$J62,'1-Dados da rêde'!$H62,0)</f>
        <v>0</v>
      </c>
      <c r="AJ55" s="123" t="n">
        <f aca="false">IF(AJ$3='1-Dados da rêde'!$J62,'1-Dados da rêde'!$H62,0)</f>
        <v>0</v>
      </c>
      <c r="AK55" s="123" t="n">
        <f aca="false">IF(AK$3='1-Dados da rêde'!$J62,'1-Dados da rêde'!$H62,0)</f>
        <v>0</v>
      </c>
      <c r="AL55" s="123" t="n">
        <f aca="false">IF(AL$3='1-Dados da rêde'!$J62,'1-Dados da rêde'!$H62,0)</f>
        <v>0</v>
      </c>
      <c r="AM55" s="123" t="n">
        <f aca="false">IF(AM$3='1-Dados da rêde'!$J62,'1-Dados da rêde'!$H62,0)</f>
        <v>0</v>
      </c>
      <c r="AN55" s="123" t="n">
        <f aca="false">IF(AN$3='1-Dados da rêde'!$J62,'1-Dados da rêde'!$H62,0)</f>
        <v>0</v>
      </c>
      <c r="AO55" s="123" t="n">
        <f aca="false">IF(AO$3='1-Dados da rêde'!$J62,'1-Dados da rêde'!$H62,0)</f>
        <v>0</v>
      </c>
      <c r="AP55" s="124" t="n">
        <f aca="false">SUM(AH55:AO55)</f>
        <v>0</v>
      </c>
      <c r="AR55" s="131"/>
      <c r="AS55" s="131"/>
      <c r="AT55" s="131"/>
      <c r="AU55" s="131"/>
      <c r="AV55" s="131"/>
    </row>
    <row r="56" s="126" customFormat="true" ht="11.25" hidden="false" customHeight="false" outlineLevel="0" collapsed="false">
      <c r="A56" s="121" t="n">
        <f aca="false">'1-Dados da rêde'!B63</f>
        <v>0</v>
      </c>
      <c r="B56" s="122" t="n">
        <f aca="false">IF('2-Cálculo Quant. Rêde'!B$3='1-Dados da rêde'!$J63,0.0707,0)</f>
        <v>0</v>
      </c>
      <c r="C56" s="122" t="n">
        <f aca="false">IF('2-Cálculo Quant. Rêde'!C$3='1-Dados da rêde'!$J63,0.1256,0)</f>
        <v>0</v>
      </c>
      <c r="D56" s="122" t="n">
        <f aca="false">IF('2-Cálculo Quant. Rêde'!D$3='1-Dados da rêde'!$J63,0.1964,0)</f>
        <v>0</v>
      </c>
      <c r="E56" s="122" t="n">
        <f aca="false">IF('2-Cálculo Quant. Rêde'!E$3='1-Dados da rêde'!$J63,0.2827,0)</f>
        <v>0</v>
      </c>
      <c r="F56" s="122" t="n">
        <f aca="false">IF('2-Cálculo Quant. Rêde'!F$3='1-Dados da rêde'!$J63,0.5026,0)</f>
        <v>0</v>
      </c>
      <c r="G56" s="122" t="n">
        <f aca="false">IF('2-Cálculo Quant. Rêde'!G$3='1-Dados da rêde'!$J63,0.7854,0)</f>
        <v>0</v>
      </c>
      <c r="H56" s="122" t="n">
        <f aca="false">IF('2-Cálculo Quant. Rêde'!H$3='1-Dados da rêde'!$J63,1.131,0)</f>
        <v>0</v>
      </c>
      <c r="I56" s="122" t="n">
        <f aca="false">IF('2-Cálculo Quant. Rêde'!I$3='1-Dados da rêde'!$J63,1.7671,0)</f>
        <v>0</v>
      </c>
      <c r="J56" s="122" t="n">
        <f aca="false">SUM(B56:I56)</f>
        <v>0</v>
      </c>
      <c r="K56" s="123" t="n">
        <f aca="false">TRUNC(('1-Dados da rêde'!$D63+'1-Dados da rêde'!$F63)/2,2)</f>
        <v>0</v>
      </c>
      <c r="L56" s="123" t="n">
        <f aca="false">IF(AND($K56&gt;1.3,$K56&lt;=2),TRUNC('1-Dados da rêde'!$H63*($K56+0.2)*2,2),0)</f>
        <v>0</v>
      </c>
      <c r="M56" s="123" t="n">
        <f aca="false">IF(AND($K56&gt;2,$K56&lt;=4),TRUNC('1-Dados da rêde'!$H63*($K56+0.2)*2,2),0)</f>
        <v>0</v>
      </c>
      <c r="N56" s="123" t="n">
        <f aca="false">IF(N$3='1-Dados da rêde'!$J63,IF('2-Cálculo Quant. Rêde'!$K56&lt;2,0.9,IF('2-Cálculo Quant. Rêde'!$K56&lt;3,0.9,IF('2-Cálculo Quant. Rêde'!$K56&lt;4,0.9,IF('2-Cálculo Quant. Rêde'!$K56&gt;=4,0.9)))),0)</f>
        <v>0</v>
      </c>
      <c r="O56" s="123" t="n">
        <f aca="false">IF(O$3='1-Dados da rêde'!$J63,IF('2-Cálculo Quant. Rêde'!$K56&lt;2,1,IF('2-Cálculo Quant. Rêde'!$K56&lt;3,1,IF('2-Cálculo Quant. Rêde'!$K56&lt;4,1,IF('2-Cálculo Quant. Rêde'!$K56&gt;=4,1)))),0)</f>
        <v>0</v>
      </c>
      <c r="P56" s="123" t="n">
        <f aca="false">IF(P$3='1-Dados da rêde'!$J63,IF('2-Cálculo Quant. Rêde'!$K56&lt;2,1,IF('2-Cálculo Quant. Rêde'!$K56&lt;3,1,IF('2-Cálculo Quant. Rêde'!$K56&lt;4,1,IF('2-Cálculo Quant. Rêde'!$K56&gt;=4,1)))),0)</f>
        <v>0</v>
      </c>
      <c r="Q56" s="123" t="n">
        <f aca="false">IF(Q$3='1-Dados da rêde'!$J63,IF('2-Cálculo Quant. Rêde'!$K56&lt;2,1.3,IF('2-Cálculo Quant. Rêde'!$K56&lt;3,1.3,IF('2-Cálculo Quant. Rêde'!$K56&lt;4,1.3,IF('2-Cálculo Quant. Rêde'!$K56&gt;=4,1.3)))),0)</f>
        <v>0</v>
      </c>
      <c r="R56" s="123" t="n">
        <f aca="false">IF(R$3='1-Dados da rêde'!$J63,IF('2-Cálculo Quant. Rêde'!$K56&lt;2,1.6,IF('2-Cálculo Quant. Rêde'!$K56&lt;3,1.6,IF('2-Cálculo Quant. Rêde'!$K56&lt;4,1.6,IF('2-Cálculo Quant. Rêde'!$K56&gt;=4,1.6)))),0)</f>
        <v>0</v>
      </c>
      <c r="S56" s="123" t="n">
        <f aca="false">IF(S$3='1-Dados da rêde'!$J63,IF('2-Cálculo Quant. Rêde'!$K56&lt;2,2,IF('2-Cálculo Quant. Rêde'!$K56&lt;3,2,IF('2-Cálculo Quant. Rêde'!$K56&lt;4,2,IF('2-Cálculo Quant. Rêde'!$K56&gt;=4,2)))),0)</f>
        <v>0</v>
      </c>
      <c r="T56" s="123" t="n">
        <f aca="false">IF(T$3='1-Dados da rêde'!$J63,IF('2-Cálculo Quant. Rêde'!$K56&lt;2,2.2,IF('2-Cálculo Quant. Rêde'!$K56&lt;3,2.2,IF('2-Cálculo Quant. Rêde'!$K56&lt;4,2.2,IF('2-Cálculo Quant. Rêde'!$K56&gt;=4,2.2)))),0)</f>
        <v>0</v>
      </c>
      <c r="U56" s="123" t="n">
        <f aca="false">IF(U$3='1-Dados da rêde'!$J63,IF('2-Cálculo Quant. Rêde'!$K56&lt;2,2.7,IF('2-Cálculo Quant. Rêde'!$K56&lt;3,2.7,IF('2-Cálculo Quant. Rêde'!$K56&lt;4,2.7,IF('2-Cálculo Quant. Rêde'!$K56&gt;=4,2.7)))),0)</f>
        <v>0</v>
      </c>
      <c r="V56" s="124" t="n">
        <f aca="false">SUM(N56:U56)</f>
        <v>0</v>
      </c>
      <c r="W56" s="124" t="n">
        <f aca="false">TRUNC('1-Dados da rêde'!$H63*$K56*$V56,2)</f>
        <v>0</v>
      </c>
      <c r="X56" s="125" t="n">
        <f aca="false">IF($K56&lt;=2,$W56,0)</f>
        <v>0</v>
      </c>
      <c r="Y56" s="123" t="n">
        <f aca="false">IF(AND($K56&lt;=3,$K56&gt;2),$W56,0)</f>
        <v>0</v>
      </c>
      <c r="Z56" s="123" t="n">
        <f aca="false">IF(AND($K56&lt;=4,$K56&gt;3),$W56,0)</f>
        <v>0</v>
      </c>
      <c r="AA56" s="123" t="n">
        <f aca="false">IF(AND($K56&lt;=5,$K56&gt;4),$W56,0)</f>
        <v>0</v>
      </c>
      <c r="AB56" s="123" t="n">
        <f aca="false">IF(AND($K56&lt;=6,$K56&gt;5),$W56,0)</f>
        <v>0</v>
      </c>
      <c r="AC56" s="123" t="n">
        <f aca="false">IF($K56&gt;6,$W56,0)</f>
        <v>0</v>
      </c>
      <c r="AD56" s="123" t="n">
        <f aca="false">('1-Dados da rêde'!J63/1000)+0.3</f>
        <v>0.3</v>
      </c>
      <c r="AE56" s="123" t="n">
        <f aca="false">TRUNC(((V56*AD56)-J56)*'1-Dados da rêde'!H63,2)</f>
        <v>0</v>
      </c>
      <c r="AF56" s="123" t="n">
        <f aca="false">TRUNC('1-Dados da rêde'!H63*'2-Cálculo Quant. Rêde'!V56*AD56)</f>
        <v>0</v>
      </c>
      <c r="AG56" s="123" t="n">
        <f aca="false">IF((W56-AF56)&gt;0,W56-AF56,0)</f>
        <v>0</v>
      </c>
      <c r="AH56" s="123" t="n">
        <f aca="false">IF(AH$3='1-Dados da rêde'!$J63,'1-Dados da rêde'!$H63,0)</f>
        <v>0</v>
      </c>
      <c r="AI56" s="123" t="n">
        <f aca="false">IF(AI$3='1-Dados da rêde'!$J63,'1-Dados da rêde'!$H63,0)</f>
        <v>0</v>
      </c>
      <c r="AJ56" s="123" t="n">
        <f aca="false">IF(AJ$3='1-Dados da rêde'!$J63,'1-Dados da rêde'!$H63,0)</f>
        <v>0</v>
      </c>
      <c r="AK56" s="123" t="n">
        <f aca="false">IF(AK$3='1-Dados da rêde'!$J63,'1-Dados da rêde'!$H63,0)</f>
        <v>0</v>
      </c>
      <c r="AL56" s="123" t="n">
        <f aca="false">IF(AL$3='1-Dados da rêde'!$J63,'1-Dados da rêde'!$H63,0)</f>
        <v>0</v>
      </c>
      <c r="AM56" s="123" t="n">
        <f aca="false">IF(AM$3='1-Dados da rêde'!$J63,'1-Dados da rêde'!$H63,0)</f>
        <v>0</v>
      </c>
      <c r="AN56" s="123" t="n">
        <f aca="false">IF(AN$3='1-Dados da rêde'!$J63,'1-Dados da rêde'!$H63,0)</f>
        <v>0</v>
      </c>
      <c r="AO56" s="123" t="n">
        <f aca="false">IF(AO$3='1-Dados da rêde'!$J63,'1-Dados da rêde'!$H63,0)</f>
        <v>0</v>
      </c>
      <c r="AP56" s="124" t="n">
        <f aca="false">SUM(AH56:AO56)</f>
        <v>0</v>
      </c>
      <c r="AR56" s="131"/>
      <c r="AS56" s="131"/>
      <c r="AT56" s="131"/>
      <c r="AU56" s="131"/>
      <c r="AV56" s="131"/>
    </row>
    <row r="57" s="160" customFormat="true" ht="12.75" hidden="false" customHeight="false" outlineLevel="0" collapsed="false">
      <c r="A57" s="121" t="n">
        <f aca="false">'1-Dados da rêde'!B262</f>
        <v>0</v>
      </c>
      <c r="B57" s="122" t="n">
        <f aca="false">IF('2-Cálculo Quant. Rêde'!B$3='1-Dados da rêde'!$J262,0.0707,0)</f>
        <v>0</v>
      </c>
      <c r="C57" s="122" t="n">
        <f aca="false">IF('2-Cálculo Quant. Rêde'!C$3='1-Dados da rêde'!$J262,0.1256,0)</f>
        <v>0</v>
      </c>
      <c r="D57" s="122" t="n">
        <f aca="false">IF('2-Cálculo Quant. Rêde'!D$3='1-Dados da rêde'!$J262,0.1964,0)</f>
        <v>0</v>
      </c>
      <c r="E57" s="122" t="n">
        <f aca="false">IF('2-Cálculo Quant. Rêde'!E$3='1-Dados da rêde'!$J262,0.2827,0)</f>
        <v>0</v>
      </c>
      <c r="F57" s="122" t="n">
        <f aca="false">IF('2-Cálculo Quant. Rêde'!F$3='1-Dados da rêde'!$J262,0.5026,0)</f>
        <v>0</v>
      </c>
      <c r="G57" s="122" t="n">
        <f aca="false">IF('2-Cálculo Quant. Rêde'!G$3='1-Dados da rêde'!$J262,0.7854,0)</f>
        <v>0</v>
      </c>
      <c r="H57" s="122" t="n">
        <f aca="false">IF('2-Cálculo Quant. Rêde'!H$3='1-Dados da rêde'!$J262,1.131,0)</f>
        <v>0</v>
      </c>
      <c r="I57" s="122" t="n">
        <f aca="false">IF('2-Cálculo Quant. Rêde'!I$3='1-Dados da rêde'!$J262,1.7671,0)</f>
        <v>0</v>
      </c>
      <c r="J57" s="122" t="n">
        <f aca="false">SUM(B57:I57)</f>
        <v>0</v>
      </c>
      <c r="K57" s="123" t="n">
        <f aca="false">TRUNC(('1-Dados da rêde'!$D262+'1-Dados da rêde'!$F262)/2,2)</f>
        <v>0</v>
      </c>
      <c r="L57" s="123" t="n">
        <f aca="false">IF(AND($K57&gt;1.3,$K57&lt;=2),TRUNC('1-Dados da rêde'!$H262*($K57+0.2)*2,2),0)</f>
        <v>0</v>
      </c>
      <c r="M57" s="123" t="n">
        <f aca="false">IF(AND($K57&gt;2,$K57&lt;=4),TRUNC('1-Dados da rêde'!$H262*($K57+0.2)*2,2),0)</f>
        <v>0</v>
      </c>
      <c r="N57" s="123" t="n">
        <f aca="false">IF(N$3='1-Dados da rêde'!$J262,IF('2-Cálculo Quant. Rêde'!$K57&lt;2,0.9,IF('2-Cálculo Quant. Rêde'!$K57&lt;3,0.9,IF('2-Cálculo Quant. Rêde'!$K57&lt;4,0.9,IF('2-Cálculo Quant. Rêde'!$K57&gt;=4,0.9)))),0)</f>
        <v>0</v>
      </c>
      <c r="O57" s="123" t="n">
        <f aca="false">IF(O$3='1-Dados da rêde'!$J262,IF('2-Cálculo Quant. Rêde'!$K57&lt;2,1,IF('2-Cálculo Quant. Rêde'!$K57&lt;3,1,IF('2-Cálculo Quant. Rêde'!$K57&lt;4,1,IF('2-Cálculo Quant. Rêde'!$K57&gt;=4,1)))),0)</f>
        <v>0</v>
      </c>
      <c r="P57" s="123" t="n">
        <f aca="false">IF(P$3='1-Dados da rêde'!$J262,IF('2-Cálculo Quant. Rêde'!$K57&lt;2,1,IF('2-Cálculo Quant. Rêde'!$K57&lt;3,1,IF('2-Cálculo Quant. Rêde'!$K57&lt;4,1,IF('2-Cálculo Quant. Rêde'!$K57&gt;=4,1)))),0)</f>
        <v>0</v>
      </c>
      <c r="Q57" s="123" t="n">
        <f aca="false">IF(Q$3='1-Dados da rêde'!$J262,IF('2-Cálculo Quant. Rêde'!$K57&lt;2,1.3,IF('2-Cálculo Quant. Rêde'!$K57&lt;3,1.3,IF('2-Cálculo Quant. Rêde'!$K57&lt;4,1.3,IF('2-Cálculo Quant. Rêde'!$K57&gt;=4,1.3)))),0)</f>
        <v>0</v>
      </c>
      <c r="R57" s="123" t="n">
        <f aca="false">IF(R$3='1-Dados da rêde'!$J262,IF('2-Cálculo Quant. Rêde'!$K57&lt;2,1.6,IF('2-Cálculo Quant. Rêde'!$K57&lt;3,1.6,IF('2-Cálculo Quant. Rêde'!$K57&lt;4,1.6,IF('2-Cálculo Quant. Rêde'!$K57&gt;=4,1.6)))),0)</f>
        <v>0</v>
      </c>
      <c r="S57" s="123" t="n">
        <f aca="false">IF(S$3='1-Dados da rêde'!$J262,IF('2-Cálculo Quant. Rêde'!$K57&lt;2,2,IF('2-Cálculo Quant. Rêde'!$K57&lt;3,2,IF('2-Cálculo Quant. Rêde'!$K57&lt;4,2,IF('2-Cálculo Quant. Rêde'!$K57&gt;=4,2)))),0)</f>
        <v>0</v>
      </c>
      <c r="T57" s="123" t="n">
        <f aca="false">IF(T$3='1-Dados da rêde'!$J262,IF('2-Cálculo Quant. Rêde'!$K57&lt;2,2.2,IF('2-Cálculo Quant. Rêde'!$K57&lt;3,2.2,IF('2-Cálculo Quant. Rêde'!$K57&lt;4,2.2,IF('2-Cálculo Quant. Rêde'!$K57&gt;=4,2.2)))),0)</f>
        <v>0</v>
      </c>
      <c r="U57" s="123" t="n">
        <f aca="false">IF(U$3='1-Dados da rêde'!$J262,IF('2-Cálculo Quant. Rêde'!$K57&lt;2,2.7,IF('2-Cálculo Quant. Rêde'!$K57&lt;3,2.7,IF('2-Cálculo Quant. Rêde'!$K57&lt;4,2.7,IF('2-Cálculo Quant. Rêde'!$K57&gt;=4,2.7)))),0)</f>
        <v>0</v>
      </c>
      <c r="V57" s="124" t="n">
        <f aca="false">SUM(N57:U57)</f>
        <v>0</v>
      </c>
      <c r="W57" s="124" t="n">
        <f aca="false">TRUNC('1-Dados da rêde'!$H262*$K57*$V57,2)</f>
        <v>0</v>
      </c>
      <c r="X57" s="125" t="n">
        <f aca="false">IF($K57&lt;=2,$W57,0)</f>
        <v>0</v>
      </c>
      <c r="Y57" s="123" t="n">
        <f aca="false">IF(AND($K57&lt;=3,$K57&gt;2),$W57,0)</f>
        <v>0</v>
      </c>
      <c r="Z57" s="123" t="n">
        <f aca="false">IF(AND($K57&lt;=4,$K57&gt;3),$W57,0)</f>
        <v>0</v>
      </c>
      <c r="AA57" s="123" t="n">
        <f aca="false">IF(AND($K57&lt;=5,$K57&gt;4),$W57,0)</f>
        <v>0</v>
      </c>
      <c r="AB57" s="123" t="n">
        <f aca="false">IF(AND($K57&lt;=6,$K57&gt;5),$W57,0)</f>
        <v>0</v>
      </c>
      <c r="AC57" s="123" t="n">
        <f aca="false">IF($K57&gt;6,$W57,0)</f>
        <v>0</v>
      </c>
      <c r="AD57" s="123" t="n">
        <f aca="false">('1-Dados da rêde'!J262/1000)+0.3</f>
        <v>0.3</v>
      </c>
      <c r="AE57" s="123" t="n">
        <f aca="false">TRUNC(((V57*AD57)-J57)*'1-Dados da rêde'!H262,2)</f>
        <v>0</v>
      </c>
      <c r="AF57" s="123" t="n">
        <f aca="false">TRUNC('1-Dados da rêde'!H262*'2-Cálculo Quant. Rêde'!V57*AD57)</f>
        <v>0</v>
      </c>
      <c r="AG57" s="123" t="n">
        <f aca="false">IF((W57-AF57)&gt;0,W57-AF57,0)</f>
        <v>0</v>
      </c>
      <c r="AH57" s="123" t="n">
        <f aca="false">IF(AH$3='1-Dados da rêde'!$J262,'1-Dados da rêde'!$H262,0)</f>
        <v>0</v>
      </c>
      <c r="AI57" s="123" t="n">
        <f aca="false">IF(AI$3='1-Dados da rêde'!$J262,'1-Dados da rêde'!$H262,0)</f>
        <v>0</v>
      </c>
      <c r="AJ57" s="123" t="n">
        <f aca="false">IF(AJ$3='1-Dados da rêde'!$J262,'1-Dados da rêde'!$H262,0)</f>
        <v>0</v>
      </c>
      <c r="AK57" s="123" t="n">
        <f aca="false">IF(AK$3='1-Dados da rêde'!$J262,'1-Dados da rêde'!$H262,0)</f>
        <v>0</v>
      </c>
      <c r="AL57" s="123" t="n">
        <f aca="false">IF(AL$3='1-Dados da rêde'!$J262,'1-Dados da rêde'!$H262,0)</f>
        <v>0</v>
      </c>
      <c r="AM57" s="123" t="n">
        <f aca="false">IF(AM$3='1-Dados da rêde'!$J262,'1-Dados da rêde'!$H262,0)</f>
        <v>0</v>
      </c>
      <c r="AN57" s="123" t="n">
        <f aca="false">IF(AN$3='1-Dados da rêde'!$J262,'1-Dados da rêde'!$H262,0)</f>
        <v>0</v>
      </c>
      <c r="AO57" s="123" t="n">
        <f aca="false">IF(AO$3='1-Dados da rêde'!$J262,'1-Dados da rêde'!$H262,0)</f>
        <v>0</v>
      </c>
      <c r="AP57" s="124" t="n">
        <f aca="false">SUM(AH57:AO57)</f>
        <v>0</v>
      </c>
      <c r="AR57" s="91"/>
      <c r="AS57" s="91"/>
      <c r="AT57" s="91"/>
      <c r="AU57" s="91"/>
      <c r="AV57" s="92"/>
      <c r="AW57" s="1"/>
      <c r="AX57" s="1"/>
    </row>
    <row r="58" s="160" customFormat="true" ht="12.75" hidden="false" customHeight="false" outlineLevel="0" collapsed="false">
      <c r="A58" s="121" t="n">
        <f aca="false">'1-Dados da rêde'!B263</f>
        <v>0</v>
      </c>
      <c r="B58" s="122" t="n">
        <f aca="false">IF('2-Cálculo Quant. Rêde'!B$3='1-Dados da rêde'!$J263,0.0707,0)</f>
        <v>0</v>
      </c>
      <c r="C58" s="122" t="n">
        <f aca="false">IF('2-Cálculo Quant. Rêde'!C$3='1-Dados da rêde'!$J263,0.1256,0)</f>
        <v>0</v>
      </c>
      <c r="D58" s="122" t="n">
        <f aca="false">IF('2-Cálculo Quant. Rêde'!D$3='1-Dados da rêde'!$J263,0.1964,0)</f>
        <v>0</v>
      </c>
      <c r="E58" s="122" t="n">
        <f aca="false">IF('2-Cálculo Quant. Rêde'!E$3='1-Dados da rêde'!$J263,0.2827,0)</f>
        <v>0</v>
      </c>
      <c r="F58" s="122" t="n">
        <f aca="false">IF('2-Cálculo Quant. Rêde'!F$3='1-Dados da rêde'!$J263,0.5026,0)</f>
        <v>0</v>
      </c>
      <c r="G58" s="122" t="n">
        <f aca="false">IF('2-Cálculo Quant. Rêde'!G$3='1-Dados da rêde'!$J263,0.7854,0)</f>
        <v>0</v>
      </c>
      <c r="H58" s="122" t="n">
        <f aca="false">IF('2-Cálculo Quant. Rêde'!H$3='1-Dados da rêde'!$J263,1.131,0)</f>
        <v>0</v>
      </c>
      <c r="I58" s="122" t="n">
        <f aca="false">IF('2-Cálculo Quant. Rêde'!I$3='1-Dados da rêde'!$J263,1.7671,0)</f>
        <v>0</v>
      </c>
      <c r="J58" s="122" t="n">
        <f aca="false">SUM(B58:I58)</f>
        <v>0</v>
      </c>
      <c r="K58" s="123" t="n">
        <f aca="false">TRUNC(('1-Dados da rêde'!$D263+'1-Dados da rêde'!$F263)/2,2)</f>
        <v>0</v>
      </c>
      <c r="L58" s="123" t="n">
        <f aca="false">IF(AND($K58&gt;1.3,$K58&lt;=2),TRUNC('1-Dados da rêde'!$H263*($K58+0.2)*2,2),0)</f>
        <v>0</v>
      </c>
      <c r="M58" s="123" t="n">
        <f aca="false">IF(AND($K58&gt;2,$K58&lt;=4),TRUNC('1-Dados da rêde'!$H263*($K58+0.2)*2,2),0)</f>
        <v>0</v>
      </c>
      <c r="N58" s="123" t="n">
        <f aca="false">IF(N$3='1-Dados da rêde'!$J263,IF('2-Cálculo Quant. Rêde'!$K58&lt;2,0.9,IF('2-Cálculo Quant. Rêde'!$K58&lt;3,0.9,IF('2-Cálculo Quant. Rêde'!$K58&lt;4,0.9,IF('2-Cálculo Quant. Rêde'!$K58&gt;=4,0.9)))),0)</f>
        <v>0</v>
      </c>
      <c r="O58" s="123" t="n">
        <f aca="false">IF(O$3='1-Dados da rêde'!$J263,IF('2-Cálculo Quant. Rêde'!$K58&lt;2,1,IF('2-Cálculo Quant. Rêde'!$K58&lt;3,1,IF('2-Cálculo Quant. Rêde'!$K58&lt;4,1,IF('2-Cálculo Quant. Rêde'!$K58&gt;=4,1)))),0)</f>
        <v>0</v>
      </c>
      <c r="P58" s="123" t="n">
        <f aca="false">IF(P$3='1-Dados da rêde'!$J263,IF('2-Cálculo Quant. Rêde'!$K58&lt;2,1,IF('2-Cálculo Quant. Rêde'!$K58&lt;3,1,IF('2-Cálculo Quant. Rêde'!$K58&lt;4,1,IF('2-Cálculo Quant. Rêde'!$K58&gt;=4,1)))),0)</f>
        <v>0</v>
      </c>
      <c r="Q58" s="123" t="n">
        <f aca="false">IF(Q$3='1-Dados da rêde'!$J263,IF('2-Cálculo Quant. Rêde'!$K58&lt;2,1.3,IF('2-Cálculo Quant. Rêde'!$K58&lt;3,1.3,IF('2-Cálculo Quant. Rêde'!$K58&lt;4,1.3,IF('2-Cálculo Quant. Rêde'!$K58&gt;=4,1.3)))),0)</f>
        <v>0</v>
      </c>
      <c r="R58" s="123" t="n">
        <f aca="false">IF(R$3='1-Dados da rêde'!$J263,IF('2-Cálculo Quant. Rêde'!$K58&lt;2,1.6,IF('2-Cálculo Quant. Rêde'!$K58&lt;3,1.6,IF('2-Cálculo Quant. Rêde'!$K58&lt;4,1.6,IF('2-Cálculo Quant. Rêde'!$K58&gt;=4,1.6)))),0)</f>
        <v>0</v>
      </c>
      <c r="S58" s="123" t="n">
        <f aca="false">IF(S$3='1-Dados da rêde'!$J263,IF('2-Cálculo Quant. Rêde'!$K58&lt;2,2,IF('2-Cálculo Quant. Rêde'!$K58&lt;3,2,IF('2-Cálculo Quant. Rêde'!$K58&lt;4,2,IF('2-Cálculo Quant. Rêde'!$K58&gt;=4,2)))),0)</f>
        <v>0</v>
      </c>
      <c r="T58" s="123" t="n">
        <f aca="false">IF(T$3='1-Dados da rêde'!$J263,IF('2-Cálculo Quant. Rêde'!$K58&lt;2,2.2,IF('2-Cálculo Quant. Rêde'!$K58&lt;3,2.2,IF('2-Cálculo Quant. Rêde'!$K58&lt;4,2.2,IF('2-Cálculo Quant. Rêde'!$K58&gt;=4,2.2)))),0)</f>
        <v>0</v>
      </c>
      <c r="U58" s="123" t="n">
        <f aca="false">IF(U$3='1-Dados da rêde'!$J263,IF('2-Cálculo Quant. Rêde'!$K58&lt;2,2.7,IF('2-Cálculo Quant. Rêde'!$K58&lt;3,2.7,IF('2-Cálculo Quant. Rêde'!$K58&lt;4,2.7,IF('2-Cálculo Quant. Rêde'!$K58&gt;=4,2.7)))),0)</f>
        <v>0</v>
      </c>
      <c r="V58" s="124" t="n">
        <f aca="false">SUM(N58:U58)</f>
        <v>0</v>
      </c>
      <c r="W58" s="124" t="n">
        <f aca="false">TRUNC('1-Dados da rêde'!$H263*$K58*$V58,2)</f>
        <v>0</v>
      </c>
      <c r="X58" s="125" t="n">
        <f aca="false">IF($K58&lt;=2,$W58,0)</f>
        <v>0</v>
      </c>
      <c r="Y58" s="123" t="n">
        <f aca="false">IF(AND($K58&lt;=3,$K58&gt;2),$W58,0)</f>
        <v>0</v>
      </c>
      <c r="Z58" s="123" t="n">
        <f aca="false">IF(AND($K58&lt;=4,$K58&gt;3),$W58,0)</f>
        <v>0</v>
      </c>
      <c r="AA58" s="123" t="n">
        <f aca="false">IF(AND($K58&lt;=5,$K58&gt;4),$W58,0)</f>
        <v>0</v>
      </c>
      <c r="AB58" s="123" t="n">
        <f aca="false">IF(AND($K58&lt;=6,$K58&gt;5),$W58,0)</f>
        <v>0</v>
      </c>
      <c r="AC58" s="123" t="n">
        <f aca="false">IF($K58&gt;6,$W58,0)</f>
        <v>0</v>
      </c>
      <c r="AD58" s="123" t="n">
        <f aca="false">('1-Dados da rêde'!J263/1000)+0.3</f>
        <v>0.3</v>
      </c>
      <c r="AE58" s="123" t="n">
        <f aca="false">TRUNC(((V58*AD58)-J58)*'1-Dados da rêde'!H263,2)</f>
        <v>0</v>
      </c>
      <c r="AF58" s="123" t="n">
        <f aca="false">TRUNC('1-Dados da rêde'!H263*'2-Cálculo Quant. Rêde'!V58*AD58)</f>
        <v>0</v>
      </c>
      <c r="AG58" s="123" t="n">
        <f aca="false">IF((W58-AF58)&gt;0,W58-AF58,0)</f>
        <v>0</v>
      </c>
      <c r="AH58" s="123" t="n">
        <f aca="false">IF(AH$3='1-Dados da rêde'!$J263,'1-Dados da rêde'!$H263,0)</f>
        <v>0</v>
      </c>
      <c r="AI58" s="123" t="n">
        <f aca="false">IF(AI$3='1-Dados da rêde'!$J263,'1-Dados da rêde'!$H263,0)</f>
        <v>0</v>
      </c>
      <c r="AJ58" s="123" t="n">
        <f aca="false">IF(AJ$3='1-Dados da rêde'!$J263,'1-Dados da rêde'!$H263,0)</f>
        <v>0</v>
      </c>
      <c r="AK58" s="123" t="n">
        <f aca="false">IF(AK$3='1-Dados da rêde'!$J263,'1-Dados da rêde'!$H263,0)</f>
        <v>0</v>
      </c>
      <c r="AL58" s="123" t="n">
        <f aca="false">IF(AL$3='1-Dados da rêde'!$J263,'1-Dados da rêde'!$H263,0)</f>
        <v>0</v>
      </c>
      <c r="AM58" s="123" t="n">
        <f aca="false">IF(AM$3='1-Dados da rêde'!$J263,'1-Dados da rêde'!$H263,0)</f>
        <v>0</v>
      </c>
      <c r="AN58" s="123" t="n">
        <f aca="false">IF(AN$3='1-Dados da rêde'!$J263,'1-Dados da rêde'!$H263,0)</f>
        <v>0</v>
      </c>
      <c r="AO58" s="123" t="n">
        <f aca="false">IF(AO$3='1-Dados da rêde'!$J263,'1-Dados da rêde'!$H263,0)</f>
        <v>0</v>
      </c>
      <c r="AP58" s="124" t="n">
        <f aca="false">SUM(AH58:AO58)</f>
        <v>0</v>
      </c>
      <c r="AR58" s="91"/>
      <c r="AS58" s="91"/>
      <c r="AT58" s="91"/>
      <c r="AU58" s="91"/>
      <c r="AV58" s="92"/>
      <c r="AW58" s="1"/>
      <c r="AX58" s="1"/>
    </row>
    <row r="59" s="160" customFormat="true" ht="12.75" hidden="false" customHeight="false" outlineLevel="0" collapsed="false">
      <c r="A59" s="121" t="n">
        <f aca="false">'1-Dados da rêde'!B264</f>
        <v>0</v>
      </c>
      <c r="B59" s="122" t="n">
        <f aca="false">IF('2-Cálculo Quant. Rêde'!B$3='1-Dados da rêde'!$J264,0.0707,0)</f>
        <v>0</v>
      </c>
      <c r="C59" s="122" t="n">
        <f aca="false">IF('2-Cálculo Quant. Rêde'!C$3='1-Dados da rêde'!$J264,0.1256,0)</f>
        <v>0</v>
      </c>
      <c r="D59" s="122" t="n">
        <f aca="false">IF('2-Cálculo Quant. Rêde'!D$3='1-Dados da rêde'!$J264,0.1964,0)</f>
        <v>0</v>
      </c>
      <c r="E59" s="122" t="n">
        <f aca="false">IF('2-Cálculo Quant. Rêde'!E$3='1-Dados da rêde'!$J264,0.2827,0)</f>
        <v>0</v>
      </c>
      <c r="F59" s="122" t="n">
        <f aca="false">IF('2-Cálculo Quant. Rêde'!F$3='1-Dados da rêde'!$J264,0.5026,0)</f>
        <v>0</v>
      </c>
      <c r="G59" s="122" t="n">
        <f aca="false">IF('2-Cálculo Quant. Rêde'!G$3='1-Dados da rêde'!$J264,0.7854,0)</f>
        <v>0</v>
      </c>
      <c r="H59" s="122" t="n">
        <f aca="false">IF('2-Cálculo Quant. Rêde'!H$3='1-Dados da rêde'!$J264,1.131,0)</f>
        <v>0</v>
      </c>
      <c r="I59" s="122" t="n">
        <f aca="false">IF('2-Cálculo Quant. Rêde'!I$3='1-Dados da rêde'!$J264,1.7671,0)</f>
        <v>0</v>
      </c>
      <c r="J59" s="122" t="n">
        <f aca="false">SUM(B59:I59)</f>
        <v>0</v>
      </c>
      <c r="K59" s="123" t="n">
        <f aca="false">TRUNC(('1-Dados da rêde'!$D264+'1-Dados da rêde'!$F264)/2,2)</f>
        <v>0</v>
      </c>
      <c r="L59" s="123" t="n">
        <f aca="false">IF(AND($K59&gt;1.3,$K59&lt;=2),TRUNC('1-Dados da rêde'!$H264*($K59+0.2)*2,2),0)</f>
        <v>0</v>
      </c>
      <c r="M59" s="123" t="n">
        <f aca="false">IF(AND($K59&gt;2,$K59&lt;=4),TRUNC('1-Dados da rêde'!$H264*($K59+0.2)*2,2),0)</f>
        <v>0</v>
      </c>
      <c r="N59" s="123" t="n">
        <f aca="false">IF(N$3='1-Dados da rêde'!$J264,IF('2-Cálculo Quant. Rêde'!$K59&lt;2,0.9,IF('2-Cálculo Quant. Rêde'!$K59&lt;3,0.9,IF('2-Cálculo Quant. Rêde'!$K59&lt;4,0.9,IF('2-Cálculo Quant. Rêde'!$K59&gt;=4,0.9)))),0)</f>
        <v>0</v>
      </c>
      <c r="O59" s="123" t="n">
        <f aca="false">IF(O$3='1-Dados da rêde'!$J264,IF('2-Cálculo Quant. Rêde'!$K59&lt;2,1,IF('2-Cálculo Quant. Rêde'!$K59&lt;3,1,IF('2-Cálculo Quant. Rêde'!$K59&lt;4,1,IF('2-Cálculo Quant. Rêde'!$K59&gt;=4,1)))),0)</f>
        <v>0</v>
      </c>
      <c r="P59" s="123" t="n">
        <f aca="false">IF(P$3='1-Dados da rêde'!$J264,IF('2-Cálculo Quant. Rêde'!$K59&lt;2,1,IF('2-Cálculo Quant. Rêde'!$K59&lt;3,1,IF('2-Cálculo Quant. Rêde'!$K59&lt;4,1,IF('2-Cálculo Quant. Rêde'!$K59&gt;=4,1)))),0)</f>
        <v>0</v>
      </c>
      <c r="Q59" s="123" t="n">
        <f aca="false">IF(Q$3='1-Dados da rêde'!$J264,IF('2-Cálculo Quant. Rêde'!$K59&lt;2,1.3,IF('2-Cálculo Quant. Rêde'!$K59&lt;3,1.3,IF('2-Cálculo Quant. Rêde'!$K59&lt;4,1.3,IF('2-Cálculo Quant. Rêde'!$K59&gt;=4,1.3)))),0)</f>
        <v>0</v>
      </c>
      <c r="R59" s="123" t="n">
        <f aca="false">IF(R$3='1-Dados da rêde'!$J264,IF('2-Cálculo Quant. Rêde'!$K59&lt;2,1.6,IF('2-Cálculo Quant. Rêde'!$K59&lt;3,1.6,IF('2-Cálculo Quant. Rêde'!$K59&lt;4,1.6,IF('2-Cálculo Quant. Rêde'!$K59&gt;=4,1.6)))),0)</f>
        <v>0</v>
      </c>
      <c r="S59" s="123" t="n">
        <f aca="false">IF(S$3='1-Dados da rêde'!$J264,IF('2-Cálculo Quant. Rêde'!$K59&lt;2,2,IF('2-Cálculo Quant. Rêde'!$K59&lt;3,2,IF('2-Cálculo Quant. Rêde'!$K59&lt;4,2,IF('2-Cálculo Quant. Rêde'!$K59&gt;=4,2)))),0)</f>
        <v>0</v>
      </c>
      <c r="T59" s="123" t="n">
        <f aca="false">IF(T$3='1-Dados da rêde'!$J264,IF('2-Cálculo Quant. Rêde'!$K59&lt;2,2.2,IF('2-Cálculo Quant. Rêde'!$K59&lt;3,2.2,IF('2-Cálculo Quant. Rêde'!$K59&lt;4,2.2,IF('2-Cálculo Quant. Rêde'!$K59&gt;=4,2.2)))),0)</f>
        <v>0</v>
      </c>
      <c r="U59" s="123" t="n">
        <f aca="false">IF(U$3='1-Dados da rêde'!$J264,IF('2-Cálculo Quant. Rêde'!$K59&lt;2,2.7,IF('2-Cálculo Quant. Rêde'!$K59&lt;3,2.7,IF('2-Cálculo Quant. Rêde'!$K59&lt;4,2.7,IF('2-Cálculo Quant. Rêde'!$K59&gt;=4,2.7)))),0)</f>
        <v>0</v>
      </c>
      <c r="V59" s="124" t="n">
        <f aca="false">SUM(N59:U59)</f>
        <v>0</v>
      </c>
      <c r="W59" s="124" t="n">
        <f aca="false">TRUNC('1-Dados da rêde'!$H264*$K59*$V59,2)</f>
        <v>0</v>
      </c>
      <c r="X59" s="125" t="n">
        <f aca="false">IF($K59&lt;=2,$W59,0)</f>
        <v>0</v>
      </c>
      <c r="Y59" s="123" t="n">
        <f aca="false">IF(AND($K59&lt;=3,$K59&gt;2),$W59,0)</f>
        <v>0</v>
      </c>
      <c r="Z59" s="123" t="n">
        <f aca="false">IF(AND($K59&lt;=4,$K59&gt;3),$W59,0)</f>
        <v>0</v>
      </c>
      <c r="AA59" s="123" t="n">
        <f aca="false">IF(AND($K59&lt;=5,$K59&gt;4),$W59,0)</f>
        <v>0</v>
      </c>
      <c r="AB59" s="123" t="n">
        <f aca="false">IF(AND($K59&lt;=6,$K59&gt;5),$W59,0)</f>
        <v>0</v>
      </c>
      <c r="AC59" s="123" t="n">
        <f aca="false">IF($K59&gt;6,$W59,0)</f>
        <v>0</v>
      </c>
      <c r="AD59" s="123" t="n">
        <f aca="false">('1-Dados da rêde'!J264/1000)+0.3</f>
        <v>0.3</v>
      </c>
      <c r="AE59" s="123" t="n">
        <f aca="false">TRUNC(((V59*AD59)-J59)*'1-Dados da rêde'!H264,2)</f>
        <v>0</v>
      </c>
      <c r="AF59" s="123" t="n">
        <f aca="false">TRUNC('1-Dados da rêde'!H264*'2-Cálculo Quant. Rêde'!V59*AD59)</f>
        <v>0</v>
      </c>
      <c r="AG59" s="123" t="n">
        <f aca="false">IF((W59-AF59)&gt;0,W59-AF59,0)</f>
        <v>0</v>
      </c>
      <c r="AH59" s="123" t="n">
        <f aca="false">IF(AH$3='1-Dados da rêde'!$J264,'1-Dados da rêde'!$H264,0)</f>
        <v>0</v>
      </c>
      <c r="AI59" s="123" t="n">
        <f aca="false">IF(AI$3='1-Dados da rêde'!$J264,'1-Dados da rêde'!$H264,0)</f>
        <v>0</v>
      </c>
      <c r="AJ59" s="123" t="n">
        <f aca="false">IF(AJ$3='1-Dados da rêde'!$J264,'1-Dados da rêde'!$H264,0)</f>
        <v>0</v>
      </c>
      <c r="AK59" s="123" t="n">
        <f aca="false">IF(AK$3='1-Dados da rêde'!$J264,'1-Dados da rêde'!$H264,0)</f>
        <v>0</v>
      </c>
      <c r="AL59" s="123" t="n">
        <f aca="false">IF(AL$3='1-Dados da rêde'!$J264,'1-Dados da rêde'!$H264,0)</f>
        <v>0</v>
      </c>
      <c r="AM59" s="123" t="n">
        <f aca="false">IF(AM$3='1-Dados da rêde'!$J264,'1-Dados da rêde'!$H264,0)</f>
        <v>0</v>
      </c>
      <c r="AN59" s="123" t="n">
        <f aca="false">IF(AN$3='1-Dados da rêde'!$J264,'1-Dados da rêde'!$H264,0)</f>
        <v>0</v>
      </c>
      <c r="AO59" s="123" t="n">
        <f aca="false">IF(AO$3='1-Dados da rêde'!$J264,'1-Dados da rêde'!$H264,0)</f>
        <v>0</v>
      </c>
      <c r="AP59" s="124" t="n">
        <f aca="false">SUM(AH59:AO59)</f>
        <v>0</v>
      </c>
      <c r="AR59" s="91"/>
      <c r="AS59" s="91"/>
      <c r="AT59" s="91"/>
      <c r="AU59" s="91"/>
      <c r="AV59" s="92"/>
      <c r="AW59" s="1"/>
      <c r="AX59" s="1"/>
    </row>
    <row r="60" s="160" customFormat="true" ht="12.75" hidden="false" customHeight="false" outlineLevel="0" collapsed="false">
      <c r="A60" s="121" t="n">
        <f aca="false">'1-Dados da rêde'!B265</f>
        <v>0</v>
      </c>
      <c r="B60" s="122" t="n">
        <f aca="false">IF('2-Cálculo Quant. Rêde'!B$3='1-Dados da rêde'!$J265,0.0707,0)</f>
        <v>0</v>
      </c>
      <c r="C60" s="122" t="n">
        <f aca="false">IF('2-Cálculo Quant. Rêde'!C$3='1-Dados da rêde'!$J265,0.1256,0)</f>
        <v>0</v>
      </c>
      <c r="D60" s="122" t="n">
        <f aca="false">IF('2-Cálculo Quant. Rêde'!D$3='1-Dados da rêde'!$J265,0.1964,0)</f>
        <v>0</v>
      </c>
      <c r="E60" s="122" t="n">
        <f aca="false">IF('2-Cálculo Quant. Rêde'!E$3='1-Dados da rêde'!$J265,0.2827,0)</f>
        <v>0</v>
      </c>
      <c r="F60" s="122" t="n">
        <f aca="false">IF('2-Cálculo Quant. Rêde'!F$3='1-Dados da rêde'!$J265,0.5026,0)</f>
        <v>0</v>
      </c>
      <c r="G60" s="122" t="n">
        <f aca="false">IF('2-Cálculo Quant. Rêde'!G$3='1-Dados da rêde'!$J265,0.7854,0)</f>
        <v>0</v>
      </c>
      <c r="H60" s="122" t="n">
        <f aca="false">IF('2-Cálculo Quant. Rêde'!H$3='1-Dados da rêde'!$J265,1.131,0)</f>
        <v>0</v>
      </c>
      <c r="I60" s="122" t="n">
        <f aca="false">IF('2-Cálculo Quant. Rêde'!I$3='1-Dados da rêde'!$J265,1.7671,0)</f>
        <v>0</v>
      </c>
      <c r="J60" s="122" t="n">
        <f aca="false">SUM(B60:I60)</f>
        <v>0</v>
      </c>
      <c r="K60" s="123" t="n">
        <f aca="false">TRUNC(('1-Dados da rêde'!$D265+'1-Dados da rêde'!$F265)/2,2)</f>
        <v>0</v>
      </c>
      <c r="L60" s="123" t="n">
        <f aca="false">IF(AND($K60&gt;1.3,$K60&lt;=2),TRUNC('1-Dados da rêde'!$H265*($K60+0.2)*2,2),0)</f>
        <v>0</v>
      </c>
      <c r="M60" s="123" t="n">
        <f aca="false">IF(AND($K60&gt;2,$K60&lt;=4),TRUNC('1-Dados da rêde'!$H265*($K60+0.2)*2,2),0)</f>
        <v>0</v>
      </c>
      <c r="N60" s="123" t="n">
        <f aca="false">IF(N$3='1-Dados da rêde'!$J265,IF('2-Cálculo Quant. Rêde'!$K60&lt;2,0.9,IF('2-Cálculo Quant. Rêde'!$K60&lt;3,0.9,IF('2-Cálculo Quant. Rêde'!$K60&lt;4,0.9,IF('2-Cálculo Quant. Rêde'!$K60&gt;=4,0.9)))),0)</f>
        <v>0</v>
      </c>
      <c r="O60" s="123" t="n">
        <f aca="false">IF(O$3='1-Dados da rêde'!$J265,IF('2-Cálculo Quant. Rêde'!$K60&lt;2,1,IF('2-Cálculo Quant. Rêde'!$K60&lt;3,1,IF('2-Cálculo Quant. Rêde'!$K60&lt;4,1,IF('2-Cálculo Quant. Rêde'!$K60&gt;=4,1)))),0)</f>
        <v>0</v>
      </c>
      <c r="P60" s="123" t="n">
        <f aca="false">IF(P$3='1-Dados da rêde'!$J265,IF('2-Cálculo Quant. Rêde'!$K60&lt;2,1,IF('2-Cálculo Quant. Rêde'!$K60&lt;3,1,IF('2-Cálculo Quant. Rêde'!$K60&lt;4,1,IF('2-Cálculo Quant. Rêde'!$K60&gt;=4,1)))),0)</f>
        <v>0</v>
      </c>
      <c r="Q60" s="123" t="n">
        <f aca="false">IF(Q$3='1-Dados da rêde'!$J265,IF('2-Cálculo Quant. Rêde'!$K60&lt;2,1.3,IF('2-Cálculo Quant. Rêde'!$K60&lt;3,1.3,IF('2-Cálculo Quant. Rêde'!$K60&lt;4,1.3,IF('2-Cálculo Quant. Rêde'!$K60&gt;=4,1.3)))),0)</f>
        <v>0</v>
      </c>
      <c r="R60" s="123" t="n">
        <f aca="false">IF(R$3='1-Dados da rêde'!$J265,IF('2-Cálculo Quant. Rêde'!$K60&lt;2,1.6,IF('2-Cálculo Quant. Rêde'!$K60&lt;3,1.6,IF('2-Cálculo Quant. Rêde'!$K60&lt;4,1.6,IF('2-Cálculo Quant. Rêde'!$K60&gt;=4,1.6)))),0)</f>
        <v>0</v>
      </c>
      <c r="S60" s="123" t="n">
        <f aca="false">IF(S$3='1-Dados da rêde'!$J265,IF('2-Cálculo Quant. Rêde'!$K60&lt;2,2,IF('2-Cálculo Quant. Rêde'!$K60&lt;3,2,IF('2-Cálculo Quant. Rêde'!$K60&lt;4,2,IF('2-Cálculo Quant. Rêde'!$K60&gt;=4,2)))),0)</f>
        <v>0</v>
      </c>
      <c r="T60" s="123" t="n">
        <f aca="false">IF(T$3='1-Dados da rêde'!$J265,IF('2-Cálculo Quant. Rêde'!$K60&lt;2,2.2,IF('2-Cálculo Quant. Rêde'!$K60&lt;3,2.2,IF('2-Cálculo Quant. Rêde'!$K60&lt;4,2.2,IF('2-Cálculo Quant. Rêde'!$K60&gt;=4,2.2)))),0)</f>
        <v>0</v>
      </c>
      <c r="U60" s="123" t="n">
        <f aca="false">IF(U$3='1-Dados da rêde'!$J265,IF('2-Cálculo Quant. Rêde'!$K60&lt;2,2.7,IF('2-Cálculo Quant. Rêde'!$K60&lt;3,2.7,IF('2-Cálculo Quant. Rêde'!$K60&lt;4,2.7,IF('2-Cálculo Quant. Rêde'!$K60&gt;=4,2.7)))),0)</f>
        <v>0</v>
      </c>
      <c r="V60" s="124" t="n">
        <f aca="false">SUM(N60:U60)</f>
        <v>0</v>
      </c>
      <c r="W60" s="124" t="n">
        <f aca="false">TRUNC('1-Dados da rêde'!$H265*$K60*$V60,2)</f>
        <v>0</v>
      </c>
      <c r="X60" s="125" t="n">
        <f aca="false">IF($K60&lt;=2,$W60,0)</f>
        <v>0</v>
      </c>
      <c r="Y60" s="123" t="n">
        <f aca="false">IF(AND($K60&lt;=3,$K60&gt;2),$W60,0)</f>
        <v>0</v>
      </c>
      <c r="Z60" s="123" t="n">
        <f aca="false">IF(AND($K60&lt;=4,$K60&gt;3),$W60,0)</f>
        <v>0</v>
      </c>
      <c r="AA60" s="123" t="n">
        <f aca="false">IF(AND($K60&lt;=5,$K60&gt;4),$W60,0)</f>
        <v>0</v>
      </c>
      <c r="AB60" s="123" t="n">
        <f aca="false">IF(AND($K60&lt;=6,$K60&gt;5),$W60,0)</f>
        <v>0</v>
      </c>
      <c r="AC60" s="123" t="n">
        <f aca="false">IF($K60&gt;6,$W60,0)</f>
        <v>0</v>
      </c>
      <c r="AD60" s="123" t="n">
        <f aca="false">('1-Dados da rêde'!J265/1000)+0.3</f>
        <v>0.3</v>
      </c>
      <c r="AE60" s="123" t="n">
        <f aca="false">TRUNC(((V60*AD60)-J60)*'1-Dados da rêde'!H265,2)</f>
        <v>0</v>
      </c>
      <c r="AF60" s="123" t="n">
        <f aca="false">TRUNC('1-Dados da rêde'!H265*'2-Cálculo Quant. Rêde'!V60*AD60)</f>
        <v>0</v>
      </c>
      <c r="AG60" s="123" t="n">
        <f aca="false">IF((W60-AF60)&gt;0,W60-AF60,0)</f>
        <v>0</v>
      </c>
      <c r="AH60" s="123" t="n">
        <f aca="false">IF(AH$3='1-Dados da rêde'!$J265,'1-Dados da rêde'!$H265,0)</f>
        <v>0</v>
      </c>
      <c r="AI60" s="123" t="n">
        <f aca="false">IF(AI$3='1-Dados da rêde'!$J265,'1-Dados da rêde'!$H265,0)</f>
        <v>0</v>
      </c>
      <c r="AJ60" s="123" t="n">
        <f aca="false">IF(AJ$3='1-Dados da rêde'!$J265,'1-Dados da rêde'!$H265,0)</f>
        <v>0</v>
      </c>
      <c r="AK60" s="123" t="n">
        <f aca="false">IF(AK$3='1-Dados da rêde'!$J265,'1-Dados da rêde'!$H265,0)</f>
        <v>0</v>
      </c>
      <c r="AL60" s="123" t="n">
        <f aca="false">IF(AL$3='1-Dados da rêde'!$J265,'1-Dados da rêde'!$H265,0)</f>
        <v>0</v>
      </c>
      <c r="AM60" s="123" t="n">
        <f aca="false">IF(AM$3='1-Dados da rêde'!$J265,'1-Dados da rêde'!$H265,0)</f>
        <v>0</v>
      </c>
      <c r="AN60" s="123" t="n">
        <f aca="false">IF(AN$3='1-Dados da rêde'!$J265,'1-Dados da rêde'!$H265,0)</f>
        <v>0</v>
      </c>
      <c r="AO60" s="123" t="n">
        <f aca="false">IF(AO$3='1-Dados da rêde'!$J265,'1-Dados da rêde'!$H265,0)</f>
        <v>0</v>
      </c>
      <c r="AP60" s="124" t="n">
        <f aca="false">SUM(AH60:AO60)</f>
        <v>0</v>
      </c>
      <c r="AR60" s="91"/>
      <c r="AS60" s="91"/>
      <c r="AT60" s="91"/>
      <c r="AU60" s="91"/>
      <c r="AV60" s="92"/>
      <c r="AW60" s="1"/>
      <c r="AX60" s="1"/>
    </row>
    <row r="61" s="160" customFormat="true" ht="12.75" hidden="false" customHeight="false" outlineLevel="0" collapsed="false">
      <c r="A61" s="121" t="n">
        <f aca="false">'1-Dados da rêde'!B266</f>
        <v>0</v>
      </c>
      <c r="B61" s="122" t="n">
        <f aca="false">IF('2-Cálculo Quant. Rêde'!B$3='1-Dados da rêde'!$J266,0.0707,0)</f>
        <v>0</v>
      </c>
      <c r="C61" s="122" t="n">
        <f aca="false">IF('2-Cálculo Quant. Rêde'!C$3='1-Dados da rêde'!$J266,0.1256,0)</f>
        <v>0</v>
      </c>
      <c r="D61" s="122" t="n">
        <f aca="false">IF('2-Cálculo Quant. Rêde'!D$3='1-Dados da rêde'!$J266,0.1964,0)</f>
        <v>0</v>
      </c>
      <c r="E61" s="122" t="n">
        <f aca="false">IF('2-Cálculo Quant. Rêde'!E$3='1-Dados da rêde'!$J266,0.2827,0)</f>
        <v>0</v>
      </c>
      <c r="F61" s="122" t="n">
        <f aca="false">IF('2-Cálculo Quant. Rêde'!F$3='1-Dados da rêde'!$J266,0.5026,0)</f>
        <v>0</v>
      </c>
      <c r="G61" s="122" t="n">
        <f aca="false">IF('2-Cálculo Quant. Rêde'!G$3='1-Dados da rêde'!$J266,0.7854,0)</f>
        <v>0</v>
      </c>
      <c r="H61" s="122" t="n">
        <f aca="false">IF('2-Cálculo Quant. Rêde'!H$3='1-Dados da rêde'!$J266,1.131,0)</f>
        <v>0</v>
      </c>
      <c r="I61" s="122" t="n">
        <f aca="false">IF('2-Cálculo Quant. Rêde'!I$3='1-Dados da rêde'!$J266,1.7671,0)</f>
        <v>0</v>
      </c>
      <c r="J61" s="122" t="n">
        <f aca="false">SUM(B61:I61)</f>
        <v>0</v>
      </c>
      <c r="K61" s="123" t="n">
        <f aca="false">TRUNC(('1-Dados da rêde'!$D266+'1-Dados da rêde'!$F266)/2,2)</f>
        <v>0</v>
      </c>
      <c r="L61" s="123" t="n">
        <f aca="false">IF(AND($K61&gt;1.3,$K61&lt;=2),TRUNC('1-Dados da rêde'!$H266*($K61+0.2)*2,2),0)</f>
        <v>0</v>
      </c>
      <c r="M61" s="123" t="n">
        <f aca="false">IF(AND($K61&gt;2,$K61&lt;=4),TRUNC('1-Dados da rêde'!$H266*($K61+0.2)*2,2),0)</f>
        <v>0</v>
      </c>
      <c r="N61" s="123" t="n">
        <f aca="false">IF(N$3='1-Dados da rêde'!$J266,IF('2-Cálculo Quant. Rêde'!$K61&lt;2,0.9,IF('2-Cálculo Quant. Rêde'!$K61&lt;3,0.9,IF('2-Cálculo Quant. Rêde'!$K61&lt;4,0.9,IF('2-Cálculo Quant. Rêde'!$K61&gt;=4,0.9)))),0)</f>
        <v>0</v>
      </c>
      <c r="O61" s="123" t="n">
        <f aca="false">IF(O$3='1-Dados da rêde'!$J266,IF('2-Cálculo Quant. Rêde'!$K61&lt;2,1,IF('2-Cálculo Quant. Rêde'!$K61&lt;3,1,IF('2-Cálculo Quant. Rêde'!$K61&lt;4,1,IF('2-Cálculo Quant. Rêde'!$K61&gt;=4,1)))),0)</f>
        <v>0</v>
      </c>
      <c r="P61" s="123" t="n">
        <f aca="false">IF(P$3='1-Dados da rêde'!$J266,IF('2-Cálculo Quant. Rêde'!$K61&lt;2,1,IF('2-Cálculo Quant. Rêde'!$K61&lt;3,1,IF('2-Cálculo Quant. Rêde'!$K61&lt;4,1,IF('2-Cálculo Quant. Rêde'!$K61&gt;=4,1)))),0)</f>
        <v>0</v>
      </c>
      <c r="Q61" s="123" t="n">
        <f aca="false">IF(Q$3='1-Dados da rêde'!$J266,IF('2-Cálculo Quant. Rêde'!$K61&lt;2,1.3,IF('2-Cálculo Quant. Rêde'!$K61&lt;3,1.3,IF('2-Cálculo Quant. Rêde'!$K61&lt;4,1.3,IF('2-Cálculo Quant. Rêde'!$K61&gt;=4,1.3)))),0)</f>
        <v>0</v>
      </c>
      <c r="R61" s="123" t="n">
        <f aca="false">IF(R$3='1-Dados da rêde'!$J266,IF('2-Cálculo Quant. Rêde'!$K61&lt;2,1.6,IF('2-Cálculo Quant. Rêde'!$K61&lt;3,1.6,IF('2-Cálculo Quant. Rêde'!$K61&lt;4,1.6,IF('2-Cálculo Quant. Rêde'!$K61&gt;=4,1.6)))),0)</f>
        <v>0</v>
      </c>
      <c r="S61" s="123" t="n">
        <f aca="false">IF(S$3='1-Dados da rêde'!$J266,IF('2-Cálculo Quant. Rêde'!$K61&lt;2,2,IF('2-Cálculo Quant. Rêde'!$K61&lt;3,2,IF('2-Cálculo Quant. Rêde'!$K61&lt;4,2,IF('2-Cálculo Quant. Rêde'!$K61&gt;=4,2)))),0)</f>
        <v>0</v>
      </c>
      <c r="T61" s="123" t="n">
        <f aca="false">IF(T$3='1-Dados da rêde'!$J266,IF('2-Cálculo Quant. Rêde'!$K61&lt;2,2.2,IF('2-Cálculo Quant. Rêde'!$K61&lt;3,2.2,IF('2-Cálculo Quant. Rêde'!$K61&lt;4,2.2,IF('2-Cálculo Quant. Rêde'!$K61&gt;=4,2.2)))),0)</f>
        <v>0</v>
      </c>
      <c r="U61" s="123" t="n">
        <f aca="false">IF(U$3='1-Dados da rêde'!$J266,IF('2-Cálculo Quant. Rêde'!$K61&lt;2,2.7,IF('2-Cálculo Quant. Rêde'!$K61&lt;3,2.7,IF('2-Cálculo Quant. Rêde'!$K61&lt;4,2.7,IF('2-Cálculo Quant. Rêde'!$K61&gt;=4,2.7)))),0)</f>
        <v>0</v>
      </c>
      <c r="V61" s="124" t="n">
        <f aca="false">SUM(N61:U61)</f>
        <v>0</v>
      </c>
      <c r="W61" s="124" t="n">
        <f aca="false">TRUNC('1-Dados da rêde'!$H266*$K61*$V61,2)</f>
        <v>0</v>
      </c>
      <c r="X61" s="125" t="n">
        <f aca="false">IF($K61&lt;=2,$W61,0)</f>
        <v>0</v>
      </c>
      <c r="Y61" s="123" t="n">
        <f aca="false">IF(AND($K61&lt;=3,$K61&gt;2),$W61,0)</f>
        <v>0</v>
      </c>
      <c r="Z61" s="123" t="n">
        <f aca="false">IF(AND($K61&lt;=4,$K61&gt;3),$W61,0)</f>
        <v>0</v>
      </c>
      <c r="AA61" s="123" t="n">
        <f aca="false">IF(AND($K61&lt;=5,$K61&gt;4),$W61,0)</f>
        <v>0</v>
      </c>
      <c r="AB61" s="123" t="n">
        <f aca="false">IF(AND($K61&lt;=6,$K61&gt;5),$W61,0)</f>
        <v>0</v>
      </c>
      <c r="AC61" s="123" t="n">
        <f aca="false">IF($K61&gt;6,$W61,0)</f>
        <v>0</v>
      </c>
      <c r="AD61" s="123" t="n">
        <f aca="false">('1-Dados da rêde'!J266/1000)+0.3</f>
        <v>0.3</v>
      </c>
      <c r="AE61" s="123" t="n">
        <f aca="false">TRUNC(((V61*AD61)-J61)*'1-Dados da rêde'!H266,2)</f>
        <v>0</v>
      </c>
      <c r="AF61" s="123" t="n">
        <f aca="false">TRUNC('1-Dados da rêde'!H266*'2-Cálculo Quant. Rêde'!V61*AD61)</f>
        <v>0</v>
      </c>
      <c r="AG61" s="123" t="n">
        <f aca="false">IF((W61-AF61)&gt;0,W61-AF61,0)</f>
        <v>0</v>
      </c>
      <c r="AH61" s="123" t="n">
        <f aca="false">IF(AH$3='1-Dados da rêde'!$J266,'1-Dados da rêde'!$H266,0)</f>
        <v>0</v>
      </c>
      <c r="AI61" s="123" t="n">
        <f aca="false">IF(AI$3='1-Dados da rêde'!$J266,'1-Dados da rêde'!$H266,0)</f>
        <v>0</v>
      </c>
      <c r="AJ61" s="123" t="n">
        <f aca="false">IF(AJ$3='1-Dados da rêde'!$J266,'1-Dados da rêde'!$H266,0)</f>
        <v>0</v>
      </c>
      <c r="AK61" s="123" t="n">
        <f aca="false">IF(AK$3='1-Dados da rêde'!$J266,'1-Dados da rêde'!$H266,0)</f>
        <v>0</v>
      </c>
      <c r="AL61" s="123" t="n">
        <f aca="false">IF(AL$3='1-Dados da rêde'!$J266,'1-Dados da rêde'!$H266,0)</f>
        <v>0</v>
      </c>
      <c r="AM61" s="123" t="n">
        <f aca="false">IF(AM$3='1-Dados da rêde'!$J266,'1-Dados da rêde'!$H266,0)</f>
        <v>0</v>
      </c>
      <c r="AN61" s="123" t="n">
        <f aca="false">IF(AN$3='1-Dados da rêde'!$J266,'1-Dados da rêde'!$H266,0)</f>
        <v>0</v>
      </c>
      <c r="AO61" s="123" t="n">
        <f aca="false">IF(AO$3='1-Dados da rêde'!$J266,'1-Dados da rêde'!$H266,0)</f>
        <v>0</v>
      </c>
      <c r="AP61" s="124" t="n">
        <f aca="false">SUM(AH61:AO61)</f>
        <v>0</v>
      </c>
      <c r="AR61" s="91"/>
      <c r="AS61" s="91"/>
      <c r="AT61" s="91"/>
      <c r="AU61" s="91"/>
      <c r="AV61" s="92"/>
      <c r="AW61" s="1"/>
      <c r="AX61" s="1"/>
    </row>
    <row r="62" s="160" customFormat="true" ht="12.75" hidden="false" customHeight="false" outlineLevel="0" collapsed="false">
      <c r="A62" s="121" t="n">
        <f aca="false">'1-Dados da rêde'!B267</f>
        <v>0</v>
      </c>
      <c r="B62" s="122" t="n">
        <f aca="false">IF('2-Cálculo Quant. Rêde'!B$3='1-Dados da rêde'!$J267,0.0707,0)</f>
        <v>0</v>
      </c>
      <c r="C62" s="122" t="n">
        <f aca="false">IF('2-Cálculo Quant. Rêde'!C$3='1-Dados da rêde'!$J267,0.1256,0)</f>
        <v>0</v>
      </c>
      <c r="D62" s="122" t="n">
        <f aca="false">IF('2-Cálculo Quant. Rêde'!D$3='1-Dados da rêde'!$J267,0.1964,0)</f>
        <v>0</v>
      </c>
      <c r="E62" s="122" t="n">
        <f aca="false">IF('2-Cálculo Quant. Rêde'!E$3='1-Dados da rêde'!$J267,0.2827,0)</f>
        <v>0</v>
      </c>
      <c r="F62" s="122" t="n">
        <f aca="false">IF('2-Cálculo Quant. Rêde'!F$3='1-Dados da rêde'!$J267,0.5026,0)</f>
        <v>0</v>
      </c>
      <c r="G62" s="122" t="n">
        <f aca="false">IF('2-Cálculo Quant. Rêde'!G$3='1-Dados da rêde'!$J267,0.7854,0)</f>
        <v>0</v>
      </c>
      <c r="H62" s="122" t="n">
        <f aca="false">IF('2-Cálculo Quant. Rêde'!H$3='1-Dados da rêde'!$J267,1.131,0)</f>
        <v>0</v>
      </c>
      <c r="I62" s="122" t="n">
        <f aca="false">IF('2-Cálculo Quant. Rêde'!I$3='1-Dados da rêde'!$J267,1.7671,0)</f>
        <v>0</v>
      </c>
      <c r="J62" s="122" t="n">
        <f aca="false">SUM(B62:I62)</f>
        <v>0</v>
      </c>
      <c r="K62" s="123" t="n">
        <f aca="false">TRUNC(('1-Dados da rêde'!$D267+'1-Dados da rêde'!$F267)/2,2)</f>
        <v>0</v>
      </c>
      <c r="L62" s="123" t="n">
        <f aca="false">IF(AND($K62&gt;1.3,$K62&lt;=2),TRUNC('1-Dados da rêde'!$H267*($K62+0.2)*2,2),0)</f>
        <v>0</v>
      </c>
      <c r="M62" s="123" t="n">
        <f aca="false">IF(AND($K62&gt;2,$K62&lt;=4),TRUNC('1-Dados da rêde'!$H267*($K62+0.2)*2,2),0)</f>
        <v>0</v>
      </c>
      <c r="N62" s="123" t="n">
        <f aca="false">IF(N$3='1-Dados da rêde'!$J267,IF('2-Cálculo Quant. Rêde'!$K62&lt;2,0.9,IF('2-Cálculo Quant. Rêde'!$K62&lt;3,0.9,IF('2-Cálculo Quant. Rêde'!$K62&lt;4,0.9,IF('2-Cálculo Quant. Rêde'!$K62&gt;=4,0.9)))),0)</f>
        <v>0</v>
      </c>
      <c r="O62" s="123" t="n">
        <f aca="false">IF(O$3='1-Dados da rêde'!$J267,IF('2-Cálculo Quant. Rêde'!$K62&lt;2,1,IF('2-Cálculo Quant. Rêde'!$K62&lt;3,1,IF('2-Cálculo Quant. Rêde'!$K62&lt;4,1,IF('2-Cálculo Quant. Rêde'!$K62&gt;=4,1)))),0)</f>
        <v>0</v>
      </c>
      <c r="P62" s="123" t="n">
        <f aca="false">IF(P$3='1-Dados da rêde'!$J267,IF('2-Cálculo Quant. Rêde'!$K62&lt;2,1,IF('2-Cálculo Quant. Rêde'!$K62&lt;3,1,IF('2-Cálculo Quant. Rêde'!$K62&lt;4,1,IF('2-Cálculo Quant. Rêde'!$K62&gt;=4,1)))),0)</f>
        <v>0</v>
      </c>
      <c r="Q62" s="123" t="n">
        <f aca="false">IF(Q$3='1-Dados da rêde'!$J267,IF('2-Cálculo Quant. Rêde'!$K62&lt;2,1.3,IF('2-Cálculo Quant. Rêde'!$K62&lt;3,1.3,IF('2-Cálculo Quant. Rêde'!$K62&lt;4,1.3,IF('2-Cálculo Quant. Rêde'!$K62&gt;=4,1.3)))),0)</f>
        <v>0</v>
      </c>
      <c r="R62" s="123" t="n">
        <f aca="false">IF(R$3='1-Dados da rêde'!$J267,IF('2-Cálculo Quant. Rêde'!$K62&lt;2,1.6,IF('2-Cálculo Quant. Rêde'!$K62&lt;3,1.6,IF('2-Cálculo Quant. Rêde'!$K62&lt;4,1.6,IF('2-Cálculo Quant. Rêde'!$K62&gt;=4,1.6)))),0)</f>
        <v>0</v>
      </c>
      <c r="S62" s="123" t="n">
        <f aca="false">IF(S$3='1-Dados da rêde'!$J267,IF('2-Cálculo Quant. Rêde'!$K62&lt;2,2,IF('2-Cálculo Quant. Rêde'!$K62&lt;3,2,IF('2-Cálculo Quant. Rêde'!$K62&lt;4,2,IF('2-Cálculo Quant. Rêde'!$K62&gt;=4,2)))),0)</f>
        <v>0</v>
      </c>
      <c r="T62" s="123" t="n">
        <f aca="false">IF(T$3='1-Dados da rêde'!$J267,IF('2-Cálculo Quant. Rêde'!$K62&lt;2,2.2,IF('2-Cálculo Quant. Rêde'!$K62&lt;3,2.2,IF('2-Cálculo Quant. Rêde'!$K62&lt;4,2.2,IF('2-Cálculo Quant. Rêde'!$K62&gt;=4,2.2)))),0)</f>
        <v>0</v>
      </c>
      <c r="U62" s="123" t="n">
        <f aca="false">IF(U$3='1-Dados da rêde'!$J267,IF('2-Cálculo Quant. Rêde'!$K62&lt;2,2.7,IF('2-Cálculo Quant. Rêde'!$K62&lt;3,2.7,IF('2-Cálculo Quant. Rêde'!$K62&lt;4,2.7,IF('2-Cálculo Quant. Rêde'!$K62&gt;=4,2.7)))),0)</f>
        <v>0</v>
      </c>
      <c r="V62" s="124" t="n">
        <f aca="false">SUM(N62:U62)</f>
        <v>0</v>
      </c>
      <c r="W62" s="124" t="n">
        <f aca="false">TRUNC('1-Dados da rêde'!$H267*$K62*$V62,2)</f>
        <v>0</v>
      </c>
      <c r="X62" s="125" t="n">
        <f aca="false">IF($K62&lt;=2,$W62,0)</f>
        <v>0</v>
      </c>
      <c r="Y62" s="123" t="n">
        <f aca="false">IF(AND($K62&lt;=3,$K62&gt;2),$W62,0)</f>
        <v>0</v>
      </c>
      <c r="Z62" s="123" t="n">
        <f aca="false">IF(AND($K62&lt;=4,$K62&gt;3),$W62,0)</f>
        <v>0</v>
      </c>
      <c r="AA62" s="123" t="n">
        <f aca="false">IF(AND($K62&lt;=5,$K62&gt;4),$W62,0)</f>
        <v>0</v>
      </c>
      <c r="AB62" s="123" t="n">
        <f aca="false">IF(AND($K62&lt;=6,$K62&gt;5),$W62,0)</f>
        <v>0</v>
      </c>
      <c r="AC62" s="123" t="n">
        <f aca="false">IF($K62&gt;6,$W62,0)</f>
        <v>0</v>
      </c>
      <c r="AD62" s="123" t="n">
        <f aca="false">('1-Dados da rêde'!J267/1000)+0.3</f>
        <v>0.3</v>
      </c>
      <c r="AE62" s="123" t="n">
        <f aca="false">TRUNC(((V62*AD62)-J62)*'1-Dados da rêde'!H267,2)</f>
        <v>0</v>
      </c>
      <c r="AF62" s="123" t="n">
        <f aca="false">TRUNC('1-Dados da rêde'!H267*'2-Cálculo Quant. Rêde'!V62*AD62)</f>
        <v>0</v>
      </c>
      <c r="AG62" s="123" t="n">
        <f aca="false">IF((W62-AF62)&gt;0,W62-AF62,0)</f>
        <v>0</v>
      </c>
      <c r="AH62" s="123" t="n">
        <f aca="false">IF(AH$3='1-Dados da rêde'!$J267,'1-Dados da rêde'!$H267,0)</f>
        <v>0</v>
      </c>
      <c r="AI62" s="123" t="n">
        <f aca="false">IF(AI$3='1-Dados da rêde'!$J267,'1-Dados da rêde'!$H267,0)</f>
        <v>0</v>
      </c>
      <c r="AJ62" s="123" t="n">
        <f aca="false">IF(AJ$3='1-Dados da rêde'!$J267,'1-Dados da rêde'!$H267,0)</f>
        <v>0</v>
      </c>
      <c r="AK62" s="123" t="n">
        <f aca="false">IF(AK$3='1-Dados da rêde'!$J267,'1-Dados da rêde'!$H267,0)</f>
        <v>0</v>
      </c>
      <c r="AL62" s="123" t="n">
        <f aca="false">IF(AL$3='1-Dados da rêde'!$J267,'1-Dados da rêde'!$H267,0)</f>
        <v>0</v>
      </c>
      <c r="AM62" s="123" t="n">
        <f aca="false">IF(AM$3='1-Dados da rêde'!$J267,'1-Dados da rêde'!$H267,0)</f>
        <v>0</v>
      </c>
      <c r="AN62" s="123" t="n">
        <f aca="false">IF(AN$3='1-Dados da rêde'!$J267,'1-Dados da rêde'!$H267,0)</f>
        <v>0</v>
      </c>
      <c r="AO62" s="123" t="n">
        <f aca="false">IF(AO$3='1-Dados da rêde'!$J267,'1-Dados da rêde'!$H267,0)</f>
        <v>0</v>
      </c>
      <c r="AP62" s="124" t="n">
        <f aca="false">SUM(AH62:AO62)</f>
        <v>0</v>
      </c>
      <c r="AR62" s="91"/>
      <c r="AS62" s="91"/>
      <c r="AT62" s="91"/>
      <c r="AU62" s="91"/>
      <c r="AV62" s="92"/>
      <c r="AW62" s="1"/>
      <c r="AX62" s="1"/>
    </row>
    <row r="63" customFormat="false" ht="12.75" hidden="false" customHeight="false" outlineLevel="0" collapsed="false">
      <c r="A63" s="161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3"/>
      <c r="W63" s="164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3"/>
    </row>
    <row r="64" s="70" customFormat="true" ht="12.75" hidden="false" customHeight="false" outlineLevel="0" collapsed="false">
      <c r="AQ64" s="1"/>
      <c r="AR64" s="91"/>
      <c r="AS64" s="91"/>
      <c r="AT64" s="91"/>
      <c r="AU64" s="91"/>
      <c r="AV64" s="92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</row>
    <row r="65" s="70" customFormat="true" ht="12.75" hidden="false" customHeight="false" outlineLevel="0" collapsed="false">
      <c r="AQ65" s="1"/>
      <c r="AR65" s="91"/>
      <c r="AS65" s="91"/>
      <c r="AT65" s="91"/>
      <c r="AU65" s="91"/>
      <c r="AV65" s="9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</row>
    <row r="66" s="70" customFormat="true" ht="12.75" hidden="false" customHeight="false" outlineLevel="0" collapsed="false">
      <c r="AQ66" s="1"/>
      <c r="AR66" s="91"/>
      <c r="AS66" s="91"/>
      <c r="AT66" s="91"/>
      <c r="AU66" s="91"/>
      <c r="AV66" s="9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</row>
    <row r="67" s="70" customFormat="true" ht="12.75" hidden="false" customHeight="false" outlineLevel="0" collapsed="false">
      <c r="AQ67" s="1"/>
      <c r="AR67" s="91"/>
      <c r="AS67" s="91"/>
      <c r="AT67" s="91"/>
      <c r="AU67" s="91"/>
      <c r="AV67" s="92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</row>
    <row r="68" s="70" customFormat="true" ht="12.75" hidden="false" customHeight="false" outlineLevel="0" collapsed="false">
      <c r="AQ68" s="1"/>
      <c r="AR68" s="91"/>
      <c r="AS68" s="91"/>
      <c r="AT68" s="91"/>
      <c r="AU68" s="91"/>
      <c r="AV68" s="92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</row>
    <row r="69" s="70" customFormat="true" ht="12.75" hidden="false" customHeight="false" outlineLevel="0" collapsed="false">
      <c r="AQ69" s="1"/>
      <c r="AR69" s="91"/>
      <c r="AS69" s="91"/>
      <c r="AT69" s="91"/>
      <c r="AU69" s="91"/>
      <c r="AV69" s="92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</row>
    <row r="70" s="70" customFormat="true" ht="12.75" hidden="false" customHeight="false" outlineLevel="0" collapsed="false">
      <c r="AQ70" s="1"/>
      <c r="AR70" s="91"/>
      <c r="AS70" s="91"/>
      <c r="AT70" s="91"/>
      <c r="AU70" s="91"/>
      <c r="AV70" s="9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</row>
    <row r="71" s="70" customFormat="true" ht="12.75" hidden="false" customHeight="false" outlineLevel="0" collapsed="false">
      <c r="AQ71" s="1"/>
      <c r="AR71" s="91"/>
      <c r="AS71" s="91"/>
      <c r="AT71" s="91"/>
      <c r="AU71" s="91"/>
      <c r="AV71" s="92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</row>
    <row r="72" s="70" customFormat="true" ht="12.75" hidden="false" customHeight="false" outlineLevel="0" collapsed="false">
      <c r="AQ72" s="1"/>
      <c r="AR72" s="91"/>
      <c r="AS72" s="91"/>
      <c r="AT72" s="91"/>
      <c r="AU72" s="91"/>
      <c r="AV72" s="92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</row>
    <row r="73" s="70" customFormat="true" ht="12.75" hidden="false" customHeight="false" outlineLevel="0" collapsed="false">
      <c r="AQ73" s="1"/>
      <c r="AR73" s="91"/>
      <c r="AS73" s="91"/>
      <c r="AT73" s="91"/>
      <c r="AU73" s="91"/>
      <c r="AV73" s="9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</row>
    <row r="74" s="70" customFormat="true" ht="12.75" hidden="false" customHeight="false" outlineLevel="0" collapsed="false">
      <c r="AQ74" s="1"/>
      <c r="AR74" s="91"/>
      <c r="AS74" s="91"/>
      <c r="AT74" s="91"/>
      <c r="AU74" s="91"/>
      <c r="AV74" s="9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</row>
    <row r="75" s="70" customFormat="true" ht="12.75" hidden="false" customHeight="false" outlineLevel="0" collapsed="false">
      <c r="AQ75" s="1"/>
      <c r="AR75" s="91"/>
      <c r="AS75" s="91"/>
      <c r="AT75" s="91"/>
      <c r="AU75" s="91"/>
      <c r="AV75" s="92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</row>
    <row r="76" s="70" customFormat="true" ht="12.75" hidden="false" customHeight="false" outlineLevel="0" collapsed="false">
      <c r="AQ76" s="1"/>
      <c r="AR76" s="91"/>
      <c r="AS76" s="91"/>
      <c r="AT76" s="91"/>
      <c r="AU76" s="91"/>
      <c r="AV76" s="92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</row>
    <row r="77" s="70" customFormat="true" ht="12.75" hidden="false" customHeight="false" outlineLevel="0" collapsed="false">
      <c r="AQ77" s="1"/>
      <c r="AR77" s="91"/>
      <c r="AS77" s="91"/>
      <c r="AT77" s="91"/>
      <c r="AU77" s="91"/>
      <c r="AV77" s="92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</row>
    <row r="78" s="70" customFormat="true" ht="12.75" hidden="false" customHeight="false" outlineLevel="0" collapsed="false">
      <c r="AQ78" s="1"/>
      <c r="AR78" s="91"/>
      <c r="AS78" s="91"/>
      <c r="AT78" s="91"/>
      <c r="AU78" s="91"/>
      <c r="AV78" s="92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</row>
    <row r="79" s="70" customFormat="true" ht="12.75" hidden="false" customHeight="false" outlineLevel="0" collapsed="false">
      <c r="AQ79" s="1"/>
      <c r="AR79" s="91"/>
      <c r="AS79" s="91"/>
      <c r="AT79" s="91"/>
      <c r="AU79" s="91"/>
      <c r="AV79" s="92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</row>
    <row r="80" s="70" customFormat="true" ht="12.75" hidden="false" customHeight="false" outlineLevel="0" collapsed="false">
      <c r="AQ80" s="1"/>
      <c r="AR80" s="91"/>
      <c r="AS80" s="91"/>
      <c r="AT80" s="91"/>
      <c r="AU80" s="91"/>
      <c r="AV80" s="92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</row>
    <row r="81" s="70" customFormat="true" ht="12.75" hidden="false" customHeight="false" outlineLevel="0" collapsed="false">
      <c r="AQ81" s="1"/>
      <c r="AR81" s="91"/>
      <c r="AS81" s="91"/>
      <c r="AT81" s="91"/>
      <c r="AU81" s="91"/>
      <c r="AV81" s="92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</row>
    <row r="82" s="70" customFormat="true" ht="12.75" hidden="false" customHeight="false" outlineLevel="0" collapsed="false">
      <c r="AQ82" s="1"/>
      <c r="AR82" s="91"/>
      <c r="AS82" s="91"/>
      <c r="AT82" s="91"/>
      <c r="AU82" s="91"/>
      <c r="AV82" s="92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</row>
    <row r="83" s="70" customFormat="true" ht="12.75" hidden="false" customHeight="false" outlineLevel="0" collapsed="false">
      <c r="AQ83" s="1"/>
      <c r="AR83" s="91"/>
      <c r="AS83" s="91"/>
      <c r="AT83" s="91"/>
      <c r="AU83" s="91"/>
      <c r="AV83" s="92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</row>
    <row r="84" s="70" customFormat="true" ht="12.75" hidden="false" customHeight="false" outlineLevel="0" collapsed="false">
      <c r="AQ84" s="1"/>
      <c r="AR84" s="91"/>
      <c r="AS84" s="91"/>
      <c r="AT84" s="91"/>
      <c r="AU84" s="91"/>
      <c r="AV84" s="92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</row>
    <row r="85" s="70" customFormat="true" ht="12.75" hidden="false" customHeight="false" outlineLevel="0" collapsed="false">
      <c r="AQ85" s="1"/>
      <c r="AR85" s="91"/>
      <c r="AS85" s="91"/>
      <c r="AT85" s="91"/>
      <c r="AU85" s="91"/>
      <c r="AV85" s="92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</row>
    <row r="86" s="70" customFormat="true" ht="12.75" hidden="false" customHeight="false" outlineLevel="0" collapsed="false">
      <c r="AQ86" s="1"/>
      <c r="AR86" s="91"/>
      <c r="AS86" s="91"/>
      <c r="AT86" s="91"/>
      <c r="AU86" s="91"/>
      <c r="AV86" s="92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</row>
    <row r="87" s="70" customFormat="true" ht="12.75" hidden="false" customHeight="false" outlineLevel="0" collapsed="false">
      <c r="AQ87" s="1"/>
      <c r="AR87" s="91"/>
      <c r="AS87" s="91"/>
      <c r="AT87" s="91"/>
      <c r="AU87" s="91"/>
      <c r="AV87" s="92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</row>
    <row r="88" s="70" customFormat="true" ht="12.75" hidden="false" customHeight="false" outlineLevel="0" collapsed="false">
      <c r="AQ88" s="1"/>
      <c r="AR88" s="91"/>
      <c r="AS88" s="91"/>
      <c r="AT88" s="91"/>
      <c r="AU88" s="91"/>
      <c r="AV88" s="92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</row>
    <row r="89" s="70" customFormat="true" ht="12.75" hidden="false" customHeight="false" outlineLevel="0" collapsed="false">
      <c r="AQ89" s="1"/>
      <c r="AR89" s="91"/>
      <c r="AS89" s="91"/>
      <c r="AT89" s="91"/>
      <c r="AU89" s="91"/>
      <c r="AV89" s="92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</row>
    <row r="90" s="70" customFormat="true" ht="12.75" hidden="false" customHeight="false" outlineLevel="0" collapsed="false">
      <c r="AQ90" s="1"/>
      <c r="AR90" s="91"/>
      <c r="AS90" s="91"/>
      <c r="AT90" s="91"/>
      <c r="AU90" s="91"/>
      <c r="AV90" s="92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</row>
    <row r="91" s="70" customFormat="true" ht="12.75" hidden="false" customHeight="false" outlineLevel="0" collapsed="false">
      <c r="AQ91" s="1"/>
      <c r="AR91" s="91"/>
      <c r="AS91" s="91"/>
      <c r="AT91" s="91"/>
      <c r="AU91" s="91"/>
      <c r="AV91" s="92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</row>
    <row r="92" s="70" customFormat="true" ht="12.75" hidden="false" customHeight="false" outlineLevel="0" collapsed="false">
      <c r="AQ92" s="1"/>
      <c r="AR92" s="91"/>
      <c r="AS92" s="91"/>
      <c r="AT92" s="91"/>
      <c r="AU92" s="91"/>
      <c r="AV92" s="92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</row>
    <row r="93" s="70" customFormat="true" ht="12.75" hidden="false" customHeight="false" outlineLevel="0" collapsed="false">
      <c r="AQ93" s="1"/>
      <c r="AR93" s="91"/>
      <c r="AS93" s="91"/>
      <c r="AT93" s="91"/>
      <c r="AU93" s="91"/>
      <c r="AV93" s="92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</row>
    <row r="94" s="70" customFormat="true" ht="12.75" hidden="false" customHeight="false" outlineLevel="0" collapsed="false">
      <c r="AQ94" s="1"/>
      <c r="AR94" s="91"/>
      <c r="AS94" s="91"/>
      <c r="AT94" s="91"/>
      <c r="AU94" s="91"/>
      <c r="AV94" s="92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</row>
    <row r="95" s="70" customFormat="true" ht="12.75" hidden="false" customHeight="false" outlineLevel="0" collapsed="false">
      <c r="AQ95" s="1"/>
      <c r="AR95" s="91"/>
      <c r="AS95" s="91"/>
      <c r="AT95" s="91"/>
      <c r="AU95" s="91"/>
      <c r="AV95" s="92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</row>
    <row r="96" s="70" customFormat="true" ht="12.75" hidden="false" customHeight="false" outlineLevel="0" collapsed="false">
      <c r="AQ96" s="1"/>
      <c r="AR96" s="91"/>
      <c r="AS96" s="91"/>
      <c r="AT96" s="91"/>
      <c r="AU96" s="91"/>
      <c r="AV96" s="92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</row>
    <row r="97" s="70" customFormat="true" ht="12.75" hidden="false" customHeight="false" outlineLevel="0" collapsed="false">
      <c r="AQ97" s="1"/>
      <c r="AR97" s="91"/>
      <c r="AS97" s="91"/>
      <c r="AT97" s="91"/>
      <c r="AU97" s="91"/>
      <c r="AV97" s="92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</row>
    <row r="98" s="70" customFormat="true" ht="12.75" hidden="false" customHeight="false" outlineLevel="0" collapsed="false">
      <c r="AQ98" s="1"/>
      <c r="AR98" s="91"/>
      <c r="AS98" s="91"/>
      <c r="AT98" s="91"/>
      <c r="AU98" s="91"/>
      <c r="AV98" s="92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</row>
    <row r="99" s="70" customFormat="true" ht="12.75" hidden="false" customHeight="false" outlineLevel="0" collapsed="false">
      <c r="AQ99" s="1"/>
      <c r="AR99" s="91"/>
      <c r="AS99" s="91"/>
      <c r="AT99" s="91"/>
      <c r="AU99" s="91"/>
      <c r="AV99" s="92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</row>
    <row r="100" s="70" customFormat="true" ht="12.75" hidden="false" customHeight="false" outlineLevel="0" collapsed="false">
      <c r="AQ100" s="1"/>
      <c r="AR100" s="91"/>
      <c r="AS100" s="91"/>
      <c r="AT100" s="91"/>
      <c r="AU100" s="91"/>
      <c r="AV100" s="92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</row>
    <row r="101" s="70" customFormat="true" ht="12.75" hidden="false" customHeight="false" outlineLevel="0" collapsed="false">
      <c r="AQ101" s="1"/>
      <c r="AR101" s="91"/>
      <c r="AS101" s="91"/>
      <c r="AT101" s="91"/>
      <c r="AU101" s="91"/>
      <c r="AV101" s="92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</row>
    <row r="102" s="70" customFormat="true" ht="12.75" hidden="false" customHeight="false" outlineLevel="0" collapsed="false">
      <c r="AQ102" s="1"/>
      <c r="AR102" s="91"/>
      <c r="AS102" s="91"/>
      <c r="AT102" s="91"/>
      <c r="AU102" s="91"/>
      <c r="AV102" s="92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</row>
    <row r="103" s="70" customFormat="true" ht="12.75" hidden="false" customHeight="false" outlineLevel="0" collapsed="false">
      <c r="AQ103" s="1"/>
      <c r="AR103" s="91"/>
      <c r="AS103" s="91"/>
      <c r="AT103" s="91"/>
      <c r="AU103" s="91"/>
      <c r="AV103" s="92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</row>
    <row r="104" s="70" customFormat="true" ht="12.75" hidden="false" customHeight="false" outlineLevel="0" collapsed="false">
      <c r="AQ104" s="1"/>
      <c r="AR104" s="91"/>
      <c r="AS104" s="91"/>
      <c r="AT104" s="91"/>
      <c r="AU104" s="91"/>
      <c r="AV104" s="92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</row>
    <row r="105" s="70" customFormat="true" ht="12.75" hidden="false" customHeight="false" outlineLevel="0" collapsed="false">
      <c r="AQ105" s="1"/>
      <c r="AR105" s="91"/>
      <c r="AS105" s="91"/>
      <c r="AT105" s="91"/>
      <c r="AU105" s="91"/>
      <c r="AV105" s="92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</row>
    <row r="106" s="70" customFormat="true" ht="12.75" hidden="false" customHeight="false" outlineLevel="0" collapsed="false">
      <c r="AQ106" s="1"/>
      <c r="AR106" s="91"/>
      <c r="AS106" s="91"/>
      <c r="AT106" s="91"/>
      <c r="AU106" s="91"/>
      <c r="AV106" s="92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</row>
    <row r="107" s="70" customFormat="true" ht="12.75" hidden="false" customHeight="false" outlineLevel="0" collapsed="false">
      <c r="AQ107" s="1"/>
      <c r="AR107" s="91"/>
      <c r="AS107" s="91"/>
      <c r="AT107" s="91"/>
      <c r="AU107" s="91"/>
      <c r="AV107" s="92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</row>
    <row r="108" s="70" customFormat="true" ht="12.75" hidden="false" customHeight="false" outlineLevel="0" collapsed="false">
      <c r="AQ108" s="1"/>
      <c r="AR108" s="91"/>
      <c r="AS108" s="91"/>
      <c r="AT108" s="91"/>
      <c r="AU108" s="91"/>
      <c r="AV108" s="92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</row>
    <row r="109" s="70" customFormat="true" ht="12.75" hidden="false" customHeight="false" outlineLevel="0" collapsed="false">
      <c r="AQ109" s="1"/>
      <c r="AR109" s="91"/>
      <c r="AS109" s="91"/>
      <c r="AT109" s="91"/>
      <c r="AU109" s="91"/>
      <c r="AV109" s="92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</row>
    <row r="110" s="70" customFormat="true" ht="12.75" hidden="false" customHeight="false" outlineLevel="0" collapsed="false">
      <c r="AQ110" s="1"/>
      <c r="AR110" s="91"/>
      <c r="AS110" s="91"/>
      <c r="AT110" s="91"/>
      <c r="AU110" s="91"/>
      <c r="AV110" s="92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</row>
    <row r="111" s="70" customFormat="true" ht="12.75" hidden="false" customHeight="false" outlineLevel="0" collapsed="false">
      <c r="AQ111" s="1"/>
      <c r="AR111" s="91"/>
      <c r="AS111" s="91"/>
      <c r="AT111" s="91"/>
      <c r="AU111" s="91"/>
      <c r="AV111" s="92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</row>
    <row r="112" s="70" customFormat="true" ht="12.75" hidden="false" customHeight="false" outlineLevel="0" collapsed="false">
      <c r="AQ112" s="1"/>
      <c r="AR112" s="91"/>
      <c r="AS112" s="91"/>
      <c r="AT112" s="91"/>
      <c r="AU112" s="91"/>
      <c r="AV112" s="92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</row>
    <row r="113" s="70" customFormat="true" ht="12.75" hidden="false" customHeight="false" outlineLevel="0" collapsed="false">
      <c r="AQ113" s="1"/>
      <c r="AR113" s="91"/>
      <c r="AS113" s="91"/>
      <c r="AT113" s="91"/>
      <c r="AU113" s="91"/>
      <c r="AV113" s="92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</row>
    <row r="114" s="70" customFormat="true" ht="12.75" hidden="false" customHeight="false" outlineLevel="0" collapsed="false">
      <c r="AQ114" s="1"/>
      <c r="AR114" s="91"/>
      <c r="AS114" s="91"/>
      <c r="AT114" s="91"/>
      <c r="AU114" s="91"/>
      <c r="AV114" s="92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</row>
    <row r="115" s="70" customFormat="true" ht="12.75" hidden="false" customHeight="false" outlineLevel="0" collapsed="false">
      <c r="AQ115" s="1"/>
      <c r="AR115" s="91"/>
      <c r="AS115" s="91"/>
      <c r="AT115" s="91"/>
      <c r="AU115" s="91"/>
      <c r="AV115" s="92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</row>
    <row r="116" s="70" customFormat="true" ht="12.75" hidden="false" customHeight="false" outlineLevel="0" collapsed="false">
      <c r="AQ116" s="1"/>
      <c r="AR116" s="91"/>
      <c r="AS116" s="91"/>
      <c r="AT116" s="91"/>
      <c r="AU116" s="91"/>
      <c r="AV116" s="92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</row>
    <row r="117" s="70" customFormat="true" ht="12.75" hidden="false" customHeight="false" outlineLevel="0" collapsed="false">
      <c r="AQ117" s="1"/>
      <c r="AR117" s="91"/>
      <c r="AS117" s="91"/>
      <c r="AT117" s="91"/>
      <c r="AU117" s="91"/>
      <c r="AV117" s="92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</row>
  </sheetData>
  <mergeCells count="8">
    <mergeCell ref="A1:J1"/>
    <mergeCell ref="L1:M1"/>
    <mergeCell ref="N1:V1"/>
    <mergeCell ref="X1:AC1"/>
    <mergeCell ref="AH1:AP1"/>
    <mergeCell ref="X2:AC2"/>
    <mergeCell ref="AS14:AT14"/>
    <mergeCell ref="AR18:AS18"/>
  </mergeCells>
  <printOptions headings="false" gridLines="false" gridLinesSet="true" horizontalCentered="true" verticalCentered="false"/>
  <pageMargins left="0.157638888888889" right="0.196527777777778" top="0.708333333333333" bottom="0.236111111111111" header="0.511811023622047" footer="0.236111111111111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3:28:34Z</dcterms:created>
  <dc:creator>alfa system - locacao</dc:creator>
  <dc:description/>
  <dc:language>en-US</dc:language>
  <cp:lastModifiedBy>marli</cp:lastModifiedBy>
  <cp:lastPrinted>2001-12-11T15:32:19Z</cp:lastPrinted>
  <cp:revision>0</cp:revision>
  <dc:subject/>
  <dc:title/>
</cp:coreProperties>
</file>