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quant" sheetId="1" state="visible" r:id="rId2"/>
    <sheet name="orçam" sheetId="2" state="visible" r:id="rId3"/>
  </sheets>
  <definedNames>
    <definedName function="false" hidden="false" localSheetId="1" name="_xlnm.Print_Area" vbProcedure="false">orçam!$A$1:$H$91</definedName>
    <definedName function="false" hidden="false" localSheetId="1" name="_xlnm.Print_Titles" vbProcedure="false">orçam!$1:$7</definedName>
    <definedName function="false" hidden="false" localSheetId="0" name="_xlnm.Print_Area" vbProcedure="false">quant!$A$1:$H$93</definedName>
    <definedName function="false" hidden="false" localSheetId="0" name="_xlnm.Print_Titles" vbProcedure="false">qua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FOLHA:</t>
  </si>
  <si>
    <t xml:space="preserve">PLANILHA DE ORÇAMENTO BÁSICO</t>
  </si>
  <si>
    <t xml:space="preserve">ITEM</t>
  </si>
  <si>
    <t xml:space="preserve">DISCRIMINAÇÃO</t>
  </si>
  <si>
    <t xml:space="preserve">CÓDIGO</t>
  </si>
  <si>
    <t xml:space="preserve">UN</t>
  </si>
  <si>
    <t xml:space="preserve">QUANT</t>
  </si>
  <si>
    <t xml:space="preserve">PREÇOS</t>
  </si>
  <si>
    <t xml:space="preserve">UNITÁRIO</t>
  </si>
  <si>
    <t xml:space="preserve">DO SUBITEM</t>
  </si>
  <si>
    <t xml:space="preserve">TOTAL DO ITEM</t>
  </si>
  <si>
    <t xml:space="preserve">NOS ITENS OU SUBITENS ASSINALADOS COM ASTERISCOS APRESENTAR A RESPECTIVA COMPOSIÇÃO DE PREÇOS</t>
  </si>
  <si>
    <t xml:space="preserve">RAZÃO SOCIAL DO PROPONENTE</t>
  </si>
  <si>
    <t xml:space="preserve">DATA:</t>
  </si>
  <si>
    <t xml:space="preserve">_____________________</t>
  </si>
  <si>
    <t xml:space="preserve">___/___/___</t>
  </si>
  <si>
    <t xml:space="preserve">Responsável Proponente</t>
  </si>
  <si>
    <t xml:space="preserve"> </t>
  </si>
  <si>
    <t xml:space="preserve">CIDADE: PORTO ALEGRE</t>
  </si>
  <si>
    <t xml:space="preserve">OBRA: ILUMINAÇÃO VIÁRIA AV. WENCESLAU ESCOBAR</t>
  </si>
  <si>
    <t xml:space="preserve">INSTALAÇÕES ELÉTRICAS</t>
  </si>
  <si>
    <t xml:space="preserve">MATERIAL/SERVIÇO</t>
  </si>
  <si>
    <t xml:space="preserve">CUSTO</t>
  </si>
  <si>
    <t xml:space="preserve">PREÇO MÁXIMO</t>
  </si>
  <si>
    <t xml:space="preserve">TOTAL</t>
  </si>
  <si>
    <t xml:space="preserve">ACEITÁVEL</t>
  </si>
  <si>
    <t xml:space="preserve">1.0</t>
  </si>
  <si>
    <t xml:space="preserve">Materiais e Equipamentos a Instalar - Iluminação Pública</t>
  </si>
  <si>
    <t xml:space="preserve">Aterramento padrão </t>
  </si>
  <si>
    <t xml:space="preserve">un</t>
  </si>
  <si>
    <t xml:space="preserve">Braço para fixação de luminária, em poste sem transformador, com</t>
  </si>
  <si>
    <t xml:space="preserve">acessórios de fixação, padrão DIP-SMOV, tipo IP-B1</t>
  </si>
  <si>
    <t xml:space="preserve">Braço para fixação de luminária, em poste com transformador, com </t>
  </si>
  <si>
    <t xml:space="preserve">acessórios de fixação, padrão DIP-SMOV, tipo IP-B4</t>
  </si>
  <si>
    <t xml:space="preserve">Cabo de cobre, singelo, seção 10 mm², isolamento para 0,6/1 kV</t>
  </si>
  <si>
    <t xml:space="preserve">m</t>
  </si>
  <si>
    <t xml:space="preserve">Caixa de alvenaria com tampa de concreto e fundo autodrenante, 40x40x40 cm</t>
  </si>
  <si>
    <t xml:space="preserve">Caixa de alvenaria com tampa de concreto e fundo autodrenante, 70x70x70 cm</t>
  </si>
  <si>
    <t xml:space="preserve">Caixa de Controle para iluminação, 480x380x170 mm, com 2 contatoras</t>
  </si>
  <si>
    <t xml:space="preserve">tripolares In=38A, relé fotoelétrico e 6 fusíveis Diazed de 36 A,</t>
  </si>
  <si>
    <t xml:space="preserve">padrão DIP-SMOV</t>
  </si>
  <si>
    <t xml:space="preserve">Curva 90° de PVC rígido, DN 100 mm, com luvas</t>
  </si>
  <si>
    <t xml:space="preserve">Curva 90° de PVC rígido, DN 32 mm, com luvas</t>
  </si>
  <si>
    <t xml:space="preserve">Eletroduto de Ferro Galvanizado pesado, DN 100 mm, L=3,00m</t>
  </si>
  <si>
    <t xml:space="preserve">Eletroduto de Polietileno reticulado, DN 100 mm, tipo kanalex</t>
  </si>
  <si>
    <t xml:space="preserve">Eletroduto de PVC, rígido roscável, DN 32 mm, L=3,00m</t>
  </si>
  <si>
    <t xml:space="preserve">Envelope de concreto</t>
  </si>
  <si>
    <t xml:space="preserve">m³</t>
  </si>
  <si>
    <t xml:space="preserve">Luminária eficiente para lâmpada VS de 400 W, completa,</t>
  </si>
  <si>
    <t xml:space="preserve">(inclusive fiação 2x2,5 mm²), para instalação em topo de poste,</t>
  </si>
  <si>
    <t xml:space="preserve"> padrão DIP-SMOV, tipo IP-L7</t>
  </si>
  <si>
    <t xml:space="preserve">Luminária eficiente, para lâmpada VS de 250 W, completa,</t>
  </si>
  <si>
    <t xml:space="preserve"> padrão DIP-SMOV, tipo IP-L4</t>
  </si>
  <si>
    <t xml:space="preserve">Poste metálico de engastar, L=12,00metros, padrão DIP-SMOV, tipo IP-PA 12</t>
  </si>
  <si>
    <t xml:space="preserve">Eletroduto de Polietileno reticulado, DN 75 mm, tipo kanalex</t>
  </si>
  <si>
    <t xml:space="preserve">2.0</t>
  </si>
  <si>
    <t xml:space="preserve">Materiais e Equipamentos a Instalar - Rede da CEEE</t>
  </si>
  <si>
    <t xml:space="preserve">Afastador tipo AF-6 para transformador, galvanizado, padrão CEEE</t>
  </si>
  <si>
    <t xml:space="preserve">Cabo de alumínio sem alma de aço, seção 1/0 AWG-CA</t>
  </si>
  <si>
    <t xml:space="preserve">kg</t>
  </si>
  <si>
    <t xml:space="preserve">Estrutura de Baixa Tensão, tipo as 11, para poste de concreto</t>
  </si>
  <si>
    <t xml:space="preserve">Estrutura de Baixa Tensão, tipo as 22, para poste de concreto</t>
  </si>
  <si>
    <t xml:space="preserve">Estrutura de Média Tensão tipo B2, para poste de concreto, classe 15 kV</t>
  </si>
  <si>
    <t xml:space="preserve">Estrutura de Média Tensão tipo N1, para poste de concreto, classe 15 kV</t>
  </si>
  <si>
    <t xml:space="preserve">Estrutura de Média Tensão tipo N2, para poste de concreto, classe 15 kV</t>
  </si>
  <si>
    <t xml:space="preserve">Estrutura de Média Tensão tipo N3, para poste de concreto, classe 15 kV</t>
  </si>
  <si>
    <t xml:space="preserve">Estrutura de Média Tensão tipo N4, para poste de concreto, classe 15 kV</t>
  </si>
  <si>
    <t xml:space="preserve">Pára-raios de distribuição, polimérico, 10 kA-12 kV</t>
  </si>
  <si>
    <t xml:space="preserve">Poste de concreto, tronco cônico, L=11,00 metros, 10 kN no topo</t>
  </si>
  <si>
    <t xml:space="preserve">Poste de concreto, tronco cônico, L=11,00 metros, 4 kN no topo</t>
  </si>
  <si>
    <t xml:space="preserve">Poste de concreto, tronco cônico, L=11,00 metros, 6 kN no topo</t>
  </si>
  <si>
    <t xml:space="preserve">Poste de concreto, tronco cônico, L=12,00 metros, 10 kN no topo</t>
  </si>
  <si>
    <t xml:space="preserve">Poste de concreto, tronco cônico, L=12,00 metros, 4 kN no topo</t>
  </si>
  <si>
    <t xml:space="preserve">Poste de concreto, tronco cônico, L=9,00 metros, 10 kN no topo</t>
  </si>
  <si>
    <t xml:space="preserve">Terminal termocontrátil, uso externo, classe 15 kV, cabo seção 35 mm²</t>
  </si>
  <si>
    <t xml:space="preserve">3.0</t>
  </si>
  <si>
    <t xml:space="preserve">Mão-de-Obra</t>
  </si>
  <si>
    <t xml:space="preserve">Retirada e desmontagem rede de BT existente</t>
  </si>
  <si>
    <t xml:space="preserve">Retirada e desmontagem rede de MT existente</t>
  </si>
  <si>
    <t xml:space="preserve">Retirada e desmontagem de luminárias</t>
  </si>
  <si>
    <t xml:space="preserve">Instalação redes aéreas (BT E MT), subterrâneas e luminárias</t>
  </si>
  <si>
    <t xml:space="preserve">vb</t>
  </si>
  <si>
    <t xml:space="preserve">Instalação derivação ramal de entrada em média tensão</t>
  </si>
  <si>
    <t xml:space="preserve">4.0</t>
  </si>
  <si>
    <t xml:space="preserve">Administração e Lucro</t>
  </si>
  <si>
    <t xml:space="preserve">Sobre os Materiais e Equipamentos a Instalar - Rede da CEEE (30%)</t>
  </si>
  <si>
    <t xml:space="preserve">Sobre os Materiais e Equipamentos a Instalar - Iluminação Pública (30%)</t>
  </si>
  <si>
    <t xml:space="preserve">TOT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General"/>
    <numFmt numFmtId="170" formatCode="@"/>
    <numFmt numFmtId="171" formatCode="0"/>
  </numFmts>
  <fonts count="15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C0C0C0"/>
      <name val="Arial"/>
      <family val="0"/>
    </font>
    <font>
      <b val="true"/>
      <sz val="12"/>
      <color rgb="FF8080FF"/>
      <name val="Arial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0"/>
      <color rgb="FF808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1_DCCU" xfId="25"/>
    <cellStyle name="Heading 1_PRÇ.UNITÁRIO " xfId="26"/>
    <cellStyle name="Heading 2 1" xfId="27"/>
    <cellStyle name="Heading 2_DCCU" xfId="28"/>
    <cellStyle name="Heading 2_PRÇ.UNITÁRIO " xfId="29"/>
    <cellStyle name="Normal_DCCU" xfId="30"/>
    <cellStyle name="Normal_PRÇ.UNITÁRIO 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383040</xdr:rowOff>
    </xdr:from>
    <xdr:to>
      <xdr:col>5</xdr:col>
      <xdr:colOff>50760</xdr:colOff>
      <xdr:row>0</xdr:row>
      <xdr:rowOff>905400</xdr:rowOff>
    </xdr:to>
    <xdr:grpSp>
      <xdr:nvGrpSpPr>
        <xdr:cNvPr id="0" name="Group 6"/>
        <xdr:cNvGrpSpPr/>
      </xdr:nvGrpSpPr>
      <xdr:grpSpPr>
        <a:xfrm>
          <a:off x="723600" y="383040"/>
          <a:ext cx="6613920" cy="522360"/>
          <a:chOff x="723600" y="383040"/>
          <a:chExt cx="6613920" cy="522360"/>
        </a:xfrm>
      </xdr:grpSpPr>
      <xdr:grpSp>
        <xdr:nvGrpSpPr>
          <xdr:cNvPr id="1" name="Group 7"/>
          <xdr:cNvGrpSpPr/>
        </xdr:nvGrpSpPr>
        <xdr:grpSpPr>
          <a:xfrm>
            <a:off x="723600" y="383040"/>
            <a:ext cx="947520" cy="522360"/>
            <a:chOff x="723600" y="383040"/>
            <a:chExt cx="947520" cy="522360"/>
          </a:xfrm>
        </xdr:grpSpPr>
        <xdr:sp>
          <xdr:nvSpPr>
            <xdr:cNvPr id="2" name="AutoShape 8"/>
            <xdr:cNvSpPr/>
          </xdr:nvSpPr>
          <xdr:spPr>
            <a:xfrm>
              <a:off x="1049760" y="383040"/>
              <a:ext cx="292680" cy="244080"/>
            </a:xfrm>
            <a:custGeom>
              <a:avLst/>
              <a:gdLst/>
              <a:ahLst/>
              <a:rect l="l" t="t" r="r" b="b"/>
              <a:pathLst>
                <a:path w="6082" h="5348">
                  <a:moveTo>
                    <a:pt x="3016" y="3712"/>
                  </a:moveTo>
                  <a:lnTo>
                    <a:pt x="2965" y="3711"/>
                  </a:lnTo>
                  <a:lnTo>
                    <a:pt x="2916" y="3707"/>
                  </a:lnTo>
                  <a:lnTo>
                    <a:pt x="2867" y="3700"/>
                  </a:lnTo>
                  <a:lnTo>
                    <a:pt x="2817" y="3690"/>
                  </a:lnTo>
                  <a:lnTo>
                    <a:pt x="2769" y="3679"/>
                  </a:lnTo>
                  <a:lnTo>
                    <a:pt x="2723" y="3666"/>
                  </a:lnTo>
                  <a:lnTo>
                    <a:pt x="2678" y="3648"/>
                  </a:lnTo>
                  <a:lnTo>
                    <a:pt x="2632" y="3630"/>
                  </a:lnTo>
                  <a:lnTo>
                    <a:pt x="2590" y="3608"/>
                  </a:lnTo>
                  <a:lnTo>
                    <a:pt x="2546" y="3586"/>
                  </a:lnTo>
                  <a:lnTo>
                    <a:pt x="2506" y="3560"/>
                  </a:lnTo>
                  <a:lnTo>
                    <a:pt x="2465" y="3534"/>
                  </a:lnTo>
                  <a:lnTo>
                    <a:pt x="2426" y="3505"/>
                  </a:lnTo>
                  <a:lnTo>
                    <a:pt x="2389" y="3474"/>
                  </a:lnTo>
                  <a:lnTo>
                    <a:pt x="2353" y="3441"/>
                  </a:lnTo>
                  <a:lnTo>
                    <a:pt x="2319" y="3406"/>
                  </a:lnTo>
                  <a:lnTo>
                    <a:pt x="2286" y="3370"/>
                  </a:lnTo>
                  <a:lnTo>
                    <a:pt x="2256" y="3333"/>
                  </a:lnTo>
                  <a:lnTo>
                    <a:pt x="2225" y="3293"/>
                  </a:lnTo>
                  <a:lnTo>
                    <a:pt x="2198" y="3252"/>
                  </a:lnTo>
                  <a:lnTo>
                    <a:pt x="2173" y="3209"/>
                  </a:lnTo>
                  <a:lnTo>
                    <a:pt x="2148" y="3165"/>
                  </a:lnTo>
                  <a:lnTo>
                    <a:pt x="2126" y="3121"/>
                  </a:lnTo>
                  <a:lnTo>
                    <a:pt x="2106" y="3075"/>
                  </a:lnTo>
                  <a:lnTo>
                    <a:pt x="2089" y="3027"/>
                  </a:lnTo>
                  <a:lnTo>
                    <a:pt x="2073" y="2979"/>
                  </a:lnTo>
                  <a:lnTo>
                    <a:pt x="2060" y="2929"/>
                  </a:lnTo>
                  <a:lnTo>
                    <a:pt x="2049" y="2880"/>
                  </a:lnTo>
                  <a:lnTo>
                    <a:pt x="2040" y="2828"/>
                  </a:lnTo>
                  <a:lnTo>
                    <a:pt x="2033" y="2775"/>
                  </a:lnTo>
                  <a:lnTo>
                    <a:pt x="2029" y="2723"/>
                  </a:lnTo>
                  <a:lnTo>
                    <a:pt x="2029" y="2671"/>
                  </a:lnTo>
                  <a:lnTo>
                    <a:pt x="2029" y="2617"/>
                  </a:lnTo>
                  <a:lnTo>
                    <a:pt x="2033" y="2563"/>
                  </a:lnTo>
                  <a:lnTo>
                    <a:pt x="2040" y="2512"/>
                  </a:lnTo>
                  <a:lnTo>
                    <a:pt x="2049" y="2461"/>
                  </a:lnTo>
                  <a:lnTo>
                    <a:pt x="2060" y="2410"/>
                  </a:lnTo>
                  <a:lnTo>
                    <a:pt x="2073" y="2361"/>
                  </a:lnTo>
                  <a:lnTo>
                    <a:pt x="2089" y="2312"/>
                  </a:lnTo>
                  <a:lnTo>
                    <a:pt x="2106" y="2265"/>
                  </a:lnTo>
                  <a:lnTo>
                    <a:pt x="2126" y="2219"/>
                  </a:lnTo>
                  <a:lnTo>
                    <a:pt x="2148" y="2175"/>
                  </a:lnTo>
                  <a:lnTo>
                    <a:pt x="2173" y="2130"/>
                  </a:lnTo>
                  <a:lnTo>
                    <a:pt x="2198" y="2088"/>
                  </a:lnTo>
                  <a:lnTo>
                    <a:pt x="2225" y="2047"/>
                  </a:lnTo>
                  <a:lnTo>
                    <a:pt x="2256" y="2007"/>
                  </a:lnTo>
                  <a:lnTo>
                    <a:pt x="2286" y="1970"/>
                  </a:lnTo>
                  <a:lnTo>
                    <a:pt x="2319" y="1934"/>
                  </a:lnTo>
                  <a:lnTo>
                    <a:pt x="2353" y="1901"/>
                  </a:lnTo>
                  <a:lnTo>
                    <a:pt x="2389" y="1867"/>
                  </a:lnTo>
                  <a:lnTo>
                    <a:pt x="2426" y="1837"/>
                  </a:lnTo>
                  <a:lnTo>
                    <a:pt x="2465" y="1806"/>
                  </a:lnTo>
                  <a:lnTo>
                    <a:pt x="2506" y="1779"/>
                  </a:lnTo>
                  <a:lnTo>
                    <a:pt x="2546" y="1754"/>
                  </a:lnTo>
                  <a:lnTo>
                    <a:pt x="2590" y="1732"/>
                  </a:lnTo>
                  <a:lnTo>
                    <a:pt x="2632" y="1710"/>
                  </a:lnTo>
                  <a:lnTo>
                    <a:pt x="2678" y="1692"/>
                  </a:lnTo>
                  <a:lnTo>
                    <a:pt x="2723" y="1676"/>
                  </a:lnTo>
                  <a:lnTo>
                    <a:pt x="2769" y="1661"/>
                  </a:lnTo>
                  <a:lnTo>
                    <a:pt x="2817" y="1649"/>
                  </a:lnTo>
                  <a:lnTo>
                    <a:pt x="2867" y="1641"/>
                  </a:lnTo>
                  <a:lnTo>
                    <a:pt x="2916" y="1633"/>
                  </a:lnTo>
                  <a:lnTo>
                    <a:pt x="2965" y="1629"/>
                  </a:lnTo>
                  <a:lnTo>
                    <a:pt x="3016" y="1628"/>
                  </a:lnTo>
                  <a:lnTo>
                    <a:pt x="3066" y="1629"/>
                  </a:lnTo>
                  <a:lnTo>
                    <a:pt x="3117" y="1633"/>
                  </a:lnTo>
                  <a:lnTo>
                    <a:pt x="3166" y="1641"/>
                  </a:lnTo>
                  <a:lnTo>
                    <a:pt x="3215" y="1649"/>
                  </a:lnTo>
                  <a:lnTo>
                    <a:pt x="3263" y="1661"/>
                  </a:lnTo>
                  <a:lnTo>
                    <a:pt x="3310" y="1676"/>
                  </a:lnTo>
                  <a:lnTo>
                    <a:pt x="3355" y="1692"/>
                  </a:lnTo>
                  <a:lnTo>
                    <a:pt x="3399" y="1710"/>
                  </a:lnTo>
                  <a:lnTo>
                    <a:pt x="3443" y="1732"/>
                  </a:lnTo>
                  <a:lnTo>
                    <a:pt x="3486" y="1754"/>
                  </a:lnTo>
                  <a:lnTo>
                    <a:pt x="3527" y="1779"/>
                  </a:lnTo>
                  <a:lnTo>
                    <a:pt x="3568" y="1806"/>
                  </a:lnTo>
                  <a:lnTo>
                    <a:pt x="3607" y="1837"/>
                  </a:lnTo>
                  <a:lnTo>
                    <a:pt x="3644" y="1867"/>
                  </a:lnTo>
                  <a:lnTo>
                    <a:pt x="3680" y="1901"/>
                  </a:lnTo>
                  <a:lnTo>
                    <a:pt x="3713" y="1934"/>
                  </a:lnTo>
                  <a:lnTo>
                    <a:pt x="3747" y="1970"/>
                  </a:lnTo>
                  <a:lnTo>
                    <a:pt x="3777" y="2007"/>
                  </a:lnTo>
                  <a:lnTo>
                    <a:pt x="3806" y="2047"/>
                  </a:lnTo>
                  <a:lnTo>
                    <a:pt x="3833" y="2088"/>
                  </a:lnTo>
                  <a:lnTo>
                    <a:pt x="3860" y="2130"/>
                  </a:lnTo>
                  <a:lnTo>
                    <a:pt x="3884" y="2175"/>
                  </a:lnTo>
                  <a:lnTo>
                    <a:pt x="3906" y="2219"/>
                  </a:lnTo>
                  <a:lnTo>
                    <a:pt x="3926" y="2265"/>
                  </a:lnTo>
                  <a:lnTo>
                    <a:pt x="3945" y="2312"/>
                  </a:lnTo>
                  <a:lnTo>
                    <a:pt x="3960" y="2361"/>
                  </a:lnTo>
                  <a:lnTo>
                    <a:pt x="3973" y="2410"/>
                  </a:lnTo>
                  <a:lnTo>
                    <a:pt x="3984" y="2461"/>
                  </a:lnTo>
                  <a:lnTo>
                    <a:pt x="3993" y="2512"/>
                  </a:lnTo>
                  <a:lnTo>
                    <a:pt x="3998" y="2563"/>
                  </a:lnTo>
                  <a:lnTo>
                    <a:pt x="4002" y="2617"/>
                  </a:lnTo>
                  <a:lnTo>
                    <a:pt x="4003" y="2671"/>
                  </a:lnTo>
                  <a:lnTo>
                    <a:pt x="4002" y="2723"/>
                  </a:lnTo>
                  <a:lnTo>
                    <a:pt x="3998" y="2775"/>
                  </a:lnTo>
                  <a:lnTo>
                    <a:pt x="3993" y="2828"/>
                  </a:lnTo>
                  <a:lnTo>
                    <a:pt x="3984" y="2880"/>
                  </a:lnTo>
                  <a:lnTo>
                    <a:pt x="3973" y="2929"/>
                  </a:lnTo>
                  <a:lnTo>
                    <a:pt x="3960" y="2979"/>
                  </a:lnTo>
                  <a:lnTo>
                    <a:pt x="3945" y="3027"/>
                  </a:lnTo>
                  <a:lnTo>
                    <a:pt x="3926" y="3075"/>
                  </a:lnTo>
                  <a:lnTo>
                    <a:pt x="3906" y="3121"/>
                  </a:lnTo>
                  <a:lnTo>
                    <a:pt x="3884" y="3165"/>
                  </a:lnTo>
                  <a:lnTo>
                    <a:pt x="3860" y="3209"/>
                  </a:lnTo>
                  <a:lnTo>
                    <a:pt x="3833" y="3252"/>
                  </a:lnTo>
                  <a:lnTo>
                    <a:pt x="3806" y="3293"/>
                  </a:lnTo>
                  <a:lnTo>
                    <a:pt x="3777" y="3333"/>
                  </a:lnTo>
                  <a:lnTo>
                    <a:pt x="3747" y="3370"/>
                  </a:lnTo>
                  <a:lnTo>
                    <a:pt x="3713" y="3406"/>
                  </a:lnTo>
                  <a:lnTo>
                    <a:pt x="3680" y="3441"/>
                  </a:lnTo>
                  <a:lnTo>
                    <a:pt x="3644" y="3474"/>
                  </a:lnTo>
                  <a:lnTo>
                    <a:pt x="3607" y="3505"/>
                  </a:lnTo>
                  <a:lnTo>
                    <a:pt x="3568" y="3534"/>
                  </a:lnTo>
                  <a:lnTo>
                    <a:pt x="3527" y="3560"/>
                  </a:lnTo>
                  <a:lnTo>
                    <a:pt x="3486" y="3586"/>
                  </a:lnTo>
                  <a:lnTo>
                    <a:pt x="3443" y="3608"/>
                  </a:lnTo>
                  <a:lnTo>
                    <a:pt x="3399" y="3630"/>
                  </a:lnTo>
                  <a:lnTo>
                    <a:pt x="3355" y="3648"/>
                  </a:lnTo>
                  <a:lnTo>
                    <a:pt x="3310" y="3666"/>
                  </a:lnTo>
                  <a:lnTo>
                    <a:pt x="3263" y="3679"/>
                  </a:lnTo>
                  <a:lnTo>
                    <a:pt x="3215" y="3690"/>
                  </a:lnTo>
                  <a:lnTo>
                    <a:pt x="3166" y="3700"/>
                  </a:lnTo>
                  <a:lnTo>
                    <a:pt x="3117" y="3707"/>
                  </a:lnTo>
                  <a:lnTo>
                    <a:pt x="3066" y="3711"/>
                  </a:lnTo>
                  <a:lnTo>
                    <a:pt x="3016" y="3712"/>
                  </a:lnTo>
                  <a:close/>
                  <a:moveTo>
                    <a:pt x="5581" y="1736"/>
                  </a:moveTo>
                  <a:lnTo>
                    <a:pt x="5581" y="5348"/>
                  </a:lnTo>
                  <a:lnTo>
                    <a:pt x="0" y="5348"/>
                  </a:lnTo>
                  <a:lnTo>
                    <a:pt x="0" y="4139"/>
                  </a:lnTo>
                  <a:lnTo>
                    <a:pt x="968" y="4139"/>
                  </a:lnTo>
                  <a:lnTo>
                    <a:pt x="982" y="4170"/>
                  </a:lnTo>
                  <a:lnTo>
                    <a:pt x="994" y="4201"/>
                  </a:lnTo>
                  <a:lnTo>
                    <a:pt x="1007" y="4233"/>
                  </a:lnTo>
                  <a:lnTo>
                    <a:pt x="1020" y="4261"/>
                  </a:lnTo>
                  <a:lnTo>
                    <a:pt x="1033" y="4290"/>
                  </a:lnTo>
                  <a:lnTo>
                    <a:pt x="1049" y="4319"/>
                  </a:lnTo>
                  <a:lnTo>
                    <a:pt x="1065" y="4347"/>
                  </a:lnTo>
                  <a:lnTo>
                    <a:pt x="1081" y="4376"/>
                  </a:lnTo>
                  <a:lnTo>
                    <a:pt x="1099" y="4404"/>
                  </a:lnTo>
                  <a:lnTo>
                    <a:pt x="1116" y="4430"/>
                  </a:lnTo>
                  <a:lnTo>
                    <a:pt x="1136" y="4458"/>
                  </a:lnTo>
                  <a:lnTo>
                    <a:pt x="1156" y="4483"/>
                  </a:lnTo>
                  <a:lnTo>
                    <a:pt x="1176" y="4508"/>
                  </a:lnTo>
                  <a:lnTo>
                    <a:pt x="1196" y="4535"/>
                  </a:lnTo>
                  <a:lnTo>
                    <a:pt x="1217" y="4559"/>
                  </a:lnTo>
                  <a:lnTo>
                    <a:pt x="1240" y="4583"/>
                  </a:lnTo>
                  <a:lnTo>
                    <a:pt x="1304" y="4645"/>
                  </a:lnTo>
                  <a:lnTo>
                    <a:pt x="1372" y="4701"/>
                  </a:lnTo>
                  <a:lnTo>
                    <a:pt x="1443" y="4754"/>
                  </a:lnTo>
                  <a:lnTo>
                    <a:pt x="1519" y="4800"/>
                  </a:lnTo>
                  <a:lnTo>
                    <a:pt x="1598" y="4840"/>
                  </a:lnTo>
                  <a:lnTo>
                    <a:pt x="1679" y="4876"/>
                  </a:lnTo>
                  <a:lnTo>
                    <a:pt x="1763" y="4905"/>
                  </a:lnTo>
                  <a:lnTo>
                    <a:pt x="1852" y="4927"/>
                  </a:lnTo>
                  <a:lnTo>
                    <a:pt x="1940" y="4946"/>
                  </a:lnTo>
                  <a:lnTo>
                    <a:pt x="2032" y="4959"/>
                  </a:lnTo>
                  <a:lnTo>
                    <a:pt x="2126" y="4967"/>
                  </a:lnTo>
                  <a:lnTo>
                    <a:pt x="2224" y="4970"/>
                  </a:lnTo>
                  <a:lnTo>
                    <a:pt x="2321" y="4967"/>
                  </a:lnTo>
                  <a:lnTo>
                    <a:pt x="2418" y="4959"/>
                  </a:lnTo>
                  <a:lnTo>
                    <a:pt x="2520" y="4945"/>
                  </a:lnTo>
                  <a:lnTo>
                    <a:pt x="2622" y="4926"/>
                  </a:lnTo>
                  <a:lnTo>
                    <a:pt x="2723" y="4903"/>
                  </a:lnTo>
                  <a:lnTo>
                    <a:pt x="2827" y="4876"/>
                  </a:lnTo>
                  <a:lnTo>
                    <a:pt x="2932" y="4842"/>
                  </a:lnTo>
                  <a:lnTo>
                    <a:pt x="3036" y="4802"/>
                  </a:lnTo>
                  <a:lnTo>
                    <a:pt x="3140" y="4760"/>
                  </a:lnTo>
                  <a:lnTo>
                    <a:pt x="3245" y="4710"/>
                  </a:lnTo>
                  <a:lnTo>
                    <a:pt x="3350" y="4656"/>
                  </a:lnTo>
                  <a:lnTo>
                    <a:pt x="3452" y="4597"/>
                  </a:lnTo>
                  <a:lnTo>
                    <a:pt x="3556" y="4536"/>
                  </a:lnTo>
                  <a:lnTo>
                    <a:pt x="3659" y="4467"/>
                  </a:lnTo>
                  <a:lnTo>
                    <a:pt x="3760" y="4394"/>
                  </a:lnTo>
                  <a:lnTo>
                    <a:pt x="3860" y="4316"/>
                  </a:lnTo>
                  <a:lnTo>
                    <a:pt x="3960" y="4235"/>
                  </a:lnTo>
                  <a:lnTo>
                    <a:pt x="4057" y="4149"/>
                  </a:lnTo>
                  <a:lnTo>
                    <a:pt x="4153" y="4057"/>
                  </a:lnTo>
                  <a:lnTo>
                    <a:pt x="4247" y="3960"/>
                  </a:lnTo>
                  <a:lnTo>
                    <a:pt x="4306" y="3896"/>
                  </a:lnTo>
                  <a:lnTo>
                    <a:pt x="4363" y="3832"/>
                  </a:lnTo>
                  <a:lnTo>
                    <a:pt x="4420" y="3765"/>
                  </a:lnTo>
                  <a:lnTo>
                    <a:pt x="4475" y="3700"/>
                  </a:lnTo>
                  <a:lnTo>
                    <a:pt x="4525" y="3631"/>
                  </a:lnTo>
                  <a:lnTo>
                    <a:pt x="4577" y="3562"/>
                  </a:lnTo>
                  <a:lnTo>
                    <a:pt x="4625" y="3494"/>
                  </a:lnTo>
                  <a:lnTo>
                    <a:pt x="4672" y="3425"/>
                  </a:lnTo>
                  <a:lnTo>
                    <a:pt x="4717" y="3354"/>
                  </a:lnTo>
                  <a:lnTo>
                    <a:pt x="4760" y="3284"/>
                  </a:lnTo>
                  <a:lnTo>
                    <a:pt x="4800" y="3213"/>
                  </a:lnTo>
                  <a:lnTo>
                    <a:pt x="4840" y="3141"/>
                  </a:lnTo>
                  <a:lnTo>
                    <a:pt x="4877" y="3072"/>
                  </a:lnTo>
                  <a:lnTo>
                    <a:pt x="4913" y="3000"/>
                  </a:lnTo>
                  <a:lnTo>
                    <a:pt x="4946" y="2927"/>
                  </a:lnTo>
                  <a:lnTo>
                    <a:pt x="4977" y="2855"/>
                  </a:lnTo>
                  <a:lnTo>
                    <a:pt x="5006" y="2784"/>
                  </a:lnTo>
                  <a:lnTo>
                    <a:pt x="5034" y="2713"/>
                  </a:lnTo>
                  <a:lnTo>
                    <a:pt x="5058" y="2639"/>
                  </a:lnTo>
                  <a:lnTo>
                    <a:pt x="5082" y="2567"/>
                  </a:lnTo>
                  <a:lnTo>
                    <a:pt x="5103" y="2497"/>
                  </a:lnTo>
                  <a:lnTo>
                    <a:pt x="5122" y="2426"/>
                  </a:lnTo>
                  <a:lnTo>
                    <a:pt x="5139" y="2353"/>
                  </a:lnTo>
                  <a:lnTo>
                    <a:pt x="5154" y="2284"/>
                  </a:lnTo>
                  <a:lnTo>
                    <a:pt x="5167" y="2213"/>
                  </a:lnTo>
                  <a:lnTo>
                    <a:pt x="5178" y="2143"/>
                  </a:lnTo>
                  <a:lnTo>
                    <a:pt x="5187" y="2074"/>
                  </a:lnTo>
                  <a:lnTo>
                    <a:pt x="5194" y="2004"/>
                  </a:lnTo>
                  <a:lnTo>
                    <a:pt x="5199" y="1935"/>
                  </a:lnTo>
                  <a:lnTo>
                    <a:pt x="5200" y="1869"/>
                  </a:lnTo>
                  <a:lnTo>
                    <a:pt x="5202" y="1802"/>
                  </a:lnTo>
                  <a:lnTo>
                    <a:pt x="5200" y="1736"/>
                  </a:lnTo>
                  <a:lnTo>
                    <a:pt x="5581" y="1736"/>
                  </a:lnTo>
                  <a:close/>
                  <a:moveTo>
                    <a:pt x="501" y="3612"/>
                  </a:moveTo>
                  <a:lnTo>
                    <a:pt x="501" y="0"/>
                  </a:lnTo>
                  <a:lnTo>
                    <a:pt x="6082" y="0"/>
                  </a:lnTo>
                  <a:lnTo>
                    <a:pt x="6082" y="1208"/>
                  </a:lnTo>
                  <a:lnTo>
                    <a:pt x="5111" y="1208"/>
                  </a:lnTo>
                  <a:lnTo>
                    <a:pt x="5099" y="1178"/>
                  </a:lnTo>
                  <a:lnTo>
                    <a:pt x="5086" y="1146"/>
                  </a:lnTo>
                  <a:lnTo>
                    <a:pt x="5074" y="1117"/>
                  </a:lnTo>
                  <a:lnTo>
                    <a:pt x="5061" y="1087"/>
                  </a:lnTo>
                  <a:lnTo>
                    <a:pt x="5046" y="1057"/>
                  </a:lnTo>
                  <a:lnTo>
                    <a:pt x="5031" y="1029"/>
                  </a:lnTo>
                  <a:lnTo>
                    <a:pt x="5015" y="1001"/>
                  </a:lnTo>
                  <a:lnTo>
                    <a:pt x="4998" y="971"/>
                  </a:lnTo>
                  <a:lnTo>
                    <a:pt x="4981" y="944"/>
                  </a:lnTo>
                  <a:lnTo>
                    <a:pt x="4963" y="918"/>
                  </a:lnTo>
                  <a:lnTo>
                    <a:pt x="4945" y="890"/>
                  </a:lnTo>
                  <a:lnTo>
                    <a:pt x="4926" y="864"/>
                  </a:lnTo>
                  <a:lnTo>
                    <a:pt x="4905" y="840"/>
                  </a:lnTo>
                  <a:lnTo>
                    <a:pt x="4883" y="813"/>
                  </a:lnTo>
                  <a:lnTo>
                    <a:pt x="4862" y="790"/>
                  </a:lnTo>
                  <a:lnTo>
                    <a:pt x="4841" y="765"/>
                  </a:lnTo>
                  <a:lnTo>
                    <a:pt x="4777" y="703"/>
                  </a:lnTo>
                  <a:lnTo>
                    <a:pt x="4709" y="645"/>
                  </a:lnTo>
                  <a:lnTo>
                    <a:pt x="4636" y="593"/>
                  </a:lnTo>
                  <a:lnTo>
                    <a:pt x="4560" y="548"/>
                  </a:lnTo>
                  <a:lnTo>
                    <a:pt x="4483" y="507"/>
                  </a:lnTo>
                  <a:lnTo>
                    <a:pt x="4402" y="472"/>
                  </a:lnTo>
                  <a:lnTo>
                    <a:pt x="4316" y="442"/>
                  </a:lnTo>
                  <a:lnTo>
                    <a:pt x="4230" y="419"/>
                  </a:lnTo>
                  <a:lnTo>
                    <a:pt x="4139" y="400"/>
                  </a:lnTo>
                  <a:lnTo>
                    <a:pt x="4047" y="388"/>
                  </a:lnTo>
                  <a:lnTo>
                    <a:pt x="3954" y="379"/>
                  </a:lnTo>
                  <a:lnTo>
                    <a:pt x="3857" y="376"/>
                  </a:lnTo>
                  <a:lnTo>
                    <a:pt x="3760" y="379"/>
                  </a:lnTo>
                  <a:lnTo>
                    <a:pt x="3661" y="390"/>
                  </a:lnTo>
                  <a:lnTo>
                    <a:pt x="3560" y="402"/>
                  </a:lnTo>
                  <a:lnTo>
                    <a:pt x="3459" y="420"/>
                  </a:lnTo>
                  <a:lnTo>
                    <a:pt x="3357" y="443"/>
                  </a:lnTo>
                  <a:lnTo>
                    <a:pt x="3253" y="472"/>
                  </a:lnTo>
                  <a:lnTo>
                    <a:pt x="3149" y="506"/>
                  </a:lnTo>
                  <a:lnTo>
                    <a:pt x="3044" y="546"/>
                  </a:lnTo>
                  <a:lnTo>
                    <a:pt x="2941" y="589"/>
                  </a:lnTo>
                  <a:lnTo>
                    <a:pt x="2835" y="637"/>
                  </a:lnTo>
                  <a:lnTo>
                    <a:pt x="2732" y="691"/>
                  </a:lnTo>
                  <a:lnTo>
                    <a:pt x="2628" y="749"/>
                  </a:lnTo>
                  <a:lnTo>
                    <a:pt x="2526" y="812"/>
                  </a:lnTo>
                  <a:lnTo>
                    <a:pt x="2422" y="880"/>
                  </a:lnTo>
                  <a:lnTo>
                    <a:pt x="2321" y="953"/>
                  </a:lnTo>
                  <a:lnTo>
                    <a:pt x="2221" y="1031"/>
                  </a:lnTo>
                  <a:lnTo>
                    <a:pt x="2121" y="1114"/>
                  </a:lnTo>
                  <a:lnTo>
                    <a:pt x="2024" y="1199"/>
                  </a:lnTo>
                  <a:lnTo>
                    <a:pt x="1928" y="1290"/>
                  </a:lnTo>
                  <a:lnTo>
                    <a:pt x="1835" y="1387"/>
                  </a:lnTo>
                  <a:lnTo>
                    <a:pt x="1774" y="1451"/>
                  </a:lnTo>
                  <a:lnTo>
                    <a:pt x="1716" y="1516"/>
                  </a:lnTo>
                  <a:lnTo>
                    <a:pt x="1660" y="1581"/>
                  </a:lnTo>
                  <a:lnTo>
                    <a:pt x="1607" y="1648"/>
                  </a:lnTo>
                  <a:lnTo>
                    <a:pt x="1554" y="1716"/>
                  </a:lnTo>
                  <a:lnTo>
                    <a:pt x="1503" y="1785"/>
                  </a:lnTo>
                  <a:lnTo>
                    <a:pt x="1454" y="1854"/>
                  </a:lnTo>
                  <a:lnTo>
                    <a:pt x="1408" y="1923"/>
                  </a:lnTo>
                  <a:lnTo>
                    <a:pt x="1364" y="1994"/>
                  </a:lnTo>
                  <a:lnTo>
                    <a:pt x="1321" y="2063"/>
                  </a:lnTo>
                  <a:lnTo>
                    <a:pt x="1280" y="2133"/>
                  </a:lnTo>
                  <a:lnTo>
                    <a:pt x="1241" y="2205"/>
                  </a:lnTo>
                  <a:lnTo>
                    <a:pt x="1204" y="2277"/>
                  </a:lnTo>
                  <a:lnTo>
                    <a:pt x="1169" y="2349"/>
                  </a:lnTo>
                  <a:lnTo>
                    <a:pt x="1136" y="2420"/>
                  </a:lnTo>
                  <a:lnTo>
                    <a:pt x="1103" y="2493"/>
                  </a:lnTo>
                  <a:lnTo>
                    <a:pt x="1075" y="2563"/>
                  </a:lnTo>
                  <a:lnTo>
                    <a:pt x="1048" y="2637"/>
                  </a:lnTo>
                  <a:lnTo>
                    <a:pt x="1021" y="2707"/>
                  </a:lnTo>
                  <a:lnTo>
                    <a:pt x="999" y="2780"/>
                  </a:lnTo>
                  <a:lnTo>
                    <a:pt x="978" y="2851"/>
                  </a:lnTo>
                  <a:lnTo>
                    <a:pt x="958" y="2923"/>
                  </a:lnTo>
                  <a:lnTo>
                    <a:pt x="942" y="2993"/>
                  </a:lnTo>
                  <a:lnTo>
                    <a:pt x="926" y="3065"/>
                  </a:lnTo>
                  <a:lnTo>
                    <a:pt x="914" y="3136"/>
                  </a:lnTo>
                  <a:lnTo>
                    <a:pt x="903" y="3204"/>
                  </a:lnTo>
                  <a:lnTo>
                    <a:pt x="894" y="3274"/>
                  </a:lnTo>
                  <a:lnTo>
                    <a:pt x="887" y="3342"/>
                  </a:lnTo>
                  <a:lnTo>
                    <a:pt x="882" y="3411"/>
                  </a:lnTo>
                  <a:lnTo>
                    <a:pt x="879" y="3478"/>
                  </a:lnTo>
                  <a:lnTo>
                    <a:pt x="879" y="3544"/>
                  </a:lnTo>
                  <a:lnTo>
                    <a:pt x="880" y="3612"/>
                  </a:lnTo>
                  <a:lnTo>
                    <a:pt x="501" y="3612"/>
                  </a:lnTo>
                  <a:close/>
                </a:path>
              </a:pathLst>
            </a:custGeom>
            <a:solidFill>
              <a:srgbClr val="64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9"/>
            <xdr:cNvGrpSpPr/>
          </xdr:nvGrpSpPr>
          <xdr:grpSpPr>
            <a:xfrm>
              <a:off x="723600" y="673560"/>
              <a:ext cx="947520" cy="231840"/>
              <a:chOff x="723600" y="673560"/>
              <a:chExt cx="947520" cy="231840"/>
            </a:xfrm>
          </xdr:grpSpPr>
          <xdr:sp>
            <xdr:nvSpPr>
              <xdr:cNvPr id="4" name="AutoShape 10"/>
              <xdr:cNvSpPr/>
            </xdr:nvSpPr>
            <xdr:spPr>
              <a:xfrm>
                <a:off x="723600" y="675000"/>
                <a:ext cx="73080" cy="147960"/>
              </a:xfrm>
              <a:custGeom>
                <a:avLst/>
                <a:gdLst/>
                <a:ahLst/>
                <a:rect l="l" t="t" r="r" b="b"/>
                <a:pathLst>
                  <a:path w="1520" h="3242">
                    <a:moveTo>
                      <a:pt x="0" y="3242"/>
                    </a:moveTo>
                    <a:lnTo>
                      <a:pt x="0" y="0"/>
                    </a:lnTo>
                    <a:lnTo>
                      <a:pt x="795" y="0"/>
                    </a:lnTo>
                    <a:lnTo>
                      <a:pt x="829" y="1"/>
                    </a:lnTo>
                    <a:lnTo>
                      <a:pt x="864" y="2"/>
                    </a:lnTo>
                    <a:lnTo>
                      <a:pt x="899" y="5"/>
                    </a:lnTo>
                    <a:lnTo>
                      <a:pt x="932" y="9"/>
                    </a:lnTo>
                    <a:lnTo>
                      <a:pt x="965" y="13"/>
                    </a:lnTo>
                    <a:lnTo>
                      <a:pt x="997" y="20"/>
                    </a:lnTo>
                    <a:lnTo>
                      <a:pt x="1029" y="26"/>
                    </a:lnTo>
                    <a:lnTo>
                      <a:pt x="1060" y="34"/>
                    </a:lnTo>
                    <a:lnTo>
                      <a:pt x="1090" y="44"/>
                    </a:lnTo>
                    <a:lnTo>
                      <a:pt x="1121" y="54"/>
                    </a:lnTo>
                    <a:lnTo>
                      <a:pt x="1150" y="65"/>
                    </a:lnTo>
                    <a:lnTo>
                      <a:pt x="1179" y="77"/>
                    </a:lnTo>
                    <a:lnTo>
                      <a:pt x="1207" y="90"/>
                    </a:lnTo>
                    <a:lnTo>
                      <a:pt x="1235" y="105"/>
                    </a:lnTo>
                    <a:lnTo>
                      <a:pt x="1262" y="121"/>
                    </a:lnTo>
                    <a:lnTo>
                      <a:pt x="1289" y="137"/>
                    </a:lnTo>
                    <a:lnTo>
                      <a:pt x="1314" y="155"/>
                    </a:lnTo>
                    <a:lnTo>
                      <a:pt x="1338" y="173"/>
                    </a:lnTo>
                    <a:lnTo>
                      <a:pt x="1359" y="194"/>
                    </a:lnTo>
                    <a:lnTo>
                      <a:pt x="1381" y="215"/>
                    </a:lnTo>
                    <a:lnTo>
                      <a:pt x="1399" y="238"/>
                    </a:lnTo>
                    <a:lnTo>
                      <a:pt x="1416" y="262"/>
                    </a:lnTo>
                    <a:lnTo>
                      <a:pt x="1432" y="287"/>
                    </a:lnTo>
                    <a:lnTo>
                      <a:pt x="1446" y="315"/>
                    </a:lnTo>
                    <a:lnTo>
                      <a:pt x="1458" y="343"/>
                    </a:lnTo>
                    <a:lnTo>
                      <a:pt x="1470" y="371"/>
                    </a:lnTo>
                    <a:lnTo>
                      <a:pt x="1478" y="402"/>
                    </a:lnTo>
                    <a:lnTo>
                      <a:pt x="1486" y="434"/>
                    </a:lnTo>
                    <a:lnTo>
                      <a:pt x="1491" y="467"/>
                    </a:lnTo>
                    <a:lnTo>
                      <a:pt x="1495" y="501"/>
                    </a:lnTo>
                    <a:lnTo>
                      <a:pt x="1498" y="537"/>
                    </a:lnTo>
                    <a:lnTo>
                      <a:pt x="1499" y="573"/>
                    </a:lnTo>
                    <a:lnTo>
                      <a:pt x="1499" y="1025"/>
                    </a:lnTo>
                    <a:lnTo>
                      <a:pt x="1499" y="1044"/>
                    </a:lnTo>
                    <a:lnTo>
                      <a:pt x="1498" y="1066"/>
                    </a:lnTo>
                    <a:lnTo>
                      <a:pt x="1495" y="1087"/>
                    </a:lnTo>
                    <a:lnTo>
                      <a:pt x="1492" y="1106"/>
                    </a:lnTo>
                    <a:lnTo>
                      <a:pt x="1488" y="1126"/>
                    </a:lnTo>
                    <a:lnTo>
                      <a:pt x="1486" y="1144"/>
                    </a:lnTo>
                    <a:lnTo>
                      <a:pt x="1480" y="1164"/>
                    </a:lnTo>
                    <a:lnTo>
                      <a:pt x="1474" y="1183"/>
                    </a:lnTo>
                    <a:lnTo>
                      <a:pt x="1468" y="1200"/>
                    </a:lnTo>
                    <a:lnTo>
                      <a:pt x="1460" y="1218"/>
                    </a:lnTo>
                    <a:lnTo>
                      <a:pt x="1452" y="1235"/>
                    </a:lnTo>
                    <a:lnTo>
                      <a:pt x="1443" y="1251"/>
                    </a:lnTo>
                    <a:lnTo>
                      <a:pt x="1434" y="1268"/>
                    </a:lnTo>
                    <a:lnTo>
                      <a:pt x="1423" y="1284"/>
                    </a:lnTo>
                    <a:lnTo>
                      <a:pt x="1412" y="1299"/>
                    </a:lnTo>
                    <a:lnTo>
                      <a:pt x="1400" y="1315"/>
                    </a:lnTo>
                    <a:lnTo>
                      <a:pt x="1388" y="1329"/>
                    </a:lnTo>
                    <a:lnTo>
                      <a:pt x="1375" y="1345"/>
                    </a:lnTo>
                    <a:lnTo>
                      <a:pt x="1359" y="1359"/>
                    </a:lnTo>
                    <a:lnTo>
                      <a:pt x="1345" y="1372"/>
                    </a:lnTo>
                    <a:lnTo>
                      <a:pt x="1329" y="1385"/>
                    </a:lnTo>
                    <a:lnTo>
                      <a:pt x="1313" y="1399"/>
                    </a:lnTo>
                    <a:lnTo>
                      <a:pt x="1294" y="1411"/>
                    </a:lnTo>
                    <a:lnTo>
                      <a:pt x="1278" y="1424"/>
                    </a:lnTo>
                    <a:lnTo>
                      <a:pt x="1258" y="1434"/>
                    </a:lnTo>
                    <a:lnTo>
                      <a:pt x="1238" y="1445"/>
                    </a:lnTo>
                    <a:lnTo>
                      <a:pt x="1218" y="1457"/>
                    </a:lnTo>
                    <a:lnTo>
                      <a:pt x="1198" y="1468"/>
                    </a:lnTo>
                    <a:lnTo>
                      <a:pt x="1175" y="1477"/>
                    </a:lnTo>
                    <a:lnTo>
                      <a:pt x="1152" y="1488"/>
                    </a:lnTo>
                    <a:lnTo>
                      <a:pt x="1129" y="1496"/>
                    </a:lnTo>
                    <a:lnTo>
                      <a:pt x="1105" y="1506"/>
                    </a:lnTo>
                    <a:lnTo>
                      <a:pt x="1130" y="1512"/>
                    </a:lnTo>
                    <a:lnTo>
                      <a:pt x="1154" y="1521"/>
                    </a:lnTo>
                    <a:lnTo>
                      <a:pt x="1179" y="1528"/>
                    </a:lnTo>
                    <a:lnTo>
                      <a:pt x="1202" y="1537"/>
                    </a:lnTo>
                    <a:lnTo>
                      <a:pt x="1225" y="1545"/>
                    </a:lnTo>
                    <a:lnTo>
                      <a:pt x="1246" y="1554"/>
                    </a:lnTo>
                    <a:lnTo>
                      <a:pt x="1266" y="1565"/>
                    </a:lnTo>
                    <a:lnTo>
                      <a:pt x="1286" y="1576"/>
                    </a:lnTo>
                    <a:lnTo>
                      <a:pt x="1306" y="1588"/>
                    </a:lnTo>
                    <a:lnTo>
                      <a:pt x="1325" y="1598"/>
                    </a:lnTo>
                    <a:lnTo>
                      <a:pt x="1342" y="1610"/>
                    </a:lnTo>
                    <a:lnTo>
                      <a:pt x="1358" y="1622"/>
                    </a:lnTo>
                    <a:lnTo>
                      <a:pt x="1374" y="1635"/>
                    </a:lnTo>
                    <a:lnTo>
                      <a:pt x="1390" y="1649"/>
                    </a:lnTo>
                    <a:lnTo>
                      <a:pt x="1403" y="1662"/>
                    </a:lnTo>
                    <a:lnTo>
                      <a:pt x="1416" y="1677"/>
                    </a:lnTo>
                    <a:lnTo>
                      <a:pt x="1428" y="1691"/>
                    </a:lnTo>
                    <a:lnTo>
                      <a:pt x="1440" y="1707"/>
                    </a:lnTo>
                    <a:lnTo>
                      <a:pt x="1452" y="1723"/>
                    </a:lnTo>
                    <a:lnTo>
                      <a:pt x="1462" y="1739"/>
                    </a:lnTo>
                    <a:lnTo>
                      <a:pt x="1472" y="1757"/>
                    </a:lnTo>
                    <a:lnTo>
                      <a:pt x="1480" y="1774"/>
                    </a:lnTo>
                    <a:lnTo>
                      <a:pt x="1488" y="1791"/>
                    </a:lnTo>
                    <a:lnTo>
                      <a:pt x="1495" y="1810"/>
                    </a:lnTo>
                    <a:lnTo>
                      <a:pt x="1500" y="1827"/>
                    </a:lnTo>
                    <a:lnTo>
                      <a:pt x="1506" y="1847"/>
                    </a:lnTo>
                    <a:lnTo>
                      <a:pt x="1510" y="1867"/>
                    </a:lnTo>
                    <a:lnTo>
                      <a:pt x="1514" y="1887"/>
                    </a:lnTo>
                    <a:lnTo>
                      <a:pt x="1518" y="1908"/>
                    </a:lnTo>
                    <a:lnTo>
                      <a:pt x="1519" y="1928"/>
                    </a:lnTo>
                    <a:lnTo>
                      <a:pt x="1520" y="1951"/>
                    </a:lnTo>
                    <a:lnTo>
                      <a:pt x="1520" y="1972"/>
                    </a:lnTo>
                    <a:lnTo>
                      <a:pt x="1520" y="2602"/>
                    </a:lnTo>
                    <a:lnTo>
                      <a:pt x="1520" y="2642"/>
                    </a:lnTo>
                    <a:lnTo>
                      <a:pt x="1518" y="2680"/>
                    </a:lnTo>
                    <a:lnTo>
                      <a:pt x="1514" y="2716"/>
                    </a:lnTo>
                    <a:lnTo>
                      <a:pt x="1508" y="2752"/>
                    </a:lnTo>
                    <a:lnTo>
                      <a:pt x="1502" y="2787"/>
                    </a:lnTo>
                    <a:lnTo>
                      <a:pt x="1492" y="2820"/>
                    </a:lnTo>
                    <a:lnTo>
                      <a:pt x="1483" y="2852"/>
                    </a:lnTo>
                    <a:lnTo>
                      <a:pt x="1471" y="2883"/>
                    </a:lnTo>
                    <a:lnTo>
                      <a:pt x="1458" y="2912"/>
                    </a:lnTo>
                    <a:lnTo>
                      <a:pt x="1443" y="2940"/>
                    </a:lnTo>
                    <a:lnTo>
                      <a:pt x="1426" y="2967"/>
                    </a:lnTo>
                    <a:lnTo>
                      <a:pt x="1408" y="2992"/>
                    </a:lnTo>
                    <a:lnTo>
                      <a:pt x="1390" y="3017"/>
                    </a:lnTo>
                    <a:lnTo>
                      <a:pt x="1369" y="3040"/>
                    </a:lnTo>
                    <a:lnTo>
                      <a:pt x="1346" y="3061"/>
                    </a:lnTo>
                    <a:lnTo>
                      <a:pt x="1323" y="3081"/>
                    </a:lnTo>
                    <a:lnTo>
                      <a:pt x="1297" y="3101"/>
                    </a:lnTo>
                    <a:lnTo>
                      <a:pt x="1271" y="3118"/>
                    </a:lnTo>
                    <a:lnTo>
                      <a:pt x="1246" y="3136"/>
                    </a:lnTo>
                    <a:lnTo>
                      <a:pt x="1218" y="3152"/>
                    </a:lnTo>
                    <a:lnTo>
                      <a:pt x="1191" y="3166"/>
                    </a:lnTo>
                    <a:lnTo>
                      <a:pt x="1164" y="3178"/>
                    </a:lnTo>
                    <a:lnTo>
                      <a:pt x="1134" y="3191"/>
                    </a:lnTo>
                    <a:lnTo>
                      <a:pt x="1105" y="3201"/>
                    </a:lnTo>
                    <a:lnTo>
                      <a:pt x="1076" y="3211"/>
                    </a:lnTo>
                    <a:lnTo>
                      <a:pt x="1045" y="3219"/>
                    </a:lnTo>
                    <a:lnTo>
                      <a:pt x="1014" y="3226"/>
                    </a:lnTo>
                    <a:lnTo>
                      <a:pt x="982" y="3231"/>
                    </a:lnTo>
                    <a:lnTo>
                      <a:pt x="951" y="3235"/>
                    </a:lnTo>
                    <a:lnTo>
                      <a:pt x="917" y="3239"/>
                    </a:lnTo>
                    <a:lnTo>
                      <a:pt x="884" y="3241"/>
                    </a:lnTo>
                    <a:lnTo>
                      <a:pt x="851" y="3242"/>
                    </a:lnTo>
                    <a:lnTo>
                      <a:pt x="0" y="3242"/>
                    </a:lnTo>
                    <a:close/>
                    <a:moveTo>
                      <a:pt x="863" y="1138"/>
                    </a:moveTo>
                    <a:lnTo>
                      <a:pt x="863" y="588"/>
                    </a:lnTo>
                    <a:lnTo>
                      <a:pt x="861" y="568"/>
                    </a:lnTo>
                    <a:lnTo>
                      <a:pt x="860" y="548"/>
                    </a:lnTo>
                    <a:lnTo>
                      <a:pt x="856" y="531"/>
                    </a:lnTo>
                    <a:lnTo>
                      <a:pt x="851" y="513"/>
                    </a:lnTo>
                    <a:lnTo>
                      <a:pt x="844" y="499"/>
                    </a:lnTo>
                    <a:lnTo>
                      <a:pt x="836" y="484"/>
                    </a:lnTo>
                    <a:lnTo>
                      <a:pt x="827" y="472"/>
                    </a:lnTo>
                    <a:lnTo>
                      <a:pt x="815" y="461"/>
                    </a:lnTo>
                    <a:lnTo>
                      <a:pt x="803" y="451"/>
                    </a:lnTo>
                    <a:lnTo>
                      <a:pt x="789" y="443"/>
                    </a:lnTo>
                    <a:lnTo>
                      <a:pt x="773" y="435"/>
                    </a:lnTo>
                    <a:lnTo>
                      <a:pt x="757" y="428"/>
                    </a:lnTo>
                    <a:lnTo>
                      <a:pt x="739" y="424"/>
                    </a:lnTo>
                    <a:lnTo>
                      <a:pt x="718" y="420"/>
                    </a:lnTo>
                    <a:lnTo>
                      <a:pt x="698" y="419"/>
                    </a:lnTo>
                    <a:lnTo>
                      <a:pt x="675" y="418"/>
                    </a:lnTo>
                    <a:lnTo>
                      <a:pt x="675" y="1311"/>
                    </a:lnTo>
                    <a:lnTo>
                      <a:pt x="698" y="1311"/>
                    </a:lnTo>
                    <a:lnTo>
                      <a:pt x="718" y="1308"/>
                    </a:lnTo>
                    <a:lnTo>
                      <a:pt x="739" y="1305"/>
                    </a:lnTo>
                    <a:lnTo>
                      <a:pt x="757" y="1300"/>
                    </a:lnTo>
                    <a:lnTo>
                      <a:pt x="773" y="1295"/>
                    </a:lnTo>
                    <a:lnTo>
                      <a:pt x="789" y="1287"/>
                    </a:lnTo>
                    <a:lnTo>
                      <a:pt x="803" y="1279"/>
                    </a:lnTo>
                    <a:lnTo>
                      <a:pt x="815" y="1268"/>
                    </a:lnTo>
                    <a:lnTo>
                      <a:pt x="827" y="1256"/>
                    </a:lnTo>
                    <a:lnTo>
                      <a:pt x="836" y="1244"/>
                    </a:lnTo>
                    <a:lnTo>
                      <a:pt x="844" y="1229"/>
                    </a:lnTo>
                    <a:lnTo>
                      <a:pt x="851" y="1215"/>
                    </a:lnTo>
                    <a:lnTo>
                      <a:pt x="856" y="1198"/>
                    </a:lnTo>
                    <a:lnTo>
                      <a:pt x="860" y="1179"/>
                    </a:lnTo>
                    <a:lnTo>
                      <a:pt x="861" y="1160"/>
                    </a:lnTo>
                    <a:lnTo>
                      <a:pt x="863" y="1138"/>
                    </a:lnTo>
                    <a:close/>
                    <a:moveTo>
                      <a:pt x="863" y="2654"/>
                    </a:moveTo>
                    <a:lnTo>
                      <a:pt x="863" y="1832"/>
                    </a:lnTo>
                    <a:lnTo>
                      <a:pt x="861" y="1813"/>
                    </a:lnTo>
                    <a:lnTo>
                      <a:pt x="860" y="1794"/>
                    </a:lnTo>
                    <a:lnTo>
                      <a:pt x="856" y="1777"/>
                    </a:lnTo>
                    <a:lnTo>
                      <a:pt x="851" y="1759"/>
                    </a:lnTo>
                    <a:lnTo>
                      <a:pt x="844" y="1745"/>
                    </a:lnTo>
                    <a:lnTo>
                      <a:pt x="836" y="1730"/>
                    </a:lnTo>
                    <a:lnTo>
                      <a:pt x="827" y="1717"/>
                    </a:lnTo>
                    <a:lnTo>
                      <a:pt x="815" y="1706"/>
                    </a:lnTo>
                    <a:lnTo>
                      <a:pt x="803" y="1697"/>
                    </a:lnTo>
                    <a:lnTo>
                      <a:pt x="789" y="1687"/>
                    </a:lnTo>
                    <a:lnTo>
                      <a:pt x="773" y="1681"/>
                    </a:lnTo>
                    <a:lnTo>
                      <a:pt x="757" y="1674"/>
                    </a:lnTo>
                    <a:lnTo>
                      <a:pt x="739" y="1669"/>
                    </a:lnTo>
                    <a:lnTo>
                      <a:pt x="718" y="1666"/>
                    </a:lnTo>
                    <a:lnTo>
                      <a:pt x="698" y="1665"/>
                    </a:lnTo>
                    <a:lnTo>
                      <a:pt x="675" y="1663"/>
                    </a:lnTo>
                    <a:lnTo>
                      <a:pt x="675" y="2825"/>
                    </a:lnTo>
                    <a:lnTo>
                      <a:pt x="698" y="2824"/>
                    </a:lnTo>
                    <a:lnTo>
                      <a:pt x="718" y="2823"/>
                    </a:lnTo>
                    <a:lnTo>
                      <a:pt x="739" y="2820"/>
                    </a:lnTo>
                    <a:lnTo>
                      <a:pt x="757" y="2815"/>
                    </a:lnTo>
                    <a:lnTo>
                      <a:pt x="773" y="2808"/>
                    </a:lnTo>
                    <a:lnTo>
                      <a:pt x="789" y="2801"/>
                    </a:lnTo>
                    <a:lnTo>
                      <a:pt x="803" y="2792"/>
                    </a:lnTo>
                    <a:lnTo>
                      <a:pt x="815" y="2783"/>
                    </a:lnTo>
                    <a:lnTo>
                      <a:pt x="827" y="2771"/>
                    </a:lnTo>
                    <a:lnTo>
                      <a:pt x="836" y="2759"/>
                    </a:lnTo>
                    <a:lnTo>
                      <a:pt x="844" y="2744"/>
                    </a:lnTo>
                    <a:lnTo>
                      <a:pt x="851" y="2728"/>
                    </a:lnTo>
                    <a:lnTo>
                      <a:pt x="856" y="2712"/>
                    </a:lnTo>
                    <a:lnTo>
                      <a:pt x="860" y="2695"/>
                    </a:lnTo>
                    <a:lnTo>
                      <a:pt x="861" y="2675"/>
                    </a:lnTo>
                    <a:lnTo>
                      <a:pt x="863" y="2654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AutoShape 11"/>
              <xdr:cNvSpPr/>
            </xdr:nvSpPr>
            <xdr:spPr>
              <a:xfrm>
                <a:off x="803880" y="675000"/>
                <a:ext cx="63000" cy="147960"/>
              </a:xfrm>
              <a:custGeom>
                <a:avLst/>
                <a:gdLst/>
                <a:ahLst/>
                <a:rect l="l" t="t" r="r" b="b"/>
                <a:pathLst>
                  <a:path w="1320" h="3242">
                    <a:moveTo>
                      <a:pt x="1320" y="3242"/>
                    </a:moveTo>
                    <a:lnTo>
                      <a:pt x="0" y="3242"/>
                    </a:lnTo>
                    <a:lnTo>
                      <a:pt x="0" y="0"/>
                    </a:lnTo>
                    <a:lnTo>
                      <a:pt x="1313" y="0"/>
                    </a:lnTo>
                    <a:lnTo>
                      <a:pt x="1313" y="418"/>
                    </a:lnTo>
                    <a:lnTo>
                      <a:pt x="677" y="418"/>
                    </a:lnTo>
                    <a:lnTo>
                      <a:pt x="677" y="1293"/>
                    </a:lnTo>
                    <a:lnTo>
                      <a:pt x="1250" y="1293"/>
                    </a:lnTo>
                    <a:lnTo>
                      <a:pt x="1250" y="1685"/>
                    </a:lnTo>
                    <a:lnTo>
                      <a:pt x="677" y="1685"/>
                    </a:lnTo>
                    <a:lnTo>
                      <a:pt x="677" y="2825"/>
                    </a:lnTo>
                    <a:lnTo>
                      <a:pt x="1320" y="2825"/>
                    </a:lnTo>
                    <a:lnTo>
                      <a:pt x="1320" y="324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12"/>
              <xdr:cNvSpPr/>
            </xdr:nvSpPr>
            <xdr:spPr>
              <a:xfrm>
                <a:off x="873000" y="673560"/>
                <a:ext cx="70920" cy="150480"/>
              </a:xfrm>
              <a:custGeom>
                <a:avLst/>
                <a:gdLst/>
                <a:ahLst/>
                <a:rect l="l" t="t" r="r" b="b"/>
                <a:pathLst>
                  <a:path w="1478" h="3301">
                    <a:moveTo>
                      <a:pt x="1478" y="1162"/>
                    </a:moveTo>
                    <a:lnTo>
                      <a:pt x="861" y="1162"/>
                    </a:lnTo>
                    <a:lnTo>
                      <a:pt x="861" y="521"/>
                    </a:lnTo>
                    <a:lnTo>
                      <a:pt x="861" y="510"/>
                    </a:lnTo>
                    <a:lnTo>
                      <a:pt x="860" y="502"/>
                    </a:lnTo>
                    <a:lnTo>
                      <a:pt x="859" y="493"/>
                    </a:lnTo>
                    <a:lnTo>
                      <a:pt x="856" y="486"/>
                    </a:lnTo>
                    <a:lnTo>
                      <a:pt x="853" y="478"/>
                    </a:lnTo>
                    <a:lnTo>
                      <a:pt x="849" y="473"/>
                    </a:lnTo>
                    <a:lnTo>
                      <a:pt x="844" y="466"/>
                    </a:lnTo>
                    <a:lnTo>
                      <a:pt x="839" y="461"/>
                    </a:lnTo>
                    <a:lnTo>
                      <a:pt x="834" y="457"/>
                    </a:lnTo>
                    <a:lnTo>
                      <a:pt x="826" y="453"/>
                    </a:lnTo>
                    <a:lnTo>
                      <a:pt x="819" y="449"/>
                    </a:lnTo>
                    <a:lnTo>
                      <a:pt x="810" y="446"/>
                    </a:lnTo>
                    <a:lnTo>
                      <a:pt x="802" y="444"/>
                    </a:lnTo>
                    <a:lnTo>
                      <a:pt x="791" y="444"/>
                    </a:lnTo>
                    <a:lnTo>
                      <a:pt x="782" y="442"/>
                    </a:lnTo>
                    <a:lnTo>
                      <a:pt x="771" y="442"/>
                    </a:lnTo>
                    <a:lnTo>
                      <a:pt x="758" y="442"/>
                    </a:lnTo>
                    <a:lnTo>
                      <a:pt x="747" y="444"/>
                    </a:lnTo>
                    <a:lnTo>
                      <a:pt x="738" y="444"/>
                    </a:lnTo>
                    <a:lnTo>
                      <a:pt x="727" y="446"/>
                    </a:lnTo>
                    <a:lnTo>
                      <a:pt x="719" y="449"/>
                    </a:lnTo>
                    <a:lnTo>
                      <a:pt x="711" y="453"/>
                    </a:lnTo>
                    <a:lnTo>
                      <a:pt x="704" y="457"/>
                    </a:lnTo>
                    <a:lnTo>
                      <a:pt x="698" y="461"/>
                    </a:lnTo>
                    <a:lnTo>
                      <a:pt x="692" y="466"/>
                    </a:lnTo>
                    <a:lnTo>
                      <a:pt x="687" y="473"/>
                    </a:lnTo>
                    <a:lnTo>
                      <a:pt x="683" y="478"/>
                    </a:lnTo>
                    <a:lnTo>
                      <a:pt x="679" y="486"/>
                    </a:lnTo>
                    <a:lnTo>
                      <a:pt x="678" y="493"/>
                    </a:lnTo>
                    <a:lnTo>
                      <a:pt x="675" y="502"/>
                    </a:lnTo>
                    <a:lnTo>
                      <a:pt x="674" y="510"/>
                    </a:lnTo>
                    <a:lnTo>
                      <a:pt x="674" y="521"/>
                    </a:lnTo>
                    <a:lnTo>
                      <a:pt x="674" y="2770"/>
                    </a:lnTo>
                    <a:lnTo>
                      <a:pt x="674" y="2780"/>
                    </a:lnTo>
                    <a:lnTo>
                      <a:pt x="675" y="2789"/>
                    </a:lnTo>
                    <a:lnTo>
                      <a:pt x="678" y="2797"/>
                    </a:lnTo>
                    <a:lnTo>
                      <a:pt x="679" y="2805"/>
                    </a:lnTo>
                    <a:lnTo>
                      <a:pt x="683" y="2812"/>
                    </a:lnTo>
                    <a:lnTo>
                      <a:pt x="687" y="2818"/>
                    </a:lnTo>
                    <a:lnTo>
                      <a:pt x="692" y="2824"/>
                    </a:lnTo>
                    <a:lnTo>
                      <a:pt x="698" y="2829"/>
                    </a:lnTo>
                    <a:lnTo>
                      <a:pt x="704" y="2834"/>
                    </a:lnTo>
                    <a:lnTo>
                      <a:pt x="711" y="2838"/>
                    </a:lnTo>
                    <a:lnTo>
                      <a:pt x="719" y="2841"/>
                    </a:lnTo>
                    <a:lnTo>
                      <a:pt x="727" y="2843"/>
                    </a:lnTo>
                    <a:lnTo>
                      <a:pt x="738" y="2846"/>
                    </a:lnTo>
                    <a:lnTo>
                      <a:pt x="747" y="2847"/>
                    </a:lnTo>
                    <a:lnTo>
                      <a:pt x="758" y="2849"/>
                    </a:lnTo>
                    <a:lnTo>
                      <a:pt x="771" y="2849"/>
                    </a:lnTo>
                    <a:lnTo>
                      <a:pt x="782" y="2849"/>
                    </a:lnTo>
                    <a:lnTo>
                      <a:pt x="791" y="2847"/>
                    </a:lnTo>
                    <a:lnTo>
                      <a:pt x="802" y="2846"/>
                    </a:lnTo>
                    <a:lnTo>
                      <a:pt x="810" y="2843"/>
                    </a:lnTo>
                    <a:lnTo>
                      <a:pt x="819" y="2841"/>
                    </a:lnTo>
                    <a:lnTo>
                      <a:pt x="826" y="2838"/>
                    </a:lnTo>
                    <a:lnTo>
                      <a:pt x="834" y="2834"/>
                    </a:lnTo>
                    <a:lnTo>
                      <a:pt x="839" y="2829"/>
                    </a:lnTo>
                    <a:lnTo>
                      <a:pt x="844" y="2824"/>
                    </a:lnTo>
                    <a:lnTo>
                      <a:pt x="849" y="2818"/>
                    </a:lnTo>
                    <a:lnTo>
                      <a:pt x="853" y="2812"/>
                    </a:lnTo>
                    <a:lnTo>
                      <a:pt x="856" y="2805"/>
                    </a:lnTo>
                    <a:lnTo>
                      <a:pt x="859" y="2797"/>
                    </a:lnTo>
                    <a:lnTo>
                      <a:pt x="860" y="2789"/>
                    </a:lnTo>
                    <a:lnTo>
                      <a:pt x="861" y="2780"/>
                    </a:lnTo>
                    <a:lnTo>
                      <a:pt x="861" y="2770"/>
                    </a:lnTo>
                    <a:lnTo>
                      <a:pt x="861" y="1969"/>
                    </a:lnTo>
                    <a:lnTo>
                      <a:pt x="1478" y="1969"/>
                    </a:lnTo>
                    <a:lnTo>
                      <a:pt x="1478" y="2792"/>
                    </a:lnTo>
                    <a:lnTo>
                      <a:pt x="1477" y="2821"/>
                    </a:lnTo>
                    <a:lnTo>
                      <a:pt x="1474" y="2849"/>
                    </a:lnTo>
                    <a:lnTo>
                      <a:pt x="1469" y="2875"/>
                    </a:lnTo>
                    <a:lnTo>
                      <a:pt x="1465" y="2902"/>
                    </a:lnTo>
                    <a:lnTo>
                      <a:pt x="1455" y="2927"/>
                    </a:lnTo>
                    <a:lnTo>
                      <a:pt x="1447" y="2951"/>
                    </a:lnTo>
                    <a:lnTo>
                      <a:pt x="1435" y="2977"/>
                    </a:lnTo>
                    <a:lnTo>
                      <a:pt x="1423" y="2999"/>
                    </a:lnTo>
                    <a:lnTo>
                      <a:pt x="1409" y="3023"/>
                    </a:lnTo>
                    <a:lnTo>
                      <a:pt x="1393" y="3046"/>
                    </a:lnTo>
                    <a:lnTo>
                      <a:pt x="1375" y="3066"/>
                    </a:lnTo>
                    <a:lnTo>
                      <a:pt x="1355" y="3087"/>
                    </a:lnTo>
                    <a:lnTo>
                      <a:pt x="1335" y="3107"/>
                    </a:lnTo>
                    <a:lnTo>
                      <a:pt x="1313" y="3126"/>
                    </a:lnTo>
                    <a:lnTo>
                      <a:pt x="1289" y="3144"/>
                    </a:lnTo>
                    <a:lnTo>
                      <a:pt x="1262" y="3162"/>
                    </a:lnTo>
                    <a:lnTo>
                      <a:pt x="1236" y="3178"/>
                    </a:lnTo>
                    <a:lnTo>
                      <a:pt x="1208" y="3194"/>
                    </a:lnTo>
                    <a:lnTo>
                      <a:pt x="1180" y="3208"/>
                    </a:lnTo>
                    <a:lnTo>
                      <a:pt x="1152" y="3223"/>
                    </a:lnTo>
                    <a:lnTo>
                      <a:pt x="1124" y="3235"/>
                    </a:lnTo>
                    <a:lnTo>
                      <a:pt x="1094" y="3247"/>
                    </a:lnTo>
                    <a:lnTo>
                      <a:pt x="1064" y="3256"/>
                    </a:lnTo>
                    <a:lnTo>
                      <a:pt x="1035" y="3267"/>
                    </a:lnTo>
                    <a:lnTo>
                      <a:pt x="1004" y="3273"/>
                    </a:lnTo>
                    <a:lnTo>
                      <a:pt x="973" y="3281"/>
                    </a:lnTo>
                    <a:lnTo>
                      <a:pt x="941" y="3288"/>
                    </a:lnTo>
                    <a:lnTo>
                      <a:pt x="909" y="3292"/>
                    </a:lnTo>
                    <a:lnTo>
                      <a:pt x="877" y="3296"/>
                    </a:lnTo>
                    <a:lnTo>
                      <a:pt x="846" y="3299"/>
                    </a:lnTo>
                    <a:lnTo>
                      <a:pt x="812" y="3300"/>
                    </a:lnTo>
                    <a:lnTo>
                      <a:pt x="779" y="3301"/>
                    </a:lnTo>
                    <a:lnTo>
                      <a:pt x="731" y="3300"/>
                    </a:lnTo>
                    <a:lnTo>
                      <a:pt x="684" y="3299"/>
                    </a:lnTo>
                    <a:lnTo>
                      <a:pt x="639" y="3296"/>
                    </a:lnTo>
                    <a:lnTo>
                      <a:pt x="597" y="3291"/>
                    </a:lnTo>
                    <a:lnTo>
                      <a:pt x="554" y="3287"/>
                    </a:lnTo>
                    <a:lnTo>
                      <a:pt x="514" y="3280"/>
                    </a:lnTo>
                    <a:lnTo>
                      <a:pt x="474" y="3272"/>
                    </a:lnTo>
                    <a:lnTo>
                      <a:pt x="437" y="3264"/>
                    </a:lnTo>
                    <a:lnTo>
                      <a:pt x="402" y="3255"/>
                    </a:lnTo>
                    <a:lnTo>
                      <a:pt x="368" y="3243"/>
                    </a:lnTo>
                    <a:lnTo>
                      <a:pt x="336" y="3232"/>
                    </a:lnTo>
                    <a:lnTo>
                      <a:pt x="304" y="3219"/>
                    </a:lnTo>
                    <a:lnTo>
                      <a:pt x="274" y="3206"/>
                    </a:lnTo>
                    <a:lnTo>
                      <a:pt x="245" y="3190"/>
                    </a:lnTo>
                    <a:lnTo>
                      <a:pt x="218" y="3174"/>
                    </a:lnTo>
                    <a:lnTo>
                      <a:pt x="195" y="3155"/>
                    </a:lnTo>
                    <a:lnTo>
                      <a:pt x="171" y="3136"/>
                    </a:lnTo>
                    <a:lnTo>
                      <a:pt x="148" y="3116"/>
                    </a:lnTo>
                    <a:lnTo>
                      <a:pt x="128" y="3096"/>
                    </a:lnTo>
                    <a:lnTo>
                      <a:pt x="109" y="3072"/>
                    </a:lnTo>
                    <a:lnTo>
                      <a:pt x="91" y="3050"/>
                    </a:lnTo>
                    <a:lnTo>
                      <a:pt x="76" y="3026"/>
                    </a:lnTo>
                    <a:lnTo>
                      <a:pt x="61" y="2999"/>
                    </a:lnTo>
                    <a:lnTo>
                      <a:pt x="48" y="2973"/>
                    </a:lnTo>
                    <a:lnTo>
                      <a:pt x="36" y="2945"/>
                    </a:lnTo>
                    <a:lnTo>
                      <a:pt x="27" y="2917"/>
                    </a:lnTo>
                    <a:lnTo>
                      <a:pt x="17" y="2886"/>
                    </a:lnTo>
                    <a:lnTo>
                      <a:pt x="12" y="2854"/>
                    </a:lnTo>
                    <a:lnTo>
                      <a:pt x="5" y="2822"/>
                    </a:lnTo>
                    <a:lnTo>
                      <a:pt x="1" y="2789"/>
                    </a:lnTo>
                    <a:lnTo>
                      <a:pt x="0" y="2753"/>
                    </a:lnTo>
                    <a:lnTo>
                      <a:pt x="0" y="2717"/>
                    </a:lnTo>
                    <a:lnTo>
                      <a:pt x="0" y="631"/>
                    </a:lnTo>
                    <a:lnTo>
                      <a:pt x="0" y="593"/>
                    </a:lnTo>
                    <a:lnTo>
                      <a:pt x="1" y="555"/>
                    </a:lnTo>
                    <a:lnTo>
                      <a:pt x="5" y="518"/>
                    </a:lnTo>
                    <a:lnTo>
                      <a:pt x="12" y="483"/>
                    </a:lnTo>
                    <a:lnTo>
                      <a:pt x="17" y="449"/>
                    </a:lnTo>
                    <a:lnTo>
                      <a:pt x="27" y="417"/>
                    </a:lnTo>
                    <a:lnTo>
                      <a:pt x="36" y="385"/>
                    </a:lnTo>
                    <a:lnTo>
                      <a:pt x="48" y="356"/>
                    </a:lnTo>
                    <a:lnTo>
                      <a:pt x="61" y="326"/>
                    </a:lnTo>
                    <a:lnTo>
                      <a:pt x="76" y="298"/>
                    </a:lnTo>
                    <a:lnTo>
                      <a:pt x="91" y="272"/>
                    </a:lnTo>
                    <a:lnTo>
                      <a:pt x="109" y="248"/>
                    </a:lnTo>
                    <a:lnTo>
                      <a:pt x="128" y="223"/>
                    </a:lnTo>
                    <a:lnTo>
                      <a:pt x="148" y="201"/>
                    </a:lnTo>
                    <a:lnTo>
                      <a:pt x="171" y="179"/>
                    </a:lnTo>
                    <a:lnTo>
                      <a:pt x="195" y="157"/>
                    </a:lnTo>
                    <a:lnTo>
                      <a:pt x="218" y="139"/>
                    </a:lnTo>
                    <a:lnTo>
                      <a:pt x="245" y="120"/>
                    </a:lnTo>
                    <a:lnTo>
                      <a:pt x="274" y="105"/>
                    </a:lnTo>
                    <a:lnTo>
                      <a:pt x="304" y="89"/>
                    </a:lnTo>
                    <a:lnTo>
                      <a:pt x="336" y="75"/>
                    </a:lnTo>
                    <a:lnTo>
                      <a:pt x="368" y="62"/>
                    </a:lnTo>
                    <a:lnTo>
                      <a:pt x="402" y="51"/>
                    </a:lnTo>
                    <a:lnTo>
                      <a:pt x="437" y="40"/>
                    </a:lnTo>
                    <a:lnTo>
                      <a:pt x="474" y="31"/>
                    </a:lnTo>
                    <a:lnTo>
                      <a:pt x="514" y="23"/>
                    </a:lnTo>
                    <a:lnTo>
                      <a:pt x="554" y="16"/>
                    </a:lnTo>
                    <a:lnTo>
                      <a:pt x="597" y="10"/>
                    </a:lnTo>
                    <a:lnTo>
                      <a:pt x="639" y="7"/>
                    </a:lnTo>
                    <a:lnTo>
                      <a:pt x="684" y="3"/>
                    </a:lnTo>
                    <a:lnTo>
                      <a:pt x="731" y="2"/>
                    </a:lnTo>
                    <a:lnTo>
                      <a:pt x="779" y="0"/>
                    </a:lnTo>
                    <a:lnTo>
                      <a:pt x="822" y="2"/>
                    </a:lnTo>
                    <a:lnTo>
                      <a:pt x="863" y="3"/>
                    </a:lnTo>
                    <a:lnTo>
                      <a:pt x="903" y="6"/>
                    </a:lnTo>
                    <a:lnTo>
                      <a:pt x="943" y="10"/>
                    </a:lnTo>
                    <a:lnTo>
                      <a:pt x="980" y="15"/>
                    </a:lnTo>
                    <a:lnTo>
                      <a:pt x="1016" y="22"/>
                    </a:lnTo>
                    <a:lnTo>
                      <a:pt x="1051" y="28"/>
                    </a:lnTo>
                    <a:lnTo>
                      <a:pt x="1084" y="36"/>
                    </a:lnTo>
                    <a:lnTo>
                      <a:pt x="1116" y="46"/>
                    </a:lnTo>
                    <a:lnTo>
                      <a:pt x="1146" y="58"/>
                    </a:lnTo>
                    <a:lnTo>
                      <a:pt x="1176" y="70"/>
                    </a:lnTo>
                    <a:lnTo>
                      <a:pt x="1205" y="82"/>
                    </a:lnTo>
                    <a:lnTo>
                      <a:pt x="1230" y="95"/>
                    </a:lnTo>
                    <a:lnTo>
                      <a:pt x="1257" y="111"/>
                    </a:lnTo>
                    <a:lnTo>
                      <a:pt x="1279" y="127"/>
                    </a:lnTo>
                    <a:lnTo>
                      <a:pt x="1303" y="144"/>
                    </a:lnTo>
                    <a:lnTo>
                      <a:pt x="1323" y="163"/>
                    </a:lnTo>
                    <a:lnTo>
                      <a:pt x="1343" y="183"/>
                    </a:lnTo>
                    <a:lnTo>
                      <a:pt x="1362" y="203"/>
                    </a:lnTo>
                    <a:lnTo>
                      <a:pt x="1379" y="225"/>
                    </a:lnTo>
                    <a:lnTo>
                      <a:pt x="1394" y="248"/>
                    </a:lnTo>
                    <a:lnTo>
                      <a:pt x="1409" y="272"/>
                    </a:lnTo>
                    <a:lnTo>
                      <a:pt x="1421" y="298"/>
                    </a:lnTo>
                    <a:lnTo>
                      <a:pt x="1433" y="324"/>
                    </a:lnTo>
                    <a:lnTo>
                      <a:pt x="1443" y="350"/>
                    </a:lnTo>
                    <a:lnTo>
                      <a:pt x="1451" y="380"/>
                    </a:lnTo>
                    <a:lnTo>
                      <a:pt x="1461" y="410"/>
                    </a:lnTo>
                    <a:lnTo>
                      <a:pt x="1466" y="441"/>
                    </a:lnTo>
                    <a:lnTo>
                      <a:pt x="1470" y="473"/>
                    </a:lnTo>
                    <a:lnTo>
                      <a:pt x="1474" y="506"/>
                    </a:lnTo>
                    <a:lnTo>
                      <a:pt x="1477" y="539"/>
                    </a:lnTo>
                    <a:lnTo>
                      <a:pt x="1478" y="574"/>
                    </a:lnTo>
                    <a:lnTo>
                      <a:pt x="1478" y="116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13"/>
              <xdr:cNvSpPr/>
            </xdr:nvSpPr>
            <xdr:spPr>
              <a:xfrm>
                <a:off x="951480" y="675000"/>
                <a:ext cx="80280" cy="147960"/>
              </a:xfrm>
              <a:custGeom>
                <a:avLst/>
                <a:gdLst/>
                <a:ahLst/>
                <a:rect l="l" t="t" r="r" b="b"/>
                <a:pathLst>
                  <a:path w="1674" h="3242">
                    <a:moveTo>
                      <a:pt x="1674" y="3242"/>
                    </a:moveTo>
                    <a:lnTo>
                      <a:pt x="934" y="3242"/>
                    </a:lnTo>
                    <a:lnTo>
                      <a:pt x="675" y="2037"/>
                    </a:lnTo>
                    <a:lnTo>
                      <a:pt x="675" y="3242"/>
                    </a:lnTo>
                    <a:lnTo>
                      <a:pt x="0" y="3242"/>
                    </a:lnTo>
                    <a:lnTo>
                      <a:pt x="0" y="0"/>
                    </a:lnTo>
                    <a:lnTo>
                      <a:pt x="675" y="0"/>
                    </a:lnTo>
                    <a:lnTo>
                      <a:pt x="675" y="1080"/>
                    </a:lnTo>
                    <a:lnTo>
                      <a:pt x="970" y="0"/>
                    </a:lnTo>
                    <a:lnTo>
                      <a:pt x="1596" y="0"/>
                    </a:lnTo>
                    <a:lnTo>
                      <a:pt x="1180" y="1478"/>
                    </a:lnTo>
                    <a:lnTo>
                      <a:pt x="1674" y="324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14"/>
              <xdr:cNvSpPr/>
            </xdr:nvSpPr>
            <xdr:spPr>
              <a:xfrm>
                <a:off x="1074240" y="675000"/>
                <a:ext cx="74160" cy="147960"/>
              </a:xfrm>
              <a:custGeom>
                <a:avLst/>
                <a:gdLst/>
                <a:ahLst/>
                <a:rect l="l" t="t" r="r" b="b"/>
                <a:pathLst>
                  <a:path w="1542" h="3242">
                    <a:moveTo>
                      <a:pt x="0" y="3242"/>
                    </a:moveTo>
                    <a:lnTo>
                      <a:pt x="0" y="0"/>
                    </a:lnTo>
                    <a:lnTo>
                      <a:pt x="839" y="0"/>
                    </a:lnTo>
                    <a:lnTo>
                      <a:pt x="873" y="1"/>
                    </a:lnTo>
                    <a:lnTo>
                      <a:pt x="907" y="2"/>
                    </a:lnTo>
                    <a:lnTo>
                      <a:pt x="938" y="6"/>
                    </a:lnTo>
                    <a:lnTo>
                      <a:pt x="972" y="10"/>
                    </a:lnTo>
                    <a:lnTo>
                      <a:pt x="1004" y="16"/>
                    </a:lnTo>
                    <a:lnTo>
                      <a:pt x="1036" y="22"/>
                    </a:lnTo>
                    <a:lnTo>
                      <a:pt x="1068" y="30"/>
                    </a:lnTo>
                    <a:lnTo>
                      <a:pt x="1098" y="40"/>
                    </a:lnTo>
                    <a:lnTo>
                      <a:pt x="1129" y="50"/>
                    </a:lnTo>
                    <a:lnTo>
                      <a:pt x="1158" y="61"/>
                    </a:lnTo>
                    <a:lnTo>
                      <a:pt x="1187" y="74"/>
                    </a:lnTo>
                    <a:lnTo>
                      <a:pt x="1215" y="89"/>
                    </a:lnTo>
                    <a:lnTo>
                      <a:pt x="1243" y="103"/>
                    </a:lnTo>
                    <a:lnTo>
                      <a:pt x="1273" y="121"/>
                    </a:lnTo>
                    <a:lnTo>
                      <a:pt x="1299" y="138"/>
                    </a:lnTo>
                    <a:lnTo>
                      <a:pt x="1326" y="157"/>
                    </a:lnTo>
                    <a:lnTo>
                      <a:pt x="1354" y="177"/>
                    </a:lnTo>
                    <a:lnTo>
                      <a:pt x="1376" y="199"/>
                    </a:lnTo>
                    <a:lnTo>
                      <a:pt x="1400" y="221"/>
                    </a:lnTo>
                    <a:lnTo>
                      <a:pt x="1420" y="246"/>
                    </a:lnTo>
                    <a:lnTo>
                      <a:pt x="1439" y="271"/>
                    </a:lnTo>
                    <a:lnTo>
                      <a:pt x="1458" y="299"/>
                    </a:lnTo>
                    <a:lnTo>
                      <a:pt x="1474" y="327"/>
                    </a:lnTo>
                    <a:lnTo>
                      <a:pt x="1487" y="356"/>
                    </a:lnTo>
                    <a:lnTo>
                      <a:pt x="1500" y="387"/>
                    </a:lnTo>
                    <a:lnTo>
                      <a:pt x="1511" y="419"/>
                    </a:lnTo>
                    <a:lnTo>
                      <a:pt x="1520" y="452"/>
                    </a:lnTo>
                    <a:lnTo>
                      <a:pt x="1528" y="488"/>
                    </a:lnTo>
                    <a:lnTo>
                      <a:pt x="1534" y="524"/>
                    </a:lnTo>
                    <a:lnTo>
                      <a:pt x="1538" y="560"/>
                    </a:lnTo>
                    <a:lnTo>
                      <a:pt x="1540" y="600"/>
                    </a:lnTo>
                    <a:lnTo>
                      <a:pt x="1542" y="639"/>
                    </a:lnTo>
                    <a:lnTo>
                      <a:pt x="1542" y="2602"/>
                    </a:lnTo>
                    <a:lnTo>
                      <a:pt x="1540" y="2639"/>
                    </a:lnTo>
                    <a:lnTo>
                      <a:pt x="1538" y="2676"/>
                    </a:lnTo>
                    <a:lnTo>
                      <a:pt x="1534" y="2711"/>
                    </a:lnTo>
                    <a:lnTo>
                      <a:pt x="1528" y="2744"/>
                    </a:lnTo>
                    <a:lnTo>
                      <a:pt x="1522" y="2778"/>
                    </a:lnTo>
                    <a:lnTo>
                      <a:pt x="1514" y="2809"/>
                    </a:lnTo>
                    <a:lnTo>
                      <a:pt x="1503" y="2841"/>
                    </a:lnTo>
                    <a:lnTo>
                      <a:pt x="1491" y="2872"/>
                    </a:lnTo>
                    <a:lnTo>
                      <a:pt x="1478" y="2900"/>
                    </a:lnTo>
                    <a:lnTo>
                      <a:pt x="1463" y="2928"/>
                    </a:lnTo>
                    <a:lnTo>
                      <a:pt x="1447" y="2955"/>
                    </a:lnTo>
                    <a:lnTo>
                      <a:pt x="1428" y="2981"/>
                    </a:lnTo>
                    <a:lnTo>
                      <a:pt x="1408" y="3005"/>
                    </a:lnTo>
                    <a:lnTo>
                      <a:pt x="1388" y="3029"/>
                    </a:lnTo>
                    <a:lnTo>
                      <a:pt x="1364" y="3050"/>
                    </a:lnTo>
                    <a:lnTo>
                      <a:pt x="1341" y="3073"/>
                    </a:lnTo>
                    <a:lnTo>
                      <a:pt x="1315" y="3094"/>
                    </a:lnTo>
                    <a:lnTo>
                      <a:pt x="1290" y="3113"/>
                    </a:lnTo>
                    <a:lnTo>
                      <a:pt x="1262" y="3130"/>
                    </a:lnTo>
                    <a:lnTo>
                      <a:pt x="1234" y="3146"/>
                    </a:lnTo>
                    <a:lnTo>
                      <a:pt x="1206" y="3162"/>
                    </a:lnTo>
                    <a:lnTo>
                      <a:pt x="1178" y="3176"/>
                    </a:lnTo>
                    <a:lnTo>
                      <a:pt x="1147" y="3188"/>
                    </a:lnTo>
                    <a:lnTo>
                      <a:pt x="1116" y="3199"/>
                    </a:lnTo>
                    <a:lnTo>
                      <a:pt x="1085" y="3210"/>
                    </a:lnTo>
                    <a:lnTo>
                      <a:pt x="1052" y="3218"/>
                    </a:lnTo>
                    <a:lnTo>
                      <a:pt x="1018" y="3226"/>
                    </a:lnTo>
                    <a:lnTo>
                      <a:pt x="986" y="3230"/>
                    </a:lnTo>
                    <a:lnTo>
                      <a:pt x="952" y="3235"/>
                    </a:lnTo>
                    <a:lnTo>
                      <a:pt x="916" y="3239"/>
                    </a:lnTo>
                    <a:lnTo>
                      <a:pt x="880" y="3241"/>
                    </a:lnTo>
                    <a:lnTo>
                      <a:pt x="843" y="3242"/>
                    </a:lnTo>
                    <a:lnTo>
                      <a:pt x="0" y="3242"/>
                    </a:lnTo>
                    <a:close/>
                    <a:moveTo>
                      <a:pt x="861" y="2654"/>
                    </a:moveTo>
                    <a:lnTo>
                      <a:pt x="861" y="588"/>
                    </a:lnTo>
                    <a:lnTo>
                      <a:pt x="861" y="568"/>
                    </a:lnTo>
                    <a:lnTo>
                      <a:pt x="859" y="548"/>
                    </a:lnTo>
                    <a:lnTo>
                      <a:pt x="856" y="531"/>
                    </a:lnTo>
                    <a:lnTo>
                      <a:pt x="851" y="513"/>
                    </a:lnTo>
                    <a:lnTo>
                      <a:pt x="843" y="499"/>
                    </a:lnTo>
                    <a:lnTo>
                      <a:pt x="836" y="484"/>
                    </a:lnTo>
                    <a:lnTo>
                      <a:pt x="825" y="472"/>
                    </a:lnTo>
                    <a:lnTo>
                      <a:pt x="815" y="461"/>
                    </a:lnTo>
                    <a:lnTo>
                      <a:pt x="803" y="451"/>
                    </a:lnTo>
                    <a:lnTo>
                      <a:pt x="789" y="443"/>
                    </a:lnTo>
                    <a:lnTo>
                      <a:pt x="773" y="435"/>
                    </a:lnTo>
                    <a:lnTo>
                      <a:pt x="756" y="428"/>
                    </a:lnTo>
                    <a:lnTo>
                      <a:pt x="737" y="424"/>
                    </a:lnTo>
                    <a:lnTo>
                      <a:pt x="717" y="420"/>
                    </a:lnTo>
                    <a:lnTo>
                      <a:pt x="698" y="419"/>
                    </a:lnTo>
                    <a:lnTo>
                      <a:pt x="674" y="418"/>
                    </a:lnTo>
                    <a:lnTo>
                      <a:pt x="674" y="2825"/>
                    </a:lnTo>
                    <a:lnTo>
                      <a:pt x="698" y="2824"/>
                    </a:lnTo>
                    <a:lnTo>
                      <a:pt x="717" y="2823"/>
                    </a:lnTo>
                    <a:lnTo>
                      <a:pt x="737" y="2820"/>
                    </a:lnTo>
                    <a:lnTo>
                      <a:pt x="756" y="2815"/>
                    </a:lnTo>
                    <a:lnTo>
                      <a:pt x="773" y="2808"/>
                    </a:lnTo>
                    <a:lnTo>
                      <a:pt x="789" y="2801"/>
                    </a:lnTo>
                    <a:lnTo>
                      <a:pt x="803" y="2792"/>
                    </a:lnTo>
                    <a:lnTo>
                      <a:pt x="815" y="2783"/>
                    </a:lnTo>
                    <a:lnTo>
                      <a:pt x="825" y="2771"/>
                    </a:lnTo>
                    <a:lnTo>
                      <a:pt x="836" y="2759"/>
                    </a:lnTo>
                    <a:lnTo>
                      <a:pt x="843" y="2744"/>
                    </a:lnTo>
                    <a:lnTo>
                      <a:pt x="851" y="2728"/>
                    </a:lnTo>
                    <a:lnTo>
                      <a:pt x="856" y="2712"/>
                    </a:lnTo>
                    <a:lnTo>
                      <a:pt x="859" y="2695"/>
                    </a:lnTo>
                    <a:lnTo>
                      <a:pt x="861" y="2675"/>
                    </a:lnTo>
                    <a:lnTo>
                      <a:pt x="861" y="2654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15"/>
              <xdr:cNvSpPr/>
            </xdr:nvSpPr>
            <xdr:spPr>
              <a:xfrm>
                <a:off x="1155240" y="675000"/>
                <a:ext cx="63720" cy="147960"/>
              </a:xfrm>
              <a:custGeom>
                <a:avLst/>
                <a:gdLst/>
                <a:ahLst/>
                <a:rect l="l" t="t" r="r" b="b"/>
                <a:pathLst>
                  <a:path w="1318" h="3242">
                    <a:moveTo>
                      <a:pt x="1318" y="3242"/>
                    </a:moveTo>
                    <a:lnTo>
                      <a:pt x="0" y="3242"/>
                    </a:lnTo>
                    <a:lnTo>
                      <a:pt x="0" y="0"/>
                    </a:lnTo>
                    <a:lnTo>
                      <a:pt x="1311" y="0"/>
                    </a:lnTo>
                    <a:lnTo>
                      <a:pt x="1311" y="418"/>
                    </a:lnTo>
                    <a:lnTo>
                      <a:pt x="674" y="418"/>
                    </a:lnTo>
                    <a:lnTo>
                      <a:pt x="674" y="1293"/>
                    </a:lnTo>
                    <a:lnTo>
                      <a:pt x="1249" y="1293"/>
                    </a:lnTo>
                    <a:lnTo>
                      <a:pt x="1249" y="1685"/>
                    </a:lnTo>
                    <a:lnTo>
                      <a:pt x="674" y="1685"/>
                    </a:lnTo>
                    <a:lnTo>
                      <a:pt x="674" y="2825"/>
                    </a:lnTo>
                    <a:lnTo>
                      <a:pt x="1318" y="2825"/>
                    </a:lnTo>
                    <a:lnTo>
                      <a:pt x="1318" y="324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16"/>
              <xdr:cNvSpPr/>
            </xdr:nvSpPr>
            <xdr:spPr>
              <a:xfrm>
                <a:off x="1261800" y="673560"/>
                <a:ext cx="73440" cy="150480"/>
              </a:xfrm>
              <a:custGeom>
                <a:avLst/>
                <a:gdLst/>
                <a:ahLst/>
                <a:rect l="l" t="t" r="r" b="b"/>
                <a:pathLst>
                  <a:path w="1534" h="3301">
                    <a:moveTo>
                      <a:pt x="0" y="1973"/>
                    </a:moveTo>
                    <a:lnTo>
                      <a:pt x="615" y="1973"/>
                    </a:lnTo>
                    <a:lnTo>
                      <a:pt x="615" y="2717"/>
                    </a:lnTo>
                    <a:lnTo>
                      <a:pt x="615" y="2730"/>
                    </a:lnTo>
                    <a:lnTo>
                      <a:pt x="616" y="2742"/>
                    </a:lnTo>
                    <a:lnTo>
                      <a:pt x="617" y="2756"/>
                    </a:lnTo>
                    <a:lnTo>
                      <a:pt x="621" y="2766"/>
                    </a:lnTo>
                    <a:lnTo>
                      <a:pt x="627" y="2776"/>
                    </a:lnTo>
                    <a:lnTo>
                      <a:pt x="632" y="2785"/>
                    </a:lnTo>
                    <a:lnTo>
                      <a:pt x="637" y="2793"/>
                    </a:lnTo>
                    <a:lnTo>
                      <a:pt x="647" y="2801"/>
                    </a:lnTo>
                    <a:lnTo>
                      <a:pt x="653" y="2806"/>
                    </a:lnTo>
                    <a:lnTo>
                      <a:pt x="664" y="2813"/>
                    </a:lnTo>
                    <a:lnTo>
                      <a:pt x="673" y="2818"/>
                    </a:lnTo>
                    <a:lnTo>
                      <a:pt x="685" y="2822"/>
                    </a:lnTo>
                    <a:lnTo>
                      <a:pt x="697" y="2824"/>
                    </a:lnTo>
                    <a:lnTo>
                      <a:pt x="712" y="2826"/>
                    </a:lnTo>
                    <a:lnTo>
                      <a:pt x="725" y="2827"/>
                    </a:lnTo>
                    <a:lnTo>
                      <a:pt x="741" y="2829"/>
                    </a:lnTo>
                    <a:lnTo>
                      <a:pt x="756" y="2827"/>
                    </a:lnTo>
                    <a:lnTo>
                      <a:pt x="769" y="2826"/>
                    </a:lnTo>
                    <a:lnTo>
                      <a:pt x="781" y="2824"/>
                    </a:lnTo>
                    <a:lnTo>
                      <a:pt x="794" y="2822"/>
                    </a:lnTo>
                    <a:lnTo>
                      <a:pt x="805" y="2818"/>
                    </a:lnTo>
                    <a:lnTo>
                      <a:pt x="814" y="2813"/>
                    </a:lnTo>
                    <a:lnTo>
                      <a:pt x="825" y="2806"/>
                    </a:lnTo>
                    <a:lnTo>
                      <a:pt x="832" y="2801"/>
                    </a:lnTo>
                    <a:lnTo>
                      <a:pt x="840" y="2793"/>
                    </a:lnTo>
                    <a:lnTo>
                      <a:pt x="845" y="2785"/>
                    </a:lnTo>
                    <a:lnTo>
                      <a:pt x="850" y="2776"/>
                    </a:lnTo>
                    <a:lnTo>
                      <a:pt x="856" y="2766"/>
                    </a:lnTo>
                    <a:lnTo>
                      <a:pt x="858" y="2756"/>
                    </a:lnTo>
                    <a:lnTo>
                      <a:pt x="860" y="2742"/>
                    </a:lnTo>
                    <a:lnTo>
                      <a:pt x="862" y="2730"/>
                    </a:lnTo>
                    <a:lnTo>
                      <a:pt x="862" y="2717"/>
                    </a:lnTo>
                    <a:lnTo>
                      <a:pt x="862" y="2334"/>
                    </a:lnTo>
                    <a:lnTo>
                      <a:pt x="861" y="2311"/>
                    </a:lnTo>
                    <a:lnTo>
                      <a:pt x="858" y="2288"/>
                    </a:lnTo>
                    <a:lnTo>
                      <a:pt x="856" y="2264"/>
                    </a:lnTo>
                    <a:lnTo>
                      <a:pt x="849" y="2242"/>
                    </a:lnTo>
                    <a:lnTo>
                      <a:pt x="841" y="2217"/>
                    </a:lnTo>
                    <a:lnTo>
                      <a:pt x="832" y="2193"/>
                    </a:lnTo>
                    <a:lnTo>
                      <a:pt x="820" y="2167"/>
                    </a:lnTo>
                    <a:lnTo>
                      <a:pt x="808" y="2142"/>
                    </a:lnTo>
                    <a:lnTo>
                      <a:pt x="793" y="2115"/>
                    </a:lnTo>
                    <a:lnTo>
                      <a:pt x="776" y="2089"/>
                    </a:lnTo>
                    <a:lnTo>
                      <a:pt x="758" y="2062"/>
                    </a:lnTo>
                    <a:lnTo>
                      <a:pt x="737" y="2036"/>
                    </a:lnTo>
                    <a:lnTo>
                      <a:pt x="716" y="2006"/>
                    </a:lnTo>
                    <a:lnTo>
                      <a:pt x="692" y="1978"/>
                    </a:lnTo>
                    <a:lnTo>
                      <a:pt x="666" y="1949"/>
                    </a:lnTo>
                    <a:lnTo>
                      <a:pt x="640" y="1920"/>
                    </a:lnTo>
                    <a:lnTo>
                      <a:pt x="537" y="1813"/>
                    </a:lnTo>
                    <a:lnTo>
                      <a:pt x="445" y="1717"/>
                    </a:lnTo>
                    <a:lnTo>
                      <a:pt x="363" y="1630"/>
                    </a:lnTo>
                    <a:lnTo>
                      <a:pt x="291" y="1551"/>
                    </a:lnTo>
                    <a:lnTo>
                      <a:pt x="230" y="1482"/>
                    </a:lnTo>
                    <a:lnTo>
                      <a:pt x="178" y="1422"/>
                    </a:lnTo>
                    <a:lnTo>
                      <a:pt x="155" y="1394"/>
                    </a:lnTo>
                    <a:lnTo>
                      <a:pt x="135" y="1370"/>
                    </a:lnTo>
                    <a:lnTo>
                      <a:pt x="118" y="1347"/>
                    </a:lnTo>
                    <a:lnTo>
                      <a:pt x="103" y="1327"/>
                    </a:lnTo>
                    <a:lnTo>
                      <a:pt x="91" y="1309"/>
                    </a:lnTo>
                    <a:lnTo>
                      <a:pt x="79" y="1289"/>
                    </a:lnTo>
                    <a:lnTo>
                      <a:pt x="69" y="1269"/>
                    </a:lnTo>
                    <a:lnTo>
                      <a:pt x="58" y="1249"/>
                    </a:lnTo>
                    <a:lnTo>
                      <a:pt x="49" y="1230"/>
                    </a:lnTo>
                    <a:lnTo>
                      <a:pt x="39" y="1210"/>
                    </a:lnTo>
                    <a:lnTo>
                      <a:pt x="33" y="1189"/>
                    </a:lnTo>
                    <a:lnTo>
                      <a:pt x="25" y="1168"/>
                    </a:lnTo>
                    <a:lnTo>
                      <a:pt x="19" y="1148"/>
                    </a:lnTo>
                    <a:lnTo>
                      <a:pt x="14" y="1126"/>
                    </a:lnTo>
                    <a:lnTo>
                      <a:pt x="9" y="1105"/>
                    </a:lnTo>
                    <a:lnTo>
                      <a:pt x="6" y="1084"/>
                    </a:lnTo>
                    <a:lnTo>
                      <a:pt x="4" y="1063"/>
                    </a:lnTo>
                    <a:lnTo>
                      <a:pt x="2" y="1040"/>
                    </a:lnTo>
                    <a:lnTo>
                      <a:pt x="1" y="1019"/>
                    </a:lnTo>
                    <a:lnTo>
                      <a:pt x="0" y="995"/>
                    </a:lnTo>
                    <a:lnTo>
                      <a:pt x="0" y="631"/>
                    </a:lnTo>
                    <a:lnTo>
                      <a:pt x="1" y="593"/>
                    </a:lnTo>
                    <a:lnTo>
                      <a:pt x="4" y="555"/>
                    </a:lnTo>
                    <a:lnTo>
                      <a:pt x="6" y="518"/>
                    </a:lnTo>
                    <a:lnTo>
                      <a:pt x="12" y="483"/>
                    </a:lnTo>
                    <a:lnTo>
                      <a:pt x="19" y="449"/>
                    </a:lnTo>
                    <a:lnTo>
                      <a:pt x="26" y="417"/>
                    </a:lnTo>
                    <a:lnTo>
                      <a:pt x="37" y="385"/>
                    </a:lnTo>
                    <a:lnTo>
                      <a:pt x="49" y="356"/>
                    </a:lnTo>
                    <a:lnTo>
                      <a:pt x="61" y="326"/>
                    </a:lnTo>
                    <a:lnTo>
                      <a:pt x="75" y="298"/>
                    </a:lnTo>
                    <a:lnTo>
                      <a:pt x="91" y="272"/>
                    </a:lnTo>
                    <a:lnTo>
                      <a:pt x="109" y="248"/>
                    </a:lnTo>
                    <a:lnTo>
                      <a:pt x="129" y="223"/>
                    </a:lnTo>
                    <a:lnTo>
                      <a:pt x="149" y="201"/>
                    </a:lnTo>
                    <a:lnTo>
                      <a:pt x="170" y="179"/>
                    </a:lnTo>
                    <a:lnTo>
                      <a:pt x="195" y="157"/>
                    </a:lnTo>
                    <a:lnTo>
                      <a:pt x="219" y="139"/>
                    </a:lnTo>
                    <a:lnTo>
                      <a:pt x="246" y="120"/>
                    </a:lnTo>
                    <a:lnTo>
                      <a:pt x="274" y="105"/>
                    </a:lnTo>
                    <a:lnTo>
                      <a:pt x="304" y="89"/>
                    </a:lnTo>
                    <a:lnTo>
                      <a:pt x="335" y="75"/>
                    </a:lnTo>
                    <a:lnTo>
                      <a:pt x="368" y="62"/>
                    </a:lnTo>
                    <a:lnTo>
                      <a:pt x="403" y="51"/>
                    </a:lnTo>
                    <a:lnTo>
                      <a:pt x="439" y="40"/>
                    </a:lnTo>
                    <a:lnTo>
                      <a:pt x="475" y="31"/>
                    </a:lnTo>
                    <a:lnTo>
                      <a:pt x="515" y="23"/>
                    </a:lnTo>
                    <a:lnTo>
                      <a:pt x="553" y="16"/>
                    </a:lnTo>
                    <a:lnTo>
                      <a:pt x="596" y="10"/>
                    </a:lnTo>
                    <a:lnTo>
                      <a:pt x="640" y="7"/>
                    </a:lnTo>
                    <a:lnTo>
                      <a:pt x="684" y="3"/>
                    </a:lnTo>
                    <a:lnTo>
                      <a:pt x="730" y="2"/>
                    </a:lnTo>
                    <a:lnTo>
                      <a:pt x="778" y="0"/>
                    </a:lnTo>
                    <a:lnTo>
                      <a:pt x="822" y="2"/>
                    </a:lnTo>
                    <a:lnTo>
                      <a:pt x="864" y="3"/>
                    </a:lnTo>
                    <a:lnTo>
                      <a:pt x="905" y="6"/>
                    </a:lnTo>
                    <a:lnTo>
                      <a:pt x="942" y="10"/>
                    </a:lnTo>
                    <a:lnTo>
                      <a:pt x="981" y="15"/>
                    </a:lnTo>
                    <a:lnTo>
                      <a:pt x="1017" y="22"/>
                    </a:lnTo>
                    <a:lnTo>
                      <a:pt x="1051" y="28"/>
                    </a:lnTo>
                    <a:lnTo>
                      <a:pt x="1084" y="36"/>
                    </a:lnTo>
                    <a:lnTo>
                      <a:pt x="1116" y="46"/>
                    </a:lnTo>
                    <a:lnTo>
                      <a:pt x="1147" y="58"/>
                    </a:lnTo>
                    <a:lnTo>
                      <a:pt x="1176" y="70"/>
                    </a:lnTo>
                    <a:lnTo>
                      <a:pt x="1204" y="82"/>
                    </a:lnTo>
                    <a:lnTo>
                      <a:pt x="1231" y="95"/>
                    </a:lnTo>
                    <a:lnTo>
                      <a:pt x="1256" y="111"/>
                    </a:lnTo>
                    <a:lnTo>
                      <a:pt x="1280" y="127"/>
                    </a:lnTo>
                    <a:lnTo>
                      <a:pt x="1303" y="144"/>
                    </a:lnTo>
                    <a:lnTo>
                      <a:pt x="1324" y="163"/>
                    </a:lnTo>
                    <a:lnTo>
                      <a:pt x="1343" y="183"/>
                    </a:lnTo>
                    <a:lnTo>
                      <a:pt x="1361" y="203"/>
                    </a:lnTo>
                    <a:lnTo>
                      <a:pt x="1379" y="225"/>
                    </a:lnTo>
                    <a:lnTo>
                      <a:pt x="1395" y="248"/>
                    </a:lnTo>
                    <a:lnTo>
                      <a:pt x="1409" y="272"/>
                    </a:lnTo>
                    <a:lnTo>
                      <a:pt x="1421" y="298"/>
                    </a:lnTo>
                    <a:lnTo>
                      <a:pt x="1433" y="324"/>
                    </a:lnTo>
                    <a:lnTo>
                      <a:pt x="1444" y="350"/>
                    </a:lnTo>
                    <a:lnTo>
                      <a:pt x="1452" y="380"/>
                    </a:lnTo>
                    <a:lnTo>
                      <a:pt x="1460" y="410"/>
                    </a:lnTo>
                    <a:lnTo>
                      <a:pt x="1467" y="441"/>
                    </a:lnTo>
                    <a:lnTo>
                      <a:pt x="1471" y="473"/>
                    </a:lnTo>
                    <a:lnTo>
                      <a:pt x="1475" y="506"/>
                    </a:lnTo>
                    <a:lnTo>
                      <a:pt x="1476" y="539"/>
                    </a:lnTo>
                    <a:lnTo>
                      <a:pt x="1477" y="574"/>
                    </a:lnTo>
                    <a:lnTo>
                      <a:pt x="1477" y="1134"/>
                    </a:lnTo>
                    <a:lnTo>
                      <a:pt x="862" y="1134"/>
                    </a:lnTo>
                    <a:lnTo>
                      <a:pt x="862" y="539"/>
                    </a:lnTo>
                    <a:lnTo>
                      <a:pt x="862" y="526"/>
                    </a:lnTo>
                    <a:lnTo>
                      <a:pt x="861" y="515"/>
                    </a:lnTo>
                    <a:lnTo>
                      <a:pt x="858" y="506"/>
                    </a:lnTo>
                    <a:lnTo>
                      <a:pt x="857" y="495"/>
                    </a:lnTo>
                    <a:lnTo>
                      <a:pt x="853" y="487"/>
                    </a:lnTo>
                    <a:lnTo>
                      <a:pt x="848" y="479"/>
                    </a:lnTo>
                    <a:lnTo>
                      <a:pt x="842" y="473"/>
                    </a:lnTo>
                    <a:lnTo>
                      <a:pt x="837" y="465"/>
                    </a:lnTo>
                    <a:lnTo>
                      <a:pt x="830" y="460"/>
                    </a:lnTo>
                    <a:lnTo>
                      <a:pt x="824" y="456"/>
                    </a:lnTo>
                    <a:lnTo>
                      <a:pt x="814" y="450"/>
                    </a:lnTo>
                    <a:lnTo>
                      <a:pt x="806" y="448"/>
                    </a:lnTo>
                    <a:lnTo>
                      <a:pt x="796" y="444"/>
                    </a:lnTo>
                    <a:lnTo>
                      <a:pt x="785" y="444"/>
                    </a:lnTo>
                    <a:lnTo>
                      <a:pt x="774" y="442"/>
                    </a:lnTo>
                    <a:lnTo>
                      <a:pt x="762" y="442"/>
                    </a:lnTo>
                    <a:lnTo>
                      <a:pt x="748" y="442"/>
                    </a:lnTo>
                    <a:lnTo>
                      <a:pt x="734" y="444"/>
                    </a:lnTo>
                    <a:lnTo>
                      <a:pt x="722" y="448"/>
                    </a:lnTo>
                    <a:lnTo>
                      <a:pt x="710" y="453"/>
                    </a:lnTo>
                    <a:lnTo>
                      <a:pt x="700" y="460"/>
                    </a:lnTo>
                    <a:lnTo>
                      <a:pt x="690" y="468"/>
                    </a:lnTo>
                    <a:lnTo>
                      <a:pt x="681" y="477"/>
                    </a:lnTo>
                    <a:lnTo>
                      <a:pt x="673" y="489"/>
                    </a:lnTo>
                    <a:lnTo>
                      <a:pt x="666" y="501"/>
                    </a:lnTo>
                    <a:lnTo>
                      <a:pt x="661" y="514"/>
                    </a:lnTo>
                    <a:lnTo>
                      <a:pt x="655" y="530"/>
                    </a:lnTo>
                    <a:lnTo>
                      <a:pt x="651" y="546"/>
                    </a:lnTo>
                    <a:lnTo>
                      <a:pt x="648" y="565"/>
                    </a:lnTo>
                    <a:lnTo>
                      <a:pt x="647" y="585"/>
                    </a:lnTo>
                    <a:lnTo>
                      <a:pt x="645" y="606"/>
                    </a:lnTo>
                    <a:lnTo>
                      <a:pt x="644" y="629"/>
                    </a:lnTo>
                    <a:lnTo>
                      <a:pt x="657" y="839"/>
                    </a:lnTo>
                    <a:lnTo>
                      <a:pt x="658" y="862"/>
                    </a:lnTo>
                    <a:lnTo>
                      <a:pt x="661" y="885"/>
                    </a:lnTo>
                    <a:lnTo>
                      <a:pt x="664" y="909"/>
                    </a:lnTo>
                    <a:lnTo>
                      <a:pt x="670" y="933"/>
                    </a:lnTo>
                    <a:lnTo>
                      <a:pt x="680" y="957"/>
                    </a:lnTo>
                    <a:lnTo>
                      <a:pt x="689" y="984"/>
                    </a:lnTo>
                    <a:lnTo>
                      <a:pt x="700" y="1008"/>
                    </a:lnTo>
                    <a:lnTo>
                      <a:pt x="713" y="1036"/>
                    </a:lnTo>
                    <a:lnTo>
                      <a:pt x="729" y="1061"/>
                    </a:lnTo>
                    <a:lnTo>
                      <a:pt x="745" y="1088"/>
                    </a:lnTo>
                    <a:lnTo>
                      <a:pt x="764" y="1116"/>
                    </a:lnTo>
                    <a:lnTo>
                      <a:pt x="785" y="1144"/>
                    </a:lnTo>
                    <a:lnTo>
                      <a:pt x="808" y="1172"/>
                    </a:lnTo>
                    <a:lnTo>
                      <a:pt x="830" y="1201"/>
                    </a:lnTo>
                    <a:lnTo>
                      <a:pt x="857" y="1230"/>
                    </a:lnTo>
                    <a:lnTo>
                      <a:pt x="885" y="1261"/>
                    </a:lnTo>
                    <a:lnTo>
                      <a:pt x="985" y="1362"/>
                    </a:lnTo>
                    <a:lnTo>
                      <a:pt x="1075" y="1456"/>
                    </a:lnTo>
                    <a:lnTo>
                      <a:pt x="1158" y="1544"/>
                    </a:lnTo>
                    <a:lnTo>
                      <a:pt x="1228" y="1623"/>
                    </a:lnTo>
                    <a:lnTo>
                      <a:pt x="1291" y="1693"/>
                    </a:lnTo>
                    <a:lnTo>
                      <a:pt x="1344" y="1756"/>
                    </a:lnTo>
                    <a:lnTo>
                      <a:pt x="1367" y="1784"/>
                    </a:lnTo>
                    <a:lnTo>
                      <a:pt x="1388" y="1809"/>
                    </a:lnTo>
                    <a:lnTo>
                      <a:pt x="1404" y="1835"/>
                    </a:lnTo>
                    <a:lnTo>
                      <a:pt x="1420" y="1857"/>
                    </a:lnTo>
                    <a:lnTo>
                      <a:pt x="1435" y="1877"/>
                    </a:lnTo>
                    <a:lnTo>
                      <a:pt x="1448" y="1900"/>
                    </a:lnTo>
                    <a:lnTo>
                      <a:pt x="1459" y="1921"/>
                    </a:lnTo>
                    <a:lnTo>
                      <a:pt x="1471" y="1944"/>
                    </a:lnTo>
                    <a:lnTo>
                      <a:pt x="1481" y="1968"/>
                    </a:lnTo>
                    <a:lnTo>
                      <a:pt x="1491" y="1989"/>
                    </a:lnTo>
                    <a:lnTo>
                      <a:pt x="1499" y="2013"/>
                    </a:lnTo>
                    <a:lnTo>
                      <a:pt x="1507" y="2037"/>
                    </a:lnTo>
                    <a:lnTo>
                      <a:pt x="1513" y="2062"/>
                    </a:lnTo>
                    <a:lnTo>
                      <a:pt x="1518" y="2086"/>
                    </a:lnTo>
                    <a:lnTo>
                      <a:pt x="1524" y="2111"/>
                    </a:lnTo>
                    <a:lnTo>
                      <a:pt x="1528" y="2135"/>
                    </a:lnTo>
                    <a:lnTo>
                      <a:pt x="1532" y="2162"/>
                    </a:lnTo>
                    <a:lnTo>
                      <a:pt x="1533" y="2187"/>
                    </a:lnTo>
                    <a:lnTo>
                      <a:pt x="1534" y="2214"/>
                    </a:lnTo>
                    <a:lnTo>
                      <a:pt x="1534" y="2240"/>
                    </a:lnTo>
                    <a:lnTo>
                      <a:pt x="1534" y="2654"/>
                    </a:lnTo>
                    <a:lnTo>
                      <a:pt x="1533" y="2693"/>
                    </a:lnTo>
                    <a:lnTo>
                      <a:pt x="1532" y="2733"/>
                    </a:lnTo>
                    <a:lnTo>
                      <a:pt x="1528" y="2770"/>
                    </a:lnTo>
                    <a:lnTo>
                      <a:pt x="1522" y="2806"/>
                    </a:lnTo>
                    <a:lnTo>
                      <a:pt x="1516" y="2839"/>
                    </a:lnTo>
                    <a:lnTo>
                      <a:pt x="1508" y="2874"/>
                    </a:lnTo>
                    <a:lnTo>
                      <a:pt x="1497" y="2906"/>
                    </a:lnTo>
                    <a:lnTo>
                      <a:pt x="1485" y="2937"/>
                    </a:lnTo>
                    <a:lnTo>
                      <a:pt x="1473" y="2967"/>
                    </a:lnTo>
                    <a:lnTo>
                      <a:pt x="1459" y="2995"/>
                    </a:lnTo>
                    <a:lnTo>
                      <a:pt x="1443" y="3022"/>
                    </a:lnTo>
                    <a:lnTo>
                      <a:pt x="1425" y="3047"/>
                    </a:lnTo>
                    <a:lnTo>
                      <a:pt x="1405" y="3072"/>
                    </a:lnTo>
                    <a:lnTo>
                      <a:pt x="1385" y="3096"/>
                    </a:lnTo>
                    <a:lnTo>
                      <a:pt x="1363" y="3118"/>
                    </a:lnTo>
                    <a:lnTo>
                      <a:pt x="1340" y="3139"/>
                    </a:lnTo>
                    <a:lnTo>
                      <a:pt x="1315" y="3159"/>
                    </a:lnTo>
                    <a:lnTo>
                      <a:pt x="1288" y="3176"/>
                    </a:lnTo>
                    <a:lnTo>
                      <a:pt x="1259" y="3194"/>
                    </a:lnTo>
                    <a:lnTo>
                      <a:pt x="1230" y="3210"/>
                    </a:lnTo>
                    <a:lnTo>
                      <a:pt x="1198" y="3224"/>
                    </a:lnTo>
                    <a:lnTo>
                      <a:pt x="1166" y="3237"/>
                    </a:lnTo>
                    <a:lnTo>
                      <a:pt x="1131" y="3249"/>
                    </a:lnTo>
                    <a:lnTo>
                      <a:pt x="1095" y="3260"/>
                    </a:lnTo>
                    <a:lnTo>
                      <a:pt x="1058" y="3271"/>
                    </a:lnTo>
                    <a:lnTo>
                      <a:pt x="1018" y="3277"/>
                    </a:lnTo>
                    <a:lnTo>
                      <a:pt x="978" y="3285"/>
                    </a:lnTo>
                    <a:lnTo>
                      <a:pt x="937" y="3289"/>
                    </a:lnTo>
                    <a:lnTo>
                      <a:pt x="893" y="3295"/>
                    </a:lnTo>
                    <a:lnTo>
                      <a:pt x="848" y="3299"/>
                    </a:lnTo>
                    <a:lnTo>
                      <a:pt x="801" y="3300"/>
                    </a:lnTo>
                    <a:lnTo>
                      <a:pt x="753" y="3301"/>
                    </a:lnTo>
                    <a:lnTo>
                      <a:pt x="708" y="3300"/>
                    </a:lnTo>
                    <a:lnTo>
                      <a:pt x="662" y="3299"/>
                    </a:lnTo>
                    <a:lnTo>
                      <a:pt x="619" y="3296"/>
                    </a:lnTo>
                    <a:lnTo>
                      <a:pt x="577" y="3291"/>
                    </a:lnTo>
                    <a:lnTo>
                      <a:pt x="536" y="3287"/>
                    </a:lnTo>
                    <a:lnTo>
                      <a:pt x="497" y="3280"/>
                    </a:lnTo>
                    <a:lnTo>
                      <a:pt x="459" y="3272"/>
                    </a:lnTo>
                    <a:lnTo>
                      <a:pt x="423" y="3264"/>
                    </a:lnTo>
                    <a:lnTo>
                      <a:pt x="390" y="3255"/>
                    </a:lnTo>
                    <a:lnTo>
                      <a:pt x="356" y="3243"/>
                    </a:lnTo>
                    <a:lnTo>
                      <a:pt x="324" y="3231"/>
                    </a:lnTo>
                    <a:lnTo>
                      <a:pt x="294" y="3218"/>
                    </a:lnTo>
                    <a:lnTo>
                      <a:pt x="264" y="3204"/>
                    </a:lnTo>
                    <a:lnTo>
                      <a:pt x="238" y="3188"/>
                    </a:lnTo>
                    <a:lnTo>
                      <a:pt x="213" y="3172"/>
                    </a:lnTo>
                    <a:lnTo>
                      <a:pt x="187" y="3154"/>
                    </a:lnTo>
                    <a:lnTo>
                      <a:pt x="166" y="3135"/>
                    </a:lnTo>
                    <a:lnTo>
                      <a:pt x="143" y="3114"/>
                    </a:lnTo>
                    <a:lnTo>
                      <a:pt x="123" y="3094"/>
                    </a:lnTo>
                    <a:lnTo>
                      <a:pt x="105" y="3071"/>
                    </a:lnTo>
                    <a:lnTo>
                      <a:pt x="89" y="3047"/>
                    </a:lnTo>
                    <a:lnTo>
                      <a:pt x="73" y="3023"/>
                    </a:lnTo>
                    <a:lnTo>
                      <a:pt x="59" y="2998"/>
                    </a:lnTo>
                    <a:lnTo>
                      <a:pt x="47" y="2970"/>
                    </a:lnTo>
                    <a:lnTo>
                      <a:pt x="37" y="2942"/>
                    </a:lnTo>
                    <a:lnTo>
                      <a:pt x="26" y="2913"/>
                    </a:lnTo>
                    <a:lnTo>
                      <a:pt x="18" y="2882"/>
                    </a:lnTo>
                    <a:lnTo>
                      <a:pt x="12" y="2851"/>
                    </a:lnTo>
                    <a:lnTo>
                      <a:pt x="6" y="2818"/>
                    </a:lnTo>
                    <a:lnTo>
                      <a:pt x="4" y="2784"/>
                    </a:lnTo>
                    <a:lnTo>
                      <a:pt x="1" y="2749"/>
                    </a:lnTo>
                    <a:lnTo>
                      <a:pt x="0" y="2712"/>
                    </a:lnTo>
                    <a:lnTo>
                      <a:pt x="0" y="1973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7"/>
              <xdr:cNvSpPr/>
            </xdr:nvSpPr>
            <xdr:spPr>
              <a:xfrm>
                <a:off x="1342080" y="673560"/>
                <a:ext cx="74160" cy="150480"/>
              </a:xfrm>
              <a:custGeom>
                <a:avLst/>
                <a:gdLst/>
                <a:ahLst/>
                <a:rect l="l" t="t" r="r" b="b"/>
                <a:pathLst>
                  <a:path w="1538" h="3301">
                    <a:moveTo>
                      <a:pt x="0" y="2717"/>
                    </a:moveTo>
                    <a:lnTo>
                      <a:pt x="0" y="631"/>
                    </a:lnTo>
                    <a:lnTo>
                      <a:pt x="0" y="593"/>
                    </a:lnTo>
                    <a:lnTo>
                      <a:pt x="2" y="555"/>
                    </a:lnTo>
                    <a:lnTo>
                      <a:pt x="5" y="518"/>
                    </a:lnTo>
                    <a:lnTo>
                      <a:pt x="10" y="483"/>
                    </a:lnTo>
                    <a:lnTo>
                      <a:pt x="18" y="449"/>
                    </a:lnTo>
                    <a:lnTo>
                      <a:pt x="26" y="417"/>
                    </a:lnTo>
                    <a:lnTo>
                      <a:pt x="36" y="385"/>
                    </a:lnTo>
                    <a:lnTo>
                      <a:pt x="47" y="356"/>
                    </a:lnTo>
                    <a:lnTo>
                      <a:pt x="59" y="326"/>
                    </a:lnTo>
                    <a:lnTo>
                      <a:pt x="74" y="298"/>
                    </a:lnTo>
                    <a:lnTo>
                      <a:pt x="90" y="272"/>
                    </a:lnTo>
                    <a:lnTo>
                      <a:pt x="107" y="248"/>
                    </a:lnTo>
                    <a:lnTo>
                      <a:pt x="126" y="223"/>
                    </a:lnTo>
                    <a:lnTo>
                      <a:pt x="147" y="201"/>
                    </a:lnTo>
                    <a:lnTo>
                      <a:pt x="169" y="179"/>
                    </a:lnTo>
                    <a:lnTo>
                      <a:pt x="193" y="157"/>
                    </a:lnTo>
                    <a:lnTo>
                      <a:pt x="217" y="139"/>
                    </a:lnTo>
                    <a:lnTo>
                      <a:pt x="243" y="120"/>
                    </a:lnTo>
                    <a:lnTo>
                      <a:pt x="272" y="105"/>
                    </a:lnTo>
                    <a:lnTo>
                      <a:pt x="302" y="89"/>
                    </a:lnTo>
                    <a:lnTo>
                      <a:pt x="332" y="75"/>
                    </a:lnTo>
                    <a:lnTo>
                      <a:pt x="364" y="62"/>
                    </a:lnTo>
                    <a:lnTo>
                      <a:pt x="399" y="51"/>
                    </a:lnTo>
                    <a:lnTo>
                      <a:pt x="435" y="40"/>
                    </a:lnTo>
                    <a:lnTo>
                      <a:pt x="471" y="31"/>
                    </a:lnTo>
                    <a:lnTo>
                      <a:pt x="511" y="23"/>
                    </a:lnTo>
                    <a:lnTo>
                      <a:pt x="549" y="16"/>
                    </a:lnTo>
                    <a:lnTo>
                      <a:pt x="592" y="10"/>
                    </a:lnTo>
                    <a:lnTo>
                      <a:pt x="635" y="7"/>
                    </a:lnTo>
                    <a:lnTo>
                      <a:pt x="679" y="3"/>
                    </a:lnTo>
                    <a:lnTo>
                      <a:pt x="726" y="2"/>
                    </a:lnTo>
                    <a:lnTo>
                      <a:pt x="774" y="0"/>
                    </a:lnTo>
                    <a:lnTo>
                      <a:pt x="821" y="2"/>
                    </a:lnTo>
                    <a:lnTo>
                      <a:pt x="866" y="3"/>
                    </a:lnTo>
                    <a:lnTo>
                      <a:pt x="910" y="7"/>
                    </a:lnTo>
                    <a:lnTo>
                      <a:pt x="953" y="10"/>
                    </a:lnTo>
                    <a:lnTo>
                      <a:pt x="994" y="16"/>
                    </a:lnTo>
                    <a:lnTo>
                      <a:pt x="1033" y="23"/>
                    </a:lnTo>
                    <a:lnTo>
                      <a:pt x="1071" y="31"/>
                    </a:lnTo>
                    <a:lnTo>
                      <a:pt x="1109" y="40"/>
                    </a:lnTo>
                    <a:lnTo>
                      <a:pt x="1144" y="51"/>
                    </a:lnTo>
                    <a:lnTo>
                      <a:pt x="1176" y="62"/>
                    </a:lnTo>
                    <a:lnTo>
                      <a:pt x="1210" y="74"/>
                    </a:lnTo>
                    <a:lnTo>
                      <a:pt x="1240" y="89"/>
                    </a:lnTo>
                    <a:lnTo>
                      <a:pt x="1270" y="104"/>
                    </a:lnTo>
                    <a:lnTo>
                      <a:pt x="1296" y="120"/>
                    </a:lnTo>
                    <a:lnTo>
                      <a:pt x="1322" y="137"/>
                    </a:lnTo>
                    <a:lnTo>
                      <a:pt x="1348" y="156"/>
                    </a:lnTo>
                    <a:lnTo>
                      <a:pt x="1369" y="177"/>
                    </a:lnTo>
                    <a:lnTo>
                      <a:pt x="1392" y="199"/>
                    </a:lnTo>
                    <a:lnTo>
                      <a:pt x="1412" y="221"/>
                    </a:lnTo>
                    <a:lnTo>
                      <a:pt x="1431" y="245"/>
                    </a:lnTo>
                    <a:lnTo>
                      <a:pt x="1448" y="269"/>
                    </a:lnTo>
                    <a:lnTo>
                      <a:pt x="1464" y="297"/>
                    </a:lnTo>
                    <a:lnTo>
                      <a:pt x="1479" y="324"/>
                    </a:lnTo>
                    <a:lnTo>
                      <a:pt x="1491" y="353"/>
                    </a:lnTo>
                    <a:lnTo>
                      <a:pt x="1501" y="382"/>
                    </a:lnTo>
                    <a:lnTo>
                      <a:pt x="1512" y="413"/>
                    </a:lnTo>
                    <a:lnTo>
                      <a:pt x="1520" y="446"/>
                    </a:lnTo>
                    <a:lnTo>
                      <a:pt x="1527" y="479"/>
                    </a:lnTo>
                    <a:lnTo>
                      <a:pt x="1531" y="514"/>
                    </a:lnTo>
                    <a:lnTo>
                      <a:pt x="1535" y="551"/>
                    </a:lnTo>
                    <a:lnTo>
                      <a:pt x="1537" y="587"/>
                    </a:lnTo>
                    <a:lnTo>
                      <a:pt x="1538" y="626"/>
                    </a:lnTo>
                    <a:lnTo>
                      <a:pt x="1538" y="2712"/>
                    </a:lnTo>
                    <a:lnTo>
                      <a:pt x="1537" y="2748"/>
                    </a:lnTo>
                    <a:lnTo>
                      <a:pt x="1535" y="2781"/>
                    </a:lnTo>
                    <a:lnTo>
                      <a:pt x="1531" y="2814"/>
                    </a:lnTo>
                    <a:lnTo>
                      <a:pt x="1525" y="2846"/>
                    </a:lnTo>
                    <a:lnTo>
                      <a:pt x="1517" y="2877"/>
                    </a:lnTo>
                    <a:lnTo>
                      <a:pt x="1508" y="2906"/>
                    </a:lnTo>
                    <a:lnTo>
                      <a:pt x="1499" y="2935"/>
                    </a:lnTo>
                    <a:lnTo>
                      <a:pt x="1485" y="2963"/>
                    </a:lnTo>
                    <a:lnTo>
                      <a:pt x="1471" y="2990"/>
                    </a:lnTo>
                    <a:lnTo>
                      <a:pt x="1455" y="3015"/>
                    </a:lnTo>
                    <a:lnTo>
                      <a:pt x="1437" y="3040"/>
                    </a:lnTo>
                    <a:lnTo>
                      <a:pt x="1417" y="3063"/>
                    </a:lnTo>
                    <a:lnTo>
                      <a:pt x="1399" y="3086"/>
                    </a:lnTo>
                    <a:lnTo>
                      <a:pt x="1375" y="3108"/>
                    </a:lnTo>
                    <a:lnTo>
                      <a:pt x="1352" y="3128"/>
                    </a:lnTo>
                    <a:lnTo>
                      <a:pt x="1325" y="3147"/>
                    </a:lnTo>
                    <a:lnTo>
                      <a:pt x="1299" y="3167"/>
                    </a:lnTo>
                    <a:lnTo>
                      <a:pt x="1271" y="3184"/>
                    </a:lnTo>
                    <a:lnTo>
                      <a:pt x="1240" y="3200"/>
                    </a:lnTo>
                    <a:lnTo>
                      <a:pt x="1210" y="3215"/>
                    </a:lnTo>
                    <a:lnTo>
                      <a:pt x="1179" y="3228"/>
                    </a:lnTo>
                    <a:lnTo>
                      <a:pt x="1147" y="3241"/>
                    </a:lnTo>
                    <a:lnTo>
                      <a:pt x="1114" y="3252"/>
                    </a:lnTo>
                    <a:lnTo>
                      <a:pt x="1081" y="3263"/>
                    </a:lnTo>
                    <a:lnTo>
                      <a:pt x="1045" y="3272"/>
                    </a:lnTo>
                    <a:lnTo>
                      <a:pt x="1009" y="3279"/>
                    </a:lnTo>
                    <a:lnTo>
                      <a:pt x="970" y="3287"/>
                    </a:lnTo>
                    <a:lnTo>
                      <a:pt x="933" y="3291"/>
                    </a:lnTo>
                    <a:lnTo>
                      <a:pt x="893" y="3295"/>
                    </a:lnTo>
                    <a:lnTo>
                      <a:pt x="853" y="3299"/>
                    </a:lnTo>
                    <a:lnTo>
                      <a:pt x="812" y="3300"/>
                    </a:lnTo>
                    <a:lnTo>
                      <a:pt x="769" y="3301"/>
                    </a:lnTo>
                    <a:lnTo>
                      <a:pt x="722" y="3300"/>
                    </a:lnTo>
                    <a:lnTo>
                      <a:pt x="676" y="3299"/>
                    </a:lnTo>
                    <a:lnTo>
                      <a:pt x="631" y="3296"/>
                    </a:lnTo>
                    <a:lnTo>
                      <a:pt x="588" y="3291"/>
                    </a:lnTo>
                    <a:lnTo>
                      <a:pt x="548" y="3287"/>
                    </a:lnTo>
                    <a:lnTo>
                      <a:pt x="507" y="3280"/>
                    </a:lnTo>
                    <a:lnTo>
                      <a:pt x="468" y="3272"/>
                    </a:lnTo>
                    <a:lnTo>
                      <a:pt x="432" y="3264"/>
                    </a:lnTo>
                    <a:lnTo>
                      <a:pt x="396" y="3255"/>
                    </a:lnTo>
                    <a:lnTo>
                      <a:pt x="363" y="3243"/>
                    </a:lnTo>
                    <a:lnTo>
                      <a:pt x="330" y="3232"/>
                    </a:lnTo>
                    <a:lnTo>
                      <a:pt x="299" y="3219"/>
                    </a:lnTo>
                    <a:lnTo>
                      <a:pt x="270" y="3206"/>
                    </a:lnTo>
                    <a:lnTo>
                      <a:pt x="243" y="3190"/>
                    </a:lnTo>
                    <a:lnTo>
                      <a:pt x="215" y="3174"/>
                    </a:lnTo>
                    <a:lnTo>
                      <a:pt x="191" y="3155"/>
                    </a:lnTo>
                    <a:lnTo>
                      <a:pt x="167" y="3136"/>
                    </a:lnTo>
                    <a:lnTo>
                      <a:pt x="146" y="3116"/>
                    </a:lnTo>
                    <a:lnTo>
                      <a:pt x="126" y="3096"/>
                    </a:lnTo>
                    <a:lnTo>
                      <a:pt x="107" y="3072"/>
                    </a:lnTo>
                    <a:lnTo>
                      <a:pt x="90" y="3050"/>
                    </a:lnTo>
                    <a:lnTo>
                      <a:pt x="74" y="3026"/>
                    </a:lnTo>
                    <a:lnTo>
                      <a:pt x="59" y="2999"/>
                    </a:lnTo>
                    <a:lnTo>
                      <a:pt x="47" y="2973"/>
                    </a:lnTo>
                    <a:lnTo>
                      <a:pt x="36" y="2945"/>
                    </a:lnTo>
                    <a:lnTo>
                      <a:pt x="26" y="2917"/>
                    </a:lnTo>
                    <a:lnTo>
                      <a:pt x="18" y="2886"/>
                    </a:lnTo>
                    <a:lnTo>
                      <a:pt x="10" y="2854"/>
                    </a:lnTo>
                    <a:lnTo>
                      <a:pt x="5" y="2822"/>
                    </a:lnTo>
                    <a:lnTo>
                      <a:pt x="2" y="2789"/>
                    </a:lnTo>
                    <a:lnTo>
                      <a:pt x="0" y="2753"/>
                    </a:lnTo>
                    <a:lnTo>
                      <a:pt x="0" y="2717"/>
                    </a:lnTo>
                    <a:close/>
                    <a:moveTo>
                      <a:pt x="880" y="2752"/>
                    </a:moveTo>
                    <a:lnTo>
                      <a:pt x="880" y="542"/>
                    </a:lnTo>
                    <a:lnTo>
                      <a:pt x="878" y="531"/>
                    </a:lnTo>
                    <a:lnTo>
                      <a:pt x="877" y="521"/>
                    </a:lnTo>
                    <a:lnTo>
                      <a:pt x="874" y="510"/>
                    </a:lnTo>
                    <a:lnTo>
                      <a:pt x="872" y="501"/>
                    </a:lnTo>
                    <a:lnTo>
                      <a:pt x="869" y="491"/>
                    </a:lnTo>
                    <a:lnTo>
                      <a:pt x="864" y="483"/>
                    </a:lnTo>
                    <a:lnTo>
                      <a:pt x="857" y="477"/>
                    </a:lnTo>
                    <a:lnTo>
                      <a:pt x="852" y="470"/>
                    </a:lnTo>
                    <a:lnTo>
                      <a:pt x="844" y="465"/>
                    </a:lnTo>
                    <a:lnTo>
                      <a:pt x="837" y="460"/>
                    </a:lnTo>
                    <a:lnTo>
                      <a:pt x="826" y="456"/>
                    </a:lnTo>
                    <a:lnTo>
                      <a:pt x="817" y="452"/>
                    </a:lnTo>
                    <a:lnTo>
                      <a:pt x="806" y="449"/>
                    </a:lnTo>
                    <a:lnTo>
                      <a:pt x="794" y="448"/>
                    </a:lnTo>
                    <a:lnTo>
                      <a:pt x="782" y="446"/>
                    </a:lnTo>
                    <a:lnTo>
                      <a:pt x="769" y="445"/>
                    </a:lnTo>
                    <a:lnTo>
                      <a:pt x="756" y="446"/>
                    </a:lnTo>
                    <a:lnTo>
                      <a:pt x="742" y="448"/>
                    </a:lnTo>
                    <a:lnTo>
                      <a:pt x="730" y="449"/>
                    </a:lnTo>
                    <a:lnTo>
                      <a:pt x="720" y="452"/>
                    </a:lnTo>
                    <a:lnTo>
                      <a:pt x="710" y="456"/>
                    </a:lnTo>
                    <a:lnTo>
                      <a:pt x="700" y="460"/>
                    </a:lnTo>
                    <a:lnTo>
                      <a:pt x="692" y="465"/>
                    </a:lnTo>
                    <a:lnTo>
                      <a:pt x="684" y="470"/>
                    </a:lnTo>
                    <a:lnTo>
                      <a:pt x="677" y="477"/>
                    </a:lnTo>
                    <a:lnTo>
                      <a:pt x="672" y="483"/>
                    </a:lnTo>
                    <a:lnTo>
                      <a:pt x="667" y="491"/>
                    </a:lnTo>
                    <a:lnTo>
                      <a:pt x="663" y="501"/>
                    </a:lnTo>
                    <a:lnTo>
                      <a:pt x="660" y="510"/>
                    </a:lnTo>
                    <a:lnTo>
                      <a:pt x="659" y="521"/>
                    </a:lnTo>
                    <a:lnTo>
                      <a:pt x="657" y="531"/>
                    </a:lnTo>
                    <a:lnTo>
                      <a:pt x="656" y="542"/>
                    </a:lnTo>
                    <a:lnTo>
                      <a:pt x="656" y="2752"/>
                    </a:lnTo>
                    <a:lnTo>
                      <a:pt x="657" y="2762"/>
                    </a:lnTo>
                    <a:lnTo>
                      <a:pt x="659" y="2774"/>
                    </a:lnTo>
                    <a:lnTo>
                      <a:pt x="660" y="2785"/>
                    </a:lnTo>
                    <a:lnTo>
                      <a:pt x="663" y="2793"/>
                    </a:lnTo>
                    <a:lnTo>
                      <a:pt x="667" y="2804"/>
                    </a:lnTo>
                    <a:lnTo>
                      <a:pt x="672" y="2810"/>
                    </a:lnTo>
                    <a:lnTo>
                      <a:pt x="677" y="2818"/>
                    </a:lnTo>
                    <a:lnTo>
                      <a:pt x="684" y="2824"/>
                    </a:lnTo>
                    <a:lnTo>
                      <a:pt x="692" y="2830"/>
                    </a:lnTo>
                    <a:lnTo>
                      <a:pt x="700" y="2835"/>
                    </a:lnTo>
                    <a:lnTo>
                      <a:pt x="710" y="2838"/>
                    </a:lnTo>
                    <a:lnTo>
                      <a:pt x="720" y="2842"/>
                    </a:lnTo>
                    <a:lnTo>
                      <a:pt x="730" y="2845"/>
                    </a:lnTo>
                    <a:lnTo>
                      <a:pt x="742" y="2847"/>
                    </a:lnTo>
                    <a:lnTo>
                      <a:pt x="756" y="2849"/>
                    </a:lnTo>
                    <a:lnTo>
                      <a:pt x="769" y="2849"/>
                    </a:lnTo>
                    <a:lnTo>
                      <a:pt x="782" y="2849"/>
                    </a:lnTo>
                    <a:lnTo>
                      <a:pt x="794" y="2847"/>
                    </a:lnTo>
                    <a:lnTo>
                      <a:pt x="806" y="2845"/>
                    </a:lnTo>
                    <a:lnTo>
                      <a:pt x="817" y="2842"/>
                    </a:lnTo>
                    <a:lnTo>
                      <a:pt x="826" y="2838"/>
                    </a:lnTo>
                    <a:lnTo>
                      <a:pt x="837" y="2835"/>
                    </a:lnTo>
                    <a:lnTo>
                      <a:pt x="844" y="2830"/>
                    </a:lnTo>
                    <a:lnTo>
                      <a:pt x="852" y="2824"/>
                    </a:lnTo>
                    <a:lnTo>
                      <a:pt x="857" y="2818"/>
                    </a:lnTo>
                    <a:lnTo>
                      <a:pt x="864" y="2810"/>
                    </a:lnTo>
                    <a:lnTo>
                      <a:pt x="869" y="2804"/>
                    </a:lnTo>
                    <a:lnTo>
                      <a:pt x="872" y="2793"/>
                    </a:lnTo>
                    <a:lnTo>
                      <a:pt x="874" y="2785"/>
                    </a:lnTo>
                    <a:lnTo>
                      <a:pt x="877" y="2774"/>
                    </a:lnTo>
                    <a:lnTo>
                      <a:pt x="878" y="2762"/>
                    </a:lnTo>
                    <a:lnTo>
                      <a:pt x="880" y="275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8"/>
              <xdr:cNvSpPr/>
            </xdr:nvSpPr>
            <xdr:spPr>
              <a:xfrm>
                <a:off x="1423440" y="675000"/>
                <a:ext cx="75600" cy="149040"/>
              </a:xfrm>
              <a:custGeom>
                <a:avLst/>
                <a:gdLst/>
                <a:ahLst/>
                <a:rect l="l" t="t" r="r" b="b"/>
                <a:pathLst>
                  <a:path w="1576" h="3271">
                    <a:moveTo>
                      <a:pt x="0" y="0"/>
                    </a:moveTo>
                    <a:lnTo>
                      <a:pt x="675" y="0"/>
                    </a:lnTo>
                    <a:lnTo>
                      <a:pt x="675" y="2722"/>
                    </a:lnTo>
                    <a:lnTo>
                      <a:pt x="675" y="2732"/>
                    </a:lnTo>
                    <a:lnTo>
                      <a:pt x="677" y="2744"/>
                    </a:lnTo>
                    <a:lnTo>
                      <a:pt x="679" y="2755"/>
                    </a:lnTo>
                    <a:lnTo>
                      <a:pt x="683" y="2763"/>
                    </a:lnTo>
                    <a:lnTo>
                      <a:pt x="687" y="2774"/>
                    </a:lnTo>
                    <a:lnTo>
                      <a:pt x="691" y="2780"/>
                    </a:lnTo>
                    <a:lnTo>
                      <a:pt x="697" y="2788"/>
                    </a:lnTo>
                    <a:lnTo>
                      <a:pt x="704" y="2794"/>
                    </a:lnTo>
                    <a:lnTo>
                      <a:pt x="711" y="2800"/>
                    </a:lnTo>
                    <a:lnTo>
                      <a:pt x="720" y="2805"/>
                    </a:lnTo>
                    <a:lnTo>
                      <a:pt x="728" y="2808"/>
                    </a:lnTo>
                    <a:lnTo>
                      <a:pt x="738" y="2812"/>
                    </a:lnTo>
                    <a:lnTo>
                      <a:pt x="750" y="2815"/>
                    </a:lnTo>
                    <a:lnTo>
                      <a:pt x="762" y="2817"/>
                    </a:lnTo>
                    <a:lnTo>
                      <a:pt x="774" y="2819"/>
                    </a:lnTo>
                    <a:lnTo>
                      <a:pt x="788" y="2819"/>
                    </a:lnTo>
                    <a:lnTo>
                      <a:pt x="802" y="2819"/>
                    </a:lnTo>
                    <a:lnTo>
                      <a:pt x="814" y="2817"/>
                    </a:lnTo>
                    <a:lnTo>
                      <a:pt x="826" y="2815"/>
                    </a:lnTo>
                    <a:lnTo>
                      <a:pt x="837" y="2812"/>
                    </a:lnTo>
                    <a:lnTo>
                      <a:pt x="848" y="2808"/>
                    </a:lnTo>
                    <a:lnTo>
                      <a:pt x="856" y="2805"/>
                    </a:lnTo>
                    <a:lnTo>
                      <a:pt x="865" y="2800"/>
                    </a:lnTo>
                    <a:lnTo>
                      <a:pt x="872" y="2794"/>
                    </a:lnTo>
                    <a:lnTo>
                      <a:pt x="878" y="2788"/>
                    </a:lnTo>
                    <a:lnTo>
                      <a:pt x="884" y="2780"/>
                    </a:lnTo>
                    <a:lnTo>
                      <a:pt x="889" y="2774"/>
                    </a:lnTo>
                    <a:lnTo>
                      <a:pt x="893" y="2763"/>
                    </a:lnTo>
                    <a:lnTo>
                      <a:pt x="896" y="2755"/>
                    </a:lnTo>
                    <a:lnTo>
                      <a:pt x="898" y="2744"/>
                    </a:lnTo>
                    <a:lnTo>
                      <a:pt x="900" y="2732"/>
                    </a:lnTo>
                    <a:lnTo>
                      <a:pt x="900" y="2722"/>
                    </a:lnTo>
                    <a:lnTo>
                      <a:pt x="900" y="0"/>
                    </a:lnTo>
                    <a:lnTo>
                      <a:pt x="1576" y="0"/>
                    </a:lnTo>
                    <a:lnTo>
                      <a:pt x="1576" y="2682"/>
                    </a:lnTo>
                    <a:lnTo>
                      <a:pt x="1574" y="2718"/>
                    </a:lnTo>
                    <a:lnTo>
                      <a:pt x="1572" y="2751"/>
                    </a:lnTo>
                    <a:lnTo>
                      <a:pt x="1566" y="2784"/>
                    </a:lnTo>
                    <a:lnTo>
                      <a:pt x="1560" y="2815"/>
                    </a:lnTo>
                    <a:lnTo>
                      <a:pt x="1553" y="2845"/>
                    </a:lnTo>
                    <a:lnTo>
                      <a:pt x="1544" y="2875"/>
                    </a:lnTo>
                    <a:lnTo>
                      <a:pt x="1532" y="2905"/>
                    </a:lnTo>
                    <a:lnTo>
                      <a:pt x="1520" y="2932"/>
                    </a:lnTo>
                    <a:lnTo>
                      <a:pt x="1504" y="2959"/>
                    </a:lnTo>
                    <a:lnTo>
                      <a:pt x="1488" y="2985"/>
                    </a:lnTo>
                    <a:lnTo>
                      <a:pt x="1469" y="3009"/>
                    </a:lnTo>
                    <a:lnTo>
                      <a:pt x="1449" y="3033"/>
                    </a:lnTo>
                    <a:lnTo>
                      <a:pt x="1429" y="3054"/>
                    </a:lnTo>
                    <a:lnTo>
                      <a:pt x="1405" y="3077"/>
                    </a:lnTo>
                    <a:lnTo>
                      <a:pt x="1381" y="3098"/>
                    </a:lnTo>
                    <a:lnTo>
                      <a:pt x="1353" y="3117"/>
                    </a:lnTo>
                    <a:lnTo>
                      <a:pt x="1326" y="3136"/>
                    </a:lnTo>
                    <a:lnTo>
                      <a:pt x="1296" y="3153"/>
                    </a:lnTo>
                    <a:lnTo>
                      <a:pt x="1267" y="3169"/>
                    </a:lnTo>
                    <a:lnTo>
                      <a:pt x="1236" y="3185"/>
                    </a:lnTo>
                    <a:lnTo>
                      <a:pt x="1204" y="3198"/>
                    </a:lnTo>
                    <a:lnTo>
                      <a:pt x="1171" y="3211"/>
                    </a:lnTo>
                    <a:lnTo>
                      <a:pt x="1138" y="3222"/>
                    </a:lnTo>
                    <a:lnTo>
                      <a:pt x="1102" y="3233"/>
                    </a:lnTo>
                    <a:lnTo>
                      <a:pt x="1066" y="3242"/>
                    </a:lnTo>
                    <a:lnTo>
                      <a:pt x="1029" y="3249"/>
                    </a:lnTo>
                    <a:lnTo>
                      <a:pt x="991" y="3257"/>
                    </a:lnTo>
                    <a:lnTo>
                      <a:pt x="953" y="3261"/>
                    </a:lnTo>
                    <a:lnTo>
                      <a:pt x="914" y="3265"/>
                    </a:lnTo>
                    <a:lnTo>
                      <a:pt x="873" y="3269"/>
                    </a:lnTo>
                    <a:lnTo>
                      <a:pt x="832" y="3270"/>
                    </a:lnTo>
                    <a:lnTo>
                      <a:pt x="788" y="3271"/>
                    </a:lnTo>
                    <a:lnTo>
                      <a:pt x="749" y="3270"/>
                    </a:lnTo>
                    <a:lnTo>
                      <a:pt x="709" y="3269"/>
                    </a:lnTo>
                    <a:lnTo>
                      <a:pt x="672" y="3266"/>
                    </a:lnTo>
                    <a:lnTo>
                      <a:pt x="635" y="3262"/>
                    </a:lnTo>
                    <a:lnTo>
                      <a:pt x="597" y="3258"/>
                    </a:lnTo>
                    <a:lnTo>
                      <a:pt x="561" y="3251"/>
                    </a:lnTo>
                    <a:lnTo>
                      <a:pt x="525" y="3243"/>
                    </a:lnTo>
                    <a:lnTo>
                      <a:pt x="491" y="3237"/>
                    </a:lnTo>
                    <a:lnTo>
                      <a:pt x="456" y="3226"/>
                    </a:lnTo>
                    <a:lnTo>
                      <a:pt x="422" y="3217"/>
                    </a:lnTo>
                    <a:lnTo>
                      <a:pt x="388" y="3206"/>
                    </a:lnTo>
                    <a:lnTo>
                      <a:pt x="356" y="3194"/>
                    </a:lnTo>
                    <a:lnTo>
                      <a:pt x="324" y="3180"/>
                    </a:lnTo>
                    <a:lnTo>
                      <a:pt x="294" y="3165"/>
                    </a:lnTo>
                    <a:lnTo>
                      <a:pt x="265" y="3149"/>
                    </a:lnTo>
                    <a:lnTo>
                      <a:pt x="235" y="3132"/>
                    </a:lnTo>
                    <a:lnTo>
                      <a:pt x="206" y="3114"/>
                    </a:lnTo>
                    <a:lnTo>
                      <a:pt x="179" y="3096"/>
                    </a:lnTo>
                    <a:lnTo>
                      <a:pt x="155" y="3076"/>
                    </a:lnTo>
                    <a:lnTo>
                      <a:pt x="131" y="3053"/>
                    </a:lnTo>
                    <a:lnTo>
                      <a:pt x="111" y="3030"/>
                    </a:lnTo>
                    <a:lnTo>
                      <a:pt x="93" y="3005"/>
                    </a:lnTo>
                    <a:lnTo>
                      <a:pt x="74" y="2980"/>
                    </a:lnTo>
                    <a:lnTo>
                      <a:pt x="60" y="2953"/>
                    </a:lnTo>
                    <a:lnTo>
                      <a:pt x="46" y="2924"/>
                    </a:lnTo>
                    <a:lnTo>
                      <a:pt x="33" y="2895"/>
                    </a:lnTo>
                    <a:lnTo>
                      <a:pt x="24" y="2863"/>
                    </a:lnTo>
                    <a:lnTo>
                      <a:pt x="16" y="2831"/>
                    </a:lnTo>
                    <a:lnTo>
                      <a:pt x="9" y="2796"/>
                    </a:lnTo>
                    <a:lnTo>
                      <a:pt x="4" y="2762"/>
                    </a:lnTo>
                    <a:lnTo>
                      <a:pt x="1" y="2726"/>
                    </a:lnTo>
                    <a:lnTo>
                      <a:pt x="0" y="2687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9"/>
              <xdr:cNvSpPr/>
            </xdr:nvSpPr>
            <xdr:spPr>
              <a:xfrm>
                <a:off x="1504440" y="675000"/>
                <a:ext cx="72720" cy="147960"/>
              </a:xfrm>
              <a:custGeom>
                <a:avLst/>
                <a:gdLst/>
                <a:ahLst/>
                <a:rect l="l" t="t" r="r" b="b"/>
                <a:pathLst>
                  <a:path w="1523" h="3242">
                    <a:moveTo>
                      <a:pt x="1523" y="3242"/>
                    </a:moveTo>
                    <a:lnTo>
                      <a:pt x="0" y="3242"/>
                    </a:lnTo>
                    <a:lnTo>
                      <a:pt x="0" y="2829"/>
                    </a:lnTo>
                    <a:lnTo>
                      <a:pt x="742" y="423"/>
                    </a:lnTo>
                    <a:lnTo>
                      <a:pt x="45" y="423"/>
                    </a:lnTo>
                    <a:lnTo>
                      <a:pt x="45" y="0"/>
                    </a:lnTo>
                    <a:lnTo>
                      <a:pt x="1471" y="0"/>
                    </a:lnTo>
                    <a:lnTo>
                      <a:pt x="1471" y="428"/>
                    </a:lnTo>
                    <a:lnTo>
                      <a:pt x="733" y="2825"/>
                    </a:lnTo>
                    <a:lnTo>
                      <a:pt x="1523" y="2825"/>
                    </a:lnTo>
                    <a:lnTo>
                      <a:pt x="1523" y="324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20"/>
              <xdr:cNvSpPr/>
            </xdr:nvSpPr>
            <xdr:spPr>
              <a:xfrm>
                <a:off x="1581480" y="675000"/>
                <a:ext cx="89640" cy="147960"/>
              </a:xfrm>
              <a:custGeom>
                <a:avLst/>
                <a:gdLst/>
                <a:ahLst/>
                <a:rect l="l" t="t" r="r" b="b"/>
                <a:pathLst>
                  <a:path w="1865" h="3242">
                    <a:moveTo>
                      <a:pt x="1865" y="3242"/>
                    </a:moveTo>
                    <a:lnTo>
                      <a:pt x="1197" y="3242"/>
                    </a:lnTo>
                    <a:lnTo>
                      <a:pt x="1083" y="2372"/>
                    </a:lnTo>
                    <a:lnTo>
                      <a:pt x="781" y="2372"/>
                    </a:lnTo>
                    <a:lnTo>
                      <a:pt x="668" y="3242"/>
                    </a:lnTo>
                    <a:lnTo>
                      <a:pt x="0" y="3242"/>
                    </a:lnTo>
                    <a:lnTo>
                      <a:pt x="504" y="0"/>
                    </a:lnTo>
                    <a:lnTo>
                      <a:pt x="1359" y="0"/>
                    </a:lnTo>
                    <a:lnTo>
                      <a:pt x="1865" y="3242"/>
                    </a:lnTo>
                    <a:close/>
                    <a:moveTo>
                      <a:pt x="1028" y="1922"/>
                    </a:moveTo>
                    <a:lnTo>
                      <a:pt x="930" y="954"/>
                    </a:lnTo>
                    <a:lnTo>
                      <a:pt x="838" y="1922"/>
                    </a:lnTo>
                    <a:lnTo>
                      <a:pt x="1028" y="192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21"/>
              <xdr:cNvSpPr/>
            </xdr:nvSpPr>
            <xdr:spPr>
              <a:xfrm>
                <a:off x="725760" y="849600"/>
                <a:ext cx="25200" cy="54720"/>
              </a:xfrm>
              <a:custGeom>
                <a:avLst/>
                <a:gdLst/>
                <a:ahLst/>
                <a:rect l="l" t="t" r="r" b="b"/>
                <a:pathLst>
                  <a:path w="523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523" y="0"/>
                    </a:lnTo>
                    <a:lnTo>
                      <a:pt x="523" y="93"/>
                    </a:lnTo>
                    <a:lnTo>
                      <a:pt x="104" y="93"/>
                    </a:lnTo>
                    <a:lnTo>
                      <a:pt x="104" y="527"/>
                    </a:lnTo>
                    <a:lnTo>
                      <a:pt x="481" y="527"/>
                    </a:lnTo>
                    <a:lnTo>
                      <a:pt x="481" y="620"/>
                    </a:lnTo>
                    <a:lnTo>
                      <a:pt x="104" y="620"/>
                    </a:lnTo>
                    <a:lnTo>
                      <a:pt x="104" y="1108"/>
                    </a:lnTo>
                    <a:lnTo>
                      <a:pt x="523" y="1108"/>
                    </a:lnTo>
                    <a:lnTo>
                      <a:pt x="523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22"/>
              <xdr:cNvSpPr/>
            </xdr:nvSpPr>
            <xdr:spPr>
              <a:xfrm>
                <a:off x="790920" y="849600"/>
                <a:ext cx="30960" cy="54720"/>
              </a:xfrm>
              <a:custGeom>
                <a:avLst/>
                <a:gdLst/>
                <a:ahLst/>
                <a:rect l="l" t="t" r="r" b="b"/>
                <a:pathLst>
                  <a:path w="633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110" y="0"/>
                    </a:lnTo>
                    <a:lnTo>
                      <a:pt x="542" y="1048"/>
                    </a:lnTo>
                    <a:lnTo>
                      <a:pt x="542" y="0"/>
                    </a:lnTo>
                    <a:lnTo>
                      <a:pt x="633" y="0"/>
                    </a:lnTo>
                    <a:lnTo>
                      <a:pt x="633" y="1202"/>
                    </a:lnTo>
                    <a:lnTo>
                      <a:pt x="522" y="1202"/>
                    </a:lnTo>
                    <a:lnTo>
                      <a:pt x="91" y="173"/>
                    </a:lnTo>
                    <a:lnTo>
                      <a:pt x="91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23"/>
              <xdr:cNvSpPr/>
            </xdr:nvSpPr>
            <xdr:spPr>
              <a:xfrm>
                <a:off x="864360" y="848160"/>
                <a:ext cx="31320" cy="57240"/>
              </a:xfrm>
              <a:custGeom>
                <a:avLst/>
                <a:gdLst/>
                <a:ahLst/>
                <a:rect l="l" t="t" r="r" b="b"/>
                <a:pathLst>
                  <a:path w="656" h="1251">
                    <a:moveTo>
                      <a:pt x="316" y="632"/>
                    </a:moveTo>
                    <a:lnTo>
                      <a:pt x="656" y="632"/>
                    </a:lnTo>
                    <a:lnTo>
                      <a:pt x="656" y="1227"/>
                    </a:lnTo>
                    <a:lnTo>
                      <a:pt x="582" y="1227"/>
                    </a:lnTo>
                    <a:lnTo>
                      <a:pt x="571" y="1103"/>
                    </a:lnTo>
                    <a:lnTo>
                      <a:pt x="561" y="1122"/>
                    </a:lnTo>
                    <a:lnTo>
                      <a:pt x="549" y="1138"/>
                    </a:lnTo>
                    <a:lnTo>
                      <a:pt x="537" y="1153"/>
                    </a:lnTo>
                    <a:lnTo>
                      <a:pt x="522" y="1167"/>
                    </a:lnTo>
                    <a:lnTo>
                      <a:pt x="509" y="1179"/>
                    </a:lnTo>
                    <a:lnTo>
                      <a:pt x="495" y="1192"/>
                    </a:lnTo>
                    <a:lnTo>
                      <a:pt x="481" y="1203"/>
                    </a:lnTo>
                    <a:lnTo>
                      <a:pt x="466" y="1212"/>
                    </a:lnTo>
                    <a:lnTo>
                      <a:pt x="450" y="1223"/>
                    </a:lnTo>
                    <a:lnTo>
                      <a:pt x="434" y="1230"/>
                    </a:lnTo>
                    <a:lnTo>
                      <a:pt x="418" y="1236"/>
                    </a:lnTo>
                    <a:lnTo>
                      <a:pt x="402" y="1242"/>
                    </a:lnTo>
                    <a:lnTo>
                      <a:pt x="385" y="1246"/>
                    </a:lnTo>
                    <a:lnTo>
                      <a:pt x="368" y="1248"/>
                    </a:lnTo>
                    <a:lnTo>
                      <a:pt x="349" y="1251"/>
                    </a:lnTo>
                    <a:lnTo>
                      <a:pt x="332" y="1251"/>
                    </a:lnTo>
                    <a:lnTo>
                      <a:pt x="312" y="1251"/>
                    </a:lnTo>
                    <a:lnTo>
                      <a:pt x="290" y="1248"/>
                    </a:lnTo>
                    <a:lnTo>
                      <a:pt x="270" y="1246"/>
                    </a:lnTo>
                    <a:lnTo>
                      <a:pt x="252" y="1242"/>
                    </a:lnTo>
                    <a:lnTo>
                      <a:pt x="233" y="1236"/>
                    </a:lnTo>
                    <a:lnTo>
                      <a:pt x="216" y="1230"/>
                    </a:lnTo>
                    <a:lnTo>
                      <a:pt x="200" y="1222"/>
                    </a:lnTo>
                    <a:lnTo>
                      <a:pt x="184" y="1212"/>
                    </a:lnTo>
                    <a:lnTo>
                      <a:pt x="168" y="1203"/>
                    </a:lnTo>
                    <a:lnTo>
                      <a:pt x="153" y="1191"/>
                    </a:lnTo>
                    <a:lnTo>
                      <a:pt x="140" y="1179"/>
                    </a:lnTo>
                    <a:lnTo>
                      <a:pt x="127" y="1164"/>
                    </a:lnTo>
                    <a:lnTo>
                      <a:pt x="115" y="1150"/>
                    </a:lnTo>
                    <a:lnTo>
                      <a:pt x="103" y="1134"/>
                    </a:lnTo>
                    <a:lnTo>
                      <a:pt x="92" y="1117"/>
                    </a:lnTo>
                    <a:lnTo>
                      <a:pt x="81" y="1098"/>
                    </a:lnTo>
                    <a:lnTo>
                      <a:pt x="71" y="1078"/>
                    </a:lnTo>
                    <a:lnTo>
                      <a:pt x="63" y="1057"/>
                    </a:lnTo>
                    <a:lnTo>
                      <a:pt x="53" y="1034"/>
                    </a:lnTo>
                    <a:lnTo>
                      <a:pt x="45" y="1011"/>
                    </a:lnTo>
                    <a:lnTo>
                      <a:pt x="39" y="986"/>
                    </a:lnTo>
                    <a:lnTo>
                      <a:pt x="32" y="959"/>
                    </a:lnTo>
                    <a:lnTo>
                      <a:pt x="25" y="933"/>
                    </a:lnTo>
                    <a:lnTo>
                      <a:pt x="21" y="904"/>
                    </a:lnTo>
                    <a:lnTo>
                      <a:pt x="16" y="873"/>
                    </a:lnTo>
                    <a:lnTo>
                      <a:pt x="11" y="841"/>
                    </a:lnTo>
                    <a:lnTo>
                      <a:pt x="8" y="809"/>
                    </a:lnTo>
                    <a:lnTo>
                      <a:pt x="5" y="776"/>
                    </a:lnTo>
                    <a:lnTo>
                      <a:pt x="3" y="740"/>
                    </a:lnTo>
                    <a:lnTo>
                      <a:pt x="1" y="703"/>
                    </a:lnTo>
                    <a:lnTo>
                      <a:pt x="0" y="664"/>
                    </a:lnTo>
                    <a:lnTo>
                      <a:pt x="0" y="625"/>
                    </a:lnTo>
                    <a:lnTo>
                      <a:pt x="1" y="585"/>
                    </a:lnTo>
                    <a:lnTo>
                      <a:pt x="1" y="547"/>
                    </a:lnTo>
                    <a:lnTo>
                      <a:pt x="4" y="510"/>
                    </a:lnTo>
                    <a:lnTo>
                      <a:pt x="5" y="474"/>
                    </a:lnTo>
                    <a:lnTo>
                      <a:pt x="8" y="439"/>
                    </a:lnTo>
                    <a:lnTo>
                      <a:pt x="12" y="407"/>
                    </a:lnTo>
                    <a:lnTo>
                      <a:pt x="16" y="375"/>
                    </a:lnTo>
                    <a:lnTo>
                      <a:pt x="21" y="343"/>
                    </a:lnTo>
                    <a:lnTo>
                      <a:pt x="25" y="315"/>
                    </a:lnTo>
                    <a:lnTo>
                      <a:pt x="32" y="287"/>
                    </a:lnTo>
                    <a:lnTo>
                      <a:pt x="39" y="262"/>
                    </a:lnTo>
                    <a:lnTo>
                      <a:pt x="47" y="235"/>
                    </a:lnTo>
                    <a:lnTo>
                      <a:pt x="53" y="213"/>
                    </a:lnTo>
                    <a:lnTo>
                      <a:pt x="64" y="190"/>
                    </a:lnTo>
                    <a:lnTo>
                      <a:pt x="72" y="169"/>
                    </a:lnTo>
                    <a:lnTo>
                      <a:pt x="83" y="150"/>
                    </a:lnTo>
                    <a:lnTo>
                      <a:pt x="93" y="133"/>
                    </a:lnTo>
                    <a:lnTo>
                      <a:pt x="104" y="116"/>
                    </a:lnTo>
                    <a:lnTo>
                      <a:pt x="117" y="100"/>
                    </a:lnTo>
                    <a:lnTo>
                      <a:pt x="131" y="85"/>
                    </a:lnTo>
                    <a:lnTo>
                      <a:pt x="144" y="70"/>
                    </a:lnTo>
                    <a:lnTo>
                      <a:pt x="157" y="58"/>
                    </a:lnTo>
                    <a:lnTo>
                      <a:pt x="173" y="48"/>
                    </a:lnTo>
                    <a:lnTo>
                      <a:pt x="189" y="38"/>
                    </a:lnTo>
                    <a:lnTo>
                      <a:pt x="205" y="29"/>
                    </a:lnTo>
                    <a:lnTo>
                      <a:pt x="222" y="21"/>
                    </a:lnTo>
                    <a:lnTo>
                      <a:pt x="241" y="14"/>
                    </a:lnTo>
                    <a:lnTo>
                      <a:pt x="260" y="9"/>
                    </a:lnTo>
                    <a:lnTo>
                      <a:pt x="278" y="5"/>
                    </a:lnTo>
                    <a:lnTo>
                      <a:pt x="298" y="2"/>
                    </a:lnTo>
                    <a:lnTo>
                      <a:pt x="320" y="0"/>
                    </a:lnTo>
                    <a:lnTo>
                      <a:pt x="342" y="0"/>
                    </a:lnTo>
                    <a:lnTo>
                      <a:pt x="360" y="0"/>
                    </a:lnTo>
                    <a:lnTo>
                      <a:pt x="376" y="1"/>
                    </a:lnTo>
                    <a:lnTo>
                      <a:pt x="391" y="4"/>
                    </a:lnTo>
                    <a:lnTo>
                      <a:pt x="406" y="5"/>
                    </a:lnTo>
                    <a:lnTo>
                      <a:pt x="421" y="8"/>
                    </a:lnTo>
                    <a:lnTo>
                      <a:pt x="435" y="12"/>
                    </a:lnTo>
                    <a:lnTo>
                      <a:pt x="450" y="17"/>
                    </a:lnTo>
                    <a:lnTo>
                      <a:pt x="463" y="21"/>
                    </a:lnTo>
                    <a:lnTo>
                      <a:pt x="477" y="28"/>
                    </a:lnTo>
                    <a:lnTo>
                      <a:pt x="489" y="36"/>
                    </a:lnTo>
                    <a:lnTo>
                      <a:pt x="502" y="42"/>
                    </a:lnTo>
                    <a:lnTo>
                      <a:pt x="514" y="50"/>
                    </a:lnTo>
                    <a:lnTo>
                      <a:pt x="525" y="60"/>
                    </a:lnTo>
                    <a:lnTo>
                      <a:pt x="537" y="69"/>
                    </a:lnTo>
                    <a:lnTo>
                      <a:pt x="547" y="80"/>
                    </a:lnTo>
                    <a:lnTo>
                      <a:pt x="557" y="90"/>
                    </a:lnTo>
                    <a:lnTo>
                      <a:pt x="567" y="102"/>
                    </a:lnTo>
                    <a:lnTo>
                      <a:pt x="575" y="114"/>
                    </a:lnTo>
                    <a:lnTo>
                      <a:pt x="585" y="128"/>
                    </a:lnTo>
                    <a:lnTo>
                      <a:pt x="593" y="140"/>
                    </a:lnTo>
                    <a:lnTo>
                      <a:pt x="601" y="154"/>
                    </a:lnTo>
                    <a:lnTo>
                      <a:pt x="607" y="169"/>
                    </a:lnTo>
                    <a:lnTo>
                      <a:pt x="614" y="183"/>
                    </a:lnTo>
                    <a:lnTo>
                      <a:pt x="619" y="199"/>
                    </a:lnTo>
                    <a:lnTo>
                      <a:pt x="626" y="217"/>
                    </a:lnTo>
                    <a:lnTo>
                      <a:pt x="631" y="234"/>
                    </a:lnTo>
                    <a:lnTo>
                      <a:pt x="634" y="251"/>
                    </a:lnTo>
                    <a:lnTo>
                      <a:pt x="638" y="270"/>
                    </a:lnTo>
                    <a:lnTo>
                      <a:pt x="646" y="309"/>
                    </a:lnTo>
                    <a:lnTo>
                      <a:pt x="648" y="350"/>
                    </a:lnTo>
                    <a:lnTo>
                      <a:pt x="553" y="350"/>
                    </a:lnTo>
                    <a:lnTo>
                      <a:pt x="550" y="321"/>
                    </a:lnTo>
                    <a:lnTo>
                      <a:pt x="543" y="293"/>
                    </a:lnTo>
                    <a:lnTo>
                      <a:pt x="537" y="265"/>
                    </a:lnTo>
                    <a:lnTo>
                      <a:pt x="530" y="241"/>
                    </a:lnTo>
                    <a:lnTo>
                      <a:pt x="521" y="218"/>
                    </a:lnTo>
                    <a:lnTo>
                      <a:pt x="510" y="198"/>
                    </a:lnTo>
                    <a:lnTo>
                      <a:pt x="498" y="178"/>
                    </a:lnTo>
                    <a:lnTo>
                      <a:pt x="485" y="161"/>
                    </a:lnTo>
                    <a:lnTo>
                      <a:pt x="471" y="145"/>
                    </a:lnTo>
                    <a:lnTo>
                      <a:pt x="455" y="132"/>
                    </a:lnTo>
                    <a:lnTo>
                      <a:pt x="439" y="120"/>
                    </a:lnTo>
                    <a:lnTo>
                      <a:pt x="421" y="110"/>
                    </a:lnTo>
                    <a:lnTo>
                      <a:pt x="402" y="102"/>
                    </a:lnTo>
                    <a:lnTo>
                      <a:pt x="382" y="98"/>
                    </a:lnTo>
                    <a:lnTo>
                      <a:pt x="361" y="94"/>
                    </a:lnTo>
                    <a:lnTo>
                      <a:pt x="341" y="93"/>
                    </a:lnTo>
                    <a:lnTo>
                      <a:pt x="325" y="94"/>
                    </a:lnTo>
                    <a:lnTo>
                      <a:pt x="310" y="96"/>
                    </a:lnTo>
                    <a:lnTo>
                      <a:pt x="296" y="98"/>
                    </a:lnTo>
                    <a:lnTo>
                      <a:pt x="282" y="102"/>
                    </a:lnTo>
                    <a:lnTo>
                      <a:pt x="269" y="106"/>
                    </a:lnTo>
                    <a:lnTo>
                      <a:pt x="257" y="112"/>
                    </a:lnTo>
                    <a:lnTo>
                      <a:pt x="245" y="117"/>
                    </a:lnTo>
                    <a:lnTo>
                      <a:pt x="232" y="125"/>
                    </a:lnTo>
                    <a:lnTo>
                      <a:pt x="221" y="134"/>
                    </a:lnTo>
                    <a:lnTo>
                      <a:pt x="212" y="144"/>
                    </a:lnTo>
                    <a:lnTo>
                      <a:pt x="200" y="154"/>
                    </a:lnTo>
                    <a:lnTo>
                      <a:pt x="192" y="166"/>
                    </a:lnTo>
                    <a:lnTo>
                      <a:pt x="182" y="179"/>
                    </a:lnTo>
                    <a:lnTo>
                      <a:pt x="173" y="193"/>
                    </a:lnTo>
                    <a:lnTo>
                      <a:pt x="167" y="206"/>
                    </a:lnTo>
                    <a:lnTo>
                      <a:pt x="159" y="222"/>
                    </a:lnTo>
                    <a:lnTo>
                      <a:pt x="151" y="239"/>
                    </a:lnTo>
                    <a:lnTo>
                      <a:pt x="144" y="257"/>
                    </a:lnTo>
                    <a:lnTo>
                      <a:pt x="137" y="275"/>
                    </a:lnTo>
                    <a:lnTo>
                      <a:pt x="133" y="295"/>
                    </a:lnTo>
                    <a:lnTo>
                      <a:pt x="127" y="317"/>
                    </a:lnTo>
                    <a:lnTo>
                      <a:pt x="123" y="339"/>
                    </a:lnTo>
                    <a:lnTo>
                      <a:pt x="119" y="362"/>
                    </a:lnTo>
                    <a:lnTo>
                      <a:pt x="115" y="387"/>
                    </a:lnTo>
                    <a:lnTo>
                      <a:pt x="108" y="439"/>
                    </a:lnTo>
                    <a:lnTo>
                      <a:pt x="103" y="498"/>
                    </a:lnTo>
                    <a:lnTo>
                      <a:pt x="101" y="559"/>
                    </a:lnTo>
                    <a:lnTo>
                      <a:pt x="100" y="625"/>
                    </a:lnTo>
                    <a:lnTo>
                      <a:pt x="101" y="692"/>
                    </a:lnTo>
                    <a:lnTo>
                      <a:pt x="103" y="753"/>
                    </a:lnTo>
                    <a:lnTo>
                      <a:pt x="108" y="809"/>
                    </a:lnTo>
                    <a:lnTo>
                      <a:pt x="115" y="862"/>
                    </a:lnTo>
                    <a:lnTo>
                      <a:pt x="119" y="888"/>
                    </a:lnTo>
                    <a:lnTo>
                      <a:pt x="121" y="910"/>
                    </a:lnTo>
                    <a:lnTo>
                      <a:pt x="127" y="933"/>
                    </a:lnTo>
                    <a:lnTo>
                      <a:pt x="132" y="953"/>
                    </a:lnTo>
                    <a:lnTo>
                      <a:pt x="137" y="974"/>
                    </a:lnTo>
                    <a:lnTo>
                      <a:pt x="144" y="993"/>
                    </a:lnTo>
                    <a:lnTo>
                      <a:pt x="151" y="1011"/>
                    </a:lnTo>
                    <a:lnTo>
                      <a:pt x="157" y="1027"/>
                    </a:lnTo>
                    <a:lnTo>
                      <a:pt x="165" y="1043"/>
                    </a:lnTo>
                    <a:lnTo>
                      <a:pt x="172" y="1058"/>
                    </a:lnTo>
                    <a:lnTo>
                      <a:pt x="181" y="1071"/>
                    </a:lnTo>
                    <a:lnTo>
                      <a:pt x="190" y="1083"/>
                    </a:lnTo>
                    <a:lnTo>
                      <a:pt x="198" y="1097"/>
                    </a:lnTo>
                    <a:lnTo>
                      <a:pt x="209" y="1107"/>
                    </a:lnTo>
                    <a:lnTo>
                      <a:pt x="220" y="1115"/>
                    </a:lnTo>
                    <a:lnTo>
                      <a:pt x="230" y="1125"/>
                    </a:lnTo>
                    <a:lnTo>
                      <a:pt x="242" y="1133"/>
                    </a:lnTo>
                    <a:lnTo>
                      <a:pt x="254" y="1139"/>
                    </a:lnTo>
                    <a:lnTo>
                      <a:pt x="266" y="1146"/>
                    </a:lnTo>
                    <a:lnTo>
                      <a:pt x="278" y="1149"/>
                    </a:lnTo>
                    <a:lnTo>
                      <a:pt x="293" y="1153"/>
                    </a:lnTo>
                    <a:lnTo>
                      <a:pt x="306" y="1155"/>
                    </a:lnTo>
                    <a:lnTo>
                      <a:pt x="321" y="1156"/>
                    </a:lnTo>
                    <a:lnTo>
                      <a:pt x="336" y="1158"/>
                    </a:lnTo>
                    <a:lnTo>
                      <a:pt x="350" y="1156"/>
                    </a:lnTo>
                    <a:lnTo>
                      <a:pt x="364" y="1155"/>
                    </a:lnTo>
                    <a:lnTo>
                      <a:pt x="377" y="1154"/>
                    </a:lnTo>
                    <a:lnTo>
                      <a:pt x="391" y="1150"/>
                    </a:lnTo>
                    <a:lnTo>
                      <a:pt x="403" y="1147"/>
                    </a:lnTo>
                    <a:lnTo>
                      <a:pt x="415" y="1142"/>
                    </a:lnTo>
                    <a:lnTo>
                      <a:pt x="426" y="1137"/>
                    </a:lnTo>
                    <a:lnTo>
                      <a:pt x="438" y="1130"/>
                    </a:lnTo>
                    <a:lnTo>
                      <a:pt x="449" y="1122"/>
                    </a:lnTo>
                    <a:lnTo>
                      <a:pt x="458" y="1114"/>
                    </a:lnTo>
                    <a:lnTo>
                      <a:pt x="469" y="1105"/>
                    </a:lnTo>
                    <a:lnTo>
                      <a:pt x="478" y="1095"/>
                    </a:lnTo>
                    <a:lnTo>
                      <a:pt x="487" y="1083"/>
                    </a:lnTo>
                    <a:lnTo>
                      <a:pt x="495" y="1071"/>
                    </a:lnTo>
                    <a:lnTo>
                      <a:pt x="503" y="1059"/>
                    </a:lnTo>
                    <a:lnTo>
                      <a:pt x="511" y="1046"/>
                    </a:lnTo>
                    <a:lnTo>
                      <a:pt x="519" y="1031"/>
                    </a:lnTo>
                    <a:lnTo>
                      <a:pt x="525" y="1017"/>
                    </a:lnTo>
                    <a:lnTo>
                      <a:pt x="531" y="1001"/>
                    </a:lnTo>
                    <a:lnTo>
                      <a:pt x="537" y="983"/>
                    </a:lnTo>
                    <a:lnTo>
                      <a:pt x="542" y="966"/>
                    </a:lnTo>
                    <a:lnTo>
                      <a:pt x="547" y="948"/>
                    </a:lnTo>
                    <a:lnTo>
                      <a:pt x="551" y="928"/>
                    </a:lnTo>
                    <a:lnTo>
                      <a:pt x="555" y="908"/>
                    </a:lnTo>
                    <a:lnTo>
                      <a:pt x="562" y="865"/>
                    </a:lnTo>
                    <a:lnTo>
                      <a:pt x="567" y="818"/>
                    </a:lnTo>
                    <a:lnTo>
                      <a:pt x="569" y="769"/>
                    </a:lnTo>
                    <a:lnTo>
                      <a:pt x="570" y="715"/>
                    </a:lnTo>
                    <a:lnTo>
                      <a:pt x="316" y="715"/>
                    </a:lnTo>
                    <a:lnTo>
                      <a:pt x="316" y="63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AutoShape 24"/>
              <xdr:cNvSpPr/>
            </xdr:nvSpPr>
            <xdr:spPr>
              <a:xfrm>
                <a:off x="938160" y="849600"/>
                <a:ext cx="25200" cy="54720"/>
              </a:xfrm>
              <a:custGeom>
                <a:avLst/>
                <a:gdLst/>
                <a:ahLst/>
                <a:rect l="l" t="t" r="r" b="b"/>
                <a:pathLst>
                  <a:path w="522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522" y="0"/>
                    </a:lnTo>
                    <a:lnTo>
                      <a:pt x="522" y="93"/>
                    </a:lnTo>
                    <a:lnTo>
                      <a:pt x="104" y="93"/>
                    </a:lnTo>
                    <a:lnTo>
                      <a:pt x="104" y="527"/>
                    </a:lnTo>
                    <a:lnTo>
                      <a:pt x="478" y="527"/>
                    </a:lnTo>
                    <a:lnTo>
                      <a:pt x="478" y="620"/>
                    </a:lnTo>
                    <a:lnTo>
                      <a:pt x="104" y="620"/>
                    </a:lnTo>
                    <a:lnTo>
                      <a:pt x="104" y="1108"/>
                    </a:lnTo>
                    <a:lnTo>
                      <a:pt x="522" y="1108"/>
                    </a:lnTo>
                    <a:lnTo>
                      <a:pt x="522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25"/>
              <xdr:cNvSpPr/>
            </xdr:nvSpPr>
            <xdr:spPr>
              <a:xfrm>
                <a:off x="1004400" y="849600"/>
                <a:ext cx="30240" cy="54720"/>
              </a:xfrm>
              <a:custGeom>
                <a:avLst/>
                <a:gdLst/>
                <a:ahLst/>
                <a:rect l="l" t="t" r="r" b="b"/>
                <a:pathLst>
                  <a:path w="631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108" y="0"/>
                    </a:lnTo>
                    <a:lnTo>
                      <a:pt x="542" y="1048"/>
                    </a:lnTo>
                    <a:lnTo>
                      <a:pt x="542" y="0"/>
                    </a:lnTo>
                    <a:lnTo>
                      <a:pt x="631" y="0"/>
                    </a:lnTo>
                    <a:lnTo>
                      <a:pt x="631" y="1202"/>
                    </a:lnTo>
                    <a:lnTo>
                      <a:pt x="521" y="1202"/>
                    </a:lnTo>
                    <a:lnTo>
                      <a:pt x="89" y="173"/>
                    </a:lnTo>
                    <a:lnTo>
                      <a:pt x="89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26"/>
              <xdr:cNvSpPr/>
            </xdr:nvSpPr>
            <xdr:spPr>
              <a:xfrm>
                <a:off x="1077480" y="849600"/>
                <a:ext cx="30600" cy="54720"/>
              </a:xfrm>
              <a:custGeom>
                <a:avLst/>
                <a:gdLst/>
                <a:ahLst/>
                <a:rect l="l" t="t" r="r" b="b"/>
                <a:pathLst>
                  <a:path w="641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95" y="0"/>
                    </a:lnTo>
                    <a:lnTo>
                      <a:pt x="95" y="510"/>
                    </a:lnTo>
                    <a:lnTo>
                      <a:pt x="546" y="510"/>
                    </a:lnTo>
                    <a:lnTo>
                      <a:pt x="546" y="0"/>
                    </a:lnTo>
                    <a:lnTo>
                      <a:pt x="641" y="0"/>
                    </a:lnTo>
                    <a:lnTo>
                      <a:pt x="641" y="1202"/>
                    </a:lnTo>
                    <a:lnTo>
                      <a:pt x="546" y="1202"/>
                    </a:lnTo>
                    <a:lnTo>
                      <a:pt x="546" y="603"/>
                    </a:lnTo>
                    <a:lnTo>
                      <a:pt x="95" y="603"/>
                    </a:lnTo>
                    <a:lnTo>
                      <a:pt x="95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27"/>
              <xdr:cNvSpPr/>
            </xdr:nvSpPr>
            <xdr:spPr>
              <a:xfrm>
                <a:off x="1148040" y="849600"/>
                <a:ext cx="34920" cy="54720"/>
              </a:xfrm>
              <a:custGeom>
                <a:avLst/>
                <a:gdLst/>
                <a:ahLst/>
                <a:rect l="l" t="t" r="r" b="b"/>
                <a:pathLst>
                  <a:path w="721" h="1202">
                    <a:moveTo>
                      <a:pt x="0" y="1202"/>
                    </a:moveTo>
                    <a:lnTo>
                      <a:pt x="307" y="0"/>
                    </a:lnTo>
                    <a:lnTo>
                      <a:pt x="419" y="0"/>
                    </a:lnTo>
                    <a:lnTo>
                      <a:pt x="721" y="1202"/>
                    </a:lnTo>
                    <a:lnTo>
                      <a:pt x="625" y="1202"/>
                    </a:lnTo>
                    <a:lnTo>
                      <a:pt x="529" y="824"/>
                    </a:lnTo>
                    <a:lnTo>
                      <a:pt x="186" y="824"/>
                    </a:lnTo>
                    <a:lnTo>
                      <a:pt x="87" y="1202"/>
                    </a:lnTo>
                    <a:lnTo>
                      <a:pt x="0" y="1202"/>
                    </a:lnTo>
                    <a:close/>
                    <a:moveTo>
                      <a:pt x="202" y="734"/>
                    </a:moveTo>
                    <a:lnTo>
                      <a:pt x="509" y="734"/>
                    </a:lnTo>
                    <a:lnTo>
                      <a:pt x="358" y="132"/>
                    </a:lnTo>
                    <a:lnTo>
                      <a:pt x="202" y="734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28"/>
              <xdr:cNvSpPr/>
            </xdr:nvSpPr>
            <xdr:spPr>
              <a:xfrm>
                <a:off x="1221840" y="849600"/>
                <a:ext cx="29160" cy="54720"/>
              </a:xfrm>
              <a:custGeom>
                <a:avLst/>
                <a:gdLst/>
                <a:ahLst/>
                <a:rect l="l" t="t" r="r" b="b"/>
                <a:pathLst>
                  <a:path w="619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222" y="0"/>
                    </a:lnTo>
                    <a:lnTo>
                      <a:pt x="266" y="1"/>
                    </a:lnTo>
                    <a:lnTo>
                      <a:pt x="308" y="5"/>
                    </a:lnTo>
                    <a:lnTo>
                      <a:pt x="328" y="8"/>
                    </a:lnTo>
                    <a:lnTo>
                      <a:pt x="346" y="11"/>
                    </a:lnTo>
                    <a:lnTo>
                      <a:pt x="365" y="13"/>
                    </a:lnTo>
                    <a:lnTo>
                      <a:pt x="382" y="19"/>
                    </a:lnTo>
                    <a:lnTo>
                      <a:pt x="400" y="24"/>
                    </a:lnTo>
                    <a:lnTo>
                      <a:pt x="416" y="28"/>
                    </a:lnTo>
                    <a:lnTo>
                      <a:pt x="430" y="35"/>
                    </a:lnTo>
                    <a:lnTo>
                      <a:pt x="445" y="41"/>
                    </a:lnTo>
                    <a:lnTo>
                      <a:pt x="457" y="48"/>
                    </a:lnTo>
                    <a:lnTo>
                      <a:pt x="470" y="56"/>
                    </a:lnTo>
                    <a:lnTo>
                      <a:pt x="483" y="64"/>
                    </a:lnTo>
                    <a:lnTo>
                      <a:pt x="494" y="73"/>
                    </a:lnTo>
                    <a:lnTo>
                      <a:pt x="503" y="83"/>
                    </a:lnTo>
                    <a:lnTo>
                      <a:pt x="514" y="92"/>
                    </a:lnTo>
                    <a:lnTo>
                      <a:pt x="523" y="104"/>
                    </a:lnTo>
                    <a:lnTo>
                      <a:pt x="531" y="115"/>
                    </a:lnTo>
                    <a:lnTo>
                      <a:pt x="539" y="127"/>
                    </a:lnTo>
                    <a:lnTo>
                      <a:pt x="547" y="140"/>
                    </a:lnTo>
                    <a:lnTo>
                      <a:pt x="553" y="153"/>
                    </a:lnTo>
                    <a:lnTo>
                      <a:pt x="558" y="166"/>
                    </a:lnTo>
                    <a:lnTo>
                      <a:pt x="565" y="181"/>
                    </a:lnTo>
                    <a:lnTo>
                      <a:pt x="567" y="196"/>
                    </a:lnTo>
                    <a:lnTo>
                      <a:pt x="571" y="212"/>
                    </a:lnTo>
                    <a:lnTo>
                      <a:pt x="575" y="228"/>
                    </a:lnTo>
                    <a:lnTo>
                      <a:pt x="577" y="245"/>
                    </a:lnTo>
                    <a:lnTo>
                      <a:pt x="579" y="264"/>
                    </a:lnTo>
                    <a:lnTo>
                      <a:pt x="581" y="282"/>
                    </a:lnTo>
                    <a:lnTo>
                      <a:pt x="581" y="301"/>
                    </a:lnTo>
                    <a:lnTo>
                      <a:pt x="579" y="329"/>
                    </a:lnTo>
                    <a:lnTo>
                      <a:pt x="578" y="355"/>
                    </a:lnTo>
                    <a:lnTo>
                      <a:pt x="574" y="381"/>
                    </a:lnTo>
                    <a:lnTo>
                      <a:pt x="570" y="405"/>
                    </a:lnTo>
                    <a:lnTo>
                      <a:pt x="565" y="427"/>
                    </a:lnTo>
                    <a:lnTo>
                      <a:pt x="557" y="449"/>
                    </a:lnTo>
                    <a:lnTo>
                      <a:pt x="549" y="469"/>
                    </a:lnTo>
                    <a:lnTo>
                      <a:pt x="538" y="487"/>
                    </a:lnTo>
                    <a:lnTo>
                      <a:pt x="527" y="505"/>
                    </a:lnTo>
                    <a:lnTo>
                      <a:pt x="515" y="521"/>
                    </a:lnTo>
                    <a:lnTo>
                      <a:pt x="501" y="537"/>
                    </a:lnTo>
                    <a:lnTo>
                      <a:pt x="485" y="550"/>
                    </a:lnTo>
                    <a:lnTo>
                      <a:pt x="469" y="562"/>
                    </a:lnTo>
                    <a:lnTo>
                      <a:pt x="451" y="574"/>
                    </a:lnTo>
                    <a:lnTo>
                      <a:pt x="431" y="584"/>
                    </a:lnTo>
                    <a:lnTo>
                      <a:pt x="410" y="594"/>
                    </a:lnTo>
                    <a:lnTo>
                      <a:pt x="429" y="600"/>
                    </a:lnTo>
                    <a:lnTo>
                      <a:pt x="445" y="608"/>
                    </a:lnTo>
                    <a:lnTo>
                      <a:pt x="461" y="616"/>
                    </a:lnTo>
                    <a:lnTo>
                      <a:pt x="475" y="626"/>
                    </a:lnTo>
                    <a:lnTo>
                      <a:pt x="489" y="636"/>
                    </a:lnTo>
                    <a:lnTo>
                      <a:pt x="501" y="648"/>
                    </a:lnTo>
                    <a:lnTo>
                      <a:pt x="511" y="660"/>
                    </a:lnTo>
                    <a:lnTo>
                      <a:pt x="519" y="674"/>
                    </a:lnTo>
                    <a:lnTo>
                      <a:pt x="529" y="690"/>
                    </a:lnTo>
                    <a:lnTo>
                      <a:pt x="535" y="707"/>
                    </a:lnTo>
                    <a:lnTo>
                      <a:pt x="542" y="727"/>
                    </a:lnTo>
                    <a:lnTo>
                      <a:pt x="547" y="749"/>
                    </a:lnTo>
                    <a:lnTo>
                      <a:pt x="551" y="772"/>
                    </a:lnTo>
                    <a:lnTo>
                      <a:pt x="557" y="800"/>
                    </a:lnTo>
                    <a:lnTo>
                      <a:pt x="559" y="828"/>
                    </a:lnTo>
                    <a:lnTo>
                      <a:pt x="562" y="859"/>
                    </a:lnTo>
                    <a:lnTo>
                      <a:pt x="563" y="880"/>
                    </a:lnTo>
                    <a:lnTo>
                      <a:pt x="565" y="904"/>
                    </a:lnTo>
                    <a:lnTo>
                      <a:pt x="565" y="932"/>
                    </a:lnTo>
                    <a:lnTo>
                      <a:pt x="566" y="964"/>
                    </a:lnTo>
                    <a:lnTo>
                      <a:pt x="569" y="1009"/>
                    </a:lnTo>
                    <a:lnTo>
                      <a:pt x="571" y="1050"/>
                    </a:lnTo>
                    <a:lnTo>
                      <a:pt x="577" y="1086"/>
                    </a:lnTo>
                    <a:lnTo>
                      <a:pt x="582" y="1118"/>
                    </a:lnTo>
                    <a:lnTo>
                      <a:pt x="586" y="1133"/>
                    </a:lnTo>
                    <a:lnTo>
                      <a:pt x="590" y="1145"/>
                    </a:lnTo>
                    <a:lnTo>
                      <a:pt x="594" y="1157"/>
                    </a:lnTo>
                    <a:lnTo>
                      <a:pt x="598" y="1169"/>
                    </a:lnTo>
                    <a:lnTo>
                      <a:pt x="603" y="1178"/>
                    </a:lnTo>
                    <a:lnTo>
                      <a:pt x="609" y="1186"/>
                    </a:lnTo>
                    <a:lnTo>
                      <a:pt x="614" y="1195"/>
                    </a:lnTo>
                    <a:lnTo>
                      <a:pt x="619" y="1202"/>
                    </a:lnTo>
                    <a:lnTo>
                      <a:pt x="510" y="1202"/>
                    </a:lnTo>
                    <a:lnTo>
                      <a:pt x="506" y="1197"/>
                    </a:lnTo>
                    <a:lnTo>
                      <a:pt x="502" y="1190"/>
                    </a:lnTo>
                    <a:lnTo>
                      <a:pt x="501" y="1183"/>
                    </a:lnTo>
                    <a:lnTo>
                      <a:pt x="497" y="1174"/>
                    </a:lnTo>
                    <a:lnTo>
                      <a:pt x="491" y="1154"/>
                    </a:lnTo>
                    <a:lnTo>
                      <a:pt x="486" y="1129"/>
                    </a:lnTo>
                    <a:lnTo>
                      <a:pt x="483" y="1100"/>
                    </a:lnTo>
                    <a:lnTo>
                      <a:pt x="479" y="1065"/>
                    </a:lnTo>
                    <a:lnTo>
                      <a:pt x="477" y="1025"/>
                    </a:lnTo>
                    <a:lnTo>
                      <a:pt x="475" y="981"/>
                    </a:lnTo>
                    <a:lnTo>
                      <a:pt x="474" y="957"/>
                    </a:lnTo>
                    <a:lnTo>
                      <a:pt x="473" y="936"/>
                    </a:lnTo>
                    <a:lnTo>
                      <a:pt x="471" y="917"/>
                    </a:lnTo>
                    <a:lnTo>
                      <a:pt x="470" y="901"/>
                    </a:lnTo>
                    <a:lnTo>
                      <a:pt x="469" y="864"/>
                    </a:lnTo>
                    <a:lnTo>
                      <a:pt x="466" y="828"/>
                    </a:lnTo>
                    <a:lnTo>
                      <a:pt x="461" y="797"/>
                    </a:lnTo>
                    <a:lnTo>
                      <a:pt x="455" y="769"/>
                    </a:lnTo>
                    <a:lnTo>
                      <a:pt x="449" y="744"/>
                    </a:lnTo>
                    <a:lnTo>
                      <a:pt x="441" y="723"/>
                    </a:lnTo>
                    <a:lnTo>
                      <a:pt x="437" y="714"/>
                    </a:lnTo>
                    <a:lnTo>
                      <a:pt x="433" y="704"/>
                    </a:lnTo>
                    <a:lnTo>
                      <a:pt x="427" y="698"/>
                    </a:lnTo>
                    <a:lnTo>
                      <a:pt x="422" y="691"/>
                    </a:lnTo>
                    <a:lnTo>
                      <a:pt x="418" y="686"/>
                    </a:lnTo>
                    <a:lnTo>
                      <a:pt x="412" y="680"/>
                    </a:lnTo>
                    <a:lnTo>
                      <a:pt x="405" y="674"/>
                    </a:lnTo>
                    <a:lnTo>
                      <a:pt x="398" y="670"/>
                    </a:lnTo>
                    <a:lnTo>
                      <a:pt x="382" y="662"/>
                    </a:lnTo>
                    <a:lnTo>
                      <a:pt x="365" y="655"/>
                    </a:lnTo>
                    <a:lnTo>
                      <a:pt x="345" y="650"/>
                    </a:lnTo>
                    <a:lnTo>
                      <a:pt x="324" y="644"/>
                    </a:lnTo>
                    <a:lnTo>
                      <a:pt x="300" y="643"/>
                    </a:lnTo>
                    <a:lnTo>
                      <a:pt x="274" y="642"/>
                    </a:lnTo>
                    <a:lnTo>
                      <a:pt x="96" y="642"/>
                    </a:lnTo>
                    <a:lnTo>
                      <a:pt x="96" y="1202"/>
                    </a:lnTo>
                    <a:lnTo>
                      <a:pt x="0" y="1202"/>
                    </a:lnTo>
                    <a:close/>
                    <a:moveTo>
                      <a:pt x="96" y="554"/>
                    </a:moveTo>
                    <a:lnTo>
                      <a:pt x="193" y="554"/>
                    </a:lnTo>
                    <a:lnTo>
                      <a:pt x="230" y="552"/>
                    </a:lnTo>
                    <a:lnTo>
                      <a:pt x="266" y="550"/>
                    </a:lnTo>
                    <a:lnTo>
                      <a:pt x="300" y="546"/>
                    </a:lnTo>
                    <a:lnTo>
                      <a:pt x="329" y="540"/>
                    </a:lnTo>
                    <a:lnTo>
                      <a:pt x="342" y="537"/>
                    </a:lnTo>
                    <a:lnTo>
                      <a:pt x="357" y="531"/>
                    </a:lnTo>
                    <a:lnTo>
                      <a:pt x="368" y="527"/>
                    </a:lnTo>
                    <a:lnTo>
                      <a:pt x="380" y="522"/>
                    </a:lnTo>
                    <a:lnTo>
                      <a:pt x="390" y="517"/>
                    </a:lnTo>
                    <a:lnTo>
                      <a:pt x="401" y="511"/>
                    </a:lnTo>
                    <a:lnTo>
                      <a:pt x="410" y="505"/>
                    </a:lnTo>
                    <a:lnTo>
                      <a:pt x="420" y="497"/>
                    </a:lnTo>
                    <a:lnTo>
                      <a:pt x="426" y="490"/>
                    </a:lnTo>
                    <a:lnTo>
                      <a:pt x="435" y="482"/>
                    </a:lnTo>
                    <a:lnTo>
                      <a:pt x="441" y="474"/>
                    </a:lnTo>
                    <a:lnTo>
                      <a:pt x="449" y="465"/>
                    </a:lnTo>
                    <a:lnTo>
                      <a:pt x="453" y="455"/>
                    </a:lnTo>
                    <a:lnTo>
                      <a:pt x="459" y="446"/>
                    </a:lnTo>
                    <a:lnTo>
                      <a:pt x="465" y="434"/>
                    </a:lnTo>
                    <a:lnTo>
                      <a:pt x="469" y="423"/>
                    </a:lnTo>
                    <a:lnTo>
                      <a:pt x="473" y="411"/>
                    </a:lnTo>
                    <a:lnTo>
                      <a:pt x="475" y="398"/>
                    </a:lnTo>
                    <a:lnTo>
                      <a:pt x="479" y="385"/>
                    </a:lnTo>
                    <a:lnTo>
                      <a:pt x="482" y="371"/>
                    </a:lnTo>
                    <a:lnTo>
                      <a:pt x="485" y="344"/>
                    </a:lnTo>
                    <a:lnTo>
                      <a:pt x="485" y="312"/>
                    </a:lnTo>
                    <a:lnTo>
                      <a:pt x="485" y="285"/>
                    </a:lnTo>
                    <a:lnTo>
                      <a:pt x="482" y="257"/>
                    </a:lnTo>
                    <a:lnTo>
                      <a:pt x="477" y="234"/>
                    </a:lnTo>
                    <a:lnTo>
                      <a:pt x="469" y="212"/>
                    </a:lnTo>
                    <a:lnTo>
                      <a:pt x="466" y="201"/>
                    </a:lnTo>
                    <a:lnTo>
                      <a:pt x="461" y="190"/>
                    </a:lnTo>
                    <a:lnTo>
                      <a:pt x="455" y="182"/>
                    </a:lnTo>
                    <a:lnTo>
                      <a:pt x="450" y="173"/>
                    </a:lnTo>
                    <a:lnTo>
                      <a:pt x="443" y="165"/>
                    </a:lnTo>
                    <a:lnTo>
                      <a:pt x="437" y="157"/>
                    </a:lnTo>
                    <a:lnTo>
                      <a:pt x="430" y="149"/>
                    </a:lnTo>
                    <a:lnTo>
                      <a:pt x="422" y="143"/>
                    </a:lnTo>
                    <a:lnTo>
                      <a:pt x="414" y="136"/>
                    </a:lnTo>
                    <a:lnTo>
                      <a:pt x="405" y="129"/>
                    </a:lnTo>
                    <a:lnTo>
                      <a:pt x="396" y="125"/>
                    </a:lnTo>
                    <a:lnTo>
                      <a:pt x="386" y="120"/>
                    </a:lnTo>
                    <a:lnTo>
                      <a:pt x="364" y="109"/>
                    </a:lnTo>
                    <a:lnTo>
                      <a:pt x="340" y="103"/>
                    </a:lnTo>
                    <a:lnTo>
                      <a:pt x="313" y="96"/>
                    </a:lnTo>
                    <a:lnTo>
                      <a:pt x="284" y="92"/>
                    </a:lnTo>
                    <a:lnTo>
                      <a:pt x="253" y="91"/>
                    </a:lnTo>
                    <a:lnTo>
                      <a:pt x="220" y="89"/>
                    </a:lnTo>
                    <a:lnTo>
                      <a:pt x="96" y="89"/>
                    </a:lnTo>
                    <a:lnTo>
                      <a:pt x="96" y="554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29"/>
              <xdr:cNvSpPr/>
            </xdr:nvSpPr>
            <xdr:spPr>
              <a:xfrm>
                <a:off x="1292040" y="849600"/>
                <a:ext cx="4320" cy="54720"/>
              </a:xfrm>
              <a:prstGeom prst="rect">
                <a:avLst/>
              </a:pr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30"/>
              <xdr:cNvSpPr/>
            </xdr:nvSpPr>
            <xdr:spPr>
              <a:xfrm>
                <a:off x="1335600" y="849600"/>
                <a:ext cx="34560" cy="54720"/>
              </a:xfrm>
              <a:custGeom>
                <a:avLst/>
                <a:gdLst/>
                <a:ahLst/>
                <a:rect l="l" t="t" r="r" b="b"/>
                <a:pathLst>
                  <a:path w="722" h="1202">
                    <a:moveTo>
                      <a:pt x="0" y="1202"/>
                    </a:moveTo>
                    <a:lnTo>
                      <a:pt x="306" y="0"/>
                    </a:lnTo>
                    <a:lnTo>
                      <a:pt x="418" y="0"/>
                    </a:lnTo>
                    <a:lnTo>
                      <a:pt x="722" y="1202"/>
                    </a:lnTo>
                    <a:lnTo>
                      <a:pt x="624" y="1202"/>
                    </a:lnTo>
                    <a:lnTo>
                      <a:pt x="529" y="824"/>
                    </a:lnTo>
                    <a:lnTo>
                      <a:pt x="186" y="824"/>
                    </a:lnTo>
                    <a:lnTo>
                      <a:pt x="89" y="1202"/>
                    </a:lnTo>
                    <a:lnTo>
                      <a:pt x="0" y="1202"/>
                    </a:lnTo>
                    <a:close/>
                    <a:moveTo>
                      <a:pt x="204" y="734"/>
                    </a:moveTo>
                    <a:lnTo>
                      <a:pt x="511" y="734"/>
                    </a:lnTo>
                    <a:lnTo>
                      <a:pt x="357" y="132"/>
                    </a:lnTo>
                    <a:lnTo>
                      <a:pt x="204" y="734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31"/>
              <xdr:cNvSpPr/>
            </xdr:nvSpPr>
            <xdr:spPr>
              <a:xfrm>
                <a:off x="1445400" y="849600"/>
                <a:ext cx="24480" cy="54720"/>
              </a:xfrm>
              <a:custGeom>
                <a:avLst/>
                <a:gdLst/>
                <a:ahLst/>
                <a:rect l="l" t="t" r="r" b="b"/>
                <a:pathLst>
                  <a:path w="514" h="1202">
                    <a:moveTo>
                      <a:pt x="0" y="1202"/>
                    </a:moveTo>
                    <a:lnTo>
                      <a:pt x="0" y="0"/>
                    </a:lnTo>
                    <a:lnTo>
                      <a:pt x="92" y="0"/>
                    </a:lnTo>
                    <a:lnTo>
                      <a:pt x="92" y="1110"/>
                    </a:lnTo>
                    <a:lnTo>
                      <a:pt x="514" y="1110"/>
                    </a:lnTo>
                    <a:lnTo>
                      <a:pt x="514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32"/>
              <xdr:cNvSpPr/>
            </xdr:nvSpPr>
            <xdr:spPr>
              <a:xfrm>
                <a:off x="1498320" y="849600"/>
                <a:ext cx="30240" cy="54720"/>
              </a:xfrm>
              <a:custGeom>
                <a:avLst/>
                <a:gdLst/>
                <a:ahLst/>
                <a:rect l="l" t="t" r="r" b="b"/>
                <a:pathLst>
                  <a:path w="618" h="1202">
                    <a:moveTo>
                      <a:pt x="260" y="1202"/>
                    </a:moveTo>
                    <a:lnTo>
                      <a:pt x="260" y="97"/>
                    </a:lnTo>
                    <a:lnTo>
                      <a:pt x="0" y="97"/>
                    </a:lnTo>
                    <a:lnTo>
                      <a:pt x="0" y="0"/>
                    </a:lnTo>
                    <a:lnTo>
                      <a:pt x="618" y="0"/>
                    </a:lnTo>
                    <a:lnTo>
                      <a:pt x="618" y="97"/>
                    </a:lnTo>
                    <a:lnTo>
                      <a:pt x="360" y="97"/>
                    </a:lnTo>
                    <a:lnTo>
                      <a:pt x="360" y="1202"/>
                    </a:lnTo>
                    <a:lnTo>
                      <a:pt x="26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33"/>
              <xdr:cNvSpPr/>
            </xdr:nvSpPr>
            <xdr:spPr>
              <a:xfrm>
                <a:off x="1566720" y="849600"/>
                <a:ext cx="32040" cy="54720"/>
              </a:xfrm>
              <a:custGeom>
                <a:avLst/>
                <a:gdLst/>
                <a:ahLst/>
                <a:rect l="l" t="t" r="r" b="b"/>
                <a:pathLst>
                  <a:path w="654" h="1202">
                    <a:moveTo>
                      <a:pt x="98" y="1110"/>
                    </a:moveTo>
                    <a:lnTo>
                      <a:pt x="230" y="1110"/>
                    </a:lnTo>
                    <a:lnTo>
                      <a:pt x="253" y="1110"/>
                    </a:lnTo>
                    <a:lnTo>
                      <a:pt x="274" y="1109"/>
                    </a:lnTo>
                    <a:lnTo>
                      <a:pt x="295" y="1108"/>
                    </a:lnTo>
                    <a:lnTo>
                      <a:pt x="315" y="1105"/>
                    </a:lnTo>
                    <a:lnTo>
                      <a:pt x="334" y="1101"/>
                    </a:lnTo>
                    <a:lnTo>
                      <a:pt x="353" y="1097"/>
                    </a:lnTo>
                    <a:lnTo>
                      <a:pt x="370" y="1090"/>
                    </a:lnTo>
                    <a:lnTo>
                      <a:pt x="386" y="1085"/>
                    </a:lnTo>
                    <a:lnTo>
                      <a:pt x="402" y="1078"/>
                    </a:lnTo>
                    <a:lnTo>
                      <a:pt x="415" y="1070"/>
                    </a:lnTo>
                    <a:lnTo>
                      <a:pt x="429" y="1061"/>
                    </a:lnTo>
                    <a:lnTo>
                      <a:pt x="442" y="1053"/>
                    </a:lnTo>
                    <a:lnTo>
                      <a:pt x="453" y="1042"/>
                    </a:lnTo>
                    <a:lnTo>
                      <a:pt x="465" y="1030"/>
                    </a:lnTo>
                    <a:lnTo>
                      <a:pt x="474" y="1020"/>
                    </a:lnTo>
                    <a:lnTo>
                      <a:pt x="482" y="1006"/>
                    </a:lnTo>
                    <a:lnTo>
                      <a:pt x="491" y="993"/>
                    </a:lnTo>
                    <a:lnTo>
                      <a:pt x="498" y="977"/>
                    </a:lnTo>
                    <a:lnTo>
                      <a:pt x="506" y="961"/>
                    </a:lnTo>
                    <a:lnTo>
                      <a:pt x="514" y="941"/>
                    </a:lnTo>
                    <a:lnTo>
                      <a:pt x="519" y="921"/>
                    </a:lnTo>
                    <a:lnTo>
                      <a:pt x="524" y="900"/>
                    </a:lnTo>
                    <a:lnTo>
                      <a:pt x="530" y="877"/>
                    </a:lnTo>
                    <a:lnTo>
                      <a:pt x="534" y="852"/>
                    </a:lnTo>
                    <a:lnTo>
                      <a:pt x="538" y="827"/>
                    </a:lnTo>
                    <a:lnTo>
                      <a:pt x="542" y="800"/>
                    </a:lnTo>
                    <a:lnTo>
                      <a:pt x="544" y="769"/>
                    </a:lnTo>
                    <a:lnTo>
                      <a:pt x="547" y="739"/>
                    </a:lnTo>
                    <a:lnTo>
                      <a:pt x="550" y="674"/>
                    </a:lnTo>
                    <a:lnTo>
                      <a:pt x="551" y="602"/>
                    </a:lnTo>
                    <a:lnTo>
                      <a:pt x="550" y="529"/>
                    </a:lnTo>
                    <a:lnTo>
                      <a:pt x="547" y="462"/>
                    </a:lnTo>
                    <a:lnTo>
                      <a:pt x="544" y="431"/>
                    </a:lnTo>
                    <a:lnTo>
                      <a:pt x="542" y="403"/>
                    </a:lnTo>
                    <a:lnTo>
                      <a:pt x="538" y="375"/>
                    </a:lnTo>
                    <a:lnTo>
                      <a:pt x="534" y="350"/>
                    </a:lnTo>
                    <a:lnTo>
                      <a:pt x="530" y="325"/>
                    </a:lnTo>
                    <a:lnTo>
                      <a:pt x="524" y="301"/>
                    </a:lnTo>
                    <a:lnTo>
                      <a:pt x="519" y="280"/>
                    </a:lnTo>
                    <a:lnTo>
                      <a:pt x="514" y="260"/>
                    </a:lnTo>
                    <a:lnTo>
                      <a:pt x="506" y="241"/>
                    </a:lnTo>
                    <a:lnTo>
                      <a:pt x="498" y="224"/>
                    </a:lnTo>
                    <a:lnTo>
                      <a:pt x="491" y="209"/>
                    </a:lnTo>
                    <a:lnTo>
                      <a:pt x="482" y="194"/>
                    </a:lnTo>
                    <a:lnTo>
                      <a:pt x="474" y="182"/>
                    </a:lnTo>
                    <a:lnTo>
                      <a:pt x="465" y="170"/>
                    </a:lnTo>
                    <a:lnTo>
                      <a:pt x="453" y="158"/>
                    </a:lnTo>
                    <a:lnTo>
                      <a:pt x="442" y="149"/>
                    </a:lnTo>
                    <a:lnTo>
                      <a:pt x="429" y="140"/>
                    </a:lnTo>
                    <a:lnTo>
                      <a:pt x="415" y="131"/>
                    </a:lnTo>
                    <a:lnTo>
                      <a:pt x="402" y="123"/>
                    </a:lnTo>
                    <a:lnTo>
                      <a:pt x="386" y="116"/>
                    </a:lnTo>
                    <a:lnTo>
                      <a:pt x="370" y="109"/>
                    </a:lnTo>
                    <a:lnTo>
                      <a:pt x="353" y="104"/>
                    </a:lnTo>
                    <a:lnTo>
                      <a:pt x="334" y="100"/>
                    </a:lnTo>
                    <a:lnTo>
                      <a:pt x="315" y="96"/>
                    </a:lnTo>
                    <a:lnTo>
                      <a:pt x="295" y="92"/>
                    </a:lnTo>
                    <a:lnTo>
                      <a:pt x="274" y="92"/>
                    </a:lnTo>
                    <a:lnTo>
                      <a:pt x="253" y="91"/>
                    </a:lnTo>
                    <a:lnTo>
                      <a:pt x="230" y="89"/>
                    </a:lnTo>
                    <a:lnTo>
                      <a:pt x="98" y="89"/>
                    </a:lnTo>
                    <a:lnTo>
                      <a:pt x="98" y="1110"/>
                    </a:lnTo>
                    <a:close/>
                    <a:moveTo>
                      <a:pt x="0" y="1202"/>
                    </a:moveTo>
                    <a:lnTo>
                      <a:pt x="0" y="0"/>
                    </a:lnTo>
                    <a:lnTo>
                      <a:pt x="237" y="0"/>
                    </a:lnTo>
                    <a:lnTo>
                      <a:pt x="265" y="0"/>
                    </a:lnTo>
                    <a:lnTo>
                      <a:pt x="291" y="3"/>
                    </a:lnTo>
                    <a:lnTo>
                      <a:pt x="318" y="5"/>
                    </a:lnTo>
                    <a:lnTo>
                      <a:pt x="342" y="9"/>
                    </a:lnTo>
                    <a:lnTo>
                      <a:pt x="367" y="13"/>
                    </a:lnTo>
                    <a:lnTo>
                      <a:pt x="389" y="19"/>
                    </a:lnTo>
                    <a:lnTo>
                      <a:pt x="411" y="27"/>
                    </a:lnTo>
                    <a:lnTo>
                      <a:pt x="433" y="33"/>
                    </a:lnTo>
                    <a:lnTo>
                      <a:pt x="451" y="43"/>
                    </a:lnTo>
                    <a:lnTo>
                      <a:pt x="470" y="52"/>
                    </a:lnTo>
                    <a:lnTo>
                      <a:pt x="487" y="63"/>
                    </a:lnTo>
                    <a:lnTo>
                      <a:pt x="504" y="76"/>
                    </a:lnTo>
                    <a:lnTo>
                      <a:pt x="519" y="89"/>
                    </a:lnTo>
                    <a:lnTo>
                      <a:pt x="534" y="103"/>
                    </a:lnTo>
                    <a:lnTo>
                      <a:pt x="547" y="119"/>
                    </a:lnTo>
                    <a:lnTo>
                      <a:pt x="560" y="135"/>
                    </a:lnTo>
                    <a:lnTo>
                      <a:pt x="571" y="152"/>
                    </a:lnTo>
                    <a:lnTo>
                      <a:pt x="582" y="172"/>
                    </a:lnTo>
                    <a:lnTo>
                      <a:pt x="592" y="190"/>
                    </a:lnTo>
                    <a:lnTo>
                      <a:pt x="600" y="213"/>
                    </a:lnTo>
                    <a:lnTo>
                      <a:pt x="610" y="237"/>
                    </a:lnTo>
                    <a:lnTo>
                      <a:pt x="616" y="262"/>
                    </a:lnTo>
                    <a:lnTo>
                      <a:pt x="624" y="289"/>
                    </a:lnTo>
                    <a:lnTo>
                      <a:pt x="630" y="318"/>
                    </a:lnTo>
                    <a:lnTo>
                      <a:pt x="635" y="347"/>
                    </a:lnTo>
                    <a:lnTo>
                      <a:pt x="640" y="379"/>
                    </a:lnTo>
                    <a:lnTo>
                      <a:pt x="644" y="413"/>
                    </a:lnTo>
                    <a:lnTo>
                      <a:pt x="647" y="447"/>
                    </a:lnTo>
                    <a:lnTo>
                      <a:pt x="650" y="482"/>
                    </a:lnTo>
                    <a:lnTo>
                      <a:pt x="652" y="521"/>
                    </a:lnTo>
                    <a:lnTo>
                      <a:pt x="654" y="559"/>
                    </a:lnTo>
                    <a:lnTo>
                      <a:pt x="654" y="600"/>
                    </a:lnTo>
                    <a:lnTo>
                      <a:pt x="654" y="640"/>
                    </a:lnTo>
                    <a:lnTo>
                      <a:pt x="652" y="680"/>
                    </a:lnTo>
                    <a:lnTo>
                      <a:pt x="650" y="719"/>
                    </a:lnTo>
                    <a:lnTo>
                      <a:pt x="647" y="753"/>
                    </a:lnTo>
                    <a:lnTo>
                      <a:pt x="644" y="788"/>
                    </a:lnTo>
                    <a:lnTo>
                      <a:pt x="640" y="821"/>
                    </a:lnTo>
                    <a:lnTo>
                      <a:pt x="635" y="852"/>
                    </a:lnTo>
                    <a:lnTo>
                      <a:pt x="630" y="883"/>
                    </a:lnTo>
                    <a:lnTo>
                      <a:pt x="624" y="912"/>
                    </a:lnTo>
                    <a:lnTo>
                      <a:pt x="616" y="938"/>
                    </a:lnTo>
                    <a:lnTo>
                      <a:pt x="610" y="962"/>
                    </a:lnTo>
                    <a:lnTo>
                      <a:pt x="600" y="988"/>
                    </a:lnTo>
                    <a:lnTo>
                      <a:pt x="591" y="1009"/>
                    </a:lnTo>
                    <a:lnTo>
                      <a:pt x="580" y="1030"/>
                    </a:lnTo>
                    <a:lnTo>
                      <a:pt x="571" y="1049"/>
                    </a:lnTo>
                    <a:lnTo>
                      <a:pt x="559" y="1066"/>
                    </a:lnTo>
                    <a:lnTo>
                      <a:pt x="547" y="1084"/>
                    </a:lnTo>
                    <a:lnTo>
                      <a:pt x="534" y="1098"/>
                    </a:lnTo>
                    <a:lnTo>
                      <a:pt x="519" y="1113"/>
                    </a:lnTo>
                    <a:lnTo>
                      <a:pt x="503" y="1125"/>
                    </a:lnTo>
                    <a:lnTo>
                      <a:pt x="487" y="1138"/>
                    </a:lnTo>
                    <a:lnTo>
                      <a:pt x="470" y="1149"/>
                    </a:lnTo>
                    <a:lnTo>
                      <a:pt x="451" y="1159"/>
                    </a:lnTo>
                    <a:lnTo>
                      <a:pt x="433" y="1169"/>
                    </a:lnTo>
                    <a:lnTo>
                      <a:pt x="411" y="1175"/>
                    </a:lnTo>
                    <a:lnTo>
                      <a:pt x="389" y="1183"/>
                    </a:lnTo>
                    <a:lnTo>
                      <a:pt x="366" y="1189"/>
                    </a:lnTo>
                    <a:lnTo>
                      <a:pt x="342" y="1193"/>
                    </a:lnTo>
                    <a:lnTo>
                      <a:pt x="318" y="1197"/>
                    </a:lnTo>
                    <a:lnTo>
                      <a:pt x="291" y="1199"/>
                    </a:lnTo>
                    <a:lnTo>
                      <a:pt x="265" y="1202"/>
                    </a:lnTo>
                    <a:lnTo>
                      <a:pt x="237" y="1202"/>
                    </a:lnTo>
                    <a:lnTo>
                      <a:pt x="0" y="1202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34"/>
              <xdr:cNvSpPr/>
            </xdr:nvSpPr>
            <xdr:spPr>
              <a:xfrm>
                <a:off x="1636560" y="849600"/>
                <a:ext cx="34560" cy="54720"/>
              </a:xfrm>
              <a:custGeom>
                <a:avLst/>
                <a:gdLst/>
                <a:ahLst/>
                <a:rect l="l" t="t" r="r" b="b"/>
                <a:pathLst>
                  <a:path w="722" h="1202">
                    <a:moveTo>
                      <a:pt x="0" y="1202"/>
                    </a:moveTo>
                    <a:lnTo>
                      <a:pt x="307" y="0"/>
                    </a:lnTo>
                    <a:lnTo>
                      <a:pt x="418" y="0"/>
                    </a:lnTo>
                    <a:lnTo>
                      <a:pt x="722" y="1202"/>
                    </a:lnTo>
                    <a:lnTo>
                      <a:pt x="626" y="1202"/>
                    </a:lnTo>
                    <a:lnTo>
                      <a:pt x="529" y="824"/>
                    </a:lnTo>
                    <a:lnTo>
                      <a:pt x="185" y="824"/>
                    </a:lnTo>
                    <a:lnTo>
                      <a:pt x="88" y="1202"/>
                    </a:lnTo>
                    <a:lnTo>
                      <a:pt x="0" y="1202"/>
                    </a:lnTo>
                    <a:close/>
                    <a:moveTo>
                      <a:pt x="203" y="734"/>
                    </a:moveTo>
                    <a:lnTo>
                      <a:pt x="510" y="734"/>
                    </a:lnTo>
                    <a:lnTo>
                      <a:pt x="357" y="132"/>
                    </a:lnTo>
                    <a:lnTo>
                      <a:pt x="203" y="734"/>
                    </a:lnTo>
                    <a:close/>
                  </a:path>
                </a:pathLst>
              </a:custGeom>
              <a:solidFill>
                <a:srgbClr val="14224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9" name="AutoShape 35"/>
          <xdr:cNvSpPr/>
        </xdr:nvSpPr>
        <xdr:spPr>
          <a:xfrm>
            <a:off x="1834920" y="746280"/>
            <a:ext cx="5502600" cy="18360"/>
          </a:xfrm>
          <a:prstGeom prst="rect">
            <a:avLst/>
          </a:prstGeom>
          <a:solidFill>
            <a:srgbClr val="64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7"/>
    <col collapsed="false" customWidth="true" hidden="false" outlineLevel="0" max="3" min="3" style="2" width="14.28"/>
    <col collapsed="false" customWidth="true" hidden="false" outlineLevel="0" max="4" min="4" style="3" width="7.56"/>
    <col collapsed="false" customWidth="true" hidden="false" outlineLevel="0" max="5" min="5" style="1" width="12.42"/>
    <col collapsed="false" customWidth="true" hidden="false" outlineLevel="0" max="6" min="6" style="4" width="14.41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63.28"/>
    <col collapsed="false" customWidth="false" hidden="false" outlineLevel="0" max="257" min="10" style="1" width="10.28"/>
  </cols>
  <sheetData>
    <row r="1" s="9" customFormat="true" ht="78.75" hidden="false" customHeight="true" outlineLevel="0" collapsed="false">
      <c r="A1" s="5"/>
      <c r="B1" s="6"/>
      <c r="C1" s="7"/>
      <c r="D1" s="7"/>
      <c r="E1" s="7"/>
      <c r="F1" s="8"/>
      <c r="G1" s="7"/>
      <c r="H1" s="7"/>
    </row>
    <row r="2" customFormat="false" ht="12.75" hidden="false" customHeight="true" outlineLevel="0" collapsed="false">
      <c r="A2" s="10"/>
      <c r="B2" s="11"/>
      <c r="C2" s="12" t="str">
        <f aca="false">orçam!C2</f>
        <v>CIDADE: PORTO ALEGRE</v>
      </c>
      <c r="D2" s="13"/>
      <c r="E2" s="11"/>
      <c r="F2" s="14"/>
      <c r="G2" s="15"/>
      <c r="H2" s="16" t="s">
        <v>0</v>
      </c>
    </row>
    <row r="3" customFormat="false" ht="12.75" hidden="false" customHeight="true" outlineLevel="0" collapsed="false">
      <c r="A3" s="17" t="s">
        <v>1</v>
      </c>
      <c r="B3" s="18"/>
      <c r="C3" s="19" t="str">
        <f aca="false">orçam!C3</f>
        <v>OBRA: ILUMINAÇÃO VIÁRIA AV. WENCESLAU ESCOBAR</v>
      </c>
      <c r="D3" s="2"/>
      <c r="G3" s="20"/>
      <c r="H3" s="21"/>
    </row>
    <row r="4" customFormat="false" ht="12.75" hidden="false" customHeight="true" outlineLevel="0" collapsed="false">
      <c r="A4" s="22"/>
      <c r="B4" s="23"/>
      <c r="C4" s="24" t="str">
        <f aca="false">orçam!C4</f>
        <v>INSTALAÇÕES ELÉTRICAS</v>
      </c>
      <c r="D4" s="25"/>
      <c r="E4" s="25"/>
      <c r="F4" s="26"/>
      <c r="G4" s="27"/>
      <c r="H4" s="27"/>
    </row>
    <row r="5" customFormat="false" ht="12.75" hidden="false" customHeight="true" outlineLevel="0" collapsed="false">
      <c r="A5" s="28"/>
      <c r="B5" s="28"/>
      <c r="D5" s="29"/>
      <c r="E5" s="28"/>
      <c r="F5" s="30"/>
      <c r="G5" s="31"/>
      <c r="H5" s="32"/>
    </row>
    <row r="6" customFormat="false" ht="12.75" hidden="false" customHeight="true" outlineLevel="0" collapsed="false">
      <c r="A6" s="33" t="s">
        <v>2</v>
      </c>
      <c r="B6" s="33" t="s">
        <v>3</v>
      </c>
      <c r="C6" s="34" t="s">
        <v>4</v>
      </c>
      <c r="D6" s="35" t="s">
        <v>5</v>
      </c>
      <c r="E6" s="33" t="s">
        <v>6</v>
      </c>
      <c r="F6" s="36"/>
      <c r="G6" s="37" t="s">
        <v>7</v>
      </c>
      <c r="H6" s="38"/>
    </row>
    <row r="7" customFormat="false" ht="12.75" hidden="false" customHeight="true" outlineLevel="0" collapsed="false">
      <c r="A7" s="39"/>
      <c r="B7" s="39"/>
      <c r="C7" s="40"/>
      <c r="D7" s="41"/>
      <c r="E7" s="39"/>
      <c r="F7" s="42" t="s">
        <v>8</v>
      </c>
      <c r="G7" s="43" t="s">
        <v>9</v>
      </c>
      <c r="H7" s="44" t="s">
        <v>10</v>
      </c>
    </row>
    <row r="8" customFormat="false" ht="12.75" hidden="false" customHeight="false" outlineLevel="0" collapsed="false">
      <c r="A8" s="45" t="str">
        <f aca="false">orçam!A8</f>
        <v>1.0</v>
      </c>
      <c r="B8" s="46" t="str">
        <f aca="false">orçam!B8</f>
        <v>Materiais e Equipamentos a Instalar - Iluminação Pública</v>
      </c>
      <c r="C8" s="47"/>
      <c r="D8" s="48" t="n">
        <f aca="false">orçam!D8</f>
        <v>0</v>
      </c>
      <c r="E8" s="49" t="n">
        <f aca="false">orçam!E8</f>
        <v>0</v>
      </c>
      <c r="F8" s="50"/>
      <c r="G8" s="50"/>
      <c r="H8" s="51"/>
    </row>
    <row r="9" customFormat="false" ht="12.75" hidden="false" customHeight="false" outlineLevel="0" collapsed="false">
      <c r="A9" s="52" t="n">
        <f aca="false">orçam!A9</f>
        <v>0</v>
      </c>
      <c r="B9" s="53" t="str">
        <f aca="false">orçam!B9</f>
        <v>Aterramento padrão </v>
      </c>
      <c r="C9" s="54" t="n">
        <f aca="false">orçam!C9</f>
        <v>0</v>
      </c>
      <c r="D9" s="48" t="str">
        <f aca="false">orçam!D9</f>
        <v>un</v>
      </c>
      <c r="E9" s="49" t="n">
        <f aca="false">orçam!E9</f>
        <v>17</v>
      </c>
      <c r="F9" s="50"/>
      <c r="G9" s="50"/>
      <c r="H9" s="50"/>
    </row>
    <row r="10" customFormat="false" ht="12.75" hidden="false" customHeight="false" outlineLevel="0" collapsed="false">
      <c r="A10" s="52" t="n">
        <f aca="false">orçam!A10</f>
        <v>0</v>
      </c>
      <c r="B10" s="53" t="str">
        <f aca="false">orçam!B10</f>
        <v>Braço para fixação de luminária, em poste sem transformador, com</v>
      </c>
      <c r="C10" s="54" t="n">
        <f aca="false">orçam!C10</f>
        <v>0</v>
      </c>
      <c r="D10" s="48" t="n">
        <f aca="false">orçam!D10</f>
        <v>0</v>
      </c>
      <c r="E10" s="49" t="n">
        <f aca="false">orçam!E10</f>
        <v>0</v>
      </c>
      <c r="F10" s="50"/>
      <c r="G10" s="50"/>
      <c r="H10" s="50"/>
    </row>
    <row r="11" customFormat="false" ht="12.75" hidden="false" customHeight="false" outlineLevel="0" collapsed="false">
      <c r="A11" s="52" t="n">
        <f aca="false">orçam!A11</f>
        <v>0</v>
      </c>
      <c r="B11" s="53" t="str">
        <f aca="false">orçam!B11</f>
        <v>acessórios de fixação, padrão DIP-SMOV, tipo IP-B1</v>
      </c>
      <c r="C11" s="54" t="n">
        <f aca="false">orçam!C11</f>
        <v>0</v>
      </c>
      <c r="D11" s="48" t="str">
        <f aca="false">orçam!D11</f>
        <v>un</v>
      </c>
      <c r="E11" s="49" t="n">
        <f aca="false">orçam!E11</f>
        <v>15</v>
      </c>
      <c r="F11" s="50"/>
      <c r="G11" s="50"/>
      <c r="H11" s="50"/>
    </row>
    <row r="12" customFormat="false" ht="12.75" hidden="false" customHeight="false" outlineLevel="0" collapsed="false">
      <c r="A12" s="52" t="n">
        <f aca="false">orçam!A12</f>
        <v>0</v>
      </c>
      <c r="B12" s="53" t="str">
        <f aca="false">orçam!B12</f>
        <v>Braço para fixação de luminária, em poste com transformador, com </v>
      </c>
      <c r="C12" s="54" t="n">
        <f aca="false">orçam!C12</f>
        <v>0</v>
      </c>
      <c r="D12" s="48" t="n">
        <f aca="false">orçam!D12</f>
        <v>0</v>
      </c>
      <c r="E12" s="49" t="n">
        <f aca="false">orçam!E12</f>
        <v>0</v>
      </c>
      <c r="F12" s="50"/>
      <c r="G12" s="50"/>
      <c r="H12" s="50"/>
    </row>
    <row r="13" customFormat="false" ht="12.75" hidden="false" customHeight="false" outlineLevel="0" collapsed="false">
      <c r="A13" s="55" t="n">
        <f aca="false">orçam!A13</f>
        <v>0</v>
      </c>
      <c r="B13" s="53" t="str">
        <f aca="false">orçam!B13</f>
        <v>acessórios de fixação, padrão DIP-SMOV, tipo IP-B4</v>
      </c>
      <c r="C13" s="47" t="n">
        <f aca="false">orçam!C13</f>
        <v>0</v>
      </c>
      <c r="D13" s="48" t="str">
        <f aca="false">orçam!D13</f>
        <v>un</v>
      </c>
      <c r="E13" s="49" t="n">
        <f aca="false">orçam!E13</f>
        <v>2</v>
      </c>
      <c r="F13" s="50"/>
      <c r="G13" s="50"/>
      <c r="H13" s="50"/>
    </row>
    <row r="14" customFormat="false" ht="12.75" hidden="false" customHeight="false" outlineLevel="0" collapsed="false">
      <c r="A14" s="55" t="n">
        <f aca="false">orçam!A14</f>
        <v>0</v>
      </c>
      <c r="B14" s="53" t="str">
        <f aca="false">orçam!B14</f>
        <v>Cabo de cobre, singelo, seção 10 mm², isolamento para 0,6/1 kV</v>
      </c>
      <c r="C14" s="47" t="n">
        <f aca="false">orçam!C14</f>
        <v>0</v>
      </c>
      <c r="D14" s="48" t="str">
        <f aca="false">orçam!D14</f>
        <v>m</v>
      </c>
      <c r="E14" s="49" t="n">
        <f aca="false">orçam!E14</f>
        <v>2000</v>
      </c>
      <c r="F14" s="50"/>
      <c r="G14" s="50"/>
      <c r="H14" s="50"/>
    </row>
    <row r="15" customFormat="false" ht="12.75" hidden="false" customHeight="false" outlineLevel="0" collapsed="false">
      <c r="A15" s="52" t="n">
        <f aca="false">orçam!A17</f>
        <v>0</v>
      </c>
      <c r="B15" s="53" t="str">
        <f aca="false">orçam!B17</f>
        <v>Caixa de Controle para iluminação, 480x380x170 mm, com 2 contatoras</v>
      </c>
      <c r="C15" s="54" t="n">
        <f aca="false">orçam!C17</f>
        <v>0</v>
      </c>
      <c r="D15" s="48" t="n">
        <f aca="false">orçam!D17</f>
        <v>0</v>
      </c>
      <c r="E15" s="49" t="n">
        <f aca="false">orçam!E17</f>
        <v>0</v>
      </c>
      <c r="F15" s="50"/>
      <c r="G15" s="50"/>
      <c r="H15" s="50"/>
    </row>
    <row r="16" customFormat="false" ht="12.75" hidden="false" customHeight="false" outlineLevel="0" collapsed="false">
      <c r="A16" s="52" t="n">
        <f aca="false">orçam!A18</f>
        <v>0</v>
      </c>
      <c r="B16" s="53" t="str">
        <f aca="false">orçam!B18</f>
        <v>tripolares In=38A, relé fotoelétrico e 6 fusíveis Diazed de 36 A,</v>
      </c>
      <c r="C16" s="54" t="n">
        <f aca="false">orçam!C18</f>
        <v>0</v>
      </c>
      <c r="D16" s="48" t="n">
        <f aca="false">orçam!D18</f>
        <v>0</v>
      </c>
      <c r="E16" s="49" t="n">
        <f aca="false">orçam!E18</f>
        <v>0</v>
      </c>
      <c r="F16" s="50"/>
      <c r="G16" s="50"/>
      <c r="H16" s="50"/>
      <c r="I16" s="56"/>
      <c r="J16" s="57"/>
      <c r="K16" s="58"/>
    </row>
    <row r="17" customFormat="false" ht="12.75" hidden="false" customHeight="false" outlineLevel="0" collapsed="false">
      <c r="A17" s="52" t="n">
        <f aca="false">orçam!A19</f>
        <v>0</v>
      </c>
      <c r="B17" s="53" t="str">
        <f aca="false">orçam!B19</f>
        <v>padrão DIP-SMOV</v>
      </c>
      <c r="C17" s="54" t="n">
        <f aca="false">orçam!C19</f>
        <v>0</v>
      </c>
      <c r="D17" s="48" t="str">
        <f aca="false">orçam!D19</f>
        <v>un</v>
      </c>
      <c r="E17" s="49" t="n">
        <f aca="false">orçam!E19</f>
        <v>2</v>
      </c>
      <c r="F17" s="50"/>
      <c r="G17" s="50"/>
      <c r="H17" s="50"/>
      <c r="I17" s="56"/>
      <c r="J17" s="57"/>
      <c r="K17" s="58"/>
    </row>
    <row r="18" customFormat="false" ht="12.75" hidden="false" customHeight="false" outlineLevel="0" collapsed="false">
      <c r="A18" s="52" t="n">
        <f aca="false">orçam!A20</f>
        <v>0</v>
      </c>
      <c r="B18" s="53" t="str">
        <f aca="false">orçam!B20</f>
        <v>Curva 90° de PVC rígido, DN 100 mm, com luvas</v>
      </c>
      <c r="C18" s="59" t="n">
        <f aca="false">orçam!C20</f>
        <v>0</v>
      </c>
      <c r="D18" s="48" t="str">
        <f aca="false">orçam!D20</f>
        <v>un</v>
      </c>
      <c r="E18" s="49" t="n">
        <f aca="false">orçam!E20</f>
        <v>1</v>
      </c>
      <c r="F18" s="50"/>
      <c r="G18" s="50"/>
      <c r="H18" s="50"/>
      <c r="I18" s="60"/>
      <c r="J18" s="61"/>
      <c r="K18" s="62"/>
    </row>
    <row r="19" customFormat="false" ht="12.75" hidden="false" customHeight="false" outlineLevel="0" collapsed="false">
      <c r="A19" s="52" t="n">
        <f aca="false">orçam!A21</f>
        <v>0</v>
      </c>
      <c r="B19" s="53" t="str">
        <f aca="false">orçam!B21</f>
        <v>Curva 90° de PVC rígido, DN 32 mm, com luvas</v>
      </c>
      <c r="C19" s="59" t="n">
        <f aca="false">orçam!C21</f>
        <v>0</v>
      </c>
      <c r="D19" s="48" t="str">
        <f aca="false">orçam!D21</f>
        <v>un</v>
      </c>
      <c r="E19" s="49" t="n">
        <f aca="false">orçam!E21</f>
        <v>15</v>
      </c>
      <c r="F19" s="50"/>
      <c r="G19" s="50"/>
      <c r="H19" s="50"/>
      <c r="I19" s="60"/>
      <c r="J19" s="61"/>
      <c r="K19" s="58"/>
    </row>
    <row r="20" customFormat="false" ht="12.75" hidden="false" customHeight="false" outlineLevel="0" collapsed="false">
      <c r="A20" s="52" t="n">
        <f aca="false">orçam!A22</f>
        <v>0</v>
      </c>
      <c r="B20" s="53" t="str">
        <f aca="false">orçam!B22</f>
        <v>Eletroduto de Ferro Galvanizado pesado, DN 100 mm, L=3,00m</v>
      </c>
      <c r="C20" s="59" t="n">
        <f aca="false">orçam!C22</f>
        <v>0</v>
      </c>
      <c r="D20" s="48" t="str">
        <f aca="false">orçam!D22</f>
        <v>un</v>
      </c>
      <c r="E20" s="49" t="n">
        <f aca="false">orçam!E22</f>
        <v>2</v>
      </c>
      <c r="F20" s="50"/>
      <c r="G20" s="50"/>
      <c r="H20" s="50"/>
      <c r="I20" s="60"/>
      <c r="J20" s="61"/>
      <c r="K20" s="58"/>
    </row>
    <row r="21" customFormat="false" ht="12.75" hidden="false" customHeight="false" outlineLevel="0" collapsed="false">
      <c r="A21" s="52" t="n">
        <f aca="false">orçam!A23</f>
        <v>0</v>
      </c>
      <c r="B21" s="53" t="str">
        <f aca="false">orçam!B23</f>
        <v>Eletroduto de Polietileno reticulado, DN 100 mm, tipo kanalex</v>
      </c>
      <c r="C21" s="59" t="n">
        <f aca="false">orçam!C23</f>
        <v>0</v>
      </c>
      <c r="D21" s="48" t="str">
        <f aca="false">orçam!D23</f>
        <v>m</v>
      </c>
      <c r="E21" s="49" t="n">
        <f aca="false">orçam!E23</f>
        <v>20</v>
      </c>
      <c r="F21" s="50"/>
      <c r="G21" s="50"/>
      <c r="H21" s="50"/>
      <c r="I21" s="60"/>
      <c r="J21" s="61"/>
      <c r="K21" s="58"/>
    </row>
    <row r="22" customFormat="false" ht="12.75" hidden="false" customHeight="false" outlineLevel="0" collapsed="false">
      <c r="A22" s="52" t="n">
        <f aca="false">orçam!A24</f>
        <v>0</v>
      </c>
      <c r="B22" s="53" t="str">
        <f aca="false">orçam!B24</f>
        <v>Eletroduto de PVC, rígido roscável, DN 32 mm, L=3,00m</v>
      </c>
      <c r="C22" s="59" t="n">
        <f aca="false">orçam!C24</f>
        <v>0</v>
      </c>
      <c r="D22" s="48" t="str">
        <f aca="false">orçam!D24</f>
        <v>un</v>
      </c>
      <c r="E22" s="49" t="n">
        <f aca="false">orçam!E24</f>
        <v>5</v>
      </c>
      <c r="F22" s="50"/>
      <c r="G22" s="50"/>
      <c r="H22" s="50"/>
      <c r="I22" s="60"/>
      <c r="J22" s="61"/>
      <c r="K22" s="62"/>
    </row>
    <row r="23" customFormat="false" ht="12.75" hidden="false" customHeight="false" outlineLevel="0" collapsed="false">
      <c r="A23" s="52" t="n">
        <f aca="false">orçam!A25</f>
        <v>0</v>
      </c>
      <c r="B23" s="53" t="str">
        <f aca="false">orçam!B25</f>
        <v>Envelope de concreto</v>
      </c>
      <c r="C23" s="59" t="n">
        <f aca="false">orçam!C25</f>
        <v>0</v>
      </c>
      <c r="D23" s="48" t="str">
        <f aca="false">orçam!D25</f>
        <v>m³</v>
      </c>
      <c r="E23" s="49" t="n">
        <f aca="false">orçam!E25</f>
        <v>3</v>
      </c>
      <c r="F23" s="50"/>
      <c r="G23" s="50"/>
      <c r="H23" s="50"/>
      <c r="I23" s="60"/>
      <c r="J23" s="61"/>
      <c r="K23" s="62"/>
    </row>
    <row r="24" customFormat="false" ht="12.75" hidden="false" customHeight="false" outlineLevel="0" collapsed="false">
      <c r="A24" s="52" t="n">
        <f aca="false">orçam!A26</f>
        <v>0</v>
      </c>
      <c r="B24" s="53" t="str">
        <f aca="false">orçam!B26</f>
        <v>Luminária eficiente para lâmpada VS de 400 W, completa,</v>
      </c>
      <c r="C24" s="59" t="n">
        <f aca="false">orçam!C26</f>
        <v>0</v>
      </c>
      <c r="D24" s="48" t="n">
        <f aca="false">orçam!D26</f>
        <v>0</v>
      </c>
      <c r="E24" s="49" t="n">
        <f aca="false">orçam!E26</f>
        <v>0</v>
      </c>
      <c r="F24" s="50"/>
      <c r="G24" s="50"/>
      <c r="H24" s="50"/>
      <c r="I24" s="60"/>
      <c r="J24" s="61"/>
      <c r="K24" s="62"/>
    </row>
    <row r="25" customFormat="false" ht="12.75" hidden="false" customHeight="false" outlineLevel="0" collapsed="false">
      <c r="A25" s="52" t="n">
        <f aca="false">orçam!A27</f>
        <v>0</v>
      </c>
      <c r="B25" s="53" t="str">
        <f aca="false">orçam!B27</f>
        <v>(inclusive fiação 2x2,5 mm²), para instalação em topo de poste,</v>
      </c>
      <c r="C25" s="59" t="n">
        <f aca="false">orçam!C27</f>
        <v>0</v>
      </c>
      <c r="D25" s="48" t="str">
        <f aca="false">orçam!D27</f>
        <v>un</v>
      </c>
      <c r="E25" s="49" t="n">
        <f aca="false">orçam!E27</f>
        <v>30</v>
      </c>
      <c r="F25" s="50"/>
      <c r="G25" s="50"/>
      <c r="H25" s="50"/>
      <c r="I25" s="63"/>
      <c r="J25" s="61"/>
      <c r="K25" s="62"/>
    </row>
    <row r="26" customFormat="false" ht="12.75" hidden="false" customHeight="false" outlineLevel="0" collapsed="false">
      <c r="A26" s="52" t="n">
        <f aca="false">orçam!A28</f>
        <v>0</v>
      </c>
      <c r="B26" s="53" t="str">
        <f aca="false">orçam!B28</f>
        <v> padrão DIP-SMOV, tipo IP-L7</v>
      </c>
      <c r="C26" s="59" t="n">
        <f aca="false">orçam!C28</f>
        <v>0</v>
      </c>
      <c r="D26" s="48" t="n">
        <f aca="false">orçam!D28</f>
        <v>0</v>
      </c>
      <c r="E26" s="49" t="n">
        <f aca="false">orçam!E28</f>
        <v>0</v>
      </c>
      <c r="F26" s="50"/>
      <c r="G26" s="50"/>
      <c r="H26" s="50"/>
      <c r="I26" s="60"/>
      <c r="J26" s="61"/>
      <c r="K26" s="58"/>
    </row>
    <row r="27" customFormat="false" ht="12.75" hidden="false" customHeight="false" outlineLevel="0" collapsed="false">
      <c r="A27" s="52" t="n">
        <f aca="false">orçam!A29</f>
        <v>0</v>
      </c>
      <c r="B27" s="53" t="str">
        <f aca="false">orçam!B29</f>
        <v>Luminária eficiente, para lâmpada VS de 250 W, completa,</v>
      </c>
      <c r="C27" s="59" t="n">
        <f aca="false">orçam!C29</f>
        <v>0</v>
      </c>
      <c r="D27" s="48" t="n">
        <f aca="false">orçam!D29</f>
        <v>0</v>
      </c>
      <c r="E27" s="49" t="n">
        <f aca="false">orçam!E29</f>
        <v>0</v>
      </c>
      <c r="F27" s="50"/>
      <c r="G27" s="50"/>
      <c r="H27" s="50"/>
      <c r="I27" s="60"/>
      <c r="J27" s="61"/>
      <c r="K27" s="58"/>
    </row>
    <row r="28" customFormat="false" ht="12.75" hidden="false" customHeight="false" outlineLevel="0" collapsed="false">
      <c r="A28" s="52" t="n">
        <f aca="false">orçam!A30</f>
        <v>0</v>
      </c>
      <c r="B28" s="53" t="str">
        <f aca="false">orçam!B30</f>
        <v>(inclusive fiação 2x2,5 mm²), para instalação em topo de poste,</v>
      </c>
      <c r="C28" s="59" t="n">
        <f aca="false">orçam!C30</f>
        <v>0</v>
      </c>
      <c r="D28" s="48" t="str">
        <f aca="false">orçam!D30</f>
        <v>un</v>
      </c>
      <c r="E28" s="49" t="n">
        <f aca="false">orçam!E30</f>
        <v>17</v>
      </c>
      <c r="F28" s="50"/>
      <c r="G28" s="50"/>
      <c r="H28" s="50"/>
      <c r="I28" s="60"/>
      <c r="J28" s="61"/>
      <c r="K28" s="58"/>
    </row>
    <row r="29" customFormat="false" ht="12.75" hidden="false" customHeight="false" outlineLevel="0" collapsed="false">
      <c r="A29" s="52" t="n">
        <f aca="false">orçam!A31</f>
        <v>0</v>
      </c>
      <c r="B29" s="53" t="str">
        <f aca="false">orçam!B31</f>
        <v> padrão DIP-SMOV, tipo IP-L4</v>
      </c>
      <c r="C29" s="59" t="n">
        <f aca="false">orçam!C31</f>
        <v>0</v>
      </c>
      <c r="D29" s="48" t="n">
        <f aca="false">orçam!D31</f>
        <v>0</v>
      </c>
      <c r="E29" s="49" t="n">
        <f aca="false">orçam!E31</f>
        <v>0</v>
      </c>
      <c r="F29" s="50"/>
      <c r="G29" s="50"/>
      <c r="H29" s="50"/>
      <c r="I29" s="60"/>
      <c r="J29" s="61"/>
      <c r="K29" s="58"/>
    </row>
    <row r="30" customFormat="false" ht="12.75" hidden="false" customHeight="false" outlineLevel="0" collapsed="false">
      <c r="A30" s="52" t="n">
        <f aca="false">orçam!A32</f>
        <v>0</v>
      </c>
      <c r="B30" s="53" t="str">
        <f aca="false">orçam!B32</f>
        <v>Poste metálico de engastar, L=12,00metros, padrão DIP-SMOV, tipo IP-PA 12</v>
      </c>
      <c r="C30" s="54" t="n">
        <f aca="false">orçam!C32</f>
        <v>0</v>
      </c>
      <c r="D30" s="48" t="str">
        <f aca="false">orçam!D32</f>
        <v>un</v>
      </c>
      <c r="E30" s="49" t="n">
        <f aca="false">orçam!E32</f>
        <v>15</v>
      </c>
      <c r="F30" s="50"/>
      <c r="G30" s="50"/>
      <c r="H30" s="50"/>
      <c r="I30" s="56"/>
      <c r="J30" s="57"/>
      <c r="K30" s="58"/>
    </row>
    <row r="31" customFormat="false" ht="12.75" hidden="false" customHeight="false" outlineLevel="0" collapsed="false">
      <c r="A31" s="52" t="n">
        <f aca="false">orçam!A33</f>
        <v>0</v>
      </c>
      <c r="B31" s="53" t="str">
        <f aca="false">orçam!B33</f>
        <v>Eletroduto de Polietileno reticulado, DN 75 mm, tipo kanalex</v>
      </c>
      <c r="C31" s="59" t="n">
        <f aca="false">orçam!C33</f>
        <v>0</v>
      </c>
      <c r="D31" s="48" t="str">
        <f aca="false">orçam!D33</f>
        <v>m</v>
      </c>
      <c r="E31" s="49" t="n">
        <f aca="false">orçam!E33</f>
        <v>400</v>
      </c>
      <c r="F31" s="50"/>
      <c r="G31" s="50"/>
      <c r="H31" s="50"/>
      <c r="I31" s="60"/>
      <c r="J31" s="61"/>
      <c r="K31" s="58"/>
    </row>
    <row r="32" customFormat="false" ht="12.75" hidden="false" customHeight="false" outlineLevel="0" collapsed="false">
      <c r="A32" s="52" t="n">
        <f aca="false">orçam!A34</f>
        <v>0</v>
      </c>
      <c r="B32" s="53" t="n">
        <f aca="false">orçam!B34</f>
        <v>0</v>
      </c>
      <c r="C32" s="59" t="n">
        <f aca="false">orçam!C34</f>
        <v>0</v>
      </c>
      <c r="D32" s="48" t="n">
        <f aca="false">orçam!D34</f>
        <v>0</v>
      </c>
      <c r="E32" s="49" t="n">
        <f aca="false">orçam!E34</f>
        <v>0</v>
      </c>
      <c r="F32" s="50"/>
      <c r="G32" s="50"/>
      <c r="H32" s="50"/>
      <c r="I32" s="60"/>
      <c r="J32" s="61"/>
      <c r="K32" s="58"/>
    </row>
    <row r="33" customFormat="false" ht="12.75" hidden="false" customHeight="false" outlineLevel="0" collapsed="false">
      <c r="A33" s="64" t="str">
        <f aca="false">orçam!A35</f>
        <v>2.0</v>
      </c>
      <c r="B33" s="46" t="str">
        <f aca="false">orçam!B35</f>
        <v>Materiais e Equipamentos a Instalar - Rede da CEEE</v>
      </c>
      <c r="C33" s="59" t="n">
        <f aca="false">orçam!C35</f>
        <v>0</v>
      </c>
      <c r="D33" s="48" t="n">
        <f aca="false">orçam!D35</f>
        <v>0</v>
      </c>
      <c r="E33" s="49" t="n">
        <f aca="false">orçam!E35</f>
        <v>0</v>
      </c>
      <c r="F33" s="50"/>
      <c r="G33" s="50"/>
      <c r="H33" s="50"/>
      <c r="I33" s="60"/>
      <c r="J33" s="61"/>
      <c r="K33" s="58"/>
    </row>
    <row r="34" customFormat="false" ht="12.75" hidden="false" customHeight="false" outlineLevel="0" collapsed="false">
      <c r="A34" s="52" t="n">
        <f aca="false">orçam!A36</f>
        <v>0</v>
      </c>
      <c r="B34" s="53" t="str">
        <f aca="false">orçam!B36</f>
        <v>Afastador tipo AF-6 para transformador, galvanizado, padrão CEEE</v>
      </c>
      <c r="C34" s="59" t="n">
        <f aca="false">orçam!C36</f>
        <v>0</v>
      </c>
      <c r="D34" s="48" t="str">
        <f aca="false">orçam!D36</f>
        <v>un</v>
      </c>
      <c r="E34" s="49" t="n">
        <f aca="false">orçam!E36</f>
        <v>12</v>
      </c>
      <c r="F34" s="50"/>
      <c r="G34" s="50"/>
      <c r="H34" s="50"/>
      <c r="I34" s="60"/>
      <c r="J34" s="61"/>
      <c r="K34" s="58"/>
    </row>
    <row r="35" customFormat="false" ht="12.75" hidden="false" customHeight="false" outlineLevel="0" collapsed="false">
      <c r="A35" s="52" t="n">
        <f aca="false">orçam!A37</f>
        <v>0</v>
      </c>
      <c r="B35" s="53" t="str">
        <f aca="false">orçam!B37</f>
        <v>Aterramento padrão </v>
      </c>
      <c r="C35" s="59" t="n">
        <f aca="false">orçam!C37</f>
        <v>0</v>
      </c>
      <c r="D35" s="48" t="str">
        <f aca="false">orçam!D37</f>
        <v>un</v>
      </c>
      <c r="E35" s="49" t="n">
        <f aca="false">orçam!E37</f>
        <v>25</v>
      </c>
      <c r="F35" s="50"/>
      <c r="G35" s="50"/>
      <c r="H35" s="50"/>
      <c r="I35" s="60"/>
      <c r="J35" s="61"/>
      <c r="K35" s="58"/>
    </row>
    <row r="36" customFormat="false" ht="12.75" hidden="false" customHeight="false" outlineLevel="0" collapsed="false">
      <c r="A36" s="52" t="n">
        <f aca="false">orçam!A38</f>
        <v>0</v>
      </c>
      <c r="B36" s="53" t="str">
        <f aca="false">orçam!B38</f>
        <v>Cabo de alumínio sem alma de aço, seção 1/0 AWG-CA</v>
      </c>
      <c r="C36" s="59" t="n">
        <f aca="false">orçam!C38</f>
        <v>0</v>
      </c>
      <c r="D36" s="48" t="str">
        <f aca="false">orçam!D38</f>
        <v>kg</v>
      </c>
      <c r="E36" s="49" t="n">
        <f aca="false">orçam!E38</f>
        <v>1100</v>
      </c>
      <c r="F36" s="50"/>
      <c r="G36" s="50"/>
      <c r="H36" s="50"/>
      <c r="I36" s="60"/>
      <c r="J36" s="61"/>
      <c r="K36" s="58"/>
    </row>
    <row r="37" customFormat="false" ht="12.75" hidden="false" customHeight="false" outlineLevel="0" collapsed="false">
      <c r="A37" s="52" t="n">
        <f aca="false">orçam!A39</f>
        <v>0</v>
      </c>
      <c r="B37" s="53" t="str">
        <f aca="false">orçam!B39</f>
        <v>Estrutura de Baixa Tensão, tipo as 11, para poste de concreto</v>
      </c>
      <c r="C37" s="59" t="n">
        <f aca="false">orçam!C39</f>
        <v>0</v>
      </c>
      <c r="D37" s="48" t="str">
        <f aca="false">orçam!D39</f>
        <v>un</v>
      </c>
      <c r="E37" s="49" t="n">
        <f aca="false">orçam!E39</f>
        <v>33</v>
      </c>
      <c r="F37" s="50"/>
      <c r="G37" s="50"/>
      <c r="H37" s="50"/>
      <c r="I37" s="60"/>
      <c r="J37" s="61"/>
      <c r="K37" s="58"/>
    </row>
    <row r="38" customFormat="false" ht="12.75" hidden="false" customHeight="false" outlineLevel="0" collapsed="false">
      <c r="A38" s="52" t="n">
        <f aca="false">orçam!A40</f>
        <v>0</v>
      </c>
      <c r="B38" s="53" t="str">
        <f aca="false">orçam!B40</f>
        <v>Estrutura de Baixa Tensão, tipo as 22, para poste de concreto</v>
      </c>
      <c r="C38" s="54" t="n">
        <f aca="false">orçam!C40</f>
        <v>0</v>
      </c>
      <c r="D38" s="48" t="str">
        <f aca="false">orçam!D40</f>
        <v>un</v>
      </c>
      <c r="E38" s="49" t="n">
        <f aca="false">orçam!E40</f>
        <v>104</v>
      </c>
      <c r="F38" s="50"/>
      <c r="G38" s="50"/>
      <c r="H38" s="50"/>
      <c r="I38" s="56"/>
      <c r="J38" s="57"/>
      <c r="K38" s="58"/>
    </row>
    <row r="39" customFormat="false" ht="12.75" hidden="false" customHeight="false" outlineLevel="0" collapsed="false">
      <c r="A39" s="52" t="n">
        <f aca="false">orçam!A41</f>
        <v>0</v>
      </c>
      <c r="B39" s="53" t="str">
        <f aca="false">orçam!B41</f>
        <v>Estrutura de Média Tensão tipo B2, para poste de concreto, classe 15 kV</v>
      </c>
      <c r="C39" s="59" t="n">
        <f aca="false">orçam!C41</f>
        <v>0</v>
      </c>
      <c r="D39" s="48" t="str">
        <f aca="false">orçam!D41</f>
        <v>un</v>
      </c>
      <c r="E39" s="49" t="n">
        <f aca="false">orçam!E41</f>
        <v>2</v>
      </c>
      <c r="F39" s="50"/>
      <c r="G39" s="50"/>
      <c r="H39" s="50"/>
      <c r="I39" s="60"/>
      <c r="J39" s="61"/>
      <c r="K39" s="58"/>
    </row>
    <row r="40" customFormat="false" ht="12.75" hidden="false" customHeight="false" outlineLevel="0" collapsed="false">
      <c r="A40" s="64" t="n">
        <f aca="false">orçam!A42</f>
        <v>0</v>
      </c>
      <c r="B40" s="53" t="str">
        <f aca="false">orçam!B42</f>
        <v>Estrutura de Média Tensão tipo N1, para poste de concreto, classe 15 kV</v>
      </c>
      <c r="C40" s="59" t="n">
        <f aca="false">orçam!C42</f>
        <v>0</v>
      </c>
      <c r="D40" s="48" t="str">
        <f aca="false">orçam!D42</f>
        <v>un</v>
      </c>
      <c r="E40" s="49" t="n">
        <f aca="false">orçam!E42</f>
        <v>24</v>
      </c>
      <c r="F40" s="50"/>
      <c r="G40" s="50"/>
      <c r="H40" s="50"/>
      <c r="I40" s="60"/>
      <c r="J40" s="61"/>
      <c r="K40" s="58"/>
    </row>
    <row r="41" customFormat="false" ht="12.75" hidden="false" customHeight="false" outlineLevel="0" collapsed="false">
      <c r="A41" s="52" t="n">
        <f aca="false">orçam!A43</f>
        <v>0</v>
      </c>
      <c r="B41" s="53" t="str">
        <f aca="false">orçam!B43</f>
        <v>Estrutura de Média Tensão tipo N2, para poste de concreto, classe 15 kV</v>
      </c>
      <c r="C41" s="59" t="n">
        <f aca="false">orçam!C43</f>
        <v>0</v>
      </c>
      <c r="D41" s="48" t="str">
        <f aca="false">orçam!D43</f>
        <v>un</v>
      </c>
      <c r="E41" s="49" t="n">
        <f aca="false">orçam!E43</f>
        <v>8</v>
      </c>
      <c r="F41" s="50"/>
      <c r="G41" s="50"/>
      <c r="H41" s="50"/>
      <c r="I41" s="60"/>
      <c r="J41" s="61"/>
      <c r="K41" s="58"/>
    </row>
    <row r="42" customFormat="false" ht="12.75" hidden="false" customHeight="false" outlineLevel="0" collapsed="false">
      <c r="A42" s="52" t="n">
        <f aca="false">orçam!A44</f>
        <v>0</v>
      </c>
      <c r="B42" s="53" t="str">
        <f aca="false">orçam!B44</f>
        <v>Estrutura de Média Tensão tipo N3, para poste de concreto, classe 15 kV</v>
      </c>
      <c r="C42" s="59" t="n">
        <f aca="false">orçam!C44</f>
        <v>0</v>
      </c>
      <c r="D42" s="48" t="str">
        <f aca="false">orçam!D44</f>
        <v>un</v>
      </c>
      <c r="E42" s="49" t="n">
        <f aca="false">orçam!E44</f>
        <v>5</v>
      </c>
      <c r="F42" s="50"/>
      <c r="G42" s="50"/>
      <c r="H42" s="50"/>
      <c r="I42" s="60"/>
      <c r="J42" s="61"/>
      <c r="K42" s="58"/>
    </row>
    <row r="43" customFormat="false" ht="12.75" hidden="false" customHeight="false" outlineLevel="0" collapsed="false">
      <c r="A43" s="52" t="n">
        <f aca="false">orçam!A45</f>
        <v>0</v>
      </c>
      <c r="B43" s="53" t="str">
        <f aca="false">orçam!B45</f>
        <v>Estrutura de Média Tensão tipo N4, para poste de concreto, classe 15 kV</v>
      </c>
      <c r="C43" s="59" t="n">
        <f aca="false">orçam!C45</f>
        <v>0</v>
      </c>
      <c r="D43" s="48" t="str">
        <f aca="false">orçam!D45</f>
        <v>un</v>
      </c>
      <c r="E43" s="49" t="n">
        <f aca="false">orçam!E45</f>
        <v>1</v>
      </c>
      <c r="F43" s="50"/>
      <c r="G43" s="50"/>
      <c r="H43" s="50"/>
      <c r="I43" s="60"/>
      <c r="J43" s="61"/>
      <c r="K43" s="58"/>
    </row>
    <row r="44" customFormat="false" ht="12.75" hidden="false" customHeight="false" outlineLevel="0" collapsed="false">
      <c r="A44" s="52" t="n">
        <f aca="false">orçam!A46</f>
        <v>0</v>
      </c>
      <c r="B44" s="53" t="str">
        <f aca="false">orçam!B46</f>
        <v>Pára-raios de distribuição, polimérico, 10 kA-12 kV</v>
      </c>
      <c r="C44" s="59" t="n">
        <f aca="false">orçam!C46</f>
        <v>0</v>
      </c>
      <c r="D44" s="48" t="str">
        <f aca="false">orçam!D46</f>
        <v>un</v>
      </c>
      <c r="E44" s="49" t="n">
        <f aca="false">orçam!E46</f>
        <v>24</v>
      </c>
      <c r="F44" s="50"/>
      <c r="G44" s="50"/>
      <c r="H44" s="50"/>
      <c r="I44" s="60"/>
      <c r="J44" s="61"/>
      <c r="K44" s="58"/>
    </row>
    <row r="45" customFormat="false" ht="12.75" hidden="false" customHeight="false" outlineLevel="0" collapsed="false">
      <c r="A45" s="52" t="n">
        <f aca="false">orçam!A47</f>
        <v>0</v>
      </c>
      <c r="B45" s="53" t="str">
        <f aca="false">orçam!B47</f>
        <v>Poste de concreto, tronco cônico, L=11,00 metros, 10 kN no topo</v>
      </c>
      <c r="C45" s="59" t="n">
        <f aca="false">orçam!C47</f>
        <v>0</v>
      </c>
      <c r="D45" s="48" t="str">
        <f aca="false">orçam!D47</f>
        <v>un</v>
      </c>
      <c r="E45" s="49" t="n">
        <f aca="false">orçam!E47</f>
        <v>10</v>
      </c>
      <c r="F45" s="50"/>
      <c r="G45" s="50"/>
      <c r="H45" s="50"/>
      <c r="I45" s="60"/>
      <c r="J45" s="61"/>
      <c r="K45" s="58"/>
    </row>
    <row r="46" customFormat="false" ht="12.75" hidden="false" customHeight="false" outlineLevel="0" collapsed="false">
      <c r="A46" s="52" t="n">
        <f aca="false">orçam!A48</f>
        <v>0</v>
      </c>
      <c r="B46" s="53" t="str">
        <f aca="false">orçam!B48</f>
        <v>Poste de concreto, tronco cônico, L=11,00 metros, 4 kN no topo</v>
      </c>
      <c r="C46" s="59" t="n">
        <f aca="false">orçam!C48</f>
        <v>0</v>
      </c>
      <c r="D46" s="48" t="str">
        <f aca="false">orçam!D48</f>
        <v>un</v>
      </c>
      <c r="E46" s="49" t="n">
        <f aca="false">orçam!E48</f>
        <v>16</v>
      </c>
      <c r="F46" s="50"/>
      <c r="G46" s="50"/>
      <c r="H46" s="50"/>
      <c r="I46" s="60"/>
      <c r="J46" s="61"/>
      <c r="K46" s="58"/>
    </row>
    <row r="47" customFormat="false" ht="12.75" hidden="false" customHeight="false" outlineLevel="0" collapsed="false">
      <c r="A47" s="64" t="n">
        <f aca="false">orçam!A49</f>
        <v>0</v>
      </c>
      <c r="B47" s="53" t="str">
        <f aca="false">orçam!B49</f>
        <v>Poste de concreto, tronco cônico, L=11,00 metros, 6 kN no topo</v>
      </c>
      <c r="C47" s="59" t="n">
        <f aca="false">orçam!C49</f>
        <v>0</v>
      </c>
      <c r="D47" s="48" t="str">
        <f aca="false">orçam!D49</f>
        <v>un</v>
      </c>
      <c r="E47" s="49" t="n">
        <f aca="false">orçam!E49</f>
        <v>1</v>
      </c>
      <c r="F47" s="50"/>
      <c r="G47" s="50"/>
      <c r="H47" s="50"/>
      <c r="I47" s="60"/>
      <c r="J47" s="61"/>
      <c r="K47" s="58"/>
    </row>
    <row r="48" customFormat="false" ht="12.75" hidden="false" customHeight="false" outlineLevel="0" collapsed="false">
      <c r="A48" s="52" t="n">
        <f aca="false">orçam!A50</f>
        <v>0</v>
      </c>
      <c r="B48" s="53" t="str">
        <f aca="false">orçam!B50</f>
        <v>Poste de concreto, tronco cônico, L=12,00 metros, 10 kN no topo</v>
      </c>
      <c r="C48" s="59" t="n">
        <f aca="false">orçam!C50</f>
        <v>0</v>
      </c>
      <c r="D48" s="48" t="str">
        <f aca="false">orçam!D50</f>
        <v>un</v>
      </c>
      <c r="E48" s="49" t="n">
        <f aca="false">orçam!E50</f>
        <v>3</v>
      </c>
      <c r="F48" s="50"/>
      <c r="G48" s="50"/>
      <c r="H48" s="50"/>
      <c r="I48" s="60"/>
      <c r="J48" s="61"/>
      <c r="K48" s="58"/>
    </row>
    <row r="49" customFormat="false" ht="12.75" hidden="false" customHeight="false" outlineLevel="0" collapsed="false">
      <c r="A49" s="52" t="n">
        <f aca="false">orçam!A51</f>
        <v>0</v>
      </c>
      <c r="B49" s="53" t="str">
        <f aca="false">orçam!B51</f>
        <v>Poste de concreto, tronco cônico, L=12,00 metros, 4 kN no topo</v>
      </c>
      <c r="C49" s="54" t="n">
        <f aca="false">orçam!C51</f>
        <v>0</v>
      </c>
      <c r="D49" s="48" t="str">
        <f aca="false">orçam!D51</f>
        <v>un</v>
      </c>
      <c r="E49" s="49" t="n">
        <f aca="false">orçam!E51</f>
        <v>4</v>
      </c>
      <c r="F49" s="50"/>
      <c r="G49" s="50"/>
      <c r="H49" s="50"/>
      <c r="I49" s="63"/>
      <c r="J49" s="57"/>
      <c r="K49" s="58"/>
    </row>
    <row r="50" customFormat="false" ht="12.75" hidden="false" customHeight="false" outlineLevel="0" collapsed="false">
      <c r="A50" s="52" t="n">
        <f aca="false">orçam!A52</f>
        <v>0</v>
      </c>
      <c r="B50" s="53" t="str">
        <f aca="false">orçam!B52</f>
        <v>Poste de concreto, tronco cônico, L=9,00 metros, 10 kN no topo</v>
      </c>
      <c r="C50" s="59" t="n">
        <f aca="false">orçam!C52</f>
        <v>0</v>
      </c>
      <c r="D50" s="48" t="str">
        <f aca="false">orçam!D52</f>
        <v>un</v>
      </c>
      <c r="E50" s="49" t="n">
        <f aca="false">orçam!E52</f>
        <v>1</v>
      </c>
      <c r="F50" s="50"/>
      <c r="G50" s="50"/>
      <c r="H50" s="50"/>
      <c r="I50" s="60"/>
      <c r="J50" s="61"/>
      <c r="K50" s="58"/>
    </row>
    <row r="51" customFormat="false" ht="12.75" hidden="false" customHeight="false" outlineLevel="0" collapsed="false">
      <c r="A51" s="52" t="n">
        <f aca="false">orçam!A53</f>
        <v>0</v>
      </c>
      <c r="B51" s="53" t="str">
        <f aca="false">orçam!B53</f>
        <v>Terminal termocontrátil, uso externo, classe 15 kV, cabo seção 35 mm²</v>
      </c>
      <c r="C51" s="59" t="n">
        <f aca="false">orçam!C53</f>
        <v>0</v>
      </c>
      <c r="D51" s="48" t="str">
        <f aca="false">orçam!D53</f>
        <v>un</v>
      </c>
      <c r="E51" s="49" t="n">
        <f aca="false">orçam!E53</f>
        <v>12</v>
      </c>
      <c r="F51" s="50"/>
      <c r="G51" s="50"/>
      <c r="H51" s="50"/>
      <c r="I51" s="60"/>
      <c r="J51" s="61"/>
      <c r="K51" s="58"/>
    </row>
    <row r="52" customFormat="false" ht="12.75" hidden="false" customHeight="false" outlineLevel="0" collapsed="false">
      <c r="A52" s="52" t="n">
        <f aca="false">orçam!A54</f>
        <v>0</v>
      </c>
      <c r="B52" s="53" t="n">
        <f aca="false">orçam!B54</f>
        <v>0</v>
      </c>
      <c r="C52" s="59" t="n">
        <f aca="false">orçam!C54</f>
        <v>0</v>
      </c>
      <c r="D52" s="48" t="n">
        <f aca="false">orçam!D54</f>
        <v>0</v>
      </c>
      <c r="E52" s="49" t="n">
        <f aca="false">orçam!E54</f>
        <v>0</v>
      </c>
      <c r="F52" s="50"/>
      <c r="G52" s="50"/>
      <c r="H52" s="50"/>
      <c r="I52" s="60"/>
      <c r="J52" s="61"/>
      <c r="K52" s="62"/>
    </row>
    <row r="53" customFormat="false" ht="12.75" hidden="false" customHeight="false" outlineLevel="0" collapsed="false">
      <c r="A53" s="64" t="str">
        <f aca="false">orçam!A55</f>
        <v>3.0</v>
      </c>
      <c r="B53" s="46" t="str">
        <f aca="false">orçam!B55</f>
        <v>Mão-de-Obra</v>
      </c>
      <c r="C53" s="59" t="n">
        <f aca="false">orçam!C55</f>
        <v>0</v>
      </c>
      <c r="D53" s="48" t="n">
        <f aca="false">orçam!D55</f>
        <v>0</v>
      </c>
      <c r="E53" s="49" t="n">
        <f aca="false">orçam!E55</f>
        <v>0</v>
      </c>
      <c r="F53" s="50"/>
      <c r="G53" s="50"/>
      <c r="H53" s="50"/>
      <c r="I53" s="60"/>
      <c r="J53" s="61"/>
      <c r="K53" s="58"/>
    </row>
    <row r="54" customFormat="false" ht="12.75" hidden="false" customHeight="false" outlineLevel="0" collapsed="false">
      <c r="A54" s="52" t="n">
        <f aca="false">orçam!A56</f>
        <v>0</v>
      </c>
      <c r="B54" s="53" t="str">
        <f aca="false">orçam!B56</f>
        <v>Retirada e desmontagem rede de BT existente</v>
      </c>
      <c r="C54" s="59" t="n">
        <f aca="false">orçam!C56</f>
        <v>0</v>
      </c>
      <c r="D54" s="48" t="str">
        <f aca="false">orçam!D56</f>
        <v>m</v>
      </c>
      <c r="E54" s="49" t="n">
        <f aca="false">orçam!E56</f>
        <v>835</v>
      </c>
      <c r="F54" s="50"/>
      <c r="G54" s="50"/>
      <c r="H54" s="50"/>
      <c r="I54" s="60"/>
      <c r="J54" s="61"/>
      <c r="K54" s="58"/>
    </row>
    <row r="55" customFormat="false" ht="12.75" hidden="false" customHeight="false" outlineLevel="0" collapsed="false">
      <c r="A55" s="52" t="n">
        <f aca="false">orçam!A57</f>
        <v>0</v>
      </c>
      <c r="B55" s="53" t="str">
        <f aca="false">orçam!B57</f>
        <v>Retirada e desmontagem rede de MT existente</v>
      </c>
      <c r="C55" s="54" t="n">
        <f aca="false">orçam!C57</f>
        <v>0</v>
      </c>
      <c r="D55" s="48" t="str">
        <f aca="false">orçam!D57</f>
        <v>m</v>
      </c>
      <c r="E55" s="49" t="n">
        <f aca="false">orçam!E57</f>
        <v>835</v>
      </c>
      <c r="F55" s="50"/>
      <c r="G55" s="50"/>
      <c r="H55" s="50"/>
      <c r="I55" s="56"/>
      <c r="J55" s="57"/>
      <c r="K55" s="58"/>
    </row>
    <row r="56" customFormat="false" ht="12.75" hidden="false" customHeight="false" outlineLevel="0" collapsed="false">
      <c r="A56" s="52" t="n">
        <f aca="false">orçam!A58</f>
        <v>0</v>
      </c>
      <c r="B56" s="53" t="str">
        <f aca="false">orçam!B58</f>
        <v>Retirada e desmontagem de luminárias</v>
      </c>
      <c r="C56" s="59" t="n">
        <f aca="false">orçam!C58</f>
        <v>0</v>
      </c>
      <c r="D56" s="48" t="str">
        <f aca="false">orçam!D58</f>
        <v>un</v>
      </c>
      <c r="E56" s="49" t="n">
        <f aca="false">orçam!E58</f>
        <v>28</v>
      </c>
      <c r="F56" s="50"/>
      <c r="G56" s="50"/>
      <c r="H56" s="50"/>
      <c r="I56" s="60"/>
      <c r="J56" s="61"/>
      <c r="K56" s="58"/>
    </row>
    <row r="57" customFormat="false" ht="12.75" hidden="false" customHeight="false" outlineLevel="0" collapsed="false">
      <c r="A57" s="52" t="n">
        <f aca="false">orçam!A59</f>
        <v>0</v>
      </c>
      <c r="B57" s="53" t="str">
        <f aca="false">orçam!B59</f>
        <v>Instalação redes aéreas (BT E MT), subterrâneas e luminárias</v>
      </c>
      <c r="C57" s="59" t="n">
        <f aca="false">orçam!C59</f>
        <v>0</v>
      </c>
      <c r="D57" s="48" t="str">
        <f aca="false">orçam!D59</f>
        <v>vb</v>
      </c>
      <c r="E57" s="49" t="n">
        <f aca="false">orçam!E59</f>
        <v>1</v>
      </c>
      <c r="F57" s="50"/>
      <c r="G57" s="50"/>
      <c r="H57" s="50"/>
      <c r="I57" s="60"/>
      <c r="J57" s="61"/>
      <c r="K57" s="58"/>
    </row>
    <row r="58" customFormat="false" ht="12.75" hidden="false" customHeight="false" outlineLevel="0" collapsed="false">
      <c r="A58" s="52" t="n">
        <f aca="false">orçam!A60</f>
        <v>0</v>
      </c>
      <c r="B58" s="53" t="str">
        <f aca="false">orçam!B60</f>
        <v>Instalação derivação ramal de entrada em média tensão</v>
      </c>
      <c r="C58" s="59" t="n">
        <f aca="false">orçam!C60</f>
        <v>0</v>
      </c>
      <c r="D58" s="48" t="str">
        <f aca="false">orçam!D60</f>
        <v>vb</v>
      </c>
      <c r="E58" s="49" t="n">
        <f aca="false">orçam!E60</f>
        <v>3</v>
      </c>
      <c r="F58" s="50"/>
      <c r="G58" s="50"/>
      <c r="H58" s="50"/>
      <c r="I58" s="60"/>
      <c r="J58" s="61"/>
      <c r="K58" s="58"/>
    </row>
    <row r="59" customFormat="false" ht="12.75" hidden="false" customHeight="false" outlineLevel="0" collapsed="false">
      <c r="A59" s="52" t="n">
        <f aca="false">orçam!A61</f>
        <v>0</v>
      </c>
      <c r="B59" s="53" t="n">
        <f aca="false">orçam!B61</f>
        <v>0</v>
      </c>
      <c r="C59" s="54" t="n">
        <f aca="false">orçam!C61</f>
        <v>0</v>
      </c>
      <c r="D59" s="48" t="n">
        <f aca="false">orçam!D61</f>
        <v>0</v>
      </c>
      <c r="E59" s="49" t="n">
        <f aca="false">orçam!E61</f>
        <v>0</v>
      </c>
      <c r="F59" s="50"/>
      <c r="G59" s="50"/>
      <c r="H59" s="50"/>
      <c r="I59" s="56"/>
      <c r="J59" s="57"/>
      <c r="K59" s="58"/>
    </row>
    <row r="60" customFormat="false" ht="12.75" hidden="false" customHeight="false" outlineLevel="0" collapsed="false">
      <c r="A60" s="52" t="str">
        <f aca="false">orçam!A62</f>
        <v>4.0</v>
      </c>
      <c r="B60" s="53" t="str">
        <f aca="false">orçam!B62</f>
        <v>Administração e Lucro</v>
      </c>
      <c r="C60" s="59" t="n">
        <f aca="false">orçam!C62</f>
        <v>0</v>
      </c>
      <c r="D60" s="48" t="n">
        <f aca="false">orçam!D62</f>
        <v>0</v>
      </c>
      <c r="E60" s="49" t="n">
        <f aca="false">orçam!E62</f>
        <v>0</v>
      </c>
      <c r="F60" s="50"/>
      <c r="G60" s="50"/>
      <c r="H60" s="50"/>
      <c r="I60" s="60"/>
      <c r="J60" s="61"/>
      <c r="K60" s="58"/>
    </row>
    <row r="61" customFormat="false" ht="12.75" hidden="false" customHeight="false" outlineLevel="0" collapsed="false">
      <c r="A61" s="52" t="n">
        <f aca="false">orçam!A63</f>
        <v>0</v>
      </c>
      <c r="B61" s="53" t="str">
        <f aca="false">orçam!B63</f>
        <v>Sobre os Materiais e Equipamentos a Instalar - Rede da CEEE (30%)</v>
      </c>
      <c r="C61" s="54" t="n">
        <f aca="false">orçam!C63</f>
        <v>0</v>
      </c>
      <c r="D61" s="48" t="str">
        <f aca="false">orçam!D63</f>
        <v>vb</v>
      </c>
      <c r="E61" s="49" t="n">
        <f aca="false">orçam!E63</f>
        <v>1</v>
      </c>
      <c r="F61" s="50"/>
      <c r="G61" s="50"/>
      <c r="H61" s="50"/>
      <c r="I61" s="56"/>
      <c r="J61" s="57"/>
      <c r="K61" s="58"/>
    </row>
    <row r="62" customFormat="false" ht="12.75" hidden="false" customHeight="false" outlineLevel="0" collapsed="false">
      <c r="A62" s="52" t="n">
        <f aca="false">orçam!A64</f>
        <v>0</v>
      </c>
      <c r="B62" s="53" t="str">
        <f aca="false">orçam!B64</f>
        <v>Sobre os Materiais e Equipamentos a Instalar - Iluminação Pública (30%)</v>
      </c>
      <c r="C62" s="54" t="n">
        <f aca="false">orçam!C64</f>
        <v>0</v>
      </c>
      <c r="D62" s="48" t="str">
        <f aca="false">orçam!D64</f>
        <v>vb</v>
      </c>
      <c r="E62" s="49" t="n">
        <f aca="false">orçam!E64</f>
        <v>1</v>
      </c>
      <c r="F62" s="50"/>
      <c r="G62" s="50"/>
      <c r="H62" s="50"/>
      <c r="I62" s="56"/>
      <c r="J62" s="57"/>
      <c r="K62" s="58"/>
    </row>
    <row r="63" customFormat="false" ht="12.75" hidden="false" customHeight="false" outlineLevel="0" collapsed="false">
      <c r="A63" s="52" t="n">
        <f aca="false">orçam!A65</f>
        <v>0</v>
      </c>
      <c r="B63" s="53" t="n">
        <f aca="false">orçam!B65</f>
        <v>0</v>
      </c>
      <c r="C63" s="54" t="n">
        <f aca="false">orçam!C65</f>
        <v>0</v>
      </c>
      <c r="D63" s="48" t="n">
        <f aca="false">orçam!D65</f>
        <v>0</v>
      </c>
      <c r="E63" s="49" t="n">
        <f aca="false">orçam!E65</f>
        <v>0</v>
      </c>
      <c r="F63" s="50"/>
      <c r="G63" s="50"/>
      <c r="H63" s="50"/>
      <c r="I63" s="56"/>
      <c r="J63" s="57"/>
      <c r="K63" s="58"/>
    </row>
    <row r="64" customFormat="false" ht="12.75" hidden="false" customHeight="false" outlineLevel="0" collapsed="false">
      <c r="A64" s="52" t="n">
        <f aca="false">orçam!A66</f>
        <v>0</v>
      </c>
      <c r="B64" s="53" t="n">
        <f aca="false">orçam!B66</f>
        <v>0</v>
      </c>
      <c r="C64" s="54" t="n">
        <f aca="false">orçam!C66</f>
        <v>0</v>
      </c>
      <c r="D64" s="48" t="n">
        <f aca="false">orçam!D66</f>
        <v>0</v>
      </c>
      <c r="E64" s="49" t="n">
        <f aca="false">orçam!E66</f>
        <v>0</v>
      </c>
      <c r="F64" s="50"/>
      <c r="G64" s="50"/>
      <c r="H64" s="50"/>
      <c r="I64" s="56"/>
      <c r="J64" s="57"/>
      <c r="K64" s="58"/>
    </row>
    <row r="65" customFormat="false" ht="12.75" hidden="false" customHeight="false" outlineLevel="0" collapsed="false">
      <c r="A65" s="52" t="n">
        <f aca="false">orçam!A67</f>
        <v>0</v>
      </c>
      <c r="B65" s="53" t="n">
        <f aca="false">orçam!B67</f>
        <v>0</v>
      </c>
      <c r="C65" s="59" t="n">
        <f aca="false">orçam!C67</f>
        <v>0</v>
      </c>
      <c r="D65" s="48" t="n">
        <f aca="false">orçam!D67</f>
        <v>0</v>
      </c>
      <c r="E65" s="49" t="n">
        <f aca="false">orçam!E67</f>
        <v>0</v>
      </c>
      <c r="F65" s="50"/>
      <c r="G65" s="50"/>
      <c r="H65" s="50"/>
      <c r="I65" s="60"/>
      <c r="J65" s="61"/>
      <c r="K65" s="58"/>
    </row>
    <row r="66" customFormat="false" ht="12.75" hidden="false" customHeight="false" outlineLevel="0" collapsed="false">
      <c r="A66" s="52" t="n">
        <f aca="false">orçam!A68</f>
        <v>0</v>
      </c>
      <c r="B66" s="53" t="n">
        <f aca="false">orçam!B68</f>
        <v>0</v>
      </c>
      <c r="C66" s="54" t="n">
        <f aca="false">orçam!C68</f>
        <v>0</v>
      </c>
      <c r="D66" s="48" t="n">
        <f aca="false">orçam!D68</f>
        <v>0</v>
      </c>
      <c r="E66" s="49" t="n">
        <f aca="false">orçam!E68</f>
        <v>0</v>
      </c>
      <c r="F66" s="50"/>
      <c r="G66" s="50"/>
      <c r="H66" s="50"/>
      <c r="I66" s="56"/>
      <c r="J66" s="57"/>
      <c r="K66" s="58"/>
    </row>
    <row r="67" customFormat="false" ht="12.75" hidden="false" customHeight="false" outlineLevel="0" collapsed="false">
      <c r="A67" s="52" t="n">
        <f aca="false">orçam!A69</f>
        <v>0</v>
      </c>
      <c r="B67" s="53" t="n">
        <f aca="false">orçam!B69</f>
        <v>0</v>
      </c>
      <c r="C67" s="59" t="n">
        <f aca="false">orçam!C69</f>
        <v>0</v>
      </c>
      <c r="D67" s="48" t="n">
        <f aca="false">orçam!D69</f>
        <v>0</v>
      </c>
      <c r="E67" s="49" t="n">
        <f aca="false">orçam!E69</f>
        <v>0</v>
      </c>
      <c r="F67" s="50"/>
      <c r="G67" s="50"/>
      <c r="H67" s="50"/>
      <c r="I67" s="60"/>
      <c r="J67" s="61"/>
      <c r="K67" s="58"/>
    </row>
    <row r="68" customFormat="false" ht="12.75" hidden="false" customHeight="false" outlineLevel="0" collapsed="false">
      <c r="A68" s="52" t="n">
        <f aca="false">orçam!A70</f>
        <v>0</v>
      </c>
      <c r="B68" s="53" t="n">
        <f aca="false">orçam!B70</f>
        <v>0</v>
      </c>
      <c r="C68" s="59" t="n">
        <f aca="false">orçam!C70</f>
        <v>0</v>
      </c>
      <c r="D68" s="48" t="n">
        <f aca="false">orçam!D70</f>
        <v>0</v>
      </c>
      <c r="E68" s="49" t="n">
        <f aca="false">orçam!E70</f>
        <v>0</v>
      </c>
      <c r="F68" s="50"/>
      <c r="G68" s="50"/>
      <c r="H68" s="50"/>
      <c r="I68" s="60"/>
      <c r="J68" s="61"/>
      <c r="K68" s="58"/>
    </row>
    <row r="69" customFormat="false" ht="12.75" hidden="false" customHeight="false" outlineLevel="0" collapsed="false">
      <c r="A69" s="52" t="n">
        <f aca="false">orçam!A71</f>
        <v>0</v>
      </c>
      <c r="B69" s="53" t="n">
        <f aca="false">orçam!B71</f>
        <v>0</v>
      </c>
      <c r="C69" s="54" t="n">
        <f aca="false">orçam!C71</f>
        <v>0</v>
      </c>
      <c r="D69" s="48" t="n">
        <f aca="false">orçam!D71</f>
        <v>0</v>
      </c>
      <c r="E69" s="49" t="n">
        <f aca="false">orçam!E71</f>
        <v>0</v>
      </c>
      <c r="F69" s="50"/>
      <c r="G69" s="50"/>
      <c r="H69" s="50"/>
      <c r="I69" s="56"/>
      <c r="J69" s="57"/>
      <c r="K69" s="58"/>
    </row>
    <row r="70" customFormat="false" ht="12.75" hidden="false" customHeight="false" outlineLevel="0" collapsed="false">
      <c r="A70" s="52" t="n">
        <f aca="false">orçam!A72</f>
        <v>0</v>
      </c>
      <c r="B70" s="53" t="n">
        <f aca="false">orçam!B72</f>
        <v>0</v>
      </c>
      <c r="C70" s="59" t="n">
        <f aca="false">orçam!C72</f>
        <v>0</v>
      </c>
      <c r="D70" s="48" t="n">
        <f aca="false">orçam!D72</f>
        <v>0</v>
      </c>
      <c r="E70" s="49" t="n">
        <f aca="false">orçam!E72</f>
        <v>0</v>
      </c>
      <c r="F70" s="50"/>
      <c r="G70" s="50"/>
      <c r="H70" s="50"/>
      <c r="I70" s="60"/>
      <c r="J70" s="61"/>
      <c r="K70" s="58"/>
    </row>
    <row r="71" customFormat="false" ht="12.75" hidden="false" customHeight="false" outlineLevel="0" collapsed="false">
      <c r="A71" s="52" t="n">
        <f aca="false">orçam!A73</f>
        <v>0</v>
      </c>
      <c r="B71" s="53" t="n">
        <f aca="false">orçam!B73</f>
        <v>0</v>
      </c>
      <c r="C71" s="54" t="n">
        <f aca="false">orçam!C73</f>
        <v>0</v>
      </c>
      <c r="D71" s="48" t="n">
        <f aca="false">orçam!D73</f>
        <v>0</v>
      </c>
      <c r="E71" s="49" t="n">
        <f aca="false">orçam!E73</f>
        <v>0</v>
      </c>
      <c r="F71" s="50"/>
      <c r="G71" s="50"/>
      <c r="H71" s="50"/>
      <c r="I71" s="56"/>
      <c r="J71" s="57"/>
      <c r="K71" s="58"/>
    </row>
    <row r="72" customFormat="false" ht="12.75" hidden="false" customHeight="false" outlineLevel="0" collapsed="false">
      <c r="A72" s="52" t="n">
        <f aca="false">orçam!A74</f>
        <v>0</v>
      </c>
      <c r="B72" s="53" t="n">
        <f aca="false">orçam!B74</f>
        <v>0</v>
      </c>
      <c r="C72" s="59" t="n">
        <f aca="false">orçam!C74</f>
        <v>0</v>
      </c>
      <c r="D72" s="48" t="n">
        <f aca="false">orçam!D74</f>
        <v>0</v>
      </c>
      <c r="E72" s="49" t="n">
        <f aca="false">orçam!E74</f>
        <v>0</v>
      </c>
      <c r="F72" s="50"/>
      <c r="G72" s="50"/>
      <c r="H72" s="50"/>
      <c r="I72" s="60"/>
      <c r="J72" s="61"/>
      <c r="K72" s="58"/>
    </row>
    <row r="73" customFormat="false" ht="12.75" hidden="false" customHeight="false" outlineLevel="0" collapsed="false">
      <c r="A73" s="52" t="n">
        <f aca="false">orçam!A75</f>
        <v>0</v>
      </c>
      <c r="B73" s="53" t="n">
        <f aca="false">orçam!B75</f>
        <v>0</v>
      </c>
      <c r="C73" s="59" t="n">
        <f aca="false">orçam!C75</f>
        <v>0</v>
      </c>
      <c r="D73" s="48" t="n">
        <f aca="false">orçam!D75</f>
        <v>0</v>
      </c>
      <c r="E73" s="49" t="n">
        <f aca="false">orçam!E75</f>
        <v>0</v>
      </c>
      <c r="F73" s="50"/>
      <c r="G73" s="50"/>
      <c r="H73" s="50"/>
      <c r="I73" s="60"/>
      <c r="J73" s="61"/>
      <c r="K73" s="58"/>
    </row>
    <row r="74" customFormat="false" ht="12.75" hidden="false" customHeight="false" outlineLevel="0" collapsed="false">
      <c r="A74" s="52" t="n">
        <f aca="false">orçam!A76</f>
        <v>0</v>
      </c>
      <c r="B74" s="53" t="n">
        <f aca="false">orçam!B76</f>
        <v>0</v>
      </c>
      <c r="C74" s="59" t="n">
        <f aca="false">orçam!C76</f>
        <v>0</v>
      </c>
      <c r="D74" s="48" t="n">
        <f aca="false">orçam!D76</f>
        <v>0</v>
      </c>
      <c r="E74" s="49" t="n">
        <f aca="false">orçam!E76</f>
        <v>0</v>
      </c>
      <c r="F74" s="50"/>
      <c r="G74" s="50"/>
      <c r="H74" s="50"/>
      <c r="I74" s="60"/>
      <c r="J74" s="61"/>
      <c r="K74" s="58"/>
    </row>
    <row r="75" customFormat="false" ht="12.75" hidden="false" customHeight="false" outlineLevel="0" collapsed="false">
      <c r="A75" s="52" t="n">
        <f aca="false">orçam!A77</f>
        <v>0</v>
      </c>
      <c r="B75" s="53" t="n">
        <f aca="false">orçam!B77</f>
        <v>0</v>
      </c>
      <c r="C75" s="59" t="n">
        <f aca="false">orçam!C77</f>
        <v>0</v>
      </c>
      <c r="D75" s="48" t="n">
        <f aca="false">orçam!D77</f>
        <v>0</v>
      </c>
      <c r="E75" s="49" t="n">
        <f aca="false">orçam!E77</f>
        <v>0</v>
      </c>
      <c r="F75" s="50"/>
      <c r="G75" s="50"/>
      <c r="H75" s="50"/>
      <c r="I75" s="60"/>
      <c r="J75" s="61"/>
      <c r="K75" s="58"/>
    </row>
    <row r="76" customFormat="false" ht="12.75" hidden="false" customHeight="false" outlineLevel="0" collapsed="false">
      <c r="A76" s="52" t="n">
        <f aca="false">orçam!A78</f>
        <v>0</v>
      </c>
      <c r="B76" s="53" t="n">
        <f aca="false">orçam!B78</f>
        <v>0</v>
      </c>
      <c r="C76" s="59" t="n">
        <f aca="false">orçam!C78</f>
        <v>0</v>
      </c>
      <c r="D76" s="48" t="n">
        <f aca="false">orçam!D78</f>
        <v>0</v>
      </c>
      <c r="E76" s="49" t="n">
        <f aca="false">orçam!E78</f>
        <v>0</v>
      </c>
      <c r="F76" s="50"/>
      <c r="G76" s="50"/>
      <c r="H76" s="50"/>
      <c r="I76" s="60"/>
      <c r="J76" s="61"/>
      <c r="K76" s="58"/>
    </row>
    <row r="77" customFormat="false" ht="12.75" hidden="false" customHeight="false" outlineLevel="0" collapsed="false">
      <c r="A77" s="52" t="n">
        <f aca="false">orçam!A79</f>
        <v>0</v>
      </c>
      <c r="B77" s="53" t="n">
        <f aca="false">orçam!B79</f>
        <v>0</v>
      </c>
      <c r="C77" s="59" t="n">
        <f aca="false">orçam!C79</f>
        <v>0</v>
      </c>
      <c r="D77" s="48" t="n">
        <f aca="false">orçam!D79</f>
        <v>0</v>
      </c>
      <c r="E77" s="49" t="n">
        <f aca="false">orçam!E79</f>
        <v>0</v>
      </c>
      <c r="F77" s="50"/>
      <c r="G77" s="50"/>
      <c r="H77" s="50"/>
      <c r="I77" s="60"/>
      <c r="J77" s="61"/>
      <c r="K77" s="58"/>
    </row>
    <row r="78" customFormat="false" ht="12.75" hidden="false" customHeight="false" outlineLevel="0" collapsed="false">
      <c r="A78" s="52" t="n">
        <f aca="false">orçam!A78</f>
        <v>0</v>
      </c>
      <c r="B78" s="53" t="n">
        <f aca="false">orçam!B78</f>
        <v>0</v>
      </c>
      <c r="C78" s="59" t="n">
        <f aca="false">orçam!C78</f>
        <v>0</v>
      </c>
      <c r="D78" s="48" t="n">
        <f aca="false">orçam!D78</f>
        <v>0</v>
      </c>
      <c r="E78" s="49" t="n">
        <f aca="false">orçam!E78</f>
        <v>0</v>
      </c>
      <c r="F78" s="50"/>
      <c r="G78" s="50"/>
      <c r="H78" s="50"/>
      <c r="I78" s="60"/>
      <c r="J78" s="61"/>
      <c r="K78" s="58"/>
    </row>
    <row r="79" customFormat="false" ht="12.75" hidden="false" customHeight="false" outlineLevel="0" collapsed="false">
      <c r="A79" s="52" t="n">
        <f aca="false">orçam!A79</f>
        <v>0</v>
      </c>
      <c r="B79" s="53" t="n">
        <f aca="false">orçam!B79</f>
        <v>0</v>
      </c>
      <c r="C79" s="54" t="n">
        <f aca="false">orçam!C79</f>
        <v>0</v>
      </c>
      <c r="D79" s="48" t="n">
        <f aca="false">orçam!D79</f>
        <v>0</v>
      </c>
      <c r="E79" s="49" t="n">
        <f aca="false">orçam!E79</f>
        <v>0</v>
      </c>
      <c r="F79" s="50"/>
      <c r="G79" s="50"/>
      <c r="H79" s="50"/>
    </row>
    <row r="80" customFormat="false" ht="12.75" hidden="false" customHeight="false" outlineLevel="0" collapsed="false">
      <c r="A80" s="52" t="n">
        <f aca="false">orçam!A80</f>
        <v>0</v>
      </c>
      <c r="B80" s="53" t="n">
        <f aca="false">orçam!B80</f>
        <v>0</v>
      </c>
      <c r="C80" s="54" t="n">
        <f aca="false">orçam!C80</f>
        <v>0</v>
      </c>
      <c r="D80" s="48" t="n">
        <f aca="false">orçam!D80</f>
        <v>0</v>
      </c>
      <c r="E80" s="49" t="n">
        <f aca="false">orçam!E80</f>
        <v>0</v>
      </c>
      <c r="F80" s="50"/>
      <c r="G80" s="50"/>
      <c r="H80" s="50"/>
    </row>
    <row r="81" customFormat="false" ht="12.75" hidden="false" customHeight="false" outlineLevel="0" collapsed="false">
      <c r="A81" s="65" t="n">
        <f aca="false">orçam!A81</f>
        <v>0</v>
      </c>
      <c r="B81" s="53" t="n">
        <f aca="false">orçam!B81</f>
        <v>0</v>
      </c>
      <c r="C81" s="54" t="n">
        <f aca="false">orçam!C81</f>
        <v>0</v>
      </c>
      <c r="D81" s="48" t="n">
        <f aca="false">orçam!D81</f>
        <v>0</v>
      </c>
      <c r="E81" s="49" t="n">
        <f aca="false">orçam!E81</f>
        <v>0</v>
      </c>
      <c r="F81" s="50"/>
      <c r="G81" s="50"/>
      <c r="H81" s="50"/>
    </row>
    <row r="82" customFormat="false" ht="12.75" hidden="false" customHeight="false" outlineLevel="0" collapsed="false">
      <c r="A82" s="65" t="n">
        <f aca="false">orçam!A82</f>
        <v>0</v>
      </c>
      <c r="B82" s="53" t="n">
        <f aca="false">orçam!B82</f>
        <v>0</v>
      </c>
      <c r="C82" s="54" t="n">
        <f aca="false">orçam!C82</f>
        <v>0</v>
      </c>
      <c r="D82" s="48" t="n">
        <f aca="false">orçam!D82</f>
        <v>0</v>
      </c>
      <c r="E82" s="49" t="n">
        <f aca="false">orçam!E82</f>
        <v>0</v>
      </c>
      <c r="F82" s="50"/>
      <c r="G82" s="50"/>
      <c r="H82" s="50"/>
    </row>
    <row r="83" customFormat="false" ht="12.75" hidden="false" customHeight="false" outlineLevel="0" collapsed="false">
      <c r="A83" s="65" t="n">
        <f aca="false">orçam!A83</f>
        <v>0</v>
      </c>
      <c r="B83" s="53" t="n">
        <f aca="false">orçam!B83</f>
        <v>0</v>
      </c>
      <c r="C83" s="54" t="n">
        <f aca="false">orçam!C83</f>
        <v>0</v>
      </c>
      <c r="D83" s="48" t="n">
        <f aca="false">orçam!D83</f>
        <v>0</v>
      </c>
      <c r="E83" s="49" t="n">
        <f aca="false">orçam!E83</f>
        <v>0</v>
      </c>
      <c r="F83" s="50"/>
      <c r="G83" s="50"/>
      <c r="H83" s="50"/>
    </row>
    <row r="84" customFormat="false" ht="12.75" hidden="false" customHeight="false" outlineLevel="0" collapsed="false">
      <c r="A84" s="65" t="n">
        <f aca="false">orçam!A84</f>
        <v>0</v>
      </c>
      <c r="B84" s="53" t="n">
        <f aca="false">orçam!B84</f>
        <v>0</v>
      </c>
      <c r="C84" s="54" t="n">
        <f aca="false">orçam!C84</f>
        <v>0</v>
      </c>
      <c r="D84" s="48" t="n">
        <f aca="false">orçam!D84</f>
        <v>0</v>
      </c>
      <c r="E84" s="49" t="n">
        <f aca="false">orçam!E84</f>
        <v>0</v>
      </c>
      <c r="F84" s="50"/>
      <c r="G84" s="50"/>
      <c r="H84" s="50"/>
    </row>
    <row r="85" customFormat="false" ht="12.75" hidden="false" customHeight="false" outlineLevel="0" collapsed="false">
      <c r="A85" s="65" t="n">
        <f aca="false">orçam!A85</f>
        <v>0</v>
      </c>
      <c r="B85" s="53" t="n">
        <f aca="false">orçam!B85</f>
        <v>0</v>
      </c>
      <c r="C85" s="54" t="n">
        <f aca="false">orçam!C85</f>
        <v>0</v>
      </c>
      <c r="D85" s="48" t="n">
        <f aca="false">orçam!D85</f>
        <v>0</v>
      </c>
      <c r="E85" s="49" t="n">
        <f aca="false">orçam!E85</f>
        <v>0</v>
      </c>
      <c r="F85" s="50"/>
      <c r="G85" s="50"/>
      <c r="H85" s="50"/>
    </row>
    <row r="86" customFormat="false" ht="12.75" hidden="false" customHeight="false" outlineLevel="0" collapsed="false">
      <c r="A86" s="65" t="n">
        <f aca="false">orçam!A86</f>
        <v>0</v>
      </c>
      <c r="B86" s="53" t="n">
        <f aca="false">orçam!B86</f>
        <v>0</v>
      </c>
      <c r="C86" s="54" t="n">
        <f aca="false">orçam!C86</f>
        <v>0</v>
      </c>
      <c r="D86" s="48" t="n">
        <f aca="false">orçam!D86</f>
        <v>0</v>
      </c>
      <c r="E86" s="49" t="n">
        <f aca="false">orçam!E86</f>
        <v>0</v>
      </c>
      <c r="F86" s="50"/>
      <c r="G86" s="50"/>
      <c r="H86" s="50"/>
    </row>
    <row r="87" customFormat="false" ht="12.75" hidden="false" customHeight="false" outlineLevel="0" collapsed="false">
      <c r="A87" s="65" t="n">
        <f aca="false">orçam!A87</f>
        <v>0</v>
      </c>
      <c r="B87" s="53" t="n">
        <f aca="false">orçam!B87</f>
        <v>0</v>
      </c>
      <c r="C87" s="54" t="n">
        <f aca="false">orçam!C87</f>
        <v>0</v>
      </c>
      <c r="D87" s="48" t="n">
        <f aca="false">orçam!D87</f>
        <v>0</v>
      </c>
      <c r="E87" s="49" t="n">
        <f aca="false">orçam!E87</f>
        <v>0</v>
      </c>
      <c r="F87" s="50"/>
      <c r="G87" s="50"/>
      <c r="H87" s="50"/>
    </row>
    <row r="88" customFormat="false" ht="12.75" hidden="false" customHeight="false" outlineLevel="0" collapsed="false">
      <c r="A88" s="65" t="n">
        <f aca="false">orçam!A88</f>
        <v>0</v>
      </c>
      <c r="B88" s="53" t="n">
        <f aca="false">orçam!B88</f>
        <v>0</v>
      </c>
      <c r="C88" s="54" t="n">
        <f aca="false">orçam!C88</f>
        <v>0</v>
      </c>
      <c r="D88" s="48" t="n">
        <f aca="false">orçam!D88</f>
        <v>0</v>
      </c>
      <c r="E88" s="49" t="n">
        <f aca="false">orçam!E88</f>
        <v>0</v>
      </c>
      <c r="F88" s="50"/>
      <c r="G88" s="50"/>
      <c r="H88" s="50"/>
    </row>
    <row r="89" customFormat="false" ht="12.75" hidden="false" customHeight="false" outlineLevel="0" collapsed="false">
      <c r="A89" s="54" t="n">
        <f aca="false">orçam!A89</f>
        <v>0</v>
      </c>
      <c r="B89" s="53" t="n">
        <f aca="false">orçam!B89</f>
        <v>0</v>
      </c>
      <c r="C89" s="54" t="n">
        <f aca="false">orçam!C89</f>
        <v>0</v>
      </c>
      <c r="D89" s="48" t="n">
        <f aca="false">orçam!D89</f>
        <v>0</v>
      </c>
      <c r="E89" s="49" t="n">
        <f aca="false">orçam!E89</f>
        <v>0</v>
      </c>
      <c r="F89" s="50"/>
      <c r="G89" s="50"/>
      <c r="H89" s="50"/>
    </row>
    <row r="90" customFormat="false" ht="12.75" hidden="false" customHeight="true" outlineLevel="0" collapsed="false">
      <c r="A90" s="66" t="s">
        <v>11</v>
      </c>
      <c r="B90" s="67"/>
      <c r="C90" s="68"/>
      <c r="D90" s="69"/>
      <c r="E90" s="70"/>
      <c r="F90" s="71"/>
      <c r="G90" s="72"/>
      <c r="H90" s="73"/>
    </row>
    <row r="91" customFormat="false" ht="12.75" hidden="false" customHeight="true" outlineLevel="0" collapsed="false">
      <c r="A91" s="74" t="s">
        <v>12</v>
      </c>
      <c r="B91" s="63"/>
      <c r="C91" s="58"/>
      <c r="D91" s="75"/>
      <c r="E91" s="31"/>
      <c r="F91" s="76"/>
      <c r="G91" s="77"/>
      <c r="H91" s="20" t="s">
        <v>13</v>
      </c>
    </row>
    <row r="92" customFormat="false" ht="12.75" hidden="false" customHeight="true" outlineLevel="0" collapsed="false">
      <c r="A92" s="78"/>
      <c r="B92" s="79"/>
      <c r="C92" s="58"/>
      <c r="D92" s="75"/>
      <c r="E92" s="80"/>
      <c r="F92" s="4" t="s">
        <v>14</v>
      </c>
      <c r="G92" s="20"/>
      <c r="H92" s="81" t="s">
        <v>15</v>
      </c>
    </row>
    <row r="93" customFormat="false" ht="12.75" hidden="false" customHeight="true" outlineLevel="0" collapsed="false">
      <c r="A93" s="82"/>
      <c r="B93" s="83"/>
      <c r="C93" s="84"/>
      <c r="D93" s="85"/>
      <c r="E93" s="86"/>
      <c r="F93" s="87" t="s">
        <v>16</v>
      </c>
      <c r="G93" s="86"/>
      <c r="H93" s="88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</sheetData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false" showRowColHeaders="true" showZeros="false" rightToLeft="false" tabSelected="true" showOutlineSymbols="true" defaultGridColor="true" view="pageBreakPreview" topLeftCell="A42" colorId="64" zoomScale="75" zoomScaleNormal="73" zoomScalePageLayoutView="75" workbookViewId="0">
      <selection pane="topLeft" activeCell="B52" activeCellId="0" sqref="B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13"/>
    <col collapsed="false" customWidth="true" hidden="false" outlineLevel="0" max="3" min="3" style="2" width="12.14"/>
    <col collapsed="false" customWidth="true" hidden="false" outlineLevel="0" max="4" min="4" style="3" width="7.56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10.28"/>
  </cols>
  <sheetData>
    <row r="1" s="9" customFormat="true" ht="78.75" hidden="false" customHeight="true" outlineLevel="0" collapsed="false">
      <c r="A1" s="5" t="s">
        <v>17</v>
      </c>
      <c r="B1" s="89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10"/>
      <c r="B2" s="11"/>
      <c r="C2" s="12" t="s">
        <v>18</v>
      </c>
      <c r="D2" s="13"/>
      <c r="E2" s="11"/>
      <c r="F2" s="11"/>
      <c r="G2" s="15"/>
      <c r="H2" s="16" t="s">
        <v>0</v>
      </c>
    </row>
    <row r="3" customFormat="false" ht="12.75" hidden="false" customHeight="true" outlineLevel="0" collapsed="false">
      <c r="A3" s="90" t="s">
        <v>17</v>
      </c>
      <c r="B3" s="23"/>
      <c r="C3" s="19" t="s">
        <v>19</v>
      </c>
      <c r="D3" s="2"/>
      <c r="G3" s="20"/>
      <c r="H3" s="21"/>
    </row>
    <row r="4" customFormat="false" ht="12.75" hidden="false" customHeight="true" outlineLevel="0" collapsed="false">
      <c r="A4" s="91"/>
      <c r="B4" s="2"/>
      <c r="C4" s="92" t="s">
        <v>20</v>
      </c>
      <c r="D4" s="25"/>
      <c r="E4" s="25"/>
      <c r="F4" s="25"/>
      <c r="G4" s="27"/>
      <c r="H4" s="27"/>
    </row>
    <row r="5" customFormat="false" ht="12.75" hidden="false" customHeight="true" outlineLevel="0" collapsed="false">
      <c r="A5" s="93"/>
      <c r="B5" s="32"/>
      <c r="D5" s="29"/>
      <c r="E5" s="28"/>
      <c r="F5" s="94" t="n">
        <v>0</v>
      </c>
      <c r="G5" s="95"/>
      <c r="H5" s="96"/>
    </row>
    <row r="6" customFormat="false" ht="12.75" hidden="false" customHeight="true" outlineLevel="0" collapsed="false">
      <c r="A6" s="35"/>
      <c r="B6" s="38" t="s">
        <v>21</v>
      </c>
      <c r="C6" s="34" t="s">
        <v>4</v>
      </c>
      <c r="D6" s="35" t="s">
        <v>5</v>
      </c>
      <c r="E6" s="33" t="s">
        <v>6</v>
      </c>
      <c r="F6" s="97" t="s">
        <v>22</v>
      </c>
      <c r="G6" s="97"/>
      <c r="H6" s="98" t="s">
        <v>23</v>
      </c>
    </row>
    <row r="7" customFormat="false" ht="12.75" hidden="false" customHeight="true" outlineLevel="0" collapsed="false">
      <c r="A7" s="41"/>
      <c r="B7" s="99"/>
      <c r="C7" s="40"/>
      <c r="D7" s="41"/>
      <c r="E7" s="39"/>
      <c r="F7" s="100" t="s">
        <v>8</v>
      </c>
      <c r="G7" s="100" t="s">
        <v>24</v>
      </c>
      <c r="H7" s="101" t="s">
        <v>25</v>
      </c>
    </row>
    <row r="8" customFormat="false" ht="12.75" hidden="false" customHeight="false" outlineLevel="0" collapsed="false">
      <c r="A8" s="102" t="s">
        <v>26</v>
      </c>
      <c r="B8" s="103" t="s">
        <v>27</v>
      </c>
      <c r="C8" s="104"/>
      <c r="D8" s="105"/>
      <c r="E8" s="106"/>
      <c r="F8" s="107"/>
      <c r="G8" s="42" t="n">
        <f aca="false">SUM(G9:G33)</f>
        <v>48224.94</v>
      </c>
      <c r="H8" s="42"/>
    </row>
    <row r="9" customFormat="false" ht="12.75" hidden="false" customHeight="false" outlineLevel="0" collapsed="false">
      <c r="A9" s="108"/>
      <c r="B9" s="109" t="s">
        <v>28</v>
      </c>
      <c r="C9" s="59"/>
      <c r="D9" s="59" t="s">
        <v>29</v>
      </c>
      <c r="E9" s="110" t="n">
        <v>17</v>
      </c>
      <c r="F9" s="111" t="n">
        <v>58</v>
      </c>
      <c r="G9" s="50" t="n">
        <f aca="false">F9*E9</f>
        <v>986</v>
      </c>
      <c r="H9" s="112" t="n">
        <f aca="false">G9</f>
        <v>986</v>
      </c>
    </row>
    <row r="10" customFormat="false" ht="12.75" hidden="false" customHeight="false" outlineLevel="0" collapsed="false">
      <c r="A10" s="113"/>
      <c r="B10" s="109" t="s">
        <v>30</v>
      </c>
      <c r="C10" s="50"/>
      <c r="D10" s="59"/>
      <c r="E10" s="114"/>
      <c r="F10" s="50"/>
      <c r="G10" s="50" t="n">
        <f aca="false">F10*E10</f>
        <v>0</v>
      </c>
      <c r="H10" s="112" t="n">
        <f aca="false">G10</f>
        <v>0</v>
      </c>
    </row>
    <row r="11" customFormat="false" ht="12.75" hidden="false" customHeight="false" outlineLevel="0" collapsed="false">
      <c r="A11" s="108"/>
      <c r="B11" s="109" t="s">
        <v>31</v>
      </c>
      <c r="C11" s="59"/>
      <c r="D11" s="59" t="s">
        <v>29</v>
      </c>
      <c r="E11" s="114" t="n">
        <v>15</v>
      </c>
      <c r="F11" s="50" t="n">
        <v>84</v>
      </c>
      <c r="G11" s="50" t="n">
        <f aca="false">F11*E11</f>
        <v>1260</v>
      </c>
      <c r="H11" s="112" t="n">
        <f aca="false">G11</f>
        <v>1260</v>
      </c>
    </row>
    <row r="12" customFormat="false" ht="12.75" hidden="false" customHeight="false" outlineLevel="0" collapsed="false">
      <c r="A12" s="108"/>
      <c r="B12" s="109" t="s">
        <v>32</v>
      </c>
      <c r="C12" s="59"/>
      <c r="D12" s="59"/>
      <c r="E12" s="110"/>
      <c r="F12" s="50"/>
      <c r="G12" s="50" t="n">
        <f aca="false">F12*E12</f>
        <v>0</v>
      </c>
      <c r="H12" s="112" t="n">
        <f aca="false">G12</f>
        <v>0</v>
      </c>
    </row>
    <row r="13" customFormat="false" ht="12.75" hidden="false" customHeight="false" outlineLevel="0" collapsed="false">
      <c r="A13" s="115"/>
      <c r="B13" s="109" t="s">
        <v>33</v>
      </c>
      <c r="C13" s="50"/>
      <c r="D13" s="59" t="s">
        <v>29</v>
      </c>
      <c r="E13" s="114" t="n">
        <v>2</v>
      </c>
      <c r="F13" s="50" t="n">
        <v>105</v>
      </c>
      <c r="G13" s="50" t="n">
        <f aca="false">F13*E13</f>
        <v>210</v>
      </c>
      <c r="H13" s="112" t="n">
        <f aca="false">G13</f>
        <v>210</v>
      </c>
    </row>
    <row r="14" customFormat="false" ht="12.75" hidden="false" customHeight="false" outlineLevel="0" collapsed="false">
      <c r="A14" s="116"/>
      <c r="B14" s="109" t="s">
        <v>34</v>
      </c>
      <c r="C14" s="59"/>
      <c r="D14" s="59" t="s">
        <v>35</v>
      </c>
      <c r="E14" s="110" t="n">
        <v>2000</v>
      </c>
      <c r="F14" s="50" t="n">
        <v>2.7</v>
      </c>
      <c r="G14" s="50" t="n">
        <f aca="false">F14*E14</f>
        <v>5400</v>
      </c>
      <c r="H14" s="112" t="n">
        <f aca="false">G14</f>
        <v>5400</v>
      </c>
    </row>
    <row r="15" customFormat="false" ht="12.75" hidden="false" customHeight="false" outlineLevel="0" collapsed="false">
      <c r="A15" s="116"/>
      <c r="B15" s="109" t="s">
        <v>36</v>
      </c>
      <c r="C15" s="59"/>
      <c r="D15" s="59" t="s">
        <v>29</v>
      </c>
      <c r="E15" s="110" t="n">
        <v>14</v>
      </c>
      <c r="F15" s="50" t="n">
        <v>162.5</v>
      </c>
      <c r="G15" s="50" t="n">
        <f aca="false">F15*E15</f>
        <v>2275</v>
      </c>
      <c r="H15" s="112" t="n">
        <f aca="false">G15</f>
        <v>2275</v>
      </c>
    </row>
    <row r="16" customFormat="false" ht="12.75" hidden="false" customHeight="false" outlineLevel="0" collapsed="false">
      <c r="A16" s="116"/>
      <c r="B16" s="109" t="s">
        <v>37</v>
      </c>
      <c r="C16" s="59"/>
      <c r="D16" s="59" t="s">
        <v>29</v>
      </c>
      <c r="E16" s="110" t="n">
        <v>4</v>
      </c>
      <c r="F16" s="50" t="n">
        <v>195</v>
      </c>
      <c r="G16" s="50" t="n">
        <f aca="false">F16*E16</f>
        <v>780</v>
      </c>
      <c r="H16" s="112" t="n">
        <f aca="false">G16</f>
        <v>780</v>
      </c>
    </row>
    <row r="17" customFormat="false" ht="12.75" hidden="false" customHeight="false" outlineLevel="0" collapsed="false">
      <c r="A17" s="108"/>
      <c r="B17" s="109" t="s">
        <v>38</v>
      </c>
      <c r="C17" s="50"/>
      <c r="D17" s="59"/>
      <c r="E17" s="114"/>
      <c r="F17" s="50"/>
      <c r="G17" s="50" t="n">
        <f aca="false">F17*E17</f>
        <v>0</v>
      </c>
      <c r="H17" s="112" t="n">
        <f aca="false">G17</f>
        <v>0</v>
      </c>
    </row>
    <row r="18" customFormat="false" ht="12.75" hidden="false" customHeight="false" outlineLevel="0" collapsed="false">
      <c r="A18" s="113"/>
      <c r="B18" s="109" t="s">
        <v>39</v>
      </c>
      <c r="C18" s="50"/>
      <c r="D18" s="59"/>
      <c r="E18" s="114"/>
      <c r="F18" s="50"/>
      <c r="G18" s="50" t="n">
        <f aca="false">F18*E18</f>
        <v>0</v>
      </c>
      <c r="H18" s="112" t="n">
        <f aca="false">G18</f>
        <v>0</v>
      </c>
    </row>
    <row r="19" customFormat="false" ht="12.75" hidden="false" customHeight="false" outlineLevel="0" collapsed="false">
      <c r="A19" s="113"/>
      <c r="B19" s="60" t="s">
        <v>40</v>
      </c>
      <c r="C19" s="50"/>
      <c r="D19" s="59" t="s">
        <v>29</v>
      </c>
      <c r="E19" s="114" t="n">
        <v>2</v>
      </c>
      <c r="F19" s="117" t="n">
        <v>540</v>
      </c>
      <c r="G19" s="50" t="n">
        <f aca="false">F19*E19</f>
        <v>1080</v>
      </c>
      <c r="H19" s="112" t="n">
        <f aca="false">G19</f>
        <v>1080</v>
      </c>
    </row>
    <row r="20" customFormat="false" ht="12.75" hidden="false" customHeight="false" outlineLevel="0" collapsed="false">
      <c r="A20" s="113"/>
      <c r="B20" s="109" t="s">
        <v>41</v>
      </c>
      <c r="C20" s="118"/>
      <c r="D20" s="59" t="s">
        <v>29</v>
      </c>
      <c r="E20" s="110" t="n">
        <v>1</v>
      </c>
      <c r="F20" s="50" t="n">
        <v>46.43</v>
      </c>
      <c r="G20" s="50" t="n">
        <f aca="false">F20*E20</f>
        <v>46.43</v>
      </c>
      <c r="H20" s="112" t="n">
        <f aca="false">G20</f>
        <v>46.43</v>
      </c>
    </row>
    <row r="21" customFormat="false" ht="12.75" hidden="false" customHeight="false" outlineLevel="0" collapsed="false">
      <c r="A21" s="113"/>
      <c r="B21" s="109" t="s">
        <v>42</v>
      </c>
      <c r="C21" s="59"/>
      <c r="D21" s="59" t="s">
        <v>29</v>
      </c>
      <c r="E21" s="114" t="n">
        <v>15</v>
      </c>
      <c r="F21" s="50" t="n">
        <v>2.45</v>
      </c>
      <c r="G21" s="50" t="n">
        <f aca="false">F21*E21</f>
        <v>36.75</v>
      </c>
      <c r="H21" s="112" t="n">
        <f aca="false">G21</f>
        <v>36.75</v>
      </c>
    </row>
    <row r="22" customFormat="false" ht="12.75" hidden="false" customHeight="false" outlineLevel="0" collapsed="false">
      <c r="A22" s="113"/>
      <c r="B22" s="109" t="s">
        <v>43</v>
      </c>
      <c r="C22" s="59"/>
      <c r="D22" s="59" t="s">
        <v>29</v>
      </c>
      <c r="E22" s="110" t="n">
        <v>2</v>
      </c>
      <c r="F22" s="50" t="n">
        <v>72.38</v>
      </c>
      <c r="G22" s="50" t="n">
        <f aca="false">F22*E22</f>
        <v>144.76</v>
      </c>
      <c r="H22" s="112" t="n">
        <f aca="false">G22</f>
        <v>144.76</v>
      </c>
    </row>
    <row r="23" customFormat="false" ht="12.75" hidden="false" customHeight="false" outlineLevel="0" collapsed="false">
      <c r="A23" s="113"/>
      <c r="B23" s="109" t="s">
        <v>44</v>
      </c>
      <c r="C23" s="59"/>
      <c r="D23" s="59" t="s">
        <v>35</v>
      </c>
      <c r="E23" s="110" t="n">
        <v>20</v>
      </c>
      <c r="F23" s="50" t="n">
        <v>27</v>
      </c>
      <c r="G23" s="50" t="n">
        <f aca="false">F23*E23</f>
        <v>540</v>
      </c>
      <c r="H23" s="112" t="n">
        <f aca="false">G23</f>
        <v>540</v>
      </c>
    </row>
    <row r="24" customFormat="false" ht="12.75" hidden="false" customHeight="false" outlineLevel="0" collapsed="false">
      <c r="A24" s="113"/>
      <c r="B24" s="109" t="s">
        <v>45</v>
      </c>
      <c r="C24" s="50"/>
      <c r="D24" s="59" t="s">
        <v>29</v>
      </c>
      <c r="E24" s="114" t="n">
        <v>5</v>
      </c>
      <c r="F24" s="50" t="n">
        <v>7.2</v>
      </c>
      <c r="G24" s="50" t="n">
        <f aca="false">F24*E24</f>
        <v>36</v>
      </c>
      <c r="H24" s="112" t="n">
        <f aca="false">G24</f>
        <v>36</v>
      </c>
    </row>
    <row r="25" customFormat="false" ht="12.75" hidden="false" customHeight="false" outlineLevel="0" collapsed="false">
      <c r="A25" s="113"/>
      <c r="B25" s="109" t="s">
        <v>46</v>
      </c>
      <c r="C25" s="59"/>
      <c r="D25" s="59" t="s">
        <v>47</v>
      </c>
      <c r="E25" s="110" t="n">
        <v>3</v>
      </c>
      <c r="F25" s="50" t="n">
        <v>180</v>
      </c>
      <c r="G25" s="50" t="n">
        <f aca="false">F25*E25</f>
        <v>540</v>
      </c>
      <c r="H25" s="112" t="n">
        <f aca="false">G25</f>
        <v>540</v>
      </c>
    </row>
    <row r="26" customFormat="false" ht="12.75" hidden="false" customHeight="false" outlineLevel="0" collapsed="false">
      <c r="A26" s="113"/>
      <c r="B26" s="109" t="s">
        <v>48</v>
      </c>
      <c r="C26" s="59"/>
      <c r="D26" s="59"/>
      <c r="E26" s="110"/>
      <c r="F26" s="50"/>
      <c r="G26" s="50" t="n">
        <f aca="false">F26*E26</f>
        <v>0</v>
      </c>
      <c r="H26" s="112" t="n">
        <f aca="false">G26</f>
        <v>0</v>
      </c>
    </row>
    <row r="27" customFormat="false" ht="12.75" hidden="false" customHeight="false" outlineLevel="0" collapsed="false">
      <c r="A27" s="113"/>
      <c r="B27" s="109" t="s">
        <v>49</v>
      </c>
      <c r="C27" s="59"/>
      <c r="D27" s="59" t="s">
        <v>29</v>
      </c>
      <c r="E27" s="110" t="n">
        <v>30</v>
      </c>
      <c r="F27" s="50" t="n">
        <v>360</v>
      </c>
      <c r="G27" s="50" t="n">
        <f aca="false">F27*E27</f>
        <v>10800</v>
      </c>
      <c r="H27" s="112" t="n">
        <f aca="false">G27</f>
        <v>10800</v>
      </c>
    </row>
    <row r="28" customFormat="false" ht="12.75" hidden="false" customHeight="false" outlineLevel="0" collapsed="false">
      <c r="A28" s="113"/>
      <c r="B28" s="109" t="s">
        <v>50</v>
      </c>
      <c r="C28" s="59"/>
      <c r="D28" s="59"/>
      <c r="E28" s="110"/>
      <c r="F28" s="50"/>
      <c r="G28" s="50" t="n">
        <f aca="false">F28*E28</f>
        <v>0</v>
      </c>
      <c r="H28" s="112" t="n">
        <f aca="false">G28</f>
        <v>0</v>
      </c>
    </row>
    <row r="29" customFormat="false" ht="12.75" hidden="false" customHeight="false" outlineLevel="0" collapsed="false">
      <c r="A29" s="113"/>
      <c r="B29" s="109" t="s">
        <v>51</v>
      </c>
      <c r="C29" s="59"/>
      <c r="D29" s="59"/>
      <c r="E29" s="110"/>
      <c r="F29" s="50"/>
      <c r="G29" s="50" t="n">
        <f aca="false">F29*E29</f>
        <v>0</v>
      </c>
      <c r="H29" s="112" t="n">
        <f aca="false">G29</f>
        <v>0</v>
      </c>
    </row>
    <row r="30" customFormat="false" ht="12.75" hidden="false" customHeight="false" outlineLevel="0" collapsed="false">
      <c r="A30" s="113"/>
      <c r="B30" s="109" t="s">
        <v>49</v>
      </c>
      <c r="C30" s="118"/>
      <c r="D30" s="59" t="s">
        <v>29</v>
      </c>
      <c r="E30" s="110" t="n">
        <v>17</v>
      </c>
      <c r="F30" s="50" t="n">
        <v>240</v>
      </c>
      <c r="G30" s="50" t="n">
        <f aca="false">F30*E30</f>
        <v>4080</v>
      </c>
      <c r="H30" s="112" t="n">
        <f aca="false">G30</f>
        <v>4080</v>
      </c>
    </row>
    <row r="31" customFormat="false" ht="12.75" hidden="false" customHeight="false" outlineLevel="0" collapsed="false">
      <c r="A31" s="113"/>
      <c r="B31" s="109" t="s">
        <v>52</v>
      </c>
      <c r="C31" s="59"/>
      <c r="D31" s="59"/>
      <c r="E31" s="110"/>
      <c r="F31" s="50"/>
      <c r="G31" s="50" t="n">
        <f aca="false">F31*E31</f>
        <v>0</v>
      </c>
      <c r="H31" s="112" t="n">
        <f aca="false">G31</f>
        <v>0</v>
      </c>
    </row>
    <row r="32" customFormat="false" ht="12.75" hidden="false" customHeight="false" outlineLevel="0" collapsed="false">
      <c r="A32" s="113"/>
      <c r="B32" s="109" t="s">
        <v>53</v>
      </c>
      <c r="C32" s="59"/>
      <c r="D32" s="59" t="s">
        <v>29</v>
      </c>
      <c r="E32" s="110" t="n">
        <v>15</v>
      </c>
      <c r="F32" s="50" t="n">
        <v>894</v>
      </c>
      <c r="G32" s="50" t="n">
        <f aca="false">F32*E32</f>
        <v>13410</v>
      </c>
      <c r="H32" s="112" t="n">
        <f aca="false">G32</f>
        <v>13410</v>
      </c>
    </row>
    <row r="33" customFormat="false" ht="12.75" hidden="false" customHeight="false" outlineLevel="0" collapsed="false">
      <c r="A33" s="113"/>
      <c r="B33" s="109" t="s">
        <v>54</v>
      </c>
      <c r="C33" s="59"/>
      <c r="D33" s="59" t="s">
        <v>35</v>
      </c>
      <c r="E33" s="114" t="n">
        <v>400</v>
      </c>
      <c r="F33" s="50" t="n">
        <v>16.5</v>
      </c>
      <c r="G33" s="50" t="n">
        <f aca="false">F33*E33</f>
        <v>6600</v>
      </c>
      <c r="H33" s="112" t="n">
        <f aca="false">G33</f>
        <v>6600</v>
      </c>
      <c r="I33" s="4"/>
    </row>
    <row r="34" customFormat="false" ht="12.75" hidden="false" customHeight="false" outlineLevel="0" collapsed="false">
      <c r="A34" s="113"/>
      <c r="B34" s="109"/>
      <c r="C34" s="59"/>
      <c r="D34" s="59"/>
      <c r="E34" s="110"/>
      <c r="F34" s="50"/>
      <c r="G34" s="50" t="n">
        <f aca="false">F34*E34</f>
        <v>0</v>
      </c>
      <c r="H34" s="112" t="n">
        <f aca="false">G34</f>
        <v>0</v>
      </c>
    </row>
    <row r="35" customFormat="false" ht="12.75" hidden="false" customHeight="false" outlineLevel="0" collapsed="false">
      <c r="A35" s="119" t="s">
        <v>55</v>
      </c>
      <c r="B35" s="120" t="s">
        <v>56</v>
      </c>
      <c r="C35" s="121"/>
      <c r="D35" s="121"/>
      <c r="E35" s="122"/>
      <c r="F35" s="123"/>
      <c r="G35" s="124" t="n">
        <f aca="false">SUM(G36:G53)</f>
        <v>49123.39</v>
      </c>
      <c r="H35" s="124"/>
    </row>
    <row r="36" customFormat="false" ht="12.75" hidden="false" customHeight="false" outlineLevel="0" collapsed="false">
      <c r="A36" s="113"/>
      <c r="B36" s="109" t="s">
        <v>57</v>
      </c>
      <c r="C36" s="59"/>
      <c r="D36" s="54" t="s">
        <v>29</v>
      </c>
      <c r="E36" s="114" t="n">
        <v>12</v>
      </c>
      <c r="F36" s="111" t="n">
        <v>88.4</v>
      </c>
      <c r="G36" s="50" t="n">
        <f aca="false">F36*E36</f>
        <v>1060.8</v>
      </c>
      <c r="H36" s="112" t="n">
        <f aca="false">G36</f>
        <v>1060.8</v>
      </c>
    </row>
    <row r="37" customFormat="false" ht="12.75" hidden="false" customHeight="false" outlineLevel="0" collapsed="false">
      <c r="A37" s="113"/>
      <c r="B37" s="109" t="s">
        <v>28</v>
      </c>
      <c r="C37" s="59"/>
      <c r="D37" s="59" t="s">
        <v>29</v>
      </c>
      <c r="E37" s="110" t="n">
        <v>25</v>
      </c>
      <c r="F37" s="111" t="n">
        <v>58</v>
      </c>
      <c r="G37" s="50" t="n">
        <f aca="false">F37*E37</f>
        <v>1450</v>
      </c>
      <c r="H37" s="112" t="n">
        <f aca="false">G37</f>
        <v>1450</v>
      </c>
    </row>
    <row r="38" customFormat="false" ht="12.75" hidden="false" customHeight="false" outlineLevel="0" collapsed="false">
      <c r="A38" s="113"/>
      <c r="B38" s="109" t="s">
        <v>58</v>
      </c>
      <c r="C38" s="59"/>
      <c r="D38" s="54" t="s">
        <v>59</v>
      </c>
      <c r="E38" s="114" t="n">
        <v>1100</v>
      </c>
      <c r="F38" s="50" t="n">
        <v>16.9</v>
      </c>
      <c r="G38" s="50" t="n">
        <f aca="false">F38*E38</f>
        <v>18590</v>
      </c>
      <c r="H38" s="112" t="n">
        <f aca="false">G38</f>
        <v>18590</v>
      </c>
    </row>
    <row r="39" customFormat="false" ht="12.75" hidden="false" customHeight="false" outlineLevel="0" collapsed="false">
      <c r="A39" s="113"/>
      <c r="B39" s="109" t="s">
        <v>60</v>
      </c>
      <c r="C39" s="59"/>
      <c r="D39" s="54" t="s">
        <v>29</v>
      </c>
      <c r="E39" s="114" t="n">
        <v>33</v>
      </c>
      <c r="F39" s="50" t="n">
        <v>10.85</v>
      </c>
      <c r="G39" s="50" t="n">
        <f aca="false">F39*E39</f>
        <v>358.05</v>
      </c>
      <c r="H39" s="112" t="n">
        <f aca="false">G39</f>
        <v>358.05</v>
      </c>
    </row>
    <row r="40" customFormat="false" ht="12.75" hidden="false" customHeight="false" outlineLevel="0" collapsed="false">
      <c r="A40" s="113"/>
      <c r="B40" s="109" t="s">
        <v>61</v>
      </c>
      <c r="C40" s="125"/>
      <c r="D40" s="54" t="s">
        <v>29</v>
      </c>
      <c r="E40" s="126" t="n">
        <v>104</v>
      </c>
      <c r="F40" s="50" t="n">
        <v>15.86</v>
      </c>
      <c r="G40" s="50" t="n">
        <f aca="false">F40*E40</f>
        <v>1649.44</v>
      </c>
      <c r="H40" s="112" t="n">
        <f aca="false">G40</f>
        <v>1649.44</v>
      </c>
    </row>
    <row r="41" customFormat="false" ht="12.75" hidden="false" customHeight="false" outlineLevel="0" collapsed="false">
      <c r="A41" s="113"/>
      <c r="B41" s="109" t="s">
        <v>62</v>
      </c>
      <c r="C41" s="59"/>
      <c r="D41" s="54" t="s">
        <v>29</v>
      </c>
      <c r="E41" s="114" t="n">
        <v>2</v>
      </c>
      <c r="F41" s="50" t="n">
        <v>312</v>
      </c>
      <c r="G41" s="50" t="n">
        <f aca="false">F41*E41</f>
        <v>624</v>
      </c>
      <c r="H41" s="112" t="n">
        <f aca="false">G41</f>
        <v>624</v>
      </c>
    </row>
    <row r="42" customFormat="false" ht="12.75" hidden="false" customHeight="false" outlineLevel="0" collapsed="false">
      <c r="A42" s="108"/>
      <c r="B42" s="109" t="s">
        <v>63</v>
      </c>
      <c r="C42" s="59"/>
      <c r="D42" s="54" t="s">
        <v>29</v>
      </c>
      <c r="E42" s="114" t="n">
        <v>24</v>
      </c>
      <c r="F42" s="50" t="n">
        <v>148.2</v>
      </c>
      <c r="G42" s="50" t="n">
        <f aca="false">F42*E42</f>
        <v>3556.8</v>
      </c>
      <c r="H42" s="112" t="n">
        <f aca="false">G42</f>
        <v>3556.8</v>
      </c>
    </row>
    <row r="43" customFormat="false" ht="12.75" hidden="false" customHeight="false" outlineLevel="0" collapsed="false">
      <c r="A43" s="113"/>
      <c r="B43" s="109" t="s">
        <v>64</v>
      </c>
      <c r="C43" s="59"/>
      <c r="D43" s="54" t="s">
        <v>29</v>
      </c>
      <c r="E43" s="114" t="n">
        <v>8</v>
      </c>
      <c r="F43" s="50" t="n">
        <v>312</v>
      </c>
      <c r="G43" s="50" t="n">
        <f aca="false">F43*E43</f>
        <v>2496</v>
      </c>
      <c r="H43" s="112" t="n">
        <f aca="false">G43</f>
        <v>2496</v>
      </c>
    </row>
    <row r="44" customFormat="false" ht="12.75" hidden="false" customHeight="false" outlineLevel="0" collapsed="false">
      <c r="A44" s="113"/>
      <c r="B44" s="109" t="s">
        <v>65</v>
      </c>
      <c r="C44" s="54"/>
      <c r="D44" s="54" t="s">
        <v>29</v>
      </c>
      <c r="E44" s="126" t="n">
        <v>5</v>
      </c>
      <c r="F44" s="50" t="n">
        <v>4.94</v>
      </c>
      <c r="G44" s="50" t="n">
        <f aca="false">F44*E44</f>
        <v>24.7</v>
      </c>
      <c r="H44" s="112" t="n">
        <f aca="false">G44</f>
        <v>24.7</v>
      </c>
    </row>
    <row r="45" customFormat="false" ht="12.75" hidden="false" customHeight="false" outlineLevel="0" collapsed="false">
      <c r="A45" s="113"/>
      <c r="B45" s="109" t="s">
        <v>66</v>
      </c>
      <c r="C45" s="118"/>
      <c r="D45" s="59" t="s">
        <v>29</v>
      </c>
      <c r="E45" s="114" t="n">
        <v>1</v>
      </c>
      <c r="F45" s="117" t="n">
        <v>847.6</v>
      </c>
      <c r="G45" s="50" t="n">
        <f aca="false">F45*E45</f>
        <v>847.6</v>
      </c>
      <c r="H45" s="112" t="n">
        <f aca="false">G45</f>
        <v>847.6</v>
      </c>
    </row>
    <row r="46" customFormat="false" ht="12.75" hidden="false" customHeight="false" outlineLevel="0" collapsed="false">
      <c r="A46" s="127"/>
      <c r="B46" s="109" t="s">
        <v>67</v>
      </c>
      <c r="C46" s="59"/>
      <c r="D46" s="59" t="s">
        <v>29</v>
      </c>
      <c r="E46" s="110" t="n">
        <v>24</v>
      </c>
      <c r="F46" s="50" t="n">
        <v>125</v>
      </c>
      <c r="G46" s="50" t="n">
        <f aca="false">F46*E46</f>
        <v>3000</v>
      </c>
      <c r="H46" s="51" t="n">
        <f aca="false">G46</f>
        <v>3000</v>
      </c>
    </row>
    <row r="47" customFormat="false" ht="12.75" hidden="false" customHeight="false" outlineLevel="0" collapsed="false">
      <c r="A47" s="127"/>
      <c r="B47" s="109" t="s">
        <v>68</v>
      </c>
      <c r="C47" s="59"/>
      <c r="D47" s="59" t="s">
        <v>29</v>
      </c>
      <c r="E47" s="114" t="n">
        <v>10</v>
      </c>
      <c r="F47" s="50" t="n">
        <v>404</v>
      </c>
      <c r="G47" s="50" t="n">
        <f aca="false">F47*E47</f>
        <v>4040</v>
      </c>
      <c r="H47" s="112" t="n">
        <f aca="false">G47</f>
        <v>4040</v>
      </c>
    </row>
    <row r="48" customFormat="false" ht="12.75" hidden="false" customHeight="false" outlineLevel="0" collapsed="false">
      <c r="A48" s="127"/>
      <c r="B48" s="109" t="s">
        <v>69</v>
      </c>
      <c r="C48" s="59"/>
      <c r="D48" s="59" t="s">
        <v>29</v>
      </c>
      <c r="E48" s="110" t="n">
        <v>16</v>
      </c>
      <c r="F48" s="50" t="n">
        <v>320</v>
      </c>
      <c r="G48" s="50" t="n">
        <f aca="false">F48*E48</f>
        <v>5120</v>
      </c>
      <c r="H48" s="112" t="n">
        <f aca="false">G48</f>
        <v>5120</v>
      </c>
    </row>
    <row r="49" customFormat="false" ht="12.75" hidden="false" customHeight="false" outlineLevel="0" collapsed="false">
      <c r="A49" s="128"/>
      <c r="B49" s="109" t="s">
        <v>70</v>
      </c>
      <c r="C49" s="59"/>
      <c r="D49" s="59" t="s">
        <v>29</v>
      </c>
      <c r="E49" s="110" t="n">
        <v>1</v>
      </c>
      <c r="F49" s="50" t="n">
        <v>380</v>
      </c>
      <c r="G49" s="50" t="n">
        <f aca="false">F49*E49</f>
        <v>380</v>
      </c>
      <c r="H49" s="112" t="n">
        <f aca="false">G49</f>
        <v>380</v>
      </c>
    </row>
    <row r="50" customFormat="false" ht="12.75" hidden="false" customHeight="false" outlineLevel="0" collapsed="false">
      <c r="A50" s="128"/>
      <c r="B50" s="109" t="s">
        <v>71</v>
      </c>
      <c r="C50" s="59"/>
      <c r="D50" s="59" t="s">
        <v>29</v>
      </c>
      <c r="E50" s="110" t="n">
        <v>3</v>
      </c>
      <c r="F50" s="50" t="n">
        <v>580</v>
      </c>
      <c r="G50" s="50" t="n">
        <f aca="false">F50*E50</f>
        <v>1740</v>
      </c>
      <c r="H50" s="112" t="n">
        <f aca="false">G50</f>
        <v>1740</v>
      </c>
    </row>
    <row r="51" customFormat="false" ht="12.75" hidden="false" customHeight="false" outlineLevel="0" collapsed="false">
      <c r="A51" s="128"/>
      <c r="B51" s="109" t="s">
        <v>72</v>
      </c>
      <c r="C51" s="50"/>
      <c r="D51" s="59" t="s">
        <v>29</v>
      </c>
      <c r="E51" s="110" t="n">
        <v>4</v>
      </c>
      <c r="F51" s="50" t="n">
        <v>520</v>
      </c>
      <c r="G51" s="50" t="n">
        <f aca="false">F51*E51</f>
        <v>2080</v>
      </c>
      <c r="H51" s="112" t="n">
        <f aca="false">G51</f>
        <v>2080</v>
      </c>
    </row>
    <row r="52" customFormat="false" ht="12.75" hidden="false" customHeight="false" outlineLevel="0" collapsed="false">
      <c r="A52" s="128"/>
      <c r="B52" s="53" t="s">
        <v>73</v>
      </c>
      <c r="C52" s="129"/>
      <c r="D52" s="129" t="s">
        <v>29</v>
      </c>
      <c r="E52" s="114" t="n">
        <v>1</v>
      </c>
      <c r="F52" s="50" t="n">
        <v>330</v>
      </c>
      <c r="G52" s="50" t="n">
        <f aca="false">F52*E52</f>
        <v>330</v>
      </c>
      <c r="H52" s="130" t="n">
        <f aca="false">G52</f>
        <v>330</v>
      </c>
    </row>
    <row r="53" customFormat="false" ht="12.75" hidden="false" customHeight="false" outlineLevel="0" collapsed="false">
      <c r="A53" s="127"/>
      <c r="B53" s="109" t="s">
        <v>74</v>
      </c>
      <c r="C53" s="59"/>
      <c r="D53" s="59" t="s">
        <v>29</v>
      </c>
      <c r="E53" s="110" t="n">
        <v>12</v>
      </c>
      <c r="F53" s="50" t="n">
        <v>148</v>
      </c>
      <c r="G53" s="50" t="n">
        <f aca="false">F53*E53</f>
        <v>1776</v>
      </c>
      <c r="H53" s="130" t="n">
        <f aca="false">G53</f>
        <v>1776</v>
      </c>
    </row>
    <row r="54" customFormat="false" ht="12.75" hidden="false" customHeight="false" outlineLevel="0" collapsed="false">
      <c r="A54" s="127"/>
      <c r="B54" s="109"/>
      <c r="C54" s="59"/>
      <c r="D54" s="59"/>
      <c r="E54" s="114"/>
      <c r="F54" s="50"/>
      <c r="G54" s="50"/>
      <c r="H54" s="112"/>
      <c r="I54" s="4"/>
    </row>
    <row r="55" customFormat="false" ht="12.75" hidden="false" customHeight="false" outlineLevel="0" collapsed="false">
      <c r="A55" s="119" t="s">
        <v>75</v>
      </c>
      <c r="B55" s="131" t="s">
        <v>76</v>
      </c>
      <c r="C55" s="123"/>
      <c r="D55" s="121"/>
      <c r="E55" s="132"/>
      <c r="F55" s="123"/>
      <c r="G55" s="133" t="n">
        <f aca="false">SUM(G56:G60)</f>
        <v>59225</v>
      </c>
      <c r="H55" s="123"/>
    </row>
    <row r="56" customFormat="false" ht="12.75" hidden="false" customHeight="false" outlineLevel="0" collapsed="false">
      <c r="A56" s="113"/>
      <c r="B56" s="60" t="s">
        <v>77</v>
      </c>
      <c r="C56" s="50"/>
      <c r="D56" s="59" t="s">
        <v>35</v>
      </c>
      <c r="E56" s="114" t="n">
        <v>835</v>
      </c>
      <c r="F56" s="50" t="n">
        <v>15</v>
      </c>
      <c r="G56" s="50" t="n">
        <f aca="false">F56*E56</f>
        <v>12525</v>
      </c>
      <c r="H56" s="50" t="n">
        <f aca="false">G56</f>
        <v>12525</v>
      </c>
    </row>
    <row r="57" customFormat="false" ht="12.75" hidden="false" customHeight="false" outlineLevel="0" collapsed="false">
      <c r="A57" s="113"/>
      <c r="B57" s="109" t="s">
        <v>78</v>
      </c>
      <c r="C57" s="59"/>
      <c r="D57" s="59" t="s">
        <v>35</v>
      </c>
      <c r="E57" s="110" t="n">
        <v>835</v>
      </c>
      <c r="F57" s="50" t="n">
        <v>12</v>
      </c>
      <c r="G57" s="50" t="n">
        <f aca="false">F57*E57</f>
        <v>10020</v>
      </c>
      <c r="H57" s="50" t="n">
        <f aca="false">G57</f>
        <v>10020</v>
      </c>
    </row>
    <row r="58" customFormat="false" ht="12.75" hidden="false" customHeight="false" outlineLevel="0" collapsed="false">
      <c r="A58" s="113"/>
      <c r="B58" s="109" t="s">
        <v>79</v>
      </c>
      <c r="C58" s="59"/>
      <c r="D58" s="59" t="s">
        <v>29</v>
      </c>
      <c r="E58" s="110" t="n">
        <v>28</v>
      </c>
      <c r="F58" s="50" t="n">
        <v>35</v>
      </c>
      <c r="G58" s="50" t="n">
        <f aca="false">F58*E58</f>
        <v>980</v>
      </c>
      <c r="H58" s="50" t="n">
        <f aca="false">G58</f>
        <v>980</v>
      </c>
    </row>
    <row r="59" customFormat="false" ht="12.75" hidden="false" customHeight="false" outlineLevel="0" collapsed="false">
      <c r="A59" s="127"/>
      <c r="B59" s="109" t="s">
        <v>80</v>
      </c>
      <c r="C59" s="59"/>
      <c r="D59" s="59" t="s">
        <v>81</v>
      </c>
      <c r="E59" s="110" t="n">
        <v>1</v>
      </c>
      <c r="F59" s="117" t="n">
        <v>33300</v>
      </c>
      <c r="G59" s="50" t="n">
        <f aca="false">F59*E59</f>
        <v>33300</v>
      </c>
      <c r="H59" s="50" t="n">
        <f aca="false">G59</f>
        <v>33300</v>
      </c>
    </row>
    <row r="60" customFormat="false" ht="12.75" hidden="false" customHeight="false" outlineLevel="0" collapsed="false">
      <c r="A60" s="127"/>
      <c r="B60" s="109" t="s">
        <v>82</v>
      </c>
      <c r="C60" s="118"/>
      <c r="D60" s="59" t="s">
        <v>81</v>
      </c>
      <c r="E60" s="110" t="n">
        <v>3</v>
      </c>
      <c r="F60" s="134" t="n">
        <v>800</v>
      </c>
      <c r="G60" s="50" t="n">
        <f aca="false">F60*E60</f>
        <v>2400</v>
      </c>
      <c r="H60" s="50" t="n">
        <f aca="false">G60</f>
        <v>2400</v>
      </c>
    </row>
    <row r="61" customFormat="false" ht="12.75" hidden="false" customHeight="false" outlineLevel="0" collapsed="false">
      <c r="A61" s="127"/>
      <c r="B61" s="109"/>
      <c r="C61" s="50"/>
      <c r="D61" s="59"/>
      <c r="E61" s="114"/>
      <c r="F61" s="117"/>
      <c r="G61" s="50" t="n">
        <f aca="false">F61*E61</f>
        <v>0</v>
      </c>
      <c r="H61" s="50" t="n">
        <f aca="false">G61</f>
        <v>0</v>
      </c>
    </row>
    <row r="62" customFormat="false" ht="12.75" hidden="false" customHeight="false" outlineLevel="0" collapsed="false">
      <c r="A62" s="119" t="s">
        <v>83</v>
      </c>
      <c r="B62" s="131" t="s">
        <v>84</v>
      </c>
      <c r="C62" s="135"/>
      <c r="D62" s="121"/>
      <c r="E62" s="122"/>
      <c r="F62" s="136"/>
      <c r="G62" s="133" t="n">
        <f aca="false">SUM(G63:G64)</f>
        <v>29204.499</v>
      </c>
      <c r="H62" s="123"/>
    </row>
    <row r="63" customFormat="false" ht="12.75" hidden="false" customHeight="false" outlineLevel="0" collapsed="false">
      <c r="A63" s="113"/>
      <c r="B63" s="60" t="s">
        <v>85</v>
      </c>
      <c r="C63" s="118"/>
      <c r="D63" s="59" t="s">
        <v>81</v>
      </c>
      <c r="E63" s="110" t="n">
        <v>1</v>
      </c>
      <c r="F63" s="117" t="n">
        <f aca="false">G63</f>
        <v>14737.017</v>
      </c>
      <c r="G63" s="50" t="n">
        <f aca="false">G35*0.3</f>
        <v>14737.017</v>
      </c>
      <c r="H63" s="50" t="n">
        <f aca="false">G63</f>
        <v>14737.017</v>
      </c>
    </row>
    <row r="64" customFormat="false" ht="12.75" hidden="false" customHeight="false" outlineLevel="0" collapsed="false">
      <c r="A64" s="113"/>
      <c r="B64" s="109" t="s">
        <v>86</v>
      </c>
      <c r="C64" s="118"/>
      <c r="D64" s="59" t="s">
        <v>81</v>
      </c>
      <c r="E64" s="110" t="n">
        <v>1</v>
      </c>
      <c r="F64" s="117" t="n">
        <f aca="false">G64</f>
        <v>14467.482</v>
      </c>
      <c r="G64" s="50" t="n">
        <f aca="false">G8*0.3</f>
        <v>14467.482</v>
      </c>
      <c r="H64" s="50" t="n">
        <f aca="false">G64</f>
        <v>14467.482</v>
      </c>
    </row>
    <row r="65" customFormat="false" ht="12.75" hidden="false" customHeight="false" outlineLevel="0" collapsed="false">
      <c r="A65" s="127"/>
      <c r="B65" s="109"/>
      <c r="C65" s="50"/>
      <c r="D65" s="59"/>
      <c r="E65" s="114"/>
      <c r="F65" s="117"/>
      <c r="G65" s="50" t="n">
        <f aca="false">F65*E65</f>
        <v>0</v>
      </c>
      <c r="H65" s="50" t="n">
        <f aca="false">G65</f>
        <v>0</v>
      </c>
    </row>
    <row r="66" customFormat="false" ht="12.75" hidden="false" customHeight="false" outlineLevel="0" collapsed="false">
      <c r="A66" s="128"/>
      <c r="B66" s="109"/>
      <c r="C66" s="118"/>
      <c r="D66" s="59"/>
      <c r="E66" s="110"/>
      <c r="F66" s="117"/>
      <c r="G66" s="50" t="n">
        <f aca="false">F66*E66</f>
        <v>0</v>
      </c>
      <c r="H66" s="50" t="n">
        <f aca="false">G66</f>
        <v>0</v>
      </c>
    </row>
    <row r="67" customFormat="false" ht="12.75" hidden="false" customHeight="false" outlineLevel="0" collapsed="false">
      <c r="A67" s="128"/>
      <c r="B67" s="109"/>
      <c r="C67" s="118"/>
      <c r="D67" s="59"/>
      <c r="E67" s="110"/>
      <c r="F67" s="117"/>
      <c r="G67" s="50" t="n">
        <f aca="false">F67*E67</f>
        <v>0</v>
      </c>
      <c r="H67" s="50" t="n">
        <f aca="false">G67</f>
        <v>0</v>
      </c>
    </row>
    <row r="68" customFormat="false" ht="12.75" hidden="false" customHeight="false" outlineLevel="0" collapsed="false">
      <c r="A68" s="128"/>
      <c r="B68" s="109"/>
      <c r="C68" s="118"/>
      <c r="D68" s="59"/>
      <c r="E68" s="110"/>
      <c r="F68" s="117"/>
      <c r="G68" s="50" t="n">
        <f aca="false">F68*E68</f>
        <v>0</v>
      </c>
      <c r="H68" s="50" t="n">
        <f aca="false">G68</f>
        <v>0</v>
      </c>
    </row>
    <row r="69" customFormat="false" ht="12.75" hidden="false" customHeight="false" outlineLevel="0" collapsed="false">
      <c r="A69" s="128"/>
      <c r="B69" s="109"/>
      <c r="C69" s="137"/>
      <c r="D69" s="59"/>
      <c r="E69" s="110"/>
      <c r="F69" s="117"/>
      <c r="G69" s="50" t="n">
        <f aca="false">F69*E69</f>
        <v>0</v>
      </c>
      <c r="H69" s="50" t="n">
        <f aca="false">G69</f>
        <v>0</v>
      </c>
    </row>
    <row r="70" customFormat="false" ht="12.75" hidden="false" customHeight="false" outlineLevel="0" collapsed="false">
      <c r="A70" s="128"/>
      <c r="B70" s="109"/>
      <c r="C70" s="118"/>
      <c r="D70" s="59"/>
      <c r="E70" s="110"/>
      <c r="F70" s="117"/>
      <c r="G70" s="50" t="n">
        <f aca="false">F70*E70</f>
        <v>0</v>
      </c>
      <c r="H70" s="50" t="n">
        <f aca="false">G70</f>
        <v>0</v>
      </c>
    </row>
    <row r="71" customFormat="false" ht="12.75" hidden="false" customHeight="false" outlineLevel="0" collapsed="false">
      <c r="A71" s="127"/>
      <c r="B71" s="138"/>
      <c r="C71" s="118"/>
      <c r="D71" s="59"/>
      <c r="E71" s="114"/>
      <c r="F71" s="117"/>
      <c r="G71" s="50" t="n">
        <f aca="false">F71*E71</f>
        <v>0</v>
      </c>
      <c r="H71" s="50" t="n">
        <f aca="false">G71</f>
        <v>0</v>
      </c>
    </row>
    <row r="72" customFormat="false" ht="12.75" hidden="false" customHeight="false" outlineLevel="0" collapsed="false">
      <c r="A72" s="128"/>
      <c r="B72" s="109"/>
      <c r="C72" s="59"/>
      <c r="D72" s="59"/>
      <c r="E72" s="114"/>
      <c r="F72" s="50"/>
      <c r="G72" s="50" t="n">
        <f aca="false">F72*E72</f>
        <v>0</v>
      </c>
      <c r="H72" s="50" t="n">
        <f aca="false">G72</f>
        <v>0</v>
      </c>
    </row>
    <row r="73" customFormat="false" ht="12.75" hidden="false" customHeight="false" outlineLevel="0" collapsed="false">
      <c r="A73" s="128"/>
      <c r="B73" s="109"/>
      <c r="C73" s="118"/>
      <c r="D73" s="59"/>
      <c r="E73" s="114"/>
      <c r="F73" s="117"/>
      <c r="G73" s="50" t="n">
        <f aca="false">F73*E73</f>
        <v>0</v>
      </c>
      <c r="H73" s="50" t="n">
        <f aca="false">G73</f>
        <v>0</v>
      </c>
    </row>
    <row r="74" customFormat="false" ht="12.75" hidden="false" customHeight="false" outlineLevel="0" collapsed="false">
      <c r="A74" s="128"/>
      <c r="B74" s="109"/>
      <c r="C74" s="118"/>
      <c r="D74" s="59"/>
      <c r="E74" s="114"/>
      <c r="F74" s="117"/>
      <c r="G74" s="50" t="n">
        <f aca="false">F74*E74</f>
        <v>0</v>
      </c>
      <c r="H74" s="50" t="n">
        <f aca="false">G74</f>
        <v>0</v>
      </c>
    </row>
    <row r="75" customFormat="false" ht="12.75" hidden="false" customHeight="false" outlineLevel="0" collapsed="false">
      <c r="A75" s="128"/>
      <c r="B75" s="60"/>
      <c r="C75" s="50"/>
      <c r="D75" s="59"/>
      <c r="E75" s="114"/>
      <c r="F75" s="50"/>
      <c r="G75" s="50" t="n">
        <f aca="false">F75*E75</f>
        <v>0</v>
      </c>
      <c r="H75" s="50" t="n">
        <f aca="false">G75</f>
        <v>0</v>
      </c>
    </row>
    <row r="76" customFormat="false" ht="12.75" hidden="false" customHeight="false" outlineLevel="0" collapsed="false">
      <c r="A76" s="128"/>
      <c r="B76" s="109"/>
      <c r="C76" s="59"/>
      <c r="D76" s="59"/>
      <c r="E76" s="114"/>
      <c r="F76" s="50"/>
      <c r="G76" s="50" t="n">
        <f aca="false">F76*E76</f>
        <v>0</v>
      </c>
      <c r="H76" s="50" t="n">
        <f aca="false">G76</f>
        <v>0</v>
      </c>
    </row>
    <row r="77" customFormat="false" ht="12.75" hidden="false" customHeight="false" outlineLevel="0" collapsed="false">
      <c r="A77" s="128"/>
      <c r="B77" s="109"/>
      <c r="C77" s="118"/>
      <c r="D77" s="59"/>
      <c r="E77" s="110"/>
      <c r="F77" s="117"/>
      <c r="G77" s="50" t="n">
        <f aca="false">F77*E77</f>
        <v>0</v>
      </c>
      <c r="H77" s="50" t="n">
        <f aca="false">G77</f>
        <v>0</v>
      </c>
    </row>
    <row r="78" customFormat="false" ht="12.75" hidden="false" customHeight="false" outlineLevel="0" collapsed="false">
      <c r="A78" s="127"/>
      <c r="B78" s="138"/>
      <c r="C78" s="118"/>
      <c r="D78" s="59"/>
      <c r="E78" s="110"/>
      <c r="F78" s="117"/>
      <c r="G78" s="50" t="n">
        <f aca="false">F78*E78</f>
        <v>0</v>
      </c>
      <c r="H78" s="50" t="n">
        <f aca="false">G78</f>
        <v>0</v>
      </c>
    </row>
    <row r="79" customFormat="false" ht="12.75" hidden="false" customHeight="false" outlineLevel="0" collapsed="false">
      <c r="A79" s="128"/>
      <c r="B79" s="53"/>
      <c r="C79" s="118"/>
      <c r="D79" s="59"/>
      <c r="E79" s="110"/>
      <c r="F79" s="117"/>
      <c r="G79" s="50" t="n">
        <f aca="false">F79*E79</f>
        <v>0</v>
      </c>
      <c r="H79" s="50" t="n">
        <f aca="false">G79</f>
        <v>0</v>
      </c>
    </row>
    <row r="80" customFormat="false" ht="12.75" hidden="false" customHeight="false" outlineLevel="0" collapsed="false">
      <c r="A80" s="128"/>
      <c r="B80" s="53"/>
      <c r="C80" s="118"/>
      <c r="D80" s="59"/>
      <c r="E80" s="110"/>
      <c r="F80" s="117"/>
      <c r="G80" s="50" t="n">
        <f aca="false">F80*E80</f>
        <v>0</v>
      </c>
      <c r="H80" s="50" t="n">
        <f aca="false">G80</f>
        <v>0</v>
      </c>
    </row>
    <row r="81" customFormat="false" ht="12.75" hidden="false" customHeight="false" outlineLevel="0" collapsed="false">
      <c r="A81" s="128"/>
      <c r="B81" s="53"/>
      <c r="C81" s="118"/>
      <c r="D81" s="59"/>
      <c r="E81" s="110"/>
      <c r="F81" s="117"/>
      <c r="G81" s="50" t="n">
        <f aca="false">F81*E81</f>
        <v>0</v>
      </c>
      <c r="H81" s="50" t="n">
        <f aca="false">G81</f>
        <v>0</v>
      </c>
    </row>
    <row r="82" customFormat="false" ht="12.75" hidden="false" customHeight="false" outlineLevel="0" collapsed="false">
      <c r="A82" s="128"/>
      <c r="B82" s="109"/>
      <c r="C82" s="59"/>
      <c r="D82" s="59"/>
      <c r="E82" s="110"/>
      <c r="F82" s="50"/>
      <c r="G82" s="50" t="n">
        <f aca="false">F82*E82</f>
        <v>0</v>
      </c>
      <c r="H82" s="50" t="n">
        <f aca="false">G82</f>
        <v>0</v>
      </c>
    </row>
    <row r="83" customFormat="false" ht="12.75" hidden="false" customHeight="false" outlineLevel="0" collapsed="false">
      <c r="A83" s="128"/>
      <c r="B83" s="109"/>
      <c r="C83" s="118"/>
      <c r="D83" s="59"/>
      <c r="E83" s="110"/>
      <c r="F83" s="117"/>
      <c r="G83" s="50" t="n">
        <f aca="false">F83*E83</f>
        <v>0</v>
      </c>
      <c r="H83" s="50" t="n">
        <f aca="false">G83</f>
        <v>0</v>
      </c>
    </row>
    <row r="84" customFormat="false" ht="12.75" hidden="false" customHeight="false" outlineLevel="0" collapsed="false">
      <c r="A84" s="139"/>
      <c r="B84" s="140"/>
      <c r="C84" s="54"/>
      <c r="D84" s="54"/>
      <c r="E84" s="141"/>
      <c r="F84" s="50"/>
      <c r="G84" s="50" t="n">
        <f aca="false">F84*E84</f>
        <v>0</v>
      </c>
      <c r="H84" s="50" t="n">
        <f aca="false">G84</f>
        <v>0</v>
      </c>
    </row>
    <row r="85" customFormat="false" ht="12.75" hidden="false" customHeight="false" outlineLevel="0" collapsed="false">
      <c r="A85" s="139"/>
      <c r="B85" s="140"/>
      <c r="C85" s="54"/>
      <c r="D85" s="54"/>
      <c r="E85" s="141"/>
      <c r="F85" s="50"/>
      <c r="G85" s="50" t="n">
        <f aca="false">F85*E85</f>
        <v>0</v>
      </c>
      <c r="H85" s="50" t="n">
        <f aca="false">G85</f>
        <v>0</v>
      </c>
    </row>
    <row r="86" customFormat="false" ht="12.75" hidden="false" customHeight="false" outlineLevel="0" collapsed="false">
      <c r="A86" s="139"/>
      <c r="B86" s="140"/>
      <c r="C86" s="54"/>
      <c r="D86" s="54"/>
      <c r="E86" s="141"/>
      <c r="F86" s="50"/>
      <c r="G86" s="50" t="n">
        <f aca="false">F86*E86</f>
        <v>0</v>
      </c>
      <c r="H86" s="50" t="n">
        <f aca="false">G86</f>
        <v>0</v>
      </c>
    </row>
    <row r="87" customFormat="false" ht="12.75" hidden="false" customHeight="false" outlineLevel="0" collapsed="false">
      <c r="A87" s="139"/>
      <c r="B87" s="140"/>
      <c r="C87" s="54"/>
      <c r="D87" s="54"/>
      <c r="E87" s="141"/>
      <c r="F87" s="50"/>
      <c r="G87" s="50" t="n">
        <f aca="false">F87*E87</f>
        <v>0</v>
      </c>
      <c r="H87" s="50" t="n">
        <f aca="false">G87</f>
        <v>0</v>
      </c>
    </row>
    <row r="88" customFormat="false" ht="12.75" hidden="false" customHeight="false" outlineLevel="0" collapsed="false">
      <c r="A88" s="139"/>
      <c r="B88" s="140"/>
      <c r="C88" s="54"/>
      <c r="D88" s="54"/>
      <c r="E88" s="110"/>
      <c r="F88" s="50"/>
      <c r="G88" s="50" t="n">
        <f aca="false">F88*E88</f>
        <v>0</v>
      </c>
      <c r="H88" s="50" t="n">
        <f aca="false">G88</f>
        <v>0</v>
      </c>
    </row>
    <row r="89" customFormat="false" ht="12.75" hidden="false" customHeight="false" outlineLevel="0" collapsed="false">
      <c r="A89" s="139"/>
      <c r="B89" s="140"/>
      <c r="C89" s="54"/>
      <c r="D89" s="54"/>
      <c r="E89" s="142"/>
      <c r="F89" s="50"/>
      <c r="G89" s="50" t="n">
        <f aca="false">F89*E89</f>
        <v>0</v>
      </c>
      <c r="H89" s="50"/>
    </row>
    <row r="90" customFormat="false" ht="12.75" hidden="false" customHeight="false" outlineLevel="0" collapsed="false">
      <c r="A90" s="143"/>
      <c r="B90" s="144"/>
      <c r="C90" s="144"/>
      <c r="D90" s="145"/>
      <c r="E90" s="146"/>
      <c r="F90" s="147" t="n">
        <v>0</v>
      </c>
      <c r="G90" s="147"/>
      <c r="H90" s="147"/>
    </row>
    <row r="91" customFormat="false" ht="12.75" hidden="false" customHeight="false" outlineLevel="0" collapsed="false">
      <c r="A91" s="148" t="s">
        <v>87</v>
      </c>
      <c r="B91" s="148"/>
      <c r="C91" s="148"/>
      <c r="D91" s="148"/>
      <c r="E91" s="148"/>
      <c r="F91" s="149" t="n">
        <v>0</v>
      </c>
      <c r="G91" s="149" t="n">
        <f aca="false">G62+G55+G35+G8</f>
        <v>185777.829</v>
      </c>
      <c r="H91" s="149" t="n">
        <f aca="false">G91</f>
        <v>185777.829</v>
      </c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</sheetData>
  <mergeCells count="2">
    <mergeCell ref="F6:G6"/>
    <mergeCell ref="A91:E91"/>
  </mergeCells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2:19:58Z</dcterms:created>
  <dc:creator>COMPANHIA  RIOGRANDENSE DE SAN</dc:creator>
  <dc:description/>
  <dc:language>en-US</dc:language>
  <cp:lastModifiedBy>marli</cp:lastModifiedBy>
  <cp:lastPrinted>2002-11-20T16:48:48Z</cp:lastPrinted>
  <cp:revision>0</cp:revision>
  <dc:subject/>
  <dc:title/>
</cp:coreProperties>
</file>