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AA$31</definedName>
    <definedName function="false" hidden="false" localSheetId="0" name="_xlnm.Print_Titles" vbProcedure="false">Plan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815">
  <si>
    <t xml:space="preserve">AVENIDA  WENCESLAU ESCOBAR</t>
  </si>
  <si>
    <t xml:space="preserve">PLANILHA DE NOTAS DE SERVIÇOS</t>
  </si>
  <si>
    <t xml:space="preserve">ESTACA</t>
  </si>
  <si>
    <t xml:space="preserve">LADO ESQUERDO</t>
  </si>
  <si>
    <t xml:space="preserve">EIXO</t>
  </si>
  <si>
    <t xml:space="preserve">LADO DIREITO</t>
  </si>
  <si>
    <t xml:space="preserve">PASSEIO</t>
  </si>
  <si>
    <t xml:space="preserve">PISTA</t>
  </si>
  <si>
    <t xml:space="preserve">CANTEIRO</t>
  </si>
  <si>
    <t xml:space="preserve">Cota</t>
  </si>
  <si>
    <t xml:space="preserve">Dist</t>
  </si>
  <si>
    <t xml:space="preserve">SE</t>
  </si>
  <si>
    <t xml:space="preserve">Cota Ter.</t>
  </si>
  <si>
    <t xml:space="preserve">Cota Proj</t>
  </si>
  <si>
    <t xml:space="preserve">0+100</t>
  </si>
  <si>
    <t xml:space="preserve">0+120</t>
  </si>
  <si>
    <t xml:space="preserve">0+140</t>
  </si>
  <si>
    <t xml:space="preserve">0+160</t>
  </si>
  <si>
    <t xml:space="preserve">0+180</t>
  </si>
  <si>
    <t xml:space="preserve">0+200</t>
  </si>
  <si>
    <t xml:space="preserve">0+220</t>
  </si>
  <si>
    <t xml:space="preserve">0+240</t>
  </si>
  <si>
    <t xml:space="preserve">0+260</t>
  </si>
  <si>
    <t xml:space="preserve">0+280</t>
  </si>
  <si>
    <t xml:space="preserve">0+300</t>
  </si>
  <si>
    <t xml:space="preserve">0+320</t>
  </si>
  <si>
    <t xml:space="preserve">0+340</t>
  </si>
  <si>
    <t xml:space="preserve">0+360</t>
  </si>
  <si>
    <t xml:space="preserve">0+380</t>
  </si>
  <si>
    <t xml:space="preserve">0+400</t>
  </si>
  <si>
    <t xml:space="preserve">0+420</t>
  </si>
  <si>
    <t xml:space="preserve">0+440</t>
  </si>
  <si>
    <t xml:space="preserve">0+460</t>
  </si>
  <si>
    <t xml:space="preserve">0+480</t>
  </si>
  <si>
    <t xml:space="preserve">0+500</t>
  </si>
  <si>
    <t xml:space="preserve">0+740</t>
  </si>
  <si>
    <t xml:space="preserve">0+760</t>
  </si>
  <si>
    <t xml:space="preserve">0+780</t>
  </si>
  <si>
    <t xml:space="preserve">CANAL A</t>
  </si>
  <si>
    <t xml:space="preserve">Notas de serviço</t>
  </si>
  <si>
    <t xml:space="preserve">Estaca</t>
  </si>
  <si>
    <t xml:space="preserve">LE</t>
  </si>
  <si>
    <t xml:space="preserve">LD</t>
  </si>
  <si>
    <t xml:space="preserve">Off-Set 2</t>
  </si>
  <si>
    <t xml:space="preserve">0+000</t>
  </si>
  <si>
    <t xml:space="preserve">0+050</t>
  </si>
  <si>
    <t xml:space="preserve">0+150</t>
  </si>
  <si>
    <t xml:space="preserve">0+250</t>
  </si>
  <si>
    <t xml:space="preserve">0+350</t>
  </si>
  <si>
    <t xml:space="preserve">0+450</t>
  </si>
  <si>
    <t xml:space="preserve">0+550</t>
  </si>
  <si>
    <t xml:space="preserve">0+600</t>
  </si>
  <si>
    <t xml:space="preserve">0+650</t>
  </si>
  <si>
    <t xml:space="preserve">0+700</t>
  </si>
  <si>
    <t xml:space="preserve">0+750</t>
  </si>
  <si>
    <t xml:space="preserve">0+800</t>
  </si>
  <si>
    <t xml:space="preserve">0+850</t>
  </si>
  <si>
    <t xml:space="preserve">0+900</t>
  </si>
  <si>
    <t xml:space="preserve">0+950</t>
  </si>
  <si>
    <t xml:space="preserve">1+000</t>
  </si>
  <si>
    <t xml:space="preserve">1+050</t>
  </si>
  <si>
    <t xml:space="preserve">1+100</t>
  </si>
  <si>
    <t xml:space="preserve">1+150</t>
  </si>
  <si>
    <t xml:space="preserve">1+200</t>
  </si>
  <si>
    <t xml:space="preserve">1+250</t>
  </si>
  <si>
    <t xml:space="preserve">1+300</t>
  </si>
  <si>
    <t xml:space="preserve">1+350</t>
  </si>
  <si>
    <t xml:space="preserve">1+400</t>
  </si>
  <si>
    <t xml:space="preserve">1+450</t>
  </si>
  <si>
    <t xml:space="preserve">1+500</t>
  </si>
  <si>
    <t xml:space="preserve">1+550</t>
  </si>
  <si>
    <t xml:space="preserve">1+600</t>
  </si>
  <si>
    <t xml:space="preserve">1+650</t>
  </si>
  <si>
    <t xml:space="preserve">1+700</t>
  </si>
  <si>
    <t xml:space="preserve">1+750</t>
  </si>
  <si>
    <t xml:space="preserve">1+800</t>
  </si>
  <si>
    <t xml:space="preserve">1+850</t>
  </si>
  <si>
    <t xml:space="preserve">1+900</t>
  </si>
  <si>
    <t xml:space="preserve">1+950</t>
  </si>
  <si>
    <t xml:space="preserve">2+000</t>
  </si>
  <si>
    <t xml:space="preserve">2+050</t>
  </si>
  <si>
    <t xml:space="preserve">2+100</t>
  </si>
  <si>
    <t xml:space="preserve">2+150</t>
  </si>
  <si>
    <t xml:space="preserve">2+200</t>
  </si>
  <si>
    <t xml:space="preserve">2+250</t>
  </si>
  <si>
    <t xml:space="preserve">2+300</t>
  </si>
  <si>
    <t xml:space="preserve">2+350</t>
  </si>
  <si>
    <t xml:space="preserve">2+400</t>
  </si>
  <si>
    <t xml:space="preserve">2+450</t>
  </si>
  <si>
    <t xml:space="preserve">2+500</t>
  </si>
  <si>
    <t xml:space="preserve">2+550</t>
  </si>
  <si>
    <t xml:space="preserve">2+600</t>
  </si>
  <si>
    <t xml:space="preserve">2+650</t>
  </si>
  <si>
    <t xml:space="preserve">2+700</t>
  </si>
  <si>
    <t xml:space="preserve">2+750</t>
  </si>
  <si>
    <t xml:space="preserve">2+800</t>
  </si>
  <si>
    <t xml:space="preserve">2+850</t>
  </si>
  <si>
    <t xml:space="preserve">2+900</t>
  </si>
  <si>
    <t xml:space="preserve">2+950</t>
  </si>
  <si>
    <t xml:space="preserve">3+000</t>
  </si>
  <si>
    <t xml:space="preserve">3+050</t>
  </si>
  <si>
    <t xml:space="preserve">3+100</t>
  </si>
  <si>
    <t xml:space="preserve">3+150</t>
  </si>
  <si>
    <t xml:space="preserve">3+200</t>
  </si>
  <si>
    <t xml:space="preserve">3+250</t>
  </si>
  <si>
    <t xml:space="preserve">3+300</t>
  </si>
  <si>
    <t xml:space="preserve">3+350</t>
  </si>
  <si>
    <t xml:space="preserve">3+400</t>
  </si>
  <si>
    <t xml:space="preserve">3+450</t>
  </si>
  <si>
    <t xml:space="preserve">3+500</t>
  </si>
  <si>
    <t xml:space="preserve">3+550</t>
  </si>
  <si>
    <t xml:space="preserve">3+600</t>
  </si>
  <si>
    <t xml:space="preserve">3+650</t>
  </si>
  <si>
    <t xml:space="preserve">3+700</t>
  </si>
  <si>
    <t xml:space="preserve">3+750</t>
  </si>
  <si>
    <t xml:space="preserve">3+800</t>
  </si>
  <si>
    <t xml:space="preserve">3+850</t>
  </si>
  <si>
    <t xml:space="preserve">3+900</t>
  </si>
  <si>
    <t xml:space="preserve">3+950</t>
  </si>
  <si>
    <t xml:space="preserve">4+000</t>
  </si>
  <si>
    <t xml:space="preserve">4+050</t>
  </si>
  <si>
    <t xml:space="preserve">4+100</t>
  </si>
  <si>
    <t xml:space="preserve">4+150</t>
  </si>
  <si>
    <t xml:space="preserve">4+200</t>
  </si>
  <si>
    <t xml:space="preserve">4+250</t>
  </si>
  <si>
    <t xml:space="preserve">4+300</t>
  </si>
  <si>
    <t xml:space="preserve">4+350</t>
  </si>
  <si>
    <t xml:space="preserve">4+400</t>
  </si>
  <si>
    <t xml:space="preserve">4+450</t>
  </si>
  <si>
    <t xml:space="preserve">4+500</t>
  </si>
  <si>
    <t xml:space="preserve">4+550</t>
  </si>
  <si>
    <t xml:space="preserve">4+600</t>
  </si>
  <si>
    <t xml:space="preserve">4+650</t>
  </si>
  <si>
    <t xml:space="preserve">4+700</t>
  </si>
  <si>
    <t xml:space="preserve">4+750</t>
  </si>
  <si>
    <t xml:space="preserve">4+800</t>
  </si>
  <si>
    <t xml:space="preserve">4+850</t>
  </si>
  <si>
    <t xml:space="preserve">4+900</t>
  </si>
  <si>
    <t xml:space="preserve">4+950</t>
  </si>
  <si>
    <t xml:space="preserve">5+000</t>
  </si>
  <si>
    <t xml:space="preserve">5+050</t>
  </si>
  <si>
    <t xml:space="preserve">5+100</t>
  </si>
  <si>
    <t xml:space="preserve">5+150</t>
  </si>
  <si>
    <t xml:space="preserve">5+200</t>
  </si>
  <si>
    <t xml:space="preserve">5+250</t>
  </si>
  <si>
    <t xml:space="preserve">5+300</t>
  </si>
  <si>
    <t xml:space="preserve">5+350</t>
  </si>
  <si>
    <t xml:space="preserve">5+400</t>
  </si>
  <si>
    <t xml:space="preserve">5+450</t>
  </si>
  <si>
    <t xml:space="preserve">5+500</t>
  </si>
  <si>
    <t xml:space="preserve">5+550</t>
  </si>
  <si>
    <t xml:space="preserve">5+600</t>
  </si>
  <si>
    <t xml:space="preserve">5+650</t>
  </si>
  <si>
    <t xml:space="preserve">5+700</t>
  </si>
  <si>
    <t xml:space="preserve">5+750</t>
  </si>
  <si>
    <t xml:space="preserve">5+800</t>
  </si>
  <si>
    <t xml:space="preserve">5+850</t>
  </si>
  <si>
    <t xml:space="preserve">5+900</t>
  </si>
  <si>
    <t xml:space="preserve">5+950</t>
  </si>
  <si>
    <t xml:space="preserve">6+000</t>
  </si>
  <si>
    <t xml:space="preserve">6+050</t>
  </si>
  <si>
    <t xml:space="preserve">6+100</t>
  </si>
  <si>
    <t xml:space="preserve">6+150</t>
  </si>
  <si>
    <t xml:space="preserve">6+200</t>
  </si>
  <si>
    <t xml:space="preserve">6+250</t>
  </si>
  <si>
    <t xml:space="preserve">6+300</t>
  </si>
  <si>
    <t xml:space="preserve">6+350</t>
  </si>
  <si>
    <t xml:space="preserve">6+400</t>
  </si>
  <si>
    <t xml:space="preserve">6+450</t>
  </si>
  <si>
    <t xml:space="preserve">6+500</t>
  </si>
  <si>
    <t xml:space="preserve">6+550</t>
  </si>
  <si>
    <t xml:space="preserve">6+600</t>
  </si>
  <si>
    <t xml:space="preserve">6+650</t>
  </si>
  <si>
    <t xml:space="preserve">6+700</t>
  </si>
  <si>
    <t xml:space="preserve">6+750</t>
  </si>
  <si>
    <t xml:space="preserve">6+800</t>
  </si>
  <si>
    <t xml:space="preserve">6+850</t>
  </si>
  <si>
    <t xml:space="preserve">6+900</t>
  </si>
  <si>
    <t xml:space="preserve">6+950</t>
  </si>
  <si>
    <t xml:space="preserve">7+000</t>
  </si>
  <si>
    <t xml:space="preserve">7+050</t>
  </si>
  <si>
    <t xml:space="preserve">7+100</t>
  </si>
  <si>
    <t xml:space="preserve">7+150</t>
  </si>
  <si>
    <t xml:space="preserve">7+200</t>
  </si>
  <si>
    <t xml:space="preserve">7+250</t>
  </si>
  <si>
    <t xml:space="preserve">7+300</t>
  </si>
  <si>
    <t xml:space="preserve">7+350</t>
  </si>
  <si>
    <t xml:space="preserve">7+400</t>
  </si>
  <si>
    <t xml:space="preserve">7+450</t>
  </si>
  <si>
    <t xml:space="preserve">7+500</t>
  </si>
  <si>
    <t xml:space="preserve">7+550</t>
  </si>
  <si>
    <t xml:space="preserve">7+600</t>
  </si>
  <si>
    <t xml:space="preserve">7+650</t>
  </si>
  <si>
    <t xml:space="preserve">7+700</t>
  </si>
  <si>
    <t xml:space="preserve">7+750</t>
  </si>
  <si>
    <t xml:space="preserve">7+800</t>
  </si>
  <si>
    <t xml:space="preserve">7+850</t>
  </si>
  <si>
    <t xml:space="preserve">7+900</t>
  </si>
  <si>
    <t xml:space="preserve">7+950</t>
  </si>
  <si>
    <t xml:space="preserve">8+000</t>
  </si>
  <si>
    <t xml:space="preserve">8+050</t>
  </si>
  <si>
    <t xml:space="preserve">8+100</t>
  </si>
  <si>
    <t xml:space="preserve">8+150</t>
  </si>
  <si>
    <t xml:space="preserve">8+200</t>
  </si>
  <si>
    <t xml:space="preserve">8+250</t>
  </si>
  <si>
    <t xml:space="preserve">8+300</t>
  </si>
  <si>
    <t xml:space="preserve">8+350</t>
  </si>
  <si>
    <t xml:space="preserve">8+400</t>
  </si>
  <si>
    <t xml:space="preserve">8+450</t>
  </si>
  <si>
    <t xml:space="preserve">8+500</t>
  </si>
  <si>
    <t xml:space="preserve">8+550</t>
  </si>
  <si>
    <t xml:space="preserve">8+600</t>
  </si>
  <si>
    <t xml:space="preserve">8+650</t>
  </si>
  <si>
    <t xml:space="preserve">8+700</t>
  </si>
  <si>
    <t xml:space="preserve">8+750</t>
  </si>
  <si>
    <t xml:space="preserve">8+800</t>
  </si>
  <si>
    <t xml:space="preserve">8+850</t>
  </si>
  <si>
    <t xml:space="preserve">8+900</t>
  </si>
  <si>
    <t xml:space="preserve">8+950</t>
  </si>
  <si>
    <t xml:space="preserve">9+000</t>
  </si>
  <si>
    <t xml:space="preserve">9+050</t>
  </si>
  <si>
    <t xml:space="preserve">9+100</t>
  </si>
  <si>
    <t xml:space="preserve">9+150</t>
  </si>
  <si>
    <t xml:space="preserve">9+200</t>
  </si>
  <si>
    <t xml:space="preserve">9+250</t>
  </si>
  <si>
    <t xml:space="preserve">9+300</t>
  </si>
  <si>
    <t xml:space="preserve">9+350</t>
  </si>
  <si>
    <t xml:space="preserve">9+400</t>
  </si>
  <si>
    <t xml:space="preserve">9+450</t>
  </si>
  <si>
    <t xml:space="preserve">9+500</t>
  </si>
  <si>
    <t xml:space="preserve">9+550</t>
  </si>
  <si>
    <t xml:space="preserve">9+600</t>
  </si>
  <si>
    <t xml:space="preserve">9+650</t>
  </si>
  <si>
    <t xml:space="preserve">9+700</t>
  </si>
  <si>
    <t xml:space="preserve">9+750</t>
  </si>
  <si>
    <t xml:space="preserve">9+800</t>
  </si>
  <si>
    <t xml:space="preserve">9+850</t>
  </si>
  <si>
    <t xml:space="preserve">9+900</t>
  </si>
  <si>
    <t xml:space="preserve">9+950</t>
  </si>
  <si>
    <t xml:space="preserve">10+000</t>
  </si>
  <si>
    <t xml:space="preserve">10+050</t>
  </si>
  <si>
    <t xml:space="preserve">10+100</t>
  </si>
  <si>
    <t xml:space="preserve">10+150</t>
  </si>
  <si>
    <t xml:space="preserve">10+200</t>
  </si>
  <si>
    <t xml:space="preserve">10+250</t>
  </si>
  <si>
    <t xml:space="preserve">10+300</t>
  </si>
  <si>
    <t xml:space="preserve">10+350</t>
  </si>
  <si>
    <t xml:space="preserve">10+400</t>
  </si>
  <si>
    <t xml:space="preserve">10+450</t>
  </si>
  <si>
    <t xml:space="preserve">10+500</t>
  </si>
  <si>
    <t xml:space="preserve">10+550</t>
  </si>
  <si>
    <t xml:space="preserve">10+600</t>
  </si>
  <si>
    <t xml:space="preserve">10+650</t>
  </si>
  <si>
    <t xml:space="preserve">10+700</t>
  </si>
  <si>
    <t xml:space="preserve">10+750</t>
  </si>
  <si>
    <t xml:space="preserve">10+800</t>
  </si>
  <si>
    <t xml:space="preserve">10+850</t>
  </si>
  <si>
    <t xml:space="preserve">10+900</t>
  </si>
  <si>
    <t xml:space="preserve">10+950</t>
  </si>
  <si>
    <t xml:space="preserve">11+000</t>
  </si>
  <si>
    <t xml:space="preserve">11+050</t>
  </si>
  <si>
    <t xml:space="preserve">11+100</t>
  </si>
  <si>
    <t xml:space="preserve">11+150</t>
  </si>
  <si>
    <t xml:space="preserve">11+200</t>
  </si>
  <si>
    <t xml:space="preserve">11+250</t>
  </si>
  <si>
    <t xml:space="preserve">11+300</t>
  </si>
  <si>
    <t xml:space="preserve">11+350</t>
  </si>
  <si>
    <t xml:space="preserve">11+400</t>
  </si>
  <si>
    <t xml:space="preserve">11+450</t>
  </si>
  <si>
    <t xml:space="preserve">11+500</t>
  </si>
  <si>
    <t xml:space="preserve">11+550</t>
  </si>
  <si>
    <t xml:space="preserve">11+600</t>
  </si>
  <si>
    <t xml:space="preserve">11+650</t>
  </si>
  <si>
    <t xml:space="preserve">11+700</t>
  </si>
  <si>
    <t xml:space="preserve">11+750</t>
  </si>
  <si>
    <t xml:space="preserve">11+800</t>
  </si>
  <si>
    <t xml:space="preserve">11+850</t>
  </si>
  <si>
    <t xml:space="preserve">11+900</t>
  </si>
  <si>
    <t xml:space="preserve">11+950</t>
  </si>
  <si>
    <t xml:space="preserve">12+000</t>
  </si>
  <si>
    <t xml:space="preserve">12+050</t>
  </si>
  <si>
    <t xml:space="preserve">12+100</t>
  </si>
  <si>
    <t xml:space="preserve">12+150</t>
  </si>
  <si>
    <t xml:space="preserve">12+200</t>
  </si>
  <si>
    <t xml:space="preserve">12+250</t>
  </si>
  <si>
    <t xml:space="preserve">12+300</t>
  </si>
  <si>
    <t xml:space="preserve">12+350</t>
  </si>
  <si>
    <t xml:space="preserve">12+400</t>
  </si>
  <si>
    <t xml:space="preserve">12+450</t>
  </si>
  <si>
    <t xml:space="preserve">12+500</t>
  </si>
  <si>
    <t xml:space="preserve">12+550</t>
  </si>
  <si>
    <t xml:space="preserve">12+600</t>
  </si>
  <si>
    <t xml:space="preserve">12+650</t>
  </si>
  <si>
    <t xml:space="preserve">12+700</t>
  </si>
  <si>
    <t xml:space="preserve">12+750</t>
  </si>
  <si>
    <t xml:space="preserve">12+800</t>
  </si>
  <si>
    <t xml:space="preserve">12+850</t>
  </si>
  <si>
    <t xml:space="preserve">12+900</t>
  </si>
  <si>
    <t xml:space="preserve">12+950</t>
  </si>
  <si>
    <t xml:space="preserve">13+000</t>
  </si>
  <si>
    <t xml:space="preserve">13+050</t>
  </si>
  <si>
    <t xml:space="preserve">13+100</t>
  </si>
  <si>
    <t xml:space="preserve">13+150</t>
  </si>
  <si>
    <t xml:space="preserve">13+200</t>
  </si>
  <si>
    <t xml:space="preserve">13+250</t>
  </si>
  <si>
    <t xml:space="preserve">13+300</t>
  </si>
  <si>
    <t xml:space="preserve">13+350</t>
  </si>
  <si>
    <t xml:space="preserve">13+400</t>
  </si>
  <si>
    <t xml:space="preserve">13+450</t>
  </si>
  <si>
    <t xml:space="preserve">13+500</t>
  </si>
  <si>
    <t xml:space="preserve">13+550</t>
  </si>
  <si>
    <t xml:space="preserve">13+600</t>
  </si>
  <si>
    <t xml:space="preserve">13+650</t>
  </si>
  <si>
    <t xml:space="preserve">13+700</t>
  </si>
  <si>
    <t xml:space="preserve">13+750</t>
  </si>
  <si>
    <t xml:space="preserve">13+800</t>
  </si>
  <si>
    <t xml:space="preserve">13+850</t>
  </si>
  <si>
    <t xml:space="preserve">13+900</t>
  </si>
  <si>
    <t xml:space="preserve">13+950</t>
  </si>
  <si>
    <t xml:space="preserve">14+000</t>
  </si>
  <si>
    <t xml:space="preserve">14+050</t>
  </si>
  <si>
    <t xml:space="preserve">14+100</t>
  </si>
  <si>
    <t xml:space="preserve">14+150</t>
  </si>
  <si>
    <t xml:space="preserve">14+200</t>
  </si>
  <si>
    <t xml:space="preserve">14+250</t>
  </si>
  <si>
    <t xml:space="preserve">14+300</t>
  </si>
  <si>
    <t xml:space="preserve">14+350</t>
  </si>
  <si>
    <t xml:space="preserve">14+400</t>
  </si>
  <si>
    <t xml:space="preserve">14+450</t>
  </si>
  <si>
    <t xml:space="preserve">14+500</t>
  </si>
  <si>
    <t xml:space="preserve">14+550</t>
  </si>
  <si>
    <t xml:space="preserve">14+600</t>
  </si>
  <si>
    <t xml:space="preserve">14+650</t>
  </si>
  <si>
    <t xml:space="preserve">14+700</t>
  </si>
  <si>
    <t xml:space="preserve">14+750</t>
  </si>
  <si>
    <t xml:space="preserve">14+800</t>
  </si>
  <si>
    <t xml:space="preserve">14+850</t>
  </si>
  <si>
    <t xml:space="preserve">14+900</t>
  </si>
  <si>
    <t xml:space="preserve">14+950</t>
  </si>
  <si>
    <t xml:space="preserve">15+000</t>
  </si>
  <si>
    <t xml:space="preserve">15+050</t>
  </si>
  <si>
    <t xml:space="preserve">15+100</t>
  </si>
  <si>
    <t xml:space="preserve">15+150</t>
  </si>
  <si>
    <t xml:space="preserve">15+200</t>
  </si>
  <si>
    <t xml:space="preserve">15+250</t>
  </si>
  <si>
    <t xml:space="preserve">15+300</t>
  </si>
  <si>
    <t xml:space="preserve">15+350</t>
  </si>
  <si>
    <t xml:space="preserve">15+400</t>
  </si>
  <si>
    <t xml:space="preserve">15+450</t>
  </si>
  <si>
    <t xml:space="preserve">15+500</t>
  </si>
  <si>
    <t xml:space="preserve">15+550</t>
  </si>
  <si>
    <t xml:space="preserve">15+600</t>
  </si>
  <si>
    <t xml:space="preserve">15+650</t>
  </si>
  <si>
    <t xml:space="preserve">15+700</t>
  </si>
  <si>
    <t xml:space="preserve">15+750</t>
  </si>
  <si>
    <t xml:space="preserve">15+800</t>
  </si>
  <si>
    <t xml:space="preserve">15+850</t>
  </si>
  <si>
    <t xml:space="preserve">15+900</t>
  </si>
  <si>
    <t xml:space="preserve">15+950</t>
  </si>
  <si>
    <t xml:space="preserve">16+000</t>
  </si>
  <si>
    <t xml:space="preserve">16+050</t>
  </si>
  <si>
    <t xml:space="preserve">16+100</t>
  </si>
  <si>
    <t xml:space="preserve">16+150</t>
  </si>
  <si>
    <t xml:space="preserve">16+200</t>
  </si>
  <si>
    <t xml:space="preserve">16+250</t>
  </si>
  <si>
    <t xml:space="preserve">16+300</t>
  </si>
  <si>
    <t xml:space="preserve">16+350</t>
  </si>
  <si>
    <t xml:space="preserve">16+400</t>
  </si>
  <si>
    <t xml:space="preserve">16+450</t>
  </si>
  <si>
    <t xml:space="preserve">16+500</t>
  </si>
  <si>
    <t xml:space="preserve">16+550</t>
  </si>
  <si>
    <t xml:space="preserve">16+600</t>
  </si>
  <si>
    <t xml:space="preserve">16+650</t>
  </si>
  <si>
    <t xml:space="preserve">16+700</t>
  </si>
  <si>
    <t xml:space="preserve">16+750</t>
  </si>
  <si>
    <t xml:space="preserve">16+800</t>
  </si>
  <si>
    <t xml:space="preserve">16+850</t>
  </si>
  <si>
    <t xml:space="preserve">16+900</t>
  </si>
  <si>
    <t xml:space="preserve">16+950</t>
  </si>
  <si>
    <t xml:space="preserve">17+000</t>
  </si>
  <si>
    <t xml:space="preserve">17+050</t>
  </si>
  <si>
    <t xml:space="preserve">17+100</t>
  </si>
  <si>
    <t xml:space="preserve">17+150</t>
  </si>
  <si>
    <t xml:space="preserve">17+200</t>
  </si>
  <si>
    <t xml:space="preserve">17+250</t>
  </si>
  <si>
    <t xml:space="preserve">17+300</t>
  </si>
  <si>
    <t xml:space="preserve">17+350</t>
  </si>
  <si>
    <t xml:space="preserve">17+400</t>
  </si>
  <si>
    <t xml:space="preserve">17+450</t>
  </si>
  <si>
    <t xml:space="preserve">17+500</t>
  </si>
  <si>
    <t xml:space="preserve">17+550</t>
  </si>
  <si>
    <t xml:space="preserve">17+600</t>
  </si>
  <si>
    <t xml:space="preserve">17+650</t>
  </si>
  <si>
    <t xml:space="preserve">17+700</t>
  </si>
  <si>
    <t xml:space="preserve">17+750</t>
  </si>
  <si>
    <t xml:space="preserve">17+800</t>
  </si>
  <si>
    <t xml:space="preserve">17+850</t>
  </si>
  <si>
    <t xml:space="preserve">17+900</t>
  </si>
  <si>
    <t xml:space="preserve">17+950</t>
  </si>
  <si>
    <t xml:space="preserve">18+000</t>
  </si>
  <si>
    <t xml:space="preserve">18+050</t>
  </si>
  <si>
    <t xml:space="preserve">18+100</t>
  </si>
  <si>
    <t xml:space="preserve">18+150</t>
  </si>
  <si>
    <t xml:space="preserve">18+200</t>
  </si>
  <si>
    <t xml:space="preserve">18+250</t>
  </si>
  <si>
    <t xml:space="preserve">18+300</t>
  </si>
  <si>
    <t xml:space="preserve">18+350</t>
  </si>
  <si>
    <t xml:space="preserve">18+400</t>
  </si>
  <si>
    <t xml:space="preserve">18+450</t>
  </si>
  <si>
    <t xml:space="preserve">18+500</t>
  </si>
  <si>
    <t xml:space="preserve">18+550</t>
  </si>
  <si>
    <t xml:space="preserve">18+600</t>
  </si>
  <si>
    <t xml:space="preserve">18+650</t>
  </si>
  <si>
    <t xml:space="preserve">18+700</t>
  </si>
  <si>
    <t xml:space="preserve">18+750</t>
  </si>
  <si>
    <t xml:space="preserve">18+800</t>
  </si>
  <si>
    <t xml:space="preserve">18+850</t>
  </si>
  <si>
    <t xml:space="preserve">18+900</t>
  </si>
  <si>
    <t xml:space="preserve">18+950</t>
  </si>
  <si>
    <t xml:space="preserve">19+000</t>
  </si>
  <si>
    <t xml:space="preserve">19+050</t>
  </si>
  <si>
    <t xml:space="preserve">19+100</t>
  </si>
  <si>
    <t xml:space="preserve">19+150</t>
  </si>
  <si>
    <t xml:space="preserve">19+200</t>
  </si>
  <si>
    <t xml:space="preserve">19+250</t>
  </si>
  <si>
    <t xml:space="preserve">19+300</t>
  </si>
  <si>
    <t xml:space="preserve">19+350</t>
  </si>
  <si>
    <t xml:space="preserve">19+400</t>
  </si>
  <si>
    <t xml:space="preserve">19+450</t>
  </si>
  <si>
    <t xml:space="preserve">19+500</t>
  </si>
  <si>
    <t xml:space="preserve">19+550</t>
  </si>
  <si>
    <t xml:space="preserve">19+600</t>
  </si>
  <si>
    <t xml:space="preserve">19+650</t>
  </si>
  <si>
    <t xml:space="preserve">19+700</t>
  </si>
  <si>
    <t xml:space="preserve">19+750</t>
  </si>
  <si>
    <t xml:space="preserve">19+800</t>
  </si>
  <si>
    <t xml:space="preserve">19+850</t>
  </si>
  <si>
    <t xml:space="preserve">19+900</t>
  </si>
  <si>
    <t xml:space="preserve">19+950</t>
  </si>
  <si>
    <t xml:space="preserve">20+000</t>
  </si>
  <si>
    <t xml:space="preserve">20+050</t>
  </si>
  <si>
    <t xml:space="preserve">20+100</t>
  </si>
  <si>
    <t xml:space="preserve">20+150</t>
  </si>
  <si>
    <t xml:space="preserve">20+200</t>
  </si>
  <si>
    <t xml:space="preserve">20+250</t>
  </si>
  <si>
    <t xml:space="preserve">20+300</t>
  </si>
  <si>
    <t xml:space="preserve">20+350</t>
  </si>
  <si>
    <t xml:space="preserve">20+400</t>
  </si>
  <si>
    <t xml:space="preserve">20+450</t>
  </si>
  <si>
    <t xml:space="preserve">20+500</t>
  </si>
  <si>
    <t xml:space="preserve">20+550</t>
  </si>
  <si>
    <t xml:space="preserve">20+600</t>
  </si>
  <si>
    <t xml:space="preserve">20+650</t>
  </si>
  <si>
    <t xml:space="preserve">20+700</t>
  </si>
  <si>
    <t xml:space="preserve">20+750</t>
  </si>
  <si>
    <t xml:space="preserve">20+800</t>
  </si>
  <si>
    <t xml:space="preserve">20+850</t>
  </si>
  <si>
    <t xml:space="preserve">20+900</t>
  </si>
  <si>
    <t xml:space="preserve">20+950</t>
  </si>
  <si>
    <t xml:space="preserve">21+000</t>
  </si>
  <si>
    <t xml:space="preserve">21+050</t>
  </si>
  <si>
    <t xml:space="preserve">21+100</t>
  </si>
  <si>
    <t xml:space="preserve">21+150</t>
  </si>
  <si>
    <t xml:space="preserve">21+200</t>
  </si>
  <si>
    <t xml:space="preserve">21+250</t>
  </si>
  <si>
    <t xml:space="preserve">21+300</t>
  </si>
  <si>
    <t xml:space="preserve">21+350</t>
  </si>
  <si>
    <t xml:space="preserve">21+400</t>
  </si>
  <si>
    <t xml:space="preserve">21+450</t>
  </si>
  <si>
    <t xml:space="preserve">21+500</t>
  </si>
  <si>
    <t xml:space="preserve">21+550</t>
  </si>
  <si>
    <t xml:space="preserve">21+600</t>
  </si>
  <si>
    <t xml:space="preserve">21+650</t>
  </si>
  <si>
    <t xml:space="preserve">21+700</t>
  </si>
  <si>
    <t xml:space="preserve">21+750</t>
  </si>
  <si>
    <t xml:space="preserve">21+800</t>
  </si>
  <si>
    <t xml:space="preserve">21+850</t>
  </si>
  <si>
    <t xml:space="preserve">21+900</t>
  </si>
  <si>
    <t xml:space="preserve">21+950</t>
  </si>
  <si>
    <t xml:space="preserve">22+000</t>
  </si>
  <si>
    <t xml:space="preserve">22+050</t>
  </si>
  <si>
    <t xml:space="preserve">22+100</t>
  </si>
  <si>
    <t xml:space="preserve">22+150</t>
  </si>
  <si>
    <t xml:space="preserve">22+200</t>
  </si>
  <si>
    <t xml:space="preserve">22+250</t>
  </si>
  <si>
    <t xml:space="preserve">22+300</t>
  </si>
  <si>
    <t xml:space="preserve">22+350</t>
  </si>
  <si>
    <t xml:space="preserve">22+400</t>
  </si>
  <si>
    <t xml:space="preserve">22+450</t>
  </si>
  <si>
    <t xml:space="preserve">22+500</t>
  </si>
  <si>
    <t xml:space="preserve">22+550</t>
  </si>
  <si>
    <t xml:space="preserve">22+600</t>
  </si>
  <si>
    <t xml:space="preserve">22+650</t>
  </si>
  <si>
    <t xml:space="preserve">22+700</t>
  </si>
  <si>
    <t xml:space="preserve">22+750</t>
  </si>
  <si>
    <t xml:space="preserve">22+800</t>
  </si>
  <si>
    <t xml:space="preserve">22+850</t>
  </si>
  <si>
    <t xml:space="preserve">22+900</t>
  </si>
  <si>
    <t xml:space="preserve">22+950</t>
  </si>
  <si>
    <t xml:space="preserve">23+000</t>
  </si>
  <si>
    <t xml:space="preserve">23+050</t>
  </si>
  <si>
    <t xml:space="preserve">23+100</t>
  </si>
  <si>
    <t xml:space="preserve">23+150</t>
  </si>
  <si>
    <t xml:space="preserve">23+200</t>
  </si>
  <si>
    <t xml:space="preserve">23+250</t>
  </si>
  <si>
    <t xml:space="preserve">23+300</t>
  </si>
  <si>
    <t xml:space="preserve">23+350</t>
  </si>
  <si>
    <t xml:space="preserve">23+400</t>
  </si>
  <si>
    <t xml:space="preserve">23+450</t>
  </si>
  <si>
    <t xml:space="preserve">23+500</t>
  </si>
  <si>
    <t xml:space="preserve">23+550</t>
  </si>
  <si>
    <t xml:space="preserve">23+600</t>
  </si>
  <si>
    <t xml:space="preserve">23+650</t>
  </si>
  <si>
    <t xml:space="preserve">23+700</t>
  </si>
  <si>
    <t xml:space="preserve">23+750</t>
  </si>
  <si>
    <t xml:space="preserve">23+800</t>
  </si>
  <si>
    <t xml:space="preserve">23+850</t>
  </si>
  <si>
    <t xml:space="preserve">23+900</t>
  </si>
  <si>
    <t xml:space="preserve">23+950</t>
  </si>
  <si>
    <t xml:space="preserve">24+000</t>
  </si>
  <si>
    <t xml:space="preserve">24+050</t>
  </si>
  <si>
    <t xml:space="preserve">24+100</t>
  </si>
  <si>
    <t xml:space="preserve">24+150</t>
  </si>
  <si>
    <t xml:space="preserve">24+200</t>
  </si>
  <si>
    <t xml:space="preserve">24+250</t>
  </si>
  <si>
    <t xml:space="preserve">24+300</t>
  </si>
  <si>
    <t xml:space="preserve">24+350</t>
  </si>
  <si>
    <t xml:space="preserve">24+400</t>
  </si>
  <si>
    <t xml:space="preserve">24+450</t>
  </si>
  <si>
    <t xml:space="preserve">24+500</t>
  </si>
  <si>
    <t xml:space="preserve">24+550</t>
  </si>
  <si>
    <t xml:space="preserve">24+600</t>
  </si>
  <si>
    <t xml:space="preserve">24+650</t>
  </si>
  <si>
    <t xml:space="preserve">24+700</t>
  </si>
  <si>
    <t xml:space="preserve">24+750</t>
  </si>
  <si>
    <t xml:space="preserve">24+800</t>
  </si>
  <si>
    <t xml:space="preserve">24+850</t>
  </si>
  <si>
    <t xml:space="preserve">24+900</t>
  </si>
  <si>
    <t xml:space="preserve">24+950</t>
  </si>
  <si>
    <t xml:space="preserve">25+000</t>
  </si>
  <si>
    <t xml:space="preserve">25+050</t>
  </si>
  <si>
    <t xml:space="preserve">25+100</t>
  </si>
  <si>
    <t xml:space="preserve">25+150</t>
  </si>
  <si>
    <t xml:space="preserve">25+200</t>
  </si>
  <si>
    <t xml:space="preserve">25+250</t>
  </si>
  <si>
    <t xml:space="preserve">25+300</t>
  </si>
  <si>
    <t xml:space="preserve">25+350</t>
  </si>
  <si>
    <t xml:space="preserve">25+400</t>
  </si>
  <si>
    <t xml:space="preserve">25+450</t>
  </si>
  <si>
    <t xml:space="preserve">25+500</t>
  </si>
  <si>
    <t xml:space="preserve">25+550</t>
  </si>
  <si>
    <t xml:space="preserve">25+600</t>
  </si>
  <si>
    <t xml:space="preserve">25+650</t>
  </si>
  <si>
    <t xml:space="preserve">25+700</t>
  </si>
  <si>
    <t xml:space="preserve">25+750</t>
  </si>
  <si>
    <t xml:space="preserve">25+800</t>
  </si>
  <si>
    <t xml:space="preserve">25+850</t>
  </si>
  <si>
    <t xml:space="preserve">25+900</t>
  </si>
  <si>
    <t xml:space="preserve">25+950</t>
  </si>
  <si>
    <t xml:space="preserve">26+000</t>
  </si>
  <si>
    <t xml:space="preserve">26+050</t>
  </si>
  <si>
    <t xml:space="preserve">26+100</t>
  </si>
  <si>
    <t xml:space="preserve">26+150</t>
  </si>
  <si>
    <t xml:space="preserve">26+200</t>
  </si>
  <si>
    <t xml:space="preserve">26+250</t>
  </si>
  <si>
    <t xml:space="preserve">26+300</t>
  </si>
  <si>
    <t xml:space="preserve">26+350</t>
  </si>
  <si>
    <t xml:space="preserve">26+400</t>
  </si>
  <si>
    <t xml:space="preserve">26+450</t>
  </si>
  <si>
    <t xml:space="preserve">26+500</t>
  </si>
  <si>
    <t xml:space="preserve">26+550</t>
  </si>
  <si>
    <t xml:space="preserve">26+600</t>
  </si>
  <si>
    <t xml:space="preserve">26+650</t>
  </si>
  <si>
    <t xml:space="preserve">26+700</t>
  </si>
  <si>
    <t xml:space="preserve">26+750</t>
  </si>
  <si>
    <t xml:space="preserve">26+800</t>
  </si>
  <si>
    <t xml:space="preserve">26+850</t>
  </si>
  <si>
    <t xml:space="preserve">26+900</t>
  </si>
  <si>
    <t xml:space="preserve">26+950</t>
  </si>
  <si>
    <t xml:space="preserve">27+000</t>
  </si>
  <si>
    <t xml:space="preserve">27+050</t>
  </si>
  <si>
    <t xml:space="preserve">27+100</t>
  </si>
  <si>
    <t xml:space="preserve">27+150</t>
  </si>
  <si>
    <t xml:space="preserve">27+200</t>
  </si>
  <si>
    <t xml:space="preserve">27+250</t>
  </si>
  <si>
    <t xml:space="preserve">27+300</t>
  </si>
  <si>
    <t xml:space="preserve">27+350</t>
  </si>
  <si>
    <t xml:space="preserve">27+400</t>
  </si>
  <si>
    <t xml:space="preserve">27+450</t>
  </si>
  <si>
    <t xml:space="preserve">27+500</t>
  </si>
  <si>
    <t xml:space="preserve">27+550</t>
  </si>
  <si>
    <t xml:space="preserve">27+600</t>
  </si>
  <si>
    <t xml:space="preserve">27+650</t>
  </si>
  <si>
    <t xml:space="preserve">27+700</t>
  </si>
  <si>
    <t xml:space="preserve">27+750</t>
  </si>
  <si>
    <t xml:space="preserve">27+800</t>
  </si>
  <si>
    <t xml:space="preserve">27+850</t>
  </si>
  <si>
    <t xml:space="preserve">27+900</t>
  </si>
  <si>
    <t xml:space="preserve">27+950</t>
  </si>
  <si>
    <t xml:space="preserve">28+000</t>
  </si>
  <si>
    <t xml:space="preserve">28+050</t>
  </si>
  <si>
    <t xml:space="preserve">28+100</t>
  </si>
  <si>
    <t xml:space="preserve">28+150</t>
  </si>
  <si>
    <t xml:space="preserve">28+200</t>
  </si>
  <si>
    <t xml:space="preserve">28+250</t>
  </si>
  <si>
    <t xml:space="preserve">28+300</t>
  </si>
  <si>
    <t xml:space="preserve">28+350</t>
  </si>
  <si>
    <t xml:space="preserve">28+400</t>
  </si>
  <si>
    <t xml:space="preserve">28+450</t>
  </si>
  <si>
    <t xml:space="preserve">28+500</t>
  </si>
  <si>
    <t xml:space="preserve">28+550</t>
  </si>
  <si>
    <t xml:space="preserve">28+600</t>
  </si>
  <si>
    <t xml:space="preserve">28+650</t>
  </si>
  <si>
    <t xml:space="preserve">28+700</t>
  </si>
  <si>
    <t xml:space="preserve">28+750</t>
  </si>
  <si>
    <t xml:space="preserve">28+800</t>
  </si>
  <si>
    <t xml:space="preserve">28+850</t>
  </si>
  <si>
    <t xml:space="preserve">28+900</t>
  </si>
  <si>
    <t xml:space="preserve">28+950</t>
  </si>
  <si>
    <t xml:space="preserve">29+000</t>
  </si>
  <si>
    <t xml:space="preserve">29+050</t>
  </si>
  <si>
    <t xml:space="preserve">29+100</t>
  </si>
  <si>
    <t xml:space="preserve">29+150</t>
  </si>
  <si>
    <t xml:space="preserve">29+200</t>
  </si>
  <si>
    <t xml:space="preserve">29+250</t>
  </si>
  <si>
    <t xml:space="preserve">29+300</t>
  </si>
  <si>
    <t xml:space="preserve">29+350</t>
  </si>
  <si>
    <t xml:space="preserve">29+400</t>
  </si>
  <si>
    <t xml:space="preserve">29+450</t>
  </si>
  <si>
    <t xml:space="preserve">29+500</t>
  </si>
  <si>
    <t xml:space="preserve">29+550</t>
  </si>
  <si>
    <t xml:space="preserve">29+600</t>
  </si>
  <si>
    <t xml:space="preserve">29+650</t>
  </si>
  <si>
    <t xml:space="preserve">29+700</t>
  </si>
  <si>
    <t xml:space="preserve">29+750</t>
  </si>
  <si>
    <t xml:space="preserve">29+800</t>
  </si>
  <si>
    <t xml:space="preserve">29+850</t>
  </si>
  <si>
    <t xml:space="preserve">29+900</t>
  </si>
  <si>
    <t xml:space="preserve">29+950</t>
  </si>
  <si>
    <t xml:space="preserve">30+000</t>
  </si>
  <si>
    <t xml:space="preserve">30+050</t>
  </si>
  <si>
    <t xml:space="preserve">30+100</t>
  </si>
  <si>
    <t xml:space="preserve">30+150</t>
  </si>
  <si>
    <t xml:space="preserve">30+200</t>
  </si>
  <si>
    <t xml:space="preserve">30+250</t>
  </si>
  <si>
    <t xml:space="preserve">30+300</t>
  </si>
  <si>
    <t xml:space="preserve">30+350</t>
  </si>
  <si>
    <t xml:space="preserve">30+400</t>
  </si>
  <si>
    <t xml:space="preserve">30+450</t>
  </si>
  <si>
    <t xml:space="preserve">30+500</t>
  </si>
  <si>
    <t xml:space="preserve">30+550</t>
  </si>
  <si>
    <t xml:space="preserve">30+600</t>
  </si>
  <si>
    <t xml:space="preserve">30+650</t>
  </si>
  <si>
    <t xml:space="preserve">30+700</t>
  </si>
  <si>
    <t xml:space="preserve">30+750</t>
  </si>
  <si>
    <t xml:space="preserve">30+800</t>
  </si>
  <si>
    <t xml:space="preserve">30+850</t>
  </si>
  <si>
    <t xml:space="preserve">30+900</t>
  </si>
  <si>
    <t xml:space="preserve">30+950</t>
  </si>
  <si>
    <t xml:space="preserve">31+000</t>
  </si>
  <si>
    <t xml:space="preserve">31+050</t>
  </si>
  <si>
    <t xml:space="preserve">31+100</t>
  </si>
  <si>
    <t xml:space="preserve">31+150</t>
  </si>
  <si>
    <t xml:space="preserve">31+200</t>
  </si>
  <si>
    <t xml:space="preserve">31+250</t>
  </si>
  <si>
    <t xml:space="preserve">31+300</t>
  </si>
  <si>
    <t xml:space="preserve">31+350</t>
  </si>
  <si>
    <t xml:space="preserve">31+400</t>
  </si>
  <si>
    <t xml:space="preserve">31+450</t>
  </si>
  <si>
    <t xml:space="preserve">31+500</t>
  </si>
  <si>
    <t xml:space="preserve">31+550</t>
  </si>
  <si>
    <t xml:space="preserve">31+600</t>
  </si>
  <si>
    <t xml:space="preserve">31+650</t>
  </si>
  <si>
    <t xml:space="preserve">31+700</t>
  </si>
  <si>
    <t xml:space="preserve">31+750</t>
  </si>
  <si>
    <t xml:space="preserve">31+800</t>
  </si>
  <si>
    <t xml:space="preserve">31+850</t>
  </si>
  <si>
    <t xml:space="preserve">31+900</t>
  </si>
  <si>
    <t xml:space="preserve">31+950</t>
  </si>
  <si>
    <t xml:space="preserve">32+000</t>
  </si>
  <si>
    <t xml:space="preserve">32+050</t>
  </si>
  <si>
    <t xml:space="preserve">32+100</t>
  </si>
  <si>
    <t xml:space="preserve">32+150</t>
  </si>
  <si>
    <t xml:space="preserve">32+200</t>
  </si>
  <si>
    <t xml:space="preserve">32+250</t>
  </si>
  <si>
    <t xml:space="preserve">32+300</t>
  </si>
  <si>
    <t xml:space="preserve">32+350</t>
  </si>
  <si>
    <t xml:space="preserve">32+400</t>
  </si>
  <si>
    <t xml:space="preserve">32+450</t>
  </si>
  <si>
    <t xml:space="preserve">32+500</t>
  </si>
  <si>
    <t xml:space="preserve">32+550</t>
  </si>
  <si>
    <t xml:space="preserve">32+600</t>
  </si>
  <si>
    <t xml:space="preserve">32+650</t>
  </si>
  <si>
    <t xml:space="preserve">32+700</t>
  </si>
  <si>
    <t xml:space="preserve">32+750</t>
  </si>
  <si>
    <t xml:space="preserve">32+800</t>
  </si>
  <si>
    <t xml:space="preserve">32+850</t>
  </si>
  <si>
    <t xml:space="preserve">32+900</t>
  </si>
  <si>
    <t xml:space="preserve">32+950</t>
  </si>
  <si>
    <t xml:space="preserve">33+000</t>
  </si>
  <si>
    <t xml:space="preserve">33+050</t>
  </si>
  <si>
    <t xml:space="preserve">33+100</t>
  </si>
  <si>
    <t xml:space="preserve">33+150</t>
  </si>
  <si>
    <t xml:space="preserve">33+200</t>
  </si>
  <si>
    <t xml:space="preserve">33+250</t>
  </si>
  <si>
    <t xml:space="preserve">33+300</t>
  </si>
  <si>
    <t xml:space="preserve">33+350</t>
  </si>
  <si>
    <t xml:space="preserve">33+400</t>
  </si>
  <si>
    <t xml:space="preserve">33+450</t>
  </si>
  <si>
    <t xml:space="preserve">33+500</t>
  </si>
  <si>
    <t xml:space="preserve">33+550</t>
  </si>
  <si>
    <t xml:space="preserve">33+600</t>
  </si>
  <si>
    <t xml:space="preserve">33+650</t>
  </si>
  <si>
    <t xml:space="preserve">33+700</t>
  </si>
  <si>
    <t xml:space="preserve">33+750</t>
  </si>
  <si>
    <t xml:space="preserve">33+800</t>
  </si>
  <si>
    <t xml:space="preserve">33+850</t>
  </si>
  <si>
    <t xml:space="preserve">33+900</t>
  </si>
  <si>
    <t xml:space="preserve">33+950</t>
  </si>
  <si>
    <t xml:space="preserve">34+000</t>
  </si>
  <si>
    <t xml:space="preserve">34+050</t>
  </si>
  <si>
    <t xml:space="preserve">34+100</t>
  </si>
  <si>
    <t xml:space="preserve">34+150</t>
  </si>
  <si>
    <t xml:space="preserve">34+200</t>
  </si>
  <si>
    <t xml:space="preserve">34+250</t>
  </si>
  <si>
    <t xml:space="preserve">34+300</t>
  </si>
  <si>
    <t xml:space="preserve">34+350</t>
  </si>
  <si>
    <t xml:space="preserve">34+400</t>
  </si>
  <si>
    <t xml:space="preserve">34+450</t>
  </si>
  <si>
    <t xml:space="preserve">34+500</t>
  </si>
  <si>
    <t xml:space="preserve">34+550</t>
  </si>
  <si>
    <t xml:space="preserve">34+600</t>
  </si>
  <si>
    <t xml:space="preserve">34+650</t>
  </si>
  <si>
    <t xml:space="preserve">34+700</t>
  </si>
  <si>
    <t xml:space="preserve">34+750</t>
  </si>
  <si>
    <t xml:space="preserve">34+800</t>
  </si>
  <si>
    <t xml:space="preserve">34+850</t>
  </si>
  <si>
    <t xml:space="preserve">34+900</t>
  </si>
  <si>
    <t xml:space="preserve">34+950</t>
  </si>
  <si>
    <t xml:space="preserve">35+000</t>
  </si>
  <si>
    <t xml:space="preserve">35+050</t>
  </si>
  <si>
    <t xml:space="preserve">35+100</t>
  </si>
  <si>
    <t xml:space="preserve">35+150</t>
  </si>
  <si>
    <t xml:space="preserve">35+200</t>
  </si>
  <si>
    <t xml:space="preserve">35+250</t>
  </si>
  <si>
    <t xml:space="preserve">35+300</t>
  </si>
  <si>
    <t xml:space="preserve">35+350</t>
  </si>
  <si>
    <t xml:space="preserve">35+400</t>
  </si>
  <si>
    <t xml:space="preserve">35+450</t>
  </si>
  <si>
    <t xml:space="preserve">35+500</t>
  </si>
  <si>
    <t xml:space="preserve">35+550</t>
  </si>
  <si>
    <t xml:space="preserve">35+600</t>
  </si>
  <si>
    <t xml:space="preserve">35+650</t>
  </si>
  <si>
    <t xml:space="preserve">35+700</t>
  </si>
  <si>
    <t xml:space="preserve">35+750</t>
  </si>
  <si>
    <t xml:space="preserve">35+800</t>
  </si>
  <si>
    <t xml:space="preserve">35+850</t>
  </si>
  <si>
    <t xml:space="preserve">35+900</t>
  </si>
  <si>
    <t xml:space="preserve">35+950</t>
  </si>
  <si>
    <t xml:space="preserve">36+000</t>
  </si>
  <si>
    <t xml:space="preserve">36+050</t>
  </si>
  <si>
    <t xml:space="preserve">36+100</t>
  </si>
  <si>
    <t xml:space="preserve">36+150</t>
  </si>
  <si>
    <t xml:space="preserve">36+200</t>
  </si>
  <si>
    <t xml:space="preserve">36+250</t>
  </si>
  <si>
    <t xml:space="preserve">36+300</t>
  </si>
  <si>
    <t xml:space="preserve">36+350</t>
  </si>
  <si>
    <t xml:space="preserve">36+400</t>
  </si>
  <si>
    <t xml:space="preserve">36+450</t>
  </si>
  <si>
    <t xml:space="preserve">36+500</t>
  </si>
  <si>
    <t xml:space="preserve">36+550</t>
  </si>
  <si>
    <t xml:space="preserve">36+600</t>
  </si>
  <si>
    <t xml:space="preserve">36+650</t>
  </si>
  <si>
    <t xml:space="preserve">36+700</t>
  </si>
  <si>
    <t xml:space="preserve">36+750</t>
  </si>
  <si>
    <t xml:space="preserve">36+800</t>
  </si>
  <si>
    <t xml:space="preserve">36+850</t>
  </si>
  <si>
    <t xml:space="preserve">36+900</t>
  </si>
  <si>
    <t xml:space="preserve">36+950</t>
  </si>
  <si>
    <t xml:space="preserve">37+000</t>
  </si>
  <si>
    <t xml:space="preserve">37+050</t>
  </si>
  <si>
    <t xml:space="preserve">37+100</t>
  </si>
  <si>
    <t xml:space="preserve">37+150</t>
  </si>
  <si>
    <t xml:space="preserve">37+200</t>
  </si>
  <si>
    <t xml:space="preserve">37+250</t>
  </si>
  <si>
    <t xml:space="preserve">37+300</t>
  </si>
  <si>
    <t xml:space="preserve">37+350</t>
  </si>
  <si>
    <t xml:space="preserve">37+400</t>
  </si>
  <si>
    <t xml:space="preserve">37+450</t>
  </si>
  <si>
    <t xml:space="preserve">37+500</t>
  </si>
  <si>
    <t xml:space="preserve">37+550</t>
  </si>
  <si>
    <t xml:space="preserve">37+600</t>
  </si>
  <si>
    <t xml:space="preserve">37+650</t>
  </si>
  <si>
    <t xml:space="preserve">37+700</t>
  </si>
  <si>
    <t xml:space="preserve">37+750</t>
  </si>
  <si>
    <t xml:space="preserve">37+800</t>
  </si>
  <si>
    <t xml:space="preserve">37+850</t>
  </si>
  <si>
    <t xml:space="preserve">37+900</t>
  </si>
  <si>
    <t xml:space="preserve">37+950</t>
  </si>
  <si>
    <t xml:space="preserve">38+000</t>
  </si>
  <si>
    <t xml:space="preserve">38+050</t>
  </si>
  <si>
    <t xml:space="preserve">38+100</t>
  </si>
  <si>
    <t xml:space="preserve">38+150</t>
  </si>
  <si>
    <t xml:space="preserve">38+200</t>
  </si>
  <si>
    <t xml:space="preserve">38+250</t>
  </si>
  <si>
    <t xml:space="preserve">38+300</t>
  </si>
  <si>
    <t xml:space="preserve">38+350</t>
  </si>
  <si>
    <t xml:space="preserve">38+400</t>
  </si>
  <si>
    <t xml:space="preserve">38+450</t>
  </si>
  <si>
    <t xml:space="preserve">38+500</t>
  </si>
  <si>
    <t xml:space="preserve">38+550</t>
  </si>
  <si>
    <t xml:space="preserve">38+600</t>
  </si>
  <si>
    <t xml:space="preserve">38+650</t>
  </si>
  <si>
    <t xml:space="preserve">38+700</t>
  </si>
  <si>
    <t xml:space="preserve">38+7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13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30320</xdr:colOff>
      <xdr:row>0</xdr:row>
      <xdr:rowOff>47520</xdr:rowOff>
    </xdr:from>
    <xdr:to>
      <xdr:col>26</xdr:col>
      <xdr:colOff>271800</xdr:colOff>
      <xdr:row>3</xdr:row>
      <xdr:rowOff>14292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11649240" y="47520"/>
          <a:ext cx="9954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true" showOutlineSymbols="true" defaultGridColor="true" view="pageBreakPreview" topLeftCell="A6" colorId="64" zoomScale="75" zoomScaleNormal="75" zoomScalePageLayoutView="75" workbookViewId="0">
      <pane xSplit="1170" ySplit="765" topLeftCell="A4" activePane="bottomLeft" state="split"/>
      <selection pane="topLeft" activeCell="A6" activeCellId="0" sqref="A6"/>
      <selection pane="topRight" activeCell="A6" activeCellId="0" sqref="A6"/>
      <selection pane="bottomLeft" activeCell="A29" activeCellId="0" sqref="A29:IV30"/>
      <selection pane="bottomRigh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6.41"/>
    <col collapsed="false" customWidth="true" hidden="false" outlineLevel="0" max="3" min="3" style="2" width="6.56"/>
    <col collapsed="false" customWidth="true" hidden="false" outlineLevel="0" max="4" min="4" style="2" width="5.56"/>
    <col collapsed="false" customWidth="true" hidden="false" outlineLevel="0" max="5" min="5" style="2" width="6.41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6.56"/>
    <col collapsed="false" customWidth="true" hidden="false" outlineLevel="0" max="9" min="9" style="3" width="6.13"/>
    <col collapsed="false" customWidth="true" hidden="false" outlineLevel="0" max="10" min="10" style="2" width="6.41"/>
    <col collapsed="false" customWidth="true" hidden="false" outlineLevel="0" max="11" min="11" style="2" width="5.71"/>
    <col collapsed="false" customWidth="true" hidden="false" outlineLevel="0" max="12" min="12" style="2" width="6.41"/>
    <col collapsed="false" customWidth="true" hidden="false" outlineLevel="0" max="13" min="13" style="2" width="5.71"/>
    <col collapsed="false" customWidth="true" hidden="false" outlineLevel="0" max="14" min="14" style="2" width="10.85"/>
    <col collapsed="false" customWidth="true" hidden="false" outlineLevel="0" max="15" min="15" style="2" width="11.13"/>
    <col collapsed="false" customWidth="true" hidden="false" outlineLevel="0" max="16" min="16" style="2" width="5.71"/>
    <col collapsed="false" customWidth="true" hidden="false" outlineLevel="0" max="17" min="17" style="2" width="6.41"/>
    <col collapsed="false" customWidth="true" hidden="false" outlineLevel="0" max="18" min="18" style="2" width="5.71"/>
    <col collapsed="false" customWidth="true" hidden="false" outlineLevel="0" max="19" min="19" style="2" width="6.41"/>
    <col collapsed="false" customWidth="true" hidden="false" outlineLevel="0" max="20" min="20" style="2" width="6.13"/>
    <col collapsed="false" customWidth="true" hidden="false" outlineLevel="0" max="21" min="21" style="4" width="6.56"/>
    <col collapsed="false" customWidth="true" hidden="false" outlineLevel="0" max="22" min="22" style="2" width="6.41"/>
    <col collapsed="false" customWidth="true" hidden="false" outlineLevel="0" max="23" min="23" style="2" width="6.56"/>
    <col collapsed="false" customWidth="true" hidden="false" outlineLevel="0" max="24" min="24" style="2" width="6.41"/>
    <col collapsed="false" customWidth="true" hidden="false" outlineLevel="0" max="25" min="25" style="2" width="5.56"/>
    <col collapsed="false" customWidth="true" hidden="false" outlineLevel="0" max="26" min="26" style="2" width="6.56"/>
    <col collapsed="false" customWidth="true" hidden="false" outlineLevel="0" max="27" min="27" style="2" width="6.41"/>
    <col collapsed="false" customWidth="false" hidden="false" outlineLevel="0" max="257" min="28" style="2" width="9.14"/>
  </cols>
  <sheetData>
    <row r="1" s="11" customFormat="true" ht="12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8"/>
      <c r="Y1" s="9"/>
      <c r="Z1" s="8"/>
      <c r="AA1" s="10"/>
    </row>
    <row r="2" s="11" customFormat="true" ht="13.5" hidden="false" customHeight="true" outlineLevel="0" collapsed="false">
      <c r="A2" s="5"/>
      <c r="B2" s="5"/>
      <c r="C2" s="5"/>
      <c r="D2" s="5"/>
      <c r="E2" s="5"/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  <c r="Z2" s="14"/>
      <c r="AA2" s="15"/>
    </row>
    <row r="3" s="11" customFormat="true" ht="12.75" hidden="false" customHeight="true" outlineLevel="0" collapsed="false">
      <c r="A3" s="5"/>
      <c r="B3" s="5"/>
      <c r="C3" s="5"/>
      <c r="D3" s="5"/>
      <c r="E3" s="5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/>
      <c r="Z3" s="14"/>
      <c r="AA3" s="15"/>
    </row>
    <row r="4" s="11" customFormat="true" ht="12.75" hidden="false" customHeight="false" outlineLevel="0" collapsed="false">
      <c r="A4" s="5"/>
      <c r="B4" s="5"/>
      <c r="C4" s="5"/>
      <c r="D4" s="5"/>
      <c r="E4" s="5"/>
      <c r="F4" s="16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8"/>
      <c r="X4" s="18"/>
      <c r="Y4" s="19"/>
      <c r="Z4" s="18"/>
      <c r="AA4" s="20"/>
    </row>
    <row r="5" s="24" customFormat="true" ht="16.5" hidden="false" customHeight="true" outlineLevel="0" collapsed="false">
      <c r="A5" s="21" t="s">
        <v>2</v>
      </c>
      <c r="B5" s="22" t="s">
        <v>3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3" t="s">
        <v>4</v>
      </c>
      <c r="O5" s="23"/>
      <c r="P5" s="23" t="s">
        <v>5</v>
      </c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</row>
    <row r="6" s="24" customFormat="true" ht="26.25" hidden="false" customHeight="true" outlineLevel="0" collapsed="false">
      <c r="A6" s="21"/>
      <c r="B6" s="5" t="s">
        <v>6</v>
      </c>
      <c r="C6" s="5"/>
      <c r="D6" s="5"/>
      <c r="E6" s="5"/>
      <c r="F6" s="5"/>
      <c r="G6" s="25" t="s">
        <v>7</v>
      </c>
      <c r="H6" s="25"/>
      <c r="I6" s="25"/>
      <c r="J6" s="25"/>
      <c r="K6" s="25"/>
      <c r="L6" s="23" t="s">
        <v>8</v>
      </c>
      <c r="M6" s="23"/>
      <c r="N6" s="23"/>
      <c r="O6" s="23"/>
      <c r="P6" s="26" t="s">
        <v>8</v>
      </c>
      <c r="Q6" s="26"/>
      <c r="R6" s="23" t="s">
        <v>7</v>
      </c>
      <c r="S6" s="23"/>
      <c r="T6" s="23"/>
      <c r="U6" s="23"/>
      <c r="V6" s="23"/>
      <c r="W6" s="23" t="s">
        <v>6</v>
      </c>
      <c r="X6" s="23"/>
      <c r="Y6" s="23"/>
      <c r="Z6" s="23"/>
      <c r="AA6" s="23"/>
    </row>
    <row r="7" s="24" customFormat="true" ht="12.75" hidden="false" customHeight="false" outlineLevel="0" collapsed="false">
      <c r="A7" s="21"/>
      <c r="B7" s="21" t="s">
        <v>9</v>
      </c>
      <c r="C7" s="21" t="s">
        <v>10</v>
      </c>
      <c r="D7" s="27" t="s">
        <v>11</v>
      </c>
      <c r="E7" s="21" t="s">
        <v>9</v>
      </c>
      <c r="F7" s="21" t="s">
        <v>10</v>
      </c>
      <c r="G7" s="28" t="s">
        <v>9</v>
      </c>
      <c r="H7" s="29" t="s">
        <v>10</v>
      </c>
      <c r="I7" s="30" t="s">
        <v>11</v>
      </c>
      <c r="J7" s="28" t="s">
        <v>9</v>
      </c>
      <c r="K7" s="29" t="s">
        <v>10</v>
      </c>
      <c r="L7" s="28" t="s">
        <v>9</v>
      </c>
      <c r="M7" s="29" t="s">
        <v>10</v>
      </c>
      <c r="N7" s="31" t="s">
        <v>12</v>
      </c>
      <c r="O7" s="32" t="s">
        <v>13</v>
      </c>
      <c r="P7" s="28" t="s">
        <v>10</v>
      </c>
      <c r="Q7" s="29" t="s">
        <v>9</v>
      </c>
      <c r="R7" s="28" t="s">
        <v>10</v>
      </c>
      <c r="S7" s="29" t="s">
        <v>9</v>
      </c>
      <c r="T7" s="29" t="s">
        <v>11</v>
      </c>
      <c r="U7" s="28" t="s">
        <v>10</v>
      </c>
      <c r="V7" s="29" t="s">
        <v>9</v>
      </c>
      <c r="W7" s="28" t="s">
        <v>10</v>
      </c>
      <c r="X7" s="29" t="s">
        <v>9</v>
      </c>
      <c r="Y7" s="28" t="s">
        <v>11</v>
      </c>
      <c r="Z7" s="29" t="s">
        <v>10</v>
      </c>
      <c r="AA7" s="29" t="s">
        <v>9</v>
      </c>
    </row>
    <row r="8" customFormat="false" ht="12" hidden="false" customHeight="false" outlineLevel="0" collapsed="false">
      <c r="A8" s="33" t="s">
        <v>14</v>
      </c>
      <c r="B8" s="34" t="n">
        <f aca="false">E8+4*0.03</f>
        <v>15.32</v>
      </c>
      <c r="C8" s="35" t="n">
        <f aca="false">F8+4</f>
        <v>15</v>
      </c>
      <c r="D8" s="35" t="n">
        <v>0.03</v>
      </c>
      <c r="E8" s="35" t="n">
        <f aca="false">G8+0.15</f>
        <v>15.2</v>
      </c>
      <c r="F8" s="36" t="n">
        <f aca="false">H8</f>
        <v>11</v>
      </c>
      <c r="G8" s="37" t="n">
        <f aca="false">J8+10*(I8)</f>
        <v>15.05</v>
      </c>
      <c r="H8" s="35" t="n">
        <f aca="false">K8+10</f>
        <v>11</v>
      </c>
      <c r="I8" s="38" t="n">
        <v>-0.005</v>
      </c>
      <c r="J8" s="35" t="n">
        <f aca="false">L8-0.15</f>
        <v>15.1</v>
      </c>
      <c r="K8" s="36" t="n">
        <f aca="false">M8</f>
        <v>1</v>
      </c>
      <c r="L8" s="37" t="n">
        <f aca="false">O8</f>
        <v>15.25</v>
      </c>
      <c r="M8" s="36" t="n">
        <v>1</v>
      </c>
      <c r="N8" s="39" t="n">
        <v>15.151</v>
      </c>
      <c r="O8" s="40" t="n">
        <v>15.25</v>
      </c>
      <c r="P8" s="34" t="n">
        <f aca="false">M8</f>
        <v>1</v>
      </c>
      <c r="Q8" s="40" t="n">
        <f aca="false">L8</f>
        <v>15.25</v>
      </c>
      <c r="R8" s="34" t="n">
        <f aca="false">P8</f>
        <v>1</v>
      </c>
      <c r="S8" s="35" t="n">
        <f aca="false">Q8-0.15</f>
        <v>15.1</v>
      </c>
      <c r="T8" s="35" t="n">
        <v>-0.017</v>
      </c>
      <c r="U8" s="35" t="n">
        <f aca="false">P8+10</f>
        <v>11</v>
      </c>
      <c r="V8" s="40" t="n">
        <f aca="false">S8+10*(T8)</f>
        <v>14.93</v>
      </c>
      <c r="W8" s="34" t="n">
        <f aca="false">U8</f>
        <v>11</v>
      </c>
      <c r="X8" s="35" t="n">
        <f aca="false">V8+0.15</f>
        <v>15.08</v>
      </c>
      <c r="Y8" s="35" t="n">
        <v>0.03</v>
      </c>
      <c r="Z8" s="35" t="n">
        <f aca="false">W8+4</f>
        <v>15</v>
      </c>
      <c r="AA8" s="40" t="n">
        <f aca="false">X8+Y8*4</f>
        <v>15.2</v>
      </c>
    </row>
    <row r="9" customFormat="false" ht="12" hidden="false" customHeight="false" outlineLevel="0" collapsed="false">
      <c r="A9" s="41" t="s">
        <v>15</v>
      </c>
      <c r="B9" s="42" t="n">
        <f aca="false">E9+4*0.03</f>
        <v>16.007</v>
      </c>
      <c r="C9" s="43" t="n">
        <f aca="false">F9+4</f>
        <v>15</v>
      </c>
      <c r="D9" s="43" t="n">
        <v>0.03</v>
      </c>
      <c r="E9" s="43" t="n">
        <f aca="false">G9+0.15</f>
        <v>15.887</v>
      </c>
      <c r="F9" s="44" t="n">
        <f aca="false">H9</f>
        <v>11</v>
      </c>
      <c r="G9" s="45" t="n">
        <f aca="false">J9+10*(I9)</f>
        <v>15.737</v>
      </c>
      <c r="H9" s="43" t="n">
        <f aca="false">K9+10</f>
        <v>11</v>
      </c>
      <c r="I9" s="46" t="n">
        <v>-0.005</v>
      </c>
      <c r="J9" s="43" t="n">
        <f aca="false">L9-0.15</f>
        <v>15.787</v>
      </c>
      <c r="K9" s="44" t="n">
        <f aca="false">M9</f>
        <v>1</v>
      </c>
      <c r="L9" s="45" t="n">
        <f aca="false">O9</f>
        <v>15.937</v>
      </c>
      <c r="M9" s="44" t="n">
        <v>1</v>
      </c>
      <c r="N9" s="47" t="n">
        <v>16.032</v>
      </c>
      <c r="O9" s="48" t="n">
        <v>15.937</v>
      </c>
      <c r="P9" s="42" t="n">
        <f aca="false">M9</f>
        <v>1</v>
      </c>
      <c r="Q9" s="48" t="n">
        <f aca="false">L9</f>
        <v>15.937</v>
      </c>
      <c r="R9" s="42" t="n">
        <f aca="false">P9</f>
        <v>1</v>
      </c>
      <c r="S9" s="43" t="n">
        <f aca="false">Q9-0.15</f>
        <v>15.787</v>
      </c>
      <c r="T9" s="43" t="n">
        <v>-0.014</v>
      </c>
      <c r="U9" s="43" t="n">
        <f aca="false">P9+10</f>
        <v>11</v>
      </c>
      <c r="V9" s="48" t="n">
        <f aca="false">S9+10*(T9)</f>
        <v>15.647</v>
      </c>
      <c r="W9" s="42" t="n">
        <f aca="false">U9</f>
        <v>11</v>
      </c>
      <c r="X9" s="43" t="n">
        <f aca="false">V9+0.15</f>
        <v>15.797</v>
      </c>
      <c r="Y9" s="43" t="n">
        <v>0.03</v>
      </c>
      <c r="Z9" s="43" t="n">
        <f aca="false">W9+4</f>
        <v>15</v>
      </c>
      <c r="AA9" s="48" t="n">
        <f aca="false">X9+Y9*4</f>
        <v>15.917</v>
      </c>
    </row>
    <row r="10" customFormat="false" ht="12" hidden="false" customHeight="false" outlineLevel="0" collapsed="false">
      <c r="A10" s="41" t="s">
        <v>16</v>
      </c>
      <c r="B10" s="42" t="n">
        <f aca="false">E10+4*0.03</f>
        <v>16.57</v>
      </c>
      <c r="C10" s="43" t="n">
        <f aca="false">F10+4</f>
        <v>15</v>
      </c>
      <c r="D10" s="43" t="n">
        <v>0.03</v>
      </c>
      <c r="E10" s="43" t="n">
        <f aca="false">G10+0.15</f>
        <v>16.45</v>
      </c>
      <c r="F10" s="44" t="n">
        <f aca="false">H10</f>
        <v>11</v>
      </c>
      <c r="G10" s="45" t="n">
        <f aca="false">J10+10*(I10)</f>
        <v>16.3</v>
      </c>
      <c r="H10" s="43" t="n">
        <f aca="false">K10+10</f>
        <v>11</v>
      </c>
      <c r="I10" s="49" t="n">
        <v>-0.005</v>
      </c>
      <c r="J10" s="43" t="n">
        <f aca="false">L10-0.15</f>
        <v>16.35</v>
      </c>
      <c r="K10" s="44" t="n">
        <f aca="false">M10</f>
        <v>1</v>
      </c>
      <c r="L10" s="45" t="n">
        <f aca="false">O10</f>
        <v>16.5</v>
      </c>
      <c r="M10" s="44" t="n">
        <v>1</v>
      </c>
      <c r="N10" s="47" t="n">
        <v>16.454</v>
      </c>
      <c r="O10" s="48" t="n">
        <v>16.5</v>
      </c>
      <c r="P10" s="42" t="n">
        <f aca="false">M10</f>
        <v>1</v>
      </c>
      <c r="Q10" s="48" t="n">
        <f aca="false">L10</f>
        <v>16.5</v>
      </c>
      <c r="R10" s="42" t="n">
        <f aca="false">P10</f>
        <v>1</v>
      </c>
      <c r="S10" s="43" t="n">
        <f aca="false">Q10-0.15</f>
        <v>16.35</v>
      </c>
      <c r="T10" s="43" t="n">
        <v>-0.01</v>
      </c>
      <c r="U10" s="43" t="n">
        <f aca="false">P10+10</f>
        <v>11</v>
      </c>
      <c r="V10" s="48" t="n">
        <f aca="false">S10+10*(T10)</f>
        <v>16.25</v>
      </c>
      <c r="W10" s="42" t="n">
        <f aca="false">U10</f>
        <v>11</v>
      </c>
      <c r="X10" s="43" t="n">
        <f aca="false">V10+0.15</f>
        <v>16.4</v>
      </c>
      <c r="Y10" s="43" t="n">
        <v>0.03</v>
      </c>
      <c r="Z10" s="43" t="n">
        <f aca="false">W10+4</f>
        <v>15</v>
      </c>
      <c r="AA10" s="48" t="n">
        <f aca="false">X10+Y10*4</f>
        <v>16.52</v>
      </c>
    </row>
    <row r="11" customFormat="false" ht="12" hidden="false" customHeight="false" outlineLevel="0" collapsed="false">
      <c r="A11" s="41" t="s">
        <v>17</v>
      </c>
      <c r="B11" s="42" t="n">
        <f aca="false">E11+4*0.03</f>
        <v>17.027</v>
      </c>
      <c r="C11" s="43" t="n">
        <f aca="false">F11+4</f>
        <v>15</v>
      </c>
      <c r="D11" s="43" t="n">
        <v>0.03</v>
      </c>
      <c r="E11" s="43" t="n">
        <f aca="false">G11+0.15</f>
        <v>16.907</v>
      </c>
      <c r="F11" s="44" t="n">
        <f aca="false">H11</f>
        <v>11</v>
      </c>
      <c r="G11" s="45" t="n">
        <f aca="false">J11+10*(I11)</f>
        <v>16.757</v>
      </c>
      <c r="H11" s="43" t="n">
        <f aca="false">K11+10</f>
        <v>11</v>
      </c>
      <c r="I11" s="46" t="n">
        <v>-0.015</v>
      </c>
      <c r="J11" s="43" t="n">
        <f aca="false">L11-0.15</f>
        <v>16.907</v>
      </c>
      <c r="K11" s="44" t="n">
        <f aca="false">M11</f>
        <v>1</v>
      </c>
      <c r="L11" s="45" t="n">
        <f aca="false">O11</f>
        <v>17.057</v>
      </c>
      <c r="M11" s="44" t="n">
        <v>1</v>
      </c>
      <c r="N11" s="47" t="n">
        <v>17.129</v>
      </c>
      <c r="O11" s="48" t="n">
        <v>17.057</v>
      </c>
      <c r="P11" s="42" t="n">
        <f aca="false">M11</f>
        <v>1</v>
      </c>
      <c r="Q11" s="48" t="n">
        <f aca="false">L11</f>
        <v>17.057</v>
      </c>
      <c r="R11" s="42" t="n">
        <f aca="false">P11</f>
        <v>1</v>
      </c>
      <c r="S11" s="43" t="n">
        <f aca="false">Q11-0.15</f>
        <v>16.907</v>
      </c>
      <c r="T11" s="43" t="n">
        <v>0.01</v>
      </c>
      <c r="U11" s="43" t="n">
        <f aca="false">P11+10</f>
        <v>11</v>
      </c>
      <c r="V11" s="48" t="n">
        <f aca="false">S11+10*(T11)</f>
        <v>17.007</v>
      </c>
      <c r="W11" s="42" t="n">
        <f aca="false">U11</f>
        <v>11</v>
      </c>
      <c r="X11" s="43" t="n">
        <f aca="false">V11+0.15</f>
        <v>17.157</v>
      </c>
      <c r="Y11" s="43" t="n">
        <v>0.03</v>
      </c>
      <c r="Z11" s="43" t="n">
        <f aca="false">W11+4</f>
        <v>15</v>
      </c>
      <c r="AA11" s="48" t="n">
        <f aca="false">X11+Y11*4</f>
        <v>17.277</v>
      </c>
    </row>
    <row r="12" customFormat="false" ht="12" hidden="false" customHeight="false" outlineLevel="0" collapsed="false">
      <c r="A12" s="41" t="s">
        <v>18</v>
      </c>
      <c r="B12" s="42" t="n">
        <f aca="false">E12+4*0.03</f>
        <v>17.597</v>
      </c>
      <c r="C12" s="43" t="n">
        <f aca="false">F12+4</f>
        <v>15</v>
      </c>
      <c r="D12" s="43" t="n">
        <v>0.03</v>
      </c>
      <c r="E12" s="43" t="n">
        <f aca="false">G12+0.15</f>
        <v>17.477</v>
      </c>
      <c r="F12" s="44" t="n">
        <f aca="false">H12</f>
        <v>11</v>
      </c>
      <c r="G12" s="45" t="n">
        <f aca="false">J12+10*(I12)</f>
        <v>17.327</v>
      </c>
      <c r="H12" s="43" t="n">
        <f aca="false">K12+10</f>
        <v>11</v>
      </c>
      <c r="I12" s="46" t="n">
        <v>-0.025</v>
      </c>
      <c r="J12" s="43" t="n">
        <f aca="false">L12-0.15</f>
        <v>17.577</v>
      </c>
      <c r="K12" s="44" t="n">
        <f aca="false">M12</f>
        <v>1</v>
      </c>
      <c r="L12" s="45" t="n">
        <f aca="false">O12</f>
        <v>17.727</v>
      </c>
      <c r="M12" s="44" t="n">
        <v>1</v>
      </c>
      <c r="N12" s="47" t="n">
        <v>17.722</v>
      </c>
      <c r="O12" s="48" t="n">
        <v>17.727</v>
      </c>
      <c r="P12" s="42" t="n">
        <f aca="false">M12</f>
        <v>1</v>
      </c>
      <c r="Q12" s="48" t="n">
        <f aca="false">L12</f>
        <v>17.727</v>
      </c>
      <c r="R12" s="42" t="n">
        <f aca="false">P12</f>
        <v>1</v>
      </c>
      <c r="S12" s="43" t="n">
        <f aca="false">Q12-0.15</f>
        <v>17.577</v>
      </c>
      <c r="T12" s="43" t="n">
        <v>0.01</v>
      </c>
      <c r="U12" s="43" t="n">
        <f aca="false">P12+10</f>
        <v>11</v>
      </c>
      <c r="V12" s="48" t="n">
        <f aca="false">S12+10*(T12)</f>
        <v>17.677</v>
      </c>
      <c r="W12" s="42" t="n">
        <f aca="false">U12</f>
        <v>11</v>
      </c>
      <c r="X12" s="43" t="n">
        <f aca="false">V12+0.15</f>
        <v>17.827</v>
      </c>
      <c r="Y12" s="43" t="n">
        <v>0.03</v>
      </c>
      <c r="Z12" s="43" t="n">
        <f aca="false">W12+4</f>
        <v>15</v>
      </c>
      <c r="AA12" s="48" t="n">
        <f aca="false">X12+Y12*4</f>
        <v>17.947</v>
      </c>
    </row>
    <row r="13" customFormat="false" ht="12" hidden="false" customHeight="false" outlineLevel="0" collapsed="false">
      <c r="A13" s="41" t="s">
        <v>19</v>
      </c>
      <c r="B13" s="42" t="n">
        <f aca="false">E13+4*0.03</f>
        <v>18.324</v>
      </c>
      <c r="C13" s="43" t="n">
        <f aca="false">F13+4</f>
        <v>15</v>
      </c>
      <c r="D13" s="43" t="n">
        <v>0.03</v>
      </c>
      <c r="E13" s="43" t="n">
        <f aca="false">G13+0.15</f>
        <v>18.204</v>
      </c>
      <c r="F13" s="44" t="n">
        <f aca="false">H13</f>
        <v>11</v>
      </c>
      <c r="G13" s="45" t="n">
        <f aca="false">J13+10*(I13)</f>
        <v>18.054</v>
      </c>
      <c r="H13" s="43" t="n">
        <f aca="false">K13+10</f>
        <v>11</v>
      </c>
      <c r="I13" s="46" t="n">
        <v>-0.025</v>
      </c>
      <c r="J13" s="43" t="n">
        <f aca="false">L13-0.15</f>
        <v>18.304</v>
      </c>
      <c r="K13" s="44" t="n">
        <f aca="false">M13</f>
        <v>1</v>
      </c>
      <c r="L13" s="45" t="n">
        <f aca="false">O13</f>
        <v>18.454</v>
      </c>
      <c r="M13" s="44" t="n">
        <v>1</v>
      </c>
      <c r="N13" s="47" t="n">
        <v>18.533</v>
      </c>
      <c r="O13" s="48" t="n">
        <v>18.454</v>
      </c>
      <c r="P13" s="42" t="n">
        <f aca="false">M13</f>
        <v>1</v>
      </c>
      <c r="Q13" s="48" t="n">
        <f aca="false">L13</f>
        <v>18.454</v>
      </c>
      <c r="R13" s="42" t="n">
        <f aca="false">P13</f>
        <v>1</v>
      </c>
      <c r="S13" s="43" t="n">
        <f aca="false">Q13-0.15</f>
        <v>18.304</v>
      </c>
      <c r="T13" s="43" t="n">
        <v>0.01</v>
      </c>
      <c r="U13" s="43" t="n">
        <f aca="false">P13+10</f>
        <v>11</v>
      </c>
      <c r="V13" s="48" t="n">
        <f aca="false">S13+10*(T13)</f>
        <v>18.404</v>
      </c>
      <c r="W13" s="42" t="n">
        <f aca="false">U13</f>
        <v>11</v>
      </c>
      <c r="X13" s="43" t="n">
        <f aca="false">V13+0.15</f>
        <v>18.554</v>
      </c>
      <c r="Y13" s="43" t="n">
        <v>0.03</v>
      </c>
      <c r="Z13" s="43" t="n">
        <f aca="false">W13+4</f>
        <v>15</v>
      </c>
      <c r="AA13" s="48" t="n">
        <f aca="false">X13+Y13*4</f>
        <v>18.674</v>
      </c>
    </row>
    <row r="14" customFormat="false" ht="12" hidden="false" customHeight="false" outlineLevel="0" collapsed="false">
      <c r="A14" s="41" t="s">
        <v>20</v>
      </c>
      <c r="B14" s="42" t="n">
        <f aca="false">E14+4*0.03</f>
        <v>18.988</v>
      </c>
      <c r="C14" s="43" t="n">
        <f aca="false">F14+4</f>
        <v>15</v>
      </c>
      <c r="D14" s="43" t="n">
        <v>0.03</v>
      </c>
      <c r="E14" s="43" t="n">
        <f aca="false">G14+0.15</f>
        <v>18.868</v>
      </c>
      <c r="F14" s="44" t="n">
        <f aca="false">H14</f>
        <v>11</v>
      </c>
      <c r="G14" s="45" t="n">
        <f aca="false">J14+10*(I14)</f>
        <v>18.718</v>
      </c>
      <c r="H14" s="43" t="n">
        <f aca="false">K14+10</f>
        <v>11</v>
      </c>
      <c r="I14" s="46" t="n">
        <v>-0.025</v>
      </c>
      <c r="J14" s="43" t="n">
        <f aca="false">L14-0.15</f>
        <v>18.968</v>
      </c>
      <c r="K14" s="44" t="n">
        <f aca="false">M14</f>
        <v>1</v>
      </c>
      <c r="L14" s="45" t="n">
        <f aca="false">O14</f>
        <v>19.118</v>
      </c>
      <c r="M14" s="44" t="n">
        <v>1</v>
      </c>
      <c r="N14" s="47" t="n">
        <v>19.181</v>
      </c>
      <c r="O14" s="48" t="n">
        <v>19.118</v>
      </c>
      <c r="P14" s="42" t="n">
        <f aca="false">M14</f>
        <v>1</v>
      </c>
      <c r="Q14" s="48" t="n">
        <f aca="false">L14</f>
        <v>19.118</v>
      </c>
      <c r="R14" s="42" t="n">
        <f aca="false">P14</f>
        <v>1</v>
      </c>
      <c r="S14" s="43" t="n">
        <f aca="false">Q14-0.15</f>
        <v>18.968</v>
      </c>
      <c r="T14" s="43" t="n">
        <v>0.01</v>
      </c>
      <c r="U14" s="43" t="n">
        <f aca="false">P14+10</f>
        <v>11</v>
      </c>
      <c r="V14" s="48" t="n">
        <f aca="false">S14+10*(T14)</f>
        <v>19.068</v>
      </c>
      <c r="W14" s="42" t="n">
        <f aca="false">U14</f>
        <v>11</v>
      </c>
      <c r="X14" s="43" t="n">
        <f aca="false">V14+0.15</f>
        <v>19.218</v>
      </c>
      <c r="Y14" s="43" t="n">
        <v>0.03</v>
      </c>
      <c r="Z14" s="43" t="n">
        <f aca="false">W14+4</f>
        <v>15</v>
      </c>
      <c r="AA14" s="48" t="n">
        <f aca="false">X14+Y14*4</f>
        <v>19.338</v>
      </c>
    </row>
    <row r="15" customFormat="false" ht="12" hidden="false" customHeight="false" outlineLevel="0" collapsed="false">
      <c r="A15" s="41" t="s">
        <v>21</v>
      </c>
      <c r="B15" s="42" t="n">
        <f aca="false">E15+4*0.03</f>
        <v>19.526</v>
      </c>
      <c r="C15" s="43" t="n">
        <f aca="false">F15+4</f>
        <v>15</v>
      </c>
      <c r="D15" s="43" t="n">
        <v>0.03</v>
      </c>
      <c r="E15" s="43" t="n">
        <f aca="false">G15+0.15</f>
        <v>19.406</v>
      </c>
      <c r="F15" s="44" t="n">
        <f aca="false">H15</f>
        <v>11</v>
      </c>
      <c r="G15" s="45" t="n">
        <f aca="false">J15+10*(I15)</f>
        <v>19.256</v>
      </c>
      <c r="H15" s="43" t="n">
        <f aca="false">K15+10</f>
        <v>11</v>
      </c>
      <c r="I15" s="46" t="n">
        <v>-0.025</v>
      </c>
      <c r="J15" s="43" t="n">
        <f aca="false">L15-0.15</f>
        <v>19.506</v>
      </c>
      <c r="K15" s="44" t="n">
        <f aca="false">M15</f>
        <v>1</v>
      </c>
      <c r="L15" s="45" t="n">
        <f aca="false">O15</f>
        <v>19.656</v>
      </c>
      <c r="M15" s="44" t="n">
        <v>1</v>
      </c>
      <c r="N15" s="47" t="n">
        <v>19.768</v>
      </c>
      <c r="O15" s="48" t="n">
        <v>19.656</v>
      </c>
      <c r="P15" s="42" t="n">
        <f aca="false">M15</f>
        <v>1</v>
      </c>
      <c r="Q15" s="48" t="n">
        <f aca="false">L15</f>
        <v>19.656</v>
      </c>
      <c r="R15" s="42" t="n">
        <f aca="false">P15</f>
        <v>1</v>
      </c>
      <c r="S15" s="43" t="n">
        <f aca="false">Q15-0.15</f>
        <v>19.506</v>
      </c>
      <c r="T15" s="43" t="n">
        <v>-0.008</v>
      </c>
      <c r="U15" s="43" t="n">
        <f aca="false">P15+10</f>
        <v>11</v>
      </c>
      <c r="V15" s="48" t="n">
        <f aca="false">S15+10*(T15)</f>
        <v>19.426</v>
      </c>
      <c r="W15" s="42" t="n">
        <f aca="false">U15</f>
        <v>11</v>
      </c>
      <c r="X15" s="43" t="n">
        <f aca="false">V15+0.15</f>
        <v>19.576</v>
      </c>
      <c r="Y15" s="43" t="n">
        <v>0.03</v>
      </c>
      <c r="Z15" s="43" t="n">
        <f aca="false">W15+4</f>
        <v>15</v>
      </c>
      <c r="AA15" s="48" t="n">
        <f aca="false">X15+Y15*4</f>
        <v>19.696</v>
      </c>
    </row>
    <row r="16" customFormat="false" ht="12" hidden="false" customHeight="false" outlineLevel="0" collapsed="false">
      <c r="A16" s="41" t="s">
        <v>22</v>
      </c>
      <c r="B16" s="42" t="n">
        <f aca="false">E16+4*0.03</f>
        <v>20.112</v>
      </c>
      <c r="C16" s="43" t="n">
        <f aca="false">F16+4</f>
        <v>15</v>
      </c>
      <c r="D16" s="43" t="n">
        <v>0.03</v>
      </c>
      <c r="E16" s="43" t="n">
        <f aca="false">G16+0.15</f>
        <v>19.992</v>
      </c>
      <c r="F16" s="44" t="n">
        <f aca="false">H16</f>
        <v>11</v>
      </c>
      <c r="G16" s="45" t="n">
        <f aca="false">J16+10*(I16)</f>
        <v>19.842</v>
      </c>
      <c r="H16" s="43" t="n">
        <f aca="false">K16+10</f>
        <v>11</v>
      </c>
      <c r="I16" s="46" t="n">
        <v>-0.025</v>
      </c>
      <c r="J16" s="43" t="n">
        <f aca="false">L16-0.15</f>
        <v>20.092</v>
      </c>
      <c r="K16" s="44" t="n">
        <f aca="false">M16</f>
        <v>1</v>
      </c>
      <c r="L16" s="45" t="n">
        <f aca="false">O16</f>
        <v>20.242</v>
      </c>
      <c r="M16" s="44" t="n">
        <v>1</v>
      </c>
      <c r="N16" s="47" t="n">
        <v>20.131</v>
      </c>
      <c r="O16" s="48" t="n">
        <v>20.242</v>
      </c>
      <c r="P16" s="42" t="n">
        <f aca="false">M16</f>
        <v>1</v>
      </c>
      <c r="Q16" s="48" t="n">
        <f aca="false">L16</f>
        <v>20.242</v>
      </c>
      <c r="R16" s="42" t="n">
        <f aca="false">P16</f>
        <v>1</v>
      </c>
      <c r="S16" s="43" t="n">
        <f aca="false">Q16-0.15</f>
        <v>20.092</v>
      </c>
      <c r="T16" s="43" t="n">
        <v>-0.025</v>
      </c>
      <c r="U16" s="43" t="n">
        <f aca="false">P16+10</f>
        <v>11</v>
      </c>
      <c r="V16" s="48" t="n">
        <f aca="false">S16+10*(T16)</f>
        <v>19.842</v>
      </c>
      <c r="W16" s="42" t="n">
        <f aca="false">U16</f>
        <v>11</v>
      </c>
      <c r="X16" s="43" t="n">
        <f aca="false">V16+0.15</f>
        <v>19.992</v>
      </c>
      <c r="Y16" s="43" t="n">
        <v>0.03</v>
      </c>
      <c r="Z16" s="43" t="n">
        <f aca="false">W16+4</f>
        <v>15</v>
      </c>
      <c r="AA16" s="48" t="n">
        <f aca="false">X16+Y16*4</f>
        <v>20.112</v>
      </c>
    </row>
    <row r="17" customFormat="false" ht="12" hidden="false" customHeight="false" outlineLevel="0" collapsed="false">
      <c r="A17" s="41" t="s">
        <v>23</v>
      </c>
      <c r="B17" s="42" t="n">
        <f aca="false">E17+4*0.03</f>
        <v>20.921</v>
      </c>
      <c r="C17" s="43" t="n">
        <f aca="false">F17+4</f>
        <v>15</v>
      </c>
      <c r="D17" s="43" t="n">
        <v>0.03</v>
      </c>
      <c r="E17" s="43" t="n">
        <f aca="false">G17+0.15</f>
        <v>20.801</v>
      </c>
      <c r="F17" s="44" t="n">
        <f aca="false">H17</f>
        <v>11</v>
      </c>
      <c r="G17" s="45" t="n">
        <f aca="false">J17+10*(I17)</f>
        <v>20.651</v>
      </c>
      <c r="H17" s="43" t="n">
        <f aca="false">K17+10</f>
        <v>11</v>
      </c>
      <c r="I17" s="46" t="n">
        <v>-0.025</v>
      </c>
      <c r="J17" s="43" t="n">
        <f aca="false">L17-0.15</f>
        <v>20.901</v>
      </c>
      <c r="K17" s="44" t="n">
        <f aca="false">M17</f>
        <v>1</v>
      </c>
      <c r="L17" s="45" t="n">
        <f aca="false">O17</f>
        <v>21.051</v>
      </c>
      <c r="M17" s="44" t="n">
        <v>1</v>
      </c>
      <c r="N17" s="47" t="n">
        <v>21.051</v>
      </c>
      <c r="O17" s="48" t="n">
        <v>21.051</v>
      </c>
      <c r="P17" s="42" t="n">
        <f aca="false">M17</f>
        <v>1</v>
      </c>
      <c r="Q17" s="48" t="n">
        <f aca="false">L17</f>
        <v>21.051</v>
      </c>
      <c r="R17" s="42" t="n">
        <f aca="false">P17</f>
        <v>1</v>
      </c>
      <c r="S17" s="43" t="n">
        <f aca="false">Q17-0.15</f>
        <v>20.901</v>
      </c>
      <c r="T17" s="43" t="n">
        <v>-0.015</v>
      </c>
      <c r="U17" s="43" t="n">
        <f aca="false">P17+10</f>
        <v>11</v>
      </c>
      <c r="V17" s="48" t="n">
        <f aca="false">S17+10*(T17)</f>
        <v>20.751</v>
      </c>
      <c r="W17" s="42" t="n">
        <f aca="false">U17</f>
        <v>11</v>
      </c>
      <c r="X17" s="43" t="n">
        <f aca="false">V17+0.15</f>
        <v>20.901</v>
      </c>
      <c r="Y17" s="43" t="n">
        <v>0.03</v>
      </c>
      <c r="Z17" s="43" t="n">
        <f aca="false">W17+4</f>
        <v>15</v>
      </c>
      <c r="AA17" s="48" t="n">
        <f aca="false">X17+Y17*4</f>
        <v>21.021</v>
      </c>
    </row>
    <row r="18" customFormat="false" ht="12" hidden="false" customHeight="false" outlineLevel="0" collapsed="false">
      <c r="A18" s="41" t="s">
        <v>24</v>
      </c>
      <c r="B18" s="42" t="n">
        <f aca="false">E18+4*0.03</f>
        <v>22.278</v>
      </c>
      <c r="C18" s="43" t="n">
        <f aca="false">F18+4</f>
        <v>15</v>
      </c>
      <c r="D18" s="43" t="n">
        <v>0.03</v>
      </c>
      <c r="E18" s="43" t="n">
        <f aca="false">G18+0.15</f>
        <v>22.158</v>
      </c>
      <c r="F18" s="44" t="n">
        <f aca="false">H18</f>
        <v>11</v>
      </c>
      <c r="G18" s="45" t="n">
        <f aca="false">J18+10*(I18)</f>
        <v>22.008</v>
      </c>
      <c r="H18" s="43" t="n">
        <f aca="false">K18+10</f>
        <v>11</v>
      </c>
      <c r="I18" s="46" t="n">
        <v>-0.015</v>
      </c>
      <c r="J18" s="43" t="n">
        <f aca="false">L18-0.15</f>
        <v>22.158</v>
      </c>
      <c r="K18" s="44" t="n">
        <f aca="false">M18</f>
        <v>1</v>
      </c>
      <c r="L18" s="45" t="n">
        <f aca="false">O18</f>
        <v>22.308</v>
      </c>
      <c r="M18" s="44" t="n">
        <v>1</v>
      </c>
      <c r="N18" s="47" t="n">
        <v>22.433</v>
      </c>
      <c r="O18" s="48" t="n">
        <v>22.308</v>
      </c>
      <c r="P18" s="42" t="n">
        <f aca="false">M18</f>
        <v>1</v>
      </c>
      <c r="Q18" s="48" t="n">
        <f aca="false">L18</f>
        <v>22.308</v>
      </c>
      <c r="R18" s="42" t="n">
        <f aca="false">P18</f>
        <v>1</v>
      </c>
      <c r="S18" s="43" t="n">
        <f aca="false">Q18-0.15</f>
        <v>22.158</v>
      </c>
      <c r="T18" s="43" t="n">
        <v>-0.005</v>
      </c>
      <c r="U18" s="43" t="n">
        <f aca="false">P18+10</f>
        <v>11</v>
      </c>
      <c r="V18" s="48" t="n">
        <f aca="false">S18+10*(T18)</f>
        <v>22.108</v>
      </c>
      <c r="W18" s="42" t="n">
        <v>19.31</v>
      </c>
      <c r="X18" s="43" t="n">
        <v>22.796</v>
      </c>
      <c r="Y18" s="43"/>
      <c r="Z18" s="43"/>
      <c r="AA18" s="48"/>
    </row>
    <row r="19" customFormat="false" ht="12" hidden="false" customHeight="false" outlineLevel="0" collapsed="false">
      <c r="A19" s="41" t="s">
        <v>25</v>
      </c>
      <c r="B19" s="42" t="n">
        <f aca="false">E19+4*0.03</f>
        <v>22.888</v>
      </c>
      <c r="C19" s="43" t="n">
        <f aca="false">F19+4</f>
        <v>15</v>
      </c>
      <c r="D19" s="43" t="n">
        <v>0.03</v>
      </c>
      <c r="E19" s="43" t="n">
        <f aca="false">G19+0.15</f>
        <v>22.768</v>
      </c>
      <c r="F19" s="44" t="n">
        <f aca="false">H19</f>
        <v>11</v>
      </c>
      <c r="G19" s="45" t="n">
        <f aca="false">J19+10*(I19)</f>
        <v>22.618</v>
      </c>
      <c r="H19" s="43" t="n">
        <f aca="false">K19+10</f>
        <v>11</v>
      </c>
      <c r="I19" s="46" t="n">
        <v>-0.005</v>
      </c>
      <c r="J19" s="43" t="n">
        <f aca="false">L19-0.15</f>
        <v>22.668</v>
      </c>
      <c r="K19" s="44" t="n">
        <f aca="false">M19</f>
        <v>1</v>
      </c>
      <c r="L19" s="45" t="n">
        <f aca="false">O19</f>
        <v>22.818</v>
      </c>
      <c r="M19" s="44" t="n">
        <v>1</v>
      </c>
      <c r="N19" s="50" t="n">
        <v>22.7</v>
      </c>
      <c r="O19" s="48" t="n">
        <v>22.818</v>
      </c>
      <c r="P19" s="42" t="n">
        <f aca="false">M19</f>
        <v>1</v>
      </c>
      <c r="Q19" s="48" t="n">
        <f aca="false">L19</f>
        <v>22.818</v>
      </c>
      <c r="R19" s="42" t="n">
        <f aca="false">P19</f>
        <v>1</v>
      </c>
      <c r="S19" s="43" t="n">
        <f aca="false">Q19-0.15</f>
        <v>22.668</v>
      </c>
      <c r="T19" s="43" t="n">
        <v>-0.01</v>
      </c>
      <c r="U19" s="43" t="n">
        <f aca="false">P19+10</f>
        <v>11</v>
      </c>
      <c r="V19" s="48" t="n">
        <f aca="false">S19+10*(T19)</f>
        <v>22.568</v>
      </c>
      <c r="W19" s="42" t="n">
        <f aca="false">U19</f>
        <v>11</v>
      </c>
      <c r="X19" s="43" t="n">
        <f aca="false">V19+0.15</f>
        <v>22.718</v>
      </c>
      <c r="Y19" s="43" t="n">
        <v>0.03</v>
      </c>
      <c r="Z19" s="43" t="n">
        <f aca="false">W19+4</f>
        <v>15</v>
      </c>
      <c r="AA19" s="48" t="n">
        <f aca="false">X19+Y19*4</f>
        <v>22.838</v>
      </c>
    </row>
    <row r="20" customFormat="false" ht="12" hidden="false" customHeight="false" outlineLevel="0" collapsed="false">
      <c r="A20" s="41" t="s">
        <v>26</v>
      </c>
      <c r="B20" s="42" t="n">
        <f aca="false">E20+4*0.03</f>
        <v>23.347</v>
      </c>
      <c r="C20" s="43" t="n">
        <f aca="false">F20+4</f>
        <v>15</v>
      </c>
      <c r="D20" s="43" t="n">
        <v>0.03</v>
      </c>
      <c r="E20" s="43" t="n">
        <f aca="false">G20+0.15</f>
        <v>23.227</v>
      </c>
      <c r="F20" s="44" t="n">
        <f aca="false">H20</f>
        <v>11</v>
      </c>
      <c r="G20" s="45" t="n">
        <f aca="false">J20+10*(I20)</f>
        <v>23.077</v>
      </c>
      <c r="H20" s="43" t="n">
        <f aca="false">K20+10</f>
        <v>11</v>
      </c>
      <c r="I20" s="46" t="n">
        <v>-0.005</v>
      </c>
      <c r="J20" s="43" t="n">
        <f aca="false">L20-0.15</f>
        <v>23.127</v>
      </c>
      <c r="K20" s="44" t="n">
        <f aca="false">M20</f>
        <v>1</v>
      </c>
      <c r="L20" s="45" t="n">
        <f aca="false">O20</f>
        <v>23.277</v>
      </c>
      <c r="M20" s="44" t="n">
        <v>1</v>
      </c>
      <c r="N20" s="47" t="n">
        <v>23.203</v>
      </c>
      <c r="O20" s="48" t="n">
        <v>23.277</v>
      </c>
      <c r="P20" s="42" t="n">
        <f aca="false">M20</f>
        <v>1</v>
      </c>
      <c r="Q20" s="48" t="n">
        <f aca="false">L20</f>
        <v>23.277</v>
      </c>
      <c r="R20" s="42" t="n">
        <f aca="false">P20</f>
        <v>1</v>
      </c>
      <c r="S20" s="43" t="n">
        <f aca="false">Q20-0.15</f>
        <v>23.127</v>
      </c>
      <c r="T20" s="43" t="n">
        <v>-0.01</v>
      </c>
      <c r="U20" s="43" t="n">
        <f aca="false">P20+10</f>
        <v>11</v>
      </c>
      <c r="V20" s="48" t="n">
        <f aca="false">S20+10*(T20)</f>
        <v>23.027</v>
      </c>
      <c r="W20" s="42" t="n">
        <f aca="false">U20</f>
        <v>11</v>
      </c>
      <c r="X20" s="43" t="n">
        <f aca="false">V20+0.15</f>
        <v>23.177</v>
      </c>
      <c r="Y20" s="43" t="n">
        <v>0.03</v>
      </c>
      <c r="Z20" s="43" t="n">
        <f aca="false">W20+4</f>
        <v>15</v>
      </c>
      <c r="AA20" s="48" t="n">
        <f aca="false">X20+Y20*4</f>
        <v>23.297</v>
      </c>
    </row>
    <row r="21" customFormat="false" ht="12" hidden="false" customHeight="false" outlineLevel="0" collapsed="false">
      <c r="A21" s="41" t="s">
        <v>27</v>
      </c>
      <c r="B21" s="42" t="n">
        <f aca="false">E21+4*0.03</f>
        <v>23.956</v>
      </c>
      <c r="C21" s="43" t="n">
        <f aca="false">F21+4</f>
        <v>15</v>
      </c>
      <c r="D21" s="43" t="n">
        <v>0.03</v>
      </c>
      <c r="E21" s="43" t="n">
        <f aca="false">G21+0.15</f>
        <v>23.836</v>
      </c>
      <c r="F21" s="44" t="n">
        <f aca="false">H21</f>
        <v>11</v>
      </c>
      <c r="G21" s="45" t="n">
        <f aca="false">J21+10*(I21)</f>
        <v>23.686</v>
      </c>
      <c r="H21" s="43" t="n">
        <f aca="false">K21+10</f>
        <v>11</v>
      </c>
      <c r="I21" s="46" t="n">
        <v>-0.005</v>
      </c>
      <c r="J21" s="43" t="n">
        <f aca="false">L21-0.15</f>
        <v>23.736</v>
      </c>
      <c r="K21" s="44" t="n">
        <f aca="false">M21</f>
        <v>1</v>
      </c>
      <c r="L21" s="45" t="n">
        <f aca="false">O21</f>
        <v>23.886</v>
      </c>
      <c r="M21" s="44" t="n">
        <v>1</v>
      </c>
      <c r="N21" s="47" t="n">
        <v>23.791</v>
      </c>
      <c r="O21" s="48" t="n">
        <v>23.886</v>
      </c>
      <c r="P21" s="42" t="n">
        <f aca="false">M21</f>
        <v>1</v>
      </c>
      <c r="Q21" s="48" t="n">
        <f aca="false">L21</f>
        <v>23.886</v>
      </c>
      <c r="R21" s="42" t="n">
        <f aca="false">P21</f>
        <v>1</v>
      </c>
      <c r="S21" s="43" t="n">
        <f aca="false">Q21-0.15</f>
        <v>23.736</v>
      </c>
      <c r="T21" s="43" t="n">
        <v>-0.01</v>
      </c>
      <c r="U21" s="43" t="n">
        <f aca="false">P21+10</f>
        <v>11</v>
      </c>
      <c r="V21" s="48" t="n">
        <f aca="false">S21+10*(T21)</f>
        <v>23.636</v>
      </c>
      <c r="W21" s="42" t="n">
        <f aca="false">U21</f>
        <v>11</v>
      </c>
      <c r="X21" s="43" t="n">
        <f aca="false">V21+0.15</f>
        <v>23.786</v>
      </c>
      <c r="Y21" s="43" t="n">
        <v>0.03</v>
      </c>
      <c r="Z21" s="43" t="n">
        <f aca="false">W21+4</f>
        <v>15</v>
      </c>
      <c r="AA21" s="48" t="n">
        <f aca="false">X21+Y21*4</f>
        <v>23.906</v>
      </c>
    </row>
    <row r="22" customFormat="false" ht="12" hidden="false" customHeight="false" outlineLevel="0" collapsed="false">
      <c r="A22" s="41" t="s">
        <v>28</v>
      </c>
      <c r="B22" s="42" t="n">
        <f aca="false">E22+4*0.03</f>
        <v>24.846</v>
      </c>
      <c r="C22" s="43" t="n">
        <f aca="false">F22+4</f>
        <v>15</v>
      </c>
      <c r="D22" s="43" t="n">
        <v>0.03</v>
      </c>
      <c r="E22" s="43" t="n">
        <f aca="false">G22+0.15</f>
        <v>24.726</v>
      </c>
      <c r="F22" s="44" t="n">
        <f aca="false">H22</f>
        <v>11</v>
      </c>
      <c r="G22" s="45" t="n">
        <f aca="false">J22+10*(I22)</f>
        <v>24.576</v>
      </c>
      <c r="H22" s="43" t="n">
        <f aca="false">K22+10</f>
        <v>11</v>
      </c>
      <c r="I22" s="46" t="n">
        <v>-0.005</v>
      </c>
      <c r="J22" s="43" t="n">
        <f aca="false">L22-0.15</f>
        <v>24.626</v>
      </c>
      <c r="K22" s="44" t="n">
        <f aca="false">M22</f>
        <v>1</v>
      </c>
      <c r="L22" s="45" t="n">
        <f aca="false">O22</f>
        <v>24.776</v>
      </c>
      <c r="M22" s="44" t="n">
        <v>1</v>
      </c>
      <c r="N22" s="47" t="n">
        <v>24.452</v>
      </c>
      <c r="O22" s="48" t="n">
        <v>24.776</v>
      </c>
      <c r="P22" s="42" t="n">
        <f aca="false">M22</f>
        <v>1</v>
      </c>
      <c r="Q22" s="48" t="n">
        <f aca="false">L22</f>
        <v>24.776</v>
      </c>
      <c r="R22" s="42" t="n">
        <f aca="false">P22</f>
        <v>1</v>
      </c>
      <c r="S22" s="43" t="n">
        <f aca="false">Q22-0.15</f>
        <v>24.626</v>
      </c>
      <c r="T22" s="43" t="n">
        <v>-0.01</v>
      </c>
      <c r="U22" s="43" t="n">
        <f aca="false">P22+10</f>
        <v>11</v>
      </c>
      <c r="V22" s="48" t="n">
        <f aca="false">S22+10*(T22)</f>
        <v>24.526</v>
      </c>
      <c r="W22" s="42" t="n">
        <f aca="false">U22</f>
        <v>11</v>
      </c>
      <c r="X22" s="43" t="n">
        <f aca="false">V22+0.15</f>
        <v>24.676</v>
      </c>
      <c r="Y22" s="43" t="n">
        <v>0.03</v>
      </c>
      <c r="Z22" s="43" t="n">
        <f aca="false">W22+4</f>
        <v>15</v>
      </c>
      <c r="AA22" s="48" t="n">
        <f aca="false">X22+Y22*4</f>
        <v>24.796</v>
      </c>
    </row>
    <row r="23" customFormat="false" ht="12" hidden="false" customHeight="false" outlineLevel="0" collapsed="false">
      <c r="A23" s="41" t="s">
        <v>29</v>
      </c>
      <c r="B23" s="42" t="n">
        <f aca="false">E23+4*0.03</f>
        <v>25.581</v>
      </c>
      <c r="C23" s="43" t="n">
        <f aca="false">F23+4</f>
        <v>15</v>
      </c>
      <c r="D23" s="43" t="n">
        <v>0.03</v>
      </c>
      <c r="E23" s="43" t="n">
        <f aca="false">G23+0.15</f>
        <v>25.461</v>
      </c>
      <c r="F23" s="44" t="n">
        <f aca="false">H23</f>
        <v>11</v>
      </c>
      <c r="G23" s="45" t="n">
        <f aca="false">J23+10*(I23)</f>
        <v>25.311</v>
      </c>
      <c r="H23" s="43" t="n">
        <f aca="false">K23+10</f>
        <v>11</v>
      </c>
      <c r="I23" s="46" t="n">
        <v>-0.005</v>
      </c>
      <c r="J23" s="43" t="n">
        <f aca="false">L23-0.15</f>
        <v>25.361</v>
      </c>
      <c r="K23" s="44" t="n">
        <f aca="false">M23</f>
        <v>1</v>
      </c>
      <c r="L23" s="45" t="n">
        <f aca="false">O23</f>
        <v>25.511</v>
      </c>
      <c r="M23" s="44" t="n">
        <v>1</v>
      </c>
      <c r="N23" s="47" t="n">
        <v>25.354</v>
      </c>
      <c r="O23" s="48" t="n">
        <v>25.511</v>
      </c>
      <c r="P23" s="42" t="n">
        <f aca="false">M23</f>
        <v>1</v>
      </c>
      <c r="Q23" s="48" t="n">
        <f aca="false">L23</f>
        <v>25.511</v>
      </c>
      <c r="R23" s="42" t="n">
        <f aca="false">P23</f>
        <v>1</v>
      </c>
      <c r="S23" s="43" t="n">
        <f aca="false">Q23-0.15</f>
        <v>25.361</v>
      </c>
      <c r="T23" s="43" t="n">
        <v>-0.01</v>
      </c>
      <c r="U23" s="43" t="n">
        <f aca="false">P23+10</f>
        <v>11</v>
      </c>
      <c r="V23" s="48" t="n">
        <f aca="false">S23+10*(T23)</f>
        <v>25.261</v>
      </c>
      <c r="W23" s="42" t="n">
        <f aca="false">U23</f>
        <v>11</v>
      </c>
      <c r="X23" s="43" t="n">
        <f aca="false">V23+0.15</f>
        <v>25.411</v>
      </c>
      <c r="Y23" s="43" t="n">
        <v>0.03</v>
      </c>
      <c r="Z23" s="43" t="n">
        <f aca="false">W23+4</f>
        <v>15</v>
      </c>
      <c r="AA23" s="48" t="n">
        <f aca="false">X23+Y23*4</f>
        <v>25.531</v>
      </c>
    </row>
    <row r="24" customFormat="false" ht="12" hidden="false" customHeight="false" outlineLevel="0" collapsed="false">
      <c r="A24" s="41" t="s">
        <v>30</v>
      </c>
      <c r="B24" s="42" t="n">
        <f aca="false">E24+4*0.03</f>
        <v>26.164</v>
      </c>
      <c r="C24" s="43" t="n">
        <f aca="false">F24+4</f>
        <v>15</v>
      </c>
      <c r="D24" s="43" t="n">
        <v>0.03</v>
      </c>
      <c r="E24" s="43" t="n">
        <f aca="false">G24+0.15</f>
        <v>26.044</v>
      </c>
      <c r="F24" s="44" t="n">
        <f aca="false">H24</f>
        <v>11</v>
      </c>
      <c r="G24" s="45" t="n">
        <f aca="false">J24+10*(I24)</f>
        <v>25.894</v>
      </c>
      <c r="H24" s="43" t="n">
        <f aca="false">K24+10</f>
        <v>11</v>
      </c>
      <c r="I24" s="46" t="n">
        <v>-0.005</v>
      </c>
      <c r="J24" s="43" t="n">
        <f aca="false">L24-0.15</f>
        <v>25.944</v>
      </c>
      <c r="K24" s="44" t="n">
        <f aca="false">M24</f>
        <v>1</v>
      </c>
      <c r="L24" s="45" t="n">
        <f aca="false">O24</f>
        <v>26.094</v>
      </c>
      <c r="M24" s="44" t="n">
        <v>1</v>
      </c>
      <c r="N24" s="47" t="n">
        <v>25.933</v>
      </c>
      <c r="O24" s="48" t="n">
        <v>26.094</v>
      </c>
      <c r="P24" s="42" t="n">
        <f aca="false">M24</f>
        <v>1</v>
      </c>
      <c r="Q24" s="48" t="n">
        <f aca="false">L24</f>
        <v>26.094</v>
      </c>
      <c r="R24" s="42" t="n">
        <f aca="false">P24</f>
        <v>1</v>
      </c>
      <c r="S24" s="43" t="n">
        <f aca="false">Q24-0.15</f>
        <v>25.944</v>
      </c>
      <c r="T24" s="43" t="n">
        <v>-0.01</v>
      </c>
      <c r="U24" s="43" t="n">
        <f aca="false">P24+10</f>
        <v>11</v>
      </c>
      <c r="V24" s="48" t="n">
        <f aca="false">S24+10*(T24)</f>
        <v>25.844</v>
      </c>
      <c r="W24" s="42" t="n">
        <f aca="false">U24</f>
        <v>11</v>
      </c>
      <c r="X24" s="43" t="n">
        <f aca="false">V24+0.15</f>
        <v>25.994</v>
      </c>
      <c r="Y24" s="43" t="n">
        <v>0.03</v>
      </c>
      <c r="Z24" s="43" t="n">
        <f aca="false">W24+4</f>
        <v>15</v>
      </c>
      <c r="AA24" s="48" t="n">
        <f aca="false">X24+Y24*4</f>
        <v>26.114</v>
      </c>
    </row>
    <row r="25" customFormat="false" ht="12" hidden="false" customHeight="false" outlineLevel="0" collapsed="false">
      <c r="A25" s="41" t="s">
        <v>31</v>
      </c>
      <c r="B25" s="42" t="n">
        <f aca="false">E25+D25*(C25-F25)</f>
        <v>26.625</v>
      </c>
      <c r="C25" s="43" t="n">
        <f aca="false">F25+4</f>
        <v>15</v>
      </c>
      <c r="D25" s="43" t="n">
        <v>0.03</v>
      </c>
      <c r="E25" s="43" t="n">
        <f aca="false">G25+0.15</f>
        <v>26.505</v>
      </c>
      <c r="F25" s="44" t="n">
        <f aca="false">H25</f>
        <v>11</v>
      </c>
      <c r="G25" s="45" t="n">
        <f aca="false">J25+10*(I25)</f>
        <v>26.355</v>
      </c>
      <c r="H25" s="43" t="n">
        <f aca="false">K25+10</f>
        <v>11</v>
      </c>
      <c r="I25" s="46" t="n">
        <v>-0.005</v>
      </c>
      <c r="J25" s="43" t="n">
        <f aca="false">L25-0.15</f>
        <v>26.405</v>
      </c>
      <c r="K25" s="44" t="n">
        <f aca="false">M25</f>
        <v>1</v>
      </c>
      <c r="L25" s="45" t="n">
        <f aca="false">O25</f>
        <v>26.555</v>
      </c>
      <c r="M25" s="44" t="n">
        <v>1</v>
      </c>
      <c r="N25" s="47" t="n">
        <v>26.199</v>
      </c>
      <c r="O25" s="48" t="n">
        <v>26.555</v>
      </c>
      <c r="P25" s="42" t="n">
        <f aca="false">M25</f>
        <v>1</v>
      </c>
      <c r="Q25" s="48" t="n">
        <f aca="false">L25</f>
        <v>26.555</v>
      </c>
      <c r="R25" s="42" t="n">
        <f aca="false">P25</f>
        <v>1</v>
      </c>
      <c r="S25" s="43" t="n">
        <f aca="false">Q25-0.15</f>
        <v>26.405</v>
      </c>
      <c r="T25" s="43" t="n">
        <v>-0.01</v>
      </c>
      <c r="U25" s="43" t="n">
        <f aca="false">P25+10</f>
        <v>11</v>
      </c>
      <c r="V25" s="48" t="n">
        <f aca="false">S25+10*(T25)</f>
        <v>26.305</v>
      </c>
      <c r="W25" s="42" t="n">
        <f aca="false">U25</f>
        <v>11</v>
      </c>
      <c r="X25" s="43" t="n">
        <f aca="false">V25+0.15</f>
        <v>26.455</v>
      </c>
      <c r="Y25" s="43" t="n">
        <v>0.03</v>
      </c>
      <c r="Z25" s="43" t="n">
        <f aca="false">W25+4</f>
        <v>15</v>
      </c>
      <c r="AA25" s="48" t="n">
        <f aca="false">X25+Y25*(Z25-W25)</f>
        <v>26.575</v>
      </c>
    </row>
    <row r="26" customFormat="false" ht="12" hidden="false" customHeight="false" outlineLevel="0" collapsed="false">
      <c r="A26" s="41" t="s">
        <v>32</v>
      </c>
      <c r="B26" s="42" t="n">
        <f aca="false">E26+D26*(C26-F26)</f>
        <v>27.2439</v>
      </c>
      <c r="C26" s="43" t="n">
        <f aca="false">F26+4</f>
        <v>15.22</v>
      </c>
      <c r="D26" s="43" t="n">
        <v>0.03</v>
      </c>
      <c r="E26" s="43" t="n">
        <f aca="false">G26+0.15</f>
        <v>27.1239</v>
      </c>
      <c r="F26" s="44" t="n">
        <f aca="false">H26</f>
        <v>11.22</v>
      </c>
      <c r="G26" s="45" t="n">
        <f aca="false">J26+(H26-K26)*(I26)</f>
        <v>26.9739</v>
      </c>
      <c r="H26" s="43" t="n">
        <f aca="false">K26+10.22</f>
        <v>11.22</v>
      </c>
      <c r="I26" s="46" t="n">
        <v>-0.005</v>
      </c>
      <c r="J26" s="43" t="n">
        <f aca="false">L26-0.15</f>
        <v>27.025</v>
      </c>
      <c r="K26" s="44" t="n">
        <f aca="false">M26</f>
        <v>1</v>
      </c>
      <c r="L26" s="45" t="n">
        <f aca="false">O26</f>
        <v>27.175</v>
      </c>
      <c r="M26" s="44" t="n">
        <v>1</v>
      </c>
      <c r="N26" s="47" t="n">
        <v>27.233</v>
      </c>
      <c r="O26" s="48" t="n">
        <v>27.175</v>
      </c>
      <c r="P26" s="42" t="n">
        <f aca="false">M26</f>
        <v>1</v>
      </c>
      <c r="Q26" s="48" t="n">
        <f aca="false">L26</f>
        <v>27.175</v>
      </c>
      <c r="R26" s="42" t="n">
        <f aca="false">P26</f>
        <v>1</v>
      </c>
      <c r="S26" s="43" t="n">
        <f aca="false">Q26-0.15</f>
        <v>27.025</v>
      </c>
      <c r="T26" s="43" t="n">
        <v>-0.01</v>
      </c>
      <c r="U26" s="43" t="n">
        <f aca="false">P26+10.22</f>
        <v>11.22</v>
      </c>
      <c r="V26" s="48" t="n">
        <f aca="false">S26+(U26-R26)*(T26)</f>
        <v>26.9228</v>
      </c>
      <c r="W26" s="42" t="n">
        <f aca="false">U26</f>
        <v>11.22</v>
      </c>
      <c r="X26" s="43" t="n">
        <f aca="false">V26+0.15</f>
        <v>27.0728</v>
      </c>
      <c r="Y26" s="43" t="n">
        <v>0.03</v>
      </c>
      <c r="Z26" s="43" t="n">
        <f aca="false">W26+5</f>
        <v>16.22</v>
      </c>
      <c r="AA26" s="48" t="n">
        <f aca="false">X26+Y26*(Z26-W26)</f>
        <v>27.2228</v>
      </c>
    </row>
    <row r="27" customFormat="false" ht="12" hidden="false" customHeight="false" outlineLevel="0" collapsed="false">
      <c r="A27" s="41" t="s">
        <v>33</v>
      </c>
      <c r="B27" s="42" t="n">
        <f aca="false">E27+D27*(C27-F27)</f>
        <v>27.76155</v>
      </c>
      <c r="C27" s="43" t="n">
        <f aca="false">F27+4</f>
        <v>15.23</v>
      </c>
      <c r="D27" s="43" t="n">
        <v>0.03</v>
      </c>
      <c r="E27" s="43" t="n">
        <f aca="false">G27+0.15</f>
        <v>27.64155</v>
      </c>
      <c r="F27" s="44" t="n">
        <f aca="false">H27</f>
        <v>11.23</v>
      </c>
      <c r="G27" s="45" t="n">
        <f aca="false">J27+(H27-K27)*(I27)</f>
        <v>27.49155</v>
      </c>
      <c r="H27" s="43" t="n">
        <f aca="false">K27+10.23</f>
        <v>11.23</v>
      </c>
      <c r="I27" s="46" t="n">
        <v>-0.015</v>
      </c>
      <c r="J27" s="43" t="n">
        <f aca="false">L27-0.15</f>
        <v>27.645</v>
      </c>
      <c r="K27" s="44" t="n">
        <f aca="false">M27</f>
        <v>1</v>
      </c>
      <c r="L27" s="45" t="n">
        <f aca="false">O27</f>
        <v>27.795</v>
      </c>
      <c r="M27" s="44" t="n">
        <v>1</v>
      </c>
      <c r="N27" s="47" t="n">
        <v>27.855</v>
      </c>
      <c r="O27" s="48" t="n">
        <v>27.795</v>
      </c>
      <c r="P27" s="42" t="n">
        <f aca="false">M27</f>
        <v>1</v>
      </c>
      <c r="Q27" s="48" t="n">
        <f aca="false">L27</f>
        <v>27.795</v>
      </c>
      <c r="R27" s="42" t="n">
        <f aca="false">P27</f>
        <v>1</v>
      </c>
      <c r="S27" s="43" t="n">
        <f aca="false">Q27-0.15</f>
        <v>27.645</v>
      </c>
      <c r="T27" s="43" t="n">
        <v>-0.01</v>
      </c>
      <c r="U27" s="43" t="n">
        <f aca="false">P27+10.23</f>
        <v>11.23</v>
      </c>
      <c r="V27" s="48" t="n">
        <f aca="false">S27+(U27-R27)*(T27)</f>
        <v>27.5427</v>
      </c>
      <c r="W27" s="42" t="n">
        <f aca="false">U27</f>
        <v>11.23</v>
      </c>
      <c r="X27" s="43" t="n">
        <f aca="false">V27+0.15</f>
        <v>27.6927</v>
      </c>
      <c r="Y27" s="43" t="n">
        <v>0.03</v>
      </c>
      <c r="Z27" s="43" t="n">
        <f aca="false">W27+4.219</f>
        <v>15.449</v>
      </c>
      <c r="AA27" s="48" t="n">
        <f aca="false">X27+Y27*(Z27-W27)</f>
        <v>27.81927</v>
      </c>
    </row>
    <row r="28" customFormat="false" ht="12" hidden="false" customHeight="false" outlineLevel="0" collapsed="false">
      <c r="A28" s="41" t="s">
        <v>34</v>
      </c>
      <c r="B28" s="42" t="n">
        <f aca="false">E28+D28*(C28-F28)</f>
        <v>28.77649</v>
      </c>
      <c r="C28" s="43" t="n">
        <f aca="false">F28+4.036</f>
        <v>13.2596</v>
      </c>
      <c r="D28" s="43" t="n">
        <v>0.03</v>
      </c>
      <c r="E28" s="43" t="n">
        <f aca="false">G28+0.15</f>
        <v>28.65541</v>
      </c>
      <c r="F28" s="44" t="n">
        <f aca="false">H28</f>
        <v>9.2236</v>
      </c>
      <c r="G28" s="45" t="n">
        <f aca="false">J28+(H28-K28)*(I28)</f>
        <v>28.50541</v>
      </c>
      <c r="H28" s="43" t="n">
        <v>9.2236</v>
      </c>
      <c r="I28" s="46" t="n">
        <v>-0.025</v>
      </c>
      <c r="J28" s="43" t="n">
        <f aca="false">O28</f>
        <v>28.736</v>
      </c>
      <c r="K28" s="44" t="n">
        <f aca="false">M28</f>
        <v>0</v>
      </c>
      <c r="L28" s="45"/>
      <c r="M28" s="44"/>
      <c r="N28" s="47" t="n">
        <v>28.781</v>
      </c>
      <c r="O28" s="48" t="n">
        <v>28.736</v>
      </c>
      <c r="P28" s="42"/>
      <c r="Q28" s="48"/>
      <c r="R28" s="42" t="n">
        <f aca="false">P28</f>
        <v>0</v>
      </c>
      <c r="S28" s="43" t="n">
        <f aca="false">O28</f>
        <v>28.736</v>
      </c>
      <c r="T28" s="43" t="n">
        <v>-0.02</v>
      </c>
      <c r="U28" s="43" t="n">
        <v>9.2236</v>
      </c>
      <c r="V28" s="48" t="n">
        <f aca="false">S28+(U28-R28)*(T28)</f>
        <v>28.551528</v>
      </c>
      <c r="W28" s="42" t="n">
        <f aca="false">U28</f>
        <v>9.2236</v>
      </c>
      <c r="X28" s="43" t="n">
        <f aca="false">V28+0.15</f>
        <v>28.701528</v>
      </c>
      <c r="Y28" s="43" t="n">
        <v>0.03</v>
      </c>
      <c r="Z28" s="43" t="n">
        <f aca="false">W28+6.4749</f>
        <v>15.6985</v>
      </c>
      <c r="AA28" s="48" t="n">
        <f aca="false">X28+Y28*(Z28-W28)</f>
        <v>28.895775</v>
      </c>
    </row>
    <row r="29" customFormat="false" ht="12" hidden="false" customHeight="false" outlineLevel="0" collapsed="false">
      <c r="A29" s="41" t="s">
        <v>35</v>
      </c>
      <c r="B29" s="42" t="n">
        <f aca="false">E29+D29*(C29-F29)</f>
        <v>45.2</v>
      </c>
      <c r="C29" s="43" t="n">
        <f aca="false">F29+2.5</f>
        <v>8.06</v>
      </c>
      <c r="D29" s="43" t="n">
        <v>0.03</v>
      </c>
      <c r="E29" s="43" t="n">
        <f aca="false">G29+0.15</f>
        <v>45.125</v>
      </c>
      <c r="F29" s="44" t="n">
        <f aca="false">H29</f>
        <v>5.56</v>
      </c>
      <c r="G29" s="45" t="n">
        <f aca="false">J29+(H29-K29)*(I29)</f>
        <v>44.975</v>
      </c>
      <c r="H29" s="43" t="n">
        <f aca="false">K29+5.56</f>
        <v>5.56</v>
      </c>
      <c r="I29" s="46" t="n">
        <v>0.025</v>
      </c>
      <c r="J29" s="43" t="n">
        <f aca="false">O29</f>
        <v>44.836</v>
      </c>
      <c r="K29" s="44" t="n">
        <f aca="false">M29</f>
        <v>0</v>
      </c>
      <c r="L29" s="45"/>
      <c r="M29" s="44"/>
      <c r="N29" s="47" t="n">
        <v>44.711</v>
      </c>
      <c r="O29" s="48" t="n">
        <v>44.836</v>
      </c>
      <c r="P29" s="42"/>
      <c r="Q29" s="48"/>
      <c r="R29" s="42" t="n">
        <f aca="false">P29</f>
        <v>0</v>
      </c>
      <c r="S29" s="43" t="n">
        <f aca="false">O29</f>
        <v>44.836</v>
      </c>
      <c r="T29" s="43" t="n">
        <v>-0.025</v>
      </c>
      <c r="U29" s="43" t="n">
        <f aca="false">P29+5.56</f>
        <v>5.56</v>
      </c>
      <c r="V29" s="48" t="n">
        <f aca="false">S29+(U29-R29)*(T29)</f>
        <v>44.697</v>
      </c>
      <c r="W29" s="42" t="n">
        <f aca="false">U29</f>
        <v>5.56</v>
      </c>
      <c r="X29" s="43" t="n">
        <f aca="false">V29+0.15</f>
        <v>44.847</v>
      </c>
      <c r="Y29" s="43" t="n">
        <v>0.03</v>
      </c>
      <c r="Z29" s="43" t="n">
        <f aca="false">W29+2.5</f>
        <v>8.06</v>
      </c>
      <c r="AA29" s="48" t="n">
        <f aca="false">X29+Y29*(Z29-W29)</f>
        <v>44.922</v>
      </c>
    </row>
    <row r="30" customFormat="false" ht="12" hidden="false" customHeight="false" outlineLevel="0" collapsed="false">
      <c r="A30" s="41" t="s">
        <v>36</v>
      </c>
      <c r="B30" s="42" t="n">
        <f aca="false">E30+D30*(C30-F30)</f>
        <v>46.65375</v>
      </c>
      <c r="C30" s="43" t="n">
        <f aca="false">F30+2.5</f>
        <v>8.61</v>
      </c>
      <c r="D30" s="43" t="n">
        <v>0.03</v>
      </c>
      <c r="E30" s="43" t="n">
        <f aca="false">G30+0.15</f>
        <v>46.57875</v>
      </c>
      <c r="F30" s="44" t="n">
        <f aca="false">H30</f>
        <v>6.11</v>
      </c>
      <c r="G30" s="45" t="n">
        <f aca="false">J30+(H30-K30)*(I30)</f>
        <v>46.42875</v>
      </c>
      <c r="H30" s="43" t="n">
        <f aca="false">K30+6.11</f>
        <v>6.11</v>
      </c>
      <c r="I30" s="46" t="n">
        <v>0.025</v>
      </c>
      <c r="J30" s="43" t="n">
        <f aca="false">O30</f>
        <v>46.276</v>
      </c>
      <c r="K30" s="44" t="n">
        <f aca="false">M30</f>
        <v>0</v>
      </c>
      <c r="L30" s="45"/>
      <c r="M30" s="44"/>
      <c r="N30" s="47" t="n">
        <v>46.583</v>
      </c>
      <c r="O30" s="48" t="n">
        <v>46.276</v>
      </c>
      <c r="P30" s="42"/>
      <c r="Q30" s="48"/>
      <c r="R30" s="42" t="n">
        <f aca="false">P30</f>
        <v>0</v>
      </c>
      <c r="S30" s="43" t="n">
        <f aca="false">O30</f>
        <v>46.276</v>
      </c>
      <c r="T30" s="43" t="n">
        <v>-0.022</v>
      </c>
      <c r="U30" s="43" t="n">
        <f aca="false">P30+6.11</f>
        <v>6.11</v>
      </c>
      <c r="V30" s="48" t="n">
        <f aca="false">S30+(U30-R30)*(T30)</f>
        <v>46.14158</v>
      </c>
      <c r="W30" s="42" t="n">
        <f aca="false">U30</f>
        <v>6.11</v>
      </c>
      <c r="X30" s="43" t="n">
        <f aca="false">V30+0.15</f>
        <v>46.29158</v>
      </c>
      <c r="Y30" s="43" t="n">
        <v>0.03</v>
      </c>
      <c r="Z30" s="43" t="n">
        <f aca="false">W30+2.5</f>
        <v>8.61</v>
      </c>
      <c r="AA30" s="48" t="n">
        <f aca="false">X30+Y30*(Z30-W30)</f>
        <v>46.36658</v>
      </c>
    </row>
    <row r="31" customFormat="false" ht="12.75" hidden="false" customHeight="false" outlineLevel="0" collapsed="false">
      <c r="A31" s="51" t="s">
        <v>37</v>
      </c>
      <c r="B31" s="52" t="n">
        <f aca="false">E31+D31*(C31-F31)</f>
        <v>47.847</v>
      </c>
      <c r="C31" s="53" t="n">
        <f aca="false">F31+2.5</f>
        <v>9.19</v>
      </c>
      <c r="D31" s="53" t="n">
        <v>0.03</v>
      </c>
      <c r="E31" s="53" t="n">
        <f aca="false">G31+0.15</f>
        <v>47.772</v>
      </c>
      <c r="F31" s="54" t="n">
        <f aca="false">H31</f>
        <v>6.69</v>
      </c>
      <c r="G31" s="55" t="n">
        <f aca="false">J31+(H31-K31)*(I31)</f>
        <v>47.622</v>
      </c>
      <c r="H31" s="53" t="n">
        <f aca="false">K31+6.69</f>
        <v>6.69</v>
      </c>
      <c r="I31" s="56" t="n">
        <v>0</v>
      </c>
      <c r="J31" s="53" t="n">
        <f aca="false">O31</f>
        <v>47.622</v>
      </c>
      <c r="K31" s="54" t="n">
        <f aca="false">M31</f>
        <v>0</v>
      </c>
      <c r="L31" s="55"/>
      <c r="M31" s="54"/>
      <c r="N31" s="57" t="n">
        <v>47.644</v>
      </c>
      <c r="O31" s="58" t="n">
        <v>47.622</v>
      </c>
      <c r="P31" s="52"/>
      <c r="Q31" s="58"/>
      <c r="R31" s="52" t="n">
        <f aca="false">P31</f>
        <v>0</v>
      </c>
      <c r="S31" s="53" t="n">
        <f aca="false">O31</f>
        <v>47.622</v>
      </c>
      <c r="T31" s="53" t="n">
        <v>-0.019</v>
      </c>
      <c r="U31" s="53" t="n">
        <f aca="false">P31+6.69</f>
        <v>6.69</v>
      </c>
      <c r="V31" s="58" t="n">
        <f aca="false">S31+(U31-R31)*(T31)</f>
        <v>47.49489</v>
      </c>
      <c r="W31" s="52" t="n">
        <f aca="false">U31</f>
        <v>6.69</v>
      </c>
      <c r="X31" s="53" t="n">
        <f aca="false">V31+0.15</f>
        <v>47.64489</v>
      </c>
      <c r="Y31" s="53" t="n">
        <v>0.03</v>
      </c>
      <c r="Z31" s="53" t="n">
        <v>10.71</v>
      </c>
      <c r="AA31" s="58" t="n">
        <f aca="false">X31+Y31*(Z31-W31)</f>
        <v>47.76549</v>
      </c>
    </row>
  </sheetData>
  <mergeCells count="12">
    <mergeCell ref="A1:E4"/>
    <mergeCell ref="F2:X3"/>
    <mergeCell ref="A5:A7"/>
    <mergeCell ref="B5:M5"/>
    <mergeCell ref="N5:O6"/>
    <mergeCell ref="P5:AA5"/>
    <mergeCell ref="B6:F6"/>
    <mergeCell ref="G6:K6"/>
    <mergeCell ref="L6:M6"/>
    <mergeCell ref="P6:Q6"/>
    <mergeCell ref="R6:V6"/>
    <mergeCell ref="W6:AA6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6.5" zeroHeight="false" outlineLevelRow="0" outlineLevelCol="0"/>
  <cols>
    <col collapsed="false" customWidth="true" hidden="false" outlineLevel="0" max="5" min="1" style="59" width="15.28"/>
  </cols>
  <sheetData>
    <row r="1" customFormat="false" ht="12.75" hidden="false" customHeight="true" outlineLevel="0" collapsed="false">
      <c r="A1" s="60" t="s">
        <v>38</v>
      </c>
      <c r="B1" s="61" t="s">
        <v>39</v>
      </c>
      <c r="C1" s="61"/>
      <c r="D1" s="61"/>
      <c r="E1" s="61"/>
    </row>
    <row r="2" customFormat="false" ht="13.5" hidden="false" customHeight="true" outlineLevel="0" collapsed="false">
      <c r="A2" s="60"/>
      <c r="B2" s="61"/>
      <c r="C2" s="61"/>
      <c r="D2" s="61"/>
      <c r="E2" s="61"/>
    </row>
    <row r="3" customFormat="false" ht="13.5" hidden="false" customHeight="false" outlineLevel="0" collapsed="false">
      <c r="A3" s="60"/>
      <c r="B3" s="61"/>
      <c r="C3" s="61"/>
      <c r="D3" s="61"/>
      <c r="E3" s="61"/>
    </row>
    <row r="4" customFormat="false" ht="17.25" hidden="false" customHeight="true" outlineLevel="0" collapsed="false">
      <c r="A4" s="61" t="s">
        <v>40</v>
      </c>
      <c r="B4" s="62" t="s">
        <v>41</v>
      </c>
      <c r="C4" s="62"/>
      <c r="D4" s="63" t="s">
        <v>42</v>
      </c>
      <c r="E4" s="63"/>
    </row>
    <row r="5" customFormat="false" ht="17.25" hidden="false" customHeight="true" outlineLevel="0" collapsed="false">
      <c r="A5" s="61"/>
      <c r="B5" s="61" t="s">
        <v>43</v>
      </c>
      <c r="C5" s="61"/>
      <c r="D5" s="61" t="s">
        <v>43</v>
      </c>
      <c r="E5" s="61"/>
    </row>
    <row r="6" customFormat="false" ht="17.25" hidden="false" customHeight="false" outlineLevel="0" collapsed="false">
      <c r="A6" s="61"/>
      <c r="B6" s="61" t="s">
        <v>9</v>
      </c>
      <c r="C6" s="61" t="s">
        <v>10</v>
      </c>
      <c r="D6" s="61" t="s">
        <v>10</v>
      </c>
      <c r="E6" s="61" t="s">
        <v>9</v>
      </c>
    </row>
    <row r="7" customFormat="false" ht="16.5" hidden="false" customHeight="false" outlineLevel="0" collapsed="false">
      <c r="A7" s="64" t="s">
        <v>44</v>
      </c>
      <c r="B7" s="65"/>
      <c r="C7" s="66"/>
      <c r="D7" s="66"/>
      <c r="E7" s="67"/>
    </row>
    <row r="8" customFormat="false" ht="16.5" hidden="false" customHeight="false" outlineLevel="0" collapsed="false">
      <c r="A8" s="68" t="s">
        <v>45</v>
      </c>
      <c r="B8" s="69"/>
      <c r="C8" s="70"/>
      <c r="D8" s="70"/>
      <c r="E8" s="71"/>
    </row>
    <row r="9" customFormat="false" ht="16.5" hidden="false" customHeight="false" outlineLevel="0" collapsed="false">
      <c r="A9" s="68" t="s">
        <v>14</v>
      </c>
      <c r="B9" s="69"/>
      <c r="C9" s="70"/>
      <c r="D9" s="70"/>
      <c r="E9" s="71"/>
    </row>
    <row r="10" customFormat="false" ht="16.5" hidden="false" customHeight="false" outlineLevel="0" collapsed="false">
      <c r="A10" s="68" t="s">
        <v>46</v>
      </c>
      <c r="B10" s="69"/>
      <c r="C10" s="70"/>
      <c r="D10" s="70"/>
      <c r="E10" s="71"/>
    </row>
    <row r="11" customFormat="false" ht="16.5" hidden="false" customHeight="false" outlineLevel="0" collapsed="false">
      <c r="A11" s="68" t="s">
        <v>19</v>
      </c>
      <c r="B11" s="69"/>
      <c r="C11" s="70"/>
      <c r="D11" s="70"/>
      <c r="E11" s="71"/>
    </row>
    <row r="12" customFormat="false" ht="16.5" hidden="false" customHeight="false" outlineLevel="0" collapsed="false">
      <c r="A12" s="68" t="s">
        <v>47</v>
      </c>
      <c r="B12" s="69"/>
      <c r="C12" s="70"/>
      <c r="D12" s="70"/>
      <c r="E12" s="71"/>
    </row>
    <row r="13" customFormat="false" ht="16.5" hidden="false" customHeight="false" outlineLevel="0" collapsed="false">
      <c r="A13" s="68" t="s">
        <v>24</v>
      </c>
      <c r="B13" s="69"/>
      <c r="C13" s="70"/>
      <c r="D13" s="70"/>
      <c r="E13" s="71"/>
    </row>
    <row r="14" customFormat="false" ht="16.5" hidden="false" customHeight="false" outlineLevel="0" collapsed="false">
      <c r="A14" s="68" t="s">
        <v>48</v>
      </c>
      <c r="B14" s="69"/>
      <c r="C14" s="70"/>
      <c r="D14" s="70"/>
      <c r="E14" s="71"/>
    </row>
    <row r="15" customFormat="false" ht="16.5" hidden="false" customHeight="false" outlineLevel="0" collapsed="false">
      <c r="A15" s="68" t="s">
        <v>29</v>
      </c>
      <c r="B15" s="69"/>
      <c r="C15" s="70"/>
      <c r="D15" s="70"/>
      <c r="E15" s="71"/>
    </row>
    <row r="16" customFormat="false" ht="16.5" hidden="false" customHeight="false" outlineLevel="0" collapsed="false">
      <c r="A16" s="68" t="s">
        <v>49</v>
      </c>
      <c r="B16" s="69"/>
      <c r="C16" s="70"/>
      <c r="D16" s="70"/>
      <c r="E16" s="71"/>
    </row>
    <row r="17" customFormat="false" ht="16.5" hidden="false" customHeight="false" outlineLevel="0" collapsed="false">
      <c r="A17" s="68" t="s">
        <v>34</v>
      </c>
      <c r="B17" s="69"/>
      <c r="C17" s="70"/>
      <c r="D17" s="70"/>
      <c r="E17" s="71"/>
    </row>
    <row r="18" customFormat="false" ht="16.5" hidden="false" customHeight="false" outlineLevel="0" collapsed="false">
      <c r="A18" s="68" t="s">
        <v>50</v>
      </c>
      <c r="B18" s="69"/>
      <c r="C18" s="70"/>
      <c r="D18" s="70"/>
      <c r="E18" s="71"/>
    </row>
    <row r="19" customFormat="false" ht="16.5" hidden="false" customHeight="false" outlineLevel="0" collapsed="false">
      <c r="A19" s="68" t="s">
        <v>51</v>
      </c>
      <c r="B19" s="69"/>
      <c r="C19" s="70"/>
      <c r="D19" s="70"/>
      <c r="E19" s="71"/>
    </row>
    <row r="20" customFormat="false" ht="16.5" hidden="false" customHeight="false" outlineLevel="0" collapsed="false">
      <c r="A20" s="68" t="s">
        <v>52</v>
      </c>
      <c r="B20" s="69"/>
      <c r="C20" s="70"/>
      <c r="D20" s="70"/>
      <c r="E20" s="71"/>
    </row>
    <row r="21" customFormat="false" ht="16.5" hidden="false" customHeight="false" outlineLevel="0" collapsed="false">
      <c r="A21" s="68" t="s">
        <v>53</v>
      </c>
      <c r="B21" s="69"/>
      <c r="C21" s="70"/>
      <c r="D21" s="70"/>
      <c r="E21" s="71"/>
    </row>
    <row r="22" customFormat="false" ht="16.5" hidden="false" customHeight="false" outlineLevel="0" collapsed="false">
      <c r="A22" s="68" t="s">
        <v>54</v>
      </c>
      <c r="B22" s="69"/>
      <c r="C22" s="70"/>
      <c r="D22" s="70"/>
      <c r="E22" s="71"/>
    </row>
    <row r="23" customFormat="false" ht="16.5" hidden="false" customHeight="false" outlineLevel="0" collapsed="false">
      <c r="A23" s="68" t="s">
        <v>55</v>
      </c>
      <c r="B23" s="69"/>
      <c r="C23" s="70"/>
      <c r="D23" s="70"/>
      <c r="E23" s="71"/>
    </row>
    <row r="24" customFormat="false" ht="16.5" hidden="false" customHeight="false" outlineLevel="0" collapsed="false">
      <c r="A24" s="68" t="s">
        <v>56</v>
      </c>
      <c r="B24" s="69"/>
      <c r="C24" s="70"/>
      <c r="D24" s="70"/>
      <c r="E24" s="71"/>
    </row>
    <row r="25" customFormat="false" ht="16.5" hidden="false" customHeight="false" outlineLevel="0" collapsed="false">
      <c r="A25" s="68" t="s">
        <v>57</v>
      </c>
      <c r="B25" s="69"/>
      <c r="C25" s="70"/>
      <c r="D25" s="70"/>
      <c r="E25" s="71"/>
    </row>
    <row r="26" customFormat="false" ht="16.5" hidden="false" customHeight="false" outlineLevel="0" collapsed="false">
      <c r="A26" s="68" t="s">
        <v>58</v>
      </c>
      <c r="B26" s="69"/>
      <c r="C26" s="70"/>
      <c r="D26" s="70"/>
      <c r="E26" s="71"/>
    </row>
    <row r="27" customFormat="false" ht="16.5" hidden="false" customHeight="false" outlineLevel="0" collapsed="false">
      <c r="A27" s="68" t="s">
        <v>59</v>
      </c>
      <c r="B27" s="69"/>
      <c r="C27" s="70"/>
      <c r="D27" s="70"/>
      <c r="E27" s="71"/>
    </row>
    <row r="28" customFormat="false" ht="16.5" hidden="false" customHeight="false" outlineLevel="0" collapsed="false">
      <c r="A28" s="68" t="s">
        <v>60</v>
      </c>
      <c r="B28" s="69"/>
      <c r="C28" s="70"/>
      <c r="D28" s="70"/>
      <c r="E28" s="71"/>
    </row>
    <row r="29" customFormat="false" ht="16.5" hidden="false" customHeight="false" outlineLevel="0" collapsed="false">
      <c r="A29" s="68" t="s">
        <v>61</v>
      </c>
      <c r="B29" s="69"/>
      <c r="C29" s="70"/>
      <c r="D29" s="70"/>
      <c r="E29" s="71"/>
    </row>
    <row r="30" customFormat="false" ht="16.5" hidden="false" customHeight="false" outlineLevel="0" collapsed="false">
      <c r="A30" s="68" t="s">
        <v>62</v>
      </c>
      <c r="B30" s="69"/>
      <c r="C30" s="70"/>
      <c r="D30" s="70"/>
      <c r="E30" s="71"/>
    </row>
    <row r="31" customFormat="false" ht="16.5" hidden="false" customHeight="false" outlineLevel="0" collapsed="false">
      <c r="A31" s="68" t="s">
        <v>63</v>
      </c>
      <c r="B31" s="69"/>
      <c r="C31" s="70"/>
      <c r="D31" s="70"/>
      <c r="E31" s="71"/>
    </row>
    <row r="32" customFormat="false" ht="16.5" hidden="false" customHeight="false" outlineLevel="0" collapsed="false">
      <c r="A32" s="68" t="s">
        <v>64</v>
      </c>
      <c r="B32" s="69"/>
      <c r="C32" s="70"/>
      <c r="D32" s="70"/>
      <c r="E32" s="71"/>
    </row>
    <row r="33" customFormat="false" ht="16.5" hidden="false" customHeight="false" outlineLevel="0" collapsed="false">
      <c r="A33" s="68" t="s">
        <v>65</v>
      </c>
      <c r="B33" s="69"/>
      <c r="C33" s="70"/>
      <c r="D33" s="70"/>
      <c r="E33" s="71"/>
    </row>
    <row r="34" customFormat="false" ht="16.5" hidden="false" customHeight="false" outlineLevel="0" collapsed="false">
      <c r="A34" s="68" t="s">
        <v>66</v>
      </c>
      <c r="B34" s="69"/>
      <c r="C34" s="70"/>
      <c r="D34" s="70"/>
      <c r="E34" s="71"/>
    </row>
    <row r="35" customFormat="false" ht="16.5" hidden="false" customHeight="false" outlineLevel="0" collapsed="false">
      <c r="A35" s="68" t="s">
        <v>67</v>
      </c>
      <c r="B35" s="69"/>
      <c r="C35" s="70"/>
      <c r="D35" s="70"/>
      <c r="E35" s="71"/>
    </row>
    <row r="36" customFormat="false" ht="16.5" hidden="false" customHeight="false" outlineLevel="0" collapsed="false">
      <c r="A36" s="68" t="s">
        <v>68</v>
      </c>
      <c r="B36" s="69"/>
      <c r="C36" s="70"/>
      <c r="D36" s="70"/>
      <c r="E36" s="71"/>
    </row>
    <row r="37" customFormat="false" ht="16.5" hidden="false" customHeight="false" outlineLevel="0" collapsed="false">
      <c r="A37" s="68" t="s">
        <v>69</v>
      </c>
      <c r="B37" s="69"/>
      <c r="C37" s="70"/>
      <c r="D37" s="70"/>
      <c r="E37" s="71"/>
    </row>
    <row r="38" customFormat="false" ht="16.5" hidden="false" customHeight="false" outlineLevel="0" collapsed="false">
      <c r="A38" s="68" t="s">
        <v>70</v>
      </c>
      <c r="B38" s="69"/>
      <c r="C38" s="70"/>
      <c r="D38" s="70"/>
      <c r="E38" s="71"/>
    </row>
    <row r="39" customFormat="false" ht="16.5" hidden="false" customHeight="false" outlineLevel="0" collapsed="false">
      <c r="A39" s="68" t="s">
        <v>71</v>
      </c>
      <c r="B39" s="69"/>
      <c r="C39" s="70"/>
      <c r="D39" s="70"/>
      <c r="E39" s="71"/>
    </row>
    <row r="40" customFormat="false" ht="16.5" hidden="false" customHeight="false" outlineLevel="0" collapsed="false">
      <c r="A40" s="68" t="s">
        <v>72</v>
      </c>
      <c r="B40" s="69"/>
      <c r="C40" s="70"/>
      <c r="D40" s="70"/>
      <c r="E40" s="71"/>
    </row>
    <row r="41" customFormat="false" ht="16.5" hidden="false" customHeight="false" outlineLevel="0" collapsed="false">
      <c r="A41" s="68" t="s">
        <v>73</v>
      </c>
      <c r="B41" s="69"/>
      <c r="C41" s="70"/>
      <c r="D41" s="70"/>
      <c r="E41" s="71"/>
    </row>
    <row r="42" customFormat="false" ht="16.5" hidden="false" customHeight="false" outlineLevel="0" collapsed="false">
      <c r="A42" s="68" t="s">
        <v>74</v>
      </c>
      <c r="B42" s="69"/>
      <c r="C42" s="70"/>
      <c r="D42" s="70"/>
      <c r="E42" s="71"/>
    </row>
    <row r="43" customFormat="false" ht="16.5" hidden="false" customHeight="false" outlineLevel="0" collapsed="false">
      <c r="A43" s="68" t="s">
        <v>75</v>
      </c>
      <c r="B43" s="69"/>
      <c r="C43" s="70"/>
      <c r="D43" s="70"/>
      <c r="E43" s="71"/>
    </row>
    <row r="44" customFormat="false" ht="16.5" hidden="false" customHeight="false" outlineLevel="0" collapsed="false">
      <c r="A44" s="68" t="s">
        <v>76</v>
      </c>
      <c r="B44" s="69"/>
      <c r="C44" s="70"/>
      <c r="D44" s="70"/>
      <c r="E44" s="71"/>
    </row>
    <row r="45" customFormat="false" ht="16.5" hidden="false" customHeight="false" outlineLevel="0" collapsed="false">
      <c r="A45" s="68" t="s">
        <v>77</v>
      </c>
      <c r="B45" s="69"/>
      <c r="C45" s="70"/>
      <c r="D45" s="70"/>
      <c r="E45" s="71"/>
    </row>
    <row r="46" customFormat="false" ht="16.5" hidden="false" customHeight="false" outlineLevel="0" collapsed="false">
      <c r="A46" s="68" t="s">
        <v>78</v>
      </c>
      <c r="B46" s="69"/>
      <c r="C46" s="70"/>
      <c r="D46" s="70"/>
      <c r="E46" s="71"/>
    </row>
    <row r="47" customFormat="false" ht="16.5" hidden="false" customHeight="false" outlineLevel="0" collapsed="false">
      <c r="A47" s="68" t="s">
        <v>79</v>
      </c>
      <c r="B47" s="69"/>
      <c r="C47" s="70"/>
      <c r="D47" s="70"/>
      <c r="E47" s="71"/>
    </row>
    <row r="48" customFormat="false" ht="16.5" hidden="false" customHeight="false" outlineLevel="0" collapsed="false">
      <c r="A48" s="68" t="s">
        <v>80</v>
      </c>
      <c r="B48" s="69"/>
      <c r="C48" s="70"/>
      <c r="D48" s="70"/>
      <c r="E48" s="71"/>
    </row>
    <row r="49" customFormat="false" ht="16.5" hidden="false" customHeight="false" outlineLevel="0" collapsed="false">
      <c r="A49" s="68" t="s">
        <v>81</v>
      </c>
      <c r="B49" s="69"/>
      <c r="C49" s="70"/>
      <c r="D49" s="70"/>
      <c r="E49" s="71"/>
    </row>
    <row r="50" customFormat="false" ht="16.5" hidden="false" customHeight="false" outlineLevel="0" collapsed="false">
      <c r="A50" s="68" t="s">
        <v>82</v>
      </c>
      <c r="B50" s="69"/>
      <c r="C50" s="70"/>
      <c r="D50" s="70"/>
      <c r="E50" s="71"/>
    </row>
    <row r="51" customFormat="false" ht="16.5" hidden="false" customHeight="false" outlineLevel="0" collapsed="false">
      <c r="A51" s="68" t="s">
        <v>83</v>
      </c>
      <c r="B51" s="69"/>
      <c r="C51" s="70"/>
      <c r="D51" s="70"/>
      <c r="E51" s="71"/>
    </row>
    <row r="52" customFormat="false" ht="16.5" hidden="false" customHeight="false" outlineLevel="0" collapsed="false">
      <c r="A52" s="68" t="s">
        <v>84</v>
      </c>
      <c r="B52" s="69"/>
      <c r="C52" s="70"/>
      <c r="D52" s="70"/>
      <c r="E52" s="71"/>
    </row>
    <row r="53" customFormat="false" ht="16.5" hidden="false" customHeight="false" outlineLevel="0" collapsed="false">
      <c r="A53" s="68" t="s">
        <v>85</v>
      </c>
      <c r="B53" s="69"/>
      <c r="C53" s="70"/>
      <c r="D53" s="70"/>
      <c r="E53" s="71"/>
    </row>
    <row r="54" customFormat="false" ht="16.5" hidden="false" customHeight="false" outlineLevel="0" collapsed="false">
      <c r="A54" s="68" t="s">
        <v>86</v>
      </c>
      <c r="B54" s="69"/>
      <c r="C54" s="70"/>
      <c r="D54" s="70"/>
      <c r="E54" s="71"/>
    </row>
    <row r="55" customFormat="false" ht="16.5" hidden="false" customHeight="false" outlineLevel="0" collapsed="false">
      <c r="A55" s="68" t="s">
        <v>87</v>
      </c>
      <c r="B55" s="69"/>
      <c r="C55" s="70"/>
      <c r="D55" s="70"/>
      <c r="E55" s="71"/>
    </row>
    <row r="56" customFormat="false" ht="16.5" hidden="false" customHeight="false" outlineLevel="0" collapsed="false">
      <c r="A56" s="68" t="s">
        <v>88</v>
      </c>
      <c r="B56" s="69"/>
      <c r="C56" s="70"/>
      <c r="D56" s="70"/>
      <c r="E56" s="71"/>
    </row>
    <row r="57" customFormat="false" ht="16.5" hidden="false" customHeight="false" outlineLevel="0" collapsed="false">
      <c r="A57" s="68" t="s">
        <v>89</v>
      </c>
      <c r="B57" s="69"/>
      <c r="C57" s="70"/>
      <c r="D57" s="70"/>
      <c r="E57" s="71"/>
    </row>
    <row r="58" customFormat="false" ht="16.5" hidden="false" customHeight="false" outlineLevel="0" collapsed="false">
      <c r="A58" s="68" t="s">
        <v>90</v>
      </c>
      <c r="B58" s="69"/>
      <c r="C58" s="70"/>
      <c r="D58" s="70"/>
      <c r="E58" s="71"/>
    </row>
    <row r="59" customFormat="false" ht="16.5" hidden="false" customHeight="false" outlineLevel="0" collapsed="false">
      <c r="A59" s="68" t="s">
        <v>91</v>
      </c>
      <c r="B59" s="69"/>
      <c r="C59" s="70"/>
      <c r="D59" s="70"/>
      <c r="E59" s="71"/>
    </row>
    <row r="60" customFormat="false" ht="16.5" hidden="false" customHeight="false" outlineLevel="0" collapsed="false">
      <c r="A60" s="68" t="s">
        <v>92</v>
      </c>
      <c r="B60" s="69"/>
      <c r="C60" s="70"/>
      <c r="D60" s="70"/>
      <c r="E60" s="71"/>
    </row>
    <row r="61" customFormat="false" ht="16.5" hidden="false" customHeight="false" outlineLevel="0" collapsed="false">
      <c r="A61" s="68" t="s">
        <v>93</v>
      </c>
      <c r="B61" s="69"/>
      <c r="C61" s="70"/>
      <c r="D61" s="70"/>
      <c r="E61" s="71"/>
    </row>
    <row r="62" customFormat="false" ht="16.5" hidden="false" customHeight="false" outlineLevel="0" collapsed="false">
      <c r="A62" s="68" t="s">
        <v>94</v>
      </c>
      <c r="B62" s="69"/>
      <c r="C62" s="70"/>
      <c r="D62" s="70"/>
      <c r="E62" s="71"/>
    </row>
    <row r="63" customFormat="false" ht="16.5" hidden="false" customHeight="false" outlineLevel="0" collapsed="false">
      <c r="A63" s="68" t="s">
        <v>95</v>
      </c>
      <c r="B63" s="69"/>
      <c r="C63" s="70"/>
      <c r="D63" s="70"/>
      <c r="E63" s="71"/>
    </row>
    <row r="64" customFormat="false" ht="16.5" hidden="false" customHeight="false" outlineLevel="0" collapsed="false">
      <c r="A64" s="68" t="s">
        <v>96</v>
      </c>
      <c r="B64" s="69"/>
      <c r="C64" s="70"/>
      <c r="D64" s="70"/>
      <c r="E64" s="71"/>
    </row>
    <row r="65" customFormat="false" ht="16.5" hidden="false" customHeight="false" outlineLevel="0" collapsed="false">
      <c r="A65" s="68" t="s">
        <v>97</v>
      </c>
      <c r="B65" s="69"/>
      <c r="C65" s="70"/>
      <c r="D65" s="70"/>
      <c r="E65" s="71"/>
    </row>
    <row r="66" customFormat="false" ht="16.5" hidden="false" customHeight="false" outlineLevel="0" collapsed="false">
      <c r="A66" s="68" t="s">
        <v>98</v>
      </c>
      <c r="B66" s="69"/>
      <c r="C66" s="70"/>
      <c r="D66" s="70"/>
      <c r="E66" s="71"/>
    </row>
    <row r="67" customFormat="false" ht="16.5" hidden="false" customHeight="false" outlineLevel="0" collapsed="false">
      <c r="A67" s="68" t="s">
        <v>99</v>
      </c>
      <c r="B67" s="69"/>
      <c r="C67" s="70"/>
      <c r="D67" s="70"/>
      <c r="E67" s="71"/>
    </row>
    <row r="68" customFormat="false" ht="16.5" hidden="false" customHeight="false" outlineLevel="0" collapsed="false">
      <c r="A68" s="68" t="s">
        <v>100</v>
      </c>
      <c r="B68" s="69"/>
      <c r="C68" s="70"/>
      <c r="D68" s="70"/>
      <c r="E68" s="71"/>
    </row>
    <row r="69" customFormat="false" ht="16.5" hidden="false" customHeight="false" outlineLevel="0" collapsed="false">
      <c r="A69" s="68" t="s">
        <v>101</v>
      </c>
      <c r="B69" s="69"/>
      <c r="C69" s="70"/>
      <c r="D69" s="70"/>
      <c r="E69" s="71"/>
    </row>
    <row r="70" customFormat="false" ht="16.5" hidden="false" customHeight="false" outlineLevel="0" collapsed="false">
      <c r="A70" s="68" t="s">
        <v>102</v>
      </c>
      <c r="B70" s="69"/>
      <c r="C70" s="70"/>
      <c r="D70" s="70"/>
      <c r="E70" s="71"/>
    </row>
    <row r="71" customFormat="false" ht="16.5" hidden="false" customHeight="false" outlineLevel="0" collapsed="false">
      <c r="A71" s="68" t="s">
        <v>103</v>
      </c>
      <c r="B71" s="69"/>
      <c r="C71" s="70"/>
      <c r="D71" s="70"/>
      <c r="E71" s="71"/>
    </row>
    <row r="72" customFormat="false" ht="16.5" hidden="false" customHeight="false" outlineLevel="0" collapsed="false">
      <c r="A72" s="68" t="s">
        <v>104</v>
      </c>
      <c r="B72" s="69"/>
      <c r="C72" s="70"/>
      <c r="D72" s="70"/>
      <c r="E72" s="71"/>
    </row>
    <row r="73" customFormat="false" ht="16.5" hidden="false" customHeight="false" outlineLevel="0" collapsed="false">
      <c r="A73" s="68" t="s">
        <v>105</v>
      </c>
      <c r="B73" s="69"/>
      <c r="C73" s="70"/>
      <c r="D73" s="70"/>
      <c r="E73" s="71"/>
    </row>
    <row r="74" customFormat="false" ht="16.5" hidden="false" customHeight="false" outlineLevel="0" collapsed="false">
      <c r="A74" s="68" t="s">
        <v>106</v>
      </c>
      <c r="B74" s="69"/>
      <c r="C74" s="70"/>
      <c r="D74" s="70"/>
      <c r="E74" s="71"/>
    </row>
    <row r="75" customFormat="false" ht="16.5" hidden="false" customHeight="false" outlineLevel="0" collapsed="false">
      <c r="A75" s="68" t="s">
        <v>107</v>
      </c>
      <c r="B75" s="69"/>
      <c r="C75" s="70"/>
      <c r="D75" s="70"/>
      <c r="E75" s="71"/>
    </row>
    <row r="76" customFormat="false" ht="16.5" hidden="false" customHeight="false" outlineLevel="0" collapsed="false">
      <c r="A76" s="68" t="s">
        <v>108</v>
      </c>
      <c r="B76" s="69"/>
      <c r="C76" s="70"/>
      <c r="D76" s="70"/>
      <c r="E76" s="71"/>
    </row>
    <row r="77" customFormat="false" ht="16.5" hidden="false" customHeight="false" outlineLevel="0" collapsed="false">
      <c r="A77" s="68" t="s">
        <v>109</v>
      </c>
      <c r="B77" s="69"/>
      <c r="C77" s="70"/>
      <c r="D77" s="70"/>
      <c r="E77" s="71"/>
    </row>
    <row r="78" customFormat="false" ht="16.5" hidden="false" customHeight="false" outlineLevel="0" collapsed="false">
      <c r="A78" s="68" t="s">
        <v>110</v>
      </c>
      <c r="B78" s="69"/>
      <c r="C78" s="70"/>
      <c r="D78" s="70"/>
      <c r="E78" s="71"/>
    </row>
    <row r="79" customFormat="false" ht="16.5" hidden="false" customHeight="false" outlineLevel="0" collapsed="false">
      <c r="A79" s="68" t="s">
        <v>111</v>
      </c>
      <c r="B79" s="69"/>
      <c r="C79" s="70"/>
      <c r="D79" s="70"/>
      <c r="E79" s="71"/>
    </row>
    <row r="80" customFormat="false" ht="16.5" hidden="false" customHeight="false" outlineLevel="0" collapsed="false">
      <c r="A80" s="68" t="s">
        <v>112</v>
      </c>
      <c r="B80" s="69"/>
      <c r="C80" s="70"/>
      <c r="D80" s="70"/>
      <c r="E80" s="71"/>
    </row>
    <row r="81" customFormat="false" ht="16.5" hidden="false" customHeight="false" outlineLevel="0" collapsed="false">
      <c r="A81" s="68" t="s">
        <v>113</v>
      </c>
      <c r="B81" s="69"/>
      <c r="C81" s="70"/>
      <c r="D81" s="70"/>
      <c r="E81" s="71"/>
    </row>
    <row r="82" customFormat="false" ht="16.5" hidden="false" customHeight="false" outlineLevel="0" collapsed="false">
      <c r="A82" s="68" t="s">
        <v>114</v>
      </c>
      <c r="B82" s="69"/>
      <c r="C82" s="70"/>
      <c r="D82" s="70"/>
      <c r="E82" s="71"/>
    </row>
    <row r="83" customFormat="false" ht="16.5" hidden="false" customHeight="false" outlineLevel="0" collapsed="false">
      <c r="A83" s="68" t="s">
        <v>115</v>
      </c>
      <c r="B83" s="69"/>
      <c r="C83" s="70"/>
      <c r="D83" s="70"/>
      <c r="E83" s="71"/>
    </row>
    <row r="84" customFormat="false" ht="16.5" hidden="false" customHeight="false" outlineLevel="0" collapsed="false">
      <c r="A84" s="68" t="s">
        <v>116</v>
      </c>
      <c r="B84" s="69"/>
      <c r="C84" s="70"/>
      <c r="D84" s="70"/>
      <c r="E84" s="71"/>
    </row>
    <row r="85" customFormat="false" ht="16.5" hidden="false" customHeight="false" outlineLevel="0" collapsed="false">
      <c r="A85" s="68" t="s">
        <v>117</v>
      </c>
      <c r="B85" s="69"/>
      <c r="C85" s="70"/>
      <c r="D85" s="70"/>
      <c r="E85" s="71"/>
    </row>
    <row r="86" customFormat="false" ht="16.5" hidden="false" customHeight="false" outlineLevel="0" collapsed="false">
      <c r="A86" s="68" t="s">
        <v>118</v>
      </c>
      <c r="B86" s="69"/>
      <c r="C86" s="70"/>
      <c r="D86" s="70"/>
      <c r="E86" s="71"/>
    </row>
    <row r="87" customFormat="false" ht="16.5" hidden="false" customHeight="false" outlineLevel="0" collapsed="false">
      <c r="A87" s="68" t="s">
        <v>119</v>
      </c>
      <c r="B87" s="69"/>
      <c r="C87" s="70"/>
      <c r="D87" s="70"/>
      <c r="E87" s="71"/>
    </row>
    <row r="88" customFormat="false" ht="16.5" hidden="false" customHeight="false" outlineLevel="0" collapsed="false">
      <c r="A88" s="68" t="s">
        <v>120</v>
      </c>
      <c r="B88" s="69"/>
      <c r="C88" s="70"/>
      <c r="D88" s="70"/>
      <c r="E88" s="71"/>
    </row>
    <row r="89" customFormat="false" ht="16.5" hidden="false" customHeight="false" outlineLevel="0" collapsed="false">
      <c r="A89" s="68" t="s">
        <v>121</v>
      </c>
      <c r="B89" s="69"/>
      <c r="C89" s="70"/>
      <c r="D89" s="70"/>
      <c r="E89" s="71"/>
    </row>
    <row r="90" customFormat="false" ht="16.5" hidden="false" customHeight="false" outlineLevel="0" collapsed="false">
      <c r="A90" s="68" t="s">
        <v>122</v>
      </c>
      <c r="B90" s="69"/>
      <c r="C90" s="70"/>
      <c r="D90" s="70"/>
      <c r="E90" s="71"/>
    </row>
    <row r="91" customFormat="false" ht="16.5" hidden="false" customHeight="false" outlineLevel="0" collapsed="false">
      <c r="A91" s="68" t="s">
        <v>123</v>
      </c>
      <c r="B91" s="69"/>
      <c r="C91" s="70"/>
      <c r="D91" s="70"/>
      <c r="E91" s="71"/>
    </row>
    <row r="92" customFormat="false" ht="16.5" hidden="false" customHeight="false" outlineLevel="0" collapsed="false">
      <c r="A92" s="68" t="s">
        <v>124</v>
      </c>
      <c r="B92" s="69"/>
      <c r="C92" s="70"/>
      <c r="D92" s="70"/>
      <c r="E92" s="71"/>
    </row>
    <row r="93" customFormat="false" ht="16.5" hidden="false" customHeight="false" outlineLevel="0" collapsed="false">
      <c r="A93" s="68" t="s">
        <v>125</v>
      </c>
      <c r="B93" s="69"/>
      <c r="C93" s="70"/>
      <c r="D93" s="70"/>
      <c r="E93" s="71"/>
    </row>
    <row r="94" customFormat="false" ht="16.5" hidden="false" customHeight="false" outlineLevel="0" collapsed="false">
      <c r="A94" s="68" t="s">
        <v>126</v>
      </c>
      <c r="B94" s="69"/>
      <c r="C94" s="70"/>
      <c r="D94" s="70"/>
      <c r="E94" s="71"/>
    </row>
    <row r="95" customFormat="false" ht="16.5" hidden="false" customHeight="false" outlineLevel="0" collapsed="false">
      <c r="A95" s="68" t="s">
        <v>127</v>
      </c>
      <c r="B95" s="69"/>
      <c r="C95" s="70"/>
      <c r="D95" s="70"/>
      <c r="E95" s="71"/>
    </row>
    <row r="96" customFormat="false" ht="16.5" hidden="false" customHeight="false" outlineLevel="0" collapsed="false">
      <c r="A96" s="68" t="s">
        <v>128</v>
      </c>
      <c r="B96" s="69"/>
      <c r="C96" s="70"/>
      <c r="D96" s="70"/>
      <c r="E96" s="71"/>
    </row>
    <row r="97" customFormat="false" ht="16.5" hidden="false" customHeight="false" outlineLevel="0" collapsed="false">
      <c r="A97" s="68" t="s">
        <v>129</v>
      </c>
      <c r="B97" s="69"/>
      <c r="C97" s="70"/>
      <c r="D97" s="70"/>
      <c r="E97" s="71"/>
    </row>
    <row r="98" customFormat="false" ht="16.5" hidden="false" customHeight="false" outlineLevel="0" collapsed="false">
      <c r="A98" s="68" t="s">
        <v>130</v>
      </c>
      <c r="B98" s="69"/>
      <c r="C98" s="70"/>
      <c r="D98" s="70"/>
      <c r="E98" s="71"/>
    </row>
    <row r="99" customFormat="false" ht="16.5" hidden="false" customHeight="false" outlineLevel="0" collapsed="false">
      <c r="A99" s="68" t="s">
        <v>131</v>
      </c>
      <c r="B99" s="69"/>
      <c r="C99" s="70"/>
      <c r="D99" s="70"/>
      <c r="E99" s="71"/>
    </row>
    <row r="100" customFormat="false" ht="16.5" hidden="false" customHeight="false" outlineLevel="0" collapsed="false">
      <c r="A100" s="68" t="s">
        <v>132</v>
      </c>
      <c r="B100" s="69"/>
      <c r="C100" s="70"/>
      <c r="D100" s="70"/>
      <c r="E100" s="71"/>
    </row>
    <row r="101" customFormat="false" ht="16.5" hidden="false" customHeight="false" outlineLevel="0" collapsed="false">
      <c r="A101" s="68" t="s">
        <v>133</v>
      </c>
      <c r="B101" s="69"/>
      <c r="C101" s="70"/>
      <c r="D101" s="70"/>
      <c r="E101" s="71"/>
    </row>
    <row r="102" customFormat="false" ht="16.5" hidden="false" customHeight="false" outlineLevel="0" collapsed="false">
      <c r="A102" s="68" t="s">
        <v>134</v>
      </c>
      <c r="B102" s="69"/>
      <c r="C102" s="70"/>
      <c r="D102" s="70"/>
      <c r="E102" s="71"/>
    </row>
    <row r="103" customFormat="false" ht="16.5" hidden="false" customHeight="false" outlineLevel="0" collapsed="false">
      <c r="A103" s="68" t="s">
        <v>135</v>
      </c>
      <c r="B103" s="69"/>
      <c r="C103" s="70"/>
      <c r="D103" s="70"/>
      <c r="E103" s="71"/>
    </row>
    <row r="104" customFormat="false" ht="16.5" hidden="false" customHeight="false" outlineLevel="0" collapsed="false">
      <c r="A104" s="68" t="s">
        <v>136</v>
      </c>
      <c r="B104" s="69"/>
      <c r="C104" s="70"/>
      <c r="D104" s="70"/>
      <c r="E104" s="71"/>
    </row>
    <row r="105" customFormat="false" ht="16.5" hidden="false" customHeight="false" outlineLevel="0" collapsed="false">
      <c r="A105" s="68" t="s">
        <v>137</v>
      </c>
      <c r="B105" s="69"/>
      <c r="C105" s="70"/>
      <c r="D105" s="70"/>
      <c r="E105" s="71"/>
    </row>
    <row r="106" customFormat="false" ht="16.5" hidden="false" customHeight="false" outlineLevel="0" collapsed="false">
      <c r="A106" s="68" t="s">
        <v>138</v>
      </c>
      <c r="B106" s="69"/>
      <c r="C106" s="70"/>
      <c r="D106" s="70"/>
      <c r="E106" s="71"/>
    </row>
    <row r="107" customFormat="false" ht="16.5" hidden="false" customHeight="false" outlineLevel="0" collapsed="false">
      <c r="A107" s="68" t="s">
        <v>139</v>
      </c>
      <c r="B107" s="69"/>
      <c r="C107" s="70"/>
      <c r="D107" s="70"/>
      <c r="E107" s="71"/>
    </row>
    <row r="108" customFormat="false" ht="16.5" hidden="false" customHeight="false" outlineLevel="0" collapsed="false">
      <c r="A108" s="68" t="s">
        <v>140</v>
      </c>
      <c r="B108" s="69"/>
      <c r="C108" s="70"/>
      <c r="D108" s="70"/>
      <c r="E108" s="71"/>
    </row>
    <row r="109" customFormat="false" ht="16.5" hidden="false" customHeight="false" outlineLevel="0" collapsed="false">
      <c r="A109" s="68" t="s">
        <v>141</v>
      </c>
      <c r="B109" s="69"/>
      <c r="C109" s="70"/>
      <c r="D109" s="70"/>
      <c r="E109" s="71"/>
    </row>
    <row r="110" customFormat="false" ht="16.5" hidden="false" customHeight="false" outlineLevel="0" collapsed="false">
      <c r="A110" s="68" t="s">
        <v>142</v>
      </c>
      <c r="B110" s="69"/>
      <c r="C110" s="70"/>
      <c r="D110" s="70"/>
      <c r="E110" s="71"/>
    </row>
    <row r="111" customFormat="false" ht="16.5" hidden="false" customHeight="false" outlineLevel="0" collapsed="false">
      <c r="A111" s="68" t="s">
        <v>143</v>
      </c>
      <c r="B111" s="69"/>
      <c r="C111" s="70"/>
      <c r="D111" s="70"/>
      <c r="E111" s="71"/>
    </row>
    <row r="112" customFormat="false" ht="16.5" hidden="false" customHeight="false" outlineLevel="0" collapsed="false">
      <c r="A112" s="68" t="s">
        <v>144</v>
      </c>
      <c r="B112" s="69"/>
      <c r="C112" s="70"/>
      <c r="D112" s="70"/>
      <c r="E112" s="71"/>
    </row>
    <row r="113" customFormat="false" ht="16.5" hidden="false" customHeight="false" outlineLevel="0" collapsed="false">
      <c r="A113" s="68" t="s">
        <v>145</v>
      </c>
      <c r="B113" s="69"/>
      <c r="C113" s="70"/>
      <c r="D113" s="70"/>
      <c r="E113" s="71"/>
    </row>
    <row r="114" customFormat="false" ht="16.5" hidden="false" customHeight="false" outlineLevel="0" collapsed="false">
      <c r="A114" s="68" t="s">
        <v>146</v>
      </c>
      <c r="B114" s="69"/>
      <c r="C114" s="70"/>
      <c r="D114" s="70"/>
      <c r="E114" s="71"/>
    </row>
    <row r="115" customFormat="false" ht="16.5" hidden="false" customHeight="false" outlineLevel="0" collapsed="false">
      <c r="A115" s="68" t="s">
        <v>147</v>
      </c>
      <c r="B115" s="69"/>
      <c r="C115" s="70"/>
      <c r="D115" s="70"/>
      <c r="E115" s="71"/>
    </row>
    <row r="116" customFormat="false" ht="16.5" hidden="false" customHeight="false" outlineLevel="0" collapsed="false">
      <c r="A116" s="68" t="s">
        <v>148</v>
      </c>
      <c r="B116" s="69"/>
      <c r="C116" s="70"/>
      <c r="D116" s="70"/>
      <c r="E116" s="71"/>
    </row>
    <row r="117" customFormat="false" ht="16.5" hidden="false" customHeight="false" outlineLevel="0" collapsed="false">
      <c r="A117" s="68" t="s">
        <v>149</v>
      </c>
      <c r="B117" s="69"/>
      <c r="C117" s="70"/>
      <c r="D117" s="70"/>
      <c r="E117" s="71"/>
    </row>
    <row r="118" customFormat="false" ht="16.5" hidden="false" customHeight="false" outlineLevel="0" collapsed="false">
      <c r="A118" s="72" t="s">
        <v>150</v>
      </c>
      <c r="B118" s="73"/>
      <c r="C118" s="74"/>
      <c r="D118" s="74"/>
      <c r="E118" s="75"/>
    </row>
    <row r="119" customFormat="false" ht="16.5" hidden="false" customHeight="false" outlineLevel="0" collapsed="false">
      <c r="A119" s="68" t="s">
        <v>151</v>
      </c>
      <c r="B119" s="69"/>
      <c r="C119" s="70"/>
      <c r="D119" s="70"/>
      <c r="E119" s="71"/>
    </row>
    <row r="120" customFormat="false" ht="16.5" hidden="false" customHeight="false" outlineLevel="0" collapsed="false">
      <c r="A120" s="68" t="s">
        <v>152</v>
      </c>
      <c r="B120" s="69"/>
      <c r="C120" s="70"/>
      <c r="D120" s="70"/>
      <c r="E120" s="71"/>
    </row>
    <row r="121" customFormat="false" ht="16.5" hidden="false" customHeight="false" outlineLevel="0" collapsed="false">
      <c r="A121" s="68" t="s">
        <v>153</v>
      </c>
      <c r="B121" s="69"/>
      <c r="C121" s="70"/>
      <c r="D121" s="70"/>
      <c r="E121" s="71"/>
    </row>
    <row r="122" customFormat="false" ht="16.5" hidden="false" customHeight="false" outlineLevel="0" collapsed="false">
      <c r="A122" s="68" t="s">
        <v>154</v>
      </c>
      <c r="B122" s="69"/>
      <c r="C122" s="70"/>
      <c r="D122" s="70"/>
      <c r="E122" s="71"/>
    </row>
    <row r="123" customFormat="false" ht="16.5" hidden="false" customHeight="false" outlineLevel="0" collapsed="false">
      <c r="A123" s="68" t="s">
        <v>155</v>
      </c>
      <c r="B123" s="69"/>
      <c r="C123" s="70"/>
      <c r="D123" s="70"/>
      <c r="E123" s="71"/>
    </row>
    <row r="124" customFormat="false" ht="16.5" hidden="false" customHeight="false" outlineLevel="0" collapsed="false">
      <c r="A124" s="68" t="s">
        <v>156</v>
      </c>
      <c r="B124" s="69"/>
      <c r="C124" s="70"/>
      <c r="D124" s="70"/>
      <c r="E124" s="71"/>
    </row>
    <row r="125" customFormat="false" ht="16.5" hidden="false" customHeight="false" outlineLevel="0" collapsed="false">
      <c r="A125" s="68" t="s">
        <v>157</v>
      </c>
      <c r="B125" s="69"/>
      <c r="C125" s="70"/>
      <c r="D125" s="70"/>
      <c r="E125" s="71"/>
    </row>
    <row r="126" customFormat="false" ht="16.5" hidden="false" customHeight="false" outlineLevel="0" collapsed="false">
      <c r="A126" s="68" t="s">
        <v>158</v>
      </c>
      <c r="B126" s="69"/>
      <c r="C126" s="70"/>
      <c r="D126" s="70"/>
      <c r="E126" s="71"/>
    </row>
    <row r="127" customFormat="false" ht="16.5" hidden="false" customHeight="false" outlineLevel="0" collapsed="false">
      <c r="A127" s="68" t="s">
        <v>159</v>
      </c>
      <c r="B127" s="69"/>
      <c r="C127" s="70"/>
      <c r="D127" s="70"/>
      <c r="E127" s="71"/>
    </row>
    <row r="128" customFormat="false" ht="16.5" hidden="false" customHeight="false" outlineLevel="0" collapsed="false">
      <c r="A128" s="68" t="s">
        <v>160</v>
      </c>
      <c r="B128" s="69"/>
      <c r="C128" s="70"/>
      <c r="D128" s="70"/>
      <c r="E128" s="71"/>
    </row>
    <row r="129" customFormat="false" ht="16.5" hidden="false" customHeight="false" outlineLevel="0" collapsed="false">
      <c r="A129" s="68" t="s">
        <v>161</v>
      </c>
      <c r="B129" s="69"/>
      <c r="C129" s="70"/>
      <c r="D129" s="70"/>
      <c r="E129" s="71"/>
    </row>
    <row r="130" customFormat="false" ht="16.5" hidden="false" customHeight="false" outlineLevel="0" collapsed="false">
      <c r="A130" s="68" t="s">
        <v>162</v>
      </c>
      <c r="B130" s="69"/>
      <c r="C130" s="70"/>
      <c r="D130" s="70"/>
      <c r="E130" s="71"/>
    </row>
    <row r="131" customFormat="false" ht="16.5" hidden="false" customHeight="false" outlineLevel="0" collapsed="false">
      <c r="A131" s="68" t="s">
        <v>163</v>
      </c>
      <c r="B131" s="69"/>
      <c r="C131" s="70"/>
      <c r="D131" s="70"/>
      <c r="E131" s="71"/>
    </row>
    <row r="132" customFormat="false" ht="16.5" hidden="false" customHeight="false" outlineLevel="0" collapsed="false">
      <c r="A132" s="68" t="s">
        <v>164</v>
      </c>
      <c r="B132" s="69"/>
      <c r="C132" s="70"/>
      <c r="D132" s="70"/>
      <c r="E132" s="71"/>
    </row>
    <row r="133" customFormat="false" ht="16.5" hidden="false" customHeight="false" outlineLevel="0" collapsed="false">
      <c r="A133" s="68" t="s">
        <v>165</v>
      </c>
      <c r="B133" s="69"/>
      <c r="C133" s="70"/>
      <c r="D133" s="70"/>
      <c r="E133" s="71"/>
    </row>
    <row r="134" customFormat="false" ht="16.5" hidden="false" customHeight="false" outlineLevel="0" collapsed="false">
      <c r="A134" s="68" t="s">
        <v>166</v>
      </c>
      <c r="B134" s="69"/>
      <c r="C134" s="70"/>
      <c r="D134" s="70"/>
      <c r="E134" s="71"/>
    </row>
    <row r="135" customFormat="false" ht="16.5" hidden="false" customHeight="false" outlineLevel="0" collapsed="false">
      <c r="A135" s="68" t="s">
        <v>167</v>
      </c>
      <c r="B135" s="69"/>
      <c r="C135" s="70"/>
      <c r="D135" s="70"/>
      <c r="E135" s="71"/>
    </row>
    <row r="136" customFormat="false" ht="16.5" hidden="false" customHeight="false" outlineLevel="0" collapsed="false">
      <c r="A136" s="68" t="s">
        <v>168</v>
      </c>
      <c r="B136" s="69"/>
      <c r="C136" s="70"/>
      <c r="D136" s="70"/>
      <c r="E136" s="71"/>
    </row>
    <row r="137" customFormat="false" ht="16.5" hidden="false" customHeight="false" outlineLevel="0" collapsed="false">
      <c r="A137" s="68" t="s">
        <v>169</v>
      </c>
      <c r="B137" s="69"/>
      <c r="C137" s="70"/>
      <c r="D137" s="70"/>
      <c r="E137" s="71"/>
    </row>
    <row r="138" customFormat="false" ht="16.5" hidden="false" customHeight="false" outlineLevel="0" collapsed="false">
      <c r="A138" s="68" t="s">
        <v>170</v>
      </c>
      <c r="B138" s="69"/>
      <c r="C138" s="70"/>
      <c r="D138" s="70"/>
      <c r="E138" s="71"/>
    </row>
    <row r="139" customFormat="false" ht="16.5" hidden="false" customHeight="false" outlineLevel="0" collapsed="false">
      <c r="A139" s="68" t="s">
        <v>171</v>
      </c>
      <c r="B139" s="69"/>
      <c r="C139" s="70"/>
      <c r="D139" s="70"/>
      <c r="E139" s="71"/>
    </row>
    <row r="140" customFormat="false" ht="16.5" hidden="false" customHeight="false" outlineLevel="0" collapsed="false">
      <c r="A140" s="68" t="s">
        <v>172</v>
      </c>
      <c r="B140" s="69"/>
      <c r="C140" s="70"/>
      <c r="D140" s="70"/>
      <c r="E140" s="71"/>
    </row>
    <row r="141" customFormat="false" ht="16.5" hidden="false" customHeight="false" outlineLevel="0" collapsed="false">
      <c r="A141" s="68" t="s">
        <v>173</v>
      </c>
      <c r="B141" s="69"/>
      <c r="C141" s="70"/>
      <c r="D141" s="70"/>
      <c r="E141" s="71"/>
    </row>
    <row r="142" customFormat="false" ht="16.5" hidden="false" customHeight="false" outlineLevel="0" collapsed="false">
      <c r="A142" s="68" t="s">
        <v>174</v>
      </c>
      <c r="B142" s="69"/>
      <c r="C142" s="70"/>
      <c r="D142" s="70"/>
      <c r="E142" s="71"/>
    </row>
    <row r="143" customFormat="false" ht="16.5" hidden="false" customHeight="false" outlineLevel="0" collapsed="false">
      <c r="A143" s="68" t="s">
        <v>175</v>
      </c>
      <c r="B143" s="69"/>
      <c r="C143" s="70"/>
      <c r="D143" s="70"/>
      <c r="E143" s="71"/>
    </row>
    <row r="144" customFormat="false" ht="16.5" hidden="false" customHeight="false" outlineLevel="0" collapsed="false">
      <c r="A144" s="68" t="s">
        <v>176</v>
      </c>
      <c r="B144" s="69"/>
      <c r="C144" s="70"/>
      <c r="D144" s="70"/>
      <c r="E144" s="71"/>
    </row>
    <row r="145" customFormat="false" ht="16.5" hidden="false" customHeight="false" outlineLevel="0" collapsed="false">
      <c r="A145" s="68" t="s">
        <v>177</v>
      </c>
      <c r="B145" s="69"/>
      <c r="C145" s="70"/>
      <c r="D145" s="70"/>
      <c r="E145" s="71"/>
    </row>
    <row r="146" customFormat="false" ht="16.5" hidden="false" customHeight="false" outlineLevel="0" collapsed="false">
      <c r="A146" s="68" t="s">
        <v>178</v>
      </c>
      <c r="B146" s="69"/>
      <c r="C146" s="70"/>
      <c r="D146" s="70"/>
      <c r="E146" s="71"/>
    </row>
    <row r="147" customFormat="false" ht="16.5" hidden="false" customHeight="false" outlineLevel="0" collapsed="false">
      <c r="A147" s="68" t="s">
        <v>179</v>
      </c>
      <c r="B147" s="69"/>
      <c r="C147" s="70"/>
      <c r="D147" s="70"/>
      <c r="E147" s="71"/>
    </row>
    <row r="148" customFormat="false" ht="16.5" hidden="false" customHeight="false" outlineLevel="0" collapsed="false">
      <c r="A148" s="68" t="s">
        <v>180</v>
      </c>
      <c r="B148" s="69"/>
      <c r="C148" s="70"/>
      <c r="D148" s="70"/>
      <c r="E148" s="71"/>
    </row>
    <row r="149" customFormat="false" ht="16.5" hidden="false" customHeight="false" outlineLevel="0" collapsed="false">
      <c r="A149" s="68" t="s">
        <v>181</v>
      </c>
      <c r="B149" s="69"/>
      <c r="C149" s="70"/>
      <c r="D149" s="70"/>
      <c r="E149" s="71"/>
    </row>
    <row r="150" customFormat="false" ht="16.5" hidden="false" customHeight="false" outlineLevel="0" collapsed="false">
      <c r="A150" s="68" t="s">
        <v>182</v>
      </c>
      <c r="B150" s="69"/>
      <c r="C150" s="70"/>
      <c r="D150" s="70"/>
      <c r="E150" s="71"/>
    </row>
    <row r="151" customFormat="false" ht="16.5" hidden="false" customHeight="false" outlineLevel="0" collapsed="false">
      <c r="A151" s="68" t="s">
        <v>183</v>
      </c>
      <c r="B151" s="69"/>
      <c r="C151" s="70"/>
      <c r="D151" s="70"/>
      <c r="E151" s="71"/>
    </row>
    <row r="152" customFormat="false" ht="16.5" hidden="false" customHeight="false" outlineLevel="0" collapsed="false">
      <c r="A152" s="68" t="s">
        <v>184</v>
      </c>
      <c r="B152" s="69"/>
      <c r="C152" s="70"/>
      <c r="D152" s="70"/>
      <c r="E152" s="71"/>
    </row>
    <row r="153" customFormat="false" ht="16.5" hidden="false" customHeight="false" outlineLevel="0" collapsed="false">
      <c r="A153" s="68" t="s">
        <v>185</v>
      </c>
      <c r="B153" s="69"/>
      <c r="C153" s="70"/>
      <c r="D153" s="70"/>
      <c r="E153" s="71"/>
    </row>
    <row r="154" customFormat="false" ht="16.5" hidden="false" customHeight="false" outlineLevel="0" collapsed="false">
      <c r="A154" s="68" t="s">
        <v>186</v>
      </c>
      <c r="B154" s="69"/>
      <c r="C154" s="70"/>
      <c r="D154" s="70"/>
      <c r="E154" s="71"/>
    </row>
    <row r="155" customFormat="false" ht="16.5" hidden="false" customHeight="false" outlineLevel="0" collapsed="false">
      <c r="A155" s="68" t="s">
        <v>187</v>
      </c>
      <c r="B155" s="69"/>
      <c r="C155" s="70"/>
      <c r="D155" s="70"/>
      <c r="E155" s="71"/>
    </row>
    <row r="156" customFormat="false" ht="16.5" hidden="false" customHeight="false" outlineLevel="0" collapsed="false">
      <c r="A156" s="68" t="s">
        <v>188</v>
      </c>
      <c r="B156" s="69"/>
      <c r="C156" s="70"/>
      <c r="D156" s="70"/>
      <c r="E156" s="71"/>
    </row>
    <row r="157" customFormat="false" ht="16.5" hidden="false" customHeight="false" outlineLevel="0" collapsed="false">
      <c r="A157" s="68" t="s">
        <v>189</v>
      </c>
      <c r="B157" s="69"/>
      <c r="C157" s="70"/>
      <c r="D157" s="70"/>
      <c r="E157" s="71"/>
    </row>
    <row r="158" customFormat="false" ht="16.5" hidden="false" customHeight="false" outlineLevel="0" collapsed="false">
      <c r="A158" s="68" t="s">
        <v>190</v>
      </c>
      <c r="B158" s="69"/>
      <c r="C158" s="70"/>
      <c r="D158" s="70"/>
      <c r="E158" s="71"/>
    </row>
    <row r="159" customFormat="false" ht="16.5" hidden="false" customHeight="false" outlineLevel="0" collapsed="false">
      <c r="A159" s="68" t="s">
        <v>191</v>
      </c>
      <c r="B159" s="69"/>
      <c r="C159" s="70"/>
      <c r="D159" s="70"/>
      <c r="E159" s="71"/>
    </row>
    <row r="160" customFormat="false" ht="16.5" hidden="false" customHeight="false" outlineLevel="0" collapsed="false">
      <c r="A160" s="68" t="s">
        <v>192</v>
      </c>
      <c r="B160" s="69"/>
      <c r="C160" s="70"/>
      <c r="D160" s="70"/>
      <c r="E160" s="71"/>
    </row>
    <row r="161" customFormat="false" ht="16.5" hidden="false" customHeight="false" outlineLevel="0" collapsed="false">
      <c r="A161" s="68" t="s">
        <v>193</v>
      </c>
      <c r="B161" s="69"/>
      <c r="C161" s="70"/>
      <c r="D161" s="70"/>
      <c r="E161" s="71"/>
    </row>
    <row r="162" customFormat="false" ht="16.5" hidden="false" customHeight="false" outlineLevel="0" collapsed="false">
      <c r="A162" s="68" t="s">
        <v>194</v>
      </c>
      <c r="B162" s="69"/>
      <c r="C162" s="70"/>
      <c r="D162" s="70"/>
      <c r="E162" s="71"/>
    </row>
    <row r="163" customFormat="false" ht="16.5" hidden="false" customHeight="false" outlineLevel="0" collapsed="false">
      <c r="A163" s="68" t="s">
        <v>195</v>
      </c>
      <c r="B163" s="69"/>
      <c r="C163" s="70"/>
      <c r="D163" s="70"/>
      <c r="E163" s="71"/>
    </row>
    <row r="164" customFormat="false" ht="16.5" hidden="false" customHeight="false" outlineLevel="0" collapsed="false">
      <c r="A164" s="68" t="s">
        <v>196</v>
      </c>
      <c r="B164" s="69"/>
      <c r="C164" s="70"/>
      <c r="D164" s="70"/>
      <c r="E164" s="71"/>
    </row>
    <row r="165" customFormat="false" ht="16.5" hidden="false" customHeight="false" outlineLevel="0" collapsed="false">
      <c r="A165" s="68" t="s">
        <v>197</v>
      </c>
      <c r="B165" s="69"/>
      <c r="C165" s="70"/>
      <c r="D165" s="70"/>
      <c r="E165" s="71"/>
    </row>
    <row r="166" customFormat="false" ht="16.5" hidden="false" customHeight="false" outlineLevel="0" collapsed="false">
      <c r="A166" s="68" t="s">
        <v>198</v>
      </c>
      <c r="B166" s="69"/>
      <c r="C166" s="70"/>
      <c r="D166" s="70"/>
      <c r="E166" s="71"/>
    </row>
    <row r="167" customFormat="false" ht="16.5" hidden="false" customHeight="false" outlineLevel="0" collapsed="false">
      <c r="A167" s="68" t="s">
        <v>199</v>
      </c>
      <c r="B167" s="69"/>
      <c r="C167" s="70"/>
      <c r="D167" s="70"/>
      <c r="E167" s="71"/>
    </row>
    <row r="168" customFormat="false" ht="16.5" hidden="false" customHeight="false" outlineLevel="0" collapsed="false">
      <c r="A168" s="68" t="s">
        <v>200</v>
      </c>
      <c r="B168" s="69"/>
      <c r="C168" s="70"/>
      <c r="D168" s="70"/>
      <c r="E168" s="71"/>
    </row>
    <row r="169" customFormat="false" ht="16.5" hidden="false" customHeight="false" outlineLevel="0" collapsed="false">
      <c r="A169" s="68" t="s">
        <v>201</v>
      </c>
      <c r="B169" s="69"/>
      <c r="C169" s="70"/>
      <c r="D169" s="70"/>
      <c r="E169" s="71"/>
    </row>
    <row r="170" customFormat="false" ht="16.5" hidden="false" customHeight="false" outlineLevel="0" collapsed="false">
      <c r="A170" s="68" t="s">
        <v>202</v>
      </c>
      <c r="B170" s="69"/>
      <c r="C170" s="70"/>
      <c r="D170" s="70"/>
      <c r="E170" s="71"/>
    </row>
    <row r="171" customFormat="false" ht="16.5" hidden="false" customHeight="false" outlineLevel="0" collapsed="false">
      <c r="A171" s="68" t="s">
        <v>203</v>
      </c>
      <c r="B171" s="69"/>
      <c r="C171" s="70"/>
      <c r="D171" s="70"/>
      <c r="E171" s="71"/>
    </row>
    <row r="172" customFormat="false" ht="16.5" hidden="false" customHeight="false" outlineLevel="0" collapsed="false">
      <c r="A172" s="68" t="s">
        <v>204</v>
      </c>
      <c r="B172" s="69"/>
      <c r="C172" s="70"/>
      <c r="D172" s="70"/>
      <c r="E172" s="71"/>
    </row>
    <row r="173" customFormat="false" ht="16.5" hidden="false" customHeight="false" outlineLevel="0" collapsed="false">
      <c r="A173" s="68" t="s">
        <v>205</v>
      </c>
      <c r="B173" s="69"/>
      <c r="C173" s="70"/>
      <c r="D173" s="70"/>
      <c r="E173" s="71"/>
    </row>
    <row r="174" customFormat="false" ht="16.5" hidden="false" customHeight="false" outlineLevel="0" collapsed="false">
      <c r="A174" s="68" t="s">
        <v>206</v>
      </c>
      <c r="B174" s="69"/>
      <c r="C174" s="70"/>
      <c r="D174" s="70"/>
      <c r="E174" s="71"/>
    </row>
    <row r="175" customFormat="false" ht="16.5" hidden="false" customHeight="false" outlineLevel="0" collapsed="false">
      <c r="A175" s="68" t="s">
        <v>207</v>
      </c>
      <c r="B175" s="69"/>
      <c r="C175" s="70"/>
      <c r="D175" s="70"/>
      <c r="E175" s="71"/>
    </row>
    <row r="176" customFormat="false" ht="16.5" hidden="false" customHeight="false" outlineLevel="0" collapsed="false">
      <c r="A176" s="68" t="s">
        <v>208</v>
      </c>
      <c r="B176" s="69"/>
      <c r="C176" s="70"/>
      <c r="D176" s="70"/>
      <c r="E176" s="71"/>
    </row>
    <row r="177" customFormat="false" ht="16.5" hidden="false" customHeight="false" outlineLevel="0" collapsed="false">
      <c r="A177" s="68" t="s">
        <v>209</v>
      </c>
      <c r="B177" s="69"/>
      <c r="C177" s="70"/>
      <c r="D177" s="70"/>
      <c r="E177" s="71"/>
    </row>
    <row r="178" customFormat="false" ht="16.5" hidden="false" customHeight="false" outlineLevel="0" collapsed="false">
      <c r="A178" s="68" t="s">
        <v>210</v>
      </c>
      <c r="B178" s="69"/>
      <c r="C178" s="70"/>
      <c r="D178" s="70"/>
      <c r="E178" s="71"/>
    </row>
    <row r="179" customFormat="false" ht="16.5" hidden="false" customHeight="false" outlineLevel="0" collapsed="false">
      <c r="A179" s="68" t="s">
        <v>211</v>
      </c>
      <c r="B179" s="69"/>
      <c r="C179" s="70"/>
      <c r="D179" s="70"/>
      <c r="E179" s="71"/>
    </row>
    <row r="180" customFormat="false" ht="16.5" hidden="false" customHeight="false" outlineLevel="0" collapsed="false">
      <c r="A180" s="68" t="s">
        <v>212</v>
      </c>
      <c r="B180" s="69"/>
      <c r="C180" s="70"/>
      <c r="D180" s="70"/>
      <c r="E180" s="71"/>
    </row>
    <row r="181" customFormat="false" ht="16.5" hidden="false" customHeight="false" outlineLevel="0" collapsed="false">
      <c r="A181" s="68" t="s">
        <v>213</v>
      </c>
      <c r="B181" s="69"/>
      <c r="C181" s="70"/>
      <c r="D181" s="70"/>
      <c r="E181" s="71"/>
    </row>
    <row r="182" customFormat="false" ht="16.5" hidden="false" customHeight="false" outlineLevel="0" collapsed="false">
      <c r="A182" s="68" t="s">
        <v>214</v>
      </c>
      <c r="B182" s="69"/>
      <c r="C182" s="70"/>
      <c r="D182" s="70"/>
      <c r="E182" s="71"/>
    </row>
    <row r="183" customFormat="false" ht="16.5" hidden="false" customHeight="false" outlineLevel="0" collapsed="false">
      <c r="A183" s="68" t="s">
        <v>215</v>
      </c>
      <c r="B183" s="69"/>
      <c r="C183" s="70"/>
      <c r="D183" s="70"/>
      <c r="E183" s="71"/>
    </row>
    <row r="184" customFormat="false" ht="16.5" hidden="false" customHeight="false" outlineLevel="0" collapsed="false">
      <c r="A184" s="68" t="s">
        <v>216</v>
      </c>
      <c r="B184" s="69"/>
      <c r="C184" s="70"/>
      <c r="D184" s="70"/>
      <c r="E184" s="71"/>
    </row>
    <row r="185" customFormat="false" ht="16.5" hidden="false" customHeight="false" outlineLevel="0" collapsed="false">
      <c r="A185" s="68" t="s">
        <v>217</v>
      </c>
      <c r="B185" s="69"/>
      <c r="C185" s="70"/>
      <c r="D185" s="70"/>
      <c r="E185" s="71"/>
    </row>
    <row r="186" customFormat="false" ht="16.5" hidden="false" customHeight="false" outlineLevel="0" collapsed="false">
      <c r="A186" s="68" t="s">
        <v>218</v>
      </c>
      <c r="B186" s="69"/>
      <c r="C186" s="70"/>
      <c r="D186" s="70"/>
      <c r="E186" s="71"/>
    </row>
    <row r="187" customFormat="false" ht="16.5" hidden="false" customHeight="false" outlineLevel="0" collapsed="false">
      <c r="A187" s="68" t="s">
        <v>219</v>
      </c>
      <c r="B187" s="69"/>
      <c r="C187" s="70"/>
      <c r="D187" s="70"/>
      <c r="E187" s="71"/>
    </row>
    <row r="188" customFormat="false" ht="16.5" hidden="false" customHeight="false" outlineLevel="0" collapsed="false">
      <c r="A188" s="68" t="s">
        <v>220</v>
      </c>
      <c r="B188" s="69"/>
      <c r="C188" s="70"/>
      <c r="D188" s="70"/>
      <c r="E188" s="71"/>
    </row>
    <row r="189" customFormat="false" ht="16.5" hidden="false" customHeight="false" outlineLevel="0" collapsed="false">
      <c r="A189" s="72" t="s">
        <v>221</v>
      </c>
      <c r="B189" s="73"/>
      <c r="C189" s="74"/>
      <c r="D189" s="74"/>
      <c r="E189" s="75"/>
    </row>
    <row r="190" customFormat="false" ht="16.5" hidden="false" customHeight="false" outlineLevel="0" collapsed="false">
      <c r="A190" s="72" t="s">
        <v>222</v>
      </c>
      <c r="B190" s="73"/>
      <c r="C190" s="74"/>
      <c r="D190" s="74"/>
      <c r="E190" s="75"/>
    </row>
    <row r="191" customFormat="false" ht="16.5" hidden="false" customHeight="false" outlineLevel="0" collapsed="false">
      <c r="A191" s="68" t="s">
        <v>223</v>
      </c>
      <c r="B191" s="69"/>
      <c r="C191" s="70"/>
      <c r="D191" s="70"/>
      <c r="E191" s="71"/>
    </row>
    <row r="192" customFormat="false" ht="16.5" hidden="false" customHeight="false" outlineLevel="0" collapsed="false">
      <c r="A192" s="68" t="s">
        <v>224</v>
      </c>
      <c r="B192" s="69"/>
      <c r="C192" s="70"/>
      <c r="D192" s="70"/>
      <c r="E192" s="71"/>
    </row>
    <row r="193" customFormat="false" ht="16.5" hidden="false" customHeight="false" outlineLevel="0" collapsed="false">
      <c r="A193" s="68" t="s">
        <v>225</v>
      </c>
      <c r="B193" s="69"/>
      <c r="C193" s="70"/>
      <c r="D193" s="70"/>
      <c r="E193" s="71"/>
    </row>
    <row r="194" customFormat="false" ht="16.5" hidden="false" customHeight="false" outlineLevel="0" collapsed="false">
      <c r="A194" s="68" t="s">
        <v>226</v>
      </c>
      <c r="B194" s="69"/>
      <c r="C194" s="70"/>
      <c r="D194" s="70"/>
      <c r="E194" s="71"/>
    </row>
    <row r="195" customFormat="false" ht="16.5" hidden="false" customHeight="false" outlineLevel="0" collapsed="false">
      <c r="A195" s="68" t="s">
        <v>227</v>
      </c>
      <c r="B195" s="69"/>
      <c r="C195" s="70"/>
      <c r="D195" s="70"/>
      <c r="E195" s="71"/>
    </row>
    <row r="196" customFormat="false" ht="16.5" hidden="false" customHeight="false" outlineLevel="0" collapsed="false">
      <c r="A196" s="68" t="s">
        <v>228</v>
      </c>
      <c r="B196" s="69"/>
      <c r="C196" s="70"/>
      <c r="D196" s="70"/>
      <c r="E196" s="71"/>
    </row>
    <row r="197" customFormat="false" ht="16.5" hidden="false" customHeight="false" outlineLevel="0" collapsed="false">
      <c r="A197" s="68" t="s">
        <v>229</v>
      </c>
      <c r="B197" s="69"/>
      <c r="C197" s="70"/>
      <c r="D197" s="70"/>
      <c r="E197" s="71"/>
    </row>
    <row r="198" customFormat="false" ht="16.5" hidden="false" customHeight="false" outlineLevel="0" collapsed="false">
      <c r="A198" s="68" t="s">
        <v>230</v>
      </c>
      <c r="B198" s="69"/>
      <c r="C198" s="70"/>
      <c r="D198" s="70"/>
      <c r="E198" s="71"/>
    </row>
    <row r="199" customFormat="false" ht="16.5" hidden="false" customHeight="false" outlineLevel="0" collapsed="false">
      <c r="A199" s="68" t="s">
        <v>231</v>
      </c>
      <c r="B199" s="69"/>
      <c r="C199" s="70"/>
      <c r="D199" s="70"/>
      <c r="E199" s="71"/>
    </row>
    <row r="200" customFormat="false" ht="16.5" hidden="false" customHeight="false" outlineLevel="0" collapsed="false">
      <c r="A200" s="68" t="s">
        <v>232</v>
      </c>
      <c r="B200" s="69"/>
      <c r="C200" s="70"/>
      <c r="D200" s="70"/>
      <c r="E200" s="71"/>
    </row>
    <row r="201" customFormat="false" ht="16.5" hidden="false" customHeight="false" outlineLevel="0" collapsed="false">
      <c r="A201" s="68" t="s">
        <v>233</v>
      </c>
      <c r="B201" s="69"/>
      <c r="C201" s="70"/>
      <c r="D201" s="70"/>
      <c r="E201" s="71"/>
    </row>
    <row r="202" customFormat="false" ht="16.5" hidden="false" customHeight="false" outlineLevel="0" collapsed="false">
      <c r="A202" s="68" t="s">
        <v>234</v>
      </c>
      <c r="B202" s="69"/>
      <c r="C202" s="70"/>
      <c r="D202" s="70"/>
      <c r="E202" s="71"/>
    </row>
    <row r="203" customFormat="false" ht="16.5" hidden="false" customHeight="false" outlineLevel="0" collapsed="false">
      <c r="A203" s="68" t="s">
        <v>235</v>
      </c>
      <c r="B203" s="69"/>
      <c r="C203" s="70"/>
      <c r="D203" s="70"/>
      <c r="E203" s="71"/>
    </row>
    <row r="204" customFormat="false" ht="16.5" hidden="false" customHeight="false" outlineLevel="0" collapsed="false">
      <c r="A204" s="68" t="s">
        <v>236</v>
      </c>
      <c r="B204" s="69"/>
      <c r="C204" s="70"/>
      <c r="D204" s="70"/>
      <c r="E204" s="71"/>
    </row>
    <row r="205" customFormat="false" ht="16.5" hidden="false" customHeight="false" outlineLevel="0" collapsed="false">
      <c r="A205" s="68" t="s">
        <v>237</v>
      </c>
      <c r="B205" s="69"/>
      <c r="C205" s="70"/>
      <c r="D205" s="70"/>
      <c r="E205" s="71"/>
    </row>
    <row r="206" customFormat="false" ht="16.5" hidden="false" customHeight="false" outlineLevel="0" collapsed="false">
      <c r="A206" s="68" t="s">
        <v>238</v>
      </c>
      <c r="B206" s="69"/>
      <c r="C206" s="70"/>
      <c r="D206" s="70"/>
      <c r="E206" s="71"/>
    </row>
    <row r="207" customFormat="false" ht="16.5" hidden="false" customHeight="false" outlineLevel="0" collapsed="false">
      <c r="A207" s="68" t="s">
        <v>239</v>
      </c>
      <c r="B207" s="69"/>
      <c r="C207" s="70"/>
      <c r="D207" s="70"/>
      <c r="E207" s="71"/>
    </row>
    <row r="208" customFormat="false" ht="16.5" hidden="false" customHeight="false" outlineLevel="0" collapsed="false">
      <c r="A208" s="68" t="s">
        <v>240</v>
      </c>
      <c r="B208" s="69"/>
      <c r="C208" s="70"/>
      <c r="D208" s="70"/>
      <c r="E208" s="71"/>
    </row>
    <row r="209" customFormat="false" ht="16.5" hidden="false" customHeight="false" outlineLevel="0" collapsed="false">
      <c r="A209" s="68" t="s">
        <v>241</v>
      </c>
      <c r="B209" s="69"/>
      <c r="C209" s="70"/>
      <c r="D209" s="70"/>
      <c r="E209" s="71"/>
    </row>
    <row r="210" customFormat="false" ht="16.5" hidden="false" customHeight="false" outlineLevel="0" collapsed="false">
      <c r="A210" s="68" t="s">
        <v>242</v>
      </c>
      <c r="B210" s="69"/>
      <c r="C210" s="70"/>
      <c r="D210" s="70"/>
      <c r="E210" s="71"/>
    </row>
    <row r="211" customFormat="false" ht="16.5" hidden="false" customHeight="false" outlineLevel="0" collapsed="false">
      <c r="A211" s="68" t="s">
        <v>243</v>
      </c>
      <c r="B211" s="69"/>
      <c r="C211" s="70"/>
      <c r="D211" s="70"/>
      <c r="E211" s="71"/>
    </row>
    <row r="212" customFormat="false" ht="16.5" hidden="false" customHeight="false" outlineLevel="0" collapsed="false">
      <c r="A212" s="68" t="s">
        <v>244</v>
      </c>
      <c r="B212" s="69"/>
      <c r="C212" s="70"/>
      <c r="D212" s="70"/>
      <c r="E212" s="71"/>
    </row>
    <row r="213" customFormat="false" ht="16.5" hidden="false" customHeight="false" outlineLevel="0" collapsed="false">
      <c r="A213" s="68" t="s">
        <v>245</v>
      </c>
      <c r="B213" s="69"/>
      <c r="C213" s="70"/>
      <c r="D213" s="70"/>
      <c r="E213" s="71"/>
    </row>
    <row r="214" customFormat="false" ht="16.5" hidden="false" customHeight="false" outlineLevel="0" collapsed="false">
      <c r="A214" s="68" t="s">
        <v>246</v>
      </c>
      <c r="B214" s="69"/>
      <c r="C214" s="70"/>
      <c r="D214" s="70"/>
      <c r="E214" s="71"/>
    </row>
    <row r="215" customFormat="false" ht="16.5" hidden="false" customHeight="false" outlineLevel="0" collapsed="false">
      <c r="A215" s="68" t="s">
        <v>247</v>
      </c>
      <c r="B215" s="69"/>
      <c r="C215" s="70"/>
      <c r="D215" s="70"/>
      <c r="E215" s="71"/>
    </row>
    <row r="216" customFormat="false" ht="16.5" hidden="false" customHeight="false" outlineLevel="0" collapsed="false">
      <c r="A216" s="68" t="s">
        <v>248</v>
      </c>
      <c r="B216" s="69"/>
      <c r="C216" s="70"/>
      <c r="D216" s="70"/>
      <c r="E216" s="71"/>
    </row>
    <row r="217" customFormat="false" ht="16.5" hidden="false" customHeight="false" outlineLevel="0" collapsed="false">
      <c r="A217" s="68" t="s">
        <v>249</v>
      </c>
      <c r="B217" s="69"/>
      <c r="C217" s="70"/>
      <c r="D217" s="70"/>
      <c r="E217" s="71"/>
    </row>
    <row r="218" customFormat="false" ht="16.5" hidden="false" customHeight="false" outlineLevel="0" collapsed="false">
      <c r="A218" s="68" t="s">
        <v>250</v>
      </c>
      <c r="B218" s="69"/>
      <c r="C218" s="70"/>
      <c r="D218" s="70"/>
      <c r="E218" s="71"/>
    </row>
    <row r="219" customFormat="false" ht="16.5" hidden="false" customHeight="false" outlineLevel="0" collapsed="false">
      <c r="A219" s="68" t="s">
        <v>251</v>
      </c>
      <c r="B219" s="69"/>
      <c r="C219" s="70"/>
      <c r="D219" s="70"/>
      <c r="E219" s="71"/>
    </row>
    <row r="220" customFormat="false" ht="16.5" hidden="false" customHeight="false" outlineLevel="0" collapsed="false">
      <c r="A220" s="68" t="s">
        <v>252</v>
      </c>
      <c r="B220" s="69"/>
      <c r="C220" s="70"/>
      <c r="D220" s="70"/>
      <c r="E220" s="71"/>
    </row>
    <row r="221" customFormat="false" ht="16.5" hidden="false" customHeight="false" outlineLevel="0" collapsed="false">
      <c r="A221" s="68" t="s">
        <v>253</v>
      </c>
      <c r="B221" s="69"/>
      <c r="C221" s="70"/>
      <c r="D221" s="70"/>
      <c r="E221" s="71"/>
    </row>
    <row r="222" customFormat="false" ht="16.5" hidden="false" customHeight="false" outlineLevel="0" collapsed="false">
      <c r="A222" s="68" t="s">
        <v>254</v>
      </c>
      <c r="B222" s="69"/>
      <c r="C222" s="70"/>
      <c r="D222" s="70"/>
      <c r="E222" s="71"/>
    </row>
    <row r="223" customFormat="false" ht="16.5" hidden="false" customHeight="false" outlineLevel="0" collapsed="false">
      <c r="A223" s="68" t="s">
        <v>255</v>
      </c>
      <c r="B223" s="69"/>
      <c r="C223" s="70"/>
      <c r="D223" s="70"/>
      <c r="E223" s="71"/>
    </row>
    <row r="224" customFormat="false" ht="16.5" hidden="false" customHeight="false" outlineLevel="0" collapsed="false">
      <c r="A224" s="68" t="s">
        <v>256</v>
      </c>
      <c r="B224" s="69"/>
      <c r="C224" s="70"/>
      <c r="D224" s="70"/>
      <c r="E224" s="71"/>
    </row>
    <row r="225" customFormat="false" ht="16.5" hidden="false" customHeight="false" outlineLevel="0" collapsed="false">
      <c r="A225" s="68" t="s">
        <v>257</v>
      </c>
      <c r="B225" s="69"/>
      <c r="C225" s="70"/>
      <c r="D225" s="70"/>
      <c r="E225" s="71"/>
    </row>
    <row r="226" customFormat="false" ht="16.5" hidden="false" customHeight="false" outlineLevel="0" collapsed="false">
      <c r="A226" s="68" t="s">
        <v>258</v>
      </c>
      <c r="B226" s="69"/>
      <c r="C226" s="70"/>
      <c r="D226" s="70"/>
      <c r="E226" s="71"/>
    </row>
    <row r="227" customFormat="false" ht="16.5" hidden="false" customHeight="false" outlineLevel="0" collapsed="false">
      <c r="A227" s="68" t="s">
        <v>259</v>
      </c>
      <c r="B227" s="69"/>
      <c r="C227" s="70"/>
      <c r="D227" s="70"/>
      <c r="E227" s="71"/>
    </row>
    <row r="228" customFormat="false" ht="16.5" hidden="false" customHeight="false" outlineLevel="0" collapsed="false">
      <c r="A228" s="68" t="s">
        <v>260</v>
      </c>
      <c r="B228" s="69"/>
      <c r="C228" s="70"/>
      <c r="D228" s="70"/>
      <c r="E228" s="71"/>
    </row>
    <row r="229" customFormat="false" ht="16.5" hidden="false" customHeight="false" outlineLevel="0" collapsed="false">
      <c r="A229" s="68" t="s">
        <v>261</v>
      </c>
      <c r="B229" s="69"/>
      <c r="C229" s="70"/>
      <c r="D229" s="70"/>
      <c r="E229" s="71"/>
    </row>
    <row r="230" customFormat="false" ht="16.5" hidden="false" customHeight="false" outlineLevel="0" collapsed="false">
      <c r="A230" s="68" t="s">
        <v>262</v>
      </c>
      <c r="B230" s="69"/>
      <c r="C230" s="70"/>
      <c r="D230" s="70"/>
      <c r="E230" s="71"/>
    </row>
    <row r="231" customFormat="false" ht="16.5" hidden="false" customHeight="false" outlineLevel="0" collapsed="false">
      <c r="A231" s="68" t="s">
        <v>263</v>
      </c>
      <c r="B231" s="69"/>
      <c r="C231" s="70"/>
      <c r="D231" s="70"/>
      <c r="E231" s="71"/>
    </row>
    <row r="232" customFormat="false" ht="16.5" hidden="false" customHeight="false" outlineLevel="0" collapsed="false">
      <c r="A232" s="68" t="s">
        <v>264</v>
      </c>
      <c r="B232" s="69"/>
      <c r="C232" s="70"/>
      <c r="D232" s="70"/>
      <c r="E232" s="71"/>
    </row>
    <row r="233" customFormat="false" ht="16.5" hidden="false" customHeight="false" outlineLevel="0" collapsed="false">
      <c r="A233" s="68" t="s">
        <v>265</v>
      </c>
      <c r="B233" s="69"/>
      <c r="C233" s="70"/>
      <c r="D233" s="70"/>
      <c r="E233" s="71"/>
    </row>
    <row r="234" customFormat="false" ht="16.5" hidden="false" customHeight="false" outlineLevel="0" collapsed="false">
      <c r="A234" s="68" t="s">
        <v>266</v>
      </c>
      <c r="B234" s="69"/>
      <c r="C234" s="70"/>
      <c r="D234" s="70"/>
      <c r="E234" s="71"/>
    </row>
    <row r="235" customFormat="false" ht="16.5" hidden="false" customHeight="false" outlineLevel="0" collapsed="false">
      <c r="A235" s="68" t="s">
        <v>267</v>
      </c>
      <c r="B235" s="69"/>
      <c r="C235" s="70"/>
      <c r="D235" s="70"/>
      <c r="E235" s="71"/>
    </row>
    <row r="236" customFormat="false" ht="16.5" hidden="false" customHeight="false" outlineLevel="0" collapsed="false">
      <c r="A236" s="68" t="s">
        <v>268</v>
      </c>
      <c r="B236" s="69"/>
      <c r="C236" s="70"/>
      <c r="D236" s="70"/>
      <c r="E236" s="71"/>
    </row>
    <row r="237" customFormat="false" ht="16.5" hidden="false" customHeight="false" outlineLevel="0" collapsed="false">
      <c r="A237" s="68" t="s">
        <v>269</v>
      </c>
      <c r="B237" s="69"/>
      <c r="C237" s="70"/>
      <c r="D237" s="70"/>
      <c r="E237" s="71"/>
    </row>
    <row r="238" customFormat="false" ht="16.5" hidden="false" customHeight="false" outlineLevel="0" collapsed="false">
      <c r="A238" s="68" t="s">
        <v>270</v>
      </c>
      <c r="B238" s="69"/>
      <c r="C238" s="70"/>
      <c r="D238" s="70"/>
      <c r="E238" s="71"/>
    </row>
    <row r="239" customFormat="false" ht="16.5" hidden="false" customHeight="false" outlineLevel="0" collapsed="false">
      <c r="A239" s="68" t="s">
        <v>271</v>
      </c>
      <c r="B239" s="69"/>
      <c r="C239" s="70"/>
      <c r="D239" s="70"/>
      <c r="E239" s="71"/>
    </row>
    <row r="240" customFormat="false" ht="16.5" hidden="false" customHeight="false" outlineLevel="0" collapsed="false">
      <c r="A240" s="68" t="s">
        <v>272</v>
      </c>
      <c r="B240" s="69"/>
      <c r="C240" s="70"/>
      <c r="D240" s="70"/>
      <c r="E240" s="71"/>
    </row>
    <row r="241" customFormat="false" ht="16.5" hidden="false" customHeight="false" outlineLevel="0" collapsed="false">
      <c r="A241" s="68" t="s">
        <v>273</v>
      </c>
      <c r="B241" s="69"/>
      <c r="C241" s="70"/>
      <c r="D241" s="70"/>
      <c r="E241" s="71"/>
    </row>
    <row r="242" customFormat="false" ht="16.5" hidden="false" customHeight="false" outlineLevel="0" collapsed="false">
      <c r="A242" s="68" t="s">
        <v>274</v>
      </c>
      <c r="B242" s="69"/>
      <c r="C242" s="70"/>
      <c r="D242" s="70"/>
      <c r="E242" s="71"/>
    </row>
    <row r="243" customFormat="false" ht="16.5" hidden="false" customHeight="false" outlineLevel="0" collapsed="false">
      <c r="A243" s="68" t="s">
        <v>275</v>
      </c>
      <c r="B243" s="69"/>
      <c r="C243" s="70"/>
      <c r="D243" s="70"/>
      <c r="E243" s="71"/>
    </row>
    <row r="244" customFormat="false" ht="16.5" hidden="false" customHeight="false" outlineLevel="0" collapsed="false">
      <c r="A244" s="68" t="s">
        <v>276</v>
      </c>
      <c r="B244" s="69"/>
      <c r="C244" s="70"/>
      <c r="D244" s="70"/>
      <c r="E244" s="71"/>
    </row>
    <row r="245" customFormat="false" ht="16.5" hidden="false" customHeight="false" outlineLevel="0" collapsed="false">
      <c r="A245" s="68" t="s">
        <v>277</v>
      </c>
      <c r="B245" s="69"/>
      <c r="C245" s="70"/>
      <c r="D245" s="70"/>
      <c r="E245" s="71"/>
    </row>
    <row r="246" customFormat="false" ht="16.5" hidden="false" customHeight="false" outlineLevel="0" collapsed="false">
      <c r="A246" s="68" t="s">
        <v>278</v>
      </c>
      <c r="B246" s="69"/>
      <c r="C246" s="70"/>
      <c r="D246" s="70"/>
      <c r="E246" s="71"/>
    </row>
    <row r="247" customFormat="false" ht="16.5" hidden="false" customHeight="false" outlineLevel="0" collapsed="false">
      <c r="A247" s="68" t="s">
        <v>279</v>
      </c>
      <c r="B247" s="69"/>
      <c r="C247" s="70"/>
      <c r="D247" s="70"/>
      <c r="E247" s="71"/>
    </row>
    <row r="248" customFormat="false" ht="16.5" hidden="false" customHeight="false" outlineLevel="0" collapsed="false">
      <c r="A248" s="68" t="s">
        <v>280</v>
      </c>
      <c r="B248" s="69"/>
      <c r="C248" s="70"/>
      <c r="D248" s="70"/>
      <c r="E248" s="71"/>
    </row>
    <row r="249" customFormat="false" ht="16.5" hidden="false" customHeight="false" outlineLevel="0" collapsed="false">
      <c r="A249" s="68" t="s">
        <v>281</v>
      </c>
      <c r="B249" s="69"/>
      <c r="C249" s="70"/>
      <c r="D249" s="70"/>
      <c r="E249" s="71"/>
    </row>
    <row r="250" customFormat="false" ht="16.5" hidden="false" customHeight="false" outlineLevel="0" collapsed="false">
      <c r="A250" s="68" t="s">
        <v>282</v>
      </c>
      <c r="B250" s="69"/>
      <c r="C250" s="70"/>
      <c r="D250" s="70"/>
      <c r="E250" s="71"/>
    </row>
    <row r="251" customFormat="false" ht="16.5" hidden="false" customHeight="false" outlineLevel="0" collapsed="false">
      <c r="A251" s="68" t="s">
        <v>283</v>
      </c>
      <c r="B251" s="69"/>
      <c r="C251" s="70"/>
      <c r="D251" s="70"/>
      <c r="E251" s="71"/>
    </row>
    <row r="252" customFormat="false" ht="16.5" hidden="false" customHeight="false" outlineLevel="0" collapsed="false">
      <c r="A252" s="68" t="s">
        <v>284</v>
      </c>
      <c r="B252" s="69"/>
      <c r="C252" s="70"/>
      <c r="D252" s="70"/>
      <c r="E252" s="71"/>
    </row>
    <row r="253" customFormat="false" ht="16.5" hidden="false" customHeight="false" outlineLevel="0" collapsed="false">
      <c r="A253" s="68" t="s">
        <v>285</v>
      </c>
      <c r="B253" s="69"/>
      <c r="C253" s="70"/>
      <c r="D253" s="70"/>
      <c r="E253" s="71"/>
    </row>
    <row r="254" customFormat="false" ht="16.5" hidden="false" customHeight="false" outlineLevel="0" collapsed="false">
      <c r="A254" s="68" t="s">
        <v>286</v>
      </c>
      <c r="B254" s="69"/>
      <c r="C254" s="70"/>
      <c r="D254" s="70"/>
      <c r="E254" s="71"/>
    </row>
    <row r="255" customFormat="false" ht="16.5" hidden="false" customHeight="false" outlineLevel="0" collapsed="false">
      <c r="A255" s="68" t="s">
        <v>287</v>
      </c>
      <c r="B255" s="69"/>
      <c r="C255" s="70"/>
      <c r="D255" s="70"/>
      <c r="E255" s="71"/>
    </row>
    <row r="256" customFormat="false" ht="16.5" hidden="false" customHeight="false" outlineLevel="0" collapsed="false">
      <c r="A256" s="68" t="s">
        <v>288</v>
      </c>
      <c r="B256" s="69"/>
      <c r="C256" s="70"/>
      <c r="D256" s="70"/>
      <c r="E256" s="71"/>
    </row>
    <row r="257" customFormat="false" ht="16.5" hidden="false" customHeight="false" outlineLevel="0" collapsed="false">
      <c r="A257" s="68" t="s">
        <v>289</v>
      </c>
      <c r="B257" s="69"/>
      <c r="C257" s="70"/>
      <c r="D257" s="70"/>
      <c r="E257" s="71"/>
    </row>
    <row r="258" customFormat="false" ht="16.5" hidden="false" customHeight="false" outlineLevel="0" collapsed="false">
      <c r="A258" s="68" t="s">
        <v>290</v>
      </c>
      <c r="B258" s="69"/>
      <c r="C258" s="70"/>
      <c r="D258" s="70"/>
      <c r="E258" s="71"/>
    </row>
    <row r="259" customFormat="false" ht="16.5" hidden="false" customHeight="false" outlineLevel="0" collapsed="false">
      <c r="A259" s="68" t="s">
        <v>291</v>
      </c>
      <c r="B259" s="69"/>
      <c r="C259" s="70"/>
      <c r="D259" s="70"/>
      <c r="E259" s="71"/>
    </row>
    <row r="260" customFormat="false" ht="16.5" hidden="false" customHeight="false" outlineLevel="0" collapsed="false">
      <c r="A260" s="68" t="s">
        <v>292</v>
      </c>
      <c r="B260" s="69"/>
      <c r="C260" s="70"/>
      <c r="D260" s="70"/>
      <c r="E260" s="71"/>
    </row>
    <row r="261" customFormat="false" ht="16.5" hidden="false" customHeight="false" outlineLevel="0" collapsed="false">
      <c r="A261" s="68" t="s">
        <v>293</v>
      </c>
      <c r="B261" s="69"/>
      <c r="C261" s="70"/>
      <c r="D261" s="70"/>
      <c r="E261" s="71"/>
    </row>
    <row r="262" customFormat="false" ht="16.5" hidden="false" customHeight="false" outlineLevel="0" collapsed="false">
      <c r="A262" s="68" t="s">
        <v>294</v>
      </c>
      <c r="B262" s="69"/>
      <c r="C262" s="70"/>
      <c r="D262" s="70"/>
      <c r="E262" s="71"/>
    </row>
    <row r="263" customFormat="false" ht="16.5" hidden="false" customHeight="false" outlineLevel="0" collapsed="false">
      <c r="A263" s="68" t="s">
        <v>295</v>
      </c>
      <c r="B263" s="69"/>
      <c r="C263" s="70"/>
      <c r="D263" s="70"/>
      <c r="E263" s="71"/>
    </row>
    <row r="264" customFormat="false" ht="16.5" hidden="false" customHeight="false" outlineLevel="0" collapsed="false">
      <c r="A264" s="68" t="s">
        <v>296</v>
      </c>
      <c r="B264" s="69"/>
      <c r="C264" s="70"/>
      <c r="D264" s="70"/>
      <c r="E264" s="71"/>
    </row>
    <row r="265" customFormat="false" ht="16.5" hidden="false" customHeight="false" outlineLevel="0" collapsed="false">
      <c r="A265" s="68" t="s">
        <v>297</v>
      </c>
      <c r="B265" s="69"/>
      <c r="C265" s="70"/>
      <c r="D265" s="70"/>
      <c r="E265" s="71"/>
    </row>
    <row r="266" customFormat="false" ht="16.5" hidden="false" customHeight="false" outlineLevel="0" collapsed="false">
      <c r="A266" s="68" t="s">
        <v>298</v>
      </c>
      <c r="B266" s="69"/>
      <c r="C266" s="70"/>
      <c r="D266" s="70"/>
      <c r="E266" s="71"/>
    </row>
    <row r="267" customFormat="false" ht="16.5" hidden="false" customHeight="false" outlineLevel="0" collapsed="false">
      <c r="A267" s="68" t="s">
        <v>299</v>
      </c>
      <c r="B267" s="69"/>
      <c r="C267" s="70"/>
      <c r="D267" s="70"/>
      <c r="E267" s="71"/>
    </row>
    <row r="268" customFormat="false" ht="16.5" hidden="false" customHeight="false" outlineLevel="0" collapsed="false">
      <c r="A268" s="68" t="s">
        <v>300</v>
      </c>
      <c r="B268" s="69"/>
      <c r="C268" s="70"/>
      <c r="D268" s="70"/>
      <c r="E268" s="71"/>
    </row>
    <row r="269" customFormat="false" ht="16.5" hidden="false" customHeight="false" outlineLevel="0" collapsed="false">
      <c r="A269" s="68" t="s">
        <v>301</v>
      </c>
      <c r="B269" s="69"/>
      <c r="C269" s="70"/>
      <c r="D269" s="70"/>
      <c r="E269" s="71"/>
    </row>
    <row r="270" customFormat="false" ht="16.5" hidden="false" customHeight="false" outlineLevel="0" collapsed="false">
      <c r="A270" s="68" t="s">
        <v>302</v>
      </c>
      <c r="B270" s="69"/>
      <c r="C270" s="70"/>
      <c r="D270" s="70"/>
      <c r="E270" s="71"/>
    </row>
    <row r="271" customFormat="false" ht="16.5" hidden="false" customHeight="false" outlineLevel="0" collapsed="false">
      <c r="A271" s="68" t="s">
        <v>303</v>
      </c>
      <c r="B271" s="69"/>
      <c r="C271" s="70"/>
      <c r="D271" s="70"/>
      <c r="E271" s="71"/>
    </row>
    <row r="272" customFormat="false" ht="16.5" hidden="false" customHeight="false" outlineLevel="0" collapsed="false">
      <c r="A272" s="68" t="s">
        <v>304</v>
      </c>
      <c r="B272" s="69"/>
      <c r="C272" s="70"/>
      <c r="D272" s="70"/>
      <c r="E272" s="71"/>
    </row>
    <row r="273" customFormat="false" ht="16.5" hidden="false" customHeight="false" outlineLevel="0" collapsed="false">
      <c r="A273" s="68" t="s">
        <v>305</v>
      </c>
      <c r="B273" s="69"/>
      <c r="C273" s="70"/>
      <c r="D273" s="70"/>
      <c r="E273" s="71"/>
    </row>
    <row r="274" customFormat="false" ht="16.5" hidden="false" customHeight="false" outlineLevel="0" collapsed="false">
      <c r="A274" s="68" t="s">
        <v>306</v>
      </c>
      <c r="B274" s="69"/>
      <c r="C274" s="70"/>
      <c r="D274" s="70"/>
      <c r="E274" s="71"/>
    </row>
    <row r="275" customFormat="false" ht="16.5" hidden="false" customHeight="false" outlineLevel="0" collapsed="false">
      <c r="A275" s="68" t="s">
        <v>307</v>
      </c>
      <c r="B275" s="69"/>
      <c r="C275" s="70"/>
      <c r="D275" s="70"/>
      <c r="E275" s="71"/>
    </row>
    <row r="276" customFormat="false" ht="16.5" hidden="false" customHeight="false" outlineLevel="0" collapsed="false">
      <c r="A276" s="68" t="s">
        <v>308</v>
      </c>
      <c r="B276" s="69"/>
      <c r="C276" s="70"/>
      <c r="D276" s="70"/>
      <c r="E276" s="71"/>
    </row>
    <row r="277" customFormat="false" ht="16.5" hidden="false" customHeight="false" outlineLevel="0" collapsed="false">
      <c r="A277" s="68" t="s">
        <v>309</v>
      </c>
      <c r="B277" s="69"/>
      <c r="C277" s="70"/>
      <c r="D277" s="70"/>
      <c r="E277" s="71"/>
    </row>
    <row r="278" customFormat="false" ht="16.5" hidden="false" customHeight="false" outlineLevel="0" collapsed="false">
      <c r="A278" s="68" t="s">
        <v>310</v>
      </c>
      <c r="B278" s="69"/>
      <c r="C278" s="70"/>
      <c r="D278" s="70"/>
      <c r="E278" s="71"/>
    </row>
    <row r="279" customFormat="false" ht="16.5" hidden="false" customHeight="false" outlineLevel="0" collapsed="false">
      <c r="A279" s="68" t="s">
        <v>311</v>
      </c>
      <c r="B279" s="69"/>
      <c r="C279" s="70"/>
      <c r="D279" s="70"/>
      <c r="E279" s="71"/>
    </row>
    <row r="280" customFormat="false" ht="16.5" hidden="false" customHeight="false" outlineLevel="0" collapsed="false">
      <c r="A280" s="68" t="s">
        <v>312</v>
      </c>
      <c r="B280" s="69"/>
      <c r="C280" s="70"/>
      <c r="D280" s="70"/>
      <c r="E280" s="71"/>
    </row>
    <row r="281" customFormat="false" ht="16.5" hidden="false" customHeight="false" outlineLevel="0" collapsed="false">
      <c r="A281" s="68" t="s">
        <v>313</v>
      </c>
      <c r="B281" s="69"/>
      <c r="C281" s="70"/>
      <c r="D281" s="70"/>
      <c r="E281" s="71"/>
    </row>
    <row r="282" customFormat="false" ht="16.5" hidden="false" customHeight="false" outlineLevel="0" collapsed="false">
      <c r="A282" s="68" t="s">
        <v>314</v>
      </c>
      <c r="B282" s="69"/>
      <c r="C282" s="70"/>
      <c r="D282" s="70"/>
      <c r="E282" s="71"/>
    </row>
    <row r="283" customFormat="false" ht="16.5" hidden="false" customHeight="false" outlineLevel="0" collapsed="false">
      <c r="A283" s="68" t="s">
        <v>315</v>
      </c>
      <c r="B283" s="69"/>
      <c r="C283" s="70"/>
      <c r="D283" s="70"/>
      <c r="E283" s="71"/>
    </row>
    <row r="284" customFormat="false" ht="16.5" hidden="false" customHeight="false" outlineLevel="0" collapsed="false">
      <c r="A284" s="68" t="s">
        <v>316</v>
      </c>
      <c r="B284" s="69"/>
      <c r="C284" s="70"/>
      <c r="D284" s="70"/>
      <c r="E284" s="71"/>
    </row>
    <row r="285" customFormat="false" ht="16.5" hidden="false" customHeight="false" outlineLevel="0" collapsed="false">
      <c r="A285" s="68" t="s">
        <v>317</v>
      </c>
      <c r="B285" s="69"/>
      <c r="C285" s="70"/>
      <c r="D285" s="70"/>
      <c r="E285" s="71"/>
    </row>
    <row r="286" customFormat="false" ht="16.5" hidden="false" customHeight="false" outlineLevel="0" collapsed="false">
      <c r="A286" s="68" t="s">
        <v>318</v>
      </c>
      <c r="B286" s="69"/>
      <c r="C286" s="70"/>
      <c r="D286" s="70"/>
      <c r="E286" s="71"/>
    </row>
    <row r="287" customFormat="false" ht="16.5" hidden="false" customHeight="false" outlineLevel="0" collapsed="false">
      <c r="A287" s="68" t="s">
        <v>319</v>
      </c>
      <c r="B287" s="69"/>
      <c r="C287" s="70"/>
      <c r="D287" s="70"/>
      <c r="E287" s="71"/>
    </row>
    <row r="288" customFormat="false" ht="16.5" hidden="false" customHeight="false" outlineLevel="0" collapsed="false">
      <c r="A288" s="68" t="s">
        <v>320</v>
      </c>
      <c r="B288" s="69"/>
      <c r="C288" s="70"/>
      <c r="D288" s="70"/>
      <c r="E288" s="71"/>
    </row>
    <row r="289" customFormat="false" ht="16.5" hidden="false" customHeight="false" outlineLevel="0" collapsed="false">
      <c r="A289" s="68" t="s">
        <v>321</v>
      </c>
      <c r="B289" s="69"/>
      <c r="C289" s="70"/>
      <c r="D289" s="70"/>
      <c r="E289" s="71"/>
    </row>
    <row r="290" customFormat="false" ht="16.5" hidden="false" customHeight="false" outlineLevel="0" collapsed="false">
      <c r="A290" s="68" t="s">
        <v>322</v>
      </c>
      <c r="B290" s="69"/>
      <c r="C290" s="70"/>
      <c r="D290" s="70"/>
      <c r="E290" s="71"/>
    </row>
    <row r="291" customFormat="false" ht="16.5" hidden="false" customHeight="false" outlineLevel="0" collapsed="false">
      <c r="A291" s="68" t="s">
        <v>323</v>
      </c>
      <c r="B291" s="69"/>
      <c r="C291" s="70"/>
      <c r="D291" s="70"/>
      <c r="E291" s="71"/>
    </row>
    <row r="292" customFormat="false" ht="16.5" hidden="false" customHeight="false" outlineLevel="0" collapsed="false">
      <c r="A292" s="72" t="s">
        <v>324</v>
      </c>
      <c r="B292" s="73"/>
      <c r="C292" s="74"/>
      <c r="D292" s="74"/>
      <c r="E292" s="75"/>
    </row>
    <row r="293" customFormat="false" ht="16.5" hidden="false" customHeight="false" outlineLevel="0" collapsed="false">
      <c r="A293" s="68" t="s">
        <v>325</v>
      </c>
      <c r="B293" s="69"/>
      <c r="C293" s="70"/>
      <c r="D293" s="70"/>
      <c r="E293" s="71"/>
    </row>
    <row r="294" customFormat="false" ht="16.5" hidden="false" customHeight="false" outlineLevel="0" collapsed="false">
      <c r="A294" s="68" t="s">
        <v>326</v>
      </c>
      <c r="B294" s="69"/>
      <c r="C294" s="70"/>
      <c r="D294" s="70"/>
      <c r="E294" s="71"/>
    </row>
    <row r="295" customFormat="false" ht="16.5" hidden="false" customHeight="false" outlineLevel="0" collapsed="false">
      <c r="A295" s="68" t="s">
        <v>327</v>
      </c>
      <c r="B295" s="69"/>
      <c r="C295" s="70"/>
      <c r="D295" s="70"/>
      <c r="E295" s="71"/>
    </row>
    <row r="296" customFormat="false" ht="16.5" hidden="false" customHeight="false" outlineLevel="0" collapsed="false">
      <c r="A296" s="68" t="s">
        <v>328</v>
      </c>
      <c r="B296" s="69"/>
      <c r="C296" s="70"/>
      <c r="D296" s="70"/>
      <c r="E296" s="71"/>
    </row>
    <row r="297" customFormat="false" ht="16.5" hidden="false" customHeight="false" outlineLevel="0" collapsed="false">
      <c r="A297" s="68" t="s">
        <v>329</v>
      </c>
      <c r="B297" s="69"/>
      <c r="C297" s="70"/>
      <c r="D297" s="70"/>
      <c r="E297" s="71"/>
    </row>
    <row r="298" customFormat="false" ht="16.5" hidden="false" customHeight="false" outlineLevel="0" collapsed="false">
      <c r="A298" s="68" t="s">
        <v>330</v>
      </c>
      <c r="B298" s="69"/>
      <c r="C298" s="70"/>
      <c r="D298" s="70"/>
      <c r="E298" s="71"/>
    </row>
    <row r="299" customFormat="false" ht="16.5" hidden="false" customHeight="false" outlineLevel="0" collapsed="false">
      <c r="A299" s="68" t="s">
        <v>331</v>
      </c>
      <c r="B299" s="69"/>
      <c r="C299" s="70"/>
      <c r="D299" s="70"/>
      <c r="E299" s="71"/>
    </row>
    <row r="300" customFormat="false" ht="16.5" hidden="false" customHeight="false" outlineLevel="0" collapsed="false">
      <c r="A300" s="68" t="s">
        <v>332</v>
      </c>
      <c r="B300" s="69"/>
      <c r="C300" s="70"/>
      <c r="D300" s="70"/>
      <c r="E300" s="71"/>
    </row>
    <row r="301" customFormat="false" ht="16.5" hidden="false" customHeight="false" outlineLevel="0" collapsed="false">
      <c r="A301" s="68" t="s">
        <v>333</v>
      </c>
      <c r="B301" s="69"/>
      <c r="C301" s="70"/>
      <c r="D301" s="70"/>
      <c r="E301" s="71"/>
    </row>
    <row r="302" customFormat="false" ht="16.5" hidden="false" customHeight="false" outlineLevel="0" collapsed="false">
      <c r="A302" s="68" t="s">
        <v>334</v>
      </c>
      <c r="B302" s="69"/>
      <c r="C302" s="70"/>
      <c r="D302" s="70"/>
      <c r="E302" s="71"/>
    </row>
    <row r="303" customFormat="false" ht="16.5" hidden="false" customHeight="false" outlineLevel="0" collapsed="false">
      <c r="A303" s="68" t="s">
        <v>335</v>
      </c>
      <c r="B303" s="69"/>
      <c r="C303" s="70"/>
      <c r="D303" s="70"/>
      <c r="E303" s="71"/>
    </row>
    <row r="304" customFormat="false" ht="16.5" hidden="false" customHeight="false" outlineLevel="0" collapsed="false">
      <c r="A304" s="68" t="s">
        <v>336</v>
      </c>
      <c r="B304" s="69"/>
      <c r="C304" s="70"/>
      <c r="D304" s="70"/>
      <c r="E304" s="71"/>
    </row>
    <row r="305" customFormat="false" ht="16.5" hidden="false" customHeight="false" outlineLevel="0" collapsed="false">
      <c r="A305" s="68" t="s">
        <v>337</v>
      </c>
      <c r="B305" s="69"/>
      <c r="C305" s="70"/>
      <c r="D305" s="70"/>
      <c r="E305" s="71"/>
    </row>
    <row r="306" customFormat="false" ht="16.5" hidden="false" customHeight="false" outlineLevel="0" collapsed="false">
      <c r="A306" s="68" t="s">
        <v>338</v>
      </c>
      <c r="B306" s="69"/>
      <c r="C306" s="70"/>
      <c r="D306" s="70"/>
      <c r="E306" s="71"/>
    </row>
    <row r="307" customFormat="false" ht="16.5" hidden="false" customHeight="false" outlineLevel="0" collapsed="false">
      <c r="A307" s="68" t="s">
        <v>339</v>
      </c>
      <c r="B307" s="69"/>
      <c r="C307" s="70"/>
      <c r="D307" s="70"/>
      <c r="E307" s="71"/>
    </row>
    <row r="308" customFormat="false" ht="16.5" hidden="false" customHeight="false" outlineLevel="0" collapsed="false">
      <c r="A308" s="68" t="s">
        <v>340</v>
      </c>
      <c r="B308" s="69"/>
      <c r="C308" s="70"/>
      <c r="D308" s="70"/>
      <c r="E308" s="71"/>
    </row>
    <row r="309" customFormat="false" ht="16.5" hidden="false" customHeight="false" outlineLevel="0" collapsed="false">
      <c r="A309" s="68" t="s">
        <v>341</v>
      </c>
      <c r="B309" s="69"/>
      <c r="C309" s="70"/>
      <c r="D309" s="70"/>
      <c r="E309" s="71"/>
    </row>
    <row r="310" customFormat="false" ht="16.5" hidden="false" customHeight="false" outlineLevel="0" collapsed="false">
      <c r="A310" s="68" t="s">
        <v>342</v>
      </c>
      <c r="B310" s="69"/>
      <c r="C310" s="70"/>
      <c r="D310" s="70"/>
      <c r="E310" s="71"/>
    </row>
    <row r="311" customFormat="false" ht="16.5" hidden="false" customHeight="false" outlineLevel="0" collapsed="false">
      <c r="A311" s="68" t="s">
        <v>343</v>
      </c>
      <c r="B311" s="69"/>
      <c r="C311" s="70"/>
      <c r="D311" s="70"/>
      <c r="E311" s="71"/>
    </row>
    <row r="312" customFormat="false" ht="16.5" hidden="false" customHeight="false" outlineLevel="0" collapsed="false">
      <c r="A312" s="68" t="s">
        <v>344</v>
      </c>
      <c r="B312" s="69"/>
      <c r="C312" s="70"/>
      <c r="D312" s="70"/>
      <c r="E312" s="71"/>
    </row>
    <row r="313" customFormat="false" ht="16.5" hidden="false" customHeight="false" outlineLevel="0" collapsed="false">
      <c r="A313" s="68" t="s">
        <v>345</v>
      </c>
      <c r="B313" s="69"/>
      <c r="C313" s="70"/>
      <c r="D313" s="70"/>
      <c r="E313" s="71"/>
    </row>
    <row r="314" customFormat="false" ht="16.5" hidden="false" customHeight="false" outlineLevel="0" collapsed="false">
      <c r="A314" s="68" t="s">
        <v>346</v>
      </c>
      <c r="B314" s="69"/>
      <c r="C314" s="70"/>
      <c r="D314" s="70"/>
      <c r="E314" s="71"/>
    </row>
    <row r="315" customFormat="false" ht="16.5" hidden="false" customHeight="false" outlineLevel="0" collapsed="false">
      <c r="A315" s="68" t="s">
        <v>347</v>
      </c>
      <c r="B315" s="69"/>
      <c r="C315" s="70"/>
      <c r="D315" s="70"/>
      <c r="E315" s="71"/>
    </row>
    <row r="316" customFormat="false" ht="16.5" hidden="false" customHeight="false" outlineLevel="0" collapsed="false">
      <c r="A316" s="68" t="s">
        <v>348</v>
      </c>
      <c r="B316" s="69"/>
      <c r="C316" s="70"/>
      <c r="D316" s="70"/>
      <c r="E316" s="71"/>
    </row>
    <row r="317" customFormat="false" ht="16.5" hidden="false" customHeight="false" outlineLevel="0" collapsed="false">
      <c r="A317" s="68" t="s">
        <v>349</v>
      </c>
      <c r="B317" s="69"/>
      <c r="C317" s="70"/>
      <c r="D317" s="70"/>
      <c r="E317" s="71"/>
    </row>
    <row r="318" customFormat="false" ht="16.5" hidden="false" customHeight="false" outlineLevel="0" collapsed="false">
      <c r="A318" s="68" t="s">
        <v>350</v>
      </c>
      <c r="B318" s="69"/>
      <c r="C318" s="70"/>
      <c r="D318" s="70"/>
      <c r="E318" s="71"/>
    </row>
    <row r="319" customFormat="false" ht="16.5" hidden="false" customHeight="false" outlineLevel="0" collapsed="false">
      <c r="A319" s="68" t="s">
        <v>351</v>
      </c>
      <c r="B319" s="69"/>
      <c r="C319" s="70"/>
      <c r="D319" s="70"/>
      <c r="E319" s="71"/>
    </row>
    <row r="320" customFormat="false" ht="16.5" hidden="false" customHeight="false" outlineLevel="0" collapsed="false">
      <c r="A320" s="68" t="s">
        <v>352</v>
      </c>
      <c r="B320" s="69"/>
      <c r="C320" s="70"/>
      <c r="D320" s="70"/>
      <c r="E320" s="71"/>
    </row>
    <row r="321" customFormat="false" ht="16.5" hidden="false" customHeight="false" outlineLevel="0" collapsed="false">
      <c r="A321" s="68" t="s">
        <v>353</v>
      </c>
      <c r="B321" s="69"/>
      <c r="C321" s="70"/>
      <c r="D321" s="70"/>
      <c r="E321" s="71"/>
    </row>
    <row r="322" customFormat="false" ht="16.5" hidden="false" customHeight="false" outlineLevel="0" collapsed="false">
      <c r="A322" s="68" t="s">
        <v>354</v>
      </c>
      <c r="B322" s="69"/>
      <c r="C322" s="70"/>
      <c r="D322" s="70"/>
      <c r="E322" s="71"/>
    </row>
    <row r="323" customFormat="false" ht="16.5" hidden="false" customHeight="false" outlineLevel="0" collapsed="false">
      <c r="A323" s="68" t="s">
        <v>355</v>
      </c>
      <c r="B323" s="69"/>
      <c r="C323" s="70"/>
      <c r="D323" s="70"/>
      <c r="E323" s="71"/>
    </row>
    <row r="324" customFormat="false" ht="16.5" hidden="false" customHeight="false" outlineLevel="0" collapsed="false">
      <c r="A324" s="68" t="s">
        <v>356</v>
      </c>
      <c r="B324" s="69"/>
      <c r="C324" s="70"/>
      <c r="D324" s="70"/>
      <c r="E324" s="71"/>
    </row>
    <row r="325" customFormat="false" ht="16.5" hidden="false" customHeight="false" outlineLevel="0" collapsed="false">
      <c r="A325" s="68" t="s">
        <v>357</v>
      </c>
      <c r="B325" s="69"/>
      <c r="C325" s="70"/>
      <c r="D325" s="70"/>
      <c r="E325" s="71"/>
    </row>
    <row r="326" customFormat="false" ht="16.5" hidden="false" customHeight="false" outlineLevel="0" collapsed="false">
      <c r="A326" s="68" t="s">
        <v>358</v>
      </c>
      <c r="B326" s="69"/>
      <c r="C326" s="70"/>
      <c r="D326" s="70"/>
      <c r="E326" s="71"/>
    </row>
    <row r="327" customFormat="false" ht="16.5" hidden="false" customHeight="false" outlineLevel="0" collapsed="false">
      <c r="A327" s="68" t="s">
        <v>359</v>
      </c>
      <c r="B327" s="69"/>
      <c r="C327" s="70"/>
      <c r="D327" s="70"/>
      <c r="E327" s="71"/>
    </row>
    <row r="328" customFormat="false" ht="16.5" hidden="false" customHeight="false" outlineLevel="0" collapsed="false">
      <c r="A328" s="68" t="s">
        <v>360</v>
      </c>
      <c r="B328" s="69"/>
      <c r="C328" s="70"/>
      <c r="D328" s="70"/>
      <c r="E328" s="71"/>
    </row>
    <row r="329" customFormat="false" ht="16.5" hidden="false" customHeight="false" outlineLevel="0" collapsed="false">
      <c r="A329" s="68" t="s">
        <v>361</v>
      </c>
      <c r="B329" s="69"/>
      <c r="C329" s="70"/>
      <c r="D329" s="70"/>
      <c r="E329" s="71"/>
    </row>
    <row r="330" customFormat="false" ht="16.5" hidden="false" customHeight="false" outlineLevel="0" collapsed="false">
      <c r="A330" s="68" t="s">
        <v>362</v>
      </c>
      <c r="B330" s="69"/>
      <c r="C330" s="70"/>
      <c r="D330" s="70"/>
      <c r="E330" s="71"/>
    </row>
    <row r="331" customFormat="false" ht="16.5" hidden="false" customHeight="false" outlineLevel="0" collapsed="false">
      <c r="A331" s="68" t="s">
        <v>363</v>
      </c>
      <c r="B331" s="69"/>
      <c r="C331" s="70"/>
      <c r="D331" s="70"/>
      <c r="E331" s="71"/>
    </row>
    <row r="332" customFormat="false" ht="16.5" hidden="false" customHeight="false" outlineLevel="0" collapsed="false">
      <c r="A332" s="68" t="s">
        <v>364</v>
      </c>
      <c r="B332" s="69"/>
      <c r="C332" s="70"/>
      <c r="D332" s="70"/>
      <c r="E332" s="71"/>
    </row>
    <row r="333" customFormat="false" ht="16.5" hidden="false" customHeight="false" outlineLevel="0" collapsed="false">
      <c r="A333" s="68" t="s">
        <v>365</v>
      </c>
      <c r="B333" s="69"/>
      <c r="C333" s="70"/>
      <c r="D333" s="70"/>
      <c r="E333" s="71"/>
    </row>
    <row r="334" customFormat="false" ht="16.5" hidden="false" customHeight="false" outlineLevel="0" collapsed="false">
      <c r="A334" s="68" t="s">
        <v>366</v>
      </c>
      <c r="B334" s="69"/>
      <c r="C334" s="70"/>
      <c r="D334" s="70"/>
      <c r="E334" s="71"/>
    </row>
    <row r="335" customFormat="false" ht="16.5" hidden="false" customHeight="false" outlineLevel="0" collapsed="false">
      <c r="A335" s="68" t="s">
        <v>367</v>
      </c>
      <c r="B335" s="69"/>
      <c r="C335" s="70"/>
      <c r="D335" s="70"/>
      <c r="E335" s="71"/>
    </row>
    <row r="336" customFormat="false" ht="16.5" hidden="false" customHeight="false" outlineLevel="0" collapsed="false">
      <c r="A336" s="68" t="s">
        <v>368</v>
      </c>
      <c r="B336" s="69"/>
      <c r="C336" s="70"/>
      <c r="D336" s="70"/>
      <c r="E336" s="71"/>
    </row>
    <row r="337" customFormat="false" ht="16.5" hidden="false" customHeight="false" outlineLevel="0" collapsed="false">
      <c r="A337" s="68" t="s">
        <v>369</v>
      </c>
      <c r="B337" s="69"/>
      <c r="C337" s="70"/>
      <c r="D337" s="70"/>
      <c r="E337" s="71"/>
    </row>
    <row r="338" customFormat="false" ht="16.5" hidden="false" customHeight="false" outlineLevel="0" collapsed="false">
      <c r="A338" s="68" t="s">
        <v>370</v>
      </c>
      <c r="B338" s="69"/>
      <c r="C338" s="70"/>
      <c r="D338" s="70"/>
      <c r="E338" s="71"/>
    </row>
    <row r="339" customFormat="false" ht="16.5" hidden="false" customHeight="false" outlineLevel="0" collapsed="false">
      <c r="A339" s="68" t="s">
        <v>371</v>
      </c>
      <c r="B339" s="69"/>
      <c r="C339" s="70"/>
      <c r="D339" s="70"/>
      <c r="E339" s="71"/>
    </row>
    <row r="340" customFormat="false" ht="16.5" hidden="false" customHeight="false" outlineLevel="0" collapsed="false">
      <c r="A340" s="68" t="s">
        <v>372</v>
      </c>
      <c r="B340" s="69"/>
      <c r="C340" s="70"/>
      <c r="D340" s="70"/>
      <c r="E340" s="71"/>
    </row>
    <row r="341" customFormat="false" ht="16.5" hidden="false" customHeight="false" outlineLevel="0" collapsed="false">
      <c r="A341" s="68" t="s">
        <v>373</v>
      </c>
      <c r="B341" s="69"/>
      <c r="C341" s="70"/>
      <c r="D341" s="70"/>
      <c r="E341" s="71"/>
    </row>
    <row r="342" customFormat="false" ht="16.5" hidden="false" customHeight="false" outlineLevel="0" collapsed="false">
      <c r="A342" s="68" t="s">
        <v>374</v>
      </c>
      <c r="B342" s="69"/>
      <c r="C342" s="70"/>
      <c r="D342" s="70"/>
      <c r="E342" s="71"/>
    </row>
    <row r="343" customFormat="false" ht="16.5" hidden="false" customHeight="false" outlineLevel="0" collapsed="false">
      <c r="A343" s="68" t="s">
        <v>375</v>
      </c>
      <c r="B343" s="69"/>
      <c r="C343" s="70"/>
      <c r="D343" s="70"/>
      <c r="E343" s="71"/>
    </row>
    <row r="344" customFormat="false" ht="16.5" hidden="false" customHeight="false" outlineLevel="0" collapsed="false">
      <c r="A344" s="68" t="s">
        <v>376</v>
      </c>
      <c r="B344" s="69"/>
      <c r="C344" s="70"/>
      <c r="D344" s="70"/>
      <c r="E344" s="71"/>
    </row>
    <row r="345" customFormat="false" ht="16.5" hidden="false" customHeight="false" outlineLevel="0" collapsed="false">
      <c r="A345" s="68" t="s">
        <v>377</v>
      </c>
      <c r="B345" s="69"/>
      <c r="C345" s="70"/>
      <c r="D345" s="70"/>
      <c r="E345" s="71"/>
    </row>
    <row r="346" customFormat="false" ht="16.5" hidden="false" customHeight="false" outlineLevel="0" collapsed="false">
      <c r="A346" s="68" t="s">
        <v>378</v>
      </c>
      <c r="B346" s="69"/>
      <c r="C346" s="70"/>
      <c r="D346" s="70"/>
      <c r="E346" s="71"/>
    </row>
    <row r="347" customFormat="false" ht="16.5" hidden="false" customHeight="false" outlineLevel="0" collapsed="false">
      <c r="A347" s="68" t="s">
        <v>379</v>
      </c>
      <c r="B347" s="69"/>
      <c r="C347" s="70"/>
      <c r="D347" s="70"/>
      <c r="E347" s="71"/>
    </row>
    <row r="348" customFormat="false" ht="16.5" hidden="false" customHeight="false" outlineLevel="0" collapsed="false">
      <c r="A348" s="68" t="s">
        <v>380</v>
      </c>
      <c r="B348" s="69"/>
      <c r="C348" s="70"/>
      <c r="D348" s="70"/>
      <c r="E348" s="71"/>
    </row>
    <row r="349" customFormat="false" ht="16.5" hidden="false" customHeight="false" outlineLevel="0" collapsed="false">
      <c r="A349" s="68" t="s">
        <v>381</v>
      </c>
      <c r="B349" s="69"/>
      <c r="C349" s="70"/>
      <c r="D349" s="70"/>
      <c r="E349" s="71"/>
    </row>
    <row r="350" customFormat="false" ht="16.5" hidden="false" customHeight="false" outlineLevel="0" collapsed="false">
      <c r="A350" s="68" t="s">
        <v>382</v>
      </c>
      <c r="B350" s="69"/>
      <c r="C350" s="70"/>
      <c r="D350" s="70"/>
      <c r="E350" s="71"/>
    </row>
    <row r="351" customFormat="false" ht="16.5" hidden="false" customHeight="false" outlineLevel="0" collapsed="false">
      <c r="A351" s="68" t="s">
        <v>383</v>
      </c>
      <c r="B351" s="69"/>
      <c r="C351" s="70"/>
      <c r="D351" s="70"/>
      <c r="E351" s="71"/>
    </row>
    <row r="352" customFormat="false" ht="16.5" hidden="false" customHeight="false" outlineLevel="0" collapsed="false">
      <c r="A352" s="68" t="s">
        <v>384</v>
      </c>
      <c r="B352" s="69"/>
      <c r="C352" s="70"/>
      <c r="D352" s="70"/>
      <c r="E352" s="71"/>
    </row>
    <row r="353" customFormat="false" ht="16.5" hidden="false" customHeight="false" outlineLevel="0" collapsed="false">
      <c r="A353" s="68" t="s">
        <v>385</v>
      </c>
      <c r="B353" s="69"/>
      <c r="C353" s="70"/>
      <c r="D353" s="70"/>
      <c r="E353" s="71"/>
    </row>
    <row r="354" customFormat="false" ht="16.5" hidden="false" customHeight="false" outlineLevel="0" collapsed="false">
      <c r="A354" s="68" t="s">
        <v>386</v>
      </c>
      <c r="B354" s="69"/>
      <c r="C354" s="70"/>
      <c r="D354" s="70"/>
      <c r="E354" s="71"/>
    </row>
    <row r="355" customFormat="false" ht="16.5" hidden="false" customHeight="false" outlineLevel="0" collapsed="false">
      <c r="A355" s="68" t="s">
        <v>387</v>
      </c>
      <c r="B355" s="69"/>
      <c r="C355" s="70"/>
      <c r="D355" s="70"/>
      <c r="E355" s="71"/>
    </row>
    <row r="356" customFormat="false" ht="16.5" hidden="false" customHeight="false" outlineLevel="0" collapsed="false">
      <c r="A356" s="68" t="s">
        <v>388</v>
      </c>
      <c r="B356" s="69"/>
      <c r="C356" s="70"/>
      <c r="D356" s="70"/>
      <c r="E356" s="71"/>
    </row>
    <row r="357" customFormat="false" ht="16.5" hidden="false" customHeight="false" outlineLevel="0" collapsed="false">
      <c r="A357" s="68" t="s">
        <v>389</v>
      </c>
      <c r="B357" s="69"/>
      <c r="C357" s="70"/>
      <c r="D357" s="70"/>
      <c r="E357" s="71"/>
    </row>
    <row r="358" customFormat="false" ht="16.5" hidden="false" customHeight="false" outlineLevel="0" collapsed="false">
      <c r="A358" s="68" t="s">
        <v>390</v>
      </c>
      <c r="B358" s="69"/>
      <c r="C358" s="70"/>
      <c r="D358" s="70"/>
      <c r="E358" s="71"/>
    </row>
    <row r="359" customFormat="false" ht="16.5" hidden="false" customHeight="false" outlineLevel="0" collapsed="false">
      <c r="A359" s="68" t="s">
        <v>391</v>
      </c>
      <c r="B359" s="69"/>
      <c r="C359" s="70"/>
      <c r="D359" s="70"/>
      <c r="E359" s="71"/>
    </row>
    <row r="360" customFormat="false" ht="16.5" hidden="false" customHeight="false" outlineLevel="0" collapsed="false">
      <c r="A360" s="68" t="s">
        <v>392</v>
      </c>
      <c r="B360" s="69"/>
      <c r="C360" s="70"/>
      <c r="D360" s="70"/>
      <c r="E360" s="71"/>
    </row>
    <row r="361" customFormat="false" ht="16.5" hidden="false" customHeight="false" outlineLevel="0" collapsed="false">
      <c r="A361" s="68" t="s">
        <v>393</v>
      </c>
      <c r="B361" s="69"/>
      <c r="C361" s="70"/>
      <c r="D361" s="70"/>
      <c r="E361" s="71"/>
    </row>
    <row r="362" customFormat="false" ht="16.5" hidden="false" customHeight="false" outlineLevel="0" collapsed="false">
      <c r="A362" s="68" t="s">
        <v>394</v>
      </c>
      <c r="B362" s="69"/>
      <c r="C362" s="70"/>
      <c r="D362" s="70"/>
      <c r="E362" s="71"/>
    </row>
    <row r="363" customFormat="false" ht="16.5" hidden="false" customHeight="false" outlineLevel="0" collapsed="false">
      <c r="A363" s="68" t="s">
        <v>395</v>
      </c>
      <c r="B363" s="69"/>
      <c r="C363" s="70"/>
      <c r="D363" s="70"/>
      <c r="E363" s="71"/>
    </row>
    <row r="364" customFormat="false" ht="16.5" hidden="false" customHeight="false" outlineLevel="0" collapsed="false">
      <c r="A364" s="68" t="s">
        <v>396</v>
      </c>
      <c r="B364" s="69"/>
      <c r="C364" s="70"/>
      <c r="D364" s="70"/>
      <c r="E364" s="71"/>
    </row>
    <row r="365" customFormat="false" ht="16.5" hidden="false" customHeight="false" outlineLevel="0" collapsed="false">
      <c r="A365" s="68" t="s">
        <v>397</v>
      </c>
      <c r="B365" s="69"/>
      <c r="C365" s="70"/>
      <c r="D365" s="70"/>
      <c r="E365" s="71"/>
    </row>
    <row r="366" customFormat="false" ht="16.5" hidden="false" customHeight="false" outlineLevel="0" collapsed="false">
      <c r="A366" s="68" t="s">
        <v>398</v>
      </c>
      <c r="B366" s="69"/>
      <c r="C366" s="70"/>
      <c r="D366" s="70"/>
      <c r="E366" s="71"/>
    </row>
    <row r="367" customFormat="false" ht="16.5" hidden="false" customHeight="false" outlineLevel="0" collapsed="false">
      <c r="A367" s="68" t="s">
        <v>399</v>
      </c>
      <c r="B367" s="69"/>
      <c r="C367" s="70"/>
      <c r="D367" s="70"/>
      <c r="E367" s="71"/>
    </row>
    <row r="368" customFormat="false" ht="16.5" hidden="false" customHeight="false" outlineLevel="0" collapsed="false">
      <c r="A368" s="68" t="s">
        <v>400</v>
      </c>
      <c r="B368" s="69"/>
      <c r="C368" s="70"/>
      <c r="D368" s="70"/>
      <c r="E368" s="71"/>
    </row>
    <row r="369" customFormat="false" ht="16.5" hidden="false" customHeight="false" outlineLevel="0" collapsed="false">
      <c r="A369" s="68" t="s">
        <v>401</v>
      </c>
      <c r="B369" s="69"/>
      <c r="C369" s="70"/>
      <c r="D369" s="70"/>
      <c r="E369" s="71"/>
    </row>
    <row r="370" customFormat="false" ht="16.5" hidden="false" customHeight="false" outlineLevel="0" collapsed="false">
      <c r="A370" s="68" t="s">
        <v>402</v>
      </c>
      <c r="B370" s="69"/>
      <c r="C370" s="70"/>
      <c r="D370" s="70"/>
      <c r="E370" s="71"/>
    </row>
    <row r="371" customFormat="false" ht="16.5" hidden="false" customHeight="false" outlineLevel="0" collapsed="false">
      <c r="A371" s="68" t="s">
        <v>403</v>
      </c>
      <c r="B371" s="69"/>
      <c r="C371" s="70"/>
      <c r="D371" s="70"/>
      <c r="E371" s="71"/>
    </row>
    <row r="372" customFormat="false" ht="16.5" hidden="false" customHeight="false" outlineLevel="0" collapsed="false">
      <c r="A372" s="68" t="s">
        <v>404</v>
      </c>
      <c r="B372" s="69"/>
      <c r="C372" s="70"/>
      <c r="D372" s="70"/>
      <c r="E372" s="71"/>
    </row>
    <row r="373" customFormat="false" ht="16.5" hidden="false" customHeight="false" outlineLevel="0" collapsed="false">
      <c r="A373" s="68" t="s">
        <v>405</v>
      </c>
      <c r="B373" s="69"/>
      <c r="C373" s="70"/>
      <c r="D373" s="70"/>
      <c r="E373" s="71"/>
    </row>
    <row r="374" customFormat="false" ht="16.5" hidden="false" customHeight="false" outlineLevel="0" collapsed="false">
      <c r="A374" s="68" t="s">
        <v>406</v>
      </c>
      <c r="B374" s="69"/>
      <c r="C374" s="70"/>
      <c r="D374" s="70"/>
      <c r="E374" s="71"/>
    </row>
    <row r="375" customFormat="false" ht="16.5" hidden="false" customHeight="false" outlineLevel="0" collapsed="false">
      <c r="A375" s="68" t="s">
        <v>407</v>
      </c>
      <c r="B375" s="69"/>
      <c r="C375" s="70"/>
      <c r="D375" s="70"/>
      <c r="E375" s="71"/>
    </row>
    <row r="376" customFormat="false" ht="16.5" hidden="false" customHeight="false" outlineLevel="0" collapsed="false">
      <c r="A376" s="68" t="s">
        <v>408</v>
      </c>
      <c r="B376" s="69"/>
      <c r="C376" s="70"/>
      <c r="D376" s="70"/>
      <c r="E376" s="71"/>
    </row>
    <row r="377" customFormat="false" ht="16.5" hidden="false" customHeight="false" outlineLevel="0" collapsed="false">
      <c r="A377" s="68" t="s">
        <v>409</v>
      </c>
      <c r="B377" s="69"/>
      <c r="C377" s="70"/>
      <c r="D377" s="70"/>
      <c r="E377" s="71"/>
    </row>
    <row r="378" customFormat="false" ht="16.5" hidden="false" customHeight="false" outlineLevel="0" collapsed="false">
      <c r="A378" s="68" t="s">
        <v>410</v>
      </c>
      <c r="B378" s="69"/>
      <c r="C378" s="70"/>
      <c r="D378" s="70"/>
      <c r="E378" s="71"/>
    </row>
    <row r="379" customFormat="false" ht="16.5" hidden="false" customHeight="false" outlineLevel="0" collapsed="false">
      <c r="A379" s="68" t="s">
        <v>411</v>
      </c>
      <c r="B379" s="69"/>
      <c r="C379" s="70"/>
      <c r="D379" s="70"/>
      <c r="E379" s="71"/>
    </row>
    <row r="380" customFormat="false" ht="16.5" hidden="false" customHeight="false" outlineLevel="0" collapsed="false">
      <c r="A380" s="68" t="s">
        <v>412</v>
      </c>
      <c r="B380" s="69"/>
      <c r="C380" s="70"/>
      <c r="D380" s="70"/>
      <c r="E380" s="71"/>
    </row>
    <row r="381" customFormat="false" ht="16.5" hidden="false" customHeight="false" outlineLevel="0" collapsed="false">
      <c r="A381" s="68" t="s">
        <v>413</v>
      </c>
      <c r="B381" s="69"/>
      <c r="C381" s="70"/>
      <c r="D381" s="70"/>
      <c r="E381" s="71"/>
    </row>
    <row r="382" customFormat="false" ht="16.5" hidden="false" customHeight="false" outlineLevel="0" collapsed="false">
      <c r="A382" s="68" t="s">
        <v>414</v>
      </c>
      <c r="B382" s="69"/>
      <c r="C382" s="70"/>
      <c r="D382" s="70"/>
      <c r="E382" s="71"/>
    </row>
    <row r="383" customFormat="false" ht="16.5" hidden="false" customHeight="false" outlineLevel="0" collapsed="false">
      <c r="A383" s="68" t="s">
        <v>415</v>
      </c>
      <c r="B383" s="69"/>
      <c r="C383" s="70"/>
      <c r="D383" s="70"/>
      <c r="E383" s="71"/>
    </row>
    <row r="384" customFormat="false" ht="16.5" hidden="false" customHeight="false" outlineLevel="0" collapsed="false">
      <c r="A384" s="68" t="s">
        <v>416</v>
      </c>
      <c r="B384" s="69"/>
      <c r="C384" s="70"/>
      <c r="D384" s="70"/>
      <c r="E384" s="71"/>
    </row>
    <row r="385" customFormat="false" ht="16.5" hidden="false" customHeight="false" outlineLevel="0" collapsed="false">
      <c r="A385" s="68" t="s">
        <v>417</v>
      </c>
      <c r="B385" s="69"/>
      <c r="C385" s="70"/>
      <c r="D385" s="70"/>
      <c r="E385" s="71"/>
    </row>
    <row r="386" customFormat="false" ht="16.5" hidden="false" customHeight="false" outlineLevel="0" collapsed="false">
      <c r="A386" s="68" t="s">
        <v>418</v>
      </c>
      <c r="B386" s="69"/>
      <c r="C386" s="70"/>
      <c r="D386" s="70"/>
      <c r="E386" s="71"/>
    </row>
    <row r="387" customFormat="false" ht="16.5" hidden="false" customHeight="false" outlineLevel="0" collapsed="false">
      <c r="A387" s="68" t="s">
        <v>419</v>
      </c>
      <c r="B387" s="69"/>
      <c r="C387" s="70"/>
      <c r="D387" s="70"/>
      <c r="E387" s="71"/>
    </row>
    <row r="388" customFormat="false" ht="16.5" hidden="false" customHeight="false" outlineLevel="0" collapsed="false">
      <c r="A388" s="68" t="s">
        <v>420</v>
      </c>
      <c r="B388" s="69"/>
      <c r="C388" s="70"/>
      <c r="D388" s="70"/>
      <c r="E388" s="71"/>
    </row>
    <row r="389" customFormat="false" ht="16.5" hidden="false" customHeight="false" outlineLevel="0" collapsed="false">
      <c r="A389" s="68" t="s">
        <v>421</v>
      </c>
      <c r="B389" s="69"/>
      <c r="C389" s="70"/>
      <c r="D389" s="70"/>
      <c r="E389" s="71"/>
    </row>
    <row r="390" customFormat="false" ht="16.5" hidden="false" customHeight="false" outlineLevel="0" collapsed="false">
      <c r="A390" s="68" t="s">
        <v>422</v>
      </c>
      <c r="B390" s="69"/>
      <c r="C390" s="70"/>
      <c r="D390" s="70"/>
      <c r="E390" s="71"/>
    </row>
    <row r="391" customFormat="false" ht="16.5" hidden="false" customHeight="false" outlineLevel="0" collapsed="false">
      <c r="A391" s="68" t="s">
        <v>423</v>
      </c>
      <c r="B391" s="69"/>
      <c r="C391" s="70"/>
      <c r="D391" s="70"/>
      <c r="E391" s="71"/>
    </row>
    <row r="392" customFormat="false" ht="16.5" hidden="false" customHeight="false" outlineLevel="0" collapsed="false">
      <c r="A392" s="68" t="s">
        <v>424</v>
      </c>
      <c r="B392" s="69"/>
      <c r="C392" s="70"/>
      <c r="D392" s="70"/>
      <c r="E392" s="71"/>
    </row>
    <row r="393" customFormat="false" ht="16.5" hidden="false" customHeight="false" outlineLevel="0" collapsed="false">
      <c r="A393" s="68" t="s">
        <v>425</v>
      </c>
      <c r="B393" s="69"/>
      <c r="C393" s="70"/>
      <c r="D393" s="70"/>
      <c r="E393" s="71"/>
    </row>
    <row r="394" customFormat="false" ht="16.5" hidden="false" customHeight="false" outlineLevel="0" collapsed="false">
      <c r="A394" s="68" t="s">
        <v>426</v>
      </c>
      <c r="B394" s="69"/>
      <c r="C394" s="70"/>
      <c r="D394" s="70"/>
      <c r="E394" s="71"/>
    </row>
    <row r="395" customFormat="false" ht="16.5" hidden="false" customHeight="false" outlineLevel="0" collapsed="false">
      <c r="A395" s="68" t="s">
        <v>427</v>
      </c>
      <c r="B395" s="69"/>
      <c r="C395" s="70"/>
      <c r="D395" s="70"/>
      <c r="E395" s="71"/>
    </row>
    <row r="396" customFormat="false" ht="16.5" hidden="false" customHeight="false" outlineLevel="0" collapsed="false">
      <c r="A396" s="68" t="s">
        <v>428</v>
      </c>
      <c r="B396" s="69"/>
      <c r="C396" s="70"/>
      <c r="D396" s="70"/>
      <c r="E396" s="71"/>
    </row>
    <row r="397" customFormat="false" ht="16.5" hidden="false" customHeight="false" outlineLevel="0" collapsed="false">
      <c r="A397" s="68" t="s">
        <v>429</v>
      </c>
      <c r="B397" s="69"/>
      <c r="C397" s="70"/>
      <c r="D397" s="70"/>
      <c r="E397" s="71"/>
    </row>
    <row r="398" customFormat="false" ht="16.5" hidden="false" customHeight="false" outlineLevel="0" collapsed="false">
      <c r="A398" s="68" t="s">
        <v>430</v>
      </c>
      <c r="B398" s="69"/>
      <c r="C398" s="70"/>
      <c r="D398" s="70"/>
      <c r="E398" s="71"/>
    </row>
    <row r="399" customFormat="false" ht="16.5" hidden="false" customHeight="false" outlineLevel="0" collapsed="false">
      <c r="A399" s="68" t="s">
        <v>431</v>
      </c>
      <c r="B399" s="69"/>
      <c r="C399" s="70"/>
      <c r="D399" s="70"/>
      <c r="E399" s="71"/>
    </row>
    <row r="400" customFormat="false" ht="16.5" hidden="false" customHeight="false" outlineLevel="0" collapsed="false">
      <c r="A400" s="68" t="s">
        <v>432</v>
      </c>
      <c r="B400" s="69"/>
      <c r="C400" s="70"/>
      <c r="D400" s="70"/>
      <c r="E400" s="71"/>
    </row>
    <row r="401" customFormat="false" ht="16.5" hidden="false" customHeight="false" outlineLevel="0" collapsed="false">
      <c r="A401" s="68" t="s">
        <v>433</v>
      </c>
      <c r="B401" s="69"/>
      <c r="C401" s="70"/>
      <c r="D401" s="70"/>
      <c r="E401" s="71"/>
    </row>
    <row r="402" customFormat="false" ht="16.5" hidden="false" customHeight="false" outlineLevel="0" collapsed="false">
      <c r="A402" s="68" t="s">
        <v>434</v>
      </c>
      <c r="B402" s="69"/>
      <c r="C402" s="70"/>
      <c r="D402" s="70"/>
      <c r="E402" s="71"/>
    </row>
    <row r="403" customFormat="false" ht="16.5" hidden="false" customHeight="false" outlineLevel="0" collapsed="false">
      <c r="A403" s="68" t="s">
        <v>435</v>
      </c>
      <c r="B403" s="69"/>
      <c r="C403" s="70"/>
      <c r="D403" s="70"/>
      <c r="E403" s="71"/>
    </row>
    <row r="404" customFormat="false" ht="16.5" hidden="false" customHeight="false" outlineLevel="0" collapsed="false">
      <c r="A404" s="68" t="s">
        <v>436</v>
      </c>
      <c r="B404" s="69"/>
      <c r="C404" s="70"/>
      <c r="D404" s="70"/>
      <c r="E404" s="71"/>
    </row>
    <row r="405" customFormat="false" ht="16.5" hidden="false" customHeight="false" outlineLevel="0" collapsed="false">
      <c r="A405" s="68" t="s">
        <v>437</v>
      </c>
      <c r="B405" s="69"/>
      <c r="C405" s="70"/>
      <c r="D405" s="70"/>
      <c r="E405" s="71"/>
    </row>
    <row r="406" customFormat="false" ht="16.5" hidden="false" customHeight="false" outlineLevel="0" collapsed="false">
      <c r="A406" s="68" t="s">
        <v>438</v>
      </c>
      <c r="B406" s="69"/>
      <c r="C406" s="70"/>
      <c r="D406" s="70"/>
      <c r="E406" s="71"/>
    </row>
    <row r="407" customFormat="false" ht="16.5" hidden="false" customHeight="false" outlineLevel="0" collapsed="false">
      <c r="A407" s="68" t="s">
        <v>439</v>
      </c>
      <c r="B407" s="69"/>
      <c r="C407" s="70"/>
      <c r="D407" s="70"/>
      <c r="E407" s="71"/>
    </row>
    <row r="408" customFormat="false" ht="16.5" hidden="false" customHeight="false" outlineLevel="0" collapsed="false">
      <c r="A408" s="68" t="s">
        <v>440</v>
      </c>
      <c r="B408" s="69"/>
      <c r="C408" s="70"/>
      <c r="D408" s="70"/>
      <c r="E408" s="71"/>
    </row>
    <row r="409" customFormat="false" ht="16.5" hidden="false" customHeight="false" outlineLevel="0" collapsed="false">
      <c r="A409" s="68" t="s">
        <v>441</v>
      </c>
      <c r="B409" s="69"/>
      <c r="C409" s="70"/>
      <c r="D409" s="70"/>
      <c r="E409" s="71"/>
    </row>
    <row r="410" customFormat="false" ht="16.5" hidden="false" customHeight="false" outlineLevel="0" collapsed="false">
      <c r="A410" s="68" t="s">
        <v>442</v>
      </c>
      <c r="B410" s="69"/>
      <c r="C410" s="70"/>
      <c r="D410" s="70"/>
      <c r="E410" s="71"/>
    </row>
    <row r="411" customFormat="false" ht="16.5" hidden="false" customHeight="false" outlineLevel="0" collapsed="false">
      <c r="A411" s="68" t="s">
        <v>443</v>
      </c>
      <c r="B411" s="69"/>
      <c r="C411" s="70"/>
      <c r="D411" s="70"/>
      <c r="E411" s="71"/>
    </row>
    <row r="412" customFormat="false" ht="16.5" hidden="false" customHeight="false" outlineLevel="0" collapsed="false">
      <c r="A412" s="68" t="s">
        <v>444</v>
      </c>
      <c r="B412" s="69"/>
      <c r="C412" s="70"/>
      <c r="D412" s="70"/>
      <c r="E412" s="71"/>
    </row>
    <row r="413" customFormat="false" ht="16.5" hidden="false" customHeight="false" outlineLevel="0" collapsed="false">
      <c r="A413" s="68" t="s">
        <v>445</v>
      </c>
      <c r="B413" s="69"/>
      <c r="C413" s="70"/>
      <c r="D413" s="70"/>
      <c r="E413" s="71"/>
    </row>
    <row r="414" customFormat="false" ht="16.5" hidden="false" customHeight="false" outlineLevel="0" collapsed="false">
      <c r="A414" s="68" t="s">
        <v>446</v>
      </c>
      <c r="B414" s="69"/>
      <c r="C414" s="70"/>
      <c r="D414" s="70"/>
      <c r="E414" s="71"/>
    </row>
    <row r="415" customFormat="false" ht="16.5" hidden="false" customHeight="false" outlineLevel="0" collapsed="false">
      <c r="A415" s="68" t="s">
        <v>447</v>
      </c>
      <c r="B415" s="69"/>
      <c r="C415" s="70"/>
      <c r="D415" s="70"/>
      <c r="E415" s="71"/>
    </row>
    <row r="416" customFormat="false" ht="16.5" hidden="false" customHeight="false" outlineLevel="0" collapsed="false">
      <c r="A416" s="68" t="s">
        <v>448</v>
      </c>
      <c r="B416" s="69"/>
      <c r="C416" s="70"/>
      <c r="D416" s="70"/>
      <c r="E416" s="71"/>
    </row>
    <row r="417" customFormat="false" ht="16.5" hidden="false" customHeight="false" outlineLevel="0" collapsed="false">
      <c r="A417" s="68" t="s">
        <v>449</v>
      </c>
      <c r="B417" s="69"/>
      <c r="C417" s="70"/>
      <c r="D417" s="70"/>
      <c r="E417" s="71"/>
    </row>
    <row r="418" customFormat="false" ht="16.5" hidden="false" customHeight="false" outlineLevel="0" collapsed="false">
      <c r="A418" s="68" t="s">
        <v>450</v>
      </c>
      <c r="B418" s="69"/>
      <c r="C418" s="70"/>
      <c r="D418" s="70"/>
      <c r="E418" s="71"/>
    </row>
    <row r="419" customFormat="false" ht="16.5" hidden="false" customHeight="false" outlineLevel="0" collapsed="false">
      <c r="A419" s="68" t="s">
        <v>451</v>
      </c>
      <c r="B419" s="69"/>
      <c r="C419" s="70"/>
      <c r="D419" s="70"/>
      <c r="E419" s="71"/>
    </row>
    <row r="420" customFormat="false" ht="16.5" hidden="false" customHeight="false" outlineLevel="0" collapsed="false">
      <c r="A420" s="68" t="s">
        <v>452</v>
      </c>
      <c r="B420" s="69"/>
      <c r="C420" s="70"/>
      <c r="D420" s="70"/>
      <c r="E420" s="71"/>
    </row>
    <row r="421" customFormat="false" ht="16.5" hidden="false" customHeight="false" outlineLevel="0" collapsed="false">
      <c r="A421" s="68" t="s">
        <v>453</v>
      </c>
      <c r="B421" s="69"/>
      <c r="C421" s="70"/>
      <c r="D421" s="70"/>
      <c r="E421" s="71"/>
    </row>
    <row r="422" customFormat="false" ht="16.5" hidden="false" customHeight="false" outlineLevel="0" collapsed="false">
      <c r="A422" s="68" t="s">
        <v>454</v>
      </c>
      <c r="B422" s="69"/>
      <c r="C422" s="70"/>
      <c r="D422" s="70"/>
      <c r="E422" s="71"/>
    </row>
    <row r="423" customFormat="false" ht="16.5" hidden="false" customHeight="false" outlineLevel="0" collapsed="false">
      <c r="A423" s="68" t="s">
        <v>455</v>
      </c>
      <c r="B423" s="69"/>
      <c r="C423" s="70"/>
      <c r="D423" s="70"/>
      <c r="E423" s="71"/>
    </row>
    <row r="424" customFormat="false" ht="16.5" hidden="false" customHeight="false" outlineLevel="0" collapsed="false">
      <c r="A424" s="68" t="s">
        <v>456</v>
      </c>
      <c r="B424" s="69"/>
      <c r="C424" s="70"/>
      <c r="D424" s="70"/>
      <c r="E424" s="71"/>
    </row>
    <row r="425" customFormat="false" ht="16.5" hidden="false" customHeight="false" outlineLevel="0" collapsed="false">
      <c r="A425" s="68" t="s">
        <v>457</v>
      </c>
      <c r="B425" s="69"/>
      <c r="C425" s="70"/>
      <c r="D425" s="70"/>
      <c r="E425" s="71"/>
    </row>
    <row r="426" customFormat="false" ht="16.5" hidden="false" customHeight="false" outlineLevel="0" collapsed="false">
      <c r="A426" s="68" t="s">
        <v>458</v>
      </c>
      <c r="B426" s="69"/>
      <c r="C426" s="70"/>
      <c r="D426" s="70"/>
      <c r="E426" s="71"/>
    </row>
    <row r="427" customFormat="false" ht="16.5" hidden="false" customHeight="false" outlineLevel="0" collapsed="false">
      <c r="A427" s="68" t="s">
        <v>459</v>
      </c>
      <c r="B427" s="69"/>
      <c r="C427" s="70"/>
      <c r="D427" s="70"/>
      <c r="E427" s="71"/>
    </row>
    <row r="428" customFormat="false" ht="16.5" hidden="false" customHeight="false" outlineLevel="0" collapsed="false">
      <c r="A428" s="68" t="s">
        <v>460</v>
      </c>
      <c r="B428" s="69"/>
      <c r="C428" s="70"/>
      <c r="D428" s="70"/>
      <c r="E428" s="71"/>
    </row>
    <row r="429" customFormat="false" ht="16.5" hidden="false" customHeight="false" outlineLevel="0" collapsed="false">
      <c r="A429" s="72" t="s">
        <v>461</v>
      </c>
      <c r="B429" s="73"/>
      <c r="C429" s="74"/>
      <c r="D429" s="74"/>
      <c r="E429" s="75"/>
    </row>
    <row r="430" customFormat="false" ht="16.5" hidden="false" customHeight="false" outlineLevel="0" collapsed="false">
      <c r="A430" s="68" t="s">
        <v>462</v>
      </c>
      <c r="B430" s="69"/>
      <c r="C430" s="70"/>
      <c r="D430" s="70"/>
      <c r="E430" s="71"/>
    </row>
    <row r="431" customFormat="false" ht="16.5" hidden="false" customHeight="false" outlineLevel="0" collapsed="false">
      <c r="A431" s="68" t="s">
        <v>463</v>
      </c>
      <c r="B431" s="69"/>
      <c r="C431" s="70"/>
      <c r="D431" s="70"/>
      <c r="E431" s="71"/>
    </row>
    <row r="432" customFormat="false" ht="16.5" hidden="false" customHeight="false" outlineLevel="0" collapsed="false">
      <c r="A432" s="68" t="s">
        <v>464</v>
      </c>
      <c r="B432" s="69"/>
      <c r="C432" s="70"/>
      <c r="D432" s="70"/>
      <c r="E432" s="71"/>
    </row>
    <row r="433" customFormat="false" ht="16.5" hidden="false" customHeight="false" outlineLevel="0" collapsed="false">
      <c r="A433" s="68" t="s">
        <v>465</v>
      </c>
      <c r="B433" s="69"/>
      <c r="C433" s="70"/>
      <c r="D433" s="70"/>
      <c r="E433" s="71"/>
    </row>
    <row r="434" customFormat="false" ht="16.5" hidden="false" customHeight="false" outlineLevel="0" collapsed="false">
      <c r="A434" s="68" t="s">
        <v>466</v>
      </c>
      <c r="B434" s="69"/>
      <c r="C434" s="70"/>
      <c r="D434" s="70"/>
      <c r="E434" s="71"/>
    </row>
    <row r="435" customFormat="false" ht="16.5" hidden="false" customHeight="false" outlineLevel="0" collapsed="false">
      <c r="A435" s="68" t="s">
        <v>467</v>
      </c>
      <c r="B435" s="69"/>
      <c r="C435" s="70"/>
      <c r="D435" s="70"/>
      <c r="E435" s="71"/>
    </row>
    <row r="436" customFormat="false" ht="16.5" hidden="false" customHeight="false" outlineLevel="0" collapsed="false">
      <c r="A436" s="68" t="s">
        <v>468</v>
      </c>
      <c r="B436" s="69"/>
      <c r="C436" s="70"/>
      <c r="D436" s="70"/>
      <c r="E436" s="71"/>
    </row>
    <row r="437" customFormat="false" ht="16.5" hidden="false" customHeight="false" outlineLevel="0" collapsed="false">
      <c r="A437" s="68" t="s">
        <v>469</v>
      </c>
      <c r="B437" s="69"/>
      <c r="C437" s="70"/>
      <c r="D437" s="70"/>
      <c r="E437" s="71"/>
    </row>
    <row r="438" customFormat="false" ht="16.5" hidden="false" customHeight="false" outlineLevel="0" collapsed="false">
      <c r="A438" s="68" t="s">
        <v>470</v>
      </c>
      <c r="B438" s="69"/>
      <c r="C438" s="70"/>
      <c r="D438" s="70"/>
      <c r="E438" s="71"/>
    </row>
    <row r="439" customFormat="false" ht="16.5" hidden="false" customHeight="false" outlineLevel="0" collapsed="false">
      <c r="A439" s="68" t="s">
        <v>471</v>
      </c>
      <c r="B439" s="69"/>
      <c r="C439" s="70"/>
      <c r="D439" s="70"/>
      <c r="E439" s="71"/>
    </row>
    <row r="440" customFormat="false" ht="16.5" hidden="false" customHeight="false" outlineLevel="0" collapsed="false">
      <c r="A440" s="68" t="s">
        <v>472</v>
      </c>
      <c r="B440" s="69"/>
      <c r="C440" s="70"/>
      <c r="D440" s="70"/>
      <c r="E440" s="71"/>
    </row>
    <row r="441" customFormat="false" ht="16.5" hidden="false" customHeight="false" outlineLevel="0" collapsed="false">
      <c r="A441" s="68" t="s">
        <v>473</v>
      </c>
      <c r="B441" s="69"/>
      <c r="C441" s="70"/>
      <c r="D441" s="70"/>
      <c r="E441" s="71"/>
    </row>
    <row r="442" customFormat="false" ht="16.5" hidden="false" customHeight="false" outlineLevel="0" collapsed="false">
      <c r="A442" s="68" t="s">
        <v>474</v>
      </c>
      <c r="B442" s="69"/>
      <c r="C442" s="70"/>
      <c r="D442" s="70"/>
      <c r="E442" s="71"/>
    </row>
    <row r="443" customFormat="false" ht="16.5" hidden="false" customHeight="false" outlineLevel="0" collapsed="false">
      <c r="A443" s="68" t="s">
        <v>475</v>
      </c>
      <c r="B443" s="69"/>
      <c r="C443" s="70"/>
      <c r="D443" s="70"/>
      <c r="E443" s="71"/>
    </row>
    <row r="444" customFormat="false" ht="16.5" hidden="false" customHeight="false" outlineLevel="0" collapsed="false">
      <c r="A444" s="68" t="s">
        <v>476</v>
      </c>
      <c r="B444" s="69"/>
      <c r="C444" s="70"/>
      <c r="D444" s="70"/>
      <c r="E444" s="71"/>
    </row>
    <row r="445" customFormat="false" ht="16.5" hidden="false" customHeight="false" outlineLevel="0" collapsed="false">
      <c r="A445" s="68" t="s">
        <v>477</v>
      </c>
      <c r="B445" s="69"/>
      <c r="C445" s="70"/>
      <c r="D445" s="70"/>
      <c r="E445" s="71"/>
    </row>
    <row r="446" customFormat="false" ht="16.5" hidden="false" customHeight="false" outlineLevel="0" collapsed="false">
      <c r="A446" s="68" t="s">
        <v>478</v>
      </c>
      <c r="B446" s="69"/>
      <c r="C446" s="70"/>
      <c r="D446" s="70"/>
      <c r="E446" s="71"/>
    </row>
    <row r="447" customFormat="false" ht="16.5" hidden="false" customHeight="false" outlineLevel="0" collapsed="false">
      <c r="A447" s="68" t="s">
        <v>479</v>
      </c>
      <c r="B447" s="69"/>
      <c r="C447" s="70"/>
      <c r="D447" s="70"/>
      <c r="E447" s="71"/>
    </row>
    <row r="448" customFormat="false" ht="16.5" hidden="false" customHeight="false" outlineLevel="0" collapsed="false">
      <c r="A448" s="68" t="s">
        <v>480</v>
      </c>
      <c r="B448" s="69"/>
      <c r="C448" s="70"/>
      <c r="D448" s="70"/>
      <c r="E448" s="71"/>
    </row>
    <row r="449" customFormat="false" ht="16.5" hidden="false" customHeight="false" outlineLevel="0" collapsed="false">
      <c r="A449" s="68" t="s">
        <v>481</v>
      </c>
      <c r="B449" s="69"/>
      <c r="C449" s="70"/>
      <c r="D449" s="70"/>
      <c r="E449" s="71"/>
    </row>
    <row r="450" customFormat="false" ht="16.5" hidden="false" customHeight="false" outlineLevel="0" collapsed="false">
      <c r="A450" s="68" t="s">
        <v>482</v>
      </c>
      <c r="B450" s="69"/>
      <c r="C450" s="70"/>
      <c r="D450" s="70"/>
      <c r="E450" s="71"/>
    </row>
    <row r="451" customFormat="false" ht="16.5" hidden="false" customHeight="false" outlineLevel="0" collapsed="false">
      <c r="A451" s="68" t="s">
        <v>483</v>
      </c>
      <c r="B451" s="69"/>
      <c r="C451" s="70"/>
      <c r="D451" s="70"/>
      <c r="E451" s="71"/>
    </row>
    <row r="452" customFormat="false" ht="16.5" hidden="false" customHeight="false" outlineLevel="0" collapsed="false">
      <c r="A452" s="68" t="s">
        <v>484</v>
      </c>
      <c r="B452" s="69"/>
      <c r="C452" s="70"/>
      <c r="D452" s="70"/>
      <c r="E452" s="71"/>
    </row>
    <row r="453" customFormat="false" ht="16.5" hidden="false" customHeight="false" outlineLevel="0" collapsed="false">
      <c r="A453" s="68" t="s">
        <v>485</v>
      </c>
      <c r="B453" s="69"/>
      <c r="C453" s="70"/>
      <c r="D453" s="70"/>
      <c r="E453" s="71"/>
    </row>
    <row r="454" customFormat="false" ht="16.5" hidden="false" customHeight="false" outlineLevel="0" collapsed="false">
      <c r="A454" s="68" t="s">
        <v>486</v>
      </c>
      <c r="B454" s="69"/>
      <c r="C454" s="70"/>
      <c r="D454" s="70"/>
      <c r="E454" s="71"/>
    </row>
    <row r="455" customFormat="false" ht="16.5" hidden="false" customHeight="false" outlineLevel="0" collapsed="false">
      <c r="A455" s="68" t="s">
        <v>487</v>
      </c>
      <c r="B455" s="69"/>
      <c r="C455" s="70"/>
      <c r="D455" s="70"/>
      <c r="E455" s="71"/>
    </row>
    <row r="456" customFormat="false" ht="16.5" hidden="false" customHeight="false" outlineLevel="0" collapsed="false">
      <c r="A456" s="68" t="s">
        <v>488</v>
      </c>
      <c r="B456" s="69"/>
      <c r="C456" s="70"/>
      <c r="D456" s="70"/>
      <c r="E456" s="71"/>
    </row>
    <row r="457" customFormat="false" ht="16.5" hidden="false" customHeight="false" outlineLevel="0" collapsed="false">
      <c r="A457" s="68" t="s">
        <v>489</v>
      </c>
      <c r="B457" s="69"/>
      <c r="C457" s="70"/>
      <c r="D457" s="70"/>
      <c r="E457" s="71"/>
    </row>
    <row r="458" customFormat="false" ht="16.5" hidden="false" customHeight="false" outlineLevel="0" collapsed="false">
      <c r="A458" s="68" t="s">
        <v>490</v>
      </c>
      <c r="B458" s="69"/>
      <c r="C458" s="70"/>
      <c r="D458" s="70"/>
      <c r="E458" s="71"/>
    </row>
    <row r="459" customFormat="false" ht="16.5" hidden="false" customHeight="false" outlineLevel="0" collapsed="false">
      <c r="A459" s="68" t="s">
        <v>491</v>
      </c>
      <c r="B459" s="69"/>
      <c r="C459" s="70"/>
      <c r="D459" s="70"/>
      <c r="E459" s="71"/>
    </row>
    <row r="460" customFormat="false" ht="16.5" hidden="false" customHeight="false" outlineLevel="0" collapsed="false">
      <c r="A460" s="68" t="s">
        <v>492</v>
      </c>
      <c r="B460" s="69"/>
      <c r="C460" s="70"/>
      <c r="D460" s="70"/>
      <c r="E460" s="71"/>
    </row>
    <row r="461" customFormat="false" ht="16.5" hidden="false" customHeight="false" outlineLevel="0" collapsed="false">
      <c r="A461" s="68" t="s">
        <v>493</v>
      </c>
      <c r="B461" s="69"/>
      <c r="C461" s="70"/>
      <c r="D461" s="70"/>
      <c r="E461" s="71"/>
    </row>
    <row r="462" customFormat="false" ht="16.5" hidden="false" customHeight="false" outlineLevel="0" collapsed="false">
      <c r="A462" s="68" t="s">
        <v>494</v>
      </c>
      <c r="B462" s="69"/>
      <c r="C462" s="70"/>
      <c r="D462" s="70"/>
      <c r="E462" s="71"/>
    </row>
    <row r="463" customFormat="false" ht="16.5" hidden="false" customHeight="false" outlineLevel="0" collapsed="false">
      <c r="A463" s="68" t="s">
        <v>495</v>
      </c>
      <c r="B463" s="69"/>
      <c r="C463" s="70"/>
      <c r="D463" s="70"/>
      <c r="E463" s="71"/>
    </row>
    <row r="464" customFormat="false" ht="16.5" hidden="false" customHeight="false" outlineLevel="0" collapsed="false">
      <c r="A464" s="68" t="s">
        <v>496</v>
      </c>
      <c r="B464" s="69"/>
      <c r="C464" s="70"/>
      <c r="D464" s="70"/>
      <c r="E464" s="71"/>
    </row>
    <row r="465" customFormat="false" ht="16.5" hidden="false" customHeight="false" outlineLevel="0" collapsed="false">
      <c r="A465" s="68" t="s">
        <v>497</v>
      </c>
      <c r="B465" s="69"/>
      <c r="C465" s="70"/>
      <c r="D465" s="70"/>
      <c r="E465" s="71"/>
    </row>
    <row r="466" customFormat="false" ht="16.5" hidden="false" customHeight="false" outlineLevel="0" collapsed="false">
      <c r="A466" s="68" t="s">
        <v>498</v>
      </c>
      <c r="B466" s="69"/>
      <c r="C466" s="70"/>
      <c r="D466" s="70"/>
      <c r="E466" s="71"/>
    </row>
    <row r="467" customFormat="false" ht="16.5" hidden="false" customHeight="false" outlineLevel="0" collapsed="false">
      <c r="A467" s="68" t="s">
        <v>499</v>
      </c>
      <c r="B467" s="69"/>
      <c r="C467" s="70"/>
      <c r="D467" s="70"/>
      <c r="E467" s="71"/>
    </row>
    <row r="468" customFormat="false" ht="16.5" hidden="false" customHeight="false" outlineLevel="0" collapsed="false">
      <c r="A468" s="68" t="s">
        <v>500</v>
      </c>
      <c r="B468" s="69"/>
      <c r="C468" s="70"/>
      <c r="D468" s="70"/>
      <c r="E468" s="71"/>
    </row>
    <row r="469" customFormat="false" ht="16.5" hidden="false" customHeight="false" outlineLevel="0" collapsed="false">
      <c r="A469" s="68" t="s">
        <v>501</v>
      </c>
      <c r="B469" s="69"/>
      <c r="C469" s="70"/>
      <c r="D469" s="70"/>
      <c r="E469" s="71"/>
    </row>
    <row r="470" customFormat="false" ht="16.5" hidden="false" customHeight="false" outlineLevel="0" collapsed="false">
      <c r="A470" s="68" t="s">
        <v>502</v>
      </c>
      <c r="B470" s="69"/>
      <c r="C470" s="70"/>
      <c r="D470" s="70"/>
      <c r="E470" s="71"/>
    </row>
    <row r="471" customFormat="false" ht="16.5" hidden="false" customHeight="false" outlineLevel="0" collapsed="false">
      <c r="A471" s="68" t="s">
        <v>503</v>
      </c>
      <c r="B471" s="69"/>
      <c r="C471" s="70"/>
      <c r="D471" s="70"/>
      <c r="E471" s="71"/>
    </row>
    <row r="472" customFormat="false" ht="16.5" hidden="false" customHeight="false" outlineLevel="0" collapsed="false">
      <c r="A472" s="72" t="s">
        <v>504</v>
      </c>
      <c r="B472" s="73"/>
      <c r="C472" s="74"/>
      <c r="D472" s="74"/>
      <c r="E472" s="75"/>
    </row>
    <row r="473" customFormat="false" ht="16.5" hidden="false" customHeight="false" outlineLevel="0" collapsed="false">
      <c r="A473" s="68" t="s">
        <v>505</v>
      </c>
      <c r="B473" s="69"/>
      <c r="C473" s="70"/>
      <c r="D473" s="70"/>
      <c r="E473" s="71"/>
    </row>
    <row r="474" customFormat="false" ht="16.5" hidden="false" customHeight="false" outlineLevel="0" collapsed="false">
      <c r="A474" s="68" t="s">
        <v>506</v>
      </c>
      <c r="B474" s="69"/>
      <c r="C474" s="70"/>
      <c r="D474" s="70"/>
      <c r="E474" s="71"/>
    </row>
    <row r="475" customFormat="false" ht="16.5" hidden="false" customHeight="false" outlineLevel="0" collapsed="false">
      <c r="A475" s="68" t="s">
        <v>507</v>
      </c>
      <c r="B475" s="69"/>
      <c r="C475" s="70"/>
      <c r="D475" s="70"/>
      <c r="E475" s="71"/>
    </row>
    <row r="476" customFormat="false" ht="16.5" hidden="false" customHeight="false" outlineLevel="0" collapsed="false">
      <c r="A476" s="68" t="s">
        <v>508</v>
      </c>
      <c r="B476" s="69"/>
      <c r="C476" s="70"/>
      <c r="D476" s="70"/>
      <c r="E476" s="71"/>
    </row>
    <row r="477" customFormat="false" ht="16.5" hidden="false" customHeight="false" outlineLevel="0" collapsed="false">
      <c r="A477" s="68" t="s">
        <v>509</v>
      </c>
      <c r="B477" s="69"/>
      <c r="C477" s="70"/>
      <c r="D477" s="70"/>
      <c r="E477" s="71"/>
    </row>
    <row r="478" customFormat="false" ht="16.5" hidden="false" customHeight="false" outlineLevel="0" collapsed="false">
      <c r="A478" s="68" t="s">
        <v>510</v>
      </c>
      <c r="B478" s="69"/>
      <c r="C478" s="70"/>
      <c r="D478" s="70"/>
      <c r="E478" s="71"/>
    </row>
    <row r="479" customFormat="false" ht="16.5" hidden="false" customHeight="false" outlineLevel="0" collapsed="false">
      <c r="A479" s="68" t="s">
        <v>511</v>
      </c>
      <c r="B479" s="69"/>
      <c r="C479" s="70"/>
      <c r="D479" s="70"/>
      <c r="E479" s="71"/>
    </row>
    <row r="480" customFormat="false" ht="16.5" hidden="false" customHeight="false" outlineLevel="0" collapsed="false">
      <c r="A480" s="68" t="s">
        <v>512</v>
      </c>
      <c r="B480" s="69"/>
      <c r="C480" s="70"/>
      <c r="D480" s="70"/>
      <c r="E480" s="71"/>
    </row>
    <row r="481" customFormat="false" ht="16.5" hidden="false" customHeight="false" outlineLevel="0" collapsed="false">
      <c r="A481" s="68" t="s">
        <v>513</v>
      </c>
      <c r="B481" s="69"/>
      <c r="C481" s="70"/>
      <c r="D481" s="70"/>
      <c r="E481" s="71"/>
    </row>
    <row r="482" customFormat="false" ht="16.5" hidden="false" customHeight="false" outlineLevel="0" collapsed="false">
      <c r="A482" s="68" t="s">
        <v>514</v>
      </c>
      <c r="B482" s="69"/>
      <c r="C482" s="70"/>
      <c r="D482" s="70"/>
      <c r="E482" s="71"/>
    </row>
    <row r="483" customFormat="false" ht="16.5" hidden="false" customHeight="false" outlineLevel="0" collapsed="false">
      <c r="A483" s="68" t="s">
        <v>515</v>
      </c>
      <c r="B483" s="69"/>
      <c r="C483" s="70"/>
      <c r="D483" s="70"/>
      <c r="E483" s="71"/>
    </row>
    <row r="484" customFormat="false" ht="16.5" hidden="false" customHeight="false" outlineLevel="0" collapsed="false">
      <c r="A484" s="68" t="s">
        <v>516</v>
      </c>
      <c r="B484" s="69"/>
      <c r="C484" s="70"/>
      <c r="D484" s="70"/>
      <c r="E484" s="71"/>
    </row>
    <row r="485" customFormat="false" ht="16.5" hidden="false" customHeight="false" outlineLevel="0" collapsed="false">
      <c r="A485" s="68" t="s">
        <v>517</v>
      </c>
      <c r="B485" s="69"/>
      <c r="C485" s="70"/>
      <c r="D485" s="70"/>
      <c r="E485" s="71"/>
    </row>
    <row r="486" customFormat="false" ht="16.5" hidden="false" customHeight="false" outlineLevel="0" collapsed="false">
      <c r="A486" s="68" t="s">
        <v>518</v>
      </c>
      <c r="B486" s="69"/>
      <c r="C486" s="70"/>
      <c r="D486" s="70"/>
      <c r="E486" s="71"/>
    </row>
    <row r="487" customFormat="false" ht="16.5" hidden="false" customHeight="false" outlineLevel="0" collapsed="false">
      <c r="A487" s="68" t="s">
        <v>519</v>
      </c>
      <c r="B487" s="69"/>
      <c r="C487" s="70"/>
      <c r="D487" s="70"/>
      <c r="E487" s="71"/>
    </row>
    <row r="488" customFormat="false" ht="16.5" hidden="false" customHeight="false" outlineLevel="0" collapsed="false">
      <c r="A488" s="68" t="s">
        <v>520</v>
      </c>
      <c r="B488" s="69"/>
      <c r="C488" s="70"/>
      <c r="D488" s="70"/>
      <c r="E488" s="71"/>
    </row>
    <row r="489" customFormat="false" ht="16.5" hidden="false" customHeight="false" outlineLevel="0" collapsed="false">
      <c r="A489" s="68" t="s">
        <v>521</v>
      </c>
      <c r="B489" s="69"/>
      <c r="C489" s="70"/>
      <c r="D489" s="70"/>
      <c r="E489" s="71"/>
    </row>
    <row r="490" customFormat="false" ht="16.5" hidden="false" customHeight="false" outlineLevel="0" collapsed="false">
      <c r="A490" s="68" t="s">
        <v>522</v>
      </c>
      <c r="B490" s="69"/>
      <c r="C490" s="70"/>
      <c r="D490" s="70"/>
      <c r="E490" s="71"/>
    </row>
    <row r="491" customFormat="false" ht="16.5" hidden="false" customHeight="false" outlineLevel="0" collapsed="false">
      <c r="A491" s="68" t="s">
        <v>523</v>
      </c>
      <c r="B491" s="69"/>
      <c r="C491" s="70"/>
      <c r="D491" s="70"/>
      <c r="E491" s="71"/>
    </row>
    <row r="492" customFormat="false" ht="16.5" hidden="false" customHeight="false" outlineLevel="0" collapsed="false">
      <c r="A492" s="68" t="s">
        <v>524</v>
      </c>
      <c r="B492" s="69"/>
      <c r="C492" s="70"/>
      <c r="D492" s="70"/>
      <c r="E492" s="71"/>
    </row>
    <row r="493" customFormat="false" ht="16.5" hidden="false" customHeight="false" outlineLevel="0" collapsed="false">
      <c r="A493" s="68" t="s">
        <v>525</v>
      </c>
      <c r="B493" s="69"/>
      <c r="C493" s="70"/>
      <c r="D493" s="70"/>
      <c r="E493" s="71"/>
    </row>
    <row r="494" customFormat="false" ht="16.5" hidden="false" customHeight="false" outlineLevel="0" collapsed="false">
      <c r="A494" s="68" t="s">
        <v>526</v>
      </c>
      <c r="B494" s="69"/>
      <c r="C494" s="70"/>
      <c r="D494" s="70"/>
      <c r="E494" s="71"/>
    </row>
    <row r="495" customFormat="false" ht="16.5" hidden="false" customHeight="false" outlineLevel="0" collapsed="false">
      <c r="A495" s="68" t="s">
        <v>527</v>
      </c>
      <c r="B495" s="69"/>
      <c r="C495" s="70"/>
      <c r="D495" s="70"/>
      <c r="E495" s="71"/>
    </row>
    <row r="496" customFormat="false" ht="16.5" hidden="false" customHeight="false" outlineLevel="0" collapsed="false">
      <c r="A496" s="68" t="s">
        <v>528</v>
      </c>
      <c r="B496" s="69"/>
      <c r="C496" s="70"/>
      <c r="D496" s="70"/>
      <c r="E496" s="71"/>
    </row>
    <row r="497" customFormat="false" ht="16.5" hidden="false" customHeight="false" outlineLevel="0" collapsed="false">
      <c r="A497" s="68" t="s">
        <v>529</v>
      </c>
      <c r="B497" s="69"/>
      <c r="C497" s="70"/>
      <c r="D497" s="70"/>
      <c r="E497" s="71"/>
    </row>
    <row r="498" customFormat="false" ht="16.5" hidden="false" customHeight="false" outlineLevel="0" collapsed="false">
      <c r="A498" s="68" t="s">
        <v>530</v>
      </c>
      <c r="B498" s="69"/>
      <c r="C498" s="70"/>
      <c r="D498" s="70"/>
      <c r="E498" s="71"/>
    </row>
    <row r="499" customFormat="false" ht="16.5" hidden="false" customHeight="false" outlineLevel="0" collapsed="false">
      <c r="A499" s="68" t="s">
        <v>531</v>
      </c>
      <c r="B499" s="69"/>
      <c r="C499" s="70"/>
      <c r="D499" s="70"/>
      <c r="E499" s="71"/>
    </row>
    <row r="500" customFormat="false" ht="16.5" hidden="false" customHeight="false" outlineLevel="0" collapsed="false">
      <c r="A500" s="68" t="s">
        <v>532</v>
      </c>
      <c r="B500" s="69"/>
      <c r="C500" s="70"/>
      <c r="D500" s="70"/>
      <c r="E500" s="71"/>
    </row>
    <row r="501" customFormat="false" ht="16.5" hidden="false" customHeight="false" outlineLevel="0" collapsed="false">
      <c r="A501" s="68" t="s">
        <v>533</v>
      </c>
      <c r="B501" s="69"/>
      <c r="C501" s="70"/>
      <c r="D501" s="70"/>
      <c r="E501" s="71"/>
    </row>
    <row r="502" customFormat="false" ht="16.5" hidden="false" customHeight="false" outlineLevel="0" collapsed="false">
      <c r="A502" s="68" t="s">
        <v>534</v>
      </c>
      <c r="B502" s="69"/>
      <c r="C502" s="70"/>
      <c r="D502" s="70"/>
      <c r="E502" s="71"/>
    </row>
    <row r="503" customFormat="false" ht="16.5" hidden="false" customHeight="false" outlineLevel="0" collapsed="false">
      <c r="A503" s="68" t="s">
        <v>535</v>
      </c>
      <c r="B503" s="69"/>
      <c r="C503" s="70"/>
      <c r="D503" s="70"/>
      <c r="E503" s="71"/>
    </row>
    <row r="504" customFormat="false" ht="16.5" hidden="false" customHeight="false" outlineLevel="0" collapsed="false">
      <c r="A504" s="68" t="s">
        <v>536</v>
      </c>
      <c r="B504" s="69"/>
      <c r="C504" s="70"/>
      <c r="D504" s="70"/>
      <c r="E504" s="71"/>
    </row>
    <row r="505" customFormat="false" ht="16.5" hidden="false" customHeight="false" outlineLevel="0" collapsed="false">
      <c r="A505" s="68" t="s">
        <v>537</v>
      </c>
      <c r="B505" s="69"/>
      <c r="C505" s="70"/>
      <c r="D505" s="70"/>
      <c r="E505" s="71"/>
    </row>
    <row r="506" customFormat="false" ht="16.5" hidden="false" customHeight="false" outlineLevel="0" collapsed="false">
      <c r="A506" s="68" t="s">
        <v>538</v>
      </c>
      <c r="B506" s="69"/>
      <c r="C506" s="70"/>
      <c r="D506" s="70"/>
      <c r="E506" s="71"/>
    </row>
    <row r="507" customFormat="false" ht="16.5" hidden="false" customHeight="false" outlineLevel="0" collapsed="false">
      <c r="A507" s="68" t="s">
        <v>539</v>
      </c>
      <c r="B507" s="69"/>
      <c r="C507" s="70"/>
      <c r="D507" s="70"/>
      <c r="E507" s="71"/>
    </row>
    <row r="508" customFormat="false" ht="16.5" hidden="false" customHeight="false" outlineLevel="0" collapsed="false">
      <c r="A508" s="68" t="s">
        <v>540</v>
      </c>
      <c r="B508" s="69"/>
      <c r="C508" s="70"/>
      <c r="D508" s="70"/>
      <c r="E508" s="71"/>
    </row>
    <row r="509" customFormat="false" ht="16.5" hidden="false" customHeight="false" outlineLevel="0" collapsed="false">
      <c r="A509" s="68" t="s">
        <v>541</v>
      </c>
      <c r="B509" s="69"/>
      <c r="C509" s="70"/>
      <c r="D509" s="70"/>
      <c r="E509" s="71"/>
    </row>
    <row r="510" customFormat="false" ht="16.5" hidden="false" customHeight="false" outlineLevel="0" collapsed="false">
      <c r="A510" s="68" t="s">
        <v>542</v>
      </c>
      <c r="B510" s="69"/>
      <c r="C510" s="70"/>
      <c r="D510" s="70"/>
      <c r="E510" s="71"/>
    </row>
    <row r="511" customFormat="false" ht="16.5" hidden="false" customHeight="false" outlineLevel="0" collapsed="false">
      <c r="A511" s="68" t="s">
        <v>543</v>
      </c>
      <c r="B511" s="69"/>
      <c r="C511" s="70"/>
      <c r="D511" s="70"/>
      <c r="E511" s="71"/>
    </row>
    <row r="512" customFormat="false" ht="16.5" hidden="false" customHeight="false" outlineLevel="0" collapsed="false">
      <c r="A512" s="68" t="s">
        <v>544</v>
      </c>
      <c r="B512" s="69"/>
      <c r="C512" s="70"/>
      <c r="D512" s="70"/>
      <c r="E512" s="71"/>
    </row>
    <row r="513" customFormat="false" ht="16.5" hidden="false" customHeight="false" outlineLevel="0" collapsed="false">
      <c r="A513" s="68" t="s">
        <v>545</v>
      </c>
      <c r="B513" s="69"/>
      <c r="C513" s="70"/>
      <c r="D513" s="70"/>
      <c r="E513" s="71"/>
    </row>
    <row r="514" customFormat="false" ht="16.5" hidden="false" customHeight="false" outlineLevel="0" collapsed="false">
      <c r="A514" s="68" t="s">
        <v>546</v>
      </c>
      <c r="B514" s="69"/>
      <c r="C514" s="70"/>
      <c r="D514" s="70"/>
      <c r="E514" s="71"/>
    </row>
    <row r="515" customFormat="false" ht="16.5" hidden="false" customHeight="false" outlineLevel="0" collapsed="false">
      <c r="A515" s="68" t="s">
        <v>547</v>
      </c>
      <c r="B515" s="69"/>
      <c r="C515" s="70"/>
      <c r="D515" s="70"/>
      <c r="E515" s="71"/>
    </row>
    <row r="516" customFormat="false" ht="16.5" hidden="false" customHeight="false" outlineLevel="0" collapsed="false">
      <c r="A516" s="68" t="s">
        <v>548</v>
      </c>
      <c r="B516" s="69"/>
      <c r="C516" s="70"/>
      <c r="D516" s="70"/>
      <c r="E516" s="71"/>
    </row>
    <row r="517" customFormat="false" ht="16.5" hidden="false" customHeight="false" outlineLevel="0" collapsed="false">
      <c r="A517" s="68" t="s">
        <v>549</v>
      </c>
      <c r="B517" s="69"/>
      <c r="C517" s="70"/>
      <c r="D517" s="70"/>
      <c r="E517" s="71"/>
    </row>
    <row r="518" customFormat="false" ht="16.5" hidden="false" customHeight="false" outlineLevel="0" collapsed="false">
      <c r="A518" s="68" t="s">
        <v>550</v>
      </c>
      <c r="B518" s="69"/>
      <c r="C518" s="70"/>
      <c r="D518" s="70"/>
      <c r="E518" s="71"/>
    </row>
    <row r="519" customFormat="false" ht="16.5" hidden="false" customHeight="false" outlineLevel="0" collapsed="false">
      <c r="A519" s="68" t="s">
        <v>551</v>
      </c>
      <c r="B519" s="69"/>
      <c r="C519" s="70"/>
      <c r="D519" s="70"/>
      <c r="E519" s="71"/>
    </row>
    <row r="520" customFormat="false" ht="16.5" hidden="false" customHeight="false" outlineLevel="0" collapsed="false">
      <c r="A520" s="68" t="s">
        <v>552</v>
      </c>
      <c r="B520" s="69"/>
      <c r="C520" s="70"/>
      <c r="D520" s="70"/>
      <c r="E520" s="71"/>
    </row>
    <row r="521" customFormat="false" ht="16.5" hidden="false" customHeight="false" outlineLevel="0" collapsed="false">
      <c r="A521" s="68" t="s">
        <v>553</v>
      </c>
      <c r="B521" s="69"/>
      <c r="C521" s="70"/>
      <c r="D521" s="70"/>
      <c r="E521" s="71"/>
    </row>
    <row r="522" customFormat="false" ht="16.5" hidden="false" customHeight="false" outlineLevel="0" collapsed="false">
      <c r="A522" s="68" t="s">
        <v>554</v>
      </c>
      <c r="B522" s="69"/>
      <c r="C522" s="70"/>
      <c r="D522" s="70"/>
      <c r="E522" s="71"/>
    </row>
    <row r="523" customFormat="false" ht="16.5" hidden="false" customHeight="false" outlineLevel="0" collapsed="false">
      <c r="A523" s="68" t="s">
        <v>555</v>
      </c>
      <c r="B523" s="69"/>
      <c r="C523" s="70"/>
      <c r="D523" s="70"/>
      <c r="E523" s="71"/>
    </row>
    <row r="524" customFormat="false" ht="16.5" hidden="false" customHeight="false" outlineLevel="0" collapsed="false">
      <c r="A524" s="68" t="s">
        <v>556</v>
      </c>
      <c r="B524" s="69"/>
      <c r="C524" s="70"/>
      <c r="D524" s="70"/>
      <c r="E524" s="71"/>
    </row>
    <row r="525" customFormat="false" ht="16.5" hidden="false" customHeight="false" outlineLevel="0" collapsed="false">
      <c r="A525" s="68" t="s">
        <v>557</v>
      </c>
      <c r="B525" s="69"/>
      <c r="C525" s="70"/>
      <c r="D525" s="70"/>
      <c r="E525" s="71"/>
    </row>
    <row r="526" customFormat="false" ht="16.5" hidden="false" customHeight="false" outlineLevel="0" collapsed="false">
      <c r="A526" s="72" t="s">
        <v>558</v>
      </c>
      <c r="B526" s="73"/>
      <c r="C526" s="74"/>
      <c r="D526" s="74"/>
      <c r="E526" s="75"/>
    </row>
    <row r="527" customFormat="false" ht="16.5" hidden="false" customHeight="false" outlineLevel="0" collapsed="false">
      <c r="A527" s="68" t="s">
        <v>559</v>
      </c>
      <c r="B527" s="69"/>
      <c r="C527" s="70"/>
      <c r="D527" s="70"/>
      <c r="E527" s="71"/>
    </row>
    <row r="528" customFormat="false" ht="16.5" hidden="false" customHeight="false" outlineLevel="0" collapsed="false">
      <c r="A528" s="68" t="s">
        <v>560</v>
      </c>
      <c r="B528" s="69"/>
      <c r="C528" s="70"/>
      <c r="D528" s="70"/>
      <c r="E528" s="71"/>
    </row>
    <row r="529" customFormat="false" ht="16.5" hidden="false" customHeight="false" outlineLevel="0" collapsed="false">
      <c r="A529" s="68" t="s">
        <v>561</v>
      </c>
      <c r="B529" s="69"/>
      <c r="C529" s="70"/>
      <c r="D529" s="70"/>
      <c r="E529" s="71"/>
    </row>
    <row r="530" customFormat="false" ht="16.5" hidden="false" customHeight="false" outlineLevel="0" collapsed="false">
      <c r="A530" s="68" t="s">
        <v>562</v>
      </c>
      <c r="B530" s="69"/>
      <c r="C530" s="70"/>
      <c r="D530" s="70"/>
      <c r="E530" s="71"/>
    </row>
    <row r="531" customFormat="false" ht="16.5" hidden="false" customHeight="false" outlineLevel="0" collapsed="false">
      <c r="A531" s="68" t="s">
        <v>563</v>
      </c>
      <c r="B531" s="69"/>
      <c r="C531" s="70"/>
      <c r="D531" s="70"/>
      <c r="E531" s="71"/>
    </row>
    <row r="532" customFormat="false" ht="16.5" hidden="false" customHeight="false" outlineLevel="0" collapsed="false">
      <c r="A532" s="68" t="s">
        <v>564</v>
      </c>
      <c r="B532" s="69"/>
      <c r="C532" s="70"/>
      <c r="D532" s="70"/>
      <c r="E532" s="71"/>
    </row>
    <row r="533" customFormat="false" ht="16.5" hidden="false" customHeight="false" outlineLevel="0" collapsed="false">
      <c r="A533" s="68" t="s">
        <v>565</v>
      </c>
      <c r="B533" s="69"/>
      <c r="C533" s="70"/>
      <c r="D533" s="70"/>
      <c r="E533" s="71"/>
    </row>
    <row r="534" customFormat="false" ht="16.5" hidden="false" customHeight="false" outlineLevel="0" collapsed="false">
      <c r="A534" s="68" t="s">
        <v>566</v>
      </c>
      <c r="B534" s="69"/>
      <c r="C534" s="70"/>
      <c r="D534" s="70"/>
      <c r="E534" s="71"/>
    </row>
    <row r="535" customFormat="false" ht="16.5" hidden="false" customHeight="false" outlineLevel="0" collapsed="false">
      <c r="A535" s="68" t="s">
        <v>567</v>
      </c>
      <c r="B535" s="69"/>
      <c r="C535" s="70"/>
      <c r="D535" s="70"/>
      <c r="E535" s="71"/>
    </row>
    <row r="536" customFormat="false" ht="16.5" hidden="false" customHeight="false" outlineLevel="0" collapsed="false">
      <c r="A536" s="68" t="s">
        <v>568</v>
      </c>
      <c r="B536" s="69"/>
      <c r="C536" s="70"/>
      <c r="D536" s="70"/>
      <c r="E536" s="71"/>
    </row>
    <row r="537" customFormat="false" ht="16.5" hidden="false" customHeight="false" outlineLevel="0" collapsed="false">
      <c r="A537" s="68" t="s">
        <v>569</v>
      </c>
      <c r="B537" s="69"/>
      <c r="C537" s="70"/>
      <c r="D537" s="70"/>
      <c r="E537" s="71"/>
    </row>
    <row r="538" customFormat="false" ht="16.5" hidden="false" customHeight="false" outlineLevel="0" collapsed="false">
      <c r="A538" s="68" t="s">
        <v>570</v>
      </c>
      <c r="B538" s="69"/>
      <c r="C538" s="70"/>
      <c r="D538" s="70"/>
      <c r="E538" s="71"/>
    </row>
    <row r="539" customFormat="false" ht="16.5" hidden="false" customHeight="false" outlineLevel="0" collapsed="false">
      <c r="A539" s="68" t="s">
        <v>571</v>
      </c>
      <c r="B539" s="69"/>
      <c r="C539" s="70"/>
      <c r="D539" s="70"/>
      <c r="E539" s="71"/>
    </row>
    <row r="540" customFormat="false" ht="16.5" hidden="false" customHeight="false" outlineLevel="0" collapsed="false">
      <c r="A540" s="68" t="s">
        <v>572</v>
      </c>
      <c r="B540" s="69"/>
      <c r="C540" s="70"/>
      <c r="D540" s="70"/>
      <c r="E540" s="71"/>
    </row>
    <row r="541" customFormat="false" ht="16.5" hidden="false" customHeight="false" outlineLevel="0" collapsed="false">
      <c r="A541" s="68" t="s">
        <v>573</v>
      </c>
      <c r="B541" s="69"/>
      <c r="C541" s="70"/>
      <c r="D541" s="70"/>
      <c r="E541" s="71"/>
    </row>
    <row r="542" customFormat="false" ht="16.5" hidden="false" customHeight="false" outlineLevel="0" collapsed="false">
      <c r="A542" s="68" t="s">
        <v>574</v>
      </c>
      <c r="B542" s="69"/>
      <c r="C542" s="70"/>
      <c r="D542" s="70"/>
      <c r="E542" s="71"/>
    </row>
    <row r="543" customFormat="false" ht="16.5" hidden="false" customHeight="false" outlineLevel="0" collapsed="false">
      <c r="A543" s="68" t="s">
        <v>575</v>
      </c>
      <c r="B543" s="69"/>
      <c r="C543" s="70"/>
      <c r="D543" s="70"/>
      <c r="E543" s="71"/>
    </row>
    <row r="544" customFormat="false" ht="16.5" hidden="false" customHeight="false" outlineLevel="0" collapsed="false">
      <c r="A544" s="68" t="s">
        <v>576</v>
      </c>
      <c r="B544" s="69"/>
      <c r="C544" s="70"/>
      <c r="D544" s="70"/>
      <c r="E544" s="71"/>
    </row>
    <row r="545" customFormat="false" ht="16.5" hidden="false" customHeight="false" outlineLevel="0" collapsed="false">
      <c r="A545" s="68" t="s">
        <v>577</v>
      </c>
      <c r="B545" s="69"/>
      <c r="C545" s="70"/>
      <c r="D545" s="70"/>
      <c r="E545" s="71"/>
    </row>
    <row r="546" customFormat="false" ht="16.5" hidden="false" customHeight="false" outlineLevel="0" collapsed="false">
      <c r="A546" s="68" t="s">
        <v>578</v>
      </c>
      <c r="B546" s="69"/>
      <c r="C546" s="70"/>
      <c r="D546" s="70"/>
      <c r="E546" s="71"/>
    </row>
    <row r="547" customFormat="false" ht="16.5" hidden="false" customHeight="false" outlineLevel="0" collapsed="false">
      <c r="A547" s="68" t="s">
        <v>579</v>
      </c>
      <c r="B547" s="69"/>
      <c r="C547" s="70"/>
      <c r="D547" s="70"/>
      <c r="E547" s="71"/>
    </row>
    <row r="548" customFormat="false" ht="16.5" hidden="false" customHeight="false" outlineLevel="0" collapsed="false">
      <c r="A548" s="68" t="s">
        <v>580</v>
      </c>
      <c r="B548" s="69"/>
      <c r="C548" s="70"/>
      <c r="D548" s="70"/>
      <c r="E548" s="71"/>
    </row>
    <row r="549" customFormat="false" ht="16.5" hidden="false" customHeight="false" outlineLevel="0" collapsed="false">
      <c r="A549" s="68" t="s">
        <v>581</v>
      </c>
      <c r="B549" s="69"/>
      <c r="C549" s="70"/>
      <c r="D549" s="70"/>
      <c r="E549" s="71"/>
    </row>
    <row r="550" customFormat="false" ht="16.5" hidden="false" customHeight="false" outlineLevel="0" collapsed="false">
      <c r="A550" s="68" t="s">
        <v>582</v>
      </c>
      <c r="B550" s="69"/>
      <c r="C550" s="70"/>
      <c r="D550" s="70"/>
      <c r="E550" s="71"/>
    </row>
    <row r="551" customFormat="false" ht="16.5" hidden="false" customHeight="false" outlineLevel="0" collapsed="false">
      <c r="A551" s="68" t="s">
        <v>583</v>
      </c>
      <c r="B551" s="69"/>
      <c r="C551" s="70"/>
      <c r="D551" s="70"/>
      <c r="E551" s="71"/>
    </row>
    <row r="552" customFormat="false" ht="16.5" hidden="false" customHeight="false" outlineLevel="0" collapsed="false">
      <c r="A552" s="68" t="s">
        <v>584</v>
      </c>
      <c r="B552" s="69"/>
      <c r="C552" s="70"/>
      <c r="D552" s="70"/>
      <c r="E552" s="71"/>
    </row>
    <row r="553" customFormat="false" ht="16.5" hidden="false" customHeight="false" outlineLevel="0" collapsed="false">
      <c r="A553" s="68" t="s">
        <v>585</v>
      </c>
      <c r="B553" s="69"/>
      <c r="C553" s="70"/>
      <c r="D553" s="70"/>
      <c r="E553" s="71"/>
    </row>
    <row r="554" customFormat="false" ht="16.5" hidden="false" customHeight="false" outlineLevel="0" collapsed="false">
      <c r="A554" s="68" t="s">
        <v>586</v>
      </c>
      <c r="B554" s="69"/>
      <c r="C554" s="70"/>
      <c r="D554" s="70"/>
      <c r="E554" s="71"/>
    </row>
    <row r="555" customFormat="false" ht="16.5" hidden="false" customHeight="false" outlineLevel="0" collapsed="false">
      <c r="A555" s="68" t="s">
        <v>587</v>
      </c>
      <c r="B555" s="69"/>
      <c r="C555" s="70"/>
      <c r="D555" s="70"/>
      <c r="E555" s="71"/>
    </row>
    <row r="556" customFormat="false" ht="16.5" hidden="false" customHeight="false" outlineLevel="0" collapsed="false">
      <c r="A556" s="68" t="s">
        <v>588</v>
      </c>
      <c r="B556" s="69"/>
      <c r="C556" s="70"/>
      <c r="D556" s="70"/>
      <c r="E556" s="71"/>
    </row>
    <row r="557" customFormat="false" ht="16.5" hidden="false" customHeight="false" outlineLevel="0" collapsed="false">
      <c r="A557" s="68" t="s">
        <v>589</v>
      </c>
      <c r="B557" s="69"/>
      <c r="C557" s="70"/>
      <c r="D557" s="70"/>
      <c r="E557" s="71"/>
    </row>
    <row r="558" customFormat="false" ht="16.5" hidden="false" customHeight="false" outlineLevel="0" collapsed="false">
      <c r="A558" s="68" t="s">
        <v>590</v>
      </c>
      <c r="B558" s="69"/>
      <c r="C558" s="70"/>
      <c r="D558" s="70"/>
      <c r="E558" s="71"/>
    </row>
    <row r="559" customFormat="false" ht="16.5" hidden="false" customHeight="false" outlineLevel="0" collapsed="false">
      <c r="A559" s="68" t="s">
        <v>591</v>
      </c>
      <c r="B559" s="69"/>
      <c r="C559" s="70"/>
      <c r="D559" s="70"/>
      <c r="E559" s="71"/>
    </row>
    <row r="560" customFormat="false" ht="16.5" hidden="false" customHeight="false" outlineLevel="0" collapsed="false">
      <c r="A560" s="68" t="s">
        <v>592</v>
      </c>
      <c r="B560" s="69"/>
      <c r="C560" s="70"/>
      <c r="D560" s="70"/>
      <c r="E560" s="71"/>
    </row>
    <row r="561" customFormat="false" ht="16.5" hidden="false" customHeight="false" outlineLevel="0" collapsed="false">
      <c r="A561" s="68" t="s">
        <v>593</v>
      </c>
      <c r="B561" s="69"/>
      <c r="C561" s="70"/>
      <c r="D561" s="70"/>
      <c r="E561" s="71"/>
    </row>
    <row r="562" customFormat="false" ht="16.5" hidden="false" customHeight="false" outlineLevel="0" collapsed="false">
      <c r="A562" s="68" t="s">
        <v>594</v>
      </c>
      <c r="B562" s="69"/>
      <c r="C562" s="70"/>
      <c r="D562" s="70"/>
      <c r="E562" s="71"/>
    </row>
    <row r="563" customFormat="false" ht="16.5" hidden="false" customHeight="false" outlineLevel="0" collapsed="false">
      <c r="A563" s="68" t="s">
        <v>595</v>
      </c>
      <c r="B563" s="69"/>
      <c r="C563" s="70"/>
      <c r="D563" s="70"/>
      <c r="E563" s="71"/>
    </row>
    <row r="564" customFormat="false" ht="16.5" hidden="false" customHeight="false" outlineLevel="0" collapsed="false">
      <c r="A564" s="68" t="s">
        <v>596</v>
      </c>
      <c r="B564" s="69"/>
      <c r="C564" s="70"/>
      <c r="D564" s="70"/>
      <c r="E564" s="71"/>
    </row>
    <row r="565" customFormat="false" ht="16.5" hidden="false" customHeight="false" outlineLevel="0" collapsed="false">
      <c r="A565" s="68" t="s">
        <v>597</v>
      </c>
      <c r="B565" s="69"/>
      <c r="C565" s="70"/>
      <c r="D565" s="70"/>
      <c r="E565" s="71"/>
    </row>
    <row r="566" customFormat="false" ht="16.5" hidden="false" customHeight="false" outlineLevel="0" collapsed="false">
      <c r="A566" s="68" t="s">
        <v>598</v>
      </c>
      <c r="B566" s="69"/>
      <c r="C566" s="70"/>
      <c r="D566" s="70"/>
      <c r="E566" s="71"/>
    </row>
    <row r="567" customFormat="false" ht="16.5" hidden="false" customHeight="false" outlineLevel="0" collapsed="false">
      <c r="A567" s="68" t="s">
        <v>599</v>
      </c>
      <c r="B567" s="69"/>
      <c r="C567" s="70"/>
      <c r="D567" s="70"/>
      <c r="E567" s="71"/>
    </row>
    <row r="568" customFormat="false" ht="16.5" hidden="false" customHeight="false" outlineLevel="0" collapsed="false">
      <c r="A568" s="68" t="s">
        <v>600</v>
      </c>
      <c r="B568" s="69"/>
      <c r="C568" s="70"/>
      <c r="D568" s="70"/>
      <c r="E568" s="71"/>
    </row>
    <row r="569" customFormat="false" ht="16.5" hidden="false" customHeight="false" outlineLevel="0" collapsed="false">
      <c r="A569" s="68" t="s">
        <v>601</v>
      </c>
      <c r="B569" s="69"/>
      <c r="C569" s="70"/>
      <c r="D569" s="70"/>
      <c r="E569" s="71"/>
    </row>
    <row r="570" customFormat="false" ht="16.5" hidden="false" customHeight="false" outlineLevel="0" collapsed="false">
      <c r="A570" s="68" t="s">
        <v>602</v>
      </c>
      <c r="B570" s="69"/>
      <c r="C570" s="70"/>
      <c r="D570" s="70"/>
      <c r="E570" s="71"/>
    </row>
    <row r="571" customFormat="false" ht="16.5" hidden="false" customHeight="false" outlineLevel="0" collapsed="false">
      <c r="A571" s="68" t="s">
        <v>603</v>
      </c>
      <c r="B571" s="69"/>
      <c r="C571" s="70"/>
      <c r="D571" s="70"/>
      <c r="E571" s="71"/>
    </row>
    <row r="572" customFormat="false" ht="16.5" hidden="false" customHeight="false" outlineLevel="0" collapsed="false">
      <c r="A572" s="68" t="s">
        <v>604</v>
      </c>
      <c r="B572" s="69"/>
      <c r="C572" s="70"/>
      <c r="D572" s="70"/>
      <c r="E572" s="71"/>
    </row>
    <row r="573" customFormat="false" ht="16.5" hidden="false" customHeight="false" outlineLevel="0" collapsed="false">
      <c r="A573" s="68" t="s">
        <v>605</v>
      </c>
      <c r="B573" s="69"/>
      <c r="C573" s="70"/>
      <c r="D573" s="70"/>
      <c r="E573" s="71"/>
    </row>
    <row r="574" customFormat="false" ht="16.5" hidden="false" customHeight="false" outlineLevel="0" collapsed="false">
      <c r="A574" s="68" t="s">
        <v>606</v>
      </c>
      <c r="B574" s="69"/>
      <c r="C574" s="70"/>
      <c r="D574" s="70"/>
      <c r="E574" s="71"/>
    </row>
    <row r="575" customFormat="false" ht="16.5" hidden="false" customHeight="false" outlineLevel="0" collapsed="false">
      <c r="A575" s="68" t="s">
        <v>607</v>
      </c>
      <c r="B575" s="69"/>
      <c r="C575" s="70"/>
      <c r="D575" s="70"/>
      <c r="E575" s="71"/>
    </row>
    <row r="576" customFormat="false" ht="16.5" hidden="false" customHeight="false" outlineLevel="0" collapsed="false">
      <c r="A576" s="68" t="s">
        <v>608</v>
      </c>
      <c r="B576" s="69"/>
      <c r="C576" s="70"/>
      <c r="D576" s="70"/>
      <c r="E576" s="71"/>
    </row>
    <row r="577" customFormat="false" ht="16.5" hidden="false" customHeight="false" outlineLevel="0" collapsed="false">
      <c r="A577" s="68" t="s">
        <v>609</v>
      </c>
      <c r="B577" s="69"/>
      <c r="C577" s="70"/>
      <c r="D577" s="70"/>
      <c r="E577" s="71"/>
    </row>
    <row r="578" customFormat="false" ht="16.5" hidden="false" customHeight="false" outlineLevel="0" collapsed="false">
      <c r="A578" s="68" t="s">
        <v>610</v>
      </c>
      <c r="B578" s="69"/>
      <c r="C578" s="70"/>
      <c r="D578" s="70"/>
      <c r="E578" s="71"/>
    </row>
    <row r="579" customFormat="false" ht="16.5" hidden="false" customHeight="false" outlineLevel="0" collapsed="false">
      <c r="A579" s="68" t="s">
        <v>611</v>
      </c>
      <c r="B579" s="69"/>
      <c r="C579" s="70"/>
      <c r="D579" s="70"/>
      <c r="E579" s="71"/>
    </row>
    <row r="580" customFormat="false" ht="16.5" hidden="false" customHeight="false" outlineLevel="0" collapsed="false">
      <c r="A580" s="68" t="s">
        <v>612</v>
      </c>
      <c r="B580" s="69"/>
      <c r="C580" s="70"/>
      <c r="D580" s="70"/>
      <c r="E580" s="71"/>
    </row>
    <row r="581" customFormat="false" ht="16.5" hidden="false" customHeight="false" outlineLevel="0" collapsed="false">
      <c r="A581" s="68" t="s">
        <v>613</v>
      </c>
      <c r="B581" s="69"/>
      <c r="C581" s="70"/>
      <c r="D581" s="70"/>
      <c r="E581" s="71"/>
    </row>
    <row r="582" customFormat="false" ht="16.5" hidden="false" customHeight="false" outlineLevel="0" collapsed="false">
      <c r="A582" s="68" t="s">
        <v>614</v>
      </c>
      <c r="B582" s="69"/>
      <c r="C582" s="70"/>
      <c r="D582" s="70"/>
      <c r="E582" s="71"/>
    </row>
    <row r="583" customFormat="false" ht="16.5" hidden="false" customHeight="false" outlineLevel="0" collapsed="false">
      <c r="A583" s="68" t="s">
        <v>615</v>
      </c>
      <c r="B583" s="69"/>
      <c r="C583" s="70"/>
      <c r="D583" s="70"/>
      <c r="E583" s="71"/>
    </row>
    <row r="584" customFormat="false" ht="16.5" hidden="false" customHeight="false" outlineLevel="0" collapsed="false">
      <c r="A584" s="68" t="s">
        <v>616</v>
      </c>
      <c r="B584" s="69"/>
      <c r="C584" s="70"/>
      <c r="D584" s="70"/>
      <c r="E584" s="71"/>
    </row>
    <row r="585" customFormat="false" ht="16.5" hidden="false" customHeight="false" outlineLevel="0" collapsed="false">
      <c r="A585" s="68" t="s">
        <v>617</v>
      </c>
      <c r="B585" s="69"/>
      <c r="C585" s="70"/>
      <c r="D585" s="70"/>
      <c r="E585" s="71"/>
    </row>
    <row r="586" customFormat="false" ht="16.5" hidden="false" customHeight="false" outlineLevel="0" collapsed="false">
      <c r="A586" s="68" t="s">
        <v>618</v>
      </c>
      <c r="B586" s="69"/>
      <c r="C586" s="70"/>
      <c r="D586" s="70"/>
      <c r="E586" s="71"/>
    </row>
    <row r="587" customFormat="false" ht="16.5" hidden="false" customHeight="false" outlineLevel="0" collapsed="false">
      <c r="A587" s="68" t="s">
        <v>619</v>
      </c>
      <c r="B587" s="69"/>
      <c r="C587" s="70"/>
      <c r="D587" s="70"/>
      <c r="E587" s="71"/>
    </row>
    <row r="588" customFormat="false" ht="16.5" hidden="false" customHeight="false" outlineLevel="0" collapsed="false">
      <c r="A588" s="68" t="s">
        <v>620</v>
      </c>
      <c r="B588" s="69"/>
      <c r="C588" s="70"/>
      <c r="D588" s="70"/>
      <c r="E588" s="71"/>
    </row>
    <row r="589" customFormat="false" ht="16.5" hidden="false" customHeight="false" outlineLevel="0" collapsed="false">
      <c r="A589" s="68" t="s">
        <v>621</v>
      </c>
      <c r="B589" s="69"/>
      <c r="C589" s="70"/>
      <c r="D589" s="70"/>
      <c r="E589" s="71"/>
    </row>
    <row r="590" customFormat="false" ht="16.5" hidden="false" customHeight="false" outlineLevel="0" collapsed="false">
      <c r="A590" s="68" t="s">
        <v>622</v>
      </c>
      <c r="B590" s="69"/>
      <c r="C590" s="70"/>
      <c r="D590" s="70"/>
      <c r="E590" s="71"/>
    </row>
    <row r="591" customFormat="false" ht="16.5" hidden="false" customHeight="false" outlineLevel="0" collapsed="false">
      <c r="A591" s="68" t="s">
        <v>623</v>
      </c>
      <c r="B591" s="69"/>
      <c r="C591" s="70"/>
      <c r="D591" s="70"/>
      <c r="E591" s="71"/>
    </row>
    <row r="592" customFormat="false" ht="16.5" hidden="false" customHeight="false" outlineLevel="0" collapsed="false">
      <c r="A592" s="68" t="s">
        <v>624</v>
      </c>
      <c r="B592" s="69"/>
      <c r="C592" s="70"/>
      <c r="D592" s="70"/>
      <c r="E592" s="71"/>
    </row>
    <row r="593" customFormat="false" ht="16.5" hidden="false" customHeight="false" outlineLevel="0" collapsed="false">
      <c r="A593" s="68" t="s">
        <v>625</v>
      </c>
      <c r="B593" s="69"/>
      <c r="C593" s="70"/>
      <c r="D593" s="70"/>
      <c r="E593" s="71"/>
    </row>
    <row r="594" customFormat="false" ht="16.5" hidden="false" customHeight="false" outlineLevel="0" collapsed="false">
      <c r="A594" s="68" t="s">
        <v>626</v>
      </c>
      <c r="B594" s="69"/>
      <c r="C594" s="70"/>
      <c r="D594" s="70"/>
      <c r="E594" s="71"/>
    </row>
    <row r="595" customFormat="false" ht="16.5" hidden="false" customHeight="false" outlineLevel="0" collapsed="false">
      <c r="A595" s="68" t="s">
        <v>627</v>
      </c>
      <c r="B595" s="69"/>
      <c r="C595" s="70"/>
      <c r="D595" s="70"/>
      <c r="E595" s="71"/>
    </row>
    <row r="596" customFormat="false" ht="16.5" hidden="false" customHeight="false" outlineLevel="0" collapsed="false">
      <c r="A596" s="68" t="s">
        <v>628</v>
      </c>
      <c r="B596" s="69"/>
      <c r="C596" s="70"/>
      <c r="D596" s="70"/>
      <c r="E596" s="71"/>
    </row>
    <row r="597" customFormat="false" ht="16.5" hidden="false" customHeight="false" outlineLevel="0" collapsed="false">
      <c r="A597" s="68" t="s">
        <v>629</v>
      </c>
      <c r="B597" s="69"/>
      <c r="C597" s="70"/>
      <c r="D597" s="70"/>
      <c r="E597" s="71"/>
    </row>
    <row r="598" customFormat="false" ht="16.5" hidden="false" customHeight="false" outlineLevel="0" collapsed="false">
      <c r="A598" s="68" t="s">
        <v>630</v>
      </c>
      <c r="B598" s="69"/>
      <c r="C598" s="70"/>
      <c r="D598" s="70"/>
      <c r="E598" s="71"/>
    </row>
    <row r="599" customFormat="false" ht="16.5" hidden="false" customHeight="false" outlineLevel="0" collapsed="false">
      <c r="A599" s="68" t="s">
        <v>631</v>
      </c>
      <c r="B599" s="69"/>
      <c r="C599" s="70"/>
      <c r="D599" s="70"/>
      <c r="E599" s="71"/>
    </row>
    <row r="600" customFormat="false" ht="16.5" hidden="false" customHeight="false" outlineLevel="0" collapsed="false">
      <c r="A600" s="68" t="s">
        <v>632</v>
      </c>
      <c r="B600" s="69"/>
      <c r="C600" s="70"/>
      <c r="D600" s="70"/>
      <c r="E600" s="71"/>
    </row>
    <row r="601" customFormat="false" ht="16.5" hidden="false" customHeight="false" outlineLevel="0" collapsed="false">
      <c r="A601" s="68" t="s">
        <v>633</v>
      </c>
      <c r="B601" s="69"/>
      <c r="C601" s="70"/>
      <c r="D601" s="70"/>
      <c r="E601" s="71"/>
    </row>
    <row r="602" customFormat="false" ht="16.5" hidden="false" customHeight="false" outlineLevel="0" collapsed="false">
      <c r="A602" s="68" t="s">
        <v>634</v>
      </c>
      <c r="B602" s="69"/>
      <c r="C602" s="70"/>
      <c r="D602" s="70"/>
      <c r="E602" s="71"/>
    </row>
    <row r="603" customFormat="false" ht="16.5" hidden="false" customHeight="false" outlineLevel="0" collapsed="false">
      <c r="A603" s="68" t="s">
        <v>635</v>
      </c>
      <c r="B603" s="69"/>
      <c r="C603" s="70"/>
      <c r="D603" s="70"/>
      <c r="E603" s="71"/>
    </row>
    <row r="604" customFormat="false" ht="16.5" hidden="false" customHeight="false" outlineLevel="0" collapsed="false">
      <c r="A604" s="68" t="s">
        <v>636</v>
      </c>
      <c r="B604" s="69"/>
      <c r="C604" s="70"/>
      <c r="D604" s="70"/>
      <c r="E604" s="71"/>
    </row>
    <row r="605" customFormat="false" ht="16.5" hidden="false" customHeight="false" outlineLevel="0" collapsed="false">
      <c r="A605" s="68" t="s">
        <v>637</v>
      </c>
      <c r="B605" s="69"/>
      <c r="C605" s="70"/>
      <c r="D605" s="70"/>
      <c r="E605" s="71"/>
    </row>
    <row r="606" customFormat="false" ht="16.5" hidden="false" customHeight="false" outlineLevel="0" collapsed="false">
      <c r="A606" s="68" t="s">
        <v>638</v>
      </c>
      <c r="B606" s="69"/>
      <c r="C606" s="70"/>
      <c r="D606" s="70"/>
      <c r="E606" s="71"/>
    </row>
    <row r="607" customFormat="false" ht="16.5" hidden="false" customHeight="false" outlineLevel="0" collapsed="false">
      <c r="A607" s="68" t="s">
        <v>639</v>
      </c>
      <c r="B607" s="69"/>
      <c r="C607" s="70"/>
      <c r="D607" s="70"/>
      <c r="E607" s="71"/>
    </row>
    <row r="608" customFormat="false" ht="16.5" hidden="false" customHeight="false" outlineLevel="0" collapsed="false">
      <c r="A608" s="68" t="s">
        <v>640</v>
      </c>
      <c r="B608" s="69"/>
      <c r="C608" s="70"/>
      <c r="D608" s="70"/>
      <c r="E608" s="71"/>
    </row>
    <row r="609" customFormat="false" ht="16.5" hidden="false" customHeight="false" outlineLevel="0" collapsed="false">
      <c r="A609" s="68" t="s">
        <v>641</v>
      </c>
      <c r="B609" s="69"/>
      <c r="C609" s="70"/>
      <c r="D609" s="70"/>
      <c r="E609" s="71"/>
    </row>
    <row r="610" customFormat="false" ht="16.5" hidden="false" customHeight="false" outlineLevel="0" collapsed="false">
      <c r="A610" s="68" t="s">
        <v>642</v>
      </c>
      <c r="B610" s="69"/>
      <c r="C610" s="70"/>
      <c r="D610" s="70"/>
      <c r="E610" s="71"/>
    </row>
    <row r="611" customFormat="false" ht="16.5" hidden="false" customHeight="false" outlineLevel="0" collapsed="false">
      <c r="A611" s="68" t="s">
        <v>643</v>
      </c>
      <c r="B611" s="69"/>
      <c r="C611" s="70"/>
      <c r="D611" s="70"/>
      <c r="E611" s="71"/>
    </row>
    <row r="612" customFormat="false" ht="16.5" hidden="false" customHeight="false" outlineLevel="0" collapsed="false">
      <c r="A612" s="68" t="s">
        <v>644</v>
      </c>
      <c r="B612" s="69"/>
      <c r="C612" s="70"/>
      <c r="D612" s="70"/>
      <c r="E612" s="71"/>
    </row>
    <row r="613" customFormat="false" ht="16.5" hidden="false" customHeight="false" outlineLevel="0" collapsed="false">
      <c r="A613" s="68" t="s">
        <v>645</v>
      </c>
      <c r="B613" s="69"/>
      <c r="C613" s="70"/>
      <c r="D613" s="70"/>
      <c r="E613" s="71"/>
    </row>
    <row r="614" customFormat="false" ht="16.5" hidden="false" customHeight="false" outlineLevel="0" collapsed="false">
      <c r="A614" s="68" t="s">
        <v>646</v>
      </c>
      <c r="B614" s="69"/>
      <c r="C614" s="70"/>
      <c r="D614" s="70"/>
      <c r="E614" s="71"/>
    </row>
    <row r="615" customFormat="false" ht="16.5" hidden="false" customHeight="false" outlineLevel="0" collapsed="false">
      <c r="A615" s="68" t="s">
        <v>647</v>
      </c>
      <c r="B615" s="69"/>
      <c r="C615" s="70"/>
      <c r="D615" s="70"/>
      <c r="E615" s="71"/>
    </row>
    <row r="616" customFormat="false" ht="16.5" hidden="false" customHeight="false" outlineLevel="0" collapsed="false">
      <c r="A616" s="68" t="s">
        <v>648</v>
      </c>
      <c r="B616" s="69"/>
      <c r="C616" s="70"/>
      <c r="D616" s="70"/>
      <c r="E616" s="71"/>
    </row>
    <row r="617" customFormat="false" ht="16.5" hidden="false" customHeight="false" outlineLevel="0" collapsed="false">
      <c r="A617" s="68" t="s">
        <v>649</v>
      </c>
      <c r="B617" s="69"/>
      <c r="C617" s="70"/>
      <c r="D617" s="70"/>
      <c r="E617" s="71"/>
    </row>
    <row r="618" customFormat="false" ht="16.5" hidden="false" customHeight="false" outlineLevel="0" collapsed="false">
      <c r="A618" s="68" t="s">
        <v>650</v>
      </c>
      <c r="B618" s="69"/>
      <c r="C618" s="70"/>
      <c r="D618" s="70"/>
      <c r="E618" s="71"/>
    </row>
    <row r="619" customFormat="false" ht="16.5" hidden="false" customHeight="false" outlineLevel="0" collapsed="false">
      <c r="A619" s="68" t="s">
        <v>651</v>
      </c>
      <c r="B619" s="69"/>
      <c r="C619" s="70"/>
      <c r="D619" s="70"/>
      <c r="E619" s="71"/>
    </row>
    <row r="620" customFormat="false" ht="16.5" hidden="false" customHeight="false" outlineLevel="0" collapsed="false">
      <c r="A620" s="68" t="s">
        <v>652</v>
      </c>
      <c r="B620" s="69"/>
      <c r="C620" s="70"/>
      <c r="D620" s="70"/>
      <c r="E620" s="71"/>
    </row>
    <row r="621" customFormat="false" ht="16.5" hidden="false" customHeight="false" outlineLevel="0" collapsed="false">
      <c r="A621" s="68" t="s">
        <v>653</v>
      </c>
      <c r="B621" s="69"/>
      <c r="C621" s="70"/>
      <c r="D621" s="70"/>
      <c r="E621" s="71"/>
    </row>
    <row r="622" customFormat="false" ht="16.5" hidden="false" customHeight="false" outlineLevel="0" collapsed="false">
      <c r="A622" s="68" t="s">
        <v>654</v>
      </c>
      <c r="B622" s="69"/>
      <c r="C622" s="70"/>
      <c r="D622" s="70"/>
      <c r="E622" s="71"/>
    </row>
    <row r="623" customFormat="false" ht="16.5" hidden="false" customHeight="false" outlineLevel="0" collapsed="false">
      <c r="A623" s="68" t="s">
        <v>655</v>
      </c>
      <c r="B623" s="69"/>
      <c r="C623" s="70"/>
      <c r="D623" s="70"/>
      <c r="E623" s="71"/>
    </row>
    <row r="624" customFormat="false" ht="16.5" hidden="false" customHeight="false" outlineLevel="0" collapsed="false">
      <c r="A624" s="68" t="s">
        <v>656</v>
      </c>
      <c r="B624" s="69"/>
      <c r="C624" s="70"/>
      <c r="D624" s="70"/>
      <c r="E624" s="71"/>
    </row>
    <row r="625" customFormat="false" ht="16.5" hidden="false" customHeight="false" outlineLevel="0" collapsed="false">
      <c r="A625" s="68" t="s">
        <v>657</v>
      </c>
      <c r="B625" s="69"/>
      <c r="C625" s="70"/>
      <c r="D625" s="70"/>
      <c r="E625" s="71"/>
    </row>
    <row r="626" customFormat="false" ht="16.5" hidden="false" customHeight="false" outlineLevel="0" collapsed="false">
      <c r="A626" s="68" t="s">
        <v>658</v>
      </c>
      <c r="B626" s="69"/>
      <c r="C626" s="70"/>
      <c r="D626" s="70"/>
      <c r="E626" s="71"/>
    </row>
    <row r="627" customFormat="false" ht="16.5" hidden="false" customHeight="false" outlineLevel="0" collapsed="false">
      <c r="A627" s="68" t="s">
        <v>659</v>
      </c>
      <c r="B627" s="69"/>
      <c r="C627" s="70"/>
      <c r="D627" s="70"/>
      <c r="E627" s="71"/>
    </row>
    <row r="628" customFormat="false" ht="16.5" hidden="false" customHeight="false" outlineLevel="0" collapsed="false">
      <c r="A628" s="68" t="s">
        <v>660</v>
      </c>
      <c r="B628" s="69"/>
      <c r="C628" s="70"/>
      <c r="D628" s="70"/>
      <c r="E628" s="71"/>
    </row>
    <row r="629" customFormat="false" ht="16.5" hidden="false" customHeight="false" outlineLevel="0" collapsed="false">
      <c r="A629" s="68" t="s">
        <v>661</v>
      </c>
      <c r="B629" s="69"/>
      <c r="C629" s="70"/>
      <c r="D629" s="70"/>
      <c r="E629" s="71"/>
    </row>
    <row r="630" customFormat="false" ht="16.5" hidden="false" customHeight="false" outlineLevel="0" collapsed="false">
      <c r="A630" s="68" t="s">
        <v>662</v>
      </c>
      <c r="B630" s="69"/>
      <c r="C630" s="70"/>
      <c r="D630" s="70"/>
      <c r="E630" s="71"/>
    </row>
    <row r="631" customFormat="false" ht="16.5" hidden="false" customHeight="false" outlineLevel="0" collapsed="false">
      <c r="A631" s="68" t="s">
        <v>663</v>
      </c>
      <c r="B631" s="69"/>
      <c r="C631" s="70"/>
      <c r="D631" s="70"/>
      <c r="E631" s="71"/>
    </row>
    <row r="632" customFormat="false" ht="16.5" hidden="false" customHeight="false" outlineLevel="0" collapsed="false">
      <c r="A632" s="68" t="s">
        <v>664</v>
      </c>
      <c r="B632" s="69"/>
      <c r="C632" s="70"/>
      <c r="D632" s="70"/>
      <c r="E632" s="71"/>
    </row>
    <row r="633" customFormat="false" ht="16.5" hidden="false" customHeight="false" outlineLevel="0" collapsed="false">
      <c r="A633" s="68" t="s">
        <v>665</v>
      </c>
      <c r="B633" s="69"/>
      <c r="C633" s="70"/>
      <c r="D633" s="70"/>
      <c r="E633" s="71"/>
    </row>
    <row r="634" customFormat="false" ht="16.5" hidden="false" customHeight="false" outlineLevel="0" collapsed="false">
      <c r="A634" s="68" t="s">
        <v>666</v>
      </c>
      <c r="B634" s="69"/>
      <c r="C634" s="70"/>
      <c r="D634" s="70"/>
      <c r="E634" s="71"/>
    </row>
    <row r="635" customFormat="false" ht="16.5" hidden="false" customHeight="false" outlineLevel="0" collapsed="false">
      <c r="A635" s="68" t="s">
        <v>667</v>
      </c>
      <c r="B635" s="69"/>
      <c r="C635" s="70"/>
      <c r="D635" s="70"/>
      <c r="E635" s="71"/>
    </row>
    <row r="636" customFormat="false" ht="16.5" hidden="false" customHeight="false" outlineLevel="0" collapsed="false">
      <c r="A636" s="68" t="s">
        <v>668</v>
      </c>
      <c r="B636" s="69"/>
      <c r="C636" s="70"/>
      <c r="D636" s="70"/>
      <c r="E636" s="71"/>
    </row>
    <row r="637" customFormat="false" ht="16.5" hidden="false" customHeight="false" outlineLevel="0" collapsed="false">
      <c r="A637" s="68" t="s">
        <v>669</v>
      </c>
      <c r="B637" s="69"/>
      <c r="C637" s="70"/>
      <c r="D637" s="70"/>
      <c r="E637" s="71"/>
    </row>
    <row r="638" customFormat="false" ht="16.5" hidden="false" customHeight="false" outlineLevel="0" collapsed="false">
      <c r="A638" s="68" t="s">
        <v>670</v>
      </c>
      <c r="B638" s="69"/>
      <c r="C638" s="70"/>
      <c r="D638" s="70"/>
      <c r="E638" s="71"/>
    </row>
    <row r="639" customFormat="false" ht="16.5" hidden="false" customHeight="false" outlineLevel="0" collapsed="false">
      <c r="A639" s="68" t="s">
        <v>671</v>
      </c>
      <c r="B639" s="69"/>
      <c r="C639" s="70"/>
      <c r="D639" s="70"/>
      <c r="E639" s="71"/>
    </row>
    <row r="640" customFormat="false" ht="16.5" hidden="false" customHeight="false" outlineLevel="0" collapsed="false">
      <c r="A640" s="68" t="s">
        <v>672</v>
      </c>
      <c r="B640" s="69"/>
      <c r="C640" s="70"/>
      <c r="D640" s="70"/>
      <c r="E640" s="71"/>
    </row>
    <row r="641" customFormat="false" ht="16.5" hidden="false" customHeight="false" outlineLevel="0" collapsed="false">
      <c r="A641" s="68" t="s">
        <v>673</v>
      </c>
      <c r="B641" s="69"/>
      <c r="C641" s="70"/>
      <c r="D641" s="70"/>
      <c r="E641" s="71"/>
    </row>
    <row r="642" customFormat="false" ht="16.5" hidden="false" customHeight="false" outlineLevel="0" collapsed="false">
      <c r="A642" s="68" t="s">
        <v>674</v>
      </c>
      <c r="B642" s="69"/>
      <c r="C642" s="70"/>
      <c r="D642" s="70"/>
      <c r="E642" s="71"/>
    </row>
    <row r="643" customFormat="false" ht="16.5" hidden="false" customHeight="false" outlineLevel="0" collapsed="false">
      <c r="A643" s="68" t="s">
        <v>675</v>
      </c>
      <c r="B643" s="69"/>
      <c r="C643" s="70"/>
      <c r="D643" s="70"/>
      <c r="E643" s="71"/>
    </row>
    <row r="644" customFormat="false" ht="16.5" hidden="false" customHeight="false" outlineLevel="0" collapsed="false">
      <c r="A644" s="68" t="s">
        <v>676</v>
      </c>
      <c r="B644" s="69"/>
      <c r="C644" s="70"/>
      <c r="D644" s="70"/>
      <c r="E644" s="71"/>
    </row>
    <row r="645" customFormat="false" ht="16.5" hidden="false" customHeight="false" outlineLevel="0" collapsed="false">
      <c r="A645" s="68" t="s">
        <v>677</v>
      </c>
      <c r="B645" s="69"/>
      <c r="C645" s="70"/>
      <c r="D645" s="70"/>
      <c r="E645" s="71"/>
    </row>
    <row r="646" customFormat="false" ht="16.5" hidden="false" customHeight="false" outlineLevel="0" collapsed="false">
      <c r="A646" s="68" t="s">
        <v>678</v>
      </c>
      <c r="B646" s="69"/>
      <c r="C646" s="70"/>
      <c r="D646" s="70"/>
      <c r="E646" s="71"/>
    </row>
    <row r="647" customFormat="false" ht="16.5" hidden="false" customHeight="false" outlineLevel="0" collapsed="false">
      <c r="A647" s="68" t="s">
        <v>679</v>
      </c>
      <c r="B647" s="69"/>
      <c r="C647" s="70"/>
      <c r="D647" s="70"/>
      <c r="E647" s="71"/>
    </row>
    <row r="648" customFormat="false" ht="16.5" hidden="false" customHeight="false" outlineLevel="0" collapsed="false">
      <c r="A648" s="68" t="s">
        <v>680</v>
      </c>
      <c r="B648" s="69"/>
      <c r="C648" s="70"/>
      <c r="D648" s="70"/>
      <c r="E648" s="71"/>
    </row>
    <row r="649" customFormat="false" ht="16.5" hidden="false" customHeight="false" outlineLevel="0" collapsed="false">
      <c r="A649" s="68" t="s">
        <v>681</v>
      </c>
      <c r="B649" s="69"/>
      <c r="C649" s="70"/>
      <c r="D649" s="70"/>
      <c r="E649" s="71"/>
    </row>
    <row r="650" customFormat="false" ht="16.5" hidden="false" customHeight="false" outlineLevel="0" collapsed="false">
      <c r="A650" s="68" t="s">
        <v>682</v>
      </c>
      <c r="B650" s="69"/>
      <c r="C650" s="70"/>
      <c r="D650" s="70"/>
      <c r="E650" s="71"/>
    </row>
    <row r="651" customFormat="false" ht="16.5" hidden="false" customHeight="false" outlineLevel="0" collapsed="false">
      <c r="A651" s="68" t="s">
        <v>683</v>
      </c>
      <c r="B651" s="69"/>
      <c r="C651" s="70"/>
      <c r="D651" s="70"/>
      <c r="E651" s="71"/>
    </row>
    <row r="652" customFormat="false" ht="16.5" hidden="false" customHeight="false" outlineLevel="0" collapsed="false">
      <c r="A652" s="68" t="s">
        <v>684</v>
      </c>
      <c r="B652" s="69"/>
      <c r="C652" s="70"/>
      <c r="D652" s="70"/>
      <c r="E652" s="71"/>
    </row>
    <row r="653" customFormat="false" ht="16.5" hidden="false" customHeight="false" outlineLevel="0" collapsed="false">
      <c r="A653" s="68" t="s">
        <v>685</v>
      </c>
      <c r="B653" s="69"/>
      <c r="C653" s="70"/>
      <c r="D653" s="70"/>
      <c r="E653" s="71"/>
    </row>
    <row r="654" customFormat="false" ht="16.5" hidden="false" customHeight="false" outlineLevel="0" collapsed="false">
      <c r="A654" s="68" t="s">
        <v>686</v>
      </c>
      <c r="B654" s="69"/>
      <c r="C654" s="70"/>
      <c r="D654" s="70"/>
      <c r="E654" s="71"/>
    </row>
    <row r="655" customFormat="false" ht="16.5" hidden="false" customHeight="false" outlineLevel="0" collapsed="false">
      <c r="A655" s="68" t="s">
        <v>687</v>
      </c>
      <c r="B655" s="69"/>
      <c r="C655" s="70"/>
      <c r="D655" s="70"/>
      <c r="E655" s="71"/>
    </row>
    <row r="656" customFormat="false" ht="16.5" hidden="false" customHeight="false" outlineLevel="0" collapsed="false">
      <c r="A656" s="68" t="s">
        <v>688</v>
      </c>
      <c r="B656" s="69"/>
      <c r="C656" s="70"/>
      <c r="D656" s="70"/>
      <c r="E656" s="71"/>
    </row>
    <row r="657" customFormat="false" ht="16.5" hidden="false" customHeight="false" outlineLevel="0" collapsed="false">
      <c r="A657" s="68" t="s">
        <v>689</v>
      </c>
      <c r="B657" s="69"/>
      <c r="C657" s="70"/>
      <c r="D657" s="70"/>
      <c r="E657" s="71"/>
    </row>
    <row r="658" customFormat="false" ht="16.5" hidden="false" customHeight="false" outlineLevel="0" collapsed="false">
      <c r="A658" s="68" t="s">
        <v>690</v>
      </c>
      <c r="B658" s="69"/>
      <c r="C658" s="70"/>
      <c r="D658" s="70"/>
      <c r="E658" s="71"/>
    </row>
    <row r="659" customFormat="false" ht="16.5" hidden="false" customHeight="false" outlineLevel="0" collapsed="false">
      <c r="A659" s="68" t="s">
        <v>691</v>
      </c>
      <c r="B659" s="69"/>
      <c r="C659" s="70"/>
      <c r="D659" s="70"/>
      <c r="E659" s="71"/>
    </row>
    <row r="660" customFormat="false" ht="16.5" hidden="false" customHeight="false" outlineLevel="0" collapsed="false">
      <c r="A660" s="68" t="s">
        <v>692</v>
      </c>
      <c r="B660" s="69"/>
      <c r="C660" s="70"/>
      <c r="D660" s="70"/>
      <c r="E660" s="71"/>
    </row>
    <row r="661" customFormat="false" ht="16.5" hidden="false" customHeight="false" outlineLevel="0" collapsed="false">
      <c r="A661" s="68" t="s">
        <v>693</v>
      </c>
      <c r="B661" s="69"/>
      <c r="C661" s="70"/>
      <c r="D661" s="70"/>
      <c r="E661" s="71"/>
    </row>
    <row r="662" customFormat="false" ht="16.5" hidden="false" customHeight="false" outlineLevel="0" collapsed="false">
      <c r="A662" s="68" t="s">
        <v>694</v>
      </c>
      <c r="B662" s="69"/>
      <c r="C662" s="70"/>
      <c r="D662" s="70"/>
      <c r="E662" s="71"/>
    </row>
    <row r="663" customFormat="false" ht="16.5" hidden="false" customHeight="false" outlineLevel="0" collapsed="false">
      <c r="A663" s="68" t="s">
        <v>695</v>
      </c>
      <c r="B663" s="69"/>
      <c r="C663" s="70"/>
      <c r="D663" s="70"/>
      <c r="E663" s="71"/>
    </row>
    <row r="664" customFormat="false" ht="16.5" hidden="false" customHeight="false" outlineLevel="0" collapsed="false">
      <c r="A664" s="68" t="s">
        <v>696</v>
      </c>
      <c r="B664" s="69"/>
      <c r="C664" s="70"/>
      <c r="D664" s="70"/>
      <c r="E664" s="71"/>
    </row>
    <row r="665" customFormat="false" ht="16.5" hidden="false" customHeight="false" outlineLevel="0" collapsed="false">
      <c r="A665" s="68" t="s">
        <v>697</v>
      </c>
      <c r="B665" s="69"/>
      <c r="C665" s="70"/>
      <c r="D665" s="70"/>
      <c r="E665" s="71"/>
    </row>
    <row r="666" customFormat="false" ht="16.5" hidden="false" customHeight="false" outlineLevel="0" collapsed="false">
      <c r="A666" s="68" t="s">
        <v>698</v>
      </c>
      <c r="B666" s="69"/>
      <c r="C666" s="70"/>
      <c r="D666" s="70"/>
      <c r="E666" s="71"/>
    </row>
    <row r="667" customFormat="false" ht="16.5" hidden="false" customHeight="false" outlineLevel="0" collapsed="false">
      <c r="A667" s="72" t="s">
        <v>699</v>
      </c>
      <c r="B667" s="69"/>
      <c r="C667" s="70"/>
      <c r="D667" s="70"/>
      <c r="E667" s="71"/>
    </row>
    <row r="668" customFormat="false" ht="16.5" hidden="false" customHeight="false" outlineLevel="0" collapsed="false">
      <c r="A668" s="72" t="s">
        <v>700</v>
      </c>
      <c r="B668" s="69"/>
      <c r="C668" s="70"/>
      <c r="D668" s="70"/>
      <c r="E668" s="71"/>
    </row>
    <row r="669" customFormat="false" ht="16.5" hidden="false" customHeight="false" outlineLevel="0" collapsed="false">
      <c r="A669" s="72" t="s">
        <v>701</v>
      </c>
      <c r="B669" s="69"/>
      <c r="C669" s="70"/>
      <c r="D669" s="70"/>
      <c r="E669" s="71"/>
    </row>
    <row r="670" customFormat="false" ht="16.5" hidden="false" customHeight="false" outlineLevel="0" collapsed="false">
      <c r="A670" s="72" t="s">
        <v>702</v>
      </c>
      <c r="B670" s="69"/>
      <c r="C670" s="70"/>
      <c r="D670" s="70"/>
      <c r="E670" s="71"/>
    </row>
    <row r="671" customFormat="false" ht="16.5" hidden="false" customHeight="false" outlineLevel="0" collapsed="false">
      <c r="A671" s="72" t="s">
        <v>703</v>
      </c>
      <c r="B671" s="69"/>
      <c r="C671" s="70"/>
      <c r="D671" s="70"/>
      <c r="E671" s="71"/>
    </row>
    <row r="672" customFormat="false" ht="16.5" hidden="false" customHeight="false" outlineLevel="0" collapsed="false">
      <c r="A672" s="72" t="s">
        <v>704</v>
      </c>
      <c r="B672" s="69"/>
      <c r="C672" s="70"/>
      <c r="D672" s="70"/>
      <c r="E672" s="71"/>
    </row>
    <row r="673" customFormat="false" ht="16.5" hidden="false" customHeight="false" outlineLevel="0" collapsed="false">
      <c r="A673" s="72" t="s">
        <v>705</v>
      </c>
      <c r="B673" s="69"/>
      <c r="C673" s="70"/>
      <c r="D673" s="70"/>
      <c r="E673" s="71"/>
    </row>
    <row r="674" customFormat="false" ht="16.5" hidden="false" customHeight="false" outlineLevel="0" collapsed="false">
      <c r="A674" s="72" t="s">
        <v>706</v>
      </c>
      <c r="B674" s="73"/>
      <c r="C674" s="74"/>
      <c r="D674" s="74"/>
      <c r="E674" s="75"/>
    </row>
    <row r="675" customFormat="false" ht="16.5" hidden="false" customHeight="false" outlineLevel="0" collapsed="false">
      <c r="A675" s="72" t="s">
        <v>707</v>
      </c>
      <c r="B675" s="69"/>
      <c r="C675" s="70"/>
      <c r="D675" s="70"/>
      <c r="E675" s="71"/>
    </row>
    <row r="676" customFormat="false" ht="16.5" hidden="false" customHeight="false" outlineLevel="0" collapsed="false">
      <c r="A676" s="72" t="s">
        <v>708</v>
      </c>
      <c r="B676" s="69"/>
      <c r="C676" s="70"/>
      <c r="D676" s="70"/>
      <c r="E676" s="71"/>
    </row>
    <row r="677" customFormat="false" ht="16.5" hidden="false" customHeight="false" outlineLevel="0" collapsed="false">
      <c r="A677" s="72" t="s">
        <v>709</v>
      </c>
      <c r="B677" s="69"/>
      <c r="C677" s="70"/>
      <c r="D677" s="70"/>
      <c r="E677" s="71"/>
    </row>
    <row r="678" customFormat="false" ht="16.5" hidden="false" customHeight="false" outlineLevel="0" collapsed="false">
      <c r="A678" s="72" t="s">
        <v>710</v>
      </c>
      <c r="B678" s="69"/>
      <c r="C678" s="70"/>
      <c r="D678" s="70"/>
      <c r="E678" s="71"/>
    </row>
    <row r="679" customFormat="false" ht="16.5" hidden="false" customHeight="false" outlineLevel="0" collapsed="false">
      <c r="A679" s="72" t="s">
        <v>711</v>
      </c>
      <c r="B679" s="69"/>
      <c r="C679" s="70"/>
      <c r="D679" s="70"/>
      <c r="E679" s="71"/>
    </row>
    <row r="680" customFormat="false" ht="16.5" hidden="false" customHeight="false" outlineLevel="0" collapsed="false">
      <c r="A680" s="72" t="s">
        <v>712</v>
      </c>
      <c r="B680" s="69"/>
      <c r="C680" s="70"/>
      <c r="D680" s="70"/>
      <c r="E680" s="71"/>
    </row>
    <row r="681" customFormat="false" ht="16.5" hidden="false" customHeight="false" outlineLevel="0" collapsed="false">
      <c r="A681" s="72" t="s">
        <v>713</v>
      </c>
      <c r="B681" s="69"/>
      <c r="C681" s="70"/>
      <c r="D681" s="70"/>
      <c r="E681" s="71"/>
    </row>
    <row r="682" customFormat="false" ht="16.5" hidden="false" customHeight="false" outlineLevel="0" collapsed="false">
      <c r="A682" s="72" t="s">
        <v>714</v>
      </c>
      <c r="B682" s="69"/>
      <c r="C682" s="70"/>
      <c r="D682" s="70"/>
      <c r="E682" s="71"/>
    </row>
    <row r="683" customFormat="false" ht="16.5" hidden="false" customHeight="false" outlineLevel="0" collapsed="false">
      <c r="A683" s="72" t="s">
        <v>715</v>
      </c>
      <c r="B683" s="69"/>
      <c r="C683" s="70"/>
      <c r="D683" s="70"/>
      <c r="E683" s="71"/>
    </row>
    <row r="684" customFormat="false" ht="16.5" hidden="false" customHeight="false" outlineLevel="0" collapsed="false">
      <c r="A684" s="72" t="s">
        <v>716</v>
      </c>
      <c r="B684" s="69"/>
      <c r="C684" s="70"/>
      <c r="D684" s="70"/>
      <c r="E684" s="71"/>
    </row>
    <row r="685" customFormat="false" ht="16.5" hidden="false" customHeight="false" outlineLevel="0" collapsed="false">
      <c r="A685" s="72" t="s">
        <v>717</v>
      </c>
      <c r="B685" s="69"/>
      <c r="C685" s="70"/>
      <c r="D685" s="70"/>
      <c r="E685" s="71"/>
    </row>
    <row r="686" customFormat="false" ht="16.5" hidden="false" customHeight="false" outlineLevel="0" collapsed="false">
      <c r="A686" s="72" t="s">
        <v>718</v>
      </c>
      <c r="B686" s="69"/>
      <c r="C686" s="70"/>
      <c r="D686" s="70"/>
      <c r="E686" s="71"/>
    </row>
    <row r="687" customFormat="false" ht="16.5" hidden="false" customHeight="false" outlineLevel="0" collapsed="false">
      <c r="A687" s="72" t="s">
        <v>719</v>
      </c>
      <c r="B687" s="69"/>
      <c r="C687" s="70"/>
      <c r="D687" s="70"/>
      <c r="E687" s="71"/>
    </row>
    <row r="688" customFormat="false" ht="16.5" hidden="false" customHeight="false" outlineLevel="0" collapsed="false">
      <c r="A688" s="72" t="s">
        <v>720</v>
      </c>
      <c r="B688" s="69"/>
      <c r="C688" s="70"/>
      <c r="D688" s="70"/>
      <c r="E688" s="71"/>
    </row>
    <row r="689" customFormat="false" ht="16.5" hidden="false" customHeight="false" outlineLevel="0" collapsed="false">
      <c r="A689" s="72" t="s">
        <v>721</v>
      </c>
      <c r="B689" s="69"/>
      <c r="C689" s="70"/>
      <c r="D689" s="70"/>
      <c r="E689" s="71"/>
    </row>
    <row r="690" customFormat="false" ht="16.5" hidden="false" customHeight="false" outlineLevel="0" collapsed="false">
      <c r="A690" s="72" t="s">
        <v>722</v>
      </c>
      <c r="B690" s="69"/>
      <c r="C690" s="70"/>
      <c r="D690" s="70"/>
      <c r="E690" s="71"/>
    </row>
    <row r="691" customFormat="false" ht="16.5" hidden="false" customHeight="false" outlineLevel="0" collapsed="false">
      <c r="A691" s="72" t="s">
        <v>723</v>
      </c>
      <c r="B691" s="69"/>
      <c r="C691" s="70"/>
      <c r="D691" s="70"/>
      <c r="E691" s="71"/>
    </row>
    <row r="692" customFormat="false" ht="16.5" hidden="false" customHeight="false" outlineLevel="0" collapsed="false">
      <c r="A692" s="72" t="s">
        <v>724</v>
      </c>
      <c r="B692" s="69"/>
      <c r="C692" s="70"/>
      <c r="D692" s="70"/>
      <c r="E692" s="71"/>
    </row>
    <row r="693" customFormat="false" ht="16.5" hidden="false" customHeight="false" outlineLevel="0" collapsed="false">
      <c r="A693" s="72" t="s">
        <v>725</v>
      </c>
      <c r="B693" s="73"/>
      <c r="C693" s="74"/>
      <c r="D693" s="74"/>
      <c r="E693" s="75"/>
    </row>
    <row r="694" customFormat="false" ht="16.5" hidden="false" customHeight="false" outlineLevel="0" collapsed="false">
      <c r="A694" s="72" t="s">
        <v>726</v>
      </c>
      <c r="B694" s="69"/>
      <c r="C694" s="70"/>
      <c r="D694" s="70"/>
      <c r="E694" s="71"/>
    </row>
    <row r="695" customFormat="false" ht="16.5" hidden="false" customHeight="false" outlineLevel="0" collapsed="false">
      <c r="A695" s="72" t="s">
        <v>727</v>
      </c>
      <c r="B695" s="69"/>
      <c r="C695" s="70"/>
      <c r="D695" s="70"/>
      <c r="E695" s="71"/>
    </row>
    <row r="696" customFormat="false" ht="16.5" hidden="false" customHeight="false" outlineLevel="0" collapsed="false">
      <c r="A696" s="72" t="s">
        <v>728</v>
      </c>
      <c r="B696" s="69"/>
      <c r="C696" s="70"/>
      <c r="D696" s="70"/>
      <c r="E696" s="71"/>
    </row>
    <row r="697" customFormat="false" ht="16.5" hidden="false" customHeight="false" outlineLevel="0" collapsed="false">
      <c r="A697" s="72" t="s">
        <v>729</v>
      </c>
      <c r="B697" s="69"/>
      <c r="C697" s="70"/>
      <c r="D697" s="70"/>
      <c r="E697" s="71"/>
    </row>
    <row r="698" customFormat="false" ht="16.5" hidden="false" customHeight="false" outlineLevel="0" collapsed="false">
      <c r="A698" s="72" t="s">
        <v>730</v>
      </c>
      <c r="B698" s="69"/>
      <c r="C698" s="70"/>
      <c r="D698" s="70"/>
      <c r="E698" s="71"/>
    </row>
    <row r="699" customFormat="false" ht="16.5" hidden="false" customHeight="false" outlineLevel="0" collapsed="false">
      <c r="A699" s="72" t="s">
        <v>731</v>
      </c>
      <c r="B699" s="69"/>
      <c r="C699" s="70"/>
      <c r="D699" s="70"/>
      <c r="E699" s="71"/>
    </row>
    <row r="700" customFormat="false" ht="16.5" hidden="false" customHeight="false" outlineLevel="0" collapsed="false">
      <c r="A700" s="72" t="s">
        <v>732</v>
      </c>
      <c r="B700" s="69"/>
      <c r="C700" s="70"/>
      <c r="D700" s="70"/>
      <c r="E700" s="71"/>
    </row>
    <row r="701" customFormat="false" ht="16.5" hidden="false" customHeight="false" outlineLevel="0" collapsed="false">
      <c r="A701" s="72" t="s">
        <v>733</v>
      </c>
      <c r="B701" s="69"/>
      <c r="C701" s="70"/>
      <c r="D701" s="70"/>
      <c r="E701" s="71"/>
    </row>
    <row r="702" customFormat="false" ht="16.5" hidden="false" customHeight="false" outlineLevel="0" collapsed="false">
      <c r="A702" s="72" t="s">
        <v>734</v>
      </c>
      <c r="B702" s="69"/>
      <c r="C702" s="70"/>
      <c r="D702" s="70"/>
      <c r="E702" s="71"/>
    </row>
    <row r="703" customFormat="false" ht="16.5" hidden="false" customHeight="false" outlineLevel="0" collapsed="false">
      <c r="A703" s="72" t="s">
        <v>735</v>
      </c>
      <c r="B703" s="69"/>
      <c r="C703" s="70"/>
      <c r="D703" s="70"/>
      <c r="E703" s="71"/>
    </row>
    <row r="704" customFormat="false" ht="16.5" hidden="false" customHeight="false" outlineLevel="0" collapsed="false">
      <c r="A704" s="72" t="s">
        <v>736</v>
      </c>
      <c r="B704" s="69"/>
      <c r="C704" s="70"/>
      <c r="D704" s="70"/>
      <c r="E704" s="71"/>
    </row>
    <row r="705" customFormat="false" ht="16.5" hidden="false" customHeight="false" outlineLevel="0" collapsed="false">
      <c r="A705" s="72" t="s">
        <v>737</v>
      </c>
      <c r="B705" s="69"/>
      <c r="C705" s="70"/>
      <c r="D705" s="70"/>
      <c r="E705" s="71"/>
    </row>
    <row r="706" customFormat="false" ht="16.5" hidden="false" customHeight="false" outlineLevel="0" collapsed="false">
      <c r="A706" s="72" t="s">
        <v>738</v>
      </c>
      <c r="B706" s="69"/>
      <c r="C706" s="70"/>
      <c r="D706" s="70"/>
      <c r="E706" s="71"/>
    </row>
    <row r="707" customFormat="false" ht="16.5" hidden="false" customHeight="false" outlineLevel="0" collapsed="false">
      <c r="A707" s="72" t="s">
        <v>739</v>
      </c>
      <c r="B707" s="69"/>
      <c r="C707" s="70"/>
      <c r="D707" s="70"/>
      <c r="E707" s="71"/>
    </row>
    <row r="708" customFormat="false" ht="16.5" hidden="false" customHeight="false" outlineLevel="0" collapsed="false">
      <c r="A708" s="72" t="s">
        <v>740</v>
      </c>
      <c r="B708" s="69"/>
      <c r="C708" s="70"/>
      <c r="D708" s="70"/>
      <c r="E708" s="71"/>
    </row>
    <row r="709" customFormat="false" ht="16.5" hidden="false" customHeight="false" outlineLevel="0" collapsed="false">
      <c r="A709" s="72" t="s">
        <v>741</v>
      </c>
      <c r="B709" s="69"/>
      <c r="C709" s="70"/>
      <c r="D709" s="70"/>
      <c r="E709" s="71"/>
    </row>
    <row r="710" customFormat="false" ht="16.5" hidden="false" customHeight="false" outlineLevel="0" collapsed="false">
      <c r="A710" s="72" t="s">
        <v>742</v>
      </c>
      <c r="B710" s="69"/>
      <c r="C710" s="70"/>
      <c r="D710" s="70"/>
      <c r="E710" s="71"/>
    </row>
    <row r="711" customFormat="false" ht="16.5" hidden="false" customHeight="false" outlineLevel="0" collapsed="false">
      <c r="A711" s="72" t="s">
        <v>743</v>
      </c>
      <c r="B711" s="69"/>
      <c r="C711" s="70"/>
      <c r="D711" s="70"/>
      <c r="E711" s="71"/>
    </row>
    <row r="712" customFormat="false" ht="16.5" hidden="false" customHeight="false" outlineLevel="0" collapsed="false">
      <c r="A712" s="72" t="s">
        <v>744</v>
      </c>
      <c r="B712" s="69"/>
      <c r="C712" s="70"/>
      <c r="D712" s="70"/>
      <c r="E712" s="71"/>
    </row>
    <row r="713" customFormat="false" ht="16.5" hidden="false" customHeight="false" outlineLevel="0" collapsed="false">
      <c r="A713" s="72" t="s">
        <v>745</v>
      </c>
      <c r="B713" s="69"/>
      <c r="C713" s="70"/>
      <c r="D713" s="70"/>
      <c r="E713" s="71"/>
    </row>
    <row r="714" customFormat="false" ht="16.5" hidden="false" customHeight="false" outlineLevel="0" collapsed="false">
      <c r="A714" s="72" t="s">
        <v>746</v>
      </c>
      <c r="B714" s="69"/>
      <c r="C714" s="70"/>
      <c r="D714" s="70"/>
      <c r="E714" s="71"/>
    </row>
    <row r="715" customFormat="false" ht="16.5" hidden="false" customHeight="false" outlineLevel="0" collapsed="false">
      <c r="A715" s="72" t="s">
        <v>747</v>
      </c>
      <c r="B715" s="69"/>
      <c r="C715" s="70"/>
      <c r="D715" s="70"/>
      <c r="E715" s="71"/>
    </row>
    <row r="716" customFormat="false" ht="16.5" hidden="false" customHeight="false" outlineLevel="0" collapsed="false">
      <c r="A716" s="72" t="s">
        <v>748</v>
      </c>
      <c r="B716" s="69"/>
      <c r="C716" s="70"/>
      <c r="D716" s="70"/>
      <c r="E716" s="71"/>
    </row>
    <row r="717" customFormat="false" ht="16.5" hidden="false" customHeight="false" outlineLevel="0" collapsed="false">
      <c r="A717" s="72" t="s">
        <v>749</v>
      </c>
      <c r="B717" s="69"/>
      <c r="C717" s="70"/>
      <c r="D717" s="70"/>
      <c r="E717" s="71"/>
    </row>
    <row r="718" customFormat="false" ht="16.5" hidden="false" customHeight="false" outlineLevel="0" collapsed="false">
      <c r="A718" s="72" t="s">
        <v>750</v>
      </c>
      <c r="B718" s="69"/>
      <c r="C718" s="70"/>
      <c r="D718" s="70"/>
      <c r="E718" s="71"/>
    </row>
    <row r="719" customFormat="false" ht="16.5" hidden="false" customHeight="false" outlineLevel="0" collapsed="false">
      <c r="A719" s="72" t="s">
        <v>751</v>
      </c>
      <c r="B719" s="73"/>
      <c r="C719" s="74"/>
      <c r="D719" s="74"/>
      <c r="E719" s="75"/>
    </row>
    <row r="720" customFormat="false" ht="16.5" hidden="false" customHeight="false" outlineLevel="0" collapsed="false">
      <c r="A720" s="72" t="s">
        <v>752</v>
      </c>
      <c r="B720" s="69"/>
      <c r="C720" s="70"/>
      <c r="D720" s="70"/>
      <c r="E720" s="71"/>
    </row>
    <row r="721" customFormat="false" ht="16.5" hidden="false" customHeight="false" outlineLevel="0" collapsed="false">
      <c r="A721" s="72" t="s">
        <v>753</v>
      </c>
      <c r="B721" s="69"/>
      <c r="C721" s="70"/>
      <c r="D721" s="70"/>
      <c r="E721" s="71"/>
    </row>
    <row r="722" customFormat="false" ht="16.5" hidden="false" customHeight="false" outlineLevel="0" collapsed="false">
      <c r="A722" s="72" t="s">
        <v>754</v>
      </c>
      <c r="B722" s="69"/>
      <c r="C722" s="70"/>
      <c r="D722" s="70"/>
      <c r="E722" s="71"/>
    </row>
    <row r="723" customFormat="false" ht="16.5" hidden="false" customHeight="false" outlineLevel="0" collapsed="false">
      <c r="A723" s="72" t="s">
        <v>755</v>
      </c>
      <c r="B723" s="69"/>
      <c r="C723" s="70"/>
      <c r="D723" s="70"/>
      <c r="E723" s="71"/>
    </row>
    <row r="724" customFormat="false" ht="16.5" hidden="false" customHeight="false" outlineLevel="0" collapsed="false">
      <c r="A724" s="72" t="s">
        <v>756</v>
      </c>
      <c r="B724" s="69"/>
      <c r="C724" s="70"/>
      <c r="D724" s="70"/>
      <c r="E724" s="71"/>
    </row>
    <row r="725" customFormat="false" ht="16.5" hidden="false" customHeight="false" outlineLevel="0" collapsed="false">
      <c r="A725" s="72" t="s">
        <v>757</v>
      </c>
      <c r="B725" s="69"/>
      <c r="C725" s="70"/>
      <c r="D725" s="70"/>
      <c r="E725" s="71"/>
    </row>
    <row r="726" customFormat="false" ht="16.5" hidden="false" customHeight="false" outlineLevel="0" collapsed="false">
      <c r="A726" s="72" t="s">
        <v>758</v>
      </c>
      <c r="B726" s="69"/>
      <c r="C726" s="70"/>
      <c r="D726" s="70"/>
      <c r="E726" s="71"/>
    </row>
    <row r="727" customFormat="false" ht="16.5" hidden="false" customHeight="false" outlineLevel="0" collapsed="false">
      <c r="A727" s="72" t="s">
        <v>759</v>
      </c>
      <c r="B727" s="69"/>
      <c r="C727" s="70"/>
      <c r="D727" s="70"/>
      <c r="E727" s="71"/>
    </row>
    <row r="728" customFormat="false" ht="16.5" hidden="false" customHeight="false" outlineLevel="0" collapsed="false">
      <c r="A728" s="72" t="s">
        <v>760</v>
      </c>
      <c r="B728" s="69"/>
      <c r="C728" s="70"/>
      <c r="D728" s="70"/>
      <c r="E728" s="71"/>
    </row>
    <row r="729" customFormat="false" ht="16.5" hidden="false" customHeight="false" outlineLevel="0" collapsed="false">
      <c r="A729" s="72" t="s">
        <v>761</v>
      </c>
      <c r="B729" s="69"/>
      <c r="C729" s="70"/>
      <c r="D729" s="70"/>
      <c r="E729" s="71"/>
    </row>
    <row r="730" customFormat="false" ht="16.5" hidden="false" customHeight="false" outlineLevel="0" collapsed="false">
      <c r="A730" s="72" t="s">
        <v>762</v>
      </c>
      <c r="B730" s="69"/>
      <c r="C730" s="70"/>
      <c r="D730" s="70"/>
      <c r="E730" s="71"/>
    </row>
    <row r="731" customFormat="false" ht="16.5" hidden="false" customHeight="false" outlineLevel="0" collapsed="false">
      <c r="A731" s="72" t="s">
        <v>763</v>
      </c>
      <c r="B731" s="69"/>
      <c r="C731" s="70"/>
      <c r="D731" s="70"/>
      <c r="E731" s="71"/>
    </row>
    <row r="732" customFormat="false" ht="16.5" hidden="false" customHeight="false" outlineLevel="0" collapsed="false">
      <c r="A732" s="72" t="s">
        <v>764</v>
      </c>
      <c r="B732" s="69"/>
      <c r="C732" s="70"/>
      <c r="D732" s="70"/>
      <c r="E732" s="71"/>
    </row>
    <row r="733" customFormat="false" ht="16.5" hidden="false" customHeight="false" outlineLevel="0" collapsed="false">
      <c r="A733" s="72" t="s">
        <v>765</v>
      </c>
      <c r="B733" s="69"/>
      <c r="C733" s="70"/>
      <c r="D733" s="70"/>
      <c r="E733" s="71"/>
    </row>
    <row r="734" customFormat="false" ht="16.5" hidden="false" customHeight="false" outlineLevel="0" collapsed="false">
      <c r="A734" s="72" t="s">
        <v>766</v>
      </c>
      <c r="B734" s="69"/>
      <c r="C734" s="70"/>
      <c r="D734" s="70"/>
      <c r="E734" s="71"/>
    </row>
    <row r="735" customFormat="false" ht="16.5" hidden="false" customHeight="false" outlineLevel="0" collapsed="false">
      <c r="A735" s="72" t="s">
        <v>767</v>
      </c>
      <c r="B735" s="69"/>
      <c r="C735" s="70"/>
      <c r="D735" s="70"/>
      <c r="E735" s="71"/>
    </row>
    <row r="736" customFormat="false" ht="16.5" hidden="false" customHeight="false" outlineLevel="0" collapsed="false">
      <c r="A736" s="72" t="s">
        <v>768</v>
      </c>
      <c r="B736" s="69"/>
      <c r="C736" s="70"/>
      <c r="D736" s="70"/>
      <c r="E736" s="71"/>
    </row>
    <row r="737" customFormat="false" ht="16.5" hidden="false" customHeight="false" outlineLevel="0" collapsed="false">
      <c r="A737" s="72" t="s">
        <v>769</v>
      </c>
      <c r="B737" s="69"/>
      <c r="C737" s="70"/>
      <c r="D737" s="70"/>
      <c r="E737" s="71"/>
    </row>
    <row r="738" customFormat="false" ht="16.5" hidden="false" customHeight="false" outlineLevel="0" collapsed="false">
      <c r="A738" s="72" t="s">
        <v>770</v>
      </c>
      <c r="B738" s="69"/>
      <c r="C738" s="70"/>
      <c r="D738" s="70"/>
      <c r="E738" s="71"/>
    </row>
    <row r="739" customFormat="false" ht="16.5" hidden="false" customHeight="false" outlineLevel="0" collapsed="false">
      <c r="A739" s="72" t="s">
        <v>771</v>
      </c>
      <c r="B739" s="69"/>
      <c r="C739" s="70"/>
      <c r="D739" s="70"/>
      <c r="E739" s="71"/>
    </row>
    <row r="740" customFormat="false" ht="16.5" hidden="false" customHeight="false" outlineLevel="0" collapsed="false">
      <c r="A740" s="72" t="s">
        <v>772</v>
      </c>
      <c r="B740" s="69"/>
      <c r="C740" s="70"/>
      <c r="D740" s="70"/>
      <c r="E740" s="71"/>
    </row>
    <row r="741" customFormat="false" ht="16.5" hidden="false" customHeight="false" outlineLevel="0" collapsed="false">
      <c r="A741" s="72" t="s">
        <v>773</v>
      </c>
      <c r="B741" s="69"/>
      <c r="C741" s="70"/>
      <c r="D741" s="70"/>
      <c r="E741" s="71"/>
    </row>
    <row r="742" customFormat="false" ht="16.5" hidden="false" customHeight="false" outlineLevel="0" collapsed="false">
      <c r="A742" s="72" t="s">
        <v>774</v>
      </c>
      <c r="B742" s="69"/>
      <c r="C742" s="70"/>
      <c r="D742" s="70"/>
      <c r="E742" s="71"/>
    </row>
    <row r="743" customFormat="false" ht="16.5" hidden="false" customHeight="false" outlineLevel="0" collapsed="false">
      <c r="A743" s="72" t="s">
        <v>775</v>
      </c>
      <c r="B743" s="69"/>
      <c r="C743" s="70"/>
      <c r="D743" s="70"/>
      <c r="E743" s="71"/>
    </row>
    <row r="744" customFormat="false" ht="16.5" hidden="false" customHeight="false" outlineLevel="0" collapsed="false">
      <c r="A744" s="72" t="s">
        <v>776</v>
      </c>
      <c r="B744" s="69"/>
      <c r="C744" s="70"/>
      <c r="D744" s="70"/>
      <c r="E744" s="71"/>
    </row>
    <row r="745" customFormat="false" ht="16.5" hidden="false" customHeight="false" outlineLevel="0" collapsed="false">
      <c r="A745" s="72" t="s">
        <v>777</v>
      </c>
      <c r="B745" s="69"/>
      <c r="C745" s="70"/>
      <c r="D745" s="70"/>
      <c r="E745" s="71"/>
    </row>
    <row r="746" customFormat="false" ht="16.5" hidden="false" customHeight="false" outlineLevel="0" collapsed="false">
      <c r="A746" s="72" t="s">
        <v>778</v>
      </c>
      <c r="B746" s="69"/>
      <c r="C746" s="70"/>
      <c r="D746" s="70"/>
      <c r="E746" s="71"/>
    </row>
    <row r="747" customFormat="false" ht="16.5" hidden="false" customHeight="false" outlineLevel="0" collapsed="false">
      <c r="A747" s="68" t="s">
        <v>779</v>
      </c>
      <c r="B747" s="69"/>
      <c r="C747" s="70"/>
      <c r="D747" s="70"/>
      <c r="E747" s="71"/>
    </row>
    <row r="748" customFormat="false" ht="16.5" hidden="false" customHeight="false" outlineLevel="0" collapsed="false">
      <c r="A748" s="68" t="s">
        <v>780</v>
      </c>
      <c r="B748" s="69"/>
      <c r="C748" s="70"/>
      <c r="D748" s="70"/>
      <c r="E748" s="71"/>
    </row>
    <row r="749" customFormat="false" ht="16.5" hidden="false" customHeight="false" outlineLevel="0" collapsed="false">
      <c r="A749" s="68" t="s">
        <v>781</v>
      </c>
      <c r="B749" s="69"/>
      <c r="C749" s="70"/>
      <c r="D749" s="70"/>
      <c r="E749" s="71"/>
    </row>
    <row r="750" customFormat="false" ht="16.5" hidden="false" customHeight="false" outlineLevel="0" collapsed="false">
      <c r="A750" s="68" t="s">
        <v>782</v>
      </c>
      <c r="B750" s="69"/>
      <c r="C750" s="70"/>
      <c r="D750" s="70"/>
      <c r="E750" s="71"/>
    </row>
    <row r="751" customFormat="false" ht="16.5" hidden="false" customHeight="false" outlineLevel="0" collapsed="false">
      <c r="A751" s="68" t="s">
        <v>783</v>
      </c>
      <c r="B751" s="69"/>
      <c r="C751" s="70"/>
      <c r="D751" s="70"/>
      <c r="E751" s="71"/>
    </row>
    <row r="752" customFormat="false" ht="16.5" hidden="false" customHeight="false" outlineLevel="0" collapsed="false">
      <c r="A752" s="68" t="s">
        <v>784</v>
      </c>
      <c r="B752" s="69"/>
      <c r="C752" s="70"/>
      <c r="D752" s="70"/>
      <c r="E752" s="71"/>
    </row>
    <row r="753" customFormat="false" ht="16.5" hidden="false" customHeight="false" outlineLevel="0" collapsed="false">
      <c r="A753" s="68" t="s">
        <v>785</v>
      </c>
      <c r="B753" s="69"/>
      <c r="C753" s="70"/>
      <c r="D753" s="70"/>
      <c r="E753" s="71"/>
    </row>
    <row r="754" customFormat="false" ht="16.5" hidden="false" customHeight="false" outlineLevel="0" collapsed="false">
      <c r="A754" s="68" t="s">
        <v>786</v>
      </c>
      <c r="B754" s="69"/>
      <c r="C754" s="70"/>
      <c r="D754" s="70"/>
      <c r="E754" s="71"/>
    </row>
    <row r="755" customFormat="false" ht="16.5" hidden="false" customHeight="false" outlineLevel="0" collapsed="false">
      <c r="A755" s="68" t="s">
        <v>787</v>
      </c>
      <c r="B755" s="69"/>
      <c r="C755" s="70"/>
      <c r="D755" s="70"/>
      <c r="E755" s="71"/>
    </row>
    <row r="756" customFormat="false" ht="16.5" hidden="false" customHeight="false" outlineLevel="0" collapsed="false">
      <c r="A756" s="68" t="s">
        <v>788</v>
      </c>
      <c r="B756" s="69"/>
      <c r="C756" s="70"/>
      <c r="D756" s="70"/>
      <c r="E756" s="71"/>
    </row>
    <row r="757" customFormat="false" ht="16.5" hidden="false" customHeight="false" outlineLevel="0" collapsed="false">
      <c r="A757" s="68" t="s">
        <v>789</v>
      </c>
      <c r="B757" s="69"/>
      <c r="C757" s="70"/>
      <c r="D757" s="70"/>
      <c r="E757" s="71"/>
    </row>
    <row r="758" customFormat="false" ht="16.5" hidden="false" customHeight="false" outlineLevel="0" collapsed="false">
      <c r="A758" s="68" t="s">
        <v>790</v>
      </c>
      <c r="B758" s="69"/>
      <c r="C758" s="70"/>
      <c r="D758" s="70"/>
      <c r="E758" s="71"/>
    </row>
    <row r="759" customFormat="false" ht="16.5" hidden="false" customHeight="false" outlineLevel="0" collapsed="false">
      <c r="A759" s="68" t="s">
        <v>791</v>
      </c>
      <c r="B759" s="69"/>
      <c r="C759" s="70"/>
      <c r="D759" s="70"/>
      <c r="E759" s="71"/>
    </row>
    <row r="760" customFormat="false" ht="16.5" hidden="false" customHeight="false" outlineLevel="0" collapsed="false">
      <c r="A760" s="68" t="s">
        <v>792</v>
      </c>
      <c r="B760" s="69"/>
      <c r="C760" s="70"/>
      <c r="D760" s="70"/>
      <c r="E760" s="71"/>
    </row>
    <row r="761" customFormat="false" ht="16.5" hidden="false" customHeight="false" outlineLevel="0" collapsed="false">
      <c r="A761" s="68" t="s">
        <v>793</v>
      </c>
      <c r="B761" s="69"/>
      <c r="C761" s="70"/>
      <c r="D761" s="70"/>
      <c r="E761" s="71"/>
    </row>
    <row r="762" customFormat="false" ht="16.5" hidden="false" customHeight="false" outlineLevel="0" collapsed="false">
      <c r="A762" s="68" t="s">
        <v>794</v>
      </c>
      <c r="B762" s="69"/>
      <c r="C762" s="70"/>
      <c r="D762" s="70"/>
      <c r="E762" s="71"/>
    </row>
    <row r="763" customFormat="false" ht="16.5" hidden="false" customHeight="false" outlineLevel="0" collapsed="false">
      <c r="A763" s="68" t="s">
        <v>795</v>
      </c>
      <c r="B763" s="69"/>
      <c r="C763" s="70"/>
      <c r="D763" s="70"/>
      <c r="E763" s="71"/>
    </row>
    <row r="764" customFormat="false" ht="16.5" hidden="false" customHeight="false" outlineLevel="0" collapsed="false">
      <c r="A764" s="68" t="s">
        <v>796</v>
      </c>
      <c r="B764" s="69"/>
      <c r="C764" s="70"/>
      <c r="D764" s="70"/>
      <c r="E764" s="71"/>
    </row>
    <row r="765" customFormat="false" ht="16.5" hidden="false" customHeight="false" outlineLevel="0" collapsed="false">
      <c r="A765" s="68" t="s">
        <v>797</v>
      </c>
      <c r="B765" s="69"/>
      <c r="C765" s="70"/>
      <c r="D765" s="70"/>
      <c r="E765" s="71"/>
    </row>
    <row r="766" customFormat="false" ht="16.5" hidden="false" customHeight="false" outlineLevel="0" collapsed="false">
      <c r="A766" s="68" t="s">
        <v>798</v>
      </c>
      <c r="B766" s="69"/>
      <c r="C766" s="70"/>
      <c r="D766" s="70"/>
      <c r="E766" s="71"/>
    </row>
    <row r="767" customFormat="false" ht="16.5" hidden="false" customHeight="false" outlineLevel="0" collapsed="false">
      <c r="A767" s="68" t="s">
        <v>799</v>
      </c>
      <c r="B767" s="69"/>
      <c r="C767" s="70"/>
      <c r="D767" s="70"/>
      <c r="E767" s="71"/>
    </row>
    <row r="768" customFormat="false" ht="16.5" hidden="false" customHeight="false" outlineLevel="0" collapsed="false">
      <c r="A768" s="68" t="s">
        <v>800</v>
      </c>
      <c r="B768" s="69"/>
      <c r="C768" s="70"/>
      <c r="D768" s="70"/>
      <c r="E768" s="71"/>
    </row>
    <row r="769" customFormat="false" ht="16.5" hidden="false" customHeight="false" outlineLevel="0" collapsed="false">
      <c r="A769" s="68" t="s">
        <v>801</v>
      </c>
      <c r="B769" s="69"/>
      <c r="C769" s="70"/>
      <c r="D769" s="70"/>
      <c r="E769" s="71"/>
    </row>
    <row r="770" customFormat="false" ht="16.5" hidden="false" customHeight="false" outlineLevel="0" collapsed="false">
      <c r="A770" s="68" t="s">
        <v>802</v>
      </c>
      <c r="B770" s="69"/>
      <c r="C770" s="70"/>
      <c r="D770" s="70"/>
      <c r="E770" s="71"/>
    </row>
    <row r="771" customFormat="false" ht="16.5" hidden="false" customHeight="false" outlineLevel="0" collapsed="false">
      <c r="A771" s="68" t="s">
        <v>803</v>
      </c>
      <c r="B771" s="69"/>
      <c r="C771" s="70"/>
      <c r="D771" s="70"/>
      <c r="E771" s="71"/>
    </row>
    <row r="772" customFormat="false" ht="16.5" hidden="false" customHeight="false" outlineLevel="0" collapsed="false">
      <c r="A772" s="68" t="s">
        <v>804</v>
      </c>
      <c r="B772" s="69"/>
      <c r="C772" s="70"/>
      <c r="D772" s="70"/>
      <c r="E772" s="71"/>
    </row>
    <row r="773" customFormat="false" ht="16.5" hidden="false" customHeight="false" outlineLevel="0" collapsed="false">
      <c r="A773" s="68" t="s">
        <v>805</v>
      </c>
      <c r="B773" s="69"/>
      <c r="C773" s="70"/>
      <c r="D773" s="70"/>
      <c r="E773" s="71"/>
    </row>
    <row r="774" customFormat="false" ht="16.5" hidden="false" customHeight="false" outlineLevel="0" collapsed="false">
      <c r="A774" s="68" t="s">
        <v>806</v>
      </c>
      <c r="B774" s="69"/>
      <c r="C774" s="70"/>
      <c r="D774" s="70"/>
      <c r="E774" s="71"/>
    </row>
    <row r="775" customFormat="false" ht="16.5" hidden="false" customHeight="false" outlineLevel="0" collapsed="false">
      <c r="A775" s="68" t="s">
        <v>807</v>
      </c>
      <c r="B775" s="69"/>
      <c r="C775" s="70"/>
      <c r="D775" s="70"/>
      <c r="E775" s="71"/>
    </row>
    <row r="776" customFormat="false" ht="16.5" hidden="false" customHeight="false" outlineLevel="0" collapsed="false">
      <c r="A776" s="72" t="s">
        <v>808</v>
      </c>
      <c r="B776" s="73"/>
      <c r="C776" s="74"/>
      <c r="D776" s="74"/>
      <c r="E776" s="75"/>
    </row>
    <row r="777" customFormat="false" ht="16.5" hidden="false" customHeight="false" outlineLevel="0" collapsed="false">
      <c r="A777" s="68" t="s">
        <v>809</v>
      </c>
      <c r="B777" s="69"/>
      <c r="C777" s="70"/>
      <c r="D777" s="70"/>
      <c r="E777" s="71"/>
    </row>
    <row r="778" customFormat="false" ht="16.5" hidden="false" customHeight="false" outlineLevel="0" collapsed="false">
      <c r="A778" s="68" t="s">
        <v>810</v>
      </c>
      <c r="B778" s="69"/>
      <c r="C778" s="70"/>
      <c r="D778" s="70"/>
      <c r="E778" s="71"/>
    </row>
    <row r="779" customFormat="false" ht="16.5" hidden="false" customHeight="false" outlineLevel="0" collapsed="false">
      <c r="A779" s="68" t="s">
        <v>811</v>
      </c>
      <c r="B779" s="69"/>
      <c r="C779" s="70"/>
      <c r="D779" s="70"/>
      <c r="E779" s="71"/>
    </row>
    <row r="780" customFormat="false" ht="16.5" hidden="false" customHeight="false" outlineLevel="0" collapsed="false">
      <c r="A780" s="68" t="s">
        <v>812</v>
      </c>
      <c r="B780" s="69"/>
      <c r="C780" s="70"/>
      <c r="D780" s="70"/>
      <c r="E780" s="71"/>
    </row>
    <row r="781" customFormat="false" ht="16.5" hidden="false" customHeight="false" outlineLevel="0" collapsed="false">
      <c r="A781" s="68" t="s">
        <v>813</v>
      </c>
      <c r="B781" s="69"/>
      <c r="C781" s="70"/>
      <c r="D781" s="70"/>
      <c r="E781" s="71"/>
    </row>
    <row r="782" customFormat="false" ht="17.25" hidden="false" customHeight="false" outlineLevel="0" collapsed="false">
      <c r="A782" s="76" t="s">
        <v>814</v>
      </c>
      <c r="B782" s="77"/>
      <c r="C782" s="78"/>
      <c r="D782" s="78"/>
      <c r="E782" s="79"/>
    </row>
    <row r="783" customFormat="false" ht="16.5" hidden="false" customHeight="false" outlineLevel="0" collapsed="false">
      <c r="D783" s="80"/>
      <c r="E783" s="80"/>
    </row>
    <row r="784" customFormat="false" ht="16.5" hidden="false" customHeight="false" outlineLevel="0" collapsed="false">
      <c r="D784" s="80"/>
      <c r="E784" s="80"/>
    </row>
    <row r="785" customFormat="false" ht="16.5" hidden="false" customHeight="false" outlineLevel="0" collapsed="false">
      <c r="D785" s="80"/>
      <c r="E785" s="80"/>
    </row>
    <row r="786" customFormat="false" ht="16.5" hidden="false" customHeight="false" outlineLevel="0" collapsed="false">
      <c r="D786" s="80"/>
      <c r="E786" s="80"/>
    </row>
    <row r="787" customFormat="false" ht="16.5" hidden="false" customHeight="false" outlineLevel="0" collapsed="false">
      <c r="D787" s="80"/>
      <c r="E787" s="80"/>
    </row>
    <row r="788" customFormat="false" ht="16.5" hidden="false" customHeight="false" outlineLevel="0" collapsed="false">
      <c r="D788" s="80"/>
      <c r="E788" s="80"/>
    </row>
    <row r="789" customFormat="false" ht="16.5" hidden="false" customHeight="false" outlineLevel="0" collapsed="false">
      <c r="D789" s="80"/>
      <c r="E789" s="80"/>
    </row>
    <row r="790" customFormat="false" ht="16.5" hidden="false" customHeight="false" outlineLevel="0" collapsed="false">
      <c r="D790" s="80"/>
      <c r="E790" s="80"/>
    </row>
    <row r="791" customFormat="false" ht="16.5" hidden="false" customHeight="false" outlineLevel="0" collapsed="false">
      <c r="D791" s="80"/>
      <c r="E791" s="80"/>
    </row>
    <row r="792" customFormat="false" ht="16.5" hidden="false" customHeight="false" outlineLevel="0" collapsed="false">
      <c r="D792" s="80"/>
      <c r="E792" s="80"/>
    </row>
    <row r="793" customFormat="false" ht="16.5" hidden="false" customHeight="false" outlineLevel="0" collapsed="false">
      <c r="D793" s="80"/>
      <c r="E793" s="80"/>
    </row>
    <row r="794" customFormat="false" ht="16.5" hidden="false" customHeight="false" outlineLevel="0" collapsed="false">
      <c r="D794" s="80"/>
      <c r="E794" s="80"/>
    </row>
    <row r="795" customFormat="false" ht="16.5" hidden="false" customHeight="false" outlineLevel="0" collapsed="false">
      <c r="D795" s="80"/>
      <c r="E795" s="80"/>
    </row>
    <row r="796" customFormat="false" ht="16.5" hidden="false" customHeight="false" outlineLevel="0" collapsed="false">
      <c r="D796" s="80"/>
      <c r="E796" s="80"/>
    </row>
    <row r="797" customFormat="false" ht="16.5" hidden="false" customHeight="false" outlineLevel="0" collapsed="false">
      <c r="D797" s="80"/>
      <c r="E797" s="80"/>
    </row>
    <row r="798" customFormat="false" ht="16.5" hidden="false" customHeight="false" outlineLevel="0" collapsed="false">
      <c r="D798" s="80"/>
      <c r="E798" s="80"/>
    </row>
    <row r="799" customFormat="false" ht="16.5" hidden="false" customHeight="false" outlineLevel="0" collapsed="false">
      <c r="D799" s="80"/>
      <c r="E799" s="80"/>
    </row>
    <row r="800" customFormat="false" ht="16.5" hidden="false" customHeight="false" outlineLevel="0" collapsed="false">
      <c r="D800" s="80"/>
      <c r="E800" s="80"/>
    </row>
  </sheetData>
  <mergeCells count="7">
    <mergeCell ref="A1:A3"/>
    <mergeCell ref="B1:E3"/>
    <mergeCell ref="A4:A6"/>
    <mergeCell ref="B4:C4"/>
    <mergeCell ref="D4:E4"/>
    <mergeCell ref="B5:C5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7:15:53Z</dcterms:created>
  <dc:creator>Augusta</dc:creator>
  <dc:description/>
  <dc:language>en-US</dc:language>
  <cp:lastModifiedBy>Beck</cp:lastModifiedBy>
  <cp:lastPrinted>2003-01-29T17:23:45Z</cp:lastPrinted>
  <dcterms:modified xsi:type="dcterms:W3CDTF">2003-01-29T17:24:06Z</dcterms:modified>
  <cp:revision>0</cp:revision>
  <dc:subject/>
  <dc:title/>
</cp:coreProperties>
</file>