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imentação 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0" name="_xlnm.Print_Area" vbProcedure="false">'Pavimentação '!$A$1:$AL$41</definedName>
    <definedName function="false" hidden="false" localSheetId="1" name="_xlnm.Print_Area" vbProcedure="false">Terraplenagem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4">
  <si>
    <t xml:space="preserve">NOTAS DE SERVIÇO DE PAVIMENTAÇÃO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NOTAS DE SERVIÇO DE TERRAPLENAGEM</t>
  </si>
  <si>
    <t xml:space="preserve">C</t>
  </si>
  <si>
    <t xml:space="preserve">A</t>
  </si>
  <si>
    <t xml:space="preserve">RUA 622 - LOTEAMENTO PAMPA</t>
  </si>
  <si>
    <t xml:space="preserve">PASSEIO ESQUERDO</t>
  </si>
  <si>
    <t xml:space="preserve">PASSEIO DIREITO</t>
  </si>
  <si>
    <t xml:space="preserve">DIST. AO 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PAVIMENTAÇÃ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TERRAPLENAGEM</t>
    </r>
  </si>
  <si>
    <t xml:space="preserve">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Y</t>
    </r>
  </si>
  <si>
    <t xml:space="preserve">PLAT.</t>
  </si>
  <si>
    <t xml:space="preserve">PASS.</t>
  </si>
  <si>
    <t xml:space="preserve">ESQ.</t>
  </si>
  <si>
    <t xml:space="preserve">DIREITA</t>
  </si>
  <si>
    <t xml:space="preserve">DIR.</t>
  </si>
  <si>
    <t xml:space="preserve">INICIAL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 Y</t>
    </r>
  </si>
  <si>
    <t xml:space="preserve">0+10</t>
  </si>
  <si>
    <t xml:space="preserve">1</t>
  </si>
  <si>
    <t xml:space="preserve">1+10</t>
  </si>
  <si>
    <t xml:space="preserve">2</t>
  </si>
  <si>
    <t xml:space="preserve">2+10</t>
  </si>
  <si>
    <t xml:space="preserve">3</t>
  </si>
  <si>
    <t xml:space="preserve">3+10</t>
  </si>
  <si>
    <t xml:space="preserve">4</t>
  </si>
  <si>
    <t xml:space="preserve">4+10</t>
  </si>
  <si>
    <t xml:space="preserve">5</t>
  </si>
  <si>
    <t xml:space="preserve">5+10</t>
  </si>
  <si>
    <t xml:space="preserve">6</t>
  </si>
  <si>
    <t xml:space="preserve">6+10</t>
  </si>
  <si>
    <t xml:space="preserve">7</t>
  </si>
  <si>
    <t xml:space="preserve">7+10</t>
  </si>
  <si>
    <t xml:space="preserve">8</t>
  </si>
  <si>
    <t xml:space="preserve">8+10</t>
  </si>
  <si>
    <t xml:space="preserve">9</t>
  </si>
  <si>
    <t xml:space="preserve">9+10</t>
  </si>
  <si>
    <t xml:space="preserve">10</t>
  </si>
  <si>
    <t xml:space="preserve">10+10</t>
  </si>
  <si>
    <t xml:space="preserve">11</t>
  </si>
  <si>
    <t xml:space="preserve">11+10</t>
  </si>
  <si>
    <t xml:space="preserve">12</t>
  </si>
  <si>
    <t xml:space="preserve">12+10</t>
  </si>
  <si>
    <t xml:space="preserve">13</t>
  </si>
  <si>
    <t xml:space="preserve">13+10</t>
  </si>
  <si>
    <t xml:space="preserve">14</t>
  </si>
  <si>
    <t xml:space="preserve">14+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8" min="17" style="3" width="10.28"/>
    <col collapsed="false" customWidth="true" hidden="false" outlineLevel="0" max="19" min="19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29" min="29" style="0" width="0.85"/>
    <col collapsed="false" customWidth="true" hidden="false" outlineLevel="0" max="35" min="35" style="0" width="0.85"/>
    <col collapsed="false" customWidth="true" hidden="false" outlineLevel="0" max="38" min="38" style="2" width="5.41"/>
    <col collapsed="false" customWidth="true" hidden="false" outlineLevel="0" max="39" min="39" style="0" width="0.85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A3" s="6" t="str">
        <f aca="false">'Só para preencher'!A3:I3</f>
        <v>RUA 622 - LOTEAMENTO PAMPA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false" outlineLevel="0" collapsed="false"/>
    <row r="5" customFormat="false" ht="12.75" hidden="false" customHeight="false" outlineLevel="0" collapsed="false">
      <c r="A5" s="7" t="s">
        <v>1</v>
      </c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3</v>
      </c>
      <c r="R5" s="7"/>
      <c r="S5" s="7"/>
      <c r="T5" s="7"/>
      <c r="U5" s="9"/>
      <c r="V5" s="7" t="s">
        <v>4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0"/>
    </row>
    <row r="6" customFormat="false" ht="13.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11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2.75" hidden="false" customHeight="false" outlineLevel="0" collapsed="false">
      <c r="A8" s="7"/>
      <c r="C8" s="12" t="s">
        <v>5</v>
      </c>
      <c r="D8" s="12"/>
      <c r="E8" s="12"/>
      <c r="F8" s="8"/>
      <c r="G8" s="12" t="s">
        <v>6</v>
      </c>
      <c r="H8" s="12"/>
      <c r="I8" s="12"/>
      <c r="J8" s="12"/>
      <c r="K8" s="12"/>
      <c r="L8" s="8"/>
      <c r="M8" s="12" t="s">
        <v>7</v>
      </c>
      <c r="N8" s="12"/>
      <c r="O8" s="12"/>
      <c r="P8" s="8"/>
      <c r="Q8" s="12" t="s">
        <v>8</v>
      </c>
      <c r="R8" s="12"/>
      <c r="S8" s="12"/>
      <c r="T8" s="12"/>
      <c r="U8" s="9"/>
      <c r="V8" s="12" t="s">
        <v>7</v>
      </c>
      <c r="W8" s="12"/>
      <c r="X8" s="12"/>
      <c r="Y8" s="8"/>
      <c r="Z8" s="12" t="s">
        <v>7</v>
      </c>
      <c r="AA8" s="12"/>
      <c r="AB8" s="12"/>
      <c r="AC8" s="8"/>
      <c r="AD8" s="12" t="s">
        <v>6</v>
      </c>
      <c r="AE8" s="12"/>
      <c r="AF8" s="12"/>
      <c r="AG8" s="12"/>
      <c r="AH8" s="12"/>
      <c r="AI8" s="8"/>
      <c r="AJ8" s="12" t="s">
        <v>5</v>
      </c>
      <c r="AK8" s="12"/>
      <c r="AL8" s="12"/>
      <c r="AM8" s="10"/>
    </row>
    <row r="9" s="2" customFormat="true" ht="13.5" hidden="false" customHeight="false" outlineLevel="0" collapsed="false">
      <c r="A9" s="7"/>
      <c r="C9" s="13" t="s">
        <v>9</v>
      </c>
      <c r="D9" s="14" t="s">
        <v>10</v>
      </c>
      <c r="E9" s="15" t="s">
        <v>11</v>
      </c>
      <c r="F9" s="16"/>
      <c r="G9" s="13" t="s">
        <v>9</v>
      </c>
      <c r="H9" s="14" t="s">
        <v>10</v>
      </c>
      <c r="I9" s="17" t="s">
        <v>12</v>
      </c>
      <c r="J9" s="14" t="s">
        <v>9</v>
      </c>
      <c r="K9" s="15" t="s">
        <v>10</v>
      </c>
      <c r="L9" s="16"/>
      <c r="M9" s="13" t="s">
        <v>9</v>
      </c>
      <c r="N9" s="14" t="s">
        <v>13</v>
      </c>
      <c r="O9" s="15" t="s">
        <v>10</v>
      </c>
      <c r="P9" s="16"/>
      <c r="Q9" s="18" t="s">
        <v>14</v>
      </c>
      <c r="R9" s="19" t="s">
        <v>15</v>
      </c>
      <c r="S9" s="17" t="s">
        <v>16</v>
      </c>
      <c r="T9" s="15" t="s">
        <v>11</v>
      </c>
      <c r="V9" s="13" t="s">
        <v>9</v>
      </c>
      <c r="W9" s="14" t="s">
        <v>13</v>
      </c>
      <c r="X9" s="15" t="s">
        <v>10</v>
      </c>
      <c r="Y9" s="16"/>
      <c r="Z9" s="13" t="s">
        <v>9</v>
      </c>
      <c r="AA9" s="14" t="s">
        <v>13</v>
      </c>
      <c r="AB9" s="15" t="s">
        <v>10</v>
      </c>
      <c r="AC9" s="16"/>
      <c r="AD9" s="13" t="s">
        <v>9</v>
      </c>
      <c r="AE9" s="14" t="s">
        <v>10</v>
      </c>
      <c r="AF9" s="17" t="s">
        <v>12</v>
      </c>
      <c r="AG9" s="14" t="s">
        <v>9</v>
      </c>
      <c r="AH9" s="15" t="s">
        <v>10</v>
      </c>
      <c r="AI9" s="16"/>
      <c r="AJ9" s="13" t="s">
        <v>9</v>
      </c>
      <c r="AK9" s="14" t="s">
        <v>10</v>
      </c>
      <c r="AL9" s="15" t="s">
        <v>11</v>
      </c>
      <c r="AM9" s="16"/>
    </row>
    <row r="10" customFormat="false" ht="5.1" hidden="false" customHeight="true" outlineLevel="0" collapsed="false">
      <c r="A10" s="20"/>
    </row>
    <row r="11" s="22" customFormat="true" ht="15" hidden="false" customHeight="false" outlineLevel="0" collapsed="false">
      <c r="A11" s="21" t="str">
        <f aca="false">'Só para preencher'!A11</f>
        <v>0+10</v>
      </c>
      <c r="C11" s="23" t="n">
        <f aca="false">'Só para preencher'!F11+'Só para preencher'!P11+'Só para preencher'!T11</f>
        <v>5</v>
      </c>
      <c r="D11" s="23" t="n">
        <f aca="false">H11+'Só para preencher'!S11</f>
        <v>2.329</v>
      </c>
      <c r="E11" s="24" t="str">
        <f aca="false">IF(D11-H11&gt;0,"C","A")</f>
        <v>C</v>
      </c>
      <c r="G11" s="23" t="n">
        <f aca="false">'Só para preencher'!F11+'Só para preencher'!O11+'Só para preencher'!P11</f>
        <v>5</v>
      </c>
      <c r="H11" s="23" t="n">
        <f aca="false">K11+'Só para preencher'!Q11</f>
        <v>1.9485</v>
      </c>
      <c r="I11" s="23" t="n">
        <f aca="false">IF('Só para preencher'!P11=0,0,'Só para preencher'!Q11/'Só para preencher'!P11)*100</f>
        <v>2</v>
      </c>
      <c r="J11" s="23" t="n">
        <f aca="false">'Só para preencher'!F11+'Só para preencher'!O11</f>
        <v>3.5</v>
      </c>
      <c r="K11" s="23" t="n">
        <f aca="false">'Só para preencher'!D11+'Só para preencher'!I11+'Só para preencher'!N11</f>
        <v>1.9185</v>
      </c>
      <c r="M11" s="23" t="n">
        <f aca="false">'Só para preencher'!F11</f>
        <v>3.5</v>
      </c>
      <c r="N11" s="23" t="n">
        <f aca="false">IF('Só para preencher'!F11=0,0,'Só para preencher'!I11/'Só para preencher'!F11*100)</f>
        <v>0.3</v>
      </c>
      <c r="O11" s="23" t="n">
        <f aca="false">R11+'Só para preencher'!I11</f>
        <v>1.7685</v>
      </c>
      <c r="Q11" s="23" t="n">
        <f aca="false">'Só para preencher'!C11</f>
        <v>2.089</v>
      </c>
      <c r="R11" s="23" t="n">
        <f aca="false">'Só para preencher'!D11</f>
        <v>1.758</v>
      </c>
      <c r="S11" s="23" t="n">
        <f aca="false">Q11-R11</f>
        <v>0.331</v>
      </c>
      <c r="T11" s="24" t="str">
        <f aca="false">IF(S11&lt;&gt;0,IF(S11&lt;0,"A","C"),"R")</f>
        <v>C</v>
      </c>
      <c r="V11" s="23" t="n">
        <f aca="false">'Só para preencher'!G11</f>
        <v>3.5</v>
      </c>
      <c r="W11" s="23" t="n">
        <f aca="false">IF('Só para preencher'!G11=0,0,'Só para preencher'!J11/'Só para preencher'!G11*100)</f>
        <v>-0.3</v>
      </c>
      <c r="X11" s="23" t="n">
        <f aca="false">R11+'Só para preencher'!J11</f>
        <v>1.7475</v>
      </c>
      <c r="Y11" s="25"/>
      <c r="Z11" s="23" t="n">
        <f aca="false">IF('Só para preencher'!X11=0,0,'Só para preencher'!G11+'Só para preencher'!X11)</f>
        <v>0</v>
      </c>
      <c r="AA11" s="23" t="n">
        <f aca="false">IF('Só para preencher'!X11=0,0,'Só para preencher'!Y11/'Só para preencher'!X11*100)</f>
        <v>0</v>
      </c>
      <c r="AB11" s="23" t="n">
        <f aca="false">IF('Só para preencher'!X11=0,0,X11+'Só para preencher'!Y11)</f>
        <v>0</v>
      </c>
      <c r="AD11" s="23" t="n">
        <f aca="false">IF(Z11=0,V11,Z11)</f>
        <v>3.5</v>
      </c>
      <c r="AE11" s="23" t="n">
        <f aca="false">IF(Z11=0,X11+'Só para preencher'!V11,AB11+'Só para preencher'!V11)</f>
        <v>1.8975</v>
      </c>
      <c r="AF11" s="23" t="n">
        <f aca="false">IF('Só para preencher'!AA11=0,0,'Só para preencher'!AA11/'Só para preencher'!Z11*100)</f>
        <v>2</v>
      </c>
      <c r="AG11" s="23" t="n">
        <f aca="false">AD11+'Só para preencher'!Z11</f>
        <v>9.75</v>
      </c>
      <c r="AH11" s="23" t="n">
        <f aca="false">AE11+'Só para preencher'!AA11</f>
        <v>2.0225</v>
      </c>
      <c r="AJ11" s="23" t="n">
        <f aca="false">AG11+'Só para preencher'!AD11</f>
        <v>9.75</v>
      </c>
      <c r="AK11" s="23" t="n">
        <f aca="false">AH11+'Só para preencher'!AC11</f>
        <v>2.408</v>
      </c>
      <c r="AL11" s="24" t="str">
        <f aca="false">IF(AK11-AH11&gt;0,"C","A")</f>
        <v>C</v>
      </c>
    </row>
    <row r="12" s="22" customFormat="true" ht="15" hidden="false" customHeight="false" outlineLevel="0" collapsed="false">
      <c r="A12" s="21" t="str">
        <f aca="false">'Só para preencher'!A12</f>
        <v>1</v>
      </c>
      <c r="C12" s="26" t="n">
        <f aca="false">'Só para preencher'!F12+'Só para preencher'!P12+'Só para preencher'!T12</f>
        <v>5.1</v>
      </c>
      <c r="D12" s="26" t="n">
        <f aca="false">H12+'Só para preencher'!S12</f>
        <v>2.469</v>
      </c>
      <c r="E12" s="27" t="str">
        <f aca="false">IF(D12-H12&gt;0,"C","A")</f>
        <v>C</v>
      </c>
      <c r="G12" s="26" t="n">
        <f aca="false">'Só para preencher'!F12+'Só para preencher'!O12+'Só para preencher'!P12</f>
        <v>5.1</v>
      </c>
      <c r="H12" s="26" t="n">
        <f aca="false">K12+'Só para preencher'!Q12</f>
        <v>2.0025</v>
      </c>
      <c r="I12" s="26" t="n">
        <f aca="false">IF('Só para preencher'!P12=0,0,'Só para preencher'!Q12/'Só para preencher'!P12)*100</f>
        <v>2</v>
      </c>
      <c r="J12" s="26" t="n">
        <f aca="false">'Só para preencher'!F12+'Só para preencher'!O12</f>
        <v>3.5</v>
      </c>
      <c r="K12" s="26" t="n">
        <f aca="false">'Só para preencher'!D12+'Só para preencher'!I12+'Só para preencher'!N12</f>
        <v>1.9705</v>
      </c>
      <c r="M12" s="26" t="n">
        <f aca="false">'Só para preencher'!F12</f>
        <v>3.5</v>
      </c>
      <c r="N12" s="26" t="n">
        <f aca="false">IF('Só para preencher'!F12=0,0,'Só para preencher'!I12/'Só para preencher'!F12*100)</f>
        <v>-2.5</v>
      </c>
      <c r="O12" s="26" t="n">
        <f aca="false">R12+'Só para preencher'!I12</f>
        <v>1.8205</v>
      </c>
      <c r="Q12" s="26" t="n">
        <f aca="false">'Só para preencher'!C12</f>
        <v>2.184</v>
      </c>
      <c r="R12" s="26" t="n">
        <f aca="false">'Só para preencher'!D12</f>
        <v>1.908</v>
      </c>
      <c r="S12" s="26" t="n">
        <f aca="false">Q12-R12</f>
        <v>0.276</v>
      </c>
      <c r="T12" s="27" t="str">
        <f aca="false">IF(S12&lt;&gt;0,IF(S12&lt;0,"A","C"),"R")</f>
        <v>C</v>
      </c>
      <c r="V12" s="26" t="n">
        <f aca="false">'Só para preencher'!G12</f>
        <v>3.5</v>
      </c>
      <c r="W12" s="26" t="n">
        <f aca="false">IF('Só para preencher'!G12=0,0,'Só para preencher'!J12/'Só para preencher'!G12*100)</f>
        <v>-2.5</v>
      </c>
      <c r="X12" s="26" t="n">
        <f aca="false">R12+'Só para preencher'!J12</f>
        <v>1.8205</v>
      </c>
      <c r="Y12" s="25"/>
      <c r="Z12" s="26" t="n">
        <f aca="false">IF('Só para preencher'!X12=0,0,'Só para preencher'!G12+'Só para preencher'!X12)</f>
        <v>8.5</v>
      </c>
      <c r="AA12" s="26" t="n">
        <f aca="false">IF('Só para preencher'!X12=0,0,'Só para preencher'!Y12/'Só para preencher'!X12*100)</f>
        <v>2.5</v>
      </c>
      <c r="AB12" s="26" t="n">
        <f aca="false">IF('Só para preencher'!X12=0,0,X12+'Só para preencher'!Y12)</f>
        <v>1.9455</v>
      </c>
      <c r="AD12" s="26" t="n">
        <f aca="false">IF(Z12=0,V12,Z12)</f>
        <v>8.5</v>
      </c>
      <c r="AE12" s="26" t="n">
        <f aca="false">IF(Z12=0,X12+'Só para preencher'!V12,AB12+'Só para preencher'!V12)</f>
        <v>2.0955</v>
      </c>
      <c r="AF12" s="26" t="n">
        <f aca="false">IF('Só para preencher'!AA12=0,0,'Só para preencher'!AA12/'Só para preencher'!Z12*100)</f>
        <v>2</v>
      </c>
      <c r="AG12" s="26" t="n">
        <f aca="false">AD12+'Só para preencher'!Z12</f>
        <v>9.6</v>
      </c>
      <c r="AH12" s="26" t="n">
        <f aca="false">AE12+'Só para preencher'!AA12</f>
        <v>2.1175</v>
      </c>
      <c r="AJ12" s="26" t="n">
        <f aca="false">AG12+'Só para preencher'!AD12</f>
        <v>9.6</v>
      </c>
      <c r="AK12" s="26" t="n">
        <f aca="false">AH12+'Só para preencher'!AC12</f>
        <v>2.611</v>
      </c>
      <c r="AL12" s="27" t="str">
        <f aca="false">IF(AK12-AH12&gt;0,"C","A")</f>
        <v>C</v>
      </c>
    </row>
    <row r="13" s="22" customFormat="true" ht="15" hidden="false" customHeight="false" outlineLevel="0" collapsed="false">
      <c r="A13" s="21" t="str">
        <f aca="false">'Só para preencher'!A13</f>
        <v>1+10</v>
      </c>
      <c r="C13" s="26" t="n">
        <f aca="false">'Só para preencher'!F13+'Só para preencher'!P13+'Só para preencher'!T13</f>
        <v>5.17</v>
      </c>
      <c r="D13" s="26" t="n">
        <f aca="false">H13+'Só para preencher'!S13</f>
        <v>2.47</v>
      </c>
      <c r="E13" s="27" t="str">
        <f aca="false">IF(D13-H13&gt;0,"C","A")</f>
        <v>C</v>
      </c>
      <c r="G13" s="26" t="n">
        <f aca="false">'Só para preencher'!F13+'Só para preencher'!O13+'Só para preencher'!P13</f>
        <v>5.17</v>
      </c>
      <c r="H13" s="26" t="n">
        <f aca="false">K13+'Só para preencher'!Q13</f>
        <v>2.1659</v>
      </c>
      <c r="I13" s="26" t="n">
        <f aca="false">IF('Só para preencher'!P13=0,0,'Só para preencher'!Q13/'Só para preencher'!P13)*100</f>
        <v>2</v>
      </c>
      <c r="J13" s="26" t="n">
        <f aca="false">'Só para preencher'!F13+'Só para preencher'!O13</f>
        <v>3.5</v>
      </c>
      <c r="K13" s="26" t="n">
        <f aca="false">'Só para preencher'!D13+'Só para preencher'!I13+'Só para preencher'!N13</f>
        <v>2.1325</v>
      </c>
      <c r="M13" s="26" t="n">
        <f aca="false">'Só para preencher'!F13</f>
        <v>3.5</v>
      </c>
      <c r="N13" s="26" t="n">
        <f aca="false">IF('Só para preencher'!F13=0,0,'Só para preencher'!I13/'Só para preencher'!F13*100)</f>
        <v>-2.5</v>
      </c>
      <c r="O13" s="26" t="n">
        <f aca="false">R13+'Só para preencher'!I13</f>
        <v>1.9825</v>
      </c>
      <c r="Q13" s="26" t="n">
        <f aca="false">'Só para preencher'!C13</f>
        <v>2.233</v>
      </c>
      <c r="R13" s="26" t="n">
        <f aca="false">'Só para preencher'!D13</f>
        <v>2.07</v>
      </c>
      <c r="S13" s="26" t="n">
        <f aca="false">Q13-R13</f>
        <v>0.163</v>
      </c>
      <c r="T13" s="27" t="str">
        <f aca="false">IF(S13&lt;&gt;0,IF(S13&lt;0,"A","C"),"R")</f>
        <v>C</v>
      </c>
      <c r="V13" s="26" t="n">
        <f aca="false">'Só para preencher'!G13</f>
        <v>3.5</v>
      </c>
      <c r="W13" s="26" t="n">
        <f aca="false">IF('Só para preencher'!G13=0,0,'Só para preencher'!J13/'Só para preencher'!G13*100)</f>
        <v>-2.5</v>
      </c>
      <c r="X13" s="26" t="n">
        <f aca="false">R13+'Só para preencher'!J13</f>
        <v>1.9825</v>
      </c>
      <c r="Y13" s="25"/>
      <c r="Z13" s="26" t="n">
        <f aca="false">IF('Só para preencher'!X13=0,0,'Só para preencher'!G13+'Só para preencher'!X13)</f>
        <v>8.5</v>
      </c>
      <c r="AA13" s="26" t="n">
        <f aca="false">IF('Só para preencher'!X13=0,0,'Só para preencher'!Y13/'Só para preencher'!X13*100)</f>
        <v>2.5</v>
      </c>
      <c r="AB13" s="26" t="n">
        <f aca="false">IF('Só para preencher'!X13=0,0,X13+'Só para preencher'!Y13)</f>
        <v>2.1075</v>
      </c>
      <c r="AD13" s="26" t="n">
        <f aca="false">IF(Z13=0,V13,Z13)</f>
        <v>8.5</v>
      </c>
      <c r="AE13" s="26" t="n">
        <f aca="false">IF(Z13=0,X13+'Só para preencher'!V13,AB13+'Só para preencher'!V13)</f>
        <v>2.2575</v>
      </c>
      <c r="AF13" s="26" t="n">
        <f aca="false">IF('Só para preencher'!AA13=0,0,'Só para preencher'!AA13/'Só para preencher'!Z13*100)</f>
        <v>2</v>
      </c>
      <c r="AG13" s="26" t="n">
        <f aca="false">AD13+'Só para preencher'!Z13</f>
        <v>9.6</v>
      </c>
      <c r="AH13" s="26" t="n">
        <f aca="false">AE13+'Só para preencher'!AA13</f>
        <v>2.2795</v>
      </c>
      <c r="AJ13" s="26" t="n">
        <f aca="false">AG13+'Só para preencher'!AD13</f>
        <v>9.6</v>
      </c>
      <c r="AK13" s="26" t="n">
        <f aca="false">AH13+'Só para preencher'!AC13</f>
        <v>2.582</v>
      </c>
      <c r="AL13" s="27" t="str">
        <f aca="false">IF(AK13-AH13&gt;0,"C","A")</f>
        <v>C</v>
      </c>
    </row>
    <row r="14" s="22" customFormat="true" ht="15" hidden="false" customHeight="false" outlineLevel="0" collapsed="false">
      <c r="A14" s="21" t="str">
        <f aca="false">'Só para preencher'!A14</f>
        <v>2</v>
      </c>
      <c r="C14" s="26" t="n">
        <f aca="false">'Só para preencher'!F14+'Só para preencher'!P14+'Só para preencher'!T14</f>
        <v>5.18</v>
      </c>
      <c r="D14" s="26" t="n">
        <f aca="false">H14+'Só para preencher'!S14</f>
        <v>2.464</v>
      </c>
      <c r="E14" s="27" t="str">
        <f aca="false">IF(D14-H14&gt;0,"C","A")</f>
        <v>C</v>
      </c>
      <c r="G14" s="26" t="n">
        <f aca="false">'Só para preencher'!F14+'Só para preencher'!O14+'Só para preencher'!P14</f>
        <v>5.18</v>
      </c>
      <c r="H14" s="26" t="n">
        <f aca="false">K14+'Só para preencher'!Q14</f>
        <v>2.2891</v>
      </c>
      <c r="I14" s="26" t="n">
        <f aca="false">IF('Só para preencher'!P14=0,0,'Só para preencher'!Q14/'Só para preencher'!P14)*100</f>
        <v>2</v>
      </c>
      <c r="J14" s="26" t="n">
        <f aca="false">'Só para preencher'!F14+'Só para preencher'!O14</f>
        <v>3.5</v>
      </c>
      <c r="K14" s="26" t="n">
        <f aca="false">'Só para preencher'!D14+'Só para preencher'!I14+'Só para preencher'!N14</f>
        <v>2.2555</v>
      </c>
      <c r="M14" s="26" t="n">
        <f aca="false">'Só para preencher'!F14</f>
        <v>3.5</v>
      </c>
      <c r="N14" s="26" t="n">
        <f aca="false">IF('Só para preencher'!F14=0,0,'Só para preencher'!I14/'Só para preencher'!F14*100)</f>
        <v>-2.5</v>
      </c>
      <c r="O14" s="26" t="n">
        <f aca="false">R14+'Só para preencher'!I14</f>
        <v>2.1055</v>
      </c>
      <c r="Q14" s="26" t="n">
        <f aca="false">'Só para preencher'!C14</f>
        <v>2.241</v>
      </c>
      <c r="R14" s="26" t="n">
        <f aca="false">'Só para preencher'!D14</f>
        <v>2.193</v>
      </c>
      <c r="S14" s="26" t="n">
        <f aca="false">Q14-R14</f>
        <v>0.048</v>
      </c>
      <c r="T14" s="27" t="str">
        <f aca="false">IF(S14&lt;&gt;0,IF(S14&lt;0,"A","C"),"R")</f>
        <v>C</v>
      </c>
      <c r="V14" s="26" t="n">
        <f aca="false">'Só para preencher'!G14</f>
        <v>3.5</v>
      </c>
      <c r="W14" s="26" t="n">
        <f aca="false">IF('Só para preencher'!G14=0,0,'Só para preencher'!J14/'Só para preencher'!G14*100)</f>
        <v>-2.5</v>
      </c>
      <c r="X14" s="26" t="n">
        <f aca="false">R14+'Só para preencher'!J14</f>
        <v>2.1055</v>
      </c>
      <c r="Y14" s="25"/>
      <c r="Z14" s="26" t="n">
        <f aca="false">IF('Só para preencher'!X14=0,0,'Só para preencher'!G14+'Só para preencher'!X14)</f>
        <v>8.5</v>
      </c>
      <c r="AA14" s="26" t="n">
        <f aca="false">IF('Só para preencher'!X14=0,0,'Só para preencher'!Y14/'Só para preencher'!X14*100)</f>
        <v>2.5</v>
      </c>
      <c r="AB14" s="26" t="n">
        <f aca="false">IF('Só para preencher'!X14=0,0,X14+'Só para preencher'!Y14)</f>
        <v>2.2305</v>
      </c>
      <c r="AD14" s="26" t="n">
        <f aca="false">IF(Z14=0,V14,Z14)</f>
        <v>8.5</v>
      </c>
      <c r="AE14" s="26" t="n">
        <f aca="false">IF(Z14=0,X14+'Só para preencher'!V14,AB14+'Só para preencher'!V14)</f>
        <v>2.3805</v>
      </c>
      <c r="AF14" s="26" t="n">
        <f aca="false">IF('Só para preencher'!AA14=0,0,'Só para preencher'!AA14/'Só para preencher'!Z14*100)</f>
        <v>2</v>
      </c>
      <c r="AG14" s="26" t="n">
        <f aca="false">AD14+'Só para preencher'!Z14</f>
        <v>9.75</v>
      </c>
      <c r="AH14" s="26" t="n">
        <f aca="false">AE14+'Só para preencher'!AA14</f>
        <v>2.4055</v>
      </c>
      <c r="AJ14" s="26" t="n">
        <f aca="false">AG14+'Só para preencher'!AD14</f>
        <v>9.75</v>
      </c>
      <c r="AK14" s="26" t="n">
        <f aca="false">AH14+'Só para preencher'!AC14</f>
        <v>2.573</v>
      </c>
      <c r="AL14" s="27" t="str">
        <f aca="false">IF(AK14-AH14&gt;0,"C","A")</f>
        <v>C</v>
      </c>
    </row>
    <row r="15" s="22" customFormat="true" ht="15" hidden="false" customHeight="false" outlineLevel="0" collapsed="false">
      <c r="A15" s="21" t="str">
        <f aca="false">'Só para preencher'!A15</f>
        <v>2+10</v>
      </c>
      <c r="C15" s="26" t="n">
        <f aca="false">'Só para preencher'!F15+'Só para preencher'!P15+'Só para preencher'!T15</f>
        <v>5.2</v>
      </c>
      <c r="D15" s="26" t="n">
        <f aca="false">H15+'Só para preencher'!S15</f>
        <v>2.482</v>
      </c>
      <c r="E15" s="27" t="str">
        <f aca="false">IF(D15-H15&gt;0,"C","A")</f>
        <v>C</v>
      </c>
      <c r="G15" s="26" t="n">
        <f aca="false">'Só para preencher'!F15+'Só para preencher'!O15+'Só para preencher'!P15</f>
        <v>5.2</v>
      </c>
      <c r="H15" s="26" t="n">
        <f aca="false">K15+'Só para preencher'!Q15</f>
        <v>2.3735</v>
      </c>
      <c r="I15" s="26" t="n">
        <f aca="false">IF('Só para preencher'!P15=0,0,'Só para preencher'!Q15/'Só para preencher'!P15)*100</f>
        <v>2</v>
      </c>
      <c r="J15" s="26" t="n">
        <f aca="false">'Só para preencher'!F15+'Só para preencher'!O15</f>
        <v>3.5</v>
      </c>
      <c r="K15" s="26" t="n">
        <f aca="false">'Só para preencher'!D15+'Só para preencher'!I15+'Só para preencher'!N15</f>
        <v>2.3395</v>
      </c>
      <c r="M15" s="26" t="n">
        <f aca="false">'Só para preencher'!F15</f>
        <v>3.5</v>
      </c>
      <c r="N15" s="26" t="n">
        <f aca="false">IF('Só para preencher'!F15=0,0,'Só para preencher'!I15/'Só para preencher'!F15*100)</f>
        <v>-2.5</v>
      </c>
      <c r="O15" s="26" t="n">
        <f aca="false">R15+'Só para preencher'!I15</f>
        <v>2.1895</v>
      </c>
      <c r="Q15" s="26" t="n">
        <f aca="false">'Só para preencher'!C15</f>
        <v>2.236</v>
      </c>
      <c r="R15" s="26" t="n">
        <f aca="false">'Só para preencher'!D15</f>
        <v>2.277</v>
      </c>
      <c r="S15" s="26" t="n">
        <f aca="false">Q15-R15</f>
        <v>-0.0409999999999999</v>
      </c>
      <c r="T15" s="27" t="str">
        <f aca="false">IF(S15&lt;&gt;0,IF(S15&lt;0,"A","C"),"R")</f>
        <v>A</v>
      </c>
      <c r="V15" s="26" t="n">
        <f aca="false">'Só para preencher'!G15</f>
        <v>3.5</v>
      </c>
      <c r="W15" s="26" t="n">
        <f aca="false">IF('Só para preencher'!G15=0,0,'Só para preencher'!J15/'Só para preencher'!G15*100)</f>
        <v>-2.5</v>
      </c>
      <c r="X15" s="26" t="n">
        <f aca="false">R15+'Só para preencher'!J15</f>
        <v>2.1895</v>
      </c>
      <c r="Y15" s="25"/>
      <c r="Z15" s="26" t="n">
        <f aca="false">IF('Só para preencher'!X15=0,0,'Só para preencher'!G15+'Só para preencher'!X15)</f>
        <v>8.5</v>
      </c>
      <c r="AA15" s="26" t="n">
        <f aca="false">IF('Só para preencher'!X15=0,0,'Só para preencher'!Y15/'Só para preencher'!X15*100)</f>
        <v>2.5</v>
      </c>
      <c r="AB15" s="26" t="n">
        <f aca="false">IF('Só para preencher'!X15=0,0,X15+'Só para preencher'!Y15)</f>
        <v>2.3145</v>
      </c>
      <c r="AD15" s="26" t="n">
        <f aca="false">IF(Z15=0,V15,Z15)</f>
        <v>8.5</v>
      </c>
      <c r="AE15" s="26" t="n">
        <f aca="false">IF(Z15=0,X15+'Só para preencher'!V15,AB15+'Só para preencher'!V15)</f>
        <v>2.4645</v>
      </c>
      <c r="AF15" s="26" t="n">
        <f aca="false">IF('Só para preencher'!AA15=0,0,'Só para preencher'!AA15/'Só para preencher'!Z15*100)</f>
        <v>2</v>
      </c>
      <c r="AG15" s="26" t="n">
        <f aca="false">AD15+'Só para preencher'!Z15</f>
        <v>9.7</v>
      </c>
      <c r="AH15" s="26" t="n">
        <f aca="false">AE15+'Só para preencher'!AA15</f>
        <v>2.4885</v>
      </c>
      <c r="AJ15" s="26" t="n">
        <f aca="false">AG15+'Só para preencher'!AD15</f>
        <v>9.7</v>
      </c>
      <c r="AK15" s="26" t="n">
        <f aca="false">AH15+'Só para preencher'!AC15</f>
        <v>2.641</v>
      </c>
      <c r="AL15" s="27" t="str">
        <f aca="false">IF(AK15-AH15&gt;0,"C","A")</f>
        <v>C</v>
      </c>
    </row>
    <row r="16" s="22" customFormat="true" ht="15" hidden="false" customHeight="false" outlineLevel="0" collapsed="false">
      <c r="A16" s="21" t="str">
        <f aca="false">'Só para preencher'!A16</f>
        <v>3</v>
      </c>
      <c r="C16" s="26" t="n">
        <f aca="false">'Só para preencher'!F16+'Só para preencher'!P16+'Só para preencher'!T16</f>
        <v>5.12</v>
      </c>
      <c r="D16" s="26" t="n">
        <f aca="false">H16+'Só para preencher'!S16</f>
        <v>2.538</v>
      </c>
      <c r="E16" s="27" t="str">
        <f aca="false">IF(D16-H16&gt;0,"C","A")</f>
        <v>C</v>
      </c>
      <c r="G16" s="26" t="n">
        <f aca="false">'Só para preencher'!F16+'Só para preencher'!O16+'Só para preencher'!P16</f>
        <v>5.12</v>
      </c>
      <c r="H16" s="26" t="n">
        <f aca="false">K16+'Só para preencher'!Q16</f>
        <v>2.4109</v>
      </c>
      <c r="I16" s="26" t="n">
        <f aca="false">IF('Só para preencher'!P16=0,0,'Só para preencher'!Q16/'Só para preencher'!P16)*100</f>
        <v>2</v>
      </c>
      <c r="J16" s="26" t="n">
        <f aca="false">'Só para preencher'!F16+'Só para preencher'!O16</f>
        <v>3.5</v>
      </c>
      <c r="K16" s="26" t="n">
        <f aca="false">'Só para preencher'!D16+'Só para preencher'!I16+'Só para preencher'!N16</f>
        <v>2.3785</v>
      </c>
      <c r="M16" s="26" t="n">
        <f aca="false">'Só para preencher'!F16</f>
        <v>3.5</v>
      </c>
      <c r="N16" s="26" t="n">
        <f aca="false">IF('Só para preencher'!F16=0,0,'Só para preencher'!I16/'Só para preencher'!F16*100)</f>
        <v>-2.5</v>
      </c>
      <c r="O16" s="26" t="n">
        <f aca="false">R16+'Só para preencher'!I16</f>
        <v>2.2285</v>
      </c>
      <c r="Q16" s="26" t="n">
        <f aca="false">'Só para preencher'!C16</f>
        <v>2.235</v>
      </c>
      <c r="R16" s="26" t="n">
        <f aca="false">'Só para preencher'!D16</f>
        <v>2.316</v>
      </c>
      <c r="S16" s="26" t="n">
        <f aca="false">Q16-R16</f>
        <v>-0.081</v>
      </c>
      <c r="T16" s="27" t="str">
        <f aca="false">IF(S16&lt;&gt;0,IF(S16&lt;0,"A","C"),"R")</f>
        <v>A</v>
      </c>
      <c r="V16" s="26" t="n">
        <f aca="false">'Só para preencher'!G16</f>
        <v>3.5</v>
      </c>
      <c r="W16" s="26" t="n">
        <f aca="false">IF('Só para preencher'!G16=0,0,'Só para preencher'!J16/'Só para preencher'!G16*100)</f>
        <v>-2.5</v>
      </c>
      <c r="X16" s="26" t="n">
        <f aca="false">R16+'Só para preencher'!J16</f>
        <v>2.2285</v>
      </c>
      <c r="Y16" s="25"/>
      <c r="Z16" s="26" t="n">
        <f aca="false">IF('Só para preencher'!X16=0,0,'Só para preencher'!G16+'Só para preencher'!X16)</f>
        <v>8.5</v>
      </c>
      <c r="AA16" s="26" t="n">
        <f aca="false">IF('Só para preencher'!X16=0,0,'Só para preencher'!Y16/'Só para preencher'!X16*100)</f>
        <v>2.5</v>
      </c>
      <c r="AB16" s="26" t="n">
        <f aca="false">IF('Só para preencher'!X16=0,0,X16+'Só para preencher'!Y16)</f>
        <v>2.3535</v>
      </c>
      <c r="AD16" s="26" t="n">
        <f aca="false">IF(Z16=0,V16,Z16)</f>
        <v>8.5</v>
      </c>
      <c r="AE16" s="26" t="n">
        <f aca="false">IF(Z16=0,X16+'Só para preencher'!V16,AB16+'Só para preencher'!V16)</f>
        <v>2.5035</v>
      </c>
      <c r="AF16" s="26" t="n">
        <f aca="false">IF('Só para preencher'!AA16=0,0,'Só para preencher'!AA16/'Só para preencher'!Z16*100)</f>
        <v>2</v>
      </c>
      <c r="AG16" s="26" t="n">
        <f aca="false">AD16+'Só para preencher'!Z16</f>
        <v>9.65</v>
      </c>
      <c r="AH16" s="26" t="n">
        <f aca="false">AE16+'Só para preencher'!AA16</f>
        <v>2.5265</v>
      </c>
      <c r="AJ16" s="26" t="n">
        <f aca="false">AG16+'Só para preencher'!AD16</f>
        <v>9.65</v>
      </c>
      <c r="AK16" s="26" t="n">
        <f aca="false">AH16+'Só para preencher'!AC16</f>
        <v>2.563</v>
      </c>
      <c r="AL16" s="27" t="str">
        <f aca="false">IF(AK16-AH16&gt;0,"C","A")</f>
        <v>C</v>
      </c>
    </row>
    <row r="17" s="22" customFormat="true" ht="15" hidden="false" customHeight="false" outlineLevel="0" collapsed="false">
      <c r="A17" s="21" t="str">
        <f aca="false">'Só para preencher'!A17</f>
        <v>3+10</v>
      </c>
      <c r="C17" s="26" t="n">
        <f aca="false">'Só para preencher'!F17+'Só para preencher'!P17+'Só para preencher'!T17</f>
        <v>5.15</v>
      </c>
      <c r="D17" s="26" t="n">
        <f aca="false">H17+'Só para preencher'!S17</f>
        <v>2.362</v>
      </c>
      <c r="E17" s="27" t="str">
        <f aca="false">IF(D17-H17&gt;0,"C","A")</f>
        <v>A</v>
      </c>
      <c r="G17" s="26" t="n">
        <f aca="false">'Só para preencher'!F17+'Só para preencher'!O17+'Só para preencher'!P17</f>
        <v>5.15</v>
      </c>
      <c r="H17" s="26" t="n">
        <f aca="false">K17+'Só para preencher'!Q17</f>
        <v>2.4095</v>
      </c>
      <c r="I17" s="26" t="n">
        <f aca="false">IF('Só para preencher'!P17=0,0,'Só para preencher'!Q17/'Só para preencher'!P17)*100</f>
        <v>2</v>
      </c>
      <c r="J17" s="26" t="n">
        <f aca="false">'Só para preencher'!F17+'Só para preencher'!O17</f>
        <v>3.5</v>
      </c>
      <c r="K17" s="26" t="n">
        <f aca="false">'Só para preencher'!D17+'Só para preencher'!I17+'Só para preencher'!N17</f>
        <v>2.3765</v>
      </c>
      <c r="M17" s="26" t="n">
        <f aca="false">'Só para preencher'!F17</f>
        <v>3.5</v>
      </c>
      <c r="N17" s="26" t="n">
        <f aca="false">IF('Só para preencher'!F17=0,0,'Só para preencher'!I17/'Só para preencher'!F17*100)</f>
        <v>-2.5</v>
      </c>
      <c r="O17" s="26" t="n">
        <f aca="false">R17+'Só para preencher'!I17</f>
        <v>2.2265</v>
      </c>
      <c r="Q17" s="26" t="n">
        <f aca="false">'Só para preencher'!C17</f>
        <v>2.185</v>
      </c>
      <c r="R17" s="26" t="n">
        <f aca="false">'Só para preencher'!D17</f>
        <v>2.314</v>
      </c>
      <c r="S17" s="26" t="n">
        <f aca="false">Q17-R17</f>
        <v>-0.129</v>
      </c>
      <c r="T17" s="27" t="str">
        <f aca="false">IF(S17&lt;&gt;0,IF(S17&lt;0,"A","C"),"R")</f>
        <v>A</v>
      </c>
      <c r="V17" s="26" t="n">
        <f aca="false">'Só para preencher'!G17</f>
        <v>3.5</v>
      </c>
      <c r="W17" s="26" t="n">
        <f aca="false">IF('Só para preencher'!G17=0,0,'Só para preencher'!J17/'Só para preencher'!G17*100)</f>
        <v>-2.5</v>
      </c>
      <c r="X17" s="26" t="n">
        <f aca="false">R17+'Só para preencher'!J17</f>
        <v>2.2265</v>
      </c>
      <c r="Y17" s="25"/>
      <c r="Z17" s="26" t="n">
        <f aca="false">IF('Só para preencher'!X17=0,0,'Só para preencher'!G17+'Só para preencher'!X17)</f>
        <v>8.5</v>
      </c>
      <c r="AA17" s="26" t="n">
        <f aca="false">IF('Só para preencher'!X17=0,0,'Só para preencher'!Y17/'Só para preencher'!X17*100)</f>
        <v>2.5</v>
      </c>
      <c r="AB17" s="26" t="n">
        <f aca="false">IF('Só para preencher'!X17=0,0,X17+'Só para preencher'!Y17)</f>
        <v>2.3515</v>
      </c>
      <c r="AD17" s="26" t="n">
        <f aca="false">IF(Z17=0,V17,Z17)</f>
        <v>8.5</v>
      </c>
      <c r="AE17" s="26" t="n">
        <f aca="false">IF(Z17=0,X17+'Só para preencher'!V17,AB17+'Só para preencher'!V17)</f>
        <v>2.5015</v>
      </c>
      <c r="AF17" s="26" t="n">
        <f aca="false">IF('Só para preencher'!AA17=0,0,'Só para preencher'!AA17/'Só para preencher'!Z17*100)</f>
        <v>2</v>
      </c>
      <c r="AG17" s="26" t="n">
        <f aca="false">AD17+'Só para preencher'!Z17</f>
        <v>9.8</v>
      </c>
      <c r="AH17" s="26" t="n">
        <f aca="false">AE17+'Só para preencher'!AA17</f>
        <v>2.5275</v>
      </c>
      <c r="AJ17" s="26" t="n">
        <f aca="false">AG17+'Só para preencher'!AD17</f>
        <v>9.8</v>
      </c>
      <c r="AK17" s="26" t="n">
        <f aca="false">AH17+'Só para preencher'!AC17</f>
        <v>2.647</v>
      </c>
      <c r="AL17" s="27" t="str">
        <f aca="false">IF(AK17-AH17&gt;0,"C","A")</f>
        <v>C</v>
      </c>
    </row>
    <row r="18" s="22" customFormat="true" ht="15" hidden="false" customHeight="false" outlineLevel="0" collapsed="false">
      <c r="A18" s="21" t="str">
        <f aca="false">'Só para preencher'!A18</f>
        <v>4</v>
      </c>
      <c r="C18" s="26" t="n">
        <f aca="false">'Só para preencher'!F18+'Só para preencher'!P18+'Só para preencher'!T18</f>
        <v>5.15</v>
      </c>
      <c r="D18" s="26" t="n">
        <f aca="false">H18+'Só para preencher'!S18</f>
        <v>2.27</v>
      </c>
      <c r="E18" s="27" t="str">
        <f aca="false">IF(D18-H18&gt;0,"C","A")</f>
        <v>A</v>
      </c>
      <c r="G18" s="26" t="n">
        <f aca="false">'Só para preencher'!F18+'Só para preencher'!O18+'Só para preencher'!P18</f>
        <v>5.15</v>
      </c>
      <c r="H18" s="26" t="n">
        <f aca="false">K18+'Só para preencher'!Q18</f>
        <v>2.3705</v>
      </c>
      <c r="I18" s="26" t="n">
        <f aca="false">IF('Só para preencher'!P18=0,0,'Só para preencher'!Q18/'Só para preencher'!P18)*100</f>
        <v>2</v>
      </c>
      <c r="J18" s="26" t="n">
        <f aca="false">'Só para preencher'!F18+'Só para preencher'!O18</f>
        <v>3.5</v>
      </c>
      <c r="K18" s="26" t="n">
        <f aca="false">'Só para preencher'!D18+'Só para preencher'!I18+'Só para preencher'!N18</f>
        <v>2.3375</v>
      </c>
      <c r="M18" s="26" t="n">
        <f aca="false">'Só para preencher'!F18</f>
        <v>3.5</v>
      </c>
      <c r="N18" s="26" t="n">
        <f aca="false">IF('Só para preencher'!F18=0,0,'Só para preencher'!I18/'Só para preencher'!F18*100)</f>
        <v>-2.5</v>
      </c>
      <c r="O18" s="26" t="n">
        <f aca="false">R18+'Só para preencher'!I18</f>
        <v>2.1875</v>
      </c>
      <c r="Q18" s="26" t="n">
        <f aca="false">'Só para preencher'!C18</f>
        <v>2.149</v>
      </c>
      <c r="R18" s="26" t="n">
        <f aca="false">'Só para preencher'!D18</f>
        <v>2.275</v>
      </c>
      <c r="S18" s="26" t="n">
        <f aca="false">Q18-R18</f>
        <v>-0.126</v>
      </c>
      <c r="T18" s="27" t="str">
        <f aca="false">IF(S18&lt;&gt;0,IF(S18&lt;0,"A","C"),"R")</f>
        <v>A</v>
      </c>
      <c r="V18" s="26" t="n">
        <f aca="false">'Só para preencher'!G18</f>
        <v>3.5</v>
      </c>
      <c r="W18" s="26" t="n">
        <f aca="false">IF('Só para preencher'!G18=0,0,'Só para preencher'!J18/'Só para preencher'!G18*100)</f>
        <v>-2.5</v>
      </c>
      <c r="X18" s="26" t="n">
        <f aca="false">R18+'Só para preencher'!J18</f>
        <v>2.1875</v>
      </c>
      <c r="Y18" s="25"/>
      <c r="Z18" s="26" t="n">
        <f aca="false">IF('Só para preencher'!X18=0,0,'Só para preencher'!G18+'Só para preencher'!X18)</f>
        <v>8.5</v>
      </c>
      <c r="AA18" s="26" t="n">
        <f aca="false">IF('Só para preencher'!X18=0,0,'Só para preencher'!Y18/'Só para preencher'!X18*100)</f>
        <v>2.5</v>
      </c>
      <c r="AB18" s="26" t="n">
        <f aca="false">IF('Só para preencher'!X18=0,0,X18+'Só para preencher'!Y18)</f>
        <v>2.3125</v>
      </c>
      <c r="AD18" s="26" t="n">
        <f aca="false">IF(Z18=0,V18,Z18)</f>
        <v>8.5</v>
      </c>
      <c r="AE18" s="26" t="n">
        <f aca="false">IF(Z18=0,X18+'Só para preencher'!V18,AB18+'Só para preencher'!V18)</f>
        <v>2.4625</v>
      </c>
      <c r="AF18" s="26" t="n">
        <f aca="false">IF('Só para preencher'!AA18=0,0,'Só para preencher'!AA18/'Só para preencher'!Z18*100)</f>
        <v>2</v>
      </c>
      <c r="AG18" s="26" t="n">
        <f aca="false">AD18+'Só para preencher'!Z18</f>
        <v>9.75</v>
      </c>
      <c r="AH18" s="26" t="n">
        <f aca="false">AE18+'Só para preencher'!AA18</f>
        <v>2.4875</v>
      </c>
      <c r="AJ18" s="26" t="n">
        <f aca="false">AG18+'Só para preencher'!AD18</f>
        <v>9.75</v>
      </c>
      <c r="AK18" s="26" t="n">
        <f aca="false">AH18+'Só para preencher'!AC18</f>
        <v>2.686</v>
      </c>
      <c r="AL18" s="27" t="str">
        <f aca="false">IF(AK18-AH18&gt;0,"C","A")</f>
        <v>C</v>
      </c>
    </row>
    <row r="19" s="22" customFormat="true" ht="15" hidden="false" customHeight="false" outlineLevel="0" collapsed="false">
      <c r="A19" s="21" t="str">
        <f aca="false">'Só para preencher'!A19</f>
        <v>4+10</v>
      </c>
      <c r="C19" s="26" t="n">
        <f aca="false">'Só para preencher'!F19+'Só para preencher'!P19+'Só para preencher'!T19</f>
        <v>6.32</v>
      </c>
      <c r="D19" s="26" t="n">
        <f aca="false">H19+'Só para preencher'!S19</f>
        <v>2.247</v>
      </c>
      <c r="E19" s="27" t="str">
        <f aca="false">IF(D19-H19&gt;0,"C","A")</f>
        <v>A</v>
      </c>
      <c r="G19" s="26" t="n">
        <f aca="false">'Só para preencher'!F19+'Só para preencher'!O19+'Só para preencher'!P19</f>
        <v>6.32</v>
      </c>
      <c r="H19" s="26" t="n">
        <f aca="false">K19+'Só para preencher'!Q19</f>
        <v>2.30274</v>
      </c>
      <c r="I19" s="26" t="n">
        <f aca="false">IF('Só para preencher'!P19=0,0,'Só para preencher'!Q19/'Só para preencher'!P19)*100</f>
        <v>2</v>
      </c>
      <c r="J19" s="26" t="n">
        <f aca="false">'Só para preencher'!F19+'Só para preencher'!O19</f>
        <v>4.548</v>
      </c>
      <c r="K19" s="26" t="n">
        <f aca="false">'Só para preencher'!D19+'Só para preencher'!I19+'Só para preencher'!N19</f>
        <v>2.2673</v>
      </c>
      <c r="M19" s="26" t="n">
        <f aca="false">'Só para preencher'!F19</f>
        <v>4.548</v>
      </c>
      <c r="N19" s="26" t="n">
        <f aca="false">IF('Só para preencher'!F19=0,0,'Só para preencher'!I19/'Só para preencher'!F19*100)</f>
        <v>-2.5</v>
      </c>
      <c r="O19" s="26" t="n">
        <f aca="false">R19+'Só para preencher'!I19</f>
        <v>2.1173</v>
      </c>
      <c r="Q19" s="26" t="n">
        <f aca="false">'Só para preencher'!C19</f>
        <v>2.119</v>
      </c>
      <c r="R19" s="26" t="n">
        <f aca="false">'Só para preencher'!D19</f>
        <v>2.231</v>
      </c>
      <c r="S19" s="26" t="n">
        <f aca="false">Q19-R19</f>
        <v>-0.112</v>
      </c>
      <c r="T19" s="27" t="str">
        <f aca="false">IF(S19&lt;&gt;0,IF(S19&lt;0,"A","C"),"R")</f>
        <v>A</v>
      </c>
      <c r="V19" s="26" t="n">
        <f aca="false">'Só para preencher'!G19</f>
        <v>3.5</v>
      </c>
      <c r="W19" s="26" t="n">
        <f aca="false">IF('Só para preencher'!G19=0,0,'Só para preencher'!J19/'Só para preencher'!G19*100)</f>
        <v>-2.5</v>
      </c>
      <c r="X19" s="26" t="n">
        <f aca="false">R19+'Só para preencher'!J19</f>
        <v>2.1435</v>
      </c>
      <c r="Y19" s="25"/>
      <c r="Z19" s="26" t="n">
        <f aca="false">IF('Só para preencher'!X19=0,0,'Só para preencher'!G19+'Só para preencher'!X19)</f>
        <v>0</v>
      </c>
      <c r="AA19" s="26" t="n">
        <f aca="false">IF('Só para preencher'!X19=0,0,'Só para preencher'!Y19/'Só para preencher'!X19*100)</f>
        <v>0</v>
      </c>
      <c r="AB19" s="26" t="n">
        <f aca="false">IF('Só para preencher'!X19=0,0,X19+'Só para preencher'!Y19)</f>
        <v>0</v>
      </c>
      <c r="AD19" s="26" t="n">
        <f aca="false">IF(Z19=0,V19,Z19)</f>
        <v>3.5</v>
      </c>
      <c r="AE19" s="26" t="n">
        <f aca="false">IF(Z19=0,X19+'Só para preencher'!V19,AB19+'Só para preencher'!V19)</f>
        <v>2.2935</v>
      </c>
      <c r="AF19" s="26" t="n">
        <f aca="false">IF('Só para preencher'!AA19=0,0,'Só para preencher'!AA19/'Só para preencher'!Z19*100)</f>
        <v>2</v>
      </c>
      <c r="AG19" s="26" t="n">
        <f aca="false">AD19+'Só para preencher'!Z19</f>
        <v>5</v>
      </c>
      <c r="AH19" s="26" t="n">
        <f aca="false">AE19+'Só para preencher'!AA19</f>
        <v>2.3235</v>
      </c>
      <c r="AJ19" s="26" t="n">
        <f aca="false">AG19+'Só para preencher'!AD19</f>
        <v>6.6</v>
      </c>
      <c r="AK19" s="26" t="n">
        <f aca="false">AH19+'Só para preencher'!AC19</f>
        <v>2.3635</v>
      </c>
      <c r="AL19" s="27" t="str">
        <f aca="false">IF(AK19-AH19&gt;0,"C","A")</f>
        <v>C</v>
      </c>
    </row>
    <row r="20" s="22" customFormat="true" ht="15" hidden="false" customHeight="false" outlineLevel="0" collapsed="false">
      <c r="A20" s="21"/>
      <c r="C20" s="26"/>
      <c r="D20" s="26"/>
      <c r="E20" s="27"/>
      <c r="G20" s="26"/>
      <c r="H20" s="26"/>
      <c r="I20" s="26"/>
      <c r="J20" s="26"/>
      <c r="K20" s="26"/>
      <c r="M20" s="26"/>
      <c r="N20" s="26"/>
      <c r="O20" s="26"/>
      <c r="Q20" s="26"/>
      <c r="R20" s="26"/>
      <c r="S20" s="26"/>
      <c r="T20" s="27"/>
      <c r="V20" s="26"/>
      <c r="W20" s="26"/>
      <c r="X20" s="26"/>
      <c r="Y20" s="25"/>
      <c r="Z20" s="26"/>
      <c r="AA20" s="26"/>
      <c r="AB20" s="26"/>
      <c r="AD20" s="26"/>
      <c r="AE20" s="26"/>
      <c r="AF20" s="26"/>
      <c r="AG20" s="26"/>
      <c r="AH20" s="26"/>
      <c r="AJ20" s="26" t="n">
        <v>6.6</v>
      </c>
      <c r="AK20" s="26" t="n">
        <v>2.504</v>
      </c>
      <c r="AL20" s="27"/>
    </row>
    <row r="21" s="22" customFormat="true" ht="15" hidden="false" customHeight="false" outlineLevel="0" collapsed="false">
      <c r="A21" s="21" t="str">
        <f aca="false">'Só para preencher'!A20</f>
        <v>5</v>
      </c>
      <c r="C21" s="26"/>
      <c r="D21" s="26"/>
      <c r="E21" s="27"/>
      <c r="G21" s="26" t="n">
        <f aca="false">'Só para preencher'!F20+'Só para preencher'!O20+'Só para preencher'!P20</f>
        <v>8.72761</v>
      </c>
      <c r="H21" s="26" t="n">
        <f aca="false">K21+'Só para preencher'!Q20</f>
        <v>2.02148</v>
      </c>
      <c r="I21" s="26" t="n">
        <f aca="false">IF('Só para preencher'!P20=0,0,'Só para preencher'!Q20/'Só para preencher'!P20)*100</f>
        <v>-1.51158942614311</v>
      </c>
      <c r="J21" s="26" t="n">
        <f aca="false">'Só para preencher'!F20+'Só para preencher'!O20</f>
        <v>3.5</v>
      </c>
      <c r="K21" s="26" t="n">
        <f aca="false">'Só para preencher'!D20+'Só para preencher'!I20+'Só para preencher'!N20</f>
        <v>2.1005</v>
      </c>
      <c r="M21" s="26" t="n">
        <f aca="false">'Só para preencher'!F20</f>
        <v>3.5</v>
      </c>
      <c r="N21" s="26" t="n">
        <f aca="false">IF('Só para preencher'!F20=0,0,'Só para preencher'!I20/'Só para preencher'!F20*100)</f>
        <v>-2.5</v>
      </c>
      <c r="O21" s="26" t="n">
        <f aca="false">R21+'Só para preencher'!I20</f>
        <v>2.1005</v>
      </c>
      <c r="Q21" s="26" t="n">
        <f aca="false">'Só para preencher'!C20</f>
        <v>2.077</v>
      </c>
      <c r="R21" s="26" t="n">
        <f aca="false">'Só para preencher'!D20</f>
        <v>2.188</v>
      </c>
      <c r="S21" s="26" t="n">
        <f aca="false">Q21-R21</f>
        <v>-0.111</v>
      </c>
      <c r="T21" s="27" t="str">
        <f aca="false">IF(S21&lt;&gt;0,IF(S21&lt;0,"A","C"),"R")</f>
        <v>A</v>
      </c>
      <c r="V21" s="26" t="n">
        <f aca="false">'Só para preencher'!G20</f>
        <v>3.5</v>
      </c>
      <c r="W21" s="26" t="n">
        <f aca="false">IF('Só para preencher'!G20=0,0,'Só para preencher'!J20/'Só para preencher'!G20*100)</f>
        <v>-2.5</v>
      </c>
      <c r="X21" s="26" t="n">
        <f aca="false">R21+'Só para preencher'!J20</f>
        <v>2.1005</v>
      </c>
      <c r="Y21" s="25"/>
      <c r="Z21" s="26" t="n">
        <f aca="false">IF('Só para preencher'!X20=0,0,'Só para preencher'!G20+'Só para preencher'!X20)</f>
        <v>0</v>
      </c>
      <c r="AA21" s="26" t="n">
        <f aca="false">IF('Só para preencher'!X20=0,0,'Só para preencher'!Y20/'Só para preencher'!X20*100)</f>
        <v>0</v>
      </c>
      <c r="AB21" s="26" t="n">
        <f aca="false">IF('Só para preencher'!X20=0,0,X21+'Só para preencher'!Y20)</f>
        <v>0</v>
      </c>
      <c r="AD21" s="26" t="n">
        <f aca="false">IF(Z21=0,V21,Z21)</f>
        <v>3.5</v>
      </c>
      <c r="AE21" s="26" t="n">
        <f aca="false">IF(Z21=0,X21+'Só para preencher'!V20,AB21+'Só para preencher'!V20)</f>
        <v>2.2505</v>
      </c>
      <c r="AF21" s="26" t="n">
        <f aca="false">IF('Só para preencher'!AA20=0,0,'Só para preencher'!AA20/'Só para preencher'!Z20*100)</f>
        <v>2</v>
      </c>
      <c r="AG21" s="26" t="n">
        <f aca="false">AD21+'Só para preencher'!Z20</f>
        <v>6.49</v>
      </c>
      <c r="AH21" s="26" t="n">
        <f aca="false">AE21+'Só para preencher'!AA20</f>
        <v>2.3103</v>
      </c>
      <c r="AJ21" s="26" t="n">
        <f aca="false">AG21+'Só para preencher'!AD20</f>
        <v>6.49</v>
      </c>
      <c r="AK21" s="26" t="n">
        <f aca="false">AH21+'Só para preencher'!AC20</f>
        <v>2.581</v>
      </c>
      <c r="AL21" s="27" t="str">
        <f aca="false">IF(AK21-AH21&gt;0,"C","A")</f>
        <v>C</v>
      </c>
    </row>
    <row r="22" s="22" customFormat="true" ht="15" hidden="false" customHeight="false" outlineLevel="0" collapsed="false">
      <c r="A22" s="21" t="str">
        <f aca="false">'Só para preencher'!A21</f>
        <v>5+10</v>
      </c>
      <c r="C22" s="26" t="n">
        <f aca="false">'Só para preencher'!F21+'Só para preencher'!P21+'Só para preencher'!T21</f>
        <v>5</v>
      </c>
      <c r="D22" s="26" t="n">
        <f aca="false">H22+'Só para preencher'!S21</f>
        <v>2.084</v>
      </c>
      <c r="E22" s="27" t="str">
        <f aca="false">IF(D22-H22&gt;0,"C","A")</f>
        <v>A</v>
      </c>
      <c r="G22" s="26" t="n">
        <f aca="false">'Só para preencher'!F21+'Só para preencher'!O21+'Só para preencher'!P21</f>
        <v>5</v>
      </c>
      <c r="H22" s="26" t="n">
        <f aca="false">K22+'Só para preencher'!Q21</f>
        <v>2.2365</v>
      </c>
      <c r="I22" s="26" t="n">
        <f aca="false">IF('Só para preencher'!P21=0,0,'Só para preencher'!Q21/'Só para preencher'!P21)*100</f>
        <v>2</v>
      </c>
      <c r="J22" s="26" t="n">
        <f aca="false">'Só para preencher'!F21+'Só para preencher'!O21</f>
        <v>3.5</v>
      </c>
      <c r="K22" s="26" t="n">
        <f aca="false">'Só para preencher'!D21+'Só para preencher'!I21+'Só para preencher'!N21</f>
        <v>2.2065</v>
      </c>
      <c r="M22" s="26" t="n">
        <f aca="false">'Só para preencher'!F21</f>
        <v>3.5</v>
      </c>
      <c r="N22" s="26" t="n">
        <f aca="false">IF('Só para preencher'!F21=0,0,'Só para preencher'!I21/'Só para preencher'!F21*100)</f>
        <v>-2.5</v>
      </c>
      <c r="O22" s="26" t="n">
        <f aca="false">R22+'Só para preencher'!I21</f>
        <v>2.0565</v>
      </c>
      <c r="Q22" s="26" t="n">
        <f aca="false">'Só para preencher'!C21</f>
        <v>2.039</v>
      </c>
      <c r="R22" s="26" t="n">
        <f aca="false">'Só para preencher'!D21</f>
        <v>2.144</v>
      </c>
      <c r="S22" s="26" t="n">
        <f aca="false">Q22-R22</f>
        <v>-0.105</v>
      </c>
      <c r="T22" s="27" t="str">
        <f aca="false">IF(S22&lt;&gt;0,IF(S22&lt;0,"A","C"),"R")</f>
        <v>A</v>
      </c>
      <c r="V22" s="26" t="n">
        <f aca="false">'Só para preencher'!G21</f>
        <v>3.5</v>
      </c>
      <c r="W22" s="26" t="n">
        <f aca="false">IF('Só para preencher'!G21=0,0,'Só para preencher'!J21/'Só para preencher'!G21*100)</f>
        <v>-2.5</v>
      </c>
      <c r="X22" s="26" t="n">
        <f aca="false">R22+'Só para preencher'!J21</f>
        <v>2.0565</v>
      </c>
      <c r="Y22" s="25"/>
      <c r="Z22" s="26" t="n">
        <f aca="false">IF('Só para preencher'!X21=0,0,'Só para preencher'!G21+'Só para preencher'!X21)</f>
        <v>0</v>
      </c>
      <c r="AA22" s="26" t="n">
        <f aca="false">IF('Só para preencher'!X21=0,0,'Só para preencher'!Y21/'Só para preencher'!X21*100)</f>
        <v>0</v>
      </c>
      <c r="AB22" s="26" t="n">
        <f aca="false">IF('Só para preencher'!X21=0,0,X22+'Só para preencher'!Y21)</f>
        <v>0</v>
      </c>
      <c r="AD22" s="26" t="n">
        <f aca="false">IF(Z22=0,V22,Z22)</f>
        <v>3.5</v>
      </c>
      <c r="AE22" s="26" t="n">
        <f aca="false">IF(Z22=0,X22+'Só para preencher'!V21,AB22+'Só para preencher'!V21)</f>
        <v>2.2065</v>
      </c>
      <c r="AF22" s="26" t="n">
        <f aca="false">IF('Só para preencher'!AA21=0,0,'Só para preencher'!AA21/'Só para preencher'!Z21*100)</f>
        <v>2</v>
      </c>
      <c r="AG22" s="26" t="n">
        <f aca="false">AD22+'Só para preencher'!Z21</f>
        <v>4.65</v>
      </c>
      <c r="AH22" s="26" t="n">
        <f aca="false">AE22+'Só para preencher'!AA21</f>
        <v>2.2295</v>
      </c>
      <c r="AJ22" s="26" t="n">
        <f aca="false">AG22+'Só para preencher'!AD21</f>
        <v>4.65</v>
      </c>
      <c r="AK22" s="26" t="n">
        <f aca="false">AH22+'Só para preencher'!AC21</f>
        <v>2.277</v>
      </c>
      <c r="AL22" s="27" t="str">
        <f aca="false">IF(AK22-AH22&gt;0,"C","A")</f>
        <v>C</v>
      </c>
    </row>
    <row r="23" s="22" customFormat="true" ht="15" hidden="false" customHeight="false" outlineLevel="0" collapsed="false">
      <c r="A23" s="21" t="str">
        <f aca="false">'Só para preencher'!A22</f>
        <v>6</v>
      </c>
      <c r="C23" s="26" t="n">
        <f aca="false">'Só para preencher'!F22+'Só para preencher'!P22+'Só para preencher'!T22</f>
        <v>5</v>
      </c>
      <c r="D23" s="26" t="n">
        <f aca="false">H23+'Só para preencher'!S22</f>
        <v>2.147</v>
      </c>
      <c r="E23" s="27" t="str">
        <f aca="false">IF(D23-H23&gt;0,"C","A")</f>
        <v>A</v>
      </c>
      <c r="G23" s="26" t="n">
        <f aca="false">'Só para preencher'!F22+'Só para preencher'!O22+'Só para preencher'!P22</f>
        <v>5</v>
      </c>
      <c r="H23" s="26" t="n">
        <f aca="false">K23+'Só para preencher'!Q22</f>
        <v>2.1925</v>
      </c>
      <c r="I23" s="26" t="n">
        <f aca="false">IF('Só para preencher'!P22=0,0,'Só para preencher'!Q22/'Só para preencher'!P22)*100</f>
        <v>2</v>
      </c>
      <c r="J23" s="26" t="n">
        <f aca="false">'Só para preencher'!F22+'Só para preencher'!O22</f>
        <v>3.5</v>
      </c>
      <c r="K23" s="26" t="n">
        <f aca="false">'Só para preencher'!D22+'Só para preencher'!I22+'Só para preencher'!N22</f>
        <v>2.1625</v>
      </c>
      <c r="M23" s="26" t="n">
        <f aca="false">'Só para preencher'!F22</f>
        <v>3.5</v>
      </c>
      <c r="N23" s="26" t="n">
        <f aca="false">IF('Só para preencher'!F22=0,0,'Só para preencher'!I22/'Só para preencher'!F22*100)</f>
        <v>-2.5</v>
      </c>
      <c r="O23" s="26" t="n">
        <f aca="false">R23+'Só para preencher'!I22</f>
        <v>2.0125</v>
      </c>
      <c r="Q23" s="26" t="n">
        <f aca="false">'Só para preencher'!C22</f>
        <v>1.981</v>
      </c>
      <c r="R23" s="26" t="n">
        <f aca="false">'Só para preencher'!D22</f>
        <v>2.1</v>
      </c>
      <c r="S23" s="26" t="n">
        <f aca="false">Q23-R23</f>
        <v>-0.119</v>
      </c>
      <c r="T23" s="27" t="str">
        <f aca="false">IF(S23&lt;&gt;0,IF(S23&lt;0,"A","C"),"R")</f>
        <v>A</v>
      </c>
      <c r="V23" s="26" t="n">
        <f aca="false">'Só para preencher'!G22</f>
        <v>3.5</v>
      </c>
      <c r="W23" s="26" t="n">
        <f aca="false">IF('Só para preencher'!G22=0,0,'Só para preencher'!J22/'Só para preencher'!G22*100)</f>
        <v>-2.5</v>
      </c>
      <c r="X23" s="26" t="n">
        <f aca="false">R23+'Só para preencher'!J22</f>
        <v>2.0125</v>
      </c>
      <c r="Y23" s="25"/>
      <c r="Z23" s="26" t="n">
        <f aca="false">IF('Só para preencher'!X22=0,0,'Só para preencher'!G22+'Só para preencher'!X22)</f>
        <v>0</v>
      </c>
      <c r="AA23" s="26" t="n">
        <f aca="false">IF('Só para preencher'!X22=0,0,'Só para preencher'!Y22/'Só para preencher'!X22*100)</f>
        <v>0</v>
      </c>
      <c r="AB23" s="26" t="n">
        <f aca="false">IF('Só para preencher'!X22=0,0,X23+'Só para preencher'!Y22)</f>
        <v>0</v>
      </c>
      <c r="AD23" s="26" t="n">
        <f aca="false">IF(Z23=0,V23,Z23)</f>
        <v>3.5</v>
      </c>
      <c r="AE23" s="26" t="n">
        <f aca="false">IF(Z23=0,X23+'Só para preencher'!V22,AB23+'Só para preencher'!V22)</f>
        <v>2.1625</v>
      </c>
      <c r="AF23" s="26" t="n">
        <f aca="false">IF('Só para preencher'!AA22=0,0,'Só para preencher'!AA22/'Só para preencher'!Z22*100)</f>
        <v>2</v>
      </c>
      <c r="AG23" s="26" t="n">
        <f aca="false">AD23+'Só para preencher'!Z22</f>
        <v>5.12</v>
      </c>
      <c r="AH23" s="26" t="n">
        <f aca="false">AE23+'Só para preencher'!AA22</f>
        <v>2.1949</v>
      </c>
      <c r="AJ23" s="26" t="n">
        <f aca="false">AG23+'Só para preencher'!AD22</f>
        <v>5.12</v>
      </c>
      <c r="AK23" s="26" t="n">
        <f aca="false">AH23+'Só para preencher'!AC22</f>
        <v>2.21</v>
      </c>
      <c r="AL23" s="27" t="str">
        <f aca="false">IF(AK23-AH23&gt;0,"C","A")</f>
        <v>C</v>
      </c>
    </row>
    <row r="24" s="22" customFormat="true" ht="15" hidden="false" customHeight="false" outlineLevel="0" collapsed="false">
      <c r="A24" s="21" t="str">
        <f aca="false">'Só para preencher'!A23</f>
        <v>6+10</v>
      </c>
      <c r="C24" s="26" t="n">
        <f aca="false">'Só para preencher'!F23+'Só para preencher'!P23+'Só para preencher'!T23</f>
        <v>5</v>
      </c>
      <c r="D24" s="26" t="n">
        <f aca="false">H24+'Só para preencher'!S23</f>
        <v>2.132</v>
      </c>
      <c r="E24" s="27" t="str">
        <f aca="false">IF(D24-H24&gt;0,"C","A")</f>
        <v>A</v>
      </c>
      <c r="G24" s="26" t="n">
        <f aca="false">'Só para preencher'!F23+'Só para preencher'!O23+'Só para preencher'!P23</f>
        <v>5</v>
      </c>
      <c r="H24" s="26" t="n">
        <f aca="false">K24+'Só para preencher'!Q23</f>
        <v>2.1495</v>
      </c>
      <c r="I24" s="26" t="n">
        <f aca="false">IF('Só para preencher'!P23=0,0,'Só para preencher'!Q23/'Só para preencher'!P23)*100</f>
        <v>2</v>
      </c>
      <c r="J24" s="26" t="n">
        <f aca="false">'Só para preencher'!F23+'Só para preencher'!O23</f>
        <v>3.5</v>
      </c>
      <c r="K24" s="26" t="n">
        <f aca="false">'Só para preencher'!D23+'Só para preencher'!I23+'Só para preencher'!N23</f>
        <v>2.1195</v>
      </c>
      <c r="M24" s="26" t="n">
        <f aca="false">'Só para preencher'!F23</f>
        <v>3.5</v>
      </c>
      <c r="N24" s="26" t="n">
        <f aca="false">IF('Só para preencher'!F23=0,0,'Só para preencher'!I23/'Só para preencher'!F23*100)</f>
        <v>-2.5</v>
      </c>
      <c r="O24" s="26" t="n">
        <f aca="false">R24+'Só para preencher'!I23</f>
        <v>1.9695</v>
      </c>
      <c r="Q24" s="26" t="n">
        <f aca="false">'Só para preencher'!C23</f>
        <v>1.917</v>
      </c>
      <c r="R24" s="26" t="n">
        <f aca="false">'Só para preencher'!D23</f>
        <v>2.057</v>
      </c>
      <c r="S24" s="26" t="n">
        <f aca="false">Q24-R24</f>
        <v>-0.14</v>
      </c>
      <c r="T24" s="27" t="str">
        <f aca="false">IF(S24&lt;&gt;0,IF(S24&lt;0,"A","C"),"R")</f>
        <v>A</v>
      </c>
      <c r="V24" s="26" t="n">
        <f aca="false">'Só para preencher'!G23</f>
        <v>3.5</v>
      </c>
      <c r="W24" s="26" t="n">
        <f aca="false">IF('Só para preencher'!G23=0,0,'Só para preencher'!J23/'Só para preencher'!G23*100)</f>
        <v>-2.5</v>
      </c>
      <c r="X24" s="26" t="n">
        <f aca="false">R24+'Só para preencher'!J23</f>
        <v>1.9695</v>
      </c>
      <c r="Y24" s="25"/>
      <c r="Z24" s="26" t="n">
        <f aca="false">IF('Só para preencher'!X23=0,0,'Só para preencher'!G23+'Só para preencher'!X23)</f>
        <v>0</v>
      </c>
      <c r="AA24" s="26" t="n">
        <f aca="false">IF('Só para preencher'!X23=0,0,'Só para preencher'!Y23/'Só para preencher'!X23*100)</f>
        <v>0</v>
      </c>
      <c r="AB24" s="26" t="n">
        <f aca="false">IF('Só para preencher'!X23=0,0,X24+'Só para preencher'!Y23)</f>
        <v>0</v>
      </c>
      <c r="AD24" s="26" t="n">
        <f aca="false">IF(Z24=0,V24,Z24)</f>
        <v>3.5</v>
      </c>
      <c r="AE24" s="26" t="n">
        <f aca="false">IF(Z24=0,X24+'Só para preencher'!V23,AB24+'Só para preencher'!V23)</f>
        <v>2.1195</v>
      </c>
      <c r="AF24" s="26" t="n">
        <f aca="false">IF('Só para preencher'!AA23=0,0,'Só para preencher'!AA23/'Só para preencher'!Z23*100)</f>
        <v>2</v>
      </c>
      <c r="AG24" s="26" t="n">
        <f aca="false">AD24+'Só para preencher'!Z23</f>
        <v>4.7</v>
      </c>
      <c r="AH24" s="26" t="n">
        <f aca="false">AE24+'Só para preencher'!AA23</f>
        <v>2.1435</v>
      </c>
      <c r="AJ24" s="26" t="n">
        <f aca="false">AG24+'Só para preencher'!AD23</f>
        <v>4.7</v>
      </c>
      <c r="AK24" s="26" t="n">
        <f aca="false">AH24+'Só para preencher'!AC23</f>
        <v>2.272</v>
      </c>
      <c r="AL24" s="27" t="str">
        <f aca="false">IF(AK24-AH24&gt;0,"C","A")</f>
        <v>C</v>
      </c>
    </row>
    <row r="25" s="22" customFormat="true" ht="15" hidden="false" customHeight="false" outlineLevel="0" collapsed="false">
      <c r="A25" s="21" t="str">
        <f aca="false">'Só para preencher'!A24</f>
        <v>7</v>
      </c>
      <c r="C25" s="26"/>
      <c r="D25" s="26"/>
      <c r="E25" s="27"/>
      <c r="G25" s="26" t="n">
        <f aca="false">'Só para preencher'!F24+'Só para preencher'!O24+'Só para preencher'!P24</f>
        <v>5</v>
      </c>
      <c r="H25" s="26" t="n">
        <f aca="false">K25+'Só para preencher'!Q24</f>
        <v>2.1055</v>
      </c>
      <c r="I25" s="26" t="n">
        <f aca="false">IF('Só para preencher'!P24=0,0,'Só para preencher'!Q24/'Só para preencher'!P24)*100</f>
        <v>2</v>
      </c>
      <c r="J25" s="26" t="n">
        <f aca="false">'Só para preencher'!F24+'Só para preencher'!O24</f>
        <v>3.5</v>
      </c>
      <c r="K25" s="26" t="n">
        <f aca="false">'Só para preencher'!D24+'Só para preencher'!I24+'Só para preencher'!N24</f>
        <v>2.0755</v>
      </c>
      <c r="M25" s="26" t="n">
        <f aca="false">'Só para preencher'!F24</f>
        <v>3.5</v>
      </c>
      <c r="N25" s="26" t="n">
        <f aca="false">IF('Só para preencher'!F24=0,0,'Só para preencher'!I24/'Só para preencher'!F24*100)</f>
        <v>-2.5</v>
      </c>
      <c r="O25" s="26" t="n">
        <f aca="false">R25+'Só para preencher'!I24</f>
        <v>1.9255</v>
      </c>
      <c r="Q25" s="26" t="n">
        <f aca="false">'Só para preencher'!C24</f>
        <v>1.893</v>
      </c>
      <c r="R25" s="26" t="n">
        <f aca="false">'Só para preencher'!D24</f>
        <v>2.013</v>
      </c>
      <c r="S25" s="26" t="n">
        <f aca="false">Q25-R25</f>
        <v>-0.12</v>
      </c>
      <c r="T25" s="27" t="str">
        <f aca="false">IF(S25&lt;&gt;0,IF(S25&lt;0,"A","C"),"R")</f>
        <v>A</v>
      </c>
      <c r="V25" s="26" t="n">
        <f aca="false">'Só para preencher'!G24</f>
        <v>3.985</v>
      </c>
      <c r="W25" s="26" t="n">
        <f aca="false">IF('Só para preencher'!G24=0,0,'Só para preencher'!J24/'Só para preencher'!G24*100)</f>
        <v>-2.50012547051443</v>
      </c>
      <c r="X25" s="26" t="n">
        <f aca="false">R25+'Só para preencher'!J24</f>
        <v>1.91337</v>
      </c>
      <c r="Y25" s="25"/>
      <c r="Z25" s="26" t="n">
        <f aca="false">IF('Só para preencher'!X24=0,0,'Só para preencher'!G24+'Só para preencher'!X24)</f>
        <v>0</v>
      </c>
      <c r="AA25" s="26" t="n">
        <f aca="false">IF('Só para preencher'!X24=0,0,'Só para preencher'!Y24/'Só para preencher'!X24*100)</f>
        <v>0</v>
      </c>
      <c r="AB25" s="26" t="n">
        <f aca="false">IF('Só para preencher'!X24=0,0,X25+'Só para preencher'!Y24)</f>
        <v>0</v>
      </c>
      <c r="AD25" s="26" t="n">
        <f aca="false">IF(Z25=0,V25,Z25)</f>
        <v>3.985</v>
      </c>
      <c r="AE25" s="26" t="n">
        <f aca="false">IF(Z25=0,X25+'Só para preencher'!V24,AB25+'Só para preencher'!V24)</f>
        <v>2.06337</v>
      </c>
      <c r="AF25" s="26" t="n">
        <f aca="false">IF('Só para preencher'!AA24=0,0,'Só para preencher'!AA24/'Só para preencher'!Z24*100)</f>
        <v>2</v>
      </c>
      <c r="AG25" s="26" t="n">
        <f aca="false">AD25+'Só para preencher'!Z24</f>
        <v>5</v>
      </c>
      <c r="AH25" s="26" t="n">
        <f aca="false">AE25+'Só para preencher'!AA24</f>
        <v>2.08367</v>
      </c>
      <c r="AJ25" s="26" t="n">
        <f aca="false">AG25+'Só para preencher'!AD24</f>
        <v>5</v>
      </c>
      <c r="AK25" s="26" t="n">
        <f aca="false">AH25+'Só para preencher'!AC24</f>
        <v>2.166</v>
      </c>
      <c r="AL25" s="27" t="str">
        <f aca="false">IF(AK25-AH25&gt;0,"C","A")</f>
        <v>C</v>
      </c>
    </row>
    <row r="26" s="22" customFormat="true" ht="15" hidden="false" customHeight="false" outlineLevel="0" collapsed="false">
      <c r="A26" s="21" t="str">
        <f aca="false">'Só para preencher'!A25</f>
        <v>7+10</v>
      </c>
      <c r="C26" s="26"/>
      <c r="D26" s="26"/>
      <c r="E26" s="27"/>
      <c r="G26" s="26" t="n">
        <f aca="false">'Só para preencher'!F25+'Só para preencher'!O25+'Só para preencher'!P25</f>
        <v>5</v>
      </c>
      <c r="H26" s="26" t="n">
        <f aca="false">K26+'Só para preencher'!Q25</f>
        <v>2.0615</v>
      </c>
      <c r="I26" s="26" t="n">
        <f aca="false">IF('Só para preencher'!P25=0,0,'Só para preencher'!Q25/'Só para preencher'!P25)*100</f>
        <v>2</v>
      </c>
      <c r="J26" s="26" t="n">
        <f aca="false">'Só para preencher'!F25+'Só para preencher'!O25</f>
        <v>3.5</v>
      </c>
      <c r="K26" s="26" t="n">
        <f aca="false">'Só para preencher'!D25+'Só para preencher'!I25+'Só para preencher'!N25</f>
        <v>2.0315</v>
      </c>
      <c r="M26" s="26" t="n">
        <f aca="false">'Só para preencher'!F25</f>
        <v>3.5</v>
      </c>
      <c r="N26" s="26" t="n">
        <f aca="false">IF('Só para preencher'!F25=0,0,'Só para preencher'!I25/'Só para preencher'!F25*100)</f>
        <v>-2.5</v>
      </c>
      <c r="O26" s="26" t="n">
        <f aca="false">R26+'Só para preencher'!I25</f>
        <v>1.8815</v>
      </c>
      <c r="Q26" s="26" t="n">
        <f aca="false">'Só para preencher'!C25</f>
        <v>1.866</v>
      </c>
      <c r="R26" s="26" t="n">
        <f aca="false">'Só para preencher'!D25</f>
        <v>1.969</v>
      </c>
      <c r="S26" s="26" t="n">
        <f aca="false">Q26-R26</f>
        <v>-0.103</v>
      </c>
      <c r="T26" s="27" t="str">
        <f aca="false">IF(S26&lt;&gt;0,IF(S26&lt;0,"A","C"),"R")</f>
        <v>A</v>
      </c>
      <c r="V26" s="26" t="n">
        <f aca="false">'Só para preencher'!G25</f>
        <v>3.5</v>
      </c>
      <c r="W26" s="26" t="n">
        <f aca="false">IF('Só para preencher'!G25=0,0,'Só para preencher'!J25/'Só para preencher'!G25*100)</f>
        <v>-2.5</v>
      </c>
      <c r="X26" s="26" t="n">
        <f aca="false">R26+'Só para preencher'!J25</f>
        <v>1.8815</v>
      </c>
      <c r="Y26" s="25"/>
      <c r="Z26" s="26" t="n">
        <f aca="false">IF('Só para preencher'!X25=0,0,'Só para preencher'!G25+'Só para preencher'!X25)</f>
        <v>0</v>
      </c>
      <c r="AA26" s="26" t="n">
        <f aca="false">IF('Só para preencher'!X25=0,0,'Só para preencher'!Y25/'Só para preencher'!X25*100)</f>
        <v>0</v>
      </c>
      <c r="AB26" s="26" t="n">
        <f aca="false">IF('Só para preencher'!X25=0,0,X26+'Só para preencher'!Y25)</f>
        <v>0</v>
      </c>
      <c r="AD26" s="26" t="n">
        <f aca="false">IF(Z26=0,V26,Z26)</f>
        <v>3.5</v>
      </c>
      <c r="AE26" s="26" t="n">
        <f aca="false">IF(Z26=0,X26+'Só para preencher'!V25,AB26+'Só para preencher'!V25)</f>
        <v>2.0315</v>
      </c>
      <c r="AF26" s="26" t="n">
        <f aca="false">IF('Só para preencher'!AA25=0,0,'Só para preencher'!AA25/'Só para preencher'!Z25*100)</f>
        <v>2</v>
      </c>
      <c r="AG26" s="26" t="n">
        <f aca="false">AD26+'Só para preencher'!Z25</f>
        <v>5</v>
      </c>
      <c r="AH26" s="26" t="n">
        <f aca="false">AE26+'Só para preencher'!AA25</f>
        <v>2.0615</v>
      </c>
      <c r="AJ26" s="26" t="n">
        <f aca="false">AG26+'Só para preencher'!AD25</f>
        <v>5</v>
      </c>
      <c r="AK26" s="26" t="n">
        <f aca="false">AH26+'Só para preencher'!AC25</f>
        <v>2.057</v>
      </c>
      <c r="AL26" s="27" t="str">
        <f aca="false">IF(AK26-AH26&gt;0,"C","A")</f>
        <v>A</v>
      </c>
    </row>
    <row r="27" s="22" customFormat="true" ht="15" hidden="false" customHeight="false" outlineLevel="0" collapsed="false">
      <c r="A27" s="21" t="str">
        <f aca="false">'Só para preencher'!A26</f>
        <v>8</v>
      </c>
      <c r="C27" s="26" t="n">
        <f aca="false">'Só para preencher'!F26+'Só para preencher'!P26+'Só para preencher'!T26</f>
        <v>5</v>
      </c>
      <c r="D27" s="26" t="n">
        <f aca="false">H27+'Só para preencher'!S26</f>
        <v>1.956</v>
      </c>
      <c r="E27" s="27" t="str">
        <f aca="false">IF(D27-H27&gt;0,"C","A")</f>
        <v>A</v>
      </c>
      <c r="G27" s="26" t="n">
        <f aca="false">'Só para preencher'!F26+'Só para preencher'!O26+'Só para preencher'!P26</f>
        <v>5</v>
      </c>
      <c r="H27" s="26" t="n">
        <f aca="false">K27+'Só para preencher'!Q26</f>
        <v>2.0185</v>
      </c>
      <c r="I27" s="26" t="n">
        <f aca="false">IF('Só para preencher'!P26=0,0,'Só para preencher'!Q26/'Só para preencher'!P26)*100</f>
        <v>2</v>
      </c>
      <c r="J27" s="26" t="n">
        <f aca="false">'Só para preencher'!F26+'Só para preencher'!O26</f>
        <v>3.5</v>
      </c>
      <c r="K27" s="26" t="n">
        <f aca="false">'Só para preencher'!D26+'Só para preencher'!I26+'Só para preencher'!N26</f>
        <v>1.9885</v>
      </c>
      <c r="M27" s="26" t="n">
        <f aca="false">'Só para preencher'!F26</f>
        <v>3.5</v>
      </c>
      <c r="N27" s="26" t="n">
        <f aca="false">IF('Só para preencher'!F26=0,0,'Só para preencher'!I26/'Só para preencher'!F26*100)</f>
        <v>-2.5</v>
      </c>
      <c r="O27" s="26" t="n">
        <f aca="false">R27+'Só para preencher'!I26</f>
        <v>1.8385</v>
      </c>
      <c r="Q27" s="26" t="n">
        <f aca="false">'Só para preencher'!C26</f>
        <v>1.82</v>
      </c>
      <c r="R27" s="26" t="n">
        <f aca="false">'Só para preencher'!D26</f>
        <v>1.926</v>
      </c>
      <c r="S27" s="26" t="n">
        <f aca="false">Q27-R27</f>
        <v>-0.106</v>
      </c>
      <c r="T27" s="27" t="str">
        <f aca="false">IF(S27&lt;&gt;0,IF(S27&lt;0,"A","C"),"R")</f>
        <v>A</v>
      </c>
      <c r="V27" s="26" t="n">
        <f aca="false">'Só para preencher'!G26</f>
        <v>3.5</v>
      </c>
      <c r="W27" s="26" t="n">
        <f aca="false">IF('Só para preencher'!G26=0,0,'Só para preencher'!J26/'Só para preencher'!G26*100)</f>
        <v>-2.5</v>
      </c>
      <c r="X27" s="26" t="n">
        <f aca="false">R27+'Só para preencher'!J26</f>
        <v>1.8385</v>
      </c>
      <c r="Y27" s="25"/>
      <c r="Z27" s="26" t="n">
        <f aca="false">IF('Só para preencher'!X26=0,0,'Só para preencher'!G26+'Só para preencher'!X26)</f>
        <v>0</v>
      </c>
      <c r="AA27" s="26" t="n">
        <f aca="false">IF('Só para preencher'!X26=0,0,'Só para preencher'!Y26/'Só para preencher'!X26*100)</f>
        <v>0</v>
      </c>
      <c r="AB27" s="26" t="n">
        <f aca="false">IF('Só para preencher'!X26=0,0,X27+'Só para preencher'!Y26)</f>
        <v>0</v>
      </c>
      <c r="AD27" s="26" t="n">
        <f aca="false">IF(Z27=0,V27,Z27)</f>
        <v>3.5</v>
      </c>
      <c r="AE27" s="26" t="n">
        <f aca="false">IF(Z27=0,X27+'Só para preencher'!V26,AB27+'Só para preencher'!V26)</f>
        <v>1.9885</v>
      </c>
      <c r="AF27" s="26" t="n">
        <f aca="false">IF('Só para preencher'!AA26=0,0,'Só para preencher'!AA26/'Só para preencher'!Z26*100)</f>
        <v>2</v>
      </c>
      <c r="AG27" s="26" t="n">
        <f aca="false">AD27+'Só para preencher'!Z26</f>
        <v>4.8</v>
      </c>
      <c r="AH27" s="26" t="n">
        <f aca="false">AE27+'Só para preencher'!AA26</f>
        <v>2.0145</v>
      </c>
      <c r="AJ27" s="26" t="n">
        <f aca="false">AG27+'Só para preencher'!AD26</f>
        <v>4.8</v>
      </c>
      <c r="AK27" s="26" t="n">
        <f aca="false">AH27+'Só para preencher'!AC26</f>
        <v>2.055</v>
      </c>
      <c r="AL27" s="27" t="str">
        <f aca="false">IF(AK27-AH27&gt;0,"C","A")</f>
        <v>C</v>
      </c>
    </row>
    <row r="28" s="22" customFormat="true" ht="15" hidden="false" customHeight="false" outlineLevel="0" collapsed="false">
      <c r="A28" s="21" t="str">
        <f aca="false">'Só para preencher'!A27</f>
        <v>8+10</v>
      </c>
      <c r="C28" s="26" t="n">
        <f aca="false">'Só para preencher'!F27+'Só para preencher'!P27+'Só para preencher'!T27</f>
        <v>5</v>
      </c>
      <c r="D28" s="26" t="n">
        <f aca="false">H28+'Só para preencher'!S27</f>
        <v>1.946</v>
      </c>
      <c r="E28" s="27" t="str">
        <f aca="false">IF(D28-H28&gt;0,"C","A")</f>
        <v>A</v>
      </c>
      <c r="G28" s="26" t="n">
        <f aca="false">'Só para preencher'!F27+'Só para preencher'!O27+'Só para preencher'!P27</f>
        <v>5</v>
      </c>
      <c r="H28" s="26" t="n">
        <f aca="false">K28+'Só para preencher'!Q27</f>
        <v>1.9745</v>
      </c>
      <c r="I28" s="26" t="n">
        <f aca="false">IF('Só para preencher'!P27=0,0,'Só para preencher'!Q27/'Só para preencher'!P27)*100</f>
        <v>2</v>
      </c>
      <c r="J28" s="26" t="n">
        <f aca="false">'Só para preencher'!F27+'Só para preencher'!O27</f>
        <v>3.5</v>
      </c>
      <c r="K28" s="26" t="n">
        <f aca="false">'Só para preencher'!D27+'Só para preencher'!I27+'Só para preencher'!N27</f>
        <v>1.9445</v>
      </c>
      <c r="M28" s="26" t="n">
        <f aca="false">'Só para preencher'!F27</f>
        <v>3.5</v>
      </c>
      <c r="N28" s="26" t="n">
        <f aca="false">IF('Só para preencher'!F27=0,0,'Só para preencher'!I27/'Só para preencher'!F27*100)</f>
        <v>-2.5</v>
      </c>
      <c r="O28" s="26" t="n">
        <f aca="false">R28+'Só para preencher'!I27</f>
        <v>1.7945</v>
      </c>
      <c r="Q28" s="26" t="n">
        <f aca="false">'Só para preencher'!C27</f>
        <v>1.796</v>
      </c>
      <c r="R28" s="26" t="n">
        <f aca="false">'Só para preencher'!D27</f>
        <v>1.882</v>
      </c>
      <c r="S28" s="26" t="n">
        <f aca="false">Q28-R28</f>
        <v>-0.0859999999999999</v>
      </c>
      <c r="T28" s="27" t="str">
        <f aca="false">IF(S28&lt;&gt;0,IF(S28&lt;0,"A","C"),"R")</f>
        <v>A</v>
      </c>
      <c r="V28" s="26" t="n">
        <f aca="false">'Só para preencher'!G27</f>
        <v>3.5</v>
      </c>
      <c r="W28" s="26" t="n">
        <f aca="false">IF('Só para preencher'!G27=0,0,'Só para preencher'!J27/'Só para preencher'!G27*100)</f>
        <v>-2.5</v>
      </c>
      <c r="X28" s="26" t="n">
        <f aca="false">R28+'Só para preencher'!J27</f>
        <v>1.7945</v>
      </c>
      <c r="Y28" s="25"/>
      <c r="Z28" s="26" t="n">
        <f aca="false">IF('Só para preencher'!X27=0,0,'Só para preencher'!G27+'Só para preencher'!X27)</f>
        <v>0</v>
      </c>
      <c r="AA28" s="26" t="n">
        <f aca="false">IF('Só para preencher'!X27=0,0,'Só para preencher'!Y27/'Só para preencher'!X27*100)</f>
        <v>0</v>
      </c>
      <c r="AB28" s="26" t="n">
        <f aca="false">IF('Só para preencher'!X27=0,0,X28+'Só para preencher'!Y27)</f>
        <v>0</v>
      </c>
      <c r="AD28" s="26" t="n">
        <f aca="false">IF(Z28=0,V28,Z28)</f>
        <v>3.5</v>
      </c>
      <c r="AE28" s="26" t="n">
        <f aca="false">IF(Z28=0,X28+'Só para preencher'!V27,AB28+'Só para preencher'!V27)</f>
        <v>1.9445</v>
      </c>
      <c r="AF28" s="26" t="n">
        <f aca="false">IF('Só para preencher'!AA27=0,0,'Só para preencher'!AA27/'Só para preencher'!Z27*100)</f>
        <v>2</v>
      </c>
      <c r="AG28" s="26" t="n">
        <f aca="false">AD28+'Só para preencher'!Z27</f>
        <v>5</v>
      </c>
      <c r="AH28" s="26" t="n">
        <f aca="false">AE28+'Só para preencher'!AA27</f>
        <v>1.9745</v>
      </c>
      <c r="AJ28" s="26" t="n">
        <f aca="false">AG28+'Só para preencher'!AD27</f>
        <v>5</v>
      </c>
      <c r="AK28" s="26" t="n">
        <f aca="false">AH28+'Só para preencher'!AC27</f>
        <v>1.902</v>
      </c>
      <c r="AL28" s="27" t="str">
        <f aca="false">IF(AK28-AH28&gt;0,"C","A")</f>
        <v>A</v>
      </c>
    </row>
    <row r="29" s="22" customFormat="true" ht="15" hidden="false" customHeight="false" outlineLevel="0" collapsed="false">
      <c r="A29" s="21" t="str">
        <f aca="false">'Só para preencher'!A28</f>
        <v>9</v>
      </c>
      <c r="C29" s="26" t="n">
        <f aca="false">'Só para preencher'!F28+'Só para preencher'!P28+'Só para preencher'!T28</f>
        <v>5.051</v>
      </c>
      <c r="D29" s="26" t="n">
        <f aca="false">H29+'Só para preencher'!S28</f>
        <v>1.93652</v>
      </c>
      <c r="E29" s="27" t="str">
        <f aca="false">IF(D29-H29&gt;0,"C","A")</f>
        <v>C</v>
      </c>
      <c r="G29" s="26" t="n">
        <f aca="false">'Só para preencher'!F28+'Só para preencher'!O28+'Só para preencher'!P28</f>
        <v>5.051</v>
      </c>
      <c r="H29" s="26" t="n">
        <f aca="false">K29+'Só para preencher'!Q28</f>
        <v>1.92922</v>
      </c>
      <c r="I29" s="26" t="n">
        <f aca="false">IF('Só para preencher'!P28=0,0,'Só para preencher'!Q28/'Só para preencher'!P28)*100</f>
        <v>2</v>
      </c>
      <c r="J29" s="26" t="n">
        <f aca="false">'Só para preencher'!F28+'Só para preencher'!O28</f>
        <v>3.551</v>
      </c>
      <c r="K29" s="26" t="n">
        <f aca="false">'Só para preencher'!D28+'Só para preencher'!I28+'Só para preencher'!N28</f>
        <v>1.89922</v>
      </c>
      <c r="M29" s="26" t="n">
        <f aca="false">'Só para preencher'!F28</f>
        <v>3.551</v>
      </c>
      <c r="N29" s="26" t="n">
        <f aca="false">IF('Só para preencher'!F28=0,0,'Só para preencher'!I28/'Só para preencher'!F28*100)</f>
        <v>-2.50014080540693</v>
      </c>
      <c r="O29" s="26" t="n">
        <f aca="false">R29+'Só para preencher'!I28</f>
        <v>1.74922</v>
      </c>
      <c r="Q29" s="26" t="n">
        <f aca="false">'Só para preencher'!C28</f>
        <v>1.823</v>
      </c>
      <c r="R29" s="26" t="n">
        <f aca="false">'Só para preencher'!D28</f>
        <v>1.838</v>
      </c>
      <c r="S29" s="26" t="n">
        <f aca="false">Q29-R29</f>
        <v>-0.0150000000000001</v>
      </c>
      <c r="T29" s="27" t="str">
        <f aca="false">IF(S29&lt;&gt;0,IF(S29&lt;0,"A","C"),"R")</f>
        <v>A</v>
      </c>
      <c r="V29" s="26" t="n">
        <f aca="false">'Só para preencher'!G28</f>
        <v>3.5</v>
      </c>
      <c r="W29" s="26" t="n">
        <f aca="false">IF('Só para preencher'!G28=0,0,'Só para preencher'!J28/'Só para preencher'!G28*100)</f>
        <v>-2.5</v>
      </c>
      <c r="X29" s="26" t="n">
        <f aca="false">R29+'Só para preencher'!J28</f>
        <v>1.7505</v>
      </c>
      <c r="Y29" s="25"/>
      <c r="Z29" s="26" t="n">
        <f aca="false">IF('Só para preencher'!X28=0,0,'Só para preencher'!G28+'Só para preencher'!X28)</f>
        <v>0</v>
      </c>
      <c r="AA29" s="26" t="n">
        <f aca="false">IF('Só para preencher'!X28=0,0,'Só para preencher'!Y28/'Só para preencher'!X28*100)</f>
        <v>0</v>
      </c>
      <c r="AB29" s="26" t="n">
        <f aca="false">IF('Só para preencher'!X28=0,0,X29+'Só para preencher'!Y28)</f>
        <v>0</v>
      </c>
      <c r="AD29" s="26" t="n">
        <f aca="false">IF(Z29=0,V29,Z29)</f>
        <v>3.5</v>
      </c>
      <c r="AE29" s="26" t="n">
        <f aca="false">IF(Z29=0,X29+'Só para preencher'!V28,AB29+'Só para preencher'!V28)</f>
        <v>1.9005</v>
      </c>
      <c r="AF29" s="26" t="n">
        <f aca="false">IF('Só para preencher'!AA28=0,0,'Só para preencher'!AA28/'Só para preencher'!Z28*100)</f>
        <v>2</v>
      </c>
      <c r="AG29" s="26" t="n">
        <f aca="false">AD29+'Só para preencher'!Z28</f>
        <v>5.45</v>
      </c>
      <c r="AH29" s="26" t="n">
        <f aca="false">AE29+'Só para preencher'!AA28</f>
        <v>1.9395</v>
      </c>
      <c r="AJ29" s="26" t="n">
        <f aca="false">AG29+'Só para preencher'!AD28</f>
        <v>5.45</v>
      </c>
      <c r="AK29" s="26" t="n">
        <f aca="false">AH29+'Só para preencher'!AC28</f>
        <v>1.879</v>
      </c>
      <c r="AL29" s="27" t="str">
        <f aca="false">IF(AK29-AH29&gt;0,"C","A")</f>
        <v>A</v>
      </c>
    </row>
    <row r="30" s="22" customFormat="true" ht="15" hidden="false" customHeight="false" outlineLevel="0" collapsed="false">
      <c r="A30" s="21" t="str">
        <f aca="false">'Só para preencher'!A29</f>
        <v>9+10</v>
      </c>
      <c r="C30" s="26" t="n">
        <f aca="false">'Só para preencher'!F29+'Só para preencher'!P29+'Só para preencher'!T29</f>
        <v>7.45</v>
      </c>
      <c r="D30" s="26" t="n">
        <f aca="false">H30+'Só para preencher'!S29</f>
        <v>1.6315</v>
      </c>
      <c r="E30" s="27" t="str">
        <f aca="false">IF(D30-H30&gt;0,"C","A")</f>
        <v>C</v>
      </c>
      <c r="G30" s="26" t="n">
        <f aca="false">'Só para preencher'!F29+'Só para preencher'!O29+'Só para preencher'!P29</f>
        <v>6.755</v>
      </c>
      <c r="H30" s="26" t="n">
        <f aca="false">K30+'Só para preencher'!Q29</f>
        <v>1.6095</v>
      </c>
      <c r="I30" s="26" t="n">
        <f aca="false">IF('Só para preencher'!P29=0,0,'Só para preencher'!Q29/'Só para preencher'!P29)*100</f>
        <v>-2.98003072196621</v>
      </c>
      <c r="J30" s="26" t="n">
        <f aca="false">'Só para preencher'!F29+'Só para preencher'!O29</f>
        <v>3.5</v>
      </c>
      <c r="K30" s="26" t="n">
        <f aca="false">'Só para preencher'!D29+'Só para preencher'!I29+'Só para preencher'!N29</f>
        <v>1.7065</v>
      </c>
      <c r="M30" s="26" t="n">
        <f aca="false">'Só para preencher'!F29</f>
        <v>3.5</v>
      </c>
      <c r="N30" s="26" t="n">
        <f aca="false">IF('Só para preencher'!F29=0,0,'Só para preencher'!I29/'Só para preencher'!F29*100)</f>
        <v>-2.5</v>
      </c>
      <c r="O30" s="26" t="n">
        <f aca="false">R30+'Só para preencher'!I29</f>
        <v>1.7065</v>
      </c>
      <c r="Q30" s="26" t="n">
        <f aca="false">'Só para preencher'!C29</f>
        <v>1.764</v>
      </c>
      <c r="R30" s="26" t="n">
        <f aca="false">'Só para preencher'!D29</f>
        <v>1.794</v>
      </c>
      <c r="S30" s="26" t="n">
        <f aca="false">Q30-R30</f>
        <v>-0.03</v>
      </c>
      <c r="T30" s="27" t="str">
        <f aca="false">IF(S30&lt;&gt;0,IF(S30&lt;0,"A","C"),"R")</f>
        <v>A</v>
      </c>
      <c r="V30" s="26" t="n">
        <f aca="false">'Só para preencher'!G29</f>
        <v>3.5</v>
      </c>
      <c r="W30" s="26" t="n">
        <f aca="false">IF('Só para preencher'!G29=0,0,'Só para preencher'!J29/'Só para preencher'!G29*100)</f>
        <v>-2.5</v>
      </c>
      <c r="X30" s="26" t="n">
        <f aca="false">R30+'Só para preencher'!J29</f>
        <v>1.7065</v>
      </c>
      <c r="Y30" s="25"/>
      <c r="Z30" s="26" t="n">
        <f aca="false">IF('Só para preencher'!X29=0,0,'Só para preencher'!G29+'Só para preencher'!X29)</f>
        <v>0</v>
      </c>
      <c r="AA30" s="26" t="n">
        <f aca="false">IF('Só para preencher'!X29=0,0,'Só para preencher'!Y29/'Só para preencher'!X29*100)</f>
        <v>0</v>
      </c>
      <c r="AB30" s="26" t="n">
        <f aca="false">IF('Só para preencher'!X29=0,0,X30+'Só para preencher'!Y29)</f>
        <v>0</v>
      </c>
      <c r="AD30" s="26" t="n">
        <f aca="false">IF(Z30=0,V30,Z30)</f>
        <v>3.5</v>
      </c>
      <c r="AE30" s="26" t="n">
        <f aca="false">IF(Z30=0,X30+'Só para preencher'!V29,AB30+'Só para preencher'!V29)</f>
        <v>1.8565</v>
      </c>
      <c r="AF30" s="26" t="n">
        <f aca="false">IF('Só para preencher'!AA29=0,0,'Só para preencher'!AA29/'Só para preencher'!Z29*100)</f>
        <v>2</v>
      </c>
      <c r="AG30" s="26" t="n">
        <f aca="false">AD30+'Só para preencher'!Z29</f>
        <v>6.6</v>
      </c>
      <c r="AH30" s="26" t="n">
        <f aca="false">AE30+'Só para preencher'!AA29</f>
        <v>1.9185</v>
      </c>
      <c r="AJ30" s="26" t="n">
        <f aca="false">AG30+'Só para preencher'!AD29</f>
        <v>6.6</v>
      </c>
      <c r="AK30" s="26" t="n">
        <f aca="false">AH30+'Só para preencher'!AC29</f>
        <v>1.9</v>
      </c>
      <c r="AL30" s="27" t="str">
        <f aca="false">IF(AK30-AH30&gt;0,"C","A")</f>
        <v>A</v>
      </c>
    </row>
    <row r="31" s="22" customFormat="true" ht="15" hidden="false" customHeight="false" outlineLevel="0" collapsed="false">
      <c r="A31" s="21" t="str">
        <f aca="false">'Só para preencher'!A30</f>
        <v>10</v>
      </c>
      <c r="C31" s="26"/>
      <c r="D31" s="26"/>
      <c r="E31" s="27"/>
      <c r="G31" s="26" t="n">
        <f aca="false">'Só para preencher'!F30+'Só para preencher'!O30+'Só para preencher'!P30</f>
        <v>5</v>
      </c>
      <c r="H31" s="26" t="n">
        <f aca="false">K31+'Só para preencher'!Q30</f>
        <v>1.8435</v>
      </c>
      <c r="I31" s="26" t="n">
        <f aca="false">IF('Só para preencher'!P30=0,0,'Só para preencher'!Q30/'Só para preencher'!P30)*100</f>
        <v>2</v>
      </c>
      <c r="J31" s="26" t="n">
        <f aca="false">'Só para preencher'!F30+'Só para preencher'!O30</f>
        <v>3.5</v>
      </c>
      <c r="K31" s="26" t="n">
        <f aca="false">'Só para preencher'!D30+'Só para preencher'!I30+'Só para preencher'!N30</f>
        <v>1.8135</v>
      </c>
      <c r="M31" s="26" t="n">
        <f aca="false">'Só para preencher'!F30</f>
        <v>3.5</v>
      </c>
      <c r="N31" s="26" t="n">
        <f aca="false">IF('Só para preencher'!F30=0,0,'Só para preencher'!I30/'Só para preencher'!F30*100)</f>
        <v>-2.5</v>
      </c>
      <c r="O31" s="26" t="n">
        <f aca="false">R31+'Só para preencher'!I30</f>
        <v>1.6635</v>
      </c>
      <c r="Q31" s="26" t="n">
        <f aca="false">'Só para preencher'!C30</f>
        <v>1.738</v>
      </c>
      <c r="R31" s="26" t="n">
        <f aca="false">'Só para preencher'!D30</f>
        <v>1.751</v>
      </c>
      <c r="S31" s="26" t="n">
        <f aca="false">Q31-R31</f>
        <v>-0.0129999999999999</v>
      </c>
      <c r="T31" s="27" t="str">
        <f aca="false">IF(S31&lt;&gt;0,IF(S31&lt;0,"A","C"),"R")</f>
        <v>A</v>
      </c>
      <c r="V31" s="26" t="n">
        <f aca="false">'Só para preencher'!G30</f>
        <v>3.5</v>
      </c>
      <c r="W31" s="26" t="n">
        <f aca="false">IF('Só para preencher'!G30=0,0,'Só para preencher'!J30/'Só para preencher'!G30*100)</f>
        <v>-2.5</v>
      </c>
      <c r="X31" s="26" t="n">
        <f aca="false">R31+'Só para preencher'!J30</f>
        <v>1.6635</v>
      </c>
      <c r="Y31" s="25"/>
      <c r="Z31" s="26" t="n">
        <f aca="false">IF('Só para preencher'!X30=0,0,'Só para preencher'!G30+'Só para preencher'!X30)</f>
        <v>5.34</v>
      </c>
      <c r="AA31" s="26" t="n">
        <f aca="false">IF('Só para preencher'!X30=0,0,'Só para preencher'!Y30/'Só para preencher'!X30*100)</f>
        <v>2.5</v>
      </c>
      <c r="AB31" s="26" t="n">
        <f aca="false">IF('Só para preencher'!X30=0,0,X31+'Só para preencher'!Y30)</f>
        <v>1.7095</v>
      </c>
      <c r="AD31" s="26" t="n">
        <f aca="false">IF(Z31=0,V31,Z31)</f>
        <v>5.34</v>
      </c>
      <c r="AE31" s="26" t="n">
        <f aca="false">IF(Z31=0,X31+'Só para preencher'!V30,AB31+'Só para preencher'!V30)</f>
        <v>1.8595</v>
      </c>
      <c r="AF31" s="26" t="n">
        <f aca="false">IF('Só para preencher'!AA30=0,0,'Só para preencher'!AA30/'Só para preencher'!Z30*100)</f>
        <v>2.5</v>
      </c>
      <c r="AG31" s="26" t="n">
        <f aca="false">AD31+'Só para preencher'!Z30</f>
        <v>9.8</v>
      </c>
      <c r="AH31" s="26" t="n">
        <f aca="false">AE31+'Só para preencher'!AA30</f>
        <v>1.971</v>
      </c>
      <c r="AJ31" s="26" t="n">
        <f aca="false">AG31+'Só para preencher'!AD30</f>
        <v>9.8</v>
      </c>
      <c r="AK31" s="26" t="n">
        <f aca="false">AH31+'Só para preencher'!AC30</f>
        <v>1.891</v>
      </c>
      <c r="AL31" s="27" t="str">
        <f aca="false">IF(AK31-AH31&gt;0,"C","A")</f>
        <v>A</v>
      </c>
    </row>
    <row r="32" s="22" customFormat="true" ht="15" hidden="false" customHeight="false" outlineLevel="0" collapsed="false">
      <c r="A32" s="21" t="str">
        <f aca="false">'Só para preencher'!A31</f>
        <v>10+10</v>
      </c>
      <c r="C32" s="26" t="n">
        <f aca="false">'Só para preencher'!F31+'Só para preencher'!P31+'Só para preencher'!T31</f>
        <v>4.95</v>
      </c>
      <c r="D32" s="26" t="n">
        <f aca="false">H32+'Só para preencher'!S31</f>
        <v>1.834</v>
      </c>
      <c r="E32" s="27" t="str">
        <f aca="false">IF(D32-H32&gt;0,"C","A")</f>
        <v>C</v>
      </c>
      <c r="G32" s="26" t="n">
        <f aca="false">'Só para preencher'!F31+'Só para preencher'!O31+'Só para preencher'!P31</f>
        <v>4.95</v>
      </c>
      <c r="H32" s="26" t="n">
        <f aca="false">K32+'Só para preencher'!Q31</f>
        <v>1.7985</v>
      </c>
      <c r="I32" s="26" t="n">
        <f aca="false">IF('Só para preencher'!P31=0,0,'Só para preencher'!Q31/'Só para preencher'!P31)*100</f>
        <v>2</v>
      </c>
      <c r="J32" s="26" t="n">
        <f aca="false">'Só para preencher'!F31+'Só para preencher'!O31</f>
        <v>3.5</v>
      </c>
      <c r="K32" s="26" t="n">
        <f aca="false">'Só para preencher'!D31+'Só para preencher'!I31+'Só para preencher'!N31</f>
        <v>1.7695</v>
      </c>
      <c r="M32" s="26" t="n">
        <f aca="false">'Só para preencher'!F31</f>
        <v>3.5</v>
      </c>
      <c r="N32" s="26" t="n">
        <f aca="false">IF('Só para preencher'!F31=0,0,'Só para preencher'!I31/'Só para preencher'!F31*100)</f>
        <v>-2.5</v>
      </c>
      <c r="O32" s="26" t="n">
        <f aca="false">R32+'Só para preencher'!I31</f>
        <v>1.6195</v>
      </c>
      <c r="Q32" s="26" t="n">
        <f aca="false">'Só para preencher'!C31</f>
        <v>1.716</v>
      </c>
      <c r="R32" s="26" t="n">
        <f aca="false">'Só para preencher'!D31</f>
        <v>1.707</v>
      </c>
      <c r="S32" s="26" t="n">
        <f aca="false">Q32-R32</f>
        <v>0.0089999999999999</v>
      </c>
      <c r="T32" s="27" t="str">
        <f aca="false">IF(S32&lt;&gt;0,IF(S32&lt;0,"A","C"),"R")</f>
        <v>C</v>
      </c>
      <c r="V32" s="26" t="n">
        <f aca="false">'Só para preencher'!G31</f>
        <v>3.5</v>
      </c>
      <c r="W32" s="26" t="n">
        <f aca="false">IF('Só para preencher'!G31=0,0,'Só para preencher'!J31/'Só para preencher'!G31*100)</f>
        <v>-2.5</v>
      </c>
      <c r="X32" s="26" t="n">
        <f aca="false">R32+'Só para preencher'!J31</f>
        <v>1.6195</v>
      </c>
      <c r="Y32" s="25"/>
      <c r="Z32" s="26" t="n">
        <f aca="false">IF('Só para preencher'!X31=0,0,'Só para preencher'!G31+'Só para preencher'!X31)</f>
        <v>8.5</v>
      </c>
      <c r="AA32" s="26" t="n">
        <f aca="false">IF('Só para preencher'!X31=0,0,'Só para preencher'!Y31/'Só para preencher'!X31*100)</f>
        <v>2.5</v>
      </c>
      <c r="AB32" s="26" t="n">
        <f aca="false">IF('Só para preencher'!X31=0,0,X32+'Só para preencher'!Y31)</f>
        <v>1.7445</v>
      </c>
      <c r="AD32" s="26" t="n">
        <f aca="false">IF(Z32=0,V32,Z32)</f>
        <v>8.5</v>
      </c>
      <c r="AE32" s="26" t="n">
        <f aca="false">IF(Z32=0,X32+'Só para preencher'!V31,AB32+'Só para preencher'!V31)</f>
        <v>1.8945</v>
      </c>
      <c r="AF32" s="26" t="n">
        <f aca="false">IF('Só para preencher'!AA31=0,0,'Só para preencher'!AA31/'Só para preencher'!Z31*100)</f>
        <v>2</v>
      </c>
      <c r="AG32" s="26" t="n">
        <f aca="false">AD32+'Só para preencher'!Z31</f>
        <v>9.65</v>
      </c>
      <c r="AH32" s="26" t="n">
        <f aca="false">AE32+'Só para preencher'!AA31</f>
        <v>1.9175</v>
      </c>
      <c r="AJ32" s="26" t="n">
        <f aca="false">AG32+'Só para preencher'!AD31</f>
        <v>9.65</v>
      </c>
      <c r="AK32" s="26" t="n">
        <f aca="false">AH32+'Só para preencher'!AC31</f>
        <v>1.826</v>
      </c>
      <c r="AL32" s="27" t="str">
        <f aca="false">IF(AK32-AH32&gt;0,"C","A")</f>
        <v>A</v>
      </c>
    </row>
    <row r="33" s="22" customFormat="true" ht="15" hidden="false" customHeight="false" outlineLevel="0" collapsed="false">
      <c r="A33" s="21" t="str">
        <f aca="false">'Só para preencher'!A32</f>
        <v>11</v>
      </c>
      <c r="C33" s="26" t="n">
        <f aca="false">'Só para preencher'!F32+'Só para preencher'!P32+'Só para preencher'!T32</f>
        <v>5</v>
      </c>
      <c r="D33" s="26" t="n">
        <f aca="false">H33+'Só para preencher'!S32</f>
        <v>1.801</v>
      </c>
      <c r="E33" s="27" t="str">
        <f aca="false">IF(D33-H33&gt;0,"C","A")</f>
        <v>C</v>
      </c>
      <c r="G33" s="26" t="n">
        <f aca="false">'Só para preencher'!F32+'Só para preencher'!O32+'Só para preencher'!P32</f>
        <v>5</v>
      </c>
      <c r="H33" s="26" t="n">
        <f aca="false">K33+'Só para preencher'!Q32</f>
        <v>1.7555</v>
      </c>
      <c r="I33" s="26" t="n">
        <f aca="false">IF('Só para preencher'!P32=0,0,'Só para preencher'!Q32/'Só para preencher'!P32)*100</f>
        <v>2</v>
      </c>
      <c r="J33" s="26" t="n">
        <f aca="false">'Só para preencher'!F32+'Só para preencher'!O32</f>
        <v>3.5</v>
      </c>
      <c r="K33" s="26" t="n">
        <f aca="false">'Só para preencher'!D32+'Só para preencher'!I32+'Só para preencher'!N32</f>
        <v>1.7255</v>
      </c>
      <c r="M33" s="26" t="n">
        <f aca="false">'Só para preencher'!F32</f>
        <v>3.5</v>
      </c>
      <c r="N33" s="26" t="n">
        <f aca="false">IF('Só para preencher'!F32=0,0,'Só para preencher'!I32/'Só para preencher'!F32*100)</f>
        <v>-2.5</v>
      </c>
      <c r="O33" s="26" t="n">
        <f aca="false">R33+'Só para preencher'!I32</f>
        <v>1.5755</v>
      </c>
      <c r="Q33" s="26" t="n">
        <f aca="false">'Só para preencher'!C32</f>
        <v>1.677</v>
      </c>
      <c r="R33" s="26" t="n">
        <f aca="false">'Só para preencher'!D32</f>
        <v>1.663</v>
      </c>
      <c r="S33" s="26" t="n">
        <f aca="false">Q33-R33</f>
        <v>0.014</v>
      </c>
      <c r="T33" s="27" t="str">
        <f aca="false">IF(S33&lt;&gt;0,IF(S33&lt;0,"A","C"),"R")</f>
        <v>C</v>
      </c>
      <c r="V33" s="26" t="n">
        <f aca="false">'Só para preencher'!G32</f>
        <v>3.5</v>
      </c>
      <c r="W33" s="26" t="n">
        <f aca="false">IF('Só para preencher'!G32=0,0,'Só para preencher'!J32/'Só para preencher'!G32*100)</f>
        <v>-2.5</v>
      </c>
      <c r="X33" s="26" t="n">
        <f aca="false">R33+'Só para preencher'!J32</f>
        <v>1.5755</v>
      </c>
      <c r="Y33" s="25"/>
      <c r="Z33" s="26" t="n">
        <f aca="false">IF('Só para preencher'!X32=0,0,'Só para preencher'!G32+'Só para preencher'!X32)</f>
        <v>8.5</v>
      </c>
      <c r="AA33" s="26" t="n">
        <f aca="false">IF('Só para preencher'!X32=0,0,'Só para preencher'!Y32/'Só para preencher'!X32*100)</f>
        <v>2.5</v>
      </c>
      <c r="AB33" s="26" t="n">
        <f aca="false">IF('Só para preencher'!X32=0,0,X33+'Só para preencher'!Y32)</f>
        <v>1.7005</v>
      </c>
      <c r="AD33" s="26" t="n">
        <f aca="false">IF(Z33=0,V33,Z33)</f>
        <v>8.5</v>
      </c>
      <c r="AE33" s="26" t="n">
        <f aca="false">IF(Z33=0,X33+'Só para preencher'!V32,AB33+'Só para preencher'!V32)</f>
        <v>1.8505</v>
      </c>
      <c r="AF33" s="26" t="n">
        <f aca="false">IF('Só para preencher'!AA32=0,0,'Só para preencher'!AA32/'Só para preencher'!Z32*100)</f>
        <v>2</v>
      </c>
      <c r="AG33" s="26" t="n">
        <f aca="false">AD33+'Só para preencher'!Z32</f>
        <v>9.55</v>
      </c>
      <c r="AH33" s="26" t="n">
        <f aca="false">AE33+'Só para preencher'!AA32</f>
        <v>1.8715</v>
      </c>
      <c r="AJ33" s="26" t="n">
        <f aca="false">AG33+'Só para preencher'!AD32</f>
        <v>9.55</v>
      </c>
      <c r="AK33" s="26" t="n">
        <f aca="false">AH33+'Só para preencher'!AC32</f>
        <v>1.821</v>
      </c>
      <c r="AL33" s="27" t="str">
        <f aca="false">IF(AK33-AH33&gt;0,"C","A")</f>
        <v>A</v>
      </c>
    </row>
    <row r="34" s="22" customFormat="true" ht="15" hidden="false" customHeight="false" outlineLevel="0" collapsed="false">
      <c r="A34" s="21" t="str">
        <f aca="false">'Só para preencher'!A33</f>
        <v>11+10</v>
      </c>
      <c r="C34" s="26" t="n">
        <f aca="false">'Só para preencher'!F33+'Só para preencher'!P33+'Só para preencher'!T33</f>
        <v>4.75</v>
      </c>
      <c r="D34" s="26" t="n">
        <f aca="false">H34+'Só para preencher'!S33</f>
        <v>1.905</v>
      </c>
      <c r="E34" s="27" t="str">
        <f aca="false">IF(D34-H34&gt;0,"C","A")</f>
        <v>C</v>
      </c>
      <c r="G34" s="26" t="n">
        <f aca="false">'Só para preencher'!F33+'Só para preencher'!O33+'Só para preencher'!P33</f>
        <v>4.75</v>
      </c>
      <c r="H34" s="26" t="n">
        <f aca="false">K34+'Só para preencher'!Q33</f>
        <v>1.7075</v>
      </c>
      <c r="I34" s="26" t="n">
        <f aca="false">IF('Só para preencher'!P33=0,0,'Só para preencher'!Q33/'Só para preencher'!P33)*100</f>
        <v>2</v>
      </c>
      <c r="J34" s="26" t="n">
        <f aca="false">'Só para preencher'!F33+'Só para preencher'!O33</f>
        <v>3.5</v>
      </c>
      <c r="K34" s="26" t="n">
        <f aca="false">'Só para preencher'!D33+'Só para preencher'!I33+'Só para preencher'!N33</f>
        <v>1.6825</v>
      </c>
      <c r="M34" s="26" t="n">
        <f aca="false">'Só para preencher'!F33</f>
        <v>3.5</v>
      </c>
      <c r="N34" s="26" t="n">
        <f aca="false">IF('Só para preencher'!F33=0,0,'Só para preencher'!I33/'Só para preencher'!F33*100)</f>
        <v>-2.5</v>
      </c>
      <c r="O34" s="26" t="n">
        <f aca="false">R34+'Só para preencher'!I33</f>
        <v>1.5325</v>
      </c>
      <c r="Q34" s="26" t="n">
        <f aca="false">'Só para preencher'!C33</f>
        <v>1.66</v>
      </c>
      <c r="R34" s="26" t="n">
        <f aca="false">'Só para preencher'!D33</f>
        <v>1.62</v>
      </c>
      <c r="S34" s="26" t="n">
        <f aca="false">Q34-R34</f>
        <v>0.0399999999999998</v>
      </c>
      <c r="T34" s="27" t="str">
        <f aca="false">IF(S34&lt;&gt;0,IF(S34&lt;0,"A","C"),"R")</f>
        <v>C</v>
      </c>
      <c r="V34" s="26" t="n">
        <f aca="false">'Só para preencher'!G33</f>
        <v>3.5</v>
      </c>
      <c r="W34" s="26" t="n">
        <f aca="false">IF('Só para preencher'!G33=0,0,'Só para preencher'!J33/'Só para preencher'!G33*100)</f>
        <v>-2.5</v>
      </c>
      <c r="X34" s="26" t="n">
        <f aca="false">R34+'Só para preencher'!J33</f>
        <v>1.5325</v>
      </c>
      <c r="Y34" s="25"/>
      <c r="Z34" s="26" t="n">
        <f aca="false">IF('Só para preencher'!X33=0,0,'Só para preencher'!G33+'Só para preencher'!X33)</f>
        <v>8.5</v>
      </c>
      <c r="AA34" s="26" t="n">
        <f aca="false">IF('Só para preencher'!X33=0,0,'Só para preencher'!Y33/'Só para preencher'!X33*100)</f>
        <v>2.5</v>
      </c>
      <c r="AB34" s="26" t="n">
        <f aca="false">IF('Só para preencher'!X33=0,0,X34+'Só para preencher'!Y33)</f>
        <v>1.6575</v>
      </c>
      <c r="AD34" s="26" t="n">
        <f aca="false">IF(Z34=0,V34,Z34)</f>
        <v>8.5</v>
      </c>
      <c r="AE34" s="26" t="n">
        <f aca="false">IF(Z34=0,X34+'Só para preencher'!V33,AB34+'Só para preencher'!V33)</f>
        <v>1.8075</v>
      </c>
      <c r="AF34" s="26" t="n">
        <f aca="false">IF('Só para preencher'!AA33=0,0,'Só para preencher'!AA33/'Só para preencher'!Z33*100)</f>
        <v>2</v>
      </c>
      <c r="AG34" s="26" t="n">
        <f aca="false">AD34+'Só para preencher'!Z33</f>
        <v>9.75</v>
      </c>
      <c r="AH34" s="26" t="n">
        <f aca="false">AE34+'Só para preencher'!AA33</f>
        <v>1.8325</v>
      </c>
      <c r="AJ34" s="26" t="n">
        <f aca="false">AG34+'Só para preencher'!AD33</f>
        <v>9.75</v>
      </c>
      <c r="AK34" s="26" t="n">
        <f aca="false">AH34+'Só para preencher'!AC33</f>
        <v>1.733</v>
      </c>
      <c r="AL34" s="27" t="str">
        <f aca="false">IF(AK34-AH34&gt;0,"C","A")</f>
        <v>A</v>
      </c>
    </row>
    <row r="35" s="22" customFormat="true" ht="15" hidden="false" customHeight="false" outlineLevel="0" collapsed="false">
      <c r="A35" s="21" t="str">
        <f aca="false">'Só para preencher'!A34</f>
        <v>12</v>
      </c>
      <c r="C35" s="26"/>
      <c r="D35" s="26"/>
      <c r="E35" s="27"/>
      <c r="G35" s="26" t="n">
        <f aca="false">'Só para preencher'!F34+'Só para preencher'!O34+'Só para preencher'!P34</f>
        <v>5</v>
      </c>
      <c r="H35" s="26" t="n">
        <f aca="false">K35+'Só para preencher'!Q34</f>
        <v>1.47249</v>
      </c>
      <c r="I35" s="26" t="n">
        <f aca="false">IF('Só para preencher'!P34=0,0,'Só para preencher'!Q34/'Só para preencher'!P34)*100</f>
        <v>-1.06733333333333</v>
      </c>
      <c r="J35" s="26" t="n">
        <f aca="false">'Só para preencher'!F34+'Só para preencher'!O34</f>
        <v>3.5</v>
      </c>
      <c r="K35" s="26" t="n">
        <f aca="false">'Só para preencher'!D34+'Só para preencher'!I34+'Só para preencher'!N34</f>
        <v>1.4885</v>
      </c>
      <c r="M35" s="26" t="n">
        <f aca="false">'Só para preencher'!F34</f>
        <v>3.5</v>
      </c>
      <c r="N35" s="26" t="n">
        <f aca="false">IF('Só para preencher'!F34=0,0,'Só para preencher'!I34/'Só para preencher'!F34*100)</f>
        <v>-2.5</v>
      </c>
      <c r="O35" s="26" t="n">
        <f aca="false">R35+'Só para preencher'!I34</f>
        <v>1.4885</v>
      </c>
      <c r="Q35" s="26" t="n">
        <f aca="false">'Só para preencher'!C34</f>
        <v>1.618</v>
      </c>
      <c r="R35" s="26" t="n">
        <f aca="false">'Só para preencher'!D34</f>
        <v>1.576</v>
      </c>
      <c r="S35" s="26" t="n">
        <f aca="false">Q35-R35</f>
        <v>0.042</v>
      </c>
      <c r="T35" s="27" t="str">
        <f aca="false">IF(S35&lt;&gt;0,IF(S35&lt;0,"A","C"),"R")</f>
        <v>C</v>
      </c>
      <c r="V35" s="26" t="n">
        <f aca="false">'Só para preencher'!G34</f>
        <v>3.5</v>
      </c>
      <c r="W35" s="26" t="n">
        <f aca="false">IF('Só para preencher'!G34=0,0,'Só para preencher'!J34/'Só para preencher'!G34*100)</f>
        <v>-2.5</v>
      </c>
      <c r="X35" s="26" t="n">
        <f aca="false">R35+'Só para preencher'!J34</f>
        <v>1.4885</v>
      </c>
      <c r="Y35" s="25"/>
      <c r="Z35" s="26" t="n">
        <f aca="false">IF('Só para preencher'!X34=0,0,'Só para preencher'!G34+'Só para preencher'!X34)</f>
        <v>8.5</v>
      </c>
      <c r="AA35" s="26" t="n">
        <f aca="false">IF('Só para preencher'!X34=0,0,'Só para preencher'!Y34/'Só para preencher'!X34*100)</f>
        <v>2.5</v>
      </c>
      <c r="AB35" s="26" t="n">
        <f aca="false">IF('Só para preencher'!X34=0,0,X35+'Só para preencher'!Y34)</f>
        <v>1.6135</v>
      </c>
      <c r="AD35" s="26" t="n">
        <f aca="false">IF(Z35=0,V35,Z35)</f>
        <v>8.5</v>
      </c>
      <c r="AE35" s="26" t="n">
        <f aca="false">IF(Z35=0,X35+'Só para preencher'!V34,AB35+'Só para preencher'!V34)</f>
        <v>1.7635</v>
      </c>
      <c r="AF35" s="26" t="n">
        <f aca="false">IF('Só para preencher'!AA34=0,0,'Só para preencher'!AA34/'Só para preencher'!Z34*100)</f>
        <v>2.000355188169</v>
      </c>
      <c r="AG35" s="26" t="n">
        <f aca="false">AD35+'Só para preencher'!Z34</f>
        <v>9.73878</v>
      </c>
      <c r="AH35" s="26" t="n">
        <f aca="false">AE35+'Só para preencher'!AA34</f>
        <v>1.78828</v>
      </c>
      <c r="AJ35" s="26"/>
      <c r="AK35" s="26"/>
      <c r="AL35" s="27"/>
    </row>
    <row r="36" s="22" customFormat="true" ht="15" hidden="false" customHeight="false" outlineLevel="0" collapsed="false">
      <c r="A36" s="21" t="str">
        <f aca="false">'Só para preencher'!A35</f>
        <v>12+10</v>
      </c>
      <c r="C36" s="26" t="n">
        <f aca="false">'Só para preencher'!F35+'Só para preencher'!P35+'Só para preencher'!T35</f>
        <v>4.97</v>
      </c>
      <c r="D36" s="26" t="n">
        <f aca="false">H36+'Só para preencher'!S35</f>
        <v>2.13</v>
      </c>
      <c r="E36" s="27" t="str">
        <f aca="false">IF(D36-H36&gt;0,"C","A")</f>
        <v>C</v>
      </c>
      <c r="G36" s="26" t="n">
        <f aca="false">'Só para preencher'!F35+'Só para preencher'!O35+'Só para preencher'!P35</f>
        <v>4.97</v>
      </c>
      <c r="H36" s="26" t="n">
        <f aca="false">K36+'Só para preencher'!Q35</f>
        <v>1.6239</v>
      </c>
      <c r="I36" s="26" t="n">
        <f aca="false">IF('Só para preencher'!P35=0,0,'Só para preencher'!Q35/'Só para preencher'!P35)*100</f>
        <v>2</v>
      </c>
      <c r="J36" s="26" t="n">
        <f aca="false">'Só para preencher'!F35+'Só para preencher'!O35</f>
        <v>3.5</v>
      </c>
      <c r="K36" s="26" t="n">
        <f aca="false">'Só para preencher'!D35+'Só para preencher'!I35+'Só para preencher'!N35</f>
        <v>1.5945</v>
      </c>
      <c r="M36" s="26" t="n">
        <f aca="false">'Só para preencher'!F35</f>
        <v>3.5</v>
      </c>
      <c r="N36" s="26" t="n">
        <f aca="false">IF('Só para preencher'!F35=0,0,'Só para preencher'!I35/'Só para preencher'!F35*100)</f>
        <v>-2.5</v>
      </c>
      <c r="O36" s="26" t="n">
        <f aca="false">R36+'Só para preencher'!I35</f>
        <v>1.4445</v>
      </c>
      <c r="Q36" s="26" t="n">
        <f aca="false">'Só para preencher'!C35</f>
        <v>1.57</v>
      </c>
      <c r="R36" s="26" t="n">
        <f aca="false">'Só para preencher'!D35</f>
        <v>1.532</v>
      </c>
      <c r="S36" s="26" t="n">
        <f aca="false">Q36-R36</f>
        <v>0.038</v>
      </c>
      <c r="T36" s="27" t="str">
        <f aca="false">IF(S36&lt;&gt;0,IF(S36&lt;0,"A","C"),"R")</f>
        <v>C</v>
      </c>
      <c r="V36" s="26" t="n">
        <f aca="false">'Só para preencher'!G35</f>
        <v>3.5</v>
      </c>
      <c r="W36" s="26" t="n">
        <f aca="false">IF('Só para preencher'!G35=0,0,'Só para preencher'!J35/'Só para preencher'!G35*100)</f>
        <v>-2.5</v>
      </c>
      <c r="X36" s="26" t="n">
        <f aca="false">R36+'Só para preencher'!J35</f>
        <v>1.4445</v>
      </c>
      <c r="Y36" s="25"/>
      <c r="Z36" s="26" t="n">
        <f aca="false">IF('Só para preencher'!X35=0,0,'Só para preencher'!G35+'Só para preencher'!X35)</f>
        <v>8.5</v>
      </c>
      <c r="AA36" s="26" t="n">
        <f aca="false">IF('Só para preencher'!X35=0,0,'Só para preencher'!Y35/'Só para preencher'!X35*100)</f>
        <v>2.5</v>
      </c>
      <c r="AB36" s="26" t="n">
        <f aca="false">IF('Só para preencher'!X35=0,0,X36+'Só para preencher'!Y35)</f>
        <v>1.5695</v>
      </c>
      <c r="AD36" s="26" t="n">
        <f aca="false">IF(Z36=0,V36,Z36)</f>
        <v>8.5</v>
      </c>
      <c r="AE36" s="26" t="n">
        <f aca="false">IF(Z36=0,X36+'Só para preencher'!V35,AB36+'Só para preencher'!V35)</f>
        <v>1.7195</v>
      </c>
      <c r="AF36" s="26" t="n">
        <f aca="false">IF('Só para preencher'!AA35=0,0,'Só para preencher'!AA35/'Só para preencher'!Z35*100)</f>
        <v>2</v>
      </c>
      <c r="AG36" s="26" t="n">
        <f aca="false">AD36+'Só para preencher'!Z35</f>
        <v>9.75</v>
      </c>
      <c r="AH36" s="26" t="n">
        <f aca="false">AE36+'Só para preencher'!AA35</f>
        <v>1.7445</v>
      </c>
      <c r="AJ36" s="26" t="n">
        <f aca="false">AG36+'Só para preencher'!AD35</f>
        <v>9.75</v>
      </c>
      <c r="AK36" s="26" t="n">
        <f aca="false">AH36+'Só para preencher'!AC35</f>
        <v>1.786</v>
      </c>
      <c r="AL36" s="27" t="str">
        <f aca="false">IF(AK36-AH36&gt;0,"C","A")</f>
        <v>C</v>
      </c>
    </row>
    <row r="37" s="22" customFormat="true" ht="15" hidden="false" customHeight="false" outlineLevel="0" collapsed="false">
      <c r="A37" s="21" t="str">
        <f aca="false">'Só para preencher'!A36</f>
        <v>13</v>
      </c>
      <c r="C37" s="26" t="n">
        <f aca="false">'Só para preencher'!F36+'Só para preencher'!P36+'Só para preencher'!T36</f>
        <v>4.97</v>
      </c>
      <c r="D37" s="26" t="n">
        <f aca="false">H37+'Só para preencher'!S36</f>
        <v>2.06</v>
      </c>
      <c r="E37" s="27" t="str">
        <f aca="false">IF(D37-H37&gt;0,"C","A")</f>
        <v>C</v>
      </c>
      <c r="G37" s="26" t="n">
        <f aca="false">'Só para preencher'!F36+'Só para preencher'!O36+'Só para preencher'!P36</f>
        <v>4.97</v>
      </c>
      <c r="H37" s="26" t="n">
        <f aca="false">K37+'Só para preencher'!Q36</f>
        <v>1.5809</v>
      </c>
      <c r="I37" s="26" t="n">
        <f aca="false">IF('Só para preencher'!P36=0,0,'Só para preencher'!Q36/'Só para preencher'!P36)*100</f>
        <v>2</v>
      </c>
      <c r="J37" s="26" t="n">
        <f aca="false">'Só para preencher'!F36+'Só para preencher'!O36</f>
        <v>3.5</v>
      </c>
      <c r="K37" s="26" t="n">
        <f aca="false">'Só para preencher'!D36+'Só para preencher'!I36+'Só para preencher'!N36</f>
        <v>1.5515</v>
      </c>
      <c r="M37" s="26" t="n">
        <f aca="false">'Só para preencher'!F36</f>
        <v>3.5</v>
      </c>
      <c r="N37" s="26" t="n">
        <f aca="false">IF('Só para preencher'!F36=0,0,'Só para preencher'!I36/'Só para preencher'!F36*100)</f>
        <v>-2.5</v>
      </c>
      <c r="O37" s="26" t="n">
        <f aca="false">R37+'Só para preencher'!I36</f>
        <v>1.4015</v>
      </c>
      <c r="Q37" s="26" t="n">
        <f aca="false">'Só para preencher'!C36</f>
        <v>1.561</v>
      </c>
      <c r="R37" s="26" t="n">
        <f aca="false">'Só para preencher'!D36</f>
        <v>1.489</v>
      </c>
      <c r="S37" s="26" t="n">
        <f aca="false">Q37-R37</f>
        <v>0.0719999999999998</v>
      </c>
      <c r="T37" s="27" t="str">
        <f aca="false">IF(S37&lt;&gt;0,IF(S37&lt;0,"A","C"),"R")</f>
        <v>C</v>
      </c>
      <c r="V37" s="26" t="n">
        <f aca="false">'Só para preencher'!G36</f>
        <v>3.5</v>
      </c>
      <c r="W37" s="26" t="n">
        <f aca="false">IF('Só para preencher'!G36=0,0,'Só para preencher'!J36/'Só para preencher'!G36*100)</f>
        <v>-2.5</v>
      </c>
      <c r="X37" s="26" t="n">
        <f aca="false">R37+'Só para preencher'!J36</f>
        <v>1.4015</v>
      </c>
      <c r="Y37" s="25"/>
      <c r="Z37" s="26" t="n">
        <f aca="false">IF('Só para preencher'!X36=0,0,'Só para preencher'!G36+'Só para preencher'!X36)</f>
        <v>8.5</v>
      </c>
      <c r="AA37" s="26" t="n">
        <f aca="false">IF('Só para preencher'!X36=0,0,'Só para preencher'!Y36/'Só para preencher'!X36*100)</f>
        <v>2.5</v>
      </c>
      <c r="AB37" s="26" t="n">
        <f aca="false">IF('Só para preencher'!X36=0,0,X37+'Só para preencher'!Y36)</f>
        <v>1.5265</v>
      </c>
      <c r="AD37" s="26" t="n">
        <f aca="false">IF(Z37=0,V37,Z37)</f>
        <v>8.5</v>
      </c>
      <c r="AE37" s="26" t="n">
        <f aca="false">IF(Z37=0,X37+'Só para preencher'!V36,AB37+'Só para preencher'!V36)</f>
        <v>1.6765</v>
      </c>
      <c r="AF37" s="26" t="n">
        <f aca="false">IF('Só para preencher'!AA36=0,0,'Só para preencher'!AA36/'Só para preencher'!Z36*100)</f>
        <v>2</v>
      </c>
      <c r="AG37" s="26" t="n">
        <f aca="false">AD37+'Só para preencher'!Z36</f>
        <v>9.8</v>
      </c>
      <c r="AH37" s="26" t="n">
        <f aca="false">AE37+'Só para preencher'!AA36</f>
        <v>1.7025</v>
      </c>
      <c r="AJ37" s="26" t="n">
        <f aca="false">AG37+'Só para preencher'!AD36</f>
        <v>9.8</v>
      </c>
      <c r="AK37" s="26" t="n">
        <f aca="false">AH37+'Só para preencher'!AC36</f>
        <v>1.725</v>
      </c>
      <c r="AL37" s="27" t="str">
        <f aca="false">IF(AK37-AH37&gt;0,"C","A")</f>
        <v>C</v>
      </c>
    </row>
    <row r="38" s="22" customFormat="true" ht="15" hidden="false" customHeight="false" outlineLevel="0" collapsed="false">
      <c r="A38" s="21" t="str">
        <f aca="false">'Só para preencher'!A37</f>
        <v>13+10</v>
      </c>
      <c r="C38" s="26" t="n">
        <f aca="false">'Só para preencher'!F37+'Só para preencher'!P37+'Só para preencher'!T37</f>
        <v>5</v>
      </c>
      <c r="D38" s="26" t="n">
        <f aca="false">H38+'Só para preencher'!S37</f>
        <v>2.018</v>
      </c>
      <c r="E38" s="27" t="str">
        <f aca="false">IF(D38-H38&gt;0,"C","A")</f>
        <v>C</v>
      </c>
      <c r="G38" s="26" t="n">
        <f aca="false">'Só para preencher'!F37+'Só para preencher'!O37+'Só para preencher'!P37</f>
        <v>5</v>
      </c>
      <c r="H38" s="26" t="n">
        <f aca="false">K38+'Só para preencher'!Q37</f>
        <v>1.7405</v>
      </c>
      <c r="I38" s="26" t="n">
        <f aca="false">IF('Só para preencher'!P37=0,0,'Só para preencher'!Q37/'Só para preencher'!P37)*100</f>
        <v>2</v>
      </c>
      <c r="J38" s="26" t="n">
        <f aca="false">'Só para preencher'!F37+'Só para preencher'!O37</f>
        <v>3.5</v>
      </c>
      <c r="K38" s="26" t="n">
        <f aca="false">'Só para preencher'!D37+'Só para preencher'!I37+'Só para preencher'!N37</f>
        <v>1.7105</v>
      </c>
      <c r="M38" s="26" t="n">
        <f aca="false">'Só para preencher'!F37</f>
        <v>3.5</v>
      </c>
      <c r="N38" s="26" t="n">
        <f aca="false">IF('Só para preencher'!F37=0,0,'Só para preencher'!I37/'Só para preencher'!F37*100)</f>
        <v>-2.5</v>
      </c>
      <c r="O38" s="26" t="n">
        <f aca="false">R38+'Só para preencher'!I37</f>
        <v>1.5605</v>
      </c>
      <c r="Q38" s="26" t="n">
        <f aca="false">'Só para preencher'!C37</f>
        <v>1.487</v>
      </c>
      <c r="R38" s="26" t="n">
        <f aca="false">'Só para preencher'!D37</f>
        <v>1.648</v>
      </c>
      <c r="S38" s="26" t="n">
        <f aca="false">Q38-R38</f>
        <v>-0.161</v>
      </c>
      <c r="T38" s="27" t="str">
        <f aca="false">IF(S38&lt;&gt;0,IF(S38&lt;0,"A","C"),"R")</f>
        <v>A</v>
      </c>
      <c r="V38" s="26" t="n">
        <f aca="false">'Só para preencher'!G37</f>
        <v>3.5</v>
      </c>
      <c r="W38" s="26" t="n">
        <f aca="false">IF('Só para preencher'!G37=0,0,'Só para preencher'!J37/'Só para preencher'!G37*100)</f>
        <v>-2.5</v>
      </c>
      <c r="X38" s="26" t="n">
        <f aca="false">R38+'Só para preencher'!J37</f>
        <v>1.5605</v>
      </c>
      <c r="Y38" s="25"/>
      <c r="Z38" s="26" t="n">
        <f aca="false">IF('Só para preencher'!X37=0,0,'Só para preencher'!G37+'Só para preencher'!X37)</f>
        <v>8.5</v>
      </c>
      <c r="AA38" s="26" t="n">
        <f aca="false">IF('Só para preencher'!X37=0,0,'Só para preencher'!Y37/'Só para preencher'!X37*100)</f>
        <v>2.5</v>
      </c>
      <c r="AB38" s="26" t="n">
        <f aca="false">IF('Só para preencher'!X37=0,0,X38+'Só para preencher'!Y37)</f>
        <v>1.6855</v>
      </c>
      <c r="AD38" s="26" t="n">
        <f aca="false">IF(Z38=0,V38,Z38)</f>
        <v>8.5</v>
      </c>
      <c r="AE38" s="26" t="n">
        <f aca="false">IF(Z38=0,X38+'Só para preencher'!V37,AB38+'Só para preencher'!V37)</f>
        <v>1.8355</v>
      </c>
      <c r="AF38" s="26" t="n">
        <f aca="false">IF('Só para preencher'!AA37=0,0,'Só para preencher'!AA37/'Só para preencher'!Z37*100)</f>
        <v>2</v>
      </c>
      <c r="AG38" s="26" t="n">
        <f aca="false">AD38+'Só para preencher'!Z37</f>
        <v>9.95</v>
      </c>
      <c r="AH38" s="26" t="n">
        <f aca="false">AE38+'Só para preencher'!AA37</f>
        <v>1.8645</v>
      </c>
      <c r="AJ38" s="26" t="n">
        <f aca="false">AG38+'Só para preencher'!AD37</f>
        <v>9.95</v>
      </c>
      <c r="AK38" s="26" t="n">
        <f aca="false">AH38+'Só para preencher'!AC37</f>
        <v>1.711</v>
      </c>
      <c r="AL38" s="27" t="str">
        <f aca="false">IF(AK38-AH38&gt;0,"C","A")</f>
        <v>A</v>
      </c>
    </row>
    <row r="39" s="22" customFormat="true" ht="15" hidden="false" customHeight="false" outlineLevel="0" collapsed="false">
      <c r="A39" s="21" t="str">
        <f aca="false">'Só para preencher'!A38</f>
        <v>14</v>
      </c>
      <c r="C39" s="26" t="n">
        <f aca="false">'Só para preencher'!F38+'Só para preencher'!P38+'Só para preencher'!T38</f>
        <v>6.53975</v>
      </c>
      <c r="D39" s="26" t="n">
        <f aca="false">H39+'Só para preencher'!S38</f>
        <v>1.528</v>
      </c>
      <c r="E39" s="27" t="str">
        <f aca="false">IF(D39-H39&gt;0,"C","A")</f>
        <v>A</v>
      </c>
      <c r="G39" s="26" t="n">
        <f aca="false">'Só para preencher'!F38+'Só para preencher'!O38+'Só para preencher'!P38</f>
        <v>5</v>
      </c>
      <c r="H39" s="26" t="n">
        <f aca="false">K39+'Só para preencher'!Q38</f>
        <v>2.5545</v>
      </c>
      <c r="I39" s="26" t="n">
        <f aca="false">IF('Só para preencher'!P38=0,0,'Só para preencher'!Q38/'Só para preencher'!P38)*100</f>
        <v>2</v>
      </c>
      <c r="J39" s="26" t="n">
        <f aca="false">'Só para preencher'!F38+'Só para preencher'!O38</f>
        <v>3.5</v>
      </c>
      <c r="K39" s="26" t="n">
        <f aca="false">'Só para preencher'!D38+'Só para preencher'!I38+'Só para preencher'!N38</f>
        <v>2.5245</v>
      </c>
      <c r="M39" s="26" t="n">
        <f aca="false">'Só para preencher'!F38</f>
        <v>3.5</v>
      </c>
      <c r="N39" s="26" t="n">
        <f aca="false">IF('Só para preencher'!F38=0,0,'Só para preencher'!I38/'Só para preencher'!F38*100)</f>
        <v>-2.5</v>
      </c>
      <c r="O39" s="26" t="n">
        <f aca="false">R39+'Só para preencher'!I38</f>
        <v>2.3745</v>
      </c>
      <c r="Q39" s="26" t="n">
        <f aca="false">'Só para preencher'!C38</f>
        <v>1.428</v>
      </c>
      <c r="R39" s="26" t="n">
        <f aca="false">'Só para preencher'!D38</f>
        <v>2.462</v>
      </c>
      <c r="S39" s="26" t="n">
        <f aca="false">Q39-R39</f>
        <v>-1.034</v>
      </c>
      <c r="T39" s="27" t="str">
        <f aca="false">IF(S39&lt;&gt;0,IF(S39&lt;0,"A","C"),"R")</f>
        <v>A</v>
      </c>
      <c r="V39" s="26" t="n">
        <f aca="false">'Só para preencher'!G38</f>
        <v>3.5</v>
      </c>
      <c r="W39" s="26" t="n">
        <f aca="false">IF('Só para preencher'!G38=0,0,'Só para preencher'!J38/'Só para preencher'!G38*100)</f>
        <v>-2.5</v>
      </c>
      <c r="X39" s="26" t="n">
        <f aca="false">R39+'Só para preencher'!J38</f>
        <v>2.3745</v>
      </c>
      <c r="Y39" s="25"/>
      <c r="Z39" s="26" t="n">
        <f aca="false">IF('Só para preencher'!X38=0,0,'Só para preencher'!G38+'Só para preencher'!X38)</f>
        <v>0</v>
      </c>
      <c r="AA39" s="26" t="n">
        <f aca="false">IF('Só para preencher'!X38=0,0,'Só para preencher'!Y38/'Só para preencher'!X38*100)</f>
        <v>0</v>
      </c>
      <c r="AB39" s="26" t="n">
        <f aca="false">IF('Só para preencher'!X38=0,0,X39+'Só para preencher'!Y38)</f>
        <v>0</v>
      </c>
      <c r="AD39" s="26" t="n">
        <f aca="false">IF(Z39=0,V39,Z39)</f>
        <v>3.5</v>
      </c>
      <c r="AE39" s="26" t="n">
        <f aca="false">IF(Z39=0,X39+'Só para preencher'!V38,AB39+'Só para preencher'!V38)</f>
        <v>2.5245</v>
      </c>
      <c r="AF39" s="26" t="n">
        <f aca="false">IF('Só para preencher'!AA38=0,0,'Só para preencher'!AA38/'Só para preencher'!Z38*100)</f>
        <v>2</v>
      </c>
      <c r="AG39" s="26" t="n">
        <f aca="false">AD39+'Só para preencher'!Z38</f>
        <v>10</v>
      </c>
      <c r="AH39" s="26" t="n">
        <f aca="false">AE39+'Só para preencher'!AA38</f>
        <v>2.6545</v>
      </c>
      <c r="AJ39" s="26" t="n">
        <f aca="false">AG39+'Só para preencher'!AD38</f>
        <v>11.53975</v>
      </c>
      <c r="AK39" s="26" t="n">
        <f aca="false">AH39+'Só para preencher'!AC38</f>
        <v>1.628</v>
      </c>
      <c r="AL39" s="27" t="str">
        <f aca="false">IF(AK39-AH39&gt;0,"C","A")</f>
        <v>A</v>
      </c>
    </row>
    <row r="40" s="22" customFormat="true" ht="15" hidden="false" customHeight="false" outlineLevel="0" collapsed="false">
      <c r="A40" s="21" t="str">
        <f aca="false">'Só para preencher'!A39</f>
        <v>14+10</v>
      </c>
      <c r="C40" s="26" t="n">
        <v>8.74996</v>
      </c>
      <c r="D40" s="26" t="n">
        <v>1.59595</v>
      </c>
      <c r="E40" s="27" t="str">
        <f aca="false">IF(D40-H40&gt;0,"C","A")</f>
        <v>A</v>
      </c>
      <c r="G40" s="26" t="n">
        <f aca="false">'Só para preencher'!F39+'Só para preencher'!O39+'Só para preencher'!P39</f>
        <v>5.643</v>
      </c>
      <c r="H40" s="26" t="n">
        <f aca="false">K40+'Só para preencher'!Q39</f>
        <v>3.66743</v>
      </c>
      <c r="I40" s="26" t="n">
        <f aca="false">IF('Só para preencher'!P39=0,0,'Só para preencher'!Q39/'Só para preencher'!P39)*100</f>
        <v>2</v>
      </c>
      <c r="J40" s="26" t="n">
        <f aca="false">'Só para preencher'!F39+'Só para preencher'!O39</f>
        <v>4.143</v>
      </c>
      <c r="K40" s="26" t="n">
        <f aca="false">'Só para preencher'!D39+'Só para preencher'!I39+'Só para preencher'!N39</f>
        <v>3.63743</v>
      </c>
      <c r="M40" s="26" t="n">
        <f aca="false">'Só para preencher'!F39</f>
        <v>4.143</v>
      </c>
      <c r="N40" s="26" t="n">
        <f aca="false">IF('Só para preencher'!F39=0,0,'Só para preencher'!I39/'Só para preencher'!F39*100)</f>
        <v>0.300024137098721</v>
      </c>
      <c r="O40" s="26" t="n">
        <f aca="false">R40+'Só para preencher'!I39</f>
        <v>3.48743</v>
      </c>
      <c r="Q40" s="26" t="n">
        <f aca="false">'Só para preencher'!C39</f>
        <v>1.613</v>
      </c>
      <c r="R40" s="26" t="n">
        <f aca="false">'Só para preencher'!D39</f>
        <v>3.475</v>
      </c>
      <c r="S40" s="26" t="n">
        <f aca="false">Q40-R40</f>
        <v>-1.862</v>
      </c>
      <c r="T40" s="27" t="str">
        <f aca="false">IF(S40&lt;&gt;0,IF(S40&lt;0,"A","C"),"R")</f>
        <v>A</v>
      </c>
      <c r="V40" s="26" t="n">
        <f aca="false">'Só para preencher'!G39</f>
        <v>4.105</v>
      </c>
      <c r="W40" s="26" t="n">
        <f aca="false">IF('Só para preencher'!G39=0,0,'Só para preencher'!J39/'Só para preencher'!G39*100)</f>
        <v>-0.299878197320341</v>
      </c>
      <c r="X40" s="26" t="n">
        <f aca="false">R40+'Só para preencher'!J39</f>
        <v>3.46269</v>
      </c>
      <c r="Y40" s="25"/>
      <c r="Z40" s="26" t="n">
        <f aca="false">IF('Só para preencher'!X39=0,0,'Só para preencher'!G39+'Só para preencher'!X39)</f>
        <v>0</v>
      </c>
      <c r="AA40" s="26" t="n">
        <f aca="false">IF('Só para preencher'!X39=0,0,'Só para preencher'!Y39/'Só para preencher'!X39*100)</f>
        <v>0</v>
      </c>
      <c r="AB40" s="26" t="n">
        <f aca="false">IF('Só para preencher'!X39=0,0,X40+'Só para preencher'!Y39)</f>
        <v>0</v>
      </c>
      <c r="AD40" s="26" t="n">
        <f aca="false">IF(Z40=0,V40,Z40)</f>
        <v>4.105</v>
      </c>
      <c r="AE40" s="26" t="n">
        <f aca="false">IF(Z40=0,X40+'Só para preencher'!V39,AB40+'Só para preencher'!V39)</f>
        <v>3.61269</v>
      </c>
      <c r="AF40" s="26" t="n">
        <f aca="false">IF('Só para preencher'!AA39=0,0,'Só para preencher'!AA39/'Só para preencher'!Z39*100)</f>
        <v>2</v>
      </c>
      <c r="AG40" s="26" t="n">
        <f aca="false">AD40+'Só para preencher'!Z39</f>
        <v>10.605</v>
      </c>
      <c r="AH40" s="26" t="n">
        <f aca="false">AE40+'Só para preencher'!AA39</f>
        <v>3.74269</v>
      </c>
      <c r="AJ40" s="26" t="n">
        <f aca="false">AG40+'Só para preencher'!AD39</f>
        <v>13.69413</v>
      </c>
      <c r="AK40" s="26" t="n">
        <v>1.684</v>
      </c>
      <c r="AL40" s="27" t="str">
        <f aca="false">IF(AK40-AH40&gt;0,"C","A")</f>
        <v>A</v>
      </c>
    </row>
    <row r="41" s="29" customFormat="true" ht="12.75" hidden="false" customHeight="false" outlineLevel="0" collapsed="false">
      <c r="A41" s="28" t="n">
        <f aca="false">'Só para preencher'!A40</f>
        <v>0</v>
      </c>
      <c r="C41" s="30"/>
      <c r="D41" s="30"/>
      <c r="E41" s="31"/>
      <c r="G41" s="30"/>
      <c r="H41" s="30"/>
      <c r="I41" s="30"/>
      <c r="J41" s="30"/>
      <c r="K41" s="30"/>
      <c r="M41" s="30" t="n">
        <f aca="false">'Só para preencher'!F40</f>
        <v>0</v>
      </c>
      <c r="N41" s="30" t="n">
        <f aca="false">IF('Só para preencher'!F40=0,0,'Só para preencher'!I40/'Só para preencher'!F40*100)</f>
        <v>0</v>
      </c>
      <c r="O41" s="30" t="n">
        <f aca="false">R41+'Só para preencher'!I40</f>
        <v>0</v>
      </c>
      <c r="Q41" s="30"/>
      <c r="R41" s="30"/>
      <c r="S41" s="30"/>
      <c r="T41" s="31"/>
      <c r="V41" s="30"/>
      <c r="W41" s="30"/>
      <c r="X41" s="30"/>
      <c r="Y41" s="32"/>
      <c r="Z41" s="30" t="n">
        <f aca="false">IF('Só para preencher'!X40=0,0,'Só para preencher'!G40+'Só para preencher'!X40)</f>
        <v>0</v>
      </c>
      <c r="AA41" s="30" t="n">
        <f aca="false">IF('Só para preencher'!X40=0,0,'Só para preencher'!Y40/'Só para preencher'!X40*100)</f>
        <v>0</v>
      </c>
      <c r="AB41" s="30" t="n">
        <f aca="false">IF('Só para preencher'!X40=0,0,X41+'Só para preencher'!Y40)</f>
        <v>0</v>
      </c>
      <c r="AD41" s="30" t="n">
        <f aca="false">IF(Z41=0,V41,Z41)</f>
        <v>0</v>
      </c>
      <c r="AE41" s="30" t="n">
        <f aca="false">IF(Z41=0,X41+'Só para preencher'!V40,AB41+'Só para preencher'!V40)</f>
        <v>0</v>
      </c>
      <c r="AF41" s="30" t="n">
        <f aca="false">IF('Só para preencher'!AA40=0,0,'Só para preencher'!AA40/'Só para preencher'!Z40*100)</f>
        <v>0</v>
      </c>
      <c r="AG41" s="30" t="n">
        <f aca="false">AD41+'Só para preencher'!Z40</f>
        <v>0</v>
      </c>
      <c r="AH41" s="30" t="n">
        <f aca="false">AE41+'Só para preencher'!AA40</f>
        <v>0</v>
      </c>
      <c r="AJ41" s="30" t="n">
        <f aca="false">AG41+'Só para preencher'!AD40</f>
        <v>0</v>
      </c>
      <c r="AK41" s="30" t="n">
        <f aca="false">AH41+'Só para preencher'!AC40</f>
        <v>0</v>
      </c>
      <c r="AL41" s="31"/>
    </row>
    <row r="42" s="34" customFormat="true" ht="12.75" hidden="false" customHeight="false" outlineLevel="0" collapsed="false">
      <c r="A42" s="33"/>
      <c r="E42" s="35"/>
      <c r="Q42" s="36"/>
      <c r="R42" s="36"/>
      <c r="AL42" s="35"/>
    </row>
    <row r="43" s="34" customFormat="true" ht="12.75" hidden="false" customHeight="false" outlineLevel="0" collapsed="false">
      <c r="A43" s="33"/>
      <c r="E43" s="35"/>
      <c r="Q43" s="36"/>
      <c r="R43" s="36"/>
      <c r="AL43" s="35"/>
    </row>
    <row r="44" s="34" customFormat="true" ht="12.75" hidden="false" customHeight="false" outlineLevel="0" collapsed="false">
      <c r="A44" s="33"/>
      <c r="E44" s="35"/>
      <c r="Q44" s="36"/>
      <c r="R44" s="36"/>
      <c r="AL44" s="35"/>
    </row>
    <row r="45" s="34" customFormat="true" ht="12.75" hidden="false" customHeight="false" outlineLevel="0" collapsed="false">
      <c r="A45" s="33"/>
      <c r="E45" s="35"/>
      <c r="Q45" s="36"/>
      <c r="R45" s="36"/>
      <c r="AL45" s="35"/>
    </row>
    <row r="46" s="34" customFormat="true" ht="12.75" hidden="false" customHeight="false" outlineLevel="0" collapsed="false">
      <c r="A46" s="33"/>
      <c r="E46" s="35"/>
      <c r="Q46" s="36"/>
      <c r="R46" s="36"/>
      <c r="AL46" s="35"/>
    </row>
    <row r="47" s="34" customFormat="true" ht="12.75" hidden="false" customHeight="false" outlineLevel="0" collapsed="false">
      <c r="A47" s="33"/>
      <c r="E47" s="35"/>
      <c r="Q47" s="36"/>
      <c r="R47" s="36"/>
      <c r="AL47" s="35"/>
    </row>
    <row r="48" s="34" customFormat="true" ht="12.75" hidden="false" customHeight="false" outlineLevel="0" collapsed="false">
      <c r="A48" s="33"/>
      <c r="E48" s="35"/>
      <c r="Q48" s="36"/>
      <c r="R48" s="36"/>
      <c r="AL48" s="35"/>
    </row>
  </sheetData>
  <mergeCells count="14">
    <mergeCell ref="A2:AL2"/>
    <mergeCell ref="A3:AL3"/>
    <mergeCell ref="A5:A9"/>
    <mergeCell ref="C5:O6"/>
    <mergeCell ref="Q5:T6"/>
    <mergeCell ref="V5:AL6"/>
    <mergeCell ref="C8:E8"/>
    <mergeCell ref="G8:K8"/>
    <mergeCell ref="M8:O8"/>
    <mergeCell ref="Q8:T8"/>
    <mergeCell ref="V8:X8"/>
    <mergeCell ref="Z8:AB8"/>
    <mergeCell ref="AD8:AH8"/>
    <mergeCell ref="AJ8:AL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29" min="29" style="0" width="0.85"/>
    <col collapsed="false" customWidth="true" hidden="false" outlineLevel="0" max="35" min="35" style="0" width="0.85"/>
    <col collapsed="false" customWidth="true" hidden="false" outlineLevel="0" max="38" min="38" style="2" width="5.41"/>
    <col collapsed="false" customWidth="true" hidden="false" outlineLevel="0" max="39" min="39" style="0" width="0.85"/>
  </cols>
  <sheetData>
    <row r="2" s="5" customFormat="true" ht="20.2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A3" s="6" t="str">
        <f aca="false">'Só para preencher'!A3:I3</f>
        <v>RUA 622 - LOTEAMENTO PAMPA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false" outlineLevel="0" collapsed="false"/>
    <row r="5" customFormat="false" ht="12.75" hidden="false" customHeight="false" outlineLevel="0" collapsed="false">
      <c r="A5" s="7" t="s">
        <v>1</v>
      </c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3</v>
      </c>
      <c r="R5" s="7"/>
      <c r="S5" s="7"/>
      <c r="T5" s="7"/>
      <c r="U5" s="9"/>
      <c r="V5" s="7" t="s">
        <v>4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0"/>
    </row>
    <row r="6" customFormat="false" ht="13.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2.75" hidden="false" customHeight="false" outlineLevel="0" collapsed="false">
      <c r="A8" s="7"/>
      <c r="C8" s="12" t="s">
        <v>5</v>
      </c>
      <c r="D8" s="12"/>
      <c r="E8" s="12"/>
      <c r="F8" s="8"/>
      <c r="G8" s="12" t="s">
        <v>6</v>
      </c>
      <c r="H8" s="12"/>
      <c r="I8" s="12"/>
      <c r="J8" s="12"/>
      <c r="K8" s="12"/>
      <c r="L8" s="8"/>
      <c r="M8" s="12" t="s">
        <v>7</v>
      </c>
      <c r="N8" s="12"/>
      <c r="O8" s="12"/>
      <c r="P8" s="8"/>
      <c r="Q8" s="12" t="s">
        <v>8</v>
      </c>
      <c r="R8" s="12"/>
      <c r="S8" s="12"/>
      <c r="T8" s="12"/>
      <c r="U8" s="9"/>
      <c r="V8" s="12" t="s">
        <v>7</v>
      </c>
      <c r="W8" s="12"/>
      <c r="X8" s="12"/>
      <c r="Y8" s="8"/>
      <c r="Z8" s="12" t="s">
        <v>7</v>
      </c>
      <c r="AA8" s="12"/>
      <c r="AB8" s="12"/>
      <c r="AC8" s="8"/>
      <c r="AD8" s="12" t="s">
        <v>6</v>
      </c>
      <c r="AE8" s="12"/>
      <c r="AF8" s="12"/>
      <c r="AG8" s="12"/>
      <c r="AH8" s="12"/>
      <c r="AI8" s="8"/>
      <c r="AJ8" s="12" t="s">
        <v>5</v>
      </c>
      <c r="AK8" s="12"/>
      <c r="AL8" s="12"/>
      <c r="AM8" s="10"/>
    </row>
    <row r="9" s="2" customFormat="true" ht="13.5" hidden="false" customHeight="false" outlineLevel="0" collapsed="false">
      <c r="A9" s="7"/>
      <c r="C9" s="13" t="s">
        <v>9</v>
      </c>
      <c r="D9" s="14" t="s">
        <v>10</v>
      </c>
      <c r="E9" s="15" t="s">
        <v>11</v>
      </c>
      <c r="F9" s="16"/>
      <c r="G9" s="13" t="s">
        <v>9</v>
      </c>
      <c r="H9" s="14" t="s">
        <v>10</v>
      </c>
      <c r="I9" s="17" t="s">
        <v>12</v>
      </c>
      <c r="J9" s="14" t="s">
        <v>9</v>
      </c>
      <c r="K9" s="15" t="s">
        <v>10</v>
      </c>
      <c r="L9" s="16"/>
      <c r="M9" s="13" t="s">
        <v>9</v>
      </c>
      <c r="N9" s="14" t="s">
        <v>13</v>
      </c>
      <c r="O9" s="15" t="s">
        <v>10</v>
      </c>
      <c r="P9" s="16"/>
      <c r="Q9" s="13" t="s">
        <v>14</v>
      </c>
      <c r="R9" s="14" t="s">
        <v>15</v>
      </c>
      <c r="S9" s="17" t="s">
        <v>16</v>
      </c>
      <c r="T9" s="15" t="s">
        <v>11</v>
      </c>
      <c r="V9" s="13" t="s">
        <v>9</v>
      </c>
      <c r="W9" s="14" t="s">
        <v>13</v>
      </c>
      <c r="X9" s="15" t="s">
        <v>10</v>
      </c>
      <c r="Y9" s="16"/>
      <c r="Z9" s="13" t="s">
        <v>9</v>
      </c>
      <c r="AA9" s="14" t="s">
        <v>13</v>
      </c>
      <c r="AB9" s="15" t="s">
        <v>10</v>
      </c>
      <c r="AC9" s="16"/>
      <c r="AD9" s="13" t="s">
        <v>9</v>
      </c>
      <c r="AE9" s="14" t="s">
        <v>10</v>
      </c>
      <c r="AF9" s="17" t="s">
        <v>12</v>
      </c>
      <c r="AG9" s="14" t="s">
        <v>9</v>
      </c>
      <c r="AH9" s="15" t="s">
        <v>10</v>
      </c>
      <c r="AI9" s="16"/>
      <c r="AJ9" s="13" t="s">
        <v>9</v>
      </c>
      <c r="AK9" s="14" t="s">
        <v>10</v>
      </c>
      <c r="AL9" s="15" t="s">
        <v>11</v>
      </c>
      <c r="AM9" s="16"/>
    </row>
    <row r="10" customFormat="false" ht="5.1" hidden="false" customHeight="true" outlineLevel="0" collapsed="false">
      <c r="A10" s="20"/>
    </row>
    <row r="11" s="22" customFormat="true" ht="15" hidden="false" customHeight="false" outlineLevel="0" collapsed="false">
      <c r="A11" s="21" t="str">
        <f aca="false">'Só para preencher'!A11</f>
        <v>0+10</v>
      </c>
      <c r="C11" s="23" t="n">
        <v>5</v>
      </c>
      <c r="D11" s="23" t="n">
        <v>2.329</v>
      </c>
      <c r="E11" s="23" t="s">
        <v>18</v>
      </c>
      <c r="F11" s="37"/>
      <c r="G11" s="23" t="n">
        <v>5</v>
      </c>
      <c r="H11" s="23" t="n">
        <v>1.9485</v>
      </c>
      <c r="I11" s="23" t="n">
        <v>2</v>
      </c>
      <c r="J11" s="23" t="n">
        <f aca="false">M11</f>
        <v>3.75</v>
      </c>
      <c r="K11" s="23" t="n">
        <v>1.924</v>
      </c>
      <c r="L11" s="37"/>
      <c r="M11" s="23" t="n">
        <f aca="false">'Pavimentação '!M11+0.25</f>
        <v>3.75</v>
      </c>
      <c r="N11" s="23" t="n">
        <f aca="false">'Pavimentação '!N11</f>
        <v>0.3</v>
      </c>
      <c r="O11" s="23" t="n">
        <v>1.392</v>
      </c>
      <c r="P11" s="37"/>
      <c r="Q11" s="23" t="n">
        <f aca="false">'Só para preencher'!C11</f>
        <v>2.089</v>
      </c>
      <c r="R11" s="23" t="n">
        <f aca="false">'Pavimentação '!R11-0.37</f>
        <v>1.388</v>
      </c>
      <c r="S11" s="23" t="n">
        <f aca="false">Q11-R11</f>
        <v>0.701</v>
      </c>
      <c r="T11" s="23" t="str">
        <f aca="false">IF(S11&lt;&gt;0,IF(S11&lt;0,"A","C"),"R")</f>
        <v>C</v>
      </c>
      <c r="U11" s="37"/>
      <c r="V11" s="23" t="n">
        <f aca="false">'Pavimentação '!V11+0.25</f>
        <v>3.75</v>
      </c>
      <c r="W11" s="23" t="n">
        <f aca="false">'Pavimentação '!W11</f>
        <v>-0.3</v>
      </c>
      <c r="X11" s="23" t="n">
        <v>1.37125</v>
      </c>
      <c r="Y11" s="25"/>
      <c r="Z11" s="23" t="n">
        <f aca="false">IF('Só para preencher'!X11=0,0,'Só para preencher'!G11+'Só para preencher'!X11)</f>
        <v>0</v>
      </c>
      <c r="AA11" s="23" t="n">
        <f aca="false">IF('Só para preencher'!X11=0,0,'Só para preencher'!Y11/'Só para preencher'!X11*100)</f>
        <v>0</v>
      </c>
      <c r="AB11" s="23" t="n">
        <f aca="false">IF('Só para preencher'!X11=0,0,X11+'Só para preencher'!Y11)</f>
        <v>0</v>
      </c>
      <c r="AC11" s="37"/>
      <c r="AD11" s="23" t="n">
        <f aca="false">IF(Z11=0,V11,Z11)</f>
        <v>3.75</v>
      </c>
      <c r="AE11" s="23" t="n">
        <f aca="false">X11+'Só para preencher'!L11</f>
        <v>1.9025</v>
      </c>
      <c r="AF11" s="23" t="n">
        <v>2</v>
      </c>
      <c r="AG11" s="23" t="n">
        <v>9.75</v>
      </c>
      <c r="AH11" s="23" t="n">
        <v>2.0225</v>
      </c>
      <c r="AI11" s="37"/>
      <c r="AJ11" s="23" t="n">
        <v>9.75</v>
      </c>
      <c r="AK11" s="23" t="n">
        <v>2.408</v>
      </c>
      <c r="AL11" s="23" t="s">
        <v>18</v>
      </c>
      <c r="AM11" s="37"/>
      <c r="AN11" s="37"/>
    </row>
    <row r="12" s="22" customFormat="true" ht="15" hidden="false" customHeight="false" outlineLevel="0" collapsed="false">
      <c r="A12" s="21" t="str">
        <f aca="false">'Só para preencher'!A12</f>
        <v>1</v>
      </c>
      <c r="C12" s="26" t="n">
        <v>5.1</v>
      </c>
      <c r="D12" s="26" t="n">
        <v>2.469</v>
      </c>
      <c r="E12" s="26" t="s">
        <v>18</v>
      </c>
      <c r="F12" s="37"/>
      <c r="G12" s="26" t="n">
        <v>5.1</v>
      </c>
      <c r="H12" s="26" t="n">
        <v>2.0025</v>
      </c>
      <c r="I12" s="26" t="n">
        <v>2</v>
      </c>
      <c r="J12" s="26" t="n">
        <f aca="false">M12</f>
        <v>3.75</v>
      </c>
      <c r="K12" s="26" t="n">
        <f aca="false">O12+'Só para preencher'!K12</f>
        <v>1.9755</v>
      </c>
      <c r="L12" s="37"/>
      <c r="M12" s="26" t="n">
        <f aca="false">'Pavimentação '!M12+0.25</f>
        <v>3.75</v>
      </c>
      <c r="N12" s="26" t="n">
        <f aca="false">'Pavimentação '!N12</f>
        <v>-2.5</v>
      </c>
      <c r="O12" s="26" t="n">
        <f aca="false">M12*N12/100+R12</f>
        <v>1.44425</v>
      </c>
      <c r="P12" s="37"/>
      <c r="Q12" s="26" t="n">
        <f aca="false">'Só para preencher'!C12</f>
        <v>2.184</v>
      </c>
      <c r="R12" s="26" t="n">
        <f aca="false">'Pavimentação '!R12-0.37</f>
        <v>1.538</v>
      </c>
      <c r="S12" s="26" t="n">
        <f aca="false">Q12-R12</f>
        <v>0.646</v>
      </c>
      <c r="T12" s="26" t="str">
        <f aca="false">IF(S12&lt;&gt;0,IF(S12&lt;0,"A","C"),"R")</f>
        <v>C</v>
      </c>
      <c r="U12" s="37"/>
      <c r="V12" s="26" t="n">
        <f aca="false">'Pavimentação '!V12+0.25</f>
        <v>3.75</v>
      </c>
      <c r="W12" s="26" t="n">
        <f aca="false">'Pavimentação '!W12</f>
        <v>-2.5</v>
      </c>
      <c r="X12" s="26" t="n">
        <f aca="false">V12*W12/100+R12</f>
        <v>1.44425</v>
      </c>
      <c r="Y12" s="25"/>
      <c r="Z12" s="26" t="n">
        <v>8.75</v>
      </c>
      <c r="AA12" s="26" t="n">
        <f aca="false">'Pavimentação '!AA12</f>
        <v>2.5</v>
      </c>
      <c r="AB12" s="26" t="n">
        <f aca="false">IF('Só para preencher'!X12=0,0,X12+'Só para preencher'!Y12)</f>
        <v>1.56925</v>
      </c>
      <c r="AC12" s="37"/>
      <c r="AD12" s="26" t="n">
        <f aca="false">IF(Z12=0,V12,Z12)</f>
        <v>8.75</v>
      </c>
      <c r="AE12" s="26" t="n">
        <f aca="false">AB12+'Só para preencher'!L12</f>
        <v>2.1005</v>
      </c>
      <c r="AF12" s="26" t="n">
        <v>2</v>
      </c>
      <c r="AG12" s="26" t="n">
        <v>9.6</v>
      </c>
      <c r="AH12" s="26" t="n">
        <v>2.1175</v>
      </c>
      <c r="AI12" s="37"/>
      <c r="AJ12" s="26" t="n">
        <v>9.6</v>
      </c>
      <c r="AK12" s="26" t="n">
        <v>2.611</v>
      </c>
      <c r="AL12" s="26" t="s">
        <v>18</v>
      </c>
      <c r="AM12" s="37"/>
      <c r="AN12" s="37"/>
    </row>
    <row r="13" s="22" customFormat="true" ht="15" hidden="false" customHeight="false" outlineLevel="0" collapsed="false">
      <c r="A13" s="21" t="str">
        <f aca="false">'Só para preencher'!A13</f>
        <v>1+10</v>
      </c>
      <c r="C13" s="26" t="n">
        <v>5.17</v>
      </c>
      <c r="D13" s="26" t="n">
        <v>2.47</v>
      </c>
      <c r="E13" s="26" t="s">
        <v>18</v>
      </c>
      <c r="F13" s="37"/>
      <c r="G13" s="26" t="n">
        <v>5.17</v>
      </c>
      <c r="H13" s="26" t="n">
        <v>2.1659</v>
      </c>
      <c r="I13" s="26" t="n">
        <v>2</v>
      </c>
      <c r="J13" s="26" t="n">
        <f aca="false">M13</f>
        <v>3.75</v>
      </c>
      <c r="K13" s="26" t="n">
        <f aca="false">O13+'Só para preencher'!K13</f>
        <v>2.1375</v>
      </c>
      <c r="L13" s="37"/>
      <c r="M13" s="26" t="n">
        <f aca="false">'Pavimentação '!M13+0.25</f>
        <v>3.75</v>
      </c>
      <c r="N13" s="26" t="n">
        <f aca="false">'Pavimentação '!N13</f>
        <v>-2.5</v>
      </c>
      <c r="O13" s="26" t="n">
        <f aca="false">M13*N13/100+R13</f>
        <v>1.60625</v>
      </c>
      <c r="P13" s="37"/>
      <c r="Q13" s="26" t="n">
        <f aca="false">'Só para preencher'!C13</f>
        <v>2.233</v>
      </c>
      <c r="R13" s="26" t="n">
        <f aca="false">'Pavimentação '!R13-0.37</f>
        <v>1.7</v>
      </c>
      <c r="S13" s="26" t="n">
        <f aca="false">Q13-R13</f>
        <v>0.533</v>
      </c>
      <c r="T13" s="26" t="str">
        <f aca="false">IF(S13&lt;&gt;0,IF(S13&lt;0,"A","C"),"R")</f>
        <v>C</v>
      </c>
      <c r="U13" s="37"/>
      <c r="V13" s="26" t="n">
        <f aca="false">'Pavimentação '!V13+0.25</f>
        <v>3.75</v>
      </c>
      <c r="W13" s="26" t="n">
        <f aca="false">'Pavimentação '!W13</f>
        <v>-2.5</v>
      </c>
      <c r="X13" s="26" t="n">
        <f aca="false">V13*W13/100+R13</f>
        <v>1.60625</v>
      </c>
      <c r="Y13" s="25"/>
      <c r="Z13" s="26" t="n">
        <v>8.75</v>
      </c>
      <c r="AA13" s="26" t="n">
        <f aca="false">'Pavimentação '!AA13</f>
        <v>2.5</v>
      </c>
      <c r="AB13" s="26" t="n">
        <f aca="false">(Z13-V13)*AA13/100+X13</f>
        <v>1.73125</v>
      </c>
      <c r="AC13" s="37"/>
      <c r="AD13" s="26" t="n">
        <f aca="false">IF(Z13=0,V13,Z13)</f>
        <v>8.75</v>
      </c>
      <c r="AE13" s="26" t="n">
        <f aca="false">AB13+'Só para preencher'!L13</f>
        <v>2.2625</v>
      </c>
      <c r="AF13" s="26" t="n">
        <v>2</v>
      </c>
      <c r="AG13" s="26" t="n">
        <v>9.6</v>
      </c>
      <c r="AH13" s="26" t="n">
        <v>2.2795</v>
      </c>
      <c r="AI13" s="37"/>
      <c r="AJ13" s="26" t="n">
        <v>9.6</v>
      </c>
      <c r="AK13" s="26" t="n">
        <v>2.582</v>
      </c>
      <c r="AL13" s="26" t="s">
        <v>18</v>
      </c>
      <c r="AM13" s="37"/>
      <c r="AN13" s="37"/>
    </row>
    <row r="14" s="22" customFormat="true" ht="15" hidden="false" customHeight="false" outlineLevel="0" collapsed="false">
      <c r="A14" s="21" t="str">
        <f aca="false">'Só para preencher'!A14</f>
        <v>2</v>
      </c>
      <c r="C14" s="26" t="n">
        <v>5.18</v>
      </c>
      <c r="D14" s="26" t="n">
        <v>2.464</v>
      </c>
      <c r="E14" s="26" t="s">
        <v>18</v>
      </c>
      <c r="F14" s="37"/>
      <c r="G14" s="26" t="n">
        <v>5.18</v>
      </c>
      <c r="H14" s="26" t="n">
        <v>2.2891</v>
      </c>
      <c r="I14" s="26" t="n">
        <v>2</v>
      </c>
      <c r="J14" s="26" t="n">
        <f aca="false">M14</f>
        <v>3.75</v>
      </c>
      <c r="K14" s="26" t="n">
        <f aca="false">O14+'Só para preencher'!K14</f>
        <v>2.2605</v>
      </c>
      <c r="L14" s="37"/>
      <c r="M14" s="26" t="n">
        <f aca="false">'Pavimentação '!M14+0.25</f>
        <v>3.75</v>
      </c>
      <c r="N14" s="26" t="n">
        <f aca="false">'Pavimentação '!N14</f>
        <v>-2.5</v>
      </c>
      <c r="O14" s="26" t="n">
        <f aca="false">M14*N14/100+R14</f>
        <v>1.72925</v>
      </c>
      <c r="P14" s="37"/>
      <c r="Q14" s="26" t="n">
        <f aca="false">'Só para preencher'!C14</f>
        <v>2.241</v>
      </c>
      <c r="R14" s="26" t="n">
        <f aca="false">'Pavimentação '!R14-0.37</f>
        <v>1.823</v>
      </c>
      <c r="S14" s="26" t="n">
        <f aca="false">Q14-R14</f>
        <v>0.418</v>
      </c>
      <c r="T14" s="26" t="str">
        <f aca="false">IF(S14&lt;&gt;0,IF(S14&lt;0,"A","C"),"R")</f>
        <v>C</v>
      </c>
      <c r="U14" s="37"/>
      <c r="V14" s="26" t="n">
        <f aca="false">'Pavimentação '!V14+0.25</f>
        <v>3.75</v>
      </c>
      <c r="W14" s="26" t="n">
        <f aca="false">'Pavimentação '!W14</f>
        <v>-2.5</v>
      </c>
      <c r="X14" s="26" t="n">
        <f aca="false">V14*W14/100+R14</f>
        <v>1.72925</v>
      </c>
      <c r="Y14" s="25"/>
      <c r="Z14" s="26" t="n">
        <v>8.75</v>
      </c>
      <c r="AA14" s="26" t="n">
        <f aca="false">'Pavimentação '!AA14</f>
        <v>2.5</v>
      </c>
      <c r="AB14" s="26" t="n">
        <f aca="false">(Z14-V14)*AA14/100+X14</f>
        <v>1.85425</v>
      </c>
      <c r="AC14" s="37"/>
      <c r="AD14" s="26" t="n">
        <f aca="false">IF(Z14=0,V14,Z14)</f>
        <v>8.75</v>
      </c>
      <c r="AE14" s="26" t="n">
        <f aca="false">AB14+'Só para preencher'!L14</f>
        <v>2.3855</v>
      </c>
      <c r="AF14" s="26" t="n">
        <v>2</v>
      </c>
      <c r="AG14" s="26" t="n">
        <v>9.75</v>
      </c>
      <c r="AH14" s="26" t="n">
        <v>2.4055</v>
      </c>
      <c r="AI14" s="37"/>
      <c r="AJ14" s="26" t="n">
        <v>9.75</v>
      </c>
      <c r="AK14" s="26" t="n">
        <v>2.573</v>
      </c>
      <c r="AL14" s="26" t="s">
        <v>18</v>
      </c>
      <c r="AM14" s="37"/>
      <c r="AN14" s="37"/>
    </row>
    <row r="15" s="22" customFormat="true" ht="15" hidden="false" customHeight="false" outlineLevel="0" collapsed="false">
      <c r="A15" s="21" t="str">
        <f aca="false">'Só para preencher'!A15</f>
        <v>2+10</v>
      </c>
      <c r="C15" s="26" t="n">
        <v>5.2</v>
      </c>
      <c r="D15" s="26" t="n">
        <v>2.482</v>
      </c>
      <c r="E15" s="26" t="s">
        <v>18</v>
      </c>
      <c r="F15" s="37"/>
      <c r="G15" s="26" t="n">
        <v>5.2</v>
      </c>
      <c r="H15" s="26" t="n">
        <v>2.3735</v>
      </c>
      <c r="I15" s="26" t="n">
        <v>2</v>
      </c>
      <c r="J15" s="26" t="n">
        <f aca="false">M15</f>
        <v>3.75</v>
      </c>
      <c r="K15" s="26" t="n">
        <f aca="false">O15+'Só para preencher'!K15</f>
        <v>2.3445</v>
      </c>
      <c r="L15" s="37"/>
      <c r="M15" s="26" t="n">
        <f aca="false">'Pavimentação '!M15+0.25</f>
        <v>3.75</v>
      </c>
      <c r="N15" s="26" t="n">
        <f aca="false">'Pavimentação '!N15</f>
        <v>-2.5</v>
      </c>
      <c r="O15" s="26" t="n">
        <f aca="false">M15*N15/100+R15</f>
        <v>1.81325</v>
      </c>
      <c r="P15" s="37"/>
      <c r="Q15" s="26" t="n">
        <f aca="false">'Só para preencher'!C15</f>
        <v>2.236</v>
      </c>
      <c r="R15" s="26" t="n">
        <f aca="false">'Pavimentação '!R15-0.37</f>
        <v>1.907</v>
      </c>
      <c r="S15" s="26" t="n">
        <f aca="false">Q15-R15</f>
        <v>0.329</v>
      </c>
      <c r="T15" s="26" t="str">
        <f aca="false">IF(S15&lt;&gt;0,IF(S15&lt;0,"A","C"),"R")</f>
        <v>C</v>
      </c>
      <c r="U15" s="37"/>
      <c r="V15" s="26" t="n">
        <f aca="false">'Pavimentação '!V15+0.25</f>
        <v>3.75</v>
      </c>
      <c r="W15" s="26" t="n">
        <f aca="false">'Pavimentação '!W15</f>
        <v>-2.5</v>
      </c>
      <c r="X15" s="26" t="n">
        <f aca="false">V15*W15/100+R15</f>
        <v>1.81325</v>
      </c>
      <c r="Y15" s="25"/>
      <c r="Z15" s="26" t="n">
        <v>8.75</v>
      </c>
      <c r="AA15" s="26" t="n">
        <f aca="false">'Pavimentação '!AA15</f>
        <v>2.5</v>
      </c>
      <c r="AB15" s="26" t="n">
        <f aca="false">(Z15-V15)*AA15/100+X15</f>
        <v>1.93825</v>
      </c>
      <c r="AC15" s="37"/>
      <c r="AD15" s="26" t="n">
        <f aca="false">IF(Z15=0,V15,Z15)</f>
        <v>8.75</v>
      </c>
      <c r="AE15" s="26" t="n">
        <f aca="false">AB15+'Só para preencher'!L15</f>
        <v>2.4695</v>
      </c>
      <c r="AF15" s="26" t="n">
        <v>2</v>
      </c>
      <c r="AG15" s="26" t="n">
        <v>9.7</v>
      </c>
      <c r="AH15" s="26" t="n">
        <v>2.4885</v>
      </c>
      <c r="AI15" s="37"/>
      <c r="AJ15" s="26" t="n">
        <v>9.7</v>
      </c>
      <c r="AK15" s="26" t="n">
        <v>2.641</v>
      </c>
      <c r="AL15" s="26" t="s">
        <v>18</v>
      </c>
      <c r="AM15" s="37"/>
      <c r="AN15" s="37"/>
    </row>
    <row r="16" s="22" customFormat="true" ht="15" hidden="false" customHeight="false" outlineLevel="0" collapsed="false">
      <c r="A16" s="21" t="str">
        <f aca="false">'Só para preencher'!A16</f>
        <v>3</v>
      </c>
      <c r="C16" s="26" t="n">
        <v>5.12</v>
      </c>
      <c r="D16" s="26" t="n">
        <v>2.538</v>
      </c>
      <c r="E16" s="26" t="s">
        <v>18</v>
      </c>
      <c r="F16" s="37"/>
      <c r="G16" s="26" t="n">
        <v>5.12</v>
      </c>
      <c r="H16" s="26" t="n">
        <v>2.4109</v>
      </c>
      <c r="I16" s="26" t="n">
        <v>2</v>
      </c>
      <c r="J16" s="26" t="n">
        <f aca="false">M16</f>
        <v>3.75</v>
      </c>
      <c r="K16" s="26" t="n">
        <f aca="false">O16+'Só para preencher'!K16</f>
        <v>2.3835</v>
      </c>
      <c r="L16" s="37"/>
      <c r="M16" s="26" t="n">
        <f aca="false">'Pavimentação '!M16+0.25</f>
        <v>3.75</v>
      </c>
      <c r="N16" s="26" t="n">
        <f aca="false">'Pavimentação '!N16</f>
        <v>-2.5</v>
      </c>
      <c r="O16" s="26" t="n">
        <f aca="false">M16*N16/100+R16</f>
        <v>1.85225</v>
      </c>
      <c r="P16" s="37"/>
      <c r="Q16" s="26" t="n">
        <f aca="false">'Só para preencher'!C16</f>
        <v>2.235</v>
      </c>
      <c r="R16" s="26" t="n">
        <f aca="false">'Pavimentação '!R16-0.37</f>
        <v>1.946</v>
      </c>
      <c r="S16" s="26" t="n">
        <f aca="false">Q16-R16</f>
        <v>0.289</v>
      </c>
      <c r="T16" s="26" t="str">
        <f aca="false">IF(S16&lt;&gt;0,IF(S16&lt;0,"A","C"),"R")</f>
        <v>C</v>
      </c>
      <c r="U16" s="37"/>
      <c r="V16" s="26" t="n">
        <f aca="false">'Pavimentação '!V16+0.25</f>
        <v>3.75</v>
      </c>
      <c r="W16" s="26" t="n">
        <f aca="false">'Pavimentação '!W16</f>
        <v>-2.5</v>
      </c>
      <c r="X16" s="26" t="n">
        <f aca="false">V16*W16/100+R16</f>
        <v>1.85225</v>
      </c>
      <c r="Y16" s="25"/>
      <c r="Z16" s="26" t="n">
        <v>8.75</v>
      </c>
      <c r="AA16" s="26" t="n">
        <f aca="false">'Pavimentação '!AA16</f>
        <v>2.5</v>
      </c>
      <c r="AB16" s="26" t="n">
        <f aca="false">(Z16-V16)*AA16/100+X16</f>
        <v>1.97725</v>
      </c>
      <c r="AC16" s="37"/>
      <c r="AD16" s="26" t="n">
        <f aca="false">IF(Z16=0,V16,Z16)</f>
        <v>8.75</v>
      </c>
      <c r="AE16" s="26" t="n">
        <f aca="false">AB16+'Só para preencher'!L16</f>
        <v>2.5085</v>
      </c>
      <c r="AF16" s="26" t="n">
        <v>2</v>
      </c>
      <c r="AG16" s="26" t="n">
        <v>9.65</v>
      </c>
      <c r="AH16" s="26" t="n">
        <v>2.5265</v>
      </c>
      <c r="AI16" s="37"/>
      <c r="AJ16" s="26" t="n">
        <v>9.65</v>
      </c>
      <c r="AK16" s="26" t="n">
        <v>2.563</v>
      </c>
      <c r="AL16" s="26" t="s">
        <v>18</v>
      </c>
      <c r="AM16" s="37"/>
      <c r="AN16" s="37"/>
    </row>
    <row r="17" s="22" customFormat="true" ht="15" hidden="false" customHeight="false" outlineLevel="0" collapsed="false">
      <c r="A17" s="21" t="str">
        <f aca="false">'Só para preencher'!A17</f>
        <v>3+10</v>
      </c>
      <c r="C17" s="26" t="n">
        <v>5.15</v>
      </c>
      <c r="D17" s="26" t="n">
        <v>2.362</v>
      </c>
      <c r="E17" s="26" t="s">
        <v>19</v>
      </c>
      <c r="F17" s="37"/>
      <c r="G17" s="26" t="n">
        <v>5.15</v>
      </c>
      <c r="H17" s="26" t="n">
        <v>2.4095</v>
      </c>
      <c r="I17" s="26" t="n">
        <v>2</v>
      </c>
      <c r="J17" s="26" t="n">
        <f aca="false">M17</f>
        <v>3.75</v>
      </c>
      <c r="K17" s="26" t="n">
        <f aca="false">O17+'Só para preencher'!K17</f>
        <v>2.3815</v>
      </c>
      <c r="L17" s="37"/>
      <c r="M17" s="26" t="n">
        <f aca="false">'Pavimentação '!M17+0.25</f>
        <v>3.75</v>
      </c>
      <c r="N17" s="26" t="n">
        <f aca="false">'Pavimentação '!N17</f>
        <v>-2.5</v>
      </c>
      <c r="O17" s="26" t="n">
        <f aca="false">M17*N17/100+R17</f>
        <v>1.85025</v>
      </c>
      <c r="P17" s="37"/>
      <c r="Q17" s="26" t="n">
        <f aca="false">'Só para preencher'!C17</f>
        <v>2.185</v>
      </c>
      <c r="R17" s="26" t="n">
        <f aca="false">'Pavimentação '!R17-0.37</f>
        <v>1.944</v>
      </c>
      <c r="S17" s="26" t="n">
        <f aca="false">Q17-R17</f>
        <v>0.241</v>
      </c>
      <c r="T17" s="26" t="str">
        <f aca="false">IF(S17&lt;&gt;0,IF(S17&lt;0,"A","C"),"R")</f>
        <v>C</v>
      </c>
      <c r="U17" s="37"/>
      <c r="V17" s="26" t="n">
        <f aca="false">'Pavimentação '!V17+0.25</f>
        <v>3.75</v>
      </c>
      <c r="W17" s="26" t="n">
        <f aca="false">'Pavimentação '!W17</f>
        <v>-2.5</v>
      </c>
      <c r="X17" s="26" t="n">
        <f aca="false">V17*W17/100+R17</f>
        <v>1.85025</v>
      </c>
      <c r="Y17" s="25"/>
      <c r="Z17" s="26" t="n">
        <v>8.75</v>
      </c>
      <c r="AA17" s="26" t="n">
        <f aca="false">'Pavimentação '!AA17</f>
        <v>2.5</v>
      </c>
      <c r="AB17" s="26" t="n">
        <f aca="false">(Z17-V17)*AA17/100+X17</f>
        <v>1.97525</v>
      </c>
      <c r="AC17" s="37"/>
      <c r="AD17" s="26" t="n">
        <f aca="false">IF(Z17=0,V17,Z17)</f>
        <v>8.75</v>
      </c>
      <c r="AE17" s="26" t="n">
        <f aca="false">AB17+'Só para preencher'!L17</f>
        <v>2.5065</v>
      </c>
      <c r="AF17" s="26" t="n">
        <v>2</v>
      </c>
      <c r="AG17" s="26" t="n">
        <v>9.8</v>
      </c>
      <c r="AH17" s="26" t="n">
        <v>2.5275</v>
      </c>
      <c r="AI17" s="37"/>
      <c r="AJ17" s="26" t="n">
        <v>9.8</v>
      </c>
      <c r="AK17" s="26" t="n">
        <v>2.647</v>
      </c>
      <c r="AL17" s="26" t="s">
        <v>18</v>
      </c>
      <c r="AM17" s="37"/>
      <c r="AN17" s="37"/>
    </row>
    <row r="18" s="22" customFormat="true" ht="15" hidden="false" customHeight="false" outlineLevel="0" collapsed="false">
      <c r="A18" s="21" t="str">
        <f aca="false">'Só para preencher'!A18</f>
        <v>4</v>
      </c>
      <c r="C18" s="26" t="n">
        <v>5.15</v>
      </c>
      <c r="D18" s="26" t="n">
        <v>2.27</v>
      </c>
      <c r="E18" s="26" t="s">
        <v>19</v>
      </c>
      <c r="F18" s="37"/>
      <c r="G18" s="26" t="n">
        <v>5.15</v>
      </c>
      <c r="H18" s="26" t="n">
        <v>2.3705</v>
      </c>
      <c r="I18" s="26" t="n">
        <v>2</v>
      </c>
      <c r="J18" s="26" t="n">
        <f aca="false">M18</f>
        <v>3.75</v>
      </c>
      <c r="K18" s="26" t="n">
        <f aca="false">O18+'Só para preencher'!K18</f>
        <v>2.3425</v>
      </c>
      <c r="L18" s="37"/>
      <c r="M18" s="26" t="n">
        <f aca="false">'Pavimentação '!M18+0.25</f>
        <v>3.75</v>
      </c>
      <c r="N18" s="26" t="n">
        <f aca="false">'Pavimentação '!N18</f>
        <v>-2.5</v>
      </c>
      <c r="O18" s="26" t="n">
        <f aca="false">M18*N18/100+R18</f>
        <v>1.81125</v>
      </c>
      <c r="P18" s="37"/>
      <c r="Q18" s="26" t="n">
        <f aca="false">'Só para preencher'!C18</f>
        <v>2.149</v>
      </c>
      <c r="R18" s="26" t="n">
        <f aca="false">'Pavimentação '!R18-0.37</f>
        <v>1.905</v>
      </c>
      <c r="S18" s="26" t="n">
        <f aca="false">Q18-R18</f>
        <v>0.244</v>
      </c>
      <c r="T18" s="26" t="str">
        <f aca="false">IF(S18&lt;&gt;0,IF(S18&lt;0,"A","C"),"R")</f>
        <v>C</v>
      </c>
      <c r="U18" s="37"/>
      <c r="V18" s="26" t="n">
        <f aca="false">'Pavimentação '!V18+0.25</f>
        <v>3.75</v>
      </c>
      <c r="W18" s="26" t="n">
        <f aca="false">'Pavimentação '!W18</f>
        <v>-2.5</v>
      </c>
      <c r="X18" s="26" t="n">
        <f aca="false">V18*W18/100+R18</f>
        <v>1.81125</v>
      </c>
      <c r="Y18" s="25"/>
      <c r="Z18" s="26" t="n">
        <v>8.75</v>
      </c>
      <c r="AA18" s="26" t="n">
        <f aca="false">'Pavimentação '!AA18</f>
        <v>2.5</v>
      </c>
      <c r="AB18" s="26" t="n">
        <f aca="false">(Z18-V18)*AA18/100+X18</f>
        <v>1.93625</v>
      </c>
      <c r="AC18" s="37"/>
      <c r="AD18" s="26" t="n">
        <f aca="false">IF(Z18=0,V18,Z18)</f>
        <v>8.75</v>
      </c>
      <c r="AE18" s="26" t="n">
        <f aca="false">AB18+'Só para preencher'!L18</f>
        <v>2.4675</v>
      </c>
      <c r="AF18" s="26" t="n">
        <v>2</v>
      </c>
      <c r="AG18" s="26" t="n">
        <v>9.75</v>
      </c>
      <c r="AH18" s="26" t="n">
        <v>2.4875</v>
      </c>
      <c r="AI18" s="37"/>
      <c r="AJ18" s="26" t="n">
        <v>9.75</v>
      </c>
      <c r="AK18" s="26" t="n">
        <v>2.686</v>
      </c>
      <c r="AL18" s="26" t="s">
        <v>18</v>
      </c>
      <c r="AM18" s="37"/>
      <c r="AN18" s="37"/>
    </row>
    <row r="19" s="22" customFormat="true" ht="15" hidden="false" customHeight="false" outlineLevel="0" collapsed="false">
      <c r="A19" s="21" t="str">
        <f aca="false">'Só para preencher'!A19</f>
        <v>4+10</v>
      </c>
      <c r="C19" s="26" t="n">
        <v>6.32</v>
      </c>
      <c r="D19" s="26" t="n">
        <v>2.247</v>
      </c>
      <c r="E19" s="26" t="s">
        <v>19</v>
      </c>
      <c r="F19" s="37"/>
      <c r="G19" s="26" t="n">
        <v>6.32</v>
      </c>
      <c r="H19" s="26" t="n">
        <v>2.30274</v>
      </c>
      <c r="I19" s="26" t="n">
        <v>2</v>
      </c>
      <c r="J19" s="26" t="n">
        <f aca="false">M19</f>
        <v>4.798</v>
      </c>
      <c r="K19" s="26" t="n">
        <f aca="false">O19+'Só para preencher'!K19</f>
        <v>2.2723</v>
      </c>
      <c r="L19" s="37"/>
      <c r="M19" s="26" t="n">
        <f aca="false">'Pavimentação '!M19+0.25</f>
        <v>4.798</v>
      </c>
      <c r="N19" s="26" t="n">
        <f aca="false">'Pavimentação '!N19</f>
        <v>-2.5</v>
      </c>
      <c r="O19" s="26" t="n">
        <f aca="false">M19*N19/100+R19</f>
        <v>1.74105</v>
      </c>
      <c r="P19" s="37"/>
      <c r="Q19" s="26" t="n">
        <f aca="false">'Só para preencher'!C19</f>
        <v>2.119</v>
      </c>
      <c r="R19" s="26" t="n">
        <f aca="false">'Pavimentação '!R19-0.37</f>
        <v>1.861</v>
      </c>
      <c r="S19" s="26" t="n">
        <f aca="false">Q19-R19</f>
        <v>0.258</v>
      </c>
      <c r="T19" s="26" t="str">
        <f aca="false">IF(S19&lt;&gt;0,IF(S19&lt;0,"A","C"),"R")</f>
        <v>C</v>
      </c>
      <c r="U19" s="37"/>
      <c r="V19" s="26" t="n">
        <f aca="false">'Pavimentação '!V19+0.25</f>
        <v>3.75</v>
      </c>
      <c r="W19" s="26" t="n">
        <f aca="false">'Pavimentação '!W19</f>
        <v>-2.5</v>
      </c>
      <c r="X19" s="26" t="n">
        <f aca="false">V19*W19/100+R19</f>
        <v>1.76725</v>
      </c>
      <c r="Y19" s="25"/>
      <c r="Z19" s="26" t="n">
        <f aca="false">IF('Só para preencher'!X19=0,0,'Só para preencher'!G19+'Só para preencher'!X19)</f>
        <v>0</v>
      </c>
      <c r="AA19" s="26" t="n">
        <f aca="false">'Pavimentação '!AA19</f>
        <v>0</v>
      </c>
      <c r="AB19" s="26"/>
      <c r="AC19" s="37"/>
      <c r="AD19" s="26" t="n">
        <f aca="false">IF(Z19=0,V19,Z19)</f>
        <v>3.75</v>
      </c>
      <c r="AE19" s="26" t="n">
        <f aca="false">X19+'Só para preencher'!L19</f>
        <v>2.2985</v>
      </c>
      <c r="AF19" s="26" t="n">
        <v>2</v>
      </c>
      <c r="AG19" s="26" t="n">
        <v>5</v>
      </c>
      <c r="AH19" s="26" t="n">
        <v>2.3235</v>
      </c>
      <c r="AI19" s="37"/>
      <c r="AJ19" s="26" t="n">
        <v>6.6</v>
      </c>
      <c r="AK19" s="26" t="n">
        <v>2.3635</v>
      </c>
      <c r="AL19" s="26" t="s">
        <v>18</v>
      </c>
      <c r="AM19" s="37"/>
      <c r="AN19" s="37"/>
    </row>
    <row r="20" s="22" customFormat="true" ht="15" hidden="false" customHeight="false" outlineLevel="0" collapsed="false">
      <c r="A20" s="21"/>
      <c r="C20" s="26"/>
      <c r="D20" s="26"/>
      <c r="E20" s="26"/>
      <c r="F20" s="37"/>
      <c r="G20" s="26"/>
      <c r="H20" s="26"/>
      <c r="I20" s="26"/>
      <c r="J20" s="26"/>
      <c r="K20" s="26"/>
      <c r="L20" s="37"/>
      <c r="M20" s="26"/>
      <c r="N20" s="26"/>
      <c r="O20" s="26"/>
      <c r="P20" s="37"/>
      <c r="Q20" s="26"/>
      <c r="R20" s="26"/>
      <c r="S20" s="26"/>
      <c r="T20" s="26"/>
      <c r="U20" s="37"/>
      <c r="V20" s="26"/>
      <c r="W20" s="26"/>
      <c r="X20" s="26"/>
      <c r="Y20" s="25"/>
      <c r="Z20" s="26"/>
      <c r="AA20" s="26"/>
      <c r="AB20" s="26"/>
      <c r="AC20" s="37"/>
      <c r="AD20" s="26"/>
      <c r="AE20" s="26"/>
      <c r="AF20" s="26"/>
      <c r="AG20" s="26"/>
      <c r="AH20" s="26"/>
      <c r="AI20" s="37"/>
      <c r="AJ20" s="26" t="n">
        <v>6.6</v>
      </c>
      <c r="AK20" s="26" t="n">
        <v>2.504</v>
      </c>
      <c r="AL20" s="26"/>
      <c r="AM20" s="37"/>
      <c r="AN20" s="37"/>
    </row>
    <row r="21" s="22" customFormat="true" ht="15" hidden="false" customHeight="false" outlineLevel="0" collapsed="false">
      <c r="A21" s="21" t="str">
        <f aca="false">'Só para preencher'!A20</f>
        <v>5</v>
      </c>
      <c r="C21" s="26"/>
      <c r="D21" s="26"/>
      <c r="E21" s="26"/>
      <c r="F21" s="37"/>
      <c r="G21" s="26" t="n">
        <v>8.72761</v>
      </c>
      <c r="H21" s="26" t="n">
        <v>2.02148</v>
      </c>
      <c r="I21" s="26" t="n">
        <v>-1.51158942614311</v>
      </c>
      <c r="J21" s="26" t="n">
        <f aca="false">M21</f>
        <v>3.75</v>
      </c>
      <c r="K21" s="26" t="n">
        <f aca="false">O21</f>
        <v>1.72425</v>
      </c>
      <c r="L21" s="37"/>
      <c r="M21" s="26" t="n">
        <f aca="false">'Pavimentação '!M21+0.25</f>
        <v>3.75</v>
      </c>
      <c r="N21" s="26" t="n">
        <f aca="false">'Pavimentação '!N21</f>
        <v>-2.5</v>
      </c>
      <c r="O21" s="26" t="n">
        <f aca="false">M21*N21/100+R21</f>
        <v>1.72425</v>
      </c>
      <c r="P21" s="37"/>
      <c r="Q21" s="26" t="n">
        <f aca="false">'Só para preencher'!C20</f>
        <v>2.077</v>
      </c>
      <c r="R21" s="26" t="n">
        <f aca="false">'Pavimentação '!R21-0.37</f>
        <v>1.818</v>
      </c>
      <c r="S21" s="26" t="n">
        <f aca="false">Q21-R21</f>
        <v>0.259</v>
      </c>
      <c r="T21" s="26" t="str">
        <f aca="false">IF(S21&lt;&gt;0,IF(S21&lt;0,"A","C"),"R")</f>
        <v>C</v>
      </c>
      <c r="U21" s="37"/>
      <c r="V21" s="26" t="n">
        <f aca="false">'Pavimentação '!V21+0.25</f>
        <v>3.75</v>
      </c>
      <c r="W21" s="26" t="n">
        <f aca="false">'Pavimentação '!W21</f>
        <v>-2.5</v>
      </c>
      <c r="X21" s="26" t="n">
        <f aca="false">V21*W21/100+R21</f>
        <v>1.72425</v>
      </c>
      <c r="Y21" s="25"/>
      <c r="Z21" s="26" t="n">
        <f aca="false">IF('Só para preencher'!X20=0,0,'Só para preencher'!G20+'Só para preencher'!X20)</f>
        <v>0</v>
      </c>
      <c r="AA21" s="26" t="n">
        <f aca="false">'Pavimentação '!AA21</f>
        <v>0</v>
      </c>
      <c r="AB21" s="26"/>
      <c r="AC21" s="37"/>
      <c r="AD21" s="26" t="n">
        <f aca="false">IF(Z21=0,V21,Z21)</f>
        <v>3.75</v>
      </c>
      <c r="AE21" s="26" t="n">
        <f aca="false">X21+'Só para preencher'!L20</f>
        <v>2.2555</v>
      </c>
      <c r="AF21" s="26" t="n">
        <v>2</v>
      </c>
      <c r="AG21" s="26" t="n">
        <v>6.49</v>
      </c>
      <c r="AH21" s="26" t="n">
        <v>2.3103</v>
      </c>
      <c r="AI21" s="37"/>
      <c r="AJ21" s="26" t="n">
        <v>6.49</v>
      </c>
      <c r="AK21" s="26" t="n">
        <v>2.581</v>
      </c>
      <c r="AL21" s="26" t="s">
        <v>18</v>
      </c>
      <c r="AM21" s="37"/>
      <c r="AN21" s="37"/>
    </row>
    <row r="22" s="22" customFormat="true" ht="15" hidden="false" customHeight="false" outlineLevel="0" collapsed="false">
      <c r="A22" s="21" t="str">
        <f aca="false">'Só para preencher'!A21</f>
        <v>5+10</v>
      </c>
      <c r="C22" s="26" t="n">
        <v>5</v>
      </c>
      <c r="D22" s="26" t="n">
        <v>2.084</v>
      </c>
      <c r="E22" s="26" t="s">
        <v>19</v>
      </c>
      <c r="F22" s="37"/>
      <c r="G22" s="26" t="n">
        <v>5</v>
      </c>
      <c r="H22" s="26" t="n">
        <v>2.2365</v>
      </c>
      <c r="I22" s="26" t="n">
        <v>2</v>
      </c>
      <c r="J22" s="26" t="n">
        <f aca="false">M22</f>
        <v>3.75</v>
      </c>
      <c r="K22" s="26" t="n">
        <f aca="false">O22+'Só para preencher'!K21</f>
        <v>2.2115</v>
      </c>
      <c r="L22" s="37"/>
      <c r="M22" s="26" t="n">
        <f aca="false">'Pavimentação '!M22+0.25</f>
        <v>3.75</v>
      </c>
      <c r="N22" s="26" t="n">
        <f aca="false">'Pavimentação '!N22</f>
        <v>-2.5</v>
      </c>
      <c r="O22" s="26" t="n">
        <f aca="false">M22*N22/100+R22</f>
        <v>1.68025</v>
      </c>
      <c r="P22" s="37"/>
      <c r="Q22" s="26" t="n">
        <f aca="false">'Só para preencher'!C21</f>
        <v>2.039</v>
      </c>
      <c r="R22" s="26" t="n">
        <f aca="false">'Pavimentação '!R22-0.37</f>
        <v>1.774</v>
      </c>
      <c r="S22" s="26" t="n">
        <f aca="false">Q22-R22</f>
        <v>0.265</v>
      </c>
      <c r="T22" s="26" t="str">
        <f aca="false">IF(S22&lt;&gt;0,IF(S22&lt;0,"A","C"),"R")</f>
        <v>C</v>
      </c>
      <c r="U22" s="37"/>
      <c r="V22" s="26" t="n">
        <f aca="false">'Pavimentação '!V22+0.25</f>
        <v>3.75</v>
      </c>
      <c r="W22" s="26" t="n">
        <f aca="false">'Pavimentação '!W22</f>
        <v>-2.5</v>
      </c>
      <c r="X22" s="26" t="n">
        <f aca="false">V22*W22/100+R22</f>
        <v>1.68025</v>
      </c>
      <c r="Y22" s="25"/>
      <c r="Z22" s="26" t="n">
        <f aca="false">IF('Só para preencher'!X21=0,0,'Só para preencher'!G21+'Só para preencher'!X21)</f>
        <v>0</v>
      </c>
      <c r="AA22" s="26" t="n">
        <f aca="false">'Pavimentação '!AA22</f>
        <v>0</v>
      </c>
      <c r="AB22" s="26"/>
      <c r="AC22" s="37"/>
      <c r="AD22" s="26" t="n">
        <f aca="false">IF(Z22=0,V22,Z22)</f>
        <v>3.75</v>
      </c>
      <c r="AE22" s="26" t="n">
        <f aca="false">X22+'Só para preencher'!L21</f>
        <v>2.2115</v>
      </c>
      <c r="AF22" s="26" t="n">
        <v>2</v>
      </c>
      <c r="AG22" s="26" t="n">
        <v>4.65</v>
      </c>
      <c r="AH22" s="26" t="n">
        <v>2.2295</v>
      </c>
      <c r="AI22" s="37"/>
      <c r="AJ22" s="26" t="n">
        <v>4.65</v>
      </c>
      <c r="AK22" s="26" t="n">
        <v>2.277</v>
      </c>
      <c r="AL22" s="26" t="s">
        <v>18</v>
      </c>
      <c r="AM22" s="37"/>
      <c r="AN22" s="37"/>
    </row>
    <row r="23" s="22" customFormat="true" ht="15" hidden="false" customHeight="false" outlineLevel="0" collapsed="false">
      <c r="A23" s="21" t="str">
        <f aca="false">'Só para preencher'!A22</f>
        <v>6</v>
      </c>
      <c r="C23" s="26" t="n">
        <v>5</v>
      </c>
      <c r="D23" s="26" t="n">
        <v>2.147</v>
      </c>
      <c r="E23" s="26" t="s">
        <v>19</v>
      </c>
      <c r="F23" s="37"/>
      <c r="G23" s="26" t="n">
        <v>5</v>
      </c>
      <c r="H23" s="26" t="n">
        <v>2.1925</v>
      </c>
      <c r="I23" s="26" t="n">
        <v>2</v>
      </c>
      <c r="J23" s="26" t="n">
        <f aca="false">M23</f>
        <v>3.75</v>
      </c>
      <c r="K23" s="26" t="n">
        <f aca="false">O23+'Só para preencher'!K22</f>
        <v>2.1675</v>
      </c>
      <c r="L23" s="37"/>
      <c r="M23" s="26" t="n">
        <f aca="false">'Pavimentação '!M23+0.25</f>
        <v>3.75</v>
      </c>
      <c r="N23" s="26" t="n">
        <f aca="false">'Pavimentação '!N23</f>
        <v>-2.5</v>
      </c>
      <c r="O23" s="26" t="n">
        <f aca="false">M23*N23/100+R23</f>
        <v>1.63625</v>
      </c>
      <c r="P23" s="37"/>
      <c r="Q23" s="26" t="n">
        <f aca="false">'Só para preencher'!C22</f>
        <v>1.981</v>
      </c>
      <c r="R23" s="26" t="n">
        <f aca="false">'Pavimentação '!R23-0.37</f>
        <v>1.73</v>
      </c>
      <c r="S23" s="26" t="n">
        <f aca="false">Q23-R23</f>
        <v>0.251</v>
      </c>
      <c r="T23" s="26" t="str">
        <f aca="false">IF(S23&lt;&gt;0,IF(S23&lt;0,"A","C"),"R")</f>
        <v>C</v>
      </c>
      <c r="U23" s="37"/>
      <c r="V23" s="26" t="n">
        <f aca="false">'Pavimentação '!V23+0.25</f>
        <v>3.75</v>
      </c>
      <c r="W23" s="26" t="n">
        <f aca="false">'Pavimentação '!W23</f>
        <v>-2.5</v>
      </c>
      <c r="X23" s="26" t="n">
        <f aca="false">V23*W23/100+R23</f>
        <v>1.63625</v>
      </c>
      <c r="Y23" s="25"/>
      <c r="Z23" s="26" t="n">
        <f aca="false">IF('Só para preencher'!X22=0,0,'Só para preencher'!G22+'Só para preencher'!X22)</f>
        <v>0</v>
      </c>
      <c r="AA23" s="26" t="n">
        <f aca="false">'Pavimentação '!AA23</f>
        <v>0</v>
      </c>
      <c r="AB23" s="26"/>
      <c r="AC23" s="37"/>
      <c r="AD23" s="26" t="n">
        <f aca="false">IF(Z23=0,V23,Z23)</f>
        <v>3.75</v>
      </c>
      <c r="AE23" s="26" t="n">
        <f aca="false">X23+'Só para preencher'!L22</f>
        <v>2.1675</v>
      </c>
      <c r="AF23" s="26" t="n">
        <v>2</v>
      </c>
      <c r="AG23" s="26" t="n">
        <v>5.12</v>
      </c>
      <c r="AH23" s="26" t="n">
        <v>2.1949</v>
      </c>
      <c r="AI23" s="37"/>
      <c r="AJ23" s="26" t="n">
        <v>5.12</v>
      </c>
      <c r="AK23" s="26" t="n">
        <v>2.21</v>
      </c>
      <c r="AL23" s="26" t="s">
        <v>18</v>
      </c>
      <c r="AM23" s="37"/>
      <c r="AN23" s="37"/>
    </row>
    <row r="24" s="22" customFormat="true" ht="15" hidden="false" customHeight="false" outlineLevel="0" collapsed="false">
      <c r="A24" s="21" t="str">
        <f aca="false">'Só para preencher'!A23</f>
        <v>6+10</v>
      </c>
      <c r="C24" s="26" t="n">
        <v>5</v>
      </c>
      <c r="D24" s="26" t="n">
        <v>2.132</v>
      </c>
      <c r="E24" s="26" t="s">
        <v>19</v>
      </c>
      <c r="F24" s="37"/>
      <c r="G24" s="26" t="n">
        <v>5</v>
      </c>
      <c r="H24" s="26" t="n">
        <v>2.1495</v>
      </c>
      <c r="I24" s="26" t="n">
        <v>2</v>
      </c>
      <c r="J24" s="26" t="n">
        <f aca="false">M24</f>
        <v>3.75</v>
      </c>
      <c r="K24" s="26" t="n">
        <f aca="false">O24+'Só para preencher'!K23</f>
        <v>2.1245</v>
      </c>
      <c r="L24" s="37"/>
      <c r="M24" s="26" t="n">
        <f aca="false">'Pavimentação '!M24+0.25</f>
        <v>3.75</v>
      </c>
      <c r="N24" s="26" t="n">
        <f aca="false">'Pavimentação '!N24</f>
        <v>-2.5</v>
      </c>
      <c r="O24" s="26" t="n">
        <f aca="false">M24*N24/100+R24</f>
        <v>1.59325</v>
      </c>
      <c r="P24" s="37"/>
      <c r="Q24" s="26" t="n">
        <f aca="false">'Só para preencher'!C23</f>
        <v>1.917</v>
      </c>
      <c r="R24" s="26" t="n">
        <f aca="false">'Pavimentação '!R24-0.37</f>
        <v>1.687</v>
      </c>
      <c r="S24" s="26" t="n">
        <f aca="false">Q24-R24</f>
        <v>0.23</v>
      </c>
      <c r="T24" s="26" t="str">
        <f aca="false">IF(S24&lt;&gt;0,IF(S24&lt;0,"A","C"),"R")</f>
        <v>C</v>
      </c>
      <c r="U24" s="37"/>
      <c r="V24" s="26" t="n">
        <f aca="false">'Pavimentação '!V24+0.25</f>
        <v>3.75</v>
      </c>
      <c r="W24" s="26" t="n">
        <f aca="false">'Pavimentação '!W24</f>
        <v>-2.5</v>
      </c>
      <c r="X24" s="26" t="n">
        <f aca="false">V24*W24/100+R24</f>
        <v>1.59325</v>
      </c>
      <c r="Y24" s="25"/>
      <c r="Z24" s="26" t="n">
        <f aca="false">IF('Só para preencher'!X23=0,0,'Só para preencher'!G23+'Só para preencher'!X23)</f>
        <v>0</v>
      </c>
      <c r="AA24" s="26" t="n">
        <f aca="false">'Pavimentação '!AA24</f>
        <v>0</v>
      </c>
      <c r="AB24" s="26"/>
      <c r="AC24" s="37"/>
      <c r="AD24" s="26" t="n">
        <f aca="false">IF(Z24=0,V24,Z24)</f>
        <v>3.75</v>
      </c>
      <c r="AE24" s="26" t="n">
        <f aca="false">X24+'Só para preencher'!L23</f>
        <v>2.1245</v>
      </c>
      <c r="AF24" s="26" t="n">
        <v>2</v>
      </c>
      <c r="AG24" s="26" t="n">
        <v>4.7</v>
      </c>
      <c r="AH24" s="26" t="n">
        <v>2.1435</v>
      </c>
      <c r="AI24" s="37"/>
      <c r="AJ24" s="26" t="n">
        <v>4.7</v>
      </c>
      <c r="AK24" s="26" t="n">
        <v>2.272</v>
      </c>
      <c r="AL24" s="26" t="s">
        <v>18</v>
      </c>
      <c r="AM24" s="37"/>
      <c r="AN24" s="37"/>
    </row>
    <row r="25" s="22" customFormat="true" ht="15" hidden="false" customHeight="false" outlineLevel="0" collapsed="false">
      <c r="A25" s="21" t="str">
        <f aca="false">'Só para preencher'!A24</f>
        <v>7</v>
      </c>
      <c r="C25" s="26"/>
      <c r="D25" s="26"/>
      <c r="E25" s="26"/>
      <c r="F25" s="37"/>
      <c r="G25" s="26" t="n">
        <v>5</v>
      </c>
      <c r="H25" s="26" t="n">
        <v>2.1055</v>
      </c>
      <c r="I25" s="26" t="n">
        <v>2</v>
      </c>
      <c r="J25" s="26" t="n">
        <f aca="false">M25</f>
        <v>3.75</v>
      </c>
      <c r="K25" s="26" t="n">
        <f aca="false">O25+'Só para preencher'!K24</f>
        <v>2.0805</v>
      </c>
      <c r="L25" s="37"/>
      <c r="M25" s="26" t="n">
        <f aca="false">'Pavimentação '!M25+0.25</f>
        <v>3.75</v>
      </c>
      <c r="N25" s="26" t="n">
        <f aca="false">'Pavimentação '!N25</f>
        <v>-2.5</v>
      </c>
      <c r="O25" s="26" t="n">
        <f aca="false">M25*N25/100+R25</f>
        <v>1.54925</v>
      </c>
      <c r="P25" s="37"/>
      <c r="Q25" s="26" t="n">
        <f aca="false">'Só para preencher'!C24</f>
        <v>1.893</v>
      </c>
      <c r="R25" s="26" t="n">
        <f aca="false">'Pavimentação '!R25-0.37</f>
        <v>1.643</v>
      </c>
      <c r="S25" s="26" t="n">
        <f aca="false">Q25-R25</f>
        <v>0.25</v>
      </c>
      <c r="T25" s="26" t="str">
        <f aca="false">IF(S25&lt;&gt;0,IF(S25&lt;0,"A","C"),"R")</f>
        <v>C</v>
      </c>
      <c r="U25" s="37"/>
      <c r="V25" s="26" t="n">
        <f aca="false">'Pavimentação '!V25+0.25</f>
        <v>4.235</v>
      </c>
      <c r="W25" s="26" t="n">
        <f aca="false">'Pavimentação '!W25</f>
        <v>-2.50012547051443</v>
      </c>
      <c r="X25" s="26" t="n">
        <f aca="false">V25*W25/100+R25</f>
        <v>1.53711968632371</v>
      </c>
      <c r="Y25" s="25"/>
      <c r="Z25" s="26" t="n">
        <f aca="false">IF('Só para preencher'!X24=0,0,'Só para preencher'!G24+'Só para preencher'!X24)</f>
        <v>0</v>
      </c>
      <c r="AA25" s="26" t="n">
        <f aca="false">'Pavimentação '!AA25</f>
        <v>0</v>
      </c>
      <c r="AB25" s="26"/>
      <c r="AC25" s="37"/>
      <c r="AD25" s="26" t="n">
        <f aca="false">IF(Z25=0,V25,Z25)</f>
        <v>4.235</v>
      </c>
      <c r="AE25" s="26" t="n">
        <f aca="false">X25+'Só para preencher'!L24</f>
        <v>2.06836968632371</v>
      </c>
      <c r="AF25" s="26" t="n">
        <v>2</v>
      </c>
      <c r="AG25" s="26" t="n">
        <v>5</v>
      </c>
      <c r="AH25" s="26" t="n">
        <v>2.08367</v>
      </c>
      <c r="AI25" s="37"/>
      <c r="AJ25" s="26" t="n">
        <v>5</v>
      </c>
      <c r="AK25" s="26" t="n">
        <v>2.166</v>
      </c>
      <c r="AL25" s="26" t="s">
        <v>18</v>
      </c>
      <c r="AM25" s="37"/>
      <c r="AN25" s="37"/>
    </row>
    <row r="26" s="22" customFormat="true" ht="15" hidden="false" customHeight="false" outlineLevel="0" collapsed="false">
      <c r="A26" s="21" t="str">
        <f aca="false">'Só para preencher'!A25</f>
        <v>7+10</v>
      </c>
      <c r="C26" s="26"/>
      <c r="D26" s="26"/>
      <c r="E26" s="26"/>
      <c r="F26" s="37"/>
      <c r="G26" s="26" t="n">
        <v>5</v>
      </c>
      <c r="H26" s="26" t="n">
        <v>2.0615</v>
      </c>
      <c r="I26" s="26" t="n">
        <v>2</v>
      </c>
      <c r="J26" s="26" t="n">
        <f aca="false">M26</f>
        <v>3.75</v>
      </c>
      <c r="K26" s="26" t="n">
        <f aca="false">O26+'Só para preencher'!K25</f>
        <v>2.0365</v>
      </c>
      <c r="L26" s="37"/>
      <c r="M26" s="26" t="n">
        <f aca="false">'Pavimentação '!M26+0.25</f>
        <v>3.75</v>
      </c>
      <c r="N26" s="26" t="n">
        <f aca="false">'Pavimentação '!N26</f>
        <v>-2.5</v>
      </c>
      <c r="O26" s="26" t="n">
        <f aca="false">M26*N26/100+R26</f>
        <v>1.50525</v>
      </c>
      <c r="P26" s="37"/>
      <c r="Q26" s="26" t="n">
        <f aca="false">'Só para preencher'!C25</f>
        <v>1.866</v>
      </c>
      <c r="R26" s="26" t="n">
        <f aca="false">'Pavimentação '!R26-0.37</f>
        <v>1.599</v>
      </c>
      <c r="S26" s="26" t="n">
        <f aca="false">Q26-R26</f>
        <v>0.267</v>
      </c>
      <c r="T26" s="26" t="str">
        <f aca="false">IF(S26&lt;&gt;0,IF(S26&lt;0,"A","C"),"R")</f>
        <v>C</v>
      </c>
      <c r="U26" s="37"/>
      <c r="V26" s="26" t="n">
        <f aca="false">'Pavimentação '!V26+0.25</f>
        <v>3.75</v>
      </c>
      <c r="W26" s="26" t="n">
        <f aca="false">'Pavimentação '!W26</f>
        <v>-2.5</v>
      </c>
      <c r="X26" s="26" t="n">
        <f aca="false">V26*W26/100+R26</f>
        <v>1.50525</v>
      </c>
      <c r="Y26" s="25"/>
      <c r="Z26" s="26" t="n">
        <f aca="false">IF('Só para preencher'!X25=0,0,'Só para preencher'!G25+'Só para preencher'!X25)</f>
        <v>0</v>
      </c>
      <c r="AA26" s="26" t="n">
        <f aca="false">'Pavimentação '!AA26</f>
        <v>0</v>
      </c>
      <c r="AB26" s="26"/>
      <c r="AC26" s="37"/>
      <c r="AD26" s="26" t="n">
        <f aca="false">IF(Z26=0,V26,Z26)</f>
        <v>3.75</v>
      </c>
      <c r="AE26" s="26" t="n">
        <f aca="false">X26+'Só para preencher'!L25</f>
        <v>2.0365</v>
      </c>
      <c r="AF26" s="26" t="n">
        <v>2</v>
      </c>
      <c r="AG26" s="26" t="n">
        <v>5</v>
      </c>
      <c r="AH26" s="26" t="n">
        <v>2.0615</v>
      </c>
      <c r="AI26" s="37"/>
      <c r="AJ26" s="26" t="n">
        <v>5</v>
      </c>
      <c r="AK26" s="26" t="n">
        <v>2.057</v>
      </c>
      <c r="AL26" s="26" t="s">
        <v>19</v>
      </c>
      <c r="AM26" s="37"/>
      <c r="AN26" s="37"/>
    </row>
    <row r="27" s="22" customFormat="true" ht="15" hidden="false" customHeight="false" outlineLevel="0" collapsed="false">
      <c r="A27" s="21" t="str">
        <f aca="false">'Só para preencher'!A26</f>
        <v>8</v>
      </c>
      <c r="C27" s="26" t="n">
        <v>5</v>
      </c>
      <c r="D27" s="26" t="n">
        <v>1.956</v>
      </c>
      <c r="E27" s="26" t="s">
        <v>19</v>
      </c>
      <c r="F27" s="37"/>
      <c r="G27" s="26" t="n">
        <v>5</v>
      </c>
      <c r="H27" s="26" t="n">
        <v>2.0185</v>
      </c>
      <c r="I27" s="26" t="n">
        <v>2</v>
      </c>
      <c r="J27" s="26" t="n">
        <f aca="false">M27</f>
        <v>3.75</v>
      </c>
      <c r="K27" s="26" t="n">
        <f aca="false">O27+'Só para preencher'!K26</f>
        <v>1.9935</v>
      </c>
      <c r="L27" s="37"/>
      <c r="M27" s="26" t="n">
        <f aca="false">'Pavimentação '!M27+0.25</f>
        <v>3.75</v>
      </c>
      <c r="N27" s="26" t="n">
        <f aca="false">'Pavimentação '!N27</f>
        <v>-2.5</v>
      </c>
      <c r="O27" s="26" t="n">
        <f aca="false">M27*N27/100+R27</f>
        <v>1.46225</v>
      </c>
      <c r="P27" s="37"/>
      <c r="Q27" s="26" t="n">
        <f aca="false">'Só para preencher'!C26</f>
        <v>1.82</v>
      </c>
      <c r="R27" s="26" t="n">
        <f aca="false">'Pavimentação '!R27-0.37</f>
        <v>1.556</v>
      </c>
      <c r="S27" s="26" t="n">
        <f aca="false">Q27-R27</f>
        <v>0.264</v>
      </c>
      <c r="T27" s="26" t="str">
        <f aca="false">IF(S27&lt;&gt;0,IF(S27&lt;0,"A","C"),"R")</f>
        <v>C</v>
      </c>
      <c r="U27" s="37"/>
      <c r="V27" s="26" t="n">
        <f aca="false">'Pavimentação '!V27+0.25</f>
        <v>3.75</v>
      </c>
      <c r="W27" s="26" t="n">
        <f aca="false">'Pavimentação '!W27</f>
        <v>-2.5</v>
      </c>
      <c r="X27" s="26" t="n">
        <f aca="false">V27*W27/100+R27</f>
        <v>1.46225</v>
      </c>
      <c r="Y27" s="25"/>
      <c r="Z27" s="26" t="n">
        <f aca="false">IF('Só para preencher'!X26=0,0,'Só para preencher'!G26+'Só para preencher'!X26)</f>
        <v>0</v>
      </c>
      <c r="AA27" s="26" t="n">
        <f aca="false">'Pavimentação '!AA27</f>
        <v>0</v>
      </c>
      <c r="AB27" s="26"/>
      <c r="AC27" s="37"/>
      <c r="AD27" s="26" t="n">
        <f aca="false">IF(Z27=0,V27,Z27)</f>
        <v>3.75</v>
      </c>
      <c r="AE27" s="26" t="n">
        <f aca="false">X27+'Só para preencher'!L26</f>
        <v>1.9935</v>
      </c>
      <c r="AF27" s="26" t="n">
        <v>2</v>
      </c>
      <c r="AG27" s="26" t="n">
        <v>4.8</v>
      </c>
      <c r="AH27" s="26" t="n">
        <v>2.0145</v>
      </c>
      <c r="AI27" s="37"/>
      <c r="AJ27" s="26" t="n">
        <v>4.8</v>
      </c>
      <c r="AK27" s="26" t="n">
        <v>2.055</v>
      </c>
      <c r="AL27" s="26" t="s">
        <v>18</v>
      </c>
      <c r="AM27" s="37"/>
      <c r="AN27" s="37"/>
    </row>
    <row r="28" s="22" customFormat="true" ht="15" hidden="false" customHeight="false" outlineLevel="0" collapsed="false">
      <c r="A28" s="21" t="str">
        <f aca="false">'Só para preencher'!A27</f>
        <v>8+10</v>
      </c>
      <c r="C28" s="26" t="n">
        <v>5</v>
      </c>
      <c r="D28" s="26" t="n">
        <v>1.946</v>
      </c>
      <c r="E28" s="26" t="s">
        <v>19</v>
      </c>
      <c r="F28" s="37"/>
      <c r="G28" s="26" t="n">
        <v>5</v>
      </c>
      <c r="H28" s="26" t="n">
        <v>1.9745</v>
      </c>
      <c r="I28" s="26" t="n">
        <v>2</v>
      </c>
      <c r="J28" s="26" t="n">
        <f aca="false">M28</f>
        <v>3.75</v>
      </c>
      <c r="K28" s="26" t="n">
        <f aca="false">O28+'Só para preencher'!K27</f>
        <v>1.9495</v>
      </c>
      <c r="L28" s="37"/>
      <c r="M28" s="26" t="n">
        <f aca="false">'Pavimentação '!M28+0.25</f>
        <v>3.75</v>
      </c>
      <c r="N28" s="26" t="n">
        <f aca="false">'Pavimentação '!N28</f>
        <v>-2.5</v>
      </c>
      <c r="O28" s="26" t="n">
        <f aca="false">M28*N28/100+R28</f>
        <v>1.41825</v>
      </c>
      <c r="P28" s="37"/>
      <c r="Q28" s="26" t="n">
        <f aca="false">'Só para preencher'!C27</f>
        <v>1.796</v>
      </c>
      <c r="R28" s="26" t="n">
        <f aca="false">'Pavimentação '!R28-0.37</f>
        <v>1.512</v>
      </c>
      <c r="S28" s="26" t="n">
        <f aca="false">Q28-R28</f>
        <v>0.284</v>
      </c>
      <c r="T28" s="26" t="str">
        <f aca="false">IF(S28&lt;&gt;0,IF(S28&lt;0,"A","C"),"R")</f>
        <v>C</v>
      </c>
      <c r="U28" s="37"/>
      <c r="V28" s="26" t="n">
        <f aca="false">'Pavimentação '!V28+0.25</f>
        <v>3.75</v>
      </c>
      <c r="W28" s="26" t="n">
        <f aca="false">'Pavimentação '!W28</f>
        <v>-2.5</v>
      </c>
      <c r="X28" s="26" t="n">
        <f aca="false">V28*W28/100+R28</f>
        <v>1.41825</v>
      </c>
      <c r="Y28" s="25"/>
      <c r="Z28" s="26" t="n">
        <f aca="false">IF('Só para preencher'!X27=0,0,'Só para preencher'!G27+'Só para preencher'!X27)</f>
        <v>0</v>
      </c>
      <c r="AA28" s="26" t="n">
        <f aca="false">'Pavimentação '!AA28</f>
        <v>0</v>
      </c>
      <c r="AB28" s="26"/>
      <c r="AC28" s="37"/>
      <c r="AD28" s="26" t="n">
        <f aca="false">IF(Z28=0,V28,Z28)</f>
        <v>3.75</v>
      </c>
      <c r="AE28" s="26" t="n">
        <f aca="false">X28+'Só para preencher'!L27</f>
        <v>1.9495</v>
      </c>
      <c r="AF28" s="26" t="n">
        <v>2</v>
      </c>
      <c r="AG28" s="26" t="n">
        <v>5</v>
      </c>
      <c r="AH28" s="26" t="n">
        <v>1.9745</v>
      </c>
      <c r="AI28" s="37"/>
      <c r="AJ28" s="26" t="n">
        <v>5</v>
      </c>
      <c r="AK28" s="26" t="n">
        <v>1.902</v>
      </c>
      <c r="AL28" s="26" t="s">
        <v>19</v>
      </c>
      <c r="AM28" s="37"/>
      <c r="AN28" s="37"/>
    </row>
    <row r="29" s="22" customFormat="true" ht="15" hidden="false" customHeight="false" outlineLevel="0" collapsed="false">
      <c r="A29" s="21" t="str">
        <f aca="false">'Só para preencher'!A28</f>
        <v>9</v>
      </c>
      <c r="C29" s="26" t="n">
        <v>5.051</v>
      </c>
      <c r="D29" s="26" t="n">
        <v>1.93652</v>
      </c>
      <c r="E29" s="26" t="s">
        <v>18</v>
      </c>
      <c r="F29" s="37"/>
      <c r="G29" s="26" t="n">
        <v>5.051</v>
      </c>
      <c r="H29" s="26" t="n">
        <v>1.92922</v>
      </c>
      <c r="I29" s="26" t="n">
        <v>2</v>
      </c>
      <c r="J29" s="26" t="n">
        <f aca="false">M29</f>
        <v>3.801</v>
      </c>
      <c r="K29" s="26" t="n">
        <f aca="false">O29+'Só para preencher'!K28</f>
        <v>1.90421964798648</v>
      </c>
      <c r="L29" s="37"/>
      <c r="M29" s="26" t="n">
        <f aca="false">'Pavimentação '!M29+0.25</f>
        <v>3.801</v>
      </c>
      <c r="N29" s="26" t="n">
        <f aca="false">'Pavimentação '!N29</f>
        <v>-2.50014080540693</v>
      </c>
      <c r="O29" s="26" t="n">
        <f aca="false">M29*N29/100+R29</f>
        <v>1.37296964798648</v>
      </c>
      <c r="P29" s="37"/>
      <c r="Q29" s="26" t="n">
        <f aca="false">'Só para preencher'!C28</f>
        <v>1.823</v>
      </c>
      <c r="R29" s="26" t="n">
        <f aca="false">'Pavimentação '!R29-0.37</f>
        <v>1.468</v>
      </c>
      <c r="S29" s="26" t="n">
        <f aca="false">Q29-R29</f>
        <v>0.355</v>
      </c>
      <c r="T29" s="26" t="str">
        <f aca="false">IF(S29&lt;&gt;0,IF(S29&lt;0,"A","C"),"R")</f>
        <v>C</v>
      </c>
      <c r="U29" s="37"/>
      <c r="V29" s="26" t="n">
        <f aca="false">'Pavimentação '!V29+0.25</f>
        <v>3.75</v>
      </c>
      <c r="W29" s="26" t="n">
        <f aca="false">'Pavimentação '!W29</f>
        <v>-2.5</v>
      </c>
      <c r="X29" s="26" t="n">
        <f aca="false">V29*W29/100+R29</f>
        <v>1.37425</v>
      </c>
      <c r="Y29" s="25"/>
      <c r="Z29" s="26" t="n">
        <f aca="false">IF('Só para preencher'!X28=0,0,'Só para preencher'!G28+'Só para preencher'!X28)</f>
        <v>0</v>
      </c>
      <c r="AA29" s="26" t="n">
        <f aca="false">'Pavimentação '!AA29</f>
        <v>0</v>
      </c>
      <c r="AB29" s="26"/>
      <c r="AC29" s="37"/>
      <c r="AD29" s="26" t="n">
        <f aca="false">IF(Z29=0,V29,Z29)</f>
        <v>3.75</v>
      </c>
      <c r="AE29" s="26" t="n">
        <f aca="false">X29+'Só para preencher'!L28</f>
        <v>1.9055</v>
      </c>
      <c r="AF29" s="26" t="n">
        <v>2</v>
      </c>
      <c r="AG29" s="26" t="n">
        <v>5.45</v>
      </c>
      <c r="AH29" s="26" t="n">
        <v>1.9395</v>
      </c>
      <c r="AI29" s="37"/>
      <c r="AJ29" s="26" t="n">
        <v>5.45</v>
      </c>
      <c r="AK29" s="26" t="n">
        <v>1.879</v>
      </c>
      <c r="AL29" s="26" t="s">
        <v>19</v>
      </c>
      <c r="AM29" s="37"/>
      <c r="AN29" s="37"/>
    </row>
    <row r="30" s="22" customFormat="true" ht="15" hidden="false" customHeight="false" outlineLevel="0" collapsed="false">
      <c r="A30" s="21" t="str">
        <f aca="false">'Só para preencher'!A29</f>
        <v>9+10</v>
      </c>
      <c r="C30" s="26" t="n">
        <v>7.45</v>
      </c>
      <c r="D30" s="26" t="n">
        <v>1.6315</v>
      </c>
      <c r="E30" s="26" t="s">
        <v>18</v>
      </c>
      <c r="F30" s="37"/>
      <c r="G30" s="26" t="n">
        <v>6.755</v>
      </c>
      <c r="H30" s="26" t="n">
        <v>1.6095</v>
      </c>
      <c r="I30" s="26" t="n">
        <v>-2.98003072196621</v>
      </c>
      <c r="J30" s="26" t="n">
        <f aca="false">M30</f>
        <v>3.5</v>
      </c>
      <c r="K30" s="26" t="n">
        <f aca="false">O30+'Só para preencher'!K29</f>
        <v>1.3365</v>
      </c>
      <c r="L30" s="37"/>
      <c r="M30" s="26" t="n">
        <v>3.5</v>
      </c>
      <c r="N30" s="26" t="n">
        <f aca="false">'Pavimentação '!N30</f>
        <v>-2.5</v>
      </c>
      <c r="O30" s="26" t="n">
        <f aca="false">M30*N30/100+R30</f>
        <v>1.3365</v>
      </c>
      <c r="P30" s="37"/>
      <c r="Q30" s="26" t="n">
        <f aca="false">'Só para preencher'!C29</f>
        <v>1.764</v>
      </c>
      <c r="R30" s="26" t="n">
        <f aca="false">'Pavimentação '!R30-0.37</f>
        <v>1.424</v>
      </c>
      <c r="S30" s="26" t="n">
        <f aca="false">Q30-R30</f>
        <v>0.34</v>
      </c>
      <c r="T30" s="26" t="str">
        <f aca="false">IF(S30&lt;&gt;0,IF(S30&lt;0,"A","C"),"R")</f>
        <v>C</v>
      </c>
      <c r="U30" s="37"/>
      <c r="V30" s="26" t="n">
        <f aca="false">'Pavimentação '!V30+0.25</f>
        <v>3.75</v>
      </c>
      <c r="W30" s="26" t="n">
        <f aca="false">'Pavimentação '!W30</f>
        <v>-2.5</v>
      </c>
      <c r="X30" s="26" t="n">
        <f aca="false">V30*W30/100+R30</f>
        <v>1.33025</v>
      </c>
      <c r="Y30" s="25"/>
      <c r="Z30" s="26" t="n">
        <f aca="false">IF('Só para preencher'!X29=0,0,'Só para preencher'!G29+'Só para preencher'!X29)</f>
        <v>0</v>
      </c>
      <c r="AA30" s="26" t="n">
        <f aca="false">'Pavimentação '!AA30</f>
        <v>0</v>
      </c>
      <c r="AB30" s="26"/>
      <c r="AC30" s="37"/>
      <c r="AD30" s="26" t="n">
        <f aca="false">IF(Z30=0,V30,Z30)</f>
        <v>3.75</v>
      </c>
      <c r="AE30" s="26" t="n">
        <f aca="false">X30+'Só para preencher'!L29</f>
        <v>1.8615</v>
      </c>
      <c r="AF30" s="26" t="n">
        <v>2</v>
      </c>
      <c r="AG30" s="26" t="n">
        <v>6.6</v>
      </c>
      <c r="AH30" s="26" t="n">
        <v>1.9185</v>
      </c>
      <c r="AI30" s="37"/>
      <c r="AJ30" s="26" t="n">
        <v>6.6</v>
      </c>
      <c r="AK30" s="26" t="n">
        <v>1.9</v>
      </c>
      <c r="AL30" s="26" t="s">
        <v>19</v>
      </c>
      <c r="AM30" s="37"/>
      <c r="AN30" s="37"/>
    </row>
    <row r="31" s="22" customFormat="true" ht="15" hidden="false" customHeight="false" outlineLevel="0" collapsed="false">
      <c r="A31" s="21"/>
      <c r="C31" s="26"/>
      <c r="D31" s="26"/>
      <c r="E31" s="26"/>
      <c r="F31" s="37"/>
      <c r="G31" s="26" t="n">
        <v>5</v>
      </c>
      <c r="H31" s="26" t="n">
        <v>1.8435</v>
      </c>
      <c r="I31" s="26" t="n">
        <v>2</v>
      </c>
      <c r="J31" s="26"/>
      <c r="K31" s="26"/>
      <c r="L31" s="37"/>
      <c r="M31" s="26"/>
      <c r="N31" s="26"/>
      <c r="O31" s="26"/>
      <c r="P31" s="37"/>
      <c r="Q31" s="26"/>
      <c r="R31" s="26"/>
      <c r="S31" s="26"/>
      <c r="T31" s="26"/>
      <c r="U31" s="37"/>
      <c r="V31" s="26"/>
      <c r="W31" s="26"/>
      <c r="X31" s="26"/>
      <c r="Y31" s="25"/>
      <c r="Z31" s="26"/>
      <c r="AA31" s="26"/>
      <c r="AB31" s="26"/>
      <c r="AC31" s="37"/>
      <c r="AD31" s="26"/>
      <c r="AE31" s="26"/>
      <c r="AF31" s="26" t="n">
        <v>2.5</v>
      </c>
      <c r="AG31" s="26" t="n">
        <v>9.8</v>
      </c>
      <c r="AH31" s="26" t="n">
        <v>1.971</v>
      </c>
      <c r="AI31" s="37"/>
      <c r="AJ31" s="26" t="n">
        <v>9.8</v>
      </c>
      <c r="AK31" s="26" t="n">
        <v>1.891</v>
      </c>
      <c r="AL31" s="26" t="s">
        <v>19</v>
      </c>
      <c r="AM31" s="37"/>
      <c r="AN31" s="37"/>
    </row>
    <row r="32" s="22" customFormat="true" ht="15" hidden="false" customHeight="false" outlineLevel="0" collapsed="false">
      <c r="A32" s="21" t="str">
        <f aca="false">'Só para preencher'!A30</f>
        <v>10</v>
      </c>
      <c r="C32" s="26" t="n">
        <v>4.95</v>
      </c>
      <c r="D32" s="26" t="n">
        <v>1.834</v>
      </c>
      <c r="E32" s="26" t="s">
        <v>18</v>
      </c>
      <c r="F32" s="37"/>
      <c r="G32" s="26" t="n">
        <v>4.95</v>
      </c>
      <c r="H32" s="26" t="n">
        <v>1.7985</v>
      </c>
      <c r="I32" s="26" t="n">
        <v>2</v>
      </c>
      <c r="J32" s="26" t="n">
        <f aca="false">M32</f>
        <v>3.75</v>
      </c>
      <c r="K32" s="26" t="n">
        <f aca="false">O32+'Só para preencher'!K30</f>
        <v>1.8185</v>
      </c>
      <c r="L32" s="37"/>
      <c r="M32" s="26" t="n">
        <f aca="false">'Pavimentação '!M31+0.25</f>
        <v>3.75</v>
      </c>
      <c r="N32" s="26" t="n">
        <f aca="false">'Pavimentação '!N31</f>
        <v>-2.5</v>
      </c>
      <c r="O32" s="26" t="n">
        <f aca="false">M32*N32/100+R32</f>
        <v>1.28725</v>
      </c>
      <c r="P32" s="37"/>
      <c r="Q32" s="26" t="n">
        <f aca="false">'Só para preencher'!C30</f>
        <v>1.738</v>
      </c>
      <c r="R32" s="26" t="n">
        <f aca="false">'Pavimentação '!R31-0.37</f>
        <v>1.381</v>
      </c>
      <c r="S32" s="26" t="n">
        <f aca="false">Q32-R32</f>
        <v>0.357</v>
      </c>
      <c r="T32" s="26" t="str">
        <f aca="false">IF(S32&lt;&gt;0,IF(S32&lt;0,"A","C"),"R")</f>
        <v>C</v>
      </c>
      <c r="U32" s="37"/>
      <c r="V32" s="26" t="n">
        <f aca="false">'Pavimentação '!V31+0.25</f>
        <v>3.75</v>
      </c>
      <c r="W32" s="26" t="n">
        <f aca="false">'Pavimentação '!W31</f>
        <v>-2.5</v>
      </c>
      <c r="X32" s="26" t="n">
        <f aca="false">V32*W32/100+R32</f>
        <v>1.28725</v>
      </c>
      <c r="Y32" s="25"/>
      <c r="Z32" s="26" t="n">
        <v>5.59</v>
      </c>
      <c r="AA32" s="26" t="n">
        <f aca="false">'Pavimentação '!AA31</f>
        <v>2.5</v>
      </c>
      <c r="AB32" s="26" t="n">
        <f aca="false">(Z32-V32)*AA32/100+X32</f>
        <v>1.33325</v>
      </c>
      <c r="AC32" s="37"/>
      <c r="AD32" s="26" t="n">
        <f aca="false">IF(Z32=0,V32,Z32)</f>
        <v>5.59</v>
      </c>
      <c r="AE32" s="26" t="n">
        <f aca="false">AB32+'Só para preencher'!L30</f>
        <v>1.86575</v>
      </c>
      <c r="AF32" s="26" t="n">
        <v>2</v>
      </c>
      <c r="AG32" s="26" t="n">
        <v>9.65</v>
      </c>
      <c r="AH32" s="26" t="n">
        <v>1.9175</v>
      </c>
      <c r="AI32" s="37"/>
      <c r="AJ32" s="26" t="n">
        <v>9.65</v>
      </c>
      <c r="AK32" s="26" t="n">
        <v>1.826</v>
      </c>
      <c r="AL32" s="26" t="s">
        <v>19</v>
      </c>
      <c r="AM32" s="37"/>
      <c r="AN32" s="37"/>
    </row>
    <row r="33" s="22" customFormat="true" ht="15" hidden="false" customHeight="false" outlineLevel="0" collapsed="false">
      <c r="A33" s="21" t="str">
        <f aca="false">'Só para preencher'!A31</f>
        <v>10+10</v>
      </c>
      <c r="C33" s="26" t="n">
        <v>5</v>
      </c>
      <c r="D33" s="26" t="n">
        <v>1.801</v>
      </c>
      <c r="E33" s="26" t="s">
        <v>18</v>
      </c>
      <c r="F33" s="37"/>
      <c r="G33" s="26" t="n">
        <v>5</v>
      </c>
      <c r="H33" s="26" t="n">
        <v>1.7555</v>
      </c>
      <c r="I33" s="26" t="n">
        <v>2</v>
      </c>
      <c r="J33" s="26" t="n">
        <f aca="false">M33</f>
        <v>3.75</v>
      </c>
      <c r="K33" s="26" t="n">
        <f aca="false">O33+'Só para preencher'!K31</f>
        <v>1.7745</v>
      </c>
      <c r="L33" s="37"/>
      <c r="M33" s="26" t="n">
        <f aca="false">'Pavimentação '!M32+0.25</f>
        <v>3.75</v>
      </c>
      <c r="N33" s="26" t="n">
        <f aca="false">'Pavimentação '!N32</f>
        <v>-2.5</v>
      </c>
      <c r="O33" s="26" t="n">
        <f aca="false">M33*N33/100+R33</f>
        <v>1.24325</v>
      </c>
      <c r="P33" s="37"/>
      <c r="Q33" s="26" t="n">
        <f aca="false">'Só para preencher'!C31</f>
        <v>1.716</v>
      </c>
      <c r="R33" s="26" t="n">
        <f aca="false">'Pavimentação '!R32-0.37</f>
        <v>1.337</v>
      </c>
      <c r="S33" s="26" t="n">
        <f aca="false">Q33-R33</f>
        <v>0.379</v>
      </c>
      <c r="T33" s="26" t="str">
        <f aca="false">IF(S33&lt;&gt;0,IF(S33&lt;0,"A","C"),"R")</f>
        <v>C</v>
      </c>
      <c r="U33" s="37"/>
      <c r="V33" s="26" t="n">
        <f aca="false">'Pavimentação '!V32+0.25</f>
        <v>3.75</v>
      </c>
      <c r="W33" s="26" t="n">
        <f aca="false">'Pavimentação '!W32</f>
        <v>-2.5</v>
      </c>
      <c r="X33" s="26" t="n">
        <f aca="false">V33*W33/100+R33</f>
        <v>1.24325</v>
      </c>
      <c r="Y33" s="25"/>
      <c r="Z33" s="26" t="n">
        <v>8.75</v>
      </c>
      <c r="AA33" s="26" t="n">
        <f aca="false">'Pavimentação '!AA32</f>
        <v>2.5</v>
      </c>
      <c r="AB33" s="26" t="n">
        <f aca="false">(Z33-V33)*AA33/100+X33</f>
        <v>1.36825</v>
      </c>
      <c r="AC33" s="37"/>
      <c r="AD33" s="26" t="n">
        <f aca="false">IF(Z33=0,V33,Z33)</f>
        <v>8.75</v>
      </c>
      <c r="AE33" s="26" t="n">
        <f aca="false">AB33+'Só para preencher'!L31</f>
        <v>1.8995</v>
      </c>
      <c r="AF33" s="26" t="n">
        <v>2</v>
      </c>
      <c r="AG33" s="26" t="n">
        <v>9.55</v>
      </c>
      <c r="AH33" s="26" t="n">
        <v>1.8715</v>
      </c>
      <c r="AI33" s="37"/>
      <c r="AJ33" s="26" t="n">
        <v>9.55</v>
      </c>
      <c r="AK33" s="26" t="n">
        <v>1.821</v>
      </c>
      <c r="AL33" s="26" t="s">
        <v>19</v>
      </c>
      <c r="AM33" s="37"/>
      <c r="AN33" s="37"/>
    </row>
    <row r="34" s="22" customFormat="true" ht="15" hidden="false" customHeight="false" outlineLevel="0" collapsed="false">
      <c r="A34" s="21" t="str">
        <f aca="false">'Só para preencher'!A32</f>
        <v>11</v>
      </c>
      <c r="C34" s="26" t="n">
        <v>4.75</v>
      </c>
      <c r="D34" s="26" t="n">
        <v>1.905</v>
      </c>
      <c r="E34" s="26" t="s">
        <v>18</v>
      </c>
      <c r="F34" s="37"/>
      <c r="G34" s="26" t="n">
        <v>4.75</v>
      </c>
      <c r="H34" s="26" t="n">
        <v>1.7075</v>
      </c>
      <c r="I34" s="26" t="n">
        <v>2</v>
      </c>
      <c r="J34" s="26" t="n">
        <f aca="false">M34</f>
        <v>3.75</v>
      </c>
      <c r="K34" s="26" t="n">
        <f aca="false">O34+'Só para preencher'!K32</f>
        <v>1.7305</v>
      </c>
      <c r="L34" s="37"/>
      <c r="M34" s="26" t="n">
        <f aca="false">'Pavimentação '!M33+0.25</f>
        <v>3.75</v>
      </c>
      <c r="N34" s="26" t="n">
        <f aca="false">'Pavimentação '!N33</f>
        <v>-2.5</v>
      </c>
      <c r="O34" s="26" t="n">
        <f aca="false">M34*N34/100+R34</f>
        <v>1.19925</v>
      </c>
      <c r="P34" s="37"/>
      <c r="Q34" s="26" t="n">
        <f aca="false">'Só para preencher'!C32</f>
        <v>1.677</v>
      </c>
      <c r="R34" s="26" t="n">
        <f aca="false">'Pavimentação '!R33-0.37</f>
        <v>1.293</v>
      </c>
      <c r="S34" s="26" t="n">
        <f aca="false">Q34-R34</f>
        <v>0.384</v>
      </c>
      <c r="T34" s="26" t="str">
        <f aca="false">IF(S34&lt;&gt;0,IF(S34&lt;0,"A","C"),"R")</f>
        <v>C</v>
      </c>
      <c r="U34" s="37"/>
      <c r="V34" s="26" t="n">
        <f aca="false">'Pavimentação '!V33+0.25</f>
        <v>3.75</v>
      </c>
      <c r="W34" s="26" t="n">
        <f aca="false">'Pavimentação '!W33</f>
        <v>-2.5</v>
      </c>
      <c r="X34" s="26" t="n">
        <f aca="false">V34*W34/100+R34</f>
        <v>1.19925</v>
      </c>
      <c r="Y34" s="25"/>
      <c r="Z34" s="26" t="n">
        <v>8.75</v>
      </c>
      <c r="AA34" s="26" t="n">
        <f aca="false">'Pavimentação '!AA33</f>
        <v>2.5</v>
      </c>
      <c r="AB34" s="26" t="n">
        <f aca="false">(Z34-V34)*AA34/100+X34</f>
        <v>1.32425</v>
      </c>
      <c r="AC34" s="37"/>
      <c r="AD34" s="26" t="n">
        <v>8.75</v>
      </c>
      <c r="AE34" s="26" t="n">
        <f aca="false">AB34+'Só para preencher'!L32</f>
        <v>1.8555</v>
      </c>
      <c r="AF34" s="26" t="n">
        <v>2</v>
      </c>
      <c r="AG34" s="26" t="n">
        <v>9.75</v>
      </c>
      <c r="AH34" s="26" t="n">
        <v>1.8325</v>
      </c>
      <c r="AI34" s="37"/>
      <c r="AJ34" s="26" t="n">
        <v>9.75</v>
      </c>
      <c r="AK34" s="26" t="n">
        <v>1.733</v>
      </c>
      <c r="AL34" s="26" t="s">
        <v>19</v>
      </c>
      <c r="AM34" s="37"/>
      <c r="AN34" s="37"/>
    </row>
    <row r="35" s="22" customFormat="true" ht="15" hidden="false" customHeight="false" outlineLevel="0" collapsed="false">
      <c r="A35" s="21" t="str">
        <f aca="false">'Só para preencher'!A33</f>
        <v>11+10</v>
      </c>
      <c r="C35" s="26"/>
      <c r="D35" s="26"/>
      <c r="E35" s="26"/>
      <c r="F35" s="37"/>
      <c r="G35" s="26" t="n">
        <v>5</v>
      </c>
      <c r="H35" s="26" t="n">
        <v>1.47249</v>
      </c>
      <c r="I35" s="26" t="n">
        <v>-1.06733333333333</v>
      </c>
      <c r="J35" s="26" t="n">
        <f aca="false">M35</f>
        <v>3.75</v>
      </c>
      <c r="K35" s="26" t="n">
        <f aca="false">O35+'Só para preencher'!K33</f>
        <v>1.6875</v>
      </c>
      <c r="L35" s="37"/>
      <c r="M35" s="26" t="n">
        <f aca="false">'Pavimentação '!M34+0.25</f>
        <v>3.75</v>
      </c>
      <c r="N35" s="26" t="n">
        <f aca="false">'Pavimentação '!N34</f>
        <v>-2.5</v>
      </c>
      <c r="O35" s="26" t="n">
        <f aca="false">M35*N35/100+R35</f>
        <v>1.15625</v>
      </c>
      <c r="P35" s="37"/>
      <c r="Q35" s="26" t="n">
        <f aca="false">'Só para preencher'!C33</f>
        <v>1.66</v>
      </c>
      <c r="R35" s="26" t="n">
        <f aca="false">'Pavimentação '!R34-0.37</f>
        <v>1.25</v>
      </c>
      <c r="S35" s="26" t="n">
        <f aca="false">Q35-R35</f>
        <v>0.41</v>
      </c>
      <c r="T35" s="26" t="str">
        <f aca="false">IF(S35&lt;&gt;0,IF(S35&lt;0,"A","C"),"R")</f>
        <v>C</v>
      </c>
      <c r="U35" s="37"/>
      <c r="V35" s="26" t="n">
        <f aca="false">'Pavimentação '!V34+0.25</f>
        <v>3.75</v>
      </c>
      <c r="W35" s="26" t="n">
        <f aca="false">'Pavimentação '!W34</f>
        <v>-2.5</v>
      </c>
      <c r="X35" s="26" t="n">
        <f aca="false">V35*W35/100+R35</f>
        <v>1.15625</v>
      </c>
      <c r="Y35" s="25"/>
      <c r="Z35" s="26" t="n">
        <v>8.75</v>
      </c>
      <c r="AA35" s="26" t="n">
        <f aca="false">'Pavimentação '!AA34</f>
        <v>2.5</v>
      </c>
      <c r="AB35" s="26" t="n">
        <f aca="false">(Z35-V35)*AA35/100+X35</f>
        <v>1.28125</v>
      </c>
      <c r="AC35" s="37"/>
      <c r="AD35" s="26" t="n">
        <v>8.75</v>
      </c>
      <c r="AE35" s="26" t="n">
        <f aca="false">AB35+'Só para preencher'!L33</f>
        <v>1.8125</v>
      </c>
      <c r="AF35" s="26" t="n">
        <v>2.000355188169</v>
      </c>
      <c r="AG35" s="26" t="n">
        <v>9.73878</v>
      </c>
      <c r="AH35" s="26" t="n">
        <v>1.78828</v>
      </c>
      <c r="AI35" s="37"/>
      <c r="AJ35" s="26"/>
      <c r="AK35" s="26"/>
      <c r="AL35" s="26"/>
      <c r="AM35" s="37"/>
      <c r="AN35" s="37"/>
    </row>
    <row r="36" s="22" customFormat="true" ht="15" hidden="false" customHeight="false" outlineLevel="0" collapsed="false">
      <c r="A36" s="21" t="str">
        <f aca="false">'Só para preencher'!A34</f>
        <v>12</v>
      </c>
      <c r="C36" s="26" t="n">
        <v>4.97</v>
      </c>
      <c r="D36" s="26" t="n">
        <v>2.13</v>
      </c>
      <c r="E36" s="26" t="s">
        <v>18</v>
      </c>
      <c r="F36" s="37"/>
      <c r="G36" s="26" t="n">
        <v>4.97</v>
      </c>
      <c r="H36" s="26" t="n">
        <v>1.6239</v>
      </c>
      <c r="I36" s="26" t="n">
        <v>2</v>
      </c>
      <c r="J36" s="26" t="n">
        <f aca="false">M36</f>
        <v>3.5</v>
      </c>
      <c r="K36" s="26" t="n">
        <f aca="false">O36</f>
        <v>1.1185</v>
      </c>
      <c r="L36" s="37"/>
      <c r="M36" s="26" t="n">
        <v>3.5</v>
      </c>
      <c r="N36" s="26" t="n">
        <f aca="false">'Pavimentação '!N35</f>
        <v>-2.5</v>
      </c>
      <c r="O36" s="26" t="n">
        <f aca="false">M36*N36/100+R36</f>
        <v>1.1185</v>
      </c>
      <c r="P36" s="37"/>
      <c r="Q36" s="26" t="n">
        <f aca="false">'Só para preencher'!C34</f>
        <v>1.618</v>
      </c>
      <c r="R36" s="26" t="n">
        <f aca="false">'Pavimentação '!R35-0.37</f>
        <v>1.206</v>
      </c>
      <c r="S36" s="26" t="n">
        <f aca="false">Q36-R36</f>
        <v>0.412</v>
      </c>
      <c r="T36" s="26" t="str">
        <f aca="false">IF(S36&lt;&gt;0,IF(S36&lt;0,"A","C"),"R")</f>
        <v>C</v>
      </c>
      <c r="U36" s="37"/>
      <c r="V36" s="26" t="n">
        <f aca="false">'Pavimentação '!V35+0.25</f>
        <v>3.75</v>
      </c>
      <c r="W36" s="26" t="n">
        <f aca="false">'Pavimentação '!W35</f>
        <v>-2.5</v>
      </c>
      <c r="X36" s="26" t="n">
        <f aca="false">V36*W36/100+R36</f>
        <v>1.11225</v>
      </c>
      <c r="Y36" s="25"/>
      <c r="Z36" s="26" t="n">
        <v>8.75</v>
      </c>
      <c r="AA36" s="26" t="n">
        <f aca="false">'Pavimentação '!AA35</f>
        <v>2.5</v>
      </c>
      <c r="AB36" s="26" t="n">
        <f aca="false">(Z36-V36)*AA36/100+X36</f>
        <v>1.23725</v>
      </c>
      <c r="AC36" s="37"/>
      <c r="AD36" s="26" t="n">
        <v>8.75</v>
      </c>
      <c r="AE36" s="26" t="n">
        <f aca="false">AB36+'Só para preencher'!L34</f>
        <v>1.7685</v>
      </c>
      <c r="AF36" s="26" t="n">
        <v>2</v>
      </c>
      <c r="AG36" s="26" t="n">
        <v>9.75</v>
      </c>
      <c r="AH36" s="26" t="n">
        <v>1.7445</v>
      </c>
      <c r="AI36" s="37"/>
      <c r="AJ36" s="26" t="n">
        <v>9.75</v>
      </c>
      <c r="AK36" s="26" t="n">
        <v>1.786</v>
      </c>
      <c r="AL36" s="26" t="s">
        <v>18</v>
      </c>
      <c r="AM36" s="37"/>
      <c r="AN36" s="37"/>
    </row>
    <row r="37" s="22" customFormat="true" ht="15" hidden="false" customHeight="false" outlineLevel="0" collapsed="false">
      <c r="A37" s="21" t="str">
        <f aca="false">'Só para preencher'!A35</f>
        <v>12+10</v>
      </c>
      <c r="C37" s="26" t="n">
        <v>4.97</v>
      </c>
      <c r="D37" s="26" t="n">
        <v>2.06</v>
      </c>
      <c r="E37" s="26" t="s">
        <v>18</v>
      </c>
      <c r="F37" s="37"/>
      <c r="G37" s="26" t="n">
        <v>4.97</v>
      </c>
      <c r="H37" s="26" t="n">
        <v>1.5809</v>
      </c>
      <c r="I37" s="26" t="n">
        <v>2</v>
      </c>
      <c r="J37" s="26" t="n">
        <f aca="false">M37</f>
        <v>3.75</v>
      </c>
      <c r="K37" s="26" t="n">
        <f aca="false">O37+'Só para preencher'!K35</f>
        <v>1.5995</v>
      </c>
      <c r="L37" s="37"/>
      <c r="M37" s="26" t="n">
        <f aca="false">'Pavimentação '!M36+0.25</f>
        <v>3.75</v>
      </c>
      <c r="N37" s="26" t="n">
        <f aca="false">'Pavimentação '!N36</f>
        <v>-2.5</v>
      </c>
      <c r="O37" s="26" t="n">
        <f aca="false">M37*N37/100+R37</f>
        <v>1.06825</v>
      </c>
      <c r="P37" s="37"/>
      <c r="Q37" s="26" t="n">
        <f aca="false">'Só para preencher'!C35</f>
        <v>1.57</v>
      </c>
      <c r="R37" s="26" t="n">
        <f aca="false">'Pavimentação '!R36-0.37</f>
        <v>1.162</v>
      </c>
      <c r="S37" s="26" t="n">
        <f aca="false">Q37-R37</f>
        <v>0.408</v>
      </c>
      <c r="T37" s="26" t="str">
        <f aca="false">IF(S37&lt;&gt;0,IF(S37&lt;0,"A","C"),"R")</f>
        <v>C</v>
      </c>
      <c r="U37" s="37"/>
      <c r="V37" s="26" t="n">
        <f aca="false">'Pavimentação '!V36+0.25</f>
        <v>3.75</v>
      </c>
      <c r="W37" s="26" t="n">
        <f aca="false">'Pavimentação '!W36</f>
        <v>-2.5</v>
      </c>
      <c r="X37" s="26" t="n">
        <f aca="false">V37*W37/100+R37</f>
        <v>1.06825</v>
      </c>
      <c r="Y37" s="25"/>
      <c r="Z37" s="26" t="n">
        <v>8.75</v>
      </c>
      <c r="AA37" s="26" t="n">
        <f aca="false">'Pavimentação '!AA36</f>
        <v>2.5</v>
      </c>
      <c r="AB37" s="26" t="n">
        <f aca="false">(Z37-V37)*AA37/100+X37</f>
        <v>1.19325</v>
      </c>
      <c r="AC37" s="37"/>
      <c r="AD37" s="26" t="n">
        <v>8.75</v>
      </c>
      <c r="AE37" s="26" t="n">
        <f aca="false">AB37+'Só para preencher'!L35</f>
        <v>1.7245</v>
      </c>
      <c r="AF37" s="26" t="n">
        <v>2</v>
      </c>
      <c r="AG37" s="26" t="n">
        <v>9.8</v>
      </c>
      <c r="AH37" s="26" t="n">
        <v>1.7025</v>
      </c>
      <c r="AI37" s="37"/>
      <c r="AJ37" s="26" t="n">
        <v>9.8</v>
      </c>
      <c r="AK37" s="26" t="n">
        <v>1.725</v>
      </c>
      <c r="AL37" s="26" t="s">
        <v>18</v>
      </c>
      <c r="AM37" s="37"/>
      <c r="AN37" s="37"/>
    </row>
    <row r="38" s="22" customFormat="true" ht="15" hidden="false" customHeight="false" outlineLevel="0" collapsed="false">
      <c r="A38" s="21" t="str">
        <f aca="false">'Só para preencher'!A36</f>
        <v>13</v>
      </c>
      <c r="C38" s="26" t="n">
        <v>5</v>
      </c>
      <c r="D38" s="26" t="n">
        <v>2.018</v>
      </c>
      <c r="E38" s="26" t="s">
        <v>18</v>
      </c>
      <c r="F38" s="37"/>
      <c r="G38" s="26" t="n">
        <v>5</v>
      </c>
      <c r="H38" s="26" t="n">
        <v>1.7405</v>
      </c>
      <c r="I38" s="26" t="n">
        <v>2</v>
      </c>
      <c r="J38" s="26" t="n">
        <f aca="false">M38</f>
        <v>3.75</v>
      </c>
      <c r="K38" s="26" t="n">
        <f aca="false">O38+'Só para preencher'!K36</f>
        <v>1.5565</v>
      </c>
      <c r="L38" s="37"/>
      <c r="M38" s="26" t="n">
        <f aca="false">'Pavimentação '!M37+0.25</f>
        <v>3.75</v>
      </c>
      <c r="N38" s="26" t="n">
        <f aca="false">'Pavimentação '!N37</f>
        <v>-2.5</v>
      </c>
      <c r="O38" s="26" t="n">
        <f aca="false">M38*N38/100+R38</f>
        <v>1.02525</v>
      </c>
      <c r="P38" s="37"/>
      <c r="Q38" s="26" t="n">
        <f aca="false">'Só para preencher'!C36</f>
        <v>1.561</v>
      </c>
      <c r="R38" s="26" t="n">
        <f aca="false">'Pavimentação '!R37-0.37</f>
        <v>1.119</v>
      </c>
      <c r="S38" s="26" t="n">
        <f aca="false">Q38-R38</f>
        <v>0.442</v>
      </c>
      <c r="T38" s="26" t="str">
        <f aca="false">IF(S38&lt;&gt;0,IF(S38&lt;0,"A","C"),"R")</f>
        <v>C</v>
      </c>
      <c r="U38" s="37"/>
      <c r="V38" s="26" t="n">
        <f aca="false">'Pavimentação '!V37+0.25</f>
        <v>3.75</v>
      </c>
      <c r="W38" s="26" t="n">
        <f aca="false">'Pavimentação '!W37</f>
        <v>-2.5</v>
      </c>
      <c r="X38" s="26" t="n">
        <f aca="false">V38*W38/100+R38</f>
        <v>1.02525</v>
      </c>
      <c r="Y38" s="25"/>
      <c r="Z38" s="26" t="n">
        <v>8.75</v>
      </c>
      <c r="AA38" s="26" t="n">
        <f aca="false">'Pavimentação '!AA37</f>
        <v>2.5</v>
      </c>
      <c r="AB38" s="26" t="n">
        <f aca="false">(Z38-V38)*AA38/100+X38</f>
        <v>1.15025</v>
      </c>
      <c r="AC38" s="37"/>
      <c r="AD38" s="26" t="n">
        <v>8.75</v>
      </c>
      <c r="AE38" s="26" t="n">
        <f aca="false">AB38+'Só para preencher'!L36</f>
        <v>1.6815</v>
      </c>
      <c r="AF38" s="26" t="n">
        <v>2</v>
      </c>
      <c r="AG38" s="26" t="n">
        <v>9.95</v>
      </c>
      <c r="AH38" s="26" t="n">
        <v>1.8645</v>
      </c>
      <c r="AI38" s="37"/>
      <c r="AJ38" s="26" t="n">
        <v>9.95</v>
      </c>
      <c r="AK38" s="26" t="n">
        <v>1.711</v>
      </c>
      <c r="AL38" s="26" t="s">
        <v>19</v>
      </c>
      <c r="AM38" s="37"/>
      <c r="AN38" s="37"/>
    </row>
    <row r="39" s="22" customFormat="true" ht="15" hidden="false" customHeight="false" outlineLevel="0" collapsed="false">
      <c r="A39" s="21" t="str">
        <f aca="false">'Só para preencher'!A37</f>
        <v>13+10</v>
      </c>
      <c r="C39" s="26" t="n">
        <v>6.53975</v>
      </c>
      <c r="D39" s="26" t="n">
        <v>1.528</v>
      </c>
      <c r="E39" s="26" t="s">
        <v>19</v>
      </c>
      <c r="F39" s="37"/>
      <c r="G39" s="26" t="n">
        <v>5</v>
      </c>
      <c r="H39" s="26" t="n">
        <v>2.5545</v>
      </c>
      <c r="I39" s="26" t="n">
        <v>2</v>
      </c>
      <c r="J39" s="26" t="n">
        <f aca="false">M39</f>
        <v>3.75</v>
      </c>
      <c r="K39" s="26" t="n">
        <f aca="false">O39+'Só para preencher'!K37</f>
        <v>1.7155</v>
      </c>
      <c r="L39" s="37"/>
      <c r="M39" s="26" t="n">
        <f aca="false">'Pavimentação '!M38+0.25</f>
        <v>3.75</v>
      </c>
      <c r="N39" s="26" t="n">
        <f aca="false">'Pavimentação '!N38</f>
        <v>-2.5</v>
      </c>
      <c r="O39" s="26" t="n">
        <f aca="false">M39*N39/100+R39</f>
        <v>1.18425</v>
      </c>
      <c r="P39" s="37"/>
      <c r="Q39" s="26" t="n">
        <f aca="false">'Só para preencher'!C37</f>
        <v>1.487</v>
      </c>
      <c r="R39" s="26" t="n">
        <f aca="false">'Pavimentação '!R38-0.37</f>
        <v>1.278</v>
      </c>
      <c r="S39" s="26" t="n">
        <f aca="false">Q39-R39</f>
        <v>0.209</v>
      </c>
      <c r="T39" s="26" t="str">
        <f aca="false">IF(S39&lt;&gt;0,IF(S39&lt;0,"A","C"),"R")</f>
        <v>C</v>
      </c>
      <c r="U39" s="37"/>
      <c r="V39" s="26" t="n">
        <f aca="false">'Pavimentação '!V38+0.25</f>
        <v>3.75</v>
      </c>
      <c r="W39" s="26" t="n">
        <f aca="false">'Pavimentação '!W38</f>
        <v>-2.5</v>
      </c>
      <c r="X39" s="26" t="n">
        <f aca="false">V39*W39/100+R39</f>
        <v>1.18425</v>
      </c>
      <c r="Y39" s="25"/>
      <c r="Z39" s="26" t="n">
        <v>8.75</v>
      </c>
      <c r="AA39" s="26" t="n">
        <f aca="false">'Pavimentação '!AA38</f>
        <v>2.5</v>
      </c>
      <c r="AB39" s="26" t="n">
        <f aca="false">(Z39-V39)*AA39/100+X39</f>
        <v>1.30925</v>
      </c>
      <c r="AC39" s="37"/>
      <c r="AD39" s="26" t="n">
        <v>8.75</v>
      </c>
      <c r="AE39" s="26" t="n">
        <f aca="false">AB39+'Só para preencher'!L37</f>
        <v>1.8405</v>
      </c>
      <c r="AF39" s="26" t="n">
        <v>2</v>
      </c>
      <c r="AG39" s="26" t="n">
        <v>10</v>
      </c>
      <c r="AH39" s="26" t="n">
        <v>2.6545</v>
      </c>
      <c r="AI39" s="37"/>
      <c r="AJ39" s="26" t="n">
        <v>11.53975</v>
      </c>
      <c r="AK39" s="26" t="n">
        <v>1.628</v>
      </c>
      <c r="AL39" s="26" t="s">
        <v>19</v>
      </c>
      <c r="AM39" s="37"/>
      <c r="AN39" s="37"/>
    </row>
    <row r="40" s="22" customFormat="true" ht="15" hidden="false" customHeight="false" outlineLevel="0" collapsed="false">
      <c r="A40" s="21" t="str">
        <f aca="false">'Só para preencher'!A38</f>
        <v>14</v>
      </c>
      <c r="C40" s="26" t="n">
        <v>8.74996</v>
      </c>
      <c r="D40" s="26" t="n">
        <v>1.59595</v>
      </c>
      <c r="E40" s="26" t="s">
        <v>19</v>
      </c>
      <c r="F40" s="37"/>
      <c r="G40" s="26" t="n">
        <v>5.643</v>
      </c>
      <c r="H40" s="26" t="n">
        <v>3.66743</v>
      </c>
      <c r="I40" s="26" t="n">
        <v>2</v>
      </c>
      <c r="J40" s="26" t="n">
        <f aca="false">M40</f>
        <v>3.75</v>
      </c>
      <c r="K40" s="26" t="n">
        <f aca="false">O40+'Só para preencher'!K38</f>
        <v>2.5295</v>
      </c>
      <c r="L40" s="37"/>
      <c r="M40" s="26" t="n">
        <f aca="false">'Pavimentação '!M39+0.25</f>
        <v>3.75</v>
      </c>
      <c r="N40" s="26" t="n">
        <f aca="false">'Pavimentação '!N39</f>
        <v>-2.5</v>
      </c>
      <c r="O40" s="26" t="n">
        <f aca="false">M40*N40/100+R40</f>
        <v>1.99825</v>
      </c>
      <c r="P40" s="37"/>
      <c r="Q40" s="26" t="n">
        <f aca="false">'Só para preencher'!C38</f>
        <v>1.428</v>
      </c>
      <c r="R40" s="26" t="n">
        <f aca="false">'Pavimentação '!R39-0.37</f>
        <v>2.092</v>
      </c>
      <c r="S40" s="26" t="n">
        <f aca="false">Q40-R40</f>
        <v>-0.664</v>
      </c>
      <c r="T40" s="26" t="str">
        <f aca="false">IF(S40&lt;&gt;0,IF(S40&lt;0,"A","C"),"R")</f>
        <v>A</v>
      </c>
      <c r="U40" s="37"/>
      <c r="V40" s="26" t="n">
        <f aca="false">'Pavimentação '!V39+0.25</f>
        <v>3.75</v>
      </c>
      <c r="W40" s="26" t="n">
        <f aca="false">'Pavimentação '!W39</f>
        <v>-2.5</v>
      </c>
      <c r="X40" s="26" t="n">
        <f aca="false">V40*W40/100+R40</f>
        <v>1.99825</v>
      </c>
      <c r="Y40" s="25"/>
      <c r="Z40" s="26" t="n">
        <f aca="false">IF('Só para preencher'!X38=0,0,'Só para preencher'!G38+'Só para preencher'!X38)</f>
        <v>0</v>
      </c>
      <c r="AA40" s="26" t="n">
        <f aca="false">'Pavimentação '!AA39</f>
        <v>0</v>
      </c>
      <c r="AB40" s="26"/>
      <c r="AC40" s="37"/>
      <c r="AD40" s="26" t="n">
        <f aca="false">IF(Z40=0,V40,Z40)</f>
        <v>3.75</v>
      </c>
      <c r="AE40" s="26" t="n">
        <f aca="false">X40+'Só para preencher'!L38</f>
        <v>2.5295</v>
      </c>
      <c r="AF40" s="26" t="n">
        <v>2</v>
      </c>
      <c r="AG40" s="26" t="n">
        <v>10.605</v>
      </c>
      <c r="AH40" s="26" t="n">
        <v>3.74269</v>
      </c>
      <c r="AI40" s="37"/>
      <c r="AJ40" s="26" t="n">
        <v>13.69413</v>
      </c>
      <c r="AK40" s="26" t="n">
        <v>1.684</v>
      </c>
      <c r="AL40" s="26" t="s">
        <v>19</v>
      </c>
      <c r="AM40" s="37"/>
      <c r="AN40" s="37"/>
    </row>
    <row r="41" s="22" customFormat="true" ht="15" hidden="false" customHeight="false" outlineLevel="0" collapsed="false">
      <c r="A41" s="21" t="str">
        <f aca="false">'Só para preencher'!A39</f>
        <v>14+10</v>
      </c>
      <c r="C41" s="26"/>
      <c r="D41" s="26"/>
      <c r="E41" s="26"/>
      <c r="F41" s="37"/>
      <c r="G41" s="26"/>
      <c r="H41" s="26"/>
      <c r="I41" s="26"/>
      <c r="J41" s="26" t="n">
        <f aca="false">M41</f>
        <v>4.393</v>
      </c>
      <c r="K41" s="26" t="n">
        <f aca="false">O41+'Só para preencher'!K39</f>
        <v>3.64243006034275</v>
      </c>
      <c r="L41" s="37"/>
      <c r="M41" s="26" t="n">
        <f aca="false">'Pavimentação '!M40+0.25</f>
        <v>4.393</v>
      </c>
      <c r="N41" s="26" t="n">
        <f aca="false">'Pavimentação '!N40</f>
        <v>0.300024137098721</v>
      </c>
      <c r="O41" s="26" t="n">
        <f aca="false">M41*N41/100+R41</f>
        <v>3.11818006034275</v>
      </c>
      <c r="P41" s="37"/>
      <c r="Q41" s="26" t="n">
        <f aca="false">'Só para preencher'!C39</f>
        <v>1.613</v>
      </c>
      <c r="R41" s="26" t="n">
        <f aca="false">'Pavimentação '!R40-0.37</f>
        <v>3.105</v>
      </c>
      <c r="S41" s="26" t="n">
        <f aca="false">Q41-R41</f>
        <v>-1.492</v>
      </c>
      <c r="T41" s="26" t="str">
        <f aca="false">IF(S41&lt;&gt;0,IF(S41&lt;0,"A","C"),"R")</f>
        <v>A</v>
      </c>
      <c r="U41" s="37"/>
      <c r="V41" s="26" t="n">
        <f aca="false">'Pavimentação '!V40+0.25</f>
        <v>4.355</v>
      </c>
      <c r="W41" s="26" t="n">
        <f aca="false">'Pavimentação '!W40</f>
        <v>-0.299878197320341</v>
      </c>
      <c r="X41" s="26" t="n">
        <f aca="false">V41*W41/100+R41</f>
        <v>3.0919403045067</v>
      </c>
      <c r="Y41" s="25"/>
      <c r="Z41" s="26" t="n">
        <f aca="false">IF('Só para preencher'!X39=0,0,'Só para preencher'!G39+'Só para preencher'!X39)</f>
        <v>0</v>
      </c>
      <c r="AA41" s="26" t="n">
        <f aca="false">'Pavimentação '!AA40</f>
        <v>0</v>
      </c>
      <c r="AB41" s="26"/>
      <c r="AC41" s="37"/>
      <c r="AD41" s="26" t="n">
        <f aca="false">IF(Z41=0,V41,Z41)</f>
        <v>4.355</v>
      </c>
      <c r="AE41" s="26" t="n">
        <f aca="false">X41+'Só para preencher'!L39</f>
        <v>3.6176903045067</v>
      </c>
      <c r="AF41" s="26" t="n">
        <v>0</v>
      </c>
      <c r="AG41" s="26" t="n">
        <v>0</v>
      </c>
      <c r="AH41" s="26" t="n">
        <v>0</v>
      </c>
      <c r="AI41" s="37"/>
      <c r="AJ41" s="26" t="n">
        <v>0</v>
      </c>
      <c r="AK41" s="26" t="n">
        <v>0</v>
      </c>
      <c r="AL41" s="26"/>
      <c r="AM41" s="37"/>
      <c r="AN41" s="37"/>
    </row>
    <row r="42" s="29" customFormat="true" ht="14.25" hidden="false" customHeight="false" outlineLevel="0" collapsed="false">
      <c r="A42" s="28"/>
      <c r="C42" s="30"/>
      <c r="D42" s="30"/>
      <c r="E42" s="30"/>
      <c r="F42" s="38"/>
      <c r="G42" s="30"/>
      <c r="H42" s="30"/>
      <c r="I42" s="30"/>
      <c r="J42" s="39"/>
      <c r="K42" s="39"/>
      <c r="L42" s="38"/>
      <c r="M42" s="39"/>
      <c r="N42" s="39" t="n">
        <f aca="false">'Pavimentação '!N41</f>
        <v>0</v>
      </c>
      <c r="O42" s="39" t="n">
        <f aca="false">M42*N42/100+R42</f>
        <v>0</v>
      </c>
      <c r="P42" s="38"/>
      <c r="Q42" s="30"/>
      <c r="R42" s="39"/>
      <c r="S42" s="30"/>
      <c r="T42" s="30"/>
      <c r="U42" s="38"/>
      <c r="V42" s="39"/>
      <c r="W42" s="39" t="n">
        <f aca="false">'Pavimentação '!W41</f>
        <v>0</v>
      </c>
      <c r="X42" s="39" t="n">
        <f aca="false">V42*W42/100+R42</f>
        <v>0</v>
      </c>
      <c r="Y42" s="32"/>
      <c r="Z42" s="30"/>
      <c r="AA42" s="39" t="n">
        <f aca="false">'Pavimentação '!AA41</f>
        <v>0</v>
      </c>
      <c r="AB42" s="39" t="n">
        <f aca="false">(Z42-V42)*AA42/100+X42</f>
        <v>0</v>
      </c>
      <c r="AC42" s="38"/>
      <c r="AD42" s="30"/>
      <c r="AE42" s="39" t="n">
        <f aca="false">X42+'Só para preencher'!L40</f>
        <v>0</v>
      </c>
      <c r="AF42" s="30" t="n">
        <v>0</v>
      </c>
      <c r="AG42" s="30" t="n">
        <v>0</v>
      </c>
      <c r="AH42" s="30" t="n">
        <v>0</v>
      </c>
      <c r="AI42" s="38"/>
      <c r="AJ42" s="30" t="n">
        <v>0</v>
      </c>
      <c r="AK42" s="30" t="n">
        <v>0</v>
      </c>
      <c r="AL42" s="30"/>
      <c r="AM42" s="38"/>
      <c r="AN42" s="38"/>
    </row>
  </sheetData>
  <mergeCells count="14">
    <mergeCell ref="A2:AL2"/>
    <mergeCell ref="A3:AL3"/>
    <mergeCell ref="A5:A9"/>
    <mergeCell ref="C5:O6"/>
    <mergeCell ref="Q5:T6"/>
    <mergeCell ref="V5:AL6"/>
    <mergeCell ref="C8:E8"/>
    <mergeCell ref="G8:K8"/>
    <mergeCell ref="M8:O8"/>
    <mergeCell ref="Q8:T8"/>
    <mergeCell ref="V8:X8"/>
    <mergeCell ref="Z8:AB8"/>
    <mergeCell ref="AD8:AH8"/>
    <mergeCell ref="AJ8:AL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7"/>
    <col collapsed="false" customWidth="true" hidden="false" outlineLevel="0" max="2" min="2" style="41" width="1.7"/>
    <col collapsed="false" customWidth="true" hidden="false" outlineLevel="0" max="4" min="3" style="34" width="10.28"/>
    <col collapsed="false" customWidth="true" hidden="false" outlineLevel="0" max="5" min="5" style="34" width="0.85"/>
    <col collapsed="false" customWidth="true" hidden="false" outlineLevel="0" max="7" min="6" style="34" width="10.71"/>
    <col collapsed="false" customWidth="true" hidden="false" outlineLevel="0" max="8" min="8" style="34" width="0.85"/>
    <col collapsed="false" customWidth="true" hidden="false" outlineLevel="0" max="12" min="9" style="34" width="10.71"/>
    <col collapsed="false" customWidth="true" hidden="false" outlineLevel="0" max="13" min="13" style="41" width="1.7"/>
    <col collapsed="false" customWidth="true" hidden="false" outlineLevel="0" max="14" min="14" style="34" width="10.71"/>
    <col collapsed="false" customWidth="true" hidden="false" outlineLevel="0" max="15" min="15" style="34" width="0.13"/>
    <col collapsed="false" customWidth="true" hidden="false" outlineLevel="0" max="17" min="16" style="34" width="10.71"/>
    <col collapsed="false" customWidth="true" hidden="false" outlineLevel="0" max="18" min="18" style="34" width="0.85"/>
    <col collapsed="false" customWidth="true" hidden="false" outlineLevel="0" max="20" min="19" style="34" width="10.71"/>
    <col collapsed="false" customWidth="true" hidden="false" outlineLevel="0" max="21" min="21" style="34" width="1.7"/>
    <col collapsed="false" customWidth="true" hidden="false" outlineLevel="0" max="22" min="22" style="34" width="10.71"/>
    <col collapsed="false" customWidth="true" hidden="false" outlineLevel="0" max="23" min="23" style="34" width="0.13"/>
    <col collapsed="false" customWidth="true" hidden="false" outlineLevel="0" max="27" min="24" style="34" width="10.71"/>
    <col collapsed="false" customWidth="true" hidden="false" outlineLevel="0" max="28" min="28" style="34" width="0.85"/>
    <col collapsed="false" customWidth="true" hidden="false" outlineLevel="0" max="30" min="29" style="34" width="10.71"/>
    <col collapsed="false" customWidth="false" hidden="false" outlineLevel="0" max="257" min="31" style="34" width="9.14"/>
  </cols>
  <sheetData>
    <row r="2" s="45" customFormat="true" ht="20.2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3"/>
      <c r="K2" s="43"/>
      <c r="L2" s="43"/>
      <c r="M2" s="44"/>
    </row>
    <row r="3" customFormat="false" ht="20.25" hidden="false" customHeight="false" outlineLevel="0" collapsed="false">
      <c r="A3" s="46" t="s">
        <v>20</v>
      </c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</row>
    <row r="4" customFormat="false" ht="13.5" hidden="false" customHeight="false" outlineLevel="0" collapsed="false"/>
    <row r="5" customFormat="false" ht="12.75" hidden="false" customHeight="false" outlineLevel="0" collapsed="false">
      <c r="A5" s="48" t="s">
        <v>1</v>
      </c>
      <c r="C5" s="49" t="s">
        <v>3</v>
      </c>
      <c r="D5" s="49"/>
      <c r="E5" s="49"/>
      <c r="F5" s="49"/>
      <c r="G5" s="49"/>
      <c r="H5" s="49"/>
      <c r="I5" s="49"/>
      <c r="J5" s="49"/>
      <c r="K5" s="49"/>
      <c r="L5" s="49"/>
      <c r="N5" s="50" t="s">
        <v>21</v>
      </c>
      <c r="O5" s="50"/>
      <c r="P5" s="50"/>
      <c r="Q5" s="50"/>
      <c r="R5" s="50"/>
      <c r="S5" s="50"/>
      <c r="T5" s="50"/>
      <c r="U5" s="51"/>
      <c r="V5" s="52" t="s">
        <v>22</v>
      </c>
      <c r="W5" s="52"/>
      <c r="X5" s="52"/>
      <c r="Y5" s="52"/>
      <c r="Z5" s="52"/>
      <c r="AA5" s="52"/>
      <c r="AB5" s="52"/>
      <c r="AC5" s="52"/>
      <c r="AD5" s="52"/>
    </row>
    <row r="6" customFormat="false" ht="13.5" hidden="false" customHeight="false" outlineLevel="0" collapsed="false">
      <c r="A6" s="48"/>
      <c r="C6" s="49"/>
      <c r="D6" s="49"/>
      <c r="E6" s="49"/>
      <c r="F6" s="49"/>
      <c r="G6" s="49"/>
      <c r="H6" s="49"/>
      <c r="I6" s="49"/>
      <c r="J6" s="49"/>
      <c r="K6" s="49"/>
      <c r="L6" s="49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2"/>
      <c r="Z6" s="52"/>
      <c r="AA6" s="52"/>
      <c r="AB6" s="52"/>
      <c r="AC6" s="52"/>
      <c r="AD6" s="52"/>
    </row>
    <row r="7" customFormat="false" ht="5.1" hidden="false" customHeight="true" outlineLevel="0" collapsed="false">
      <c r="A7" s="48"/>
      <c r="C7" s="51"/>
      <c r="D7" s="51"/>
      <c r="E7" s="51"/>
      <c r="F7" s="41"/>
      <c r="G7" s="41"/>
      <c r="H7" s="41"/>
      <c r="I7" s="41"/>
      <c r="J7" s="41"/>
      <c r="K7" s="41"/>
      <c r="L7" s="41"/>
    </row>
    <row r="8" customFormat="false" ht="13.5" hidden="false" customHeight="false" outlineLevel="0" collapsed="false">
      <c r="A8" s="48"/>
      <c r="C8" s="53" t="s">
        <v>8</v>
      </c>
      <c r="D8" s="53"/>
      <c r="E8" s="51"/>
      <c r="F8" s="54" t="s">
        <v>23</v>
      </c>
      <c r="G8" s="54"/>
      <c r="H8" s="41"/>
      <c r="I8" s="55" t="s">
        <v>24</v>
      </c>
      <c r="J8" s="55"/>
      <c r="K8" s="55" t="s">
        <v>25</v>
      </c>
      <c r="L8" s="55"/>
      <c r="N8" s="50" t="s">
        <v>26</v>
      </c>
      <c r="O8" s="56" t="s">
        <v>9</v>
      </c>
      <c r="P8" s="50" t="s">
        <v>9</v>
      </c>
      <c r="Q8" s="57" t="s">
        <v>27</v>
      </c>
      <c r="R8" s="58"/>
      <c r="S8" s="50" t="s">
        <v>5</v>
      </c>
      <c r="T8" s="50"/>
      <c r="U8" s="58"/>
      <c r="V8" s="52" t="s">
        <v>26</v>
      </c>
      <c r="W8" s="59" t="s">
        <v>9</v>
      </c>
      <c r="X8" s="52" t="s">
        <v>28</v>
      </c>
      <c r="Y8" s="60" t="s">
        <v>27</v>
      </c>
      <c r="Z8" s="52" t="s">
        <v>29</v>
      </c>
      <c r="AA8" s="61" t="s">
        <v>27</v>
      </c>
      <c r="AC8" s="52" t="s">
        <v>5</v>
      </c>
      <c r="AD8" s="52"/>
    </row>
    <row r="9" s="35" customFormat="true" ht="13.5" hidden="false" customHeight="false" outlineLevel="0" collapsed="false">
      <c r="A9" s="48"/>
      <c r="B9" s="62"/>
      <c r="C9" s="63" t="s">
        <v>14</v>
      </c>
      <c r="D9" s="64" t="s">
        <v>15</v>
      </c>
      <c r="E9" s="62"/>
      <c r="F9" s="63" t="s">
        <v>30</v>
      </c>
      <c r="G9" s="65" t="s">
        <v>31</v>
      </c>
      <c r="H9" s="62"/>
      <c r="I9" s="66" t="s">
        <v>30</v>
      </c>
      <c r="J9" s="67" t="s">
        <v>32</v>
      </c>
      <c r="K9" s="66" t="s">
        <v>30</v>
      </c>
      <c r="L9" s="67" t="s">
        <v>32</v>
      </c>
      <c r="M9" s="62"/>
      <c r="N9" s="50"/>
      <c r="O9" s="68" t="s">
        <v>33</v>
      </c>
      <c r="P9" s="50"/>
      <c r="Q9" s="50"/>
      <c r="R9" s="58"/>
      <c r="S9" s="69" t="s">
        <v>34</v>
      </c>
      <c r="T9" s="70" t="s">
        <v>9</v>
      </c>
      <c r="U9" s="58"/>
      <c r="V9" s="52"/>
      <c r="W9" s="71" t="s">
        <v>33</v>
      </c>
      <c r="X9" s="52"/>
      <c r="Y9" s="60"/>
      <c r="Z9" s="52"/>
      <c r="AA9" s="52"/>
      <c r="AC9" s="72" t="s">
        <v>34</v>
      </c>
      <c r="AD9" s="73" t="s">
        <v>9</v>
      </c>
    </row>
    <row r="10" customFormat="false" ht="5.1" hidden="false" customHeight="true" outlineLevel="0" collapsed="false">
      <c r="C10" s="74"/>
      <c r="D10" s="74"/>
      <c r="E10" s="41"/>
      <c r="F10" s="75"/>
      <c r="G10" s="75"/>
      <c r="H10" s="41"/>
      <c r="I10" s="75"/>
      <c r="J10" s="75"/>
      <c r="K10" s="75"/>
      <c r="L10" s="75"/>
      <c r="Z10" s="76"/>
      <c r="AA10" s="77"/>
    </row>
    <row r="11" s="85" customFormat="true" ht="12.75" hidden="false" customHeight="false" outlineLevel="0" collapsed="false">
      <c r="A11" s="78" t="s">
        <v>35</v>
      </c>
      <c r="B11" s="32"/>
      <c r="C11" s="79" t="n">
        <v>2.089</v>
      </c>
      <c r="D11" s="79" t="n">
        <v>1.758</v>
      </c>
      <c r="E11" s="32"/>
      <c r="F11" s="79" t="n">
        <v>3.5</v>
      </c>
      <c r="G11" s="79" t="n">
        <v>3.5</v>
      </c>
      <c r="H11" s="32"/>
      <c r="I11" s="79" t="n">
        <v>0.0105</v>
      </c>
      <c r="J11" s="79" t="n">
        <v>-0.0105</v>
      </c>
      <c r="K11" s="79" t="n">
        <v>0.53125</v>
      </c>
      <c r="L11" s="79" t="n">
        <v>0.53125</v>
      </c>
      <c r="M11" s="32"/>
      <c r="N11" s="80" t="n">
        <v>0.15</v>
      </c>
      <c r="O11" s="80"/>
      <c r="P11" s="80" t="n">
        <v>1.5</v>
      </c>
      <c r="Q11" s="80" t="n">
        <v>0.03</v>
      </c>
      <c r="R11" s="32"/>
      <c r="S11" s="80" t="n">
        <v>0.3805</v>
      </c>
      <c r="T11" s="80"/>
      <c r="U11" s="32"/>
      <c r="V11" s="81" t="n">
        <v>0.15</v>
      </c>
      <c r="W11" s="81"/>
      <c r="X11" s="81"/>
      <c r="Y11" s="82"/>
      <c r="Z11" s="83" t="n">
        <v>6.25</v>
      </c>
      <c r="AA11" s="84" t="n">
        <v>0.125</v>
      </c>
      <c r="AC11" s="81" t="n">
        <v>0.3855</v>
      </c>
      <c r="AD11" s="81"/>
    </row>
    <row r="12" s="85" customFormat="true" ht="12.75" hidden="false" customHeight="false" outlineLevel="0" collapsed="false">
      <c r="A12" s="86" t="s">
        <v>36</v>
      </c>
      <c r="B12" s="32"/>
      <c r="C12" s="87" t="n">
        <v>2.184</v>
      </c>
      <c r="D12" s="87" t="n">
        <v>1.908</v>
      </c>
      <c r="E12" s="32"/>
      <c r="F12" s="87" t="n">
        <v>3.5</v>
      </c>
      <c r="G12" s="87" t="n">
        <v>3.5</v>
      </c>
      <c r="H12" s="32"/>
      <c r="I12" s="87" t="n">
        <v>-0.0875</v>
      </c>
      <c r="J12" s="87" t="n">
        <v>-0.0875</v>
      </c>
      <c r="K12" s="87" t="n">
        <v>0.53125</v>
      </c>
      <c r="L12" s="87" t="n">
        <v>0.53125</v>
      </c>
      <c r="M12" s="32"/>
      <c r="N12" s="88" t="n">
        <v>0.15</v>
      </c>
      <c r="O12" s="88"/>
      <c r="P12" s="88" t="n">
        <v>1.6</v>
      </c>
      <c r="Q12" s="88" t="n">
        <v>0.032</v>
      </c>
      <c r="R12" s="32"/>
      <c r="S12" s="88" t="n">
        <v>0.4665</v>
      </c>
      <c r="T12" s="88"/>
      <c r="U12" s="32"/>
      <c r="V12" s="89" t="n">
        <v>0.15</v>
      </c>
      <c r="W12" s="89"/>
      <c r="X12" s="89" t="n">
        <v>5</v>
      </c>
      <c r="Y12" s="90" t="n">
        <v>0.125</v>
      </c>
      <c r="Z12" s="91" t="n">
        <v>1.1</v>
      </c>
      <c r="AA12" s="92" t="n">
        <v>0.022</v>
      </c>
      <c r="AC12" s="89" t="n">
        <v>0.4935</v>
      </c>
      <c r="AD12" s="89"/>
    </row>
    <row r="13" s="85" customFormat="true" ht="12.75" hidden="false" customHeight="false" outlineLevel="0" collapsed="false">
      <c r="A13" s="86" t="s">
        <v>37</v>
      </c>
      <c r="B13" s="32"/>
      <c r="C13" s="87" t="n">
        <v>2.233</v>
      </c>
      <c r="D13" s="87" t="n">
        <v>2.07</v>
      </c>
      <c r="E13" s="32"/>
      <c r="F13" s="87" t="n">
        <v>3.5</v>
      </c>
      <c r="G13" s="87" t="n">
        <v>3.5</v>
      </c>
      <c r="H13" s="32"/>
      <c r="I13" s="87" t="n">
        <v>-0.0875</v>
      </c>
      <c r="J13" s="87" t="n">
        <v>-0.0875</v>
      </c>
      <c r="K13" s="87" t="n">
        <v>0.53125</v>
      </c>
      <c r="L13" s="87" t="n">
        <v>0.53125</v>
      </c>
      <c r="M13" s="32"/>
      <c r="N13" s="88" t="n">
        <v>0.15</v>
      </c>
      <c r="O13" s="88"/>
      <c r="P13" s="88" t="n">
        <v>1.67</v>
      </c>
      <c r="Q13" s="88" t="n">
        <v>0.0334</v>
      </c>
      <c r="R13" s="32"/>
      <c r="S13" s="88" t="n">
        <v>0.3041</v>
      </c>
      <c r="T13" s="88"/>
      <c r="U13" s="32"/>
      <c r="V13" s="89" t="n">
        <v>0.15</v>
      </c>
      <c r="W13" s="89"/>
      <c r="X13" s="89" t="n">
        <v>5</v>
      </c>
      <c r="Y13" s="90" t="n">
        <v>0.125</v>
      </c>
      <c r="Z13" s="91" t="n">
        <v>1.1</v>
      </c>
      <c r="AA13" s="92" t="n">
        <v>0.022</v>
      </c>
      <c r="AC13" s="89" t="n">
        <v>0.3025</v>
      </c>
      <c r="AD13" s="89"/>
    </row>
    <row r="14" s="85" customFormat="true" ht="12.75" hidden="false" customHeight="false" outlineLevel="0" collapsed="false">
      <c r="A14" s="86" t="s">
        <v>38</v>
      </c>
      <c r="B14" s="32"/>
      <c r="C14" s="87" t="n">
        <v>2.241</v>
      </c>
      <c r="D14" s="87" t="n">
        <v>2.193</v>
      </c>
      <c r="E14" s="32"/>
      <c r="F14" s="87" t="n">
        <v>3.5</v>
      </c>
      <c r="G14" s="87" t="n">
        <v>3.5</v>
      </c>
      <c r="H14" s="32"/>
      <c r="I14" s="87" t="n">
        <v>-0.0875</v>
      </c>
      <c r="J14" s="87" t="n">
        <v>-0.0875</v>
      </c>
      <c r="K14" s="87" t="n">
        <v>0.53125</v>
      </c>
      <c r="L14" s="87" t="n">
        <v>0.53125</v>
      </c>
      <c r="M14" s="32"/>
      <c r="N14" s="88" t="n">
        <v>0.15</v>
      </c>
      <c r="O14" s="88"/>
      <c r="P14" s="88" t="n">
        <v>1.68</v>
      </c>
      <c r="Q14" s="88" t="n">
        <v>0.0336</v>
      </c>
      <c r="R14" s="32"/>
      <c r="S14" s="88" t="n">
        <v>0.1749</v>
      </c>
      <c r="T14" s="88"/>
      <c r="U14" s="32"/>
      <c r="V14" s="89" t="n">
        <v>0.15</v>
      </c>
      <c r="W14" s="89"/>
      <c r="X14" s="89" t="n">
        <v>5</v>
      </c>
      <c r="Y14" s="90" t="n">
        <v>0.125</v>
      </c>
      <c r="Z14" s="91" t="n">
        <v>1.25</v>
      </c>
      <c r="AA14" s="92" t="n">
        <v>0.025</v>
      </c>
      <c r="AC14" s="89" t="n">
        <v>0.1675</v>
      </c>
      <c r="AD14" s="89"/>
    </row>
    <row r="15" s="85" customFormat="true" ht="12.75" hidden="false" customHeight="false" outlineLevel="0" collapsed="false">
      <c r="A15" s="86" t="s">
        <v>39</v>
      </c>
      <c r="B15" s="32"/>
      <c r="C15" s="87" t="n">
        <v>2.236</v>
      </c>
      <c r="D15" s="87" t="n">
        <v>2.277</v>
      </c>
      <c r="E15" s="32"/>
      <c r="F15" s="87" t="n">
        <v>3.5</v>
      </c>
      <c r="G15" s="87" t="n">
        <v>3.5</v>
      </c>
      <c r="H15" s="32"/>
      <c r="I15" s="87" t="n">
        <v>-0.0875</v>
      </c>
      <c r="J15" s="87" t="n">
        <v>-0.0875</v>
      </c>
      <c r="K15" s="87" t="n">
        <v>0.53125</v>
      </c>
      <c r="L15" s="87" t="n">
        <v>0.53125</v>
      </c>
      <c r="M15" s="32"/>
      <c r="N15" s="88" t="n">
        <v>0.15</v>
      </c>
      <c r="O15" s="88"/>
      <c r="P15" s="88" t="n">
        <v>1.7</v>
      </c>
      <c r="Q15" s="88" t="n">
        <v>0.034</v>
      </c>
      <c r="R15" s="32"/>
      <c r="S15" s="88" t="n">
        <v>0.1085</v>
      </c>
      <c r="T15" s="88"/>
      <c r="U15" s="32"/>
      <c r="V15" s="89" t="n">
        <v>0.15</v>
      </c>
      <c r="W15" s="89"/>
      <c r="X15" s="89" t="n">
        <v>5</v>
      </c>
      <c r="Y15" s="90" t="n">
        <v>0.125</v>
      </c>
      <c r="Z15" s="91" t="n">
        <v>1.2</v>
      </c>
      <c r="AA15" s="92" t="n">
        <v>0.024</v>
      </c>
      <c r="AC15" s="89" t="n">
        <v>0.1525</v>
      </c>
      <c r="AD15" s="89"/>
    </row>
    <row r="16" s="85" customFormat="true" ht="12.75" hidden="false" customHeight="false" outlineLevel="0" collapsed="false">
      <c r="A16" s="86" t="s">
        <v>40</v>
      </c>
      <c r="B16" s="32"/>
      <c r="C16" s="87" t="n">
        <v>2.235</v>
      </c>
      <c r="D16" s="87" t="n">
        <v>2.316</v>
      </c>
      <c r="E16" s="32"/>
      <c r="F16" s="87" t="n">
        <v>3.5</v>
      </c>
      <c r="G16" s="87" t="n">
        <v>3.5</v>
      </c>
      <c r="H16" s="32"/>
      <c r="I16" s="87" t="n">
        <v>-0.0875</v>
      </c>
      <c r="J16" s="87" t="n">
        <v>-0.0875</v>
      </c>
      <c r="K16" s="87" t="n">
        <v>0.53125</v>
      </c>
      <c r="L16" s="87" t="n">
        <v>0.53125</v>
      </c>
      <c r="M16" s="32"/>
      <c r="N16" s="88" t="n">
        <v>0.15</v>
      </c>
      <c r="O16" s="88"/>
      <c r="P16" s="88" t="n">
        <v>1.62</v>
      </c>
      <c r="Q16" s="88" t="n">
        <v>0.0324</v>
      </c>
      <c r="R16" s="32"/>
      <c r="S16" s="88" t="n">
        <v>0.1271</v>
      </c>
      <c r="T16" s="88"/>
      <c r="U16" s="32"/>
      <c r="V16" s="89" t="n">
        <v>0.15</v>
      </c>
      <c r="W16" s="89"/>
      <c r="X16" s="89" t="n">
        <v>5</v>
      </c>
      <c r="Y16" s="90" t="n">
        <v>0.125</v>
      </c>
      <c r="Z16" s="91" t="n">
        <v>1.15</v>
      </c>
      <c r="AA16" s="92" t="n">
        <v>0.023</v>
      </c>
      <c r="AC16" s="89" t="n">
        <v>0.0365</v>
      </c>
      <c r="AD16" s="89"/>
    </row>
    <row r="17" s="85" customFormat="true" ht="12.75" hidden="false" customHeight="false" outlineLevel="0" collapsed="false">
      <c r="A17" s="86" t="s">
        <v>41</v>
      </c>
      <c r="B17" s="32"/>
      <c r="C17" s="87" t="n">
        <v>2.185</v>
      </c>
      <c r="D17" s="87" t="n">
        <v>2.314</v>
      </c>
      <c r="E17" s="32"/>
      <c r="F17" s="87" t="n">
        <v>3.5</v>
      </c>
      <c r="G17" s="87" t="n">
        <v>3.5</v>
      </c>
      <c r="H17" s="32"/>
      <c r="I17" s="87" t="n">
        <v>-0.0875</v>
      </c>
      <c r="J17" s="87" t="n">
        <v>-0.0875</v>
      </c>
      <c r="K17" s="87" t="n">
        <v>0.53125</v>
      </c>
      <c r="L17" s="87" t="n">
        <v>0.53125</v>
      </c>
      <c r="M17" s="32"/>
      <c r="N17" s="88" t="n">
        <v>0.15</v>
      </c>
      <c r="O17" s="88"/>
      <c r="P17" s="88" t="n">
        <v>1.65</v>
      </c>
      <c r="Q17" s="88" t="n">
        <v>0.033</v>
      </c>
      <c r="R17" s="32"/>
      <c r="S17" s="88" t="n">
        <v>-0.0475</v>
      </c>
      <c r="T17" s="88"/>
      <c r="U17" s="32"/>
      <c r="V17" s="89" t="n">
        <v>0.15</v>
      </c>
      <c r="W17" s="89"/>
      <c r="X17" s="89" t="n">
        <v>5</v>
      </c>
      <c r="Y17" s="90" t="n">
        <v>0.125</v>
      </c>
      <c r="Z17" s="91" t="n">
        <v>1.3</v>
      </c>
      <c r="AA17" s="92" t="n">
        <v>0.026</v>
      </c>
      <c r="AC17" s="89" t="n">
        <v>0.1195</v>
      </c>
      <c r="AD17" s="89"/>
    </row>
    <row r="18" s="85" customFormat="true" ht="12.75" hidden="false" customHeight="false" outlineLevel="0" collapsed="false">
      <c r="A18" s="86" t="s">
        <v>42</v>
      </c>
      <c r="B18" s="32"/>
      <c r="C18" s="87" t="n">
        <v>2.149</v>
      </c>
      <c r="D18" s="87" t="n">
        <v>2.275</v>
      </c>
      <c r="E18" s="32"/>
      <c r="F18" s="87" t="n">
        <v>3.5</v>
      </c>
      <c r="G18" s="87" t="n">
        <v>3.5</v>
      </c>
      <c r="H18" s="32"/>
      <c r="I18" s="87" t="n">
        <v>-0.0875</v>
      </c>
      <c r="J18" s="87" t="n">
        <v>-0.0875</v>
      </c>
      <c r="K18" s="87" t="n">
        <v>0.53125</v>
      </c>
      <c r="L18" s="87" t="n">
        <v>0.53125</v>
      </c>
      <c r="M18" s="32"/>
      <c r="N18" s="88" t="n">
        <v>0.15</v>
      </c>
      <c r="O18" s="88"/>
      <c r="P18" s="88" t="n">
        <v>1.65</v>
      </c>
      <c r="Q18" s="88" t="n">
        <v>0.033</v>
      </c>
      <c r="R18" s="32"/>
      <c r="S18" s="88" t="n">
        <v>-0.1005</v>
      </c>
      <c r="T18" s="88"/>
      <c r="U18" s="32"/>
      <c r="V18" s="89" t="n">
        <v>0.15</v>
      </c>
      <c r="W18" s="89"/>
      <c r="X18" s="89" t="n">
        <v>5</v>
      </c>
      <c r="Y18" s="90" t="n">
        <v>0.125</v>
      </c>
      <c r="Z18" s="91" t="n">
        <v>1.25</v>
      </c>
      <c r="AA18" s="92" t="n">
        <v>0.025</v>
      </c>
      <c r="AC18" s="89" t="n">
        <v>0.1985</v>
      </c>
      <c r="AD18" s="89"/>
    </row>
    <row r="19" s="85" customFormat="true" ht="12.75" hidden="false" customHeight="false" outlineLevel="0" collapsed="false">
      <c r="A19" s="86" t="s">
        <v>43</v>
      </c>
      <c r="B19" s="32"/>
      <c r="C19" s="87" t="n">
        <v>2.119</v>
      </c>
      <c r="D19" s="87" t="n">
        <v>2.231</v>
      </c>
      <c r="E19" s="32"/>
      <c r="F19" s="87" t="n">
        <v>4.548</v>
      </c>
      <c r="G19" s="87" t="n">
        <v>3.5</v>
      </c>
      <c r="H19" s="32"/>
      <c r="I19" s="87" t="n">
        <v>-0.1137</v>
      </c>
      <c r="J19" s="87" t="n">
        <v>-0.0875</v>
      </c>
      <c r="K19" s="87" t="n">
        <v>0.53125</v>
      </c>
      <c r="L19" s="87" t="n">
        <v>0.53125</v>
      </c>
      <c r="M19" s="32"/>
      <c r="N19" s="88" t="n">
        <v>0.15</v>
      </c>
      <c r="O19" s="88"/>
      <c r="P19" s="88" t="n">
        <v>1.772</v>
      </c>
      <c r="Q19" s="88" t="n">
        <v>0.03544</v>
      </c>
      <c r="R19" s="32"/>
      <c r="S19" s="88" t="n">
        <v>-0.05574</v>
      </c>
      <c r="T19" s="88"/>
      <c r="U19" s="32"/>
      <c r="V19" s="89" t="n">
        <v>0.15</v>
      </c>
      <c r="W19" s="89"/>
      <c r="X19" s="89"/>
      <c r="Y19" s="90"/>
      <c r="Z19" s="91" t="n">
        <v>1.5</v>
      </c>
      <c r="AA19" s="92" t="n">
        <v>0.03</v>
      </c>
      <c r="AC19" s="89" t="n">
        <v>0.04</v>
      </c>
      <c r="AD19" s="89" t="n">
        <v>1.6</v>
      </c>
    </row>
    <row r="20" s="85" customFormat="true" ht="12.75" hidden="false" customHeight="false" outlineLevel="0" collapsed="false">
      <c r="A20" s="86" t="s">
        <v>44</v>
      </c>
      <c r="B20" s="32"/>
      <c r="C20" s="87" t="n">
        <v>2.077</v>
      </c>
      <c r="D20" s="87" t="n">
        <v>2.188</v>
      </c>
      <c r="E20" s="32"/>
      <c r="F20" s="87" t="n">
        <v>3.5</v>
      </c>
      <c r="G20" s="87" t="n">
        <v>3.5</v>
      </c>
      <c r="H20" s="32"/>
      <c r="I20" s="87" t="n">
        <v>-0.0875</v>
      </c>
      <c r="J20" s="87" t="n">
        <v>-0.0875</v>
      </c>
      <c r="K20" s="87" t="n">
        <v>0.53125</v>
      </c>
      <c r="L20" s="87" t="n">
        <v>0.53125</v>
      </c>
      <c r="M20" s="32"/>
      <c r="N20" s="88"/>
      <c r="O20" s="88"/>
      <c r="P20" s="88" t="n">
        <v>5.22761</v>
      </c>
      <c r="Q20" s="88" t="n">
        <v>-0.07902</v>
      </c>
      <c r="R20" s="32"/>
      <c r="S20" s="88"/>
      <c r="T20" s="88"/>
      <c r="U20" s="32"/>
      <c r="V20" s="89" t="n">
        <v>0.15</v>
      </c>
      <c r="W20" s="89"/>
      <c r="X20" s="89"/>
      <c r="Y20" s="90"/>
      <c r="Z20" s="91" t="n">
        <v>2.99</v>
      </c>
      <c r="AA20" s="92" t="n">
        <v>0.0598</v>
      </c>
      <c r="AC20" s="89" t="n">
        <v>0.2707</v>
      </c>
      <c r="AD20" s="89"/>
    </row>
    <row r="21" s="85" customFormat="true" ht="12.75" hidden="false" customHeight="false" outlineLevel="0" collapsed="false">
      <c r="A21" s="86" t="s">
        <v>45</v>
      </c>
      <c r="B21" s="32"/>
      <c r="C21" s="87" t="n">
        <v>2.039</v>
      </c>
      <c r="D21" s="87" t="n">
        <v>2.144</v>
      </c>
      <c r="E21" s="32"/>
      <c r="F21" s="87" t="n">
        <v>3.5</v>
      </c>
      <c r="G21" s="87" t="n">
        <v>3.5</v>
      </c>
      <c r="H21" s="32"/>
      <c r="I21" s="87" t="n">
        <v>-0.0875</v>
      </c>
      <c r="J21" s="87" t="n">
        <v>-0.0875</v>
      </c>
      <c r="K21" s="87" t="n">
        <v>0.53125</v>
      </c>
      <c r="L21" s="87" t="n">
        <v>0.53125</v>
      </c>
      <c r="M21" s="32"/>
      <c r="N21" s="88" t="n">
        <v>0.15</v>
      </c>
      <c r="O21" s="88"/>
      <c r="P21" s="88" t="n">
        <v>1.5</v>
      </c>
      <c r="Q21" s="88" t="n">
        <v>0.03</v>
      </c>
      <c r="R21" s="32"/>
      <c r="S21" s="88" t="n">
        <v>-0.1525</v>
      </c>
      <c r="T21" s="88"/>
      <c r="U21" s="32"/>
      <c r="V21" s="89" t="n">
        <v>0.15</v>
      </c>
      <c r="W21" s="89"/>
      <c r="X21" s="89"/>
      <c r="Y21" s="90"/>
      <c r="Z21" s="91" t="n">
        <v>1.15</v>
      </c>
      <c r="AA21" s="92" t="n">
        <v>0.023</v>
      </c>
      <c r="AC21" s="89" t="n">
        <v>0.0475</v>
      </c>
      <c r="AD21" s="89"/>
    </row>
    <row r="22" s="85" customFormat="true" ht="12.75" hidden="false" customHeight="false" outlineLevel="0" collapsed="false">
      <c r="A22" s="86" t="s">
        <v>46</v>
      </c>
      <c r="B22" s="32"/>
      <c r="C22" s="87" t="n">
        <v>1.981</v>
      </c>
      <c r="D22" s="87" t="n">
        <v>2.1</v>
      </c>
      <c r="E22" s="32"/>
      <c r="F22" s="87" t="n">
        <v>3.5</v>
      </c>
      <c r="G22" s="87" t="n">
        <v>3.5</v>
      </c>
      <c r="H22" s="32"/>
      <c r="I22" s="87" t="n">
        <v>-0.0875</v>
      </c>
      <c r="J22" s="87" t="n">
        <v>-0.0875</v>
      </c>
      <c r="K22" s="87" t="n">
        <v>0.53125</v>
      </c>
      <c r="L22" s="87" t="n">
        <v>0.53125</v>
      </c>
      <c r="M22" s="32"/>
      <c r="N22" s="88" t="n">
        <v>0.15</v>
      </c>
      <c r="O22" s="88"/>
      <c r="P22" s="88" t="n">
        <v>1.5</v>
      </c>
      <c r="Q22" s="88" t="n">
        <v>0.03</v>
      </c>
      <c r="R22" s="32"/>
      <c r="S22" s="88" t="n">
        <v>-0.0455</v>
      </c>
      <c r="T22" s="88"/>
      <c r="U22" s="32"/>
      <c r="V22" s="89" t="n">
        <v>0.15</v>
      </c>
      <c r="W22" s="89"/>
      <c r="X22" s="89"/>
      <c r="Y22" s="90"/>
      <c r="Z22" s="91" t="n">
        <v>1.62</v>
      </c>
      <c r="AA22" s="92" t="n">
        <v>0.0324</v>
      </c>
      <c r="AC22" s="89" t="n">
        <v>0.0151</v>
      </c>
      <c r="AD22" s="89"/>
    </row>
    <row r="23" s="85" customFormat="true" ht="12.75" hidden="false" customHeight="false" outlineLevel="0" collapsed="false">
      <c r="A23" s="86" t="s">
        <v>47</v>
      </c>
      <c r="B23" s="32"/>
      <c r="C23" s="87" t="n">
        <v>1.917</v>
      </c>
      <c r="D23" s="87" t="n">
        <v>2.057</v>
      </c>
      <c r="E23" s="32"/>
      <c r="F23" s="87" t="n">
        <v>3.5</v>
      </c>
      <c r="G23" s="87" t="n">
        <v>3.5</v>
      </c>
      <c r="H23" s="32"/>
      <c r="I23" s="87" t="n">
        <v>-0.0875</v>
      </c>
      <c r="J23" s="87" t="n">
        <v>-0.0875</v>
      </c>
      <c r="K23" s="87" t="n">
        <v>0.53125</v>
      </c>
      <c r="L23" s="87" t="n">
        <v>0.53125</v>
      </c>
      <c r="M23" s="32"/>
      <c r="N23" s="88" t="n">
        <v>0.15</v>
      </c>
      <c r="O23" s="88"/>
      <c r="P23" s="88" t="n">
        <v>1.5</v>
      </c>
      <c r="Q23" s="88" t="n">
        <v>0.03</v>
      </c>
      <c r="R23" s="32"/>
      <c r="S23" s="88" t="n">
        <v>-0.0175</v>
      </c>
      <c r="T23" s="88"/>
      <c r="U23" s="32"/>
      <c r="V23" s="89" t="n">
        <v>0.15</v>
      </c>
      <c r="W23" s="89"/>
      <c r="X23" s="89"/>
      <c r="Y23" s="90"/>
      <c r="Z23" s="91" t="n">
        <v>1.2</v>
      </c>
      <c r="AA23" s="92" t="n">
        <v>0.024</v>
      </c>
      <c r="AC23" s="89" t="n">
        <v>0.1285</v>
      </c>
      <c r="AD23" s="89"/>
    </row>
    <row r="24" s="85" customFormat="true" ht="12.75" hidden="false" customHeight="false" outlineLevel="0" collapsed="false">
      <c r="A24" s="86" t="s">
        <v>48</v>
      </c>
      <c r="B24" s="32"/>
      <c r="C24" s="87" t="n">
        <v>1.893</v>
      </c>
      <c r="D24" s="87" t="n">
        <v>2.013</v>
      </c>
      <c r="E24" s="32"/>
      <c r="F24" s="87" t="n">
        <v>3.5</v>
      </c>
      <c r="G24" s="87" t="n">
        <v>3.985</v>
      </c>
      <c r="H24" s="32"/>
      <c r="I24" s="87" t="n">
        <v>-0.0875</v>
      </c>
      <c r="J24" s="87" t="n">
        <v>-0.09963</v>
      </c>
      <c r="K24" s="87" t="n">
        <v>0.53125</v>
      </c>
      <c r="L24" s="87" t="n">
        <v>0.53125</v>
      </c>
      <c r="M24" s="32"/>
      <c r="N24" s="88" t="n">
        <v>0.15</v>
      </c>
      <c r="O24" s="88"/>
      <c r="P24" s="88" t="n">
        <v>1.5</v>
      </c>
      <c r="Q24" s="88" t="n">
        <v>0.03</v>
      </c>
      <c r="R24" s="32"/>
      <c r="S24" s="88"/>
      <c r="T24" s="88"/>
      <c r="U24" s="32"/>
      <c r="V24" s="89" t="n">
        <v>0.15</v>
      </c>
      <c r="W24" s="89"/>
      <c r="X24" s="89"/>
      <c r="Y24" s="90"/>
      <c r="Z24" s="91" t="n">
        <v>1.015</v>
      </c>
      <c r="AA24" s="92" t="n">
        <v>0.0203</v>
      </c>
      <c r="AC24" s="89" t="n">
        <v>0.08233</v>
      </c>
      <c r="AD24" s="89"/>
    </row>
    <row r="25" s="85" customFormat="true" ht="12.75" hidden="false" customHeight="false" outlineLevel="0" collapsed="false">
      <c r="A25" s="86" t="s">
        <v>49</v>
      </c>
      <c r="B25" s="32"/>
      <c r="C25" s="87" t="n">
        <v>1.866</v>
      </c>
      <c r="D25" s="87" t="n">
        <v>1.969</v>
      </c>
      <c r="E25" s="32"/>
      <c r="F25" s="87" t="n">
        <v>3.5</v>
      </c>
      <c r="G25" s="87" t="n">
        <v>3.5</v>
      </c>
      <c r="H25" s="32"/>
      <c r="I25" s="87" t="n">
        <v>-0.0875</v>
      </c>
      <c r="J25" s="87" t="n">
        <v>-0.0875</v>
      </c>
      <c r="K25" s="87" t="n">
        <v>0.53125</v>
      </c>
      <c r="L25" s="87" t="n">
        <v>0.53125</v>
      </c>
      <c r="M25" s="32"/>
      <c r="N25" s="88" t="n">
        <v>0.15</v>
      </c>
      <c r="O25" s="88"/>
      <c r="P25" s="88" t="n">
        <v>1.5</v>
      </c>
      <c r="Q25" s="88" t="n">
        <v>0.03</v>
      </c>
      <c r="R25" s="32"/>
      <c r="S25" s="88"/>
      <c r="T25" s="88"/>
      <c r="U25" s="32"/>
      <c r="V25" s="89" t="n">
        <v>0.15</v>
      </c>
      <c r="W25" s="89"/>
      <c r="X25" s="89"/>
      <c r="Y25" s="90"/>
      <c r="Z25" s="91" t="n">
        <v>1.5</v>
      </c>
      <c r="AA25" s="92" t="n">
        <v>0.03</v>
      </c>
      <c r="AC25" s="89" t="n">
        <v>-0.0045</v>
      </c>
      <c r="AD25" s="89"/>
    </row>
    <row r="26" s="85" customFormat="true" ht="12.75" hidden="false" customHeight="false" outlineLevel="0" collapsed="false">
      <c r="A26" s="86" t="s">
        <v>50</v>
      </c>
      <c r="B26" s="32"/>
      <c r="C26" s="87" t="n">
        <v>1.82</v>
      </c>
      <c r="D26" s="87" t="n">
        <v>1.926</v>
      </c>
      <c r="E26" s="32"/>
      <c r="F26" s="87" t="n">
        <v>3.5</v>
      </c>
      <c r="G26" s="87" t="n">
        <v>3.5</v>
      </c>
      <c r="H26" s="32"/>
      <c r="I26" s="87" t="n">
        <v>-0.0875</v>
      </c>
      <c r="J26" s="87" t="n">
        <v>-0.0875</v>
      </c>
      <c r="K26" s="87" t="n">
        <v>0.53125</v>
      </c>
      <c r="L26" s="87" t="n">
        <v>0.53125</v>
      </c>
      <c r="M26" s="32"/>
      <c r="N26" s="88" t="n">
        <v>0.15</v>
      </c>
      <c r="O26" s="88"/>
      <c r="P26" s="88" t="n">
        <v>1.5</v>
      </c>
      <c r="Q26" s="88" t="n">
        <v>0.03</v>
      </c>
      <c r="R26" s="32"/>
      <c r="S26" s="88" t="n">
        <v>-0.0625</v>
      </c>
      <c r="T26" s="88"/>
      <c r="U26" s="32"/>
      <c r="V26" s="89" t="n">
        <v>0.15</v>
      </c>
      <c r="W26" s="89"/>
      <c r="X26" s="89"/>
      <c r="Y26" s="90"/>
      <c r="Z26" s="91" t="n">
        <v>1.3</v>
      </c>
      <c r="AA26" s="92" t="n">
        <v>0.026</v>
      </c>
      <c r="AC26" s="89" t="n">
        <v>0.0405</v>
      </c>
      <c r="AD26" s="89"/>
    </row>
    <row r="27" s="85" customFormat="true" ht="12.75" hidden="false" customHeight="false" outlineLevel="0" collapsed="false">
      <c r="A27" s="86" t="s">
        <v>51</v>
      </c>
      <c r="B27" s="32"/>
      <c r="C27" s="87" t="n">
        <v>1.796</v>
      </c>
      <c r="D27" s="87" t="n">
        <v>1.882</v>
      </c>
      <c r="E27" s="32"/>
      <c r="F27" s="87" t="n">
        <v>3.5</v>
      </c>
      <c r="G27" s="87" t="n">
        <v>3.5</v>
      </c>
      <c r="H27" s="32"/>
      <c r="I27" s="87" t="n">
        <v>-0.0875</v>
      </c>
      <c r="J27" s="87" t="n">
        <v>-0.0875</v>
      </c>
      <c r="K27" s="87" t="n">
        <v>0.53125</v>
      </c>
      <c r="L27" s="87" t="n">
        <v>0.53125</v>
      </c>
      <c r="M27" s="32"/>
      <c r="N27" s="88" t="n">
        <v>0.15</v>
      </c>
      <c r="O27" s="88"/>
      <c r="P27" s="88" t="n">
        <v>1.5</v>
      </c>
      <c r="Q27" s="88" t="n">
        <v>0.03</v>
      </c>
      <c r="R27" s="32"/>
      <c r="S27" s="88" t="n">
        <v>-0.0285</v>
      </c>
      <c r="T27" s="88"/>
      <c r="U27" s="32"/>
      <c r="V27" s="89" t="n">
        <v>0.15</v>
      </c>
      <c r="W27" s="89"/>
      <c r="X27" s="89"/>
      <c r="Y27" s="90"/>
      <c r="Z27" s="91" t="n">
        <v>1.5</v>
      </c>
      <c r="AA27" s="92" t="n">
        <v>0.03</v>
      </c>
      <c r="AC27" s="89" t="n">
        <v>-0.0725</v>
      </c>
      <c r="AD27" s="89"/>
    </row>
    <row r="28" s="85" customFormat="true" ht="12.75" hidden="false" customHeight="false" outlineLevel="0" collapsed="false">
      <c r="A28" s="86" t="s">
        <v>52</v>
      </c>
      <c r="B28" s="32"/>
      <c r="C28" s="87" t="n">
        <v>1.823</v>
      </c>
      <c r="D28" s="87" t="n">
        <v>1.838</v>
      </c>
      <c r="E28" s="32"/>
      <c r="F28" s="87" t="n">
        <v>3.551</v>
      </c>
      <c r="G28" s="87" t="n">
        <v>3.5</v>
      </c>
      <c r="H28" s="32"/>
      <c r="I28" s="87" t="n">
        <v>-0.08878</v>
      </c>
      <c r="J28" s="87" t="n">
        <v>-0.0875</v>
      </c>
      <c r="K28" s="87" t="n">
        <v>0.53125</v>
      </c>
      <c r="L28" s="87" t="n">
        <v>0.53125</v>
      </c>
      <c r="M28" s="32"/>
      <c r="N28" s="88" t="n">
        <v>0.15</v>
      </c>
      <c r="O28" s="88"/>
      <c r="P28" s="88" t="n">
        <v>1.5</v>
      </c>
      <c r="Q28" s="88" t="n">
        <v>0.03</v>
      </c>
      <c r="R28" s="32"/>
      <c r="S28" s="88" t="n">
        <v>0.0073</v>
      </c>
      <c r="T28" s="88"/>
      <c r="U28" s="32"/>
      <c r="V28" s="89" t="n">
        <v>0.15</v>
      </c>
      <c r="W28" s="89"/>
      <c r="X28" s="89"/>
      <c r="Y28" s="90"/>
      <c r="Z28" s="91" t="n">
        <v>1.95</v>
      </c>
      <c r="AA28" s="92" t="n">
        <v>0.039</v>
      </c>
      <c r="AC28" s="89" t="n">
        <v>-0.0605</v>
      </c>
      <c r="AD28" s="89"/>
    </row>
    <row r="29" s="85" customFormat="true" ht="12.75" hidden="false" customHeight="false" outlineLevel="0" collapsed="false">
      <c r="A29" s="86" t="s">
        <v>53</v>
      </c>
      <c r="B29" s="32"/>
      <c r="C29" s="87" t="n">
        <v>1.764</v>
      </c>
      <c r="D29" s="87" t="n">
        <v>1.794</v>
      </c>
      <c r="E29" s="32"/>
      <c r="F29" s="87" t="n">
        <v>3.5</v>
      </c>
      <c r="G29" s="87" t="n">
        <v>3.5</v>
      </c>
      <c r="H29" s="32"/>
      <c r="I29" s="87" t="n">
        <v>-0.0875</v>
      </c>
      <c r="J29" s="87" t="n">
        <v>-0.0875</v>
      </c>
      <c r="K29" s="87"/>
      <c r="L29" s="87" t="n">
        <v>0.53125</v>
      </c>
      <c r="M29" s="32"/>
      <c r="N29" s="88"/>
      <c r="O29" s="88"/>
      <c r="P29" s="88" t="n">
        <v>3.255</v>
      </c>
      <c r="Q29" s="88" t="n">
        <v>-0.097</v>
      </c>
      <c r="R29" s="32"/>
      <c r="S29" s="88" t="n">
        <v>0.022</v>
      </c>
      <c r="T29" s="88" t="n">
        <v>0.695</v>
      </c>
      <c r="U29" s="32"/>
      <c r="V29" s="89" t="n">
        <v>0.15</v>
      </c>
      <c r="W29" s="89"/>
      <c r="X29" s="89"/>
      <c r="Y29" s="90"/>
      <c r="Z29" s="91" t="n">
        <v>3.1</v>
      </c>
      <c r="AA29" s="92" t="n">
        <v>0.062</v>
      </c>
      <c r="AC29" s="89" t="n">
        <v>-0.0185</v>
      </c>
      <c r="AD29" s="89"/>
    </row>
    <row r="30" s="85" customFormat="true" ht="12.75" hidden="false" customHeight="false" outlineLevel="0" collapsed="false">
      <c r="A30" s="86" t="s">
        <v>54</v>
      </c>
      <c r="B30" s="32"/>
      <c r="C30" s="87" t="n">
        <v>1.738</v>
      </c>
      <c r="D30" s="87" t="n">
        <v>1.751</v>
      </c>
      <c r="E30" s="32"/>
      <c r="F30" s="87" t="n">
        <v>3.5</v>
      </c>
      <c r="G30" s="87" t="n">
        <v>3.5</v>
      </c>
      <c r="H30" s="32"/>
      <c r="I30" s="87" t="n">
        <v>-0.0875</v>
      </c>
      <c r="J30" s="87" t="n">
        <v>-0.0875</v>
      </c>
      <c r="K30" s="87" t="n">
        <v>0.53125</v>
      </c>
      <c r="L30" s="87" t="n">
        <v>0.5325</v>
      </c>
      <c r="M30" s="32"/>
      <c r="N30" s="88" t="n">
        <v>0.15</v>
      </c>
      <c r="O30" s="88"/>
      <c r="P30" s="88" t="n">
        <v>1.5</v>
      </c>
      <c r="Q30" s="88" t="n">
        <v>0.03</v>
      </c>
      <c r="R30" s="32"/>
      <c r="S30" s="88"/>
      <c r="T30" s="88"/>
      <c r="U30" s="32"/>
      <c r="V30" s="89" t="n">
        <v>0.15</v>
      </c>
      <c r="W30" s="89"/>
      <c r="X30" s="89" t="n">
        <v>1.84</v>
      </c>
      <c r="Y30" s="90" t="n">
        <v>0.046</v>
      </c>
      <c r="Z30" s="91" t="n">
        <v>4.46</v>
      </c>
      <c r="AA30" s="92" t="n">
        <v>0.1115</v>
      </c>
      <c r="AC30" s="89" t="n">
        <v>-0.08</v>
      </c>
      <c r="AD30" s="89"/>
    </row>
    <row r="31" s="85" customFormat="true" ht="12.75" hidden="false" customHeight="false" outlineLevel="0" collapsed="false">
      <c r="A31" s="86" t="s">
        <v>55</v>
      </c>
      <c r="B31" s="32"/>
      <c r="C31" s="87" t="n">
        <v>1.716</v>
      </c>
      <c r="D31" s="87" t="n">
        <v>1.707</v>
      </c>
      <c r="E31" s="32"/>
      <c r="F31" s="87" t="n">
        <v>3.5</v>
      </c>
      <c r="G31" s="87" t="n">
        <v>3.5</v>
      </c>
      <c r="H31" s="32"/>
      <c r="I31" s="87" t="n">
        <v>-0.0875</v>
      </c>
      <c r="J31" s="87" t="n">
        <v>-0.0875</v>
      </c>
      <c r="K31" s="87" t="n">
        <v>0.53125</v>
      </c>
      <c r="L31" s="87" t="n">
        <v>0.53125</v>
      </c>
      <c r="M31" s="32"/>
      <c r="N31" s="88" t="n">
        <v>0.15</v>
      </c>
      <c r="O31" s="88"/>
      <c r="P31" s="88" t="n">
        <v>1.45</v>
      </c>
      <c r="Q31" s="88" t="n">
        <v>0.029</v>
      </c>
      <c r="R31" s="32"/>
      <c r="S31" s="88" t="n">
        <v>0.0355</v>
      </c>
      <c r="T31" s="88"/>
      <c r="U31" s="32"/>
      <c r="V31" s="89" t="n">
        <v>0.15</v>
      </c>
      <c r="W31" s="89"/>
      <c r="X31" s="89" t="n">
        <v>5</v>
      </c>
      <c r="Y31" s="90" t="n">
        <v>0.125</v>
      </c>
      <c r="Z31" s="91" t="n">
        <v>1.15</v>
      </c>
      <c r="AA31" s="92" t="n">
        <v>0.023</v>
      </c>
      <c r="AC31" s="89" t="n">
        <v>-0.0915</v>
      </c>
      <c r="AD31" s="89"/>
    </row>
    <row r="32" s="85" customFormat="true" ht="12.75" hidden="false" customHeight="false" outlineLevel="0" collapsed="false">
      <c r="A32" s="86" t="s">
        <v>56</v>
      </c>
      <c r="B32" s="32"/>
      <c r="C32" s="87" t="n">
        <v>1.677</v>
      </c>
      <c r="D32" s="87" t="n">
        <v>1.663</v>
      </c>
      <c r="E32" s="32"/>
      <c r="F32" s="87" t="n">
        <v>3.5</v>
      </c>
      <c r="G32" s="87" t="n">
        <v>3.5</v>
      </c>
      <c r="H32" s="32"/>
      <c r="I32" s="87" t="n">
        <v>-0.0875</v>
      </c>
      <c r="J32" s="87" t="n">
        <v>-0.0875</v>
      </c>
      <c r="K32" s="87" t="n">
        <v>0.53125</v>
      </c>
      <c r="L32" s="87" t="n">
        <v>0.53125</v>
      </c>
      <c r="M32" s="32"/>
      <c r="N32" s="88" t="n">
        <v>0.15</v>
      </c>
      <c r="O32" s="88"/>
      <c r="P32" s="88" t="n">
        <v>1.5</v>
      </c>
      <c r="Q32" s="88" t="n">
        <v>0.03</v>
      </c>
      <c r="R32" s="32"/>
      <c r="S32" s="88" t="n">
        <v>0.0455</v>
      </c>
      <c r="T32" s="88"/>
      <c r="U32" s="32"/>
      <c r="V32" s="89" t="n">
        <v>0.15</v>
      </c>
      <c r="W32" s="89"/>
      <c r="X32" s="89" t="n">
        <v>5</v>
      </c>
      <c r="Y32" s="90" t="n">
        <v>0.125</v>
      </c>
      <c r="Z32" s="91" t="n">
        <v>1.05</v>
      </c>
      <c r="AA32" s="92" t="n">
        <v>0.021</v>
      </c>
      <c r="AC32" s="89" t="n">
        <v>-0.0505</v>
      </c>
      <c r="AD32" s="89"/>
    </row>
    <row r="33" s="85" customFormat="true" ht="12.75" hidden="false" customHeight="false" outlineLevel="0" collapsed="false">
      <c r="A33" s="86" t="s">
        <v>57</v>
      </c>
      <c r="B33" s="32"/>
      <c r="C33" s="87" t="n">
        <v>1.66</v>
      </c>
      <c r="D33" s="87" t="n">
        <v>1.62</v>
      </c>
      <c r="E33" s="32"/>
      <c r="F33" s="87" t="n">
        <v>3.5</v>
      </c>
      <c r="G33" s="87" t="n">
        <v>3.5</v>
      </c>
      <c r="H33" s="32"/>
      <c r="I33" s="87" t="n">
        <v>-0.0875</v>
      </c>
      <c r="J33" s="87" t="n">
        <v>-0.0875</v>
      </c>
      <c r="K33" s="87" t="n">
        <v>0.53125</v>
      </c>
      <c r="L33" s="87" t="n">
        <v>0.53125</v>
      </c>
      <c r="M33" s="32"/>
      <c r="N33" s="88" t="n">
        <v>0.15</v>
      </c>
      <c r="O33" s="88"/>
      <c r="P33" s="88" t="n">
        <v>1.25</v>
      </c>
      <c r="Q33" s="88" t="n">
        <v>0.025</v>
      </c>
      <c r="R33" s="32"/>
      <c r="S33" s="88" t="n">
        <v>0.1975</v>
      </c>
      <c r="T33" s="88"/>
      <c r="U33" s="32"/>
      <c r="V33" s="89" t="n">
        <v>0.15</v>
      </c>
      <c r="W33" s="89"/>
      <c r="X33" s="89" t="n">
        <v>5</v>
      </c>
      <c r="Y33" s="90" t="n">
        <v>0.125</v>
      </c>
      <c r="Z33" s="91" t="n">
        <v>1.25</v>
      </c>
      <c r="AA33" s="92" t="n">
        <v>0.025</v>
      </c>
      <c r="AC33" s="89" t="n">
        <v>-0.0995</v>
      </c>
      <c r="AD33" s="89"/>
    </row>
    <row r="34" s="85" customFormat="true" ht="12.75" hidden="false" customHeight="false" outlineLevel="0" collapsed="false">
      <c r="A34" s="86" t="s">
        <v>58</v>
      </c>
      <c r="B34" s="32"/>
      <c r="C34" s="87" t="n">
        <v>1.618</v>
      </c>
      <c r="D34" s="87" t="n">
        <v>1.576</v>
      </c>
      <c r="E34" s="32"/>
      <c r="F34" s="87" t="n">
        <v>3.5</v>
      </c>
      <c r="G34" s="87" t="n">
        <v>3.5</v>
      </c>
      <c r="H34" s="32"/>
      <c r="I34" s="87" t="n">
        <v>-0.0875</v>
      </c>
      <c r="J34" s="87" t="n">
        <v>-0.0875</v>
      </c>
      <c r="K34" s="87" t="n">
        <v>0.37</v>
      </c>
      <c r="L34" s="87" t="n">
        <v>0.53125</v>
      </c>
      <c r="M34" s="32"/>
      <c r="N34" s="88"/>
      <c r="O34" s="88"/>
      <c r="P34" s="88" t="n">
        <v>1.5</v>
      </c>
      <c r="Q34" s="88" t="n">
        <v>-0.01601</v>
      </c>
      <c r="R34" s="32"/>
      <c r="S34" s="88"/>
      <c r="T34" s="88"/>
      <c r="U34" s="32"/>
      <c r="V34" s="89" t="n">
        <v>0.15</v>
      </c>
      <c r="W34" s="89"/>
      <c r="X34" s="89" t="n">
        <v>5</v>
      </c>
      <c r="Y34" s="90" t="n">
        <v>0.125</v>
      </c>
      <c r="Z34" s="91" t="n">
        <v>1.23878</v>
      </c>
      <c r="AA34" s="92" t="n">
        <v>0.02478</v>
      </c>
      <c r="AC34" s="89"/>
      <c r="AD34" s="89"/>
    </row>
    <row r="35" s="85" customFormat="true" ht="12.75" hidden="false" customHeight="false" outlineLevel="0" collapsed="false">
      <c r="A35" s="86" t="s">
        <v>59</v>
      </c>
      <c r="B35" s="32"/>
      <c r="C35" s="87" t="n">
        <v>1.57</v>
      </c>
      <c r="D35" s="87" t="n">
        <v>1.532</v>
      </c>
      <c r="E35" s="32"/>
      <c r="F35" s="87" t="n">
        <v>3.5</v>
      </c>
      <c r="G35" s="87" t="n">
        <v>3.5</v>
      </c>
      <c r="H35" s="32"/>
      <c r="I35" s="87" t="n">
        <v>-0.0875</v>
      </c>
      <c r="J35" s="87" t="n">
        <v>-0.0875</v>
      </c>
      <c r="K35" s="87" t="n">
        <v>0.53125</v>
      </c>
      <c r="L35" s="87" t="n">
        <v>0.53125</v>
      </c>
      <c r="M35" s="32"/>
      <c r="N35" s="88" t="n">
        <v>0.15</v>
      </c>
      <c r="O35" s="88"/>
      <c r="P35" s="88" t="n">
        <v>1.47</v>
      </c>
      <c r="Q35" s="88" t="n">
        <v>0.0294</v>
      </c>
      <c r="R35" s="32"/>
      <c r="S35" s="88" t="n">
        <v>0.5061</v>
      </c>
      <c r="T35" s="88"/>
      <c r="U35" s="32"/>
      <c r="V35" s="89" t="n">
        <v>0.15</v>
      </c>
      <c r="W35" s="89"/>
      <c r="X35" s="89" t="n">
        <v>5</v>
      </c>
      <c r="Y35" s="90" t="n">
        <v>0.125</v>
      </c>
      <c r="Z35" s="91" t="n">
        <v>1.25</v>
      </c>
      <c r="AA35" s="92" t="n">
        <v>0.025</v>
      </c>
      <c r="AC35" s="89" t="n">
        <v>0.0415</v>
      </c>
      <c r="AD35" s="89"/>
    </row>
    <row r="36" s="85" customFormat="true" ht="12.75" hidden="false" customHeight="false" outlineLevel="0" collapsed="false">
      <c r="A36" s="86" t="s">
        <v>60</v>
      </c>
      <c r="B36" s="32"/>
      <c r="C36" s="87" t="n">
        <v>1.561</v>
      </c>
      <c r="D36" s="87" t="n">
        <v>1.489</v>
      </c>
      <c r="E36" s="32"/>
      <c r="F36" s="87" t="n">
        <v>3.5</v>
      </c>
      <c r="G36" s="87" t="n">
        <v>3.5</v>
      </c>
      <c r="H36" s="32"/>
      <c r="I36" s="87" t="n">
        <v>-0.0875</v>
      </c>
      <c r="J36" s="87" t="n">
        <v>-0.0875</v>
      </c>
      <c r="K36" s="87" t="n">
        <v>0.53125</v>
      </c>
      <c r="L36" s="87" t="n">
        <v>0.53125</v>
      </c>
      <c r="M36" s="32"/>
      <c r="N36" s="88" t="n">
        <v>0.15</v>
      </c>
      <c r="O36" s="88"/>
      <c r="P36" s="88" t="n">
        <v>1.47</v>
      </c>
      <c r="Q36" s="88" t="n">
        <v>0.0294</v>
      </c>
      <c r="R36" s="32"/>
      <c r="S36" s="88" t="n">
        <v>0.4791</v>
      </c>
      <c r="T36" s="88"/>
      <c r="U36" s="32"/>
      <c r="V36" s="89" t="n">
        <v>0.15</v>
      </c>
      <c r="W36" s="89"/>
      <c r="X36" s="89" t="n">
        <v>5</v>
      </c>
      <c r="Y36" s="90" t="n">
        <v>0.125</v>
      </c>
      <c r="Z36" s="91" t="n">
        <v>1.3</v>
      </c>
      <c r="AA36" s="92" t="n">
        <v>0.026</v>
      </c>
      <c r="AC36" s="89" t="n">
        <v>0.0225</v>
      </c>
      <c r="AD36" s="89"/>
    </row>
    <row r="37" s="85" customFormat="true" ht="12.75" hidden="false" customHeight="false" outlineLevel="0" collapsed="false">
      <c r="A37" s="86" t="s">
        <v>61</v>
      </c>
      <c r="B37" s="32"/>
      <c r="C37" s="87" t="n">
        <v>1.487</v>
      </c>
      <c r="D37" s="87" t="n">
        <v>1.648</v>
      </c>
      <c r="E37" s="32"/>
      <c r="F37" s="87" t="n">
        <v>3.5</v>
      </c>
      <c r="G37" s="87" t="n">
        <v>3.5</v>
      </c>
      <c r="H37" s="32"/>
      <c r="I37" s="87" t="n">
        <v>-0.0875</v>
      </c>
      <c r="J37" s="87" t="n">
        <v>-0.0875</v>
      </c>
      <c r="K37" s="87" t="n">
        <v>0.53125</v>
      </c>
      <c r="L37" s="87" t="n">
        <v>0.53125</v>
      </c>
      <c r="M37" s="32"/>
      <c r="N37" s="88" t="n">
        <v>0.15</v>
      </c>
      <c r="O37" s="88"/>
      <c r="P37" s="88" t="n">
        <v>1.5</v>
      </c>
      <c r="Q37" s="88" t="n">
        <v>0.03</v>
      </c>
      <c r="R37" s="32"/>
      <c r="S37" s="88" t="n">
        <v>0.2775</v>
      </c>
      <c r="T37" s="88"/>
      <c r="U37" s="32"/>
      <c r="V37" s="89" t="n">
        <v>0.15</v>
      </c>
      <c r="W37" s="89"/>
      <c r="X37" s="89" t="n">
        <v>5</v>
      </c>
      <c r="Y37" s="90" t="n">
        <v>0.125</v>
      </c>
      <c r="Z37" s="91" t="n">
        <v>1.45</v>
      </c>
      <c r="AA37" s="92" t="n">
        <v>0.029</v>
      </c>
      <c r="AC37" s="89" t="n">
        <v>-0.1535</v>
      </c>
      <c r="AD37" s="89"/>
    </row>
    <row r="38" s="85" customFormat="true" ht="12.75" hidden="false" customHeight="false" outlineLevel="0" collapsed="false">
      <c r="A38" s="86" t="s">
        <v>62</v>
      </c>
      <c r="B38" s="32"/>
      <c r="C38" s="87" t="n">
        <v>1.428</v>
      </c>
      <c r="D38" s="87" t="n">
        <v>2.462</v>
      </c>
      <c r="E38" s="32"/>
      <c r="F38" s="87" t="n">
        <v>3.5</v>
      </c>
      <c r="G38" s="87" t="n">
        <v>3.5</v>
      </c>
      <c r="H38" s="32"/>
      <c r="I38" s="87" t="n">
        <v>-0.0875</v>
      </c>
      <c r="J38" s="87" t="n">
        <v>-0.0875</v>
      </c>
      <c r="K38" s="87" t="n">
        <v>0.53125</v>
      </c>
      <c r="L38" s="87" t="n">
        <v>0.53125</v>
      </c>
      <c r="M38" s="32"/>
      <c r="N38" s="88" t="n">
        <v>0.15</v>
      </c>
      <c r="O38" s="88"/>
      <c r="P38" s="88" t="n">
        <v>1.5</v>
      </c>
      <c r="Q38" s="88" t="n">
        <v>0.03</v>
      </c>
      <c r="R38" s="32"/>
      <c r="S38" s="88" t="n">
        <v>-1.0265</v>
      </c>
      <c r="T38" s="88" t="n">
        <v>1.53975</v>
      </c>
      <c r="U38" s="32"/>
      <c r="V38" s="89" t="n">
        <v>0.15</v>
      </c>
      <c r="W38" s="89"/>
      <c r="X38" s="89"/>
      <c r="Y38" s="90"/>
      <c r="Z38" s="91" t="n">
        <v>6.5</v>
      </c>
      <c r="AA38" s="92" t="n">
        <v>0.13</v>
      </c>
      <c r="AC38" s="89" t="n">
        <v>-1.0265</v>
      </c>
      <c r="AD38" s="89" t="n">
        <v>1.53975</v>
      </c>
    </row>
    <row r="39" s="85" customFormat="true" ht="12.75" hidden="false" customHeight="false" outlineLevel="0" collapsed="false">
      <c r="A39" s="86" t="s">
        <v>63</v>
      </c>
      <c r="B39" s="32"/>
      <c r="C39" s="87" t="n">
        <v>1.613</v>
      </c>
      <c r="D39" s="87" t="n">
        <v>3.475</v>
      </c>
      <c r="E39" s="32"/>
      <c r="F39" s="87" t="n">
        <v>4.143</v>
      </c>
      <c r="G39" s="87" t="n">
        <v>4.105</v>
      </c>
      <c r="H39" s="32"/>
      <c r="I39" s="87" t="n">
        <v>0.01243</v>
      </c>
      <c r="J39" s="87" t="n">
        <v>-0.01231</v>
      </c>
      <c r="K39" s="87" t="n">
        <v>0.52425</v>
      </c>
      <c r="L39" s="87" t="n">
        <v>0.52575</v>
      </c>
      <c r="M39" s="32"/>
      <c r="N39" s="88" t="n">
        <v>0.15</v>
      </c>
      <c r="O39" s="88"/>
      <c r="P39" s="88" t="n">
        <v>1.5</v>
      </c>
      <c r="Q39" s="88" t="n">
        <v>0.03</v>
      </c>
      <c r="R39" s="32"/>
      <c r="S39" s="88" t="n">
        <v>-2.07443</v>
      </c>
      <c r="T39" s="88" t="n">
        <v>3.11164</v>
      </c>
      <c r="U39" s="32"/>
      <c r="V39" s="89" t="n">
        <v>0.15</v>
      </c>
      <c r="W39" s="89"/>
      <c r="X39" s="89"/>
      <c r="Y39" s="90"/>
      <c r="Z39" s="91" t="n">
        <v>6.5</v>
      </c>
      <c r="AA39" s="92" t="n">
        <v>0.13</v>
      </c>
      <c r="AC39" s="89" t="n">
        <v>-2.05942</v>
      </c>
      <c r="AD39" s="89" t="n">
        <v>3.08913</v>
      </c>
    </row>
    <row r="40" s="85" customFormat="true" ht="13.5" hidden="false" customHeight="false" outlineLevel="0" collapsed="false">
      <c r="A40" s="86"/>
      <c r="B40" s="32"/>
      <c r="C40" s="93"/>
      <c r="D40" s="93"/>
      <c r="E40" s="32"/>
      <c r="F40" s="93"/>
      <c r="G40" s="93"/>
      <c r="H40" s="32"/>
      <c r="I40" s="93"/>
      <c r="J40" s="93"/>
      <c r="K40" s="93"/>
      <c r="L40" s="93"/>
      <c r="M40" s="32"/>
      <c r="N40" s="88"/>
      <c r="O40" s="88"/>
      <c r="P40" s="88"/>
      <c r="Q40" s="88"/>
      <c r="R40" s="32"/>
      <c r="S40" s="88"/>
      <c r="T40" s="88"/>
      <c r="U40" s="32"/>
      <c r="V40" s="89"/>
      <c r="W40" s="89"/>
      <c r="X40" s="89"/>
      <c r="Y40" s="90"/>
      <c r="Z40" s="94"/>
      <c r="AA40" s="95"/>
      <c r="AC40" s="89"/>
      <c r="AD40" s="89"/>
    </row>
  </sheetData>
  <mergeCells count="20">
    <mergeCell ref="A2:I2"/>
    <mergeCell ref="A3:I3"/>
    <mergeCell ref="A5:A9"/>
    <mergeCell ref="C5:L6"/>
    <mergeCell ref="N5:T6"/>
    <mergeCell ref="V5:AD6"/>
    <mergeCell ref="C8:D8"/>
    <mergeCell ref="F8:G8"/>
    <mergeCell ref="I8:J8"/>
    <mergeCell ref="K8:L8"/>
    <mergeCell ref="N8:N9"/>
    <mergeCell ref="P8:P9"/>
    <mergeCell ref="Q8:Q9"/>
    <mergeCell ref="S8:T8"/>
    <mergeCell ref="V8:V9"/>
    <mergeCell ref="X8:X9"/>
    <mergeCell ref="Y8:Y9"/>
    <mergeCell ref="Z8:Z9"/>
    <mergeCell ref="AA8:AA9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smov</cp:lastModifiedBy>
  <cp:lastPrinted>2002-03-06T13:31:16Z</cp:lastPrinted>
  <dcterms:modified xsi:type="dcterms:W3CDTF">2002-03-15T15:03:48Z</dcterms:modified>
  <cp:revision>0</cp:revision>
  <dc:subject/>
  <dc:title/>
</cp:coreProperties>
</file>