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18</definedName>
    <definedName function="false" hidden="false" localSheetId="1" name="_xlnm.Print_Area" vbProcedure="false">Terraplenagem!$A$1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C</t>
  </si>
  <si>
    <t xml:space="preserve">A</t>
  </si>
  <si>
    <t xml:space="preserve">RUA 623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5.00</t>
  </si>
  <si>
    <t xml:space="preserve">0+10</t>
  </si>
  <si>
    <t xml:space="preserve">1</t>
  </si>
  <si>
    <t xml:space="preserve">1+10</t>
  </si>
  <si>
    <t xml:space="preserve">2</t>
  </si>
  <si>
    <t xml:space="preserve">2+10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3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5.00</v>
      </c>
      <c r="C11" s="19" t="n">
        <f aca="false">'Só para preencher'!F11+'Só para preencher'!P11+'Só para preencher'!T11</f>
        <v>5</v>
      </c>
      <c r="D11" s="19" t="n">
        <f aca="false">H11+'Só para preencher'!S11</f>
        <v>1.972</v>
      </c>
      <c r="E11" s="20" t="str">
        <f aca="false">IF(D11-H11&gt;0,"C","A")</f>
        <v>C</v>
      </c>
      <c r="G11" s="19" t="n">
        <f aca="false">'Só para preencher'!F11+'Só para preencher'!O11+'Só para preencher'!P11</f>
        <v>5</v>
      </c>
      <c r="H11" s="19" t="n">
        <f aca="false">K11+'Só para preencher'!Q11</f>
        <v>1.8715</v>
      </c>
      <c r="I11" s="19" t="n">
        <f aca="false">IF('Só para preencher'!P11=0,0,'Só para preencher'!Q11/'Só para preencher'!P11)*100</f>
        <v>2</v>
      </c>
      <c r="J11" s="19" t="n">
        <f aca="false">'Só para preencher'!F11+'Só para preencher'!O11</f>
        <v>3.5</v>
      </c>
      <c r="K11" s="19" t="n">
        <f aca="false">'Só para preencher'!D11+'Só para preencher'!I11+'Só para preencher'!N11</f>
        <v>1.8415</v>
      </c>
      <c r="M11" s="19" t="n">
        <f aca="false">'Só para preencher'!F11</f>
        <v>3.5</v>
      </c>
      <c r="N11" s="19" t="n">
        <f aca="false">IF('Só para preencher'!F11=0,0,'Só para preencher'!I11/'Só para preencher'!F11*100)</f>
        <v>-0.3</v>
      </c>
      <c r="O11" s="19" t="n">
        <f aca="false">R11+'Só para preencher'!I11</f>
        <v>1.6915</v>
      </c>
      <c r="Q11" s="20" t="n">
        <f aca="false">'Só para preencher'!C11</f>
        <v>1.794</v>
      </c>
      <c r="R11" s="20" t="n">
        <f aca="false">'Só para preencher'!D11</f>
        <v>1.702</v>
      </c>
      <c r="S11" s="19" t="n">
        <f aca="false">Q11-R11</f>
        <v>0.0920000000000001</v>
      </c>
      <c r="T11" s="20" t="str">
        <f aca="false">IF(S11&lt;&gt;0,IF(S11&lt;0,"A","C"),"R")</f>
        <v>C</v>
      </c>
      <c r="V11" s="19" t="n">
        <f aca="false">'Só para preencher'!G11</f>
        <v>3.5</v>
      </c>
      <c r="W11" s="19" t="n">
        <f aca="false">IF('Só para preencher'!G11=0,0,'Só para preencher'!J11/'Só para preencher'!G11*100)</f>
        <v>0.3</v>
      </c>
      <c r="X11" s="19" t="n">
        <f aca="false">R11+'Só para preencher'!J11</f>
        <v>1.7125</v>
      </c>
      <c r="Z11" s="21" t="n">
        <f aca="false">'Só para preencher'!G11+'Só para preencher'!O11</f>
        <v>3.5</v>
      </c>
      <c r="AA11" s="19" t="n">
        <f aca="false">'Só para preencher'!D11+'Só para preencher'!J11+'Só para preencher'!V11</f>
        <v>1.8625</v>
      </c>
      <c r="AB11" s="19" t="n">
        <f aca="false">IF('Só para preencher'!X11=0,0,'Só para preencher'!Y11/'Só para preencher'!X11*100)</f>
        <v>2</v>
      </c>
      <c r="AC11" s="19" t="n">
        <f aca="false">'Só para preencher'!G11+'Só para preencher'!W11+'Só para preencher'!X11</f>
        <v>5.1</v>
      </c>
      <c r="AD11" s="19" t="n">
        <f aca="false">AA11+'Só para preencher'!Y11</f>
        <v>1.8945</v>
      </c>
      <c r="AF11" s="19" t="n">
        <f aca="false">'Só para preencher'!G11+'Só para preencher'!W11+'Só para preencher'!X11+'Só para preencher'!AB11</f>
        <v>5.1</v>
      </c>
      <c r="AG11" s="19" t="n">
        <f aca="false">AD11+'Só para preencher'!AA11</f>
        <v>1.934</v>
      </c>
      <c r="AH11" s="20" t="str">
        <f aca="false">IF(AG11-AD11&gt;0,"C","A")</f>
        <v>C</v>
      </c>
    </row>
    <row r="12" s="18" customFormat="true" ht="12.75" hidden="false" customHeight="false" outlineLevel="0" collapsed="false">
      <c r="A12" s="17" t="str">
        <f aca="false">'Só para preencher'!A12</f>
        <v>0+10</v>
      </c>
      <c r="C12" s="22" t="n">
        <f aca="false">'Só para preencher'!F12+'Só para preencher'!P12+'Só para preencher'!T12</f>
        <v>5</v>
      </c>
      <c r="D12" s="22" t="n">
        <f aca="false">H12+'Só para preencher'!S12</f>
        <v>1.95501</v>
      </c>
      <c r="E12" s="23" t="str">
        <f aca="false">IF(D12-H12&gt;0,"C","A")</f>
        <v>C</v>
      </c>
      <c r="G12" s="22" t="n">
        <f aca="false">'Só para preencher'!F12+'Só para preencher'!O12+'Só para preencher'!P12</f>
        <v>5</v>
      </c>
      <c r="H12" s="22" t="n">
        <f aca="false">K12+'Só para preencher'!Q12</f>
        <v>1.87199</v>
      </c>
      <c r="I12" s="22" t="n">
        <f aca="false">IF('Só para preencher'!P12=0,0,'Só para preencher'!Q12/'Só para preencher'!P12)*100</f>
        <v>2</v>
      </c>
      <c r="J12" s="22" t="n">
        <f aca="false">'Só para preencher'!F12+'Só para preencher'!O12</f>
        <v>3.5</v>
      </c>
      <c r="K12" s="22" t="n">
        <f aca="false">'Só para preencher'!D12+'Só para preencher'!I12+'Só para preencher'!N12</f>
        <v>1.84199</v>
      </c>
      <c r="M12" s="22" t="n">
        <f aca="false">'Só para preencher'!F12</f>
        <v>3.5</v>
      </c>
      <c r="N12" s="22" t="n">
        <f aca="false">IF('Só para preencher'!F12=0,0,'Só para preencher'!I12/'Só para preencher'!F12*100)</f>
        <v>-0.628857142857143</v>
      </c>
      <c r="O12" s="22" t="n">
        <f aca="false">R12+'Só para preencher'!I12</f>
        <v>1.69199</v>
      </c>
      <c r="Q12" s="23" t="n">
        <f aca="false">'Só para preencher'!C12</f>
        <v>1.845</v>
      </c>
      <c r="R12" s="23" t="n">
        <f aca="false">'Só para preencher'!D12</f>
        <v>1.714</v>
      </c>
      <c r="S12" s="22" t="n">
        <f aca="false">Q12-R12</f>
        <v>0.131</v>
      </c>
      <c r="T12" s="23" t="str">
        <f aca="false">IF(S12&lt;&gt;0,IF(S12&lt;0,"A","C"),"R")</f>
        <v>C</v>
      </c>
      <c r="V12" s="22" t="n">
        <f aca="false">'Só para preencher'!G12</f>
        <v>3.5</v>
      </c>
      <c r="W12" s="22" t="n">
        <f aca="false">IF('Só para preencher'!G12=0,0,'Só para preencher'!J12/'Só para preencher'!G12*100)</f>
        <v>-0.628857142857143</v>
      </c>
      <c r="X12" s="22" t="n">
        <f aca="false">R12+'Só para preencher'!J12</f>
        <v>1.69199</v>
      </c>
      <c r="Z12" s="24" t="n">
        <f aca="false">'Só para preencher'!G12+'Só para preencher'!O12</f>
        <v>3.5</v>
      </c>
      <c r="AA12" s="22" t="n">
        <f aca="false">'Só para preencher'!D12+'Só para preencher'!J12+'Só para preencher'!V12</f>
        <v>1.84199</v>
      </c>
      <c r="AB12" s="22" t="n">
        <f aca="false">IF('Só para preencher'!X12=0,0,'Só para preencher'!Y12/'Só para preencher'!X12*100)</f>
        <v>2</v>
      </c>
      <c r="AC12" s="22" t="n">
        <f aca="false">'Só para preencher'!G12+'Só para preencher'!W12+'Só para preencher'!X12</f>
        <v>5</v>
      </c>
      <c r="AD12" s="22" t="n">
        <f aca="false">AA12+'Só para preencher'!Y12</f>
        <v>1.87199</v>
      </c>
      <c r="AF12" s="22" t="n">
        <f aca="false">'Só para preencher'!G12+'Só para preencher'!W12+'Só para preencher'!X12+'Só para preencher'!AB12</f>
        <v>5</v>
      </c>
      <c r="AG12" s="22" t="n">
        <f aca="false">AD12+'Só para preencher'!AA12</f>
        <v>2.01201</v>
      </c>
      <c r="AH12" s="23" t="str">
        <f aca="false">IF(AG12-AD12&gt;0,"C","A")</f>
        <v>C</v>
      </c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f aca="false">'Só para preencher'!F13+'Só para preencher'!P13+'Só para preencher'!T13</f>
        <v>5</v>
      </c>
      <c r="D13" s="22" t="n">
        <f aca="false">H13+'Só para preencher'!S13</f>
        <v>2.038</v>
      </c>
      <c r="E13" s="23" t="str">
        <f aca="false">IF(D13-H13&gt;0,"C","A")</f>
        <v>C</v>
      </c>
      <c r="G13" s="22" t="n">
        <f aca="false">'Só para preencher'!F13+'Só para preencher'!O13+'Só para preencher'!P13</f>
        <v>5</v>
      </c>
      <c r="H13" s="22" t="n">
        <f aca="false">K13+'Só para preencher'!Q13</f>
        <v>1.8665</v>
      </c>
      <c r="I13" s="22" t="n">
        <f aca="false">IF('Só para preencher'!P13=0,0,'Só para preencher'!Q13/'Só para preencher'!P13)*100</f>
        <v>2</v>
      </c>
      <c r="J13" s="22" t="n">
        <f aca="false">'Só para preencher'!F13+'Só para preencher'!O13</f>
        <v>3.5</v>
      </c>
      <c r="K13" s="22" t="n">
        <f aca="false">'Só para preencher'!D13+'Só para preencher'!I13+'Só para preencher'!N13</f>
        <v>1.8365</v>
      </c>
      <c r="M13" s="22" t="n">
        <f aca="false">'Só para preencher'!F13</f>
        <v>3.5</v>
      </c>
      <c r="N13" s="22" t="n">
        <f aca="false">IF('Só para preencher'!F13=0,0,'Só para preencher'!I13/'Só para preencher'!F13*100)</f>
        <v>-2.5</v>
      </c>
      <c r="O13" s="22" t="n">
        <f aca="false">R13+'Só para preencher'!I13</f>
        <v>1.6865</v>
      </c>
      <c r="Q13" s="23" t="n">
        <f aca="false">'Só para preencher'!C13</f>
        <v>1.876</v>
      </c>
      <c r="R13" s="23" t="n">
        <f aca="false">'Só para preencher'!D13</f>
        <v>1.774</v>
      </c>
      <c r="S13" s="22" t="n">
        <f aca="false">Q13-R13</f>
        <v>0.102</v>
      </c>
      <c r="T13" s="23" t="str">
        <f aca="false">IF(S13&lt;&gt;0,IF(S13&lt;0,"A","C"),"R")</f>
        <v>C</v>
      </c>
      <c r="V13" s="22" t="n">
        <f aca="false">'Só para preencher'!G13</f>
        <v>3.5</v>
      </c>
      <c r="W13" s="22" t="n">
        <f aca="false">IF('Só para preencher'!G13=0,0,'Só para preencher'!J13/'Só para preencher'!G13*100)</f>
        <v>-2.5</v>
      </c>
      <c r="X13" s="22" t="n">
        <f aca="false">R13+'Só para preencher'!J13</f>
        <v>1.6865</v>
      </c>
      <c r="Z13" s="24" t="n">
        <f aca="false">'Só para preencher'!G13+'Só para preencher'!O13</f>
        <v>3.5</v>
      </c>
      <c r="AA13" s="22" t="n">
        <f aca="false">'Só para preencher'!D13+'Só para preencher'!J13+'Só para preencher'!V13</f>
        <v>1.8365</v>
      </c>
      <c r="AB13" s="22" t="n">
        <f aca="false">IF('Só para preencher'!X13=0,0,'Só para preencher'!Y13/'Só para preencher'!X13*100)</f>
        <v>2</v>
      </c>
      <c r="AC13" s="22" t="n">
        <f aca="false">'Só para preencher'!G13+'Só para preencher'!W13+'Só para preencher'!X13</f>
        <v>5.1</v>
      </c>
      <c r="AD13" s="22" t="n">
        <f aca="false">AA13+'Só para preencher'!Y13</f>
        <v>1.8685</v>
      </c>
      <c r="AF13" s="22" t="n">
        <f aca="false">'Só para preencher'!G13+'Só para preencher'!W13+'Só para preencher'!X13+'Só para preencher'!AB13</f>
        <v>5.1</v>
      </c>
      <c r="AG13" s="22" t="n">
        <f aca="false">AD13+'Só para preencher'!AA13</f>
        <v>1.995</v>
      </c>
      <c r="AH13" s="23" t="str">
        <f aca="false">IF(AG13-AD13&gt;0,"C","A")</f>
        <v>C</v>
      </c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f aca="false">'Só para preencher'!F14+'Só para preencher'!P14+'Só para preencher'!T14</f>
        <v>5</v>
      </c>
      <c r="D14" s="22" t="n">
        <f aca="false">H14+'Só para preencher'!S14</f>
        <v>2.02</v>
      </c>
      <c r="E14" s="23" t="str">
        <f aca="false">IF(D14-H14&gt;0,"C","A")</f>
        <v>C</v>
      </c>
      <c r="G14" s="22" t="n">
        <f aca="false">'Só para preencher'!F14+'Só para preencher'!O14+'Só para preencher'!P14</f>
        <v>5</v>
      </c>
      <c r="H14" s="22" t="n">
        <f aca="false">K14+'Só para preencher'!Q14</f>
        <v>1.9265</v>
      </c>
      <c r="I14" s="22" t="n">
        <f aca="false">IF('Só para preencher'!P14=0,0,'Só para preencher'!Q14/'Só para preencher'!P14)*100</f>
        <v>2</v>
      </c>
      <c r="J14" s="22" t="n">
        <f aca="false">'Só para preencher'!F14+'Só para preencher'!O14</f>
        <v>3.5</v>
      </c>
      <c r="K14" s="22" t="n">
        <f aca="false">'Só para preencher'!D14+'Só para preencher'!I14+'Só para preencher'!N14</f>
        <v>1.8965</v>
      </c>
      <c r="M14" s="22" t="n">
        <f aca="false">'Só para preencher'!F14</f>
        <v>3.5</v>
      </c>
      <c r="N14" s="22" t="n">
        <f aca="false">IF('Só para preencher'!F14=0,0,'Só para preencher'!I14/'Só para preencher'!F14*100)</f>
        <v>-2.5</v>
      </c>
      <c r="O14" s="22" t="n">
        <f aca="false">R14+'Só para preencher'!I14</f>
        <v>1.7465</v>
      </c>
      <c r="Q14" s="23" t="n">
        <f aca="false">'Só para preencher'!C14</f>
        <v>1.928</v>
      </c>
      <c r="R14" s="23" t="n">
        <f aca="false">'Só para preencher'!D14</f>
        <v>1.834</v>
      </c>
      <c r="S14" s="22" t="n">
        <f aca="false">Q14-R14</f>
        <v>0.0939999999999999</v>
      </c>
      <c r="T14" s="23" t="str">
        <f aca="false">IF(S14&lt;&gt;0,IF(S14&lt;0,"A","C"),"R")</f>
        <v>C</v>
      </c>
      <c r="V14" s="22" t="n">
        <f aca="false">'Só para preencher'!G14</f>
        <v>3.5</v>
      </c>
      <c r="W14" s="22" t="n">
        <f aca="false">IF('Só para preencher'!G14=0,0,'Só para preencher'!J14/'Só para preencher'!G14*100)</f>
        <v>-2.5</v>
      </c>
      <c r="X14" s="22" t="n">
        <f aca="false">R14+'Só para preencher'!J14</f>
        <v>1.7465</v>
      </c>
      <c r="Z14" s="24" t="n">
        <f aca="false">'Só para preencher'!G14+'Só para preencher'!O14</f>
        <v>3.5</v>
      </c>
      <c r="AA14" s="22" t="n">
        <f aca="false">'Só para preencher'!D14+'Só para preencher'!J14+'Só para preencher'!V14</f>
        <v>1.8965</v>
      </c>
      <c r="AB14" s="22" t="n">
        <f aca="false">IF('Só para preencher'!X14=0,0,'Só para preencher'!Y14/'Só para preencher'!X14*100)</f>
        <v>2</v>
      </c>
      <c r="AC14" s="22" t="n">
        <f aca="false">'Só para preencher'!G14+'Só para preencher'!W14+'Só para preencher'!X14</f>
        <v>5.1</v>
      </c>
      <c r="AD14" s="22" t="n">
        <f aca="false">AA14+'Só para preencher'!Y14</f>
        <v>1.9285</v>
      </c>
      <c r="AF14" s="22" t="n">
        <f aca="false">'Só para preencher'!G14+'Só para preencher'!W14+'Só para preencher'!X14+'Só para preencher'!AB14</f>
        <v>5.1</v>
      </c>
      <c r="AG14" s="22" t="n">
        <f aca="false">AD14+'Só para preencher'!AA14</f>
        <v>2.015</v>
      </c>
      <c r="AH14" s="23" t="str">
        <f aca="false">IF(AG14-AD14&gt;0,"C","A")</f>
        <v>C</v>
      </c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f aca="false">'Só para preencher'!F15+'Só para preencher'!P15+'Só para preencher'!T15</f>
        <v>5</v>
      </c>
      <c r="D15" s="22" t="n">
        <v>2.035</v>
      </c>
      <c r="E15" s="23" t="str">
        <f aca="false">IF(D15-H15&gt;0,"C","A")</f>
        <v>C</v>
      </c>
      <c r="G15" s="22" t="n">
        <f aca="false">'Só para preencher'!F15+'Só para preencher'!O15+'Só para preencher'!P15</f>
        <v>5</v>
      </c>
      <c r="H15" s="22" t="n">
        <f aca="false">K15+'Só para preencher'!Q15</f>
        <v>1.9855</v>
      </c>
      <c r="I15" s="22" t="n">
        <f aca="false">IF('Só para preencher'!P15=0,0,'Só para preencher'!Q15/'Só para preencher'!P15)*100</f>
        <v>2</v>
      </c>
      <c r="J15" s="22" t="n">
        <f aca="false">'Só para preencher'!F15+'Só para preencher'!O15</f>
        <v>3.5</v>
      </c>
      <c r="K15" s="22" t="n">
        <f aca="false">'Só para preencher'!D15+'Só para preencher'!I15+'Só para preencher'!N15</f>
        <v>1.9555</v>
      </c>
      <c r="M15" s="22" t="n">
        <f aca="false">'Só para preencher'!F15</f>
        <v>3.5</v>
      </c>
      <c r="N15" s="22" t="n">
        <f aca="false">IF('Só para preencher'!F15=0,0,'Só para preencher'!I15/'Só para preencher'!F15*100)</f>
        <v>-2.5</v>
      </c>
      <c r="O15" s="22" t="n">
        <f aca="false">R15+'Só para preencher'!I15</f>
        <v>1.8055</v>
      </c>
      <c r="Q15" s="23" t="n">
        <f aca="false">'Só para preencher'!C15</f>
        <v>1.941</v>
      </c>
      <c r="R15" s="23" t="n">
        <f aca="false">'Só para preencher'!D15</f>
        <v>1.893</v>
      </c>
      <c r="S15" s="22" t="n">
        <f aca="false">Q15-R15</f>
        <v>0.048</v>
      </c>
      <c r="T15" s="23" t="str">
        <f aca="false">IF(S15&lt;&gt;0,IF(S15&lt;0,"A","C"),"R")</f>
        <v>C</v>
      </c>
      <c r="V15" s="22" t="n">
        <f aca="false">'Só para preencher'!G15</f>
        <v>3.5</v>
      </c>
      <c r="W15" s="22" t="n">
        <f aca="false">IF('Só para preencher'!G15=0,0,'Só para preencher'!J15/'Só para preencher'!G15*100)</f>
        <v>-2.5</v>
      </c>
      <c r="X15" s="22" t="n">
        <f aca="false">R15+'Só para preencher'!J15</f>
        <v>1.8055</v>
      </c>
      <c r="Z15" s="24" t="n">
        <f aca="false">'Só para preencher'!G15+'Só para preencher'!O15</f>
        <v>3.5</v>
      </c>
      <c r="AA15" s="22" t="n">
        <f aca="false">'Só para preencher'!D15+'Só para preencher'!J15+'Só para preencher'!V15</f>
        <v>1.8055</v>
      </c>
      <c r="AB15" s="22" t="n">
        <f aca="false">IF('Só para preencher'!X15=0,0,'Só para preencher'!Y15/'Só para preencher'!X15*100)</f>
        <v>-1.88679245283019</v>
      </c>
      <c r="AC15" s="22" t="n">
        <f aca="false">'Só para preencher'!G15+'Só para preencher'!W15+'Só para preencher'!X15</f>
        <v>4.454</v>
      </c>
      <c r="AD15" s="22" t="n">
        <f aca="false">AA15+'Só para preencher'!Y15</f>
        <v>1.7875</v>
      </c>
      <c r="AF15" s="22" t="n">
        <f aca="false">'Só para preencher'!G15+'Só para preencher'!W15+'Só para preencher'!X15+'Só para preencher'!AB15</f>
        <v>4.454</v>
      </c>
      <c r="AG15" s="22" t="n">
        <f aca="false">AD15+'Só para preencher'!AA15</f>
        <v>1.7875</v>
      </c>
      <c r="AH15" s="23" t="str">
        <f aca="false">IF(AG15-AD15&gt;0,"C","A")</f>
        <v>A</v>
      </c>
    </row>
    <row r="16" s="18" customFormat="true" ht="12.75" hidden="false" customHeight="false" outlineLevel="0" collapsed="false">
      <c r="A16" s="17" t="str">
        <f aca="false">'Só para preencher'!A16</f>
        <v>2+10</v>
      </c>
      <c r="C16" s="22" t="n">
        <f aca="false">'Só para preencher'!F16+'Só para preencher'!P16+'Só para preencher'!T16</f>
        <v>5</v>
      </c>
      <c r="D16" s="22" t="n">
        <f aca="false">H16+'Só para preencher'!S16</f>
        <v>2.132</v>
      </c>
      <c r="E16" s="23" t="str">
        <f aca="false">IF(D16-H16&gt;0,"C","A")</f>
        <v>C</v>
      </c>
      <c r="G16" s="22" t="n">
        <f aca="false">'Só para preencher'!F16+'Só para preencher'!O16+'Só para preencher'!P16</f>
        <v>5</v>
      </c>
      <c r="H16" s="22" t="n">
        <f aca="false">K16+'Só para preencher'!Q16</f>
        <v>2.0455</v>
      </c>
      <c r="I16" s="22" t="n">
        <f aca="false">IF('Só para preencher'!P16=0,0,'Só para preencher'!Q16/'Só para preencher'!P16)*100</f>
        <v>2</v>
      </c>
      <c r="J16" s="22" t="n">
        <f aca="false">'Só para preencher'!F16+'Só para preencher'!O16</f>
        <v>3.5</v>
      </c>
      <c r="K16" s="22" t="n">
        <f aca="false">'Só para preencher'!D16+'Só para preencher'!I16+'Só para preencher'!N16</f>
        <v>2.0155</v>
      </c>
      <c r="M16" s="22" t="n">
        <f aca="false">'Só para preencher'!F16</f>
        <v>3.5</v>
      </c>
      <c r="N16" s="22" t="n">
        <f aca="false">IF('Só para preencher'!F16=0,0,'Só para preencher'!I16/'Só para preencher'!F16*100)</f>
        <v>-2.5</v>
      </c>
      <c r="O16" s="22" t="n">
        <f aca="false">R16+'Só para preencher'!I16</f>
        <v>1.8655</v>
      </c>
      <c r="Q16" s="23" t="n">
        <f aca="false">'Só para preencher'!C16</f>
        <v>1.962</v>
      </c>
      <c r="R16" s="23" t="n">
        <f aca="false">'Só para preencher'!D16</f>
        <v>1.953</v>
      </c>
      <c r="S16" s="22" t="n">
        <f aca="false">Q16-R16</f>
        <v>0.0089999999999999</v>
      </c>
      <c r="T16" s="23" t="str">
        <f aca="false">IF(S16&lt;&gt;0,IF(S16&lt;0,"A","C"),"R")</f>
        <v>C</v>
      </c>
      <c r="V16" s="22" t="n">
        <f aca="false">'Só para preencher'!G16</f>
        <v>3.5</v>
      </c>
      <c r="W16" s="22" t="n">
        <f aca="false">IF('Só para preencher'!G16=0,0,'Só para preencher'!J16/'Só para preencher'!G16*100)</f>
        <v>-2.5</v>
      </c>
      <c r="X16" s="22" t="n">
        <f aca="false">R16+'Só para preencher'!J16</f>
        <v>1.8655</v>
      </c>
      <c r="Z16" s="24" t="n">
        <f aca="false">'Só para preencher'!G16+'Só para preencher'!O16</f>
        <v>3.5</v>
      </c>
      <c r="AA16" s="22" t="n">
        <f aca="false">'Só para preencher'!D16+'Só para preencher'!J16+'Só para preencher'!V16</f>
        <v>2.0155</v>
      </c>
      <c r="AB16" s="22" t="n">
        <f aca="false">IF('Só para preencher'!X16=0,0,'Só para preencher'!Y16/'Só para preencher'!X16*100)</f>
        <v>2</v>
      </c>
      <c r="AC16" s="22" t="n">
        <f aca="false">'Só para preencher'!G16+'Só para preencher'!W16+'Só para preencher'!X16</f>
        <v>5.07</v>
      </c>
      <c r="AD16" s="22" t="n">
        <f aca="false">AA16+'Só para preencher'!Y16</f>
        <v>2.0469</v>
      </c>
      <c r="AF16" s="22" t="n">
        <f aca="false">'Só para preencher'!G16+'Só para preencher'!W16+'Só para preencher'!X16+'Só para preencher'!AB16</f>
        <v>5.07</v>
      </c>
      <c r="AG16" s="22" t="n">
        <f aca="false">AD16+'Só para preencher'!AA16</f>
        <v>2.268</v>
      </c>
      <c r="AH16" s="23" t="str">
        <f aca="false">IF(AG16-AD16&gt;0,"C","A")</f>
        <v>C</v>
      </c>
    </row>
    <row r="17" s="18" customFormat="true" ht="12.75" hidden="false" customHeight="false" outlineLevel="0" collapsed="false">
      <c r="A17" s="17" t="str">
        <f aca="false">'Só para preencher'!A17</f>
        <v>3</v>
      </c>
      <c r="C17" s="22"/>
      <c r="D17" s="22"/>
      <c r="E17" s="23"/>
      <c r="G17" s="22"/>
      <c r="H17" s="22"/>
      <c r="I17" s="22"/>
      <c r="J17" s="22"/>
      <c r="K17" s="22"/>
      <c r="M17" s="22" t="n">
        <f aca="false">'Só para preencher'!F17</f>
        <v>8.737</v>
      </c>
      <c r="N17" s="22" t="n">
        <f aca="false">IF('Só para preencher'!F17=0,0,'Só para preencher'!I17/'Só para preencher'!F17*100)</f>
        <v>0.549044294380222</v>
      </c>
      <c r="O17" s="22" t="n">
        <f aca="false">R17+'Só para preencher'!I17</f>
        <v>2.06097</v>
      </c>
      <c r="Q17" s="23" t="n">
        <f aca="false">'Só para preencher'!C17</f>
        <v>2.021</v>
      </c>
      <c r="R17" s="23" t="n">
        <f aca="false">'Só para preencher'!D17</f>
        <v>2.013</v>
      </c>
      <c r="S17" s="22" t="n">
        <f aca="false">Q17-R17</f>
        <v>0.00800000000000001</v>
      </c>
      <c r="T17" s="23" t="str">
        <f aca="false">IF(S17&lt;&gt;0,IF(S17&lt;0,"A","C"),"R")</f>
        <v>C</v>
      </c>
      <c r="V17" s="22" t="n">
        <f aca="false">'Só para preencher'!G17</f>
        <v>3.5</v>
      </c>
      <c r="W17" s="22" t="n">
        <f aca="false">IF('Só para preencher'!G17=0,0,'Só para preencher'!J17/'Só para preencher'!G17*100)</f>
        <v>-2.5</v>
      </c>
      <c r="X17" s="22" t="n">
        <f aca="false">R17+'Só para preencher'!J17</f>
        <v>1.9255</v>
      </c>
      <c r="Z17" s="24" t="n">
        <f aca="false">'Só para preencher'!G17+'Só para preencher'!O17</f>
        <v>3.5</v>
      </c>
      <c r="AA17" s="22" t="n">
        <f aca="false">'Só para preencher'!D17+'Só para preencher'!J17+'Só para preencher'!V17</f>
        <v>2.0755</v>
      </c>
      <c r="AB17" s="22" t="n">
        <f aca="false">IF('Só para preencher'!X17=0,0,'Só para preencher'!Y17/'Só para preencher'!X17*100)</f>
        <v>2</v>
      </c>
      <c r="AC17" s="22" t="n">
        <f aca="false">'Só para preencher'!G17+'Só para preencher'!W17+'Só para preencher'!X17</f>
        <v>4.95</v>
      </c>
      <c r="AD17" s="22" t="n">
        <f aca="false">AA17+'Só para preencher'!Y17</f>
        <v>2.1045</v>
      </c>
      <c r="AF17" s="22" t="n">
        <f aca="false">'Só para preencher'!G17+'Só para preencher'!W17+'Só para preencher'!X17+'Só para preencher'!AB17</f>
        <v>4.95</v>
      </c>
      <c r="AG17" s="22" t="n">
        <f aca="false">AD17+'Só para preencher'!AA17</f>
        <v>2.281</v>
      </c>
      <c r="AH17" s="23" t="str">
        <f aca="false">IF(AG17-AD17&gt;0,"C","A")</f>
        <v>C</v>
      </c>
    </row>
    <row r="18" s="26" customFormat="true" ht="12.75" hidden="false" customHeight="false" outlineLevel="0" collapsed="false">
      <c r="A18" s="25"/>
      <c r="C18" s="27"/>
      <c r="D18" s="27"/>
      <c r="E18" s="28"/>
      <c r="G18" s="27"/>
      <c r="H18" s="27"/>
      <c r="I18" s="27"/>
      <c r="J18" s="27"/>
      <c r="K18" s="27"/>
      <c r="M18" s="27"/>
      <c r="N18" s="27"/>
      <c r="O18" s="27"/>
      <c r="Q18" s="28"/>
      <c r="R18" s="28"/>
      <c r="S18" s="27"/>
      <c r="T18" s="28"/>
      <c r="V18" s="27"/>
      <c r="W18" s="27"/>
      <c r="X18" s="27"/>
      <c r="Z18" s="29"/>
      <c r="AA18" s="27"/>
      <c r="AB18" s="27"/>
      <c r="AC18" s="27"/>
      <c r="AD18" s="27"/>
      <c r="AF18" s="27"/>
      <c r="AG18" s="27"/>
      <c r="AH18" s="28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23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5.00</v>
      </c>
      <c r="C11" s="19" t="n">
        <v>5</v>
      </c>
      <c r="D11" s="19" t="n">
        <v>1.972</v>
      </c>
      <c r="E11" s="20" t="s">
        <v>18</v>
      </c>
      <c r="G11" s="19" t="n">
        <v>5</v>
      </c>
      <c r="H11" s="19" t="n">
        <v>1.8715</v>
      </c>
      <c r="I11" s="19" t="n">
        <v>2</v>
      </c>
      <c r="J11" s="19" t="n">
        <f aca="false">M11</f>
        <v>3.75</v>
      </c>
      <c r="K11" s="19" t="n">
        <f aca="false">O11+'Só para preencher'!K11</f>
        <v>1.8465</v>
      </c>
      <c r="M11" s="19" t="n">
        <f aca="false">'Só para preencher'!F11+0.25</f>
        <v>3.75</v>
      </c>
      <c r="N11" s="19" t="n">
        <f aca="false">Pavimentação!N11</f>
        <v>-0.3</v>
      </c>
      <c r="O11" s="19" t="n">
        <f aca="false">M11*N11/100+R11</f>
        <v>1.45075</v>
      </c>
      <c r="Q11" s="20" t="n">
        <f aca="false">'Só para preencher'!C11</f>
        <v>1.794</v>
      </c>
      <c r="R11" s="20" t="n">
        <f aca="false">Pavimentação!R11-0.24</f>
        <v>1.462</v>
      </c>
      <c r="S11" s="19" t="n">
        <f aca="false">Q11-R11</f>
        <v>0.332</v>
      </c>
      <c r="T11" s="20" t="str">
        <f aca="false">IF(S11&lt;&gt;0,IF(S11&lt;0,"A","C"),"R")</f>
        <v>C</v>
      </c>
      <c r="V11" s="19" t="n">
        <f aca="false">'Só para preencher'!G11+0.25</f>
        <v>3.75</v>
      </c>
      <c r="W11" s="19" t="n">
        <f aca="false">Pavimentação!W11</f>
        <v>0.3</v>
      </c>
      <c r="X11" s="19" t="n">
        <f aca="false">V11*W11/100+R11</f>
        <v>1.47325</v>
      </c>
      <c r="Z11" s="19" t="n">
        <f aca="false">V11</f>
        <v>3.75</v>
      </c>
      <c r="AA11" s="19" t="n">
        <f aca="false">X11+'Só para preencher'!L11</f>
        <v>1.8675</v>
      </c>
      <c r="AB11" s="19" t="n">
        <v>2</v>
      </c>
      <c r="AC11" s="19" t="n">
        <v>5.1</v>
      </c>
      <c r="AD11" s="19" t="n">
        <v>1.8945</v>
      </c>
      <c r="AF11" s="19" t="n">
        <v>5.1</v>
      </c>
      <c r="AG11" s="19" t="n">
        <v>1.934</v>
      </c>
      <c r="AH11" s="20" t="s">
        <v>18</v>
      </c>
    </row>
    <row r="12" s="18" customFormat="true" ht="12.75" hidden="false" customHeight="false" outlineLevel="0" collapsed="false">
      <c r="A12" s="17" t="str">
        <f aca="false">'Só para preencher'!A12</f>
        <v>0+10</v>
      </c>
      <c r="C12" s="22" t="n">
        <v>5</v>
      </c>
      <c r="D12" s="22" t="n">
        <v>1.95501</v>
      </c>
      <c r="E12" s="23" t="s">
        <v>18</v>
      </c>
      <c r="G12" s="22" t="n">
        <v>5</v>
      </c>
      <c r="H12" s="22" t="n">
        <v>1.87199</v>
      </c>
      <c r="I12" s="22" t="n">
        <v>2</v>
      </c>
      <c r="J12" s="22" t="n">
        <f aca="false">M12</f>
        <v>3.75</v>
      </c>
      <c r="K12" s="22" t="n">
        <f aca="false">O12+'Só para preencher'!K12</f>
        <v>1.84698785714286</v>
      </c>
      <c r="M12" s="22" t="n">
        <f aca="false">'Só para preencher'!F12+0.25</f>
        <v>3.75</v>
      </c>
      <c r="N12" s="22" t="n">
        <f aca="false">Pavimentação!N12</f>
        <v>-0.628857142857143</v>
      </c>
      <c r="O12" s="22" t="n">
        <f aca="false">M12*N12/100+R12</f>
        <v>1.45041785714286</v>
      </c>
      <c r="Q12" s="23" t="n">
        <f aca="false">'Só para preencher'!C12</f>
        <v>1.845</v>
      </c>
      <c r="R12" s="23" t="n">
        <f aca="false">Pavimentação!R12-0.24</f>
        <v>1.474</v>
      </c>
      <c r="S12" s="22" t="n">
        <f aca="false">Q12-R12</f>
        <v>0.371</v>
      </c>
      <c r="T12" s="23" t="str">
        <f aca="false">IF(S12&lt;&gt;0,IF(S12&lt;0,"A","C"),"R")</f>
        <v>C</v>
      </c>
      <c r="V12" s="22" t="n">
        <f aca="false">'Só para preencher'!G12+0.25</f>
        <v>3.75</v>
      </c>
      <c r="W12" s="22" t="n">
        <f aca="false">Pavimentação!W12</f>
        <v>-0.628857142857143</v>
      </c>
      <c r="X12" s="22" t="n">
        <f aca="false">V12*W12/100+R12</f>
        <v>1.45041785714286</v>
      </c>
      <c r="Z12" s="22" t="n">
        <f aca="false">V12</f>
        <v>3.75</v>
      </c>
      <c r="AA12" s="22" t="n">
        <f aca="false">X12+'Só para preencher'!L12</f>
        <v>1.84698785714286</v>
      </c>
      <c r="AB12" s="22" t="n">
        <v>2</v>
      </c>
      <c r="AC12" s="22" t="n">
        <v>5</v>
      </c>
      <c r="AD12" s="22" t="n">
        <v>1.87199</v>
      </c>
      <c r="AF12" s="22" t="n">
        <v>5</v>
      </c>
      <c r="AG12" s="22" t="n">
        <v>2.01201</v>
      </c>
      <c r="AH12" s="23" t="s">
        <v>18</v>
      </c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v>5</v>
      </c>
      <c r="D13" s="22" t="n">
        <v>2.038</v>
      </c>
      <c r="E13" s="23" t="s">
        <v>18</v>
      </c>
      <c r="G13" s="22" t="n">
        <v>5</v>
      </c>
      <c r="H13" s="22" t="n">
        <v>1.8665</v>
      </c>
      <c r="I13" s="22" t="n">
        <v>2</v>
      </c>
      <c r="J13" s="22" t="n">
        <f aca="false">M13</f>
        <v>3.75</v>
      </c>
      <c r="K13" s="22" t="n">
        <f aca="false">O13+'Só para preencher'!K13</f>
        <v>1.8415</v>
      </c>
      <c r="M13" s="22" t="n">
        <f aca="false">'Só para preencher'!F13+0.25</f>
        <v>3.75</v>
      </c>
      <c r="N13" s="22" t="n">
        <f aca="false">Pavimentação!N13</f>
        <v>-2.5</v>
      </c>
      <c r="O13" s="22" t="n">
        <f aca="false">M13*N13/100+R13</f>
        <v>1.44025</v>
      </c>
      <c r="Q13" s="23" t="n">
        <f aca="false">'Só para preencher'!C13</f>
        <v>1.876</v>
      </c>
      <c r="R13" s="23" t="n">
        <f aca="false">Pavimentação!R13-0.24</f>
        <v>1.534</v>
      </c>
      <c r="S13" s="22" t="n">
        <f aca="false">Q13-R13</f>
        <v>0.342</v>
      </c>
      <c r="T13" s="23" t="str">
        <f aca="false">IF(S13&lt;&gt;0,IF(S13&lt;0,"A","C"),"R")</f>
        <v>C</v>
      </c>
      <c r="V13" s="22" t="n">
        <f aca="false">'Só para preencher'!G13+0.25</f>
        <v>3.75</v>
      </c>
      <c r="W13" s="22" t="n">
        <f aca="false">Pavimentação!W13</f>
        <v>-2.5</v>
      </c>
      <c r="X13" s="22" t="n">
        <f aca="false">V13*W13/100+R13</f>
        <v>1.44025</v>
      </c>
      <c r="Z13" s="22" t="n">
        <f aca="false">V13</f>
        <v>3.75</v>
      </c>
      <c r="AA13" s="22" t="n">
        <f aca="false">X13+'Só para preencher'!L13</f>
        <v>1.8415</v>
      </c>
      <c r="AB13" s="22" t="n">
        <v>2</v>
      </c>
      <c r="AC13" s="22" t="n">
        <v>5.1</v>
      </c>
      <c r="AD13" s="22" t="n">
        <v>1.8685</v>
      </c>
      <c r="AF13" s="22" t="n">
        <v>5.1</v>
      </c>
      <c r="AG13" s="22" t="n">
        <v>1.995</v>
      </c>
      <c r="AH13" s="23" t="s">
        <v>18</v>
      </c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v>5</v>
      </c>
      <c r="D14" s="22" t="n">
        <v>2.02</v>
      </c>
      <c r="E14" s="23" t="s">
        <v>18</v>
      </c>
      <c r="G14" s="22" t="n">
        <v>5</v>
      </c>
      <c r="H14" s="22" t="n">
        <v>1.9265</v>
      </c>
      <c r="I14" s="22" t="n">
        <v>2</v>
      </c>
      <c r="J14" s="22" t="n">
        <f aca="false">M14</f>
        <v>3.75</v>
      </c>
      <c r="K14" s="22" t="n">
        <f aca="false">O14+'Só para preencher'!K14</f>
        <v>1.9015</v>
      </c>
      <c r="M14" s="22" t="n">
        <f aca="false">'Só para preencher'!F14+0.25</f>
        <v>3.75</v>
      </c>
      <c r="N14" s="22" t="n">
        <f aca="false">Pavimentação!N14</f>
        <v>-2.5</v>
      </c>
      <c r="O14" s="22" t="n">
        <f aca="false">M14*N14/100+R14</f>
        <v>1.50025</v>
      </c>
      <c r="Q14" s="23" t="n">
        <f aca="false">'Só para preencher'!C14</f>
        <v>1.928</v>
      </c>
      <c r="R14" s="23" t="n">
        <f aca="false">Pavimentação!R14-0.24</f>
        <v>1.594</v>
      </c>
      <c r="S14" s="22" t="n">
        <f aca="false">Q14-R14</f>
        <v>0.334</v>
      </c>
      <c r="T14" s="23" t="str">
        <f aca="false">IF(S14&lt;&gt;0,IF(S14&lt;0,"A","C"),"R")</f>
        <v>C</v>
      </c>
      <c r="V14" s="22" t="n">
        <f aca="false">'Só para preencher'!G14+0.25</f>
        <v>3.75</v>
      </c>
      <c r="W14" s="22" t="n">
        <f aca="false">Pavimentação!W14</f>
        <v>-2.5</v>
      </c>
      <c r="X14" s="22" t="n">
        <f aca="false">V14*W14/100+R14</f>
        <v>1.50025</v>
      </c>
      <c r="Z14" s="22" t="n">
        <f aca="false">V14</f>
        <v>3.75</v>
      </c>
      <c r="AA14" s="22" t="n">
        <v>1.902</v>
      </c>
      <c r="AB14" s="22" t="n">
        <v>2</v>
      </c>
      <c r="AC14" s="22" t="n">
        <v>5.1</v>
      </c>
      <c r="AD14" s="22" t="n">
        <v>1.9285</v>
      </c>
      <c r="AF14" s="22" t="n">
        <v>5.1</v>
      </c>
      <c r="AG14" s="22" t="n">
        <v>2.015</v>
      </c>
      <c r="AH14" s="23" t="s">
        <v>18</v>
      </c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v>5</v>
      </c>
      <c r="D15" s="22" t="n">
        <v>2.035</v>
      </c>
      <c r="E15" s="23" t="s">
        <v>19</v>
      </c>
      <c r="G15" s="22" t="n">
        <v>5</v>
      </c>
      <c r="H15" s="22" t="n">
        <v>1.9855</v>
      </c>
      <c r="I15" s="22" t="n">
        <v>2</v>
      </c>
      <c r="J15" s="22" t="n">
        <f aca="false">M15</f>
        <v>3.75</v>
      </c>
      <c r="K15" s="22" t="n">
        <f aca="false">O15+'Só para preencher'!K15</f>
        <v>1.9605</v>
      </c>
      <c r="M15" s="22" t="n">
        <f aca="false">'Só para preencher'!F15+0.25</f>
        <v>3.75</v>
      </c>
      <c r="N15" s="22" t="n">
        <f aca="false">Pavimentação!N15</f>
        <v>-2.5</v>
      </c>
      <c r="O15" s="22" t="n">
        <f aca="false">M15*N15/100+R15</f>
        <v>1.55925</v>
      </c>
      <c r="Q15" s="23" t="n">
        <f aca="false">'Só para preencher'!C15</f>
        <v>1.941</v>
      </c>
      <c r="R15" s="23" t="n">
        <f aca="false">Pavimentação!R15-0.24</f>
        <v>1.653</v>
      </c>
      <c r="S15" s="22" t="n">
        <f aca="false">Q15-R15</f>
        <v>0.288</v>
      </c>
      <c r="T15" s="23" t="str">
        <f aca="false">IF(S15&lt;&gt;0,IF(S15&lt;0,"A","C"),"R")</f>
        <v>C</v>
      </c>
      <c r="V15" s="22" t="n">
        <f aca="false">'Só para preencher'!G15+0.25</f>
        <v>3.75</v>
      </c>
      <c r="W15" s="22" t="n">
        <f aca="false">Pavimentação!W15</f>
        <v>-2.5</v>
      </c>
      <c r="X15" s="22" t="n">
        <f aca="false">V15*W15/100+R15</f>
        <v>1.55925</v>
      </c>
      <c r="Z15" s="22" t="n">
        <v>3.5</v>
      </c>
      <c r="AA15" s="22" t="n">
        <v>1.5655</v>
      </c>
      <c r="AB15" s="22" t="n">
        <v>-1.88679245283019</v>
      </c>
      <c r="AC15" s="22" t="n">
        <v>4.454</v>
      </c>
      <c r="AD15" s="22" t="n">
        <v>1.5475</v>
      </c>
      <c r="AF15" s="22" t="n">
        <v>4.454</v>
      </c>
      <c r="AG15" s="22" t="n">
        <v>1.7875</v>
      </c>
      <c r="AH15" s="23" t="s">
        <v>19</v>
      </c>
    </row>
    <row r="16" s="18" customFormat="true" ht="12.75" hidden="false" customHeight="false" outlineLevel="0" collapsed="false">
      <c r="A16" s="17" t="str">
        <f aca="false">'Só para preencher'!A16</f>
        <v>2+10</v>
      </c>
      <c r="C16" s="22" t="n">
        <v>5</v>
      </c>
      <c r="D16" s="22" t="n">
        <v>2.132</v>
      </c>
      <c r="E16" s="23" t="s">
        <v>18</v>
      </c>
      <c r="G16" s="22" t="n">
        <v>5</v>
      </c>
      <c r="H16" s="22" t="n">
        <v>2.0455</v>
      </c>
      <c r="I16" s="22" t="n">
        <v>2</v>
      </c>
      <c r="J16" s="22" t="n">
        <f aca="false">M16</f>
        <v>3.75</v>
      </c>
      <c r="K16" s="22" t="n">
        <f aca="false">O16+'Só para preencher'!K16</f>
        <v>2.0205</v>
      </c>
      <c r="M16" s="22" t="n">
        <f aca="false">'Só para preencher'!F16+0.25</f>
        <v>3.75</v>
      </c>
      <c r="N16" s="22" t="n">
        <f aca="false">Pavimentação!N16</f>
        <v>-2.5</v>
      </c>
      <c r="O16" s="22" t="n">
        <f aca="false">M16*N16/100+R16</f>
        <v>1.61925</v>
      </c>
      <c r="Q16" s="23" t="n">
        <f aca="false">'Só para preencher'!C16</f>
        <v>1.962</v>
      </c>
      <c r="R16" s="23" t="n">
        <f aca="false">Pavimentação!R16-0.24</f>
        <v>1.713</v>
      </c>
      <c r="S16" s="22" t="n">
        <f aca="false">Q16-R16</f>
        <v>0.249</v>
      </c>
      <c r="T16" s="23" t="str">
        <f aca="false">IF(S16&lt;&gt;0,IF(S16&lt;0,"A","C"),"R")</f>
        <v>C</v>
      </c>
      <c r="V16" s="22" t="n">
        <f aca="false">'Só para preencher'!G16+0.25</f>
        <v>3.75</v>
      </c>
      <c r="W16" s="22" t="n">
        <f aca="false">Pavimentação!W16</f>
        <v>-2.5</v>
      </c>
      <c r="X16" s="22" t="n">
        <f aca="false">V16*W16/100+R16</f>
        <v>1.61925</v>
      </c>
      <c r="Z16" s="22" t="n">
        <f aca="false">V16</f>
        <v>3.75</v>
      </c>
      <c r="AA16" s="22" t="n">
        <f aca="false">X16+'Só para preencher'!L16</f>
        <v>2.0205</v>
      </c>
      <c r="AB16" s="22" t="n">
        <v>2</v>
      </c>
      <c r="AC16" s="22" t="n">
        <v>5.07</v>
      </c>
      <c r="AD16" s="22" t="n">
        <v>2.0469</v>
      </c>
      <c r="AF16" s="22" t="n">
        <v>5.07</v>
      </c>
      <c r="AG16" s="22" t="n">
        <v>2.268</v>
      </c>
      <c r="AH16" s="23" t="s">
        <v>18</v>
      </c>
    </row>
    <row r="17" s="18" customFormat="true" ht="12.75" hidden="false" customHeight="false" outlineLevel="0" collapsed="false">
      <c r="A17" s="17" t="str">
        <f aca="false">'Só para preencher'!A17</f>
        <v>3</v>
      </c>
      <c r="C17" s="22"/>
      <c r="D17" s="22"/>
      <c r="E17" s="23"/>
      <c r="G17" s="22"/>
      <c r="H17" s="22"/>
      <c r="I17" s="22"/>
      <c r="J17" s="22" t="n">
        <f aca="false">M17</f>
        <v>8.737</v>
      </c>
      <c r="K17" s="22" t="n">
        <v>2.06097</v>
      </c>
      <c r="M17" s="22" t="n">
        <f aca="false">'Só para preencher'!F17</f>
        <v>8.737</v>
      </c>
      <c r="N17" s="22" t="n">
        <f aca="false">Pavimentação!N17</f>
        <v>0.549044294380222</v>
      </c>
      <c r="O17" s="22" t="n">
        <v>1.82097</v>
      </c>
      <c r="Q17" s="23" t="n">
        <f aca="false">'Só para preencher'!C17</f>
        <v>2.021</v>
      </c>
      <c r="R17" s="23" t="n">
        <f aca="false">Pavimentação!R17-0.24</f>
        <v>1.773</v>
      </c>
      <c r="S17" s="22" t="n">
        <f aca="false">Q17-R17</f>
        <v>0.248</v>
      </c>
      <c r="T17" s="23" t="str">
        <f aca="false">IF(S17&lt;&gt;0,IF(S17&lt;0,"A","C"),"R")</f>
        <v>C</v>
      </c>
      <c r="V17" s="22" t="n">
        <f aca="false">'Só para preencher'!G17+0.25</f>
        <v>3.75</v>
      </c>
      <c r="W17" s="22" t="n">
        <f aca="false">Pavimentação!W17</f>
        <v>-2.5</v>
      </c>
      <c r="X17" s="22" t="n">
        <f aca="false">V17*W17/100+R17</f>
        <v>1.67925</v>
      </c>
      <c r="Z17" s="22" t="n">
        <f aca="false">V17</f>
        <v>3.75</v>
      </c>
      <c r="AA17" s="22" t="n">
        <f aca="false">X17+'Só para preencher'!L17</f>
        <v>2.0805</v>
      </c>
      <c r="AB17" s="22" t="n">
        <v>2</v>
      </c>
      <c r="AC17" s="22" t="n">
        <v>4.95</v>
      </c>
      <c r="AD17" s="22" t="n">
        <v>2.1045</v>
      </c>
      <c r="AF17" s="22" t="n">
        <v>4.95</v>
      </c>
      <c r="AG17" s="22" t="n">
        <v>2.281</v>
      </c>
      <c r="AH17" s="23" t="s">
        <v>18</v>
      </c>
    </row>
    <row r="18" s="26" customFormat="true" ht="12.75" hidden="false" customHeight="false" outlineLevel="0" collapsed="false">
      <c r="A18" s="25"/>
      <c r="C18" s="27"/>
      <c r="D18" s="27"/>
      <c r="E18" s="28"/>
      <c r="G18" s="27"/>
      <c r="H18" s="27"/>
      <c r="I18" s="27"/>
      <c r="J18" s="27"/>
      <c r="K18" s="27"/>
      <c r="M18" s="27"/>
      <c r="N18" s="27"/>
      <c r="O18" s="27"/>
      <c r="Q18" s="28"/>
      <c r="R18" s="28"/>
      <c r="S18" s="27"/>
      <c r="T18" s="28"/>
      <c r="V18" s="27"/>
      <c r="W18" s="27" t="n">
        <f aca="false">Pavimentação!W18</f>
        <v>0</v>
      </c>
      <c r="X18" s="27" t="n">
        <f aca="false">V18*W18/100+R18</f>
        <v>0</v>
      </c>
      <c r="Z18" s="27" t="n">
        <f aca="false">V18</f>
        <v>0</v>
      </c>
      <c r="AA18" s="27" t="n">
        <f aca="false">X18+'Só para preencher'!L18</f>
        <v>0</v>
      </c>
      <c r="AB18" s="27"/>
      <c r="AC18" s="27"/>
      <c r="AD18" s="27"/>
      <c r="AF18" s="27"/>
      <c r="AG18" s="27"/>
      <c r="AH18" s="28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1" width="1.7"/>
    <col collapsed="false" customWidth="true" hidden="false" outlineLevel="0" max="4" min="3" style="26" width="10.28"/>
    <col collapsed="false" customWidth="true" hidden="false" outlineLevel="0" max="5" min="5" style="26" width="0.85"/>
    <col collapsed="false" customWidth="true" hidden="false" outlineLevel="0" max="7" min="6" style="26" width="10.71"/>
    <col collapsed="false" customWidth="true" hidden="false" outlineLevel="0" max="8" min="8" style="26" width="0.85"/>
    <col collapsed="false" customWidth="true" hidden="false" outlineLevel="0" max="12" min="9" style="26" width="10.71"/>
    <col collapsed="false" customWidth="true" hidden="false" outlineLevel="0" max="13" min="13" style="31" width="1.7"/>
    <col collapsed="false" customWidth="true" hidden="false" outlineLevel="0" max="14" min="14" style="26" width="10.71"/>
    <col collapsed="false" customWidth="true" hidden="false" outlineLevel="0" max="15" min="15" style="26" width="0.13"/>
    <col collapsed="false" customWidth="true" hidden="false" outlineLevel="0" max="17" min="16" style="26" width="10.71"/>
    <col collapsed="false" customWidth="true" hidden="false" outlineLevel="0" max="18" min="18" style="26" width="0.85"/>
    <col collapsed="false" customWidth="true" hidden="false" outlineLevel="0" max="20" min="19" style="26" width="10.71"/>
    <col collapsed="false" customWidth="true" hidden="false" outlineLevel="0" max="21" min="21" style="26" width="1.7"/>
    <col collapsed="false" customWidth="true" hidden="false" outlineLevel="0" max="22" min="22" style="26" width="10.71"/>
    <col collapsed="false" customWidth="true" hidden="false" outlineLevel="0" max="23" min="23" style="26" width="0.13"/>
    <col collapsed="false" customWidth="true" hidden="false" outlineLevel="0" max="25" min="24" style="26" width="10.71"/>
    <col collapsed="false" customWidth="true" hidden="false" outlineLevel="0" max="26" min="26" style="26" width="0.85"/>
    <col collapsed="false" customWidth="true" hidden="false" outlineLevel="0" max="28" min="27" style="26" width="10.71"/>
    <col collapsed="false" customWidth="false" hidden="false" outlineLevel="0" max="257" min="29" style="26" width="9.14"/>
  </cols>
  <sheetData>
    <row r="2" s="35" customFormat="true" ht="20.25" hidden="false" customHeight="fals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4"/>
    </row>
    <row r="3" customFormat="false" ht="20.25" hidden="false" customHeight="false" outlineLevel="0" collapsed="false">
      <c r="A3" s="36" t="s">
        <v>20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</row>
    <row r="4" customFormat="false" ht="13.5" hidden="false" customHeight="false" outlineLevel="0" collapsed="false"/>
    <row r="5" customFormat="false" ht="12.75" hidden="false" customHeight="false" outlineLevel="0" collapsed="false">
      <c r="A5" s="38" t="s">
        <v>1</v>
      </c>
      <c r="C5" s="39" t="s">
        <v>3</v>
      </c>
      <c r="D5" s="39"/>
      <c r="E5" s="39"/>
      <c r="F5" s="39"/>
      <c r="G5" s="39"/>
      <c r="H5" s="39"/>
      <c r="I5" s="39"/>
      <c r="J5" s="39"/>
      <c r="K5" s="39"/>
      <c r="L5" s="39"/>
      <c r="N5" s="40" t="s">
        <v>21</v>
      </c>
      <c r="O5" s="40"/>
      <c r="P5" s="40"/>
      <c r="Q5" s="40"/>
      <c r="R5" s="40"/>
      <c r="S5" s="40"/>
      <c r="T5" s="40"/>
      <c r="U5" s="41"/>
      <c r="V5" s="42" t="s">
        <v>22</v>
      </c>
      <c r="W5" s="42"/>
      <c r="X5" s="42"/>
      <c r="Y5" s="42"/>
      <c r="Z5" s="42"/>
      <c r="AA5" s="42"/>
      <c r="AB5" s="42"/>
    </row>
    <row r="6" customFormat="false" ht="13.5" hidden="false" customHeight="false" outlineLevel="0" collapsed="false">
      <c r="A6" s="38"/>
      <c r="C6" s="39"/>
      <c r="D6" s="39"/>
      <c r="E6" s="39"/>
      <c r="F6" s="39"/>
      <c r="G6" s="39"/>
      <c r="H6" s="39"/>
      <c r="I6" s="39"/>
      <c r="J6" s="39"/>
      <c r="K6" s="39"/>
      <c r="L6" s="39"/>
      <c r="N6" s="40"/>
      <c r="O6" s="40"/>
      <c r="P6" s="40"/>
      <c r="Q6" s="40"/>
      <c r="R6" s="40"/>
      <c r="S6" s="40"/>
      <c r="T6" s="40"/>
      <c r="U6" s="41"/>
      <c r="V6" s="42"/>
      <c r="W6" s="42"/>
      <c r="X6" s="42"/>
      <c r="Y6" s="42"/>
      <c r="Z6" s="42"/>
      <c r="AA6" s="42"/>
      <c r="AB6" s="42"/>
    </row>
    <row r="7" customFormat="false" ht="5.1" hidden="false" customHeight="true" outlineLevel="0" collapsed="false">
      <c r="A7" s="38"/>
      <c r="C7" s="41"/>
      <c r="D7" s="41"/>
      <c r="E7" s="41"/>
      <c r="F7" s="31"/>
      <c r="G7" s="31"/>
      <c r="H7" s="31"/>
      <c r="I7" s="31"/>
      <c r="J7" s="31"/>
      <c r="K7" s="31"/>
      <c r="L7" s="31"/>
    </row>
    <row r="8" customFormat="false" ht="13.5" hidden="false" customHeight="false" outlineLevel="0" collapsed="false">
      <c r="A8" s="38"/>
      <c r="C8" s="43" t="s">
        <v>8</v>
      </c>
      <c r="D8" s="43"/>
      <c r="E8" s="41"/>
      <c r="F8" s="44" t="s">
        <v>23</v>
      </c>
      <c r="G8" s="44"/>
      <c r="H8" s="31"/>
      <c r="I8" s="45" t="s">
        <v>24</v>
      </c>
      <c r="J8" s="45"/>
      <c r="K8" s="45" t="s">
        <v>25</v>
      </c>
      <c r="L8" s="45"/>
      <c r="N8" s="40" t="s">
        <v>26</v>
      </c>
      <c r="O8" s="46" t="s">
        <v>9</v>
      </c>
      <c r="P8" s="40" t="s">
        <v>9</v>
      </c>
      <c r="Q8" s="47" t="s">
        <v>27</v>
      </c>
      <c r="R8" s="48"/>
      <c r="S8" s="40" t="s">
        <v>5</v>
      </c>
      <c r="T8" s="40"/>
      <c r="U8" s="48"/>
      <c r="V8" s="42" t="s">
        <v>26</v>
      </c>
      <c r="W8" s="49" t="s">
        <v>9</v>
      </c>
      <c r="X8" s="42" t="s">
        <v>9</v>
      </c>
      <c r="Y8" s="50" t="s">
        <v>27</v>
      </c>
      <c r="AA8" s="42" t="s">
        <v>5</v>
      </c>
      <c r="AB8" s="42"/>
    </row>
    <row r="9" s="61" customFormat="true" ht="13.5" hidden="false" customHeight="false" outlineLevel="0" collapsed="false">
      <c r="A9" s="38"/>
      <c r="B9" s="51"/>
      <c r="C9" s="52" t="s">
        <v>14</v>
      </c>
      <c r="D9" s="53" t="s">
        <v>15</v>
      </c>
      <c r="E9" s="51"/>
      <c r="F9" s="52" t="s">
        <v>28</v>
      </c>
      <c r="G9" s="54" t="s">
        <v>29</v>
      </c>
      <c r="H9" s="51"/>
      <c r="I9" s="55" t="s">
        <v>28</v>
      </c>
      <c r="J9" s="56" t="s">
        <v>30</v>
      </c>
      <c r="K9" s="55" t="s">
        <v>28</v>
      </c>
      <c r="L9" s="56" t="s">
        <v>30</v>
      </c>
      <c r="M9" s="51"/>
      <c r="N9" s="40"/>
      <c r="O9" s="57" t="s">
        <v>31</v>
      </c>
      <c r="P9" s="40"/>
      <c r="Q9" s="40"/>
      <c r="R9" s="48"/>
      <c r="S9" s="58" t="s">
        <v>32</v>
      </c>
      <c r="T9" s="59" t="s">
        <v>9</v>
      </c>
      <c r="U9" s="48"/>
      <c r="V9" s="42"/>
      <c r="W9" s="60" t="s">
        <v>31</v>
      </c>
      <c r="X9" s="42"/>
      <c r="Y9" s="42"/>
      <c r="AA9" s="62" t="s">
        <v>32</v>
      </c>
      <c r="AB9" s="63" t="s">
        <v>9</v>
      </c>
    </row>
    <row r="10" customFormat="false" ht="5.1" hidden="false" customHeight="true" outlineLevel="0" collapsed="false">
      <c r="C10" s="64"/>
      <c r="D10" s="64"/>
      <c r="E10" s="31"/>
      <c r="F10" s="65"/>
      <c r="G10" s="65"/>
      <c r="H10" s="31"/>
      <c r="I10" s="65"/>
      <c r="J10" s="65"/>
      <c r="K10" s="65"/>
      <c r="L10" s="65"/>
    </row>
    <row r="11" s="71" customFormat="true" ht="12.75" hidden="false" customHeight="false" outlineLevel="0" collapsed="false">
      <c r="A11" s="66" t="s">
        <v>33</v>
      </c>
      <c r="B11" s="67"/>
      <c r="C11" s="68" t="n">
        <v>1.794</v>
      </c>
      <c r="D11" s="68" t="n">
        <v>1.702</v>
      </c>
      <c r="E11" s="67"/>
      <c r="F11" s="68" t="n">
        <v>3.5</v>
      </c>
      <c r="G11" s="68" t="n">
        <v>3.5</v>
      </c>
      <c r="H11" s="67"/>
      <c r="I11" s="68" t="n">
        <v>-0.0105</v>
      </c>
      <c r="J11" s="68" t="n">
        <v>0.0105</v>
      </c>
      <c r="K11" s="68" t="n">
        <v>0.39575</v>
      </c>
      <c r="L11" s="68" t="n">
        <v>0.39425</v>
      </c>
      <c r="M11" s="67"/>
      <c r="N11" s="69" t="n">
        <v>0.15</v>
      </c>
      <c r="O11" s="69"/>
      <c r="P11" s="69" t="n">
        <v>1.5</v>
      </c>
      <c r="Q11" s="69" t="n">
        <v>0.03</v>
      </c>
      <c r="R11" s="67"/>
      <c r="S11" s="69" t="n">
        <v>0.1005</v>
      </c>
      <c r="T11" s="69" t="n">
        <v>0</v>
      </c>
      <c r="U11" s="67"/>
      <c r="V11" s="70" t="n">
        <v>0.15</v>
      </c>
      <c r="W11" s="70"/>
      <c r="X11" s="70" t="n">
        <v>1.6</v>
      </c>
      <c r="Y11" s="70" t="n">
        <v>0.032</v>
      </c>
      <c r="AA11" s="70" t="n">
        <v>0.0395</v>
      </c>
      <c r="AB11" s="70" t="n">
        <v>0</v>
      </c>
    </row>
    <row r="12" s="71" customFormat="true" ht="12.75" hidden="false" customHeight="false" outlineLevel="0" collapsed="false">
      <c r="A12" s="72" t="s">
        <v>34</v>
      </c>
      <c r="B12" s="67"/>
      <c r="C12" s="73" t="n">
        <v>1.845</v>
      </c>
      <c r="D12" s="73" t="n">
        <v>1.714</v>
      </c>
      <c r="E12" s="67"/>
      <c r="F12" s="73" t="n">
        <v>3.5</v>
      </c>
      <c r="G12" s="73" t="n">
        <v>3.5</v>
      </c>
      <c r="H12" s="67"/>
      <c r="I12" s="73" t="n">
        <v>-0.02201</v>
      </c>
      <c r="J12" s="73" t="n">
        <v>-0.02201</v>
      </c>
      <c r="K12" s="73" t="n">
        <v>0.39657</v>
      </c>
      <c r="L12" s="73" t="n">
        <v>0.39657</v>
      </c>
      <c r="M12" s="67"/>
      <c r="N12" s="74" t="n">
        <v>0.15</v>
      </c>
      <c r="O12" s="74"/>
      <c r="P12" s="74" t="n">
        <v>1.5</v>
      </c>
      <c r="Q12" s="74" t="n">
        <v>0.03</v>
      </c>
      <c r="R12" s="67"/>
      <c r="S12" s="74" t="n">
        <v>0.08302</v>
      </c>
      <c r="T12" s="74" t="n">
        <v>0</v>
      </c>
      <c r="U12" s="67"/>
      <c r="V12" s="75" t="n">
        <v>0.15</v>
      </c>
      <c r="W12" s="75"/>
      <c r="X12" s="75" t="n">
        <v>1.5</v>
      </c>
      <c r="Y12" s="75" t="n">
        <v>0.03</v>
      </c>
      <c r="AA12" s="75" t="n">
        <v>0.14002</v>
      </c>
      <c r="AB12" s="75" t="n">
        <v>0</v>
      </c>
    </row>
    <row r="13" s="71" customFormat="true" ht="12.75" hidden="false" customHeight="false" outlineLevel="0" collapsed="false">
      <c r="A13" s="72" t="s">
        <v>35</v>
      </c>
      <c r="B13" s="67"/>
      <c r="C13" s="73" t="n">
        <v>1.876</v>
      </c>
      <c r="D13" s="73" t="n">
        <v>1.774</v>
      </c>
      <c r="E13" s="67"/>
      <c r="F13" s="73" t="n">
        <v>3.5</v>
      </c>
      <c r="G13" s="73" t="n">
        <v>3.5</v>
      </c>
      <c r="H13" s="67"/>
      <c r="I13" s="73" t="n">
        <v>-0.0875</v>
      </c>
      <c r="J13" s="73" t="n">
        <v>-0.0875</v>
      </c>
      <c r="K13" s="73" t="n">
        <v>0.40125</v>
      </c>
      <c r="L13" s="73" t="n">
        <v>0.40125</v>
      </c>
      <c r="M13" s="67"/>
      <c r="N13" s="74" t="n">
        <v>0.15</v>
      </c>
      <c r="O13" s="74"/>
      <c r="P13" s="74" t="n">
        <v>1.5</v>
      </c>
      <c r="Q13" s="74" t="n">
        <v>0.03</v>
      </c>
      <c r="R13" s="67"/>
      <c r="S13" s="74" t="n">
        <v>0.1715</v>
      </c>
      <c r="T13" s="74" t="n">
        <v>0</v>
      </c>
      <c r="U13" s="67"/>
      <c r="V13" s="75" t="n">
        <v>0.15</v>
      </c>
      <c r="W13" s="75"/>
      <c r="X13" s="75" t="n">
        <v>1.6</v>
      </c>
      <c r="Y13" s="75" t="n">
        <v>0.032</v>
      </c>
      <c r="AA13" s="75" t="n">
        <v>0.1265</v>
      </c>
      <c r="AB13" s="75" t="n">
        <v>0</v>
      </c>
    </row>
    <row r="14" s="71" customFormat="true" ht="12.75" hidden="false" customHeight="false" outlineLevel="0" collapsed="false">
      <c r="A14" s="72" t="s">
        <v>36</v>
      </c>
      <c r="B14" s="67"/>
      <c r="C14" s="73" t="n">
        <v>1.928</v>
      </c>
      <c r="D14" s="73" t="n">
        <v>1.834</v>
      </c>
      <c r="E14" s="67"/>
      <c r="F14" s="73" t="n">
        <v>3.5</v>
      </c>
      <c r="G14" s="73" t="n">
        <v>3.5</v>
      </c>
      <c r="H14" s="67"/>
      <c r="I14" s="73" t="n">
        <v>-0.0875</v>
      </c>
      <c r="J14" s="73" t="n">
        <v>-0.0875</v>
      </c>
      <c r="K14" s="73" t="n">
        <v>0.40125</v>
      </c>
      <c r="L14" s="73"/>
      <c r="M14" s="67"/>
      <c r="N14" s="74" t="n">
        <v>0.15</v>
      </c>
      <c r="O14" s="74"/>
      <c r="P14" s="74" t="n">
        <v>1.5</v>
      </c>
      <c r="Q14" s="74" t="n">
        <v>0.03</v>
      </c>
      <c r="R14" s="67"/>
      <c r="S14" s="74" t="n">
        <v>0.0935</v>
      </c>
      <c r="T14" s="74" t="n">
        <v>0</v>
      </c>
      <c r="U14" s="67"/>
      <c r="V14" s="75" t="n">
        <v>0.15</v>
      </c>
      <c r="W14" s="75"/>
      <c r="X14" s="75" t="n">
        <v>1.6</v>
      </c>
      <c r="Y14" s="75" t="n">
        <v>0.032</v>
      </c>
      <c r="AA14" s="75" t="n">
        <v>0.0865</v>
      </c>
      <c r="AB14" s="75" t="n">
        <v>0</v>
      </c>
    </row>
    <row r="15" s="71" customFormat="true" ht="12.75" hidden="false" customHeight="false" outlineLevel="0" collapsed="false">
      <c r="A15" s="72" t="s">
        <v>37</v>
      </c>
      <c r="B15" s="67"/>
      <c r="C15" s="73" t="n">
        <v>1.941</v>
      </c>
      <c r="D15" s="73" t="n">
        <v>1.893</v>
      </c>
      <c r="E15" s="67"/>
      <c r="F15" s="73" t="n">
        <v>3.5</v>
      </c>
      <c r="G15" s="73" t="n">
        <v>3.5</v>
      </c>
      <c r="H15" s="67"/>
      <c r="I15" s="73" t="n">
        <v>-0.0875</v>
      </c>
      <c r="J15" s="73" t="n">
        <v>-0.0875</v>
      </c>
      <c r="K15" s="73" t="n">
        <v>0.40125</v>
      </c>
      <c r="L15" s="73"/>
      <c r="M15" s="67"/>
      <c r="N15" s="74" t="n">
        <v>0.15</v>
      </c>
      <c r="O15" s="74"/>
      <c r="P15" s="74" t="n">
        <v>1.5</v>
      </c>
      <c r="Q15" s="74" t="n">
        <v>0.03</v>
      </c>
      <c r="R15" s="67"/>
      <c r="S15" s="74" t="n">
        <v>0</v>
      </c>
      <c r="T15" s="74" t="n">
        <v>0</v>
      </c>
      <c r="U15" s="67"/>
      <c r="V15" s="75" t="n">
        <v>0</v>
      </c>
      <c r="W15" s="75" t="n">
        <v>0</v>
      </c>
      <c r="X15" s="75" t="n">
        <v>0.954</v>
      </c>
      <c r="Y15" s="75" t="n">
        <v>-0.018</v>
      </c>
      <c r="AA15" s="75" t="n">
        <v>0</v>
      </c>
      <c r="AB15" s="75" t="n">
        <v>0</v>
      </c>
    </row>
    <row r="16" s="71" customFormat="true" ht="12.75" hidden="false" customHeight="false" outlineLevel="0" collapsed="false">
      <c r="A16" s="72" t="s">
        <v>38</v>
      </c>
      <c r="B16" s="67"/>
      <c r="C16" s="73" t="n">
        <v>1.962</v>
      </c>
      <c r="D16" s="73" t="n">
        <v>1.953</v>
      </c>
      <c r="E16" s="67"/>
      <c r="F16" s="73" t="n">
        <v>3.5</v>
      </c>
      <c r="G16" s="73" t="n">
        <v>3.5</v>
      </c>
      <c r="H16" s="67"/>
      <c r="I16" s="73" t="n">
        <v>-0.0875</v>
      </c>
      <c r="J16" s="73" t="n">
        <v>-0.0875</v>
      </c>
      <c r="K16" s="73" t="n">
        <v>0.40125</v>
      </c>
      <c r="L16" s="73" t="n">
        <v>0.40125</v>
      </c>
      <c r="M16" s="67"/>
      <c r="N16" s="74" t="n">
        <v>0.15</v>
      </c>
      <c r="O16" s="74"/>
      <c r="P16" s="74" t="n">
        <v>1.5</v>
      </c>
      <c r="Q16" s="74" t="n">
        <v>0.03</v>
      </c>
      <c r="R16" s="67"/>
      <c r="S16" s="74" t="n">
        <v>0.0865</v>
      </c>
      <c r="T16" s="74" t="n">
        <v>0</v>
      </c>
      <c r="U16" s="67"/>
      <c r="V16" s="75" t="n">
        <v>0.15</v>
      </c>
      <c r="W16" s="75"/>
      <c r="X16" s="75" t="n">
        <v>1.57</v>
      </c>
      <c r="Y16" s="75" t="n">
        <v>0.0314</v>
      </c>
      <c r="AA16" s="75" t="n">
        <v>0.2211</v>
      </c>
      <c r="AB16" s="75" t="n">
        <v>0</v>
      </c>
    </row>
    <row r="17" s="71" customFormat="true" ht="12.75" hidden="false" customHeight="false" outlineLevel="0" collapsed="false">
      <c r="A17" s="72" t="s">
        <v>39</v>
      </c>
      <c r="B17" s="67"/>
      <c r="C17" s="73" t="n">
        <v>2.021</v>
      </c>
      <c r="D17" s="73" t="n">
        <v>2.013</v>
      </c>
      <c r="E17" s="67"/>
      <c r="F17" s="73" t="n">
        <v>8.737</v>
      </c>
      <c r="G17" s="73" t="n">
        <v>3.5</v>
      </c>
      <c r="H17" s="67"/>
      <c r="I17" s="73" t="n">
        <v>0.04797</v>
      </c>
      <c r="J17" s="73" t="n">
        <v>-0.0875</v>
      </c>
      <c r="K17" s="73"/>
      <c r="L17" s="73" t="n">
        <v>0.40125</v>
      </c>
      <c r="M17" s="67"/>
      <c r="N17" s="74"/>
      <c r="O17" s="74"/>
      <c r="P17" s="74" t="n">
        <v>0</v>
      </c>
      <c r="Q17" s="74"/>
      <c r="R17" s="67"/>
      <c r="S17" s="74" t="n">
        <v>0</v>
      </c>
      <c r="T17" s="74" t="n">
        <v>0</v>
      </c>
      <c r="U17" s="67"/>
      <c r="V17" s="75" t="n">
        <v>0.15</v>
      </c>
      <c r="W17" s="75"/>
      <c r="X17" s="75" t="n">
        <v>1.45</v>
      </c>
      <c r="Y17" s="75" t="n">
        <v>0.029</v>
      </c>
      <c r="AA17" s="75" t="n">
        <v>0.1765</v>
      </c>
      <c r="AB17" s="75" t="n">
        <v>0</v>
      </c>
    </row>
    <row r="18" s="71" customFormat="true" ht="12.75" hidden="false" customHeight="false" outlineLevel="0" collapsed="false">
      <c r="A18" s="76"/>
      <c r="B18" s="67"/>
      <c r="C18" s="77"/>
      <c r="D18" s="77"/>
      <c r="E18" s="67"/>
      <c r="F18" s="77"/>
      <c r="G18" s="77"/>
      <c r="H18" s="67"/>
      <c r="I18" s="77"/>
      <c r="J18" s="77"/>
      <c r="K18" s="77"/>
      <c r="L18" s="77"/>
      <c r="M18" s="67"/>
      <c r="N18" s="78"/>
      <c r="O18" s="78"/>
      <c r="P18" s="78"/>
      <c r="Q18" s="78"/>
      <c r="R18" s="67"/>
      <c r="S18" s="78"/>
      <c r="T18" s="78"/>
      <c r="U18" s="67"/>
      <c r="V18" s="79"/>
      <c r="W18" s="79"/>
      <c r="X18" s="79"/>
      <c r="Y18" s="79"/>
      <c r="AA18" s="79"/>
      <c r="AB18" s="79"/>
    </row>
    <row r="19" customFormat="false" ht="12.75" hidden="false" customHeight="false" outlineLevel="0" collapsed="false">
      <c r="E19" s="31"/>
      <c r="H19" s="31"/>
    </row>
    <row r="20" customFormat="false" ht="12.75" hidden="false" customHeight="false" outlineLevel="0" collapsed="false">
      <c r="E20" s="31"/>
      <c r="H20" s="31"/>
    </row>
    <row r="21" customFormat="false" ht="12.75" hidden="false" customHeight="false" outlineLevel="0" collapsed="false">
      <c r="H21" s="31"/>
    </row>
    <row r="22" customFormat="false" ht="12.75" hidden="false" customHeight="false" outlineLevel="0" collapsed="false">
      <c r="H22" s="31"/>
    </row>
  </sheetData>
  <mergeCells count="18">
    <mergeCell ref="A2:I2"/>
    <mergeCell ref="A3:I3"/>
    <mergeCell ref="A5:A9"/>
    <mergeCell ref="C5:L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5T18:16:07Z</cp:lastPrinted>
  <dcterms:modified xsi:type="dcterms:W3CDTF">2002-03-28T18:32:33Z</dcterms:modified>
  <cp:revision>0</cp:revision>
  <dc:subject/>
  <dc:title/>
</cp:coreProperties>
</file>