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mentação" sheetId="1" state="visible" r:id="rId2"/>
    <sheet name="Terraplenagem" sheetId="2" state="visible" r:id="rId3"/>
    <sheet name="Só para preencher" sheetId="3" state="visible" r:id="rId4"/>
  </sheets>
  <definedNames>
    <definedName function="false" hidden="false" localSheetId="0" name="_xlnm.Print_Area" vbProcedure="false">Pavimentação!$A$1:$AH$21</definedName>
    <definedName function="false" hidden="false" localSheetId="1" name="_xlnm.Print_Area" vbProcedure="false">Terraplenagem!$A$1:$A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4">
  <si>
    <t xml:space="preserve">NOTAS DE SERVIÇO DE PAVIMENTAÇÃO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PASSEIO</t>
  </si>
  <si>
    <t xml:space="preserve">PLATAFORMA</t>
  </si>
  <si>
    <t xml:space="preserve">COTAS</t>
  </si>
  <si>
    <t xml:space="preserve">DIST.</t>
  </si>
  <si>
    <t xml:space="preserve">COTA</t>
  </si>
  <si>
    <t xml:space="preserve">TIPO</t>
  </si>
  <si>
    <t xml:space="preserve">INC (%)</t>
  </si>
  <si>
    <t xml:space="preserve">SE (%)</t>
  </si>
  <si>
    <t xml:space="preserve">TERRENO</t>
  </si>
  <si>
    <t xml:space="preserve">GREIDE</t>
  </si>
  <si>
    <t xml:space="preserve">DIF.</t>
  </si>
  <si>
    <t xml:space="preserve">NOTAS DE SERVIÇO DE TERRAPLENAGEM</t>
  </si>
  <si>
    <t xml:space="preserve">A</t>
  </si>
  <si>
    <t xml:space="preserve">C</t>
  </si>
  <si>
    <t xml:space="preserve">RUA 624 - LOTEAMENTO PAMPA</t>
  </si>
  <si>
    <t xml:space="preserve">PASSEIO ESQUERDO</t>
  </si>
  <si>
    <t xml:space="preserve">PASSEIO DIREITO</t>
  </si>
  <si>
    <t xml:space="preserve">DIST. AO MEIO-FIO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Y - PAVIMENTAÇÃO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Y - TERRAPLENAGEM</t>
    </r>
  </si>
  <si>
    <t xml:space="preserve">MEIO-FIO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 Y</t>
    </r>
  </si>
  <si>
    <t xml:space="preserve">ESQ.</t>
  </si>
  <si>
    <t xml:space="preserve">DIREITA</t>
  </si>
  <si>
    <t xml:space="preserve">DIR.</t>
  </si>
  <si>
    <t xml:space="preserve">INICIAL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 Y</t>
    </r>
  </si>
  <si>
    <t xml:space="preserve">0+10</t>
  </si>
  <si>
    <t xml:space="preserve">1</t>
  </si>
  <si>
    <t xml:space="preserve">1+10</t>
  </si>
  <si>
    <t xml:space="preserve">2</t>
  </si>
  <si>
    <t xml:space="preserve">2+10</t>
  </si>
  <si>
    <t xml:space="preserve">3</t>
  </si>
  <si>
    <t xml:space="preserve">3+10</t>
  </si>
  <si>
    <t xml:space="preserve">4</t>
  </si>
  <si>
    <t xml:space="preserve">4+10</t>
  </si>
  <si>
    <t xml:space="preserve">5</t>
  </si>
  <si>
    <t xml:space="preserve">5+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0.85"/>
    <col collapsed="false" customWidth="true" hidden="false" outlineLevel="0" max="5" min="5" style="2" width="5.41"/>
    <col collapsed="false" customWidth="true" hidden="false" outlineLevel="0" max="6" min="6" style="0" width="0.85"/>
    <col collapsed="false" customWidth="true" hidden="false" outlineLevel="0" max="12" min="12" style="0" width="0.85"/>
    <col collapsed="false" customWidth="true" hidden="false" outlineLevel="0" max="14" min="14" style="0" width="9.56"/>
    <col collapsed="false" customWidth="true" hidden="false" outlineLevel="0" max="16" min="16" style="0" width="0.85"/>
    <col collapsed="false" customWidth="true" hidden="false" outlineLevel="0" max="19" min="17" style="0" width="10.28"/>
    <col collapsed="false" customWidth="true" hidden="false" outlineLevel="0" max="20" min="20" style="0" width="5.41"/>
    <col collapsed="false" customWidth="true" hidden="false" outlineLevel="0" max="21" min="21" style="0" width="0.85"/>
    <col collapsed="false" customWidth="true" hidden="false" outlineLevel="0" max="25" min="25" style="0" width="0.85"/>
    <col collapsed="false" customWidth="true" hidden="false" outlineLevel="0" max="31" min="31" style="0" width="0.85"/>
    <col collapsed="false" customWidth="true" hidden="false" outlineLevel="0" max="34" min="34" style="2" width="5.41"/>
    <col collapsed="false" customWidth="true" hidden="false" outlineLevel="0" max="35" min="35" style="0" width="0.85"/>
  </cols>
  <sheetData>
    <row r="2" s="4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false" outlineLevel="0" collapsed="false">
      <c r="A3" s="5" t="str">
        <f aca="false">'Só para preencher'!A3:I3</f>
        <v>RUA 624 - LOTEAMENTO PAMPA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3.5" hidden="false" customHeight="false" outlineLevel="0" collapsed="false"/>
    <row r="5" customFormat="false" ht="12.75" hidden="false" customHeight="false" outlineLevel="0" collapsed="false">
      <c r="A5" s="6" t="s">
        <v>1</v>
      </c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6" t="s">
        <v>3</v>
      </c>
      <c r="R5" s="6"/>
      <c r="S5" s="6"/>
      <c r="T5" s="6"/>
      <c r="U5" s="8"/>
      <c r="V5" s="6" t="s">
        <v>4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9"/>
    </row>
    <row r="6" customFormat="false" ht="13.5" hidden="false" customHeight="false" outlineLevel="0" collapsed="false">
      <c r="A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6"/>
      <c r="R6" s="6"/>
      <c r="S6" s="6"/>
      <c r="T6" s="6"/>
      <c r="U6" s="8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9"/>
    </row>
    <row r="7" customFormat="false" ht="5.1" hidden="false" customHeight="true" outlineLevel="0" collapsed="false">
      <c r="A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2.75" hidden="false" customHeight="false" outlineLevel="0" collapsed="false">
      <c r="A8" s="6"/>
      <c r="C8" s="10" t="s">
        <v>5</v>
      </c>
      <c r="D8" s="10"/>
      <c r="E8" s="10"/>
      <c r="F8" s="7"/>
      <c r="G8" s="10" t="s">
        <v>6</v>
      </c>
      <c r="H8" s="10"/>
      <c r="I8" s="10"/>
      <c r="J8" s="10"/>
      <c r="K8" s="10"/>
      <c r="L8" s="7"/>
      <c r="M8" s="10" t="s">
        <v>7</v>
      </c>
      <c r="N8" s="10"/>
      <c r="O8" s="10"/>
      <c r="P8" s="7"/>
      <c r="Q8" s="10" t="s">
        <v>8</v>
      </c>
      <c r="R8" s="10"/>
      <c r="S8" s="10"/>
      <c r="T8" s="10"/>
      <c r="U8" s="8"/>
      <c r="V8" s="10" t="s">
        <v>7</v>
      </c>
      <c r="W8" s="10"/>
      <c r="X8" s="10"/>
      <c r="Y8" s="7"/>
      <c r="Z8" s="10" t="s">
        <v>6</v>
      </c>
      <c r="AA8" s="10"/>
      <c r="AB8" s="10"/>
      <c r="AC8" s="10"/>
      <c r="AD8" s="10"/>
      <c r="AE8" s="7"/>
      <c r="AF8" s="10" t="s">
        <v>5</v>
      </c>
      <c r="AG8" s="10"/>
      <c r="AH8" s="10"/>
      <c r="AI8" s="9"/>
    </row>
    <row r="9" s="2" customFormat="true" ht="13.5" hidden="false" customHeight="false" outlineLevel="0" collapsed="false">
      <c r="A9" s="6"/>
      <c r="C9" s="11" t="s">
        <v>9</v>
      </c>
      <c r="D9" s="12" t="s">
        <v>10</v>
      </c>
      <c r="E9" s="13" t="s">
        <v>11</v>
      </c>
      <c r="F9" s="14"/>
      <c r="G9" s="11" t="s">
        <v>9</v>
      </c>
      <c r="H9" s="12" t="s">
        <v>10</v>
      </c>
      <c r="I9" s="15" t="s">
        <v>12</v>
      </c>
      <c r="J9" s="12" t="s">
        <v>9</v>
      </c>
      <c r="K9" s="13" t="s">
        <v>10</v>
      </c>
      <c r="L9" s="14"/>
      <c r="M9" s="11" t="s">
        <v>9</v>
      </c>
      <c r="N9" s="12" t="s">
        <v>13</v>
      </c>
      <c r="O9" s="13" t="s">
        <v>10</v>
      </c>
      <c r="P9" s="14"/>
      <c r="Q9" s="11" t="s">
        <v>14</v>
      </c>
      <c r="R9" s="12" t="s">
        <v>15</v>
      </c>
      <c r="S9" s="15" t="s">
        <v>16</v>
      </c>
      <c r="T9" s="13" t="s">
        <v>11</v>
      </c>
      <c r="V9" s="11" t="s">
        <v>9</v>
      </c>
      <c r="W9" s="12" t="s">
        <v>13</v>
      </c>
      <c r="X9" s="13" t="s">
        <v>10</v>
      </c>
      <c r="Y9" s="14"/>
      <c r="Z9" s="11" t="s">
        <v>9</v>
      </c>
      <c r="AA9" s="12" t="s">
        <v>10</v>
      </c>
      <c r="AB9" s="15" t="s">
        <v>12</v>
      </c>
      <c r="AC9" s="12" t="s">
        <v>9</v>
      </c>
      <c r="AD9" s="13" t="s">
        <v>10</v>
      </c>
      <c r="AE9" s="14"/>
      <c r="AF9" s="11" t="s">
        <v>9</v>
      </c>
      <c r="AG9" s="12" t="s">
        <v>10</v>
      </c>
      <c r="AH9" s="13" t="s">
        <v>11</v>
      </c>
      <c r="AI9" s="14"/>
    </row>
    <row r="10" customFormat="false" ht="5.1" hidden="false" customHeight="true" outlineLevel="0" collapsed="false">
      <c r="A10" s="16"/>
    </row>
    <row r="11" s="18" customFormat="true" ht="12.75" hidden="false" customHeight="false" outlineLevel="0" collapsed="false">
      <c r="A11" s="17" t="str">
        <f aca="false">'Só para preencher'!A11</f>
        <v>0+10</v>
      </c>
      <c r="C11" s="19" t="n">
        <f aca="false">'Só para preencher'!F11+'Só para preencher'!P11+'Só para preencher'!T11</f>
        <v>5.512</v>
      </c>
      <c r="D11" s="19" t="n">
        <f aca="false">H11+'Só para preencher'!S11</f>
        <v>1.72503</v>
      </c>
      <c r="E11" s="20" t="str">
        <f aca="false">IF(D11-H11&gt;0,"C","A")</f>
        <v>A</v>
      </c>
      <c r="G11" s="19" t="n">
        <f aca="false">'Só para preencher'!F11+'Só para preencher'!O11+'Só para preencher'!P11</f>
        <v>5.512</v>
      </c>
      <c r="H11" s="19" t="n">
        <f aca="false">K11+'Só para preencher'!Q11</f>
        <v>1.72503</v>
      </c>
      <c r="I11" s="19" t="n">
        <f aca="false">IF('Só para preencher'!P11=0,0,'Só para preencher'!Q11/'Só para preencher'!P11)*100</f>
        <v>1.47017892644135</v>
      </c>
      <c r="J11" s="19" t="n">
        <f aca="false">'Só para preencher'!F11+'Só para preencher'!O11</f>
        <v>3.5</v>
      </c>
      <c r="K11" s="19" t="n">
        <f aca="false">'Só para preencher'!D11+'Só para preencher'!I11+'Só para preencher'!N11</f>
        <v>1.69545</v>
      </c>
      <c r="M11" s="19" t="n">
        <f aca="false">'Só para preencher'!F11</f>
        <v>3.5</v>
      </c>
      <c r="N11" s="19" t="n">
        <f aca="false">IF('Só para preencher'!F11=0,0,'Só para preencher'!I11/'Só para preencher'!F11*100)</f>
        <v>1.47</v>
      </c>
      <c r="O11" s="19" t="n">
        <f aca="false">R11+'Só para preencher'!I11</f>
        <v>1.69545</v>
      </c>
      <c r="Q11" s="20" t="n">
        <f aca="false">'Só para preencher'!C11</f>
        <v>1.742</v>
      </c>
      <c r="R11" s="19" t="n">
        <f aca="false">'Só para preencher'!D11</f>
        <v>1.644</v>
      </c>
      <c r="S11" s="19" t="n">
        <f aca="false">Q11-R11</f>
        <v>0.0980000000000001</v>
      </c>
      <c r="T11" s="20" t="str">
        <f aca="false">IF(S11&lt;&gt;0,IF(S11&lt;0,"A","C"),"R")</f>
        <v>C</v>
      </c>
      <c r="V11" s="19" t="n">
        <f aca="false">'Só para preencher'!G11</f>
        <v>3.5</v>
      </c>
      <c r="W11" s="19" t="n">
        <f aca="false">IF('Só para preencher'!G11=0,0,'Só para preencher'!J11/'Só para preencher'!G11*100)</f>
        <v>-2.5</v>
      </c>
      <c r="X11" s="19" t="n">
        <f aca="false">R11+'Só para preencher'!J11</f>
        <v>1.5565</v>
      </c>
      <c r="Z11" s="21" t="n">
        <f aca="false">'Só para preencher'!G11+'Só para preencher'!O11</f>
        <v>3.5</v>
      </c>
      <c r="AA11" s="19" t="n">
        <f aca="false">'Só para preencher'!D11+'Só para preencher'!J11+'Só para preencher'!V11</f>
        <v>1.7065</v>
      </c>
      <c r="AB11" s="19" t="n">
        <f aca="false">IF('Só para preencher'!X11=0,0,'Só para preencher'!Y11/'Só para preencher'!X11*100)</f>
        <v>2</v>
      </c>
      <c r="AC11" s="19" t="n">
        <f aca="false">'Só para preencher'!G11+'Só para preencher'!W11+'Só para preencher'!X11</f>
        <v>4.65</v>
      </c>
      <c r="AD11" s="19" t="n">
        <f aca="false">AA11+'Só para preencher'!Y11</f>
        <v>1.7295</v>
      </c>
      <c r="AF11" s="19" t="n">
        <f aca="false">'Só para preencher'!G11+'Só para preencher'!W11+'Só para preencher'!X11+'Só para preencher'!AB11</f>
        <v>4.65</v>
      </c>
      <c r="AG11" s="19" t="n">
        <f aca="false">AD11+'Só para preencher'!AA11</f>
        <v>1.884</v>
      </c>
      <c r="AH11" s="20" t="str">
        <f aca="false">IF(AG11-AD11&gt;0,"C","A")</f>
        <v>C</v>
      </c>
    </row>
    <row r="12" s="18" customFormat="true" ht="12.75" hidden="false" customHeight="false" outlineLevel="0" collapsed="false">
      <c r="A12" s="17" t="str">
        <f aca="false">'Só para preencher'!A12</f>
        <v>1</v>
      </c>
      <c r="C12" s="22" t="n">
        <f aca="false">'Só para preencher'!F12+'Só para preencher'!P12+'Só para preencher'!T12</f>
        <v>5</v>
      </c>
      <c r="D12" s="22" t="n">
        <f aca="false">H12+'Só para preencher'!S12</f>
        <v>1.838</v>
      </c>
      <c r="E12" s="23" t="str">
        <f aca="false">IF(D12-H12&gt;0,"C","A")</f>
        <v>C</v>
      </c>
      <c r="G12" s="22" t="n">
        <f aca="false">'Só para preencher'!F12+'Só para preencher'!O12+'Só para preencher'!P12</f>
        <v>5</v>
      </c>
      <c r="H12" s="22" t="n">
        <f aca="false">K12+'Só para preencher'!Q12</f>
        <v>1.78901</v>
      </c>
      <c r="I12" s="22" t="n">
        <f aca="false">IF('Só para preencher'!P12=0,0,'Só para preencher'!Q12/'Só para preencher'!P12)*100</f>
        <v>2</v>
      </c>
      <c r="J12" s="22" t="n">
        <f aca="false">'Só para preencher'!F12+'Só para preencher'!O12</f>
        <v>3.5</v>
      </c>
      <c r="K12" s="22" t="n">
        <f aca="false">'Só para preencher'!D12+'Só para preencher'!I12+'Só para preencher'!N12</f>
        <v>1.75901</v>
      </c>
      <c r="M12" s="22" t="n">
        <f aca="false">'Só para preencher'!F12</f>
        <v>3.5</v>
      </c>
      <c r="N12" s="22" t="n">
        <f aca="false">IF('Só para preencher'!F12=0,0,'Só para preencher'!I12/'Só para preencher'!F12*100)</f>
        <v>-1.17114285714286</v>
      </c>
      <c r="O12" s="22" t="n">
        <f aca="false">R12+'Só para preencher'!I12</f>
        <v>1.60901</v>
      </c>
      <c r="Q12" s="23" t="n">
        <f aca="false">'Só para preencher'!C12</f>
        <v>1.808</v>
      </c>
      <c r="R12" s="22" t="n">
        <f aca="false">'Só para preencher'!D12</f>
        <v>1.65</v>
      </c>
      <c r="S12" s="22" t="n">
        <f aca="false">Q12-R12</f>
        <v>0.158</v>
      </c>
      <c r="T12" s="23" t="str">
        <f aca="false">IF(S12&lt;&gt;0,IF(S12&lt;0,"A","C"),"R")</f>
        <v>C</v>
      </c>
      <c r="V12" s="22" t="n">
        <f aca="false">'Só para preencher'!G12</f>
        <v>3.5</v>
      </c>
      <c r="W12" s="22" t="n">
        <f aca="false">IF('Só para preencher'!G12=0,0,'Só para preencher'!J12/'Só para preencher'!G12*100)</f>
        <v>-2.5</v>
      </c>
      <c r="X12" s="22" t="n">
        <f aca="false">R12+'Só para preencher'!J12</f>
        <v>1.5625</v>
      </c>
      <c r="Z12" s="24" t="n">
        <f aca="false">'Só para preencher'!G12+'Só para preencher'!O12</f>
        <v>3.5</v>
      </c>
      <c r="AA12" s="22" t="n">
        <f aca="false">'Só para preencher'!D12+'Só para preencher'!J12+'Só para preencher'!V12</f>
        <v>1.7125</v>
      </c>
      <c r="AB12" s="22" t="n">
        <f aca="false">IF('Só para preencher'!X12=0,0,'Só para preencher'!Y12/'Só para preencher'!X12*100)</f>
        <v>2</v>
      </c>
      <c r="AC12" s="22" t="n">
        <f aca="false">'Só para preencher'!G12+'Só para preencher'!W12+'Só para preencher'!X12</f>
        <v>4.65</v>
      </c>
      <c r="AD12" s="22" t="n">
        <f aca="false">AA12+'Só para preencher'!Y12</f>
        <v>1.7355</v>
      </c>
      <c r="AF12" s="22" t="n">
        <f aca="false">'Só para preencher'!G12+'Só para preencher'!W12+'Só para preencher'!X12+'Só para preencher'!AB12</f>
        <v>4.65</v>
      </c>
      <c r="AG12" s="22" t="n">
        <f aca="false">AD12+'Só para preencher'!AA12</f>
        <v>1.86</v>
      </c>
      <c r="AH12" s="23" t="str">
        <f aca="false">IF(AG12-AD12&gt;0,"C","A")</f>
        <v>C</v>
      </c>
    </row>
    <row r="13" s="18" customFormat="true" ht="12.75" hidden="false" customHeight="false" outlineLevel="0" collapsed="false">
      <c r="A13" s="17" t="str">
        <f aca="false">'Só para preencher'!A13</f>
        <v>1+10</v>
      </c>
      <c r="C13" s="22" t="n">
        <f aca="false">'Só para preencher'!F13+'Só para preencher'!P13+'Só para preencher'!T13</f>
        <v>5</v>
      </c>
      <c r="D13" s="22" t="n">
        <f aca="false">H13+'Só para preencher'!S13</f>
        <v>1.831</v>
      </c>
      <c r="E13" s="23" t="str">
        <f aca="false">IF(D13-H13&gt;0,"C","A")</f>
        <v>C</v>
      </c>
      <c r="G13" s="22" t="n">
        <f aca="false">'Só para preencher'!F13+'Só para preencher'!O13+'Só para preencher'!P13</f>
        <v>5</v>
      </c>
      <c r="H13" s="22" t="n">
        <f aca="false">K13+'Só para preencher'!Q13</f>
        <v>1.7725</v>
      </c>
      <c r="I13" s="22" t="n">
        <f aca="false">IF('Só para preencher'!P13=0,0,'Só para preencher'!Q13/'Só para preencher'!P13)*100</f>
        <v>2</v>
      </c>
      <c r="J13" s="22" t="n">
        <f aca="false">'Só para preencher'!F13+'Só para preencher'!O13</f>
        <v>3.5</v>
      </c>
      <c r="K13" s="22" t="n">
        <f aca="false">'Só para preencher'!D13+'Só para preencher'!I13+'Só para preencher'!N13</f>
        <v>1.7425</v>
      </c>
      <c r="M13" s="22" t="n">
        <f aca="false">'Só para preencher'!F13</f>
        <v>3.5</v>
      </c>
      <c r="N13" s="22" t="n">
        <f aca="false">IF('Só para preencher'!F13=0,0,'Só para preencher'!I13/'Só para preencher'!F13*100)</f>
        <v>-2.5</v>
      </c>
      <c r="O13" s="22" t="n">
        <f aca="false">R13+'Só para preencher'!I13</f>
        <v>1.5925</v>
      </c>
      <c r="Q13" s="23" t="n">
        <f aca="false">'Só para preencher'!C13</f>
        <v>1.782</v>
      </c>
      <c r="R13" s="22" t="n">
        <f aca="false">'Só para preencher'!D13</f>
        <v>1.68</v>
      </c>
      <c r="S13" s="22" t="n">
        <f aca="false">Q13-R13</f>
        <v>0.102</v>
      </c>
      <c r="T13" s="23" t="str">
        <f aca="false">IF(S13&lt;&gt;0,IF(S13&lt;0,"A","C"),"R")</f>
        <v>C</v>
      </c>
      <c r="V13" s="22" t="n">
        <f aca="false">'Só para preencher'!G13</f>
        <v>3.5</v>
      </c>
      <c r="W13" s="22" t="n">
        <f aca="false">IF('Só para preencher'!G13=0,0,'Só para preencher'!J13/'Só para preencher'!G13*100)</f>
        <v>-2.5</v>
      </c>
      <c r="X13" s="22" t="n">
        <f aca="false">R13+'Só para preencher'!J13</f>
        <v>1.5925</v>
      </c>
      <c r="Z13" s="24" t="n">
        <f aca="false">'Só para preencher'!G13+'Só para preencher'!O13</f>
        <v>3.5</v>
      </c>
      <c r="AA13" s="22" t="n">
        <f aca="false">'Só para preencher'!D13+'Só para preencher'!J13+'Só para preencher'!V13</f>
        <v>1.7425</v>
      </c>
      <c r="AB13" s="22" t="n">
        <f aca="false">IF('Só para preencher'!X13=0,0,'Só para preencher'!Y13/'Só para preencher'!X13*100)</f>
        <v>2</v>
      </c>
      <c r="AC13" s="22" t="n">
        <f aca="false">'Só para preencher'!G13+'Só para preencher'!W13+'Só para preencher'!X13</f>
        <v>4.65</v>
      </c>
      <c r="AD13" s="22" t="n">
        <f aca="false">AA13+'Só para preencher'!Y13</f>
        <v>1.7655</v>
      </c>
      <c r="AF13" s="22" t="n">
        <f aca="false">'Só para preencher'!G13+'Só para preencher'!W13+'Só para preencher'!X13+'Só para preencher'!AB13</f>
        <v>4.65</v>
      </c>
      <c r="AG13" s="22" t="n">
        <f aca="false">AD13+'Só para preencher'!AA13</f>
        <v>1.936</v>
      </c>
      <c r="AH13" s="23" t="str">
        <f aca="false">IF(AG13-AD13&gt;0,"C","A")</f>
        <v>C</v>
      </c>
    </row>
    <row r="14" s="18" customFormat="true" ht="12.75" hidden="false" customHeight="false" outlineLevel="0" collapsed="false">
      <c r="A14" s="17" t="str">
        <f aca="false">'Só para preencher'!A14</f>
        <v>2</v>
      </c>
      <c r="C14" s="22" t="n">
        <f aca="false">'Só para preencher'!F14+'Só para preencher'!P14+'Só para preencher'!T14</f>
        <v>5</v>
      </c>
      <c r="D14" s="22" t="n">
        <f aca="false">H14+'Só para preencher'!S14</f>
        <v>1.91</v>
      </c>
      <c r="E14" s="23" t="str">
        <f aca="false">IF(D14-H14&gt;0,"C","A")</f>
        <v>C</v>
      </c>
      <c r="G14" s="22" t="n">
        <f aca="false">'Só para preencher'!F14+'Só para preencher'!O14+'Só para preencher'!P14</f>
        <v>5</v>
      </c>
      <c r="H14" s="22" t="n">
        <f aca="false">K14+'Só para preencher'!Q14</f>
        <v>1.8025</v>
      </c>
      <c r="I14" s="22" t="n">
        <f aca="false">IF('Só para preencher'!P14=0,0,'Só para preencher'!Q14/'Só para preencher'!P14)*100</f>
        <v>2</v>
      </c>
      <c r="J14" s="22" t="n">
        <f aca="false">'Só para preencher'!F14+'Só para preencher'!O14</f>
        <v>3.5</v>
      </c>
      <c r="K14" s="22" t="n">
        <f aca="false">'Só para preencher'!D14+'Só para preencher'!I14+'Só para preencher'!N14</f>
        <v>1.7725</v>
      </c>
      <c r="M14" s="22" t="n">
        <f aca="false">'Só para preencher'!F14</f>
        <v>3.5</v>
      </c>
      <c r="N14" s="22" t="n">
        <f aca="false">IF('Só para preencher'!F14=0,0,'Só para preencher'!I14/'Só para preencher'!F14*100)</f>
        <v>-2.5</v>
      </c>
      <c r="O14" s="22" t="n">
        <f aca="false">R14+'Só para preencher'!I14</f>
        <v>1.6225</v>
      </c>
      <c r="Q14" s="23" t="n">
        <f aca="false">'Só para preencher'!C14</f>
        <v>1.807</v>
      </c>
      <c r="R14" s="22" t="n">
        <f aca="false">'Só para preencher'!D14</f>
        <v>1.71</v>
      </c>
      <c r="S14" s="22" t="n">
        <f aca="false">Q14-R14</f>
        <v>0.097</v>
      </c>
      <c r="T14" s="23" t="str">
        <f aca="false">IF(S14&lt;&gt;0,IF(S14&lt;0,"A","C"),"R")</f>
        <v>C</v>
      </c>
      <c r="V14" s="22" t="n">
        <f aca="false">'Só para preencher'!G14</f>
        <v>3.5</v>
      </c>
      <c r="W14" s="22" t="n">
        <f aca="false">IF('Só para preencher'!G14=0,0,'Só para preencher'!J14/'Só para preencher'!G14*100)</f>
        <v>-2.5</v>
      </c>
      <c r="X14" s="22" t="n">
        <f aca="false">R14+'Só para preencher'!J14</f>
        <v>1.6225</v>
      </c>
      <c r="Z14" s="24" t="n">
        <f aca="false">'Só para preencher'!G14+'Só para preencher'!O14</f>
        <v>3.5</v>
      </c>
      <c r="AA14" s="22" t="n">
        <f aca="false">'Só para preencher'!D14+'Só para preencher'!J14+'Só para preencher'!V14</f>
        <v>1.7725</v>
      </c>
      <c r="AB14" s="22" t="n">
        <f aca="false">IF('Só para preencher'!X14=0,0,'Só para preencher'!Y14/'Só para preencher'!X14*100)</f>
        <v>2</v>
      </c>
      <c r="AC14" s="22" t="n">
        <f aca="false">'Só para preencher'!G14+'Só para preencher'!W14+'Só para preencher'!X14</f>
        <v>5</v>
      </c>
      <c r="AD14" s="22" t="n">
        <f aca="false">AA14+'Só para preencher'!Y14</f>
        <v>1.8025</v>
      </c>
      <c r="AF14" s="22" t="n">
        <f aca="false">'Só para preencher'!G14+'Só para preencher'!W14+'Só para preencher'!X14+'Só para preencher'!AB14</f>
        <v>5</v>
      </c>
      <c r="AG14" s="22" t="n">
        <f aca="false">AD14+'Só para preencher'!AA14</f>
        <v>1.944</v>
      </c>
      <c r="AH14" s="23" t="str">
        <f aca="false">IF(AG14-AD14&gt;0,"C","A")</f>
        <v>C</v>
      </c>
    </row>
    <row r="15" s="18" customFormat="true" ht="12.75" hidden="false" customHeight="false" outlineLevel="0" collapsed="false">
      <c r="A15" s="17" t="str">
        <f aca="false">'Só para preencher'!A15</f>
        <v>2+10</v>
      </c>
      <c r="C15" s="22" t="n">
        <f aca="false">'Só para preencher'!F15+'Só para preencher'!P15+'Só para preencher'!T15</f>
        <v>5</v>
      </c>
      <c r="D15" s="22" t="n">
        <f aca="false">H15+'Só para preencher'!S15</f>
        <v>1.878</v>
      </c>
      <c r="E15" s="23" t="str">
        <f aca="false">IF(D15-H15&gt;0,"C","A")</f>
        <v>C</v>
      </c>
      <c r="G15" s="22" t="n">
        <f aca="false">'Só para preencher'!F15+'Só para preencher'!O15+'Só para preencher'!P15</f>
        <v>5</v>
      </c>
      <c r="H15" s="22" t="n">
        <f aca="false">K15+'Só para preencher'!Q15</f>
        <v>1.8325</v>
      </c>
      <c r="I15" s="22" t="n">
        <f aca="false">IF('Só para preencher'!P15=0,0,'Só para preencher'!Q15/'Só para preencher'!P15)*100</f>
        <v>2</v>
      </c>
      <c r="J15" s="22" t="n">
        <f aca="false">'Só para preencher'!F15+'Só para preencher'!O15</f>
        <v>3.5</v>
      </c>
      <c r="K15" s="22" t="n">
        <f aca="false">'Só para preencher'!D15+'Só para preencher'!I15+'Só para preencher'!N15</f>
        <v>1.8025</v>
      </c>
      <c r="M15" s="22" t="n">
        <f aca="false">'Só para preencher'!F15</f>
        <v>3.5</v>
      </c>
      <c r="N15" s="22" t="n">
        <f aca="false">IF('Só para preencher'!F15=0,0,'Só para preencher'!I15/'Só para preencher'!F15*100)</f>
        <v>-2.5</v>
      </c>
      <c r="O15" s="22" t="n">
        <f aca="false">R15+'Só para preencher'!I15</f>
        <v>1.6525</v>
      </c>
      <c r="Q15" s="23" t="n">
        <f aca="false">'Só para preencher'!C15</f>
        <v>1.887</v>
      </c>
      <c r="R15" s="22" t="n">
        <f aca="false">'Só para preencher'!D15</f>
        <v>1.74</v>
      </c>
      <c r="S15" s="22" t="n">
        <f aca="false">Q15-R15</f>
        <v>0.147</v>
      </c>
      <c r="T15" s="23" t="str">
        <f aca="false">IF(S15&lt;&gt;0,IF(S15&lt;0,"A","C"),"R")</f>
        <v>C</v>
      </c>
      <c r="V15" s="22" t="n">
        <f aca="false">'Só para preencher'!G15</f>
        <v>3.5</v>
      </c>
      <c r="W15" s="22" t="n">
        <f aca="false">IF('Só para preencher'!G15=0,0,'Só para preencher'!J15/'Só para preencher'!G15*100)</f>
        <v>-2.5</v>
      </c>
      <c r="X15" s="22" t="n">
        <f aca="false">R15+'Só para preencher'!J15</f>
        <v>1.6525</v>
      </c>
      <c r="Z15" s="24" t="n">
        <f aca="false">'Só para preencher'!G15+'Só para preencher'!O15</f>
        <v>3.5</v>
      </c>
      <c r="AA15" s="22" t="n">
        <f aca="false">'Só para preencher'!D15+'Só para preencher'!J15+'Só para preencher'!V15</f>
        <v>1.8025</v>
      </c>
      <c r="AB15" s="22" t="n">
        <f aca="false">IF('Só para preencher'!X15=0,0,'Só para preencher'!Y15/'Só para preencher'!X15*100)</f>
        <v>2</v>
      </c>
      <c r="AC15" s="22" t="n">
        <f aca="false">'Só para preencher'!G15+'Só para preencher'!W15+'Só para preencher'!X15</f>
        <v>5</v>
      </c>
      <c r="AD15" s="22" t="n">
        <f aca="false">AA15+'Só para preencher'!Y15</f>
        <v>1.8325</v>
      </c>
      <c r="AF15" s="22" t="n">
        <f aca="false">'Só para preencher'!G15+'Só para preencher'!W15+'Só para preencher'!X15+'Só para preencher'!AB15</f>
        <v>5</v>
      </c>
      <c r="AG15" s="22" t="n">
        <f aca="false">AD15+'Só para preencher'!AA15</f>
        <v>1.847</v>
      </c>
      <c r="AH15" s="23" t="str">
        <f aca="false">IF(AG15-AD15&gt;0,"C","A")</f>
        <v>C</v>
      </c>
    </row>
    <row r="16" s="18" customFormat="true" ht="12.75" hidden="false" customHeight="false" outlineLevel="0" collapsed="false">
      <c r="A16" s="17" t="str">
        <f aca="false">'Só para preencher'!A16</f>
        <v>3</v>
      </c>
      <c r="C16" s="22" t="n">
        <f aca="false">'Só para preencher'!F16+'Só para preencher'!P16+'Só para preencher'!T16</f>
        <v>5</v>
      </c>
      <c r="D16" s="22" t="n">
        <f aca="false">H16+'Só para preencher'!S16</f>
        <v>1.919</v>
      </c>
      <c r="E16" s="23" t="str">
        <f aca="false">IF(D16-H16&gt;0,"C","A")</f>
        <v>C</v>
      </c>
      <c r="G16" s="22" t="n">
        <f aca="false">'Só para preencher'!F16+'Só para preencher'!O16+'Só para preencher'!P16</f>
        <v>5</v>
      </c>
      <c r="H16" s="22" t="n">
        <f aca="false">K16+'Só para preencher'!Q16</f>
        <v>1.8625</v>
      </c>
      <c r="I16" s="22" t="n">
        <f aca="false">IF('Só para preencher'!P16=0,0,'Só para preencher'!Q16/'Só para preencher'!P16)*100</f>
        <v>2</v>
      </c>
      <c r="J16" s="22" t="n">
        <f aca="false">'Só para preencher'!F16+'Só para preencher'!O16</f>
        <v>3.5</v>
      </c>
      <c r="K16" s="22" t="n">
        <f aca="false">'Só para preencher'!D16+'Só para preencher'!I16+'Só para preencher'!N16</f>
        <v>1.8325</v>
      </c>
      <c r="M16" s="22" t="n">
        <f aca="false">'Só para preencher'!F16</f>
        <v>3.5</v>
      </c>
      <c r="N16" s="22" t="n">
        <f aca="false">IF('Só para preencher'!F16=0,0,'Só para preencher'!I16/'Só para preencher'!F16*100)</f>
        <v>-2.5</v>
      </c>
      <c r="O16" s="22" t="n">
        <f aca="false">R16+'Só para preencher'!I16</f>
        <v>1.6825</v>
      </c>
      <c r="Q16" s="23" t="n">
        <f aca="false">'Só para preencher'!C16</f>
        <v>1.881</v>
      </c>
      <c r="R16" s="22" t="n">
        <f aca="false">'Só para preencher'!D16</f>
        <v>1.77</v>
      </c>
      <c r="S16" s="22" t="n">
        <f aca="false">Q16-R16</f>
        <v>0.111</v>
      </c>
      <c r="T16" s="23" t="str">
        <f aca="false">IF(S16&lt;&gt;0,IF(S16&lt;0,"A","C"),"R")</f>
        <v>C</v>
      </c>
      <c r="V16" s="22" t="n">
        <f aca="false">'Só para preencher'!G16</f>
        <v>3.5</v>
      </c>
      <c r="W16" s="22" t="n">
        <f aca="false">IF('Só para preencher'!G16=0,0,'Só para preencher'!J16/'Só para preencher'!G16*100)</f>
        <v>-2.5</v>
      </c>
      <c r="X16" s="22" t="n">
        <f aca="false">R16+'Só para preencher'!J16</f>
        <v>1.6825</v>
      </c>
      <c r="Z16" s="24" t="n">
        <f aca="false">'Só para preencher'!G16+'Só para preencher'!O16</f>
        <v>3.5</v>
      </c>
      <c r="AA16" s="22" t="n">
        <f aca="false">'Só para preencher'!D16+'Só para preencher'!J16+'Só para preencher'!V16</f>
        <v>1.8325</v>
      </c>
      <c r="AB16" s="22" t="n">
        <f aca="false">IF('Só para preencher'!X16=0,0,'Só para preencher'!Y16/'Só para preencher'!X16*100)</f>
        <v>2</v>
      </c>
      <c r="AC16" s="22" t="n">
        <f aca="false">'Só para preencher'!G16+'Só para preencher'!W16+'Só para preencher'!X16</f>
        <v>5</v>
      </c>
      <c r="AD16" s="22" t="n">
        <f aca="false">AA16+'Só para preencher'!Y16</f>
        <v>1.8625</v>
      </c>
      <c r="AF16" s="22" t="n">
        <f aca="false">'Só para preencher'!G16+'Só para preencher'!W16+'Só para preencher'!X16+'Só para preencher'!AB16</f>
        <v>5</v>
      </c>
      <c r="AG16" s="22" t="n">
        <f aca="false">AD16+'Só para preencher'!AA16</f>
        <v>1.856</v>
      </c>
      <c r="AH16" s="23" t="str">
        <f aca="false">IF(AG16-AD16&gt;0,"C","A")</f>
        <v>A</v>
      </c>
    </row>
    <row r="17" s="18" customFormat="true" ht="12.75" hidden="false" customHeight="false" outlineLevel="0" collapsed="false">
      <c r="A17" s="17" t="str">
        <f aca="false">'Só para preencher'!A17</f>
        <v>3+10</v>
      </c>
      <c r="C17" s="22" t="n">
        <f aca="false">'Só para preencher'!F17+'Só para preencher'!P17+'Só para preencher'!T17</f>
        <v>5</v>
      </c>
      <c r="D17" s="22" t="n">
        <f aca="false">H17+'Só para preencher'!S17</f>
        <v>1.69251</v>
      </c>
      <c r="E17" s="23" t="str">
        <f aca="false">IF(D17-H17&gt;0,"C","A")</f>
        <v>A</v>
      </c>
      <c r="G17" s="22" t="n">
        <f aca="false">'Só para preencher'!F17+'Só para preencher'!O17+'Só para preencher'!P17</f>
        <v>5</v>
      </c>
      <c r="H17" s="22" t="n">
        <f aca="false">K17+'Só para preencher'!Q17</f>
        <v>1.69251</v>
      </c>
      <c r="I17" s="22" t="n">
        <f aca="false">IF('Só para preencher'!P17=0,0,'Só para preencher'!Q17/'Só para preencher'!P17)*100</f>
        <v>-1.33266666666667</v>
      </c>
      <c r="J17" s="22" t="n">
        <f aca="false">'Só para preencher'!F17+'Só para preencher'!O17</f>
        <v>3.5</v>
      </c>
      <c r="K17" s="22" t="n">
        <f aca="false">'Só para preencher'!D17+'Só para preencher'!I17+'Só para preencher'!N17</f>
        <v>1.7125</v>
      </c>
      <c r="M17" s="22" t="n">
        <f aca="false">'Só para preencher'!F17</f>
        <v>3.5</v>
      </c>
      <c r="N17" s="22" t="n">
        <f aca="false">IF('Só para preencher'!F17=0,0,'Só para preencher'!I17/'Só para preencher'!F17*100)</f>
        <v>-2.5</v>
      </c>
      <c r="O17" s="22" t="n">
        <f aca="false">R17+'Só para preencher'!I17</f>
        <v>1.7125</v>
      </c>
      <c r="Q17" s="23" t="n">
        <f aca="false">'Só para preencher'!C17</f>
        <v>1.865</v>
      </c>
      <c r="R17" s="22" t="n">
        <f aca="false">'Só para preencher'!D17</f>
        <v>1.8</v>
      </c>
      <c r="S17" s="22" t="n">
        <f aca="false">Q17-R17</f>
        <v>0.065</v>
      </c>
      <c r="T17" s="23" t="str">
        <f aca="false">IF(S17&lt;&gt;0,IF(S17&lt;0,"A","C"),"R")</f>
        <v>C</v>
      </c>
      <c r="V17" s="22" t="n">
        <f aca="false">'Só para preencher'!G17</f>
        <v>3.5</v>
      </c>
      <c r="W17" s="22" t="n">
        <f aca="false">IF('Só para preencher'!G17=0,0,'Só para preencher'!J17/'Só para preencher'!G17*100)</f>
        <v>-2.5</v>
      </c>
      <c r="X17" s="22" t="n">
        <f aca="false">R17+'Só para preencher'!J17</f>
        <v>1.7125</v>
      </c>
      <c r="Z17" s="24" t="n">
        <f aca="false">'Só para preencher'!G17+'Só para preencher'!O17</f>
        <v>3.5</v>
      </c>
      <c r="AA17" s="22" t="n">
        <f aca="false">'Só para preencher'!D17+'Só para preencher'!J17+'Só para preencher'!V17</f>
        <v>1.8625</v>
      </c>
      <c r="AB17" s="22" t="n">
        <f aca="false">IF('Só para preencher'!X17=0,0,'Só para preencher'!Y17/'Só para preencher'!X17*100)</f>
        <v>2</v>
      </c>
      <c r="AC17" s="22" t="n">
        <f aca="false">'Só para preencher'!G17+'Só para preencher'!W17+'Só para preencher'!X17</f>
        <v>5</v>
      </c>
      <c r="AD17" s="22" t="n">
        <f aca="false">AA17+'Só para preencher'!Y17</f>
        <v>1.8925</v>
      </c>
      <c r="AF17" s="22" t="n">
        <f aca="false">'Só para preencher'!G17+'Só para preencher'!W17+'Só para preencher'!X17+'Só para preencher'!AB17</f>
        <v>5</v>
      </c>
      <c r="AG17" s="22" t="n">
        <f aca="false">AD17+'Só para preencher'!AA17</f>
        <v>1.841</v>
      </c>
      <c r="AH17" s="23" t="str">
        <f aca="false">IF(AG17-AD17&gt;0,"C","A")</f>
        <v>A</v>
      </c>
    </row>
    <row r="18" s="18" customFormat="true" ht="12.75" hidden="false" customHeight="false" outlineLevel="0" collapsed="false">
      <c r="A18" s="17" t="str">
        <f aca="false">'Só para preencher'!A18</f>
        <v>4</v>
      </c>
      <c r="C18" s="22" t="n">
        <f aca="false">'Só para preencher'!F18+'Só para preencher'!P18+'Só para preencher'!T18</f>
        <v>4.95</v>
      </c>
      <c r="D18" s="22" t="n">
        <f aca="false">H18+'Só para preencher'!S18</f>
        <v>1.94</v>
      </c>
      <c r="E18" s="23" t="str">
        <f aca="false">IF(D18-H18&gt;0,"C","A")</f>
        <v>C</v>
      </c>
      <c r="G18" s="22" t="n">
        <f aca="false">'Só para preencher'!F18+'Só para preencher'!O18+'Só para preencher'!P18</f>
        <v>4.95</v>
      </c>
      <c r="H18" s="22" t="n">
        <f aca="false">K18+'Só para preencher'!Q18</f>
        <v>1.9215</v>
      </c>
      <c r="I18" s="22" t="n">
        <f aca="false">IF('Só para preencher'!P18=0,0,'Só para preencher'!Q18/'Só para preencher'!P18)*100</f>
        <v>2</v>
      </c>
      <c r="J18" s="22" t="n">
        <f aca="false">'Só para preencher'!F18+'Só para preencher'!O18</f>
        <v>3.5</v>
      </c>
      <c r="K18" s="22" t="n">
        <f aca="false">'Só para preencher'!D18+'Só para preencher'!I18+'Só para preencher'!N18</f>
        <v>1.8925</v>
      </c>
      <c r="M18" s="22" t="n">
        <f aca="false">'Só para preencher'!F18</f>
        <v>3.5</v>
      </c>
      <c r="N18" s="22" t="n">
        <f aca="false">IF('Só para preencher'!F18=0,0,'Só para preencher'!I18/'Só para preencher'!F18*100)</f>
        <v>-2.5</v>
      </c>
      <c r="O18" s="22" t="n">
        <f aca="false">R18+'Só para preencher'!I18</f>
        <v>1.7425</v>
      </c>
      <c r="Q18" s="23" t="n">
        <f aca="false">'Só para preencher'!C18</f>
        <v>1.852</v>
      </c>
      <c r="R18" s="22" t="n">
        <f aca="false">'Só para preencher'!D18</f>
        <v>1.83</v>
      </c>
      <c r="S18" s="22" t="n">
        <f aca="false">Q18-R18</f>
        <v>0.022</v>
      </c>
      <c r="T18" s="23" t="str">
        <f aca="false">IF(S18&lt;&gt;0,IF(S18&lt;0,"A","C"),"R")</f>
        <v>C</v>
      </c>
      <c r="V18" s="22" t="n">
        <f aca="false">'Só para preencher'!G18</f>
        <v>3.5</v>
      </c>
      <c r="W18" s="22" t="n">
        <f aca="false">IF('Só para preencher'!G18=0,0,'Só para preencher'!J18/'Só para preencher'!G18*100)</f>
        <v>-2.5</v>
      </c>
      <c r="X18" s="22" t="n">
        <f aca="false">R18+'Só para preencher'!J18</f>
        <v>1.7425</v>
      </c>
      <c r="Z18" s="24" t="n">
        <f aca="false">'Só para preencher'!G18+'Só para preencher'!O18</f>
        <v>3.5</v>
      </c>
      <c r="AA18" s="22" t="n">
        <f aca="false">'Só para preencher'!D18+'Só para preencher'!J18+'Só para preencher'!V18</f>
        <v>1.8925</v>
      </c>
      <c r="AB18" s="22" t="n">
        <f aca="false">IF('Só para preencher'!X18=0,0,'Só para preencher'!Y18/'Só para preencher'!X18*100)</f>
        <v>2</v>
      </c>
      <c r="AC18" s="22" t="n">
        <f aca="false">'Só para preencher'!G18+'Só para preencher'!W18+'Só para preencher'!X18</f>
        <v>5</v>
      </c>
      <c r="AD18" s="22" t="n">
        <f aca="false">AA18+'Só para preencher'!Y18</f>
        <v>1.9225</v>
      </c>
      <c r="AF18" s="22" t="n">
        <f aca="false">'Só para preencher'!G18+'Só para preencher'!W18+'Só para preencher'!X18+'Só para preencher'!AB18</f>
        <v>5</v>
      </c>
      <c r="AG18" s="22" t="n">
        <f aca="false">AD18+'Só para preencher'!AA18</f>
        <v>1.949</v>
      </c>
      <c r="AH18" s="23" t="str">
        <f aca="false">IF(AG18-AD18&gt;0,"C","A")</f>
        <v>C</v>
      </c>
    </row>
    <row r="19" s="18" customFormat="true" ht="12.75" hidden="false" customHeight="false" outlineLevel="0" collapsed="false">
      <c r="A19" s="17" t="str">
        <f aca="false">'Só para preencher'!A19</f>
        <v>4+10</v>
      </c>
      <c r="C19" s="22" t="n">
        <f aca="false">'Só para preencher'!F19+'Só para preencher'!P19+'Só para preencher'!T19</f>
        <v>4.88</v>
      </c>
      <c r="D19" s="22" t="n">
        <f aca="false">H19+'Só para preencher'!S19</f>
        <v>1.993</v>
      </c>
      <c r="E19" s="23" t="str">
        <f aca="false">IF(D19-H19&gt;0,"C","A")</f>
        <v>C</v>
      </c>
      <c r="G19" s="22" t="n">
        <f aca="false">'Só para preencher'!F19+'Só para preencher'!O19+'Só para preencher'!P19</f>
        <v>4.88</v>
      </c>
      <c r="H19" s="22" t="n">
        <f aca="false">K19+'Só para preencher'!Q19</f>
        <v>1.9501</v>
      </c>
      <c r="I19" s="22" t="n">
        <f aca="false">IF('Só para preencher'!P19=0,0,'Só para preencher'!Q19/'Só para preencher'!P19)*100</f>
        <v>2</v>
      </c>
      <c r="J19" s="22" t="n">
        <f aca="false">'Só para preencher'!F19+'Só para preencher'!O19</f>
        <v>3.5</v>
      </c>
      <c r="K19" s="22" t="n">
        <f aca="false">'Só para preencher'!D19+'Só para preencher'!I19+'Só para preencher'!N19</f>
        <v>1.9225</v>
      </c>
      <c r="M19" s="22" t="n">
        <f aca="false">'Só para preencher'!F19</f>
        <v>3.5</v>
      </c>
      <c r="N19" s="22" t="n">
        <f aca="false">IF('Só para preencher'!F19=0,0,'Só para preencher'!I19/'Só para preencher'!F19*100)</f>
        <v>-2.5</v>
      </c>
      <c r="O19" s="22" t="n">
        <f aca="false">R19+'Só para preencher'!I19</f>
        <v>1.7725</v>
      </c>
      <c r="Q19" s="23" t="n">
        <f aca="false">'Só para preencher'!C19</f>
        <v>1.886</v>
      </c>
      <c r="R19" s="22" t="n">
        <f aca="false">'Só para preencher'!D19</f>
        <v>1.86</v>
      </c>
      <c r="S19" s="22" t="n">
        <f aca="false">Q19-R19</f>
        <v>0.0259999999999998</v>
      </c>
      <c r="T19" s="23" t="str">
        <f aca="false">IF(S19&lt;&gt;0,IF(S19&lt;0,"A","C"),"R")</f>
        <v>C</v>
      </c>
      <c r="V19" s="22" t="n">
        <f aca="false">'Só para preencher'!G19</f>
        <v>3.5</v>
      </c>
      <c r="W19" s="22" t="n">
        <f aca="false">IF('Só para preencher'!G19=0,0,'Só para preencher'!J19/'Só para preencher'!G19*100)</f>
        <v>-2.5</v>
      </c>
      <c r="X19" s="22" t="n">
        <f aca="false">R19+'Só para preencher'!J19</f>
        <v>1.7725</v>
      </c>
      <c r="Z19" s="24" t="n">
        <f aca="false">'Só para preencher'!G19+'Só para preencher'!O19</f>
        <v>3.5</v>
      </c>
      <c r="AA19" s="22" t="n">
        <f aca="false">'Só para preencher'!D19+'Só para preencher'!J19+'Só para preencher'!V19</f>
        <v>1.9225</v>
      </c>
      <c r="AB19" s="22" t="n">
        <f aca="false">IF('Só para preencher'!X19=0,0,'Só para preencher'!Y19/'Só para preencher'!X19*100)</f>
        <v>2</v>
      </c>
      <c r="AC19" s="22" t="n">
        <f aca="false">'Só para preencher'!G19+'Só para preencher'!W19+'Só para preencher'!X19</f>
        <v>5</v>
      </c>
      <c r="AD19" s="22" t="n">
        <f aca="false">AA19+'Só para preencher'!Y19</f>
        <v>1.9525</v>
      </c>
      <c r="AF19" s="22" t="n">
        <f aca="false">'Só para preencher'!G19+'Só para preencher'!W19+'Só para preencher'!X19+'Só para preencher'!AB19</f>
        <v>5</v>
      </c>
      <c r="AG19" s="22" t="n">
        <f aca="false">AD19+'Só para preencher'!AA19</f>
        <v>1.983</v>
      </c>
      <c r="AH19" s="23" t="str">
        <f aca="false">IF(AG19-AD19&gt;0,"C","A")</f>
        <v>C</v>
      </c>
    </row>
    <row r="20" s="18" customFormat="true" ht="12.75" hidden="false" customHeight="false" outlineLevel="0" collapsed="false">
      <c r="A20" s="17" t="str">
        <f aca="false">'Só para preencher'!A20</f>
        <v>5</v>
      </c>
      <c r="C20" s="22" t="n">
        <f aca="false">'Só para preencher'!F20+'Só para preencher'!P20+'Só para preencher'!T20</f>
        <v>4.83</v>
      </c>
      <c r="D20" s="22" t="n">
        <f aca="false">H20+'Só para preencher'!S20</f>
        <v>2.065</v>
      </c>
      <c r="E20" s="23" t="str">
        <f aca="false">IF(D20-H20&gt;0,"C","A")</f>
        <v>C</v>
      </c>
      <c r="G20" s="22" t="n">
        <f aca="false">'Só para preencher'!F20+'Só para preencher'!O20+'Só para preencher'!P20</f>
        <v>4.83</v>
      </c>
      <c r="H20" s="22" t="n">
        <f aca="false">K20+'Só para preencher'!Q20</f>
        <v>1.9791</v>
      </c>
      <c r="I20" s="22" t="n">
        <f aca="false">IF('Só para preencher'!P20=0,0,'Só para preencher'!Q20/'Só para preencher'!P20)*100</f>
        <v>2</v>
      </c>
      <c r="J20" s="22" t="n">
        <f aca="false">'Só para preencher'!F20+'Só para preencher'!O20</f>
        <v>3.5</v>
      </c>
      <c r="K20" s="22" t="n">
        <f aca="false">'Só para preencher'!D20+'Só para preencher'!I20+'Só para preencher'!N20</f>
        <v>1.9525</v>
      </c>
      <c r="M20" s="22" t="n">
        <f aca="false">'Só para preencher'!F20</f>
        <v>3.5</v>
      </c>
      <c r="N20" s="22" t="n">
        <f aca="false">IF('Só para preencher'!F20=0,0,'Só para preencher'!I20/'Só para preencher'!F20*100)</f>
        <v>-2.5</v>
      </c>
      <c r="O20" s="22" t="n">
        <f aca="false">R20+'Só para preencher'!I20</f>
        <v>1.8025</v>
      </c>
      <c r="Q20" s="23" t="n">
        <f aca="false">'Só para preencher'!C20</f>
        <v>1.938</v>
      </c>
      <c r="R20" s="22" t="n">
        <f aca="false">'Só para preencher'!D20</f>
        <v>1.89</v>
      </c>
      <c r="S20" s="22" t="n">
        <f aca="false">Q20-R20</f>
        <v>0.048</v>
      </c>
      <c r="T20" s="23" t="str">
        <f aca="false">IF(S20&lt;&gt;0,IF(S20&lt;0,"A","C"),"R")</f>
        <v>C</v>
      </c>
      <c r="V20" s="22" t="n">
        <f aca="false">'Só para preencher'!G20</f>
        <v>3.5</v>
      </c>
      <c r="W20" s="22" t="n">
        <f aca="false">IF('Só para preencher'!G20=0,0,'Só para preencher'!J20/'Só para preencher'!G20*100)</f>
        <v>-2.5</v>
      </c>
      <c r="X20" s="22" t="n">
        <f aca="false">R20+'Só para preencher'!J20</f>
        <v>1.8025</v>
      </c>
      <c r="Z20" s="24" t="n">
        <f aca="false">'Só para preencher'!G20+'Só para preencher'!O20</f>
        <v>3.5</v>
      </c>
      <c r="AA20" s="22" t="n">
        <f aca="false">'Só para preencher'!D20+'Só para preencher'!J20+'Só para preencher'!V20</f>
        <v>1.9525</v>
      </c>
      <c r="AB20" s="22" t="n">
        <f aca="false">IF('Só para preencher'!X20=0,0,'Só para preencher'!Y20/'Só para preencher'!X20*100)</f>
        <v>2</v>
      </c>
      <c r="AC20" s="22" t="n">
        <f aca="false">'Só para preencher'!G20+'Só para preencher'!W20+'Só para preencher'!X20</f>
        <v>5</v>
      </c>
      <c r="AD20" s="22" t="n">
        <f aca="false">AA20+'Só para preencher'!Y20</f>
        <v>1.9825</v>
      </c>
      <c r="AF20" s="22" t="n">
        <f aca="false">'Só para preencher'!G20+'Só para preencher'!W20+'Só para preencher'!X20+'Só para preencher'!AB20</f>
        <v>5</v>
      </c>
      <c r="AG20" s="22" t="n">
        <f aca="false">AD20+'Só para preencher'!AA20</f>
        <v>2.067</v>
      </c>
      <c r="AH20" s="23" t="str">
        <f aca="false">IF(AG20-AD20&gt;0,"C","A")</f>
        <v>C</v>
      </c>
    </row>
    <row r="21" s="18" customFormat="true" ht="12.75" hidden="false" customHeight="false" outlineLevel="0" collapsed="false">
      <c r="A21" s="25" t="str">
        <f aca="false">'Só para preencher'!A21</f>
        <v>5+10</v>
      </c>
      <c r="C21" s="26" t="n">
        <f aca="false">'Só para preencher'!F21+'Só para preencher'!P21+'Só para preencher'!T21</f>
        <v>4.95</v>
      </c>
      <c r="D21" s="26" t="n">
        <f aca="false">H21+'Só para preencher'!S21</f>
        <v>2.12</v>
      </c>
      <c r="E21" s="27" t="str">
        <f aca="false">IF(D21-H21&gt;0,"C","A")</f>
        <v>C</v>
      </c>
      <c r="G21" s="26" t="n">
        <f aca="false">'Só para preencher'!F21+'Só para preencher'!O21+'Só para preencher'!P21</f>
        <v>4.95</v>
      </c>
      <c r="H21" s="26" t="n">
        <f aca="false">K21+'Só para preencher'!Q21</f>
        <v>2.0115</v>
      </c>
      <c r="I21" s="26" t="n">
        <f aca="false">IF('Só para preencher'!P21=0,0,'Só para preencher'!Q21/'Só para preencher'!P21)*100</f>
        <v>2</v>
      </c>
      <c r="J21" s="26" t="n">
        <f aca="false">'Só para preencher'!F21+'Só para preencher'!O21</f>
        <v>3.5</v>
      </c>
      <c r="K21" s="26" t="n">
        <f aca="false">'Só para preencher'!D21+'Só para preencher'!I21+'Só para preencher'!N21</f>
        <v>1.9825</v>
      </c>
      <c r="M21" s="26" t="n">
        <f aca="false">'Só para preencher'!F21</f>
        <v>3.5</v>
      </c>
      <c r="N21" s="26" t="n">
        <f aca="false">IF('Só para preencher'!F21=0,0,'Só para preencher'!I21/'Só para preencher'!F21*100)</f>
        <v>-2.5</v>
      </c>
      <c r="O21" s="26" t="n">
        <f aca="false">R21+'Só para preencher'!I21</f>
        <v>1.8325</v>
      </c>
      <c r="Q21" s="27" t="n">
        <f aca="false">'Só para preencher'!C21</f>
        <v>1.984</v>
      </c>
      <c r="R21" s="26" t="n">
        <f aca="false">'Só para preencher'!D21</f>
        <v>1.92</v>
      </c>
      <c r="S21" s="26" t="n">
        <f aca="false">Q21-R21</f>
        <v>0.0640000000000001</v>
      </c>
      <c r="T21" s="27" t="str">
        <f aca="false">IF(S21&lt;&gt;0,IF(S21&lt;0,"A","C"),"R")</f>
        <v>C</v>
      </c>
      <c r="V21" s="26" t="n">
        <f aca="false">'Só para preencher'!G21</f>
        <v>3.5</v>
      </c>
      <c r="W21" s="26" t="n">
        <f aca="false">IF('Só para preencher'!G21=0,0,'Só para preencher'!J21/'Só para preencher'!G21*100)</f>
        <v>-2.5</v>
      </c>
      <c r="X21" s="26" t="n">
        <f aca="false">R21+'Só para preencher'!J21</f>
        <v>1.8325</v>
      </c>
      <c r="Z21" s="28" t="n">
        <f aca="false">'Só para preencher'!G21+'Só para preencher'!O21</f>
        <v>3.5</v>
      </c>
      <c r="AA21" s="26" t="n">
        <f aca="false">'Só para preencher'!D21+'Só para preencher'!J21+'Só para preencher'!V21</f>
        <v>1.9825</v>
      </c>
      <c r="AB21" s="26" t="n">
        <f aca="false">IF('Só para preencher'!X21=0,0,'Só para preencher'!Y21/'Só para preencher'!X21*100)</f>
        <v>2</v>
      </c>
      <c r="AC21" s="26" t="n">
        <f aca="false">'Só para preencher'!G21+'Só para preencher'!W21+'Só para preencher'!X21</f>
        <v>4.6</v>
      </c>
      <c r="AD21" s="26" t="n">
        <f aca="false">AA21+'Só para preencher'!Y21</f>
        <v>2.0045</v>
      </c>
      <c r="AF21" s="26" t="n">
        <f aca="false">'Só para preencher'!G21+'Só para preencher'!W21+'Só para preencher'!X21+'Só para preencher'!AB21</f>
        <v>4.6</v>
      </c>
      <c r="AG21" s="26" t="n">
        <f aca="false">AD21+'Só para preencher'!AA21</f>
        <v>2.125</v>
      </c>
      <c r="AH21" s="27" t="str">
        <f aca="false">IF(AG21-AD21&gt;0,"C","A")</f>
        <v>C</v>
      </c>
    </row>
  </sheetData>
  <mergeCells count="13">
    <mergeCell ref="A2:AH2"/>
    <mergeCell ref="A3:AH3"/>
    <mergeCell ref="A5:A9"/>
    <mergeCell ref="C5:O6"/>
    <mergeCell ref="Q5:T6"/>
    <mergeCell ref="V5:AH6"/>
    <mergeCell ref="C8:E8"/>
    <mergeCell ref="G8:K8"/>
    <mergeCell ref="M8:O8"/>
    <mergeCell ref="Q8:T8"/>
    <mergeCell ref="V8:X8"/>
    <mergeCell ref="Z8:AD8"/>
    <mergeCell ref="AF8:AH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2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0.85"/>
    <col collapsed="false" customWidth="true" hidden="false" outlineLevel="0" max="5" min="5" style="2" width="5.41"/>
    <col collapsed="false" customWidth="true" hidden="false" outlineLevel="0" max="6" min="6" style="0" width="0.85"/>
    <col collapsed="false" customWidth="true" hidden="false" outlineLevel="0" max="12" min="12" style="0" width="0.85"/>
    <col collapsed="false" customWidth="true" hidden="false" outlineLevel="0" max="14" min="14" style="0" width="9.56"/>
    <col collapsed="false" customWidth="true" hidden="false" outlineLevel="0" max="16" min="16" style="0" width="0.85"/>
    <col collapsed="false" customWidth="true" hidden="false" outlineLevel="0" max="19" min="17" style="0" width="10.28"/>
    <col collapsed="false" customWidth="true" hidden="false" outlineLevel="0" max="20" min="20" style="0" width="5.41"/>
    <col collapsed="false" customWidth="true" hidden="false" outlineLevel="0" max="21" min="21" style="0" width="0.85"/>
    <col collapsed="false" customWidth="true" hidden="false" outlineLevel="0" max="25" min="25" style="0" width="0.85"/>
    <col collapsed="false" customWidth="true" hidden="false" outlineLevel="0" max="31" min="31" style="0" width="0.85"/>
    <col collapsed="false" customWidth="true" hidden="false" outlineLevel="0" max="34" min="34" style="2" width="5.41"/>
    <col collapsed="false" customWidth="true" hidden="false" outlineLevel="0" max="35" min="35" style="0" width="0.85"/>
  </cols>
  <sheetData>
    <row r="2" s="4" customFormat="true" ht="20.25" hidden="false" customHeight="fals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false" outlineLevel="0" collapsed="false">
      <c r="A3" s="5" t="str">
        <f aca="false">'Só para preencher'!A3:I3</f>
        <v>RUA 624 - LOTEAMENTO PAMPA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3.5" hidden="false" customHeight="false" outlineLevel="0" collapsed="false"/>
    <row r="5" customFormat="false" ht="12.75" hidden="false" customHeight="false" outlineLevel="0" collapsed="false">
      <c r="A5" s="6" t="s">
        <v>1</v>
      </c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6" t="s">
        <v>3</v>
      </c>
      <c r="R5" s="6"/>
      <c r="S5" s="6"/>
      <c r="T5" s="6"/>
      <c r="U5" s="8"/>
      <c r="V5" s="6" t="s">
        <v>4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9"/>
    </row>
    <row r="6" customFormat="false" ht="13.5" hidden="false" customHeight="false" outlineLevel="0" collapsed="false">
      <c r="A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6"/>
      <c r="R6" s="6"/>
      <c r="S6" s="6"/>
      <c r="T6" s="6"/>
      <c r="U6" s="8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9"/>
    </row>
    <row r="7" customFormat="false" ht="5.1" hidden="false" customHeight="true" outlineLevel="0" collapsed="false">
      <c r="A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2.75" hidden="false" customHeight="false" outlineLevel="0" collapsed="false">
      <c r="A8" s="6"/>
      <c r="C8" s="10" t="s">
        <v>5</v>
      </c>
      <c r="D8" s="10"/>
      <c r="E8" s="10"/>
      <c r="F8" s="7"/>
      <c r="G8" s="10" t="s">
        <v>6</v>
      </c>
      <c r="H8" s="10"/>
      <c r="I8" s="10"/>
      <c r="J8" s="10"/>
      <c r="K8" s="10"/>
      <c r="L8" s="7"/>
      <c r="M8" s="10" t="s">
        <v>7</v>
      </c>
      <c r="N8" s="10"/>
      <c r="O8" s="10"/>
      <c r="P8" s="7"/>
      <c r="Q8" s="10" t="s">
        <v>8</v>
      </c>
      <c r="R8" s="10"/>
      <c r="S8" s="10"/>
      <c r="T8" s="10"/>
      <c r="U8" s="8"/>
      <c r="V8" s="10" t="s">
        <v>7</v>
      </c>
      <c r="W8" s="10"/>
      <c r="X8" s="10"/>
      <c r="Y8" s="7"/>
      <c r="Z8" s="10" t="s">
        <v>6</v>
      </c>
      <c r="AA8" s="10"/>
      <c r="AB8" s="10"/>
      <c r="AC8" s="10"/>
      <c r="AD8" s="10"/>
      <c r="AE8" s="7"/>
      <c r="AF8" s="10" t="s">
        <v>5</v>
      </c>
      <c r="AG8" s="10"/>
      <c r="AH8" s="10"/>
      <c r="AI8" s="9"/>
    </row>
    <row r="9" s="2" customFormat="true" ht="13.5" hidden="false" customHeight="false" outlineLevel="0" collapsed="false">
      <c r="A9" s="6"/>
      <c r="C9" s="11" t="s">
        <v>9</v>
      </c>
      <c r="D9" s="12" t="s">
        <v>10</v>
      </c>
      <c r="E9" s="13" t="s">
        <v>11</v>
      </c>
      <c r="F9" s="14"/>
      <c r="G9" s="11" t="s">
        <v>9</v>
      </c>
      <c r="H9" s="12" t="s">
        <v>10</v>
      </c>
      <c r="I9" s="15" t="s">
        <v>12</v>
      </c>
      <c r="J9" s="12" t="s">
        <v>9</v>
      </c>
      <c r="K9" s="13" t="s">
        <v>10</v>
      </c>
      <c r="L9" s="14"/>
      <c r="M9" s="11" t="s">
        <v>9</v>
      </c>
      <c r="N9" s="12" t="s">
        <v>13</v>
      </c>
      <c r="O9" s="13" t="s">
        <v>10</v>
      </c>
      <c r="P9" s="14"/>
      <c r="Q9" s="11" t="s">
        <v>14</v>
      </c>
      <c r="R9" s="12" t="s">
        <v>15</v>
      </c>
      <c r="S9" s="15" t="s">
        <v>16</v>
      </c>
      <c r="T9" s="13" t="s">
        <v>11</v>
      </c>
      <c r="V9" s="11" t="s">
        <v>9</v>
      </c>
      <c r="W9" s="12" t="s">
        <v>13</v>
      </c>
      <c r="X9" s="13" t="s">
        <v>10</v>
      </c>
      <c r="Y9" s="14"/>
      <c r="Z9" s="11" t="s">
        <v>9</v>
      </c>
      <c r="AA9" s="12" t="s">
        <v>10</v>
      </c>
      <c r="AB9" s="15" t="s">
        <v>12</v>
      </c>
      <c r="AC9" s="12" t="s">
        <v>9</v>
      </c>
      <c r="AD9" s="13" t="s">
        <v>10</v>
      </c>
      <c r="AE9" s="14"/>
      <c r="AF9" s="11" t="s">
        <v>9</v>
      </c>
      <c r="AG9" s="12" t="s">
        <v>10</v>
      </c>
      <c r="AH9" s="13" t="s">
        <v>11</v>
      </c>
      <c r="AI9" s="14"/>
    </row>
    <row r="10" customFormat="false" ht="5.1" hidden="false" customHeight="true" outlineLevel="0" collapsed="false">
      <c r="A10" s="16"/>
      <c r="J10" s="29"/>
    </row>
    <row r="11" s="18" customFormat="true" ht="12.75" hidden="false" customHeight="false" outlineLevel="0" collapsed="false">
      <c r="A11" s="17" t="str">
        <f aca="false">'Só para preencher'!A11</f>
        <v>0+10</v>
      </c>
      <c r="C11" s="19" t="n">
        <v>5.512</v>
      </c>
      <c r="D11" s="19" t="n">
        <v>1.72503</v>
      </c>
      <c r="E11" s="20" t="s">
        <v>18</v>
      </c>
      <c r="G11" s="19" t="n">
        <v>5.512</v>
      </c>
      <c r="H11" s="19" t="n">
        <v>1.485</v>
      </c>
      <c r="I11" s="19" t="n">
        <v>1.47017892644135</v>
      </c>
      <c r="J11" s="22" t="n">
        <f aca="false">M11</f>
        <v>3.5</v>
      </c>
      <c r="K11" s="19" t="n">
        <f aca="false">O11+'Só para preencher'!K11</f>
        <v>1.45545</v>
      </c>
      <c r="M11" s="19" t="n">
        <v>3.5</v>
      </c>
      <c r="N11" s="19" t="n">
        <f aca="false">Pavimentação!N11</f>
        <v>1.47</v>
      </c>
      <c r="O11" s="19" t="n">
        <f aca="false">M11*N11/100+R11</f>
        <v>1.45545</v>
      </c>
      <c r="Q11" s="20" t="n">
        <f aca="false">'Só para preencher'!C11</f>
        <v>1.742</v>
      </c>
      <c r="R11" s="19" t="n">
        <f aca="false">Pavimentação!R11-0.24</f>
        <v>1.404</v>
      </c>
      <c r="S11" s="19" t="n">
        <f aca="false">Q11-R11</f>
        <v>0.338</v>
      </c>
      <c r="T11" s="20" t="str">
        <f aca="false">IF(S11&lt;&gt;0,IF(S11&lt;0,"A","C"),"R")</f>
        <v>C</v>
      </c>
      <c r="V11" s="19" t="n">
        <f aca="false">'Só para preencher'!G11+0.25</f>
        <v>3.75</v>
      </c>
      <c r="W11" s="19" t="n">
        <f aca="false">Pavimentação!W11</f>
        <v>-2.5</v>
      </c>
      <c r="X11" s="19" t="n">
        <f aca="false">V11*W11/100+R11</f>
        <v>1.31025</v>
      </c>
      <c r="Z11" s="19" t="n">
        <f aca="false">V11</f>
        <v>3.75</v>
      </c>
      <c r="AA11" s="19" t="n">
        <f aca="false">X11+'Só para preencher'!L11</f>
        <v>1.7115</v>
      </c>
      <c r="AB11" s="19" t="n">
        <v>2</v>
      </c>
      <c r="AC11" s="19" t="n">
        <v>4.65</v>
      </c>
      <c r="AD11" s="19" t="n">
        <v>1.7295</v>
      </c>
      <c r="AF11" s="19" t="n">
        <v>4.65</v>
      </c>
      <c r="AG11" s="19" t="n">
        <v>1.884</v>
      </c>
      <c r="AH11" s="20" t="s">
        <v>19</v>
      </c>
    </row>
    <row r="12" s="18" customFormat="true" ht="12.75" hidden="false" customHeight="false" outlineLevel="0" collapsed="false">
      <c r="A12" s="17" t="str">
        <f aca="false">'Só para preencher'!A12</f>
        <v>1</v>
      </c>
      <c r="C12" s="22" t="n">
        <v>5</v>
      </c>
      <c r="D12" s="22" t="n">
        <v>1.838</v>
      </c>
      <c r="E12" s="23" t="s">
        <v>19</v>
      </c>
      <c r="G12" s="22" t="n">
        <v>5</v>
      </c>
      <c r="H12" s="22" t="n">
        <v>1.78901</v>
      </c>
      <c r="I12" s="22" t="n">
        <v>2</v>
      </c>
      <c r="J12" s="22" t="n">
        <f aca="false">M12</f>
        <v>3.75</v>
      </c>
      <c r="K12" s="22" t="n">
        <f aca="false">O12+'Só para preencher'!K12</f>
        <v>1.76401214285714</v>
      </c>
      <c r="M12" s="22" t="n">
        <f aca="false">'Só para preencher'!F12+0.25</f>
        <v>3.75</v>
      </c>
      <c r="N12" s="22" t="n">
        <f aca="false">Pavimentação!N12</f>
        <v>-1.17114285714286</v>
      </c>
      <c r="O12" s="22" t="n">
        <f aca="false">M12*N12/100+R12</f>
        <v>1.36608214285714</v>
      </c>
      <c r="Q12" s="23" t="n">
        <f aca="false">'Só para preencher'!C12</f>
        <v>1.808</v>
      </c>
      <c r="R12" s="22" t="n">
        <f aca="false">Pavimentação!R12-0.24</f>
        <v>1.41</v>
      </c>
      <c r="S12" s="22" t="n">
        <f aca="false">Q12-R12</f>
        <v>0.398</v>
      </c>
      <c r="T12" s="23" t="str">
        <f aca="false">IF(S12&lt;&gt;0,IF(S12&lt;0,"A","C"),"R")</f>
        <v>C</v>
      </c>
      <c r="V12" s="22" t="n">
        <f aca="false">'Só para preencher'!G12+0.25</f>
        <v>3.75</v>
      </c>
      <c r="W12" s="22" t="n">
        <f aca="false">Pavimentação!W12</f>
        <v>-2.5</v>
      </c>
      <c r="X12" s="22" t="n">
        <f aca="false">V12*W12/100+R12</f>
        <v>1.31625</v>
      </c>
      <c r="Z12" s="22" t="n">
        <f aca="false">V12</f>
        <v>3.75</v>
      </c>
      <c r="AA12" s="22" t="n">
        <f aca="false">X12+'Só para preencher'!L12</f>
        <v>1.7175</v>
      </c>
      <c r="AB12" s="22" t="n">
        <v>2</v>
      </c>
      <c r="AC12" s="22" t="n">
        <v>4.65</v>
      </c>
      <c r="AD12" s="22" t="n">
        <v>1.7355</v>
      </c>
      <c r="AF12" s="22" t="n">
        <v>4.65</v>
      </c>
      <c r="AG12" s="22" t="n">
        <v>1.86</v>
      </c>
      <c r="AH12" s="23" t="s">
        <v>19</v>
      </c>
    </row>
    <row r="13" s="18" customFormat="true" ht="12.75" hidden="false" customHeight="false" outlineLevel="0" collapsed="false">
      <c r="A13" s="17" t="str">
        <f aca="false">'Só para preencher'!A13</f>
        <v>1+10</v>
      </c>
      <c r="C13" s="22" t="n">
        <v>5</v>
      </c>
      <c r="D13" s="22" t="n">
        <v>1.831</v>
      </c>
      <c r="E13" s="23" t="s">
        <v>19</v>
      </c>
      <c r="G13" s="22" t="n">
        <v>5</v>
      </c>
      <c r="H13" s="22" t="n">
        <v>1.7725</v>
      </c>
      <c r="I13" s="22" t="n">
        <v>2</v>
      </c>
      <c r="J13" s="22" t="n">
        <f aca="false">M13</f>
        <v>3.75</v>
      </c>
      <c r="K13" s="22" t="n">
        <f aca="false">O13+'Só para preencher'!K13</f>
        <v>1.7475</v>
      </c>
      <c r="M13" s="22" t="n">
        <f aca="false">'Só para preencher'!F13+0.25</f>
        <v>3.75</v>
      </c>
      <c r="N13" s="22" t="n">
        <f aca="false">Pavimentação!N13</f>
        <v>-2.5</v>
      </c>
      <c r="O13" s="22" t="n">
        <f aca="false">M13*N13/100+R13</f>
        <v>1.34625</v>
      </c>
      <c r="Q13" s="23" t="n">
        <f aca="false">'Só para preencher'!C13</f>
        <v>1.782</v>
      </c>
      <c r="R13" s="22" t="n">
        <f aca="false">Pavimentação!R13-0.24</f>
        <v>1.44</v>
      </c>
      <c r="S13" s="22" t="n">
        <f aca="false">Q13-R13</f>
        <v>0.342</v>
      </c>
      <c r="T13" s="23" t="str">
        <f aca="false">IF(S13&lt;&gt;0,IF(S13&lt;0,"A","C"),"R")</f>
        <v>C</v>
      </c>
      <c r="V13" s="22" t="n">
        <f aca="false">'Só para preencher'!G13+0.25</f>
        <v>3.75</v>
      </c>
      <c r="W13" s="22" t="n">
        <f aca="false">Pavimentação!W13</f>
        <v>-2.5</v>
      </c>
      <c r="X13" s="22" t="n">
        <f aca="false">V13*W13/100+R13</f>
        <v>1.34625</v>
      </c>
      <c r="Z13" s="22" t="n">
        <f aca="false">V13</f>
        <v>3.75</v>
      </c>
      <c r="AA13" s="22" t="n">
        <f aca="false">X13+'Só para preencher'!L13</f>
        <v>1.7475</v>
      </c>
      <c r="AB13" s="22" t="n">
        <v>2</v>
      </c>
      <c r="AC13" s="22" t="n">
        <v>4.65</v>
      </c>
      <c r="AD13" s="22" t="n">
        <v>1.7655</v>
      </c>
      <c r="AF13" s="22" t="n">
        <v>4.65</v>
      </c>
      <c r="AG13" s="22" t="n">
        <v>1.936</v>
      </c>
      <c r="AH13" s="23" t="s">
        <v>19</v>
      </c>
    </row>
    <row r="14" s="18" customFormat="true" ht="12.75" hidden="false" customHeight="false" outlineLevel="0" collapsed="false">
      <c r="A14" s="17" t="str">
        <f aca="false">'Só para preencher'!A14</f>
        <v>2</v>
      </c>
      <c r="C14" s="22" t="n">
        <v>5</v>
      </c>
      <c r="D14" s="22" t="n">
        <v>1.91</v>
      </c>
      <c r="E14" s="23" t="s">
        <v>19</v>
      </c>
      <c r="G14" s="22" t="n">
        <v>5</v>
      </c>
      <c r="H14" s="22" t="n">
        <v>1.8025</v>
      </c>
      <c r="I14" s="22" t="n">
        <v>2</v>
      </c>
      <c r="J14" s="22" t="n">
        <f aca="false">M14</f>
        <v>3.75</v>
      </c>
      <c r="K14" s="22" t="n">
        <f aca="false">O14+'Só para preencher'!K14</f>
        <v>1.7775</v>
      </c>
      <c r="M14" s="22" t="n">
        <f aca="false">'Só para preencher'!F14+0.25</f>
        <v>3.75</v>
      </c>
      <c r="N14" s="22" t="n">
        <f aca="false">Pavimentação!N14</f>
        <v>-2.5</v>
      </c>
      <c r="O14" s="22" t="n">
        <f aca="false">M14*N14/100+R14</f>
        <v>1.37625</v>
      </c>
      <c r="Q14" s="23" t="n">
        <f aca="false">'Só para preencher'!C14</f>
        <v>1.807</v>
      </c>
      <c r="R14" s="22" t="n">
        <f aca="false">Pavimentação!R14-0.24</f>
        <v>1.47</v>
      </c>
      <c r="S14" s="22" t="n">
        <f aca="false">Q14-R14</f>
        <v>0.337</v>
      </c>
      <c r="T14" s="23" t="str">
        <f aca="false">IF(S14&lt;&gt;0,IF(S14&lt;0,"A","C"),"R")</f>
        <v>C</v>
      </c>
      <c r="V14" s="22" t="n">
        <f aca="false">'Só para preencher'!G14+0.25</f>
        <v>3.75</v>
      </c>
      <c r="W14" s="22" t="n">
        <f aca="false">Pavimentação!W14</f>
        <v>-2.5</v>
      </c>
      <c r="X14" s="22" t="n">
        <f aca="false">V14*W14/100+R14</f>
        <v>1.37625</v>
      </c>
      <c r="Z14" s="22" t="n">
        <f aca="false">V14</f>
        <v>3.75</v>
      </c>
      <c r="AA14" s="22" t="n">
        <f aca="false">X14+'Só para preencher'!L14</f>
        <v>1.7775</v>
      </c>
      <c r="AB14" s="22" t="n">
        <v>2</v>
      </c>
      <c r="AC14" s="22" t="n">
        <v>5</v>
      </c>
      <c r="AD14" s="22" t="n">
        <v>1.8025</v>
      </c>
      <c r="AF14" s="22" t="n">
        <v>5</v>
      </c>
      <c r="AG14" s="22" t="n">
        <v>1.944</v>
      </c>
      <c r="AH14" s="23" t="s">
        <v>19</v>
      </c>
    </row>
    <row r="15" s="18" customFormat="true" ht="12.75" hidden="false" customHeight="false" outlineLevel="0" collapsed="false">
      <c r="A15" s="17" t="str">
        <f aca="false">'Só para preencher'!A15</f>
        <v>2+10</v>
      </c>
      <c r="C15" s="22" t="n">
        <v>5</v>
      </c>
      <c r="D15" s="22" t="n">
        <v>1.878</v>
      </c>
      <c r="E15" s="23" t="s">
        <v>19</v>
      </c>
      <c r="G15" s="22" t="n">
        <v>5</v>
      </c>
      <c r="H15" s="22" t="n">
        <v>1.8325</v>
      </c>
      <c r="I15" s="22" t="n">
        <v>2</v>
      </c>
      <c r="J15" s="22" t="n">
        <f aca="false">M15</f>
        <v>3.75</v>
      </c>
      <c r="K15" s="22" t="n">
        <f aca="false">O15+'Só para preencher'!K15</f>
        <v>1.8075</v>
      </c>
      <c r="M15" s="22" t="n">
        <f aca="false">'Só para preencher'!F15+0.25</f>
        <v>3.75</v>
      </c>
      <c r="N15" s="22" t="n">
        <f aca="false">Pavimentação!N15</f>
        <v>-2.5</v>
      </c>
      <c r="O15" s="22" t="n">
        <f aca="false">M15*N15/100+R15</f>
        <v>1.40625</v>
      </c>
      <c r="Q15" s="23" t="n">
        <f aca="false">'Só para preencher'!C15</f>
        <v>1.887</v>
      </c>
      <c r="R15" s="22" t="n">
        <f aca="false">Pavimentação!R15-0.24</f>
        <v>1.5</v>
      </c>
      <c r="S15" s="22" t="n">
        <f aca="false">Q15-R15</f>
        <v>0.387</v>
      </c>
      <c r="T15" s="23" t="str">
        <f aca="false">IF(S15&lt;&gt;0,IF(S15&lt;0,"A","C"),"R")</f>
        <v>C</v>
      </c>
      <c r="V15" s="22" t="n">
        <f aca="false">'Só para preencher'!G15+0.25</f>
        <v>3.75</v>
      </c>
      <c r="W15" s="22" t="n">
        <f aca="false">Pavimentação!W15</f>
        <v>-2.5</v>
      </c>
      <c r="X15" s="22" t="n">
        <f aca="false">V15*W15/100+R15</f>
        <v>1.40625</v>
      </c>
      <c r="Z15" s="22" t="n">
        <f aca="false">V15</f>
        <v>3.75</v>
      </c>
      <c r="AA15" s="22" t="n">
        <f aca="false">X15+'Só para preencher'!L15</f>
        <v>1.8075</v>
      </c>
      <c r="AB15" s="22" t="n">
        <v>2</v>
      </c>
      <c r="AC15" s="22" t="n">
        <v>5</v>
      </c>
      <c r="AD15" s="22" t="n">
        <v>1.8325</v>
      </c>
      <c r="AF15" s="22" t="n">
        <v>5</v>
      </c>
      <c r="AG15" s="22" t="n">
        <v>1.847</v>
      </c>
      <c r="AH15" s="23" t="s">
        <v>19</v>
      </c>
    </row>
    <row r="16" s="18" customFormat="true" ht="12.75" hidden="false" customHeight="false" outlineLevel="0" collapsed="false">
      <c r="A16" s="17" t="str">
        <f aca="false">'Só para preencher'!A16</f>
        <v>3</v>
      </c>
      <c r="C16" s="22" t="n">
        <v>5</v>
      </c>
      <c r="D16" s="22" t="n">
        <v>1.919</v>
      </c>
      <c r="E16" s="23" t="s">
        <v>19</v>
      </c>
      <c r="G16" s="22" t="n">
        <v>5</v>
      </c>
      <c r="H16" s="22" t="n">
        <v>1.8625</v>
      </c>
      <c r="I16" s="22" t="n">
        <v>2</v>
      </c>
      <c r="J16" s="22" t="n">
        <f aca="false">M16</f>
        <v>3.75</v>
      </c>
      <c r="K16" s="22" t="n">
        <f aca="false">O16+'Só para preencher'!K16</f>
        <v>1.8375</v>
      </c>
      <c r="M16" s="22" t="n">
        <f aca="false">'Só para preencher'!F16+0.25</f>
        <v>3.75</v>
      </c>
      <c r="N16" s="22" t="n">
        <f aca="false">Pavimentação!N16</f>
        <v>-2.5</v>
      </c>
      <c r="O16" s="22" t="n">
        <f aca="false">M16*N16/100+R16</f>
        <v>1.43625</v>
      </c>
      <c r="Q16" s="23" t="n">
        <f aca="false">'Só para preencher'!C16</f>
        <v>1.881</v>
      </c>
      <c r="R16" s="22" t="n">
        <f aca="false">Pavimentação!R16-0.24</f>
        <v>1.53</v>
      </c>
      <c r="S16" s="22" t="n">
        <f aca="false">Q16-R16</f>
        <v>0.351</v>
      </c>
      <c r="T16" s="23" t="str">
        <f aca="false">IF(S16&lt;&gt;0,IF(S16&lt;0,"A","C"),"R")</f>
        <v>C</v>
      </c>
      <c r="V16" s="22" t="n">
        <f aca="false">'Só para preencher'!G16+0.25</f>
        <v>3.75</v>
      </c>
      <c r="W16" s="22" t="n">
        <f aca="false">Pavimentação!W16</f>
        <v>-2.5</v>
      </c>
      <c r="X16" s="22" t="n">
        <f aca="false">V16*W16/100+R16</f>
        <v>1.43625</v>
      </c>
      <c r="Z16" s="22" t="n">
        <f aca="false">V16</f>
        <v>3.75</v>
      </c>
      <c r="AA16" s="22" t="n">
        <f aca="false">X16+'Só para preencher'!L16</f>
        <v>1.8375</v>
      </c>
      <c r="AB16" s="22" t="n">
        <v>2</v>
      </c>
      <c r="AC16" s="22" t="n">
        <v>5</v>
      </c>
      <c r="AD16" s="22" t="n">
        <v>1.8625</v>
      </c>
      <c r="AF16" s="22" t="n">
        <v>5</v>
      </c>
      <c r="AG16" s="22" t="n">
        <v>1.856</v>
      </c>
      <c r="AH16" s="23" t="s">
        <v>18</v>
      </c>
    </row>
    <row r="17" s="18" customFormat="true" ht="12.75" hidden="false" customHeight="false" outlineLevel="0" collapsed="false">
      <c r="A17" s="17" t="str">
        <f aca="false">'Só para preencher'!A17</f>
        <v>3+10</v>
      </c>
      <c r="C17" s="22" t="n">
        <v>5</v>
      </c>
      <c r="D17" s="22" t="n">
        <v>1.69251</v>
      </c>
      <c r="E17" s="23" t="s">
        <v>18</v>
      </c>
      <c r="G17" s="22" t="n">
        <v>5</v>
      </c>
      <c r="H17" s="22" t="n">
        <v>1.453</v>
      </c>
      <c r="I17" s="22" t="n">
        <v>-1.33266666666667</v>
      </c>
      <c r="J17" s="22" t="n">
        <f aca="false">M17</f>
        <v>3.5</v>
      </c>
      <c r="K17" s="22" t="n">
        <f aca="false">O17+'Só para preencher'!K17</f>
        <v>1.4725</v>
      </c>
      <c r="M17" s="22" t="n">
        <v>3.5</v>
      </c>
      <c r="N17" s="22" t="n">
        <f aca="false">Pavimentação!N17</f>
        <v>-2.5</v>
      </c>
      <c r="O17" s="22" t="n">
        <f aca="false">M17*N17/100+R17</f>
        <v>1.4725</v>
      </c>
      <c r="Q17" s="23" t="n">
        <f aca="false">'Só para preencher'!C17</f>
        <v>1.865</v>
      </c>
      <c r="R17" s="22" t="n">
        <f aca="false">Pavimentação!R17-0.24</f>
        <v>1.56</v>
      </c>
      <c r="S17" s="22" t="n">
        <f aca="false">Q17-R17</f>
        <v>0.305</v>
      </c>
      <c r="T17" s="23" t="str">
        <f aca="false">IF(S17&lt;&gt;0,IF(S17&lt;0,"A","C"),"R")</f>
        <v>C</v>
      </c>
      <c r="V17" s="22" t="n">
        <f aca="false">'Só para preencher'!G17+0.25</f>
        <v>3.75</v>
      </c>
      <c r="W17" s="22" t="n">
        <f aca="false">Pavimentação!W17</f>
        <v>-2.5</v>
      </c>
      <c r="X17" s="22" t="n">
        <f aca="false">V17*W17/100+R17</f>
        <v>1.46625</v>
      </c>
      <c r="Z17" s="22" t="n">
        <f aca="false">V17</f>
        <v>3.75</v>
      </c>
      <c r="AA17" s="22" t="n">
        <f aca="false">X17+'Só para preencher'!L17</f>
        <v>1.8675</v>
      </c>
      <c r="AB17" s="22" t="n">
        <v>2</v>
      </c>
      <c r="AC17" s="22" t="n">
        <v>5</v>
      </c>
      <c r="AD17" s="22" t="n">
        <v>1.8925</v>
      </c>
      <c r="AF17" s="22" t="n">
        <v>5</v>
      </c>
      <c r="AG17" s="22" t="n">
        <f aca="false">AD17+'Só para preencher'!AA17</f>
        <v>1.841</v>
      </c>
      <c r="AH17" s="23" t="s">
        <v>18</v>
      </c>
    </row>
    <row r="18" s="18" customFormat="true" ht="12.75" hidden="false" customHeight="false" outlineLevel="0" collapsed="false">
      <c r="A18" s="17" t="str">
        <f aca="false">'Só para preencher'!A18</f>
        <v>4</v>
      </c>
      <c r="C18" s="22" t="n">
        <v>4.95</v>
      </c>
      <c r="D18" s="22" t="n">
        <v>1.94</v>
      </c>
      <c r="E18" s="23" t="s">
        <v>19</v>
      </c>
      <c r="G18" s="22" t="n">
        <v>4.95</v>
      </c>
      <c r="H18" s="22" t="n">
        <v>1.9215</v>
      </c>
      <c r="I18" s="22" t="n">
        <v>2</v>
      </c>
      <c r="J18" s="22" t="n">
        <f aca="false">M18</f>
        <v>3.75</v>
      </c>
      <c r="K18" s="22" t="n">
        <f aca="false">O18+'Só para preencher'!K18</f>
        <v>1.8975</v>
      </c>
      <c r="M18" s="22" t="n">
        <f aca="false">'Só para preencher'!F18+0.25</f>
        <v>3.75</v>
      </c>
      <c r="N18" s="22" t="n">
        <f aca="false">Pavimentação!N18</f>
        <v>-2.5</v>
      </c>
      <c r="O18" s="22" t="n">
        <f aca="false">M18*N18/100+R18</f>
        <v>1.49625</v>
      </c>
      <c r="Q18" s="23" t="n">
        <f aca="false">'Só para preencher'!C18</f>
        <v>1.852</v>
      </c>
      <c r="R18" s="22" t="n">
        <f aca="false">Pavimentação!R18-0.24</f>
        <v>1.59</v>
      </c>
      <c r="S18" s="22" t="n">
        <f aca="false">Q18-R18</f>
        <v>0.262</v>
      </c>
      <c r="T18" s="23" t="str">
        <f aca="false">IF(S18&lt;&gt;0,IF(S18&lt;0,"A","C"),"R")</f>
        <v>C</v>
      </c>
      <c r="V18" s="22" t="n">
        <f aca="false">'Só para preencher'!G18+0.25</f>
        <v>3.75</v>
      </c>
      <c r="W18" s="22" t="n">
        <f aca="false">Pavimentação!W18</f>
        <v>-2.5</v>
      </c>
      <c r="X18" s="22" t="n">
        <f aca="false">V18*W18/100+R18</f>
        <v>1.49625</v>
      </c>
      <c r="Z18" s="22" t="n">
        <f aca="false">V18</f>
        <v>3.75</v>
      </c>
      <c r="AA18" s="22" t="n">
        <f aca="false">X18+'Só para preencher'!L18</f>
        <v>1.8975</v>
      </c>
      <c r="AB18" s="22" t="n">
        <v>2</v>
      </c>
      <c r="AC18" s="22" t="n">
        <v>5</v>
      </c>
      <c r="AD18" s="22" t="n">
        <v>1.9225</v>
      </c>
      <c r="AF18" s="22" t="n">
        <v>5</v>
      </c>
      <c r="AG18" s="22" t="n">
        <v>1.949</v>
      </c>
      <c r="AH18" s="23" t="s">
        <v>19</v>
      </c>
    </row>
    <row r="19" s="18" customFormat="true" ht="12.75" hidden="false" customHeight="false" outlineLevel="0" collapsed="false">
      <c r="A19" s="17" t="str">
        <f aca="false">'Só para preencher'!A19</f>
        <v>4+10</v>
      </c>
      <c r="C19" s="22" t="n">
        <v>4.88</v>
      </c>
      <c r="D19" s="22" t="n">
        <v>1.993</v>
      </c>
      <c r="E19" s="23" t="s">
        <v>19</v>
      </c>
      <c r="G19" s="22" t="n">
        <v>4.88</v>
      </c>
      <c r="H19" s="22" t="n">
        <v>1.9501</v>
      </c>
      <c r="I19" s="22" t="n">
        <v>2</v>
      </c>
      <c r="J19" s="22" t="n">
        <f aca="false">M19</f>
        <v>3.75</v>
      </c>
      <c r="K19" s="22" t="n">
        <f aca="false">O19+'Só para preencher'!K19</f>
        <v>1.9275</v>
      </c>
      <c r="M19" s="22" t="n">
        <f aca="false">'Só para preencher'!F19+0.25</f>
        <v>3.75</v>
      </c>
      <c r="N19" s="22" t="n">
        <f aca="false">Pavimentação!N19</f>
        <v>-2.5</v>
      </c>
      <c r="O19" s="22" t="n">
        <f aca="false">M19*N19/100+R19</f>
        <v>1.52625</v>
      </c>
      <c r="Q19" s="23" t="n">
        <f aca="false">'Só para preencher'!C19</f>
        <v>1.886</v>
      </c>
      <c r="R19" s="22" t="n">
        <f aca="false">Pavimentação!R19-0.24</f>
        <v>1.62</v>
      </c>
      <c r="S19" s="22" t="n">
        <f aca="false">Q19-R19</f>
        <v>0.266</v>
      </c>
      <c r="T19" s="23" t="str">
        <f aca="false">IF(S19&lt;&gt;0,IF(S19&lt;0,"A","C"),"R")</f>
        <v>C</v>
      </c>
      <c r="V19" s="22" t="n">
        <f aca="false">'Só para preencher'!G19+0.25</f>
        <v>3.75</v>
      </c>
      <c r="W19" s="22" t="n">
        <f aca="false">Pavimentação!W19</f>
        <v>-2.5</v>
      </c>
      <c r="X19" s="22" t="n">
        <f aca="false">V19*W19/100+R19</f>
        <v>1.52625</v>
      </c>
      <c r="Z19" s="22" t="n">
        <f aca="false">V19</f>
        <v>3.75</v>
      </c>
      <c r="AA19" s="22" t="n">
        <f aca="false">X19+'Só para preencher'!L19</f>
        <v>1.9275</v>
      </c>
      <c r="AB19" s="22" t="n">
        <v>2</v>
      </c>
      <c r="AC19" s="22" t="n">
        <v>5</v>
      </c>
      <c r="AD19" s="22" t="n">
        <v>1.9525</v>
      </c>
      <c r="AF19" s="22" t="n">
        <v>5</v>
      </c>
      <c r="AG19" s="22" t="n">
        <v>1.983</v>
      </c>
      <c r="AH19" s="23" t="s">
        <v>19</v>
      </c>
    </row>
    <row r="20" s="18" customFormat="true" ht="12.75" hidden="false" customHeight="false" outlineLevel="0" collapsed="false">
      <c r="A20" s="17" t="str">
        <f aca="false">'Só para preencher'!A20</f>
        <v>5</v>
      </c>
      <c r="C20" s="22" t="n">
        <v>4.83</v>
      </c>
      <c r="D20" s="22" t="n">
        <v>2.065</v>
      </c>
      <c r="E20" s="23" t="s">
        <v>19</v>
      </c>
      <c r="G20" s="22" t="n">
        <v>4.83</v>
      </c>
      <c r="H20" s="22" t="n">
        <v>1.9791</v>
      </c>
      <c r="I20" s="22" t="n">
        <v>2</v>
      </c>
      <c r="J20" s="22" t="n">
        <f aca="false">M20</f>
        <v>3.75</v>
      </c>
      <c r="K20" s="22" t="n">
        <f aca="false">O20+'Só para preencher'!K20</f>
        <v>1.9575</v>
      </c>
      <c r="M20" s="22" t="n">
        <f aca="false">'Só para preencher'!F20+0.25</f>
        <v>3.75</v>
      </c>
      <c r="N20" s="22" t="n">
        <f aca="false">Pavimentação!N20</f>
        <v>-2.5</v>
      </c>
      <c r="O20" s="22" t="n">
        <f aca="false">M20*N20/100+R20</f>
        <v>1.55625</v>
      </c>
      <c r="Q20" s="23" t="n">
        <f aca="false">'Só para preencher'!C20</f>
        <v>1.938</v>
      </c>
      <c r="R20" s="22" t="n">
        <f aca="false">Pavimentação!R20-0.24</f>
        <v>1.65</v>
      </c>
      <c r="S20" s="22" t="n">
        <f aca="false">Q20-R20</f>
        <v>0.288</v>
      </c>
      <c r="T20" s="23" t="str">
        <f aca="false">IF(S20&lt;&gt;0,IF(S20&lt;0,"A","C"),"R")</f>
        <v>C</v>
      </c>
      <c r="V20" s="22" t="n">
        <f aca="false">'Só para preencher'!G20+0.25</f>
        <v>3.75</v>
      </c>
      <c r="W20" s="22" t="n">
        <f aca="false">Pavimentação!W20</f>
        <v>-2.5</v>
      </c>
      <c r="X20" s="22" t="n">
        <f aca="false">V20*W20/100+R20</f>
        <v>1.55625</v>
      </c>
      <c r="Z20" s="22" t="n">
        <f aca="false">V20</f>
        <v>3.75</v>
      </c>
      <c r="AA20" s="22" t="n">
        <f aca="false">X20+'Só para preencher'!L20</f>
        <v>1.9575</v>
      </c>
      <c r="AB20" s="22" t="n">
        <v>2</v>
      </c>
      <c r="AC20" s="22" t="n">
        <v>5</v>
      </c>
      <c r="AD20" s="22" t="n">
        <v>1.9825</v>
      </c>
      <c r="AF20" s="22" t="n">
        <v>5</v>
      </c>
      <c r="AG20" s="22" t="n">
        <v>2.067</v>
      </c>
      <c r="AH20" s="23" t="s">
        <v>19</v>
      </c>
    </row>
    <row r="21" s="18" customFormat="true" ht="12.75" hidden="false" customHeight="false" outlineLevel="0" collapsed="false">
      <c r="A21" s="25" t="str">
        <f aca="false">'Só para preencher'!A21</f>
        <v>5+10</v>
      </c>
      <c r="C21" s="26" t="n">
        <v>4.95</v>
      </c>
      <c r="D21" s="26" t="n">
        <v>2.12</v>
      </c>
      <c r="E21" s="27" t="s">
        <v>19</v>
      </c>
      <c r="G21" s="26" t="n">
        <v>4.95</v>
      </c>
      <c r="H21" s="26" t="n">
        <v>2.0115</v>
      </c>
      <c r="I21" s="26" t="n">
        <v>2</v>
      </c>
      <c r="J21" s="26" t="n">
        <f aca="false">M21</f>
        <v>3.75</v>
      </c>
      <c r="K21" s="26" t="n">
        <f aca="false">O21+'Só para preencher'!K21</f>
        <v>1.9875</v>
      </c>
      <c r="M21" s="26" t="n">
        <f aca="false">'Só para preencher'!F21+0.25</f>
        <v>3.75</v>
      </c>
      <c r="N21" s="26" t="n">
        <f aca="false">Pavimentação!N21</f>
        <v>-2.5</v>
      </c>
      <c r="O21" s="26" t="n">
        <f aca="false">M21*N21/100+R21</f>
        <v>1.58625</v>
      </c>
      <c r="Q21" s="27" t="n">
        <f aca="false">'Só para preencher'!C21</f>
        <v>1.984</v>
      </c>
      <c r="R21" s="26" t="n">
        <f aca="false">Pavimentação!R21-0.24</f>
        <v>1.68</v>
      </c>
      <c r="S21" s="26" t="n">
        <f aca="false">Q21-R21</f>
        <v>0.304</v>
      </c>
      <c r="T21" s="27" t="str">
        <f aca="false">IF(S21&lt;&gt;0,IF(S21&lt;0,"A","C"),"R")</f>
        <v>C</v>
      </c>
      <c r="V21" s="26" t="n">
        <f aca="false">'Só para preencher'!G21+0.25</f>
        <v>3.75</v>
      </c>
      <c r="W21" s="26" t="n">
        <f aca="false">Pavimentação!W21</f>
        <v>-2.5</v>
      </c>
      <c r="X21" s="26" t="n">
        <f aca="false">V21*W21/100+R21</f>
        <v>1.58625</v>
      </c>
      <c r="Z21" s="26" t="n">
        <f aca="false">V21</f>
        <v>3.75</v>
      </c>
      <c r="AA21" s="26" t="n">
        <f aca="false">X21+'Só para preencher'!L21</f>
        <v>1.9875</v>
      </c>
      <c r="AB21" s="26" t="n">
        <v>2</v>
      </c>
      <c r="AC21" s="26" t="n">
        <v>4.6</v>
      </c>
      <c r="AD21" s="26" t="n">
        <v>2.0045</v>
      </c>
      <c r="AF21" s="26" t="n">
        <v>4.6</v>
      </c>
      <c r="AG21" s="26" t="n">
        <v>2.125</v>
      </c>
      <c r="AH21" s="27" t="s">
        <v>19</v>
      </c>
    </row>
  </sheetData>
  <mergeCells count="13">
    <mergeCell ref="A2:AH2"/>
    <mergeCell ref="A3:AH3"/>
    <mergeCell ref="A5:A9"/>
    <mergeCell ref="C5:O6"/>
    <mergeCell ref="Q5:T6"/>
    <mergeCell ref="V5:AH6"/>
    <mergeCell ref="C8:E8"/>
    <mergeCell ref="G8:K8"/>
    <mergeCell ref="M8:O8"/>
    <mergeCell ref="Q8:T8"/>
    <mergeCell ref="V8:X8"/>
    <mergeCell ref="Z8:AD8"/>
    <mergeCell ref="AF8:AH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9" topLeftCell="U10" activePane="bottomRight" state="frozen"/>
      <selection pane="topLeft" activeCell="A1" activeCellId="0" sqref="A1"/>
      <selection pane="topRight" activeCell="U1" activeCellId="0" sqref="U1"/>
      <selection pane="bottomLeft" activeCell="A10" activeCellId="0" sqref="A10"/>
      <selection pane="bottomRight" activeCell="AA18" activeCellId="0" sqref="A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7"/>
    <col collapsed="false" customWidth="true" hidden="false" outlineLevel="0" max="2" min="2" style="31" width="1.7"/>
    <col collapsed="false" customWidth="true" hidden="false" outlineLevel="0" max="4" min="3" style="32" width="10.28"/>
    <col collapsed="false" customWidth="true" hidden="false" outlineLevel="0" max="5" min="5" style="32" width="0.85"/>
    <col collapsed="false" customWidth="true" hidden="false" outlineLevel="0" max="7" min="6" style="32" width="10.71"/>
    <col collapsed="false" customWidth="true" hidden="false" outlineLevel="0" max="8" min="8" style="32" width="0.85"/>
    <col collapsed="false" customWidth="true" hidden="false" outlineLevel="0" max="12" min="9" style="32" width="10.71"/>
    <col collapsed="false" customWidth="true" hidden="false" outlineLevel="0" max="13" min="13" style="31" width="1.7"/>
    <col collapsed="false" customWidth="true" hidden="false" outlineLevel="0" max="14" min="14" style="32" width="10.71"/>
    <col collapsed="false" customWidth="true" hidden="false" outlineLevel="0" max="15" min="15" style="32" width="0.13"/>
    <col collapsed="false" customWidth="true" hidden="false" outlineLevel="0" max="17" min="16" style="32" width="10.71"/>
    <col collapsed="false" customWidth="true" hidden="false" outlineLevel="0" max="18" min="18" style="32" width="0.85"/>
    <col collapsed="false" customWidth="true" hidden="false" outlineLevel="0" max="20" min="19" style="32" width="10.71"/>
    <col collapsed="false" customWidth="true" hidden="false" outlineLevel="0" max="21" min="21" style="32" width="1.7"/>
    <col collapsed="false" customWidth="true" hidden="false" outlineLevel="0" max="22" min="22" style="32" width="10.71"/>
    <col collapsed="false" customWidth="true" hidden="false" outlineLevel="0" max="23" min="23" style="32" width="0.13"/>
    <col collapsed="false" customWidth="true" hidden="false" outlineLevel="0" max="25" min="24" style="32" width="10.71"/>
    <col collapsed="false" customWidth="true" hidden="false" outlineLevel="0" max="26" min="26" style="32" width="0.85"/>
    <col collapsed="false" customWidth="true" hidden="false" outlineLevel="0" max="28" min="27" style="32" width="10.71"/>
    <col collapsed="false" customWidth="false" hidden="false" outlineLevel="0" max="257" min="29" style="32" width="9.14"/>
  </cols>
  <sheetData>
    <row r="2" s="36" customFormat="true" ht="20.25" hidden="false" customHeight="false" outlineLevel="0" collapsed="false">
      <c r="A2" s="33" t="s">
        <v>0</v>
      </c>
      <c r="B2" s="33"/>
      <c r="C2" s="33"/>
      <c r="D2" s="33"/>
      <c r="E2" s="33"/>
      <c r="F2" s="33"/>
      <c r="G2" s="33"/>
      <c r="H2" s="33"/>
      <c r="I2" s="33"/>
      <c r="J2" s="34"/>
      <c r="K2" s="34"/>
      <c r="L2" s="34"/>
      <c r="M2" s="35"/>
    </row>
    <row r="3" customFormat="false" ht="20.25" hidden="false" customHeight="false" outlineLevel="0" collapsed="false">
      <c r="A3" s="37" t="s">
        <v>20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</row>
    <row r="4" customFormat="false" ht="13.5" hidden="false" customHeight="false" outlineLevel="0" collapsed="false"/>
    <row r="5" customFormat="false" ht="12.75" hidden="false" customHeight="false" outlineLevel="0" collapsed="false">
      <c r="A5" s="39" t="s">
        <v>1</v>
      </c>
      <c r="C5" s="40" t="s">
        <v>3</v>
      </c>
      <c r="D5" s="40"/>
      <c r="E5" s="40"/>
      <c r="F5" s="40"/>
      <c r="G5" s="40"/>
      <c r="H5" s="40"/>
      <c r="I5" s="40"/>
      <c r="J5" s="40"/>
      <c r="K5" s="40"/>
      <c r="L5" s="40"/>
      <c r="N5" s="41" t="s">
        <v>21</v>
      </c>
      <c r="O5" s="41"/>
      <c r="P5" s="41"/>
      <c r="Q5" s="41"/>
      <c r="R5" s="41"/>
      <c r="S5" s="41"/>
      <c r="T5" s="41"/>
      <c r="U5" s="42"/>
      <c r="V5" s="43" t="s">
        <v>22</v>
      </c>
      <c r="W5" s="43"/>
      <c r="X5" s="43"/>
      <c r="Y5" s="43"/>
      <c r="Z5" s="43"/>
      <c r="AA5" s="43"/>
      <c r="AB5" s="43"/>
    </row>
    <row r="6" customFormat="false" ht="13.5" hidden="false" customHeight="false" outlineLevel="0" collapsed="false">
      <c r="A6" s="39"/>
      <c r="C6" s="40"/>
      <c r="D6" s="40"/>
      <c r="E6" s="40"/>
      <c r="F6" s="40"/>
      <c r="G6" s="40"/>
      <c r="H6" s="40"/>
      <c r="I6" s="40"/>
      <c r="J6" s="40"/>
      <c r="K6" s="40"/>
      <c r="L6" s="40"/>
      <c r="N6" s="41"/>
      <c r="O6" s="41"/>
      <c r="P6" s="41"/>
      <c r="Q6" s="41"/>
      <c r="R6" s="41"/>
      <c r="S6" s="41"/>
      <c r="T6" s="41"/>
      <c r="U6" s="42"/>
      <c r="V6" s="43"/>
      <c r="W6" s="43"/>
      <c r="X6" s="43"/>
      <c r="Y6" s="43"/>
      <c r="Z6" s="43"/>
      <c r="AA6" s="43"/>
      <c r="AB6" s="43"/>
    </row>
    <row r="7" customFormat="false" ht="5.1" hidden="false" customHeight="true" outlineLevel="0" collapsed="false">
      <c r="A7" s="39"/>
      <c r="C7" s="42"/>
      <c r="D7" s="42"/>
      <c r="E7" s="42"/>
      <c r="F7" s="31"/>
      <c r="G7" s="31"/>
      <c r="H7" s="31"/>
      <c r="I7" s="31"/>
      <c r="J7" s="31"/>
      <c r="K7" s="31"/>
      <c r="L7" s="31"/>
    </row>
    <row r="8" customFormat="false" ht="13.5" hidden="false" customHeight="false" outlineLevel="0" collapsed="false">
      <c r="A8" s="39"/>
      <c r="C8" s="44" t="s">
        <v>8</v>
      </c>
      <c r="D8" s="44"/>
      <c r="E8" s="42"/>
      <c r="F8" s="45" t="s">
        <v>23</v>
      </c>
      <c r="G8" s="45"/>
      <c r="H8" s="31"/>
      <c r="I8" s="46" t="s">
        <v>24</v>
      </c>
      <c r="J8" s="46"/>
      <c r="K8" s="46" t="s">
        <v>25</v>
      </c>
      <c r="L8" s="46"/>
      <c r="N8" s="41" t="s">
        <v>26</v>
      </c>
      <c r="O8" s="47" t="s">
        <v>9</v>
      </c>
      <c r="P8" s="41" t="s">
        <v>9</v>
      </c>
      <c r="Q8" s="48" t="s">
        <v>27</v>
      </c>
      <c r="R8" s="49"/>
      <c r="S8" s="41" t="s">
        <v>5</v>
      </c>
      <c r="T8" s="41"/>
      <c r="U8" s="49"/>
      <c r="V8" s="43" t="s">
        <v>26</v>
      </c>
      <c r="W8" s="50" t="s">
        <v>9</v>
      </c>
      <c r="X8" s="43" t="s">
        <v>9</v>
      </c>
      <c r="Y8" s="51" t="s">
        <v>27</v>
      </c>
      <c r="AA8" s="43" t="s">
        <v>5</v>
      </c>
      <c r="AB8" s="43"/>
    </row>
    <row r="9" s="62" customFormat="true" ht="13.5" hidden="false" customHeight="false" outlineLevel="0" collapsed="false">
      <c r="A9" s="39"/>
      <c r="B9" s="52"/>
      <c r="C9" s="53" t="s">
        <v>14</v>
      </c>
      <c r="D9" s="54" t="s">
        <v>15</v>
      </c>
      <c r="E9" s="52"/>
      <c r="F9" s="53" t="s">
        <v>28</v>
      </c>
      <c r="G9" s="55" t="s">
        <v>29</v>
      </c>
      <c r="H9" s="52"/>
      <c r="I9" s="56" t="s">
        <v>28</v>
      </c>
      <c r="J9" s="57" t="s">
        <v>30</v>
      </c>
      <c r="K9" s="56" t="s">
        <v>28</v>
      </c>
      <c r="L9" s="57" t="s">
        <v>30</v>
      </c>
      <c r="M9" s="52"/>
      <c r="N9" s="41"/>
      <c r="O9" s="58" t="s">
        <v>31</v>
      </c>
      <c r="P9" s="41"/>
      <c r="Q9" s="41"/>
      <c r="R9" s="49"/>
      <c r="S9" s="59" t="s">
        <v>32</v>
      </c>
      <c r="T9" s="60" t="s">
        <v>9</v>
      </c>
      <c r="U9" s="49"/>
      <c r="V9" s="43"/>
      <c r="W9" s="61" t="s">
        <v>31</v>
      </c>
      <c r="X9" s="43"/>
      <c r="Y9" s="43"/>
      <c r="AA9" s="63" t="s">
        <v>32</v>
      </c>
      <c r="AB9" s="64" t="s">
        <v>9</v>
      </c>
    </row>
    <row r="10" customFormat="false" ht="5.1" hidden="false" customHeight="true" outlineLevel="0" collapsed="false">
      <c r="C10" s="65"/>
      <c r="D10" s="65"/>
      <c r="E10" s="31"/>
      <c r="F10" s="66"/>
      <c r="G10" s="66"/>
      <c r="H10" s="31"/>
      <c r="I10" s="66"/>
      <c r="J10" s="66"/>
      <c r="K10" s="66"/>
      <c r="L10" s="66"/>
    </row>
    <row r="11" s="72" customFormat="true" ht="12.75" hidden="false" customHeight="false" outlineLevel="0" collapsed="false">
      <c r="A11" s="67" t="s">
        <v>33</v>
      </c>
      <c r="B11" s="68"/>
      <c r="C11" s="69" t="n">
        <v>1.742</v>
      </c>
      <c r="D11" s="69" t="n">
        <v>1.644</v>
      </c>
      <c r="E11" s="68"/>
      <c r="F11" s="69" t="n">
        <v>3.5</v>
      </c>
      <c r="G11" s="69" t="n">
        <v>3.5</v>
      </c>
      <c r="H11" s="68"/>
      <c r="I11" s="69" t="n">
        <v>0.05145</v>
      </c>
      <c r="J11" s="69" t="n">
        <v>-0.0875</v>
      </c>
      <c r="K11" s="69"/>
      <c r="L11" s="69" t="n">
        <v>0.40125</v>
      </c>
      <c r="M11" s="68"/>
      <c r="N11" s="70" t="n">
        <v>0</v>
      </c>
      <c r="O11" s="70"/>
      <c r="P11" s="70" t="n">
        <v>2.012</v>
      </c>
      <c r="Q11" s="70" t="n">
        <v>0.02958</v>
      </c>
      <c r="R11" s="68"/>
      <c r="S11" s="70"/>
      <c r="T11" s="70"/>
      <c r="U11" s="68"/>
      <c r="V11" s="71" t="n">
        <v>0.15</v>
      </c>
      <c r="W11" s="71"/>
      <c r="X11" s="71" t="n">
        <v>1.15</v>
      </c>
      <c r="Y11" s="71" t="n">
        <v>0.023</v>
      </c>
      <c r="AA11" s="71" t="n">
        <v>0.1545</v>
      </c>
      <c r="AB11" s="71"/>
    </row>
    <row r="12" s="72" customFormat="true" ht="12.75" hidden="false" customHeight="false" outlineLevel="0" collapsed="false">
      <c r="A12" s="73" t="s">
        <v>34</v>
      </c>
      <c r="B12" s="68"/>
      <c r="C12" s="74" t="n">
        <v>1.808</v>
      </c>
      <c r="D12" s="74" t="n">
        <v>1.65</v>
      </c>
      <c r="E12" s="68"/>
      <c r="F12" s="74" t="n">
        <v>3.5</v>
      </c>
      <c r="G12" s="74" t="n">
        <v>3.5</v>
      </c>
      <c r="H12" s="68"/>
      <c r="I12" s="74" t="n">
        <v>-0.04099</v>
      </c>
      <c r="J12" s="74" t="n">
        <v>-0.0875</v>
      </c>
      <c r="K12" s="74" t="n">
        <v>0.39793</v>
      </c>
      <c r="L12" s="74" t="n">
        <v>0.40125</v>
      </c>
      <c r="M12" s="68"/>
      <c r="N12" s="75" t="n">
        <v>0.15</v>
      </c>
      <c r="O12" s="75"/>
      <c r="P12" s="75" t="n">
        <v>1.5</v>
      </c>
      <c r="Q12" s="75" t="n">
        <v>0.03</v>
      </c>
      <c r="R12" s="68"/>
      <c r="S12" s="75" t="n">
        <v>0.04899</v>
      </c>
      <c r="T12" s="75"/>
      <c r="U12" s="68"/>
      <c r="V12" s="76" t="n">
        <v>0.15</v>
      </c>
      <c r="W12" s="76"/>
      <c r="X12" s="76" t="n">
        <v>1.15</v>
      </c>
      <c r="Y12" s="76" t="n">
        <v>0.023</v>
      </c>
      <c r="AA12" s="76" t="n">
        <v>0.1245</v>
      </c>
      <c r="AB12" s="76"/>
    </row>
    <row r="13" s="72" customFormat="true" ht="12.75" hidden="false" customHeight="false" outlineLevel="0" collapsed="false">
      <c r="A13" s="73" t="s">
        <v>35</v>
      </c>
      <c r="B13" s="68"/>
      <c r="C13" s="74" t="n">
        <v>1.782</v>
      </c>
      <c r="D13" s="74" t="n">
        <v>1.68</v>
      </c>
      <c r="E13" s="68"/>
      <c r="F13" s="74" t="n">
        <v>3.5</v>
      </c>
      <c r="G13" s="74" t="n">
        <v>3.5</v>
      </c>
      <c r="H13" s="68"/>
      <c r="I13" s="74" t="n">
        <v>-0.0875</v>
      </c>
      <c r="J13" s="74" t="n">
        <v>-0.0875</v>
      </c>
      <c r="K13" s="74" t="n">
        <v>0.40125</v>
      </c>
      <c r="L13" s="74" t="n">
        <v>0.40125</v>
      </c>
      <c r="M13" s="68"/>
      <c r="N13" s="75" t="n">
        <v>0.15</v>
      </c>
      <c r="O13" s="75"/>
      <c r="P13" s="75" t="n">
        <v>1.5</v>
      </c>
      <c r="Q13" s="75" t="n">
        <v>0.03</v>
      </c>
      <c r="R13" s="68"/>
      <c r="S13" s="75" t="n">
        <v>0.0585</v>
      </c>
      <c r="T13" s="75"/>
      <c r="U13" s="68"/>
      <c r="V13" s="76" t="n">
        <v>0.15</v>
      </c>
      <c r="W13" s="76"/>
      <c r="X13" s="76" t="n">
        <v>1.15</v>
      </c>
      <c r="Y13" s="76" t="n">
        <v>0.023</v>
      </c>
      <c r="AA13" s="76" t="n">
        <v>0.1705</v>
      </c>
      <c r="AB13" s="76"/>
    </row>
    <row r="14" s="72" customFormat="true" ht="12.75" hidden="false" customHeight="false" outlineLevel="0" collapsed="false">
      <c r="A14" s="73" t="s">
        <v>36</v>
      </c>
      <c r="B14" s="68"/>
      <c r="C14" s="74" t="n">
        <v>1.807</v>
      </c>
      <c r="D14" s="74" t="n">
        <v>1.71</v>
      </c>
      <c r="E14" s="68"/>
      <c r="F14" s="74" t="n">
        <v>3.5</v>
      </c>
      <c r="G14" s="74" t="n">
        <v>3.5</v>
      </c>
      <c r="H14" s="68"/>
      <c r="I14" s="74" t="n">
        <v>-0.0875</v>
      </c>
      <c r="J14" s="74" t="n">
        <v>-0.0875</v>
      </c>
      <c r="K14" s="74" t="n">
        <v>0.40125</v>
      </c>
      <c r="L14" s="74" t="n">
        <v>0.40125</v>
      </c>
      <c r="M14" s="68"/>
      <c r="N14" s="75" t="n">
        <v>0.15</v>
      </c>
      <c r="O14" s="75"/>
      <c r="P14" s="75" t="n">
        <v>1.5</v>
      </c>
      <c r="Q14" s="75" t="n">
        <v>0.03</v>
      </c>
      <c r="R14" s="68"/>
      <c r="S14" s="75" t="n">
        <v>0.1075</v>
      </c>
      <c r="T14" s="75"/>
      <c r="U14" s="68"/>
      <c r="V14" s="76" t="n">
        <v>0.15</v>
      </c>
      <c r="W14" s="76"/>
      <c r="X14" s="76" t="n">
        <v>1.5</v>
      </c>
      <c r="Y14" s="76" t="n">
        <v>0.03</v>
      </c>
      <c r="AA14" s="76" t="n">
        <v>0.1415</v>
      </c>
      <c r="AB14" s="76"/>
    </row>
    <row r="15" s="72" customFormat="true" ht="12.75" hidden="false" customHeight="false" outlineLevel="0" collapsed="false">
      <c r="A15" s="73" t="s">
        <v>37</v>
      </c>
      <c r="B15" s="68"/>
      <c r="C15" s="74" t="n">
        <v>1.887</v>
      </c>
      <c r="D15" s="74" t="n">
        <v>1.74</v>
      </c>
      <c r="E15" s="68"/>
      <c r="F15" s="74" t="n">
        <v>3.5</v>
      </c>
      <c r="G15" s="74" t="n">
        <v>3.5</v>
      </c>
      <c r="H15" s="68"/>
      <c r="I15" s="74" t="n">
        <v>-0.0875</v>
      </c>
      <c r="J15" s="74" t="n">
        <v>-0.0875</v>
      </c>
      <c r="K15" s="74" t="n">
        <v>0.40125</v>
      </c>
      <c r="L15" s="74" t="n">
        <v>0.40125</v>
      </c>
      <c r="M15" s="68"/>
      <c r="N15" s="75" t="n">
        <v>0.15</v>
      </c>
      <c r="O15" s="75"/>
      <c r="P15" s="75" t="n">
        <v>1.5</v>
      </c>
      <c r="Q15" s="75" t="n">
        <v>0.03</v>
      </c>
      <c r="R15" s="68"/>
      <c r="S15" s="75" t="n">
        <v>0.0455</v>
      </c>
      <c r="T15" s="75"/>
      <c r="U15" s="68"/>
      <c r="V15" s="76" t="n">
        <v>0.15</v>
      </c>
      <c r="W15" s="76"/>
      <c r="X15" s="76" t="n">
        <v>1.5</v>
      </c>
      <c r="Y15" s="76" t="n">
        <v>0.03</v>
      </c>
      <c r="AA15" s="76" t="n">
        <v>0.0145</v>
      </c>
      <c r="AB15" s="76"/>
    </row>
    <row r="16" s="72" customFormat="true" ht="12.75" hidden="false" customHeight="false" outlineLevel="0" collapsed="false">
      <c r="A16" s="73" t="s">
        <v>38</v>
      </c>
      <c r="B16" s="68"/>
      <c r="C16" s="74" t="n">
        <v>1.881</v>
      </c>
      <c r="D16" s="74" t="n">
        <v>1.77</v>
      </c>
      <c r="E16" s="68"/>
      <c r="F16" s="74" t="n">
        <v>3.5</v>
      </c>
      <c r="G16" s="74" t="n">
        <v>3.5</v>
      </c>
      <c r="H16" s="68"/>
      <c r="I16" s="74" t="n">
        <v>-0.0875</v>
      </c>
      <c r="J16" s="74" t="n">
        <v>-0.0875</v>
      </c>
      <c r="K16" s="74" t="n">
        <v>0.40125</v>
      </c>
      <c r="L16" s="74" t="n">
        <v>0.40125</v>
      </c>
      <c r="M16" s="68"/>
      <c r="N16" s="75" t="n">
        <v>0.15</v>
      </c>
      <c r="O16" s="75"/>
      <c r="P16" s="75" t="n">
        <v>1.5</v>
      </c>
      <c r="Q16" s="75" t="n">
        <v>0.03</v>
      </c>
      <c r="R16" s="68"/>
      <c r="S16" s="75" t="n">
        <v>0.0565</v>
      </c>
      <c r="T16" s="75"/>
      <c r="U16" s="68"/>
      <c r="V16" s="76" t="n">
        <v>0.15</v>
      </c>
      <c r="W16" s="76"/>
      <c r="X16" s="76" t="n">
        <v>1.5</v>
      </c>
      <c r="Y16" s="76" t="n">
        <v>0.03</v>
      </c>
      <c r="AA16" s="76" t="n">
        <v>-0.0065</v>
      </c>
      <c r="AB16" s="76"/>
    </row>
    <row r="17" s="72" customFormat="true" ht="12.75" hidden="false" customHeight="false" outlineLevel="0" collapsed="false">
      <c r="A17" s="73" t="s">
        <v>39</v>
      </c>
      <c r="B17" s="68"/>
      <c r="C17" s="74" t="n">
        <v>1.865</v>
      </c>
      <c r="D17" s="74" t="n">
        <v>1.8</v>
      </c>
      <c r="E17" s="68"/>
      <c r="F17" s="74" t="n">
        <v>3.5</v>
      </c>
      <c r="G17" s="74" t="n">
        <v>3.5</v>
      </c>
      <c r="H17" s="68"/>
      <c r="I17" s="74" t="n">
        <v>-0.0875</v>
      </c>
      <c r="J17" s="74" t="n">
        <v>-0.0875</v>
      </c>
      <c r="K17" s="74"/>
      <c r="L17" s="74" t="n">
        <v>0.40125</v>
      </c>
      <c r="M17" s="68"/>
      <c r="N17" s="75"/>
      <c r="O17" s="75"/>
      <c r="P17" s="75" t="n">
        <v>1.5</v>
      </c>
      <c r="Q17" s="75" t="n">
        <v>-0.01999</v>
      </c>
      <c r="R17" s="68"/>
      <c r="S17" s="75"/>
      <c r="T17" s="75"/>
      <c r="U17" s="68"/>
      <c r="V17" s="76" t="n">
        <v>0.15</v>
      </c>
      <c r="W17" s="76"/>
      <c r="X17" s="76" t="n">
        <v>1.5</v>
      </c>
      <c r="Y17" s="76" t="n">
        <v>0.03</v>
      </c>
      <c r="AA17" s="76" t="n">
        <v>-0.0515</v>
      </c>
      <c r="AB17" s="76"/>
    </row>
    <row r="18" s="72" customFormat="true" ht="12.75" hidden="false" customHeight="false" outlineLevel="0" collapsed="false">
      <c r="A18" s="73" t="s">
        <v>40</v>
      </c>
      <c r="B18" s="68"/>
      <c r="C18" s="74" t="n">
        <v>1.852</v>
      </c>
      <c r="D18" s="74" t="n">
        <v>1.83</v>
      </c>
      <c r="E18" s="68"/>
      <c r="F18" s="74" t="n">
        <v>3.5</v>
      </c>
      <c r="G18" s="74" t="n">
        <v>3.5</v>
      </c>
      <c r="H18" s="68"/>
      <c r="I18" s="74" t="n">
        <v>-0.0875</v>
      </c>
      <c r="J18" s="74" t="n">
        <v>-0.0875</v>
      </c>
      <c r="K18" s="74" t="n">
        <v>0.40125</v>
      </c>
      <c r="L18" s="74" t="n">
        <v>0.40125</v>
      </c>
      <c r="M18" s="68"/>
      <c r="N18" s="75" t="n">
        <v>0.15</v>
      </c>
      <c r="O18" s="75"/>
      <c r="P18" s="75" t="n">
        <v>1.45</v>
      </c>
      <c r="Q18" s="75" t="n">
        <v>0.029</v>
      </c>
      <c r="R18" s="68"/>
      <c r="S18" s="75" t="n">
        <v>0.0185</v>
      </c>
      <c r="T18" s="75"/>
      <c r="U18" s="68"/>
      <c r="V18" s="76" t="n">
        <v>0.15</v>
      </c>
      <c r="W18" s="76"/>
      <c r="X18" s="76" t="n">
        <v>1.5</v>
      </c>
      <c r="Y18" s="76" t="n">
        <v>0.03</v>
      </c>
      <c r="AA18" s="76" t="n">
        <v>0.0265</v>
      </c>
      <c r="AB18" s="76"/>
    </row>
    <row r="19" s="72" customFormat="true" ht="12.75" hidden="false" customHeight="false" outlineLevel="0" collapsed="false">
      <c r="A19" s="73" t="s">
        <v>41</v>
      </c>
      <c r="B19" s="68"/>
      <c r="C19" s="74" t="n">
        <v>1.886</v>
      </c>
      <c r="D19" s="74" t="n">
        <v>1.86</v>
      </c>
      <c r="E19" s="68"/>
      <c r="F19" s="74" t="n">
        <v>3.5</v>
      </c>
      <c r="G19" s="74" t="n">
        <v>3.5</v>
      </c>
      <c r="H19" s="68"/>
      <c r="I19" s="74" t="n">
        <v>-0.0875</v>
      </c>
      <c r="J19" s="74" t="n">
        <v>-0.0875</v>
      </c>
      <c r="K19" s="74" t="n">
        <v>0.40125</v>
      </c>
      <c r="L19" s="74" t="n">
        <v>0.40125</v>
      </c>
      <c r="M19" s="68"/>
      <c r="N19" s="75" t="n">
        <v>0.15</v>
      </c>
      <c r="O19" s="75"/>
      <c r="P19" s="75" t="n">
        <v>1.38</v>
      </c>
      <c r="Q19" s="75" t="n">
        <v>0.0276</v>
      </c>
      <c r="R19" s="68"/>
      <c r="S19" s="75" t="n">
        <v>0.0429</v>
      </c>
      <c r="T19" s="75"/>
      <c r="U19" s="68"/>
      <c r="V19" s="76" t="n">
        <v>0.15</v>
      </c>
      <c r="W19" s="76"/>
      <c r="X19" s="76" t="n">
        <v>1.5</v>
      </c>
      <c r="Y19" s="76" t="n">
        <v>0.03</v>
      </c>
      <c r="AA19" s="76" t="n">
        <v>0.0305</v>
      </c>
      <c r="AB19" s="76"/>
    </row>
    <row r="20" s="72" customFormat="true" ht="12.75" hidden="false" customHeight="false" outlineLevel="0" collapsed="false">
      <c r="A20" s="73" t="s">
        <v>42</v>
      </c>
      <c r="B20" s="68"/>
      <c r="C20" s="74" t="n">
        <v>1.938</v>
      </c>
      <c r="D20" s="74" t="n">
        <v>1.89</v>
      </c>
      <c r="E20" s="68"/>
      <c r="F20" s="74" t="n">
        <v>3.5</v>
      </c>
      <c r="G20" s="74" t="n">
        <v>3.5</v>
      </c>
      <c r="H20" s="68"/>
      <c r="I20" s="74" t="n">
        <v>-0.0875</v>
      </c>
      <c r="J20" s="74" t="n">
        <v>-0.0875</v>
      </c>
      <c r="K20" s="74" t="n">
        <v>0.40125</v>
      </c>
      <c r="L20" s="74" t="n">
        <v>0.40125</v>
      </c>
      <c r="M20" s="68"/>
      <c r="N20" s="75" t="n">
        <v>0.15</v>
      </c>
      <c r="O20" s="75"/>
      <c r="P20" s="75" t="n">
        <v>1.33</v>
      </c>
      <c r="Q20" s="75" t="n">
        <v>0.0266</v>
      </c>
      <c r="R20" s="68"/>
      <c r="S20" s="75" t="n">
        <v>0.0859</v>
      </c>
      <c r="T20" s="75"/>
      <c r="U20" s="68"/>
      <c r="V20" s="76" t="n">
        <v>0.15</v>
      </c>
      <c r="W20" s="76"/>
      <c r="X20" s="76" t="n">
        <v>1.5</v>
      </c>
      <c r="Y20" s="76" t="n">
        <v>0.03</v>
      </c>
      <c r="AA20" s="76" t="n">
        <v>0.0845</v>
      </c>
      <c r="AB20" s="76"/>
    </row>
    <row r="21" s="72" customFormat="true" ht="12.75" hidden="false" customHeight="false" outlineLevel="0" collapsed="false">
      <c r="A21" s="77" t="s">
        <v>43</v>
      </c>
      <c r="B21" s="68"/>
      <c r="C21" s="78" t="n">
        <v>1.984</v>
      </c>
      <c r="D21" s="78" t="n">
        <v>1.92</v>
      </c>
      <c r="E21" s="68"/>
      <c r="F21" s="78" t="n">
        <v>3.5</v>
      </c>
      <c r="G21" s="78" t="n">
        <v>3.5</v>
      </c>
      <c r="H21" s="68"/>
      <c r="I21" s="78" t="n">
        <v>-0.0875</v>
      </c>
      <c r="J21" s="78" t="n">
        <v>-0.0875</v>
      </c>
      <c r="K21" s="78" t="n">
        <v>0.40125</v>
      </c>
      <c r="L21" s="78" t="n">
        <v>0.40125</v>
      </c>
      <c r="M21" s="68"/>
      <c r="N21" s="79" t="n">
        <v>0.15</v>
      </c>
      <c r="O21" s="79"/>
      <c r="P21" s="79" t="n">
        <v>1.45</v>
      </c>
      <c r="Q21" s="79" t="n">
        <v>0.029</v>
      </c>
      <c r="R21" s="68"/>
      <c r="S21" s="79" t="n">
        <v>0.1085</v>
      </c>
      <c r="T21" s="79"/>
      <c r="U21" s="68"/>
      <c r="V21" s="80" t="n">
        <v>0.15</v>
      </c>
      <c r="W21" s="80"/>
      <c r="X21" s="80" t="n">
        <v>1.1</v>
      </c>
      <c r="Y21" s="80" t="n">
        <v>0.022</v>
      </c>
      <c r="AA21" s="80" t="n">
        <v>0.1205</v>
      </c>
      <c r="AB21" s="80"/>
    </row>
    <row r="22" customFormat="false" ht="12.75" hidden="false" customHeight="false" outlineLevel="0" collapsed="false">
      <c r="E22" s="31"/>
      <c r="H22" s="31"/>
    </row>
    <row r="23" customFormat="false" ht="12.75" hidden="false" customHeight="false" outlineLevel="0" collapsed="false">
      <c r="E23" s="31"/>
      <c r="H23" s="31"/>
    </row>
    <row r="24" customFormat="false" ht="12.75" hidden="false" customHeight="false" outlineLevel="0" collapsed="false">
      <c r="H24" s="31"/>
    </row>
    <row r="25" customFormat="false" ht="12.75" hidden="false" customHeight="false" outlineLevel="0" collapsed="false">
      <c r="H25" s="31"/>
    </row>
  </sheetData>
  <mergeCells count="18">
    <mergeCell ref="A2:I2"/>
    <mergeCell ref="A3:I3"/>
    <mergeCell ref="A5:A9"/>
    <mergeCell ref="C5:L6"/>
    <mergeCell ref="N5:T6"/>
    <mergeCell ref="V5:AB6"/>
    <mergeCell ref="C8:D8"/>
    <mergeCell ref="F8:G8"/>
    <mergeCell ref="I8:J8"/>
    <mergeCell ref="K8:L8"/>
    <mergeCell ref="N8:N9"/>
    <mergeCell ref="P8:P9"/>
    <mergeCell ref="Q8:Q9"/>
    <mergeCell ref="S8:T8"/>
    <mergeCell ref="V8:V9"/>
    <mergeCell ref="X8:X9"/>
    <mergeCell ref="Y8:Y9"/>
    <mergeCell ref="AA8:A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5:46:31Z</dcterms:created>
  <dc:creator>eduardo</dc:creator>
  <dc:description/>
  <dc:language>en-US</dc:language>
  <cp:lastModifiedBy>eduardo</cp:lastModifiedBy>
  <cp:lastPrinted>2002-03-05T16:18:09Z</cp:lastPrinted>
  <dcterms:modified xsi:type="dcterms:W3CDTF">2002-03-28T19:48:22Z</dcterms:modified>
  <cp:revision>0</cp:revision>
  <dc:subject/>
  <dc:title/>
</cp:coreProperties>
</file>