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  <sheet name="Terraplenagem" sheetId="2" state="visible" r:id="rId3"/>
    <sheet name="Só para preencher" sheetId="3" state="visible" r:id="rId4"/>
  </sheets>
  <definedNames>
    <definedName function="false" hidden="false" localSheetId="0" name="_xlnm.Print_Area" vbProcedure="false">Pavimentação!$A$1:$AH$16</definedName>
    <definedName function="false" hidden="false" localSheetId="1" name="_xlnm.Print_Area" vbProcedure="false">Terraplenagem!$A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NOTAS DE SERVIÇO DE PAVIMENTAÇÃO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NOTAS DE SERVIÇO DE TERRAPLENAGEM</t>
  </si>
  <si>
    <t xml:space="preserve">C</t>
  </si>
  <si>
    <t xml:space="preserve">A</t>
  </si>
  <si>
    <t xml:space="preserve">RUA 628 - LOTEAMENTO PAMPA</t>
  </si>
  <si>
    <t xml:space="preserve">PASSEIO ESQUERDO</t>
  </si>
  <si>
    <t xml:space="preserve">PASSEIO DIREITO</t>
  </si>
  <si>
    <t xml:space="preserve">DIST. AO 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PAVIMENTAÇÃO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TERRAPLENAGEM</t>
    </r>
  </si>
  <si>
    <t xml:space="preserve">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Y</t>
    </r>
  </si>
  <si>
    <t xml:space="preserve">ESQ.</t>
  </si>
  <si>
    <t xml:space="preserve">DIREITA</t>
  </si>
  <si>
    <t xml:space="preserve">DIR.</t>
  </si>
  <si>
    <t xml:space="preserve">INICIAL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 Y</t>
    </r>
  </si>
  <si>
    <t xml:space="preserve">0+4.00</t>
  </si>
  <si>
    <t xml:space="preserve">0+10</t>
  </si>
  <si>
    <t xml:space="preserve">1</t>
  </si>
  <si>
    <t xml:space="preserve">1+10</t>
  </si>
  <si>
    <t xml:space="preserve">1+15.1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0.85"/>
    <col collapsed="false" customWidth="false" hidden="false" outlineLevel="0" max="4" min="3" style="2" width="9.14"/>
    <col collapsed="false" customWidth="true" hidden="false" outlineLevel="0" max="5" min="5" style="3" width="5.41"/>
    <col collapsed="false" customWidth="true" hidden="false" outlineLevel="0" max="6" min="6" style="2" width="0.85"/>
    <col collapsed="false" customWidth="false" hidden="false" outlineLevel="0" max="11" min="7" style="2" width="9.14"/>
    <col collapsed="false" customWidth="true" hidden="false" outlineLevel="0" max="12" min="12" style="2" width="0.85"/>
    <col collapsed="false" customWidth="false" hidden="false" outlineLevel="0" max="13" min="13" style="2" width="9.14"/>
    <col collapsed="false" customWidth="true" hidden="false" outlineLevel="0" max="14" min="14" style="2" width="9.56"/>
    <col collapsed="false" customWidth="false" hidden="false" outlineLevel="0" max="15" min="15" style="2" width="9.14"/>
    <col collapsed="false" customWidth="true" hidden="false" outlineLevel="0" max="16" min="16" style="2" width="0.85"/>
    <col collapsed="false" customWidth="true" hidden="false" outlineLevel="0" max="19" min="17" style="2" width="10.28"/>
    <col collapsed="false" customWidth="true" hidden="false" outlineLevel="0" max="20" min="20" style="2" width="5.41"/>
    <col collapsed="false" customWidth="true" hidden="false" outlineLevel="0" max="21" min="21" style="2" width="0.85"/>
    <col collapsed="false" customWidth="false" hidden="false" outlineLevel="0" max="24" min="22" style="2" width="9.14"/>
    <col collapsed="false" customWidth="true" hidden="false" outlineLevel="0" max="25" min="25" style="2" width="0.85"/>
    <col collapsed="false" customWidth="false" hidden="false" outlineLevel="0" max="30" min="26" style="2" width="9.14"/>
    <col collapsed="false" customWidth="true" hidden="false" outlineLevel="0" max="31" min="31" style="2" width="0.85"/>
    <col collapsed="false" customWidth="false" hidden="false" outlineLevel="0" max="33" min="32" style="2" width="9.14"/>
    <col collapsed="false" customWidth="true" hidden="false" outlineLevel="0" max="34" min="34" style="3" width="5.41"/>
    <col collapsed="false" customWidth="true" hidden="false" outlineLevel="0" max="35" min="35" style="2" width="0.85"/>
    <col collapsed="false" customWidth="false" hidden="false" outlineLevel="0" max="257" min="36" style="2" width="9.14"/>
  </cols>
  <sheetData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false" outlineLevel="0" collapsed="false">
      <c r="A3" s="6" t="str">
        <f aca="false">'Só para preencher'!A3:I3</f>
        <v>RUA 628 - LOTEAMENTO PAMPA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/>
    <row r="5" customFormat="false" ht="12.75" hidden="false" customHeight="false" outlineLevel="0" collapsed="false">
      <c r="A5" s="7" t="s">
        <v>1</v>
      </c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 t="s">
        <v>3</v>
      </c>
      <c r="R5" s="7"/>
      <c r="S5" s="7"/>
      <c r="T5" s="7"/>
      <c r="U5" s="9"/>
      <c r="V5" s="7" t="s">
        <v>4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0"/>
    </row>
    <row r="6" customFormat="false" ht="13.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0"/>
    </row>
    <row r="7" customFormat="false" ht="5.1" hidden="false" customHeight="true" outlineLevel="0" collapsed="false">
      <c r="A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2.75" hidden="false" customHeight="false" outlineLevel="0" collapsed="false">
      <c r="A8" s="7"/>
      <c r="C8" s="11" t="s">
        <v>5</v>
      </c>
      <c r="D8" s="11"/>
      <c r="E8" s="11"/>
      <c r="F8" s="8"/>
      <c r="G8" s="11" t="s">
        <v>6</v>
      </c>
      <c r="H8" s="11"/>
      <c r="I8" s="11"/>
      <c r="J8" s="11"/>
      <c r="K8" s="11"/>
      <c r="L8" s="8"/>
      <c r="M8" s="11" t="s">
        <v>7</v>
      </c>
      <c r="N8" s="11"/>
      <c r="O8" s="11"/>
      <c r="P8" s="8"/>
      <c r="Q8" s="11" t="s">
        <v>8</v>
      </c>
      <c r="R8" s="11"/>
      <c r="S8" s="11"/>
      <c r="T8" s="11"/>
      <c r="U8" s="9"/>
      <c r="V8" s="11" t="s">
        <v>7</v>
      </c>
      <c r="W8" s="11"/>
      <c r="X8" s="11"/>
      <c r="Y8" s="8"/>
      <c r="Z8" s="11" t="s">
        <v>6</v>
      </c>
      <c r="AA8" s="11"/>
      <c r="AB8" s="11"/>
      <c r="AC8" s="11"/>
      <c r="AD8" s="11"/>
      <c r="AE8" s="8"/>
      <c r="AF8" s="11" t="s">
        <v>5</v>
      </c>
      <c r="AG8" s="11"/>
      <c r="AH8" s="11"/>
      <c r="AI8" s="10"/>
    </row>
    <row r="9" s="3" customFormat="true" ht="13.5" hidden="false" customHeight="false" outlineLevel="0" collapsed="false">
      <c r="A9" s="7"/>
      <c r="C9" s="12" t="s">
        <v>9</v>
      </c>
      <c r="D9" s="13" t="s">
        <v>10</v>
      </c>
      <c r="E9" s="14" t="s">
        <v>11</v>
      </c>
      <c r="F9" s="15"/>
      <c r="G9" s="12" t="s">
        <v>9</v>
      </c>
      <c r="H9" s="13" t="s">
        <v>10</v>
      </c>
      <c r="I9" s="16" t="s">
        <v>12</v>
      </c>
      <c r="J9" s="13" t="s">
        <v>9</v>
      </c>
      <c r="K9" s="14" t="s">
        <v>10</v>
      </c>
      <c r="L9" s="15"/>
      <c r="M9" s="12" t="s">
        <v>9</v>
      </c>
      <c r="N9" s="13" t="s">
        <v>13</v>
      </c>
      <c r="O9" s="14" t="s">
        <v>10</v>
      </c>
      <c r="P9" s="15"/>
      <c r="Q9" s="12" t="s">
        <v>14</v>
      </c>
      <c r="R9" s="13" t="s">
        <v>15</v>
      </c>
      <c r="S9" s="16" t="s">
        <v>16</v>
      </c>
      <c r="T9" s="14" t="s">
        <v>11</v>
      </c>
      <c r="V9" s="12" t="s">
        <v>9</v>
      </c>
      <c r="W9" s="13" t="s">
        <v>13</v>
      </c>
      <c r="X9" s="14" t="s">
        <v>10</v>
      </c>
      <c r="Y9" s="15"/>
      <c r="Z9" s="12" t="s">
        <v>9</v>
      </c>
      <c r="AA9" s="13" t="s">
        <v>10</v>
      </c>
      <c r="AB9" s="16" t="s">
        <v>12</v>
      </c>
      <c r="AC9" s="13" t="s">
        <v>9</v>
      </c>
      <c r="AD9" s="14" t="s">
        <v>10</v>
      </c>
      <c r="AE9" s="15"/>
      <c r="AF9" s="12" t="s">
        <v>9</v>
      </c>
      <c r="AG9" s="13" t="s">
        <v>10</v>
      </c>
      <c r="AH9" s="14" t="s">
        <v>11</v>
      </c>
      <c r="AI9" s="15"/>
    </row>
    <row r="10" customFormat="false" ht="5.1" hidden="false" customHeight="true" outlineLevel="0" collapsed="false">
      <c r="A10" s="17"/>
    </row>
    <row r="11" s="19" customFormat="true" ht="12.75" hidden="false" customHeight="false" outlineLevel="0" collapsed="false">
      <c r="A11" s="18" t="str">
        <f aca="false">'Só para preencher'!A11</f>
        <v>0+4.00</v>
      </c>
      <c r="C11" s="20" t="n">
        <f aca="false">'Só para preencher'!F11+'Só para preencher'!P11+'Só para preencher'!T11</f>
        <v>4</v>
      </c>
      <c r="D11" s="20" t="n">
        <f aca="false">H11+'Só para preencher'!S11</f>
        <v>2.109</v>
      </c>
      <c r="E11" s="20" t="str">
        <f aca="false">IF(D11-H11&gt;0,"C","A")</f>
        <v>C</v>
      </c>
      <c r="F11" s="21"/>
      <c r="G11" s="20" t="n">
        <f aca="false">'Só para preencher'!F11+'Só para preencher'!O11+'Só para preencher'!P11</f>
        <v>4</v>
      </c>
      <c r="H11" s="20" t="n">
        <f aca="false">K11+'Só para preencher'!Q11</f>
        <v>2.1065</v>
      </c>
      <c r="I11" s="20" t="n">
        <f aca="false">IF('Só para preencher'!P11=0,0,'Só para preencher'!Q11/'Só para preencher'!P11)*100</f>
        <v>2</v>
      </c>
      <c r="J11" s="20" t="n">
        <f aca="false">'Só para preencher'!F11+'Só para preencher'!O11</f>
        <v>2.5</v>
      </c>
      <c r="K11" s="20" t="n">
        <f aca="false">'Só para preencher'!D11+'Só para preencher'!I11+'Só para preencher'!N11</f>
        <v>2.0765</v>
      </c>
      <c r="L11" s="21"/>
      <c r="M11" s="20" t="n">
        <f aca="false">'Só para preencher'!F11</f>
        <v>2.5</v>
      </c>
      <c r="N11" s="20" t="n">
        <f aca="false">IF('Só para preencher'!F11=0,0,'Só para preencher'!I11/'Só para preencher'!F11*100)</f>
        <v>-2.5</v>
      </c>
      <c r="O11" s="20" t="n">
        <f aca="false">R11+'Só para preencher'!I11</f>
        <v>1.9265</v>
      </c>
      <c r="P11" s="21"/>
      <c r="Q11" s="20" t="n">
        <f aca="false">'Só para preencher'!C11</f>
        <v>1.889</v>
      </c>
      <c r="R11" s="20" t="n">
        <f aca="false">'Só para preencher'!D11</f>
        <v>1.989</v>
      </c>
      <c r="S11" s="20" t="n">
        <f aca="false">Q11-R11</f>
        <v>-0.1</v>
      </c>
      <c r="T11" s="20" t="str">
        <f aca="false">IF(S11&lt;&gt;0,IF(S11&lt;0,"A","C"),"R")</f>
        <v>A</v>
      </c>
      <c r="U11" s="21"/>
      <c r="V11" s="20" t="n">
        <f aca="false">'Só para preencher'!G11</f>
        <v>2.5</v>
      </c>
      <c r="W11" s="20" t="n">
        <f aca="false">IF('Só para preencher'!G11=0,0,'Só para preencher'!J11/'Só para preencher'!G11*100)</f>
        <v>-2.5</v>
      </c>
      <c r="X11" s="20" t="n">
        <f aca="false">R11+'Só para preencher'!J11</f>
        <v>1.9265</v>
      </c>
      <c r="Y11" s="21"/>
      <c r="Z11" s="22" t="n">
        <f aca="false">'Só para preencher'!G11+'Só para preencher'!O11</f>
        <v>2.5</v>
      </c>
      <c r="AA11" s="20" t="n">
        <f aca="false">'Só para preencher'!D11+'Só para preencher'!J11+'Só para preencher'!N11</f>
        <v>2.0765</v>
      </c>
      <c r="AB11" s="20" t="n">
        <f aca="false">IF('Só para preencher'!X11=0,0,'Só para preencher'!Y11/'Só para preencher'!X11*100)</f>
        <v>2</v>
      </c>
      <c r="AC11" s="20" t="n">
        <f aca="false">'Só para preencher'!G11+'Só para preencher'!W11+'Só para preencher'!X11</f>
        <v>4</v>
      </c>
      <c r="AD11" s="20" t="n">
        <f aca="false">AA11+'Só para preencher'!Y11</f>
        <v>2.1065</v>
      </c>
      <c r="AE11" s="21"/>
      <c r="AF11" s="20" t="n">
        <f aca="false">'Só para preencher'!G11+'Só para preencher'!W11+'Só para preencher'!X11+'Só para preencher'!AB11</f>
        <v>4</v>
      </c>
      <c r="AG11" s="20" t="n">
        <f aca="false">AD11+'Só para preencher'!AA11</f>
        <v>2.18</v>
      </c>
      <c r="AH11" s="20" t="str">
        <f aca="false">IF(AG11-AD11&gt;0,"C","A")</f>
        <v>C</v>
      </c>
    </row>
    <row r="12" s="19" customFormat="true" ht="12.75" hidden="false" customHeight="false" outlineLevel="0" collapsed="false">
      <c r="A12" s="18" t="str">
        <f aca="false">'Só para preencher'!A12</f>
        <v>0+10</v>
      </c>
      <c r="C12" s="23" t="n">
        <f aca="false">'Só para preencher'!F12+'Só para preencher'!P12+'Só para preencher'!T12</f>
        <v>4.02</v>
      </c>
      <c r="D12" s="23" t="n">
        <f aca="false">H12+'Só para preencher'!S12</f>
        <v>2.126</v>
      </c>
      <c r="E12" s="23" t="str">
        <f aca="false">IF(D12-H12&gt;0,"C","A")</f>
        <v>C</v>
      </c>
      <c r="F12" s="21"/>
      <c r="G12" s="23" t="n">
        <f aca="false">'Só para preencher'!F12+'Só para preencher'!O12+'Só para preencher'!P12</f>
        <v>4.02</v>
      </c>
      <c r="H12" s="23" t="n">
        <f aca="false">K12+'Só para preencher'!Q12</f>
        <v>2.0669</v>
      </c>
      <c r="I12" s="23" t="n">
        <f aca="false">IF('Só para preencher'!P12=0,0,'Só para preencher'!Q12/'Só para preencher'!P12)*100</f>
        <v>2</v>
      </c>
      <c r="J12" s="23" t="n">
        <f aca="false">'Só para preencher'!F12+'Só para preencher'!O12</f>
        <v>2.5</v>
      </c>
      <c r="K12" s="23" t="n">
        <f aca="false">'Só para preencher'!D12+'Só para preencher'!I12+'Só para preencher'!N12</f>
        <v>2.0365</v>
      </c>
      <c r="L12" s="21"/>
      <c r="M12" s="23" t="n">
        <f aca="false">'Só para preencher'!F12</f>
        <v>2.5</v>
      </c>
      <c r="N12" s="23" t="n">
        <f aca="false">IF('Só para preencher'!F12=0,0,'Só para preencher'!I12/'Só para preencher'!F12*100)</f>
        <v>-2.5</v>
      </c>
      <c r="O12" s="23" t="n">
        <f aca="false">R12+'Só para preencher'!I12</f>
        <v>1.8865</v>
      </c>
      <c r="P12" s="21"/>
      <c r="Q12" s="23" t="n">
        <f aca="false">'Só para preencher'!C12</f>
        <v>1.894</v>
      </c>
      <c r="R12" s="23" t="n">
        <f aca="false">'Só para preencher'!D12</f>
        <v>1.949</v>
      </c>
      <c r="S12" s="23" t="n">
        <f aca="false">Q12-R12</f>
        <v>-0.0550000000000002</v>
      </c>
      <c r="T12" s="23" t="str">
        <f aca="false">IF(S12&lt;&gt;0,IF(S12&lt;0,"A","C"),"R")</f>
        <v>A</v>
      </c>
      <c r="U12" s="21"/>
      <c r="V12" s="23" t="n">
        <f aca="false">'Só para preencher'!G12</f>
        <v>2.5</v>
      </c>
      <c r="W12" s="23" t="n">
        <f aca="false">IF('Só para preencher'!G12=0,0,'Só para preencher'!J12/'Só para preencher'!G12*100)</f>
        <v>-2.5</v>
      </c>
      <c r="X12" s="23" t="n">
        <f aca="false">R12+'Só para preencher'!J12</f>
        <v>1.8865</v>
      </c>
      <c r="Y12" s="21"/>
      <c r="Z12" s="24" t="n">
        <f aca="false">'Só para preencher'!G12+'Só para preencher'!O12</f>
        <v>2.5</v>
      </c>
      <c r="AA12" s="23" t="n">
        <f aca="false">'Só para preencher'!D12+'Só para preencher'!J12+'Só para preencher'!N12</f>
        <v>2.0365</v>
      </c>
      <c r="AB12" s="23" t="n">
        <f aca="false">IF('Só para preencher'!X12=0,0,'Só para preencher'!Y12/'Só para preencher'!X12*100)</f>
        <v>2</v>
      </c>
      <c r="AC12" s="23" t="n">
        <f aca="false">'Só para preencher'!G12+'Só para preencher'!W12+'Só para preencher'!X12</f>
        <v>4</v>
      </c>
      <c r="AD12" s="23" t="n">
        <f aca="false">AA12+'Só para preencher'!Y12</f>
        <v>2.0665</v>
      </c>
      <c r="AE12" s="21"/>
      <c r="AF12" s="23" t="n">
        <f aca="false">'Só para preencher'!G12+'Só para preencher'!W12+'Só para preencher'!X12+'Só para preencher'!AB12</f>
        <v>4</v>
      </c>
      <c r="AG12" s="23" t="n">
        <f aca="false">AD12+'Só para preencher'!AA12</f>
        <v>2.041</v>
      </c>
      <c r="AH12" s="23" t="str">
        <f aca="false">IF(AG12-AD12&gt;0,"C","A")</f>
        <v>A</v>
      </c>
    </row>
    <row r="13" s="19" customFormat="true" ht="12.75" hidden="false" customHeight="false" outlineLevel="0" collapsed="false">
      <c r="A13" s="18" t="str">
        <f aca="false">'Só para preencher'!A13</f>
        <v>1</v>
      </c>
      <c r="C13" s="23" t="n">
        <f aca="false">'Só para preencher'!F13+'Só para preencher'!P13+'Só para preencher'!T13</f>
        <v>3.55</v>
      </c>
      <c r="D13" s="23" t="n">
        <f aca="false">H13+'Só para preencher'!S13</f>
        <v>1.885</v>
      </c>
      <c r="E13" s="23" t="str">
        <f aca="false">IF(D13-H13&gt;0,"C","A")</f>
        <v>A</v>
      </c>
      <c r="F13" s="21"/>
      <c r="G13" s="23" t="n">
        <f aca="false">'Só para preencher'!F13+'Só para preencher'!O13+'Só para preencher'!P13</f>
        <v>3.55</v>
      </c>
      <c r="H13" s="23" t="n">
        <f aca="false">K13+'Só para preencher'!Q13</f>
        <v>1.9905</v>
      </c>
      <c r="I13" s="23" t="n">
        <f aca="false">IF('Só para preencher'!P13=0,0,'Só para preencher'!Q13/'Só para preencher'!P13)*100</f>
        <v>2</v>
      </c>
      <c r="J13" s="23" t="n">
        <f aca="false">'Só para preencher'!F13+'Só para preencher'!O13</f>
        <v>2.5</v>
      </c>
      <c r="K13" s="23" t="n">
        <f aca="false">'Só para preencher'!D13+'Só para preencher'!I13+'Só para preencher'!N13</f>
        <v>1.9695</v>
      </c>
      <c r="L13" s="21"/>
      <c r="M13" s="23" t="n">
        <f aca="false">'Só para preencher'!F13</f>
        <v>2.5</v>
      </c>
      <c r="N13" s="23" t="n">
        <f aca="false">IF('Só para preencher'!F13=0,0,'Só para preencher'!I13/'Só para preencher'!F13*100)</f>
        <v>-2.5</v>
      </c>
      <c r="O13" s="23" t="n">
        <f aca="false">R13+'Só para preencher'!I13</f>
        <v>1.8195</v>
      </c>
      <c r="P13" s="21"/>
      <c r="Q13" s="23" t="n">
        <f aca="false">'Só para preencher'!C13</f>
        <v>1.801</v>
      </c>
      <c r="R13" s="23" t="n">
        <f aca="false">'Só para preencher'!D13</f>
        <v>1.882</v>
      </c>
      <c r="S13" s="23" t="n">
        <f aca="false">Q13-R13</f>
        <v>-0.081</v>
      </c>
      <c r="T13" s="23" t="str">
        <f aca="false">IF(S13&lt;&gt;0,IF(S13&lt;0,"A","C"),"R")</f>
        <v>A</v>
      </c>
      <c r="U13" s="21"/>
      <c r="V13" s="23" t="n">
        <f aca="false">'Só para preencher'!G13</f>
        <v>2.5</v>
      </c>
      <c r="W13" s="23" t="n">
        <f aca="false">IF('Só para preencher'!G13=0,0,'Só para preencher'!J13/'Só para preencher'!G13*100)</f>
        <v>-2.5</v>
      </c>
      <c r="X13" s="23" t="n">
        <f aca="false">R13+'Só para preencher'!J13</f>
        <v>1.8195</v>
      </c>
      <c r="Y13" s="21"/>
      <c r="Z13" s="24" t="n">
        <f aca="false">'Só para preencher'!G13+'Só para preencher'!O13</f>
        <v>2.5</v>
      </c>
      <c r="AA13" s="23" t="n">
        <f aca="false">'Só para preencher'!D13+'Só para preencher'!J13+'Só para preencher'!N13</f>
        <v>1.9695</v>
      </c>
      <c r="AB13" s="23" t="n">
        <f aca="false">IF('Só para preencher'!X13=0,0,'Só para preencher'!Y13/'Só para preencher'!X13*100)</f>
        <v>2</v>
      </c>
      <c r="AC13" s="23" t="n">
        <f aca="false">'Só para preencher'!G13+'Só para preencher'!W13+'Só para preencher'!X13</f>
        <v>4</v>
      </c>
      <c r="AD13" s="23" t="n">
        <f aca="false">AA13+'Só para preencher'!Y13</f>
        <v>1.9995</v>
      </c>
      <c r="AE13" s="21"/>
      <c r="AF13" s="23" t="n">
        <f aca="false">'Só para preencher'!G13+'Só para preencher'!W13+'Só para preencher'!X13+'Só para preencher'!AB13</f>
        <v>4</v>
      </c>
      <c r="AG13" s="23" t="n">
        <f aca="false">AD13+'Só para preencher'!AA13</f>
        <v>1.971</v>
      </c>
      <c r="AH13" s="23" t="str">
        <f aca="false">IF(AG13-AD13&gt;0,"C","A")</f>
        <v>A</v>
      </c>
    </row>
    <row r="14" s="19" customFormat="true" ht="12.75" hidden="false" customHeight="false" outlineLevel="0" collapsed="false">
      <c r="A14" s="18" t="str">
        <f aca="false">'Só para preencher'!A14</f>
        <v>1+10</v>
      </c>
      <c r="C14" s="23" t="n">
        <f aca="false">'Só para preencher'!F14+'Só para preencher'!P14+'Só para preencher'!T14</f>
        <v>4.03</v>
      </c>
      <c r="D14" s="23" t="n">
        <f aca="false">H14+'Só para preencher'!S14</f>
        <v>1.966</v>
      </c>
      <c r="E14" s="23" t="str">
        <f aca="false">IF(D14-H14&gt;0,"C","A")</f>
        <v>C</v>
      </c>
      <c r="F14" s="21"/>
      <c r="G14" s="23" t="n">
        <f aca="false">'Só para preencher'!F14+'Só para preencher'!O14+'Só para preencher'!P14</f>
        <v>4.03</v>
      </c>
      <c r="H14" s="23" t="n">
        <f aca="false">K14+'Só para preencher'!Q14</f>
        <v>1.9331</v>
      </c>
      <c r="I14" s="23" t="n">
        <f aca="false">IF('Só para preencher'!P14=0,0,'Só para preencher'!Q14/'Só para preencher'!P14)*100</f>
        <v>2</v>
      </c>
      <c r="J14" s="23" t="n">
        <f aca="false">'Só para preencher'!F14+'Só para preencher'!O14</f>
        <v>2.5</v>
      </c>
      <c r="K14" s="23" t="n">
        <f aca="false">'Só para preencher'!D14+'Só para preencher'!I14+'Só para preencher'!N14</f>
        <v>1.9025</v>
      </c>
      <c r="L14" s="21"/>
      <c r="M14" s="23" t="n">
        <f aca="false">'Só para preencher'!F14</f>
        <v>2.5</v>
      </c>
      <c r="N14" s="23" t="n">
        <f aca="false">IF('Só para preencher'!F14=0,0,'Só para preencher'!I14/'Só para preencher'!F14*100)</f>
        <v>-2.5</v>
      </c>
      <c r="O14" s="23" t="n">
        <f aca="false">R14+'Só para preencher'!I14</f>
        <v>1.7525</v>
      </c>
      <c r="P14" s="21"/>
      <c r="Q14" s="23" t="n">
        <f aca="false">'Só para preencher'!C14</f>
        <v>1.722</v>
      </c>
      <c r="R14" s="23" t="n">
        <f aca="false">'Só para preencher'!D14</f>
        <v>1.815</v>
      </c>
      <c r="S14" s="23" t="n">
        <f aca="false">Q14-R14</f>
        <v>-0.093</v>
      </c>
      <c r="T14" s="23" t="str">
        <f aca="false">IF(S14&lt;&gt;0,IF(S14&lt;0,"A","C"),"R")</f>
        <v>A</v>
      </c>
      <c r="U14" s="21"/>
      <c r="V14" s="23" t="n">
        <f aca="false">'Só para preencher'!G14</f>
        <v>2.5</v>
      </c>
      <c r="W14" s="23" t="n">
        <f aca="false">IF('Só para preencher'!G14=0,0,'Só para preencher'!J14/'Só para preencher'!G14*100)</f>
        <v>-2.5</v>
      </c>
      <c r="X14" s="23" t="n">
        <f aca="false">R14+'Só para preencher'!J14</f>
        <v>1.7525</v>
      </c>
      <c r="Y14" s="21"/>
      <c r="Z14" s="24" t="n">
        <f aca="false">'Só para preencher'!G14+'Só para preencher'!O14</f>
        <v>2.5</v>
      </c>
      <c r="AA14" s="23" t="n">
        <f aca="false">'Só para preencher'!D14+'Só para preencher'!J14+'Só para preencher'!N14</f>
        <v>1.9025</v>
      </c>
      <c r="AB14" s="23" t="n">
        <f aca="false">IF('Só para preencher'!X14=0,0,'Só para preencher'!Y14/'Só para preencher'!X14*100)</f>
        <v>2</v>
      </c>
      <c r="AC14" s="23" t="n">
        <f aca="false">'Só para preencher'!G14+'Só para preencher'!W14+'Só para preencher'!X14</f>
        <v>4</v>
      </c>
      <c r="AD14" s="23" t="n">
        <f aca="false">AA14+'Só para preencher'!Y14</f>
        <v>1.9325</v>
      </c>
      <c r="AE14" s="21"/>
      <c r="AF14" s="23" t="n">
        <f aca="false">'Só para preencher'!G14+'Só para preencher'!W14+'Só para preencher'!X14+'Só para preencher'!AB14</f>
        <v>4</v>
      </c>
      <c r="AG14" s="23" t="n">
        <f aca="false">AD14+'Só para preencher'!AA14</f>
        <v>1.947</v>
      </c>
      <c r="AH14" s="23" t="str">
        <f aca="false">IF(AG14-AD14&gt;0,"C","A")</f>
        <v>C</v>
      </c>
    </row>
    <row r="15" s="19" customFormat="true" ht="12.75" hidden="false" customHeight="false" outlineLevel="0" collapsed="false">
      <c r="A15" s="18" t="str">
        <f aca="false">'Só para preencher'!A15</f>
        <v>1+15.164</v>
      </c>
      <c r="C15" s="23" t="n">
        <f aca="false">'Só para preencher'!F15+'Só para preencher'!P15+'Só para preencher'!T15</f>
        <v>4.03</v>
      </c>
      <c r="D15" s="23" t="n">
        <f aca="false">H15+'Só para preencher'!S15</f>
        <v>1.924</v>
      </c>
      <c r="E15" s="23" t="str">
        <f aca="false">IF(D15-H15&gt;0,"C","A")</f>
        <v>C</v>
      </c>
      <c r="F15" s="21"/>
      <c r="G15" s="23" t="n">
        <f aca="false">'Só para preencher'!F15+'Só para preencher'!O15+'Só para preencher'!P15</f>
        <v>4.03</v>
      </c>
      <c r="H15" s="23" t="n">
        <f aca="false">K15+'Só para preencher'!Q15</f>
        <v>1.8981</v>
      </c>
      <c r="I15" s="23" t="n">
        <f aca="false">IF('Só para preencher'!P15=0,0,'Só para preencher'!Q15/'Só para preencher'!P15)*100</f>
        <v>2</v>
      </c>
      <c r="J15" s="23" t="n">
        <f aca="false">'Só para preencher'!F15+'Só para preencher'!O15</f>
        <v>2.5</v>
      </c>
      <c r="K15" s="23" t="n">
        <f aca="false">'Só para preencher'!D15+'Só para preencher'!I15+'Só para preencher'!N15</f>
        <v>1.8675</v>
      </c>
      <c r="L15" s="21"/>
      <c r="M15" s="23" t="n">
        <f aca="false">'Só para preencher'!F15</f>
        <v>2.5</v>
      </c>
      <c r="N15" s="23" t="n">
        <f aca="false">IF('Só para preencher'!F15=0,0,'Só para preencher'!I15/'Só para preencher'!F15*100)</f>
        <v>-2.5</v>
      </c>
      <c r="O15" s="23" t="n">
        <f aca="false">R15+'Só para preencher'!I15</f>
        <v>1.7175</v>
      </c>
      <c r="P15" s="21"/>
      <c r="Q15" s="23" t="n">
        <f aca="false">'Só para preencher'!C15</f>
        <v>1.716</v>
      </c>
      <c r="R15" s="23" t="n">
        <f aca="false">'Só para preencher'!D15</f>
        <v>1.78</v>
      </c>
      <c r="S15" s="23" t="n">
        <f aca="false">Q15-R15</f>
        <v>-0.0640000000000001</v>
      </c>
      <c r="T15" s="23" t="str">
        <f aca="false">IF(S15&lt;&gt;0,IF(S15&lt;0,"A","C"),"R")</f>
        <v>A</v>
      </c>
      <c r="U15" s="21"/>
      <c r="V15" s="23" t="n">
        <f aca="false">'Só para preencher'!G15</f>
        <v>3.57</v>
      </c>
      <c r="W15" s="23" t="n">
        <f aca="false">IF('Só para preencher'!G15=0,0,'Só para preencher'!J15/'Só para preencher'!G15*100)</f>
        <v>-2.5</v>
      </c>
      <c r="X15" s="23" t="n">
        <f aca="false">R15+'Só para preencher'!J15</f>
        <v>1.69075</v>
      </c>
      <c r="Y15" s="21"/>
      <c r="Z15" s="24" t="n">
        <f aca="false">'Só para preencher'!G15+'Só para preencher'!O15</f>
        <v>3.57</v>
      </c>
      <c r="AA15" s="23" t="n">
        <f aca="false">'Só para preencher'!D15+'Só para preencher'!J15+'Só para preencher'!N15</f>
        <v>1.84075</v>
      </c>
      <c r="AB15" s="23" t="n">
        <f aca="false">IF('Só para preencher'!X15=0,0,'Só para preencher'!Y15/'Só para preencher'!X15*100)</f>
        <v>2</v>
      </c>
      <c r="AC15" s="23" t="n">
        <f aca="false">'Só para preencher'!G15+'Só para preencher'!W15+'Só para preencher'!X15</f>
        <v>5.07</v>
      </c>
      <c r="AD15" s="23" t="n">
        <f aca="false">AA15+'Só para preencher'!Y15</f>
        <v>1.87075</v>
      </c>
      <c r="AE15" s="21"/>
      <c r="AF15" s="23" t="n">
        <f aca="false">'Só para preencher'!G15+'Só para preencher'!W15+'Só para preencher'!X15+'Só para preencher'!AB15</f>
        <v>5.07</v>
      </c>
      <c r="AG15" s="23" t="n">
        <f aca="false">AD15+'Só para preencher'!AA15</f>
        <v>1.87075</v>
      </c>
      <c r="AH15" s="23" t="str">
        <f aca="false">IF(AG15-AD15&gt;0,"C","A")</f>
        <v>A</v>
      </c>
    </row>
    <row r="16" customFormat="false" ht="12.75" hidden="false" customHeight="false" outlineLevel="0" collapsed="false">
      <c r="A16" s="25"/>
      <c r="C16" s="26"/>
      <c r="D16" s="26"/>
      <c r="E16" s="26"/>
      <c r="F16" s="27"/>
      <c r="G16" s="26"/>
      <c r="H16" s="26"/>
      <c r="I16" s="26"/>
      <c r="J16" s="26"/>
      <c r="K16" s="26"/>
      <c r="L16" s="27"/>
      <c r="M16" s="26"/>
      <c r="N16" s="26"/>
      <c r="O16" s="26"/>
      <c r="P16" s="27"/>
      <c r="Q16" s="26"/>
      <c r="R16" s="26"/>
      <c r="S16" s="26"/>
      <c r="T16" s="26"/>
      <c r="U16" s="27"/>
      <c r="V16" s="26"/>
      <c r="W16" s="26"/>
      <c r="X16" s="26"/>
      <c r="Y16" s="27"/>
      <c r="Z16" s="28"/>
      <c r="AA16" s="26"/>
      <c r="AB16" s="26"/>
      <c r="AC16" s="26"/>
      <c r="AD16" s="26"/>
      <c r="AE16" s="27"/>
      <c r="AF16" s="26"/>
      <c r="AG16" s="26"/>
      <c r="AH16" s="26"/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0.85"/>
    <col collapsed="false" customWidth="false" hidden="false" outlineLevel="0" max="4" min="3" style="2" width="9.14"/>
    <col collapsed="false" customWidth="true" hidden="false" outlineLevel="0" max="5" min="5" style="3" width="5.41"/>
    <col collapsed="false" customWidth="true" hidden="false" outlineLevel="0" max="6" min="6" style="2" width="0.85"/>
    <col collapsed="false" customWidth="false" hidden="false" outlineLevel="0" max="11" min="7" style="2" width="9.14"/>
    <col collapsed="false" customWidth="true" hidden="false" outlineLevel="0" max="12" min="12" style="2" width="0.85"/>
    <col collapsed="false" customWidth="false" hidden="false" outlineLevel="0" max="13" min="13" style="2" width="9.14"/>
    <col collapsed="false" customWidth="true" hidden="false" outlineLevel="0" max="14" min="14" style="2" width="9.56"/>
    <col collapsed="false" customWidth="false" hidden="false" outlineLevel="0" max="15" min="15" style="2" width="9.14"/>
    <col collapsed="false" customWidth="true" hidden="false" outlineLevel="0" max="16" min="16" style="2" width="0.85"/>
    <col collapsed="false" customWidth="true" hidden="false" outlineLevel="0" max="19" min="17" style="2" width="10.28"/>
    <col collapsed="false" customWidth="true" hidden="false" outlineLevel="0" max="20" min="20" style="2" width="5.41"/>
    <col collapsed="false" customWidth="true" hidden="false" outlineLevel="0" max="21" min="21" style="2" width="0.85"/>
    <col collapsed="false" customWidth="false" hidden="false" outlineLevel="0" max="24" min="22" style="2" width="9.14"/>
    <col collapsed="false" customWidth="true" hidden="false" outlineLevel="0" max="25" min="25" style="2" width="0.85"/>
    <col collapsed="false" customWidth="false" hidden="false" outlineLevel="0" max="30" min="26" style="2" width="9.14"/>
    <col collapsed="false" customWidth="true" hidden="false" outlineLevel="0" max="31" min="31" style="2" width="0.85"/>
    <col collapsed="false" customWidth="false" hidden="false" outlineLevel="0" max="33" min="32" style="2" width="9.14"/>
    <col collapsed="false" customWidth="true" hidden="false" outlineLevel="0" max="34" min="34" style="3" width="5.41"/>
    <col collapsed="false" customWidth="true" hidden="false" outlineLevel="0" max="35" min="35" style="2" width="0.85"/>
    <col collapsed="false" customWidth="false" hidden="false" outlineLevel="0" max="257" min="36" style="2" width="9.14"/>
  </cols>
  <sheetData>
    <row r="2" s="5" customFormat="true" ht="20.2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false" outlineLevel="0" collapsed="false">
      <c r="A3" s="6" t="str">
        <f aca="false">'Só para preencher'!A3:I3</f>
        <v>RUA 628 - LOTEAMENTO PAMPA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/>
    <row r="5" customFormat="false" ht="12.75" hidden="false" customHeight="false" outlineLevel="0" collapsed="false">
      <c r="A5" s="7" t="s">
        <v>1</v>
      </c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 t="s">
        <v>3</v>
      </c>
      <c r="R5" s="7"/>
      <c r="S5" s="7"/>
      <c r="T5" s="7"/>
      <c r="U5" s="9"/>
      <c r="V5" s="7" t="s">
        <v>4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0"/>
    </row>
    <row r="6" customFormat="false" ht="13.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0"/>
    </row>
    <row r="7" customFormat="false" ht="5.1" hidden="false" customHeight="true" outlineLevel="0" collapsed="false">
      <c r="A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2.75" hidden="false" customHeight="false" outlineLevel="0" collapsed="false">
      <c r="A8" s="7"/>
      <c r="C8" s="11" t="s">
        <v>5</v>
      </c>
      <c r="D8" s="11"/>
      <c r="E8" s="11"/>
      <c r="F8" s="8"/>
      <c r="G8" s="11" t="s">
        <v>6</v>
      </c>
      <c r="H8" s="11"/>
      <c r="I8" s="11"/>
      <c r="J8" s="11"/>
      <c r="K8" s="11"/>
      <c r="L8" s="8"/>
      <c r="M8" s="11" t="s">
        <v>7</v>
      </c>
      <c r="N8" s="11"/>
      <c r="O8" s="11"/>
      <c r="P8" s="8"/>
      <c r="Q8" s="11" t="s">
        <v>8</v>
      </c>
      <c r="R8" s="11"/>
      <c r="S8" s="11"/>
      <c r="T8" s="11"/>
      <c r="U8" s="9"/>
      <c r="V8" s="11" t="s">
        <v>7</v>
      </c>
      <c r="W8" s="11"/>
      <c r="X8" s="11"/>
      <c r="Y8" s="8"/>
      <c r="Z8" s="11" t="s">
        <v>6</v>
      </c>
      <c r="AA8" s="11"/>
      <c r="AB8" s="11"/>
      <c r="AC8" s="11"/>
      <c r="AD8" s="11"/>
      <c r="AE8" s="8"/>
      <c r="AF8" s="11" t="s">
        <v>5</v>
      </c>
      <c r="AG8" s="11"/>
      <c r="AH8" s="11"/>
      <c r="AI8" s="10"/>
    </row>
    <row r="9" s="3" customFormat="true" ht="13.5" hidden="false" customHeight="false" outlineLevel="0" collapsed="false">
      <c r="A9" s="7"/>
      <c r="C9" s="12" t="s">
        <v>9</v>
      </c>
      <c r="D9" s="13" t="s">
        <v>10</v>
      </c>
      <c r="E9" s="14" t="s">
        <v>11</v>
      </c>
      <c r="F9" s="15"/>
      <c r="G9" s="12" t="s">
        <v>9</v>
      </c>
      <c r="H9" s="13" t="s">
        <v>10</v>
      </c>
      <c r="I9" s="16" t="s">
        <v>12</v>
      </c>
      <c r="J9" s="13" t="s">
        <v>9</v>
      </c>
      <c r="K9" s="14" t="s">
        <v>10</v>
      </c>
      <c r="L9" s="15"/>
      <c r="M9" s="12" t="s">
        <v>9</v>
      </c>
      <c r="N9" s="13" t="s">
        <v>13</v>
      </c>
      <c r="O9" s="14" t="s">
        <v>10</v>
      </c>
      <c r="P9" s="15"/>
      <c r="Q9" s="12" t="s">
        <v>14</v>
      </c>
      <c r="R9" s="13" t="s">
        <v>15</v>
      </c>
      <c r="S9" s="16" t="s">
        <v>16</v>
      </c>
      <c r="T9" s="14" t="s">
        <v>11</v>
      </c>
      <c r="V9" s="12" t="s">
        <v>9</v>
      </c>
      <c r="W9" s="13" t="s">
        <v>13</v>
      </c>
      <c r="X9" s="14" t="s">
        <v>10</v>
      </c>
      <c r="Y9" s="15"/>
      <c r="Z9" s="12" t="s">
        <v>9</v>
      </c>
      <c r="AA9" s="13" t="s">
        <v>10</v>
      </c>
      <c r="AB9" s="16" t="s">
        <v>12</v>
      </c>
      <c r="AC9" s="13" t="s">
        <v>9</v>
      </c>
      <c r="AD9" s="14" t="s">
        <v>10</v>
      </c>
      <c r="AE9" s="15"/>
      <c r="AF9" s="12" t="s">
        <v>9</v>
      </c>
      <c r="AG9" s="13" t="s">
        <v>10</v>
      </c>
      <c r="AH9" s="14" t="s">
        <v>11</v>
      </c>
      <c r="AI9" s="15"/>
    </row>
    <row r="10" customFormat="false" ht="5.1" hidden="false" customHeight="true" outlineLevel="0" collapsed="false">
      <c r="A10" s="17"/>
    </row>
    <row r="11" s="19" customFormat="true" ht="12.75" hidden="false" customHeight="false" outlineLevel="0" collapsed="false">
      <c r="A11" s="18" t="str">
        <f aca="false">'Só para preencher'!A11</f>
        <v>0+4.00</v>
      </c>
      <c r="C11" s="20" t="n">
        <v>4</v>
      </c>
      <c r="D11" s="20" t="n">
        <v>2.109</v>
      </c>
      <c r="E11" s="20" t="s">
        <v>18</v>
      </c>
      <c r="F11" s="21"/>
      <c r="G11" s="20" t="n">
        <v>4</v>
      </c>
      <c r="H11" s="20" t="n">
        <v>2.1065</v>
      </c>
      <c r="I11" s="20" t="n">
        <v>2</v>
      </c>
      <c r="J11" s="20" t="n">
        <f aca="false">M11</f>
        <v>2.75</v>
      </c>
      <c r="K11" s="20" t="n">
        <f aca="false">O11+'Só para preencher'!K11</f>
        <v>2.08155</v>
      </c>
      <c r="L11" s="21"/>
      <c r="M11" s="20" t="n">
        <f aca="false">'Só para preencher'!F11+0.25</f>
        <v>2.75</v>
      </c>
      <c r="N11" s="20" t="n">
        <f aca="false">Pavimentação!N11</f>
        <v>-2.5</v>
      </c>
      <c r="O11" s="20" t="n">
        <f aca="false">M11*N11/100+R11</f>
        <v>1.68025</v>
      </c>
      <c r="P11" s="21"/>
      <c r="Q11" s="20" t="n">
        <f aca="false">'Só para preencher'!C11</f>
        <v>1.889</v>
      </c>
      <c r="R11" s="20" t="n">
        <f aca="false">Pavimentação!R11-0.24</f>
        <v>1.749</v>
      </c>
      <c r="S11" s="20" t="n">
        <f aca="false">Q11-R11</f>
        <v>0.14</v>
      </c>
      <c r="T11" s="20" t="str">
        <f aca="false">IF(S11&lt;&gt;0,IF(S11&lt;0,"A","C"),"R")</f>
        <v>C</v>
      </c>
      <c r="U11" s="21"/>
      <c r="V11" s="20" t="n">
        <f aca="false">'Só para preencher'!G11+0.25</f>
        <v>2.75</v>
      </c>
      <c r="W11" s="20" t="n">
        <f aca="false">Pavimentação!W11</f>
        <v>-2.5</v>
      </c>
      <c r="X11" s="20" t="n">
        <f aca="false">V11*W11/100+R11</f>
        <v>1.68025</v>
      </c>
      <c r="Y11" s="21"/>
      <c r="Z11" s="20" t="n">
        <f aca="false">V11</f>
        <v>2.75</v>
      </c>
      <c r="AA11" s="20" t="n">
        <f aca="false">X11+'Só para preencher'!L11</f>
        <v>2.08155</v>
      </c>
      <c r="AB11" s="20" t="n">
        <v>2</v>
      </c>
      <c r="AC11" s="20" t="n">
        <v>4</v>
      </c>
      <c r="AD11" s="20" t="n">
        <v>2.1065</v>
      </c>
      <c r="AE11" s="21"/>
      <c r="AF11" s="20" t="n">
        <v>4</v>
      </c>
      <c r="AG11" s="20" t="n">
        <v>2.18</v>
      </c>
      <c r="AH11" s="20" t="s">
        <v>18</v>
      </c>
    </row>
    <row r="12" s="19" customFormat="true" ht="12.75" hidden="false" customHeight="false" outlineLevel="0" collapsed="false">
      <c r="A12" s="18" t="str">
        <f aca="false">'Só para preencher'!A12</f>
        <v>0+10</v>
      </c>
      <c r="C12" s="23" t="n">
        <v>4.02</v>
      </c>
      <c r="D12" s="23" t="n">
        <v>2.126</v>
      </c>
      <c r="E12" s="23" t="s">
        <v>18</v>
      </c>
      <c r="F12" s="21"/>
      <c r="G12" s="23" t="n">
        <v>4.02</v>
      </c>
      <c r="H12" s="23" t="n">
        <v>2.0669</v>
      </c>
      <c r="I12" s="23" t="n">
        <v>2</v>
      </c>
      <c r="J12" s="23" t="n">
        <f aca="false">M12</f>
        <v>2.75</v>
      </c>
      <c r="K12" s="23" t="n">
        <f aca="false">O12+'Só para preencher'!K12</f>
        <v>2.04155</v>
      </c>
      <c r="L12" s="21"/>
      <c r="M12" s="23" t="n">
        <f aca="false">'Só para preencher'!F12+0.25</f>
        <v>2.75</v>
      </c>
      <c r="N12" s="23" t="n">
        <f aca="false">Pavimentação!N12</f>
        <v>-2.5</v>
      </c>
      <c r="O12" s="23" t="n">
        <f aca="false">M12*N12/100+R12</f>
        <v>1.64025</v>
      </c>
      <c r="P12" s="21"/>
      <c r="Q12" s="23" t="n">
        <f aca="false">'Só para preencher'!C12</f>
        <v>1.894</v>
      </c>
      <c r="R12" s="23" t="n">
        <f aca="false">Pavimentação!R12-0.24</f>
        <v>1.709</v>
      </c>
      <c r="S12" s="23" t="n">
        <f aca="false">Q12-R12</f>
        <v>0.185</v>
      </c>
      <c r="T12" s="23" t="str">
        <f aca="false">IF(S12&lt;&gt;0,IF(S12&lt;0,"A","C"),"R")</f>
        <v>C</v>
      </c>
      <c r="U12" s="21"/>
      <c r="V12" s="23" t="n">
        <f aca="false">'Só para preencher'!G12+0.25</f>
        <v>2.75</v>
      </c>
      <c r="W12" s="23" t="n">
        <f aca="false">Pavimentação!W12</f>
        <v>-2.5</v>
      </c>
      <c r="X12" s="23" t="n">
        <f aca="false">V12*W12/100+R12</f>
        <v>1.64025</v>
      </c>
      <c r="Y12" s="21"/>
      <c r="Z12" s="23" t="n">
        <f aca="false">V12</f>
        <v>2.75</v>
      </c>
      <c r="AA12" s="23" t="n">
        <f aca="false">X12+'Só para preencher'!L12</f>
        <v>2.04155</v>
      </c>
      <c r="AB12" s="23" t="n">
        <v>2</v>
      </c>
      <c r="AC12" s="23" t="n">
        <v>4</v>
      </c>
      <c r="AD12" s="23" t="n">
        <v>2.0665</v>
      </c>
      <c r="AE12" s="21"/>
      <c r="AF12" s="23" t="n">
        <v>4</v>
      </c>
      <c r="AG12" s="23" t="n">
        <v>2.041</v>
      </c>
      <c r="AH12" s="23" t="s">
        <v>19</v>
      </c>
    </row>
    <row r="13" s="19" customFormat="true" ht="12.75" hidden="false" customHeight="false" outlineLevel="0" collapsed="false">
      <c r="A13" s="18" t="str">
        <f aca="false">'Só para preencher'!A13</f>
        <v>1</v>
      </c>
      <c r="C13" s="23" t="n">
        <v>3.55</v>
      </c>
      <c r="D13" s="23" t="n">
        <v>1.885</v>
      </c>
      <c r="E13" s="23" t="s">
        <v>19</v>
      </c>
      <c r="F13" s="21"/>
      <c r="G13" s="23" t="n">
        <v>3.55</v>
      </c>
      <c r="H13" s="23" t="n">
        <v>1.9905</v>
      </c>
      <c r="I13" s="23" t="n">
        <v>2</v>
      </c>
      <c r="J13" s="23" t="n">
        <f aca="false">M13</f>
        <v>2.75</v>
      </c>
      <c r="K13" s="23" t="n">
        <f aca="false">O13+'Só para preencher'!K13</f>
        <v>1.97455</v>
      </c>
      <c r="L13" s="21"/>
      <c r="M13" s="23" t="n">
        <f aca="false">'Só para preencher'!F13+0.25</f>
        <v>2.75</v>
      </c>
      <c r="N13" s="23" t="n">
        <f aca="false">Pavimentação!N13</f>
        <v>-2.5</v>
      </c>
      <c r="O13" s="23" t="n">
        <f aca="false">M13*N13/100+R13</f>
        <v>1.57325</v>
      </c>
      <c r="P13" s="21"/>
      <c r="Q13" s="23" t="n">
        <f aca="false">'Só para preencher'!C13</f>
        <v>1.801</v>
      </c>
      <c r="R13" s="23" t="n">
        <f aca="false">Pavimentação!R13-0.24</f>
        <v>1.642</v>
      </c>
      <c r="S13" s="23" t="n">
        <f aca="false">Q13-R13</f>
        <v>0.159</v>
      </c>
      <c r="T13" s="23" t="str">
        <f aca="false">IF(S13&lt;&gt;0,IF(S13&lt;0,"A","C"),"R")</f>
        <v>C</v>
      </c>
      <c r="U13" s="21"/>
      <c r="V13" s="23" t="n">
        <f aca="false">'Só para preencher'!G13+0.25</f>
        <v>2.75</v>
      </c>
      <c r="W13" s="23" t="n">
        <f aca="false">Pavimentação!W13</f>
        <v>-2.5</v>
      </c>
      <c r="X13" s="23" t="n">
        <f aca="false">V13*W13/100+R13</f>
        <v>1.57325</v>
      </c>
      <c r="Y13" s="21"/>
      <c r="Z13" s="23" t="n">
        <f aca="false">V13</f>
        <v>2.75</v>
      </c>
      <c r="AA13" s="23" t="n">
        <f aca="false">X13+'Só para preencher'!L13</f>
        <v>1.97455</v>
      </c>
      <c r="AB13" s="23" t="n">
        <v>2</v>
      </c>
      <c r="AC13" s="23" t="n">
        <v>4</v>
      </c>
      <c r="AD13" s="23" t="n">
        <v>1.9995</v>
      </c>
      <c r="AE13" s="21"/>
      <c r="AF13" s="23" t="n">
        <v>4</v>
      </c>
      <c r="AG13" s="23" t="n">
        <v>1.971</v>
      </c>
      <c r="AH13" s="23" t="s">
        <v>19</v>
      </c>
    </row>
    <row r="14" s="19" customFormat="true" ht="12.75" hidden="false" customHeight="false" outlineLevel="0" collapsed="false">
      <c r="A14" s="18" t="str">
        <f aca="false">'Só para preencher'!A14</f>
        <v>1+10</v>
      </c>
      <c r="C14" s="23" t="n">
        <v>4.03</v>
      </c>
      <c r="D14" s="23" t="n">
        <v>1.966</v>
      </c>
      <c r="E14" s="23" t="s">
        <v>18</v>
      </c>
      <c r="F14" s="21"/>
      <c r="G14" s="23" t="n">
        <v>4.03</v>
      </c>
      <c r="H14" s="23" t="n">
        <v>1.9331</v>
      </c>
      <c r="I14" s="23" t="n">
        <v>2</v>
      </c>
      <c r="J14" s="23" t="n">
        <f aca="false">M14</f>
        <v>2.75</v>
      </c>
      <c r="K14" s="23" t="n">
        <f aca="false">O14+'Só para preencher'!K14</f>
        <v>1.90755</v>
      </c>
      <c r="L14" s="21"/>
      <c r="M14" s="23" t="n">
        <f aca="false">'Só para preencher'!F14+0.25</f>
        <v>2.75</v>
      </c>
      <c r="N14" s="23" t="n">
        <f aca="false">Pavimentação!N14</f>
        <v>-2.5</v>
      </c>
      <c r="O14" s="23" t="n">
        <f aca="false">M14*N14/100+R14</f>
        <v>1.50625</v>
      </c>
      <c r="P14" s="21"/>
      <c r="Q14" s="23" t="n">
        <f aca="false">'Só para preencher'!C14</f>
        <v>1.722</v>
      </c>
      <c r="R14" s="23" t="n">
        <f aca="false">Pavimentação!R14-0.24</f>
        <v>1.575</v>
      </c>
      <c r="S14" s="23" t="n">
        <f aca="false">Q14-R14</f>
        <v>0.147</v>
      </c>
      <c r="T14" s="23" t="str">
        <f aca="false">IF(S14&lt;&gt;0,IF(S14&lt;0,"A","C"),"R")</f>
        <v>C</v>
      </c>
      <c r="U14" s="21"/>
      <c r="V14" s="23" t="n">
        <f aca="false">'Só para preencher'!G14+0.25</f>
        <v>2.75</v>
      </c>
      <c r="W14" s="23" t="n">
        <f aca="false">Pavimentação!W14</f>
        <v>-2.5</v>
      </c>
      <c r="X14" s="23" t="n">
        <f aca="false">V14*W14/100+R14</f>
        <v>1.50625</v>
      </c>
      <c r="Y14" s="21"/>
      <c r="Z14" s="23" t="n">
        <f aca="false">V14</f>
        <v>2.75</v>
      </c>
      <c r="AA14" s="23" t="n">
        <f aca="false">X14+'Só para preencher'!L14</f>
        <v>1.90755</v>
      </c>
      <c r="AB14" s="23" t="n">
        <v>2</v>
      </c>
      <c r="AC14" s="23" t="n">
        <v>4</v>
      </c>
      <c r="AD14" s="23" t="n">
        <v>1.9325</v>
      </c>
      <c r="AE14" s="21"/>
      <c r="AF14" s="23" t="n">
        <v>4</v>
      </c>
      <c r="AG14" s="23" t="n">
        <v>1.947</v>
      </c>
      <c r="AH14" s="23" t="s">
        <v>18</v>
      </c>
    </row>
    <row r="15" s="19" customFormat="true" ht="12.75" hidden="false" customHeight="false" outlineLevel="0" collapsed="false">
      <c r="A15" s="18" t="str">
        <f aca="false">'Só para preencher'!A15</f>
        <v>1+15.164</v>
      </c>
      <c r="C15" s="23" t="n">
        <v>4.03</v>
      </c>
      <c r="D15" s="23" t="n">
        <v>1.924</v>
      </c>
      <c r="E15" s="23" t="s">
        <v>18</v>
      </c>
      <c r="F15" s="21"/>
      <c r="G15" s="23" t="n">
        <v>4.03</v>
      </c>
      <c r="H15" s="23" t="n">
        <v>1.8981</v>
      </c>
      <c r="I15" s="23" t="n">
        <v>2</v>
      </c>
      <c r="J15" s="23" t="n">
        <f aca="false">M15</f>
        <v>2.75</v>
      </c>
      <c r="K15" s="23" t="n">
        <f aca="false">O15+'Só para preencher'!K15</f>
        <v>1.87255</v>
      </c>
      <c r="L15" s="21"/>
      <c r="M15" s="23" t="n">
        <f aca="false">'Só para preencher'!F15+0.25</f>
        <v>2.75</v>
      </c>
      <c r="N15" s="23" t="n">
        <f aca="false">Pavimentação!N15</f>
        <v>-2.5</v>
      </c>
      <c r="O15" s="23" t="n">
        <f aca="false">M15*N15/100+R15</f>
        <v>1.47125</v>
      </c>
      <c r="P15" s="21"/>
      <c r="Q15" s="23" t="n">
        <f aca="false">'Só para preencher'!C15</f>
        <v>1.716</v>
      </c>
      <c r="R15" s="23" t="n">
        <f aca="false">Pavimentação!R15-0.24</f>
        <v>1.54</v>
      </c>
      <c r="S15" s="23" t="n">
        <f aca="false">Q15-R15</f>
        <v>0.176</v>
      </c>
      <c r="T15" s="23" t="str">
        <f aca="false">IF(S15&lt;&gt;0,IF(S15&lt;0,"A","C"),"R")</f>
        <v>C</v>
      </c>
      <c r="U15" s="21"/>
      <c r="V15" s="23" t="n">
        <f aca="false">'Só para preencher'!G15+0.25</f>
        <v>3.82</v>
      </c>
      <c r="W15" s="23" t="n">
        <f aca="false">Pavimentação!W15</f>
        <v>-2.5</v>
      </c>
      <c r="X15" s="23" t="n">
        <f aca="false">V15*W15/100+R15</f>
        <v>1.4445</v>
      </c>
      <c r="Y15" s="21"/>
      <c r="Z15" s="23" t="n">
        <f aca="false">V15</f>
        <v>3.82</v>
      </c>
      <c r="AA15" s="23" t="n">
        <f aca="false">X15+'Só para preencher'!L15</f>
        <v>1.8458</v>
      </c>
      <c r="AB15" s="23" t="n">
        <v>2</v>
      </c>
      <c r="AC15" s="23" t="n">
        <v>5.07</v>
      </c>
      <c r="AD15" s="23" t="n">
        <v>1.87075</v>
      </c>
      <c r="AE15" s="21"/>
      <c r="AF15" s="23" t="n">
        <v>5.07</v>
      </c>
      <c r="AG15" s="23" t="n">
        <v>1.87075</v>
      </c>
      <c r="AH15" s="23" t="s">
        <v>19</v>
      </c>
    </row>
    <row r="16" customFormat="false" ht="12.75" hidden="false" customHeight="false" outlineLevel="0" collapsed="false">
      <c r="A16" s="25"/>
      <c r="C16" s="26"/>
      <c r="D16" s="26"/>
      <c r="E16" s="26"/>
      <c r="F16" s="27"/>
      <c r="G16" s="26"/>
      <c r="H16" s="26"/>
      <c r="I16" s="26"/>
      <c r="J16" s="26"/>
      <c r="K16" s="26" t="n">
        <f aca="false">O16+'Só para preencher'!K16</f>
        <v>0</v>
      </c>
      <c r="L16" s="27"/>
      <c r="M16" s="26"/>
      <c r="N16" s="26" t="n">
        <f aca="false">Pavimentação!N16</f>
        <v>0</v>
      </c>
      <c r="O16" s="26" t="n">
        <f aca="false">M16*N16/100+R16</f>
        <v>0</v>
      </c>
      <c r="P16" s="27"/>
      <c r="Q16" s="26"/>
      <c r="R16" s="26"/>
      <c r="S16" s="26"/>
      <c r="T16" s="26"/>
      <c r="U16" s="27"/>
      <c r="V16" s="26"/>
      <c r="W16" s="26" t="n">
        <f aca="false">Pavimentação!W16</f>
        <v>0</v>
      </c>
      <c r="X16" s="26" t="n">
        <f aca="false">V16*W16/100+R16</f>
        <v>0</v>
      </c>
      <c r="Y16" s="27"/>
      <c r="Z16" s="26" t="n">
        <f aca="false">V16</f>
        <v>0</v>
      </c>
      <c r="AA16" s="26" t="n">
        <f aca="false">X16+'Só para preencher'!L16</f>
        <v>0</v>
      </c>
      <c r="AB16" s="26"/>
      <c r="AC16" s="26"/>
      <c r="AD16" s="26"/>
      <c r="AE16" s="27"/>
      <c r="AF16" s="26"/>
      <c r="AG16" s="26"/>
      <c r="AH16" s="26"/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7"/>
    <col collapsed="false" customWidth="true" hidden="false" outlineLevel="0" max="2" min="2" style="10" width="1.7"/>
    <col collapsed="false" customWidth="true" hidden="false" outlineLevel="0" max="4" min="3" style="2" width="10.28"/>
    <col collapsed="false" customWidth="true" hidden="false" outlineLevel="0" max="5" min="5" style="2" width="0.85"/>
    <col collapsed="false" customWidth="true" hidden="false" outlineLevel="0" max="7" min="6" style="2" width="10.71"/>
    <col collapsed="false" customWidth="true" hidden="false" outlineLevel="0" max="8" min="8" style="2" width="0.85"/>
    <col collapsed="false" customWidth="true" hidden="false" outlineLevel="0" max="12" min="9" style="2" width="10.71"/>
    <col collapsed="false" customWidth="true" hidden="false" outlineLevel="0" max="13" min="13" style="10" width="1.7"/>
    <col collapsed="false" customWidth="true" hidden="false" outlineLevel="0" max="14" min="14" style="2" width="10.71"/>
    <col collapsed="false" customWidth="true" hidden="false" outlineLevel="0" max="15" min="15" style="2" width="0.13"/>
    <col collapsed="false" customWidth="true" hidden="false" outlineLevel="0" max="17" min="16" style="2" width="10.71"/>
    <col collapsed="false" customWidth="true" hidden="false" outlineLevel="0" max="18" min="18" style="2" width="0.85"/>
    <col collapsed="false" customWidth="true" hidden="false" outlineLevel="0" max="20" min="19" style="2" width="10.71"/>
    <col collapsed="false" customWidth="true" hidden="false" outlineLevel="0" max="21" min="21" style="2" width="1.7"/>
    <col collapsed="false" customWidth="true" hidden="false" outlineLevel="0" max="22" min="22" style="2" width="10.71"/>
    <col collapsed="false" customWidth="true" hidden="false" outlineLevel="0" max="23" min="23" style="2" width="0.13"/>
    <col collapsed="false" customWidth="true" hidden="false" outlineLevel="0" max="25" min="24" style="2" width="10.71"/>
    <col collapsed="false" customWidth="true" hidden="false" outlineLevel="0" max="26" min="26" style="2" width="0.85"/>
    <col collapsed="false" customWidth="true" hidden="false" outlineLevel="0" max="28" min="27" style="2" width="10.71"/>
    <col collapsed="false" customWidth="false" hidden="false" outlineLevel="0" max="257" min="29" style="2" width="9.14"/>
  </cols>
  <sheetData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30"/>
      <c r="K2" s="30"/>
      <c r="L2" s="30"/>
      <c r="M2" s="31"/>
    </row>
    <row r="3" customFormat="false" ht="20.25" hidden="false" customHeight="false" outlineLevel="0" collapsed="false">
      <c r="A3" s="32" t="s">
        <v>20</v>
      </c>
      <c r="B3" s="32"/>
      <c r="C3" s="32"/>
      <c r="D3" s="32"/>
      <c r="E3" s="32"/>
      <c r="F3" s="32"/>
      <c r="G3" s="32"/>
      <c r="H3" s="32"/>
      <c r="I3" s="32"/>
      <c r="J3" s="33"/>
      <c r="K3" s="33"/>
      <c r="L3" s="33"/>
    </row>
    <row r="4" customFormat="false" ht="13.5" hidden="false" customHeight="false" outlineLevel="0" collapsed="false"/>
    <row r="5" customFormat="false" ht="12.75" hidden="false" customHeight="false" outlineLevel="0" collapsed="false">
      <c r="A5" s="34" t="s">
        <v>1</v>
      </c>
      <c r="C5" s="35" t="s">
        <v>3</v>
      </c>
      <c r="D5" s="35"/>
      <c r="E5" s="35"/>
      <c r="F5" s="35"/>
      <c r="G5" s="35"/>
      <c r="H5" s="35"/>
      <c r="I5" s="35"/>
      <c r="J5" s="35"/>
      <c r="K5" s="35"/>
      <c r="L5" s="35"/>
      <c r="N5" s="36" t="s">
        <v>21</v>
      </c>
      <c r="O5" s="36"/>
      <c r="P5" s="36"/>
      <c r="Q5" s="36"/>
      <c r="R5" s="36"/>
      <c r="S5" s="36"/>
      <c r="T5" s="36"/>
      <c r="U5" s="8"/>
      <c r="V5" s="37" t="s">
        <v>22</v>
      </c>
      <c r="W5" s="37"/>
      <c r="X5" s="37"/>
      <c r="Y5" s="37"/>
      <c r="Z5" s="37"/>
      <c r="AA5" s="37"/>
      <c r="AB5" s="37"/>
    </row>
    <row r="6" customFormat="false" ht="13.5" hidden="false" customHeight="false" outlineLevel="0" collapsed="false">
      <c r="A6" s="34"/>
      <c r="C6" s="35"/>
      <c r="D6" s="35"/>
      <c r="E6" s="35"/>
      <c r="F6" s="35"/>
      <c r="G6" s="35"/>
      <c r="H6" s="35"/>
      <c r="I6" s="35"/>
      <c r="J6" s="35"/>
      <c r="K6" s="35"/>
      <c r="L6" s="35"/>
      <c r="N6" s="36"/>
      <c r="O6" s="36"/>
      <c r="P6" s="36"/>
      <c r="Q6" s="36"/>
      <c r="R6" s="36"/>
      <c r="S6" s="36"/>
      <c r="T6" s="36"/>
      <c r="U6" s="8"/>
      <c r="V6" s="37"/>
      <c r="W6" s="37"/>
      <c r="X6" s="37"/>
      <c r="Y6" s="37"/>
      <c r="Z6" s="37"/>
      <c r="AA6" s="37"/>
      <c r="AB6" s="37"/>
    </row>
    <row r="7" customFormat="false" ht="5.1" hidden="false" customHeight="true" outlineLevel="0" collapsed="false">
      <c r="A7" s="34"/>
      <c r="C7" s="8"/>
      <c r="D7" s="8"/>
      <c r="E7" s="8"/>
      <c r="F7" s="10"/>
      <c r="G7" s="10"/>
      <c r="H7" s="10"/>
      <c r="I7" s="10"/>
      <c r="J7" s="10"/>
      <c r="K7" s="10"/>
      <c r="L7" s="10"/>
    </row>
    <row r="8" customFormat="false" ht="13.5" hidden="false" customHeight="false" outlineLevel="0" collapsed="false">
      <c r="A8" s="34"/>
      <c r="C8" s="38" t="s">
        <v>8</v>
      </c>
      <c r="D8" s="38"/>
      <c r="E8" s="8"/>
      <c r="F8" s="39" t="s">
        <v>23</v>
      </c>
      <c r="G8" s="39"/>
      <c r="H8" s="10"/>
      <c r="I8" s="40" t="s">
        <v>24</v>
      </c>
      <c r="J8" s="40"/>
      <c r="K8" s="40" t="s">
        <v>25</v>
      </c>
      <c r="L8" s="40"/>
      <c r="N8" s="36" t="s">
        <v>26</v>
      </c>
      <c r="O8" s="41" t="s">
        <v>9</v>
      </c>
      <c r="P8" s="36" t="s">
        <v>9</v>
      </c>
      <c r="Q8" s="42" t="s">
        <v>27</v>
      </c>
      <c r="R8" s="43"/>
      <c r="S8" s="36" t="s">
        <v>5</v>
      </c>
      <c r="T8" s="36"/>
      <c r="U8" s="43"/>
      <c r="V8" s="37" t="s">
        <v>26</v>
      </c>
      <c r="W8" s="44" t="s">
        <v>9</v>
      </c>
      <c r="X8" s="37" t="s">
        <v>9</v>
      </c>
      <c r="Y8" s="45" t="s">
        <v>27</v>
      </c>
      <c r="AA8" s="37" t="s">
        <v>5</v>
      </c>
      <c r="AB8" s="37"/>
    </row>
    <row r="9" s="3" customFormat="true" ht="13.5" hidden="false" customHeight="false" outlineLevel="0" collapsed="false">
      <c r="A9" s="34"/>
      <c r="B9" s="15"/>
      <c r="C9" s="46" t="s">
        <v>14</v>
      </c>
      <c r="D9" s="47" t="s">
        <v>15</v>
      </c>
      <c r="E9" s="15"/>
      <c r="F9" s="46" t="s">
        <v>28</v>
      </c>
      <c r="G9" s="48" t="s">
        <v>29</v>
      </c>
      <c r="H9" s="15"/>
      <c r="I9" s="49" t="s">
        <v>28</v>
      </c>
      <c r="J9" s="50" t="s">
        <v>30</v>
      </c>
      <c r="K9" s="49" t="s">
        <v>28</v>
      </c>
      <c r="L9" s="50" t="s">
        <v>30</v>
      </c>
      <c r="M9" s="15"/>
      <c r="N9" s="36"/>
      <c r="O9" s="51" t="s">
        <v>31</v>
      </c>
      <c r="P9" s="36"/>
      <c r="Q9" s="36"/>
      <c r="R9" s="43"/>
      <c r="S9" s="52" t="s">
        <v>32</v>
      </c>
      <c r="T9" s="53" t="s">
        <v>9</v>
      </c>
      <c r="U9" s="43"/>
      <c r="V9" s="37"/>
      <c r="W9" s="54" t="s">
        <v>31</v>
      </c>
      <c r="X9" s="37"/>
      <c r="Y9" s="37"/>
      <c r="AA9" s="55" t="s">
        <v>32</v>
      </c>
      <c r="AB9" s="56" t="s">
        <v>9</v>
      </c>
    </row>
    <row r="10" customFormat="false" ht="5.1" hidden="false" customHeight="true" outlineLevel="0" collapsed="false">
      <c r="C10" s="57"/>
      <c r="D10" s="57"/>
      <c r="E10" s="10"/>
      <c r="F10" s="58"/>
      <c r="G10" s="58"/>
      <c r="H10" s="10"/>
      <c r="I10" s="58"/>
      <c r="J10" s="58"/>
      <c r="K10" s="58"/>
      <c r="L10" s="58"/>
    </row>
    <row r="11" s="64" customFormat="true" ht="12.75" hidden="false" customHeight="false" outlineLevel="0" collapsed="false">
      <c r="A11" s="59" t="s">
        <v>33</v>
      </c>
      <c r="B11" s="60"/>
      <c r="C11" s="61" t="n">
        <v>1.889</v>
      </c>
      <c r="D11" s="61" t="n">
        <v>1.989</v>
      </c>
      <c r="E11" s="60"/>
      <c r="F11" s="61" t="n">
        <v>2.5</v>
      </c>
      <c r="G11" s="61" t="n">
        <v>2.5</v>
      </c>
      <c r="H11" s="60"/>
      <c r="I11" s="61" t="n">
        <v>-0.0625</v>
      </c>
      <c r="J11" s="61" t="n">
        <v>-0.0625</v>
      </c>
      <c r="K11" s="61" t="n">
        <v>0.4013</v>
      </c>
      <c r="L11" s="61" t="n">
        <v>0.4013</v>
      </c>
      <c r="M11" s="60"/>
      <c r="N11" s="62" t="n">
        <v>0.15</v>
      </c>
      <c r="O11" s="62"/>
      <c r="P11" s="62" t="n">
        <v>1.5</v>
      </c>
      <c r="Q11" s="62" t="n">
        <v>0.03</v>
      </c>
      <c r="R11" s="60"/>
      <c r="S11" s="62" t="n">
        <v>0.0025</v>
      </c>
      <c r="T11" s="62"/>
      <c r="U11" s="60"/>
      <c r="V11" s="63" t="n">
        <v>0.15</v>
      </c>
      <c r="W11" s="63"/>
      <c r="X11" s="63" t="n">
        <v>1.5</v>
      </c>
      <c r="Y11" s="63" t="n">
        <v>0.03</v>
      </c>
      <c r="AA11" s="63" t="n">
        <v>0.0735</v>
      </c>
      <c r="AB11" s="63"/>
    </row>
    <row r="12" s="64" customFormat="true" ht="12.75" hidden="false" customHeight="false" outlineLevel="0" collapsed="false">
      <c r="A12" s="65" t="s">
        <v>34</v>
      </c>
      <c r="B12" s="60"/>
      <c r="C12" s="66" t="n">
        <v>1.894</v>
      </c>
      <c r="D12" s="66" t="n">
        <v>1.949</v>
      </c>
      <c r="E12" s="60"/>
      <c r="F12" s="66" t="n">
        <v>2.5</v>
      </c>
      <c r="G12" s="66" t="n">
        <v>2.5</v>
      </c>
      <c r="H12" s="60"/>
      <c r="I12" s="66" t="n">
        <v>-0.0625</v>
      </c>
      <c r="J12" s="66" t="n">
        <v>-0.0625</v>
      </c>
      <c r="K12" s="66" t="n">
        <v>0.4013</v>
      </c>
      <c r="L12" s="66" t="n">
        <v>0.4013</v>
      </c>
      <c r="M12" s="60"/>
      <c r="N12" s="67" t="n">
        <v>0.15</v>
      </c>
      <c r="O12" s="67"/>
      <c r="P12" s="67" t="n">
        <v>1.52</v>
      </c>
      <c r="Q12" s="67" t="n">
        <v>0.0304</v>
      </c>
      <c r="R12" s="60"/>
      <c r="S12" s="67" t="n">
        <v>0.0591</v>
      </c>
      <c r="T12" s="67"/>
      <c r="U12" s="60"/>
      <c r="V12" s="68" t="n">
        <v>0.15</v>
      </c>
      <c r="W12" s="68"/>
      <c r="X12" s="68" t="n">
        <v>1.5</v>
      </c>
      <c r="Y12" s="68" t="n">
        <v>0.03</v>
      </c>
      <c r="AA12" s="68" t="n">
        <v>-0.0255</v>
      </c>
      <c r="AB12" s="68"/>
    </row>
    <row r="13" s="64" customFormat="true" ht="12.75" hidden="false" customHeight="false" outlineLevel="0" collapsed="false">
      <c r="A13" s="65" t="s">
        <v>35</v>
      </c>
      <c r="B13" s="60"/>
      <c r="C13" s="66" t="n">
        <v>1.801</v>
      </c>
      <c r="D13" s="66" t="n">
        <v>1.882</v>
      </c>
      <c r="E13" s="60"/>
      <c r="F13" s="66" t="n">
        <v>2.5</v>
      </c>
      <c r="G13" s="66" t="n">
        <v>2.5</v>
      </c>
      <c r="H13" s="60"/>
      <c r="I13" s="66" t="n">
        <v>-0.0625</v>
      </c>
      <c r="J13" s="66" t="n">
        <v>-0.0625</v>
      </c>
      <c r="K13" s="66" t="n">
        <v>0.4013</v>
      </c>
      <c r="L13" s="66" t="n">
        <v>0.4013</v>
      </c>
      <c r="M13" s="60"/>
      <c r="N13" s="67" t="n">
        <v>0.15</v>
      </c>
      <c r="O13" s="67"/>
      <c r="P13" s="67" t="n">
        <v>1.05</v>
      </c>
      <c r="Q13" s="67" t="n">
        <v>0.021</v>
      </c>
      <c r="R13" s="60"/>
      <c r="S13" s="67" t="n">
        <v>-0.1055</v>
      </c>
      <c r="T13" s="67"/>
      <c r="U13" s="60"/>
      <c r="V13" s="68" t="n">
        <v>0.15</v>
      </c>
      <c r="W13" s="68"/>
      <c r="X13" s="68" t="n">
        <v>1.5</v>
      </c>
      <c r="Y13" s="68" t="n">
        <v>0.03</v>
      </c>
      <c r="AA13" s="68" t="n">
        <v>-0.0285</v>
      </c>
      <c r="AB13" s="68"/>
    </row>
    <row r="14" s="64" customFormat="true" ht="12.75" hidden="false" customHeight="false" outlineLevel="0" collapsed="false">
      <c r="A14" s="65" t="s">
        <v>36</v>
      </c>
      <c r="B14" s="60"/>
      <c r="C14" s="66" t="n">
        <v>1.722</v>
      </c>
      <c r="D14" s="66" t="n">
        <v>1.815</v>
      </c>
      <c r="E14" s="60"/>
      <c r="F14" s="66" t="n">
        <v>2.5</v>
      </c>
      <c r="G14" s="66" t="n">
        <v>2.5</v>
      </c>
      <c r="H14" s="60"/>
      <c r="I14" s="66" t="n">
        <v>-0.0625</v>
      </c>
      <c r="J14" s="66" t="n">
        <v>-0.0625</v>
      </c>
      <c r="K14" s="66" t="n">
        <v>0.4013</v>
      </c>
      <c r="L14" s="66" t="n">
        <v>0.4013</v>
      </c>
      <c r="M14" s="60"/>
      <c r="N14" s="67" t="n">
        <v>0.15</v>
      </c>
      <c r="O14" s="67"/>
      <c r="P14" s="67" t="n">
        <v>1.53</v>
      </c>
      <c r="Q14" s="67" t="n">
        <v>0.0306</v>
      </c>
      <c r="R14" s="60"/>
      <c r="S14" s="67" t="n">
        <v>0.0329</v>
      </c>
      <c r="T14" s="67"/>
      <c r="U14" s="60"/>
      <c r="V14" s="68" t="n">
        <v>0.15</v>
      </c>
      <c r="W14" s="68"/>
      <c r="X14" s="68" t="n">
        <v>1.5</v>
      </c>
      <c r="Y14" s="68" t="n">
        <v>0.03</v>
      </c>
      <c r="AA14" s="68" t="n">
        <v>0.0145</v>
      </c>
      <c r="AB14" s="68"/>
    </row>
    <row r="15" s="64" customFormat="true" ht="12.75" hidden="false" customHeight="false" outlineLevel="0" collapsed="false">
      <c r="A15" s="65" t="s">
        <v>37</v>
      </c>
      <c r="B15" s="60"/>
      <c r="C15" s="66" t="n">
        <v>1.716</v>
      </c>
      <c r="D15" s="66" t="n">
        <v>1.78</v>
      </c>
      <c r="E15" s="60"/>
      <c r="F15" s="66" t="n">
        <v>2.5</v>
      </c>
      <c r="G15" s="66" t="n">
        <v>3.57</v>
      </c>
      <c r="H15" s="60"/>
      <c r="I15" s="66" t="n">
        <v>-0.0625</v>
      </c>
      <c r="J15" s="66" t="n">
        <v>-0.08925</v>
      </c>
      <c r="K15" s="66" t="n">
        <v>0.4013</v>
      </c>
      <c r="L15" s="66" t="n">
        <v>0.4013</v>
      </c>
      <c r="M15" s="60"/>
      <c r="N15" s="67" t="n">
        <v>0.15</v>
      </c>
      <c r="O15" s="67"/>
      <c r="P15" s="67" t="n">
        <v>1.53</v>
      </c>
      <c r="Q15" s="67" t="n">
        <v>0.0306</v>
      </c>
      <c r="R15" s="60"/>
      <c r="S15" s="67" t="n">
        <v>0.0259</v>
      </c>
      <c r="T15" s="67"/>
      <c r="U15" s="60"/>
      <c r="V15" s="68" t="n">
        <v>0.15</v>
      </c>
      <c r="W15" s="68"/>
      <c r="X15" s="68" t="n">
        <v>1.5</v>
      </c>
      <c r="Y15" s="68" t="n">
        <v>0.03</v>
      </c>
      <c r="AA15" s="68"/>
      <c r="AB15" s="68"/>
    </row>
    <row r="16" s="64" customFormat="true" ht="12.75" hidden="false" customHeight="false" outlineLevel="0" collapsed="false">
      <c r="A16" s="69"/>
      <c r="B16" s="60"/>
      <c r="C16" s="70"/>
      <c r="D16" s="70"/>
      <c r="E16" s="60"/>
      <c r="F16" s="70"/>
      <c r="G16" s="70"/>
      <c r="H16" s="60"/>
      <c r="I16" s="70"/>
      <c r="J16" s="70"/>
      <c r="K16" s="70"/>
      <c r="L16" s="70"/>
      <c r="M16" s="60"/>
      <c r="N16" s="71"/>
      <c r="O16" s="71"/>
      <c r="P16" s="71"/>
      <c r="Q16" s="71"/>
      <c r="R16" s="60"/>
      <c r="S16" s="71"/>
      <c r="T16" s="71"/>
      <c r="U16" s="60"/>
      <c r="V16" s="72"/>
      <c r="W16" s="72"/>
      <c r="X16" s="72"/>
      <c r="Y16" s="72"/>
      <c r="AA16" s="72"/>
      <c r="AB16" s="72"/>
    </row>
    <row r="17" customFormat="false" ht="12.75" hidden="false" customHeight="false" outlineLevel="0" collapsed="false">
      <c r="E17" s="10"/>
      <c r="H17" s="10"/>
    </row>
    <row r="18" customFormat="false" ht="12.75" hidden="false" customHeight="false" outlineLevel="0" collapsed="false">
      <c r="E18" s="10"/>
      <c r="H18" s="10"/>
    </row>
    <row r="19" customFormat="false" ht="12.75" hidden="false" customHeight="false" outlineLevel="0" collapsed="false">
      <c r="H19" s="10"/>
    </row>
    <row r="20" customFormat="false" ht="12.75" hidden="false" customHeight="false" outlineLevel="0" collapsed="false">
      <c r="H20" s="10"/>
    </row>
  </sheetData>
  <mergeCells count="18">
    <mergeCell ref="A2:I2"/>
    <mergeCell ref="A3:I3"/>
    <mergeCell ref="A5:A9"/>
    <mergeCell ref="C5:L6"/>
    <mergeCell ref="N5:T6"/>
    <mergeCell ref="V5:AB6"/>
    <mergeCell ref="C8:D8"/>
    <mergeCell ref="F8:G8"/>
    <mergeCell ref="I8:J8"/>
    <mergeCell ref="K8:L8"/>
    <mergeCell ref="N8:N9"/>
    <mergeCell ref="P8:P9"/>
    <mergeCell ref="Q8:Q9"/>
    <mergeCell ref="S8:T8"/>
    <mergeCell ref="V8:V9"/>
    <mergeCell ref="X8:X9"/>
    <mergeCell ref="Y8:Y9"/>
    <mergeCell ref="AA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eduardo</cp:lastModifiedBy>
  <cp:lastPrinted>2002-03-04T20:02:16Z</cp:lastPrinted>
  <dcterms:modified xsi:type="dcterms:W3CDTF">2002-04-01T18:20:20Z</dcterms:modified>
  <cp:revision>0</cp:revision>
  <dc:subject/>
  <dc:title/>
</cp:coreProperties>
</file>