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X$24</definedName>
    <definedName function="false" hidden="false" localSheetId="1" name="_xlnm.Print_Area" vbProcedure="false">Terraplenagem!$A$1:$A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6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* OBSERVAÇÃO:  CUIDADO AO COPIAR ESTA TABELA POIS COMO SE TRATA DE CASOS ESPECÍFICOS, AS FÓRMULAS ESTÃO TROCADAS</t>
  </si>
  <si>
    <t xml:space="preserve">NOTAS DE SERVIÇO DE TERRAPLENAGEM</t>
  </si>
  <si>
    <t xml:space="preserve">C</t>
  </si>
  <si>
    <t xml:space="preserve">A</t>
  </si>
  <si>
    <t xml:space="preserve">RUA 631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Y</t>
    </r>
  </si>
  <si>
    <t xml:space="preserve">MEIO-FIO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0"/>
      </rPr>
      <t xml:space="preserve"> Y</t>
    </r>
  </si>
  <si>
    <t xml:space="preserve">PASS</t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 Y</t>
    </r>
  </si>
  <si>
    <t xml:space="preserve">0+5.00</t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10</t>
  </si>
  <si>
    <t xml:space="preserve">4</t>
  </si>
  <si>
    <t xml:space="preserve">4+4.989</t>
  </si>
  <si>
    <t xml:space="preserve">4+10</t>
  </si>
  <si>
    <t xml:space="preserve">4+19.5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4" min="3" style="0" width="7.7"/>
    <col collapsed="false" customWidth="true" hidden="false" outlineLevel="0" max="5" min="5" style="2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1" min="9" style="0" width="7.7"/>
    <col collapsed="false" customWidth="true" hidden="false" outlineLevel="0" max="12" min="12" style="0" width="0.85"/>
    <col collapsed="false" customWidth="true" hidden="false" outlineLevel="0" max="15" min="13" style="0" width="7.7"/>
    <col collapsed="false" customWidth="true" hidden="false" outlineLevel="0" max="16" min="16" style="0" width="0.85"/>
    <col collapsed="false" customWidth="true" hidden="false" outlineLevel="0" max="19" min="17" style="0" width="7.7"/>
    <col collapsed="false" customWidth="true" hidden="false" outlineLevel="0" max="20" min="20" style="0" width="0.85"/>
    <col collapsed="false" customWidth="true" hidden="false" outlineLevel="0" max="23" min="21" style="0" width="7.7"/>
    <col collapsed="false" customWidth="true" hidden="false" outlineLevel="0" max="24" min="24" style="0" width="0.85"/>
    <col collapsed="false" customWidth="true" hidden="false" outlineLevel="0" max="27" min="25" style="0" width="7.7"/>
    <col collapsed="false" customWidth="true" hidden="false" outlineLevel="0" max="28" min="28" style="0" width="0.85"/>
    <col collapsed="false" customWidth="true" hidden="false" outlineLevel="0" max="31" min="29" style="0" width="7.7"/>
    <col collapsed="false" customWidth="true" hidden="false" outlineLevel="0" max="32" min="32" style="0" width="0.85"/>
    <col collapsed="false" customWidth="true" hidden="false" outlineLevel="0" max="36" min="33" style="0" width="7.7"/>
    <col collapsed="false" customWidth="true" hidden="false" outlineLevel="0" max="37" min="37" style="0" width="0.85"/>
    <col collapsed="false" customWidth="true" hidden="false" outlineLevel="0" max="40" min="38" style="0" width="7.7"/>
    <col collapsed="false" customWidth="true" hidden="false" outlineLevel="0" max="41" min="41" style="0" width="0.85"/>
    <col collapsed="false" customWidth="true" hidden="false" outlineLevel="0" max="46" min="42" style="0" width="7.7"/>
    <col collapsed="false" customWidth="true" hidden="false" outlineLevel="0" max="47" min="47" style="0" width="0.85"/>
    <col collapsed="false" customWidth="true" hidden="false" outlineLevel="0" max="49" min="48" style="0" width="7.7"/>
    <col collapsed="false" customWidth="true" hidden="false" outlineLevel="0" max="50" min="50" style="2" width="7.7"/>
    <col collapsed="false" customWidth="true" hidden="false" outlineLevel="0" max="51" min="51" style="0" width="0.85"/>
  </cols>
  <sheetData>
    <row r="2" s="4" customFormat="tru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6.25" hidden="false" customHeight="false" outlineLevel="0" collapsed="false">
      <c r="A3" s="5" t="str">
        <f aca="false">'Só para preencher'!A3:I3</f>
        <v>RUA 631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3.5" hidden="false" customHeight="false" outlineLevel="0" collapsed="false"/>
    <row r="5" s="7" customFormat="true" ht="12.75" hidden="false" customHeight="tru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8"/>
      <c r="AG5" s="6" t="s">
        <v>3</v>
      </c>
      <c r="AH5" s="6"/>
      <c r="AI5" s="6"/>
      <c r="AJ5" s="6"/>
      <c r="AK5" s="9"/>
      <c r="AL5" s="6" t="s">
        <v>4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0"/>
    </row>
    <row r="6" s="7" customFormat="true" ht="13.5" hidden="false" customHeight="tru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8"/>
      <c r="AG6" s="6"/>
      <c r="AH6" s="6"/>
      <c r="AI6" s="6"/>
      <c r="AJ6" s="6"/>
      <c r="AK6" s="9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0"/>
    </row>
    <row r="7" s="7" customFormat="true" ht="5.1" hidden="false" customHeight="true" outlineLevel="0" collapsed="false">
      <c r="A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s="7" customFormat="true" ht="12.75" hidden="false" customHeight="false" outlineLevel="0" collapsed="false">
      <c r="A8" s="6"/>
      <c r="C8" s="11" t="s">
        <v>5</v>
      </c>
      <c r="D8" s="11"/>
      <c r="E8" s="11"/>
      <c r="F8" s="8"/>
      <c r="G8" s="11" t="s">
        <v>6</v>
      </c>
      <c r="H8" s="11"/>
      <c r="I8" s="11"/>
      <c r="J8" s="11"/>
      <c r="K8" s="11"/>
      <c r="L8" s="8"/>
      <c r="M8" s="11" t="s">
        <v>7</v>
      </c>
      <c r="N8" s="11"/>
      <c r="O8" s="11"/>
      <c r="P8" s="8"/>
      <c r="Q8" s="11" t="s">
        <v>7</v>
      </c>
      <c r="R8" s="11"/>
      <c r="S8" s="11"/>
      <c r="T8" s="8"/>
      <c r="U8" s="11" t="s">
        <v>7</v>
      </c>
      <c r="V8" s="11"/>
      <c r="W8" s="11"/>
      <c r="X8" s="8"/>
      <c r="Y8" s="11" t="s">
        <v>7</v>
      </c>
      <c r="Z8" s="11"/>
      <c r="AA8" s="11"/>
      <c r="AB8" s="8"/>
      <c r="AC8" s="11" t="s">
        <v>7</v>
      </c>
      <c r="AD8" s="11"/>
      <c r="AE8" s="11"/>
      <c r="AF8" s="8"/>
      <c r="AG8" s="11" t="s">
        <v>8</v>
      </c>
      <c r="AH8" s="11"/>
      <c r="AI8" s="11"/>
      <c r="AJ8" s="11"/>
      <c r="AK8" s="9"/>
      <c r="AL8" s="11" t="s">
        <v>7</v>
      </c>
      <c r="AM8" s="11"/>
      <c r="AN8" s="11"/>
      <c r="AO8" s="8"/>
      <c r="AP8" s="11" t="s">
        <v>6</v>
      </c>
      <c r="AQ8" s="11"/>
      <c r="AR8" s="11"/>
      <c r="AS8" s="11"/>
      <c r="AT8" s="11"/>
      <c r="AU8" s="8"/>
      <c r="AV8" s="11" t="s">
        <v>5</v>
      </c>
      <c r="AW8" s="11"/>
      <c r="AX8" s="11"/>
      <c r="AY8" s="10"/>
    </row>
    <row r="9" s="12" customFormat="true" ht="15" hidden="false" customHeight="false" outlineLevel="0" collapsed="false">
      <c r="A9" s="6"/>
      <c r="C9" s="13" t="s">
        <v>9</v>
      </c>
      <c r="D9" s="14" t="s">
        <v>10</v>
      </c>
      <c r="E9" s="15" t="s">
        <v>11</v>
      </c>
      <c r="F9" s="16"/>
      <c r="G9" s="13" t="s">
        <v>9</v>
      </c>
      <c r="H9" s="14" t="s">
        <v>10</v>
      </c>
      <c r="I9" s="17" t="s">
        <v>12</v>
      </c>
      <c r="J9" s="14" t="s">
        <v>9</v>
      </c>
      <c r="K9" s="15" t="s">
        <v>10</v>
      </c>
      <c r="L9" s="16"/>
      <c r="M9" s="13" t="s">
        <v>9</v>
      </c>
      <c r="N9" s="14" t="s">
        <v>13</v>
      </c>
      <c r="O9" s="15" t="s">
        <v>10</v>
      </c>
      <c r="P9" s="16"/>
      <c r="Q9" s="13" t="s">
        <v>9</v>
      </c>
      <c r="R9" s="14" t="s">
        <v>13</v>
      </c>
      <c r="S9" s="15" t="s">
        <v>10</v>
      </c>
      <c r="T9" s="16"/>
      <c r="U9" s="13" t="s">
        <v>9</v>
      </c>
      <c r="V9" s="14" t="s">
        <v>13</v>
      </c>
      <c r="W9" s="15" t="s">
        <v>10</v>
      </c>
      <c r="X9" s="16"/>
      <c r="Y9" s="13" t="s">
        <v>9</v>
      </c>
      <c r="Z9" s="14" t="s">
        <v>13</v>
      </c>
      <c r="AA9" s="15" t="s">
        <v>10</v>
      </c>
      <c r="AB9" s="16"/>
      <c r="AC9" s="13" t="s">
        <v>9</v>
      </c>
      <c r="AD9" s="14" t="s">
        <v>13</v>
      </c>
      <c r="AE9" s="15" t="s">
        <v>10</v>
      </c>
      <c r="AF9" s="16"/>
      <c r="AG9" s="18" t="s">
        <v>14</v>
      </c>
      <c r="AH9" s="19" t="s">
        <v>15</v>
      </c>
      <c r="AI9" s="17" t="s">
        <v>16</v>
      </c>
      <c r="AJ9" s="15" t="s">
        <v>11</v>
      </c>
      <c r="AL9" s="13" t="s">
        <v>9</v>
      </c>
      <c r="AM9" s="14" t="s">
        <v>13</v>
      </c>
      <c r="AN9" s="15" t="s">
        <v>10</v>
      </c>
      <c r="AO9" s="16"/>
      <c r="AP9" s="13" t="s">
        <v>9</v>
      </c>
      <c r="AQ9" s="14" t="s">
        <v>10</v>
      </c>
      <c r="AR9" s="17" t="s">
        <v>12</v>
      </c>
      <c r="AS9" s="14" t="s">
        <v>9</v>
      </c>
      <c r="AT9" s="15" t="s">
        <v>10</v>
      </c>
      <c r="AU9" s="16"/>
      <c r="AV9" s="13" t="s">
        <v>9</v>
      </c>
      <c r="AW9" s="14" t="s">
        <v>10</v>
      </c>
      <c r="AX9" s="15" t="s">
        <v>11</v>
      </c>
      <c r="AY9" s="16"/>
    </row>
    <row r="10" s="21" customFormat="true" ht="4.5" hidden="false" customHeight="true" outlineLevel="0" collapsed="false">
      <c r="A10" s="20"/>
      <c r="E10" s="12"/>
      <c r="AR10" s="22"/>
      <c r="AX10" s="12"/>
    </row>
    <row r="11" s="24" customFormat="true" ht="15" hidden="false" customHeight="false" outlineLevel="0" collapsed="false">
      <c r="A11" s="23" t="str">
        <f aca="false">'Só para preencher'!A11</f>
        <v>0+5.00</v>
      </c>
      <c r="C11" s="25" t="n">
        <f aca="false">'Só para preencher'!F11+'Só para preencher'!P11+'Só para preencher'!AB11</f>
        <v>4.07</v>
      </c>
      <c r="D11" s="25" t="n">
        <f aca="false">H11+'Só para preencher'!AA11</f>
        <v>1.88101</v>
      </c>
      <c r="E11" s="26" t="str">
        <f aca="false">IF(D11-H11&gt;0,"C","A")</f>
        <v>C</v>
      </c>
      <c r="G11" s="25" t="n">
        <f aca="false">'Só para preencher'!F11+'Só para preencher'!O11+'Só para preencher'!P11</f>
        <v>4.07</v>
      </c>
      <c r="H11" s="25" t="n">
        <f aca="false">K11+'Só para preencher'!Q11</f>
        <v>1.65833</v>
      </c>
      <c r="I11" s="25" t="n">
        <f aca="false">IF('Só para preencher'!P11=0,0,'Só para preencher'!Q11/'Só para preencher'!P11)*100</f>
        <v>2</v>
      </c>
      <c r="J11" s="25" t="n">
        <f aca="false">'Só para preencher'!F11+'Só para preencher'!O11</f>
        <v>2.5</v>
      </c>
      <c r="K11" s="25" t="n">
        <f aca="false">'Só para preencher'!D11+'Só para preencher'!I11+'Só para preencher'!N11</f>
        <v>1.62693</v>
      </c>
      <c r="L11" s="27"/>
      <c r="M11" s="25"/>
      <c r="N11" s="28"/>
      <c r="O11" s="28"/>
      <c r="P11" s="27"/>
      <c r="Q11" s="25"/>
      <c r="R11" s="25"/>
      <c r="S11" s="25"/>
      <c r="T11" s="27"/>
      <c r="U11" s="25"/>
      <c r="V11" s="25"/>
      <c r="W11" s="25"/>
      <c r="Y11" s="25"/>
      <c r="Z11" s="25" t="n">
        <f aca="false">IF('Só para preencher'!R11=0,0,'Só para preencher'!S11/'Só para preencher'!R11*100)</f>
        <v>0</v>
      </c>
      <c r="AA11" s="25"/>
      <c r="AB11" s="27"/>
      <c r="AC11" s="25" t="n">
        <f aca="false">'Só para preencher'!F11</f>
        <v>2.5</v>
      </c>
      <c r="AD11" s="25" t="n">
        <f aca="false">IF('Só para preencher'!F11=0,0,'Só para preencher'!I11/'Só para preencher'!F11*100)</f>
        <v>0.4372</v>
      </c>
      <c r="AE11" s="25" t="n">
        <f aca="false">AH11+'Só para preencher'!I11</f>
        <v>1.47693</v>
      </c>
      <c r="AG11" s="25" t="n">
        <f aca="false">'Só para preencher'!C11</f>
        <v>1.64</v>
      </c>
      <c r="AH11" s="25" t="n">
        <f aca="false">'Só para preencher'!D11</f>
        <v>1.466</v>
      </c>
      <c r="AI11" s="25" t="n">
        <f aca="false">AG11-AH11</f>
        <v>0.174</v>
      </c>
      <c r="AJ11" s="26" t="str">
        <f aca="false">IF(AI11&lt;&gt;0,IF(AI11&lt;0,"A","C"),"R")</f>
        <v>C</v>
      </c>
      <c r="AL11" s="25" t="n">
        <f aca="false">'Só para preencher'!G11</f>
        <v>2.5</v>
      </c>
      <c r="AM11" s="25" t="n">
        <f aca="false">IF('Só para preencher'!G11=0,0,'Só para preencher'!J11/'Só para preencher'!G11*100)</f>
        <v>-0.4372</v>
      </c>
      <c r="AN11" s="25" t="n">
        <f aca="false">AH11+'Só para preencher'!J11</f>
        <v>1.45507</v>
      </c>
      <c r="AP11" s="29" t="n">
        <f aca="false">'Só para preencher'!G11+'Só para preencher'!O11</f>
        <v>2.5</v>
      </c>
      <c r="AQ11" s="25" t="n">
        <f aca="false">'Só para preencher'!D11+'Só para preencher'!J11+'Só para preencher'!AD11</f>
        <v>1.60507</v>
      </c>
      <c r="AR11" s="30" t="n">
        <f aca="false">IF('Só para preencher'!AF11=0,0,'Só para preencher'!AG11/'Só para preencher'!AF11*100)</f>
        <v>2</v>
      </c>
      <c r="AS11" s="25" t="n">
        <f aca="false">'Só para preencher'!G11+'Só para preencher'!AE11+'Só para preencher'!AF11</f>
        <v>3.76</v>
      </c>
      <c r="AT11" s="25" t="n">
        <f aca="false">AQ11+'Só para preencher'!AG11</f>
        <v>1.63027</v>
      </c>
      <c r="AV11" s="25" t="n">
        <f aca="false">'Só para preencher'!G11+'Só para preencher'!AE11+'Só para preencher'!AF11+'Só para preencher'!AJ11</f>
        <v>3.76</v>
      </c>
      <c r="AW11" s="25" t="n">
        <f aca="false">AT11+'Só para preencher'!AI11</f>
        <v>1.88899</v>
      </c>
      <c r="AX11" s="26" t="str">
        <f aca="false">IF(AW11-AT11&gt;0,"C","A")</f>
        <v>C</v>
      </c>
    </row>
    <row r="12" s="24" customFormat="true" ht="15" hidden="false" customHeight="false" outlineLevel="0" collapsed="false">
      <c r="A12" s="23" t="str">
        <f aca="false">'Só para preencher'!A12</f>
        <v>0+10</v>
      </c>
      <c r="C12" s="30" t="n">
        <f aca="false">'Só para preencher'!F12+'Só para preencher'!P12+'Só para preencher'!AB12</f>
        <v>4.05</v>
      </c>
      <c r="D12" s="30" t="n">
        <f aca="false">H12+'Só para preencher'!AA12</f>
        <v>1.86</v>
      </c>
      <c r="E12" s="31" t="str">
        <f aca="false">IF(D12-H12&gt;0,"C","A")</f>
        <v>C</v>
      </c>
      <c r="G12" s="30" t="n">
        <f aca="false">'Só para preencher'!F12+'Só para preencher'!O12+'Só para preencher'!P12</f>
        <v>4.05</v>
      </c>
      <c r="H12" s="30" t="n">
        <f aca="false">K12+'Só para preencher'!Q12</f>
        <v>1.693</v>
      </c>
      <c r="I12" s="30" t="n">
        <f aca="false">IF('Só para preencher'!P12=0,0,'Só para preencher'!Q12/'Só para preencher'!P12)*100</f>
        <v>2</v>
      </c>
      <c r="J12" s="30" t="n">
        <f aca="false">'Só para preencher'!F12+'Só para preencher'!O12</f>
        <v>2.5</v>
      </c>
      <c r="K12" s="30" t="n">
        <f aca="false">'Só para preencher'!D12+'Só para preencher'!I12+'Só para preencher'!N12</f>
        <v>1.662</v>
      </c>
      <c r="L12" s="27"/>
      <c r="M12" s="30"/>
      <c r="N12" s="32"/>
      <c r="O12" s="32"/>
      <c r="P12" s="27"/>
      <c r="Q12" s="30"/>
      <c r="R12" s="30"/>
      <c r="S12" s="30"/>
      <c r="T12" s="27"/>
      <c r="U12" s="30"/>
      <c r="V12" s="30"/>
      <c r="W12" s="30"/>
      <c r="Y12" s="30"/>
      <c r="Z12" s="30" t="n">
        <f aca="false">IF('Só para preencher'!R12=0,0,'Só para preencher'!S12/'Só para preencher'!R12*100)</f>
        <v>0</v>
      </c>
      <c r="AA12" s="30"/>
      <c r="AB12" s="27"/>
      <c r="AC12" s="30" t="n">
        <f aca="false">'Só para preencher'!F12</f>
        <v>2.5</v>
      </c>
      <c r="AD12" s="30" t="n">
        <f aca="false">IF('Só para preencher'!F12=0,0,'Só para preencher'!I12/'Só para preencher'!F12*100)</f>
        <v>-0.52</v>
      </c>
      <c r="AE12" s="30" t="n">
        <f aca="false">AH12+'Só para preencher'!I12</f>
        <v>1.512</v>
      </c>
      <c r="AG12" s="30" t="n">
        <f aca="false">'Só para preencher'!C12</f>
        <v>1.622</v>
      </c>
      <c r="AH12" s="30" t="n">
        <f aca="false">'Só para preencher'!D12</f>
        <v>1.525</v>
      </c>
      <c r="AI12" s="30" t="n">
        <f aca="false">AG12-AH12</f>
        <v>0.0970000000000002</v>
      </c>
      <c r="AJ12" s="31" t="str">
        <f aca="false">IF(AI12&lt;&gt;0,IF(AI12&lt;0,"A","C"),"R")</f>
        <v>C</v>
      </c>
      <c r="AL12" s="30" t="n">
        <f aca="false">'Só para preencher'!G12</f>
        <v>2.5</v>
      </c>
      <c r="AM12" s="30" t="n">
        <f aca="false">IF('Só para preencher'!G12=0,0,'Só para preencher'!J12/'Só para preencher'!G12*100)</f>
        <v>-0.52</v>
      </c>
      <c r="AN12" s="30" t="n">
        <f aca="false">AH12+'Só para preencher'!J12</f>
        <v>1.512</v>
      </c>
      <c r="AP12" s="33" t="n">
        <f aca="false">'Só para preencher'!G12+'Só para preencher'!O12</f>
        <v>2.5</v>
      </c>
      <c r="AQ12" s="30" t="n">
        <f aca="false">'Só para preencher'!D12+'Só para preencher'!J12+'Só para preencher'!AD12</f>
        <v>1.662</v>
      </c>
      <c r="AR12" s="30" t="n">
        <f aca="false">IF('Só para preencher'!AF12=0,0,'Só para preencher'!AG12/'Só para preencher'!AF12*100)</f>
        <v>2</v>
      </c>
      <c r="AS12" s="30" t="n">
        <f aca="false">'Só para preencher'!G12+'Só para preencher'!AE12+'Só para preencher'!AF12</f>
        <v>3.8</v>
      </c>
      <c r="AT12" s="30" t="n">
        <f aca="false">AQ12+'Só para preencher'!AG12</f>
        <v>1.688</v>
      </c>
      <c r="AV12" s="30" t="n">
        <f aca="false">'Só para preencher'!G12+'Só para preencher'!AE12+'Só para preencher'!AF12+'Só para preencher'!AJ12</f>
        <v>3.8</v>
      </c>
      <c r="AW12" s="30" t="n">
        <f aca="false">AT12+'Só para preencher'!AI12</f>
        <v>1.863</v>
      </c>
      <c r="AX12" s="31" t="str">
        <f aca="false">IF(AW12-AT12&gt;0,"C","A")</f>
        <v>C</v>
      </c>
    </row>
    <row r="13" s="24" customFormat="true" ht="15" hidden="false" customHeight="false" outlineLevel="0" collapsed="false">
      <c r="A13" s="23" t="str">
        <f aca="false">'Só para preencher'!A13</f>
        <v>1</v>
      </c>
      <c r="C13" s="30" t="n">
        <f aca="false">'Só para preencher'!F13+'Só para preencher'!P13+'Só para preencher'!AB13</f>
        <v>4</v>
      </c>
      <c r="D13" s="30" t="n">
        <f aca="false">H13+'Só para preencher'!AA13</f>
        <v>1.963</v>
      </c>
      <c r="E13" s="31" t="str">
        <f aca="false">IF(D13-H13&gt;0,"C","A")</f>
        <v>C</v>
      </c>
      <c r="G13" s="30" t="n">
        <f aca="false">'Só para preencher'!F13+'Só para preencher'!O13+'Só para preencher'!P13</f>
        <v>4</v>
      </c>
      <c r="H13" s="30" t="n">
        <f aca="false">K13+'Só para preencher'!Q13</f>
        <v>1.7845</v>
      </c>
      <c r="I13" s="30" t="n">
        <f aca="false">IF('Só para preencher'!P13=0,0,'Só para preencher'!Q13/'Só para preencher'!P13)*100</f>
        <v>2</v>
      </c>
      <c r="J13" s="30" t="n">
        <f aca="false">'Só para preencher'!F13+'Só para preencher'!O13</f>
        <v>2.5</v>
      </c>
      <c r="K13" s="30" t="n">
        <f aca="false">'Só para preencher'!D13+'Só para preencher'!I13+'Só para preencher'!N13</f>
        <v>1.7545</v>
      </c>
      <c r="L13" s="27"/>
      <c r="M13" s="30"/>
      <c r="N13" s="32"/>
      <c r="O13" s="32"/>
      <c r="P13" s="27"/>
      <c r="Q13" s="30"/>
      <c r="R13" s="30"/>
      <c r="S13" s="30"/>
      <c r="T13" s="27"/>
      <c r="U13" s="30"/>
      <c r="V13" s="30"/>
      <c r="W13" s="30"/>
      <c r="Y13" s="30"/>
      <c r="Z13" s="30" t="n">
        <f aca="false">IF('Só para preencher'!R13=0,0,'Só para preencher'!S13/'Só para preencher'!R13*100)</f>
        <v>0</v>
      </c>
      <c r="AA13" s="30"/>
      <c r="AB13" s="27"/>
      <c r="AC13" s="30" t="n">
        <f aca="false">'Só para preencher'!F13</f>
        <v>2.5</v>
      </c>
      <c r="AD13" s="30" t="n">
        <f aca="false">IF('Só para preencher'!F13=0,0,'Só para preencher'!I13/'Só para preencher'!F13*100)</f>
        <v>-2.5</v>
      </c>
      <c r="AE13" s="30" t="n">
        <f aca="false">AH13+'Só para preencher'!I13</f>
        <v>1.6045</v>
      </c>
      <c r="AG13" s="30" t="n">
        <f aca="false">'Só para preencher'!C13</f>
        <v>1.641</v>
      </c>
      <c r="AH13" s="30" t="n">
        <f aca="false">'Só para preencher'!D13</f>
        <v>1.667</v>
      </c>
      <c r="AI13" s="30" t="n">
        <f aca="false">AG13-AH13</f>
        <v>-0.026</v>
      </c>
      <c r="AJ13" s="31" t="str">
        <f aca="false">IF(AI13&lt;&gt;0,IF(AI13&lt;0,"A","C"),"R")</f>
        <v>A</v>
      </c>
      <c r="AL13" s="30" t="n">
        <f aca="false">'Só para preencher'!G13</f>
        <v>2.5</v>
      </c>
      <c r="AM13" s="30" t="n">
        <f aca="false">IF('Só para preencher'!G13=0,0,'Só para preencher'!J13/'Só para preencher'!G13*100)</f>
        <v>-2.5</v>
      </c>
      <c r="AN13" s="30" t="n">
        <f aca="false">AH13+'Só para preencher'!J13</f>
        <v>1.6045</v>
      </c>
      <c r="AP13" s="33" t="n">
        <f aca="false">'Só para preencher'!G13+'Só para preencher'!O13</f>
        <v>2.5</v>
      </c>
      <c r="AQ13" s="30" t="n">
        <f aca="false">'Só para preencher'!D13+'Só para preencher'!J13+'Só para preencher'!AD13</f>
        <v>1.7545</v>
      </c>
      <c r="AR13" s="30" t="n">
        <f aca="false">IF('Só para preencher'!AF13=0,0,'Só para preencher'!AG13/'Só para preencher'!AF13*100)</f>
        <v>2</v>
      </c>
      <c r="AS13" s="30" t="n">
        <f aca="false">'Só para preencher'!G13+'Só para preencher'!AE13+'Só para preencher'!AF13</f>
        <v>3.72</v>
      </c>
      <c r="AT13" s="30" t="n">
        <f aca="false">AQ13+'Só para preencher'!AG13</f>
        <v>1.7789</v>
      </c>
      <c r="AV13" s="30" t="n">
        <f aca="false">'Só para preencher'!G13+'Só para preencher'!AE13+'Só para preencher'!AF13+'Só para preencher'!AJ13</f>
        <v>3.72</v>
      </c>
      <c r="AW13" s="30" t="n">
        <f aca="false">AT13+'Só para preencher'!AI13</f>
        <v>1.846</v>
      </c>
      <c r="AX13" s="31" t="str">
        <f aca="false">IF(AW13-AT13&gt;0,"C","A")</f>
        <v>C</v>
      </c>
    </row>
    <row r="14" s="24" customFormat="true" ht="15" hidden="false" customHeight="false" outlineLevel="0" collapsed="false">
      <c r="A14" s="23" t="str">
        <f aca="false">'Só para preencher'!A14</f>
        <v>1+10</v>
      </c>
      <c r="C14" s="30" t="n">
        <f aca="false">'Só para preencher'!F14+'Só para preencher'!P14+'Só para preencher'!AB14</f>
        <v>4.07</v>
      </c>
      <c r="D14" s="30" t="n">
        <f aca="false">H14+'Só para preencher'!AA14</f>
        <v>2.008</v>
      </c>
      <c r="E14" s="31" t="str">
        <f aca="false">IF(D14-H14&gt;0,"C","A")</f>
        <v>C</v>
      </c>
      <c r="G14" s="30" t="n">
        <f aca="false">'Só para preencher'!F14+'Só para preencher'!O14+'Só para preencher'!P14</f>
        <v>4.07</v>
      </c>
      <c r="H14" s="30" t="n">
        <f aca="false">K14+'Só para preencher'!Q14</f>
        <v>1.8999</v>
      </c>
      <c r="I14" s="30" t="n">
        <f aca="false">IF('Só para preencher'!P14=0,0,'Só para preencher'!Q14/'Só para preencher'!P14)*100</f>
        <v>2</v>
      </c>
      <c r="J14" s="30" t="n">
        <f aca="false">'Só para preencher'!F14+'Só para preencher'!O14</f>
        <v>2.5</v>
      </c>
      <c r="K14" s="30" t="n">
        <f aca="false">'Só para preencher'!D14+'Só para preencher'!I14+'Só para preencher'!N14</f>
        <v>1.8685</v>
      </c>
      <c r="L14" s="27"/>
      <c r="M14" s="30"/>
      <c r="N14" s="32"/>
      <c r="O14" s="32"/>
      <c r="P14" s="27"/>
      <c r="Q14" s="30"/>
      <c r="R14" s="30"/>
      <c r="S14" s="30"/>
      <c r="T14" s="27"/>
      <c r="U14" s="30"/>
      <c r="V14" s="30"/>
      <c r="W14" s="30"/>
      <c r="Y14" s="30"/>
      <c r="Z14" s="30" t="n">
        <f aca="false">IF('Só para preencher'!R14=0,0,'Só para preencher'!S14/'Só para preencher'!R14*100)</f>
        <v>0</v>
      </c>
      <c r="AA14" s="30"/>
      <c r="AB14" s="27"/>
      <c r="AC14" s="30" t="n">
        <f aca="false">'Só para preencher'!F14</f>
        <v>2.5</v>
      </c>
      <c r="AD14" s="30" t="n">
        <f aca="false">IF('Só para preencher'!F14=0,0,'Só para preencher'!I14/'Só para preencher'!F14*100)</f>
        <v>-2.5</v>
      </c>
      <c r="AE14" s="30" t="n">
        <f aca="false">AH14+'Só para preencher'!I14</f>
        <v>1.7185</v>
      </c>
      <c r="AG14" s="30" t="n">
        <f aca="false">'Só para preencher'!C14</f>
        <v>1.676</v>
      </c>
      <c r="AH14" s="30" t="n">
        <f aca="false">'Só para preencher'!D14</f>
        <v>1.781</v>
      </c>
      <c r="AI14" s="30" t="n">
        <f aca="false">AG14-AH14</f>
        <v>-0.105</v>
      </c>
      <c r="AJ14" s="31" t="str">
        <f aca="false">IF(AI14&lt;&gt;0,IF(AI14&lt;0,"A","C"),"R")</f>
        <v>A</v>
      </c>
      <c r="AL14" s="30" t="n">
        <f aca="false">'Só para preencher'!G14</f>
        <v>2.5</v>
      </c>
      <c r="AM14" s="30" t="n">
        <f aca="false">IF('Só para preencher'!G14=0,0,'Só para preencher'!J14/'Só para preencher'!G14*100)</f>
        <v>-2.5</v>
      </c>
      <c r="AN14" s="30" t="n">
        <f aca="false">AH14+'Só para preencher'!J14</f>
        <v>1.7185</v>
      </c>
      <c r="AP14" s="33" t="n">
        <f aca="false">'Só para preencher'!G14+'Só para preencher'!O14</f>
        <v>2.5</v>
      </c>
      <c r="AQ14" s="30" t="n">
        <f aca="false">'Só para preencher'!D14+'Só para preencher'!J14+'Só para preencher'!AD14</f>
        <v>1.8685</v>
      </c>
      <c r="AR14" s="30" t="n">
        <f aca="false">IF('Só para preencher'!AF14=0,0,'Só para preencher'!AG14/'Só para preencher'!AF14*100)</f>
        <v>2</v>
      </c>
      <c r="AS14" s="30" t="n">
        <f aca="false">'Só para preencher'!G14+'Só para preencher'!AE14+'Só para preencher'!AF14</f>
        <v>3.75</v>
      </c>
      <c r="AT14" s="30" t="n">
        <f aca="false">AQ14+'Só para preencher'!AG14</f>
        <v>1.8935</v>
      </c>
      <c r="AV14" s="30" t="n">
        <f aca="false">'Só para preencher'!G14+'Só para preencher'!AE14+'Só para preencher'!AF14+'Só para preencher'!AJ14</f>
        <v>3.75</v>
      </c>
      <c r="AW14" s="30" t="n">
        <f aca="false">AT14+'Só para preencher'!AI14</f>
        <v>1.921</v>
      </c>
      <c r="AX14" s="31" t="str">
        <f aca="false">IF(AW14-AT14&gt;0,"C","A")</f>
        <v>C</v>
      </c>
    </row>
    <row r="15" s="24" customFormat="true" ht="15" hidden="false" customHeight="false" outlineLevel="0" collapsed="false">
      <c r="A15" s="23" t="str">
        <f aca="false">'Só para preencher'!A15</f>
        <v>2</v>
      </c>
      <c r="C15" s="30"/>
      <c r="D15" s="30"/>
      <c r="E15" s="31"/>
      <c r="G15" s="30"/>
      <c r="H15" s="30"/>
      <c r="I15" s="30"/>
      <c r="J15" s="30"/>
      <c r="K15" s="30"/>
      <c r="L15" s="27"/>
      <c r="M15" s="30"/>
      <c r="N15" s="32"/>
      <c r="O15" s="32"/>
      <c r="P15" s="27"/>
      <c r="Q15" s="30"/>
      <c r="R15" s="30"/>
      <c r="S15" s="30"/>
      <c r="T15" s="27"/>
      <c r="U15" s="30"/>
      <c r="V15" s="30"/>
      <c r="W15" s="30"/>
      <c r="Y15" s="30" t="n">
        <f aca="false">'Só para preencher'!R15+'Só para preencher'!F15</f>
        <v>4</v>
      </c>
      <c r="Z15" s="30" t="n">
        <f aca="false">IF('Só para preencher'!R15=0,0,'Só para preencher'!S15/'Só para preencher'!R15*100)</f>
        <v>-2.46733333333333</v>
      </c>
      <c r="AA15" s="30" t="n">
        <v>1.764</v>
      </c>
      <c r="AB15" s="27"/>
      <c r="AC15" s="30" t="n">
        <f aca="false">'Só para preencher'!F15</f>
        <v>2.5</v>
      </c>
      <c r="AD15" s="30" t="n">
        <f aca="false">IF('Só para preencher'!F15=0,0,'Só para preencher'!I15/'Só para preencher'!F15*100)</f>
        <v>-2.5</v>
      </c>
      <c r="AE15" s="30" t="n">
        <f aca="false">AH15+'Só para preencher'!I15</f>
        <v>1.8005</v>
      </c>
      <c r="AG15" s="30" t="n">
        <f aca="false">'Só para preencher'!C15</f>
        <v>1.702</v>
      </c>
      <c r="AH15" s="30" t="n">
        <f aca="false">'Só para preencher'!D15</f>
        <v>1.863</v>
      </c>
      <c r="AI15" s="30" t="n">
        <f aca="false">AG15-AH15</f>
        <v>-0.161</v>
      </c>
      <c r="AJ15" s="31" t="str">
        <f aca="false">IF(AI15&lt;&gt;0,IF(AI15&lt;0,"A","C"),"R")</f>
        <v>A</v>
      </c>
      <c r="AL15" s="30" t="n">
        <f aca="false">'Só para preencher'!G15</f>
        <v>2.5</v>
      </c>
      <c r="AM15" s="30" t="n">
        <f aca="false">IF('Só para preencher'!G15=0,0,'Só para preencher'!J15/'Só para preencher'!G15*100)</f>
        <v>-2.5</v>
      </c>
      <c r="AN15" s="30" t="n">
        <f aca="false">AH15+'Só para preencher'!J15</f>
        <v>1.8005</v>
      </c>
      <c r="AP15" s="33" t="n">
        <f aca="false">'Só para preencher'!G15+'Só para preencher'!O15</f>
        <v>2.5</v>
      </c>
      <c r="AQ15" s="30" t="n">
        <f aca="false">'Só para preencher'!D15+'Só para preencher'!J15+'Só para preencher'!AD15</f>
        <v>1.9505</v>
      </c>
      <c r="AR15" s="30" t="n">
        <f aca="false">IF('Só para preencher'!AF15=0,0,'Só para preencher'!AG15/'Só para preencher'!AF15*100)</f>
        <v>2</v>
      </c>
      <c r="AS15" s="30" t="n">
        <f aca="false">'Só para preencher'!G15+'Só para preencher'!AE15+'Só para preencher'!AF15</f>
        <v>3.8</v>
      </c>
      <c r="AT15" s="30" t="n">
        <f aca="false">AQ15+'Só para preencher'!AG15</f>
        <v>1.9765</v>
      </c>
      <c r="AV15" s="30" t="n">
        <f aca="false">'Só para preencher'!G15+'Só para preencher'!AE15+'Só para preencher'!AF15+'Só para preencher'!AJ15</f>
        <v>3.8</v>
      </c>
      <c r="AW15" s="30" t="n">
        <f aca="false">AT15+'Só para preencher'!AI15</f>
        <v>1.955</v>
      </c>
      <c r="AX15" s="31" t="str">
        <f aca="false">IF(AW15-AT15&gt;0,"C","A")</f>
        <v>A</v>
      </c>
    </row>
    <row r="16" s="24" customFormat="true" ht="15" hidden="false" customHeight="false" outlineLevel="0" collapsed="false">
      <c r="A16" s="23" t="str">
        <f aca="false">'Só para preencher'!A16</f>
        <v>2+10</v>
      </c>
      <c r="C16" s="30" t="n">
        <f aca="false">'Só para preencher'!F16+'Só para preencher'!P16+'Só para preencher'!AB16</f>
        <v>4.07</v>
      </c>
      <c r="D16" s="30" t="n">
        <f aca="false">H16+'Só para preencher'!AA16</f>
        <v>2.047</v>
      </c>
      <c r="E16" s="31" t="str">
        <f aca="false">IF(D16-H16&gt;0,"C","A")</f>
        <v>C</v>
      </c>
      <c r="G16" s="30" t="n">
        <f aca="false">'Só para preencher'!F16+'Só para preencher'!O16+'Só para preencher'!P16</f>
        <v>4.07</v>
      </c>
      <c r="H16" s="30" t="n">
        <f aca="false">K16+'Só para preencher'!Q16</f>
        <v>2.0289</v>
      </c>
      <c r="I16" s="30" t="n">
        <f aca="false">IF('Só para preencher'!P16=0,0,'Só para preencher'!Q16/'Só para preencher'!P16)*100</f>
        <v>2</v>
      </c>
      <c r="J16" s="30" t="n">
        <f aca="false">'Só para preencher'!F16+'Só para preencher'!O16</f>
        <v>2.5</v>
      </c>
      <c r="K16" s="30" t="n">
        <f aca="false">'Só para preencher'!D16+'Só para preencher'!I16+'Só para preencher'!N16</f>
        <v>1.9975</v>
      </c>
      <c r="L16" s="27"/>
      <c r="M16" s="30"/>
      <c r="N16" s="32"/>
      <c r="O16" s="32"/>
      <c r="P16" s="27"/>
      <c r="Q16" s="30"/>
      <c r="R16" s="30"/>
      <c r="S16" s="30"/>
      <c r="T16" s="27"/>
      <c r="U16" s="30"/>
      <c r="V16" s="30"/>
      <c r="W16" s="30"/>
      <c r="Y16" s="30"/>
      <c r="Z16" s="30" t="n">
        <f aca="false">IF('Só para preencher'!R16=0,0,'Só para preencher'!S16/'Só para preencher'!R16*100)</f>
        <v>0</v>
      </c>
      <c r="AA16" s="30"/>
      <c r="AB16" s="27"/>
      <c r="AC16" s="30" t="n">
        <f aca="false">'Só para preencher'!F16</f>
        <v>2.5</v>
      </c>
      <c r="AD16" s="30" t="n">
        <f aca="false">IF('Só para preencher'!F16=0,0,'Só para preencher'!I16/'Só para preencher'!F16*100)</f>
        <v>-2.5</v>
      </c>
      <c r="AE16" s="30" t="n">
        <f aca="false">AH16+'Só para preencher'!I16</f>
        <v>1.8475</v>
      </c>
      <c r="AG16" s="30" t="n">
        <f aca="false">'Só para preencher'!C16</f>
        <v>1.767</v>
      </c>
      <c r="AH16" s="30" t="n">
        <f aca="false">'Só para preencher'!D16</f>
        <v>1.91</v>
      </c>
      <c r="AI16" s="30" t="n">
        <f aca="false">AG16-AH16</f>
        <v>-0.143</v>
      </c>
      <c r="AJ16" s="31" t="str">
        <f aca="false">IF(AI16&lt;&gt;0,IF(AI16&lt;0,"A","C"),"R")</f>
        <v>A</v>
      </c>
      <c r="AL16" s="30" t="n">
        <f aca="false">'Só para preencher'!G16</f>
        <v>2.5</v>
      </c>
      <c r="AM16" s="30" t="n">
        <f aca="false">IF('Só para preencher'!G16=0,0,'Só para preencher'!J16/'Só para preencher'!G16*100)</f>
        <v>-2.5</v>
      </c>
      <c r="AN16" s="30" t="n">
        <f aca="false">AH16+'Só para preencher'!J16</f>
        <v>1.8475</v>
      </c>
      <c r="AP16" s="33" t="n">
        <f aca="false">'Só para preencher'!G16+'Só para preencher'!O16</f>
        <v>2.5</v>
      </c>
      <c r="AQ16" s="30" t="n">
        <f aca="false">'Só para preencher'!D16+'Só para preencher'!J16+'Só para preencher'!AD16</f>
        <v>1.9975</v>
      </c>
      <c r="AR16" s="30" t="n">
        <f aca="false">IF('Só para preencher'!AF16=0,0,'Só para preencher'!AG16/'Só para preencher'!AF16*100)</f>
        <v>2</v>
      </c>
      <c r="AS16" s="30" t="n">
        <f aca="false">'Só para preencher'!G16+'Só para preencher'!AE16+'Só para preencher'!AF16</f>
        <v>3.9</v>
      </c>
      <c r="AT16" s="30" t="n">
        <f aca="false">AQ16+'Só para preencher'!AG16</f>
        <v>2.0255</v>
      </c>
      <c r="AV16" s="30" t="n">
        <f aca="false">'Só para preencher'!G16+'Só para preencher'!AE16+'Só para preencher'!AF16+'Só para preencher'!AJ16</f>
        <v>3.9</v>
      </c>
      <c r="AW16" s="30" t="n">
        <f aca="false">AT16+'Só para preencher'!AI16</f>
        <v>2.072</v>
      </c>
      <c r="AX16" s="31" t="str">
        <f aca="false">IF(AW16-AT16&gt;0,"C","A")</f>
        <v>C</v>
      </c>
    </row>
    <row r="17" s="24" customFormat="true" ht="15" hidden="false" customHeight="false" outlineLevel="0" collapsed="false">
      <c r="A17" s="23" t="str">
        <f aca="false">'Só para preencher'!A17</f>
        <v>3</v>
      </c>
      <c r="C17" s="30" t="n">
        <f aca="false">'Só para preencher'!F17+'Só para preencher'!P17+'Só para preencher'!AB17</f>
        <v>3.91</v>
      </c>
      <c r="D17" s="30" t="n">
        <f aca="false">H17+'Só para preencher'!AA17</f>
        <v>2.071</v>
      </c>
      <c r="E17" s="31" t="str">
        <f aca="false">IF(D17-H17&gt;0,"C","A")</f>
        <v>C</v>
      </c>
      <c r="G17" s="30" t="n">
        <f aca="false">'Só para preencher'!F17+'Só para preencher'!O17+'Só para preencher'!P17</f>
        <v>3.91</v>
      </c>
      <c r="H17" s="30" t="n">
        <f aca="false">K17+'Só para preencher'!Q17</f>
        <v>2.0557</v>
      </c>
      <c r="I17" s="30" t="n">
        <f aca="false">IF('Só para preencher'!P17=0,0,'Só para preencher'!Q17/'Só para preencher'!P17)*100</f>
        <v>2</v>
      </c>
      <c r="J17" s="30" t="n">
        <f aca="false">'Só para preencher'!F17+'Só para preencher'!O17</f>
        <v>2.5</v>
      </c>
      <c r="K17" s="30" t="n">
        <f aca="false">'Só para preencher'!D17+'Só para preencher'!I17+'Só para preencher'!N17</f>
        <v>2.0275</v>
      </c>
      <c r="L17" s="27"/>
      <c r="M17" s="30"/>
      <c r="N17" s="32"/>
      <c r="O17" s="32"/>
      <c r="P17" s="27"/>
      <c r="Q17" s="30"/>
      <c r="R17" s="30"/>
      <c r="S17" s="30"/>
      <c r="T17" s="27"/>
      <c r="U17" s="30"/>
      <c r="V17" s="30"/>
      <c r="W17" s="30"/>
      <c r="Y17" s="30"/>
      <c r="Z17" s="30" t="n">
        <f aca="false">IF('Só para preencher'!R17=0,0,'Só para preencher'!S17/'Só para preencher'!R17*100)</f>
        <v>0</v>
      </c>
      <c r="AA17" s="30"/>
      <c r="AB17" s="27"/>
      <c r="AC17" s="30" t="n">
        <f aca="false">'Só para preencher'!F17</f>
        <v>2.5</v>
      </c>
      <c r="AD17" s="30" t="n">
        <f aca="false">IF('Só para preencher'!F17=0,0,'Só para preencher'!I17/'Só para preencher'!F17*100)</f>
        <v>-2.5</v>
      </c>
      <c r="AE17" s="30" t="n">
        <f aca="false">AH17+'Só para preencher'!I17</f>
        <v>1.8775</v>
      </c>
      <c r="AG17" s="30" t="n">
        <f aca="false">'Só para preencher'!C17</f>
        <v>1.796</v>
      </c>
      <c r="AH17" s="30" t="n">
        <f aca="false">'Só para preencher'!D17</f>
        <v>1.94</v>
      </c>
      <c r="AI17" s="30" t="n">
        <f aca="false">AG17-AH17</f>
        <v>-0.144</v>
      </c>
      <c r="AJ17" s="31" t="str">
        <f aca="false">IF(AI17&lt;&gt;0,IF(AI17&lt;0,"A","C"),"R")</f>
        <v>A</v>
      </c>
      <c r="AL17" s="30" t="n">
        <f aca="false">'Só para preencher'!G17</f>
        <v>2.5</v>
      </c>
      <c r="AM17" s="30" t="n">
        <f aca="false">IF('Só para preencher'!G17=0,0,'Só para preencher'!J17/'Só para preencher'!G17*100)</f>
        <v>-2.5</v>
      </c>
      <c r="AN17" s="30" t="n">
        <f aca="false">AH17+'Só para preencher'!J17</f>
        <v>1.8775</v>
      </c>
      <c r="AP17" s="33" t="n">
        <f aca="false">'Só para preencher'!G17+'Só para preencher'!O17</f>
        <v>2.5</v>
      </c>
      <c r="AQ17" s="30" t="n">
        <f aca="false">'Só para preencher'!D17+'Só para preencher'!J17+'Só para preencher'!AD17</f>
        <v>2.0275</v>
      </c>
      <c r="AR17" s="30" t="n">
        <f aca="false">IF('Só para preencher'!AF17=0,0,'Só para preencher'!AG17/'Só para preencher'!AF17*100)</f>
        <v>2</v>
      </c>
      <c r="AS17" s="30" t="n">
        <f aca="false">'Só para preencher'!G17+'Só para preencher'!AE17+'Só para preencher'!AF17</f>
        <v>3.75</v>
      </c>
      <c r="AT17" s="30" t="n">
        <f aca="false">AQ17+'Só para preencher'!AG17</f>
        <v>2.0525</v>
      </c>
      <c r="AV17" s="30" t="n">
        <f aca="false">'Só para preencher'!G17+'Só para preencher'!AE17+'Só para preencher'!AF17+'Só para preencher'!AJ17</f>
        <v>3.75</v>
      </c>
      <c r="AW17" s="30" t="n">
        <f aca="false">AT17+'Só para preencher'!AI17</f>
        <v>2.048</v>
      </c>
      <c r="AX17" s="31" t="str">
        <f aca="false">IF(AW17-AT17&gt;0,"C","A")</f>
        <v>A</v>
      </c>
    </row>
    <row r="18" s="41" customFormat="true" ht="15.75" hidden="false" customHeight="false" outlineLevel="0" collapsed="false">
      <c r="A18" s="34" t="str">
        <f aca="false">'Só para preencher'!A18</f>
        <v>3+10</v>
      </c>
      <c r="B18" s="35"/>
      <c r="C18" s="36" t="n">
        <f aca="false">'Só para preencher'!F18+'Só para preencher'!P18+'Só para preencher'!AB18</f>
        <v>4.05</v>
      </c>
      <c r="D18" s="36" t="n">
        <f aca="false">H18+'Só para preencher'!AA18</f>
        <v>2.141</v>
      </c>
      <c r="E18" s="37" t="str">
        <f aca="false">IF(D18-H18&gt;0,"C","A")</f>
        <v>C</v>
      </c>
      <c r="F18" s="35"/>
      <c r="G18" s="36" t="n">
        <f aca="false">'Só para preencher'!F18+'Só para preencher'!O18+'Só para preencher'!P18</f>
        <v>4.05</v>
      </c>
      <c r="H18" s="36" t="n">
        <f aca="false">K18+'Só para preencher'!Q18</f>
        <v>2.0885</v>
      </c>
      <c r="I18" s="36" t="n">
        <f aca="false">IF('Só para preencher'!P18=0,0,'Só para preencher'!Q18/'Só para preencher'!P18)*100</f>
        <v>2</v>
      </c>
      <c r="J18" s="36" t="n">
        <f aca="false">'Só para preencher'!F18+'Só para preencher'!O18</f>
        <v>2.5</v>
      </c>
      <c r="K18" s="36" t="n">
        <f aca="false">'Só para preencher'!D18+'Só para preencher'!I18+'Só para preencher'!N18</f>
        <v>2.0575</v>
      </c>
      <c r="L18" s="38"/>
      <c r="M18" s="36"/>
      <c r="N18" s="39"/>
      <c r="O18" s="39"/>
      <c r="P18" s="38"/>
      <c r="Q18" s="36"/>
      <c r="R18" s="36"/>
      <c r="S18" s="36"/>
      <c r="T18" s="38"/>
      <c r="U18" s="36"/>
      <c r="V18" s="36"/>
      <c r="W18" s="36"/>
      <c r="X18" s="35"/>
      <c r="Y18" s="36"/>
      <c r="Z18" s="36" t="n">
        <f aca="false">IF('Só para preencher'!R18=0,0,'Só para preencher'!S18/'Só para preencher'!R18*100)</f>
        <v>0</v>
      </c>
      <c r="AA18" s="36"/>
      <c r="AB18" s="38"/>
      <c r="AC18" s="36" t="n">
        <f aca="false">'Só para preencher'!F18</f>
        <v>2.5</v>
      </c>
      <c r="AD18" s="36" t="n">
        <f aca="false">IF('Só para preencher'!F18=0,0,'Só para preencher'!I18/'Só para preencher'!F18*100)</f>
        <v>-2.5</v>
      </c>
      <c r="AE18" s="36" t="n">
        <f aca="false">AH18+'Só para preencher'!I18</f>
        <v>1.9075</v>
      </c>
      <c r="AF18" s="35"/>
      <c r="AG18" s="36" t="n">
        <f aca="false">'Só para preencher'!C18</f>
        <v>1.81</v>
      </c>
      <c r="AH18" s="36" t="n">
        <f aca="false">'Só para preencher'!D18</f>
        <v>1.97</v>
      </c>
      <c r="AI18" s="36" t="n">
        <f aca="false">AG18-AH18</f>
        <v>-0.16</v>
      </c>
      <c r="AJ18" s="37" t="str">
        <f aca="false">IF(AI18&lt;&gt;0,IF(AI18&lt;0,"A","C"),"R")</f>
        <v>A</v>
      </c>
      <c r="AK18" s="35"/>
      <c r="AL18" s="36" t="n">
        <f aca="false">'Só para preencher'!G18</f>
        <v>2.5</v>
      </c>
      <c r="AM18" s="36" t="n">
        <f aca="false">IF('Só para preencher'!G18=0,0,'Só para preencher'!J18/'Só para preencher'!G18*100)</f>
        <v>-2.5</v>
      </c>
      <c r="AN18" s="36" t="n">
        <f aca="false">AH18+'Só para preencher'!J18</f>
        <v>1.9075</v>
      </c>
      <c r="AO18" s="35"/>
      <c r="AP18" s="40" t="n">
        <f aca="false">'Só para preencher'!G18+'Só para preencher'!O18</f>
        <v>2.5</v>
      </c>
      <c r="AQ18" s="36" t="n">
        <f aca="false">'Só para preencher'!D18+'Só para preencher'!J18+'Só para preencher'!AD18</f>
        <v>2.0575</v>
      </c>
      <c r="AR18" s="36" t="n">
        <f aca="false">IF('Só para preencher'!AF18=0,0,'Só para preencher'!AG18/'Só para preencher'!AF18*100)</f>
        <v>2</v>
      </c>
      <c r="AS18" s="36" t="n">
        <f aca="false">'Só para preencher'!G18+'Só para preencher'!AE18+'Só para preencher'!AF18</f>
        <v>3.85</v>
      </c>
      <c r="AT18" s="36" t="n">
        <f aca="false">AQ18+'Só para preencher'!AG18</f>
        <v>2.0845</v>
      </c>
      <c r="AU18" s="35"/>
      <c r="AV18" s="36" t="n">
        <f aca="false">'Só para preencher'!G18+'Só para preencher'!AE18+'Só para preencher'!AF18+'Só para preencher'!AJ18</f>
        <v>3.85</v>
      </c>
      <c r="AW18" s="36" t="n">
        <f aca="false">AT18+'Só para preencher'!AI18</f>
        <v>2.045</v>
      </c>
      <c r="AX18" s="37" t="str">
        <f aca="false">IF(AW18-AT18&gt;0,"C","A")</f>
        <v>A</v>
      </c>
    </row>
    <row r="19" s="41" customFormat="true" ht="15" hidden="false" customHeight="false" outlineLevel="0" collapsed="false">
      <c r="A19" s="23" t="str">
        <f aca="false">'Só para preencher'!A19</f>
        <v>4</v>
      </c>
      <c r="C19" s="30"/>
      <c r="D19" s="30"/>
      <c r="E19" s="31"/>
      <c r="G19" s="30"/>
      <c r="H19" s="30"/>
      <c r="I19" s="30"/>
      <c r="J19" s="30"/>
      <c r="K19" s="30"/>
      <c r="L19" s="27"/>
      <c r="M19" s="30" t="n">
        <f aca="false">Q19+'Só para preencher'!V19</f>
        <v>12</v>
      </c>
      <c r="N19" s="30" t="n">
        <f aca="false">IF('Só para preencher'!V19=0,0,'Só para preencher'!W19/'Só para preencher'!V19*100)</f>
        <v>0.3</v>
      </c>
      <c r="O19" s="30" t="n">
        <f aca="false">S19+'Só para preencher'!W19</f>
        <v>1.9055</v>
      </c>
      <c r="P19" s="27"/>
      <c r="Q19" s="25" t="n">
        <f aca="false">U19+'Só para preencher'!T19</f>
        <v>10</v>
      </c>
      <c r="R19" s="42" t="n">
        <f aca="false">IF('Só para preencher'!T19=0,0,'Só para preencher'!U19/'Só para preencher'!T19*100)</f>
        <v>0.12</v>
      </c>
      <c r="S19" s="42" t="n">
        <f aca="false">W19+'Só para preencher'!U19</f>
        <v>1.8995</v>
      </c>
      <c r="T19" s="27"/>
      <c r="U19" s="25" t="n">
        <f aca="false">Y19+'Só para preencher'!R19</f>
        <v>7.5</v>
      </c>
      <c r="V19" s="42" t="n">
        <f aca="false">IF('Só para preencher'!R19=0,0,'Só para preencher'!S19/'Só para preencher'!R19*100)</f>
        <v>-0.321071428571429</v>
      </c>
      <c r="W19" s="42" t="n">
        <f aca="false">AA19+'Só para preencher'!S19</f>
        <v>1.8965</v>
      </c>
      <c r="Y19" s="25" t="n">
        <f aca="false">AC19+'Só para preencher'!P19</f>
        <v>4.7</v>
      </c>
      <c r="Z19" s="42" t="n">
        <f aca="false">IF('Só para preencher'!P19=0,0,'Só para preencher'!Q19/'Só para preencher'!P19*100)</f>
        <v>-1.455</v>
      </c>
      <c r="AA19" s="42" t="n">
        <f aca="false">AE19+'Só para preencher'!Q19</f>
        <v>1.90549</v>
      </c>
      <c r="AB19" s="27"/>
      <c r="AC19" s="30" t="n">
        <f aca="false">'Só para preencher'!F19</f>
        <v>2.5</v>
      </c>
      <c r="AD19" s="30" t="n">
        <f aca="false">IF('Só para preencher'!F19=0,0,'Só para preencher'!I19/'Só para preencher'!F19*100)</f>
        <v>-2.5</v>
      </c>
      <c r="AE19" s="30" t="n">
        <f aca="false">AH19+'Só para preencher'!I19</f>
        <v>1.9375</v>
      </c>
      <c r="AG19" s="30" t="n">
        <f aca="false">'Só para preencher'!C19</f>
        <v>1.925</v>
      </c>
      <c r="AH19" s="30" t="n">
        <f aca="false">'Só para preencher'!D19</f>
        <v>2</v>
      </c>
      <c r="AI19" s="30" t="n">
        <f aca="false">AG19-AH19</f>
        <v>-0.075</v>
      </c>
      <c r="AJ19" s="31" t="str">
        <f aca="false">IF(AI19&lt;&gt;0,IF(AI19&lt;0,"A","C"),"R")</f>
        <v>A</v>
      </c>
      <c r="AL19" s="30" t="n">
        <f aca="false">'Só para preencher'!G19</f>
        <v>2.5</v>
      </c>
      <c r="AM19" s="30" t="n">
        <f aca="false">IF('Só para preencher'!G19=0,0,'Só para preencher'!J19/'Só para preencher'!G19*100)</f>
        <v>-2.5</v>
      </c>
      <c r="AN19" s="30" t="n">
        <f aca="false">AH19+'Só para preencher'!J19</f>
        <v>1.9375</v>
      </c>
      <c r="AP19" s="33" t="n">
        <f aca="false">'Só para preencher'!G19+'Só para preencher'!O19</f>
        <v>2.5</v>
      </c>
      <c r="AQ19" s="30" t="n">
        <f aca="false">'Só para preencher'!D19+'Só para preencher'!J19+'Só para preencher'!AD19</f>
        <v>2.0875</v>
      </c>
      <c r="AR19" s="30" t="n">
        <f aca="false">IF('Só para preencher'!AF19=0,0,'Só para preencher'!AG19/'Só para preencher'!AF19*100)</f>
        <v>2</v>
      </c>
      <c r="AS19" s="30" t="n">
        <f aca="false">'Só para preencher'!G19+'Só para preencher'!AE19+'Só para preencher'!AF19</f>
        <v>3.85</v>
      </c>
      <c r="AT19" s="30" t="n">
        <f aca="false">AQ19+'Só para preencher'!AG19</f>
        <v>2.1145</v>
      </c>
      <c r="AV19" s="30" t="n">
        <f aca="false">'Só para preencher'!G19+'Só para preencher'!AE19+'Só para preencher'!AF19+'Só para preencher'!AJ19</f>
        <v>3.85</v>
      </c>
      <c r="AW19" s="30" t="n">
        <f aca="false">AT19+'Só para preencher'!AI19</f>
        <v>2.117</v>
      </c>
      <c r="AX19" s="31" t="str">
        <f aca="false">IF(AW19-AT19&gt;0,"C","A")</f>
        <v>C</v>
      </c>
    </row>
    <row r="20" s="41" customFormat="true" ht="15" hidden="false" customHeight="false" outlineLevel="0" collapsed="false">
      <c r="A20" s="23" t="str">
        <f aca="false">'Só para preencher'!A20</f>
        <v>4+4.989</v>
      </c>
      <c r="C20" s="30" t="n">
        <v>12</v>
      </c>
      <c r="D20" s="30" t="n">
        <v>2.282</v>
      </c>
      <c r="E20" s="31" t="str">
        <f aca="false">IF(D20-H20&gt;0,"C","A")</f>
        <v>C</v>
      </c>
      <c r="G20" s="30" t="n">
        <f aca="false">M20+'Só para preencher'!X20</f>
        <v>12</v>
      </c>
      <c r="H20" s="30" t="n">
        <f aca="false">K20+'Só para preencher'!Y20</f>
        <v>2.096</v>
      </c>
      <c r="I20" s="30" t="n">
        <f aca="false">IF('Só para preencher'!X20=0,0,'Só para preencher'!Y20/'Só para preencher'!X20*100)</f>
        <v>2</v>
      </c>
      <c r="J20" s="30" t="n">
        <f aca="false">M20</f>
        <v>10.5</v>
      </c>
      <c r="K20" s="30" t="n">
        <f aca="false">O20+'Só para preencher'!N20</f>
        <v>2.066</v>
      </c>
      <c r="L20" s="27"/>
      <c r="M20" s="30" t="n">
        <f aca="false">Q20+'Só para preencher'!V20</f>
        <v>10.5</v>
      </c>
      <c r="N20" s="30" t="n">
        <f aca="false">IF('Só para preencher'!V20=0,0,'Só para preencher'!W20/'Só para preencher'!V20*100)</f>
        <v>0.3</v>
      </c>
      <c r="O20" s="30" t="n">
        <f aca="false">S20+'Só para preencher'!W20</f>
        <v>1.916</v>
      </c>
      <c r="P20" s="27"/>
      <c r="Q20" s="30" t="n">
        <f aca="false">U20+'Só para preencher'!T20</f>
        <v>10</v>
      </c>
      <c r="R20" s="30" t="n">
        <f aca="false">IF('Só para preencher'!T20=0,0,'Só para preencher'!U20/'Só para preencher'!T20*100)</f>
        <v>0.12</v>
      </c>
      <c r="S20" s="30" t="n">
        <f aca="false">W20+'Só para preencher'!U20</f>
        <v>1.9145</v>
      </c>
      <c r="T20" s="27"/>
      <c r="U20" s="30" t="n">
        <f aca="false">Y20+'Só para preencher'!R20</f>
        <v>7.5</v>
      </c>
      <c r="V20" s="30" t="n">
        <f aca="false">IF('Só para preencher'!R20=0,0,'Só para preencher'!S20/'Só para preencher'!R20*100)</f>
        <v>-0.321071428571429</v>
      </c>
      <c r="W20" s="30" t="n">
        <f aca="false">AA20+'Só para preencher'!S20</f>
        <v>1.9115</v>
      </c>
      <c r="Y20" s="30" t="n">
        <f aca="false">AC20+'Só para preencher'!P20</f>
        <v>4.7</v>
      </c>
      <c r="Z20" s="30" t="n">
        <f aca="false">IF('Só para preencher'!P20=0,0,'Só para preencher'!Q20/'Só para preencher'!P20*100)</f>
        <v>-1.455</v>
      </c>
      <c r="AA20" s="30" t="n">
        <f aca="false">AE20+'Só para preencher'!Q20</f>
        <v>1.92049</v>
      </c>
      <c r="AB20" s="27"/>
      <c r="AC20" s="30" t="n">
        <f aca="false">'Só para preencher'!F20</f>
        <v>2.5</v>
      </c>
      <c r="AD20" s="30" t="n">
        <f aca="false">IF('Só para preencher'!F20=0,0,'Só para preencher'!I20/'Só para preencher'!F20*100)</f>
        <v>-2.5</v>
      </c>
      <c r="AE20" s="30" t="n">
        <f aca="false">AH20+'Só para preencher'!I20</f>
        <v>1.9525</v>
      </c>
      <c r="AG20" s="30" t="n">
        <f aca="false">'Só para preencher'!C20</f>
        <v>1.912</v>
      </c>
      <c r="AH20" s="30" t="n">
        <f aca="false">'Só para preencher'!D20</f>
        <v>2.015</v>
      </c>
      <c r="AI20" s="30" t="n">
        <f aca="false">AG20-AH20</f>
        <v>-0.103</v>
      </c>
      <c r="AJ20" s="31" t="str">
        <f aca="false">IF(AI20&lt;&gt;0,IF(AI20&lt;0,"A","C"),"R")</f>
        <v>A</v>
      </c>
      <c r="AL20" s="30" t="n">
        <f aca="false">'Só para preencher'!G20</f>
        <v>2.5</v>
      </c>
      <c r="AM20" s="30" t="n">
        <f aca="false">IF('Só para preencher'!G20=0,0,'Só para preencher'!J20/'Só para preencher'!G20*100)</f>
        <v>-2.5</v>
      </c>
      <c r="AN20" s="30" t="n">
        <f aca="false">AH20+'Só para preencher'!J20</f>
        <v>1.9525</v>
      </c>
      <c r="AP20" s="33" t="n">
        <f aca="false">'Só para preencher'!G20+'Só para preencher'!O20</f>
        <v>2.5</v>
      </c>
      <c r="AQ20" s="30" t="n">
        <f aca="false">'Só para preencher'!D20+'Só para preencher'!J20+'Só para preencher'!AD20</f>
        <v>2.1025</v>
      </c>
      <c r="AR20" s="30" t="n">
        <f aca="false">IF('Só para preencher'!AF20=0,0,'Só para preencher'!AG20/'Só para preencher'!AF20*100)</f>
        <v>2</v>
      </c>
      <c r="AS20" s="30" t="n">
        <f aca="false">'Só para preencher'!G20+'Só para preencher'!AE20+'Só para preencher'!AF20</f>
        <v>3.9</v>
      </c>
      <c r="AT20" s="30" t="n">
        <f aca="false">AQ20+'Só para preencher'!AG20</f>
        <v>2.1305</v>
      </c>
      <c r="AV20" s="30" t="n">
        <f aca="false">'Só para preencher'!G20+'Só para preencher'!AE20+'Só para preencher'!AF20+'Só para preencher'!AJ20</f>
        <v>3.9</v>
      </c>
      <c r="AW20" s="30" t="n">
        <f aca="false">AT20+'Só para preencher'!AI20</f>
        <v>2.097</v>
      </c>
      <c r="AX20" s="31" t="str">
        <f aca="false">IF(AW20-AT20&gt;0,"C","A")</f>
        <v>A</v>
      </c>
    </row>
    <row r="21" s="41" customFormat="true" ht="15" hidden="false" customHeight="false" outlineLevel="0" collapsed="false">
      <c r="A21" s="23" t="str">
        <f aca="false">'Só para preencher'!A21</f>
        <v>4+10</v>
      </c>
      <c r="C21" s="30" t="n">
        <v>12</v>
      </c>
      <c r="D21" s="30" t="n">
        <v>2.321</v>
      </c>
      <c r="E21" s="31" t="str">
        <f aca="false">IF(D21-H21&gt;0,"C","A")</f>
        <v>C</v>
      </c>
      <c r="G21" s="30" t="n">
        <f aca="false">M21+'Só para preencher'!X21</f>
        <v>12</v>
      </c>
      <c r="H21" s="30" t="n">
        <f aca="false">K21+'Só para preencher'!Y21</f>
        <v>2.111</v>
      </c>
      <c r="I21" s="30" t="n">
        <f aca="false">IF('Só para preencher'!X21=0,0,'Só para preencher'!Y21/'Só para preencher'!X21*100)</f>
        <v>2</v>
      </c>
      <c r="J21" s="30" t="n">
        <f aca="false">M21</f>
        <v>10.5</v>
      </c>
      <c r="K21" s="30" t="n">
        <f aca="false">O21+'Só para preencher'!N21</f>
        <v>2.081</v>
      </c>
      <c r="L21" s="27"/>
      <c r="M21" s="30" t="n">
        <f aca="false">Q21+'Só para preencher'!V21</f>
        <v>10.5</v>
      </c>
      <c r="N21" s="30" t="n">
        <f aca="false">IF('Só para preencher'!V21=0,0,'Só para preencher'!W21/'Só para preencher'!V21*100)</f>
        <v>0.3</v>
      </c>
      <c r="O21" s="30" t="n">
        <f aca="false">S21+'Só para preencher'!W21</f>
        <v>1.931</v>
      </c>
      <c r="P21" s="27"/>
      <c r="Q21" s="30" t="n">
        <f aca="false">U21+'Só para preencher'!T21</f>
        <v>10</v>
      </c>
      <c r="R21" s="30" t="n">
        <f aca="false">IF('Só para preencher'!T21=0,0,'Só para preencher'!U21/'Só para preencher'!T21*100)</f>
        <v>0.12</v>
      </c>
      <c r="S21" s="30" t="n">
        <f aca="false">W21+'Só para preencher'!U21</f>
        <v>1.9295</v>
      </c>
      <c r="T21" s="27"/>
      <c r="U21" s="30" t="n">
        <f aca="false">Y21+'Só para preencher'!R21</f>
        <v>7.5</v>
      </c>
      <c r="V21" s="30" t="n">
        <f aca="false">IF('Só para preencher'!R21=0,0,'Só para preencher'!S21/'Só para preencher'!R21*100)</f>
        <v>-0.321071428571429</v>
      </c>
      <c r="W21" s="30" t="n">
        <f aca="false">AA21+'Só para preencher'!S21</f>
        <v>1.9265</v>
      </c>
      <c r="Y21" s="30" t="n">
        <f aca="false">AC21+'Só para preencher'!P21</f>
        <v>4.7</v>
      </c>
      <c r="Z21" s="30" t="n">
        <f aca="false">IF('Só para preencher'!P21=0,0,'Só para preencher'!Q21/'Só para preencher'!P21*100)</f>
        <v>-1.455</v>
      </c>
      <c r="AA21" s="30" t="n">
        <f aca="false">AE21+'Só para preencher'!Q21</f>
        <v>1.93549</v>
      </c>
      <c r="AB21" s="27"/>
      <c r="AC21" s="30" t="n">
        <f aca="false">'Só para preencher'!F21</f>
        <v>2.5</v>
      </c>
      <c r="AD21" s="30" t="n">
        <f aca="false">IF('Só para preencher'!F21=0,0,'Só para preencher'!I21/'Só para preencher'!F21*100)</f>
        <v>-2.5</v>
      </c>
      <c r="AE21" s="30" t="n">
        <f aca="false">AH21+'Só para preencher'!I21</f>
        <v>1.9675</v>
      </c>
      <c r="AG21" s="30" t="n">
        <f aca="false">'Só para preencher'!C21</f>
        <v>1.853</v>
      </c>
      <c r="AH21" s="30" t="n">
        <f aca="false">'Só para preencher'!D21</f>
        <v>2.03</v>
      </c>
      <c r="AI21" s="30" t="n">
        <f aca="false">AG21-AH21</f>
        <v>-0.177</v>
      </c>
      <c r="AJ21" s="31" t="str">
        <f aca="false">IF(AI21&lt;&gt;0,IF(AI21&lt;0,"A","C"),"R")</f>
        <v>A</v>
      </c>
      <c r="AL21" s="30" t="n">
        <f aca="false">'Só para preencher'!G21</f>
        <v>2.5</v>
      </c>
      <c r="AM21" s="30" t="n">
        <f aca="false">IF('Só para preencher'!G21=0,0,'Só para preencher'!J21/'Só para preencher'!G21*100)</f>
        <v>-2.5</v>
      </c>
      <c r="AN21" s="30" t="n">
        <f aca="false">AH21+'Só para preencher'!J21</f>
        <v>1.9675</v>
      </c>
      <c r="AP21" s="33" t="n">
        <f aca="false">'Só para preencher'!G21+'Só para preencher'!O21</f>
        <v>2.5</v>
      </c>
      <c r="AQ21" s="30" t="n">
        <f aca="false">'Só para preencher'!D21+'Só para preencher'!J21+'Só para preencher'!AD21</f>
        <v>2.1175</v>
      </c>
      <c r="AR21" s="30" t="n">
        <f aca="false">IF('Só para preencher'!AF21=0,0,'Só para preencher'!AG21/'Só para preencher'!AF21*100)</f>
        <v>2</v>
      </c>
      <c r="AS21" s="30" t="n">
        <f aca="false">'Só para preencher'!G21+'Só para preencher'!AE21+'Só para preencher'!AF21</f>
        <v>3.8</v>
      </c>
      <c r="AT21" s="30" t="n">
        <f aca="false">AQ21+'Só para preencher'!AG21</f>
        <v>2.1435</v>
      </c>
      <c r="AV21" s="30" t="n">
        <f aca="false">'Só para preencher'!G21+'Só para preencher'!AE21+'Só para preencher'!AF21+'Só para preencher'!AJ21</f>
        <v>3.8</v>
      </c>
      <c r="AW21" s="30" t="n">
        <f aca="false">AT21+'Só para preencher'!AI21</f>
        <v>2.136</v>
      </c>
      <c r="AX21" s="31" t="str">
        <f aca="false">IF(AW21-AT21&gt;0,"C","A")</f>
        <v>A</v>
      </c>
    </row>
    <row r="22" s="41" customFormat="true" ht="15" hidden="false" customHeight="false" outlineLevel="0" collapsed="false">
      <c r="A22" s="23" t="str">
        <f aca="false">'Só para preencher'!A22</f>
        <v>4+19.589</v>
      </c>
      <c r="C22" s="30" t="n">
        <v>12.05</v>
      </c>
      <c r="D22" s="30" t="n">
        <v>2.377</v>
      </c>
      <c r="E22" s="31" t="str">
        <f aca="false">IF(D22-H22&gt;0,"C","A")</f>
        <v>C</v>
      </c>
      <c r="G22" s="30" t="n">
        <f aca="false">J22+'Só para preencher'!X22</f>
        <v>12.05</v>
      </c>
      <c r="H22" s="30" t="n">
        <f aca="false">K22+'Só para preencher'!Y22</f>
        <v>2.26149</v>
      </c>
      <c r="I22" s="30" t="n">
        <f aca="false">IF('Só para preencher'!X22=0,0,'Só para preencher'!Y22/'Só para preencher'!X22*100)</f>
        <v>2</v>
      </c>
      <c r="J22" s="30" t="n">
        <f aca="false">Y22</f>
        <v>4.7</v>
      </c>
      <c r="K22" s="30" t="n">
        <f aca="false">AA22+'Só para preencher'!N22</f>
        <v>2.11449</v>
      </c>
      <c r="L22" s="27"/>
      <c r="M22" s="30"/>
      <c r="N22" s="30"/>
      <c r="O22" s="30"/>
      <c r="P22" s="27"/>
      <c r="Q22" s="30"/>
      <c r="R22" s="30"/>
      <c r="S22" s="30"/>
      <c r="T22" s="27"/>
      <c r="U22" s="30"/>
      <c r="V22" s="30"/>
      <c r="W22" s="30"/>
      <c r="Y22" s="30" t="n">
        <f aca="false">AC22+'Só para preencher'!P22</f>
        <v>4.7</v>
      </c>
      <c r="Z22" s="30" t="n">
        <f aca="false">IF('Só para preencher'!P22=0,0,'Só para preencher'!Q22/'Só para preencher'!P22*100)</f>
        <v>-1.455</v>
      </c>
      <c r="AA22" s="30" t="n">
        <f aca="false">AE22+'Só para preencher'!Q22</f>
        <v>1.96449</v>
      </c>
      <c r="AB22" s="27"/>
      <c r="AC22" s="30" t="n">
        <f aca="false">'Só para preencher'!F22</f>
        <v>2.5</v>
      </c>
      <c r="AD22" s="30" t="n">
        <f aca="false">IF('Só para preencher'!F22=0,0,'Só para preencher'!I22/'Só para preencher'!F22*100)</f>
        <v>-2.5</v>
      </c>
      <c r="AE22" s="30" t="n">
        <f aca="false">AH22+'Só para preencher'!I22</f>
        <v>1.9965</v>
      </c>
      <c r="AG22" s="30" t="n">
        <f aca="false">'Só para preencher'!C22</f>
        <v>1.973</v>
      </c>
      <c r="AH22" s="30" t="n">
        <f aca="false">'Só para preencher'!D22</f>
        <v>2.059</v>
      </c>
      <c r="AI22" s="30" t="n">
        <f aca="false">AG22-AH22</f>
        <v>-0.0860000000000001</v>
      </c>
      <c r="AJ22" s="31" t="str">
        <f aca="false">IF(AI22&lt;&gt;0,IF(AI22&lt;0,"A","C"),"R")</f>
        <v>A</v>
      </c>
      <c r="AL22" s="30" t="n">
        <f aca="false">'Só para preencher'!G22</f>
        <v>2.5</v>
      </c>
      <c r="AM22" s="30" t="n">
        <f aca="false">IF('Só para preencher'!G22=0,0,'Só para preencher'!J22/'Só para preencher'!G22*100)</f>
        <v>-2.5</v>
      </c>
      <c r="AN22" s="30" t="n">
        <f aca="false">AH22+'Só para preencher'!J22</f>
        <v>1.9965</v>
      </c>
      <c r="AP22" s="33" t="n">
        <f aca="false">'Só para preencher'!G22+'Só para preencher'!O22</f>
        <v>2.5</v>
      </c>
      <c r="AQ22" s="30" t="n">
        <f aca="false">'Só para preencher'!D22+'Só para preencher'!J22+'Só para preencher'!AD22</f>
        <v>2.1465</v>
      </c>
      <c r="AR22" s="30" t="n">
        <f aca="false">IF('Só para preencher'!AF22=0,0,'Só para preencher'!AG22/'Só para preencher'!AF22*100)</f>
        <v>2</v>
      </c>
      <c r="AS22" s="30" t="n">
        <f aca="false">'Só para preencher'!G22+'Só para preencher'!AE22+'Só para preencher'!AF22</f>
        <v>4</v>
      </c>
      <c r="AT22" s="30" t="n">
        <f aca="false">AQ22+'Só para preencher'!AG22</f>
        <v>2.1765</v>
      </c>
      <c r="AV22" s="30" t="n">
        <f aca="false">'Só para preencher'!G22+'Só para preencher'!AE22+'Só para preencher'!AF22+'Só para preencher'!AJ22</f>
        <v>4</v>
      </c>
      <c r="AW22" s="30" t="n">
        <v>2.212</v>
      </c>
      <c r="AX22" s="31" t="str">
        <f aca="false">IF(AW22-AT22&gt;0,"C","A")</f>
        <v>C</v>
      </c>
    </row>
    <row r="23" s="41" customFormat="true" ht="15" hidden="false" customHeight="false" outlineLevel="0" collapsed="false">
      <c r="A23" s="43"/>
      <c r="C23" s="44"/>
      <c r="D23" s="44"/>
      <c r="E23" s="45"/>
      <c r="G23" s="44"/>
      <c r="H23" s="44"/>
      <c r="I23" s="44"/>
      <c r="J23" s="46"/>
      <c r="K23" s="46"/>
      <c r="L23" s="27"/>
      <c r="M23" s="44"/>
      <c r="N23" s="46"/>
      <c r="O23" s="46"/>
      <c r="P23" s="27"/>
      <c r="Q23" s="44"/>
      <c r="R23" s="44"/>
      <c r="S23" s="44"/>
      <c r="T23" s="27"/>
      <c r="U23" s="44"/>
      <c r="V23" s="44"/>
      <c r="W23" s="44" t="n">
        <f aca="false">AA23+'Só para preencher'!S23</f>
        <v>0</v>
      </c>
      <c r="Y23" s="44"/>
      <c r="Z23" s="44"/>
      <c r="AA23" s="44" t="n">
        <f aca="false">AE23+'Só para preencher'!Q23</f>
        <v>0</v>
      </c>
      <c r="AB23" s="27"/>
      <c r="AC23" s="44"/>
      <c r="AD23" s="44"/>
      <c r="AE23" s="44"/>
      <c r="AG23" s="44"/>
      <c r="AH23" s="44"/>
      <c r="AI23" s="44"/>
      <c r="AJ23" s="45"/>
      <c r="AL23" s="44"/>
      <c r="AM23" s="44"/>
      <c r="AN23" s="44"/>
      <c r="AP23" s="47"/>
      <c r="AQ23" s="44"/>
      <c r="AR23" s="44"/>
      <c r="AS23" s="44"/>
      <c r="AT23" s="44"/>
      <c r="AV23" s="44"/>
      <c r="AW23" s="44"/>
      <c r="AX23" s="45"/>
    </row>
    <row r="24" s="49" customFormat="true" ht="11.25" hidden="false" customHeight="false" outlineLevel="0" collapsed="false">
      <c r="A24" s="48"/>
      <c r="C24" s="50"/>
      <c r="D24" s="50"/>
      <c r="E24" s="5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Y24" s="50"/>
      <c r="Z24" s="50"/>
      <c r="AA24" s="50"/>
      <c r="AB24" s="50"/>
      <c r="AC24" s="50"/>
      <c r="AD24" s="50"/>
      <c r="AE24" s="50"/>
      <c r="AG24" s="50"/>
      <c r="AH24" s="50"/>
      <c r="AI24" s="50"/>
      <c r="AJ24" s="51"/>
      <c r="AL24" s="50"/>
      <c r="AM24" s="50"/>
      <c r="AN24" s="50"/>
      <c r="AP24" s="50"/>
      <c r="AQ24" s="50"/>
      <c r="AR24" s="50"/>
      <c r="AS24" s="50"/>
      <c r="AT24" s="50"/>
      <c r="AV24" s="50"/>
      <c r="AW24" s="50"/>
      <c r="AX24" s="51"/>
    </row>
    <row r="25" customFormat="false" ht="15" hidden="false" customHeight="false" outlineLevel="0" collapsed="false">
      <c r="H25" s="52" t="s">
        <v>17</v>
      </c>
    </row>
  </sheetData>
  <mergeCells count="17">
    <mergeCell ref="A2:AX2"/>
    <mergeCell ref="A3:AX3"/>
    <mergeCell ref="A5:A9"/>
    <mergeCell ref="C5:AE6"/>
    <mergeCell ref="AG5:AJ6"/>
    <mergeCell ref="AL5:AX6"/>
    <mergeCell ref="C8:E8"/>
    <mergeCell ref="G8:K8"/>
    <mergeCell ref="M8:O8"/>
    <mergeCell ref="Q8:S8"/>
    <mergeCell ref="U8:W8"/>
    <mergeCell ref="Y8:AA8"/>
    <mergeCell ref="AC8:AE8"/>
    <mergeCell ref="AG8:AJ8"/>
    <mergeCell ref="AL8:AN8"/>
    <mergeCell ref="AP8:AT8"/>
    <mergeCell ref="AV8:AX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4" min="3" style="0" width="7.7"/>
    <col collapsed="false" customWidth="true" hidden="false" outlineLevel="0" max="5" min="5" style="2" width="7.7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1" min="9" style="0" width="7.7"/>
    <col collapsed="false" customWidth="true" hidden="false" outlineLevel="0" max="12" min="12" style="0" width="0.85"/>
    <col collapsed="false" customWidth="true" hidden="false" outlineLevel="0" max="15" min="13" style="0" width="7.7"/>
    <col collapsed="false" customWidth="true" hidden="false" outlineLevel="0" max="16" min="16" style="0" width="0.85"/>
    <col collapsed="false" customWidth="true" hidden="false" outlineLevel="0" max="19" min="17" style="0" width="7.7"/>
    <col collapsed="false" customWidth="true" hidden="false" outlineLevel="0" max="20" min="20" style="0" width="0.85"/>
    <col collapsed="false" customWidth="true" hidden="false" outlineLevel="0" max="22" min="21" style="0" width="7.7"/>
    <col collapsed="false" customWidth="true" hidden="false" outlineLevel="0" max="23" min="23" style="0" width="8.41"/>
    <col collapsed="false" customWidth="true" hidden="false" outlineLevel="0" max="24" min="24" style="0" width="0.85"/>
    <col collapsed="false" customWidth="true" hidden="false" outlineLevel="0" max="27" min="25" style="0" width="7.7"/>
    <col collapsed="false" customWidth="true" hidden="false" outlineLevel="0" max="28" min="28" style="0" width="0.85"/>
    <col collapsed="false" customWidth="true" hidden="false" outlineLevel="0" max="31" min="29" style="0" width="7.7"/>
    <col collapsed="false" customWidth="true" hidden="false" outlineLevel="0" max="32" min="32" style="0" width="0.85"/>
    <col collapsed="false" customWidth="true" hidden="false" outlineLevel="0" max="36" min="33" style="0" width="7.7"/>
    <col collapsed="false" customWidth="true" hidden="false" outlineLevel="0" max="37" min="37" style="0" width="0.85"/>
    <col collapsed="false" customWidth="true" hidden="false" outlineLevel="0" max="40" min="38" style="0" width="7.7"/>
    <col collapsed="false" customWidth="true" hidden="false" outlineLevel="0" max="41" min="41" style="0" width="0.85"/>
    <col collapsed="false" customWidth="true" hidden="false" outlineLevel="0" max="46" min="42" style="0" width="7.7"/>
    <col collapsed="false" customWidth="true" hidden="false" outlineLevel="0" max="47" min="47" style="0" width="0.85"/>
    <col collapsed="false" customWidth="true" hidden="false" outlineLevel="0" max="49" min="48" style="0" width="7.7"/>
    <col collapsed="false" customWidth="true" hidden="false" outlineLevel="0" max="50" min="50" style="2" width="7.7"/>
    <col collapsed="false" customWidth="true" hidden="false" outlineLevel="0" max="51" min="51" style="0" width="0.85"/>
  </cols>
  <sheetData>
    <row r="2" s="4" customFormat="true" ht="26.2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6.25" hidden="false" customHeight="false" outlineLevel="0" collapsed="false">
      <c r="A3" s="5" t="str">
        <f aca="false">'Só para preencher'!A3:I3</f>
        <v>RUA 631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3.5" hidden="false" customHeight="false" outlineLevel="0" collapsed="false"/>
    <row r="5" s="7" customFormat="true" ht="12.75" hidden="false" customHeight="tru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8"/>
      <c r="AG5" s="6" t="s">
        <v>3</v>
      </c>
      <c r="AH5" s="6"/>
      <c r="AI5" s="6"/>
      <c r="AJ5" s="6"/>
      <c r="AK5" s="9"/>
      <c r="AL5" s="6" t="s">
        <v>4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0"/>
    </row>
    <row r="6" s="7" customFormat="true" ht="13.5" hidden="false" customHeight="tru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8"/>
      <c r="AG6" s="6"/>
      <c r="AH6" s="6"/>
      <c r="AI6" s="6"/>
      <c r="AJ6" s="6"/>
      <c r="AK6" s="9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0"/>
    </row>
    <row r="7" s="7" customFormat="true" ht="5.1" hidden="false" customHeight="true" outlineLevel="0" collapsed="false">
      <c r="A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s="7" customFormat="true" ht="12.75" hidden="false" customHeight="false" outlineLevel="0" collapsed="false">
      <c r="A8" s="6"/>
      <c r="C8" s="11" t="s">
        <v>5</v>
      </c>
      <c r="D8" s="11"/>
      <c r="E8" s="11"/>
      <c r="F8" s="8"/>
      <c r="G8" s="11" t="s">
        <v>6</v>
      </c>
      <c r="H8" s="11"/>
      <c r="I8" s="11"/>
      <c r="J8" s="11"/>
      <c r="K8" s="11"/>
      <c r="L8" s="8"/>
      <c r="M8" s="11" t="s">
        <v>7</v>
      </c>
      <c r="N8" s="11"/>
      <c r="O8" s="11"/>
      <c r="P8" s="8"/>
      <c r="Q8" s="11" t="s">
        <v>7</v>
      </c>
      <c r="R8" s="11"/>
      <c r="S8" s="11"/>
      <c r="T8" s="8"/>
      <c r="U8" s="11" t="s">
        <v>7</v>
      </c>
      <c r="V8" s="11"/>
      <c r="W8" s="11"/>
      <c r="X8" s="8"/>
      <c r="Y8" s="11" t="s">
        <v>7</v>
      </c>
      <c r="Z8" s="11"/>
      <c r="AA8" s="11"/>
      <c r="AB8" s="8"/>
      <c r="AC8" s="11" t="s">
        <v>7</v>
      </c>
      <c r="AD8" s="11"/>
      <c r="AE8" s="11"/>
      <c r="AF8" s="8"/>
      <c r="AG8" s="11" t="s">
        <v>8</v>
      </c>
      <c r="AH8" s="11"/>
      <c r="AI8" s="11"/>
      <c r="AJ8" s="11"/>
      <c r="AK8" s="9"/>
      <c r="AL8" s="11" t="s">
        <v>7</v>
      </c>
      <c r="AM8" s="11"/>
      <c r="AN8" s="11"/>
      <c r="AO8" s="8"/>
      <c r="AP8" s="11" t="s">
        <v>6</v>
      </c>
      <c r="AQ8" s="11"/>
      <c r="AR8" s="11"/>
      <c r="AS8" s="11"/>
      <c r="AT8" s="11"/>
      <c r="AU8" s="8"/>
      <c r="AV8" s="11" t="s">
        <v>5</v>
      </c>
      <c r="AW8" s="11"/>
      <c r="AX8" s="11"/>
      <c r="AY8" s="10"/>
    </row>
    <row r="9" s="12" customFormat="true" ht="15" hidden="false" customHeight="false" outlineLevel="0" collapsed="false">
      <c r="A9" s="6"/>
      <c r="C9" s="13" t="s">
        <v>9</v>
      </c>
      <c r="D9" s="14" t="s">
        <v>10</v>
      </c>
      <c r="E9" s="15" t="s">
        <v>11</v>
      </c>
      <c r="F9" s="16"/>
      <c r="G9" s="13" t="s">
        <v>9</v>
      </c>
      <c r="H9" s="14" t="s">
        <v>10</v>
      </c>
      <c r="I9" s="17" t="s">
        <v>12</v>
      </c>
      <c r="J9" s="14" t="s">
        <v>9</v>
      </c>
      <c r="K9" s="15" t="s">
        <v>10</v>
      </c>
      <c r="L9" s="16"/>
      <c r="M9" s="13" t="s">
        <v>9</v>
      </c>
      <c r="N9" s="14" t="s">
        <v>13</v>
      </c>
      <c r="O9" s="15" t="s">
        <v>10</v>
      </c>
      <c r="P9" s="16"/>
      <c r="Q9" s="13" t="s">
        <v>9</v>
      </c>
      <c r="R9" s="14" t="s">
        <v>13</v>
      </c>
      <c r="S9" s="15" t="s">
        <v>10</v>
      </c>
      <c r="T9" s="16"/>
      <c r="U9" s="13" t="s">
        <v>9</v>
      </c>
      <c r="V9" s="14" t="s">
        <v>13</v>
      </c>
      <c r="W9" s="15" t="s">
        <v>10</v>
      </c>
      <c r="X9" s="16"/>
      <c r="Y9" s="13" t="s">
        <v>9</v>
      </c>
      <c r="Z9" s="14" t="s">
        <v>13</v>
      </c>
      <c r="AA9" s="15" t="s">
        <v>10</v>
      </c>
      <c r="AB9" s="16"/>
      <c r="AC9" s="13" t="s">
        <v>9</v>
      </c>
      <c r="AD9" s="14" t="s">
        <v>13</v>
      </c>
      <c r="AE9" s="15" t="s">
        <v>10</v>
      </c>
      <c r="AF9" s="16"/>
      <c r="AG9" s="18" t="s">
        <v>14</v>
      </c>
      <c r="AH9" s="19" t="s">
        <v>15</v>
      </c>
      <c r="AI9" s="17" t="s">
        <v>16</v>
      </c>
      <c r="AJ9" s="15" t="s">
        <v>11</v>
      </c>
      <c r="AL9" s="13" t="s">
        <v>9</v>
      </c>
      <c r="AM9" s="14" t="s">
        <v>13</v>
      </c>
      <c r="AN9" s="15" t="s">
        <v>10</v>
      </c>
      <c r="AO9" s="16"/>
      <c r="AP9" s="13" t="s">
        <v>9</v>
      </c>
      <c r="AQ9" s="14" t="s">
        <v>10</v>
      </c>
      <c r="AR9" s="17" t="s">
        <v>12</v>
      </c>
      <c r="AS9" s="14" t="s">
        <v>9</v>
      </c>
      <c r="AT9" s="15" t="s">
        <v>10</v>
      </c>
      <c r="AU9" s="16"/>
      <c r="AV9" s="13" t="s">
        <v>9</v>
      </c>
      <c r="AW9" s="14" t="s">
        <v>10</v>
      </c>
      <c r="AX9" s="15" t="s">
        <v>11</v>
      </c>
      <c r="AY9" s="16"/>
    </row>
    <row r="10" s="21" customFormat="true" ht="4.5" hidden="false" customHeight="true" outlineLevel="0" collapsed="false">
      <c r="A10" s="20"/>
      <c r="E10" s="12"/>
      <c r="AC10" s="22"/>
      <c r="AX10" s="12"/>
    </row>
    <row r="11" s="24" customFormat="true" ht="15" hidden="false" customHeight="false" outlineLevel="0" collapsed="false">
      <c r="A11" s="23" t="str">
        <f aca="false">'Só para preencher'!A11</f>
        <v>0+5.00</v>
      </c>
      <c r="C11" s="25" t="n">
        <v>4.07</v>
      </c>
      <c r="D11" s="25" t="n">
        <v>1.88101</v>
      </c>
      <c r="E11" s="26" t="s">
        <v>19</v>
      </c>
      <c r="G11" s="25" t="n">
        <v>4.07</v>
      </c>
      <c r="H11" s="25" t="n">
        <v>1.65833</v>
      </c>
      <c r="I11" s="25" t="n">
        <v>2</v>
      </c>
      <c r="J11" s="25" t="n">
        <f aca="false">AC11</f>
        <v>2.75</v>
      </c>
      <c r="K11" s="25" t="n">
        <f aca="false">AE11+'Só para preencher'!K11</f>
        <v>1.631933</v>
      </c>
      <c r="L11" s="27"/>
      <c r="M11" s="25"/>
      <c r="N11" s="28"/>
      <c r="O11" s="28"/>
      <c r="P11" s="27"/>
      <c r="Q11" s="25"/>
      <c r="R11" s="25"/>
      <c r="S11" s="25"/>
      <c r="T11" s="27"/>
      <c r="U11" s="25"/>
      <c r="V11" s="25"/>
      <c r="W11" s="25"/>
      <c r="Y11" s="25"/>
      <c r="Z11" s="25" t="n">
        <f aca="false">IF('Só para preencher'!R11=0,0,'Só para preencher'!S11/'Só para preencher'!R11*100)</f>
        <v>0</v>
      </c>
      <c r="AA11" s="25"/>
      <c r="AB11" s="27"/>
      <c r="AC11" s="30" t="n">
        <f aca="false">Pavimentação!AC11+0.25</f>
        <v>2.75</v>
      </c>
      <c r="AD11" s="25" t="n">
        <f aca="false">Pavimentação!AD11</f>
        <v>0.4372</v>
      </c>
      <c r="AE11" s="25" t="n">
        <f aca="false">AC11*AD11/100+AH11</f>
        <v>1.238023</v>
      </c>
      <c r="AG11" s="25" t="n">
        <f aca="false">'Só para preencher'!C11</f>
        <v>1.64</v>
      </c>
      <c r="AH11" s="25" t="n">
        <f aca="false">Pavimentação!AH11-0.24</f>
        <v>1.226</v>
      </c>
      <c r="AI11" s="25" t="n">
        <f aca="false">AG11-AH11</f>
        <v>0.414</v>
      </c>
      <c r="AJ11" s="26" t="str">
        <f aca="false">IF(AI11&lt;&gt;0,IF(AI11&lt;0,"A","C"),"R")</f>
        <v>C</v>
      </c>
      <c r="AL11" s="25" t="n">
        <f aca="false">Pavimentação!AL11+0.25</f>
        <v>2.75</v>
      </c>
      <c r="AM11" s="25" t="n">
        <f aca="false">Pavimentação!AM11</f>
        <v>-0.4372</v>
      </c>
      <c r="AN11" s="25" t="n">
        <f aca="false">AM11*AL11/100+AH11</f>
        <v>1.213977</v>
      </c>
      <c r="AP11" s="25" t="n">
        <f aca="false">AL11</f>
        <v>2.75</v>
      </c>
      <c r="AQ11" s="25" t="n">
        <f aca="false">AN11+'Só para preencher'!L11</f>
        <v>1.610067</v>
      </c>
      <c r="AR11" s="25" t="n">
        <v>2</v>
      </c>
      <c r="AS11" s="25" t="n">
        <v>3.76</v>
      </c>
      <c r="AT11" s="25" t="n">
        <v>1.63027</v>
      </c>
      <c r="AV11" s="25" t="n">
        <v>3.76</v>
      </c>
      <c r="AW11" s="25" t="n">
        <v>1.88899</v>
      </c>
      <c r="AX11" s="26" t="s">
        <v>19</v>
      </c>
    </row>
    <row r="12" s="24" customFormat="true" ht="15" hidden="false" customHeight="false" outlineLevel="0" collapsed="false">
      <c r="A12" s="23" t="str">
        <f aca="false">'Só para preencher'!A12</f>
        <v>0+10</v>
      </c>
      <c r="C12" s="30" t="n">
        <v>4.05</v>
      </c>
      <c r="D12" s="30" t="n">
        <v>1.86</v>
      </c>
      <c r="E12" s="31" t="s">
        <v>19</v>
      </c>
      <c r="G12" s="30" t="n">
        <v>4.05</v>
      </c>
      <c r="H12" s="30" t="n">
        <v>1.693</v>
      </c>
      <c r="I12" s="30" t="n">
        <v>2</v>
      </c>
      <c r="J12" s="30" t="n">
        <f aca="false">AC12</f>
        <v>2.75</v>
      </c>
      <c r="K12" s="30" t="n">
        <f aca="false">AE12+'Só para preencher'!K12</f>
        <v>1.66491</v>
      </c>
      <c r="L12" s="27"/>
      <c r="M12" s="30"/>
      <c r="N12" s="32"/>
      <c r="O12" s="32"/>
      <c r="P12" s="27"/>
      <c r="Q12" s="30"/>
      <c r="R12" s="30"/>
      <c r="S12" s="30"/>
      <c r="T12" s="27"/>
      <c r="U12" s="30"/>
      <c r="V12" s="30"/>
      <c r="W12" s="30"/>
      <c r="Y12" s="30"/>
      <c r="Z12" s="30" t="n">
        <f aca="false">IF('Só para preencher'!R12=0,0,'Só para preencher'!S12/'Só para preencher'!R12*100)</f>
        <v>0</v>
      </c>
      <c r="AA12" s="30"/>
      <c r="AB12" s="27"/>
      <c r="AC12" s="30" t="n">
        <f aca="false">Pavimentação!AC12+0.25</f>
        <v>2.75</v>
      </c>
      <c r="AD12" s="30" t="n">
        <f aca="false">Pavimentação!AD12</f>
        <v>-0.52</v>
      </c>
      <c r="AE12" s="30" t="n">
        <v>1.271</v>
      </c>
      <c r="AG12" s="30" t="n">
        <f aca="false">'Só para preencher'!C12</f>
        <v>1.622</v>
      </c>
      <c r="AH12" s="30" t="n">
        <f aca="false">Pavimentação!AH12-0.24</f>
        <v>1.285</v>
      </c>
      <c r="AI12" s="30" t="n">
        <f aca="false">AG12-AH12</f>
        <v>0.337</v>
      </c>
      <c r="AJ12" s="31" t="str">
        <f aca="false">IF(AI12&lt;&gt;0,IF(AI12&lt;0,"A","C"),"R")</f>
        <v>C</v>
      </c>
      <c r="AL12" s="30" t="n">
        <f aca="false">Pavimentação!AL12+0.25</f>
        <v>2.75</v>
      </c>
      <c r="AM12" s="30" t="n">
        <f aca="false">Pavimentação!AM12</f>
        <v>-0.52</v>
      </c>
      <c r="AN12" s="30" t="n">
        <v>1.271</v>
      </c>
      <c r="AP12" s="30" t="n">
        <f aca="false">AL12</f>
        <v>2.75</v>
      </c>
      <c r="AQ12" s="30" t="n">
        <f aca="false">AN12+'Só para preencher'!L12</f>
        <v>1.66491</v>
      </c>
      <c r="AR12" s="30" t="n">
        <v>2</v>
      </c>
      <c r="AS12" s="30" t="n">
        <v>3.8</v>
      </c>
      <c r="AT12" s="30" t="n">
        <v>1.688</v>
      </c>
      <c r="AV12" s="30" t="n">
        <v>3.8</v>
      </c>
      <c r="AW12" s="30" t="n">
        <v>1.863</v>
      </c>
      <c r="AX12" s="31" t="s">
        <v>19</v>
      </c>
    </row>
    <row r="13" s="24" customFormat="true" ht="15" hidden="false" customHeight="false" outlineLevel="0" collapsed="false">
      <c r="A13" s="23" t="str">
        <f aca="false">'Só para preencher'!A13</f>
        <v>1</v>
      </c>
      <c r="C13" s="30" t="n">
        <v>4</v>
      </c>
      <c r="D13" s="30" t="n">
        <v>1.963</v>
      </c>
      <c r="E13" s="31" t="s">
        <v>19</v>
      </c>
      <c r="G13" s="30" t="n">
        <v>4</v>
      </c>
      <c r="H13" s="30" t="n">
        <v>1.7845</v>
      </c>
      <c r="I13" s="30" t="n">
        <v>2</v>
      </c>
      <c r="J13" s="30" t="n">
        <f aca="false">AC13</f>
        <v>2.75</v>
      </c>
      <c r="K13" s="30" t="n">
        <f aca="false">AE13+'Só para preencher'!K13</f>
        <v>1.7595</v>
      </c>
      <c r="L13" s="27"/>
      <c r="M13" s="30"/>
      <c r="N13" s="32"/>
      <c r="O13" s="32"/>
      <c r="P13" s="27"/>
      <c r="Q13" s="30"/>
      <c r="R13" s="30"/>
      <c r="S13" s="30"/>
      <c r="T13" s="27"/>
      <c r="U13" s="30"/>
      <c r="V13" s="30"/>
      <c r="W13" s="30"/>
      <c r="Y13" s="30"/>
      <c r="Z13" s="30" t="n">
        <f aca="false">IF('Só para preencher'!R13=0,0,'Só para preencher'!S13/'Só para preencher'!R13*100)</f>
        <v>0</v>
      </c>
      <c r="AA13" s="30"/>
      <c r="AB13" s="27"/>
      <c r="AC13" s="30" t="n">
        <f aca="false">Pavimentação!AC13+0.25</f>
        <v>2.75</v>
      </c>
      <c r="AD13" s="30" t="n">
        <f aca="false">Pavimentação!AD13</f>
        <v>-2.5</v>
      </c>
      <c r="AE13" s="30" t="n">
        <f aca="false">AC13*AD13/100+AH13</f>
        <v>1.35825</v>
      </c>
      <c r="AG13" s="30" t="n">
        <f aca="false">'Só para preencher'!C13</f>
        <v>1.641</v>
      </c>
      <c r="AH13" s="30" t="n">
        <f aca="false">Pavimentação!AH13-0.24</f>
        <v>1.427</v>
      </c>
      <c r="AI13" s="30" t="n">
        <f aca="false">AG13-AH13</f>
        <v>0.214</v>
      </c>
      <c r="AJ13" s="31" t="str">
        <f aca="false">IF(AI13&lt;&gt;0,IF(AI13&lt;0,"A","C"),"R")</f>
        <v>C</v>
      </c>
      <c r="AL13" s="30" t="n">
        <f aca="false">Pavimentação!AL13+0.25</f>
        <v>2.75</v>
      </c>
      <c r="AM13" s="30" t="n">
        <f aca="false">Pavimentação!AM13</f>
        <v>-2.5</v>
      </c>
      <c r="AN13" s="30" t="n">
        <f aca="false">AM13*AL13/100+AH13</f>
        <v>1.35825</v>
      </c>
      <c r="AP13" s="30" t="n">
        <f aca="false">AL13</f>
        <v>2.75</v>
      </c>
      <c r="AQ13" s="30" t="n">
        <f aca="false">AN13+'Só para preencher'!L13</f>
        <v>1.7595</v>
      </c>
      <c r="AR13" s="30" t="n">
        <v>2</v>
      </c>
      <c r="AS13" s="30" t="n">
        <v>3.72</v>
      </c>
      <c r="AT13" s="30" t="n">
        <v>1.7789</v>
      </c>
      <c r="AV13" s="30" t="n">
        <v>3.72</v>
      </c>
      <c r="AW13" s="30" t="n">
        <v>1.846</v>
      </c>
      <c r="AX13" s="31" t="s">
        <v>19</v>
      </c>
    </row>
    <row r="14" s="24" customFormat="true" ht="15" hidden="false" customHeight="false" outlineLevel="0" collapsed="false">
      <c r="A14" s="23" t="str">
        <f aca="false">'Só para preencher'!A14</f>
        <v>1+10</v>
      </c>
      <c r="C14" s="30" t="n">
        <v>4.07</v>
      </c>
      <c r="D14" s="30" t="n">
        <v>2.008</v>
      </c>
      <c r="E14" s="31" t="s">
        <v>19</v>
      </c>
      <c r="G14" s="30" t="n">
        <v>4.07</v>
      </c>
      <c r="H14" s="30" t="n">
        <v>1.8999</v>
      </c>
      <c r="I14" s="30" t="n">
        <v>2</v>
      </c>
      <c r="J14" s="30" t="n">
        <f aca="false">AC14</f>
        <v>2.75</v>
      </c>
      <c r="K14" s="30" t="n">
        <f aca="false">AE14+'Só para preencher'!K14</f>
        <v>1.8735</v>
      </c>
      <c r="L14" s="27"/>
      <c r="M14" s="30"/>
      <c r="N14" s="32"/>
      <c r="O14" s="32"/>
      <c r="P14" s="27"/>
      <c r="Q14" s="30"/>
      <c r="R14" s="30"/>
      <c r="S14" s="30"/>
      <c r="T14" s="27"/>
      <c r="U14" s="30"/>
      <c r="V14" s="30"/>
      <c r="W14" s="30"/>
      <c r="Y14" s="30"/>
      <c r="Z14" s="30" t="n">
        <f aca="false">IF('Só para preencher'!R14=0,0,'Só para preencher'!S14/'Só para preencher'!R14*100)</f>
        <v>0</v>
      </c>
      <c r="AA14" s="30"/>
      <c r="AB14" s="27"/>
      <c r="AC14" s="30" t="n">
        <f aca="false">Pavimentação!AC14+0.25</f>
        <v>2.75</v>
      </c>
      <c r="AD14" s="30" t="n">
        <f aca="false">Pavimentação!AD14</f>
        <v>-2.5</v>
      </c>
      <c r="AE14" s="30" t="n">
        <f aca="false">AC14*AD14/100+AH14</f>
        <v>1.47225</v>
      </c>
      <c r="AG14" s="30" t="n">
        <f aca="false">'Só para preencher'!C14</f>
        <v>1.676</v>
      </c>
      <c r="AH14" s="30" t="n">
        <f aca="false">Pavimentação!AH14-0.24</f>
        <v>1.541</v>
      </c>
      <c r="AI14" s="30" t="n">
        <f aca="false">AG14-AH14</f>
        <v>0.135</v>
      </c>
      <c r="AJ14" s="31" t="str">
        <f aca="false">IF(AI14&lt;&gt;0,IF(AI14&lt;0,"A","C"),"R")</f>
        <v>C</v>
      </c>
      <c r="AL14" s="30" t="n">
        <f aca="false">Pavimentação!AL14+0.25</f>
        <v>2.75</v>
      </c>
      <c r="AM14" s="30" t="n">
        <f aca="false">Pavimentação!AM14</f>
        <v>-2.5</v>
      </c>
      <c r="AN14" s="30" t="n">
        <f aca="false">AM14*AL14/100+AH14</f>
        <v>1.47225</v>
      </c>
      <c r="AP14" s="30" t="n">
        <f aca="false">AL14</f>
        <v>2.75</v>
      </c>
      <c r="AQ14" s="30" t="n">
        <f aca="false">AN14+'Só para preencher'!L14</f>
        <v>1.8735</v>
      </c>
      <c r="AR14" s="30" t="n">
        <v>2</v>
      </c>
      <c r="AS14" s="30" t="n">
        <v>3.75</v>
      </c>
      <c r="AT14" s="30" t="n">
        <v>1.8935</v>
      </c>
      <c r="AV14" s="30" t="n">
        <v>3.75</v>
      </c>
      <c r="AW14" s="30" t="n">
        <v>1.921</v>
      </c>
      <c r="AX14" s="31" t="s">
        <v>19</v>
      </c>
    </row>
    <row r="15" s="24" customFormat="true" ht="15" hidden="false" customHeight="false" outlineLevel="0" collapsed="false">
      <c r="A15" s="23" t="str">
        <f aca="false">'Só para preencher'!A15</f>
        <v>2</v>
      </c>
      <c r="C15" s="30" t="n">
        <v>4</v>
      </c>
      <c r="D15" s="30" t="n">
        <v>1.764</v>
      </c>
      <c r="E15" s="31" t="s">
        <v>20</v>
      </c>
      <c r="G15" s="30"/>
      <c r="H15" s="30"/>
      <c r="I15" s="30"/>
      <c r="J15" s="30"/>
      <c r="K15" s="30"/>
      <c r="L15" s="27"/>
      <c r="M15" s="30"/>
      <c r="N15" s="32"/>
      <c r="O15" s="32"/>
      <c r="P15" s="27"/>
      <c r="Q15" s="30"/>
      <c r="R15" s="30"/>
      <c r="S15" s="30"/>
      <c r="T15" s="27"/>
      <c r="U15" s="30"/>
      <c r="V15" s="30"/>
      <c r="W15" s="30"/>
      <c r="Y15" s="30" t="n">
        <f aca="false">'Só para preencher'!R15+'Só para preencher'!F15</f>
        <v>4</v>
      </c>
      <c r="Z15" s="30" t="n">
        <f aca="false">IF('Só para preencher'!R15=0,0,'Só para preencher'!S15/'Só para preencher'!R15*100)</f>
        <v>-2.46733333333333</v>
      </c>
      <c r="AA15" s="30" t="n">
        <v>1.524</v>
      </c>
      <c r="AB15" s="27"/>
      <c r="AC15" s="30" t="n">
        <v>2.5</v>
      </c>
      <c r="AD15" s="30" t="n">
        <f aca="false">Pavimentação!AD15</f>
        <v>-2.5</v>
      </c>
      <c r="AE15" s="30" t="n">
        <f aca="false">AC15*AD15/100+AH15</f>
        <v>1.5605</v>
      </c>
      <c r="AG15" s="30" t="n">
        <f aca="false">'Só para preencher'!C15</f>
        <v>1.702</v>
      </c>
      <c r="AH15" s="30" t="n">
        <f aca="false">Pavimentação!AH15-0.24</f>
        <v>1.623</v>
      </c>
      <c r="AI15" s="30" t="n">
        <f aca="false">AG15-AH15</f>
        <v>0.079</v>
      </c>
      <c r="AJ15" s="31" t="str">
        <f aca="false">IF(AI15&lt;&gt;0,IF(AI15&lt;0,"A","C"),"R")</f>
        <v>C</v>
      </c>
      <c r="AL15" s="30" t="n">
        <f aca="false">Pavimentação!AL15+0.25</f>
        <v>2.75</v>
      </c>
      <c r="AM15" s="30" t="n">
        <f aca="false">Pavimentação!AM15</f>
        <v>-2.5</v>
      </c>
      <c r="AN15" s="30" t="n">
        <f aca="false">AM15*AL15/100+AH15</f>
        <v>1.55425</v>
      </c>
      <c r="AP15" s="30" t="n">
        <f aca="false">AL15</f>
        <v>2.75</v>
      </c>
      <c r="AQ15" s="30" t="n">
        <f aca="false">AN15+'Só para preencher'!L15</f>
        <v>1.9555</v>
      </c>
      <c r="AR15" s="30" t="n">
        <v>2</v>
      </c>
      <c r="AS15" s="30" t="n">
        <v>3.8</v>
      </c>
      <c r="AT15" s="30" t="n">
        <v>1.9765</v>
      </c>
      <c r="AV15" s="30" t="n">
        <v>3.8</v>
      </c>
      <c r="AW15" s="30" t="n">
        <v>1.955</v>
      </c>
      <c r="AX15" s="31" t="s">
        <v>20</v>
      </c>
    </row>
    <row r="16" s="24" customFormat="true" ht="15" hidden="false" customHeight="false" outlineLevel="0" collapsed="false">
      <c r="A16" s="23" t="str">
        <f aca="false">'Só para preencher'!A16</f>
        <v>2+10</v>
      </c>
      <c r="C16" s="30" t="n">
        <v>4.07</v>
      </c>
      <c r="D16" s="30" t="n">
        <v>2.047</v>
      </c>
      <c r="E16" s="31" t="s">
        <v>19</v>
      </c>
      <c r="G16" s="30" t="n">
        <v>4.07</v>
      </c>
      <c r="H16" s="30" t="n">
        <v>2.0289</v>
      </c>
      <c r="I16" s="30" t="n">
        <v>2</v>
      </c>
      <c r="J16" s="30" t="n">
        <f aca="false">AC16</f>
        <v>2.75</v>
      </c>
      <c r="K16" s="30" t="n">
        <f aca="false">AE16+'Só para preencher'!K16</f>
        <v>2.0025</v>
      </c>
      <c r="L16" s="27"/>
      <c r="M16" s="30"/>
      <c r="N16" s="32"/>
      <c r="O16" s="32"/>
      <c r="P16" s="27"/>
      <c r="Q16" s="30"/>
      <c r="R16" s="30"/>
      <c r="S16" s="30"/>
      <c r="T16" s="27"/>
      <c r="U16" s="30"/>
      <c r="V16" s="30"/>
      <c r="W16" s="30"/>
      <c r="Y16" s="30"/>
      <c r="Z16" s="30" t="n">
        <f aca="false">IF('Só para preencher'!R16=0,0,'Só para preencher'!S16/'Só para preencher'!R16*100)</f>
        <v>0</v>
      </c>
      <c r="AA16" s="30"/>
      <c r="AB16" s="27"/>
      <c r="AC16" s="30" t="n">
        <f aca="false">Pavimentação!AC16+0.25</f>
        <v>2.75</v>
      </c>
      <c r="AD16" s="30" t="n">
        <f aca="false">Pavimentação!AD16</f>
        <v>-2.5</v>
      </c>
      <c r="AE16" s="30" t="n">
        <f aca="false">AC16*AD16/100+AH16</f>
        <v>1.60125</v>
      </c>
      <c r="AG16" s="30" t="n">
        <f aca="false">'Só para preencher'!C16</f>
        <v>1.767</v>
      </c>
      <c r="AH16" s="30" t="n">
        <f aca="false">Pavimentação!AH16-0.24</f>
        <v>1.67</v>
      </c>
      <c r="AI16" s="30" t="n">
        <f aca="false">AG16-AH16</f>
        <v>0.097</v>
      </c>
      <c r="AJ16" s="31" t="str">
        <f aca="false">IF(AI16&lt;&gt;0,IF(AI16&lt;0,"A","C"),"R")</f>
        <v>C</v>
      </c>
      <c r="AL16" s="30" t="n">
        <f aca="false">Pavimentação!AL16+0.25</f>
        <v>2.75</v>
      </c>
      <c r="AM16" s="30" t="n">
        <f aca="false">Pavimentação!AM16</f>
        <v>-2.5</v>
      </c>
      <c r="AN16" s="30" t="n">
        <f aca="false">AM16*AL16/100+AH16</f>
        <v>1.60125</v>
      </c>
      <c r="AP16" s="30" t="n">
        <f aca="false">AL16</f>
        <v>2.75</v>
      </c>
      <c r="AQ16" s="30" t="n">
        <f aca="false">AN16+'Só para preencher'!L16</f>
        <v>2.0025</v>
      </c>
      <c r="AR16" s="30" t="n">
        <v>2</v>
      </c>
      <c r="AS16" s="30" t="n">
        <v>3.9</v>
      </c>
      <c r="AT16" s="30" t="n">
        <v>2.0255</v>
      </c>
      <c r="AV16" s="30" t="n">
        <v>3.9</v>
      </c>
      <c r="AW16" s="30" t="n">
        <v>2.072</v>
      </c>
      <c r="AX16" s="31" t="s">
        <v>19</v>
      </c>
    </row>
    <row r="17" s="24" customFormat="true" ht="15" hidden="false" customHeight="false" outlineLevel="0" collapsed="false">
      <c r="A17" s="23" t="str">
        <f aca="false">'Só para preencher'!A17</f>
        <v>3</v>
      </c>
      <c r="C17" s="30" t="n">
        <v>3.91</v>
      </c>
      <c r="D17" s="30" t="n">
        <v>2.071</v>
      </c>
      <c r="E17" s="31" t="s">
        <v>19</v>
      </c>
      <c r="G17" s="30" t="n">
        <v>3.91</v>
      </c>
      <c r="H17" s="30" t="n">
        <v>2.0557</v>
      </c>
      <c r="I17" s="30" t="n">
        <v>2</v>
      </c>
      <c r="J17" s="30" t="n">
        <f aca="false">AC17</f>
        <v>2.75</v>
      </c>
      <c r="K17" s="30" t="n">
        <f aca="false">AE17+'Só para preencher'!K17</f>
        <v>2.0325</v>
      </c>
      <c r="L17" s="27"/>
      <c r="M17" s="30"/>
      <c r="N17" s="32"/>
      <c r="O17" s="32"/>
      <c r="P17" s="27"/>
      <c r="Q17" s="30"/>
      <c r="R17" s="30"/>
      <c r="S17" s="30"/>
      <c r="T17" s="27"/>
      <c r="U17" s="30"/>
      <c r="V17" s="30"/>
      <c r="W17" s="30"/>
      <c r="Y17" s="30"/>
      <c r="Z17" s="30" t="n">
        <f aca="false">IF('Só para preencher'!R17=0,0,'Só para preencher'!S17/'Só para preencher'!R17*100)</f>
        <v>0</v>
      </c>
      <c r="AA17" s="30"/>
      <c r="AB17" s="27"/>
      <c r="AC17" s="30" t="n">
        <f aca="false">Pavimentação!AC17+0.25</f>
        <v>2.75</v>
      </c>
      <c r="AD17" s="30" t="n">
        <f aca="false">Pavimentação!AD17</f>
        <v>-2.5</v>
      </c>
      <c r="AE17" s="30" t="n">
        <f aca="false">AC17*AD17/100+AH17</f>
        <v>1.63125</v>
      </c>
      <c r="AG17" s="30" t="n">
        <f aca="false">'Só para preencher'!C17</f>
        <v>1.796</v>
      </c>
      <c r="AH17" s="30" t="n">
        <f aca="false">Pavimentação!AH17-0.24</f>
        <v>1.7</v>
      </c>
      <c r="AI17" s="30" t="n">
        <f aca="false">AG17-AH17</f>
        <v>0.0960000000000001</v>
      </c>
      <c r="AJ17" s="31" t="str">
        <f aca="false">IF(AI17&lt;&gt;0,IF(AI17&lt;0,"A","C"),"R")</f>
        <v>C</v>
      </c>
      <c r="AL17" s="30" t="n">
        <f aca="false">Pavimentação!AL17+0.25</f>
        <v>2.75</v>
      </c>
      <c r="AM17" s="30" t="n">
        <f aca="false">Pavimentação!AM17</f>
        <v>-2.5</v>
      </c>
      <c r="AN17" s="30" t="n">
        <f aca="false">AM17*AL17/100+AH17</f>
        <v>1.63125</v>
      </c>
      <c r="AP17" s="30" t="n">
        <f aca="false">AL17</f>
        <v>2.75</v>
      </c>
      <c r="AQ17" s="30" t="n">
        <f aca="false">AN17+'Só para preencher'!L17</f>
        <v>2.0325</v>
      </c>
      <c r="AR17" s="30" t="n">
        <v>2</v>
      </c>
      <c r="AS17" s="30" t="n">
        <v>3.75</v>
      </c>
      <c r="AT17" s="30" t="n">
        <v>2.0525</v>
      </c>
      <c r="AV17" s="30" t="n">
        <v>3.75</v>
      </c>
      <c r="AW17" s="30" t="n">
        <v>2.048</v>
      </c>
      <c r="AX17" s="31" t="s">
        <v>20</v>
      </c>
    </row>
    <row r="18" s="41" customFormat="true" ht="15.75" hidden="false" customHeight="false" outlineLevel="0" collapsed="false">
      <c r="A18" s="34" t="str">
        <f aca="false">'Só para preencher'!A18</f>
        <v>3+10</v>
      </c>
      <c r="B18" s="35"/>
      <c r="C18" s="36" t="n">
        <v>4.05</v>
      </c>
      <c r="D18" s="36" t="n">
        <v>2.141</v>
      </c>
      <c r="E18" s="37" t="s">
        <v>19</v>
      </c>
      <c r="F18" s="35"/>
      <c r="G18" s="36" t="n">
        <v>4.05</v>
      </c>
      <c r="H18" s="36" t="n">
        <v>2.0885</v>
      </c>
      <c r="I18" s="36" t="n">
        <v>2</v>
      </c>
      <c r="J18" s="36" t="n">
        <f aca="false">AC18</f>
        <v>2.75</v>
      </c>
      <c r="K18" s="36" t="n">
        <f aca="false">AE18+'Só para preencher'!K18</f>
        <v>2.0625</v>
      </c>
      <c r="L18" s="38"/>
      <c r="M18" s="36"/>
      <c r="N18" s="39"/>
      <c r="O18" s="39"/>
      <c r="P18" s="38"/>
      <c r="Q18" s="36"/>
      <c r="R18" s="36"/>
      <c r="S18" s="36"/>
      <c r="T18" s="38"/>
      <c r="U18" s="36"/>
      <c r="V18" s="36"/>
      <c r="W18" s="36"/>
      <c r="X18" s="35"/>
      <c r="Y18" s="36"/>
      <c r="Z18" s="36" t="n">
        <f aca="false">IF('Só para preencher'!R18=0,0,'Só para preencher'!S18/'Só para preencher'!R18*100)</f>
        <v>0</v>
      </c>
      <c r="AA18" s="36"/>
      <c r="AB18" s="38"/>
      <c r="AC18" s="36" t="n">
        <f aca="false">Pavimentação!AC18+0.25</f>
        <v>2.75</v>
      </c>
      <c r="AD18" s="36" t="n">
        <f aca="false">Pavimentação!AD18</f>
        <v>-2.5</v>
      </c>
      <c r="AE18" s="36" t="n">
        <f aca="false">AC18*AD18/100+AH18</f>
        <v>1.66125</v>
      </c>
      <c r="AF18" s="35"/>
      <c r="AG18" s="36" t="n">
        <f aca="false">'Só para preencher'!C18</f>
        <v>1.81</v>
      </c>
      <c r="AH18" s="36" t="n">
        <f aca="false">Pavimentação!AH18-0.24</f>
        <v>1.73</v>
      </c>
      <c r="AI18" s="36" t="n">
        <f aca="false">AG18-AH18</f>
        <v>0.0800000000000001</v>
      </c>
      <c r="AJ18" s="37" t="str">
        <f aca="false">IF(AI18&lt;&gt;0,IF(AI18&lt;0,"A","C"),"R")</f>
        <v>C</v>
      </c>
      <c r="AK18" s="35"/>
      <c r="AL18" s="36" t="n">
        <f aca="false">Pavimentação!AL18+0.25</f>
        <v>2.75</v>
      </c>
      <c r="AM18" s="36" t="n">
        <f aca="false">Pavimentação!AM18</f>
        <v>-2.5</v>
      </c>
      <c r="AN18" s="36" t="n">
        <f aca="false">AM18*AL18/100+AH18</f>
        <v>1.66125</v>
      </c>
      <c r="AO18" s="35"/>
      <c r="AP18" s="36" t="n">
        <f aca="false">AL18</f>
        <v>2.75</v>
      </c>
      <c r="AQ18" s="36" t="n">
        <f aca="false">AN18+'Só para preencher'!L18</f>
        <v>2.0625</v>
      </c>
      <c r="AR18" s="36" t="n">
        <v>2</v>
      </c>
      <c r="AS18" s="36" t="n">
        <v>3.85</v>
      </c>
      <c r="AT18" s="36" t="n">
        <v>2.0845</v>
      </c>
      <c r="AU18" s="35"/>
      <c r="AV18" s="36" t="n">
        <v>3.85</v>
      </c>
      <c r="AW18" s="36" t="n">
        <v>2.045</v>
      </c>
      <c r="AX18" s="37" t="s">
        <v>20</v>
      </c>
    </row>
    <row r="19" s="41" customFormat="true" ht="15" hidden="false" customHeight="false" outlineLevel="0" collapsed="false">
      <c r="A19" s="23" t="str">
        <f aca="false">'Só para preencher'!A19</f>
        <v>4</v>
      </c>
      <c r="C19" s="30" t="n">
        <v>12</v>
      </c>
      <c r="D19" s="30" t="n">
        <v>1.906</v>
      </c>
      <c r="E19" s="31" t="s">
        <v>19</v>
      </c>
      <c r="G19" s="30"/>
      <c r="H19" s="30"/>
      <c r="I19" s="30"/>
      <c r="J19" s="30"/>
      <c r="K19" s="30"/>
      <c r="L19" s="27"/>
      <c r="M19" s="30" t="n">
        <f aca="false">Q19+'Só para preencher'!V19</f>
        <v>12</v>
      </c>
      <c r="N19" s="30" t="n">
        <f aca="false">IF('Só para preencher'!V19=0,0,'Só para preencher'!W19/'Só para preencher'!V19*100)</f>
        <v>0.3</v>
      </c>
      <c r="O19" s="42" t="n">
        <f aca="false">(M19-Q19)*N19/100+S19</f>
        <v>1.6655</v>
      </c>
      <c r="P19" s="27"/>
      <c r="Q19" s="25" t="n">
        <f aca="false">U19+'Só para preencher'!T19</f>
        <v>10</v>
      </c>
      <c r="R19" s="42" t="n">
        <f aca="false">Pavimentação!R19</f>
        <v>0.12</v>
      </c>
      <c r="S19" s="42" t="n">
        <f aca="false">(Q19-U19)*R19/100+W19</f>
        <v>1.6595</v>
      </c>
      <c r="T19" s="27"/>
      <c r="U19" s="25" t="n">
        <f aca="false">Y19+'Só para preencher'!R19</f>
        <v>7.5</v>
      </c>
      <c r="V19" s="42" t="n">
        <f aca="false">Pavimentação!V19</f>
        <v>-0.321071428571429</v>
      </c>
      <c r="W19" s="42" t="n">
        <f aca="false">(U19-Y19)*V19/100+AA19</f>
        <v>1.6565</v>
      </c>
      <c r="Y19" s="25" t="n">
        <f aca="false">AC19+'Só para preencher'!P19</f>
        <v>4.7</v>
      </c>
      <c r="Z19" s="42" t="n">
        <f aca="false">Pavimentação!Z19</f>
        <v>-1.455</v>
      </c>
      <c r="AA19" s="42" t="n">
        <f aca="false">(Y19-AC19)*Z19/100+AE19</f>
        <v>1.66549</v>
      </c>
      <c r="AB19" s="27"/>
      <c r="AC19" s="30" t="n">
        <v>2.5</v>
      </c>
      <c r="AD19" s="30" t="n">
        <f aca="false">Pavimentação!AD19</f>
        <v>-2.5</v>
      </c>
      <c r="AE19" s="30" t="n">
        <f aca="false">AC19*AD19/100+AH19</f>
        <v>1.6975</v>
      </c>
      <c r="AG19" s="30" t="n">
        <f aca="false">'Só para preencher'!C19</f>
        <v>1.925</v>
      </c>
      <c r="AH19" s="30" t="n">
        <f aca="false">Pavimentação!AH19-0.24</f>
        <v>1.76</v>
      </c>
      <c r="AI19" s="30" t="n">
        <f aca="false">AG19-AH19</f>
        <v>0.165</v>
      </c>
      <c r="AJ19" s="31" t="str">
        <f aca="false">IF(AI19&lt;&gt;0,IF(AI19&lt;0,"A","C"),"R")</f>
        <v>C</v>
      </c>
      <c r="AL19" s="30" t="n">
        <f aca="false">Pavimentação!AL19+0.25</f>
        <v>2.75</v>
      </c>
      <c r="AM19" s="30" t="n">
        <f aca="false">Pavimentação!AM19</f>
        <v>-2.5</v>
      </c>
      <c r="AN19" s="30" t="n">
        <f aca="false">AM19*AL19/100+AH19</f>
        <v>1.69125</v>
      </c>
      <c r="AP19" s="30" t="n">
        <f aca="false">AL19</f>
        <v>2.75</v>
      </c>
      <c r="AQ19" s="30" t="n">
        <f aca="false">AN19+'Só para preencher'!L19</f>
        <v>2.0925</v>
      </c>
      <c r="AR19" s="30" t="n">
        <v>2</v>
      </c>
      <c r="AS19" s="30" t="n">
        <v>3.85</v>
      </c>
      <c r="AT19" s="30" t="n">
        <v>2.1145</v>
      </c>
      <c r="AV19" s="30" t="n">
        <v>3.85</v>
      </c>
      <c r="AW19" s="30" t="n">
        <v>2.117</v>
      </c>
      <c r="AX19" s="31" t="s">
        <v>19</v>
      </c>
    </row>
    <row r="20" s="41" customFormat="true" ht="15" hidden="false" customHeight="false" outlineLevel="0" collapsed="false">
      <c r="A20" s="23" t="str">
        <f aca="false">'Só para preencher'!A20</f>
        <v>4+4.989</v>
      </c>
      <c r="C20" s="30" t="n">
        <v>12</v>
      </c>
      <c r="D20" s="30" t="n">
        <v>2.282</v>
      </c>
      <c r="E20" s="31" t="s">
        <v>19</v>
      </c>
      <c r="G20" s="30" t="n">
        <v>12</v>
      </c>
      <c r="H20" s="30" t="n">
        <v>2.096</v>
      </c>
      <c r="I20" s="30" t="n">
        <v>2</v>
      </c>
      <c r="J20" s="30" t="n">
        <f aca="false">M20</f>
        <v>10.75</v>
      </c>
      <c r="K20" s="30" t="n">
        <f aca="false">O20+'Só para preencher'!K20</f>
        <v>2.071</v>
      </c>
      <c r="L20" s="27"/>
      <c r="M20" s="30" t="n">
        <v>10.75</v>
      </c>
      <c r="N20" s="30" t="n">
        <f aca="false">IF('Só para preencher'!V20=0,0,'Só para preencher'!W20/'Só para preencher'!V20*100)</f>
        <v>0.3</v>
      </c>
      <c r="O20" s="30" t="n">
        <f aca="false">(M20-Q20)*N20/100+S20</f>
        <v>1.67675</v>
      </c>
      <c r="P20" s="27"/>
      <c r="Q20" s="30" t="n">
        <f aca="false">U20+'Só para preencher'!T20</f>
        <v>10</v>
      </c>
      <c r="R20" s="30" t="n">
        <f aca="false">Pavimentação!R20</f>
        <v>0.12</v>
      </c>
      <c r="S20" s="30" t="n">
        <f aca="false">(Q20-U20)*R20/100+W20</f>
        <v>1.6745</v>
      </c>
      <c r="T20" s="27"/>
      <c r="U20" s="30" t="n">
        <f aca="false">Y20+'Só para preencher'!R20</f>
        <v>7.5</v>
      </c>
      <c r="V20" s="30" t="n">
        <f aca="false">Pavimentação!V20</f>
        <v>-0.321071428571429</v>
      </c>
      <c r="W20" s="30" t="n">
        <f aca="false">(U20-Y20)*V20/100+AA20</f>
        <v>1.6715</v>
      </c>
      <c r="Y20" s="30" t="n">
        <f aca="false">AC20+'Só para preencher'!P20</f>
        <v>4.7</v>
      </c>
      <c r="Z20" s="30" t="n">
        <f aca="false">Pavimentação!Z20</f>
        <v>-1.455</v>
      </c>
      <c r="AA20" s="30" t="n">
        <f aca="false">(Y20-AC20)*Z20/100+AE20</f>
        <v>1.68049</v>
      </c>
      <c r="AB20" s="27"/>
      <c r="AC20" s="30" t="n">
        <v>2.5</v>
      </c>
      <c r="AD20" s="30" t="n">
        <f aca="false">Pavimentação!AD20</f>
        <v>-2.5</v>
      </c>
      <c r="AE20" s="30" t="n">
        <f aca="false">AC20*AD20/100+AH20</f>
        <v>1.7125</v>
      </c>
      <c r="AG20" s="30" t="n">
        <f aca="false">'Só para preencher'!C20</f>
        <v>1.912</v>
      </c>
      <c r="AH20" s="30" t="n">
        <f aca="false">Pavimentação!AH20-0.24</f>
        <v>1.775</v>
      </c>
      <c r="AI20" s="30" t="n">
        <f aca="false">AG20-AH20</f>
        <v>0.137</v>
      </c>
      <c r="AJ20" s="31" t="str">
        <f aca="false">IF(AI20&lt;&gt;0,IF(AI20&lt;0,"A","C"),"R")</f>
        <v>C</v>
      </c>
      <c r="AL20" s="30" t="n">
        <f aca="false">Pavimentação!AL20+0.25</f>
        <v>2.75</v>
      </c>
      <c r="AM20" s="30" t="n">
        <f aca="false">Pavimentação!AM20</f>
        <v>-2.5</v>
      </c>
      <c r="AN20" s="30" t="n">
        <f aca="false">AM20*AL20/100+AH20</f>
        <v>1.70625</v>
      </c>
      <c r="AP20" s="30" t="n">
        <f aca="false">AL20</f>
        <v>2.75</v>
      </c>
      <c r="AQ20" s="30" t="n">
        <f aca="false">AN20+'Só para preencher'!L20</f>
        <v>2.1075</v>
      </c>
      <c r="AR20" s="30" t="n">
        <v>2</v>
      </c>
      <c r="AS20" s="30" t="n">
        <v>3.9</v>
      </c>
      <c r="AT20" s="30" t="n">
        <v>2.1305</v>
      </c>
      <c r="AV20" s="30" t="n">
        <v>3.9</v>
      </c>
      <c r="AW20" s="30" t="n">
        <v>2.097</v>
      </c>
      <c r="AX20" s="31" t="s">
        <v>20</v>
      </c>
    </row>
    <row r="21" s="41" customFormat="true" ht="15" hidden="false" customHeight="false" outlineLevel="0" collapsed="false">
      <c r="A21" s="23" t="str">
        <f aca="false">'Só para preencher'!A21</f>
        <v>4+10</v>
      </c>
      <c r="C21" s="30" t="n">
        <v>12</v>
      </c>
      <c r="D21" s="30" t="n">
        <v>2.321</v>
      </c>
      <c r="E21" s="31" t="s">
        <v>19</v>
      </c>
      <c r="G21" s="30" t="n">
        <v>12</v>
      </c>
      <c r="H21" s="30" t="n">
        <v>2.111</v>
      </c>
      <c r="I21" s="30" t="n">
        <v>2</v>
      </c>
      <c r="J21" s="30" t="n">
        <f aca="false">M21</f>
        <v>10.75</v>
      </c>
      <c r="K21" s="30" t="n">
        <f aca="false">O21+'Só para preencher'!K21</f>
        <v>2.086</v>
      </c>
      <c r="L21" s="27"/>
      <c r="M21" s="30" t="n">
        <v>10.75</v>
      </c>
      <c r="N21" s="30" t="n">
        <f aca="false">IF('Só para preencher'!V21=0,0,'Só para preencher'!W21/'Só para preencher'!V21*100)</f>
        <v>0.3</v>
      </c>
      <c r="O21" s="30" t="n">
        <f aca="false">(M21-Q21)*N21/100+S21</f>
        <v>1.69175</v>
      </c>
      <c r="P21" s="27"/>
      <c r="Q21" s="30" t="n">
        <f aca="false">U21+'Só para preencher'!T21</f>
        <v>10</v>
      </c>
      <c r="R21" s="30" t="n">
        <f aca="false">Pavimentação!R21</f>
        <v>0.12</v>
      </c>
      <c r="S21" s="30" t="n">
        <f aca="false">(Q21-U21)*R21/100+W21</f>
        <v>1.6895</v>
      </c>
      <c r="T21" s="27"/>
      <c r="U21" s="30" t="n">
        <f aca="false">Y21+'Só para preencher'!R21</f>
        <v>7.5</v>
      </c>
      <c r="V21" s="30" t="n">
        <f aca="false">Pavimentação!V21</f>
        <v>-0.321071428571429</v>
      </c>
      <c r="W21" s="30" t="n">
        <f aca="false">(U21-Y21)*V21/100+AA21</f>
        <v>1.6865</v>
      </c>
      <c r="Y21" s="30" t="n">
        <f aca="false">AC21+'Só para preencher'!P21</f>
        <v>4.7</v>
      </c>
      <c r="Z21" s="30" t="n">
        <f aca="false">Pavimentação!Z21</f>
        <v>-1.455</v>
      </c>
      <c r="AA21" s="30" t="n">
        <f aca="false">(Y21-AC21)*Z21/100+AE21</f>
        <v>1.69549</v>
      </c>
      <c r="AB21" s="27"/>
      <c r="AC21" s="30" t="n">
        <v>2.5</v>
      </c>
      <c r="AD21" s="30" t="n">
        <f aca="false">Pavimentação!AD21</f>
        <v>-2.5</v>
      </c>
      <c r="AE21" s="30" t="n">
        <f aca="false">AC21*AD21/100+AH21</f>
        <v>1.7275</v>
      </c>
      <c r="AG21" s="30" t="n">
        <f aca="false">'Só para preencher'!C21</f>
        <v>1.853</v>
      </c>
      <c r="AH21" s="30" t="n">
        <f aca="false">Pavimentação!AH21-0.24</f>
        <v>1.79</v>
      </c>
      <c r="AI21" s="30" t="n">
        <f aca="false">AG21-AH21</f>
        <v>0.0630000000000002</v>
      </c>
      <c r="AJ21" s="31" t="str">
        <f aca="false">IF(AI21&lt;&gt;0,IF(AI21&lt;0,"A","C"),"R")</f>
        <v>C</v>
      </c>
      <c r="AL21" s="30" t="n">
        <f aca="false">Pavimentação!AL21+0.25</f>
        <v>2.75</v>
      </c>
      <c r="AM21" s="30" t="n">
        <f aca="false">Pavimentação!AM21</f>
        <v>-2.5</v>
      </c>
      <c r="AN21" s="30" t="n">
        <f aca="false">AM21*AL21/100+AH21</f>
        <v>1.72125</v>
      </c>
      <c r="AP21" s="30" t="n">
        <f aca="false">AL21</f>
        <v>2.75</v>
      </c>
      <c r="AQ21" s="30" t="n">
        <f aca="false">AN21+'Só para preencher'!L21</f>
        <v>2.1225</v>
      </c>
      <c r="AR21" s="30" t="n">
        <v>2</v>
      </c>
      <c r="AS21" s="30" t="n">
        <v>3.8</v>
      </c>
      <c r="AT21" s="30" t="n">
        <v>2.1435</v>
      </c>
      <c r="AV21" s="30" t="n">
        <v>3.8</v>
      </c>
      <c r="AW21" s="30" t="n">
        <v>2.136</v>
      </c>
      <c r="AX21" s="31" t="s">
        <v>20</v>
      </c>
    </row>
    <row r="22" s="41" customFormat="true" ht="15" hidden="false" customHeight="false" outlineLevel="0" collapsed="false">
      <c r="A22" s="23" t="str">
        <f aca="false">'Só para preencher'!A22</f>
        <v>4+19.589</v>
      </c>
      <c r="C22" s="30" t="n">
        <v>12.05</v>
      </c>
      <c r="D22" s="30" t="n">
        <v>2.377</v>
      </c>
      <c r="E22" s="31" t="s">
        <v>19</v>
      </c>
      <c r="G22" s="30" t="n">
        <v>12.05</v>
      </c>
      <c r="H22" s="30" t="n">
        <v>2.26149</v>
      </c>
      <c r="I22" s="30" t="n">
        <v>2</v>
      </c>
      <c r="J22" s="30" t="n">
        <f aca="false">Y22</f>
        <v>4.95</v>
      </c>
      <c r="K22" s="30" t="n">
        <f aca="false">AA22+'Só para preencher'!K22</f>
        <v>2.1194925</v>
      </c>
      <c r="L22" s="27"/>
      <c r="M22" s="30"/>
      <c r="N22" s="30"/>
      <c r="O22" s="30" t="n">
        <f aca="false">(M22-Q22)*N22/100+S22</f>
        <v>0</v>
      </c>
      <c r="P22" s="27"/>
      <c r="Q22" s="30"/>
      <c r="R22" s="30" t="n">
        <f aca="false">Pavimentação!R22</f>
        <v>0</v>
      </c>
      <c r="S22" s="30"/>
      <c r="T22" s="27"/>
      <c r="U22" s="30"/>
      <c r="V22" s="30"/>
      <c r="W22" s="30"/>
      <c r="Y22" s="30" t="n">
        <v>4.95</v>
      </c>
      <c r="Z22" s="30" t="n">
        <f aca="false">Pavimentação!Z22</f>
        <v>-1.455</v>
      </c>
      <c r="AA22" s="30" t="n">
        <f aca="false">(Y22-AC22)*Z22/100+AE22</f>
        <v>1.7208525</v>
      </c>
      <c r="AB22" s="27"/>
      <c r="AC22" s="30" t="n">
        <v>2.5</v>
      </c>
      <c r="AD22" s="30" t="n">
        <f aca="false">Pavimentação!AD22</f>
        <v>-2.5</v>
      </c>
      <c r="AE22" s="30" t="n">
        <f aca="false">AC22*AD22/100+AH22</f>
        <v>1.7565</v>
      </c>
      <c r="AG22" s="30" t="n">
        <f aca="false">'Só para preencher'!C22</f>
        <v>1.973</v>
      </c>
      <c r="AH22" s="30" t="n">
        <f aca="false">Pavimentação!AH22-0.24</f>
        <v>1.819</v>
      </c>
      <c r="AI22" s="30" t="n">
        <f aca="false">AG22-AH22</f>
        <v>0.154</v>
      </c>
      <c r="AJ22" s="31" t="str">
        <f aca="false">IF(AI22&lt;&gt;0,IF(AI22&lt;0,"A","C"),"R")</f>
        <v>C</v>
      </c>
      <c r="AL22" s="30" t="n">
        <f aca="false">Pavimentação!AL22+0.25</f>
        <v>2.75</v>
      </c>
      <c r="AM22" s="30" t="n">
        <f aca="false">Pavimentação!AM22</f>
        <v>-2.5</v>
      </c>
      <c r="AN22" s="30" t="n">
        <f aca="false">AM22*AL22/100+AH22</f>
        <v>1.75025</v>
      </c>
      <c r="AP22" s="30" t="n">
        <f aca="false">AL22</f>
        <v>2.75</v>
      </c>
      <c r="AQ22" s="30" t="n">
        <f aca="false">AN22+'Só para preencher'!L22</f>
        <v>2.1515</v>
      </c>
      <c r="AR22" s="30" t="n">
        <v>2</v>
      </c>
      <c r="AS22" s="30" t="n">
        <v>4</v>
      </c>
      <c r="AT22" s="30" t="n">
        <v>2.1765</v>
      </c>
      <c r="AV22" s="30" t="n">
        <v>4</v>
      </c>
      <c r="AW22" s="30" t="n">
        <v>2.212</v>
      </c>
      <c r="AX22" s="31" t="s">
        <v>20</v>
      </c>
    </row>
    <row r="23" s="41" customFormat="true" ht="15.75" hidden="false" customHeight="false" outlineLevel="0" collapsed="false">
      <c r="A23" s="43"/>
      <c r="C23" s="44"/>
      <c r="D23" s="44"/>
      <c r="E23" s="45"/>
      <c r="G23" s="44"/>
      <c r="H23" s="44"/>
      <c r="I23" s="44"/>
      <c r="J23" s="46"/>
      <c r="K23" s="46"/>
      <c r="L23" s="27"/>
      <c r="M23" s="44"/>
      <c r="N23" s="46"/>
      <c r="O23" s="44" t="n">
        <f aca="false">(M23-Q23)*N23/100+S23</f>
        <v>0</v>
      </c>
      <c r="P23" s="27"/>
      <c r="Q23" s="44"/>
      <c r="R23" s="44" t="n">
        <f aca="false">Pavimentação!R23</f>
        <v>0</v>
      </c>
      <c r="S23" s="44" t="n">
        <f aca="false">(Q23-U23)*R23/100+W23</f>
        <v>0</v>
      </c>
      <c r="T23" s="27"/>
      <c r="U23" s="44"/>
      <c r="V23" s="44" t="n">
        <f aca="false">Pavimentação!V23</f>
        <v>0</v>
      </c>
      <c r="W23" s="44" t="n">
        <f aca="false">(U23-Y23)*V23/100+AA23</f>
        <v>0</v>
      </c>
      <c r="Y23" s="44"/>
      <c r="Z23" s="44" t="n">
        <f aca="false">Pavimentação!Z23</f>
        <v>0</v>
      </c>
      <c r="AA23" s="44" t="n">
        <f aca="false">(Y23-AC23)*Z23/100+AE23</f>
        <v>0</v>
      </c>
      <c r="AB23" s="27"/>
      <c r="AC23" s="44"/>
      <c r="AD23" s="44" t="n">
        <f aca="false">Pavimentação!AD23</f>
        <v>0</v>
      </c>
      <c r="AE23" s="44" t="n">
        <f aca="false">AC23*AD23/100+AH23</f>
        <v>0</v>
      </c>
      <c r="AG23" s="44"/>
      <c r="AH23" s="44"/>
      <c r="AI23" s="44"/>
      <c r="AJ23" s="45"/>
      <c r="AL23" s="44"/>
      <c r="AM23" s="44" t="n">
        <f aca="false">Pavimentação!AM23</f>
        <v>0</v>
      </c>
      <c r="AN23" s="44" t="n">
        <f aca="false">AM23*AL23/100+AH23</f>
        <v>0</v>
      </c>
      <c r="AP23" s="36" t="n">
        <f aca="false">AL23</f>
        <v>0</v>
      </c>
      <c r="AQ23" s="44" t="n">
        <f aca="false">AN23+'Só para preencher'!L23</f>
        <v>0</v>
      </c>
      <c r="AR23" s="44"/>
      <c r="AS23" s="44"/>
      <c r="AT23" s="44"/>
      <c r="AV23" s="44"/>
      <c r="AW23" s="44"/>
      <c r="AX23" s="45"/>
    </row>
    <row r="24" s="49" customFormat="true" ht="11.25" hidden="false" customHeight="false" outlineLevel="0" collapsed="false">
      <c r="A24" s="48"/>
      <c r="C24" s="50"/>
      <c r="D24" s="50"/>
      <c r="E24" s="5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Y24" s="50"/>
      <c r="Z24" s="50"/>
      <c r="AA24" s="50"/>
      <c r="AB24" s="50"/>
      <c r="AC24" s="50"/>
      <c r="AD24" s="50"/>
      <c r="AE24" s="50"/>
      <c r="AG24" s="50"/>
      <c r="AH24" s="50"/>
      <c r="AI24" s="50"/>
      <c r="AJ24" s="51"/>
      <c r="AL24" s="50"/>
      <c r="AM24" s="50"/>
      <c r="AN24" s="50"/>
      <c r="AP24" s="50"/>
      <c r="AQ24" s="50"/>
      <c r="AR24" s="50"/>
      <c r="AS24" s="50"/>
      <c r="AT24" s="50"/>
      <c r="AV24" s="50"/>
      <c r="AW24" s="50"/>
      <c r="AX24" s="51"/>
    </row>
    <row r="25" customFormat="false" ht="15" hidden="false" customHeight="false" outlineLevel="0" collapsed="false">
      <c r="H25" s="52" t="s">
        <v>17</v>
      </c>
    </row>
  </sheetData>
  <mergeCells count="17">
    <mergeCell ref="A2:AX2"/>
    <mergeCell ref="A3:AX3"/>
    <mergeCell ref="A5:A9"/>
    <mergeCell ref="C5:AE6"/>
    <mergeCell ref="AG5:AJ6"/>
    <mergeCell ref="AL5:AX6"/>
    <mergeCell ref="C8:E8"/>
    <mergeCell ref="G8:K8"/>
    <mergeCell ref="M8:O8"/>
    <mergeCell ref="Q8:S8"/>
    <mergeCell ref="U8:W8"/>
    <mergeCell ref="Y8:AA8"/>
    <mergeCell ref="AC8:AE8"/>
    <mergeCell ref="AG8:AJ8"/>
    <mergeCell ref="AL8:AN8"/>
    <mergeCell ref="AP8:AT8"/>
    <mergeCell ref="AV8:AX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41"/>
    <col collapsed="false" customWidth="true" hidden="false" outlineLevel="0" max="2" min="2" style="54" width="0.56"/>
    <col collapsed="false" customWidth="true" hidden="false" outlineLevel="0" max="4" min="3" style="55" width="9.41"/>
    <col collapsed="false" customWidth="true" hidden="false" outlineLevel="0" max="5" min="5" style="55" width="0.85"/>
    <col collapsed="false" customWidth="true" hidden="false" outlineLevel="0" max="7" min="6" style="55" width="9.41"/>
    <col collapsed="false" customWidth="true" hidden="false" outlineLevel="0" max="8" min="8" style="55" width="0.85"/>
    <col collapsed="false" customWidth="true" hidden="false" outlineLevel="0" max="12" min="9" style="55" width="9.41"/>
    <col collapsed="false" customWidth="true" hidden="false" outlineLevel="0" max="13" min="13" style="54" width="1.7"/>
    <col collapsed="false" customWidth="true" hidden="false" outlineLevel="0" max="25" min="14" style="55" width="8.7"/>
    <col collapsed="false" customWidth="true" hidden="false" outlineLevel="0" max="26" min="26" style="55" width="0.85"/>
    <col collapsed="false" customWidth="true" hidden="false" outlineLevel="0" max="28" min="27" style="55" width="8.7"/>
    <col collapsed="false" customWidth="true" hidden="false" outlineLevel="0" max="29" min="29" style="55" width="1.7"/>
    <col collapsed="false" customWidth="true" hidden="false" outlineLevel="0" max="33" min="30" style="55" width="8.7"/>
    <col collapsed="false" customWidth="true" hidden="false" outlineLevel="0" max="34" min="34" style="55" width="0.85"/>
    <col collapsed="false" customWidth="true" hidden="false" outlineLevel="0" max="36" min="35" style="55" width="8.7"/>
    <col collapsed="false" customWidth="false" hidden="false" outlineLevel="0" max="257" min="37" style="55" width="9.14"/>
  </cols>
  <sheetData>
    <row r="2" s="59" customFormat="true" ht="20.2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  <c r="M2" s="58"/>
    </row>
    <row r="3" customFormat="false" ht="20.25" hidden="false" customHeight="false" outlineLevel="0" collapsed="false">
      <c r="A3" s="60" t="s">
        <v>21</v>
      </c>
      <c r="B3" s="60"/>
      <c r="C3" s="60"/>
      <c r="D3" s="60"/>
      <c r="E3" s="60"/>
      <c r="F3" s="60"/>
      <c r="G3" s="60"/>
      <c r="H3" s="60"/>
      <c r="I3" s="60"/>
      <c r="J3" s="61"/>
      <c r="K3" s="61"/>
      <c r="L3" s="61"/>
    </row>
    <row r="4" customFormat="false" ht="13.5" hidden="false" customHeight="false" outlineLevel="0" collapsed="false"/>
    <row r="5" customFormat="false" ht="12.75" hidden="false" customHeight="false" outlineLevel="0" collapsed="false">
      <c r="A5" s="62" t="s">
        <v>1</v>
      </c>
      <c r="C5" s="63" t="s">
        <v>3</v>
      </c>
      <c r="D5" s="63"/>
      <c r="E5" s="63"/>
      <c r="F5" s="63"/>
      <c r="G5" s="63"/>
      <c r="H5" s="63"/>
      <c r="I5" s="63"/>
      <c r="J5" s="63"/>
      <c r="K5" s="63"/>
      <c r="L5" s="63"/>
      <c r="N5" s="64" t="s">
        <v>22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5"/>
      <c r="AD5" s="66" t="s">
        <v>23</v>
      </c>
      <c r="AE5" s="66"/>
      <c r="AF5" s="66"/>
      <c r="AG5" s="66"/>
      <c r="AH5" s="66"/>
      <c r="AI5" s="66"/>
      <c r="AJ5" s="66"/>
    </row>
    <row r="6" customFormat="false" ht="13.5" hidden="false" customHeight="false" outlineLevel="0" collapsed="false">
      <c r="A6" s="62"/>
      <c r="C6" s="63"/>
      <c r="D6" s="63"/>
      <c r="E6" s="63"/>
      <c r="F6" s="63"/>
      <c r="G6" s="63"/>
      <c r="H6" s="63"/>
      <c r="I6" s="63"/>
      <c r="J6" s="63"/>
      <c r="K6" s="63"/>
      <c r="L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5"/>
      <c r="AD6" s="66"/>
      <c r="AE6" s="66"/>
      <c r="AF6" s="66"/>
      <c r="AG6" s="66"/>
      <c r="AH6" s="66"/>
      <c r="AI6" s="66"/>
      <c r="AJ6" s="66"/>
    </row>
    <row r="7" customFormat="false" ht="5.1" hidden="false" customHeight="true" outlineLevel="0" collapsed="false">
      <c r="A7" s="62"/>
      <c r="C7" s="65"/>
      <c r="D7" s="65"/>
      <c r="E7" s="65"/>
      <c r="F7" s="54"/>
      <c r="G7" s="54"/>
      <c r="H7" s="54"/>
      <c r="I7" s="54"/>
      <c r="J7" s="54"/>
      <c r="K7" s="54"/>
      <c r="L7" s="54"/>
    </row>
    <row r="8" s="79" customFormat="true" ht="12.75" hidden="false" customHeight="false" outlineLevel="0" collapsed="false">
      <c r="A8" s="62"/>
      <c r="B8" s="67"/>
      <c r="C8" s="68" t="s">
        <v>8</v>
      </c>
      <c r="D8" s="68"/>
      <c r="E8" s="69"/>
      <c r="F8" s="70" t="s">
        <v>24</v>
      </c>
      <c r="G8" s="70"/>
      <c r="H8" s="67"/>
      <c r="I8" s="71" t="s">
        <v>25</v>
      </c>
      <c r="J8" s="71"/>
      <c r="K8" s="71" t="s">
        <v>25</v>
      </c>
      <c r="L8" s="71"/>
      <c r="M8" s="67"/>
      <c r="N8" s="72" t="s">
        <v>26</v>
      </c>
      <c r="O8" s="73" t="s">
        <v>9</v>
      </c>
      <c r="P8" s="72" t="s">
        <v>9</v>
      </c>
      <c r="Q8" s="74" t="s">
        <v>27</v>
      </c>
      <c r="R8" s="72" t="s">
        <v>9</v>
      </c>
      <c r="S8" s="74" t="s">
        <v>27</v>
      </c>
      <c r="T8" s="72" t="s">
        <v>9</v>
      </c>
      <c r="U8" s="74" t="s">
        <v>27</v>
      </c>
      <c r="V8" s="72" t="s">
        <v>9</v>
      </c>
      <c r="W8" s="74" t="s">
        <v>27</v>
      </c>
      <c r="X8" s="72" t="s">
        <v>28</v>
      </c>
      <c r="Y8" s="74" t="s">
        <v>27</v>
      </c>
      <c r="Z8" s="75"/>
      <c r="AA8" s="72" t="s">
        <v>5</v>
      </c>
      <c r="AB8" s="72"/>
      <c r="AC8" s="75"/>
      <c r="AD8" s="76" t="s">
        <v>26</v>
      </c>
      <c r="AE8" s="77" t="s">
        <v>9</v>
      </c>
      <c r="AF8" s="76" t="s">
        <v>9</v>
      </c>
      <c r="AG8" s="78" t="s">
        <v>27</v>
      </c>
      <c r="AI8" s="76" t="s">
        <v>5</v>
      </c>
      <c r="AJ8" s="76"/>
    </row>
    <row r="9" s="90" customFormat="true" ht="13.5" hidden="false" customHeight="true" outlineLevel="0" collapsed="false">
      <c r="A9" s="62"/>
      <c r="B9" s="80"/>
      <c r="C9" s="81" t="s">
        <v>14</v>
      </c>
      <c r="D9" s="82" t="s">
        <v>15</v>
      </c>
      <c r="E9" s="80"/>
      <c r="F9" s="81" t="s">
        <v>29</v>
      </c>
      <c r="G9" s="83" t="s">
        <v>30</v>
      </c>
      <c r="H9" s="80"/>
      <c r="I9" s="84" t="s">
        <v>29</v>
      </c>
      <c r="J9" s="85" t="s">
        <v>31</v>
      </c>
      <c r="K9" s="84" t="s">
        <v>29</v>
      </c>
      <c r="L9" s="85" t="s">
        <v>31</v>
      </c>
      <c r="M9" s="80"/>
      <c r="N9" s="72"/>
      <c r="O9" s="86" t="s">
        <v>32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5"/>
      <c r="AA9" s="87" t="s">
        <v>33</v>
      </c>
      <c r="AB9" s="88" t="s">
        <v>9</v>
      </c>
      <c r="AC9" s="75"/>
      <c r="AD9" s="76"/>
      <c r="AE9" s="89" t="s">
        <v>32</v>
      </c>
      <c r="AF9" s="76"/>
      <c r="AG9" s="76"/>
      <c r="AI9" s="91" t="s">
        <v>33</v>
      </c>
      <c r="AJ9" s="92" t="s">
        <v>9</v>
      </c>
    </row>
    <row r="10" customFormat="false" ht="5.1" hidden="false" customHeight="true" outlineLevel="0" collapsed="false">
      <c r="C10" s="93"/>
      <c r="D10" s="93"/>
      <c r="E10" s="54"/>
      <c r="F10" s="94"/>
      <c r="G10" s="94"/>
      <c r="H10" s="54"/>
      <c r="I10" s="94"/>
      <c r="J10" s="94"/>
      <c r="K10" s="94"/>
      <c r="L10" s="94"/>
      <c r="P10" s="95"/>
      <c r="Q10" s="96"/>
      <c r="R10" s="95"/>
      <c r="S10" s="96"/>
      <c r="T10" s="95"/>
      <c r="U10" s="96"/>
      <c r="V10" s="54"/>
      <c r="W10" s="54"/>
      <c r="X10" s="54"/>
      <c r="Y10" s="54"/>
    </row>
    <row r="11" s="108" customFormat="true" ht="12.75" hidden="false" customHeight="false" outlineLevel="0" collapsed="false">
      <c r="A11" s="97" t="s">
        <v>34</v>
      </c>
      <c r="B11" s="98"/>
      <c r="C11" s="99" t="n">
        <v>1.64</v>
      </c>
      <c r="D11" s="99" t="n">
        <v>1.466</v>
      </c>
      <c r="E11" s="98"/>
      <c r="F11" s="99" t="n">
        <v>2.5</v>
      </c>
      <c r="G11" s="99" t="n">
        <v>2.5</v>
      </c>
      <c r="H11" s="98"/>
      <c r="I11" s="99" t="n">
        <v>0.01093</v>
      </c>
      <c r="J11" s="99" t="n">
        <v>-0.01093</v>
      </c>
      <c r="K11" s="99" t="n">
        <v>0.39391</v>
      </c>
      <c r="L11" s="99" t="n">
        <v>0.39609</v>
      </c>
      <c r="M11" s="98"/>
      <c r="N11" s="100" t="n">
        <v>0.15</v>
      </c>
      <c r="O11" s="101"/>
      <c r="P11" s="102" t="n">
        <v>1.57</v>
      </c>
      <c r="Q11" s="103" t="n">
        <v>0.0314</v>
      </c>
      <c r="R11" s="104"/>
      <c r="S11" s="105"/>
      <c r="T11" s="104"/>
      <c r="U11" s="106"/>
      <c r="V11" s="104"/>
      <c r="W11" s="105"/>
      <c r="X11" s="104"/>
      <c r="Y11" s="105"/>
      <c r="Z11" s="98"/>
      <c r="AA11" s="100" t="n">
        <v>0.22268</v>
      </c>
      <c r="AB11" s="100"/>
      <c r="AC11" s="98"/>
      <c r="AD11" s="107" t="n">
        <v>0.15</v>
      </c>
      <c r="AE11" s="107"/>
      <c r="AF11" s="107" t="n">
        <v>1.26</v>
      </c>
      <c r="AG11" s="107" t="n">
        <v>0.0252</v>
      </c>
      <c r="AI11" s="107" t="n">
        <v>0.25872</v>
      </c>
      <c r="AJ11" s="107"/>
    </row>
    <row r="12" s="108" customFormat="true" ht="12.75" hidden="false" customHeight="false" outlineLevel="0" collapsed="false">
      <c r="A12" s="109" t="s">
        <v>35</v>
      </c>
      <c r="B12" s="98"/>
      <c r="C12" s="110" t="n">
        <v>1.622</v>
      </c>
      <c r="D12" s="110" t="n">
        <v>1.525</v>
      </c>
      <c r="E12" s="98"/>
      <c r="F12" s="110" t="n">
        <v>2.5</v>
      </c>
      <c r="G12" s="110" t="n">
        <v>2.5</v>
      </c>
      <c r="H12" s="98"/>
      <c r="I12" s="110" t="n">
        <v>-0.013</v>
      </c>
      <c r="J12" s="110" t="n">
        <v>-0.013</v>
      </c>
      <c r="K12" s="110" t="n">
        <v>0.39391</v>
      </c>
      <c r="L12" s="110" t="n">
        <v>0.39391</v>
      </c>
      <c r="M12" s="98"/>
      <c r="N12" s="111" t="n">
        <v>0.15</v>
      </c>
      <c r="O12" s="112"/>
      <c r="P12" s="113" t="n">
        <v>1.55</v>
      </c>
      <c r="Q12" s="114" t="n">
        <v>0.031</v>
      </c>
      <c r="R12" s="113"/>
      <c r="S12" s="114"/>
      <c r="T12" s="113"/>
      <c r="U12" s="115"/>
      <c r="V12" s="113"/>
      <c r="W12" s="114"/>
      <c r="X12" s="113"/>
      <c r="Y12" s="114"/>
      <c r="Z12" s="98"/>
      <c r="AA12" s="111" t="n">
        <v>0.167</v>
      </c>
      <c r="AB12" s="111"/>
      <c r="AC12" s="98"/>
      <c r="AD12" s="116" t="n">
        <v>0.15</v>
      </c>
      <c r="AE12" s="116"/>
      <c r="AF12" s="116" t="n">
        <v>1.3</v>
      </c>
      <c r="AG12" s="116" t="n">
        <v>0.026</v>
      </c>
      <c r="AI12" s="116" t="n">
        <v>0.175</v>
      </c>
      <c r="AJ12" s="116"/>
    </row>
    <row r="13" s="108" customFormat="true" ht="12.75" hidden="false" customHeight="false" outlineLevel="0" collapsed="false">
      <c r="A13" s="109" t="s">
        <v>36</v>
      </c>
      <c r="B13" s="98"/>
      <c r="C13" s="110" t="n">
        <v>1.641</v>
      </c>
      <c r="D13" s="110" t="n">
        <v>1.667</v>
      </c>
      <c r="E13" s="98"/>
      <c r="F13" s="110" t="n">
        <v>2.5</v>
      </c>
      <c r="G13" s="110" t="n">
        <v>2.5</v>
      </c>
      <c r="H13" s="98"/>
      <c r="I13" s="110" t="n">
        <v>-0.0625</v>
      </c>
      <c r="J13" s="110" t="n">
        <v>-0.0625</v>
      </c>
      <c r="K13" s="110" t="n">
        <v>0.40125</v>
      </c>
      <c r="L13" s="110" t="n">
        <v>0.40125</v>
      </c>
      <c r="M13" s="98"/>
      <c r="N13" s="111" t="n">
        <v>0.15</v>
      </c>
      <c r="O13" s="112"/>
      <c r="P13" s="113" t="n">
        <v>1.5</v>
      </c>
      <c r="Q13" s="114" t="n">
        <v>0.03</v>
      </c>
      <c r="R13" s="113"/>
      <c r="S13" s="114"/>
      <c r="T13" s="113"/>
      <c r="U13" s="115"/>
      <c r="V13" s="113"/>
      <c r="W13" s="114"/>
      <c r="X13" s="113"/>
      <c r="Y13" s="114"/>
      <c r="Z13" s="98"/>
      <c r="AA13" s="111" t="n">
        <v>0.1785</v>
      </c>
      <c r="AB13" s="111"/>
      <c r="AC13" s="98"/>
      <c r="AD13" s="116" t="n">
        <v>0.15</v>
      </c>
      <c r="AE13" s="116"/>
      <c r="AF13" s="116" t="n">
        <v>1.22</v>
      </c>
      <c r="AG13" s="116" t="n">
        <v>0.0244</v>
      </c>
      <c r="AI13" s="116" t="n">
        <v>0.0671</v>
      </c>
      <c r="AJ13" s="116"/>
    </row>
    <row r="14" s="108" customFormat="true" ht="12.75" hidden="false" customHeight="false" outlineLevel="0" collapsed="false">
      <c r="A14" s="109" t="s">
        <v>37</v>
      </c>
      <c r="B14" s="98"/>
      <c r="C14" s="110" t="n">
        <v>1.676</v>
      </c>
      <c r="D14" s="110" t="n">
        <v>1.781</v>
      </c>
      <c r="E14" s="98"/>
      <c r="F14" s="110" t="n">
        <v>2.5</v>
      </c>
      <c r="G14" s="110" t="n">
        <v>2.5</v>
      </c>
      <c r="H14" s="98"/>
      <c r="I14" s="110" t="n">
        <v>-0.0625</v>
      </c>
      <c r="J14" s="110" t="n">
        <v>-0.0625</v>
      </c>
      <c r="K14" s="110" t="n">
        <v>0.40125</v>
      </c>
      <c r="L14" s="110" t="n">
        <v>0.40125</v>
      </c>
      <c r="M14" s="98"/>
      <c r="N14" s="111" t="n">
        <v>0.15</v>
      </c>
      <c r="O14" s="112"/>
      <c r="P14" s="113" t="n">
        <v>1.57</v>
      </c>
      <c r="Q14" s="114" t="n">
        <v>0.0314</v>
      </c>
      <c r="R14" s="113"/>
      <c r="S14" s="114"/>
      <c r="T14" s="113"/>
      <c r="U14" s="115"/>
      <c r="V14" s="113"/>
      <c r="W14" s="114"/>
      <c r="X14" s="113"/>
      <c r="Y14" s="114"/>
      <c r="Z14" s="98"/>
      <c r="AA14" s="111" t="n">
        <v>0.1081</v>
      </c>
      <c r="AB14" s="111"/>
      <c r="AC14" s="98"/>
      <c r="AD14" s="116" t="n">
        <v>0.15</v>
      </c>
      <c r="AE14" s="116"/>
      <c r="AF14" s="116" t="n">
        <v>1.25</v>
      </c>
      <c r="AG14" s="116" t="n">
        <v>0.025</v>
      </c>
      <c r="AI14" s="116" t="n">
        <v>0.0275</v>
      </c>
      <c r="AJ14" s="116"/>
    </row>
    <row r="15" s="108" customFormat="true" ht="12.75" hidden="false" customHeight="false" outlineLevel="0" collapsed="false">
      <c r="A15" s="109" t="s">
        <v>38</v>
      </c>
      <c r="B15" s="98"/>
      <c r="C15" s="110" t="n">
        <v>1.702</v>
      </c>
      <c r="D15" s="110" t="n">
        <v>1.863</v>
      </c>
      <c r="E15" s="98"/>
      <c r="F15" s="110" t="n">
        <v>2.5</v>
      </c>
      <c r="G15" s="110" t="n">
        <v>2.5</v>
      </c>
      <c r="H15" s="98"/>
      <c r="I15" s="110" t="n">
        <v>-0.0625</v>
      </c>
      <c r="J15" s="110" t="n">
        <v>-0.0625</v>
      </c>
      <c r="K15" s="110"/>
      <c r="L15" s="110" t="n">
        <v>0.40125</v>
      </c>
      <c r="M15" s="98"/>
      <c r="N15" s="111" t="n">
        <v>0</v>
      </c>
      <c r="O15" s="112"/>
      <c r="P15" s="113"/>
      <c r="Q15" s="114"/>
      <c r="R15" s="113" t="n">
        <v>1.5</v>
      </c>
      <c r="S15" s="114" t="n">
        <v>-0.03701</v>
      </c>
      <c r="T15" s="113"/>
      <c r="U15" s="115"/>
      <c r="V15" s="113"/>
      <c r="W15" s="114"/>
      <c r="X15" s="113"/>
      <c r="Y15" s="114"/>
      <c r="Z15" s="98"/>
      <c r="AA15" s="111"/>
      <c r="AB15" s="111"/>
      <c r="AC15" s="98"/>
      <c r="AD15" s="116" t="n">
        <v>0.15</v>
      </c>
      <c r="AE15" s="116"/>
      <c r="AF15" s="116" t="n">
        <v>1.3</v>
      </c>
      <c r="AG15" s="116" t="n">
        <v>0.026</v>
      </c>
      <c r="AI15" s="116" t="n">
        <v>-0.0215</v>
      </c>
      <c r="AJ15" s="116"/>
    </row>
    <row r="16" s="108" customFormat="true" ht="12.75" hidden="false" customHeight="false" outlineLevel="0" collapsed="false">
      <c r="A16" s="109" t="s">
        <v>39</v>
      </c>
      <c r="B16" s="98"/>
      <c r="C16" s="110" t="n">
        <v>1.767</v>
      </c>
      <c r="D16" s="110" t="n">
        <v>1.91</v>
      </c>
      <c r="E16" s="98"/>
      <c r="F16" s="110" t="n">
        <v>2.5</v>
      </c>
      <c r="G16" s="110" t="n">
        <v>2.5</v>
      </c>
      <c r="H16" s="98"/>
      <c r="I16" s="110" t="n">
        <v>-0.0625</v>
      </c>
      <c r="J16" s="110" t="n">
        <v>-0.0625</v>
      </c>
      <c r="K16" s="110" t="n">
        <v>0.40125</v>
      </c>
      <c r="L16" s="110" t="n">
        <v>0.40125</v>
      </c>
      <c r="M16" s="98"/>
      <c r="N16" s="111" t="n">
        <v>0.15</v>
      </c>
      <c r="O16" s="112"/>
      <c r="P16" s="113" t="n">
        <v>1.57</v>
      </c>
      <c r="Q16" s="114" t="n">
        <v>0.0314</v>
      </c>
      <c r="R16" s="113"/>
      <c r="S16" s="114"/>
      <c r="T16" s="113"/>
      <c r="U16" s="115"/>
      <c r="V16" s="113"/>
      <c r="W16" s="114"/>
      <c r="X16" s="113"/>
      <c r="Y16" s="114"/>
      <c r="Z16" s="98"/>
      <c r="AA16" s="111" t="n">
        <v>0.0181</v>
      </c>
      <c r="AB16" s="111"/>
      <c r="AC16" s="98"/>
      <c r="AD16" s="116" t="n">
        <v>0.15</v>
      </c>
      <c r="AE16" s="116"/>
      <c r="AF16" s="116" t="n">
        <v>1.4</v>
      </c>
      <c r="AG16" s="116" t="n">
        <v>0.028</v>
      </c>
      <c r="AI16" s="116" t="n">
        <v>0.0465</v>
      </c>
      <c r="AJ16" s="116"/>
    </row>
    <row r="17" s="108" customFormat="true" ht="12.75" hidden="false" customHeight="false" outlineLevel="0" collapsed="false">
      <c r="A17" s="109" t="s">
        <v>40</v>
      </c>
      <c r="B17" s="98"/>
      <c r="C17" s="110" t="n">
        <v>1.796</v>
      </c>
      <c r="D17" s="110" t="n">
        <v>1.94</v>
      </c>
      <c r="E17" s="98"/>
      <c r="F17" s="110" t="n">
        <v>2.5</v>
      </c>
      <c r="G17" s="110" t="n">
        <v>2.5</v>
      </c>
      <c r="H17" s="98"/>
      <c r="I17" s="110" t="n">
        <v>-0.0625</v>
      </c>
      <c r="J17" s="110" t="n">
        <v>-0.0625</v>
      </c>
      <c r="K17" s="110" t="n">
        <v>0.40125</v>
      </c>
      <c r="L17" s="110" t="n">
        <v>0.40125</v>
      </c>
      <c r="M17" s="98"/>
      <c r="N17" s="111" t="n">
        <v>0.15</v>
      </c>
      <c r="O17" s="112"/>
      <c r="P17" s="113" t="n">
        <v>1.41</v>
      </c>
      <c r="Q17" s="114" t="n">
        <v>0.0282</v>
      </c>
      <c r="R17" s="113"/>
      <c r="S17" s="114"/>
      <c r="T17" s="113"/>
      <c r="U17" s="115"/>
      <c r="V17" s="113"/>
      <c r="W17" s="114"/>
      <c r="X17" s="113"/>
      <c r="Y17" s="114"/>
      <c r="Z17" s="98"/>
      <c r="AA17" s="111" t="n">
        <v>0.0153</v>
      </c>
      <c r="AB17" s="111"/>
      <c r="AC17" s="98"/>
      <c r="AD17" s="116" t="n">
        <v>0.15</v>
      </c>
      <c r="AE17" s="116"/>
      <c r="AF17" s="116" t="n">
        <v>1.25</v>
      </c>
      <c r="AG17" s="116" t="n">
        <v>0.025</v>
      </c>
      <c r="AI17" s="116" t="n">
        <v>-0.0045</v>
      </c>
      <c r="AJ17" s="116"/>
    </row>
    <row r="18" s="108" customFormat="true" ht="13.5" hidden="false" customHeight="false" outlineLevel="0" collapsed="false">
      <c r="A18" s="117" t="s">
        <v>41</v>
      </c>
      <c r="B18" s="118"/>
      <c r="C18" s="119" t="n">
        <v>1.81</v>
      </c>
      <c r="D18" s="119" t="n">
        <v>1.97</v>
      </c>
      <c r="E18" s="118"/>
      <c r="F18" s="119" t="n">
        <v>2.5</v>
      </c>
      <c r="G18" s="119" t="n">
        <v>2.5</v>
      </c>
      <c r="H18" s="118"/>
      <c r="I18" s="119" t="n">
        <v>-0.0625</v>
      </c>
      <c r="J18" s="119" t="n">
        <v>-0.0625</v>
      </c>
      <c r="K18" s="119" t="n">
        <v>0.40125</v>
      </c>
      <c r="L18" s="119" t="n">
        <v>0.40125</v>
      </c>
      <c r="M18" s="118"/>
      <c r="N18" s="120" t="n">
        <v>0.15</v>
      </c>
      <c r="O18" s="121"/>
      <c r="P18" s="122" t="n">
        <v>1.55</v>
      </c>
      <c r="Q18" s="123" t="n">
        <v>0.031</v>
      </c>
      <c r="R18" s="122"/>
      <c r="S18" s="123"/>
      <c r="T18" s="122"/>
      <c r="U18" s="124"/>
      <c r="V18" s="122"/>
      <c r="W18" s="123"/>
      <c r="X18" s="122"/>
      <c r="Y18" s="123"/>
      <c r="Z18" s="118"/>
      <c r="AA18" s="120" t="n">
        <v>0.0525</v>
      </c>
      <c r="AB18" s="120"/>
      <c r="AC18" s="118"/>
      <c r="AD18" s="125" t="n">
        <v>0.15</v>
      </c>
      <c r="AE18" s="125"/>
      <c r="AF18" s="125" t="n">
        <v>1.35</v>
      </c>
      <c r="AG18" s="125" t="n">
        <v>0.027</v>
      </c>
      <c r="AH18" s="118"/>
      <c r="AI18" s="125" t="n">
        <v>-0.0395</v>
      </c>
      <c r="AJ18" s="125"/>
    </row>
    <row r="19" s="108" customFormat="true" ht="12.75" hidden="false" customHeight="false" outlineLevel="0" collapsed="false">
      <c r="A19" s="109" t="s">
        <v>42</v>
      </c>
      <c r="B19" s="98"/>
      <c r="C19" s="110" t="n">
        <v>1.925</v>
      </c>
      <c r="D19" s="110" t="n">
        <v>2</v>
      </c>
      <c r="E19" s="98"/>
      <c r="F19" s="110" t="n">
        <v>2.5</v>
      </c>
      <c r="G19" s="110" t="n">
        <v>2.5</v>
      </c>
      <c r="H19" s="98"/>
      <c r="I19" s="110" t="n">
        <v>-0.0625</v>
      </c>
      <c r="J19" s="110" t="n">
        <v>-0.0625</v>
      </c>
      <c r="K19" s="110" t="n">
        <v>0.24</v>
      </c>
      <c r="L19" s="110" t="n">
        <v>0.40125</v>
      </c>
      <c r="M19" s="98"/>
      <c r="N19" s="111"/>
      <c r="O19" s="112"/>
      <c r="P19" s="113" t="n">
        <v>2.2</v>
      </c>
      <c r="Q19" s="114" t="n">
        <v>-0.03201</v>
      </c>
      <c r="R19" s="113" t="n">
        <v>2.8</v>
      </c>
      <c r="S19" s="114" t="n">
        <v>-0.00899</v>
      </c>
      <c r="T19" s="113" t="n">
        <v>2.5</v>
      </c>
      <c r="U19" s="115" t="n">
        <v>0.003</v>
      </c>
      <c r="V19" s="113" t="n">
        <v>2</v>
      </c>
      <c r="W19" s="114" t="n">
        <v>0.006</v>
      </c>
      <c r="X19" s="104"/>
      <c r="Y19" s="105"/>
      <c r="Z19" s="98"/>
      <c r="AA19" s="111" t="n">
        <v>0</v>
      </c>
      <c r="AB19" s="111" t="n">
        <v>0</v>
      </c>
      <c r="AC19" s="98"/>
      <c r="AD19" s="116" t="n">
        <v>0.15</v>
      </c>
      <c r="AE19" s="116"/>
      <c r="AF19" s="116" t="n">
        <v>1.35</v>
      </c>
      <c r="AG19" s="116" t="n">
        <v>0.027</v>
      </c>
      <c r="AI19" s="116" t="n">
        <v>0.0025</v>
      </c>
      <c r="AJ19" s="116"/>
    </row>
    <row r="20" s="108" customFormat="true" ht="12.75" hidden="false" customHeight="false" outlineLevel="0" collapsed="false">
      <c r="A20" s="109" t="s">
        <v>43</v>
      </c>
      <c r="B20" s="98"/>
      <c r="C20" s="110" t="n">
        <v>1.912</v>
      </c>
      <c r="D20" s="110" t="n">
        <v>2.015</v>
      </c>
      <c r="E20" s="98"/>
      <c r="F20" s="110" t="n">
        <v>2.5</v>
      </c>
      <c r="G20" s="110" t="n">
        <v>2.5</v>
      </c>
      <c r="H20" s="98"/>
      <c r="I20" s="110" t="n">
        <v>-0.0625</v>
      </c>
      <c r="J20" s="110" t="n">
        <v>-0.0625</v>
      </c>
      <c r="K20" s="110" t="n">
        <v>0.39425</v>
      </c>
      <c r="L20" s="110" t="n">
        <v>0.40125</v>
      </c>
      <c r="M20" s="98"/>
      <c r="N20" s="111" t="n">
        <v>0.15</v>
      </c>
      <c r="O20" s="112"/>
      <c r="P20" s="113" t="n">
        <v>2.2</v>
      </c>
      <c r="Q20" s="114" t="n">
        <v>-0.03201</v>
      </c>
      <c r="R20" s="113" t="n">
        <v>2.8</v>
      </c>
      <c r="S20" s="114" t="n">
        <v>-0.00899</v>
      </c>
      <c r="T20" s="113" t="n">
        <v>2.5</v>
      </c>
      <c r="U20" s="115" t="n">
        <v>0.003</v>
      </c>
      <c r="V20" s="113" t="n">
        <v>0.5</v>
      </c>
      <c r="W20" s="114" t="n">
        <v>0.0015</v>
      </c>
      <c r="X20" s="113" t="n">
        <v>1.5</v>
      </c>
      <c r="Y20" s="114" t="n">
        <v>0.03</v>
      </c>
      <c r="Z20" s="98"/>
      <c r="AA20" s="111" t="n">
        <v>0.192</v>
      </c>
      <c r="AB20" s="111" t="n">
        <v>0</v>
      </c>
      <c r="AC20" s="98"/>
      <c r="AD20" s="116" t="n">
        <v>0.15</v>
      </c>
      <c r="AE20" s="116"/>
      <c r="AF20" s="116" t="n">
        <v>1.4</v>
      </c>
      <c r="AG20" s="116" t="n">
        <v>0.028</v>
      </c>
      <c r="AI20" s="116" t="n">
        <v>-0.0335</v>
      </c>
      <c r="AJ20" s="116"/>
    </row>
    <row r="21" s="108" customFormat="true" ht="12.75" hidden="false" customHeight="false" outlineLevel="0" collapsed="false">
      <c r="A21" s="109" t="s">
        <v>44</v>
      </c>
      <c r="B21" s="98"/>
      <c r="C21" s="110" t="n">
        <v>1.853</v>
      </c>
      <c r="D21" s="110" t="n">
        <v>2.03</v>
      </c>
      <c r="E21" s="98"/>
      <c r="F21" s="110" t="n">
        <v>2.5</v>
      </c>
      <c r="G21" s="110" t="n">
        <v>2.5</v>
      </c>
      <c r="H21" s="98"/>
      <c r="I21" s="110" t="n">
        <v>-0.0625</v>
      </c>
      <c r="J21" s="110" t="n">
        <v>-0.0625</v>
      </c>
      <c r="K21" s="110" t="n">
        <v>0.39425</v>
      </c>
      <c r="L21" s="110" t="n">
        <v>0.40125</v>
      </c>
      <c r="M21" s="98"/>
      <c r="N21" s="111" t="n">
        <v>0.15</v>
      </c>
      <c r="O21" s="112"/>
      <c r="P21" s="113" t="n">
        <v>2.2</v>
      </c>
      <c r="Q21" s="114" t="n">
        <v>-0.03201</v>
      </c>
      <c r="R21" s="113" t="n">
        <v>2.8</v>
      </c>
      <c r="S21" s="114" t="n">
        <v>-0.00899</v>
      </c>
      <c r="T21" s="113" t="n">
        <v>2.5</v>
      </c>
      <c r="U21" s="115" t="n">
        <v>0.003</v>
      </c>
      <c r="V21" s="113" t="n">
        <v>0.5</v>
      </c>
      <c r="W21" s="114" t="n">
        <v>0.0015</v>
      </c>
      <c r="X21" s="113" t="n">
        <v>1.5</v>
      </c>
      <c r="Y21" s="114" t="n">
        <v>0.03</v>
      </c>
      <c r="Z21" s="98"/>
      <c r="AA21" s="111" t="n">
        <v>0.216</v>
      </c>
      <c r="AB21" s="111"/>
      <c r="AC21" s="98"/>
      <c r="AD21" s="116" t="n">
        <v>0.15</v>
      </c>
      <c r="AE21" s="116"/>
      <c r="AF21" s="116" t="n">
        <v>1.3</v>
      </c>
      <c r="AG21" s="116" t="n">
        <v>0.026</v>
      </c>
      <c r="AI21" s="116" t="n">
        <v>-0.0075</v>
      </c>
      <c r="AJ21" s="116"/>
    </row>
    <row r="22" s="108" customFormat="true" ht="13.5" hidden="false" customHeight="false" outlineLevel="0" collapsed="false">
      <c r="A22" s="126" t="s">
        <v>45</v>
      </c>
      <c r="B22" s="98"/>
      <c r="C22" s="127" t="n">
        <v>1.973</v>
      </c>
      <c r="D22" s="127" t="n">
        <v>2.059</v>
      </c>
      <c r="E22" s="98"/>
      <c r="F22" s="127" t="n">
        <v>2.5</v>
      </c>
      <c r="G22" s="127" t="n">
        <v>2.5</v>
      </c>
      <c r="H22" s="98"/>
      <c r="I22" s="127" t="n">
        <v>-0.0625</v>
      </c>
      <c r="J22" s="127" t="n">
        <v>-0.0625</v>
      </c>
      <c r="K22" s="127" t="n">
        <v>0.39864</v>
      </c>
      <c r="L22" s="127" t="n">
        <v>0.40125</v>
      </c>
      <c r="M22" s="98"/>
      <c r="N22" s="128" t="n">
        <v>0.15</v>
      </c>
      <c r="O22" s="129"/>
      <c r="P22" s="122" t="n">
        <v>2.2</v>
      </c>
      <c r="Q22" s="123" t="n">
        <v>-0.03201</v>
      </c>
      <c r="R22" s="122"/>
      <c r="S22" s="123"/>
      <c r="T22" s="122"/>
      <c r="U22" s="124"/>
      <c r="V22" s="122"/>
      <c r="W22" s="123"/>
      <c r="X22" s="122" t="n">
        <v>7.35</v>
      </c>
      <c r="Y22" s="123" t="n">
        <v>0.147</v>
      </c>
      <c r="Z22" s="98"/>
      <c r="AA22" s="128" t="n">
        <v>0.11551</v>
      </c>
      <c r="AB22" s="128"/>
      <c r="AC22" s="98"/>
      <c r="AD22" s="130" t="n">
        <v>0.15</v>
      </c>
      <c r="AE22" s="130"/>
      <c r="AF22" s="130" t="n">
        <v>1.5</v>
      </c>
      <c r="AG22" s="130" t="n">
        <v>0.03</v>
      </c>
      <c r="AI22" s="130"/>
      <c r="AJ22" s="130"/>
    </row>
    <row r="23" customFormat="false" ht="12.75" hidden="false" customHeight="false" outlineLevel="0" collapsed="false">
      <c r="E23" s="54"/>
      <c r="H23" s="54"/>
    </row>
    <row r="24" customFormat="false" ht="12.75" hidden="false" customHeight="false" outlineLevel="0" collapsed="false">
      <c r="E24" s="54"/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</sheetData>
  <mergeCells count="26">
    <mergeCell ref="A2:I2"/>
    <mergeCell ref="A3:I3"/>
    <mergeCell ref="A5:A9"/>
    <mergeCell ref="C5:L6"/>
    <mergeCell ref="N5:AB6"/>
    <mergeCell ref="AD5:AJ6"/>
    <mergeCell ref="C8:D8"/>
    <mergeCell ref="F8:G8"/>
    <mergeCell ref="I8:J8"/>
    <mergeCell ref="K8:L8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B8"/>
    <mergeCell ref="AD8:AD9"/>
    <mergeCell ref="AF8:AF9"/>
    <mergeCell ref="AG8:AG9"/>
    <mergeCell ref="AI8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8T18:57:24Z</cp:lastPrinted>
  <dcterms:modified xsi:type="dcterms:W3CDTF">2002-04-01T20:32:11Z</dcterms:modified>
  <cp:revision>0</cp:revision>
  <dc:subject/>
  <dc:title/>
</cp:coreProperties>
</file>