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9">
  <si>
    <t xml:space="preserve">RUA 0404 (TRECHO EST 0+5.003 a EST 0+16.186)</t>
  </si>
  <si>
    <t xml:space="preserve">ÁREA (m²)</t>
  </si>
  <si>
    <t xml:space="preserve">VOLUME (m³)</t>
  </si>
  <si>
    <t xml:space="preserve">ESTACA</t>
  </si>
  <si>
    <t xml:space="preserve">CORTE</t>
  </si>
  <si>
    <t xml:space="preserve">ATERRO PISTA</t>
  </si>
  <si>
    <t xml:space="preserve">ATERRO PASSEIO</t>
  </si>
  <si>
    <t xml:space="preserve">DISTÂNCIAS</t>
  </si>
  <si>
    <t xml:space="preserve">0+5.003</t>
  </si>
  <si>
    <t xml:space="preserve">0+10</t>
  </si>
  <si>
    <t xml:space="preserve">0+16.186</t>
  </si>
  <si>
    <t xml:space="preserve">TOTAL</t>
  </si>
  <si>
    <t xml:space="preserve">RUA 622 (TRECHO EST 0+10 a EST 14+10)</t>
  </si>
  <si>
    <t xml:space="preserve">1+10</t>
  </si>
  <si>
    <t xml:space="preserve">2+10</t>
  </si>
  <si>
    <t xml:space="preserve">3+10</t>
  </si>
  <si>
    <t xml:space="preserve">4+10</t>
  </si>
  <si>
    <t xml:space="preserve">5+10</t>
  </si>
  <si>
    <t xml:space="preserve">6+10</t>
  </si>
  <si>
    <t xml:space="preserve">7+10</t>
  </si>
  <si>
    <t xml:space="preserve">8+10</t>
  </si>
  <si>
    <t xml:space="preserve">9+10</t>
  </si>
  <si>
    <t xml:space="preserve">10+10</t>
  </si>
  <si>
    <t xml:space="preserve">11+10</t>
  </si>
  <si>
    <t xml:space="preserve">12+10</t>
  </si>
  <si>
    <t xml:space="preserve">13+10</t>
  </si>
  <si>
    <t xml:space="preserve">14+10</t>
  </si>
  <si>
    <t xml:space="preserve">RUA 625 (TRECHO EST 0+5.000 a EST 5+3.403)</t>
  </si>
  <si>
    <t xml:space="preserve">0+5</t>
  </si>
  <si>
    <t xml:space="preserve">FMF-1</t>
  </si>
  <si>
    <t xml:space="preserve">RUA 626 (TRECHO EST 0+4.00 a EST 3+10)</t>
  </si>
  <si>
    <t xml:space="preserve">0+4</t>
  </si>
  <si>
    <t xml:space="preserve">RUA 627 (TRECHO EST 0+12 a EST 3+8.654)</t>
  </si>
  <si>
    <t xml:space="preserve">0+12</t>
  </si>
  <si>
    <t xml:space="preserve">PT8</t>
  </si>
  <si>
    <t xml:space="preserve">RUA 623 (TRECHO EST 0+5.00 a EST 3)</t>
  </si>
  <si>
    <t xml:space="preserve">RUA 624 (TRECHO EST 0+10 a EST 5+12.705)</t>
  </si>
  <si>
    <t xml:space="preserve">5+12.705</t>
  </si>
  <si>
    <t xml:space="preserve">RUA 628 (TRECHO EST 0+4.00 a EST 1+15.164)</t>
  </si>
  <si>
    <t xml:space="preserve">1+15.164</t>
  </si>
  <si>
    <t xml:space="preserve">RUA 629 (TRECHO EST 0+4.00 a EST 3+10)</t>
  </si>
  <si>
    <t xml:space="preserve">RUA 630 (TRECHO EST 0+12 a EST 2+10.568)</t>
  </si>
  <si>
    <t xml:space="preserve">2+10.568</t>
  </si>
  <si>
    <t xml:space="preserve">RUA 631 (TRECHO EST 0+5.00 a EST 5+2.564</t>
  </si>
  <si>
    <t xml:space="preserve">4+4.989</t>
  </si>
  <si>
    <t xml:space="preserve">4+19.589</t>
  </si>
  <si>
    <t xml:space="preserve">5+2.564</t>
  </si>
  <si>
    <t xml:space="preserve">TOTAL GERAL</t>
  </si>
  <si>
    <t xml:space="preserve">CORTE - ATER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"/>
    <numFmt numFmtId="167" formatCode="_(* #,##0.00_);_(* \(#,##0.00\);_(* \-??_);_(@_)"/>
    <numFmt numFmtId="168" formatCode="_(* #,##0.000000_);_(* \(#,##0.00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2" width="17.7"/>
    <col collapsed="false" customWidth="true" hidden="false" outlineLevel="0" max="4" min="4" style="3" width="17.7"/>
    <col collapsed="false" customWidth="true" hidden="false" outlineLevel="0" max="5" min="5" style="3" width="20.56"/>
    <col collapsed="false" customWidth="true" hidden="false" outlineLevel="0" max="6" min="6" style="3" width="14.56"/>
    <col collapsed="false" customWidth="true" hidden="false" outlineLevel="0" max="7" min="7" style="0" width="21.28"/>
    <col collapsed="false" customWidth="true" hidden="false" outlineLevel="0" max="8" min="8" style="0" width="22.99"/>
    <col collapsed="false" customWidth="true" hidden="false" outlineLevel="0" max="9" min="9" style="0" width="24.13"/>
  </cols>
  <sheetData>
    <row r="1" customFormat="false" ht="15.75" hidden="false" customHeight="false" outlineLevel="0" collapsed="false">
      <c r="B1" s="4" t="s">
        <v>0</v>
      </c>
    </row>
    <row r="2" customFormat="false" ht="13.5" hidden="false" customHeight="false" outlineLevel="0" collapsed="false"/>
    <row r="3" s="1" customFormat="true" ht="13.5" hidden="false" customHeight="false" outlineLevel="0" collapsed="false">
      <c r="C3" s="5" t="s">
        <v>1</v>
      </c>
      <c r="D3" s="5"/>
      <c r="E3" s="5"/>
      <c r="G3" s="5" t="s">
        <v>2</v>
      </c>
      <c r="H3" s="5"/>
      <c r="I3" s="5"/>
    </row>
    <row r="4" s="1" customFormat="true" ht="13.5" hidden="false" customHeight="false" outlineLevel="0" collapsed="false"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6" t="s">
        <v>4</v>
      </c>
      <c r="H4" s="5" t="s">
        <v>5</v>
      </c>
      <c r="I4" s="5" t="s">
        <v>6</v>
      </c>
    </row>
    <row r="5" customFormat="false" ht="12.75" hidden="false" customHeight="false" outlineLevel="0" collapsed="false">
      <c r="B5" s="7" t="s">
        <v>8</v>
      </c>
      <c r="C5" s="8" t="n">
        <v>2.550072</v>
      </c>
      <c r="D5" s="9"/>
      <c r="E5" s="9" t="n">
        <v>0.132503</v>
      </c>
      <c r="F5" s="10" t="n">
        <v>4.997</v>
      </c>
      <c r="G5" s="11" t="n">
        <f aca="false">(C5+C6)/2*F5</f>
        <v>13.5207301915</v>
      </c>
      <c r="H5" s="9" t="n">
        <f aca="false">(D5+D6)/2*F5</f>
        <v>0</v>
      </c>
      <c r="I5" s="9" t="n">
        <f aca="false">(E5+E6)/2*F5</f>
        <v>0.3310587455</v>
      </c>
    </row>
    <row r="6" customFormat="false" ht="12.75" hidden="false" customHeight="false" outlineLevel="0" collapsed="false">
      <c r="B6" s="12" t="s">
        <v>9</v>
      </c>
      <c r="C6" s="13" t="n">
        <f aca="false">2.775582+0.069026+0.016859</f>
        <v>2.861467</v>
      </c>
      <c r="D6" s="14"/>
      <c r="E6" s="14"/>
      <c r="F6" s="15" t="n">
        <v>6.186</v>
      </c>
      <c r="G6" s="16" t="n">
        <f aca="false">(C6+C7)/2*F6</f>
        <v>18.461810793</v>
      </c>
      <c r="H6" s="14" t="n">
        <f aca="false">(D6+D7)/2*F6</f>
        <v>0</v>
      </c>
      <c r="I6" s="14" t="n">
        <f aca="false">(E6+E7)/2*F6</f>
        <v>0</v>
      </c>
    </row>
    <row r="7" customFormat="false" ht="12.75" hidden="false" customHeight="false" outlineLevel="0" collapsed="false">
      <c r="B7" s="12" t="s">
        <v>10</v>
      </c>
      <c r="C7" s="13" t="n">
        <f aca="false">0.116163+2.977067+0.007535+0.006669</f>
        <v>3.107434</v>
      </c>
      <c r="D7" s="14"/>
      <c r="E7" s="14"/>
      <c r="F7" s="15"/>
      <c r="G7" s="16" t="n">
        <f aca="false">(C7+C8)/2*F7</f>
        <v>0</v>
      </c>
      <c r="H7" s="14" t="n">
        <f aca="false">(D7+D8)/2*F7</f>
        <v>0</v>
      </c>
      <c r="I7" s="14" t="n">
        <f aca="false">(E7+E8)/2*F7</f>
        <v>0</v>
      </c>
    </row>
    <row r="8" customFormat="false" ht="13.5" hidden="false" customHeight="false" outlineLevel="0" collapsed="false">
      <c r="B8" s="17"/>
      <c r="C8" s="18"/>
      <c r="D8" s="19"/>
      <c r="E8" s="19"/>
      <c r="F8" s="20"/>
      <c r="G8" s="21" t="n">
        <f aca="false">(C8+C9)/2*F8</f>
        <v>0</v>
      </c>
      <c r="H8" s="19" t="n">
        <f aca="false">(D8+D9)/2*F8</f>
        <v>0</v>
      </c>
      <c r="I8" s="19" t="n">
        <f aca="false">(E8+E9)/2*F8</f>
        <v>0</v>
      </c>
    </row>
    <row r="9" customFormat="false" ht="13.5" hidden="false" customHeight="false" outlineLevel="0" collapsed="false">
      <c r="F9" s="22" t="s">
        <v>11</v>
      </c>
      <c r="G9" s="23" t="n">
        <f aca="false">SUM(G5:G8)</f>
        <v>31.9825409845</v>
      </c>
      <c r="H9" s="24" t="n">
        <f aca="false">SUM(H5:H8)</f>
        <v>0</v>
      </c>
      <c r="I9" s="24" t="n">
        <f aca="false">SUM(I5:I8)</f>
        <v>0.3310587455</v>
      </c>
    </row>
    <row r="12" customFormat="false" ht="15.75" hidden="false" customHeight="false" outlineLevel="0" collapsed="false">
      <c r="B12" s="4" t="s">
        <v>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"/>
      <c r="C14" s="5" t="s">
        <v>1</v>
      </c>
      <c r="D14" s="5"/>
      <c r="E14" s="5"/>
      <c r="F14" s="1"/>
      <c r="G14" s="5" t="s">
        <v>2</v>
      </c>
      <c r="H14" s="5"/>
      <c r="I14" s="5"/>
      <c r="J14" s="1"/>
    </row>
    <row r="15" customFormat="false" ht="13.5" hidden="false" customHeight="false" outlineLevel="0" collapsed="false">
      <c r="A15" s="1"/>
      <c r="B15" s="5" t="s">
        <v>3</v>
      </c>
      <c r="C15" s="6" t="s">
        <v>4</v>
      </c>
      <c r="D15" s="5" t="s">
        <v>5</v>
      </c>
      <c r="E15" s="5" t="s">
        <v>6</v>
      </c>
      <c r="F15" s="5" t="s">
        <v>7</v>
      </c>
      <c r="G15" s="6" t="s">
        <v>4</v>
      </c>
      <c r="H15" s="5" t="s">
        <v>5</v>
      </c>
      <c r="I15" s="5" t="s">
        <v>6</v>
      </c>
      <c r="J15" s="1"/>
    </row>
    <row r="16" customFormat="false" ht="12.75" hidden="false" customHeight="false" outlineLevel="0" collapsed="false">
      <c r="A16" s="1"/>
      <c r="B16" s="25" t="s">
        <v>9</v>
      </c>
      <c r="C16" s="13" t="n">
        <v>6.902588</v>
      </c>
      <c r="D16" s="14"/>
      <c r="E16" s="14"/>
      <c r="F16" s="15" t="n">
        <v>10</v>
      </c>
      <c r="G16" s="13" t="n">
        <f aca="false">(C16+C17)/2*F16</f>
        <v>80.973005</v>
      </c>
      <c r="H16" s="14" t="n">
        <f aca="false">(D16+D17)/2*F16</f>
        <v>0</v>
      </c>
      <c r="I16" s="14" t="n">
        <f aca="false">(E16+E17)/2*F16</f>
        <v>0</v>
      </c>
      <c r="J16" s="1"/>
    </row>
    <row r="17" customFormat="false" ht="12.75" hidden="false" customHeight="false" outlineLevel="0" collapsed="false">
      <c r="A17" s="1"/>
      <c r="B17" s="12" t="n">
        <v>1</v>
      </c>
      <c r="C17" s="13" t="n">
        <v>9.292013</v>
      </c>
      <c r="D17" s="14"/>
      <c r="E17" s="14"/>
      <c r="F17" s="15" t="n">
        <v>10</v>
      </c>
      <c r="G17" s="13" t="n">
        <f aca="false">(C17+C18)/2*F17</f>
        <v>83.58886</v>
      </c>
      <c r="H17" s="14" t="n">
        <f aca="false">(D17+D18)/2*F17</f>
        <v>0</v>
      </c>
      <c r="I17" s="14" t="n">
        <f aca="false">(E17+E18)/2*F17</f>
        <v>0</v>
      </c>
      <c r="J17" s="1"/>
    </row>
    <row r="18" customFormat="false" ht="12.75" hidden="false" customHeight="false" outlineLevel="0" collapsed="false">
      <c r="A18" s="1"/>
      <c r="B18" s="12" t="s">
        <v>13</v>
      </c>
      <c r="C18" s="13" t="n">
        <v>7.425759</v>
      </c>
      <c r="D18" s="14"/>
      <c r="E18" s="14"/>
      <c r="F18" s="15" t="n">
        <v>10</v>
      </c>
      <c r="G18" s="13" t="n">
        <f aca="false">(C18+C19)/2*F18</f>
        <v>66.677585</v>
      </c>
      <c r="H18" s="14" t="n">
        <f aca="false">(D18+D19)/2*F18</f>
        <v>0</v>
      </c>
      <c r="I18" s="14" t="n">
        <f aca="false">(E18+E19)/2*F18</f>
        <v>0</v>
      </c>
      <c r="J18" s="1"/>
    </row>
    <row r="19" customFormat="false" ht="12.75" hidden="false" customHeight="false" outlineLevel="0" collapsed="false">
      <c r="B19" s="12" t="n">
        <v>2</v>
      </c>
      <c r="C19" s="13" t="n">
        <v>5.909758</v>
      </c>
      <c r="D19" s="14"/>
      <c r="E19" s="14"/>
      <c r="F19" s="15" t="n">
        <v>10</v>
      </c>
      <c r="G19" s="13" t="n">
        <f aca="false">(C19+C20)/2*F19</f>
        <v>53.763815</v>
      </c>
      <c r="H19" s="14" t="n">
        <f aca="false">(D19+D20)/2*F19</f>
        <v>0</v>
      </c>
      <c r="I19" s="14" t="n">
        <f aca="false">(E19+E20)/2*F19</f>
        <v>0</v>
      </c>
    </row>
    <row r="20" customFormat="false" ht="12.75" hidden="false" customHeight="false" outlineLevel="0" collapsed="false">
      <c r="B20" s="12" t="s">
        <v>14</v>
      </c>
      <c r="C20" s="13" t="n">
        <v>4.843005</v>
      </c>
      <c r="D20" s="14"/>
      <c r="E20" s="14"/>
      <c r="F20" s="15" t="n">
        <v>10</v>
      </c>
      <c r="G20" s="13" t="n">
        <f aca="false">(C20+C21)/2*F20</f>
        <v>45.46021</v>
      </c>
      <c r="H20" s="14" t="n">
        <f aca="false">(D20+D21)/2*F20</f>
        <v>0</v>
      </c>
      <c r="I20" s="14" t="n">
        <f aca="false">(E20+E21)/2*F20</f>
        <v>0.05492</v>
      </c>
    </row>
    <row r="21" customFormat="false" ht="12.75" hidden="false" customHeight="false" outlineLevel="0" collapsed="false">
      <c r="B21" s="12" t="n">
        <v>3</v>
      </c>
      <c r="C21" s="13" t="n">
        <v>4.249037</v>
      </c>
      <c r="D21" s="14"/>
      <c r="E21" s="14" t="n">
        <v>0.010984</v>
      </c>
      <c r="F21" s="15" t="n">
        <v>10</v>
      </c>
      <c r="G21" s="13" t="n">
        <f aca="false">(C21+C22)/2*F21</f>
        <v>39.010235</v>
      </c>
      <c r="H21" s="14" t="n">
        <f aca="false">(D21+D22)/2*F21</f>
        <v>0</v>
      </c>
      <c r="I21" s="14" t="n">
        <f aca="false">(E21+E22)/2*F21</f>
        <v>0.484595</v>
      </c>
    </row>
    <row r="22" customFormat="false" ht="12.75" hidden="false" customHeight="false" outlineLevel="0" collapsed="false">
      <c r="B22" s="12" t="s">
        <v>15</v>
      </c>
      <c r="C22" s="13" t="n">
        <v>3.55301</v>
      </c>
      <c r="D22" s="14"/>
      <c r="E22" s="14" t="n">
        <v>0.085935</v>
      </c>
      <c r="F22" s="15" t="n">
        <v>10</v>
      </c>
      <c r="G22" s="13" t="n">
        <f aca="false">(C22+C23)/2*F22</f>
        <v>34.784415</v>
      </c>
      <c r="H22" s="14" t="n">
        <f aca="false">(D22+D23)/2*F22</f>
        <v>0</v>
      </c>
      <c r="I22" s="14" t="n">
        <f aca="false">(E22+E23)/2*F22</f>
        <v>1.15155</v>
      </c>
    </row>
    <row r="23" customFormat="false" ht="12.75" hidden="false" customHeight="false" outlineLevel="0" collapsed="false">
      <c r="B23" s="12" t="n">
        <v>4</v>
      </c>
      <c r="C23" s="13" t="n">
        <v>3.403873</v>
      </c>
      <c r="D23" s="14"/>
      <c r="E23" s="14" t="n">
        <v>0.144375</v>
      </c>
      <c r="F23" s="15" t="n">
        <v>10</v>
      </c>
      <c r="G23" s="13" t="n">
        <f aca="false">(C23+C24)/2*F23</f>
        <v>29.893345</v>
      </c>
      <c r="H23" s="14" t="n">
        <f aca="false">(D23+D24)/2*F23</f>
        <v>0</v>
      </c>
      <c r="I23" s="14" t="n">
        <f aca="false">(E23+E24)/2*F23</f>
        <v>1.909885</v>
      </c>
    </row>
    <row r="24" customFormat="false" ht="12.75" hidden="false" customHeight="false" outlineLevel="0" collapsed="false">
      <c r="B24" s="12" t="s">
        <v>16</v>
      </c>
      <c r="C24" s="13" t="n">
        <v>2.574796</v>
      </c>
      <c r="D24" s="14"/>
      <c r="E24" s="14" t="n">
        <v>0.237602</v>
      </c>
      <c r="F24" s="15" t="n">
        <v>10</v>
      </c>
      <c r="G24" s="13" t="n">
        <f aca="false">(C24+C25)/2*F24</f>
        <v>33.12407</v>
      </c>
      <c r="H24" s="14" t="n">
        <f aca="false">(D24+D25)/2*F24</f>
        <v>0</v>
      </c>
      <c r="I24" s="14" t="n">
        <f aca="false">(E24+E25)/2*F24</f>
        <v>1.29639</v>
      </c>
    </row>
    <row r="25" customFormat="false" ht="12.75" hidden="false" customHeight="false" outlineLevel="0" collapsed="false">
      <c r="B25" s="12" t="n">
        <v>5</v>
      </c>
      <c r="C25" s="13" t="n">
        <v>4.050018</v>
      </c>
      <c r="D25" s="14"/>
      <c r="E25" s="14" t="n">
        <v>0.021676</v>
      </c>
      <c r="F25" s="15" t="n">
        <v>10</v>
      </c>
      <c r="G25" s="13" t="n">
        <f aca="false">(C25+C26)/2*F25</f>
        <v>30.625275</v>
      </c>
      <c r="H25" s="14" t="n">
        <f aca="false">(D25+D26)/2*F25</f>
        <v>0</v>
      </c>
      <c r="I25" s="14" t="n">
        <f aca="false">(E25+E26)/2*F25</f>
        <v>1.247005</v>
      </c>
    </row>
    <row r="26" customFormat="false" ht="12.75" hidden="false" customHeight="false" outlineLevel="0" collapsed="false">
      <c r="B26" s="12" t="s">
        <v>17</v>
      </c>
      <c r="C26" s="13" t="n">
        <v>2.075037</v>
      </c>
      <c r="D26" s="14"/>
      <c r="E26" s="14" t="n">
        <v>0.227725</v>
      </c>
      <c r="F26" s="15" t="n">
        <v>10</v>
      </c>
      <c r="G26" s="13" t="n">
        <f aca="false">(C26+C27)/2*F26</f>
        <v>20.629575</v>
      </c>
      <c r="H26" s="14" t="n">
        <f aca="false">(D26+D27)/2*F26</f>
        <v>0</v>
      </c>
      <c r="I26" s="14" t="n">
        <f aca="false">(E26+E27)/2*F26</f>
        <v>1.36675</v>
      </c>
    </row>
    <row r="27" customFormat="false" ht="12.75" hidden="false" customHeight="false" outlineLevel="0" collapsed="false">
      <c r="B27" s="12" t="n">
        <v>6</v>
      </c>
      <c r="C27" s="13" t="n">
        <v>2.050878</v>
      </c>
      <c r="D27" s="14"/>
      <c r="E27" s="14" t="n">
        <v>0.045625</v>
      </c>
      <c r="F27" s="15" t="n">
        <v>10</v>
      </c>
      <c r="G27" s="13" t="n">
        <f aca="false">(C27+C28)/2*F27</f>
        <v>20.452255</v>
      </c>
      <c r="H27" s="14" t="n">
        <f aca="false">(D27+D28)/2*F27</f>
        <v>0</v>
      </c>
      <c r="I27" s="14" t="n">
        <f aca="false">(E27+E28)/2*F27</f>
        <v>0.27113</v>
      </c>
    </row>
    <row r="28" customFormat="false" ht="12.75" hidden="false" customHeight="false" outlineLevel="0" collapsed="false">
      <c r="B28" s="12" t="s">
        <v>18</v>
      </c>
      <c r="C28" s="13" t="n">
        <v>2.039573</v>
      </c>
      <c r="D28" s="14"/>
      <c r="E28" s="14" t="n">
        <v>0.008601</v>
      </c>
      <c r="F28" s="15" t="n">
        <v>10</v>
      </c>
      <c r="G28" s="13" t="n">
        <f aca="false">(C28+C29)/2*F28</f>
        <v>21.92466</v>
      </c>
      <c r="H28" s="14" t="n">
        <f aca="false">(D28+D29)/2*F28</f>
        <v>0</v>
      </c>
      <c r="I28" s="14" t="n">
        <f aca="false">(E28+E29)/2*F28</f>
        <v>0.043005</v>
      </c>
    </row>
    <row r="29" customFormat="false" ht="12.75" hidden="false" customHeight="false" outlineLevel="0" collapsed="false">
      <c r="B29" s="12" t="n">
        <v>7</v>
      </c>
      <c r="C29" s="13" t="n">
        <v>2.345359</v>
      </c>
      <c r="D29" s="14"/>
      <c r="E29" s="14"/>
      <c r="F29" s="15" t="n">
        <v>10</v>
      </c>
      <c r="G29" s="13" t="n">
        <f aca="false">(C29+C30)/2*F29</f>
        <v>22.730485</v>
      </c>
      <c r="H29" s="14" t="n">
        <f aca="false">(D29+D30)/2*F29</f>
        <v>0</v>
      </c>
      <c r="I29" s="14" t="n">
        <f aca="false">(E29+E30)/2*F29</f>
        <v>0.322775</v>
      </c>
    </row>
    <row r="30" customFormat="false" ht="12.75" hidden="false" customHeight="false" outlineLevel="0" collapsed="false">
      <c r="B30" s="12" t="s">
        <v>19</v>
      </c>
      <c r="C30" s="13" t="n">
        <v>2.200738</v>
      </c>
      <c r="D30" s="14"/>
      <c r="E30" s="14" t="n">
        <v>0.064555</v>
      </c>
      <c r="F30" s="15" t="n">
        <v>10</v>
      </c>
      <c r="G30" s="13" t="n">
        <f aca="false">(C30+C31)/2*F30</f>
        <v>21.611155</v>
      </c>
      <c r="H30" s="14" t="n">
        <f aca="false">(D30+D31)/2*F30</f>
        <v>0</v>
      </c>
      <c r="I30" s="14" t="n">
        <f aca="false">(E30+E31)/2*F30</f>
        <v>0.850925</v>
      </c>
    </row>
    <row r="31" customFormat="false" ht="12.75" hidden="false" customHeight="false" outlineLevel="0" collapsed="false">
      <c r="B31" s="12" t="n">
        <v>8</v>
      </c>
      <c r="C31" s="13" t="n">
        <v>2.121493</v>
      </c>
      <c r="D31" s="14"/>
      <c r="E31" s="14" t="n">
        <v>0.10563</v>
      </c>
      <c r="F31" s="15" t="n">
        <v>10</v>
      </c>
      <c r="G31" s="13" t="n">
        <f aca="false">(C31+C32)/2*F31</f>
        <v>21.98545</v>
      </c>
      <c r="H31" s="14" t="n">
        <f aca="false">(D31+D32)/2*F31</f>
        <v>0</v>
      </c>
      <c r="I31" s="14" t="n">
        <f aca="false">(E31+E32)/2*F31</f>
        <v>1.31172</v>
      </c>
    </row>
    <row r="32" customFormat="false" ht="12.75" hidden="false" customHeight="false" outlineLevel="0" collapsed="false">
      <c r="B32" s="12" t="s">
        <v>20</v>
      </c>
      <c r="C32" s="13" t="n">
        <f aca="false">2.275597</f>
        <v>2.275597</v>
      </c>
      <c r="D32" s="14"/>
      <c r="E32" s="14" t="n">
        <f aca="false">0.115509+0.041205</f>
        <v>0.156714</v>
      </c>
      <c r="F32" s="15" t="n">
        <v>10</v>
      </c>
      <c r="G32" s="13" t="n">
        <f aca="false">(C32+C33)/2*F32</f>
        <v>24.316225</v>
      </c>
      <c r="H32" s="14" t="n">
        <f aca="false">(D32+D33)/2*F32</f>
        <v>0</v>
      </c>
      <c r="I32" s="14" t="n">
        <f aca="false">(E32+E33)/2*F32</f>
        <v>1.49593</v>
      </c>
    </row>
    <row r="33" customFormat="false" ht="12.75" hidden="false" customHeight="false" outlineLevel="0" collapsed="false">
      <c r="B33" s="12" t="n">
        <v>9</v>
      </c>
      <c r="C33" s="13" t="n">
        <f aca="false">0.002668+2.58498</f>
        <v>2.587648</v>
      </c>
      <c r="D33" s="14"/>
      <c r="E33" s="14" t="n">
        <f aca="false">0.141123+0.001349</f>
        <v>0.142472</v>
      </c>
      <c r="F33" s="15" t="n">
        <v>10</v>
      </c>
      <c r="G33" s="13" t="n">
        <f aca="false">(C33+C34)/2*F33</f>
        <v>32.735185</v>
      </c>
      <c r="H33" s="14" t="n">
        <f aca="false">(D33+D34)/2*F33</f>
        <v>0</v>
      </c>
      <c r="I33" s="14" t="n">
        <f aca="false">(E33+E34)/2*F33</f>
        <v>0.962445</v>
      </c>
    </row>
    <row r="34" customFormat="false" ht="12.75" hidden="false" customHeight="false" outlineLevel="0" collapsed="false">
      <c r="B34" s="12" t="s">
        <v>21</v>
      </c>
      <c r="C34" s="13" t="n">
        <v>3.959389</v>
      </c>
      <c r="D34" s="14"/>
      <c r="E34" s="14" t="n">
        <v>0.050017</v>
      </c>
      <c r="F34" s="15" t="n">
        <v>10</v>
      </c>
      <c r="G34" s="13" t="n">
        <f aca="false">(C34+C35)/2*F34</f>
        <v>36.874755</v>
      </c>
      <c r="H34" s="14" t="n">
        <f aca="false">(D34+D35)/2*F34</f>
        <v>0</v>
      </c>
      <c r="I34" s="14" t="n">
        <f aca="false">(E34+E35)/2*F34</f>
        <v>2.987535</v>
      </c>
    </row>
    <row r="35" customFormat="false" ht="12.75" hidden="false" customHeight="false" outlineLevel="0" collapsed="false">
      <c r="B35" s="12" t="n">
        <v>10</v>
      </c>
      <c r="C35" s="13" t="n">
        <v>3.415562</v>
      </c>
      <c r="D35" s="14"/>
      <c r="E35" s="14" t="n">
        <v>0.54749</v>
      </c>
      <c r="F35" s="15" t="n">
        <v>10</v>
      </c>
      <c r="G35" s="13" t="n">
        <f aca="false">(C35+C36)/2*F35</f>
        <v>38.7817</v>
      </c>
      <c r="H35" s="14" t="n">
        <f aca="false">(D35+D36)/2*F35</f>
        <v>0</v>
      </c>
      <c r="I35" s="14" t="n">
        <f aca="false">(E35+E36)/2*F35</f>
        <v>3.25687</v>
      </c>
    </row>
    <row r="36" customFormat="false" ht="12.75" hidden="false" customHeight="false" outlineLevel="0" collapsed="false">
      <c r="B36" s="12" t="s">
        <v>22</v>
      </c>
      <c r="C36" s="13" t="n">
        <f aca="false">4.299162+0.041616</f>
        <v>4.340778</v>
      </c>
      <c r="D36" s="14"/>
      <c r="E36" s="14" t="n">
        <v>0.103884</v>
      </c>
      <c r="F36" s="15" t="n">
        <v>10</v>
      </c>
      <c r="G36" s="13" t="n">
        <f aca="false">(C36+C37)/2*F36</f>
        <v>45.417795</v>
      </c>
      <c r="H36" s="14" t="n">
        <f aca="false">(D36+D37)/2*F36</f>
        <v>0</v>
      </c>
      <c r="I36" s="14" t="n">
        <f aca="false">(E36+E37)/2*F36</f>
        <v>0.80629</v>
      </c>
    </row>
    <row r="37" customFormat="false" ht="12.75" hidden="false" customHeight="false" outlineLevel="0" collapsed="false">
      <c r="B37" s="12" t="n">
        <v>11</v>
      </c>
      <c r="C37" s="13" t="n">
        <f aca="false">0.00414+4.590333+0.148308</f>
        <v>4.742781</v>
      </c>
      <c r="D37" s="14"/>
      <c r="E37" s="14" t="n">
        <v>0.057374</v>
      </c>
      <c r="F37" s="15" t="n">
        <v>10</v>
      </c>
      <c r="G37" s="13" t="n">
        <f aca="false">(C37+C38)/2*F37</f>
        <v>47.86958</v>
      </c>
      <c r="H37" s="14" t="n">
        <f aca="false">(D37+D38)/2*F37</f>
        <v>0</v>
      </c>
      <c r="I37" s="14" t="n">
        <f aca="false">(E37+E38)/2*F37</f>
        <v>0.73628</v>
      </c>
    </row>
    <row r="38" customFormat="false" ht="12.75" hidden="false" customHeight="false" outlineLevel="0" collapsed="false">
      <c r="B38" s="12" t="s">
        <v>23</v>
      </c>
      <c r="C38" s="13" t="n">
        <f aca="false">4.507475+0.32366</f>
        <v>4.831135</v>
      </c>
      <c r="D38" s="14"/>
      <c r="E38" s="14" t="n">
        <v>0.089882</v>
      </c>
      <c r="F38" s="15" t="n">
        <v>10</v>
      </c>
      <c r="G38" s="13" t="n">
        <f aca="false">(C38+C39)/2*F38</f>
        <v>49.74185</v>
      </c>
      <c r="H38" s="14" t="n">
        <f aca="false">(D38+D39)/2*F38</f>
        <v>0</v>
      </c>
      <c r="I38" s="14" t="n">
        <f aca="false">(E38+E39)/2*F38</f>
        <v>0.44941</v>
      </c>
    </row>
    <row r="39" customFormat="false" ht="12.75" hidden="false" customHeight="false" outlineLevel="0" collapsed="false">
      <c r="B39" s="12" t="n">
        <v>12</v>
      </c>
      <c r="C39" s="13" t="n">
        <f aca="false">5.08304+0.012409+0.021786</f>
        <v>5.117235</v>
      </c>
      <c r="D39" s="14"/>
      <c r="E39" s="14"/>
      <c r="F39" s="15" t="n">
        <v>10</v>
      </c>
      <c r="G39" s="13" t="n">
        <f aca="false">(C39+C40)/2*F39</f>
        <v>60.13502</v>
      </c>
      <c r="H39" s="14" t="n">
        <f aca="false">(D39+D40)/2*F39</f>
        <v>0</v>
      </c>
      <c r="I39" s="14" t="n">
        <f aca="false">(E39+E40)/2*F39</f>
        <v>0.023175</v>
      </c>
    </row>
    <row r="40" customFormat="false" ht="12.75" hidden="false" customHeight="false" outlineLevel="0" collapsed="false">
      <c r="B40" s="12" t="s">
        <v>24</v>
      </c>
      <c r="C40" s="13" t="n">
        <f aca="false">2.189708+4.707071+0.01299</f>
        <v>6.909769</v>
      </c>
      <c r="D40" s="14"/>
      <c r="E40" s="14" t="n">
        <v>0.004635</v>
      </c>
      <c r="F40" s="15" t="n">
        <v>10</v>
      </c>
      <c r="G40" s="13" t="n">
        <f aca="false">(C40+C41)/2*F40</f>
        <v>70.818585</v>
      </c>
      <c r="H40" s="14" t="n">
        <f aca="false">(D40+D41)/2*F40</f>
        <v>0</v>
      </c>
      <c r="I40" s="14" t="n">
        <f aca="false">(E40+E41)/2*F40</f>
        <v>0.029925</v>
      </c>
    </row>
    <row r="41" customFormat="false" ht="12.75" hidden="false" customHeight="false" outlineLevel="0" collapsed="false">
      <c r="B41" s="12" t="n">
        <v>13</v>
      </c>
      <c r="C41" s="13" t="n">
        <f aca="false">2.494311+4.7512+0.008437</f>
        <v>7.253948</v>
      </c>
      <c r="D41" s="14"/>
      <c r="E41" s="14" t="n">
        <v>0.00135</v>
      </c>
      <c r="F41" s="15" t="n">
        <v>10</v>
      </c>
      <c r="G41" s="13" t="n">
        <f aca="false">(C41+C42)/2*F41</f>
        <v>58.105565</v>
      </c>
      <c r="H41" s="14" t="n">
        <f aca="false">(D41+D42)/2*F41</f>
        <v>0</v>
      </c>
      <c r="I41" s="14" t="n">
        <f aca="false">(E41+E42)/2*F41</f>
        <v>1.06534</v>
      </c>
    </row>
    <row r="42" customFormat="false" ht="12.75" hidden="false" customHeight="false" outlineLevel="0" collapsed="false">
      <c r="B42" s="12" t="s">
        <v>25</v>
      </c>
      <c r="C42" s="13" t="n">
        <f aca="false">0.892375+3.47479</f>
        <v>4.367165</v>
      </c>
      <c r="D42" s="14"/>
      <c r="E42" s="14" t="n">
        <v>0.211718</v>
      </c>
      <c r="F42" s="15" t="n">
        <v>10</v>
      </c>
      <c r="G42" s="13" t="n">
        <f aca="false">(C42+C43)/2*F42</f>
        <v>21.835825</v>
      </c>
      <c r="H42" s="14" t="n">
        <f aca="false">(D42+D43)/2*F42</f>
        <v>20.30528</v>
      </c>
      <c r="I42" s="14" t="n">
        <f aca="false">(E42+E43)/2*F42</f>
        <v>46.675265</v>
      </c>
    </row>
    <row r="43" customFormat="false" ht="12.75" hidden="false" customHeight="false" outlineLevel="0" collapsed="false">
      <c r="B43" s="12" t="n">
        <v>14</v>
      </c>
      <c r="C43" s="13"/>
      <c r="D43" s="14" t="n">
        <v>4.061056</v>
      </c>
      <c r="E43" s="14" t="n">
        <v>9.123335</v>
      </c>
      <c r="F43" s="15" t="n">
        <v>10</v>
      </c>
      <c r="G43" s="13" t="n">
        <f aca="false">(C43+C44)/2*F43</f>
        <v>0</v>
      </c>
      <c r="H43" s="14" t="n">
        <f aca="false">(D43+D44)/2*F43</f>
        <v>89.61377</v>
      </c>
      <c r="I43" s="14" t="n">
        <f aca="false">(E43+E44)/2*F43</f>
        <v>155.48859</v>
      </c>
    </row>
    <row r="44" customFormat="false" ht="13.5" hidden="false" customHeight="false" outlineLevel="0" collapsed="false">
      <c r="B44" s="17" t="s">
        <v>26</v>
      </c>
      <c r="C44" s="18"/>
      <c r="D44" s="19" t="n">
        <v>13.861698</v>
      </c>
      <c r="E44" s="19" t="n">
        <v>21.974383</v>
      </c>
      <c r="F44" s="20"/>
      <c r="G44" s="21" t="n">
        <f aca="false">(C44+C45)/2*F44</f>
        <v>0</v>
      </c>
      <c r="H44" s="19" t="n">
        <f aca="false">(D44+D45)/2*F44</f>
        <v>0</v>
      </c>
      <c r="I44" s="19" t="n">
        <f aca="false">(E44+E45)/2*F44</f>
        <v>0</v>
      </c>
    </row>
    <row r="45" customFormat="false" ht="13.5" hidden="false" customHeight="false" outlineLevel="0" collapsed="false">
      <c r="F45" s="22" t="s">
        <v>11</v>
      </c>
      <c r="G45" s="23" t="n">
        <f aca="false">SUM(G16:G44)</f>
        <v>1113.86648</v>
      </c>
      <c r="H45" s="24" t="n">
        <f aca="false">SUM(H16:H44)</f>
        <v>109.91905</v>
      </c>
      <c r="I45" s="24" t="n">
        <f aca="false">SUM(I16:I44)</f>
        <v>224.287705</v>
      </c>
    </row>
    <row r="48" customFormat="false" ht="15.75" hidden="false" customHeight="false" outlineLevel="0" collapsed="false">
      <c r="B48" s="4" t="s">
        <v>27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1"/>
      <c r="C50" s="5" t="s">
        <v>1</v>
      </c>
      <c r="D50" s="5"/>
      <c r="E50" s="5"/>
      <c r="F50" s="1"/>
      <c r="G50" s="5" t="s">
        <v>2</v>
      </c>
      <c r="H50" s="5"/>
      <c r="I50" s="5"/>
    </row>
    <row r="51" customFormat="false" ht="13.5" hidden="false" customHeight="false" outlineLevel="0" collapsed="false">
      <c r="A51" s="1"/>
      <c r="B51" s="5" t="s">
        <v>3</v>
      </c>
      <c r="C51" s="6" t="s">
        <v>4</v>
      </c>
      <c r="D51" s="5" t="s">
        <v>5</v>
      </c>
      <c r="E51" s="5" t="s">
        <v>6</v>
      </c>
      <c r="F51" s="5" t="s">
        <v>7</v>
      </c>
      <c r="G51" s="6" t="s">
        <v>4</v>
      </c>
      <c r="H51" s="5" t="s">
        <v>5</v>
      </c>
      <c r="I51" s="5" t="s">
        <v>6</v>
      </c>
    </row>
    <row r="52" customFormat="false" ht="12.75" hidden="false" customHeight="false" outlineLevel="0" collapsed="false">
      <c r="A52" s="1"/>
      <c r="B52" s="26" t="s">
        <v>28</v>
      </c>
      <c r="C52" s="13" t="n">
        <f aca="false">0.158796+0.676535+1.522937</f>
        <v>2.358268</v>
      </c>
      <c r="D52" s="14"/>
      <c r="E52" s="14"/>
      <c r="F52" s="15" t="n">
        <v>5</v>
      </c>
      <c r="G52" s="11" t="n">
        <f aca="false">(C52+C53)/2*F52</f>
        <v>12.0166375</v>
      </c>
      <c r="H52" s="9" t="n">
        <f aca="false">(D52+D53)/2*F52</f>
        <v>0</v>
      </c>
      <c r="I52" s="9" t="n">
        <f aca="false">(E52+E53)/2*F52</f>
        <v>0</v>
      </c>
    </row>
    <row r="53" customFormat="false" ht="12.75" hidden="false" customHeight="false" outlineLevel="0" collapsed="false">
      <c r="A53" s="1"/>
      <c r="B53" s="12" t="s">
        <v>9</v>
      </c>
      <c r="C53" s="13" t="n">
        <f aca="false">1.519688+0.928699</f>
        <v>2.448387</v>
      </c>
      <c r="D53" s="14"/>
      <c r="E53" s="14"/>
      <c r="F53" s="15" t="n">
        <v>10</v>
      </c>
      <c r="G53" s="16" t="n">
        <f aca="false">(C53+C54)/2*F53</f>
        <v>25.82362</v>
      </c>
      <c r="H53" s="14" t="n">
        <f aca="false">(D53+D54)/2*F53</f>
        <v>0</v>
      </c>
      <c r="I53" s="14" t="n">
        <f aca="false">(E53+E54)/2*F53</f>
        <v>0</v>
      </c>
    </row>
    <row r="54" customFormat="false" ht="12.75" hidden="false" customHeight="false" outlineLevel="0" collapsed="false">
      <c r="A54" s="1"/>
      <c r="B54" s="12" t="n">
        <v>1</v>
      </c>
      <c r="C54" s="13" t="n">
        <f aca="false">1.507812+1.208525</f>
        <v>2.716337</v>
      </c>
      <c r="D54" s="14"/>
      <c r="E54" s="14"/>
      <c r="F54" s="15" t="n">
        <v>10</v>
      </c>
      <c r="G54" s="16" t="n">
        <f aca="false">(C54+C55)/2*F54</f>
        <v>25.99732</v>
      </c>
      <c r="H54" s="14" t="n">
        <f aca="false">(D54+D55)/2*F54</f>
        <v>0</v>
      </c>
      <c r="I54" s="14" t="n">
        <f aca="false">(E54+E55)/2*F54</f>
        <v>0</v>
      </c>
    </row>
    <row r="55" customFormat="false" ht="12.75" hidden="false" customHeight="false" outlineLevel="0" collapsed="false">
      <c r="B55" s="12" t="s">
        <v>13</v>
      </c>
      <c r="C55" s="13" t="n">
        <f aca="false">1.507646+0.146506+0.828975</f>
        <v>2.483127</v>
      </c>
      <c r="D55" s="14"/>
      <c r="E55" s="14"/>
      <c r="F55" s="15" t="n">
        <v>10</v>
      </c>
      <c r="G55" s="16" t="n">
        <f aca="false">(C55+C56)/2*F55</f>
        <v>24.312345</v>
      </c>
      <c r="H55" s="14" t="n">
        <f aca="false">(D55+D56)/2*F55</f>
        <v>0</v>
      </c>
      <c r="I55" s="14" t="n">
        <f aca="false">(E55+E56)/2*F55</f>
        <v>0</v>
      </c>
    </row>
    <row r="56" customFormat="false" ht="12.75" hidden="false" customHeight="false" outlineLevel="0" collapsed="false">
      <c r="B56" s="12" t="n">
        <v>2</v>
      </c>
      <c r="C56" s="13" t="n">
        <f aca="false">1.793906+0.585436</f>
        <v>2.379342</v>
      </c>
      <c r="D56" s="14"/>
      <c r="E56" s="14"/>
      <c r="F56" s="15" t="n">
        <v>10</v>
      </c>
      <c r="G56" s="16" t="n">
        <f aca="false">(C56+C57)/2*F56</f>
        <v>21.186975</v>
      </c>
      <c r="H56" s="14" t="n">
        <f aca="false">(D56+D57)/2*F56</f>
        <v>0</v>
      </c>
      <c r="I56" s="14" t="n">
        <f aca="false">(E56+E57)/2*F56</f>
        <v>0.514315</v>
      </c>
    </row>
    <row r="57" customFormat="false" ht="12.75" hidden="false" customHeight="false" outlineLevel="0" collapsed="false">
      <c r="B57" s="12" t="s">
        <v>14</v>
      </c>
      <c r="C57" s="13" t="n">
        <f aca="false">1.506444+0.351609</f>
        <v>1.858053</v>
      </c>
      <c r="D57" s="14"/>
      <c r="E57" s="14" t="n">
        <v>0.102863</v>
      </c>
      <c r="F57" s="15" t="n">
        <v>10</v>
      </c>
      <c r="G57" s="16" t="n">
        <f aca="false">(C57+C58)/2*F57</f>
        <v>16.556955</v>
      </c>
      <c r="H57" s="14" t="n">
        <f aca="false">(D57+D58)/2*F57</f>
        <v>0</v>
      </c>
      <c r="I57" s="14" t="n">
        <f aca="false">(E57+E58)/2*F57</f>
        <v>0.771335</v>
      </c>
    </row>
    <row r="58" customFormat="false" ht="12.75" hidden="false" customHeight="false" outlineLevel="0" collapsed="false">
      <c r="B58" s="12" t="n">
        <v>3</v>
      </c>
      <c r="C58" s="13" t="n">
        <f aca="false">0.091457+1.361881</f>
        <v>1.453338</v>
      </c>
      <c r="D58" s="14"/>
      <c r="E58" s="14" t="n">
        <v>0.051404</v>
      </c>
      <c r="F58" s="15" t="n">
        <v>10</v>
      </c>
      <c r="G58" s="16" t="n">
        <f aca="false">(C58+C59)/2*F58</f>
        <v>12.65401</v>
      </c>
      <c r="H58" s="14" t="n">
        <f aca="false">(D58+D59)/2*F58</f>
        <v>0</v>
      </c>
      <c r="I58" s="14" t="n">
        <f aca="false">(E58+E59)/2*F58</f>
        <v>1.388555</v>
      </c>
    </row>
    <row r="59" customFormat="false" ht="12.75" hidden="false" customHeight="false" outlineLevel="0" collapsed="false">
      <c r="B59" s="12" t="s">
        <v>15</v>
      </c>
      <c r="C59" s="13" t="n">
        <v>1.077464</v>
      </c>
      <c r="D59" s="14"/>
      <c r="E59" s="14" t="n">
        <f aca="false">0.198264+0.028043</f>
        <v>0.226307</v>
      </c>
      <c r="F59" s="15" t="n">
        <v>10</v>
      </c>
      <c r="G59" s="16" t="n">
        <f aca="false">(C59+C60)/2*F59</f>
        <v>21.024735</v>
      </c>
      <c r="H59" s="14" t="n">
        <f aca="false">(D59+D60)/2*F59</f>
        <v>0</v>
      </c>
      <c r="I59" s="14" t="n">
        <f aca="false">(E59+E60)/2*F59</f>
        <v>1.131535</v>
      </c>
    </row>
    <row r="60" customFormat="false" ht="12.75" hidden="false" customHeight="false" outlineLevel="0" collapsed="false">
      <c r="B60" s="12" t="n">
        <v>4</v>
      </c>
      <c r="C60" s="13" t="n">
        <v>3.127483</v>
      </c>
      <c r="D60" s="14"/>
      <c r="E60" s="14"/>
      <c r="F60" s="15" t="n">
        <v>10</v>
      </c>
      <c r="G60" s="16" t="n">
        <f aca="false">(C60+C61)/2*F60</f>
        <v>31.285285</v>
      </c>
      <c r="H60" s="14" t="n">
        <f aca="false">(D60+D61)/2*F60</f>
        <v>0</v>
      </c>
      <c r="I60" s="14" t="n">
        <f aca="false">(E60+E61)/2*F60</f>
        <v>0.39375</v>
      </c>
    </row>
    <row r="61" customFormat="false" ht="12.75" hidden="false" customHeight="false" outlineLevel="0" collapsed="false">
      <c r="B61" s="12" t="s">
        <v>16</v>
      </c>
      <c r="C61" s="13" t="n">
        <v>3.129574</v>
      </c>
      <c r="D61" s="14"/>
      <c r="E61" s="14" t="n">
        <f aca="false">0.034523+0.044227</f>
        <v>0.07875</v>
      </c>
      <c r="F61" s="15" t="n">
        <v>9.82</v>
      </c>
      <c r="G61" s="16" t="n">
        <f aca="false">(C61+C62)/2*F61</f>
        <v>24.44074759</v>
      </c>
      <c r="H61" s="14" t="n">
        <f aca="false">(D61+D62)/2*F61</f>
        <v>0</v>
      </c>
      <c r="I61" s="14" t="n">
        <f aca="false">(E61+E62)/2*F61</f>
        <v>4.83090481</v>
      </c>
    </row>
    <row r="62" customFormat="false" ht="12.75" hidden="false" customHeight="false" outlineLevel="0" collapsed="false">
      <c r="B62" s="27" t="s">
        <v>29</v>
      </c>
      <c r="C62" s="13" t="n">
        <v>1.848175</v>
      </c>
      <c r="D62" s="14"/>
      <c r="E62" s="14" t="n">
        <f aca="false">0.826225+0.078916</f>
        <v>0.905141</v>
      </c>
      <c r="F62" s="12" t="n">
        <v>0</v>
      </c>
      <c r="G62" s="16" t="n">
        <f aca="false">(C62+C63)/2*F62</f>
        <v>0</v>
      </c>
      <c r="H62" s="14" t="n">
        <f aca="false">(D62+D63)/2*F62</f>
        <v>0</v>
      </c>
      <c r="I62" s="14" t="n">
        <f aca="false">(E62+E63)/2*F62</f>
        <v>0</v>
      </c>
    </row>
    <row r="63" s="28" customFormat="true" ht="12.75" hidden="false" customHeight="false" outlineLevel="0" collapsed="false">
      <c r="B63" s="14"/>
      <c r="C63" s="29"/>
      <c r="D63" s="27"/>
      <c r="E63" s="27"/>
      <c r="F63" s="12"/>
      <c r="G63" s="16" t="n">
        <f aca="false">(C63+C64)/2*F63</f>
        <v>0</v>
      </c>
      <c r="H63" s="14" t="n">
        <f aca="false">(D63+D64)/2*F63</f>
        <v>0</v>
      </c>
      <c r="I63" s="14" t="n">
        <f aca="false">(E63+E64)/2*F63</f>
        <v>0</v>
      </c>
    </row>
    <row r="64" customFormat="false" ht="13.5" hidden="false" customHeight="false" outlineLevel="0" collapsed="false">
      <c r="B64" s="17"/>
      <c r="C64" s="18"/>
      <c r="D64" s="19"/>
      <c r="E64" s="19"/>
      <c r="F64" s="20"/>
      <c r="G64" s="21" t="n">
        <f aca="false">(C64+C65)/2*F64</f>
        <v>0</v>
      </c>
      <c r="H64" s="19" t="n">
        <f aca="false">(D64+D65)/2*F64</f>
        <v>0</v>
      </c>
      <c r="I64" s="19" t="n">
        <f aca="false">(E64+E65)/2*F64</f>
        <v>0</v>
      </c>
    </row>
    <row r="65" customFormat="false" ht="13.5" hidden="false" customHeight="false" outlineLevel="0" collapsed="false">
      <c r="F65" s="22" t="s">
        <v>11</v>
      </c>
      <c r="G65" s="30" t="n">
        <f aca="false">SUM(G52:G64)</f>
        <v>215.29863009</v>
      </c>
      <c r="H65" s="6" t="n">
        <f aca="false">SUM(H52:H64)</f>
        <v>0</v>
      </c>
      <c r="I65" s="6" t="n">
        <f aca="false">SUM(I52:I64)</f>
        <v>9.03039481</v>
      </c>
    </row>
    <row r="68" customFormat="false" ht="15.75" hidden="false" customHeight="false" outlineLevel="0" collapsed="false">
      <c r="B68" s="4" t="s">
        <v>30</v>
      </c>
    </row>
    <row r="69" customFormat="false" ht="13.5" hidden="false" customHeight="false" outlineLevel="0" collapsed="false"/>
    <row r="70" customFormat="false" ht="13.5" hidden="false" customHeight="false" outlineLevel="0" collapsed="false">
      <c r="A70" s="1"/>
      <c r="C70" s="5" t="s">
        <v>1</v>
      </c>
      <c r="D70" s="5"/>
      <c r="E70" s="5"/>
      <c r="F70" s="1"/>
      <c r="G70" s="5" t="s">
        <v>2</v>
      </c>
      <c r="H70" s="5"/>
      <c r="I70" s="5"/>
    </row>
    <row r="71" customFormat="false" ht="13.5" hidden="false" customHeight="false" outlineLevel="0" collapsed="false">
      <c r="A71" s="1"/>
      <c r="B71" s="5" t="s">
        <v>3</v>
      </c>
      <c r="C71" s="6" t="s">
        <v>4</v>
      </c>
      <c r="D71" s="5" t="s">
        <v>5</v>
      </c>
      <c r="E71" s="5" t="s">
        <v>6</v>
      </c>
      <c r="F71" s="5" t="s">
        <v>7</v>
      </c>
      <c r="G71" s="6" t="s">
        <v>4</v>
      </c>
      <c r="H71" s="5" t="s">
        <v>5</v>
      </c>
      <c r="I71" s="5" t="s">
        <v>6</v>
      </c>
    </row>
    <row r="72" customFormat="false" ht="12.75" hidden="false" customHeight="false" outlineLevel="0" collapsed="false">
      <c r="A72" s="1"/>
      <c r="B72" s="25" t="s">
        <v>31</v>
      </c>
      <c r="C72" s="13" t="n">
        <f aca="false">0.412084+1.494856+0.082566</f>
        <v>1.989506</v>
      </c>
      <c r="D72" s="14"/>
      <c r="E72" s="14"/>
      <c r="F72" s="15" t="n">
        <v>6</v>
      </c>
      <c r="G72" s="13" t="n">
        <f aca="false">(C72+C73)/2*F72</f>
        <v>13.484286</v>
      </c>
      <c r="H72" s="14" t="n">
        <f aca="false">(D72+D73)/2*F72</f>
        <v>0</v>
      </c>
      <c r="I72" s="14" t="n">
        <f aca="false">(E72+E73)/2*F72</f>
        <v>0</v>
      </c>
    </row>
    <row r="73" customFormat="false" ht="12.75" hidden="false" customHeight="false" outlineLevel="0" collapsed="false">
      <c r="A73" s="1"/>
      <c r="B73" s="12" t="s">
        <v>9</v>
      </c>
      <c r="C73" s="13" t="n">
        <f aca="false">1.5067+0.998556</f>
        <v>2.505256</v>
      </c>
      <c r="D73" s="14"/>
      <c r="E73" s="14"/>
      <c r="F73" s="15" t="n">
        <v>10</v>
      </c>
      <c r="G73" s="13" t="n">
        <f aca="false">(C73+C74)/2*F73</f>
        <v>26.805895</v>
      </c>
      <c r="H73" s="14" t="n">
        <f aca="false">(D73+D74)/2*F73</f>
        <v>0</v>
      </c>
      <c r="I73" s="14" t="n">
        <f aca="false">(E73+E74)/2*F73</f>
        <v>0</v>
      </c>
    </row>
    <row r="74" customFormat="false" ht="12.75" hidden="false" customHeight="false" outlineLevel="0" collapsed="false">
      <c r="A74" s="1"/>
      <c r="B74" s="12" t="n">
        <v>1</v>
      </c>
      <c r="C74" s="13" t="n">
        <f aca="false">1.507813+1.34811</f>
        <v>2.855923</v>
      </c>
      <c r="D74" s="14"/>
      <c r="E74" s="14"/>
      <c r="F74" s="15" t="n">
        <v>10</v>
      </c>
      <c r="G74" s="13" t="n">
        <f aca="false">(C74+C75)/2*F74</f>
        <v>29.23986</v>
      </c>
      <c r="H74" s="14" t="n">
        <f aca="false">(D74+D75)/2*F74</f>
        <v>0</v>
      </c>
      <c r="I74" s="14" t="n">
        <f aca="false">(E74+E75)/2*F74</f>
        <v>0</v>
      </c>
    </row>
    <row r="75" customFormat="false" ht="12.75" hidden="false" customHeight="false" outlineLevel="0" collapsed="false">
      <c r="B75" s="12" t="s">
        <v>13</v>
      </c>
      <c r="C75" s="13" t="n">
        <f aca="false">0.328111+1.156125+1.507813</f>
        <v>2.992049</v>
      </c>
      <c r="D75" s="14"/>
      <c r="E75" s="14"/>
      <c r="F75" s="15" t="n">
        <v>10</v>
      </c>
      <c r="G75" s="13" t="n">
        <f aca="false">(C75+C76)/2*F75</f>
        <v>30.229485</v>
      </c>
      <c r="H75" s="14" t="n">
        <f aca="false">(D75+D76)/2*F75</f>
        <v>0</v>
      </c>
      <c r="I75" s="14" t="n">
        <f aca="false">(E75+E76)/2*F75</f>
        <v>0</v>
      </c>
    </row>
    <row r="76" customFormat="false" ht="12.75" hidden="false" customHeight="false" outlineLevel="0" collapsed="false">
      <c r="B76" s="12" t="n">
        <v>2</v>
      </c>
      <c r="C76" s="13" t="n">
        <f aca="false">1.507812+1.546036</f>
        <v>3.053848</v>
      </c>
      <c r="D76" s="14"/>
      <c r="E76" s="14"/>
      <c r="F76" s="15" t="n">
        <v>10</v>
      </c>
      <c r="G76" s="13" t="n">
        <f aca="false">(C76+C77)/2*F76</f>
        <v>30.04475</v>
      </c>
      <c r="H76" s="14" t="n">
        <f aca="false">(D76+D77)/2*F76</f>
        <v>0</v>
      </c>
      <c r="I76" s="14" t="n">
        <f aca="false">(E76+E77)/2*F76</f>
        <v>0</v>
      </c>
    </row>
    <row r="77" customFormat="false" ht="12.75" hidden="false" customHeight="false" outlineLevel="0" collapsed="false">
      <c r="B77" s="12" t="s">
        <v>14</v>
      </c>
      <c r="C77" s="13" t="n">
        <v>2.955102</v>
      </c>
      <c r="D77" s="14"/>
      <c r="E77" s="14"/>
      <c r="F77" s="15" t="n">
        <v>10</v>
      </c>
      <c r="G77" s="13" t="n">
        <f aca="false">(C77+C78)/2*F77</f>
        <v>30.231455</v>
      </c>
      <c r="H77" s="14" t="n">
        <f aca="false">(D77+D78)/2*F77</f>
        <v>0</v>
      </c>
      <c r="I77" s="14" t="n">
        <f aca="false">(E77+E78)/2*F77</f>
        <v>0</v>
      </c>
    </row>
    <row r="78" customFormat="false" ht="12.75" hidden="false" customHeight="false" outlineLevel="0" collapsed="false">
      <c r="B78" s="12" t="n">
        <v>3</v>
      </c>
      <c r="C78" s="13" t="n">
        <v>3.091189</v>
      </c>
      <c r="D78" s="14"/>
      <c r="E78" s="14"/>
      <c r="F78" s="15" t="n">
        <v>10</v>
      </c>
      <c r="G78" s="13" t="n">
        <f aca="false">(C78+C79)/2*F78</f>
        <v>28.46</v>
      </c>
      <c r="H78" s="14" t="n">
        <f aca="false">(D78+D79)/2*F78</f>
        <v>0</v>
      </c>
      <c r="I78" s="14" t="n">
        <f aca="false">(E78+E79)/2*F78</f>
        <v>0</v>
      </c>
    </row>
    <row r="79" customFormat="false" ht="12.75" hidden="false" customHeight="false" outlineLevel="0" collapsed="false">
      <c r="B79" s="12" t="s">
        <v>15</v>
      </c>
      <c r="C79" s="13" t="n">
        <f aca="false">1.55851+1.042301</f>
        <v>2.600811</v>
      </c>
      <c r="D79" s="14"/>
      <c r="E79" s="14"/>
      <c r="F79" s="15"/>
      <c r="G79" s="13" t="n">
        <f aca="false">(C79+C80)/2*F79</f>
        <v>0</v>
      </c>
      <c r="H79" s="14" t="n">
        <f aca="false">(D79+D80)/2*F79</f>
        <v>0</v>
      </c>
      <c r="I79" s="14" t="n">
        <f aca="false">(E79+E80)/2*F79</f>
        <v>0</v>
      </c>
    </row>
    <row r="80" customFormat="false" ht="12.75" hidden="false" customHeight="false" outlineLevel="0" collapsed="false">
      <c r="B80" s="12"/>
      <c r="C80" s="13"/>
      <c r="D80" s="14"/>
      <c r="E80" s="14"/>
      <c r="F80" s="15"/>
      <c r="G80" s="13" t="n">
        <f aca="false">(C80+C81)/2*F80</f>
        <v>0</v>
      </c>
      <c r="H80" s="14" t="n">
        <f aca="false">(D80+D81)/2*F80</f>
        <v>0</v>
      </c>
      <c r="I80" s="14" t="n">
        <f aca="false">(E80+E81)/2*F80</f>
        <v>0</v>
      </c>
    </row>
    <row r="81" customFormat="false" ht="13.5" hidden="false" customHeight="false" outlineLevel="0" collapsed="false">
      <c r="B81" s="17"/>
      <c r="C81" s="18"/>
      <c r="D81" s="19"/>
      <c r="E81" s="19"/>
      <c r="F81" s="20"/>
      <c r="G81" s="13" t="n">
        <f aca="false">(C81+C82)/2*F81</f>
        <v>0</v>
      </c>
      <c r="H81" s="14" t="n">
        <f aca="false">(D81+D82)/2*F81</f>
        <v>0</v>
      </c>
      <c r="I81" s="14" t="n">
        <f aca="false">(E81+E82)/2*F81</f>
        <v>0</v>
      </c>
    </row>
    <row r="82" customFormat="false" ht="13.5" hidden="false" customHeight="false" outlineLevel="0" collapsed="false">
      <c r="F82" s="22" t="s">
        <v>11</v>
      </c>
      <c r="G82" s="23" t="n">
        <f aca="false">SUM(G72:G81)</f>
        <v>188.495731</v>
      </c>
      <c r="H82" s="24" t="n">
        <f aca="false">SUM(H72:H81)</f>
        <v>0</v>
      </c>
      <c r="I82" s="24" t="n">
        <f aca="false">SUM(I72:I81)</f>
        <v>0</v>
      </c>
    </row>
    <row r="84" customFormat="false" ht="15.75" hidden="false" customHeight="false" outlineLevel="0" collapsed="false">
      <c r="B84" s="4" t="s">
        <v>32</v>
      </c>
    </row>
    <row r="85" customFormat="false" ht="13.5" hidden="false" customHeight="false" outlineLevel="0" collapsed="false"/>
    <row r="86" customFormat="false" ht="13.5" hidden="false" customHeight="false" outlineLevel="0" collapsed="false">
      <c r="A86" s="1"/>
      <c r="C86" s="5" t="s">
        <v>1</v>
      </c>
      <c r="D86" s="5"/>
      <c r="E86" s="5"/>
      <c r="F86" s="1"/>
      <c r="G86" s="5" t="s">
        <v>2</v>
      </c>
      <c r="H86" s="5"/>
      <c r="I86" s="5"/>
    </row>
    <row r="87" customFormat="false" ht="13.5" hidden="false" customHeight="false" outlineLevel="0" collapsed="false">
      <c r="A87" s="1"/>
      <c r="B87" s="5" t="s">
        <v>3</v>
      </c>
      <c r="C87" s="6" t="s">
        <v>4</v>
      </c>
      <c r="D87" s="5" t="s">
        <v>5</v>
      </c>
      <c r="E87" s="5" t="s">
        <v>6</v>
      </c>
      <c r="F87" s="5" t="s">
        <v>7</v>
      </c>
      <c r="G87" s="6" t="s">
        <v>4</v>
      </c>
      <c r="H87" s="5" t="s">
        <v>5</v>
      </c>
      <c r="I87" s="5" t="s">
        <v>6</v>
      </c>
    </row>
    <row r="88" customFormat="false" ht="12.75" hidden="false" customHeight="false" outlineLevel="0" collapsed="false">
      <c r="A88" s="1"/>
      <c r="B88" s="12" t="s">
        <v>9</v>
      </c>
      <c r="C88" s="13"/>
      <c r="D88" s="14"/>
      <c r="E88" s="14"/>
      <c r="F88" s="15"/>
      <c r="G88" s="11" t="n">
        <f aca="false">(C88+C89)/2*F88</f>
        <v>0</v>
      </c>
      <c r="H88" s="9" t="n">
        <f aca="false">(D88+D89)/2*F88</f>
        <v>0</v>
      </c>
      <c r="I88" s="9" t="n">
        <f aca="false">(E88+E89)/2*F88</f>
        <v>0</v>
      </c>
    </row>
    <row r="89" customFormat="false" ht="12.75" hidden="false" customHeight="false" outlineLevel="0" collapsed="false">
      <c r="A89" s="1"/>
      <c r="B89" s="12" t="s">
        <v>33</v>
      </c>
      <c r="C89" s="13" t="n">
        <v>1.288455</v>
      </c>
      <c r="D89" s="14"/>
      <c r="E89" s="14" t="n">
        <f aca="false">0.121344+0.12137</f>
        <v>0.242714</v>
      </c>
      <c r="F89" s="15" t="n">
        <v>8</v>
      </c>
      <c r="G89" s="16" t="n">
        <f aca="false">(C89+C90)/2*F89</f>
        <v>10.624344</v>
      </c>
      <c r="H89" s="14" t="n">
        <f aca="false">(D89+D90)/2*F89</f>
        <v>0</v>
      </c>
      <c r="I89" s="14" t="n">
        <f aca="false">(E89+E90)/2*F89</f>
        <v>1.196556</v>
      </c>
    </row>
    <row r="90" customFormat="false" ht="12.75" hidden="false" customHeight="false" outlineLevel="0" collapsed="false">
      <c r="A90" s="1"/>
      <c r="B90" s="12" t="n">
        <v>1</v>
      </c>
      <c r="C90" s="13" t="n">
        <f aca="false">1.35975+0.007881</f>
        <v>1.367631</v>
      </c>
      <c r="D90" s="14"/>
      <c r="E90" s="14" t="n">
        <f aca="false">0.031893+0.024532</f>
        <v>0.056425</v>
      </c>
      <c r="F90" s="15" t="n">
        <v>10</v>
      </c>
      <c r="G90" s="16" t="n">
        <f aca="false">(C90+C91)/2*F90</f>
        <v>16.450945</v>
      </c>
      <c r="H90" s="14" t="n">
        <f aca="false">(D90+D91)/2*F90</f>
        <v>0</v>
      </c>
      <c r="I90" s="14" t="n">
        <f aca="false">(E90+E91)/2*F90</f>
        <v>0.38918</v>
      </c>
    </row>
    <row r="91" customFormat="false" ht="12.75" hidden="false" customHeight="false" outlineLevel="0" collapsed="false">
      <c r="A91" s="1"/>
      <c r="B91" s="12" t="s">
        <v>13</v>
      </c>
      <c r="C91" s="13" t="n">
        <f aca="false">0.414745+1.507813</f>
        <v>1.922558</v>
      </c>
      <c r="D91" s="14"/>
      <c r="E91" s="14" t="n">
        <v>0.021411</v>
      </c>
      <c r="F91" s="15" t="n">
        <v>10</v>
      </c>
      <c r="G91" s="16" t="n">
        <f aca="false">(C91+C92)/2*F91</f>
        <v>19.988575</v>
      </c>
      <c r="H91" s="14" t="n">
        <f aca="false">(D91+D92)/2*F91</f>
        <v>0</v>
      </c>
      <c r="I91" s="14" t="n">
        <f aca="false">(E91+E92)/2*F91</f>
        <v>0.107055</v>
      </c>
    </row>
    <row r="92" customFormat="false" ht="12.75" hidden="false" customHeight="false" outlineLevel="0" collapsed="false">
      <c r="A92" s="1"/>
      <c r="B92" s="12" t="n">
        <v>2</v>
      </c>
      <c r="C92" s="13" t="n">
        <f aca="false">1.507813+0.567344</f>
        <v>2.075157</v>
      </c>
      <c r="D92" s="14"/>
      <c r="E92" s="14"/>
      <c r="F92" s="15" t="n">
        <v>10</v>
      </c>
      <c r="G92" s="16" t="n">
        <f aca="false">(C92+C93)/2*F92</f>
        <v>21.143055</v>
      </c>
      <c r="H92" s="14" t="n">
        <f aca="false">(D92+D93)/2*F92</f>
        <v>0</v>
      </c>
      <c r="I92" s="14" t="n">
        <f aca="false">(E92+E93)/2*F92</f>
        <v>0</v>
      </c>
    </row>
    <row r="93" customFormat="false" ht="12.75" hidden="false" customHeight="false" outlineLevel="0" collapsed="false">
      <c r="A93" s="1"/>
      <c r="B93" s="12" t="s">
        <v>14</v>
      </c>
      <c r="C93" s="13" t="n">
        <f aca="false">1.507812+0.645642</f>
        <v>2.153454</v>
      </c>
      <c r="D93" s="14"/>
      <c r="E93" s="14"/>
      <c r="F93" s="15" t="n">
        <v>10</v>
      </c>
      <c r="G93" s="16" t="n">
        <f aca="false">(C93+C94)/2*F93</f>
        <v>21.29593</v>
      </c>
      <c r="H93" s="14" t="n">
        <f aca="false">(D93+D94)/2*F93</f>
        <v>0</v>
      </c>
      <c r="I93" s="14" t="n">
        <f aca="false">(E93+E94)/2*F93</f>
        <v>0.11627</v>
      </c>
    </row>
    <row r="94" customFormat="false" ht="12.75" hidden="false" customHeight="false" outlineLevel="0" collapsed="false">
      <c r="A94" s="1"/>
      <c r="B94" s="12" t="n">
        <v>3</v>
      </c>
      <c r="C94" s="13" t="n">
        <f aca="false">0.002973+1.49035+0.612409</f>
        <v>2.105732</v>
      </c>
      <c r="D94" s="14"/>
      <c r="E94" s="14" t="n">
        <v>0.023254</v>
      </c>
      <c r="F94" s="15" t="n">
        <v>8.654</v>
      </c>
      <c r="G94" s="16" t="n">
        <f aca="false">(C94+C95)/2*F94</f>
        <v>22.924268593</v>
      </c>
      <c r="H94" s="14" t="n">
        <f aca="false">(D94+D95)/2*F94</f>
        <v>0</v>
      </c>
      <c r="I94" s="14" t="n">
        <f aca="false">(E94+E95)/2*F94</f>
        <v>0.100620058</v>
      </c>
    </row>
    <row r="95" customFormat="false" ht="12.75" hidden="false" customHeight="false" outlineLevel="0" collapsed="false">
      <c r="B95" s="12" t="s">
        <v>34</v>
      </c>
      <c r="C95" s="13" t="n">
        <f aca="false">2.027812+1.164415</f>
        <v>3.192227</v>
      </c>
      <c r="D95" s="14"/>
      <c r="E95" s="14"/>
      <c r="F95" s="15"/>
      <c r="G95" s="16" t="n">
        <f aca="false">(C95+C96)/2*F95</f>
        <v>0</v>
      </c>
      <c r="H95" s="14" t="n">
        <f aca="false">(D95+D96)/2*F95</f>
        <v>0</v>
      </c>
      <c r="I95" s="14" t="n">
        <f aca="false">(E95+E96)/2*F95</f>
        <v>0</v>
      </c>
    </row>
    <row r="96" customFormat="false" ht="13.5" hidden="false" customHeight="false" outlineLevel="0" collapsed="false">
      <c r="B96" s="17"/>
      <c r="C96" s="18"/>
      <c r="D96" s="19"/>
      <c r="E96" s="19"/>
      <c r="F96" s="20"/>
      <c r="G96" s="21" t="n">
        <f aca="false">(C96+C97)/2*F96</f>
        <v>0</v>
      </c>
      <c r="H96" s="19" t="n">
        <f aca="false">(D96+D97)/2*F96</f>
        <v>0</v>
      </c>
      <c r="I96" s="19" t="n">
        <f aca="false">(E96+E97)/2*F96</f>
        <v>0</v>
      </c>
    </row>
    <row r="97" customFormat="false" ht="13.5" hidden="false" customHeight="false" outlineLevel="0" collapsed="false">
      <c r="F97" s="22" t="s">
        <v>11</v>
      </c>
      <c r="G97" s="23" t="n">
        <f aca="false">SUM(G88:G96)</f>
        <v>112.427117593</v>
      </c>
      <c r="H97" s="24" t="n">
        <f aca="false">SUM(H88:H96)</f>
        <v>0</v>
      </c>
      <c r="I97" s="24" t="n">
        <f aca="false">SUM(I88:I96)</f>
        <v>1.909681058</v>
      </c>
    </row>
    <row r="100" customFormat="false" ht="15.75" hidden="false" customHeight="false" outlineLevel="0" collapsed="false">
      <c r="B100" s="4" t="s">
        <v>35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C102" s="5" t="s">
        <v>1</v>
      </c>
      <c r="D102" s="5"/>
      <c r="E102" s="5"/>
      <c r="F102" s="1"/>
      <c r="G102" s="5" t="s">
        <v>2</v>
      </c>
      <c r="H102" s="5"/>
      <c r="I102" s="5"/>
    </row>
    <row r="103" customFormat="false" ht="13.5" hidden="false" customHeight="false" outlineLevel="0" collapsed="false">
      <c r="B103" s="5" t="s">
        <v>3</v>
      </c>
      <c r="C103" s="6" t="s">
        <v>4</v>
      </c>
      <c r="D103" s="5" t="s">
        <v>5</v>
      </c>
      <c r="E103" s="5" t="s">
        <v>6</v>
      </c>
      <c r="F103" s="5" t="s">
        <v>7</v>
      </c>
      <c r="G103" s="6" t="s">
        <v>4</v>
      </c>
      <c r="H103" s="5" t="s">
        <v>5</v>
      </c>
      <c r="I103" s="5" t="s">
        <v>6</v>
      </c>
    </row>
    <row r="104" customFormat="false" ht="12.75" hidden="false" customHeight="false" outlineLevel="0" collapsed="false">
      <c r="B104" s="12" t="s">
        <v>28</v>
      </c>
      <c r="C104" s="13" t="n">
        <f aca="false">1.863522+0.641899+0.168784</f>
        <v>2.674205</v>
      </c>
      <c r="D104" s="14"/>
      <c r="E104" s="14"/>
      <c r="F104" s="15" t="n">
        <v>5</v>
      </c>
      <c r="G104" s="11" t="n">
        <f aca="false">(C104+C105)/2*F104</f>
        <v>14.001665</v>
      </c>
      <c r="H104" s="9" t="n">
        <f aca="false">(D104+D105)/2*F104</f>
        <v>0</v>
      </c>
      <c r="I104" s="9" t="n">
        <f aca="false">(E104+E105)/2*F104</f>
        <v>0</v>
      </c>
    </row>
    <row r="105" customFormat="false" ht="12.75" hidden="false" customHeight="false" outlineLevel="0" collapsed="false">
      <c r="B105" s="12" t="s">
        <v>9</v>
      </c>
      <c r="C105" s="13" t="n">
        <f aca="false">1.869827+0.895476+0.161158</f>
        <v>2.926461</v>
      </c>
      <c r="D105" s="14"/>
      <c r="E105" s="14"/>
      <c r="F105" s="15" t="n">
        <v>10</v>
      </c>
      <c r="G105" s="16" t="n">
        <f aca="false">(C105+C106)/2*F105</f>
        <v>30.142665</v>
      </c>
      <c r="H105" s="14" t="n">
        <f aca="false">(D105+D106)/2*F105</f>
        <v>0</v>
      </c>
      <c r="I105" s="14" t="n">
        <f aca="false">(E105+E106)/2*F105</f>
        <v>0</v>
      </c>
    </row>
    <row r="106" customFormat="false" ht="12.75" hidden="false" customHeight="false" outlineLevel="0" collapsed="false">
      <c r="B106" s="12" t="n">
        <v>1</v>
      </c>
      <c r="C106" s="13" t="n">
        <f aca="false">1.876001+0.958237+0.267834</f>
        <v>3.102072</v>
      </c>
      <c r="D106" s="14"/>
      <c r="E106" s="14"/>
      <c r="F106" s="15" t="n">
        <v>10</v>
      </c>
      <c r="G106" s="16" t="n">
        <f aca="false">(C106+C107)/2*F106</f>
        <v>30.00557</v>
      </c>
      <c r="H106" s="14" t="n">
        <f aca="false">(D106+D107)/2*F106</f>
        <v>0</v>
      </c>
      <c r="I106" s="14" t="n">
        <f aca="false">(E106+E107)/2*F106</f>
        <v>0</v>
      </c>
    </row>
    <row r="107" customFormat="false" ht="12.75" hidden="false" customHeight="false" outlineLevel="0" collapsed="false">
      <c r="B107" s="12" t="s">
        <v>13</v>
      </c>
      <c r="C107" s="13" t="n">
        <v>2.899042</v>
      </c>
      <c r="D107" s="14"/>
      <c r="E107" s="14"/>
      <c r="F107" s="15" t="n">
        <v>10</v>
      </c>
      <c r="G107" s="16" t="n">
        <f aca="false">(C107+C108)/2*F107</f>
        <v>27.885135</v>
      </c>
      <c r="H107" s="14" t="n">
        <f aca="false">(D107+D108)/2*F107</f>
        <v>0</v>
      </c>
      <c r="I107" s="14" t="n">
        <f aca="false">(E107+E108)/2*F107</f>
        <v>0</v>
      </c>
    </row>
    <row r="108" customFormat="false" ht="12.75" hidden="false" customHeight="false" outlineLevel="0" collapsed="false">
      <c r="B108" s="12" t="n">
        <v>2</v>
      </c>
      <c r="C108" s="13" t="n">
        <f aca="false">0.517783+2.006881+0.153321</f>
        <v>2.677985</v>
      </c>
      <c r="D108" s="14"/>
      <c r="E108" s="14"/>
      <c r="F108" s="15" t="n">
        <v>10</v>
      </c>
      <c r="G108" s="16" t="n">
        <f aca="false">(C108+C109)/2*F108</f>
        <v>26.158665</v>
      </c>
      <c r="H108" s="14" t="n">
        <f aca="false">(D108+D109)/2*F108</f>
        <v>0</v>
      </c>
      <c r="I108" s="14" t="n">
        <f aca="false">(E108+E109)/2*F108</f>
        <v>0</v>
      </c>
    </row>
    <row r="109" customFormat="false" ht="12.75" hidden="false" customHeight="false" outlineLevel="0" collapsed="false">
      <c r="B109" s="12" t="s">
        <v>14</v>
      </c>
      <c r="C109" s="13" t="n">
        <f aca="false">0.274436+0.21175+1.877812+0.18975</f>
        <v>2.553748</v>
      </c>
      <c r="D109" s="14"/>
      <c r="E109" s="14"/>
      <c r="F109" s="15" t="n">
        <v>10</v>
      </c>
      <c r="G109" s="16" t="n">
        <f aca="false">(C109+C110)/2*F109</f>
        <v>28.85936</v>
      </c>
      <c r="H109" s="14" t="n">
        <f aca="false">(D109+D110)/2*F109</f>
        <v>0</v>
      </c>
      <c r="I109" s="14" t="n">
        <f aca="false">(E109+E110)/2*F109</f>
        <v>0</v>
      </c>
    </row>
    <row r="110" customFormat="false" ht="12.75" hidden="false" customHeight="false" outlineLevel="0" collapsed="false">
      <c r="B110" s="12" t="n">
        <v>3</v>
      </c>
      <c r="C110" s="13" t="n">
        <f aca="false">0.094915+0.21025+2.912959</f>
        <v>3.218124</v>
      </c>
      <c r="D110" s="14"/>
      <c r="E110" s="14"/>
      <c r="F110" s="15"/>
      <c r="G110" s="16" t="n">
        <f aca="false">(C110+C111)/2*F110</f>
        <v>0</v>
      </c>
      <c r="H110" s="14" t="n">
        <f aca="false">(D110+D111)/2*F110</f>
        <v>0</v>
      </c>
      <c r="I110" s="14" t="n">
        <f aca="false">(E110+E111)/2*F110</f>
        <v>0</v>
      </c>
    </row>
    <row r="111" customFormat="false" ht="12.75" hidden="false" customHeight="false" outlineLevel="0" collapsed="false">
      <c r="B111" s="12"/>
      <c r="C111" s="13"/>
      <c r="D111" s="14"/>
      <c r="E111" s="14"/>
      <c r="F111" s="15"/>
      <c r="G111" s="16" t="n">
        <f aca="false">(C111+C112)/2*F111</f>
        <v>0</v>
      </c>
      <c r="H111" s="14" t="n">
        <f aca="false">(D111+D112)/2*F111</f>
        <v>0</v>
      </c>
      <c r="I111" s="14" t="n">
        <f aca="false">(E111+E112)/2*F111</f>
        <v>0</v>
      </c>
    </row>
    <row r="112" customFormat="false" ht="12.75" hidden="false" customHeight="false" outlineLevel="0" collapsed="false">
      <c r="B112" s="12"/>
      <c r="C112" s="13"/>
      <c r="D112" s="14"/>
      <c r="E112" s="14"/>
      <c r="F112" s="15"/>
      <c r="G112" s="16" t="n">
        <f aca="false">(C112+C113)/2*F112</f>
        <v>0</v>
      </c>
      <c r="H112" s="14" t="n">
        <f aca="false">(D112+D113)/2*F112</f>
        <v>0</v>
      </c>
      <c r="I112" s="14" t="n">
        <f aca="false">(E112+E113)/2*F112</f>
        <v>0</v>
      </c>
    </row>
    <row r="113" customFormat="false" ht="12.75" hidden="false" customHeight="false" outlineLevel="0" collapsed="false">
      <c r="B113" s="12"/>
      <c r="C113" s="13"/>
      <c r="D113" s="14"/>
      <c r="E113" s="14"/>
      <c r="F113" s="15"/>
      <c r="G113" s="16" t="n">
        <f aca="false">(C113+C114)/2*F113</f>
        <v>0</v>
      </c>
      <c r="H113" s="14" t="n">
        <f aca="false">(D113+D114)/2*F113</f>
        <v>0</v>
      </c>
      <c r="I113" s="14" t="n">
        <f aca="false">(E113+E114)/2*F113</f>
        <v>0</v>
      </c>
    </row>
    <row r="114" customFormat="false" ht="13.5" hidden="false" customHeight="false" outlineLevel="0" collapsed="false">
      <c r="B114" s="17"/>
      <c r="C114" s="18"/>
      <c r="D114" s="19"/>
      <c r="E114" s="19"/>
      <c r="F114" s="20"/>
      <c r="G114" s="21" t="n">
        <f aca="false">(C114+C115)/2*F114</f>
        <v>0</v>
      </c>
      <c r="H114" s="19" t="n">
        <f aca="false">(D114+D115)/2*F114</f>
        <v>0</v>
      </c>
      <c r="I114" s="19" t="n">
        <f aca="false">(E114+E115)/2*F114</f>
        <v>0</v>
      </c>
    </row>
    <row r="115" customFormat="false" ht="13.5" hidden="false" customHeight="false" outlineLevel="0" collapsed="false">
      <c r="F115" s="22" t="s">
        <v>11</v>
      </c>
      <c r="G115" s="23" t="n">
        <f aca="false">SUM(G104:G114)</f>
        <v>157.05306</v>
      </c>
      <c r="H115" s="24" t="n">
        <f aca="false">SUM(H104:H114)</f>
        <v>0</v>
      </c>
      <c r="I115" s="24" t="n">
        <f aca="false">SUM(I104:I114)</f>
        <v>0</v>
      </c>
    </row>
    <row r="118" customFormat="false" ht="15.75" hidden="false" customHeight="false" outlineLevel="0" collapsed="false">
      <c r="B118" s="4" t="s">
        <v>36</v>
      </c>
    </row>
    <row r="119" customFormat="false" ht="13.5" hidden="false" customHeight="false" outlineLevel="0" collapsed="false"/>
    <row r="120" customFormat="false" ht="13.5" hidden="false" customHeight="false" outlineLevel="0" collapsed="false">
      <c r="C120" s="5" t="s">
        <v>1</v>
      </c>
      <c r="D120" s="5"/>
      <c r="E120" s="5"/>
      <c r="F120" s="1"/>
      <c r="G120" s="5" t="s">
        <v>2</v>
      </c>
      <c r="H120" s="5"/>
      <c r="I120" s="5"/>
    </row>
    <row r="121" customFormat="false" ht="13.5" hidden="false" customHeight="false" outlineLevel="0" collapsed="false">
      <c r="B121" s="5" t="s">
        <v>3</v>
      </c>
      <c r="C121" s="6" t="s">
        <v>4</v>
      </c>
      <c r="D121" s="5" t="s">
        <v>5</v>
      </c>
      <c r="E121" s="5" t="s">
        <v>6</v>
      </c>
      <c r="F121" s="5" t="s">
        <v>7</v>
      </c>
      <c r="G121" s="6" t="s">
        <v>4</v>
      </c>
      <c r="H121" s="5" t="s">
        <v>5</v>
      </c>
      <c r="I121" s="5" t="s">
        <v>6</v>
      </c>
    </row>
    <row r="122" customFormat="false" ht="12.75" hidden="false" customHeight="false" outlineLevel="0" collapsed="false">
      <c r="B122" s="12" t="s">
        <v>9</v>
      </c>
      <c r="C122" s="13" t="n">
        <f aca="false">0.1529+0.436861+2.257678</f>
        <v>2.847439</v>
      </c>
      <c r="D122" s="14"/>
      <c r="E122" s="14"/>
      <c r="F122" s="15" t="n">
        <v>10</v>
      </c>
      <c r="G122" s="11" t="n">
        <f aca="false">(C122+C123)/2*F122</f>
        <v>29.284715</v>
      </c>
      <c r="H122" s="9" t="n">
        <f aca="false">(D122+D123)/2*F122</f>
        <v>0</v>
      </c>
      <c r="I122" s="9" t="n">
        <f aca="false">(E122+E123)/2*F122</f>
        <v>0</v>
      </c>
    </row>
    <row r="123" customFormat="false" ht="12.75" hidden="false" customHeight="false" outlineLevel="0" collapsed="false">
      <c r="B123" s="12" t="n">
        <v>1</v>
      </c>
      <c r="C123" s="13" t="n">
        <f aca="false">0.134976+1.877053+0.124478+0.872997</f>
        <v>3.009504</v>
      </c>
      <c r="D123" s="14"/>
      <c r="E123" s="14"/>
      <c r="F123" s="15" t="n">
        <v>10</v>
      </c>
      <c r="G123" s="16" t="n">
        <f aca="false">(C123+C124)/2*F123</f>
        <v>29.27383</v>
      </c>
      <c r="H123" s="14" t="n">
        <f aca="false">(D123+D124)/2*F123</f>
        <v>0</v>
      </c>
      <c r="I123" s="14" t="n">
        <f aca="false">(E123+E124)/2*F123</f>
        <v>0</v>
      </c>
    </row>
    <row r="124" customFormat="false" ht="12.75" hidden="false" customHeight="false" outlineLevel="0" collapsed="false">
      <c r="B124" s="12" t="s">
        <v>13</v>
      </c>
      <c r="C124" s="13" t="n">
        <f aca="false">1.875989+0.15015+0.661623+0.1575</f>
        <v>2.845262</v>
      </c>
      <c r="D124" s="14"/>
      <c r="E124" s="14"/>
      <c r="F124" s="15" t="n">
        <v>10</v>
      </c>
      <c r="G124" s="16" t="n">
        <f aca="false">(C124+C125)/2*F124</f>
        <v>27.540825</v>
      </c>
      <c r="H124" s="14" t="n">
        <f aca="false">(D124+D125)/2*F124</f>
        <v>0</v>
      </c>
      <c r="I124" s="14" t="n">
        <f aca="false">(E124+E125)/2*F124</f>
        <v>0</v>
      </c>
    </row>
    <row r="125" customFormat="false" ht="12.75" hidden="false" customHeight="false" outlineLevel="0" collapsed="false">
      <c r="B125" s="12" t="n">
        <v>2</v>
      </c>
      <c r="C125" s="13" t="n">
        <f aca="false">1.86716+0.1575+0.638243</f>
        <v>2.662903</v>
      </c>
      <c r="D125" s="14"/>
      <c r="E125" s="14"/>
      <c r="F125" s="15" t="n">
        <v>10</v>
      </c>
      <c r="G125" s="16" t="n">
        <f aca="false">(C125+C126)/2*F125</f>
        <v>26.409155</v>
      </c>
      <c r="H125" s="14" t="n">
        <f aca="false">(D125+D126)/2*F125</f>
        <v>0</v>
      </c>
      <c r="I125" s="14" t="n">
        <f aca="false">(E125+E126)/2*F125</f>
        <v>0</v>
      </c>
    </row>
    <row r="126" customFormat="false" ht="12.75" hidden="false" customHeight="false" outlineLevel="0" collapsed="false">
      <c r="B126" s="12" t="s">
        <v>14</v>
      </c>
      <c r="C126" s="13" t="n">
        <f aca="false">0.054684+1.873677+0.551067+0.1395</f>
        <v>2.618928</v>
      </c>
      <c r="D126" s="14"/>
      <c r="E126" s="14"/>
      <c r="F126" s="15" t="n">
        <v>10</v>
      </c>
      <c r="G126" s="16" t="n">
        <f aca="false">(C126+C127)/2*F126</f>
        <v>25.7287</v>
      </c>
      <c r="H126" s="14" t="n">
        <f aca="false">(D126+D127)/2*F126</f>
        <v>0</v>
      </c>
      <c r="I126" s="14" t="n">
        <f aca="false">(E126+E127)/2*F126</f>
        <v>0</v>
      </c>
    </row>
    <row r="127" customFormat="false" ht="12.75" hidden="false" customHeight="false" outlineLevel="0" collapsed="false">
      <c r="B127" s="12" t="n">
        <v>3</v>
      </c>
      <c r="C127" s="13" t="n">
        <f aca="false">0.029859+1.873492+0.512355+0.111106</f>
        <v>2.526812</v>
      </c>
      <c r="D127" s="14"/>
      <c r="E127" s="14"/>
      <c r="F127" s="15" t="n">
        <v>10</v>
      </c>
      <c r="G127" s="16" t="n">
        <f aca="false">(C127+C128)/2*F127</f>
        <v>25.618615</v>
      </c>
      <c r="H127" s="14" t="n">
        <f aca="false">(D127+D128)/2*F127</f>
        <v>0</v>
      </c>
      <c r="I127" s="14" t="n">
        <f aca="false">(E127+E128)/2*F127</f>
        <v>0.41302</v>
      </c>
    </row>
    <row r="128" customFormat="false" ht="12.75" hidden="false" customHeight="false" outlineLevel="0" collapsed="false">
      <c r="B128" s="12" t="s">
        <v>15</v>
      </c>
      <c r="C128" s="13" t="n">
        <f aca="false">2.11801+0.478901</f>
        <v>2.596911</v>
      </c>
      <c r="D128" s="14"/>
      <c r="E128" s="14" t="n">
        <v>0.082604</v>
      </c>
      <c r="F128" s="15" t="n">
        <v>10</v>
      </c>
      <c r="G128" s="16" t="n">
        <f aca="false">(C128+C129)/2*F128</f>
        <v>24.08204</v>
      </c>
      <c r="H128" s="14" t="n">
        <f aca="false">(D128+D129)/2*F128</f>
        <v>0</v>
      </c>
      <c r="I128" s="14" t="n">
        <f aca="false">(E128+E129)/2*F128</f>
        <v>0.41302</v>
      </c>
    </row>
    <row r="129" customFormat="false" ht="12.75" hidden="false" customHeight="false" outlineLevel="0" collapsed="false">
      <c r="B129" s="12" t="n">
        <v>4</v>
      </c>
      <c r="C129" s="13" t="n">
        <f aca="false">1.877812+0.09528+0.246405</f>
        <v>2.219497</v>
      </c>
      <c r="D129" s="14"/>
      <c r="E129" s="14"/>
      <c r="F129" s="15" t="n">
        <v>10</v>
      </c>
      <c r="G129" s="16" t="n">
        <f aca="false">(C129+C130)/2*F129</f>
        <v>22.828825</v>
      </c>
      <c r="H129" s="14" t="n">
        <f aca="false">(D129+D130)/2*F129</f>
        <v>0</v>
      </c>
      <c r="I129" s="14" t="n">
        <f aca="false">(E129+E130)/2*F129</f>
        <v>0</v>
      </c>
    </row>
    <row r="130" customFormat="false" ht="12.75" hidden="false" customHeight="false" outlineLevel="0" collapsed="false">
      <c r="B130" s="12" t="s">
        <v>16</v>
      </c>
      <c r="C130" s="13" t="n">
        <f aca="false">1.877812+0.468456</f>
        <v>2.346268</v>
      </c>
      <c r="D130" s="14"/>
      <c r="E130" s="14"/>
      <c r="F130" s="15" t="n">
        <v>10</v>
      </c>
      <c r="G130" s="16" t="n">
        <f aca="false">(C130+C131)/2*F130</f>
        <v>24.168805</v>
      </c>
      <c r="H130" s="14" t="n">
        <f aca="false">(D130+D131)/2*F130</f>
        <v>0</v>
      </c>
      <c r="I130" s="14" t="n">
        <f aca="false">(E130+E131)/2*F130</f>
        <v>0</v>
      </c>
    </row>
    <row r="131" customFormat="false" ht="12.75" hidden="false" customHeight="false" outlineLevel="0" collapsed="false">
      <c r="B131" s="12" t="n">
        <v>5</v>
      </c>
      <c r="C131" s="13" t="n">
        <f aca="false">1.868362+0.505281+0.11385</f>
        <v>2.487493</v>
      </c>
      <c r="D131" s="14"/>
      <c r="E131" s="14"/>
      <c r="F131" s="15" t="n">
        <v>10</v>
      </c>
      <c r="G131" s="16" t="n">
        <f aca="false">(C131+C132)/2*F131</f>
        <v>26.32705</v>
      </c>
      <c r="H131" s="14" t="n">
        <f aca="false">(D131+D132)/2*F131</f>
        <v>0</v>
      </c>
      <c r="I131" s="14" t="n">
        <f aca="false">(E131+E132)/2*F131</f>
        <v>0</v>
      </c>
    </row>
    <row r="132" customFormat="false" ht="12.75" hidden="false" customHeight="false" outlineLevel="0" collapsed="false">
      <c r="B132" s="12" t="s">
        <v>17</v>
      </c>
      <c r="C132" s="13" t="n">
        <f aca="false">1.877812+0.900105</f>
        <v>2.777917</v>
      </c>
      <c r="D132" s="14"/>
      <c r="E132" s="14"/>
      <c r="F132" s="15" t="n">
        <v>2.705</v>
      </c>
      <c r="G132" s="16" t="n">
        <f aca="false">(C132+C133)/2*F132</f>
        <v>8.07461976</v>
      </c>
      <c r="H132" s="14" t="n">
        <f aca="false">(D132+D133)/2*F132</f>
        <v>0</v>
      </c>
      <c r="I132" s="14" t="n">
        <f aca="false">(E132+E133)/2*F132</f>
        <v>0</v>
      </c>
    </row>
    <row r="133" customFormat="false" ht="12.75" hidden="false" customHeight="false" outlineLevel="0" collapsed="false">
      <c r="B133" s="12" t="s">
        <v>37</v>
      </c>
      <c r="C133" s="13" t="n">
        <f aca="false">2.027812+1.164415</f>
        <v>3.192227</v>
      </c>
      <c r="D133" s="14"/>
      <c r="E133" s="14"/>
      <c r="F133" s="12"/>
      <c r="G133" s="16" t="n">
        <f aca="false">(C133+C134)/2*F133</f>
        <v>0</v>
      </c>
      <c r="H133" s="14" t="n">
        <f aca="false">(D133+D134)/2*F133</f>
        <v>0</v>
      </c>
      <c r="I133" s="14" t="n">
        <f aca="false">(E133+E134)/2*F133</f>
        <v>0</v>
      </c>
    </row>
    <row r="134" customFormat="false" ht="12.75" hidden="false" customHeight="false" outlineLevel="0" collapsed="false">
      <c r="B134" s="12"/>
      <c r="C134" s="13"/>
      <c r="D134" s="14"/>
      <c r="E134" s="14"/>
      <c r="F134" s="12"/>
      <c r="G134" s="16" t="n">
        <f aca="false">(C134+C135)/2*F134</f>
        <v>0</v>
      </c>
      <c r="H134" s="14" t="n">
        <f aca="false">(D134+D135)/2*F134</f>
        <v>0</v>
      </c>
      <c r="I134" s="14" t="n">
        <f aca="false">(E134+E135)/2*F134</f>
        <v>0</v>
      </c>
    </row>
    <row r="135" customFormat="false" ht="13.5" hidden="false" customHeight="false" outlineLevel="0" collapsed="false">
      <c r="B135" s="17"/>
      <c r="C135" s="18"/>
      <c r="D135" s="19"/>
      <c r="E135" s="19"/>
      <c r="F135" s="20"/>
      <c r="G135" s="21" t="n">
        <f aca="false">(C135+C136)/2*F135</f>
        <v>0</v>
      </c>
      <c r="H135" s="19" t="n">
        <f aca="false">(D135+D136)/2*F135</f>
        <v>0</v>
      </c>
      <c r="I135" s="19" t="n">
        <f aca="false">(E135+E136)/2*F135</f>
        <v>0</v>
      </c>
    </row>
    <row r="136" customFormat="false" ht="13.5" hidden="false" customHeight="false" outlineLevel="0" collapsed="false">
      <c r="B136" s="3"/>
      <c r="C136" s="3"/>
      <c r="F136" s="22" t="s">
        <v>11</v>
      </c>
      <c r="G136" s="31" t="n">
        <f aca="false">SUM(G122:G135)</f>
        <v>269.33717976</v>
      </c>
      <c r="H136" s="6" t="n">
        <f aca="false">SUM(H122:H135)</f>
        <v>0</v>
      </c>
      <c r="I136" s="6" t="n">
        <f aca="false">SUM(I122:I135)</f>
        <v>0.82604</v>
      </c>
    </row>
    <row r="137" customFormat="false" ht="12.75" hidden="false" customHeight="false" outlineLevel="0" collapsed="false">
      <c r="B137" s="3"/>
      <c r="C137" s="3"/>
    </row>
    <row r="139" customFormat="false" ht="15.75" hidden="false" customHeight="false" outlineLevel="0" collapsed="false">
      <c r="B139" s="4" t="s">
        <v>38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C141" s="5" t="s">
        <v>1</v>
      </c>
      <c r="D141" s="5"/>
      <c r="E141" s="5"/>
      <c r="F141" s="1"/>
      <c r="G141" s="5" t="s">
        <v>2</v>
      </c>
      <c r="H141" s="5"/>
      <c r="I141" s="5"/>
    </row>
    <row r="142" customFormat="false" ht="13.5" hidden="false" customHeight="false" outlineLevel="0" collapsed="false">
      <c r="B142" s="5" t="s">
        <v>3</v>
      </c>
      <c r="C142" s="6" t="s">
        <v>4</v>
      </c>
      <c r="D142" s="5" t="s">
        <v>5</v>
      </c>
      <c r="E142" s="5" t="s">
        <v>6</v>
      </c>
      <c r="F142" s="5" t="s">
        <v>7</v>
      </c>
      <c r="G142" s="6" t="s">
        <v>4</v>
      </c>
      <c r="H142" s="5" t="s">
        <v>5</v>
      </c>
      <c r="I142" s="5" t="s">
        <v>6</v>
      </c>
    </row>
    <row r="143" customFormat="false" ht="12.75" hidden="false" customHeight="false" outlineLevel="0" collapsed="false">
      <c r="B143" s="12" t="s">
        <v>31</v>
      </c>
      <c r="C143" s="13" t="n">
        <f aca="false">0.17175+1.275678+0.055575</f>
        <v>1.503003</v>
      </c>
      <c r="D143" s="14"/>
      <c r="E143" s="14"/>
      <c r="F143" s="15" t="n">
        <v>6</v>
      </c>
      <c r="G143" s="11" t="n">
        <f aca="false">(C143+C144)/2*F143</f>
        <v>8.842299</v>
      </c>
      <c r="H143" s="9" t="n">
        <f aca="false">(D143+D144)/2*F143</f>
        <v>0</v>
      </c>
      <c r="I143" s="9" t="n">
        <f aca="false">(E143+E144)/2*F143</f>
        <v>0.011343</v>
      </c>
    </row>
    <row r="144" customFormat="false" ht="12.75" hidden="false" customHeight="false" outlineLevel="0" collapsed="false">
      <c r="B144" s="12" t="s">
        <v>9</v>
      </c>
      <c r="C144" s="13" t="n">
        <f aca="false">1.318249+0.062281+0.0639</f>
        <v>1.44443</v>
      </c>
      <c r="D144" s="14"/>
      <c r="E144" s="14" t="n">
        <v>0.003781</v>
      </c>
      <c r="F144" s="15" t="n">
        <v>10</v>
      </c>
      <c r="G144" s="16" t="n">
        <f aca="false">(C144+C145)/2*F144</f>
        <v>19.67872</v>
      </c>
      <c r="H144" s="14" t="n">
        <f aca="false">(D144+D145)/2*F144</f>
        <v>0</v>
      </c>
      <c r="I144" s="14" t="n">
        <f aca="false">(E144+E145)/2*F144</f>
        <v>0.05195</v>
      </c>
    </row>
    <row r="145" customFormat="false" ht="12.75" hidden="false" customHeight="false" outlineLevel="0" collapsed="false">
      <c r="B145" s="12" t="n">
        <v>1</v>
      </c>
      <c r="C145" s="13" t="n">
        <f aca="false">1.206974+1.206974+0.077366</f>
        <v>2.491314</v>
      </c>
      <c r="D145" s="14"/>
      <c r="E145" s="14" t="n">
        <v>0.006609</v>
      </c>
      <c r="F145" s="15" t="n">
        <v>10</v>
      </c>
      <c r="G145" s="16" t="n">
        <f aca="false">(C145+C146)/2*F145</f>
        <v>19.06904</v>
      </c>
      <c r="H145" s="14" t="n">
        <f aca="false">(D145+D146)/2*F145</f>
        <v>0</v>
      </c>
      <c r="I145" s="14" t="n">
        <f aca="false">(E145+E146)/2*F145</f>
        <v>0.033045</v>
      </c>
    </row>
    <row r="146" customFormat="false" ht="12.75" hidden="false" customHeight="false" outlineLevel="0" collapsed="false">
      <c r="B146" s="12" t="s">
        <v>13</v>
      </c>
      <c r="C146" s="13" t="n">
        <f aca="false">1.19652+0.079919+0.046055</f>
        <v>1.322494</v>
      </c>
      <c r="D146" s="14"/>
      <c r="E146" s="14"/>
      <c r="F146" s="15" t="n">
        <v>5.164</v>
      </c>
      <c r="G146" s="16" t="n">
        <f aca="false">(C146+C147)/2*F146</f>
        <v>7.980982656</v>
      </c>
      <c r="H146" s="14" t="n">
        <f aca="false">(D146+D147)/2*F146</f>
        <v>0</v>
      </c>
      <c r="I146" s="14" t="n">
        <f aca="false">(E146+E147)/2*F146</f>
        <v>0</v>
      </c>
    </row>
    <row r="147" customFormat="false" ht="12.75" hidden="false" customHeight="false" outlineLevel="0" collapsed="false">
      <c r="B147" s="12" t="s">
        <v>39</v>
      </c>
      <c r="C147" s="13" t="n">
        <v>1.768514</v>
      </c>
      <c r="D147" s="14"/>
      <c r="E147" s="14"/>
      <c r="F147" s="15"/>
      <c r="G147" s="16" t="n">
        <f aca="false">(C147+C148)/2*F147</f>
        <v>0</v>
      </c>
      <c r="H147" s="14" t="n">
        <f aca="false">(D147+D148)/2*F147</f>
        <v>0</v>
      </c>
      <c r="I147" s="14" t="n">
        <f aca="false">(E147+E148)/2*F147</f>
        <v>0</v>
      </c>
    </row>
    <row r="148" customFormat="false" ht="12.75" hidden="false" customHeight="false" outlineLevel="0" collapsed="false">
      <c r="B148" s="12"/>
      <c r="C148" s="13"/>
      <c r="D148" s="14"/>
      <c r="E148" s="14"/>
      <c r="F148" s="15"/>
      <c r="G148" s="16" t="n">
        <f aca="false">(C148+C149)/2*F148</f>
        <v>0</v>
      </c>
      <c r="H148" s="14" t="n">
        <f aca="false">(D148+D149)/2*F148</f>
        <v>0</v>
      </c>
      <c r="I148" s="14" t="n">
        <f aca="false">(E148+E149)/2*F148</f>
        <v>0</v>
      </c>
    </row>
    <row r="149" customFormat="false" ht="12.75" hidden="false" customHeight="false" outlineLevel="0" collapsed="false">
      <c r="B149" s="12"/>
      <c r="C149" s="13"/>
      <c r="D149" s="14"/>
      <c r="E149" s="14"/>
      <c r="F149" s="15"/>
      <c r="G149" s="16" t="n">
        <f aca="false">(C149+C150)/2*F149</f>
        <v>0</v>
      </c>
      <c r="H149" s="14" t="n">
        <f aca="false">(D149+D150)/2*F149</f>
        <v>0</v>
      </c>
      <c r="I149" s="14" t="n">
        <f aca="false">(E149+E150)/2*F149</f>
        <v>0</v>
      </c>
    </row>
    <row r="150" customFormat="false" ht="12.75" hidden="false" customHeight="false" outlineLevel="0" collapsed="false">
      <c r="B150" s="12"/>
      <c r="C150" s="13"/>
      <c r="D150" s="14"/>
      <c r="E150" s="14"/>
      <c r="F150" s="12"/>
      <c r="G150" s="16" t="n">
        <f aca="false">(C150+C151)/2*F150</f>
        <v>0</v>
      </c>
      <c r="H150" s="14" t="n">
        <f aca="false">(D150+D151)/2*F150</f>
        <v>0</v>
      </c>
      <c r="I150" s="14" t="n">
        <f aca="false">(E150+E151)/2*F150</f>
        <v>0</v>
      </c>
    </row>
    <row r="151" customFormat="false" ht="13.5" hidden="false" customHeight="false" outlineLevel="0" collapsed="false">
      <c r="B151" s="17"/>
      <c r="C151" s="18"/>
      <c r="D151" s="19"/>
      <c r="E151" s="19"/>
      <c r="F151" s="20"/>
      <c r="G151" s="21" t="n">
        <f aca="false">(C151+C152)/2*F151</f>
        <v>0</v>
      </c>
      <c r="H151" s="19" t="n">
        <f aca="false">(D151+D152)/2*F151</f>
        <v>0</v>
      </c>
      <c r="I151" s="19" t="n">
        <f aca="false">(E151+E152)/2*F151</f>
        <v>0</v>
      </c>
    </row>
    <row r="152" customFormat="false" ht="13.5" hidden="false" customHeight="false" outlineLevel="0" collapsed="false">
      <c r="B152" s="3"/>
      <c r="C152" s="3"/>
      <c r="F152" s="22" t="s">
        <v>11</v>
      </c>
      <c r="G152" s="31" t="n">
        <f aca="false">SUM(G143:G151)</f>
        <v>55.571041656</v>
      </c>
      <c r="H152" s="6" t="n">
        <f aca="false">SUM(H143:H151)</f>
        <v>0</v>
      </c>
      <c r="I152" s="6" t="n">
        <f aca="false">SUM(I143:I151)</f>
        <v>0.096338</v>
      </c>
    </row>
    <row r="153" customFormat="false" ht="12.75" hidden="false" customHeight="false" outlineLevel="0" collapsed="false">
      <c r="B153" s="3"/>
      <c r="C153" s="3"/>
    </row>
    <row r="155" customFormat="false" ht="15.75" hidden="false" customHeight="false" outlineLevel="0" collapsed="false">
      <c r="B155" s="4" t="s">
        <v>40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C157" s="5" t="s">
        <v>1</v>
      </c>
      <c r="D157" s="5"/>
      <c r="E157" s="5"/>
      <c r="F157" s="1"/>
      <c r="G157" s="5" t="s">
        <v>2</v>
      </c>
      <c r="H157" s="5"/>
      <c r="I157" s="5"/>
    </row>
    <row r="158" customFormat="false" ht="13.5" hidden="false" customHeight="false" outlineLevel="0" collapsed="false">
      <c r="B158" s="5" t="s">
        <v>3</v>
      </c>
      <c r="C158" s="6" t="s">
        <v>4</v>
      </c>
      <c r="D158" s="5" t="s">
        <v>5</v>
      </c>
      <c r="E158" s="5" t="s">
        <v>6</v>
      </c>
      <c r="F158" s="5" t="s">
        <v>7</v>
      </c>
      <c r="G158" s="6" t="s">
        <v>4</v>
      </c>
      <c r="H158" s="5" t="s">
        <v>5</v>
      </c>
      <c r="I158" s="5" t="s">
        <v>6</v>
      </c>
    </row>
    <row r="159" customFormat="false" ht="12.75" hidden="false" customHeight="false" outlineLevel="0" collapsed="false">
      <c r="B159" s="12" t="s">
        <v>31</v>
      </c>
      <c r="C159" s="13" t="n">
        <v>1.034809</v>
      </c>
      <c r="D159" s="14"/>
      <c r="E159" s="14" t="n">
        <f aca="false">0.130304+0.106119</f>
        <v>0.236423</v>
      </c>
      <c r="F159" s="15" t="n">
        <v>6</v>
      </c>
      <c r="G159" s="11" t="n">
        <f aca="false">(C159+C160)/2*F159</f>
        <v>7.473573</v>
      </c>
      <c r="H159" s="9" t="n">
        <f aca="false">(D159+D160)/2*F159</f>
        <v>0</v>
      </c>
      <c r="I159" s="9" t="n">
        <f aca="false">(E159+E160)/2*F159</f>
        <v>1.001727</v>
      </c>
    </row>
    <row r="160" customFormat="false" ht="12.75" hidden="false" customHeight="false" outlineLevel="0" collapsed="false">
      <c r="B160" s="12" t="s">
        <v>9</v>
      </c>
      <c r="C160" s="13" t="n">
        <v>1.456382</v>
      </c>
      <c r="D160" s="14"/>
      <c r="E160" s="14" t="n">
        <f aca="false">0.008006+0.017064+0.023502+0.048914</f>
        <v>0.097486</v>
      </c>
      <c r="F160" s="15" t="n">
        <v>10</v>
      </c>
      <c r="G160" s="16" t="n">
        <f aca="false">(C160+C161)/2*F160</f>
        <v>13.205745</v>
      </c>
      <c r="H160" s="14" t="n">
        <f aca="false">(D160+D161)/2*F160</f>
        <v>0</v>
      </c>
      <c r="I160" s="14" t="n">
        <f aca="false">(E160+E161)/2*F160</f>
        <v>0.84371</v>
      </c>
    </row>
    <row r="161" customFormat="false" ht="12.75" hidden="false" customHeight="false" outlineLevel="0" collapsed="false">
      <c r="B161" s="12" t="n">
        <v>1</v>
      </c>
      <c r="C161" s="13" t="n">
        <f aca="false">1.142785+0.041982</f>
        <v>1.184767</v>
      </c>
      <c r="D161" s="14"/>
      <c r="E161" s="14" t="n">
        <v>0.071256</v>
      </c>
      <c r="F161" s="15" t="n">
        <v>10</v>
      </c>
      <c r="G161" s="16" t="n">
        <f aca="false">(C161+C162)/2*F161</f>
        <v>12.212325</v>
      </c>
      <c r="H161" s="14" t="n">
        <f aca="false">(D161+D162)/2*F161</f>
        <v>0</v>
      </c>
      <c r="I161" s="14" t="n">
        <f aca="false">(E161+E162)/2*F161</f>
        <v>0.943625</v>
      </c>
    </row>
    <row r="162" customFormat="false" ht="12.75" hidden="false" customHeight="false" outlineLevel="0" collapsed="false">
      <c r="B162" s="12" t="s">
        <v>13</v>
      </c>
      <c r="C162" s="13" t="n">
        <f aca="false">0.054547+1.203151</f>
        <v>1.257698</v>
      </c>
      <c r="D162" s="14"/>
      <c r="E162" s="14" t="n">
        <v>0.117469</v>
      </c>
      <c r="F162" s="15" t="n">
        <v>10</v>
      </c>
      <c r="G162" s="16" t="n">
        <f aca="false">(C162+C163)/2*F162</f>
        <v>12.385935</v>
      </c>
      <c r="H162" s="14" t="n">
        <f aca="false">(D162+D163)/2*F162</f>
        <v>0</v>
      </c>
      <c r="I162" s="14" t="n">
        <f aca="false">(E162+E163)/2*F162</f>
        <v>0.840655</v>
      </c>
    </row>
    <row r="163" customFormat="false" ht="12.75" hidden="false" customHeight="false" outlineLevel="0" collapsed="false">
      <c r="B163" s="12" t="n">
        <v>2</v>
      </c>
      <c r="C163" s="13" t="n">
        <f aca="false">0.067114+1.152375</f>
        <v>1.219489</v>
      </c>
      <c r="D163" s="14"/>
      <c r="E163" s="14" t="n">
        <v>0.050662</v>
      </c>
      <c r="F163" s="15" t="n">
        <v>10</v>
      </c>
      <c r="G163" s="16" t="n">
        <f aca="false">(C163+C164)/2*F163</f>
        <v>16.328765</v>
      </c>
      <c r="H163" s="14" t="n">
        <f aca="false">(D163+D164)/2*F163</f>
        <v>0</v>
      </c>
      <c r="I163" s="14" t="n">
        <f aca="false">(E163+E164)/2*F163</f>
        <v>0.25331</v>
      </c>
    </row>
    <row r="164" customFormat="false" ht="12.75" hidden="false" customHeight="false" outlineLevel="0" collapsed="false">
      <c r="B164" s="12" t="s">
        <v>14</v>
      </c>
      <c r="C164" s="13" t="n">
        <f aca="false">1.929264+0.117</f>
        <v>2.046264</v>
      </c>
      <c r="D164" s="14"/>
      <c r="E164" s="14"/>
      <c r="F164" s="15" t="n">
        <v>10</v>
      </c>
      <c r="G164" s="16" t="n">
        <f aca="false">(C164+C165)/2*F164</f>
        <v>22.25189</v>
      </c>
      <c r="H164" s="14" t="n">
        <f aca="false">(D164+D165)/2*F164</f>
        <v>0</v>
      </c>
      <c r="I164" s="14" t="n">
        <f aca="false">(E164+E165)/2*F164</f>
        <v>0</v>
      </c>
    </row>
    <row r="165" customFormat="false" ht="12.75" hidden="false" customHeight="false" outlineLevel="0" collapsed="false">
      <c r="B165" s="12" t="n">
        <v>3</v>
      </c>
      <c r="C165" s="13" t="n">
        <f aca="false">1.506829+0.27246+0.624825</f>
        <v>2.404114</v>
      </c>
      <c r="D165" s="14"/>
      <c r="E165" s="14"/>
      <c r="F165" s="15" t="n">
        <v>10</v>
      </c>
      <c r="G165" s="16" t="n">
        <f aca="false">(C165+C166)/2*F165</f>
        <v>25.42143</v>
      </c>
      <c r="H165" s="14" t="n">
        <f aca="false">(D165+D166)/2*F165</f>
        <v>0</v>
      </c>
      <c r="I165" s="14" t="n">
        <f aca="false">(E165+E166)/2*F165</f>
        <v>0</v>
      </c>
    </row>
    <row r="166" customFormat="false" ht="12.75" hidden="false" customHeight="false" outlineLevel="0" collapsed="false">
      <c r="B166" s="12" t="s">
        <v>15</v>
      </c>
      <c r="C166" s="13" t="n">
        <f aca="false">0.9064+1.501076+0.272696</f>
        <v>2.680172</v>
      </c>
      <c r="D166" s="14"/>
      <c r="E166" s="14"/>
      <c r="F166" s="15"/>
      <c r="G166" s="16" t="n">
        <f aca="false">(C166+C167)/2*F166</f>
        <v>0</v>
      </c>
      <c r="H166" s="14" t="n">
        <f aca="false">(D166+D167)/2*F166</f>
        <v>0</v>
      </c>
      <c r="I166" s="14" t="n">
        <f aca="false">(E166+E167)/2*F166</f>
        <v>0</v>
      </c>
    </row>
    <row r="167" customFormat="false" ht="12.75" hidden="false" customHeight="false" outlineLevel="0" collapsed="false">
      <c r="B167" s="12"/>
      <c r="C167" s="13"/>
      <c r="D167" s="14"/>
      <c r="E167" s="14"/>
      <c r="F167" s="15"/>
      <c r="G167" s="16" t="n">
        <f aca="false">(C167+C168)/2*F167</f>
        <v>0</v>
      </c>
      <c r="H167" s="14" t="n">
        <f aca="false">(D167+D168)/2*F167</f>
        <v>0</v>
      </c>
      <c r="I167" s="14" t="n">
        <f aca="false">(E167+E168)/2*F167</f>
        <v>0</v>
      </c>
    </row>
    <row r="168" customFormat="false" ht="12.75" hidden="false" customHeight="false" outlineLevel="0" collapsed="false">
      <c r="B168" s="12"/>
      <c r="C168" s="13"/>
      <c r="D168" s="14"/>
      <c r="E168" s="14"/>
      <c r="F168" s="12"/>
      <c r="G168" s="16" t="n">
        <f aca="false">(C168+C169)/2*F168</f>
        <v>0</v>
      </c>
      <c r="H168" s="14" t="n">
        <f aca="false">(D168+D169)/2*F168</f>
        <v>0</v>
      </c>
      <c r="I168" s="14" t="n">
        <f aca="false">(E168+E169)/2*F168</f>
        <v>0</v>
      </c>
    </row>
    <row r="169" customFormat="false" ht="12.75" hidden="false" customHeight="false" outlineLevel="0" collapsed="false">
      <c r="B169" s="12"/>
      <c r="C169" s="13"/>
      <c r="D169" s="14"/>
      <c r="E169" s="14"/>
      <c r="F169" s="12"/>
      <c r="G169" s="16" t="n">
        <f aca="false">(C169+C170)/2*F169</f>
        <v>0</v>
      </c>
      <c r="H169" s="14" t="n">
        <f aca="false">(D169+D170)/2*F169</f>
        <v>0</v>
      </c>
      <c r="I169" s="14" t="n">
        <f aca="false">(E169+E170)/2*F169</f>
        <v>0</v>
      </c>
    </row>
    <row r="170" customFormat="false" ht="12.75" hidden="false" customHeight="false" outlineLevel="0" collapsed="false">
      <c r="B170" s="12"/>
      <c r="C170" s="13"/>
      <c r="D170" s="14"/>
      <c r="E170" s="14"/>
      <c r="F170" s="12"/>
      <c r="G170" s="16" t="n">
        <f aca="false">(C170+C171)/2*F170</f>
        <v>0</v>
      </c>
      <c r="H170" s="14" t="n">
        <f aca="false">(D170+D171)/2*F170</f>
        <v>0</v>
      </c>
      <c r="I170" s="14" t="n">
        <f aca="false">(E170+E171)/2*F170</f>
        <v>0</v>
      </c>
    </row>
    <row r="171" customFormat="false" ht="12.75" hidden="false" customHeight="false" outlineLevel="0" collapsed="false">
      <c r="B171" s="12"/>
      <c r="C171" s="13"/>
      <c r="D171" s="14"/>
      <c r="E171" s="14"/>
      <c r="F171" s="12"/>
      <c r="G171" s="16" t="n">
        <f aca="false">(C171+C172)/2*F171</f>
        <v>0</v>
      </c>
      <c r="H171" s="14" t="n">
        <f aca="false">(D171+D172)/2*F171</f>
        <v>0</v>
      </c>
      <c r="I171" s="14" t="n">
        <f aca="false">(E171+E172)/2*F171</f>
        <v>0</v>
      </c>
    </row>
    <row r="172" customFormat="false" ht="13.5" hidden="false" customHeight="false" outlineLevel="0" collapsed="false">
      <c r="B172" s="17"/>
      <c r="C172" s="18"/>
      <c r="D172" s="19"/>
      <c r="E172" s="19"/>
      <c r="F172" s="20"/>
      <c r="G172" s="21" t="n">
        <f aca="false">(C172+C173)/2*F172</f>
        <v>0</v>
      </c>
      <c r="H172" s="19" t="n">
        <f aca="false">(D172+D173)/2*F172</f>
        <v>0</v>
      </c>
      <c r="I172" s="19" t="n">
        <f aca="false">(E172+E173)/2*F172</f>
        <v>0</v>
      </c>
    </row>
    <row r="173" customFormat="false" ht="13.5" hidden="false" customHeight="false" outlineLevel="0" collapsed="false">
      <c r="B173" s="3"/>
      <c r="C173" s="3"/>
      <c r="F173" s="22" t="s">
        <v>11</v>
      </c>
      <c r="G173" s="31" t="n">
        <f aca="false">SUM(G159:G172)</f>
        <v>109.279663</v>
      </c>
      <c r="H173" s="6" t="n">
        <f aca="false">SUM(H159:H172)</f>
        <v>0</v>
      </c>
      <c r="I173" s="6" t="n">
        <f aca="false">SUM(I159:I172)</f>
        <v>3.883027</v>
      </c>
    </row>
    <row r="174" customFormat="false" ht="12.75" hidden="false" customHeight="false" outlineLevel="0" collapsed="false">
      <c r="B174" s="3"/>
      <c r="C174" s="3"/>
    </row>
    <row r="176" customFormat="false" ht="15.75" hidden="false" customHeight="false" outlineLevel="0" collapsed="false">
      <c r="B176" s="4" t="s">
        <v>41</v>
      </c>
    </row>
    <row r="177" customFormat="false" ht="13.5" hidden="false" customHeight="false" outlineLevel="0" collapsed="false"/>
    <row r="178" customFormat="false" ht="13.5" hidden="false" customHeight="false" outlineLevel="0" collapsed="false">
      <c r="C178" s="5" t="s">
        <v>1</v>
      </c>
      <c r="D178" s="5"/>
      <c r="E178" s="5"/>
      <c r="F178" s="1"/>
      <c r="G178" s="5" t="s">
        <v>2</v>
      </c>
      <c r="H178" s="5"/>
      <c r="I178" s="5"/>
    </row>
    <row r="179" customFormat="false" ht="13.5" hidden="false" customHeight="false" outlineLevel="0" collapsed="false">
      <c r="B179" s="5" t="s">
        <v>3</v>
      </c>
      <c r="C179" s="6" t="s">
        <v>4</v>
      </c>
      <c r="D179" s="5" t="s">
        <v>5</v>
      </c>
      <c r="E179" s="5" t="s">
        <v>6</v>
      </c>
      <c r="F179" s="5" t="s">
        <v>7</v>
      </c>
      <c r="G179" s="6" t="s">
        <v>4</v>
      </c>
      <c r="H179" s="5" t="s">
        <v>5</v>
      </c>
      <c r="I179" s="5" t="s">
        <v>6</v>
      </c>
    </row>
    <row r="180" customFormat="false" ht="12.75" hidden="false" customHeight="false" outlineLevel="0" collapsed="false">
      <c r="B180" s="12" t="s">
        <v>33</v>
      </c>
      <c r="C180" s="13" t="n">
        <f aca="false">1.397125+0.339876+0.053235</f>
        <v>1.790236</v>
      </c>
      <c r="D180" s="14"/>
      <c r="E180" s="14"/>
      <c r="F180" s="15" t="n">
        <v>8</v>
      </c>
      <c r="G180" s="11" t="n">
        <f aca="false">(C180+C181)/2*F180</f>
        <v>14.321888</v>
      </c>
      <c r="H180" s="9" t="n">
        <f aca="false">(D180+D181)/2*F180</f>
        <v>0</v>
      </c>
      <c r="I180" s="9" t="n">
        <f aca="false">(E180+E181)/2*F180</f>
        <v>0</v>
      </c>
    </row>
    <row r="181" customFormat="false" ht="12.75" hidden="false" customHeight="false" outlineLevel="0" collapsed="false">
      <c r="B181" s="12" t="n">
        <v>1</v>
      </c>
      <c r="C181" s="13" t="n">
        <f aca="false">1.397125+0.339876+0.053235</f>
        <v>1.790236</v>
      </c>
      <c r="D181" s="14"/>
      <c r="E181" s="14"/>
      <c r="F181" s="15" t="n">
        <v>10</v>
      </c>
      <c r="G181" s="16" t="n">
        <f aca="false">(C181+C182)/2*F181</f>
        <v>18.67149</v>
      </c>
      <c r="H181" s="14" t="n">
        <f aca="false">(D181+D182)/2*F181</f>
        <v>0</v>
      </c>
      <c r="I181" s="14" t="n">
        <f aca="false">(E181+E182)/2*F181</f>
        <v>0</v>
      </c>
    </row>
    <row r="182" customFormat="false" ht="12.75" hidden="false" customHeight="false" outlineLevel="0" collapsed="false">
      <c r="B182" s="12" t="s">
        <v>13</v>
      </c>
      <c r="C182" s="13" t="n">
        <f aca="false">1.50223+0.290664+0.151168</f>
        <v>1.944062</v>
      </c>
      <c r="D182" s="14"/>
      <c r="E182" s="14"/>
      <c r="F182" s="15" t="n">
        <v>10</v>
      </c>
      <c r="G182" s="16" t="n">
        <f aca="false">(C182+C183)/2*F182</f>
        <v>18.89723</v>
      </c>
      <c r="H182" s="14" t="n">
        <f aca="false">(D182+D183)/2*F182</f>
        <v>0</v>
      </c>
      <c r="I182" s="14" t="n">
        <f aca="false">(E182+E183)/2*F182</f>
        <v>0</v>
      </c>
    </row>
    <row r="183" customFormat="false" ht="12.75" hidden="false" customHeight="false" outlineLevel="0" collapsed="false">
      <c r="B183" s="12" t="n">
        <v>2</v>
      </c>
      <c r="C183" s="13" t="n">
        <f aca="false">1.453289+0.321186+0.060909</f>
        <v>1.835384</v>
      </c>
      <c r="D183" s="14"/>
      <c r="E183" s="14"/>
      <c r="F183" s="15" t="n">
        <v>10.568</v>
      </c>
      <c r="G183" s="16" t="n">
        <f aca="false">(C183+C185)/2*F183</f>
        <v>9.698169056</v>
      </c>
      <c r="H183" s="14" t="n">
        <f aca="false">(D183+D185)/2*F183</f>
        <v>0</v>
      </c>
      <c r="I183" s="14" t="n">
        <f aca="false">(E183+E185)/2*F183</f>
        <v>0</v>
      </c>
    </row>
    <row r="184" customFormat="false" ht="13.5" hidden="false" customHeight="false" outlineLevel="0" collapsed="false">
      <c r="B184" s="17" t="s">
        <v>42</v>
      </c>
      <c r="C184" s="18" t="n">
        <f aca="false">1.453289+0.321186+0.060909</f>
        <v>1.835384</v>
      </c>
      <c r="D184" s="19"/>
      <c r="E184" s="19"/>
      <c r="F184" s="20"/>
      <c r="G184" s="21" t="n">
        <f aca="false">(C184+C186)/2*F184</f>
        <v>0</v>
      </c>
      <c r="H184" s="19" t="n">
        <f aca="false">(D184+D186)/2*F184</f>
        <v>0</v>
      </c>
      <c r="I184" s="19" t="n">
        <f aca="false">(E184+E186)/2*F184</f>
        <v>0</v>
      </c>
    </row>
    <row r="185" customFormat="false" ht="13.5" hidden="false" customHeight="false" outlineLevel="0" collapsed="false">
      <c r="B185" s="3"/>
      <c r="C185" s="3"/>
      <c r="F185" s="22" t="s">
        <v>11</v>
      </c>
      <c r="G185" s="32" t="n">
        <f aca="false">SUM(G180:G184)</f>
        <v>61.588777056</v>
      </c>
      <c r="H185" s="24" t="n">
        <f aca="false">SUM(H180:H184)</f>
        <v>0</v>
      </c>
      <c r="I185" s="24" t="n">
        <f aca="false">SUM(I180:I184)</f>
        <v>0</v>
      </c>
    </row>
    <row r="186" customFormat="false" ht="12.75" hidden="false" customHeight="false" outlineLevel="0" collapsed="false">
      <c r="B186" s="3"/>
      <c r="C186" s="3"/>
    </row>
    <row r="188" customFormat="false" ht="15.75" hidden="false" customHeight="false" outlineLevel="0" collapsed="false">
      <c r="B188" s="4" t="s">
        <v>43</v>
      </c>
    </row>
    <row r="189" customFormat="false" ht="13.5" hidden="false" customHeight="false" outlineLevel="0" collapsed="false"/>
    <row r="190" customFormat="false" ht="13.5" hidden="false" customHeight="false" outlineLevel="0" collapsed="false">
      <c r="C190" s="5" t="s">
        <v>1</v>
      </c>
      <c r="D190" s="5"/>
      <c r="E190" s="5"/>
      <c r="F190" s="1"/>
      <c r="G190" s="5" t="s">
        <v>2</v>
      </c>
      <c r="H190" s="5"/>
      <c r="I190" s="5"/>
    </row>
    <row r="191" customFormat="false" ht="13.5" hidden="false" customHeight="false" outlineLevel="0" collapsed="false">
      <c r="B191" s="5" t="s">
        <v>3</v>
      </c>
      <c r="C191" s="6" t="s">
        <v>4</v>
      </c>
      <c r="D191" s="5" t="s">
        <v>5</v>
      </c>
      <c r="E191" s="5" t="s">
        <v>6</v>
      </c>
      <c r="F191" s="5" t="s">
        <v>7</v>
      </c>
      <c r="G191" s="6" t="s">
        <v>4</v>
      </c>
      <c r="H191" s="5" t="s">
        <v>5</v>
      </c>
      <c r="I191" s="5" t="s">
        <v>6</v>
      </c>
    </row>
    <row r="192" customFormat="false" ht="12.75" hidden="false" customHeight="false" outlineLevel="0" collapsed="false">
      <c r="B192" s="12" t="s">
        <v>28</v>
      </c>
      <c r="C192" s="13" t="n">
        <f aca="false">1.387032+1.074965+0.239186</f>
        <v>2.701183</v>
      </c>
      <c r="D192" s="14"/>
      <c r="E192" s="14"/>
      <c r="F192" s="15" t="n">
        <v>5</v>
      </c>
      <c r="G192" s="11" t="n">
        <f aca="false">(C192+C193)/2*F192</f>
        <v>12.413385</v>
      </c>
      <c r="H192" s="9" t="n">
        <f aca="false">(D192+D193)/2*F192</f>
        <v>0</v>
      </c>
      <c r="I192" s="9" t="n">
        <f aca="false">(E192+E193)/2*F192</f>
        <v>0</v>
      </c>
    </row>
    <row r="193" customFormat="false" ht="12.75" hidden="false" customHeight="false" outlineLevel="0" collapsed="false">
      <c r="B193" s="12" t="s">
        <v>9</v>
      </c>
      <c r="C193" s="13" t="n">
        <f aca="false">1.37843+0.68176+0.203981</f>
        <v>2.264171</v>
      </c>
      <c r="D193" s="14"/>
      <c r="E193" s="14"/>
      <c r="F193" s="15" t="n">
        <v>10</v>
      </c>
      <c r="G193" s="16" t="n">
        <f aca="false">(C193+C194)/2*F193</f>
        <v>19.4668</v>
      </c>
      <c r="H193" s="14" t="n">
        <f aca="false">(D193+D194)/2*F193</f>
        <v>0</v>
      </c>
      <c r="I193" s="14" t="n">
        <f aca="false">(E193+E194)/2*F193</f>
        <v>0</v>
      </c>
    </row>
    <row r="194" customFormat="false" ht="12.75" hidden="false" customHeight="false" outlineLevel="0" collapsed="false">
      <c r="B194" s="12" t="n">
        <v>1</v>
      </c>
      <c r="C194" s="13" t="n">
        <f aca="false">1.39587+0.107456+0.125863</f>
        <v>1.629189</v>
      </c>
      <c r="D194" s="14"/>
      <c r="E194" s="14"/>
      <c r="F194" s="15" t="n">
        <v>10</v>
      </c>
      <c r="G194" s="16" t="n">
        <f aca="false">(C194+C195)/2*F194</f>
        <v>13.58845</v>
      </c>
      <c r="H194" s="14" t="n">
        <f aca="false">(D194+D195)/2*F194</f>
        <v>0</v>
      </c>
      <c r="I194" s="14" t="n">
        <f aca="false">(E194+E195)/2*F194</f>
        <v>0.06136</v>
      </c>
    </row>
    <row r="195" customFormat="false" ht="12.75" hidden="false" customHeight="false" outlineLevel="0" collapsed="false">
      <c r="B195" s="12" t="s">
        <v>13</v>
      </c>
      <c r="C195" s="13" t="n">
        <f aca="false">0.041775+0.999463+0.047263</f>
        <v>1.088501</v>
      </c>
      <c r="D195" s="14"/>
      <c r="E195" s="14" t="n">
        <v>0.012272</v>
      </c>
      <c r="F195" s="15" t="n">
        <v>10</v>
      </c>
      <c r="G195" s="16" t="n">
        <f aca="false">(C195+C196)/2*F195</f>
        <v>9.405425</v>
      </c>
      <c r="H195" s="14" t="n">
        <f aca="false">(D195+D196)/2*F195</f>
        <v>0</v>
      </c>
      <c r="I195" s="14" t="n">
        <f aca="false">(E195+E196)/2*F195</f>
        <v>0.123255</v>
      </c>
    </row>
    <row r="196" customFormat="false" ht="12.75" hidden="false" customHeight="false" outlineLevel="0" collapsed="false">
      <c r="B196" s="12" t="n">
        <v>2</v>
      </c>
      <c r="C196" s="13" t="n">
        <v>0.792584</v>
      </c>
      <c r="D196" s="14"/>
      <c r="E196" s="14" t="n">
        <v>0.012379</v>
      </c>
      <c r="F196" s="15" t="n">
        <v>10</v>
      </c>
      <c r="G196" s="16" t="n">
        <f aca="false">(C196+C197)/2*F196</f>
        <v>8.136045</v>
      </c>
      <c r="H196" s="14" t="n">
        <f aca="false">(D196+D197)/2*F196</f>
        <v>0</v>
      </c>
      <c r="I196" s="14" t="n">
        <f aca="false">(E196+E197)/2*F196</f>
        <v>0.39116</v>
      </c>
    </row>
    <row r="197" customFormat="false" ht="12.75" hidden="false" customHeight="false" outlineLevel="0" collapsed="false">
      <c r="B197" s="12" t="s">
        <v>14</v>
      </c>
      <c r="C197" s="13" t="n">
        <f aca="false">0.809849+0.024776</f>
        <v>0.834625</v>
      </c>
      <c r="D197" s="14"/>
      <c r="E197" s="14" t="n">
        <v>0.065853</v>
      </c>
      <c r="F197" s="15" t="n">
        <v>10</v>
      </c>
      <c r="G197" s="16" t="n">
        <f aca="false">(C197+C198)/2*F197</f>
        <v>9.040645</v>
      </c>
      <c r="H197" s="14" t="n">
        <f aca="false">(D197+D198)/2*F197</f>
        <v>0</v>
      </c>
      <c r="I197" s="14" t="n">
        <f aca="false">(E197+E198)/2*F197</f>
        <v>0.548405</v>
      </c>
    </row>
    <row r="198" customFormat="false" ht="12.75" hidden="false" customHeight="false" outlineLevel="0" collapsed="false">
      <c r="B198" s="12" t="n">
        <v>3</v>
      </c>
      <c r="C198" s="13" t="n">
        <v>0.973504</v>
      </c>
      <c r="D198" s="14"/>
      <c r="E198" s="14" t="n">
        <f aca="false">0.004885+0.038943</f>
        <v>0.043828</v>
      </c>
      <c r="F198" s="15" t="n">
        <v>10</v>
      </c>
      <c r="G198" s="16" t="n">
        <f aca="false">(C198+C199)/2*F198</f>
        <v>9.381125</v>
      </c>
      <c r="H198" s="14" t="n">
        <f aca="false">(D198+D199)/2*F198</f>
        <v>0</v>
      </c>
      <c r="I198" s="14" t="n">
        <f aca="false">(E198+E199)/2*F198</f>
        <v>0.46</v>
      </c>
    </row>
    <row r="199" customFormat="false" ht="12.75" hidden="false" customHeight="false" outlineLevel="0" collapsed="false">
      <c r="B199" s="12" t="s">
        <v>15</v>
      </c>
      <c r="C199" s="13" t="n">
        <f aca="false">0.0163+0.886421</f>
        <v>0.902721</v>
      </c>
      <c r="D199" s="14"/>
      <c r="E199" s="14" t="n">
        <f aca="false">0.028681+0.019491</f>
        <v>0.048172</v>
      </c>
      <c r="F199" s="15" t="n">
        <v>10</v>
      </c>
      <c r="G199" s="16" t="n">
        <f aca="false">(C199+C200)/2*F199</f>
        <v>24.82683</v>
      </c>
      <c r="H199" s="14" t="n">
        <f aca="false">(D199+D200)/2*F199</f>
        <v>0</v>
      </c>
      <c r="I199" s="14" t="n">
        <f aca="false">(E199+E200)/2*F199</f>
        <v>0.24086</v>
      </c>
    </row>
    <row r="200" customFormat="false" ht="12.75" hidden="false" customHeight="false" outlineLevel="0" collapsed="false">
      <c r="B200" s="12" t="n">
        <v>4</v>
      </c>
      <c r="C200" s="13" t="n">
        <v>4.062645</v>
      </c>
      <c r="D200" s="14"/>
      <c r="E200" s="14"/>
      <c r="F200" s="15" t="n">
        <v>4.989</v>
      </c>
      <c r="G200" s="16" t="n">
        <f aca="false">(C200+C201)/2*F200</f>
        <v>18.485721744</v>
      </c>
      <c r="H200" s="14" t="n">
        <f aca="false">(D200+D201)/2*F200</f>
        <v>0</v>
      </c>
      <c r="I200" s="14" t="n">
        <f aca="false">(E200+E201)/2*F200</f>
        <v>0.0452277795</v>
      </c>
    </row>
    <row r="201" customFormat="false" ht="12.75" hidden="false" customHeight="false" outlineLevel="0" collapsed="false">
      <c r="B201" s="12" t="s">
        <v>44</v>
      </c>
      <c r="C201" s="13" t="n">
        <v>3.347947</v>
      </c>
      <c r="D201" s="14"/>
      <c r="E201" s="14" t="n">
        <v>0.018131</v>
      </c>
      <c r="F201" s="15" t="n">
        <f aca="false">10-F200</f>
        <v>5.011</v>
      </c>
      <c r="G201" s="16" t="n">
        <f aca="false">(C201+C202)/2*F201</f>
        <v>15.9992185145</v>
      </c>
      <c r="H201" s="14" t="n">
        <f aca="false">(D201+D202)/2*F201</f>
        <v>0</v>
      </c>
      <c r="I201" s="14" t="n">
        <f aca="false">(E201+E202)/2*F201</f>
        <v>0.0454272205</v>
      </c>
    </row>
    <row r="202" customFormat="false" ht="12.75" hidden="false" customHeight="false" outlineLevel="0" collapsed="false">
      <c r="B202" s="12" t="s">
        <v>16</v>
      </c>
      <c r="C202" s="13" t="n">
        <v>3.037692</v>
      </c>
      <c r="D202" s="14"/>
      <c r="E202" s="14"/>
      <c r="F202" s="15" t="n">
        <v>9.589</v>
      </c>
      <c r="G202" s="16" t="n">
        <f aca="false">(C202+C203)/2*F202</f>
        <v>24.3083786975</v>
      </c>
      <c r="H202" s="14" t="n">
        <f aca="false">(D202+D203)/2*F202</f>
        <v>0</v>
      </c>
      <c r="I202" s="14" t="n">
        <f aca="false">(E202+E203)/2*F202</f>
        <v>2.824641319</v>
      </c>
    </row>
    <row r="203" customFormat="false" ht="12.75" hidden="false" customHeight="false" outlineLevel="0" collapsed="false">
      <c r="B203" s="12" t="s">
        <v>45</v>
      </c>
      <c r="C203" s="13" t="n">
        <v>2.032363</v>
      </c>
      <c r="D203" s="14"/>
      <c r="E203" s="14" t="n">
        <v>0.589142</v>
      </c>
      <c r="F203" s="15" t="n">
        <v>0</v>
      </c>
      <c r="G203" s="16" t="n">
        <f aca="false">(C203+C204)/2*F203</f>
        <v>0</v>
      </c>
      <c r="H203" s="14" t="n">
        <f aca="false">(D203+D204)/2*F203</f>
        <v>0</v>
      </c>
      <c r="I203" s="14" t="n">
        <f aca="false">(E203+E204)/2*F203</f>
        <v>0</v>
      </c>
    </row>
    <row r="204" customFormat="false" ht="12.75" hidden="false" customHeight="false" outlineLevel="0" collapsed="false">
      <c r="B204" s="12" t="s">
        <v>45</v>
      </c>
      <c r="C204" s="13" t="n">
        <v>0.287924</v>
      </c>
      <c r="D204" s="14"/>
      <c r="E204" s="14" t="n">
        <v>1.984048</v>
      </c>
      <c r="F204" s="15" t="n">
        <f aca="false">20-19.589+2.564</f>
        <v>2.975</v>
      </c>
      <c r="G204" s="16" t="n">
        <f aca="false">(C204+C205)/2*F204</f>
        <v>0.6529217625</v>
      </c>
      <c r="H204" s="14" t="n">
        <f aca="false">(D204+D205)/2*F204</f>
        <v>0</v>
      </c>
      <c r="I204" s="14" t="n">
        <f aca="false">(E204+E205)/2*F204</f>
        <v>4.69943495</v>
      </c>
    </row>
    <row r="205" customFormat="false" ht="12.75" hidden="false" customHeight="false" outlineLevel="0" collapsed="false">
      <c r="B205" s="12" t="s">
        <v>46</v>
      </c>
      <c r="C205" s="13" t="n">
        <v>0.151015</v>
      </c>
      <c r="D205" s="14"/>
      <c r="E205" s="14" t="n">
        <v>1.175236</v>
      </c>
      <c r="F205" s="15"/>
      <c r="G205" s="16" t="n">
        <f aca="false">(C205+C206)/2*F205</f>
        <v>0</v>
      </c>
      <c r="H205" s="14" t="n">
        <f aca="false">(D205+D206)/2*F205</f>
        <v>0</v>
      </c>
      <c r="I205" s="14" t="n">
        <f aca="false">(E205+E206)/2*F205</f>
        <v>0</v>
      </c>
    </row>
    <row r="206" customFormat="false" ht="13.5" hidden="false" customHeight="false" outlineLevel="0" collapsed="false">
      <c r="B206" s="17"/>
      <c r="C206" s="18"/>
      <c r="D206" s="19"/>
      <c r="E206" s="19"/>
      <c r="F206" s="20"/>
      <c r="G206" s="21" t="n">
        <f aca="false">(C206+C207)/2*F206</f>
        <v>0</v>
      </c>
      <c r="H206" s="19" t="n">
        <f aca="false">(D206+D207)/2*F206</f>
        <v>0</v>
      </c>
      <c r="I206" s="19" t="n">
        <f aca="false">(E206+E207)/2*F206</f>
        <v>0</v>
      </c>
    </row>
    <row r="207" customFormat="false" ht="13.5" hidden="false" customHeight="false" outlineLevel="0" collapsed="false">
      <c r="B207" s="3"/>
      <c r="C207" s="3"/>
      <c r="F207" s="22" t="s">
        <v>11</v>
      </c>
      <c r="G207" s="31" t="n">
        <f aca="false">SUM(G192:G206)</f>
        <v>165.7049457185</v>
      </c>
      <c r="H207" s="6" t="n">
        <f aca="false">SUM(H192:H206)</f>
        <v>0</v>
      </c>
      <c r="I207" s="6" t="n">
        <f aca="false">SUM(I192:I206)</f>
        <v>9.439771269</v>
      </c>
    </row>
    <row r="208" customFormat="false" ht="12.75" hidden="false" customHeight="false" outlineLevel="0" collapsed="false">
      <c r="B208" s="3"/>
      <c r="C208" s="3"/>
    </row>
    <row r="210" customFormat="false" ht="13.5" hidden="false" customHeight="false" outlineLevel="0" collapsed="false"/>
    <row r="211" customFormat="false" ht="13.5" hidden="false" customHeight="false" outlineLevel="0" collapsed="false">
      <c r="F211" s="22" t="s">
        <v>47</v>
      </c>
      <c r="G211" s="33" t="n">
        <f aca="false">G9+G45+G65+G82+G97+G115+G136+G152+G173+G185+G207</f>
        <v>2480.605166858</v>
      </c>
      <c r="H211" s="33" t="n">
        <f aca="false">H9+H45+H65+H82+H97+H115+H136+H152+H173+H185+H207</f>
        <v>109.91905</v>
      </c>
      <c r="I211" s="33" t="n">
        <f aca="false">I9+I45+I65+I82+I97+I115+I136+I152+I173+I185+I207</f>
        <v>249.8040158825</v>
      </c>
    </row>
    <row r="212" customFormat="false" ht="13.5" hidden="false" customHeight="false" outlineLevel="0" collapsed="false">
      <c r="H212" s="22" t="s">
        <v>48</v>
      </c>
      <c r="I212" s="33" t="n">
        <f aca="false">G211-I211</f>
        <v>2230.8011509755</v>
      </c>
    </row>
  </sheetData>
  <mergeCells count="22">
    <mergeCell ref="C3:E3"/>
    <mergeCell ref="G3:I3"/>
    <mergeCell ref="C14:E14"/>
    <mergeCell ref="G14:I14"/>
    <mergeCell ref="C50:E50"/>
    <mergeCell ref="G50:I50"/>
    <mergeCell ref="C70:E70"/>
    <mergeCell ref="G70:I70"/>
    <mergeCell ref="C86:E86"/>
    <mergeCell ref="G86:I86"/>
    <mergeCell ref="C102:E102"/>
    <mergeCell ref="G102:I102"/>
    <mergeCell ref="C120:E120"/>
    <mergeCell ref="G120:I120"/>
    <mergeCell ref="C141:E141"/>
    <mergeCell ref="G141:I141"/>
    <mergeCell ref="C157:E157"/>
    <mergeCell ref="G157:I157"/>
    <mergeCell ref="C178:E178"/>
    <mergeCell ref="G178:I178"/>
    <mergeCell ref="C190:E190"/>
    <mergeCell ref="G190:I1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7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9:03:47Z</dcterms:created>
  <dc:creator>smov</dc:creator>
  <dc:description/>
  <dc:language>en-US</dc:language>
  <cp:lastModifiedBy>smov</cp:lastModifiedBy>
  <cp:lastPrinted>2002-02-25T13:44:33Z</cp:lastPrinted>
  <dcterms:modified xsi:type="dcterms:W3CDTF">2002-03-04T13:38:51Z</dcterms:modified>
  <cp:revision>0</cp:revision>
  <dc:subject/>
  <dc:title/>
</cp:coreProperties>
</file>