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0" name="_xlnm.Print_Area" vbProcedure="false">Pavimentação!$B$1:$AI$19</definedName>
    <definedName function="false" hidden="false" localSheetId="1" name="_xlnm.Print_Area" vbProcedure="false">Terraplenagem!$B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NOTAS DE SERVIÇO DE PAVIMENTAÇÃO</t>
  </si>
  <si>
    <t xml:space="preserve">ACESSO 3 - LOTEAMENTO SANTA MARIA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0+6.378</t>
  </si>
  <si>
    <t xml:space="preserve">C</t>
  </si>
  <si>
    <t xml:space="preserve">0+10</t>
  </si>
  <si>
    <t xml:space="preserve">A</t>
  </si>
  <si>
    <t xml:space="preserve">6+7.009</t>
  </si>
  <si>
    <t xml:space="preserve">NOTAS DE SERVIÇO DE TERRAPLENAGEM</t>
  </si>
  <si>
    <t xml:space="preserve">DISTÂNCIAS</t>
  </si>
  <si>
    <t xml:space="preserve">ESQ.</t>
  </si>
  <si>
    <t xml:space="preserve">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1" width="0.85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3" width="5.41"/>
    <col collapsed="false" customWidth="true" hidden="false" outlineLevel="0" max="7" min="7" style="1" width="0.85"/>
    <col collapsed="false" customWidth="false" hidden="false" outlineLevel="0" max="12" min="8" style="1" width="9.14"/>
    <col collapsed="false" customWidth="true" hidden="false" outlineLevel="0" max="13" min="13" style="1" width="0.85"/>
    <col collapsed="false" customWidth="false" hidden="false" outlineLevel="0" max="16" min="14" style="1" width="9.14"/>
    <col collapsed="false" customWidth="true" hidden="false" outlineLevel="0" max="17" min="17" style="1" width="0.85"/>
    <col collapsed="false" customWidth="true" hidden="false" outlineLevel="0" max="20" min="18" style="1" width="10.28"/>
    <col collapsed="false" customWidth="true" hidden="false" outlineLevel="0" max="21" min="21" style="1" width="5.41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26" min="26" style="1" width="0.85"/>
    <col collapsed="false" customWidth="false" hidden="false" outlineLevel="0" max="27" min="27" style="4" width="9.14"/>
    <col collapsed="false" customWidth="false" hidden="false" outlineLevel="0" max="31" min="28" style="1" width="9.14"/>
    <col collapsed="false" customWidth="true" hidden="false" outlineLevel="0" max="32" min="32" style="1" width="0.85"/>
    <col collapsed="false" customWidth="false" hidden="false" outlineLevel="0" max="33" min="33" style="3" width="9.14"/>
    <col collapsed="false" customWidth="true" hidden="false" outlineLevel="0" max="34" min="34" style="3" width="9.56"/>
    <col collapsed="false" customWidth="true" hidden="false" outlineLevel="0" max="35" min="35" style="3" width="5.41"/>
    <col collapsed="false" customWidth="true" hidden="false" outlineLevel="0" max="36" min="36" style="1" width="0.85"/>
    <col collapsed="false" customWidth="false" hidden="false" outlineLevel="0" max="257" min="37" style="1" width="9.14"/>
  </cols>
  <sheetData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6" t="s">
        <v>4</v>
      </c>
      <c r="S5" s="6"/>
      <c r="T5" s="6"/>
      <c r="U5" s="6"/>
      <c r="V5" s="8"/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9"/>
    </row>
    <row r="6" customFormat="false" ht="13.5" hidden="false" customHeight="false" outlineLevel="0" collapsed="false">
      <c r="B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6"/>
      <c r="S6" s="6"/>
      <c r="T6" s="6"/>
      <c r="U6" s="6"/>
      <c r="V6" s="8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9"/>
    </row>
    <row r="7" customFormat="false" ht="5.1" hidden="false" customHeight="true" outlineLevel="0" collapsed="false">
      <c r="B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0"/>
      <c r="AB7" s="8"/>
      <c r="AC7" s="8"/>
      <c r="AD7" s="8"/>
      <c r="AE7" s="8"/>
      <c r="AF7" s="8"/>
      <c r="AG7" s="8"/>
      <c r="AH7" s="8"/>
      <c r="AI7" s="8"/>
    </row>
    <row r="8" customFormat="false" ht="12.75" hidden="false" customHeight="false" outlineLevel="0" collapsed="false">
      <c r="B8" s="6"/>
      <c r="D8" s="11" t="s">
        <v>6</v>
      </c>
      <c r="E8" s="11"/>
      <c r="F8" s="11"/>
      <c r="G8" s="7"/>
      <c r="H8" s="11" t="s">
        <v>7</v>
      </c>
      <c r="I8" s="11"/>
      <c r="J8" s="11"/>
      <c r="K8" s="11"/>
      <c r="L8" s="11"/>
      <c r="M8" s="7"/>
      <c r="N8" s="11" t="s">
        <v>8</v>
      </c>
      <c r="O8" s="11"/>
      <c r="P8" s="11"/>
      <c r="Q8" s="7"/>
      <c r="R8" s="11" t="s">
        <v>9</v>
      </c>
      <c r="S8" s="11"/>
      <c r="T8" s="11"/>
      <c r="U8" s="11"/>
      <c r="V8" s="8"/>
      <c r="W8" s="11" t="s">
        <v>8</v>
      </c>
      <c r="X8" s="11"/>
      <c r="Y8" s="11"/>
      <c r="Z8" s="7"/>
      <c r="AA8" s="11" t="s">
        <v>7</v>
      </c>
      <c r="AB8" s="11"/>
      <c r="AC8" s="11"/>
      <c r="AD8" s="11"/>
      <c r="AE8" s="11"/>
      <c r="AF8" s="7"/>
      <c r="AG8" s="11" t="s">
        <v>6</v>
      </c>
      <c r="AH8" s="11"/>
      <c r="AI8" s="11"/>
      <c r="AJ8" s="9"/>
    </row>
    <row r="9" s="3" customFormat="true" ht="13.5" hidden="false" customHeight="false" outlineLevel="0" collapsed="false">
      <c r="B9" s="6"/>
      <c r="D9" s="12" t="s">
        <v>10</v>
      </c>
      <c r="E9" s="13" t="s">
        <v>11</v>
      </c>
      <c r="F9" s="14" t="s">
        <v>12</v>
      </c>
      <c r="G9" s="15"/>
      <c r="H9" s="12" t="s">
        <v>10</v>
      </c>
      <c r="I9" s="13" t="s">
        <v>11</v>
      </c>
      <c r="J9" s="16" t="s">
        <v>13</v>
      </c>
      <c r="K9" s="13" t="s">
        <v>10</v>
      </c>
      <c r="L9" s="14" t="s">
        <v>11</v>
      </c>
      <c r="M9" s="15"/>
      <c r="N9" s="12" t="s">
        <v>10</v>
      </c>
      <c r="O9" s="13" t="s">
        <v>14</v>
      </c>
      <c r="P9" s="14" t="s">
        <v>11</v>
      </c>
      <c r="Q9" s="15"/>
      <c r="R9" s="12" t="s">
        <v>15</v>
      </c>
      <c r="S9" s="13" t="s">
        <v>16</v>
      </c>
      <c r="T9" s="16" t="s">
        <v>17</v>
      </c>
      <c r="U9" s="14" t="s">
        <v>12</v>
      </c>
      <c r="W9" s="12" t="s">
        <v>10</v>
      </c>
      <c r="X9" s="13" t="s">
        <v>14</v>
      </c>
      <c r="Y9" s="14" t="s">
        <v>11</v>
      </c>
      <c r="Z9" s="15"/>
      <c r="AA9" s="17" t="s">
        <v>10</v>
      </c>
      <c r="AB9" s="13" t="s">
        <v>11</v>
      </c>
      <c r="AC9" s="16" t="s">
        <v>13</v>
      </c>
      <c r="AD9" s="13" t="s">
        <v>10</v>
      </c>
      <c r="AE9" s="14" t="s">
        <v>11</v>
      </c>
      <c r="AF9" s="15"/>
      <c r="AG9" s="12" t="s">
        <v>10</v>
      </c>
      <c r="AH9" s="13" t="s">
        <v>11</v>
      </c>
      <c r="AI9" s="14" t="s">
        <v>12</v>
      </c>
      <c r="AJ9" s="15"/>
    </row>
    <row r="10" customFormat="false" ht="5.1" hidden="false" customHeight="true" outlineLevel="0" collapsed="false"/>
    <row r="11" s="18" customFormat="true" ht="12.75" hidden="false" customHeight="false" outlineLevel="0" collapsed="false">
      <c r="B11" s="19" t="s">
        <v>18</v>
      </c>
      <c r="D11" s="20" t="n">
        <f aca="false">H11</f>
        <v>4.12</v>
      </c>
      <c r="E11" s="20" t="n">
        <f aca="false">I11+0.1326</f>
        <v>45.413</v>
      </c>
      <c r="F11" s="21" t="s">
        <v>19</v>
      </c>
      <c r="H11" s="20" t="n">
        <v>4.12</v>
      </c>
      <c r="I11" s="20" t="n">
        <f aca="false">(H11-K11)*J11/100+L11</f>
        <v>45.2804</v>
      </c>
      <c r="J11" s="20" t="n">
        <v>2</v>
      </c>
      <c r="K11" s="20" t="n">
        <f aca="false">N11</f>
        <v>2.5</v>
      </c>
      <c r="L11" s="20" t="n">
        <f aca="false">IF(H11-K11&lt;&gt;0,P11+0.15,0)</f>
        <v>45.248</v>
      </c>
      <c r="N11" s="20" t="n">
        <v>2.5</v>
      </c>
      <c r="O11" s="20" t="n">
        <v>-0.36</v>
      </c>
      <c r="P11" s="20" t="n">
        <f aca="false">ABS(N11*O11/100+S11)</f>
        <v>45.098</v>
      </c>
      <c r="R11" s="21" t="n">
        <v>45.585</v>
      </c>
      <c r="S11" s="20" t="n">
        <v>45.107</v>
      </c>
      <c r="T11" s="20" t="n">
        <f aca="false">R11-S11</f>
        <v>0.478000000000002</v>
      </c>
      <c r="U11" s="21" t="str">
        <f aca="false">IF(T11&lt;&gt;0,IF(T11&lt;0,"A","C"),"R")</f>
        <v>C</v>
      </c>
      <c r="W11" s="20" t="n">
        <v>2.5</v>
      </c>
      <c r="X11" s="20" t="n">
        <v>-1.8</v>
      </c>
      <c r="Y11" s="20" t="n">
        <f aca="false">ROUNDDOWN(ABS(W11*X11/100+S11),3)</f>
        <v>45.062</v>
      </c>
      <c r="AA11" s="22" t="n">
        <f aca="false">W11</f>
        <v>2.5</v>
      </c>
      <c r="AB11" s="20" t="n">
        <f aca="false">IF(X11-AA11&lt;&gt;0,Y11+0.15,0)</f>
        <v>45.212</v>
      </c>
      <c r="AC11" s="23" t="n">
        <v>2</v>
      </c>
      <c r="AD11" s="20" t="n">
        <v>3.97</v>
      </c>
      <c r="AE11" s="20" t="n">
        <f aca="false">ROUNDDOWN((AD11-AA11)*AC11/100+AB11,3)</f>
        <v>45.241</v>
      </c>
      <c r="AG11" s="20" t="n">
        <f aca="false">AD11</f>
        <v>3.97</v>
      </c>
      <c r="AH11" s="20" t="n">
        <f aca="false">AE11+0.2636</f>
        <v>45.5046</v>
      </c>
      <c r="AI11" s="21" t="s">
        <v>19</v>
      </c>
    </row>
    <row r="12" s="18" customFormat="true" ht="12.75" hidden="false" customHeight="false" outlineLevel="0" collapsed="false">
      <c r="B12" s="24" t="s">
        <v>20</v>
      </c>
      <c r="D12" s="25" t="n">
        <f aca="false">H12</f>
        <v>4</v>
      </c>
      <c r="E12" s="25" t="n">
        <f aca="false">I12+0.3685</f>
        <v>45.616</v>
      </c>
      <c r="F12" s="26" t="s">
        <v>19</v>
      </c>
      <c r="H12" s="25" t="n">
        <v>4</v>
      </c>
      <c r="I12" s="25" t="n">
        <f aca="false">(H12-K12)*J12/100+L12</f>
        <v>45.2475</v>
      </c>
      <c r="J12" s="25" t="n">
        <v>2</v>
      </c>
      <c r="K12" s="25" t="n">
        <f aca="false">N12</f>
        <v>2.5</v>
      </c>
      <c r="L12" s="25" t="n">
        <f aca="false">IF(H12-K12&lt;&gt;0,P12+0.15,0)</f>
        <v>45.2175</v>
      </c>
      <c r="N12" s="25" t="n">
        <v>2.5</v>
      </c>
      <c r="O12" s="25" t="n">
        <v>-2.5</v>
      </c>
      <c r="P12" s="25" t="n">
        <f aca="false">ABS(N12*O12/100+S12)</f>
        <v>45.0675</v>
      </c>
      <c r="R12" s="26" t="n">
        <v>45.568</v>
      </c>
      <c r="S12" s="25" t="n">
        <v>45.13</v>
      </c>
      <c r="T12" s="25" t="n">
        <f aca="false">R12-S12</f>
        <v>0.437999999999995</v>
      </c>
      <c r="U12" s="26" t="str">
        <f aca="false">IF(T12&lt;&gt;0,IF(T12&lt;0,"A","C"),"R")</f>
        <v>C</v>
      </c>
      <c r="W12" s="25" t="n">
        <v>2.5</v>
      </c>
      <c r="X12" s="25" t="n">
        <v>-2.5</v>
      </c>
      <c r="Y12" s="25" t="n">
        <f aca="false">(X12*W12/100)+S12</f>
        <v>45.0675</v>
      </c>
      <c r="AA12" s="27" t="n">
        <f aca="false">W12</f>
        <v>2.5</v>
      </c>
      <c r="AB12" s="25" t="n">
        <f aca="false">IF(X12-AA12&lt;&gt;0,Y12+0.15,0)</f>
        <v>45.2175</v>
      </c>
      <c r="AC12" s="28" t="n">
        <v>2</v>
      </c>
      <c r="AD12" s="25" t="n">
        <v>3.97</v>
      </c>
      <c r="AE12" s="25" t="n">
        <f aca="false">(AD12-AA12)*AC12/100+AB12</f>
        <v>45.2469</v>
      </c>
      <c r="AG12" s="25" t="n">
        <f aca="false">AD12</f>
        <v>3.97</v>
      </c>
      <c r="AH12" s="25" t="n">
        <v>45.518</v>
      </c>
      <c r="AI12" s="26" t="s">
        <v>19</v>
      </c>
    </row>
    <row r="13" s="18" customFormat="true" ht="12.75" hidden="false" customHeight="false" outlineLevel="0" collapsed="false">
      <c r="B13" s="24" t="n">
        <v>1</v>
      </c>
      <c r="D13" s="25" t="n">
        <f aca="false">H13</f>
        <v>3.95375</v>
      </c>
      <c r="E13" s="25" t="n">
        <f aca="false">I13+0.2713</f>
        <v>45.671875</v>
      </c>
      <c r="F13" s="26" t="s">
        <v>19</v>
      </c>
      <c r="H13" s="25" t="n">
        <v>3.95375</v>
      </c>
      <c r="I13" s="25" t="n">
        <f aca="false">(H13-K13)*J13/100+L13</f>
        <v>45.400575</v>
      </c>
      <c r="J13" s="25" t="n">
        <v>2</v>
      </c>
      <c r="K13" s="25" t="n">
        <f aca="false">N13</f>
        <v>2.5</v>
      </c>
      <c r="L13" s="25" t="n">
        <f aca="false">IF(H13-K13&lt;&gt;0,P13+0.15,0)</f>
        <v>45.3715</v>
      </c>
      <c r="N13" s="25" t="n">
        <v>2.5</v>
      </c>
      <c r="O13" s="25" t="n">
        <v>-2.5</v>
      </c>
      <c r="P13" s="25" t="n">
        <f aca="false">ABS(N13*O13/100+S13)</f>
        <v>45.2215</v>
      </c>
      <c r="R13" s="26" t="n">
        <v>45.591</v>
      </c>
      <c r="S13" s="25" t="n">
        <v>45.284</v>
      </c>
      <c r="T13" s="25" t="n">
        <f aca="false">R13-S13</f>
        <v>0.307000000000002</v>
      </c>
      <c r="U13" s="26" t="str">
        <f aca="false">IF(T13&lt;&gt;0,IF(T13&lt;0,"A","C"),"R")</f>
        <v>C</v>
      </c>
      <c r="W13" s="25" t="n">
        <v>2.5</v>
      </c>
      <c r="X13" s="25" t="n">
        <v>-2.5</v>
      </c>
      <c r="Y13" s="25" t="n">
        <f aca="false">(X13*W13/100)+S13</f>
        <v>45.2215</v>
      </c>
      <c r="AA13" s="27" t="n">
        <f aca="false">W13</f>
        <v>2.5</v>
      </c>
      <c r="AB13" s="25" t="n">
        <f aca="false">IF(X13-AA13&lt;&gt;0,Y13+0.15,0)</f>
        <v>45.3715</v>
      </c>
      <c r="AC13" s="28" t="n">
        <v>2</v>
      </c>
      <c r="AD13" s="25" t="n">
        <v>3.9</v>
      </c>
      <c r="AE13" s="25" t="n">
        <f aca="false">(AD13-AA13)*AC13/100+AB13</f>
        <v>45.3995</v>
      </c>
      <c r="AG13" s="25" t="n">
        <f aca="false">AD13</f>
        <v>3.9</v>
      </c>
      <c r="AH13" s="25" t="n">
        <f aca="false">AE13+0.0945</f>
        <v>45.494</v>
      </c>
      <c r="AI13" s="26" t="s">
        <v>19</v>
      </c>
    </row>
    <row r="14" s="18" customFormat="true" ht="12.75" hidden="false" customHeight="false" outlineLevel="0" collapsed="false">
      <c r="B14" s="24" t="n">
        <v>2</v>
      </c>
      <c r="D14" s="25" t="n">
        <f aca="false">H14</f>
        <v>3.92375</v>
      </c>
      <c r="E14" s="25" t="n">
        <f aca="false">I14+0.0569</f>
        <v>45.703875</v>
      </c>
      <c r="F14" s="26" t="s">
        <v>19</v>
      </c>
      <c r="H14" s="25" t="n">
        <v>3.92375</v>
      </c>
      <c r="I14" s="25" t="n">
        <f aca="false">(H14-K14)*J14/100+L14</f>
        <v>45.646975</v>
      </c>
      <c r="J14" s="25" t="n">
        <v>2</v>
      </c>
      <c r="K14" s="25" t="n">
        <f aca="false">N14</f>
        <v>2.5</v>
      </c>
      <c r="L14" s="25" t="n">
        <f aca="false">IF(H14-K14&lt;&gt;0,P14+0.15,0)</f>
        <v>45.6185</v>
      </c>
      <c r="N14" s="25" t="n">
        <v>2.5</v>
      </c>
      <c r="O14" s="25" t="n">
        <v>-2.5</v>
      </c>
      <c r="P14" s="25" t="n">
        <f aca="false">ABS(N14*O14/100+S14)</f>
        <v>45.4685</v>
      </c>
      <c r="R14" s="26" t="n">
        <v>45.743</v>
      </c>
      <c r="S14" s="25" t="n">
        <v>45.531</v>
      </c>
      <c r="T14" s="25" t="n">
        <f aca="false">R14-S14</f>
        <v>0.212000000000003</v>
      </c>
      <c r="U14" s="26" t="str">
        <f aca="false">IF(T14&lt;&gt;0,IF(T14&lt;0,"A","C"),"R")</f>
        <v>C</v>
      </c>
      <c r="W14" s="25" t="n">
        <v>2.5</v>
      </c>
      <c r="X14" s="25" t="n">
        <v>-2.5</v>
      </c>
      <c r="Y14" s="25" t="n">
        <f aca="false">(X14*W14/100)+S14</f>
        <v>45.4685</v>
      </c>
      <c r="AA14" s="27" t="n">
        <f aca="false">W14</f>
        <v>2.5</v>
      </c>
      <c r="AB14" s="25" t="n">
        <f aca="false">IF(X14-AA14&lt;&gt;0,Y14+0.15,0)</f>
        <v>45.6185</v>
      </c>
      <c r="AC14" s="28" t="n">
        <v>2</v>
      </c>
      <c r="AD14" s="25" t="n">
        <v>4.1</v>
      </c>
      <c r="AE14" s="25" t="n">
        <f aca="false">(AD14-AA14)*AC14/100+AB14</f>
        <v>45.6505</v>
      </c>
      <c r="AG14" s="25" t="n">
        <f aca="false">AD14</f>
        <v>4.1</v>
      </c>
      <c r="AH14" s="25" t="n">
        <f aca="false">AE14+0.0635</f>
        <v>45.714</v>
      </c>
      <c r="AI14" s="26" t="s">
        <v>19</v>
      </c>
    </row>
    <row r="15" s="18" customFormat="true" ht="12.75" hidden="false" customHeight="false" outlineLevel="0" collapsed="false">
      <c r="B15" s="24" t="n">
        <v>3</v>
      </c>
      <c r="D15" s="25" t="n">
        <f aca="false">H15</f>
        <v>4</v>
      </c>
      <c r="E15" s="25" t="n">
        <f aca="false">I15-0.0325</f>
        <v>45.794</v>
      </c>
      <c r="F15" s="26" t="s">
        <v>21</v>
      </c>
      <c r="H15" s="25" t="n">
        <v>4</v>
      </c>
      <c r="I15" s="25" t="n">
        <f aca="false">(H15-K15)*J15/100+L15</f>
        <v>45.8265</v>
      </c>
      <c r="J15" s="25" t="n">
        <v>2</v>
      </c>
      <c r="K15" s="25" t="n">
        <f aca="false">N15</f>
        <v>2.5</v>
      </c>
      <c r="L15" s="25" t="n">
        <f aca="false">IF(H15-K15&lt;&gt;0,P15+0.15,0)</f>
        <v>45.7965</v>
      </c>
      <c r="N15" s="25" t="n">
        <v>2.5</v>
      </c>
      <c r="O15" s="25" t="n">
        <v>-2.5</v>
      </c>
      <c r="P15" s="25" t="n">
        <f aca="false">ABS(N15*O15/100+S15)</f>
        <v>45.6465</v>
      </c>
      <c r="R15" s="26" t="n">
        <v>45.897</v>
      </c>
      <c r="S15" s="25" t="n">
        <v>45.709</v>
      </c>
      <c r="T15" s="25" t="n">
        <f aca="false">R15-S15</f>
        <v>0.187999999999995</v>
      </c>
      <c r="U15" s="26" t="str">
        <f aca="false">IF(T15&lt;&gt;0,IF(T15&lt;0,"A","C"),"R")</f>
        <v>C</v>
      </c>
      <c r="W15" s="25" t="n">
        <v>2.5</v>
      </c>
      <c r="X15" s="25" t="n">
        <v>-2.5</v>
      </c>
      <c r="Y15" s="25" t="n">
        <f aca="false">(X15*W15/100)+S15</f>
        <v>45.6465</v>
      </c>
      <c r="AA15" s="27" t="n">
        <f aca="false">W15</f>
        <v>2.5</v>
      </c>
      <c r="AB15" s="25" t="n">
        <f aca="false">IF(X15-AA15&lt;&gt;0,Y15+0.15,0)</f>
        <v>45.7965</v>
      </c>
      <c r="AC15" s="28" t="n">
        <v>2</v>
      </c>
      <c r="AD15" s="25" t="n">
        <v>4.25</v>
      </c>
      <c r="AE15" s="25" t="n">
        <f aca="false">(AD15-AA15)*AC15/100+AB15</f>
        <v>45.8315</v>
      </c>
      <c r="AG15" s="25" t="n">
        <f aca="false">AD15</f>
        <v>4.25</v>
      </c>
      <c r="AH15" s="25" t="n">
        <f aca="false">AE15-0.0295</f>
        <v>45.802</v>
      </c>
      <c r="AI15" s="26" t="s">
        <v>21</v>
      </c>
    </row>
    <row r="16" s="18" customFormat="true" ht="12.75" hidden="false" customHeight="false" outlineLevel="0" collapsed="false">
      <c r="B16" s="24" t="n">
        <v>4</v>
      </c>
      <c r="D16" s="25" t="n">
        <f aca="false">H16</f>
        <v>4</v>
      </c>
      <c r="E16" s="25" t="n">
        <f aca="false">I16-0.0185</f>
        <v>45.976</v>
      </c>
      <c r="F16" s="26" t="s">
        <v>21</v>
      </c>
      <c r="H16" s="25" t="n">
        <v>4</v>
      </c>
      <c r="I16" s="25" t="n">
        <f aca="false">(H16-K16)*J16/100+L16</f>
        <v>45.9945</v>
      </c>
      <c r="J16" s="25" t="n">
        <v>2</v>
      </c>
      <c r="K16" s="25" t="n">
        <f aca="false">N16</f>
        <v>2.5</v>
      </c>
      <c r="L16" s="25" t="n">
        <f aca="false">IF(H16-K16&lt;&gt;0,P16+0.15,0)</f>
        <v>45.9645</v>
      </c>
      <c r="N16" s="25" t="n">
        <v>2.5</v>
      </c>
      <c r="O16" s="25" t="n">
        <v>-2.5</v>
      </c>
      <c r="P16" s="25" t="n">
        <f aca="false">ABS(N16*O16/100+S16)</f>
        <v>45.8145</v>
      </c>
      <c r="R16" s="26" t="n">
        <v>46.014</v>
      </c>
      <c r="S16" s="25" t="n">
        <v>45.877</v>
      </c>
      <c r="T16" s="25" t="n">
        <f aca="false">R16-S16</f>
        <v>0.137</v>
      </c>
      <c r="U16" s="26" t="str">
        <f aca="false">IF(T16&lt;&gt;0,IF(T16&lt;0,"A","C"),"R")</f>
        <v>C</v>
      </c>
      <c r="W16" s="25" t="n">
        <v>2.5</v>
      </c>
      <c r="X16" s="25" t="n">
        <v>-2.5</v>
      </c>
      <c r="Y16" s="25" t="n">
        <f aca="false">(X16*W16/100)+S16</f>
        <v>45.8145</v>
      </c>
      <c r="AA16" s="27" t="n">
        <f aca="false">W16</f>
        <v>2.5</v>
      </c>
      <c r="AB16" s="25" t="n">
        <f aca="false">IF(X16-AA16&lt;&gt;0,Y16+0.15,0)</f>
        <v>45.9645</v>
      </c>
      <c r="AC16" s="28" t="n">
        <v>2</v>
      </c>
      <c r="AD16" s="25" t="n">
        <v>4.4</v>
      </c>
      <c r="AE16" s="25" t="n">
        <f aca="false">(AD16-AA16)*AC16/100+AB16</f>
        <v>46.0025</v>
      </c>
      <c r="AG16" s="25" t="n">
        <f aca="false">AD16</f>
        <v>4.4</v>
      </c>
      <c r="AH16" s="25" t="n">
        <f aca="false">AE16-0.1145</f>
        <v>45.888</v>
      </c>
      <c r="AI16" s="26" t="s">
        <v>21</v>
      </c>
    </row>
    <row r="17" s="18" customFormat="true" ht="12.75" hidden="false" customHeight="false" outlineLevel="0" collapsed="false">
      <c r="B17" s="24" t="n">
        <v>5</v>
      </c>
      <c r="D17" s="25" t="n">
        <f aca="false">H17</f>
        <v>3.87</v>
      </c>
      <c r="E17" s="25" t="n">
        <f aca="false">I17+0.0851</f>
        <v>46.245</v>
      </c>
      <c r="F17" s="26" t="s">
        <v>19</v>
      </c>
      <c r="H17" s="25" t="n">
        <v>3.87</v>
      </c>
      <c r="I17" s="25" t="n">
        <f aca="false">(H17-K17)*J17/100+L17</f>
        <v>46.1599</v>
      </c>
      <c r="J17" s="25" t="n">
        <v>2</v>
      </c>
      <c r="K17" s="25" t="n">
        <f aca="false">N17</f>
        <v>2.5</v>
      </c>
      <c r="L17" s="25" t="n">
        <f aca="false">IF(H17-K17&lt;&gt;0,P17+0.15,0)</f>
        <v>46.1325</v>
      </c>
      <c r="N17" s="25" t="n">
        <v>2.5</v>
      </c>
      <c r="O17" s="25" t="n">
        <v>-2.5</v>
      </c>
      <c r="P17" s="25" t="n">
        <f aca="false">ABS(N17*O17/100+S17)</f>
        <v>45.9825</v>
      </c>
      <c r="R17" s="26" t="n">
        <v>46.172</v>
      </c>
      <c r="S17" s="25" t="n">
        <v>46.045</v>
      </c>
      <c r="T17" s="25" t="n">
        <f aca="false">R17-S17</f>
        <v>0.126999999999995</v>
      </c>
      <c r="U17" s="26" t="str">
        <f aca="false">IF(T17&lt;&gt;0,IF(T17&lt;0,"A","C"),"R")</f>
        <v>C</v>
      </c>
      <c r="W17" s="25" t="n">
        <v>2.5</v>
      </c>
      <c r="X17" s="25" t="n">
        <v>-2.5</v>
      </c>
      <c r="Y17" s="25" t="n">
        <f aca="false">(X17*W17/100)+S17</f>
        <v>45.9825</v>
      </c>
      <c r="AA17" s="27" t="n">
        <f aca="false">W17</f>
        <v>2.5</v>
      </c>
      <c r="AB17" s="25" t="n">
        <f aca="false">IF(X17-AA17&lt;&gt;0,Y17+0.15,0)</f>
        <v>46.1325</v>
      </c>
      <c r="AC17" s="28" t="n">
        <v>2</v>
      </c>
      <c r="AD17" s="25" t="n">
        <v>4.4</v>
      </c>
      <c r="AE17" s="25" t="n">
        <f aca="false">(AD17-AA17)*AC17/100+AB17</f>
        <v>46.1705</v>
      </c>
      <c r="AG17" s="25" t="n">
        <f aca="false">AD17</f>
        <v>4.4</v>
      </c>
      <c r="AH17" s="25" t="n">
        <f aca="false">AE17-0.0655</f>
        <v>46.105</v>
      </c>
      <c r="AI17" s="26" t="s">
        <v>21</v>
      </c>
    </row>
    <row r="18" s="18" customFormat="true" ht="12.75" hidden="false" customHeight="false" outlineLevel="0" collapsed="false">
      <c r="B18" s="24" t="n">
        <v>6</v>
      </c>
      <c r="D18" s="25" t="n">
        <f aca="false">H18</f>
        <v>4</v>
      </c>
      <c r="E18" s="25" t="n">
        <f aca="false">I18+0.3665</f>
        <v>46.717</v>
      </c>
      <c r="F18" s="26" t="s">
        <v>19</v>
      </c>
      <c r="H18" s="25" t="n">
        <v>4</v>
      </c>
      <c r="I18" s="25" t="n">
        <f aca="false">(H18-K18)*J18/100+L18</f>
        <v>46.3505</v>
      </c>
      <c r="J18" s="25" t="n">
        <v>2</v>
      </c>
      <c r="K18" s="25" t="n">
        <f aca="false">N18</f>
        <v>2.5</v>
      </c>
      <c r="L18" s="25" t="n">
        <f aca="false">IF(H18-K18&lt;&gt;0,P18+0.15,0)</f>
        <v>46.3205</v>
      </c>
      <c r="N18" s="25" t="n">
        <v>2.5</v>
      </c>
      <c r="O18" s="25" t="n">
        <v>-2.5</v>
      </c>
      <c r="P18" s="25" t="n">
        <f aca="false">ABS(N18*O18/100+S18)</f>
        <v>46.1705</v>
      </c>
      <c r="R18" s="26" t="n">
        <v>46.431</v>
      </c>
      <c r="S18" s="25" t="n">
        <v>46.233</v>
      </c>
      <c r="T18" s="25" t="n">
        <f aca="false">R18-S18</f>
        <v>0.198</v>
      </c>
      <c r="U18" s="26" t="str">
        <f aca="false">IF(T18&lt;&gt;0,IF(T18&lt;0,"A","C"),"R")</f>
        <v>C</v>
      </c>
      <c r="W18" s="25" t="n">
        <v>2.5</v>
      </c>
      <c r="X18" s="25" t="n">
        <v>-2.5</v>
      </c>
      <c r="Y18" s="25" t="n">
        <f aca="false">(X18*W18/100)+S18</f>
        <v>46.1705</v>
      </c>
      <c r="AA18" s="27" t="n">
        <f aca="false">W18</f>
        <v>2.5</v>
      </c>
      <c r="AB18" s="25" t="n">
        <f aca="false">IF(X18-AA18&lt;&gt;0,Y18+0.15,0)</f>
        <v>46.3205</v>
      </c>
      <c r="AC18" s="28" t="n">
        <v>2</v>
      </c>
      <c r="AD18" s="25" t="n">
        <v>4.35</v>
      </c>
      <c r="AE18" s="25" t="n">
        <f aca="false">(AD18-AA18)*AC18/100+AB18</f>
        <v>46.3575</v>
      </c>
      <c r="AG18" s="25" t="n">
        <f aca="false">AD18</f>
        <v>4.35</v>
      </c>
      <c r="AH18" s="25" t="n">
        <f aca="false">AE18+0.0805</f>
        <v>46.438</v>
      </c>
      <c r="AI18" s="26" t="s">
        <v>19</v>
      </c>
    </row>
    <row r="19" s="18" customFormat="true" ht="12.75" hidden="false" customHeight="false" outlineLevel="0" collapsed="false">
      <c r="B19" s="29" t="s">
        <v>22</v>
      </c>
      <c r="C19" s="30"/>
      <c r="D19" s="31" t="n">
        <f aca="false">H19</f>
        <v>3.66375</v>
      </c>
      <c r="E19" s="31" t="n">
        <f aca="false">I19+0.1576</f>
        <v>46.743875</v>
      </c>
      <c r="F19" s="32" t="s">
        <v>19</v>
      </c>
      <c r="G19" s="30"/>
      <c r="H19" s="31" t="n">
        <v>3.66375</v>
      </c>
      <c r="I19" s="31" t="n">
        <f aca="false">(H19-K19)*J19/100+L19</f>
        <v>46.586275</v>
      </c>
      <c r="J19" s="31" t="n">
        <v>2</v>
      </c>
      <c r="K19" s="31" t="n">
        <f aca="false">N19</f>
        <v>2.5</v>
      </c>
      <c r="L19" s="31" t="n">
        <f aca="false">IF(H19-K19&lt;&gt;0,P19+0.15,0)</f>
        <v>46.563</v>
      </c>
      <c r="M19" s="30"/>
      <c r="N19" s="31" t="n">
        <v>2.5</v>
      </c>
      <c r="O19" s="31" t="n">
        <v>1.28</v>
      </c>
      <c r="P19" s="31" t="n">
        <f aca="false">ABS(N19*O19/100+S19)</f>
        <v>46.413</v>
      </c>
      <c r="Q19" s="30"/>
      <c r="R19" s="32" t="n">
        <v>46.578</v>
      </c>
      <c r="S19" s="31" t="n">
        <v>46.381</v>
      </c>
      <c r="T19" s="31" t="n">
        <f aca="false">R19-S19</f>
        <v>0.197000000000003</v>
      </c>
      <c r="U19" s="32" t="str">
        <f aca="false">IF(T19&lt;&gt;0,IF(T19&lt;0,"A","C"),"R")</f>
        <v>C</v>
      </c>
      <c r="V19" s="30"/>
      <c r="W19" s="31" t="n">
        <v>2.5</v>
      </c>
      <c r="X19" s="31" t="n">
        <v>-3.16</v>
      </c>
      <c r="Y19" s="31" t="n">
        <f aca="false">(X19*W19/100)+S19</f>
        <v>46.302</v>
      </c>
      <c r="Z19" s="30"/>
      <c r="AA19" s="33" t="n">
        <f aca="false">W19</f>
        <v>2.5</v>
      </c>
      <c r="AB19" s="31" t="n">
        <f aca="false">IF(X19-AA19&lt;&gt;0,Y19+0.15,0)</f>
        <v>46.452</v>
      </c>
      <c r="AC19" s="34" t="n">
        <v>2</v>
      </c>
      <c r="AD19" s="31" t="n">
        <v>4.3</v>
      </c>
      <c r="AE19" s="31" t="n">
        <f aca="false">(AD19-AA19)*AC19/100+AB19</f>
        <v>46.488</v>
      </c>
      <c r="AF19" s="30"/>
      <c r="AG19" s="31" t="n">
        <f aca="false">AD19</f>
        <v>4.3</v>
      </c>
      <c r="AH19" s="31" t="n">
        <f aca="false">AE19+0.143</f>
        <v>46.631</v>
      </c>
      <c r="AI19" s="32" t="s">
        <v>19</v>
      </c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1" width="0.85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3" width="5.41"/>
    <col collapsed="false" customWidth="true" hidden="false" outlineLevel="0" max="7" min="7" style="1" width="0.85"/>
    <col collapsed="false" customWidth="false" hidden="false" outlineLevel="0" max="9" min="8" style="1" width="9.14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true" hidden="false" outlineLevel="0" max="13" min="13" style="1" width="0.85"/>
    <col collapsed="false" customWidth="false" hidden="false" outlineLevel="0" max="16" min="14" style="1" width="9.14"/>
    <col collapsed="false" customWidth="true" hidden="false" outlineLevel="0" max="17" min="17" style="1" width="0.85"/>
    <col collapsed="false" customWidth="true" hidden="false" outlineLevel="0" max="20" min="18" style="1" width="10.28"/>
    <col collapsed="false" customWidth="true" hidden="false" outlineLevel="0" max="21" min="21" style="1" width="5.41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26" min="26" style="1" width="0.85"/>
    <col collapsed="false" customWidth="false" hidden="false" outlineLevel="0" max="31" min="27" style="1" width="9.14"/>
    <col collapsed="false" customWidth="true" hidden="false" outlineLevel="0" max="32" min="32" style="1" width="0.85"/>
    <col collapsed="false" customWidth="false" hidden="false" outlineLevel="0" max="33" min="33" style="3" width="9.14"/>
    <col collapsed="false" customWidth="true" hidden="false" outlineLevel="0" max="34" min="34" style="3" width="9.56"/>
    <col collapsed="false" customWidth="true" hidden="false" outlineLevel="0" max="35" min="35" style="3" width="5.41"/>
    <col collapsed="false" customWidth="true" hidden="false" outlineLevel="0" max="36" min="36" style="1" width="0.85"/>
    <col collapsed="false" customWidth="false" hidden="false" outlineLevel="0" max="257" min="37" style="1" width="9.14"/>
  </cols>
  <sheetData>
    <row r="2" customFormat="false" ht="20.25" hidden="false" customHeight="false" outlineLevel="0" collapsed="false">
      <c r="B2" s="5" t="s">
        <v>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6" t="s">
        <v>4</v>
      </c>
      <c r="S5" s="6"/>
      <c r="T5" s="6"/>
      <c r="U5" s="6"/>
      <c r="V5" s="8"/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9"/>
    </row>
    <row r="6" customFormat="false" ht="13.5" hidden="false" customHeight="false" outlineLevel="0" collapsed="false">
      <c r="B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6"/>
      <c r="S6" s="6"/>
      <c r="T6" s="6"/>
      <c r="U6" s="6"/>
      <c r="V6" s="8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9"/>
    </row>
    <row r="7" customFormat="false" ht="5.1" hidden="false" customHeight="true" outlineLevel="0" collapsed="false">
      <c r="B7" s="6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2.75" hidden="false" customHeight="false" outlineLevel="0" collapsed="false">
      <c r="B8" s="6"/>
      <c r="D8" s="11" t="s">
        <v>6</v>
      </c>
      <c r="E8" s="11"/>
      <c r="F8" s="11"/>
      <c r="G8" s="7"/>
      <c r="H8" s="11" t="s">
        <v>7</v>
      </c>
      <c r="I8" s="11"/>
      <c r="J8" s="11"/>
      <c r="K8" s="11"/>
      <c r="L8" s="11"/>
      <c r="M8" s="7"/>
      <c r="N8" s="11" t="s">
        <v>8</v>
      </c>
      <c r="O8" s="11"/>
      <c r="P8" s="11"/>
      <c r="Q8" s="7"/>
      <c r="R8" s="11" t="s">
        <v>9</v>
      </c>
      <c r="S8" s="11"/>
      <c r="T8" s="11"/>
      <c r="U8" s="11"/>
      <c r="V8" s="8"/>
      <c r="W8" s="11" t="s">
        <v>8</v>
      </c>
      <c r="X8" s="11"/>
      <c r="Y8" s="11"/>
      <c r="Z8" s="7"/>
      <c r="AA8" s="11" t="s">
        <v>7</v>
      </c>
      <c r="AB8" s="11"/>
      <c r="AC8" s="11"/>
      <c r="AD8" s="11"/>
      <c r="AE8" s="11"/>
      <c r="AF8" s="7"/>
      <c r="AG8" s="11" t="s">
        <v>6</v>
      </c>
      <c r="AH8" s="11"/>
      <c r="AI8" s="11"/>
      <c r="AJ8" s="9"/>
    </row>
    <row r="9" s="3" customFormat="true" ht="13.5" hidden="false" customHeight="false" outlineLevel="0" collapsed="false">
      <c r="B9" s="6"/>
      <c r="D9" s="12" t="s">
        <v>10</v>
      </c>
      <c r="E9" s="13" t="s">
        <v>11</v>
      </c>
      <c r="F9" s="14" t="s">
        <v>12</v>
      </c>
      <c r="G9" s="15"/>
      <c r="H9" s="12" t="s">
        <v>10</v>
      </c>
      <c r="I9" s="13" t="s">
        <v>11</v>
      </c>
      <c r="J9" s="35" t="s">
        <v>13</v>
      </c>
      <c r="K9" s="13" t="s">
        <v>10</v>
      </c>
      <c r="L9" s="14" t="s">
        <v>11</v>
      </c>
      <c r="M9" s="15"/>
      <c r="N9" s="12" t="s">
        <v>10</v>
      </c>
      <c r="O9" s="13" t="s">
        <v>14</v>
      </c>
      <c r="P9" s="14" t="s">
        <v>11</v>
      </c>
      <c r="Q9" s="15"/>
      <c r="R9" s="12" t="s">
        <v>15</v>
      </c>
      <c r="S9" s="13" t="s">
        <v>16</v>
      </c>
      <c r="T9" s="16" t="s">
        <v>17</v>
      </c>
      <c r="U9" s="14" t="s">
        <v>12</v>
      </c>
      <c r="W9" s="12" t="s">
        <v>10</v>
      </c>
      <c r="X9" s="13" t="s">
        <v>14</v>
      </c>
      <c r="Y9" s="14" t="s">
        <v>11</v>
      </c>
      <c r="Z9" s="15"/>
      <c r="AA9" s="12" t="s">
        <v>10</v>
      </c>
      <c r="AB9" s="13" t="s">
        <v>11</v>
      </c>
      <c r="AC9" s="16" t="s">
        <v>13</v>
      </c>
      <c r="AD9" s="13" t="s">
        <v>10</v>
      </c>
      <c r="AE9" s="14" t="s">
        <v>11</v>
      </c>
      <c r="AF9" s="15"/>
      <c r="AG9" s="12" t="s">
        <v>10</v>
      </c>
      <c r="AH9" s="13" t="s">
        <v>11</v>
      </c>
      <c r="AI9" s="14" t="s">
        <v>12</v>
      </c>
      <c r="AJ9" s="15"/>
    </row>
    <row r="10" customFormat="false" ht="5.1" hidden="false" customHeight="true" outlineLevel="0" collapsed="false">
      <c r="AE10" s="36"/>
    </row>
    <row r="11" s="18" customFormat="true" ht="12.75" hidden="false" customHeight="false" outlineLevel="0" collapsed="false">
      <c r="B11" s="19" t="s">
        <v>18</v>
      </c>
      <c r="D11" s="20" t="n">
        <v>4.12</v>
      </c>
      <c r="E11" s="20" t="n">
        <v>45.413</v>
      </c>
      <c r="F11" s="21" t="s">
        <v>19</v>
      </c>
      <c r="H11" s="20" t="n">
        <v>4.12</v>
      </c>
      <c r="I11" s="20" t="n">
        <v>45.2804</v>
      </c>
      <c r="J11" s="20" t="n">
        <v>2</v>
      </c>
      <c r="K11" s="20" t="n">
        <f aca="false">N11</f>
        <v>2.75</v>
      </c>
      <c r="L11" s="20" t="n">
        <f aca="false">IF(H11-K11&lt;&gt;0,P11+'Só para preencher'!C5,0)</f>
        <v>45.253</v>
      </c>
      <c r="N11" s="20" t="n">
        <f aca="false">Pavimentação!N11+0.25</f>
        <v>2.75</v>
      </c>
      <c r="O11" s="20" t="n">
        <v>-0.36</v>
      </c>
      <c r="P11" s="20" t="n">
        <f aca="false">ABS(N11*O11/100+S11)</f>
        <v>44.5871</v>
      </c>
      <c r="R11" s="21" t="n">
        <v>45.585</v>
      </c>
      <c r="S11" s="20" t="n">
        <f aca="false">Pavimentação!S11-0.51</f>
        <v>44.597</v>
      </c>
      <c r="T11" s="20" t="n">
        <f aca="false">R11-S11</f>
        <v>0.988</v>
      </c>
      <c r="U11" s="21" t="str">
        <f aca="false">IF(T11&lt;&gt;0,IF(T11&lt;0,"A","C"),"R")</f>
        <v>C</v>
      </c>
      <c r="W11" s="20" t="n">
        <f aca="false">Pavimentação!W11+0.25</f>
        <v>2.75</v>
      </c>
      <c r="X11" s="20" t="n">
        <v>-1.8</v>
      </c>
      <c r="Y11" s="20" t="n">
        <f aca="false">ABS(W11*X11/100+S11)</f>
        <v>44.5475</v>
      </c>
      <c r="AA11" s="22" t="n">
        <f aca="false">W11</f>
        <v>2.75</v>
      </c>
      <c r="AB11" s="20" t="n">
        <v>45.217</v>
      </c>
      <c r="AC11" s="23" t="n">
        <v>2</v>
      </c>
      <c r="AD11" s="20" t="n">
        <v>3.97</v>
      </c>
      <c r="AE11" s="25" t="n">
        <v>45.241</v>
      </c>
      <c r="AG11" s="20" t="n">
        <v>3.97</v>
      </c>
      <c r="AH11" s="20" t="n">
        <v>45.5046</v>
      </c>
      <c r="AI11" s="21" t="s">
        <v>19</v>
      </c>
    </row>
    <row r="12" s="18" customFormat="true" ht="12.75" hidden="false" customHeight="false" outlineLevel="0" collapsed="false">
      <c r="B12" s="24" t="s">
        <v>20</v>
      </c>
      <c r="D12" s="25" t="n">
        <v>4</v>
      </c>
      <c r="E12" s="25" t="n">
        <v>45.616</v>
      </c>
      <c r="F12" s="26" t="s">
        <v>19</v>
      </c>
      <c r="H12" s="25" t="n">
        <v>4</v>
      </c>
      <c r="I12" s="25" t="n">
        <v>45.2475</v>
      </c>
      <c r="J12" s="25" t="n">
        <v>2</v>
      </c>
      <c r="K12" s="25" t="n">
        <f aca="false">N12</f>
        <v>2.75</v>
      </c>
      <c r="L12" s="25" t="n">
        <f aca="false">IF(H12-K12&lt;&gt;0,P12+'Só para preencher'!C6,0)</f>
        <v>45.2225</v>
      </c>
      <c r="N12" s="25" t="n">
        <f aca="false">Pavimentação!N12+0.25</f>
        <v>2.75</v>
      </c>
      <c r="O12" s="25" t="n">
        <v>-2.5</v>
      </c>
      <c r="P12" s="25" t="n">
        <f aca="false">ABS(N12*O12/100+S12)</f>
        <v>44.55125</v>
      </c>
      <c r="R12" s="26" t="n">
        <v>45.568</v>
      </c>
      <c r="S12" s="25" t="n">
        <f aca="false">Pavimentação!S12-0.51</f>
        <v>44.62</v>
      </c>
      <c r="T12" s="25" t="n">
        <f aca="false">R12-S12</f>
        <v>0.947999999999993</v>
      </c>
      <c r="U12" s="26" t="str">
        <f aca="false">IF(T12&lt;&gt;0,IF(T12&lt;0,"A","C"),"R")</f>
        <v>C</v>
      </c>
      <c r="W12" s="25" t="n">
        <f aca="false">Pavimentação!W12+0.25</f>
        <v>2.75</v>
      </c>
      <c r="X12" s="25" t="n">
        <v>-2.5</v>
      </c>
      <c r="Y12" s="25" t="n">
        <f aca="false">ABS(W12*X12/100+S12)</f>
        <v>44.55125</v>
      </c>
      <c r="AA12" s="27" t="n">
        <f aca="false">W12</f>
        <v>2.75</v>
      </c>
      <c r="AB12" s="25" t="n">
        <v>45.223</v>
      </c>
      <c r="AC12" s="28" t="n">
        <v>2</v>
      </c>
      <c r="AD12" s="25" t="n">
        <v>3.97</v>
      </c>
      <c r="AE12" s="25" t="n">
        <v>45.2469</v>
      </c>
      <c r="AG12" s="25" t="n">
        <v>3.97</v>
      </c>
      <c r="AH12" s="25" t="n">
        <v>45.518</v>
      </c>
      <c r="AI12" s="26" t="s">
        <v>19</v>
      </c>
    </row>
    <row r="13" s="18" customFormat="true" ht="12.75" hidden="false" customHeight="false" outlineLevel="0" collapsed="false">
      <c r="B13" s="24" t="n">
        <v>1</v>
      </c>
      <c r="D13" s="25" t="n">
        <v>3.95375</v>
      </c>
      <c r="E13" s="25" t="n">
        <v>45.671875</v>
      </c>
      <c r="F13" s="26" t="s">
        <v>19</v>
      </c>
      <c r="H13" s="25" t="n">
        <v>3.95375</v>
      </c>
      <c r="I13" s="25" t="n">
        <v>45.400575</v>
      </c>
      <c r="J13" s="25" t="n">
        <v>2</v>
      </c>
      <c r="K13" s="25" t="n">
        <f aca="false">N13</f>
        <v>2.75</v>
      </c>
      <c r="L13" s="25" t="n">
        <f aca="false">IF(H13-K13&lt;&gt;0,P13+'Só para preencher'!C7,0)</f>
        <v>45.3765</v>
      </c>
      <c r="N13" s="25" t="n">
        <f aca="false">Pavimentação!N13+0.25</f>
        <v>2.75</v>
      </c>
      <c r="O13" s="25" t="n">
        <v>-2.5</v>
      </c>
      <c r="P13" s="25" t="n">
        <f aca="false">ABS(N13*O13/100+S13)</f>
        <v>44.70525</v>
      </c>
      <c r="R13" s="26" t="n">
        <v>45.591</v>
      </c>
      <c r="S13" s="25" t="n">
        <f aca="false">Pavimentação!S13-0.51</f>
        <v>44.774</v>
      </c>
      <c r="T13" s="25" t="n">
        <f aca="false">R13-S13</f>
        <v>0.817</v>
      </c>
      <c r="U13" s="26" t="str">
        <f aca="false">IF(T13&lt;&gt;0,IF(T13&lt;0,"A","C"),"R")</f>
        <v>C</v>
      </c>
      <c r="W13" s="25" t="n">
        <f aca="false">Pavimentação!W13+0.25</f>
        <v>2.75</v>
      </c>
      <c r="X13" s="25" t="n">
        <v>-2.5</v>
      </c>
      <c r="Y13" s="25" t="n">
        <f aca="false">ABS(W13*X13/100+S13)</f>
        <v>44.70525</v>
      </c>
      <c r="AA13" s="27" t="n">
        <f aca="false">W13</f>
        <v>2.75</v>
      </c>
      <c r="AB13" s="25" t="n">
        <f aca="false">IF(AD13-AA13&lt;&gt;0,ROUNDDOWN(Y13,3)+'Só para preencher'!F7,0)</f>
        <v>45.376</v>
      </c>
      <c r="AC13" s="28" t="n">
        <v>2</v>
      </c>
      <c r="AD13" s="25" t="n">
        <v>3.9</v>
      </c>
      <c r="AE13" s="25" t="n">
        <v>45.3995</v>
      </c>
      <c r="AG13" s="25" t="n">
        <v>3.9</v>
      </c>
      <c r="AH13" s="25" t="n">
        <v>45.494</v>
      </c>
      <c r="AI13" s="26" t="s">
        <v>19</v>
      </c>
    </row>
    <row r="14" s="18" customFormat="true" ht="12.75" hidden="false" customHeight="false" outlineLevel="0" collapsed="false">
      <c r="B14" s="24" t="n">
        <v>2</v>
      </c>
      <c r="D14" s="25" t="n">
        <v>3.92375</v>
      </c>
      <c r="E14" s="25" t="n">
        <v>45.703875</v>
      </c>
      <c r="F14" s="26" t="s">
        <v>19</v>
      </c>
      <c r="H14" s="25" t="n">
        <v>3.92375</v>
      </c>
      <c r="I14" s="25" t="n">
        <v>45.646975</v>
      </c>
      <c r="J14" s="25" t="n">
        <v>2</v>
      </c>
      <c r="K14" s="25" t="n">
        <f aca="false">N14</f>
        <v>2.75</v>
      </c>
      <c r="L14" s="25" t="n">
        <f aca="false">IF(H14-K14&lt;&gt;0,P14+'Só para preencher'!C8,0)</f>
        <v>45.6235</v>
      </c>
      <c r="N14" s="25" t="n">
        <f aca="false">Pavimentação!N14+0.25</f>
        <v>2.75</v>
      </c>
      <c r="O14" s="25" t="n">
        <v>-2.5</v>
      </c>
      <c r="P14" s="25" t="n">
        <f aca="false">ABS(N14*O14/100+S14)</f>
        <v>44.95225</v>
      </c>
      <c r="R14" s="26" t="n">
        <v>45.743</v>
      </c>
      <c r="S14" s="25" t="n">
        <f aca="false">Pavimentação!S14-0.51</f>
        <v>45.021</v>
      </c>
      <c r="T14" s="25" t="n">
        <f aca="false">R14-S14</f>
        <v>0.722000000000001</v>
      </c>
      <c r="U14" s="26" t="str">
        <f aca="false">IF(T14&lt;&gt;0,IF(T14&lt;0,"A","C"),"R")</f>
        <v>C</v>
      </c>
      <c r="W14" s="25" t="n">
        <f aca="false">Pavimentação!W14+0.25</f>
        <v>2.75</v>
      </c>
      <c r="X14" s="25" t="n">
        <v>-2.5</v>
      </c>
      <c r="Y14" s="25" t="n">
        <f aca="false">ABS(W14*X14/100+S14)</f>
        <v>44.95225</v>
      </c>
      <c r="AA14" s="27" t="n">
        <f aca="false">W14</f>
        <v>2.75</v>
      </c>
      <c r="AB14" s="25" t="n">
        <v>45.624</v>
      </c>
      <c r="AC14" s="28" t="n">
        <v>2</v>
      </c>
      <c r="AD14" s="25" t="n">
        <v>4.1</v>
      </c>
      <c r="AE14" s="25" t="n">
        <v>45.6505</v>
      </c>
      <c r="AG14" s="25" t="n">
        <v>4.1</v>
      </c>
      <c r="AH14" s="25" t="n">
        <v>45.714</v>
      </c>
      <c r="AI14" s="26" t="s">
        <v>19</v>
      </c>
    </row>
    <row r="15" s="18" customFormat="true" ht="12.75" hidden="false" customHeight="false" outlineLevel="0" collapsed="false">
      <c r="B15" s="24" t="n">
        <v>3</v>
      </c>
      <c r="D15" s="25" t="n">
        <v>4</v>
      </c>
      <c r="E15" s="25" t="n">
        <v>45.794</v>
      </c>
      <c r="F15" s="26" t="s">
        <v>21</v>
      </c>
      <c r="H15" s="25" t="n">
        <v>4</v>
      </c>
      <c r="I15" s="25" t="n">
        <v>45.8265</v>
      </c>
      <c r="J15" s="25" t="n">
        <v>2</v>
      </c>
      <c r="K15" s="25" t="n">
        <f aca="false">N15</f>
        <v>2.75</v>
      </c>
      <c r="L15" s="25" t="n">
        <f aca="false">IF(H15-K15&lt;&gt;0,P15+'Só para preencher'!C9,0)</f>
        <v>45.8015</v>
      </c>
      <c r="N15" s="25" t="n">
        <f aca="false">Pavimentação!N15+0.25</f>
        <v>2.75</v>
      </c>
      <c r="O15" s="25" t="n">
        <v>-2.5</v>
      </c>
      <c r="P15" s="25" t="n">
        <f aca="false">ABS(N15*O15/100+S15)</f>
        <v>45.13025</v>
      </c>
      <c r="R15" s="26" t="n">
        <v>45.897</v>
      </c>
      <c r="S15" s="25" t="n">
        <f aca="false">Pavimentação!S15-0.51</f>
        <v>45.199</v>
      </c>
      <c r="T15" s="25" t="n">
        <f aca="false">R15-S15</f>
        <v>0.697999999999993</v>
      </c>
      <c r="U15" s="26" t="str">
        <f aca="false">IF(T15&lt;&gt;0,IF(T15&lt;0,"A","C"),"R")</f>
        <v>C</v>
      </c>
      <c r="W15" s="25" t="n">
        <f aca="false">Pavimentação!W15+0.25</f>
        <v>2.75</v>
      </c>
      <c r="X15" s="25" t="n">
        <v>-2.5</v>
      </c>
      <c r="Y15" s="25" t="n">
        <f aca="false">ABS(W15*X15/100+S15)</f>
        <v>45.13025</v>
      </c>
      <c r="AA15" s="27" t="n">
        <f aca="false">W15</f>
        <v>2.75</v>
      </c>
      <c r="AB15" s="25" t="n">
        <v>45.802</v>
      </c>
      <c r="AC15" s="28" t="n">
        <v>2</v>
      </c>
      <c r="AD15" s="25" t="n">
        <v>4.25</v>
      </c>
      <c r="AE15" s="25" t="n">
        <v>45.8315</v>
      </c>
      <c r="AG15" s="25" t="n">
        <v>4.25</v>
      </c>
      <c r="AH15" s="25" t="n">
        <v>45.802</v>
      </c>
      <c r="AI15" s="26" t="s">
        <v>21</v>
      </c>
    </row>
    <row r="16" s="18" customFormat="true" ht="12.75" hidden="false" customHeight="false" outlineLevel="0" collapsed="false">
      <c r="B16" s="24" t="n">
        <v>4</v>
      </c>
      <c r="D16" s="25" t="n">
        <v>4</v>
      </c>
      <c r="E16" s="25" t="n">
        <v>45.976</v>
      </c>
      <c r="F16" s="26" t="s">
        <v>21</v>
      </c>
      <c r="H16" s="25" t="n">
        <v>4</v>
      </c>
      <c r="I16" s="25" t="n">
        <v>45.9945</v>
      </c>
      <c r="J16" s="25" t="n">
        <v>2</v>
      </c>
      <c r="K16" s="25" t="n">
        <f aca="false">N16</f>
        <v>2.75</v>
      </c>
      <c r="L16" s="25" t="n">
        <f aca="false">IF(H16-K16&lt;&gt;0,P16+'Só para preencher'!C10,0)</f>
        <v>45.9695</v>
      </c>
      <c r="N16" s="25" t="n">
        <f aca="false">Pavimentação!N16+0.25</f>
        <v>2.75</v>
      </c>
      <c r="O16" s="25" t="n">
        <v>-2.5</v>
      </c>
      <c r="P16" s="25" t="n">
        <f aca="false">ABS(N16*O16/100+S16)</f>
        <v>45.29825</v>
      </c>
      <c r="R16" s="26" t="n">
        <v>46.014</v>
      </c>
      <c r="S16" s="25" t="n">
        <f aca="false">Pavimentação!S16-0.51</f>
        <v>45.367</v>
      </c>
      <c r="T16" s="25" t="n">
        <f aca="false">R16-S16</f>
        <v>0.646999999999999</v>
      </c>
      <c r="U16" s="26" t="str">
        <f aca="false">IF(T16&lt;&gt;0,IF(T16&lt;0,"A","C"),"R")</f>
        <v>C</v>
      </c>
      <c r="W16" s="25" t="n">
        <f aca="false">Pavimentação!W16+0.25</f>
        <v>2.75</v>
      </c>
      <c r="X16" s="25" t="n">
        <v>-2.5</v>
      </c>
      <c r="Y16" s="25" t="n">
        <f aca="false">ABS(W16*X16/100+S16)</f>
        <v>45.29825</v>
      </c>
      <c r="AA16" s="27" t="n">
        <f aca="false">W16</f>
        <v>2.75</v>
      </c>
      <c r="AB16" s="25" t="n">
        <f aca="false">IF(AD16-AA16&lt;&gt;0,Y16+'Só para preencher'!F10)</f>
        <v>45.96925</v>
      </c>
      <c r="AC16" s="28" t="n">
        <v>2</v>
      </c>
      <c r="AD16" s="25" t="n">
        <v>4.4</v>
      </c>
      <c r="AE16" s="25" t="n">
        <v>46.0025</v>
      </c>
      <c r="AG16" s="25" t="n">
        <v>4.4</v>
      </c>
      <c r="AH16" s="25" t="n">
        <v>45.888</v>
      </c>
      <c r="AI16" s="26" t="s">
        <v>21</v>
      </c>
    </row>
    <row r="17" s="18" customFormat="true" ht="12.75" hidden="false" customHeight="false" outlineLevel="0" collapsed="false">
      <c r="B17" s="24" t="n">
        <v>5</v>
      </c>
      <c r="D17" s="25" t="n">
        <v>3.87</v>
      </c>
      <c r="E17" s="25" t="n">
        <v>46.245</v>
      </c>
      <c r="F17" s="26" t="s">
        <v>19</v>
      </c>
      <c r="H17" s="25" t="n">
        <v>3.87</v>
      </c>
      <c r="I17" s="25" t="n">
        <v>46.1599</v>
      </c>
      <c r="J17" s="25" t="n">
        <v>2</v>
      </c>
      <c r="K17" s="25" t="n">
        <f aca="false">N17</f>
        <v>2.75</v>
      </c>
      <c r="L17" s="25" t="n">
        <f aca="false">IF(H17-K17&lt;&gt;0,P17+'Só para preencher'!C11,0)</f>
        <v>46.1375</v>
      </c>
      <c r="N17" s="25" t="n">
        <f aca="false">Pavimentação!N17+0.25</f>
        <v>2.75</v>
      </c>
      <c r="O17" s="25" t="n">
        <v>-2.5</v>
      </c>
      <c r="P17" s="25" t="n">
        <f aca="false">ABS(N17*O17/100+S17)</f>
        <v>45.46625</v>
      </c>
      <c r="R17" s="26" t="n">
        <v>46.172</v>
      </c>
      <c r="S17" s="25" t="n">
        <f aca="false">Pavimentação!S17-0.51</f>
        <v>45.535</v>
      </c>
      <c r="T17" s="25" t="n">
        <f aca="false">R17-S17</f>
        <v>0.636999999999993</v>
      </c>
      <c r="U17" s="26" t="str">
        <f aca="false">IF(T17&lt;&gt;0,IF(T17&lt;0,"A","C"),"R")</f>
        <v>C</v>
      </c>
      <c r="W17" s="25" t="n">
        <f aca="false">Pavimentação!W17+0.25</f>
        <v>2.75</v>
      </c>
      <c r="X17" s="25" t="n">
        <v>-2.5</v>
      </c>
      <c r="Y17" s="25" t="n">
        <f aca="false">ABS(W17*X17/100+S17)</f>
        <v>45.46625</v>
      </c>
      <c r="AA17" s="27" t="n">
        <f aca="false">W17</f>
        <v>2.75</v>
      </c>
      <c r="AB17" s="25" t="n">
        <v>46.138</v>
      </c>
      <c r="AC17" s="28" t="n">
        <v>2</v>
      </c>
      <c r="AD17" s="25" t="n">
        <v>4.4</v>
      </c>
      <c r="AE17" s="25" t="n">
        <v>46.1705</v>
      </c>
      <c r="AG17" s="25" t="n">
        <v>4.4</v>
      </c>
      <c r="AH17" s="25" t="n">
        <v>46.105</v>
      </c>
      <c r="AI17" s="26" t="s">
        <v>21</v>
      </c>
    </row>
    <row r="18" s="18" customFormat="true" ht="12.75" hidden="false" customHeight="false" outlineLevel="0" collapsed="false">
      <c r="B18" s="24" t="n">
        <v>6</v>
      </c>
      <c r="D18" s="25" t="n">
        <v>4</v>
      </c>
      <c r="E18" s="25" t="n">
        <v>46.717</v>
      </c>
      <c r="F18" s="26" t="s">
        <v>19</v>
      </c>
      <c r="H18" s="25" t="n">
        <v>4</v>
      </c>
      <c r="I18" s="25" t="n">
        <v>46.3505</v>
      </c>
      <c r="J18" s="25" t="n">
        <v>2</v>
      </c>
      <c r="K18" s="25" t="n">
        <f aca="false">N18</f>
        <v>2.75</v>
      </c>
      <c r="L18" s="25" t="n">
        <f aca="false">IF(H18-K18&lt;&gt;0,P18+'Só para preencher'!C12,0)</f>
        <v>46.3255</v>
      </c>
      <c r="N18" s="25" t="n">
        <f aca="false">Pavimentação!N18+0.25</f>
        <v>2.75</v>
      </c>
      <c r="O18" s="25" t="n">
        <v>-2.5</v>
      </c>
      <c r="P18" s="25" t="n">
        <f aca="false">ABS(N18*O18/100+S18)</f>
        <v>45.65425</v>
      </c>
      <c r="R18" s="26" t="n">
        <v>46.431</v>
      </c>
      <c r="S18" s="25" t="n">
        <f aca="false">Pavimentação!S18-0.51</f>
        <v>45.723</v>
      </c>
      <c r="T18" s="25" t="n">
        <f aca="false">R18-S18</f>
        <v>0.707999999999998</v>
      </c>
      <c r="U18" s="26" t="str">
        <f aca="false">IF(T18&lt;&gt;0,IF(T18&lt;0,"A","C"),"R")</f>
        <v>C</v>
      </c>
      <c r="W18" s="25" t="n">
        <f aca="false">Pavimentação!W18+0.25</f>
        <v>2.75</v>
      </c>
      <c r="X18" s="25" t="n">
        <v>-2.5</v>
      </c>
      <c r="Y18" s="25" t="n">
        <f aca="false">ABS(W18*X18/100+S18)</f>
        <v>45.65425</v>
      </c>
      <c r="AA18" s="27" t="n">
        <f aca="false">W18</f>
        <v>2.75</v>
      </c>
      <c r="AB18" s="25" t="n">
        <v>46.326</v>
      </c>
      <c r="AC18" s="28" t="n">
        <v>2</v>
      </c>
      <c r="AD18" s="25" t="n">
        <v>4.35</v>
      </c>
      <c r="AE18" s="25" t="n">
        <v>46.3575</v>
      </c>
      <c r="AG18" s="25" t="n">
        <v>4.35</v>
      </c>
      <c r="AH18" s="25" t="n">
        <v>46.438</v>
      </c>
      <c r="AI18" s="26" t="s">
        <v>19</v>
      </c>
    </row>
    <row r="19" s="18" customFormat="true" ht="12.75" hidden="false" customHeight="false" outlineLevel="0" collapsed="false">
      <c r="B19" s="29" t="s">
        <v>22</v>
      </c>
      <c r="C19" s="30"/>
      <c r="D19" s="31" t="n">
        <v>3.66375</v>
      </c>
      <c r="E19" s="31" t="n">
        <v>46.743875</v>
      </c>
      <c r="F19" s="32" t="s">
        <v>19</v>
      </c>
      <c r="G19" s="30"/>
      <c r="H19" s="31" t="n">
        <v>3.66375</v>
      </c>
      <c r="I19" s="31" t="n">
        <v>46.586275</v>
      </c>
      <c r="J19" s="31" t="n">
        <v>2</v>
      </c>
      <c r="K19" s="31" t="n">
        <f aca="false">N19</f>
        <v>2.75</v>
      </c>
      <c r="L19" s="31" t="n">
        <f aca="false">IF(H19-K19&lt;&gt;0,P19+'Só para preencher'!C13,0)</f>
        <v>46.568</v>
      </c>
      <c r="M19" s="30"/>
      <c r="N19" s="31" t="n">
        <f aca="false">Pavimentação!N19+0.25</f>
        <v>2.75</v>
      </c>
      <c r="O19" s="31" t="n">
        <v>1.28</v>
      </c>
      <c r="P19" s="31" t="n">
        <f aca="false">ABS(N19*O19/100+S19)</f>
        <v>45.9062</v>
      </c>
      <c r="Q19" s="30"/>
      <c r="R19" s="32" t="n">
        <v>46.578</v>
      </c>
      <c r="S19" s="31" t="n">
        <f aca="false">Pavimentação!S19-0.51</f>
        <v>45.871</v>
      </c>
      <c r="T19" s="31" t="n">
        <f aca="false">R19-S19</f>
        <v>0.707000000000001</v>
      </c>
      <c r="U19" s="32" t="str">
        <f aca="false">IF(T19&lt;&gt;0,IF(T19&lt;0,"A","C"),"R")</f>
        <v>C</v>
      </c>
      <c r="V19" s="30"/>
      <c r="W19" s="31" t="n">
        <f aca="false">Pavimentação!W19+0.25</f>
        <v>2.75</v>
      </c>
      <c r="X19" s="31" t="n">
        <v>-3.16</v>
      </c>
      <c r="Y19" s="31" t="n">
        <f aca="false">ABS(W19*X19/100+S19)</f>
        <v>45.7841</v>
      </c>
      <c r="Z19" s="30"/>
      <c r="AA19" s="33" t="n">
        <f aca="false">W19</f>
        <v>2.75</v>
      </c>
      <c r="AB19" s="31" t="n">
        <v>46.457</v>
      </c>
      <c r="AC19" s="34" t="n">
        <v>2</v>
      </c>
      <c r="AD19" s="31" t="n">
        <v>4.3</v>
      </c>
      <c r="AE19" s="31" t="n">
        <v>46.488</v>
      </c>
      <c r="AF19" s="30"/>
      <c r="AG19" s="31" t="n">
        <v>4.3</v>
      </c>
      <c r="AH19" s="31" t="n">
        <v>46.631</v>
      </c>
      <c r="AI19" s="32" t="s">
        <v>19</v>
      </c>
    </row>
    <row r="21" customFormat="false" ht="12.75" hidden="false" customHeight="false" outlineLevel="0" collapsed="false">
      <c r="P21" s="4"/>
    </row>
    <row r="22" customFormat="false" ht="12.75" hidden="false" customHeight="false" outlineLevel="0" collapsed="false">
      <c r="P22" s="4"/>
      <c r="Y22" s="4"/>
      <c r="AA22" s="4"/>
      <c r="AB22" s="4"/>
    </row>
    <row r="23" customFormat="false" ht="12.75" hidden="false" customHeight="false" outlineLevel="0" collapsed="false">
      <c r="P23" s="4"/>
      <c r="Y23" s="4"/>
    </row>
    <row r="24" customFormat="false" ht="12.75" hidden="false" customHeight="false" outlineLevel="0" collapsed="false">
      <c r="P24" s="4"/>
      <c r="Y24" s="4"/>
    </row>
    <row r="25" customFormat="false" ht="12.75" hidden="false" customHeight="false" outlineLevel="0" collapsed="false">
      <c r="P25" s="4"/>
      <c r="Y25" s="4"/>
    </row>
    <row r="26" customFormat="false" ht="12.75" hidden="false" customHeight="false" outlineLevel="0" collapsed="false">
      <c r="P26" s="4"/>
      <c r="Y26" s="4"/>
    </row>
    <row r="27" customFormat="false" ht="12.75" hidden="false" customHeight="false" outlineLevel="0" collapsed="false">
      <c r="P27" s="4"/>
      <c r="Y27" s="4"/>
    </row>
    <row r="28" customFormat="false" ht="12.75" hidden="false" customHeight="false" outlineLevel="0" collapsed="false">
      <c r="P28" s="4"/>
      <c r="Y28" s="4"/>
    </row>
    <row r="29" customFormat="false" ht="12.75" hidden="false" customHeight="false" outlineLevel="0" collapsed="false">
      <c r="P29" s="4"/>
      <c r="Y29" s="4"/>
    </row>
    <row r="30" customFormat="false" ht="12.75" hidden="false" customHeight="false" outlineLevel="0" collapsed="false">
      <c r="P30" s="4"/>
      <c r="Y30" s="4"/>
    </row>
    <row r="31" customFormat="false" ht="12.75" hidden="false" customHeight="false" outlineLevel="0" collapsed="false">
      <c r="P31" s="4"/>
      <c r="Y31" s="4"/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8" t="s">
        <v>2</v>
      </c>
      <c r="C3" s="39" t="s">
        <v>24</v>
      </c>
      <c r="D3" s="39"/>
    </row>
    <row r="4" customFormat="false" ht="13.5" hidden="false" customHeight="false" outlineLevel="0" collapsed="false">
      <c r="B4" s="38"/>
      <c r="C4" s="40" t="s">
        <v>25</v>
      </c>
      <c r="D4" s="41" t="s">
        <v>26</v>
      </c>
    </row>
    <row r="5" customFormat="false" ht="12.75" hidden="false" customHeight="false" outlineLevel="0" collapsed="false">
      <c r="B5" s="42" t="str">
        <f aca="false">Terraplenagem!B11</f>
        <v>0+6.378</v>
      </c>
      <c r="C5" s="43" t="n">
        <v>0.6659</v>
      </c>
      <c r="D5" s="44" t="n">
        <v>0.6695</v>
      </c>
      <c r="E5" s="45" t="n">
        <f aca="false">ROUNDDOWN(C5,3)</f>
        <v>0.665</v>
      </c>
      <c r="F5" s="45" t="n">
        <f aca="false">ROUNDDOWN(D5,3)</f>
        <v>0.669</v>
      </c>
    </row>
    <row r="6" customFormat="false" ht="12.75" hidden="false" customHeight="false" outlineLevel="0" collapsed="false">
      <c r="B6" s="46" t="str">
        <f aca="false">Terraplenagem!B12</f>
        <v>0+10</v>
      </c>
      <c r="C6" s="43" t="n">
        <v>0.67125</v>
      </c>
      <c r="D6" s="47" t="n">
        <v>0.67125</v>
      </c>
      <c r="E6" s="45" t="n">
        <f aca="false">ROUNDDOWN(C6,3)</f>
        <v>0.671</v>
      </c>
      <c r="F6" s="45" t="n">
        <f aca="false">ROUNDDOWN(D6,3)</f>
        <v>0.671</v>
      </c>
    </row>
    <row r="7" customFormat="false" ht="12.75" hidden="false" customHeight="false" outlineLevel="0" collapsed="false">
      <c r="B7" s="46" t="n">
        <f aca="false">Terraplenagem!B13</f>
        <v>1</v>
      </c>
      <c r="C7" s="43" t="n">
        <v>0.67125</v>
      </c>
      <c r="D7" s="47" t="n">
        <v>0.67125</v>
      </c>
      <c r="E7" s="45" t="n">
        <f aca="false">ROUNDDOWN(C7,3)</f>
        <v>0.671</v>
      </c>
      <c r="F7" s="45" t="n">
        <f aca="false">ROUNDDOWN(D7,3)</f>
        <v>0.671</v>
      </c>
    </row>
    <row r="8" customFormat="false" ht="12.75" hidden="false" customHeight="false" outlineLevel="0" collapsed="false">
      <c r="B8" s="46" t="n">
        <f aca="false">Terraplenagem!B14</f>
        <v>2</v>
      </c>
      <c r="C8" s="43" t="n">
        <v>0.67125</v>
      </c>
      <c r="D8" s="47" t="n">
        <v>0.67125</v>
      </c>
      <c r="E8" s="45" t="n">
        <f aca="false">ROUNDDOWN(C8,3)</f>
        <v>0.671</v>
      </c>
      <c r="F8" s="45" t="n">
        <f aca="false">ROUNDDOWN(D8,3)</f>
        <v>0.671</v>
      </c>
    </row>
    <row r="9" customFormat="false" ht="12.75" hidden="false" customHeight="false" outlineLevel="0" collapsed="false">
      <c r="B9" s="46" t="n">
        <f aca="false">Terraplenagem!B15</f>
        <v>3</v>
      </c>
      <c r="C9" s="43" t="n">
        <v>0.67125</v>
      </c>
      <c r="D9" s="47" t="n">
        <v>0.67125</v>
      </c>
      <c r="E9" s="45" t="n">
        <f aca="false">ROUNDDOWN(C9,3)</f>
        <v>0.671</v>
      </c>
      <c r="F9" s="45" t="n">
        <f aca="false">ROUNDDOWN(D9,3)</f>
        <v>0.671</v>
      </c>
    </row>
    <row r="10" customFormat="false" ht="12.75" hidden="false" customHeight="false" outlineLevel="0" collapsed="false">
      <c r="B10" s="46" t="n">
        <f aca="false">Terraplenagem!B16</f>
        <v>4</v>
      </c>
      <c r="C10" s="43" t="n">
        <v>0.67125</v>
      </c>
      <c r="D10" s="47" t="n">
        <v>0.67125</v>
      </c>
      <c r="E10" s="45" t="n">
        <f aca="false">ROUNDDOWN(C10,3)</f>
        <v>0.671</v>
      </c>
      <c r="F10" s="45" t="n">
        <f aca="false">ROUNDDOWN(D10,3)</f>
        <v>0.671</v>
      </c>
    </row>
    <row r="11" customFormat="false" ht="12.75" hidden="false" customHeight="false" outlineLevel="0" collapsed="false">
      <c r="B11" s="46" t="n">
        <f aca="false">Terraplenagem!B17</f>
        <v>5</v>
      </c>
      <c r="C11" s="43" t="n">
        <v>0.67125</v>
      </c>
      <c r="D11" s="47" t="n">
        <v>0.67125</v>
      </c>
      <c r="E11" s="45" t="n">
        <f aca="false">ROUNDDOWN(C11,3)</f>
        <v>0.671</v>
      </c>
      <c r="F11" s="45" t="n">
        <f aca="false">ROUNDDOWN(D11,3)</f>
        <v>0.671</v>
      </c>
    </row>
    <row r="12" customFormat="false" ht="12.75" hidden="false" customHeight="false" outlineLevel="0" collapsed="false">
      <c r="B12" s="46" t="n">
        <f aca="false">Terraplenagem!B18</f>
        <v>6</v>
      </c>
      <c r="C12" s="43" t="n">
        <v>0.67125</v>
      </c>
      <c r="D12" s="47" t="n">
        <v>0.67125</v>
      </c>
      <c r="E12" s="45" t="n">
        <f aca="false">ROUNDDOWN(C12,3)</f>
        <v>0.671</v>
      </c>
      <c r="F12" s="45" t="n">
        <f aca="false">ROUNDDOWN(D12,3)</f>
        <v>0.671</v>
      </c>
    </row>
    <row r="13" customFormat="false" ht="13.5" hidden="false" customHeight="false" outlineLevel="0" collapsed="false">
      <c r="B13" s="48" t="str">
        <f aca="false">Terraplenagem!B19</f>
        <v>6+7.009</v>
      </c>
      <c r="C13" s="49" t="n">
        <v>0.6618</v>
      </c>
      <c r="D13" s="50" t="n">
        <v>0.6729</v>
      </c>
      <c r="E13" s="45" t="n">
        <f aca="false">ROUNDDOWN(C13,3)</f>
        <v>0.661</v>
      </c>
      <c r="F13" s="45" t="n">
        <f aca="false">ROUNDDOWN(D13,3)</f>
        <v>0.672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smov</cp:lastModifiedBy>
  <cp:lastPrinted>2002-04-02T14:00:53Z</cp:lastPrinted>
  <dcterms:modified xsi:type="dcterms:W3CDTF">2002-04-02T14:51:20Z</dcterms:modified>
  <cp:revision>0</cp:revision>
  <dc:subject/>
  <dc:title/>
</cp:coreProperties>
</file>