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  <sheet name="Terraplenagem" sheetId="2" state="visible" r:id="rId3"/>
    <sheet name="Só para preencher" sheetId="3" state="visible" r:id="rId4"/>
  </sheets>
  <definedNames>
    <definedName function="false" hidden="false" localSheetId="1" name="_xlnm.Print_Area" vbProcedure="false">Terraplenagem!$B$2:$A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6">
  <si>
    <t xml:space="preserve">NOTAS DE SERVIÇO DE PAVIMENTAÇÃO</t>
  </si>
  <si>
    <t xml:space="preserve">ACESSO 4 - LOTEAMENTO SANTA MARIA</t>
  </si>
  <si>
    <t xml:space="preserve">ESTACA</t>
  </si>
  <si>
    <t xml:space="preserve">LADO ESQUERDO</t>
  </si>
  <si>
    <t xml:space="preserve">EIXO</t>
  </si>
  <si>
    <t xml:space="preserve">LADO DIREITO</t>
  </si>
  <si>
    <t xml:space="preserve">OFF-SET</t>
  </si>
  <si>
    <t xml:space="preserve">PASSEIO</t>
  </si>
  <si>
    <t xml:space="preserve">PLATAFORMA</t>
  </si>
  <si>
    <t xml:space="preserve">COTAS</t>
  </si>
  <si>
    <t xml:space="preserve">DIST.</t>
  </si>
  <si>
    <t xml:space="preserve">COTA</t>
  </si>
  <si>
    <t xml:space="preserve">TIPO</t>
  </si>
  <si>
    <t xml:space="preserve">INC (%)</t>
  </si>
  <si>
    <t xml:space="preserve">SE (%)</t>
  </si>
  <si>
    <t xml:space="preserve">TERRENO</t>
  </si>
  <si>
    <t xml:space="preserve">GREIDE</t>
  </si>
  <si>
    <t xml:space="preserve">DIF.</t>
  </si>
  <si>
    <t xml:space="preserve">0+10</t>
  </si>
  <si>
    <t xml:space="preserve">1+10</t>
  </si>
  <si>
    <t xml:space="preserve">NOTAS DE SERVIÇO DE TERRAPLENAGEM</t>
  </si>
  <si>
    <t xml:space="preserve">C</t>
  </si>
  <si>
    <t xml:space="preserve">A</t>
  </si>
  <si>
    <t xml:space="preserve">DISTÂNCIAS</t>
  </si>
  <si>
    <t xml:space="preserve">ESQ.</t>
  </si>
  <si>
    <t xml:space="preserve">D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1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0" width="0.85"/>
    <col collapsed="false" customWidth="true" hidden="false" outlineLevel="0" max="6" min="6" style="0" width="5.41"/>
    <col collapsed="false" customWidth="true" hidden="false" outlineLevel="0" max="7" min="7" style="0" width="0.85"/>
    <col collapsed="false" customWidth="true" hidden="false" outlineLevel="0" max="13" min="13" style="0" width="0.85"/>
    <col collapsed="false" customWidth="true" hidden="false" outlineLevel="0" max="17" min="17" style="0" width="0.85"/>
    <col collapsed="false" customWidth="true" hidden="false" outlineLevel="0" max="20" min="18" style="0" width="10.28"/>
    <col collapsed="false" customWidth="true" hidden="false" outlineLevel="0" max="21" min="21" style="0" width="5.41"/>
    <col collapsed="false" customWidth="true" hidden="false" outlineLevel="0" max="22" min="22" style="0" width="0.85"/>
    <col collapsed="false" customWidth="true" hidden="false" outlineLevel="0" max="26" min="26" style="0" width="0.85"/>
    <col collapsed="false" customWidth="true" hidden="false" outlineLevel="0" max="32" min="32" style="0" width="0.85"/>
    <col collapsed="false" customWidth="true" hidden="false" outlineLevel="0" max="33" min="33" style="1" width="9.14"/>
    <col collapsed="false" customWidth="true" hidden="false" outlineLevel="0" max="35" min="35" style="0" width="5.41"/>
    <col collapsed="false" customWidth="true" hidden="false" outlineLevel="0" max="36" min="36" style="0" width="0.85"/>
  </cols>
  <sheetData>
    <row r="2" s="2" customFormat="tru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/>
    <row r="5" customFormat="false" ht="12.75" hidden="false" customHeight="false" outlineLevel="0" collapsed="false">
      <c r="B5" s="4" t="s">
        <v>2</v>
      </c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4" t="s">
        <v>4</v>
      </c>
      <c r="S5" s="4"/>
      <c r="T5" s="4"/>
      <c r="U5" s="4"/>
      <c r="V5" s="6"/>
      <c r="W5" s="4" t="s">
        <v>5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7"/>
    </row>
    <row r="6" customFormat="false" ht="13.5" hidden="false" customHeight="false" outlineLevel="0" collapsed="false">
      <c r="B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4"/>
      <c r="S6" s="4"/>
      <c r="T6" s="4"/>
      <c r="U6" s="4"/>
      <c r="V6" s="6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7"/>
    </row>
    <row r="7" customFormat="false" ht="5.1" hidden="false" customHeight="true" outlineLevel="0" collapsed="false"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12.75" hidden="false" customHeight="false" outlineLevel="0" collapsed="false">
      <c r="B8" s="4"/>
      <c r="D8" s="8" t="s">
        <v>6</v>
      </c>
      <c r="E8" s="8"/>
      <c r="F8" s="8"/>
      <c r="G8" s="5"/>
      <c r="H8" s="8" t="s">
        <v>7</v>
      </c>
      <c r="I8" s="8"/>
      <c r="J8" s="8"/>
      <c r="K8" s="8"/>
      <c r="L8" s="8"/>
      <c r="M8" s="5"/>
      <c r="N8" s="8" t="s">
        <v>8</v>
      </c>
      <c r="O8" s="8"/>
      <c r="P8" s="8"/>
      <c r="Q8" s="5"/>
      <c r="R8" s="8" t="s">
        <v>9</v>
      </c>
      <c r="S8" s="8"/>
      <c r="T8" s="8"/>
      <c r="U8" s="8"/>
      <c r="V8" s="6"/>
      <c r="W8" s="8" t="s">
        <v>8</v>
      </c>
      <c r="X8" s="8"/>
      <c r="Y8" s="8"/>
      <c r="Z8" s="5"/>
      <c r="AA8" s="8" t="s">
        <v>7</v>
      </c>
      <c r="AB8" s="8"/>
      <c r="AC8" s="8"/>
      <c r="AD8" s="8"/>
      <c r="AE8" s="8"/>
      <c r="AF8" s="5"/>
      <c r="AG8" s="8" t="s">
        <v>6</v>
      </c>
      <c r="AH8" s="8"/>
      <c r="AI8" s="8"/>
      <c r="AJ8" s="7"/>
    </row>
    <row r="9" s="1" customFormat="true" ht="13.5" hidden="false" customHeight="false" outlineLevel="0" collapsed="false">
      <c r="B9" s="4"/>
      <c r="D9" s="9" t="s">
        <v>10</v>
      </c>
      <c r="E9" s="10" t="s">
        <v>11</v>
      </c>
      <c r="F9" s="11" t="s">
        <v>12</v>
      </c>
      <c r="G9" s="12"/>
      <c r="H9" s="9" t="s">
        <v>10</v>
      </c>
      <c r="I9" s="10" t="s">
        <v>11</v>
      </c>
      <c r="J9" s="13" t="s">
        <v>13</v>
      </c>
      <c r="K9" s="10" t="s">
        <v>10</v>
      </c>
      <c r="L9" s="11" t="s">
        <v>11</v>
      </c>
      <c r="M9" s="12"/>
      <c r="N9" s="9" t="s">
        <v>10</v>
      </c>
      <c r="O9" s="10" t="s">
        <v>14</v>
      </c>
      <c r="P9" s="11" t="s">
        <v>11</v>
      </c>
      <c r="Q9" s="12"/>
      <c r="R9" s="9" t="s">
        <v>15</v>
      </c>
      <c r="S9" s="10" t="s">
        <v>16</v>
      </c>
      <c r="T9" s="13" t="s">
        <v>17</v>
      </c>
      <c r="U9" s="11" t="s">
        <v>12</v>
      </c>
      <c r="W9" s="9" t="s">
        <v>10</v>
      </c>
      <c r="X9" s="10" t="s">
        <v>14</v>
      </c>
      <c r="Y9" s="11" t="s">
        <v>11</v>
      </c>
      <c r="Z9" s="12"/>
      <c r="AA9" s="9" t="s">
        <v>10</v>
      </c>
      <c r="AB9" s="10" t="s">
        <v>11</v>
      </c>
      <c r="AC9" s="13" t="s">
        <v>13</v>
      </c>
      <c r="AD9" s="10" t="s">
        <v>10</v>
      </c>
      <c r="AE9" s="11" t="s">
        <v>11</v>
      </c>
      <c r="AF9" s="12"/>
      <c r="AG9" s="9" t="s">
        <v>10</v>
      </c>
      <c r="AH9" s="10" t="s">
        <v>11</v>
      </c>
      <c r="AI9" s="11" t="s">
        <v>12</v>
      </c>
      <c r="AJ9" s="12"/>
    </row>
    <row r="10" customFormat="false" ht="5.1" hidden="false" customHeight="true" outlineLevel="0" collapsed="false"/>
    <row r="11" s="14" customFormat="true" ht="12.75" hidden="false" customHeight="false" outlineLevel="0" collapsed="false">
      <c r="B11" s="15" t="s">
        <v>18</v>
      </c>
      <c r="D11" s="16" t="n">
        <f aca="false">H11</f>
        <v>4.28</v>
      </c>
      <c r="E11" s="16" t="n">
        <f aca="false">I11+0.6709</f>
        <v>38.199</v>
      </c>
      <c r="F11" s="15" t="str">
        <f aca="false">IF(E11-I11&gt;0,"C","A")</f>
        <v>C</v>
      </c>
      <c r="H11" s="16" t="n">
        <f aca="false">K11+1.78</f>
        <v>4.28</v>
      </c>
      <c r="I11" s="16" t="n">
        <f aca="false">(H11-K11)*J11/100+L11</f>
        <v>37.5281</v>
      </c>
      <c r="J11" s="16" t="n">
        <v>2</v>
      </c>
      <c r="K11" s="16" t="n">
        <f aca="false">N11</f>
        <v>2.5</v>
      </c>
      <c r="L11" s="16" t="n">
        <f aca="false">IF(H11-K11&lt;&gt;0,P11+0.15,0)</f>
        <v>37.4925</v>
      </c>
      <c r="N11" s="16" t="n">
        <v>2.5</v>
      </c>
      <c r="O11" s="16" t="n">
        <v>-2.5</v>
      </c>
      <c r="P11" s="16" t="n">
        <f aca="false">ABS(N11*O11/100+S11)</f>
        <v>37.3425</v>
      </c>
      <c r="R11" s="15" t="n">
        <v>38.197</v>
      </c>
      <c r="S11" s="15" t="n">
        <v>37.405</v>
      </c>
      <c r="T11" s="16" t="n">
        <f aca="false">R11-S11</f>
        <v>0.792000000000002</v>
      </c>
      <c r="U11" s="15" t="str">
        <f aca="false">IF(T11&lt;&gt;0,IF(T11&lt;0,"A","C"),"R")</f>
        <v>C</v>
      </c>
      <c r="W11" s="16" t="n">
        <v>2.5</v>
      </c>
      <c r="X11" s="16" t="n">
        <v>-2.5</v>
      </c>
      <c r="Y11" s="16" t="n">
        <f aca="false">ABS(W11*X11/100+S11)</f>
        <v>37.3425</v>
      </c>
      <c r="AA11" s="17" t="n">
        <f aca="false">W11</f>
        <v>2.5</v>
      </c>
      <c r="AB11" s="16" t="n">
        <f aca="false">IF(X11-AA11&lt;&gt;0,Y11+0.15,0)</f>
        <v>37.4925</v>
      </c>
      <c r="AC11" s="18" t="n">
        <v>2</v>
      </c>
      <c r="AD11" s="16" t="n">
        <f aca="false">AA11+1.7</f>
        <v>4.2</v>
      </c>
      <c r="AE11" s="16" t="n">
        <f aca="false">(AD11-AA11)*AC11/100+AB11</f>
        <v>37.5265</v>
      </c>
      <c r="AG11" s="16" t="n">
        <f aca="false">AD11</f>
        <v>4.2</v>
      </c>
      <c r="AH11" s="16" t="n">
        <f aca="false">AE11+0.5815</f>
        <v>38.108</v>
      </c>
      <c r="AI11" s="15" t="str">
        <f aca="false">IF(AH11-AE11&gt;0,"C","A")</f>
        <v>C</v>
      </c>
    </row>
    <row r="12" s="14" customFormat="true" ht="12.75" hidden="false" customHeight="false" outlineLevel="0" collapsed="false">
      <c r="B12" s="19" t="n">
        <v>1</v>
      </c>
      <c r="D12" s="20" t="n">
        <f aca="false">H12</f>
        <v>4.2</v>
      </c>
      <c r="E12" s="20" t="n">
        <f aca="false">I12+0.3985</f>
        <v>39.434</v>
      </c>
      <c r="F12" s="19" t="str">
        <f aca="false">IF(E12-I12&gt;0,"C","A")</f>
        <v>C</v>
      </c>
      <c r="H12" s="20" t="n">
        <f aca="false">K12+1.7</f>
        <v>4.2</v>
      </c>
      <c r="I12" s="20" t="n">
        <f aca="false">(H12-K12)*J12/100+L12</f>
        <v>39.0355</v>
      </c>
      <c r="J12" s="20" t="n">
        <v>2</v>
      </c>
      <c r="K12" s="20" t="n">
        <f aca="false">N12</f>
        <v>2.5</v>
      </c>
      <c r="L12" s="20" t="n">
        <f aca="false">IF(H12-K12&lt;&gt;0,P12+0.15,0)</f>
        <v>39.0015</v>
      </c>
      <c r="N12" s="20" t="n">
        <v>2.5</v>
      </c>
      <c r="O12" s="20" t="n">
        <v>-2.5</v>
      </c>
      <c r="P12" s="20" t="n">
        <f aca="false">ABS(N12*O12/100+S12)</f>
        <v>38.8515</v>
      </c>
      <c r="R12" s="19" t="n">
        <v>39.317</v>
      </c>
      <c r="S12" s="19" t="n">
        <v>38.914</v>
      </c>
      <c r="T12" s="20" t="n">
        <f aca="false">R12-S12</f>
        <v>0.402999999999999</v>
      </c>
      <c r="U12" s="19" t="str">
        <f aca="false">IF(T12&lt;&gt;0,IF(T12&lt;0,"A","C"),"R")</f>
        <v>C</v>
      </c>
      <c r="W12" s="20" t="n">
        <v>2.5</v>
      </c>
      <c r="X12" s="20" t="n">
        <v>-2.5</v>
      </c>
      <c r="Y12" s="20" t="n">
        <f aca="false">ABS(W12*X12/100+S12)</f>
        <v>38.8515</v>
      </c>
      <c r="AA12" s="21" t="n">
        <f aca="false">W12</f>
        <v>2.5</v>
      </c>
      <c r="AB12" s="20" t="n">
        <f aca="false">IF(X12-AA12&lt;&gt;0,Y12+0.15,0)</f>
        <v>39.0015</v>
      </c>
      <c r="AC12" s="22" t="n">
        <v>2</v>
      </c>
      <c r="AD12" s="20" t="n">
        <f aca="false">AA12+1.67</f>
        <v>4.17</v>
      </c>
      <c r="AE12" s="20" t="n">
        <f aca="false">(AD12-AA12)*AC12/100+AB12</f>
        <v>39.0349</v>
      </c>
      <c r="AG12" s="20" t="n">
        <f aca="false">AD12</f>
        <v>4.17</v>
      </c>
      <c r="AH12" s="20" t="n">
        <f aca="false">AE12+0.3761</f>
        <v>39.411</v>
      </c>
      <c r="AI12" s="19" t="str">
        <f aca="false">IF(AH12-AE12&gt;0,"C","A")</f>
        <v>C</v>
      </c>
    </row>
    <row r="13" s="14" customFormat="true" ht="12.75" hidden="false" customHeight="false" outlineLevel="0" collapsed="false">
      <c r="B13" s="19" t="s">
        <v>19</v>
      </c>
      <c r="D13" s="20" t="n">
        <f aca="false">H13</f>
        <v>4.17</v>
      </c>
      <c r="E13" s="20" t="n">
        <f aca="false">I13-0.1249</f>
        <v>40.639</v>
      </c>
      <c r="F13" s="19" t="str">
        <f aca="false">IF(E13-I13&gt;0,"C","A")</f>
        <v>A</v>
      </c>
      <c r="H13" s="20" t="n">
        <f aca="false">K13+1.67</f>
        <v>4.17</v>
      </c>
      <c r="I13" s="20" t="n">
        <f aca="false">(H13-K13)*J13/100+L13</f>
        <v>40.7639</v>
      </c>
      <c r="J13" s="20" t="n">
        <v>2</v>
      </c>
      <c r="K13" s="20" t="n">
        <f aca="false">N13</f>
        <v>2.5</v>
      </c>
      <c r="L13" s="20" t="n">
        <f aca="false">IF(H13-K13&lt;&gt;0,P13+0.15,0)</f>
        <v>40.7305</v>
      </c>
      <c r="N13" s="20" t="n">
        <v>2.5</v>
      </c>
      <c r="O13" s="20" t="n">
        <v>-2.5</v>
      </c>
      <c r="P13" s="20" t="n">
        <f aca="false">ABS(N13*O13/100+S13)</f>
        <v>40.5805</v>
      </c>
      <c r="R13" s="19" t="n">
        <v>40.506</v>
      </c>
      <c r="S13" s="19" t="n">
        <v>40.643</v>
      </c>
      <c r="T13" s="20" t="n">
        <f aca="false">R13-S13</f>
        <v>-0.137</v>
      </c>
      <c r="U13" s="19" t="str">
        <f aca="false">IF(T13&lt;&gt;0,IF(T13&lt;0,"A","C"),"R")</f>
        <v>A</v>
      </c>
      <c r="W13" s="20" t="n">
        <v>2.5</v>
      </c>
      <c r="X13" s="20" t="n">
        <v>-2.5</v>
      </c>
      <c r="Y13" s="20" t="n">
        <f aca="false">ABS(W13*X13/100+S13)</f>
        <v>40.5805</v>
      </c>
      <c r="AA13" s="21" t="n">
        <f aca="false">W13</f>
        <v>2.5</v>
      </c>
      <c r="AB13" s="20" t="n">
        <f aca="false">IF(X13-AA13&lt;&gt;0,Y13+0.15,0)</f>
        <v>40.7305</v>
      </c>
      <c r="AC13" s="22" t="n">
        <v>2</v>
      </c>
      <c r="AD13" s="20" t="n">
        <f aca="false">AA13+1.53</f>
        <v>4.03</v>
      </c>
      <c r="AE13" s="20" t="n">
        <f aca="false">(AD13-AA13)*AC13/100+AB13</f>
        <v>40.7611</v>
      </c>
      <c r="AG13" s="20" t="n">
        <f aca="false">AD13</f>
        <v>4.03</v>
      </c>
      <c r="AH13" s="20" t="n">
        <f aca="false">AE13-0.1981</f>
        <v>40.563</v>
      </c>
      <c r="AI13" s="19" t="str">
        <f aca="false">IF(AH13-AE13&gt;0,"C","A")</f>
        <v>A</v>
      </c>
    </row>
    <row r="14" s="14" customFormat="true" ht="12.75" hidden="false" customHeight="false" outlineLevel="0" collapsed="false">
      <c r="B14" s="23" t="n">
        <v>2</v>
      </c>
      <c r="D14" s="24" t="n">
        <f aca="false">H14</f>
        <v>3.87</v>
      </c>
      <c r="E14" s="24" t="n">
        <f aca="false">I14-0.3639</f>
        <v>41.949</v>
      </c>
      <c r="F14" s="23" t="str">
        <f aca="false">IF(E14-I14&gt;0,"C","A")</f>
        <v>A</v>
      </c>
      <c r="H14" s="24" t="n">
        <f aca="false">K14+1.37</f>
        <v>3.87</v>
      </c>
      <c r="I14" s="24" t="n">
        <f aca="false">(H14-K14)*J14/100+L14</f>
        <v>42.3129</v>
      </c>
      <c r="J14" s="24" t="n">
        <v>2</v>
      </c>
      <c r="K14" s="24" t="n">
        <f aca="false">N14</f>
        <v>2.5</v>
      </c>
      <c r="L14" s="24" t="n">
        <f aca="false">IF(H14-K14&lt;&gt;0,P14+0.15,0)</f>
        <v>42.2855</v>
      </c>
      <c r="N14" s="24" t="n">
        <v>2.5</v>
      </c>
      <c r="O14" s="24" t="n">
        <v>-2.5</v>
      </c>
      <c r="P14" s="24" t="n">
        <f aca="false">ABS(N14*O14/100+S14)</f>
        <v>42.1355</v>
      </c>
      <c r="R14" s="23" t="n">
        <v>41.763</v>
      </c>
      <c r="S14" s="23" t="n">
        <v>42.198</v>
      </c>
      <c r="T14" s="24" t="n">
        <f aca="false">R14-S14</f>
        <v>-0.435000000000002</v>
      </c>
      <c r="U14" s="23" t="str">
        <f aca="false">IF(T14&lt;&gt;0,IF(T14&lt;0,"A","C"),"R")</f>
        <v>A</v>
      </c>
      <c r="W14" s="24" t="n">
        <v>2.5</v>
      </c>
      <c r="X14" s="24" t="n">
        <v>-2.5</v>
      </c>
      <c r="Y14" s="24" t="n">
        <f aca="false">ABS(W14*X14/100+S14)</f>
        <v>42.1355</v>
      </c>
      <c r="AA14" s="25" t="n">
        <f aca="false">W14</f>
        <v>2.5</v>
      </c>
      <c r="AB14" s="24" t="n">
        <f aca="false">IF(X14-AA14&lt;&gt;0,Y14+0.15,0)</f>
        <v>42.2855</v>
      </c>
      <c r="AC14" s="26" t="n">
        <v>2</v>
      </c>
      <c r="AD14" s="24" t="n">
        <f aca="false">AA14+1.45</f>
        <v>3.95</v>
      </c>
      <c r="AE14" s="24" t="n">
        <f aca="false">(AD14-AA14)*AC14/100+AB14</f>
        <v>42.3145</v>
      </c>
      <c r="AG14" s="24" t="n">
        <f aca="false">AD14</f>
        <v>3.95</v>
      </c>
      <c r="AH14" s="24" t="n">
        <f aca="false">AE14-0.4705</f>
        <v>41.844</v>
      </c>
      <c r="AI14" s="23" t="str">
        <f aca="false">IF(AH14-AE14&gt;0,"C","A")</f>
        <v>A</v>
      </c>
    </row>
  </sheetData>
  <mergeCells count="13">
    <mergeCell ref="B2:AI2"/>
    <mergeCell ref="B3:AI3"/>
    <mergeCell ref="B5:B9"/>
    <mergeCell ref="D5:P6"/>
    <mergeCell ref="R5:U6"/>
    <mergeCell ref="W5:AI6"/>
    <mergeCell ref="D8:F8"/>
    <mergeCell ref="H8:L8"/>
    <mergeCell ref="N8:P8"/>
    <mergeCell ref="R8:U8"/>
    <mergeCell ref="W8:Y8"/>
    <mergeCell ref="AA8:AE8"/>
    <mergeCell ref="AG8:AI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B15" activeCellId="0" sqref="A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0" width="0.85"/>
    <col collapsed="false" customWidth="true" hidden="false" outlineLevel="0" max="6" min="6" style="0" width="5.41"/>
    <col collapsed="false" customWidth="true" hidden="false" outlineLevel="0" max="7" min="7" style="0" width="0.85"/>
    <col collapsed="false" customWidth="true" hidden="false" outlineLevel="0" max="13" min="13" style="0" width="0.85"/>
    <col collapsed="false" customWidth="true" hidden="false" outlineLevel="0" max="17" min="17" style="0" width="0.85"/>
    <col collapsed="false" customWidth="true" hidden="false" outlineLevel="0" max="20" min="18" style="0" width="10.28"/>
    <col collapsed="false" customWidth="true" hidden="false" outlineLevel="0" max="21" min="21" style="0" width="5.41"/>
    <col collapsed="false" customWidth="true" hidden="false" outlineLevel="0" max="22" min="22" style="0" width="0.85"/>
    <col collapsed="false" customWidth="true" hidden="false" outlineLevel="0" max="26" min="26" style="0" width="0.85"/>
    <col collapsed="false" customWidth="true" hidden="false" outlineLevel="0" max="32" min="32" style="0" width="0.85"/>
    <col collapsed="false" customWidth="true" hidden="false" outlineLevel="0" max="33" min="33" style="1" width="9.14"/>
    <col collapsed="false" customWidth="true" hidden="false" outlineLevel="0" max="35" min="35" style="0" width="5.41"/>
    <col collapsed="false" customWidth="true" hidden="false" outlineLevel="0" max="36" min="36" style="0" width="0.85"/>
  </cols>
  <sheetData>
    <row r="2" s="2" customFormat="true" ht="20.25" hidden="false" customHeight="false" outlineLevel="0" collapsed="false">
      <c r="B2" s="3" t="s">
        <v>2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/>
    <row r="5" customFormat="false" ht="12.75" hidden="false" customHeight="false" outlineLevel="0" collapsed="false">
      <c r="B5" s="4" t="s">
        <v>2</v>
      </c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4" t="s">
        <v>4</v>
      </c>
      <c r="S5" s="4"/>
      <c r="T5" s="4"/>
      <c r="U5" s="4"/>
      <c r="V5" s="6"/>
      <c r="W5" s="4" t="s">
        <v>5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7"/>
    </row>
    <row r="6" customFormat="false" ht="13.5" hidden="false" customHeight="false" outlineLevel="0" collapsed="false">
      <c r="B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4"/>
      <c r="S6" s="4"/>
      <c r="T6" s="4"/>
      <c r="U6" s="4"/>
      <c r="V6" s="6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7"/>
    </row>
    <row r="7" customFormat="false" ht="5.1" hidden="false" customHeight="true" outlineLevel="0" collapsed="false"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12.75" hidden="false" customHeight="false" outlineLevel="0" collapsed="false">
      <c r="B8" s="4"/>
      <c r="D8" s="8" t="s">
        <v>6</v>
      </c>
      <c r="E8" s="8"/>
      <c r="F8" s="8"/>
      <c r="G8" s="5"/>
      <c r="H8" s="8" t="s">
        <v>7</v>
      </c>
      <c r="I8" s="8"/>
      <c r="J8" s="8"/>
      <c r="K8" s="8"/>
      <c r="L8" s="8"/>
      <c r="M8" s="5"/>
      <c r="N8" s="8" t="s">
        <v>8</v>
      </c>
      <c r="O8" s="8"/>
      <c r="P8" s="8"/>
      <c r="Q8" s="5"/>
      <c r="R8" s="8" t="s">
        <v>9</v>
      </c>
      <c r="S8" s="8"/>
      <c r="T8" s="8"/>
      <c r="U8" s="8"/>
      <c r="V8" s="6"/>
      <c r="W8" s="8" t="s">
        <v>8</v>
      </c>
      <c r="X8" s="8"/>
      <c r="Y8" s="8"/>
      <c r="Z8" s="5"/>
      <c r="AA8" s="8" t="s">
        <v>7</v>
      </c>
      <c r="AB8" s="8"/>
      <c r="AC8" s="8"/>
      <c r="AD8" s="8"/>
      <c r="AE8" s="8"/>
      <c r="AF8" s="5"/>
      <c r="AG8" s="8" t="s">
        <v>6</v>
      </c>
      <c r="AH8" s="8"/>
      <c r="AI8" s="8"/>
      <c r="AJ8" s="7"/>
    </row>
    <row r="9" s="1" customFormat="true" ht="13.5" hidden="false" customHeight="false" outlineLevel="0" collapsed="false">
      <c r="B9" s="4"/>
      <c r="D9" s="9" t="s">
        <v>10</v>
      </c>
      <c r="E9" s="10" t="s">
        <v>11</v>
      </c>
      <c r="F9" s="11" t="s">
        <v>12</v>
      </c>
      <c r="G9" s="12"/>
      <c r="H9" s="9" t="s">
        <v>10</v>
      </c>
      <c r="I9" s="10" t="s">
        <v>11</v>
      </c>
      <c r="J9" s="13" t="s">
        <v>13</v>
      </c>
      <c r="K9" s="10" t="s">
        <v>10</v>
      </c>
      <c r="L9" s="11" t="s">
        <v>11</v>
      </c>
      <c r="M9" s="12"/>
      <c r="N9" s="9" t="s">
        <v>10</v>
      </c>
      <c r="O9" s="10" t="s">
        <v>14</v>
      </c>
      <c r="P9" s="11" t="s">
        <v>11</v>
      </c>
      <c r="Q9" s="12"/>
      <c r="R9" s="9" t="s">
        <v>15</v>
      </c>
      <c r="S9" s="10" t="s">
        <v>16</v>
      </c>
      <c r="T9" s="13" t="s">
        <v>17</v>
      </c>
      <c r="U9" s="11" t="s">
        <v>12</v>
      </c>
      <c r="W9" s="9" t="s">
        <v>10</v>
      </c>
      <c r="X9" s="10" t="s">
        <v>14</v>
      </c>
      <c r="Y9" s="11" t="s">
        <v>11</v>
      </c>
      <c r="Z9" s="12"/>
      <c r="AA9" s="9" t="s">
        <v>10</v>
      </c>
      <c r="AB9" s="10" t="s">
        <v>11</v>
      </c>
      <c r="AC9" s="13" t="s">
        <v>13</v>
      </c>
      <c r="AD9" s="10" t="s">
        <v>10</v>
      </c>
      <c r="AE9" s="11" t="s">
        <v>11</v>
      </c>
      <c r="AF9" s="12"/>
      <c r="AG9" s="9" t="s">
        <v>10</v>
      </c>
      <c r="AH9" s="10" t="s">
        <v>11</v>
      </c>
      <c r="AI9" s="11" t="s">
        <v>12</v>
      </c>
      <c r="AJ9" s="12"/>
    </row>
    <row r="10" customFormat="false" ht="5.1" hidden="false" customHeight="true" outlineLevel="0" collapsed="false"/>
    <row r="11" s="14" customFormat="true" ht="12.75" hidden="false" customHeight="false" outlineLevel="0" collapsed="false">
      <c r="B11" s="15" t="s">
        <v>18</v>
      </c>
      <c r="D11" s="16" t="n">
        <v>4.28</v>
      </c>
      <c r="E11" s="16" t="n">
        <v>38.199</v>
      </c>
      <c r="F11" s="15" t="s">
        <v>21</v>
      </c>
      <c r="H11" s="16" t="n">
        <v>4.28</v>
      </c>
      <c r="I11" s="16" t="n">
        <v>37.5281</v>
      </c>
      <c r="J11" s="16" t="n">
        <v>2</v>
      </c>
      <c r="K11" s="16" t="n">
        <f aca="false">N11</f>
        <v>2.75</v>
      </c>
      <c r="L11" s="16" t="n">
        <f aca="false">IF(H11-K11&lt;&gt;0,P11+'Só para preencher'!C5,0)</f>
        <v>37.4925</v>
      </c>
      <c r="N11" s="16" t="n">
        <f aca="false">Pavimentação!N11+0.25</f>
        <v>2.75</v>
      </c>
      <c r="O11" s="16" t="n">
        <v>-2.5</v>
      </c>
      <c r="P11" s="16" t="n">
        <f aca="false">ABS(N11*O11/100+S11)</f>
        <v>36.99625</v>
      </c>
      <c r="R11" s="15" t="n">
        <v>38.197</v>
      </c>
      <c r="S11" s="15" t="n">
        <f aca="false">Pavimentação!S11-0.34</f>
        <v>37.065</v>
      </c>
      <c r="T11" s="16" t="n">
        <f aca="false">R11-S11</f>
        <v>1.13200000000001</v>
      </c>
      <c r="U11" s="15" t="str">
        <f aca="false">IF(T11&lt;&gt;0,IF(T11&lt;0,"A","C"),"R")</f>
        <v>C</v>
      </c>
      <c r="W11" s="16" t="n">
        <f aca="false">Pavimentação!W11+0.25</f>
        <v>2.75</v>
      </c>
      <c r="X11" s="16" t="n">
        <v>-2.5</v>
      </c>
      <c r="Y11" s="16" t="n">
        <f aca="false">ABS(W11*X11/100+S11)</f>
        <v>36.99625</v>
      </c>
      <c r="AA11" s="17" t="n">
        <f aca="false">W11</f>
        <v>2.75</v>
      </c>
      <c r="AB11" s="16" t="n">
        <f aca="false">IF(AD11-AA11&lt;&gt;0,Y11+'Só para preencher'!D5,0)</f>
        <v>37.4925</v>
      </c>
      <c r="AC11" s="18" t="n">
        <v>2</v>
      </c>
      <c r="AD11" s="16" t="n">
        <v>4.2</v>
      </c>
      <c r="AE11" s="16" t="n">
        <v>37.5265</v>
      </c>
      <c r="AG11" s="16" t="n">
        <v>4.2</v>
      </c>
      <c r="AH11" s="16" t="n">
        <v>38.108</v>
      </c>
      <c r="AI11" s="15" t="s">
        <v>21</v>
      </c>
    </row>
    <row r="12" s="14" customFormat="true" ht="12.75" hidden="false" customHeight="false" outlineLevel="0" collapsed="false">
      <c r="B12" s="19" t="n">
        <v>1</v>
      </c>
      <c r="D12" s="20" t="n">
        <v>4.2</v>
      </c>
      <c r="E12" s="20" t="n">
        <v>39.434</v>
      </c>
      <c r="F12" s="19" t="s">
        <v>21</v>
      </c>
      <c r="H12" s="20" t="n">
        <v>4.2</v>
      </c>
      <c r="I12" s="20" t="n">
        <v>39.0355</v>
      </c>
      <c r="J12" s="20" t="n">
        <v>2</v>
      </c>
      <c r="K12" s="20" t="n">
        <f aca="false">N12</f>
        <v>2.75</v>
      </c>
      <c r="L12" s="20" t="n">
        <v>39.007</v>
      </c>
      <c r="N12" s="20" t="n">
        <f aca="false">Pavimentação!N12+0.25</f>
        <v>2.75</v>
      </c>
      <c r="O12" s="20" t="n">
        <v>-2.5</v>
      </c>
      <c r="P12" s="20" t="n">
        <f aca="false">ABS(N12*O12/100+S12)</f>
        <v>38.50525</v>
      </c>
      <c r="R12" s="19" t="n">
        <v>39.317</v>
      </c>
      <c r="S12" s="19" t="n">
        <f aca="false">Pavimentação!S12-0.34</f>
        <v>38.574</v>
      </c>
      <c r="T12" s="20" t="n">
        <f aca="false">R12-S12</f>
        <v>0.743000000000002</v>
      </c>
      <c r="U12" s="19" t="str">
        <f aca="false">IF(T12&lt;&gt;0,IF(T12&lt;0,"A","C"),"R")</f>
        <v>C</v>
      </c>
      <c r="W12" s="20" t="n">
        <f aca="false">Pavimentação!W12+0.25</f>
        <v>2.75</v>
      </c>
      <c r="X12" s="20" t="n">
        <v>-2.5</v>
      </c>
      <c r="Y12" s="20" t="n">
        <f aca="false">ABS(W12*X12/100+S12)</f>
        <v>38.50525</v>
      </c>
      <c r="AA12" s="21" t="n">
        <f aca="false">W12</f>
        <v>2.75</v>
      </c>
      <c r="AB12" s="20" t="n">
        <v>39.007</v>
      </c>
      <c r="AC12" s="22" t="n">
        <v>2</v>
      </c>
      <c r="AD12" s="20" t="n">
        <v>4.17</v>
      </c>
      <c r="AE12" s="20" t="n">
        <v>39.0349</v>
      </c>
      <c r="AG12" s="20" t="n">
        <v>4.17</v>
      </c>
      <c r="AH12" s="20" t="n">
        <v>39.411</v>
      </c>
      <c r="AI12" s="19" t="s">
        <v>21</v>
      </c>
    </row>
    <row r="13" s="14" customFormat="true" ht="12.75" hidden="false" customHeight="false" outlineLevel="0" collapsed="false">
      <c r="B13" s="19" t="s">
        <v>19</v>
      </c>
      <c r="D13" s="20" t="n">
        <v>4.17</v>
      </c>
      <c r="E13" s="20" t="n">
        <v>40.639</v>
      </c>
      <c r="F13" s="19" t="s">
        <v>22</v>
      </c>
      <c r="H13" s="20" t="n">
        <v>4.17</v>
      </c>
      <c r="I13" s="20" t="n">
        <v>40.7639</v>
      </c>
      <c r="J13" s="20" t="n">
        <v>2</v>
      </c>
      <c r="K13" s="20" t="n">
        <f aca="false">N13</f>
        <v>2.75</v>
      </c>
      <c r="L13" s="20" t="n">
        <v>40.736</v>
      </c>
      <c r="N13" s="20" t="n">
        <f aca="false">Pavimentação!N13+0.25</f>
        <v>2.75</v>
      </c>
      <c r="O13" s="20" t="n">
        <v>-2.5</v>
      </c>
      <c r="P13" s="20" t="n">
        <f aca="false">ABS(N13*O13/100+S13)</f>
        <v>40.23425</v>
      </c>
      <c r="R13" s="19" t="n">
        <v>40.506</v>
      </c>
      <c r="S13" s="19" t="n">
        <f aca="false">Pavimentação!S13-0.34</f>
        <v>40.303</v>
      </c>
      <c r="T13" s="20" t="n">
        <f aca="false">R13-S13</f>
        <v>0.203000000000003</v>
      </c>
      <c r="U13" s="19" t="str">
        <f aca="false">IF(T13&lt;&gt;0,IF(T13&lt;0,"A","C"),"R")</f>
        <v>C</v>
      </c>
      <c r="W13" s="20" t="n">
        <f aca="false">Pavimentação!W13+0.25</f>
        <v>2.75</v>
      </c>
      <c r="X13" s="20" t="n">
        <v>-2.5</v>
      </c>
      <c r="Y13" s="20" t="n">
        <f aca="false">ABS(W13*X13/100+S13)</f>
        <v>40.23425</v>
      </c>
      <c r="AA13" s="21" t="n">
        <f aca="false">W13</f>
        <v>2.75</v>
      </c>
      <c r="AB13" s="20" t="n">
        <v>40.736</v>
      </c>
      <c r="AC13" s="22" t="n">
        <v>2</v>
      </c>
      <c r="AD13" s="20" t="n">
        <v>4.03</v>
      </c>
      <c r="AE13" s="20" t="n">
        <v>40.7611</v>
      </c>
      <c r="AG13" s="20" t="n">
        <v>4.03</v>
      </c>
      <c r="AH13" s="20" t="n">
        <v>40.563</v>
      </c>
      <c r="AI13" s="19" t="s">
        <v>22</v>
      </c>
    </row>
    <row r="14" s="14" customFormat="true" ht="12.75" hidden="false" customHeight="false" outlineLevel="0" collapsed="false">
      <c r="B14" s="23" t="n">
        <v>2</v>
      </c>
      <c r="D14" s="24" t="n">
        <v>3.87</v>
      </c>
      <c r="E14" s="24" t="n">
        <v>41.949</v>
      </c>
      <c r="F14" s="23" t="s">
        <v>22</v>
      </c>
      <c r="H14" s="24" t="n">
        <v>3.87</v>
      </c>
      <c r="I14" s="24" t="n">
        <v>42.3129</v>
      </c>
      <c r="J14" s="24" t="n">
        <v>2</v>
      </c>
      <c r="K14" s="24" t="n">
        <f aca="false">N14</f>
        <v>2.75</v>
      </c>
      <c r="L14" s="24" t="n">
        <v>42.291</v>
      </c>
      <c r="N14" s="24" t="n">
        <f aca="false">Pavimentação!N14+0.25</f>
        <v>2.75</v>
      </c>
      <c r="O14" s="24" t="n">
        <v>-2.5</v>
      </c>
      <c r="P14" s="24" t="n">
        <f aca="false">ABS(N14*O14/100+S14)</f>
        <v>41.78925</v>
      </c>
      <c r="R14" s="23" t="n">
        <v>41.763</v>
      </c>
      <c r="S14" s="23" t="n">
        <f aca="false">Pavimentação!S14-0.34</f>
        <v>41.858</v>
      </c>
      <c r="T14" s="24" t="n">
        <f aca="false">R14-S14</f>
        <v>-0.0949999999999989</v>
      </c>
      <c r="U14" s="23" t="str">
        <f aca="false">IF(T14&lt;&gt;0,IF(T14&lt;0,"A","C"),"R")</f>
        <v>A</v>
      </c>
      <c r="W14" s="24" t="n">
        <f aca="false">Pavimentação!W14+0.25</f>
        <v>2.75</v>
      </c>
      <c r="X14" s="24" t="n">
        <v>-2.5</v>
      </c>
      <c r="Y14" s="24" t="n">
        <f aca="false">ABS(W14*X14/100+S14)</f>
        <v>41.78925</v>
      </c>
      <c r="AA14" s="25" t="n">
        <f aca="false">W14</f>
        <v>2.75</v>
      </c>
      <c r="AB14" s="24" t="n">
        <v>42.291</v>
      </c>
      <c r="AC14" s="26" t="n">
        <v>2</v>
      </c>
      <c r="AD14" s="24" t="n">
        <v>3.95</v>
      </c>
      <c r="AE14" s="24" t="n">
        <v>42.3145</v>
      </c>
      <c r="AG14" s="24" t="n">
        <v>3.95</v>
      </c>
      <c r="AH14" s="24" t="n">
        <v>41.844</v>
      </c>
      <c r="AI14" s="23" t="s">
        <v>22</v>
      </c>
    </row>
  </sheetData>
  <mergeCells count="13">
    <mergeCell ref="B2:AI2"/>
    <mergeCell ref="B3:AI3"/>
    <mergeCell ref="B5:B9"/>
    <mergeCell ref="D5:P6"/>
    <mergeCell ref="R5:U6"/>
    <mergeCell ref="W5:AI6"/>
    <mergeCell ref="D8:F8"/>
    <mergeCell ref="H8:L8"/>
    <mergeCell ref="N8:P8"/>
    <mergeCell ref="R8:U8"/>
    <mergeCell ref="W8:Y8"/>
    <mergeCell ref="AA8:AE8"/>
    <mergeCell ref="AG8:AI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4" t="s">
        <v>2</v>
      </c>
      <c r="C3" s="28" t="s">
        <v>23</v>
      </c>
      <c r="D3" s="28"/>
    </row>
    <row r="4" customFormat="false" ht="13.5" hidden="false" customHeight="false" outlineLevel="0" collapsed="false">
      <c r="B4" s="4"/>
      <c r="C4" s="29" t="s">
        <v>24</v>
      </c>
      <c r="D4" s="30" t="s">
        <v>25</v>
      </c>
    </row>
    <row r="5" customFormat="false" ht="12.75" hidden="false" customHeight="false" outlineLevel="0" collapsed="false">
      <c r="B5" s="31" t="str">
        <f aca="false">Terraplenagem!B11</f>
        <v>0+10</v>
      </c>
      <c r="C5" s="32" t="n">
        <v>0.49625</v>
      </c>
      <c r="D5" s="33" t="n">
        <v>0.49625</v>
      </c>
    </row>
    <row r="6" customFormat="false" ht="12.75" hidden="false" customHeight="false" outlineLevel="0" collapsed="false">
      <c r="B6" s="34" t="n">
        <f aca="false">Terraplenagem!B12</f>
        <v>1</v>
      </c>
      <c r="C6" s="35" t="n">
        <v>0.49625</v>
      </c>
      <c r="D6" s="36" t="n">
        <v>0.49625</v>
      </c>
    </row>
    <row r="7" customFormat="false" ht="12.75" hidden="false" customHeight="false" outlineLevel="0" collapsed="false">
      <c r="B7" s="34" t="str">
        <f aca="false">Terraplenagem!B13</f>
        <v>1+10</v>
      </c>
      <c r="C7" s="35" t="n">
        <v>0.49625</v>
      </c>
      <c r="D7" s="36" t="n">
        <v>0.49625</v>
      </c>
    </row>
    <row r="8" customFormat="false" ht="13.5" hidden="false" customHeight="false" outlineLevel="0" collapsed="false">
      <c r="B8" s="37" t="n">
        <f aca="false">Terraplenagem!B14</f>
        <v>2</v>
      </c>
      <c r="C8" s="38" t="n">
        <v>0.49625</v>
      </c>
      <c r="D8" s="39" t="n">
        <v>0.49625</v>
      </c>
    </row>
  </sheetData>
  <mergeCells count="2"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5:46:31Z</dcterms:created>
  <dc:creator>eduardo</dc:creator>
  <dc:description/>
  <dc:language>en-US</dc:language>
  <cp:lastModifiedBy>smov</cp:lastModifiedBy>
  <cp:lastPrinted>2002-02-27T20:00:39Z</cp:lastPrinted>
  <dcterms:modified xsi:type="dcterms:W3CDTF">2002-04-02T15:19:59Z</dcterms:modified>
  <cp:revision>0</cp:revision>
  <dc:subject/>
  <dc:title/>
</cp:coreProperties>
</file>