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1" name="_xlnm.Print_Area" vbProcedure="false">Terraplenagem!$B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6">
  <si>
    <t xml:space="preserve">NOTAS DE SERVIÇO DE PAVIMENTAÇÃO</t>
  </si>
  <si>
    <t xml:space="preserve">ACESSO 1 - LOTEAMENTO SANTA MARIA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0+7.549</t>
  </si>
  <si>
    <t xml:space="preserve">C</t>
  </si>
  <si>
    <t xml:space="preserve">0+10</t>
  </si>
  <si>
    <t xml:space="preserve">A</t>
  </si>
  <si>
    <t xml:space="preserve">1+10</t>
  </si>
  <si>
    <t xml:space="preserve">2+10</t>
  </si>
  <si>
    <t xml:space="preserve">3+10</t>
  </si>
  <si>
    <t xml:space="preserve">4+10</t>
  </si>
  <si>
    <t xml:space="preserve">4+14.200</t>
  </si>
  <si>
    <t xml:space="preserve">5+2.641</t>
  </si>
  <si>
    <t xml:space="preserve">5+10</t>
  </si>
  <si>
    <t xml:space="preserve">6+10</t>
  </si>
  <si>
    <t xml:space="preserve">7+10</t>
  </si>
  <si>
    <t xml:space="preserve">14+11.279</t>
  </si>
  <si>
    <t xml:space="preserve">NOTAS DE SERVIÇO DE TERRAPLENAGEM</t>
  </si>
  <si>
    <t xml:space="preserve">DIST</t>
  </si>
  <si>
    <t xml:space="preserve">ESQ.</t>
  </si>
  <si>
    <t xml:space="preserve">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2" width="0.85"/>
    <col collapsed="false" customWidth="tru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2" width="5.41"/>
    <col collapsed="false" customWidth="true" hidden="false" outlineLevel="0" max="7" min="7" style="2" width="0.85"/>
    <col collapsed="false" customWidth="true" hidden="false" outlineLevel="0" max="8" min="8" style="3" width="9.14"/>
    <col collapsed="false" customWidth="true" hidden="false" outlineLevel="0" max="9" min="9" style="2" width="9.14"/>
    <col collapsed="false" customWidth="true" hidden="false" outlineLevel="0" max="11" min="10" style="3" width="9.14"/>
    <col collapsed="false" customWidth="true" hidden="false" outlineLevel="0" max="12" min="12" style="2" width="9.14"/>
    <col collapsed="false" customWidth="true" hidden="false" outlineLevel="0" max="13" min="13" style="2" width="0.85"/>
    <col collapsed="false" customWidth="true" hidden="false" outlineLevel="0" max="15" min="14" style="3" width="9.14"/>
    <col collapsed="false" customWidth="true" hidden="false" outlineLevel="0" max="16" min="16" style="2" width="9.14"/>
    <col collapsed="false" customWidth="true" hidden="false" outlineLevel="0" max="17" min="17" style="2" width="0.85"/>
    <col collapsed="false" customWidth="true" hidden="false" outlineLevel="0" max="20" min="18" style="3" width="10.28"/>
    <col collapsed="false" customWidth="true" hidden="false" outlineLevel="0" max="21" min="21" style="2" width="5.41"/>
    <col collapsed="false" customWidth="true" hidden="false" outlineLevel="0" max="22" min="22" style="2" width="0.85"/>
    <col collapsed="false" customWidth="true" hidden="false" outlineLevel="0" max="25" min="23" style="3" width="9.14"/>
    <col collapsed="false" customWidth="true" hidden="false" outlineLevel="0" max="26" min="26" style="2" width="0.85"/>
    <col collapsed="false" customWidth="true" hidden="false" outlineLevel="0" max="28" min="27" style="3" width="9.14"/>
    <col collapsed="false" customWidth="true" hidden="false" outlineLevel="0" max="29" min="29" style="2" width="9.14"/>
    <col collapsed="false" customWidth="true" hidden="false" outlineLevel="0" max="31" min="30" style="3" width="9.14"/>
    <col collapsed="false" customWidth="true" hidden="false" outlineLevel="0" max="32" min="32" style="2" width="0.85"/>
    <col collapsed="false" customWidth="true" hidden="false" outlineLevel="0" max="34" min="33" style="3" width="9.14"/>
    <col collapsed="false" customWidth="true" hidden="false" outlineLevel="0" max="35" min="35" style="2" width="5.41"/>
    <col collapsed="false" customWidth="true" hidden="false" outlineLevel="0" max="36" min="36" style="0" width="0.85"/>
  </cols>
  <sheetData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/>
    <row r="5" customFormat="false" ht="12.75" hidden="false" customHeight="false" outlineLevel="0" collapsed="false">
      <c r="B5" s="5" t="s">
        <v>2</v>
      </c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" t="s">
        <v>4</v>
      </c>
      <c r="S5" s="5"/>
      <c r="T5" s="5"/>
      <c r="U5" s="5"/>
      <c r="V5" s="7"/>
      <c r="W5" s="5" t="s">
        <v>5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8"/>
    </row>
    <row r="6" customFormat="false" ht="13.5" hidden="false" customHeight="false" outlineLevel="0" collapsed="false">
      <c r="B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5"/>
      <c r="S6" s="5"/>
      <c r="T6" s="5"/>
      <c r="U6" s="5"/>
      <c r="V6" s="7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/>
    </row>
    <row r="7" customFormat="false" ht="5.1" hidden="false" customHeight="true" outlineLevel="0" collapsed="false">
      <c r="B7" s="5"/>
      <c r="D7" s="9"/>
      <c r="E7" s="9"/>
      <c r="F7" s="7"/>
      <c r="G7" s="7"/>
      <c r="H7" s="9"/>
      <c r="I7" s="7"/>
      <c r="J7" s="9"/>
      <c r="K7" s="9"/>
      <c r="L7" s="7"/>
      <c r="M7" s="7"/>
      <c r="N7" s="9"/>
      <c r="O7" s="9"/>
      <c r="P7" s="7"/>
      <c r="Q7" s="7"/>
      <c r="R7" s="9"/>
      <c r="S7" s="9"/>
      <c r="T7" s="9"/>
      <c r="U7" s="7"/>
      <c r="V7" s="7"/>
      <c r="W7" s="9"/>
      <c r="X7" s="9"/>
      <c r="Y7" s="9"/>
      <c r="Z7" s="7"/>
      <c r="AA7" s="9"/>
      <c r="AB7" s="9"/>
      <c r="AC7" s="7"/>
      <c r="AD7" s="9"/>
      <c r="AE7" s="9"/>
      <c r="AF7" s="7"/>
      <c r="AG7" s="9"/>
      <c r="AH7" s="9"/>
      <c r="AI7" s="7"/>
    </row>
    <row r="8" customFormat="false" ht="12.75" hidden="false" customHeight="false" outlineLevel="0" collapsed="false">
      <c r="B8" s="5"/>
      <c r="D8" s="10" t="s">
        <v>6</v>
      </c>
      <c r="E8" s="10"/>
      <c r="F8" s="10"/>
      <c r="G8" s="6"/>
      <c r="H8" s="10" t="s">
        <v>7</v>
      </c>
      <c r="I8" s="10"/>
      <c r="J8" s="10"/>
      <c r="K8" s="10"/>
      <c r="L8" s="10"/>
      <c r="M8" s="6"/>
      <c r="N8" s="10" t="s">
        <v>8</v>
      </c>
      <c r="O8" s="10"/>
      <c r="P8" s="10"/>
      <c r="Q8" s="6"/>
      <c r="R8" s="10" t="s">
        <v>9</v>
      </c>
      <c r="S8" s="10"/>
      <c r="T8" s="10"/>
      <c r="U8" s="10"/>
      <c r="V8" s="7"/>
      <c r="W8" s="10" t="s">
        <v>8</v>
      </c>
      <c r="X8" s="10"/>
      <c r="Y8" s="10"/>
      <c r="Z8" s="6"/>
      <c r="AA8" s="10" t="s">
        <v>7</v>
      </c>
      <c r="AB8" s="10"/>
      <c r="AC8" s="10"/>
      <c r="AD8" s="10"/>
      <c r="AE8" s="10"/>
      <c r="AF8" s="6"/>
      <c r="AG8" s="10" t="s">
        <v>6</v>
      </c>
      <c r="AH8" s="10"/>
      <c r="AI8" s="10"/>
      <c r="AJ8" s="8"/>
    </row>
    <row r="9" s="2" customFormat="true" ht="13.5" hidden="false" customHeight="false" outlineLevel="0" collapsed="false">
      <c r="B9" s="5"/>
      <c r="D9" s="11" t="s">
        <v>10</v>
      </c>
      <c r="E9" s="12" t="s">
        <v>11</v>
      </c>
      <c r="F9" s="13" t="s">
        <v>12</v>
      </c>
      <c r="G9" s="14"/>
      <c r="H9" s="11" t="s">
        <v>10</v>
      </c>
      <c r="I9" s="15" t="s">
        <v>11</v>
      </c>
      <c r="J9" s="16" t="s">
        <v>13</v>
      </c>
      <c r="K9" s="12" t="s">
        <v>10</v>
      </c>
      <c r="L9" s="13" t="s">
        <v>11</v>
      </c>
      <c r="M9" s="14"/>
      <c r="N9" s="11" t="s">
        <v>10</v>
      </c>
      <c r="O9" s="12" t="s">
        <v>14</v>
      </c>
      <c r="P9" s="13" t="s">
        <v>11</v>
      </c>
      <c r="Q9" s="14"/>
      <c r="R9" s="11" t="s">
        <v>15</v>
      </c>
      <c r="S9" s="12" t="s">
        <v>16</v>
      </c>
      <c r="T9" s="16" t="s">
        <v>17</v>
      </c>
      <c r="U9" s="13" t="s">
        <v>12</v>
      </c>
      <c r="W9" s="11" t="s">
        <v>10</v>
      </c>
      <c r="X9" s="12" t="s">
        <v>14</v>
      </c>
      <c r="Y9" s="17" t="s">
        <v>11</v>
      </c>
      <c r="Z9" s="14"/>
      <c r="AA9" s="11" t="s">
        <v>10</v>
      </c>
      <c r="AB9" s="12" t="s">
        <v>11</v>
      </c>
      <c r="AC9" s="18" t="s">
        <v>13</v>
      </c>
      <c r="AD9" s="12" t="s">
        <v>10</v>
      </c>
      <c r="AE9" s="17" t="s">
        <v>11</v>
      </c>
      <c r="AF9" s="14"/>
      <c r="AG9" s="11" t="s">
        <v>10</v>
      </c>
      <c r="AH9" s="12" t="s">
        <v>11</v>
      </c>
      <c r="AI9" s="13" t="s">
        <v>12</v>
      </c>
      <c r="AJ9" s="14"/>
    </row>
    <row r="10" customFormat="false" ht="4.5" hidden="false" customHeight="true" outlineLevel="0" collapsed="false"/>
    <row r="11" s="19" customFormat="true" ht="12.75" hidden="false" customHeight="false" outlineLevel="0" collapsed="false">
      <c r="B11" s="20" t="s">
        <v>18</v>
      </c>
      <c r="C11" s="21"/>
      <c r="D11" s="22" t="n">
        <f aca="false">H11</f>
        <v>4.07</v>
      </c>
      <c r="E11" s="22" t="n">
        <f aca="false">I11+0.1331</f>
        <v>45.105</v>
      </c>
      <c r="F11" s="23" t="s">
        <v>19</v>
      </c>
      <c r="G11" s="21"/>
      <c r="H11" s="22" t="n">
        <v>4.07</v>
      </c>
      <c r="I11" s="22" t="n">
        <f aca="false">(H11-K11)*J11/100+L11</f>
        <v>44.9719</v>
      </c>
      <c r="J11" s="22" t="n">
        <v>2</v>
      </c>
      <c r="K11" s="22" t="n">
        <f aca="false">N11</f>
        <v>2.5</v>
      </c>
      <c r="L11" s="22" t="n">
        <f aca="false">IF(H11-K11&lt;&gt;0,P11+0.15,0)</f>
        <v>44.9405</v>
      </c>
      <c r="M11" s="21"/>
      <c r="N11" s="22" t="n">
        <v>2.5</v>
      </c>
      <c r="O11" s="22" t="n">
        <v>-0.3</v>
      </c>
      <c r="P11" s="22" t="n">
        <f aca="false">ABS(N11*O11/100+S11)</f>
        <v>44.7905</v>
      </c>
      <c r="Q11" s="21"/>
      <c r="R11" s="22" t="n">
        <v>45.067</v>
      </c>
      <c r="S11" s="22" t="n">
        <v>44.798</v>
      </c>
      <c r="T11" s="22" t="n">
        <f aca="false">R11-S11</f>
        <v>0.268999999999998</v>
      </c>
      <c r="U11" s="23" t="str">
        <f aca="false">IF(T11&lt;&gt;0,IF(T11&lt;0,"A","C"),"R")</f>
        <v>C</v>
      </c>
      <c r="V11" s="21"/>
      <c r="W11" s="22" t="n">
        <v>2.583</v>
      </c>
      <c r="X11" s="22" t="n">
        <v>0.3</v>
      </c>
      <c r="Y11" s="22" t="n">
        <f aca="false">ABS(W11*X11/100+S11)</f>
        <v>44.805749</v>
      </c>
      <c r="Z11" s="21"/>
      <c r="AA11" s="24" t="n">
        <f aca="false">W11</f>
        <v>2.583</v>
      </c>
      <c r="AB11" s="22" t="n">
        <f aca="false">IF(X11-AA11&lt;&gt;0,Y11+0.15,0)</f>
        <v>44.955749</v>
      </c>
      <c r="AC11" s="25" t="n">
        <v>2</v>
      </c>
      <c r="AD11" s="22" t="n">
        <v>5.1</v>
      </c>
      <c r="AE11" s="22" t="n">
        <f aca="false">(AD11-AA11)*AC11/100+AB11</f>
        <v>45.006089</v>
      </c>
      <c r="AF11" s="21"/>
      <c r="AG11" s="22" t="n">
        <f aca="false">AD11</f>
        <v>5.1</v>
      </c>
      <c r="AH11" s="22" t="n">
        <f aca="false">AE11+0.02591</f>
        <v>45.031999</v>
      </c>
      <c r="AI11" s="23" t="s">
        <v>19</v>
      </c>
    </row>
    <row r="12" s="19" customFormat="true" ht="12.75" hidden="false" customHeight="false" outlineLevel="0" collapsed="false">
      <c r="B12" s="26" t="s">
        <v>20</v>
      </c>
      <c r="C12" s="21"/>
      <c r="D12" s="27" t="n">
        <f aca="false">H12</f>
        <v>4.05</v>
      </c>
      <c r="E12" s="27" t="n">
        <f aca="false">I12+0.187</f>
        <v>45.138</v>
      </c>
      <c r="F12" s="28" t="s">
        <v>19</v>
      </c>
      <c r="G12" s="21"/>
      <c r="H12" s="27" t="n">
        <v>4.05</v>
      </c>
      <c r="I12" s="27" t="n">
        <f aca="false">(H12-K12)*J12/100+L12</f>
        <v>44.951</v>
      </c>
      <c r="J12" s="27" t="n">
        <v>2</v>
      </c>
      <c r="K12" s="27" t="n">
        <f aca="false">N12</f>
        <v>2.5</v>
      </c>
      <c r="L12" s="27" t="n">
        <f aca="false">IF(H12-K12&lt;&gt;0,P12+0.15,0)</f>
        <v>44.92</v>
      </c>
      <c r="M12" s="21"/>
      <c r="N12" s="27" t="n">
        <v>2.5</v>
      </c>
      <c r="O12" s="27" t="n">
        <v>-0.24</v>
      </c>
      <c r="P12" s="27" t="n">
        <f aca="false">ABS(N12*O12/100+S12)</f>
        <v>44.77</v>
      </c>
      <c r="Q12" s="21"/>
      <c r="R12" s="27" t="n">
        <v>45.071</v>
      </c>
      <c r="S12" s="27" t="n">
        <v>44.776</v>
      </c>
      <c r="T12" s="27" t="n">
        <f aca="false">R12-S12</f>
        <v>0.294999999999995</v>
      </c>
      <c r="U12" s="28" t="str">
        <f aca="false">IF(T12&lt;&gt;0,IF(T12&lt;0,"A","C"),"R")</f>
        <v>C</v>
      </c>
      <c r="V12" s="21"/>
      <c r="W12" s="27" t="n">
        <v>2.5</v>
      </c>
      <c r="X12" s="27" t="n">
        <v>-0.72</v>
      </c>
      <c r="Y12" s="27" t="n">
        <f aca="false">ABS(W12*X12/100+S12)</f>
        <v>44.758</v>
      </c>
      <c r="Z12" s="21"/>
      <c r="AA12" s="29" t="n">
        <f aca="false">W12</f>
        <v>2.5</v>
      </c>
      <c r="AB12" s="27" t="n">
        <f aca="false">IF(X12-AA12&lt;&gt;0,Y12+0.15,0)</f>
        <v>44.908</v>
      </c>
      <c r="AC12" s="30" t="n">
        <v>2</v>
      </c>
      <c r="AD12" s="27" t="n">
        <v>5.05</v>
      </c>
      <c r="AE12" s="27" t="n">
        <f aca="false">(AD12-AA12)*AC12/100+AB12</f>
        <v>44.959</v>
      </c>
      <c r="AF12" s="21"/>
      <c r="AG12" s="27" t="n">
        <f aca="false">AD12</f>
        <v>5.05</v>
      </c>
      <c r="AH12" s="27" t="n">
        <f aca="false">AE12+0.123</f>
        <v>45.082</v>
      </c>
      <c r="AI12" s="28" t="s">
        <v>19</v>
      </c>
    </row>
    <row r="13" s="19" customFormat="true" ht="12.75" hidden="false" customHeight="false" outlineLevel="0" collapsed="false">
      <c r="B13" s="26" t="n">
        <v>1</v>
      </c>
      <c r="C13" s="21"/>
      <c r="D13" s="27" t="n">
        <f aca="false">H13</f>
        <v>4</v>
      </c>
      <c r="E13" s="27" t="n">
        <f aca="false">I13+0.2395</f>
        <v>45.266</v>
      </c>
      <c r="F13" s="28" t="s">
        <v>19</v>
      </c>
      <c r="G13" s="21"/>
      <c r="H13" s="27" t="n">
        <v>4</v>
      </c>
      <c r="I13" s="27" t="n">
        <f aca="false">(H13-K13)*J13/100+L13</f>
        <v>45.0265</v>
      </c>
      <c r="J13" s="27" t="n">
        <v>2</v>
      </c>
      <c r="K13" s="27" t="n">
        <f aca="false">N13</f>
        <v>2.5</v>
      </c>
      <c r="L13" s="27" t="n">
        <f aca="false">IF(H13-K13&lt;&gt;0,P13+0.15,0)</f>
        <v>44.9965</v>
      </c>
      <c r="M13" s="21"/>
      <c r="N13" s="27" t="n">
        <v>2.5</v>
      </c>
      <c r="O13" s="27" t="n">
        <v>-2.5</v>
      </c>
      <c r="P13" s="27" t="n">
        <f aca="false">ABS(N13*O13/100+S13)</f>
        <v>44.8465</v>
      </c>
      <c r="Q13" s="21"/>
      <c r="R13" s="27" t="n">
        <v>45.181</v>
      </c>
      <c r="S13" s="27" t="n">
        <v>44.909</v>
      </c>
      <c r="T13" s="27" t="n">
        <f aca="false">R13-S13</f>
        <v>0.271999999999998</v>
      </c>
      <c r="U13" s="28" t="str">
        <f aca="false">IF(T13&lt;&gt;0,IF(T13&lt;0,"A","C"),"R")</f>
        <v>C</v>
      </c>
      <c r="V13" s="21"/>
      <c r="W13" s="27" t="n">
        <v>2.5</v>
      </c>
      <c r="X13" s="27" t="n">
        <v>-2.5</v>
      </c>
      <c r="Y13" s="27" t="n">
        <f aca="false">ABS(W13*X13/100+S13)</f>
        <v>44.8465</v>
      </c>
      <c r="Z13" s="21"/>
      <c r="AA13" s="29" t="n">
        <f aca="false">W13</f>
        <v>2.5</v>
      </c>
      <c r="AB13" s="27" t="n">
        <f aca="false">IF(X13-AA13&lt;&gt;0,Y13+0.15,0)</f>
        <v>44.9965</v>
      </c>
      <c r="AC13" s="30" t="n">
        <v>2</v>
      </c>
      <c r="AD13" s="27" t="n">
        <v>4.85</v>
      </c>
      <c r="AE13" s="27" t="n">
        <f aca="false">(AD13-AA13)*AC13/100+AB13</f>
        <v>45.0435</v>
      </c>
      <c r="AF13" s="21"/>
      <c r="AG13" s="27" t="n">
        <f aca="false">AD13</f>
        <v>4.85</v>
      </c>
      <c r="AH13" s="27" t="n">
        <f aca="false">AE13+0.0185</f>
        <v>45.062</v>
      </c>
      <c r="AI13" s="28" t="s">
        <v>21</v>
      </c>
    </row>
    <row r="14" s="19" customFormat="true" ht="12.75" hidden="false" customHeight="false" outlineLevel="0" collapsed="false">
      <c r="B14" s="26" t="s">
        <v>22</v>
      </c>
      <c r="C14" s="21"/>
      <c r="D14" s="27" t="n">
        <f aca="false">H14</f>
        <v>3.84</v>
      </c>
      <c r="E14" s="27" t="n">
        <f aca="false">I14-0.1733</f>
        <v>45.03</v>
      </c>
      <c r="F14" s="28" t="s">
        <v>21</v>
      </c>
      <c r="G14" s="21"/>
      <c r="H14" s="27" t="n">
        <v>3.84</v>
      </c>
      <c r="I14" s="27" t="n">
        <f aca="false">(H14-K14)*J14/100+L14</f>
        <v>45.2033</v>
      </c>
      <c r="J14" s="27" t="n">
        <v>2</v>
      </c>
      <c r="K14" s="27" t="n">
        <f aca="false">N14</f>
        <v>2.5</v>
      </c>
      <c r="L14" s="27" t="n">
        <f aca="false">IF(H14-K14&lt;&gt;0,P14+0.15,0)</f>
        <v>45.1765</v>
      </c>
      <c r="M14" s="21"/>
      <c r="N14" s="27" t="n">
        <v>2.5</v>
      </c>
      <c r="O14" s="27" t="n">
        <v>-2.5</v>
      </c>
      <c r="P14" s="27" t="n">
        <f aca="false">ABS(N14*O14/100+S14)</f>
        <v>45.0265</v>
      </c>
      <c r="Q14" s="21"/>
      <c r="R14" s="27" t="n">
        <v>45.207</v>
      </c>
      <c r="S14" s="27" t="n">
        <v>45.089</v>
      </c>
      <c r="T14" s="27" t="n">
        <f aca="false">R14-S14</f>
        <v>0.118000000000002</v>
      </c>
      <c r="U14" s="28" t="str">
        <f aca="false">IF(T14&lt;&gt;0,IF(T14&lt;0,"A","C"),"R")</f>
        <v>C</v>
      </c>
      <c r="V14" s="21"/>
      <c r="W14" s="27" t="n">
        <v>2.5</v>
      </c>
      <c r="X14" s="27" t="n">
        <v>-2.5</v>
      </c>
      <c r="Y14" s="27" t="n">
        <f aca="false">ABS(W14*X14/100+S14)</f>
        <v>45.0265</v>
      </c>
      <c r="Z14" s="21"/>
      <c r="AA14" s="29" t="n">
        <f aca="false">W14</f>
        <v>2.5</v>
      </c>
      <c r="AB14" s="27" t="n">
        <f aca="false">IF(X14-AA14&lt;&gt;0,Y14+0.15,0)</f>
        <v>45.1765</v>
      </c>
      <c r="AC14" s="30" t="n">
        <v>2</v>
      </c>
      <c r="AD14" s="27" t="n">
        <v>4.4</v>
      </c>
      <c r="AE14" s="27" t="n">
        <f aca="false">(AD14-AA14)*AC14/100+AB14</f>
        <v>45.2145</v>
      </c>
      <c r="AF14" s="21"/>
      <c r="AG14" s="27" t="n">
        <f aca="false">AD14</f>
        <v>4.4</v>
      </c>
      <c r="AH14" s="27" t="n">
        <f aca="false">AE14-0.1235</f>
        <v>45.091</v>
      </c>
      <c r="AI14" s="28" t="s">
        <v>21</v>
      </c>
    </row>
    <row r="15" s="19" customFormat="true" ht="12.75" hidden="false" customHeight="false" outlineLevel="0" collapsed="false">
      <c r="B15" s="26" t="n">
        <v>2</v>
      </c>
      <c r="C15" s="21"/>
      <c r="D15" s="27" t="n">
        <f aca="false">H15</f>
        <v>3.9</v>
      </c>
      <c r="E15" s="27" t="n">
        <f aca="false">I15-0.2485</f>
        <v>45.065</v>
      </c>
      <c r="F15" s="28" t="s">
        <v>21</v>
      </c>
      <c r="G15" s="21"/>
      <c r="H15" s="27" t="n">
        <v>3.9</v>
      </c>
      <c r="I15" s="27" t="n">
        <f aca="false">(H15-K15)*J15/100+L15</f>
        <v>45.3135</v>
      </c>
      <c r="J15" s="27" t="n">
        <v>2</v>
      </c>
      <c r="K15" s="27" t="n">
        <f aca="false">N15</f>
        <v>2.5</v>
      </c>
      <c r="L15" s="27" t="n">
        <f aca="false">IF(H15-K15&lt;&gt;0,P15+0.15,0)</f>
        <v>45.2855</v>
      </c>
      <c r="M15" s="21"/>
      <c r="N15" s="27" t="n">
        <v>2.5</v>
      </c>
      <c r="O15" s="27" t="n">
        <v>-2.5</v>
      </c>
      <c r="P15" s="27" t="n">
        <f aca="false">ABS(N15*O15/100+S15)</f>
        <v>45.1355</v>
      </c>
      <c r="Q15" s="21"/>
      <c r="R15" s="27" t="n">
        <v>45.292</v>
      </c>
      <c r="S15" s="27" t="n">
        <v>45.198</v>
      </c>
      <c r="T15" s="27" t="n">
        <f aca="false">R15-S15</f>
        <v>0.0940000000000012</v>
      </c>
      <c r="U15" s="28" t="str">
        <f aca="false">IF(T15&lt;&gt;0,IF(T15&lt;0,"A","C"),"R")</f>
        <v>C</v>
      </c>
      <c r="V15" s="21"/>
      <c r="W15" s="27" t="n">
        <v>2.5</v>
      </c>
      <c r="X15" s="27" t="n">
        <v>-2.5</v>
      </c>
      <c r="Y15" s="27" t="n">
        <f aca="false">ABS(W15*X15/100+S15)</f>
        <v>45.1355</v>
      </c>
      <c r="Z15" s="21"/>
      <c r="AA15" s="29" t="n">
        <f aca="false">W15</f>
        <v>2.5</v>
      </c>
      <c r="AB15" s="27" t="n">
        <f aca="false">IF(X15-AA15&lt;&gt;0,Y15+0.15,0)</f>
        <v>45.2855</v>
      </c>
      <c r="AC15" s="30" t="n">
        <v>2</v>
      </c>
      <c r="AD15" s="27" t="n">
        <v>4</v>
      </c>
      <c r="AE15" s="27" t="n">
        <f aca="false">(AD15-AA15)*AC15/100+AB15</f>
        <v>45.3155</v>
      </c>
      <c r="AF15" s="21"/>
      <c r="AG15" s="27" t="n">
        <f aca="false">AD15</f>
        <v>4</v>
      </c>
      <c r="AH15" s="27" t="n">
        <f aca="false">AE15-0.0455</f>
        <v>45.27</v>
      </c>
      <c r="AI15" s="28" t="s">
        <v>21</v>
      </c>
    </row>
    <row r="16" s="19" customFormat="true" ht="12.75" hidden="false" customHeight="false" outlineLevel="0" collapsed="false">
      <c r="B16" s="26" t="s">
        <v>23</v>
      </c>
      <c r="C16" s="21"/>
      <c r="D16" s="27" t="n">
        <f aca="false">H16</f>
        <v>3.9</v>
      </c>
      <c r="E16" s="27" t="n">
        <f aca="false">I16-0.1045</f>
        <v>45.236</v>
      </c>
      <c r="F16" s="28" t="s">
        <v>21</v>
      </c>
      <c r="G16" s="21"/>
      <c r="H16" s="27" t="n">
        <v>3.9</v>
      </c>
      <c r="I16" s="27" t="n">
        <f aca="false">(H16-K16)*J16/100+L16</f>
        <v>45.3405</v>
      </c>
      <c r="J16" s="27" t="n">
        <v>2</v>
      </c>
      <c r="K16" s="27" t="n">
        <f aca="false">N16</f>
        <v>2.5</v>
      </c>
      <c r="L16" s="27" t="n">
        <f aca="false">IF(H16-K16&lt;&gt;0,P16+0.15,0)</f>
        <v>45.3125</v>
      </c>
      <c r="M16" s="21"/>
      <c r="N16" s="27" t="n">
        <v>2.5</v>
      </c>
      <c r="O16" s="27" t="n">
        <v>-2.5</v>
      </c>
      <c r="P16" s="27" t="n">
        <f aca="false">ABS(N16*O16/100+S16)</f>
        <v>45.1625</v>
      </c>
      <c r="Q16" s="21"/>
      <c r="R16" s="27" t="n">
        <v>45.499</v>
      </c>
      <c r="S16" s="27" t="n">
        <v>45.225</v>
      </c>
      <c r="T16" s="27" t="n">
        <f aca="false">R16-S16</f>
        <v>0.274000000000001</v>
      </c>
      <c r="U16" s="28" t="str">
        <f aca="false">IF(T16&lt;&gt;0,IF(T16&lt;0,"A","C"),"R")</f>
        <v>C</v>
      </c>
      <c r="V16" s="21"/>
      <c r="W16" s="27" t="n">
        <v>3.289</v>
      </c>
      <c r="X16" s="27" t="n">
        <v>-2.5</v>
      </c>
      <c r="Y16" s="27" t="n">
        <f aca="false">ABS(W16*X16/100+S16)</f>
        <v>45.142775</v>
      </c>
      <c r="Z16" s="21"/>
      <c r="AA16" s="29" t="n">
        <f aca="false">W16</f>
        <v>3.289</v>
      </c>
      <c r="AB16" s="27" t="n">
        <f aca="false">IF(X16-AA16&lt;&gt;0,Y16+0.15,0)</f>
        <v>45.292775</v>
      </c>
      <c r="AC16" s="30" t="n">
        <v>2</v>
      </c>
      <c r="AD16" s="27" t="n">
        <v>4.2</v>
      </c>
      <c r="AE16" s="27" t="n">
        <f aca="false">(AD16-AA16)*AC16/100+AB16</f>
        <v>45.310995</v>
      </c>
      <c r="AF16" s="21"/>
      <c r="AG16" s="27" t="n">
        <f aca="false">AD16</f>
        <v>4.2</v>
      </c>
      <c r="AH16" s="27" t="n">
        <f aca="false">AE16+0.093</f>
        <v>45.403995</v>
      </c>
      <c r="AI16" s="28" t="s">
        <v>19</v>
      </c>
    </row>
    <row r="17" s="19" customFormat="true" ht="12.75" hidden="false" customHeight="false" outlineLevel="0" collapsed="false">
      <c r="B17" s="26" t="n">
        <v>3</v>
      </c>
      <c r="C17" s="21"/>
      <c r="D17" s="27" t="n">
        <f aca="false">H17</f>
        <v>3.9</v>
      </c>
      <c r="E17" s="27" t="n">
        <f aca="false">I17-0.2305</f>
        <v>45.055</v>
      </c>
      <c r="F17" s="28" t="s">
        <v>21</v>
      </c>
      <c r="G17" s="21"/>
      <c r="H17" s="27" t="n">
        <v>3.9</v>
      </c>
      <c r="I17" s="27" t="n">
        <f aca="false">(H17-K17)*J17/100+L17</f>
        <v>45.2855</v>
      </c>
      <c r="J17" s="27" t="n">
        <v>2</v>
      </c>
      <c r="K17" s="27" t="n">
        <f aca="false">N17</f>
        <v>2.5</v>
      </c>
      <c r="L17" s="27" t="n">
        <f aca="false">IF(H17-K17&lt;&gt;0,P17+0.15,0)</f>
        <v>45.2575</v>
      </c>
      <c r="M17" s="21"/>
      <c r="N17" s="27" t="n">
        <v>2.5</v>
      </c>
      <c r="O17" s="27" t="n">
        <v>-2.5</v>
      </c>
      <c r="P17" s="27" t="n">
        <f aca="false">ABS(N17*O17/100+S17)</f>
        <v>45.1075</v>
      </c>
      <c r="Q17" s="21"/>
      <c r="R17" s="27" t="n">
        <v>45.438</v>
      </c>
      <c r="S17" s="27" t="n">
        <v>45.17</v>
      </c>
      <c r="T17" s="27" t="n">
        <f aca="false">R17-S17</f>
        <v>0.268000000000001</v>
      </c>
      <c r="U17" s="28" t="str">
        <f aca="false">IF(T17&lt;&gt;0,IF(T17&lt;0,"A","C"),"R")</f>
        <v>C</v>
      </c>
      <c r="V17" s="21"/>
      <c r="W17" s="27" t="n">
        <v>2.5</v>
      </c>
      <c r="X17" s="27" t="n">
        <v>-2.5</v>
      </c>
      <c r="Y17" s="27" t="n">
        <f aca="false">ABS(W17*X17/100+S17)</f>
        <v>45.1075</v>
      </c>
      <c r="Z17" s="21"/>
      <c r="AA17" s="29" t="n">
        <f aca="false">W17</f>
        <v>2.5</v>
      </c>
      <c r="AB17" s="27" t="n">
        <f aca="false">IF(X17-AA17&lt;&gt;0,Y17+0.15,0)</f>
        <v>45.2575</v>
      </c>
      <c r="AC17" s="30" t="n">
        <v>2</v>
      </c>
      <c r="AD17" s="27" t="n">
        <v>4.05</v>
      </c>
      <c r="AE17" s="27" t="n">
        <f aca="false">(AD17-AA17)*AC17/100+AB17</f>
        <v>45.2885</v>
      </c>
      <c r="AF17" s="21"/>
      <c r="AG17" s="27" t="n">
        <f aca="false">AD17</f>
        <v>4.05</v>
      </c>
      <c r="AH17" s="27" t="n">
        <f aca="false">AE17+0.2365</f>
        <v>45.525</v>
      </c>
      <c r="AI17" s="28" t="s">
        <v>19</v>
      </c>
    </row>
    <row r="18" s="19" customFormat="true" ht="12.75" hidden="false" customHeight="false" outlineLevel="0" collapsed="false">
      <c r="B18" s="26" t="s">
        <v>24</v>
      </c>
      <c r="C18" s="21"/>
      <c r="D18" s="27" t="n">
        <f aca="false">H18</f>
        <v>3.85</v>
      </c>
      <c r="E18" s="27" t="n">
        <f aca="false">I18-0.3065</f>
        <v>44.842</v>
      </c>
      <c r="F18" s="28" t="s">
        <v>21</v>
      </c>
      <c r="G18" s="21"/>
      <c r="H18" s="27" t="n">
        <v>3.85</v>
      </c>
      <c r="I18" s="27" t="n">
        <f aca="false">(H18-K18)*J18/100+L18</f>
        <v>45.1485</v>
      </c>
      <c r="J18" s="27" t="n">
        <v>2</v>
      </c>
      <c r="K18" s="27" t="n">
        <f aca="false">N18</f>
        <v>2.5</v>
      </c>
      <c r="L18" s="27" t="n">
        <f aca="false">IF(H18-K18&lt;&gt;0,P18+0.15,0)</f>
        <v>45.1215</v>
      </c>
      <c r="M18" s="21"/>
      <c r="N18" s="27" t="n">
        <v>2.5</v>
      </c>
      <c r="O18" s="27" t="n">
        <v>-2.5</v>
      </c>
      <c r="P18" s="27" t="n">
        <f aca="false">ABS(N18*O18/100+S18)</f>
        <v>44.9715</v>
      </c>
      <c r="Q18" s="21"/>
      <c r="R18" s="27" t="n">
        <v>45.24</v>
      </c>
      <c r="S18" s="27" t="n">
        <v>45.034</v>
      </c>
      <c r="T18" s="27" t="n">
        <f aca="false">R18-S18</f>
        <v>0.206000000000003</v>
      </c>
      <c r="U18" s="28" t="str">
        <f aca="false">IF(T18&lt;&gt;0,IF(T18&lt;0,"A","C"),"R")</f>
        <v>C</v>
      </c>
      <c r="V18" s="21"/>
      <c r="W18" s="27" t="n">
        <v>2.5</v>
      </c>
      <c r="X18" s="27" t="n">
        <v>-2.5</v>
      </c>
      <c r="Y18" s="27" t="n">
        <f aca="false">ABS(W18*X18/100+S18)</f>
        <v>44.9715</v>
      </c>
      <c r="Z18" s="21"/>
      <c r="AA18" s="29" t="n">
        <f aca="false">W18</f>
        <v>2.5</v>
      </c>
      <c r="AB18" s="27" t="n">
        <f aca="false">IF(X18-AA18&lt;&gt;0,Y18+0.15,0)</f>
        <v>45.1215</v>
      </c>
      <c r="AC18" s="30" t="n">
        <v>2</v>
      </c>
      <c r="AD18" s="27" t="n">
        <v>4.05</v>
      </c>
      <c r="AE18" s="27" t="n">
        <f aca="false">(AD18-AA18)*AC18/100+AB18</f>
        <v>45.1525</v>
      </c>
      <c r="AF18" s="21"/>
      <c r="AG18" s="27" t="n">
        <f aca="false">AD18</f>
        <v>4.05</v>
      </c>
      <c r="AH18" s="27" t="n">
        <f aca="false">AE18+0.2255</f>
        <v>45.378</v>
      </c>
      <c r="AI18" s="28" t="s">
        <v>19</v>
      </c>
    </row>
    <row r="19" s="19" customFormat="true" ht="12.75" hidden="false" customHeight="false" outlineLevel="0" collapsed="false">
      <c r="B19" s="26" t="n">
        <v>4</v>
      </c>
      <c r="C19" s="21"/>
      <c r="D19" s="27" t="n">
        <f aca="false">H19</f>
        <v>3.9</v>
      </c>
      <c r="E19" s="27" t="n">
        <f aca="false">I19-0.1825</f>
        <v>44.749</v>
      </c>
      <c r="F19" s="28" t="s">
        <v>21</v>
      </c>
      <c r="G19" s="21"/>
      <c r="H19" s="27" t="n">
        <v>3.9</v>
      </c>
      <c r="I19" s="27" t="n">
        <f aca="false">(H19-K19)*J19/100+L19</f>
        <v>44.9315</v>
      </c>
      <c r="J19" s="27" t="n">
        <v>2</v>
      </c>
      <c r="K19" s="27" t="n">
        <f aca="false">N19</f>
        <v>2.5</v>
      </c>
      <c r="L19" s="27" t="n">
        <f aca="false">IF(H19-K19&lt;&gt;0,P19+0.15,0)</f>
        <v>44.9035</v>
      </c>
      <c r="M19" s="21"/>
      <c r="N19" s="27" t="n">
        <v>2.5</v>
      </c>
      <c r="O19" s="27" t="n">
        <v>-2.5</v>
      </c>
      <c r="P19" s="27" t="n">
        <f aca="false">ABS(N19*O19/100+S19)</f>
        <v>44.7535</v>
      </c>
      <c r="Q19" s="21"/>
      <c r="R19" s="27" t="n">
        <v>45.112</v>
      </c>
      <c r="S19" s="27" t="n">
        <v>44.816</v>
      </c>
      <c r="T19" s="27" t="n">
        <f aca="false">R19-S19</f>
        <v>0.295999999999999</v>
      </c>
      <c r="U19" s="28" t="str">
        <f aca="false">IF(T19&lt;&gt;0,IF(T19&lt;0,"A","C"),"R")</f>
        <v>C</v>
      </c>
      <c r="V19" s="21"/>
      <c r="W19" s="27" t="n">
        <v>2.5</v>
      </c>
      <c r="X19" s="27" t="n">
        <v>-2.5</v>
      </c>
      <c r="Y19" s="27" t="n">
        <f aca="false">ABS(W19*X19/100+S19)</f>
        <v>44.7535</v>
      </c>
      <c r="Z19" s="21"/>
      <c r="AA19" s="29" t="n">
        <f aca="false">W19</f>
        <v>2.5</v>
      </c>
      <c r="AB19" s="27" t="n">
        <f aca="false">IF(X19-AA19&lt;&gt;0,Y19+0.15,0)</f>
        <v>44.9035</v>
      </c>
      <c r="AC19" s="30" t="n">
        <v>2</v>
      </c>
      <c r="AD19" s="27" t="n">
        <v>4.02</v>
      </c>
      <c r="AE19" s="27" t="n">
        <f aca="false">(AD19-AA19)*AC19/100+AB19</f>
        <v>44.9339</v>
      </c>
      <c r="AF19" s="21"/>
      <c r="AG19" s="27" t="n">
        <f aca="false">AD19</f>
        <v>4.02</v>
      </c>
      <c r="AH19" s="27" t="n">
        <f aca="false">AE19+0.1471</f>
        <v>45.081</v>
      </c>
      <c r="AI19" s="28" t="s">
        <v>19</v>
      </c>
    </row>
    <row r="20" s="19" customFormat="true" ht="12.75" hidden="false" customHeight="false" outlineLevel="0" collapsed="false">
      <c r="B20" s="26" t="s">
        <v>25</v>
      </c>
      <c r="C20" s="21"/>
      <c r="D20" s="27" t="n">
        <f aca="false">H20</f>
        <v>3.8</v>
      </c>
      <c r="E20" s="27" t="n">
        <f aca="false">I20-0.0545</f>
        <v>44.612</v>
      </c>
      <c r="F20" s="28" t="s">
        <v>21</v>
      </c>
      <c r="G20" s="21"/>
      <c r="H20" s="27" t="n">
        <v>3.8</v>
      </c>
      <c r="I20" s="27" t="n">
        <f aca="false">(H20-K20)*J20/100+L20</f>
        <v>44.6665</v>
      </c>
      <c r="J20" s="27" t="n">
        <v>2</v>
      </c>
      <c r="K20" s="27" t="n">
        <f aca="false">N20</f>
        <v>2.5</v>
      </c>
      <c r="L20" s="27" t="n">
        <f aca="false">IF(H20-K20&lt;&gt;0,P20+0.15,0)</f>
        <v>44.6405</v>
      </c>
      <c r="M20" s="21"/>
      <c r="N20" s="27" t="n">
        <v>2.5</v>
      </c>
      <c r="O20" s="27" t="n">
        <v>-2.5</v>
      </c>
      <c r="P20" s="27" t="n">
        <f aca="false">ABS(N20*O20/100+S20)</f>
        <v>44.4905</v>
      </c>
      <c r="Q20" s="21"/>
      <c r="R20" s="27" t="n">
        <v>44.849</v>
      </c>
      <c r="S20" s="27" t="n">
        <v>44.553</v>
      </c>
      <c r="T20" s="27" t="n">
        <f aca="false">R20-S20</f>
        <v>0.295999999999999</v>
      </c>
      <c r="U20" s="28" t="str">
        <f aca="false">IF(T20&lt;&gt;0,IF(T20&lt;0,"A","C"),"R")</f>
        <v>C</v>
      </c>
      <c r="V20" s="21"/>
      <c r="W20" s="27" t="n">
        <v>2.5</v>
      </c>
      <c r="X20" s="27" t="n">
        <v>3.56</v>
      </c>
      <c r="Y20" s="27" t="n">
        <f aca="false">ABS(W20*X20/100+S20)</f>
        <v>44.642</v>
      </c>
      <c r="Z20" s="21"/>
      <c r="AA20" s="29" t="n">
        <f aca="false">W20</f>
        <v>2.5</v>
      </c>
      <c r="AB20" s="27" t="n">
        <f aca="false">IF(X20-AA20&lt;&gt;0,Y20+0.15,0)</f>
        <v>44.792</v>
      </c>
      <c r="AC20" s="30" t="n">
        <v>2</v>
      </c>
      <c r="AD20" s="27" t="n">
        <v>4.2</v>
      </c>
      <c r="AE20" s="27" t="n">
        <f aca="false">(AD20-AA20)*AC20/100+AB20</f>
        <v>44.826</v>
      </c>
      <c r="AF20" s="21"/>
      <c r="AG20" s="27" t="n">
        <f aca="false">AD20</f>
        <v>4.2</v>
      </c>
      <c r="AH20" s="27" t="n">
        <f aca="false">AE20+0.318</f>
        <v>45.144</v>
      </c>
      <c r="AI20" s="28" t="s">
        <v>19</v>
      </c>
    </row>
    <row r="21" s="19" customFormat="true" ht="12.75" hidden="false" customHeight="false" outlineLevel="0" collapsed="false">
      <c r="B21" s="26" t="s">
        <v>26</v>
      </c>
      <c r="C21" s="21"/>
      <c r="D21" s="27" t="n">
        <f aca="false">H21</f>
        <v>3.85</v>
      </c>
      <c r="E21" s="27" t="n">
        <f aca="false">I21-0.09465</f>
        <v>44.4929989361702</v>
      </c>
      <c r="F21" s="28" t="s">
        <v>21</v>
      </c>
      <c r="G21" s="21"/>
      <c r="H21" s="27" t="n">
        <v>3.85</v>
      </c>
      <c r="I21" s="27" t="n">
        <f aca="false">(H21-K21)*J21/100+L21</f>
        <v>44.5876489361702</v>
      </c>
      <c r="J21" s="27" t="n">
        <v>2</v>
      </c>
      <c r="K21" s="27" t="n">
        <v>2.5</v>
      </c>
      <c r="L21" s="27" t="n">
        <f aca="false">IF(H21-K21&lt;&gt;0,P21+0.15,0)</f>
        <v>44.5606489361702</v>
      </c>
      <c r="M21" s="21"/>
      <c r="N21" s="27" t="n">
        <v>2.5</v>
      </c>
      <c r="O21" s="27" t="n">
        <v>-3.57404255319148</v>
      </c>
      <c r="P21" s="27" t="n">
        <f aca="false">ABS(N21*O21/100+S21)</f>
        <v>44.4106489361702</v>
      </c>
      <c r="Q21" s="21"/>
      <c r="R21" s="27" t="n">
        <v>44.486</v>
      </c>
      <c r="S21" s="27" t="n">
        <v>44.5</v>
      </c>
      <c r="T21" s="27" t="n">
        <f aca="false">R21-S21</f>
        <v>-0.0140000000000029</v>
      </c>
      <c r="U21" s="28" t="str">
        <f aca="false">IF(T21&lt;&gt;0,IF(T21&lt;0,"A","C"),"R")</f>
        <v>A</v>
      </c>
      <c r="V21" s="21"/>
      <c r="W21" s="27" t="n">
        <v>3.12</v>
      </c>
      <c r="X21" s="27" t="n">
        <v>4.90384615384615</v>
      </c>
      <c r="Y21" s="27" t="n">
        <f aca="false">ABS(W21*X21/100+S21)</f>
        <v>44.653</v>
      </c>
      <c r="Z21" s="21"/>
      <c r="AA21" s="29" t="n">
        <f aca="false">W21</f>
        <v>3.12</v>
      </c>
      <c r="AB21" s="27" t="n">
        <f aca="false">IF(X21-AA21&lt;&gt;0,Y21+0.15,0)</f>
        <v>44.803</v>
      </c>
      <c r="AC21" s="30" t="n">
        <v>2</v>
      </c>
      <c r="AD21" s="27" t="n">
        <v>4.05</v>
      </c>
      <c r="AE21" s="27" t="n">
        <f aca="false">(AD21-AA21)*AC21/100+AB21</f>
        <v>44.8216</v>
      </c>
      <c r="AF21" s="21"/>
      <c r="AG21" s="27" t="n">
        <f aca="false">AD21</f>
        <v>4.05</v>
      </c>
      <c r="AH21" s="27" t="n">
        <f aca="false">AE21-0.0486</f>
        <v>44.773</v>
      </c>
      <c r="AI21" s="28" t="s">
        <v>21</v>
      </c>
    </row>
    <row r="22" s="19" customFormat="true" ht="12.75" hidden="false" customHeight="false" outlineLevel="0" collapsed="false">
      <c r="B22" s="26" t="s">
        <v>27</v>
      </c>
      <c r="C22" s="21"/>
      <c r="D22" s="27" t="n">
        <f aca="false">H22</f>
        <v>4.2</v>
      </c>
      <c r="E22" s="27" t="n">
        <f aca="false">I22-0.24643</f>
        <v>44.293</v>
      </c>
      <c r="F22" s="28" t="s">
        <v>21</v>
      </c>
      <c r="G22" s="21"/>
      <c r="H22" s="27" t="n">
        <v>4.2</v>
      </c>
      <c r="I22" s="27" t="n">
        <f aca="false">(H22-K22)*J22/100+L22</f>
        <v>44.53943</v>
      </c>
      <c r="J22" s="27" t="n">
        <v>2</v>
      </c>
      <c r="K22" s="27" t="n">
        <f aca="false">N22</f>
        <v>2.522</v>
      </c>
      <c r="L22" s="27" t="n">
        <f aca="false">IF(H22-K22&lt;&gt;0,P22+0.15,0)</f>
        <v>44.50587</v>
      </c>
      <c r="M22" s="21"/>
      <c r="N22" s="27" t="n">
        <v>2.522</v>
      </c>
      <c r="O22" s="27" t="n">
        <v>-3.49444885011895</v>
      </c>
      <c r="P22" s="27" t="n">
        <f aca="false">ABS(N22*O22/100+S22)</f>
        <v>44.35587</v>
      </c>
      <c r="Q22" s="21"/>
      <c r="R22" s="27" t="n">
        <v>44.447</v>
      </c>
      <c r="S22" s="27" t="n">
        <v>44.444</v>
      </c>
      <c r="T22" s="27" t="n">
        <f aca="false">R22-S22</f>
        <v>0.00300000000000011</v>
      </c>
      <c r="U22" s="28" t="str">
        <f aca="false">IF(T22&lt;&gt;0,IF(T22&lt;0,"A","C"),"R")</f>
        <v>C</v>
      </c>
      <c r="V22" s="21"/>
      <c r="W22" s="27" t="n">
        <v>2.5</v>
      </c>
      <c r="X22" s="27" t="n">
        <v>4.3044</v>
      </c>
      <c r="Y22" s="27" t="n">
        <f aca="false">ABS(W22*X22/100+S22)</f>
        <v>44.55161</v>
      </c>
      <c r="Z22" s="21"/>
      <c r="AA22" s="29" t="n">
        <f aca="false">W22</f>
        <v>2.5</v>
      </c>
      <c r="AB22" s="27" t="n">
        <f aca="false">IF(X22-AA22&lt;&gt;0,Y22+0.15,0)</f>
        <v>44.70161</v>
      </c>
      <c r="AC22" s="30" t="n">
        <v>2</v>
      </c>
      <c r="AD22" s="27" t="n">
        <v>4.05</v>
      </c>
      <c r="AE22" s="27" t="n">
        <f aca="false">(AD22-AA22)*AC22/100+AB22</f>
        <v>44.73261</v>
      </c>
      <c r="AF22" s="21"/>
      <c r="AG22" s="27" t="n">
        <f aca="false">AD22</f>
        <v>4.05</v>
      </c>
      <c r="AH22" s="27" t="n">
        <f aca="false">AE22+0.05639</f>
        <v>44.789</v>
      </c>
      <c r="AI22" s="28" t="s">
        <v>19</v>
      </c>
    </row>
    <row r="23" s="19" customFormat="true" ht="12.75" hidden="false" customHeight="false" outlineLevel="0" collapsed="false">
      <c r="B23" s="26" t="s">
        <v>28</v>
      </c>
      <c r="C23" s="21"/>
      <c r="D23" s="27" t="n">
        <f aca="false">H23</f>
        <v>4</v>
      </c>
      <c r="E23" s="27" t="n">
        <f aca="false">I23-0.384</f>
        <v>44.089</v>
      </c>
      <c r="F23" s="28" t="s">
        <v>21</v>
      </c>
      <c r="G23" s="21"/>
      <c r="H23" s="27" t="n">
        <v>4</v>
      </c>
      <c r="I23" s="27" t="n">
        <f aca="false">(H23-K23)*J23/100+L23</f>
        <v>44.473</v>
      </c>
      <c r="J23" s="27" t="n">
        <v>2</v>
      </c>
      <c r="K23" s="27" t="n">
        <f aca="false">N23</f>
        <v>2.5</v>
      </c>
      <c r="L23" s="27" t="n">
        <f aca="false">IF(H23-K23&lt;&gt;0,P23+0.15,0)</f>
        <v>44.443</v>
      </c>
      <c r="M23" s="21"/>
      <c r="N23" s="27" t="n">
        <v>2.5</v>
      </c>
      <c r="O23" s="27" t="n">
        <v>-1.44</v>
      </c>
      <c r="P23" s="27" t="n">
        <f aca="false">ABS(N23*O23/100+S23)</f>
        <v>44.293</v>
      </c>
      <c r="Q23" s="21"/>
      <c r="R23" s="27" t="n">
        <v>44.316</v>
      </c>
      <c r="S23" s="27" t="n">
        <v>44.329</v>
      </c>
      <c r="T23" s="27" t="n">
        <f aca="false">R23-S23</f>
        <v>-0.0129999999999981</v>
      </c>
      <c r="U23" s="28" t="str">
        <f aca="false">IF(T23&lt;&gt;0,IF(T23&lt;0,"A","C"),"R")</f>
        <v>A</v>
      </c>
      <c r="V23" s="21"/>
      <c r="W23" s="27" t="n">
        <v>2.5</v>
      </c>
      <c r="X23" s="27" t="n">
        <v>3.08</v>
      </c>
      <c r="Y23" s="27" t="n">
        <f aca="false">ABS(W23*X23/100+S23)</f>
        <v>44.406</v>
      </c>
      <c r="Z23" s="21"/>
      <c r="AA23" s="29" t="n">
        <f aca="false">W23</f>
        <v>2.5</v>
      </c>
      <c r="AB23" s="27" t="n">
        <f aca="false">IF(X23-AA23&lt;&gt;0,Y23+0.15,0)</f>
        <v>44.556</v>
      </c>
      <c r="AC23" s="30" t="n">
        <v>2</v>
      </c>
      <c r="AD23" s="27" t="n">
        <v>4.05</v>
      </c>
      <c r="AE23" s="27" t="n">
        <f aca="false">(AD23-AA23)*AC23/100+AB23</f>
        <v>44.587</v>
      </c>
      <c r="AF23" s="21"/>
      <c r="AG23" s="27" t="n">
        <f aca="false">AD23</f>
        <v>4.05</v>
      </c>
      <c r="AH23" s="27" t="n">
        <f aca="false">AE23-0.196</f>
        <v>44.391</v>
      </c>
      <c r="AI23" s="28" t="s">
        <v>21</v>
      </c>
    </row>
    <row r="24" s="19" customFormat="true" ht="12.75" hidden="false" customHeight="false" outlineLevel="0" collapsed="false">
      <c r="B24" s="26" t="n">
        <v>6</v>
      </c>
      <c r="C24" s="21"/>
      <c r="D24" s="27" t="n">
        <f aca="false">H24</f>
        <v>3.9</v>
      </c>
      <c r="E24" s="27" t="n">
        <f aca="false">I24-0.4375</f>
        <v>43.722</v>
      </c>
      <c r="F24" s="28" t="s">
        <v>21</v>
      </c>
      <c r="G24" s="21"/>
      <c r="H24" s="27" t="n">
        <v>3.9</v>
      </c>
      <c r="I24" s="27" t="n">
        <f aca="false">(H24-K24)*J24/100+L24</f>
        <v>44.1595</v>
      </c>
      <c r="J24" s="27" t="n">
        <v>2</v>
      </c>
      <c r="K24" s="27" t="n">
        <f aca="false">N24</f>
        <v>2.5</v>
      </c>
      <c r="L24" s="27" t="n">
        <f aca="false">IF(H24-K24&lt;&gt;0,P24+0.15,0)</f>
        <v>44.1315</v>
      </c>
      <c r="M24" s="21"/>
      <c r="N24" s="27" t="n">
        <v>2.5</v>
      </c>
      <c r="O24" s="27" t="n">
        <v>-2.5</v>
      </c>
      <c r="P24" s="27" t="n">
        <f aca="false">ABS(N24*O24/100+S24)</f>
        <v>43.9815</v>
      </c>
      <c r="Q24" s="21"/>
      <c r="R24" s="27" t="n">
        <v>44.026</v>
      </c>
      <c r="S24" s="27" t="n">
        <v>44.044</v>
      </c>
      <c r="T24" s="27" t="n">
        <f aca="false">R24-S24</f>
        <v>-0.0179999999999936</v>
      </c>
      <c r="U24" s="28" t="str">
        <f aca="false">IF(T24&lt;&gt;0,IF(T24&lt;0,"A","C"),"R")</f>
        <v>A</v>
      </c>
      <c r="V24" s="21"/>
      <c r="W24" s="27" t="n">
        <v>2.5</v>
      </c>
      <c r="X24" s="27" t="n">
        <v>-2.5</v>
      </c>
      <c r="Y24" s="27" t="n">
        <f aca="false">ABS(W24*X24/100+S24)</f>
        <v>43.9815</v>
      </c>
      <c r="Z24" s="21"/>
      <c r="AA24" s="29" t="n">
        <f aca="false">W24</f>
        <v>2.5</v>
      </c>
      <c r="AB24" s="27" t="n">
        <f aca="false">IF(X24-AA24&lt;&gt;0,Y24+0.15,0)</f>
        <v>44.1315</v>
      </c>
      <c r="AC24" s="30" t="n">
        <v>2</v>
      </c>
      <c r="AD24" s="27" t="n">
        <v>4</v>
      </c>
      <c r="AE24" s="27" t="n">
        <f aca="false">(AD24-AA24)*AC24/100+AB24</f>
        <v>44.1615</v>
      </c>
      <c r="AF24" s="21"/>
      <c r="AG24" s="27" t="n">
        <f aca="false">AD24</f>
        <v>4</v>
      </c>
      <c r="AH24" s="27" t="n">
        <f aca="false">AE24+0.1195</f>
        <v>44.281</v>
      </c>
      <c r="AI24" s="28" t="s">
        <v>19</v>
      </c>
    </row>
    <row r="25" s="19" customFormat="true" ht="12.75" hidden="false" customHeight="false" outlineLevel="0" collapsed="false">
      <c r="B25" s="26" t="s">
        <v>29</v>
      </c>
      <c r="C25" s="21"/>
      <c r="D25" s="27" t="n">
        <f aca="false">H25</f>
        <v>4</v>
      </c>
      <c r="E25" s="27" t="n">
        <f aca="false">I25-0.4215</f>
        <v>43.41</v>
      </c>
      <c r="F25" s="28" t="s">
        <v>21</v>
      </c>
      <c r="G25" s="21"/>
      <c r="H25" s="27" t="n">
        <v>4</v>
      </c>
      <c r="I25" s="27" t="n">
        <f aca="false">(H25-K25)*J25/100+L25</f>
        <v>43.8315</v>
      </c>
      <c r="J25" s="27" t="n">
        <v>2</v>
      </c>
      <c r="K25" s="27" t="n">
        <f aca="false">N25</f>
        <v>2.5</v>
      </c>
      <c r="L25" s="27" t="n">
        <f aca="false">IF(H25-K25&lt;&gt;0,P25+0.15,0)</f>
        <v>43.8015</v>
      </c>
      <c r="M25" s="21"/>
      <c r="N25" s="27" t="n">
        <v>2.5</v>
      </c>
      <c r="O25" s="27" t="n">
        <v>-2.5</v>
      </c>
      <c r="P25" s="27" t="n">
        <f aca="false">ABS(N25*O25/100+S25)</f>
        <v>43.6515</v>
      </c>
      <c r="Q25" s="21"/>
      <c r="R25" s="27" t="n">
        <v>43.709</v>
      </c>
      <c r="S25" s="27" t="n">
        <v>43.714</v>
      </c>
      <c r="T25" s="27" t="n">
        <f aca="false">R25-S25</f>
        <v>-0.00499999999999545</v>
      </c>
      <c r="U25" s="28" t="str">
        <f aca="false">IF(T25&lt;&gt;0,IF(T25&lt;0,"A","C"),"R")</f>
        <v>A</v>
      </c>
      <c r="V25" s="21"/>
      <c r="W25" s="27" t="n">
        <v>2.5</v>
      </c>
      <c r="X25" s="27" t="n">
        <v>-2.5</v>
      </c>
      <c r="Y25" s="27" t="n">
        <f aca="false">ABS(W25*X25/100+S25)</f>
        <v>43.6515</v>
      </c>
      <c r="Z25" s="21"/>
      <c r="AA25" s="29" t="n">
        <f aca="false">W25</f>
        <v>2.5</v>
      </c>
      <c r="AB25" s="27" t="n">
        <f aca="false">IF(X25-AA25&lt;&gt;0,Y25+0.15,0)</f>
        <v>43.8015</v>
      </c>
      <c r="AC25" s="30" t="n">
        <v>2</v>
      </c>
      <c r="AD25" s="27" t="n">
        <v>4.6</v>
      </c>
      <c r="AE25" s="27" t="n">
        <f aca="false">(AD25-AA25)*AC25/100+AB25</f>
        <v>43.8435</v>
      </c>
      <c r="AF25" s="21"/>
      <c r="AG25" s="27" t="n">
        <f aca="false">AD25</f>
        <v>4.6</v>
      </c>
      <c r="AH25" s="27" t="n">
        <f aca="false">AE25-0.0185</f>
        <v>43.825</v>
      </c>
      <c r="AI25" s="28" t="s">
        <v>21</v>
      </c>
    </row>
    <row r="26" s="19" customFormat="true" ht="12.75" hidden="false" customHeight="false" outlineLevel="0" collapsed="false">
      <c r="B26" s="26" t="n">
        <v>7</v>
      </c>
      <c r="C26" s="21"/>
      <c r="D26" s="27" t="n">
        <f aca="false">H26</f>
        <v>3.8</v>
      </c>
      <c r="E26" s="27" t="n">
        <f aca="false">I26-0.2595</f>
        <v>43.295</v>
      </c>
      <c r="F26" s="28" t="s">
        <v>21</v>
      </c>
      <c r="G26" s="21"/>
      <c r="H26" s="27" t="n">
        <v>3.8</v>
      </c>
      <c r="I26" s="27" t="n">
        <f aca="false">(H26-K26)*J26/100+L26</f>
        <v>43.5545</v>
      </c>
      <c r="J26" s="27" t="n">
        <v>2</v>
      </c>
      <c r="K26" s="27" t="n">
        <f aca="false">N26</f>
        <v>2.5</v>
      </c>
      <c r="L26" s="27" t="n">
        <f aca="false">IF(H26-K26&lt;&gt;0,P26+0.15,0)</f>
        <v>43.5285</v>
      </c>
      <c r="M26" s="21"/>
      <c r="N26" s="27" t="n">
        <v>2.5</v>
      </c>
      <c r="O26" s="27" t="n">
        <v>-2.5</v>
      </c>
      <c r="P26" s="27" t="n">
        <f aca="false">ABS(N26*O26/100+S26)</f>
        <v>43.3785</v>
      </c>
      <c r="Q26" s="21"/>
      <c r="R26" s="27" t="n">
        <v>43.427</v>
      </c>
      <c r="S26" s="27" t="n">
        <v>43.441</v>
      </c>
      <c r="T26" s="27" t="n">
        <f aca="false">R26-S26</f>
        <v>-0.0140000000000029</v>
      </c>
      <c r="U26" s="28" t="str">
        <f aca="false">IF(T26&lt;&gt;0,IF(T26&lt;0,"A","C"),"R")</f>
        <v>A</v>
      </c>
      <c r="V26" s="21"/>
      <c r="W26" s="27" t="n">
        <v>2.5</v>
      </c>
      <c r="X26" s="27" t="n">
        <v>-2.5</v>
      </c>
      <c r="Y26" s="27" t="n">
        <f aca="false">ABS(W26*X26/100+S26)</f>
        <v>43.3785</v>
      </c>
      <c r="Z26" s="21"/>
      <c r="AA26" s="29" t="n">
        <f aca="false">W26</f>
        <v>2.5</v>
      </c>
      <c r="AB26" s="27" t="n">
        <f aca="false">IF(X26-AA26&lt;&gt;0,Y26+0.15,0)</f>
        <v>43.5285</v>
      </c>
      <c r="AC26" s="30" t="n">
        <v>2</v>
      </c>
      <c r="AD26" s="27" t="n">
        <v>4.28</v>
      </c>
      <c r="AE26" s="27" t="n">
        <f aca="false">(AD26-AA26)*AC26/100+AB26</f>
        <v>43.5641</v>
      </c>
      <c r="AF26" s="21"/>
      <c r="AG26" s="27" t="n">
        <f aca="false">AD26</f>
        <v>4.28</v>
      </c>
      <c r="AH26" s="27" t="n">
        <f aca="false">AE26-0.1121</f>
        <v>43.452</v>
      </c>
      <c r="AI26" s="28" t="s">
        <v>21</v>
      </c>
    </row>
    <row r="27" s="19" customFormat="true" ht="12.75" hidden="false" customHeight="false" outlineLevel="0" collapsed="false">
      <c r="B27" s="26" t="s">
        <v>30</v>
      </c>
      <c r="C27" s="21"/>
      <c r="D27" s="27" t="n">
        <f aca="false">H27</f>
        <v>4.7</v>
      </c>
      <c r="E27" s="27" t="n">
        <f aca="false">I27-0.3865</f>
        <v>42.972</v>
      </c>
      <c r="F27" s="28" t="s">
        <v>21</v>
      </c>
      <c r="G27" s="21"/>
      <c r="H27" s="27" t="n">
        <v>4.7</v>
      </c>
      <c r="I27" s="27" t="n">
        <f aca="false">(H27-K27)*J27/100+L27</f>
        <v>43.3585</v>
      </c>
      <c r="J27" s="27" t="n">
        <v>2</v>
      </c>
      <c r="K27" s="27" t="n">
        <f aca="false">N27</f>
        <v>2.5</v>
      </c>
      <c r="L27" s="27" t="n">
        <f aca="false">IF(H27-K27&lt;&gt;0,P27+0.15,0)</f>
        <v>43.3145</v>
      </c>
      <c r="M27" s="21"/>
      <c r="N27" s="27" t="n">
        <v>2.5</v>
      </c>
      <c r="O27" s="27" t="n">
        <v>-2.5</v>
      </c>
      <c r="P27" s="27" t="n">
        <f aca="false">ABS(N27*O27/100+S27)</f>
        <v>43.1645</v>
      </c>
      <c r="Q27" s="21"/>
      <c r="R27" s="27" t="n">
        <v>43.347</v>
      </c>
      <c r="S27" s="27" t="n">
        <v>43.227</v>
      </c>
      <c r="T27" s="27" t="n">
        <f aca="false">R27-S27</f>
        <v>0.120000000000005</v>
      </c>
      <c r="U27" s="28" t="str">
        <f aca="false">IF(T27&lt;&gt;0,IF(T27&lt;0,"A","C"),"R")</f>
        <v>C</v>
      </c>
      <c r="V27" s="21"/>
      <c r="W27" s="27" t="n">
        <v>2.5</v>
      </c>
      <c r="X27" s="27" t="n">
        <v>-2.5</v>
      </c>
      <c r="Y27" s="27" t="n">
        <f aca="false">ABS(W27*X27/100+S27)</f>
        <v>43.1645</v>
      </c>
      <c r="Z27" s="21"/>
      <c r="AA27" s="29" t="n">
        <f aca="false">W27</f>
        <v>2.5</v>
      </c>
      <c r="AB27" s="27" t="n">
        <f aca="false">IF(X27-AA27&lt;&gt;0,Y27+0.15,0)</f>
        <v>43.3145</v>
      </c>
      <c r="AC27" s="30" t="n">
        <v>2</v>
      </c>
      <c r="AD27" s="27" t="n">
        <v>3.85</v>
      </c>
      <c r="AE27" s="27" t="n">
        <f aca="false">(AD27-AA27)*AC27/100+AB27</f>
        <v>43.3415</v>
      </c>
      <c r="AF27" s="21"/>
      <c r="AG27" s="27" t="n">
        <f aca="false">AD27</f>
        <v>3.85</v>
      </c>
      <c r="AH27" s="27" t="n">
        <f aca="false">AE27+0.0325</f>
        <v>43.374</v>
      </c>
      <c r="AI27" s="28" t="s">
        <v>19</v>
      </c>
    </row>
    <row r="28" s="19" customFormat="true" ht="12.75" hidden="false" customHeight="false" outlineLevel="0" collapsed="false">
      <c r="B28" s="26" t="n">
        <v>8</v>
      </c>
      <c r="C28" s="21"/>
      <c r="D28" s="27" t="n">
        <f aca="false">H28</f>
        <v>4.05</v>
      </c>
      <c r="E28" s="27" t="n">
        <f aca="false">I28-0.1835</f>
        <v>43.007</v>
      </c>
      <c r="F28" s="28" t="s">
        <v>21</v>
      </c>
      <c r="G28" s="21"/>
      <c r="H28" s="27" t="n">
        <v>4.05</v>
      </c>
      <c r="I28" s="27" t="n">
        <f aca="false">(H28-K28)*J28/100+L28</f>
        <v>43.1905</v>
      </c>
      <c r="J28" s="27" t="n">
        <v>2</v>
      </c>
      <c r="K28" s="27" t="n">
        <f aca="false">N28</f>
        <v>2.5</v>
      </c>
      <c r="L28" s="27" t="n">
        <f aca="false">IF(H28-K28&lt;&gt;0,P28+0.15,0)</f>
        <v>43.1595</v>
      </c>
      <c r="M28" s="21"/>
      <c r="N28" s="27" t="n">
        <v>2.5</v>
      </c>
      <c r="O28" s="27" t="n">
        <v>-2.5</v>
      </c>
      <c r="P28" s="27" t="n">
        <f aca="false">ABS(N28*O28/100+S28)</f>
        <v>43.0095</v>
      </c>
      <c r="Q28" s="21"/>
      <c r="R28" s="27" t="n">
        <v>43.288</v>
      </c>
      <c r="S28" s="27" t="n">
        <v>43.072</v>
      </c>
      <c r="T28" s="27" t="n">
        <f aca="false">R28-S28</f>
        <v>0.215999999999994</v>
      </c>
      <c r="U28" s="28" t="str">
        <f aca="false">IF(T28&lt;&gt;0,IF(T28&lt;0,"A","C"),"R")</f>
        <v>C</v>
      </c>
      <c r="V28" s="21"/>
      <c r="W28" s="27" t="n">
        <v>2.5</v>
      </c>
      <c r="X28" s="27" t="n">
        <v>-2.5</v>
      </c>
      <c r="Y28" s="27" t="n">
        <f aca="false">ABS(W28*X28/100+S28)</f>
        <v>43.0095</v>
      </c>
      <c r="Z28" s="21"/>
      <c r="AA28" s="29" t="n">
        <f aca="false">W28</f>
        <v>2.5</v>
      </c>
      <c r="AB28" s="27" t="n">
        <f aca="false">IF(X28-AA28&lt;&gt;0,Y28+0.15,0)</f>
        <v>43.1595</v>
      </c>
      <c r="AC28" s="30" t="n">
        <v>2</v>
      </c>
      <c r="AD28" s="27" t="n">
        <v>3.85</v>
      </c>
      <c r="AE28" s="27" t="n">
        <f aca="false">(AD28-AA28)*AC28/100+AB28</f>
        <v>43.1865</v>
      </c>
      <c r="AF28" s="21"/>
      <c r="AG28" s="27" t="n">
        <f aca="false">AD28</f>
        <v>3.85</v>
      </c>
      <c r="AH28" s="27" t="n">
        <f aca="false">AE28+0.1845</f>
        <v>43.371</v>
      </c>
      <c r="AI28" s="28" t="s">
        <v>19</v>
      </c>
    </row>
    <row r="29" s="19" customFormat="true" ht="12.75" hidden="false" customHeight="false" outlineLevel="0" collapsed="false">
      <c r="B29" s="26" t="n">
        <v>9</v>
      </c>
      <c r="C29" s="21"/>
      <c r="D29" s="27" t="n">
        <f aca="false">H29</f>
        <v>4.1</v>
      </c>
      <c r="E29" s="27" t="n">
        <f aca="false">I29-0.1325</f>
        <v>42.805</v>
      </c>
      <c r="F29" s="28" t="s">
        <v>21</v>
      </c>
      <c r="G29" s="21"/>
      <c r="H29" s="27" t="n">
        <v>4.1</v>
      </c>
      <c r="I29" s="27" t="n">
        <f aca="false">(H29-K29)*J29/100+L29</f>
        <v>42.9375</v>
      </c>
      <c r="J29" s="27" t="n">
        <v>2</v>
      </c>
      <c r="K29" s="27" t="n">
        <f aca="false">N29</f>
        <v>2.5</v>
      </c>
      <c r="L29" s="27" t="n">
        <f aca="false">IF(H29-K29&lt;&gt;0,P29+0.15,0)</f>
        <v>42.9055</v>
      </c>
      <c r="M29" s="21"/>
      <c r="N29" s="27" t="n">
        <v>2.5</v>
      </c>
      <c r="O29" s="27" t="n">
        <v>-2.5</v>
      </c>
      <c r="P29" s="27" t="n">
        <f aca="false">ABS(N29*O29/100+S29)</f>
        <v>42.7555</v>
      </c>
      <c r="Q29" s="21"/>
      <c r="R29" s="27" t="n">
        <v>43.055</v>
      </c>
      <c r="S29" s="27" t="n">
        <v>42.818</v>
      </c>
      <c r="T29" s="27" t="n">
        <f aca="false">R29-S29</f>
        <v>0.237000000000002</v>
      </c>
      <c r="U29" s="28" t="str">
        <f aca="false">IF(T29&lt;&gt;0,IF(T29&lt;0,"A","C"),"R")</f>
        <v>C</v>
      </c>
      <c r="V29" s="21"/>
      <c r="W29" s="27" t="n">
        <v>2.5</v>
      </c>
      <c r="X29" s="27" t="n">
        <v>-2.5</v>
      </c>
      <c r="Y29" s="27" t="n">
        <f aca="false">ABS(W29*X29/100+S29)</f>
        <v>42.7555</v>
      </c>
      <c r="Z29" s="21"/>
      <c r="AA29" s="29" t="n">
        <f aca="false">W29</f>
        <v>2.5</v>
      </c>
      <c r="AB29" s="27" t="n">
        <f aca="false">IF(X29-AA29&lt;&gt;0,Y29+0.15,0)</f>
        <v>42.9055</v>
      </c>
      <c r="AC29" s="30" t="n">
        <v>2</v>
      </c>
      <c r="AD29" s="27" t="n">
        <v>3.83</v>
      </c>
      <c r="AE29" s="27" t="n">
        <f aca="false">(AD29-AA29)*AC29/100+AB29</f>
        <v>42.9321</v>
      </c>
      <c r="AF29" s="21"/>
      <c r="AG29" s="27" t="n">
        <f aca="false">AD29</f>
        <v>3.83</v>
      </c>
      <c r="AH29" s="27" t="n">
        <f aca="false">AE29+0.1599</f>
        <v>43.092</v>
      </c>
      <c r="AI29" s="28" t="s">
        <v>19</v>
      </c>
    </row>
    <row r="30" s="19" customFormat="true" ht="12.75" hidden="false" customHeight="false" outlineLevel="0" collapsed="false">
      <c r="B30" s="26" t="n">
        <v>10</v>
      </c>
      <c r="C30" s="21"/>
      <c r="D30" s="27" t="n">
        <f aca="false">H30</f>
        <v>4.2</v>
      </c>
      <c r="E30" s="27" t="n">
        <f aca="false">I30-0.1005</f>
        <v>42.596</v>
      </c>
      <c r="F30" s="28" t="s">
        <v>21</v>
      </c>
      <c r="G30" s="21"/>
      <c r="H30" s="27" t="n">
        <v>4.2</v>
      </c>
      <c r="I30" s="27" t="n">
        <f aca="false">(H30-K30)*J30/100+L30</f>
        <v>42.6965</v>
      </c>
      <c r="J30" s="27" t="n">
        <v>2</v>
      </c>
      <c r="K30" s="27" t="n">
        <f aca="false">N30</f>
        <v>2.5</v>
      </c>
      <c r="L30" s="27" t="n">
        <f aca="false">IF(H30-K30&lt;&gt;0,P30+0.15,0)</f>
        <v>42.6625</v>
      </c>
      <c r="M30" s="21"/>
      <c r="N30" s="27" t="n">
        <v>2.5</v>
      </c>
      <c r="O30" s="27" t="n">
        <v>-2.5</v>
      </c>
      <c r="P30" s="27" t="n">
        <f aca="false">ABS(N30*O30/100+S30)</f>
        <v>42.5125</v>
      </c>
      <c r="Q30" s="21"/>
      <c r="R30" s="27" t="n">
        <v>42.776</v>
      </c>
      <c r="S30" s="27" t="n">
        <v>42.575</v>
      </c>
      <c r="T30" s="27" t="n">
        <f aca="false">R30-S30</f>
        <v>0.201000000000001</v>
      </c>
      <c r="U30" s="28" t="str">
        <f aca="false">IF(T30&lt;&gt;0,IF(T30&lt;0,"A","C"),"R")</f>
        <v>C</v>
      </c>
      <c r="V30" s="21"/>
      <c r="W30" s="27" t="n">
        <v>2.5</v>
      </c>
      <c r="X30" s="27" t="n">
        <v>-2.5</v>
      </c>
      <c r="Y30" s="27" t="n">
        <f aca="false">ABS(W30*X30/100+S30)</f>
        <v>42.5125</v>
      </c>
      <c r="Z30" s="21"/>
      <c r="AA30" s="29" t="n">
        <f aca="false">W30</f>
        <v>2.5</v>
      </c>
      <c r="AB30" s="27" t="n">
        <f aca="false">IF(X30-AA30&lt;&gt;0,Y30+0.15,0)</f>
        <v>42.6625</v>
      </c>
      <c r="AC30" s="30" t="n">
        <v>2</v>
      </c>
      <c r="AD30" s="27" t="n">
        <v>3.9</v>
      </c>
      <c r="AE30" s="27" t="n">
        <f aca="false">(AD30-AA30)*AC30/100+AB30</f>
        <v>42.6905</v>
      </c>
      <c r="AF30" s="21"/>
      <c r="AG30" s="27" t="n">
        <f aca="false">AD30</f>
        <v>3.9</v>
      </c>
      <c r="AH30" s="27" t="n">
        <f aca="false">AE30+0.1105</f>
        <v>42.801</v>
      </c>
      <c r="AI30" s="28" t="s">
        <v>19</v>
      </c>
    </row>
    <row r="31" s="19" customFormat="true" ht="12.75" hidden="false" customHeight="false" outlineLevel="0" collapsed="false">
      <c r="B31" s="26" t="n">
        <v>11</v>
      </c>
      <c r="C31" s="21"/>
      <c r="D31" s="27" t="n">
        <f aca="false">H31</f>
        <v>4.35</v>
      </c>
      <c r="E31" s="27" t="n">
        <f aca="false">I31-0.01952</f>
        <v>42.673</v>
      </c>
      <c r="F31" s="28" t="s">
        <v>21</v>
      </c>
      <c r="G31" s="21"/>
      <c r="H31" s="27" t="n">
        <v>4.35</v>
      </c>
      <c r="I31" s="27" t="n">
        <f aca="false">(H31-K31)*J31/100+L31</f>
        <v>42.69252</v>
      </c>
      <c r="J31" s="27" t="n">
        <v>2</v>
      </c>
      <c r="K31" s="27" t="n">
        <f aca="false">N31</f>
        <v>2.544</v>
      </c>
      <c r="L31" s="27" t="n">
        <f aca="false">IF(H31-K31&lt;&gt;0,P31+0.15,0)</f>
        <v>42.6564</v>
      </c>
      <c r="M31" s="21"/>
      <c r="N31" s="27" t="n">
        <v>2.544</v>
      </c>
      <c r="O31" s="27" t="n">
        <v>-2.5</v>
      </c>
      <c r="P31" s="27" t="n">
        <f aca="false">ABS(N31*O31/100+S31)</f>
        <v>42.5064</v>
      </c>
      <c r="Q31" s="21"/>
      <c r="R31" s="27" t="n">
        <v>42.572</v>
      </c>
      <c r="S31" s="27" t="n">
        <v>42.57</v>
      </c>
      <c r="T31" s="27" t="n">
        <f aca="false">R31-S31</f>
        <v>0.00200000000000244</v>
      </c>
      <c r="U31" s="28" t="str">
        <f aca="false">IF(T31&lt;&gt;0,IF(T31&lt;0,"A","C"),"R")</f>
        <v>C</v>
      </c>
      <c r="V31" s="21"/>
      <c r="W31" s="27" t="n">
        <v>2.5</v>
      </c>
      <c r="X31" s="27" t="n">
        <v>-2.5</v>
      </c>
      <c r="Y31" s="27" t="n">
        <f aca="false">ABS(W31*X31/100+S31)</f>
        <v>42.5075</v>
      </c>
      <c r="Z31" s="21"/>
      <c r="AA31" s="29" t="n">
        <f aca="false">W31</f>
        <v>2.5</v>
      </c>
      <c r="AB31" s="27" t="n">
        <f aca="false">IF(X31-AA31&lt;&gt;0,Y31+0.15,0)</f>
        <v>42.6575</v>
      </c>
      <c r="AC31" s="30" t="n">
        <v>2</v>
      </c>
      <c r="AD31" s="27" t="n">
        <v>3.8</v>
      </c>
      <c r="AE31" s="27" t="n">
        <f aca="false">(AD31-AA31)*AC31/100+AB31</f>
        <v>42.6835</v>
      </c>
      <c r="AF31" s="21"/>
      <c r="AG31" s="27" t="n">
        <f aca="false">AD31</f>
        <v>3.8</v>
      </c>
      <c r="AH31" s="27" t="n">
        <f aca="false">AE31+0.1055</f>
        <v>42.789</v>
      </c>
      <c r="AI31" s="28" t="s">
        <v>19</v>
      </c>
    </row>
    <row r="32" s="19" customFormat="true" ht="12.75" hidden="false" customHeight="false" outlineLevel="0" collapsed="false">
      <c r="B32" s="26" t="n">
        <v>12</v>
      </c>
      <c r="C32" s="21"/>
      <c r="D32" s="27" t="n">
        <f aca="false">H32</f>
        <v>4.1</v>
      </c>
      <c r="E32" s="27" t="n">
        <f aca="false">I32+0.0915</f>
        <v>43.097</v>
      </c>
      <c r="F32" s="28" t="s">
        <v>19</v>
      </c>
      <c r="G32" s="21"/>
      <c r="H32" s="27" t="n">
        <v>4.1</v>
      </c>
      <c r="I32" s="27" t="n">
        <f aca="false">(H32-K32)*J32/100+L32</f>
        <v>43.0055</v>
      </c>
      <c r="J32" s="27" t="n">
        <v>2</v>
      </c>
      <c r="K32" s="27" t="n">
        <f aca="false">N32</f>
        <v>2.5</v>
      </c>
      <c r="L32" s="27" t="n">
        <f aca="false">IF(H32-K32&lt;&gt;0,P32+0.15,0)</f>
        <v>42.9735</v>
      </c>
      <c r="M32" s="21"/>
      <c r="N32" s="27" t="n">
        <v>2.5</v>
      </c>
      <c r="O32" s="27" t="n">
        <v>-2.5</v>
      </c>
      <c r="P32" s="27" t="n">
        <f aca="false">ABS(N32*O32/100+S32)</f>
        <v>42.8235</v>
      </c>
      <c r="Q32" s="21"/>
      <c r="R32" s="27" t="n">
        <v>43.082</v>
      </c>
      <c r="S32" s="27" t="n">
        <v>42.886</v>
      </c>
      <c r="T32" s="27" t="n">
        <f aca="false">R32-S32</f>
        <v>0.195999999999998</v>
      </c>
      <c r="U32" s="28" t="str">
        <f aca="false">IF(T32&lt;&gt;0,IF(T32&lt;0,"A","C"),"R")</f>
        <v>C</v>
      </c>
      <c r="V32" s="21"/>
      <c r="W32" s="27" t="n">
        <v>2.5</v>
      </c>
      <c r="X32" s="27" t="n">
        <v>-2.5</v>
      </c>
      <c r="Y32" s="27" t="n">
        <f aca="false">ABS(W32*X32/100+S32)</f>
        <v>42.8235</v>
      </c>
      <c r="Z32" s="21"/>
      <c r="AA32" s="29" t="n">
        <f aca="false">W32</f>
        <v>2.5</v>
      </c>
      <c r="AB32" s="27" t="n">
        <f aca="false">IF(X32-AA32&lt;&gt;0,Y32+0.15,0)</f>
        <v>42.9735</v>
      </c>
      <c r="AC32" s="30" t="n">
        <v>2</v>
      </c>
      <c r="AD32" s="27" t="n">
        <v>3.76</v>
      </c>
      <c r="AE32" s="27" t="n">
        <f aca="false">(AD32-AA32)*AC32/100+AB32</f>
        <v>42.9987</v>
      </c>
      <c r="AF32" s="21"/>
      <c r="AG32" s="27" t="n">
        <f aca="false">AD32</f>
        <v>3.76</v>
      </c>
      <c r="AH32" s="27" t="n">
        <f aca="false">AE32+0.1063</f>
        <v>43.105</v>
      </c>
      <c r="AI32" s="28" t="s">
        <v>19</v>
      </c>
    </row>
    <row r="33" s="19" customFormat="true" ht="12.75" hidden="false" customHeight="false" outlineLevel="0" collapsed="false">
      <c r="B33" s="26" t="n">
        <v>13</v>
      </c>
      <c r="C33" s="21"/>
      <c r="D33" s="27" t="n">
        <f aca="false">H33</f>
        <v>4.1</v>
      </c>
      <c r="E33" s="27" t="n">
        <f aca="false">I33-0.1055</f>
        <v>43.28</v>
      </c>
      <c r="F33" s="28" t="s">
        <v>21</v>
      </c>
      <c r="G33" s="21"/>
      <c r="H33" s="27" t="n">
        <v>4.1</v>
      </c>
      <c r="I33" s="27" t="n">
        <f aca="false">(H33-K33)*J33/100+L33</f>
        <v>43.3855</v>
      </c>
      <c r="J33" s="27" t="n">
        <v>2</v>
      </c>
      <c r="K33" s="27" t="n">
        <f aca="false">N33</f>
        <v>2.5</v>
      </c>
      <c r="L33" s="27" t="n">
        <f aca="false">IF(H33-K33&lt;&gt;0,P33+0.15,0)</f>
        <v>43.3535</v>
      </c>
      <c r="M33" s="21"/>
      <c r="N33" s="27" t="n">
        <v>2.5</v>
      </c>
      <c r="O33" s="27" t="n">
        <v>-2.5</v>
      </c>
      <c r="P33" s="27" t="n">
        <f aca="false">ABS(N33*O33/100+S33)</f>
        <v>43.2035</v>
      </c>
      <c r="Q33" s="21"/>
      <c r="R33" s="27" t="n">
        <v>43.509</v>
      </c>
      <c r="S33" s="27" t="n">
        <v>43.266</v>
      </c>
      <c r="T33" s="27" t="n">
        <f aca="false">R33-S33</f>
        <v>0.243000000000002</v>
      </c>
      <c r="U33" s="28" t="str">
        <f aca="false">IF(T33&lt;&gt;0,IF(T33&lt;0,"A","C"),"R")</f>
        <v>C</v>
      </c>
      <c r="V33" s="21"/>
      <c r="W33" s="27" t="n">
        <v>3.802</v>
      </c>
      <c r="X33" s="27" t="n">
        <v>-2.5</v>
      </c>
      <c r="Y33" s="27" t="n">
        <f aca="false">ABS(W33*X33/100+S33)</f>
        <v>43.17095</v>
      </c>
      <c r="Z33" s="21"/>
      <c r="AA33" s="29" t="n">
        <f aca="false">W33</f>
        <v>3.802</v>
      </c>
      <c r="AB33" s="27" t="n">
        <f aca="false">IF(X33-AA33&lt;&gt;0,Y33+0.15,0)</f>
        <v>43.32095</v>
      </c>
      <c r="AC33" s="30" t="n">
        <v>2</v>
      </c>
      <c r="AD33" s="27" t="n">
        <v>3.85</v>
      </c>
      <c r="AE33" s="27" t="n">
        <f aca="false">(AD33-AA33)*AC33/100+AB33</f>
        <v>43.32191</v>
      </c>
      <c r="AF33" s="21"/>
      <c r="AG33" s="27" t="n">
        <f aca="false">AD33</f>
        <v>3.85</v>
      </c>
      <c r="AH33" s="27" t="n">
        <v>43.713</v>
      </c>
      <c r="AI33" s="28" t="s">
        <v>19</v>
      </c>
    </row>
    <row r="34" s="19" customFormat="true" ht="12.75" hidden="false" customHeight="false" outlineLevel="0" collapsed="false">
      <c r="B34" s="26" t="n">
        <v>14</v>
      </c>
      <c r="C34" s="21"/>
      <c r="D34" s="27" t="n">
        <f aca="false">H34</f>
        <v>4.2</v>
      </c>
      <c r="E34" s="27" t="n">
        <f aca="false">I34-0.1295</f>
        <v>43.433</v>
      </c>
      <c r="F34" s="28" t="s">
        <v>21</v>
      </c>
      <c r="G34" s="21"/>
      <c r="H34" s="27" t="n">
        <v>4.2</v>
      </c>
      <c r="I34" s="27" t="n">
        <f aca="false">(H34-K34)*J34/100+L34</f>
        <v>43.5625</v>
      </c>
      <c r="J34" s="27" t="n">
        <v>2</v>
      </c>
      <c r="K34" s="27" t="n">
        <f aca="false">N34</f>
        <v>2.5</v>
      </c>
      <c r="L34" s="27" t="n">
        <f aca="false">IF(H34-K34&lt;&gt;0,P34+0.15,0)</f>
        <v>43.5285</v>
      </c>
      <c r="M34" s="21"/>
      <c r="N34" s="27" t="n">
        <v>2.5</v>
      </c>
      <c r="O34" s="27" t="n">
        <v>-2.5</v>
      </c>
      <c r="P34" s="27" t="n">
        <f aca="false">ABS(N34*O34/100+S34)</f>
        <v>43.3785</v>
      </c>
      <c r="Q34" s="21"/>
      <c r="R34" s="27" t="n">
        <v>43.581</v>
      </c>
      <c r="S34" s="27" t="n">
        <v>43.441</v>
      </c>
      <c r="T34" s="27" t="n">
        <f aca="false">R34-S34</f>
        <v>0.140000000000001</v>
      </c>
      <c r="U34" s="28" t="str">
        <f aca="false">IF(T34&lt;&gt;0,IF(T34&lt;0,"A","C"),"R")</f>
        <v>C</v>
      </c>
      <c r="V34" s="21"/>
      <c r="W34" s="27" t="n">
        <v>2.5</v>
      </c>
      <c r="X34" s="27" t="n">
        <v>-2.5</v>
      </c>
      <c r="Y34" s="27" t="n">
        <f aca="false">ABS(W34*X34/100+S34)</f>
        <v>43.3785</v>
      </c>
      <c r="Z34" s="21"/>
      <c r="AA34" s="29" t="n">
        <f aca="false">W34</f>
        <v>2.5</v>
      </c>
      <c r="AB34" s="27" t="n">
        <f aca="false">IF(X34-AA34&lt;&gt;0,Y34+0.15,0)</f>
        <v>43.5285</v>
      </c>
      <c r="AC34" s="30" t="n">
        <v>2</v>
      </c>
      <c r="AD34" s="27" t="n">
        <v>3.8</v>
      </c>
      <c r="AE34" s="27" t="n">
        <f aca="false">(AD34-AA34)*AC34/100+AB34</f>
        <v>43.5545</v>
      </c>
      <c r="AF34" s="21"/>
      <c r="AG34" s="27" t="n">
        <f aca="false">AD34</f>
        <v>3.8</v>
      </c>
      <c r="AH34" s="27" t="n">
        <f aca="false">AE34+0.1815</f>
        <v>43.736</v>
      </c>
      <c r="AI34" s="28" t="s">
        <v>19</v>
      </c>
    </row>
    <row r="35" s="19" customFormat="true" ht="12.75" hidden="false" customHeight="false" outlineLevel="0" collapsed="false">
      <c r="B35" s="26" t="s">
        <v>31</v>
      </c>
      <c r="C35" s="21"/>
      <c r="D35" s="27" t="n">
        <f aca="false">H35</f>
        <v>4.35</v>
      </c>
      <c r="E35" s="27" t="n">
        <f aca="false">I35-0.1485</f>
        <v>43.411</v>
      </c>
      <c r="F35" s="28" t="s">
        <v>21</v>
      </c>
      <c r="G35" s="21"/>
      <c r="H35" s="27" t="n">
        <v>4.35</v>
      </c>
      <c r="I35" s="27" t="n">
        <f aca="false">(H35-K35)*J35/100+L35</f>
        <v>43.5595</v>
      </c>
      <c r="J35" s="27" t="n">
        <v>2</v>
      </c>
      <c r="K35" s="27" t="n">
        <f aca="false">N35</f>
        <v>2.5</v>
      </c>
      <c r="L35" s="27" t="n">
        <f aca="false">IF(H35-K35&lt;&gt;0,P35+0.15,0)</f>
        <v>43.5225</v>
      </c>
      <c r="M35" s="21"/>
      <c r="N35" s="27" t="n">
        <v>2.5</v>
      </c>
      <c r="O35" s="27" t="n">
        <v>-2.5</v>
      </c>
      <c r="P35" s="27" t="n">
        <f aca="false">ABS(N35*O35/100+S35)</f>
        <v>43.3725</v>
      </c>
      <c r="Q35" s="21"/>
      <c r="R35" s="27" t="n">
        <v>43.697</v>
      </c>
      <c r="S35" s="27" t="n">
        <v>43.435</v>
      </c>
      <c r="T35" s="27" t="n">
        <f aca="false">R35-S35</f>
        <v>0.262</v>
      </c>
      <c r="U35" s="28" t="str">
        <f aca="false">IF(T35&lt;&gt;0,IF(T35&lt;0,"A","C"),"R")</f>
        <v>C</v>
      </c>
      <c r="V35" s="21"/>
      <c r="W35" s="27" t="n">
        <v>2.5</v>
      </c>
      <c r="X35" s="27" t="n">
        <v>-2.5</v>
      </c>
      <c r="Y35" s="27" t="n">
        <f aca="false">ABS(W35*X35/100+S35)</f>
        <v>43.3725</v>
      </c>
      <c r="Z35" s="21"/>
      <c r="AA35" s="29" t="n">
        <f aca="false">W35</f>
        <v>2.5</v>
      </c>
      <c r="AB35" s="27" t="n">
        <f aca="false">IF(X35-AA35&lt;&gt;0,Y35+0.15,0)</f>
        <v>43.5225</v>
      </c>
      <c r="AC35" s="30" t="n">
        <v>2</v>
      </c>
      <c r="AD35" s="27" t="n">
        <v>4</v>
      </c>
      <c r="AE35" s="27" t="n">
        <f aca="false">(AD35-AA35)*AC35/100+AB35</f>
        <v>43.5525</v>
      </c>
      <c r="AF35" s="21"/>
      <c r="AG35" s="27" t="n">
        <f aca="false">AD35+1.1525</f>
        <v>5.1525</v>
      </c>
      <c r="AH35" s="27" t="n">
        <f aca="false">AE35+1.1525</f>
        <v>44.705</v>
      </c>
      <c r="AI35" s="28" t="s">
        <v>19</v>
      </c>
    </row>
    <row r="36" s="19" customFormat="true" ht="12.75" hidden="false" customHeight="false" outlineLevel="0" collapsed="false">
      <c r="B36" s="26" t="n">
        <v>15</v>
      </c>
      <c r="C36" s="21"/>
      <c r="D36" s="27" t="n">
        <f aca="false">H36+0.117</f>
        <v>4.117</v>
      </c>
      <c r="E36" s="27" t="n">
        <f aca="false">I36-0.11702</f>
        <v>43.35348</v>
      </c>
      <c r="F36" s="28" t="s">
        <v>21</v>
      </c>
      <c r="G36" s="21"/>
      <c r="H36" s="27" t="n">
        <v>4</v>
      </c>
      <c r="I36" s="27" t="n">
        <f aca="false">(H36-K36)*J36/100+L36</f>
        <v>43.4705</v>
      </c>
      <c r="J36" s="27" t="n">
        <v>2</v>
      </c>
      <c r="K36" s="27" t="n">
        <f aca="false">N36</f>
        <v>2.5</v>
      </c>
      <c r="L36" s="27" t="n">
        <f aca="false">IF(H36-K36&lt;&gt;0,P36+0.15,0)</f>
        <v>43.4405</v>
      </c>
      <c r="M36" s="21"/>
      <c r="N36" s="27" t="n">
        <v>2.5</v>
      </c>
      <c r="O36" s="27" t="n">
        <v>-2.5</v>
      </c>
      <c r="P36" s="27" t="n">
        <f aca="false">ABS(N36*O36/100+S36)</f>
        <v>43.2905</v>
      </c>
      <c r="Q36" s="21"/>
      <c r="R36" s="27" t="n">
        <v>43.604</v>
      </c>
      <c r="S36" s="27" t="n">
        <v>43.353</v>
      </c>
      <c r="T36" s="27" t="n">
        <f aca="false">R36-S36</f>
        <v>0.250999999999998</v>
      </c>
      <c r="U36" s="28" t="str">
        <f aca="false">IF(T36&lt;&gt;0,IF(T36&lt;0,"A","C"),"R")</f>
        <v>C</v>
      </c>
      <c r="V36" s="21"/>
      <c r="W36" s="27" t="n">
        <v>2.5</v>
      </c>
      <c r="X36" s="27" t="n">
        <v>-2.5</v>
      </c>
      <c r="Y36" s="27" t="n">
        <f aca="false">ABS(W36*X36/100+S36)</f>
        <v>43.2905</v>
      </c>
      <c r="Z36" s="21"/>
      <c r="AA36" s="29" t="n">
        <f aca="false">W36</f>
        <v>2.5</v>
      </c>
      <c r="AB36" s="27" t="n">
        <f aca="false">IF(X36-AA36&lt;&gt;0,Y36+0.15,0)</f>
        <v>43.4405</v>
      </c>
      <c r="AC36" s="30" t="n">
        <v>2</v>
      </c>
      <c r="AD36" s="27" t="n">
        <v>4</v>
      </c>
      <c r="AE36" s="27" t="n">
        <f aca="false">(AD36-AA36)*AC36/100+AB36</f>
        <v>43.4705</v>
      </c>
      <c r="AF36" s="21"/>
      <c r="AG36" s="27" t="n">
        <f aca="false">AD36+0.80998</f>
        <v>4.80998</v>
      </c>
      <c r="AH36" s="27" t="n">
        <f aca="false">AE36+0.80999</f>
        <v>44.28049</v>
      </c>
      <c r="AI36" s="28" t="s">
        <v>19</v>
      </c>
    </row>
    <row r="37" s="19" customFormat="true" ht="12.75" hidden="false" customHeight="false" outlineLevel="0" collapsed="false">
      <c r="B37" s="26" t="n">
        <v>16</v>
      </c>
      <c r="C37" s="21"/>
      <c r="D37" s="27" t="n">
        <f aca="false">H37+0.14</f>
        <v>4.14</v>
      </c>
      <c r="E37" s="27" t="n">
        <f aca="false">I37-0.13979</f>
        <v>42.81471</v>
      </c>
      <c r="F37" s="28" t="s">
        <v>21</v>
      </c>
      <c r="G37" s="21"/>
      <c r="H37" s="27" t="n">
        <v>4</v>
      </c>
      <c r="I37" s="27" t="n">
        <f aca="false">(H37-K37)*J37/100+L37</f>
        <v>42.9545</v>
      </c>
      <c r="J37" s="27" t="n">
        <v>2</v>
      </c>
      <c r="K37" s="27" t="n">
        <f aca="false">N37</f>
        <v>2.5</v>
      </c>
      <c r="L37" s="27" t="n">
        <f aca="false">IF(H37-K37&lt;&gt;0,P37+0.15,0)</f>
        <v>42.9245</v>
      </c>
      <c r="M37" s="21"/>
      <c r="N37" s="27" t="n">
        <v>2.5</v>
      </c>
      <c r="O37" s="27" t="n">
        <v>-2.5</v>
      </c>
      <c r="P37" s="27" t="n">
        <f aca="false">ABS(N37*O37/100+S37)</f>
        <v>42.7745</v>
      </c>
      <c r="Q37" s="21"/>
      <c r="R37" s="27" t="n">
        <v>43.078</v>
      </c>
      <c r="S37" s="27" t="n">
        <v>42.837</v>
      </c>
      <c r="T37" s="27" t="n">
        <f aca="false">R37-S37</f>
        <v>0.241</v>
      </c>
      <c r="U37" s="28" t="str">
        <f aca="false">IF(T37&lt;&gt;0,IF(T37&lt;0,"A","C"),"R")</f>
        <v>C</v>
      </c>
      <c r="V37" s="21"/>
      <c r="W37" s="27" t="n">
        <v>2.5</v>
      </c>
      <c r="X37" s="27" t="n">
        <v>-2.5</v>
      </c>
      <c r="Y37" s="27" t="n">
        <f aca="false">ABS(W37*X37/100+S37)</f>
        <v>42.7745</v>
      </c>
      <c r="Z37" s="21"/>
      <c r="AA37" s="29" t="n">
        <f aca="false">W37</f>
        <v>2.5</v>
      </c>
      <c r="AB37" s="27" t="n">
        <f aca="false">IF(X37-AA37&lt;&gt;0,Y37+0.15,0)</f>
        <v>42.9245</v>
      </c>
      <c r="AC37" s="30" t="n">
        <v>2</v>
      </c>
      <c r="AD37" s="27" t="n">
        <v>4</v>
      </c>
      <c r="AE37" s="27" t="n">
        <f aca="false">(AD37-AA37)*AC37/100+AB37</f>
        <v>42.9545</v>
      </c>
      <c r="AF37" s="21"/>
      <c r="AG37" s="27" t="n">
        <f aca="false">AD37+0.42348</f>
        <v>4.42348</v>
      </c>
      <c r="AH37" s="27" t="n">
        <f aca="false">AE37+0.42347</f>
        <v>43.37797</v>
      </c>
      <c r="AI37" s="28" t="s">
        <v>19</v>
      </c>
    </row>
    <row r="38" s="19" customFormat="true" ht="12.75" hidden="false" customHeight="false" outlineLevel="0" collapsed="false">
      <c r="B38" s="26" t="n">
        <v>17</v>
      </c>
      <c r="C38" s="21"/>
      <c r="D38" s="27" t="n">
        <f aca="false">H38+0.235</f>
        <v>4.235</v>
      </c>
      <c r="E38" s="27" t="n">
        <f aca="false">I38-0.23461</f>
        <v>41.74789</v>
      </c>
      <c r="F38" s="28" t="s">
        <v>21</v>
      </c>
      <c r="G38" s="21"/>
      <c r="H38" s="27" t="n">
        <v>4</v>
      </c>
      <c r="I38" s="27" t="n">
        <f aca="false">(H38-K38)*J38/100+L38</f>
        <v>41.9825</v>
      </c>
      <c r="J38" s="27" t="n">
        <v>2</v>
      </c>
      <c r="K38" s="27" t="n">
        <f aca="false">N38</f>
        <v>2.5</v>
      </c>
      <c r="L38" s="27" t="n">
        <f aca="false">IF(H38-K38&lt;&gt;0,P38+0.15,0)</f>
        <v>41.9525</v>
      </c>
      <c r="M38" s="21"/>
      <c r="N38" s="27" t="n">
        <v>2.5</v>
      </c>
      <c r="O38" s="27" t="n">
        <v>-2.5</v>
      </c>
      <c r="P38" s="27" t="n">
        <f aca="false">ABS(N38*O38/100+S38)</f>
        <v>41.8025</v>
      </c>
      <c r="Q38" s="21"/>
      <c r="R38" s="27" t="n">
        <v>42.005</v>
      </c>
      <c r="S38" s="27" t="n">
        <v>41.865</v>
      </c>
      <c r="T38" s="27" t="n">
        <f aca="false">R38-S38</f>
        <v>0.140000000000001</v>
      </c>
      <c r="U38" s="28" t="str">
        <f aca="false">IF(T38&lt;&gt;0,IF(T38&lt;0,"A","C"),"R")</f>
        <v>C</v>
      </c>
      <c r="V38" s="21"/>
      <c r="W38" s="27" t="n">
        <v>2.5</v>
      </c>
      <c r="X38" s="27" t="n">
        <v>-2.5</v>
      </c>
      <c r="Y38" s="27" t="n">
        <f aca="false">ABS(W38*X38/100+S38)</f>
        <v>41.8025</v>
      </c>
      <c r="Z38" s="21"/>
      <c r="AA38" s="29" t="n">
        <f aca="false">W38</f>
        <v>2.5</v>
      </c>
      <c r="AB38" s="27" t="n">
        <f aca="false">IF(X38-AA38&lt;&gt;0,Y38+0.15,0)</f>
        <v>41.9525</v>
      </c>
      <c r="AC38" s="30" t="n">
        <v>2</v>
      </c>
      <c r="AD38" s="27" t="n">
        <v>4</v>
      </c>
      <c r="AE38" s="27" t="n">
        <f aca="false">(AD38-AA38)*AC38/100+AB38</f>
        <v>41.9825</v>
      </c>
      <c r="AF38" s="21"/>
      <c r="AG38" s="27" t="n">
        <f aca="false">AD38+0.45686</f>
        <v>4.45686</v>
      </c>
      <c r="AH38" s="27" t="n">
        <f aca="false">AE38+0.45686</f>
        <v>42.43936</v>
      </c>
      <c r="AI38" s="28" t="s">
        <v>19</v>
      </c>
    </row>
    <row r="39" s="19" customFormat="true" ht="12.75" hidden="false" customHeight="false" outlineLevel="0" collapsed="false">
      <c r="B39" s="31"/>
      <c r="C39" s="21"/>
      <c r="D39" s="32"/>
      <c r="E39" s="32"/>
      <c r="F39" s="33"/>
      <c r="G39" s="21"/>
      <c r="H39" s="32"/>
      <c r="I39" s="32"/>
      <c r="J39" s="32"/>
      <c r="K39" s="32"/>
      <c r="L39" s="32"/>
      <c r="M39" s="21"/>
      <c r="N39" s="32"/>
      <c r="O39" s="32"/>
      <c r="P39" s="32"/>
      <c r="Q39" s="21"/>
      <c r="R39" s="32"/>
      <c r="S39" s="32"/>
      <c r="T39" s="32"/>
      <c r="U39" s="33"/>
      <c r="V39" s="21"/>
      <c r="W39" s="32"/>
      <c r="X39" s="32"/>
      <c r="Y39" s="32"/>
      <c r="Z39" s="21"/>
      <c r="AA39" s="34"/>
      <c r="AB39" s="32"/>
      <c r="AC39" s="35"/>
      <c r="AD39" s="32"/>
      <c r="AE39" s="32"/>
      <c r="AF39" s="21"/>
      <c r="AG39" s="32"/>
      <c r="AH39" s="32"/>
      <c r="AI39" s="33"/>
    </row>
    <row r="40" s="36" customFormat="true" ht="12.75" hidden="false" customHeight="false" outlineLevel="0" collapsed="false">
      <c r="B40" s="37"/>
      <c r="C40" s="38"/>
      <c r="D40" s="39"/>
      <c r="E40" s="39"/>
      <c r="F40" s="38"/>
      <c r="G40" s="38"/>
      <c r="H40" s="39"/>
      <c r="I40" s="38"/>
      <c r="J40" s="39"/>
      <c r="K40" s="39"/>
      <c r="L40" s="38"/>
      <c r="M40" s="38"/>
      <c r="N40" s="39"/>
      <c r="O40" s="39"/>
      <c r="P40" s="38"/>
      <c r="Q40" s="38"/>
      <c r="R40" s="39"/>
      <c r="S40" s="39"/>
      <c r="T40" s="39"/>
      <c r="U40" s="38"/>
      <c r="V40" s="38"/>
      <c r="W40" s="39"/>
      <c r="X40" s="39"/>
      <c r="Y40" s="39"/>
      <c r="Z40" s="38"/>
      <c r="AA40" s="39"/>
      <c r="AB40" s="39"/>
      <c r="AC40" s="38"/>
      <c r="AD40" s="39"/>
      <c r="AE40" s="39"/>
      <c r="AF40" s="38"/>
      <c r="AG40" s="39"/>
      <c r="AH40" s="39"/>
      <c r="AI40" s="38"/>
    </row>
    <row r="41" s="36" customFormat="true" ht="12.75" hidden="false" customHeight="false" outlineLevel="0" collapsed="false">
      <c r="B41" s="37"/>
      <c r="C41" s="38"/>
      <c r="D41" s="39"/>
      <c r="E41" s="39"/>
      <c r="F41" s="38"/>
      <c r="G41" s="38"/>
      <c r="H41" s="39"/>
      <c r="I41" s="38"/>
      <c r="J41" s="39"/>
      <c r="K41" s="39"/>
      <c r="L41" s="38"/>
      <c r="M41" s="38"/>
      <c r="N41" s="39"/>
      <c r="O41" s="39"/>
      <c r="P41" s="38"/>
      <c r="Q41" s="38"/>
      <c r="R41" s="39"/>
      <c r="S41" s="39"/>
      <c r="T41" s="39"/>
      <c r="U41" s="38"/>
      <c r="V41" s="38"/>
      <c r="W41" s="39"/>
      <c r="X41" s="39"/>
      <c r="Y41" s="39"/>
      <c r="Z41" s="38"/>
      <c r="AA41" s="39"/>
      <c r="AB41" s="39"/>
      <c r="AC41" s="38"/>
      <c r="AD41" s="39"/>
      <c r="AE41" s="39"/>
      <c r="AF41" s="38"/>
      <c r="AG41" s="39"/>
      <c r="AH41" s="39"/>
      <c r="AI41" s="38"/>
    </row>
    <row r="42" s="36" customFormat="true" ht="12.75" hidden="false" customHeight="false" outlineLevel="0" collapsed="false">
      <c r="B42" s="37"/>
      <c r="C42" s="38"/>
      <c r="D42" s="39"/>
      <c r="E42" s="39"/>
      <c r="F42" s="38"/>
      <c r="G42" s="38"/>
      <c r="H42" s="39"/>
      <c r="I42" s="38"/>
      <c r="J42" s="39"/>
      <c r="K42" s="39"/>
      <c r="L42" s="38"/>
      <c r="M42" s="38"/>
      <c r="N42" s="39"/>
      <c r="O42" s="39"/>
      <c r="P42" s="38"/>
      <c r="Q42" s="38"/>
      <c r="R42" s="39"/>
      <c r="S42" s="39"/>
      <c r="T42" s="39"/>
      <c r="U42" s="38"/>
      <c r="V42" s="38"/>
      <c r="W42" s="39"/>
      <c r="X42" s="39"/>
      <c r="Y42" s="39"/>
      <c r="Z42" s="38"/>
      <c r="AA42" s="39"/>
      <c r="AB42" s="39"/>
      <c r="AC42" s="38"/>
      <c r="AD42" s="39"/>
      <c r="AE42" s="39"/>
      <c r="AF42" s="38"/>
      <c r="AG42" s="39"/>
      <c r="AH42" s="39"/>
      <c r="AI42" s="38"/>
    </row>
    <row r="43" s="36" customFormat="true" ht="12.75" hidden="false" customHeight="false" outlineLevel="0" collapsed="false">
      <c r="B43" s="37"/>
      <c r="C43" s="38"/>
      <c r="D43" s="39"/>
      <c r="E43" s="39"/>
      <c r="F43" s="38"/>
      <c r="G43" s="38"/>
      <c r="H43" s="39"/>
      <c r="I43" s="38"/>
      <c r="J43" s="39"/>
      <c r="K43" s="39"/>
      <c r="L43" s="38"/>
      <c r="M43" s="38"/>
      <c r="N43" s="39"/>
      <c r="O43" s="39"/>
      <c r="P43" s="38"/>
      <c r="Q43" s="38"/>
      <c r="R43" s="39"/>
      <c r="S43" s="39"/>
      <c r="T43" s="39"/>
      <c r="U43" s="38"/>
      <c r="V43" s="38"/>
      <c r="W43" s="39"/>
      <c r="X43" s="39"/>
      <c r="Y43" s="39"/>
      <c r="Z43" s="38"/>
      <c r="AA43" s="39"/>
      <c r="AB43" s="39"/>
      <c r="AC43" s="38"/>
      <c r="AD43" s="39"/>
      <c r="AE43" s="39"/>
      <c r="AF43" s="38"/>
      <c r="AG43" s="39"/>
      <c r="AH43" s="39"/>
      <c r="AI43" s="38"/>
    </row>
    <row r="44" s="36" customFormat="true" ht="12.75" hidden="false" customHeight="false" outlineLevel="0" collapsed="false">
      <c r="B44" s="37"/>
      <c r="C44" s="38"/>
      <c r="D44" s="39"/>
      <c r="E44" s="39"/>
      <c r="F44" s="38"/>
      <c r="G44" s="38"/>
      <c r="H44" s="39"/>
      <c r="I44" s="38"/>
      <c r="J44" s="39"/>
      <c r="K44" s="39"/>
      <c r="L44" s="38"/>
      <c r="M44" s="38"/>
      <c r="N44" s="39"/>
      <c r="O44" s="39"/>
      <c r="P44" s="38"/>
      <c r="Q44" s="38"/>
      <c r="R44" s="39"/>
      <c r="S44" s="39"/>
      <c r="T44" s="39"/>
      <c r="U44" s="38"/>
      <c r="V44" s="38"/>
      <c r="W44" s="39"/>
      <c r="X44" s="39"/>
      <c r="Y44" s="39"/>
      <c r="Z44" s="38"/>
      <c r="AA44" s="39"/>
      <c r="AB44" s="39"/>
      <c r="AC44" s="38"/>
      <c r="AD44" s="39"/>
      <c r="AE44" s="39"/>
      <c r="AF44" s="38"/>
      <c r="AG44" s="39"/>
      <c r="AH44" s="39"/>
      <c r="AI44" s="38"/>
    </row>
    <row r="45" s="36" customFormat="true" ht="12.75" hidden="false" customHeight="false" outlineLevel="0" collapsed="false">
      <c r="B45" s="37"/>
      <c r="C45" s="38"/>
      <c r="D45" s="39"/>
      <c r="E45" s="39"/>
      <c r="F45" s="38"/>
      <c r="G45" s="38"/>
      <c r="H45" s="39"/>
      <c r="I45" s="38"/>
      <c r="J45" s="39"/>
      <c r="K45" s="39"/>
      <c r="L45" s="38"/>
      <c r="M45" s="38"/>
      <c r="N45" s="39"/>
      <c r="O45" s="39"/>
      <c r="P45" s="38"/>
      <c r="Q45" s="38"/>
      <c r="R45" s="39"/>
      <c r="S45" s="39"/>
      <c r="T45" s="39"/>
      <c r="U45" s="38"/>
      <c r="V45" s="38"/>
      <c r="W45" s="39"/>
      <c r="X45" s="39"/>
      <c r="Y45" s="39"/>
      <c r="Z45" s="38"/>
      <c r="AA45" s="39"/>
      <c r="AB45" s="39"/>
      <c r="AC45" s="38"/>
      <c r="AD45" s="39"/>
      <c r="AE45" s="39"/>
      <c r="AF45" s="38"/>
      <c r="AG45" s="39"/>
      <c r="AH45" s="39"/>
      <c r="AI45" s="38"/>
    </row>
    <row r="46" s="36" customFormat="true" ht="12.75" hidden="false" customHeight="false" outlineLevel="0" collapsed="false">
      <c r="B46" s="37"/>
      <c r="C46" s="38"/>
      <c r="D46" s="39"/>
      <c r="E46" s="39"/>
      <c r="F46" s="38"/>
      <c r="G46" s="38"/>
      <c r="H46" s="39"/>
      <c r="I46" s="38"/>
      <c r="J46" s="39"/>
      <c r="K46" s="39"/>
      <c r="L46" s="38"/>
      <c r="M46" s="38"/>
      <c r="N46" s="39"/>
      <c r="O46" s="39"/>
      <c r="P46" s="38"/>
      <c r="Q46" s="38"/>
      <c r="R46" s="39"/>
      <c r="S46" s="39"/>
      <c r="T46" s="39"/>
      <c r="U46" s="38"/>
      <c r="V46" s="38"/>
      <c r="W46" s="39"/>
      <c r="X46" s="39"/>
      <c r="Y46" s="39"/>
      <c r="Z46" s="38"/>
      <c r="AA46" s="39"/>
      <c r="AB46" s="39"/>
      <c r="AC46" s="38"/>
      <c r="AD46" s="39"/>
      <c r="AE46" s="39"/>
      <c r="AF46" s="38"/>
      <c r="AG46" s="39"/>
      <c r="AH46" s="39"/>
      <c r="AI46" s="38"/>
    </row>
    <row r="47" s="36" customFormat="true" ht="12.75" hidden="false" customHeight="false" outlineLevel="0" collapsed="false">
      <c r="B47" s="37"/>
      <c r="C47" s="38"/>
      <c r="D47" s="39"/>
      <c r="E47" s="39"/>
      <c r="F47" s="38"/>
      <c r="G47" s="38"/>
      <c r="H47" s="39"/>
      <c r="I47" s="38"/>
      <c r="J47" s="39"/>
      <c r="K47" s="39"/>
      <c r="L47" s="38"/>
      <c r="M47" s="38"/>
      <c r="N47" s="39"/>
      <c r="O47" s="39"/>
      <c r="P47" s="38"/>
      <c r="Q47" s="38"/>
      <c r="R47" s="39"/>
      <c r="S47" s="39"/>
      <c r="T47" s="39"/>
      <c r="U47" s="38"/>
      <c r="V47" s="38"/>
      <c r="W47" s="39"/>
      <c r="X47" s="39"/>
      <c r="Y47" s="39"/>
      <c r="Z47" s="38"/>
      <c r="AA47" s="39"/>
      <c r="AB47" s="39"/>
      <c r="AC47" s="38"/>
      <c r="AD47" s="39"/>
      <c r="AE47" s="39"/>
      <c r="AF47" s="38"/>
      <c r="AG47" s="39"/>
      <c r="AH47" s="39"/>
      <c r="AI47" s="38"/>
    </row>
  </sheetData>
  <mergeCells count="13">
    <mergeCell ref="B2:AI2"/>
    <mergeCell ref="B3:AI3"/>
    <mergeCell ref="B5:B9"/>
    <mergeCell ref="D5:P6"/>
    <mergeCell ref="R5:U6"/>
    <mergeCell ref="W5:AI6"/>
    <mergeCell ref="D8:F8"/>
    <mergeCell ref="H8:L8"/>
    <mergeCell ref="N8:P8"/>
    <mergeCell ref="R8:U8"/>
    <mergeCell ref="W8:Y8"/>
    <mergeCell ref="AA8:AE8"/>
    <mergeCell ref="AG8:AI8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0.85"/>
    <col collapsed="false" customWidth="true" hidden="false" outlineLevel="0" max="5" min="5" style="0" width="8.99"/>
    <col collapsed="false" customWidth="true" hidden="false" outlineLevel="0" max="6" min="6" style="0" width="5.41"/>
    <col collapsed="false" customWidth="true" hidden="false" outlineLevel="0" max="7" min="7" style="0" width="0.85"/>
    <col collapsed="false" customWidth="true" hidden="false" outlineLevel="0" max="13" min="13" style="0" width="0.85"/>
    <col collapsed="false" customWidth="true" hidden="false" outlineLevel="0" max="17" min="17" style="0" width="0.85"/>
    <col collapsed="false" customWidth="true" hidden="false" outlineLevel="0" max="20" min="18" style="0" width="10.28"/>
    <col collapsed="false" customWidth="true" hidden="false" outlineLevel="0" max="21" min="21" style="0" width="5.41"/>
    <col collapsed="false" customWidth="true" hidden="false" outlineLevel="0" max="22" min="22" style="0" width="0.85"/>
    <col collapsed="false" customWidth="true" hidden="false" outlineLevel="0" max="26" min="26" style="0" width="0.85"/>
    <col collapsed="false" customWidth="true" hidden="false" outlineLevel="0" max="32" min="32" style="0" width="0.85"/>
    <col collapsed="false" customWidth="true" hidden="false" outlineLevel="0" max="35" min="35" style="0" width="5.41"/>
  </cols>
  <sheetData>
    <row r="1" customFormat="false" ht="12.75" hidden="false" customHeight="false" outlineLevel="0" collapsed="false">
      <c r="B1" s="1"/>
      <c r="C1" s="2"/>
      <c r="D1" s="3"/>
      <c r="E1" s="3"/>
      <c r="F1" s="2"/>
      <c r="G1" s="2"/>
      <c r="H1" s="3"/>
      <c r="I1" s="2"/>
      <c r="J1" s="2"/>
      <c r="K1" s="3"/>
      <c r="L1" s="2"/>
      <c r="M1" s="2"/>
      <c r="N1" s="3"/>
      <c r="O1" s="3"/>
      <c r="P1" s="2"/>
      <c r="Q1" s="2"/>
      <c r="R1" s="3"/>
      <c r="S1" s="3"/>
      <c r="T1" s="3"/>
      <c r="U1" s="2"/>
      <c r="V1" s="2"/>
      <c r="W1" s="3"/>
      <c r="X1" s="3"/>
      <c r="Y1" s="3"/>
      <c r="Z1" s="2"/>
      <c r="AA1" s="3"/>
      <c r="AB1" s="3"/>
      <c r="AC1" s="2"/>
      <c r="AD1" s="3"/>
      <c r="AE1" s="3"/>
      <c r="AF1" s="2"/>
      <c r="AG1" s="3"/>
      <c r="AH1" s="3"/>
      <c r="AI1" s="2"/>
    </row>
    <row r="2" customFormat="false" ht="20.25" hidden="false" customHeight="false" outlineLevel="0" collapsed="false">
      <c r="B2" s="4" t="s">
        <v>3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B4" s="1"/>
      <c r="C4" s="2"/>
      <c r="D4" s="3"/>
      <c r="E4" s="3"/>
      <c r="F4" s="2"/>
      <c r="G4" s="2"/>
      <c r="H4" s="3"/>
      <c r="I4" s="2"/>
      <c r="J4" s="2"/>
      <c r="K4" s="3"/>
      <c r="L4" s="2"/>
      <c r="M4" s="2"/>
      <c r="N4" s="3"/>
      <c r="O4" s="3"/>
      <c r="P4" s="2"/>
      <c r="Q4" s="2"/>
      <c r="R4" s="3"/>
      <c r="S4" s="3"/>
      <c r="T4" s="3"/>
      <c r="U4" s="2"/>
      <c r="V4" s="2"/>
      <c r="W4" s="3"/>
      <c r="X4" s="3"/>
      <c r="Y4" s="3"/>
      <c r="Z4" s="2"/>
      <c r="AA4" s="3"/>
      <c r="AB4" s="3"/>
      <c r="AC4" s="2"/>
      <c r="AD4" s="3"/>
      <c r="AE4" s="3"/>
      <c r="AF4" s="2"/>
      <c r="AG4" s="3"/>
      <c r="AH4" s="3"/>
      <c r="AI4" s="2"/>
    </row>
    <row r="5" customFormat="false" ht="12.75" hidden="false" customHeight="false" outlineLevel="0" collapsed="false">
      <c r="B5" s="5" t="s">
        <v>2</v>
      </c>
      <c r="C5" s="2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5" t="s">
        <v>4</v>
      </c>
      <c r="S5" s="5"/>
      <c r="T5" s="5"/>
      <c r="U5" s="5"/>
      <c r="V5" s="7"/>
      <c r="W5" s="5" t="s">
        <v>5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3.5" hidden="false" customHeight="false" outlineLevel="0" collapsed="false">
      <c r="B6" s="5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5"/>
      <c r="S6" s="5"/>
      <c r="T6" s="5"/>
      <c r="U6" s="5"/>
      <c r="V6" s="7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3.5" hidden="false" customHeight="false" outlineLevel="0" collapsed="false">
      <c r="B7" s="5"/>
      <c r="C7" s="2"/>
      <c r="D7" s="9"/>
      <c r="E7" s="9"/>
      <c r="F7" s="7"/>
      <c r="G7" s="7"/>
      <c r="H7" s="9"/>
      <c r="I7" s="7"/>
      <c r="J7" s="7"/>
      <c r="K7" s="9"/>
      <c r="L7" s="7"/>
      <c r="M7" s="7"/>
      <c r="N7" s="9"/>
      <c r="O7" s="9"/>
      <c r="P7" s="7"/>
      <c r="Q7" s="7"/>
      <c r="R7" s="9"/>
      <c r="S7" s="9"/>
      <c r="T7" s="9"/>
      <c r="U7" s="7"/>
      <c r="V7" s="7"/>
      <c r="W7" s="9"/>
      <c r="X7" s="9"/>
      <c r="Y7" s="9"/>
      <c r="Z7" s="7"/>
      <c r="AA7" s="9"/>
      <c r="AB7" s="9"/>
      <c r="AC7" s="7"/>
      <c r="AD7" s="9"/>
      <c r="AE7" s="9"/>
      <c r="AF7" s="7"/>
      <c r="AG7" s="9"/>
      <c r="AH7" s="9"/>
      <c r="AI7" s="7"/>
    </row>
    <row r="8" customFormat="false" ht="12.75" hidden="false" customHeight="false" outlineLevel="0" collapsed="false">
      <c r="B8" s="5"/>
      <c r="C8" s="2"/>
      <c r="D8" s="10" t="s">
        <v>6</v>
      </c>
      <c r="E8" s="10"/>
      <c r="F8" s="10"/>
      <c r="G8" s="6"/>
      <c r="H8" s="10" t="s">
        <v>7</v>
      </c>
      <c r="I8" s="10"/>
      <c r="J8" s="10"/>
      <c r="K8" s="10"/>
      <c r="L8" s="10"/>
      <c r="M8" s="6"/>
      <c r="N8" s="10" t="s">
        <v>8</v>
      </c>
      <c r="O8" s="10"/>
      <c r="P8" s="10"/>
      <c r="Q8" s="6"/>
      <c r="R8" s="10" t="s">
        <v>9</v>
      </c>
      <c r="S8" s="10"/>
      <c r="T8" s="10"/>
      <c r="U8" s="10"/>
      <c r="V8" s="7"/>
      <c r="W8" s="10" t="s">
        <v>8</v>
      </c>
      <c r="X8" s="10"/>
      <c r="Y8" s="10"/>
      <c r="Z8" s="6"/>
      <c r="AA8" s="10" t="s">
        <v>7</v>
      </c>
      <c r="AB8" s="10"/>
      <c r="AC8" s="10"/>
      <c r="AD8" s="10"/>
      <c r="AE8" s="10"/>
      <c r="AF8" s="6"/>
      <c r="AG8" s="10" t="s">
        <v>6</v>
      </c>
      <c r="AH8" s="10"/>
      <c r="AI8" s="10"/>
    </row>
    <row r="9" customFormat="false" ht="13.5" hidden="false" customHeight="false" outlineLevel="0" collapsed="false">
      <c r="A9" s="2"/>
      <c r="B9" s="5"/>
      <c r="C9" s="2"/>
      <c r="D9" s="11" t="s">
        <v>10</v>
      </c>
      <c r="E9" s="12" t="s">
        <v>11</v>
      </c>
      <c r="F9" s="13" t="s">
        <v>12</v>
      </c>
      <c r="G9" s="14"/>
      <c r="H9" s="11" t="s">
        <v>10</v>
      </c>
      <c r="I9" s="15" t="s">
        <v>11</v>
      </c>
      <c r="J9" s="18" t="s">
        <v>13</v>
      </c>
      <c r="K9" s="12" t="s">
        <v>10</v>
      </c>
      <c r="L9" s="13" t="s">
        <v>11</v>
      </c>
      <c r="M9" s="14"/>
      <c r="N9" s="11" t="s">
        <v>10</v>
      </c>
      <c r="O9" s="12" t="s">
        <v>14</v>
      </c>
      <c r="P9" s="13" t="s">
        <v>11</v>
      </c>
      <c r="Q9" s="14"/>
      <c r="R9" s="11" t="s">
        <v>15</v>
      </c>
      <c r="S9" s="12" t="s">
        <v>16</v>
      </c>
      <c r="T9" s="16" t="s">
        <v>17</v>
      </c>
      <c r="U9" s="13" t="s">
        <v>12</v>
      </c>
      <c r="V9" s="2"/>
      <c r="W9" s="11" t="s">
        <v>10</v>
      </c>
      <c r="X9" s="12" t="s">
        <v>14</v>
      </c>
      <c r="Y9" s="17" t="s">
        <v>11</v>
      </c>
      <c r="Z9" s="14"/>
      <c r="AA9" s="11" t="s">
        <v>10</v>
      </c>
      <c r="AB9" s="12" t="s">
        <v>11</v>
      </c>
      <c r="AC9" s="18" t="s">
        <v>13</v>
      </c>
      <c r="AD9" s="12" t="s">
        <v>10</v>
      </c>
      <c r="AE9" s="17" t="s">
        <v>11</v>
      </c>
      <c r="AF9" s="14"/>
      <c r="AG9" s="11" t="s">
        <v>10</v>
      </c>
      <c r="AH9" s="12" t="s">
        <v>11</v>
      </c>
      <c r="AI9" s="13" t="s">
        <v>12</v>
      </c>
    </row>
    <row r="10" customFormat="false" ht="4.5" hidden="false" customHeight="true" outlineLevel="0" collapsed="false">
      <c r="B10" s="1"/>
      <c r="C10" s="2"/>
      <c r="D10" s="3"/>
      <c r="E10" s="3"/>
      <c r="F10" s="2"/>
      <c r="G10" s="2"/>
      <c r="H10" s="3"/>
      <c r="I10" s="2"/>
      <c r="J10" s="2"/>
      <c r="K10" s="3"/>
      <c r="L10" s="2"/>
      <c r="M10" s="2"/>
      <c r="N10" s="3"/>
      <c r="O10" s="3"/>
      <c r="P10" s="2"/>
      <c r="Q10" s="2"/>
      <c r="R10" s="3"/>
      <c r="S10" s="3"/>
      <c r="T10" s="3"/>
      <c r="U10" s="2"/>
      <c r="V10" s="2"/>
      <c r="W10" s="3"/>
      <c r="X10" s="3"/>
      <c r="Y10" s="3"/>
      <c r="Z10" s="2"/>
      <c r="AA10" s="3"/>
      <c r="AB10" s="3"/>
      <c r="AC10" s="2"/>
      <c r="AD10" s="3"/>
      <c r="AE10" s="3"/>
      <c r="AF10" s="2"/>
      <c r="AG10" s="3"/>
      <c r="AH10" s="3"/>
      <c r="AI10" s="2"/>
    </row>
    <row r="11" s="36" customFormat="true" ht="12.75" hidden="false" customHeight="false" outlineLevel="0" collapsed="false">
      <c r="A11" s="19"/>
      <c r="B11" s="20" t="s">
        <v>18</v>
      </c>
      <c r="C11" s="21"/>
      <c r="D11" s="22" t="n">
        <v>4.07</v>
      </c>
      <c r="E11" s="22" t="n">
        <v>45.105</v>
      </c>
      <c r="F11" s="23" t="s">
        <v>19</v>
      </c>
      <c r="G11" s="21"/>
      <c r="H11" s="22" t="n">
        <v>4.07</v>
      </c>
      <c r="I11" s="22" t="n">
        <v>44.9719</v>
      </c>
      <c r="J11" s="22" t="n">
        <v>2</v>
      </c>
      <c r="K11" s="22" t="n">
        <f aca="false">N11</f>
        <v>2.75</v>
      </c>
      <c r="L11" s="22" t="n">
        <f aca="false">P11+'Só para preencher'!D5</f>
        <v>44.94551</v>
      </c>
      <c r="M11" s="21"/>
      <c r="N11" s="22" t="n">
        <f aca="false">Pavimentação!N11+0.25</f>
        <v>2.75</v>
      </c>
      <c r="O11" s="22" t="n">
        <v>-0.3</v>
      </c>
      <c r="P11" s="22" t="n">
        <f aca="false">ABS(N11*O11/100+S11)</f>
        <v>44.44975</v>
      </c>
      <c r="Q11" s="21"/>
      <c r="R11" s="22" t="n">
        <f aca="false">Pavimentação!R11</f>
        <v>45.067</v>
      </c>
      <c r="S11" s="22" t="n">
        <f aca="false">Pavimentação!S11-0.34</f>
        <v>44.458</v>
      </c>
      <c r="T11" s="22" t="n">
        <f aca="false">R11-S11</f>
        <v>0.609000000000002</v>
      </c>
      <c r="U11" s="23" t="str">
        <f aca="false">IF(T11&lt;&gt;0,IF(T11&lt;0,"A","C"),"R")</f>
        <v>C</v>
      </c>
      <c r="V11" s="21"/>
      <c r="W11" s="22" t="n">
        <f aca="false">Pavimentação!W11+0.25</f>
        <v>2.833</v>
      </c>
      <c r="X11" s="22" t="n">
        <v>0.3</v>
      </c>
      <c r="Y11" s="22" t="n">
        <f aca="false">ABS(W11*X11/100+S11)</f>
        <v>44.466499</v>
      </c>
      <c r="Z11" s="21"/>
      <c r="AA11" s="24" t="n">
        <f aca="false">W11</f>
        <v>2.833</v>
      </c>
      <c r="AB11" s="22" t="n">
        <f aca="false">Y11+'Só para preencher'!E5</f>
        <v>44.960759</v>
      </c>
      <c r="AC11" s="40" t="n">
        <v>2</v>
      </c>
      <c r="AD11" s="22" t="n">
        <v>5.1</v>
      </c>
      <c r="AE11" s="22" t="n">
        <v>45.006089</v>
      </c>
      <c r="AF11" s="21"/>
      <c r="AG11" s="22" t="n">
        <v>5.1</v>
      </c>
      <c r="AH11" s="22" t="n">
        <v>45.031999</v>
      </c>
      <c r="AI11" s="23" t="s">
        <v>19</v>
      </c>
    </row>
    <row r="12" s="36" customFormat="true" ht="12.75" hidden="false" customHeight="false" outlineLevel="0" collapsed="false">
      <c r="A12" s="19"/>
      <c r="B12" s="26" t="s">
        <v>20</v>
      </c>
      <c r="C12" s="21"/>
      <c r="D12" s="27" t="n">
        <v>4.05</v>
      </c>
      <c r="E12" s="27" t="n">
        <v>45.138</v>
      </c>
      <c r="F12" s="28" t="s">
        <v>19</v>
      </c>
      <c r="G12" s="21"/>
      <c r="H12" s="27" t="n">
        <v>4.05</v>
      </c>
      <c r="I12" s="27" t="n">
        <v>44.951</v>
      </c>
      <c r="J12" s="27" t="n">
        <v>2</v>
      </c>
      <c r="K12" s="27" t="n">
        <f aca="false">N12</f>
        <v>2.75</v>
      </c>
      <c r="L12" s="27" t="n">
        <v>44.925</v>
      </c>
      <c r="M12" s="21"/>
      <c r="N12" s="27" t="n">
        <f aca="false">Pavimentação!N12+0.25</f>
        <v>2.75</v>
      </c>
      <c r="O12" s="27" t="n">
        <v>-0.24</v>
      </c>
      <c r="P12" s="27" t="n">
        <f aca="false">ABS(N12*O12/100+S12)</f>
        <v>44.4294</v>
      </c>
      <c r="Q12" s="21"/>
      <c r="R12" s="27" t="n">
        <f aca="false">Pavimentação!R12</f>
        <v>45.071</v>
      </c>
      <c r="S12" s="27" t="n">
        <f aca="false">Pavimentação!S12-0.34</f>
        <v>44.436</v>
      </c>
      <c r="T12" s="27" t="n">
        <f aca="false">R12-S12</f>
        <v>0.634999999999998</v>
      </c>
      <c r="U12" s="28" t="str">
        <f aca="false">IF(T12&lt;&gt;0,IF(T12&lt;0,"A","C"),"R")</f>
        <v>C</v>
      </c>
      <c r="V12" s="21"/>
      <c r="W12" s="27" t="n">
        <f aca="false">Pavimentação!W12+0.25</f>
        <v>2.75</v>
      </c>
      <c r="X12" s="27" t="n">
        <v>-0.72</v>
      </c>
      <c r="Y12" s="27" t="n">
        <f aca="false">ABS(W12*X12/100+S12)</f>
        <v>44.4162</v>
      </c>
      <c r="Z12" s="21"/>
      <c r="AA12" s="29" t="n">
        <f aca="false">W12</f>
        <v>2.75</v>
      </c>
      <c r="AB12" s="27" t="n">
        <v>44.913</v>
      </c>
      <c r="AC12" s="41" t="n">
        <v>2</v>
      </c>
      <c r="AD12" s="27" t="n">
        <v>5.05</v>
      </c>
      <c r="AE12" s="27" t="n">
        <v>44.959</v>
      </c>
      <c r="AF12" s="21"/>
      <c r="AG12" s="27" t="n">
        <v>5.05</v>
      </c>
      <c r="AH12" s="27" t="n">
        <v>45.062</v>
      </c>
      <c r="AI12" s="28" t="s">
        <v>19</v>
      </c>
    </row>
    <row r="13" s="36" customFormat="true" ht="12.75" hidden="false" customHeight="false" outlineLevel="0" collapsed="false">
      <c r="A13" s="19"/>
      <c r="B13" s="26" t="n">
        <v>1</v>
      </c>
      <c r="C13" s="21"/>
      <c r="D13" s="27" t="n">
        <v>4</v>
      </c>
      <c r="E13" s="27" t="n">
        <v>45.266</v>
      </c>
      <c r="F13" s="28" t="s">
        <v>19</v>
      </c>
      <c r="G13" s="21"/>
      <c r="H13" s="27" t="n">
        <v>4</v>
      </c>
      <c r="I13" s="27" t="n">
        <v>45.0265</v>
      </c>
      <c r="J13" s="27" t="n">
        <v>2</v>
      </c>
      <c r="K13" s="27" t="n">
        <f aca="false">N13</f>
        <v>2.75</v>
      </c>
      <c r="L13" s="27" t="n">
        <f aca="false">P13+'Só para preencher'!D7</f>
        <v>45.0015</v>
      </c>
      <c r="M13" s="21"/>
      <c r="N13" s="27" t="n">
        <f aca="false">Pavimentação!N13+0.25</f>
        <v>2.75</v>
      </c>
      <c r="O13" s="27" t="n">
        <v>-2.5</v>
      </c>
      <c r="P13" s="27" t="n">
        <f aca="false">ABS(N13*O13/100+S13)</f>
        <v>44.50025</v>
      </c>
      <c r="Q13" s="21"/>
      <c r="R13" s="27" t="n">
        <f aca="false">Pavimentação!R13</f>
        <v>45.181</v>
      </c>
      <c r="S13" s="27" t="n">
        <f aca="false">Pavimentação!S13-0.34</f>
        <v>44.569</v>
      </c>
      <c r="T13" s="27" t="n">
        <f aca="false">R13-S13</f>
        <v>0.612000000000002</v>
      </c>
      <c r="U13" s="28" t="str">
        <f aca="false">IF(T13&lt;&gt;0,IF(T13&lt;0,"A","C"),"R")</f>
        <v>C</v>
      </c>
      <c r="V13" s="21"/>
      <c r="W13" s="27" t="n">
        <f aca="false">Pavimentação!W13+0.25</f>
        <v>2.75</v>
      </c>
      <c r="X13" s="27" t="n">
        <v>-2.5</v>
      </c>
      <c r="Y13" s="27" t="n">
        <f aca="false">ABS(W13*X13/100+S13)</f>
        <v>44.50025</v>
      </c>
      <c r="Z13" s="21"/>
      <c r="AA13" s="29" t="n">
        <f aca="false">W13</f>
        <v>2.75</v>
      </c>
      <c r="AB13" s="27" t="n">
        <f aca="false">Y13+'Só para preencher'!E7</f>
        <v>45.0015</v>
      </c>
      <c r="AC13" s="41" t="n">
        <v>2</v>
      </c>
      <c r="AD13" s="27" t="n">
        <v>4.85</v>
      </c>
      <c r="AE13" s="27" t="n">
        <v>45.0435</v>
      </c>
      <c r="AF13" s="21"/>
      <c r="AG13" s="27" t="n">
        <v>4.85</v>
      </c>
      <c r="AH13" s="27" t="n">
        <v>45.025</v>
      </c>
      <c r="AI13" s="28" t="s">
        <v>21</v>
      </c>
    </row>
    <row r="14" s="36" customFormat="true" ht="12.75" hidden="false" customHeight="false" outlineLevel="0" collapsed="false">
      <c r="A14" s="19"/>
      <c r="B14" s="26" t="s">
        <v>22</v>
      </c>
      <c r="C14" s="21"/>
      <c r="D14" s="27" t="n">
        <v>3.84</v>
      </c>
      <c r="E14" s="27" t="n">
        <v>45.03</v>
      </c>
      <c r="F14" s="28" t="s">
        <v>21</v>
      </c>
      <c r="G14" s="21"/>
      <c r="H14" s="27" t="n">
        <v>3.84</v>
      </c>
      <c r="I14" s="27" t="n">
        <v>45.2033</v>
      </c>
      <c r="J14" s="27" t="n">
        <v>2</v>
      </c>
      <c r="K14" s="27" t="n">
        <f aca="false">N14</f>
        <v>2.75</v>
      </c>
      <c r="L14" s="27" t="n">
        <f aca="false">P14+'Só para preencher'!D8</f>
        <v>45.1815</v>
      </c>
      <c r="M14" s="21"/>
      <c r="N14" s="27" t="n">
        <f aca="false">Pavimentação!N14+0.25</f>
        <v>2.75</v>
      </c>
      <c r="O14" s="27" t="n">
        <v>-2.5</v>
      </c>
      <c r="P14" s="27" t="n">
        <f aca="false">ABS(N14*O14/100+S14)</f>
        <v>44.68025</v>
      </c>
      <c r="Q14" s="21"/>
      <c r="R14" s="27" t="n">
        <f aca="false">Pavimentação!R14</f>
        <v>45.207</v>
      </c>
      <c r="S14" s="27" t="n">
        <f aca="false">Pavimentação!S14-0.34</f>
        <v>44.749</v>
      </c>
      <c r="T14" s="27" t="n">
        <f aca="false">R14-S14</f>
        <v>0.458000000000006</v>
      </c>
      <c r="U14" s="28" t="str">
        <f aca="false">IF(T14&lt;&gt;0,IF(T14&lt;0,"A","C"),"R")</f>
        <v>C</v>
      </c>
      <c r="V14" s="21"/>
      <c r="W14" s="27" t="n">
        <f aca="false">Pavimentação!W14+0.25</f>
        <v>2.75</v>
      </c>
      <c r="X14" s="27" t="n">
        <v>-2.5</v>
      </c>
      <c r="Y14" s="27" t="n">
        <f aca="false">ABS(W14*X14/100+S14)</f>
        <v>44.68025</v>
      </c>
      <c r="Z14" s="21"/>
      <c r="AA14" s="29" t="n">
        <f aca="false">W14</f>
        <v>2.75</v>
      </c>
      <c r="AB14" s="27" t="n">
        <f aca="false">Y14+'Só para preencher'!E8</f>
        <v>45.1815</v>
      </c>
      <c r="AC14" s="41" t="n">
        <v>2</v>
      </c>
      <c r="AD14" s="27" t="n">
        <v>4.4</v>
      </c>
      <c r="AE14" s="27" t="n">
        <v>45.2145</v>
      </c>
      <c r="AF14" s="21"/>
      <c r="AG14" s="27" t="n">
        <v>4.4</v>
      </c>
      <c r="AH14" s="27" t="n">
        <v>45.091</v>
      </c>
      <c r="AI14" s="28" t="s">
        <v>21</v>
      </c>
    </row>
    <row r="15" s="36" customFormat="true" ht="12.75" hidden="false" customHeight="false" outlineLevel="0" collapsed="false">
      <c r="A15" s="19"/>
      <c r="B15" s="26" t="n">
        <v>2</v>
      </c>
      <c r="C15" s="21"/>
      <c r="D15" s="27" t="n">
        <v>3.9</v>
      </c>
      <c r="E15" s="27" t="n">
        <v>45.065</v>
      </c>
      <c r="F15" s="28" t="s">
        <v>21</v>
      </c>
      <c r="G15" s="21"/>
      <c r="H15" s="27" t="n">
        <v>3.9</v>
      </c>
      <c r="I15" s="27" t="n">
        <v>45.3135</v>
      </c>
      <c r="J15" s="27" t="n">
        <v>2</v>
      </c>
      <c r="K15" s="27" t="n">
        <f aca="false">N15</f>
        <v>2.75</v>
      </c>
      <c r="L15" s="27" t="n">
        <f aca="false">P15+'Só para preencher'!D9</f>
        <v>45.2905</v>
      </c>
      <c r="M15" s="21"/>
      <c r="N15" s="27" t="n">
        <f aca="false">Pavimentação!N15+0.25</f>
        <v>2.75</v>
      </c>
      <c r="O15" s="27" t="n">
        <v>-2.5</v>
      </c>
      <c r="P15" s="27" t="n">
        <f aca="false">ABS(N15*O15/100+S15)</f>
        <v>44.78925</v>
      </c>
      <c r="Q15" s="21"/>
      <c r="R15" s="27" t="n">
        <f aca="false">Pavimentação!R15</f>
        <v>45.292</v>
      </c>
      <c r="S15" s="27" t="n">
        <f aca="false">Pavimentação!S15-0.34</f>
        <v>44.858</v>
      </c>
      <c r="T15" s="27" t="n">
        <f aca="false">R15-S15</f>
        <v>0.434000000000005</v>
      </c>
      <c r="U15" s="28" t="str">
        <f aca="false">IF(T15&lt;&gt;0,IF(T15&lt;0,"A","C"),"R")</f>
        <v>C</v>
      </c>
      <c r="V15" s="21"/>
      <c r="W15" s="27" t="n">
        <f aca="false">Pavimentação!W15+0.25</f>
        <v>2.75</v>
      </c>
      <c r="X15" s="27" t="n">
        <v>-2.5</v>
      </c>
      <c r="Y15" s="27" t="n">
        <f aca="false">ABS(W15*X15/100+S15)</f>
        <v>44.78925</v>
      </c>
      <c r="Z15" s="21"/>
      <c r="AA15" s="29" t="n">
        <f aca="false">W15</f>
        <v>2.75</v>
      </c>
      <c r="AB15" s="27" t="n">
        <f aca="false">Y15+'Só para preencher'!E9</f>
        <v>45.2905</v>
      </c>
      <c r="AC15" s="41" t="n">
        <v>2</v>
      </c>
      <c r="AD15" s="27" t="n">
        <v>4</v>
      </c>
      <c r="AE15" s="27" t="n">
        <v>45.3155</v>
      </c>
      <c r="AF15" s="21"/>
      <c r="AG15" s="27" t="n">
        <v>4</v>
      </c>
      <c r="AH15" s="27" t="n">
        <v>45.27</v>
      </c>
      <c r="AI15" s="28" t="s">
        <v>21</v>
      </c>
    </row>
    <row r="16" s="36" customFormat="true" ht="12.75" hidden="false" customHeight="false" outlineLevel="0" collapsed="false">
      <c r="A16" s="19"/>
      <c r="B16" s="26" t="s">
        <v>23</v>
      </c>
      <c r="C16" s="21"/>
      <c r="D16" s="27" t="n">
        <v>3.9</v>
      </c>
      <c r="E16" s="27" t="n">
        <v>45.236</v>
      </c>
      <c r="F16" s="28" t="s">
        <v>21</v>
      </c>
      <c r="G16" s="21"/>
      <c r="H16" s="27" t="n">
        <v>3.9</v>
      </c>
      <c r="I16" s="27" t="n">
        <v>45.3405</v>
      </c>
      <c r="J16" s="27" t="n">
        <v>2</v>
      </c>
      <c r="K16" s="27" t="n">
        <f aca="false">N16</f>
        <v>2.75</v>
      </c>
      <c r="L16" s="27" t="n">
        <f aca="false">P16+'Só para preencher'!D10</f>
        <v>45.3175</v>
      </c>
      <c r="M16" s="21"/>
      <c r="N16" s="27" t="n">
        <f aca="false">Pavimentação!N16+0.25</f>
        <v>2.75</v>
      </c>
      <c r="O16" s="27" t="n">
        <v>-2.5</v>
      </c>
      <c r="P16" s="27" t="n">
        <f aca="false">ABS(N16*O16/100+S16)</f>
        <v>44.81625</v>
      </c>
      <c r="Q16" s="21"/>
      <c r="R16" s="27" t="n">
        <f aca="false">Pavimentação!R16</f>
        <v>45.499</v>
      </c>
      <c r="S16" s="27" t="n">
        <f aca="false">Pavimentação!S16-0.34</f>
        <v>44.885</v>
      </c>
      <c r="T16" s="27" t="n">
        <f aca="false">R16-S16</f>
        <v>0.614000000000004</v>
      </c>
      <c r="U16" s="28" t="str">
        <f aca="false">IF(T16&lt;&gt;0,IF(T16&lt;0,"A","C"),"R")</f>
        <v>C</v>
      </c>
      <c r="V16" s="21"/>
      <c r="W16" s="27" t="n">
        <f aca="false">Pavimentação!W16+0.25</f>
        <v>3.539</v>
      </c>
      <c r="X16" s="27" t="n">
        <v>-2.5</v>
      </c>
      <c r="Y16" s="27" t="n">
        <f aca="false">ABS(W16*X16/100+S16)</f>
        <v>44.796525</v>
      </c>
      <c r="Z16" s="21"/>
      <c r="AA16" s="29" t="n">
        <f aca="false">W16</f>
        <v>3.539</v>
      </c>
      <c r="AB16" s="27" t="n">
        <f aca="false">Y16+'Só para preencher'!E10</f>
        <v>45.297775</v>
      </c>
      <c r="AC16" s="41" t="n">
        <v>2</v>
      </c>
      <c r="AD16" s="27" t="n">
        <v>4.2</v>
      </c>
      <c r="AE16" s="27" t="n">
        <v>45.310995</v>
      </c>
      <c r="AF16" s="21"/>
      <c r="AG16" s="27" t="n">
        <v>4.2</v>
      </c>
      <c r="AH16" s="27" t="n">
        <v>45.403995</v>
      </c>
      <c r="AI16" s="28" t="s">
        <v>19</v>
      </c>
    </row>
    <row r="17" s="36" customFormat="true" ht="12.75" hidden="false" customHeight="false" outlineLevel="0" collapsed="false">
      <c r="A17" s="19"/>
      <c r="B17" s="26" t="n">
        <v>3</v>
      </c>
      <c r="C17" s="21"/>
      <c r="D17" s="27" t="n">
        <v>3.9</v>
      </c>
      <c r="E17" s="27" t="n">
        <v>45.055</v>
      </c>
      <c r="F17" s="28" t="s">
        <v>21</v>
      </c>
      <c r="G17" s="21"/>
      <c r="H17" s="27" t="n">
        <v>3.9</v>
      </c>
      <c r="I17" s="27" t="n">
        <v>45.2855</v>
      </c>
      <c r="J17" s="27" t="n">
        <v>2</v>
      </c>
      <c r="K17" s="27" t="n">
        <f aca="false">N17</f>
        <v>2.75</v>
      </c>
      <c r="L17" s="27" t="n">
        <f aca="false">P17+'Só para preencher'!D11</f>
        <v>45.2625</v>
      </c>
      <c r="M17" s="21"/>
      <c r="N17" s="27" t="n">
        <f aca="false">Pavimentação!N17+0.25</f>
        <v>2.75</v>
      </c>
      <c r="O17" s="27" t="n">
        <v>-2.5</v>
      </c>
      <c r="P17" s="27" t="n">
        <f aca="false">ABS(N17*O17/100+S17)</f>
        <v>44.76125</v>
      </c>
      <c r="Q17" s="21"/>
      <c r="R17" s="27" t="n">
        <f aca="false">Pavimentação!R17</f>
        <v>45.438</v>
      </c>
      <c r="S17" s="27" t="n">
        <f aca="false">Pavimentação!S17-0.34</f>
        <v>44.83</v>
      </c>
      <c r="T17" s="27" t="n">
        <f aca="false">R17-S17</f>
        <v>0.608000000000004</v>
      </c>
      <c r="U17" s="28" t="str">
        <f aca="false">IF(T17&lt;&gt;0,IF(T17&lt;0,"A","C"),"R")</f>
        <v>C</v>
      </c>
      <c r="V17" s="21"/>
      <c r="W17" s="27" t="n">
        <f aca="false">Pavimentação!W17+0.25</f>
        <v>2.75</v>
      </c>
      <c r="X17" s="27" t="n">
        <v>-2.5</v>
      </c>
      <c r="Y17" s="27" t="n">
        <f aca="false">ABS(W17*X17/100+S17)</f>
        <v>44.76125</v>
      </c>
      <c r="Z17" s="21"/>
      <c r="AA17" s="29" t="n">
        <f aca="false">W17</f>
        <v>2.75</v>
      </c>
      <c r="AB17" s="27" t="n">
        <f aca="false">Y17+'Só para preencher'!E11</f>
        <v>45.2625</v>
      </c>
      <c r="AC17" s="41" t="n">
        <v>2</v>
      </c>
      <c r="AD17" s="27" t="n">
        <v>4.05</v>
      </c>
      <c r="AE17" s="27" t="n">
        <v>45.2885</v>
      </c>
      <c r="AF17" s="21"/>
      <c r="AG17" s="27" t="n">
        <v>4.05</v>
      </c>
      <c r="AH17" s="27" t="n">
        <v>45.525</v>
      </c>
      <c r="AI17" s="28" t="s">
        <v>19</v>
      </c>
    </row>
    <row r="18" s="36" customFormat="true" ht="12.75" hidden="false" customHeight="false" outlineLevel="0" collapsed="false">
      <c r="A18" s="19"/>
      <c r="B18" s="26" t="s">
        <v>24</v>
      </c>
      <c r="C18" s="21"/>
      <c r="D18" s="27" t="n">
        <v>3.85</v>
      </c>
      <c r="E18" s="27" t="n">
        <v>44.842</v>
      </c>
      <c r="F18" s="28" t="s">
        <v>21</v>
      </c>
      <c r="G18" s="21"/>
      <c r="H18" s="27" t="n">
        <v>3.85</v>
      </c>
      <c r="I18" s="27" t="n">
        <v>45.1485</v>
      </c>
      <c r="J18" s="27" t="n">
        <v>2</v>
      </c>
      <c r="K18" s="27" t="n">
        <f aca="false">N18</f>
        <v>2.75</v>
      </c>
      <c r="L18" s="27" t="n">
        <f aca="false">P18+'Só para preencher'!D12</f>
        <v>45.1265</v>
      </c>
      <c r="M18" s="21"/>
      <c r="N18" s="27" t="n">
        <f aca="false">Pavimentação!N18+0.25</f>
        <v>2.75</v>
      </c>
      <c r="O18" s="27" t="n">
        <v>-2.5</v>
      </c>
      <c r="P18" s="27" t="n">
        <f aca="false">ABS(N18*O18/100+S18)</f>
        <v>44.62525</v>
      </c>
      <c r="Q18" s="21"/>
      <c r="R18" s="27" t="n">
        <f aca="false">Pavimentação!R18</f>
        <v>45.24</v>
      </c>
      <c r="S18" s="27" t="n">
        <f aca="false">Pavimentação!S18-0.34</f>
        <v>44.694</v>
      </c>
      <c r="T18" s="27" t="n">
        <f aca="false">R18-S18</f>
        <v>0.546000000000007</v>
      </c>
      <c r="U18" s="28" t="str">
        <f aca="false">IF(T18&lt;&gt;0,IF(T18&lt;0,"A","C"),"R")</f>
        <v>C</v>
      </c>
      <c r="V18" s="21"/>
      <c r="W18" s="27" t="n">
        <f aca="false">Pavimentação!W18+0.25</f>
        <v>2.75</v>
      </c>
      <c r="X18" s="27" t="n">
        <v>-2.5</v>
      </c>
      <c r="Y18" s="27" t="n">
        <f aca="false">ABS(W18*X18/100+S18)</f>
        <v>44.62525</v>
      </c>
      <c r="Z18" s="21"/>
      <c r="AA18" s="29" t="n">
        <f aca="false">W18</f>
        <v>2.75</v>
      </c>
      <c r="AB18" s="27" t="n">
        <f aca="false">Y18+'Só para preencher'!E12</f>
        <v>45.1265</v>
      </c>
      <c r="AC18" s="41" t="n">
        <v>2</v>
      </c>
      <c r="AD18" s="27" t="n">
        <v>4.05</v>
      </c>
      <c r="AE18" s="27" t="n">
        <v>45.1525</v>
      </c>
      <c r="AF18" s="21"/>
      <c r="AG18" s="27" t="n">
        <v>4.05</v>
      </c>
      <c r="AH18" s="27" t="n">
        <v>45.378</v>
      </c>
      <c r="AI18" s="28" t="s">
        <v>19</v>
      </c>
    </row>
    <row r="19" s="36" customFormat="true" ht="12.75" hidden="false" customHeight="false" outlineLevel="0" collapsed="false">
      <c r="A19" s="19"/>
      <c r="B19" s="26" t="n">
        <v>4</v>
      </c>
      <c r="C19" s="21"/>
      <c r="D19" s="27" t="n">
        <v>3.9</v>
      </c>
      <c r="E19" s="27" t="n">
        <v>44.749</v>
      </c>
      <c r="F19" s="28" t="s">
        <v>21</v>
      </c>
      <c r="G19" s="21"/>
      <c r="H19" s="27" t="n">
        <v>3.9</v>
      </c>
      <c r="I19" s="27" t="n">
        <v>44.9315</v>
      </c>
      <c r="J19" s="27" t="n">
        <v>2</v>
      </c>
      <c r="K19" s="27" t="n">
        <f aca="false">N19</f>
        <v>2.75</v>
      </c>
      <c r="L19" s="27" t="n">
        <f aca="false">P19+'Só para preencher'!D13</f>
        <v>44.9085</v>
      </c>
      <c r="M19" s="21"/>
      <c r="N19" s="27" t="n">
        <f aca="false">Pavimentação!N19+0.25</f>
        <v>2.75</v>
      </c>
      <c r="O19" s="27" t="n">
        <v>-2.5</v>
      </c>
      <c r="P19" s="27" t="n">
        <f aca="false">ABS(N19*O19/100+S19)</f>
        <v>44.40725</v>
      </c>
      <c r="Q19" s="21"/>
      <c r="R19" s="27" t="n">
        <f aca="false">Pavimentação!R19</f>
        <v>45.112</v>
      </c>
      <c r="S19" s="27" t="n">
        <f aca="false">Pavimentação!S19-0.34</f>
        <v>44.476</v>
      </c>
      <c r="T19" s="27" t="n">
        <f aca="false">R19-S19</f>
        <v>0.636000000000003</v>
      </c>
      <c r="U19" s="28" t="str">
        <f aca="false">IF(T19&lt;&gt;0,IF(T19&lt;0,"A","C"),"R")</f>
        <v>C</v>
      </c>
      <c r="V19" s="21"/>
      <c r="W19" s="27" t="n">
        <f aca="false">Pavimentação!W19+0.25</f>
        <v>2.75</v>
      </c>
      <c r="X19" s="27" t="n">
        <v>-2.5</v>
      </c>
      <c r="Y19" s="27" t="n">
        <f aca="false">ABS(W19*X19/100+S19)</f>
        <v>44.40725</v>
      </c>
      <c r="Z19" s="21"/>
      <c r="AA19" s="29" t="n">
        <f aca="false">W19</f>
        <v>2.75</v>
      </c>
      <c r="AB19" s="27" t="n">
        <f aca="false">Y19+'Só para preencher'!E13</f>
        <v>44.9085</v>
      </c>
      <c r="AC19" s="41" t="n">
        <v>2</v>
      </c>
      <c r="AD19" s="27" t="n">
        <v>4.02</v>
      </c>
      <c r="AE19" s="27" t="n">
        <v>44.9339</v>
      </c>
      <c r="AF19" s="21"/>
      <c r="AG19" s="27" t="n">
        <v>4.02</v>
      </c>
      <c r="AH19" s="27" t="n">
        <v>45.081</v>
      </c>
      <c r="AI19" s="28" t="s">
        <v>19</v>
      </c>
    </row>
    <row r="20" s="36" customFormat="true" ht="12.75" hidden="false" customHeight="false" outlineLevel="0" collapsed="false">
      <c r="A20" s="19"/>
      <c r="B20" s="26" t="s">
        <v>25</v>
      </c>
      <c r="C20" s="21"/>
      <c r="D20" s="27" t="n">
        <v>3.8</v>
      </c>
      <c r="E20" s="27" t="n">
        <v>44.612</v>
      </c>
      <c r="F20" s="28" t="s">
        <v>21</v>
      </c>
      <c r="G20" s="21"/>
      <c r="H20" s="27" t="n">
        <v>3.8</v>
      </c>
      <c r="I20" s="27" t="n">
        <v>44.6665</v>
      </c>
      <c r="J20" s="27" t="n">
        <v>2</v>
      </c>
      <c r="K20" s="27" t="n">
        <f aca="false">N20</f>
        <v>2.75</v>
      </c>
      <c r="L20" s="27" t="n">
        <v>44.646</v>
      </c>
      <c r="M20" s="21"/>
      <c r="N20" s="27" t="n">
        <f aca="false">Pavimentação!N20+0.25</f>
        <v>2.75</v>
      </c>
      <c r="O20" s="27" t="n">
        <v>-2.5</v>
      </c>
      <c r="P20" s="27" t="n">
        <f aca="false">ABS(N20*O20/100+S20)</f>
        <v>44.14425</v>
      </c>
      <c r="Q20" s="21"/>
      <c r="R20" s="27" t="n">
        <f aca="false">Pavimentação!R20</f>
        <v>44.849</v>
      </c>
      <c r="S20" s="27" t="n">
        <f aca="false">Pavimentação!S20-0.34</f>
        <v>44.213</v>
      </c>
      <c r="T20" s="27" t="n">
        <f aca="false">R20-S20</f>
        <v>0.636000000000003</v>
      </c>
      <c r="U20" s="28" t="str">
        <f aca="false">IF(T20&lt;&gt;0,IF(T20&lt;0,"A","C"),"R")</f>
        <v>C</v>
      </c>
      <c r="V20" s="21"/>
      <c r="W20" s="27" t="n">
        <f aca="false">Pavimentação!W20+0.25</f>
        <v>2.75</v>
      </c>
      <c r="X20" s="27" t="n">
        <v>3.56</v>
      </c>
      <c r="Y20" s="27" t="n">
        <f aca="false">ABS(W20*X20/100+S20)</f>
        <v>44.3109</v>
      </c>
      <c r="Z20" s="21"/>
      <c r="AA20" s="29" t="n">
        <f aca="false">W20</f>
        <v>2.75</v>
      </c>
      <c r="AB20" s="27" t="n">
        <f aca="false">Y20+'Só para preencher'!E14</f>
        <v>44.797</v>
      </c>
      <c r="AC20" s="41" t="n">
        <v>2</v>
      </c>
      <c r="AD20" s="27" t="n">
        <v>4.2</v>
      </c>
      <c r="AE20" s="27" t="n">
        <v>44.826</v>
      </c>
      <c r="AF20" s="21"/>
      <c r="AG20" s="27" t="n">
        <v>4.2</v>
      </c>
      <c r="AH20" s="27" t="n">
        <v>45.144</v>
      </c>
      <c r="AI20" s="28" t="s">
        <v>19</v>
      </c>
    </row>
    <row r="21" s="36" customFormat="true" ht="12.75" hidden="false" customHeight="false" outlineLevel="0" collapsed="false">
      <c r="A21" s="19"/>
      <c r="B21" s="26" t="s">
        <v>26</v>
      </c>
      <c r="C21" s="21"/>
      <c r="D21" s="27" t="n">
        <v>3.85</v>
      </c>
      <c r="E21" s="27" t="n">
        <v>44.4929989361702</v>
      </c>
      <c r="F21" s="28" t="s">
        <v>21</v>
      </c>
      <c r="G21" s="21"/>
      <c r="H21" s="27" t="n">
        <v>3.85</v>
      </c>
      <c r="I21" s="27" t="n">
        <v>44.5876489361702</v>
      </c>
      <c r="J21" s="27" t="n">
        <v>2</v>
      </c>
      <c r="K21" s="27" t="n">
        <v>2.5</v>
      </c>
      <c r="L21" s="27" t="n">
        <f aca="false">P21+'Só para preencher'!D15</f>
        <v>44.5656538297872</v>
      </c>
      <c r="M21" s="21"/>
      <c r="N21" s="27" t="n">
        <f aca="false">Pavimentação!N21+0.25</f>
        <v>2.75</v>
      </c>
      <c r="O21" s="27" t="n">
        <v>-3.57404255319148</v>
      </c>
      <c r="P21" s="27" t="n">
        <f aca="false">ABS(N21*O21/100+S21)</f>
        <v>44.0617138297872</v>
      </c>
      <c r="Q21" s="21"/>
      <c r="R21" s="27" t="n">
        <f aca="false">Pavimentação!R21</f>
        <v>44.486</v>
      </c>
      <c r="S21" s="27" t="n">
        <f aca="false">Pavimentação!S21-0.34</f>
        <v>44.16</v>
      </c>
      <c r="T21" s="27" t="n">
        <f aca="false">R21-S21</f>
        <v>0.326000000000001</v>
      </c>
      <c r="U21" s="28" t="str">
        <f aca="false">IF(T21&lt;&gt;0,IF(T21&lt;0,"A","C"),"R")</f>
        <v>C</v>
      </c>
      <c r="V21" s="21"/>
      <c r="W21" s="27" t="n">
        <f aca="false">Pavimentação!W21+0.25</f>
        <v>3.37</v>
      </c>
      <c r="X21" s="27" t="n">
        <v>4.90384615384615</v>
      </c>
      <c r="Y21" s="27" t="n">
        <f aca="false">ABS(W21*X21/100+S21)</f>
        <v>44.3252596153846</v>
      </c>
      <c r="Z21" s="21"/>
      <c r="AA21" s="29" t="n">
        <f aca="false">W21</f>
        <v>3.37</v>
      </c>
      <c r="AB21" s="27" t="n">
        <f aca="false">Y21+'Só para preencher'!E15</f>
        <v>44.8079996153846</v>
      </c>
      <c r="AC21" s="41" t="n">
        <v>2</v>
      </c>
      <c r="AD21" s="27" t="n">
        <v>4.05</v>
      </c>
      <c r="AE21" s="27" t="n">
        <v>44.8216</v>
      </c>
      <c r="AF21" s="21"/>
      <c r="AG21" s="27" t="n">
        <v>4.05</v>
      </c>
      <c r="AH21" s="27" t="n">
        <v>44.773</v>
      </c>
      <c r="AI21" s="28" t="s">
        <v>21</v>
      </c>
    </row>
    <row r="22" s="36" customFormat="true" ht="12.75" hidden="false" customHeight="false" outlineLevel="0" collapsed="false">
      <c r="A22" s="19"/>
      <c r="B22" s="26" t="s">
        <v>27</v>
      </c>
      <c r="C22" s="21"/>
      <c r="D22" s="27" t="n">
        <v>4.2</v>
      </c>
      <c r="E22" s="27" t="n">
        <v>44.20487</v>
      </c>
      <c r="F22" s="28" t="s">
        <v>21</v>
      </c>
      <c r="G22" s="21"/>
      <c r="H22" s="27" t="n">
        <v>4.2</v>
      </c>
      <c r="I22" s="27" t="n">
        <v>44.4513</v>
      </c>
      <c r="J22" s="27" t="n">
        <v>2</v>
      </c>
      <c r="K22" s="27" t="n">
        <f aca="false">N22</f>
        <v>2.772</v>
      </c>
      <c r="L22" s="27" t="n">
        <f aca="false">P22+'Só para preencher'!D16</f>
        <v>44.5108738778747</v>
      </c>
      <c r="M22" s="21"/>
      <c r="N22" s="27" t="n">
        <f aca="false">Pavimentação!N22+0.25</f>
        <v>2.772</v>
      </c>
      <c r="O22" s="27" t="n">
        <f aca="false">Pavimentação!O22</f>
        <v>-3.49444885011895</v>
      </c>
      <c r="P22" s="27" t="n">
        <f aca="false">ABS(N22*O22/100+S22)</f>
        <v>44.0071338778747</v>
      </c>
      <c r="Q22" s="21"/>
      <c r="R22" s="27" t="n">
        <f aca="false">Pavimentação!R22</f>
        <v>44.447</v>
      </c>
      <c r="S22" s="27" t="n">
        <f aca="false">Pavimentação!S22-0.34</f>
        <v>44.104</v>
      </c>
      <c r="T22" s="27" t="n">
        <f aca="false">R22-S22</f>
        <v>0.343000000000004</v>
      </c>
      <c r="U22" s="28" t="str">
        <f aca="false">IF(T22&lt;&gt;0,IF(T22&lt;0,"A","C"),"R")</f>
        <v>C</v>
      </c>
      <c r="V22" s="21"/>
      <c r="W22" s="27" t="n">
        <f aca="false">Pavimentação!W22+0.25</f>
        <v>2.75</v>
      </c>
      <c r="X22" s="27" t="n">
        <v>4.3044</v>
      </c>
      <c r="Y22" s="27" t="n">
        <f aca="false">ABS(W22*X22/100+S22)</f>
        <v>44.222371</v>
      </c>
      <c r="Z22" s="21"/>
      <c r="AA22" s="29" t="n">
        <f aca="false">W22</f>
        <v>2.75</v>
      </c>
      <c r="AB22" s="27" t="n">
        <f aca="false">Y22+'Só para preencher'!E16</f>
        <v>44.706611</v>
      </c>
      <c r="AC22" s="41" t="n">
        <v>2</v>
      </c>
      <c r="AD22" s="27" t="n">
        <v>4.05</v>
      </c>
      <c r="AE22" s="27" t="n">
        <v>44.73261</v>
      </c>
      <c r="AF22" s="21"/>
      <c r="AG22" s="27" t="n">
        <v>4.05</v>
      </c>
      <c r="AH22" s="27" t="n">
        <v>44.789</v>
      </c>
      <c r="AI22" s="28" t="s">
        <v>19</v>
      </c>
    </row>
    <row r="23" s="36" customFormat="true" ht="12.75" hidden="false" customHeight="false" outlineLevel="0" collapsed="false">
      <c r="A23" s="19"/>
      <c r="B23" s="26" t="s">
        <v>28</v>
      </c>
      <c r="C23" s="21"/>
      <c r="D23" s="27" t="n">
        <v>4</v>
      </c>
      <c r="E23" s="27" t="n">
        <v>44.089</v>
      </c>
      <c r="F23" s="28" t="s">
        <v>21</v>
      </c>
      <c r="G23" s="21"/>
      <c r="H23" s="27" t="n">
        <v>4</v>
      </c>
      <c r="I23" s="27" t="n">
        <v>44.473</v>
      </c>
      <c r="J23" s="27" t="n">
        <v>2</v>
      </c>
      <c r="K23" s="27" t="n">
        <f aca="false">N23</f>
        <v>2.75</v>
      </c>
      <c r="L23" s="27" t="n">
        <f aca="false">P23+'Só para preencher'!D17</f>
        <v>44.4524</v>
      </c>
      <c r="M23" s="21"/>
      <c r="N23" s="27" t="n">
        <f aca="false">Pavimentação!N23+0.25</f>
        <v>2.75</v>
      </c>
      <c r="O23" s="27" t="n">
        <v>-1.44</v>
      </c>
      <c r="P23" s="27" t="n">
        <f aca="false">ABS(N23*O23/100+S23)</f>
        <v>43.9494</v>
      </c>
      <c r="Q23" s="21"/>
      <c r="R23" s="27" t="n">
        <f aca="false">Pavimentação!R23</f>
        <v>44.316</v>
      </c>
      <c r="S23" s="27" t="n">
        <f aca="false">Pavimentação!S23-0.34</f>
        <v>43.989</v>
      </c>
      <c r="T23" s="27" t="n">
        <f aca="false">R23-S23</f>
        <v>0.327000000000005</v>
      </c>
      <c r="U23" s="28" t="str">
        <f aca="false">IF(T23&lt;&gt;0,IF(T23&lt;0,"A","C"),"R")</f>
        <v>C</v>
      </c>
      <c r="V23" s="21"/>
      <c r="W23" s="27" t="n">
        <f aca="false">Pavimentação!W23+0.25</f>
        <v>2.75</v>
      </c>
      <c r="X23" s="27" t="n">
        <v>3.08</v>
      </c>
      <c r="Y23" s="27" t="n">
        <f aca="false">ABS(W23*X23/100+S23)</f>
        <v>44.0737</v>
      </c>
      <c r="Z23" s="21"/>
      <c r="AA23" s="29" t="n">
        <f aca="false">W23</f>
        <v>2.75</v>
      </c>
      <c r="AB23" s="27" t="n">
        <f aca="false">Y23+'Só para preencher'!E17</f>
        <v>44.5747</v>
      </c>
      <c r="AC23" s="41" t="n">
        <v>2</v>
      </c>
      <c r="AD23" s="27" t="n">
        <v>4.05</v>
      </c>
      <c r="AE23" s="27" t="n">
        <v>44.587</v>
      </c>
      <c r="AF23" s="21"/>
      <c r="AG23" s="27" t="n">
        <v>4.05</v>
      </c>
      <c r="AH23" s="27" t="n">
        <v>44.391</v>
      </c>
      <c r="AI23" s="28" t="s">
        <v>21</v>
      </c>
    </row>
    <row r="24" s="36" customFormat="true" ht="12.75" hidden="false" customHeight="false" outlineLevel="0" collapsed="false">
      <c r="A24" s="19"/>
      <c r="B24" s="26" t="n">
        <v>6</v>
      </c>
      <c r="C24" s="21"/>
      <c r="D24" s="27" t="n">
        <v>3.9</v>
      </c>
      <c r="E24" s="27" t="n">
        <v>43.722</v>
      </c>
      <c r="F24" s="28" t="s">
        <v>21</v>
      </c>
      <c r="G24" s="21"/>
      <c r="H24" s="27" t="n">
        <v>3.9</v>
      </c>
      <c r="I24" s="27" t="n">
        <v>44.1595</v>
      </c>
      <c r="J24" s="27" t="n">
        <v>2</v>
      </c>
      <c r="K24" s="27" t="n">
        <f aca="false">N24</f>
        <v>2.75</v>
      </c>
      <c r="L24" s="27" t="n">
        <f aca="false">P24+'Só para preencher'!D18</f>
        <v>44.1365</v>
      </c>
      <c r="M24" s="21"/>
      <c r="N24" s="27" t="n">
        <f aca="false">Pavimentação!N24+0.25</f>
        <v>2.75</v>
      </c>
      <c r="O24" s="27" t="n">
        <v>-2.5</v>
      </c>
      <c r="P24" s="27" t="n">
        <f aca="false">ABS(N24*O24/100+S24)</f>
        <v>43.63525</v>
      </c>
      <c r="Q24" s="21"/>
      <c r="R24" s="27" t="n">
        <f aca="false">Pavimentação!R24</f>
        <v>44.026</v>
      </c>
      <c r="S24" s="27" t="n">
        <f aca="false">Pavimentação!S24-0.34</f>
        <v>43.704</v>
      </c>
      <c r="T24" s="27" t="n">
        <f aca="false">R24-S24</f>
        <v>0.32200000000001</v>
      </c>
      <c r="U24" s="28" t="str">
        <f aca="false">IF(T24&lt;&gt;0,IF(T24&lt;0,"A","C"),"R")</f>
        <v>C</v>
      </c>
      <c r="V24" s="21"/>
      <c r="W24" s="27" t="n">
        <f aca="false">Pavimentação!W24+0.25</f>
        <v>2.75</v>
      </c>
      <c r="X24" s="27" t="n">
        <v>-2.5</v>
      </c>
      <c r="Y24" s="27" t="n">
        <f aca="false">ABS(W24*X24/100+S24)</f>
        <v>43.63525</v>
      </c>
      <c r="Z24" s="21"/>
      <c r="AA24" s="29" t="n">
        <f aca="false">W24</f>
        <v>2.75</v>
      </c>
      <c r="AB24" s="27" t="n">
        <f aca="false">Y24+'Só para preencher'!E18</f>
        <v>44.1365</v>
      </c>
      <c r="AC24" s="41" t="n">
        <v>2</v>
      </c>
      <c r="AD24" s="27" t="n">
        <v>4</v>
      </c>
      <c r="AE24" s="27" t="n">
        <v>44.1615</v>
      </c>
      <c r="AF24" s="21"/>
      <c r="AG24" s="27" t="n">
        <v>4</v>
      </c>
      <c r="AH24" s="27" t="n">
        <v>44.281</v>
      </c>
      <c r="AI24" s="28" t="s">
        <v>19</v>
      </c>
    </row>
    <row r="25" s="36" customFormat="true" ht="12.75" hidden="false" customHeight="false" outlineLevel="0" collapsed="false">
      <c r="A25" s="19"/>
      <c r="B25" s="26" t="s">
        <v>29</v>
      </c>
      <c r="C25" s="21"/>
      <c r="D25" s="27" t="n">
        <v>4</v>
      </c>
      <c r="E25" s="27" t="n">
        <v>43.41</v>
      </c>
      <c r="F25" s="28" t="s">
        <v>21</v>
      </c>
      <c r="G25" s="21"/>
      <c r="H25" s="27" t="n">
        <v>4</v>
      </c>
      <c r="I25" s="27" t="n">
        <v>43.8315</v>
      </c>
      <c r="J25" s="27" t="n">
        <v>2</v>
      </c>
      <c r="K25" s="27" t="n">
        <f aca="false">N25</f>
        <v>2.75</v>
      </c>
      <c r="L25" s="27" t="n">
        <f aca="false">P25+'Só para preencher'!D19</f>
        <v>43.8065</v>
      </c>
      <c r="M25" s="21"/>
      <c r="N25" s="27" t="n">
        <f aca="false">Pavimentação!N25+0.25</f>
        <v>2.75</v>
      </c>
      <c r="O25" s="27" t="n">
        <v>-2.5</v>
      </c>
      <c r="P25" s="27" t="n">
        <f aca="false">ABS(N25*O25/100+S25)</f>
        <v>43.30525</v>
      </c>
      <c r="Q25" s="21"/>
      <c r="R25" s="27" t="n">
        <f aca="false">Pavimentação!R25</f>
        <v>43.709</v>
      </c>
      <c r="S25" s="27" t="n">
        <f aca="false">Pavimentação!S25-0.34</f>
        <v>43.374</v>
      </c>
      <c r="T25" s="27" t="n">
        <f aca="false">R25-S25</f>
        <v>0.335000000000008</v>
      </c>
      <c r="U25" s="28" t="str">
        <f aca="false">IF(T25&lt;&gt;0,IF(T25&lt;0,"A","C"),"R")</f>
        <v>C</v>
      </c>
      <c r="V25" s="21"/>
      <c r="W25" s="27" t="n">
        <f aca="false">Pavimentação!W25+0.25</f>
        <v>2.75</v>
      </c>
      <c r="X25" s="27" t="n">
        <v>-2.5</v>
      </c>
      <c r="Y25" s="27" t="n">
        <f aca="false">ABS(W25*X25/100+S25)</f>
        <v>43.30525</v>
      </c>
      <c r="Z25" s="21"/>
      <c r="AA25" s="29" t="n">
        <f aca="false">W25</f>
        <v>2.75</v>
      </c>
      <c r="AB25" s="27" t="n">
        <f aca="false">Y25+'Só para preencher'!E19</f>
        <v>43.8065</v>
      </c>
      <c r="AC25" s="41" t="n">
        <v>2</v>
      </c>
      <c r="AD25" s="27" t="n">
        <v>4.6</v>
      </c>
      <c r="AE25" s="27" t="n">
        <v>43.8435</v>
      </c>
      <c r="AF25" s="21"/>
      <c r="AG25" s="27" t="n">
        <v>4.6</v>
      </c>
      <c r="AH25" s="27" t="n">
        <v>43.825</v>
      </c>
      <c r="AI25" s="28" t="s">
        <v>21</v>
      </c>
    </row>
    <row r="26" s="36" customFormat="true" ht="12.75" hidden="false" customHeight="false" outlineLevel="0" collapsed="false">
      <c r="A26" s="19"/>
      <c r="B26" s="26" t="n">
        <v>7</v>
      </c>
      <c r="C26" s="21"/>
      <c r="D26" s="27" t="n">
        <v>3.8</v>
      </c>
      <c r="E26" s="27" t="n">
        <v>43.295</v>
      </c>
      <c r="F26" s="28" t="s">
        <v>21</v>
      </c>
      <c r="G26" s="21"/>
      <c r="H26" s="27" t="n">
        <v>3.8</v>
      </c>
      <c r="I26" s="27" t="n">
        <v>43.5545</v>
      </c>
      <c r="J26" s="27" t="n">
        <v>2</v>
      </c>
      <c r="K26" s="27" t="n">
        <f aca="false">N26</f>
        <v>2.75</v>
      </c>
      <c r="L26" s="27" t="n">
        <f aca="false">P26+'Só para preencher'!D20</f>
        <v>43.5335</v>
      </c>
      <c r="M26" s="21"/>
      <c r="N26" s="27" t="n">
        <f aca="false">Pavimentação!N26+0.25</f>
        <v>2.75</v>
      </c>
      <c r="O26" s="27" t="n">
        <v>-2.5</v>
      </c>
      <c r="P26" s="27" t="n">
        <f aca="false">ABS(N26*O26/100+S26)</f>
        <v>43.03225</v>
      </c>
      <c r="Q26" s="21"/>
      <c r="R26" s="27" t="n">
        <f aca="false">Pavimentação!R26</f>
        <v>43.427</v>
      </c>
      <c r="S26" s="27" t="n">
        <f aca="false">Pavimentação!S26-0.34</f>
        <v>43.101</v>
      </c>
      <c r="T26" s="27" t="n">
        <f aca="false">R26-S26</f>
        <v>0.326000000000001</v>
      </c>
      <c r="U26" s="28" t="str">
        <f aca="false">IF(T26&lt;&gt;0,IF(T26&lt;0,"A","C"),"R")</f>
        <v>C</v>
      </c>
      <c r="V26" s="21"/>
      <c r="W26" s="27" t="n">
        <f aca="false">Pavimentação!W26+0.25</f>
        <v>2.75</v>
      </c>
      <c r="X26" s="27" t="n">
        <v>-2.5</v>
      </c>
      <c r="Y26" s="27" t="n">
        <f aca="false">ABS(W26*X26/100+S26)</f>
        <v>43.03225</v>
      </c>
      <c r="Z26" s="21"/>
      <c r="AA26" s="29" t="n">
        <f aca="false">W26</f>
        <v>2.75</v>
      </c>
      <c r="AB26" s="27" t="n">
        <f aca="false">Y26+'Só para preencher'!E20</f>
        <v>43.5335</v>
      </c>
      <c r="AC26" s="41" t="n">
        <v>2</v>
      </c>
      <c r="AD26" s="27" t="n">
        <v>4.28</v>
      </c>
      <c r="AE26" s="27" t="n">
        <v>43.5641</v>
      </c>
      <c r="AF26" s="21"/>
      <c r="AG26" s="27" t="n">
        <v>4.28</v>
      </c>
      <c r="AH26" s="27" t="n">
        <v>43.452</v>
      </c>
      <c r="AI26" s="28" t="s">
        <v>21</v>
      </c>
    </row>
    <row r="27" s="36" customFormat="true" ht="12.75" hidden="false" customHeight="false" outlineLevel="0" collapsed="false">
      <c r="A27" s="19"/>
      <c r="B27" s="26" t="s">
        <v>30</v>
      </c>
      <c r="C27" s="21"/>
      <c r="D27" s="27" t="n">
        <v>4.7</v>
      </c>
      <c r="E27" s="27" t="n">
        <v>42.972</v>
      </c>
      <c r="F27" s="28" t="s">
        <v>21</v>
      </c>
      <c r="G27" s="21"/>
      <c r="H27" s="27" t="n">
        <v>4.7</v>
      </c>
      <c r="I27" s="27" t="n">
        <v>43.3585</v>
      </c>
      <c r="J27" s="27" t="n">
        <v>2</v>
      </c>
      <c r="K27" s="27" t="n">
        <f aca="false">N27</f>
        <v>2.75</v>
      </c>
      <c r="L27" s="27" t="n">
        <f aca="false">P27+'Só para preencher'!D21</f>
        <v>43.3195</v>
      </c>
      <c r="M27" s="21"/>
      <c r="N27" s="27" t="n">
        <f aca="false">Pavimentação!N27+0.25</f>
        <v>2.75</v>
      </c>
      <c r="O27" s="27" t="n">
        <v>-2.5</v>
      </c>
      <c r="P27" s="27" t="n">
        <f aca="false">ABS(N27*O27/100+S27)</f>
        <v>42.81825</v>
      </c>
      <c r="Q27" s="21"/>
      <c r="R27" s="27" t="n">
        <f aca="false">Pavimentação!R27</f>
        <v>43.347</v>
      </c>
      <c r="S27" s="27" t="n">
        <f aca="false">Pavimentação!S27-0.34</f>
        <v>42.887</v>
      </c>
      <c r="T27" s="27" t="n">
        <f aca="false">R27-S27</f>
        <v>0.460000000000008</v>
      </c>
      <c r="U27" s="28" t="str">
        <f aca="false">IF(T27&lt;&gt;0,IF(T27&lt;0,"A","C"),"R")</f>
        <v>C</v>
      </c>
      <c r="V27" s="21"/>
      <c r="W27" s="27" t="n">
        <f aca="false">Pavimentação!W27+0.25</f>
        <v>2.75</v>
      </c>
      <c r="X27" s="27" t="n">
        <v>-2.5</v>
      </c>
      <c r="Y27" s="27" t="n">
        <f aca="false">ABS(W27*X27/100+S27)</f>
        <v>42.81825</v>
      </c>
      <c r="Z27" s="21"/>
      <c r="AA27" s="29" t="n">
        <f aca="false">W27</f>
        <v>2.75</v>
      </c>
      <c r="AB27" s="27" t="n">
        <f aca="false">Y27+'Só para preencher'!E21</f>
        <v>43.3195</v>
      </c>
      <c r="AC27" s="41" t="n">
        <v>2</v>
      </c>
      <c r="AD27" s="27" t="n">
        <v>3.85</v>
      </c>
      <c r="AE27" s="27" t="n">
        <v>43.3415</v>
      </c>
      <c r="AF27" s="21"/>
      <c r="AG27" s="27" t="n">
        <v>3.85</v>
      </c>
      <c r="AH27" s="27" t="n">
        <v>43.374</v>
      </c>
      <c r="AI27" s="28" t="s">
        <v>19</v>
      </c>
    </row>
    <row r="28" s="36" customFormat="true" ht="12.75" hidden="false" customHeight="false" outlineLevel="0" collapsed="false">
      <c r="A28" s="19"/>
      <c r="B28" s="26" t="n">
        <v>8</v>
      </c>
      <c r="C28" s="21"/>
      <c r="D28" s="27" t="n">
        <v>4.05</v>
      </c>
      <c r="E28" s="27" t="n">
        <v>43.007</v>
      </c>
      <c r="F28" s="28" t="s">
        <v>21</v>
      </c>
      <c r="G28" s="21"/>
      <c r="H28" s="27" t="n">
        <v>4.05</v>
      </c>
      <c r="I28" s="27" t="n">
        <v>43.1905</v>
      </c>
      <c r="J28" s="27" t="n">
        <v>2</v>
      </c>
      <c r="K28" s="27" t="n">
        <f aca="false">N28</f>
        <v>2.75</v>
      </c>
      <c r="L28" s="27" t="n">
        <f aca="false">P28+'Só para preencher'!D22</f>
        <v>43.1645</v>
      </c>
      <c r="M28" s="21"/>
      <c r="N28" s="27" t="n">
        <f aca="false">Pavimentação!N28+0.25</f>
        <v>2.75</v>
      </c>
      <c r="O28" s="27" t="n">
        <v>-2.5</v>
      </c>
      <c r="P28" s="27" t="n">
        <f aca="false">ABS(N28*O28/100+S28)</f>
        <v>42.66325</v>
      </c>
      <c r="Q28" s="21"/>
      <c r="R28" s="27" t="n">
        <f aca="false">Pavimentação!R28</f>
        <v>43.288</v>
      </c>
      <c r="S28" s="27" t="n">
        <f aca="false">Pavimentação!S28-0.34</f>
        <v>42.732</v>
      </c>
      <c r="T28" s="27" t="n">
        <f aca="false">R28-S28</f>
        <v>0.555999999999997</v>
      </c>
      <c r="U28" s="28" t="str">
        <f aca="false">IF(T28&lt;&gt;0,IF(T28&lt;0,"A","C"),"R")</f>
        <v>C</v>
      </c>
      <c r="V28" s="21"/>
      <c r="W28" s="27" t="n">
        <f aca="false">Pavimentação!W28+0.25</f>
        <v>2.75</v>
      </c>
      <c r="X28" s="27" t="n">
        <v>-2.5</v>
      </c>
      <c r="Y28" s="27" t="n">
        <f aca="false">ABS(W28*X28/100+S28)</f>
        <v>42.66325</v>
      </c>
      <c r="Z28" s="21"/>
      <c r="AA28" s="29" t="n">
        <f aca="false">W28</f>
        <v>2.75</v>
      </c>
      <c r="AB28" s="27" t="n">
        <f aca="false">Y28+'Só para preencher'!E22</f>
        <v>43.1645</v>
      </c>
      <c r="AC28" s="41" t="n">
        <v>2</v>
      </c>
      <c r="AD28" s="27" t="n">
        <v>3.85</v>
      </c>
      <c r="AE28" s="27" t="n">
        <v>43.1865</v>
      </c>
      <c r="AF28" s="21"/>
      <c r="AG28" s="27" t="n">
        <v>3.85</v>
      </c>
      <c r="AH28" s="27" t="n">
        <v>43.371</v>
      </c>
      <c r="AI28" s="28" t="s">
        <v>19</v>
      </c>
    </row>
    <row r="29" s="36" customFormat="true" ht="12.75" hidden="false" customHeight="false" outlineLevel="0" collapsed="false">
      <c r="A29" s="19"/>
      <c r="B29" s="26" t="n">
        <v>9</v>
      </c>
      <c r="C29" s="21"/>
      <c r="D29" s="27" t="n">
        <v>4.1</v>
      </c>
      <c r="E29" s="27" t="n">
        <v>42.805</v>
      </c>
      <c r="F29" s="28" t="s">
        <v>21</v>
      </c>
      <c r="G29" s="21"/>
      <c r="H29" s="27" t="n">
        <v>4.1</v>
      </c>
      <c r="I29" s="27" t="n">
        <v>42.9375</v>
      </c>
      <c r="J29" s="27" t="n">
        <v>2</v>
      </c>
      <c r="K29" s="27" t="n">
        <f aca="false">N29</f>
        <v>2.75</v>
      </c>
      <c r="L29" s="27" t="n">
        <f aca="false">P29+'Só para preencher'!D23</f>
        <v>42.9105</v>
      </c>
      <c r="M29" s="21"/>
      <c r="N29" s="27" t="n">
        <f aca="false">Pavimentação!N29+0.25</f>
        <v>2.75</v>
      </c>
      <c r="O29" s="27" t="n">
        <v>-2.5</v>
      </c>
      <c r="P29" s="27" t="n">
        <f aca="false">ABS(N29*O29/100+S29)</f>
        <v>42.40925</v>
      </c>
      <c r="Q29" s="21"/>
      <c r="R29" s="27" t="n">
        <f aca="false">Pavimentação!R29</f>
        <v>43.055</v>
      </c>
      <c r="S29" s="27" t="n">
        <f aca="false">Pavimentação!S29-0.34</f>
        <v>42.478</v>
      </c>
      <c r="T29" s="27" t="n">
        <f aca="false">R29-S29</f>
        <v>0.577000000000005</v>
      </c>
      <c r="U29" s="28" t="str">
        <f aca="false">IF(T29&lt;&gt;0,IF(T29&lt;0,"A","C"),"R")</f>
        <v>C</v>
      </c>
      <c r="V29" s="21"/>
      <c r="W29" s="27" t="n">
        <f aca="false">Pavimentação!W29+0.25</f>
        <v>2.75</v>
      </c>
      <c r="X29" s="27" t="n">
        <v>-2.5</v>
      </c>
      <c r="Y29" s="27" t="n">
        <f aca="false">ABS(W29*X29/100+S29)</f>
        <v>42.40925</v>
      </c>
      <c r="Z29" s="21"/>
      <c r="AA29" s="29" t="n">
        <f aca="false">W29</f>
        <v>2.75</v>
      </c>
      <c r="AB29" s="27" t="n">
        <f aca="false">Y29+'Só para preencher'!E23</f>
        <v>42.9105</v>
      </c>
      <c r="AC29" s="41" t="n">
        <v>2</v>
      </c>
      <c r="AD29" s="27" t="n">
        <v>3.83</v>
      </c>
      <c r="AE29" s="27" t="n">
        <v>42.9321</v>
      </c>
      <c r="AF29" s="21"/>
      <c r="AG29" s="27" t="n">
        <v>3.83</v>
      </c>
      <c r="AH29" s="27" t="n">
        <v>43.092</v>
      </c>
      <c r="AI29" s="28" t="s">
        <v>19</v>
      </c>
    </row>
    <row r="30" s="36" customFormat="true" ht="12.75" hidden="false" customHeight="false" outlineLevel="0" collapsed="false">
      <c r="A30" s="19"/>
      <c r="B30" s="26" t="n">
        <v>10</v>
      </c>
      <c r="C30" s="21"/>
      <c r="D30" s="27" t="n">
        <v>4.2</v>
      </c>
      <c r="E30" s="27" t="n">
        <v>42.596</v>
      </c>
      <c r="F30" s="28" t="s">
        <v>21</v>
      </c>
      <c r="G30" s="21"/>
      <c r="H30" s="27" t="n">
        <v>4.2</v>
      </c>
      <c r="I30" s="27" t="n">
        <v>42.6965</v>
      </c>
      <c r="J30" s="27" t="n">
        <v>2</v>
      </c>
      <c r="K30" s="27" t="n">
        <f aca="false">N30</f>
        <v>2.75</v>
      </c>
      <c r="L30" s="27" t="n">
        <f aca="false">P30+'Só para preencher'!D24</f>
        <v>42.6675</v>
      </c>
      <c r="M30" s="21"/>
      <c r="N30" s="27" t="n">
        <f aca="false">Pavimentação!N30+0.25</f>
        <v>2.75</v>
      </c>
      <c r="O30" s="27" t="n">
        <v>-2.5</v>
      </c>
      <c r="P30" s="27" t="n">
        <f aca="false">ABS(N30*O30/100+S30)</f>
        <v>42.16625</v>
      </c>
      <c r="Q30" s="21"/>
      <c r="R30" s="27" t="n">
        <f aca="false">Pavimentação!R30</f>
        <v>42.776</v>
      </c>
      <c r="S30" s="27" t="n">
        <f aca="false">Pavimentação!S30-0.34</f>
        <v>42.235</v>
      </c>
      <c r="T30" s="27" t="n">
        <f aca="false">R30-S30</f>
        <v>0.541000000000004</v>
      </c>
      <c r="U30" s="28" t="str">
        <f aca="false">IF(T30&lt;&gt;0,IF(T30&lt;0,"A","C"),"R")</f>
        <v>C</v>
      </c>
      <c r="V30" s="21"/>
      <c r="W30" s="27" t="n">
        <f aca="false">Pavimentação!W30+0.25</f>
        <v>2.75</v>
      </c>
      <c r="X30" s="27" t="n">
        <v>-2.5</v>
      </c>
      <c r="Y30" s="27" t="n">
        <f aca="false">ABS(W30*X30/100+S30)</f>
        <v>42.16625</v>
      </c>
      <c r="Z30" s="21"/>
      <c r="AA30" s="29" t="n">
        <f aca="false">W30</f>
        <v>2.75</v>
      </c>
      <c r="AB30" s="27" t="n">
        <f aca="false">Y30+'Só para preencher'!E24</f>
        <v>42.6675</v>
      </c>
      <c r="AC30" s="41" t="n">
        <v>2</v>
      </c>
      <c r="AD30" s="27" t="n">
        <v>3.9</v>
      </c>
      <c r="AE30" s="27" t="n">
        <v>42.6905</v>
      </c>
      <c r="AF30" s="21"/>
      <c r="AG30" s="27" t="n">
        <v>3.9</v>
      </c>
      <c r="AH30" s="27" t="n">
        <v>42.801</v>
      </c>
      <c r="AI30" s="28" t="s">
        <v>19</v>
      </c>
    </row>
    <row r="31" s="36" customFormat="true" ht="12.75" hidden="false" customHeight="false" outlineLevel="0" collapsed="false">
      <c r="A31" s="19"/>
      <c r="B31" s="26" t="n">
        <v>11</v>
      </c>
      <c r="C31" s="21"/>
      <c r="D31" s="27" t="n">
        <v>4.35</v>
      </c>
      <c r="E31" s="27" t="n">
        <v>42.673</v>
      </c>
      <c r="F31" s="28" t="s">
        <v>21</v>
      </c>
      <c r="G31" s="21"/>
      <c r="H31" s="27" t="n">
        <v>4.35</v>
      </c>
      <c r="I31" s="27" t="n">
        <v>42.69252</v>
      </c>
      <c r="J31" s="27" t="n">
        <v>2</v>
      </c>
      <c r="K31" s="27" t="n">
        <f aca="false">N31</f>
        <v>2.794</v>
      </c>
      <c r="L31" s="27" t="n">
        <f aca="false">P31+'Só para preencher'!D25</f>
        <v>42.6614</v>
      </c>
      <c r="M31" s="21"/>
      <c r="N31" s="27" t="n">
        <f aca="false">Pavimentação!N31+0.25</f>
        <v>2.794</v>
      </c>
      <c r="O31" s="27" t="n">
        <v>-2.5</v>
      </c>
      <c r="P31" s="27" t="n">
        <f aca="false">ABS(N31*O31/100+S31)</f>
        <v>42.16015</v>
      </c>
      <c r="Q31" s="21"/>
      <c r="R31" s="27" t="n">
        <f aca="false">Pavimentação!R31</f>
        <v>42.572</v>
      </c>
      <c r="S31" s="27" t="n">
        <f aca="false">Pavimentação!S31-0.34</f>
        <v>42.23</v>
      </c>
      <c r="T31" s="27" t="n">
        <f aca="false">R31-S31</f>
        <v>0.342000000000006</v>
      </c>
      <c r="U31" s="28" t="str">
        <f aca="false">IF(T31&lt;&gt;0,IF(T31&lt;0,"A","C"),"R")</f>
        <v>C</v>
      </c>
      <c r="V31" s="21"/>
      <c r="W31" s="27" t="n">
        <f aca="false">Pavimentação!W31+0.25</f>
        <v>2.75</v>
      </c>
      <c r="X31" s="27" t="n">
        <v>-2.5</v>
      </c>
      <c r="Y31" s="27" t="n">
        <f aca="false">ABS(W31*X31/100+S31)</f>
        <v>42.16125</v>
      </c>
      <c r="Z31" s="21"/>
      <c r="AA31" s="29" t="n">
        <f aca="false">W31</f>
        <v>2.75</v>
      </c>
      <c r="AB31" s="27" t="n">
        <f aca="false">Y31+'Só para preencher'!E25</f>
        <v>42.6625</v>
      </c>
      <c r="AC31" s="41" t="n">
        <v>2</v>
      </c>
      <c r="AD31" s="27" t="n">
        <v>3.8</v>
      </c>
      <c r="AE31" s="27" t="n">
        <v>42.6835</v>
      </c>
      <c r="AF31" s="21"/>
      <c r="AG31" s="27" t="n">
        <v>3.8</v>
      </c>
      <c r="AH31" s="27" t="n">
        <v>42.789</v>
      </c>
      <c r="AI31" s="28" t="s">
        <v>19</v>
      </c>
    </row>
    <row r="32" s="36" customFormat="true" ht="12.75" hidden="false" customHeight="false" outlineLevel="0" collapsed="false">
      <c r="A32" s="19"/>
      <c r="B32" s="26" t="n">
        <v>12</v>
      </c>
      <c r="C32" s="21"/>
      <c r="D32" s="27" t="n">
        <v>4.1</v>
      </c>
      <c r="E32" s="27" t="n">
        <v>43.097</v>
      </c>
      <c r="F32" s="28" t="s">
        <v>19</v>
      </c>
      <c r="G32" s="21"/>
      <c r="H32" s="27" t="n">
        <v>4.1</v>
      </c>
      <c r="I32" s="27" t="n">
        <v>43.0055</v>
      </c>
      <c r="J32" s="27" t="n">
        <v>2</v>
      </c>
      <c r="K32" s="27" t="n">
        <f aca="false">N32</f>
        <v>2.75</v>
      </c>
      <c r="L32" s="27" t="n">
        <f aca="false">P32+'Só para preencher'!D26</f>
        <v>42.9785</v>
      </c>
      <c r="M32" s="21"/>
      <c r="N32" s="27" t="n">
        <f aca="false">Pavimentação!N32+0.25</f>
        <v>2.75</v>
      </c>
      <c r="O32" s="27" t="n">
        <v>-2.5</v>
      </c>
      <c r="P32" s="27" t="n">
        <f aca="false">ABS(N32*O32/100+S32)</f>
        <v>42.47725</v>
      </c>
      <c r="Q32" s="21"/>
      <c r="R32" s="27" t="n">
        <f aca="false">Pavimentação!R32</f>
        <v>43.082</v>
      </c>
      <c r="S32" s="27" t="n">
        <f aca="false">Pavimentação!S32-0.34</f>
        <v>42.546</v>
      </c>
      <c r="T32" s="27" t="n">
        <f aca="false">R32-S32</f>
        <v>0.536000000000001</v>
      </c>
      <c r="U32" s="28" t="str">
        <f aca="false">IF(T32&lt;&gt;0,IF(T32&lt;0,"A","C"),"R")</f>
        <v>C</v>
      </c>
      <c r="V32" s="21"/>
      <c r="W32" s="27" t="n">
        <f aca="false">Pavimentação!W32+0.25</f>
        <v>2.75</v>
      </c>
      <c r="X32" s="27" t="n">
        <v>-2.5</v>
      </c>
      <c r="Y32" s="27" t="n">
        <f aca="false">ABS(W32*X32/100+S32)</f>
        <v>42.47725</v>
      </c>
      <c r="Z32" s="21"/>
      <c r="AA32" s="29" t="n">
        <f aca="false">W32</f>
        <v>2.75</v>
      </c>
      <c r="AB32" s="27" t="n">
        <f aca="false">Y32+'Só para preencher'!E26</f>
        <v>42.9785</v>
      </c>
      <c r="AC32" s="41" t="n">
        <v>2</v>
      </c>
      <c r="AD32" s="27" t="n">
        <v>3.76</v>
      </c>
      <c r="AE32" s="27" t="n">
        <v>42.9987</v>
      </c>
      <c r="AF32" s="21"/>
      <c r="AG32" s="27" t="n">
        <v>3.76</v>
      </c>
      <c r="AH32" s="27" t="n">
        <v>43.105</v>
      </c>
      <c r="AI32" s="28" t="s">
        <v>19</v>
      </c>
    </row>
    <row r="33" s="36" customFormat="true" ht="12.75" hidden="false" customHeight="false" outlineLevel="0" collapsed="false">
      <c r="A33" s="19"/>
      <c r="B33" s="26" t="n">
        <v>13</v>
      </c>
      <c r="C33" s="21"/>
      <c r="D33" s="27" t="n">
        <v>4.1</v>
      </c>
      <c r="E33" s="27" t="n">
        <v>43.28</v>
      </c>
      <c r="F33" s="28" t="s">
        <v>21</v>
      </c>
      <c r="G33" s="21"/>
      <c r="H33" s="27" t="n">
        <v>4.1</v>
      </c>
      <c r="I33" s="27" t="n">
        <v>43.3855</v>
      </c>
      <c r="J33" s="27" t="n">
        <v>2</v>
      </c>
      <c r="K33" s="27" t="n">
        <f aca="false">N33</f>
        <v>2.75</v>
      </c>
      <c r="L33" s="27" t="n">
        <f aca="false">P33+'Só para preencher'!D27</f>
        <v>43.3585</v>
      </c>
      <c r="M33" s="21"/>
      <c r="N33" s="27" t="n">
        <f aca="false">Pavimentação!N33+0.25</f>
        <v>2.75</v>
      </c>
      <c r="O33" s="27" t="n">
        <v>-2.5</v>
      </c>
      <c r="P33" s="27" t="n">
        <f aca="false">ABS(N33*O33/100+S33)</f>
        <v>42.85725</v>
      </c>
      <c r="Q33" s="21"/>
      <c r="R33" s="27" t="n">
        <f aca="false">Pavimentação!R33</f>
        <v>43.509</v>
      </c>
      <c r="S33" s="27" t="n">
        <f aca="false">Pavimentação!S33-0.34</f>
        <v>42.926</v>
      </c>
      <c r="T33" s="27" t="n">
        <f aca="false">R33-S33</f>
        <v>0.583000000000006</v>
      </c>
      <c r="U33" s="28" t="str">
        <f aca="false">IF(T33&lt;&gt;0,IF(T33&lt;0,"A","C"),"R")</f>
        <v>C</v>
      </c>
      <c r="V33" s="21"/>
      <c r="W33" s="27" t="n">
        <f aca="false">Pavimentação!W33</f>
        <v>3.802</v>
      </c>
      <c r="X33" s="27" t="n">
        <v>-2.5</v>
      </c>
      <c r="Y33" s="27" t="n">
        <f aca="false">ABS(W33*X33/100+S33)</f>
        <v>42.83095</v>
      </c>
      <c r="Z33" s="21"/>
      <c r="AA33" s="29" t="n">
        <f aca="false">W33</f>
        <v>3.802</v>
      </c>
      <c r="AB33" s="27" t="n">
        <v>43.32095</v>
      </c>
      <c r="AC33" s="41" t="n">
        <v>2</v>
      </c>
      <c r="AD33" s="27" t="n">
        <v>3.85</v>
      </c>
      <c r="AE33" s="27" t="n">
        <v>43.32191</v>
      </c>
      <c r="AF33" s="21"/>
      <c r="AG33" s="27" t="n">
        <v>3.85</v>
      </c>
      <c r="AH33" s="27" t="n">
        <v>43.713</v>
      </c>
      <c r="AI33" s="28" t="s">
        <v>19</v>
      </c>
    </row>
    <row r="34" s="36" customFormat="true" ht="12.75" hidden="false" customHeight="false" outlineLevel="0" collapsed="false">
      <c r="A34" s="19"/>
      <c r="B34" s="26" t="n">
        <v>14</v>
      </c>
      <c r="C34" s="21"/>
      <c r="D34" s="27" t="n">
        <v>4.2</v>
      </c>
      <c r="E34" s="27" t="n">
        <v>43.433</v>
      </c>
      <c r="F34" s="28" t="s">
        <v>21</v>
      </c>
      <c r="G34" s="21"/>
      <c r="H34" s="27" t="n">
        <v>4.2</v>
      </c>
      <c r="I34" s="27" t="n">
        <v>43.5625</v>
      </c>
      <c r="J34" s="27" t="n">
        <v>2</v>
      </c>
      <c r="K34" s="27" t="n">
        <f aca="false">N34</f>
        <v>2.75</v>
      </c>
      <c r="L34" s="27" t="n">
        <f aca="false">P34+'Só para preencher'!D28</f>
        <v>43.5335</v>
      </c>
      <c r="M34" s="21"/>
      <c r="N34" s="27" t="n">
        <f aca="false">Pavimentação!N34+0.25</f>
        <v>2.75</v>
      </c>
      <c r="O34" s="27" t="n">
        <v>-2.5</v>
      </c>
      <c r="P34" s="27" t="n">
        <f aca="false">ABS(N34*O34/100+S34)</f>
        <v>43.03225</v>
      </c>
      <c r="Q34" s="21"/>
      <c r="R34" s="27" t="n">
        <f aca="false">Pavimentação!R34</f>
        <v>43.581</v>
      </c>
      <c r="S34" s="27" t="n">
        <f aca="false">Pavimentação!S34-0.34</f>
        <v>43.101</v>
      </c>
      <c r="T34" s="27" t="n">
        <f aca="false">R34-S34</f>
        <v>0.480000000000004</v>
      </c>
      <c r="U34" s="28" t="str">
        <f aca="false">IF(T34&lt;&gt;0,IF(T34&lt;0,"A","C"),"R")</f>
        <v>C</v>
      </c>
      <c r="V34" s="21"/>
      <c r="W34" s="27" t="n">
        <f aca="false">Pavimentação!W34+0.25</f>
        <v>2.75</v>
      </c>
      <c r="X34" s="27" t="n">
        <v>-2.5</v>
      </c>
      <c r="Y34" s="27" t="n">
        <f aca="false">ABS(W34*X34/100+S34)</f>
        <v>43.03225</v>
      </c>
      <c r="Z34" s="21"/>
      <c r="AA34" s="29" t="n">
        <f aca="false">W34</f>
        <v>2.75</v>
      </c>
      <c r="AB34" s="27" t="n">
        <f aca="false">Y34+'Só para preencher'!E28</f>
        <v>43.5335</v>
      </c>
      <c r="AC34" s="41" t="n">
        <v>2</v>
      </c>
      <c r="AD34" s="27" t="n">
        <v>3.8</v>
      </c>
      <c r="AE34" s="27" t="n">
        <v>43.5545</v>
      </c>
      <c r="AF34" s="21"/>
      <c r="AG34" s="27" t="n">
        <v>3.8</v>
      </c>
      <c r="AH34" s="27" t="n">
        <v>43.736</v>
      </c>
      <c r="AI34" s="28" t="s">
        <v>19</v>
      </c>
    </row>
    <row r="35" s="36" customFormat="true" ht="12.75" hidden="false" customHeight="false" outlineLevel="0" collapsed="false">
      <c r="A35" s="19"/>
      <c r="B35" s="26" t="s">
        <v>31</v>
      </c>
      <c r="C35" s="21"/>
      <c r="D35" s="27" t="n">
        <v>4.35</v>
      </c>
      <c r="E35" s="27" t="n">
        <v>43.411</v>
      </c>
      <c r="F35" s="28" t="s">
        <v>21</v>
      </c>
      <c r="G35" s="21"/>
      <c r="H35" s="27" t="n">
        <v>4.35</v>
      </c>
      <c r="I35" s="27" t="n">
        <v>43.5595</v>
      </c>
      <c r="J35" s="27" t="n">
        <v>2</v>
      </c>
      <c r="K35" s="27" t="n">
        <f aca="false">N35</f>
        <v>2.75</v>
      </c>
      <c r="L35" s="27" t="n">
        <f aca="false">P35+'Só para preencher'!D29</f>
        <v>43.5275</v>
      </c>
      <c r="M35" s="21"/>
      <c r="N35" s="27" t="n">
        <f aca="false">Pavimentação!N35+0.25</f>
        <v>2.75</v>
      </c>
      <c r="O35" s="27" t="n">
        <v>-2.5</v>
      </c>
      <c r="P35" s="27" t="n">
        <f aca="false">ABS(N35*O35/100+S35)</f>
        <v>43.02625</v>
      </c>
      <c r="Q35" s="21"/>
      <c r="R35" s="27" t="n">
        <f aca="false">Pavimentação!R35</f>
        <v>43.697</v>
      </c>
      <c r="S35" s="27" t="n">
        <f aca="false">Pavimentação!S35-0.34</f>
        <v>43.095</v>
      </c>
      <c r="T35" s="27" t="n">
        <f aca="false">R35-S35</f>
        <v>0.602000000000004</v>
      </c>
      <c r="U35" s="28" t="str">
        <f aca="false">IF(T35&lt;&gt;0,IF(T35&lt;0,"A","C"),"R")</f>
        <v>C</v>
      </c>
      <c r="V35" s="21"/>
      <c r="W35" s="27" t="n">
        <f aca="false">Pavimentação!W35+0.25</f>
        <v>2.75</v>
      </c>
      <c r="X35" s="27" t="n">
        <v>-2.5</v>
      </c>
      <c r="Y35" s="27" t="n">
        <f aca="false">ABS(W35*X35/100+S35)</f>
        <v>43.02625</v>
      </c>
      <c r="Z35" s="21"/>
      <c r="AA35" s="29" t="n">
        <f aca="false">W35</f>
        <v>2.75</v>
      </c>
      <c r="AB35" s="27" t="n">
        <f aca="false">Y35+'Só para preencher'!E29</f>
        <v>43.5275</v>
      </c>
      <c r="AC35" s="41" t="n">
        <v>2</v>
      </c>
      <c r="AD35" s="27" t="n">
        <v>4</v>
      </c>
      <c r="AE35" s="27" t="n">
        <v>43.5525</v>
      </c>
      <c r="AF35" s="21"/>
      <c r="AG35" s="27" t="n">
        <v>5.1525</v>
      </c>
      <c r="AH35" s="27" t="n">
        <v>44.705</v>
      </c>
      <c r="AI35" s="28" t="s">
        <v>19</v>
      </c>
    </row>
    <row r="36" s="36" customFormat="true" ht="12.75" hidden="false" customHeight="false" outlineLevel="0" collapsed="false">
      <c r="A36" s="19"/>
      <c r="B36" s="26" t="n">
        <v>15</v>
      </c>
      <c r="C36" s="21"/>
      <c r="D36" s="27"/>
      <c r="E36" s="27"/>
      <c r="F36" s="28"/>
      <c r="G36" s="21"/>
      <c r="H36" s="27"/>
      <c r="I36" s="27"/>
      <c r="J36" s="27"/>
      <c r="K36" s="27"/>
      <c r="L36" s="27"/>
      <c r="M36" s="21"/>
      <c r="N36" s="27"/>
      <c r="O36" s="27"/>
      <c r="P36" s="27"/>
      <c r="Q36" s="21"/>
      <c r="R36" s="27"/>
      <c r="S36" s="27"/>
      <c r="T36" s="27"/>
      <c r="U36" s="28"/>
      <c r="V36" s="21"/>
      <c r="W36" s="27"/>
      <c r="X36" s="27"/>
      <c r="Y36" s="27"/>
      <c r="Z36" s="21"/>
      <c r="AA36" s="29"/>
      <c r="AB36" s="27"/>
      <c r="AC36" s="41"/>
      <c r="AD36" s="27"/>
      <c r="AE36" s="27"/>
      <c r="AF36" s="21"/>
      <c r="AG36" s="27"/>
      <c r="AH36" s="27"/>
      <c r="AI36" s="28"/>
    </row>
    <row r="37" s="36" customFormat="true" ht="12.75" hidden="false" customHeight="false" outlineLevel="0" collapsed="false">
      <c r="A37" s="19"/>
      <c r="B37" s="26" t="n">
        <v>16</v>
      </c>
      <c r="C37" s="21"/>
      <c r="D37" s="27"/>
      <c r="E37" s="27"/>
      <c r="F37" s="28"/>
      <c r="G37" s="21"/>
      <c r="H37" s="27"/>
      <c r="I37" s="27"/>
      <c r="J37" s="27"/>
      <c r="K37" s="27"/>
      <c r="L37" s="27"/>
      <c r="M37" s="21"/>
      <c r="N37" s="27"/>
      <c r="O37" s="27"/>
      <c r="P37" s="27"/>
      <c r="Q37" s="21"/>
      <c r="R37" s="27"/>
      <c r="S37" s="27"/>
      <c r="T37" s="27"/>
      <c r="U37" s="28"/>
      <c r="V37" s="21"/>
      <c r="W37" s="27"/>
      <c r="X37" s="27"/>
      <c r="Y37" s="27"/>
      <c r="Z37" s="21"/>
      <c r="AA37" s="29"/>
      <c r="AB37" s="27"/>
      <c r="AC37" s="41"/>
      <c r="AD37" s="27"/>
      <c r="AE37" s="27"/>
      <c r="AF37" s="21"/>
      <c r="AG37" s="27"/>
      <c r="AH37" s="27"/>
      <c r="AI37" s="28"/>
    </row>
    <row r="38" s="36" customFormat="true" ht="12.75" hidden="false" customHeight="false" outlineLevel="0" collapsed="false">
      <c r="A38" s="19"/>
      <c r="B38" s="26" t="n">
        <v>17</v>
      </c>
      <c r="C38" s="21"/>
      <c r="D38" s="27"/>
      <c r="E38" s="27"/>
      <c r="F38" s="28"/>
      <c r="G38" s="21"/>
      <c r="H38" s="27"/>
      <c r="I38" s="27"/>
      <c r="J38" s="27"/>
      <c r="K38" s="27"/>
      <c r="L38" s="27"/>
      <c r="M38" s="21"/>
      <c r="N38" s="27"/>
      <c r="O38" s="27"/>
      <c r="P38" s="27"/>
      <c r="Q38" s="21"/>
      <c r="R38" s="27"/>
      <c r="S38" s="27"/>
      <c r="T38" s="27"/>
      <c r="U38" s="28"/>
      <c r="V38" s="21"/>
      <c r="W38" s="27"/>
      <c r="X38" s="27"/>
      <c r="Y38" s="27"/>
      <c r="Z38" s="21"/>
      <c r="AA38" s="29"/>
      <c r="AB38" s="27"/>
      <c r="AC38" s="41"/>
      <c r="AD38" s="27"/>
      <c r="AE38" s="27"/>
      <c r="AF38" s="21"/>
      <c r="AG38" s="27"/>
      <c r="AH38" s="27"/>
      <c r="AI38" s="28"/>
    </row>
    <row r="39" s="36" customFormat="true" ht="12.75" hidden="false" customHeight="false" outlineLevel="0" collapsed="false">
      <c r="A39" s="19"/>
      <c r="B39" s="31"/>
      <c r="C39" s="21"/>
      <c r="D39" s="32"/>
      <c r="E39" s="32"/>
      <c r="F39" s="33"/>
      <c r="G39" s="21"/>
      <c r="H39" s="32"/>
      <c r="I39" s="32"/>
      <c r="J39" s="32"/>
      <c r="K39" s="32"/>
      <c r="L39" s="32" t="n">
        <f aca="false">P39+'Só para preencher'!D33</f>
        <v>0</v>
      </c>
      <c r="M39" s="21"/>
      <c r="N39" s="32"/>
      <c r="O39" s="32"/>
      <c r="P39" s="32"/>
      <c r="Q39" s="21"/>
      <c r="R39" s="32"/>
      <c r="S39" s="32"/>
      <c r="T39" s="32"/>
      <c r="U39" s="33"/>
      <c r="V39" s="21"/>
      <c r="W39" s="32"/>
      <c r="X39" s="32"/>
      <c r="Y39" s="32"/>
      <c r="Z39" s="21"/>
      <c r="AA39" s="34"/>
      <c r="AB39" s="32"/>
      <c r="AC39" s="42"/>
      <c r="AD39" s="32"/>
      <c r="AE39" s="32"/>
      <c r="AF39" s="21"/>
      <c r="AG39" s="32"/>
      <c r="AH39" s="32"/>
      <c r="AI39" s="33"/>
    </row>
  </sheetData>
  <mergeCells count="13">
    <mergeCell ref="B2:AI2"/>
    <mergeCell ref="B3:AI3"/>
    <mergeCell ref="B5:B9"/>
    <mergeCell ref="D5:P6"/>
    <mergeCell ref="R5:U6"/>
    <mergeCell ref="W5:AI6"/>
    <mergeCell ref="D8:F8"/>
    <mergeCell ref="H8:L8"/>
    <mergeCell ref="N8:P8"/>
    <mergeCell ref="R8:U8"/>
    <mergeCell ref="W8:Y8"/>
    <mergeCell ref="AA8:AE8"/>
    <mergeCell ref="AG8:AI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  <col collapsed="false" customWidth="true" hidden="false" outlineLevel="0" max="5" min="4" style="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5" t="s">
        <v>2</v>
      </c>
      <c r="D3" s="43" t="s">
        <v>33</v>
      </c>
      <c r="E3" s="43"/>
    </row>
    <row r="4" customFormat="false" ht="13.5" hidden="false" customHeight="false" outlineLevel="0" collapsed="false">
      <c r="C4" s="5"/>
      <c r="D4" s="43" t="s">
        <v>34</v>
      </c>
      <c r="E4" s="43" t="s">
        <v>35</v>
      </c>
    </row>
    <row r="5" customFormat="false" ht="12.75" hidden="false" customHeight="false" outlineLevel="0" collapsed="false">
      <c r="C5" s="44" t="str">
        <f aca="false">Terraplenagem!B11</f>
        <v>0+7.549</v>
      </c>
      <c r="D5" s="45" t="n">
        <v>0.49576</v>
      </c>
      <c r="E5" s="46" t="n">
        <v>0.49426</v>
      </c>
    </row>
    <row r="6" customFormat="false" ht="12.75" hidden="false" customHeight="false" outlineLevel="0" collapsed="false">
      <c r="C6" s="47" t="str">
        <f aca="false">Terraplenagem!B12</f>
        <v>0+10</v>
      </c>
      <c r="D6" s="48" t="n">
        <v>0.503</v>
      </c>
      <c r="E6" s="49" t="n">
        <v>0.501</v>
      </c>
    </row>
    <row r="7" customFormat="false" ht="12.75" hidden="false" customHeight="false" outlineLevel="0" collapsed="false">
      <c r="C7" s="47" t="n">
        <f aca="false">Terraplenagem!B13</f>
        <v>1</v>
      </c>
      <c r="D7" s="48" t="n">
        <v>0.50125</v>
      </c>
      <c r="E7" s="49" t="n">
        <v>0.50125</v>
      </c>
    </row>
    <row r="8" customFormat="false" ht="12.75" hidden="false" customHeight="false" outlineLevel="0" collapsed="false">
      <c r="C8" s="47" t="str">
        <f aca="false">Terraplenagem!B14</f>
        <v>1+10</v>
      </c>
      <c r="D8" s="48" t="n">
        <v>0.50125</v>
      </c>
      <c r="E8" s="49" t="n">
        <v>0.50125</v>
      </c>
    </row>
    <row r="9" customFormat="false" ht="12.75" hidden="false" customHeight="false" outlineLevel="0" collapsed="false">
      <c r="C9" s="47" t="n">
        <f aca="false">Terraplenagem!B15</f>
        <v>2</v>
      </c>
      <c r="D9" s="48" t="n">
        <v>0.50125</v>
      </c>
      <c r="E9" s="49" t="n">
        <v>0.50125</v>
      </c>
    </row>
    <row r="10" customFormat="false" ht="12.75" hidden="false" customHeight="false" outlineLevel="0" collapsed="false">
      <c r="C10" s="47" t="str">
        <f aca="false">Terraplenagem!B16</f>
        <v>2+10</v>
      </c>
      <c r="D10" s="48" t="n">
        <v>0.50125</v>
      </c>
      <c r="E10" s="49" t="n">
        <v>0.50125</v>
      </c>
    </row>
    <row r="11" customFormat="false" ht="12.75" hidden="false" customHeight="false" outlineLevel="0" collapsed="false">
      <c r="C11" s="47" t="n">
        <f aca="false">Terraplenagem!B17</f>
        <v>3</v>
      </c>
      <c r="D11" s="48" t="n">
        <v>0.50125</v>
      </c>
      <c r="E11" s="49" t="n">
        <v>0.50125</v>
      </c>
    </row>
    <row r="12" customFormat="false" ht="12.75" hidden="false" customHeight="false" outlineLevel="0" collapsed="false">
      <c r="C12" s="47" t="str">
        <f aca="false">Terraplenagem!B18</f>
        <v>3+10</v>
      </c>
      <c r="D12" s="48" t="n">
        <v>0.50125</v>
      </c>
      <c r="E12" s="49" t="n">
        <v>0.50125</v>
      </c>
    </row>
    <row r="13" customFormat="false" ht="12.75" hidden="false" customHeight="false" outlineLevel="0" collapsed="false">
      <c r="C13" s="47" t="n">
        <f aca="false">Terraplenagem!B19</f>
        <v>4</v>
      </c>
      <c r="D13" s="48" t="n">
        <v>0.50125</v>
      </c>
      <c r="E13" s="49" t="n">
        <v>0.50125</v>
      </c>
    </row>
    <row r="14" customFormat="false" ht="12.75" hidden="false" customHeight="false" outlineLevel="0" collapsed="false">
      <c r="C14" s="47" t="str">
        <f aca="false">Terraplenagem!B20</f>
        <v>4+10</v>
      </c>
      <c r="D14" s="48" t="n">
        <v>0.503</v>
      </c>
      <c r="E14" s="49" t="n">
        <v>0.4861</v>
      </c>
    </row>
    <row r="15" customFormat="false" ht="12.75" hidden="false" customHeight="false" outlineLevel="0" collapsed="false">
      <c r="C15" s="47" t="str">
        <f aca="false">Terraplenagem!B21</f>
        <v>4+14.200</v>
      </c>
      <c r="D15" s="48" t="n">
        <v>0.50394</v>
      </c>
      <c r="E15" s="49" t="n">
        <v>0.48274</v>
      </c>
    </row>
    <row r="16" customFormat="false" ht="12.75" hidden="false" customHeight="false" outlineLevel="0" collapsed="false">
      <c r="C16" s="47" t="str">
        <f aca="false">Terraplenagem!B22</f>
        <v>5+2.641</v>
      </c>
      <c r="D16" s="48" t="n">
        <v>0.50374</v>
      </c>
      <c r="E16" s="49" t="n">
        <v>0.48424</v>
      </c>
    </row>
    <row r="17" customFormat="false" ht="12.75" hidden="false" customHeight="false" outlineLevel="0" collapsed="false">
      <c r="C17" s="47" t="str">
        <f aca="false">Terraplenagem!B23</f>
        <v>5+10</v>
      </c>
      <c r="D17" s="48" t="n">
        <v>0.503</v>
      </c>
      <c r="E17" s="49" t="n">
        <v>0.501</v>
      </c>
    </row>
    <row r="18" customFormat="false" ht="12.75" hidden="false" customHeight="false" outlineLevel="0" collapsed="false">
      <c r="C18" s="47" t="n">
        <f aca="false">Terraplenagem!B24</f>
        <v>6</v>
      </c>
      <c r="D18" s="48" t="n">
        <v>0.50125</v>
      </c>
      <c r="E18" s="49" t="n">
        <v>0.50125</v>
      </c>
    </row>
    <row r="19" customFormat="false" ht="12.75" hidden="false" customHeight="false" outlineLevel="0" collapsed="false">
      <c r="C19" s="47" t="str">
        <f aca="false">Terraplenagem!B25</f>
        <v>6+10</v>
      </c>
      <c r="D19" s="48" t="n">
        <v>0.50125</v>
      </c>
      <c r="E19" s="49" t="n">
        <v>0.50125</v>
      </c>
    </row>
    <row r="20" customFormat="false" ht="12.75" hidden="false" customHeight="false" outlineLevel="0" collapsed="false">
      <c r="C20" s="47" t="n">
        <f aca="false">Terraplenagem!B26</f>
        <v>7</v>
      </c>
      <c r="D20" s="48" t="n">
        <v>0.50125</v>
      </c>
      <c r="E20" s="49" t="n">
        <v>0.50125</v>
      </c>
    </row>
    <row r="21" customFormat="false" ht="12.75" hidden="false" customHeight="false" outlineLevel="0" collapsed="false">
      <c r="C21" s="47" t="str">
        <f aca="false">Terraplenagem!B27</f>
        <v>7+10</v>
      </c>
      <c r="D21" s="48" t="n">
        <v>0.50125</v>
      </c>
      <c r="E21" s="49" t="n">
        <v>0.50125</v>
      </c>
    </row>
    <row r="22" customFormat="false" ht="12.75" hidden="false" customHeight="false" outlineLevel="0" collapsed="false">
      <c r="C22" s="47" t="n">
        <f aca="false">Terraplenagem!B28</f>
        <v>8</v>
      </c>
      <c r="D22" s="48" t="n">
        <v>0.50125</v>
      </c>
      <c r="E22" s="49" t="n">
        <v>0.50125</v>
      </c>
    </row>
    <row r="23" customFormat="false" ht="12.75" hidden="false" customHeight="false" outlineLevel="0" collapsed="false">
      <c r="C23" s="47" t="n">
        <f aca="false">Terraplenagem!B29</f>
        <v>9</v>
      </c>
      <c r="D23" s="48" t="n">
        <v>0.50125</v>
      </c>
      <c r="E23" s="49" t="n">
        <v>0.50125</v>
      </c>
    </row>
    <row r="24" customFormat="false" ht="12.75" hidden="false" customHeight="false" outlineLevel="0" collapsed="false">
      <c r="C24" s="47" t="n">
        <f aca="false">Terraplenagem!B30</f>
        <v>10</v>
      </c>
      <c r="D24" s="48" t="n">
        <v>0.50125</v>
      </c>
      <c r="E24" s="49" t="n">
        <v>0.50125</v>
      </c>
    </row>
    <row r="25" customFormat="false" ht="12.75" hidden="false" customHeight="false" outlineLevel="0" collapsed="false">
      <c r="C25" s="47" t="n">
        <f aca="false">Terraplenagem!B31</f>
        <v>11</v>
      </c>
      <c r="D25" s="48" t="n">
        <v>0.50125</v>
      </c>
      <c r="E25" s="49" t="n">
        <v>0.50125</v>
      </c>
    </row>
    <row r="26" customFormat="false" ht="12.75" hidden="false" customHeight="false" outlineLevel="0" collapsed="false">
      <c r="C26" s="47" t="n">
        <f aca="false">Terraplenagem!B32</f>
        <v>12</v>
      </c>
      <c r="D26" s="48" t="n">
        <v>0.50125</v>
      </c>
      <c r="E26" s="49" t="n">
        <v>0.50125</v>
      </c>
    </row>
    <row r="27" customFormat="false" ht="12.75" hidden="false" customHeight="false" outlineLevel="0" collapsed="false">
      <c r="C27" s="47" t="n">
        <f aca="false">Terraplenagem!B33</f>
        <v>13</v>
      </c>
      <c r="D27" s="48" t="n">
        <v>0.50125</v>
      </c>
      <c r="E27" s="49" t="n">
        <v>0.88001</v>
      </c>
    </row>
    <row r="28" customFormat="false" ht="12.75" hidden="false" customHeight="false" outlineLevel="0" collapsed="false">
      <c r="C28" s="47" t="n">
        <f aca="false">Terraplenagem!B34</f>
        <v>14</v>
      </c>
      <c r="D28" s="48" t="n">
        <v>0.50125</v>
      </c>
      <c r="E28" s="49" t="n">
        <v>0.50125</v>
      </c>
    </row>
    <row r="29" customFormat="false" ht="12.75" hidden="false" customHeight="false" outlineLevel="0" collapsed="false">
      <c r="C29" s="47" t="str">
        <f aca="false">Terraplenagem!B35</f>
        <v>14+11.279</v>
      </c>
      <c r="D29" s="48" t="n">
        <v>0.50125</v>
      </c>
      <c r="E29" s="49" t="n">
        <v>0.50125</v>
      </c>
    </row>
    <row r="30" customFormat="false" ht="12.75" hidden="false" customHeight="false" outlineLevel="0" collapsed="false">
      <c r="C30" s="47" t="n">
        <f aca="false">Terraplenagem!B36</f>
        <v>15</v>
      </c>
      <c r="D30" s="48"/>
      <c r="E30" s="49"/>
    </row>
    <row r="31" customFormat="false" ht="12.75" hidden="false" customHeight="false" outlineLevel="0" collapsed="false">
      <c r="C31" s="50" t="n">
        <f aca="false">Terraplenagem!B37</f>
        <v>16</v>
      </c>
      <c r="D31" s="51"/>
      <c r="E31" s="52"/>
    </row>
    <row r="32" customFormat="false" ht="13.5" hidden="false" customHeight="false" outlineLevel="0" collapsed="false">
      <c r="C32" s="53" t="n">
        <f aca="false">Terraplenagem!B38</f>
        <v>17</v>
      </c>
      <c r="D32" s="54"/>
      <c r="E32" s="55"/>
    </row>
  </sheetData>
  <mergeCells count="2"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eduardo</cp:lastModifiedBy>
  <cp:lastPrinted>2002-02-27T19:54:52Z</cp:lastPrinted>
  <dcterms:modified xsi:type="dcterms:W3CDTF">2002-04-02T03:07:37Z</dcterms:modified>
  <cp:revision>0</cp:revision>
  <dc:subject/>
  <dc:title/>
</cp:coreProperties>
</file>