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B$1:$AI$25</definedName>
    <definedName function="false" hidden="false" localSheetId="1" name="_xlnm.Print_Area" vbProcedure="false">Terraplenagem!$B$1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NOTAS DE SERVIÇO DE PAVIMENTAÇÃO</t>
  </si>
  <si>
    <t xml:space="preserve">ACESSO 5 - LOTEAMENTO SANTA MARIA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0+7.688</t>
  </si>
  <si>
    <t xml:space="preserve">0+10</t>
  </si>
  <si>
    <t xml:space="preserve">1+10</t>
  </si>
  <si>
    <t xml:space="preserve">2+10</t>
  </si>
  <si>
    <t xml:space="preserve">3+10</t>
  </si>
  <si>
    <t xml:space="preserve">4+10</t>
  </si>
  <si>
    <t xml:space="preserve">5+10</t>
  </si>
  <si>
    <t xml:space="preserve">6+10</t>
  </si>
  <si>
    <t xml:space="preserve">NOTAS DE SERVIÇO DE TERRAPLENAGEM</t>
  </si>
  <si>
    <t xml:space="preserve">DISTÂNCIAS</t>
  </si>
  <si>
    <t xml:space="preserve">ESQ.</t>
  </si>
  <si>
    <t xml:space="preserve">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0.85"/>
    <col collapsed="false" customWidth="true" hidden="false" outlineLevel="0" max="6" min="6" style="2" width="5.41"/>
    <col collapsed="false" customWidth="true" hidden="false" outlineLevel="0" max="7" min="7" style="0" width="0.85"/>
    <col collapsed="false" customWidth="true" hidden="false" outlineLevel="0" max="13" min="13" style="0" width="0.85"/>
    <col collapsed="false" customWidth="true" hidden="false" outlineLevel="0" max="17" min="17" style="0" width="0.85"/>
    <col collapsed="false" customWidth="true" hidden="false" outlineLevel="0" max="20" min="18" style="0" width="10.28"/>
    <col collapsed="false" customWidth="true" hidden="false" outlineLevel="0" max="21" min="21" style="0" width="5.41"/>
    <col collapsed="false" customWidth="true" hidden="false" outlineLevel="0" max="22" min="22" style="0" width="0.85"/>
    <col collapsed="false" customWidth="true" hidden="false" outlineLevel="0" max="26" min="26" style="0" width="0.85"/>
    <col collapsed="false" customWidth="true" hidden="false" outlineLevel="0" max="32" min="32" style="0" width="0.85"/>
    <col collapsed="false" customWidth="true" hidden="false" outlineLevel="0" max="35" min="35" style="2" width="5.41"/>
    <col collapsed="false" customWidth="true" hidden="false" outlineLevel="0" max="36" min="36" style="0" width="0.85"/>
  </cols>
  <sheetData>
    <row r="2" s="3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 t="s">
        <v>4</v>
      </c>
      <c r="S5" s="5"/>
      <c r="T5" s="5"/>
      <c r="U5" s="5"/>
      <c r="V5" s="7"/>
      <c r="W5" s="5" t="s">
        <v>5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8"/>
    </row>
    <row r="6" customFormat="false" ht="13.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  <c r="S6" s="5"/>
      <c r="T6" s="5"/>
      <c r="U6" s="5"/>
      <c r="V6" s="7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/>
    </row>
    <row r="7" customFormat="false" ht="5.1" hidden="false" customHeight="true" outlineLevel="0" collapsed="false">
      <c r="B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2.75" hidden="false" customHeight="false" outlineLevel="0" collapsed="false">
      <c r="B8" s="5"/>
      <c r="D8" s="9" t="s">
        <v>6</v>
      </c>
      <c r="E8" s="9"/>
      <c r="F8" s="9"/>
      <c r="G8" s="6"/>
      <c r="H8" s="9" t="s">
        <v>7</v>
      </c>
      <c r="I8" s="9"/>
      <c r="J8" s="9"/>
      <c r="K8" s="9"/>
      <c r="L8" s="9"/>
      <c r="M8" s="6"/>
      <c r="N8" s="9" t="s">
        <v>8</v>
      </c>
      <c r="O8" s="9"/>
      <c r="P8" s="9"/>
      <c r="Q8" s="6"/>
      <c r="R8" s="9" t="s">
        <v>9</v>
      </c>
      <c r="S8" s="9"/>
      <c r="T8" s="9"/>
      <c r="U8" s="9"/>
      <c r="V8" s="7"/>
      <c r="W8" s="9" t="s">
        <v>8</v>
      </c>
      <c r="X8" s="9"/>
      <c r="Y8" s="9"/>
      <c r="Z8" s="6"/>
      <c r="AA8" s="9" t="s">
        <v>7</v>
      </c>
      <c r="AB8" s="9"/>
      <c r="AC8" s="9"/>
      <c r="AD8" s="9"/>
      <c r="AE8" s="9"/>
      <c r="AF8" s="6"/>
      <c r="AG8" s="9" t="s">
        <v>6</v>
      </c>
      <c r="AH8" s="9"/>
      <c r="AI8" s="9"/>
      <c r="AJ8" s="8"/>
    </row>
    <row r="9" s="2" customFormat="true" ht="13.5" hidden="false" customHeight="false" outlineLevel="0" collapsed="false">
      <c r="B9" s="5"/>
      <c r="D9" s="10" t="s">
        <v>10</v>
      </c>
      <c r="E9" s="11" t="s">
        <v>11</v>
      </c>
      <c r="F9" s="12" t="s">
        <v>12</v>
      </c>
      <c r="G9" s="13"/>
      <c r="H9" s="10" t="s">
        <v>10</v>
      </c>
      <c r="I9" s="11" t="s">
        <v>11</v>
      </c>
      <c r="J9" s="14" t="s">
        <v>13</v>
      </c>
      <c r="K9" s="11" t="s">
        <v>10</v>
      </c>
      <c r="L9" s="12" t="s">
        <v>11</v>
      </c>
      <c r="M9" s="13"/>
      <c r="N9" s="10" t="s">
        <v>10</v>
      </c>
      <c r="O9" s="11" t="s">
        <v>14</v>
      </c>
      <c r="P9" s="12" t="s">
        <v>11</v>
      </c>
      <c r="Q9" s="13"/>
      <c r="R9" s="10" t="s">
        <v>15</v>
      </c>
      <c r="S9" s="11" t="s">
        <v>16</v>
      </c>
      <c r="T9" s="14" t="s">
        <v>17</v>
      </c>
      <c r="U9" s="12" t="s">
        <v>12</v>
      </c>
      <c r="W9" s="10" t="s">
        <v>10</v>
      </c>
      <c r="X9" s="11" t="s">
        <v>14</v>
      </c>
      <c r="Y9" s="12" t="s">
        <v>11</v>
      </c>
      <c r="Z9" s="13"/>
      <c r="AA9" s="10" t="s">
        <v>10</v>
      </c>
      <c r="AB9" s="11" t="s">
        <v>11</v>
      </c>
      <c r="AC9" s="14" t="s">
        <v>13</v>
      </c>
      <c r="AD9" s="11" t="s">
        <v>10</v>
      </c>
      <c r="AE9" s="12" t="s">
        <v>11</v>
      </c>
      <c r="AF9" s="13"/>
      <c r="AG9" s="10" t="s">
        <v>10</v>
      </c>
      <c r="AH9" s="11" t="s">
        <v>11</v>
      </c>
      <c r="AI9" s="12" t="s">
        <v>12</v>
      </c>
      <c r="AJ9" s="13"/>
    </row>
    <row r="10" customFormat="false" ht="5.1" hidden="false" customHeight="true" outlineLevel="0" collapsed="false"/>
    <row r="11" s="15" customFormat="true" ht="12.75" hidden="false" customHeight="false" outlineLevel="0" collapsed="false">
      <c r="B11" s="16" t="s">
        <v>18</v>
      </c>
      <c r="D11" s="17" t="n">
        <v>4.2</v>
      </c>
      <c r="E11" s="17" t="n">
        <f aca="false">I11+0.1135</f>
        <v>45.258</v>
      </c>
      <c r="F11" s="17" t="str">
        <f aca="false">IF(E11-I11&gt;0,"C","A")</f>
        <v>C</v>
      </c>
      <c r="G11" s="18"/>
      <c r="H11" s="17" t="n">
        <v>4.2</v>
      </c>
      <c r="I11" s="17" t="n">
        <f aca="false">(H11-K11)*J11/100+L11</f>
        <v>45.1445</v>
      </c>
      <c r="J11" s="17" t="n">
        <v>2</v>
      </c>
      <c r="K11" s="17" t="n">
        <f aca="false">N11</f>
        <v>2.5</v>
      </c>
      <c r="L11" s="17" t="n">
        <f aca="false">IF(H11-K11&lt;&gt;0,P11+0.15,0)</f>
        <v>45.1105</v>
      </c>
      <c r="M11" s="18"/>
      <c r="N11" s="17" t="n">
        <v>2.5</v>
      </c>
      <c r="O11" s="17" t="n">
        <v>0.3</v>
      </c>
      <c r="P11" s="17" t="n">
        <f aca="false">ABS(N11*O11/100+S11)</f>
        <v>44.9605</v>
      </c>
      <c r="Q11" s="18"/>
      <c r="R11" s="17" t="n">
        <v>45.386</v>
      </c>
      <c r="S11" s="17" t="n">
        <v>44.953</v>
      </c>
      <c r="T11" s="17" t="n">
        <f aca="false">R11-S11</f>
        <v>0.433</v>
      </c>
      <c r="U11" s="17" t="str">
        <f aca="false">IF(T11&lt;&gt;0,IF(T11&lt;0,"A","C"),"R")</f>
        <v>C</v>
      </c>
      <c r="V11" s="18"/>
      <c r="W11" s="17" t="n">
        <v>2.807</v>
      </c>
      <c r="X11" s="17" t="n">
        <v>-0.3</v>
      </c>
      <c r="Y11" s="17" t="n">
        <f aca="false">ABS(W11*X11/100+S11)</f>
        <v>44.944579</v>
      </c>
      <c r="Z11" s="18"/>
      <c r="AA11" s="19" t="n">
        <f aca="false">W11</f>
        <v>2.807</v>
      </c>
      <c r="AB11" s="17" t="n">
        <f aca="false">IF(AD11-AA11&lt;&gt;0,Y11+0.15,0)</f>
        <v>45.094579</v>
      </c>
      <c r="AC11" s="20" t="n">
        <v>2</v>
      </c>
      <c r="AD11" s="17" t="n">
        <v>4</v>
      </c>
      <c r="AE11" s="17" t="n">
        <f aca="false">(AD11-AA11)*AC11/100+AB11</f>
        <v>45.118439</v>
      </c>
      <c r="AF11" s="18"/>
      <c r="AG11" s="17" t="n">
        <v>4</v>
      </c>
      <c r="AH11" s="17" t="n">
        <f aca="false">AE11+0.28556</f>
        <v>45.403999</v>
      </c>
      <c r="AI11" s="17" t="str">
        <f aca="false">IF(AH11-AE11&gt;0,"C","A")</f>
        <v>C</v>
      </c>
    </row>
    <row r="12" s="15" customFormat="true" ht="12.75" hidden="false" customHeight="false" outlineLevel="0" collapsed="false">
      <c r="B12" s="21" t="s">
        <v>19</v>
      </c>
      <c r="D12" s="22" t="n">
        <v>4.28</v>
      </c>
      <c r="E12" s="22" t="n">
        <f aca="false">I12+0.1274</f>
        <v>45.303</v>
      </c>
      <c r="F12" s="22" t="str">
        <f aca="false">IF(E12-I12&gt;0,"C","A")</f>
        <v>C</v>
      </c>
      <c r="G12" s="18"/>
      <c r="H12" s="22" t="n">
        <v>4.28</v>
      </c>
      <c r="I12" s="22" t="n">
        <f aca="false">(H12-K12)*J12/100+L12</f>
        <v>45.1756</v>
      </c>
      <c r="J12" s="22" t="n">
        <v>2</v>
      </c>
      <c r="K12" s="22" t="n">
        <f aca="false">N12</f>
        <v>2.5</v>
      </c>
      <c r="L12" s="22" t="n">
        <f aca="false">IF(H12-K12&lt;&gt;0,P12+0.15,0)</f>
        <v>45.14</v>
      </c>
      <c r="M12" s="18"/>
      <c r="N12" s="22" t="n">
        <v>2.5</v>
      </c>
      <c r="O12" s="22" t="n">
        <v>-0.2</v>
      </c>
      <c r="P12" s="22" t="n">
        <f aca="false">ABS(N12*O12/100+S12)</f>
        <v>44.99</v>
      </c>
      <c r="Q12" s="18"/>
      <c r="R12" s="22" t="n">
        <v>45.419</v>
      </c>
      <c r="S12" s="22" t="n">
        <v>44.995</v>
      </c>
      <c r="T12" s="22" t="n">
        <f aca="false">R12-S12</f>
        <v>0.424</v>
      </c>
      <c r="U12" s="22" t="str">
        <f aca="false">IF(T12&lt;&gt;0,IF(T12&lt;0,"A","C"),"R")</f>
        <v>C</v>
      </c>
      <c r="V12" s="18"/>
      <c r="W12" s="22" t="n">
        <v>2.5</v>
      </c>
      <c r="X12" s="22" t="n">
        <v>-0.3</v>
      </c>
      <c r="Y12" s="22" t="n">
        <f aca="false">ABS(W12*X12/100+S12)</f>
        <v>44.9875</v>
      </c>
      <c r="Z12" s="18"/>
      <c r="AA12" s="23" t="n">
        <f aca="false">W12</f>
        <v>2.5</v>
      </c>
      <c r="AB12" s="22" t="n">
        <f aca="false">IF(AD12-AA12&lt;&gt;0,Y12+0.15,0)</f>
        <v>45.1375</v>
      </c>
      <c r="AC12" s="24" t="n">
        <v>2</v>
      </c>
      <c r="AD12" s="22" t="n">
        <v>4</v>
      </c>
      <c r="AE12" s="22" t="n">
        <f aca="false">(AD12-AA12)*AC12/100+AB12</f>
        <v>45.1675</v>
      </c>
      <c r="AF12" s="18"/>
      <c r="AG12" s="22" t="n">
        <v>4</v>
      </c>
      <c r="AH12" s="22" t="n">
        <f aca="false">AE12+0.4465</f>
        <v>45.614</v>
      </c>
      <c r="AI12" s="22" t="str">
        <f aca="false">IF(AH12-AE12&gt;0,"C","A")</f>
        <v>C</v>
      </c>
    </row>
    <row r="13" s="15" customFormat="true" ht="12.75" hidden="false" customHeight="false" outlineLevel="0" collapsed="false">
      <c r="B13" s="21" t="n">
        <v>1</v>
      </c>
      <c r="D13" s="22" t="n">
        <v>4.5</v>
      </c>
      <c r="E13" s="22" t="n">
        <f aca="false">I13+0.0105</f>
        <v>45.462</v>
      </c>
      <c r="F13" s="22" t="str">
        <f aca="false">IF(E13-I13&gt;0,"C","A")</f>
        <v>C</v>
      </c>
      <c r="G13" s="18"/>
      <c r="H13" s="22" t="n">
        <v>4.5</v>
      </c>
      <c r="I13" s="22" t="n">
        <f aca="false">(H13-K13)*J13/100+L13</f>
        <v>45.4515</v>
      </c>
      <c r="J13" s="22" t="n">
        <v>2</v>
      </c>
      <c r="K13" s="22" t="n">
        <f aca="false">N13</f>
        <v>2.5</v>
      </c>
      <c r="L13" s="22" t="n">
        <f aca="false">IF(H13-K13&lt;&gt;0,P13+0.15,0)</f>
        <v>45.4115</v>
      </c>
      <c r="M13" s="18"/>
      <c r="N13" s="22" t="n">
        <v>2.5</v>
      </c>
      <c r="O13" s="22" t="n">
        <v>-2.5</v>
      </c>
      <c r="P13" s="22" t="n">
        <f aca="false">ABS(N13*O13/100+S13)</f>
        <v>45.2615</v>
      </c>
      <c r="Q13" s="18"/>
      <c r="R13" s="22" t="n">
        <v>45.693</v>
      </c>
      <c r="S13" s="22" t="n">
        <v>45.324</v>
      </c>
      <c r="T13" s="22" t="n">
        <f aca="false">R13-S13</f>
        <v>0.369</v>
      </c>
      <c r="U13" s="22" t="str">
        <f aca="false">IF(T13&lt;&gt;0,IF(T13&lt;0,"A","C"),"R")</f>
        <v>C</v>
      </c>
      <c r="V13" s="18"/>
      <c r="W13" s="22" t="n">
        <v>2.5</v>
      </c>
      <c r="X13" s="22" t="n">
        <v>-2.5</v>
      </c>
      <c r="Y13" s="22" t="n">
        <f aca="false">ABS(W13*X13/100+S13)</f>
        <v>45.2615</v>
      </c>
      <c r="Z13" s="18"/>
      <c r="AA13" s="23" t="n">
        <f aca="false">W13</f>
        <v>2.5</v>
      </c>
      <c r="AB13" s="22" t="n">
        <f aca="false">IF(AD13-AA13&lt;&gt;0,Y13+0.15,0)</f>
        <v>45.4115</v>
      </c>
      <c r="AC13" s="24" t="n">
        <v>2</v>
      </c>
      <c r="AD13" s="22" t="n">
        <v>4</v>
      </c>
      <c r="AE13" s="22" t="n">
        <f aca="false">(AD13-AA13)*AC13/100+AB13</f>
        <v>45.4415</v>
      </c>
      <c r="AF13" s="18"/>
      <c r="AG13" s="22" t="n">
        <f aca="false">AD13</f>
        <v>4</v>
      </c>
      <c r="AH13" s="22" t="n">
        <f aca="false">AE13+0.2635</f>
        <v>45.705</v>
      </c>
      <c r="AI13" s="22" t="str">
        <f aca="false">IF(AH13-AE13&gt;0,"C","A")</f>
        <v>C</v>
      </c>
    </row>
    <row r="14" s="15" customFormat="true" ht="12.75" hidden="false" customHeight="false" outlineLevel="0" collapsed="false">
      <c r="B14" s="21" t="s">
        <v>20</v>
      </c>
      <c r="D14" s="22" t="n">
        <f aca="false">H14</f>
        <v>4.5</v>
      </c>
      <c r="E14" s="22" t="n">
        <f aca="false">I14+0.0045</f>
        <v>45.795</v>
      </c>
      <c r="F14" s="22" t="str">
        <f aca="false">IF(E14-I14&gt;0,"C","A")</f>
        <v>C</v>
      </c>
      <c r="G14" s="18"/>
      <c r="H14" s="22" t="n">
        <v>4.5</v>
      </c>
      <c r="I14" s="22" t="n">
        <f aca="false">(H14-K14)*J14/100+L14</f>
        <v>45.7905</v>
      </c>
      <c r="J14" s="22" t="n">
        <v>2</v>
      </c>
      <c r="K14" s="22" t="n">
        <f aca="false">N14</f>
        <v>2.5</v>
      </c>
      <c r="L14" s="22" t="n">
        <f aca="false">IF(H14-K14&lt;&gt;0,P14+0.15,0)</f>
        <v>45.7505</v>
      </c>
      <c r="M14" s="18"/>
      <c r="N14" s="22" t="n">
        <v>2.5</v>
      </c>
      <c r="O14" s="22" t="n">
        <v>-2.5</v>
      </c>
      <c r="P14" s="22" t="n">
        <f aca="false">ABS(N14*O14/100+S14)</f>
        <v>45.6005</v>
      </c>
      <c r="Q14" s="18"/>
      <c r="R14" s="22" t="n">
        <v>46.012</v>
      </c>
      <c r="S14" s="22" t="n">
        <v>45.663</v>
      </c>
      <c r="T14" s="22" t="n">
        <f aca="false">R14-S14</f>
        <v>0.349000000000004</v>
      </c>
      <c r="U14" s="22" t="str">
        <f aca="false">IF(T14&lt;&gt;0,IF(T14&lt;0,"A","C"),"R")</f>
        <v>C</v>
      </c>
      <c r="V14" s="18"/>
      <c r="W14" s="22" t="n">
        <v>2.5</v>
      </c>
      <c r="X14" s="22" t="n">
        <v>-2.5</v>
      </c>
      <c r="Y14" s="22" t="n">
        <f aca="false">ABS(W14*X14/100+S14)</f>
        <v>45.6005</v>
      </c>
      <c r="Z14" s="18"/>
      <c r="AA14" s="23" t="n">
        <f aca="false">W14</f>
        <v>2.5</v>
      </c>
      <c r="AB14" s="22" t="n">
        <f aca="false">IF(AD14-AA14&lt;&gt;0,Y14+0.15,0)</f>
        <v>45.7505</v>
      </c>
      <c r="AC14" s="24" t="n">
        <v>2</v>
      </c>
      <c r="AD14" s="22" t="n">
        <v>4</v>
      </c>
      <c r="AE14" s="22" t="n">
        <f aca="false">(AD14-AA14)*AC14/100+AB14</f>
        <v>45.7805</v>
      </c>
      <c r="AF14" s="18"/>
      <c r="AG14" s="22" t="n">
        <f aca="false">AD14</f>
        <v>4</v>
      </c>
      <c r="AH14" s="22" t="n">
        <f aca="false">AE14+0.1695</f>
        <v>45.95</v>
      </c>
      <c r="AI14" s="22" t="str">
        <f aca="false">IF(AH14-AE14&gt;0,"C","A")</f>
        <v>C</v>
      </c>
    </row>
    <row r="15" s="15" customFormat="true" ht="12.75" hidden="false" customHeight="false" outlineLevel="0" collapsed="false">
      <c r="B15" s="21" t="n">
        <v>2</v>
      </c>
      <c r="D15" s="22" t="n">
        <f aca="false">H15</f>
        <v>4.35</v>
      </c>
      <c r="E15" s="22" t="n">
        <f aca="false">I15-0.0535</f>
        <v>46.075</v>
      </c>
      <c r="F15" s="22" t="str">
        <f aca="false">IF(E15-I15&gt;0,"C","A")</f>
        <v>A</v>
      </c>
      <c r="G15" s="18"/>
      <c r="H15" s="22" t="n">
        <v>4.35</v>
      </c>
      <c r="I15" s="22" t="n">
        <f aca="false">(H15-K15)*J15/100+L15</f>
        <v>46.1285</v>
      </c>
      <c r="J15" s="22" t="n">
        <v>2</v>
      </c>
      <c r="K15" s="22" t="n">
        <f aca="false">N15</f>
        <v>2.5</v>
      </c>
      <c r="L15" s="22" t="n">
        <f aca="false">IF(H15-K15&lt;&gt;0,P15+0.15,0)</f>
        <v>46.0915</v>
      </c>
      <c r="M15" s="18"/>
      <c r="N15" s="22" t="n">
        <v>2.5</v>
      </c>
      <c r="O15" s="22" t="n">
        <v>-2.5</v>
      </c>
      <c r="P15" s="22" t="n">
        <f aca="false">ABS(N15*O15/100+S15)</f>
        <v>45.9415</v>
      </c>
      <c r="Q15" s="18"/>
      <c r="R15" s="22" t="n">
        <v>46.273</v>
      </c>
      <c r="S15" s="22" t="n">
        <v>46.004</v>
      </c>
      <c r="T15" s="22" t="n">
        <f aca="false">R15-S15</f>
        <v>0.269000000000005</v>
      </c>
      <c r="U15" s="22" t="str">
        <f aca="false">IF(T15&lt;&gt;0,IF(T15&lt;0,"A","C"),"R")</f>
        <v>C</v>
      </c>
      <c r="V15" s="18"/>
      <c r="W15" s="22" t="n">
        <v>2.5</v>
      </c>
      <c r="X15" s="22" t="n">
        <v>-2.5</v>
      </c>
      <c r="Y15" s="22" t="n">
        <f aca="false">ABS(W15*X15/100+S15)</f>
        <v>45.9415</v>
      </c>
      <c r="Z15" s="18"/>
      <c r="AA15" s="23" t="n">
        <f aca="false">W15</f>
        <v>2.5</v>
      </c>
      <c r="AB15" s="22" t="n">
        <f aca="false">IF(AD15-AA15&lt;&gt;0,Y15+0.15,0)</f>
        <v>46.0915</v>
      </c>
      <c r="AC15" s="24" t="n">
        <v>2</v>
      </c>
      <c r="AD15" s="22" t="n">
        <v>3.95</v>
      </c>
      <c r="AE15" s="22" t="n">
        <f aca="false">(AD15-AA15)*AC15/100+AB15</f>
        <v>46.1205</v>
      </c>
      <c r="AF15" s="18"/>
      <c r="AG15" s="22" t="n">
        <f aca="false">AD15</f>
        <v>3.95</v>
      </c>
      <c r="AH15" s="22" t="n">
        <f aca="false">AE15+0.0705</f>
        <v>46.191</v>
      </c>
      <c r="AI15" s="22" t="str">
        <f aca="false">IF(AH15-AE15&gt;0,"C","A")</f>
        <v>C</v>
      </c>
    </row>
    <row r="16" s="15" customFormat="true" ht="12.75" hidden="false" customHeight="false" outlineLevel="0" collapsed="false">
      <c r="B16" s="21" t="s">
        <v>21</v>
      </c>
      <c r="D16" s="22" t="n">
        <f aca="false">H16</f>
        <v>4.2</v>
      </c>
      <c r="E16" s="22" t="n">
        <f aca="false">I16+0.0545</f>
        <v>46.461</v>
      </c>
      <c r="F16" s="22" t="str">
        <f aca="false">IF(E16-I16&gt;0,"C","A")</f>
        <v>C</v>
      </c>
      <c r="G16" s="18"/>
      <c r="H16" s="22" t="n">
        <v>4.2</v>
      </c>
      <c r="I16" s="22" t="n">
        <f aca="false">(H16-K16)*J16/100+L16</f>
        <v>46.4065</v>
      </c>
      <c r="J16" s="22" t="n">
        <v>2</v>
      </c>
      <c r="K16" s="22" t="n">
        <f aca="false">N16</f>
        <v>2.5</v>
      </c>
      <c r="L16" s="22" t="n">
        <f aca="false">IF(H16-K16&lt;&gt;0,P16+0.15,0)</f>
        <v>46.3725</v>
      </c>
      <c r="M16" s="18"/>
      <c r="N16" s="22" t="n">
        <v>2.5</v>
      </c>
      <c r="O16" s="22" t="n">
        <v>-2.5</v>
      </c>
      <c r="P16" s="22" t="n">
        <f aca="false">ABS(N16*O16/100+S16)</f>
        <v>46.2225</v>
      </c>
      <c r="Q16" s="18"/>
      <c r="R16" s="22" t="n">
        <v>46.502</v>
      </c>
      <c r="S16" s="22" t="n">
        <v>46.285</v>
      </c>
      <c r="T16" s="22" t="n">
        <f aca="false">R16-S16</f>
        <v>0.217000000000006</v>
      </c>
      <c r="U16" s="22" t="str">
        <f aca="false">IF(T16&lt;&gt;0,IF(T16&lt;0,"A","C"),"R")</f>
        <v>C</v>
      </c>
      <c r="V16" s="18"/>
      <c r="W16" s="22" t="n">
        <v>2.5</v>
      </c>
      <c r="X16" s="22" t="n">
        <v>-2.5</v>
      </c>
      <c r="Y16" s="22" t="n">
        <f aca="false">ABS(W16*X16/100+S16)</f>
        <v>46.2225</v>
      </c>
      <c r="Z16" s="18"/>
      <c r="AA16" s="23" t="n">
        <f aca="false">W16</f>
        <v>2.5</v>
      </c>
      <c r="AB16" s="22" t="n">
        <f aca="false">IF(AD16-AA16&lt;&gt;0,Y16+0.15,0)</f>
        <v>46.3725</v>
      </c>
      <c r="AC16" s="24" t="n">
        <v>2</v>
      </c>
      <c r="AD16" s="22" t="n">
        <v>3.95</v>
      </c>
      <c r="AE16" s="22" t="n">
        <f aca="false">(AD16-AA16)*AC16/100+AB16</f>
        <v>46.4015</v>
      </c>
      <c r="AF16" s="18"/>
      <c r="AG16" s="22" t="n">
        <f aca="false">AD16</f>
        <v>3.95</v>
      </c>
      <c r="AH16" s="22" t="n">
        <f aca="false">AE16+0.1465</f>
        <v>46.548</v>
      </c>
      <c r="AI16" s="22" t="str">
        <f aca="false">IF(AH16-AE16&gt;0,"C","A")</f>
        <v>C</v>
      </c>
    </row>
    <row r="17" s="15" customFormat="true" ht="12.75" hidden="false" customHeight="false" outlineLevel="0" collapsed="false">
      <c r="B17" s="21" t="n">
        <v>3</v>
      </c>
      <c r="D17" s="22"/>
      <c r="E17" s="22"/>
      <c r="F17" s="22"/>
      <c r="G17" s="18"/>
      <c r="H17" s="22" t="n">
        <v>5.351</v>
      </c>
      <c r="I17" s="22" t="n">
        <f aca="false">(H17-K17)*J17/100+L17</f>
        <v>46.587725</v>
      </c>
      <c r="J17" s="22" t="n">
        <v>2</v>
      </c>
      <c r="K17" s="22" t="n">
        <f aca="false">N17</f>
        <v>3.851</v>
      </c>
      <c r="L17" s="22" t="n">
        <f aca="false">IF(H17-K17&lt;&gt;0,P17+0.15,0)</f>
        <v>46.557725</v>
      </c>
      <c r="M17" s="18"/>
      <c r="N17" s="22" t="n">
        <v>3.851</v>
      </c>
      <c r="O17" s="22" t="n">
        <v>-2.5</v>
      </c>
      <c r="P17" s="22" t="n">
        <f aca="false">ABS(N17*O17/100+S17)</f>
        <v>46.407725</v>
      </c>
      <c r="Q17" s="18"/>
      <c r="R17" s="22" t="n">
        <v>46.691</v>
      </c>
      <c r="S17" s="22" t="n">
        <v>46.504</v>
      </c>
      <c r="T17" s="22" t="n">
        <f aca="false">R17-S17</f>
        <v>0.187000000000005</v>
      </c>
      <c r="U17" s="22" t="str">
        <f aca="false">IF(T17&lt;&gt;0,IF(T17&lt;0,"A","C"),"R")</f>
        <v>C</v>
      </c>
      <c r="V17" s="18"/>
      <c r="W17" s="22" t="n">
        <v>2.5</v>
      </c>
      <c r="X17" s="22" t="n">
        <v>-2.5</v>
      </c>
      <c r="Y17" s="22" t="n">
        <f aca="false">ABS(W17*X17/100+S17)</f>
        <v>46.4415</v>
      </c>
      <c r="Z17" s="18"/>
      <c r="AA17" s="23" t="n">
        <f aca="false">W17</f>
        <v>2.5</v>
      </c>
      <c r="AB17" s="22" t="n">
        <f aca="false">IF(AD17-AA17&lt;&gt;0,Y17+0.15,0)</f>
        <v>46.5915</v>
      </c>
      <c r="AC17" s="24" t="n">
        <v>2</v>
      </c>
      <c r="AD17" s="22" t="n">
        <v>4</v>
      </c>
      <c r="AE17" s="22" t="n">
        <f aca="false">(AD17-AA17)*AC17/100+AB17</f>
        <v>46.6215</v>
      </c>
      <c r="AF17" s="18"/>
      <c r="AG17" s="22" t="n">
        <f aca="false">AD17</f>
        <v>4</v>
      </c>
      <c r="AH17" s="22" t="n">
        <f aca="false">AE17+0.0675</f>
        <v>46.689</v>
      </c>
      <c r="AI17" s="22" t="str">
        <f aca="false">IF(AH17-AE17&gt;0,"C","A")</f>
        <v>C</v>
      </c>
    </row>
    <row r="18" s="15" customFormat="true" ht="12.75" hidden="false" customHeight="false" outlineLevel="0" collapsed="false">
      <c r="B18" s="21" t="s">
        <v>22</v>
      </c>
      <c r="D18" s="22" t="n">
        <f aca="false">H18</f>
        <v>3.87</v>
      </c>
      <c r="E18" s="22" t="n">
        <f aca="false">I18-0.1089</f>
        <v>46.665</v>
      </c>
      <c r="F18" s="22" t="str">
        <f aca="false">IF(E18-I18&gt;0,"C","A")</f>
        <v>A</v>
      </c>
      <c r="G18" s="18"/>
      <c r="H18" s="22" t="n">
        <v>3.87</v>
      </c>
      <c r="I18" s="22" t="n">
        <f aca="false">(H18-K18)*J18/100+L18</f>
        <v>46.7739</v>
      </c>
      <c r="J18" s="22" t="n">
        <v>2</v>
      </c>
      <c r="K18" s="22" t="n">
        <f aca="false">N18</f>
        <v>2.5</v>
      </c>
      <c r="L18" s="22" t="n">
        <f aca="false">IF(H18-K18&lt;&gt;0,P18+0.15,0)</f>
        <v>46.7465</v>
      </c>
      <c r="M18" s="18"/>
      <c r="N18" s="22" t="n">
        <v>2.5</v>
      </c>
      <c r="O18" s="22" t="n">
        <v>-2.5</v>
      </c>
      <c r="P18" s="22" t="n">
        <f aca="false">ABS(N18*O18/100+S18)</f>
        <v>46.5965</v>
      </c>
      <c r="Q18" s="18"/>
      <c r="R18" s="22" t="n">
        <v>46.824</v>
      </c>
      <c r="S18" s="22" t="n">
        <v>46.659</v>
      </c>
      <c r="T18" s="22" t="n">
        <f aca="false">R18-S18</f>
        <v>0.164999999999999</v>
      </c>
      <c r="U18" s="22" t="str">
        <f aca="false">IF(T18&lt;&gt;0,IF(T18&lt;0,"A","C"),"R")</f>
        <v>C</v>
      </c>
      <c r="V18" s="18"/>
      <c r="W18" s="22" t="n">
        <v>2.5</v>
      </c>
      <c r="X18" s="22" t="n">
        <v>-2.5</v>
      </c>
      <c r="Y18" s="22" t="n">
        <f aca="false">ABS(W18*X18/100+S18)</f>
        <v>46.5965</v>
      </c>
      <c r="Z18" s="18"/>
      <c r="AA18" s="23" t="n">
        <f aca="false">W18</f>
        <v>2.5</v>
      </c>
      <c r="AB18" s="22" t="n">
        <f aca="false">IF(AD18-AA18&lt;&gt;0,Y18+0.15,0)</f>
        <v>46.7465</v>
      </c>
      <c r="AC18" s="24" t="n">
        <v>2</v>
      </c>
      <c r="AD18" s="22" t="n">
        <v>4.1</v>
      </c>
      <c r="AE18" s="22" t="n">
        <f aca="false">(AD18-AA18)*AC18/100+AB18</f>
        <v>46.7785</v>
      </c>
      <c r="AF18" s="18"/>
      <c r="AG18" s="22" t="n">
        <f aca="false">AD18</f>
        <v>4.1</v>
      </c>
      <c r="AH18" s="22" t="n">
        <f aca="false">AE18+0.0145</f>
        <v>46.793</v>
      </c>
      <c r="AI18" s="22" t="str">
        <f aca="false">IF(AH18-AE18&gt;0,"C","A")</f>
        <v>C</v>
      </c>
    </row>
    <row r="19" s="15" customFormat="true" ht="12.75" hidden="false" customHeight="false" outlineLevel="0" collapsed="false">
      <c r="B19" s="21" t="n">
        <v>4</v>
      </c>
      <c r="D19" s="22" t="n">
        <f aca="false">H19</f>
        <v>3.8</v>
      </c>
      <c r="E19" s="22" t="n">
        <f aca="false">I19-0.0765</f>
        <v>46.789</v>
      </c>
      <c r="F19" s="22" t="str">
        <f aca="false">IF(E19-I19&gt;0,"C","A")</f>
        <v>A</v>
      </c>
      <c r="G19" s="18"/>
      <c r="H19" s="22" t="n">
        <v>3.8</v>
      </c>
      <c r="I19" s="22" t="n">
        <f aca="false">(H19-K19)*J19/100+L19</f>
        <v>46.8655</v>
      </c>
      <c r="J19" s="22" t="n">
        <v>2</v>
      </c>
      <c r="K19" s="22" t="n">
        <f aca="false">N19</f>
        <v>2.5</v>
      </c>
      <c r="L19" s="22" t="n">
        <f aca="false">IF(H19-K19&lt;&gt;0,P19+0.15,0)</f>
        <v>46.8395</v>
      </c>
      <c r="M19" s="18"/>
      <c r="N19" s="22" t="n">
        <v>2.5</v>
      </c>
      <c r="O19" s="22" t="n">
        <v>-2.5</v>
      </c>
      <c r="P19" s="22" t="n">
        <f aca="false">ABS(N19*O19/100+S19)</f>
        <v>46.6895</v>
      </c>
      <c r="Q19" s="18"/>
      <c r="R19" s="22" t="n">
        <v>46.905</v>
      </c>
      <c r="S19" s="22" t="n">
        <v>46.752</v>
      </c>
      <c r="T19" s="22" t="n">
        <f aca="false">R19-S19</f>
        <v>0.152999999999999</v>
      </c>
      <c r="U19" s="22" t="str">
        <f aca="false">IF(T19&lt;&gt;0,IF(T19&lt;0,"A","C"),"R")</f>
        <v>C</v>
      </c>
      <c r="V19" s="18"/>
      <c r="W19" s="22" t="n">
        <v>2.5</v>
      </c>
      <c r="X19" s="22" t="n">
        <v>-2.5</v>
      </c>
      <c r="Y19" s="22" t="n">
        <f aca="false">ABS(W19*X19/100+S19)</f>
        <v>46.6895</v>
      </c>
      <c r="Z19" s="18"/>
      <c r="AA19" s="23" t="n">
        <f aca="false">W19</f>
        <v>2.5</v>
      </c>
      <c r="AB19" s="22" t="n">
        <f aca="false">IF(AD19-AA19&lt;&gt;0,Y19+0.15,0)</f>
        <v>46.8395</v>
      </c>
      <c r="AC19" s="24" t="n">
        <v>2</v>
      </c>
      <c r="AD19" s="22" t="n">
        <v>4</v>
      </c>
      <c r="AE19" s="22" t="n">
        <f aca="false">(AD19-AA19)*AC19/100+AB19</f>
        <v>46.8695</v>
      </c>
      <c r="AF19" s="18"/>
      <c r="AG19" s="22" t="n">
        <f aca="false">AD19</f>
        <v>4</v>
      </c>
      <c r="AH19" s="22" t="n">
        <f aca="false">AE19+0.0585</f>
        <v>46.928</v>
      </c>
      <c r="AI19" s="22" t="str">
        <f aca="false">IF(AH19-AE19&gt;0,"C","A")</f>
        <v>C</v>
      </c>
    </row>
    <row r="20" s="15" customFormat="true" ht="12.75" hidden="false" customHeight="false" outlineLevel="0" collapsed="false">
      <c r="B20" s="21" t="s">
        <v>23</v>
      </c>
      <c r="D20" s="22" t="n">
        <f aca="false">H20</f>
        <v>3.65</v>
      </c>
      <c r="E20" s="22" t="n">
        <f aca="false">I20-0.0335</f>
        <v>46.867</v>
      </c>
      <c r="F20" s="22" t="str">
        <f aca="false">IF(E20-I20&gt;0,"C","A")</f>
        <v>A</v>
      </c>
      <c r="G20" s="18"/>
      <c r="H20" s="22" t="n">
        <v>3.65</v>
      </c>
      <c r="I20" s="22" t="n">
        <f aca="false">(H20-K20)*J20/100+L20</f>
        <v>46.9005</v>
      </c>
      <c r="J20" s="22" t="n">
        <v>2</v>
      </c>
      <c r="K20" s="22" t="n">
        <f aca="false">N20</f>
        <v>2.5</v>
      </c>
      <c r="L20" s="22" t="n">
        <f aca="false">IF(H20-K20&lt;&gt;0,P20+0.15,0)</f>
        <v>46.8775</v>
      </c>
      <c r="M20" s="18"/>
      <c r="N20" s="22" t="n">
        <v>2.5</v>
      </c>
      <c r="O20" s="22" t="n">
        <v>-2.5</v>
      </c>
      <c r="P20" s="22" t="n">
        <f aca="false">ABS(N20*O20/100+S20)</f>
        <v>46.7275</v>
      </c>
      <c r="Q20" s="18"/>
      <c r="R20" s="22" t="n">
        <v>46.992</v>
      </c>
      <c r="S20" s="22" t="n">
        <v>46.79</v>
      </c>
      <c r="T20" s="22" t="n">
        <f aca="false">R20-S20</f>
        <v>0.201999999999998</v>
      </c>
      <c r="U20" s="22" t="str">
        <f aca="false">IF(T20&lt;&gt;0,IF(T20&lt;0,"A","C"),"R")</f>
        <v>C</v>
      </c>
      <c r="V20" s="18"/>
      <c r="W20" s="22" t="n">
        <v>2.5</v>
      </c>
      <c r="X20" s="22" t="n">
        <v>-2.5</v>
      </c>
      <c r="Y20" s="22" t="n">
        <f aca="false">ABS(W20*X20/100+S20)</f>
        <v>46.7275</v>
      </c>
      <c r="Z20" s="18"/>
      <c r="AA20" s="23" t="n">
        <f aca="false">W20</f>
        <v>2.5</v>
      </c>
      <c r="AB20" s="22" t="n">
        <f aca="false">IF(AD20-AA20&lt;&gt;0,Y20+0.15,0)</f>
        <v>46.8775</v>
      </c>
      <c r="AC20" s="24" t="n">
        <v>2</v>
      </c>
      <c r="AD20" s="22" t="n">
        <v>4.05</v>
      </c>
      <c r="AE20" s="22" t="n">
        <f aca="false">(AD20-AA20)*AC20/100+AB20</f>
        <v>46.9085</v>
      </c>
      <c r="AF20" s="18"/>
      <c r="AG20" s="22" t="n">
        <f aca="false">AD20</f>
        <v>4.05</v>
      </c>
      <c r="AH20" s="22" t="n">
        <f aca="false">AE20+0.2705</f>
        <v>47.179</v>
      </c>
      <c r="AI20" s="22" t="str">
        <f aca="false">IF(AH20-AE20&gt;0,"C","A")</f>
        <v>C</v>
      </c>
    </row>
    <row r="21" s="15" customFormat="true" ht="12.75" hidden="false" customHeight="false" outlineLevel="0" collapsed="false">
      <c r="B21" s="21" t="n">
        <v>5</v>
      </c>
      <c r="D21" s="22" t="n">
        <f aca="false">H21</f>
        <v>3.75</v>
      </c>
      <c r="E21" s="22" t="n">
        <f aca="false">I21-0.1065</f>
        <v>46.813</v>
      </c>
      <c r="F21" s="22" t="str">
        <f aca="false">IF(E21-I21&gt;0,"C","A")</f>
        <v>A</v>
      </c>
      <c r="G21" s="18"/>
      <c r="H21" s="22" t="n">
        <v>3.75</v>
      </c>
      <c r="I21" s="22" t="n">
        <f aca="false">(H21-K21)*J21/100+L21</f>
        <v>46.9195</v>
      </c>
      <c r="J21" s="22" t="n">
        <v>2</v>
      </c>
      <c r="K21" s="22" t="n">
        <f aca="false">N21</f>
        <v>2.5</v>
      </c>
      <c r="L21" s="22" t="n">
        <f aca="false">IF(H21-K21&lt;&gt;0,P21+0.15,0)</f>
        <v>46.8945</v>
      </c>
      <c r="M21" s="18"/>
      <c r="N21" s="22" t="n">
        <v>2.5</v>
      </c>
      <c r="O21" s="22" t="n">
        <v>-2.5</v>
      </c>
      <c r="P21" s="22" t="n">
        <f aca="false">ABS(N21*O21/100+S21)</f>
        <v>46.7445</v>
      </c>
      <c r="Q21" s="18"/>
      <c r="R21" s="22" t="n">
        <v>47.047</v>
      </c>
      <c r="S21" s="22" t="n">
        <v>46.807</v>
      </c>
      <c r="T21" s="22" t="n">
        <f aca="false">R21-S21</f>
        <v>0.239999999999995</v>
      </c>
      <c r="U21" s="22" t="str">
        <f aca="false">IF(T21&lt;&gt;0,IF(T21&lt;0,"A","C"),"R")</f>
        <v>C</v>
      </c>
      <c r="V21" s="18"/>
      <c r="W21" s="22" t="n">
        <v>2.5</v>
      </c>
      <c r="X21" s="22" t="n">
        <v>-2.5</v>
      </c>
      <c r="Y21" s="22" t="n">
        <f aca="false">ABS(W21*X21/100+S21)</f>
        <v>46.7445</v>
      </c>
      <c r="Z21" s="18"/>
      <c r="AA21" s="23" t="n">
        <f aca="false">W21</f>
        <v>2.5</v>
      </c>
      <c r="AB21" s="22" t="n">
        <f aca="false">IF(AD21-AA21&lt;&gt;0,Y21+0.15,0)</f>
        <v>46.8945</v>
      </c>
      <c r="AC21" s="24" t="n">
        <v>2</v>
      </c>
      <c r="AD21" s="22" t="n">
        <v>4.05</v>
      </c>
      <c r="AE21" s="22" t="n">
        <f aca="false">(AD21-AA21)*AC21/100+AB21</f>
        <v>46.9255</v>
      </c>
      <c r="AF21" s="18"/>
      <c r="AG21" s="22" t="n">
        <f aca="false">AD21</f>
        <v>4.05</v>
      </c>
      <c r="AH21" s="22" t="n">
        <f aca="false">AE21+0.2095</f>
        <v>47.135</v>
      </c>
      <c r="AI21" s="22" t="str">
        <f aca="false">IF(AH21-AE21&gt;0,"C","A")</f>
        <v>C</v>
      </c>
    </row>
    <row r="22" s="15" customFormat="true" ht="12.75" hidden="false" customHeight="false" outlineLevel="0" collapsed="false">
      <c r="B22" s="21" t="s">
        <v>24</v>
      </c>
      <c r="D22" s="22" t="n">
        <f aca="false">H22</f>
        <v>3.65</v>
      </c>
      <c r="E22" s="22" t="n">
        <f aca="false">I22+0.1905</f>
        <v>46.834</v>
      </c>
      <c r="F22" s="22" t="str">
        <f aca="false">IF(E22-I22&gt;0,"C","A")</f>
        <v>C</v>
      </c>
      <c r="G22" s="18"/>
      <c r="H22" s="22" t="n">
        <v>3.65</v>
      </c>
      <c r="I22" s="22" t="n">
        <f aca="false">(H22-K22)*J22/100+L22</f>
        <v>46.6435</v>
      </c>
      <c r="J22" s="22" t="n">
        <v>2</v>
      </c>
      <c r="K22" s="22" t="n">
        <f aca="false">N22</f>
        <v>2.5</v>
      </c>
      <c r="L22" s="22" t="n">
        <f aca="false">IF(H22-K22&lt;&gt;0,P22+0.15,0)</f>
        <v>46.6205</v>
      </c>
      <c r="M22" s="18"/>
      <c r="N22" s="22" t="n">
        <v>2.5</v>
      </c>
      <c r="O22" s="22" t="n">
        <v>-2.5</v>
      </c>
      <c r="P22" s="22" t="n">
        <f aca="false">ABS(N22*O22/100+S22)</f>
        <v>46.4705</v>
      </c>
      <c r="Q22" s="18"/>
      <c r="R22" s="22" t="n">
        <v>46.75</v>
      </c>
      <c r="S22" s="22" t="n">
        <v>46.533</v>
      </c>
      <c r="T22" s="22" t="n">
        <f aca="false">R22-S22</f>
        <v>0.216999999999999</v>
      </c>
      <c r="U22" s="22" t="str">
        <f aca="false">IF(T22&lt;&gt;0,IF(T22&lt;0,"A","C"),"R")</f>
        <v>C</v>
      </c>
      <c r="V22" s="18"/>
      <c r="W22" s="22" t="n">
        <v>2.5</v>
      </c>
      <c r="X22" s="22" t="n">
        <v>2.5</v>
      </c>
      <c r="Y22" s="22" t="n">
        <f aca="false">ABS(W22*X22/100+S22)</f>
        <v>46.5955</v>
      </c>
      <c r="Z22" s="18"/>
      <c r="AA22" s="23" t="n">
        <f aca="false">W22</f>
        <v>2.5</v>
      </c>
      <c r="AB22" s="22" t="n">
        <f aca="false">IF(AD22-AA22&lt;&gt;0,Y22+0.15,0)</f>
        <v>46.7455</v>
      </c>
      <c r="AC22" s="24" t="n">
        <v>2</v>
      </c>
      <c r="AD22" s="22" t="n">
        <v>3.87</v>
      </c>
      <c r="AE22" s="22" t="n">
        <f aca="false">(AD22-AA22)*AC22/100+AB22</f>
        <v>46.7729</v>
      </c>
      <c r="AF22" s="18"/>
      <c r="AG22" s="22" t="n">
        <f aca="false">AD22</f>
        <v>3.87</v>
      </c>
      <c r="AH22" s="22" t="n">
        <f aca="false">AE22+0.1641</f>
        <v>46.937</v>
      </c>
      <c r="AI22" s="22" t="str">
        <f aca="false">IF(AH22-AE22&gt;0,"C","A")</f>
        <v>C</v>
      </c>
    </row>
    <row r="23" s="15" customFormat="true" ht="12.75" hidden="false" customHeight="false" outlineLevel="0" collapsed="false">
      <c r="B23" s="21" t="n">
        <v>6</v>
      </c>
      <c r="D23" s="22" t="n">
        <f aca="false">H23</f>
        <v>3.9</v>
      </c>
      <c r="E23" s="22" t="n">
        <f aca="false">I23+0.0325</f>
        <v>45.99</v>
      </c>
      <c r="F23" s="22" t="str">
        <f aca="false">IF(E23-I23&gt;0,"C","A")</f>
        <v>C</v>
      </c>
      <c r="G23" s="18"/>
      <c r="H23" s="22" t="n">
        <v>3.9</v>
      </c>
      <c r="I23" s="22" t="n">
        <f aca="false">(H23-K23)*J23/100+L23</f>
        <v>45.9575</v>
      </c>
      <c r="J23" s="22" t="n">
        <v>2</v>
      </c>
      <c r="K23" s="22" t="n">
        <f aca="false">N23</f>
        <v>2.5</v>
      </c>
      <c r="L23" s="22" t="n">
        <f aca="false">IF(H23-K23&lt;&gt;0,P23+0.15,0)</f>
        <v>45.9295</v>
      </c>
      <c r="M23" s="18"/>
      <c r="N23" s="22" t="n">
        <v>2.5</v>
      </c>
      <c r="O23" s="22" t="n">
        <v>-2.5</v>
      </c>
      <c r="P23" s="22" t="n">
        <f aca="false">ABS(N23*O23/100+S23)</f>
        <v>45.7795</v>
      </c>
      <c r="Q23" s="18"/>
      <c r="R23" s="22" t="n">
        <v>45.882</v>
      </c>
      <c r="S23" s="22" t="n">
        <v>45.842</v>
      </c>
      <c r="T23" s="22" t="n">
        <f aca="false">R23-S23</f>
        <v>0.0399999999999992</v>
      </c>
      <c r="U23" s="22" t="str">
        <f aca="false">IF(T23&lt;&gt;0,IF(T23&lt;0,"A","C"),"R")</f>
        <v>C</v>
      </c>
      <c r="V23" s="18"/>
      <c r="W23" s="22" t="n">
        <v>2.5</v>
      </c>
      <c r="X23" s="22" t="n">
        <v>2.5</v>
      </c>
      <c r="Y23" s="22" t="n">
        <f aca="false">ABS(W23*X23/100+S23)</f>
        <v>45.9045</v>
      </c>
      <c r="Z23" s="18"/>
      <c r="AA23" s="23" t="n">
        <f aca="false">W23</f>
        <v>2.5</v>
      </c>
      <c r="AB23" s="22" t="n">
        <f aca="false">IF(AD23-AA23&lt;&gt;0,Y23+0.15,0)</f>
        <v>46.0545</v>
      </c>
      <c r="AC23" s="24" t="n">
        <v>2</v>
      </c>
      <c r="AD23" s="22" t="n">
        <v>4.35</v>
      </c>
      <c r="AE23" s="22" t="n">
        <f aca="false">(AD23-AA23)*AC23/100+AB23</f>
        <v>46.0915</v>
      </c>
      <c r="AF23" s="18"/>
      <c r="AG23" s="22" t="n">
        <f aca="false">AD23</f>
        <v>4.35</v>
      </c>
      <c r="AH23" s="22" t="n">
        <f aca="false">AE23+0.1295</f>
        <v>46.221</v>
      </c>
      <c r="AI23" s="22" t="str">
        <f aca="false">IF(AH23-AE23&gt;0,"C","A")</f>
        <v>C</v>
      </c>
    </row>
    <row r="24" s="15" customFormat="true" ht="12.75" hidden="false" customHeight="false" outlineLevel="0" collapsed="false">
      <c r="B24" s="21" t="s">
        <v>25</v>
      </c>
      <c r="D24" s="22" t="n">
        <f aca="false">H24</f>
        <v>4.3</v>
      </c>
      <c r="E24" s="22" t="n">
        <f aca="false">I24+0.2505</f>
        <v>44.891</v>
      </c>
      <c r="F24" s="22" t="str">
        <f aca="false">IF(E24-I24&gt;0,"C","A")</f>
        <v>C</v>
      </c>
      <c r="G24" s="18"/>
      <c r="H24" s="22" t="n">
        <v>4.3</v>
      </c>
      <c r="I24" s="22" t="n">
        <f aca="false">(H24-K24)*J24/100+L24</f>
        <v>44.6405</v>
      </c>
      <c r="J24" s="22" t="n">
        <v>2</v>
      </c>
      <c r="K24" s="22" t="n">
        <f aca="false">N24</f>
        <v>2.5</v>
      </c>
      <c r="L24" s="22" t="n">
        <f aca="false">IF(H24-K24&lt;&gt;0,P24+0.15,0)</f>
        <v>44.6045</v>
      </c>
      <c r="M24" s="18"/>
      <c r="N24" s="22" t="n">
        <v>2.5</v>
      </c>
      <c r="O24" s="22" t="n">
        <v>-2.5</v>
      </c>
      <c r="P24" s="22" t="n">
        <f aca="false">ABS(N24*O24/100+S24)</f>
        <v>44.4545</v>
      </c>
      <c r="Q24" s="18"/>
      <c r="R24" s="22" t="n">
        <v>44.752</v>
      </c>
      <c r="S24" s="22" t="n">
        <v>44.517</v>
      </c>
      <c r="T24" s="22" t="n">
        <f aca="false">R24-S24</f>
        <v>0.234999999999999</v>
      </c>
      <c r="U24" s="22" t="str">
        <f aca="false">IF(T24&lt;&gt;0,IF(T24&lt;0,"A","C"),"R")</f>
        <v>C</v>
      </c>
      <c r="V24" s="18"/>
      <c r="W24" s="22" t="n">
        <v>2.5</v>
      </c>
      <c r="X24" s="22" t="n">
        <v>2.5</v>
      </c>
      <c r="Y24" s="22" t="n">
        <f aca="false">ABS(W24*X24/100+S24)</f>
        <v>44.5795</v>
      </c>
      <c r="Z24" s="18"/>
      <c r="AA24" s="23" t="n">
        <f aca="false">W24</f>
        <v>2.5</v>
      </c>
      <c r="AB24" s="22" t="n">
        <f aca="false">IF(AD24-AA24&lt;&gt;0,Y24+0.15,0)</f>
        <v>44.7295</v>
      </c>
      <c r="AC24" s="24" t="n">
        <v>2</v>
      </c>
      <c r="AD24" s="22" t="n">
        <v>4</v>
      </c>
      <c r="AE24" s="22" t="n">
        <f aca="false">(AD24-AA24)*AC24/100+AB24</f>
        <v>44.7595</v>
      </c>
      <c r="AF24" s="18"/>
      <c r="AG24" s="22" t="n">
        <f aca="false">AD24</f>
        <v>4</v>
      </c>
      <c r="AH24" s="22" t="n">
        <f aca="false">AE24+0.2055</f>
        <v>44.965</v>
      </c>
      <c r="AI24" s="22" t="str">
        <f aca="false">IF(AH24-AE24&gt;0,"C","A")</f>
        <v>C</v>
      </c>
    </row>
    <row r="25" s="15" customFormat="true" ht="12.75" hidden="false" customHeight="false" outlineLevel="0" collapsed="false">
      <c r="B25" s="25" t="n">
        <v>7</v>
      </c>
      <c r="D25" s="26" t="n">
        <f aca="false">H25</f>
        <v>4.45</v>
      </c>
      <c r="E25" s="26" t="n">
        <f aca="false">I25+0.293</f>
        <v>43.613</v>
      </c>
      <c r="F25" s="26" t="str">
        <f aca="false">IF(E25-I25&gt;0,"C","A")</f>
        <v>C</v>
      </c>
      <c r="G25" s="18"/>
      <c r="H25" s="26" t="n">
        <v>4.45</v>
      </c>
      <c r="I25" s="26" t="n">
        <f aca="false">(H25-K25)*J25/100+L25</f>
        <v>43.32</v>
      </c>
      <c r="J25" s="26" t="n">
        <v>2</v>
      </c>
      <c r="K25" s="26" t="n">
        <f aca="false">N25</f>
        <v>2.5</v>
      </c>
      <c r="L25" s="26" t="n">
        <f aca="false">IF(H25-K25&lt;&gt;0,P25+0.15,0)</f>
        <v>43.281</v>
      </c>
      <c r="M25" s="18"/>
      <c r="N25" s="26" t="n">
        <v>2.5</v>
      </c>
      <c r="O25" s="26" t="n">
        <v>-1.68</v>
      </c>
      <c r="P25" s="26" t="n">
        <f aca="false">ABS(N25*O25/100+S25)</f>
        <v>43.131</v>
      </c>
      <c r="Q25" s="18"/>
      <c r="R25" s="26" t="n">
        <v>43.728</v>
      </c>
      <c r="S25" s="26" t="n">
        <v>43.173</v>
      </c>
      <c r="T25" s="26" t="n">
        <f aca="false">R25-S25</f>
        <v>0.555</v>
      </c>
      <c r="U25" s="26" t="str">
        <f aca="false">IF(T25&lt;&gt;0,IF(T25&lt;0,"A","C"),"R")</f>
        <v>C</v>
      </c>
      <c r="V25" s="18"/>
      <c r="W25" s="26" t="n">
        <v>2.5</v>
      </c>
      <c r="X25" s="26" t="n">
        <v>1.52</v>
      </c>
      <c r="Y25" s="26" t="n">
        <f aca="false">ABS(W25*X25/100+S25)</f>
        <v>43.211</v>
      </c>
      <c r="Z25" s="18"/>
      <c r="AA25" s="27" t="n">
        <f aca="false">W25</f>
        <v>2.5</v>
      </c>
      <c r="AB25" s="26" t="n">
        <f aca="false">IF(AD25-AA25&lt;&gt;0,Y25+0.15,0)</f>
        <v>43.361</v>
      </c>
      <c r="AC25" s="28" t="n">
        <v>2</v>
      </c>
      <c r="AD25" s="26" t="n">
        <v>4</v>
      </c>
      <c r="AE25" s="26" t="n">
        <f aca="false">(AD25-AA25)*AC25/100+AB25</f>
        <v>43.391</v>
      </c>
      <c r="AF25" s="18"/>
      <c r="AG25" s="26" t="n">
        <f aca="false">AD25</f>
        <v>4</v>
      </c>
      <c r="AH25" s="26" t="n">
        <f aca="false">AE25+0.61</f>
        <v>44.001</v>
      </c>
      <c r="AI25" s="26" t="str">
        <f aca="false">IF(AH25-AE25&gt;0,"C","A")</f>
        <v>C</v>
      </c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0.85"/>
    <col collapsed="false" customWidth="true" hidden="false" outlineLevel="0" max="6" min="6" style="2" width="5.41"/>
    <col collapsed="false" customWidth="true" hidden="false" outlineLevel="0" max="7" min="7" style="0" width="0.85"/>
    <col collapsed="false" customWidth="true" hidden="false" outlineLevel="0" max="13" min="13" style="0" width="0.85"/>
    <col collapsed="false" customWidth="true" hidden="false" outlineLevel="0" max="17" min="17" style="0" width="0.85"/>
    <col collapsed="false" customWidth="true" hidden="false" outlineLevel="0" max="20" min="18" style="0" width="10.28"/>
    <col collapsed="false" customWidth="true" hidden="false" outlineLevel="0" max="21" min="21" style="0" width="5.41"/>
    <col collapsed="false" customWidth="true" hidden="false" outlineLevel="0" max="22" min="22" style="0" width="0.85"/>
    <col collapsed="false" customWidth="true" hidden="false" outlineLevel="0" max="26" min="26" style="0" width="0.85"/>
    <col collapsed="false" customWidth="true" hidden="false" outlineLevel="0" max="32" min="32" style="0" width="0.85"/>
    <col collapsed="false" customWidth="true" hidden="false" outlineLevel="0" max="35" min="35" style="2" width="5.41"/>
    <col collapsed="false" customWidth="true" hidden="false" outlineLevel="0" max="36" min="36" style="0" width="0.85"/>
  </cols>
  <sheetData>
    <row r="2" s="3" customFormat="true" ht="20.25" hidden="false" customHeight="false" outlineLevel="0" collapsed="false">
      <c r="B2" s="4" t="s">
        <v>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 t="s">
        <v>4</v>
      </c>
      <c r="S5" s="5"/>
      <c r="T5" s="5"/>
      <c r="U5" s="5"/>
      <c r="V5" s="7"/>
      <c r="W5" s="5" t="s">
        <v>5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8"/>
    </row>
    <row r="6" customFormat="false" ht="13.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  <c r="S6" s="5"/>
      <c r="T6" s="5"/>
      <c r="U6" s="5"/>
      <c r="V6" s="7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/>
    </row>
    <row r="7" customFormat="false" ht="5.1" hidden="false" customHeight="true" outlineLevel="0" collapsed="false">
      <c r="B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2.75" hidden="false" customHeight="false" outlineLevel="0" collapsed="false">
      <c r="B8" s="5"/>
      <c r="D8" s="9" t="s">
        <v>6</v>
      </c>
      <c r="E8" s="9"/>
      <c r="F8" s="9"/>
      <c r="G8" s="6"/>
      <c r="H8" s="9" t="s">
        <v>7</v>
      </c>
      <c r="I8" s="9"/>
      <c r="J8" s="9"/>
      <c r="K8" s="9"/>
      <c r="L8" s="9"/>
      <c r="M8" s="6"/>
      <c r="N8" s="9" t="s">
        <v>8</v>
      </c>
      <c r="O8" s="9"/>
      <c r="P8" s="9"/>
      <c r="Q8" s="6"/>
      <c r="R8" s="9" t="s">
        <v>9</v>
      </c>
      <c r="S8" s="9"/>
      <c r="T8" s="9"/>
      <c r="U8" s="9"/>
      <c r="V8" s="7"/>
      <c r="W8" s="9" t="s">
        <v>8</v>
      </c>
      <c r="X8" s="9"/>
      <c r="Y8" s="9"/>
      <c r="Z8" s="6"/>
      <c r="AA8" s="9" t="s">
        <v>7</v>
      </c>
      <c r="AB8" s="9"/>
      <c r="AC8" s="9"/>
      <c r="AD8" s="9"/>
      <c r="AE8" s="9"/>
      <c r="AF8" s="6"/>
      <c r="AG8" s="9" t="s">
        <v>6</v>
      </c>
      <c r="AH8" s="9"/>
      <c r="AI8" s="9"/>
      <c r="AJ8" s="8"/>
    </row>
    <row r="9" s="2" customFormat="true" ht="13.5" hidden="false" customHeight="false" outlineLevel="0" collapsed="false">
      <c r="B9" s="5"/>
      <c r="D9" s="10" t="s">
        <v>10</v>
      </c>
      <c r="E9" s="11" t="s">
        <v>11</v>
      </c>
      <c r="F9" s="12" t="s">
        <v>12</v>
      </c>
      <c r="G9" s="13"/>
      <c r="H9" s="10" t="s">
        <v>10</v>
      </c>
      <c r="I9" s="11" t="s">
        <v>11</v>
      </c>
      <c r="J9" s="14" t="s">
        <v>13</v>
      </c>
      <c r="K9" s="11" t="s">
        <v>10</v>
      </c>
      <c r="L9" s="12" t="s">
        <v>11</v>
      </c>
      <c r="M9" s="13"/>
      <c r="N9" s="10" t="s">
        <v>10</v>
      </c>
      <c r="O9" s="11" t="s">
        <v>14</v>
      </c>
      <c r="P9" s="12" t="s">
        <v>11</v>
      </c>
      <c r="Q9" s="13"/>
      <c r="R9" s="10" t="s">
        <v>15</v>
      </c>
      <c r="S9" s="11" t="s">
        <v>16</v>
      </c>
      <c r="T9" s="14" t="s">
        <v>17</v>
      </c>
      <c r="U9" s="12" t="s">
        <v>12</v>
      </c>
      <c r="W9" s="10" t="s">
        <v>10</v>
      </c>
      <c r="X9" s="11" t="s">
        <v>14</v>
      </c>
      <c r="Y9" s="12" t="s">
        <v>11</v>
      </c>
      <c r="Z9" s="13"/>
      <c r="AA9" s="10" t="s">
        <v>10</v>
      </c>
      <c r="AB9" s="11" t="s">
        <v>11</v>
      </c>
      <c r="AC9" s="14" t="s">
        <v>13</v>
      </c>
      <c r="AD9" s="11" t="s">
        <v>10</v>
      </c>
      <c r="AE9" s="12" t="s">
        <v>11</v>
      </c>
      <c r="AF9" s="13"/>
      <c r="AG9" s="10" t="s">
        <v>10</v>
      </c>
      <c r="AH9" s="11" t="s">
        <v>11</v>
      </c>
      <c r="AI9" s="12" t="s">
        <v>12</v>
      </c>
      <c r="AJ9" s="13"/>
    </row>
    <row r="10" customFormat="false" ht="5.1" hidden="false" customHeight="true" outlineLevel="0" collapsed="false"/>
    <row r="11" s="15" customFormat="true" ht="12.75" hidden="false" customHeight="false" outlineLevel="0" collapsed="false">
      <c r="B11" s="16" t="s">
        <v>18</v>
      </c>
      <c r="D11" s="17" t="n">
        <f aca="false">Pavimentação!D11</f>
        <v>4.2</v>
      </c>
      <c r="E11" s="17" t="n">
        <f aca="false">Pavimentação!E11</f>
        <v>45.258</v>
      </c>
      <c r="F11" s="17" t="str">
        <f aca="false">Pavimentação!F11</f>
        <v>C</v>
      </c>
      <c r="G11" s="17" t="n">
        <f aca="false">Pavimentação!G11</f>
        <v>0</v>
      </c>
      <c r="H11" s="17" t="n">
        <f aca="false">Pavimentação!H11</f>
        <v>4.2</v>
      </c>
      <c r="I11" s="17" t="n">
        <f aca="false">Pavimentação!I11</f>
        <v>45.1445</v>
      </c>
      <c r="J11" s="17" t="n">
        <f aca="false">Pavimentação!J11</f>
        <v>2</v>
      </c>
      <c r="K11" s="17" t="n">
        <f aca="false">N11</f>
        <v>2.75</v>
      </c>
      <c r="L11" s="17" t="n">
        <f aca="false">IF(H11-K11&lt;&gt;0,P11+'Só para preencher'!C5,0)</f>
        <v>45.1155</v>
      </c>
      <c r="M11" s="18"/>
      <c r="N11" s="17" t="n">
        <f aca="false">Pavimentação!N11+0.25</f>
        <v>2.75</v>
      </c>
      <c r="O11" s="17" t="n">
        <v>0.3</v>
      </c>
      <c r="P11" s="17" t="n">
        <f aca="false">ABS(N11*O11/100+S11)</f>
        <v>44.62125</v>
      </c>
      <c r="Q11" s="18"/>
      <c r="R11" s="17" t="n">
        <v>45.386</v>
      </c>
      <c r="S11" s="17" t="n">
        <f aca="false">Pavimentação!S11-0.34</f>
        <v>44.613</v>
      </c>
      <c r="T11" s="17" t="n">
        <f aca="false">R11-S11</f>
        <v>0.773000000000003</v>
      </c>
      <c r="U11" s="17" t="str">
        <f aca="false">IF(T11&lt;&gt;0,IF(T11&lt;0,"A","C"),"R")</f>
        <v>C</v>
      </c>
      <c r="V11" s="18"/>
      <c r="W11" s="17" t="n">
        <f aca="false">Pavimentação!W11+0.25</f>
        <v>3.057</v>
      </c>
      <c r="X11" s="17" t="n">
        <v>-0.3</v>
      </c>
      <c r="Y11" s="17" t="n">
        <f aca="false">ABS(W11*X11/100+S11)</f>
        <v>44.603829</v>
      </c>
      <c r="Z11" s="18"/>
      <c r="AA11" s="19" t="n">
        <f aca="false">W11</f>
        <v>3.057</v>
      </c>
      <c r="AB11" s="17" t="n">
        <f aca="false">IF(AD11-AA11&lt;&gt;0,Y11+'Só para preencher'!D5,0)</f>
        <v>45.099579</v>
      </c>
      <c r="AC11" s="17" t="n">
        <f aca="false">Pavimentação!AC11</f>
        <v>2</v>
      </c>
      <c r="AD11" s="17" t="n">
        <f aca="false">Pavimentação!AD11</f>
        <v>4</v>
      </c>
      <c r="AE11" s="17" t="n">
        <f aca="false">Pavimentação!AE11</f>
        <v>45.118439</v>
      </c>
      <c r="AF11" s="17" t="n">
        <f aca="false">Pavimentação!AF11</f>
        <v>0</v>
      </c>
      <c r="AG11" s="17" t="n">
        <f aca="false">Pavimentação!AG11</f>
        <v>4</v>
      </c>
      <c r="AH11" s="17" t="n">
        <f aca="false">Pavimentação!AH11</f>
        <v>45.403999</v>
      </c>
      <c r="AI11" s="17" t="str">
        <f aca="false">Pavimentação!AI11</f>
        <v>C</v>
      </c>
    </row>
    <row r="12" s="15" customFormat="true" ht="12.75" hidden="false" customHeight="false" outlineLevel="0" collapsed="false">
      <c r="B12" s="21" t="s">
        <v>19</v>
      </c>
      <c r="D12" s="22" t="n">
        <f aca="false">Pavimentação!D12</f>
        <v>4.28</v>
      </c>
      <c r="E12" s="22" t="n">
        <f aca="false">Pavimentação!E12</f>
        <v>45.303</v>
      </c>
      <c r="F12" s="22" t="str">
        <f aca="false">Pavimentação!F12</f>
        <v>C</v>
      </c>
      <c r="G12" s="22" t="n">
        <f aca="false">Pavimentação!G12</f>
        <v>0</v>
      </c>
      <c r="H12" s="22" t="n">
        <f aca="false">Pavimentação!H12</f>
        <v>4.28</v>
      </c>
      <c r="I12" s="22" t="n">
        <f aca="false">Pavimentação!I12</f>
        <v>45.1756</v>
      </c>
      <c r="J12" s="22" t="n">
        <f aca="false">Pavimentação!J12</f>
        <v>2</v>
      </c>
      <c r="K12" s="22" t="n">
        <f aca="false">N12</f>
        <v>2.75</v>
      </c>
      <c r="L12" s="22" t="n">
        <f aca="false">IF(H12-K12&lt;&gt;0,P12+'Só para preencher'!C6,0)</f>
        <v>45.145</v>
      </c>
      <c r="M12" s="18"/>
      <c r="N12" s="22" t="n">
        <f aca="false">Pavimentação!N12+0.25</f>
        <v>2.75</v>
      </c>
      <c r="O12" s="22" t="n">
        <v>-0.2</v>
      </c>
      <c r="P12" s="22" t="n">
        <f aca="false">ABS(N12*O12/100+S12)</f>
        <v>44.6495</v>
      </c>
      <c r="Q12" s="18"/>
      <c r="R12" s="22" t="n">
        <v>45.419</v>
      </c>
      <c r="S12" s="22" t="n">
        <f aca="false">Pavimentação!S12-0.34</f>
        <v>44.655</v>
      </c>
      <c r="T12" s="22" t="n">
        <f aca="false">R12-S12</f>
        <v>0.764000000000003</v>
      </c>
      <c r="U12" s="22" t="str">
        <f aca="false">IF(T12&lt;&gt;0,IF(T12&lt;0,"A","C"),"R")</f>
        <v>C</v>
      </c>
      <c r="V12" s="18"/>
      <c r="W12" s="22" t="n">
        <f aca="false">Pavimentação!W12+0.25</f>
        <v>2.75</v>
      </c>
      <c r="X12" s="22" t="n">
        <v>-0.3</v>
      </c>
      <c r="Y12" s="22" t="n">
        <f aca="false">ABS(W12*X12/100+S12)</f>
        <v>44.64675</v>
      </c>
      <c r="Z12" s="18"/>
      <c r="AA12" s="23" t="n">
        <f aca="false">W12</f>
        <v>2.75</v>
      </c>
      <c r="AB12" s="22" t="n">
        <f aca="false">IF(AD12-AA12&lt;&gt;0,Y12+'Só para preencher'!D6,0)</f>
        <v>45.1425</v>
      </c>
      <c r="AC12" s="22" t="n">
        <f aca="false">Pavimentação!AC12</f>
        <v>2</v>
      </c>
      <c r="AD12" s="22" t="n">
        <f aca="false">Pavimentação!AD12</f>
        <v>4</v>
      </c>
      <c r="AE12" s="22" t="n">
        <f aca="false">Pavimentação!AE12</f>
        <v>45.1675</v>
      </c>
      <c r="AF12" s="22" t="n">
        <f aca="false">Pavimentação!AF12</f>
        <v>0</v>
      </c>
      <c r="AG12" s="22" t="n">
        <f aca="false">Pavimentação!AG12</f>
        <v>4</v>
      </c>
      <c r="AH12" s="22" t="n">
        <f aca="false">Pavimentação!AH12</f>
        <v>45.614</v>
      </c>
      <c r="AI12" s="22" t="str">
        <f aca="false">Pavimentação!AI12</f>
        <v>C</v>
      </c>
    </row>
    <row r="13" s="15" customFormat="true" ht="12.75" hidden="false" customHeight="false" outlineLevel="0" collapsed="false">
      <c r="B13" s="21" t="n">
        <v>1</v>
      </c>
      <c r="D13" s="22" t="n">
        <f aca="false">Pavimentação!D13</f>
        <v>4.5</v>
      </c>
      <c r="E13" s="22" t="n">
        <f aca="false">Pavimentação!E13</f>
        <v>45.462</v>
      </c>
      <c r="F13" s="22" t="str">
        <f aca="false">Pavimentação!F13</f>
        <v>C</v>
      </c>
      <c r="G13" s="22" t="n">
        <f aca="false">Pavimentação!G13</f>
        <v>0</v>
      </c>
      <c r="H13" s="22" t="n">
        <f aca="false">Pavimentação!H13</f>
        <v>4.5</v>
      </c>
      <c r="I13" s="22" t="n">
        <f aca="false">Pavimentação!I13</f>
        <v>45.4515</v>
      </c>
      <c r="J13" s="22" t="n">
        <f aca="false">Pavimentação!J13</f>
        <v>2</v>
      </c>
      <c r="K13" s="22" t="n">
        <f aca="false">N13</f>
        <v>2.75</v>
      </c>
      <c r="L13" s="22" t="n">
        <f aca="false">IF(H13-K13&lt;&gt;0,P13+'Só para preencher'!C7,0)</f>
        <v>45.4165</v>
      </c>
      <c r="M13" s="18"/>
      <c r="N13" s="22" t="n">
        <f aca="false">Pavimentação!N13+0.25</f>
        <v>2.75</v>
      </c>
      <c r="O13" s="22" t="n">
        <v>-2.5</v>
      </c>
      <c r="P13" s="22" t="n">
        <f aca="false">ABS(N13*O13/100+S13)</f>
        <v>44.91525</v>
      </c>
      <c r="Q13" s="18"/>
      <c r="R13" s="22" t="n">
        <v>45.693</v>
      </c>
      <c r="S13" s="22" t="n">
        <f aca="false">Pavimentação!S13-0.34</f>
        <v>44.984</v>
      </c>
      <c r="T13" s="22" t="n">
        <f aca="false">R13-S13</f>
        <v>0.709000000000003</v>
      </c>
      <c r="U13" s="22" t="str">
        <f aca="false">IF(T13&lt;&gt;0,IF(T13&lt;0,"A","C"),"R")</f>
        <v>C</v>
      </c>
      <c r="V13" s="18"/>
      <c r="W13" s="22" t="n">
        <f aca="false">Pavimentação!W13+0.25</f>
        <v>2.75</v>
      </c>
      <c r="X13" s="22" t="n">
        <v>-2.5</v>
      </c>
      <c r="Y13" s="22" t="n">
        <f aca="false">ABS(W13*X13/100+S13)</f>
        <v>44.91525</v>
      </c>
      <c r="Z13" s="18"/>
      <c r="AA13" s="23" t="n">
        <f aca="false">W13</f>
        <v>2.75</v>
      </c>
      <c r="AB13" s="22" t="n">
        <f aca="false">IF(AD13-AA13&lt;&gt;0,Y13+'Só para preencher'!D7,0)</f>
        <v>45.4165</v>
      </c>
      <c r="AC13" s="22" t="n">
        <f aca="false">Pavimentação!AC13</f>
        <v>2</v>
      </c>
      <c r="AD13" s="22" t="n">
        <f aca="false">Pavimentação!AD13</f>
        <v>4</v>
      </c>
      <c r="AE13" s="22" t="n">
        <f aca="false">Pavimentação!AE13</f>
        <v>45.4415</v>
      </c>
      <c r="AF13" s="22" t="n">
        <f aca="false">Pavimentação!AF13</f>
        <v>0</v>
      </c>
      <c r="AG13" s="22" t="n">
        <f aca="false">Pavimentação!AG13</f>
        <v>4</v>
      </c>
      <c r="AH13" s="22" t="n">
        <f aca="false">Pavimentação!AH13</f>
        <v>45.705</v>
      </c>
      <c r="AI13" s="22" t="str">
        <f aca="false">Pavimentação!AI13</f>
        <v>C</v>
      </c>
    </row>
    <row r="14" s="15" customFormat="true" ht="12.75" hidden="false" customHeight="false" outlineLevel="0" collapsed="false">
      <c r="B14" s="21" t="s">
        <v>20</v>
      </c>
      <c r="D14" s="22" t="n">
        <f aca="false">Pavimentação!D14</f>
        <v>4.5</v>
      </c>
      <c r="E14" s="22" t="n">
        <f aca="false">Pavimentação!E14</f>
        <v>45.795</v>
      </c>
      <c r="F14" s="22" t="str">
        <f aca="false">Pavimentação!F14</f>
        <v>C</v>
      </c>
      <c r="G14" s="22" t="n">
        <f aca="false">Pavimentação!G14</f>
        <v>0</v>
      </c>
      <c r="H14" s="22" t="n">
        <f aca="false">Pavimentação!H14</f>
        <v>4.5</v>
      </c>
      <c r="I14" s="22" t="n">
        <f aca="false">Pavimentação!I14</f>
        <v>45.7905</v>
      </c>
      <c r="J14" s="22" t="n">
        <f aca="false">Pavimentação!J14</f>
        <v>2</v>
      </c>
      <c r="K14" s="22" t="n">
        <f aca="false">N14</f>
        <v>2.75</v>
      </c>
      <c r="L14" s="22" t="n">
        <f aca="false">IF(H14-K14&lt;&gt;0,P14+'Só para preencher'!C8,0)</f>
        <v>45.7555</v>
      </c>
      <c r="M14" s="18"/>
      <c r="N14" s="22" t="n">
        <f aca="false">Pavimentação!N14+0.25</f>
        <v>2.75</v>
      </c>
      <c r="O14" s="22" t="n">
        <v>-2.5</v>
      </c>
      <c r="P14" s="22" t="n">
        <f aca="false">ABS(N14*O14/100+S14)</f>
        <v>45.25425</v>
      </c>
      <c r="Q14" s="18"/>
      <c r="R14" s="22" t="n">
        <v>46.012</v>
      </c>
      <c r="S14" s="22" t="n">
        <f aca="false">Pavimentação!S14-0.34</f>
        <v>45.323</v>
      </c>
      <c r="T14" s="22" t="n">
        <f aca="false">R14-S14</f>
        <v>0.689000000000007</v>
      </c>
      <c r="U14" s="22" t="str">
        <f aca="false">IF(T14&lt;&gt;0,IF(T14&lt;0,"A","C"),"R")</f>
        <v>C</v>
      </c>
      <c r="V14" s="18"/>
      <c r="W14" s="22" t="n">
        <f aca="false">Pavimentação!W14+0.25</f>
        <v>2.75</v>
      </c>
      <c r="X14" s="22" t="n">
        <v>-2.5</v>
      </c>
      <c r="Y14" s="22" t="n">
        <f aca="false">ABS(W14*X14/100+S14)</f>
        <v>45.25425</v>
      </c>
      <c r="Z14" s="18"/>
      <c r="AA14" s="23" t="n">
        <f aca="false">W14</f>
        <v>2.75</v>
      </c>
      <c r="AB14" s="22" t="n">
        <f aca="false">IF(AD14-AA14&lt;&gt;0,Y14+'Só para preencher'!D8,0)</f>
        <v>45.7555</v>
      </c>
      <c r="AC14" s="22" t="n">
        <f aca="false">Pavimentação!AC14</f>
        <v>2</v>
      </c>
      <c r="AD14" s="22" t="n">
        <f aca="false">Pavimentação!AD14</f>
        <v>4</v>
      </c>
      <c r="AE14" s="22" t="n">
        <f aca="false">Pavimentação!AE14</f>
        <v>45.7805</v>
      </c>
      <c r="AF14" s="22" t="n">
        <f aca="false">Pavimentação!AF14</f>
        <v>0</v>
      </c>
      <c r="AG14" s="22" t="n">
        <f aca="false">Pavimentação!AG14</f>
        <v>4</v>
      </c>
      <c r="AH14" s="22" t="n">
        <f aca="false">Pavimentação!AH14</f>
        <v>45.95</v>
      </c>
      <c r="AI14" s="22" t="str">
        <f aca="false">Pavimentação!AI14</f>
        <v>C</v>
      </c>
    </row>
    <row r="15" s="15" customFormat="true" ht="12.75" hidden="false" customHeight="false" outlineLevel="0" collapsed="false">
      <c r="B15" s="21" t="n">
        <v>2</v>
      </c>
      <c r="D15" s="22" t="n">
        <f aca="false">Pavimentação!D15</f>
        <v>4.35</v>
      </c>
      <c r="E15" s="22" t="n">
        <f aca="false">Pavimentação!E15</f>
        <v>46.075</v>
      </c>
      <c r="F15" s="22" t="str">
        <f aca="false">Pavimentação!F15</f>
        <v>A</v>
      </c>
      <c r="G15" s="22" t="n">
        <f aca="false">Pavimentação!G15</f>
        <v>0</v>
      </c>
      <c r="H15" s="22" t="n">
        <f aca="false">Pavimentação!H15</f>
        <v>4.35</v>
      </c>
      <c r="I15" s="22" t="n">
        <f aca="false">Pavimentação!I15</f>
        <v>46.1285</v>
      </c>
      <c r="J15" s="22" t="n">
        <f aca="false">Pavimentação!J15</f>
        <v>2</v>
      </c>
      <c r="K15" s="22" t="n">
        <f aca="false">N15</f>
        <v>2.75</v>
      </c>
      <c r="L15" s="22" t="n">
        <f aca="false">IF(H15-K15&lt;&gt;0,P15+'Só para preencher'!C9,0)</f>
        <v>46.0965</v>
      </c>
      <c r="M15" s="18"/>
      <c r="N15" s="22" t="n">
        <f aca="false">Pavimentação!N15+0.25</f>
        <v>2.75</v>
      </c>
      <c r="O15" s="22" t="n">
        <v>-2.5</v>
      </c>
      <c r="P15" s="22" t="n">
        <f aca="false">ABS(N15*O15/100+S15)</f>
        <v>45.59525</v>
      </c>
      <c r="Q15" s="18"/>
      <c r="R15" s="22" t="n">
        <v>46.273</v>
      </c>
      <c r="S15" s="22" t="n">
        <f aca="false">Pavimentação!S15-0.34</f>
        <v>45.664</v>
      </c>
      <c r="T15" s="22" t="n">
        <f aca="false">R15-S15</f>
        <v>0.609000000000009</v>
      </c>
      <c r="U15" s="22" t="str">
        <f aca="false">IF(T15&lt;&gt;0,IF(T15&lt;0,"A","C"),"R")</f>
        <v>C</v>
      </c>
      <c r="V15" s="18"/>
      <c r="W15" s="22" t="n">
        <f aca="false">Pavimentação!W15+0.25</f>
        <v>2.75</v>
      </c>
      <c r="X15" s="22" t="n">
        <v>-2.5</v>
      </c>
      <c r="Y15" s="22" t="n">
        <f aca="false">ABS(W15*X15/100+S15)</f>
        <v>45.59525</v>
      </c>
      <c r="Z15" s="18"/>
      <c r="AA15" s="23" t="n">
        <f aca="false">W15</f>
        <v>2.75</v>
      </c>
      <c r="AB15" s="22" t="n">
        <f aca="false">IF(AD15-AA15&lt;&gt;0,Y15+'Só para preencher'!D9,0)</f>
        <v>46.0965</v>
      </c>
      <c r="AC15" s="22" t="n">
        <f aca="false">Pavimentação!AC15</f>
        <v>2</v>
      </c>
      <c r="AD15" s="22" t="n">
        <f aca="false">Pavimentação!AD15</f>
        <v>3.95</v>
      </c>
      <c r="AE15" s="22" t="n">
        <f aca="false">Pavimentação!AE15</f>
        <v>46.1205</v>
      </c>
      <c r="AF15" s="22" t="n">
        <f aca="false">Pavimentação!AF15</f>
        <v>0</v>
      </c>
      <c r="AG15" s="22" t="n">
        <f aca="false">Pavimentação!AG15</f>
        <v>3.95</v>
      </c>
      <c r="AH15" s="22" t="n">
        <f aca="false">Pavimentação!AH15</f>
        <v>46.191</v>
      </c>
      <c r="AI15" s="22" t="str">
        <f aca="false">Pavimentação!AI15</f>
        <v>C</v>
      </c>
    </row>
    <row r="16" s="15" customFormat="true" ht="12.75" hidden="false" customHeight="false" outlineLevel="0" collapsed="false">
      <c r="B16" s="21" t="s">
        <v>21</v>
      </c>
      <c r="D16" s="22" t="n">
        <f aca="false">Pavimentação!D16</f>
        <v>4.2</v>
      </c>
      <c r="E16" s="22" t="n">
        <f aca="false">Pavimentação!E16</f>
        <v>46.461</v>
      </c>
      <c r="F16" s="22" t="str">
        <f aca="false">Pavimentação!F16</f>
        <v>C</v>
      </c>
      <c r="G16" s="22" t="n">
        <f aca="false">Pavimentação!G16</f>
        <v>0</v>
      </c>
      <c r="H16" s="22" t="n">
        <f aca="false">Pavimentação!H16</f>
        <v>4.2</v>
      </c>
      <c r="I16" s="22" t="n">
        <f aca="false">Pavimentação!I16</f>
        <v>46.4065</v>
      </c>
      <c r="J16" s="22" t="n">
        <f aca="false">Pavimentação!J16</f>
        <v>2</v>
      </c>
      <c r="K16" s="22" t="n">
        <f aca="false">N16</f>
        <v>2.75</v>
      </c>
      <c r="L16" s="22" t="n">
        <f aca="false">IF(H16-K16&lt;&gt;0,P16+'Só para preencher'!C10,0)</f>
        <v>46.3775</v>
      </c>
      <c r="M16" s="18"/>
      <c r="N16" s="22" t="n">
        <f aca="false">Pavimentação!N16+0.25</f>
        <v>2.75</v>
      </c>
      <c r="O16" s="22" t="n">
        <v>-2.5</v>
      </c>
      <c r="P16" s="22" t="n">
        <f aca="false">ABS(N16*O16/100+S16)</f>
        <v>45.87625</v>
      </c>
      <c r="Q16" s="18"/>
      <c r="R16" s="22" t="n">
        <v>46.502</v>
      </c>
      <c r="S16" s="22" t="n">
        <f aca="false">Pavimentação!S16-0.34</f>
        <v>45.945</v>
      </c>
      <c r="T16" s="22" t="n">
        <f aca="false">R16-S16</f>
        <v>0.557000000000009</v>
      </c>
      <c r="U16" s="22" t="str">
        <f aca="false">IF(T16&lt;&gt;0,IF(T16&lt;0,"A","C"),"R")</f>
        <v>C</v>
      </c>
      <c r="V16" s="18"/>
      <c r="W16" s="22" t="n">
        <f aca="false">Pavimentação!W16+0.25</f>
        <v>2.75</v>
      </c>
      <c r="X16" s="22" t="n">
        <v>-2.5</v>
      </c>
      <c r="Y16" s="22" t="n">
        <f aca="false">ABS(W16*X16/100+S16)</f>
        <v>45.87625</v>
      </c>
      <c r="Z16" s="18"/>
      <c r="AA16" s="23" t="n">
        <f aca="false">W16</f>
        <v>2.75</v>
      </c>
      <c r="AB16" s="22" t="n">
        <f aca="false">IF(AD16-AA16&lt;&gt;0,Y16+'Só para preencher'!D10,0)</f>
        <v>46.3775</v>
      </c>
      <c r="AC16" s="22" t="n">
        <f aca="false">Pavimentação!AC16</f>
        <v>2</v>
      </c>
      <c r="AD16" s="22" t="n">
        <f aca="false">Pavimentação!AD16</f>
        <v>3.95</v>
      </c>
      <c r="AE16" s="22" t="n">
        <f aca="false">Pavimentação!AE16</f>
        <v>46.4015</v>
      </c>
      <c r="AF16" s="22" t="n">
        <f aca="false">Pavimentação!AF16</f>
        <v>0</v>
      </c>
      <c r="AG16" s="22" t="n">
        <f aca="false">Pavimentação!AG16</f>
        <v>3.95</v>
      </c>
      <c r="AH16" s="22" t="n">
        <f aca="false">Pavimentação!AH16</f>
        <v>46.548</v>
      </c>
      <c r="AI16" s="22" t="str">
        <f aca="false">Pavimentação!AI16</f>
        <v>C</v>
      </c>
    </row>
    <row r="17" s="15" customFormat="true" ht="12.75" hidden="false" customHeight="false" outlineLevel="0" collapsed="false">
      <c r="B17" s="21" t="n">
        <v>3</v>
      </c>
      <c r="D17" s="22" t="n">
        <f aca="false">Pavimentação!D17</f>
        <v>0</v>
      </c>
      <c r="E17" s="22" t="n">
        <f aca="false">Pavimentação!E17</f>
        <v>0</v>
      </c>
      <c r="F17" s="22" t="n">
        <f aca="false">Pavimentação!F17</f>
        <v>0</v>
      </c>
      <c r="G17" s="22" t="n">
        <f aca="false">Pavimentação!G17</f>
        <v>0</v>
      </c>
      <c r="H17" s="22" t="n">
        <f aca="false">Pavimentação!H17</f>
        <v>5.351</v>
      </c>
      <c r="I17" s="22" t="n">
        <f aca="false">Pavimentação!I17</f>
        <v>46.587725</v>
      </c>
      <c r="J17" s="22" t="n">
        <f aca="false">Pavimentação!J17</f>
        <v>2</v>
      </c>
      <c r="K17" s="22" t="n">
        <f aca="false">N17</f>
        <v>4.101</v>
      </c>
      <c r="L17" s="22" t="n">
        <f aca="false">IF(H17-K17&lt;&gt;0,P17+'Só para preencher'!C11,0)</f>
        <v>46.562725</v>
      </c>
      <c r="M17" s="18"/>
      <c r="N17" s="22" t="n">
        <f aca="false">Pavimentação!N17+0.25</f>
        <v>4.101</v>
      </c>
      <c r="O17" s="22" t="n">
        <v>-2.5</v>
      </c>
      <c r="P17" s="22" t="n">
        <f aca="false">ABS(N17*O17/100+S17)</f>
        <v>46.061475</v>
      </c>
      <c r="Q17" s="18"/>
      <c r="R17" s="22" t="n">
        <v>46.691</v>
      </c>
      <c r="S17" s="22" t="n">
        <f aca="false">Pavimentação!S17-0.34</f>
        <v>46.164</v>
      </c>
      <c r="T17" s="22" t="n">
        <f aca="false">R17-S17</f>
        <v>0.527000000000008</v>
      </c>
      <c r="U17" s="22" t="str">
        <f aca="false">IF(T17&lt;&gt;0,IF(T17&lt;0,"A","C"),"R")</f>
        <v>C</v>
      </c>
      <c r="V17" s="18"/>
      <c r="W17" s="22" t="n">
        <f aca="false">Pavimentação!W17+0.25</f>
        <v>2.75</v>
      </c>
      <c r="X17" s="22" t="n">
        <v>-2.5</v>
      </c>
      <c r="Y17" s="22" t="n">
        <f aca="false">ABS(W17*X17/100+S17)</f>
        <v>46.09525</v>
      </c>
      <c r="Z17" s="18"/>
      <c r="AA17" s="23" t="n">
        <f aca="false">W17</f>
        <v>2.75</v>
      </c>
      <c r="AB17" s="22" t="n">
        <f aca="false">IF(AD17-AA17&lt;&gt;0,Y17+'Só para preencher'!D11,0)</f>
        <v>46.5965</v>
      </c>
      <c r="AC17" s="22" t="n">
        <f aca="false">Pavimentação!AC17</f>
        <v>2</v>
      </c>
      <c r="AD17" s="22" t="n">
        <f aca="false">Pavimentação!AD17</f>
        <v>4</v>
      </c>
      <c r="AE17" s="22" t="n">
        <f aca="false">Pavimentação!AE17</f>
        <v>46.6215</v>
      </c>
      <c r="AF17" s="22" t="n">
        <f aca="false">Pavimentação!AF17</f>
        <v>0</v>
      </c>
      <c r="AG17" s="22" t="n">
        <f aca="false">Pavimentação!AG17</f>
        <v>4</v>
      </c>
      <c r="AH17" s="22" t="n">
        <f aca="false">Pavimentação!AH17</f>
        <v>46.689</v>
      </c>
      <c r="AI17" s="22" t="str">
        <f aca="false">Pavimentação!AI17</f>
        <v>C</v>
      </c>
    </row>
    <row r="18" s="15" customFormat="true" ht="12.75" hidden="false" customHeight="false" outlineLevel="0" collapsed="false">
      <c r="B18" s="21" t="s">
        <v>22</v>
      </c>
      <c r="D18" s="22" t="n">
        <f aca="false">Pavimentação!D18</f>
        <v>3.87</v>
      </c>
      <c r="E18" s="22" t="n">
        <f aca="false">Pavimentação!E18</f>
        <v>46.665</v>
      </c>
      <c r="F18" s="22" t="str">
        <f aca="false">Pavimentação!F18</f>
        <v>A</v>
      </c>
      <c r="G18" s="22" t="n">
        <f aca="false">Pavimentação!G18</f>
        <v>0</v>
      </c>
      <c r="H18" s="22" t="n">
        <f aca="false">Pavimentação!H18</f>
        <v>3.87</v>
      </c>
      <c r="I18" s="22" t="n">
        <f aca="false">Pavimentação!I18</f>
        <v>46.7739</v>
      </c>
      <c r="J18" s="22" t="n">
        <f aca="false">Pavimentação!J18</f>
        <v>2</v>
      </c>
      <c r="K18" s="22" t="n">
        <f aca="false">N18</f>
        <v>2.75</v>
      </c>
      <c r="L18" s="22" t="n">
        <f aca="false">IF(H18-K18&lt;&gt;0,P18+'Só para preencher'!C12,0)</f>
        <v>46.7515</v>
      </c>
      <c r="M18" s="18"/>
      <c r="N18" s="22" t="n">
        <f aca="false">Pavimentação!N18+0.25</f>
        <v>2.75</v>
      </c>
      <c r="O18" s="22" t="n">
        <v>-2.5</v>
      </c>
      <c r="P18" s="22" t="n">
        <f aca="false">ABS(N18*O18/100+S18)</f>
        <v>46.25025</v>
      </c>
      <c r="Q18" s="18"/>
      <c r="R18" s="22" t="n">
        <v>46.824</v>
      </c>
      <c r="S18" s="22" t="n">
        <f aca="false">Pavimentação!S18-0.34</f>
        <v>46.319</v>
      </c>
      <c r="T18" s="22" t="n">
        <f aca="false">R18-S18</f>
        <v>0.505000000000003</v>
      </c>
      <c r="U18" s="22" t="str">
        <f aca="false">IF(T18&lt;&gt;0,IF(T18&lt;0,"A","C"),"R")</f>
        <v>C</v>
      </c>
      <c r="V18" s="18"/>
      <c r="W18" s="22" t="n">
        <f aca="false">Pavimentação!W18+0.25</f>
        <v>2.75</v>
      </c>
      <c r="X18" s="22" t="n">
        <v>-2.5</v>
      </c>
      <c r="Y18" s="22" t="n">
        <f aca="false">ABS(W18*X18/100+S18)</f>
        <v>46.25025</v>
      </c>
      <c r="Z18" s="18"/>
      <c r="AA18" s="23" t="n">
        <f aca="false">W18</f>
        <v>2.75</v>
      </c>
      <c r="AB18" s="22" t="n">
        <f aca="false">IF(AD18-AA18&lt;&gt;0,Y18+'Só para preencher'!D12,0)</f>
        <v>46.7515</v>
      </c>
      <c r="AC18" s="22" t="n">
        <f aca="false">Pavimentação!AC18</f>
        <v>2</v>
      </c>
      <c r="AD18" s="22" t="n">
        <f aca="false">Pavimentação!AD18</f>
        <v>4.1</v>
      </c>
      <c r="AE18" s="22" t="n">
        <f aca="false">Pavimentação!AE18</f>
        <v>46.7785</v>
      </c>
      <c r="AF18" s="22" t="n">
        <f aca="false">Pavimentação!AF18</f>
        <v>0</v>
      </c>
      <c r="AG18" s="22" t="n">
        <f aca="false">Pavimentação!AG18</f>
        <v>4.1</v>
      </c>
      <c r="AH18" s="22" t="n">
        <f aca="false">Pavimentação!AH18</f>
        <v>46.793</v>
      </c>
      <c r="AI18" s="22" t="str">
        <f aca="false">Pavimentação!AI18</f>
        <v>C</v>
      </c>
    </row>
    <row r="19" s="15" customFormat="true" ht="12.75" hidden="false" customHeight="false" outlineLevel="0" collapsed="false">
      <c r="B19" s="21" t="n">
        <v>4</v>
      </c>
      <c r="D19" s="22" t="n">
        <f aca="false">Pavimentação!D19</f>
        <v>3.8</v>
      </c>
      <c r="E19" s="22" t="n">
        <f aca="false">Pavimentação!E19</f>
        <v>46.789</v>
      </c>
      <c r="F19" s="22" t="str">
        <f aca="false">Pavimentação!F19</f>
        <v>A</v>
      </c>
      <c r="G19" s="22" t="n">
        <f aca="false">Pavimentação!G19</f>
        <v>0</v>
      </c>
      <c r="H19" s="22" t="n">
        <f aca="false">Pavimentação!H19</f>
        <v>3.8</v>
      </c>
      <c r="I19" s="22" t="n">
        <f aca="false">Pavimentação!I19</f>
        <v>46.8655</v>
      </c>
      <c r="J19" s="22" t="n">
        <f aca="false">Pavimentação!J19</f>
        <v>2</v>
      </c>
      <c r="K19" s="22" t="n">
        <f aca="false">N19</f>
        <v>2.75</v>
      </c>
      <c r="L19" s="22" t="n">
        <f aca="false">IF(H19-K19&lt;&gt;0,P19+'Só para preencher'!C13,0)</f>
        <v>46.8445</v>
      </c>
      <c r="M19" s="18"/>
      <c r="N19" s="22" t="n">
        <f aca="false">Pavimentação!N19+0.25</f>
        <v>2.75</v>
      </c>
      <c r="O19" s="22" t="n">
        <v>-2.5</v>
      </c>
      <c r="P19" s="22" t="n">
        <f aca="false">ABS(N19*O19/100+S19)</f>
        <v>46.34325</v>
      </c>
      <c r="Q19" s="18"/>
      <c r="R19" s="22" t="n">
        <v>46.905</v>
      </c>
      <c r="S19" s="22" t="n">
        <f aca="false">Pavimentação!S19-0.34</f>
        <v>46.412</v>
      </c>
      <c r="T19" s="22" t="n">
        <f aca="false">R19-S19</f>
        <v>0.493000000000002</v>
      </c>
      <c r="U19" s="22" t="str">
        <f aca="false">IF(T19&lt;&gt;0,IF(T19&lt;0,"A","C"),"R")</f>
        <v>C</v>
      </c>
      <c r="V19" s="18"/>
      <c r="W19" s="22" t="n">
        <f aca="false">Pavimentação!W19+0.25</f>
        <v>2.75</v>
      </c>
      <c r="X19" s="22" t="n">
        <v>-2.5</v>
      </c>
      <c r="Y19" s="22" t="n">
        <f aca="false">ABS(W19*X19/100+S19)</f>
        <v>46.34325</v>
      </c>
      <c r="Z19" s="18"/>
      <c r="AA19" s="23" t="n">
        <f aca="false">W19</f>
        <v>2.75</v>
      </c>
      <c r="AB19" s="22" t="n">
        <f aca="false">IF(AD19-AA19&lt;&gt;0,Y19+'Só para preencher'!D13,0)</f>
        <v>46.8445</v>
      </c>
      <c r="AC19" s="22" t="n">
        <f aca="false">Pavimentação!AC19</f>
        <v>2</v>
      </c>
      <c r="AD19" s="22" t="n">
        <f aca="false">Pavimentação!AD19</f>
        <v>4</v>
      </c>
      <c r="AE19" s="22" t="n">
        <f aca="false">Pavimentação!AE19</f>
        <v>46.8695</v>
      </c>
      <c r="AF19" s="22" t="n">
        <f aca="false">Pavimentação!AF19</f>
        <v>0</v>
      </c>
      <c r="AG19" s="22" t="n">
        <f aca="false">Pavimentação!AG19</f>
        <v>4</v>
      </c>
      <c r="AH19" s="22" t="n">
        <f aca="false">Pavimentação!AH19</f>
        <v>46.928</v>
      </c>
      <c r="AI19" s="22" t="str">
        <f aca="false">Pavimentação!AI19</f>
        <v>C</v>
      </c>
    </row>
    <row r="20" s="15" customFormat="true" ht="12.75" hidden="false" customHeight="false" outlineLevel="0" collapsed="false">
      <c r="B20" s="21" t="s">
        <v>23</v>
      </c>
      <c r="D20" s="22" t="n">
        <f aca="false">Pavimentação!D20</f>
        <v>3.65</v>
      </c>
      <c r="E20" s="22" t="n">
        <f aca="false">Pavimentação!E20</f>
        <v>46.867</v>
      </c>
      <c r="F20" s="22" t="str">
        <f aca="false">Pavimentação!F20</f>
        <v>A</v>
      </c>
      <c r="G20" s="22" t="n">
        <f aca="false">Pavimentação!G20</f>
        <v>0</v>
      </c>
      <c r="H20" s="22" t="n">
        <f aca="false">Pavimentação!H20</f>
        <v>3.65</v>
      </c>
      <c r="I20" s="22" t="n">
        <f aca="false">Pavimentação!I20</f>
        <v>46.9005</v>
      </c>
      <c r="J20" s="22" t="n">
        <f aca="false">Pavimentação!J20</f>
        <v>2</v>
      </c>
      <c r="K20" s="22" t="n">
        <f aca="false">N20</f>
        <v>2.75</v>
      </c>
      <c r="L20" s="22" t="n">
        <f aca="false">IF(H20-K20&lt;&gt;0,P20+'Só para preencher'!C14,0)</f>
        <v>46.8825</v>
      </c>
      <c r="M20" s="18"/>
      <c r="N20" s="22" t="n">
        <f aca="false">Pavimentação!N20+0.25</f>
        <v>2.75</v>
      </c>
      <c r="O20" s="22" t="n">
        <v>-2.5</v>
      </c>
      <c r="P20" s="22" t="n">
        <f aca="false">ABS(N20*O20/100+S20)</f>
        <v>46.38125</v>
      </c>
      <c r="Q20" s="18"/>
      <c r="R20" s="22" t="n">
        <v>46.992</v>
      </c>
      <c r="S20" s="22" t="n">
        <f aca="false">Pavimentação!S20-0.34</f>
        <v>46.45</v>
      </c>
      <c r="T20" s="22" t="n">
        <f aca="false">R20-S20</f>
        <v>0.542000000000002</v>
      </c>
      <c r="U20" s="22" t="str">
        <f aca="false">IF(T20&lt;&gt;0,IF(T20&lt;0,"A","C"),"R")</f>
        <v>C</v>
      </c>
      <c r="V20" s="18"/>
      <c r="W20" s="22" t="n">
        <f aca="false">Pavimentação!W20+0.25</f>
        <v>2.75</v>
      </c>
      <c r="X20" s="22" t="n">
        <v>-2.5</v>
      </c>
      <c r="Y20" s="22" t="n">
        <f aca="false">ABS(W20*X20/100+S20)</f>
        <v>46.38125</v>
      </c>
      <c r="Z20" s="18"/>
      <c r="AA20" s="23" t="n">
        <f aca="false">W20</f>
        <v>2.75</v>
      </c>
      <c r="AB20" s="22" t="n">
        <f aca="false">IF(AD20-AA20&lt;&gt;0,Y20+'Só para preencher'!D14,0)</f>
        <v>46.8825</v>
      </c>
      <c r="AC20" s="22" t="n">
        <f aca="false">Pavimentação!AC20</f>
        <v>2</v>
      </c>
      <c r="AD20" s="22" t="n">
        <f aca="false">Pavimentação!AD20</f>
        <v>4.05</v>
      </c>
      <c r="AE20" s="22" t="n">
        <f aca="false">Pavimentação!AE20</f>
        <v>46.9085</v>
      </c>
      <c r="AF20" s="22" t="n">
        <f aca="false">Pavimentação!AF20</f>
        <v>0</v>
      </c>
      <c r="AG20" s="22" t="n">
        <f aca="false">Pavimentação!AG20</f>
        <v>4.05</v>
      </c>
      <c r="AH20" s="22" t="n">
        <f aca="false">Pavimentação!AH20</f>
        <v>47.179</v>
      </c>
      <c r="AI20" s="22" t="str">
        <f aca="false">Pavimentação!AI20</f>
        <v>C</v>
      </c>
    </row>
    <row r="21" s="15" customFormat="true" ht="12.75" hidden="false" customHeight="false" outlineLevel="0" collapsed="false">
      <c r="B21" s="21" t="n">
        <v>5</v>
      </c>
      <c r="D21" s="22" t="n">
        <f aca="false">Pavimentação!D21</f>
        <v>3.75</v>
      </c>
      <c r="E21" s="22" t="n">
        <f aca="false">Pavimentação!E21</f>
        <v>46.813</v>
      </c>
      <c r="F21" s="22" t="str">
        <f aca="false">Pavimentação!F21</f>
        <v>A</v>
      </c>
      <c r="G21" s="22" t="n">
        <f aca="false">Pavimentação!G21</f>
        <v>0</v>
      </c>
      <c r="H21" s="22" t="n">
        <f aca="false">Pavimentação!H21</f>
        <v>3.75</v>
      </c>
      <c r="I21" s="22" t="n">
        <f aca="false">Pavimentação!I21</f>
        <v>46.9195</v>
      </c>
      <c r="J21" s="22" t="n">
        <f aca="false">Pavimentação!J21</f>
        <v>2</v>
      </c>
      <c r="K21" s="22" t="n">
        <f aca="false">N21</f>
        <v>2.75</v>
      </c>
      <c r="L21" s="22" t="n">
        <f aca="false">IF(H21-K21&lt;&gt;0,P21+'Só para preencher'!C15,0)</f>
        <v>46.8995</v>
      </c>
      <c r="M21" s="18"/>
      <c r="N21" s="22" t="n">
        <f aca="false">Pavimentação!N21+0.25</f>
        <v>2.75</v>
      </c>
      <c r="O21" s="22" t="n">
        <v>-2.5</v>
      </c>
      <c r="P21" s="22" t="n">
        <f aca="false">ABS(N21*O21/100+S21)</f>
        <v>46.39825</v>
      </c>
      <c r="Q21" s="18"/>
      <c r="R21" s="22" t="n">
        <v>47.047</v>
      </c>
      <c r="S21" s="22" t="n">
        <f aca="false">Pavimentação!S21-0.34</f>
        <v>46.467</v>
      </c>
      <c r="T21" s="22" t="n">
        <f aca="false">R21-S21</f>
        <v>0.579999999999998</v>
      </c>
      <c r="U21" s="22" t="str">
        <f aca="false">IF(T21&lt;&gt;0,IF(T21&lt;0,"A","C"),"R")</f>
        <v>C</v>
      </c>
      <c r="V21" s="18"/>
      <c r="W21" s="22" t="n">
        <f aca="false">Pavimentação!W21+0.25</f>
        <v>2.75</v>
      </c>
      <c r="X21" s="22" t="n">
        <v>-2.5</v>
      </c>
      <c r="Y21" s="22" t="n">
        <f aca="false">ABS(W21*X21/100+S21)</f>
        <v>46.39825</v>
      </c>
      <c r="Z21" s="18"/>
      <c r="AA21" s="23" t="n">
        <f aca="false">W21</f>
        <v>2.75</v>
      </c>
      <c r="AB21" s="22" t="n">
        <f aca="false">IF(AD21-AA21&lt;&gt;0,Y21+'Só para preencher'!D15,0)</f>
        <v>46.8995</v>
      </c>
      <c r="AC21" s="22" t="n">
        <f aca="false">Pavimentação!AC21</f>
        <v>2</v>
      </c>
      <c r="AD21" s="22" t="n">
        <f aca="false">Pavimentação!AD21</f>
        <v>4.05</v>
      </c>
      <c r="AE21" s="22" t="n">
        <f aca="false">Pavimentação!AE21</f>
        <v>46.9255</v>
      </c>
      <c r="AF21" s="22" t="n">
        <f aca="false">Pavimentação!AF21</f>
        <v>0</v>
      </c>
      <c r="AG21" s="22" t="n">
        <f aca="false">Pavimentação!AG21</f>
        <v>4.05</v>
      </c>
      <c r="AH21" s="22" t="n">
        <f aca="false">Pavimentação!AH21</f>
        <v>47.135</v>
      </c>
      <c r="AI21" s="22" t="str">
        <f aca="false">Pavimentação!AI21</f>
        <v>C</v>
      </c>
    </row>
    <row r="22" s="15" customFormat="true" ht="12.75" hidden="false" customHeight="false" outlineLevel="0" collapsed="false">
      <c r="B22" s="21" t="s">
        <v>24</v>
      </c>
      <c r="D22" s="22" t="n">
        <f aca="false">Pavimentação!D22</f>
        <v>3.65</v>
      </c>
      <c r="E22" s="22" t="n">
        <f aca="false">Pavimentação!E22</f>
        <v>46.834</v>
      </c>
      <c r="F22" s="22" t="str">
        <f aca="false">Pavimentação!F22</f>
        <v>C</v>
      </c>
      <c r="G22" s="22" t="n">
        <f aca="false">Pavimentação!G22</f>
        <v>0</v>
      </c>
      <c r="H22" s="22" t="n">
        <f aca="false">Pavimentação!H22</f>
        <v>3.65</v>
      </c>
      <c r="I22" s="22" t="n">
        <f aca="false">Pavimentação!I22</f>
        <v>46.6435</v>
      </c>
      <c r="J22" s="22" t="n">
        <f aca="false">Pavimentação!J22</f>
        <v>2</v>
      </c>
      <c r="K22" s="22" t="n">
        <f aca="false">N22</f>
        <v>2.75</v>
      </c>
      <c r="L22" s="22" t="n">
        <f aca="false">IF(H22-K22&lt;&gt;0,P22+'Só para preencher'!C16,0)</f>
        <v>46.6255</v>
      </c>
      <c r="M22" s="18"/>
      <c r="N22" s="22" t="n">
        <f aca="false">Pavimentação!N22+0.25</f>
        <v>2.75</v>
      </c>
      <c r="O22" s="22" t="n">
        <v>-2.5</v>
      </c>
      <c r="P22" s="22" t="n">
        <f aca="false">ABS(N22*O22/100+S22)</f>
        <v>46.12425</v>
      </c>
      <c r="Q22" s="18"/>
      <c r="R22" s="22" t="n">
        <v>46.75</v>
      </c>
      <c r="S22" s="22" t="n">
        <f aca="false">Pavimentação!S22-0.34</f>
        <v>46.193</v>
      </c>
      <c r="T22" s="22" t="n">
        <f aca="false">R22-S22</f>
        <v>0.557000000000002</v>
      </c>
      <c r="U22" s="22" t="str">
        <f aca="false">IF(T22&lt;&gt;0,IF(T22&lt;0,"A","C"),"R")</f>
        <v>C</v>
      </c>
      <c r="V22" s="18"/>
      <c r="W22" s="22" t="n">
        <f aca="false">Pavimentação!W22+0.25</f>
        <v>2.75</v>
      </c>
      <c r="X22" s="22" t="n">
        <v>2.5</v>
      </c>
      <c r="Y22" s="22" t="n">
        <f aca="false">ABS(W22*X22/100+S22)</f>
        <v>46.26175</v>
      </c>
      <c r="Z22" s="18"/>
      <c r="AA22" s="23" t="n">
        <f aca="false">W22</f>
        <v>2.75</v>
      </c>
      <c r="AB22" s="22" t="n">
        <f aca="false">IF(AD22-AA22&lt;&gt;0,Y22+'Só para preencher'!D16,0)</f>
        <v>46.7505</v>
      </c>
      <c r="AC22" s="22" t="n">
        <f aca="false">Pavimentação!AC22</f>
        <v>2</v>
      </c>
      <c r="AD22" s="22" t="n">
        <f aca="false">Pavimentação!AD22</f>
        <v>3.87</v>
      </c>
      <c r="AE22" s="22" t="n">
        <f aca="false">Pavimentação!AE22</f>
        <v>46.7729</v>
      </c>
      <c r="AF22" s="22" t="n">
        <f aca="false">Pavimentação!AF22</f>
        <v>0</v>
      </c>
      <c r="AG22" s="22" t="n">
        <f aca="false">Pavimentação!AG22</f>
        <v>3.87</v>
      </c>
      <c r="AH22" s="22" t="n">
        <f aca="false">Pavimentação!AH22</f>
        <v>46.937</v>
      </c>
      <c r="AI22" s="22" t="str">
        <f aca="false">Pavimentação!AI22</f>
        <v>C</v>
      </c>
    </row>
    <row r="23" s="15" customFormat="true" ht="12.75" hidden="false" customHeight="false" outlineLevel="0" collapsed="false">
      <c r="B23" s="21" t="n">
        <v>6</v>
      </c>
      <c r="D23" s="22" t="n">
        <f aca="false">Pavimentação!D23</f>
        <v>3.9</v>
      </c>
      <c r="E23" s="22" t="n">
        <f aca="false">Pavimentação!E23</f>
        <v>45.99</v>
      </c>
      <c r="F23" s="22" t="str">
        <f aca="false">Pavimentação!F23</f>
        <v>C</v>
      </c>
      <c r="G23" s="22" t="n">
        <f aca="false">Pavimentação!G23</f>
        <v>0</v>
      </c>
      <c r="H23" s="22" t="n">
        <f aca="false">Pavimentação!H23</f>
        <v>3.9</v>
      </c>
      <c r="I23" s="22" t="n">
        <f aca="false">Pavimentação!I23</f>
        <v>45.9575</v>
      </c>
      <c r="J23" s="22" t="n">
        <f aca="false">Pavimentação!J23</f>
        <v>2</v>
      </c>
      <c r="K23" s="22" t="n">
        <f aca="false">N23</f>
        <v>2.75</v>
      </c>
      <c r="L23" s="22" t="n">
        <f aca="false">IF(H23-K23&lt;&gt;0,P23+'Só para preencher'!C17,0)</f>
        <v>45.9345</v>
      </c>
      <c r="M23" s="18"/>
      <c r="N23" s="22" t="n">
        <f aca="false">Pavimentação!N23+0.25</f>
        <v>2.75</v>
      </c>
      <c r="O23" s="22" t="n">
        <v>-2.5</v>
      </c>
      <c r="P23" s="22" t="n">
        <f aca="false">ABS(N23*O23/100+S23)</f>
        <v>45.43325</v>
      </c>
      <c r="Q23" s="18"/>
      <c r="R23" s="22" t="n">
        <v>45.882</v>
      </c>
      <c r="S23" s="22" t="n">
        <f aca="false">Pavimentação!S23-0.34</f>
        <v>45.502</v>
      </c>
      <c r="T23" s="22" t="n">
        <f aca="false">R23-S23</f>
        <v>0.380000000000003</v>
      </c>
      <c r="U23" s="22" t="str">
        <f aca="false">IF(T23&lt;&gt;0,IF(T23&lt;0,"A","C"),"R")</f>
        <v>C</v>
      </c>
      <c r="V23" s="18"/>
      <c r="W23" s="22" t="n">
        <f aca="false">Pavimentação!W23+0.25</f>
        <v>2.75</v>
      </c>
      <c r="X23" s="22" t="n">
        <v>2.5</v>
      </c>
      <c r="Y23" s="22" t="n">
        <f aca="false">ABS(W23*X23/100+S23)</f>
        <v>45.57075</v>
      </c>
      <c r="Z23" s="18"/>
      <c r="AA23" s="23" t="n">
        <f aca="false">W23</f>
        <v>2.75</v>
      </c>
      <c r="AB23" s="22" t="n">
        <f aca="false">IF(AD23-AA23&lt;&gt;0,Y23+'Só para preencher'!D17,0)</f>
        <v>46.0595</v>
      </c>
      <c r="AC23" s="22" t="n">
        <f aca="false">Pavimentação!AC23</f>
        <v>2</v>
      </c>
      <c r="AD23" s="22" t="n">
        <f aca="false">Pavimentação!AD23</f>
        <v>4.35</v>
      </c>
      <c r="AE23" s="22" t="n">
        <f aca="false">Pavimentação!AE23</f>
        <v>46.0915</v>
      </c>
      <c r="AF23" s="22" t="n">
        <f aca="false">Pavimentação!AF23</f>
        <v>0</v>
      </c>
      <c r="AG23" s="22" t="n">
        <f aca="false">Pavimentação!AG23</f>
        <v>4.35</v>
      </c>
      <c r="AH23" s="22" t="n">
        <f aca="false">Pavimentação!AH23</f>
        <v>46.221</v>
      </c>
      <c r="AI23" s="22" t="str">
        <f aca="false">Pavimentação!AI23</f>
        <v>C</v>
      </c>
    </row>
    <row r="24" s="15" customFormat="true" ht="12.75" hidden="false" customHeight="false" outlineLevel="0" collapsed="false">
      <c r="B24" s="21" t="s">
        <v>25</v>
      </c>
      <c r="D24" s="22" t="n">
        <f aca="false">Pavimentação!D24</f>
        <v>4.3</v>
      </c>
      <c r="E24" s="22" t="n">
        <f aca="false">Pavimentação!E24</f>
        <v>44.891</v>
      </c>
      <c r="F24" s="22" t="str">
        <f aca="false">Pavimentação!F24</f>
        <v>C</v>
      </c>
      <c r="G24" s="22" t="n">
        <f aca="false">Pavimentação!G24</f>
        <v>0</v>
      </c>
      <c r="H24" s="22" t="n">
        <f aca="false">Pavimentação!H24</f>
        <v>4.3</v>
      </c>
      <c r="I24" s="22" t="n">
        <f aca="false">Pavimentação!I24</f>
        <v>44.6405</v>
      </c>
      <c r="J24" s="22" t="n">
        <f aca="false">Pavimentação!J24</f>
        <v>2</v>
      </c>
      <c r="K24" s="22" t="n">
        <f aca="false">N24</f>
        <v>2.75</v>
      </c>
      <c r="L24" s="22" t="n">
        <f aca="false">IF(H24-K24&lt;&gt;0,P24+'Só para preencher'!C18,0)</f>
        <v>44.6045</v>
      </c>
      <c r="M24" s="18"/>
      <c r="N24" s="22" t="n">
        <f aca="false">Pavimentação!N24+0.25</f>
        <v>2.75</v>
      </c>
      <c r="O24" s="22" t="n">
        <v>-2.5</v>
      </c>
      <c r="P24" s="22" t="n">
        <f aca="false">ABS(N24*O24/100+S24)</f>
        <v>44.10825</v>
      </c>
      <c r="Q24" s="18"/>
      <c r="R24" s="22" t="n">
        <v>44.752</v>
      </c>
      <c r="S24" s="22" t="n">
        <f aca="false">Pavimentação!S24-0.34</f>
        <v>44.177</v>
      </c>
      <c r="T24" s="22" t="n">
        <f aca="false">R24-S24</f>
        <v>0.575000000000003</v>
      </c>
      <c r="U24" s="22" t="str">
        <f aca="false">IF(T24&lt;&gt;0,IF(T24&lt;0,"A","C"),"R")</f>
        <v>C</v>
      </c>
      <c r="V24" s="18"/>
      <c r="W24" s="22" t="n">
        <f aca="false">Pavimentação!W24+0.25</f>
        <v>2.75</v>
      </c>
      <c r="X24" s="22" t="n">
        <v>2.5</v>
      </c>
      <c r="Y24" s="22" t="n">
        <f aca="false">ABS(W24*X24/100+S24)</f>
        <v>44.24575</v>
      </c>
      <c r="Z24" s="18"/>
      <c r="AA24" s="23" t="n">
        <f aca="false">W24</f>
        <v>2.75</v>
      </c>
      <c r="AB24" s="22" t="n">
        <f aca="false">IF(AD24-AA24&lt;&gt;0,Y24+'Só para preencher'!D18,0)</f>
        <v>44.7295</v>
      </c>
      <c r="AC24" s="22" t="n">
        <f aca="false">Pavimentação!AC24</f>
        <v>2</v>
      </c>
      <c r="AD24" s="22" t="n">
        <f aca="false">Pavimentação!AD24</f>
        <v>4</v>
      </c>
      <c r="AE24" s="22" t="n">
        <f aca="false">Pavimentação!AE24</f>
        <v>44.7595</v>
      </c>
      <c r="AF24" s="22" t="n">
        <f aca="false">Pavimentação!AF24</f>
        <v>0</v>
      </c>
      <c r="AG24" s="22" t="n">
        <f aca="false">Pavimentação!AG24</f>
        <v>4</v>
      </c>
      <c r="AH24" s="22" t="n">
        <f aca="false">Pavimentação!AH24</f>
        <v>44.965</v>
      </c>
      <c r="AI24" s="22" t="str">
        <f aca="false">Pavimentação!AI24</f>
        <v>C</v>
      </c>
    </row>
    <row r="25" s="15" customFormat="true" ht="12.75" hidden="false" customHeight="false" outlineLevel="0" collapsed="false">
      <c r="B25" s="25" t="n">
        <v>7</v>
      </c>
      <c r="D25" s="26" t="n">
        <f aca="false">Pavimentação!D25</f>
        <v>4.45</v>
      </c>
      <c r="E25" s="26" t="n">
        <f aca="false">Pavimentação!E25</f>
        <v>43.613</v>
      </c>
      <c r="F25" s="26" t="str">
        <f aca="false">Pavimentação!F25</f>
        <v>C</v>
      </c>
      <c r="G25" s="26" t="n">
        <f aca="false">Pavimentação!G25</f>
        <v>0</v>
      </c>
      <c r="H25" s="26" t="n">
        <f aca="false">Pavimentação!H25</f>
        <v>4.45</v>
      </c>
      <c r="I25" s="26" t="n">
        <f aca="false">Pavimentação!I25</f>
        <v>43.32</v>
      </c>
      <c r="J25" s="26" t="n">
        <f aca="false">Pavimentação!J25</f>
        <v>2</v>
      </c>
      <c r="K25" s="26" t="n">
        <f aca="false">N25</f>
        <v>2.75</v>
      </c>
      <c r="L25" s="26" t="n">
        <f aca="false">IF(H25-K25&lt;&gt;0,P25+'Só para preencher'!C19,0)</f>
        <v>43.286</v>
      </c>
      <c r="M25" s="18"/>
      <c r="N25" s="26" t="n">
        <f aca="false">Pavimentação!N25+0.25</f>
        <v>2.75</v>
      </c>
      <c r="O25" s="26" t="n">
        <v>-1.68</v>
      </c>
      <c r="P25" s="26" t="n">
        <f aca="false">ABS(N25*O25/100+S25)</f>
        <v>42.7868</v>
      </c>
      <c r="Q25" s="18"/>
      <c r="R25" s="26" t="n">
        <v>43.728</v>
      </c>
      <c r="S25" s="26" t="n">
        <f aca="false">Pavimentação!S25-0.34</f>
        <v>42.833</v>
      </c>
      <c r="T25" s="26" t="n">
        <f aca="false">R25-S25</f>
        <v>0.895000000000003</v>
      </c>
      <c r="U25" s="26" t="str">
        <f aca="false">IF(T25&lt;&gt;0,IF(T25&lt;0,"A","C"),"R")</f>
        <v>C</v>
      </c>
      <c r="V25" s="18"/>
      <c r="W25" s="26" t="n">
        <f aca="false">Pavimentação!W25+0.25</f>
        <v>2.75</v>
      </c>
      <c r="X25" s="26" t="n">
        <v>1.52</v>
      </c>
      <c r="Y25" s="26" t="n">
        <f aca="false">ABS(W25*X25/100+S25)</f>
        <v>42.8748</v>
      </c>
      <c r="Z25" s="18"/>
      <c r="AA25" s="27" t="n">
        <f aca="false">W25</f>
        <v>2.75</v>
      </c>
      <c r="AB25" s="26" t="n">
        <f aca="false">IF(AD25-AA25&lt;&gt;0,Y25+'Só para preencher'!D19,0)</f>
        <v>43.366</v>
      </c>
      <c r="AC25" s="26" t="n">
        <f aca="false">Pavimentação!AC25</f>
        <v>2</v>
      </c>
      <c r="AD25" s="26" t="n">
        <f aca="false">Pavimentação!AD25</f>
        <v>4</v>
      </c>
      <c r="AE25" s="26" t="n">
        <f aca="false">Pavimentação!AE25</f>
        <v>43.391</v>
      </c>
      <c r="AF25" s="26" t="n">
        <f aca="false">Pavimentação!AF25</f>
        <v>0</v>
      </c>
      <c r="AG25" s="26" t="n">
        <f aca="false">Pavimentação!AG25</f>
        <v>4</v>
      </c>
      <c r="AH25" s="26" t="n">
        <f aca="false">Pavimentação!AH25</f>
        <v>44.001</v>
      </c>
      <c r="AI25" s="26" t="str">
        <f aca="false">Pavimentação!AI25</f>
        <v>C</v>
      </c>
    </row>
    <row r="26" customFormat="false" ht="12.75" hidden="false" customHeight="false" outlineLevel="0" collapsed="false">
      <c r="O26" s="29"/>
      <c r="P26" s="29"/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1" t="s">
        <v>2</v>
      </c>
      <c r="C3" s="32" t="s">
        <v>27</v>
      </c>
      <c r="D3" s="32"/>
    </row>
    <row r="4" customFormat="false" ht="13.5" hidden="false" customHeight="false" outlineLevel="0" collapsed="false">
      <c r="B4" s="31"/>
      <c r="C4" s="33" t="s">
        <v>28</v>
      </c>
      <c r="D4" s="34" t="s">
        <v>29</v>
      </c>
    </row>
    <row r="5" customFormat="false" ht="12.75" hidden="false" customHeight="false" outlineLevel="0" collapsed="false">
      <c r="B5" s="35" t="str">
        <f aca="false">Pavimentação!B11</f>
        <v>0+7.688</v>
      </c>
      <c r="C5" s="36" t="n">
        <v>0.49425</v>
      </c>
      <c r="D5" s="37" t="n">
        <v>0.49575</v>
      </c>
    </row>
    <row r="6" customFormat="false" ht="12.75" hidden="false" customHeight="false" outlineLevel="0" collapsed="false">
      <c r="B6" s="35" t="str">
        <f aca="false">Pavimentação!B12</f>
        <v>0+10</v>
      </c>
      <c r="C6" s="38" t="n">
        <v>0.4955</v>
      </c>
      <c r="D6" s="39" t="n">
        <v>0.49575</v>
      </c>
    </row>
    <row r="7" customFormat="false" ht="12.75" hidden="false" customHeight="false" outlineLevel="0" collapsed="false">
      <c r="B7" s="35" t="n">
        <f aca="false">Pavimentação!B13</f>
        <v>1</v>
      </c>
      <c r="C7" s="38" t="n">
        <v>0.50125</v>
      </c>
      <c r="D7" s="39" t="n">
        <v>0.50125</v>
      </c>
    </row>
    <row r="8" customFormat="false" ht="12.75" hidden="false" customHeight="false" outlineLevel="0" collapsed="false">
      <c r="B8" s="35" t="str">
        <f aca="false">Pavimentação!B14</f>
        <v>1+10</v>
      </c>
      <c r="C8" s="38" t="n">
        <v>0.50125</v>
      </c>
      <c r="D8" s="39" t="n">
        <v>0.50125</v>
      </c>
    </row>
    <row r="9" customFormat="false" ht="12.75" hidden="false" customHeight="false" outlineLevel="0" collapsed="false">
      <c r="B9" s="35" t="n">
        <f aca="false">Pavimentação!B15</f>
        <v>2</v>
      </c>
      <c r="C9" s="38" t="n">
        <v>0.50125</v>
      </c>
      <c r="D9" s="39" t="n">
        <v>0.50125</v>
      </c>
    </row>
    <row r="10" customFormat="false" ht="12.75" hidden="false" customHeight="false" outlineLevel="0" collapsed="false">
      <c r="B10" s="35" t="str">
        <f aca="false">Pavimentação!B16</f>
        <v>2+10</v>
      </c>
      <c r="C10" s="38" t="n">
        <v>0.50125</v>
      </c>
      <c r="D10" s="39" t="n">
        <v>0.50125</v>
      </c>
    </row>
    <row r="11" customFormat="false" ht="12.75" hidden="false" customHeight="false" outlineLevel="0" collapsed="false">
      <c r="B11" s="35" t="n">
        <f aca="false">Pavimentação!B17</f>
        <v>3</v>
      </c>
      <c r="C11" s="38" t="n">
        <v>0.50125</v>
      </c>
      <c r="D11" s="39" t="n">
        <v>0.50125</v>
      </c>
    </row>
    <row r="12" customFormat="false" ht="12.75" hidden="false" customHeight="false" outlineLevel="0" collapsed="false">
      <c r="B12" s="35" t="str">
        <f aca="false">Pavimentação!B18</f>
        <v>3+10</v>
      </c>
      <c r="C12" s="38" t="n">
        <v>0.50125</v>
      </c>
      <c r="D12" s="39" t="n">
        <v>0.50125</v>
      </c>
    </row>
    <row r="13" customFormat="false" ht="12.75" hidden="false" customHeight="false" outlineLevel="0" collapsed="false">
      <c r="B13" s="35" t="n">
        <f aca="false">Pavimentação!B19</f>
        <v>4</v>
      </c>
      <c r="C13" s="38" t="n">
        <v>0.50125</v>
      </c>
      <c r="D13" s="39" t="n">
        <v>0.50125</v>
      </c>
    </row>
    <row r="14" customFormat="false" ht="12.75" hidden="false" customHeight="false" outlineLevel="0" collapsed="false">
      <c r="B14" s="35" t="str">
        <f aca="false">Pavimentação!B20</f>
        <v>4+10</v>
      </c>
      <c r="C14" s="38" t="n">
        <v>0.50125</v>
      </c>
      <c r="D14" s="39" t="n">
        <v>0.50125</v>
      </c>
    </row>
    <row r="15" customFormat="false" ht="12.75" hidden="false" customHeight="false" outlineLevel="0" collapsed="false">
      <c r="B15" s="35" t="n">
        <f aca="false">Pavimentação!B21</f>
        <v>5</v>
      </c>
      <c r="C15" s="38" t="n">
        <v>0.50125</v>
      </c>
      <c r="D15" s="39" t="n">
        <v>0.50125</v>
      </c>
    </row>
    <row r="16" customFormat="false" ht="12.75" hidden="false" customHeight="false" outlineLevel="0" collapsed="false">
      <c r="B16" s="35" t="str">
        <f aca="false">Pavimentação!B22</f>
        <v>5+10</v>
      </c>
      <c r="C16" s="38" t="n">
        <v>0.50125</v>
      </c>
      <c r="D16" s="39" t="n">
        <v>0.48875</v>
      </c>
    </row>
    <row r="17" customFormat="false" ht="12.75" hidden="false" customHeight="false" outlineLevel="0" collapsed="false">
      <c r="B17" s="35" t="n">
        <f aca="false">Pavimentação!B23</f>
        <v>6</v>
      </c>
      <c r="C17" s="38" t="n">
        <v>0.50125</v>
      </c>
      <c r="D17" s="39" t="n">
        <v>0.48875</v>
      </c>
    </row>
    <row r="18" customFormat="false" ht="12.75" hidden="false" customHeight="false" outlineLevel="0" collapsed="false">
      <c r="B18" s="35" t="str">
        <f aca="false">Pavimentação!B24</f>
        <v>6+10</v>
      </c>
      <c r="C18" s="38" t="n">
        <v>0.49625</v>
      </c>
      <c r="D18" s="39" t="n">
        <v>0.48375</v>
      </c>
    </row>
    <row r="19" customFormat="false" ht="12.75" hidden="false" customHeight="false" outlineLevel="0" collapsed="false">
      <c r="B19" s="35" t="n">
        <f aca="false">Pavimentação!B25</f>
        <v>7</v>
      </c>
      <c r="C19" s="38" t="n">
        <v>0.4992</v>
      </c>
      <c r="D19" s="39" t="n">
        <v>0.4912</v>
      </c>
    </row>
    <row r="20" customFormat="false" ht="12.75" hidden="false" customHeight="false" outlineLevel="0" collapsed="false">
      <c r="B20" s="35"/>
      <c r="C20" s="38"/>
      <c r="D20" s="39"/>
    </row>
    <row r="21" customFormat="false" ht="13.5" hidden="false" customHeight="false" outlineLevel="0" collapsed="false">
      <c r="B21" s="40"/>
      <c r="C21" s="41"/>
      <c r="D21" s="42"/>
    </row>
  </sheetData>
  <mergeCells count="2"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2-27T20:04:41Z</cp:lastPrinted>
  <dcterms:modified xsi:type="dcterms:W3CDTF">2002-04-05T02:14:13Z</dcterms:modified>
  <cp:revision>0</cp:revision>
  <dc:subject/>
  <dc:title/>
</cp:coreProperties>
</file>