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NINO DE BRITO " sheetId="1" state="visible" r:id="rId2"/>
  </sheets>
  <definedNames>
    <definedName function="false" hidden="false" localSheetId="0" name="_xlnm.Print_Area" vbProcedure="false">'SATURNINO DE BRITO '!$A$1:$F$214</definedName>
    <definedName function="false" hidden="false" localSheetId="0" name="_xlnm.Print_Titles" vbProcedure="false">'SATURNINO DE BRITO 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PAVIMENTAÇÃ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CAO DE ARVORE 0 &lt; 30 cm</t>
  </si>
  <si>
    <t xml:space="preserve">un</t>
  </si>
  <si>
    <t xml:space="preserve">EXECUCAO DE BASE DE SOLO ESTABILIZADO ISC 40%</t>
  </si>
  <si>
    <t xml:space="preserve">m³</t>
  </si>
  <si>
    <t xml:space="preserve">EXECUCAO DE BASE CONCRETO MAGRO 7 mPa</t>
  </si>
  <si>
    <t xml:space="preserve">EXECUCAO DE IMPRIMACAO ASFALTICA CONSUMO 0,50 l/m2</t>
  </si>
  <si>
    <t xml:space="preserve">m²</t>
  </si>
  <si>
    <t xml:space="preserve">EXECUCAO DE IMPRIMACAO ASFALTICA CONSUMO 1,0 l/m2</t>
  </si>
  <si>
    <t xml:space="preserve">MICROCONCRETO</t>
  </si>
  <si>
    <t xml:space="preserve">CONCRETO ASFALTICO FAIXA I COMPACTADO NA PISTA</t>
  </si>
  <si>
    <t xml:space="preserve">CONCRETO ASFALT FAIXA II COMPACTADO NA PISTA(6 cm)</t>
  </si>
  <si>
    <t xml:space="preserve">MICRO CONCRETO ASFÁLTICO - Entre as Plataformas.</t>
  </si>
  <si>
    <t xml:space="preserve">COMPARATIVO COM CBUQ(e=5 cm)</t>
  </si>
  <si>
    <t xml:space="preserve">CBUQ</t>
  </si>
  <si>
    <t xml:space="preserve">FREZAGEM</t>
  </si>
  <si>
    <t xml:space="preserve">IMPRIMAÇÃO 1,0 m/l</t>
  </si>
  <si>
    <t xml:space="preserve">Sub-total R$</t>
  </si>
  <si>
    <t xml:space="preserve">2-PLATAFORMAS</t>
  </si>
  <si>
    <t xml:space="preserve">REGULARIZACAO E COMPACTACAO DO SUBLEITO</t>
  </si>
  <si>
    <t xml:space="preserve">EXEC APLIC MEIO FIO CONCRETO PREMOLDADO-travão</t>
  </si>
  <si>
    <t xml:space="preserve">m</t>
  </si>
  <si>
    <t xml:space="preserve">EXEC APLIC MEIO FIO CONCRETO PREMOLDADO</t>
  </si>
  <si>
    <t xml:space="preserve">REMOÇÃO DE MEIO-FIO</t>
  </si>
  <si>
    <t xml:space="preserve">REPOSIÇÃO DE MEIO-FIO</t>
  </si>
  <si>
    <t xml:space="preserve">EXEC DE REFORCO DE SUBL COM AREIA</t>
  </si>
  <si>
    <t xml:space="preserve">EXECUCAO DE BASE OU SUB BASE DE BRITA GRADUADA</t>
  </si>
  <si>
    <t xml:space="preserve">DEMOLICAO DE REVESTIMENTO ASFALTICO</t>
  </si>
  <si>
    <t xml:space="preserve">PAV C/ BLOCOS DE CONCRETO COM COLCHAO E REJ AREIA(10cm)</t>
  </si>
  <si>
    <t xml:space="preserve">DEMOL PISOS COM REMOCAO DE ENTULHOS SOBRE PISTA</t>
  </si>
  <si>
    <t xml:space="preserve">PAV BASALTO IRREGULAR SOBRE ARG CAL REJ CIXAR</t>
  </si>
  <si>
    <t xml:space="preserve">FORNECIMENTO E COLOCACAO DE GRAMA DE CAMPO</t>
  </si>
  <si>
    <t xml:space="preserve">FORNEC E ASSENT TUBO CONCR SIMPLES C2 0.30 P.B</t>
  </si>
  <si>
    <t xml:space="preserve">BOCA DE LOBO COM FORNEC E COLOC DOS ARTEFATOS</t>
  </si>
  <si>
    <t xml:space="preserve">ESCAV MANUAL VALAS EM TERRA ATE 1,5m PROF</t>
  </si>
  <si>
    <t xml:space="preserve">TRANSP COM CARGA E DESCARGA ATE 2km EM CAM TOMB</t>
  </si>
  <si>
    <t xml:space="preserve">REENCHIMENTO DE VALAS COM MATERIAL LOCAL</t>
  </si>
  <si>
    <t xml:space="preserve">REENCHIMENTO DE VALAS COM AREIA</t>
  </si>
  <si>
    <t xml:space="preserve">LASTRO DE CONCRETO SIMPLES 15 mPa C/ FORMA(envelopamento)</t>
  </si>
  <si>
    <t xml:space="preserve">RADIER DE CONCRETO ARMADO 15 mPa</t>
  </si>
  <si>
    <t xml:space="preserve">ENROCAMENTO COM PEDRA BRITADA</t>
  </si>
  <si>
    <t xml:space="preserve"> 3-ESQUINA C/ RUA GIOCONDA - LE - EST 0+00 </t>
  </si>
  <si>
    <t xml:space="preserve"> 4-ESQUINA C/ RUA GIOCONDA - LD - EST 0+00 </t>
  </si>
  <si>
    <t xml:space="preserve"> 5-ESQUINA C/ RUA GIOCONDA - LE - EST 0+12 </t>
  </si>
  <si>
    <t xml:space="preserve"> 6-ESQUINA C/ RUA GIOCONDA - LD - EST 0+12 </t>
  </si>
  <si>
    <t xml:space="preserve"> 7-ESQUINA C/ RUA PRAÇA FARROP - LE - EST 11+12</t>
  </si>
  <si>
    <t xml:space="preserve"> 8-ESQUINA C/ RUA PRAÇA FARROP - LD -EST 11+12</t>
  </si>
  <si>
    <t xml:space="preserve"> 9-ESQUINA C/ RUA PRAÇA FARROP - LE - EST 12+00</t>
  </si>
  <si>
    <t xml:space="preserve"> 10-ESQUINA C/ RUA PRAÇA FARROP - LD - EST 12+00</t>
  </si>
  <si>
    <t xml:space="preserve">11-ESQUINA C/ RUA PRAZERES - LE - EST 14+04</t>
  </si>
  <si>
    <t xml:space="preserve">12-ESQUINA C/ RUA PRAZERES - LD - EST 14+04</t>
  </si>
  <si>
    <t xml:space="preserve">13-ESQUINA C/ RUA PRAZERES - LE - EST 14+14</t>
  </si>
  <si>
    <t xml:space="preserve">14-ESQUINA C/ RUA PRAZERES - LD - EST 14+14</t>
  </si>
  <si>
    <t xml:space="preserve">Un</t>
  </si>
  <si>
    <t xml:space="preserve">OBS:</t>
  </si>
  <si>
    <t xml:space="preserve">Os serviços apresentados serão executados conforme caderno de Encargos da PMPA</t>
  </si>
  <si>
    <t xml:space="preserve">1-PAVIMENTO</t>
  </si>
  <si>
    <t xml:space="preserve"> (3 A 14)-TRATAMENTO DE ESQUINAS COM REBAIX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0.00"/>
    <numFmt numFmtId="170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413280" y="1781280"/>
          <a:ext cx="7326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rçamento das Travessias das Escolas da Av. Saturnino de Bri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2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0.71"/>
    <col collapsed="false" customWidth="true" hidden="false" outlineLevel="0" max="6" min="6" style="2" width="14.41"/>
    <col collapsed="false" customWidth="true" hidden="false" outlineLevel="0" max="7" min="7" style="2" width="6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500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6.75" hidden="false" customHeight="true" outlineLevel="0" collapsed="false">
      <c r="E16" s="1"/>
    </row>
    <row r="17" customFormat="false" ht="4.5" hidden="false" customHeight="true" outlineLevel="0" collapsed="false">
      <c r="E17" s="1"/>
    </row>
    <row r="18" customFormat="false" ht="11.25" hidden="false" customHeight="true" outlineLevel="0" collapsed="false">
      <c r="B18" s="24" t="s">
        <v>5</v>
      </c>
      <c r="C18" s="2"/>
      <c r="D18" s="2"/>
      <c r="E18" s="1"/>
      <c r="F18" s="25"/>
    </row>
    <row r="19" customFormat="false" ht="6.75" hidden="false" customHeight="true" outlineLevel="0" collapsed="false">
      <c r="B19" s="24"/>
      <c r="E19" s="1"/>
    </row>
    <row r="20" customFormat="false" ht="14.1" hidden="false" customHeight="true" outlineLevel="0" collapsed="false">
      <c r="A20" s="26" t="s">
        <v>6</v>
      </c>
      <c r="B20" s="27" t="s">
        <v>7</v>
      </c>
      <c r="C20" s="26" t="s">
        <v>8</v>
      </c>
      <c r="D20" s="26" t="s">
        <v>9</v>
      </c>
      <c r="E20" s="28" t="s">
        <v>10</v>
      </c>
      <c r="F20" s="26" t="s">
        <v>11</v>
      </c>
    </row>
    <row r="21" customFormat="false" ht="14.1" hidden="true" customHeight="true" outlineLevel="0" collapsed="false">
      <c r="A21" s="26" t="n">
        <v>16</v>
      </c>
      <c r="B21" s="27" t="s">
        <v>12</v>
      </c>
      <c r="C21" s="26" t="s">
        <v>13</v>
      </c>
      <c r="D21" s="26"/>
      <c r="E21" s="29" t="n">
        <v>10.12</v>
      </c>
      <c r="F21" s="30" t="n">
        <f aca="false">D21*E21</f>
        <v>0</v>
      </c>
    </row>
    <row r="22" customFormat="false" ht="14.1" hidden="true" customHeight="true" outlineLevel="0" collapsed="false">
      <c r="A22" s="26" t="n">
        <v>37</v>
      </c>
      <c r="B22" s="27" t="s">
        <v>14</v>
      </c>
      <c r="C22" s="26" t="s">
        <v>15</v>
      </c>
      <c r="D22" s="26"/>
      <c r="E22" s="29" t="n">
        <v>22.74</v>
      </c>
      <c r="F22" s="30" t="n">
        <f aca="false">D22*E22</f>
        <v>0</v>
      </c>
    </row>
    <row r="23" customFormat="false" ht="14.1" hidden="true" customHeight="true" outlineLevel="0" collapsed="false">
      <c r="A23" s="26" t="n">
        <v>41</v>
      </c>
      <c r="B23" s="27" t="s">
        <v>16</v>
      </c>
      <c r="C23" s="26" t="s">
        <v>15</v>
      </c>
      <c r="D23" s="26"/>
      <c r="E23" s="29" t="n">
        <v>95.18</v>
      </c>
      <c r="F23" s="30" t="n">
        <f aca="false">D23*E23</f>
        <v>0</v>
      </c>
    </row>
    <row r="24" customFormat="false" ht="14.1" hidden="true" customHeight="true" outlineLevel="0" collapsed="false">
      <c r="A24" s="26" t="n">
        <v>47</v>
      </c>
      <c r="B24" s="27" t="s">
        <v>17</v>
      </c>
      <c r="C24" s="26" t="s">
        <v>18</v>
      </c>
      <c r="D24" s="26"/>
      <c r="E24" s="29" t="n">
        <v>1.51</v>
      </c>
      <c r="F24" s="30" t="n">
        <f aca="false">D24*E24</f>
        <v>0</v>
      </c>
    </row>
    <row r="25" customFormat="false" ht="14.1" hidden="true" customHeight="true" outlineLevel="0" collapsed="false">
      <c r="A25" s="26" t="n">
        <v>48</v>
      </c>
      <c r="B25" s="27" t="s">
        <v>19</v>
      </c>
      <c r="C25" s="26" t="s">
        <v>18</v>
      </c>
      <c r="D25" s="31"/>
      <c r="E25" s="29" t="n">
        <v>1.73</v>
      </c>
      <c r="F25" s="30" t="n">
        <f aca="false">D25*E25</f>
        <v>0</v>
      </c>
    </row>
    <row r="26" customFormat="false" ht="14.1" hidden="true" customHeight="true" outlineLevel="0" collapsed="false">
      <c r="A26" s="26"/>
      <c r="B26" s="27" t="s">
        <v>20</v>
      </c>
      <c r="C26" s="26" t="s">
        <v>18</v>
      </c>
      <c r="D26" s="31"/>
      <c r="E26" s="29" t="n">
        <v>10.5</v>
      </c>
      <c r="F26" s="30" t="n">
        <f aca="false">D26*E26</f>
        <v>0</v>
      </c>
    </row>
    <row r="27" customFormat="false" ht="14.1" hidden="true" customHeight="true" outlineLevel="0" collapsed="false">
      <c r="A27" s="26" t="n">
        <v>54</v>
      </c>
      <c r="B27" s="27" t="s">
        <v>21</v>
      </c>
      <c r="C27" s="26" t="s">
        <v>15</v>
      </c>
      <c r="D27" s="26"/>
      <c r="E27" s="29" t="n">
        <v>262</v>
      </c>
      <c r="F27" s="30" t="n">
        <f aca="false">D27*E27</f>
        <v>0</v>
      </c>
    </row>
    <row r="28" customFormat="false" ht="14.1" hidden="true" customHeight="true" outlineLevel="0" collapsed="false">
      <c r="A28" s="26" t="n">
        <v>55</v>
      </c>
      <c r="B28" s="27" t="s">
        <v>22</v>
      </c>
      <c r="C28" s="26" t="s">
        <v>15</v>
      </c>
      <c r="D28" s="31"/>
      <c r="E28" s="29" t="n">
        <v>270</v>
      </c>
      <c r="F28" s="30" t="n">
        <f aca="false">D28*E28</f>
        <v>0</v>
      </c>
    </row>
    <row r="29" customFormat="false" ht="14.1" hidden="false" customHeight="true" outlineLevel="0" collapsed="false">
      <c r="A29" s="26"/>
      <c r="B29" s="27" t="s">
        <v>23</v>
      </c>
      <c r="C29" s="26" t="s">
        <v>18</v>
      </c>
      <c r="D29" s="31" t="n">
        <v>2281</v>
      </c>
      <c r="E29" s="32" t="n">
        <v>10.5</v>
      </c>
      <c r="F29" s="30" t="n">
        <f aca="false">D29*E29</f>
        <v>23950.5</v>
      </c>
    </row>
    <row r="30" customFormat="false" ht="5.25" hidden="false" customHeight="true" outlineLevel="0" collapsed="false">
      <c r="A30" s="16"/>
      <c r="B30" s="33"/>
      <c r="C30" s="16"/>
      <c r="D30" s="34"/>
      <c r="E30" s="35"/>
      <c r="F30" s="25"/>
    </row>
    <row r="31" customFormat="false" ht="14.1" hidden="true" customHeight="true" outlineLevel="0" collapsed="false">
      <c r="A31" s="16"/>
      <c r="B31" s="33" t="s">
        <v>24</v>
      </c>
      <c r="C31" s="22"/>
      <c r="D31" s="34"/>
      <c r="E31" s="35"/>
      <c r="F31" s="25" t="n">
        <f aca="false">D31*E31</f>
        <v>0</v>
      </c>
    </row>
    <row r="32" customFormat="false" ht="12.6" hidden="true" customHeight="true" outlineLevel="0" collapsed="false">
      <c r="B32" s="2" t="s">
        <v>25</v>
      </c>
      <c r="C32" s="26" t="s">
        <v>15</v>
      </c>
      <c r="D32" s="31" t="n">
        <v>460</v>
      </c>
      <c r="E32" s="36" t="n">
        <v>270</v>
      </c>
      <c r="F32" s="30" t="n">
        <f aca="false">D32*E32</f>
        <v>124200</v>
      </c>
    </row>
    <row r="33" customFormat="false" ht="11.25" hidden="true" customHeight="true" outlineLevel="0" collapsed="false">
      <c r="B33" s="2" t="s">
        <v>26</v>
      </c>
      <c r="C33" s="26" t="s">
        <v>18</v>
      </c>
      <c r="D33" s="31" t="n">
        <v>9910</v>
      </c>
      <c r="E33" s="36" t="n">
        <v>5</v>
      </c>
      <c r="F33" s="30" t="n">
        <f aca="false">D33*E33</f>
        <v>49550</v>
      </c>
    </row>
    <row r="34" customFormat="false" ht="11.25" hidden="true" customHeight="true" outlineLevel="0" collapsed="false">
      <c r="B34" s="2" t="s">
        <v>27</v>
      </c>
      <c r="C34" s="26" t="s">
        <v>18</v>
      </c>
      <c r="D34" s="31" t="n">
        <v>9200</v>
      </c>
      <c r="E34" s="36" t="n">
        <v>1.73</v>
      </c>
      <c r="F34" s="30" t="n">
        <f aca="false">D34*E34</f>
        <v>15916</v>
      </c>
    </row>
    <row r="35" customFormat="false" ht="12.6" hidden="true" customHeight="true" outlineLevel="0" collapsed="false">
      <c r="E35" s="1"/>
      <c r="F35" s="37" t="n">
        <f aca="false">SUM(F32:F34)</f>
        <v>189666</v>
      </c>
    </row>
    <row r="36" customFormat="false" ht="12.6" hidden="true" customHeight="true" outlineLevel="0" collapsed="false">
      <c r="E36" s="1"/>
    </row>
    <row r="37" customFormat="false" ht="14.1" hidden="false" customHeight="true" outlineLevel="0" collapsed="false">
      <c r="C37" s="2"/>
      <c r="D37" s="2"/>
      <c r="E37" s="26" t="s">
        <v>28</v>
      </c>
      <c r="F37" s="30" t="n">
        <f aca="false">SUM(F21:F29)</f>
        <v>23950.5</v>
      </c>
    </row>
    <row r="38" customFormat="false" ht="6" hidden="false" customHeight="true" outlineLevel="0" collapsed="false">
      <c r="C38" s="2"/>
      <c r="D38" s="2"/>
      <c r="E38" s="1"/>
      <c r="F38" s="25"/>
    </row>
    <row r="39" customFormat="false" ht="11.25" hidden="false" customHeight="true" outlineLevel="0" collapsed="false">
      <c r="B39" s="24" t="s">
        <v>29</v>
      </c>
    </row>
    <row r="40" customFormat="false" ht="4.5" hidden="false" customHeight="true" outlineLevel="0" collapsed="false">
      <c r="B40" s="24"/>
    </row>
    <row r="41" customFormat="false" ht="12.75" hidden="false" customHeight="false" outlineLevel="0" collapsed="false">
      <c r="A41" s="26" t="s">
        <v>6</v>
      </c>
      <c r="B41" s="27" t="s">
        <v>7</v>
      </c>
      <c r="C41" s="26" t="s">
        <v>8</v>
      </c>
      <c r="D41" s="26" t="s">
        <v>9</v>
      </c>
      <c r="E41" s="28" t="s">
        <v>10</v>
      </c>
      <c r="F41" s="26" t="s">
        <v>11</v>
      </c>
    </row>
    <row r="42" customFormat="false" ht="12.75" hidden="false" customHeight="false" outlineLevel="0" collapsed="false">
      <c r="A42" s="26" t="n">
        <v>27</v>
      </c>
      <c r="B42" s="27" t="s">
        <v>30</v>
      </c>
      <c r="C42" s="26" t="s">
        <v>18</v>
      </c>
      <c r="D42" s="38" t="n">
        <v>198</v>
      </c>
      <c r="E42" s="29" t="n">
        <v>0.65</v>
      </c>
      <c r="F42" s="30" t="n">
        <f aca="false">D42*E42</f>
        <v>128.7</v>
      </c>
    </row>
    <row r="43" customFormat="false" ht="12.75" hidden="false" customHeight="false" outlineLevel="0" collapsed="false">
      <c r="A43" s="26" t="n">
        <v>28</v>
      </c>
      <c r="B43" s="27" t="s">
        <v>31</v>
      </c>
      <c r="C43" s="26" t="s">
        <v>32</v>
      </c>
      <c r="D43" s="38" t="n">
        <v>70</v>
      </c>
      <c r="E43" s="29" t="n">
        <v>15.14</v>
      </c>
      <c r="F43" s="30" t="n">
        <f aca="false">D43*E43</f>
        <v>1059.8</v>
      </c>
    </row>
    <row r="44" customFormat="false" ht="12.75" hidden="false" customHeight="false" outlineLevel="0" collapsed="false">
      <c r="A44" s="26" t="n">
        <v>28</v>
      </c>
      <c r="B44" s="27" t="s">
        <v>33</v>
      </c>
      <c r="C44" s="26" t="s">
        <v>32</v>
      </c>
      <c r="D44" s="38" t="n">
        <v>190</v>
      </c>
      <c r="E44" s="29" t="n">
        <v>15.14</v>
      </c>
      <c r="F44" s="30" t="n">
        <f aca="false">D44*E44</f>
        <v>2876.6</v>
      </c>
    </row>
    <row r="45" customFormat="false" ht="12.75" hidden="false" customHeight="false" outlineLevel="0" collapsed="false">
      <c r="A45" s="26" t="n">
        <v>32</v>
      </c>
      <c r="B45" s="27" t="s">
        <v>34</v>
      </c>
      <c r="C45" s="26" t="s">
        <v>32</v>
      </c>
      <c r="D45" s="38" t="n">
        <v>50</v>
      </c>
      <c r="E45" s="29" t="n">
        <v>2.52</v>
      </c>
      <c r="F45" s="30" t="n">
        <f aca="false">D45*E45</f>
        <v>126</v>
      </c>
      <c r="I45" s="39"/>
    </row>
    <row r="46" customFormat="false" ht="12.75" hidden="false" customHeight="false" outlineLevel="0" collapsed="false">
      <c r="A46" s="26" t="n">
        <v>33</v>
      </c>
      <c r="B46" s="27" t="s">
        <v>35</v>
      </c>
      <c r="C46" s="26" t="s">
        <v>32</v>
      </c>
      <c r="D46" s="38" t="n">
        <v>50</v>
      </c>
      <c r="E46" s="29" t="n">
        <v>4.03</v>
      </c>
      <c r="F46" s="30" t="n">
        <f aca="false">D46*E46</f>
        <v>201.5</v>
      </c>
    </row>
    <row r="47" customFormat="false" ht="12.75" hidden="false" customHeight="false" outlineLevel="0" collapsed="false">
      <c r="A47" s="26" t="n">
        <v>35</v>
      </c>
      <c r="B47" s="27" t="s">
        <v>36</v>
      </c>
      <c r="C47" s="26" t="s">
        <v>15</v>
      </c>
      <c r="D47" s="38" t="n">
        <v>163</v>
      </c>
      <c r="E47" s="29" t="n">
        <v>30.79</v>
      </c>
      <c r="F47" s="30" t="n">
        <f aca="false">D47*E47</f>
        <v>5018.77</v>
      </c>
    </row>
    <row r="48" customFormat="false" ht="12.75" hidden="false" customHeight="false" outlineLevel="0" collapsed="false">
      <c r="A48" s="26" t="n">
        <v>46</v>
      </c>
      <c r="B48" s="27" t="s">
        <v>37</v>
      </c>
      <c r="C48" s="26" t="s">
        <v>15</v>
      </c>
      <c r="D48" s="38" t="n">
        <v>40</v>
      </c>
      <c r="E48" s="29" t="n">
        <v>55.57</v>
      </c>
      <c r="F48" s="30" t="n">
        <f aca="false">D48*E48</f>
        <v>2222.8</v>
      </c>
    </row>
    <row r="49" customFormat="false" ht="12.75" hidden="false" customHeight="false" outlineLevel="0" collapsed="false">
      <c r="A49" s="26" t="n">
        <v>56</v>
      </c>
      <c r="B49" s="27" t="s">
        <v>38</v>
      </c>
      <c r="C49" s="26" t="s">
        <v>18</v>
      </c>
      <c r="D49" s="38" t="n">
        <v>198</v>
      </c>
      <c r="E49" s="29" t="n">
        <v>3.72</v>
      </c>
      <c r="F49" s="30" t="n">
        <f aca="false">D49*E49</f>
        <v>736.56</v>
      </c>
    </row>
    <row r="50" customFormat="false" ht="12.75" hidden="false" customHeight="false" outlineLevel="0" collapsed="false">
      <c r="A50" s="26" t="n">
        <v>67</v>
      </c>
      <c r="B50" s="27" t="s">
        <v>39</v>
      </c>
      <c r="C50" s="26" t="s">
        <v>18</v>
      </c>
      <c r="D50" s="38" t="n">
        <v>746</v>
      </c>
      <c r="E50" s="29" t="n">
        <v>34.43</v>
      </c>
      <c r="F50" s="30" t="n">
        <f aca="false">D50*E50</f>
        <v>25684.78</v>
      </c>
    </row>
    <row r="51" customFormat="false" ht="14.1" hidden="false" customHeight="true" outlineLevel="0" collapsed="false">
      <c r="A51" s="26" t="n">
        <v>70</v>
      </c>
      <c r="B51" s="27" t="s">
        <v>40</v>
      </c>
      <c r="C51" s="26" t="s">
        <v>18</v>
      </c>
      <c r="D51" s="36" t="n">
        <v>268</v>
      </c>
      <c r="E51" s="29" t="n">
        <v>2.02</v>
      </c>
      <c r="F51" s="30" t="n">
        <f aca="false">D51*E51</f>
        <v>541.36</v>
      </c>
    </row>
    <row r="52" customFormat="false" ht="12.75" hidden="false" customHeight="false" outlineLevel="0" collapsed="false">
      <c r="A52" s="26" t="n">
        <v>82</v>
      </c>
      <c r="B52" s="27" t="s">
        <v>41</v>
      </c>
      <c r="C52" s="26" t="s">
        <v>18</v>
      </c>
      <c r="D52" s="36" t="n">
        <v>320</v>
      </c>
      <c r="E52" s="29" t="n">
        <v>31.53</v>
      </c>
      <c r="F52" s="30" t="n">
        <f aca="false">D52*E52</f>
        <v>10089.6</v>
      </c>
    </row>
    <row r="53" customFormat="false" ht="14.1" hidden="false" customHeight="true" outlineLevel="0" collapsed="false">
      <c r="A53" s="26" t="n">
        <v>88</v>
      </c>
      <c r="B53" s="27" t="s">
        <v>42</v>
      </c>
      <c r="C53" s="26" t="s">
        <v>18</v>
      </c>
      <c r="D53" s="36" t="n">
        <v>450</v>
      </c>
      <c r="E53" s="29" t="n">
        <v>8.52</v>
      </c>
      <c r="F53" s="30" t="n">
        <f aca="false">D53*E53</f>
        <v>3834</v>
      </c>
    </row>
    <row r="54" customFormat="false" ht="12.75" hidden="false" customHeight="false" outlineLevel="0" collapsed="false">
      <c r="A54" s="26" t="n">
        <v>125</v>
      </c>
      <c r="B54" s="27" t="s">
        <v>43</v>
      </c>
      <c r="C54" s="26" t="s">
        <v>32</v>
      </c>
      <c r="D54" s="36" t="n">
        <v>23.65</v>
      </c>
      <c r="E54" s="29" t="n">
        <v>22.75</v>
      </c>
      <c r="F54" s="30" t="n">
        <f aca="false">D54*E54</f>
        <v>538.0375</v>
      </c>
    </row>
    <row r="55" customFormat="false" ht="12.75" hidden="false" customHeight="false" outlineLevel="0" collapsed="false">
      <c r="A55" s="26" t="n">
        <v>172</v>
      </c>
      <c r="B55" s="27" t="s">
        <v>44</v>
      </c>
      <c r="C55" s="26" t="s">
        <v>13</v>
      </c>
      <c r="D55" s="36" t="n">
        <v>6</v>
      </c>
      <c r="E55" s="29" t="n">
        <v>193.06</v>
      </c>
      <c r="F55" s="30" t="n">
        <f aca="false">D55*E55</f>
        <v>1158.36</v>
      </c>
    </row>
    <row r="56" customFormat="false" ht="12.75" hidden="false" customHeight="false" outlineLevel="0" collapsed="false">
      <c r="A56" s="26" t="n">
        <v>93</v>
      </c>
      <c r="B56" s="27" t="s">
        <v>45</v>
      </c>
      <c r="C56" s="26" t="s">
        <v>15</v>
      </c>
      <c r="D56" s="36" t="n">
        <v>100</v>
      </c>
      <c r="E56" s="29" t="n">
        <v>13.45</v>
      </c>
      <c r="F56" s="30" t="n">
        <f aca="false">D56*E56</f>
        <v>1345</v>
      </c>
    </row>
    <row r="57" customFormat="false" ht="14.1" hidden="false" customHeight="true" outlineLevel="0" collapsed="false">
      <c r="A57" s="26" t="n">
        <v>196</v>
      </c>
      <c r="B57" s="27" t="s">
        <v>46</v>
      </c>
      <c r="C57" s="26" t="s">
        <v>15</v>
      </c>
      <c r="D57" s="36" t="n">
        <f aca="false">D56*1.35</f>
        <v>135</v>
      </c>
      <c r="E57" s="29" t="n">
        <v>3.27</v>
      </c>
      <c r="F57" s="30" t="n">
        <f aca="false">D57*E57</f>
        <v>441.45</v>
      </c>
    </row>
    <row r="58" customFormat="false" ht="12.75" hidden="false" customHeight="false" outlineLevel="0" collapsed="false">
      <c r="A58" s="26" t="n">
        <v>103</v>
      </c>
      <c r="B58" s="27" t="s">
        <v>47</v>
      </c>
      <c r="C58" s="26" t="s">
        <v>15</v>
      </c>
      <c r="D58" s="36" t="n">
        <v>24.07</v>
      </c>
      <c r="E58" s="29" t="n">
        <v>4.31</v>
      </c>
      <c r="F58" s="30" t="n">
        <f aca="false">D58*E58</f>
        <v>103.7417</v>
      </c>
    </row>
    <row r="59" customFormat="false" ht="12.75" hidden="false" customHeight="false" outlineLevel="0" collapsed="false">
      <c r="A59" s="26" t="n">
        <v>105</v>
      </c>
      <c r="B59" s="27" t="s">
        <v>48</v>
      </c>
      <c r="C59" s="26" t="s">
        <v>15</v>
      </c>
      <c r="D59" s="36" t="n">
        <v>3</v>
      </c>
      <c r="E59" s="29" t="n">
        <v>28.66</v>
      </c>
      <c r="F59" s="30" t="n">
        <f aca="false">D59*E59</f>
        <v>85.98</v>
      </c>
    </row>
    <row r="60" customFormat="false" ht="12.75" hidden="false" customHeight="false" outlineLevel="0" collapsed="false">
      <c r="A60" s="26" t="n">
        <v>110</v>
      </c>
      <c r="B60" s="27" t="s">
        <v>49</v>
      </c>
      <c r="C60" s="26" t="s">
        <v>15</v>
      </c>
      <c r="D60" s="36" t="n">
        <v>5.13</v>
      </c>
      <c r="E60" s="29" t="n">
        <v>286.84</v>
      </c>
      <c r="F60" s="30" t="n">
        <f aca="false">D60*E60</f>
        <v>1471.4892</v>
      </c>
    </row>
    <row r="61" customFormat="false" ht="12.75" hidden="false" customHeight="false" outlineLevel="0" collapsed="false">
      <c r="A61" s="26" t="n">
        <v>111</v>
      </c>
      <c r="B61" s="27" t="s">
        <v>50</v>
      </c>
      <c r="C61" s="26" t="s">
        <v>15</v>
      </c>
      <c r="D61" s="36" t="n">
        <v>1.42</v>
      </c>
      <c r="E61" s="29" t="n">
        <v>373.05</v>
      </c>
      <c r="F61" s="30" t="n">
        <f aca="false">D61*E61</f>
        <v>529.731</v>
      </c>
    </row>
    <row r="62" customFormat="false" ht="12.75" hidden="false" customHeight="false" outlineLevel="0" collapsed="false">
      <c r="A62" s="26" t="n">
        <v>112</v>
      </c>
      <c r="B62" s="27" t="s">
        <v>51</v>
      </c>
      <c r="C62" s="26" t="s">
        <v>15</v>
      </c>
      <c r="D62" s="36" t="n">
        <v>4.26</v>
      </c>
      <c r="E62" s="29" t="n">
        <v>41.62</v>
      </c>
      <c r="F62" s="30" t="n">
        <f aca="false">D62*E62</f>
        <v>177.3012</v>
      </c>
    </row>
    <row r="63" customFormat="false" ht="12.75" hidden="false" customHeight="false" outlineLevel="0" collapsed="false">
      <c r="A63" s="26"/>
      <c r="B63" s="27" t="s">
        <v>26</v>
      </c>
      <c r="C63" s="26" t="s">
        <v>18</v>
      </c>
      <c r="D63" s="36" t="n">
        <v>50</v>
      </c>
      <c r="E63" s="29" t="n">
        <v>5</v>
      </c>
      <c r="F63" s="30" t="n">
        <f aca="false">D63*E63</f>
        <v>250</v>
      </c>
    </row>
    <row r="64" customFormat="false" ht="4.5" hidden="false" customHeight="true" outlineLevel="0" collapsed="false">
      <c r="A64" s="16"/>
      <c r="B64" s="33"/>
      <c r="C64" s="16"/>
      <c r="D64" s="40"/>
      <c r="E64" s="41"/>
      <c r="F64" s="42"/>
    </row>
    <row r="65" customFormat="false" ht="12.75" hidden="false" customHeight="false" outlineLevel="0" collapsed="false">
      <c r="E65" s="26" t="s">
        <v>28</v>
      </c>
      <c r="F65" s="30" t="n">
        <f aca="false">SUM(F42:F63)</f>
        <v>58621.5606</v>
      </c>
    </row>
    <row r="66" customFormat="false" ht="12" hidden="false" customHeight="true" outlineLevel="0" collapsed="false">
      <c r="B66" s="24" t="s">
        <v>52</v>
      </c>
    </row>
    <row r="67" customFormat="false" ht="7.5" hidden="false" customHeight="true" outlineLevel="0" collapsed="false">
      <c r="B67" s="24"/>
      <c r="F67" s="37"/>
    </row>
    <row r="68" customFormat="false" ht="12.75" hidden="false" customHeight="false" outlineLevel="0" collapsed="false">
      <c r="A68" s="26" t="s">
        <v>6</v>
      </c>
      <c r="B68" s="27" t="s">
        <v>7</v>
      </c>
      <c r="C68" s="26" t="s">
        <v>8</v>
      </c>
      <c r="D68" s="26" t="s">
        <v>9</v>
      </c>
      <c r="E68" s="28" t="s">
        <v>10</v>
      </c>
      <c r="F68" s="26" t="s">
        <v>11</v>
      </c>
    </row>
    <row r="69" customFormat="false" ht="12.75" hidden="false" customHeight="false" outlineLevel="0" collapsed="false">
      <c r="A69" s="26" t="n">
        <v>82</v>
      </c>
      <c r="B69" s="27" t="s">
        <v>41</v>
      </c>
      <c r="C69" s="26" t="s">
        <v>18</v>
      </c>
      <c r="D69" s="36" t="n">
        <v>13.5</v>
      </c>
      <c r="E69" s="29" t="n">
        <v>31.53</v>
      </c>
      <c r="F69" s="30" t="n">
        <f aca="false">D69*E69</f>
        <v>425.655</v>
      </c>
    </row>
    <row r="70" customFormat="false" ht="12.75" hidden="false" customHeight="false" outlineLevel="0" collapsed="false">
      <c r="A70" s="26" t="n">
        <v>28</v>
      </c>
      <c r="B70" s="27" t="s">
        <v>33</v>
      </c>
      <c r="C70" s="26" t="s">
        <v>32</v>
      </c>
      <c r="D70" s="36" t="n">
        <v>7</v>
      </c>
      <c r="E70" s="29" t="n">
        <v>15.14</v>
      </c>
      <c r="F70" s="30" t="n">
        <f aca="false">D70*E70</f>
        <v>105.98</v>
      </c>
    </row>
    <row r="71" customFormat="false" ht="12.75" hidden="false" customHeight="false" outlineLevel="0" collapsed="false">
      <c r="A71" s="26" t="n">
        <v>70</v>
      </c>
      <c r="B71" s="27" t="s">
        <v>40</v>
      </c>
      <c r="C71" s="26" t="s">
        <v>18</v>
      </c>
      <c r="D71" s="36" t="n">
        <v>13.5</v>
      </c>
      <c r="E71" s="29" t="n">
        <v>2.02</v>
      </c>
      <c r="F71" s="30" t="n">
        <f aca="false">D71*E71</f>
        <v>27.27</v>
      </c>
    </row>
    <row r="72" customFormat="false" ht="4.5" hidden="false" customHeight="true" outlineLevel="0" collapsed="false">
      <c r="E72" s="43"/>
      <c r="F72" s="44"/>
    </row>
    <row r="73" customFormat="false" ht="12.75" hidden="false" customHeight="false" outlineLevel="0" collapsed="false">
      <c r="E73" s="26" t="s">
        <v>28</v>
      </c>
      <c r="F73" s="45" t="n">
        <f aca="false">SUM(F69:F71)</f>
        <v>558.905</v>
      </c>
    </row>
    <row r="74" customFormat="false" ht="9.75" hidden="false" customHeight="true" outlineLevel="0" collapsed="false">
      <c r="B74" s="24" t="s">
        <v>53</v>
      </c>
      <c r="E74" s="16"/>
      <c r="F74" s="46"/>
    </row>
    <row r="75" customFormat="false" ht="9" hidden="false" customHeight="true" outlineLevel="0" collapsed="false">
      <c r="B75" s="24"/>
      <c r="F75" s="37"/>
    </row>
    <row r="76" customFormat="false" ht="12.75" hidden="false" customHeight="false" outlineLevel="0" collapsed="false">
      <c r="A76" s="26" t="s">
        <v>6</v>
      </c>
      <c r="B76" s="27" t="s">
        <v>7</v>
      </c>
      <c r="C76" s="26" t="s">
        <v>8</v>
      </c>
      <c r="D76" s="26" t="s">
        <v>9</v>
      </c>
      <c r="E76" s="28" t="s">
        <v>10</v>
      </c>
      <c r="F76" s="26" t="s">
        <v>11</v>
      </c>
    </row>
    <row r="77" customFormat="false" ht="12.75" hidden="false" customHeight="false" outlineLevel="0" collapsed="false">
      <c r="A77" s="26" t="n">
        <v>82</v>
      </c>
      <c r="B77" s="27" t="s">
        <v>41</v>
      </c>
      <c r="C77" s="26" t="s">
        <v>18</v>
      </c>
      <c r="D77" s="36" t="n">
        <v>13.5</v>
      </c>
      <c r="E77" s="29" t="n">
        <v>31.53</v>
      </c>
      <c r="F77" s="30" t="n">
        <f aca="false">D77*E77</f>
        <v>425.655</v>
      </c>
    </row>
    <row r="78" customFormat="false" ht="12.75" hidden="false" customHeight="false" outlineLevel="0" collapsed="false">
      <c r="A78" s="26" t="n">
        <v>28</v>
      </c>
      <c r="B78" s="27" t="s">
        <v>33</v>
      </c>
      <c r="C78" s="26" t="s">
        <v>32</v>
      </c>
      <c r="D78" s="36" t="n">
        <v>7</v>
      </c>
      <c r="E78" s="29" t="n">
        <v>15.14</v>
      </c>
      <c r="F78" s="30" t="n">
        <f aca="false">D78*E78</f>
        <v>105.98</v>
      </c>
    </row>
    <row r="79" customFormat="false" ht="12.75" hidden="false" customHeight="false" outlineLevel="0" collapsed="false">
      <c r="A79" s="26" t="n">
        <v>70</v>
      </c>
      <c r="B79" s="27" t="s">
        <v>40</v>
      </c>
      <c r="C79" s="26" t="s">
        <v>18</v>
      </c>
      <c r="D79" s="36" t="n">
        <v>13.5</v>
      </c>
      <c r="E79" s="29" t="n">
        <v>2.02</v>
      </c>
      <c r="F79" s="30" t="n">
        <f aca="false">D79*E79</f>
        <v>27.27</v>
      </c>
    </row>
    <row r="80" customFormat="false" ht="6" hidden="false" customHeight="true" outlineLevel="0" collapsed="false">
      <c r="E80" s="43"/>
      <c r="F80" s="44"/>
    </row>
    <row r="81" customFormat="false" ht="12.75" hidden="false" customHeight="false" outlineLevel="0" collapsed="false">
      <c r="E81" s="26" t="s">
        <v>28</v>
      </c>
      <c r="F81" s="45" t="n">
        <f aca="false">F77+F78+F79</f>
        <v>558.905</v>
      </c>
    </row>
    <row r="82" customFormat="false" ht="12.75" hidden="false" customHeight="false" outlineLevel="0" collapsed="false">
      <c r="B82" s="24" t="s">
        <v>54</v>
      </c>
      <c r="E82" s="16"/>
      <c r="F82" s="46"/>
    </row>
    <row r="83" customFormat="false" ht="6.75" hidden="false" customHeight="true" outlineLevel="0" collapsed="false">
      <c r="B83" s="24"/>
      <c r="F83" s="37"/>
    </row>
    <row r="84" customFormat="false" ht="12.75" hidden="false" customHeight="false" outlineLevel="0" collapsed="false">
      <c r="A84" s="26" t="s">
        <v>6</v>
      </c>
      <c r="B84" s="27" t="s">
        <v>7</v>
      </c>
      <c r="C84" s="26" t="s">
        <v>8</v>
      </c>
      <c r="D84" s="26" t="s">
        <v>9</v>
      </c>
      <c r="E84" s="28" t="s">
        <v>10</v>
      </c>
      <c r="F84" s="26" t="s">
        <v>11</v>
      </c>
    </row>
    <row r="85" customFormat="false" ht="12.75" hidden="false" customHeight="false" outlineLevel="0" collapsed="false">
      <c r="A85" s="26" t="n">
        <v>82</v>
      </c>
      <c r="B85" s="27" t="s">
        <v>41</v>
      </c>
      <c r="C85" s="26" t="s">
        <v>18</v>
      </c>
      <c r="D85" s="36" t="n">
        <v>32</v>
      </c>
      <c r="E85" s="29" t="n">
        <v>31.53</v>
      </c>
      <c r="F85" s="30" t="n">
        <f aca="false">D85*E85</f>
        <v>1008.96</v>
      </c>
    </row>
    <row r="86" customFormat="false" ht="12.75" hidden="false" customHeight="false" outlineLevel="0" collapsed="false">
      <c r="A86" s="26" t="n">
        <v>28</v>
      </c>
      <c r="B86" s="27" t="s">
        <v>33</v>
      </c>
      <c r="C86" s="26" t="s">
        <v>32</v>
      </c>
      <c r="D86" s="36" t="n">
        <v>16</v>
      </c>
      <c r="E86" s="29" t="n">
        <v>15.14</v>
      </c>
      <c r="F86" s="30" t="n">
        <f aca="false">D86*E86</f>
        <v>242.24</v>
      </c>
    </row>
    <row r="87" customFormat="false" ht="12.75" hidden="false" customHeight="false" outlineLevel="0" collapsed="false">
      <c r="A87" s="26" t="n">
        <v>172</v>
      </c>
      <c r="B87" s="27" t="s">
        <v>44</v>
      </c>
      <c r="C87" s="26" t="s">
        <v>13</v>
      </c>
      <c r="D87" s="36" t="n">
        <v>1</v>
      </c>
      <c r="E87" s="29" t="n">
        <v>193.06</v>
      </c>
      <c r="F87" s="30" t="n">
        <f aca="false">D87*E87</f>
        <v>193.06</v>
      </c>
    </row>
    <row r="88" customFormat="false" ht="12.75" hidden="false" customHeight="false" outlineLevel="0" collapsed="false">
      <c r="A88" s="26" t="n">
        <v>125</v>
      </c>
      <c r="B88" s="27" t="s">
        <v>43</v>
      </c>
      <c r="C88" s="26" t="s">
        <v>32</v>
      </c>
      <c r="D88" s="36" t="n">
        <v>4</v>
      </c>
      <c r="E88" s="29" t="n">
        <v>22.75</v>
      </c>
      <c r="F88" s="30" t="n">
        <f aca="false">D88*E88</f>
        <v>91</v>
      </c>
    </row>
    <row r="89" customFormat="false" ht="12.75" hidden="false" customHeight="false" outlineLevel="0" collapsed="false">
      <c r="A89" s="26" t="n">
        <v>93</v>
      </c>
      <c r="B89" s="27" t="s">
        <v>45</v>
      </c>
      <c r="C89" s="26" t="s">
        <v>15</v>
      </c>
      <c r="D89" s="36" t="n">
        <f aca="false">4*1.14</f>
        <v>4.56</v>
      </c>
      <c r="E89" s="29" t="n">
        <v>13.45</v>
      </c>
      <c r="F89" s="30" t="n">
        <f aca="false">D89*E89</f>
        <v>61.332</v>
      </c>
    </row>
    <row r="90" customFormat="false" ht="12.75" hidden="false" customHeight="false" outlineLevel="0" collapsed="false">
      <c r="A90" s="26" t="n">
        <v>103</v>
      </c>
      <c r="B90" s="27" t="s">
        <v>47</v>
      </c>
      <c r="C90" s="26" t="s">
        <v>15</v>
      </c>
      <c r="D90" s="36" t="n">
        <f aca="false">D89-4*0.107</f>
        <v>4.132</v>
      </c>
      <c r="E90" s="29" t="n">
        <v>4.31</v>
      </c>
      <c r="F90" s="30" t="n">
        <f aca="false">D90*E90</f>
        <v>17.80892</v>
      </c>
    </row>
    <row r="91" customFormat="false" ht="12.75" hidden="false" customHeight="false" outlineLevel="0" collapsed="false">
      <c r="A91" s="26" t="n">
        <v>105</v>
      </c>
      <c r="B91" s="27" t="s">
        <v>48</v>
      </c>
      <c r="C91" s="26" t="s">
        <v>15</v>
      </c>
      <c r="D91" s="36" t="n">
        <f aca="false">4*0.1*0.9</f>
        <v>0.36</v>
      </c>
      <c r="E91" s="29" t="n">
        <v>28.66</v>
      </c>
      <c r="F91" s="30" t="n">
        <f aca="false">D91*E91</f>
        <v>10.3176</v>
      </c>
    </row>
    <row r="92" customFormat="false" ht="12.75" hidden="false" customHeight="false" outlineLevel="0" collapsed="false">
      <c r="A92" s="26" t="n">
        <v>110</v>
      </c>
      <c r="B92" s="27" t="s">
        <v>49</v>
      </c>
      <c r="C92" s="26" t="s">
        <v>15</v>
      </c>
      <c r="D92" s="36" t="n">
        <v>0.87</v>
      </c>
      <c r="E92" s="29" t="n">
        <v>286.84</v>
      </c>
      <c r="F92" s="30" t="n">
        <f aca="false">D92*E92</f>
        <v>249.5508</v>
      </c>
    </row>
    <row r="93" customFormat="false" ht="12.75" hidden="false" customHeight="false" outlineLevel="0" collapsed="false">
      <c r="A93" s="26" t="n">
        <v>111</v>
      </c>
      <c r="B93" s="27" t="s">
        <v>50</v>
      </c>
      <c r="C93" s="26" t="s">
        <v>15</v>
      </c>
      <c r="D93" s="36" t="n">
        <f aca="false">4*1.14</f>
        <v>4.56</v>
      </c>
      <c r="E93" s="29" t="n">
        <v>373.05</v>
      </c>
      <c r="F93" s="30" t="n">
        <f aca="false">D93*E93</f>
        <v>1701.108</v>
      </c>
    </row>
    <row r="94" customFormat="false" ht="12.75" hidden="false" customHeight="false" outlineLevel="0" collapsed="false">
      <c r="A94" s="26" t="n">
        <v>112</v>
      </c>
      <c r="B94" s="27" t="s">
        <v>51</v>
      </c>
      <c r="C94" s="26" t="s">
        <v>15</v>
      </c>
      <c r="D94" s="36" t="n">
        <f aca="false">D88*0.18</f>
        <v>0.72</v>
      </c>
      <c r="E94" s="29" t="n">
        <v>41.62</v>
      </c>
      <c r="F94" s="30" t="n">
        <f aca="false">D94*E94</f>
        <v>29.9664</v>
      </c>
    </row>
    <row r="95" customFormat="false" ht="12.75" hidden="false" customHeight="false" outlineLevel="0" collapsed="false">
      <c r="A95" s="26" t="n">
        <v>70</v>
      </c>
      <c r="B95" s="27" t="s">
        <v>40</v>
      </c>
      <c r="C95" s="26" t="s">
        <v>18</v>
      </c>
      <c r="D95" s="36" t="n">
        <v>32</v>
      </c>
      <c r="E95" s="29" t="n">
        <v>2.02</v>
      </c>
      <c r="F95" s="30" t="n">
        <f aca="false">D95*E95</f>
        <v>64.64</v>
      </c>
    </row>
    <row r="96" customFormat="false" ht="6.75" hidden="false" customHeight="true" outlineLevel="0" collapsed="false">
      <c r="E96" s="43"/>
      <c r="F96" s="44"/>
    </row>
    <row r="97" customFormat="false" ht="12.75" hidden="false" customHeight="false" outlineLevel="0" collapsed="false">
      <c r="E97" s="26" t="s">
        <v>28</v>
      </c>
      <c r="F97" s="30" t="n">
        <f aca="false">SUM(F85:F95)</f>
        <v>3669.98372</v>
      </c>
    </row>
    <row r="98" customFormat="false" ht="12.75" hidden="false" customHeight="false" outlineLevel="0" collapsed="false">
      <c r="B98" s="24" t="s">
        <v>55</v>
      </c>
      <c r="E98" s="16"/>
      <c r="F98" s="25"/>
    </row>
    <row r="99" customFormat="false" ht="6.75" hidden="false" customHeight="true" outlineLevel="0" collapsed="false">
      <c r="B99" s="24"/>
      <c r="F99" s="37"/>
    </row>
    <row r="100" customFormat="false" ht="12.75" hidden="false" customHeight="false" outlineLevel="0" collapsed="false">
      <c r="A100" s="26" t="s">
        <v>6</v>
      </c>
      <c r="B100" s="27" t="s">
        <v>7</v>
      </c>
      <c r="C100" s="26" t="s">
        <v>8</v>
      </c>
      <c r="D100" s="26" t="s">
        <v>9</v>
      </c>
      <c r="E100" s="28" t="s">
        <v>10</v>
      </c>
      <c r="F100" s="26" t="s">
        <v>11</v>
      </c>
    </row>
    <row r="101" customFormat="false" ht="12.75" hidden="false" customHeight="false" outlineLevel="0" collapsed="false">
      <c r="A101" s="26" t="n">
        <v>82</v>
      </c>
      <c r="B101" s="27" t="s">
        <v>41</v>
      </c>
      <c r="C101" s="26" t="s">
        <v>18</v>
      </c>
      <c r="D101" s="36" t="n">
        <v>32</v>
      </c>
      <c r="E101" s="29" t="n">
        <v>31.53</v>
      </c>
      <c r="F101" s="30" t="n">
        <f aca="false">D101*E101</f>
        <v>1008.96</v>
      </c>
    </row>
    <row r="102" customFormat="false" ht="12.75" hidden="false" customHeight="false" outlineLevel="0" collapsed="false">
      <c r="A102" s="26" t="n">
        <v>28</v>
      </c>
      <c r="B102" s="27" t="s">
        <v>33</v>
      </c>
      <c r="C102" s="26" t="s">
        <v>32</v>
      </c>
      <c r="D102" s="36" t="n">
        <v>16</v>
      </c>
      <c r="E102" s="29" t="n">
        <v>15.14</v>
      </c>
      <c r="F102" s="30" t="n">
        <f aca="false">D102*E102</f>
        <v>242.24</v>
      </c>
    </row>
    <row r="103" customFormat="false" ht="12.75" hidden="false" customHeight="false" outlineLevel="0" collapsed="false">
      <c r="A103" s="26" t="n">
        <v>172</v>
      </c>
      <c r="B103" s="27" t="s">
        <v>44</v>
      </c>
      <c r="C103" s="26" t="s">
        <v>13</v>
      </c>
      <c r="D103" s="36" t="n">
        <v>1</v>
      </c>
      <c r="E103" s="29" t="n">
        <v>193.06</v>
      </c>
      <c r="F103" s="30" t="n">
        <f aca="false">D103*E103</f>
        <v>193.06</v>
      </c>
    </row>
    <row r="104" customFormat="false" ht="12.75" hidden="false" customHeight="false" outlineLevel="0" collapsed="false">
      <c r="A104" s="26" t="n">
        <v>125</v>
      </c>
      <c r="B104" s="27" t="s">
        <v>43</v>
      </c>
      <c r="C104" s="26" t="s">
        <v>32</v>
      </c>
      <c r="D104" s="36" t="n">
        <v>4</v>
      </c>
      <c r="E104" s="29" t="n">
        <v>22.75</v>
      </c>
      <c r="F104" s="30" t="n">
        <f aca="false">D104*E104</f>
        <v>91</v>
      </c>
    </row>
    <row r="105" customFormat="false" ht="12.75" hidden="false" customHeight="false" outlineLevel="0" collapsed="false">
      <c r="A105" s="26" t="n">
        <v>93</v>
      </c>
      <c r="B105" s="27" t="s">
        <v>45</v>
      </c>
      <c r="C105" s="26" t="s">
        <v>15</v>
      </c>
      <c r="D105" s="36" t="n">
        <v>4.56</v>
      </c>
      <c r="E105" s="29" t="n">
        <v>13.45</v>
      </c>
      <c r="F105" s="30" t="n">
        <f aca="false">D105*E105</f>
        <v>61.332</v>
      </c>
    </row>
    <row r="106" customFormat="false" ht="12.75" hidden="false" customHeight="false" outlineLevel="0" collapsed="false">
      <c r="A106" s="26" t="n">
        <v>103</v>
      </c>
      <c r="B106" s="27" t="s">
        <v>47</v>
      </c>
      <c r="C106" s="26" t="s">
        <v>15</v>
      </c>
      <c r="D106" s="36" t="n">
        <v>4.13</v>
      </c>
      <c r="E106" s="29" t="n">
        <v>4.31</v>
      </c>
      <c r="F106" s="30" t="n">
        <f aca="false">D106*E106</f>
        <v>17.8003</v>
      </c>
    </row>
    <row r="107" customFormat="false" ht="12.75" hidden="false" customHeight="false" outlineLevel="0" collapsed="false">
      <c r="A107" s="26" t="n">
        <v>105</v>
      </c>
      <c r="B107" s="27" t="s">
        <v>48</v>
      </c>
      <c r="C107" s="26" t="s">
        <v>15</v>
      </c>
      <c r="D107" s="36" t="n">
        <v>0.36</v>
      </c>
      <c r="E107" s="29" t="n">
        <v>28.66</v>
      </c>
      <c r="F107" s="30" t="n">
        <f aca="false">D107*E107</f>
        <v>10.3176</v>
      </c>
    </row>
    <row r="108" customFormat="false" ht="12.75" hidden="false" customHeight="false" outlineLevel="0" collapsed="false">
      <c r="A108" s="26" t="n">
        <v>110</v>
      </c>
      <c r="B108" s="27" t="s">
        <v>49</v>
      </c>
      <c r="C108" s="26" t="s">
        <v>15</v>
      </c>
      <c r="D108" s="36" t="n">
        <v>0.87</v>
      </c>
      <c r="E108" s="29" t="n">
        <v>286.84</v>
      </c>
      <c r="F108" s="30" t="n">
        <f aca="false">D108*E108</f>
        <v>249.5508</v>
      </c>
    </row>
    <row r="109" customFormat="false" ht="12.75" hidden="false" customHeight="false" outlineLevel="0" collapsed="false">
      <c r="A109" s="26" t="n">
        <v>111</v>
      </c>
      <c r="B109" s="27" t="s">
        <v>50</v>
      </c>
      <c r="C109" s="26" t="s">
        <v>15</v>
      </c>
      <c r="D109" s="36" t="n">
        <v>4.56</v>
      </c>
      <c r="E109" s="29" t="n">
        <v>373.05</v>
      </c>
      <c r="F109" s="30" t="n">
        <f aca="false">D109*E109</f>
        <v>1701.108</v>
      </c>
    </row>
    <row r="110" customFormat="false" ht="12.75" hidden="false" customHeight="false" outlineLevel="0" collapsed="false">
      <c r="A110" s="26" t="n">
        <v>112</v>
      </c>
      <c r="B110" s="27" t="s">
        <v>51</v>
      </c>
      <c r="C110" s="26" t="s">
        <v>15</v>
      </c>
      <c r="D110" s="36" t="n">
        <v>0.72</v>
      </c>
      <c r="E110" s="29" t="n">
        <v>41.62</v>
      </c>
      <c r="F110" s="30" t="n">
        <f aca="false">D110*E110</f>
        <v>29.9664</v>
      </c>
    </row>
    <row r="111" customFormat="false" ht="12.75" hidden="false" customHeight="false" outlineLevel="0" collapsed="false">
      <c r="A111" s="26" t="n">
        <v>70</v>
      </c>
      <c r="B111" s="27" t="s">
        <v>40</v>
      </c>
      <c r="C111" s="26" t="s">
        <v>18</v>
      </c>
      <c r="D111" s="36" t="n">
        <v>32</v>
      </c>
      <c r="E111" s="29" t="n">
        <v>2.02</v>
      </c>
      <c r="F111" s="30" t="n">
        <f aca="false">D111*E111</f>
        <v>64.64</v>
      </c>
    </row>
    <row r="112" customFormat="false" ht="6" hidden="false" customHeight="true" outlineLevel="0" collapsed="false">
      <c r="E112" s="43"/>
      <c r="F112" s="44"/>
    </row>
    <row r="113" customFormat="false" ht="12.75" hidden="false" customHeight="false" outlineLevel="0" collapsed="false">
      <c r="E113" s="26" t="s">
        <v>28</v>
      </c>
      <c r="F113" s="30" t="n">
        <f aca="false">SUM(F101:F111)</f>
        <v>3669.9751</v>
      </c>
    </row>
    <row r="114" customFormat="false" ht="12.75" hidden="false" customHeight="false" outlineLevel="0" collapsed="false">
      <c r="B114" s="47" t="s">
        <v>56</v>
      </c>
      <c r="E114" s="16"/>
      <c r="F114" s="25"/>
    </row>
    <row r="115" customFormat="false" ht="9" hidden="false" customHeight="true" outlineLevel="0" collapsed="false">
      <c r="B115" s="47"/>
      <c r="F115" s="37"/>
    </row>
    <row r="116" customFormat="false" ht="12.75" hidden="false" customHeight="false" outlineLevel="0" collapsed="false">
      <c r="A116" s="26" t="s">
        <v>6</v>
      </c>
      <c r="B116" s="27" t="s">
        <v>7</v>
      </c>
      <c r="C116" s="26" t="s">
        <v>8</v>
      </c>
      <c r="D116" s="26" t="s">
        <v>9</v>
      </c>
      <c r="E116" s="28" t="s">
        <v>10</v>
      </c>
      <c r="F116" s="26" t="s">
        <v>11</v>
      </c>
    </row>
    <row r="117" customFormat="false" ht="12.75" hidden="false" customHeight="false" outlineLevel="0" collapsed="false">
      <c r="A117" s="26" t="n">
        <v>82</v>
      </c>
      <c r="B117" s="27" t="s">
        <v>41</v>
      </c>
      <c r="C117" s="26" t="s">
        <v>18</v>
      </c>
      <c r="D117" s="36" t="n">
        <v>10.5</v>
      </c>
      <c r="E117" s="29" t="n">
        <v>31.53</v>
      </c>
      <c r="F117" s="30" t="n">
        <f aca="false">D117*E117</f>
        <v>331.065</v>
      </c>
    </row>
    <row r="118" customFormat="false" ht="12.75" hidden="false" customHeight="false" outlineLevel="0" collapsed="false">
      <c r="A118" s="26" t="n">
        <v>28</v>
      </c>
      <c r="B118" s="27" t="s">
        <v>33</v>
      </c>
      <c r="C118" s="26" t="s">
        <v>32</v>
      </c>
      <c r="D118" s="36" t="n">
        <v>7</v>
      </c>
      <c r="E118" s="29" t="n">
        <v>15.14</v>
      </c>
      <c r="F118" s="30" t="n">
        <f aca="false">D118*E118</f>
        <v>105.98</v>
      </c>
    </row>
    <row r="119" customFormat="false" ht="12.75" hidden="false" customHeight="false" outlineLevel="0" collapsed="false">
      <c r="A119" s="26" t="n">
        <v>172</v>
      </c>
      <c r="B119" s="27" t="s">
        <v>44</v>
      </c>
      <c r="C119" s="26" t="s">
        <v>13</v>
      </c>
      <c r="D119" s="36" t="n">
        <v>1</v>
      </c>
      <c r="E119" s="29" t="n">
        <v>193.06</v>
      </c>
      <c r="F119" s="30" t="n">
        <f aca="false">D119*E119</f>
        <v>193.06</v>
      </c>
    </row>
    <row r="120" customFormat="false" ht="12.75" hidden="false" customHeight="false" outlineLevel="0" collapsed="false">
      <c r="A120" s="26" t="n">
        <v>125</v>
      </c>
      <c r="B120" s="27" t="s">
        <v>43</v>
      </c>
      <c r="C120" s="26" t="s">
        <v>32</v>
      </c>
      <c r="D120" s="36" t="n">
        <v>1.5</v>
      </c>
      <c r="E120" s="29" t="n">
        <v>22.75</v>
      </c>
      <c r="F120" s="30" t="n">
        <f aca="false">D120*E120</f>
        <v>34.125</v>
      </c>
    </row>
    <row r="121" customFormat="false" ht="12.75" hidden="false" customHeight="false" outlineLevel="0" collapsed="false">
      <c r="A121" s="26" t="n">
        <v>93</v>
      </c>
      <c r="B121" s="27" t="s">
        <v>45</v>
      </c>
      <c r="C121" s="26" t="s">
        <v>15</v>
      </c>
      <c r="D121" s="36" t="n">
        <f aca="false">1.5*1.14</f>
        <v>1.71</v>
      </c>
      <c r="E121" s="29" t="n">
        <v>13.45</v>
      </c>
      <c r="F121" s="30" t="n">
        <f aca="false">D121*E121</f>
        <v>22.9995</v>
      </c>
    </row>
    <row r="122" customFormat="false" ht="12.75" hidden="false" customHeight="false" outlineLevel="0" collapsed="false">
      <c r="A122" s="26" t="n">
        <v>103</v>
      </c>
      <c r="B122" s="27" t="s">
        <v>47</v>
      </c>
      <c r="C122" s="26" t="s">
        <v>15</v>
      </c>
      <c r="D122" s="36" t="n">
        <f aca="false">D121-D120*0.107</f>
        <v>1.5495</v>
      </c>
      <c r="E122" s="29" t="n">
        <v>4.31</v>
      </c>
      <c r="F122" s="30" t="n">
        <f aca="false">D122*E122</f>
        <v>6.678345</v>
      </c>
    </row>
    <row r="123" customFormat="false" ht="12.75" hidden="false" customHeight="false" outlineLevel="0" collapsed="false">
      <c r="A123" s="26" t="n">
        <v>105</v>
      </c>
      <c r="B123" s="27" t="s">
        <v>48</v>
      </c>
      <c r="C123" s="26" t="s">
        <v>15</v>
      </c>
      <c r="D123" s="36" t="n">
        <f aca="false">D120*0.1*0.9</f>
        <v>0.135</v>
      </c>
      <c r="E123" s="29" t="n">
        <v>28.66</v>
      </c>
      <c r="F123" s="30" t="n">
        <v>4.01</v>
      </c>
    </row>
    <row r="124" customFormat="false" ht="12.75" hidden="false" customHeight="false" outlineLevel="0" collapsed="false">
      <c r="A124" s="26" t="n">
        <v>110</v>
      </c>
      <c r="B124" s="27" t="s">
        <v>49</v>
      </c>
      <c r="C124" s="26" t="s">
        <v>15</v>
      </c>
      <c r="D124" s="36" t="n">
        <f aca="false">D120*0.217</f>
        <v>0.3255</v>
      </c>
      <c r="E124" s="29" t="n">
        <v>286.84</v>
      </c>
      <c r="F124" s="30" t="n">
        <v>94.66</v>
      </c>
    </row>
    <row r="125" customFormat="false" ht="12.75" hidden="false" customHeight="false" outlineLevel="0" collapsed="false">
      <c r="A125" s="26" t="n">
        <v>111</v>
      </c>
      <c r="B125" s="27" t="s">
        <v>50</v>
      </c>
      <c r="C125" s="26" t="s">
        <v>15</v>
      </c>
      <c r="D125" s="36" t="n">
        <v>1.71</v>
      </c>
      <c r="E125" s="29" t="n">
        <v>373.05</v>
      </c>
      <c r="F125" s="30" t="n">
        <f aca="false">D125*E125</f>
        <v>637.9155</v>
      </c>
    </row>
    <row r="126" customFormat="false" ht="12.75" hidden="false" customHeight="false" outlineLevel="0" collapsed="false">
      <c r="A126" s="26" t="n">
        <v>112</v>
      </c>
      <c r="B126" s="27" t="s">
        <v>51</v>
      </c>
      <c r="C126" s="26" t="s">
        <v>15</v>
      </c>
      <c r="D126" s="36" t="n">
        <f aca="false">D120*0.18</f>
        <v>0.27</v>
      </c>
      <c r="E126" s="29" t="n">
        <v>41.62</v>
      </c>
      <c r="F126" s="30" t="n">
        <f aca="false">D126*E126</f>
        <v>11.2374</v>
      </c>
    </row>
    <row r="127" customFormat="false" ht="12.75" hidden="false" customHeight="false" outlineLevel="0" collapsed="false">
      <c r="A127" s="26" t="n">
        <v>70</v>
      </c>
      <c r="B127" s="27" t="s">
        <v>40</v>
      </c>
      <c r="C127" s="26" t="s">
        <v>18</v>
      </c>
      <c r="D127" s="36" t="n">
        <v>10.5</v>
      </c>
      <c r="E127" s="29" t="n">
        <v>2.02</v>
      </c>
      <c r="F127" s="30" t="n">
        <f aca="false">D127*E127</f>
        <v>21.21</v>
      </c>
    </row>
    <row r="128" customFormat="false" ht="4.5" hidden="false" customHeight="true" outlineLevel="0" collapsed="false">
      <c r="F128" s="44"/>
    </row>
    <row r="129" customFormat="false" ht="12.75" hidden="false" customHeight="false" outlineLevel="0" collapsed="false">
      <c r="E129" s="26" t="s">
        <v>28</v>
      </c>
      <c r="F129" s="30" t="n">
        <f aca="false">SUM(F117:F127)</f>
        <v>1462.940745</v>
      </c>
    </row>
    <row r="130" customFormat="false" ht="12" hidden="false" customHeight="true" outlineLevel="0" collapsed="false">
      <c r="B130" s="47" t="s">
        <v>57</v>
      </c>
    </row>
    <row r="131" customFormat="false" ht="9" hidden="false" customHeight="true" outlineLevel="0" collapsed="false">
      <c r="B131" s="47"/>
      <c r="F131" s="37"/>
    </row>
    <row r="132" customFormat="false" ht="12.75" hidden="false" customHeight="false" outlineLevel="0" collapsed="false">
      <c r="A132" s="26" t="s">
        <v>6</v>
      </c>
      <c r="B132" s="27" t="s">
        <v>7</v>
      </c>
      <c r="C132" s="26" t="s">
        <v>8</v>
      </c>
      <c r="D132" s="26" t="s">
        <v>9</v>
      </c>
      <c r="E132" s="28" t="s">
        <v>10</v>
      </c>
      <c r="F132" s="26" t="s">
        <v>11</v>
      </c>
    </row>
    <row r="133" customFormat="false" ht="12.75" hidden="false" customHeight="false" outlineLevel="0" collapsed="false">
      <c r="A133" s="26" t="n">
        <v>82</v>
      </c>
      <c r="B133" s="27" t="s">
        <v>41</v>
      </c>
      <c r="C133" s="26" t="s">
        <v>18</v>
      </c>
      <c r="D133" s="36" t="n">
        <v>10.5</v>
      </c>
      <c r="E133" s="29" t="n">
        <v>31.53</v>
      </c>
      <c r="F133" s="30" t="n">
        <f aca="false">D133*E133</f>
        <v>331.065</v>
      </c>
    </row>
    <row r="134" customFormat="false" ht="12.75" hidden="false" customHeight="false" outlineLevel="0" collapsed="false">
      <c r="A134" s="26" t="n">
        <v>28</v>
      </c>
      <c r="B134" s="27" t="s">
        <v>33</v>
      </c>
      <c r="C134" s="26" t="s">
        <v>32</v>
      </c>
      <c r="D134" s="36" t="n">
        <v>7</v>
      </c>
      <c r="E134" s="29" t="n">
        <v>15.14</v>
      </c>
      <c r="F134" s="30" t="n">
        <f aca="false">D134*E134</f>
        <v>105.98</v>
      </c>
    </row>
    <row r="135" customFormat="false" ht="12.75" hidden="false" customHeight="false" outlineLevel="0" collapsed="false">
      <c r="A135" s="26" t="n">
        <v>70</v>
      </c>
      <c r="B135" s="27" t="s">
        <v>40</v>
      </c>
      <c r="C135" s="26" t="s">
        <v>18</v>
      </c>
      <c r="D135" s="36" t="n">
        <v>10.5</v>
      </c>
      <c r="E135" s="29" t="n">
        <v>2.02</v>
      </c>
      <c r="F135" s="30" t="n">
        <f aca="false">D135*E135</f>
        <v>21.21</v>
      </c>
    </row>
    <row r="136" customFormat="false" ht="4.5" hidden="false" customHeight="true" outlineLevel="0" collapsed="false">
      <c r="F136" s="44"/>
    </row>
    <row r="137" customFormat="false" ht="12.75" hidden="false" customHeight="false" outlineLevel="0" collapsed="false">
      <c r="E137" s="26" t="s">
        <v>28</v>
      </c>
      <c r="F137" s="45" t="n">
        <f aca="false">SUM(F133:F135)</f>
        <v>458.255</v>
      </c>
    </row>
    <row r="138" customFormat="false" ht="11.25" hidden="false" customHeight="true" outlineLevel="0" collapsed="false">
      <c r="B138" s="47" t="s">
        <v>58</v>
      </c>
    </row>
    <row r="139" customFormat="false" ht="6.75" hidden="false" customHeight="true" outlineLevel="0" collapsed="false">
      <c r="B139" s="47"/>
      <c r="F139" s="37"/>
    </row>
    <row r="140" customFormat="false" ht="12.75" hidden="false" customHeight="false" outlineLevel="0" collapsed="false">
      <c r="A140" s="26" t="s">
        <v>6</v>
      </c>
      <c r="B140" s="27" t="s">
        <v>7</v>
      </c>
      <c r="C140" s="26" t="s">
        <v>8</v>
      </c>
      <c r="D140" s="26" t="s">
        <v>9</v>
      </c>
      <c r="E140" s="28" t="s">
        <v>10</v>
      </c>
      <c r="F140" s="26" t="s">
        <v>11</v>
      </c>
    </row>
    <row r="141" customFormat="false" ht="12.75" hidden="false" customHeight="false" outlineLevel="0" collapsed="false">
      <c r="A141" s="26" t="n">
        <v>82</v>
      </c>
      <c r="B141" s="27" t="s">
        <v>41</v>
      </c>
      <c r="C141" s="26" t="s">
        <v>18</v>
      </c>
      <c r="D141" s="36" t="n">
        <v>34</v>
      </c>
      <c r="E141" s="29" t="n">
        <v>31.53</v>
      </c>
      <c r="F141" s="30" t="n">
        <f aca="false">D141*E141</f>
        <v>1072.02</v>
      </c>
    </row>
    <row r="142" customFormat="false" ht="12.75" hidden="false" customHeight="false" outlineLevel="0" collapsed="false">
      <c r="A142" s="26" t="n">
        <v>28</v>
      </c>
      <c r="B142" s="27" t="s">
        <v>33</v>
      </c>
      <c r="C142" s="26" t="s">
        <v>32</v>
      </c>
      <c r="D142" s="36" t="n">
        <v>17</v>
      </c>
      <c r="E142" s="29" t="n">
        <v>15.14</v>
      </c>
      <c r="F142" s="30" t="n">
        <f aca="false">D142*E142</f>
        <v>257.38</v>
      </c>
    </row>
    <row r="143" customFormat="false" ht="12.75" hidden="false" customHeight="false" outlineLevel="0" collapsed="false">
      <c r="A143" s="26" t="n">
        <v>172</v>
      </c>
      <c r="B143" s="27" t="s">
        <v>44</v>
      </c>
      <c r="C143" s="26" t="s">
        <v>13</v>
      </c>
      <c r="D143" s="36" t="n">
        <v>2</v>
      </c>
      <c r="E143" s="29" t="n">
        <v>193.06</v>
      </c>
      <c r="F143" s="30" t="n">
        <f aca="false">D143*E143</f>
        <v>386.12</v>
      </c>
    </row>
    <row r="144" customFormat="false" ht="12.75" hidden="false" customHeight="false" outlineLevel="0" collapsed="false">
      <c r="A144" s="26" t="n">
        <v>125</v>
      </c>
      <c r="B144" s="27" t="s">
        <v>43</v>
      </c>
      <c r="C144" s="26" t="s">
        <v>32</v>
      </c>
      <c r="D144" s="36" t="n">
        <v>15</v>
      </c>
      <c r="E144" s="29" t="n">
        <v>22.75</v>
      </c>
      <c r="F144" s="30" t="n">
        <f aca="false">D144*E144</f>
        <v>341.25</v>
      </c>
    </row>
    <row r="145" customFormat="false" ht="12.75" hidden="false" customHeight="false" outlineLevel="0" collapsed="false">
      <c r="A145" s="26" t="n">
        <v>93</v>
      </c>
      <c r="B145" s="27" t="s">
        <v>45</v>
      </c>
      <c r="C145" s="26" t="s">
        <v>15</v>
      </c>
      <c r="D145" s="36" t="n">
        <v>17.1</v>
      </c>
      <c r="E145" s="29" t="n">
        <v>13.45</v>
      </c>
      <c r="F145" s="30" t="n">
        <f aca="false">D145*E145</f>
        <v>229.995</v>
      </c>
    </row>
    <row r="146" customFormat="false" ht="12.75" hidden="false" customHeight="false" outlineLevel="0" collapsed="false">
      <c r="A146" s="26" t="n">
        <v>103</v>
      </c>
      <c r="B146" s="27" t="s">
        <v>47</v>
      </c>
      <c r="C146" s="26" t="s">
        <v>15</v>
      </c>
      <c r="D146" s="36" t="n">
        <v>15.49</v>
      </c>
      <c r="E146" s="29" t="n">
        <v>4.31</v>
      </c>
      <c r="F146" s="30" t="n">
        <f aca="false">D146*E146</f>
        <v>66.7619</v>
      </c>
    </row>
    <row r="147" customFormat="false" ht="12.75" hidden="false" customHeight="false" outlineLevel="0" collapsed="false">
      <c r="A147" s="26" t="n">
        <v>105</v>
      </c>
      <c r="B147" s="27" t="s">
        <v>48</v>
      </c>
      <c r="C147" s="26" t="s">
        <v>15</v>
      </c>
      <c r="D147" s="36" t="n">
        <v>1.5</v>
      </c>
      <c r="E147" s="29" t="n">
        <v>28.66</v>
      </c>
      <c r="F147" s="30" t="n">
        <f aca="false">D147*E147</f>
        <v>42.99</v>
      </c>
    </row>
    <row r="148" customFormat="false" ht="12.75" hidden="false" customHeight="false" outlineLevel="0" collapsed="false">
      <c r="A148" s="26" t="n">
        <v>110</v>
      </c>
      <c r="B148" s="27" t="s">
        <v>49</v>
      </c>
      <c r="C148" s="26" t="s">
        <v>15</v>
      </c>
      <c r="D148" s="36" t="n">
        <v>3.25</v>
      </c>
      <c r="E148" s="29" t="n">
        <v>286.84</v>
      </c>
      <c r="F148" s="30" t="n">
        <f aca="false">D148*E148</f>
        <v>932.23</v>
      </c>
    </row>
    <row r="149" customFormat="false" ht="12.75" hidden="false" customHeight="false" outlineLevel="0" collapsed="false">
      <c r="A149" s="26" t="n">
        <v>111</v>
      </c>
      <c r="B149" s="27" t="s">
        <v>50</v>
      </c>
      <c r="C149" s="26" t="s">
        <v>15</v>
      </c>
      <c r="D149" s="36" t="n">
        <v>1</v>
      </c>
      <c r="E149" s="29" t="n">
        <v>373.05</v>
      </c>
      <c r="F149" s="30" t="n">
        <f aca="false">D149*E149</f>
        <v>373.05</v>
      </c>
    </row>
    <row r="150" customFormat="false" ht="12.75" hidden="false" customHeight="false" outlineLevel="0" collapsed="false">
      <c r="A150" s="26" t="n">
        <v>112</v>
      </c>
      <c r="B150" s="27" t="s">
        <v>51</v>
      </c>
      <c r="C150" s="26" t="s">
        <v>15</v>
      </c>
      <c r="D150" s="36" t="n">
        <f aca="false">D144*0.18</f>
        <v>2.7</v>
      </c>
      <c r="E150" s="29" t="n">
        <v>41.62</v>
      </c>
      <c r="F150" s="30" t="n">
        <f aca="false">D150*E150</f>
        <v>112.374</v>
      </c>
    </row>
    <row r="151" customFormat="false" ht="12.75" hidden="false" customHeight="false" outlineLevel="0" collapsed="false">
      <c r="A151" s="26" t="n">
        <v>70</v>
      </c>
      <c r="B151" s="27" t="s">
        <v>40</v>
      </c>
      <c r="C151" s="26" t="s">
        <v>18</v>
      </c>
      <c r="D151" s="36" t="n">
        <v>34</v>
      </c>
      <c r="E151" s="29" t="n">
        <v>2.02</v>
      </c>
      <c r="F151" s="30" t="n">
        <f aca="false">D151*E151</f>
        <v>68.68</v>
      </c>
    </row>
    <row r="152" customFormat="false" ht="3.75" hidden="false" customHeight="true" outlineLevel="0" collapsed="false">
      <c r="F152" s="44"/>
    </row>
    <row r="153" customFormat="false" ht="12.75" hidden="false" customHeight="false" outlineLevel="0" collapsed="false">
      <c r="E153" s="26" t="s">
        <v>28</v>
      </c>
      <c r="F153" s="30" t="n">
        <f aca="false">SUM(F141:F151)</f>
        <v>3882.8509</v>
      </c>
    </row>
    <row r="154" customFormat="false" ht="10.5" hidden="false" customHeight="true" outlineLevel="0" collapsed="false">
      <c r="B154" s="24" t="s">
        <v>59</v>
      </c>
    </row>
    <row r="155" customFormat="false" ht="6.75" hidden="false" customHeight="true" outlineLevel="0" collapsed="false">
      <c r="B155" s="24"/>
      <c r="F155" s="37"/>
    </row>
    <row r="156" customFormat="false" ht="12.75" hidden="false" customHeight="false" outlineLevel="0" collapsed="false">
      <c r="A156" s="26" t="s">
        <v>6</v>
      </c>
      <c r="B156" s="27" t="s">
        <v>7</v>
      </c>
      <c r="C156" s="26" t="s">
        <v>8</v>
      </c>
      <c r="D156" s="26" t="s">
        <v>9</v>
      </c>
      <c r="E156" s="28" t="s">
        <v>10</v>
      </c>
      <c r="F156" s="26" t="s">
        <v>11</v>
      </c>
    </row>
    <row r="157" customFormat="false" ht="12.75" hidden="false" customHeight="false" outlineLevel="0" collapsed="false">
      <c r="A157" s="26" t="n">
        <v>82</v>
      </c>
      <c r="B157" s="27" t="s">
        <v>41</v>
      </c>
      <c r="C157" s="26" t="s">
        <v>18</v>
      </c>
      <c r="D157" s="36" t="n">
        <v>22</v>
      </c>
      <c r="E157" s="29" t="n">
        <v>31.53</v>
      </c>
      <c r="F157" s="30" t="n">
        <f aca="false">D157*E157</f>
        <v>693.66</v>
      </c>
    </row>
    <row r="158" customFormat="false" ht="12.75" hidden="false" customHeight="false" outlineLevel="0" collapsed="false">
      <c r="A158" s="26" t="n">
        <v>28</v>
      </c>
      <c r="B158" s="27" t="s">
        <v>33</v>
      </c>
      <c r="C158" s="26" t="s">
        <v>32</v>
      </c>
      <c r="D158" s="36" t="n">
        <v>11</v>
      </c>
      <c r="E158" s="29" t="n">
        <v>15.14</v>
      </c>
      <c r="F158" s="30" t="n">
        <f aca="false">D158*E158</f>
        <v>166.54</v>
      </c>
    </row>
    <row r="159" customFormat="false" ht="12.75" hidden="false" customHeight="false" outlineLevel="0" collapsed="false">
      <c r="A159" s="26" t="n">
        <v>70</v>
      </c>
      <c r="B159" s="27" t="s">
        <v>40</v>
      </c>
      <c r="C159" s="26" t="s">
        <v>18</v>
      </c>
      <c r="D159" s="36" t="n">
        <v>22</v>
      </c>
      <c r="E159" s="29" t="n">
        <v>2.02</v>
      </c>
      <c r="F159" s="30" t="n">
        <f aca="false">D159*E159</f>
        <v>44.44</v>
      </c>
    </row>
    <row r="160" customFormat="false" ht="6" hidden="false" customHeight="true" outlineLevel="0" collapsed="false">
      <c r="F160" s="44"/>
    </row>
    <row r="161" customFormat="false" ht="12.75" hidden="false" customHeight="false" outlineLevel="0" collapsed="false">
      <c r="E161" s="26" t="s">
        <v>28</v>
      </c>
      <c r="F161" s="45" t="n">
        <f aca="false">SUM(F157:F159)</f>
        <v>904.64</v>
      </c>
    </row>
    <row r="162" customFormat="false" ht="11.25" hidden="false" customHeight="true" outlineLevel="0" collapsed="false">
      <c r="A162" s="48"/>
      <c r="B162" s="47" t="s">
        <v>60</v>
      </c>
      <c r="C162" s="48"/>
      <c r="D162" s="48"/>
      <c r="E162" s="49"/>
      <c r="F162" s="50"/>
    </row>
    <row r="163" customFormat="false" ht="5.25" hidden="false" customHeight="true" outlineLevel="0" collapsed="false">
      <c r="A163" s="48"/>
      <c r="B163" s="47"/>
      <c r="C163" s="48"/>
      <c r="D163" s="48"/>
      <c r="E163" s="49"/>
      <c r="F163" s="51"/>
    </row>
    <row r="164" customFormat="false" ht="12.75" hidden="false" customHeight="false" outlineLevel="0" collapsed="false">
      <c r="A164" s="52" t="s">
        <v>6</v>
      </c>
      <c r="B164" s="53" t="s">
        <v>7</v>
      </c>
      <c r="C164" s="52" t="s">
        <v>8</v>
      </c>
      <c r="D164" s="52" t="s">
        <v>9</v>
      </c>
      <c r="E164" s="54" t="s">
        <v>10</v>
      </c>
      <c r="F164" s="52" t="s">
        <v>11</v>
      </c>
    </row>
    <row r="165" customFormat="false" ht="12.75" hidden="false" customHeight="false" outlineLevel="0" collapsed="false">
      <c r="A165" s="52" t="n">
        <v>82</v>
      </c>
      <c r="B165" s="53" t="s">
        <v>41</v>
      </c>
      <c r="C165" s="52" t="s">
        <v>18</v>
      </c>
      <c r="D165" s="38" t="n">
        <v>30</v>
      </c>
      <c r="E165" s="55" t="n">
        <v>31.53</v>
      </c>
      <c r="F165" s="56" t="n">
        <f aca="false">D165*E165</f>
        <v>945.9</v>
      </c>
    </row>
    <row r="166" customFormat="false" ht="12.75" hidden="false" customHeight="false" outlineLevel="0" collapsed="false">
      <c r="A166" s="52" t="n">
        <v>28</v>
      </c>
      <c r="B166" s="53" t="s">
        <v>33</v>
      </c>
      <c r="C166" s="52" t="s">
        <v>32</v>
      </c>
      <c r="D166" s="38" t="n">
        <v>15</v>
      </c>
      <c r="E166" s="55" t="n">
        <v>15.14</v>
      </c>
      <c r="F166" s="56" t="n">
        <f aca="false">D166*E166</f>
        <v>227.1</v>
      </c>
    </row>
    <row r="167" customFormat="false" ht="12.75" hidden="false" customHeight="false" outlineLevel="0" collapsed="false">
      <c r="A167" s="52" t="n">
        <v>70</v>
      </c>
      <c r="B167" s="53" t="s">
        <v>40</v>
      </c>
      <c r="C167" s="52" t="s">
        <v>18</v>
      </c>
      <c r="D167" s="38" t="n">
        <v>30</v>
      </c>
      <c r="E167" s="55" t="n">
        <v>2.02</v>
      </c>
      <c r="F167" s="56" t="n">
        <f aca="false">D167*E167</f>
        <v>60.6</v>
      </c>
    </row>
    <row r="168" customFormat="false" ht="3.75" hidden="false" customHeight="true" outlineLevel="0" collapsed="false">
      <c r="A168" s="48"/>
      <c r="B168" s="50"/>
      <c r="C168" s="48"/>
      <c r="D168" s="48"/>
      <c r="E168" s="57"/>
      <c r="F168" s="58"/>
    </row>
    <row r="169" customFormat="false" ht="12.75" hidden="false" customHeight="false" outlineLevel="0" collapsed="false">
      <c r="A169" s="48"/>
      <c r="B169" s="50"/>
      <c r="C169" s="48"/>
      <c r="D169" s="48"/>
      <c r="E169" s="52" t="s">
        <v>28</v>
      </c>
      <c r="F169" s="56" t="n">
        <f aca="false">F165+F166+F167</f>
        <v>1233.6</v>
      </c>
    </row>
    <row r="170" customFormat="false" ht="9.75" hidden="false" customHeight="true" outlineLevel="0" collapsed="false">
      <c r="A170" s="48"/>
      <c r="B170" s="47" t="s">
        <v>61</v>
      </c>
      <c r="C170" s="48"/>
      <c r="D170" s="48"/>
      <c r="E170" s="49"/>
      <c r="F170" s="50"/>
    </row>
    <row r="171" customFormat="false" ht="6.75" hidden="false" customHeight="true" outlineLevel="0" collapsed="false">
      <c r="A171" s="48"/>
      <c r="B171" s="47"/>
      <c r="C171" s="48"/>
      <c r="D171" s="48"/>
      <c r="E171" s="49"/>
      <c r="F171" s="51"/>
    </row>
    <row r="172" customFormat="false" ht="12.75" hidden="false" customHeight="false" outlineLevel="0" collapsed="false">
      <c r="A172" s="52" t="s">
        <v>6</v>
      </c>
      <c r="B172" s="53" t="s">
        <v>7</v>
      </c>
      <c r="C172" s="52" t="s">
        <v>8</v>
      </c>
      <c r="D172" s="52" t="s">
        <v>9</v>
      </c>
      <c r="E172" s="54" t="s">
        <v>10</v>
      </c>
      <c r="F172" s="52" t="s">
        <v>11</v>
      </c>
    </row>
    <row r="173" customFormat="false" ht="12.75" hidden="false" customHeight="false" outlineLevel="0" collapsed="false">
      <c r="A173" s="52" t="n">
        <v>82</v>
      </c>
      <c r="B173" s="53" t="s">
        <v>41</v>
      </c>
      <c r="C173" s="52" t="s">
        <v>18</v>
      </c>
      <c r="D173" s="38" t="n">
        <v>30</v>
      </c>
      <c r="E173" s="55" t="n">
        <v>31.53</v>
      </c>
      <c r="F173" s="56" t="n">
        <f aca="false">D173*E173</f>
        <v>945.9</v>
      </c>
    </row>
    <row r="174" customFormat="false" ht="12.75" hidden="false" customHeight="false" outlineLevel="0" collapsed="false">
      <c r="A174" s="52" t="n">
        <v>28</v>
      </c>
      <c r="B174" s="53" t="s">
        <v>33</v>
      </c>
      <c r="C174" s="52" t="s">
        <v>32</v>
      </c>
      <c r="D174" s="38" t="n">
        <v>15</v>
      </c>
      <c r="E174" s="55" t="n">
        <v>15.14</v>
      </c>
      <c r="F174" s="56" t="n">
        <f aca="false">D174*E174</f>
        <v>227.1</v>
      </c>
    </row>
    <row r="175" customFormat="false" ht="12.75" hidden="false" customHeight="false" outlineLevel="0" collapsed="false">
      <c r="A175" s="52" t="n">
        <v>70</v>
      </c>
      <c r="B175" s="53" t="s">
        <v>40</v>
      </c>
      <c r="C175" s="52" t="s">
        <v>18</v>
      </c>
      <c r="D175" s="38" t="n">
        <v>30</v>
      </c>
      <c r="E175" s="55" t="n">
        <v>2.02</v>
      </c>
      <c r="F175" s="56" t="n">
        <f aca="false">D175*E175</f>
        <v>60.6</v>
      </c>
    </row>
    <row r="176" customFormat="false" ht="6" hidden="false" customHeight="true" outlineLevel="0" collapsed="false">
      <c r="A176" s="48"/>
      <c r="B176" s="50"/>
      <c r="C176" s="48"/>
      <c r="D176" s="48"/>
      <c r="E176" s="57"/>
      <c r="F176" s="58"/>
    </row>
    <row r="177" customFormat="false" ht="12.75" hidden="false" customHeight="false" outlineLevel="0" collapsed="false">
      <c r="A177" s="48"/>
      <c r="B177" s="50"/>
      <c r="C177" s="48"/>
      <c r="D177" s="48"/>
      <c r="E177" s="52" t="s">
        <v>28</v>
      </c>
      <c r="F177" s="56" t="n">
        <f aca="false">F173+F174+F175</f>
        <v>1233.6</v>
      </c>
    </row>
    <row r="178" customFormat="false" ht="12.75" hidden="false" customHeight="false" outlineLevel="0" collapsed="false">
      <c r="A178" s="48"/>
      <c r="B178" s="47" t="s">
        <v>62</v>
      </c>
      <c r="C178" s="48"/>
      <c r="D178" s="48"/>
      <c r="E178" s="59"/>
      <c r="F178" s="60"/>
    </row>
    <row r="179" customFormat="false" ht="4.5" hidden="false" customHeight="true" outlineLevel="0" collapsed="false">
      <c r="A179" s="48"/>
      <c r="B179" s="47"/>
      <c r="C179" s="48"/>
      <c r="D179" s="48"/>
      <c r="E179" s="49"/>
      <c r="F179" s="51"/>
    </row>
    <row r="180" s="61" customFormat="true" ht="12.75" hidden="false" customHeight="false" outlineLevel="0" collapsed="false">
      <c r="A180" s="52" t="s">
        <v>6</v>
      </c>
      <c r="B180" s="53" t="s">
        <v>7</v>
      </c>
      <c r="C180" s="52" t="s">
        <v>8</v>
      </c>
      <c r="D180" s="52" t="s">
        <v>9</v>
      </c>
      <c r="E180" s="54" t="s">
        <v>10</v>
      </c>
      <c r="F180" s="52" t="s">
        <v>11</v>
      </c>
    </row>
    <row r="181" s="61" customFormat="true" ht="12.75" hidden="false" customHeight="false" outlineLevel="0" collapsed="false">
      <c r="A181" s="52" t="n">
        <v>82</v>
      </c>
      <c r="B181" s="53" t="s">
        <v>41</v>
      </c>
      <c r="C181" s="52" t="s">
        <v>18</v>
      </c>
      <c r="D181" s="38" t="n">
        <v>30</v>
      </c>
      <c r="E181" s="55" t="n">
        <v>31.53</v>
      </c>
      <c r="F181" s="56" t="n">
        <f aca="false">D181*E181</f>
        <v>945.9</v>
      </c>
    </row>
    <row r="182" s="61" customFormat="true" ht="12.75" hidden="false" customHeight="false" outlineLevel="0" collapsed="false">
      <c r="A182" s="52" t="n">
        <v>28</v>
      </c>
      <c r="B182" s="53" t="s">
        <v>33</v>
      </c>
      <c r="C182" s="52" t="s">
        <v>32</v>
      </c>
      <c r="D182" s="38" t="n">
        <v>15</v>
      </c>
      <c r="E182" s="55" t="n">
        <v>15.14</v>
      </c>
      <c r="F182" s="56" t="n">
        <f aca="false">D182*E182</f>
        <v>227.1</v>
      </c>
    </row>
    <row r="183" s="61" customFormat="true" ht="12.75" hidden="false" customHeight="false" outlineLevel="0" collapsed="false">
      <c r="A183" s="52" t="n">
        <v>125</v>
      </c>
      <c r="B183" s="53" t="s">
        <v>43</v>
      </c>
      <c r="C183" s="52" t="s">
        <v>32</v>
      </c>
      <c r="D183" s="38" t="n">
        <v>6.5</v>
      </c>
      <c r="E183" s="55" t="n">
        <v>22.75</v>
      </c>
      <c r="F183" s="56" t="n">
        <f aca="false">D183*E183</f>
        <v>147.875</v>
      </c>
    </row>
    <row r="184" s="61" customFormat="true" ht="12.75" hidden="false" customHeight="false" outlineLevel="0" collapsed="false">
      <c r="A184" s="52" t="n">
        <v>93</v>
      </c>
      <c r="B184" s="53" t="s">
        <v>45</v>
      </c>
      <c r="C184" s="52" t="s">
        <v>15</v>
      </c>
      <c r="D184" s="38" t="n">
        <f aca="false">D183*1.14</f>
        <v>7.41</v>
      </c>
      <c r="E184" s="55" t="n">
        <v>13.45</v>
      </c>
      <c r="F184" s="56" t="n">
        <f aca="false">D184*E184</f>
        <v>99.6645</v>
      </c>
    </row>
    <row r="185" s="61" customFormat="true" ht="12.75" hidden="false" customHeight="false" outlineLevel="0" collapsed="false">
      <c r="A185" s="52" t="n">
        <v>103</v>
      </c>
      <c r="B185" s="53" t="s">
        <v>47</v>
      </c>
      <c r="C185" s="52" t="s">
        <v>15</v>
      </c>
      <c r="D185" s="38" t="n">
        <v>0.7</v>
      </c>
      <c r="E185" s="55" t="n">
        <v>4.31</v>
      </c>
      <c r="F185" s="56" t="n">
        <f aca="false">D185*E185</f>
        <v>3.017</v>
      </c>
    </row>
    <row r="186" s="61" customFormat="true" ht="12.75" hidden="false" customHeight="false" outlineLevel="0" collapsed="false">
      <c r="A186" s="52" t="n">
        <v>105</v>
      </c>
      <c r="B186" s="53" t="s">
        <v>48</v>
      </c>
      <c r="C186" s="52" t="s">
        <v>15</v>
      </c>
      <c r="D186" s="38" t="n">
        <v>0.6</v>
      </c>
      <c r="E186" s="55" t="n">
        <v>28.66</v>
      </c>
      <c r="F186" s="56" t="n">
        <f aca="false">D186*E186</f>
        <v>17.196</v>
      </c>
    </row>
    <row r="187" s="61" customFormat="true" ht="12.75" hidden="false" customHeight="false" outlineLevel="0" collapsed="false">
      <c r="A187" s="52" t="n">
        <v>110</v>
      </c>
      <c r="B187" s="53" t="s">
        <v>49</v>
      </c>
      <c r="C187" s="52" t="s">
        <v>15</v>
      </c>
      <c r="D187" s="38" t="n">
        <f aca="false">D183*0.217</f>
        <v>1.4105</v>
      </c>
      <c r="E187" s="55" t="n">
        <v>286.84</v>
      </c>
      <c r="F187" s="56" t="n">
        <f aca="false">D187*E187</f>
        <v>404.58782</v>
      </c>
    </row>
    <row r="188" s="61" customFormat="true" ht="12.75" hidden="false" customHeight="false" outlineLevel="0" collapsed="false">
      <c r="A188" s="52" t="n">
        <v>111</v>
      </c>
      <c r="B188" s="53" t="s">
        <v>50</v>
      </c>
      <c r="C188" s="52" t="s">
        <v>15</v>
      </c>
      <c r="D188" s="38" t="n">
        <f aca="false">D183*0.06</f>
        <v>0.39</v>
      </c>
      <c r="E188" s="55" t="n">
        <v>373.05</v>
      </c>
      <c r="F188" s="56" t="n">
        <f aca="false">D188*E188</f>
        <v>145.4895</v>
      </c>
    </row>
    <row r="189" s="61" customFormat="true" ht="12.75" hidden="false" customHeight="false" outlineLevel="0" collapsed="false">
      <c r="A189" s="52" t="n">
        <v>112</v>
      </c>
      <c r="B189" s="53" t="s">
        <v>51</v>
      </c>
      <c r="C189" s="52" t="s">
        <v>15</v>
      </c>
      <c r="D189" s="38" t="n">
        <f aca="false">D183*0.18</f>
        <v>1.17</v>
      </c>
      <c r="E189" s="55" t="n">
        <v>41.62</v>
      </c>
      <c r="F189" s="56" t="n">
        <f aca="false">D189*E189</f>
        <v>48.6954</v>
      </c>
    </row>
    <row r="190" s="61" customFormat="true" ht="12.75" hidden="false" customHeight="false" outlineLevel="0" collapsed="false">
      <c r="A190" s="52" t="n">
        <v>70</v>
      </c>
      <c r="B190" s="53" t="s">
        <v>40</v>
      </c>
      <c r="C190" s="52" t="s">
        <v>18</v>
      </c>
      <c r="D190" s="38" t="n">
        <v>30</v>
      </c>
      <c r="E190" s="55" t="n">
        <v>2.02</v>
      </c>
      <c r="F190" s="56" t="n">
        <f aca="false">D190*E190</f>
        <v>60.6</v>
      </c>
    </row>
    <row r="191" s="61" customFormat="true" ht="7.5" hidden="false" customHeight="true" outlineLevel="0" collapsed="false">
      <c r="A191" s="48"/>
      <c r="B191" s="50"/>
      <c r="C191" s="48"/>
      <c r="D191" s="48"/>
      <c r="E191" s="57"/>
      <c r="F191" s="58"/>
    </row>
    <row r="192" s="61" customFormat="true" ht="12.75" hidden="false" customHeight="false" outlineLevel="0" collapsed="false">
      <c r="A192" s="48"/>
      <c r="B192" s="50"/>
      <c r="C192" s="48"/>
      <c r="D192" s="48"/>
      <c r="E192" s="52" t="s">
        <v>28</v>
      </c>
      <c r="F192" s="56" t="n">
        <f aca="false">SUM(F181:F190)</f>
        <v>2100.12522</v>
      </c>
    </row>
    <row r="193" s="61" customFormat="true" ht="12.75" hidden="false" customHeight="false" outlineLevel="0" collapsed="false">
      <c r="A193" s="48"/>
      <c r="B193" s="47" t="s">
        <v>63</v>
      </c>
      <c r="C193" s="48"/>
      <c r="D193" s="48"/>
      <c r="E193" s="59"/>
      <c r="F193" s="62"/>
    </row>
    <row r="194" s="61" customFormat="true" ht="5.25" hidden="false" customHeight="true" outlineLevel="0" collapsed="false">
      <c r="A194" s="48"/>
      <c r="B194" s="47"/>
      <c r="C194" s="48"/>
      <c r="D194" s="48"/>
      <c r="E194" s="49"/>
      <c r="F194" s="51"/>
    </row>
    <row r="195" s="61" customFormat="true" ht="12.75" hidden="false" customHeight="false" outlineLevel="0" collapsed="false">
      <c r="A195" s="52" t="s">
        <v>6</v>
      </c>
      <c r="B195" s="53" t="s">
        <v>7</v>
      </c>
      <c r="C195" s="52" t="s">
        <v>8</v>
      </c>
      <c r="D195" s="52" t="s">
        <v>9</v>
      </c>
      <c r="E195" s="54" t="s">
        <v>10</v>
      </c>
      <c r="F195" s="52" t="s">
        <v>11</v>
      </c>
    </row>
    <row r="196" s="61" customFormat="true" ht="12.75" hidden="false" customHeight="false" outlineLevel="0" collapsed="false">
      <c r="A196" s="52" t="n">
        <v>82</v>
      </c>
      <c r="B196" s="53" t="s">
        <v>41</v>
      </c>
      <c r="C196" s="52" t="s">
        <v>18</v>
      </c>
      <c r="D196" s="38" t="n">
        <v>26</v>
      </c>
      <c r="E196" s="55" t="n">
        <v>31.53</v>
      </c>
      <c r="F196" s="56" t="n">
        <f aca="false">D196*E196</f>
        <v>819.78</v>
      </c>
    </row>
    <row r="197" s="61" customFormat="true" ht="12.75" hidden="false" customHeight="false" outlineLevel="0" collapsed="false">
      <c r="A197" s="52" t="n">
        <v>28</v>
      </c>
      <c r="B197" s="53" t="s">
        <v>33</v>
      </c>
      <c r="C197" s="52" t="s">
        <v>32</v>
      </c>
      <c r="D197" s="38" t="n">
        <v>13</v>
      </c>
      <c r="E197" s="55" t="n">
        <v>15.14</v>
      </c>
      <c r="F197" s="56" t="n">
        <f aca="false">D197*E197</f>
        <v>196.82</v>
      </c>
    </row>
    <row r="198" s="61" customFormat="true" ht="12.75" hidden="false" customHeight="false" outlineLevel="0" collapsed="false">
      <c r="A198" s="52" t="n">
        <v>125</v>
      </c>
      <c r="B198" s="53" t="s">
        <v>43</v>
      </c>
      <c r="C198" s="52" t="s">
        <v>32</v>
      </c>
      <c r="D198" s="38" t="n">
        <v>7.5</v>
      </c>
      <c r="E198" s="55" t="n">
        <v>22.75</v>
      </c>
      <c r="F198" s="56" t="n">
        <f aca="false">D198*E198</f>
        <v>170.625</v>
      </c>
    </row>
    <row r="199" s="61" customFormat="true" ht="12.75" hidden="false" customHeight="false" outlineLevel="0" collapsed="false">
      <c r="A199" s="52" t="n">
        <v>172</v>
      </c>
      <c r="B199" s="53" t="s">
        <v>44</v>
      </c>
      <c r="C199" s="52" t="s">
        <v>64</v>
      </c>
      <c r="D199" s="38" t="n">
        <v>1</v>
      </c>
      <c r="E199" s="55" t="n">
        <v>193.06</v>
      </c>
      <c r="F199" s="56" t="n">
        <f aca="false">D199*E199</f>
        <v>193.06</v>
      </c>
    </row>
    <row r="200" s="61" customFormat="true" ht="12.75" hidden="false" customHeight="false" outlineLevel="0" collapsed="false">
      <c r="A200" s="52" t="n">
        <v>93</v>
      </c>
      <c r="B200" s="53" t="s">
        <v>45</v>
      </c>
      <c r="C200" s="52" t="s">
        <v>15</v>
      </c>
      <c r="D200" s="38" t="n">
        <v>8.6</v>
      </c>
      <c r="E200" s="55" t="n">
        <v>13.45</v>
      </c>
      <c r="F200" s="56" t="n">
        <f aca="false">D200*E200</f>
        <v>115.67</v>
      </c>
    </row>
    <row r="201" s="61" customFormat="true" ht="12.75" hidden="false" customHeight="false" outlineLevel="0" collapsed="false">
      <c r="A201" s="52" t="n">
        <v>103</v>
      </c>
      <c r="B201" s="53" t="s">
        <v>47</v>
      </c>
      <c r="C201" s="52" t="s">
        <v>15</v>
      </c>
      <c r="D201" s="38" t="n">
        <v>7.8</v>
      </c>
      <c r="E201" s="55" t="n">
        <v>4.31</v>
      </c>
      <c r="F201" s="56" t="n">
        <f aca="false">D201*E201</f>
        <v>33.618</v>
      </c>
    </row>
    <row r="202" s="61" customFormat="true" ht="12.75" hidden="false" customHeight="false" outlineLevel="0" collapsed="false">
      <c r="A202" s="52" t="n">
        <v>105</v>
      </c>
      <c r="B202" s="53" t="s">
        <v>48</v>
      </c>
      <c r="C202" s="52" t="s">
        <v>15</v>
      </c>
      <c r="D202" s="38" t="n">
        <v>0.7</v>
      </c>
      <c r="E202" s="55" t="n">
        <v>28.66</v>
      </c>
      <c r="F202" s="56" t="n">
        <f aca="false">D202*E202</f>
        <v>20.062</v>
      </c>
    </row>
    <row r="203" s="61" customFormat="true" ht="12.75" hidden="false" customHeight="false" outlineLevel="0" collapsed="false">
      <c r="A203" s="52" t="n">
        <v>110</v>
      </c>
      <c r="B203" s="53" t="s">
        <v>49</v>
      </c>
      <c r="C203" s="52" t="s">
        <v>15</v>
      </c>
      <c r="D203" s="38" t="n">
        <f aca="false">7.5*0.217</f>
        <v>1.6275</v>
      </c>
      <c r="E203" s="55" t="n">
        <v>286.84</v>
      </c>
      <c r="F203" s="56" t="n">
        <f aca="false">D203*E203</f>
        <v>466.8321</v>
      </c>
    </row>
    <row r="204" s="61" customFormat="true" ht="12.75" hidden="false" customHeight="false" outlineLevel="0" collapsed="false">
      <c r="A204" s="52" t="n">
        <v>111</v>
      </c>
      <c r="B204" s="53" t="s">
        <v>50</v>
      </c>
      <c r="C204" s="52" t="s">
        <v>15</v>
      </c>
      <c r="D204" s="38" t="n">
        <f aca="false">7.5*0.06</f>
        <v>0.45</v>
      </c>
      <c r="E204" s="55" t="n">
        <v>373.05</v>
      </c>
      <c r="F204" s="56" t="n">
        <f aca="false">D204*E204</f>
        <v>167.8725</v>
      </c>
    </row>
    <row r="205" s="61" customFormat="true" ht="12.75" hidden="false" customHeight="false" outlineLevel="0" collapsed="false">
      <c r="A205" s="52" t="n">
        <v>112</v>
      </c>
      <c r="B205" s="53" t="s">
        <v>51</v>
      </c>
      <c r="C205" s="52" t="s">
        <v>15</v>
      </c>
      <c r="D205" s="38" t="n">
        <f aca="false">D198*0.18</f>
        <v>1.35</v>
      </c>
      <c r="E205" s="55" t="n">
        <v>41.62</v>
      </c>
      <c r="F205" s="56" t="n">
        <f aca="false">D205*E205</f>
        <v>56.187</v>
      </c>
    </row>
    <row r="206" s="61" customFormat="true" ht="12.75" hidden="false" customHeight="false" outlineLevel="0" collapsed="false">
      <c r="A206" s="52" t="n">
        <v>70</v>
      </c>
      <c r="B206" s="53" t="s">
        <v>40</v>
      </c>
      <c r="C206" s="52" t="s">
        <v>18</v>
      </c>
      <c r="D206" s="38" t="n">
        <v>26</v>
      </c>
      <c r="E206" s="55" t="n">
        <v>2.02</v>
      </c>
      <c r="F206" s="56" t="n">
        <f aca="false">D206*E206</f>
        <v>52.52</v>
      </c>
    </row>
    <row r="207" s="61" customFormat="true" ht="6" hidden="false" customHeight="true" outlineLevel="0" collapsed="false">
      <c r="A207" s="48"/>
      <c r="B207" s="50"/>
      <c r="C207" s="48"/>
      <c r="D207" s="48"/>
      <c r="E207" s="57"/>
      <c r="F207" s="58"/>
    </row>
    <row r="208" s="61" customFormat="true" ht="12.75" hidden="false" customHeight="false" outlineLevel="0" collapsed="false">
      <c r="A208" s="48" t="s">
        <v>65</v>
      </c>
      <c r="B208" s="50" t="s">
        <v>66</v>
      </c>
      <c r="C208" s="48"/>
      <c r="D208" s="48"/>
      <c r="E208" s="52" t="s">
        <v>28</v>
      </c>
      <c r="F208" s="56" t="n">
        <f aca="false">SUM(F196:F206)</f>
        <v>2293.0466</v>
      </c>
    </row>
    <row r="210" customFormat="false" ht="12.75" hidden="false" customHeight="false" outlineLevel="0" collapsed="false">
      <c r="B210" s="63" t="s">
        <v>67</v>
      </c>
      <c r="C210" s="63"/>
      <c r="D210" s="63"/>
      <c r="E210" s="16"/>
      <c r="F210" s="64" t="n">
        <f aca="false">F37</f>
        <v>23950.5</v>
      </c>
    </row>
    <row r="211" customFormat="false" ht="12.75" hidden="false" customHeight="false" outlineLevel="0" collapsed="false">
      <c r="B211" s="63" t="s">
        <v>29</v>
      </c>
      <c r="C211" s="63"/>
      <c r="D211" s="63"/>
      <c r="E211" s="16"/>
      <c r="F211" s="64" t="n">
        <f aca="false">F65</f>
        <v>58621.5606</v>
      </c>
    </row>
    <row r="212" customFormat="false" ht="12.75" hidden="false" customHeight="false" outlineLevel="0" collapsed="false">
      <c r="B212" s="63" t="s">
        <v>68</v>
      </c>
      <c r="C212" s="63"/>
      <c r="D212" s="63"/>
      <c r="E212" s="16"/>
      <c r="F212" s="64" t="n">
        <f aca="false">F208+F192+F177+F169+F161+F153+F137+F129+F113+F97+F81+F73</f>
        <v>22026.827285</v>
      </c>
    </row>
    <row r="213" customFormat="false" ht="3" hidden="false" customHeight="true" outlineLevel="0" collapsed="false">
      <c r="F213" s="65"/>
    </row>
    <row r="214" customFormat="false" ht="12.75" hidden="false" customHeight="false" outlineLevel="0" collapsed="false">
      <c r="E214" s="66" t="s">
        <v>69</v>
      </c>
      <c r="F214" s="67" t="n">
        <f aca="false">SUM(F210:F212)</f>
        <v>104598.887885</v>
      </c>
    </row>
    <row r="217" customFormat="false" ht="12.75" hidden="false" customHeight="false" outlineLevel="0" collapsed="false">
      <c r="H217" s="67"/>
    </row>
  </sheetData>
  <sheetProtection sheet="true" password="d05e" objects="true" scenarios="true"/>
  <mergeCells count="18">
    <mergeCell ref="A10:F10"/>
    <mergeCell ref="B18:B19"/>
    <mergeCell ref="B39:B40"/>
    <mergeCell ref="B66:B67"/>
    <mergeCell ref="B74:B75"/>
    <mergeCell ref="B82:B83"/>
    <mergeCell ref="B98:B99"/>
    <mergeCell ref="B114:B115"/>
    <mergeCell ref="B130:B131"/>
    <mergeCell ref="B138:B139"/>
    <mergeCell ref="B154:B155"/>
    <mergeCell ref="B162:B163"/>
    <mergeCell ref="B170:B171"/>
    <mergeCell ref="B178:B179"/>
    <mergeCell ref="B193:B194"/>
    <mergeCell ref="B210:D210"/>
    <mergeCell ref="B211:D211"/>
    <mergeCell ref="B212:D212"/>
  </mergeCells>
  <printOptions headings="false" gridLines="false" gridLinesSet="true" horizontalCentered="false" verticalCentered="false"/>
  <pageMargins left="0.984027777777778" right="0.275694444444444" top="0.511805555555556" bottom="0.669444444444445" header="0.511811023622047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v. Saturnino de Brito    &amp;P</oddFooter>
  </headerFooter>
  <rowBreaks count="2" manualBreakCount="2">
    <brk id="81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39:04Z</dcterms:created>
  <dc:creator>PIRES SS ENGENHARIA LTDA</dc:creator>
  <dc:description/>
  <dc:language>en-US</dc:language>
  <cp:lastModifiedBy>PIRES SS ENGENHARIA LTDA</cp:lastModifiedBy>
  <cp:revision>0</cp:revision>
  <dc:subject/>
  <dc:title/>
</cp:coreProperties>
</file>