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:$U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ESTACA</t>
  </si>
  <si>
    <t xml:space="preserve">LADO ESQUERDO</t>
  </si>
  <si>
    <t xml:space="preserve">COTA</t>
  </si>
  <si>
    <t xml:space="preserve">ESPESS.</t>
  </si>
  <si>
    <t xml:space="preserve">LADO DIREITO</t>
  </si>
  <si>
    <t xml:space="preserve">BORDO PASSEIO</t>
  </si>
  <si>
    <t xml:space="preserve">MEIO-FIO</t>
  </si>
  <si>
    <t xml:space="preserve">BORDO PISTA</t>
  </si>
  <si>
    <t xml:space="preserve">DE</t>
  </si>
  <si>
    <t xml:space="preserve">DO</t>
  </si>
  <si>
    <t xml:space="preserve">OBSERVAÇÕES</t>
  </si>
  <si>
    <t xml:space="preserve">DIST.</t>
  </si>
  <si>
    <t xml:space="preserve">SE (%)</t>
  </si>
  <si>
    <t xml:space="preserve">TERRAP.</t>
  </si>
  <si>
    <t xml:space="preserve">PAVIM.</t>
  </si>
  <si>
    <t xml:space="preserve">1+17,83</t>
  </si>
  <si>
    <t xml:space="preserve">Concordância Rua "D"</t>
  </si>
  <si>
    <t xml:space="preserve">2+00</t>
  </si>
  <si>
    <t xml:space="preserve">Estaca 15+00  (PI 2000)</t>
  </si>
  <si>
    <t xml:space="preserve">3+00</t>
  </si>
  <si>
    <t xml:space="preserve">4+00</t>
  </si>
  <si>
    <t xml:space="preserve">5+00</t>
  </si>
  <si>
    <t xml:space="preserve">6+00</t>
  </si>
  <si>
    <t xml:space="preserve">6+08,93</t>
  </si>
  <si>
    <t xml:space="preserve">Concordância Rua "E"</t>
  </si>
  <si>
    <t xml:space="preserve">7+00</t>
  </si>
  <si>
    <t xml:space="preserve">8+00</t>
  </si>
  <si>
    <t xml:space="preserve">9+00</t>
  </si>
  <si>
    <t xml:space="preserve">10+00</t>
  </si>
  <si>
    <t xml:space="preserve">11+00</t>
  </si>
  <si>
    <t xml:space="preserve">12+00</t>
  </si>
  <si>
    <t xml:space="preserve">13+00</t>
  </si>
  <si>
    <t xml:space="preserve">13+13,71</t>
  </si>
  <si>
    <t xml:space="preserve">Concordância Rua "G"</t>
  </si>
  <si>
    <t xml:space="preserve">14+00</t>
  </si>
  <si>
    <t xml:space="preserve">15+00</t>
  </si>
  <si>
    <t xml:space="preserve">16+00</t>
  </si>
  <si>
    <t xml:space="preserve">17+00</t>
  </si>
  <si>
    <t xml:space="preserve">18+00</t>
  </si>
  <si>
    <t xml:space="preserve">18+02,05</t>
  </si>
  <si>
    <t xml:space="preserve">Concordância Rua das Laranjeiras</t>
  </si>
  <si>
    <t xml:space="preserve">19+00</t>
  </si>
  <si>
    <t xml:space="preserve">20+00</t>
  </si>
  <si>
    <t xml:space="preserve">21+00</t>
  </si>
  <si>
    <t xml:space="preserve">22+00</t>
  </si>
  <si>
    <t xml:space="preserve">23+00</t>
  </si>
  <si>
    <t xml:space="preserve">24+00</t>
  </si>
  <si>
    <t xml:space="preserve">25+00</t>
  </si>
  <si>
    <t xml:space="preserve">26+00</t>
  </si>
  <si>
    <t xml:space="preserve">27+00</t>
  </si>
  <si>
    <t xml:space="preserve">28+00</t>
  </si>
  <si>
    <t xml:space="preserve">29+00</t>
  </si>
  <si>
    <t xml:space="preserve">30+00</t>
  </si>
  <si>
    <t xml:space="preserve">31+00</t>
  </si>
  <si>
    <t xml:space="preserve">32+00</t>
  </si>
  <si>
    <t xml:space="preserve">33+00</t>
  </si>
  <si>
    <t xml:space="preserve">Concord. Estr. Chácara do Banco</t>
  </si>
  <si>
    <r>
      <rPr>
        <b val="true"/>
        <sz val="7"/>
        <rFont val="Arial"/>
        <family val="2"/>
      </rPr>
      <t xml:space="preserve">PREFEITURA  MUNICIPAL  DE  PORTO  ALEGRE
</t>
    </r>
    <r>
      <rPr>
        <sz val="7"/>
        <rFont val="Arial"/>
        <family val="2"/>
      </rPr>
      <t xml:space="preserve">SECRETARIA MUNICIPAL DE OBRAS E VIAÇÃO
</t>
    </r>
    <r>
      <rPr>
        <sz val="6"/>
        <rFont val="Arial"/>
        <family val="2"/>
      </rPr>
      <t xml:space="preserve">ESCRITÓRIO MUNICIPAL DE PROJETOS E OBRAS</t>
    </r>
  </si>
  <si>
    <t xml:space="preserve">NOTA DE SERVIÇO DE PAVIMENTAÇÃO</t>
  </si>
  <si>
    <r>
      <rPr>
        <sz val="22"/>
        <color rgb="FF0000FF"/>
        <rFont val="Times New Roman"/>
        <family val="1"/>
      </rPr>
      <t xml:space="preserve">AB</t>
    </r>
    <r>
      <rPr>
        <sz val="18"/>
        <color rgb="FF0000FF"/>
        <rFont val="Times New Roman"/>
        <family val="1"/>
      </rPr>
      <t xml:space="preserve">Engenharia</t>
    </r>
  </si>
  <si>
    <t xml:space="preserve">Data:                      MAIO/2002</t>
  </si>
  <si>
    <t xml:space="preserve">Revisão:           </t>
  </si>
  <si>
    <t xml:space="preserve">Visto:</t>
  </si>
  <si>
    <t xml:space="preserve">Página.:                   22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+000.00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sz val="22"/>
      <color rgb="FF0000FF"/>
      <name val="Times New Roman"/>
      <family val="1"/>
    </font>
    <font>
      <sz val="18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1</xdr:row>
      <xdr:rowOff>28440</xdr:rowOff>
    </xdr:from>
    <xdr:to>
      <xdr:col>14</xdr:col>
      <xdr:colOff>291600</xdr:colOff>
      <xdr:row>43</xdr:row>
      <xdr:rowOff>133200</xdr:rowOff>
    </xdr:to>
    <xdr:sp>
      <xdr:nvSpPr>
        <xdr:cNvPr id="0" name="Text 3"/>
        <xdr:cNvSpPr/>
      </xdr:nvSpPr>
      <xdr:spPr>
        <a:xfrm>
          <a:off x="3035880" y="6608160"/>
          <a:ext cx="32565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AVENIDA A (VILA FLOR DA RESTINGA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TRECHO: DO PI 2000 ATÉ A ESTRADA CHÁCARA DO BANCO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.13"/>
    <col collapsed="false" customWidth="true" hidden="false" outlineLevel="0" max="3" min="3" style="2" width="6.56"/>
    <col collapsed="false" customWidth="true" hidden="false" outlineLevel="0" max="4" min="4" style="2" width="4.85"/>
    <col collapsed="false" customWidth="true" hidden="false" outlineLevel="0" max="5" min="5" style="2" width="5.13"/>
    <col collapsed="false" customWidth="true" hidden="false" outlineLevel="0" max="6" min="6" style="2" width="6.56"/>
    <col collapsed="false" customWidth="true" hidden="false" outlineLevel="0" max="7" min="7" style="2" width="5.13"/>
    <col collapsed="false" customWidth="true" hidden="false" outlineLevel="0" max="8" min="8" style="2" width="6.56"/>
    <col collapsed="false" customWidth="true" hidden="false" outlineLevel="0" max="9" min="9" style="2" width="4.85"/>
    <col collapsed="false" customWidth="true" hidden="false" outlineLevel="0" max="11" min="10" style="2" width="6.56"/>
    <col collapsed="false" customWidth="true" hidden="false" outlineLevel="0" max="12" min="12" style="2" width="6.85"/>
    <col collapsed="false" customWidth="true" hidden="false" outlineLevel="0" max="13" min="13" style="2" width="5.13"/>
    <col collapsed="false" customWidth="true" hidden="false" outlineLevel="0" max="14" min="14" style="2" width="6.56"/>
    <col collapsed="false" customWidth="true" hidden="false" outlineLevel="0" max="15" min="15" style="2" width="4.85"/>
    <col collapsed="false" customWidth="true" hidden="false" outlineLevel="0" max="16" min="16" style="2" width="5.13"/>
    <col collapsed="false" customWidth="true" hidden="false" outlineLevel="0" max="17" min="17" style="2" width="6.56"/>
    <col collapsed="false" customWidth="true" hidden="false" outlineLevel="0" max="18" min="18" style="2" width="5.13"/>
    <col collapsed="false" customWidth="true" hidden="false" outlineLevel="0" max="19" min="19" style="2" width="6.56"/>
    <col collapsed="false" customWidth="true" hidden="false" outlineLevel="0" max="20" min="20" style="2" width="4.85"/>
    <col collapsed="false" customWidth="true" hidden="false" outlineLevel="0" max="21" min="21" style="2" width="25.7"/>
    <col collapsed="false" customWidth="true" hidden="false" outlineLevel="0" max="22" min="22" style="2" width="8.99"/>
    <col collapsed="false" customWidth="false" hidden="false" outlineLevel="0" max="257" min="23" style="2" width="9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5" t="s">
        <v>2</v>
      </c>
      <c r="L1" s="6" t="s">
        <v>3</v>
      </c>
      <c r="M1" s="5" t="s">
        <v>4</v>
      </c>
      <c r="N1" s="5"/>
      <c r="O1" s="5"/>
      <c r="P1" s="5"/>
      <c r="Q1" s="5"/>
      <c r="R1" s="5"/>
      <c r="S1" s="5"/>
      <c r="T1" s="5"/>
      <c r="U1" s="7"/>
    </row>
    <row r="2" customFormat="false" ht="12.75" hidden="false" customHeight="false" outlineLevel="0" collapsed="false">
      <c r="A2" s="3"/>
      <c r="B2" s="8" t="s">
        <v>5</v>
      </c>
      <c r="C2" s="8"/>
      <c r="D2" s="8"/>
      <c r="E2" s="8" t="s">
        <v>6</v>
      </c>
      <c r="F2" s="8"/>
      <c r="G2" s="8" t="s">
        <v>7</v>
      </c>
      <c r="H2" s="8"/>
      <c r="I2" s="8"/>
      <c r="J2" s="9" t="s">
        <v>8</v>
      </c>
      <c r="K2" s="9" t="s">
        <v>8</v>
      </c>
      <c r="L2" s="10" t="s">
        <v>9</v>
      </c>
      <c r="M2" s="8" t="s">
        <v>7</v>
      </c>
      <c r="N2" s="8"/>
      <c r="O2" s="8"/>
      <c r="P2" s="8" t="s">
        <v>6</v>
      </c>
      <c r="Q2" s="8"/>
      <c r="R2" s="8" t="s">
        <v>5</v>
      </c>
      <c r="S2" s="8"/>
      <c r="T2" s="8"/>
      <c r="U2" s="11" t="s">
        <v>10</v>
      </c>
    </row>
    <row r="3" customFormat="false" ht="13.5" hidden="false" customHeight="false" outlineLevel="0" collapsed="false">
      <c r="A3" s="3"/>
      <c r="B3" s="12" t="s">
        <v>11</v>
      </c>
      <c r="C3" s="12" t="s">
        <v>2</v>
      </c>
      <c r="D3" s="12" t="s">
        <v>12</v>
      </c>
      <c r="E3" s="12" t="s">
        <v>11</v>
      </c>
      <c r="F3" s="12" t="s">
        <v>2</v>
      </c>
      <c r="G3" s="12" t="s">
        <v>11</v>
      </c>
      <c r="H3" s="12" t="s">
        <v>2</v>
      </c>
      <c r="I3" s="12" t="s">
        <v>12</v>
      </c>
      <c r="J3" s="13" t="s">
        <v>13</v>
      </c>
      <c r="K3" s="13" t="s">
        <v>14</v>
      </c>
      <c r="L3" s="14" t="s">
        <v>14</v>
      </c>
      <c r="M3" s="12" t="s">
        <v>11</v>
      </c>
      <c r="N3" s="12" t="s">
        <v>2</v>
      </c>
      <c r="O3" s="12" t="s">
        <v>12</v>
      </c>
      <c r="P3" s="12" t="s">
        <v>11</v>
      </c>
      <c r="Q3" s="12" t="s">
        <v>2</v>
      </c>
      <c r="R3" s="12" t="s">
        <v>11</v>
      </c>
      <c r="S3" s="12" t="s">
        <v>2</v>
      </c>
      <c r="T3" s="12" t="s">
        <v>12</v>
      </c>
      <c r="U3" s="15"/>
    </row>
    <row r="4" customFormat="false" ht="13.5" hidden="false" customHeight="false" outlineLevel="0" collapsed="false">
      <c r="A4" s="16" t="s">
        <v>15</v>
      </c>
      <c r="B4" s="17" t="n">
        <v>6.25</v>
      </c>
      <c r="C4" s="18" t="n">
        <v>17.429778</v>
      </c>
      <c r="D4" s="17" t="n">
        <v>1.99999999999998</v>
      </c>
      <c r="E4" s="17" t="n">
        <v>3.65</v>
      </c>
      <c r="F4" s="18" t="n">
        <v>17.377778</v>
      </c>
      <c r="G4" s="17" t="n">
        <v>3.5</v>
      </c>
      <c r="H4" s="18" t="n">
        <v>17.227778</v>
      </c>
      <c r="I4" s="17" t="n">
        <v>-2.49999999999996</v>
      </c>
      <c r="J4" s="18" t="n">
        <f aca="false">K4-L4</f>
        <v>16.965278</v>
      </c>
      <c r="K4" s="19" t="n">
        <v>17.315278</v>
      </c>
      <c r="L4" s="17" t="n">
        <v>0.35</v>
      </c>
      <c r="M4" s="17" t="n">
        <v>3.5</v>
      </c>
      <c r="N4" s="18" t="n">
        <v>17.227778</v>
      </c>
      <c r="O4" s="17" t="n">
        <v>-2.49999999999996</v>
      </c>
      <c r="P4" s="17"/>
      <c r="Q4" s="18"/>
      <c r="R4" s="17"/>
      <c r="S4" s="18"/>
      <c r="T4" s="17"/>
      <c r="U4" s="20" t="s">
        <v>16</v>
      </c>
    </row>
    <row r="5" customFormat="false" ht="12.75" hidden="false" customHeight="false" outlineLevel="0" collapsed="false">
      <c r="A5" s="16" t="s">
        <v>17</v>
      </c>
      <c r="B5" s="17" t="n">
        <v>6.25</v>
      </c>
      <c r="C5" s="18" t="n">
        <v>17.449756</v>
      </c>
      <c r="D5" s="17" t="n">
        <v>1.99999999999998</v>
      </c>
      <c r="E5" s="17" t="n">
        <v>3.65</v>
      </c>
      <c r="F5" s="18" t="n">
        <v>17.397756</v>
      </c>
      <c r="G5" s="17" t="n">
        <v>3.5</v>
      </c>
      <c r="H5" s="18" t="n">
        <v>17.247756</v>
      </c>
      <c r="I5" s="17" t="n">
        <v>-2.50000000000006</v>
      </c>
      <c r="J5" s="18" t="n">
        <f aca="false">K5-L5</f>
        <v>16.985256</v>
      </c>
      <c r="K5" s="19" t="n">
        <v>17.335256</v>
      </c>
      <c r="L5" s="17" t="n">
        <v>0.35</v>
      </c>
      <c r="M5" s="17" t="n">
        <v>3.5</v>
      </c>
      <c r="N5" s="18" t="n">
        <v>17.247756</v>
      </c>
      <c r="O5" s="17" t="n">
        <v>-2.50000000000006</v>
      </c>
      <c r="P5" s="17" t="n">
        <v>3.65</v>
      </c>
      <c r="Q5" s="18" t="n">
        <v>17.397756</v>
      </c>
      <c r="R5" s="17" t="n">
        <v>6.25</v>
      </c>
      <c r="S5" s="18" t="n">
        <v>17.449756</v>
      </c>
      <c r="T5" s="17" t="n">
        <v>1.99999999999998</v>
      </c>
      <c r="U5" s="20" t="s">
        <v>18</v>
      </c>
    </row>
    <row r="6" customFormat="false" ht="12.75" hidden="false" customHeight="false" outlineLevel="0" collapsed="false">
      <c r="A6" s="16" t="s">
        <v>19</v>
      </c>
      <c r="B6" s="17" t="n">
        <v>6.25</v>
      </c>
      <c r="C6" s="18" t="n">
        <v>17.775314</v>
      </c>
      <c r="D6" s="17" t="n">
        <v>2.00000000000012</v>
      </c>
      <c r="E6" s="17" t="n">
        <v>3.65</v>
      </c>
      <c r="F6" s="18" t="n">
        <v>17.723314</v>
      </c>
      <c r="G6" s="17" t="n">
        <v>3.5</v>
      </c>
      <c r="H6" s="18" t="n">
        <v>17.573314</v>
      </c>
      <c r="I6" s="17" t="n">
        <v>-2.49999999999996</v>
      </c>
      <c r="J6" s="18" t="n">
        <f aca="false">K6-L6</f>
        <v>17.310814</v>
      </c>
      <c r="K6" s="19" t="n">
        <v>17.660814</v>
      </c>
      <c r="L6" s="17" t="n">
        <v>0.35</v>
      </c>
      <c r="M6" s="17" t="n">
        <v>3.5</v>
      </c>
      <c r="N6" s="18" t="n">
        <v>17.573314</v>
      </c>
      <c r="O6" s="17" t="n">
        <v>-2.49999999999996</v>
      </c>
      <c r="P6" s="17" t="n">
        <v>3.65</v>
      </c>
      <c r="Q6" s="18" t="n">
        <v>17.723314</v>
      </c>
      <c r="R6" s="17" t="n">
        <v>6.25</v>
      </c>
      <c r="S6" s="18" t="n">
        <v>17.775314</v>
      </c>
      <c r="T6" s="17" t="n">
        <v>2.00000000000012</v>
      </c>
      <c r="U6" s="20"/>
    </row>
    <row r="7" customFormat="false" ht="12.75" hidden="false" customHeight="false" outlineLevel="0" collapsed="false">
      <c r="A7" s="16" t="s">
        <v>20</v>
      </c>
      <c r="B7" s="17" t="n">
        <v>6.25</v>
      </c>
      <c r="C7" s="18" t="n">
        <v>17.823495</v>
      </c>
      <c r="D7" s="17" t="n">
        <v>1.99999999999998</v>
      </c>
      <c r="E7" s="17" t="n">
        <v>3.65</v>
      </c>
      <c r="F7" s="18" t="n">
        <v>17.771495</v>
      </c>
      <c r="G7" s="17" t="n">
        <v>3.5</v>
      </c>
      <c r="H7" s="18" t="n">
        <v>17.621495</v>
      </c>
      <c r="I7" s="17" t="n">
        <v>-2.50000000000006</v>
      </c>
      <c r="J7" s="18" t="n">
        <f aca="false">K7-L7</f>
        <v>17.358995</v>
      </c>
      <c r="K7" s="19" t="n">
        <v>17.708995</v>
      </c>
      <c r="L7" s="17" t="n">
        <v>0.35</v>
      </c>
      <c r="M7" s="17" t="n">
        <v>3.5</v>
      </c>
      <c r="N7" s="18" t="n">
        <v>17.621495</v>
      </c>
      <c r="O7" s="17" t="n">
        <v>-2.50000000000006</v>
      </c>
      <c r="P7" s="17" t="n">
        <v>3.65</v>
      </c>
      <c r="Q7" s="18" t="n">
        <v>17.771495</v>
      </c>
      <c r="R7" s="17" t="n">
        <v>6.25</v>
      </c>
      <c r="S7" s="18" t="n">
        <v>17.823495</v>
      </c>
      <c r="T7" s="17" t="n">
        <v>1.99999999999998</v>
      </c>
      <c r="U7" s="20"/>
    </row>
    <row r="8" customFormat="false" ht="12.75" hidden="false" customHeight="false" outlineLevel="0" collapsed="false">
      <c r="A8" s="16" t="s">
        <v>21</v>
      </c>
      <c r="B8" s="17" t="n">
        <v>6.25</v>
      </c>
      <c r="C8" s="18" t="n">
        <v>17.763495</v>
      </c>
      <c r="D8" s="17" t="n">
        <v>1.99999999999998</v>
      </c>
      <c r="E8" s="17" t="n">
        <v>3.65</v>
      </c>
      <c r="F8" s="18" t="n">
        <v>17.711495</v>
      </c>
      <c r="G8" s="17" t="n">
        <v>3.5</v>
      </c>
      <c r="H8" s="18" t="n">
        <v>17.561495</v>
      </c>
      <c r="I8" s="17" t="n">
        <v>-2.49999999999996</v>
      </c>
      <c r="J8" s="18" t="n">
        <f aca="false">K8-L8</f>
        <v>17.298995</v>
      </c>
      <c r="K8" s="19" t="n">
        <v>17.648995</v>
      </c>
      <c r="L8" s="17" t="n">
        <v>0.35</v>
      </c>
      <c r="M8" s="17" t="n">
        <v>3.5</v>
      </c>
      <c r="N8" s="18" t="n">
        <v>17.561495</v>
      </c>
      <c r="O8" s="17" t="n">
        <v>-2.49999999999996</v>
      </c>
      <c r="P8" s="17" t="n">
        <v>3.65</v>
      </c>
      <c r="Q8" s="18" t="n">
        <v>17.711495</v>
      </c>
      <c r="R8" s="17" t="n">
        <v>6.25</v>
      </c>
      <c r="S8" s="18" t="n">
        <v>17.763495</v>
      </c>
      <c r="T8" s="17" t="n">
        <v>1.99999999999998</v>
      </c>
      <c r="U8" s="20"/>
    </row>
    <row r="9" customFormat="false" ht="12.75" hidden="false" customHeight="false" outlineLevel="0" collapsed="false">
      <c r="A9" s="16" t="s">
        <v>22</v>
      </c>
      <c r="B9" s="17" t="n">
        <v>6.25</v>
      </c>
      <c r="C9" s="18" t="n">
        <v>17.72153</v>
      </c>
      <c r="D9" s="17" t="n">
        <v>1.99999999999998</v>
      </c>
      <c r="E9" s="17" t="n">
        <v>3.65</v>
      </c>
      <c r="F9" s="18" t="n">
        <v>17.66953</v>
      </c>
      <c r="G9" s="17" t="n">
        <v>3.5</v>
      </c>
      <c r="H9" s="18" t="n">
        <v>17.51953</v>
      </c>
      <c r="I9" s="17" t="n">
        <v>-2.50000000000006</v>
      </c>
      <c r="J9" s="18" t="n">
        <f aca="false">K9-L9</f>
        <v>17.25703</v>
      </c>
      <c r="K9" s="19" t="n">
        <v>17.60703</v>
      </c>
      <c r="L9" s="17" t="n">
        <v>0.35</v>
      </c>
      <c r="M9" s="17" t="n">
        <v>3.5</v>
      </c>
      <c r="N9" s="18" t="n">
        <v>17.51953</v>
      </c>
      <c r="O9" s="17" t="n">
        <v>-2.50000000000006</v>
      </c>
      <c r="P9" s="17" t="n">
        <v>3.65</v>
      </c>
      <c r="Q9" s="18" t="n">
        <v>17.66953</v>
      </c>
      <c r="R9" s="17" t="n">
        <v>6.25</v>
      </c>
      <c r="S9" s="18" t="n">
        <v>17.72153</v>
      </c>
      <c r="T9" s="17" t="n">
        <v>1.99999999999998</v>
      </c>
      <c r="U9" s="20"/>
    </row>
    <row r="10" customFormat="false" ht="12.75" hidden="false" customHeight="false" outlineLevel="0" collapsed="false">
      <c r="A10" s="16" t="s">
        <v>23</v>
      </c>
      <c r="B10" s="17" t="n">
        <v>6.25</v>
      </c>
      <c r="C10" s="18" t="n">
        <v>17.756444</v>
      </c>
      <c r="D10" s="17" t="n">
        <v>1.99999999999998</v>
      </c>
      <c r="E10" s="17" t="n">
        <v>3.65</v>
      </c>
      <c r="F10" s="18" t="n">
        <v>17.704444</v>
      </c>
      <c r="G10" s="17" t="n">
        <v>3.5</v>
      </c>
      <c r="H10" s="18" t="n">
        <v>17.554444</v>
      </c>
      <c r="I10" s="17" t="n">
        <v>-2.49999999999996</v>
      </c>
      <c r="J10" s="18" t="n">
        <f aca="false">K10-L10</f>
        <v>17.291944</v>
      </c>
      <c r="K10" s="19" t="n">
        <v>17.641944</v>
      </c>
      <c r="L10" s="17" t="n">
        <v>0.35</v>
      </c>
      <c r="M10" s="17" t="n">
        <v>3.5</v>
      </c>
      <c r="N10" s="18" t="n">
        <v>17.554444</v>
      </c>
      <c r="O10" s="17" t="n">
        <v>-2.49999999999996</v>
      </c>
      <c r="P10" s="17"/>
      <c r="Q10" s="18"/>
      <c r="R10" s="17"/>
      <c r="S10" s="18"/>
      <c r="T10" s="17"/>
      <c r="U10" s="20" t="s">
        <v>24</v>
      </c>
    </row>
    <row r="11" customFormat="false" ht="12.75" hidden="false" customHeight="false" outlineLevel="0" collapsed="false">
      <c r="A11" s="16" t="s">
        <v>25</v>
      </c>
      <c r="B11" s="17" t="n">
        <v>6.25</v>
      </c>
      <c r="C11" s="18" t="n">
        <v>17.860609</v>
      </c>
      <c r="D11" s="17" t="n">
        <v>1.99999999999998</v>
      </c>
      <c r="E11" s="17" t="n">
        <v>3.65</v>
      </c>
      <c r="F11" s="18" t="n">
        <v>17.808609</v>
      </c>
      <c r="G11" s="17" t="n">
        <v>3.5</v>
      </c>
      <c r="H11" s="18" t="n">
        <v>17.658609</v>
      </c>
      <c r="I11" s="17" t="n">
        <v>-2.50000000000006</v>
      </c>
      <c r="J11" s="18" t="n">
        <f aca="false">K11-L11</f>
        <v>17.396109</v>
      </c>
      <c r="K11" s="19" t="n">
        <v>17.746109</v>
      </c>
      <c r="L11" s="17" t="n">
        <v>0.35</v>
      </c>
      <c r="M11" s="17" t="n">
        <v>3.5</v>
      </c>
      <c r="N11" s="18" t="n">
        <v>17.658609</v>
      </c>
      <c r="O11" s="17" t="n">
        <v>-2.50000000000006</v>
      </c>
      <c r="P11" s="17" t="n">
        <v>3.65</v>
      </c>
      <c r="Q11" s="18" t="n">
        <v>17.808609</v>
      </c>
      <c r="R11" s="17" t="n">
        <v>6.25</v>
      </c>
      <c r="S11" s="18" t="n">
        <v>17.860609</v>
      </c>
      <c r="T11" s="17" t="n">
        <v>1.99999999999998</v>
      </c>
      <c r="U11" s="20"/>
    </row>
    <row r="12" customFormat="false" ht="12.75" hidden="false" customHeight="false" outlineLevel="0" collapsed="false">
      <c r="A12" s="16" t="s">
        <v>26</v>
      </c>
      <c r="B12" s="17" t="n">
        <v>6.25</v>
      </c>
      <c r="C12" s="18" t="n">
        <v>18.219689</v>
      </c>
      <c r="D12" s="17" t="n">
        <v>1.99999999999998</v>
      </c>
      <c r="E12" s="17" t="n">
        <v>3.65</v>
      </c>
      <c r="F12" s="18" t="n">
        <v>18.167689</v>
      </c>
      <c r="G12" s="17" t="n">
        <v>3.5</v>
      </c>
      <c r="H12" s="18" t="n">
        <v>18.017689</v>
      </c>
      <c r="I12" s="17" t="n">
        <v>-2.49999999999996</v>
      </c>
      <c r="J12" s="18" t="n">
        <f aca="false">K12-L12</f>
        <v>17.755189</v>
      </c>
      <c r="K12" s="19" t="n">
        <v>18.105189</v>
      </c>
      <c r="L12" s="17" t="n">
        <v>0.35</v>
      </c>
      <c r="M12" s="17" t="n">
        <v>3.5</v>
      </c>
      <c r="N12" s="18" t="n">
        <v>18.017689</v>
      </c>
      <c r="O12" s="17" t="n">
        <v>-2.49999999999996</v>
      </c>
      <c r="P12" s="17" t="n">
        <v>3.65</v>
      </c>
      <c r="Q12" s="18" t="n">
        <v>18.167689</v>
      </c>
      <c r="R12" s="17" t="n">
        <v>6.25</v>
      </c>
      <c r="S12" s="18" t="n">
        <v>18.219689</v>
      </c>
      <c r="T12" s="17" t="n">
        <v>1.99999999999998</v>
      </c>
      <c r="U12" s="20"/>
    </row>
    <row r="13" customFormat="false" ht="12.75" hidden="false" customHeight="false" outlineLevel="0" collapsed="false">
      <c r="A13" s="16" t="s">
        <v>27</v>
      </c>
      <c r="B13" s="17" t="n">
        <v>6.25</v>
      </c>
      <c r="C13" s="18" t="n">
        <v>18.780734</v>
      </c>
      <c r="D13" s="17" t="n">
        <v>1.99999999999998</v>
      </c>
      <c r="E13" s="17" t="n">
        <v>3.65</v>
      </c>
      <c r="F13" s="18" t="n">
        <v>18.728734</v>
      </c>
      <c r="G13" s="17" t="n">
        <v>3.5</v>
      </c>
      <c r="H13" s="18" t="n">
        <v>18.578734</v>
      </c>
      <c r="I13" s="17" t="n">
        <v>-2.49999999999996</v>
      </c>
      <c r="J13" s="18" t="n">
        <f aca="false">K13-L13</f>
        <v>18.316234</v>
      </c>
      <c r="K13" s="19" t="n">
        <v>18.666234</v>
      </c>
      <c r="L13" s="17" t="n">
        <v>0.35</v>
      </c>
      <c r="M13" s="17" t="n">
        <v>3.5</v>
      </c>
      <c r="N13" s="18" t="n">
        <v>18.578734</v>
      </c>
      <c r="O13" s="17" t="n">
        <v>-2.49999999999996</v>
      </c>
      <c r="P13" s="17" t="n">
        <v>3.65</v>
      </c>
      <c r="Q13" s="18" t="n">
        <v>18.728734</v>
      </c>
      <c r="R13" s="17" t="n">
        <v>6.25</v>
      </c>
      <c r="S13" s="18" t="n">
        <v>18.780734</v>
      </c>
      <c r="T13" s="17" t="n">
        <v>1.99999999999998</v>
      </c>
      <c r="U13" s="20"/>
    </row>
    <row r="14" customFormat="false" ht="12.75" hidden="false" customHeight="false" outlineLevel="0" collapsed="false">
      <c r="A14" s="16" t="s">
        <v>28</v>
      </c>
      <c r="B14" s="17" t="n">
        <v>6.25</v>
      </c>
      <c r="C14" s="18" t="n">
        <v>19.380734</v>
      </c>
      <c r="D14" s="17" t="n">
        <v>1.99999999999998</v>
      </c>
      <c r="E14" s="17" t="n">
        <v>3.65</v>
      </c>
      <c r="F14" s="18" t="n">
        <v>19.328734</v>
      </c>
      <c r="G14" s="17" t="n">
        <v>3.5</v>
      </c>
      <c r="H14" s="18" t="n">
        <v>19.178734</v>
      </c>
      <c r="I14" s="17" t="n">
        <v>-2.50000000000006</v>
      </c>
      <c r="J14" s="18" t="n">
        <f aca="false">K14-L14</f>
        <v>18.916234</v>
      </c>
      <c r="K14" s="19" t="n">
        <v>19.266234</v>
      </c>
      <c r="L14" s="17" t="n">
        <v>0.35</v>
      </c>
      <c r="M14" s="17" t="n">
        <v>3.5</v>
      </c>
      <c r="N14" s="18" t="n">
        <v>19.178734</v>
      </c>
      <c r="O14" s="17" t="n">
        <v>-2.50000000000006</v>
      </c>
      <c r="P14" s="17" t="n">
        <v>3.65</v>
      </c>
      <c r="Q14" s="18" t="n">
        <v>19.328734</v>
      </c>
      <c r="R14" s="17" t="n">
        <v>6.25</v>
      </c>
      <c r="S14" s="18" t="n">
        <v>19.380734</v>
      </c>
      <c r="T14" s="17" t="n">
        <v>1.99999999999998</v>
      </c>
      <c r="U14" s="20"/>
    </row>
    <row r="15" customFormat="false" ht="12.75" hidden="false" customHeight="false" outlineLevel="0" collapsed="false">
      <c r="A15" s="16" t="s">
        <v>29</v>
      </c>
      <c r="B15" s="17" t="n">
        <v>6.25</v>
      </c>
      <c r="C15" s="18" t="n">
        <v>19.883683</v>
      </c>
      <c r="D15" s="17" t="n">
        <v>1.99999999999998</v>
      </c>
      <c r="E15" s="17" t="n">
        <v>3.65</v>
      </c>
      <c r="F15" s="18" t="n">
        <v>19.831683</v>
      </c>
      <c r="G15" s="17" t="n">
        <v>3.5</v>
      </c>
      <c r="H15" s="18" t="n">
        <v>19.681683</v>
      </c>
      <c r="I15" s="17" t="n">
        <v>-2.50000000000006</v>
      </c>
      <c r="J15" s="18" t="n">
        <f aca="false">K15-L15</f>
        <v>19.419183</v>
      </c>
      <c r="K15" s="19" t="n">
        <v>19.769183</v>
      </c>
      <c r="L15" s="17" t="n">
        <v>0.35</v>
      </c>
      <c r="M15" s="17" t="n">
        <v>3.5</v>
      </c>
      <c r="N15" s="18" t="n">
        <v>19.681683</v>
      </c>
      <c r="O15" s="17" t="n">
        <v>-2.50000000000006</v>
      </c>
      <c r="P15" s="17" t="n">
        <v>3.65</v>
      </c>
      <c r="Q15" s="18" t="n">
        <v>19.831683</v>
      </c>
      <c r="R15" s="17" t="n">
        <v>6.25</v>
      </c>
      <c r="S15" s="18" t="n">
        <v>19.883683</v>
      </c>
      <c r="T15" s="17" t="n">
        <v>1.99999999999998</v>
      </c>
      <c r="U15" s="20"/>
    </row>
    <row r="16" customFormat="false" ht="12.75" hidden="false" customHeight="false" outlineLevel="0" collapsed="false">
      <c r="A16" s="16" t="s">
        <v>30</v>
      </c>
      <c r="B16" s="17" t="n">
        <v>6.25</v>
      </c>
      <c r="C16" s="18" t="n">
        <v>19.881947</v>
      </c>
      <c r="D16" s="17" t="n">
        <v>1.99999999999998</v>
      </c>
      <c r="E16" s="17" t="n">
        <v>3.65</v>
      </c>
      <c r="F16" s="18" t="n">
        <v>19.829947</v>
      </c>
      <c r="G16" s="17" t="n">
        <v>3.5</v>
      </c>
      <c r="H16" s="18" t="n">
        <v>19.679947</v>
      </c>
      <c r="I16" s="17" t="n">
        <v>-2.50000000000006</v>
      </c>
      <c r="J16" s="18" t="n">
        <f aca="false">K16-L16</f>
        <v>19.417447</v>
      </c>
      <c r="K16" s="19" t="n">
        <v>19.767447</v>
      </c>
      <c r="L16" s="17" t="n">
        <v>0.35</v>
      </c>
      <c r="M16" s="17" t="n">
        <v>3.5</v>
      </c>
      <c r="N16" s="18" t="n">
        <v>19.679947</v>
      </c>
      <c r="O16" s="17" t="n">
        <v>-2.50000000000006</v>
      </c>
      <c r="P16" s="17" t="n">
        <v>3.65</v>
      </c>
      <c r="Q16" s="18" t="n">
        <v>19.829947</v>
      </c>
      <c r="R16" s="17" t="n">
        <v>6.25</v>
      </c>
      <c r="S16" s="18" t="n">
        <v>19.881947</v>
      </c>
      <c r="T16" s="17" t="n">
        <v>1.99999999999998</v>
      </c>
      <c r="U16" s="20"/>
    </row>
    <row r="17" customFormat="false" ht="12.75" hidden="false" customHeight="false" outlineLevel="0" collapsed="false">
      <c r="A17" s="16" t="s">
        <v>31</v>
      </c>
      <c r="B17" s="17" t="n">
        <v>6.25</v>
      </c>
      <c r="C17" s="18" t="n">
        <v>19.445465</v>
      </c>
      <c r="D17" s="17" t="n">
        <v>1.99999999999998</v>
      </c>
      <c r="E17" s="17" t="n">
        <v>3.65</v>
      </c>
      <c r="F17" s="18" t="n">
        <v>19.393465</v>
      </c>
      <c r="G17" s="17" t="n">
        <v>3.5</v>
      </c>
      <c r="H17" s="18" t="n">
        <v>19.243465</v>
      </c>
      <c r="I17" s="17" t="n">
        <v>-2.49999999999996</v>
      </c>
      <c r="J17" s="18" t="n">
        <f aca="false">K17-L17</f>
        <v>18.980965</v>
      </c>
      <c r="K17" s="19" t="n">
        <v>19.330965</v>
      </c>
      <c r="L17" s="17" t="n">
        <v>0.35</v>
      </c>
      <c r="M17" s="17" t="n">
        <v>3.5</v>
      </c>
      <c r="N17" s="18" t="n">
        <v>19.243465</v>
      </c>
      <c r="O17" s="17" t="n">
        <v>-2.49999999999996</v>
      </c>
      <c r="P17" s="17" t="n">
        <v>3.65</v>
      </c>
      <c r="Q17" s="18" t="n">
        <v>19.393465</v>
      </c>
      <c r="R17" s="17" t="n">
        <v>6.25</v>
      </c>
      <c r="S17" s="18" t="n">
        <v>19.445465</v>
      </c>
      <c r="T17" s="17" t="n">
        <v>1.99999999999998</v>
      </c>
      <c r="U17" s="20"/>
    </row>
    <row r="18" customFormat="false" ht="12.75" hidden="false" customHeight="false" outlineLevel="0" collapsed="false">
      <c r="A18" s="16" t="s">
        <v>32</v>
      </c>
      <c r="B18" s="17" t="n">
        <v>6.25</v>
      </c>
      <c r="C18" s="18" t="n">
        <v>19.21725</v>
      </c>
      <c r="D18" s="17" t="n">
        <v>1.99999999999998</v>
      </c>
      <c r="E18" s="17" t="n">
        <v>3.65</v>
      </c>
      <c r="F18" s="18" t="n">
        <v>19.16525</v>
      </c>
      <c r="G18" s="17" t="n">
        <v>3.5</v>
      </c>
      <c r="H18" s="18" t="n">
        <v>19.01525</v>
      </c>
      <c r="I18" s="17" t="n">
        <v>-2.49999999999996</v>
      </c>
      <c r="J18" s="18" t="n">
        <f aca="false">K18-L18</f>
        <v>18.75275</v>
      </c>
      <c r="K18" s="19" t="n">
        <v>19.10275</v>
      </c>
      <c r="L18" s="17" t="n">
        <v>0.35</v>
      </c>
      <c r="M18" s="17" t="n">
        <v>3.5</v>
      </c>
      <c r="N18" s="18" t="n">
        <v>19.01525</v>
      </c>
      <c r="O18" s="17" t="n">
        <v>-2.49999999999996</v>
      </c>
      <c r="P18" s="17"/>
      <c r="Q18" s="18"/>
      <c r="R18" s="17"/>
      <c r="S18" s="18"/>
      <c r="T18" s="17"/>
      <c r="U18" s="20" t="s">
        <v>33</v>
      </c>
    </row>
    <row r="19" customFormat="false" ht="12.75" hidden="false" customHeight="false" outlineLevel="0" collapsed="false">
      <c r="A19" s="16" t="s">
        <v>34</v>
      </c>
      <c r="B19" s="17" t="n">
        <v>6.25</v>
      </c>
      <c r="C19" s="18" t="n">
        <v>19.147771</v>
      </c>
      <c r="D19" s="17" t="n">
        <v>1.99999999999998</v>
      </c>
      <c r="E19" s="17" t="n">
        <v>3.65</v>
      </c>
      <c r="F19" s="18" t="n">
        <v>19.095771</v>
      </c>
      <c r="G19" s="17" t="n">
        <v>3.5</v>
      </c>
      <c r="H19" s="18" t="n">
        <v>18.945771</v>
      </c>
      <c r="I19" s="17" t="n">
        <v>-2.49999999999996</v>
      </c>
      <c r="J19" s="18" t="n">
        <f aca="false">K19-L19</f>
        <v>18.683271</v>
      </c>
      <c r="K19" s="19" t="n">
        <v>19.033271</v>
      </c>
      <c r="L19" s="17" t="n">
        <v>0.35</v>
      </c>
      <c r="M19" s="17" t="n">
        <v>3.5</v>
      </c>
      <c r="N19" s="18" t="n">
        <v>18.945771</v>
      </c>
      <c r="O19" s="17" t="n">
        <v>-2.49999999999996</v>
      </c>
      <c r="P19" s="17" t="n">
        <v>3.65</v>
      </c>
      <c r="Q19" s="18" t="n">
        <v>19.095771</v>
      </c>
      <c r="R19" s="17" t="n">
        <v>6.25</v>
      </c>
      <c r="S19" s="18" t="n">
        <v>19.147771</v>
      </c>
      <c r="T19" s="17" t="n">
        <v>1.99999999999998</v>
      </c>
      <c r="U19" s="20"/>
    </row>
    <row r="20" customFormat="false" ht="12.75" hidden="false" customHeight="false" outlineLevel="0" collapsed="false">
      <c r="A20" s="16" t="s">
        <v>35</v>
      </c>
      <c r="B20" s="17" t="n">
        <v>6.25</v>
      </c>
      <c r="C20" s="18" t="n">
        <v>19.074076</v>
      </c>
      <c r="D20" s="17" t="n">
        <v>2.00000000000012</v>
      </c>
      <c r="E20" s="17" t="n">
        <v>3.65</v>
      </c>
      <c r="F20" s="18" t="n">
        <v>19.022076</v>
      </c>
      <c r="G20" s="17" t="n">
        <v>3.5</v>
      </c>
      <c r="H20" s="18" t="n">
        <v>18.872076</v>
      </c>
      <c r="I20" s="17" t="n">
        <v>-2.49999999999996</v>
      </c>
      <c r="J20" s="18" t="n">
        <f aca="false">K20-L20</f>
        <v>18.609576</v>
      </c>
      <c r="K20" s="19" t="n">
        <v>18.959576</v>
      </c>
      <c r="L20" s="17" t="n">
        <v>0.35</v>
      </c>
      <c r="M20" s="17" t="n">
        <v>3.5</v>
      </c>
      <c r="N20" s="18" t="n">
        <v>18.872076</v>
      </c>
      <c r="O20" s="17" t="n">
        <v>-2.49999999999996</v>
      </c>
      <c r="P20" s="17" t="n">
        <v>3.65</v>
      </c>
      <c r="Q20" s="18" t="n">
        <v>19.022076</v>
      </c>
      <c r="R20" s="17" t="n">
        <v>6.25</v>
      </c>
      <c r="S20" s="18" t="n">
        <v>19.074076</v>
      </c>
      <c r="T20" s="17" t="n">
        <v>2.00000000000012</v>
      </c>
      <c r="U20" s="20"/>
    </row>
    <row r="21" customFormat="false" ht="12.75" hidden="false" customHeight="false" outlineLevel="0" collapsed="false">
      <c r="A21" s="16" t="s">
        <v>36</v>
      </c>
      <c r="B21" s="17" t="n">
        <v>6.25</v>
      </c>
      <c r="C21" s="18" t="n">
        <v>19.133026</v>
      </c>
      <c r="D21" s="17" t="n">
        <v>1.99999999999998</v>
      </c>
      <c r="E21" s="17" t="n">
        <v>3.65</v>
      </c>
      <c r="F21" s="18" t="n">
        <v>19.081026</v>
      </c>
      <c r="G21" s="17" t="n">
        <v>3.5</v>
      </c>
      <c r="H21" s="18" t="n">
        <v>18.931026</v>
      </c>
      <c r="I21" s="17" t="n">
        <v>-2.50000000000006</v>
      </c>
      <c r="J21" s="18" t="n">
        <f aca="false">K21-L21</f>
        <v>18.668526</v>
      </c>
      <c r="K21" s="19" t="n">
        <v>19.018526</v>
      </c>
      <c r="L21" s="17" t="n">
        <v>0.35</v>
      </c>
      <c r="M21" s="17" t="n">
        <v>3.5</v>
      </c>
      <c r="N21" s="18" t="n">
        <v>18.931026</v>
      </c>
      <c r="O21" s="17" t="n">
        <v>-2.50000000000006</v>
      </c>
      <c r="P21" s="17" t="n">
        <v>3.65</v>
      </c>
      <c r="Q21" s="18" t="n">
        <v>19.081026</v>
      </c>
      <c r="R21" s="17" t="n">
        <v>6.25</v>
      </c>
      <c r="S21" s="18" t="n">
        <v>19.133026</v>
      </c>
      <c r="T21" s="17" t="n">
        <v>1.99999999999998</v>
      </c>
      <c r="U21" s="20"/>
    </row>
    <row r="22" customFormat="false" ht="12.75" hidden="false" customHeight="false" outlineLevel="0" collapsed="false">
      <c r="A22" s="16" t="s">
        <v>37</v>
      </c>
      <c r="B22" s="17" t="n">
        <v>6.25</v>
      </c>
      <c r="C22" s="18" t="n">
        <v>19.193026</v>
      </c>
      <c r="D22" s="17" t="n">
        <v>1.99999999999998</v>
      </c>
      <c r="E22" s="17" t="n">
        <v>3.65</v>
      </c>
      <c r="F22" s="18" t="n">
        <v>19.141026</v>
      </c>
      <c r="G22" s="17" t="n">
        <v>3.5</v>
      </c>
      <c r="H22" s="18" t="n">
        <v>18.991026</v>
      </c>
      <c r="I22" s="17" t="n">
        <v>-2.49999999999996</v>
      </c>
      <c r="J22" s="18" t="n">
        <f aca="false">K22-L22</f>
        <v>18.728526</v>
      </c>
      <c r="K22" s="19" t="n">
        <v>19.078526</v>
      </c>
      <c r="L22" s="17" t="n">
        <v>0.35</v>
      </c>
      <c r="M22" s="17" t="n">
        <v>3.5</v>
      </c>
      <c r="N22" s="18" t="n">
        <v>18.991026</v>
      </c>
      <c r="O22" s="17" t="n">
        <v>-2.49999999999996</v>
      </c>
      <c r="P22" s="17" t="n">
        <v>3.65</v>
      </c>
      <c r="Q22" s="18" t="n">
        <v>19.141026</v>
      </c>
      <c r="R22" s="17" t="n">
        <v>6.25</v>
      </c>
      <c r="S22" s="18" t="n">
        <v>19.193026</v>
      </c>
      <c r="T22" s="17" t="n">
        <v>1.99999999999998</v>
      </c>
      <c r="U22" s="20"/>
    </row>
    <row r="23" customFormat="false" ht="12.75" hidden="false" customHeight="false" outlineLevel="0" collapsed="false">
      <c r="A23" s="16" t="s">
        <v>38</v>
      </c>
      <c r="B23" s="17" t="n">
        <v>6.25</v>
      </c>
      <c r="C23" s="18" t="n">
        <v>19.253026</v>
      </c>
      <c r="D23" s="17" t="n">
        <v>1.99999999999998</v>
      </c>
      <c r="E23" s="17" t="n">
        <v>3.65</v>
      </c>
      <c r="F23" s="18" t="n">
        <v>19.201026</v>
      </c>
      <c r="G23" s="17" t="n">
        <v>3.5</v>
      </c>
      <c r="H23" s="18" t="n">
        <v>19.051026</v>
      </c>
      <c r="I23" s="17" t="n">
        <v>-2.49999999999996</v>
      </c>
      <c r="J23" s="18" t="n">
        <f aca="false">K23-L23</f>
        <v>18.788526</v>
      </c>
      <c r="K23" s="19" t="n">
        <v>19.138526</v>
      </c>
      <c r="L23" s="17" t="n">
        <v>0.35</v>
      </c>
      <c r="M23" s="17" t="n">
        <v>3.5</v>
      </c>
      <c r="N23" s="18" t="n">
        <v>19.051026</v>
      </c>
      <c r="O23" s="17" t="n">
        <v>-2.49999999999996</v>
      </c>
      <c r="P23" s="17" t="n">
        <v>3.65</v>
      </c>
      <c r="Q23" s="18" t="n">
        <v>19.201026</v>
      </c>
      <c r="R23" s="17" t="n">
        <v>6.25</v>
      </c>
      <c r="S23" s="18" t="n">
        <v>19.253026</v>
      </c>
      <c r="T23" s="17" t="n">
        <v>1.99999999999998</v>
      </c>
      <c r="U23" s="20"/>
    </row>
    <row r="24" customFormat="false" ht="12.75" hidden="false" customHeight="false" outlineLevel="0" collapsed="false">
      <c r="A24" s="16" t="s">
        <v>39</v>
      </c>
      <c r="B24" s="17" t="n">
        <v>6.25</v>
      </c>
      <c r="C24" s="18" t="n">
        <v>19.259176</v>
      </c>
      <c r="D24" s="17" t="n">
        <v>1.99999999999998</v>
      </c>
      <c r="E24" s="17" t="n">
        <v>3.65</v>
      </c>
      <c r="F24" s="18" t="n">
        <v>19.207176</v>
      </c>
      <c r="G24" s="17" t="n">
        <v>3.5</v>
      </c>
      <c r="H24" s="18" t="n">
        <v>19.057176</v>
      </c>
      <c r="I24" s="17" t="n">
        <v>-2.50000000000006</v>
      </c>
      <c r="J24" s="18" t="n">
        <f aca="false">K24-L24</f>
        <v>18.794676</v>
      </c>
      <c r="K24" s="19" t="n">
        <v>19.144676</v>
      </c>
      <c r="L24" s="17" t="n">
        <v>0.35</v>
      </c>
      <c r="M24" s="17" t="n">
        <v>3.5</v>
      </c>
      <c r="N24" s="18" t="n">
        <v>19.057176</v>
      </c>
      <c r="O24" s="17" t="n">
        <v>-2.50000000000006</v>
      </c>
      <c r="P24" s="17"/>
      <c r="Q24" s="18"/>
      <c r="R24" s="17"/>
      <c r="S24" s="18"/>
      <c r="T24" s="17"/>
      <c r="U24" s="20" t="s">
        <v>40</v>
      </c>
    </row>
    <row r="25" s="21" customFormat="true" ht="12.75" hidden="false" customHeight="false" outlineLevel="0" collapsed="false">
      <c r="A25" s="16" t="s">
        <v>41</v>
      </c>
      <c r="B25" s="17" t="n">
        <v>6.25</v>
      </c>
      <c r="C25" s="18" t="n">
        <v>19.313026</v>
      </c>
      <c r="D25" s="17" t="n">
        <v>1.99999999999998</v>
      </c>
      <c r="E25" s="17" t="n">
        <v>3.65</v>
      </c>
      <c r="F25" s="18" t="n">
        <v>19.261026</v>
      </c>
      <c r="G25" s="17" t="n">
        <v>3.5</v>
      </c>
      <c r="H25" s="18" t="n">
        <v>19.111026</v>
      </c>
      <c r="I25" s="17" t="n">
        <v>-2.50000000000006</v>
      </c>
      <c r="J25" s="18" t="n">
        <f aca="false">K25-L25</f>
        <v>18.848526</v>
      </c>
      <c r="K25" s="19" t="n">
        <v>19.198526</v>
      </c>
      <c r="L25" s="17" t="n">
        <v>0.35</v>
      </c>
      <c r="M25" s="17" t="n">
        <v>3.5</v>
      </c>
      <c r="N25" s="18" t="n">
        <v>19.111026</v>
      </c>
      <c r="O25" s="17" t="n">
        <v>-2.50000000000006</v>
      </c>
      <c r="P25" s="17" t="n">
        <v>3.65</v>
      </c>
      <c r="Q25" s="18" t="n">
        <v>19.261026</v>
      </c>
      <c r="R25" s="17" t="n">
        <v>6.25</v>
      </c>
      <c r="S25" s="18" t="n">
        <v>19.313026</v>
      </c>
      <c r="T25" s="17" t="n">
        <v>1.99999999999998</v>
      </c>
      <c r="U25" s="20"/>
    </row>
    <row r="26" customFormat="false" ht="12.75" hidden="false" customHeight="false" outlineLevel="0" collapsed="false">
      <c r="A26" s="16" t="s">
        <v>42</v>
      </c>
      <c r="B26" s="17" t="n">
        <v>6.25</v>
      </c>
      <c r="C26" s="18" t="n">
        <v>19.373026</v>
      </c>
      <c r="D26" s="17" t="n">
        <v>1.99999999999998</v>
      </c>
      <c r="E26" s="17" t="n">
        <v>3.65</v>
      </c>
      <c r="F26" s="18" t="n">
        <v>19.321026</v>
      </c>
      <c r="G26" s="17" t="n">
        <v>3.5</v>
      </c>
      <c r="H26" s="18" t="n">
        <v>19.171026</v>
      </c>
      <c r="I26" s="17" t="n">
        <v>-2.49999999999996</v>
      </c>
      <c r="J26" s="18" t="n">
        <f aca="false">K26-L26</f>
        <v>18.908526</v>
      </c>
      <c r="K26" s="19" t="n">
        <v>19.258526</v>
      </c>
      <c r="L26" s="17" t="n">
        <v>0.35</v>
      </c>
      <c r="M26" s="17" t="n">
        <v>3.5</v>
      </c>
      <c r="N26" s="18" t="n">
        <v>19.171026</v>
      </c>
      <c r="O26" s="17" t="n">
        <v>-2.49999999999996</v>
      </c>
      <c r="P26" s="17" t="n">
        <v>3.65</v>
      </c>
      <c r="Q26" s="18" t="n">
        <v>19.321026</v>
      </c>
      <c r="R26" s="17" t="n">
        <v>6.25</v>
      </c>
      <c r="S26" s="18" t="n">
        <v>19.373026</v>
      </c>
      <c r="T26" s="17" t="n">
        <v>1.99999999999998</v>
      </c>
      <c r="U26" s="20"/>
    </row>
    <row r="27" customFormat="false" ht="12.75" hidden="false" customHeight="false" outlineLevel="0" collapsed="false">
      <c r="A27" s="16" t="s">
        <v>43</v>
      </c>
      <c r="B27" s="17" t="n">
        <v>6.25</v>
      </c>
      <c r="C27" s="18" t="n">
        <v>19.433026</v>
      </c>
      <c r="D27" s="17" t="n">
        <v>2.00000000000012</v>
      </c>
      <c r="E27" s="17" t="n">
        <v>3.65</v>
      </c>
      <c r="F27" s="18" t="n">
        <v>19.381026</v>
      </c>
      <c r="G27" s="17" t="n">
        <v>3.5</v>
      </c>
      <c r="H27" s="18" t="n">
        <v>19.231026</v>
      </c>
      <c r="I27" s="17" t="n">
        <v>-2.49999999999996</v>
      </c>
      <c r="J27" s="18" t="n">
        <f aca="false">K27-L27</f>
        <v>18.968526</v>
      </c>
      <c r="K27" s="19" t="n">
        <v>19.318526</v>
      </c>
      <c r="L27" s="17" t="n">
        <v>0.35</v>
      </c>
      <c r="M27" s="17" t="n">
        <v>3.5</v>
      </c>
      <c r="N27" s="18" t="n">
        <v>19.231026</v>
      </c>
      <c r="O27" s="17" t="n">
        <v>-2.49999999999996</v>
      </c>
      <c r="P27" s="17" t="n">
        <v>3.65</v>
      </c>
      <c r="Q27" s="18" t="n">
        <v>19.381026</v>
      </c>
      <c r="R27" s="17" t="n">
        <v>6.25</v>
      </c>
      <c r="S27" s="18" t="n">
        <v>19.433026</v>
      </c>
      <c r="T27" s="17" t="n">
        <v>2.00000000000012</v>
      </c>
      <c r="U27" s="20"/>
    </row>
    <row r="28" customFormat="false" ht="12.75" hidden="false" customHeight="false" outlineLevel="0" collapsed="false">
      <c r="A28" s="16" t="s">
        <v>44</v>
      </c>
      <c r="B28" s="17" t="n">
        <v>6.25</v>
      </c>
      <c r="C28" s="18" t="n">
        <v>19.493026</v>
      </c>
      <c r="D28" s="17" t="n">
        <v>1.99999999999998</v>
      </c>
      <c r="E28" s="17" t="n">
        <v>3.65</v>
      </c>
      <c r="F28" s="18" t="n">
        <v>19.441026</v>
      </c>
      <c r="G28" s="17" t="n">
        <v>3.5</v>
      </c>
      <c r="H28" s="18" t="n">
        <v>19.291026</v>
      </c>
      <c r="I28" s="17" t="n">
        <v>-2.50000000000006</v>
      </c>
      <c r="J28" s="18" t="n">
        <f aca="false">K28-L28</f>
        <v>19.028526</v>
      </c>
      <c r="K28" s="19" t="n">
        <v>19.378526</v>
      </c>
      <c r="L28" s="17" t="n">
        <v>0.35</v>
      </c>
      <c r="M28" s="17" t="n">
        <v>3.5</v>
      </c>
      <c r="N28" s="18" t="n">
        <v>19.291026</v>
      </c>
      <c r="O28" s="17" t="n">
        <v>-2.50000000000006</v>
      </c>
      <c r="P28" s="17" t="n">
        <v>3.65</v>
      </c>
      <c r="Q28" s="18" t="n">
        <v>19.441026</v>
      </c>
      <c r="R28" s="17" t="n">
        <v>6.25</v>
      </c>
      <c r="S28" s="18" t="n">
        <v>19.493026</v>
      </c>
      <c r="T28" s="17" t="n">
        <v>1.99999999999998</v>
      </c>
      <c r="U28" s="20"/>
    </row>
    <row r="29" customFormat="false" ht="12.75" hidden="false" customHeight="false" outlineLevel="0" collapsed="false">
      <c r="A29" s="16" t="s">
        <v>45</v>
      </c>
      <c r="B29" s="17" t="n">
        <v>6.25</v>
      </c>
      <c r="C29" s="18" t="n">
        <v>19.553026</v>
      </c>
      <c r="D29" s="17" t="n">
        <v>1.99999999999998</v>
      </c>
      <c r="E29" s="17" t="n">
        <v>3.65</v>
      </c>
      <c r="F29" s="18" t="n">
        <v>19.501026</v>
      </c>
      <c r="G29" s="17" t="n">
        <v>3.5</v>
      </c>
      <c r="H29" s="18" t="n">
        <v>19.351026</v>
      </c>
      <c r="I29" s="17" t="n">
        <v>-2.49999999999996</v>
      </c>
      <c r="J29" s="18" t="n">
        <f aca="false">K29-L29</f>
        <v>19.088526</v>
      </c>
      <c r="K29" s="19" t="n">
        <v>19.438526</v>
      </c>
      <c r="L29" s="17" t="n">
        <v>0.35</v>
      </c>
      <c r="M29" s="17" t="n">
        <v>3.5</v>
      </c>
      <c r="N29" s="18" t="n">
        <v>19.351026</v>
      </c>
      <c r="O29" s="17" t="n">
        <v>-2.49999999999996</v>
      </c>
      <c r="P29" s="17" t="n">
        <v>3.65</v>
      </c>
      <c r="Q29" s="18" t="n">
        <v>19.501026</v>
      </c>
      <c r="R29" s="17" t="n">
        <v>6.25</v>
      </c>
      <c r="S29" s="18" t="n">
        <v>19.553026</v>
      </c>
      <c r="T29" s="17" t="n">
        <v>1.99999999999998</v>
      </c>
      <c r="U29" s="20"/>
    </row>
    <row r="30" customFormat="false" ht="12.75" hidden="false" customHeight="false" outlineLevel="0" collapsed="false">
      <c r="A30" s="16" t="s">
        <v>46</v>
      </c>
      <c r="B30" s="17" t="n">
        <v>6.25</v>
      </c>
      <c r="C30" s="18" t="n">
        <v>19.613026</v>
      </c>
      <c r="D30" s="17" t="n">
        <v>2.00000000000012</v>
      </c>
      <c r="E30" s="17" t="n">
        <v>3.65</v>
      </c>
      <c r="F30" s="18" t="n">
        <v>19.561026</v>
      </c>
      <c r="G30" s="17" t="n">
        <v>3.5</v>
      </c>
      <c r="H30" s="18" t="n">
        <v>19.411026</v>
      </c>
      <c r="I30" s="17" t="n">
        <v>-2.49999999999996</v>
      </c>
      <c r="J30" s="18" t="n">
        <f aca="false">K30-L30</f>
        <v>19.148526</v>
      </c>
      <c r="K30" s="19" t="n">
        <v>19.498526</v>
      </c>
      <c r="L30" s="17" t="n">
        <v>0.35</v>
      </c>
      <c r="M30" s="17" t="n">
        <v>3.5</v>
      </c>
      <c r="N30" s="18" t="n">
        <v>19.411026</v>
      </c>
      <c r="O30" s="17" t="n">
        <v>-2.49999999999996</v>
      </c>
      <c r="P30" s="17" t="n">
        <v>3.65</v>
      </c>
      <c r="Q30" s="18" t="n">
        <v>19.561026</v>
      </c>
      <c r="R30" s="17" t="n">
        <v>6.25</v>
      </c>
      <c r="S30" s="18" t="n">
        <v>19.613026</v>
      </c>
      <c r="T30" s="17" t="n">
        <v>2.00000000000012</v>
      </c>
      <c r="U30" s="20"/>
    </row>
    <row r="31" customFormat="false" ht="12.75" hidden="false" customHeight="false" outlineLevel="0" collapsed="false">
      <c r="A31" s="16" t="s">
        <v>47</v>
      </c>
      <c r="B31" s="17" t="n">
        <v>6.25</v>
      </c>
      <c r="C31" s="18" t="n">
        <v>19.685415</v>
      </c>
      <c r="D31" s="17" t="n">
        <v>1.99999999999998</v>
      </c>
      <c r="E31" s="17" t="n">
        <v>3.65</v>
      </c>
      <c r="F31" s="18" t="n">
        <v>19.633415</v>
      </c>
      <c r="G31" s="17" t="n">
        <v>3.5</v>
      </c>
      <c r="H31" s="18" t="n">
        <v>19.483415</v>
      </c>
      <c r="I31" s="17" t="n">
        <v>-2.49999999999996</v>
      </c>
      <c r="J31" s="18" t="n">
        <f aca="false">K31-L31</f>
        <v>19.220915</v>
      </c>
      <c r="K31" s="19" t="n">
        <v>19.570915</v>
      </c>
      <c r="L31" s="17" t="n">
        <v>0.35</v>
      </c>
      <c r="M31" s="17" t="n">
        <v>3.5</v>
      </c>
      <c r="N31" s="18" t="n">
        <v>19.483415</v>
      </c>
      <c r="O31" s="17" t="n">
        <v>-2.49999999999996</v>
      </c>
      <c r="P31" s="17" t="n">
        <v>3.65</v>
      </c>
      <c r="Q31" s="18" t="n">
        <v>19.633415</v>
      </c>
      <c r="R31" s="17" t="n">
        <v>6.25</v>
      </c>
      <c r="S31" s="18" t="n">
        <v>19.685415</v>
      </c>
      <c r="T31" s="17" t="n">
        <v>1.99999999999998</v>
      </c>
      <c r="U31" s="20"/>
    </row>
    <row r="32" customFormat="false" ht="12.75" hidden="false" customHeight="false" outlineLevel="0" collapsed="false">
      <c r="A32" s="16" t="s">
        <v>48</v>
      </c>
      <c r="B32" s="17" t="n">
        <v>6.25</v>
      </c>
      <c r="C32" s="18" t="n">
        <v>20.128054</v>
      </c>
      <c r="D32" s="17" t="n">
        <v>1.99999999999998</v>
      </c>
      <c r="E32" s="17" t="n">
        <v>3.65</v>
      </c>
      <c r="F32" s="18" t="n">
        <v>20.076054</v>
      </c>
      <c r="G32" s="17" t="n">
        <v>3.5</v>
      </c>
      <c r="H32" s="18" t="n">
        <v>19.926054</v>
      </c>
      <c r="I32" s="17" t="n">
        <v>-2.49999999999996</v>
      </c>
      <c r="J32" s="18" t="n">
        <f aca="false">K32-L32</f>
        <v>19.663554</v>
      </c>
      <c r="K32" s="19" t="n">
        <v>20.013554</v>
      </c>
      <c r="L32" s="17" t="n">
        <v>0.35</v>
      </c>
      <c r="M32" s="17" t="n">
        <v>3.5</v>
      </c>
      <c r="N32" s="18" t="n">
        <v>19.926054</v>
      </c>
      <c r="O32" s="17" t="n">
        <v>-2.49999999999996</v>
      </c>
      <c r="P32" s="17" t="n">
        <v>3.65</v>
      </c>
      <c r="Q32" s="18" t="n">
        <v>20.076054</v>
      </c>
      <c r="R32" s="17" t="n">
        <v>6.25</v>
      </c>
      <c r="S32" s="18" t="n">
        <v>20.128054</v>
      </c>
      <c r="T32" s="17" t="n">
        <v>1.99999999999998</v>
      </c>
      <c r="U32" s="20"/>
    </row>
    <row r="33" customFormat="false" ht="12.75" hidden="false" customHeight="false" outlineLevel="0" collapsed="false">
      <c r="A33" s="16" t="s">
        <v>49</v>
      </c>
      <c r="B33" s="17" t="n">
        <v>6.25</v>
      </c>
      <c r="C33" s="18" t="n">
        <v>21.105693</v>
      </c>
      <c r="D33" s="17" t="n">
        <v>1.99999999999998</v>
      </c>
      <c r="E33" s="17" t="n">
        <v>3.65</v>
      </c>
      <c r="F33" s="18" t="n">
        <v>21.053693</v>
      </c>
      <c r="G33" s="17" t="n">
        <v>3.5</v>
      </c>
      <c r="H33" s="18" t="n">
        <v>20.903693</v>
      </c>
      <c r="I33" s="17" t="n">
        <v>-2.49999999999996</v>
      </c>
      <c r="J33" s="18" t="n">
        <f aca="false">K33-L33</f>
        <v>20.641193</v>
      </c>
      <c r="K33" s="19" t="n">
        <v>20.991193</v>
      </c>
      <c r="L33" s="17" t="n">
        <v>0.35</v>
      </c>
      <c r="M33" s="17" t="n">
        <v>3.5</v>
      </c>
      <c r="N33" s="18" t="n">
        <v>20.903693</v>
      </c>
      <c r="O33" s="17" t="n">
        <v>-2.49999999999996</v>
      </c>
      <c r="P33" s="17" t="n">
        <v>3.65</v>
      </c>
      <c r="Q33" s="18" t="n">
        <v>21.053693</v>
      </c>
      <c r="R33" s="17" t="n">
        <v>6.25</v>
      </c>
      <c r="S33" s="18" t="n">
        <v>21.105693</v>
      </c>
      <c r="T33" s="17" t="n">
        <v>1.99999999999998</v>
      </c>
      <c r="U33" s="20"/>
    </row>
    <row r="34" customFormat="false" ht="12.75" hidden="false" customHeight="false" outlineLevel="0" collapsed="false">
      <c r="A34" s="16" t="s">
        <v>50</v>
      </c>
      <c r="B34" s="17" t="n">
        <v>6.25</v>
      </c>
      <c r="C34" s="18" t="n">
        <v>22.618332</v>
      </c>
      <c r="D34" s="17" t="n">
        <v>1.99999999999998</v>
      </c>
      <c r="E34" s="17" t="n">
        <v>3.65</v>
      </c>
      <c r="F34" s="18" t="n">
        <v>22.566332</v>
      </c>
      <c r="G34" s="17" t="n">
        <v>3.5</v>
      </c>
      <c r="H34" s="18" t="n">
        <v>22.416332</v>
      </c>
      <c r="I34" s="17" t="n">
        <v>-2.49999999999996</v>
      </c>
      <c r="J34" s="18" t="n">
        <f aca="false">K34-L34</f>
        <v>22.153832</v>
      </c>
      <c r="K34" s="19" t="n">
        <v>22.503832</v>
      </c>
      <c r="L34" s="17" t="n">
        <v>0.35</v>
      </c>
      <c r="M34" s="17" t="n">
        <v>3.5</v>
      </c>
      <c r="N34" s="18" t="n">
        <v>22.416332</v>
      </c>
      <c r="O34" s="17" t="n">
        <v>-2.49999999999996</v>
      </c>
      <c r="P34" s="17" t="n">
        <v>3.65</v>
      </c>
      <c r="Q34" s="18" t="n">
        <v>22.566332</v>
      </c>
      <c r="R34" s="17" t="n">
        <v>6.25</v>
      </c>
      <c r="S34" s="18" t="n">
        <v>22.618332</v>
      </c>
      <c r="T34" s="17" t="n">
        <v>1.99999999999998</v>
      </c>
      <c r="U34" s="20"/>
    </row>
    <row r="35" customFormat="false" ht="12.75" hidden="false" customHeight="false" outlineLevel="0" collapsed="false">
      <c r="A35" s="16" t="s">
        <v>51</v>
      </c>
      <c r="B35" s="17" t="n">
        <v>6.25</v>
      </c>
      <c r="C35" s="18" t="n">
        <v>24.653581</v>
      </c>
      <c r="D35" s="17" t="n">
        <v>1.99999999999998</v>
      </c>
      <c r="E35" s="17" t="n">
        <v>3.65</v>
      </c>
      <c r="F35" s="18" t="n">
        <v>24.601581</v>
      </c>
      <c r="G35" s="17" t="n">
        <v>3.5</v>
      </c>
      <c r="H35" s="18" t="n">
        <v>24.451581</v>
      </c>
      <c r="I35" s="17" t="n">
        <v>-2.49999999999996</v>
      </c>
      <c r="J35" s="18" t="n">
        <f aca="false">K35-L35</f>
        <v>24.189081</v>
      </c>
      <c r="K35" s="19" t="n">
        <v>24.539081</v>
      </c>
      <c r="L35" s="17" t="n">
        <v>0.35</v>
      </c>
      <c r="M35" s="17" t="n">
        <v>3.5</v>
      </c>
      <c r="N35" s="18" t="n">
        <v>24.451581</v>
      </c>
      <c r="O35" s="17" t="n">
        <v>-2.49999999999996</v>
      </c>
      <c r="P35" s="17" t="n">
        <v>3.65</v>
      </c>
      <c r="Q35" s="18" t="n">
        <v>24.601581</v>
      </c>
      <c r="R35" s="17" t="n">
        <v>6.25</v>
      </c>
      <c r="S35" s="18" t="n">
        <v>24.653581</v>
      </c>
      <c r="T35" s="17" t="n">
        <v>1.99999999999998</v>
      </c>
      <c r="U35" s="20"/>
    </row>
    <row r="36" customFormat="false" ht="12.75" hidden="false" customHeight="false" outlineLevel="0" collapsed="false">
      <c r="A36" s="16" t="s">
        <v>52</v>
      </c>
      <c r="B36" s="17" t="n">
        <v>6.25</v>
      </c>
      <c r="C36" s="18" t="n">
        <v>26.818722</v>
      </c>
      <c r="D36" s="17" t="n">
        <v>1.99999999999998</v>
      </c>
      <c r="E36" s="17" t="n">
        <v>3.65</v>
      </c>
      <c r="F36" s="18" t="n">
        <v>26.766722</v>
      </c>
      <c r="G36" s="17" t="n">
        <v>3.5</v>
      </c>
      <c r="H36" s="18" t="n">
        <v>26.616722</v>
      </c>
      <c r="I36" s="17" t="n">
        <v>-2.50000000000006</v>
      </c>
      <c r="J36" s="18" t="n">
        <f aca="false">K36-L36</f>
        <v>26.354222</v>
      </c>
      <c r="K36" s="19" t="n">
        <v>26.704222</v>
      </c>
      <c r="L36" s="17" t="n">
        <v>0.35</v>
      </c>
      <c r="M36" s="17" t="n">
        <v>3.5</v>
      </c>
      <c r="N36" s="18" t="n">
        <v>26.616722</v>
      </c>
      <c r="O36" s="17" t="n">
        <v>-2.50000000000006</v>
      </c>
      <c r="P36" s="17" t="n">
        <v>3.65</v>
      </c>
      <c r="Q36" s="18" t="n">
        <v>26.766722</v>
      </c>
      <c r="R36" s="17" t="n">
        <v>6.25</v>
      </c>
      <c r="S36" s="18" t="n">
        <v>26.818722</v>
      </c>
      <c r="T36" s="17" t="n">
        <v>1.99999999999998</v>
      </c>
      <c r="U36" s="20"/>
    </row>
    <row r="37" customFormat="false" ht="12.75" hidden="false" customHeight="false" outlineLevel="0" collapsed="false">
      <c r="A37" s="16" t="s">
        <v>53</v>
      </c>
      <c r="B37" s="17" t="n">
        <v>6.25</v>
      </c>
      <c r="C37" s="18" t="n">
        <v>27.586093</v>
      </c>
      <c r="D37" s="17" t="n">
        <v>2.00000000000012</v>
      </c>
      <c r="E37" s="17" t="n">
        <v>3.65</v>
      </c>
      <c r="F37" s="18" t="n">
        <v>27.534093</v>
      </c>
      <c r="G37" s="17" t="n">
        <v>3.5</v>
      </c>
      <c r="H37" s="18" t="n">
        <v>27.384093</v>
      </c>
      <c r="I37" s="17" t="n">
        <v>-2.49999999999996</v>
      </c>
      <c r="J37" s="18" t="n">
        <f aca="false">K37-L37</f>
        <v>27.121593</v>
      </c>
      <c r="K37" s="19" t="n">
        <v>27.471593</v>
      </c>
      <c r="L37" s="17" t="n">
        <v>0.35</v>
      </c>
      <c r="M37" s="17" t="n">
        <v>3.5</v>
      </c>
      <c r="N37" s="18" t="n">
        <v>27.384093</v>
      </c>
      <c r="O37" s="17" t="n">
        <v>-2.49999999999996</v>
      </c>
      <c r="P37" s="17" t="n">
        <v>3.65</v>
      </c>
      <c r="Q37" s="18" t="n">
        <v>27.534093</v>
      </c>
      <c r="R37" s="17" t="n">
        <v>6.25</v>
      </c>
      <c r="S37" s="18" t="n">
        <v>27.586093</v>
      </c>
      <c r="T37" s="17" t="n">
        <v>2.00000000000012</v>
      </c>
      <c r="U37" s="20"/>
    </row>
    <row r="38" customFormat="false" ht="12.75" hidden="false" customHeight="false" outlineLevel="0" collapsed="false">
      <c r="A38" s="16" t="s">
        <v>54</v>
      </c>
      <c r="B38" s="17" t="n">
        <v>6.25</v>
      </c>
      <c r="C38" s="18" t="n">
        <v>26.288322</v>
      </c>
      <c r="D38" s="17" t="n">
        <v>1.99999999999998</v>
      </c>
      <c r="E38" s="17" t="n">
        <v>3.65</v>
      </c>
      <c r="F38" s="18" t="n">
        <v>26.236322</v>
      </c>
      <c r="G38" s="17" t="n">
        <v>3.5</v>
      </c>
      <c r="H38" s="18" t="n">
        <v>26.086322</v>
      </c>
      <c r="I38" s="17" t="n">
        <v>-2.50000000000006</v>
      </c>
      <c r="J38" s="18" t="n">
        <f aca="false">K38-L38</f>
        <v>25.823822</v>
      </c>
      <c r="K38" s="19" t="n">
        <v>26.173822</v>
      </c>
      <c r="L38" s="17" t="n">
        <v>0.35</v>
      </c>
      <c r="M38" s="17" t="n">
        <v>3.5</v>
      </c>
      <c r="N38" s="18" t="n">
        <v>26.086322</v>
      </c>
      <c r="O38" s="17" t="n">
        <v>-2.50000000000006</v>
      </c>
      <c r="P38" s="17" t="n">
        <v>3.65</v>
      </c>
      <c r="Q38" s="18" t="n">
        <v>26.236322</v>
      </c>
      <c r="R38" s="17" t="n">
        <v>6.25</v>
      </c>
      <c r="S38" s="18" t="n">
        <v>26.288322</v>
      </c>
      <c r="T38" s="17" t="n">
        <v>1.99999999999998</v>
      </c>
      <c r="U38" s="20"/>
    </row>
    <row r="39" customFormat="false" ht="13.5" hidden="false" customHeight="false" outlineLevel="0" collapsed="false">
      <c r="A39" s="16" t="s">
        <v>55</v>
      </c>
      <c r="B39" s="17"/>
      <c r="C39" s="18"/>
      <c r="D39" s="17"/>
      <c r="E39" s="17"/>
      <c r="F39" s="18"/>
      <c r="G39" s="17" t="n">
        <v>3.5</v>
      </c>
      <c r="H39" s="18" t="n">
        <v>24.495683</v>
      </c>
      <c r="I39" s="17" t="n">
        <v>-2.49999999999996</v>
      </c>
      <c r="J39" s="18" t="n">
        <f aca="false">K39-L39</f>
        <v>24.233183</v>
      </c>
      <c r="K39" s="19" t="n">
        <v>24.583183</v>
      </c>
      <c r="L39" s="17" t="n">
        <v>0.35</v>
      </c>
      <c r="M39" s="17" t="n">
        <v>3.5</v>
      </c>
      <c r="N39" s="18" t="n">
        <v>24.495683</v>
      </c>
      <c r="O39" s="17" t="n">
        <v>-2.49999999999996</v>
      </c>
      <c r="P39" s="17" t="n">
        <v>3.65</v>
      </c>
      <c r="Q39" s="18" t="n">
        <v>24.645683</v>
      </c>
      <c r="R39" s="17" t="n">
        <v>6.25</v>
      </c>
      <c r="S39" s="18" t="n">
        <v>24.697683</v>
      </c>
      <c r="T39" s="17" t="n">
        <v>2.00000000000012</v>
      </c>
      <c r="U39" s="20" t="s">
        <v>56</v>
      </c>
    </row>
    <row r="40" s="24" customFormat="true" ht="5.1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3"/>
      <c r="T40" s="23"/>
      <c r="U40" s="23"/>
    </row>
    <row r="41" customFormat="false" ht="13.5" hidden="false" customHeight="true" outlineLevel="0" collapsed="false">
      <c r="A41" s="25"/>
      <c r="B41" s="26" t="s">
        <v>57</v>
      </c>
      <c r="C41" s="26"/>
      <c r="D41" s="26"/>
      <c r="E41" s="26"/>
      <c r="F41" s="26"/>
      <c r="G41" s="26"/>
      <c r="H41" s="27" t="s">
        <v>58</v>
      </c>
      <c r="I41" s="27"/>
      <c r="J41" s="27"/>
      <c r="K41" s="27"/>
      <c r="L41" s="27"/>
      <c r="M41" s="27"/>
      <c r="N41" s="27"/>
      <c r="O41" s="27"/>
      <c r="P41" s="28" t="s">
        <v>59</v>
      </c>
      <c r="Q41" s="28"/>
      <c r="R41" s="28"/>
      <c r="S41" s="28"/>
      <c r="T41" s="28"/>
      <c r="U41" s="29" t="s">
        <v>60</v>
      </c>
    </row>
    <row r="42" customFormat="false" ht="12.75" hidden="false" customHeight="false" outlineLevel="0" collapsed="false">
      <c r="A42" s="30"/>
      <c r="B42" s="26"/>
      <c r="C42" s="26"/>
      <c r="D42" s="26"/>
      <c r="E42" s="26"/>
      <c r="F42" s="26"/>
      <c r="G42" s="26"/>
      <c r="H42" s="31"/>
      <c r="I42" s="31"/>
      <c r="J42" s="31"/>
      <c r="K42" s="31"/>
      <c r="L42" s="31"/>
      <c r="M42" s="31"/>
      <c r="N42" s="31"/>
      <c r="O42" s="31"/>
      <c r="P42" s="28"/>
      <c r="Q42" s="28"/>
      <c r="R42" s="28"/>
      <c r="S42" s="28"/>
      <c r="T42" s="28"/>
      <c r="U42" s="32" t="s">
        <v>61</v>
      </c>
    </row>
    <row r="43" customFormat="false" ht="12.75" hidden="false" customHeight="false" outlineLevel="0" collapsed="false">
      <c r="A43" s="30"/>
      <c r="B43" s="26"/>
      <c r="C43" s="26"/>
      <c r="D43" s="26"/>
      <c r="E43" s="26"/>
      <c r="F43" s="26"/>
      <c r="G43" s="26"/>
      <c r="H43" s="31"/>
      <c r="I43" s="31"/>
      <c r="J43" s="31"/>
      <c r="K43" s="31"/>
      <c r="L43" s="31"/>
      <c r="M43" s="31"/>
      <c r="N43" s="31"/>
      <c r="O43" s="31"/>
      <c r="P43" s="28"/>
      <c r="Q43" s="28"/>
      <c r="R43" s="28"/>
      <c r="S43" s="28"/>
      <c r="T43" s="28"/>
      <c r="U43" s="32" t="s">
        <v>62</v>
      </c>
    </row>
    <row r="44" customFormat="false" ht="13.5" hidden="false" customHeight="false" outlineLevel="0" collapsed="false">
      <c r="A44" s="33"/>
      <c r="B44" s="26"/>
      <c r="C44" s="26"/>
      <c r="D44" s="26"/>
      <c r="E44" s="26"/>
      <c r="F44" s="26"/>
      <c r="G44" s="26"/>
      <c r="H44" s="31"/>
      <c r="I44" s="31"/>
      <c r="J44" s="31"/>
      <c r="K44" s="31"/>
      <c r="L44" s="31"/>
      <c r="M44" s="31"/>
      <c r="N44" s="31"/>
      <c r="O44" s="31"/>
      <c r="P44" s="28"/>
      <c r="Q44" s="28"/>
      <c r="R44" s="28"/>
      <c r="S44" s="28"/>
      <c r="T44" s="28"/>
      <c r="U44" s="34" t="s">
        <v>63</v>
      </c>
    </row>
  </sheetData>
  <sheetProtection sheet="true" password="d05e" objects="true" scenarios="true"/>
  <mergeCells count="13">
    <mergeCell ref="A1:A3"/>
    <mergeCell ref="B1:I1"/>
    <mergeCell ref="M1:T1"/>
    <mergeCell ref="B2:D2"/>
    <mergeCell ref="E2:F2"/>
    <mergeCell ref="G2:I2"/>
    <mergeCell ref="M2:O2"/>
    <mergeCell ref="P2:Q2"/>
    <mergeCell ref="R2:T2"/>
    <mergeCell ref="B41:G44"/>
    <mergeCell ref="H41:O41"/>
    <mergeCell ref="P41:T44"/>
    <mergeCell ref="H42:O4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7T18:05:55Z</dcterms:created>
  <dc:creator>AB ENGENHARIA</dc:creator>
  <dc:description/>
  <dc:language>en-US</dc:language>
  <cp:lastModifiedBy>micro02</cp:lastModifiedBy>
  <cp:lastPrinted>2002-07-03T13:48:36Z</cp:lastPrinted>
  <dcterms:modified xsi:type="dcterms:W3CDTF">2002-06-03T13:52:53Z</dcterms:modified>
  <cp:revision>0</cp:revision>
  <dc:subject/>
  <dc:title/>
</cp:coreProperties>
</file>