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" sheetId="1" state="visible" r:id="rId2"/>
    <sheet name="PLUVIAL" sheetId="2" state="visible" r:id="rId3"/>
    <sheet name="VALORES" sheetId="3" state="hidden" r:id="rId4"/>
    <sheet name="CALCULO" sheetId="4" state="hidden" r:id="rId5"/>
    <sheet name="DADOS PARA ORÇAMENTO" sheetId="5" state="hidden" r:id="rId6"/>
    <sheet name="CÁLCULO DAS QUANTIDADES" sheetId="6" state="visible" r:id="rId7"/>
    <sheet name="Orçamento " sheetId="7" state="visible" r:id="rId8"/>
  </sheets>
  <definedNames>
    <definedName function="false" hidden="false" localSheetId="3" name="_xlnm.Print_Area" vbProcedure="false">CALCULO!$A$1:$T$35</definedName>
    <definedName function="false" hidden="false" localSheetId="5" name="_xlnm.Print_Area" vbProcedure="false">'CÁLCULO DAS QUANTIDADES'!$A$1:$BL$34</definedName>
    <definedName function="false" hidden="false" localSheetId="6" name="_xlnm.Print_Area" vbProcedure="false">'Orçamento '!$A$1:$G$131</definedName>
    <definedName function="false" hidden="false" localSheetId="6" name="_xlnm.Print_Titles" vbProcedure="false">'Orçamento '!$1:$16</definedName>
    <definedName function="false" hidden="false" localSheetId="1" name="_xlnm.Print_Area" vbProcedure="false">PLUVIAL!$A$1:$T$44</definedName>
    <definedName function="false" hidden="false" localSheetId="0" name="_xlnm.Print_Area" vbProcedure="false">Sarjeta!$A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16">
  <si>
    <t xml:space="preserve">VERIFICAÇÃO DA CAPACIDADE HIDRÁULICA DA SARJETA</t>
  </si>
  <si>
    <t xml:space="preserve">OBRA:</t>
  </si>
  <si>
    <t xml:space="preserve">RUA "1" - PITINGA</t>
  </si>
  <si>
    <t xml:space="preserve">POA - IPH</t>
  </si>
  <si>
    <t xml:space="preserve">TR= </t>
  </si>
  <si>
    <t xml:space="preserve">K=</t>
  </si>
  <si>
    <t xml:space="preserve">COEF. RUN-OFF 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</t>
  </si>
  <si>
    <t xml:space="preserve">BL(S/N)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TESTE</t>
  </si>
  <si>
    <t xml:space="preserve">EST 28+2m</t>
  </si>
  <si>
    <t xml:space="preserve">S</t>
  </si>
  <si>
    <t xml:space="preserve">LADO DIREITO</t>
  </si>
  <si>
    <t xml:space="preserve">N</t>
  </si>
  <si>
    <t xml:space="preserve">EST 0</t>
  </si>
  <si>
    <t xml:space="preserve">PREFEITURA MUNICIPAL DE PORTO ALEGRE SECRETARIA MUNICIPAL DE OBRAS E VIAÇÃO ESCRITÓRIO MUNICIPAL DE PROJETOS E OBRAS</t>
  </si>
  <si>
    <t xml:space="preserve">CAPACIDADE HIDRÁULICA DAS SARJETAS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MAIO/2002</t>
  </si>
  <si>
    <t xml:space="preserve">RUA "1" - PITINGA
TRECHO: A PARTIR DA RUA JOÃO ANTÔNIO DA SILVEIRA </t>
  </si>
  <si>
    <t xml:space="preserve">Revisão:</t>
  </si>
  <si>
    <t xml:space="preserve">Visto:</t>
  </si>
  <si>
    <t xml:space="preserve">Pag.:              </t>
  </si>
  <si>
    <t xml:space="preserve">PV1</t>
  </si>
  <si>
    <t xml:space="preserve">LADO ESQUERDO</t>
  </si>
  <si>
    <t xml:space="preserve">PV2</t>
  </si>
  <si>
    <t xml:space="preserve">REDE DE ESGOTO PLUVIAL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PV3</t>
  </si>
  <si>
    <t xml:space="preserve">PV4</t>
  </si>
  <si>
    <t xml:space="preserve">PV4A</t>
  </si>
  <si>
    <t xml:space="preserve">PV5</t>
  </si>
  <si>
    <t xml:space="preserve">PV5A</t>
  </si>
  <si>
    <t xml:space="preserve">PV6</t>
  </si>
  <si>
    <t xml:space="preserve">PV7</t>
  </si>
  <si>
    <t xml:space="preserve">PV8</t>
  </si>
  <si>
    <t xml:space="preserve">PV8A</t>
  </si>
  <si>
    <t xml:space="preserve">PV9</t>
  </si>
  <si>
    <t xml:space="preserve">PV10</t>
  </si>
  <si>
    <t xml:space="preserve">PV11</t>
  </si>
  <si>
    <t xml:space="preserve">PV12</t>
  </si>
  <si>
    <t xml:space="preserve">PV13</t>
  </si>
  <si>
    <t xml:space="preserve">PV14</t>
  </si>
  <si>
    <t xml:space="preserve">PV14A</t>
  </si>
  <si>
    <t xml:space="preserve">PV15</t>
  </si>
  <si>
    <t xml:space="preserve">PV15A</t>
  </si>
  <si>
    <t xml:space="preserve">ALA1</t>
  </si>
  <si>
    <t xml:space="preserve">PV16</t>
  </si>
  <si>
    <t xml:space="preserve">PV16A</t>
  </si>
  <si>
    <t xml:space="preserve">ALA2</t>
  </si>
  <si>
    <t xml:space="preserve">BUEIRO</t>
  </si>
  <si>
    <t xml:space="preserve">PVA</t>
  </si>
  <si>
    <t xml:space="preserve">PVB</t>
  </si>
  <si>
    <t xml:space="preserve">PVC</t>
  </si>
  <si>
    <t xml:space="preserve">PROJETO DE DRENAGEM PLUVIAL</t>
  </si>
  <si>
    <t xml:space="preserve">Data:            </t>
  </si>
  <si>
    <t xml:space="preserve">MAIO/02</t>
  </si>
  <si>
    <t xml:space="preserve">11</t>
  </si>
  <si>
    <t xml:space="preserve">Qh/Qd</t>
  </si>
  <si>
    <t xml:space="preserve">Vh/Vd</t>
  </si>
  <si>
    <t xml:space="preserve">RUA 1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RESSALTO</t>
  </si>
  <si>
    <t xml:space="preserve">ÁREA SEÇÃO</t>
  </si>
  <si>
    <t xml:space="preserve">Ø 0,40</t>
  </si>
  <si>
    <t xml:space="preserve">Ø 0,50</t>
  </si>
  <si>
    <t xml:space="preserve">Ø 0,60</t>
  </si>
  <si>
    <t xml:space="preserve">Ø 0,80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                    TRAVESSIAS Hméd=1               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C</t>
  </si>
  <si>
    <t xml:space="preserve">T O T A L I Z A Ç Ã O  ==&gt;&gt;Est 20 - Est28+02</t>
  </si>
  <si>
    <t xml:space="preserve">T O T A L I Z A Ç Ã O  ==&gt;&gt;Est 0 - Est 10</t>
  </si>
  <si>
    <t xml:space="preserve">T O T A L I Z A Ç Ã O  ==&gt;&gt;Est 10 - Est 20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Data base tabela preços unitários:Jun/02</t>
  </si>
  <si>
    <t xml:space="preserve">1-DRENAGEM PLUVIAL  - Est 0 - Est 10(PI 2000)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32+BJ32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4x1,2)BL</t>
  </si>
  <si>
    <t xml:space="preserve">Escavação manual valas em terra até 1,5 m prof</t>
  </si>
  <si>
    <t xml:space="preserve">AJ32+BL32</t>
  </si>
  <si>
    <t xml:space="preserve">Reenchimento de valas com material local (reaterro)</t>
  </si>
  <si>
    <t xml:space="preserve">AK32</t>
  </si>
  <si>
    <t xml:space="preserve">Escoramento tipo A</t>
  </si>
  <si>
    <t xml:space="preserve">AF32+BH32</t>
  </si>
  <si>
    <t xml:space="preserve">Lastro de concreto simples 15 mPa c/ forma (envelop)</t>
  </si>
  <si>
    <t xml:space="preserve">AA32+BI32</t>
  </si>
  <si>
    <t xml:space="preserve">Radier de concreto armado 15 mPa</t>
  </si>
  <si>
    <t xml:space="preserve">V32+BG32</t>
  </si>
  <si>
    <t xml:space="preserve">Enrocamento com pedra britada</t>
  </si>
  <si>
    <t xml:space="preserve">AM32+BD32(Ø30)</t>
  </si>
  <si>
    <t xml:space="preserve">Fornec e assent tubo concr simples C2 0.30 P.B</t>
  </si>
  <si>
    <t xml:space="preserve">m</t>
  </si>
  <si>
    <t xml:space="preserve">AN32</t>
  </si>
  <si>
    <t xml:space="preserve">Fornec e assent tubo concr simples C2 0.40 P.B</t>
  </si>
  <si>
    <t xml:space="preserve">AO32</t>
  </si>
  <si>
    <t xml:space="preserve">Fornec e assent tubo concr simples C2 0.50 P.B</t>
  </si>
  <si>
    <t xml:space="preserve">AP32+Trav</t>
  </si>
  <si>
    <t xml:space="preserve">Fornec e assent tubo concr simples C2 0.60 P.B</t>
  </si>
  <si>
    <t xml:space="preserve">AQ32+Trav</t>
  </si>
  <si>
    <t xml:space="preserve">Fornec e assent tubo concr armado CA-2 0.80 MF</t>
  </si>
  <si>
    <t xml:space="preserve">AR32+Trav</t>
  </si>
  <si>
    <t xml:space="preserve">Fornec e assent tubo concr armado CA -2  1.00 MF</t>
  </si>
  <si>
    <t xml:space="preserve">AS32+Trav</t>
  </si>
  <si>
    <t xml:space="preserve">Fornec e assent tubo concr armado CA -2  1.20 MF</t>
  </si>
  <si>
    <t xml:space="preserve">AT32+Trav</t>
  </si>
  <si>
    <t xml:space="preserve">Fornec e assent tubo concr armado CA -2  1.50 MF</t>
  </si>
  <si>
    <t xml:space="preserve">AU32</t>
  </si>
  <si>
    <t xml:space="preserve">Poço de visita tipo A 0,80x0,80x1,00 completo</t>
  </si>
  <si>
    <t xml:space="preserve">un</t>
  </si>
  <si>
    <t xml:space="preserve">AW32</t>
  </si>
  <si>
    <t xml:space="preserve">Metro adicional de P.V tipo A 0,80x0,80</t>
  </si>
  <si>
    <t xml:space="preserve">AX32</t>
  </si>
  <si>
    <t xml:space="preserve">Poço de visita tipo B 1,00x1,00x1,50 completo</t>
  </si>
  <si>
    <t xml:space="preserve">AZ32</t>
  </si>
  <si>
    <t xml:space="preserve">Metro adicional de P.V tipo B 1,00x1,00</t>
  </si>
  <si>
    <t xml:space="preserve">BA32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t xml:space="preserve">Concreto Armado 15 mPa</t>
  </si>
  <si>
    <t xml:space="preserve">1-DRENAGEM PLUVIAL - Est 10 - Est 20(PI 2001)</t>
  </si>
  <si>
    <t xml:space="preserve">AC33+BJ33</t>
  </si>
  <si>
    <t xml:space="preserve">(13x1,2)BL</t>
  </si>
  <si>
    <t xml:space="preserve">AJ33+BL33</t>
  </si>
  <si>
    <t xml:space="preserve">AK33</t>
  </si>
  <si>
    <t xml:space="preserve">AF33+BH33</t>
  </si>
  <si>
    <t xml:space="preserve">AA33+BI33</t>
  </si>
  <si>
    <t xml:space="preserve">V33+BG33</t>
  </si>
  <si>
    <t xml:space="preserve">AM33+BD33(30)</t>
  </si>
  <si>
    <t xml:space="preserve">AN33</t>
  </si>
  <si>
    <t xml:space="preserve">AO33</t>
  </si>
  <si>
    <t xml:space="preserve">AP33+Trav</t>
  </si>
  <si>
    <t xml:space="preserve">AQ33+Trav</t>
  </si>
  <si>
    <t xml:space="preserve">AR33+Trav</t>
  </si>
  <si>
    <t xml:space="preserve">AS33+Trav</t>
  </si>
  <si>
    <t xml:space="preserve">AT33+Trav</t>
  </si>
  <si>
    <t xml:space="preserve">AU33</t>
  </si>
  <si>
    <t xml:space="preserve">AW33</t>
  </si>
  <si>
    <t xml:space="preserve">AX33</t>
  </si>
  <si>
    <t xml:space="preserve">AZ33</t>
  </si>
  <si>
    <t xml:space="preserve">BA33</t>
  </si>
  <si>
    <t xml:space="preserve">BC33</t>
  </si>
  <si>
    <t xml:space="preserve">1-DRENAGEM PLUVIAL - Est 20+00 - Est 28+02(PI 2001)</t>
  </si>
  <si>
    <t xml:space="preserve">AC6+BJ6</t>
  </si>
  <si>
    <t xml:space="preserve">(16x1,2)BL</t>
  </si>
  <si>
    <t xml:space="preserve">AJ6+BL6</t>
  </si>
  <si>
    <t xml:space="preserve">AK6</t>
  </si>
  <si>
    <t xml:space="preserve">AF6+BH6</t>
  </si>
  <si>
    <t xml:space="preserve">AA6+BI6</t>
  </si>
  <si>
    <t xml:space="preserve">V6+BG6</t>
  </si>
  <si>
    <t xml:space="preserve">AM6+BD6(30)</t>
  </si>
  <si>
    <t xml:space="preserve">AN6</t>
  </si>
  <si>
    <t xml:space="preserve">AO6</t>
  </si>
  <si>
    <t xml:space="preserve">AP6+Trav</t>
  </si>
  <si>
    <t xml:space="preserve">AQ6+Trav</t>
  </si>
  <si>
    <t xml:space="preserve">AR6+Trav</t>
  </si>
  <si>
    <t xml:space="preserve">AS6+Trav</t>
  </si>
  <si>
    <t xml:space="preserve">AT6+Trav</t>
  </si>
  <si>
    <t xml:space="preserve">AU6</t>
  </si>
  <si>
    <t xml:space="preserve">AW6</t>
  </si>
  <si>
    <t xml:space="preserve">AX6</t>
  </si>
  <si>
    <t xml:space="preserve">AZ6</t>
  </si>
  <si>
    <t xml:space="preserve">BA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General"/>
    <numFmt numFmtId="171" formatCode="@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[$-409]mmm\-yy"/>
    <numFmt numFmtId="178" formatCode="_(* #,##0.00_);_(* \(#,##0.00\);_(* \-??_);_(@_)"/>
    <numFmt numFmtId="179" formatCode="#,##0.00"/>
    <numFmt numFmtId="180" formatCode="_(* #,##0.00_);_(* \(#,##0.00\);_(* \-????_);_(@_)"/>
    <numFmt numFmtId="181" formatCode="_(* #,##0.0000_);_(* \(#,##0.0000\);_(* \-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1 - Pitinga, trecho a partir da Rua João Antônio da Silveira até a Est.28+02 - Lote 07(Região Restinga) ( 562 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127</xdr:row>
      <xdr:rowOff>323280</xdr:rowOff>
    </xdr:from>
    <xdr:to>
      <xdr:col>6</xdr:col>
      <xdr:colOff>754920</xdr:colOff>
      <xdr:row>128</xdr:row>
      <xdr:rowOff>9720</xdr:rowOff>
    </xdr:to>
    <xdr:sp>
      <xdr:nvSpPr>
        <xdr:cNvPr id="1" name="AutoShape 5"/>
        <xdr:cNvSpPr/>
      </xdr:nvSpPr>
      <xdr:spPr>
        <a:xfrm>
          <a:off x="5958360" y="18498960"/>
          <a:ext cx="1660320" cy="38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3" min="13" style="2" width="10.41"/>
    <col collapsed="false" customWidth="true" hidden="false" outlineLevel="0" max="15" min="14" style="2" width="8.41"/>
    <col collapsed="false" customWidth="true" hidden="false" outlineLevel="0" max="16" min="16" style="2" width="9.56"/>
    <col collapsed="false" customWidth="true" hidden="false" outlineLevel="0" max="17" min="17" style="2" width="8.14"/>
    <col collapsed="false" customWidth="true" hidden="true" outlineLevel="0" max="18" min="18" style="2" width="8.41"/>
    <col collapsed="false" customWidth="true" hidden="false" outlineLevel="0" max="19" min="19" style="2" width="7.56"/>
    <col collapsed="false" customWidth="true" hidden="false" outlineLevel="0" max="20" min="20" style="1" width="7.85"/>
    <col collapsed="false" customWidth="true" hidden="true" outlineLevel="0" max="21" min="21" style="1" width="9.06"/>
    <col collapsed="false" customWidth="true" hidden="false" outlineLevel="0" max="22" min="22" style="1" width="7.14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10"/>
    </row>
    <row r="3" customFormat="false" ht="15.75" hidden="false" customHeight="false" outlineLevel="0" collapsed="false">
      <c r="A3" s="11" t="s">
        <v>1</v>
      </c>
      <c r="B3" s="12" t="s">
        <v>2</v>
      </c>
      <c r="C3" s="12"/>
      <c r="D3" s="8"/>
      <c r="E3" s="13"/>
      <c r="F3" s="13"/>
      <c r="G3" s="8"/>
      <c r="H3" s="14" t="s">
        <v>3</v>
      </c>
      <c r="I3" s="14"/>
      <c r="J3" s="14"/>
      <c r="K3" s="9"/>
      <c r="L3" s="15"/>
      <c r="M3" s="16"/>
      <c r="N3" s="16"/>
      <c r="O3" s="17"/>
      <c r="P3" s="17"/>
      <c r="Q3" s="17"/>
      <c r="R3" s="17"/>
      <c r="S3" s="18"/>
      <c r="T3" s="8"/>
      <c r="U3" s="8"/>
      <c r="V3" s="10"/>
      <c r="X3" s="19"/>
      <c r="Y3" s="19"/>
    </row>
    <row r="4" customFormat="false" ht="12.75" hidden="false" customHeight="false" outlineLevel="0" collapsed="false">
      <c r="A4" s="20" t="s">
        <v>4</v>
      </c>
      <c r="B4" s="21" t="n">
        <v>5</v>
      </c>
      <c r="C4" s="12"/>
      <c r="D4" s="22" t="s">
        <v>5</v>
      </c>
      <c r="E4" s="23" t="n">
        <v>76.92</v>
      </c>
      <c r="F4" s="23" t="n">
        <v>76.92</v>
      </c>
      <c r="G4" s="22" t="s">
        <v>6</v>
      </c>
      <c r="H4" s="22"/>
      <c r="I4" s="24" t="n">
        <v>0.6</v>
      </c>
      <c r="J4" s="8"/>
      <c r="K4" s="9"/>
      <c r="L4" s="25"/>
      <c r="M4" s="26"/>
      <c r="N4" s="26"/>
      <c r="O4" s="26"/>
      <c r="P4" s="26"/>
      <c r="Q4" s="26"/>
      <c r="R4" s="26"/>
      <c r="S4" s="27"/>
      <c r="T4" s="8"/>
      <c r="U4" s="8"/>
      <c r="V4" s="10"/>
      <c r="X4" s="19"/>
      <c r="Y4" s="19"/>
    </row>
    <row r="5" customFormat="false" ht="12.75" hidden="false" customHeight="false" outlineLevel="0" collapsed="false">
      <c r="A5" s="28" t="s">
        <v>7</v>
      </c>
      <c r="B5" s="28"/>
      <c r="C5" s="29" t="s">
        <v>8</v>
      </c>
      <c r="D5" s="30" t="s">
        <v>9</v>
      </c>
      <c r="E5" s="30" t="s">
        <v>9</v>
      </c>
      <c r="F5" s="31" t="s">
        <v>10</v>
      </c>
      <c r="G5" s="31" t="s">
        <v>10</v>
      </c>
      <c r="H5" s="32" t="s">
        <v>11</v>
      </c>
      <c r="I5" s="31" t="s">
        <v>12</v>
      </c>
      <c r="J5" s="31" t="s">
        <v>13</v>
      </c>
      <c r="K5" s="33" t="s">
        <v>13</v>
      </c>
      <c r="L5" s="34" t="s">
        <v>14</v>
      </c>
      <c r="M5" s="33" t="s">
        <v>13</v>
      </c>
      <c r="N5" s="35" t="s">
        <v>13</v>
      </c>
      <c r="O5" s="36" t="s">
        <v>13</v>
      </c>
      <c r="P5" s="37" t="s">
        <v>15</v>
      </c>
      <c r="Q5" s="37" t="s">
        <v>16</v>
      </c>
      <c r="R5" s="38" t="s">
        <v>16</v>
      </c>
      <c r="S5" s="39" t="s">
        <v>17</v>
      </c>
      <c r="T5" s="39"/>
      <c r="U5" s="39"/>
      <c r="V5" s="39"/>
      <c r="W5" s="40" t="s">
        <v>12</v>
      </c>
      <c r="X5" s="19"/>
      <c r="Y5" s="19"/>
    </row>
    <row r="6" customFormat="false" ht="12.75" hidden="false" customHeight="false" outlineLevel="0" collapsed="false">
      <c r="A6" s="41" t="s">
        <v>18</v>
      </c>
      <c r="B6" s="42" t="s">
        <v>19</v>
      </c>
      <c r="C6" s="29" t="s">
        <v>20</v>
      </c>
      <c r="D6" s="30" t="s">
        <v>21</v>
      </c>
      <c r="E6" s="30" t="s">
        <v>22</v>
      </c>
      <c r="F6" s="31" t="s">
        <v>23</v>
      </c>
      <c r="G6" s="31" t="s">
        <v>24</v>
      </c>
      <c r="H6" s="32" t="s">
        <v>25</v>
      </c>
      <c r="I6" s="31" t="s">
        <v>26</v>
      </c>
      <c r="J6" s="31" t="s">
        <v>27</v>
      </c>
      <c r="K6" s="31" t="s">
        <v>28</v>
      </c>
      <c r="L6" s="43" t="s">
        <v>29</v>
      </c>
      <c r="M6" s="31" t="s">
        <v>30</v>
      </c>
      <c r="N6" s="44" t="s">
        <v>31</v>
      </c>
      <c r="O6" s="30" t="s">
        <v>32</v>
      </c>
      <c r="P6" s="37" t="s">
        <v>33</v>
      </c>
      <c r="Q6" s="37" t="s">
        <v>33</v>
      </c>
      <c r="R6" s="45" t="s">
        <v>34</v>
      </c>
      <c r="S6" s="39"/>
      <c r="T6" s="39"/>
      <c r="U6" s="39"/>
      <c r="V6" s="39"/>
      <c r="W6" s="46"/>
      <c r="X6" s="19"/>
      <c r="Y6" s="19"/>
    </row>
    <row r="7" customFormat="false" ht="12.75" hidden="false" customHeight="false" outlineLevel="0" collapsed="false">
      <c r="A7" s="47"/>
      <c r="B7" s="8"/>
      <c r="C7" s="48"/>
      <c r="D7" s="49"/>
      <c r="E7" s="50"/>
      <c r="F7" s="48"/>
      <c r="G7" s="51"/>
      <c r="H7" s="52"/>
      <c r="I7" s="51"/>
      <c r="J7" s="52"/>
      <c r="K7" s="51"/>
      <c r="L7" s="52"/>
      <c r="M7" s="51"/>
      <c r="N7" s="52"/>
      <c r="O7" s="51"/>
      <c r="P7" s="52"/>
      <c r="Q7" s="50"/>
      <c r="R7" s="53"/>
      <c r="S7" s="54"/>
      <c r="T7" s="55"/>
      <c r="U7" s="55"/>
      <c r="V7" s="56"/>
      <c r="W7" s="57" t="n">
        <f aca="false">J9</f>
        <v>36.989568</v>
      </c>
      <c r="X7" s="19"/>
      <c r="Y7" s="19"/>
    </row>
    <row r="8" customFormat="false" ht="12.75" hidden="false" customHeight="false" outlineLevel="0" collapsed="false">
      <c r="A8" s="58" t="s">
        <v>35</v>
      </c>
      <c r="B8" s="59" t="str">
        <f aca="false">CALCULO!B7</f>
        <v>PV1</v>
      </c>
      <c r="C8" s="60" t="n">
        <v>22</v>
      </c>
      <c r="D8" s="61" t="n">
        <f aca="false">CALCULO!E7/2</f>
        <v>0.17345</v>
      </c>
      <c r="E8" s="61"/>
      <c r="F8" s="62" t="n">
        <v>90.762</v>
      </c>
      <c r="G8" s="63" t="n">
        <f aca="false">CALCULO!G7</f>
        <v>90.65178</v>
      </c>
      <c r="H8" s="64" t="n">
        <f aca="false">(F8-G8)/C8</f>
        <v>0.00500999999999992</v>
      </c>
      <c r="I8" s="65" t="n">
        <v>5</v>
      </c>
      <c r="J8" s="66" t="n">
        <f aca="false">2.78*0.6*D8*CALCULO!$Y$7</f>
        <v>28.6421454</v>
      </c>
      <c r="K8" s="65" t="n">
        <f aca="false">J8</f>
        <v>28.6421454</v>
      </c>
      <c r="L8" s="66" t="n">
        <f aca="false">6.4*((H8)^0.5)</f>
        <v>0.453000662251168</v>
      </c>
      <c r="M8" s="67" t="n">
        <f aca="false">0.32*((H8)^0.5)*1000</f>
        <v>22.6500331125584</v>
      </c>
      <c r="N8" s="68" t="n">
        <f aca="false">(P8*K8)/100</f>
        <v>28.6421454</v>
      </c>
      <c r="O8" s="63" t="n">
        <f aca="false">K8-N8</f>
        <v>0</v>
      </c>
      <c r="P8" s="60" t="n">
        <v>100</v>
      </c>
      <c r="Q8" s="69" t="s">
        <v>36</v>
      </c>
      <c r="R8" s="70" t="str">
        <f aca="false">IF((M8*0.8)&gt;K8,"N","S")</f>
        <v>S</v>
      </c>
      <c r="S8" s="71" t="s">
        <v>37</v>
      </c>
      <c r="T8" s="71"/>
      <c r="U8" s="71"/>
      <c r="V8" s="71"/>
      <c r="W8" s="57"/>
      <c r="X8" s="19"/>
      <c r="Y8" s="19"/>
    </row>
    <row r="9" customFormat="false" ht="12.75" hidden="false" customHeight="false" outlineLevel="0" collapsed="false">
      <c r="A9" s="72" t="str">
        <f aca="false">CALCULO!B7</f>
        <v>PV1</v>
      </c>
      <c r="B9" s="59" t="str">
        <f aca="false">CALCULO!C7</f>
        <v>PV2</v>
      </c>
      <c r="C9" s="60" t="n">
        <f aca="false">CALCULO!D7</f>
        <v>40</v>
      </c>
      <c r="D9" s="61" t="n">
        <f aca="false">CALCULO!E8/2</f>
        <v>0.224</v>
      </c>
      <c r="E9" s="61"/>
      <c r="F9" s="62" t="n">
        <f aca="false">CALCULO!G7</f>
        <v>90.65178</v>
      </c>
      <c r="G9" s="63" t="n">
        <f aca="false">CALCULO!H7</f>
        <v>88.919</v>
      </c>
      <c r="H9" s="64" t="n">
        <f aca="false">(F9-G9)/C9</f>
        <v>0.0433195000000001</v>
      </c>
      <c r="I9" s="65" t="n">
        <v>5</v>
      </c>
      <c r="J9" s="66" t="n">
        <f aca="false">2.78*0.6*D9*CALCULO!$Y$7</f>
        <v>36.989568</v>
      </c>
      <c r="K9" s="65" t="n">
        <f aca="false">J9+O8</f>
        <v>36.989568</v>
      </c>
      <c r="L9" s="66" t="n">
        <f aca="false">6.4*((H9)^0.5)</f>
        <v>1.33205357249624</v>
      </c>
      <c r="M9" s="67" t="n">
        <f aca="false">0.32*((H9)^0.5)*1000</f>
        <v>66.6026786248122</v>
      </c>
      <c r="N9" s="68" t="n">
        <f aca="false">(P9*K9)/100</f>
        <v>27.00238464</v>
      </c>
      <c r="O9" s="63" t="n">
        <f aca="false">K9-N9</f>
        <v>9.98718336</v>
      </c>
      <c r="P9" s="60" t="n">
        <v>73</v>
      </c>
      <c r="Q9" s="69" t="s">
        <v>36</v>
      </c>
      <c r="R9" s="70" t="str">
        <f aca="false">IF((M9*0.8)&gt;K9,"N","S")</f>
        <v>N</v>
      </c>
      <c r="S9" s="71"/>
      <c r="T9" s="71"/>
      <c r="U9" s="71"/>
      <c r="V9" s="71"/>
      <c r="W9" s="57"/>
      <c r="X9" s="19"/>
      <c r="Y9" s="19"/>
    </row>
    <row r="10" customFormat="false" ht="12.75" hidden="false" customHeight="false" outlineLevel="0" collapsed="false">
      <c r="A10" s="72" t="str">
        <f aca="false">CALCULO!B8</f>
        <v>PV2</v>
      </c>
      <c r="B10" s="59" t="str">
        <f aca="false">CALCULO!C8</f>
        <v>PV3</v>
      </c>
      <c r="C10" s="60" t="n">
        <f aca="false">CALCULO!D8</f>
        <v>28</v>
      </c>
      <c r="D10" s="61" t="n">
        <f aca="false">CALCULO!E9</f>
        <v>0.084</v>
      </c>
      <c r="E10" s="61"/>
      <c r="F10" s="62" t="n">
        <f aca="false">CALCULO!G8</f>
        <v>88.919</v>
      </c>
      <c r="G10" s="63" t="n">
        <f aca="false">CALCULO!H8</f>
        <v>89.123</v>
      </c>
      <c r="H10" s="64" t="n">
        <f aca="false">(F10-G10)/C10</f>
        <v>-0.00728571428571456</v>
      </c>
      <c r="I10" s="65" t="n">
        <v>5</v>
      </c>
      <c r="J10" s="66" t="n">
        <f aca="false">2.78*0.6*D10*CALCULO!$Y$7</f>
        <v>13.871088</v>
      </c>
      <c r="K10" s="65" t="n">
        <f aca="false">J10+O9</f>
        <v>23.85827136</v>
      </c>
      <c r="L10" s="66" t="n">
        <f aca="false">6.4*((-H10)^0.5)</f>
        <v>0.546280932435746</v>
      </c>
      <c r="M10" s="67" t="n">
        <f aca="false">0.32*((-H10)^0.5)*1000</f>
        <v>27.3140466217873</v>
      </c>
      <c r="N10" s="68" t="n">
        <f aca="false">(P10*K10)/100</f>
        <v>23.85827136</v>
      </c>
      <c r="O10" s="63" t="n">
        <f aca="false">K10-N10</f>
        <v>0</v>
      </c>
      <c r="P10" s="60" t="n">
        <v>100</v>
      </c>
      <c r="Q10" s="69" t="s">
        <v>36</v>
      </c>
      <c r="R10" s="70" t="str">
        <f aca="false">IF((M10*0.8)&gt;K10,"N","S")</f>
        <v>S</v>
      </c>
      <c r="S10" s="71"/>
      <c r="T10" s="71"/>
      <c r="U10" s="71"/>
      <c r="V10" s="71"/>
      <c r="W10" s="57" t="n">
        <f aca="false">J10</f>
        <v>13.871088</v>
      </c>
      <c r="X10" s="19"/>
      <c r="Y10" s="19"/>
    </row>
    <row r="11" customFormat="false" ht="12.75" hidden="false" customHeight="false" outlineLevel="0" collapsed="false">
      <c r="A11" s="72" t="str">
        <f aca="false">CALCULO!B9</f>
        <v>PV3</v>
      </c>
      <c r="B11" s="59" t="str">
        <f aca="false">CALCULO!C9</f>
        <v>PV4</v>
      </c>
      <c r="C11" s="60" t="n">
        <f aca="false">CALCULO!D9</f>
        <v>12</v>
      </c>
      <c r="D11" s="61" t="n">
        <f aca="false">CALCULO!E10</f>
        <v>0.042</v>
      </c>
      <c r="E11" s="61"/>
      <c r="F11" s="62" t="n">
        <f aca="false">CALCULO!G9</f>
        <v>89.123</v>
      </c>
      <c r="G11" s="63" t="n">
        <f aca="false">CALCULO!H9</f>
        <v>87.56628</v>
      </c>
      <c r="H11" s="64" t="n">
        <f aca="false">(F11-G11)/C11</f>
        <v>0.129726666666667</v>
      </c>
      <c r="I11" s="65" t="n">
        <v>5</v>
      </c>
      <c r="J11" s="66" t="n">
        <f aca="false">2.78*0.6*D11*CALCULO!$Y$7</f>
        <v>6.935544</v>
      </c>
      <c r="K11" s="65" t="n">
        <f aca="false">J11+O10</f>
        <v>6.935544</v>
      </c>
      <c r="L11" s="66" t="n">
        <f aca="false">6.4*((H11)^0.5)</f>
        <v>2.30512565094978</v>
      </c>
      <c r="M11" s="67" t="n">
        <f aca="false">0.32*((H11)^0.5)*1000</f>
        <v>115.256282547489</v>
      </c>
      <c r="N11" s="68" t="n">
        <f aca="false">(P11*K11)/100</f>
        <v>0</v>
      </c>
      <c r="O11" s="63" t="n">
        <f aca="false">K11-N11</f>
        <v>6.935544</v>
      </c>
      <c r="P11" s="60" t="n">
        <v>0</v>
      </c>
      <c r="Q11" s="69" t="s">
        <v>38</v>
      </c>
      <c r="R11" s="70" t="str">
        <f aca="false">IF((M11*0.8)&gt;K11,"N","S")</f>
        <v>N</v>
      </c>
      <c r="S11" s="71"/>
      <c r="T11" s="71"/>
      <c r="U11" s="71"/>
      <c r="V11" s="71"/>
      <c r="W11" s="57" t="n">
        <f aca="false">J11</f>
        <v>6.935544</v>
      </c>
      <c r="X11" s="19"/>
      <c r="Y11" s="19"/>
    </row>
    <row r="12" customFormat="false" ht="12.75" hidden="false" customHeight="false" outlineLevel="0" collapsed="false">
      <c r="A12" s="72" t="str">
        <f aca="false">CALCULO!B10</f>
        <v>PV4</v>
      </c>
      <c r="B12" s="59" t="str">
        <f aca="false">CALCULO!C10</f>
        <v>PV4A</v>
      </c>
      <c r="C12" s="60" t="n">
        <f aca="false">CALCULO!D10</f>
        <v>24</v>
      </c>
      <c r="D12" s="61" t="n">
        <f aca="false">CALCULO!E11</f>
        <v>0.042</v>
      </c>
      <c r="E12" s="61"/>
      <c r="F12" s="62" t="n">
        <f aca="false">CALCULO!G10</f>
        <v>87.56628</v>
      </c>
      <c r="G12" s="63" t="n">
        <f aca="false">CALCULO!H10</f>
        <v>84.783</v>
      </c>
      <c r="H12" s="64" t="n">
        <f aca="false">(F12-G12)/C12</f>
        <v>0.11597</v>
      </c>
      <c r="I12" s="65" t="n">
        <v>5</v>
      </c>
      <c r="J12" s="66" t="n">
        <f aca="false">2.78*0.6*D12*CALCULO!$Y$7</f>
        <v>6.935544</v>
      </c>
      <c r="K12" s="65" t="n">
        <f aca="false">J12+O11</f>
        <v>13.871088</v>
      </c>
      <c r="L12" s="66" t="n">
        <f aca="false">6.4*((H12)^0.5)</f>
        <v>2.17947957090678</v>
      </c>
      <c r="M12" s="67" t="n">
        <f aca="false">0.32*((H12)^0.5)*1000</f>
        <v>108.973978545339</v>
      </c>
      <c r="N12" s="68" t="n">
        <f aca="false">(P12*K12)/100</f>
        <v>13.31624448</v>
      </c>
      <c r="O12" s="63" t="n">
        <f aca="false">K12-N12</f>
        <v>0.55484352</v>
      </c>
      <c r="P12" s="60" t="n">
        <v>96</v>
      </c>
      <c r="Q12" s="69" t="s">
        <v>36</v>
      </c>
      <c r="R12" s="70" t="str">
        <f aca="false">IF((M12*0.8)&gt;K12,"N","S")</f>
        <v>N</v>
      </c>
      <c r="S12" s="71"/>
      <c r="T12" s="71"/>
      <c r="U12" s="71"/>
      <c r="V12" s="71"/>
      <c r="W12" s="57" t="n">
        <f aca="false">J12</f>
        <v>6.935544</v>
      </c>
      <c r="X12" s="19"/>
      <c r="Y12" s="19"/>
    </row>
    <row r="13" customFormat="false" ht="12.75" hidden="false" customHeight="false" outlineLevel="0" collapsed="false">
      <c r="A13" s="72" t="str">
        <f aca="false">CALCULO!B11</f>
        <v>PV4A</v>
      </c>
      <c r="B13" s="59" t="str">
        <f aca="false">CALCULO!C11</f>
        <v>PV5</v>
      </c>
      <c r="C13" s="60" t="n">
        <f aca="false">CALCULO!D11</f>
        <v>24</v>
      </c>
      <c r="D13" s="61" t="n">
        <f aca="false">CALCULO!E12</f>
        <v>0.14</v>
      </c>
      <c r="E13" s="61"/>
      <c r="F13" s="62" t="n">
        <f aca="false">CALCULO!G11</f>
        <v>84.783</v>
      </c>
      <c r="G13" s="63" t="n">
        <f aca="false">CALCULO!H11</f>
        <v>82.37033</v>
      </c>
      <c r="H13" s="64" t="n">
        <f aca="false">(F13-G13)/C13</f>
        <v>0.100527916666667</v>
      </c>
      <c r="I13" s="65" t="n">
        <v>5</v>
      </c>
      <c r="J13" s="66" t="n">
        <f aca="false">2.78*0.6*D13*CALCULO!$Y$7</f>
        <v>23.11848</v>
      </c>
      <c r="K13" s="65" t="n">
        <f aca="false">J13+O12</f>
        <v>23.67332352</v>
      </c>
      <c r="L13" s="66" t="n">
        <f aca="false">6.4*((H13)^0.5)</f>
        <v>2.02919281160433</v>
      </c>
      <c r="M13" s="67" t="n">
        <f aca="false">0.32*((H13)^0.5)*1000</f>
        <v>101.459640580216</v>
      </c>
      <c r="N13" s="68" t="n">
        <f aca="false">(P13*K13)/100</f>
        <v>0</v>
      </c>
      <c r="O13" s="63" t="n">
        <f aca="false">K13-N13</f>
        <v>23.67332352</v>
      </c>
      <c r="P13" s="60" t="n">
        <v>0</v>
      </c>
      <c r="Q13" s="69" t="s">
        <v>38</v>
      </c>
      <c r="R13" s="70" t="str">
        <f aca="false">IF((M13*0.8)&gt;K13,"N","S")</f>
        <v>N</v>
      </c>
      <c r="S13" s="71"/>
      <c r="T13" s="71"/>
      <c r="U13" s="71"/>
      <c r="V13" s="71"/>
      <c r="W13" s="73"/>
      <c r="X13" s="19"/>
      <c r="Y13" s="19"/>
    </row>
    <row r="14" customFormat="false" ht="12.75" hidden="false" customHeight="false" outlineLevel="0" collapsed="false">
      <c r="A14" s="72" t="str">
        <f aca="false">CALCULO!B12</f>
        <v>PV5</v>
      </c>
      <c r="B14" s="59" t="str">
        <f aca="false">CALCULO!C12</f>
        <v>PV5A</v>
      </c>
      <c r="C14" s="60" t="n">
        <f aca="false">CALCULO!D12</f>
        <v>14</v>
      </c>
      <c r="D14" s="61" t="n">
        <f aca="false">CALCULO!E13</f>
        <v>0.179</v>
      </c>
      <c r="E14" s="61"/>
      <c r="F14" s="62" t="n">
        <f aca="false">CALCULO!G12</f>
        <v>82.37033</v>
      </c>
      <c r="G14" s="63" t="n">
        <f aca="false">CALCULO!H12</f>
        <v>80.62</v>
      </c>
      <c r="H14" s="64" t="n">
        <f aca="false">(F14-G14)/C14</f>
        <v>0.125023571428571</v>
      </c>
      <c r="I14" s="65" t="n">
        <v>5</v>
      </c>
      <c r="J14" s="66" t="n">
        <f aca="false">2.78*0.6*D14*CALCULO!$Y$7</f>
        <v>29.558628</v>
      </c>
      <c r="K14" s="65" t="n">
        <f aca="false">J14+O13</f>
        <v>53.23195152</v>
      </c>
      <c r="L14" s="66" t="n">
        <f aca="false">6.4*((H14)^0.5)</f>
        <v>2.26295503395765</v>
      </c>
      <c r="M14" s="67" t="n">
        <f aca="false">0.32*((H14)^0.5)*1000</f>
        <v>113.147751697882</v>
      </c>
      <c r="N14" s="68" t="n">
        <f aca="false">(P14*K14)/100</f>
        <v>0</v>
      </c>
      <c r="O14" s="63" t="n">
        <f aca="false">K14-N14</f>
        <v>53.23195152</v>
      </c>
      <c r="P14" s="60" t="n">
        <v>0</v>
      </c>
      <c r="Q14" s="69" t="s">
        <v>38</v>
      </c>
      <c r="R14" s="70" t="str">
        <f aca="false">IF((M14*0.8)&gt;K14,"N","S")</f>
        <v>N</v>
      </c>
      <c r="S14" s="71"/>
      <c r="T14" s="71"/>
      <c r="U14" s="71"/>
      <c r="V14" s="71"/>
      <c r="W14" s="73"/>
      <c r="X14" s="19"/>
      <c r="Y14" s="19"/>
    </row>
    <row r="15" customFormat="false" ht="12.75" hidden="false" customHeight="false" outlineLevel="0" collapsed="false">
      <c r="A15" s="72" t="str">
        <f aca="false">CALCULO!B13</f>
        <v>PV5A</v>
      </c>
      <c r="B15" s="59" t="str">
        <f aca="false">CALCULO!C13</f>
        <v>PV6</v>
      </c>
      <c r="C15" s="60" t="n">
        <f aca="false">CALCULO!D13</f>
        <v>18</v>
      </c>
      <c r="D15" s="61" t="n">
        <f aca="false">CALCULO!E14</f>
        <v>0.208</v>
      </c>
      <c r="E15" s="61"/>
      <c r="F15" s="62" t="n">
        <f aca="false">CALCULO!G13</f>
        <v>80.62</v>
      </c>
      <c r="G15" s="63" t="n">
        <f aca="false">CALCULO!H13</f>
        <v>78.37033</v>
      </c>
      <c r="H15" s="64" t="n">
        <f aca="false">(F15-G15)/C15</f>
        <v>0.124981666666667</v>
      </c>
      <c r="I15" s="65" t="n">
        <v>5</v>
      </c>
      <c r="J15" s="66" t="n">
        <f aca="false">2.78*0.6*D15*CALCULO!$Y$7</f>
        <v>34.347456</v>
      </c>
      <c r="K15" s="65" t="n">
        <f aca="false">J15+O14</f>
        <v>87.57940752</v>
      </c>
      <c r="L15" s="66" t="n">
        <f aca="false">6.4*((H15)^0.5)</f>
        <v>2.26257575932093</v>
      </c>
      <c r="M15" s="67" t="n">
        <f aca="false">0.32*((H15)^0.5)*1000</f>
        <v>113.128787966047</v>
      </c>
      <c r="N15" s="68" t="n">
        <f aca="false">(P15*K15)/100</f>
        <v>37.6591452336</v>
      </c>
      <c r="O15" s="63" t="n">
        <f aca="false">K15-N15</f>
        <v>49.9202622864</v>
      </c>
      <c r="P15" s="60" t="n">
        <v>43</v>
      </c>
      <c r="Q15" s="69" t="s">
        <v>36</v>
      </c>
      <c r="R15" s="70" t="str">
        <f aca="false">IF((M15*0.8)&gt;K15,"N","S")</f>
        <v>N</v>
      </c>
      <c r="S15" s="71"/>
      <c r="T15" s="71"/>
      <c r="U15" s="71"/>
      <c r="V15" s="71"/>
      <c r="W15" s="73"/>
      <c r="X15" s="19"/>
      <c r="Y15" s="19"/>
    </row>
    <row r="16" customFormat="false" ht="12.75" hidden="false" customHeight="false" outlineLevel="0" collapsed="false">
      <c r="A16" s="72" t="str">
        <f aca="false">CALCULO!B14</f>
        <v>PV6</v>
      </c>
      <c r="B16" s="59" t="str">
        <f aca="false">CALCULO!C14</f>
        <v>PV7</v>
      </c>
      <c r="C16" s="60" t="n">
        <f aca="false">CALCULO!D14</f>
        <v>20</v>
      </c>
      <c r="D16" s="61" t="n">
        <f aca="false">CALCULO!E15/2</f>
        <v>0.065</v>
      </c>
      <c r="E16" s="61"/>
      <c r="F16" s="62" t="n">
        <f aca="false">CALCULO!G14</f>
        <v>78.37033</v>
      </c>
      <c r="G16" s="63" t="n">
        <f aca="false">CALCULO!H14</f>
        <v>75.87033</v>
      </c>
      <c r="H16" s="64" t="n">
        <f aca="false">(F16-G16)/C16</f>
        <v>0.125</v>
      </c>
      <c r="I16" s="65" t="n">
        <v>5</v>
      </c>
      <c r="J16" s="66" t="n">
        <f aca="false">2.78*0.6*D16*CALCULO!$Y$7</f>
        <v>10.73358</v>
      </c>
      <c r="K16" s="65" t="n">
        <f aca="false">J16+O15</f>
        <v>60.6538422864</v>
      </c>
      <c r="L16" s="66" t="n">
        <f aca="false">6.4*((H16)^0.5)</f>
        <v>2.26274169979695</v>
      </c>
      <c r="M16" s="67" t="n">
        <f aca="false">0.32*((H16)^0.5)*1000</f>
        <v>113.137084989848</v>
      </c>
      <c r="N16" s="68" t="n">
        <f aca="false">(P16*K16)/100</f>
        <v>33.966151680384</v>
      </c>
      <c r="O16" s="63" t="n">
        <f aca="false">K16-N16</f>
        <v>26.687690606016</v>
      </c>
      <c r="P16" s="60" t="n">
        <v>56</v>
      </c>
      <c r="Q16" s="69" t="s">
        <v>36</v>
      </c>
      <c r="R16" s="70" t="str">
        <f aca="false">IF((M16*0.8)&gt;K16,"N","S")</f>
        <v>N</v>
      </c>
      <c r="S16" s="71"/>
      <c r="T16" s="71"/>
      <c r="U16" s="71"/>
      <c r="V16" s="71"/>
      <c r="W16" s="73"/>
      <c r="X16" s="19"/>
      <c r="Y16" s="19"/>
    </row>
    <row r="17" customFormat="false" ht="12.75" hidden="false" customHeight="false" outlineLevel="0" collapsed="false">
      <c r="A17" s="72" t="str">
        <f aca="false">CALCULO!B15</f>
        <v>PV7</v>
      </c>
      <c r="B17" s="59" t="str">
        <f aca="false">CALCULO!C15</f>
        <v>PV8</v>
      </c>
      <c r="C17" s="60" t="n">
        <f aca="false">CALCULO!D15</f>
        <v>20</v>
      </c>
      <c r="D17" s="61" t="n">
        <f aca="false">CALCULO!E16/2</f>
        <v>0.036</v>
      </c>
      <c r="E17" s="61"/>
      <c r="F17" s="62" t="n">
        <f aca="false">CALCULO!G15</f>
        <v>75.87033</v>
      </c>
      <c r="G17" s="63" t="n">
        <f aca="false">CALCULO!H15</f>
        <v>73.37033</v>
      </c>
      <c r="H17" s="64" t="n">
        <f aca="false">(F17-G17)/C17</f>
        <v>0.125</v>
      </c>
      <c r="I17" s="65" t="n">
        <v>5</v>
      </c>
      <c r="J17" s="66" t="n">
        <f aca="false">2.78*0.6*D17*CALCULO!$Y$7</f>
        <v>5.944752</v>
      </c>
      <c r="K17" s="65" t="n">
        <f aca="false">J17+O16</f>
        <v>32.632442606016</v>
      </c>
      <c r="L17" s="66" t="n">
        <f aca="false">6.4*((H17)^0.5)</f>
        <v>2.26274169979695</v>
      </c>
      <c r="M17" s="67" t="n">
        <f aca="false">0.32*((H17)^0.5)*1000</f>
        <v>113.137084989848</v>
      </c>
      <c r="N17" s="68" t="n">
        <f aca="false">(P17*K17)/100</f>
        <v>25.7796296587526</v>
      </c>
      <c r="O17" s="63" t="n">
        <f aca="false">K17-N17</f>
        <v>6.85281294726336</v>
      </c>
      <c r="P17" s="60" t="n">
        <v>79</v>
      </c>
      <c r="Q17" s="69" t="s">
        <v>36</v>
      </c>
      <c r="R17" s="70" t="str">
        <f aca="false">IF((M17*0.8)&gt;K17,"N","S")</f>
        <v>N</v>
      </c>
      <c r="S17" s="71"/>
      <c r="T17" s="71"/>
      <c r="U17" s="71"/>
      <c r="V17" s="71"/>
      <c r="W17" s="73"/>
      <c r="X17" s="19"/>
      <c r="Y17" s="19"/>
    </row>
    <row r="18" customFormat="false" ht="12.75" hidden="false" customHeight="false" outlineLevel="0" collapsed="false">
      <c r="A18" s="72" t="str">
        <f aca="false">CALCULO!B16</f>
        <v>PV8</v>
      </c>
      <c r="B18" s="59" t="str">
        <f aca="false">CALCULO!C16</f>
        <v>PV8A</v>
      </c>
      <c r="C18" s="60" t="n">
        <f aca="false">CALCULO!D16</f>
        <v>20</v>
      </c>
      <c r="D18" s="61" t="n">
        <f aca="false">CALCULO!E17/2</f>
        <v>0.036</v>
      </c>
      <c r="E18" s="61"/>
      <c r="F18" s="62" t="n">
        <f aca="false">CALCULO!G16</f>
        <v>73.37033</v>
      </c>
      <c r="G18" s="63" t="n">
        <f aca="false">CALCULO!H16</f>
        <v>70.87</v>
      </c>
      <c r="H18" s="64" t="n">
        <f aca="false">(F18-G18)/C18</f>
        <v>0.1250165</v>
      </c>
      <c r="I18" s="65" t="n">
        <v>5</v>
      </c>
      <c r="J18" s="66" t="n">
        <f aca="false">2.78*0.6*D18*CALCULO!$Y$7</f>
        <v>5.944752</v>
      </c>
      <c r="K18" s="65" t="n">
        <f aca="false">J18+O17</f>
        <v>12.7975649472634</v>
      </c>
      <c r="L18" s="66" t="n">
        <f aca="false">6.4*((H18)^0.5)</f>
        <v>2.26289103582121</v>
      </c>
      <c r="M18" s="67" t="n">
        <f aca="false">0.32*((H18)^0.5)*1000</f>
        <v>113.14455179106</v>
      </c>
      <c r="N18" s="68" t="n">
        <f aca="false">(P18*K18)/100</f>
        <v>12.2856623493728</v>
      </c>
      <c r="O18" s="63" t="n">
        <f aca="false">K18-N18</f>
        <v>0.511902597890535</v>
      </c>
      <c r="P18" s="60" t="n">
        <v>96</v>
      </c>
      <c r="Q18" s="69" t="s">
        <v>36</v>
      </c>
      <c r="R18" s="70" t="str">
        <f aca="false">IF((M18*0.8)&gt;K18,"N","S")</f>
        <v>N</v>
      </c>
      <c r="S18" s="71"/>
      <c r="T18" s="71"/>
      <c r="U18" s="71"/>
      <c r="V18" s="71"/>
      <c r="W18" s="73"/>
      <c r="X18" s="19"/>
      <c r="Y18" s="19"/>
    </row>
    <row r="19" customFormat="false" ht="12.75" hidden="false" customHeight="false" outlineLevel="0" collapsed="false">
      <c r="A19" s="72" t="str">
        <f aca="false">CALCULO!B17</f>
        <v>PV8A</v>
      </c>
      <c r="B19" s="59" t="str">
        <f aca="false">CALCULO!C17</f>
        <v>PV9</v>
      </c>
      <c r="C19" s="60" t="n">
        <f aca="false">CALCULO!D17</f>
        <v>20</v>
      </c>
      <c r="D19" s="61" t="n">
        <f aca="false">CALCULO!E18/2</f>
        <v>0.133</v>
      </c>
      <c r="E19" s="61"/>
      <c r="F19" s="62" t="n">
        <f aca="false">CALCULO!G17</f>
        <v>70.87</v>
      </c>
      <c r="G19" s="63" t="n">
        <f aca="false">CALCULO!H17</f>
        <v>68.37</v>
      </c>
      <c r="H19" s="64" t="n">
        <f aca="false">(F19-G19)/C19</f>
        <v>0.125</v>
      </c>
      <c r="I19" s="65" t="n">
        <v>5</v>
      </c>
      <c r="J19" s="66" t="n">
        <f aca="false">2.78*0.6*D19*CALCULO!$Y$7</f>
        <v>21.962556</v>
      </c>
      <c r="K19" s="65" t="n">
        <f aca="false">J19+O18</f>
        <v>22.4744585978905</v>
      </c>
      <c r="L19" s="66" t="n">
        <f aca="false">6.4*((H19)^0.5)</f>
        <v>2.26274169979695</v>
      </c>
      <c r="M19" s="67" t="n">
        <f aca="false">0.32*((H19)^0.5)*1000</f>
        <v>113.137084989848</v>
      </c>
      <c r="N19" s="68" t="n">
        <f aca="false">(P19*K19)/100</f>
        <v>19.5527789801648</v>
      </c>
      <c r="O19" s="63" t="n">
        <f aca="false">K19-N19</f>
        <v>2.92167961772577</v>
      </c>
      <c r="P19" s="60" t="n">
        <v>87</v>
      </c>
      <c r="Q19" s="69" t="s">
        <v>36</v>
      </c>
      <c r="R19" s="70" t="str">
        <f aca="false">IF((M19*0.8)&gt;K19,"N","S")</f>
        <v>N</v>
      </c>
      <c r="S19" s="71"/>
      <c r="T19" s="71"/>
      <c r="U19" s="71"/>
      <c r="V19" s="71"/>
      <c r="W19" s="73"/>
      <c r="X19" s="19"/>
      <c r="Y19" s="19"/>
    </row>
    <row r="20" customFormat="false" ht="12.75" hidden="false" customHeight="false" outlineLevel="0" collapsed="false">
      <c r="A20" s="72" t="str">
        <f aca="false">CALCULO!B18</f>
        <v>PV9</v>
      </c>
      <c r="B20" s="59" t="str">
        <f aca="false">CALCULO!C18</f>
        <v>PV10</v>
      </c>
      <c r="C20" s="60" t="n">
        <f aca="false">CALCULO!D18</f>
        <v>40</v>
      </c>
      <c r="D20" s="61" t="n">
        <f aca="false">CALCULO!E19/2</f>
        <v>0.14</v>
      </c>
      <c r="E20" s="61"/>
      <c r="F20" s="62" t="n">
        <f aca="false">CALCULO!G18</f>
        <v>68.37</v>
      </c>
      <c r="G20" s="63" t="n">
        <f aca="false">CALCULO!H18</f>
        <v>63.69483</v>
      </c>
      <c r="H20" s="64" t="n">
        <f aca="false">(F20-G20)/C20</f>
        <v>0.11687925</v>
      </c>
      <c r="I20" s="65" t="n">
        <v>5</v>
      </c>
      <c r="J20" s="66" t="n">
        <f aca="false">2.78*0.6*D20*CALCULO!$Y$7</f>
        <v>23.11848</v>
      </c>
      <c r="K20" s="65" t="n">
        <f aca="false">J20+O19</f>
        <v>26.0401596177258</v>
      </c>
      <c r="L20" s="66" t="n">
        <f aca="false">6.4*((H20)^0.5)</f>
        <v>2.18800687384661</v>
      </c>
      <c r="M20" s="67" t="n">
        <f aca="false">0.32*((H20)^0.5)*1000</f>
        <v>109.40034369233</v>
      </c>
      <c r="N20" s="68" t="n">
        <f aca="false">(P20*K20)/100</f>
        <v>21.8737340788896</v>
      </c>
      <c r="O20" s="63" t="n">
        <f aca="false">K20-N20</f>
        <v>4.16642553883612</v>
      </c>
      <c r="P20" s="60" t="n">
        <v>84</v>
      </c>
      <c r="Q20" s="69" t="s">
        <v>36</v>
      </c>
      <c r="R20" s="70" t="str">
        <f aca="false">IF((M20*0.8)&gt;K20,"N","S")</f>
        <v>N</v>
      </c>
      <c r="S20" s="71"/>
      <c r="T20" s="71"/>
      <c r="U20" s="71"/>
      <c r="V20" s="71"/>
      <c r="W20" s="73"/>
      <c r="X20" s="19"/>
      <c r="Y20" s="19"/>
    </row>
    <row r="21" customFormat="false" ht="12.75" hidden="false" customHeight="false" outlineLevel="0" collapsed="false">
      <c r="A21" s="72" t="str">
        <f aca="false">CALCULO!B19</f>
        <v>PV10</v>
      </c>
      <c r="B21" s="59" t="str">
        <f aca="false">CALCULO!C19</f>
        <v>PV11</v>
      </c>
      <c r="C21" s="60" t="n">
        <f aca="false">CALCULO!D19</f>
        <v>40</v>
      </c>
      <c r="D21" s="61" t="n">
        <f aca="false">CALCULO!E20/2</f>
        <v>0.136</v>
      </c>
      <c r="E21" s="61"/>
      <c r="F21" s="62" t="n">
        <f aca="false">CALCULO!G19</f>
        <v>63.69483</v>
      </c>
      <c r="G21" s="63" t="n">
        <f aca="false">CALCULO!H19</f>
        <v>60.72405</v>
      </c>
      <c r="H21" s="64" t="n">
        <f aca="false">(F21-G21)/C21</f>
        <v>0.0742695000000001</v>
      </c>
      <c r="I21" s="65" t="n">
        <v>5</v>
      </c>
      <c r="J21" s="66" t="n">
        <f aca="false">2.78*0.6*D21*CALCULO!$Y$7</f>
        <v>22.457952</v>
      </c>
      <c r="K21" s="65" t="n">
        <f aca="false">J21+O20</f>
        <v>26.6243775388361</v>
      </c>
      <c r="L21" s="66" t="n">
        <f aca="false">6.4*((H21)^0.5)</f>
        <v>1.74415558938989</v>
      </c>
      <c r="M21" s="67" t="n">
        <f aca="false">0.32*((H21)^0.5)*1000</f>
        <v>87.2077794694947</v>
      </c>
      <c r="N21" s="68" t="n">
        <f aca="false">(P21*K21)/100</f>
        <v>22.098233357234</v>
      </c>
      <c r="O21" s="63" t="n">
        <f aca="false">K21-N21</f>
        <v>4.52614418160214</v>
      </c>
      <c r="P21" s="60" t="n">
        <v>83</v>
      </c>
      <c r="Q21" s="69" t="s">
        <v>36</v>
      </c>
      <c r="R21" s="70" t="str">
        <f aca="false">IF((M21*0.8)&gt;K21,"N","S")</f>
        <v>N</v>
      </c>
      <c r="S21" s="71"/>
      <c r="T21" s="71"/>
      <c r="U21" s="71"/>
      <c r="V21" s="71"/>
      <c r="W21" s="73"/>
      <c r="X21" s="19"/>
      <c r="Y21" s="19"/>
    </row>
    <row r="22" s="76" customFormat="true" ht="12.75" hidden="false" customHeight="false" outlineLevel="0" collapsed="false">
      <c r="A22" s="72" t="str">
        <f aca="false">CALCULO!B20</f>
        <v>PV11</v>
      </c>
      <c r="B22" s="59" t="str">
        <f aca="false">CALCULO!C20</f>
        <v>PV12</v>
      </c>
      <c r="C22" s="60" t="n">
        <f aca="false">CALCULO!D20</f>
        <v>50</v>
      </c>
      <c r="D22" s="61" t="n">
        <f aca="false">CALCULO!E21/2</f>
        <v>0.397</v>
      </c>
      <c r="E22" s="61"/>
      <c r="F22" s="62" t="n">
        <f aca="false">CALCULO!G20</f>
        <v>60.72405</v>
      </c>
      <c r="G22" s="63" t="n">
        <f aca="false">CALCULO!H20</f>
        <v>59.6111</v>
      </c>
      <c r="H22" s="64" t="n">
        <f aca="false">(F22-G22)/C22</f>
        <v>0.022259</v>
      </c>
      <c r="I22" s="65" t="n">
        <v>5</v>
      </c>
      <c r="J22" s="66" t="n">
        <f aca="false">2.78*0.6*D22*CALCULO!$Y$7</f>
        <v>65.557404</v>
      </c>
      <c r="K22" s="65" t="n">
        <f aca="false">J22+O21</f>
        <v>70.0835481816021</v>
      </c>
      <c r="L22" s="66" t="n">
        <f aca="false">6.4*((H22)^0.5)</f>
        <v>0.954844825089396</v>
      </c>
      <c r="M22" s="67" t="n">
        <f aca="false">0.32*((H22)^0.5)*1000</f>
        <v>47.7422412544698</v>
      </c>
      <c r="N22" s="68" t="n">
        <f aca="false">(P22*K22)/100</f>
        <v>40.6484579453292</v>
      </c>
      <c r="O22" s="63" t="n">
        <f aca="false">K22-N22</f>
        <v>29.4350902362729</v>
      </c>
      <c r="P22" s="60" t="n">
        <v>58</v>
      </c>
      <c r="Q22" s="69" t="s">
        <v>36</v>
      </c>
      <c r="R22" s="70" t="str">
        <f aca="false">IF((M22*0.8)&gt;K22,"N","S")</f>
        <v>S</v>
      </c>
      <c r="S22" s="71"/>
      <c r="T22" s="71"/>
      <c r="U22" s="71"/>
      <c r="V22" s="71"/>
      <c r="W22" s="74"/>
      <c r="X22" s="75"/>
      <c r="Y22" s="75"/>
    </row>
    <row r="23" s="76" customFormat="true" ht="12.75" hidden="false" customHeight="false" outlineLevel="0" collapsed="false">
      <c r="A23" s="72" t="str">
        <f aca="false">CALCULO!B21</f>
        <v>PV12</v>
      </c>
      <c r="B23" s="59" t="str">
        <f aca="false">CALCULO!C21</f>
        <v>PV13</v>
      </c>
      <c r="C23" s="60" t="n">
        <f aca="false">CALCULO!D21</f>
        <v>30</v>
      </c>
      <c r="D23" s="61" t="n">
        <f aca="false">CALCULO!E22/2</f>
        <v>0.507</v>
      </c>
      <c r="E23" s="77"/>
      <c r="F23" s="62" t="n">
        <f aca="false">CALCULO!G21</f>
        <v>59.6111</v>
      </c>
      <c r="G23" s="63" t="n">
        <f aca="false">CALCULO!H21</f>
        <v>58.80306</v>
      </c>
      <c r="H23" s="64" t="n">
        <f aca="false">(F23-G23)/C23</f>
        <v>0.0269346666666666</v>
      </c>
      <c r="I23" s="65" t="n">
        <v>5</v>
      </c>
      <c r="J23" s="66" t="n">
        <f aca="false">2.78*0.6*D23*CALCULO!$Y$7</f>
        <v>83.721924</v>
      </c>
      <c r="K23" s="65" t="n">
        <f aca="false">J23+O22</f>
        <v>113.157014236273</v>
      </c>
      <c r="L23" s="66" t="n">
        <f aca="false">6.4*((H23)^0.5)</f>
        <v>1.05035420057553</v>
      </c>
      <c r="M23" s="67" t="n">
        <f aca="false">0.32*((H23)^0.5)*1000</f>
        <v>52.5177100287766</v>
      </c>
      <c r="N23" s="68" t="n">
        <f aca="false">(P23*K23)/100</f>
        <v>48.6575161215974</v>
      </c>
      <c r="O23" s="63" t="n">
        <f aca="false">K23-N23</f>
        <v>64.4994981146756</v>
      </c>
      <c r="P23" s="60" t="n">
        <v>43</v>
      </c>
      <c r="Q23" s="69" t="s">
        <v>36</v>
      </c>
      <c r="R23" s="70" t="str">
        <f aca="false">IF((M23*0.8)&gt;K23,"N","S")</f>
        <v>S</v>
      </c>
      <c r="S23" s="71"/>
      <c r="T23" s="71"/>
      <c r="U23" s="71"/>
      <c r="V23" s="71"/>
    </row>
    <row r="24" s="76" customFormat="true" ht="12.75" hidden="false" customHeight="false" outlineLevel="0" collapsed="false">
      <c r="A24" s="72" t="str">
        <f aca="false">CALCULO!B22</f>
        <v>PV13</v>
      </c>
      <c r="B24" s="59" t="str">
        <f aca="false">CALCULO!C22</f>
        <v>PV14</v>
      </c>
      <c r="C24" s="60" t="n">
        <f aca="false">CALCULO!D22</f>
        <v>40</v>
      </c>
      <c r="D24" s="61" t="n">
        <f aca="false">CALCULO!E23/2</f>
        <v>0.3685</v>
      </c>
      <c r="E24" s="77"/>
      <c r="F24" s="62" t="n">
        <f aca="false">CALCULO!G22</f>
        <v>58.80306</v>
      </c>
      <c r="G24" s="63" t="n">
        <f aca="false">CALCULO!H22</f>
        <v>55.76096</v>
      </c>
      <c r="H24" s="64" t="n">
        <f aca="false">(F24-G24)/C24</f>
        <v>0.0760525000000001</v>
      </c>
      <c r="I24" s="65" t="n">
        <v>5</v>
      </c>
      <c r="J24" s="66" t="n">
        <f aca="false">2.78*0.6*D24*CALCULO!$Y$7</f>
        <v>60.851142</v>
      </c>
      <c r="K24" s="65" t="n">
        <f aca="false">J24+O23</f>
        <v>125.350640114676</v>
      </c>
      <c r="L24" s="66" t="n">
        <f aca="false">6.4*((H24)^0.5)</f>
        <v>1.76496753511219</v>
      </c>
      <c r="M24" s="67" t="n">
        <f aca="false">0.32*((H24)^0.5)*1000</f>
        <v>88.2483767556096</v>
      </c>
      <c r="N24" s="68" t="n">
        <f aca="false">(P24*K24)/100</f>
        <v>41.3657112378429</v>
      </c>
      <c r="O24" s="63" t="n">
        <f aca="false">K24-N24</f>
        <v>83.9849288768326</v>
      </c>
      <c r="P24" s="60" t="n">
        <v>33</v>
      </c>
      <c r="Q24" s="69" t="s">
        <v>36</v>
      </c>
      <c r="R24" s="70" t="str">
        <f aca="false">IF((M24*0.8)&gt;K24,"N","S")</f>
        <v>S</v>
      </c>
      <c r="S24" s="71"/>
      <c r="T24" s="71"/>
      <c r="U24" s="71"/>
      <c r="V24" s="71"/>
    </row>
    <row r="25" s="76" customFormat="true" ht="12.75" hidden="false" customHeight="false" outlineLevel="0" collapsed="false">
      <c r="A25" s="72" t="str">
        <f aca="false">CALCULO!B23</f>
        <v>PV14</v>
      </c>
      <c r="B25" s="59" t="str">
        <f aca="false">CALCULO!C23</f>
        <v>PV14A</v>
      </c>
      <c r="C25" s="60" t="n">
        <f aca="false">CALCULO!D23</f>
        <v>21</v>
      </c>
      <c r="D25" s="61" t="n">
        <f aca="false">CALCULO!E24/2</f>
        <v>0.369</v>
      </c>
      <c r="E25" s="77"/>
      <c r="F25" s="62" t="n">
        <f aca="false">CALCULO!G23</f>
        <v>55.76096</v>
      </c>
      <c r="G25" s="63" t="n">
        <f aca="false">CALCULO!H23</f>
        <v>53.976</v>
      </c>
      <c r="H25" s="64" t="n">
        <f aca="false">(F25-G25)/C25</f>
        <v>0.0849980952380952</v>
      </c>
      <c r="I25" s="65" t="n">
        <v>5</v>
      </c>
      <c r="J25" s="66" t="n">
        <f aca="false">2.78*0.6*D25*CALCULO!$Y$7</f>
        <v>60.933708</v>
      </c>
      <c r="K25" s="65" t="n">
        <f aca="false">J25+O24</f>
        <v>144.918636876833</v>
      </c>
      <c r="L25" s="66" t="n">
        <f aca="false">6.4*((H25)^0.5)</f>
        <v>1.86588369973918</v>
      </c>
      <c r="M25" s="67" t="n">
        <f aca="false">0.32*((H25)^0.5)*1000</f>
        <v>93.2941849869591</v>
      </c>
      <c r="N25" s="68" t="n">
        <f aca="false">(P25*K25)/100</f>
        <v>46.3739638005864</v>
      </c>
      <c r="O25" s="63" t="n">
        <f aca="false">K25-N25</f>
        <v>98.5446730762462</v>
      </c>
      <c r="P25" s="60" t="n">
        <v>32</v>
      </c>
      <c r="Q25" s="69" t="s">
        <v>36</v>
      </c>
      <c r="R25" s="70" t="str">
        <f aca="false">IF((M25*0.8)&gt;K25,"N","S")</f>
        <v>S</v>
      </c>
      <c r="S25" s="71"/>
      <c r="T25" s="71"/>
      <c r="U25" s="71"/>
      <c r="V25" s="71"/>
    </row>
    <row r="26" s="76" customFormat="true" ht="12.75" hidden="false" customHeight="false" outlineLevel="0" collapsed="false">
      <c r="A26" s="72" t="str">
        <f aca="false">CALCULO!B24</f>
        <v>PV14A</v>
      </c>
      <c r="B26" s="59" t="str">
        <f aca="false">CALCULO!C24</f>
        <v>PV15</v>
      </c>
      <c r="C26" s="60" t="n">
        <f aca="false">CALCULO!D24</f>
        <v>21</v>
      </c>
      <c r="D26" s="61" t="n">
        <f aca="false">CALCULO!E25/2</f>
        <v>0.381</v>
      </c>
      <c r="E26" s="77"/>
      <c r="F26" s="62" t="n">
        <f aca="false">CALCULO!G24</f>
        <v>53.976</v>
      </c>
      <c r="G26" s="63" t="n">
        <f aca="false">CALCULO!H24</f>
        <v>52.457</v>
      </c>
      <c r="H26" s="64" t="n">
        <f aca="false">(F26-G26)/C26</f>
        <v>0.0723333333333333</v>
      </c>
      <c r="I26" s="65" t="n">
        <v>5</v>
      </c>
      <c r="J26" s="66" t="n">
        <f aca="false">2.78*0.6*D26*CALCULO!$Y$7</f>
        <v>62.915292</v>
      </c>
      <c r="K26" s="65" t="n">
        <f aca="false">J26+O25</f>
        <v>161.459965076246</v>
      </c>
      <c r="L26" s="66" t="n">
        <f aca="false">6.4*((H26)^0.5)</f>
        <v>1.72127084833658</v>
      </c>
      <c r="M26" s="67" t="n">
        <f aca="false">0.32*((H26)^0.5)*1000</f>
        <v>86.063542416829</v>
      </c>
      <c r="N26" s="68" t="n">
        <f aca="false">(P26*K26)/100</f>
        <v>51.6671888243988</v>
      </c>
      <c r="O26" s="63" t="n">
        <f aca="false">K26-N26</f>
        <v>109.792776251847</v>
      </c>
      <c r="P26" s="60" t="n">
        <v>32</v>
      </c>
      <c r="Q26" s="69" t="s">
        <v>36</v>
      </c>
      <c r="R26" s="70" t="str">
        <f aca="false">IF((M26*0.8)&gt;K26,"N","S")</f>
        <v>S</v>
      </c>
      <c r="S26" s="71"/>
      <c r="T26" s="71"/>
      <c r="U26" s="71"/>
      <c r="V26" s="71"/>
    </row>
    <row r="27" s="76" customFormat="true" ht="12.75" hidden="false" customHeight="false" outlineLevel="0" collapsed="false">
      <c r="A27" s="72" t="str">
        <f aca="false">CALCULO!B25</f>
        <v>PV15</v>
      </c>
      <c r="B27" s="59" t="str">
        <f aca="false">CALCULO!C25</f>
        <v>PV15A</v>
      </c>
      <c r="C27" s="60" t="n">
        <f aca="false">CALCULO!D25</f>
        <v>20</v>
      </c>
      <c r="D27" s="61" t="n">
        <f aca="false">CALCULO!E26/2</f>
        <v>0.354</v>
      </c>
      <c r="E27" s="77"/>
      <c r="F27" s="62" t="n">
        <f aca="false">CALCULO!G25</f>
        <v>52.457</v>
      </c>
      <c r="G27" s="63" t="n">
        <f aca="false">CALCULO!H25</f>
        <v>51.927</v>
      </c>
      <c r="H27" s="64" t="n">
        <f aca="false">(F27-G27)/C27</f>
        <v>0.0265000000000001</v>
      </c>
      <c r="I27" s="65" t="n">
        <v>5</v>
      </c>
      <c r="J27" s="66" t="n">
        <f aca="false">2.78*0.6*D27*CALCULO!$Y$7</f>
        <v>58.456728</v>
      </c>
      <c r="K27" s="65" t="n">
        <f aca="false">J27+O26</f>
        <v>168.249504251847</v>
      </c>
      <c r="L27" s="66" t="n">
        <f aca="false">6.4*((H27)^0.5)</f>
        <v>1.04184451815038</v>
      </c>
      <c r="M27" s="67" t="n">
        <f aca="false">0.32*((H27)^0.5)*1000</f>
        <v>52.0922259075191</v>
      </c>
      <c r="N27" s="68" t="n">
        <f aca="false">(P27*K27)/100</f>
        <v>55.5223364031097</v>
      </c>
      <c r="O27" s="63" t="n">
        <f aca="false">K27-N27</f>
        <v>112.727167848738</v>
      </c>
      <c r="P27" s="60" t="n">
        <v>33</v>
      </c>
      <c r="Q27" s="69" t="s">
        <v>36</v>
      </c>
      <c r="R27" s="70" t="str">
        <f aca="false">IF((M27*0.8)&gt;K27,"N","S")</f>
        <v>S</v>
      </c>
      <c r="S27" s="71"/>
      <c r="T27" s="71"/>
      <c r="U27" s="71"/>
      <c r="V27" s="71"/>
    </row>
    <row r="28" customFormat="false" ht="12.75" hidden="false" customHeight="false" outlineLevel="0" collapsed="false">
      <c r="A28" s="78"/>
      <c r="B28" s="79"/>
      <c r="C28" s="80"/>
      <c r="D28" s="81"/>
      <c r="E28" s="82"/>
      <c r="F28" s="83"/>
      <c r="G28" s="84"/>
      <c r="H28" s="85"/>
      <c r="I28" s="86"/>
      <c r="J28" s="87"/>
      <c r="K28" s="86"/>
      <c r="L28" s="87"/>
      <c r="M28" s="88"/>
      <c r="N28" s="89"/>
      <c r="O28" s="84"/>
      <c r="P28" s="90"/>
      <c r="Q28" s="91"/>
      <c r="R28" s="70"/>
      <c r="S28" s="71"/>
      <c r="T28" s="71"/>
      <c r="U28" s="71"/>
      <c r="V28" s="71"/>
    </row>
    <row r="29" s="76" customFormat="true" ht="12.75" hidden="false" customHeight="false" outlineLevel="0" collapsed="false">
      <c r="A29" s="58" t="s">
        <v>39</v>
      </c>
      <c r="B29" s="59" t="str">
        <f aca="false">CALCULO!B28</f>
        <v>PV16</v>
      </c>
      <c r="C29" s="60" t="n">
        <v>20</v>
      </c>
      <c r="D29" s="61" t="n">
        <f aca="false">CALCULO!E28/2</f>
        <v>0.4245</v>
      </c>
      <c r="E29" s="77"/>
      <c r="F29" s="62" t="n">
        <v>52.641</v>
      </c>
      <c r="G29" s="63" t="n">
        <f aca="false">CALCULO!G28</f>
        <v>52.04292</v>
      </c>
      <c r="H29" s="64" t="n">
        <f aca="false">(F29-G29)/C29</f>
        <v>0.0299039999999998</v>
      </c>
      <c r="I29" s="65" t="n">
        <v>5</v>
      </c>
      <c r="J29" s="66" t="n">
        <f aca="false">2.78*0.6*D29*CALCULO!$Y$7</f>
        <v>70.098534</v>
      </c>
      <c r="K29" s="65" t="n">
        <f aca="false">J29</f>
        <v>70.098534</v>
      </c>
      <c r="L29" s="66" t="n">
        <f aca="false">6.4*((H29)^0.5)</f>
        <v>1.10673747564632</v>
      </c>
      <c r="M29" s="67" t="n">
        <f aca="false">0.32*((H29)^0.5)*1000</f>
        <v>55.3368737823161</v>
      </c>
      <c r="N29" s="68" t="n">
        <f aca="false">(P29*K29)/100</f>
        <v>40.65714972</v>
      </c>
      <c r="O29" s="63" t="n">
        <f aca="false">K29-N29</f>
        <v>29.44138428</v>
      </c>
      <c r="P29" s="60" t="n">
        <v>58</v>
      </c>
      <c r="Q29" s="69" t="s">
        <v>36</v>
      </c>
      <c r="R29" s="70" t="str">
        <f aca="false">IF((M29*0.8)&gt;K29,"N","S")</f>
        <v>S</v>
      </c>
      <c r="S29" s="71"/>
      <c r="T29" s="71"/>
      <c r="U29" s="71"/>
      <c r="V29" s="71"/>
    </row>
    <row r="30" s="76" customFormat="true" ht="12.75" hidden="false" customHeight="false" outlineLevel="0" collapsed="false">
      <c r="A30" s="72" t="str">
        <f aca="false">B29</f>
        <v>PV16</v>
      </c>
      <c r="B30" s="92" t="str">
        <f aca="false">CALCULO!C28</f>
        <v>PV16A</v>
      </c>
      <c r="C30" s="93" t="n">
        <f aca="false">CALCULO!D28</f>
        <v>15</v>
      </c>
      <c r="D30" s="62" t="n">
        <f aca="false">CALCULO!E29/2</f>
        <v>0.25875</v>
      </c>
      <c r="E30" s="94"/>
      <c r="F30" s="62" t="n">
        <f aca="false">CALCULO!G28</f>
        <v>52.04292</v>
      </c>
      <c r="G30" s="95" t="n">
        <f aca="false">CALCULO!H28</f>
        <v>51.927</v>
      </c>
      <c r="H30" s="64" t="n">
        <f aca="false">(F30-G30)/C30</f>
        <v>0.00772800000000018</v>
      </c>
      <c r="I30" s="66" t="n">
        <v>5</v>
      </c>
      <c r="J30" s="66" t="n">
        <f aca="false">2.78*0.6*D30*CALCULO!$Y$7</f>
        <v>42.727905</v>
      </c>
      <c r="K30" s="66" t="n">
        <f aca="false">J30+O29</f>
        <v>72.16928928</v>
      </c>
      <c r="L30" s="66" t="n">
        <f aca="false">6.4*((H30)^0.5)</f>
        <v>0.562617880981406</v>
      </c>
      <c r="M30" s="64" t="n">
        <f aca="false">0.32*((H30)^0.5)*1000</f>
        <v>28.1308940490703</v>
      </c>
      <c r="N30" s="68" t="n">
        <f aca="false">(P30*K30)/100</f>
        <v>64.952360352</v>
      </c>
      <c r="O30" s="68" t="n">
        <f aca="false">K30-N30</f>
        <v>7.216928928</v>
      </c>
      <c r="P30" s="60" t="n">
        <v>90</v>
      </c>
      <c r="Q30" s="60" t="s">
        <v>36</v>
      </c>
      <c r="R30" s="96" t="str">
        <f aca="false">IF((M30*0.8)&gt;K30,"N","S")</f>
        <v>S</v>
      </c>
      <c r="S30" s="71"/>
      <c r="T30" s="71"/>
      <c r="U30" s="71"/>
      <c r="V30" s="71"/>
    </row>
    <row r="31" customFormat="false" ht="12.75" hidden="false" customHeight="false" outlineLevel="0" collapsed="false">
      <c r="A31" s="78"/>
      <c r="B31" s="97"/>
      <c r="C31" s="80"/>
      <c r="D31" s="83"/>
      <c r="E31" s="98"/>
      <c r="F31" s="83"/>
      <c r="G31" s="99"/>
      <c r="H31" s="85"/>
      <c r="I31" s="87"/>
      <c r="J31" s="87"/>
      <c r="K31" s="87"/>
      <c r="L31" s="87"/>
      <c r="M31" s="85"/>
      <c r="N31" s="89"/>
      <c r="O31" s="89"/>
      <c r="P31" s="90"/>
      <c r="Q31" s="90"/>
      <c r="R31" s="96"/>
      <c r="S31" s="100"/>
      <c r="T31" s="101"/>
      <c r="U31" s="101"/>
      <c r="V31" s="102"/>
    </row>
    <row r="32" customFormat="false" ht="12.75" hidden="false" customHeight="false" outlineLevel="0" collapsed="false">
      <c r="A32" s="103"/>
      <c r="B32" s="104"/>
      <c r="C32" s="105"/>
      <c r="D32" s="62"/>
      <c r="E32" s="106"/>
      <c r="F32" s="107"/>
      <c r="G32" s="108"/>
      <c r="H32" s="64"/>
      <c r="I32" s="66"/>
      <c r="J32" s="66"/>
      <c r="K32" s="66"/>
      <c r="L32" s="66"/>
      <c r="M32" s="64"/>
      <c r="N32" s="68"/>
      <c r="O32" s="68"/>
      <c r="P32" s="60"/>
      <c r="Q32" s="60"/>
      <c r="R32" s="96"/>
      <c r="S32" s="100"/>
      <c r="T32" s="101"/>
      <c r="U32" s="101"/>
      <c r="V32" s="102"/>
    </row>
    <row r="33" customFormat="false" ht="12.75" hidden="false" customHeight="false" outlineLevel="0" collapsed="false">
      <c r="A33" s="103"/>
      <c r="B33" s="104"/>
      <c r="C33" s="105"/>
      <c r="D33" s="62"/>
      <c r="E33" s="106"/>
      <c r="F33" s="107"/>
      <c r="G33" s="108"/>
      <c r="H33" s="64"/>
      <c r="I33" s="66"/>
      <c r="J33" s="66"/>
      <c r="K33" s="66"/>
      <c r="L33" s="66"/>
      <c r="M33" s="64"/>
      <c r="N33" s="68"/>
      <c r="O33" s="68"/>
      <c r="P33" s="60"/>
      <c r="Q33" s="60"/>
      <c r="R33" s="96"/>
      <c r="S33" s="100"/>
      <c r="T33" s="101"/>
      <c r="U33" s="101"/>
      <c r="V33" s="102"/>
    </row>
    <row r="34" customFormat="false" ht="12.75" hidden="false" customHeight="false" outlineLevel="0" collapsed="false">
      <c r="A34" s="103"/>
      <c r="B34" s="104"/>
      <c r="C34" s="105"/>
      <c r="D34" s="62"/>
      <c r="E34" s="106"/>
      <c r="F34" s="107"/>
      <c r="G34" s="108"/>
      <c r="H34" s="64"/>
      <c r="I34" s="66"/>
      <c r="J34" s="66"/>
      <c r="K34" s="66"/>
      <c r="L34" s="66"/>
      <c r="M34" s="64"/>
      <c r="N34" s="68"/>
      <c r="O34" s="68"/>
      <c r="P34" s="60"/>
      <c r="Q34" s="60"/>
      <c r="R34" s="96"/>
      <c r="S34" s="100"/>
      <c r="T34" s="101"/>
      <c r="U34" s="101"/>
      <c r="V34" s="102"/>
    </row>
    <row r="35" customFormat="false" ht="12.75" hidden="false" customHeight="false" outlineLevel="0" collapsed="false">
      <c r="A35" s="103"/>
      <c r="B35" s="104"/>
      <c r="C35" s="105"/>
      <c r="D35" s="62"/>
      <c r="E35" s="106"/>
      <c r="F35" s="107"/>
      <c r="G35" s="108"/>
      <c r="H35" s="64"/>
      <c r="I35" s="66"/>
      <c r="J35" s="66"/>
      <c r="K35" s="66"/>
      <c r="L35" s="66"/>
      <c r="M35" s="64"/>
      <c r="N35" s="68"/>
      <c r="O35" s="68"/>
      <c r="P35" s="60"/>
      <c r="Q35" s="60"/>
      <c r="R35" s="96"/>
      <c r="S35" s="100"/>
      <c r="T35" s="101"/>
      <c r="U35" s="101"/>
      <c r="V35" s="102"/>
    </row>
    <row r="36" customFormat="false" ht="12.75" hidden="false" customHeight="false" outlineLevel="0" collapsed="false">
      <c r="A36" s="103"/>
      <c r="B36" s="104"/>
      <c r="C36" s="105"/>
      <c r="D36" s="62"/>
      <c r="E36" s="106"/>
      <c r="F36" s="107"/>
      <c r="G36" s="108"/>
      <c r="H36" s="64"/>
      <c r="I36" s="66"/>
      <c r="J36" s="66"/>
      <c r="K36" s="66"/>
      <c r="L36" s="66"/>
      <c r="M36" s="64"/>
      <c r="N36" s="68"/>
      <c r="O36" s="68"/>
      <c r="P36" s="60"/>
      <c r="Q36" s="60"/>
      <c r="R36" s="96"/>
      <c r="S36" s="100"/>
      <c r="T36" s="101"/>
      <c r="U36" s="101"/>
      <c r="V36" s="102"/>
    </row>
    <row r="37" customFormat="false" ht="12.75" hidden="false" customHeight="false" outlineLevel="0" collapsed="false">
      <c r="A37" s="103"/>
      <c r="B37" s="104"/>
      <c r="C37" s="105"/>
      <c r="D37" s="62"/>
      <c r="E37" s="106"/>
      <c r="F37" s="107"/>
      <c r="G37" s="108"/>
      <c r="H37" s="64"/>
      <c r="I37" s="66"/>
      <c r="J37" s="66"/>
      <c r="K37" s="66"/>
      <c r="L37" s="66"/>
      <c r="M37" s="64"/>
      <c r="N37" s="68"/>
      <c r="O37" s="68"/>
      <c r="P37" s="60"/>
      <c r="Q37" s="60"/>
      <c r="R37" s="96"/>
      <c r="S37" s="100"/>
      <c r="T37" s="101"/>
      <c r="U37" s="101"/>
      <c r="V37" s="102"/>
    </row>
    <row r="38" customFormat="false" ht="12.75" hidden="false" customHeight="false" outlineLevel="0" collapsed="false">
      <c r="A38" s="103"/>
      <c r="B38" s="104"/>
      <c r="C38" s="105"/>
      <c r="D38" s="62"/>
      <c r="E38" s="106"/>
      <c r="F38" s="107"/>
      <c r="G38" s="108"/>
      <c r="H38" s="64"/>
      <c r="I38" s="66"/>
      <c r="J38" s="66"/>
      <c r="K38" s="66"/>
      <c r="L38" s="66"/>
      <c r="M38" s="64"/>
      <c r="N38" s="68"/>
      <c r="O38" s="68"/>
      <c r="P38" s="60"/>
      <c r="Q38" s="60"/>
      <c r="R38" s="96"/>
      <c r="S38" s="100"/>
      <c r="T38" s="101"/>
      <c r="U38" s="101"/>
      <c r="V38" s="102"/>
    </row>
    <row r="39" customFormat="false" ht="12.75" hidden="false" customHeight="false" outlineLevel="0" collapsed="false">
      <c r="A39" s="103"/>
      <c r="B39" s="104"/>
      <c r="C39" s="105"/>
      <c r="D39" s="62"/>
      <c r="E39" s="106"/>
      <c r="F39" s="107"/>
      <c r="G39" s="108"/>
      <c r="H39" s="64"/>
      <c r="I39" s="66"/>
      <c r="J39" s="66"/>
      <c r="K39" s="66"/>
      <c r="L39" s="66"/>
      <c r="M39" s="64"/>
      <c r="N39" s="68"/>
      <c r="O39" s="68"/>
      <c r="P39" s="60"/>
      <c r="Q39" s="60"/>
      <c r="R39" s="96"/>
      <c r="S39" s="100"/>
      <c r="T39" s="101"/>
      <c r="U39" s="101"/>
      <c r="V39" s="102"/>
    </row>
    <row r="40" customFormat="false" ht="13.5" hidden="false" customHeight="false" outlineLevel="0" collapsed="false">
      <c r="A40" s="109"/>
      <c r="B40" s="110"/>
      <c r="C40" s="111"/>
      <c r="D40" s="112"/>
      <c r="E40" s="113"/>
      <c r="F40" s="114"/>
      <c r="G40" s="115"/>
      <c r="H40" s="116"/>
      <c r="I40" s="117"/>
      <c r="J40" s="117"/>
      <c r="K40" s="117"/>
      <c r="L40" s="117"/>
      <c r="M40" s="116"/>
      <c r="N40" s="118"/>
      <c r="O40" s="118"/>
      <c r="P40" s="119"/>
      <c r="Q40" s="119"/>
      <c r="R40" s="120"/>
      <c r="S40" s="121"/>
      <c r="T40" s="122"/>
      <c r="U40" s="122"/>
      <c r="V40" s="123"/>
    </row>
    <row r="41" customFormat="false" ht="12.75" hidden="false" customHeight="true" outlineLevel="0" collapsed="false">
      <c r="A41" s="3"/>
      <c r="B41" s="124" t="s">
        <v>40</v>
      </c>
      <c r="C41" s="124"/>
      <c r="D41" s="124"/>
      <c r="E41" s="124"/>
      <c r="F41" s="124"/>
      <c r="G41" s="125" t="s">
        <v>41</v>
      </c>
      <c r="H41" s="125"/>
      <c r="I41" s="125"/>
      <c r="J41" s="125"/>
      <c r="K41" s="125"/>
      <c r="L41" s="125"/>
      <c r="M41" s="125"/>
      <c r="N41" s="126" t="s">
        <v>42</v>
      </c>
      <c r="O41" s="126"/>
      <c r="P41" s="126"/>
      <c r="Q41" s="126"/>
      <c r="R41" s="126"/>
      <c r="S41" s="126"/>
      <c r="T41" s="127" t="s">
        <v>43</v>
      </c>
      <c r="U41" s="128"/>
      <c r="V41" s="129"/>
    </row>
    <row r="42" customFormat="false" ht="12.75" hidden="false" customHeight="true" outlineLevel="0" collapsed="false">
      <c r="A42" s="11"/>
      <c r="B42" s="124"/>
      <c r="C42" s="124"/>
      <c r="D42" s="124"/>
      <c r="E42" s="124"/>
      <c r="F42" s="124"/>
      <c r="G42" s="130" t="s">
        <v>44</v>
      </c>
      <c r="H42" s="130"/>
      <c r="I42" s="130"/>
      <c r="J42" s="130"/>
      <c r="K42" s="130"/>
      <c r="L42" s="130"/>
      <c r="M42" s="130"/>
      <c r="N42" s="126"/>
      <c r="O42" s="126"/>
      <c r="P42" s="126"/>
      <c r="Q42" s="126"/>
      <c r="R42" s="126"/>
      <c r="S42" s="126"/>
      <c r="T42" s="131" t="s">
        <v>45</v>
      </c>
      <c r="U42" s="132"/>
      <c r="V42" s="133"/>
    </row>
    <row r="43" customFormat="false" ht="12.75" hidden="false" customHeight="true" outlineLevel="0" collapsed="false">
      <c r="A43" s="11"/>
      <c r="B43" s="124"/>
      <c r="C43" s="124"/>
      <c r="D43" s="124"/>
      <c r="E43" s="124"/>
      <c r="F43" s="124"/>
      <c r="G43" s="130"/>
      <c r="H43" s="130"/>
      <c r="I43" s="130"/>
      <c r="J43" s="130"/>
      <c r="K43" s="130"/>
      <c r="L43" s="130"/>
      <c r="M43" s="130"/>
      <c r="N43" s="126"/>
      <c r="O43" s="126"/>
      <c r="P43" s="126"/>
      <c r="Q43" s="126"/>
      <c r="R43" s="126"/>
      <c r="S43" s="126"/>
      <c r="T43" s="131" t="s">
        <v>46</v>
      </c>
      <c r="U43" s="132"/>
      <c r="V43" s="133"/>
    </row>
    <row r="44" customFormat="false" ht="13.5" hidden="false" customHeight="true" outlineLevel="0" collapsed="false">
      <c r="A44" s="134"/>
      <c r="B44" s="124"/>
      <c r="C44" s="124"/>
      <c r="D44" s="124"/>
      <c r="E44" s="124"/>
      <c r="F44" s="124"/>
      <c r="G44" s="130"/>
      <c r="H44" s="130"/>
      <c r="I44" s="130"/>
      <c r="J44" s="130"/>
      <c r="K44" s="130"/>
      <c r="L44" s="130"/>
      <c r="M44" s="130"/>
      <c r="N44" s="126"/>
      <c r="O44" s="126"/>
      <c r="P44" s="126"/>
      <c r="Q44" s="126"/>
      <c r="R44" s="126"/>
      <c r="S44" s="126"/>
      <c r="T44" s="135" t="s">
        <v>47</v>
      </c>
      <c r="U44" s="136" t="n">
        <v>13</v>
      </c>
      <c r="V44" s="137" t="n">
        <v>12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4"/>
      <c r="U45" s="4"/>
      <c r="V45" s="6"/>
    </row>
    <row r="46" customFormat="false" ht="12.75" hidden="false" customHeight="false" outlineLevel="0" collapsed="false">
      <c r="A46" s="7" t="s">
        <v>0</v>
      </c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8"/>
      <c r="U46" s="8"/>
      <c r="V46" s="10"/>
    </row>
    <row r="47" customFormat="false" ht="15.75" hidden="false" customHeight="false" outlineLevel="0" collapsed="false">
      <c r="A47" s="11" t="s">
        <v>1</v>
      </c>
      <c r="B47" s="12" t="s">
        <v>2</v>
      </c>
      <c r="C47" s="12"/>
      <c r="D47" s="8"/>
      <c r="E47" s="13"/>
      <c r="F47" s="13"/>
      <c r="G47" s="8"/>
      <c r="H47" s="14" t="s">
        <v>3</v>
      </c>
      <c r="I47" s="14"/>
      <c r="J47" s="14"/>
      <c r="K47" s="9"/>
      <c r="L47" s="15"/>
      <c r="M47" s="16"/>
      <c r="N47" s="16"/>
      <c r="O47" s="17"/>
      <c r="P47" s="17"/>
      <c r="Q47" s="17"/>
      <c r="R47" s="17"/>
      <c r="S47" s="18"/>
      <c r="T47" s="8"/>
      <c r="U47" s="8"/>
      <c r="V47" s="10"/>
      <c r="X47" s="19"/>
      <c r="Y47" s="19"/>
    </row>
    <row r="48" customFormat="false" ht="12.75" hidden="false" customHeight="false" outlineLevel="0" collapsed="false">
      <c r="A48" s="20" t="s">
        <v>4</v>
      </c>
      <c r="B48" s="21" t="n">
        <v>5</v>
      </c>
      <c r="C48" s="12"/>
      <c r="D48" s="22" t="s">
        <v>5</v>
      </c>
      <c r="E48" s="23" t="n">
        <v>76.92</v>
      </c>
      <c r="F48" s="23" t="n">
        <v>76.92</v>
      </c>
      <c r="G48" s="22" t="s">
        <v>6</v>
      </c>
      <c r="H48" s="22"/>
      <c r="I48" s="24" t="n">
        <v>0.6</v>
      </c>
      <c r="J48" s="8"/>
      <c r="K48" s="9"/>
      <c r="L48" s="25"/>
      <c r="M48" s="26"/>
      <c r="N48" s="26"/>
      <c r="O48" s="26"/>
      <c r="P48" s="26"/>
      <c r="Q48" s="26"/>
      <c r="R48" s="26"/>
      <c r="S48" s="27"/>
      <c r="T48" s="8"/>
      <c r="U48" s="8"/>
      <c r="V48" s="10"/>
      <c r="X48" s="19"/>
      <c r="Y48" s="19"/>
    </row>
    <row r="49" customFormat="false" ht="12.75" hidden="false" customHeight="false" outlineLevel="0" collapsed="false">
      <c r="A49" s="138" t="s">
        <v>7</v>
      </c>
      <c r="B49" s="138"/>
      <c r="C49" s="139" t="s">
        <v>8</v>
      </c>
      <c r="D49" s="36" t="s">
        <v>9</v>
      </c>
      <c r="E49" s="36" t="s">
        <v>9</v>
      </c>
      <c r="F49" s="33" t="s">
        <v>10</v>
      </c>
      <c r="G49" s="33" t="s">
        <v>10</v>
      </c>
      <c r="H49" s="140" t="s">
        <v>11</v>
      </c>
      <c r="I49" s="33" t="s">
        <v>12</v>
      </c>
      <c r="J49" s="33" t="s">
        <v>13</v>
      </c>
      <c r="K49" s="33" t="s">
        <v>13</v>
      </c>
      <c r="L49" s="34" t="s">
        <v>14</v>
      </c>
      <c r="M49" s="33" t="s">
        <v>13</v>
      </c>
      <c r="N49" s="35" t="s">
        <v>13</v>
      </c>
      <c r="O49" s="36" t="s">
        <v>13</v>
      </c>
      <c r="P49" s="37" t="s">
        <v>15</v>
      </c>
      <c r="Q49" s="37" t="s">
        <v>16</v>
      </c>
      <c r="R49" s="38" t="s">
        <v>16</v>
      </c>
      <c r="S49" s="39" t="s">
        <v>17</v>
      </c>
      <c r="T49" s="39"/>
      <c r="U49" s="39"/>
      <c r="V49" s="39"/>
      <c r="W49" s="40" t="s">
        <v>12</v>
      </c>
      <c r="X49" s="19"/>
      <c r="Y49" s="19"/>
    </row>
    <row r="50" customFormat="false" ht="12.75" hidden="false" customHeight="false" outlineLevel="0" collapsed="false">
      <c r="A50" s="41" t="s">
        <v>18</v>
      </c>
      <c r="B50" s="42" t="s">
        <v>19</v>
      </c>
      <c r="C50" s="29" t="s">
        <v>20</v>
      </c>
      <c r="D50" s="30" t="s">
        <v>21</v>
      </c>
      <c r="E50" s="30" t="s">
        <v>22</v>
      </c>
      <c r="F50" s="31" t="s">
        <v>23</v>
      </c>
      <c r="G50" s="31" t="s">
        <v>24</v>
      </c>
      <c r="H50" s="32" t="s">
        <v>25</v>
      </c>
      <c r="I50" s="31" t="s">
        <v>26</v>
      </c>
      <c r="J50" s="31" t="s">
        <v>27</v>
      </c>
      <c r="K50" s="31" t="s">
        <v>28</v>
      </c>
      <c r="L50" s="43" t="s">
        <v>29</v>
      </c>
      <c r="M50" s="31" t="s">
        <v>30</v>
      </c>
      <c r="N50" s="44" t="s">
        <v>31</v>
      </c>
      <c r="O50" s="30" t="s">
        <v>32</v>
      </c>
      <c r="P50" s="37" t="s">
        <v>33</v>
      </c>
      <c r="Q50" s="37" t="s">
        <v>33</v>
      </c>
      <c r="R50" s="45" t="s">
        <v>34</v>
      </c>
      <c r="S50" s="39"/>
      <c r="T50" s="39"/>
      <c r="U50" s="39"/>
      <c r="V50" s="39"/>
      <c r="W50" s="46"/>
      <c r="X50" s="19"/>
      <c r="Y50" s="19"/>
    </row>
    <row r="51" customFormat="false" ht="12.75" hidden="false" customHeight="false" outlineLevel="0" collapsed="false">
      <c r="A51" s="47"/>
      <c r="B51" s="8"/>
      <c r="C51" s="48"/>
      <c r="D51" s="49"/>
      <c r="E51" s="50"/>
      <c r="F51" s="48"/>
      <c r="G51" s="51"/>
      <c r="H51" s="52"/>
      <c r="I51" s="51"/>
      <c r="J51" s="52"/>
      <c r="K51" s="51"/>
      <c r="L51" s="52"/>
      <c r="M51" s="51"/>
      <c r="N51" s="52"/>
      <c r="O51" s="51"/>
      <c r="P51" s="52"/>
      <c r="Q51" s="50"/>
      <c r="R51" s="53"/>
      <c r="S51" s="141"/>
      <c r="T51" s="55"/>
      <c r="U51" s="55"/>
      <c r="V51" s="56"/>
      <c r="W51" s="57" t="n">
        <f aca="false">J53</f>
        <v>36.989568</v>
      </c>
      <c r="X51" s="19"/>
      <c r="Y51" s="19"/>
    </row>
    <row r="52" customFormat="false" ht="12.75" hidden="false" customHeight="false" outlineLevel="0" collapsed="false">
      <c r="A52" s="58" t="s">
        <v>35</v>
      </c>
      <c r="B52" s="59" t="s">
        <v>48</v>
      </c>
      <c r="C52" s="60" t="n">
        <f aca="false">C8</f>
        <v>22</v>
      </c>
      <c r="D52" s="61" t="n">
        <f aca="false">D8</f>
        <v>0.17345</v>
      </c>
      <c r="E52" s="8"/>
      <c r="F52" s="62" t="n">
        <f aca="false">F8</f>
        <v>90.762</v>
      </c>
      <c r="G52" s="63" t="n">
        <f aca="false">G8</f>
        <v>90.65178</v>
      </c>
      <c r="H52" s="64" t="n">
        <f aca="false">(F52-G52)/C52</f>
        <v>0.00500999999999992</v>
      </c>
      <c r="I52" s="65" t="n">
        <v>5</v>
      </c>
      <c r="J52" s="66" t="n">
        <f aca="false">2.78*0.6*D52*CALCULO!$Y$7</f>
        <v>28.6421454</v>
      </c>
      <c r="K52" s="65" t="n">
        <f aca="false">J52</f>
        <v>28.6421454</v>
      </c>
      <c r="L52" s="66" t="n">
        <f aca="false">6.4*((H52)^0.5)</f>
        <v>0.453000662251168</v>
      </c>
      <c r="M52" s="67" t="n">
        <f aca="false">0.32*((H52)^0.5)*1000</f>
        <v>22.6500331125584</v>
      </c>
      <c r="N52" s="68" t="n">
        <f aca="false">(P52*K52)/100</f>
        <v>28.6421454</v>
      </c>
      <c r="O52" s="63" t="n">
        <f aca="false">K52-N52</f>
        <v>0</v>
      </c>
      <c r="P52" s="60" t="n">
        <f aca="false">P8</f>
        <v>100</v>
      </c>
      <c r="Q52" s="60" t="s">
        <v>36</v>
      </c>
      <c r="R52" s="70" t="str">
        <f aca="false">IF((M52*0.8)&gt;K52,"N","S")</f>
        <v>S</v>
      </c>
      <c r="S52" s="142" t="s">
        <v>49</v>
      </c>
      <c r="T52" s="142"/>
      <c r="U52" s="142"/>
      <c r="V52" s="142"/>
    </row>
    <row r="53" customFormat="false" ht="12.75" hidden="false" customHeight="false" outlineLevel="0" collapsed="false">
      <c r="A53" s="72" t="s">
        <v>48</v>
      </c>
      <c r="B53" s="59" t="s">
        <v>50</v>
      </c>
      <c r="C53" s="60" t="n">
        <f aca="false">C9</f>
        <v>40</v>
      </c>
      <c r="D53" s="61" t="n">
        <f aca="false">D9</f>
        <v>0.224</v>
      </c>
      <c r="E53" s="8"/>
      <c r="F53" s="62" t="n">
        <f aca="false">F9</f>
        <v>90.65178</v>
      </c>
      <c r="G53" s="63" t="n">
        <f aca="false">G9</f>
        <v>88.919</v>
      </c>
      <c r="H53" s="64" t="n">
        <f aca="false">(F53-G53)/C53</f>
        <v>0.0433195000000001</v>
      </c>
      <c r="I53" s="65" t="n">
        <v>5</v>
      </c>
      <c r="J53" s="66" t="n">
        <f aca="false">2.78*0.6*D53*CALCULO!$Y$7</f>
        <v>36.989568</v>
      </c>
      <c r="K53" s="65" t="n">
        <f aca="false">J53+O52</f>
        <v>36.989568</v>
      </c>
      <c r="L53" s="66" t="n">
        <f aca="false">6.4*((H53)^0.5)</f>
        <v>1.33205357249624</v>
      </c>
      <c r="M53" s="67" t="n">
        <f aca="false">0.32*((H53)^0.5)*1000</f>
        <v>66.6026786248122</v>
      </c>
      <c r="N53" s="68" t="n">
        <f aca="false">(P53*K53)/100</f>
        <v>27.00238464</v>
      </c>
      <c r="O53" s="63" t="n">
        <f aca="false">K53-N53</f>
        <v>9.98718336</v>
      </c>
      <c r="P53" s="60" t="n">
        <f aca="false">P9</f>
        <v>73</v>
      </c>
      <c r="Q53" s="60" t="s">
        <v>36</v>
      </c>
      <c r="R53" s="70" t="str">
        <f aca="false">IF((M53*0.8)&gt;K53,"N","S")</f>
        <v>N</v>
      </c>
      <c r="S53" s="142"/>
      <c r="T53" s="142"/>
      <c r="U53" s="142"/>
      <c r="V53" s="142"/>
    </row>
    <row r="54" customFormat="false" ht="12.75" hidden="false" customHeight="false" outlineLevel="0" collapsed="false">
      <c r="A54" s="78"/>
      <c r="B54" s="79"/>
      <c r="C54" s="105"/>
      <c r="D54" s="143"/>
      <c r="E54" s="144"/>
      <c r="F54" s="107"/>
      <c r="G54" s="145"/>
      <c r="H54" s="64"/>
      <c r="I54" s="146"/>
      <c r="J54" s="66"/>
      <c r="K54" s="65"/>
      <c r="L54" s="66"/>
      <c r="M54" s="67"/>
      <c r="N54" s="68"/>
      <c r="O54" s="63"/>
      <c r="P54" s="68"/>
      <c r="Q54" s="68"/>
      <c r="R54" s="70"/>
      <c r="S54" s="142"/>
      <c r="T54" s="142"/>
      <c r="U54" s="142"/>
      <c r="V54" s="142"/>
    </row>
    <row r="55" customFormat="false" ht="12.75" hidden="false" customHeight="false" outlineLevel="0" collapsed="false">
      <c r="A55" s="72" t="str">
        <f aca="false">A16</f>
        <v>PV6</v>
      </c>
      <c r="B55" s="59" t="str">
        <f aca="false">B16</f>
        <v>PV7</v>
      </c>
      <c r="C55" s="60" t="n">
        <f aca="false">C16</f>
        <v>20</v>
      </c>
      <c r="D55" s="61" t="n">
        <f aca="false">D16</f>
        <v>0.065</v>
      </c>
      <c r="E55" s="61"/>
      <c r="F55" s="62" t="n">
        <f aca="false">F16</f>
        <v>78.37033</v>
      </c>
      <c r="G55" s="63" t="n">
        <f aca="false">G16</f>
        <v>75.87033</v>
      </c>
      <c r="H55" s="64" t="n">
        <f aca="false">(F55-G55)/C55</f>
        <v>0.125</v>
      </c>
      <c r="I55" s="65" t="n">
        <v>5</v>
      </c>
      <c r="J55" s="66" t="n">
        <f aca="false">2.78*0.6*D55*CALCULO!$Y$7</f>
        <v>10.73358</v>
      </c>
      <c r="K55" s="65" t="n">
        <f aca="false">J55</f>
        <v>10.73358</v>
      </c>
      <c r="L55" s="66" t="n">
        <f aca="false">6.4*((H55)^0.5)</f>
        <v>2.26274169979695</v>
      </c>
      <c r="M55" s="67" t="n">
        <f aca="false">0.32*((H55)^0.5)*1000</f>
        <v>113.137084989848</v>
      </c>
      <c r="N55" s="68" t="n">
        <f aca="false">(P55*K55)/100</f>
        <v>6.0108048</v>
      </c>
      <c r="O55" s="63" t="n">
        <f aca="false">K55-N55</f>
        <v>4.7227752</v>
      </c>
      <c r="P55" s="60" t="n">
        <f aca="false">P16</f>
        <v>56</v>
      </c>
      <c r="Q55" s="60" t="s">
        <v>36</v>
      </c>
      <c r="R55" s="70" t="str">
        <f aca="false">IF((M55*0.8)&gt;K55,"N","S")</f>
        <v>N</v>
      </c>
      <c r="S55" s="142"/>
      <c r="T55" s="142"/>
      <c r="U55" s="142"/>
      <c r="V55" s="142"/>
    </row>
    <row r="56" customFormat="false" ht="12.75" hidden="false" customHeight="false" outlineLevel="0" collapsed="false">
      <c r="A56" s="72" t="str">
        <f aca="false">A17</f>
        <v>PV7</v>
      </c>
      <c r="B56" s="59" t="str">
        <f aca="false">B17</f>
        <v>PV8</v>
      </c>
      <c r="C56" s="60" t="n">
        <f aca="false">C17</f>
        <v>20</v>
      </c>
      <c r="D56" s="61" t="n">
        <f aca="false">D17</f>
        <v>0.036</v>
      </c>
      <c r="E56" s="61"/>
      <c r="F56" s="62" t="n">
        <f aca="false">F17</f>
        <v>75.87033</v>
      </c>
      <c r="G56" s="63" t="n">
        <f aca="false">G17</f>
        <v>73.37033</v>
      </c>
      <c r="H56" s="64" t="n">
        <f aca="false">(F56-G56)/C56</f>
        <v>0.125</v>
      </c>
      <c r="I56" s="65" t="n">
        <v>5</v>
      </c>
      <c r="J56" s="66" t="n">
        <f aca="false">2.78*0.6*D56*CALCULO!$Y$7</f>
        <v>5.944752</v>
      </c>
      <c r="K56" s="65" t="n">
        <f aca="false">J56+O55</f>
        <v>10.6675272</v>
      </c>
      <c r="L56" s="66" t="n">
        <f aca="false">6.4*((H56)^0.5)</f>
        <v>2.26274169979695</v>
      </c>
      <c r="M56" s="67" t="n">
        <f aca="false">0.32*((H56)^0.5)*1000</f>
        <v>113.137084989848</v>
      </c>
      <c r="N56" s="68" t="n">
        <f aca="false">(P56*K56)/100</f>
        <v>8.427346488</v>
      </c>
      <c r="O56" s="63" t="n">
        <f aca="false">K56-N56</f>
        <v>2.240180712</v>
      </c>
      <c r="P56" s="60" t="n">
        <f aca="false">P17</f>
        <v>79</v>
      </c>
      <c r="Q56" s="60" t="s">
        <v>36</v>
      </c>
      <c r="R56" s="70" t="str">
        <f aca="false">IF((M56*0.8)&gt;K56,"N","S")</f>
        <v>N</v>
      </c>
      <c r="S56" s="142"/>
      <c r="T56" s="142"/>
      <c r="U56" s="142"/>
      <c r="V56" s="142"/>
    </row>
    <row r="57" customFormat="false" ht="12.75" hidden="false" customHeight="false" outlineLevel="0" collapsed="false">
      <c r="A57" s="72" t="str">
        <f aca="false">A18</f>
        <v>PV8</v>
      </c>
      <c r="B57" s="59" t="str">
        <f aca="false">B18</f>
        <v>PV8A</v>
      </c>
      <c r="C57" s="60" t="n">
        <f aca="false">C18</f>
        <v>20</v>
      </c>
      <c r="D57" s="61" t="n">
        <f aca="false">D18</f>
        <v>0.036</v>
      </c>
      <c r="E57" s="61"/>
      <c r="F57" s="62" t="n">
        <f aca="false">F18</f>
        <v>73.37033</v>
      </c>
      <c r="G57" s="63" t="n">
        <f aca="false">G18</f>
        <v>70.87</v>
      </c>
      <c r="H57" s="64" t="n">
        <f aca="false">(F57-G57)/C57</f>
        <v>0.1250165</v>
      </c>
      <c r="I57" s="65" t="n">
        <v>5</v>
      </c>
      <c r="J57" s="66" t="n">
        <f aca="false">2.78*0.6*D57*CALCULO!$Y$7</f>
        <v>5.944752</v>
      </c>
      <c r="K57" s="65" t="n">
        <f aca="false">J57+O56</f>
        <v>8.184932712</v>
      </c>
      <c r="L57" s="66" t="n">
        <f aca="false">6.4*((H57)^0.5)</f>
        <v>2.26289103582121</v>
      </c>
      <c r="M57" s="67" t="n">
        <f aca="false">0.32*((H57)^0.5)*1000</f>
        <v>113.14455179106</v>
      </c>
      <c r="N57" s="68" t="n">
        <f aca="false">(P57*K57)/100</f>
        <v>7.85753540352</v>
      </c>
      <c r="O57" s="63" t="n">
        <f aca="false">K57-N57</f>
        <v>0.327397308479999</v>
      </c>
      <c r="P57" s="60" t="n">
        <f aca="false">P18</f>
        <v>96</v>
      </c>
      <c r="Q57" s="60" t="s">
        <v>36</v>
      </c>
      <c r="R57" s="70" t="str">
        <f aca="false">IF((M57*0.8)&gt;K57,"N","S")</f>
        <v>N</v>
      </c>
      <c r="S57" s="142"/>
      <c r="T57" s="142"/>
      <c r="U57" s="142"/>
      <c r="V57" s="142"/>
    </row>
    <row r="58" customFormat="false" ht="12.75" hidden="false" customHeight="false" outlineLevel="0" collapsed="false">
      <c r="A58" s="72" t="str">
        <f aca="false">A19</f>
        <v>PV8A</v>
      </c>
      <c r="B58" s="59" t="str">
        <f aca="false">B19</f>
        <v>PV9</v>
      </c>
      <c r="C58" s="60" t="n">
        <f aca="false">C19</f>
        <v>20</v>
      </c>
      <c r="D58" s="61" t="n">
        <f aca="false">D19</f>
        <v>0.133</v>
      </c>
      <c r="E58" s="61"/>
      <c r="F58" s="62" t="n">
        <f aca="false">F19</f>
        <v>70.87</v>
      </c>
      <c r="G58" s="63" t="n">
        <f aca="false">G19</f>
        <v>68.37</v>
      </c>
      <c r="H58" s="64" t="n">
        <f aca="false">(F58-G58)/C58</f>
        <v>0.125</v>
      </c>
      <c r="I58" s="65" t="n">
        <v>5</v>
      </c>
      <c r="J58" s="66" t="n">
        <f aca="false">2.78*0.6*D58*CALCULO!$Y$7</f>
        <v>21.962556</v>
      </c>
      <c r="K58" s="65" t="n">
        <f aca="false">J58+O57</f>
        <v>22.28995330848</v>
      </c>
      <c r="L58" s="66" t="n">
        <f aca="false">6.4*((H58)^0.5)</f>
        <v>2.26274169979695</v>
      </c>
      <c r="M58" s="67" t="n">
        <f aca="false">0.32*((H58)^0.5)*1000</f>
        <v>113.137084989848</v>
      </c>
      <c r="N58" s="68" t="n">
        <f aca="false">(P58*K58)/100</f>
        <v>19.3922593783776</v>
      </c>
      <c r="O58" s="63" t="n">
        <f aca="false">K58-N58</f>
        <v>2.8976939301024</v>
      </c>
      <c r="P58" s="60" t="n">
        <f aca="false">P19</f>
        <v>87</v>
      </c>
      <c r="Q58" s="60" t="s">
        <v>36</v>
      </c>
      <c r="R58" s="70" t="str">
        <f aca="false">IF((M58*0.8)&gt;K58,"N","S")</f>
        <v>N</v>
      </c>
      <c r="S58" s="142"/>
      <c r="T58" s="142"/>
      <c r="U58" s="142"/>
      <c r="V58" s="142"/>
    </row>
    <row r="59" customFormat="false" ht="12.75" hidden="false" customHeight="false" outlineLevel="0" collapsed="false">
      <c r="A59" s="72" t="str">
        <f aca="false">A20</f>
        <v>PV9</v>
      </c>
      <c r="B59" s="59" t="str">
        <f aca="false">B20</f>
        <v>PV10</v>
      </c>
      <c r="C59" s="60" t="n">
        <f aca="false">C20</f>
        <v>40</v>
      </c>
      <c r="D59" s="61" t="n">
        <f aca="false">D20</f>
        <v>0.14</v>
      </c>
      <c r="E59" s="61"/>
      <c r="F59" s="62" t="n">
        <f aca="false">F20</f>
        <v>68.37</v>
      </c>
      <c r="G59" s="63" t="n">
        <f aca="false">G20</f>
        <v>63.69483</v>
      </c>
      <c r="H59" s="64" t="n">
        <f aca="false">(F59-G59)/C59</f>
        <v>0.11687925</v>
      </c>
      <c r="I59" s="65" t="n">
        <v>5</v>
      </c>
      <c r="J59" s="66" t="n">
        <f aca="false">2.78*0.6*D59*CALCULO!$Y$7</f>
        <v>23.11848</v>
      </c>
      <c r="K59" s="65" t="n">
        <f aca="false">J59+O58</f>
        <v>26.0161739301024</v>
      </c>
      <c r="L59" s="66" t="n">
        <f aca="false">6.4*((H59)^0.5)</f>
        <v>2.18800687384661</v>
      </c>
      <c r="M59" s="67" t="n">
        <f aca="false">0.32*((H59)^0.5)*1000</f>
        <v>109.40034369233</v>
      </c>
      <c r="N59" s="68" t="n">
        <f aca="false">(P59*K59)/100</f>
        <v>21.853586101286</v>
      </c>
      <c r="O59" s="63" t="n">
        <f aca="false">K59-N59</f>
        <v>4.16258782881638</v>
      </c>
      <c r="P59" s="60" t="n">
        <f aca="false">P20</f>
        <v>84</v>
      </c>
      <c r="Q59" s="60" t="s">
        <v>36</v>
      </c>
      <c r="R59" s="70" t="str">
        <f aca="false">IF((M59*0.8)&gt;K59,"N","S")</f>
        <v>N</v>
      </c>
      <c r="S59" s="142"/>
      <c r="T59" s="142"/>
      <c r="U59" s="142"/>
      <c r="V59" s="142"/>
    </row>
    <row r="60" customFormat="false" ht="12.75" hidden="false" customHeight="false" outlineLevel="0" collapsed="false">
      <c r="A60" s="72" t="str">
        <f aca="false">A21</f>
        <v>PV10</v>
      </c>
      <c r="B60" s="59" t="str">
        <f aca="false">B21</f>
        <v>PV11</v>
      </c>
      <c r="C60" s="60" t="n">
        <f aca="false">C21</f>
        <v>40</v>
      </c>
      <c r="D60" s="61" t="n">
        <f aca="false">D21</f>
        <v>0.136</v>
      </c>
      <c r="E60" s="61"/>
      <c r="F60" s="62" t="n">
        <f aca="false">F21</f>
        <v>63.69483</v>
      </c>
      <c r="G60" s="63" t="n">
        <f aca="false">G21</f>
        <v>60.72405</v>
      </c>
      <c r="H60" s="64" t="n">
        <f aca="false">(F60-G60)/C60</f>
        <v>0.0742695000000001</v>
      </c>
      <c r="I60" s="65" t="n">
        <v>5</v>
      </c>
      <c r="J60" s="66" t="n">
        <f aca="false">2.78*0.6*D60*CALCULO!$Y$7</f>
        <v>22.457952</v>
      </c>
      <c r="K60" s="65" t="n">
        <f aca="false">J60+O59</f>
        <v>26.6205398288164</v>
      </c>
      <c r="L60" s="66" t="n">
        <f aca="false">6.4*((H60)^0.5)</f>
        <v>1.74415558938989</v>
      </c>
      <c r="M60" s="67" t="n">
        <f aca="false">0.32*((H60)^0.5)*1000</f>
        <v>87.2077794694947</v>
      </c>
      <c r="N60" s="68" t="n">
        <f aca="false">(P60*K60)/100</f>
        <v>22.0950480579176</v>
      </c>
      <c r="O60" s="63" t="n">
        <f aca="false">K60-N60</f>
        <v>4.52549177089878</v>
      </c>
      <c r="P60" s="60" t="n">
        <f aca="false">P21</f>
        <v>83</v>
      </c>
      <c r="Q60" s="60" t="s">
        <v>36</v>
      </c>
      <c r="R60" s="70" t="str">
        <f aca="false">IF((M60*0.8)&gt;K60,"N","S")</f>
        <v>N</v>
      </c>
      <c r="S60" s="142"/>
      <c r="T60" s="142"/>
      <c r="U60" s="142"/>
      <c r="V60" s="142"/>
    </row>
    <row r="61" s="76" customFormat="true" ht="12.75" hidden="false" customHeight="false" outlineLevel="0" collapsed="false">
      <c r="A61" s="72" t="str">
        <f aca="false">A22</f>
        <v>PV11</v>
      </c>
      <c r="B61" s="59" t="str">
        <f aca="false">B22</f>
        <v>PV12</v>
      </c>
      <c r="C61" s="60" t="n">
        <f aca="false">C22</f>
        <v>50</v>
      </c>
      <c r="D61" s="61" t="n">
        <f aca="false">D22</f>
        <v>0.397</v>
      </c>
      <c r="E61" s="61"/>
      <c r="F61" s="62" t="n">
        <f aca="false">F22</f>
        <v>60.72405</v>
      </c>
      <c r="G61" s="63" t="n">
        <f aca="false">G22</f>
        <v>59.6111</v>
      </c>
      <c r="H61" s="64" t="n">
        <f aca="false">(F61-G61)/C61</f>
        <v>0.022259</v>
      </c>
      <c r="I61" s="65" t="n">
        <v>5</v>
      </c>
      <c r="J61" s="66" t="n">
        <f aca="false">2.78*0.6*D61*CALCULO!$Y$7</f>
        <v>65.557404</v>
      </c>
      <c r="K61" s="65" t="n">
        <f aca="false">J61+O60</f>
        <v>70.0828957708988</v>
      </c>
      <c r="L61" s="66" t="n">
        <f aca="false">6.4*((H61)^0.5)</f>
        <v>0.954844825089396</v>
      </c>
      <c r="M61" s="67" t="n">
        <f aca="false">0.32*((H61)^0.5)*1000</f>
        <v>47.7422412544698</v>
      </c>
      <c r="N61" s="68" t="n">
        <f aca="false">(P61*K61)/100</f>
        <v>40.6480795471213</v>
      </c>
      <c r="O61" s="63" t="n">
        <f aca="false">K61-N61</f>
        <v>29.4348162237775</v>
      </c>
      <c r="P61" s="60" t="n">
        <f aca="false">P22</f>
        <v>58</v>
      </c>
      <c r="Q61" s="60" t="s">
        <v>36</v>
      </c>
      <c r="R61" s="70" t="str">
        <f aca="false">IF((M61*0.8)&gt;K61,"N","S")</f>
        <v>S</v>
      </c>
      <c r="S61" s="142"/>
      <c r="T61" s="142"/>
      <c r="U61" s="142"/>
      <c r="V61" s="142"/>
    </row>
    <row r="62" customFormat="false" ht="12.75" hidden="false" customHeight="false" outlineLevel="0" collapsed="false">
      <c r="A62" s="72" t="str">
        <f aca="false">A23</f>
        <v>PV12</v>
      </c>
      <c r="B62" s="59" t="str">
        <f aca="false">B23</f>
        <v>PV13</v>
      </c>
      <c r="C62" s="60" t="n">
        <f aca="false">C23</f>
        <v>30</v>
      </c>
      <c r="D62" s="61" t="n">
        <f aca="false">D23</f>
        <v>0.507</v>
      </c>
      <c r="E62" s="77"/>
      <c r="F62" s="62" t="n">
        <f aca="false">F23</f>
        <v>59.6111</v>
      </c>
      <c r="G62" s="63" t="n">
        <f aca="false">G23</f>
        <v>58.80306</v>
      </c>
      <c r="H62" s="64" t="n">
        <f aca="false">(F62-G62)/C62</f>
        <v>0.0269346666666666</v>
      </c>
      <c r="I62" s="65" t="n">
        <v>5</v>
      </c>
      <c r="J62" s="66" t="n">
        <f aca="false">2.78*0.6*D62*CALCULO!$Y$7</f>
        <v>83.721924</v>
      </c>
      <c r="K62" s="65" t="n">
        <f aca="false">J62+O61</f>
        <v>113.156740223777</v>
      </c>
      <c r="L62" s="66" t="n">
        <f aca="false">6.4*((H62)^0.5)</f>
        <v>1.05035420057553</v>
      </c>
      <c r="M62" s="67" t="n">
        <f aca="false">0.32*((H62)^0.5)*1000</f>
        <v>52.5177100287766</v>
      </c>
      <c r="N62" s="68" t="n">
        <f aca="false">(P62*K62)/100</f>
        <v>48.6573982962243</v>
      </c>
      <c r="O62" s="63" t="n">
        <f aca="false">K62-N62</f>
        <v>64.4993419275532</v>
      </c>
      <c r="P62" s="60" t="n">
        <f aca="false">P23</f>
        <v>43</v>
      </c>
      <c r="Q62" s="60" t="s">
        <v>36</v>
      </c>
      <c r="R62" s="70" t="str">
        <f aca="false">IF((M62*0.8)&gt;K62,"N","S")</f>
        <v>S</v>
      </c>
      <c r="S62" s="142"/>
      <c r="T62" s="142"/>
      <c r="U62" s="142"/>
      <c r="V62" s="142"/>
    </row>
    <row r="63" customFormat="false" ht="12.75" hidden="false" customHeight="false" outlineLevel="0" collapsed="false">
      <c r="A63" s="72" t="str">
        <f aca="false">A24</f>
        <v>PV13</v>
      </c>
      <c r="B63" s="59" t="str">
        <f aca="false">B24</f>
        <v>PV14</v>
      </c>
      <c r="C63" s="60" t="n">
        <f aca="false">C24</f>
        <v>40</v>
      </c>
      <c r="D63" s="61" t="n">
        <f aca="false">D24</f>
        <v>0.3685</v>
      </c>
      <c r="E63" s="77"/>
      <c r="F63" s="62" t="n">
        <f aca="false">F24</f>
        <v>58.80306</v>
      </c>
      <c r="G63" s="63" t="n">
        <f aca="false">G24</f>
        <v>55.76096</v>
      </c>
      <c r="H63" s="64" t="n">
        <f aca="false">(F63-G63)/C63</f>
        <v>0.0760525000000001</v>
      </c>
      <c r="I63" s="65" t="n">
        <v>5</v>
      </c>
      <c r="J63" s="66" t="n">
        <f aca="false">2.78*0.6*D63*CALCULO!$Y$7</f>
        <v>60.851142</v>
      </c>
      <c r="K63" s="65" t="n">
        <f aca="false">J63+O62</f>
        <v>125.350483927553</v>
      </c>
      <c r="L63" s="66" t="n">
        <f aca="false">6.4*((H63)^0.5)</f>
        <v>1.76496753511219</v>
      </c>
      <c r="M63" s="67" t="n">
        <f aca="false">0.32*((H63)^0.5)*1000</f>
        <v>88.2483767556096</v>
      </c>
      <c r="N63" s="68" t="n">
        <f aca="false">(P63*K63)/100</f>
        <v>41.3656596960925</v>
      </c>
      <c r="O63" s="63" t="n">
        <f aca="false">K63-N63</f>
        <v>83.9848242314606</v>
      </c>
      <c r="P63" s="60" t="n">
        <f aca="false">P24</f>
        <v>33</v>
      </c>
      <c r="Q63" s="60" t="s">
        <v>36</v>
      </c>
      <c r="R63" s="70" t="str">
        <f aca="false">IF((M63*0.8)&gt;K63,"N","S")</f>
        <v>S</v>
      </c>
      <c r="S63" s="142"/>
      <c r="T63" s="142"/>
      <c r="U63" s="142"/>
      <c r="V63" s="142"/>
    </row>
    <row r="64" customFormat="false" ht="12.75" hidden="false" customHeight="false" outlineLevel="0" collapsed="false">
      <c r="A64" s="72" t="str">
        <f aca="false">A25</f>
        <v>PV14</v>
      </c>
      <c r="B64" s="59" t="str">
        <f aca="false">B25</f>
        <v>PV14A</v>
      </c>
      <c r="C64" s="60" t="n">
        <f aca="false">C25</f>
        <v>21</v>
      </c>
      <c r="D64" s="61" t="n">
        <f aca="false">D25</f>
        <v>0.369</v>
      </c>
      <c r="E64" s="77"/>
      <c r="F64" s="62" t="n">
        <f aca="false">F25</f>
        <v>55.76096</v>
      </c>
      <c r="G64" s="63" t="n">
        <f aca="false">G25</f>
        <v>53.976</v>
      </c>
      <c r="H64" s="64" t="n">
        <f aca="false">(F64-G64)/C64</f>
        <v>0.0849980952380952</v>
      </c>
      <c r="I64" s="65" t="n">
        <v>5</v>
      </c>
      <c r="J64" s="66" t="n">
        <f aca="false">2.78*0.6*D64*CALCULO!$Y$7</f>
        <v>60.933708</v>
      </c>
      <c r="K64" s="65" t="n">
        <f aca="false">J64+O63</f>
        <v>144.918532231461</v>
      </c>
      <c r="L64" s="66" t="n">
        <f aca="false">6.4*((H64)^0.5)</f>
        <v>1.86588369973918</v>
      </c>
      <c r="M64" s="67" t="n">
        <f aca="false">0.32*((H64)^0.5)*1000</f>
        <v>93.2941849869591</v>
      </c>
      <c r="N64" s="68" t="n">
        <f aca="false">(P64*K64)/100</f>
        <v>46.3739303140674</v>
      </c>
      <c r="O64" s="63" t="n">
        <f aca="false">K64-N64</f>
        <v>98.5446019173932</v>
      </c>
      <c r="P64" s="60" t="n">
        <f aca="false">P25</f>
        <v>32</v>
      </c>
      <c r="Q64" s="60" t="s">
        <v>36</v>
      </c>
      <c r="R64" s="70" t="str">
        <f aca="false">IF((M64*0.8)&gt;K64,"N","S")</f>
        <v>S</v>
      </c>
      <c r="S64" s="142"/>
      <c r="T64" s="142"/>
      <c r="U64" s="142"/>
      <c r="V64" s="142"/>
    </row>
    <row r="65" customFormat="false" ht="12.75" hidden="false" customHeight="false" outlineLevel="0" collapsed="false">
      <c r="A65" s="72" t="str">
        <f aca="false">A26</f>
        <v>PV14A</v>
      </c>
      <c r="B65" s="59" t="str">
        <f aca="false">B26</f>
        <v>PV15</v>
      </c>
      <c r="C65" s="60" t="n">
        <f aca="false">C26</f>
        <v>21</v>
      </c>
      <c r="D65" s="61" t="n">
        <f aca="false">D26</f>
        <v>0.381</v>
      </c>
      <c r="E65" s="77"/>
      <c r="F65" s="62" t="n">
        <f aca="false">F26</f>
        <v>53.976</v>
      </c>
      <c r="G65" s="63" t="n">
        <f aca="false">G26</f>
        <v>52.457</v>
      </c>
      <c r="H65" s="64" t="n">
        <f aca="false">(F65-G65)/C65</f>
        <v>0.0723333333333333</v>
      </c>
      <c r="I65" s="65" t="n">
        <v>5</v>
      </c>
      <c r="J65" s="66" t="n">
        <f aca="false">2.78*0.6*D65*CALCULO!$Y$7</f>
        <v>62.915292</v>
      </c>
      <c r="K65" s="65" t="n">
        <f aca="false">J65+O64</f>
        <v>161.459893917393</v>
      </c>
      <c r="L65" s="66" t="n">
        <f aca="false">6.4*((H65)^0.5)</f>
        <v>1.72127084833658</v>
      </c>
      <c r="M65" s="67" t="n">
        <f aca="false">0.32*((H65)^0.5)*1000</f>
        <v>86.063542416829</v>
      </c>
      <c r="N65" s="68" t="n">
        <f aca="false">(P65*K65)/100</f>
        <v>51.6671660535658</v>
      </c>
      <c r="O65" s="63" t="n">
        <f aca="false">K65-N65</f>
        <v>109.792727863827</v>
      </c>
      <c r="P65" s="60" t="n">
        <f aca="false">P26</f>
        <v>32</v>
      </c>
      <c r="Q65" s="60" t="s">
        <v>36</v>
      </c>
      <c r="R65" s="70" t="str">
        <f aca="false">IF((M65*0.8)&gt;K65,"N","S")</f>
        <v>S</v>
      </c>
      <c r="S65" s="142"/>
      <c r="T65" s="142"/>
      <c r="U65" s="142"/>
      <c r="V65" s="142"/>
    </row>
    <row r="66" customFormat="false" ht="12.75" hidden="false" customHeight="false" outlineLevel="0" collapsed="false">
      <c r="A66" s="72" t="str">
        <f aca="false">A27</f>
        <v>PV15</v>
      </c>
      <c r="B66" s="59" t="str">
        <f aca="false">B27</f>
        <v>PV15A</v>
      </c>
      <c r="C66" s="60" t="n">
        <f aca="false">C27</f>
        <v>20</v>
      </c>
      <c r="D66" s="61" t="n">
        <f aca="false">D27</f>
        <v>0.354</v>
      </c>
      <c r="E66" s="77"/>
      <c r="F66" s="62" t="n">
        <f aca="false">F27</f>
        <v>52.457</v>
      </c>
      <c r="G66" s="63" t="n">
        <f aca="false">G27</f>
        <v>51.927</v>
      </c>
      <c r="H66" s="64" t="n">
        <f aca="false">(F66-G66)/C66</f>
        <v>0.0265000000000001</v>
      </c>
      <c r="I66" s="65" t="n">
        <v>5</v>
      </c>
      <c r="J66" s="66" t="n">
        <f aca="false">2.78*0.6*D66*CALCULO!$Y$7</f>
        <v>58.456728</v>
      </c>
      <c r="K66" s="65" t="n">
        <f aca="false">J66+O65</f>
        <v>168.249455863827</v>
      </c>
      <c r="L66" s="66" t="n">
        <f aca="false">6.4*((H66)^0.5)</f>
        <v>1.04184451815038</v>
      </c>
      <c r="M66" s="67" t="n">
        <f aca="false">0.32*((H66)^0.5)*1000</f>
        <v>52.0922259075191</v>
      </c>
      <c r="N66" s="68" t="n">
        <f aca="false">(P66*K66)/100</f>
        <v>55.522320435063</v>
      </c>
      <c r="O66" s="63" t="n">
        <f aca="false">K66-N66</f>
        <v>112.727135428764</v>
      </c>
      <c r="P66" s="60" t="n">
        <f aca="false">P27</f>
        <v>33</v>
      </c>
      <c r="Q66" s="60" t="s">
        <v>36</v>
      </c>
      <c r="R66" s="70" t="str">
        <f aca="false">IF((M66*0.8)&gt;K66,"N","S")</f>
        <v>S</v>
      </c>
      <c r="S66" s="142"/>
      <c r="T66" s="142"/>
      <c r="U66" s="142"/>
      <c r="V66" s="142"/>
    </row>
    <row r="67" customFormat="false" ht="12.75" hidden="false" customHeight="false" outlineLevel="0" collapsed="false">
      <c r="A67" s="72"/>
      <c r="B67" s="59"/>
      <c r="C67" s="93"/>
      <c r="D67" s="147"/>
      <c r="E67" s="148"/>
      <c r="F67" s="62"/>
      <c r="G67" s="63"/>
      <c r="H67" s="64"/>
      <c r="I67" s="65"/>
      <c r="J67" s="66"/>
      <c r="K67" s="65"/>
      <c r="L67" s="66"/>
      <c r="M67" s="67"/>
      <c r="N67" s="68"/>
      <c r="O67" s="63"/>
      <c r="P67" s="60"/>
      <c r="Q67" s="60"/>
      <c r="R67" s="70"/>
      <c r="S67" s="142"/>
      <c r="T67" s="142"/>
      <c r="U67" s="142"/>
      <c r="V67" s="142"/>
    </row>
    <row r="68" customFormat="false" ht="12.75" hidden="false" customHeight="false" outlineLevel="0" collapsed="false">
      <c r="A68" s="58" t="s">
        <v>39</v>
      </c>
      <c r="B68" s="59" t="str">
        <f aca="false">B29</f>
        <v>PV16</v>
      </c>
      <c r="C68" s="93" t="n">
        <f aca="false">C29</f>
        <v>20</v>
      </c>
      <c r="D68" s="147" t="n">
        <f aca="false">D29</f>
        <v>0.4245</v>
      </c>
      <c r="E68" s="148"/>
      <c r="F68" s="62" t="n">
        <f aca="false">F29</f>
        <v>52.641</v>
      </c>
      <c r="G68" s="63" t="n">
        <f aca="false">G29</f>
        <v>52.04292</v>
      </c>
      <c r="H68" s="64" t="n">
        <f aca="false">(F68-G68)/C68</f>
        <v>0.0299039999999998</v>
      </c>
      <c r="I68" s="65" t="n">
        <v>5</v>
      </c>
      <c r="J68" s="66" t="n">
        <f aca="false">2.78*0.6*D68*CALCULO!$Y$7</f>
        <v>70.098534</v>
      </c>
      <c r="K68" s="65" t="n">
        <f aca="false">J68</f>
        <v>70.098534</v>
      </c>
      <c r="L68" s="66" t="n">
        <f aca="false">6.4*((H68)^0.5)</f>
        <v>1.10673747564632</v>
      </c>
      <c r="M68" s="67" t="n">
        <f aca="false">0.32*((H68)^0.5)*1000</f>
        <v>55.3368737823161</v>
      </c>
      <c r="N68" s="68" t="n">
        <f aca="false">(P68*K68)/100</f>
        <v>40.65714972</v>
      </c>
      <c r="O68" s="63" t="n">
        <f aca="false">K68-N68</f>
        <v>29.44138428</v>
      </c>
      <c r="P68" s="60" t="n">
        <f aca="false">P29</f>
        <v>58</v>
      </c>
      <c r="Q68" s="60" t="s">
        <v>36</v>
      </c>
      <c r="R68" s="70" t="str">
        <f aca="false">IF((M68*0.8)&gt;K68,"N","S")</f>
        <v>S</v>
      </c>
      <c r="S68" s="142"/>
      <c r="T68" s="142"/>
      <c r="U68" s="142"/>
      <c r="V68" s="142"/>
    </row>
    <row r="69" customFormat="false" ht="12.75" hidden="false" customHeight="false" outlineLevel="0" collapsed="false">
      <c r="A69" s="72" t="str">
        <f aca="false">A30</f>
        <v>PV16</v>
      </c>
      <c r="B69" s="59" t="str">
        <f aca="false">B30</f>
        <v>PV16A</v>
      </c>
      <c r="C69" s="93" t="n">
        <f aca="false">C30</f>
        <v>15</v>
      </c>
      <c r="D69" s="147" t="n">
        <f aca="false">D30</f>
        <v>0.25875</v>
      </c>
      <c r="E69" s="148"/>
      <c r="F69" s="62" t="n">
        <f aca="false">F30</f>
        <v>52.04292</v>
      </c>
      <c r="G69" s="63" t="n">
        <f aca="false">G30</f>
        <v>51.927</v>
      </c>
      <c r="H69" s="64" t="n">
        <f aca="false">(F69-G69)/C69</f>
        <v>0.00772800000000018</v>
      </c>
      <c r="I69" s="65" t="n">
        <v>5</v>
      </c>
      <c r="J69" s="66" t="n">
        <f aca="false">2.78*0.6*D69*CALCULO!$Y$7</f>
        <v>42.727905</v>
      </c>
      <c r="K69" s="65" t="n">
        <f aca="false">J69+O68</f>
        <v>72.16928928</v>
      </c>
      <c r="L69" s="66" t="n">
        <f aca="false">6.4*((H69)^0.5)</f>
        <v>0.562617880981406</v>
      </c>
      <c r="M69" s="67" t="n">
        <f aca="false">0.32*((H69)^0.5)*1000</f>
        <v>28.1308940490703</v>
      </c>
      <c r="N69" s="68" t="n">
        <f aca="false">(P69*K69)/100</f>
        <v>64.952360352</v>
      </c>
      <c r="O69" s="63" t="n">
        <f aca="false">K69-N69</f>
        <v>7.216928928</v>
      </c>
      <c r="P69" s="60" t="n">
        <f aca="false">P30</f>
        <v>90</v>
      </c>
      <c r="Q69" s="60" t="s">
        <v>36</v>
      </c>
      <c r="R69" s="70" t="str">
        <f aca="false">IF((M69*0.8)&gt;K69,"N","S")</f>
        <v>S</v>
      </c>
      <c r="S69" s="142"/>
      <c r="T69" s="142"/>
      <c r="U69" s="142"/>
      <c r="V69" s="142"/>
    </row>
    <row r="70" customFormat="false" ht="12.75" hidden="false" customHeight="false" outlineLevel="0" collapsed="false">
      <c r="A70" s="72"/>
      <c r="B70" s="149"/>
      <c r="C70" s="105"/>
      <c r="D70" s="143"/>
      <c r="E70" s="144"/>
      <c r="F70" s="107"/>
      <c r="G70" s="145"/>
      <c r="H70" s="64"/>
      <c r="I70" s="65"/>
      <c r="J70" s="66"/>
      <c r="K70" s="65"/>
      <c r="L70" s="66"/>
      <c r="M70" s="67"/>
      <c r="N70" s="68"/>
      <c r="O70" s="63"/>
      <c r="P70" s="60"/>
      <c r="Q70" s="60"/>
      <c r="R70" s="70"/>
      <c r="S70" s="100"/>
      <c r="T70" s="100"/>
      <c r="U70" s="100"/>
      <c r="V70" s="150"/>
    </row>
    <row r="71" customFormat="false" ht="12.75" hidden="false" customHeight="false" outlineLevel="0" collapsed="false">
      <c r="A71" s="72"/>
      <c r="B71" s="149"/>
      <c r="C71" s="105"/>
      <c r="D71" s="143"/>
      <c r="E71" s="144"/>
      <c r="F71" s="107"/>
      <c r="G71" s="145"/>
      <c r="H71" s="64"/>
      <c r="I71" s="65"/>
      <c r="J71" s="66"/>
      <c r="K71" s="65"/>
      <c r="L71" s="66"/>
      <c r="M71" s="67"/>
      <c r="N71" s="68"/>
      <c r="O71" s="63"/>
      <c r="P71" s="60"/>
      <c r="Q71" s="60"/>
      <c r="R71" s="70"/>
      <c r="S71" s="100"/>
      <c r="T71" s="100"/>
      <c r="U71" s="100"/>
      <c r="V71" s="150"/>
    </row>
    <row r="72" customFormat="false" ht="12.75" hidden="false" customHeight="false" outlineLevel="0" collapsed="false">
      <c r="A72" s="72"/>
      <c r="B72" s="149"/>
      <c r="C72" s="105"/>
      <c r="D72" s="143"/>
      <c r="E72" s="144"/>
      <c r="F72" s="107"/>
      <c r="G72" s="145"/>
      <c r="H72" s="64"/>
      <c r="I72" s="65"/>
      <c r="J72" s="66"/>
      <c r="K72" s="65"/>
      <c r="L72" s="66"/>
      <c r="M72" s="67"/>
      <c r="N72" s="68"/>
      <c r="O72" s="63"/>
      <c r="P72" s="60"/>
      <c r="Q72" s="60"/>
      <c r="R72" s="70"/>
      <c r="S72" s="100"/>
      <c r="T72" s="100"/>
      <c r="U72" s="100"/>
      <c r="V72" s="150"/>
    </row>
    <row r="73" customFormat="false" ht="12.75" hidden="false" customHeight="false" outlineLevel="0" collapsed="false">
      <c r="A73" s="72"/>
      <c r="B73" s="149"/>
      <c r="C73" s="105"/>
      <c r="D73" s="143"/>
      <c r="E73" s="144"/>
      <c r="F73" s="107"/>
      <c r="G73" s="145"/>
      <c r="H73" s="64"/>
      <c r="I73" s="65"/>
      <c r="J73" s="66"/>
      <c r="K73" s="65"/>
      <c r="L73" s="66"/>
      <c r="M73" s="67"/>
      <c r="N73" s="68"/>
      <c r="O73" s="63"/>
      <c r="P73" s="60"/>
      <c r="Q73" s="60"/>
      <c r="R73" s="70"/>
      <c r="S73" s="100"/>
      <c r="T73" s="100"/>
      <c r="U73" s="100"/>
      <c r="V73" s="150"/>
    </row>
    <row r="74" customFormat="false" ht="12.75" hidden="false" customHeight="false" outlineLevel="0" collapsed="false">
      <c r="A74" s="72"/>
      <c r="B74" s="149"/>
      <c r="C74" s="105"/>
      <c r="D74" s="143"/>
      <c r="E74" s="144"/>
      <c r="F74" s="107"/>
      <c r="G74" s="145"/>
      <c r="H74" s="64"/>
      <c r="I74" s="65"/>
      <c r="J74" s="66"/>
      <c r="K74" s="65"/>
      <c r="L74" s="66"/>
      <c r="M74" s="67"/>
      <c r="N74" s="68"/>
      <c r="O74" s="63"/>
      <c r="P74" s="60"/>
      <c r="Q74" s="60"/>
      <c r="R74" s="70"/>
      <c r="S74" s="100"/>
      <c r="T74" s="100"/>
      <c r="U74" s="100"/>
      <c r="V74" s="150"/>
    </row>
    <row r="75" customFormat="false" ht="12.75" hidden="false" customHeight="false" outlineLevel="0" collapsed="false">
      <c r="A75" s="72"/>
      <c r="B75" s="149"/>
      <c r="C75" s="105"/>
      <c r="D75" s="143"/>
      <c r="E75" s="144"/>
      <c r="F75" s="107"/>
      <c r="G75" s="145"/>
      <c r="H75" s="64"/>
      <c r="I75" s="65"/>
      <c r="J75" s="66"/>
      <c r="K75" s="65"/>
      <c r="L75" s="66"/>
      <c r="M75" s="67"/>
      <c r="N75" s="68"/>
      <c r="O75" s="63"/>
      <c r="P75" s="60"/>
      <c r="Q75" s="60"/>
      <c r="R75" s="70"/>
      <c r="S75" s="100"/>
      <c r="T75" s="100"/>
      <c r="U75" s="100"/>
      <c r="V75" s="150"/>
    </row>
    <row r="76" customFormat="false" ht="12.75" hidden="false" customHeight="false" outlineLevel="0" collapsed="false">
      <c r="A76" s="72"/>
      <c r="B76" s="149"/>
      <c r="C76" s="105"/>
      <c r="D76" s="143"/>
      <c r="E76" s="144"/>
      <c r="F76" s="107"/>
      <c r="G76" s="145"/>
      <c r="H76" s="64"/>
      <c r="I76" s="65"/>
      <c r="J76" s="66"/>
      <c r="K76" s="65"/>
      <c r="L76" s="66"/>
      <c r="M76" s="67"/>
      <c r="N76" s="68"/>
      <c r="O76" s="63"/>
      <c r="P76" s="60"/>
      <c r="Q76" s="60"/>
      <c r="R76" s="70"/>
      <c r="S76" s="100"/>
      <c r="T76" s="100"/>
      <c r="U76" s="100"/>
      <c r="V76" s="150"/>
    </row>
    <row r="77" customFormat="false" ht="12.75" hidden="false" customHeight="false" outlineLevel="0" collapsed="false">
      <c r="A77" s="72"/>
      <c r="B77" s="149"/>
      <c r="C77" s="105"/>
      <c r="D77" s="143"/>
      <c r="E77" s="144"/>
      <c r="F77" s="107"/>
      <c r="G77" s="145"/>
      <c r="H77" s="64"/>
      <c r="I77" s="65"/>
      <c r="J77" s="66"/>
      <c r="K77" s="65"/>
      <c r="L77" s="66"/>
      <c r="M77" s="67"/>
      <c r="N77" s="68"/>
      <c r="O77" s="63"/>
      <c r="P77" s="60"/>
      <c r="Q77" s="60"/>
      <c r="R77" s="70"/>
      <c r="S77" s="100"/>
      <c r="T77" s="100"/>
      <c r="U77" s="100"/>
      <c r="V77" s="150"/>
    </row>
    <row r="78" customFormat="false" ht="12.75" hidden="false" customHeight="false" outlineLevel="0" collapsed="false">
      <c r="A78" s="72"/>
      <c r="B78" s="149"/>
      <c r="C78" s="105"/>
      <c r="D78" s="143"/>
      <c r="E78" s="144"/>
      <c r="F78" s="107"/>
      <c r="G78" s="145"/>
      <c r="H78" s="64"/>
      <c r="I78" s="65"/>
      <c r="J78" s="66"/>
      <c r="K78" s="65"/>
      <c r="L78" s="66"/>
      <c r="M78" s="67"/>
      <c r="N78" s="68"/>
      <c r="O78" s="63"/>
      <c r="P78" s="60"/>
      <c r="Q78" s="60"/>
      <c r="R78" s="70"/>
      <c r="S78" s="100"/>
      <c r="T78" s="100"/>
      <c r="U78" s="100"/>
      <c r="V78" s="150"/>
    </row>
    <row r="79" customFormat="false" ht="12.75" hidden="false" customHeight="false" outlineLevel="0" collapsed="false">
      <c r="A79" s="72"/>
      <c r="B79" s="149"/>
      <c r="C79" s="105"/>
      <c r="D79" s="143"/>
      <c r="E79" s="144"/>
      <c r="F79" s="107"/>
      <c r="G79" s="145"/>
      <c r="H79" s="64"/>
      <c r="I79" s="65"/>
      <c r="J79" s="66"/>
      <c r="K79" s="65"/>
      <c r="L79" s="66"/>
      <c r="M79" s="67"/>
      <c r="N79" s="68"/>
      <c r="O79" s="63"/>
      <c r="P79" s="60"/>
      <c r="Q79" s="60"/>
      <c r="R79" s="70"/>
      <c r="S79" s="100"/>
      <c r="T79" s="100"/>
      <c r="U79" s="100"/>
      <c r="V79" s="150"/>
    </row>
    <row r="80" customFormat="false" ht="12.75" hidden="false" customHeight="false" outlineLevel="0" collapsed="false">
      <c r="A80" s="72"/>
      <c r="B80" s="149"/>
      <c r="C80" s="105"/>
      <c r="D80" s="143"/>
      <c r="E80" s="144"/>
      <c r="F80" s="107"/>
      <c r="G80" s="145"/>
      <c r="H80" s="64"/>
      <c r="I80" s="65"/>
      <c r="J80" s="66"/>
      <c r="K80" s="65"/>
      <c r="L80" s="66"/>
      <c r="M80" s="67"/>
      <c r="N80" s="68"/>
      <c r="O80" s="63"/>
      <c r="P80" s="60"/>
      <c r="Q80" s="60"/>
      <c r="R80" s="70"/>
      <c r="S80" s="100"/>
      <c r="T80" s="100"/>
      <c r="U80" s="100"/>
      <c r="V80" s="150"/>
    </row>
    <row r="81" customFormat="false" ht="12.75" hidden="false" customHeight="false" outlineLevel="0" collapsed="false">
      <c r="A81" s="72"/>
      <c r="B81" s="149"/>
      <c r="C81" s="105"/>
      <c r="D81" s="143"/>
      <c r="E81" s="144"/>
      <c r="F81" s="107"/>
      <c r="G81" s="145"/>
      <c r="H81" s="64"/>
      <c r="I81" s="65"/>
      <c r="J81" s="66"/>
      <c r="K81" s="65"/>
      <c r="L81" s="66"/>
      <c r="M81" s="67"/>
      <c r="N81" s="68"/>
      <c r="O81" s="63"/>
      <c r="P81" s="60"/>
      <c r="Q81" s="60"/>
      <c r="R81" s="70"/>
      <c r="S81" s="100"/>
      <c r="T81" s="100"/>
      <c r="U81" s="100"/>
      <c r="V81" s="150"/>
    </row>
    <row r="82" customFormat="false" ht="12.75" hidden="false" customHeight="false" outlineLevel="0" collapsed="false">
      <c r="A82" s="72"/>
      <c r="B82" s="149"/>
      <c r="C82" s="105"/>
      <c r="D82" s="143"/>
      <c r="E82" s="144"/>
      <c r="F82" s="107"/>
      <c r="G82" s="145"/>
      <c r="H82" s="64"/>
      <c r="I82" s="65"/>
      <c r="J82" s="66"/>
      <c r="K82" s="65"/>
      <c r="L82" s="66"/>
      <c r="M82" s="67"/>
      <c r="N82" s="68"/>
      <c r="O82" s="63"/>
      <c r="P82" s="60"/>
      <c r="Q82" s="60"/>
      <c r="R82" s="70"/>
      <c r="S82" s="100"/>
      <c r="T82" s="100"/>
      <c r="U82" s="100"/>
      <c r="V82" s="150"/>
    </row>
    <row r="83" customFormat="false" ht="12.75" hidden="false" customHeight="false" outlineLevel="0" collapsed="false">
      <c r="A83" s="72"/>
      <c r="B83" s="149"/>
      <c r="C83" s="105"/>
      <c r="D83" s="143"/>
      <c r="E83" s="144"/>
      <c r="F83" s="107"/>
      <c r="G83" s="145"/>
      <c r="H83" s="64"/>
      <c r="I83" s="65"/>
      <c r="J83" s="66"/>
      <c r="K83" s="65"/>
      <c r="L83" s="66"/>
      <c r="M83" s="67"/>
      <c r="N83" s="68"/>
      <c r="O83" s="63"/>
      <c r="P83" s="60"/>
      <c r="Q83" s="60"/>
      <c r="R83" s="70"/>
      <c r="S83" s="100"/>
      <c r="T83" s="100"/>
      <c r="U83" s="100"/>
      <c r="V83" s="150"/>
    </row>
    <row r="84" customFormat="false" ht="13.5" hidden="false" customHeight="false" outlineLevel="0" collapsed="false">
      <c r="A84" s="151"/>
      <c r="B84" s="152"/>
      <c r="C84" s="113"/>
      <c r="D84" s="153"/>
      <c r="E84" s="154"/>
      <c r="F84" s="113"/>
      <c r="G84" s="155"/>
      <c r="H84" s="156"/>
      <c r="I84" s="155"/>
      <c r="J84" s="156"/>
      <c r="K84" s="155"/>
      <c r="L84" s="156"/>
      <c r="M84" s="155"/>
      <c r="N84" s="156"/>
      <c r="O84" s="155"/>
      <c r="P84" s="156"/>
      <c r="Q84" s="156"/>
      <c r="R84" s="156"/>
      <c r="S84" s="155"/>
      <c r="T84" s="152"/>
      <c r="U84" s="152"/>
      <c r="V84" s="157"/>
    </row>
    <row r="85" customFormat="false" ht="12.75" hidden="false" customHeight="true" outlineLevel="0" collapsed="false">
      <c r="A85" s="3"/>
      <c r="B85" s="124" t="s">
        <v>40</v>
      </c>
      <c r="C85" s="124"/>
      <c r="D85" s="124"/>
      <c r="E85" s="124"/>
      <c r="F85" s="124"/>
      <c r="G85" s="125" t="s">
        <v>41</v>
      </c>
      <c r="H85" s="125"/>
      <c r="I85" s="125"/>
      <c r="J85" s="125"/>
      <c r="K85" s="125"/>
      <c r="L85" s="125"/>
      <c r="M85" s="125"/>
      <c r="N85" s="126" t="s">
        <v>42</v>
      </c>
      <c r="O85" s="126"/>
      <c r="P85" s="126"/>
      <c r="Q85" s="126"/>
      <c r="R85" s="126"/>
      <c r="S85" s="126"/>
      <c r="T85" s="127" t="s">
        <v>43</v>
      </c>
      <c r="U85" s="128"/>
      <c r="V85" s="129"/>
    </row>
    <row r="86" customFormat="false" ht="12.75" hidden="false" customHeight="true" outlineLevel="0" collapsed="false">
      <c r="A86" s="11"/>
      <c r="B86" s="124"/>
      <c r="C86" s="124"/>
      <c r="D86" s="124"/>
      <c r="E86" s="124"/>
      <c r="F86" s="124"/>
      <c r="G86" s="130" t="s">
        <v>44</v>
      </c>
      <c r="H86" s="130"/>
      <c r="I86" s="130"/>
      <c r="J86" s="130"/>
      <c r="K86" s="130"/>
      <c r="L86" s="130"/>
      <c r="M86" s="130"/>
      <c r="N86" s="126"/>
      <c r="O86" s="126"/>
      <c r="P86" s="126"/>
      <c r="Q86" s="126"/>
      <c r="R86" s="126"/>
      <c r="S86" s="126"/>
      <c r="T86" s="131" t="s">
        <v>45</v>
      </c>
      <c r="U86" s="132"/>
      <c r="V86" s="133"/>
    </row>
    <row r="87" customFormat="false" ht="12.75" hidden="false" customHeight="true" outlineLevel="0" collapsed="false">
      <c r="A87" s="11"/>
      <c r="B87" s="124"/>
      <c r="C87" s="124"/>
      <c r="D87" s="124"/>
      <c r="E87" s="124"/>
      <c r="F87" s="124"/>
      <c r="G87" s="130"/>
      <c r="H87" s="130"/>
      <c r="I87" s="130"/>
      <c r="J87" s="130"/>
      <c r="K87" s="130"/>
      <c r="L87" s="130"/>
      <c r="M87" s="130"/>
      <c r="N87" s="126"/>
      <c r="O87" s="126"/>
      <c r="P87" s="126"/>
      <c r="Q87" s="126"/>
      <c r="R87" s="126"/>
      <c r="S87" s="126"/>
      <c r="T87" s="131" t="s">
        <v>46</v>
      </c>
      <c r="U87" s="132"/>
      <c r="V87" s="133"/>
    </row>
    <row r="88" customFormat="false" ht="13.5" hidden="false" customHeight="true" outlineLevel="0" collapsed="false">
      <c r="A88" s="134"/>
      <c r="B88" s="124"/>
      <c r="C88" s="124"/>
      <c r="D88" s="124"/>
      <c r="E88" s="124"/>
      <c r="F88" s="124"/>
      <c r="G88" s="130"/>
      <c r="H88" s="130"/>
      <c r="I88" s="130"/>
      <c r="J88" s="130"/>
      <c r="K88" s="130"/>
      <c r="L88" s="130"/>
      <c r="M88" s="130"/>
      <c r="N88" s="126"/>
      <c r="O88" s="126"/>
      <c r="P88" s="126"/>
      <c r="Q88" s="126"/>
      <c r="R88" s="126"/>
      <c r="S88" s="126"/>
      <c r="T88" s="135" t="s">
        <v>47</v>
      </c>
      <c r="U88" s="136" t="n">
        <v>13</v>
      </c>
      <c r="V88" s="137" t="n">
        <v>13</v>
      </c>
    </row>
  </sheetData>
  <sheetProtection sheet="true" password="d05e" objects="true" scenarios="true"/>
  <mergeCells count="22">
    <mergeCell ref="H3:J3"/>
    <mergeCell ref="G4:H4"/>
    <mergeCell ref="A5:B5"/>
    <mergeCell ref="P5:P6"/>
    <mergeCell ref="Q5:Q6"/>
    <mergeCell ref="S5:V6"/>
    <mergeCell ref="S8:V30"/>
    <mergeCell ref="B41:F44"/>
    <mergeCell ref="G41:M41"/>
    <mergeCell ref="N41:S44"/>
    <mergeCell ref="G42:M44"/>
    <mergeCell ref="H47:J47"/>
    <mergeCell ref="G48:H48"/>
    <mergeCell ref="A49:B49"/>
    <mergeCell ref="P49:P50"/>
    <mergeCell ref="Q49:Q50"/>
    <mergeCell ref="S49:V50"/>
    <mergeCell ref="S52:V69"/>
    <mergeCell ref="B85:F88"/>
    <mergeCell ref="G85:M85"/>
    <mergeCell ref="N85:S88"/>
    <mergeCell ref="G86:M88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tru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1</v>
      </c>
      <c r="B1" s="158" t="s">
        <v>2</v>
      </c>
      <c r="C1" s="158"/>
      <c r="D1" s="4"/>
      <c r="E1" s="159"/>
      <c r="F1" s="159"/>
      <c r="G1" s="4"/>
      <c r="H1" s="160" t="s">
        <v>3</v>
      </c>
      <c r="I1" s="160"/>
      <c r="J1" s="160"/>
      <c r="K1" s="4"/>
      <c r="L1" s="4"/>
      <c r="M1" s="4"/>
      <c r="N1" s="161" t="s">
        <v>51</v>
      </c>
      <c r="O1" s="162"/>
      <c r="P1" s="162"/>
      <c r="Q1" s="163"/>
      <c r="R1" s="4"/>
      <c r="S1" s="159"/>
      <c r="T1" s="164"/>
    </row>
    <row r="2" customFormat="false" ht="13.5" hidden="false" customHeight="false" outlineLevel="0" collapsed="false">
      <c r="A2" s="165" t="s">
        <v>4</v>
      </c>
      <c r="B2" s="21" t="n">
        <v>5</v>
      </c>
      <c r="C2" s="12"/>
      <c r="D2" s="22" t="s">
        <v>5</v>
      </c>
      <c r="E2" s="23" t="n">
        <v>76.92</v>
      </c>
      <c r="F2" s="13"/>
      <c r="G2" s="166" t="s">
        <v>6</v>
      </c>
      <c r="H2" s="166"/>
      <c r="I2" s="24" t="n">
        <v>0.6</v>
      </c>
      <c r="J2" s="8"/>
      <c r="K2" s="22"/>
      <c r="L2" s="22"/>
      <c r="M2" s="8"/>
      <c r="N2" s="167" t="s">
        <v>52</v>
      </c>
      <c r="O2" s="168"/>
      <c r="P2" s="168"/>
      <c r="Q2" s="168"/>
      <c r="R2" s="168"/>
      <c r="S2" s="169"/>
      <c r="T2" s="170"/>
    </row>
    <row r="3" customFormat="false" ht="13.5" hidden="false" customHeight="false" outlineLevel="0" collapsed="false">
      <c r="A3" s="11"/>
      <c r="B3" s="171" t="s">
        <v>53</v>
      </c>
      <c r="C3" s="171"/>
      <c r="D3" s="171"/>
      <c r="E3" s="171"/>
      <c r="F3" s="172" t="s">
        <v>54</v>
      </c>
      <c r="G3" s="173" t="s">
        <v>53</v>
      </c>
      <c r="H3" s="173"/>
      <c r="I3" s="174" t="s">
        <v>54</v>
      </c>
      <c r="J3" s="174"/>
      <c r="K3" s="174"/>
      <c r="L3" s="174"/>
      <c r="M3" s="174"/>
      <c r="N3" s="174"/>
      <c r="O3" s="174"/>
      <c r="P3" s="174"/>
      <c r="Q3" s="174"/>
      <c r="R3" s="174"/>
      <c r="S3" s="175" t="s">
        <v>53</v>
      </c>
      <c r="T3" s="175"/>
    </row>
    <row r="4" customFormat="false" ht="12.75" hidden="false" customHeight="false" outlineLevel="0" collapsed="false">
      <c r="A4" s="176" t="s">
        <v>55</v>
      </c>
      <c r="B4" s="177" t="s">
        <v>56</v>
      </c>
      <c r="C4" s="177" t="s">
        <v>56</v>
      </c>
      <c r="D4" s="177" t="s">
        <v>8</v>
      </c>
      <c r="E4" s="178" t="s">
        <v>57</v>
      </c>
      <c r="F4" s="178" t="s">
        <v>57</v>
      </c>
      <c r="G4" s="179" t="s">
        <v>10</v>
      </c>
      <c r="H4" s="179" t="s">
        <v>10</v>
      </c>
      <c r="I4" s="180" t="s">
        <v>11</v>
      </c>
      <c r="J4" s="179" t="s">
        <v>12</v>
      </c>
      <c r="K4" s="179" t="s">
        <v>13</v>
      </c>
      <c r="L4" s="179" t="s">
        <v>58</v>
      </c>
      <c r="M4" s="179" t="s">
        <v>58</v>
      </c>
      <c r="N4" s="180" t="s">
        <v>59</v>
      </c>
      <c r="O4" s="179" t="s">
        <v>13</v>
      </c>
      <c r="P4" s="181" t="s">
        <v>14</v>
      </c>
      <c r="Q4" s="181" t="s">
        <v>60</v>
      </c>
      <c r="R4" s="181" t="s">
        <v>61</v>
      </c>
      <c r="S4" s="182" t="s">
        <v>62</v>
      </c>
      <c r="T4" s="183" t="s">
        <v>62</v>
      </c>
    </row>
    <row r="5" customFormat="false" ht="12.75" hidden="false" customHeight="false" outlineLevel="0" collapsed="false">
      <c r="A5" s="28"/>
      <c r="B5" s="29" t="s">
        <v>63</v>
      </c>
      <c r="C5" s="29" t="s">
        <v>64</v>
      </c>
      <c r="D5" s="29" t="s">
        <v>20</v>
      </c>
      <c r="E5" s="30" t="s">
        <v>21</v>
      </c>
      <c r="F5" s="30" t="s">
        <v>65</v>
      </c>
      <c r="G5" s="31" t="s">
        <v>23</v>
      </c>
      <c r="H5" s="31" t="s">
        <v>24</v>
      </c>
      <c r="I5" s="32" t="s">
        <v>25</v>
      </c>
      <c r="J5" s="31" t="s">
        <v>26</v>
      </c>
      <c r="K5" s="31" t="s">
        <v>27</v>
      </c>
      <c r="L5" s="31" t="s">
        <v>20</v>
      </c>
      <c r="M5" s="31" t="s">
        <v>20</v>
      </c>
      <c r="N5" s="32" t="s">
        <v>25</v>
      </c>
      <c r="O5" s="31" t="s">
        <v>66</v>
      </c>
      <c r="P5" s="43" t="s">
        <v>29</v>
      </c>
      <c r="Q5" s="43" t="s">
        <v>29</v>
      </c>
      <c r="R5" s="43" t="s">
        <v>26</v>
      </c>
      <c r="S5" s="44" t="s">
        <v>67</v>
      </c>
      <c r="T5" s="184" t="s">
        <v>68</v>
      </c>
    </row>
    <row r="6" s="199" customFormat="true" ht="12.75" hidden="false" customHeight="false" outlineLevel="0" collapsed="false">
      <c r="A6" s="185"/>
      <c r="B6" s="186"/>
      <c r="C6" s="187"/>
      <c r="D6" s="186"/>
      <c r="E6" s="188"/>
      <c r="F6" s="189"/>
      <c r="G6" s="190"/>
      <c r="H6" s="191"/>
      <c r="I6" s="192"/>
      <c r="J6" s="193"/>
      <c r="K6" s="194"/>
      <c r="L6" s="195"/>
      <c r="M6" s="196"/>
      <c r="N6" s="192"/>
      <c r="O6" s="193"/>
      <c r="P6" s="194"/>
      <c r="Q6" s="193"/>
      <c r="R6" s="194"/>
      <c r="S6" s="197"/>
      <c r="T6" s="198"/>
    </row>
    <row r="7" s="199" customFormat="true" ht="12.75" hidden="false" customHeight="false" outlineLevel="0" collapsed="false">
      <c r="A7" s="200"/>
      <c r="B7" s="149" t="s">
        <v>48</v>
      </c>
      <c r="C7" s="201" t="s">
        <v>50</v>
      </c>
      <c r="D7" s="149" t="n">
        <v>40</v>
      </c>
      <c r="E7" s="202" t="n">
        <v>0.3469</v>
      </c>
      <c r="F7" s="203" t="n">
        <v>0.3469</v>
      </c>
      <c r="G7" s="202" t="n">
        <v>90.65178</v>
      </c>
      <c r="H7" s="203" t="n">
        <v>88.919</v>
      </c>
      <c r="I7" s="204" t="n">
        <v>0.0433195000000001</v>
      </c>
      <c r="J7" s="205" t="n">
        <v>5</v>
      </c>
      <c r="K7" s="206" t="n">
        <v>57.2842908</v>
      </c>
      <c r="L7" s="205" t="n">
        <v>0.190094102460962</v>
      </c>
      <c r="M7" s="205" t="n">
        <v>0.3</v>
      </c>
      <c r="N7" s="204" t="n">
        <v>0.0399999999999999</v>
      </c>
      <c r="O7" s="205" t="n">
        <v>193.391770879118</v>
      </c>
      <c r="P7" s="206" t="n">
        <v>2.73596232981375</v>
      </c>
      <c r="Q7" s="205" t="n">
        <v>2.39123107625722</v>
      </c>
      <c r="R7" s="206" t="n">
        <v>0.27879642134383</v>
      </c>
      <c r="S7" s="203" t="n">
        <v>89.85178</v>
      </c>
      <c r="T7" s="207" t="n">
        <v>88.25178</v>
      </c>
    </row>
    <row r="8" s="199" customFormat="true" ht="12.75" hidden="false" customHeight="false" outlineLevel="0" collapsed="false">
      <c r="A8" s="200"/>
      <c r="B8" s="149" t="s">
        <v>50</v>
      </c>
      <c r="C8" s="201" t="s">
        <v>69</v>
      </c>
      <c r="D8" s="149" t="n">
        <v>28</v>
      </c>
      <c r="E8" s="202" t="n">
        <v>0.448</v>
      </c>
      <c r="F8" s="203" t="n">
        <v>0.7949</v>
      </c>
      <c r="G8" s="202" t="n">
        <v>88.919</v>
      </c>
      <c r="H8" s="203" t="n">
        <v>89.123</v>
      </c>
      <c r="I8" s="204" t="n">
        <v>-0.00728571428571456</v>
      </c>
      <c r="J8" s="205" t="n">
        <v>5.27879642134383</v>
      </c>
      <c r="K8" s="206" t="n">
        <v>129.9375336</v>
      </c>
      <c r="L8" s="205" t="n">
        <v>0.303412083922559</v>
      </c>
      <c r="M8" s="205" t="n">
        <v>0.4</v>
      </c>
      <c r="N8" s="204" t="n">
        <v>0.017</v>
      </c>
      <c r="O8" s="205" t="n">
        <v>271.520371726848</v>
      </c>
      <c r="P8" s="206" t="n">
        <v>2.16071292388852</v>
      </c>
      <c r="Q8" s="205" t="n">
        <v>2.13694508172574</v>
      </c>
      <c r="R8" s="206" t="n">
        <v>0.218380280643337</v>
      </c>
      <c r="S8" s="203" t="n">
        <v>88.152</v>
      </c>
      <c r="T8" s="207" t="n">
        <v>87.676</v>
      </c>
    </row>
    <row r="9" s="199" customFormat="true" ht="12.75" hidden="false" customHeight="false" outlineLevel="0" collapsed="false">
      <c r="A9" s="200"/>
      <c r="B9" s="149" t="s">
        <v>69</v>
      </c>
      <c r="C9" s="201" t="s">
        <v>70</v>
      </c>
      <c r="D9" s="149" t="n">
        <v>12</v>
      </c>
      <c r="E9" s="202" t="n">
        <v>0.084</v>
      </c>
      <c r="F9" s="203" t="n">
        <v>0.8789</v>
      </c>
      <c r="G9" s="202" t="n">
        <v>89.123</v>
      </c>
      <c r="H9" s="203" t="n">
        <v>87.56628</v>
      </c>
      <c r="I9" s="204" t="n">
        <v>0.129726666666667</v>
      </c>
      <c r="J9" s="205" t="n">
        <v>5.49717670198717</v>
      </c>
      <c r="K9" s="206" t="n">
        <v>142.2025044</v>
      </c>
      <c r="L9" s="205" t="n">
        <v>0.229461735558057</v>
      </c>
      <c r="M9" s="205" t="n">
        <v>0.4</v>
      </c>
      <c r="N9" s="204" t="n">
        <v>0.0903333333333324</v>
      </c>
      <c r="O9" s="205" t="n">
        <v>625.895713032064</v>
      </c>
      <c r="P9" s="206" t="n">
        <v>4.98077159939699</v>
      </c>
      <c r="Q9" s="205" t="n">
        <v>4.04438653871035</v>
      </c>
      <c r="R9" s="206" t="n">
        <v>0.0494512574616013</v>
      </c>
      <c r="S9" s="203" t="n">
        <v>86.984</v>
      </c>
      <c r="T9" s="207" t="n">
        <v>85.9</v>
      </c>
    </row>
    <row r="10" s="199" customFormat="true" ht="12.75" hidden="false" customHeight="false" outlineLevel="0" collapsed="false">
      <c r="A10" s="200"/>
      <c r="B10" s="149" t="s">
        <v>70</v>
      </c>
      <c r="C10" s="201" t="s">
        <v>71</v>
      </c>
      <c r="D10" s="149" t="n">
        <v>24</v>
      </c>
      <c r="E10" s="202" t="n">
        <v>0.042</v>
      </c>
      <c r="F10" s="203" t="n">
        <v>0.9209</v>
      </c>
      <c r="G10" s="202" t="n">
        <v>87.56628</v>
      </c>
      <c r="H10" s="203" t="n">
        <v>84.783</v>
      </c>
      <c r="I10" s="204" t="n">
        <v>0.11597</v>
      </c>
      <c r="J10" s="205" t="n">
        <v>5.54662795944877</v>
      </c>
      <c r="K10" s="206" t="n">
        <v>148.9979364</v>
      </c>
      <c r="L10" s="205" t="n">
        <v>0.233473485440408</v>
      </c>
      <c r="M10" s="205" t="n">
        <v>0.4</v>
      </c>
      <c r="N10" s="204" t="n">
        <v>0.0904166666666667</v>
      </c>
      <c r="O10" s="205" t="n">
        <v>626.184343765892</v>
      </c>
      <c r="P10" s="206" t="n">
        <v>4.98306847367146</v>
      </c>
      <c r="Q10" s="205" t="n">
        <v>4.09109921688427</v>
      </c>
      <c r="R10" s="206" t="n">
        <v>0.0977732337434327</v>
      </c>
      <c r="S10" s="203" t="n">
        <v>85.55</v>
      </c>
      <c r="T10" s="207" t="n">
        <v>83.38</v>
      </c>
    </row>
    <row r="11" s="199" customFormat="true" ht="12.75" hidden="false" customHeight="false" outlineLevel="0" collapsed="false">
      <c r="A11" s="200"/>
      <c r="B11" s="208" t="s">
        <v>71</v>
      </c>
      <c r="C11" s="209" t="s">
        <v>72</v>
      </c>
      <c r="D11" s="208" t="n">
        <v>24</v>
      </c>
      <c r="E11" s="210" t="n">
        <v>0.042</v>
      </c>
      <c r="F11" s="211" t="n">
        <v>0.9629</v>
      </c>
      <c r="G11" s="210" t="n">
        <v>84.783</v>
      </c>
      <c r="H11" s="211" t="n">
        <v>82.37033</v>
      </c>
      <c r="I11" s="212" t="n">
        <v>0.100527916666667</v>
      </c>
      <c r="J11" s="213" t="n">
        <v>5.6444011931922</v>
      </c>
      <c r="K11" s="214" t="n">
        <v>154.1872512</v>
      </c>
      <c r="L11" s="213" t="n">
        <v>0.23710830398627</v>
      </c>
      <c r="M11" s="213" t="n">
        <v>0.4</v>
      </c>
      <c r="N11" s="212" t="n">
        <v>0.0891666666666667</v>
      </c>
      <c r="O11" s="213" t="n">
        <v>621.840816120573</v>
      </c>
      <c r="P11" s="214" t="n">
        <v>4.94850341964321</v>
      </c>
      <c r="Q11" s="213" t="n">
        <v>4.11220634172351</v>
      </c>
      <c r="R11" s="214" t="n">
        <v>0.0972713834764314</v>
      </c>
      <c r="S11" s="211" t="n">
        <v>83.106</v>
      </c>
      <c r="T11" s="215" t="n">
        <v>80.966</v>
      </c>
    </row>
    <row r="12" s="199" customFormat="true" ht="12.75" hidden="false" customHeight="false" outlineLevel="0" collapsed="false">
      <c r="A12" s="200"/>
      <c r="B12" s="208" t="s">
        <v>72</v>
      </c>
      <c r="C12" s="209" t="s">
        <v>73</v>
      </c>
      <c r="D12" s="208" t="n">
        <v>14</v>
      </c>
      <c r="E12" s="210" t="n">
        <v>0.14</v>
      </c>
      <c r="F12" s="211" t="n">
        <v>1.1029</v>
      </c>
      <c r="G12" s="210" t="n">
        <v>82.37033</v>
      </c>
      <c r="H12" s="211" t="n">
        <v>80.62</v>
      </c>
      <c r="I12" s="212" t="n">
        <v>0.125023571428571</v>
      </c>
      <c r="J12" s="213" t="n">
        <v>5.74167257666863</v>
      </c>
      <c r="K12" s="214" t="n">
        <v>176.6051712</v>
      </c>
      <c r="L12" s="213" t="n">
        <v>0.249428585730213</v>
      </c>
      <c r="M12" s="213" t="n">
        <v>0.4</v>
      </c>
      <c r="N12" s="212" t="n">
        <v>0.0892857142857143</v>
      </c>
      <c r="O12" s="213" t="n">
        <v>622.255791686358</v>
      </c>
      <c r="P12" s="214" t="n">
        <v>4.95180572459509</v>
      </c>
      <c r="Q12" s="213" t="n">
        <v>4.24369750597799</v>
      </c>
      <c r="R12" s="214" t="n">
        <v>0.0549834980001856</v>
      </c>
      <c r="S12" s="211" t="n">
        <v>80.466</v>
      </c>
      <c r="T12" s="215" t="n">
        <v>79.216</v>
      </c>
    </row>
    <row r="13" s="199" customFormat="true" ht="12.75" hidden="false" customHeight="false" outlineLevel="0" collapsed="false">
      <c r="A13" s="200"/>
      <c r="B13" s="149" t="s">
        <v>73</v>
      </c>
      <c r="C13" s="216" t="s">
        <v>74</v>
      </c>
      <c r="D13" s="149" t="n">
        <v>18</v>
      </c>
      <c r="E13" s="202" t="n">
        <v>0.179</v>
      </c>
      <c r="F13" s="203" t="n">
        <v>1.2819</v>
      </c>
      <c r="G13" s="202" t="n">
        <v>80.62</v>
      </c>
      <c r="H13" s="203" t="n">
        <v>78.37033</v>
      </c>
      <c r="I13" s="204" t="n">
        <v>0.124981666666667</v>
      </c>
      <c r="J13" s="205" t="n">
        <v>5.79665607466882</v>
      </c>
      <c r="K13" s="206" t="n">
        <v>205.2680832</v>
      </c>
      <c r="L13" s="205" t="n">
        <v>0.264431831468599</v>
      </c>
      <c r="M13" s="205" t="n">
        <v>0.4</v>
      </c>
      <c r="N13" s="204" t="n">
        <v>0.0883333333333335</v>
      </c>
      <c r="O13" s="205" t="n">
        <v>618.928196754266</v>
      </c>
      <c r="P13" s="206" t="n">
        <v>4.925325290256</v>
      </c>
      <c r="Q13" s="205" t="n">
        <v>4.41801678535963</v>
      </c>
      <c r="R13" s="206" t="n">
        <v>0.0679037709847858</v>
      </c>
      <c r="S13" s="203" t="n">
        <v>78.556</v>
      </c>
      <c r="T13" s="207" t="n">
        <v>76.966</v>
      </c>
    </row>
    <row r="14" s="199" customFormat="true" ht="12.75" hidden="false" customHeight="false" outlineLevel="0" collapsed="false">
      <c r="A14" s="200"/>
      <c r="B14" s="149" t="s">
        <v>74</v>
      </c>
      <c r="C14" s="216" t="s">
        <v>75</v>
      </c>
      <c r="D14" s="149" t="n">
        <v>20</v>
      </c>
      <c r="E14" s="202" t="n">
        <v>0.208</v>
      </c>
      <c r="F14" s="203" t="n">
        <v>1.4899</v>
      </c>
      <c r="G14" s="202" t="n">
        <v>78.37033</v>
      </c>
      <c r="H14" s="203" t="n">
        <v>75.87033</v>
      </c>
      <c r="I14" s="204" t="n">
        <v>0.125</v>
      </c>
      <c r="J14" s="205" t="n">
        <v>5.8645598456536</v>
      </c>
      <c r="K14" s="206" t="n">
        <v>238.5747072</v>
      </c>
      <c r="L14" s="217" t="n">
        <v>0.278791958817684</v>
      </c>
      <c r="M14" s="205" t="n">
        <v>0.4</v>
      </c>
      <c r="N14" s="204" t="n">
        <v>0.0900000000000006</v>
      </c>
      <c r="O14" s="205" t="n">
        <v>624.739856619951</v>
      </c>
      <c r="P14" s="206" t="n">
        <v>4.97157349071759</v>
      </c>
      <c r="Q14" s="205" t="n">
        <v>4.62853491985808</v>
      </c>
      <c r="R14" s="206" t="n">
        <v>0.0720170289529876</v>
      </c>
      <c r="S14" s="203" t="n">
        <v>76.266</v>
      </c>
      <c r="T14" s="207" t="n">
        <v>74.466</v>
      </c>
    </row>
    <row r="15" s="199" customFormat="true" ht="12.75" hidden="false" customHeight="false" outlineLevel="0" collapsed="false">
      <c r="A15" s="200"/>
      <c r="B15" s="149" t="s">
        <v>75</v>
      </c>
      <c r="C15" s="216" t="s">
        <v>76</v>
      </c>
      <c r="D15" s="149" t="n">
        <v>20</v>
      </c>
      <c r="E15" s="202" t="n">
        <v>0.13</v>
      </c>
      <c r="F15" s="203" t="n">
        <v>1.6199</v>
      </c>
      <c r="G15" s="202" t="n">
        <v>75.87033</v>
      </c>
      <c r="H15" s="203" t="n">
        <v>73.37033</v>
      </c>
      <c r="I15" s="204" t="n">
        <v>0.125</v>
      </c>
      <c r="J15" s="205" t="n">
        <v>5.93657687460659</v>
      </c>
      <c r="K15" s="206" t="n">
        <v>256.689354</v>
      </c>
      <c r="L15" s="217" t="n">
        <v>0.286549094117993</v>
      </c>
      <c r="M15" s="205" t="n">
        <v>0.4</v>
      </c>
      <c r="N15" s="204" t="n">
        <v>0.0900000000000006</v>
      </c>
      <c r="O15" s="205" t="n">
        <v>624.739856619951</v>
      </c>
      <c r="P15" s="206" t="n">
        <v>4.97157349071759</v>
      </c>
      <c r="Q15" s="205" t="n">
        <v>4.72299481618171</v>
      </c>
      <c r="R15" s="206" t="n">
        <v>0.0705766883739278</v>
      </c>
      <c r="S15" s="203" t="n">
        <v>73.766</v>
      </c>
      <c r="T15" s="207" t="n">
        <v>71.966</v>
      </c>
    </row>
    <row r="16" s="199" customFormat="true" ht="12.75" hidden="false" customHeight="false" outlineLevel="0" collapsed="false">
      <c r="A16" s="200"/>
      <c r="B16" s="149" t="s">
        <v>76</v>
      </c>
      <c r="C16" s="216" t="s">
        <v>77</v>
      </c>
      <c r="D16" s="149" t="n">
        <v>20</v>
      </c>
      <c r="E16" s="202" t="n">
        <v>0.072</v>
      </c>
      <c r="F16" s="203" t="n">
        <v>1.6919</v>
      </c>
      <c r="G16" s="202" t="n">
        <v>73.37033</v>
      </c>
      <c r="H16" s="203" t="n">
        <v>70.87</v>
      </c>
      <c r="I16" s="204" t="n">
        <v>0.1250165</v>
      </c>
      <c r="J16" s="205" t="n">
        <v>6.00715356298052</v>
      </c>
      <c r="K16" s="206" t="n">
        <v>268.098474</v>
      </c>
      <c r="L16" s="217" t="n">
        <v>0.291260420190243</v>
      </c>
      <c r="M16" s="205" t="n">
        <v>0.4</v>
      </c>
      <c r="N16" s="204" t="n">
        <v>0.0900000000000006</v>
      </c>
      <c r="O16" s="205" t="n">
        <v>624.739856619951</v>
      </c>
      <c r="P16" s="206" t="n">
        <v>4.97157349071759</v>
      </c>
      <c r="Q16" s="205" t="n">
        <v>4.78265369807032</v>
      </c>
      <c r="R16" s="206" t="n">
        <v>0.069696313882777</v>
      </c>
      <c r="S16" s="203" t="n">
        <v>71.266</v>
      </c>
      <c r="T16" s="207" t="n">
        <v>69.466</v>
      </c>
    </row>
    <row r="17" s="199" customFormat="true" ht="12.75" hidden="false" customHeight="false" outlineLevel="0" collapsed="false">
      <c r="A17" s="200"/>
      <c r="B17" s="149" t="s">
        <v>77</v>
      </c>
      <c r="C17" s="216" t="s">
        <v>78</v>
      </c>
      <c r="D17" s="149" t="n">
        <v>20</v>
      </c>
      <c r="E17" s="202" t="n">
        <v>0.072</v>
      </c>
      <c r="F17" s="203" t="n">
        <v>1.7639</v>
      </c>
      <c r="G17" s="202" t="n">
        <v>70.87</v>
      </c>
      <c r="H17" s="203" t="n">
        <v>68.37</v>
      </c>
      <c r="I17" s="204" t="n">
        <v>0.125</v>
      </c>
      <c r="J17" s="205" t="n">
        <v>6.0768498768633</v>
      </c>
      <c r="K17" s="206" t="n">
        <v>279.507594</v>
      </c>
      <c r="L17" s="217" t="n">
        <v>0.295848041010325</v>
      </c>
      <c r="M17" s="205" t="n">
        <v>0.4</v>
      </c>
      <c r="N17" s="204" t="n">
        <v>0.0899999999999999</v>
      </c>
      <c r="O17" s="205" t="n">
        <v>624.739856619948</v>
      </c>
      <c r="P17" s="206" t="n">
        <v>4.97157349071757</v>
      </c>
      <c r="Q17" s="205" t="n">
        <v>4.8373410064682</v>
      </c>
      <c r="R17" s="206" t="n">
        <v>0.0689083802212042</v>
      </c>
      <c r="S17" s="203" t="n">
        <v>69.166</v>
      </c>
      <c r="T17" s="207" t="n">
        <v>67.366</v>
      </c>
    </row>
    <row r="18" s="199" customFormat="true" ht="12.75" hidden="false" customHeight="false" outlineLevel="0" collapsed="false">
      <c r="A18" s="200"/>
      <c r="B18" s="149" t="s">
        <v>78</v>
      </c>
      <c r="C18" s="216" t="s">
        <v>79</v>
      </c>
      <c r="D18" s="149" t="n">
        <v>40</v>
      </c>
      <c r="E18" s="202" t="n">
        <v>0.266</v>
      </c>
      <c r="F18" s="203" t="n">
        <v>2.0299</v>
      </c>
      <c r="G18" s="202" t="n">
        <v>68.37</v>
      </c>
      <c r="H18" s="203" t="n">
        <v>63.69483</v>
      </c>
      <c r="I18" s="204" t="n">
        <v>0.11687925</v>
      </c>
      <c r="J18" s="205" t="n">
        <v>6.1457582570845</v>
      </c>
      <c r="K18" s="206" t="n">
        <v>318.2720808</v>
      </c>
      <c r="L18" s="217" t="n">
        <v>0.310938284862367</v>
      </c>
      <c r="M18" s="205" t="n">
        <v>0.4</v>
      </c>
      <c r="N18" s="204" t="n">
        <v>0.0895000000000001</v>
      </c>
      <c r="O18" s="205" t="n">
        <v>623.002051149036</v>
      </c>
      <c r="P18" s="206" t="n">
        <v>4.95774433043644</v>
      </c>
      <c r="Q18" s="205" t="n">
        <v>4.97757530775818</v>
      </c>
      <c r="R18" s="206" t="n">
        <v>0.133934019165432</v>
      </c>
      <c r="S18" s="203" t="n">
        <v>66.266</v>
      </c>
      <c r="T18" s="207" t="n">
        <v>62.686</v>
      </c>
    </row>
    <row r="19" s="199" customFormat="true" ht="12.75" hidden="false" customHeight="false" outlineLevel="0" collapsed="false">
      <c r="A19" s="200"/>
      <c r="B19" s="149" t="s">
        <v>79</v>
      </c>
      <c r="C19" s="216" t="s">
        <v>80</v>
      </c>
      <c r="D19" s="149" t="n">
        <v>40</v>
      </c>
      <c r="E19" s="202" t="n">
        <v>0.28</v>
      </c>
      <c r="F19" s="203" t="n">
        <v>2.3099</v>
      </c>
      <c r="G19" s="202" t="n">
        <v>63.69483</v>
      </c>
      <c r="H19" s="203" t="n">
        <v>60.72405</v>
      </c>
      <c r="I19" s="204" t="n">
        <v>0.0742695000000001</v>
      </c>
      <c r="J19" s="205" t="n">
        <v>6.27969227624993</v>
      </c>
      <c r="K19" s="206" t="n">
        <v>362.1738408</v>
      </c>
      <c r="L19" s="217" t="n">
        <v>0.338224077612283</v>
      </c>
      <c r="M19" s="205" t="n">
        <v>0.4</v>
      </c>
      <c r="N19" s="204" t="n">
        <v>0.074</v>
      </c>
      <c r="O19" s="205" t="n">
        <v>566.492049029856</v>
      </c>
      <c r="P19" s="206" t="n">
        <v>4.50804734773374</v>
      </c>
      <c r="Q19" s="205" t="n">
        <v>4.77853018859776</v>
      </c>
      <c r="R19" s="206" t="n">
        <v>0.139512913041216</v>
      </c>
      <c r="S19" s="61" t="n">
        <v>62.686</v>
      </c>
      <c r="T19" s="218" t="n">
        <v>59.726</v>
      </c>
    </row>
    <row r="20" s="199" customFormat="true" ht="12.75" hidden="false" customHeight="false" outlineLevel="0" collapsed="false">
      <c r="A20" s="200"/>
      <c r="B20" s="149" t="s">
        <v>80</v>
      </c>
      <c r="C20" s="216" t="s">
        <v>81</v>
      </c>
      <c r="D20" s="149" t="n">
        <v>50</v>
      </c>
      <c r="E20" s="202" t="n">
        <v>0.272</v>
      </c>
      <c r="F20" s="203" t="n">
        <v>2.5819</v>
      </c>
      <c r="G20" s="202" t="n">
        <v>60.72405</v>
      </c>
      <c r="H20" s="203" t="n">
        <v>59.6111</v>
      </c>
      <c r="I20" s="204" t="n">
        <v>0.022259</v>
      </c>
      <c r="J20" s="205" t="n">
        <v>6.41920518929115</v>
      </c>
      <c r="K20" s="206" t="n">
        <v>400.5146556</v>
      </c>
      <c r="L20" s="217" t="n">
        <v>0.439811222404385</v>
      </c>
      <c r="M20" s="205" t="n">
        <v>0.5</v>
      </c>
      <c r="N20" s="204" t="n">
        <v>0.03452</v>
      </c>
      <c r="O20" s="205" t="n">
        <v>701.519994614726</v>
      </c>
      <c r="P20" s="206" t="n">
        <v>3.57284913031603</v>
      </c>
      <c r="Q20" s="205" t="n">
        <v>3.68718030248614</v>
      </c>
      <c r="R20" s="206" t="n">
        <v>0.226008294948702</v>
      </c>
      <c r="S20" s="63" t="n">
        <v>59.626</v>
      </c>
      <c r="T20" s="219" t="n">
        <v>57.9</v>
      </c>
    </row>
    <row r="21" s="199" customFormat="true" ht="12.75" hidden="false" customHeight="false" outlineLevel="0" collapsed="false">
      <c r="A21" s="200"/>
      <c r="B21" s="149" t="s">
        <v>81</v>
      </c>
      <c r="C21" s="216" t="s">
        <v>82</v>
      </c>
      <c r="D21" s="149" t="n">
        <v>30</v>
      </c>
      <c r="E21" s="202" t="n">
        <v>0.794</v>
      </c>
      <c r="F21" s="203" t="n">
        <v>3.3759</v>
      </c>
      <c r="G21" s="202" t="n">
        <v>59.6111</v>
      </c>
      <c r="H21" s="203" t="n">
        <v>58.80306</v>
      </c>
      <c r="I21" s="204" t="n">
        <v>0.0269346666666666</v>
      </c>
      <c r="J21" s="205" t="n">
        <v>6.64521348423985</v>
      </c>
      <c r="K21" s="206" t="n">
        <v>518.0521104</v>
      </c>
      <c r="L21" s="217" t="n">
        <v>0.50001681906246</v>
      </c>
      <c r="M21" s="205" t="n">
        <v>0.6</v>
      </c>
      <c r="N21" s="204" t="n">
        <v>0.025</v>
      </c>
      <c r="O21" s="205" t="n">
        <v>970.788569271806</v>
      </c>
      <c r="P21" s="206" t="n">
        <v>3.43349789867952</v>
      </c>
      <c r="Q21" s="205" t="n">
        <v>3.48156686926103</v>
      </c>
      <c r="R21" s="206" t="n">
        <v>0.143613498972124</v>
      </c>
      <c r="S21" s="63" t="n">
        <v>57</v>
      </c>
      <c r="T21" s="219" t="n">
        <v>56.25</v>
      </c>
    </row>
    <row r="22" s="199" customFormat="true" ht="12.75" hidden="false" customHeight="false" outlineLevel="0" collapsed="false">
      <c r="A22" s="200"/>
      <c r="B22" s="149" t="s">
        <v>82</v>
      </c>
      <c r="C22" s="216" t="s">
        <v>83</v>
      </c>
      <c r="D22" s="149" t="n">
        <v>40</v>
      </c>
      <c r="E22" s="202" t="n">
        <v>1.014</v>
      </c>
      <c r="F22" s="203" t="n">
        <v>4.3899</v>
      </c>
      <c r="G22" s="202" t="n">
        <v>58.80306</v>
      </c>
      <c r="H22" s="203" t="n">
        <v>55.76096</v>
      </c>
      <c r="I22" s="204" t="n">
        <v>0.0760525000000001</v>
      </c>
      <c r="J22" s="205" t="n">
        <v>6.78882698321197</v>
      </c>
      <c r="K22" s="206" t="n">
        <v>673.6564944</v>
      </c>
      <c r="L22" s="217" t="n">
        <v>0.486768266560409</v>
      </c>
      <c r="M22" s="205" t="n">
        <v>0.6</v>
      </c>
      <c r="N22" s="204" t="n">
        <v>0.0422499999999999</v>
      </c>
      <c r="O22" s="205" t="n">
        <v>1262.02514005335</v>
      </c>
      <c r="P22" s="206" t="n">
        <v>4.46354726828337</v>
      </c>
      <c r="Q22" s="205" t="n">
        <v>4.52603693003934</v>
      </c>
      <c r="R22" s="206" t="n">
        <v>0.147295896381666</v>
      </c>
      <c r="S22" s="211" t="n">
        <v>56.25</v>
      </c>
      <c r="T22" s="215" t="n">
        <v>54.56</v>
      </c>
    </row>
    <row r="23" customFormat="false" ht="12.75" hidden="false" customHeight="false" outlineLevel="0" collapsed="false">
      <c r="A23" s="220"/>
      <c r="B23" s="221" t="s">
        <v>83</v>
      </c>
      <c r="C23" s="222" t="s">
        <v>84</v>
      </c>
      <c r="D23" s="221" t="n">
        <v>21</v>
      </c>
      <c r="E23" s="107" t="n">
        <v>0.737</v>
      </c>
      <c r="F23" s="145" t="n">
        <v>5.1269</v>
      </c>
      <c r="G23" s="223" t="n">
        <v>55.76096</v>
      </c>
      <c r="H23" s="145" t="n">
        <v>53.976</v>
      </c>
      <c r="I23" s="224" t="n">
        <v>0.0849980952380952</v>
      </c>
      <c r="J23" s="146" t="n">
        <v>6.93612287959364</v>
      </c>
      <c r="K23" s="225" t="n">
        <v>778.2018972</v>
      </c>
      <c r="L23" s="86" t="n">
        <v>0.520210058491523</v>
      </c>
      <c r="M23" s="73" t="n">
        <v>0.6</v>
      </c>
      <c r="N23" s="226" t="n">
        <v>0.0428571428571428</v>
      </c>
      <c r="O23" s="73" t="n">
        <v>1271.06060071027</v>
      </c>
      <c r="P23" s="227" t="n">
        <v>4.49550400547734</v>
      </c>
      <c r="Q23" s="73" t="n">
        <v>4.71578370174573</v>
      </c>
      <c r="R23" s="227" t="n">
        <v>0.074218840840905</v>
      </c>
      <c r="S23" s="228" t="n">
        <v>53.68</v>
      </c>
      <c r="T23" s="229" t="n">
        <v>52.78</v>
      </c>
    </row>
    <row r="24" customFormat="false" ht="12.75" hidden="false" customHeight="false" outlineLevel="0" collapsed="false">
      <c r="A24" s="220"/>
      <c r="B24" s="221" t="s">
        <v>84</v>
      </c>
      <c r="C24" s="222" t="s">
        <v>85</v>
      </c>
      <c r="D24" s="221" t="n">
        <v>21</v>
      </c>
      <c r="E24" s="107" t="n">
        <v>0.738</v>
      </c>
      <c r="F24" s="145" t="n">
        <v>5.8649</v>
      </c>
      <c r="G24" s="223" t="n">
        <v>53.976</v>
      </c>
      <c r="H24" s="145" t="n">
        <v>52.457</v>
      </c>
      <c r="I24" s="224" t="n">
        <v>0.0723333333333333</v>
      </c>
      <c r="J24" s="146" t="n">
        <v>7.01034172043454</v>
      </c>
      <c r="K24" s="225" t="n">
        <v>890.2214412</v>
      </c>
      <c r="L24" s="86" t="n">
        <v>0.547553163589992</v>
      </c>
      <c r="M24" s="73" t="n">
        <v>0.8</v>
      </c>
      <c r="N24" s="226" t="n">
        <v>0.035238095238095</v>
      </c>
      <c r="O24" s="73" t="n">
        <v>2482.16602276405</v>
      </c>
      <c r="P24" s="206" t="n">
        <v>4.93816372829909</v>
      </c>
      <c r="Q24" s="73" t="n">
        <v>4.53323430257857</v>
      </c>
      <c r="R24" s="227" t="n">
        <v>0.0772075689537854</v>
      </c>
      <c r="S24" s="228" t="n">
        <v>51.8</v>
      </c>
      <c r="T24" s="229" t="n">
        <v>51.06</v>
      </c>
    </row>
    <row r="25" customFormat="false" ht="12.75" hidden="false" customHeight="false" outlineLevel="0" collapsed="false">
      <c r="A25" s="220"/>
      <c r="B25" s="221" t="s">
        <v>85</v>
      </c>
      <c r="C25" s="222" t="s">
        <v>86</v>
      </c>
      <c r="D25" s="221" t="n">
        <v>20</v>
      </c>
      <c r="E25" s="107" t="n">
        <v>0.762</v>
      </c>
      <c r="F25" s="145" t="n">
        <v>6.6269</v>
      </c>
      <c r="G25" s="223" t="n">
        <v>52.457</v>
      </c>
      <c r="H25" s="145" t="n">
        <v>51.927</v>
      </c>
      <c r="I25" s="224" t="n">
        <v>0.0265000000000001</v>
      </c>
      <c r="J25" s="146" t="n">
        <v>7.08754928938833</v>
      </c>
      <c r="K25" s="225" t="n">
        <v>1005.8838972</v>
      </c>
      <c r="L25" s="86" t="n">
        <v>0.588440340594311</v>
      </c>
      <c r="M25" s="73" t="n">
        <v>0.8</v>
      </c>
      <c r="N25" s="226" t="n">
        <v>0.0359999999999999</v>
      </c>
      <c r="O25" s="73" t="n">
        <v>2508.85674739178</v>
      </c>
      <c r="P25" s="206" t="n">
        <v>4.99126378970914</v>
      </c>
      <c r="Q25" s="73" t="n">
        <v>4.71175301748543</v>
      </c>
      <c r="R25" s="227" t="n">
        <v>0.0707450777017228</v>
      </c>
      <c r="S25" s="228" t="n">
        <v>51.06</v>
      </c>
      <c r="T25" s="229" t="n">
        <v>50.34</v>
      </c>
    </row>
    <row r="26" customFormat="false" ht="12.75" hidden="false" customHeight="false" outlineLevel="0" collapsed="false">
      <c r="A26" s="220"/>
      <c r="B26" s="221" t="s">
        <v>86</v>
      </c>
      <c r="C26" s="222" t="s">
        <v>87</v>
      </c>
      <c r="D26" s="221" t="n">
        <v>2</v>
      </c>
      <c r="E26" s="107" t="n">
        <v>0.708</v>
      </c>
      <c r="F26" s="145" t="n">
        <v>7.3349</v>
      </c>
      <c r="G26" s="223" t="n">
        <v>51.927</v>
      </c>
      <c r="H26" s="145" t="n">
        <v>51</v>
      </c>
      <c r="I26" s="224" t="n">
        <v>0.4635</v>
      </c>
      <c r="J26" s="146" t="n">
        <v>7.15829436709005</v>
      </c>
      <c r="K26" s="225" t="n">
        <v>1101.115188</v>
      </c>
      <c r="L26" s="86" t="n">
        <v>0.609955501183124</v>
      </c>
      <c r="M26" s="73" t="n">
        <v>0.8</v>
      </c>
      <c r="N26" s="226" t="n">
        <v>0.0300000000000011</v>
      </c>
      <c r="O26" s="73" t="n">
        <v>2290.26239015925</v>
      </c>
      <c r="P26" s="206" t="n">
        <v>4.55637961347079</v>
      </c>
      <c r="Q26" s="73" t="n">
        <v>4.50625943772261</v>
      </c>
      <c r="R26" s="227" t="n">
        <v>0.00739711811847644</v>
      </c>
      <c r="S26" s="228" t="n">
        <v>50.06</v>
      </c>
      <c r="T26" s="229" t="n">
        <v>50</v>
      </c>
    </row>
    <row r="27" customFormat="false" ht="12.75" hidden="false" customHeight="false" outlineLevel="0" collapsed="false">
      <c r="A27" s="230"/>
      <c r="B27" s="231"/>
      <c r="C27" s="105"/>
      <c r="D27" s="231"/>
      <c r="E27" s="107"/>
      <c r="F27" s="145"/>
      <c r="G27" s="223"/>
      <c r="H27" s="145"/>
      <c r="I27" s="224"/>
      <c r="J27" s="146"/>
      <c r="K27" s="227"/>
      <c r="L27" s="217"/>
      <c r="M27" s="73"/>
      <c r="N27" s="226"/>
      <c r="O27" s="73"/>
      <c r="P27" s="232"/>
      <c r="Q27" s="73"/>
      <c r="R27" s="227"/>
      <c r="S27" s="228"/>
      <c r="T27" s="229"/>
    </row>
    <row r="28" customFormat="false" ht="12.75" hidden="false" customHeight="false" outlineLevel="0" collapsed="false">
      <c r="A28" s="230"/>
      <c r="B28" s="231" t="s">
        <v>88</v>
      </c>
      <c r="C28" s="201" t="s">
        <v>89</v>
      </c>
      <c r="D28" s="231" t="n">
        <v>15</v>
      </c>
      <c r="E28" s="107" t="n">
        <v>0.849</v>
      </c>
      <c r="F28" s="145" t="n">
        <v>0.849</v>
      </c>
      <c r="G28" s="223" t="n">
        <v>52.04292</v>
      </c>
      <c r="H28" s="211" t="n">
        <v>51.927</v>
      </c>
      <c r="I28" s="224" t="n">
        <v>0.00772800000000018</v>
      </c>
      <c r="J28" s="146" t="n">
        <v>5</v>
      </c>
      <c r="K28" s="227" t="n">
        <v>140.197068</v>
      </c>
      <c r="L28" s="217" t="n">
        <v>0.258333002572612</v>
      </c>
      <c r="M28" s="73" t="n">
        <v>0.4</v>
      </c>
      <c r="N28" s="226" t="n">
        <v>0.0466666666666664</v>
      </c>
      <c r="O28" s="73" t="n">
        <v>449.864112746042</v>
      </c>
      <c r="P28" s="206" t="n">
        <v>3.57994207293544</v>
      </c>
      <c r="Q28" s="73" t="n">
        <v>3.15392896625612</v>
      </c>
      <c r="R28" s="227" t="n">
        <v>0.0792662113429787</v>
      </c>
      <c r="S28" s="228" t="n">
        <v>51.04</v>
      </c>
      <c r="T28" s="229" t="n">
        <v>50.34</v>
      </c>
    </row>
    <row r="29" customFormat="false" ht="12.75" hidden="false" customHeight="false" outlineLevel="0" collapsed="false">
      <c r="A29" s="230"/>
      <c r="B29" s="231" t="s">
        <v>89</v>
      </c>
      <c r="C29" s="201" t="s">
        <v>90</v>
      </c>
      <c r="D29" s="231" t="n">
        <v>2</v>
      </c>
      <c r="E29" s="107" t="n">
        <v>0.5175</v>
      </c>
      <c r="F29" s="145" t="n">
        <v>1.3665</v>
      </c>
      <c r="G29" s="223" t="n">
        <v>51.927</v>
      </c>
      <c r="H29" s="211" t="n">
        <v>51</v>
      </c>
      <c r="I29" s="224" t="n">
        <v>0.4635</v>
      </c>
      <c r="J29" s="146" t="n">
        <v>6</v>
      </c>
      <c r="K29" s="227" t="n">
        <v>216.53559</v>
      </c>
      <c r="L29" s="217" t="n">
        <v>0.320924067916435</v>
      </c>
      <c r="M29" s="73" t="n">
        <v>0.4</v>
      </c>
      <c r="N29" s="226" t="n">
        <v>0.0350000000000001</v>
      </c>
      <c r="O29" s="73" t="n">
        <v>389.593749889021</v>
      </c>
      <c r="P29" s="206" t="n">
        <v>3.10032077923883</v>
      </c>
      <c r="Q29" s="73" t="n">
        <v>3.18712976105752</v>
      </c>
      <c r="R29" s="227" t="n">
        <v>0.0104587311569872</v>
      </c>
      <c r="S29" s="228" t="n">
        <v>50.07</v>
      </c>
      <c r="T29" s="229" t="n">
        <v>50</v>
      </c>
    </row>
    <row r="30" customFormat="false" ht="12.75" hidden="false" customHeight="false" outlineLevel="0" collapsed="false">
      <c r="A30" s="230"/>
      <c r="B30" s="231"/>
      <c r="C30" s="201"/>
      <c r="D30" s="231"/>
      <c r="E30" s="107"/>
      <c r="F30" s="145"/>
      <c r="G30" s="223"/>
      <c r="H30" s="211"/>
      <c r="I30" s="224"/>
      <c r="J30" s="146"/>
      <c r="K30" s="227"/>
      <c r="L30" s="217"/>
      <c r="M30" s="73"/>
      <c r="N30" s="226"/>
      <c r="O30" s="73"/>
      <c r="P30" s="206"/>
      <c r="Q30" s="73"/>
      <c r="R30" s="227"/>
      <c r="S30" s="228"/>
      <c r="T30" s="229"/>
    </row>
    <row r="31" customFormat="false" ht="12.75" hidden="false" customHeight="false" outlineLevel="0" collapsed="false">
      <c r="A31" s="230"/>
      <c r="B31" s="233" t="s">
        <v>91</v>
      </c>
      <c r="C31" s="233"/>
      <c r="D31" s="231" t="n">
        <v>13</v>
      </c>
      <c r="E31" s="107" t="n">
        <v>8.7014</v>
      </c>
      <c r="F31" s="145" t="n">
        <v>8.7014</v>
      </c>
      <c r="G31" s="223" t="n">
        <v>51.927</v>
      </c>
      <c r="H31" s="211" t="n">
        <v>51.927</v>
      </c>
      <c r="I31" s="224" t="n">
        <v>0</v>
      </c>
      <c r="J31" s="146" t="n">
        <v>5</v>
      </c>
      <c r="K31" s="227" t="n">
        <v>1436.8795848</v>
      </c>
      <c r="L31" s="217" t="n">
        <v>0.690352409494747</v>
      </c>
      <c r="M31" s="73" t="n">
        <v>1</v>
      </c>
      <c r="N31" s="226" t="n">
        <v>0.0202307692307691</v>
      </c>
      <c r="O31" s="73" t="n">
        <v>3410.0246109476</v>
      </c>
      <c r="P31" s="206" t="n">
        <v>4.34182331191842</v>
      </c>
      <c r="Q31" s="73" t="n">
        <v>4.150783086194</v>
      </c>
      <c r="R31" s="227" t="n">
        <v>0.0521989856293203</v>
      </c>
      <c r="S31" s="228" t="n">
        <v>49.6</v>
      </c>
      <c r="T31" s="229" t="n">
        <v>49.337</v>
      </c>
    </row>
    <row r="32" customFormat="false" ht="12.75" hidden="false" customHeight="false" outlineLevel="0" collapsed="false">
      <c r="A32" s="230"/>
      <c r="B32" s="231"/>
      <c r="C32" s="201"/>
      <c r="D32" s="231"/>
      <c r="E32" s="107"/>
      <c r="F32" s="145"/>
      <c r="G32" s="223"/>
      <c r="H32" s="211"/>
      <c r="I32" s="224"/>
      <c r="J32" s="146"/>
      <c r="K32" s="227"/>
      <c r="L32" s="217"/>
      <c r="M32" s="73"/>
      <c r="N32" s="226"/>
      <c r="O32" s="73"/>
      <c r="P32" s="206"/>
      <c r="Q32" s="73"/>
      <c r="R32" s="227"/>
      <c r="S32" s="228"/>
      <c r="T32" s="229"/>
    </row>
    <row r="33" customFormat="false" ht="12.75" hidden="false" customHeight="false" outlineLevel="0" collapsed="false">
      <c r="A33" s="230"/>
      <c r="B33" s="231" t="s">
        <v>92</v>
      </c>
      <c r="C33" s="201" t="s">
        <v>93</v>
      </c>
      <c r="D33" s="231" t="n">
        <v>11</v>
      </c>
      <c r="E33" s="107" t="n">
        <v>0.618</v>
      </c>
      <c r="F33" s="145" t="n">
        <v>0.618</v>
      </c>
      <c r="G33" s="223" t="n">
        <v>59.58</v>
      </c>
      <c r="H33" s="211" t="n">
        <v>59.161</v>
      </c>
      <c r="I33" s="224" t="n">
        <v>0.0380909090909088</v>
      </c>
      <c r="J33" s="146" t="n">
        <v>5</v>
      </c>
      <c r="K33" s="227" t="n">
        <v>102.051576</v>
      </c>
      <c r="L33" s="217"/>
      <c r="M33" s="73" t="n">
        <v>0.4</v>
      </c>
      <c r="N33" s="226" t="n">
        <v>0.00349999999999992</v>
      </c>
      <c r="O33" s="73" t="n">
        <v>123.200361181526</v>
      </c>
      <c r="P33" s="206" t="n">
        <v>0.980407513954263</v>
      </c>
      <c r="Q33" s="73" t="n">
        <v>1.09609560060087</v>
      </c>
      <c r="R33" s="227" t="n">
        <v>0.167260349583405</v>
      </c>
      <c r="S33" s="228" t="n">
        <v>57.48</v>
      </c>
      <c r="T33" s="229" t="n">
        <v>57.4415</v>
      </c>
    </row>
    <row r="34" customFormat="false" ht="12.75" hidden="false" customHeight="false" outlineLevel="0" collapsed="false">
      <c r="A34" s="230"/>
      <c r="B34" s="231" t="s">
        <v>93</v>
      </c>
      <c r="C34" s="201" t="s">
        <v>94</v>
      </c>
      <c r="D34" s="231" t="n">
        <v>8</v>
      </c>
      <c r="E34" s="107" t="n">
        <v>0.619</v>
      </c>
      <c r="F34" s="145" t="n">
        <v>1.237</v>
      </c>
      <c r="G34" s="223" t="n">
        <v>59.161</v>
      </c>
      <c r="H34" s="211" t="n">
        <v>58.97</v>
      </c>
      <c r="I34" s="224" t="n">
        <v>0.0238750000000003</v>
      </c>
      <c r="J34" s="146" t="n">
        <v>5.16726034958341</v>
      </c>
      <c r="K34" s="227" t="n">
        <v>204.268284</v>
      </c>
      <c r="L34" s="217"/>
      <c r="M34" s="73" t="n">
        <v>0.4</v>
      </c>
      <c r="N34" s="226" t="n">
        <v>0.0139374999999999</v>
      </c>
      <c r="O34" s="73" t="n">
        <v>245.850105535536</v>
      </c>
      <c r="P34" s="206" t="n">
        <v>1.95643331287271</v>
      </c>
      <c r="Q34" s="73" t="n">
        <v>2.18729244379169</v>
      </c>
      <c r="R34" s="227" t="n">
        <v>0.060958164836065</v>
      </c>
      <c r="S34" s="228" t="n">
        <v>57.4415</v>
      </c>
      <c r="T34" s="229" t="n">
        <v>57.33</v>
      </c>
    </row>
    <row r="35" customFormat="false" ht="12.75" hidden="false" customHeight="false" outlineLevel="0" collapsed="false">
      <c r="A35" s="230"/>
      <c r="B35" s="231" t="s">
        <v>94</v>
      </c>
      <c r="C35" s="105" t="s">
        <v>81</v>
      </c>
      <c r="D35" s="231" t="n">
        <v>10</v>
      </c>
      <c r="E35" s="107" t="n">
        <v>0.0375</v>
      </c>
      <c r="F35" s="145" t="n">
        <v>1.2745</v>
      </c>
      <c r="G35" s="223" t="n">
        <v>58.97</v>
      </c>
      <c r="H35" s="211" t="n">
        <v>59.611</v>
      </c>
      <c r="I35" s="224" t="n">
        <v>-0.0640999999999998</v>
      </c>
      <c r="J35" s="146" t="n">
        <v>5.22821851441947</v>
      </c>
      <c r="K35" s="227" t="n">
        <v>208.334868</v>
      </c>
      <c r="L35" s="217"/>
      <c r="M35" s="73" t="n">
        <v>0.4</v>
      </c>
      <c r="N35" s="226" t="n">
        <v>0.0129999999999995</v>
      </c>
      <c r="O35" s="73" t="n">
        <v>237.437677199337</v>
      </c>
      <c r="P35" s="206" t="n">
        <v>1.88948863939681</v>
      </c>
      <c r="Q35" s="205" t="n">
        <v>2.1313431852396</v>
      </c>
      <c r="R35" s="227" t="n">
        <v>0.0781979494531429</v>
      </c>
      <c r="S35" s="228" t="n">
        <v>57.33</v>
      </c>
      <c r="T35" s="229" t="n">
        <v>57.2</v>
      </c>
    </row>
    <row r="36" customFormat="false" ht="12.75" hidden="false" customHeight="false" outlineLevel="0" collapsed="false">
      <c r="A36" s="230"/>
      <c r="B36" s="231"/>
      <c r="C36" s="105"/>
      <c r="D36" s="231"/>
      <c r="E36" s="107"/>
      <c r="F36" s="228"/>
      <c r="G36" s="107"/>
      <c r="H36" s="228"/>
      <c r="I36" s="226"/>
      <c r="J36" s="73"/>
      <c r="K36" s="227"/>
      <c r="L36" s="217"/>
      <c r="M36" s="73"/>
      <c r="N36" s="226"/>
      <c r="O36" s="73"/>
      <c r="P36" s="206"/>
      <c r="Q36" s="73"/>
      <c r="R36" s="227"/>
      <c r="S36" s="228"/>
      <c r="T36" s="229"/>
    </row>
    <row r="37" customFormat="false" ht="12.75" hidden="false" customHeight="false" outlineLevel="0" collapsed="false">
      <c r="A37" s="230"/>
      <c r="B37" s="231"/>
      <c r="C37" s="105"/>
      <c r="D37" s="231"/>
      <c r="E37" s="107"/>
      <c r="F37" s="228"/>
      <c r="G37" s="107"/>
      <c r="H37" s="228"/>
      <c r="I37" s="226"/>
      <c r="J37" s="73"/>
      <c r="K37" s="227"/>
      <c r="L37" s="217"/>
      <c r="M37" s="146"/>
      <c r="N37" s="226"/>
      <c r="O37" s="73"/>
      <c r="P37" s="206"/>
      <c r="Q37" s="73"/>
      <c r="R37" s="227"/>
      <c r="S37" s="228"/>
      <c r="T37" s="229"/>
    </row>
    <row r="38" customFormat="false" ht="12.75" hidden="false" customHeight="false" outlineLevel="0" collapsed="false">
      <c r="A38" s="230"/>
      <c r="B38" s="231"/>
      <c r="C38" s="105"/>
      <c r="D38" s="221"/>
      <c r="E38" s="223"/>
      <c r="F38" s="145"/>
      <c r="G38" s="223"/>
      <c r="H38" s="145"/>
      <c r="I38" s="224"/>
      <c r="J38" s="146"/>
      <c r="K38" s="225"/>
      <c r="L38" s="86"/>
      <c r="M38" s="146"/>
      <c r="N38" s="226"/>
      <c r="O38" s="73"/>
      <c r="P38" s="206"/>
      <c r="Q38" s="73"/>
      <c r="R38" s="227"/>
      <c r="S38" s="228"/>
      <c r="T38" s="229"/>
    </row>
    <row r="39" customFormat="false" ht="8.1" hidden="false" customHeight="true" outlineLevel="0" collapsed="false">
      <c r="A39" s="234"/>
      <c r="B39" s="235"/>
      <c r="C39" s="236"/>
      <c r="D39" s="237"/>
      <c r="E39" s="238"/>
      <c r="F39" s="239"/>
      <c r="G39" s="238"/>
      <c r="H39" s="239"/>
      <c r="I39" s="240"/>
      <c r="J39" s="241"/>
      <c r="K39" s="242"/>
      <c r="L39" s="243"/>
      <c r="M39" s="241"/>
      <c r="N39" s="244"/>
      <c r="O39" s="245"/>
      <c r="P39" s="246"/>
      <c r="Q39" s="245"/>
      <c r="R39" s="247"/>
      <c r="S39" s="248"/>
      <c r="T39" s="249"/>
    </row>
    <row r="40" customFormat="false" ht="12.75" hidden="true" customHeight="false" outlineLevel="0" collapsed="false">
      <c r="A40" s="230"/>
      <c r="B40" s="105"/>
      <c r="C40" s="105"/>
      <c r="D40" s="105"/>
      <c r="E40" s="107"/>
      <c r="F40" s="107"/>
      <c r="G40" s="107"/>
      <c r="H40" s="107"/>
      <c r="I40" s="226"/>
      <c r="J40" s="227"/>
      <c r="K40" s="227"/>
      <c r="L40" s="227"/>
      <c r="M40" s="227"/>
      <c r="N40" s="226"/>
      <c r="O40" s="227"/>
      <c r="P40" s="250"/>
      <c r="Q40" s="251"/>
      <c r="R40" s="251"/>
      <c r="S40" s="252"/>
      <c r="T40" s="229"/>
    </row>
    <row r="41" customFormat="false" ht="12.75" hidden="false" customHeight="true" outlineLevel="0" collapsed="false">
      <c r="A41" s="3"/>
      <c r="B41" s="124" t="s">
        <v>40</v>
      </c>
      <c r="C41" s="124"/>
      <c r="D41" s="124"/>
      <c r="E41" s="124"/>
      <c r="F41" s="124"/>
      <c r="G41" s="253" t="s">
        <v>95</v>
      </c>
      <c r="H41" s="253"/>
      <c r="I41" s="253"/>
      <c r="J41" s="253"/>
      <c r="K41" s="253"/>
      <c r="L41" s="253"/>
      <c r="M41" s="253"/>
      <c r="N41" s="253"/>
      <c r="O41" s="254" t="s">
        <v>42</v>
      </c>
      <c r="P41" s="254"/>
      <c r="Q41" s="254"/>
      <c r="R41" s="254"/>
      <c r="S41" s="255" t="s">
        <v>96</v>
      </c>
      <c r="T41" s="256" t="s">
        <v>97</v>
      </c>
    </row>
    <row r="42" customFormat="false" ht="12.75" hidden="false" customHeight="true" outlineLevel="0" collapsed="false">
      <c r="A42" s="11"/>
      <c r="B42" s="124"/>
      <c r="C42" s="124"/>
      <c r="D42" s="124"/>
      <c r="E42" s="124"/>
      <c r="F42" s="124"/>
      <c r="G42" s="257" t="s">
        <v>44</v>
      </c>
      <c r="H42" s="257"/>
      <c r="I42" s="257"/>
      <c r="J42" s="257"/>
      <c r="K42" s="257"/>
      <c r="L42" s="257"/>
      <c r="M42" s="257"/>
      <c r="N42" s="257"/>
      <c r="O42" s="254"/>
      <c r="P42" s="254"/>
      <c r="Q42" s="254"/>
      <c r="R42" s="254"/>
      <c r="S42" s="255" t="s">
        <v>45</v>
      </c>
      <c r="T42" s="256"/>
    </row>
    <row r="43" customFormat="false" ht="12.75" hidden="false" customHeight="true" outlineLevel="0" collapsed="false">
      <c r="A43" s="11"/>
      <c r="B43" s="124"/>
      <c r="C43" s="124"/>
      <c r="D43" s="124"/>
      <c r="E43" s="124"/>
      <c r="F43" s="124"/>
      <c r="G43" s="257"/>
      <c r="H43" s="257"/>
      <c r="I43" s="257"/>
      <c r="J43" s="257"/>
      <c r="K43" s="257"/>
      <c r="L43" s="257"/>
      <c r="M43" s="257"/>
      <c r="N43" s="257"/>
      <c r="O43" s="254"/>
      <c r="P43" s="254"/>
      <c r="Q43" s="254"/>
      <c r="R43" s="254"/>
      <c r="S43" s="255" t="s">
        <v>46</v>
      </c>
      <c r="T43" s="256"/>
    </row>
    <row r="44" customFormat="false" ht="13.5" hidden="false" customHeight="true" outlineLevel="0" collapsed="false">
      <c r="A44" s="134"/>
      <c r="B44" s="124"/>
      <c r="C44" s="124"/>
      <c r="D44" s="124"/>
      <c r="E44" s="124"/>
      <c r="F44" s="124"/>
      <c r="G44" s="257"/>
      <c r="H44" s="257"/>
      <c r="I44" s="257"/>
      <c r="J44" s="257"/>
      <c r="K44" s="257"/>
      <c r="L44" s="257"/>
      <c r="M44" s="257"/>
      <c r="N44" s="257"/>
      <c r="O44" s="254"/>
      <c r="P44" s="254"/>
      <c r="Q44" s="254"/>
      <c r="R44" s="254"/>
      <c r="S44" s="258" t="s">
        <v>47</v>
      </c>
      <c r="T44" s="259" t="s">
        <v>98</v>
      </c>
    </row>
  </sheetData>
  <sheetProtection sheet="true" password="d05e" objects="true" scenarios="true"/>
  <mergeCells count="11">
    <mergeCell ref="H1:J1"/>
    <mergeCell ref="G2:H2"/>
    <mergeCell ref="B3:E3"/>
    <mergeCell ref="G3:H3"/>
    <mergeCell ref="I3:R3"/>
    <mergeCell ref="S3:T3"/>
    <mergeCell ref="B31:C31"/>
    <mergeCell ref="B41:F44"/>
    <mergeCell ref="G41:N41"/>
    <mergeCell ref="O41:R44"/>
    <mergeCell ref="G42:N4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  <c r="B1" s="1" t="s">
        <v>100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BM21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260" width="7.28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9.85"/>
    <col collapsed="false" customWidth="true" hidden="false" outlineLevel="0" max="20" min="20" style="1" width="8.99"/>
    <col collapsed="false" customWidth="true" hidden="true" outlineLevel="0" max="21" min="21" style="261" width="9.56"/>
    <col collapsed="false" customWidth="true" hidden="true" outlineLevel="0" max="22" min="22" style="1" width="9.7"/>
    <col collapsed="false" customWidth="true" hidden="true" outlineLevel="0" max="23" min="23" style="1" width="8.7"/>
    <col collapsed="false" customWidth="true" hidden="true" outlineLevel="0" max="24" min="24" style="1" width="8.14"/>
    <col collapsed="false" customWidth="true" hidden="true" outlineLevel="0" max="26" min="25" style="1" width="9.85"/>
    <col collapsed="false" customWidth="true" hidden="true" outlineLevel="0" max="27" min="27" style="1" width="10.28"/>
    <col collapsed="false" customWidth="true" hidden="true" outlineLevel="0" max="28" min="28" style="1" width="9.85"/>
    <col collapsed="false" customWidth="true" hidden="true" outlineLevel="0" max="31" min="29" style="1" width="9.06"/>
    <col collapsed="false" customWidth="true" hidden="true" outlineLevel="0" max="32" min="32" style="262" width="5.99"/>
    <col collapsed="false" customWidth="true" hidden="true" outlineLevel="0" max="33" min="33" style="262" width="6.28"/>
    <col collapsed="false" customWidth="true" hidden="true" outlineLevel="0" max="34" min="34" style="1" width="13.14"/>
    <col collapsed="false" customWidth="true" hidden="true" outlineLevel="0" max="35" min="35" style="1" width="5.41"/>
    <col collapsed="false" customWidth="true" hidden="true" outlineLevel="0" max="36" min="36" style="1" width="13.7"/>
    <col collapsed="false" customWidth="true" hidden="true" outlineLevel="0" max="37" min="37" style="1" width="4.85"/>
    <col collapsed="false" customWidth="true" hidden="true" outlineLevel="0" max="38" min="38" style="1" width="9.06"/>
    <col collapsed="false" customWidth="true" hidden="true" outlineLevel="0" max="39" min="39" style="1" width="10.56"/>
    <col collapsed="false" customWidth="true" hidden="true" outlineLevel="0" max="40" min="40" style="1" width="10.99"/>
    <col collapsed="false" customWidth="true" hidden="false" outlineLevel="0" max="41" min="41" style="1" width="13.14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50" t="s">
        <v>1</v>
      </c>
      <c r="B1" s="263" t="s">
        <v>101</v>
      </c>
      <c r="C1" s="263"/>
      <c r="D1" s="264"/>
      <c r="E1" s="265"/>
      <c r="F1" s="265"/>
      <c r="G1" s="264"/>
      <c r="H1" s="266" t="s">
        <v>3</v>
      </c>
      <c r="I1" s="266"/>
      <c r="J1" s="266"/>
      <c r="K1" s="264"/>
      <c r="L1" s="51"/>
      <c r="M1" s="264"/>
      <c r="N1" s="267" t="s">
        <v>51</v>
      </c>
      <c r="O1" s="268"/>
      <c r="P1" s="268"/>
      <c r="Q1" s="269"/>
      <c r="R1" s="264"/>
      <c r="S1" s="265"/>
      <c r="T1" s="265"/>
      <c r="U1" s="270"/>
      <c r="Z1" s="227"/>
      <c r="AA1" s="19"/>
      <c r="AB1" s="19"/>
      <c r="AC1" s="19"/>
      <c r="AD1" s="19"/>
      <c r="AE1" s="19"/>
    </row>
    <row r="2" customFormat="false" ht="13.5" hidden="false" customHeight="false" outlineLevel="0" collapsed="false">
      <c r="A2" s="271" t="s">
        <v>4</v>
      </c>
      <c r="B2" s="12" t="n">
        <v>5</v>
      </c>
      <c r="C2" s="12"/>
      <c r="D2" s="22" t="s">
        <v>5</v>
      </c>
      <c r="E2" s="272" t="n">
        <v>76.92</v>
      </c>
      <c r="F2" s="13"/>
      <c r="G2" s="8" t="s">
        <v>6</v>
      </c>
      <c r="H2" s="8"/>
      <c r="I2" s="273" t="n">
        <v>0.6</v>
      </c>
      <c r="J2" s="8"/>
      <c r="K2" s="22"/>
      <c r="L2" s="274"/>
      <c r="M2" s="8"/>
      <c r="N2" s="167" t="s">
        <v>52</v>
      </c>
      <c r="O2" s="168"/>
      <c r="P2" s="168"/>
      <c r="Q2" s="168"/>
      <c r="R2" s="168"/>
      <c r="S2" s="169"/>
      <c r="T2" s="169"/>
      <c r="U2" s="275"/>
      <c r="V2" s="276" t="s">
        <v>5</v>
      </c>
      <c r="W2" s="277" t="n">
        <f aca="false">E2</f>
        <v>76.92</v>
      </c>
      <c r="Z2" s="227"/>
      <c r="AA2" s="19"/>
      <c r="AB2" s="19"/>
      <c r="AC2" s="19"/>
      <c r="AD2" s="19"/>
      <c r="AE2" s="19"/>
    </row>
    <row r="3" customFormat="false" ht="13.5" hidden="false" customHeight="false" outlineLevel="0" collapsed="false">
      <c r="A3" s="144"/>
      <c r="B3" s="278" t="s">
        <v>53</v>
      </c>
      <c r="C3" s="278"/>
      <c r="D3" s="278"/>
      <c r="E3" s="278"/>
      <c r="F3" s="279" t="s">
        <v>54</v>
      </c>
      <c r="G3" s="280" t="s">
        <v>53</v>
      </c>
      <c r="H3" s="280"/>
      <c r="I3" s="281" t="s">
        <v>54</v>
      </c>
      <c r="J3" s="281"/>
      <c r="K3" s="281"/>
      <c r="L3" s="281"/>
      <c r="M3" s="281"/>
      <c r="N3" s="281"/>
      <c r="O3" s="281"/>
      <c r="P3" s="281"/>
      <c r="Q3" s="281"/>
      <c r="R3" s="281"/>
      <c r="S3" s="282" t="s">
        <v>53</v>
      </c>
      <c r="T3" s="282"/>
      <c r="U3" s="283" t="s">
        <v>102</v>
      </c>
      <c r="Z3" s="227"/>
      <c r="AA3" s="19"/>
      <c r="AB3" s="19"/>
      <c r="AC3" s="19"/>
      <c r="AD3" s="19"/>
      <c r="AE3" s="19"/>
    </row>
    <row r="4" customFormat="false" ht="12.75" hidden="false" customHeight="false" outlineLevel="0" collapsed="false">
      <c r="A4" s="33" t="s">
        <v>55</v>
      </c>
      <c r="B4" s="29" t="s">
        <v>56</v>
      </c>
      <c r="C4" s="29" t="s">
        <v>56</v>
      </c>
      <c r="D4" s="29" t="s">
        <v>8</v>
      </c>
      <c r="E4" s="30" t="s">
        <v>57</v>
      </c>
      <c r="F4" s="30" t="s">
        <v>57</v>
      </c>
      <c r="G4" s="31" t="s">
        <v>10</v>
      </c>
      <c r="H4" s="31" t="s">
        <v>10</v>
      </c>
      <c r="I4" s="32" t="s">
        <v>11</v>
      </c>
      <c r="J4" s="31" t="s">
        <v>12</v>
      </c>
      <c r="K4" s="31" t="s">
        <v>13</v>
      </c>
      <c r="L4" s="284" t="s">
        <v>58</v>
      </c>
      <c r="M4" s="31" t="s">
        <v>58</v>
      </c>
      <c r="N4" s="32" t="s">
        <v>59</v>
      </c>
      <c r="O4" s="31" t="s">
        <v>13</v>
      </c>
      <c r="P4" s="43" t="s">
        <v>14</v>
      </c>
      <c r="Q4" s="43" t="s">
        <v>60</v>
      </c>
      <c r="R4" s="43" t="s">
        <v>61</v>
      </c>
      <c r="S4" s="44" t="s">
        <v>62</v>
      </c>
      <c r="T4" s="44" t="s">
        <v>62</v>
      </c>
      <c r="U4" s="285"/>
      <c r="V4" s="286" t="s">
        <v>103</v>
      </c>
      <c r="W4" s="287" t="s">
        <v>104</v>
      </c>
      <c r="X4" s="287" t="s">
        <v>105</v>
      </c>
      <c r="Y4" s="287" t="s">
        <v>106</v>
      </c>
      <c r="Z4" s="288" t="s">
        <v>12</v>
      </c>
      <c r="AA4" s="19" t="s">
        <v>107</v>
      </c>
      <c r="AB4" s="19" t="s">
        <v>108</v>
      </c>
      <c r="AC4" s="19" t="s">
        <v>109</v>
      </c>
      <c r="AD4" s="19" t="s">
        <v>109</v>
      </c>
      <c r="AE4" s="19" t="s">
        <v>110</v>
      </c>
      <c r="AH4" s="289"/>
      <c r="AI4" s="289"/>
      <c r="AJ4" s="289"/>
      <c r="AK4" s="289"/>
      <c r="AL4" s="290"/>
      <c r="AM4" s="291"/>
      <c r="AN4" s="292"/>
      <c r="AO4" s="293" t="s">
        <v>111</v>
      </c>
    </row>
    <row r="5" customFormat="false" ht="12.75" hidden="false" customHeight="false" outlineLevel="0" collapsed="false">
      <c r="A5" s="294"/>
      <c r="B5" s="295" t="s">
        <v>63</v>
      </c>
      <c r="C5" s="295" t="s">
        <v>64</v>
      </c>
      <c r="D5" s="295" t="s">
        <v>20</v>
      </c>
      <c r="E5" s="296" t="s">
        <v>21</v>
      </c>
      <c r="F5" s="296" t="s">
        <v>65</v>
      </c>
      <c r="G5" s="294" t="s">
        <v>23</v>
      </c>
      <c r="H5" s="294" t="s">
        <v>24</v>
      </c>
      <c r="I5" s="297" t="s">
        <v>25</v>
      </c>
      <c r="J5" s="294" t="s">
        <v>26</v>
      </c>
      <c r="K5" s="294" t="s">
        <v>27</v>
      </c>
      <c r="L5" s="298" t="s">
        <v>20</v>
      </c>
      <c r="M5" s="294" t="s">
        <v>20</v>
      </c>
      <c r="N5" s="297" t="s">
        <v>25</v>
      </c>
      <c r="O5" s="294" t="s">
        <v>66</v>
      </c>
      <c r="P5" s="299" t="s">
        <v>29</v>
      </c>
      <c r="Q5" s="299" t="s">
        <v>29</v>
      </c>
      <c r="R5" s="299" t="s">
        <v>26</v>
      </c>
      <c r="S5" s="300" t="s">
        <v>67</v>
      </c>
      <c r="T5" s="300" t="s">
        <v>68</v>
      </c>
      <c r="U5" s="285" t="s">
        <v>20</v>
      </c>
      <c r="V5" s="286"/>
      <c r="W5" s="287"/>
      <c r="X5" s="287"/>
      <c r="Y5" s="287"/>
      <c r="Z5" s="288"/>
      <c r="AA5" s="19"/>
      <c r="AB5" s="19"/>
      <c r="AC5" s="19"/>
      <c r="AD5" s="19"/>
      <c r="AE5" s="19"/>
      <c r="AH5" s="289"/>
      <c r="AI5" s="289"/>
      <c r="AJ5" s="289"/>
      <c r="AK5" s="289"/>
      <c r="AL5" s="290"/>
      <c r="AM5" s="291"/>
      <c r="AN5" s="292"/>
    </row>
    <row r="6" customFormat="false" ht="12.75" hidden="false" customHeight="false" outlineLevel="0" collapsed="false">
      <c r="A6" s="288"/>
      <c r="B6" s="301"/>
      <c r="C6" s="301"/>
      <c r="D6" s="301"/>
      <c r="E6" s="302"/>
      <c r="F6" s="302"/>
      <c r="G6" s="288"/>
      <c r="H6" s="288"/>
      <c r="I6" s="303"/>
      <c r="J6" s="288"/>
      <c r="K6" s="288"/>
      <c r="L6" s="284"/>
      <c r="M6" s="288"/>
      <c r="N6" s="303"/>
      <c r="O6" s="288"/>
      <c r="P6" s="287"/>
      <c r="Q6" s="287"/>
      <c r="R6" s="287"/>
      <c r="S6" s="304"/>
      <c r="T6" s="304"/>
      <c r="U6" s="305"/>
      <c r="V6" s="286"/>
      <c r="W6" s="287"/>
      <c r="X6" s="287"/>
      <c r="Y6" s="287"/>
      <c r="Z6" s="288"/>
      <c r="AA6" s="19"/>
      <c r="AB6" s="19"/>
      <c r="AC6" s="19"/>
      <c r="AD6" s="19"/>
      <c r="AE6" s="19"/>
      <c r="AH6" s="289"/>
      <c r="AI6" s="289"/>
      <c r="AJ6" s="289"/>
      <c r="AK6" s="289"/>
      <c r="AL6" s="290"/>
      <c r="AM6" s="291"/>
      <c r="AN6" s="292"/>
    </row>
    <row r="7" s="199" customFormat="true" ht="12.75" hidden="false" customHeight="false" outlineLevel="0" collapsed="false">
      <c r="A7" s="206"/>
      <c r="B7" s="80" t="s">
        <v>48</v>
      </c>
      <c r="C7" s="80" t="s">
        <v>50</v>
      </c>
      <c r="D7" s="80" t="n">
        <v>40</v>
      </c>
      <c r="E7" s="83" t="n">
        <v>0.3469</v>
      </c>
      <c r="F7" s="202" t="n">
        <f aca="false">E7</f>
        <v>0.3469</v>
      </c>
      <c r="G7" s="306" t="n">
        <v>90.65178</v>
      </c>
      <c r="H7" s="306" t="n">
        <v>88.919</v>
      </c>
      <c r="I7" s="204" t="n">
        <f aca="false">(G7-H7)/D7</f>
        <v>0.0433195000000001</v>
      </c>
      <c r="J7" s="206" t="n">
        <v>5</v>
      </c>
      <c r="K7" s="206" t="n">
        <f aca="false">IF(F7&lt;=30,(2.78*$I$2*Y7*F7),IF(F7&lt;=50,2.78*$I$2*Y7*(F7^0.95),IF(F7&lt;=150,2.78*$I$2*Y7*(F7^0.9))))</f>
        <v>57.2842908</v>
      </c>
      <c r="L7" s="307" t="n">
        <f aca="false">(4^(5/3)/(PI()*$W$2))^(3/8)*(K7/(1000*(N7)^0.5))^(3/8)</f>
        <v>0.190094102460962</v>
      </c>
      <c r="M7" s="308" t="n">
        <v>0.3</v>
      </c>
      <c r="N7" s="204" t="n">
        <f aca="false">(S7-T7)/D7</f>
        <v>0.0399999999999999</v>
      </c>
      <c r="O7" s="206" t="n">
        <f aca="false">1000*V7*$W$2*(M7/4)^(2/3)*N7^0.5</f>
        <v>193.391770879118</v>
      </c>
      <c r="P7" s="250" t="n">
        <f aca="false">$W$2*(M7/4)^(2/3)*N7^0.5</f>
        <v>2.73596232981375</v>
      </c>
      <c r="Q7" s="250" t="n">
        <f aca="false">X7*P7</f>
        <v>2.39123107625722</v>
      </c>
      <c r="R7" s="250" t="n">
        <f aca="false">D7/(60*Q7)</f>
        <v>0.27879642134383</v>
      </c>
      <c r="S7" s="309" t="n">
        <f aca="false">G7-(M7+0.5)</f>
        <v>89.85178</v>
      </c>
      <c r="T7" s="309" t="n">
        <f aca="false">S7-(D7*0.04)</f>
        <v>88.25178</v>
      </c>
      <c r="U7" s="310" t="n">
        <v>40</v>
      </c>
      <c r="V7" s="205" t="n">
        <f aca="false">M7^2*3.14156/4</f>
        <v>0.0706851</v>
      </c>
      <c r="W7" s="311" t="n">
        <f aca="false">ROUND(K7/O7,2)</f>
        <v>0.3</v>
      </c>
      <c r="X7" s="312" t="n">
        <f aca="false">LOOKUP(W7,VALORES!$A$2:$A$100,VALORES!$B$2:$B$100)</f>
        <v>0.874</v>
      </c>
      <c r="Y7" s="250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99</v>
      </c>
      <c r="Z7" s="206" t="n">
        <f aca="false">J7</f>
        <v>5</v>
      </c>
      <c r="AA7" s="313" t="n">
        <f aca="false">G7-S7</f>
        <v>0.799999999999997</v>
      </c>
      <c r="AB7" s="313" t="n">
        <f aca="false">H7-T7</f>
        <v>0.667219999999986</v>
      </c>
      <c r="AC7" s="313" t="n">
        <f aca="false">G7-(S7+M7)</f>
        <v>0.5</v>
      </c>
      <c r="AD7" s="313" t="n">
        <f aca="false">H7-(T7+M7)</f>
        <v>0.367219999999989</v>
      </c>
      <c r="AE7" s="313"/>
      <c r="AF7" s="314" t="str">
        <f aca="false">B7</f>
        <v>PV1</v>
      </c>
      <c r="AG7" s="314" t="str">
        <f aca="false">C7</f>
        <v>PV2</v>
      </c>
      <c r="AH7" s="289"/>
      <c r="AI7" s="315"/>
      <c r="AJ7" s="289"/>
      <c r="AK7" s="316"/>
      <c r="AL7" s="317"/>
      <c r="AM7" s="318"/>
      <c r="AN7" s="319"/>
      <c r="AO7" s="320" t="n">
        <f aca="false">((PI()*(AI7)^2)/4)</f>
        <v>0</v>
      </c>
      <c r="AP7" s="293" t="s">
        <v>112</v>
      </c>
    </row>
    <row r="8" s="199" customFormat="true" ht="12.75" hidden="false" customHeight="false" outlineLevel="0" collapsed="false">
      <c r="A8" s="206"/>
      <c r="B8" s="80" t="str">
        <f aca="false">C7</f>
        <v>PV2</v>
      </c>
      <c r="C8" s="80" t="s">
        <v>69</v>
      </c>
      <c r="D8" s="80" t="n">
        <v>28</v>
      </c>
      <c r="E8" s="83" t="n">
        <v>0.448</v>
      </c>
      <c r="F8" s="202" t="n">
        <f aca="false">E8+F7</f>
        <v>0.7949</v>
      </c>
      <c r="G8" s="306" t="n">
        <f aca="false">H7</f>
        <v>88.919</v>
      </c>
      <c r="H8" s="306" t="n">
        <v>89.123</v>
      </c>
      <c r="I8" s="204" t="n">
        <f aca="false">(G8-H8)/D8</f>
        <v>-0.00728571428571456</v>
      </c>
      <c r="J8" s="206" t="n">
        <f aca="false">J7+R7</f>
        <v>5.27879642134383</v>
      </c>
      <c r="K8" s="206" t="n">
        <f aca="false">IF(F8&lt;=30,(2.78*$I$2*Y8*F8),IF(F8&lt;=50,2.78*$I$2*Y8*(F8^0.95),IF(F8&lt;=150,2.78*$I$2*Y8*(F8^0.9))))</f>
        <v>129.9375336</v>
      </c>
      <c r="L8" s="307" t="n">
        <f aca="false">(4^(5/3)/(PI()*$W$2))^(3/8)*(K8/(1000*(N8)^0.5))^(3/8)</f>
        <v>0.303412083922559</v>
      </c>
      <c r="M8" s="308" t="n">
        <v>0.4</v>
      </c>
      <c r="N8" s="204" t="n">
        <f aca="false">(S8-T8)/D8</f>
        <v>0.017</v>
      </c>
      <c r="O8" s="206" t="n">
        <f aca="false">1000*V8*$W$2*(M8/4)^(2/3)*N8^0.5</f>
        <v>271.520371726848</v>
      </c>
      <c r="P8" s="250" t="n">
        <f aca="false">$W$2*(M8/4)^(2/3)*N8^0.5</f>
        <v>2.16071292388851</v>
      </c>
      <c r="Q8" s="250" t="n">
        <f aca="false">X8*P8</f>
        <v>2.13694508172574</v>
      </c>
      <c r="R8" s="250" t="n">
        <f aca="false">D8/(60*Q8)</f>
        <v>0.218380280643337</v>
      </c>
      <c r="S8" s="309" t="n">
        <v>88.152</v>
      </c>
      <c r="T8" s="309" t="n">
        <f aca="false">S8-(D8*0.017)</f>
        <v>87.676</v>
      </c>
      <c r="U8" s="310" t="n">
        <v>5</v>
      </c>
      <c r="V8" s="205" t="n">
        <f aca="false">M8^2*3.14156/4</f>
        <v>0.1256624</v>
      </c>
      <c r="W8" s="311" t="n">
        <f aca="false">ROUND(K8/O8,2)</f>
        <v>0.48</v>
      </c>
      <c r="X8" s="312" t="n">
        <f aca="false">LOOKUP(W8,VALORES!$A$2:$A$100,VALORES!$B$2:$B$100)</f>
        <v>0.989</v>
      </c>
      <c r="Y8" s="250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98</v>
      </c>
      <c r="Z8" s="206" t="n">
        <f aca="false">J8</f>
        <v>5.27879642134383</v>
      </c>
      <c r="AA8" s="313" t="n">
        <f aca="false">G8-S8</f>
        <v>0.766999999999996</v>
      </c>
      <c r="AB8" s="313" t="n">
        <f aca="false">H8-T8</f>
        <v>1.447</v>
      </c>
      <c r="AC8" s="313" t="n">
        <f aca="false">G8-(S8+M8)</f>
        <v>0.36699999999999</v>
      </c>
      <c r="AD8" s="313" t="n">
        <f aca="false">H8-(T8+M8)</f>
        <v>1.047</v>
      </c>
      <c r="AE8" s="313" t="n">
        <f aca="false">T7-S8</f>
        <v>0.0997800000000098</v>
      </c>
      <c r="AF8" s="314" t="str">
        <f aca="false">B8</f>
        <v>PV2</v>
      </c>
      <c r="AG8" s="314" t="str">
        <f aca="false">C8</f>
        <v>PV3</v>
      </c>
      <c r="AH8" s="289"/>
      <c r="AI8" s="315"/>
      <c r="AJ8" s="289"/>
      <c r="AK8" s="316"/>
      <c r="AL8" s="317"/>
      <c r="AM8" s="318"/>
      <c r="AN8" s="319"/>
      <c r="AO8" s="320" t="n">
        <f aca="false">((PI()*(AI8)^2)/4)</f>
        <v>0</v>
      </c>
      <c r="AP8" s="293" t="s">
        <v>113</v>
      </c>
    </row>
    <row r="9" s="199" customFormat="true" ht="12.75" hidden="false" customHeight="false" outlineLevel="0" collapsed="false">
      <c r="A9" s="206"/>
      <c r="B9" s="80" t="str">
        <f aca="false">C8</f>
        <v>PV3</v>
      </c>
      <c r="C9" s="80" t="s">
        <v>70</v>
      </c>
      <c r="D9" s="80" t="n">
        <v>12</v>
      </c>
      <c r="E9" s="83" t="n">
        <v>0.084</v>
      </c>
      <c r="F9" s="202" t="n">
        <f aca="false">E9+F8</f>
        <v>0.8789</v>
      </c>
      <c r="G9" s="306" t="n">
        <f aca="false">H8</f>
        <v>89.123</v>
      </c>
      <c r="H9" s="306" t="n">
        <v>87.56628</v>
      </c>
      <c r="I9" s="204" t="n">
        <f aca="false">(G9-H9)/D9</f>
        <v>0.129726666666667</v>
      </c>
      <c r="J9" s="206" t="n">
        <f aca="false">J8+R8</f>
        <v>5.49717670198717</v>
      </c>
      <c r="K9" s="206" t="n">
        <f aca="false">IF(F9&lt;=30,(2.78*$I$2*Y9*F9),IF(F9&lt;=50,2.78*$I$2*Y9*(F9^0.95),IF(F9&lt;=150,2.78*$I$2*Y9*(F9^0.9))))</f>
        <v>142.2025044</v>
      </c>
      <c r="L9" s="307" t="n">
        <f aca="false">(4^(5/3)/(PI()*$W$2))^(3/8)*(K9/(1000*(N9)^0.5))^(3/8)</f>
        <v>0.229461735558057</v>
      </c>
      <c r="M9" s="308" t="n">
        <v>0.4</v>
      </c>
      <c r="N9" s="204" t="n">
        <f aca="false">(S9-T9)/D9</f>
        <v>0.0903333333333324</v>
      </c>
      <c r="O9" s="206" t="n">
        <f aca="false">1000*V9*$W$2*(M9/4)^(2/3)*N9^0.5</f>
        <v>625.895713032064</v>
      </c>
      <c r="P9" s="250" t="n">
        <f aca="false">$W$2*(M9/4)^(2/3)*N9^0.5</f>
        <v>4.98077159939698</v>
      </c>
      <c r="Q9" s="250" t="n">
        <f aca="false">X9*P9</f>
        <v>4.04438653871035</v>
      </c>
      <c r="R9" s="250" t="n">
        <f aca="false">D9/(60*Q9)</f>
        <v>0.0494512574616013</v>
      </c>
      <c r="S9" s="309" t="n">
        <v>86.984</v>
      </c>
      <c r="T9" s="309" t="n">
        <v>85.9</v>
      </c>
      <c r="U9" s="310"/>
      <c r="V9" s="205" t="n">
        <f aca="false">M9^2*3.14156/4</f>
        <v>0.1256624</v>
      </c>
      <c r="W9" s="311" t="n">
        <f aca="false">ROUND(K9/O9,2)</f>
        <v>0.23</v>
      </c>
      <c r="X9" s="312" t="n">
        <f aca="false">LOOKUP(W9,VALORES!$A$2:$A$100,VALORES!$B$2:$B$100)</f>
        <v>0.812</v>
      </c>
      <c r="Y9" s="250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97</v>
      </c>
      <c r="Z9" s="206" t="n">
        <f aca="false">J9</f>
        <v>5.49717670198717</v>
      </c>
      <c r="AA9" s="313" t="n">
        <f aca="false">G9-S9</f>
        <v>2.13900000000001</v>
      </c>
      <c r="AB9" s="313" t="n">
        <f aca="false">H9-T9</f>
        <v>1.66628</v>
      </c>
      <c r="AC9" s="313" t="n">
        <f aca="false">G9-(S9+M9)</f>
        <v>1.739</v>
      </c>
      <c r="AD9" s="313" t="n">
        <f aca="false">H9-(T9+M9)</f>
        <v>1.26627999999999</v>
      </c>
      <c r="AE9" s="313" t="n">
        <f aca="false">T8-S9</f>
        <v>0.692000000000007</v>
      </c>
      <c r="AF9" s="314" t="str">
        <f aca="false">B9</f>
        <v>PV3</v>
      </c>
      <c r="AG9" s="314" t="str">
        <f aca="false">C9</f>
        <v>PV4</v>
      </c>
      <c r="AH9" s="289"/>
      <c r="AI9" s="315"/>
      <c r="AJ9" s="289"/>
      <c r="AK9" s="316"/>
      <c r="AL9" s="317"/>
      <c r="AM9" s="318"/>
      <c r="AN9" s="319"/>
      <c r="AO9" s="320" t="n">
        <f aca="false">((PI()*(AI9)^2)/4)</f>
        <v>0</v>
      </c>
      <c r="AP9" s="293" t="s">
        <v>114</v>
      </c>
    </row>
    <row r="10" s="199" customFormat="true" ht="12.75" hidden="false" customHeight="false" outlineLevel="0" collapsed="false">
      <c r="A10" s="206"/>
      <c r="B10" s="80" t="str">
        <f aca="false">C9</f>
        <v>PV4</v>
      </c>
      <c r="C10" s="80" t="s">
        <v>71</v>
      </c>
      <c r="D10" s="80" t="n">
        <v>24</v>
      </c>
      <c r="E10" s="83" t="n">
        <v>0.042</v>
      </c>
      <c r="F10" s="202" t="n">
        <f aca="false">E10+F9</f>
        <v>0.9209</v>
      </c>
      <c r="G10" s="306" t="n">
        <f aca="false">H9</f>
        <v>87.56628</v>
      </c>
      <c r="H10" s="306" t="n">
        <v>84.783</v>
      </c>
      <c r="I10" s="204" t="n">
        <f aca="false">(G10-H10)/D10</f>
        <v>0.11597</v>
      </c>
      <c r="J10" s="206" t="n">
        <f aca="false">J9+R9</f>
        <v>5.54662795944877</v>
      </c>
      <c r="K10" s="206" t="n">
        <f aca="false">IF(F10&lt;=30,(2.78*$I$2*Y10*F10),IF(F10&lt;=50,2.78*$I$2*Y10*(F10^0.95),IF(F10&lt;=150,2.78*$I$2*Y10*(F10^0.9))))</f>
        <v>148.9979364</v>
      </c>
      <c r="L10" s="307" t="n">
        <f aca="false">(4^(5/3)/(PI()*$W$2))^(3/8)*(K10/(1000*(N10)^0.5))^(3/8)</f>
        <v>0.233473485440408</v>
      </c>
      <c r="M10" s="308" t="n">
        <v>0.4</v>
      </c>
      <c r="N10" s="204" t="n">
        <f aca="false">(S10-T10)/D10</f>
        <v>0.0904166666666667</v>
      </c>
      <c r="O10" s="206" t="n">
        <f aca="false">1000*V10*$W$2*(M10/4)^(2/3)*N10^0.5</f>
        <v>626.184343765892</v>
      </c>
      <c r="P10" s="250" t="n">
        <f aca="false">$W$2*(M10/4)^(2/3)*N10^0.5</f>
        <v>4.98306847367146</v>
      </c>
      <c r="Q10" s="250" t="n">
        <f aca="false">X10*P10</f>
        <v>4.09109921688427</v>
      </c>
      <c r="R10" s="250" t="n">
        <f aca="false">D10/(60*Q10)</f>
        <v>0.0977732337434328</v>
      </c>
      <c r="S10" s="309" t="n">
        <v>85.55</v>
      </c>
      <c r="T10" s="309" t="n">
        <v>83.38</v>
      </c>
      <c r="U10" s="310"/>
      <c r="V10" s="205" t="n">
        <f aca="false">M10^2*3.14156/4</f>
        <v>0.1256624</v>
      </c>
      <c r="W10" s="311" t="n">
        <f aca="false">ROUND(K10/O10,2)</f>
        <v>0.24</v>
      </c>
      <c r="X10" s="312" t="n">
        <f aca="false">LOOKUP(W10,VALORES!$A$2:$A$100,VALORES!$B$2:$B$100)</f>
        <v>0.821</v>
      </c>
      <c r="Y10" s="250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97</v>
      </c>
      <c r="Z10" s="206" t="n">
        <f aca="false">J10</f>
        <v>5.54662795944877</v>
      </c>
      <c r="AA10" s="313" t="n">
        <f aca="false">G10-S10</f>
        <v>2.01628000000001</v>
      </c>
      <c r="AB10" s="313" t="n">
        <f aca="false">H10-T10</f>
        <v>1.40300000000001</v>
      </c>
      <c r="AC10" s="313" t="n">
        <f aca="false">G10-(S10+M10)</f>
        <v>1.61628</v>
      </c>
      <c r="AD10" s="313" t="n">
        <f aca="false">H10-(T10+M10)</f>
        <v>1.003</v>
      </c>
      <c r="AE10" s="313" t="n">
        <f aca="false">T9-S10</f>
        <v>0.350000000000009</v>
      </c>
      <c r="AF10" s="314" t="str">
        <f aca="false">B10</f>
        <v>PV4</v>
      </c>
      <c r="AG10" s="314" t="str">
        <f aca="false">C10</f>
        <v>PV4A</v>
      </c>
      <c r="AH10" s="289"/>
      <c r="AI10" s="315"/>
      <c r="AJ10" s="289"/>
      <c r="AK10" s="316"/>
      <c r="AL10" s="317"/>
      <c r="AM10" s="318"/>
      <c r="AN10" s="319"/>
      <c r="AO10" s="320"/>
      <c r="AP10" s="293"/>
    </row>
    <row r="11" s="199" customFormat="true" ht="12.75" hidden="false" customHeight="false" outlineLevel="0" collapsed="false">
      <c r="A11" s="206"/>
      <c r="B11" s="80" t="str">
        <f aca="false">C10</f>
        <v>PV4A</v>
      </c>
      <c r="C11" s="80" t="s">
        <v>72</v>
      </c>
      <c r="D11" s="80" t="n">
        <v>24</v>
      </c>
      <c r="E11" s="83" t="n">
        <v>0.042</v>
      </c>
      <c r="F11" s="202" t="n">
        <f aca="false">E11+F10</f>
        <v>0.9629</v>
      </c>
      <c r="G11" s="306" t="n">
        <f aca="false">H10</f>
        <v>84.783</v>
      </c>
      <c r="H11" s="321" t="n">
        <v>82.37033</v>
      </c>
      <c r="I11" s="204" t="n">
        <f aca="false">(G11-H11)/D11</f>
        <v>0.100527916666667</v>
      </c>
      <c r="J11" s="206" t="n">
        <f aca="false">J10+R10</f>
        <v>5.6444011931922</v>
      </c>
      <c r="K11" s="206" t="n">
        <f aca="false">IF(F11&lt;=30,(2.78*$I$2*Y11*F11),IF(F11&lt;=50,2.78*$I$2*Y11*(F11^0.95),IF(F11&lt;=150,2.78*$I$2*Y11*(F11^0.9))))</f>
        <v>154.1872512</v>
      </c>
      <c r="L11" s="307" t="n">
        <f aca="false">(4^(5/3)/(PI()*$W$2))^(3/8)*(K11/(1000*(N11)^0.5))^(3/8)</f>
        <v>0.23710830398627</v>
      </c>
      <c r="M11" s="308" t="n">
        <v>0.4</v>
      </c>
      <c r="N11" s="204" t="n">
        <f aca="false">(S11-T11)/D11</f>
        <v>0.0891666666666667</v>
      </c>
      <c r="O11" s="206" t="n">
        <f aca="false">1000*V11*$W$2*(M11/4)^(2/3)*N11^0.5</f>
        <v>621.840816120573</v>
      </c>
      <c r="P11" s="250" t="n">
        <f aca="false">$W$2*(M11/4)^(2/3)*N11^0.5</f>
        <v>4.94850341964321</v>
      </c>
      <c r="Q11" s="250" t="n">
        <f aca="false">X11*P11</f>
        <v>4.1122063417235</v>
      </c>
      <c r="R11" s="250" t="n">
        <f aca="false">D11/(60*Q11)</f>
        <v>0.0972713834764314</v>
      </c>
      <c r="S11" s="309" t="n">
        <v>83.106</v>
      </c>
      <c r="T11" s="309" t="n">
        <v>80.966</v>
      </c>
      <c r="U11" s="310"/>
      <c r="V11" s="205" t="n">
        <f aca="false">M11^2*3.14156/4</f>
        <v>0.1256624</v>
      </c>
      <c r="W11" s="311" t="n">
        <f aca="false">ROUND(K11/O11,2)</f>
        <v>0.25</v>
      </c>
      <c r="X11" s="312" t="n">
        <f aca="false">LOOKUP(W11,VALORES!$A$2:$A$100,VALORES!$B$2:$B$100)</f>
        <v>0.831</v>
      </c>
      <c r="Y11" s="250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96</v>
      </c>
      <c r="Z11" s="206" t="n">
        <f aca="false">J11</f>
        <v>5.6444011931922</v>
      </c>
      <c r="AA11" s="313" t="n">
        <f aca="false">G11-S11</f>
        <v>1.67700000000001</v>
      </c>
      <c r="AB11" s="313" t="n">
        <f aca="false">H11-T11</f>
        <v>1.40433</v>
      </c>
      <c r="AC11" s="313" t="n">
        <f aca="false">G11-(S11+M11)</f>
        <v>1.277</v>
      </c>
      <c r="AD11" s="313" t="n">
        <f aca="false">H11-(T11+M11)</f>
        <v>1.00433</v>
      </c>
      <c r="AE11" s="313" t="n">
        <f aca="false">T10-S11</f>
        <v>0.274000000000001</v>
      </c>
      <c r="AF11" s="314" t="str">
        <f aca="false">B11</f>
        <v>PV4A</v>
      </c>
      <c r="AG11" s="314" t="str">
        <f aca="false">C11</f>
        <v>PV5</v>
      </c>
      <c r="AH11" s="289"/>
      <c r="AI11" s="315"/>
      <c r="AJ11" s="289"/>
      <c r="AK11" s="316"/>
      <c r="AL11" s="317"/>
      <c r="AM11" s="318"/>
      <c r="AN11" s="319"/>
      <c r="AO11" s="320" t="n">
        <f aca="false">((PI()*(AI11)^2)/4)</f>
        <v>0</v>
      </c>
      <c r="AP11" s="293" t="s">
        <v>115</v>
      </c>
    </row>
    <row r="12" s="199" customFormat="true" ht="12.75" hidden="false" customHeight="false" outlineLevel="0" collapsed="false">
      <c r="A12" s="206"/>
      <c r="B12" s="80" t="str">
        <f aca="false">C11</f>
        <v>PV5</v>
      </c>
      <c r="C12" s="80" t="s">
        <v>73</v>
      </c>
      <c r="D12" s="80" t="n">
        <v>14</v>
      </c>
      <c r="E12" s="83" t="n">
        <v>0.14</v>
      </c>
      <c r="F12" s="202" t="n">
        <f aca="false">E12+F11</f>
        <v>1.1029</v>
      </c>
      <c r="G12" s="306" t="n">
        <f aca="false">H11</f>
        <v>82.37033</v>
      </c>
      <c r="H12" s="321" t="n">
        <v>80.62</v>
      </c>
      <c r="I12" s="204" t="n">
        <f aca="false">(G12-H12)/D12</f>
        <v>0.125023571428571</v>
      </c>
      <c r="J12" s="206" t="n">
        <f aca="false">J11+R11</f>
        <v>5.74167257666863</v>
      </c>
      <c r="K12" s="206" t="n">
        <f aca="false">IF(F12&lt;=30,(2.78*$I$2*Y12*F12),IF(F12&lt;=50,2.78*$I$2*Y12*(F12^0.95),IF(F12&lt;=150,2.78*$I$2*Y12*(F12^0.9))))</f>
        <v>176.6051712</v>
      </c>
      <c r="L12" s="307" t="n">
        <f aca="false">(4^(5/3)/(PI()*$W$2))^(3/8)*(K12/(1000*(N12)^0.5))^(3/8)</f>
        <v>0.249428585730213</v>
      </c>
      <c r="M12" s="308" t="n">
        <v>0.4</v>
      </c>
      <c r="N12" s="204" t="n">
        <f aca="false">(S12-T12)/D12</f>
        <v>0.0892857142857143</v>
      </c>
      <c r="O12" s="206" t="n">
        <f aca="false">1000*V12*$W$2*(M12/4)^(2/3)*N12^0.5</f>
        <v>622.255791686358</v>
      </c>
      <c r="P12" s="250" t="n">
        <f aca="false">$W$2*(M12/4)^(2/3)*N12^0.5</f>
        <v>4.95180572459509</v>
      </c>
      <c r="Q12" s="250" t="n">
        <f aca="false">X12*P12</f>
        <v>4.24369750597799</v>
      </c>
      <c r="R12" s="250" t="n">
        <f aca="false">D12/(60*Q12)</f>
        <v>0.0549834980001856</v>
      </c>
      <c r="S12" s="309" t="n">
        <v>80.466</v>
      </c>
      <c r="T12" s="309" t="n">
        <v>79.216</v>
      </c>
      <c r="U12" s="310"/>
      <c r="V12" s="205" t="n">
        <f aca="false">M12^2*3.14156/4</f>
        <v>0.1256624</v>
      </c>
      <c r="W12" s="311" t="n">
        <f aca="false">ROUND(K12/O12,2)</f>
        <v>0.28</v>
      </c>
      <c r="X12" s="312" t="n">
        <f aca="false">LOOKUP(W12,VALORES!$A$2:$A$100,VALORES!$B$2:$B$100)</f>
        <v>0.857</v>
      </c>
      <c r="Y12" s="250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96</v>
      </c>
      <c r="Z12" s="206" t="n">
        <f aca="false">J12</f>
        <v>5.74167257666863</v>
      </c>
      <c r="AA12" s="313" t="n">
        <f aca="false">G12-S12</f>
        <v>1.90433</v>
      </c>
      <c r="AB12" s="313" t="n">
        <f aca="false">H12-T12</f>
        <v>1.40400000000001</v>
      </c>
      <c r="AC12" s="313" t="n">
        <f aca="false">G12-(S12+M12)</f>
        <v>1.50433</v>
      </c>
      <c r="AD12" s="313" t="n">
        <f aca="false">H12-(T12+M12)</f>
        <v>1.004</v>
      </c>
      <c r="AE12" s="313" t="n">
        <f aca="false">T11-S12</f>
        <v>0.5</v>
      </c>
      <c r="AF12" s="314" t="str">
        <f aca="false">B12</f>
        <v>PV5</v>
      </c>
      <c r="AG12" s="314" t="str">
        <f aca="false">C12</f>
        <v>PV5A</v>
      </c>
      <c r="AH12" s="289"/>
      <c r="AI12" s="315"/>
      <c r="AJ12" s="289"/>
      <c r="AK12" s="316"/>
      <c r="AL12" s="317"/>
      <c r="AM12" s="318"/>
      <c r="AN12" s="319"/>
      <c r="AO12" s="320"/>
      <c r="AP12" s="293"/>
    </row>
    <row r="13" s="199" customFormat="true" ht="12.75" hidden="false" customHeight="false" outlineLevel="0" collapsed="false">
      <c r="A13" s="206"/>
      <c r="B13" s="80" t="str">
        <f aca="false">C12</f>
        <v>PV5A</v>
      </c>
      <c r="C13" s="80" t="s">
        <v>74</v>
      </c>
      <c r="D13" s="80" t="n">
        <v>18</v>
      </c>
      <c r="E13" s="83" t="n">
        <v>0.179</v>
      </c>
      <c r="F13" s="202" t="n">
        <f aca="false">E13+F12</f>
        <v>1.2819</v>
      </c>
      <c r="G13" s="321" t="n">
        <f aca="false">H12</f>
        <v>80.62</v>
      </c>
      <c r="H13" s="306" t="n">
        <v>78.37033</v>
      </c>
      <c r="I13" s="204" t="n">
        <f aca="false">(G13-H13)/D13</f>
        <v>0.124981666666667</v>
      </c>
      <c r="J13" s="206" t="n">
        <f aca="false">J12+R12</f>
        <v>5.79665607466882</v>
      </c>
      <c r="K13" s="206" t="n">
        <f aca="false">IF(F13&lt;=30,(2.78*$I$2*Y13*F13),IF(F13&lt;=50,2.78*$I$2*Y13*(F13^0.95),IF(F13&lt;=150,2.78*$I$2*Y13*(F13^0.9))))</f>
        <v>205.2680832</v>
      </c>
      <c r="L13" s="307" t="n">
        <f aca="false">(4^(5/3)/(PI()*$W$2))^(3/8)*(K13/(1000*(N13)^0.5))^(3/8)</f>
        <v>0.264431831468599</v>
      </c>
      <c r="M13" s="308" t="n">
        <v>0.4</v>
      </c>
      <c r="N13" s="204" t="n">
        <f aca="false">(S13-T13)/D13</f>
        <v>0.0883333333333335</v>
      </c>
      <c r="O13" s="206" t="n">
        <f aca="false">1000*V13*$W$2*(M13/4)^(2/3)*N13^0.5</f>
        <v>618.928196754265</v>
      </c>
      <c r="P13" s="250" t="n">
        <f aca="false">$W$2*(M13/4)^(2/3)*N13^0.5</f>
        <v>4.925325290256</v>
      </c>
      <c r="Q13" s="250" t="n">
        <f aca="false">X13*P13</f>
        <v>4.41801678535963</v>
      </c>
      <c r="R13" s="250" t="n">
        <f aca="false">D13/(60*Q13)</f>
        <v>0.0679037709847859</v>
      </c>
      <c r="S13" s="309" t="n">
        <v>78.556</v>
      </c>
      <c r="T13" s="309" t="n">
        <v>76.966</v>
      </c>
      <c r="U13" s="310"/>
      <c r="V13" s="205" t="n">
        <f aca="false">M13^2*3.14156/4</f>
        <v>0.1256624</v>
      </c>
      <c r="W13" s="311" t="n">
        <f aca="false">ROUND(K13/O13,2)</f>
        <v>0.33</v>
      </c>
      <c r="X13" s="312" t="n">
        <f aca="false">LOOKUP(W13,VALORES!$A$2:$A$100,VALORES!$B$2:$B$100)</f>
        <v>0.897</v>
      </c>
      <c r="Y13" s="250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96</v>
      </c>
      <c r="Z13" s="206" t="n">
        <f aca="false">J13</f>
        <v>5.79665607466882</v>
      </c>
      <c r="AA13" s="313" t="n">
        <f aca="false">G13-S13</f>
        <v>2.06400000000001</v>
      </c>
      <c r="AB13" s="313" t="n">
        <f aca="false">H13-T13</f>
        <v>1.40433</v>
      </c>
      <c r="AC13" s="313" t="n">
        <f aca="false">G13-(S13+M13)</f>
        <v>1.664</v>
      </c>
      <c r="AD13" s="313" t="n">
        <f aca="false">H13-(T13+M13)</f>
        <v>1.00433</v>
      </c>
      <c r="AE13" s="313" t="n">
        <f aca="false">T12-S13</f>
        <v>0.659999999999997</v>
      </c>
      <c r="AF13" s="314" t="str">
        <f aca="false">B13</f>
        <v>PV5A</v>
      </c>
      <c r="AG13" s="314" t="str">
        <f aca="false">C13</f>
        <v>PV6</v>
      </c>
      <c r="AH13" s="289"/>
      <c r="AI13" s="315"/>
      <c r="AJ13" s="289"/>
      <c r="AK13" s="316"/>
      <c r="AL13" s="317"/>
      <c r="AM13" s="318"/>
      <c r="AN13" s="319"/>
      <c r="AO13" s="320" t="n">
        <f aca="false">((PI()*(AI13)^2)/4)</f>
        <v>0</v>
      </c>
      <c r="AP13" s="293"/>
    </row>
    <row r="14" s="199" customFormat="true" ht="12.75" hidden="false" customHeight="false" outlineLevel="0" collapsed="false">
      <c r="A14" s="206"/>
      <c r="B14" s="80" t="str">
        <f aca="false">C13</f>
        <v>PV6</v>
      </c>
      <c r="C14" s="80" t="s">
        <v>75</v>
      </c>
      <c r="D14" s="90" t="n">
        <v>20</v>
      </c>
      <c r="E14" s="89" t="n">
        <v>0.208</v>
      </c>
      <c r="F14" s="202" t="n">
        <f aca="false">E14+F13</f>
        <v>1.4899</v>
      </c>
      <c r="G14" s="322" t="n">
        <f aca="false">H13</f>
        <v>78.37033</v>
      </c>
      <c r="H14" s="322" t="n">
        <v>75.87033</v>
      </c>
      <c r="I14" s="212" t="n">
        <f aca="false">(G14-H14)/D14</f>
        <v>0.125</v>
      </c>
      <c r="J14" s="206" t="n">
        <f aca="false">J13+R13</f>
        <v>5.8645598456536</v>
      </c>
      <c r="K14" s="214" t="n">
        <f aca="false">IF(F14&lt;=30,(2.78*$I$2*Y14*F14),IF(F14&lt;=50,2.78*$I$2*Y14*(F14^0.95),IF(F14&lt;=150,2.78*$I$2*Y14*(F14^0.9))))</f>
        <v>238.5747072</v>
      </c>
      <c r="L14" s="307" t="n">
        <f aca="false">(4^(5/3)/(PI()*$W$2))^(3/8)*(K14/(1000*(N14)^0.5))^(3/8)</f>
        <v>0.278791958817684</v>
      </c>
      <c r="M14" s="87" t="n">
        <v>0.4</v>
      </c>
      <c r="N14" s="212" t="n">
        <f aca="false">(S14-T14)/D14</f>
        <v>0.0900000000000006</v>
      </c>
      <c r="O14" s="214" t="n">
        <f aca="false">1000*V14*$W$2*(M14/4)^(2/3)*N14^0.5</f>
        <v>624.739856619951</v>
      </c>
      <c r="P14" s="323" t="n">
        <f aca="false">$W$2*(M14/4)^(2/3)*N14^0.5</f>
        <v>4.97157349071759</v>
      </c>
      <c r="Q14" s="323" t="n">
        <f aca="false">X14*P14</f>
        <v>4.62853491985808</v>
      </c>
      <c r="R14" s="323" t="n">
        <f aca="false">D14/(60*Q14)</f>
        <v>0.0720170289529876</v>
      </c>
      <c r="S14" s="324" t="n">
        <v>76.266</v>
      </c>
      <c r="T14" s="324" t="n">
        <v>74.466</v>
      </c>
      <c r="U14" s="325"/>
      <c r="V14" s="205" t="n">
        <f aca="false">M14^2*3.14156/4</f>
        <v>0.1256624</v>
      </c>
      <c r="W14" s="311" t="n">
        <f aca="false">ROUND(K14/O14,2)</f>
        <v>0.38</v>
      </c>
      <c r="X14" s="312" t="n">
        <f aca="false">LOOKUP(W14,VALORES!$A$2:$A$100,VALORES!$B$2:$B$100)</f>
        <v>0.931</v>
      </c>
      <c r="Y14" s="250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96</v>
      </c>
      <c r="Z14" s="206" t="n">
        <f aca="false">J14</f>
        <v>5.8645598456536</v>
      </c>
      <c r="AA14" s="313" t="n">
        <f aca="false">G14-S14</f>
        <v>2.10432999999999</v>
      </c>
      <c r="AB14" s="313" t="n">
        <f aca="false">H14-T14</f>
        <v>1.40433</v>
      </c>
      <c r="AC14" s="313" t="n">
        <f aca="false">G14-(S14+M14)</f>
        <v>1.70432999999998</v>
      </c>
      <c r="AD14" s="313" t="n">
        <f aca="false">H14-(T14+M14)</f>
        <v>1.00433</v>
      </c>
      <c r="AE14" s="313" t="n">
        <f aca="false">T13-S14</f>
        <v>0.699999999999989</v>
      </c>
      <c r="AF14" s="314" t="str">
        <f aca="false">B14</f>
        <v>PV6</v>
      </c>
      <c r="AG14" s="314" t="str">
        <f aca="false">C14</f>
        <v>PV7</v>
      </c>
      <c r="AH14" s="289"/>
      <c r="AI14" s="315"/>
      <c r="AJ14" s="289"/>
      <c r="AK14" s="316"/>
      <c r="AL14" s="317"/>
      <c r="AM14" s="318"/>
      <c r="AN14" s="319"/>
      <c r="AO14" s="320" t="n">
        <f aca="false">((PI()*(AI14)^2)/4)</f>
        <v>0</v>
      </c>
      <c r="AP14" s="293"/>
    </row>
    <row r="15" s="199" customFormat="true" ht="12.75" hidden="false" customHeight="false" outlineLevel="0" collapsed="false">
      <c r="A15" s="206"/>
      <c r="B15" s="80" t="str">
        <f aca="false">C14</f>
        <v>PV7</v>
      </c>
      <c r="C15" s="80" t="s">
        <v>76</v>
      </c>
      <c r="D15" s="90" t="n">
        <v>20</v>
      </c>
      <c r="E15" s="89" t="n">
        <v>0.13</v>
      </c>
      <c r="F15" s="202" t="n">
        <f aca="false">E15+F14</f>
        <v>1.6199</v>
      </c>
      <c r="G15" s="322" t="n">
        <f aca="false">H14</f>
        <v>75.87033</v>
      </c>
      <c r="H15" s="322" t="n">
        <v>73.37033</v>
      </c>
      <c r="I15" s="212" t="n">
        <f aca="false">(G15-H15)/D15</f>
        <v>0.125</v>
      </c>
      <c r="J15" s="206" t="n">
        <f aca="false">J14+R14</f>
        <v>5.93657687460659</v>
      </c>
      <c r="K15" s="214" t="n">
        <f aca="false">IF(F15&lt;=30,(2.78*$I$2*Y15*F15),IF(F15&lt;=50,2.78*$I$2*Y15*(F15^0.95),IF(F15&lt;=150,2.78*$I$2*Y15*(F15^0.9))))</f>
        <v>256.689354</v>
      </c>
      <c r="L15" s="307" t="n">
        <f aca="false">(4^(5/3)/(PI()*$W$2))^(3/8)*(K15/(1000*(N15)^0.5))^(3/8)</f>
        <v>0.286549094117993</v>
      </c>
      <c r="M15" s="87" t="n">
        <v>0.4</v>
      </c>
      <c r="N15" s="212" t="n">
        <f aca="false">(S15-T15)/D15</f>
        <v>0.0900000000000006</v>
      </c>
      <c r="O15" s="214" t="n">
        <f aca="false">1000*V15*$W$2*(M15/4)^(2/3)*N15^0.5</f>
        <v>624.739856619951</v>
      </c>
      <c r="P15" s="323" t="n">
        <f aca="false">$W$2*(M15/4)^(2/3)*N15^0.5</f>
        <v>4.97157349071759</v>
      </c>
      <c r="Q15" s="323" t="n">
        <f aca="false">X15*P15</f>
        <v>4.72299481618171</v>
      </c>
      <c r="R15" s="323" t="n">
        <f aca="false">D15/(60*Q15)</f>
        <v>0.0705766883739279</v>
      </c>
      <c r="S15" s="324" t="n">
        <v>73.766</v>
      </c>
      <c r="T15" s="324" t="n">
        <v>71.966</v>
      </c>
      <c r="U15" s="325"/>
      <c r="V15" s="205" t="n">
        <f aca="false">M15^2*3.14156/4</f>
        <v>0.1256624</v>
      </c>
      <c r="W15" s="311" t="n">
        <f aca="false">ROUND(K15/O15,2)</f>
        <v>0.41</v>
      </c>
      <c r="X15" s="312" t="n">
        <f aca="false">LOOKUP(W15,VALORES!$A$2:$A$100,VALORES!$B$2:$B$100)</f>
        <v>0.95</v>
      </c>
      <c r="Y15" s="250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95</v>
      </c>
      <c r="Z15" s="206" t="n">
        <f aca="false">J15</f>
        <v>5.93657687460659</v>
      </c>
      <c r="AA15" s="313" t="n">
        <f aca="false">G15-S15</f>
        <v>2.10432999999999</v>
      </c>
      <c r="AB15" s="313" t="n">
        <f aca="false">H15-T15</f>
        <v>1.40433</v>
      </c>
      <c r="AC15" s="313" t="n">
        <f aca="false">G15-(S15+M15)</f>
        <v>1.70432999999998</v>
      </c>
      <c r="AD15" s="313" t="n">
        <f aca="false">H15-(T15+M15)</f>
        <v>1.00433</v>
      </c>
      <c r="AE15" s="313" t="n">
        <f aca="false">T14-S15</f>
        <v>0.699999999999989</v>
      </c>
      <c r="AF15" s="314" t="str">
        <f aca="false">B15</f>
        <v>PV7</v>
      </c>
      <c r="AG15" s="314" t="str">
        <f aca="false">C15</f>
        <v>PV8</v>
      </c>
      <c r="AH15" s="289"/>
      <c r="AI15" s="315"/>
      <c r="AJ15" s="289"/>
      <c r="AK15" s="316"/>
      <c r="AL15" s="317"/>
      <c r="AM15" s="318"/>
      <c r="AN15" s="319"/>
      <c r="AO15" s="320"/>
      <c r="AP15" s="293"/>
    </row>
    <row r="16" s="199" customFormat="true" ht="12.75" hidden="false" customHeight="false" outlineLevel="0" collapsed="false">
      <c r="A16" s="206"/>
      <c r="B16" s="80" t="str">
        <f aca="false">C15</f>
        <v>PV8</v>
      </c>
      <c r="C16" s="90" t="s">
        <v>77</v>
      </c>
      <c r="D16" s="90" t="n">
        <v>20</v>
      </c>
      <c r="E16" s="89" t="n">
        <v>0.072</v>
      </c>
      <c r="F16" s="202" t="n">
        <f aca="false">E16+F15</f>
        <v>1.6919</v>
      </c>
      <c r="G16" s="322" t="n">
        <f aca="false">H15</f>
        <v>73.37033</v>
      </c>
      <c r="H16" s="322" t="n">
        <v>70.87</v>
      </c>
      <c r="I16" s="212" t="n">
        <f aca="false">(G16-H16)/D16</f>
        <v>0.1250165</v>
      </c>
      <c r="J16" s="206" t="n">
        <f aca="false">J15+R15</f>
        <v>6.00715356298052</v>
      </c>
      <c r="K16" s="214" t="n">
        <f aca="false">IF(F16&lt;=30,(2.78*$I$2*Y16*F16),IF(F16&lt;=50,2.78*$I$2*Y16*(F16^0.95),IF(F16&lt;=150,2.78*$I$2*Y16*(F16^0.9))))</f>
        <v>268.098474</v>
      </c>
      <c r="L16" s="307" t="n">
        <f aca="false">(4^(5/3)/(PI()*$W$2))^(3/8)*(K16/(1000*(N16)^0.5))^(3/8)</f>
        <v>0.291260420190243</v>
      </c>
      <c r="M16" s="87" t="n">
        <v>0.4</v>
      </c>
      <c r="N16" s="212" t="n">
        <f aca="false">(S16-T16)/D16</f>
        <v>0.0900000000000006</v>
      </c>
      <c r="O16" s="214" t="n">
        <f aca="false">1000*V16*$W$2*(M16/4)^(2/3)*N16^0.5</f>
        <v>624.739856619951</v>
      </c>
      <c r="P16" s="323" t="n">
        <f aca="false">$W$2*(M16/4)^(2/3)*N16^0.5</f>
        <v>4.97157349071759</v>
      </c>
      <c r="Q16" s="323" t="n">
        <f aca="false">X16*P16</f>
        <v>4.78265369807032</v>
      </c>
      <c r="R16" s="323" t="n">
        <f aca="false">D16/(60*Q16)</f>
        <v>0.069696313882777</v>
      </c>
      <c r="S16" s="324" t="n">
        <v>71.266</v>
      </c>
      <c r="T16" s="309" t="n">
        <v>69.466</v>
      </c>
      <c r="U16" s="325"/>
      <c r="V16" s="205" t="n">
        <f aca="false">M16^2*3.14156/4</f>
        <v>0.1256624</v>
      </c>
      <c r="W16" s="311" t="n">
        <f aca="false">ROUND(K16/O16,2)</f>
        <v>0.43</v>
      </c>
      <c r="X16" s="312" t="n">
        <f aca="false">LOOKUP(W16,VALORES!$A$2:$A$100,VALORES!$B$2:$B$100)</f>
        <v>0.962</v>
      </c>
      <c r="Y16" s="250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95</v>
      </c>
      <c r="Z16" s="206" t="n">
        <f aca="false">J16</f>
        <v>6.00715356298052</v>
      </c>
      <c r="AA16" s="313" t="n">
        <f aca="false">G16-S16</f>
        <v>2.10432999999999</v>
      </c>
      <c r="AB16" s="313" t="n">
        <f aca="false">H16-T16</f>
        <v>1.40400000000001</v>
      </c>
      <c r="AC16" s="313" t="n">
        <f aca="false">G16-(S16+M16)</f>
        <v>1.70432999999998</v>
      </c>
      <c r="AD16" s="313" t="n">
        <f aca="false">H16-(T16+M16)</f>
        <v>1.004</v>
      </c>
      <c r="AE16" s="313" t="n">
        <f aca="false">T15-S16</f>
        <v>0.699999999999989</v>
      </c>
      <c r="AF16" s="314" t="str">
        <f aca="false">B16</f>
        <v>PV8</v>
      </c>
      <c r="AG16" s="314" t="str">
        <f aca="false">C16</f>
        <v>PV8A</v>
      </c>
      <c r="AH16" s="289"/>
      <c r="AI16" s="315"/>
      <c r="AJ16" s="289"/>
      <c r="AK16" s="316"/>
      <c r="AL16" s="317"/>
      <c r="AM16" s="318"/>
      <c r="AN16" s="319"/>
      <c r="AO16" s="320"/>
      <c r="AP16" s="293"/>
    </row>
    <row r="17" s="199" customFormat="true" ht="12.75" hidden="false" customHeight="false" outlineLevel="0" collapsed="false">
      <c r="A17" s="206"/>
      <c r="B17" s="80" t="str">
        <f aca="false">C16</f>
        <v>PV8A</v>
      </c>
      <c r="C17" s="90" t="s">
        <v>78</v>
      </c>
      <c r="D17" s="90" t="n">
        <v>20</v>
      </c>
      <c r="E17" s="89" t="n">
        <v>0.072</v>
      </c>
      <c r="F17" s="202" t="n">
        <f aca="false">E17+F16</f>
        <v>1.7639</v>
      </c>
      <c r="G17" s="322" t="n">
        <f aca="false">H16</f>
        <v>70.87</v>
      </c>
      <c r="H17" s="322" t="n">
        <v>68.37</v>
      </c>
      <c r="I17" s="212" t="n">
        <f aca="false">(G17-H17)/D17</f>
        <v>0.125</v>
      </c>
      <c r="J17" s="206" t="n">
        <f aca="false">J16+R16</f>
        <v>6.0768498768633</v>
      </c>
      <c r="K17" s="214" t="n">
        <f aca="false">IF(F17&lt;=30,(2.78*$I$2*Y17*F17),IF(F17&lt;=50,2.78*$I$2*Y17*(F17^0.95),IF(F17&lt;=150,2.78*$I$2*Y17*(F17^0.9))))</f>
        <v>279.507594</v>
      </c>
      <c r="L17" s="307" t="n">
        <f aca="false">(4^(5/3)/(PI()*$W$2))^(3/8)*(K17/(1000*(N17)^0.5))^(3/8)</f>
        <v>0.295848041010325</v>
      </c>
      <c r="M17" s="87" t="n">
        <v>0.4</v>
      </c>
      <c r="N17" s="212" t="n">
        <f aca="false">(S17-T17)/D17</f>
        <v>0.0899999999999999</v>
      </c>
      <c r="O17" s="214" t="n">
        <f aca="false">1000*V17*$W$2*(M17/4)^(2/3)*N17^0.5</f>
        <v>624.739856619948</v>
      </c>
      <c r="P17" s="323" t="n">
        <f aca="false">$W$2*(M17/4)^(2/3)*N17^0.5</f>
        <v>4.97157349071757</v>
      </c>
      <c r="Q17" s="323" t="n">
        <f aca="false">X17*P17</f>
        <v>4.8373410064682</v>
      </c>
      <c r="R17" s="323" t="n">
        <f aca="false">D17/(60*Q17)</f>
        <v>0.0689083802212043</v>
      </c>
      <c r="S17" s="324" t="n">
        <v>69.166</v>
      </c>
      <c r="T17" s="324" t="n">
        <v>67.366</v>
      </c>
      <c r="U17" s="325"/>
      <c r="V17" s="205" t="n">
        <f aca="false">M17^2*3.14156/4</f>
        <v>0.1256624</v>
      </c>
      <c r="W17" s="311" t="n">
        <f aca="false">ROUND(K17/O17,2)</f>
        <v>0.45</v>
      </c>
      <c r="X17" s="312" t="n">
        <f aca="false">LOOKUP(W17,VALORES!$A$2:$A$100,VALORES!$B$2:$B$100)</f>
        <v>0.973</v>
      </c>
      <c r="Y17" s="250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95</v>
      </c>
      <c r="Z17" s="206" t="n">
        <f aca="false">J17</f>
        <v>6.0768498768633</v>
      </c>
      <c r="AA17" s="313" t="n">
        <f aca="false">G17-S17</f>
        <v>1.70400000000001</v>
      </c>
      <c r="AB17" s="313" t="n">
        <f aca="false">H17-T17</f>
        <v>1.004</v>
      </c>
      <c r="AC17" s="313" t="n">
        <f aca="false">G17-(S17+M17)</f>
        <v>1.304</v>
      </c>
      <c r="AD17" s="313" t="n">
        <f aca="false">H17-(T17+M17)</f>
        <v>0.603999999999999</v>
      </c>
      <c r="AE17" s="313" t="n">
        <f aca="false">T16-S17</f>
        <v>0.299999999999997</v>
      </c>
      <c r="AF17" s="314" t="str">
        <f aca="false">B17</f>
        <v>PV8A</v>
      </c>
      <c r="AG17" s="314" t="str">
        <f aca="false">C17</f>
        <v>PV9</v>
      </c>
      <c r="AH17" s="289"/>
      <c r="AI17" s="315"/>
      <c r="AJ17" s="289"/>
      <c r="AK17" s="316"/>
      <c r="AL17" s="317"/>
      <c r="AM17" s="318"/>
      <c r="AN17" s="319"/>
      <c r="AO17" s="320"/>
      <c r="AP17" s="293"/>
    </row>
    <row r="18" s="199" customFormat="true" ht="12.75" hidden="false" customHeight="false" outlineLevel="0" collapsed="false">
      <c r="A18" s="206"/>
      <c r="B18" s="80" t="str">
        <f aca="false">C17</f>
        <v>PV9</v>
      </c>
      <c r="C18" s="90" t="s">
        <v>79</v>
      </c>
      <c r="D18" s="90" t="n">
        <v>40</v>
      </c>
      <c r="E18" s="89" t="n">
        <v>0.266</v>
      </c>
      <c r="F18" s="202" t="n">
        <f aca="false">E18+F17</f>
        <v>2.0299</v>
      </c>
      <c r="G18" s="322" t="n">
        <f aca="false">H17</f>
        <v>68.37</v>
      </c>
      <c r="H18" s="322" t="n">
        <v>63.69483</v>
      </c>
      <c r="I18" s="212" t="n">
        <f aca="false">(G18-H18)/D18</f>
        <v>0.11687925</v>
      </c>
      <c r="J18" s="206" t="n">
        <f aca="false">J17+R17</f>
        <v>6.1457582570845</v>
      </c>
      <c r="K18" s="214" t="n">
        <f aca="false">IF(F18&lt;=30,(2.78*$I$2*Y18*F18),IF(F18&lt;=50,2.78*$I$2*Y18*(F18^0.95),IF(F18&lt;=150,2.78*$I$2*Y18*(F18^0.9))))</f>
        <v>318.2720808</v>
      </c>
      <c r="L18" s="307" t="n">
        <f aca="false">(4^(5/3)/(PI()*$W$2))^(3/8)*(K18/(1000*(N18)^0.5))^(3/8)</f>
        <v>0.310938284862367</v>
      </c>
      <c r="M18" s="87" t="n">
        <v>0.4</v>
      </c>
      <c r="N18" s="212" t="n">
        <f aca="false">(S18-T18)/D18</f>
        <v>0.0895000000000001</v>
      </c>
      <c r="O18" s="214" t="n">
        <f aca="false">1000*V18*$W$2*(M18/4)^(2/3)*N18^0.5</f>
        <v>623.002051149036</v>
      </c>
      <c r="P18" s="323" t="n">
        <f aca="false">$W$2*(M18/4)^(2/3)*N18^0.5</f>
        <v>4.95774433043644</v>
      </c>
      <c r="Q18" s="323" t="n">
        <f aca="false">X18*P18</f>
        <v>4.97757530775818</v>
      </c>
      <c r="R18" s="323" t="n">
        <f aca="false">D18/(60*Q18)</f>
        <v>0.133934019165432</v>
      </c>
      <c r="S18" s="324" t="n">
        <v>66.266</v>
      </c>
      <c r="T18" s="324" t="n">
        <v>62.686</v>
      </c>
      <c r="U18" s="325"/>
      <c r="V18" s="205" t="n">
        <f aca="false">M18^2*3.14156/4</f>
        <v>0.1256624</v>
      </c>
      <c r="W18" s="311" t="n">
        <f aca="false">ROUND(K18/O18,2)</f>
        <v>0.51</v>
      </c>
      <c r="X18" s="312" t="n">
        <f aca="false">LOOKUP(W18,VALORES!$A$2:$A$100,VALORES!$B$2:$B$100)</f>
        <v>1.004</v>
      </c>
      <c r="Y18" s="250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94</v>
      </c>
      <c r="Z18" s="206" t="n">
        <f aca="false">J18</f>
        <v>6.1457582570845</v>
      </c>
      <c r="AA18" s="313" t="n">
        <f aca="false">G18-S18</f>
        <v>2.104</v>
      </c>
      <c r="AB18" s="313" t="n">
        <f aca="false">H18-T18</f>
        <v>1.00883</v>
      </c>
      <c r="AC18" s="313" t="n">
        <f aca="false">G18-(S18+M18)</f>
        <v>1.70399999999999</v>
      </c>
      <c r="AD18" s="313" t="n">
        <f aca="false">H18-(T18+M18)</f>
        <v>0.608830000000005</v>
      </c>
      <c r="AE18" s="313" t="n">
        <f aca="false">T17-S18</f>
        <v>1.09999999999999</v>
      </c>
      <c r="AF18" s="314" t="str">
        <f aca="false">B18</f>
        <v>PV9</v>
      </c>
      <c r="AG18" s="314" t="str">
        <f aca="false">C18</f>
        <v>PV10</v>
      </c>
      <c r="AH18" s="289"/>
      <c r="AI18" s="315"/>
      <c r="AJ18" s="289"/>
      <c r="AK18" s="316"/>
      <c r="AL18" s="317"/>
      <c r="AM18" s="318"/>
      <c r="AN18" s="319"/>
      <c r="AO18" s="320"/>
      <c r="AP18" s="293"/>
    </row>
    <row r="19" s="330" customFormat="true" ht="12.75" hidden="false" customHeight="false" outlineLevel="0" collapsed="false">
      <c r="A19" s="214"/>
      <c r="B19" s="80" t="str">
        <f aca="false">C18</f>
        <v>PV10</v>
      </c>
      <c r="C19" s="90" t="s">
        <v>80</v>
      </c>
      <c r="D19" s="90" t="n">
        <v>40</v>
      </c>
      <c r="E19" s="89" t="n">
        <v>0.28</v>
      </c>
      <c r="F19" s="202" t="n">
        <f aca="false">E19+F18</f>
        <v>2.3099</v>
      </c>
      <c r="G19" s="322" t="n">
        <f aca="false">H18</f>
        <v>63.69483</v>
      </c>
      <c r="H19" s="322" t="n">
        <v>60.72405</v>
      </c>
      <c r="I19" s="212" t="n">
        <f aca="false">(G19-H19)/D19</f>
        <v>0.0742695000000001</v>
      </c>
      <c r="J19" s="206" t="n">
        <f aca="false">J18+R18</f>
        <v>6.27969227624993</v>
      </c>
      <c r="K19" s="214" t="n">
        <f aca="false">IF(F19&lt;=30,(2.78*$I$2*Y19*F19),IF(F19&lt;=50,2.78*$I$2*Y19*(F19^0.95),IF(F19&lt;=150,2.78*$I$2*Y19*(F19^0.9))))</f>
        <v>362.1738408</v>
      </c>
      <c r="L19" s="307" t="n">
        <f aca="false">(4^(5/3)/(PI()*$W$2))^(3/8)*(K19/(1000*(N19)^0.5))^(3/8)</f>
        <v>0.338224077612283</v>
      </c>
      <c r="M19" s="87" t="n">
        <v>0.4</v>
      </c>
      <c r="N19" s="212" t="n">
        <f aca="false">(S19-T19)/D19</f>
        <v>0.074</v>
      </c>
      <c r="O19" s="214" t="n">
        <f aca="false">1000*V19*$W$2*(M19/4)^(2/3)*N19^0.5</f>
        <v>566.492049029856</v>
      </c>
      <c r="P19" s="323" t="n">
        <f aca="false">$W$2*(M19/4)^(2/3)*N19^0.5</f>
        <v>4.50804734773374</v>
      </c>
      <c r="Q19" s="323" t="n">
        <f aca="false">X19*P19</f>
        <v>4.77853018859776</v>
      </c>
      <c r="R19" s="323" t="n">
        <f aca="false">D19/(60*Q19)</f>
        <v>0.139512913041216</v>
      </c>
      <c r="S19" s="324" t="n">
        <v>62.686</v>
      </c>
      <c r="T19" s="324" t="n">
        <v>59.726</v>
      </c>
      <c r="U19" s="325"/>
      <c r="V19" s="205" t="n">
        <f aca="false">M19^2*3.14156/4</f>
        <v>0.1256624</v>
      </c>
      <c r="W19" s="311" t="n">
        <f aca="false">ROUND(K19/O19,2)</f>
        <v>0.64</v>
      </c>
      <c r="X19" s="312" t="n">
        <f aca="false">LOOKUP(W19,VALORES!$A$2:$A$100,VALORES!$B$2:$B$100)</f>
        <v>1.06</v>
      </c>
      <c r="Y19" s="250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94</v>
      </c>
      <c r="Z19" s="206" t="n">
        <f aca="false">J19</f>
        <v>6.27969227624993</v>
      </c>
      <c r="AA19" s="313" t="n">
        <f aca="false">G19-S19</f>
        <v>1.00883</v>
      </c>
      <c r="AB19" s="313" t="n">
        <f aca="false">H19-T19</f>
        <v>0.998049999999999</v>
      </c>
      <c r="AC19" s="313" t="n">
        <f aca="false">G19-(S19+M19)</f>
        <v>0.608830000000005</v>
      </c>
      <c r="AD19" s="313" t="n">
        <f aca="false">H19-(T19+M19)</f>
        <v>0.598050000000001</v>
      </c>
      <c r="AE19" s="313" t="n">
        <f aca="false">T18-S19</f>
        <v>0</v>
      </c>
      <c r="AF19" s="314" t="str">
        <f aca="false">B19</f>
        <v>PV10</v>
      </c>
      <c r="AG19" s="314" t="str">
        <f aca="false">C19</f>
        <v>PV11</v>
      </c>
      <c r="AH19" s="289"/>
      <c r="AI19" s="315"/>
      <c r="AJ19" s="326"/>
      <c r="AK19" s="327"/>
      <c r="AL19" s="317"/>
      <c r="AM19" s="328"/>
      <c r="AN19" s="329"/>
    </row>
    <row r="20" s="330" customFormat="true" ht="12.75" hidden="false" customHeight="false" outlineLevel="0" collapsed="false">
      <c r="A20" s="214"/>
      <c r="B20" s="80" t="str">
        <f aca="false">C19</f>
        <v>PV11</v>
      </c>
      <c r="C20" s="90" t="s">
        <v>81</v>
      </c>
      <c r="D20" s="90" t="n">
        <v>50</v>
      </c>
      <c r="E20" s="89" t="n">
        <v>0.272</v>
      </c>
      <c r="F20" s="202" t="n">
        <f aca="false">E20+F19</f>
        <v>2.5819</v>
      </c>
      <c r="G20" s="322" t="n">
        <f aca="false">H19</f>
        <v>60.72405</v>
      </c>
      <c r="H20" s="322" t="n">
        <v>59.6111</v>
      </c>
      <c r="I20" s="212" t="n">
        <f aca="false">(G20-H20)/D20</f>
        <v>0.022259</v>
      </c>
      <c r="J20" s="206" t="n">
        <f aca="false">J19+R19</f>
        <v>6.41920518929115</v>
      </c>
      <c r="K20" s="214" t="n">
        <f aca="false">IF(F20&lt;=30,(2.78*$I$2*Y20*F20),IF(F20&lt;=50,2.78*$I$2*Y20*(F20^0.95),IF(F20&lt;=150,2.78*$I$2*Y20*(F20^0.9))))</f>
        <v>400.5146556</v>
      </c>
      <c r="L20" s="307" t="n">
        <f aca="false">(4^(5/3)/(PI()*$W$2))^(3/8)*(K20/(1000*(N20)^0.5))^(3/8)</f>
        <v>0.405214703872956</v>
      </c>
      <c r="M20" s="87" t="n">
        <v>0.5</v>
      </c>
      <c r="N20" s="212" t="n">
        <f aca="false">(S20-T20)/D20</f>
        <v>0.03452</v>
      </c>
      <c r="O20" s="214" t="n">
        <f aca="false">1000*V20*$W$2*(M20/4)^(2/3)*N20^0.5</f>
        <v>701.519994614726</v>
      </c>
      <c r="P20" s="323" t="n">
        <f aca="false">$W$2*(M20/4)^(2/3)*N20^0.5</f>
        <v>3.57284913031603</v>
      </c>
      <c r="Q20" s="323" t="n">
        <f aca="false">X20*P20</f>
        <v>3.68718030248614</v>
      </c>
      <c r="R20" s="323" t="n">
        <f aca="false">D20/(60*Q20)</f>
        <v>0.226008294948702</v>
      </c>
      <c r="S20" s="324" t="n">
        <v>59.626</v>
      </c>
      <c r="T20" s="324" t="n">
        <v>57.9</v>
      </c>
      <c r="U20" s="325"/>
      <c r="V20" s="205" t="n">
        <f aca="false">M20^2*3.14156/4</f>
        <v>0.1963475</v>
      </c>
      <c r="W20" s="311" t="n">
        <f aca="false">ROUND(K20/O20,2)</f>
        <v>0.57</v>
      </c>
      <c r="X20" s="312" t="n">
        <f aca="false">LOOKUP(W20,VALORES!$A$2:$A$100,VALORES!$B$2:$B$100)</f>
        <v>1.032</v>
      </c>
      <c r="Y20" s="250" t="n">
        <f aca="false">ROUND(IF($H$1="CURITIBA",(5950*($B$2^0.217))/((J20+26)^1.15),IF($H$1="POA - 8 DISMAE",(2491.782*($B$2^0.192))/((J20+16)^1.021),IF($H$1="POA - AEROPORTO",(748.342*($B$2^0.191))/((J20+10)^0.803),IF($H$1="POA - IPH",(509.859*($B$2^0.196))/((J20+10)^0.72),IF($H$1="POA - REDENÇÃO",(1265.67*($B$2^0.052))/((J20+12)^(0.88/($B$2^0.05)))))))),0)</f>
        <v>93</v>
      </c>
      <c r="Z20" s="206" t="n">
        <f aca="false">J20</f>
        <v>6.41920518929115</v>
      </c>
      <c r="AA20" s="313" t="n">
        <f aca="false">G20-S20</f>
        <v>1.09805</v>
      </c>
      <c r="AB20" s="313" t="n">
        <f aca="false">H20-T20</f>
        <v>1.7111</v>
      </c>
      <c r="AC20" s="313" t="n">
        <f aca="false">G20-(S20+M20)</f>
        <v>0.598050000000001</v>
      </c>
      <c r="AD20" s="313" t="n">
        <f aca="false">H20-(T20+M20)</f>
        <v>1.2111</v>
      </c>
      <c r="AE20" s="313" t="n">
        <f aca="false">T19-S20</f>
        <v>0.100000000000001</v>
      </c>
      <c r="AF20" s="314" t="str">
        <f aca="false">B20</f>
        <v>PV11</v>
      </c>
      <c r="AG20" s="314" t="str">
        <f aca="false">C20</f>
        <v>PV12</v>
      </c>
      <c r="AH20" s="289"/>
      <c r="AI20" s="315"/>
      <c r="AJ20" s="326"/>
      <c r="AK20" s="327"/>
      <c r="AL20" s="317"/>
      <c r="AM20" s="328"/>
      <c r="AN20" s="329"/>
    </row>
    <row r="21" s="330" customFormat="true" ht="12.75" hidden="false" customHeight="false" outlineLevel="0" collapsed="false">
      <c r="A21" s="214"/>
      <c r="B21" s="80" t="str">
        <f aca="false">C20</f>
        <v>PV12</v>
      </c>
      <c r="C21" s="90" t="s">
        <v>82</v>
      </c>
      <c r="D21" s="90" t="n">
        <v>30</v>
      </c>
      <c r="E21" s="331" t="n">
        <f aca="false">E34+0.175</f>
        <v>0.794</v>
      </c>
      <c r="F21" s="202" t="n">
        <f aca="false">E21+F20</f>
        <v>3.3759</v>
      </c>
      <c r="G21" s="322" t="n">
        <f aca="false">H20</f>
        <v>59.6111</v>
      </c>
      <c r="H21" s="322" t="n">
        <v>58.80306</v>
      </c>
      <c r="I21" s="212" t="n">
        <f aca="false">(G21-H21)/D21</f>
        <v>0.0269346666666666</v>
      </c>
      <c r="J21" s="206" t="n">
        <f aca="false">J20+R20</f>
        <v>6.64521348423985</v>
      </c>
      <c r="K21" s="214" t="n">
        <f aca="false">IF(F21&lt;=30,(2.78*$I$2*Y21*F21),IF(F21&lt;=50,2.78*$I$2*Y21*(F21^0.95),IF(F21&lt;=150,2.78*$I$2*Y21*(F21^0.9))))</f>
        <v>518.0521104</v>
      </c>
      <c r="L21" s="307" t="n">
        <f aca="false">(4^(5/3)/(PI()*$W$2))^(3/8)*(K21/(1000*(N21)^0.5))^(3/8)</f>
        <v>0.474097707257297</v>
      </c>
      <c r="M21" s="87" t="n">
        <v>0.6</v>
      </c>
      <c r="N21" s="212" t="n">
        <f aca="false">(S21-T21)/D21</f>
        <v>0.025</v>
      </c>
      <c r="O21" s="214" t="n">
        <f aca="false">1000*V21*$W$2*(M21/4)^(2/3)*N21^0.5</f>
        <v>970.788569271806</v>
      </c>
      <c r="P21" s="323" t="n">
        <f aca="false">$W$2*(M21/4)^(2/3)*N21^0.5</f>
        <v>3.43349789867952</v>
      </c>
      <c r="Q21" s="323" t="n">
        <f aca="false">X21*P21</f>
        <v>3.48156686926103</v>
      </c>
      <c r="R21" s="323" t="n">
        <f aca="false">D21/(60*Q21)</f>
        <v>0.143613498972124</v>
      </c>
      <c r="S21" s="324" t="n">
        <v>57</v>
      </c>
      <c r="T21" s="324" t="n">
        <v>56.25</v>
      </c>
      <c r="U21" s="325"/>
      <c r="V21" s="205" t="n">
        <f aca="false">M21^2*3.14156/4</f>
        <v>0.2827404</v>
      </c>
      <c r="W21" s="311" t="n">
        <f aca="false">ROUND(K21/O21,2)</f>
        <v>0.53</v>
      </c>
      <c r="X21" s="312" t="n">
        <f aca="false">LOOKUP(W21,VALORES!$A$2:$A$100,VALORES!$B$2:$B$100)</f>
        <v>1.014</v>
      </c>
      <c r="Y21" s="250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92</v>
      </c>
      <c r="Z21" s="206" t="n">
        <f aca="false">J21</f>
        <v>6.64521348423985</v>
      </c>
      <c r="AA21" s="313" t="n">
        <f aca="false">G21-S21</f>
        <v>2.6111</v>
      </c>
      <c r="AB21" s="313" t="n">
        <f aca="false">H21-T21</f>
        <v>2.55306</v>
      </c>
      <c r="AC21" s="313" t="n">
        <f aca="false">G21-(S21+M21)</f>
        <v>2.0111</v>
      </c>
      <c r="AD21" s="313" t="n">
        <f aca="false">H21-(T21+M21)</f>
        <v>1.95306</v>
      </c>
      <c r="AE21" s="313" t="n">
        <f aca="false">T20-S21</f>
        <v>0.899999999999999</v>
      </c>
      <c r="AF21" s="314" t="str">
        <f aca="false">B21</f>
        <v>PV12</v>
      </c>
      <c r="AG21" s="314" t="str">
        <f aca="false">C21</f>
        <v>PV13</v>
      </c>
      <c r="AH21" s="289"/>
      <c r="AI21" s="315"/>
      <c r="AJ21" s="326"/>
      <c r="AK21" s="327"/>
      <c r="AL21" s="317"/>
      <c r="AM21" s="328"/>
      <c r="AN21" s="329"/>
    </row>
    <row r="22" s="330" customFormat="true" ht="12.75" hidden="false" customHeight="false" outlineLevel="0" collapsed="false">
      <c r="A22" s="214"/>
      <c r="B22" s="80" t="str">
        <f aca="false">C21</f>
        <v>PV13</v>
      </c>
      <c r="C22" s="90" t="s">
        <v>83</v>
      </c>
      <c r="D22" s="90" t="n">
        <v>40</v>
      </c>
      <c r="E22" s="89" t="n">
        <v>1.014</v>
      </c>
      <c r="F22" s="202" t="n">
        <f aca="false">E22+F21</f>
        <v>4.3899</v>
      </c>
      <c r="G22" s="322" t="n">
        <f aca="false">H21</f>
        <v>58.80306</v>
      </c>
      <c r="H22" s="322" t="n">
        <v>55.76096</v>
      </c>
      <c r="I22" s="212" t="n">
        <f aca="false">(G22-H22)/D22</f>
        <v>0.0760525000000001</v>
      </c>
      <c r="J22" s="206" t="n">
        <f aca="false">J21+R21</f>
        <v>6.78882698321198</v>
      </c>
      <c r="K22" s="214" t="n">
        <f aca="false">IF(F22&lt;=30,(2.78*$I$2*Y22*F22),IF(F22&lt;=50,2.78*$I$2*Y22*(F22^0.95),IF(F22&lt;=150,2.78*$I$2*Y22*(F22^0.9))))</f>
        <v>673.6564944</v>
      </c>
      <c r="L22" s="307" t="n">
        <f aca="false">(4^(5/3)/(PI()*$W$2))^(3/8)*(K22/(1000*(N22)^0.5))^(3/8)</f>
        <v>0.47414753064749</v>
      </c>
      <c r="M22" s="87" t="n">
        <v>0.6</v>
      </c>
      <c r="N22" s="212" t="n">
        <f aca="false">(S22-T22)/D22</f>
        <v>0.0422499999999999</v>
      </c>
      <c r="O22" s="214" t="n">
        <f aca="false">1000*V22*$W$2*(M22/4)^(2/3)*N22^0.5</f>
        <v>1262.02514005335</v>
      </c>
      <c r="P22" s="323" t="n">
        <f aca="false">$W$2*(M22/4)^(2/3)*N22^0.5</f>
        <v>4.46354726828337</v>
      </c>
      <c r="Q22" s="323" t="n">
        <f aca="false">X22*P22</f>
        <v>4.52603693003934</v>
      </c>
      <c r="R22" s="323" t="n">
        <f aca="false">D22/(60*Q22)</f>
        <v>0.147295896381666</v>
      </c>
      <c r="S22" s="324" t="n">
        <v>56.25</v>
      </c>
      <c r="T22" s="324" t="n">
        <v>54.56</v>
      </c>
      <c r="U22" s="325"/>
      <c r="V22" s="205" t="n">
        <f aca="false">M22^2*3.14156/4</f>
        <v>0.2827404</v>
      </c>
      <c r="W22" s="311" t="n">
        <f aca="false">ROUND(K22/O22,2)</f>
        <v>0.53</v>
      </c>
      <c r="X22" s="312" t="n">
        <f aca="false">LOOKUP(W22,VALORES!$A$2:$A$100,VALORES!$B$2:$B$100)</f>
        <v>1.014</v>
      </c>
      <c r="Y22" s="250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92</v>
      </c>
      <c r="Z22" s="206" t="n">
        <f aca="false">J22</f>
        <v>6.78882698321198</v>
      </c>
      <c r="AA22" s="313" t="n">
        <f aca="false">G22-S22</f>
        <v>2.55306</v>
      </c>
      <c r="AB22" s="313" t="n">
        <f aca="false">H22-T22</f>
        <v>1.20096</v>
      </c>
      <c r="AC22" s="313" t="n">
        <f aca="false">G22-(S22+M22)</f>
        <v>1.95306</v>
      </c>
      <c r="AD22" s="313" t="n">
        <f aca="false">H22-(T22+M22)</f>
        <v>0.600959999999994</v>
      </c>
      <c r="AE22" s="313" t="n">
        <f aca="false">T21-S22</f>
        <v>0</v>
      </c>
      <c r="AF22" s="314" t="str">
        <f aca="false">B22</f>
        <v>PV13</v>
      </c>
      <c r="AG22" s="314" t="str">
        <f aca="false">C22</f>
        <v>PV14</v>
      </c>
      <c r="AH22" s="289"/>
      <c r="AI22" s="315"/>
      <c r="AJ22" s="326"/>
      <c r="AK22" s="327"/>
      <c r="AL22" s="317"/>
      <c r="AM22" s="328"/>
      <c r="AN22" s="329"/>
    </row>
    <row r="23" s="330" customFormat="true" ht="12.75" hidden="false" customHeight="false" outlineLevel="0" collapsed="false">
      <c r="A23" s="214"/>
      <c r="B23" s="80" t="str">
        <f aca="false">C22</f>
        <v>PV14</v>
      </c>
      <c r="C23" s="332" t="s">
        <v>84</v>
      </c>
      <c r="D23" s="90" t="n">
        <v>21</v>
      </c>
      <c r="E23" s="89" t="n">
        <v>0.737</v>
      </c>
      <c r="F23" s="202" t="n">
        <f aca="false">E23+F22</f>
        <v>5.1269</v>
      </c>
      <c r="G23" s="322" t="n">
        <f aca="false">H22</f>
        <v>55.76096</v>
      </c>
      <c r="H23" s="322" t="n">
        <v>53.976</v>
      </c>
      <c r="I23" s="212" t="n">
        <f aca="false">(G23-H23)/D23</f>
        <v>0.0849980952380952</v>
      </c>
      <c r="J23" s="206" t="n">
        <f aca="false">J22+R22</f>
        <v>6.93612287959364</v>
      </c>
      <c r="K23" s="214" t="n">
        <f aca="false">IF(F23&lt;=30,(2.78*$I$2*Y23*F23),IF(F23&lt;=50,2.78*$I$2*Y23*(F23^0.95),IF(F23&lt;=150,2.78*$I$2*Y23*(F23^0.9))))</f>
        <v>778.2018972</v>
      </c>
      <c r="L23" s="307" t="n">
        <f aca="false">(4^(5/3)/(PI()*$W$2))^(3/8)*(K23/(1000*(N23)^0.5))^(3/8)</f>
        <v>0.499168094019795</v>
      </c>
      <c r="M23" s="87" t="n">
        <v>0.6</v>
      </c>
      <c r="N23" s="212" t="n">
        <f aca="false">(S23-T23)/D23</f>
        <v>0.0428571428571428</v>
      </c>
      <c r="O23" s="214" t="n">
        <f aca="false">1000*V23*$W$2*(M23/4)^(2/3)*N23^0.5</f>
        <v>1271.06060071027</v>
      </c>
      <c r="P23" s="323" t="n">
        <f aca="false">$W$2*(M23/4)^(2/3)*N23^0.5</f>
        <v>4.49550400547734</v>
      </c>
      <c r="Q23" s="323" t="n">
        <f aca="false">X23*P23</f>
        <v>4.71578370174573</v>
      </c>
      <c r="R23" s="323" t="n">
        <f aca="false">D23/(60*Q23)</f>
        <v>0.074218840840905</v>
      </c>
      <c r="S23" s="324" t="n">
        <v>53.68</v>
      </c>
      <c r="T23" s="309" t="n">
        <v>52.78</v>
      </c>
      <c r="U23" s="325"/>
      <c r="V23" s="205" t="n">
        <f aca="false">M23^2*3.14156/4</f>
        <v>0.2827404</v>
      </c>
      <c r="W23" s="311" t="n">
        <f aca="false">ROUND(K23/O23,2)</f>
        <v>0.61</v>
      </c>
      <c r="X23" s="312" t="n">
        <f aca="false">LOOKUP(W23,VALORES!$A$2:$A$100,VALORES!$B$2:$B$100)</f>
        <v>1.049</v>
      </c>
      <c r="Y23" s="250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91</v>
      </c>
      <c r="Z23" s="206" t="n">
        <f aca="false">J23</f>
        <v>6.93612287959364</v>
      </c>
      <c r="AA23" s="313" t="n">
        <f aca="false">G23-S23</f>
        <v>2.08096</v>
      </c>
      <c r="AB23" s="313" t="n">
        <f aca="false">H23-T23</f>
        <v>1.196</v>
      </c>
      <c r="AC23" s="313" t="n">
        <f aca="false">G23-(S23+M23)</f>
        <v>1.48096</v>
      </c>
      <c r="AD23" s="313" t="n">
        <f aca="false">H23-(T23+M23)</f>
        <v>0.595999999999997</v>
      </c>
      <c r="AE23" s="313" t="n">
        <f aca="false">T22-S23</f>
        <v>0.880000000000003</v>
      </c>
      <c r="AF23" s="314" t="str">
        <f aca="false">B23</f>
        <v>PV14</v>
      </c>
      <c r="AG23" s="314" t="str">
        <f aca="false">C23</f>
        <v>PV14A</v>
      </c>
      <c r="AH23" s="289"/>
      <c r="AI23" s="315"/>
      <c r="AJ23" s="326"/>
      <c r="AK23" s="327"/>
      <c r="AL23" s="317"/>
      <c r="AM23" s="328"/>
      <c r="AN23" s="329"/>
    </row>
    <row r="24" s="330" customFormat="true" ht="12.75" hidden="false" customHeight="false" outlineLevel="0" collapsed="false">
      <c r="A24" s="214"/>
      <c r="B24" s="80" t="str">
        <f aca="false">C23</f>
        <v>PV14A</v>
      </c>
      <c r="C24" s="332" t="s">
        <v>85</v>
      </c>
      <c r="D24" s="90" t="n">
        <v>21</v>
      </c>
      <c r="E24" s="89" t="n">
        <v>0.738</v>
      </c>
      <c r="F24" s="202" t="n">
        <f aca="false">E24+F23</f>
        <v>5.8649</v>
      </c>
      <c r="G24" s="322" t="n">
        <f aca="false">H23</f>
        <v>53.976</v>
      </c>
      <c r="H24" s="322" t="n">
        <v>52.457</v>
      </c>
      <c r="I24" s="212" t="n">
        <f aca="false">(G24-H24)/D24</f>
        <v>0.0723333333333333</v>
      </c>
      <c r="J24" s="206" t="n">
        <f aca="false">J23+R23</f>
        <v>7.01034172043455</v>
      </c>
      <c r="K24" s="214" t="n">
        <f aca="false">IF(F24&lt;=30,(2.78*$I$2*Y24*F24),IF(F24&lt;=50,2.78*$I$2*Y24*(F24^0.95),IF(F24&lt;=150,2.78*$I$2*Y24*(F24^0.9))))</f>
        <v>890.2214412</v>
      </c>
      <c r="L24" s="307" t="n">
        <f aca="false">(4^(5/3)/(PI()*$W$2))^(3/8)*(K24/(1000*(N24)^0.5))^(3/8)</f>
        <v>0.544613626129808</v>
      </c>
      <c r="M24" s="87" t="n">
        <v>0.8</v>
      </c>
      <c r="N24" s="212" t="n">
        <f aca="false">(S24-T24)/D24</f>
        <v>0.035238095238095</v>
      </c>
      <c r="O24" s="214" t="n">
        <f aca="false">1000*V24*$W$2*(M24/4)^(2/3)*N24^0.5</f>
        <v>2482.16602276405</v>
      </c>
      <c r="P24" s="323" t="n">
        <f aca="false">$W$2*(M24/4)^(2/3)*N24^0.5</f>
        <v>4.93816372829909</v>
      </c>
      <c r="Q24" s="323" t="n">
        <f aca="false">X24*P24</f>
        <v>4.53323430257857</v>
      </c>
      <c r="R24" s="323" t="n">
        <f aca="false">D24/(60*Q24)</f>
        <v>0.0772075689537854</v>
      </c>
      <c r="S24" s="324" t="n">
        <v>51.8</v>
      </c>
      <c r="T24" s="324" t="n">
        <v>51.06</v>
      </c>
      <c r="U24" s="325"/>
      <c r="V24" s="205" t="n">
        <f aca="false">M24^2*3.14156/4</f>
        <v>0.5026496</v>
      </c>
      <c r="W24" s="311" t="n">
        <f aca="false">ROUND(K24/O24,2)</f>
        <v>0.36</v>
      </c>
      <c r="X24" s="312" t="n">
        <f aca="false">LOOKUP(W24,VALORES!$A$2:$A$100,VALORES!$B$2:$B$100)</f>
        <v>0.918</v>
      </c>
      <c r="Y24" s="250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91</v>
      </c>
      <c r="Z24" s="206" t="n">
        <f aca="false">J24</f>
        <v>7.01034172043455</v>
      </c>
      <c r="AA24" s="313" t="n">
        <f aca="false">G24-S24</f>
        <v>2.176</v>
      </c>
      <c r="AB24" s="313" t="n">
        <f aca="false">H24-T24</f>
        <v>1.397</v>
      </c>
      <c r="AC24" s="313" t="n">
        <f aca="false">G24-(S24+M24)</f>
        <v>1.376</v>
      </c>
      <c r="AD24" s="313" t="n">
        <f aca="false">H24-(T24+M24)</f>
        <v>0.597000000000001</v>
      </c>
      <c r="AE24" s="313" t="n">
        <f aca="false">T23-S24</f>
        <v>0.980000000000004</v>
      </c>
      <c r="AF24" s="314" t="str">
        <f aca="false">B24</f>
        <v>PV14A</v>
      </c>
      <c r="AG24" s="314" t="str">
        <f aca="false">C24</f>
        <v>PV15</v>
      </c>
      <c r="AH24" s="289"/>
      <c r="AI24" s="315"/>
      <c r="AJ24" s="326"/>
      <c r="AK24" s="327"/>
      <c r="AL24" s="317"/>
      <c r="AM24" s="328"/>
      <c r="AN24" s="329"/>
    </row>
    <row r="25" s="330" customFormat="true" ht="12.75" hidden="false" customHeight="false" outlineLevel="0" collapsed="false">
      <c r="A25" s="214"/>
      <c r="B25" s="80" t="str">
        <f aca="false">C24</f>
        <v>PV15</v>
      </c>
      <c r="C25" s="332" t="s">
        <v>86</v>
      </c>
      <c r="D25" s="90" t="n">
        <v>20</v>
      </c>
      <c r="E25" s="89" t="n">
        <v>0.762</v>
      </c>
      <c r="F25" s="202" t="n">
        <f aca="false">E25+F24</f>
        <v>6.6269</v>
      </c>
      <c r="G25" s="322" t="n">
        <f aca="false">H24</f>
        <v>52.457</v>
      </c>
      <c r="H25" s="322" t="n">
        <v>51.927</v>
      </c>
      <c r="I25" s="212" t="n">
        <f aca="false">(G25-H25)/D25</f>
        <v>0.0265000000000001</v>
      </c>
      <c r="J25" s="206" t="n">
        <f aca="false">J24+R24</f>
        <v>7.08754928938833</v>
      </c>
      <c r="K25" s="214" t="n">
        <f aca="false">IF(F25&lt;=30,(2.78*$I$2*Y25*F25),IF(F25&lt;=50,2.78*$I$2*Y25*(F25^0.95),IF(F25&lt;=150,2.78*$I$2*Y25*(F25^0.9))))</f>
        <v>1005.8838972</v>
      </c>
      <c r="L25" s="307" t="n">
        <f aca="false">(4^(5/3)/(PI()*$W$2))^(3/8)*(K25/(1000*(N25)^0.5))^(3/8)</f>
        <v>0.567858709315135</v>
      </c>
      <c r="M25" s="87" t="n">
        <v>0.8</v>
      </c>
      <c r="N25" s="212" t="n">
        <f aca="false">(S25-T25)/D25</f>
        <v>0.0359999999999999</v>
      </c>
      <c r="O25" s="214" t="n">
        <f aca="false">1000*V25*$W$2*(M25/4)^(2/3)*N25^0.5</f>
        <v>2508.85674739178</v>
      </c>
      <c r="P25" s="323" t="n">
        <f aca="false">$W$2*(M25/4)^(2/3)*N25^0.5</f>
        <v>4.99126378970914</v>
      </c>
      <c r="Q25" s="323" t="n">
        <f aca="false">X25*P25</f>
        <v>4.71175301748543</v>
      </c>
      <c r="R25" s="323" t="n">
        <f aca="false">D25/(60*Q25)</f>
        <v>0.0707450777017228</v>
      </c>
      <c r="S25" s="324" t="n">
        <v>51.06</v>
      </c>
      <c r="T25" s="324" t="n">
        <v>50.34</v>
      </c>
      <c r="U25" s="325"/>
      <c r="V25" s="205" t="n">
        <f aca="false">M25^2*3.14156/4</f>
        <v>0.5026496</v>
      </c>
      <c r="W25" s="311" t="n">
        <f aca="false">ROUND(K25/O25,2)</f>
        <v>0.4</v>
      </c>
      <c r="X25" s="312" t="n">
        <f aca="false">LOOKUP(W25,VALORES!$A$2:$A$100,VALORES!$B$2:$B$100)</f>
        <v>0.944</v>
      </c>
      <c r="Y25" s="250" t="n">
        <f aca="false">ROUND(IF($H$1="CURITIBA",(5950*($B$2^0.217))/((J25+26)^1.15),IF($H$1="POA - 8 DISMAE",(2491.782*($B$2^0.192))/((J25+16)^1.021),IF($H$1="POA - AEROPORTO",(748.342*($B$2^0.191))/((J25+10)^0.803),IF($H$1="POA - IPH",(509.859*($B$2^0.196))/((J25+10)^0.72),IF($H$1="POA - REDENÇÃO",(1265.67*($B$2^0.052))/((J25+12)^(0.88/($B$2^0.05)))))))),0)</f>
        <v>91</v>
      </c>
      <c r="Z25" s="206" t="n">
        <f aca="false">J25</f>
        <v>7.08754928938833</v>
      </c>
      <c r="AA25" s="313" t="n">
        <f aca="false">G25-S25</f>
        <v>1.397</v>
      </c>
      <c r="AB25" s="313" t="n">
        <f aca="false">H25-T25</f>
        <v>1.587</v>
      </c>
      <c r="AC25" s="313" t="n">
        <f aca="false">G25-(S25+M25)</f>
        <v>0.597000000000001</v>
      </c>
      <c r="AD25" s="313" t="n">
        <f aca="false">H25-(T25+M25)</f>
        <v>0.786999999999999</v>
      </c>
      <c r="AE25" s="313" t="n">
        <f aca="false">T24-S25</f>
        <v>0</v>
      </c>
      <c r="AF25" s="314" t="str">
        <f aca="false">B25</f>
        <v>PV15</v>
      </c>
      <c r="AG25" s="314" t="str">
        <f aca="false">C25</f>
        <v>PV15A</v>
      </c>
      <c r="AH25" s="289"/>
      <c r="AI25" s="315"/>
      <c r="AJ25" s="326"/>
      <c r="AK25" s="327"/>
      <c r="AL25" s="317"/>
      <c r="AM25" s="328"/>
      <c r="AN25" s="329"/>
    </row>
    <row r="26" s="330" customFormat="true" ht="12.75" hidden="false" customHeight="false" outlineLevel="0" collapsed="false">
      <c r="A26" s="214"/>
      <c r="B26" s="80" t="str">
        <f aca="false">C25</f>
        <v>PV15A</v>
      </c>
      <c r="C26" s="332" t="s">
        <v>87</v>
      </c>
      <c r="D26" s="90" t="n">
        <v>2</v>
      </c>
      <c r="E26" s="89" t="n">
        <v>0.708</v>
      </c>
      <c r="F26" s="202" t="n">
        <f aca="false">E26+F25</f>
        <v>7.3349</v>
      </c>
      <c r="G26" s="322" t="n">
        <f aca="false">H25</f>
        <v>51.927</v>
      </c>
      <c r="H26" s="322" t="n">
        <v>51</v>
      </c>
      <c r="I26" s="212" t="n">
        <f aca="false">(G26-H26)/D26</f>
        <v>0.4635</v>
      </c>
      <c r="J26" s="206" t="n">
        <f aca="false">J25+R25</f>
        <v>7.15829436709005</v>
      </c>
      <c r="K26" s="214" t="n">
        <f aca="false">IF(F26&lt;=30,(2.78*$I$2*Y26*F26),IF(F26&lt;=50,2.78*$I$2*Y26*(F26^0.95),IF(F26&lt;=150,2.78*$I$2*Y26*(F26^0.9))))</f>
        <v>1101.115188</v>
      </c>
      <c r="L26" s="307" t="n">
        <f aca="false">(4^(5/3)/(PI()*$W$2))^(3/8)*(K26/(1000*(N26)^0.5))^(3/8)</f>
        <v>0.607881058606304</v>
      </c>
      <c r="M26" s="87" t="n">
        <v>0.8</v>
      </c>
      <c r="N26" s="212" t="n">
        <f aca="false">(S26-T26)/D26</f>
        <v>0.0300000000000011</v>
      </c>
      <c r="O26" s="214" t="n">
        <f aca="false">1000*V26*$W$2*(M26/4)^(2/3)*N26^0.5</f>
        <v>2290.26239015925</v>
      </c>
      <c r="P26" s="323" t="n">
        <f aca="false">$W$2*(M26/4)^(2/3)*N26^0.5</f>
        <v>4.55637961347079</v>
      </c>
      <c r="Q26" s="323" t="n">
        <f aca="false">X26*P26</f>
        <v>4.50625943772261</v>
      </c>
      <c r="R26" s="323" t="n">
        <f aca="false">D26/(60*Q26)</f>
        <v>0.00739711811847644</v>
      </c>
      <c r="S26" s="324" t="n">
        <v>50.06</v>
      </c>
      <c r="T26" s="324" t="n">
        <v>50</v>
      </c>
      <c r="U26" s="325"/>
      <c r="V26" s="205" t="n">
        <f aca="false">M26^2*3.14156/4</f>
        <v>0.5026496</v>
      </c>
      <c r="W26" s="311" t="n">
        <f aca="false">ROUND(K26/O26,2)</f>
        <v>0.48</v>
      </c>
      <c r="X26" s="312" t="n">
        <f aca="false">LOOKUP(W26,VALORES!$A$2:$A$100,VALORES!$B$2:$B$100)</f>
        <v>0.989</v>
      </c>
      <c r="Y26" s="250" t="n">
        <f aca="false">ROUND(IF($H$1="CURITIBA",(5950*($B$2^0.217))/((J26+26)^1.15),IF($H$1="POA - 8 DISMAE",(2491.782*($B$2^0.192))/((J26+16)^1.021),IF($H$1="POA - AEROPORTO",(748.342*($B$2^0.191))/((J26+10)^0.803),IF($H$1="POA - IPH",(509.859*($B$2^0.196))/((J26+10)^0.72),IF($H$1="POA - REDENÇÃO",(1265.67*($B$2^0.052))/((J26+12)^(0.88/($B$2^0.05)))))))),0)</f>
        <v>90</v>
      </c>
      <c r="Z26" s="206" t="n">
        <f aca="false">J26</f>
        <v>7.15829436709005</v>
      </c>
      <c r="AA26" s="313" t="n">
        <f aca="false">G26-S26</f>
        <v>1.867</v>
      </c>
      <c r="AB26" s="313" t="n">
        <f aca="false">H26-T26</f>
        <v>1</v>
      </c>
      <c r="AC26" s="313" t="n">
        <f aca="false">G26-(S26+M26)</f>
        <v>1.067</v>
      </c>
      <c r="AD26" s="313" t="n">
        <f aca="false">H26-(T26+M26)</f>
        <v>0.200000000000003</v>
      </c>
      <c r="AE26" s="313" t="n">
        <f aca="false">T25-S26</f>
        <v>0.280000000000001</v>
      </c>
      <c r="AF26" s="314" t="str">
        <f aca="false">B26</f>
        <v>PV15A</v>
      </c>
      <c r="AG26" s="314" t="str">
        <f aca="false">C26</f>
        <v>ALA1</v>
      </c>
      <c r="AH26" s="289"/>
      <c r="AI26" s="315"/>
      <c r="AJ26" s="326"/>
      <c r="AK26" s="327"/>
      <c r="AL26" s="317"/>
      <c r="AM26" s="328"/>
      <c r="AN26" s="329"/>
    </row>
    <row r="27" s="330" customFormat="true" ht="12.75" hidden="false" customHeight="false" outlineLevel="0" collapsed="false">
      <c r="A27" s="214"/>
      <c r="B27" s="80"/>
      <c r="C27" s="332"/>
      <c r="D27" s="90"/>
      <c r="E27" s="89"/>
      <c r="F27" s="202"/>
      <c r="G27" s="322"/>
      <c r="H27" s="210"/>
      <c r="I27" s="212"/>
      <c r="J27" s="214"/>
      <c r="K27" s="214"/>
      <c r="L27" s="333"/>
      <c r="M27" s="87"/>
      <c r="N27" s="212"/>
      <c r="O27" s="214"/>
      <c r="P27" s="323"/>
      <c r="Q27" s="323"/>
      <c r="R27" s="323"/>
      <c r="S27" s="324"/>
      <c r="T27" s="324"/>
      <c r="U27" s="325"/>
      <c r="V27" s="205"/>
      <c r="W27" s="311"/>
      <c r="X27" s="312"/>
      <c r="Y27" s="250"/>
      <c r="Z27" s="206"/>
      <c r="AA27" s="313"/>
      <c r="AB27" s="313"/>
      <c r="AC27" s="313"/>
      <c r="AD27" s="313"/>
      <c r="AE27" s="313"/>
      <c r="AF27" s="314"/>
      <c r="AG27" s="314"/>
      <c r="AH27" s="289"/>
      <c r="AI27" s="315"/>
      <c r="AJ27" s="326"/>
      <c r="AK27" s="327"/>
      <c r="AL27" s="334"/>
      <c r="AM27" s="328"/>
      <c r="AN27" s="329"/>
    </row>
    <row r="28" s="330" customFormat="true" ht="12.75" hidden="false" customHeight="false" outlineLevel="0" collapsed="false">
      <c r="A28" s="214"/>
      <c r="B28" s="80" t="s">
        <v>88</v>
      </c>
      <c r="C28" s="332" t="s">
        <v>89</v>
      </c>
      <c r="D28" s="90" t="n">
        <v>15</v>
      </c>
      <c r="E28" s="89" t="n">
        <v>0.849</v>
      </c>
      <c r="F28" s="202" t="n">
        <f aca="false">E28+F27</f>
        <v>0.849</v>
      </c>
      <c r="G28" s="322" t="n">
        <v>52.04292</v>
      </c>
      <c r="H28" s="321" t="n">
        <v>51.927</v>
      </c>
      <c r="I28" s="212" t="n">
        <f aca="false">(G28-H28)/D28</f>
        <v>0.00772800000000018</v>
      </c>
      <c r="J28" s="214" t="n">
        <v>5</v>
      </c>
      <c r="K28" s="214" t="n">
        <f aca="false">IF(F28&lt;=30,(2.78*$I$2*Y28*F28),IF(F28&lt;=50,2.78*$I$2*Y28*(F28^0.95),IF(F28&lt;=150,2.78*$I$2*Y28*(F28^0.9))))</f>
        <v>140.197068</v>
      </c>
      <c r="L28" s="307" t="n">
        <f aca="false">(4^(5/3)/(PI()*$W$2))^(3/8)*(K28/(1000*(N28)^0.5))^(3/8)</f>
        <v>0.258333002572612</v>
      </c>
      <c r="M28" s="87" t="n">
        <v>0.4</v>
      </c>
      <c r="N28" s="212" t="n">
        <f aca="false">(S28-T28)/D28</f>
        <v>0.0466666666666664</v>
      </c>
      <c r="O28" s="214" t="n">
        <f aca="false">1000*V28*$W$2*(M28/4)^(2/3)*N28^0.5</f>
        <v>449.864112746042</v>
      </c>
      <c r="P28" s="323" t="n">
        <f aca="false">$W$2*(M28/4)^(2/3)*N28^0.5</f>
        <v>3.57994207293544</v>
      </c>
      <c r="Q28" s="323" t="n">
        <f aca="false">X28*P28</f>
        <v>3.15392896625612</v>
      </c>
      <c r="R28" s="323" t="n">
        <f aca="false">D28/(60*Q28)</f>
        <v>0.0792662113429787</v>
      </c>
      <c r="S28" s="324" t="n">
        <v>51.04</v>
      </c>
      <c r="T28" s="324" t="n">
        <v>50.34</v>
      </c>
      <c r="U28" s="325"/>
      <c r="V28" s="205" t="n">
        <f aca="false">M28^2*3.14156/4</f>
        <v>0.1256624</v>
      </c>
      <c r="W28" s="311" t="n">
        <f aca="false">ROUND(K28/O28,2)</f>
        <v>0.31</v>
      </c>
      <c r="X28" s="312" t="n">
        <f aca="false">LOOKUP(W28,VALORES!$A$2:$A$100,VALORES!$B$2:$B$100)</f>
        <v>0.881</v>
      </c>
      <c r="Y28" s="250" t="n">
        <f aca="false">ROUND(IF($H$1="CURITIBA",(5950*($B$2^0.217))/((J28+26)^1.15),IF($H$1="POA - 8 DISMAE",(2491.782*($B$2^0.192))/((J28+16)^1.021),IF($H$1="POA - AEROPORTO",(748.342*($B$2^0.191))/((J28+10)^0.803),IF($H$1="POA - IPH",(509.859*($B$2^0.196))/((J28+10)^0.72),IF($H$1="POA - REDENÇÃO",(1265.67*($B$2^0.052))/((J28+12)^(0.88/($B$2^0.05)))))))),0)</f>
        <v>99</v>
      </c>
      <c r="Z28" s="206" t="n">
        <f aca="false">J28</f>
        <v>5</v>
      </c>
      <c r="AA28" s="313" t="n">
        <f aca="false">G28-S28</f>
        <v>1.00292</v>
      </c>
      <c r="AB28" s="313" t="n">
        <f aca="false">H28-T28</f>
        <v>1.587</v>
      </c>
      <c r="AC28" s="313" t="n">
        <f aca="false">G28-(S28+M28)</f>
        <v>0.602920000000005</v>
      </c>
      <c r="AD28" s="313" t="n">
        <f aca="false">H28-(T28+M28)</f>
        <v>1.187</v>
      </c>
      <c r="AE28" s="313"/>
      <c r="AF28" s="314" t="str">
        <f aca="false">B28</f>
        <v>PV16</v>
      </c>
      <c r="AG28" s="314" t="str">
        <f aca="false">C28</f>
        <v>PV16A</v>
      </c>
      <c r="AH28" s="289"/>
      <c r="AI28" s="315"/>
      <c r="AJ28" s="326"/>
      <c r="AK28" s="327"/>
      <c r="AL28" s="334"/>
      <c r="AM28" s="328"/>
      <c r="AN28" s="329"/>
    </row>
    <row r="29" s="330" customFormat="true" ht="12.75" hidden="false" customHeight="false" outlineLevel="0" collapsed="false">
      <c r="A29" s="214"/>
      <c r="B29" s="80" t="str">
        <f aca="false">C28</f>
        <v>PV16A</v>
      </c>
      <c r="C29" s="332" t="s">
        <v>90</v>
      </c>
      <c r="D29" s="90" t="n">
        <v>2</v>
      </c>
      <c r="E29" s="89" t="n">
        <v>0.5175</v>
      </c>
      <c r="F29" s="202" t="n">
        <f aca="false">E29+F28</f>
        <v>1.3665</v>
      </c>
      <c r="G29" s="322" t="n">
        <f aca="false">H28</f>
        <v>51.927</v>
      </c>
      <c r="H29" s="322" t="n">
        <v>51</v>
      </c>
      <c r="I29" s="212" t="n">
        <f aca="false">(G29-H29)/D29</f>
        <v>0.4635</v>
      </c>
      <c r="J29" s="214" t="n">
        <v>6</v>
      </c>
      <c r="K29" s="214" t="n">
        <f aca="false">IF(F29&lt;=30,(2.78*$I$2*Y29*F29),IF(F29&lt;=50,2.78*$I$2*Y29*(F29^0.95),IF(F29&lt;=150,2.78*$I$2*Y29*(F29^0.9))))</f>
        <v>216.53559</v>
      </c>
      <c r="L29" s="307" t="n">
        <f aca="false">(4^(5/3)/(PI()*$W$2))^(3/8)*(K29/(1000*(N29)^0.5))^(3/8)</f>
        <v>0.320924067916436</v>
      </c>
      <c r="M29" s="87" t="n">
        <v>0.4</v>
      </c>
      <c r="N29" s="212" t="n">
        <f aca="false">(S29-T29)/D29</f>
        <v>0.0350000000000001</v>
      </c>
      <c r="O29" s="214" t="n">
        <f aca="false">1000*V29*$W$2*(M29/4)^(2/3)*N29^0.5</f>
        <v>389.593749889021</v>
      </c>
      <c r="P29" s="323" t="n">
        <f aca="false">$W$2*(M29/4)^(2/3)*N29^0.5</f>
        <v>3.10032077923883</v>
      </c>
      <c r="Q29" s="323" t="n">
        <f aca="false">X29*P29</f>
        <v>3.18712976105751</v>
      </c>
      <c r="R29" s="323" t="n">
        <f aca="false">D29/(60*Q29)</f>
        <v>0.0104587311569872</v>
      </c>
      <c r="S29" s="324" t="n">
        <v>50.07</v>
      </c>
      <c r="T29" s="324" t="n">
        <v>50</v>
      </c>
      <c r="U29" s="325"/>
      <c r="V29" s="205" t="n">
        <f aca="false">M29^2*3.14156/4</f>
        <v>0.1256624</v>
      </c>
      <c r="W29" s="311" t="n">
        <f aca="false">ROUND(K29/O29,2)</f>
        <v>0.56</v>
      </c>
      <c r="X29" s="312" t="n">
        <f aca="false">LOOKUP(W29,VALORES!$A$2:$A$100,VALORES!$B$2:$B$100)</f>
        <v>1.028</v>
      </c>
      <c r="Y29" s="250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95</v>
      </c>
      <c r="Z29" s="206" t="n">
        <f aca="false">J29</f>
        <v>6</v>
      </c>
      <c r="AA29" s="313" t="n">
        <f aca="false">G29-S29</f>
        <v>1.857</v>
      </c>
      <c r="AB29" s="313" t="n">
        <f aca="false">H29-T29</f>
        <v>1</v>
      </c>
      <c r="AC29" s="313" t="n">
        <f aca="false">G29-(S29+M29)</f>
        <v>1.457</v>
      </c>
      <c r="AD29" s="313" t="n">
        <f aca="false">H29-(T29+M29)</f>
        <v>0.600000000000001</v>
      </c>
      <c r="AE29" s="313" t="n">
        <f aca="false">T28-S29</f>
        <v>0.270000000000003</v>
      </c>
      <c r="AF29" s="314" t="str">
        <f aca="false">B29</f>
        <v>PV16A</v>
      </c>
      <c r="AG29" s="314" t="str">
        <f aca="false">C29</f>
        <v>ALA2</v>
      </c>
      <c r="AH29" s="289"/>
      <c r="AI29" s="315"/>
      <c r="AJ29" s="326"/>
      <c r="AK29" s="327"/>
      <c r="AL29" s="334"/>
      <c r="AM29" s="328"/>
      <c r="AN29" s="329"/>
    </row>
    <row r="30" s="330" customFormat="true" ht="12.75" hidden="false" customHeight="false" outlineLevel="0" collapsed="false">
      <c r="A30" s="214"/>
      <c r="B30" s="80"/>
      <c r="C30" s="332"/>
      <c r="D30" s="90"/>
      <c r="E30" s="89"/>
      <c r="F30" s="210"/>
      <c r="G30" s="322"/>
      <c r="H30" s="322"/>
      <c r="I30" s="212"/>
      <c r="J30" s="214"/>
      <c r="K30" s="214"/>
      <c r="L30" s="307"/>
      <c r="M30" s="87"/>
      <c r="N30" s="212"/>
      <c r="O30" s="214"/>
      <c r="P30" s="323"/>
      <c r="Q30" s="323"/>
      <c r="R30" s="323"/>
      <c r="S30" s="324"/>
      <c r="T30" s="324"/>
      <c r="U30" s="325"/>
      <c r="V30" s="205"/>
      <c r="W30" s="335"/>
      <c r="X30" s="312"/>
      <c r="Y30" s="250"/>
      <c r="Z30" s="206"/>
      <c r="AA30" s="313"/>
      <c r="AB30" s="313"/>
      <c r="AC30" s="313"/>
      <c r="AD30" s="313"/>
      <c r="AE30" s="313"/>
      <c r="AF30" s="314"/>
      <c r="AG30" s="314"/>
      <c r="AH30" s="289"/>
      <c r="AI30" s="315"/>
      <c r="AJ30" s="326"/>
      <c r="AK30" s="327"/>
      <c r="AL30" s="334"/>
      <c r="AM30" s="328"/>
      <c r="AN30" s="329"/>
    </row>
    <row r="31" s="330" customFormat="true" ht="12.75" hidden="false" customHeight="false" outlineLevel="0" collapsed="false">
      <c r="A31" s="336" t="s">
        <v>91</v>
      </c>
      <c r="B31" s="337" t="s">
        <v>64</v>
      </c>
      <c r="C31" s="338" t="s">
        <v>64</v>
      </c>
      <c r="D31" s="337" t="n">
        <v>13</v>
      </c>
      <c r="E31" s="339" t="n">
        <f aca="false">F26+F29</f>
        <v>8.7014</v>
      </c>
      <c r="F31" s="339" t="n">
        <f aca="false">E31</f>
        <v>8.7014</v>
      </c>
      <c r="G31" s="340" t="n">
        <v>51.927</v>
      </c>
      <c r="H31" s="341" t="n">
        <v>51.927</v>
      </c>
      <c r="I31" s="342" t="n">
        <f aca="false">(G31-H31)/D31</f>
        <v>0</v>
      </c>
      <c r="J31" s="336" t="n">
        <v>5</v>
      </c>
      <c r="K31" s="214" t="n">
        <f aca="false">IF(F31&lt;=30,(2.78*$I$2*Y31*F31),IF(F31&lt;=50,2.78*$I$2*Y31*(F31^0.95),IF(F31&lt;=150,2.78*$I$2*Y31*(F31^0.9))))</f>
        <v>1436.8795848</v>
      </c>
      <c r="L31" s="307" t="n">
        <f aca="false">(4^(5/3)/(PI()*$W$2))^(3/8)*(K31/(1000*(N31)^0.5))^(3/8)</f>
        <v>0.723180787864349</v>
      </c>
      <c r="M31" s="343" t="n">
        <v>1</v>
      </c>
      <c r="N31" s="212" t="n">
        <f aca="false">(S31-T31)/D31</f>
        <v>0.0202307692307691</v>
      </c>
      <c r="O31" s="214" t="n">
        <f aca="false">1000*V31*$W$2*(M31/4)^(2/3)*N31^0.5</f>
        <v>3410.0246109476</v>
      </c>
      <c r="P31" s="323" t="n">
        <f aca="false">$W$2*(M31/4)^(2/3)*N31^0.5</f>
        <v>4.34182331191842</v>
      </c>
      <c r="Q31" s="323" t="n">
        <f aca="false">X31*P31</f>
        <v>4.150783086194</v>
      </c>
      <c r="R31" s="323" t="n">
        <f aca="false">D31/(60*Q31)</f>
        <v>0.0521989856293203</v>
      </c>
      <c r="S31" s="344" t="n">
        <v>49.6</v>
      </c>
      <c r="T31" s="344" t="n">
        <v>49.337</v>
      </c>
      <c r="U31" s="325"/>
      <c r="V31" s="205" t="n">
        <f aca="false">M31^2*3.14156/4</f>
        <v>0.78539</v>
      </c>
      <c r="W31" s="311" t="n">
        <f aca="false">ROUND(K31/O31,2)</f>
        <v>0.42</v>
      </c>
      <c r="X31" s="312" t="n">
        <f aca="false">LOOKUP(W31,VALORES!$A$2:$A$100,VALORES!$B$2:$B$100)</f>
        <v>0.956</v>
      </c>
      <c r="Y31" s="250" t="n">
        <f aca="false">ROUND(IF($H$1="CURITIBA",(5950*($B$2^0.217))/((J31+26)^1.15),IF($H$1="POA - 8 DISMAE",(2491.782*($B$2^0.192))/((J31+16)^1.021),IF($H$1="POA - AEROPORTO",(748.342*($B$2^0.191))/((J31+10)^0.803),IF($H$1="POA - IPH",(509.859*($B$2^0.196))/((J31+10)^0.72),IF($H$1="POA - REDENÇÃO",(1265.67*($B$2^0.052))/((J31+12)^(0.88/($B$2^0.05)))))))),0)</f>
        <v>99</v>
      </c>
      <c r="Z31" s="206" t="n">
        <f aca="false">J31</f>
        <v>5</v>
      </c>
      <c r="AA31" s="313" t="n">
        <f aca="false">G31-S31</f>
        <v>2.327</v>
      </c>
      <c r="AB31" s="313" t="n">
        <f aca="false">H31-T31</f>
        <v>2.59</v>
      </c>
      <c r="AC31" s="313" t="n">
        <f aca="false">G31-(S31+M31)</f>
        <v>1.327</v>
      </c>
      <c r="AD31" s="313" t="n">
        <f aca="false">H31-(T31+M31)</f>
        <v>1.59</v>
      </c>
      <c r="AE31" s="313"/>
      <c r="AF31" s="314" t="str">
        <f aca="false">B31</f>
        <v>B</v>
      </c>
      <c r="AG31" s="314" t="str">
        <f aca="false">C31</f>
        <v>B</v>
      </c>
      <c r="AH31" s="289"/>
      <c r="AI31" s="315"/>
      <c r="AL31" s="334"/>
      <c r="AM31" s="328"/>
      <c r="AN31" s="329"/>
    </row>
    <row r="32" s="199" customFormat="true" ht="12.75" hidden="false" customHeight="false" outlineLevel="0" collapsed="false">
      <c r="A32" s="206"/>
      <c r="B32" s="80"/>
      <c r="C32" s="345"/>
      <c r="D32" s="80"/>
      <c r="E32" s="83"/>
      <c r="F32" s="202"/>
      <c r="G32" s="321"/>
      <c r="H32" s="321"/>
      <c r="I32" s="204"/>
      <c r="J32" s="206"/>
      <c r="K32" s="206"/>
      <c r="L32" s="333"/>
      <c r="M32" s="308"/>
      <c r="N32" s="204"/>
      <c r="O32" s="206"/>
      <c r="P32" s="250"/>
      <c r="Q32" s="323"/>
      <c r="R32" s="250"/>
      <c r="S32" s="309"/>
      <c r="T32" s="309"/>
      <c r="U32" s="310"/>
      <c r="V32" s="205"/>
      <c r="W32" s="311"/>
      <c r="X32" s="312"/>
      <c r="Y32" s="250"/>
      <c r="Z32" s="206"/>
      <c r="AA32" s="313"/>
      <c r="AB32" s="313"/>
      <c r="AC32" s="313"/>
      <c r="AD32" s="313"/>
      <c r="AE32" s="313"/>
      <c r="AF32" s="314"/>
      <c r="AG32" s="314"/>
      <c r="AH32" s="289"/>
      <c r="AI32" s="315"/>
    </row>
    <row r="33" s="199" customFormat="true" ht="12.75" hidden="false" customHeight="false" outlineLevel="0" collapsed="false">
      <c r="A33" s="206"/>
      <c r="B33" s="80" t="s">
        <v>92</v>
      </c>
      <c r="C33" s="345" t="s">
        <v>93</v>
      </c>
      <c r="D33" s="80" t="n">
        <v>11</v>
      </c>
      <c r="E33" s="83" t="n">
        <v>0.618</v>
      </c>
      <c r="F33" s="202" t="n">
        <f aca="false">E33</f>
        <v>0.618</v>
      </c>
      <c r="G33" s="321" t="n">
        <v>59.58</v>
      </c>
      <c r="H33" s="321" t="n">
        <v>59.161</v>
      </c>
      <c r="I33" s="204" t="n">
        <f aca="false">(G33-H33)/D33</f>
        <v>0.0380909090909088</v>
      </c>
      <c r="J33" s="206" t="n">
        <v>5</v>
      </c>
      <c r="K33" s="214" t="n">
        <f aca="false">IF(F33&lt;=30,(2.78*$I$2*Y33*F33),IF(F33&lt;=50,2.78*$I$2*Y33*(F33^0.95),IF(F33&lt;=150,2.78*$I$2*Y33*(F33^0.9))))</f>
        <v>102.051576</v>
      </c>
      <c r="L33" s="307" t="n">
        <f aca="false">(4^(5/3)/(PI()*$W$2))^(3/8)*(K33/(1000*(N33)^0.5))^(3/8)</f>
        <v>0.372723005258235</v>
      </c>
      <c r="M33" s="308" t="n">
        <v>0.4</v>
      </c>
      <c r="N33" s="204" t="n">
        <f aca="false">(S33-T33)/D33</f>
        <v>0.00349999999999992</v>
      </c>
      <c r="O33" s="206" t="n">
        <f aca="false">1000*V33*$W$2*(M33/4)^(2/3)*N33^0.5</f>
        <v>123.200361181526</v>
      </c>
      <c r="P33" s="250" t="n">
        <f aca="false">$W$2*(M33/4)^(2/3)*N33^0.5</f>
        <v>0.980407513954263</v>
      </c>
      <c r="Q33" s="250" t="n">
        <f aca="false">X33*P33</f>
        <v>1.09609560060087</v>
      </c>
      <c r="R33" s="250" t="n">
        <f aca="false">D33/(60*Q33)</f>
        <v>0.167260349583405</v>
      </c>
      <c r="S33" s="309" t="n">
        <f aca="false">G33-(M33+1.7)</f>
        <v>57.48</v>
      </c>
      <c r="T33" s="309" t="n">
        <f aca="false">S33-(D33*0.0035)</f>
        <v>57.4415</v>
      </c>
      <c r="U33" s="310"/>
      <c r="V33" s="205" t="n">
        <f aca="false">M33^2*3.14156/4</f>
        <v>0.1256624</v>
      </c>
      <c r="W33" s="311" t="n">
        <f aca="false">ROUND(K33/O33,2)</f>
        <v>0.83</v>
      </c>
      <c r="X33" s="312" t="n">
        <f aca="false">LOOKUP(W33,VALORES!$A$2:$A$100,VALORES!$B$2:$B$100)</f>
        <v>1.118</v>
      </c>
      <c r="Y33" s="250" t="n">
        <f aca="false">ROUND(IF($H$1="CURITIBA",(5950*($B$2^0.217))/((J33+26)^1.15),IF($H$1="POA - 8 DISMAE",(2491.782*($B$2^0.192))/((J33+16)^1.021),IF($H$1="POA - AEROPORTO",(748.342*($B$2^0.191))/((J33+10)^0.803),IF($H$1="POA - IPH",(509.859*($B$2^0.196))/((J33+10)^0.72),IF($H$1="POA - REDENÇÃO",(1265.67*($B$2^0.052))/((J33+12)^(0.88/($B$2^0.05)))))))),0)</f>
        <v>99</v>
      </c>
      <c r="Z33" s="206" t="n">
        <f aca="false">J33</f>
        <v>5</v>
      </c>
      <c r="AA33" s="313" t="n">
        <f aca="false">G33-S33</f>
        <v>2.1</v>
      </c>
      <c r="AB33" s="313" t="n">
        <f aca="false">H33-T33</f>
        <v>1.7195</v>
      </c>
      <c r="AC33" s="313" t="n">
        <f aca="false">G33-(S33+M33)</f>
        <v>1.7</v>
      </c>
      <c r="AD33" s="313" t="n">
        <f aca="false">H33-(T33+M33)</f>
        <v>1.31950000000001</v>
      </c>
      <c r="AE33" s="313"/>
      <c r="AF33" s="314" t="str">
        <f aca="false">B33</f>
        <v>PVA</v>
      </c>
      <c r="AG33" s="314" t="str">
        <f aca="false">C33</f>
        <v>PVB</v>
      </c>
      <c r="AH33" s="289"/>
      <c r="AI33" s="315"/>
    </row>
    <row r="34" s="199" customFormat="true" ht="12.75" hidden="false" customHeight="false" outlineLevel="0" collapsed="false">
      <c r="A34" s="206"/>
      <c r="B34" s="80" t="str">
        <f aca="false">C33</f>
        <v>PVB</v>
      </c>
      <c r="C34" s="345" t="s">
        <v>94</v>
      </c>
      <c r="D34" s="80" t="n">
        <v>8</v>
      </c>
      <c r="E34" s="83" t="n">
        <v>0.619</v>
      </c>
      <c r="F34" s="202" t="n">
        <f aca="false">F33+E34</f>
        <v>1.237</v>
      </c>
      <c r="G34" s="321" t="n">
        <f aca="false">H33</f>
        <v>59.161</v>
      </c>
      <c r="H34" s="321" t="n">
        <v>58.97</v>
      </c>
      <c r="I34" s="204" t="n">
        <f aca="false">(G34-H34)/D34</f>
        <v>0.0238750000000003</v>
      </c>
      <c r="J34" s="206" t="n">
        <f aca="false">J33+R33</f>
        <v>5.16726034958341</v>
      </c>
      <c r="K34" s="214" t="n">
        <f aca="false">IF(F34&lt;=30,(2.78*$I$2*Y34*F34),IF(F34&lt;=50,2.78*$I$2*Y34*(F34^0.95),IF(F34&lt;=150,2.78*$I$2*Y34*(F34^0.9))))</f>
        <v>204.268284</v>
      </c>
      <c r="L34" s="307" t="n">
        <f aca="false">(4^(5/3)/(PI()*$W$2))^(3/8)*(K34/(1000*(N34)^0.5))^(3/8)</f>
        <v>0.373148973804778</v>
      </c>
      <c r="M34" s="308" t="n">
        <v>0.4</v>
      </c>
      <c r="N34" s="204" t="n">
        <f aca="false">(S34-T34)/D34</f>
        <v>0.0139374999999999</v>
      </c>
      <c r="O34" s="206" t="n">
        <f aca="false">1000*V34*$W$2*(M34/4)^(2/3)*N34^0.5</f>
        <v>245.850105535536</v>
      </c>
      <c r="P34" s="250" t="n">
        <f aca="false">$W$2*(M34/4)^(2/3)*N34^0.5</f>
        <v>1.95643331287271</v>
      </c>
      <c r="Q34" s="250" t="n">
        <f aca="false">X34*P34</f>
        <v>2.18729244379169</v>
      </c>
      <c r="R34" s="250" t="n">
        <f aca="false">D34/(60*Q34)</f>
        <v>0.060958164836065</v>
      </c>
      <c r="S34" s="309" t="n">
        <f aca="false">T33</f>
        <v>57.4415</v>
      </c>
      <c r="T34" s="309" t="n">
        <f aca="false">S35</f>
        <v>57.33</v>
      </c>
      <c r="U34" s="310"/>
      <c r="V34" s="205" t="n">
        <f aca="false">M34^2*3.14156/4</f>
        <v>0.1256624</v>
      </c>
      <c r="W34" s="311" t="n">
        <f aca="false">ROUND(K34/O34,2)</f>
        <v>0.83</v>
      </c>
      <c r="X34" s="312" t="n">
        <f aca="false">LOOKUP(W34,VALORES!$A$2:$A$100,VALORES!$B$2:$B$100)</f>
        <v>1.118</v>
      </c>
      <c r="Y34" s="250" t="n">
        <f aca="false">ROUND(IF($H$1="CURITIBA",(5950*($B$2^0.217))/((J34+26)^1.15),IF($H$1="POA - 8 DISMAE",(2491.782*($B$2^0.192))/((J34+16)^1.021),IF($H$1="POA - AEROPORTO",(748.342*($B$2^0.191))/((J34+10)^0.803),IF($H$1="POA - IPH",(509.859*($B$2^0.196))/((J34+10)^0.72),IF($H$1="POA - REDENÇÃO",(1265.67*($B$2^0.052))/((J34+12)^(0.88/($B$2^0.05)))))))),0)</f>
        <v>99</v>
      </c>
      <c r="Z34" s="206" t="n">
        <f aca="false">J34</f>
        <v>5.16726034958341</v>
      </c>
      <c r="AA34" s="313" t="n">
        <f aca="false">G34-S34</f>
        <v>1.7195</v>
      </c>
      <c r="AB34" s="313" t="n">
        <f aca="false">H34-T34</f>
        <v>1.64</v>
      </c>
      <c r="AC34" s="313" t="n">
        <f aca="false">G34-(S34+M34)</f>
        <v>1.31950000000001</v>
      </c>
      <c r="AD34" s="313" t="n">
        <f aca="false">H34-(T34+M34)</f>
        <v>1.24</v>
      </c>
      <c r="AE34" s="313"/>
      <c r="AF34" s="314" t="str">
        <f aca="false">B34</f>
        <v>PVB</v>
      </c>
      <c r="AG34" s="314" t="str">
        <f aca="false">C34</f>
        <v>PVC</v>
      </c>
      <c r="AH34" s="289"/>
      <c r="AI34" s="315"/>
    </row>
    <row r="35" s="199" customFormat="true" ht="12.75" hidden="false" customHeight="false" outlineLevel="0" collapsed="false">
      <c r="A35" s="206"/>
      <c r="B35" s="80" t="str">
        <f aca="false">C34</f>
        <v>PVC</v>
      </c>
      <c r="C35" s="345" t="s">
        <v>81</v>
      </c>
      <c r="D35" s="80" t="n">
        <v>10</v>
      </c>
      <c r="E35" s="83" t="n">
        <v>0.0375</v>
      </c>
      <c r="F35" s="202" t="n">
        <f aca="false">F34+E35</f>
        <v>1.2745</v>
      </c>
      <c r="G35" s="321" t="n">
        <f aca="false">H34</f>
        <v>58.97</v>
      </c>
      <c r="H35" s="321" t="n">
        <v>59.611</v>
      </c>
      <c r="I35" s="204" t="n">
        <f aca="false">(G35-H35)/D35</f>
        <v>-0.0640999999999998</v>
      </c>
      <c r="J35" s="206" t="n">
        <f aca="false">J34+R34</f>
        <v>5.22821851441947</v>
      </c>
      <c r="K35" s="214" t="n">
        <f aca="false">IF(F35&lt;=30,(2.78*$I$2*Y35*F35),IF(F35&lt;=50,2.78*$I$2*Y35*(F35^0.95),IF(F35&lt;=150,2.78*$I$2*Y35*(F35^0.9))))</f>
        <v>208.334868</v>
      </c>
      <c r="L35" s="307" t="n">
        <f aca="false">(4^(5/3)/(PI()*$W$2))^(3/8)*(K35/(1000*(N35)^0.5))^(3/8)</f>
        <v>0.380857858485431</v>
      </c>
      <c r="M35" s="308" t="n">
        <v>0.4</v>
      </c>
      <c r="N35" s="204" t="n">
        <f aca="false">(S35-T35)/D35</f>
        <v>0.0129999999999995</v>
      </c>
      <c r="O35" s="206" t="n">
        <f aca="false">1000*V35*$W$2*(M35/4)^(2/3)*N35^0.5</f>
        <v>237.437677199337</v>
      </c>
      <c r="P35" s="250" t="n">
        <f aca="false">$W$2*(M35/4)^(2/3)*N35^0.5</f>
        <v>1.88948863939681</v>
      </c>
      <c r="Q35" s="250" t="n">
        <f aca="false">X35*P35</f>
        <v>2.1313431852396</v>
      </c>
      <c r="R35" s="250" t="n">
        <f aca="false">D35/(60*Q35)</f>
        <v>0.0781979494531429</v>
      </c>
      <c r="S35" s="309" t="n">
        <v>57.33</v>
      </c>
      <c r="T35" s="309" t="n">
        <v>57.2</v>
      </c>
      <c r="U35" s="346"/>
      <c r="V35" s="205" t="n">
        <f aca="false">M35^2*3.14156/4</f>
        <v>0.1256624</v>
      </c>
      <c r="W35" s="311" t="n">
        <f aca="false">ROUND(K35/O35,2)</f>
        <v>0.88</v>
      </c>
      <c r="X35" s="312" t="n">
        <f aca="false">LOOKUP(W35,VALORES!$A$2:$A$100,VALORES!$B$2:$B$100)</f>
        <v>1.128</v>
      </c>
      <c r="Y35" s="250" t="n">
        <f aca="false">ROUND(IF($H$1="CURITIBA",(5950*($B$2^0.217))/((J35+26)^1.15),IF($H$1="POA - 8 DISMAE",(2491.782*($B$2^0.192))/((J35+16)^1.021),IF($H$1="POA - AEROPORTO",(748.342*($B$2^0.191))/((J35+10)^0.803),IF($H$1="POA - IPH",(509.859*($B$2^0.196))/((J35+10)^0.72),IF($H$1="POA - REDENÇÃO",(1265.67*($B$2^0.052))/((J35+12)^(0.88/($B$2^0.05)))))))),0)</f>
        <v>98</v>
      </c>
      <c r="Z35" s="206" t="n">
        <f aca="false">J35</f>
        <v>5.22821851441947</v>
      </c>
      <c r="AA35" s="313" t="n">
        <f aca="false">G35-S35</f>
        <v>1.64</v>
      </c>
      <c r="AB35" s="313" t="n">
        <f aca="false">H35-T35</f>
        <v>2.41099999999999</v>
      </c>
      <c r="AC35" s="313" t="n">
        <f aca="false">G35-(S35+M35)</f>
        <v>1.24</v>
      </c>
      <c r="AD35" s="313" t="n">
        <f aca="false">H35-(T35+M35)</f>
        <v>2.011</v>
      </c>
      <c r="AE35" s="313"/>
      <c r="AF35" s="314" t="str">
        <f aca="false">B35</f>
        <v>PVC</v>
      </c>
      <c r="AG35" s="314" t="str">
        <f aca="false">C35</f>
        <v>PV12</v>
      </c>
    </row>
    <row r="36" s="199" customFormat="true" ht="12.75" hidden="false" customHeight="false" outlineLevel="0" collapsed="false">
      <c r="A36" s="206"/>
      <c r="B36" s="201"/>
      <c r="C36" s="347"/>
      <c r="D36" s="201"/>
      <c r="E36" s="202"/>
      <c r="F36" s="202"/>
      <c r="G36" s="202"/>
      <c r="H36" s="202"/>
      <c r="I36" s="204"/>
      <c r="J36" s="206"/>
      <c r="K36" s="206"/>
      <c r="L36" s="348"/>
      <c r="M36" s="206"/>
      <c r="N36" s="204"/>
      <c r="O36" s="206"/>
      <c r="P36" s="250"/>
      <c r="Q36" s="250"/>
      <c r="R36" s="250"/>
      <c r="S36" s="324"/>
      <c r="T36" s="324"/>
      <c r="U36" s="346"/>
      <c r="V36" s="205"/>
      <c r="W36" s="250"/>
      <c r="X36" s="250"/>
      <c r="Y36" s="250"/>
      <c r="Z36" s="206"/>
      <c r="AA36" s="313"/>
      <c r="AB36" s="313"/>
      <c r="AC36" s="313"/>
      <c r="AD36" s="313"/>
      <c r="AE36" s="313"/>
      <c r="AF36" s="347"/>
      <c r="AG36" s="347"/>
    </row>
    <row r="37" s="199" customFormat="true" ht="12.75" hidden="false" customHeight="false" outlineLevel="0" collapsed="false">
      <c r="A37" s="206"/>
      <c r="B37" s="201"/>
      <c r="C37" s="347"/>
      <c r="D37" s="201"/>
      <c r="E37" s="202"/>
      <c r="F37" s="202"/>
      <c r="G37" s="202"/>
      <c r="H37" s="202"/>
      <c r="I37" s="204"/>
      <c r="J37" s="206"/>
      <c r="K37" s="206"/>
      <c r="L37" s="348"/>
      <c r="M37" s="206"/>
      <c r="N37" s="204"/>
      <c r="O37" s="206"/>
      <c r="P37" s="250"/>
      <c r="Q37" s="250"/>
      <c r="R37" s="250"/>
      <c r="S37" s="324"/>
      <c r="T37" s="324"/>
      <c r="U37" s="346"/>
      <c r="V37" s="205"/>
      <c r="W37" s="250"/>
      <c r="X37" s="250"/>
      <c r="Y37" s="250"/>
      <c r="Z37" s="206"/>
      <c r="AA37" s="313"/>
      <c r="AB37" s="313"/>
      <c r="AC37" s="313"/>
      <c r="AD37" s="313"/>
      <c r="AE37" s="313"/>
      <c r="AF37" s="347"/>
      <c r="AG37" s="347"/>
    </row>
    <row r="38" s="199" customFormat="true" ht="12.75" hidden="false" customHeight="false" outlineLevel="0" collapsed="false">
      <c r="A38" s="206"/>
      <c r="B38" s="201"/>
      <c r="C38" s="347"/>
      <c r="D38" s="201"/>
      <c r="E38" s="202"/>
      <c r="F38" s="202"/>
      <c r="G38" s="202"/>
      <c r="H38" s="202"/>
      <c r="I38" s="204"/>
      <c r="J38" s="206"/>
      <c r="K38" s="206"/>
      <c r="L38" s="348"/>
      <c r="M38" s="206"/>
      <c r="N38" s="204"/>
      <c r="O38" s="206"/>
      <c r="P38" s="250"/>
      <c r="Q38" s="250"/>
      <c r="R38" s="250"/>
      <c r="S38" s="324"/>
      <c r="T38" s="324"/>
      <c r="U38" s="346"/>
      <c r="V38" s="205"/>
      <c r="W38" s="250"/>
      <c r="X38" s="250"/>
      <c r="Y38" s="250"/>
      <c r="Z38" s="206"/>
      <c r="AA38" s="313"/>
      <c r="AB38" s="313"/>
      <c r="AC38" s="313"/>
      <c r="AD38" s="313"/>
      <c r="AE38" s="313"/>
      <c r="AF38" s="347"/>
      <c r="AG38" s="347"/>
    </row>
    <row r="39" s="199" customFormat="true" ht="12.75" hidden="false" customHeight="false" outlineLevel="0" collapsed="false">
      <c r="A39" s="206"/>
      <c r="B39" s="201"/>
      <c r="C39" s="347"/>
      <c r="D39" s="201"/>
      <c r="E39" s="202"/>
      <c r="F39" s="202"/>
      <c r="G39" s="202"/>
      <c r="H39" s="202"/>
      <c r="I39" s="204"/>
      <c r="J39" s="206"/>
      <c r="K39" s="206"/>
      <c r="L39" s="348"/>
      <c r="M39" s="206"/>
      <c r="N39" s="204"/>
      <c r="O39" s="206"/>
      <c r="P39" s="250"/>
      <c r="Q39" s="250"/>
      <c r="R39" s="250"/>
      <c r="S39" s="309"/>
      <c r="T39" s="309"/>
      <c r="U39" s="349"/>
      <c r="V39" s="205"/>
      <c r="W39" s="250"/>
      <c r="X39" s="250"/>
      <c r="Y39" s="250"/>
      <c r="Z39" s="206"/>
      <c r="AA39" s="313"/>
      <c r="AB39" s="313"/>
      <c r="AC39" s="313"/>
      <c r="AD39" s="313"/>
      <c r="AE39" s="313"/>
      <c r="AF39" s="347"/>
      <c r="AG39" s="347"/>
    </row>
    <row r="40" s="199" customFormat="true" ht="12.75" hidden="false" customHeight="false" outlineLevel="0" collapsed="false">
      <c r="A40" s="206"/>
      <c r="B40" s="206"/>
      <c r="C40" s="206"/>
      <c r="D40" s="206"/>
      <c r="E40" s="206"/>
      <c r="F40" s="202"/>
      <c r="G40" s="202"/>
      <c r="H40" s="202"/>
      <c r="I40" s="204"/>
      <c r="J40" s="206"/>
      <c r="K40" s="206"/>
      <c r="L40" s="348"/>
      <c r="M40" s="206"/>
      <c r="N40" s="204"/>
      <c r="O40" s="206"/>
      <c r="P40" s="250"/>
      <c r="Q40" s="250"/>
      <c r="R40" s="309"/>
      <c r="S40" s="309"/>
      <c r="T40" s="309"/>
      <c r="U40" s="349"/>
      <c r="V40" s="205"/>
      <c r="W40" s="250"/>
      <c r="X40" s="250"/>
      <c r="Y40" s="250"/>
      <c r="Z40" s="206"/>
      <c r="AA40" s="313"/>
      <c r="AB40" s="313"/>
      <c r="AC40" s="313"/>
      <c r="AD40" s="313"/>
      <c r="AE40" s="313"/>
      <c r="AF40" s="347"/>
      <c r="AG40" s="347"/>
    </row>
    <row r="41" customFormat="false" ht="12.75" hidden="false" customHeight="false" outlineLevel="0" collapsed="false">
      <c r="A41" s="227"/>
      <c r="B41" s="105"/>
      <c r="C41" s="262"/>
      <c r="D41" s="105"/>
      <c r="E41" s="107"/>
      <c r="F41" s="107"/>
      <c r="G41" s="107"/>
      <c r="H41" s="107"/>
      <c r="I41" s="226"/>
      <c r="J41" s="227"/>
      <c r="K41" s="227"/>
      <c r="L41" s="348"/>
      <c r="M41" s="227"/>
      <c r="N41" s="226"/>
      <c r="O41" s="227"/>
      <c r="P41" s="250"/>
      <c r="Q41" s="251"/>
      <c r="R41" s="251"/>
      <c r="S41" s="312"/>
      <c r="T41" s="312"/>
      <c r="U41" s="283"/>
      <c r="V41" s="73"/>
      <c r="W41" s="251"/>
      <c r="X41" s="251"/>
      <c r="Y41" s="251"/>
      <c r="Z41" s="227"/>
      <c r="AA41" s="19"/>
      <c r="AB41" s="19"/>
      <c r="AC41" s="19"/>
      <c r="AD41" s="19"/>
      <c r="AE41" s="19"/>
    </row>
    <row r="42" customFormat="false" ht="15" hidden="false" customHeight="true" outlineLevel="0" collapsed="false">
      <c r="A42" s="227"/>
      <c r="B42" s="350"/>
      <c r="C42" s="350"/>
      <c r="D42" s="350"/>
      <c r="E42" s="107"/>
      <c r="F42" s="107"/>
      <c r="G42" s="107"/>
      <c r="H42" s="107"/>
      <c r="I42" s="226"/>
      <c r="J42" s="227"/>
      <c r="K42" s="227"/>
      <c r="L42" s="348"/>
      <c r="M42" s="227"/>
      <c r="N42" s="226"/>
      <c r="O42" s="227"/>
      <c r="P42" s="250"/>
      <c r="Q42" s="251"/>
      <c r="R42" s="251"/>
      <c r="S42" s="252"/>
      <c r="T42" s="252"/>
      <c r="U42" s="351"/>
      <c r="V42" s="73"/>
      <c r="W42" s="251"/>
      <c r="X42" s="251"/>
      <c r="Y42" s="251"/>
      <c r="Z42" s="227"/>
      <c r="AA42" s="19"/>
      <c r="AB42" s="19"/>
      <c r="AC42" s="19"/>
      <c r="AD42" s="19"/>
      <c r="AE42" s="19"/>
    </row>
    <row r="43" customFormat="false" ht="15.75" hidden="false" customHeight="true" outlineLevel="0" collapsed="false">
      <c r="A43" s="352"/>
      <c r="B43" s="352"/>
      <c r="C43" s="105"/>
      <c r="D43" s="105"/>
      <c r="E43" s="107"/>
      <c r="F43" s="107"/>
      <c r="G43" s="107"/>
      <c r="H43" s="107"/>
      <c r="I43" s="226"/>
      <c r="J43" s="227"/>
      <c r="K43" s="227"/>
      <c r="L43" s="348"/>
      <c r="M43" s="227"/>
      <c r="N43" s="226"/>
      <c r="O43" s="227"/>
      <c r="P43" s="353"/>
      <c r="Q43" s="251"/>
      <c r="R43" s="251"/>
      <c r="S43" s="309"/>
      <c r="T43" s="309"/>
      <c r="U43" s="349"/>
      <c r="V43" s="73"/>
      <c r="W43" s="251"/>
      <c r="X43" s="251"/>
      <c r="Y43" s="251"/>
      <c r="Z43" s="227"/>
      <c r="AA43" s="19"/>
      <c r="AB43" s="19"/>
      <c r="AC43" s="19"/>
      <c r="AD43" s="19"/>
      <c r="AE43" s="19"/>
    </row>
    <row r="44" customFormat="false" ht="17.25" hidden="false" customHeight="true" outlineLevel="0" collapsed="false">
      <c r="A44" s="227"/>
      <c r="B44" s="227"/>
      <c r="C44" s="105"/>
      <c r="D44" s="105"/>
      <c r="E44" s="107"/>
      <c r="F44" s="107"/>
      <c r="G44" s="107"/>
      <c r="H44" s="107"/>
      <c r="I44" s="226"/>
      <c r="J44" s="227"/>
      <c r="K44" s="227"/>
      <c r="L44" s="348"/>
      <c r="M44" s="227"/>
      <c r="N44" s="226"/>
      <c r="O44" s="227"/>
      <c r="P44" s="251"/>
      <c r="Q44" s="251"/>
      <c r="R44" s="251"/>
      <c r="S44" s="309"/>
      <c r="T44" s="309"/>
      <c r="U44" s="349"/>
      <c r="V44" s="73"/>
      <c r="W44" s="251"/>
      <c r="X44" s="251"/>
      <c r="Y44" s="251"/>
      <c r="Z44" s="227"/>
      <c r="AA44" s="19"/>
      <c r="AB44" s="19"/>
      <c r="AC44" s="19"/>
      <c r="AD44" s="19"/>
      <c r="AE44" s="19"/>
    </row>
    <row r="45" customFormat="false" ht="15" hidden="false" customHeight="true" outlineLevel="0" collapsed="false">
      <c r="A45" s="266"/>
      <c r="B45" s="266"/>
      <c r="C45" s="266"/>
      <c r="D45" s="105"/>
      <c r="E45" s="107"/>
      <c r="F45" s="107"/>
      <c r="G45" s="107"/>
      <c r="H45" s="107"/>
      <c r="I45" s="226"/>
      <c r="J45" s="227"/>
      <c r="K45" s="227"/>
      <c r="L45" s="348"/>
      <c r="M45" s="227"/>
      <c r="N45" s="226"/>
      <c r="O45" s="227"/>
      <c r="P45" s="250"/>
      <c r="Q45" s="250"/>
      <c r="R45" s="251"/>
      <c r="S45" s="309"/>
      <c r="T45" s="309"/>
      <c r="U45" s="349"/>
      <c r="V45" s="73"/>
      <c r="W45" s="251"/>
      <c r="X45" s="251"/>
      <c r="Y45" s="251"/>
      <c r="Z45" s="227"/>
      <c r="AA45" s="19"/>
      <c r="AB45" s="19"/>
      <c r="AC45" s="19"/>
      <c r="AD45" s="19"/>
      <c r="AE45" s="19"/>
    </row>
    <row r="46" customFormat="false" ht="15" hidden="false" customHeight="true" outlineLevel="0" collapsed="false">
      <c r="A46" s="266"/>
      <c r="B46" s="266"/>
      <c r="C46" s="266"/>
      <c r="D46" s="105"/>
      <c r="E46" s="107"/>
      <c r="F46" s="107"/>
      <c r="G46" s="107"/>
      <c r="H46" s="107"/>
      <c r="I46" s="226"/>
      <c r="J46" s="227"/>
      <c r="K46" s="227"/>
      <c r="L46" s="348"/>
      <c r="M46" s="227"/>
      <c r="N46" s="226"/>
      <c r="O46" s="227"/>
      <c r="P46" s="353"/>
      <c r="Q46" s="250"/>
      <c r="R46" s="251"/>
      <c r="S46" s="309"/>
      <c r="T46" s="309"/>
      <c r="U46" s="349"/>
      <c r="V46" s="73"/>
      <c r="W46" s="251"/>
      <c r="X46" s="251"/>
      <c r="Y46" s="251"/>
      <c r="Z46" s="227"/>
      <c r="AA46" s="19"/>
      <c r="AB46" s="19"/>
      <c r="AC46" s="19"/>
      <c r="AD46" s="19"/>
      <c r="AE46" s="19"/>
    </row>
    <row r="47" customFormat="false" ht="15" hidden="false" customHeight="true" outlineLevel="0" collapsed="false">
      <c r="A47" s="354"/>
      <c r="B47" s="354"/>
      <c r="C47" s="354"/>
      <c r="D47" s="222"/>
      <c r="E47" s="107"/>
      <c r="F47" s="223"/>
      <c r="G47" s="223"/>
      <c r="H47" s="223"/>
      <c r="I47" s="224"/>
      <c r="J47" s="225"/>
      <c r="K47" s="225"/>
      <c r="L47" s="348"/>
      <c r="M47" s="225"/>
      <c r="N47" s="226"/>
      <c r="O47" s="227"/>
      <c r="P47" s="251"/>
      <c r="Q47" s="251"/>
      <c r="R47" s="251"/>
      <c r="S47" s="312"/>
      <c r="T47" s="312"/>
      <c r="U47" s="283"/>
      <c r="V47" s="73"/>
      <c r="W47" s="251"/>
      <c r="X47" s="251"/>
      <c r="Y47" s="251"/>
      <c r="Z47" s="227"/>
      <c r="AA47" s="313"/>
      <c r="AB47" s="19"/>
      <c r="AC47" s="19"/>
      <c r="AD47" s="19"/>
      <c r="AE47" s="19"/>
    </row>
    <row r="48" customFormat="false" ht="12.75" hidden="false" customHeight="false" outlineLevel="0" collapsed="false">
      <c r="A48" s="355"/>
      <c r="B48" s="356"/>
      <c r="C48" s="356"/>
      <c r="D48" s="222"/>
      <c r="E48" s="107"/>
      <c r="F48" s="223"/>
      <c r="G48" s="223"/>
      <c r="H48" s="223"/>
      <c r="I48" s="224"/>
      <c r="J48" s="225"/>
      <c r="K48" s="225"/>
      <c r="L48" s="348"/>
      <c r="M48" s="225"/>
      <c r="N48" s="226"/>
      <c r="O48" s="227"/>
      <c r="P48" s="251"/>
      <c r="Q48" s="251"/>
      <c r="R48" s="251"/>
      <c r="S48" s="252"/>
      <c r="T48" s="252"/>
      <c r="U48" s="351"/>
      <c r="V48" s="73"/>
      <c r="W48" s="251"/>
      <c r="X48" s="251"/>
      <c r="Y48" s="251"/>
      <c r="Z48" s="227"/>
      <c r="AA48" s="313"/>
      <c r="AB48" s="19"/>
      <c r="AC48" s="19"/>
      <c r="AD48" s="19"/>
      <c r="AE48" s="19"/>
    </row>
    <row r="49" customFormat="false" ht="12.75" hidden="false" customHeight="false" outlineLevel="0" collapsed="false">
      <c r="A49" s="355"/>
      <c r="B49" s="354"/>
      <c r="C49" s="354"/>
      <c r="D49" s="222"/>
      <c r="E49" s="107"/>
      <c r="F49" s="223"/>
      <c r="G49" s="223"/>
      <c r="H49" s="223"/>
      <c r="I49" s="224"/>
      <c r="J49" s="225"/>
      <c r="K49" s="225"/>
      <c r="L49" s="348"/>
      <c r="M49" s="225"/>
      <c r="N49" s="226"/>
      <c r="O49" s="227"/>
      <c r="P49" s="251"/>
      <c r="Q49" s="251"/>
      <c r="R49" s="251"/>
      <c r="S49" s="252"/>
      <c r="T49" s="252"/>
      <c r="U49" s="351"/>
      <c r="V49" s="73"/>
      <c r="W49" s="251"/>
      <c r="X49" s="251"/>
      <c r="Y49" s="251"/>
      <c r="Z49" s="227"/>
      <c r="AA49" s="313"/>
      <c r="AB49" s="19"/>
      <c r="AC49" s="19"/>
      <c r="AD49" s="19"/>
      <c r="AE49" s="19"/>
    </row>
    <row r="50" customFormat="false" ht="12.75" hidden="false" customHeight="false" outlineLevel="0" collapsed="false">
      <c r="A50" s="355"/>
      <c r="B50" s="354"/>
      <c r="C50" s="354"/>
      <c r="D50" s="222"/>
      <c r="E50" s="107"/>
      <c r="F50" s="223"/>
      <c r="G50" s="223"/>
      <c r="H50" s="223"/>
      <c r="I50" s="224"/>
      <c r="J50" s="225"/>
      <c r="K50" s="225"/>
      <c r="L50" s="348"/>
      <c r="M50" s="225"/>
      <c r="N50" s="226"/>
      <c r="O50" s="227"/>
      <c r="P50" s="251"/>
      <c r="Q50" s="251"/>
      <c r="R50" s="251"/>
      <c r="S50" s="252"/>
      <c r="T50" s="252"/>
      <c r="U50" s="351"/>
      <c r="V50" s="73"/>
      <c r="W50" s="251"/>
      <c r="X50" s="251"/>
      <c r="Y50" s="251"/>
      <c r="Z50" s="227"/>
      <c r="AA50" s="313"/>
      <c r="AB50" s="19"/>
      <c r="AC50" s="19"/>
      <c r="AD50" s="19"/>
      <c r="AE50" s="19"/>
    </row>
    <row r="51" customFormat="false" ht="12.75" hidden="false" customHeight="false" outlineLevel="0" collapsed="false">
      <c r="A51" s="355"/>
      <c r="B51" s="354"/>
      <c r="C51" s="354"/>
      <c r="D51" s="222"/>
      <c r="E51" s="107"/>
      <c r="F51" s="223"/>
      <c r="G51" s="223"/>
      <c r="H51" s="223"/>
      <c r="I51" s="224"/>
      <c r="J51" s="225"/>
      <c r="K51" s="225"/>
      <c r="L51" s="348"/>
      <c r="M51" s="225"/>
      <c r="N51" s="226"/>
      <c r="O51" s="227"/>
      <c r="P51" s="251"/>
      <c r="Q51" s="251"/>
      <c r="R51" s="251"/>
      <c r="S51" s="252"/>
      <c r="T51" s="252"/>
      <c r="U51" s="351"/>
      <c r="V51" s="73"/>
      <c r="W51" s="251"/>
      <c r="X51" s="251"/>
      <c r="Y51" s="251"/>
      <c r="Z51" s="227"/>
      <c r="AA51" s="313"/>
      <c r="AB51" s="19"/>
      <c r="AC51" s="19"/>
      <c r="AD51" s="19"/>
      <c r="AE51" s="19"/>
    </row>
    <row r="52" customFormat="false" ht="12.75" hidden="false" customHeight="false" outlineLevel="0" collapsed="false">
      <c r="A52" s="355"/>
      <c r="B52" s="354"/>
      <c r="C52" s="354"/>
      <c r="D52" s="222"/>
      <c r="E52" s="107"/>
      <c r="F52" s="223"/>
      <c r="G52" s="223"/>
      <c r="H52" s="223"/>
      <c r="I52" s="224"/>
      <c r="J52" s="225"/>
      <c r="K52" s="225"/>
      <c r="L52" s="348"/>
      <c r="M52" s="225"/>
      <c r="N52" s="226"/>
      <c r="O52" s="227"/>
      <c r="P52" s="251"/>
      <c r="Q52" s="251"/>
      <c r="R52" s="251"/>
      <c r="S52" s="252"/>
      <c r="T52" s="252"/>
      <c r="U52" s="351"/>
      <c r="V52" s="73"/>
      <c r="W52" s="251"/>
      <c r="X52" s="251"/>
      <c r="Y52" s="251"/>
      <c r="Z52" s="227"/>
      <c r="AA52" s="313"/>
      <c r="AB52" s="19"/>
      <c r="AC52" s="19"/>
      <c r="AD52" s="19"/>
      <c r="AE52" s="19"/>
    </row>
    <row r="53" customFormat="false" ht="12.75" hidden="false" customHeight="false" outlineLevel="0" collapsed="false">
      <c r="A53" s="357"/>
      <c r="B53" s="222"/>
      <c r="C53" s="222"/>
      <c r="D53" s="222"/>
      <c r="E53" s="107"/>
      <c r="F53" s="223"/>
      <c r="G53" s="223"/>
      <c r="H53" s="223"/>
      <c r="I53" s="224"/>
      <c r="J53" s="225"/>
      <c r="K53" s="225"/>
      <c r="L53" s="348"/>
      <c r="M53" s="227"/>
      <c r="N53" s="226"/>
      <c r="O53" s="227"/>
      <c r="P53" s="251"/>
      <c r="Q53" s="251"/>
      <c r="R53" s="251"/>
      <c r="S53" s="252"/>
      <c r="T53" s="252"/>
      <c r="U53" s="351"/>
      <c r="V53" s="73"/>
      <c r="W53" s="251"/>
      <c r="X53" s="251"/>
      <c r="Y53" s="251"/>
      <c r="Z53" s="227"/>
      <c r="AA53" s="313"/>
      <c r="AB53" s="19"/>
      <c r="AC53" s="19"/>
      <c r="AD53" s="19"/>
      <c r="AE53" s="19"/>
    </row>
    <row r="54" customFormat="false" ht="12.75" hidden="false" customHeight="false" outlineLevel="0" collapsed="false">
      <c r="A54" s="225"/>
      <c r="B54" s="222"/>
      <c r="C54" s="222"/>
      <c r="D54" s="222"/>
      <c r="E54" s="107"/>
      <c r="F54" s="223"/>
      <c r="G54" s="223"/>
      <c r="H54" s="223"/>
      <c r="I54" s="224"/>
      <c r="J54" s="225"/>
      <c r="K54" s="225"/>
      <c r="L54" s="348"/>
      <c r="M54" s="227"/>
      <c r="N54" s="226"/>
      <c r="O54" s="227"/>
      <c r="P54" s="353"/>
      <c r="Q54" s="251"/>
      <c r="R54" s="251"/>
      <c r="S54" s="252"/>
      <c r="T54" s="252"/>
      <c r="U54" s="351"/>
      <c r="V54" s="73"/>
      <c r="W54" s="251"/>
      <c r="X54" s="251"/>
      <c r="Y54" s="251"/>
      <c r="Z54" s="227"/>
      <c r="AA54" s="19"/>
      <c r="AB54" s="19"/>
      <c r="AC54" s="19"/>
      <c r="AD54" s="19"/>
      <c r="AE54" s="19"/>
    </row>
    <row r="55" customFormat="false" ht="12.75" hidden="false" customHeight="false" outlineLevel="0" collapsed="false">
      <c r="A55" s="225"/>
      <c r="B55" s="222"/>
      <c r="C55" s="222"/>
      <c r="D55" s="222"/>
      <c r="E55" s="107"/>
      <c r="F55" s="223"/>
      <c r="G55" s="223"/>
      <c r="H55" s="223"/>
      <c r="I55" s="224"/>
      <c r="J55" s="225"/>
      <c r="K55" s="225"/>
      <c r="L55" s="348"/>
      <c r="M55" s="227"/>
      <c r="N55" s="226"/>
      <c r="O55" s="227"/>
      <c r="P55" s="250"/>
      <c r="Q55" s="251"/>
      <c r="R55" s="251"/>
      <c r="S55" s="252"/>
      <c r="T55" s="252"/>
      <c r="U55" s="351"/>
      <c r="V55" s="73"/>
      <c r="W55" s="251"/>
      <c r="X55" s="251"/>
      <c r="Y55" s="251"/>
      <c r="Z55" s="227"/>
      <c r="AA55" s="19"/>
      <c r="AB55" s="19"/>
      <c r="AC55" s="19"/>
      <c r="AD55" s="19"/>
      <c r="AE55" s="19"/>
    </row>
    <row r="56" customFormat="false" ht="12.75" hidden="false" customHeight="false" outlineLevel="0" collapsed="false">
      <c r="A56" s="225"/>
      <c r="B56" s="222"/>
      <c r="C56" s="222"/>
      <c r="D56" s="222"/>
      <c r="E56" s="107"/>
      <c r="F56" s="223"/>
      <c r="G56" s="223"/>
      <c r="H56" s="223"/>
      <c r="I56" s="224"/>
      <c r="J56" s="225"/>
      <c r="K56" s="225"/>
      <c r="L56" s="348"/>
      <c r="M56" s="227"/>
      <c r="N56" s="226"/>
      <c r="O56" s="227"/>
      <c r="P56" s="250"/>
      <c r="Q56" s="251"/>
      <c r="R56" s="251"/>
      <c r="S56" s="252"/>
      <c r="T56" s="252"/>
      <c r="U56" s="351"/>
      <c r="V56" s="73"/>
      <c r="W56" s="251"/>
      <c r="X56" s="251"/>
      <c r="Y56" s="251"/>
      <c r="Z56" s="227"/>
      <c r="AA56" s="19"/>
      <c r="AB56" s="19"/>
      <c r="AC56" s="19"/>
      <c r="AD56" s="19"/>
      <c r="AE56" s="19"/>
    </row>
    <row r="57" customFormat="false" ht="12.75" hidden="false" customHeight="false" outlineLevel="0" collapsed="false">
      <c r="A57" s="227"/>
      <c r="B57" s="105"/>
      <c r="C57" s="105"/>
      <c r="D57" s="105"/>
      <c r="E57" s="107"/>
      <c r="F57" s="223"/>
      <c r="G57" s="223"/>
      <c r="H57" s="223"/>
      <c r="I57" s="224"/>
      <c r="J57" s="225"/>
      <c r="K57" s="227"/>
      <c r="L57" s="348"/>
      <c r="M57" s="227"/>
      <c r="N57" s="226"/>
      <c r="O57" s="227"/>
      <c r="P57" s="353"/>
      <c r="Q57" s="251"/>
      <c r="R57" s="251"/>
      <c r="S57" s="252"/>
      <c r="T57" s="252"/>
      <c r="U57" s="351"/>
      <c r="V57" s="73"/>
      <c r="W57" s="251"/>
      <c r="X57" s="251"/>
      <c r="Y57" s="251"/>
      <c r="Z57" s="227"/>
      <c r="AA57" s="19"/>
      <c r="AB57" s="19"/>
      <c r="AC57" s="19"/>
      <c r="AD57" s="19"/>
      <c r="AE57" s="19"/>
    </row>
    <row r="58" customFormat="false" ht="12.75" hidden="false" customHeight="false" outlineLevel="0" collapsed="false">
      <c r="A58" s="227"/>
      <c r="B58" s="105"/>
      <c r="C58" s="201"/>
      <c r="D58" s="105"/>
      <c r="E58" s="107"/>
      <c r="F58" s="223"/>
      <c r="G58" s="223"/>
      <c r="H58" s="210"/>
      <c r="I58" s="224"/>
      <c r="J58" s="225"/>
      <c r="K58" s="227"/>
      <c r="L58" s="348"/>
      <c r="M58" s="227"/>
      <c r="N58" s="226"/>
      <c r="O58" s="227"/>
      <c r="P58" s="250"/>
      <c r="Q58" s="251"/>
      <c r="R58" s="251"/>
      <c r="S58" s="252"/>
      <c r="T58" s="252"/>
      <c r="U58" s="351"/>
      <c r="V58" s="73"/>
      <c r="W58" s="251"/>
      <c r="X58" s="251"/>
      <c r="Y58" s="251"/>
      <c r="Z58" s="227"/>
      <c r="AA58" s="19"/>
      <c r="AB58" s="19"/>
      <c r="AC58" s="19"/>
      <c r="AD58" s="19"/>
      <c r="AE58" s="19"/>
    </row>
    <row r="59" customFormat="false" ht="12.75" hidden="false" customHeight="false" outlineLevel="0" collapsed="false">
      <c r="A59" s="227"/>
      <c r="B59" s="105"/>
      <c r="C59" s="105"/>
      <c r="D59" s="105"/>
      <c r="E59" s="107"/>
      <c r="F59" s="223"/>
      <c r="G59" s="223"/>
      <c r="H59" s="210"/>
      <c r="I59" s="224"/>
      <c r="J59" s="225"/>
      <c r="K59" s="227"/>
      <c r="L59" s="348"/>
      <c r="M59" s="227"/>
      <c r="N59" s="226"/>
      <c r="O59" s="227"/>
      <c r="P59" s="353"/>
      <c r="Q59" s="250"/>
      <c r="R59" s="251"/>
      <c r="S59" s="252"/>
      <c r="T59" s="252"/>
      <c r="U59" s="351"/>
      <c r="V59" s="73"/>
      <c r="W59" s="251"/>
      <c r="X59" s="251"/>
      <c r="Y59" s="251"/>
      <c r="Z59" s="227"/>
      <c r="AA59" s="19"/>
      <c r="AB59" s="19"/>
      <c r="AC59" s="19"/>
      <c r="AD59" s="19"/>
      <c r="AE59" s="19"/>
    </row>
    <row r="60" customFormat="false" ht="12.75" hidden="false" customHeight="false" outlineLevel="0" collapsed="false">
      <c r="A60" s="227"/>
      <c r="B60" s="105"/>
      <c r="C60" s="105"/>
      <c r="D60" s="105"/>
      <c r="E60" s="107"/>
      <c r="F60" s="107"/>
      <c r="G60" s="107"/>
      <c r="H60" s="107"/>
      <c r="I60" s="226"/>
      <c r="J60" s="225"/>
      <c r="K60" s="227"/>
      <c r="L60" s="348"/>
      <c r="M60" s="227"/>
      <c r="N60" s="226"/>
      <c r="O60" s="227"/>
      <c r="P60" s="250"/>
      <c r="Q60" s="250"/>
      <c r="R60" s="251"/>
      <c r="S60" s="252"/>
      <c r="T60" s="252"/>
      <c r="U60" s="351"/>
      <c r="V60" s="73"/>
      <c r="W60" s="251"/>
      <c r="X60" s="251"/>
      <c r="Y60" s="251"/>
      <c r="Z60" s="227"/>
      <c r="AA60" s="19"/>
      <c r="AB60" s="19"/>
      <c r="AC60" s="19"/>
      <c r="AD60" s="19"/>
      <c r="AE60" s="19"/>
    </row>
    <row r="61" customFormat="false" ht="12.75" hidden="false" customHeight="false" outlineLevel="0" collapsed="false">
      <c r="A61" s="227"/>
      <c r="B61" s="105"/>
      <c r="C61" s="105"/>
      <c r="D61" s="105"/>
      <c r="E61" s="107"/>
      <c r="F61" s="107"/>
      <c r="G61" s="107"/>
      <c r="H61" s="107"/>
      <c r="I61" s="226"/>
      <c r="J61" s="227"/>
      <c r="K61" s="227"/>
      <c r="L61" s="348"/>
      <c r="M61" s="227"/>
      <c r="N61" s="226"/>
      <c r="O61" s="227"/>
      <c r="P61" s="250"/>
      <c r="Q61" s="251"/>
      <c r="R61" s="251"/>
      <c r="S61" s="252"/>
      <c r="T61" s="252"/>
      <c r="U61" s="351"/>
      <c r="V61" s="73"/>
      <c r="W61" s="251"/>
      <c r="X61" s="251"/>
      <c r="Y61" s="251"/>
      <c r="Z61" s="227"/>
      <c r="AA61" s="19"/>
      <c r="AB61" s="19"/>
      <c r="AC61" s="19"/>
      <c r="AD61" s="19"/>
      <c r="AE61" s="19"/>
    </row>
    <row r="62" customFormat="false" ht="12.75" hidden="false" customHeight="false" outlineLevel="0" collapsed="false">
      <c r="A62" s="227"/>
      <c r="B62" s="105"/>
      <c r="C62" s="105"/>
      <c r="D62" s="105"/>
      <c r="E62" s="107"/>
      <c r="F62" s="107"/>
      <c r="G62" s="107"/>
      <c r="H62" s="107"/>
      <c r="I62" s="226"/>
      <c r="J62" s="227"/>
      <c r="K62" s="227"/>
      <c r="L62" s="348"/>
      <c r="M62" s="227"/>
      <c r="N62" s="226"/>
      <c r="O62" s="227"/>
      <c r="P62" s="250"/>
      <c r="Q62" s="251"/>
      <c r="R62" s="251"/>
      <c r="S62" s="252"/>
      <c r="T62" s="252"/>
      <c r="U62" s="351"/>
      <c r="V62" s="73"/>
      <c r="W62" s="251"/>
      <c r="X62" s="251"/>
      <c r="Y62" s="251"/>
      <c r="Z62" s="227"/>
      <c r="AA62" s="19"/>
      <c r="AB62" s="19"/>
      <c r="AC62" s="19"/>
      <c r="AD62" s="19"/>
      <c r="AE62" s="19"/>
    </row>
    <row r="63" customFormat="false" ht="12.75" hidden="false" customHeight="false" outlineLevel="0" collapsed="false">
      <c r="A63" s="227"/>
      <c r="B63" s="105"/>
      <c r="C63" s="105"/>
      <c r="D63" s="105"/>
      <c r="E63" s="107"/>
      <c r="F63" s="107"/>
      <c r="G63" s="107"/>
      <c r="H63" s="107"/>
      <c r="I63" s="226"/>
      <c r="J63" s="227"/>
      <c r="K63" s="227"/>
      <c r="L63" s="348"/>
      <c r="M63" s="225"/>
      <c r="N63" s="226"/>
      <c r="O63" s="227"/>
      <c r="P63" s="250"/>
      <c r="Q63" s="251"/>
      <c r="R63" s="251"/>
      <c r="S63" s="252"/>
      <c r="T63" s="252"/>
      <c r="U63" s="351"/>
      <c r="V63" s="73"/>
      <c r="W63" s="251"/>
      <c r="X63" s="251"/>
      <c r="Y63" s="251"/>
      <c r="Z63" s="227"/>
      <c r="AA63" s="19"/>
      <c r="AB63" s="19"/>
      <c r="AC63" s="19"/>
      <c r="AD63" s="19"/>
      <c r="AE63" s="19"/>
    </row>
    <row r="64" customFormat="false" ht="12.75" hidden="false" customHeight="false" outlineLevel="0" collapsed="false">
      <c r="A64" s="227"/>
      <c r="B64" s="105"/>
      <c r="C64" s="105"/>
      <c r="D64" s="222"/>
      <c r="E64" s="223"/>
      <c r="F64" s="223"/>
      <c r="G64" s="223"/>
      <c r="H64" s="223"/>
      <c r="I64" s="224"/>
      <c r="J64" s="225"/>
      <c r="K64" s="225"/>
      <c r="L64" s="348"/>
      <c r="M64" s="225"/>
      <c r="N64" s="226"/>
      <c r="O64" s="227"/>
      <c r="P64" s="250"/>
      <c r="Q64" s="251"/>
      <c r="R64" s="251"/>
      <c r="S64" s="252"/>
      <c r="T64" s="252"/>
      <c r="U64" s="351"/>
      <c r="V64" s="73"/>
      <c r="W64" s="251"/>
      <c r="X64" s="251"/>
      <c r="Y64" s="251"/>
      <c r="Z64" s="227"/>
      <c r="AA64" s="19"/>
      <c r="AB64" s="19"/>
      <c r="AC64" s="19"/>
      <c r="AD64" s="19"/>
      <c r="AE64" s="19"/>
    </row>
    <row r="65" customFormat="false" ht="12.75" hidden="false" customHeight="false" outlineLevel="0" collapsed="false">
      <c r="A65" s="227"/>
      <c r="B65" s="105"/>
      <c r="C65" s="358"/>
      <c r="D65" s="222"/>
      <c r="E65" s="223"/>
      <c r="F65" s="223"/>
      <c r="G65" s="223"/>
      <c r="H65" s="223"/>
      <c r="I65" s="224"/>
      <c r="J65" s="225"/>
      <c r="K65" s="225"/>
      <c r="L65" s="348"/>
      <c r="M65" s="225"/>
      <c r="N65" s="226"/>
      <c r="O65" s="227"/>
      <c r="P65" s="250"/>
      <c r="Q65" s="251"/>
      <c r="R65" s="251"/>
      <c r="S65" s="252"/>
      <c r="T65" s="252"/>
      <c r="U65" s="351"/>
      <c r="V65" s="73"/>
      <c r="W65" s="251"/>
      <c r="X65" s="251"/>
      <c r="Y65" s="251"/>
      <c r="Z65" s="227"/>
      <c r="AA65" s="19"/>
      <c r="AB65" s="19"/>
      <c r="AC65" s="19"/>
      <c r="AD65" s="19"/>
      <c r="AE65" s="19"/>
    </row>
    <row r="66" customFormat="false" ht="12.75" hidden="false" customHeight="false" outlineLevel="0" collapsed="false">
      <c r="A66" s="227"/>
      <c r="B66" s="105"/>
      <c r="C66" s="105"/>
      <c r="D66" s="105"/>
      <c r="E66" s="107"/>
      <c r="F66" s="107"/>
      <c r="G66" s="107"/>
      <c r="H66" s="107"/>
      <c r="I66" s="226"/>
      <c r="J66" s="227"/>
      <c r="K66" s="227"/>
      <c r="L66" s="359"/>
      <c r="M66" s="227"/>
      <c r="N66" s="226"/>
      <c r="O66" s="227"/>
      <c r="P66" s="250"/>
      <c r="Q66" s="251"/>
      <c r="R66" s="251"/>
      <c r="S66" s="252"/>
      <c r="T66" s="252"/>
      <c r="U66" s="351"/>
      <c r="V66" s="73"/>
      <c r="W66" s="251"/>
      <c r="X66" s="251"/>
      <c r="Y66" s="251"/>
      <c r="Z66" s="227"/>
      <c r="AA66" s="19"/>
      <c r="AB66" s="19"/>
      <c r="AC66" s="19"/>
      <c r="AD66" s="19"/>
      <c r="AE66" s="19"/>
    </row>
  </sheetData>
  <sheetProtection sheet="true" password="d05e" objects="true" scenarios="true"/>
  <mergeCells count="12">
    <mergeCell ref="H1:J1"/>
    <mergeCell ref="B3:E3"/>
    <mergeCell ref="G3:H3"/>
    <mergeCell ref="I3:R3"/>
    <mergeCell ref="S3:T3"/>
    <mergeCell ref="A40:E40"/>
    <mergeCell ref="B42:D42"/>
    <mergeCell ref="A43:B43"/>
    <mergeCell ref="A44:B44"/>
    <mergeCell ref="A45:C45"/>
    <mergeCell ref="A46:C46"/>
    <mergeCell ref="A47:C47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16</v>
      </c>
      <c r="F1" s="1" t="n">
        <v>0.2</v>
      </c>
      <c r="G1" s="1" t="n">
        <v>0.1</v>
      </c>
      <c r="H1" s="1" t="s">
        <v>117</v>
      </c>
      <c r="I1" s="1" t="s">
        <v>118</v>
      </c>
      <c r="J1" s="360" t="s">
        <v>119</v>
      </c>
      <c r="K1" s="360"/>
      <c r="L1" s="360"/>
      <c r="M1" s="360"/>
      <c r="N1" s="360"/>
    </row>
    <row r="2" customFormat="false" ht="12.75" hidden="false" customHeight="false" outlineLevel="0" collapsed="false">
      <c r="A2" s="1" t="s">
        <v>58</v>
      </c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  <c r="G2" s="1" t="s">
        <v>125</v>
      </c>
      <c r="H2" s="1" t="s">
        <v>126</v>
      </c>
      <c r="I2" s="1" t="s">
        <v>127</v>
      </c>
      <c r="J2" s="262" t="s">
        <v>128</v>
      </c>
      <c r="K2" s="262" t="s">
        <v>126</v>
      </c>
      <c r="L2" s="262" t="s">
        <v>129</v>
      </c>
      <c r="M2" s="1" t="s">
        <v>130</v>
      </c>
      <c r="N2" s="1" t="s">
        <v>118</v>
      </c>
    </row>
    <row r="3" customFormat="false" ht="12.75" hidden="false" customHeight="false" outlineLevel="0" collapsed="false">
      <c r="A3" s="361" t="n">
        <v>30</v>
      </c>
      <c r="B3" s="19" t="n">
        <v>0.37</v>
      </c>
      <c r="C3" s="19" t="n">
        <v>0.9</v>
      </c>
      <c r="D3" s="362" t="n">
        <f aca="false">(B3-A3/100)/2</f>
        <v>0.035</v>
      </c>
      <c r="E3" s="362" t="n">
        <v>0.2</v>
      </c>
      <c r="F3" s="19" t="n">
        <f aca="false">B3+$F$1</f>
        <v>0.57</v>
      </c>
      <c r="G3" s="362" t="n">
        <f aca="false">$G$1*F3</f>
        <v>0.057</v>
      </c>
      <c r="H3" s="1" t="n">
        <v>0.217</v>
      </c>
      <c r="I3" s="1" t="n">
        <v>0.107</v>
      </c>
      <c r="J3" s="362" t="n">
        <v>0.18</v>
      </c>
      <c r="K3" s="362" t="n">
        <v>0.217</v>
      </c>
      <c r="L3" s="262" t="n">
        <v>0.06</v>
      </c>
      <c r="M3" s="262" t="n">
        <v>1.14</v>
      </c>
      <c r="N3" s="262" t="n">
        <v>0.107</v>
      </c>
    </row>
    <row r="4" customFormat="false" ht="12.75" hidden="false" customHeight="false" outlineLevel="0" collapsed="false">
      <c r="A4" s="361" t="n">
        <v>40</v>
      </c>
      <c r="B4" s="19" t="n">
        <v>0.48</v>
      </c>
      <c r="C4" s="19" t="n">
        <v>1</v>
      </c>
      <c r="D4" s="362" t="n">
        <f aca="false">(B4-A4/100)/2</f>
        <v>0.04</v>
      </c>
      <c r="E4" s="362" t="n">
        <v>0.2</v>
      </c>
      <c r="F4" s="19" t="n">
        <f aca="false">B4+$F$1</f>
        <v>0.68</v>
      </c>
      <c r="G4" s="362" t="n">
        <f aca="false">$G$1*F4</f>
        <v>0.068</v>
      </c>
      <c r="H4" s="1" t="n">
        <v>0.281</v>
      </c>
      <c r="I4" s="1" t="n">
        <v>0.181</v>
      </c>
      <c r="J4" s="362" t="n">
        <v>0.2</v>
      </c>
      <c r="K4" s="262" t="n">
        <v>0.281</v>
      </c>
      <c r="L4" s="262" t="n">
        <v>0.096</v>
      </c>
      <c r="M4" s="262" t="n">
        <v>1.296</v>
      </c>
      <c r="N4" s="262" t="n">
        <v>0.181</v>
      </c>
    </row>
    <row r="5" customFormat="false" ht="12.75" hidden="false" customHeight="false" outlineLevel="0" collapsed="false">
      <c r="A5" s="361" t="n">
        <v>50</v>
      </c>
      <c r="B5" s="19" t="n">
        <v>0.6</v>
      </c>
      <c r="C5" s="19" t="n">
        <v>1.2</v>
      </c>
      <c r="D5" s="362" t="n">
        <f aca="false">(B5-A5/100)/2</f>
        <v>0.05</v>
      </c>
      <c r="E5" s="362" t="n">
        <v>0.2</v>
      </c>
      <c r="F5" s="19" t="n">
        <f aca="false">B5+$F$1</f>
        <v>0.8</v>
      </c>
      <c r="G5" s="362" t="n">
        <f aca="false">$G$1*F5</f>
        <v>0.08</v>
      </c>
      <c r="H5" s="1" t="n">
        <v>0.357</v>
      </c>
      <c r="I5" s="1" t="n">
        <v>0.283</v>
      </c>
      <c r="J5" s="262"/>
      <c r="K5" s="262"/>
    </row>
    <row r="6" customFormat="false" ht="12.75" hidden="false" customHeight="false" outlineLevel="0" collapsed="false">
      <c r="A6" s="361" t="n">
        <v>60</v>
      </c>
      <c r="B6" s="19" t="n">
        <v>0.72</v>
      </c>
      <c r="C6" s="19" t="n">
        <v>1.3</v>
      </c>
      <c r="D6" s="362" t="n">
        <f aca="false">(B6-A6/100)/2</f>
        <v>0.06</v>
      </c>
      <c r="E6" s="362" t="n">
        <v>0.2</v>
      </c>
      <c r="F6" s="19" t="n">
        <f aca="false">B6+$F$1</f>
        <v>0.92</v>
      </c>
      <c r="G6" s="362" t="n">
        <f aca="false">$G$1*F6</f>
        <v>0.092</v>
      </c>
      <c r="H6" s="1" t="n">
        <v>0.439</v>
      </c>
      <c r="I6" s="1" t="n">
        <v>0.407</v>
      </c>
      <c r="J6" s="262"/>
      <c r="K6" s="262"/>
    </row>
    <row r="7" customFormat="false" ht="12.75" hidden="false" customHeight="false" outlineLevel="0" collapsed="false">
      <c r="A7" s="361" t="n">
        <v>70</v>
      </c>
      <c r="B7" s="19"/>
      <c r="C7" s="19"/>
      <c r="D7" s="362"/>
      <c r="E7" s="362"/>
      <c r="F7" s="19"/>
      <c r="G7" s="362"/>
      <c r="J7" s="262"/>
      <c r="K7" s="262"/>
    </row>
    <row r="8" customFormat="false" ht="12.75" hidden="false" customHeight="false" outlineLevel="0" collapsed="false">
      <c r="A8" s="361" t="n">
        <v>80</v>
      </c>
      <c r="B8" s="19" t="n">
        <v>0.96</v>
      </c>
      <c r="C8" s="19" t="n">
        <v>1.6</v>
      </c>
      <c r="D8" s="362" t="n">
        <f aca="false">(B8-A8/100)/2</f>
        <v>0.08</v>
      </c>
      <c r="E8" s="362" t="n">
        <v>0.2</v>
      </c>
      <c r="F8" s="19" t="n">
        <f aca="false">B8+$F$1</f>
        <v>1.16</v>
      </c>
      <c r="G8" s="362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361" t="n">
        <v>90</v>
      </c>
      <c r="B9" s="19"/>
      <c r="C9" s="19"/>
      <c r="D9" s="362"/>
      <c r="E9" s="362"/>
      <c r="F9" s="19"/>
      <c r="G9" s="362"/>
      <c r="J9" s="262"/>
      <c r="K9" s="262"/>
    </row>
    <row r="10" customFormat="false" ht="12.75" hidden="false" customHeight="false" outlineLevel="0" collapsed="false">
      <c r="A10" s="361" t="n">
        <v>100</v>
      </c>
      <c r="B10" s="19" t="n">
        <v>1.2</v>
      </c>
      <c r="C10" s="19" t="n">
        <v>2</v>
      </c>
      <c r="D10" s="362" t="n">
        <f aca="false">(B10-A10/100)/2</f>
        <v>0.1</v>
      </c>
      <c r="E10" s="362" t="n">
        <v>0.2</v>
      </c>
      <c r="F10" s="19" t="n">
        <f aca="false">B10+$F$1</f>
        <v>1.4</v>
      </c>
      <c r="G10" s="362" t="n">
        <f aca="false">$G$1*F10</f>
        <v>0.14</v>
      </c>
      <c r="H10" s="1" t="n">
        <v>0.829</v>
      </c>
      <c r="I10" s="1" t="n">
        <v>1.131</v>
      </c>
      <c r="J10" s="262"/>
      <c r="K10" s="262"/>
    </row>
    <row r="11" customFormat="false" ht="12.75" hidden="false" customHeight="false" outlineLevel="0" collapsed="false">
      <c r="A11" s="361" t="n">
        <v>120</v>
      </c>
      <c r="B11" s="19" t="n">
        <v>1.46</v>
      </c>
      <c r="C11" s="19" t="n">
        <v>2.2</v>
      </c>
      <c r="D11" s="362" t="n">
        <f aca="false">(B11-A11/100)/2</f>
        <v>0.13</v>
      </c>
      <c r="E11" s="362" t="n">
        <v>0.2</v>
      </c>
      <c r="F11" s="19" t="n">
        <f aca="false">B11+$F$1</f>
        <v>1.66</v>
      </c>
      <c r="G11" s="362" t="n">
        <f aca="false">$G$1*F11</f>
        <v>0.166</v>
      </c>
      <c r="H11" s="1" t="n">
        <v>1.081</v>
      </c>
      <c r="I11" s="1" t="n">
        <v>1.674</v>
      </c>
      <c r="J11" s="262"/>
      <c r="K11" s="262"/>
    </row>
    <row r="12" customFormat="false" ht="12.75" hidden="false" customHeight="false" outlineLevel="0" collapsed="false">
      <c r="A12" s="361" t="n">
        <v>150</v>
      </c>
      <c r="B12" s="19" t="n">
        <v>1.8</v>
      </c>
      <c r="C12" s="19" t="n">
        <v>2.7</v>
      </c>
      <c r="D12" s="362" t="n">
        <f aca="false">(B12-A12/100)/2</f>
        <v>0.15</v>
      </c>
      <c r="E12" s="362" t="n">
        <v>0.2</v>
      </c>
      <c r="F12" s="19" t="n">
        <f aca="false">B12+$F$1</f>
        <v>2</v>
      </c>
      <c r="G12" s="362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262"/>
    </row>
    <row r="15" customFormat="false" ht="12.75" hidden="false" customHeight="false" outlineLevel="0" collapsed="false">
      <c r="J15" s="262"/>
      <c r="K15" s="262"/>
    </row>
    <row r="16" customFormat="false" ht="12.75" hidden="false" customHeight="false" outlineLevel="0" collapsed="false">
      <c r="J16" s="362"/>
      <c r="K16" s="362"/>
    </row>
    <row r="18" customFormat="false" ht="12.75" hidden="false" customHeight="false" outlineLevel="0" collapsed="false">
      <c r="J18" s="262"/>
      <c r="K18" s="262"/>
    </row>
    <row r="19" customFormat="false" ht="12.75" hidden="false" customHeight="false" outlineLevel="0" collapsed="false">
      <c r="J19" s="262"/>
      <c r="K19" s="262"/>
    </row>
    <row r="20" customFormat="false" ht="12.75" hidden="false" customHeight="false" outlineLevel="0" collapsed="false">
      <c r="J20" s="262"/>
      <c r="K20" s="262"/>
    </row>
    <row r="22" customFormat="false" ht="12.75" hidden="false" customHeight="false" outlineLevel="0" collapsed="false">
      <c r="J22" s="262"/>
      <c r="K22" s="262"/>
    </row>
    <row r="23" customFormat="false" ht="12.75" hidden="false" customHeight="false" outlineLevel="0" collapsed="false">
      <c r="J23" s="262"/>
      <c r="K23" s="262"/>
    </row>
    <row r="24" customFormat="false" ht="12.75" hidden="false" customHeight="false" outlineLevel="0" collapsed="false">
      <c r="J24" s="262"/>
      <c r="K24" s="262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41"/>
    <col collapsed="false" customWidth="true" hidden="false" outlineLevel="0" max="2" min="2" style="364" width="5.13"/>
    <col collapsed="false" customWidth="true" hidden="false" outlineLevel="0" max="4" min="3" style="365" width="6.56"/>
    <col collapsed="false" customWidth="true" hidden="false" outlineLevel="0" max="5" min="5" style="365" width="6.28"/>
    <col collapsed="false" customWidth="true" hidden="false" outlineLevel="0" max="6" min="6" style="365" width="6.41"/>
    <col collapsed="false" customWidth="true" hidden="false" outlineLevel="0" max="7" min="7" style="365" width="6.85"/>
    <col collapsed="false" customWidth="true" hidden="false" outlineLevel="0" max="8" min="8" style="365" width="7.14"/>
    <col collapsed="false" customWidth="true" hidden="false" outlineLevel="0" max="9" min="9" style="365" width="6.41"/>
    <col collapsed="false" customWidth="true" hidden="false" outlineLevel="0" max="10" min="10" style="365" width="7.14"/>
    <col collapsed="false" customWidth="true" hidden="false" outlineLevel="0" max="11" min="11" style="365" width="6.41"/>
    <col collapsed="false" customWidth="true" hidden="false" outlineLevel="0" max="12" min="12" style="363" width="4.41"/>
    <col collapsed="false" customWidth="true" hidden="false" outlineLevel="0" max="13" min="13" style="365" width="5.41"/>
    <col collapsed="false" customWidth="true" hidden="true" outlineLevel="0" max="14" min="14" style="365" width="6.7"/>
    <col collapsed="false" customWidth="true" hidden="false" outlineLevel="0" max="15" min="15" style="365" width="6.56"/>
    <col collapsed="false" customWidth="true" hidden="false" outlineLevel="0" max="16" min="16" style="365" width="8.85"/>
    <col collapsed="false" customWidth="true" hidden="false" outlineLevel="0" max="17" min="17" style="365" width="5.85"/>
    <col collapsed="false" customWidth="true" hidden="false" outlineLevel="0" max="18" min="18" style="365" width="6.99"/>
    <col collapsed="false" customWidth="true" hidden="false" outlineLevel="0" max="19" min="19" style="365" width="8.85"/>
    <col collapsed="false" customWidth="true" hidden="false" outlineLevel="0" max="20" min="20" style="365" width="5.28"/>
    <col collapsed="false" customWidth="true" hidden="false" outlineLevel="0" max="21" min="21" style="365" width="6.13"/>
    <col collapsed="false" customWidth="true" hidden="false" outlineLevel="0" max="22" min="22" style="365" width="7.14"/>
    <col collapsed="false" customWidth="true" hidden="true" outlineLevel="0" max="24" min="23" style="365" width="7.14"/>
    <col collapsed="false" customWidth="true" hidden="false" outlineLevel="0" max="25" min="25" style="365" width="7.14"/>
    <col collapsed="false" customWidth="true" hidden="true" outlineLevel="0" max="26" min="26" style="365" width="7.14"/>
    <col collapsed="false" customWidth="true" hidden="false" outlineLevel="0" max="27" min="27" style="365" width="6.85"/>
    <col collapsed="false" customWidth="true" hidden="false" outlineLevel="0" max="29" min="28" style="365" width="8.85"/>
    <col collapsed="false" customWidth="true" hidden="false" outlineLevel="0" max="30" min="30" style="365" width="5.41"/>
    <col collapsed="false" customWidth="true" hidden="false" outlineLevel="0" max="31" min="31" style="365" width="6.85"/>
    <col collapsed="false" customWidth="true" hidden="false" outlineLevel="0" max="32" min="32" style="365" width="7.28"/>
    <col collapsed="false" customWidth="true" hidden="false" outlineLevel="0" max="33" min="33" style="365" width="7.14"/>
    <col collapsed="false" customWidth="true" hidden="false" outlineLevel="0" max="34" min="34" style="365" width="6.85"/>
    <col collapsed="false" customWidth="true" hidden="false" outlineLevel="0" max="35" min="35" style="365" width="6.28"/>
    <col collapsed="false" customWidth="true" hidden="false" outlineLevel="0" max="36" min="36" style="365" width="7.28"/>
    <col collapsed="false" customWidth="true" hidden="false" outlineLevel="0" max="37" min="37" style="365" width="8.85"/>
    <col collapsed="false" customWidth="false" hidden="true" outlineLevel="0" max="38" min="38" style="365" width="9.14"/>
    <col collapsed="false" customWidth="true" hidden="false" outlineLevel="0" max="41" min="39" style="365" width="7.14"/>
    <col collapsed="false" customWidth="true" hidden="false" outlineLevel="0" max="43" min="42" style="365" width="6.13"/>
    <col collapsed="false" customWidth="true" hidden="false" outlineLevel="0" max="46" min="44" style="365" width="7.14"/>
    <col collapsed="false" customWidth="true" hidden="false" outlineLevel="0" max="47" min="47" style="365" width="5.41"/>
    <col collapsed="false" customWidth="true" hidden="false" outlineLevel="0" max="49" min="48" style="365" width="8.85"/>
    <col collapsed="false" customWidth="true" hidden="false" outlineLevel="0" max="50" min="50" style="365" width="5.13"/>
    <col collapsed="false" customWidth="true" hidden="false" outlineLevel="0" max="51" min="51" style="365" width="5.85"/>
    <col collapsed="false" customWidth="true" hidden="false" outlineLevel="0" max="52" min="52" style="365" width="7.28"/>
    <col collapsed="false" customWidth="true" hidden="false" outlineLevel="0" max="53" min="53" style="365" width="5.13"/>
    <col collapsed="false" customWidth="true" hidden="false" outlineLevel="0" max="54" min="54" style="365" width="5.85"/>
    <col collapsed="false" customWidth="true" hidden="false" outlineLevel="0" max="55" min="55" style="366" width="7.28"/>
    <col collapsed="false" customWidth="true" hidden="false" outlineLevel="0" max="56" min="56" style="365" width="5.99"/>
    <col collapsed="false" customWidth="true" hidden="true" outlineLevel="0" max="57" min="57" style="365" width="0.13"/>
    <col collapsed="false" customWidth="true" hidden="false" outlineLevel="0" max="58" min="58" style="363" width="5.99"/>
    <col collapsed="false" customWidth="true" hidden="false" outlineLevel="0" max="60" min="59" style="365" width="5.71"/>
    <col collapsed="false" customWidth="true" hidden="false" outlineLevel="0" max="61" min="61" style="365" width="6.85"/>
    <col collapsed="false" customWidth="true" hidden="false" outlineLevel="0" max="62" min="62" style="365" width="6.7"/>
    <col collapsed="false" customWidth="true" hidden="false" outlineLevel="0" max="63" min="63" style="365" width="7.28"/>
    <col collapsed="false" customWidth="true" hidden="false" outlineLevel="0" max="64" min="64" style="365" width="6.28"/>
    <col collapsed="false" customWidth="true" hidden="false" outlineLevel="0" max="65" min="65" style="365" width="4.56"/>
    <col collapsed="false" customWidth="true" hidden="false" outlineLevel="0" max="66" min="66" style="365" width="5.28"/>
    <col collapsed="false" customWidth="true" hidden="false" outlineLevel="0" max="67" min="67" style="365" width="6.13"/>
    <col collapsed="false" customWidth="true" hidden="false" outlineLevel="0" max="68" min="68" style="365" width="5.56"/>
    <col collapsed="false" customWidth="true" hidden="false" outlineLevel="0" max="69" min="69" style="365" width="5.28"/>
    <col collapsed="false" customWidth="true" hidden="false" outlineLevel="0" max="70" min="70" style="365" width="5.99"/>
    <col collapsed="false" customWidth="true" hidden="false" outlineLevel="0" max="71" min="71" style="365" width="4.41"/>
    <col collapsed="false" customWidth="true" hidden="false" outlineLevel="0" max="72" min="72" style="365" width="5.71"/>
    <col collapsed="false" customWidth="true" hidden="false" outlineLevel="0" max="73" min="73" style="365" width="5.28"/>
    <col collapsed="false" customWidth="true" hidden="false" outlineLevel="0" max="74" min="74" style="365" width="5.85"/>
    <col collapsed="false" customWidth="true" hidden="false" outlineLevel="0" max="75" min="75" style="365" width="6.56"/>
    <col collapsed="false" customWidth="true" hidden="true" outlineLevel="0" max="76" min="76" style="365" width="0.28"/>
    <col collapsed="false" customWidth="true" hidden="false" outlineLevel="0" max="77" min="77" style="365" width="6.99"/>
    <col collapsed="false" customWidth="true" hidden="false" outlineLevel="0" max="78" min="78" style="365" width="6.85"/>
    <col collapsed="false" customWidth="true" hidden="false" outlineLevel="0" max="79" min="79" style="365" width="5.28"/>
    <col collapsed="false" customWidth="true" hidden="false" outlineLevel="0" max="80" min="80" style="365" width="5.85"/>
    <col collapsed="false" customWidth="true" hidden="false" outlineLevel="0" max="81" min="81" style="365" width="5.13"/>
    <col collapsed="false" customWidth="true" hidden="false" outlineLevel="0" max="82" min="82" style="365" width="7.14"/>
    <col collapsed="false" customWidth="true" hidden="false" outlineLevel="0" max="84" min="83" style="365" width="6.99"/>
    <col collapsed="false" customWidth="true" hidden="false" outlineLevel="0" max="85" min="85" style="365" width="5.85"/>
    <col collapsed="false" customWidth="true" hidden="false" outlineLevel="0" max="86" min="86" style="365" width="6.28"/>
    <col collapsed="false" customWidth="true" hidden="false" outlineLevel="0" max="87" min="87" style="365" width="5.41"/>
    <col collapsed="false" customWidth="true" hidden="false" outlineLevel="0" max="89" min="88" style="365" width="5.56"/>
    <col collapsed="false" customWidth="true" hidden="false" outlineLevel="0" max="90" min="90" style="365" width="6.13"/>
    <col collapsed="false" customWidth="true" hidden="false" outlineLevel="0" max="92" min="91" style="365" width="6.41"/>
    <col collapsed="false" customWidth="true" hidden="false" outlineLevel="0" max="93" min="93" style="365" width="7.56"/>
    <col collapsed="false" customWidth="false" hidden="false" outlineLevel="0" max="257" min="94" style="365" width="9.14"/>
  </cols>
  <sheetData>
    <row r="1" customFormat="false" ht="11.25" hidden="false" customHeight="true" outlineLevel="0" collapsed="false">
      <c r="A1" s="367" t="s">
        <v>101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8"/>
      <c r="AJ1" s="368"/>
      <c r="AK1" s="369"/>
      <c r="AM1" s="370" t="s">
        <v>131</v>
      </c>
      <c r="AN1" s="370"/>
      <c r="AO1" s="370"/>
      <c r="AP1" s="370"/>
      <c r="AQ1" s="370"/>
      <c r="AR1" s="370"/>
      <c r="AS1" s="370"/>
      <c r="AT1" s="370"/>
      <c r="AU1" s="371" t="s">
        <v>132</v>
      </c>
      <c r="AV1" s="371"/>
      <c r="AW1" s="371"/>
      <c r="AX1" s="371"/>
      <c r="AY1" s="371"/>
      <c r="AZ1" s="371"/>
      <c r="BA1" s="371"/>
      <c r="BB1" s="371"/>
      <c r="BC1" s="371"/>
      <c r="BD1" s="372" t="s">
        <v>133</v>
      </c>
      <c r="BE1" s="372"/>
      <c r="BF1" s="372"/>
      <c r="BG1" s="372"/>
      <c r="BH1" s="372"/>
      <c r="BI1" s="372"/>
      <c r="BJ1" s="372"/>
      <c r="BK1" s="372"/>
      <c r="BL1" s="372"/>
      <c r="BM1" s="373"/>
      <c r="BN1" s="374"/>
      <c r="BO1" s="374"/>
      <c r="BP1" s="374"/>
      <c r="BQ1" s="374"/>
      <c r="BR1" s="374"/>
      <c r="BS1" s="374"/>
      <c r="BT1" s="375"/>
      <c r="BU1" s="375"/>
      <c r="BV1" s="375"/>
      <c r="BW1" s="374"/>
      <c r="BX1" s="374"/>
      <c r="BY1" s="374"/>
      <c r="BZ1" s="376"/>
      <c r="CA1" s="376"/>
      <c r="CB1" s="376"/>
      <c r="CC1" s="377"/>
      <c r="CD1" s="374"/>
      <c r="CE1" s="374"/>
      <c r="CF1" s="374"/>
      <c r="CG1" s="378"/>
      <c r="CH1" s="378"/>
      <c r="CI1" s="378"/>
      <c r="CJ1" s="378"/>
      <c r="CK1" s="378"/>
      <c r="CL1" s="378"/>
    </row>
    <row r="2" customFormat="false" ht="12.7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79"/>
      <c r="AJ2" s="379"/>
      <c r="AK2" s="380"/>
      <c r="AM2" s="370"/>
      <c r="AN2" s="370"/>
      <c r="AO2" s="370"/>
      <c r="AP2" s="370"/>
      <c r="AQ2" s="370"/>
      <c r="AR2" s="370"/>
      <c r="AS2" s="370"/>
      <c r="AT2" s="370"/>
      <c r="AU2" s="371"/>
      <c r="AV2" s="371"/>
      <c r="AW2" s="371"/>
      <c r="AX2" s="371"/>
      <c r="AY2" s="371"/>
      <c r="AZ2" s="371"/>
      <c r="BA2" s="371"/>
      <c r="BB2" s="371"/>
      <c r="BC2" s="371"/>
      <c r="BD2" s="372"/>
      <c r="BE2" s="372"/>
      <c r="BF2" s="372"/>
      <c r="BG2" s="372"/>
      <c r="BH2" s="372"/>
      <c r="BI2" s="372"/>
      <c r="BJ2" s="372"/>
      <c r="BK2" s="372"/>
      <c r="BL2" s="372"/>
      <c r="BM2" s="381"/>
      <c r="BN2" s="382"/>
      <c r="BO2" s="378"/>
      <c r="BP2" s="383"/>
      <c r="BQ2" s="382"/>
      <c r="BR2" s="378"/>
      <c r="BS2" s="383"/>
      <c r="BT2" s="383"/>
      <c r="BU2" s="382"/>
      <c r="BV2" s="378"/>
      <c r="BW2" s="383"/>
      <c r="BX2" s="383"/>
      <c r="BY2" s="378"/>
      <c r="BZ2" s="384"/>
      <c r="CA2" s="384"/>
      <c r="CB2" s="384"/>
      <c r="CC2" s="384"/>
      <c r="CD2" s="384"/>
      <c r="CE2" s="384"/>
      <c r="CF2" s="384"/>
      <c r="CG2" s="384"/>
      <c r="CH2" s="384"/>
      <c r="CI2" s="384"/>
      <c r="CJ2" s="384"/>
      <c r="CK2" s="384"/>
      <c r="CL2" s="384"/>
    </row>
    <row r="3" customFormat="false" ht="13.5" hidden="false" customHeight="true" outlineLevel="0" collapsed="false">
      <c r="A3" s="385" t="s">
        <v>134</v>
      </c>
      <c r="B3" s="201" t="s">
        <v>135</v>
      </c>
      <c r="C3" s="386" t="s">
        <v>136</v>
      </c>
      <c r="D3" s="386"/>
      <c r="E3" s="386"/>
      <c r="F3" s="387" t="s">
        <v>137</v>
      </c>
      <c r="G3" s="387" t="s">
        <v>137</v>
      </c>
      <c r="H3" s="387" t="s">
        <v>137</v>
      </c>
      <c r="I3" s="388" t="s">
        <v>138</v>
      </c>
      <c r="J3" s="388"/>
      <c r="K3" s="387" t="s">
        <v>139</v>
      </c>
      <c r="L3" s="389" t="s">
        <v>140</v>
      </c>
      <c r="M3" s="387" t="s">
        <v>141</v>
      </c>
      <c r="N3" s="390"/>
      <c r="O3" s="391" t="s">
        <v>142</v>
      </c>
      <c r="P3" s="387" t="s">
        <v>143</v>
      </c>
      <c r="Q3" s="387" t="s">
        <v>144</v>
      </c>
      <c r="R3" s="392" t="s">
        <v>143</v>
      </c>
      <c r="S3" s="387" t="s">
        <v>145</v>
      </c>
      <c r="T3" s="392" t="s">
        <v>143</v>
      </c>
      <c r="U3" s="392" t="s">
        <v>146</v>
      </c>
      <c r="V3" s="392" t="s">
        <v>147</v>
      </c>
      <c r="W3" s="393" t="s">
        <v>148</v>
      </c>
      <c r="X3" s="393" t="s">
        <v>148</v>
      </c>
      <c r="Y3" s="391" t="s">
        <v>148</v>
      </c>
      <c r="Z3" s="392" t="s">
        <v>149</v>
      </c>
      <c r="AA3" s="392" t="s">
        <v>149</v>
      </c>
      <c r="AB3" s="392" t="s">
        <v>150</v>
      </c>
      <c r="AC3" s="392" t="s">
        <v>150</v>
      </c>
      <c r="AD3" s="392" t="s">
        <v>151</v>
      </c>
      <c r="AE3" s="392" t="s">
        <v>152</v>
      </c>
      <c r="AF3" s="392" t="s">
        <v>152</v>
      </c>
      <c r="AG3" s="394" t="s">
        <v>153</v>
      </c>
      <c r="AH3" s="395" t="s">
        <v>154</v>
      </c>
      <c r="AI3" s="394" t="s">
        <v>155</v>
      </c>
      <c r="AJ3" s="394" t="s">
        <v>156</v>
      </c>
      <c r="AK3" s="366" t="s">
        <v>157</v>
      </c>
      <c r="AM3" s="396" t="s">
        <v>158</v>
      </c>
      <c r="AN3" s="396"/>
      <c r="AO3" s="396"/>
      <c r="AP3" s="396"/>
      <c r="AQ3" s="396"/>
      <c r="AR3" s="396"/>
      <c r="AS3" s="396"/>
      <c r="AT3" s="396"/>
      <c r="AU3" s="396" t="s">
        <v>159</v>
      </c>
      <c r="AV3" s="396"/>
      <c r="AW3" s="396"/>
      <c r="AX3" s="396" t="s">
        <v>160</v>
      </c>
      <c r="AY3" s="396"/>
      <c r="AZ3" s="396"/>
      <c r="BA3" s="396" t="s">
        <v>161</v>
      </c>
      <c r="BB3" s="396"/>
      <c r="BC3" s="396"/>
      <c r="BD3" s="397" t="s">
        <v>162</v>
      </c>
      <c r="BE3" s="398" t="s">
        <v>58</v>
      </c>
      <c r="BF3" s="399" t="s">
        <v>163</v>
      </c>
      <c r="BG3" s="400" t="s">
        <v>164</v>
      </c>
      <c r="BH3" s="401" t="s">
        <v>165</v>
      </c>
      <c r="BI3" s="401" t="s">
        <v>149</v>
      </c>
      <c r="BJ3" s="401" t="s">
        <v>166</v>
      </c>
      <c r="BK3" s="402" t="s">
        <v>155</v>
      </c>
      <c r="BL3" s="403" t="s">
        <v>167</v>
      </c>
      <c r="BM3" s="404"/>
      <c r="BN3" s="404"/>
      <c r="BO3" s="404"/>
      <c r="BP3" s="404"/>
      <c r="BQ3" s="404"/>
      <c r="BR3" s="405"/>
      <c r="BS3" s="405"/>
      <c r="BT3" s="405"/>
      <c r="BU3" s="405"/>
      <c r="BV3" s="405"/>
      <c r="BW3" s="386"/>
      <c r="BX3" s="386"/>
      <c r="BY3" s="406"/>
      <c r="BZ3" s="386"/>
      <c r="CA3" s="386"/>
      <c r="CB3" s="407"/>
      <c r="CC3" s="407"/>
      <c r="CD3" s="407"/>
      <c r="CE3" s="407"/>
      <c r="CF3" s="407"/>
      <c r="CG3" s="407"/>
      <c r="CH3" s="407"/>
      <c r="CI3" s="407"/>
      <c r="CJ3" s="407"/>
      <c r="CK3" s="407"/>
      <c r="CL3" s="378"/>
      <c r="CM3" s="408"/>
      <c r="CN3" s="378"/>
      <c r="CO3" s="378"/>
      <c r="CP3" s="378"/>
      <c r="CQ3" s="378"/>
    </row>
    <row r="4" customFormat="false" ht="12.75" hidden="false" customHeight="false" outlineLevel="0" collapsed="false">
      <c r="A4" s="409" t="s">
        <v>168</v>
      </c>
      <c r="B4" s="410" t="s">
        <v>169</v>
      </c>
      <c r="C4" s="411" t="s">
        <v>170</v>
      </c>
      <c r="D4" s="411" t="s">
        <v>170</v>
      </c>
      <c r="E4" s="411" t="s">
        <v>171</v>
      </c>
      <c r="F4" s="412" t="n">
        <v>1</v>
      </c>
      <c r="G4" s="412" t="n">
        <v>2</v>
      </c>
      <c r="H4" s="412" t="s">
        <v>172</v>
      </c>
      <c r="I4" s="412" t="s">
        <v>173</v>
      </c>
      <c r="J4" s="412"/>
      <c r="K4" s="412" t="s">
        <v>174</v>
      </c>
      <c r="L4" s="389" t="s">
        <v>175</v>
      </c>
      <c r="M4" s="412" t="s">
        <v>176</v>
      </c>
      <c r="N4" s="413" t="s">
        <v>58</v>
      </c>
      <c r="O4" s="414" t="s">
        <v>177</v>
      </c>
      <c r="P4" s="412" t="s">
        <v>178</v>
      </c>
      <c r="Q4" s="412" t="s">
        <v>179</v>
      </c>
      <c r="R4" s="415" t="s">
        <v>180</v>
      </c>
      <c r="S4" s="412"/>
      <c r="T4" s="412" t="s">
        <v>181</v>
      </c>
      <c r="U4" s="412" t="s">
        <v>182</v>
      </c>
      <c r="V4" s="412" t="s">
        <v>174</v>
      </c>
      <c r="W4" s="416" t="s">
        <v>183</v>
      </c>
      <c r="X4" s="416" t="s">
        <v>183</v>
      </c>
      <c r="Y4" s="414" t="s">
        <v>183</v>
      </c>
      <c r="Z4" s="414" t="s">
        <v>184</v>
      </c>
      <c r="AA4" s="414" t="s">
        <v>185</v>
      </c>
      <c r="AB4" s="412" t="s">
        <v>186</v>
      </c>
      <c r="AC4" s="412" t="s">
        <v>187</v>
      </c>
      <c r="AD4" s="412" t="s">
        <v>188</v>
      </c>
      <c r="AE4" s="412" t="s">
        <v>189</v>
      </c>
      <c r="AF4" s="412"/>
      <c r="AG4" s="417" t="s">
        <v>190</v>
      </c>
      <c r="AH4" s="395" t="s">
        <v>191</v>
      </c>
      <c r="AI4" s="394"/>
      <c r="AJ4" s="394"/>
      <c r="AK4" s="418"/>
      <c r="AM4" s="419" t="n">
        <v>30</v>
      </c>
      <c r="AN4" s="420" t="n">
        <v>40</v>
      </c>
      <c r="AO4" s="420" t="n">
        <v>50</v>
      </c>
      <c r="AP4" s="420" t="n">
        <v>60</v>
      </c>
      <c r="AQ4" s="420" t="n">
        <v>80</v>
      </c>
      <c r="AR4" s="420" t="n">
        <v>100</v>
      </c>
      <c r="AS4" s="420" t="n">
        <v>120</v>
      </c>
      <c r="AT4" s="421" t="n">
        <v>150</v>
      </c>
      <c r="AU4" s="422" t="s">
        <v>168</v>
      </c>
      <c r="AV4" s="423" t="s">
        <v>137</v>
      </c>
      <c r="AW4" s="424" t="s">
        <v>192</v>
      </c>
      <c r="AX4" s="422" t="s">
        <v>168</v>
      </c>
      <c r="AY4" s="423" t="s">
        <v>137</v>
      </c>
      <c r="AZ4" s="424" t="s">
        <v>192</v>
      </c>
      <c r="BA4" s="422" t="s">
        <v>168</v>
      </c>
      <c r="BB4" s="423" t="s">
        <v>137</v>
      </c>
      <c r="BC4" s="424" t="s">
        <v>192</v>
      </c>
      <c r="BD4" s="397"/>
      <c r="BE4" s="398"/>
      <c r="BF4" s="399"/>
      <c r="BG4" s="425"/>
      <c r="BH4" s="425"/>
      <c r="BI4" s="425"/>
      <c r="BJ4" s="425"/>
      <c r="BK4" s="426"/>
      <c r="BL4" s="427"/>
      <c r="BM4" s="404"/>
      <c r="BN4" s="404"/>
      <c r="BO4" s="404"/>
      <c r="BP4" s="404"/>
      <c r="BQ4" s="404"/>
      <c r="BR4" s="405"/>
      <c r="BS4" s="405"/>
      <c r="BT4" s="405"/>
      <c r="BU4" s="405"/>
      <c r="BV4" s="405"/>
      <c r="BW4" s="428"/>
      <c r="BX4" s="429"/>
      <c r="BY4" s="430"/>
      <c r="BZ4" s="428"/>
      <c r="CA4" s="428"/>
      <c r="CB4" s="428"/>
      <c r="CC4" s="428"/>
      <c r="CD4" s="428"/>
      <c r="CE4" s="428"/>
      <c r="CF4" s="428"/>
      <c r="CG4" s="428"/>
      <c r="CH4" s="428"/>
      <c r="CI4" s="428"/>
      <c r="CJ4" s="428"/>
      <c r="CK4" s="428"/>
      <c r="CL4" s="378"/>
      <c r="CM4" s="408"/>
      <c r="CN4" s="378"/>
      <c r="CO4" s="378"/>
      <c r="CP4" s="378"/>
      <c r="CQ4" s="378"/>
    </row>
    <row r="5" customFormat="false" ht="12.75" hidden="false" customHeight="false" outlineLevel="0" collapsed="false">
      <c r="A5" s="409"/>
      <c r="B5" s="410"/>
      <c r="C5" s="431" t="s">
        <v>193</v>
      </c>
      <c r="D5" s="431" t="s">
        <v>194</v>
      </c>
      <c r="E5" s="431" t="s">
        <v>20</v>
      </c>
      <c r="F5" s="432" t="s">
        <v>20</v>
      </c>
      <c r="G5" s="432" t="s">
        <v>20</v>
      </c>
      <c r="H5" s="432" t="s">
        <v>20</v>
      </c>
      <c r="I5" s="432"/>
      <c r="J5" s="432"/>
      <c r="K5" s="432" t="s">
        <v>195</v>
      </c>
      <c r="L5" s="433"/>
      <c r="M5" s="412" t="s">
        <v>196</v>
      </c>
      <c r="N5" s="434" t="s">
        <v>20</v>
      </c>
      <c r="O5" s="435" t="s">
        <v>197</v>
      </c>
      <c r="P5" s="432"/>
      <c r="Q5" s="432" t="s">
        <v>198</v>
      </c>
      <c r="R5" s="436" t="s">
        <v>199</v>
      </c>
      <c r="S5" s="412" t="s">
        <v>196</v>
      </c>
      <c r="T5" s="432"/>
      <c r="U5" s="432" t="s">
        <v>20</v>
      </c>
      <c r="V5" s="432" t="s">
        <v>185</v>
      </c>
      <c r="W5" s="437" t="s">
        <v>200</v>
      </c>
      <c r="X5" s="437" t="s">
        <v>102</v>
      </c>
      <c r="Y5" s="435" t="s">
        <v>20</v>
      </c>
      <c r="Z5" s="432" t="s">
        <v>201</v>
      </c>
      <c r="AA5" s="432" t="s">
        <v>202</v>
      </c>
      <c r="AB5" s="432" t="s">
        <v>185</v>
      </c>
      <c r="AC5" s="432" t="s">
        <v>185</v>
      </c>
      <c r="AD5" s="432" t="s">
        <v>203</v>
      </c>
      <c r="AE5" s="432" t="s">
        <v>20</v>
      </c>
      <c r="AF5" s="432" t="s">
        <v>185</v>
      </c>
      <c r="AG5" s="432" t="s">
        <v>203</v>
      </c>
      <c r="AH5" s="432" t="s">
        <v>185</v>
      </c>
      <c r="AI5" s="432" t="s">
        <v>185</v>
      </c>
      <c r="AJ5" s="432" t="s">
        <v>185</v>
      </c>
      <c r="AK5" s="438" t="s">
        <v>204</v>
      </c>
      <c r="AM5" s="439" t="s">
        <v>20</v>
      </c>
      <c r="AN5" s="440" t="s">
        <v>20</v>
      </c>
      <c r="AO5" s="440" t="s">
        <v>20</v>
      </c>
      <c r="AP5" s="440" t="s">
        <v>20</v>
      </c>
      <c r="AQ5" s="440" t="s">
        <v>20</v>
      </c>
      <c r="AR5" s="440" t="s">
        <v>20</v>
      </c>
      <c r="AS5" s="440" t="s">
        <v>20</v>
      </c>
      <c r="AT5" s="440" t="s">
        <v>20</v>
      </c>
      <c r="AU5" s="441" t="s">
        <v>63</v>
      </c>
      <c r="AV5" s="442" t="s">
        <v>20</v>
      </c>
      <c r="AW5" s="443" t="s">
        <v>20</v>
      </c>
      <c r="AX5" s="441" t="s">
        <v>64</v>
      </c>
      <c r="AY5" s="442" t="s">
        <v>20</v>
      </c>
      <c r="AZ5" s="443" t="s">
        <v>20</v>
      </c>
      <c r="BA5" s="441" t="s">
        <v>205</v>
      </c>
      <c r="BB5" s="442" t="s">
        <v>20</v>
      </c>
      <c r="BC5" s="443" t="s">
        <v>20</v>
      </c>
      <c r="BD5" s="397"/>
      <c r="BE5" s="398"/>
      <c r="BF5" s="399"/>
      <c r="BG5" s="425" t="s">
        <v>185</v>
      </c>
      <c r="BH5" s="425" t="s">
        <v>185</v>
      </c>
      <c r="BI5" s="425" t="s">
        <v>185</v>
      </c>
      <c r="BJ5" s="425" t="s">
        <v>185</v>
      </c>
      <c r="BK5" s="425" t="s">
        <v>185</v>
      </c>
      <c r="BL5" s="444" t="s">
        <v>185</v>
      </c>
      <c r="BM5" s="404"/>
      <c r="BN5" s="404"/>
      <c r="BO5" s="404"/>
      <c r="BP5" s="404"/>
      <c r="BQ5" s="404"/>
      <c r="BR5" s="405"/>
      <c r="BS5" s="405"/>
      <c r="BT5" s="405"/>
      <c r="BU5" s="405"/>
      <c r="BV5" s="405"/>
      <c r="BW5" s="428"/>
      <c r="BX5" s="429"/>
      <c r="BY5" s="430"/>
      <c r="BZ5" s="428"/>
      <c r="CA5" s="428"/>
      <c r="CB5" s="428"/>
      <c r="CC5" s="428"/>
      <c r="CD5" s="428"/>
      <c r="CE5" s="428"/>
      <c r="CF5" s="428"/>
      <c r="CG5" s="428"/>
      <c r="CH5" s="428"/>
      <c r="CI5" s="428"/>
      <c r="CJ5" s="428"/>
      <c r="CK5" s="428"/>
      <c r="CL5" s="428"/>
      <c r="CM5" s="428"/>
      <c r="CN5" s="428"/>
      <c r="CO5" s="428"/>
      <c r="CP5" s="428"/>
      <c r="CQ5" s="428"/>
    </row>
    <row r="6" s="454" customFormat="true" ht="14.1" hidden="false" customHeight="true" outlineLevel="0" collapsed="false">
      <c r="A6" s="445" t="s">
        <v>206</v>
      </c>
      <c r="B6" s="445"/>
      <c r="C6" s="445"/>
      <c r="D6" s="445"/>
      <c r="E6" s="445"/>
      <c r="F6" s="445"/>
      <c r="G6" s="445"/>
      <c r="H6" s="446" t="n">
        <f aca="false">SUM(H7:H13)</f>
        <v>11.36761</v>
      </c>
      <c r="I6" s="446"/>
      <c r="J6" s="446"/>
      <c r="K6" s="446" t="n">
        <f aca="false">SUM(K7:K13)</f>
        <v>160</v>
      </c>
      <c r="L6" s="447"/>
      <c r="M6" s="448"/>
      <c r="N6" s="446" t="n">
        <f aca="false">SUM(N7:N32)</f>
        <v>0</v>
      </c>
      <c r="O6" s="446" t="n">
        <f aca="false">SUM(O7:O13)</f>
        <v>45</v>
      </c>
      <c r="P6" s="446"/>
      <c r="Q6" s="446"/>
      <c r="R6" s="446"/>
      <c r="S6" s="448"/>
      <c r="T6" s="446"/>
      <c r="U6" s="446"/>
      <c r="V6" s="446" t="n">
        <f aca="false">SUM(V7:V13)</f>
        <v>36.72</v>
      </c>
      <c r="W6" s="446" t="n">
        <f aca="false">SUM(W7:W13)</f>
        <v>0</v>
      </c>
      <c r="X6" s="446" t="n">
        <f aca="false">SUM(X7:X13)</f>
        <v>1.25</v>
      </c>
      <c r="Y6" s="446" t="n">
        <f aca="false">SUM(Y7:Y13)</f>
        <v>1.25</v>
      </c>
      <c r="Z6" s="446" t="n">
        <f aca="false">SUM(Z7:Z13)</f>
        <v>0.465</v>
      </c>
      <c r="AA6" s="446" t="n">
        <f aca="false">SUM(AA7:AA13)</f>
        <v>4.184</v>
      </c>
      <c r="AB6" s="446" t="n">
        <f aca="false">SUM(AB7:AB13)</f>
        <v>40.904</v>
      </c>
      <c r="AC6" s="446" t="n">
        <f aca="false">SUM(AC7:AC13)</f>
        <v>347.734364000001</v>
      </c>
      <c r="AD6" s="446" t="n">
        <f aca="false">SUM(AD7:AD13)</f>
        <v>1.903</v>
      </c>
      <c r="AE6" s="446" t="n">
        <f aca="false">SUM(AE7:AE13)</f>
        <v>45</v>
      </c>
      <c r="AF6" s="446" t="n">
        <f aca="false">SUM(AF7:AF13)</f>
        <v>10.085</v>
      </c>
      <c r="AG6" s="446" t="n">
        <f aca="false">SUM(AG7:AG13)</f>
        <v>1.193</v>
      </c>
      <c r="AH6" s="446" t="n">
        <f aca="false">SUM(AH7:AH13)</f>
        <v>26</v>
      </c>
      <c r="AI6" s="446" t="n">
        <f aca="false">SUM(AI7:AI13)</f>
        <v>50.989</v>
      </c>
      <c r="AJ6" s="446" t="n">
        <f aca="false">SUM(AJ7:AJ13)</f>
        <v>296.745364000001</v>
      </c>
      <c r="AK6" s="446" t="n">
        <f aca="false">SUM(AK7:AK13)</f>
        <v>362.400560000001</v>
      </c>
      <c r="AL6" s="446" t="n">
        <f aca="false">SUM(AL7:AL13)</f>
        <v>0</v>
      </c>
      <c r="AM6" s="449" t="n">
        <f aca="false">SUM(AM7:AM13)</f>
        <v>40</v>
      </c>
      <c r="AN6" s="446" t="n">
        <f aca="false">SUM(AN7:AN13)</f>
        <v>120</v>
      </c>
      <c r="AO6" s="446" t="n">
        <f aca="false">SUM(AO7:AO13)</f>
        <v>0</v>
      </c>
      <c r="AP6" s="446" t="n">
        <f aca="false">SUM(AP7:AP13)</f>
        <v>0</v>
      </c>
      <c r="AQ6" s="446" t="n">
        <f aca="false">SUM(AQ7:AQ13)</f>
        <v>0</v>
      </c>
      <c r="AR6" s="446" t="n">
        <f aca="false">SUM(AR7:AR13)</f>
        <v>0</v>
      </c>
      <c r="AS6" s="446" t="n">
        <f aca="false">SUM(AS7:AS13)</f>
        <v>0</v>
      </c>
      <c r="AT6" s="450" t="n">
        <f aca="false">SUM(AT7:AT13)</f>
        <v>0</v>
      </c>
      <c r="AU6" s="451" t="n">
        <f aca="false">SUM(AU7:AU13)</f>
        <v>7</v>
      </c>
      <c r="AV6" s="446" t="n">
        <f aca="false">SUM(AV7:AV13)</f>
        <v>11.36761</v>
      </c>
      <c r="AW6" s="446" t="n">
        <f aca="false">SUM(AW7:AW13)</f>
        <v>4.80061000000003</v>
      </c>
      <c r="AX6" s="449" t="n">
        <f aca="false">SUM(AX7:AX13)</f>
        <v>0</v>
      </c>
      <c r="AY6" s="446" t="n">
        <f aca="false">SUM(AY7:AY13)</f>
        <v>0</v>
      </c>
      <c r="AZ6" s="450" t="n">
        <f aca="false">SUM(AZ7:AZ13)</f>
        <v>0</v>
      </c>
      <c r="BA6" s="451" t="n">
        <f aca="false">SUM(BA7:BA13)</f>
        <v>0</v>
      </c>
      <c r="BB6" s="446" t="n">
        <f aca="false">SUM(BB7:BB13)</f>
        <v>0</v>
      </c>
      <c r="BC6" s="450" t="n">
        <f aca="false">SUM(BC7:BC13)</f>
        <v>0</v>
      </c>
      <c r="BD6" s="451" t="n">
        <f aca="false">SUM(BD7:BD13)</f>
        <v>80.5</v>
      </c>
      <c r="BE6" s="446" t="n">
        <f aca="false">SUM(BE7:BE13)</f>
        <v>0</v>
      </c>
      <c r="BF6" s="446" t="n">
        <f aca="false">SUM(BF7:BF13)</f>
        <v>210</v>
      </c>
      <c r="BG6" s="446" t="n">
        <f aca="false">SUM(BG7:BG13)</f>
        <v>14.49</v>
      </c>
      <c r="BH6" s="446" t="n">
        <f aca="false">SUM(BH7:BH13)</f>
        <v>17.4685</v>
      </c>
      <c r="BI6" s="446" t="n">
        <f aca="false">SUM(BI7:BI13)</f>
        <v>4.83</v>
      </c>
      <c r="BJ6" s="446" t="n">
        <f aca="false">SUM(BJ7:BJ13)</f>
        <v>91.77</v>
      </c>
      <c r="BK6" s="446" t="n">
        <f aca="false">SUM(BK7:BK13)</f>
        <v>8.6135</v>
      </c>
      <c r="BL6" s="446" t="n">
        <f aca="false">SUM(BL7:BL13)</f>
        <v>83.1565</v>
      </c>
      <c r="BM6" s="452"/>
      <c r="BN6" s="453"/>
      <c r="BO6" s="453"/>
      <c r="BP6" s="453"/>
      <c r="BQ6" s="453"/>
      <c r="BR6" s="453"/>
      <c r="BS6" s="453"/>
      <c r="BT6" s="453"/>
      <c r="BU6" s="453"/>
      <c r="BV6" s="453"/>
      <c r="BW6" s="430"/>
      <c r="BX6" s="430"/>
      <c r="BY6" s="430"/>
      <c r="BZ6" s="430"/>
      <c r="CA6" s="430"/>
      <c r="CB6" s="430"/>
      <c r="CC6" s="430"/>
      <c r="CD6" s="430"/>
      <c r="CE6" s="430"/>
      <c r="CF6" s="430"/>
      <c r="CG6" s="430"/>
      <c r="CH6" s="430"/>
      <c r="CI6" s="430"/>
      <c r="CJ6" s="430"/>
      <c r="CK6" s="430"/>
      <c r="CL6" s="430"/>
      <c r="CM6" s="430"/>
      <c r="CN6" s="430"/>
      <c r="CO6" s="430"/>
      <c r="CP6" s="430"/>
      <c r="CQ6" s="430"/>
    </row>
    <row r="7" s="465" customFormat="true" ht="14.1" hidden="false" customHeight="true" outlineLevel="0" collapsed="false">
      <c r="A7" s="455" t="str">
        <f aca="false">CALCULO!B7</f>
        <v>PV1</v>
      </c>
      <c r="B7" s="456" t="str">
        <f aca="false">IF($A7=0,0,IF(L7&lt;70,"A",IF(L7&lt;=120,"B","C")))</f>
        <v>A</v>
      </c>
      <c r="C7" s="457" t="n">
        <f aca="false">CALCULO!S7</f>
        <v>89.85178</v>
      </c>
      <c r="D7" s="457" t="n">
        <f aca="false">C7</f>
        <v>89.85178</v>
      </c>
      <c r="E7" s="457" t="n">
        <f aca="false">CALCULO!G7</f>
        <v>90.65178</v>
      </c>
      <c r="F7" s="457" t="n">
        <f aca="false">E7-C7</f>
        <v>0.799999999999997</v>
      </c>
      <c r="G7" s="457" t="n">
        <f aca="false">E7-D7</f>
        <v>0.799999999999997</v>
      </c>
      <c r="H7" s="458" t="n">
        <f aca="false">IF(F7&gt;G7,F7,G7)</f>
        <v>0.799999999999997</v>
      </c>
      <c r="I7" s="458" t="str">
        <f aca="false">CALCULO!B7</f>
        <v>PV1</v>
      </c>
      <c r="J7" s="457" t="str">
        <f aca="false">CALCULO!C7</f>
        <v>PV2</v>
      </c>
      <c r="K7" s="457" t="n">
        <f aca="false">CALCULO!D7</f>
        <v>40</v>
      </c>
      <c r="L7" s="459" t="n">
        <f aca="false">CALCULO!M7*100</f>
        <v>30</v>
      </c>
      <c r="M7" s="460" t="n">
        <f aca="false">IF(O7=0,0,1)</f>
        <v>1</v>
      </c>
      <c r="N7" s="461"/>
      <c r="O7" s="460" t="n">
        <f aca="false">CALCULO!U7</f>
        <v>40</v>
      </c>
      <c r="P7" s="457" t="n">
        <f aca="false">(G7+F8)/2</f>
        <v>0.783499999999997</v>
      </c>
      <c r="Q7" s="457" t="n">
        <f aca="false">LOOKUP(L7,'DADOS PARA ORÇAMENTO'!$A$3:$A$12,'DADOS PARA ORÇAMENTO'!$D$3:$D$12)</f>
        <v>0.035</v>
      </c>
      <c r="R7" s="457" t="n">
        <f aca="false">P7+Q7</f>
        <v>0.818499999999997</v>
      </c>
      <c r="S7" s="457" t="n">
        <f aca="false">IF(R7&lt;1.5,0,1)</f>
        <v>0</v>
      </c>
      <c r="T7" s="457" t="n">
        <f aca="false">LOOKUP($L7,'DADOS PARA ORÇAMENTO'!$A$3:$A$12,'DADOS PARA ORÇAMENTO'!$E$3:$E$12)</f>
        <v>0.2</v>
      </c>
      <c r="U7" s="457" t="n">
        <f aca="false">IF(S7=0,LOOKUP($L7,'DADOS PARA ORÇAMENTO'!$A$3:$A$12,'DADOS PARA ORÇAMENTO'!$C$3:$C$12),LOOKUP($L7,'DADOS PARA ORÇAMENTO'!$A$3:$A$12,'DADOS PARA ORÇAMENTO'!$C$3:$C$12)+0.3)</f>
        <v>0.9</v>
      </c>
      <c r="V7" s="457" t="n">
        <f aca="false">U7*T7*K7</f>
        <v>7.2</v>
      </c>
      <c r="W7" s="462" t="n">
        <f aca="false">IF($L7&gt;=80,LOOKUP($L7,'DADOS PARA ORÇAMENTO'!$A$3:$A$12,'DADOS PARA ORÇAMENTO'!$F$3:$F$12),0)</f>
        <v>0</v>
      </c>
      <c r="X7" s="462" t="n">
        <f aca="false">IF(M7=0,0,LOOKUP($L7,'DADOS PARA ORÇAMENTO'!$A$3:$A$12,'DADOS PARA ORÇAMENTO'!$F$3:$F$12))</f>
        <v>0.57</v>
      </c>
      <c r="Y7" s="460" t="n">
        <f aca="false">IF(W7=0,X7,W7)</f>
        <v>0.57</v>
      </c>
      <c r="Z7" s="457" t="n">
        <f aca="false">LOOKUP($L7,'DADOS PARA ORÇAMENTO'!$A$3:$A$12,'DADOS PARA ORÇAMENTO'!$G$3:$G$12)</f>
        <v>0.057</v>
      </c>
      <c r="AA7" s="457" t="n">
        <f aca="false">IF(Y7=0,0,Z7*K7)</f>
        <v>2.28</v>
      </c>
      <c r="AB7" s="458" t="n">
        <f aca="false">V7+AA7</f>
        <v>9.48</v>
      </c>
      <c r="AC7" s="458" t="n">
        <f aca="false">(R7*U7*K7)+AB7</f>
        <v>38.9459999999999</v>
      </c>
      <c r="AD7" s="457" t="n">
        <f aca="false">LOOKUP($L7,'DADOS PARA ORÇAMENTO'!$A$3:$A$12,'DADOS PARA ORÇAMENTO'!$H$3:$H$12)</f>
        <v>0.217</v>
      </c>
      <c r="AE7" s="458" t="n">
        <f aca="false">O7</f>
        <v>40</v>
      </c>
      <c r="AF7" s="457" t="n">
        <f aca="false">IF(AE7=0,0,AD7*AE7)</f>
        <v>8.68</v>
      </c>
      <c r="AG7" s="457" t="n">
        <f aca="false">LOOKUP($L7,'DADOS PARA ORÇAMENTO'!$A$3:$A$12,'DADOS PARA ORÇAMENTO'!$I$3:$I$12)</f>
        <v>0.107</v>
      </c>
      <c r="AH7" s="463" t="n">
        <f aca="false">AG7*K7</f>
        <v>4.28</v>
      </c>
      <c r="AI7" s="463" t="n">
        <f aca="false">V7+AA7+AF7</f>
        <v>18.16</v>
      </c>
      <c r="AJ7" s="463" t="n">
        <f aca="false">AC7-AI7</f>
        <v>20.7859999999999</v>
      </c>
      <c r="AK7" s="464" t="n">
        <f aca="false">IF(S7=0,0,(R7*K7*2))</f>
        <v>0</v>
      </c>
      <c r="AM7" s="466" t="n">
        <f aca="false">IF($L7=30,$K7,"-")</f>
        <v>40</v>
      </c>
      <c r="AN7" s="457" t="str">
        <f aca="false">IF($L7=40,$K7,"-")</f>
        <v>-</v>
      </c>
      <c r="AO7" s="457" t="str">
        <f aca="false">IF($L7=50,$K7,"-")</f>
        <v>-</v>
      </c>
      <c r="AP7" s="457" t="str">
        <f aca="false">IF($L7=60,$K7,"-")</f>
        <v>-</v>
      </c>
      <c r="AQ7" s="457" t="str">
        <f aca="false">IF($L7=80,$K7,"-")</f>
        <v>-</v>
      </c>
      <c r="AR7" s="457" t="str">
        <f aca="false">IF($L7=100,$K7,"-")</f>
        <v>-</v>
      </c>
      <c r="AS7" s="457" t="str">
        <f aca="false">IF($L7=120,$K7,"-")</f>
        <v>-</v>
      </c>
      <c r="AT7" s="467" t="str">
        <f aca="false">IF($L7=150,$K7,"-")</f>
        <v>-</v>
      </c>
      <c r="AU7" s="466" t="n">
        <f aca="false">IF($B7="A",1,0)</f>
        <v>1</v>
      </c>
      <c r="AV7" s="457" t="n">
        <f aca="false">IF($AU7=1,$H7,0)</f>
        <v>0.799999999999997</v>
      </c>
      <c r="AW7" s="467" t="n">
        <f aca="false">IF($AV7&gt;1,$AV7-1,0)</f>
        <v>0</v>
      </c>
      <c r="AX7" s="466" t="n">
        <f aca="false">IF($B7="B",1,0)</f>
        <v>0</v>
      </c>
      <c r="AY7" s="457" t="n">
        <f aca="false">IF($AX7=1,$H7,0)</f>
        <v>0</v>
      </c>
      <c r="AZ7" s="467" t="n">
        <f aca="false">IF($AY7&gt;1.5,$AY7-1.5,0)</f>
        <v>0</v>
      </c>
      <c r="BA7" s="466" t="n">
        <f aca="false">IF($B7="C",1,0)</f>
        <v>0</v>
      </c>
      <c r="BB7" s="457" t="n">
        <f aca="false">IF($BA7=1,$H7,0)</f>
        <v>0</v>
      </c>
      <c r="BC7" s="467" t="n">
        <f aca="false">IF($BB7&gt;1,$BB7-1.5,0)</f>
        <v>0</v>
      </c>
      <c r="BD7" s="466" t="n">
        <v>8.5</v>
      </c>
      <c r="BE7" s="461"/>
      <c r="BF7" s="459" t="n">
        <f aca="false">IF(BD7&gt;0,30,0)</f>
        <v>30</v>
      </c>
      <c r="BG7" s="457" t="n">
        <f aca="false">IF($BD7=0,0,(LOOKUP($BF7,'DADOS PARA ORÇAMENTO'!$A$3:$A$12,'DADOS PARA ORÇAMENTO'!$J$3:$J$12)*$BD7))</f>
        <v>1.53</v>
      </c>
      <c r="BH7" s="457" t="n">
        <f aca="false">IF($BD7=0,0,(LOOKUP($BF7,'DADOS PARA ORÇAMENTO'!$A$3:$A$12,'DADOS PARA ORÇAMENTO'!$K$3:$K$12)*$BD7))</f>
        <v>1.8445</v>
      </c>
      <c r="BI7" s="457" t="n">
        <f aca="false">IF($BD7=0,0,(LOOKUP($BF7,'DADOS PARA ORÇAMENTO'!$A$3:$A$12,'DADOS PARA ORÇAMENTO'!$L$3:$L$12)*$BD7))</f>
        <v>0.51</v>
      </c>
      <c r="BJ7" s="457" t="n">
        <f aca="false">IF($BD7=0,0,(LOOKUP($BF7,'DADOS PARA ORÇAMENTO'!$A$3:$A$12,'DADOS PARA ORÇAMENTO'!$M$3:$M$12)*$BD7))</f>
        <v>9.69</v>
      </c>
      <c r="BK7" s="457" t="n">
        <f aca="false">IF($BD7=0,0,(LOOKUP($BF7,'DADOS PARA ORÇAMENTO'!$A$3:$A$12,'DADOS PARA ORÇAMENTO'!$N$3:$N$12)*$BD7))</f>
        <v>0.9095</v>
      </c>
      <c r="BL7" s="467" t="n">
        <f aca="false">BJ7-BK7</f>
        <v>8.7805</v>
      </c>
      <c r="BM7" s="468"/>
      <c r="BN7" s="468"/>
      <c r="BO7" s="468"/>
      <c r="BP7" s="468"/>
      <c r="BQ7" s="468"/>
      <c r="BR7" s="386"/>
      <c r="BS7" s="386"/>
      <c r="BT7" s="386"/>
      <c r="BU7" s="386"/>
      <c r="BV7" s="386"/>
      <c r="BW7" s="386"/>
      <c r="BX7" s="469"/>
      <c r="BY7" s="386"/>
      <c r="BZ7" s="386"/>
      <c r="CA7" s="386"/>
      <c r="CB7" s="386"/>
      <c r="CC7" s="386"/>
      <c r="CD7" s="386"/>
      <c r="CE7" s="386"/>
      <c r="CF7" s="386"/>
      <c r="CG7" s="386"/>
      <c r="CH7" s="386"/>
      <c r="CI7" s="386"/>
      <c r="CJ7" s="386"/>
      <c r="CK7" s="386"/>
      <c r="CL7" s="386"/>
      <c r="CM7" s="384"/>
      <c r="CN7" s="384"/>
      <c r="CO7" s="384"/>
      <c r="CP7" s="384"/>
      <c r="CQ7" s="384"/>
    </row>
    <row r="8" s="465" customFormat="true" ht="14.1" hidden="false" customHeight="true" outlineLevel="0" collapsed="false">
      <c r="A8" s="455" t="str">
        <f aca="false">CALCULO!B8</f>
        <v>PV2</v>
      </c>
      <c r="B8" s="456" t="str">
        <f aca="false">IF($A8=0,0,IF(L8&lt;70,"A",IF(L8&lt;=120,"B","C")))</f>
        <v>A</v>
      </c>
      <c r="C8" s="457" t="n">
        <f aca="false">CALCULO!S8</f>
        <v>88.152</v>
      </c>
      <c r="D8" s="457" t="n">
        <f aca="false">C8</f>
        <v>88.152</v>
      </c>
      <c r="E8" s="457" t="n">
        <f aca="false">CALCULO!G8</f>
        <v>88.919</v>
      </c>
      <c r="F8" s="457" t="n">
        <f aca="false">E8-C8</f>
        <v>0.766999999999996</v>
      </c>
      <c r="G8" s="457" t="n">
        <f aca="false">E8-D8</f>
        <v>0.766999999999996</v>
      </c>
      <c r="H8" s="458" t="n">
        <f aca="false">IF(F8&gt;G8,F8,G8)</f>
        <v>0.766999999999996</v>
      </c>
      <c r="I8" s="458" t="str">
        <f aca="false">CALCULO!B8</f>
        <v>PV2</v>
      </c>
      <c r="J8" s="457" t="str">
        <f aca="false">CALCULO!C8</f>
        <v>PV3</v>
      </c>
      <c r="K8" s="457" t="n">
        <f aca="false">CALCULO!D8</f>
        <v>28</v>
      </c>
      <c r="L8" s="459" t="n">
        <f aca="false">CALCULO!M8*100</f>
        <v>40</v>
      </c>
      <c r="M8" s="460" t="n">
        <f aca="false">IF(O8=0,0,1)</f>
        <v>1</v>
      </c>
      <c r="N8" s="461"/>
      <c r="O8" s="460" t="n">
        <f aca="false">CALCULO!U8</f>
        <v>5</v>
      </c>
      <c r="P8" s="457" t="n">
        <f aca="false">(G8+F9)/2</f>
        <v>1.453</v>
      </c>
      <c r="Q8" s="457" t="n">
        <f aca="false">LOOKUP(L8,'DADOS PARA ORÇAMENTO'!$A$3:$A$12,'DADOS PARA ORÇAMENTO'!$D$3:$D$12)</f>
        <v>0.04</v>
      </c>
      <c r="R8" s="457" t="n">
        <f aca="false">P8+Q8</f>
        <v>1.493</v>
      </c>
      <c r="S8" s="457" t="n">
        <f aca="false">IF(R8&lt;1.5,0,1)</f>
        <v>0</v>
      </c>
      <c r="T8" s="457" t="n">
        <f aca="false">LOOKUP($L8,'DADOS PARA ORÇAMENTO'!$A$3:$A$12,'DADOS PARA ORÇAMENTO'!$E$3:$E$12)</f>
        <v>0.2</v>
      </c>
      <c r="U8" s="457" t="n">
        <f aca="false">IF(S8=0,LOOKUP($L8,'DADOS PARA ORÇAMENTO'!$A$3:$A$12,'DADOS PARA ORÇAMENTO'!$C$3:$C$12),LOOKUP($L8,'DADOS PARA ORÇAMENTO'!$A$3:$A$12,'DADOS PARA ORÇAMENTO'!$C$3:$C$12)+0.3)</f>
        <v>1</v>
      </c>
      <c r="V8" s="457" t="n">
        <f aca="false">U8*T8*K8</f>
        <v>5.6</v>
      </c>
      <c r="W8" s="462" t="n">
        <f aca="false">IF($L8&gt;=80,LOOKUP($L8,'DADOS PARA ORÇAMENTO'!$A$3:$A$12,'DADOS PARA ORÇAMENTO'!$F$3:$F$12),0)</f>
        <v>0</v>
      </c>
      <c r="X8" s="462" t="n">
        <f aca="false">IF(M8=0,0,LOOKUP($L8,'DADOS PARA ORÇAMENTO'!$A$3:$A$12,'DADOS PARA ORÇAMENTO'!$F$3:$F$12))</f>
        <v>0.68</v>
      </c>
      <c r="Y8" s="460" t="n">
        <f aca="false">IF(W8=0,X8,W8)</f>
        <v>0.68</v>
      </c>
      <c r="Z8" s="457" t="n">
        <f aca="false">LOOKUP($L8,'DADOS PARA ORÇAMENTO'!$A$3:$A$12,'DADOS PARA ORÇAMENTO'!$G$3:$G$12)</f>
        <v>0.068</v>
      </c>
      <c r="AA8" s="457" t="n">
        <f aca="false">IF(Y8=0,0,Z8*K8)</f>
        <v>1.904</v>
      </c>
      <c r="AB8" s="458" t="n">
        <f aca="false">V8+AA8</f>
        <v>7.504</v>
      </c>
      <c r="AC8" s="458" t="n">
        <f aca="false">(R8*U8*K8)+AB8</f>
        <v>49.3080000000001</v>
      </c>
      <c r="AD8" s="457" t="n">
        <f aca="false">LOOKUP($L8,'DADOS PARA ORÇAMENTO'!$A$3:$A$12,'DADOS PARA ORÇAMENTO'!$H$3:$H$12)</f>
        <v>0.281</v>
      </c>
      <c r="AE8" s="458" t="n">
        <f aca="false">O8</f>
        <v>5</v>
      </c>
      <c r="AF8" s="457" t="n">
        <f aca="false">IF(AE8=0,0,AD8*AE8)</f>
        <v>1.405</v>
      </c>
      <c r="AG8" s="457" t="n">
        <f aca="false">LOOKUP($L8,'DADOS PARA ORÇAMENTO'!$A$3:$A$12,'DADOS PARA ORÇAMENTO'!$I$3:$I$12)</f>
        <v>0.181</v>
      </c>
      <c r="AH8" s="463" t="n">
        <f aca="false">AG8*K8</f>
        <v>5.068</v>
      </c>
      <c r="AI8" s="463" t="n">
        <f aca="false">V8+AA8+AF8</f>
        <v>8.909</v>
      </c>
      <c r="AJ8" s="463" t="n">
        <f aca="false">AC8-AI8</f>
        <v>40.3990000000001</v>
      </c>
      <c r="AK8" s="464" t="n">
        <f aca="false">IF(S8=0,0,(R8*K8*2))</f>
        <v>0</v>
      </c>
      <c r="AM8" s="466" t="str">
        <f aca="false">IF($L8=30,$K8,"-")</f>
        <v>-</v>
      </c>
      <c r="AN8" s="457" t="n">
        <f aca="false">IF($L8=40,$K8,"-")</f>
        <v>28</v>
      </c>
      <c r="AO8" s="457" t="str">
        <f aca="false">IF($L8=50,$K8,"-")</f>
        <v>-</v>
      </c>
      <c r="AP8" s="457" t="str">
        <f aca="false">IF($L8=60,$K8,"-")</f>
        <v>-</v>
      </c>
      <c r="AQ8" s="457" t="str">
        <f aca="false">IF($L8=80,$K8,"-")</f>
        <v>-</v>
      </c>
      <c r="AR8" s="457" t="str">
        <f aca="false">IF($L8=100,$K8,"-")</f>
        <v>-</v>
      </c>
      <c r="AS8" s="457" t="str">
        <f aca="false">IF($L8=120,$K8,"-")</f>
        <v>-</v>
      </c>
      <c r="AT8" s="467" t="str">
        <f aca="false">IF($L8=150,$K8,"-")</f>
        <v>-</v>
      </c>
      <c r="AU8" s="466" t="n">
        <f aca="false">IF($B8="A",1,0)</f>
        <v>1</v>
      </c>
      <c r="AV8" s="457" t="n">
        <f aca="false">IF($AU8=1,$H8,0)</f>
        <v>0.766999999999996</v>
      </c>
      <c r="AW8" s="467" t="n">
        <f aca="false">IF($AV8&gt;1,$AV8-1,0)</f>
        <v>0</v>
      </c>
      <c r="AX8" s="466" t="n">
        <f aca="false">IF($B8="B",1,0)</f>
        <v>0</v>
      </c>
      <c r="AY8" s="457" t="n">
        <f aca="false">IF($AX8=1,$H8,0)</f>
        <v>0</v>
      </c>
      <c r="AZ8" s="467" t="n">
        <f aca="false">IF($AY8&gt;1.5,$AY8-1.5,0)</f>
        <v>0</v>
      </c>
      <c r="BA8" s="466" t="n">
        <f aca="false">IF($B8="C",1,0)</f>
        <v>0</v>
      </c>
      <c r="BB8" s="457" t="n">
        <f aca="false">IF($BA8=1,$H8,0)</f>
        <v>0</v>
      </c>
      <c r="BC8" s="467" t="n">
        <f aca="false">IF($BB8&gt;1,$BB8-1.5,0)</f>
        <v>0</v>
      </c>
      <c r="BD8" s="466" t="n">
        <v>9.5</v>
      </c>
      <c r="BE8" s="461"/>
      <c r="BF8" s="459" t="n">
        <f aca="false">IF(BD8&gt;0,30,0)</f>
        <v>30</v>
      </c>
      <c r="BG8" s="457" t="n">
        <f aca="false">IF($BD8=0,0,(LOOKUP($BF8,'DADOS PARA ORÇAMENTO'!$A$3:$A$12,'DADOS PARA ORÇAMENTO'!$J$3:$J$12)*$BD8))</f>
        <v>1.71</v>
      </c>
      <c r="BH8" s="457" t="n">
        <f aca="false">IF($BD8=0,0,(LOOKUP($BF8,'DADOS PARA ORÇAMENTO'!$A$3:$A$12,'DADOS PARA ORÇAMENTO'!$K$3:$K$12)*$BD8))</f>
        <v>2.0615</v>
      </c>
      <c r="BI8" s="457" t="n">
        <f aca="false">IF($BD8=0,0,(LOOKUP($BF8,'DADOS PARA ORÇAMENTO'!$A$3:$A$12,'DADOS PARA ORÇAMENTO'!$L$3:$L$12)*$BD8))</f>
        <v>0.57</v>
      </c>
      <c r="BJ8" s="457" t="n">
        <f aca="false">IF($BD8=0,0,(LOOKUP($BF8,'DADOS PARA ORÇAMENTO'!$A$3:$A$12,'DADOS PARA ORÇAMENTO'!$M$3:$M$12)*$BD8))</f>
        <v>10.83</v>
      </c>
      <c r="BK8" s="457" t="n">
        <f aca="false">IF($BD8=0,0,(LOOKUP($BF8,'DADOS PARA ORÇAMENTO'!$A$3:$A$12,'DADOS PARA ORÇAMENTO'!$N$3:$N$12)*$BD8))</f>
        <v>1.0165</v>
      </c>
      <c r="BL8" s="467" t="n">
        <f aca="false">BJ8-BK8</f>
        <v>9.8135</v>
      </c>
      <c r="BM8" s="468"/>
      <c r="BN8" s="468"/>
      <c r="BO8" s="468"/>
      <c r="BP8" s="468"/>
      <c r="BQ8" s="468"/>
      <c r="BR8" s="386"/>
      <c r="BS8" s="386"/>
      <c r="BT8" s="386"/>
      <c r="BU8" s="386"/>
      <c r="BV8" s="386"/>
      <c r="BW8" s="386"/>
      <c r="BX8" s="469"/>
      <c r="BY8" s="386"/>
      <c r="BZ8" s="386"/>
      <c r="CA8" s="386"/>
      <c r="CB8" s="386"/>
      <c r="CC8" s="386"/>
      <c r="CD8" s="386"/>
      <c r="CE8" s="386"/>
      <c r="CF8" s="386"/>
      <c r="CG8" s="386"/>
      <c r="CH8" s="386"/>
      <c r="CI8" s="386"/>
      <c r="CJ8" s="386"/>
      <c r="CK8" s="386"/>
      <c r="CL8" s="386"/>
      <c r="CM8" s="384"/>
      <c r="CN8" s="384"/>
      <c r="CO8" s="384"/>
      <c r="CP8" s="384"/>
      <c r="CQ8" s="384"/>
    </row>
    <row r="9" s="465" customFormat="true" ht="14.1" hidden="false" customHeight="true" outlineLevel="0" collapsed="false">
      <c r="A9" s="455" t="str">
        <f aca="false">CALCULO!B9</f>
        <v>PV3</v>
      </c>
      <c r="B9" s="456" t="str">
        <f aca="false">IF($A9=0,0,IF(L9&lt;70,"A",IF(L9&lt;=120,"B","C")))</f>
        <v>A</v>
      </c>
      <c r="C9" s="457" t="n">
        <f aca="false">CALCULO!S9</f>
        <v>86.984</v>
      </c>
      <c r="D9" s="457" t="n">
        <f aca="false">C9</f>
        <v>86.984</v>
      </c>
      <c r="E9" s="457" t="n">
        <f aca="false">CALCULO!G9</f>
        <v>89.123</v>
      </c>
      <c r="F9" s="457" t="n">
        <f aca="false">E9-C9</f>
        <v>2.13900000000001</v>
      </c>
      <c r="G9" s="457" t="n">
        <f aca="false">E9-D9</f>
        <v>2.13900000000001</v>
      </c>
      <c r="H9" s="458" t="n">
        <f aca="false">IF(F9&gt;G9,F9,G9)</f>
        <v>2.13900000000001</v>
      </c>
      <c r="I9" s="458" t="str">
        <f aca="false">CALCULO!B9</f>
        <v>PV3</v>
      </c>
      <c r="J9" s="457" t="str">
        <f aca="false">CALCULO!C9</f>
        <v>PV4</v>
      </c>
      <c r="K9" s="457" t="n">
        <f aca="false">CALCULO!D9</f>
        <v>12</v>
      </c>
      <c r="L9" s="459" t="n">
        <f aca="false">CALCULO!M9*100</f>
        <v>40</v>
      </c>
      <c r="M9" s="460" t="n">
        <f aca="false">IF(O9=0,0,1)</f>
        <v>0</v>
      </c>
      <c r="N9" s="461"/>
      <c r="O9" s="460" t="n">
        <f aca="false">CALCULO!U9</f>
        <v>0</v>
      </c>
      <c r="P9" s="457" t="n">
        <f aca="false">(G9+F10)/2</f>
        <v>2.07764000000001</v>
      </c>
      <c r="Q9" s="457" t="n">
        <f aca="false">LOOKUP(L9,'DADOS PARA ORÇAMENTO'!$A$3:$A$12,'DADOS PARA ORÇAMENTO'!$D$3:$D$12)</f>
        <v>0.04</v>
      </c>
      <c r="R9" s="457" t="n">
        <f aca="false">P9+Q9</f>
        <v>2.11764000000001</v>
      </c>
      <c r="S9" s="457" t="n">
        <f aca="false">IF(R9&lt;1.5,0,1)</f>
        <v>1</v>
      </c>
      <c r="T9" s="457" t="n">
        <f aca="false">LOOKUP($L9,'DADOS PARA ORÇAMENTO'!$A$3:$A$12,'DADOS PARA ORÇAMENTO'!$E$3:$E$12)</f>
        <v>0.2</v>
      </c>
      <c r="U9" s="457" t="n">
        <f aca="false">IF(S9=0,LOOKUP($L9,'DADOS PARA ORÇAMENTO'!$A$3:$A$12,'DADOS PARA ORÇAMENTO'!$C$3:$C$12),LOOKUP($L9,'DADOS PARA ORÇAMENTO'!$A$3:$A$12,'DADOS PARA ORÇAMENTO'!$C$3:$C$12)+0.3)</f>
        <v>1.3</v>
      </c>
      <c r="V9" s="457" t="n">
        <f aca="false">U9*T9*K9</f>
        <v>3.12</v>
      </c>
      <c r="W9" s="462" t="n">
        <f aca="false">IF($L9&gt;=80,LOOKUP($L9,'DADOS PARA ORÇAMENTO'!$A$3:$A$12,'DADOS PARA ORÇAMENTO'!$F$3:$F$12),0)</f>
        <v>0</v>
      </c>
      <c r="X9" s="462" t="n">
        <f aca="false">IF(M9=0,0,LOOKUP($L9,'DADOS PARA ORÇAMENTO'!$A$3:$A$12,'DADOS PARA ORÇAMENTO'!$F$3:$F$12))</f>
        <v>0</v>
      </c>
      <c r="Y9" s="460" t="n">
        <f aca="false">IF(W9=0,X9,W9)</f>
        <v>0</v>
      </c>
      <c r="Z9" s="457" t="n">
        <f aca="false">LOOKUP($L9,'DADOS PARA ORÇAMENTO'!$A$3:$A$12,'DADOS PARA ORÇAMENTO'!$G$3:$G$12)</f>
        <v>0.068</v>
      </c>
      <c r="AA9" s="457" t="n">
        <f aca="false">IF(Y9=0,0,Z9*K9)</f>
        <v>0</v>
      </c>
      <c r="AB9" s="458" t="n">
        <f aca="false">V9+AA9</f>
        <v>3.12</v>
      </c>
      <c r="AC9" s="458" t="n">
        <f aca="false">(R9*U9*K9)+AB9</f>
        <v>36.1551840000002</v>
      </c>
      <c r="AD9" s="457" t="n">
        <f aca="false">LOOKUP($L9,'DADOS PARA ORÇAMENTO'!$A$3:$A$12,'DADOS PARA ORÇAMENTO'!$H$3:$H$12)</f>
        <v>0.281</v>
      </c>
      <c r="AE9" s="458" t="n">
        <f aca="false">O9</f>
        <v>0</v>
      </c>
      <c r="AF9" s="457" t="n">
        <f aca="false">IF(AE9=0,0,AD9*AE9)</f>
        <v>0</v>
      </c>
      <c r="AG9" s="457" t="n">
        <f aca="false">LOOKUP($L9,'DADOS PARA ORÇAMENTO'!$A$3:$A$12,'DADOS PARA ORÇAMENTO'!$I$3:$I$12)</f>
        <v>0.181</v>
      </c>
      <c r="AH9" s="463" t="n">
        <f aca="false">AG9*K9</f>
        <v>2.172</v>
      </c>
      <c r="AI9" s="463" t="n">
        <f aca="false">V9+AA9+AF9</f>
        <v>3.12</v>
      </c>
      <c r="AJ9" s="463" t="n">
        <f aca="false">AC9-AI9</f>
        <v>33.0351840000002</v>
      </c>
      <c r="AK9" s="464" t="n">
        <f aca="false">IF(S9=0,0,(R9*K9*2))</f>
        <v>50.8233600000002</v>
      </c>
      <c r="AM9" s="466" t="str">
        <f aca="false">IF($L9=30,$K9,"-")</f>
        <v>-</v>
      </c>
      <c r="AN9" s="457" t="n">
        <f aca="false">IF($L9=40,$K9,"-")</f>
        <v>12</v>
      </c>
      <c r="AO9" s="457" t="str">
        <f aca="false">IF($L9=50,$K9,"-")</f>
        <v>-</v>
      </c>
      <c r="AP9" s="457" t="str">
        <f aca="false">IF($L9=60,$K9,"-")</f>
        <v>-</v>
      </c>
      <c r="AQ9" s="457" t="str">
        <f aca="false">IF($L9=80,$K9,"-")</f>
        <v>-</v>
      </c>
      <c r="AR9" s="457" t="str">
        <f aca="false">IF($L9=100,$K9,"-")</f>
        <v>-</v>
      </c>
      <c r="AS9" s="457" t="str">
        <f aca="false">IF($L9=120,$K9,"-")</f>
        <v>-</v>
      </c>
      <c r="AT9" s="467" t="str">
        <f aca="false">IF($L9=150,$K9,"-")</f>
        <v>-</v>
      </c>
      <c r="AU9" s="466" t="n">
        <f aca="false">IF($B9="A",1,0)</f>
        <v>1</v>
      </c>
      <c r="AV9" s="457" t="n">
        <f aca="false">IF($AU9=1,$H9,0)</f>
        <v>2.13900000000001</v>
      </c>
      <c r="AW9" s="467" t="n">
        <f aca="false">IF($AV9&gt;1,$AV9-1,0)</f>
        <v>1.13900000000001</v>
      </c>
      <c r="AX9" s="466" t="n">
        <f aca="false">IF($B9="B",1,0)</f>
        <v>0</v>
      </c>
      <c r="AY9" s="457" t="n">
        <f aca="false">IF($AX9=1,$H9,0)</f>
        <v>0</v>
      </c>
      <c r="AZ9" s="467" t="n">
        <f aca="false">IF($AY9&gt;1.5,$AY9-1.5,0)</f>
        <v>0</v>
      </c>
      <c r="BA9" s="466" t="n">
        <f aca="false">IF($B9="C",1,0)</f>
        <v>0</v>
      </c>
      <c r="BB9" s="457" t="n">
        <f aca="false">IF($BA9=1,$H9,0)</f>
        <v>0</v>
      </c>
      <c r="BC9" s="467" t="n">
        <f aca="false">IF($BB9&gt;1,$BB9-1.5,0)</f>
        <v>0</v>
      </c>
      <c r="BD9" s="466" t="n">
        <v>10.5</v>
      </c>
      <c r="BE9" s="461"/>
      <c r="BF9" s="459" t="n">
        <f aca="false">IF(BD9&gt;0,30,0)</f>
        <v>30</v>
      </c>
      <c r="BG9" s="457" t="n">
        <f aca="false">IF($BD9=0,0,(LOOKUP($BF9,'DADOS PARA ORÇAMENTO'!$A$3:$A$12,'DADOS PARA ORÇAMENTO'!$J$3:$J$12)*$BD9))</f>
        <v>1.89</v>
      </c>
      <c r="BH9" s="457" t="n">
        <f aca="false">IF($BD9=0,0,(LOOKUP($BF9,'DADOS PARA ORÇAMENTO'!$A$3:$A$12,'DADOS PARA ORÇAMENTO'!$K$3:$K$12)*$BD9))</f>
        <v>2.2785</v>
      </c>
      <c r="BI9" s="457" t="n">
        <f aca="false">IF($BD9=0,0,(LOOKUP($BF9,'DADOS PARA ORÇAMENTO'!$A$3:$A$12,'DADOS PARA ORÇAMENTO'!$L$3:$L$12)*$BD9))</f>
        <v>0.63</v>
      </c>
      <c r="BJ9" s="457" t="n">
        <f aca="false">IF($BD9=0,0,(LOOKUP($BF9,'DADOS PARA ORÇAMENTO'!$A$3:$A$12,'DADOS PARA ORÇAMENTO'!$M$3:$M$12)*$BD9))</f>
        <v>11.97</v>
      </c>
      <c r="BK9" s="457" t="n">
        <f aca="false">IF($BD9=0,0,(LOOKUP($BF9,'DADOS PARA ORÇAMENTO'!$A$3:$A$12,'DADOS PARA ORÇAMENTO'!$N$3:$N$12)*$BD9))</f>
        <v>1.1235</v>
      </c>
      <c r="BL9" s="467" t="n">
        <f aca="false">BJ9-BK9</f>
        <v>10.8465</v>
      </c>
      <c r="BM9" s="468"/>
      <c r="BN9" s="468"/>
      <c r="BO9" s="468"/>
      <c r="BP9" s="468"/>
      <c r="BQ9" s="468"/>
      <c r="BR9" s="386"/>
      <c r="BS9" s="386"/>
      <c r="BT9" s="386"/>
      <c r="BU9" s="386"/>
      <c r="BV9" s="386"/>
      <c r="BW9" s="386"/>
      <c r="BX9" s="386"/>
      <c r="BY9" s="386"/>
      <c r="BZ9" s="386"/>
      <c r="CA9" s="386"/>
      <c r="CB9" s="386"/>
      <c r="CC9" s="386"/>
      <c r="CD9" s="386"/>
      <c r="CE9" s="386"/>
      <c r="CF9" s="386"/>
      <c r="CG9" s="386"/>
      <c r="CH9" s="386"/>
      <c r="CI9" s="386"/>
      <c r="CJ9" s="386"/>
      <c r="CK9" s="386"/>
      <c r="CL9" s="386"/>
      <c r="CM9" s="384"/>
      <c r="CN9" s="384"/>
      <c r="CO9" s="384"/>
      <c r="CP9" s="384"/>
      <c r="CQ9" s="384"/>
    </row>
    <row r="10" s="465" customFormat="true" ht="14.1" hidden="false" customHeight="true" outlineLevel="0" collapsed="false">
      <c r="A10" s="455" t="str">
        <f aca="false">CALCULO!B10</f>
        <v>PV4</v>
      </c>
      <c r="B10" s="456" t="str">
        <f aca="false">IF($A10=0,0,IF(L10&lt;70,"A",IF(L10&lt;=120,"B","C")))</f>
        <v>A</v>
      </c>
      <c r="C10" s="457" t="n">
        <f aca="false">CALCULO!S10</f>
        <v>85.55</v>
      </c>
      <c r="D10" s="457" t="n">
        <f aca="false">C10</f>
        <v>85.55</v>
      </c>
      <c r="E10" s="457" t="n">
        <f aca="false">CALCULO!G10</f>
        <v>87.56628</v>
      </c>
      <c r="F10" s="457" t="n">
        <f aca="false">E10-C10</f>
        <v>2.01628000000001</v>
      </c>
      <c r="G10" s="457" t="n">
        <f aca="false">E10-D10</f>
        <v>2.01628000000001</v>
      </c>
      <c r="H10" s="458" t="n">
        <f aca="false">IF(F10&gt;G10,F10,G10)</f>
        <v>2.01628000000001</v>
      </c>
      <c r="I10" s="458" t="str">
        <f aca="false">CALCULO!B10</f>
        <v>PV4</v>
      </c>
      <c r="J10" s="457" t="str">
        <f aca="false">CALCULO!C10</f>
        <v>PV4A</v>
      </c>
      <c r="K10" s="457" t="n">
        <f aca="false">CALCULO!D10</f>
        <v>24</v>
      </c>
      <c r="L10" s="459" t="n">
        <f aca="false">CALCULO!M10*100</f>
        <v>40</v>
      </c>
      <c r="M10" s="460" t="n">
        <f aca="false">IF(O10=0,0,1)</f>
        <v>0</v>
      </c>
      <c r="N10" s="461"/>
      <c r="O10" s="460" t="n">
        <f aca="false">CALCULO!U10</f>
        <v>0</v>
      </c>
      <c r="P10" s="457" t="n">
        <f aca="false">(G10+F11)/2</f>
        <v>1.84664000000001</v>
      </c>
      <c r="Q10" s="457" t="n">
        <f aca="false">LOOKUP(L10,'DADOS PARA ORÇAMENTO'!$A$3:$A$12,'DADOS PARA ORÇAMENTO'!$D$3:$D$12)</f>
        <v>0.04</v>
      </c>
      <c r="R10" s="457" t="n">
        <f aca="false">P10+Q10</f>
        <v>1.88664000000001</v>
      </c>
      <c r="S10" s="457" t="n">
        <f aca="false">IF(R10&lt;1.5,0,1)</f>
        <v>1</v>
      </c>
      <c r="T10" s="457" t="n">
        <f aca="false">LOOKUP($L10,'DADOS PARA ORÇAMENTO'!$A$3:$A$12,'DADOS PARA ORÇAMENTO'!$E$3:$E$12)</f>
        <v>0.2</v>
      </c>
      <c r="U10" s="457" t="n">
        <f aca="false">IF(S10=0,LOOKUP($L10,'DADOS PARA ORÇAMENTO'!$A$3:$A$12,'DADOS PARA ORÇAMENTO'!$C$3:$C$12),LOOKUP($L10,'DADOS PARA ORÇAMENTO'!$A$3:$A$12,'DADOS PARA ORÇAMENTO'!$C$3:$C$12)+0.3)</f>
        <v>1.3</v>
      </c>
      <c r="V10" s="457" t="n">
        <f aca="false">U10*T10*K10</f>
        <v>6.24</v>
      </c>
      <c r="W10" s="462" t="n">
        <f aca="false">IF($L10&gt;=80,LOOKUP($L10,'DADOS PARA ORÇAMENTO'!$A$3:$A$12,'DADOS PARA ORÇAMENTO'!$F$3:$F$12),0)</f>
        <v>0</v>
      </c>
      <c r="X10" s="462" t="n">
        <f aca="false">IF(M10=0,0,LOOKUP($L10,'DADOS PARA ORÇAMENTO'!$A$3:$A$12,'DADOS PARA ORÇAMENTO'!$F$3:$F$12))</f>
        <v>0</v>
      </c>
      <c r="Y10" s="460" t="n">
        <f aca="false">IF(W10=0,X10,W10)</f>
        <v>0</v>
      </c>
      <c r="Z10" s="457" t="n">
        <f aca="false">LOOKUP($L10,'DADOS PARA ORÇAMENTO'!$A$3:$A$12,'DADOS PARA ORÇAMENTO'!$G$3:$G$12)</f>
        <v>0.068</v>
      </c>
      <c r="AA10" s="457" t="n">
        <f aca="false">IF(Y10=0,0,Z10*K10)</f>
        <v>0</v>
      </c>
      <c r="AB10" s="458" t="n">
        <f aca="false">V10+AA10</f>
        <v>6.24</v>
      </c>
      <c r="AC10" s="458" t="n">
        <f aca="false">(R10*U10*K10)+AB10</f>
        <v>65.1031680000002</v>
      </c>
      <c r="AD10" s="457" t="n">
        <f aca="false">LOOKUP($L10,'DADOS PARA ORÇAMENTO'!$A$3:$A$12,'DADOS PARA ORÇAMENTO'!$H$3:$H$12)</f>
        <v>0.281</v>
      </c>
      <c r="AE10" s="458" t="n">
        <f aca="false">O10</f>
        <v>0</v>
      </c>
      <c r="AF10" s="457" t="n">
        <f aca="false">IF(AE10=0,0,AD10*AE10)</f>
        <v>0</v>
      </c>
      <c r="AG10" s="457" t="n">
        <f aca="false">LOOKUP($L10,'DADOS PARA ORÇAMENTO'!$A$3:$A$12,'DADOS PARA ORÇAMENTO'!$I$3:$I$12)</f>
        <v>0.181</v>
      </c>
      <c r="AH10" s="463" t="n">
        <f aca="false">AG10*K10</f>
        <v>4.344</v>
      </c>
      <c r="AI10" s="463" t="n">
        <f aca="false">V10+AA10+AF10</f>
        <v>6.24</v>
      </c>
      <c r="AJ10" s="463" t="n">
        <f aca="false">AC10-AI10</f>
        <v>58.8631680000002</v>
      </c>
      <c r="AK10" s="464" t="n">
        <f aca="false">IF(S10=0,0,(R10*K10*2))</f>
        <v>90.5587200000004</v>
      </c>
      <c r="AM10" s="466" t="str">
        <f aca="false">IF($L10=30,$K10,"-")</f>
        <v>-</v>
      </c>
      <c r="AN10" s="457" t="n">
        <f aca="false">IF($L10=40,$K10,"-")</f>
        <v>24</v>
      </c>
      <c r="AO10" s="457" t="str">
        <f aca="false">IF($L10=50,$K10,"-")</f>
        <v>-</v>
      </c>
      <c r="AP10" s="457" t="str">
        <f aca="false">IF($L10=60,$K10,"-")</f>
        <v>-</v>
      </c>
      <c r="AQ10" s="457" t="str">
        <f aca="false">IF($L10=80,$K10,"-")</f>
        <v>-</v>
      </c>
      <c r="AR10" s="457" t="str">
        <f aca="false">IF($L10=100,$K10,"-")</f>
        <v>-</v>
      </c>
      <c r="AS10" s="457" t="str">
        <f aca="false">IF($L10=120,$K10,"-")</f>
        <v>-</v>
      </c>
      <c r="AT10" s="467" t="str">
        <f aca="false">IF($L10=150,$K10,"-")</f>
        <v>-</v>
      </c>
      <c r="AU10" s="466" t="n">
        <f aca="false">IF($B10="A",1,0)</f>
        <v>1</v>
      </c>
      <c r="AV10" s="457" t="n">
        <f aca="false">IF($AU10=1,$H10,0)</f>
        <v>2.01628000000001</v>
      </c>
      <c r="AW10" s="467" t="n">
        <f aca="false">IF($AV10&gt;1,$AV10-1,0)</f>
        <v>1.01628000000001</v>
      </c>
      <c r="AX10" s="466" t="n">
        <f aca="false">IF($B10="B",1,0)</f>
        <v>0</v>
      </c>
      <c r="AY10" s="457" t="n">
        <f aca="false">IF($AX10=1,$H10,0)</f>
        <v>0</v>
      </c>
      <c r="AZ10" s="467" t="n">
        <f aca="false">IF($AY10&gt;1.5,$AY10-1.5,0)</f>
        <v>0</v>
      </c>
      <c r="BA10" s="466" t="n">
        <f aca="false">IF($B10="C",1,0)</f>
        <v>0</v>
      </c>
      <c r="BB10" s="457" t="n">
        <f aca="false">IF($BA10=1,$H10,0)</f>
        <v>0</v>
      </c>
      <c r="BC10" s="467" t="n">
        <f aca="false">IF($BB10&gt;1,$BB10-1.5,0)</f>
        <v>0</v>
      </c>
      <c r="BD10" s="466" t="n">
        <v>11.5</v>
      </c>
      <c r="BE10" s="461"/>
      <c r="BF10" s="459" t="n">
        <f aca="false">IF(BD10&gt;0,30,0)</f>
        <v>30</v>
      </c>
      <c r="BG10" s="457" t="n">
        <f aca="false">IF($BD10=0,0,(LOOKUP($BF10,'DADOS PARA ORÇAMENTO'!$A$3:$A$12,'DADOS PARA ORÇAMENTO'!$J$3:$J$12)*$BD10))</f>
        <v>2.07</v>
      </c>
      <c r="BH10" s="457" t="n">
        <f aca="false">IF($BD10=0,0,(LOOKUP($BF10,'DADOS PARA ORÇAMENTO'!$A$3:$A$12,'DADOS PARA ORÇAMENTO'!$K$3:$K$12)*$BD10))</f>
        <v>2.4955</v>
      </c>
      <c r="BI10" s="457" t="n">
        <f aca="false">IF($BD10=0,0,(LOOKUP($BF10,'DADOS PARA ORÇAMENTO'!$A$3:$A$12,'DADOS PARA ORÇAMENTO'!$L$3:$L$12)*$BD10))</f>
        <v>0.69</v>
      </c>
      <c r="BJ10" s="457" t="n">
        <f aca="false">IF($BD10=0,0,(LOOKUP($BF10,'DADOS PARA ORÇAMENTO'!$A$3:$A$12,'DADOS PARA ORÇAMENTO'!$M$3:$M$12)*$BD10))</f>
        <v>13.11</v>
      </c>
      <c r="BK10" s="457" t="n">
        <f aca="false">IF($BD10=0,0,(LOOKUP($BF10,'DADOS PARA ORÇAMENTO'!$A$3:$A$12,'DADOS PARA ORÇAMENTO'!$N$3:$N$12)*$BD10))</f>
        <v>1.2305</v>
      </c>
      <c r="BL10" s="467" t="n">
        <f aca="false">BJ10-BK10</f>
        <v>11.8795</v>
      </c>
      <c r="BM10" s="468"/>
      <c r="BN10" s="468"/>
      <c r="BO10" s="468"/>
      <c r="BP10" s="468"/>
      <c r="BQ10" s="468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4"/>
      <c r="CN10" s="384"/>
      <c r="CO10" s="384"/>
      <c r="CP10" s="384"/>
      <c r="CQ10" s="384"/>
    </row>
    <row r="11" s="465" customFormat="true" ht="14.1" hidden="false" customHeight="true" outlineLevel="0" collapsed="false">
      <c r="A11" s="455" t="str">
        <f aca="false">CALCULO!B11</f>
        <v>PV4A</v>
      </c>
      <c r="B11" s="456" t="str">
        <f aca="false">IF($A11=0,0,IF(L11&lt;70,"A",IF(L11&lt;=120,"B","C")))</f>
        <v>A</v>
      </c>
      <c r="C11" s="457" t="n">
        <f aca="false">CALCULO!S11</f>
        <v>83.106</v>
      </c>
      <c r="D11" s="457" t="n">
        <f aca="false">C11</f>
        <v>83.106</v>
      </c>
      <c r="E11" s="457" t="n">
        <f aca="false">CALCULO!G11</f>
        <v>84.783</v>
      </c>
      <c r="F11" s="457" t="n">
        <f aca="false">E11-C11</f>
        <v>1.67700000000001</v>
      </c>
      <c r="G11" s="457" t="n">
        <f aca="false">E11-D11</f>
        <v>1.67700000000001</v>
      </c>
      <c r="H11" s="458" t="n">
        <f aca="false">IF(F11&gt;G11,F11,G11)</f>
        <v>1.67700000000001</v>
      </c>
      <c r="I11" s="458" t="str">
        <f aca="false">CALCULO!B11</f>
        <v>PV4A</v>
      </c>
      <c r="J11" s="457" t="str">
        <f aca="false">CALCULO!C11</f>
        <v>PV5</v>
      </c>
      <c r="K11" s="457" t="n">
        <f aca="false">CALCULO!D11</f>
        <v>24</v>
      </c>
      <c r="L11" s="459" t="n">
        <f aca="false">CALCULO!M11*100</f>
        <v>40</v>
      </c>
      <c r="M11" s="460" t="n">
        <f aca="false">IF(O11=0,0,1)</f>
        <v>0</v>
      </c>
      <c r="N11" s="461"/>
      <c r="O11" s="460" t="n">
        <f aca="false">CALCULO!U11</f>
        <v>0</v>
      </c>
      <c r="P11" s="457" t="n">
        <f aca="false">(G11+F12)/2</f>
        <v>1.790665</v>
      </c>
      <c r="Q11" s="457" t="n">
        <f aca="false">LOOKUP(L11,'DADOS PARA ORÇAMENTO'!$A$3:$A$12,'DADOS PARA ORÇAMENTO'!$D$3:$D$12)</f>
        <v>0.04</v>
      </c>
      <c r="R11" s="457" t="n">
        <f aca="false">P11+Q11</f>
        <v>1.830665</v>
      </c>
      <c r="S11" s="457" t="n">
        <f aca="false">IF(R11&lt;1.5,0,1)</f>
        <v>1</v>
      </c>
      <c r="T11" s="457" t="n">
        <f aca="false">LOOKUP($L11,'DADOS PARA ORÇAMENTO'!$A$3:$A$12,'DADOS PARA ORÇAMENTO'!$E$3:$E$12)</f>
        <v>0.2</v>
      </c>
      <c r="U11" s="457" t="n">
        <f aca="false">IF(S11=0,LOOKUP($L11,'DADOS PARA ORÇAMENTO'!$A$3:$A$12,'DADOS PARA ORÇAMENTO'!$C$3:$C$12),LOOKUP($L11,'DADOS PARA ORÇAMENTO'!$A$3:$A$12,'DADOS PARA ORÇAMENTO'!$C$3:$C$12)+0.3)</f>
        <v>1.3</v>
      </c>
      <c r="V11" s="457" t="n">
        <f aca="false">U11*T11*K11</f>
        <v>6.24</v>
      </c>
      <c r="W11" s="462" t="n">
        <f aca="false">IF($L11&gt;=80,LOOKUP($L11,'DADOS PARA ORÇAMENTO'!$A$3:$A$12,'DADOS PARA ORÇAMENTO'!$F$3:$F$12),0)</f>
        <v>0</v>
      </c>
      <c r="X11" s="462" t="n">
        <f aca="false">IF(M11=0,0,LOOKUP($L11,'DADOS PARA ORÇAMENTO'!$A$3:$A$12,'DADOS PARA ORÇAMENTO'!$F$3:$F$12))</f>
        <v>0</v>
      </c>
      <c r="Y11" s="460" t="n">
        <f aca="false">IF(W11=0,X11,W11)</f>
        <v>0</v>
      </c>
      <c r="Z11" s="457" t="n">
        <f aca="false">LOOKUP($L11,'DADOS PARA ORÇAMENTO'!$A$3:$A$12,'DADOS PARA ORÇAMENTO'!$G$3:$G$12)</f>
        <v>0.068</v>
      </c>
      <c r="AA11" s="457" t="n">
        <f aca="false">IF(Y11=0,0,Z11*K11)</f>
        <v>0</v>
      </c>
      <c r="AB11" s="458" t="n">
        <f aca="false">V11+AA11</f>
        <v>6.24</v>
      </c>
      <c r="AC11" s="458" t="n">
        <f aca="false">(R11*U11*K11)+AB11</f>
        <v>63.3567480000001</v>
      </c>
      <c r="AD11" s="457" t="n">
        <f aca="false">LOOKUP($L11,'DADOS PARA ORÇAMENTO'!$A$3:$A$12,'DADOS PARA ORÇAMENTO'!$H$3:$H$12)</f>
        <v>0.281</v>
      </c>
      <c r="AE11" s="458" t="n">
        <f aca="false">O11</f>
        <v>0</v>
      </c>
      <c r="AF11" s="457" t="n">
        <f aca="false">IF(AE11=0,0,AD11*AE11)</f>
        <v>0</v>
      </c>
      <c r="AG11" s="457" t="n">
        <f aca="false">LOOKUP($L11,'DADOS PARA ORÇAMENTO'!$A$3:$A$12,'DADOS PARA ORÇAMENTO'!$I$3:$I$12)</f>
        <v>0.181</v>
      </c>
      <c r="AH11" s="463" t="n">
        <f aca="false">AG11*K11</f>
        <v>4.344</v>
      </c>
      <c r="AI11" s="463" t="n">
        <f aca="false">V11+AA11+AF11</f>
        <v>6.24</v>
      </c>
      <c r="AJ11" s="463" t="n">
        <f aca="false">AC11-AI11</f>
        <v>57.1167480000001</v>
      </c>
      <c r="AK11" s="464" t="n">
        <f aca="false">IF(S11=0,0,(R11*K11*2))</f>
        <v>87.8719200000002</v>
      </c>
      <c r="AM11" s="466" t="str">
        <f aca="false">IF($L11=30,$K11,"-")</f>
        <v>-</v>
      </c>
      <c r="AN11" s="457" t="n">
        <f aca="false">IF($L11=40,$K11,"-")</f>
        <v>24</v>
      </c>
      <c r="AO11" s="457" t="str">
        <f aca="false">IF($L11=50,$K11,"-")</f>
        <v>-</v>
      </c>
      <c r="AP11" s="457" t="str">
        <f aca="false">IF($L11=60,$K11,"-")</f>
        <v>-</v>
      </c>
      <c r="AQ11" s="457" t="str">
        <f aca="false">IF($L11=80,$K11,"-")</f>
        <v>-</v>
      </c>
      <c r="AR11" s="457" t="str">
        <f aca="false">IF($L11=100,$K11,"-")</f>
        <v>-</v>
      </c>
      <c r="AS11" s="457" t="str">
        <f aca="false">IF($L11=120,$K11,"-")</f>
        <v>-</v>
      </c>
      <c r="AT11" s="467" t="str">
        <f aca="false">IF($L11=150,$K11,"-")</f>
        <v>-</v>
      </c>
      <c r="AU11" s="466" t="n">
        <f aca="false">IF($B11="A",1,0)</f>
        <v>1</v>
      </c>
      <c r="AV11" s="457" t="n">
        <f aca="false">IF($AU11=1,$H11,0)</f>
        <v>1.67700000000001</v>
      </c>
      <c r="AW11" s="467" t="n">
        <f aca="false">IF($AV11&gt;1,$AV11-1,0)</f>
        <v>0.677000000000007</v>
      </c>
      <c r="AX11" s="466" t="n">
        <f aca="false">IF($B11="B",1,0)</f>
        <v>0</v>
      </c>
      <c r="AY11" s="457" t="n">
        <f aca="false">IF($AX11=1,$H11,0)</f>
        <v>0</v>
      </c>
      <c r="AZ11" s="467" t="n">
        <f aca="false">IF($AY11&gt;1.5,$AY11-1.5,0)</f>
        <v>0</v>
      </c>
      <c r="BA11" s="466" t="n">
        <f aca="false">IF($B11="C",1,0)</f>
        <v>0</v>
      </c>
      <c r="BB11" s="457" t="n">
        <f aca="false">IF($BA11=1,$H11,0)</f>
        <v>0</v>
      </c>
      <c r="BC11" s="467" t="n">
        <f aca="false">IF($BB11&gt;1,$BB11-1.5,0)</f>
        <v>0</v>
      </c>
      <c r="BD11" s="466" t="n">
        <v>12.5</v>
      </c>
      <c r="BE11" s="461"/>
      <c r="BF11" s="459" t="n">
        <f aca="false">IF(BD11&gt;0,30,0)</f>
        <v>30</v>
      </c>
      <c r="BG11" s="457" t="n">
        <f aca="false">IF($BD11=0,0,(LOOKUP($BF11,'DADOS PARA ORÇAMENTO'!$A$3:$A$12,'DADOS PARA ORÇAMENTO'!$J$3:$J$12)*$BD11))</f>
        <v>2.25</v>
      </c>
      <c r="BH11" s="457" t="n">
        <f aca="false">IF($BD11=0,0,(LOOKUP($BF11,'DADOS PARA ORÇAMENTO'!$A$3:$A$12,'DADOS PARA ORÇAMENTO'!$K$3:$K$12)*$BD11))</f>
        <v>2.7125</v>
      </c>
      <c r="BI11" s="457" t="n">
        <f aca="false">IF($BD11=0,0,(LOOKUP($BF11,'DADOS PARA ORÇAMENTO'!$A$3:$A$12,'DADOS PARA ORÇAMENTO'!$L$3:$L$12)*$BD11))</f>
        <v>0.75</v>
      </c>
      <c r="BJ11" s="457" t="n">
        <f aca="false">IF($BD11=0,0,(LOOKUP($BF11,'DADOS PARA ORÇAMENTO'!$A$3:$A$12,'DADOS PARA ORÇAMENTO'!$M$3:$M$12)*$BD11))</f>
        <v>14.25</v>
      </c>
      <c r="BK11" s="457" t="n">
        <f aca="false">IF($BD11=0,0,(LOOKUP($BF11,'DADOS PARA ORÇAMENTO'!$A$3:$A$12,'DADOS PARA ORÇAMENTO'!$N$3:$N$12)*$BD11))</f>
        <v>1.3375</v>
      </c>
      <c r="BL11" s="467" t="n">
        <f aca="false">BJ11-BK11</f>
        <v>12.9125</v>
      </c>
      <c r="BM11" s="468"/>
      <c r="BN11" s="468"/>
      <c r="BO11" s="468"/>
      <c r="BP11" s="468"/>
      <c r="BQ11" s="468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4"/>
      <c r="CN11" s="384"/>
      <c r="CO11" s="384"/>
      <c r="CP11" s="384"/>
      <c r="CQ11" s="384"/>
    </row>
    <row r="12" s="465" customFormat="true" ht="14.1" hidden="false" customHeight="true" outlineLevel="0" collapsed="false">
      <c r="A12" s="455" t="str">
        <f aca="false">CALCULO!B12</f>
        <v>PV5</v>
      </c>
      <c r="B12" s="456" t="str">
        <f aca="false">IF($A12=0,0,IF(L12&lt;70,"A",IF(L12&lt;=120,"B","C")))</f>
        <v>A</v>
      </c>
      <c r="C12" s="457" t="n">
        <f aca="false">CALCULO!S12</f>
        <v>80.466</v>
      </c>
      <c r="D12" s="457" t="n">
        <f aca="false">C12</f>
        <v>80.466</v>
      </c>
      <c r="E12" s="457" t="n">
        <f aca="false">CALCULO!G12</f>
        <v>82.37033</v>
      </c>
      <c r="F12" s="457" t="n">
        <f aca="false">E12-C12</f>
        <v>1.90433</v>
      </c>
      <c r="G12" s="457" t="n">
        <f aca="false">E12-D12</f>
        <v>1.90433</v>
      </c>
      <c r="H12" s="458" t="n">
        <f aca="false">IF(F12&gt;G12,F12,G12)</f>
        <v>1.90433</v>
      </c>
      <c r="I12" s="458" t="str">
        <f aca="false">CALCULO!B12</f>
        <v>PV5</v>
      </c>
      <c r="J12" s="457" t="str">
        <f aca="false">CALCULO!C12</f>
        <v>PV5A</v>
      </c>
      <c r="K12" s="457" t="n">
        <f aca="false">CALCULO!D12</f>
        <v>14</v>
      </c>
      <c r="L12" s="459" t="n">
        <f aca="false">CALCULO!M12*100</f>
        <v>40</v>
      </c>
      <c r="M12" s="460" t="n">
        <f aca="false">IF(O12=0,0,1)</f>
        <v>0</v>
      </c>
      <c r="N12" s="461"/>
      <c r="O12" s="460" t="n">
        <f aca="false">CALCULO!U12</f>
        <v>0</v>
      </c>
      <c r="P12" s="457" t="n">
        <f aca="false">(G12+F13)/2</f>
        <v>1.984165</v>
      </c>
      <c r="Q12" s="457" t="n">
        <f aca="false">LOOKUP(L12,'DADOS PARA ORÇAMENTO'!$A$3:$A$12,'DADOS PARA ORÇAMENTO'!$D$3:$D$12)</f>
        <v>0.04</v>
      </c>
      <c r="R12" s="457" t="n">
        <f aca="false">P12+Q12</f>
        <v>2.024165</v>
      </c>
      <c r="S12" s="457" t="n">
        <f aca="false">IF(R12&lt;1.5,0,1)</f>
        <v>1</v>
      </c>
      <c r="T12" s="457" t="n">
        <f aca="false">LOOKUP($L12,'DADOS PARA ORÇAMENTO'!$A$3:$A$12,'DADOS PARA ORÇAMENTO'!$E$3:$E$12)</f>
        <v>0.2</v>
      </c>
      <c r="U12" s="457" t="n">
        <f aca="false">IF(S12=0,LOOKUP($L12,'DADOS PARA ORÇAMENTO'!$A$3:$A$12,'DADOS PARA ORÇAMENTO'!$C$3:$C$12),LOOKUP($L12,'DADOS PARA ORÇAMENTO'!$A$3:$A$12,'DADOS PARA ORÇAMENTO'!$C$3:$C$12)+0.3)</f>
        <v>1.3</v>
      </c>
      <c r="V12" s="457" t="n">
        <f aca="false">U12*T12*K12</f>
        <v>3.64</v>
      </c>
      <c r="W12" s="462" t="n">
        <f aca="false">IF($L12&gt;=80,LOOKUP($L12,'DADOS PARA ORÇAMENTO'!$A$3:$A$12,'DADOS PARA ORÇAMENTO'!$F$3:$F$12),0)</f>
        <v>0</v>
      </c>
      <c r="X12" s="462" t="n">
        <f aca="false">IF(M12=0,0,LOOKUP($L12,'DADOS PARA ORÇAMENTO'!$A$3:$A$12,'DADOS PARA ORÇAMENTO'!$F$3:$F$12))</f>
        <v>0</v>
      </c>
      <c r="Y12" s="460" t="n">
        <f aca="false">IF(W12=0,X12,W12)</f>
        <v>0</v>
      </c>
      <c r="Z12" s="457" t="n">
        <f aca="false">LOOKUP($L12,'DADOS PARA ORÇAMENTO'!$A$3:$A$12,'DADOS PARA ORÇAMENTO'!$G$3:$G$12)</f>
        <v>0.068</v>
      </c>
      <c r="AA12" s="457" t="n">
        <f aca="false">IF(Y12=0,0,Z12*K12)</f>
        <v>0</v>
      </c>
      <c r="AB12" s="458" t="n">
        <f aca="false">V12+AA12</f>
        <v>3.64</v>
      </c>
      <c r="AC12" s="458" t="n">
        <f aca="false">(R12*U12*K12)+AB12</f>
        <v>40.4798030000001</v>
      </c>
      <c r="AD12" s="457" t="n">
        <f aca="false">LOOKUP($L12,'DADOS PARA ORÇAMENTO'!$A$3:$A$12,'DADOS PARA ORÇAMENTO'!$H$3:$H$12)</f>
        <v>0.281</v>
      </c>
      <c r="AE12" s="458" t="n">
        <f aca="false">O12</f>
        <v>0</v>
      </c>
      <c r="AF12" s="457" t="n">
        <f aca="false">IF(AE12=0,0,AD12*AE12)</f>
        <v>0</v>
      </c>
      <c r="AG12" s="457" t="n">
        <f aca="false">LOOKUP($L12,'DADOS PARA ORÇAMENTO'!$A$3:$A$12,'DADOS PARA ORÇAMENTO'!$I$3:$I$12)</f>
        <v>0.181</v>
      </c>
      <c r="AH12" s="463" t="n">
        <f aca="false">AG12*K12</f>
        <v>2.534</v>
      </c>
      <c r="AI12" s="463" t="n">
        <f aca="false">V12+AA12+AF12</f>
        <v>3.64</v>
      </c>
      <c r="AJ12" s="463" t="n">
        <f aca="false">AC12-AI12</f>
        <v>36.8398030000001</v>
      </c>
      <c r="AK12" s="464" t="n">
        <f aca="false">IF(S12=0,0,(R12*K12*2))</f>
        <v>56.6766200000001</v>
      </c>
      <c r="AM12" s="466" t="str">
        <f aca="false">IF($L12=30,$K12,"-")</f>
        <v>-</v>
      </c>
      <c r="AN12" s="457" t="n">
        <f aca="false">IF($L12=40,$K12,"-")</f>
        <v>14</v>
      </c>
      <c r="AO12" s="457" t="str">
        <f aca="false">IF($L12=50,$K12,"-")</f>
        <v>-</v>
      </c>
      <c r="AP12" s="457" t="str">
        <f aca="false">IF($L12=60,$K12,"-")</f>
        <v>-</v>
      </c>
      <c r="AQ12" s="457" t="str">
        <f aca="false">IF($L12=80,$K12,"-")</f>
        <v>-</v>
      </c>
      <c r="AR12" s="457" t="str">
        <f aca="false">IF($L12=100,$K12,"-")</f>
        <v>-</v>
      </c>
      <c r="AS12" s="457" t="str">
        <f aca="false">IF($L12=120,$K12,"-")</f>
        <v>-</v>
      </c>
      <c r="AT12" s="467" t="str">
        <f aca="false">IF($L12=150,$K12,"-")</f>
        <v>-</v>
      </c>
      <c r="AU12" s="466" t="n">
        <f aca="false">IF($B12="A",1,0)</f>
        <v>1</v>
      </c>
      <c r="AV12" s="457" t="n">
        <f aca="false">IF($AU12=1,$H12,0)</f>
        <v>1.90433</v>
      </c>
      <c r="AW12" s="467" t="n">
        <f aca="false">IF($AV12&gt;1,$AV12-1,0)</f>
        <v>0.904330000000002</v>
      </c>
      <c r="AX12" s="466" t="n">
        <f aca="false">IF($B12="B",1,0)</f>
        <v>0</v>
      </c>
      <c r="AY12" s="457" t="n">
        <f aca="false">IF($AX12=1,$H12,0)</f>
        <v>0</v>
      </c>
      <c r="AZ12" s="467" t="n">
        <f aca="false">IF($AY12&gt;1.5,$AY12-1.5,0)</f>
        <v>0</v>
      </c>
      <c r="BA12" s="466" t="n">
        <f aca="false">IF($B12="C",1,0)</f>
        <v>0</v>
      </c>
      <c r="BB12" s="457" t="n">
        <f aca="false">IF($BA12=1,$H12,0)</f>
        <v>0</v>
      </c>
      <c r="BC12" s="467" t="n">
        <f aca="false">IF($BB12&gt;1,$BB12-1.5,0)</f>
        <v>0</v>
      </c>
      <c r="BD12" s="466" t="n">
        <v>13.5</v>
      </c>
      <c r="BE12" s="461"/>
      <c r="BF12" s="459" t="n">
        <f aca="false">IF(BD12&gt;0,30,0)</f>
        <v>30</v>
      </c>
      <c r="BG12" s="457" t="n">
        <f aca="false">IF($BD12=0,0,(LOOKUP($BF12,'DADOS PARA ORÇAMENTO'!$A$3:$A$12,'DADOS PARA ORÇAMENTO'!$J$3:$J$12)*$BD12))</f>
        <v>2.43</v>
      </c>
      <c r="BH12" s="457" t="n">
        <f aca="false">IF($BD12=0,0,(LOOKUP($BF12,'DADOS PARA ORÇAMENTO'!$A$3:$A$12,'DADOS PARA ORÇAMENTO'!$K$3:$K$12)*$BD12))</f>
        <v>2.9295</v>
      </c>
      <c r="BI12" s="457" t="n">
        <f aca="false">IF($BD12=0,0,(LOOKUP($BF12,'DADOS PARA ORÇAMENTO'!$A$3:$A$12,'DADOS PARA ORÇAMENTO'!$L$3:$L$12)*$BD12))</f>
        <v>0.81</v>
      </c>
      <c r="BJ12" s="457" t="n">
        <f aca="false">IF($BD12=0,0,(LOOKUP($BF12,'DADOS PARA ORÇAMENTO'!$A$3:$A$12,'DADOS PARA ORÇAMENTO'!$M$3:$M$12)*$BD12))</f>
        <v>15.39</v>
      </c>
      <c r="BK12" s="457" t="n">
        <f aca="false">IF($BD12=0,0,(LOOKUP($BF12,'DADOS PARA ORÇAMENTO'!$A$3:$A$12,'DADOS PARA ORÇAMENTO'!$N$3:$N$12)*$BD12))</f>
        <v>1.4445</v>
      </c>
      <c r="BL12" s="467" t="n">
        <f aca="false">BJ12-BK12</f>
        <v>13.9455</v>
      </c>
      <c r="BM12" s="468"/>
      <c r="BN12" s="468"/>
      <c r="BO12" s="468"/>
      <c r="BP12" s="468"/>
      <c r="BQ12" s="468"/>
      <c r="BR12" s="386"/>
      <c r="BS12" s="386"/>
      <c r="BT12" s="386"/>
      <c r="BU12" s="386"/>
      <c r="BV12" s="386"/>
      <c r="BW12" s="386"/>
      <c r="BX12" s="386"/>
      <c r="BY12" s="386"/>
      <c r="BZ12" s="386"/>
      <c r="CA12" s="386"/>
      <c r="CB12" s="386"/>
      <c r="CC12" s="386"/>
      <c r="CD12" s="386"/>
      <c r="CE12" s="386"/>
      <c r="CF12" s="386"/>
      <c r="CG12" s="386"/>
      <c r="CH12" s="386"/>
      <c r="CI12" s="386"/>
      <c r="CJ12" s="386"/>
      <c r="CK12" s="386"/>
      <c r="CL12" s="386"/>
      <c r="CM12" s="384"/>
      <c r="CN12" s="384"/>
      <c r="CO12" s="384"/>
      <c r="CP12" s="384"/>
      <c r="CQ12" s="384"/>
    </row>
    <row r="13" s="465" customFormat="true" ht="14.1" hidden="false" customHeight="true" outlineLevel="0" collapsed="false">
      <c r="A13" s="455" t="str">
        <f aca="false">CALCULO!B13</f>
        <v>PV5A</v>
      </c>
      <c r="B13" s="456" t="str">
        <f aca="false">IF($A13=0,0,IF(L13&lt;70,"A",IF(L13&lt;=120,"B","C")))</f>
        <v>A</v>
      </c>
      <c r="C13" s="457" t="n">
        <f aca="false">CALCULO!S13</f>
        <v>78.556</v>
      </c>
      <c r="D13" s="457" t="n">
        <f aca="false">C13</f>
        <v>78.556</v>
      </c>
      <c r="E13" s="457" t="n">
        <f aca="false">CALCULO!G13</f>
        <v>80.62</v>
      </c>
      <c r="F13" s="457" t="n">
        <f aca="false">E13-C13</f>
        <v>2.06400000000001</v>
      </c>
      <c r="G13" s="457" t="n">
        <f aca="false">E13-D13</f>
        <v>2.06400000000001</v>
      </c>
      <c r="H13" s="458" t="n">
        <f aca="false">IF(F13&gt;G13,F13,G13)</f>
        <v>2.06400000000001</v>
      </c>
      <c r="I13" s="458" t="str">
        <f aca="false">CALCULO!B13</f>
        <v>PV5A</v>
      </c>
      <c r="J13" s="457" t="str">
        <f aca="false">CALCULO!C13</f>
        <v>PV6</v>
      </c>
      <c r="K13" s="457" t="n">
        <f aca="false">CALCULO!D13</f>
        <v>18</v>
      </c>
      <c r="L13" s="459" t="n">
        <f aca="false">CALCULO!M13*100</f>
        <v>40</v>
      </c>
      <c r="M13" s="460" t="n">
        <f aca="false">IF(O13=0,0,1)</f>
        <v>0</v>
      </c>
      <c r="N13" s="461"/>
      <c r="O13" s="460" t="n">
        <f aca="false">CALCULO!U13</f>
        <v>0</v>
      </c>
      <c r="P13" s="457" t="n">
        <f aca="false">(G13+F14)/2</f>
        <v>2.084165</v>
      </c>
      <c r="Q13" s="457" t="n">
        <f aca="false">LOOKUP(L13,'DADOS PARA ORÇAMENTO'!$A$3:$A$12,'DADOS PARA ORÇAMENTO'!$D$3:$D$12)</f>
        <v>0.04</v>
      </c>
      <c r="R13" s="457" t="n">
        <f aca="false">P13+Q13</f>
        <v>2.124165</v>
      </c>
      <c r="S13" s="457" t="n">
        <f aca="false">IF(R13&lt;1.5,0,1)</f>
        <v>1</v>
      </c>
      <c r="T13" s="457" t="n">
        <f aca="false">LOOKUP($L13,'DADOS PARA ORÇAMENTO'!$A$3:$A$12,'DADOS PARA ORÇAMENTO'!$E$3:$E$12)</f>
        <v>0.2</v>
      </c>
      <c r="U13" s="457" t="n">
        <f aca="false">IF(S13=0,LOOKUP($L13,'DADOS PARA ORÇAMENTO'!$A$3:$A$12,'DADOS PARA ORÇAMENTO'!$C$3:$C$12),LOOKUP($L13,'DADOS PARA ORÇAMENTO'!$A$3:$A$12,'DADOS PARA ORÇAMENTO'!$C$3:$C$12)+0.3)</f>
        <v>1.3</v>
      </c>
      <c r="V13" s="457" t="n">
        <f aca="false">U13*T13*K13</f>
        <v>4.68</v>
      </c>
      <c r="W13" s="462" t="n">
        <f aca="false">IF($L13&gt;=80,LOOKUP($L13,'DADOS PARA ORÇAMENTO'!$A$3:$A$12,'DADOS PARA ORÇAMENTO'!$F$3:$F$12),0)</f>
        <v>0</v>
      </c>
      <c r="X13" s="462" t="n">
        <f aca="false">IF(M13=0,0,LOOKUP($L13,'DADOS PARA ORÇAMENTO'!$A$3:$A$12,'DADOS PARA ORÇAMENTO'!$F$3:$F$12))</f>
        <v>0</v>
      </c>
      <c r="Y13" s="460" t="n">
        <f aca="false">IF(W13=0,X13,W13)</f>
        <v>0</v>
      </c>
      <c r="Z13" s="457" t="n">
        <f aca="false">LOOKUP($L13,'DADOS PARA ORÇAMENTO'!$A$3:$A$12,'DADOS PARA ORÇAMENTO'!$G$3:$G$12)</f>
        <v>0.068</v>
      </c>
      <c r="AA13" s="457" t="n">
        <f aca="false">IF(Y13=0,0,Z13*K13)</f>
        <v>0</v>
      </c>
      <c r="AB13" s="458" t="n">
        <f aca="false">V13+AA13</f>
        <v>4.68</v>
      </c>
      <c r="AC13" s="458" t="n">
        <f aca="false">(R13*U13*K13)+AB13</f>
        <v>54.385461</v>
      </c>
      <c r="AD13" s="457" t="n">
        <f aca="false">LOOKUP($L13,'DADOS PARA ORÇAMENTO'!$A$3:$A$12,'DADOS PARA ORÇAMENTO'!$H$3:$H$12)</f>
        <v>0.281</v>
      </c>
      <c r="AE13" s="458" t="n">
        <f aca="false">O13</f>
        <v>0</v>
      </c>
      <c r="AF13" s="457" t="n">
        <f aca="false">IF(AE13=0,0,AD13*AE13)</f>
        <v>0</v>
      </c>
      <c r="AG13" s="457" t="n">
        <f aca="false">LOOKUP($L13,'DADOS PARA ORÇAMENTO'!$A$3:$A$12,'DADOS PARA ORÇAMENTO'!$I$3:$I$12)</f>
        <v>0.181</v>
      </c>
      <c r="AH13" s="463" t="n">
        <f aca="false">AG13*K13</f>
        <v>3.258</v>
      </c>
      <c r="AI13" s="463" t="n">
        <f aca="false">V13+AA13+AF13</f>
        <v>4.68</v>
      </c>
      <c r="AJ13" s="463" t="n">
        <f aca="false">AC13-AI13</f>
        <v>49.705461</v>
      </c>
      <c r="AK13" s="464" t="n">
        <f aca="false">IF(S13=0,0,(R13*K13*2))</f>
        <v>76.46994</v>
      </c>
      <c r="AM13" s="466" t="str">
        <f aca="false">IF($L13=30,$K13,"-")</f>
        <v>-</v>
      </c>
      <c r="AN13" s="457" t="n">
        <f aca="false">IF($L13=40,$K13,"-")</f>
        <v>18</v>
      </c>
      <c r="AO13" s="457" t="str">
        <f aca="false">IF($L13=50,$K13,"-")</f>
        <v>-</v>
      </c>
      <c r="AP13" s="457" t="str">
        <f aca="false">IF($L13=60,$K13,"-")</f>
        <v>-</v>
      </c>
      <c r="AQ13" s="457" t="str">
        <f aca="false">IF($L13=80,$K13,"-")</f>
        <v>-</v>
      </c>
      <c r="AR13" s="457" t="str">
        <f aca="false">IF($L13=100,$K13,"-")</f>
        <v>-</v>
      </c>
      <c r="AS13" s="457" t="str">
        <f aca="false">IF($L13=120,$K13,"-")</f>
        <v>-</v>
      </c>
      <c r="AT13" s="467" t="str">
        <f aca="false">IF($L13=150,$K13,"-")</f>
        <v>-</v>
      </c>
      <c r="AU13" s="466" t="n">
        <f aca="false">IF($B13="A",1,0)</f>
        <v>1</v>
      </c>
      <c r="AV13" s="457" t="n">
        <f aca="false">IF($AU13=1,$H13,0)</f>
        <v>2.06400000000001</v>
      </c>
      <c r="AW13" s="467" t="n">
        <f aca="false">IF($AV13&gt;1,$AV13-1,0)</f>
        <v>1.06400000000001</v>
      </c>
      <c r="AX13" s="466" t="n">
        <f aca="false">IF($B13="B",1,0)</f>
        <v>0</v>
      </c>
      <c r="AY13" s="457" t="n">
        <f aca="false">IF($AX13=1,$H13,0)</f>
        <v>0</v>
      </c>
      <c r="AZ13" s="467" t="n">
        <f aca="false">IF($AY13&gt;1.5,$AY13-1.5,0)</f>
        <v>0</v>
      </c>
      <c r="BA13" s="466" t="n">
        <f aca="false">IF($B13="C",1,0)</f>
        <v>0</v>
      </c>
      <c r="BB13" s="457" t="n">
        <f aca="false">IF($BA13=1,$H13,0)</f>
        <v>0</v>
      </c>
      <c r="BC13" s="467" t="n">
        <f aca="false">IF($BB13&gt;1,$BB13-1.5,0)</f>
        <v>0</v>
      </c>
      <c r="BD13" s="466" t="n">
        <v>14.5</v>
      </c>
      <c r="BE13" s="461"/>
      <c r="BF13" s="459" t="n">
        <f aca="false">IF(BD13&gt;0,30,0)</f>
        <v>30</v>
      </c>
      <c r="BG13" s="457" t="n">
        <f aca="false">IF($BD13=0,0,(LOOKUP($BF13,'DADOS PARA ORÇAMENTO'!$A$3:$A$12,'DADOS PARA ORÇAMENTO'!$J$3:$J$12)*$BD13))</f>
        <v>2.61</v>
      </c>
      <c r="BH13" s="457" t="n">
        <f aca="false">IF($BD13=0,0,(LOOKUP($BF13,'DADOS PARA ORÇAMENTO'!$A$3:$A$12,'DADOS PARA ORÇAMENTO'!$K$3:$K$12)*$BD13))</f>
        <v>3.1465</v>
      </c>
      <c r="BI13" s="457" t="n">
        <f aca="false">IF($BD13=0,0,(LOOKUP($BF13,'DADOS PARA ORÇAMENTO'!$A$3:$A$12,'DADOS PARA ORÇAMENTO'!$L$3:$L$12)*$BD13))</f>
        <v>0.87</v>
      </c>
      <c r="BJ13" s="457" t="n">
        <f aca="false">IF($BD13=0,0,(LOOKUP($BF13,'DADOS PARA ORÇAMENTO'!$A$3:$A$12,'DADOS PARA ORÇAMENTO'!$M$3:$M$12)*$BD13))</f>
        <v>16.53</v>
      </c>
      <c r="BK13" s="457" t="n">
        <f aca="false">IF($BD13=0,0,(LOOKUP($BF13,'DADOS PARA ORÇAMENTO'!$A$3:$A$12,'DADOS PARA ORÇAMENTO'!$N$3:$N$12)*$BD13))</f>
        <v>1.5515</v>
      </c>
      <c r="BL13" s="467" t="n">
        <f aca="false">BJ13-BK13</f>
        <v>14.9785</v>
      </c>
      <c r="BM13" s="468"/>
      <c r="BN13" s="468"/>
      <c r="BO13" s="468"/>
      <c r="BP13" s="468"/>
      <c r="BQ13" s="468"/>
      <c r="BR13" s="386"/>
      <c r="BS13" s="386"/>
      <c r="BT13" s="386"/>
      <c r="BU13" s="386"/>
      <c r="BV13" s="386"/>
      <c r="BW13" s="386"/>
      <c r="BX13" s="406"/>
      <c r="BY13" s="406"/>
      <c r="BZ13" s="386"/>
      <c r="CA13" s="386"/>
      <c r="CB13" s="386"/>
      <c r="CC13" s="406"/>
      <c r="CD13" s="406"/>
      <c r="CE13" s="386"/>
      <c r="CF13" s="386"/>
      <c r="CG13" s="386"/>
      <c r="CH13" s="386"/>
      <c r="CI13" s="386"/>
      <c r="CJ13" s="406"/>
      <c r="CK13" s="406"/>
      <c r="CL13" s="406"/>
      <c r="CM13" s="384"/>
      <c r="CN13" s="384"/>
      <c r="CO13" s="384"/>
      <c r="CP13" s="384"/>
      <c r="CQ13" s="384"/>
    </row>
    <row r="14" s="465" customFormat="true" ht="14.1" hidden="false" customHeight="true" outlineLevel="0" collapsed="false">
      <c r="A14" s="455" t="str">
        <f aca="false">CALCULO!B14</f>
        <v>PV6</v>
      </c>
      <c r="B14" s="456" t="str">
        <f aca="false">IF($A14=0,0,IF(L14&lt;70,"A",IF(L14&lt;=120,"B","C")))</f>
        <v>A</v>
      </c>
      <c r="C14" s="457" t="n">
        <f aca="false">CALCULO!S14</f>
        <v>76.266</v>
      </c>
      <c r="D14" s="457" t="n">
        <f aca="false">C14</f>
        <v>76.266</v>
      </c>
      <c r="E14" s="457" t="n">
        <f aca="false">CALCULO!G14</f>
        <v>78.37033</v>
      </c>
      <c r="F14" s="457" t="n">
        <f aca="false">E14-C14</f>
        <v>2.10432999999999</v>
      </c>
      <c r="G14" s="457" t="n">
        <f aca="false">E14-D14</f>
        <v>2.10432999999999</v>
      </c>
      <c r="H14" s="458" t="n">
        <f aca="false">IF(F14&gt;G14,F14,G14)</f>
        <v>2.10432999999999</v>
      </c>
      <c r="I14" s="458" t="str">
        <f aca="false">CALCULO!B14</f>
        <v>PV6</v>
      </c>
      <c r="J14" s="457" t="str">
        <f aca="false">CALCULO!C14</f>
        <v>PV7</v>
      </c>
      <c r="K14" s="457" t="n">
        <f aca="false">CALCULO!D14</f>
        <v>20</v>
      </c>
      <c r="L14" s="459" t="n">
        <f aca="false">CALCULO!M14*100</f>
        <v>40</v>
      </c>
      <c r="M14" s="460" t="n">
        <f aca="false">IF(O14=0,0,1)</f>
        <v>0</v>
      </c>
      <c r="N14" s="461"/>
      <c r="O14" s="460" t="n">
        <f aca="false">CALCULO!U14</f>
        <v>0</v>
      </c>
      <c r="P14" s="457" t="n">
        <f aca="false">(G14+F15)/2</f>
        <v>2.10432999999999</v>
      </c>
      <c r="Q14" s="457" t="n">
        <f aca="false">LOOKUP(L14,'DADOS PARA ORÇAMENTO'!$A$3:$A$12,'DADOS PARA ORÇAMENTO'!$D$3:$D$12)</f>
        <v>0.04</v>
      </c>
      <c r="R14" s="457" t="n">
        <f aca="false">P14+Q14</f>
        <v>2.14432999999999</v>
      </c>
      <c r="S14" s="457" t="n">
        <f aca="false">IF(R14&lt;1.5,0,1)</f>
        <v>1</v>
      </c>
      <c r="T14" s="457" t="n">
        <f aca="false">LOOKUP($L14,'DADOS PARA ORÇAMENTO'!$A$3:$A$12,'DADOS PARA ORÇAMENTO'!$E$3:$E$12)</f>
        <v>0.2</v>
      </c>
      <c r="U14" s="457" t="n">
        <f aca="false">IF(S14=0,LOOKUP($L14,'DADOS PARA ORÇAMENTO'!$A$3:$A$12,'DADOS PARA ORÇAMENTO'!$C$3:$C$12),LOOKUP($L14,'DADOS PARA ORÇAMENTO'!$A$3:$A$12,'DADOS PARA ORÇAMENTO'!$C$3:$C$12)+0.3)</f>
        <v>1.3</v>
      </c>
      <c r="V14" s="457" t="n">
        <f aca="false">U14*T14*K14</f>
        <v>5.2</v>
      </c>
      <c r="W14" s="462" t="n">
        <f aca="false">IF($L14&gt;=80,LOOKUP($L14,'DADOS PARA ORÇAMENTO'!$A$3:$A$12,'DADOS PARA ORÇAMENTO'!$F$3:$F$12),0)</f>
        <v>0</v>
      </c>
      <c r="X14" s="462" t="n">
        <f aca="false">IF(M14=0,0,LOOKUP($L14,'DADOS PARA ORÇAMENTO'!$A$3:$A$12,'DADOS PARA ORÇAMENTO'!$F$3:$F$12))</f>
        <v>0</v>
      </c>
      <c r="Y14" s="460" t="n">
        <f aca="false">IF(W14=0,X14,W14)</f>
        <v>0</v>
      </c>
      <c r="Z14" s="457" t="n">
        <f aca="false">LOOKUP($L14,'DADOS PARA ORÇAMENTO'!$A$3:$A$12,'DADOS PARA ORÇAMENTO'!$G$3:$G$12)</f>
        <v>0.068</v>
      </c>
      <c r="AA14" s="457" t="n">
        <f aca="false">IF(Y14=0,0,Z14*K14)</f>
        <v>0</v>
      </c>
      <c r="AB14" s="458" t="n">
        <f aca="false">V14+AA14</f>
        <v>5.2</v>
      </c>
      <c r="AC14" s="458" t="n">
        <f aca="false">(R14*U14*K14)+AB14</f>
        <v>60.9525799999998</v>
      </c>
      <c r="AD14" s="457" t="n">
        <f aca="false">LOOKUP($L14,'DADOS PARA ORÇAMENTO'!$A$3:$A$12,'DADOS PARA ORÇAMENTO'!$H$3:$H$12)</f>
        <v>0.281</v>
      </c>
      <c r="AE14" s="458" t="n">
        <f aca="false">O14</f>
        <v>0</v>
      </c>
      <c r="AF14" s="457" t="n">
        <f aca="false">IF(AE14=0,0,AD14*AE14)</f>
        <v>0</v>
      </c>
      <c r="AG14" s="457" t="n">
        <f aca="false">LOOKUP($L14,'DADOS PARA ORÇAMENTO'!$A$3:$A$12,'DADOS PARA ORÇAMENTO'!$I$3:$I$12)</f>
        <v>0.181</v>
      </c>
      <c r="AH14" s="463" t="n">
        <f aca="false">AG14*K14</f>
        <v>3.62</v>
      </c>
      <c r="AI14" s="463" t="n">
        <f aca="false">V14+AA14+AF14</f>
        <v>5.2</v>
      </c>
      <c r="AJ14" s="463" t="n">
        <f aca="false">AC14-AI14</f>
        <v>55.7525799999998</v>
      </c>
      <c r="AK14" s="464" t="n">
        <f aca="false">IF(S14=0,0,(R14*K14*2))</f>
        <v>85.7731999999996</v>
      </c>
      <c r="AM14" s="466" t="str">
        <f aca="false">IF($L14=30,$K14,"-")</f>
        <v>-</v>
      </c>
      <c r="AN14" s="457" t="n">
        <f aca="false">IF($L14=40,$K14,"-")</f>
        <v>20</v>
      </c>
      <c r="AO14" s="457" t="str">
        <f aca="false">IF($L14=50,$K14,"-")</f>
        <v>-</v>
      </c>
      <c r="AP14" s="457" t="str">
        <f aca="false">IF($L14=60,$K14,"-")</f>
        <v>-</v>
      </c>
      <c r="AQ14" s="457" t="str">
        <f aca="false">IF($L14=80,$K14,"-")</f>
        <v>-</v>
      </c>
      <c r="AR14" s="457" t="str">
        <f aca="false">IF($L14=100,$K14,"-")</f>
        <v>-</v>
      </c>
      <c r="AS14" s="457" t="str">
        <f aca="false">IF($L14=120,$K14,"-")</f>
        <v>-</v>
      </c>
      <c r="AT14" s="467" t="str">
        <f aca="false">IF($L14=150,$K14,"-")</f>
        <v>-</v>
      </c>
      <c r="AU14" s="466" t="n">
        <f aca="false">IF($B14="A",1,0)</f>
        <v>1</v>
      </c>
      <c r="AV14" s="457" t="n">
        <f aca="false">IF($AU14=1,$H14,0)</f>
        <v>2.10432999999999</v>
      </c>
      <c r="AW14" s="467" t="n">
        <f aca="false">IF($AV14&gt;1,$AV14-1,0)</f>
        <v>1.10432999999999</v>
      </c>
      <c r="AX14" s="466" t="n">
        <f aca="false">IF($B14="B",1,0)</f>
        <v>0</v>
      </c>
      <c r="AY14" s="457" t="n">
        <f aca="false">IF($AX14=1,$H14,0)</f>
        <v>0</v>
      </c>
      <c r="AZ14" s="467" t="n">
        <f aca="false">IF($AY14&gt;1.5,$AY14-1.5,0)</f>
        <v>0</v>
      </c>
      <c r="BA14" s="466" t="n">
        <f aca="false">IF($B14="C",1,0)</f>
        <v>0</v>
      </c>
      <c r="BB14" s="457" t="n">
        <f aca="false">IF($BA14=1,$H14,0)</f>
        <v>0</v>
      </c>
      <c r="BC14" s="467" t="n">
        <f aca="false">IF($BB14&gt;1.5,$BB14-1.5,0)</f>
        <v>0</v>
      </c>
      <c r="BD14" s="466" t="n">
        <v>3</v>
      </c>
      <c r="BE14" s="461"/>
      <c r="BF14" s="459" t="n">
        <f aca="false">IF(BD14&gt;0,30,0)</f>
        <v>30</v>
      </c>
      <c r="BG14" s="457" t="n">
        <f aca="false">IF($BD14=0,0,(LOOKUP($BF14,'DADOS PARA ORÇAMENTO'!$A$3:$A$12,'DADOS PARA ORÇAMENTO'!$J$3:$J$12)*$BD14))</f>
        <v>0.54</v>
      </c>
      <c r="BH14" s="457" t="n">
        <f aca="false">IF($BD14=0,0,(LOOKUP($BF14,'DADOS PARA ORÇAMENTO'!$A$3:$A$12,'DADOS PARA ORÇAMENTO'!$K$3:$K$12)*$BD14))</f>
        <v>0.651</v>
      </c>
      <c r="BI14" s="457" t="n">
        <f aca="false">IF($BD14=0,0,(LOOKUP($BF14,'DADOS PARA ORÇAMENTO'!$A$3:$A$12,'DADOS PARA ORÇAMENTO'!$L$3:$L$12)*$BD14))</f>
        <v>0.18</v>
      </c>
      <c r="BJ14" s="457" t="n">
        <f aca="false">IF($BD14=0,0,(LOOKUP($BF14,'DADOS PARA ORÇAMENTO'!$A$3:$A$12,'DADOS PARA ORÇAMENTO'!$M$3:$M$12)*$BD14))</f>
        <v>3.42</v>
      </c>
      <c r="BK14" s="457" t="n">
        <f aca="false">IF($BD14=0,0,(LOOKUP($BF14,'DADOS PARA ORÇAMENTO'!$A$3:$A$12,'DADOS PARA ORÇAMENTO'!$N$3:$N$12)*$BD14))</f>
        <v>0.321</v>
      </c>
      <c r="BL14" s="467" t="n">
        <f aca="false">BJ14-BK14</f>
        <v>3.099</v>
      </c>
      <c r="BM14" s="468"/>
      <c r="BN14" s="468"/>
      <c r="BO14" s="468"/>
      <c r="BP14" s="468"/>
      <c r="BQ14" s="468"/>
      <c r="BR14" s="386"/>
      <c r="BS14" s="386"/>
      <c r="BT14" s="386"/>
      <c r="BU14" s="386"/>
      <c r="BV14" s="386"/>
      <c r="BW14" s="386"/>
      <c r="BX14" s="406"/>
      <c r="BY14" s="406"/>
      <c r="BZ14" s="386"/>
      <c r="CA14" s="386"/>
      <c r="CB14" s="386"/>
      <c r="CC14" s="406"/>
      <c r="CD14" s="406"/>
      <c r="CE14" s="386"/>
      <c r="CF14" s="386"/>
      <c r="CG14" s="386"/>
      <c r="CH14" s="386"/>
      <c r="CI14" s="386"/>
      <c r="CJ14" s="386"/>
      <c r="CK14" s="386"/>
      <c r="CL14" s="386"/>
      <c r="CM14" s="384"/>
      <c r="CN14" s="384"/>
      <c r="CO14" s="384"/>
      <c r="CP14" s="384"/>
      <c r="CQ14" s="384"/>
    </row>
    <row r="15" s="465" customFormat="true" ht="14.1" hidden="false" customHeight="true" outlineLevel="0" collapsed="false">
      <c r="A15" s="455" t="str">
        <f aca="false">CALCULO!B15</f>
        <v>PV7</v>
      </c>
      <c r="B15" s="456" t="str">
        <f aca="false">IF($A15=0,0,IF(L15&lt;70,"A",IF(L15&lt;=120,"B","C")))</f>
        <v>A</v>
      </c>
      <c r="C15" s="457" t="n">
        <f aca="false">CALCULO!S15</f>
        <v>73.766</v>
      </c>
      <c r="D15" s="457" t="n">
        <f aca="false">C15</f>
        <v>73.766</v>
      </c>
      <c r="E15" s="457" t="n">
        <f aca="false">CALCULO!G15</f>
        <v>75.87033</v>
      </c>
      <c r="F15" s="457" t="n">
        <f aca="false">E15-C15</f>
        <v>2.10432999999999</v>
      </c>
      <c r="G15" s="457" t="n">
        <f aca="false">E15-D15</f>
        <v>2.10432999999999</v>
      </c>
      <c r="H15" s="458" t="n">
        <f aca="false">IF(F15&gt;G15,F15,G15)</f>
        <v>2.10432999999999</v>
      </c>
      <c r="I15" s="458" t="str">
        <f aca="false">CALCULO!B15</f>
        <v>PV7</v>
      </c>
      <c r="J15" s="457" t="str">
        <f aca="false">CALCULO!C15</f>
        <v>PV8</v>
      </c>
      <c r="K15" s="457" t="n">
        <f aca="false">CALCULO!D15</f>
        <v>20</v>
      </c>
      <c r="L15" s="459" t="n">
        <f aca="false">CALCULO!M15*100</f>
        <v>40</v>
      </c>
      <c r="M15" s="460" t="n">
        <f aca="false">IF(O15=0,0,1)</f>
        <v>0</v>
      </c>
      <c r="N15" s="461"/>
      <c r="O15" s="460" t="n">
        <f aca="false">CALCULO!U15</f>
        <v>0</v>
      </c>
      <c r="P15" s="457" t="n">
        <f aca="false">(G15+F16)/2</f>
        <v>2.10432999999999</v>
      </c>
      <c r="Q15" s="457" t="n">
        <f aca="false">LOOKUP(L15,'DADOS PARA ORÇAMENTO'!$A$3:$A$12,'DADOS PARA ORÇAMENTO'!$D$3:$D$12)</f>
        <v>0.04</v>
      </c>
      <c r="R15" s="457" t="n">
        <f aca="false">P15+Q15</f>
        <v>2.14432999999999</v>
      </c>
      <c r="S15" s="457" t="n">
        <f aca="false">IF(R15&lt;1.5,0,1)</f>
        <v>1</v>
      </c>
      <c r="T15" s="457" t="n">
        <f aca="false">LOOKUP($L15,'DADOS PARA ORÇAMENTO'!$A$3:$A$12,'DADOS PARA ORÇAMENTO'!$E$3:$E$12)</f>
        <v>0.2</v>
      </c>
      <c r="U15" s="457" t="n">
        <f aca="false">IF(S15=0,LOOKUP($L15,'DADOS PARA ORÇAMENTO'!$A$3:$A$12,'DADOS PARA ORÇAMENTO'!$C$3:$C$12),LOOKUP($L15,'DADOS PARA ORÇAMENTO'!$A$3:$A$12,'DADOS PARA ORÇAMENTO'!$C$3:$C$12)+0.3)</f>
        <v>1.3</v>
      </c>
      <c r="V15" s="457" t="n">
        <f aca="false">U15*T15*K15</f>
        <v>5.2</v>
      </c>
      <c r="W15" s="462" t="n">
        <f aca="false">IF($L15&gt;=80,LOOKUP($L15,'DADOS PARA ORÇAMENTO'!$A$3:$A$12,'DADOS PARA ORÇAMENTO'!$F$3:$F$12),0)</f>
        <v>0</v>
      </c>
      <c r="X15" s="462" t="n">
        <f aca="false">IF(M15=0,0,LOOKUP($L15,'DADOS PARA ORÇAMENTO'!$A$3:$A$12,'DADOS PARA ORÇAMENTO'!$F$3:$F$12))</f>
        <v>0</v>
      </c>
      <c r="Y15" s="460" t="n">
        <f aca="false">IF(W15=0,X15,W15)</f>
        <v>0</v>
      </c>
      <c r="Z15" s="457" t="n">
        <f aca="false">LOOKUP($L15,'DADOS PARA ORÇAMENTO'!$A$3:$A$12,'DADOS PARA ORÇAMENTO'!$G$3:$G$12)</f>
        <v>0.068</v>
      </c>
      <c r="AA15" s="457" t="n">
        <f aca="false">IF(Y15=0,0,Z15*K15)</f>
        <v>0</v>
      </c>
      <c r="AB15" s="458" t="n">
        <f aca="false">V15+AA15</f>
        <v>5.2</v>
      </c>
      <c r="AC15" s="458" t="n">
        <f aca="false">(R15*U15*K15)+AB15</f>
        <v>60.9525799999998</v>
      </c>
      <c r="AD15" s="457" t="n">
        <f aca="false">LOOKUP($L15,'DADOS PARA ORÇAMENTO'!$A$3:$A$12,'DADOS PARA ORÇAMENTO'!$H$3:$H$12)</f>
        <v>0.281</v>
      </c>
      <c r="AE15" s="458" t="n">
        <f aca="false">O15</f>
        <v>0</v>
      </c>
      <c r="AF15" s="457" t="n">
        <f aca="false">IF(AE15=0,0,AD15*AE15)</f>
        <v>0</v>
      </c>
      <c r="AG15" s="457" t="n">
        <f aca="false">LOOKUP($L15,'DADOS PARA ORÇAMENTO'!$A$3:$A$12,'DADOS PARA ORÇAMENTO'!$I$3:$I$12)</f>
        <v>0.181</v>
      </c>
      <c r="AH15" s="463" t="n">
        <f aca="false">AG15*K15</f>
        <v>3.62</v>
      </c>
      <c r="AI15" s="463" t="n">
        <f aca="false">V15+AA15+AF15</f>
        <v>5.2</v>
      </c>
      <c r="AJ15" s="463" t="n">
        <f aca="false">AC15-AI15</f>
        <v>55.7525799999998</v>
      </c>
      <c r="AK15" s="464" t="n">
        <f aca="false">IF(S15=0,0,(R15*K15*2))</f>
        <v>85.7731999999996</v>
      </c>
      <c r="AM15" s="466" t="str">
        <f aca="false">IF($L15=30,$K15,"-")</f>
        <v>-</v>
      </c>
      <c r="AN15" s="457" t="n">
        <f aca="false">IF($L15=40,$K15,"-")</f>
        <v>20</v>
      </c>
      <c r="AO15" s="457" t="str">
        <f aca="false">IF($L15=50,$K15,"-")</f>
        <v>-</v>
      </c>
      <c r="AP15" s="457" t="str">
        <f aca="false">IF($L15=60,$K15,"-")</f>
        <v>-</v>
      </c>
      <c r="AQ15" s="457" t="str">
        <f aca="false">IF($L15=80,$K15,"-")</f>
        <v>-</v>
      </c>
      <c r="AR15" s="457" t="str">
        <f aca="false">IF($L15=100,$K15,"-")</f>
        <v>-</v>
      </c>
      <c r="AS15" s="457" t="str">
        <f aca="false">IF($L15=120,$K15,"-")</f>
        <v>-</v>
      </c>
      <c r="AT15" s="467" t="str">
        <f aca="false">IF($L15=150,$K15,"-")</f>
        <v>-</v>
      </c>
      <c r="AU15" s="466" t="n">
        <f aca="false">IF($B15="A",1,0)</f>
        <v>1</v>
      </c>
      <c r="AV15" s="457" t="n">
        <f aca="false">IF($AU15=1,$H15,0)</f>
        <v>2.10432999999999</v>
      </c>
      <c r="AW15" s="467" t="n">
        <f aca="false">IF($AV15&gt;1,$AV15-1,0)</f>
        <v>1.10432999999999</v>
      </c>
      <c r="AX15" s="466" t="n">
        <f aca="false">IF($B15="B",1,0)</f>
        <v>0</v>
      </c>
      <c r="AY15" s="457" t="n">
        <f aca="false">IF($AX15=1,$H15,0)</f>
        <v>0</v>
      </c>
      <c r="AZ15" s="467" t="n">
        <f aca="false">IF($AY15&gt;1.5,$AY15-1.5,0)</f>
        <v>0</v>
      </c>
      <c r="BA15" s="466" t="n">
        <f aca="false">IF($B15="C",1,0)</f>
        <v>0</v>
      </c>
      <c r="BB15" s="457" t="n">
        <f aca="false">IF($BA15=1,$H15,0)</f>
        <v>0</v>
      </c>
      <c r="BC15" s="467" t="n">
        <f aca="false">IF($BB15&gt;1.5,$BB15-1.5,0)</f>
        <v>0</v>
      </c>
      <c r="BD15" s="466" t="n">
        <v>6</v>
      </c>
      <c r="BE15" s="461"/>
      <c r="BF15" s="459" t="n">
        <f aca="false">IF(BD15&gt;0,30,0)</f>
        <v>30</v>
      </c>
      <c r="BG15" s="457" t="n">
        <f aca="false">IF($BD15=0,0,(LOOKUP($BF15,'DADOS PARA ORÇAMENTO'!$A$3:$A$12,'DADOS PARA ORÇAMENTO'!$J$3:$J$12)*$BD15))</f>
        <v>1.08</v>
      </c>
      <c r="BH15" s="457" t="n">
        <f aca="false">IF($BD15=0,0,(LOOKUP($BF15,'DADOS PARA ORÇAMENTO'!$A$3:$A$12,'DADOS PARA ORÇAMENTO'!$K$3:$K$12)*$BD15))</f>
        <v>1.302</v>
      </c>
      <c r="BI15" s="457" t="n">
        <f aca="false">IF($BD15=0,0,(LOOKUP($BF15,'DADOS PARA ORÇAMENTO'!$A$3:$A$12,'DADOS PARA ORÇAMENTO'!$L$3:$L$12)*$BD15))</f>
        <v>0.36</v>
      </c>
      <c r="BJ15" s="457" t="n">
        <f aca="false">IF($BD15=0,0,(LOOKUP($BF15,'DADOS PARA ORÇAMENTO'!$A$3:$A$12,'DADOS PARA ORÇAMENTO'!$M$3:$M$12)*$BD15))</f>
        <v>6.84</v>
      </c>
      <c r="BK15" s="457" t="n">
        <f aca="false">IF($BD15=0,0,(LOOKUP($BF15,'DADOS PARA ORÇAMENTO'!$A$3:$A$12,'DADOS PARA ORÇAMENTO'!$N$3:$N$12)*$BD15))</f>
        <v>0.642</v>
      </c>
      <c r="BL15" s="467" t="n">
        <f aca="false">BJ15-BK15</f>
        <v>6.198</v>
      </c>
      <c r="BM15" s="468"/>
      <c r="BN15" s="468"/>
      <c r="BO15" s="468"/>
      <c r="BP15" s="468"/>
      <c r="BQ15" s="468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6"/>
      <c r="CC15" s="40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4"/>
      <c r="CN15" s="384"/>
      <c r="CO15" s="384"/>
      <c r="CP15" s="384"/>
      <c r="CQ15" s="470"/>
    </row>
    <row r="16" s="465" customFormat="true" ht="14.1" hidden="false" customHeight="true" outlineLevel="0" collapsed="false">
      <c r="A16" s="455" t="str">
        <f aca="false">CALCULO!B16</f>
        <v>PV8</v>
      </c>
      <c r="B16" s="456" t="str">
        <f aca="false">IF($A16=0,0,IF(L16&lt;70,"A",IF(L16&lt;=120,"B","C")))</f>
        <v>A</v>
      </c>
      <c r="C16" s="457" t="n">
        <f aca="false">CALCULO!S16</f>
        <v>71.266</v>
      </c>
      <c r="D16" s="457" t="n">
        <f aca="false">C16</f>
        <v>71.266</v>
      </c>
      <c r="E16" s="457" t="n">
        <f aca="false">CALCULO!G16</f>
        <v>73.37033</v>
      </c>
      <c r="F16" s="457" t="n">
        <f aca="false">E16-C16</f>
        <v>2.10432999999999</v>
      </c>
      <c r="G16" s="457" t="n">
        <f aca="false">E16-D16</f>
        <v>2.10432999999999</v>
      </c>
      <c r="H16" s="458" t="n">
        <f aca="false">IF(F16&gt;G16,F16,G16)</f>
        <v>2.10432999999999</v>
      </c>
      <c r="I16" s="458" t="str">
        <f aca="false">CALCULO!B16</f>
        <v>PV8</v>
      </c>
      <c r="J16" s="457" t="str">
        <f aca="false">CALCULO!C16</f>
        <v>PV8A</v>
      </c>
      <c r="K16" s="457" t="n">
        <f aca="false">CALCULO!D16</f>
        <v>20</v>
      </c>
      <c r="L16" s="459" t="n">
        <f aca="false">CALCULO!M16*100</f>
        <v>40</v>
      </c>
      <c r="M16" s="460" t="n">
        <f aca="false">IF(O16=0,0,1)</f>
        <v>0</v>
      </c>
      <c r="N16" s="461"/>
      <c r="O16" s="460" t="n">
        <f aca="false">CALCULO!U16</f>
        <v>0</v>
      </c>
      <c r="P16" s="457" t="n">
        <f aca="false">(G16+F17)/2</f>
        <v>1.904165</v>
      </c>
      <c r="Q16" s="457" t="n">
        <f aca="false">LOOKUP(L16,'DADOS PARA ORÇAMENTO'!$A$3:$A$12,'DADOS PARA ORÇAMENTO'!$D$3:$D$12)</f>
        <v>0.04</v>
      </c>
      <c r="R16" s="457" t="n">
        <f aca="false">P16+Q16</f>
        <v>1.944165</v>
      </c>
      <c r="S16" s="457" t="n">
        <f aca="false">IF(R16&lt;1.5,0,1)</f>
        <v>1</v>
      </c>
      <c r="T16" s="457" t="n">
        <f aca="false">LOOKUP($L16,'DADOS PARA ORÇAMENTO'!$A$3:$A$12,'DADOS PARA ORÇAMENTO'!$E$3:$E$12)</f>
        <v>0.2</v>
      </c>
      <c r="U16" s="457" t="n">
        <f aca="false">IF(S16=0,LOOKUP($L16,'DADOS PARA ORÇAMENTO'!$A$3:$A$12,'DADOS PARA ORÇAMENTO'!$C$3:$C$12),LOOKUP($L16,'DADOS PARA ORÇAMENTO'!$A$3:$A$12,'DADOS PARA ORÇAMENTO'!$C$3:$C$12)+0.3)</f>
        <v>1.3</v>
      </c>
      <c r="V16" s="457" t="n">
        <f aca="false">U16*T16*K16</f>
        <v>5.2</v>
      </c>
      <c r="W16" s="462" t="n">
        <f aca="false">IF($L16&gt;=80,LOOKUP($L16,'DADOS PARA ORÇAMENTO'!$A$3:$A$12,'DADOS PARA ORÇAMENTO'!$F$3:$F$12),0)</f>
        <v>0</v>
      </c>
      <c r="X16" s="462" t="n">
        <f aca="false">IF(M16=0,0,LOOKUP($L16,'DADOS PARA ORÇAMENTO'!$A$3:$A$12,'DADOS PARA ORÇAMENTO'!$F$3:$F$12))</f>
        <v>0</v>
      </c>
      <c r="Y16" s="460" t="n">
        <f aca="false">IF(W16=0,X16,W16)</f>
        <v>0</v>
      </c>
      <c r="Z16" s="457" t="n">
        <f aca="false">LOOKUP($L16,'DADOS PARA ORÇAMENTO'!$A$3:$A$12,'DADOS PARA ORÇAMENTO'!$G$3:$G$12)</f>
        <v>0.068</v>
      </c>
      <c r="AA16" s="457" t="n">
        <f aca="false">IF(Y16=0,0,Z16*K16)</f>
        <v>0</v>
      </c>
      <c r="AB16" s="458" t="n">
        <f aca="false">V16+AA16</f>
        <v>5.2</v>
      </c>
      <c r="AC16" s="458" t="n">
        <f aca="false">(R16*U16*K16)+AB16</f>
        <v>55.74829</v>
      </c>
      <c r="AD16" s="457" t="n">
        <f aca="false">LOOKUP($L16,'DADOS PARA ORÇAMENTO'!$A$3:$A$12,'DADOS PARA ORÇAMENTO'!$H$3:$H$12)</f>
        <v>0.281</v>
      </c>
      <c r="AE16" s="458" t="n">
        <f aca="false">O16</f>
        <v>0</v>
      </c>
      <c r="AF16" s="457" t="n">
        <f aca="false">IF(AE16=0,0,AD16*AE16)</f>
        <v>0</v>
      </c>
      <c r="AG16" s="457" t="n">
        <f aca="false">LOOKUP($L16,'DADOS PARA ORÇAMENTO'!$A$3:$A$12,'DADOS PARA ORÇAMENTO'!$I$3:$I$12)</f>
        <v>0.181</v>
      </c>
      <c r="AH16" s="463" t="n">
        <f aca="false">AG16*K16</f>
        <v>3.62</v>
      </c>
      <c r="AI16" s="463" t="n">
        <f aca="false">V16+AA16+AF16</f>
        <v>5.2</v>
      </c>
      <c r="AJ16" s="463" t="n">
        <f aca="false">AC16-AI16</f>
        <v>50.54829</v>
      </c>
      <c r="AK16" s="464" t="n">
        <f aca="false">IF(S16=0,0,(R16*K16*2))</f>
        <v>77.7666</v>
      </c>
      <c r="AM16" s="466" t="str">
        <f aca="false">IF($L16=30,$K16,"-")</f>
        <v>-</v>
      </c>
      <c r="AN16" s="457" t="n">
        <f aca="false">IF($L16=40,$K16,"-")</f>
        <v>20</v>
      </c>
      <c r="AO16" s="457" t="str">
        <f aca="false">IF($L16=50,$K16,"-")</f>
        <v>-</v>
      </c>
      <c r="AP16" s="457" t="str">
        <f aca="false">IF($L16=60,$K16,"-")</f>
        <v>-</v>
      </c>
      <c r="AQ16" s="457" t="str">
        <f aca="false">IF($L16=80,$K16,"-")</f>
        <v>-</v>
      </c>
      <c r="AR16" s="457" t="str">
        <f aca="false">IF($L16=100,$K16,"-")</f>
        <v>-</v>
      </c>
      <c r="AS16" s="457" t="str">
        <f aca="false">IF($L16=120,$K16,"-")</f>
        <v>-</v>
      </c>
      <c r="AT16" s="467" t="str">
        <f aca="false">IF($L16=150,$K16,"-")</f>
        <v>-</v>
      </c>
      <c r="AU16" s="466" t="n">
        <f aca="false">IF($B16="A",1,0)</f>
        <v>1</v>
      </c>
      <c r="AV16" s="457" t="n">
        <f aca="false">IF($AU16=1,$H16,0)</f>
        <v>2.10432999999999</v>
      </c>
      <c r="AW16" s="467" t="n">
        <f aca="false">IF($AV16&gt;1,$AV16-1,0)</f>
        <v>1.10432999999999</v>
      </c>
      <c r="AX16" s="466" t="n">
        <f aca="false">IF($B16="B",1,0)</f>
        <v>0</v>
      </c>
      <c r="AY16" s="457" t="n">
        <f aca="false">IF($AX16=1,$H16,0)</f>
        <v>0</v>
      </c>
      <c r="AZ16" s="467" t="n">
        <f aca="false">IF($AY16&gt;1.5,$AY16-1.5,0)</f>
        <v>0</v>
      </c>
      <c r="BA16" s="466" t="n">
        <f aca="false">IF($B16="C",1,0)</f>
        <v>0</v>
      </c>
      <c r="BB16" s="457" t="n">
        <f aca="false">IF($BA16=1,$H16,0)</f>
        <v>0</v>
      </c>
      <c r="BC16" s="467" t="n">
        <f aca="false">IF($BB16&gt;1.5,$BB16-1.5,0)</f>
        <v>0</v>
      </c>
      <c r="BD16" s="466" t="n">
        <v>8</v>
      </c>
      <c r="BE16" s="461"/>
      <c r="BF16" s="459" t="n">
        <f aca="false">IF(BD16&gt;0,30,0)</f>
        <v>30</v>
      </c>
      <c r="BG16" s="457" t="n">
        <f aca="false">IF($BD16=0,0,(LOOKUP($BF16,'DADOS PARA ORÇAMENTO'!$A$3:$A$12,'DADOS PARA ORÇAMENTO'!$J$3:$J$12)*$BD16))</f>
        <v>1.44</v>
      </c>
      <c r="BH16" s="457" t="n">
        <f aca="false">IF($BD16=0,0,(LOOKUP($BF16,'DADOS PARA ORÇAMENTO'!$A$3:$A$12,'DADOS PARA ORÇAMENTO'!$K$3:$K$12)*$BD16))</f>
        <v>1.736</v>
      </c>
      <c r="BI16" s="457" t="n">
        <f aca="false">IF($BD16=0,0,(LOOKUP($BF16,'DADOS PARA ORÇAMENTO'!$A$3:$A$12,'DADOS PARA ORÇAMENTO'!$L$3:$L$12)*$BD16))</f>
        <v>0.48</v>
      </c>
      <c r="BJ16" s="457" t="n">
        <f aca="false">IF($BD16=0,0,(LOOKUP($BF16,'DADOS PARA ORÇAMENTO'!$A$3:$A$12,'DADOS PARA ORÇAMENTO'!$M$3:$M$12)*$BD16))</f>
        <v>9.12</v>
      </c>
      <c r="BK16" s="457" t="n">
        <f aca="false">IF($BD16=0,0,(LOOKUP($BF16,'DADOS PARA ORÇAMENTO'!$A$3:$A$12,'DADOS PARA ORÇAMENTO'!$N$3:$N$12)*$BD16))</f>
        <v>0.856</v>
      </c>
      <c r="BL16" s="467" t="n">
        <f aca="false">BJ16-BK16</f>
        <v>8.264</v>
      </c>
      <c r="BM16" s="468"/>
      <c r="BN16" s="468"/>
      <c r="BO16" s="468"/>
      <c r="BP16" s="468"/>
      <c r="BQ16" s="468"/>
      <c r="BR16" s="386"/>
      <c r="BS16" s="386"/>
      <c r="BT16" s="386"/>
      <c r="BU16" s="386"/>
      <c r="BV16" s="386"/>
      <c r="BW16" s="386"/>
      <c r="BX16" s="471"/>
      <c r="BY16" s="386"/>
      <c r="BZ16" s="386"/>
      <c r="CA16" s="386"/>
      <c r="CB16" s="386"/>
      <c r="CC16" s="406"/>
      <c r="CD16" s="386"/>
      <c r="CE16" s="386"/>
      <c r="CF16" s="386"/>
      <c r="CG16" s="386"/>
      <c r="CH16" s="386"/>
      <c r="CI16" s="386"/>
      <c r="CJ16" s="386"/>
      <c r="CK16" s="386"/>
      <c r="CL16" s="386"/>
      <c r="CM16" s="384"/>
      <c r="CN16" s="384"/>
      <c r="CO16" s="384"/>
      <c r="CP16" s="384"/>
      <c r="CQ16" s="384"/>
    </row>
    <row r="17" s="465" customFormat="true" ht="14.1" hidden="false" customHeight="true" outlineLevel="0" collapsed="false">
      <c r="A17" s="455" t="str">
        <f aca="false">CALCULO!B17</f>
        <v>PV8A</v>
      </c>
      <c r="B17" s="456" t="str">
        <f aca="false">IF($A17=0,0,IF(L17&lt;70,"A",IF(L17&lt;=120,"B","C")))</f>
        <v>A</v>
      </c>
      <c r="C17" s="457" t="n">
        <f aca="false">CALCULO!S17</f>
        <v>69.166</v>
      </c>
      <c r="D17" s="457" t="n">
        <f aca="false">C17</f>
        <v>69.166</v>
      </c>
      <c r="E17" s="457" t="n">
        <f aca="false">CALCULO!G17</f>
        <v>70.87</v>
      </c>
      <c r="F17" s="457" t="n">
        <f aca="false">E17-C17</f>
        <v>1.70400000000001</v>
      </c>
      <c r="G17" s="457" t="n">
        <f aca="false">E17-D17</f>
        <v>1.70400000000001</v>
      </c>
      <c r="H17" s="458" t="n">
        <f aca="false">IF(F17&gt;G17,F17,G17)</f>
        <v>1.70400000000001</v>
      </c>
      <c r="I17" s="458" t="str">
        <f aca="false">CALCULO!B17</f>
        <v>PV8A</v>
      </c>
      <c r="J17" s="457" t="str">
        <f aca="false">CALCULO!C17</f>
        <v>PV9</v>
      </c>
      <c r="K17" s="457" t="n">
        <f aca="false">CALCULO!D17</f>
        <v>20</v>
      </c>
      <c r="L17" s="459" t="n">
        <f aca="false">CALCULO!M17*100</f>
        <v>40</v>
      </c>
      <c r="M17" s="460" t="n">
        <f aca="false">IF(O17=0,0,1)</f>
        <v>0</v>
      </c>
      <c r="N17" s="461"/>
      <c r="O17" s="460" t="n">
        <f aca="false">CALCULO!U17</f>
        <v>0</v>
      </c>
      <c r="P17" s="457" t="n">
        <f aca="false">(G17+F18)/2</f>
        <v>1.904</v>
      </c>
      <c r="Q17" s="457" t="n">
        <f aca="false">LOOKUP(L17,'DADOS PARA ORÇAMENTO'!$A$3:$A$12,'DADOS PARA ORÇAMENTO'!$D$3:$D$12)</f>
        <v>0.04</v>
      </c>
      <c r="R17" s="457" t="n">
        <f aca="false">P17+Q17</f>
        <v>1.944</v>
      </c>
      <c r="S17" s="457" t="n">
        <f aca="false">IF(R17&lt;1.5,0,1)</f>
        <v>1</v>
      </c>
      <c r="T17" s="457" t="n">
        <f aca="false">LOOKUP($L17,'DADOS PARA ORÇAMENTO'!$A$3:$A$12,'DADOS PARA ORÇAMENTO'!$E$3:$E$12)</f>
        <v>0.2</v>
      </c>
      <c r="U17" s="457" t="n">
        <f aca="false">IF(S17=0,LOOKUP($L17,'DADOS PARA ORÇAMENTO'!$A$3:$A$12,'DADOS PARA ORÇAMENTO'!$C$3:$C$12),LOOKUP($L17,'DADOS PARA ORÇAMENTO'!$A$3:$A$12,'DADOS PARA ORÇAMENTO'!$C$3:$C$12)+0.3)</f>
        <v>1.3</v>
      </c>
      <c r="V17" s="457" t="n">
        <f aca="false">U17*T17*K17</f>
        <v>5.2</v>
      </c>
      <c r="W17" s="462" t="n">
        <f aca="false">IF($L17&gt;=80,LOOKUP($L17,'DADOS PARA ORÇAMENTO'!$A$3:$A$12,'DADOS PARA ORÇAMENTO'!$F$3:$F$12),0)</f>
        <v>0</v>
      </c>
      <c r="X17" s="462" t="n">
        <f aca="false">IF(M17=0,0,LOOKUP($L17,'DADOS PARA ORÇAMENTO'!$A$3:$A$12,'DADOS PARA ORÇAMENTO'!$F$3:$F$12))</f>
        <v>0</v>
      </c>
      <c r="Y17" s="460" t="n">
        <f aca="false">IF(W17=0,X17,W17)</f>
        <v>0</v>
      </c>
      <c r="Z17" s="457" t="n">
        <f aca="false">LOOKUP($L17,'DADOS PARA ORÇAMENTO'!$A$3:$A$12,'DADOS PARA ORÇAMENTO'!$G$3:$G$12)</f>
        <v>0.068</v>
      </c>
      <c r="AA17" s="457" t="n">
        <f aca="false">IF(Y17=0,0,Z17*K17)</f>
        <v>0</v>
      </c>
      <c r="AB17" s="458" t="n">
        <f aca="false">V17+AA17</f>
        <v>5.2</v>
      </c>
      <c r="AC17" s="458" t="n">
        <f aca="false">(R17*U17*K17)+AB17</f>
        <v>55.7440000000001</v>
      </c>
      <c r="AD17" s="457" t="n">
        <f aca="false">LOOKUP($L17,'DADOS PARA ORÇAMENTO'!$A$3:$A$12,'DADOS PARA ORÇAMENTO'!$H$3:$H$12)</f>
        <v>0.281</v>
      </c>
      <c r="AE17" s="458" t="n">
        <f aca="false">O17</f>
        <v>0</v>
      </c>
      <c r="AF17" s="457" t="n">
        <f aca="false">IF(AE17=0,0,AD17*AE17)</f>
        <v>0</v>
      </c>
      <c r="AG17" s="457" t="n">
        <f aca="false">LOOKUP($L17,'DADOS PARA ORÇAMENTO'!$A$3:$A$12,'DADOS PARA ORÇAMENTO'!$I$3:$I$12)</f>
        <v>0.181</v>
      </c>
      <c r="AH17" s="463" t="n">
        <f aca="false">AG17*K17</f>
        <v>3.62</v>
      </c>
      <c r="AI17" s="463" t="n">
        <f aca="false">V17+AA17+AF17</f>
        <v>5.2</v>
      </c>
      <c r="AJ17" s="463" t="n">
        <f aca="false">AC17-AI17</f>
        <v>50.5440000000001</v>
      </c>
      <c r="AK17" s="464" t="n">
        <f aca="false">IF(S17=0,0,(R17*K17*2))</f>
        <v>77.7600000000001</v>
      </c>
      <c r="AM17" s="466" t="str">
        <f aca="false">IF($L17=30,$K17,"-")</f>
        <v>-</v>
      </c>
      <c r="AN17" s="457" t="n">
        <f aca="false">IF($L17=40,$K17,"-")</f>
        <v>20</v>
      </c>
      <c r="AO17" s="457" t="str">
        <f aca="false">IF($L17=50,$K17,"-")</f>
        <v>-</v>
      </c>
      <c r="AP17" s="457" t="str">
        <f aca="false">IF($L17=60,$K17,"-")</f>
        <v>-</v>
      </c>
      <c r="AQ17" s="457" t="str">
        <f aca="false">IF($L17=80,$K17,"-")</f>
        <v>-</v>
      </c>
      <c r="AR17" s="457" t="str">
        <f aca="false">IF($L17=100,$K17,"-")</f>
        <v>-</v>
      </c>
      <c r="AS17" s="457" t="str">
        <f aca="false">IF($L17=120,$K17,"-")</f>
        <v>-</v>
      </c>
      <c r="AT17" s="467" t="str">
        <f aca="false">IF($L17=150,$K17,"-")</f>
        <v>-</v>
      </c>
      <c r="AU17" s="466" t="n">
        <f aca="false">IF($B17="A",1,0)</f>
        <v>1</v>
      </c>
      <c r="AV17" s="457" t="n">
        <f aca="false">IF($AU17=1,$H17,0)</f>
        <v>1.70400000000001</v>
      </c>
      <c r="AW17" s="467" t="n">
        <f aca="false">IF($AV17&gt;1,$AV17-1,0)</f>
        <v>0.704000000000008</v>
      </c>
      <c r="AX17" s="466" t="n">
        <f aca="false">IF($B17="B",1,0)</f>
        <v>0</v>
      </c>
      <c r="AY17" s="457" t="n">
        <f aca="false">IF($AX17=1,$H17,0)</f>
        <v>0</v>
      </c>
      <c r="AZ17" s="467" t="n">
        <f aca="false">IF($AY17&gt;1.5,$AY17-1.5,0)</f>
        <v>0</v>
      </c>
      <c r="BA17" s="466" t="n">
        <f aca="false">IF($B17="C",1,0)</f>
        <v>0</v>
      </c>
      <c r="BB17" s="457" t="n">
        <f aca="false">IF($BA17=1,$H17,0)</f>
        <v>0</v>
      </c>
      <c r="BC17" s="467" t="n">
        <f aca="false">IF($BB17&gt;1.5,$BB17-1.5,0)</f>
        <v>0</v>
      </c>
      <c r="BD17" s="466" t="n">
        <v>9</v>
      </c>
      <c r="BE17" s="461"/>
      <c r="BF17" s="459" t="n">
        <f aca="false">IF(BD17&gt;0,30,0)</f>
        <v>30</v>
      </c>
      <c r="BG17" s="457" t="n">
        <f aca="false">IF($BD17=0,0,(LOOKUP($BF17,'DADOS PARA ORÇAMENTO'!$A$3:$A$12,'DADOS PARA ORÇAMENTO'!$J$3:$J$12)*$BD17))</f>
        <v>1.62</v>
      </c>
      <c r="BH17" s="457" t="n">
        <f aca="false">IF($BD17=0,0,(LOOKUP($BF17,'DADOS PARA ORÇAMENTO'!$A$3:$A$12,'DADOS PARA ORÇAMENTO'!$K$3:$K$12)*$BD17))</f>
        <v>1.953</v>
      </c>
      <c r="BI17" s="457" t="n">
        <f aca="false">IF($BD17=0,0,(LOOKUP($BF17,'DADOS PARA ORÇAMENTO'!$A$3:$A$12,'DADOS PARA ORÇAMENTO'!$L$3:$L$12)*$BD17))</f>
        <v>0.54</v>
      </c>
      <c r="BJ17" s="457" t="n">
        <f aca="false">IF($BD17=0,0,(LOOKUP($BF17,'DADOS PARA ORÇAMENTO'!$A$3:$A$12,'DADOS PARA ORÇAMENTO'!$M$3:$M$12)*$BD17))</f>
        <v>10.26</v>
      </c>
      <c r="BK17" s="457" t="n">
        <f aca="false">IF($BD17=0,0,(LOOKUP($BF17,'DADOS PARA ORÇAMENTO'!$A$3:$A$12,'DADOS PARA ORÇAMENTO'!$N$3:$N$12)*$BD17))</f>
        <v>0.963</v>
      </c>
      <c r="BL17" s="467" t="n">
        <f aca="false">BJ17-BK17</f>
        <v>9.297</v>
      </c>
      <c r="BM17" s="468"/>
      <c r="BN17" s="468"/>
      <c r="BO17" s="468"/>
      <c r="BP17" s="468"/>
      <c r="BQ17" s="468"/>
      <c r="BR17" s="386"/>
      <c r="BS17" s="386"/>
      <c r="BT17" s="386"/>
      <c r="BU17" s="386"/>
      <c r="BV17" s="386"/>
      <c r="BW17" s="386"/>
      <c r="BX17" s="471"/>
      <c r="BY17" s="386"/>
      <c r="BZ17" s="386"/>
      <c r="CA17" s="386"/>
      <c r="CB17" s="386"/>
      <c r="CC17" s="406"/>
      <c r="CD17" s="386"/>
      <c r="CE17" s="386"/>
      <c r="CF17" s="386"/>
      <c r="CG17" s="386"/>
      <c r="CH17" s="386"/>
      <c r="CI17" s="386"/>
      <c r="CJ17" s="386"/>
      <c r="CK17" s="386"/>
      <c r="CL17" s="386"/>
      <c r="CM17" s="384"/>
      <c r="CN17" s="384"/>
      <c r="CO17" s="384"/>
      <c r="CP17" s="384"/>
      <c r="CQ17" s="384"/>
    </row>
    <row r="18" s="465" customFormat="true" ht="14.1" hidden="false" customHeight="true" outlineLevel="0" collapsed="false">
      <c r="A18" s="455" t="str">
        <f aca="false">CALCULO!B18</f>
        <v>PV9</v>
      </c>
      <c r="B18" s="456" t="str">
        <f aca="false">IF($A18=0,0,IF(L18&lt;70,"A",IF(L18&lt;=120,"B","C")))</f>
        <v>A</v>
      </c>
      <c r="C18" s="457" t="n">
        <f aca="false">CALCULO!S18</f>
        <v>66.266</v>
      </c>
      <c r="D18" s="457" t="n">
        <f aca="false">C18</f>
        <v>66.266</v>
      </c>
      <c r="E18" s="457" t="n">
        <f aca="false">CALCULO!G18</f>
        <v>68.37</v>
      </c>
      <c r="F18" s="457" t="n">
        <f aca="false">E18-C18</f>
        <v>2.104</v>
      </c>
      <c r="G18" s="457" t="n">
        <f aca="false">E18-D18</f>
        <v>2.104</v>
      </c>
      <c r="H18" s="458" t="n">
        <f aca="false">IF(F18&gt;G18,F18,G18)</f>
        <v>2.104</v>
      </c>
      <c r="I18" s="458" t="str">
        <f aca="false">CALCULO!B18</f>
        <v>PV9</v>
      </c>
      <c r="J18" s="457" t="str">
        <f aca="false">CALCULO!C18</f>
        <v>PV10</v>
      </c>
      <c r="K18" s="457" t="n">
        <f aca="false">CALCULO!D18</f>
        <v>40</v>
      </c>
      <c r="L18" s="459" t="n">
        <f aca="false">CALCULO!M18*100</f>
        <v>40</v>
      </c>
      <c r="M18" s="460" t="n">
        <f aca="false">IF(O18=0,0,1)</f>
        <v>0</v>
      </c>
      <c r="N18" s="461"/>
      <c r="O18" s="460" t="n">
        <f aca="false">CALCULO!U18</f>
        <v>0</v>
      </c>
      <c r="P18" s="457" t="n">
        <f aca="false">(G18+F19)/2</f>
        <v>1.556415</v>
      </c>
      <c r="Q18" s="457" t="n">
        <f aca="false">LOOKUP(L18,'DADOS PARA ORÇAMENTO'!$A$3:$A$12,'DADOS PARA ORÇAMENTO'!$D$3:$D$12)</f>
        <v>0.04</v>
      </c>
      <c r="R18" s="457" t="n">
        <f aca="false">P18+Q18</f>
        <v>1.596415</v>
      </c>
      <c r="S18" s="457" t="n">
        <f aca="false">IF(R18&lt;1.5,0,1)</f>
        <v>1</v>
      </c>
      <c r="T18" s="457" t="n">
        <f aca="false">LOOKUP($L18,'DADOS PARA ORÇAMENTO'!$A$3:$A$12,'DADOS PARA ORÇAMENTO'!$E$3:$E$12)</f>
        <v>0.2</v>
      </c>
      <c r="U18" s="457" t="n">
        <f aca="false">IF(S18=0,LOOKUP($L18,'DADOS PARA ORÇAMENTO'!$A$3:$A$12,'DADOS PARA ORÇAMENTO'!$C$3:$C$12),LOOKUP($L18,'DADOS PARA ORÇAMENTO'!$A$3:$A$12,'DADOS PARA ORÇAMENTO'!$C$3:$C$12)+0.3)</f>
        <v>1.3</v>
      </c>
      <c r="V18" s="457" t="n">
        <f aca="false">U18*T18*K18</f>
        <v>10.4</v>
      </c>
      <c r="W18" s="462" t="n">
        <f aca="false">IF($L18&gt;=80,LOOKUP($L18,'DADOS PARA ORÇAMENTO'!$A$3:$A$12,'DADOS PARA ORÇAMENTO'!$F$3:$F$12),0)</f>
        <v>0</v>
      </c>
      <c r="X18" s="462" t="n">
        <f aca="false">IF(M18=0,0,LOOKUP($L18,'DADOS PARA ORÇAMENTO'!$A$3:$A$12,'DADOS PARA ORÇAMENTO'!$F$3:$F$12))</f>
        <v>0</v>
      </c>
      <c r="Y18" s="460" t="n">
        <f aca="false">IF(W18=0,X18,W18)</f>
        <v>0</v>
      </c>
      <c r="Z18" s="457" t="n">
        <f aca="false">LOOKUP($L18,'DADOS PARA ORÇAMENTO'!$A$3:$A$12,'DADOS PARA ORÇAMENTO'!$G$3:$G$12)</f>
        <v>0.068</v>
      </c>
      <c r="AA18" s="457" t="n">
        <f aca="false">IF(Y18=0,0,Z18*K18)</f>
        <v>0</v>
      </c>
      <c r="AB18" s="458" t="n">
        <f aca="false">V18+AA18</f>
        <v>10.4</v>
      </c>
      <c r="AC18" s="458" t="n">
        <f aca="false">(R18*U18*K18)+AB18</f>
        <v>93.4135800000001</v>
      </c>
      <c r="AD18" s="457" t="n">
        <f aca="false">LOOKUP($L18,'DADOS PARA ORÇAMENTO'!$A$3:$A$12,'DADOS PARA ORÇAMENTO'!$H$3:$H$12)</f>
        <v>0.281</v>
      </c>
      <c r="AE18" s="458" t="n">
        <f aca="false">O18</f>
        <v>0</v>
      </c>
      <c r="AF18" s="457" t="n">
        <f aca="false">IF(AE18=0,0,AD18*AE18)</f>
        <v>0</v>
      </c>
      <c r="AG18" s="457" t="n">
        <f aca="false">LOOKUP($L18,'DADOS PARA ORÇAMENTO'!$A$3:$A$12,'DADOS PARA ORÇAMENTO'!$I$3:$I$12)</f>
        <v>0.181</v>
      </c>
      <c r="AH18" s="463" t="n">
        <f aca="false">AG18*K18</f>
        <v>7.24</v>
      </c>
      <c r="AI18" s="463" t="n">
        <f aca="false">V18+AA18+AF18</f>
        <v>10.4</v>
      </c>
      <c r="AJ18" s="463" t="n">
        <f aca="false">AC18-AI18</f>
        <v>83.0135800000001</v>
      </c>
      <c r="AK18" s="464" t="n">
        <f aca="false">IF(S18=0,0,(R18*K18*2))</f>
        <v>127.7132</v>
      </c>
      <c r="AM18" s="466" t="str">
        <f aca="false">IF($L18=30,$K18,"-")</f>
        <v>-</v>
      </c>
      <c r="AN18" s="457" t="n">
        <f aca="false">IF($L18=40,$K18,"-")</f>
        <v>40</v>
      </c>
      <c r="AO18" s="457" t="str">
        <f aca="false">IF($L18=50,$K18,"-")</f>
        <v>-</v>
      </c>
      <c r="AP18" s="457" t="str">
        <f aca="false">IF($L18=60,$K18,"-")</f>
        <v>-</v>
      </c>
      <c r="AQ18" s="457" t="str">
        <f aca="false">IF($L18=80,$K18,"-")</f>
        <v>-</v>
      </c>
      <c r="AR18" s="457" t="str">
        <f aca="false">IF($L18=100,$K18,"-")</f>
        <v>-</v>
      </c>
      <c r="AS18" s="457" t="str">
        <f aca="false">IF($L18=120,$K18,"-")</f>
        <v>-</v>
      </c>
      <c r="AT18" s="467" t="str">
        <f aca="false">IF($L18=150,$K18,"-")</f>
        <v>-</v>
      </c>
      <c r="AU18" s="466" t="n">
        <f aca="false">IF($B18="A",1,0)</f>
        <v>1</v>
      </c>
      <c r="AV18" s="457" t="n">
        <f aca="false">IF($AU18=1,$H18,0)</f>
        <v>2.104</v>
      </c>
      <c r="AW18" s="467" t="n">
        <f aca="false">IF($AV18&gt;1,$AV18-1,0)</f>
        <v>1.104</v>
      </c>
      <c r="AX18" s="466" t="n">
        <f aca="false">IF($B18="B",1,0)</f>
        <v>0</v>
      </c>
      <c r="AY18" s="457" t="n">
        <f aca="false">IF($AX18=1,$H18,0)</f>
        <v>0</v>
      </c>
      <c r="AZ18" s="467" t="n">
        <f aca="false">IF($AY18&gt;1.5,$AY18-1.5,0)</f>
        <v>0</v>
      </c>
      <c r="BA18" s="466" t="n">
        <f aca="false">IF($B18="C",1,0)</f>
        <v>0</v>
      </c>
      <c r="BB18" s="457" t="n">
        <f aca="false">IF($BA18=1,$H18,0)</f>
        <v>0</v>
      </c>
      <c r="BC18" s="467" t="n">
        <f aca="false">IF($BB18&gt;1.5,$BB18-1.5,0)</f>
        <v>0</v>
      </c>
      <c r="BD18" s="466" t="n">
        <v>9</v>
      </c>
      <c r="BE18" s="461"/>
      <c r="BF18" s="459" t="n">
        <f aca="false">IF(BD18&gt;0,30,0)</f>
        <v>30</v>
      </c>
      <c r="BG18" s="457" t="n">
        <f aca="false">IF($BD18=0,0,(LOOKUP($BF18,'DADOS PARA ORÇAMENTO'!$A$3:$A$12,'DADOS PARA ORÇAMENTO'!$J$3:$J$12)*$BD18))</f>
        <v>1.62</v>
      </c>
      <c r="BH18" s="457" t="n">
        <f aca="false">IF($BD18=0,0,(LOOKUP($BF18,'DADOS PARA ORÇAMENTO'!$A$3:$A$12,'DADOS PARA ORÇAMENTO'!$K$3:$K$12)*$BD18))</f>
        <v>1.953</v>
      </c>
      <c r="BI18" s="457" t="n">
        <f aca="false">IF($BD18=0,0,(LOOKUP($BF18,'DADOS PARA ORÇAMENTO'!$A$3:$A$12,'DADOS PARA ORÇAMENTO'!$L$3:$L$12)*$BD18))</f>
        <v>0.54</v>
      </c>
      <c r="BJ18" s="457" t="n">
        <f aca="false">IF($BD18=0,0,(LOOKUP($BF18,'DADOS PARA ORÇAMENTO'!$A$3:$A$12,'DADOS PARA ORÇAMENTO'!$M$3:$M$12)*$BD18))</f>
        <v>10.26</v>
      </c>
      <c r="BK18" s="457" t="n">
        <f aca="false">IF($BD18=0,0,(LOOKUP($BF18,'DADOS PARA ORÇAMENTO'!$A$3:$A$12,'DADOS PARA ORÇAMENTO'!$N$3:$N$12)*$BD18))</f>
        <v>0.963</v>
      </c>
      <c r="BL18" s="467" t="n">
        <f aca="false">BJ18-BK18</f>
        <v>9.297</v>
      </c>
      <c r="BM18" s="468"/>
      <c r="BN18" s="468"/>
      <c r="BO18" s="468"/>
      <c r="BP18" s="468"/>
      <c r="BQ18" s="468"/>
      <c r="BR18" s="386"/>
      <c r="BS18" s="386"/>
      <c r="BT18" s="386"/>
      <c r="BU18" s="386"/>
      <c r="BV18" s="386"/>
      <c r="BW18" s="386"/>
      <c r="BX18" s="471"/>
      <c r="BY18" s="386"/>
      <c r="BZ18" s="386"/>
      <c r="CA18" s="386"/>
      <c r="CB18" s="386"/>
      <c r="CC18" s="40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4"/>
      <c r="CN18" s="384"/>
      <c r="CO18" s="384"/>
      <c r="CP18" s="384"/>
      <c r="CQ18" s="384"/>
    </row>
    <row r="19" s="465" customFormat="true" ht="14.1" hidden="false" customHeight="true" outlineLevel="0" collapsed="false">
      <c r="A19" s="455" t="str">
        <f aca="false">CALCULO!B19</f>
        <v>PV10</v>
      </c>
      <c r="B19" s="456" t="str">
        <f aca="false">IF($A19=0,0,IF(L19&lt;70,"A",IF(L19&lt;=120,"B","C")))</f>
        <v>A</v>
      </c>
      <c r="C19" s="457" t="n">
        <f aca="false">CALCULO!S19</f>
        <v>62.686</v>
      </c>
      <c r="D19" s="457" t="n">
        <f aca="false">C19</f>
        <v>62.686</v>
      </c>
      <c r="E19" s="457" t="n">
        <f aca="false">CALCULO!G19</f>
        <v>63.69483</v>
      </c>
      <c r="F19" s="457" t="n">
        <f aca="false">E19-C19</f>
        <v>1.00883</v>
      </c>
      <c r="G19" s="457" t="n">
        <f aca="false">E19-D19</f>
        <v>1.00883</v>
      </c>
      <c r="H19" s="458" t="n">
        <f aca="false">IF(F19&gt;G19,F19,G19)</f>
        <v>1.00883</v>
      </c>
      <c r="I19" s="458" t="str">
        <f aca="false">CALCULO!B19</f>
        <v>PV10</v>
      </c>
      <c r="J19" s="457" t="str">
        <f aca="false">CALCULO!C19</f>
        <v>PV11</v>
      </c>
      <c r="K19" s="457" t="n">
        <f aca="false">CALCULO!D19</f>
        <v>40</v>
      </c>
      <c r="L19" s="459" t="n">
        <f aca="false">CALCULO!M19*100</f>
        <v>40</v>
      </c>
      <c r="M19" s="460" t="n">
        <f aca="false">IF(O19=0,0,1)</f>
        <v>0</v>
      </c>
      <c r="N19" s="461"/>
      <c r="O19" s="460" t="n">
        <f aca="false">CALCULO!U19</f>
        <v>0</v>
      </c>
      <c r="P19" s="457" t="n">
        <f aca="false">(G19+F20)/2</f>
        <v>1.05344</v>
      </c>
      <c r="Q19" s="457" t="n">
        <f aca="false">LOOKUP(L19,'DADOS PARA ORÇAMENTO'!$A$3:$A$12,'DADOS PARA ORÇAMENTO'!$D$3:$D$12)</f>
        <v>0.04</v>
      </c>
      <c r="R19" s="457" t="n">
        <f aca="false">P19+Q19</f>
        <v>1.09344</v>
      </c>
      <c r="S19" s="457" t="n">
        <f aca="false">IF(R19&lt;1.5,0,1)</f>
        <v>0</v>
      </c>
      <c r="T19" s="457" t="n">
        <f aca="false">LOOKUP($L19,'DADOS PARA ORÇAMENTO'!$A$3:$A$12,'DADOS PARA ORÇAMENTO'!$E$3:$E$12)</f>
        <v>0.2</v>
      </c>
      <c r="U19" s="457" t="n">
        <f aca="false">IF(S19=0,LOOKUP($L19,'DADOS PARA ORÇAMENTO'!$A$3:$A$12,'DADOS PARA ORÇAMENTO'!$C$3:$C$12),LOOKUP($L19,'DADOS PARA ORÇAMENTO'!$A$3:$A$12,'DADOS PARA ORÇAMENTO'!$C$3:$C$12)+0.3)</f>
        <v>1</v>
      </c>
      <c r="V19" s="457" t="n">
        <f aca="false">U19*T19*K19</f>
        <v>8</v>
      </c>
      <c r="W19" s="462" t="n">
        <f aca="false">IF($L19&gt;=80,LOOKUP($L19,'DADOS PARA ORÇAMENTO'!$A$3:$A$12,'DADOS PARA ORÇAMENTO'!$F$3:$F$12),0)</f>
        <v>0</v>
      </c>
      <c r="X19" s="462" t="n">
        <f aca="false">IF(M19=0,0,LOOKUP($L19,'DADOS PARA ORÇAMENTO'!$A$3:$A$12,'DADOS PARA ORÇAMENTO'!$F$3:$F$12))</f>
        <v>0</v>
      </c>
      <c r="Y19" s="460" t="n">
        <f aca="false">IF(W19=0,X19,W19)</f>
        <v>0</v>
      </c>
      <c r="Z19" s="457" t="n">
        <f aca="false">LOOKUP($L19,'DADOS PARA ORÇAMENTO'!$A$3:$A$12,'DADOS PARA ORÇAMENTO'!$G$3:$G$12)</f>
        <v>0.068</v>
      </c>
      <c r="AA19" s="457" t="n">
        <f aca="false">IF(Y19=0,0,Z19*K19)</f>
        <v>0</v>
      </c>
      <c r="AB19" s="458" t="n">
        <f aca="false">V19+AA19</f>
        <v>8</v>
      </c>
      <c r="AC19" s="458" t="n">
        <f aca="false">(R19*U19*K19)+AB19</f>
        <v>51.7376000000001</v>
      </c>
      <c r="AD19" s="457" t="n">
        <f aca="false">LOOKUP($L19,'DADOS PARA ORÇAMENTO'!$A$3:$A$12,'DADOS PARA ORÇAMENTO'!$H$3:$H$12)</f>
        <v>0.281</v>
      </c>
      <c r="AE19" s="458" t="n">
        <f aca="false">O19</f>
        <v>0</v>
      </c>
      <c r="AF19" s="457" t="n">
        <f aca="false">IF(AE19=0,0,AD19*AE19)</f>
        <v>0</v>
      </c>
      <c r="AG19" s="457" t="n">
        <f aca="false">LOOKUP($L19,'DADOS PARA ORÇAMENTO'!$A$3:$A$12,'DADOS PARA ORÇAMENTO'!$I$3:$I$12)</f>
        <v>0.181</v>
      </c>
      <c r="AH19" s="463" t="n">
        <f aca="false">AG19*K19</f>
        <v>7.24</v>
      </c>
      <c r="AI19" s="463" t="n">
        <f aca="false">V19+AA19+AF19</f>
        <v>8</v>
      </c>
      <c r="AJ19" s="463" t="n">
        <f aca="false">AC19-AI19</f>
        <v>43.7376000000001</v>
      </c>
      <c r="AK19" s="464" t="n">
        <f aca="false">IF(S19=0,0,(R19*K19*2))</f>
        <v>0</v>
      </c>
      <c r="AM19" s="466" t="str">
        <f aca="false">IF($L19=30,$K19,"-")</f>
        <v>-</v>
      </c>
      <c r="AN19" s="457" t="n">
        <f aca="false">IF($L19=40,$K19,"-")</f>
        <v>40</v>
      </c>
      <c r="AO19" s="457" t="str">
        <f aca="false">IF($L19=50,$K19,"-")</f>
        <v>-</v>
      </c>
      <c r="AP19" s="457" t="str">
        <f aca="false">IF($L19=60,$K19,"-")</f>
        <v>-</v>
      </c>
      <c r="AQ19" s="457" t="str">
        <f aca="false">IF($L19=80,$K19,"-")</f>
        <v>-</v>
      </c>
      <c r="AR19" s="457" t="str">
        <f aca="false">IF($L19=100,$K19,"-")</f>
        <v>-</v>
      </c>
      <c r="AS19" s="457" t="str">
        <f aca="false">IF($L19=120,$K19,"-")</f>
        <v>-</v>
      </c>
      <c r="AT19" s="467" t="str">
        <f aca="false">IF($L19=150,$K19,"-")</f>
        <v>-</v>
      </c>
      <c r="AU19" s="466" t="n">
        <f aca="false">IF($B19="A",1,0)</f>
        <v>1</v>
      </c>
      <c r="AV19" s="457" t="n">
        <f aca="false">IF($AU19=1,$H19,0)</f>
        <v>1.00883</v>
      </c>
      <c r="AW19" s="467" t="n">
        <f aca="false">IF($AV19&gt;1,$AV19-1,0)</f>
        <v>0.00883000000000322</v>
      </c>
      <c r="AX19" s="466" t="n">
        <f aca="false">IF($B19="B",1,0)</f>
        <v>0</v>
      </c>
      <c r="AY19" s="457" t="n">
        <f aca="false">IF($AX19=1,$H19,0)</f>
        <v>0</v>
      </c>
      <c r="AZ19" s="467" t="n">
        <f aca="false">IF($AY19&gt;1.5,$AY19-1.5,0)</f>
        <v>0</v>
      </c>
      <c r="BA19" s="466" t="n">
        <f aca="false">IF($B19="C",1,0)</f>
        <v>0</v>
      </c>
      <c r="BB19" s="457" t="n">
        <f aca="false">IF($BA19=1,$H19,0)</f>
        <v>0</v>
      </c>
      <c r="BC19" s="467" t="n">
        <f aca="false">IF($BB19&gt;1.5,$BB19-1.5,0)</f>
        <v>0</v>
      </c>
      <c r="BD19" s="466" t="n">
        <v>9</v>
      </c>
      <c r="BE19" s="461"/>
      <c r="BF19" s="459" t="n">
        <f aca="false">IF(BD19&gt;0,30,0)</f>
        <v>30</v>
      </c>
      <c r="BG19" s="457" t="n">
        <f aca="false">IF($BD19=0,0,(LOOKUP($BF19,'DADOS PARA ORÇAMENTO'!$A$3:$A$12,'DADOS PARA ORÇAMENTO'!$J$3:$J$12)*$BD19))</f>
        <v>1.62</v>
      </c>
      <c r="BH19" s="457" t="n">
        <f aca="false">IF($BD19=0,0,(LOOKUP($BF19,'DADOS PARA ORÇAMENTO'!$A$3:$A$12,'DADOS PARA ORÇAMENTO'!$K$3:$K$12)*$BD19))</f>
        <v>1.953</v>
      </c>
      <c r="BI19" s="457" t="n">
        <f aca="false">IF($BD19=0,0,(LOOKUP($BF19,'DADOS PARA ORÇAMENTO'!$A$3:$A$12,'DADOS PARA ORÇAMENTO'!$L$3:$L$12)*$BD19))</f>
        <v>0.54</v>
      </c>
      <c r="BJ19" s="457" t="n">
        <f aca="false">IF($BD19=0,0,(LOOKUP($BF19,'DADOS PARA ORÇAMENTO'!$A$3:$A$12,'DADOS PARA ORÇAMENTO'!$M$3:$M$12)*$BD19))</f>
        <v>10.26</v>
      </c>
      <c r="BK19" s="457" t="n">
        <f aca="false">IF($BD19=0,0,(LOOKUP($BF19,'DADOS PARA ORÇAMENTO'!$A$3:$A$12,'DADOS PARA ORÇAMENTO'!$N$3:$N$12)*$BD19))</f>
        <v>0.963</v>
      </c>
      <c r="BL19" s="467" t="n">
        <f aca="false">BJ19-BK19</f>
        <v>9.297</v>
      </c>
      <c r="BM19" s="468"/>
      <c r="BN19" s="468"/>
      <c r="BO19" s="468"/>
      <c r="BP19" s="468"/>
      <c r="BQ19" s="468"/>
      <c r="BR19" s="386"/>
      <c r="BS19" s="386"/>
      <c r="BT19" s="386"/>
      <c r="BU19" s="386"/>
      <c r="BV19" s="386"/>
      <c r="BW19" s="386"/>
      <c r="BX19" s="471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4"/>
      <c r="CN19" s="384"/>
      <c r="CO19" s="384"/>
      <c r="CP19" s="384"/>
      <c r="CQ19" s="384"/>
    </row>
    <row r="20" s="465" customFormat="true" ht="14.1" hidden="false" customHeight="true" outlineLevel="0" collapsed="false">
      <c r="A20" s="455" t="str">
        <f aca="false">CALCULO!B20</f>
        <v>PV11</v>
      </c>
      <c r="B20" s="456" t="str">
        <f aca="false">IF($A20=0,0,IF(L20&lt;70,"A",IF(L20&lt;=120,"B","C")))</f>
        <v>A</v>
      </c>
      <c r="C20" s="457" t="n">
        <f aca="false">CALCULO!S20</f>
        <v>59.626</v>
      </c>
      <c r="D20" s="457" t="n">
        <f aca="false">C20</f>
        <v>59.626</v>
      </c>
      <c r="E20" s="457" t="n">
        <f aca="false">CALCULO!G20</f>
        <v>60.72405</v>
      </c>
      <c r="F20" s="457" t="n">
        <f aca="false">E20-C20</f>
        <v>1.09805</v>
      </c>
      <c r="G20" s="457" t="n">
        <f aca="false">E20-D20</f>
        <v>1.09805</v>
      </c>
      <c r="H20" s="458" t="n">
        <f aca="false">IF(F20&gt;G20,F20,G20)</f>
        <v>1.09805</v>
      </c>
      <c r="I20" s="458" t="str">
        <f aca="false">CALCULO!B20</f>
        <v>PV11</v>
      </c>
      <c r="J20" s="457" t="str">
        <f aca="false">CALCULO!C20</f>
        <v>PV12</v>
      </c>
      <c r="K20" s="457" t="n">
        <f aca="false">CALCULO!D20</f>
        <v>50</v>
      </c>
      <c r="L20" s="459" t="n">
        <f aca="false">CALCULO!M20*100</f>
        <v>50</v>
      </c>
      <c r="M20" s="460" t="n">
        <f aca="false">IF(O20=0,0,1)</f>
        <v>0</v>
      </c>
      <c r="N20" s="461"/>
      <c r="O20" s="460" t="n">
        <f aca="false">CALCULO!U20</f>
        <v>0</v>
      </c>
      <c r="P20" s="457" t="n">
        <f aca="false">(G20+F21)/2</f>
        <v>1.854575</v>
      </c>
      <c r="Q20" s="457" t="n">
        <f aca="false">LOOKUP(L20,'DADOS PARA ORÇAMENTO'!$A$3:$A$12,'DADOS PARA ORÇAMENTO'!$D$3:$D$12)</f>
        <v>0.05</v>
      </c>
      <c r="R20" s="457" t="n">
        <f aca="false">P20+Q20</f>
        <v>1.904575</v>
      </c>
      <c r="S20" s="457" t="n">
        <f aca="false">IF(R20&lt;1.5,0,1)</f>
        <v>1</v>
      </c>
      <c r="T20" s="457" t="n">
        <f aca="false">LOOKUP($L20,'DADOS PARA ORÇAMENTO'!$A$3:$A$12,'DADOS PARA ORÇAMENTO'!$E$3:$E$12)</f>
        <v>0.2</v>
      </c>
      <c r="U20" s="457" t="n">
        <f aca="false">IF(S20=0,LOOKUP($L20,'DADOS PARA ORÇAMENTO'!$A$3:$A$12,'DADOS PARA ORÇAMENTO'!$C$3:$C$12),LOOKUP($L20,'DADOS PARA ORÇAMENTO'!$A$3:$A$12,'DADOS PARA ORÇAMENTO'!$C$3:$C$12)+0.3)</f>
        <v>1.5</v>
      </c>
      <c r="V20" s="457" t="n">
        <f aca="false">U20*T20*K20</f>
        <v>15</v>
      </c>
      <c r="W20" s="462" t="n">
        <f aca="false">IF($L20&gt;=80,LOOKUP($L20,'DADOS PARA ORÇAMENTO'!$A$3:$A$12,'DADOS PARA ORÇAMENTO'!$F$3:$F$12),0)</f>
        <v>0</v>
      </c>
      <c r="X20" s="462" t="n">
        <f aca="false">IF(M20=0,0,LOOKUP($L20,'DADOS PARA ORÇAMENTO'!$A$3:$A$12,'DADOS PARA ORÇAMENTO'!$F$3:$F$12))</f>
        <v>0</v>
      </c>
      <c r="Y20" s="460" t="n">
        <f aca="false">IF(W20=0,X20,W20)</f>
        <v>0</v>
      </c>
      <c r="Z20" s="457" t="n">
        <f aca="false">LOOKUP($L20,'DADOS PARA ORÇAMENTO'!$A$3:$A$12,'DADOS PARA ORÇAMENTO'!$G$3:$G$12)</f>
        <v>0.08</v>
      </c>
      <c r="AA20" s="457" t="n">
        <f aca="false">IF(Y20=0,0,Z20*K20)</f>
        <v>0</v>
      </c>
      <c r="AB20" s="458" t="n">
        <f aca="false">V20+AA20</f>
        <v>15</v>
      </c>
      <c r="AC20" s="458" t="n">
        <f aca="false">(R20*U20*K20)+AB20</f>
        <v>157.843125</v>
      </c>
      <c r="AD20" s="457" t="n">
        <f aca="false">LOOKUP($L20,'DADOS PARA ORÇAMENTO'!$A$3:$A$12,'DADOS PARA ORÇAMENTO'!$H$3:$H$12)</f>
        <v>0.357</v>
      </c>
      <c r="AE20" s="458" t="n">
        <f aca="false">O20</f>
        <v>0</v>
      </c>
      <c r="AF20" s="457" t="n">
        <f aca="false">IF(AE20=0,0,AD20*AE20)</f>
        <v>0</v>
      </c>
      <c r="AG20" s="457" t="n">
        <f aca="false">LOOKUP($L20,'DADOS PARA ORÇAMENTO'!$A$3:$A$12,'DADOS PARA ORÇAMENTO'!$I$3:$I$12)</f>
        <v>0.283</v>
      </c>
      <c r="AH20" s="463" t="n">
        <f aca="false">AG20*K20</f>
        <v>14.15</v>
      </c>
      <c r="AI20" s="463" t="n">
        <f aca="false">V20+AA20+AF20</f>
        <v>15</v>
      </c>
      <c r="AJ20" s="463" t="n">
        <f aca="false">AC20-AI20</f>
        <v>142.843125</v>
      </c>
      <c r="AK20" s="464" t="n">
        <f aca="false">IF(S20=0,0,(R20*K20*2))</f>
        <v>190.4575</v>
      </c>
      <c r="AM20" s="466" t="str">
        <f aca="false">IF($L20=30,$K20,"-")</f>
        <v>-</v>
      </c>
      <c r="AN20" s="457" t="str">
        <f aca="false">IF($L20=40,$K20,"-")</f>
        <v>-</v>
      </c>
      <c r="AO20" s="457" t="n">
        <f aca="false">IF($L20=50,$K20,"-")</f>
        <v>50</v>
      </c>
      <c r="AP20" s="457" t="str">
        <f aca="false">IF($L20=60,$K20,"-")</f>
        <v>-</v>
      </c>
      <c r="AQ20" s="457" t="str">
        <f aca="false">IF($L20=80,$K20,"-")</f>
        <v>-</v>
      </c>
      <c r="AR20" s="457" t="str">
        <f aca="false">IF($L20=100,$K20,"-")</f>
        <v>-</v>
      </c>
      <c r="AS20" s="457" t="str">
        <f aca="false">IF($L20=120,$K20,"-")</f>
        <v>-</v>
      </c>
      <c r="AT20" s="467" t="str">
        <f aca="false">IF($L20=150,$K20,"-")</f>
        <v>-</v>
      </c>
      <c r="AU20" s="466" t="n">
        <f aca="false">IF($B20="A",1,0)</f>
        <v>1</v>
      </c>
      <c r="AV20" s="457" t="n">
        <f aca="false">IF($AU20=1,$H20,0)</f>
        <v>1.09805</v>
      </c>
      <c r="AW20" s="467" t="n">
        <f aca="false">IF($AV20&gt;1,$AV20-1,0)</f>
        <v>0.0980500000000006</v>
      </c>
      <c r="AX20" s="466" t="n">
        <f aca="false">IF($B20="B",1,0)</f>
        <v>0</v>
      </c>
      <c r="AY20" s="457" t="n">
        <f aca="false">IF($AX20=1,$H20,0)</f>
        <v>0</v>
      </c>
      <c r="AZ20" s="467" t="n">
        <f aca="false">IF($AY20&gt;1.5,$AY20-1.5,0)</f>
        <v>0</v>
      </c>
      <c r="BA20" s="466" t="n">
        <f aca="false">IF($B20="C",1,0)</f>
        <v>0</v>
      </c>
      <c r="BB20" s="457" t="n">
        <f aca="false">IF($BA20=1,$H20,0)</f>
        <v>0</v>
      </c>
      <c r="BC20" s="467" t="n">
        <f aca="false">IF($BB20&gt;1.5,$BB20-1.5,0)</f>
        <v>0</v>
      </c>
      <c r="BD20" s="466" t="n">
        <v>8</v>
      </c>
      <c r="BE20" s="461"/>
      <c r="BF20" s="459" t="n">
        <f aca="false">IF(BD20&gt;0,30,0)</f>
        <v>30</v>
      </c>
      <c r="BG20" s="457" t="n">
        <f aca="false">IF($BD20=0,0,(LOOKUP($BF20,'DADOS PARA ORÇAMENTO'!$A$3:$A$12,'DADOS PARA ORÇAMENTO'!$J$3:$J$12)*$BD20))</f>
        <v>1.44</v>
      </c>
      <c r="BH20" s="457" t="n">
        <f aca="false">IF($BD20=0,0,(LOOKUP($BF20,'DADOS PARA ORÇAMENTO'!$A$3:$A$12,'DADOS PARA ORÇAMENTO'!$K$3:$K$12)*$BD20))</f>
        <v>1.736</v>
      </c>
      <c r="BI20" s="457" t="n">
        <f aca="false">IF($BD20=0,0,(LOOKUP($BF20,'DADOS PARA ORÇAMENTO'!$A$3:$A$12,'DADOS PARA ORÇAMENTO'!$L$3:$L$12)*$BD20))</f>
        <v>0.48</v>
      </c>
      <c r="BJ20" s="457" t="n">
        <f aca="false">IF($BD20=0,0,(LOOKUP($BF20,'DADOS PARA ORÇAMENTO'!$A$3:$A$12,'DADOS PARA ORÇAMENTO'!$M$3:$M$12)*$BD20))</f>
        <v>9.12</v>
      </c>
      <c r="BK20" s="457" t="n">
        <f aca="false">IF($BD20=0,0,(LOOKUP($BF20,'DADOS PARA ORÇAMENTO'!$A$3:$A$12,'DADOS PARA ORÇAMENTO'!$N$3:$N$12)*$BD20))</f>
        <v>0.856</v>
      </c>
      <c r="BL20" s="467" t="n">
        <f aca="false">BJ20-BK20</f>
        <v>8.264</v>
      </c>
      <c r="BM20" s="468"/>
      <c r="BN20" s="468"/>
      <c r="BO20" s="468"/>
      <c r="BP20" s="468"/>
      <c r="BQ20" s="468"/>
      <c r="BR20" s="386"/>
      <c r="BS20" s="386"/>
      <c r="BT20" s="386"/>
      <c r="BU20" s="386"/>
      <c r="BV20" s="386"/>
      <c r="BW20" s="386"/>
      <c r="BX20" s="471"/>
      <c r="BY20" s="386"/>
      <c r="BZ20" s="386"/>
      <c r="CA20" s="386"/>
      <c r="CB20" s="386"/>
      <c r="CC20" s="386"/>
      <c r="CD20" s="471"/>
      <c r="CE20" s="386"/>
      <c r="CF20" s="386"/>
      <c r="CG20" s="386"/>
      <c r="CH20" s="386"/>
      <c r="CI20" s="386"/>
      <c r="CJ20" s="386"/>
      <c r="CK20" s="386"/>
      <c r="CL20" s="386"/>
      <c r="CM20" s="384"/>
      <c r="CN20" s="384"/>
      <c r="CO20" s="384"/>
      <c r="CP20" s="384"/>
      <c r="CQ20" s="470"/>
    </row>
    <row r="21" s="465" customFormat="true" ht="14.1" hidden="false" customHeight="true" outlineLevel="0" collapsed="false">
      <c r="A21" s="455" t="str">
        <f aca="false">CALCULO!B21</f>
        <v>PV12</v>
      </c>
      <c r="B21" s="456" t="str">
        <f aca="false">IF($A21=0,0,IF(L21&lt;70,"A",IF(L21&lt;=120,"B","C")))</f>
        <v>A</v>
      </c>
      <c r="C21" s="457" t="n">
        <f aca="false">CALCULO!S21</f>
        <v>57</v>
      </c>
      <c r="D21" s="457" t="n">
        <f aca="false">C21</f>
        <v>57</v>
      </c>
      <c r="E21" s="457" t="n">
        <f aca="false">CALCULO!G21</f>
        <v>59.6111</v>
      </c>
      <c r="F21" s="457" t="n">
        <f aca="false">E21-C21</f>
        <v>2.6111</v>
      </c>
      <c r="G21" s="457" t="n">
        <f aca="false">E21-D21</f>
        <v>2.6111</v>
      </c>
      <c r="H21" s="458" t="n">
        <f aca="false">IF(F21&gt;G21,F21,G21)</f>
        <v>2.6111</v>
      </c>
      <c r="I21" s="458" t="str">
        <f aca="false">CALCULO!B21</f>
        <v>PV12</v>
      </c>
      <c r="J21" s="457" t="str">
        <f aca="false">CALCULO!C21</f>
        <v>PV13</v>
      </c>
      <c r="K21" s="457" t="n">
        <f aca="false">CALCULO!D21</f>
        <v>30</v>
      </c>
      <c r="L21" s="459" t="n">
        <f aca="false">CALCULO!M21*100</f>
        <v>60</v>
      </c>
      <c r="M21" s="460" t="n">
        <f aca="false">IF(O21=0,0,1)</f>
        <v>0</v>
      </c>
      <c r="N21" s="461"/>
      <c r="O21" s="460" t="n">
        <f aca="false">CALCULO!U21</f>
        <v>0</v>
      </c>
      <c r="P21" s="457" t="n">
        <f aca="false">(G21+F22)/2</f>
        <v>2.58208</v>
      </c>
      <c r="Q21" s="457" t="n">
        <f aca="false">LOOKUP(L21,'DADOS PARA ORÇAMENTO'!$A$3:$A$12,'DADOS PARA ORÇAMENTO'!$D$3:$D$12)</f>
        <v>0.06</v>
      </c>
      <c r="R21" s="457" t="n">
        <f aca="false">P21+Q21</f>
        <v>2.64208</v>
      </c>
      <c r="S21" s="457" t="n">
        <f aca="false">IF(R21&lt;1.5,0,1)</f>
        <v>1</v>
      </c>
      <c r="T21" s="457" t="n">
        <f aca="false">LOOKUP($L21,'DADOS PARA ORÇAMENTO'!$A$3:$A$12,'DADOS PARA ORÇAMENTO'!$E$3:$E$12)</f>
        <v>0.2</v>
      </c>
      <c r="U21" s="457" t="n">
        <f aca="false">IF(S21=0,LOOKUP($L21,'DADOS PARA ORÇAMENTO'!$A$3:$A$12,'DADOS PARA ORÇAMENTO'!$C$3:$C$12),LOOKUP($L21,'DADOS PARA ORÇAMENTO'!$A$3:$A$12,'DADOS PARA ORÇAMENTO'!$C$3:$C$12)+0.3)</f>
        <v>1.6</v>
      </c>
      <c r="V21" s="457" t="n">
        <f aca="false">U21*T21*K21</f>
        <v>9.6</v>
      </c>
      <c r="W21" s="462" t="n">
        <f aca="false">IF($L21&gt;=80,LOOKUP($L21,'DADOS PARA ORÇAMENTO'!$A$3:$A$12,'DADOS PARA ORÇAMENTO'!$F$3:$F$12),0)</f>
        <v>0</v>
      </c>
      <c r="X21" s="462" t="n">
        <f aca="false">IF(M21=0,0,LOOKUP($L21,'DADOS PARA ORÇAMENTO'!$A$3:$A$12,'DADOS PARA ORÇAMENTO'!$F$3:$F$12))</f>
        <v>0</v>
      </c>
      <c r="Y21" s="460" t="n">
        <f aca="false">IF(W21=0,X21,W21)</f>
        <v>0</v>
      </c>
      <c r="Z21" s="457" t="n">
        <f aca="false">LOOKUP($L21,'DADOS PARA ORÇAMENTO'!$A$3:$A$12,'DADOS PARA ORÇAMENTO'!$G$3:$G$12)</f>
        <v>0.092</v>
      </c>
      <c r="AA21" s="457" t="n">
        <f aca="false">IF(Y21=0,0,Z21*K21)</f>
        <v>0</v>
      </c>
      <c r="AB21" s="458" t="n">
        <f aca="false">V21+AA21</f>
        <v>9.6</v>
      </c>
      <c r="AC21" s="458" t="n">
        <f aca="false">(R21*U21*K21)+AB21</f>
        <v>136.41984</v>
      </c>
      <c r="AD21" s="457" t="n">
        <f aca="false">LOOKUP($L21,'DADOS PARA ORÇAMENTO'!$A$3:$A$12,'DADOS PARA ORÇAMENTO'!$H$3:$H$12)</f>
        <v>0.439</v>
      </c>
      <c r="AE21" s="458" t="n">
        <f aca="false">O21</f>
        <v>0</v>
      </c>
      <c r="AF21" s="457" t="n">
        <f aca="false">IF(AE21=0,0,AD21*AE21)</f>
        <v>0</v>
      </c>
      <c r="AG21" s="457" t="n">
        <f aca="false">LOOKUP($L21,'DADOS PARA ORÇAMENTO'!$A$3:$A$12,'DADOS PARA ORÇAMENTO'!$I$3:$I$12)</f>
        <v>0.407</v>
      </c>
      <c r="AH21" s="463" t="n">
        <f aca="false">AG21*K21</f>
        <v>12.21</v>
      </c>
      <c r="AI21" s="463" t="n">
        <f aca="false">V21+AA21+AF21</f>
        <v>9.6</v>
      </c>
      <c r="AJ21" s="463" t="n">
        <f aca="false">AC21-AI21</f>
        <v>126.81984</v>
      </c>
      <c r="AK21" s="464" t="n">
        <f aca="false">IF(S21=0,0,(R21*K21*2))</f>
        <v>158.5248</v>
      </c>
      <c r="AM21" s="466" t="str">
        <f aca="false">IF($L21=30,$K21,"-")</f>
        <v>-</v>
      </c>
      <c r="AN21" s="457" t="str">
        <f aca="false">IF($L21=40,$K21,"-")</f>
        <v>-</v>
      </c>
      <c r="AO21" s="457" t="str">
        <f aca="false">IF($L21=50,$K21,"-")</f>
        <v>-</v>
      </c>
      <c r="AP21" s="457" t="n">
        <f aca="false">IF($L21=60,$K21,"-")</f>
        <v>30</v>
      </c>
      <c r="AQ21" s="457" t="str">
        <f aca="false">IF($L21=80,$K21,"-")</f>
        <v>-</v>
      </c>
      <c r="AR21" s="457" t="str">
        <f aca="false">IF($L21=100,$K21,"-")</f>
        <v>-</v>
      </c>
      <c r="AS21" s="457" t="str">
        <f aca="false">IF($L21=120,$K21,"-")</f>
        <v>-</v>
      </c>
      <c r="AT21" s="467" t="str">
        <f aca="false">IF($L21=150,$K21,"-")</f>
        <v>-</v>
      </c>
      <c r="AU21" s="466" t="n">
        <f aca="false">IF($B21="A",1,0)</f>
        <v>1</v>
      </c>
      <c r="AV21" s="457" t="n">
        <f aca="false">IF($AU21=1,$H21,0)</f>
        <v>2.6111</v>
      </c>
      <c r="AW21" s="467" t="n">
        <f aca="false">IF($AV21&gt;1,$AV21-1,0)</f>
        <v>1.6111</v>
      </c>
      <c r="AX21" s="466" t="n">
        <f aca="false">IF($B21="B",1,0)</f>
        <v>0</v>
      </c>
      <c r="AY21" s="457" t="n">
        <f aca="false">IF($AX21=1,$H21,0)</f>
        <v>0</v>
      </c>
      <c r="AZ21" s="467" t="n">
        <f aca="false">IF($AY21&gt;1.5,$AY21-1.5,0)</f>
        <v>0</v>
      </c>
      <c r="BA21" s="466" t="n">
        <f aca="false">IF($B21="C",1,0)</f>
        <v>0</v>
      </c>
      <c r="BB21" s="457" t="n">
        <f aca="false">IF($BA21=1,$H21,0)</f>
        <v>0</v>
      </c>
      <c r="BC21" s="467" t="n">
        <f aca="false">IF($BB21&gt;1.5,$BB21-1.5,0)</f>
        <v>0</v>
      </c>
      <c r="BD21" s="466" t="n">
        <v>22.5</v>
      </c>
      <c r="BE21" s="461"/>
      <c r="BF21" s="459" t="n">
        <f aca="false">IF(BD21&gt;0,30,0)</f>
        <v>30</v>
      </c>
      <c r="BG21" s="457" t="n">
        <f aca="false">IF($BD21=0,0,(LOOKUP($BF21,'DADOS PARA ORÇAMENTO'!$A$3:$A$12,'DADOS PARA ORÇAMENTO'!$J$3:$J$12)*$BD21))</f>
        <v>4.05</v>
      </c>
      <c r="BH21" s="457" t="n">
        <f aca="false">IF($BD21=0,0,(LOOKUP($BF21,'DADOS PARA ORÇAMENTO'!$A$3:$A$12,'DADOS PARA ORÇAMENTO'!$K$3:$K$12)*$BD21))</f>
        <v>4.8825</v>
      </c>
      <c r="BI21" s="457" t="n">
        <f aca="false">IF($BD21=0,0,(LOOKUP($BF21,'DADOS PARA ORÇAMENTO'!$A$3:$A$12,'DADOS PARA ORÇAMENTO'!$L$3:$L$12)*$BD21))</f>
        <v>1.35</v>
      </c>
      <c r="BJ21" s="457" t="n">
        <f aca="false">IF($BD21=0,0,(LOOKUP($BF21,'DADOS PARA ORÇAMENTO'!$A$3:$A$12,'DADOS PARA ORÇAMENTO'!$M$3:$M$12)*$BD21))</f>
        <v>25.65</v>
      </c>
      <c r="BK21" s="457" t="n">
        <f aca="false">IF($BD21=0,0,(LOOKUP($BF21,'DADOS PARA ORÇAMENTO'!$A$3:$A$12,'DADOS PARA ORÇAMENTO'!$N$3:$N$12)*$BD21))</f>
        <v>2.4075</v>
      </c>
      <c r="BL21" s="467" t="n">
        <f aca="false">BJ21-BK21</f>
        <v>23.2425</v>
      </c>
      <c r="BM21" s="468"/>
      <c r="BN21" s="468"/>
      <c r="BO21" s="468"/>
      <c r="BP21" s="468"/>
      <c r="BQ21" s="468"/>
      <c r="BR21" s="386"/>
      <c r="BS21" s="386"/>
      <c r="BT21" s="386"/>
      <c r="BU21" s="386"/>
      <c r="BV21" s="386"/>
      <c r="BW21" s="386"/>
      <c r="BX21" s="471"/>
      <c r="BY21" s="386"/>
      <c r="BZ21" s="386"/>
      <c r="CA21" s="386"/>
      <c r="CB21" s="471"/>
      <c r="CC21" s="386"/>
      <c r="CD21" s="471"/>
      <c r="CE21" s="386"/>
      <c r="CF21" s="386"/>
      <c r="CG21" s="386"/>
      <c r="CH21" s="386"/>
      <c r="CI21" s="386"/>
      <c r="CJ21" s="386"/>
      <c r="CK21" s="386"/>
      <c r="CL21" s="386"/>
      <c r="CM21" s="384"/>
      <c r="CN21" s="384"/>
      <c r="CO21" s="384"/>
      <c r="CP21" s="384"/>
      <c r="CQ21" s="470"/>
    </row>
    <row r="22" s="465" customFormat="true" ht="14.1" hidden="false" customHeight="true" outlineLevel="0" collapsed="false">
      <c r="A22" s="455" t="str">
        <f aca="false">CALCULO!B22</f>
        <v>PV13</v>
      </c>
      <c r="B22" s="456" t="str">
        <f aca="false">IF($A22=0,0,IF(L22&lt;70,"A",IF(L22&lt;=120,"B","C")))</f>
        <v>A</v>
      </c>
      <c r="C22" s="457" t="n">
        <f aca="false">CALCULO!S22</f>
        <v>56.25</v>
      </c>
      <c r="D22" s="457" t="n">
        <f aca="false">C22</f>
        <v>56.25</v>
      </c>
      <c r="E22" s="457" t="n">
        <f aca="false">CALCULO!G22</f>
        <v>58.80306</v>
      </c>
      <c r="F22" s="457" t="n">
        <f aca="false">E22-C22</f>
        <v>2.55306</v>
      </c>
      <c r="G22" s="457" t="n">
        <f aca="false">E22-D22</f>
        <v>2.55306</v>
      </c>
      <c r="H22" s="458" t="n">
        <f aca="false">IF(F22&gt;G22,F22,G22)</f>
        <v>2.55306</v>
      </c>
      <c r="I22" s="458" t="str">
        <f aca="false">CALCULO!B22</f>
        <v>PV13</v>
      </c>
      <c r="J22" s="457" t="str">
        <f aca="false">CALCULO!C22</f>
        <v>PV14</v>
      </c>
      <c r="K22" s="457" t="n">
        <f aca="false">CALCULO!D22</f>
        <v>40</v>
      </c>
      <c r="L22" s="459" t="n">
        <f aca="false">CALCULO!M22*100</f>
        <v>60</v>
      </c>
      <c r="M22" s="460" t="n">
        <f aca="false">IF(O22=0,0,1)</f>
        <v>0</v>
      </c>
      <c r="N22" s="461"/>
      <c r="O22" s="460" t="n">
        <f aca="false">CALCULO!U22</f>
        <v>0</v>
      </c>
      <c r="P22" s="457" t="n">
        <f aca="false">(G22+F23)/2</f>
        <v>2.31701</v>
      </c>
      <c r="Q22" s="457" t="n">
        <f aca="false">LOOKUP(L22,'DADOS PARA ORÇAMENTO'!$A$3:$A$12,'DADOS PARA ORÇAMENTO'!$D$3:$D$12)</f>
        <v>0.06</v>
      </c>
      <c r="R22" s="457" t="n">
        <f aca="false">P22+Q22</f>
        <v>2.37701</v>
      </c>
      <c r="S22" s="457" t="n">
        <f aca="false">IF(R22&lt;1.5,0,1)</f>
        <v>1</v>
      </c>
      <c r="T22" s="457" t="n">
        <f aca="false">LOOKUP($L22,'DADOS PARA ORÇAMENTO'!$A$3:$A$12,'DADOS PARA ORÇAMENTO'!$E$3:$E$12)</f>
        <v>0.2</v>
      </c>
      <c r="U22" s="457" t="n">
        <f aca="false">IF(S22=0,LOOKUP($L22,'DADOS PARA ORÇAMENTO'!$A$3:$A$12,'DADOS PARA ORÇAMENTO'!$C$3:$C$12),LOOKUP($L22,'DADOS PARA ORÇAMENTO'!$A$3:$A$12,'DADOS PARA ORÇAMENTO'!$C$3:$C$12)+0.3)</f>
        <v>1.6</v>
      </c>
      <c r="V22" s="457" t="n">
        <f aca="false">U22*T22*K22</f>
        <v>12.8</v>
      </c>
      <c r="W22" s="462" t="n">
        <f aca="false">IF($L22&gt;=80,LOOKUP($L22,'DADOS PARA ORÇAMENTO'!$A$3:$A$12,'DADOS PARA ORÇAMENTO'!$F$3:$F$12),0)</f>
        <v>0</v>
      </c>
      <c r="X22" s="462" t="n">
        <f aca="false">IF(M22=0,0,LOOKUP($L22,'DADOS PARA ORÇAMENTO'!$A$3:$A$12,'DADOS PARA ORÇAMENTO'!$F$3:$F$12))</f>
        <v>0</v>
      </c>
      <c r="Y22" s="460" t="n">
        <f aca="false">IF(W22=0,X22,W22)</f>
        <v>0</v>
      </c>
      <c r="Z22" s="457" t="n">
        <f aca="false">LOOKUP($L22,'DADOS PARA ORÇAMENTO'!$A$3:$A$12,'DADOS PARA ORÇAMENTO'!$G$3:$G$12)</f>
        <v>0.092</v>
      </c>
      <c r="AA22" s="457" t="n">
        <f aca="false">IF(Y22=0,0,Z22*K22)</f>
        <v>0</v>
      </c>
      <c r="AB22" s="458" t="n">
        <f aca="false">V22+AA22</f>
        <v>12.8</v>
      </c>
      <c r="AC22" s="458" t="n">
        <f aca="false">(R22*U22*K22)+AB22</f>
        <v>164.92864</v>
      </c>
      <c r="AD22" s="457" t="n">
        <f aca="false">LOOKUP($L22,'DADOS PARA ORÇAMENTO'!$A$3:$A$12,'DADOS PARA ORÇAMENTO'!$H$3:$H$12)</f>
        <v>0.439</v>
      </c>
      <c r="AE22" s="458" t="n">
        <f aca="false">O22</f>
        <v>0</v>
      </c>
      <c r="AF22" s="457" t="n">
        <f aca="false">IF(AE22=0,0,AD22*AE22)</f>
        <v>0</v>
      </c>
      <c r="AG22" s="457" t="n">
        <f aca="false">LOOKUP($L22,'DADOS PARA ORÇAMENTO'!$A$3:$A$12,'DADOS PARA ORÇAMENTO'!$I$3:$I$12)</f>
        <v>0.407</v>
      </c>
      <c r="AH22" s="463" t="n">
        <f aca="false">AG22*K22</f>
        <v>16.28</v>
      </c>
      <c r="AI22" s="463" t="n">
        <f aca="false">V22+AA22+AF22</f>
        <v>12.8</v>
      </c>
      <c r="AJ22" s="463" t="n">
        <f aca="false">AC22-AI22</f>
        <v>152.12864</v>
      </c>
      <c r="AK22" s="464" t="n">
        <f aca="false">IF(S22=0,0,(R22*K22*2))</f>
        <v>190.1608</v>
      </c>
      <c r="AM22" s="466" t="str">
        <f aca="false">IF($L22=30,$K22,"-")</f>
        <v>-</v>
      </c>
      <c r="AN22" s="457" t="str">
        <f aca="false">IF($L22=40,$K22,"-")</f>
        <v>-</v>
      </c>
      <c r="AO22" s="457" t="str">
        <f aca="false">IF($L22=50,$K22,"-")</f>
        <v>-</v>
      </c>
      <c r="AP22" s="457" t="n">
        <f aca="false">IF($L22=60,$K22,"-")</f>
        <v>40</v>
      </c>
      <c r="AQ22" s="457" t="str">
        <f aca="false">IF($L22=80,$K22,"-")</f>
        <v>-</v>
      </c>
      <c r="AR22" s="457" t="str">
        <f aca="false">IF($L22=100,$K22,"-")</f>
        <v>-</v>
      </c>
      <c r="AS22" s="457" t="str">
        <f aca="false">IF($L22=120,$K22,"-")</f>
        <v>-</v>
      </c>
      <c r="AT22" s="467" t="str">
        <f aca="false">IF($L22=150,$K22,"-")</f>
        <v>-</v>
      </c>
      <c r="AU22" s="466" t="n">
        <f aca="false">IF($B22="A",1,0)</f>
        <v>1</v>
      </c>
      <c r="AV22" s="457" t="n">
        <f aca="false">IF($AU22=1,$H22,0)</f>
        <v>2.55306</v>
      </c>
      <c r="AW22" s="467" t="n">
        <f aca="false">IF($AV22&gt;1,$AV22-1,0)</f>
        <v>1.55306</v>
      </c>
      <c r="AX22" s="466" t="n">
        <f aca="false">IF($B22="B",1,0)</f>
        <v>0</v>
      </c>
      <c r="AY22" s="457" t="n">
        <f aca="false">IF($AX22=1,$H22,0)</f>
        <v>0</v>
      </c>
      <c r="AZ22" s="467" t="n">
        <f aca="false">IF($AY22&gt;1.5,$AY22-1.5,0)</f>
        <v>0</v>
      </c>
      <c r="BA22" s="466" t="n">
        <f aca="false">IF($B22="C",1,0)</f>
        <v>0</v>
      </c>
      <c r="BB22" s="457" t="n">
        <f aca="false">IF($BA22=1,$H22,0)</f>
        <v>0</v>
      </c>
      <c r="BC22" s="467" t="n">
        <f aca="false">IF($BB22&gt;1.5,$BB22-1.5,0)</f>
        <v>0</v>
      </c>
      <c r="BD22" s="466" t="n">
        <v>7</v>
      </c>
      <c r="BE22" s="461"/>
      <c r="BF22" s="459" t="n">
        <f aca="false">IF(BD22&gt;0,30,0)</f>
        <v>30</v>
      </c>
      <c r="BG22" s="457" t="n">
        <f aca="false">IF($BD22=0,0,(LOOKUP($BF22,'DADOS PARA ORÇAMENTO'!$A$3:$A$12,'DADOS PARA ORÇAMENTO'!$J$3:$J$12)*$BD22))</f>
        <v>1.26</v>
      </c>
      <c r="BH22" s="457" t="n">
        <f aca="false">IF($BD22=0,0,(LOOKUP($BF22,'DADOS PARA ORÇAMENTO'!$A$3:$A$12,'DADOS PARA ORÇAMENTO'!$K$3:$K$12)*$BD22))</f>
        <v>1.519</v>
      </c>
      <c r="BI22" s="457" t="n">
        <f aca="false">IF($BD22=0,0,(LOOKUP($BF22,'DADOS PARA ORÇAMENTO'!$A$3:$A$12,'DADOS PARA ORÇAMENTO'!$L$3:$L$12)*$BD22))</f>
        <v>0.42</v>
      </c>
      <c r="BJ22" s="457" t="n">
        <f aca="false">IF($BD22=0,0,(LOOKUP($BF22,'DADOS PARA ORÇAMENTO'!$A$3:$A$12,'DADOS PARA ORÇAMENTO'!$M$3:$M$12)*$BD22))</f>
        <v>7.98</v>
      </c>
      <c r="BK22" s="457" t="n">
        <f aca="false">IF($BD22=0,0,(LOOKUP($BF22,'DADOS PARA ORÇAMENTO'!$A$3:$A$12,'DADOS PARA ORÇAMENTO'!$N$3:$N$12)*$BD22))</f>
        <v>0.749</v>
      </c>
      <c r="BL22" s="467" t="n">
        <f aca="false">BJ22-BK22</f>
        <v>7.231</v>
      </c>
      <c r="BM22" s="468"/>
      <c r="BN22" s="468"/>
      <c r="BO22" s="468"/>
      <c r="BP22" s="468"/>
      <c r="BQ22" s="468"/>
      <c r="BR22" s="386"/>
      <c r="BS22" s="386"/>
      <c r="BT22" s="386"/>
      <c r="BU22" s="386"/>
      <c r="BV22" s="386"/>
      <c r="BW22" s="386"/>
      <c r="BX22" s="471"/>
      <c r="BY22" s="386"/>
      <c r="BZ22" s="386"/>
      <c r="CA22" s="386"/>
      <c r="CB22" s="471"/>
      <c r="CC22" s="386"/>
      <c r="CD22" s="471"/>
      <c r="CE22" s="386"/>
      <c r="CF22" s="386"/>
      <c r="CG22" s="386"/>
      <c r="CH22" s="386"/>
      <c r="CI22" s="386"/>
      <c r="CJ22" s="386"/>
      <c r="CK22" s="386"/>
      <c r="CL22" s="386"/>
      <c r="CM22" s="384"/>
      <c r="CN22" s="384"/>
      <c r="CO22" s="384"/>
      <c r="CP22" s="384"/>
      <c r="CQ22" s="470"/>
    </row>
    <row r="23" s="465" customFormat="true" ht="14.1" hidden="false" customHeight="true" outlineLevel="0" collapsed="false">
      <c r="A23" s="455" t="str">
        <f aca="false">CALCULO!B23</f>
        <v>PV14</v>
      </c>
      <c r="B23" s="456" t="str">
        <f aca="false">IF($A23=0,0,IF(L23&lt;70,"A",IF(L23&lt;=120,"B","C")))</f>
        <v>A</v>
      </c>
      <c r="C23" s="457" t="n">
        <f aca="false">CALCULO!S23</f>
        <v>53.68</v>
      </c>
      <c r="D23" s="457" t="n">
        <f aca="false">C23</f>
        <v>53.68</v>
      </c>
      <c r="E23" s="457" t="n">
        <f aca="false">CALCULO!G23</f>
        <v>55.76096</v>
      </c>
      <c r="F23" s="457" t="n">
        <f aca="false">E23-C23</f>
        <v>2.08096</v>
      </c>
      <c r="G23" s="457" t="n">
        <f aca="false">E23-D23</f>
        <v>2.08096</v>
      </c>
      <c r="H23" s="458" t="n">
        <f aca="false">IF(F23&gt;G23,F23,G23)</f>
        <v>2.08096</v>
      </c>
      <c r="I23" s="458" t="str">
        <f aca="false">CALCULO!B23</f>
        <v>PV14</v>
      </c>
      <c r="J23" s="457" t="str">
        <f aca="false">CALCULO!C23</f>
        <v>PV14A</v>
      </c>
      <c r="K23" s="457" t="n">
        <f aca="false">CALCULO!D23</f>
        <v>21</v>
      </c>
      <c r="L23" s="459" t="n">
        <f aca="false">CALCULO!M23*100</f>
        <v>60</v>
      </c>
      <c r="M23" s="460" t="n">
        <f aca="false">IF(O23=0,0,1)</f>
        <v>0</v>
      </c>
      <c r="N23" s="461"/>
      <c r="O23" s="460" t="n">
        <f aca="false">CALCULO!U23</f>
        <v>0</v>
      </c>
      <c r="P23" s="457" t="n">
        <f aca="false">(G23+F24)/2</f>
        <v>2.12848</v>
      </c>
      <c r="Q23" s="457" t="n">
        <f aca="false">LOOKUP(L23,'DADOS PARA ORÇAMENTO'!$A$3:$A$12,'DADOS PARA ORÇAMENTO'!$D$3:$D$12)</f>
        <v>0.06</v>
      </c>
      <c r="R23" s="457" t="n">
        <f aca="false">P23+Q23</f>
        <v>2.18848</v>
      </c>
      <c r="S23" s="457" t="n">
        <f aca="false">IF(R23&lt;1.5,0,1)</f>
        <v>1</v>
      </c>
      <c r="T23" s="457" t="n">
        <f aca="false">LOOKUP($L23,'DADOS PARA ORÇAMENTO'!$A$3:$A$12,'DADOS PARA ORÇAMENTO'!$E$3:$E$12)</f>
        <v>0.2</v>
      </c>
      <c r="U23" s="457" t="n">
        <f aca="false">IF(S23=0,LOOKUP($L23,'DADOS PARA ORÇAMENTO'!$A$3:$A$12,'DADOS PARA ORÇAMENTO'!$C$3:$C$12),LOOKUP($L23,'DADOS PARA ORÇAMENTO'!$A$3:$A$12,'DADOS PARA ORÇAMENTO'!$C$3:$C$12)+0.3)</f>
        <v>1.6</v>
      </c>
      <c r="V23" s="457" t="n">
        <f aca="false">U23*T23*K23</f>
        <v>6.72</v>
      </c>
      <c r="W23" s="462" t="n">
        <f aca="false">IF($L23&gt;=80,LOOKUP($L23,'DADOS PARA ORÇAMENTO'!$A$3:$A$12,'DADOS PARA ORÇAMENTO'!$F$3:$F$12),0)</f>
        <v>0</v>
      </c>
      <c r="X23" s="462" t="n">
        <f aca="false">IF(M23=0,0,LOOKUP($L23,'DADOS PARA ORÇAMENTO'!$A$3:$A$12,'DADOS PARA ORÇAMENTO'!$F$3:$F$12))</f>
        <v>0</v>
      </c>
      <c r="Y23" s="460" t="n">
        <f aca="false">IF(W23=0,X23,W23)</f>
        <v>0</v>
      </c>
      <c r="Z23" s="457" t="n">
        <f aca="false">LOOKUP($L23,'DADOS PARA ORÇAMENTO'!$A$3:$A$12,'DADOS PARA ORÇAMENTO'!$G$3:$G$12)</f>
        <v>0.092</v>
      </c>
      <c r="AA23" s="457" t="n">
        <f aca="false">IF(Y23=0,0,Z23*K23)</f>
        <v>0</v>
      </c>
      <c r="AB23" s="458" t="n">
        <f aca="false">V23+AA23</f>
        <v>6.72</v>
      </c>
      <c r="AC23" s="458" t="n">
        <f aca="false">(R23*U23*K23)+AB23</f>
        <v>80.252928</v>
      </c>
      <c r="AD23" s="457" t="n">
        <f aca="false">LOOKUP($L23,'DADOS PARA ORÇAMENTO'!$A$3:$A$12,'DADOS PARA ORÇAMENTO'!$H$3:$H$12)</f>
        <v>0.439</v>
      </c>
      <c r="AE23" s="458" t="n">
        <f aca="false">O23</f>
        <v>0</v>
      </c>
      <c r="AF23" s="457" t="n">
        <f aca="false">IF(AE23=0,0,AD23*AE23)</f>
        <v>0</v>
      </c>
      <c r="AG23" s="457" t="n">
        <f aca="false">LOOKUP($L23,'DADOS PARA ORÇAMENTO'!$A$3:$A$12,'DADOS PARA ORÇAMENTO'!$I$3:$I$12)</f>
        <v>0.407</v>
      </c>
      <c r="AH23" s="463" t="n">
        <f aca="false">AG23*K23</f>
        <v>8.547</v>
      </c>
      <c r="AI23" s="463" t="n">
        <f aca="false">V23+AA23+AF23</f>
        <v>6.72</v>
      </c>
      <c r="AJ23" s="463" t="n">
        <f aca="false">AC23-AI23</f>
        <v>73.532928</v>
      </c>
      <c r="AK23" s="464" t="n">
        <f aca="false">IF(S23=0,0,(R23*K23*2))</f>
        <v>91.91616</v>
      </c>
      <c r="AM23" s="466" t="str">
        <f aca="false">IF($L23=30,$K23,"-")</f>
        <v>-</v>
      </c>
      <c r="AN23" s="457" t="str">
        <f aca="false">IF($L23=40,$K23,"-")</f>
        <v>-</v>
      </c>
      <c r="AO23" s="457" t="str">
        <f aca="false">IF($L23=50,$K23,"-")</f>
        <v>-</v>
      </c>
      <c r="AP23" s="457" t="n">
        <f aca="false">IF($L23=60,$K23,"-")</f>
        <v>21</v>
      </c>
      <c r="AQ23" s="457" t="str">
        <f aca="false">IF($L23=80,$K23,"-")</f>
        <v>-</v>
      </c>
      <c r="AR23" s="457" t="str">
        <f aca="false">IF($L23=100,$K23,"-")</f>
        <v>-</v>
      </c>
      <c r="AS23" s="457" t="str">
        <f aca="false">IF($L23=120,$K23,"-")</f>
        <v>-</v>
      </c>
      <c r="AT23" s="467" t="str">
        <f aca="false">IF($L23=150,$K23,"-")</f>
        <v>-</v>
      </c>
      <c r="AU23" s="466" t="n">
        <f aca="false">IF($B23="A",1,0)</f>
        <v>1</v>
      </c>
      <c r="AV23" s="457" t="n">
        <f aca="false">IF($AU23=1,$H23,0)</f>
        <v>2.08096</v>
      </c>
      <c r="AW23" s="467" t="n">
        <f aca="false">IF($AV23&gt;1,$AV23-1,0)</f>
        <v>1.08096</v>
      </c>
      <c r="AX23" s="466" t="n">
        <f aca="false">IF($B23="B",1,0)</f>
        <v>0</v>
      </c>
      <c r="AY23" s="457" t="n">
        <f aca="false">IF($AX23=1,$H23,0)</f>
        <v>0</v>
      </c>
      <c r="AZ23" s="467" t="n">
        <f aca="false">IF($AY23&gt;1.5,$AY23-1.5,0)</f>
        <v>0</v>
      </c>
      <c r="BA23" s="466" t="n">
        <f aca="false">IF($B23="C",1,0)</f>
        <v>0</v>
      </c>
      <c r="BB23" s="457" t="n">
        <f aca="false">IF($BA23=1,$H23,0)</f>
        <v>0</v>
      </c>
      <c r="BC23" s="467" t="n">
        <f aca="false">IF($BB23&gt;1.5,$BB23-1.5,0)</f>
        <v>0</v>
      </c>
      <c r="BD23" s="466" t="n">
        <v>8</v>
      </c>
      <c r="BE23" s="461"/>
      <c r="BF23" s="459" t="n">
        <f aca="false">IF(BD23&gt;0,30,0)</f>
        <v>30</v>
      </c>
      <c r="BG23" s="457" t="n">
        <f aca="false">IF($BD23=0,0,(LOOKUP($BF23,'DADOS PARA ORÇAMENTO'!$A$3:$A$12,'DADOS PARA ORÇAMENTO'!$J$3:$J$12)*$BD23))</f>
        <v>1.44</v>
      </c>
      <c r="BH23" s="457" t="n">
        <f aca="false">IF($BD23=0,0,(LOOKUP($BF23,'DADOS PARA ORÇAMENTO'!$A$3:$A$12,'DADOS PARA ORÇAMENTO'!$K$3:$K$12)*$BD23))</f>
        <v>1.736</v>
      </c>
      <c r="BI23" s="457" t="n">
        <f aca="false">IF($BD23=0,0,(LOOKUP($BF23,'DADOS PARA ORÇAMENTO'!$A$3:$A$12,'DADOS PARA ORÇAMENTO'!$L$3:$L$12)*$BD23))</f>
        <v>0.48</v>
      </c>
      <c r="BJ23" s="457" t="n">
        <f aca="false">IF($BD23=0,0,(LOOKUP($BF23,'DADOS PARA ORÇAMENTO'!$A$3:$A$12,'DADOS PARA ORÇAMENTO'!$M$3:$M$12)*$BD23))</f>
        <v>9.12</v>
      </c>
      <c r="BK23" s="457" t="n">
        <f aca="false">IF($BD23=0,0,(LOOKUP($BF23,'DADOS PARA ORÇAMENTO'!$A$3:$A$12,'DADOS PARA ORÇAMENTO'!$N$3:$N$12)*$BD23))</f>
        <v>0.856</v>
      </c>
      <c r="BL23" s="467" t="n">
        <f aca="false">BJ23-BK23</f>
        <v>8.264</v>
      </c>
      <c r="BM23" s="468"/>
      <c r="BN23" s="468"/>
      <c r="BO23" s="468"/>
      <c r="BP23" s="468"/>
      <c r="BQ23" s="468"/>
      <c r="BR23" s="386"/>
      <c r="BS23" s="386"/>
      <c r="BT23" s="386"/>
      <c r="BU23" s="386"/>
      <c r="BV23" s="386"/>
      <c r="BW23" s="386"/>
      <c r="BX23" s="471"/>
      <c r="BY23" s="386"/>
      <c r="BZ23" s="386"/>
      <c r="CA23" s="386"/>
      <c r="CB23" s="471"/>
      <c r="CC23" s="386"/>
      <c r="CD23" s="471"/>
      <c r="CE23" s="386"/>
      <c r="CF23" s="386"/>
      <c r="CG23" s="386"/>
      <c r="CH23" s="386"/>
      <c r="CI23" s="386"/>
      <c r="CJ23" s="386"/>
      <c r="CK23" s="406"/>
      <c r="CL23" s="406"/>
      <c r="CM23" s="384"/>
      <c r="CN23" s="384"/>
      <c r="CO23" s="384"/>
      <c r="CP23" s="384"/>
      <c r="CQ23" s="470"/>
    </row>
    <row r="24" s="465" customFormat="true" ht="14.1" hidden="false" customHeight="true" outlineLevel="0" collapsed="false">
      <c r="A24" s="455" t="str">
        <f aca="false">CALCULO!B24</f>
        <v>PV14A</v>
      </c>
      <c r="B24" s="456" t="str">
        <f aca="false">IF($A24=0,0,IF(L24&lt;70,"A",IF(L24&lt;=120,"B","C")))</f>
        <v>B</v>
      </c>
      <c r="C24" s="457" t="n">
        <f aca="false">CALCULO!S24</f>
        <v>51.8</v>
      </c>
      <c r="D24" s="457" t="n">
        <f aca="false">C24</f>
        <v>51.8</v>
      </c>
      <c r="E24" s="457" t="n">
        <f aca="false">CALCULO!G24</f>
        <v>53.976</v>
      </c>
      <c r="F24" s="457" t="n">
        <f aca="false">E24-C24</f>
        <v>2.176</v>
      </c>
      <c r="G24" s="457" t="n">
        <f aca="false">E24-D24</f>
        <v>2.176</v>
      </c>
      <c r="H24" s="458" t="n">
        <f aca="false">IF(F24&gt;G24,F24,G24)</f>
        <v>2.176</v>
      </c>
      <c r="I24" s="458" t="str">
        <f aca="false">CALCULO!B24</f>
        <v>PV14A</v>
      </c>
      <c r="J24" s="457" t="str">
        <f aca="false">CALCULO!C24</f>
        <v>PV15</v>
      </c>
      <c r="K24" s="457" t="n">
        <f aca="false">CALCULO!D24</f>
        <v>21</v>
      </c>
      <c r="L24" s="459" t="n">
        <f aca="false">CALCULO!M24*100</f>
        <v>80</v>
      </c>
      <c r="M24" s="460" t="n">
        <f aca="false">IF(O24=0,0,1)</f>
        <v>0</v>
      </c>
      <c r="N24" s="461"/>
      <c r="O24" s="460" t="n">
        <f aca="false">CALCULO!U24</f>
        <v>0</v>
      </c>
      <c r="P24" s="457" t="n">
        <f aca="false">(G24+F25)/2</f>
        <v>1.7865</v>
      </c>
      <c r="Q24" s="457" t="n">
        <f aca="false">LOOKUP(L24,'DADOS PARA ORÇAMENTO'!$A$3:$A$12,'DADOS PARA ORÇAMENTO'!$D$3:$D$12)</f>
        <v>0.08</v>
      </c>
      <c r="R24" s="457" t="n">
        <f aca="false">P24+Q24</f>
        <v>1.8665</v>
      </c>
      <c r="S24" s="457" t="n">
        <f aca="false">IF(R24&lt;1.5,0,1)</f>
        <v>1</v>
      </c>
      <c r="T24" s="457" t="n">
        <f aca="false">LOOKUP($L24,'DADOS PARA ORÇAMENTO'!$A$3:$A$12,'DADOS PARA ORÇAMENTO'!$E$3:$E$12)</f>
        <v>0.2</v>
      </c>
      <c r="U24" s="457" t="n">
        <f aca="false">IF(S24=0,LOOKUP($L24,'DADOS PARA ORÇAMENTO'!$A$3:$A$12,'DADOS PARA ORÇAMENTO'!$C$3:$C$12),LOOKUP($L24,'DADOS PARA ORÇAMENTO'!$A$3:$A$12,'DADOS PARA ORÇAMENTO'!$C$3:$C$12)+0.3)</f>
        <v>1.9</v>
      </c>
      <c r="V24" s="457" t="n">
        <f aca="false">U24*T24*K24</f>
        <v>7.98</v>
      </c>
      <c r="W24" s="462" t="n">
        <f aca="false">IF($L24&gt;=80,LOOKUP($L24,'DADOS PARA ORÇAMENTO'!$A$3:$A$12,'DADOS PARA ORÇAMENTO'!$F$3:$F$12),0)</f>
        <v>1.16</v>
      </c>
      <c r="X24" s="462" t="n">
        <f aca="false">IF(M24=0,0,LOOKUP($L24,'DADOS PARA ORÇAMENTO'!$A$3:$A$12,'DADOS PARA ORÇAMENTO'!$F$3:$F$12))</f>
        <v>0</v>
      </c>
      <c r="Y24" s="460" t="n">
        <f aca="false">IF(W24=0,X24,W24)</f>
        <v>1.16</v>
      </c>
      <c r="Z24" s="457" t="n">
        <f aca="false">LOOKUP($L24,'DADOS PARA ORÇAMENTO'!$A$3:$A$12,'DADOS PARA ORÇAMENTO'!$G$3:$G$12)</f>
        <v>0.116</v>
      </c>
      <c r="AA24" s="457" t="n">
        <f aca="false">IF(Y24=0,0,Z24*K24)</f>
        <v>2.436</v>
      </c>
      <c r="AB24" s="458" t="n">
        <f aca="false">V24+AA24</f>
        <v>10.416</v>
      </c>
      <c r="AC24" s="458" t="n">
        <f aca="false">(R24*U24*K24)+AB24</f>
        <v>84.88935</v>
      </c>
      <c r="AD24" s="457" t="n">
        <f aca="false">LOOKUP($L24,'DADOS PARA ORÇAMENTO'!$A$3:$A$12,'DADOS PARA ORÇAMENTO'!$H$3:$H$12)</f>
        <v>0.638</v>
      </c>
      <c r="AE24" s="458" t="n">
        <f aca="false">O24</f>
        <v>0</v>
      </c>
      <c r="AF24" s="457" t="n">
        <f aca="false">IF(AE24=0,0,AD24*AE24)</f>
        <v>0</v>
      </c>
      <c r="AG24" s="457" t="n">
        <f aca="false">LOOKUP($L24,'DADOS PARA ORÇAMENTO'!$A$3:$A$12,'DADOS PARA ORÇAMENTO'!$I$3:$I$12)</f>
        <v>0.754</v>
      </c>
      <c r="AH24" s="463" t="n">
        <f aca="false">AG24*K24</f>
        <v>15.834</v>
      </c>
      <c r="AI24" s="463" t="n">
        <f aca="false">V24+AA24+AF24</f>
        <v>10.416</v>
      </c>
      <c r="AJ24" s="463" t="n">
        <f aca="false">AC24-AI24</f>
        <v>74.47335</v>
      </c>
      <c r="AK24" s="464" t="n">
        <f aca="false">IF(S24=0,0,(R24*K24*2))</f>
        <v>78.393</v>
      </c>
      <c r="AM24" s="466" t="str">
        <f aca="false">IF($L24=30,$K24,"-")</f>
        <v>-</v>
      </c>
      <c r="AN24" s="457" t="str">
        <f aca="false">IF($L24=40,$K24,"-")</f>
        <v>-</v>
      </c>
      <c r="AO24" s="457" t="str">
        <f aca="false">IF($L24=50,$K24,"-")</f>
        <v>-</v>
      </c>
      <c r="AP24" s="457" t="str">
        <f aca="false">IF($L24=60,$K24,"-")</f>
        <v>-</v>
      </c>
      <c r="AQ24" s="457" t="n">
        <f aca="false">IF($L24=80,$K24,"-")</f>
        <v>21</v>
      </c>
      <c r="AR24" s="457" t="str">
        <f aca="false">IF($L24=100,$K24,"-")</f>
        <v>-</v>
      </c>
      <c r="AS24" s="457" t="str">
        <f aca="false">IF($L24=120,$K24,"-")</f>
        <v>-</v>
      </c>
      <c r="AT24" s="467" t="str">
        <f aca="false">IF($L24=150,$K24,"-")</f>
        <v>-</v>
      </c>
      <c r="AU24" s="466" t="n">
        <f aca="false">IF($B24="A",1,0)</f>
        <v>0</v>
      </c>
      <c r="AV24" s="457" t="n">
        <f aca="false">IF($AU24=1,$H24,0)</f>
        <v>0</v>
      </c>
      <c r="AW24" s="467" t="n">
        <f aca="false">IF($AV24&gt;1,$AV24-1,0)</f>
        <v>0</v>
      </c>
      <c r="AX24" s="466" t="n">
        <f aca="false">IF($B24="B",1,0)</f>
        <v>1</v>
      </c>
      <c r="AY24" s="457" t="n">
        <f aca="false">IF($AX24=1,$H24,0)</f>
        <v>2.176</v>
      </c>
      <c r="AZ24" s="467" t="n">
        <f aca="false">IF($AY24&gt;1.5,$AY24-1.5,0)</f>
        <v>0.676000000000002</v>
      </c>
      <c r="BA24" s="466" t="n">
        <f aca="false">IF($B24="C",1,0)</f>
        <v>0</v>
      </c>
      <c r="BB24" s="457" t="n">
        <f aca="false">IF($BA24=1,$H24,0)</f>
        <v>0</v>
      </c>
      <c r="BC24" s="467" t="n">
        <f aca="false">IF($BB24&gt;1.5,$BB24-1.5,0)</f>
        <v>0</v>
      </c>
      <c r="BD24" s="466" t="n">
        <v>8</v>
      </c>
      <c r="BE24" s="461"/>
      <c r="BF24" s="459" t="n">
        <f aca="false">IF(BD24&gt;0,30,0)</f>
        <v>30</v>
      </c>
      <c r="BG24" s="457" t="n">
        <f aca="false">IF($BD24=0,0,(LOOKUP($BF24,'DADOS PARA ORÇAMENTO'!$A$3:$A$12,'DADOS PARA ORÇAMENTO'!$J$3:$J$12)*$BD24))</f>
        <v>1.44</v>
      </c>
      <c r="BH24" s="457" t="n">
        <f aca="false">IF($BD24=0,0,(LOOKUP($BF24,'DADOS PARA ORÇAMENTO'!$A$3:$A$12,'DADOS PARA ORÇAMENTO'!$K$3:$K$12)*$BD24))</f>
        <v>1.736</v>
      </c>
      <c r="BI24" s="457" t="n">
        <f aca="false">IF($BD24=0,0,(LOOKUP($BF24,'DADOS PARA ORÇAMENTO'!$A$3:$A$12,'DADOS PARA ORÇAMENTO'!$L$3:$L$12)*$BD24))</f>
        <v>0.48</v>
      </c>
      <c r="BJ24" s="457" t="n">
        <f aca="false">IF($BD24=0,0,(LOOKUP($BF24,'DADOS PARA ORÇAMENTO'!$A$3:$A$12,'DADOS PARA ORÇAMENTO'!$M$3:$M$12)*$BD24))</f>
        <v>9.12</v>
      </c>
      <c r="BK24" s="457" t="n">
        <f aca="false">IF($BD24=0,0,(LOOKUP($BF24,'DADOS PARA ORÇAMENTO'!$A$3:$A$12,'DADOS PARA ORÇAMENTO'!$N$3:$N$12)*$BD24))</f>
        <v>0.856</v>
      </c>
      <c r="BL24" s="467" t="n">
        <f aca="false">BJ24-BK24</f>
        <v>8.264</v>
      </c>
      <c r="BM24" s="468"/>
      <c r="BN24" s="468"/>
      <c r="BO24" s="468"/>
      <c r="BP24" s="468"/>
      <c r="BQ24" s="468"/>
      <c r="BR24" s="386"/>
      <c r="BS24" s="386"/>
      <c r="BT24" s="386"/>
      <c r="BU24" s="386"/>
      <c r="BV24" s="386"/>
      <c r="BW24" s="386"/>
      <c r="BX24" s="471"/>
      <c r="BY24" s="386"/>
      <c r="BZ24" s="386"/>
      <c r="CA24" s="386"/>
      <c r="CB24" s="386"/>
      <c r="CC24" s="386"/>
      <c r="CD24" s="386"/>
      <c r="CE24" s="386"/>
      <c r="CF24" s="386"/>
      <c r="CG24" s="386"/>
      <c r="CH24" s="386"/>
      <c r="CI24" s="386"/>
      <c r="CJ24" s="406"/>
      <c r="CK24" s="386"/>
      <c r="CL24" s="386"/>
      <c r="CM24" s="384"/>
      <c r="CN24" s="384"/>
      <c r="CO24" s="384"/>
      <c r="CP24" s="384"/>
      <c r="CQ24" s="470"/>
    </row>
    <row r="25" s="465" customFormat="true" ht="14.1" hidden="false" customHeight="true" outlineLevel="0" collapsed="false">
      <c r="A25" s="455" t="str">
        <f aca="false">CALCULO!B25</f>
        <v>PV15</v>
      </c>
      <c r="B25" s="456" t="str">
        <f aca="false">IF($A25=0,0,IF(L25&lt;70,"A",IF(L25&lt;=120,"B","C")))</f>
        <v>B</v>
      </c>
      <c r="C25" s="457" t="n">
        <f aca="false">CALCULO!S25</f>
        <v>51.06</v>
      </c>
      <c r="D25" s="457" t="n">
        <f aca="false">C25</f>
        <v>51.06</v>
      </c>
      <c r="E25" s="457" t="n">
        <f aca="false">CALCULO!G25</f>
        <v>52.457</v>
      </c>
      <c r="F25" s="457" t="n">
        <f aca="false">E25-C25</f>
        <v>1.397</v>
      </c>
      <c r="G25" s="457" t="n">
        <f aca="false">E25-D25</f>
        <v>1.397</v>
      </c>
      <c r="H25" s="458" t="n">
        <f aca="false">IF(F25&gt;G25,F25,G25)</f>
        <v>1.397</v>
      </c>
      <c r="I25" s="458" t="str">
        <f aca="false">CALCULO!B25</f>
        <v>PV15</v>
      </c>
      <c r="J25" s="457" t="str">
        <f aca="false">CALCULO!C25</f>
        <v>PV15A</v>
      </c>
      <c r="K25" s="457" t="n">
        <f aca="false">CALCULO!D25</f>
        <v>20</v>
      </c>
      <c r="L25" s="459" t="n">
        <f aca="false">CALCULO!M25*100</f>
        <v>80</v>
      </c>
      <c r="M25" s="460" t="n">
        <f aca="false">IF(O25=0,0,1)</f>
        <v>0</v>
      </c>
      <c r="N25" s="461"/>
      <c r="O25" s="460" t="n">
        <f aca="false">CALCULO!U25</f>
        <v>0</v>
      </c>
      <c r="P25" s="457" t="n">
        <f aca="false">(G25+F26)/2</f>
        <v>1.632</v>
      </c>
      <c r="Q25" s="457" t="n">
        <f aca="false">LOOKUP(L25,'DADOS PARA ORÇAMENTO'!$A$3:$A$12,'DADOS PARA ORÇAMENTO'!$D$3:$D$12)</f>
        <v>0.08</v>
      </c>
      <c r="R25" s="457" t="n">
        <f aca="false">P25+Q25</f>
        <v>1.712</v>
      </c>
      <c r="S25" s="457" t="n">
        <f aca="false">IF(R25&lt;1.5,0,1)</f>
        <v>1</v>
      </c>
      <c r="T25" s="457" t="n">
        <f aca="false">LOOKUP($L25,'DADOS PARA ORÇAMENTO'!$A$3:$A$12,'DADOS PARA ORÇAMENTO'!$E$3:$E$12)</f>
        <v>0.2</v>
      </c>
      <c r="U25" s="457" t="n">
        <f aca="false">IF(S25=0,LOOKUP($L25,'DADOS PARA ORÇAMENTO'!$A$3:$A$12,'DADOS PARA ORÇAMENTO'!$C$3:$C$12),LOOKUP($L25,'DADOS PARA ORÇAMENTO'!$A$3:$A$12,'DADOS PARA ORÇAMENTO'!$C$3:$C$12)+0.3)</f>
        <v>1.9</v>
      </c>
      <c r="V25" s="457" t="n">
        <f aca="false">U25*T25*K25</f>
        <v>7.6</v>
      </c>
      <c r="W25" s="462" t="n">
        <f aca="false">IF($L25&gt;=80,LOOKUP($L25,'DADOS PARA ORÇAMENTO'!$A$3:$A$12,'DADOS PARA ORÇAMENTO'!$F$3:$F$12),0)</f>
        <v>1.16</v>
      </c>
      <c r="X25" s="462" t="n">
        <f aca="false">IF(M25=0,0,LOOKUP($L25,'DADOS PARA ORÇAMENTO'!$A$3:$A$12,'DADOS PARA ORÇAMENTO'!$F$3:$F$12))</f>
        <v>0</v>
      </c>
      <c r="Y25" s="460" t="n">
        <f aca="false">IF(W25=0,X25,W25)</f>
        <v>1.16</v>
      </c>
      <c r="Z25" s="457" t="n">
        <f aca="false">LOOKUP($L25,'DADOS PARA ORÇAMENTO'!$A$3:$A$12,'DADOS PARA ORÇAMENTO'!$G$3:$G$12)</f>
        <v>0.116</v>
      </c>
      <c r="AA25" s="457" t="n">
        <f aca="false">IF(Y25=0,0,Z25*K25)</f>
        <v>2.32</v>
      </c>
      <c r="AB25" s="458" t="n">
        <f aca="false">V25+AA25</f>
        <v>9.92</v>
      </c>
      <c r="AC25" s="458" t="n">
        <f aca="false">(R25*U25*K25)+AB25</f>
        <v>74.9759999999999</v>
      </c>
      <c r="AD25" s="457" t="n">
        <f aca="false">LOOKUP($L25,'DADOS PARA ORÇAMENTO'!$A$3:$A$12,'DADOS PARA ORÇAMENTO'!$H$3:$H$12)</f>
        <v>0.638</v>
      </c>
      <c r="AE25" s="458" t="n">
        <f aca="false">O25</f>
        <v>0</v>
      </c>
      <c r="AF25" s="457" t="n">
        <f aca="false">IF(AE25=0,0,AD25*AE25)</f>
        <v>0</v>
      </c>
      <c r="AG25" s="457" t="n">
        <f aca="false">LOOKUP($L25,'DADOS PARA ORÇAMENTO'!$A$3:$A$12,'DADOS PARA ORÇAMENTO'!$I$3:$I$12)</f>
        <v>0.754</v>
      </c>
      <c r="AH25" s="463" t="n">
        <f aca="false">AG25*K25</f>
        <v>15.08</v>
      </c>
      <c r="AI25" s="463" t="n">
        <f aca="false">V25+AA25+AF25</f>
        <v>9.92</v>
      </c>
      <c r="AJ25" s="463" t="n">
        <f aca="false">AC25-AI25</f>
        <v>65.0559999999999</v>
      </c>
      <c r="AK25" s="464" t="n">
        <f aca="false">IF(S25=0,0,(R25*K25*2))</f>
        <v>68.4799999999999</v>
      </c>
      <c r="AM25" s="466" t="str">
        <f aca="false">IF($L25=30,$K25,"-")</f>
        <v>-</v>
      </c>
      <c r="AN25" s="457" t="str">
        <f aca="false">IF($L25=40,$K25,"-")</f>
        <v>-</v>
      </c>
      <c r="AO25" s="457" t="str">
        <f aca="false">IF($L25=50,$K25,"-")</f>
        <v>-</v>
      </c>
      <c r="AP25" s="457" t="str">
        <f aca="false">IF($L25=60,$K25,"-")</f>
        <v>-</v>
      </c>
      <c r="AQ25" s="457" t="n">
        <f aca="false">IF($L25=80,$K25,"-")</f>
        <v>20</v>
      </c>
      <c r="AR25" s="457" t="str">
        <f aca="false">IF($L25=100,$K25,"-")</f>
        <v>-</v>
      </c>
      <c r="AS25" s="457" t="str">
        <f aca="false">IF($L25=120,$K25,"-")</f>
        <v>-</v>
      </c>
      <c r="AT25" s="467" t="str">
        <f aca="false">IF($L25=150,$K25,"-")</f>
        <v>-</v>
      </c>
      <c r="AU25" s="466" t="n">
        <f aca="false">IF($B25="A",1,0)</f>
        <v>0</v>
      </c>
      <c r="AV25" s="457" t="n">
        <f aca="false">IF($AU25=1,$H25,0)</f>
        <v>0</v>
      </c>
      <c r="AW25" s="467" t="n">
        <f aca="false">IF($AV25&gt;1,$AV25-1,0)</f>
        <v>0</v>
      </c>
      <c r="AX25" s="466" t="n">
        <f aca="false">IF($B25="B",1,0)</f>
        <v>1</v>
      </c>
      <c r="AY25" s="457" t="n">
        <f aca="false">IF($AX25=1,$H25,0)</f>
        <v>1.397</v>
      </c>
      <c r="AZ25" s="467" t="n">
        <f aca="false">IF($AY25&gt;1.5,$AY25-1.5,0)</f>
        <v>0</v>
      </c>
      <c r="BA25" s="466" t="n">
        <f aca="false">IF($B25="C",1,0)</f>
        <v>0</v>
      </c>
      <c r="BB25" s="457" t="n">
        <f aca="false">IF($BA25=1,$H25,0)</f>
        <v>0</v>
      </c>
      <c r="BC25" s="467" t="n">
        <f aca="false">IF($BB25&gt;1.5,$BB25-1.5,0)</f>
        <v>0</v>
      </c>
      <c r="BD25" s="466" t="n">
        <v>8</v>
      </c>
      <c r="BE25" s="461"/>
      <c r="BF25" s="459" t="n">
        <f aca="false">IF(BD25&gt;0,30,0)</f>
        <v>30</v>
      </c>
      <c r="BG25" s="457" t="n">
        <f aca="false">IF($BD25=0,0,(LOOKUP($BF25,'DADOS PARA ORÇAMENTO'!$A$3:$A$12,'DADOS PARA ORÇAMENTO'!$J$3:$J$12)*$BD25))</f>
        <v>1.44</v>
      </c>
      <c r="BH25" s="457" t="n">
        <f aca="false">IF($BD25=0,0,(LOOKUP($BF25,'DADOS PARA ORÇAMENTO'!$A$3:$A$12,'DADOS PARA ORÇAMENTO'!$K$3:$K$12)*$BD25))</f>
        <v>1.736</v>
      </c>
      <c r="BI25" s="457" t="n">
        <f aca="false">IF($BD25=0,0,(LOOKUP($BF25,'DADOS PARA ORÇAMENTO'!$A$3:$A$12,'DADOS PARA ORÇAMENTO'!$L$3:$L$12)*$BD25))</f>
        <v>0.48</v>
      </c>
      <c r="BJ25" s="457" t="n">
        <f aca="false">IF($BD25=0,0,(LOOKUP($BF25,'DADOS PARA ORÇAMENTO'!$A$3:$A$12,'DADOS PARA ORÇAMENTO'!$M$3:$M$12)*$BD25))</f>
        <v>9.12</v>
      </c>
      <c r="BK25" s="457" t="n">
        <f aca="false">IF($BD25=0,0,(LOOKUP($BF25,'DADOS PARA ORÇAMENTO'!$A$3:$A$12,'DADOS PARA ORÇAMENTO'!$N$3:$N$12)*$BD25))</f>
        <v>0.856</v>
      </c>
      <c r="BL25" s="467" t="n">
        <f aca="false">BJ25-BK25</f>
        <v>8.264</v>
      </c>
      <c r="BM25" s="468"/>
      <c r="BN25" s="468"/>
      <c r="BO25" s="468"/>
      <c r="BP25" s="468"/>
      <c r="BQ25" s="468"/>
      <c r="BR25" s="386"/>
      <c r="BS25" s="386"/>
      <c r="BT25" s="386"/>
      <c r="BU25" s="386"/>
      <c r="BV25" s="386"/>
      <c r="BW25" s="386"/>
      <c r="BX25" s="471"/>
      <c r="BY25" s="386"/>
      <c r="BZ25" s="386"/>
      <c r="CA25" s="386"/>
      <c r="CB25" s="386"/>
      <c r="CC25" s="386"/>
      <c r="CD25" s="386"/>
      <c r="CE25" s="472"/>
      <c r="CF25" s="472"/>
      <c r="CG25" s="472"/>
      <c r="CH25" s="472"/>
      <c r="CI25" s="472"/>
      <c r="CJ25" s="472"/>
      <c r="CK25" s="472"/>
      <c r="CL25" s="472"/>
      <c r="CM25" s="384"/>
      <c r="CN25" s="384"/>
      <c r="CO25" s="384"/>
      <c r="CP25" s="384"/>
      <c r="CQ25" s="384"/>
    </row>
    <row r="26" s="465" customFormat="true" ht="14.1" hidden="false" customHeight="true" outlineLevel="0" collapsed="false">
      <c r="A26" s="455" t="str">
        <f aca="false">CALCULO!B26</f>
        <v>PV15A</v>
      </c>
      <c r="B26" s="456" t="str">
        <f aca="false">IF($A26=0,0,IF(L26&lt;70,"A",IF(L26&lt;=120,"B","C")))</f>
        <v>B</v>
      </c>
      <c r="C26" s="457" t="n">
        <f aca="false">CALCULO!S26</f>
        <v>50.06</v>
      </c>
      <c r="D26" s="457" t="n">
        <f aca="false">C26</f>
        <v>50.06</v>
      </c>
      <c r="E26" s="457" t="n">
        <f aca="false">CALCULO!G26</f>
        <v>51.927</v>
      </c>
      <c r="F26" s="457" t="n">
        <f aca="false">E26-C26</f>
        <v>1.867</v>
      </c>
      <c r="G26" s="457" t="n">
        <f aca="false">E26-D26</f>
        <v>1.867</v>
      </c>
      <c r="H26" s="458" t="n">
        <f aca="false">IF(F26&gt;G26,F26,G26)</f>
        <v>1.867</v>
      </c>
      <c r="I26" s="458" t="str">
        <f aca="false">CALCULO!B26</f>
        <v>PV15A</v>
      </c>
      <c r="J26" s="457" t="str">
        <f aca="false">CALCULO!C26</f>
        <v>ALA1</v>
      </c>
      <c r="K26" s="457" t="n">
        <f aca="false">CALCULO!D26</f>
        <v>2</v>
      </c>
      <c r="L26" s="459" t="n">
        <f aca="false">CALCULO!M26*100</f>
        <v>80</v>
      </c>
      <c r="M26" s="460" t="n">
        <f aca="false">IF(O26=0,0,1)</f>
        <v>0</v>
      </c>
      <c r="N26" s="461"/>
      <c r="O26" s="460" t="n">
        <f aca="false">CALCULO!U26</f>
        <v>0</v>
      </c>
      <c r="P26" s="457" t="n">
        <f aca="false">(G26+F27)/2</f>
        <v>0.933499999999999</v>
      </c>
      <c r="Q26" s="457" t="n">
        <f aca="false">LOOKUP(L26,'DADOS PARA ORÇAMENTO'!$A$3:$A$12,'DADOS PARA ORÇAMENTO'!$D$3:$D$12)</f>
        <v>0.08</v>
      </c>
      <c r="R26" s="457" t="n">
        <f aca="false">P26+Q26</f>
        <v>1.0135</v>
      </c>
      <c r="S26" s="457" t="n">
        <f aca="false">IF(R26&lt;1.5,0,1)</f>
        <v>0</v>
      </c>
      <c r="T26" s="457" t="n">
        <f aca="false">LOOKUP($L26,'DADOS PARA ORÇAMENTO'!$A$3:$A$12,'DADOS PARA ORÇAMENTO'!$E$3:$E$12)</f>
        <v>0.2</v>
      </c>
      <c r="U26" s="457" t="n">
        <f aca="false">IF(S26=0,LOOKUP($L26,'DADOS PARA ORÇAMENTO'!$A$3:$A$12,'DADOS PARA ORÇAMENTO'!$C$3:$C$12),LOOKUP($L26,'DADOS PARA ORÇAMENTO'!$A$3:$A$12,'DADOS PARA ORÇAMENTO'!$C$3:$C$12)+0.3)</f>
        <v>1.6</v>
      </c>
      <c r="V26" s="457" t="n">
        <f aca="false">U26*T26*K26</f>
        <v>0.64</v>
      </c>
      <c r="W26" s="462" t="n">
        <f aca="false">IF($L26&gt;=80,LOOKUP($L26,'DADOS PARA ORÇAMENTO'!$A$3:$A$12,'DADOS PARA ORÇAMENTO'!$F$3:$F$12),0)</f>
        <v>1.16</v>
      </c>
      <c r="X26" s="462" t="n">
        <f aca="false">IF(M26=0,0,LOOKUP($L26,'DADOS PARA ORÇAMENTO'!$A$3:$A$12,'DADOS PARA ORÇAMENTO'!$F$3:$F$12))</f>
        <v>0</v>
      </c>
      <c r="Y26" s="460" t="n">
        <f aca="false">IF(W26=0,X26,W26)</f>
        <v>1.16</v>
      </c>
      <c r="Z26" s="457" t="n">
        <f aca="false">LOOKUP($L26,'DADOS PARA ORÇAMENTO'!$A$3:$A$12,'DADOS PARA ORÇAMENTO'!$G$3:$G$12)</f>
        <v>0.116</v>
      </c>
      <c r="AA26" s="457" t="n">
        <f aca="false">IF(Y26=0,0,Z26*K26)</f>
        <v>0.232</v>
      </c>
      <c r="AB26" s="458" t="n">
        <f aca="false">V26+AA26</f>
        <v>0.872</v>
      </c>
      <c r="AC26" s="458" t="n">
        <f aca="false">(R26*U26*K26)+AB26</f>
        <v>4.1152</v>
      </c>
      <c r="AD26" s="457" t="n">
        <f aca="false">LOOKUP($L26,'DADOS PARA ORÇAMENTO'!$A$3:$A$12,'DADOS PARA ORÇAMENTO'!$H$3:$H$12)</f>
        <v>0.638</v>
      </c>
      <c r="AE26" s="458" t="n">
        <f aca="false">O26</f>
        <v>0</v>
      </c>
      <c r="AF26" s="457" t="n">
        <f aca="false">IF(AE26=0,0,AD26*AE26)</f>
        <v>0</v>
      </c>
      <c r="AG26" s="457" t="n">
        <f aca="false">LOOKUP($L26,'DADOS PARA ORÇAMENTO'!$A$3:$A$12,'DADOS PARA ORÇAMENTO'!$I$3:$I$12)</f>
        <v>0.754</v>
      </c>
      <c r="AH26" s="463" t="n">
        <f aca="false">AG26*K26</f>
        <v>1.508</v>
      </c>
      <c r="AI26" s="463" t="n">
        <f aca="false">V26+AA26+AF26</f>
        <v>0.872</v>
      </c>
      <c r="AJ26" s="463" t="n">
        <f aca="false">AC26-AI26</f>
        <v>3.2432</v>
      </c>
      <c r="AK26" s="464" t="n">
        <f aca="false">IF(S26=0,0,(R26*K26*2))</f>
        <v>0</v>
      </c>
      <c r="AM26" s="466" t="str">
        <f aca="false">IF($L26=30,$K26,"-")</f>
        <v>-</v>
      </c>
      <c r="AN26" s="457" t="str">
        <f aca="false">IF($L26=40,$K26,"-")</f>
        <v>-</v>
      </c>
      <c r="AO26" s="457" t="str">
        <f aca="false">IF($L26=50,$K26,"-")</f>
        <v>-</v>
      </c>
      <c r="AP26" s="457" t="str">
        <f aca="false">IF($L26=60,$K26,"-")</f>
        <v>-</v>
      </c>
      <c r="AQ26" s="457" t="n">
        <f aca="false">IF($L26=80,$K26,"-")</f>
        <v>2</v>
      </c>
      <c r="AR26" s="457" t="str">
        <f aca="false">IF($L26=100,$K26,"-")</f>
        <v>-</v>
      </c>
      <c r="AS26" s="457" t="str">
        <f aca="false">IF($L26=120,$K26,"-")</f>
        <v>-</v>
      </c>
      <c r="AT26" s="467" t="str">
        <f aca="false">IF($L26=150,$K26,"-")</f>
        <v>-</v>
      </c>
      <c r="AU26" s="466" t="n">
        <f aca="false">IF($B26="A",1,0)</f>
        <v>0</v>
      </c>
      <c r="AV26" s="457" t="n">
        <f aca="false">IF($AU26=1,$H26,0)</f>
        <v>0</v>
      </c>
      <c r="AW26" s="467" t="n">
        <f aca="false">IF($AV26&gt;1,$AV26-1,0)</f>
        <v>0</v>
      </c>
      <c r="AX26" s="466" t="n">
        <f aca="false">IF($B26="B",1,0)</f>
        <v>1</v>
      </c>
      <c r="AY26" s="457" t="n">
        <f aca="false">IF($AX26=1,$H26,0)</f>
        <v>1.867</v>
      </c>
      <c r="AZ26" s="467" t="n">
        <f aca="false">IF($AY26&gt;1.5,$AY26-1.5,0)</f>
        <v>0.366999999999997</v>
      </c>
      <c r="BA26" s="466" t="n">
        <f aca="false">IF($B26="C",1,0)</f>
        <v>0</v>
      </c>
      <c r="BB26" s="457" t="n">
        <f aca="false">IF($BA26=1,$H26,0)</f>
        <v>0</v>
      </c>
      <c r="BC26" s="467" t="n">
        <f aca="false">IF($BB26&gt;1.5,$BB26-1.5,0)</f>
        <v>0</v>
      </c>
      <c r="BD26" s="466" t="n">
        <v>8</v>
      </c>
      <c r="BE26" s="461"/>
      <c r="BF26" s="459" t="n">
        <f aca="false">IF(BD26&gt;0,30,0)</f>
        <v>30</v>
      </c>
      <c r="BG26" s="457" t="n">
        <f aca="false">IF($BD26=0,0,(LOOKUP($BF26,'DADOS PARA ORÇAMENTO'!$A$3:$A$12,'DADOS PARA ORÇAMENTO'!$J$3:$J$12)*$BD26))</f>
        <v>1.44</v>
      </c>
      <c r="BH26" s="457" t="n">
        <f aca="false">IF($BD26=0,0,(LOOKUP($BF26,'DADOS PARA ORÇAMENTO'!$A$3:$A$12,'DADOS PARA ORÇAMENTO'!$K$3:$K$12)*$BD26))</f>
        <v>1.736</v>
      </c>
      <c r="BI26" s="457" t="n">
        <f aca="false">IF($BD26=0,0,(LOOKUP($BF26,'DADOS PARA ORÇAMENTO'!$A$3:$A$12,'DADOS PARA ORÇAMENTO'!$L$3:$L$12)*$BD26))</f>
        <v>0.48</v>
      </c>
      <c r="BJ26" s="457" t="n">
        <f aca="false">IF($BD26=0,0,(LOOKUP($BF26,'DADOS PARA ORÇAMENTO'!$A$3:$A$12,'DADOS PARA ORÇAMENTO'!$M$3:$M$12)*$BD26))</f>
        <v>9.12</v>
      </c>
      <c r="BK26" s="457" t="n">
        <f aca="false">IF($BD26=0,0,(LOOKUP($BF26,'DADOS PARA ORÇAMENTO'!$A$3:$A$12,'DADOS PARA ORÇAMENTO'!$N$3:$N$12)*$BD26))</f>
        <v>0.856</v>
      </c>
      <c r="BL26" s="467" t="n">
        <f aca="false">BJ26-BK26</f>
        <v>8.264</v>
      </c>
      <c r="BM26" s="468"/>
      <c r="BN26" s="468"/>
      <c r="BO26" s="468"/>
      <c r="BP26" s="468"/>
      <c r="BQ26" s="468"/>
      <c r="BR26" s="386"/>
      <c r="BS26" s="386"/>
      <c r="BT26" s="386"/>
      <c r="BU26" s="386"/>
      <c r="BV26" s="386"/>
      <c r="BW26" s="386"/>
      <c r="BX26" s="471"/>
      <c r="BY26" s="386"/>
      <c r="BZ26" s="386"/>
      <c r="CA26" s="386"/>
      <c r="CB26" s="386"/>
      <c r="CC26" s="386"/>
      <c r="CD26" s="386"/>
      <c r="CE26" s="472"/>
      <c r="CF26" s="472"/>
      <c r="CG26" s="472"/>
      <c r="CH26" s="472"/>
      <c r="CI26" s="472"/>
      <c r="CJ26" s="472"/>
      <c r="CK26" s="472"/>
      <c r="CL26" s="472"/>
      <c r="CM26" s="384"/>
      <c r="CN26" s="384"/>
      <c r="CO26" s="384"/>
      <c r="CP26" s="384"/>
      <c r="CQ26" s="384"/>
    </row>
    <row r="27" customFormat="false" ht="14.1" hidden="false" customHeight="true" outlineLevel="0" collapsed="false">
      <c r="A27" s="455"/>
      <c r="B27" s="456"/>
      <c r="C27" s="457"/>
      <c r="D27" s="457"/>
      <c r="E27" s="457"/>
      <c r="F27" s="457"/>
      <c r="G27" s="457"/>
      <c r="H27" s="458"/>
      <c r="I27" s="458"/>
      <c r="J27" s="457"/>
      <c r="K27" s="457"/>
      <c r="L27" s="459"/>
      <c r="M27" s="460"/>
      <c r="N27" s="461"/>
      <c r="O27" s="460"/>
      <c r="P27" s="457"/>
      <c r="Q27" s="457"/>
      <c r="R27" s="457"/>
      <c r="S27" s="457"/>
      <c r="T27" s="457"/>
      <c r="U27" s="457"/>
      <c r="V27" s="457"/>
      <c r="W27" s="462" t="n">
        <f aca="false">IF($L27&gt;=80,LOOKUP($L27,'DADOS PARA ORÇAMENTO'!$A$3:$A$12,'DADOS PARA ORÇAMENTO'!$F$3:$F$12),0)</f>
        <v>0</v>
      </c>
      <c r="X27" s="462" t="n">
        <f aca="false">IF(M27=0,0,LOOKUP($L27,'DADOS PARA ORÇAMENTO'!$A$3:$A$12,'DADOS PARA ORÇAMENTO'!$F$3:$F$12))</f>
        <v>0</v>
      </c>
      <c r="Y27" s="460"/>
      <c r="Z27" s="457" t="e">
        <f aca="false">LOOKUP($L27,'DADOS PARA ORÇAMENTO'!$A$3:$A$12,'DADOS PARA ORÇAMENTO'!$G$3:$G$12)</f>
        <v>#N/A</v>
      </c>
      <c r="AA27" s="457"/>
      <c r="AB27" s="458"/>
      <c r="AC27" s="458"/>
      <c r="AD27" s="457"/>
      <c r="AE27" s="458"/>
      <c r="AF27" s="457"/>
      <c r="AG27" s="457"/>
      <c r="AH27" s="463"/>
      <c r="AI27" s="463"/>
      <c r="AJ27" s="463"/>
      <c r="AK27" s="464"/>
      <c r="AL27" s="465"/>
      <c r="AM27" s="466"/>
      <c r="AN27" s="457"/>
      <c r="AO27" s="457"/>
      <c r="AP27" s="457"/>
      <c r="AQ27" s="457"/>
      <c r="AR27" s="457"/>
      <c r="AS27" s="457"/>
      <c r="AT27" s="467"/>
      <c r="AU27" s="466"/>
      <c r="AV27" s="457"/>
      <c r="AW27" s="467"/>
      <c r="AX27" s="466"/>
      <c r="AY27" s="457"/>
      <c r="AZ27" s="467"/>
      <c r="BA27" s="466"/>
      <c r="BB27" s="457"/>
      <c r="BC27" s="467"/>
      <c r="BD27" s="466"/>
      <c r="BE27" s="461"/>
      <c r="BF27" s="459"/>
      <c r="BG27" s="457"/>
      <c r="BH27" s="457"/>
      <c r="BI27" s="457"/>
      <c r="BJ27" s="457"/>
      <c r="BK27" s="457"/>
      <c r="BL27" s="467"/>
      <c r="BM27" s="473"/>
      <c r="BN27" s="474"/>
      <c r="BO27" s="474"/>
      <c r="BP27" s="474"/>
      <c r="BQ27" s="408"/>
      <c r="BR27" s="474"/>
      <c r="BS27" s="386"/>
      <c r="BT27" s="386"/>
      <c r="BU27" s="474"/>
      <c r="BV27" s="474"/>
      <c r="BW27" s="386"/>
      <c r="BX27" s="475"/>
      <c r="BY27" s="408"/>
      <c r="BZ27" s="386"/>
      <c r="CA27" s="386"/>
      <c r="CB27" s="386"/>
      <c r="CC27" s="408"/>
      <c r="CD27" s="408"/>
      <c r="CE27" s="386"/>
      <c r="CF27" s="408"/>
      <c r="CG27" s="408"/>
      <c r="CH27" s="386"/>
      <c r="CI27" s="386"/>
      <c r="CJ27" s="406"/>
      <c r="CK27" s="408"/>
      <c r="CL27" s="408"/>
      <c r="CM27" s="384"/>
      <c r="CN27" s="384"/>
      <c r="CO27" s="384"/>
      <c r="CP27" s="384"/>
      <c r="CQ27" s="378"/>
    </row>
    <row r="28" customFormat="false" ht="14.1" hidden="false" customHeight="true" outlineLevel="0" collapsed="false">
      <c r="A28" s="455" t="str">
        <f aca="false">CALCULO!B28</f>
        <v>PV16</v>
      </c>
      <c r="B28" s="456" t="str">
        <f aca="false">IF($A28=0,0,IF(L28&lt;70,"A",IF(L28&lt;=120,"B","C")))</f>
        <v>A</v>
      </c>
      <c r="C28" s="457" t="n">
        <f aca="false">CALCULO!S28</f>
        <v>51.04</v>
      </c>
      <c r="D28" s="457" t="n">
        <f aca="false">C28</f>
        <v>51.04</v>
      </c>
      <c r="E28" s="457" t="n">
        <f aca="false">CALCULO!G28</f>
        <v>52.04292</v>
      </c>
      <c r="F28" s="457" t="n">
        <f aca="false">E28-C28</f>
        <v>1.00292</v>
      </c>
      <c r="G28" s="457" t="n">
        <f aca="false">E28-D28</f>
        <v>1.00292</v>
      </c>
      <c r="H28" s="458" t="n">
        <f aca="false">IF(F28&gt;G28,F28,G28)</f>
        <v>1.00292</v>
      </c>
      <c r="I28" s="458" t="str">
        <f aca="false">CALCULO!B28</f>
        <v>PV16</v>
      </c>
      <c r="J28" s="457" t="str">
        <f aca="false">CALCULO!C28</f>
        <v>PV16A</v>
      </c>
      <c r="K28" s="457" t="n">
        <f aca="false">CALCULO!D28</f>
        <v>15</v>
      </c>
      <c r="L28" s="459" t="n">
        <f aca="false">CALCULO!M28*100</f>
        <v>40</v>
      </c>
      <c r="M28" s="460" t="n">
        <f aca="false">IF(O28=0,0,1)</f>
        <v>0</v>
      </c>
      <c r="N28" s="461"/>
      <c r="O28" s="460" t="n">
        <f aca="false">CALCULO!U28</f>
        <v>0</v>
      </c>
      <c r="P28" s="457" t="n">
        <f aca="false">(G28+F29)/2</f>
        <v>1.42996</v>
      </c>
      <c r="Q28" s="457" t="n">
        <f aca="false">LOOKUP(L28,'DADOS PARA ORÇAMENTO'!$A$3:$A$12,'DADOS PARA ORÇAMENTO'!$D$3:$D$12)</f>
        <v>0.04</v>
      </c>
      <c r="R28" s="457" t="n">
        <f aca="false">P28+Q28</f>
        <v>1.46996</v>
      </c>
      <c r="S28" s="457" t="n">
        <f aca="false">IF(R28&lt;1.5,0,1)</f>
        <v>0</v>
      </c>
      <c r="T28" s="457" t="n">
        <f aca="false">LOOKUP($L28,'DADOS PARA ORÇAMENTO'!$A$3:$A$12,'DADOS PARA ORÇAMENTO'!$E$3:$E$12)</f>
        <v>0.2</v>
      </c>
      <c r="U28" s="457" t="n">
        <f aca="false">IF(S28=0,LOOKUP($L28,'DADOS PARA ORÇAMENTO'!$A$3:$A$12,'DADOS PARA ORÇAMENTO'!$C$3:$C$12),LOOKUP($L28,'DADOS PARA ORÇAMENTO'!$A$3:$A$12,'DADOS PARA ORÇAMENTO'!$C$3:$C$12)+0.3)</f>
        <v>1</v>
      </c>
      <c r="V28" s="457" t="n">
        <f aca="false">U28*T28*K28</f>
        <v>3</v>
      </c>
      <c r="W28" s="462" t="n">
        <f aca="false">IF($L28&gt;=80,LOOKUP($L28,'DADOS PARA ORÇAMENTO'!$A$3:$A$12,'DADOS PARA ORÇAMENTO'!$F$3:$F$12),0)</f>
        <v>0</v>
      </c>
      <c r="X28" s="462" t="n">
        <f aca="false">IF(M28=0,0,LOOKUP($L28,'DADOS PARA ORÇAMENTO'!$A$3:$A$12,'DADOS PARA ORÇAMENTO'!$F$3:$F$12))</f>
        <v>0</v>
      </c>
      <c r="Y28" s="460" t="n">
        <f aca="false">IF(W28=0,X28,W28)</f>
        <v>0</v>
      </c>
      <c r="Z28" s="457" t="n">
        <f aca="false">LOOKUP($L28,'DADOS PARA ORÇAMENTO'!$A$3:$A$12,'DADOS PARA ORÇAMENTO'!$G$3:$G$12)</f>
        <v>0.068</v>
      </c>
      <c r="AA28" s="457" t="n">
        <f aca="false">IF(Y28=0,0,Z28*K28)</f>
        <v>0</v>
      </c>
      <c r="AB28" s="458" t="n">
        <f aca="false">V28+AA28</f>
        <v>3</v>
      </c>
      <c r="AC28" s="458" t="n">
        <f aca="false">(R28*U28*K28)+AB28</f>
        <v>25.0494</v>
      </c>
      <c r="AD28" s="457" t="n">
        <f aca="false">LOOKUP($L28,'DADOS PARA ORÇAMENTO'!$A$3:$A$12,'DADOS PARA ORÇAMENTO'!$H$3:$H$12)</f>
        <v>0.281</v>
      </c>
      <c r="AE28" s="458" t="n">
        <f aca="false">O28</f>
        <v>0</v>
      </c>
      <c r="AF28" s="457" t="n">
        <f aca="false">IF(AE28=0,0,AD28*AE28)</f>
        <v>0</v>
      </c>
      <c r="AG28" s="457" t="n">
        <f aca="false">LOOKUP($L28,'DADOS PARA ORÇAMENTO'!$A$3:$A$12,'DADOS PARA ORÇAMENTO'!$I$3:$I$12)</f>
        <v>0.181</v>
      </c>
      <c r="AH28" s="463" t="n">
        <f aca="false">AG28*K28</f>
        <v>2.715</v>
      </c>
      <c r="AI28" s="463" t="n">
        <f aca="false">V28+AA28+AF28</f>
        <v>3</v>
      </c>
      <c r="AJ28" s="463" t="n">
        <f aca="false">AC28-AI28</f>
        <v>22.0494</v>
      </c>
      <c r="AK28" s="464" t="n">
        <f aca="false">IF(S28=0,0,(R28*K28*2))</f>
        <v>0</v>
      </c>
      <c r="AL28" s="465"/>
      <c r="AM28" s="466" t="str">
        <f aca="false">IF($L28=30,$K28,"-")</f>
        <v>-</v>
      </c>
      <c r="AN28" s="457" t="n">
        <f aca="false">IF($L28=40,$K28,"-")</f>
        <v>15</v>
      </c>
      <c r="AO28" s="457" t="str">
        <f aca="false">IF($L28=50,$K28,"-")</f>
        <v>-</v>
      </c>
      <c r="AP28" s="457" t="str">
        <f aca="false">IF($L28=60,$K28,"-")</f>
        <v>-</v>
      </c>
      <c r="AQ28" s="457" t="str">
        <f aca="false">IF($L28=80,$K28,"-")</f>
        <v>-</v>
      </c>
      <c r="AR28" s="457" t="str">
        <f aca="false">IF($L28=100,$K28,"-")</f>
        <v>-</v>
      </c>
      <c r="AS28" s="457" t="str">
        <f aca="false">IF($L28=120,$K28,"-")</f>
        <v>-</v>
      </c>
      <c r="AT28" s="467" t="str">
        <f aca="false">IF($L28=150,$K28,"-")</f>
        <v>-</v>
      </c>
      <c r="AU28" s="466" t="n">
        <f aca="false">IF($B28="A",1,0)</f>
        <v>1</v>
      </c>
      <c r="AV28" s="457" t="n">
        <f aca="false">IF($AU28=1,$H28,0)</f>
        <v>1.00292</v>
      </c>
      <c r="AW28" s="467" t="n">
        <f aca="false">IF($AV28&gt;1,$AV28-1,0)</f>
        <v>0.00292000000000314</v>
      </c>
      <c r="AX28" s="466" t="n">
        <f aca="false">IF($B28="B",1,0)</f>
        <v>0</v>
      </c>
      <c r="AY28" s="457" t="n">
        <f aca="false">IF($AX28=1,$H28,0)</f>
        <v>0</v>
      </c>
      <c r="AZ28" s="467" t="n">
        <f aca="false">IF($AY28&gt;1.5,$AY28-1.5,0)</f>
        <v>0</v>
      </c>
      <c r="BA28" s="466" t="n">
        <f aca="false">IF($B28="C",1,0)</f>
        <v>0</v>
      </c>
      <c r="BB28" s="457" t="n">
        <f aca="false">IF($BA28=1,$H28,0)</f>
        <v>0</v>
      </c>
      <c r="BC28" s="467" t="n">
        <f aca="false">IF($BB28&gt;1.5,$BB28-1.5,0)</f>
        <v>0</v>
      </c>
      <c r="BD28" s="466" t="n">
        <v>8</v>
      </c>
      <c r="BE28" s="461"/>
      <c r="BF28" s="459" t="n">
        <f aca="false">IF(BD28&gt;0,30,0)</f>
        <v>30</v>
      </c>
      <c r="BG28" s="457" t="n">
        <f aca="false">IF($BD28=0,0,(LOOKUP($BF28,'DADOS PARA ORÇAMENTO'!$A$3:$A$12,'DADOS PARA ORÇAMENTO'!$J$3:$J$12)*$BD28))</f>
        <v>1.44</v>
      </c>
      <c r="BH28" s="457" t="n">
        <f aca="false">IF($BD28=0,0,(LOOKUP($BF28,'DADOS PARA ORÇAMENTO'!$A$3:$A$12,'DADOS PARA ORÇAMENTO'!$K$3:$K$12)*$BD28))</f>
        <v>1.736</v>
      </c>
      <c r="BI28" s="457" t="n">
        <f aca="false">IF($BD28=0,0,(LOOKUP($BF28,'DADOS PARA ORÇAMENTO'!$A$3:$A$12,'DADOS PARA ORÇAMENTO'!$L$3:$L$12)*$BD28))</f>
        <v>0.48</v>
      </c>
      <c r="BJ28" s="457" t="n">
        <f aca="false">IF($BD28=0,0,(LOOKUP($BF28,'DADOS PARA ORÇAMENTO'!$A$3:$A$12,'DADOS PARA ORÇAMENTO'!$M$3:$M$12)*$BD28))</f>
        <v>9.12</v>
      </c>
      <c r="BK28" s="457" t="n">
        <f aca="false">IF($BD28=0,0,(LOOKUP($BF28,'DADOS PARA ORÇAMENTO'!$A$3:$A$12,'DADOS PARA ORÇAMENTO'!$N$3:$N$12)*$BD28))</f>
        <v>0.856</v>
      </c>
      <c r="BL28" s="467" t="n">
        <f aca="false">BJ28-BK28</f>
        <v>8.264</v>
      </c>
      <c r="BM28" s="473"/>
      <c r="BN28" s="474"/>
      <c r="BO28" s="474"/>
      <c r="BP28" s="474"/>
      <c r="BQ28" s="408"/>
      <c r="BR28" s="474"/>
      <c r="BS28" s="386"/>
      <c r="BT28" s="386"/>
      <c r="BU28" s="474"/>
      <c r="BV28" s="474"/>
      <c r="BW28" s="474"/>
      <c r="BX28" s="475"/>
      <c r="BY28" s="408"/>
      <c r="BZ28" s="386"/>
      <c r="CA28" s="408"/>
      <c r="CB28" s="386"/>
      <c r="CC28" s="408"/>
      <c r="CD28" s="408"/>
      <c r="CE28" s="386"/>
      <c r="CF28" s="408"/>
      <c r="CG28" s="408"/>
      <c r="CH28" s="386"/>
      <c r="CI28" s="386"/>
      <c r="CJ28" s="408"/>
      <c r="CK28" s="408"/>
      <c r="CL28" s="408"/>
      <c r="CM28" s="378"/>
      <c r="CN28" s="384"/>
      <c r="CO28" s="384"/>
      <c r="CP28" s="384"/>
      <c r="CQ28" s="378"/>
    </row>
    <row r="29" customFormat="false" ht="14.1" hidden="false" customHeight="true" outlineLevel="0" collapsed="false">
      <c r="A29" s="455" t="str">
        <f aca="false">CALCULO!B29</f>
        <v>PV16A</v>
      </c>
      <c r="B29" s="456" t="str">
        <f aca="false">IF($A29=0,0,IF(L29&lt;70,"A",IF(L29&lt;=120,"B","C")))</f>
        <v>A</v>
      </c>
      <c r="C29" s="457" t="n">
        <f aca="false">CALCULO!S29</f>
        <v>50.07</v>
      </c>
      <c r="D29" s="457" t="n">
        <f aca="false">C29</f>
        <v>50.07</v>
      </c>
      <c r="E29" s="457" t="n">
        <f aca="false">CALCULO!G29</f>
        <v>51.927</v>
      </c>
      <c r="F29" s="457" t="n">
        <f aca="false">E29-C29</f>
        <v>1.857</v>
      </c>
      <c r="G29" s="457" t="n">
        <f aca="false">E29-D29</f>
        <v>1.857</v>
      </c>
      <c r="H29" s="458" t="n">
        <f aca="false">IF(F29&gt;G29,F29,G29)</f>
        <v>1.857</v>
      </c>
      <c r="I29" s="458" t="str">
        <f aca="false">CALCULO!B29</f>
        <v>PV16A</v>
      </c>
      <c r="J29" s="457" t="str">
        <f aca="false">CALCULO!C29</f>
        <v>ALA2</v>
      </c>
      <c r="K29" s="457" t="n">
        <f aca="false">CALCULO!D29</f>
        <v>2</v>
      </c>
      <c r="L29" s="459" t="n">
        <f aca="false">CALCULO!M29*100</f>
        <v>40</v>
      </c>
      <c r="M29" s="460" t="n">
        <f aca="false">IF(O29=0,0,1)</f>
        <v>0</v>
      </c>
      <c r="N29" s="461"/>
      <c r="O29" s="460" t="n">
        <f aca="false">CALCULO!U29</f>
        <v>0</v>
      </c>
      <c r="P29" s="457" t="n">
        <f aca="false">(G29+F30)/2</f>
        <v>0.9285</v>
      </c>
      <c r="Q29" s="457" t="n">
        <f aca="false">LOOKUP(L29,'DADOS PARA ORÇAMENTO'!$A$3:$A$12,'DADOS PARA ORÇAMENTO'!$D$3:$D$12)</f>
        <v>0.04</v>
      </c>
      <c r="R29" s="457" t="n">
        <f aca="false">P29+Q29</f>
        <v>0.9685</v>
      </c>
      <c r="S29" s="457" t="n">
        <f aca="false">IF(R29&lt;1.5,0,1)</f>
        <v>0</v>
      </c>
      <c r="T29" s="457" t="n">
        <f aca="false">LOOKUP($L29,'DADOS PARA ORÇAMENTO'!$A$3:$A$12,'DADOS PARA ORÇAMENTO'!$E$3:$E$12)</f>
        <v>0.2</v>
      </c>
      <c r="U29" s="457" t="n">
        <f aca="false">IF(S29=0,LOOKUP($L29,'DADOS PARA ORÇAMENTO'!$A$3:$A$12,'DADOS PARA ORÇAMENTO'!$C$3:$C$12),LOOKUP($L29,'DADOS PARA ORÇAMENTO'!$A$3:$A$12,'DADOS PARA ORÇAMENTO'!$C$3:$C$12)+0.3)</f>
        <v>1</v>
      </c>
      <c r="V29" s="457" t="n">
        <f aca="false">U29*T29*K29</f>
        <v>0.4</v>
      </c>
      <c r="W29" s="462" t="n">
        <f aca="false">IF($L29&gt;=80,LOOKUP($L29,'DADOS PARA ORÇAMENTO'!$A$3:$A$12,'DADOS PARA ORÇAMENTO'!$F$3:$F$12),0)</f>
        <v>0</v>
      </c>
      <c r="X29" s="462" t="n">
        <f aca="false">IF(M29=0,0,LOOKUP($L29,'DADOS PARA ORÇAMENTO'!$A$3:$A$12,'DADOS PARA ORÇAMENTO'!$F$3:$F$12))</f>
        <v>0</v>
      </c>
      <c r="Y29" s="460" t="n">
        <f aca="false">IF(W29=0,X29,W29)</f>
        <v>0</v>
      </c>
      <c r="Z29" s="457" t="n">
        <f aca="false">LOOKUP($L29,'DADOS PARA ORÇAMENTO'!$A$3:$A$12,'DADOS PARA ORÇAMENTO'!$G$3:$G$12)</f>
        <v>0.068</v>
      </c>
      <c r="AA29" s="457" t="n">
        <f aca="false">IF(Y29=0,0,Z29*K29)</f>
        <v>0</v>
      </c>
      <c r="AB29" s="458" t="n">
        <f aca="false">V29+AA29</f>
        <v>0.4</v>
      </c>
      <c r="AC29" s="458" t="n">
        <f aca="false">(R29*U29*K29)+AB29</f>
        <v>2.337</v>
      </c>
      <c r="AD29" s="457" t="n">
        <f aca="false">LOOKUP($L29,'DADOS PARA ORÇAMENTO'!$A$3:$A$12,'DADOS PARA ORÇAMENTO'!$H$3:$H$12)</f>
        <v>0.281</v>
      </c>
      <c r="AE29" s="458" t="n">
        <f aca="false">O29</f>
        <v>0</v>
      </c>
      <c r="AF29" s="457" t="n">
        <f aca="false">IF(AE29=0,0,AD29*AE29)</f>
        <v>0</v>
      </c>
      <c r="AG29" s="457" t="n">
        <f aca="false">LOOKUP($L29,'DADOS PARA ORÇAMENTO'!$A$3:$A$12,'DADOS PARA ORÇAMENTO'!$I$3:$I$12)</f>
        <v>0.181</v>
      </c>
      <c r="AH29" s="463" t="n">
        <f aca="false">AG29*K29</f>
        <v>0.362</v>
      </c>
      <c r="AI29" s="463" t="n">
        <f aca="false">V29+AA29+AF29</f>
        <v>0.4</v>
      </c>
      <c r="AJ29" s="463" t="n">
        <f aca="false">AC29-AI29</f>
        <v>1.937</v>
      </c>
      <c r="AK29" s="464" t="n">
        <f aca="false">IF(S29=0,0,(R29*K29*2))</f>
        <v>0</v>
      </c>
      <c r="AL29" s="465"/>
      <c r="AM29" s="466" t="str">
        <f aca="false">IF($L29=30,$K29,"-")</f>
        <v>-</v>
      </c>
      <c r="AN29" s="457" t="n">
        <f aca="false">IF($L29=40,$K29,"-")</f>
        <v>2</v>
      </c>
      <c r="AO29" s="457" t="str">
        <f aca="false">IF($L29=50,$K29,"-")</f>
        <v>-</v>
      </c>
      <c r="AP29" s="457" t="str">
        <f aca="false">IF($L29=60,$K29,"-")</f>
        <v>-</v>
      </c>
      <c r="AQ29" s="457" t="str">
        <f aca="false">IF($L29=80,$K29,"-")</f>
        <v>-</v>
      </c>
      <c r="AR29" s="457" t="str">
        <f aca="false">IF($L29=100,$K29,"-")</f>
        <v>-</v>
      </c>
      <c r="AS29" s="457" t="str">
        <f aca="false">IF($L29=120,$K29,"-")</f>
        <v>-</v>
      </c>
      <c r="AT29" s="467" t="str">
        <f aca="false">IF($L29=150,$K29,"-")</f>
        <v>-</v>
      </c>
      <c r="AU29" s="466" t="n">
        <f aca="false">IF($B29="A",1,0)</f>
        <v>1</v>
      </c>
      <c r="AV29" s="457" t="n">
        <f aca="false">IF($AU29=1,$H29,0)</f>
        <v>1.857</v>
      </c>
      <c r="AW29" s="467" t="n">
        <f aca="false">IF($AV29&gt;1,$AV29-1,0)</f>
        <v>0.856999999999999</v>
      </c>
      <c r="AX29" s="466" t="n">
        <f aca="false">IF($B29="B",1,0)</f>
        <v>0</v>
      </c>
      <c r="AY29" s="457" t="n">
        <f aca="false">IF($AX29=1,$H29,0)</f>
        <v>0</v>
      </c>
      <c r="AZ29" s="467" t="n">
        <f aca="false">IF($AY29&gt;1.5,$AY29-1.5,0)</f>
        <v>0</v>
      </c>
      <c r="BA29" s="466" t="n">
        <f aca="false">IF($B29="C",1,0)</f>
        <v>0</v>
      </c>
      <c r="BB29" s="457" t="n">
        <f aca="false">IF($BA29=1,$H29,0)</f>
        <v>0</v>
      </c>
      <c r="BC29" s="467" t="n">
        <f aca="false">IF($BB29&gt;1.5,$BB29-1.5,0)</f>
        <v>0</v>
      </c>
      <c r="BD29" s="466" t="n">
        <v>8</v>
      </c>
      <c r="BE29" s="461"/>
      <c r="BF29" s="459" t="n">
        <f aca="false">IF(BD29&gt;0,30,0)</f>
        <v>30</v>
      </c>
      <c r="BG29" s="457" t="n">
        <f aca="false">IF($BD29=0,0,(LOOKUP($BF29,'DADOS PARA ORÇAMENTO'!$A$3:$A$12,'DADOS PARA ORÇAMENTO'!$J$3:$J$12)*$BD29))</f>
        <v>1.44</v>
      </c>
      <c r="BH29" s="457" t="n">
        <f aca="false">IF($BD29=0,0,(LOOKUP($BF29,'DADOS PARA ORÇAMENTO'!$A$3:$A$12,'DADOS PARA ORÇAMENTO'!$K$3:$K$12)*$BD29))</f>
        <v>1.736</v>
      </c>
      <c r="BI29" s="457" t="n">
        <f aca="false">IF($BD29=0,0,(LOOKUP($BF29,'DADOS PARA ORÇAMENTO'!$A$3:$A$12,'DADOS PARA ORÇAMENTO'!$L$3:$L$12)*$BD29))</f>
        <v>0.48</v>
      </c>
      <c r="BJ29" s="457" t="n">
        <f aca="false">IF($BD29=0,0,(LOOKUP($BF29,'DADOS PARA ORÇAMENTO'!$A$3:$A$12,'DADOS PARA ORÇAMENTO'!$M$3:$M$12)*$BD29))</f>
        <v>9.12</v>
      </c>
      <c r="BK29" s="457" t="n">
        <f aca="false">IF($BD29=0,0,(LOOKUP($BF29,'DADOS PARA ORÇAMENTO'!$A$3:$A$12,'DADOS PARA ORÇAMENTO'!$N$3:$N$12)*$BD29))</f>
        <v>0.856</v>
      </c>
      <c r="BL29" s="467" t="n">
        <f aca="false">BJ29-BK29</f>
        <v>8.264</v>
      </c>
      <c r="BM29" s="473"/>
      <c r="BN29" s="474"/>
      <c r="BO29" s="474"/>
      <c r="BP29" s="474"/>
      <c r="BQ29" s="408"/>
      <c r="BR29" s="474"/>
      <c r="BS29" s="386"/>
      <c r="BT29" s="474"/>
      <c r="BU29" s="474"/>
      <c r="BV29" s="474"/>
      <c r="BW29" s="474"/>
      <c r="BX29" s="475"/>
      <c r="BY29" s="408"/>
      <c r="BZ29" s="386"/>
      <c r="CA29" s="408"/>
      <c r="CB29" s="386"/>
      <c r="CC29" s="408"/>
      <c r="CD29" s="408"/>
      <c r="CE29" s="386"/>
      <c r="CF29" s="408"/>
      <c r="CG29" s="408"/>
      <c r="CH29" s="386"/>
      <c r="CI29" s="386"/>
      <c r="CJ29" s="408"/>
      <c r="CK29" s="408"/>
      <c r="CL29" s="408"/>
      <c r="CM29" s="378"/>
      <c r="CN29" s="384"/>
      <c r="CO29" s="384"/>
      <c r="CP29" s="384"/>
      <c r="CQ29" s="378"/>
    </row>
    <row r="30" customFormat="false" ht="12.75" hidden="false" customHeight="false" outlineLevel="0" collapsed="false">
      <c r="A30" s="455"/>
      <c r="B30" s="456"/>
      <c r="C30" s="457"/>
      <c r="D30" s="457"/>
      <c r="E30" s="457"/>
      <c r="F30" s="457"/>
      <c r="G30" s="457"/>
      <c r="H30" s="458"/>
      <c r="I30" s="458"/>
      <c r="J30" s="457"/>
      <c r="K30" s="457"/>
      <c r="L30" s="459"/>
      <c r="M30" s="460"/>
      <c r="N30" s="461"/>
      <c r="O30" s="460"/>
      <c r="P30" s="457"/>
      <c r="Q30" s="457"/>
      <c r="R30" s="457"/>
      <c r="S30" s="457"/>
      <c r="T30" s="457"/>
      <c r="U30" s="457"/>
      <c r="V30" s="457"/>
      <c r="W30" s="462" t="n">
        <f aca="false">IF($L30&gt;=80,LOOKUP($L30,'DADOS PARA ORÇAMENTO'!$A$3:$A$12,'DADOS PARA ORÇAMENTO'!$F$3:$F$12),0)</f>
        <v>0</v>
      </c>
      <c r="X30" s="462" t="n">
        <f aca="false">IF(M30=0,0,LOOKUP($L30,'DADOS PARA ORÇAMENTO'!$A$3:$A$12,'DADOS PARA ORÇAMENTO'!$F$3:$F$12))</f>
        <v>0</v>
      </c>
      <c r="Y30" s="460"/>
      <c r="Z30" s="457" t="e">
        <f aca="false">LOOKUP($L30,'DADOS PARA ORÇAMENTO'!$A$3:$A$12,'DADOS PARA ORÇAMENTO'!$G$3:$G$12)</f>
        <v>#N/A</v>
      </c>
      <c r="AA30" s="457"/>
      <c r="AB30" s="458"/>
      <c r="AC30" s="458"/>
      <c r="AD30" s="457"/>
      <c r="AE30" s="458"/>
      <c r="AF30" s="457"/>
      <c r="AG30" s="457"/>
      <c r="AH30" s="463"/>
      <c r="AI30" s="463"/>
      <c r="AJ30" s="463"/>
      <c r="AK30" s="464"/>
      <c r="AL30" s="465"/>
      <c r="AM30" s="466"/>
      <c r="AN30" s="457"/>
      <c r="AO30" s="457"/>
      <c r="AP30" s="457"/>
      <c r="AQ30" s="457"/>
      <c r="AR30" s="457"/>
      <c r="AS30" s="457"/>
      <c r="AT30" s="467"/>
      <c r="AU30" s="466"/>
      <c r="AV30" s="457"/>
      <c r="AW30" s="467"/>
      <c r="AX30" s="466"/>
      <c r="AY30" s="457"/>
      <c r="AZ30" s="467"/>
      <c r="BA30" s="466"/>
      <c r="BB30" s="457"/>
      <c r="BC30" s="467"/>
      <c r="BD30" s="466"/>
      <c r="BE30" s="461"/>
      <c r="BF30" s="459"/>
      <c r="BG30" s="457"/>
      <c r="BH30" s="457"/>
      <c r="BI30" s="457"/>
      <c r="BJ30" s="457"/>
      <c r="BK30" s="457"/>
      <c r="BL30" s="467"/>
      <c r="BM30" s="476"/>
      <c r="BN30" s="408"/>
      <c r="BO30" s="408"/>
      <c r="BP30" s="408"/>
      <c r="BQ30" s="408"/>
      <c r="BR30" s="474"/>
      <c r="BS30" s="386"/>
      <c r="BT30" s="474"/>
      <c r="BU30" s="474"/>
      <c r="BV30" s="474"/>
      <c r="BW30" s="408"/>
      <c r="BX30" s="471"/>
      <c r="BY30" s="408"/>
      <c r="BZ30" s="386"/>
      <c r="CA30" s="408"/>
      <c r="CB30" s="386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378"/>
      <c r="CN30" s="378"/>
      <c r="CO30" s="378"/>
      <c r="CP30" s="378"/>
      <c r="CQ30" s="378"/>
    </row>
    <row r="31" customFormat="false" ht="12.75" hidden="false" customHeight="false" outlineLevel="0" collapsed="false">
      <c r="A31" s="455" t="str">
        <f aca="false">CALCULO!B31</f>
        <v>B</v>
      </c>
      <c r="B31" s="456" t="n">
        <v>0</v>
      </c>
      <c r="C31" s="457" t="n">
        <f aca="false">CALCULO!S31</f>
        <v>49.6</v>
      </c>
      <c r="D31" s="457" t="n">
        <f aca="false">C31</f>
        <v>49.6</v>
      </c>
      <c r="E31" s="457" t="n">
        <f aca="false">CALCULO!G31</f>
        <v>51.927</v>
      </c>
      <c r="F31" s="457" t="n">
        <f aca="false">E31-C31</f>
        <v>2.327</v>
      </c>
      <c r="G31" s="457" t="n">
        <f aca="false">E31-D31</f>
        <v>2.327</v>
      </c>
      <c r="H31" s="458" t="n">
        <f aca="false">IF(F31&gt;G31,F31,G31)</f>
        <v>2.327</v>
      </c>
      <c r="I31" s="458" t="str">
        <f aca="false">CALCULO!B31</f>
        <v>B</v>
      </c>
      <c r="J31" s="457" t="str">
        <f aca="false">CALCULO!C31</f>
        <v>B</v>
      </c>
      <c r="K31" s="457" t="n">
        <f aca="false">CALCULO!D31</f>
        <v>13</v>
      </c>
      <c r="L31" s="459" t="n">
        <f aca="false">CALCULO!M31*100</f>
        <v>100</v>
      </c>
      <c r="M31" s="460" t="n">
        <f aca="false">IF(O31=0,0,1)</f>
        <v>0</v>
      </c>
      <c r="N31" s="461"/>
      <c r="O31" s="460" t="n">
        <f aca="false">CALCULO!U31</f>
        <v>0</v>
      </c>
      <c r="P31" s="457" t="n">
        <f aca="false">(G31+F32)/2</f>
        <v>1.1635</v>
      </c>
      <c r="Q31" s="457" t="n">
        <f aca="false">LOOKUP(L31,'DADOS PARA ORÇAMENTO'!$A$3:$A$12,'DADOS PARA ORÇAMENTO'!$D$3:$D$12)</f>
        <v>0.1</v>
      </c>
      <c r="R31" s="457" t="n">
        <f aca="false">P31+Q31</f>
        <v>1.2635</v>
      </c>
      <c r="S31" s="457" t="n">
        <f aca="false">IF(R31&lt;1.5,0,1)</f>
        <v>0</v>
      </c>
      <c r="T31" s="457" t="n">
        <f aca="false">LOOKUP($L31,'DADOS PARA ORÇAMENTO'!$A$3:$A$12,'DADOS PARA ORÇAMENTO'!$E$3:$E$12)</f>
        <v>0.2</v>
      </c>
      <c r="U31" s="457" t="n">
        <f aca="false">IF(S31=0,LOOKUP($L31,'DADOS PARA ORÇAMENTO'!$A$3:$A$12,'DADOS PARA ORÇAMENTO'!$C$3:$C$12),LOOKUP($L31,'DADOS PARA ORÇAMENTO'!$A$3:$A$12,'DADOS PARA ORÇAMENTO'!$C$3:$C$12)+0.3)</f>
        <v>2</v>
      </c>
      <c r="V31" s="457" t="n">
        <f aca="false">U31*T31*K31</f>
        <v>5.2</v>
      </c>
      <c r="W31" s="462" t="n">
        <f aca="false">IF($L31&gt;=80,LOOKUP($L31,'DADOS PARA ORÇAMENTO'!$A$3:$A$12,'DADOS PARA ORÇAMENTO'!$F$3:$F$12),0)</f>
        <v>1.4</v>
      </c>
      <c r="X31" s="462" t="n">
        <f aca="false">IF(M31=0,0,LOOKUP($L31,'DADOS PARA ORÇAMENTO'!$A$3:$A$12,'DADOS PARA ORÇAMENTO'!$F$3:$F$12))</f>
        <v>0</v>
      </c>
      <c r="Y31" s="460" t="n">
        <f aca="false">IF(W31=0,X31,W31)</f>
        <v>1.4</v>
      </c>
      <c r="Z31" s="457" t="n">
        <f aca="false">LOOKUP($L31,'DADOS PARA ORÇAMENTO'!$A$3:$A$12,'DADOS PARA ORÇAMENTO'!$G$3:$G$12)</f>
        <v>0.14</v>
      </c>
      <c r="AA31" s="457" t="n">
        <f aca="false">IF(Y31=0,0,Z31*K31)</f>
        <v>1.82</v>
      </c>
      <c r="AB31" s="458" t="n">
        <f aca="false">V31+AA31</f>
        <v>7.02</v>
      </c>
      <c r="AC31" s="458" t="n">
        <f aca="false">(R31*U31*K31)+AB31</f>
        <v>39.871</v>
      </c>
      <c r="AD31" s="457" t="n">
        <f aca="false">LOOKUP($L31,'DADOS PARA ORÇAMENTO'!$A$3:$A$12,'DADOS PARA ORÇAMENTO'!$H$3:$H$12)</f>
        <v>0.829</v>
      </c>
      <c r="AE31" s="458" t="n">
        <f aca="false">O31</f>
        <v>0</v>
      </c>
      <c r="AF31" s="457" t="n">
        <f aca="false">IF(AE31=0,0,AD31*AE31)</f>
        <v>0</v>
      </c>
      <c r="AG31" s="457" t="n">
        <f aca="false">LOOKUP($L31,'DADOS PARA ORÇAMENTO'!$A$3:$A$12,'DADOS PARA ORÇAMENTO'!$I$3:$I$12)</f>
        <v>1.131</v>
      </c>
      <c r="AH31" s="463" t="n">
        <f aca="false">AG31*K31</f>
        <v>14.703</v>
      </c>
      <c r="AI31" s="463" t="n">
        <f aca="false">V31+AA31+AF31</f>
        <v>7.02</v>
      </c>
      <c r="AJ31" s="463" t="n">
        <f aca="false">AC31-AI31</f>
        <v>32.851</v>
      </c>
      <c r="AK31" s="464" t="n">
        <f aca="false">IF(S31=0,0,(R31*K31*2))</f>
        <v>0</v>
      </c>
      <c r="AL31" s="465"/>
      <c r="AM31" s="466" t="str">
        <f aca="false">IF($L31=30,$K31,"-")</f>
        <v>-</v>
      </c>
      <c r="AN31" s="457" t="str">
        <f aca="false">IF($L31=40,$K31,"-")</f>
        <v>-</v>
      </c>
      <c r="AO31" s="457" t="str">
        <f aca="false">IF($L31=50,$K31,"-")</f>
        <v>-</v>
      </c>
      <c r="AP31" s="457" t="str">
        <f aca="false">IF($L31=60,$K31,"-")</f>
        <v>-</v>
      </c>
      <c r="AQ31" s="457" t="str">
        <f aca="false">IF($L31=80,$K31,"-")</f>
        <v>-</v>
      </c>
      <c r="AR31" s="457" t="n">
        <v>14</v>
      </c>
      <c r="AS31" s="457" t="str">
        <f aca="false">IF($L31=120,$K31,"-")</f>
        <v>-</v>
      </c>
      <c r="AT31" s="467" t="str">
        <f aca="false">IF($L31=150,$K31,"-")</f>
        <v>-</v>
      </c>
      <c r="AU31" s="466" t="n">
        <f aca="false">IF($B31="A",1,0)</f>
        <v>0</v>
      </c>
      <c r="AV31" s="457" t="n">
        <f aca="false">IF($AU31=1,$H31,0)</f>
        <v>0</v>
      </c>
      <c r="AW31" s="467" t="n">
        <f aca="false">IF($AV31&gt;1,$AV31-1,0)</f>
        <v>0</v>
      </c>
      <c r="AX31" s="466" t="n">
        <f aca="false">IF($B31="B",1,0)</f>
        <v>0</v>
      </c>
      <c r="AY31" s="457" t="n">
        <f aca="false">IF($AX31=1,$H31,0)</f>
        <v>0</v>
      </c>
      <c r="AZ31" s="467" t="n">
        <f aca="false">IF($AY31&gt;1.5,$AY31-1.5,0)</f>
        <v>0</v>
      </c>
      <c r="BA31" s="466" t="n">
        <f aca="false">IF($B31="C",1,0)</f>
        <v>0</v>
      </c>
      <c r="BB31" s="457" t="n">
        <f aca="false">IF($BA31=1,$H31,0)</f>
        <v>0</v>
      </c>
      <c r="BC31" s="467" t="n">
        <f aca="false">IF($BB31&gt;1.5,$BB31-1.5,0)</f>
        <v>0</v>
      </c>
      <c r="BD31" s="466" t="n">
        <v>0</v>
      </c>
      <c r="BE31" s="461"/>
      <c r="BF31" s="459" t="n">
        <f aca="false">IF(BD31&gt;0,30,0)</f>
        <v>0</v>
      </c>
      <c r="BG31" s="457" t="n">
        <f aca="false">IF($BD31=0,0,(LOOKUP($BF31,'DADOS PARA ORÇAMENTO'!$A$3:$A$12,'DADOS PARA ORÇAMENTO'!$J$3:$J$12)*$BD31))</f>
        <v>0</v>
      </c>
      <c r="BH31" s="457" t="n">
        <f aca="false">IF($BD31=0,0,(LOOKUP($BF31,'DADOS PARA ORÇAMENTO'!$A$3:$A$12,'DADOS PARA ORÇAMENTO'!$K$3:$K$12)*$BD31))</f>
        <v>0</v>
      </c>
      <c r="BI31" s="457" t="n">
        <f aca="false">IF($BD31=0,0,(LOOKUP($BF31,'DADOS PARA ORÇAMENTO'!$A$3:$A$12,'DADOS PARA ORÇAMENTO'!$L$3:$L$12)*$BD31))</f>
        <v>0</v>
      </c>
      <c r="BJ31" s="457" t="n">
        <f aca="false">IF($BD31=0,0,(LOOKUP($BF31,'DADOS PARA ORÇAMENTO'!$A$3:$A$12,'DADOS PARA ORÇAMENTO'!$M$3:$M$12)*$BD31))</f>
        <v>0</v>
      </c>
      <c r="BK31" s="457" t="n">
        <f aca="false">IF($BD31=0,0,(LOOKUP($BF31,'DADOS PARA ORÇAMENTO'!$A$3:$A$12,'DADOS PARA ORÇAMENTO'!$N$3:$N$12)*$BD31))</f>
        <v>0</v>
      </c>
      <c r="BL31" s="467" t="n">
        <f aca="false">BJ31-BK31</f>
        <v>0</v>
      </c>
      <c r="BM31" s="476"/>
      <c r="BN31" s="408"/>
      <c r="BO31" s="386"/>
      <c r="BP31" s="408"/>
      <c r="BQ31" s="408"/>
      <c r="BR31" s="474"/>
      <c r="BS31" s="474"/>
      <c r="BT31" s="406"/>
      <c r="BU31" s="474"/>
      <c r="BV31" s="474"/>
      <c r="BW31" s="408"/>
      <c r="BX31" s="471"/>
      <c r="BY31" s="408"/>
      <c r="BZ31" s="386"/>
      <c r="CA31" s="408"/>
      <c r="CB31" s="386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378"/>
      <c r="CN31" s="378"/>
      <c r="CO31" s="378"/>
      <c r="CP31" s="378"/>
      <c r="CQ31" s="378"/>
    </row>
    <row r="32" s="454" customFormat="true" ht="14.1" hidden="false" customHeight="true" outlineLevel="0" collapsed="false">
      <c r="A32" s="445" t="s">
        <v>207</v>
      </c>
      <c r="B32" s="445"/>
      <c r="C32" s="445"/>
      <c r="D32" s="445"/>
      <c r="E32" s="445"/>
      <c r="F32" s="445"/>
      <c r="G32" s="445"/>
      <c r="H32" s="446" t="n">
        <f aca="false">SUM(H22:H31)</f>
        <v>15.26094</v>
      </c>
      <c r="I32" s="446"/>
      <c r="J32" s="446"/>
      <c r="K32" s="446" t="n">
        <f aca="false">SUM(K22:K31)</f>
        <v>134</v>
      </c>
      <c r="L32" s="447"/>
      <c r="M32" s="448"/>
      <c r="N32" s="446" t="n">
        <f aca="false">SUM(N33:N58)</f>
        <v>0</v>
      </c>
      <c r="O32" s="446" t="n">
        <f aca="false">SUM(O22:O31)</f>
        <v>0</v>
      </c>
      <c r="P32" s="446"/>
      <c r="Q32" s="446"/>
      <c r="R32" s="446"/>
      <c r="S32" s="448"/>
      <c r="T32" s="446"/>
      <c r="U32" s="446"/>
      <c r="V32" s="446" t="n">
        <f aca="false">SUM(V22:V31)</f>
        <v>44.34</v>
      </c>
      <c r="W32" s="446" t="n">
        <f aca="false">SUM(W33:W58)</f>
        <v>0</v>
      </c>
      <c r="X32" s="446" t="n">
        <f aca="false">SUM(X33:X58)</f>
        <v>0</v>
      </c>
      <c r="Y32" s="446" t="n">
        <f aca="false">SUM(Y22:Y31)</f>
        <v>4.88</v>
      </c>
      <c r="Z32" s="446" t="e">
        <f aca="false">SUM(Z22:Z31)</f>
        <v>#N/A</v>
      </c>
      <c r="AA32" s="446" t="n">
        <f aca="false">SUM(AA22:AA31)</f>
        <v>6.808</v>
      </c>
      <c r="AB32" s="446" t="n">
        <f aca="false">SUM(AB22:AB31)</f>
        <v>51.148</v>
      </c>
      <c r="AC32" s="446" t="n">
        <f aca="false">SUM(AC22:AC31)</f>
        <v>476.419518</v>
      </c>
      <c r="AD32" s="446" t="n">
        <f aca="false">SUM(AD22:AD31)</f>
        <v>4.183</v>
      </c>
      <c r="AE32" s="446" t="n">
        <f aca="false">SUM(AE22:AE31)</f>
        <v>0</v>
      </c>
      <c r="AF32" s="446" t="n">
        <f aca="false">SUM(AF22:AF31)</f>
        <v>0</v>
      </c>
      <c r="AG32" s="446" t="n">
        <f aca="false">SUM(AG22:AG31)</f>
        <v>4.569</v>
      </c>
      <c r="AH32" s="446" t="n">
        <f aca="false">SUM(AH22:AH31)</f>
        <v>75.029</v>
      </c>
      <c r="AI32" s="446" t="n">
        <f aca="false">SUM(AI22:AI31)</f>
        <v>51.148</v>
      </c>
      <c r="AJ32" s="446" t="n">
        <f aca="false">SUM(AJ22:AJ31)</f>
        <v>425.271518</v>
      </c>
      <c r="AK32" s="450" t="n">
        <f aca="false">SUM(AK22:AK31)</f>
        <v>428.94996</v>
      </c>
      <c r="AL32" s="451" t="n">
        <f aca="false">SUM(AL22:AL31)</f>
        <v>0</v>
      </c>
      <c r="AM32" s="448" t="n">
        <f aca="false">SUM(AM22:AM31)</f>
        <v>0</v>
      </c>
      <c r="AN32" s="448" t="n">
        <f aca="false">SUM(AN22:AN31)</f>
        <v>17</v>
      </c>
      <c r="AO32" s="448" t="n">
        <f aca="false">SUM(AO22:AO31)</f>
        <v>0</v>
      </c>
      <c r="AP32" s="448" t="n">
        <f aca="false">SUM(AP22:AP31)</f>
        <v>61</v>
      </c>
      <c r="AQ32" s="448" t="n">
        <f aca="false">SUM(AQ22:AQ31)</f>
        <v>43</v>
      </c>
      <c r="AR32" s="448" t="n">
        <f aca="false">SUM(AR22:AR31)</f>
        <v>14</v>
      </c>
      <c r="AS32" s="448" t="n">
        <f aca="false">SUM(AS22:AS31)</f>
        <v>0</v>
      </c>
      <c r="AT32" s="450" t="n">
        <f aca="false">SUM(AT22:AT31)</f>
        <v>0</v>
      </c>
      <c r="AU32" s="449" t="n">
        <f aca="false">SUM(AU22:AU31)</f>
        <v>4</v>
      </c>
      <c r="AV32" s="446" t="n">
        <f aca="false">SUM(AV22:AV31)</f>
        <v>7.49394</v>
      </c>
      <c r="AW32" s="450" t="n">
        <f aca="false">SUM(AW22:AW31)</f>
        <v>3.49394</v>
      </c>
      <c r="AX32" s="451" t="n">
        <f aca="false">SUM(AX22:AX31)</f>
        <v>3</v>
      </c>
      <c r="AY32" s="446" t="n">
        <f aca="false">SUM(AY22:AY31)</f>
        <v>5.44</v>
      </c>
      <c r="AZ32" s="446" t="n">
        <f aca="false">SUM(AZ22:AZ31)</f>
        <v>1.043</v>
      </c>
      <c r="BA32" s="449" t="n">
        <f aca="false">SUM(BA22:BA31)</f>
        <v>0</v>
      </c>
      <c r="BB32" s="446" t="n">
        <f aca="false">SUM(BB22:BB31)</f>
        <v>0</v>
      </c>
      <c r="BC32" s="446" t="n">
        <f aca="false">SUM(BC22:BC31)</f>
        <v>0</v>
      </c>
      <c r="BD32" s="449" t="n">
        <f aca="false">SUM(BD22:BD31)</f>
        <v>55</v>
      </c>
      <c r="BE32" s="446" t="n">
        <f aca="false">SUM(BE22:BE31)</f>
        <v>0</v>
      </c>
      <c r="BF32" s="446" t="n">
        <f aca="false">SUM(BF22:BF31)</f>
        <v>210</v>
      </c>
      <c r="BG32" s="446" t="n">
        <f aca="false">SUM(BG22:BG31)</f>
        <v>9.9</v>
      </c>
      <c r="BH32" s="446" t="n">
        <f aca="false">SUM(BH22:BH31)</f>
        <v>11.935</v>
      </c>
      <c r="BI32" s="446" t="n">
        <f aca="false">SUM(BI22:BI31)</f>
        <v>3.3</v>
      </c>
      <c r="BJ32" s="446" t="n">
        <f aca="false">SUM(BJ22:BJ31)</f>
        <v>62.7</v>
      </c>
      <c r="BK32" s="446" t="n">
        <f aca="false">SUM(BK22:BK31)</f>
        <v>5.885</v>
      </c>
      <c r="BL32" s="446" t="n">
        <f aca="false">SUM(BL22:BL31)</f>
        <v>56.815</v>
      </c>
      <c r="BM32" s="452"/>
      <c r="BN32" s="453"/>
      <c r="BO32" s="453"/>
      <c r="BP32" s="453"/>
      <c r="BQ32" s="453"/>
      <c r="BR32" s="453"/>
      <c r="BS32" s="453"/>
      <c r="BT32" s="453"/>
      <c r="BU32" s="453"/>
      <c r="BV32" s="453"/>
      <c r="BW32" s="430"/>
      <c r="BX32" s="430"/>
      <c r="BY32" s="430"/>
      <c r="BZ32" s="430"/>
      <c r="CA32" s="430"/>
      <c r="CB32" s="430"/>
      <c r="CC32" s="430"/>
      <c r="CD32" s="430"/>
      <c r="CE32" s="430"/>
      <c r="CF32" s="430"/>
      <c r="CG32" s="430"/>
      <c r="CH32" s="430"/>
      <c r="CI32" s="430"/>
      <c r="CJ32" s="430"/>
      <c r="CK32" s="430"/>
      <c r="CL32" s="430"/>
      <c r="CM32" s="430"/>
      <c r="CN32" s="430"/>
      <c r="CO32" s="430"/>
      <c r="CP32" s="430"/>
      <c r="CQ32" s="430"/>
    </row>
    <row r="33" s="454" customFormat="true" ht="14.1" hidden="false" customHeight="true" outlineLevel="0" collapsed="false">
      <c r="A33" s="445" t="s">
        <v>208</v>
      </c>
      <c r="B33" s="445"/>
      <c r="C33" s="445"/>
      <c r="D33" s="445"/>
      <c r="E33" s="445"/>
      <c r="F33" s="445"/>
      <c r="G33" s="445"/>
      <c r="H33" s="446" t="n">
        <f aca="false">SUM(H14:H20)</f>
        <v>12.22787</v>
      </c>
      <c r="I33" s="446"/>
      <c r="J33" s="446"/>
      <c r="K33" s="446" t="n">
        <f aca="false">SUM(K14:K20)</f>
        <v>210</v>
      </c>
      <c r="L33" s="447"/>
      <c r="M33" s="448"/>
      <c r="N33" s="446" t="n">
        <f aca="false">SUM(N34:N59)</f>
        <v>0</v>
      </c>
      <c r="O33" s="446" t="n">
        <f aca="false">SUM(O14:O20)</f>
        <v>0</v>
      </c>
      <c r="P33" s="446"/>
      <c r="Q33" s="446"/>
      <c r="R33" s="446"/>
      <c r="S33" s="448"/>
      <c r="T33" s="446"/>
      <c r="U33" s="446"/>
      <c r="V33" s="446" t="n">
        <f aca="false">SUM(V14:V20)</f>
        <v>54.2</v>
      </c>
      <c r="W33" s="446" t="n">
        <f aca="false">SUM(W34:W59)</f>
        <v>0</v>
      </c>
      <c r="X33" s="446" t="n">
        <f aca="false">SUM(X34:X59)</f>
        <v>0</v>
      </c>
      <c r="Y33" s="446" t="n">
        <f aca="false">SUM(Y14:Y20)</f>
        <v>0</v>
      </c>
      <c r="Z33" s="446" t="n">
        <f aca="false">SUM(Z14:Z20)</f>
        <v>0.488</v>
      </c>
      <c r="AA33" s="446" t="n">
        <f aca="false">SUM(AA14:AA20)</f>
        <v>0</v>
      </c>
      <c r="AB33" s="446" t="n">
        <f aca="false">SUM(AB14:AB20)</f>
        <v>54.2</v>
      </c>
      <c r="AC33" s="446" t="n">
        <f aca="false">SUM(AC14:AC20)</f>
        <v>536.391755</v>
      </c>
      <c r="AD33" s="446" t="n">
        <f aca="false">SUM(AD14:AD20)</f>
        <v>2.043</v>
      </c>
      <c r="AE33" s="446" t="n">
        <f aca="false">SUM(AE14:AE20)</f>
        <v>0</v>
      </c>
      <c r="AF33" s="446" t="n">
        <f aca="false">SUM(AF14:AF20)</f>
        <v>0</v>
      </c>
      <c r="AG33" s="446" t="n">
        <f aca="false">SUM(AG14:AG20)</f>
        <v>1.369</v>
      </c>
      <c r="AH33" s="446" t="n">
        <f aca="false">SUM(AH14:AH20)</f>
        <v>43.11</v>
      </c>
      <c r="AI33" s="446" t="n">
        <f aca="false">SUM(AI14:AI20)</f>
        <v>54.2</v>
      </c>
      <c r="AJ33" s="446" t="n">
        <f aca="false">SUM(AJ14:AJ20)</f>
        <v>482.191755</v>
      </c>
      <c r="AK33" s="477" t="n">
        <f aca="false">SUM(AK14:AK20)</f>
        <v>645.243699999999</v>
      </c>
      <c r="AL33" s="451" t="n">
        <f aca="false">SUM(AL14:AL20)</f>
        <v>0</v>
      </c>
      <c r="AM33" s="478" t="n">
        <f aca="false">SUM(AM14:AM20)</f>
        <v>0</v>
      </c>
      <c r="AN33" s="478" t="n">
        <f aca="false">SUM(AN14:AN20)</f>
        <v>160</v>
      </c>
      <c r="AO33" s="478" t="n">
        <f aca="false">SUM(AO14:AO20)</f>
        <v>50</v>
      </c>
      <c r="AP33" s="478" t="n">
        <f aca="false">SUM(AP14:AP20)</f>
        <v>0</v>
      </c>
      <c r="AQ33" s="478" t="n">
        <f aca="false">SUM(AQ14:AQ20)</f>
        <v>0</v>
      </c>
      <c r="AR33" s="478" t="n">
        <f aca="false">SUM(AR14:AR20)</f>
        <v>0</v>
      </c>
      <c r="AS33" s="478" t="n">
        <f aca="false">SUM(AS14:AS20)</f>
        <v>0</v>
      </c>
      <c r="AT33" s="477" t="n">
        <f aca="false">SUM(AT14:AT20)</f>
        <v>0</v>
      </c>
      <c r="AU33" s="479" t="n">
        <f aca="false">SUM(AU14:AU20)</f>
        <v>7</v>
      </c>
      <c r="AV33" s="446" t="n">
        <f aca="false">SUM(AV14:AV20)</f>
        <v>12.22787</v>
      </c>
      <c r="AW33" s="477" t="n">
        <f aca="false">SUM(AW14:AW20)</f>
        <v>5.22786999999998</v>
      </c>
      <c r="AX33" s="451" t="n">
        <f aca="false">SUM(AX14:AX20)</f>
        <v>0</v>
      </c>
      <c r="AY33" s="446" t="n">
        <f aca="false">SUM(AY14:AY20)</f>
        <v>0</v>
      </c>
      <c r="AZ33" s="446" t="n">
        <f aca="false">SUM(AZ14:AZ20)</f>
        <v>0</v>
      </c>
      <c r="BA33" s="479" t="n">
        <f aca="false">SUM(BA14:BA20)</f>
        <v>0</v>
      </c>
      <c r="BB33" s="446" t="n">
        <f aca="false">SUM(BB14:BB20)</f>
        <v>0</v>
      </c>
      <c r="BC33" s="446" t="n">
        <f aca="false">SUM(BC14:BC20)</f>
        <v>0</v>
      </c>
      <c r="BD33" s="479" t="n">
        <f aca="false">SUM(BD14:BD20)</f>
        <v>52</v>
      </c>
      <c r="BE33" s="446" t="n">
        <f aca="false">SUM(BE14:BE20)</f>
        <v>0</v>
      </c>
      <c r="BF33" s="446" t="n">
        <f aca="false">SUM(BF14:BF20)</f>
        <v>210</v>
      </c>
      <c r="BG33" s="446" t="n">
        <f aca="false">SUM(BG14:BG20)</f>
        <v>9.36</v>
      </c>
      <c r="BH33" s="446" t="n">
        <f aca="false">SUM(BH14:BH20)</f>
        <v>11.284</v>
      </c>
      <c r="BI33" s="446" t="n">
        <f aca="false">SUM(BI14:BI20)</f>
        <v>3.12</v>
      </c>
      <c r="BJ33" s="446" t="n">
        <f aca="false">SUM(BJ14:BJ20)</f>
        <v>59.28</v>
      </c>
      <c r="BK33" s="446" t="n">
        <f aca="false">SUM(BK14:BK20)</f>
        <v>5.564</v>
      </c>
      <c r="BL33" s="446" t="n">
        <f aca="false">SUM(BL14:BL20)</f>
        <v>53.716</v>
      </c>
      <c r="BM33" s="452"/>
      <c r="BN33" s="453"/>
      <c r="BO33" s="453"/>
      <c r="BP33" s="453"/>
      <c r="BQ33" s="453"/>
      <c r="BR33" s="453"/>
      <c r="BS33" s="453"/>
      <c r="BT33" s="453"/>
      <c r="BU33" s="453"/>
      <c r="BV33" s="453"/>
      <c r="BW33" s="430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</row>
    <row r="34" customFormat="false" ht="14.25" hidden="false" customHeight="false" outlineLevel="0" collapsed="false">
      <c r="A34" s="480"/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81"/>
      <c r="AI34" s="482" t="s">
        <v>209</v>
      </c>
      <c r="AJ34" s="482"/>
      <c r="AK34" s="480"/>
      <c r="AL34" s="480"/>
      <c r="AM34" s="480"/>
      <c r="AN34" s="426"/>
      <c r="AO34" s="426"/>
      <c r="AP34" s="426"/>
      <c r="AQ34" s="426"/>
      <c r="AR34" s="426"/>
      <c r="AS34" s="426"/>
      <c r="AT34" s="427"/>
      <c r="AU34" s="480"/>
      <c r="AV34" s="426"/>
      <c r="AW34" s="481"/>
      <c r="AX34" s="480"/>
      <c r="AY34" s="426"/>
      <c r="AZ34" s="427"/>
      <c r="BA34" s="480"/>
      <c r="BB34" s="426"/>
      <c r="BC34" s="427"/>
      <c r="BD34" s="480"/>
      <c r="BE34" s="426"/>
      <c r="BF34" s="426"/>
      <c r="BG34" s="426"/>
      <c r="BH34" s="426"/>
      <c r="BI34" s="426"/>
      <c r="BJ34" s="426"/>
      <c r="BK34" s="483" t="s">
        <v>210</v>
      </c>
      <c r="BL34" s="427"/>
    </row>
    <row r="35" customFormat="false" ht="12.75" hidden="false" customHeight="false" outlineLevel="0" collapsed="false">
      <c r="A35" s="455"/>
      <c r="B35" s="456"/>
      <c r="C35" s="457"/>
      <c r="D35" s="457"/>
      <c r="E35" s="457"/>
      <c r="F35" s="457"/>
      <c r="G35" s="457"/>
      <c r="H35" s="458"/>
      <c r="I35" s="458"/>
      <c r="J35" s="484"/>
      <c r="K35" s="457"/>
      <c r="L35" s="459"/>
      <c r="M35" s="460"/>
      <c r="N35" s="461"/>
      <c r="O35" s="460"/>
      <c r="P35" s="457"/>
      <c r="Q35" s="457"/>
      <c r="R35" s="457"/>
      <c r="S35" s="457"/>
      <c r="T35" s="457"/>
      <c r="U35" s="457"/>
      <c r="V35" s="457"/>
      <c r="W35" s="462"/>
      <c r="X35" s="462"/>
      <c r="Y35" s="460"/>
      <c r="Z35" s="457"/>
      <c r="AA35" s="457"/>
      <c r="AB35" s="458"/>
      <c r="AC35" s="458"/>
      <c r="AD35" s="457"/>
      <c r="AE35" s="458"/>
      <c r="AF35" s="457"/>
      <c r="AG35" s="457"/>
      <c r="AH35" s="463"/>
      <c r="AI35" s="463"/>
      <c r="AJ35" s="463"/>
      <c r="AK35" s="464"/>
      <c r="AL35" s="465"/>
      <c r="AM35" s="466"/>
      <c r="AN35" s="466"/>
      <c r="AO35" s="466"/>
      <c r="AP35" s="466"/>
      <c r="AQ35" s="466"/>
      <c r="AR35" s="466"/>
      <c r="AS35" s="466"/>
      <c r="AT35" s="466"/>
      <c r="AU35" s="484"/>
      <c r="AV35" s="457"/>
      <c r="AW35" s="457"/>
      <c r="AX35" s="466"/>
      <c r="AY35" s="457"/>
      <c r="AZ35" s="457"/>
      <c r="BA35" s="466"/>
      <c r="BB35" s="457"/>
      <c r="BC35" s="467"/>
      <c r="BD35" s="484"/>
      <c r="BE35" s="461"/>
      <c r="BF35" s="459"/>
      <c r="BG35" s="457"/>
      <c r="BH35" s="457"/>
      <c r="BI35" s="457"/>
      <c r="BJ35" s="457"/>
      <c r="BK35" s="457"/>
      <c r="BL35" s="457"/>
    </row>
    <row r="36" customFormat="false" ht="12.75" hidden="false" customHeight="false" outlineLevel="0" collapsed="false">
      <c r="A36" s="455"/>
      <c r="B36" s="456"/>
      <c r="C36" s="457"/>
      <c r="D36" s="457"/>
      <c r="E36" s="457"/>
      <c r="F36" s="457"/>
      <c r="G36" s="457"/>
      <c r="H36" s="458"/>
      <c r="I36" s="458"/>
      <c r="J36" s="484"/>
      <c r="K36" s="457"/>
      <c r="L36" s="459"/>
      <c r="M36" s="460"/>
      <c r="N36" s="461"/>
      <c r="O36" s="460"/>
      <c r="P36" s="457"/>
      <c r="Q36" s="457"/>
      <c r="R36" s="457"/>
      <c r="S36" s="457"/>
      <c r="T36" s="457"/>
      <c r="U36" s="457"/>
      <c r="V36" s="457"/>
      <c r="W36" s="462"/>
      <c r="X36" s="462"/>
      <c r="Y36" s="460"/>
      <c r="Z36" s="457"/>
      <c r="AA36" s="457"/>
      <c r="AB36" s="458"/>
      <c r="AC36" s="458"/>
      <c r="AD36" s="457"/>
      <c r="AE36" s="458"/>
      <c r="AF36" s="457"/>
      <c r="AG36" s="457"/>
      <c r="AH36" s="463"/>
      <c r="AI36" s="463"/>
      <c r="AJ36" s="463"/>
      <c r="AK36" s="464"/>
      <c r="AL36" s="465"/>
      <c r="AM36" s="466"/>
      <c r="AN36" s="466"/>
      <c r="AO36" s="466"/>
      <c r="AP36" s="466"/>
      <c r="AQ36" s="466"/>
      <c r="AR36" s="466"/>
      <c r="AS36" s="466"/>
      <c r="AT36" s="466"/>
      <c r="AU36" s="484"/>
      <c r="AV36" s="457"/>
      <c r="AW36" s="457"/>
      <c r="AX36" s="466"/>
      <c r="AY36" s="457"/>
      <c r="AZ36" s="457"/>
      <c r="BA36" s="466"/>
      <c r="BB36" s="457"/>
      <c r="BC36" s="467"/>
      <c r="BD36" s="484"/>
      <c r="BE36" s="461"/>
      <c r="BF36" s="459"/>
      <c r="BG36" s="457"/>
      <c r="BH36" s="457"/>
      <c r="BI36" s="457"/>
      <c r="BJ36" s="457"/>
      <c r="BK36" s="457"/>
      <c r="BL36" s="457"/>
    </row>
    <row r="37" customFormat="false" ht="12.75" hidden="false" customHeight="false" outlineLevel="0" collapsed="false">
      <c r="A37" s="455"/>
      <c r="B37" s="456"/>
      <c r="C37" s="457"/>
      <c r="D37" s="457"/>
      <c r="E37" s="457"/>
      <c r="F37" s="457"/>
      <c r="G37" s="457"/>
      <c r="H37" s="458"/>
      <c r="I37" s="458"/>
      <c r="J37" s="484"/>
      <c r="K37" s="457"/>
      <c r="L37" s="459"/>
      <c r="M37" s="460"/>
      <c r="N37" s="461"/>
      <c r="O37" s="460"/>
      <c r="P37" s="457"/>
      <c r="Q37" s="457"/>
      <c r="R37" s="457"/>
      <c r="S37" s="457"/>
      <c r="T37" s="457"/>
      <c r="U37" s="457"/>
      <c r="V37" s="457"/>
      <c r="W37" s="462"/>
      <c r="X37" s="462"/>
      <c r="Y37" s="460"/>
      <c r="Z37" s="457"/>
      <c r="AA37" s="457"/>
      <c r="AB37" s="458"/>
      <c r="AC37" s="458"/>
      <c r="AD37" s="457"/>
      <c r="AE37" s="458"/>
      <c r="AF37" s="457"/>
      <c r="AG37" s="457"/>
      <c r="AH37" s="463"/>
      <c r="AI37" s="463"/>
      <c r="AJ37" s="463"/>
      <c r="AK37" s="464"/>
      <c r="AL37" s="465"/>
      <c r="AM37" s="466"/>
      <c r="AN37" s="466"/>
      <c r="AO37" s="466"/>
      <c r="AP37" s="466"/>
      <c r="AQ37" s="466"/>
      <c r="AR37" s="466"/>
      <c r="AS37" s="466"/>
      <c r="AT37" s="466"/>
      <c r="AU37" s="484"/>
      <c r="AV37" s="457"/>
      <c r="AW37" s="457"/>
      <c r="AX37" s="466"/>
      <c r="AY37" s="457"/>
      <c r="AZ37" s="457"/>
      <c r="BA37" s="466"/>
      <c r="BB37" s="457"/>
      <c r="BC37" s="467"/>
      <c r="BD37" s="484"/>
      <c r="BE37" s="461"/>
      <c r="BF37" s="459"/>
      <c r="BG37" s="457"/>
      <c r="BH37" s="457"/>
      <c r="BI37" s="457"/>
      <c r="BJ37" s="457"/>
      <c r="BK37" s="457"/>
      <c r="BL37" s="457"/>
    </row>
    <row r="38" customFormat="false" ht="12.75" hidden="false" customHeight="false" outlineLevel="0" collapsed="false">
      <c r="A38" s="455"/>
      <c r="B38" s="456"/>
      <c r="C38" s="457"/>
      <c r="D38" s="457"/>
      <c r="E38" s="457"/>
      <c r="F38" s="457"/>
      <c r="G38" s="457"/>
      <c r="H38" s="458"/>
      <c r="I38" s="458"/>
      <c r="J38" s="484"/>
      <c r="K38" s="457"/>
      <c r="L38" s="459"/>
      <c r="M38" s="460"/>
      <c r="N38" s="461"/>
      <c r="O38" s="460"/>
      <c r="P38" s="457"/>
      <c r="Q38" s="457"/>
      <c r="R38" s="457"/>
      <c r="S38" s="457"/>
      <c r="T38" s="457"/>
      <c r="U38" s="457"/>
      <c r="V38" s="457"/>
      <c r="W38" s="462"/>
      <c r="X38" s="462"/>
      <c r="Y38" s="460"/>
      <c r="Z38" s="457"/>
      <c r="AA38" s="457"/>
      <c r="AB38" s="458"/>
      <c r="AC38" s="458"/>
      <c r="AD38" s="457"/>
      <c r="AE38" s="458"/>
      <c r="AF38" s="457"/>
      <c r="AG38" s="457"/>
      <c r="AH38" s="463"/>
      <c r="AI38" s="463"/>
      <c r="AJ38" s="463"/>
      <c r="AK38" s="464"/>
      <c r="AL38" s="465"/>
      <c r="AM38" s="466"/>
      <c r="AN38" s="466"/>
      <c r="AO38" s="466"/>
      <c r="AP38" s="466"/>
      <c r="AQ38" s="466"/>
      <c r="AR38" s="466"/>
      <c r="AS38" s="466"/>
      <c r="AT38" s="466"/>
      <c r="AU38" s="484"/>
      <c r="AV38" s="457"/>
      <c r="AW38" s="457"/>
      <c r="AX38" s="466"/>
      <c r="AY38" s="457"/>
      <c r="AZ38" s="457"/>
      <c r="BA38" s="466"/>
      <c r="BB38" s="457"/>
      <c r="BC38" s="467"/>
      <c r="BD38" s="484"/>
      <c r="BE38" s="461"/>
      <c r="BF38" s="459"/>
      <c r="BG38" s="457"/>
      <c r="BH38" s="457"/>
      <c r="BI38" s="457"/>
      <c r="BJ38" s="457"/>
      <c r="BK38" s="457"/>
      <c r="BL38" s="457"/>
    </row>
    <row r="39" customFormat="false" ht="12.75" hidden="false" customHeight="false" outlineLevel="0" collapsed="false">
      <c r="A39" s="455"/>
      <c r="B39" s="456"/>
      <c r="C39" s="457"/>
      <c r="D39" s="457"/>
      <c r="E39" s="457"/>
      <c r="F39" s="457"/>
      <c r="G39" s="457"/>
      <c r="H39" s="458"/>
      <c r="I39" s="458"/>
      <c r="J39" s="484"/>
      <c r="K39" s="457"/>
      <c r="L39" s="459"/>
      <c r="M39" s="460"/>
      <c r="N39" s="461"/>
      <c r="O39" s="460"/>
      <c r="P39" s="457"/>
      <c r="Q39" s="457"/>
      <c r="R39" s="457"/>
      <c r="S39" s="457"/>
      <c r="T39" s="457"/>
      <c r="U39" s="457"/>
      <c r="V39" s="457"/>
      <c r="W39" s="462"/>
      <c r="X39" s="462"/>
      <c r="Y39" s="460"/>
      <c r="Z39" s="457"/>
      <c r="AA39" s="457"/>
      <c r="AB39" s="458"/>
      <c r="AC39" s="458"/>
      <c r="AD39" s="457"/>
      <c r="AE39" s="458"/>
      <c r="AF39" s="457"/>
      <c r="AG39" s="457"/>
      <c r="AH39" s="463"/>
      <c r="AI39" s="463"/>
      <c r="AJ39" s="463"/>
      <c r="AK39" s="464"/>
      <c r="AL39" s="465"/>
      <c r="AM39" s="466"/>
      <c r="AN39" s="466"/>
      <c r="AO39" s="466"/>
      <c r="AP39" s="466"/>
      <c r="AQ39" s="466"/>
      <c r="AR39" s="466"/>
      <c r="AS39" s="466"/>
      <c r="AT39" s="466"/>
      <c r="AU39" s="484"/>
      <c r="AV39" s="457"/>
      <c r="AW39" s="457"/>
      <c r="AX39" s="466"/>
      <c r="AY39" s="457"/>
      <c r="AZ39" s="457"/>
      <c r="BA39" s="466"/>
      <c r="BB39" s="457"/>
      <c r="BC39" s="467"/>
      <c r="BD39" s="484"/>
      <c r="BE39" s="461"/>
      <c r="BF39" s="459"/>
      <c r="BG39" s="457"/>
      <c r="BH39" s="457"/>
      <c r="BI39" s="457"/>
      <c r="BJ39" s="457"/>
      <c r="BK39" s="457"/>
      <c r="BL39" s="457"/>
    </row>
    <row r="40" customFormat="false" ht="12.75" hidden="false" customHeight="false" outlineLevel="0" collapsed="false">
      <c r="A40" s="455"/>
      <c r="B40" s="456"/>
      <c r="C40" s="457"/>
      <c r="D40" s="457"/>
      <c r="E40" s="457"/>
      <c r="F40" s="457"/>
      <c r="G40" s="457"/>
      <c r="H40" s="458"/>
      <c r="I40" s="458"/>
      <c r="J40" s="484"/>
      <c r="K40" s="457"/>
      <c r="L40" s="459"/>
      <c r="M40" s="460"/>
      <c r="N40" s="485"/>
      <c r="O40" s="460"/>
      <c r="P40" s="457"/>
      <c r="Q40" s="457"/>
      <c r="R40" s="457"/>
      <c r="S40" s="457"/>
      <c r="T40" s="457"/>
      <c r="U40" s="457"/>
      <c r="V40" s="457"/>
      <c r="W40" s="462"/>
      <c r="X40" s="462"/>
      <c r="Y40" s="460"/>
      <c r="Z40" s="457"/>
      <c r="AA40" s="457"/>
      <c r="AB40" s="458"/>
      <c r="AC40" s="458"/>
      <c r="AD40" s="457"/>
      <c r="AE40" s="458"/>
      <c r="AF40" s="457"/>
      <c r="AG40" s="457"/>
      <c r="AH40" s="463"/>
      <c r="AI40" s="463"/>
      <c r="AJ40" s="463"/>
      <c r="AK40" s="464"/>
      <c r="AM40" s="466"/>
      <c r="AN40" s="466"/>
      <c r="AO40" s="466"/>
      <c r="AP40" s="466"/>
      <c r="AQ40" s="466"/>
      <c r="AR40" s="466"/>
      <c r="AS40" s="466"/>
      <c r="AT40" s="466"/>
      <c r="AU40" s="484"/>
      <c r="AV40" s="457"/>
      <c r="AW40" s="457"/>
      <c r="AX40" s="466"/>
      <c r="AY40" s="457"/>
      <c r="AZ40" s="457"/>
      <c r="BA40" s="466"/>
      <c r="BB40" s="457"/>
      <c r="BC40" s="467"/>
      <c r="BD40" s="486"/>
      <c r="BE40" s="485"/>
      <c r="BF40" s="459"/>
      <c r="BG40" s="457"/>
      <c r="BH40" s="457"/>
      <c r="BI40" s="457"/>
      <c r="BJ40" s="457"/>
      <c r="BK40" s="457"/>
      <c r="BL40" s="457"/>
    </row>
    <row r="41" customFormat="false" ht="12.75" hidden="false" customHeight="false" outlineLevel="0" collapsed="false">
      <c r="A41" s="455"/>
      <c r="B41" s="456"/>
      <c r="C41" s="457"/>
      <c r="D41" s="457"/>
      <c r="E41" s="457"/>
      <c r="F41" s="457"/>
      <c r="G41" s="457"/>
      <c r="H41" s="458"/>
      <c r="I41" s="458"/>
      <c r="J41" s="484"/>
      <c r="K41" s="457"/>
      <c r="L41" s="459"/>
      <c r="M41" s="460"/>
      <c r="N41" s="485"/>
      <c r="O41" s="460"/>
      <c r="P41" s="457"/>
      <c r="Q41" s="457"/>
      <c r="R41" s="457"/>
      <c r="S41" s="457"/>
      <c r="T41" s="457"/>
      <c r="U41" s="457"/>
      <c r="V41" s="457"/>
      <c r="W41" s="462"/>
      <c r="X41" s="462"/>
      <c r="Y41" s="460"/>
      <c r="Z41" s="457"/>
      <c r="AA41" s="457"/>
      <c r="AB41" s="458"/>
      <c r="AC41" s="458"/>
      <c r="AD41" s="457"/>
      <c r="AE41" s="458"/>
      <c r="AF41" s="457"/>
      <c r="AG41" s="457"/>
      <c r="AH41" s="463"/>
      <c r="AI41" s="463"/>
      <c r="AJ41" s="463"/>
      <c r="AK41" s="464"/>
      <c r="AM41" s="466"/>
      <c r="AN41" s="466"/>
      <c r="AO41" s="466"/>
      <c r="AP41" s="466"/>
      <c r="AQ41" s="466"/>
      <c r="AR41" s="466"/>
      <c r="AS41" s="466"/>
      <c r="AT41" s="466"/>
      <c r="AU41" s="484"/>
      <c r="AV41" s="457"/>
      <c r="AW41" s="457"/>
      <c r="AX41" s="466"/>
      <c r="AY41" s="457"/>
      <c r="AZ41" s="457"/>
      <c r="BA41" s="466"/>
      <c r="BB41" s="457"/>
      <c r="BC41" s="467"/>
      <c r="BD41" s="486"/>
      <c r="BE41" s="485"/>
      <c r="BF41" s="459"/>
      <c r="BG41" s="457"/>
      <c r="BH41" s="457"/>
      <c r="BI41" s="457"/>
      <c r="BJ41" s="457"/>
      <c r="BK41" s="457"/>
      <c r="BL41" s="457"/>
    </row>
    <row r="42" customFormat="false" ht="12.75" hidden="false" customHeight="false" outlineLevel="0" collapsed="false">
      <c r="A42" s="455"/>
      <c r="B42" s="456"/>
      <c r="C42" s="457"/>
      <c r="D42" s="457"/>
      <c r="E42" s="457"/>
      <c r="F42" s="457"/>
      <c r="G42" s="457"/>
      <c r="H42" s="458"/>
      <c r="I42" s="458"/>
      <c r="J42" s="484"/>
      <c r="K42" s="457"/>
      <c r="L42" s="459"/>
      <c r="M42" s="460"/>
      <c r="N42" s="485"/>
      <c r="O42" s="460"/>
      <c r="P42" s="457"/>
      <c r="Q42" s="457"/>
      <c r="R42" s="457"/>
      <c r="S42" s="457"/>
      <c r="T42" s="457"/>
      <c r="U42" s="457"/>
      <c r="V42" s="457"/>
      <c r="W42" s="462"/>
      <c r="X42" s="462"/>
      <c r="Y42" s="460"/>
      <c r="Z42" s="457"/>
      <c r="AA42" s="457"/>
      <c r="AB42" s="458"/>
      <c r="AC42" s="458"/>
      <c r="AD42" s="457"/>
      <c r="AE42" s="458"/>
      <c r="AF42" s="457"/>
      <c r="AG42" s="457"/>
      <c r="AH42" s="463"/>
      <c r="AI42" s="463"/>
      <c r="AJ42" s="463"/>
      <c r="AK42" s="464"/>
      <c r="AM42" s="466"/>
      <c r="AN42" s="466"/>
      <c r="AO42" s="466"/>
      <c r="AP42" s="466"/>
      <c r="AQ42" s="466"/>
      <c r="AR42" s="466"/>
      <c r="AS42" s="466"/>
      <c r="AT42" s="466"/>
      <c r="AU42" s="484"/>
      <c r="AV42" s="457"/>
      <c r="AW42" s="457"/>
      <c r="AX42" s="466"/>
      <c r="AY42" s="457"/>
      <c r="AZ42" s="457"/>
      <c r="BA42" s="466"/>
      <c r="BB42" s="457"/>
      <c r="BC42" s="467"/>
      <c r="BD42" s="486"/>
      <c r="BE42" s="485"/>
      <c r="BF42" s="459"/>
      <c r="BG42" s="457"/>
      <c r="BH42" s="457"/>
      <c r="BI42" s="457"/>
      <c r="BJ42" s="457"/>
      <c r="BK42" s="457"/>
      <c r="BL42" s="457"/>
    </row>
    <row r="43" customFormat="false" ht="12.75" hidden="false" customHeight="false" outlineLevel="0" collapsed="false">
      <c r="A43" s="455"/>
      <c r="B43" s="456"/>
      <c r="C43" s="457"/>
      <c r="D43" s="457"/>
      <c r="E43" s="457"/>
      <c r="F43" s="457"/>
      <c r="G43" s="457"/>
      <c r="H43" s="458"/>
      <c r="I43" s="458"/>
      <c r="J43" s="484"/>
      <c r="K43" s="457"/>
      <c r="L43" s="459"/>
      <c r="M43" s="460"/>
      <c r="N43" s="485"/>
      <c r="O43" s="460"/>
      <c r="P43" s="457"/>
      <c r="Q43" s="457"/>
      <c r="R43" s="457"/>
      <c r="S43" s="457"/>
      <c r="T43" s="457"/>
      <c r="U43" s="457"/>
      <c r="V43" s="457"/>
      <c r="W43" s="462"/>
      <c r="X43" s="462"/>
      <c r="Y43" s="460"/>
      <c r="Z43" s="457"/>
      <c r="AA43" s="457"/>
      <c r="AB43" s="458"/>
      <c r="AC43" s="458"/>
      <c r="AD43" s="457"/>
      <c r="AE43" s="458"/>
      <c r="AF43" s="457"/>
      <c r="AG43" s="457"/>
      <c r="AH43" s="463"/>
      <c r="AI43" s="463"/>
      <c r="AJ43" s="463"/>
      <c r="AK43" s="464"/>
      <c r="AM43" s="466"/>
      <c r="AN43" s="466"/>
      <c r="AO43" s="466"/>
      <c r="AP43" s="466"/>
      <c r="AQ43" s="466"/>
      <c r="AR43" s="466"/>
      <c r="AS43" s="466"/>
      <c r="AT43" s="466"/>
      <c r="AU43" s="484"/>
      <c r="AV43" s="457"/>
      <c r="AW43" s="457"/>
      <c r="AX43" s="466"/>
      <c r="AY43" s="457"/>
      <c r="AZ43" s="457"/>
      <c r="BA43" s="466"/>
      <c r="BB43" s="457"/>
      <c r="BC43" s="467"/>
      <c r="BD43" s="486"/>
      <c r="BE43" s="485"/>
      <c r="BF43" s="459"/>
      <c r="BG43" s="457"/>
      <c r="BH43" s="457"/>
      <c r="BI43" s="457"/>
      <c r="BJ43" s="457"/>
      <c r="BK43" s="457"/>
      <c r="BL43" s="457"/>
    </row>
    <row r="44" customFormat="false" ht="12.75" hidden="false" customHeight="false" outlineLevel="0" collapsed="false">
      <c r="A44" s="455"/>
      <c r="B44" s="456"/>
      <c r="C44" s="457"/>
      <c r="D44" s="457"/>
      <c r="E44" s="457"/>
      <c r="F44" s="457"/>
      <c r="G44" s="457"/>
      <c r="H44" s="458"/>
      <c r="I44" s="458"/>
      <c r="J44" s="484"/>
      <c r="K44" s="457"/>
      <c r="L44" s="459"/>
      <c r="M44" s="460"/>
      <c r="N44" s="485"/>
      <c r="O44" s="460"/>
      <c r="P44" s="457"/>
      <c r="Q44" s="457"/>
      <c r="R44" s="457"/>
      <c r="S44" s="457"/>
      <c r="T44" s="457"/>
      <c r="U44" s="457"/>
      <c r="V44" s="457"/>
      <c r="W44" s="462"/>
      <c r="X44" s="462"/>
      <c r="Y44" s="460"/>
      <c r="Z44" s="457"/>
      <c r="AA44" s="457"/>
      <c r="AB44" s="458"/>
      <c r="AC44" s="458"/>
      <c r="AD44" s="457"/>
      <c r="AE44" s="458"/>
      <c r="AF44" s="457"/>
      <c r="AG44" s="457"/>
      <c r="AH44" s="463"/>
      <c r="AI44" s="463"/>
      <c r="AJ44" s="463"/>
      <c r="AK44" s="464"/>
      <c r="AM44" s="466"/>
      <c r="AN44" s="466"/>
      <c r="AO44" s="466"/>
      <c r="AP44" s="466"/>
      <c r="AQ44" s="466"/>
      <c r="AR44" s="466"/>
      <c r="AS44" s="466"/>
      <c r="AT44" s="466"/>
      <c r="AU44" s="484"/>
      <c r="AV44" s="457"/>
      <c r="AW44" s="457"/>
      <c r="AX44" s="466"/>
      <c r="AY44" s="457"/>
      <c r="AZ44" s="457"/>
      <c r="BA44" s="466"/>
      <c r="BB44" s="457"/>
      <c r="BC44" s="467"/>
      <c r="BD44" s="486"/>
      <c r="BE44" s="485"/>
      <c r="BF44" s="459"/>
      <c r="BG44" s="457"/>
      <c r="BH44" s="457"/>
      <c r="BI44" s="457"/>
      <c r="BJ44" s="457"/>
      <c r="BK44" s="457"/>
      <c r="BL44" s="457"/>
    </row>
    <row r="45" customFormat="false" ht="12.75" hidden="false" customHeight="false" outlineLevel="0" collapsed="false">
      <c r="A45" s="455"/>
      <c r="B45" s="456"/>
      <c r="C45" s="457"/>
      <c r="D45" s="457"/>
      <c r="E45" s="457"/>
      <c r="F45" s="457"/>
      <c r="G45" s="457"/>
      <c r="H45" s="458"/>
      <c r="I45" s="458"/>
      <c r="J45" s="484"/>
      <c r="K45" s="457"/>
      <c r="L45" s="459"/>
      <c r="M45" s="460"/>
      <c r="N45" s="485"/>
      <c r="O45" s="460"/>
      <c r="P45" s="457"/>
      <c r="Q45" s="457"/>
      <c r="R45" s="457"/>
      <c r="S45" s="457"/>
      <c r="T45" s="457"/>
      <c r="U45" s="457"/>
      <c r="V45" s="457"/>
      <c r="W45" s="462"/>
      <c r="X45" s="462"/>
      <c r="Y45" s="460"/>
      <c r="Z45" s="457"/>
      <c r="AA45" s="457"/>
      <c r="AB45" s="458"/>
      <c r="AC45" s="458"/>
      <c r="AD45" s="457"/>
      <c r="AE45" s="458"/>
      <c r="AF45" s="457"/>
      <c r="AG45" s="457"/>
      <c r="AH45" s="463"/>
      <c r="AI45" s="463"/>
      <c r="AJ45" s="463"/>
      <c r="AK45" s="464"/>
      <c r="AM45" s="466"/>
      <c r="AN45" s="466"/>
      <c r="AO45" s="466"/>
      <c r="AP45" s="466"/>
      <c r="AQ45" s="466"/>
      <c r="AR45" s="466"/>
      <c r="AS45" s="466"/>
      <c r="AT45" s="466"/>
      <c r="AU45" s="484"/>
      <c r="AV45" s="457"/>
      <c r="AW45" s="457"/>
      <c r="AX45" s="466"/>
      <c r="AY45" s="457"/>
      <c r="AZ45" s="457"/>
      <c r="BA45" s="466"/>
      <c r="BB45" s="457"/>
      <c r="BC45" s="467"/>
      <c r="BD45" s="486"/>
      <c r="BE45" s="485"/>
      <c r="BF45" s="459"/>
      <c r="BG45" s="457"/>
      <c r="BH45" s="457"/>
      <c r="BI45" s="457"/>
      <c r="BJ45" s="457"/>
      <c r="BK45" s="457"/>
      <c r="BL45" s="457"/>
    </row>
    <row r="46" customFormat="false" ht="12.75" hidden="false" customHeight="false" outlineLevel="0" collapsed="false">
      <c r="A46" s="455"/>
      <c r="B46" s="456"/>
      <c r="C46" s="457"/>
      <c r="D46" s="457"/>
      <c r="E46" s="457"/>
      <c r="F46" s="457"/>
      <c r="G46" s="457"/>
      <c r="H46" s="458"/>
      <c r="I46" s="458"/>
      <c r="J46" s="484"/>
      <c r="K46" s="457"/>
      <c r="L46" s="459"/>
      <c r="M46" s="460"/>
      <c r="N46" s="485"/>
      <c r="O46" s="460"/>
      <c r="P46" s="457"/>
      <c r="Q46" s="457"/>
      <c r="R46" s="457"/>
      <c r="S46" s="457"/>
      <c r="T46" s="457"/>
      <c r="U46" s="457"/>
      <c r="V46" s="457"/>
      <c r="W46" s="462"/>
      <c r="X46" s="462"/>
      <c r="Y46" s="460"/>
      <c r="Z46" s="457"/>
      <c r="AA46" s="457"/>
      <c r="AB46" s="458"/>
      <c r="AC46" s="458"/>
      <c r="AD46" s="457"/>
      <c r="AE46" s="458"/>
      <c r="AF46" s="457"/>
      <c r="AG46" s="457"/>
      <c r="AH46" s="463"/>
      <c r="AI46" s="463"/>
      <c r="AJ46" s="463"/>
      <c r="AK46" s="464"/>
      <c r="AM46" s="466"/>
      <c r="AN46" s="466"/>
      <c r="AO46" s="466"/>
      <c r="AP46" s="466"/>
      <c r="AQ46" s="466"/>
      <c r="AR46" s="466"/>
      <c r="AS46" s="466"/>
      <c r="AT46" s="466"/>
      <c r="AU46" s="484"/>
      <c r="AV46" s="457"/>
      <c r="AW46" s="457"/>
      <c r="AX46" s="466"/>
      <c r="AY46" s="457"/>
      <c r="AZ46" s="457"/>
      <c r="BA46" s="466"/>
      <c r="BB46" s="457"/>
      <c r="BC46" s="467"/>
      <c r="BD46" s="486"/>
      <c r="BE46" s="485"/>
      <c r="BF46" s="459"/>
      <c r="BG46" s="457"/>
      <c r="BH46" s="457"/>
      <c r="BI46" s="457"/>
      <c r="BJ46" s="457"/>
      <c r="BK46" s="457"/>
      <c r="BL46" s="457"/>
    </row>
    <row r="47" customFormat="false" ht="12.75" hidden="false" customHeight="false" outlineLevel="0" collapsed="false">
      <c r="A47" s="455"/>
      <c r="B47" s="456"/>
      <c r="C47" s="457"/>
      <c r="D47" s="457"/>
      <c r="E47" s="457"/>
      <c r="F47" s="457"/>
      <c r="G47" s="457"/>
      <c r="H47" s="458"/>
      <c r="I47" s="458"/>
      <c r="J47" s="484"/>
      <c r="K47" s="457"/>
      <c r="L47" s="459"/>
      <c r="M47" s="460"/>
      <c r="N47" s="485"/>
      <c r="O47" s="460"/>
      <c r="P47" s="457"/>
      <c r="Q47" s="457"/>
      <c r="R47" s="457"/>
      <c r="S47" s="457"/>
      <c r="T47" s="457"/>
      <c r="U47" s="457"/>
      <c r="V47" s="457"/>
      <c r="W47" s="462"/>
      <c r="X47" s="462"/>
      <c r="Y47" s="460"/>
      <c r="Z47" s="457"/>
      <c r="AA47" s="457"/>
      <c r="AB47" s="458"/>
      <c r="AC47" s="458"/>
      <c r="AD47" s="457"/>
      <c r="AE47" s="458"/>
      <c r="AF47" s="457"/>
      <c r="AG47" s="457"/>
      <c r="AH47" s="463"/>
      <c r="AI47" s="463"/>
      <c r="AJ47" s="463"/>
      <c r="AK47" s="464"/>
      <c r="AM47" s="466"/>
      <c r="AN47" s="466"/>
      <c r="AO47" s="466"/>
      <c r="AP47" s="466"/>
      <c r="AQ47" s="466"/>
      <c r="AR47" s="466"/>
      <c r="AS47" s="466"/>
      <c r="AT47" s="466"/>
      <c r="AU47" s="484"/>
      <c r="AV47" s="457"/>
      <c r="AW47" s="457"/>
      <c r="AX47" s="466"/>
      <c r="AY47" s="457"/>
      <c r="AZ47" s="457"/>
      <c r="BA47" s="466"/>
      <c r="BB47" s="457"/>
      <c r="BC47" s="467"/>
      <c r="BD47" s="486"/>
      <c r="BE47" s="485"/>
      <c r="BF47" s="459"/>
      <c r="BG47" s="457"/>
      <c r="BH47" s="457"/>
      <c r="BI47" s="457"/>
      <c r="BJ47" s="457"/>
      <c r="BK47" s="457"/>
      <c r="BL47" s="457"/>
    </row>
    <row r="48" customFormat="false" ht="12.75" hidden="false" customHeight="false" outlineLevel="0" collapsed="false">
      <c r="A48" s="455"/>
      <c r="B48" s="456"/>
      <c r="C48" s="457"/>
      <c r="D48" s="457"/>
      <c r="E48" s="457"/>
      <c r="F48" s="457"/>
      <c r="G48" s="457"/>
      <c r="H48" s="458"/>
      <c r="I48" s="458"/>
      <c r="J48" s="484"/>
      <c r="K48" s="457"/>
      <c r="L48" s="459"/>
      <c r="M48" s="460"/>
      <c r="N48" s="485"/>
      <c r="O48" s="460"/>
      <c r="P48" s="457"/>
      <c r="Q48" s="457"/>
      <c r="R48" s="457"/>
      <c r="S48" s="457"/>
      <c r="T48" s="457"/>
      <c r="U48" s="457"/>
      <c r="V48" s="457"/>
      <c r="W48" s="462"/>
      <c r="X48" s="462"/>
      <c r="Y48" s="460"/>
      <c r="Z48" s="457"/>
      <c r="AA48" s="457"/>
      <c r="AB48" s="458"/>
      <c r="AC48" s="458"/>
      <c r="AD48" s="457"/>
      <c r="AE48" s="458"/>
      <c r="AF48" s="457"/>
      <c r="AG48" s="457"/>
      <c r="AH48" s="463"/>
      <c r="AI48" s="463"/>
      <c r="AJ48" s="463"/>
      <c r="AK48" s="464"/>
      <c r="AM48" s="466"/>
      <c r="AN48" s="466"/>
      <c r="AO48" s="466"/>
      <c r="AP48" s="466"/>
      <c r="AQ48" s="466"/>
      <c r="AR48" s="466"/>
      <c r="AS48" s="466"/>
      <c r="AT48" s="466"/>
      <c r="AU48" s="484"/>
      <c r="AV48" s="457"/>
      <c r="AW48" s="457"/>
      <c r="AX48" s="466"/>
      <c r="AY48" s="457"/>
      <c r="AZ48" s="457"/>
      <c r="BA48" s="466"/>
      <c r="BB48" s="457"/>
      <c r="BC48" s="467"/>
      <c r="BD48" s="486"/>
      <c r="BE48" s="485"/>
      <c r="BF48" s="459"/>
      <c r="BG48" s="457"/>
      <c r="BH48" s="457"/>
      <c r="BI48" s="457"/>
      <c r="BJ48" s="457"/>
      <c r="BK48" s="457"/>
      <c r="BL48" s="457"/>
    </row>
    <row r="49" customFormat="false" ht="12.75" hidden="false" customHeight="false" outlineLevel="0" collapsed="false">
      <c r="A49" s="455"/>
      <c r="B49" s="456"/>
      <c r="C49" s="457"/>
      <c r="D49" s="457"/>
      <c r="E49" s="457"/>
      <c r="F49" s="457"/>
      <c r="G49" s="457"/>
      <c r="H49" s="458"/>
      <c r="I49" s="458"/>
      <c r="J49" s="484"/>
      <c r="K49" s="457"/>
      <c r="L49" s="459"/>
      <c r="M49" s="460"/>
      <c r="N49" s="485"/>
      <c r="O49" s="460"/>
      <c r="P49" s="457"/>
      <c r="Q49" s="457"/>
      <c r="R49" s="457"/>
      <c r="S49" s="457"/>
      <c r="T49" s="457"/>
      <c r="U49" s="457"/>
      <c r="V49" s="457"/>
      <c r="W49" s="462"/>
      <c r="X49" s="462"/>
      <c r="Y49" s="460"/>
      <c r="Z49" s="457"/>
      <c r="AA49" s="457"/>
      <c r="AB49" s="458"/>
      <c r="AC49" s="458"/>
      <c r="AD49" s="457"/>
      <c r="AE49" s="458"/>
      <c r="AF49" s="457"/>
      <c r="AG49" s="457"/>
      <c r="AH49" s="463"/>
      <c r="AI49" s="463"/>
      <c r="AJ49" s="463"/>
      <c r="AK49" s="464"/>
      <c r="AM49" s="466"/>
      <c r="AN49" s="466"/>
      <c r="AO49" s="466"/>
      <c r="AP49" s="466"/>
      <c r="AQ49" s="466"/>
      <c r="AR49" s="466"/>
      <c r="AS49" s="466"/>
      <c r="AT49" s="466"/>
      <c r="AU49" s="484"/>
      <c r="AV49" s="457"/>
      <c r="AW49" s="457"/>
      <c r="AX49" s="466"/>
      <c r="AY49" s="457"/>
      <c r="AZ49" s="457"/>
      <c r="BA49" s="466"/>
      <c r="BB49" s="457"/>
      <c r="BC49" s="467"/>
      <c r="BD49" s="486"/>
      <c r="BE49" s="485"/>
      <c r="BF49" s="459"/>
      <c r="BG49" s="457"/>
      <c r="BH49" s="457"/>
      <c r="BI49" s="457"/>
      <c r="BJ49" s="457"/>
      <c r="BK49" s="457"/>
      <c r="BL49" s="457"/>
    </row>
    <row r="50" customFormat="false" ht="12.75" hidden="false" customHeight="false" outlineLevel="0" collapsed="false">
      <c r="A50" s="455"/>
      <c r="B50" s="456"/>
      <c r="C50" s="457"/>
      <c r="D50" s="457"/>
      <c r="E50" s="457"/>
      <c r="F50" s="457"/>
      <c r="G50" s="457"/>
      <c r="H50" s="458"/>
      <c r="I50" s="458"/>
      <c r="J50" s="484"/>
      <c r="K50" s="457"/>
      <c r="L50" s="459"/>
      <c r="M50" s="460"/>
      <c r="N50" s="485"/>
      <c r="O50" s="460"/>
      <c r="P50" s="457"/>
      <c r="Q50" s="457"/>
      <c r="R50" s="457"/>
      <c r="S50" s="457"/>
      <c r="T50" s="457"/>
      <c r="U50" s="457"/>
      <c r="V50" s="457"/>
      <c r="W50" s="462"/>
      <c r="X50" s="462"/>
      <c r="Y50" s="460"/>
      <c r="Z50" s="457"/>
      <c r="AA50" s="457"/>
      <c r="AB50" s="458"/>
      <c r="AC50" s="458"/>
      <c r="AD50" s="457"/>
      <c r="AE50" s="458"/>
      <c r="AF50" s="457"/>
      <c r="AG50" s="457"/>
      <c r="AH50" s="463"/>
      <c r="AI50" s="463"/>
      <c r="AJ50" s="463"/>
      <c r="AK50" s="464"/>
      <c r="AM50" s="466"/>
      <c r="AN50" s="466"/>
      <c r="AO50" s="466"/>
      <c r="AP50" s="466"/>
      <c r="AQ50" s="466"/>
      <c r="AR50" s="466"/>
      <c r="AS50" s="466"/>
      <c r="AT50" s="466"/>
      <c r="AU50" s="484"/>
      <c r="AV50" s="457"/>
      <c r="AW50" s="457"/>
      <c r="AX50" s="466"/>
      <c r="AY50" s="457"/>
      <c r="AZ50" s="457"/>
      <c r="BA50" s="466"/>
      <c r="BB50" s="457"/>
      <c r="BC50" s="467"/>
      <c r="BD50" s="486"/>
      <c r="BE50" s="485"/>
      <c r="BF50" s="459"/>
      <c r="BG50" s="457"/>
      <c r="BH50" s="457"/>
      <c r="BI50" s="457"/>
      <c r="BJ50" s="457"/>
      <c r="BK50" s="457"/>
      <c r="BL50" s="457"/>
    </row>
    <row r="51" customFormat="false" ht="12.75" hidden="false" customHeight="false" outlineLevel="0" collapsed="false">
      <c r="A51" s="455"/>
      <c r="B51" s="456"/>
      <c r="C51" s="457"/>
      <c r="D51" s="457"/>
      <c r="E51" s="457"/>
      <c r="F51" s="457"/>
      <c r="G51" s="457"/>
      <c r="H51" s="458"/>
      <c r="I51" s="458"/>
      <c r="J51" s="484"/>
      <c r="K51" s="457"/>
      <c r="L51" s="459"/>
      <c r="M51" s="460"/>
      <c r="N51" s="485"/>
      <c r="O51" s="460"/>
      <c r="P51" s="457"/>
      <c r="Q51" s="457"/>
      <c r="R51" s="457"/>
      <c r="S51" s="457"/>
      <c r="T51" s="457"/>
      <c r="U51" s="457"/>
      <c r="V51" s="457"/>
      <c r="W51" s="462"/>
      <c r="X51" s="462"/>
      <c r="Y51" s="460"/>
      <c r="Z51" s="457"/>
      <c r="AA51" s="457"/>
      <c r="AB51" s="458"/>
      <c r="AC51" s="458"/>
      <c r="AD51" s="457"/>
      <c r="AE51" s="458"/>
      <c r="AF51" s="457"/>
      <c r="AG51" s="457"/>
      <c r="AH51" s="463"/>
      <c r="AI51" s="463"/>
      <c r="AJ51" s="463"/>
      <c r="AK51" s="464"/>
      <c r="AM51" s="466"/>
      <c r="AN51" s="466"/>
      <c r="AO51" s="466"/>
      <c r="AP51" s="466"/>
      <c r="AQ51" s="466"/>
      <c r="AR51" s="466"/>
      <c r="AS51" s="466"/>
      <c r="AT51" s="466"/>
      <c r="AU51" s="484"/>
      <c r="AV51" s="457"/>
      <c r="AW51" s="457"/>
      <c r="AX51" s="466"/>
      <c r="AY51" s="457"/>
      <c r="AZ51" s="457"/>
      <c r="BA51" s="466"/>
      <c r="BB51" s="457"/>
      <c r="BC51" s="467"/>
      <c r="BD51" s="486"/>
      <c r="BE51" s="485"/>
      <c r="BF51" s="459"/>
      <c r="BG51" s="457"/>
      <c r="BH51" s="457"/>
      <c r="BI51" s="457"/>
      <c r="BJ51" s="457"/>
      <c r="BK51" s="457"/>
      <c r="BL51" s="457"/>
    </row>
    <row r="52" customFormat="false" ht="12.75" hidden="false" customHeight="false" outlineLevel="0" collapsed="false">
      <c r="A52" s="455"/>
      <c r="B52" s="456"/>
      <c r="C52" s="457"/>
      <c r="D52" s="457"/>
      <c r="E52" s="457"/>
      <c r="F52" s="457"/>
      <c r="G52" s="457"/>
      <c r="H52" s="458"/>
      <c r="I52" s="458"/>
      <c r="J52" s="484"/>
      <c r="K52" s="457"/>
      <c r="L52" s="459"/>
      <c r="M52" s="460"/>
      <c r="N52" s="485"/>
      <c r="O52" s="460"/>
      <c r="P52" s="457"/>
      <c r="Q52" s="457"/>
      <c r="R52" s="457"/>
      <c r="S52" s="457"/>
      <c r="T52" s="457"/>
      <c r="U52" s="457"/>
      <c r="V52" s="457"/>
      <c r="W52" s="462"/>
      <c r="X52" s="462"/>
      <c r="Y52" s="460"/>
      <c r="Z52" s="457"/>
      <c r="AA52" s="457"/>
      <c r="AB52" s="458"/>
      <c r="AC52" s="458"/>
      <c r="AD52" s="457"/>
      <c r="AE52" s="458"/>
      <c r="AF52" s="457"/>
      <c r="AG52" s="457"/>
      <c r="AH52" s="463"/>
      <c r="AI52" s="463"/>
      <c r="AJ52" s="463"/>
      <c r="AK52" s="464"/>
      <c r="AM52" s="466"/>
      <c r="AN52" s="466"/>
      <c r="AO52" s="466"/>
      <c r="AP52" s="466"/>
      <c r="AQ52" s="466"/>
      <c r="AR52" s="466"/>
      <c r="AS52" s="466"/>
      <c r="AT52" s="466"/>
      <c r="AU52" s="484"/>
      <c r="AV52" s="457"/>
      <c r="AW52" s="457"/>
      <c r="AX52" s="466"/>
      <c r="AY52" s="457"/>
      <c r="AZ52" s="457"/>
      <c r="BA52" s="466"/>
      <c r="BB52" s="457"/>
      <c r="BC52" s="467"/>
      <c r="BD52" s="486"/>
      <c r="BE52" s="485"/>
      <c r="BF52" s="459"/>
      <c r="BG52" s="457"/>
      <c r="BH52" s="457"/>
      <c r="BI52" s="457"/>
      <c r="BJ52" s="457"/>
      <c r="BK52" s="457"/>
      <c r="BL52" s="457"/>
    </row>
    <row r="53" customFormat="false" ht="12.75" hidden="false" customHeight="false" outlineLevel="0" collapsed="false">
      <c r="A53" s="455"/>
      <c r="B53" s="456"/>
      <c r="C53" s="457"/>
      <c r="D53" s="457"/>
      <c r="E53" s="457"/>
      <c r="F53" s="457"/>
      <c r="G53" s="457"/>
      <c r="H53" s="458"/>
      <c r="I53" s="458"/>
      <c r="J53" s="484"/>
      <c r="K53" s="457"/>
      <c r="L53" s="459"/>
      <c r="M53" s="460"/>
      <c r="N53" s="485"/>
      <c r="O53" s="460"/>
      <c r="P53" s="457"/>
      <c r="Q53" s="457"/>
      <c r="R53" s="457"/>
      <c r="S53" s="457"/>
      <c r="T53" s="457"/>
      <c r="U53" s="457"/>
      <c r="V53" s="457"/>
      <c r="W53" s="462"/>
      <c r="X53" s="462"/>
      <c r="Y53" s="460"/>
      <c r="Z53" s="457"/>
      <c r="AA53" s="457"/>
      <c r="AB53" s="458"/>
      <c r="AC53" s="458"/>
      <c r="AD53" s="457"/>
      <c r="AE53" s="458"/>
      <c r="AF53" s="457"/>
      <c r="AG53" s="457"/>
      <c r="AH53" s="463"/>
      <c r="AI53" s="463"/>
      <c r="AJ53" s="463"/>
      <c r="AK53" s="464"/>
      <c r="AM53" s="466"/>
      <c r="AN53" s="466"/>
      <c r="AO53" s="466"/>
      <c r="AP53" s="466"/>
      <c r="AQ53" s="466"/>
      <c r="AR53" s="466"/>
      <c r="AS53" s="466"/>
      <c r="AT53" s="466"/>
      <c r="AU53" s="484"/>
      <c r="AV53" s="457"/>
      <c r="AW53" s="457"/>
      <c r="AX53" s="466"/>
      <c r="AY53" s="457"/>
      <c r="AZ53" s="457"/>
      <c r="BA53" s="466"/>
      <c r="BB53" s="457"/>
      <c r="BC53" s="467"/>
      <c r="BD53" s="486"/>
      <c r="BE53" s="485"/>
      <c r="BF53" s="459"/>
      <c r="BG53" s="457"/>
      <c r="BH53" s="457"/>
      <c r="BI53" s="457"/>
      <c r="BJ53" s="457"/>
      <c r="BK53" s="457"/>
      <c r="BL53" s="457"/>
    </row>
    <row r="54" customFormat="false" ht="12.75" hidden="false" customHeight="false" outlineLevel="0" collapsed="false">
      <c r="A54" s="455"/>
      <c r="B54" s="456"/>
      <c r="C54" s="457"/>
      <c r="D54" s="457"/>
      <c r="E54" s="457"/>
      <c r="F54" s="457"/>
      <c r="G54" s="457"/>
      <c r="H54" s="458"/>
      <c r="I54" s="458"/>
      <c r="J54" s="484"/>
      <c r="K54" s="457"/>
      <c r="L54" s="459"/>
      <c r="M54" s="460"/>
      <c r="N54" s="485"/>
      <c r="O54" s="460"/>
      <c r="P54" s="457"/>
      <c r="Q54" s="457"/>
      <c r="R54" s="457"/>
      <c r="S54" s="457"/>
      <c r="T54" s="457"/>
      <c r="U54" s="457"/>
      <c r="V54" s="457"/>
      <c r="W54" s="462"/>
      <c r="X54" s="462"/>
      <c r="Y54" s="460"/>
      <c r="Z54" s="457"/>
      <c r="AA54" s="457"/>
      <c r="AB54" s="458"/>
      <c r="AC54" s="458"/>
      <c r="AD54" s="457"/>
      <c r="AE54" s="458"/>
      <c r="AF54" s="457"/>
      <c r="AG54" s="457"/>
      <c r="AH54" s="463"/>
      <c r="AI54" s="463"/>
      <c r="AJ54" s="463"/>
      <c r="AK54" s="464"/>
      <c r="AM54" s="466"/>
      <c r="AN54" s="466"/>
      <c r="AO54" s="466"/>
      <c r="AP54" s="466"/>
      <c r="AQ54" s="466"/>
      <c r="AR54" s="466"/>
      <c r="AS54" s="466"/>
      <c r="AT54" s="466"/>
      <c r="AU54" s="484"/>
      <c r="AV54" s="457"/>
      <c r="AW54" s="457"/>
      <c r="AX54" s="466"/>
      <c r="AY54" s="457"/>
      <c r="AZ54" s="457"/>
      <c r="BA54" s="466"/>
      <c r="BB54" s="457"/>
      <c r="BC54" s="467"/>
      <c r="BD54" s="486"/>
      <c r="BE54" s="485"/>
      <c r="BF54" s="459"/>
      <c r="BG54" s="457"/>
      <c r="BH54" s="457"/>
      <c r="BI54" s="457"/>
      <c r="BJ54" s="457"/>
      <c r="BK54" s="457"/>
      <c r="BL54" s="457"/>
    </row>
    <row r="55" customFormat="false" ht="12.75" hidden="false" customHeight="false" outlineLevel="0" collapsed="false">
      <c r="A55" s="455"/>
      <c r="B55" s="456"/>
      <c r="C55" s="457"/>
      <c r="D55" s="457"/>
      <c r="E55" s="457"/>
      <c r="F55" s="457"/>
      <c r="G55" s="457"/>
      <c r="H55" s="458"/>
      <c r="I55" s="458"/>
      <c r="J55" s="484"/>
      <c r="K55" s="457"/>
      <c r="L55" s="459"/>
      <c r="M55" s="460"/>
      <c r="N55" s="485"/>
      <c r="O55" s="460"/>
      <c r="P55" s="457"/>
      <c r="Q55" s="457"/>
      <c r="R55" s="457"/>
      <c r="S55" s="457"/>
      <c r="T55" s="457"/>
      <c r="U55" s="457"/>
      <c r="V55" s="457"/>
      <c r="W55" s="462"/>
      <c r="X55" s="462"/>
      <c r="Y55" s="460"/>
      <c r="Z55" s="457"/>
      <c r="AA55" s="457"/>
      <c r="AB55" s="458"/>
      <c r="AC55" s="458"/>
      <c r="AD55" s="457"/>
      <c r="AE55" s="458"/>
      <c r="AF55" s="457"/>
      <c r="AG55" s="457"/>
      <c r="AH55" s="463"/>
      <c r="AI55" s="463"/>
      <c r="AJ55" s="463"/>
      <c r="AK55" s="464"/>
      <c r="AM55" s="466"/>
      <c r="AN55" s="466"/>
      <c r="AO55" s="466"/>
      <c r="AP55" s="466"/>
      <c r="AQ55" s="466"/>
      <c r="AR55" s="466"/>
      <c r="AS55" s="466"/>
      <c r="AT55" s="466"/>
      <c r="AU55" s="484"/>
      <c r="AV55" s="457"/>
      <c r="AW55" s="457"/>
      <c r="AX55" s="466"/>
      <c r="AY55" s="457"/>
      <c r="AZ55" s="457"/>
      <c r="BA55" s="466"/>
      <c r="BB55" s="457"/>
      <c r="BC55" s="467"/>
      <c r="BD55" s="486"/>
      <c r="BE55" s="485"/>
      <c r="BF55" s="459"/>
      <c r="BG55" s="457"/>
      <c r="BH55" s="457"/>
      <c r="BI55" s="457"/>
      <c r="BJ55" s="457"/>
      <c r="BK55" s="457"/>
      <c r="BL55" s="457"/>
    </row>
    <row r="56" customFormat="false" ht="12.75" hidden="false" customHeight="false" outlineLevel="0" collapsed="false">
      <c r="A56" s="455"/>
      <c r="B56" s="456"/>
      <c r="C56" s="457"/>
      <c r="D56" s="457"/>
      <c r="E56" s="457"/>
      <c r="F56" s="457"/>
      <c r="G56" s="457"/>
      <c r="H56" s="458"/>
      <c r="I56" s="458"/>
      <c r="J56" s="484"/>
      <c r="K56" s="457"/>
      <c r="L56" s="459"/>
      <c r="M56" s="460"/>
      <c r="N56" s="485"/>
      <c r="O56" s="460"/>
      <c r="P56" s="457"/>
      <c r="Q56" s="457"/>
      <c r="R56" s="457"/>
      <c r="S56" s="457"/>
      <c r="T56" s="457"/>
      <c r="U56" s="457"/>
      <c r="V56" s="457"/>
      <c r="W56" s="462"/>
      <c r="X56" s="462"/>
      <c r="Y56" s="460"/>
      <c r="Z56" s="457"/>
      <c r="AA56" s="457"/>
      <c r="AB56" s="458"/>
      <c r="AC56" s="458"/>
      <c r="AD56" s="457"/>
      <c r="AE56" s="458"/>
      <c r="AF56" s="457"/>
      <c r="AG56" s="457"/>
      <c r="AH56" s="463"/>
      <c r="AI56" s="463"/>
      <c r="AJ56" s="463"/>
      <c r="AK56" s="464"/>
      <c r="AM56" s="466"/>
      <c r="AN56" s="466"/>
      <c r="AO56" s="466"/>
      <c r="AP56" s="466"/>
      <c r="AQ56" s="466"/>
      <c r="AR56" s="466"/>
      <c r="AS56" s="466"/>
      <c r="AT56" s="466"/>
      <c r="AU56" s="484"/>
      <c r="AV56" s="457"/>
      <c r="AW56" s="457"/>
      <c r="AX56" s="466"/>
      <c r="AY56" s="457"/>
      <c r="AZ56" s="457"/>
      <c r="BA56" s="466"/>
      <c r="BB56" s="457"/>
      <c r="BC56" s="467"/>
      <c r="BD56" s="486"/>
      <c r="BE56" s="485"/>
      <c r="BF56" s="459"/>
      <c r="BG56" s="457"/>
      <c r="BH56" s="457"/>
      <c r="BI56" s="457"/>
      <c r="BJ56" s="457"/>
      <c r="BK56" s="457"/>
      <c r="BL56" s="457"/>
    </row>
    <row r="57" customFormat="false" ht="12.75" hidden="false" customHeight="false" outlineLevel="0" collapsed="false">
      <c r="A57" s="455"/>
      <c r="B57" s="456"/>
      <c r="C57" s="457"/>
      <c r="D57" s="457"/>
      <c r="E57" s="457"/>
      <c r="F57" s="457"/>
      <c r="G57" s="457"/>
      <c r="H57" s="458"/>
      <c r="I57" s="458"/>
      <c r="J57" s="484"/>
      <c r="K57" s="457"/>
      <c r="L57" s="459"/>
      <c r="M57" s="460"/>
      <c r="N57" s="485"/>
      <c r="O57" s="460"/>
      <c r="P57" s="457"/>
      <c r="Q57" s="457"/>
      <c r="R57" s="457"/>
      <c r="S57" s="457"/>
      <c r="T57" s="457"/>
      <c r="U57" s="457"/>
      <c r="V57" s="457"/>
      <c r="W57" s="462"/>
      <c r="X57" s="462"/>
      <c r="Y57" s="460"/>
      <c r="Z57" s="457"/>
      <c r="AA57" s="457"/>
      <c r="AB57" s="458"/>
      <c r="AC57" s="458"/>
      <c r="AD57" s="457"/>
      <c r="AE57" s="458"/>
      <c r="AF57" s="457"/>
      <c r="AG57" s="457"/>
      <c r="AH57" s="463"/>
      <c r="AI57" s="463"/>
      <c r="AJ57" s="463"/>
      <c r="AK57" s="464"/>
      <c r="AM57" s="466"/>
      <c r="AN57" s="466"/>
      <c r="AO57" s="466"/>
      <c r="AP57" s="466"/>
      <c r="AQ57" s="466"/>
      <c r="AR57" s="466"/>
      <c r="AS57" s="466"/>
      <c r="AT57" s="466"/>
      <c r="AU57" s="484"/>
      <c r="AV57" s="457"/>
      <c r="AW57" s="457"/>
      <c r="AX57" s="466"/>
      <c r="AY57" s="457"/>
      <c r="AZ57" s="457"/>
      <c r="BA57" s="466"/>
      <c r="BB57" s="457"/>
      <c r="BC57" s="467"/>
      <c r="BD57" s="486"/>
      <c r="BE57" s="485"/>
      <c r="BF57" s="459"/>
      <c r="BG57" s="457"/>
      <c r="BH57" s="457"/>
      <c r="BI57" s="457"/>
      <c r="BJ57" s="457"/>
      <c r="BK57" s="457"/>
      <c r="BL57" s="457"/>
    </row>
    <row r="58" customFormat="false" ht="12.75" hidden="false" customHeight="false" outlineLevel="0" collapsed="false">
      <c r="A58" s="455"/>
      <c r="B58" s="456"/>
      <c r="C58" s="457"/>
      <c r="D58" s="457"/>
      <c r="E58" s="457"/>
      <c r="F58" s="457"/>
      <c r="G58" s="457"/>
      <c r="H58" s="458"/>
      <c r="I58" s="458"/>
      <c r="J58" s="484"/>
      <c r="K58" s="457"/>
      <c r="L58" s="459"/>
      <c r="M58" s="460"/>
      <c r="N58" s="485"/>
      <c r="O58" s="460"/>
      <c r="P58" s="457"/>
      <c r="Q58" s="457"/>
      <c r="R58" s="457"/>
      <c r="S58" s="457"/>
      <c r="T58" s="457"/>
      <c r="U58" s="457"/>
      <c r="V58" s="457"/>
      <c r="W58" s="462"/>
      <c r="X58" s="462"/>
      <c r="Y58" s="460"/>
      <c r="Z58" s="457"/>
      <c r="AA58" s="457"/>
      <c r="AB58" s="458"/>
      <c r="AC58" s="458"/>
      <c r="AD58" s="457"/>
      <c r="AE58" s="458"/>
      <c r="AF58" s="457"/>
      <c r="AG58" s="457"/>
      <c r="AH58" s="463"/>
      <c r="AI58" s="463"/>
      <c r="AJ58" s="463"/>
      <c r="AK58" s="464"/>
      <c r="AM58" s="466"/>
      <c r="AN58" s="466"/>
      <c r="AO58" s="466"/>
      <c r="AP58" s="466"/>
      <c r="AQ58" s="466"/>
      <c r="AR58" s="466"/>
      <c r="AS58" s="466"/>
      <c r="AT58" s="466"/>
      <c r="AU58" s="484"/>
      <c r="AV58" s="457"/>
      <c r="AW58" s="457"/>
      <c r="AX58" s="466"/>
      <c r="AY58" s="457"/>
      <c r="AZ58" s="457"/>
      <c r="BA58" s="466"/>
      <c r="BB58" s="457"/>
      <c r="BC58" s="467"/>
      <c r="BD58" s="486"/>
      <c r="BE58" s="485"/>
      <c r="BF58" s="459"/>
      <c r="BG58" s="457"/>
      <c r="BH58" s="457"/>
      <c r="BI58" s="457"/>
      <c r="BJ58" s="457"/>
      <c r="BK58" s="457"/>
      <c r="BL58" s="457"/>
    </row>
    <row r="59" customFormat="false" ht="12.75" hidden="false" customHeight="false" outlineLevel="0" collapsed="false">
      <c r="A59" s="455"/>
      <c r="B59" s="456"/>
      <c r="C59" s="457"/>
      <c r="D59" s="457"/>
      <c r="E59" s="457"/>
      <c r="F59" s="457"/>
      <c r="G59" s="457"/>
      <c r="H59" s="458"/>
      <c r="I59" s="458"/>
      <c r="J59" s="484"/>
      <c r="K59" s="457"/>
      <c r="L59" s="459"/>
      <c r="M59" s="460"/>
      <c r="N59" s="485"/>
      <c r="O59" s="460"/>
      <c r="P59" s="457"/>
      <c r="Q59" s="457"/>
      <c r="R59" s="457"/>
      <c r="S59" s="457"/>
      <c r="T59" s="457"/>
      <c r="U59" s="457"/>
      <c r="V59" s="457"/>
      <c r="W59" s="462"/>
      <c r="X59" s="462"/>
      <c r="Y59" s="460"/>
      <c r="Z59" s="457"/>
      <c r="AA59" s="457"/>
      <c r="AB59" s="458"/>
      <c r="AC59" s="458"/>
      <c r="AD59" s="457"/>
      <c r="AE59" s="458"/>
      <c r="AF59" s="457"/>
      <c r="AG59" s="457"/>
      <c r="AH59" s="463"/>
      <c r="AI59" s="463"/>
      <c r="AJ59" s="463"/>
      <c r="AK59" s="464"/>
      <c r="AM59" s="466"/>
      <c r="AN59" s="466"/>
      <c r="AO59" s="466"/>
      <c r="AP59" s="466"/>
      <c r="AQ59" s="466"/>
      <c r="AR59" s="466"/>
      <c r="AS59" s="466"/>
      <c r="AT59" s="466"/>
      <c r="AU59" s="484"/>
      <c r="AV59" s="457"/>
      <c r="AW59" s="457"/>
      <c r="AX59" s="466"/>
      <c r="AY59" s="457"/>
      <c r="AZ59" s="457"/>
      <c r="BA59" s="466"/>
      <c r="BB59" s="457"/>
      <c r="BC59" s="467"/>
      <c r="BD59" s="486"/>
      <c r="BE59" s="485"/>
      <c r="BF59" s="459"/>
      <c r="BG59" s="457"/>
      <c r="BH59" s="457"/>
      <c r="BI59" s="457"/>
      <c r="BJ59" s="457"/>
      <c r="BK59" s="457"/>
      <c r="BL59" s="457"/>
    </row>
    <row r="60" customFormat="false" ht="12.75" hidden="false" customHeight="false" outlineLevel="0" collapsed="false">
      <c r="A60" s="455"/>
      <c r="B60" s="456"/>
      <c r="C60" s="457"/>
      <c r="D60" s="457"/>
      <c r="E60" s="457"/>
      <c r="F60" s="457"/>
      <c r="G60" s="457"/>
      <c r="H60" s="458"/>
      <c r="I60" s="458"/>
      <c r="J60" s="484"/>
      <c r="K60" s="457"/>
      <c r="L60" s="459"/>
      <c r="M60" s="460"/>
      <c r="N60" s="485"/>
      <c r="O60" s="460"/>
      <c r="P60" s="457"/>
      <c r="Q60" s="457"/>
      <c r="R60" s="457"/>
      <c r="S60" s="457"/>
      <c r="T60" s="457"/>
      <c r="U60" s="457"/>
      <c r="V60" s="457"/>
      <c r="W60" s="462"/>
      <c r="X60" s="462"/>
      <c r="Y60" s="460"/>
      <c r="Z60" s="457"/>
      <c r="AA60" s="457"/>
      <c r="AB60" s="458"/>
      <c r="AC60" s="458"/>
      <c r="AD60" s="457"/>
      <c r="AE60" s="458"/>
      <c r="AF60" s="457"/>
      <c r="AG60" s="457"/>
      <c r="AH60" s="463"/>
      <c r="AI60" s="463"/>
      <c r="AJ60" s="463"/>
      <c r="AK60" s="464"/>
      <c r="AM60" s="466"/>
      <c r="AN60" s="466"/>
      <c r="AO60" s="466"/>
      <c r="AP60" s="466"/>
      <c r="AQ60" s="466"/>
      <c r="AR60" s="466"/>
      <c r="AS60" s="466"/>
      <c r="AT60" s="466"/>
      <c r="AU60" s="484"/>
      <c r="AV60" s="457"/>
      <c r="AW60" s="457"/>
      <c r="AX60" s="466"/>
      <c r="AY60" s="457"/>
      <c r="AZ60" s="457"/>
      <c r="BA60" s="466"/>
      <c r="BB60" s="457"/>
      <c r="BC60" s="467"/>
      <c r="BD60" s="486"/>
      <c r="BE60" s="485"/>
      <c r="BF60" s="459"/>
      <c r="BG60" s="457"/>
      <c r="BH60" s="457"/>
      <c r="BI60" s="457"/>
      <c r="BJ60" s="457"/>
      <c r="BK60" s="457"/>
      <c r="BL60" s="457"/>
    </row>
    <row r="61" customFormat="false" ht="12.75" hidden="false" customHeight="false" outlineLevel="0" collapsed="false">
      <c r="A61" s="455"/>
      <c r="B61" s="456"/>
      <c r="C61" s="457"/>
      <c r="D61" s="457"/>
      <c r="E61" s="457"/>
      <c r="F61" s="457"/>
      <c r="G61" s="457"/>
      <c r="H61" s="458"/>
      <c r="I61" s="458"/>
      <c r="J61" s="484"/>
      <c r="K61" s="457"/>
      <c r="L61" s="459"/>
      <c r="M61" s="460"/>
      <c r="N61" s="485"/>
      <c r="O61" s="460"/>
      <c r="P61" s="457"/>
      <c r="Q61" s="457"/>
      <c r="R61" s="457"/>
      <c r="S61" s="457"/>
      <c r="T61" s="457"/>
      <c r="U61" s="457"/>
      <c r="V61" s="457"/>
      <c r="W61" s="462"/>
      <c r="X61" s="462"/>
      <c r="Y61" s="460"/>
      <c r="Z61" s="457"/>
      <c r="AA61" s="457"/>
      <c r="AB61" s="458"/>
      <c r="AC61" s="458"/>
      <c r="AD61" s="457"/>
      <c r="AE61" s="458"/>
      <c r="AF61" s="457"/>
      <c r="AG61" s="457"/>
      <c r="AH61" s="463"/>
      <c r="AI61" s="463"/>
      <c r="AJ61" s="463"/>
      <c r="AK61" s="464"/>
      <c r="AM61" s="466"/>
      <c r="AN61" s="466"/>
      <c r="AO61" s="466"/>
      <c r="AP61" s="466"/>
      <c r="AQ61" s="466"/>
      <c r="AR61" s="466"/>
      <c r="AS61" s="466"/>
      <c r="AT61" s="466"/>
      <c r="AU61" s="484"/>
      <c r="AV61" s="457"/>
      <c r="AW61" s="457"/>
      <c r="AX61" s="466"/>
      <c r="AY61" s="457"/>
      <c r="AZ61" s="457"/>
      <c r="BA61" s="466"/>
      <c r="BB61" s="457"/>
      <c r="BC61" s="467"/>
      <c r="BD61" s="486"/>
      <c r="BE61" s="485"/>
      <c r="BF61" s="459"/>
      <c r="BG61" s="457"/>
      <c r="BH61" s="457"/>
      <c r="BI61" s="457"/>
      <c r="BJ61" s="457"/>
      <c r="BK61" s="457"/>
      <c r="BL61" s="457"/>
    </row>
    <row r="62" customFormat="false" ht="12.75" hidden="false" customHeight="false" outlineLevel="0" collapsed="false">
      <c r="A62" s="455"/>
      <c r="B62" s="456"/>
      <c r="C62" s="457"/>
      <c r="D62" s="457"/>
      <c r="E62" s="457"/>
      <c r="F62" s="457"/>
      <c r="G62" s="457"/>
      <c r="H62" s="458"/>
      <c r="I62" s="458"/>
      <c r="J62" s="484"/>
      <c r="K62" s="457"/>
      <c r="L62" s="459"/>
      <c r="M62" s="460"/>
      <c r="N62" s="485"/>
      <c r="O62" s="460"/>
      <c r="P62" s="457"/>
      <c r="Q62" s="457"/>
      <c r="R62" s="457"/>
      <c r="S62" s="457"/>
      <c r="T62" s="457"/>
      <c r="U62" s="457"/>
      <c r="V62" s="457"/>
      <c r="W62" s="462"/>
      <c r="X62" s="462"/>
      <c r="Y62" s="460"/>
      <c r="Z62" s="457"/>
      <c r="AA62" s="457"/>
      <c r="AB62" s="458"/>
      <c r="AC62" s="458"/>
      <c r="AD62" s="457"/>
      <c r="AE62" s="458"/>
      <c r="AF62" s="457"/>
      <c r="AG62" s="457"/>
      <c r="AH62" s="463"/>
      <c r="AI62" s="463"/>
      <c r="AJ62" s="463"/>
      <c r="AK62" s="464"/>
      <c r="AM62" s="466"/>
      <c r="AN62" s="466"/>
      <c r="AO62" s="466"/>
      <c r="AP62" s="466"/>
      <c r="AQ62" s="466"/>
      <c r="AR62" s="466"/>
      <c r="AS62" s="466"/>
      <c r="AT62" s="466"/>
      <c r="AU62" s="484"/>
      <c r="AV62" s="457"/>
      <c r="AW62" s="457"/>
      <c r="AX62" s="466"/>
      <c r="AY62" s="457"/>
      <c r="AZ62" s="457"/>
      <c r="BA62" s="466"/>
      <c r="BB62" s="457"/>
      <c r="BC62" s="467"/>
      <c r="BD62" s="486"/>
      <c r="BE62" s="485"/>
      <c r="BF62" s="459"/>
      <c r="BG62" s="457"/>
      <c r="BH62" s="457"/>
      <c r="BI62" s="457"/>
      <c r="BJ62" s="457"/>
      <c r="BK62" s="457"/>
      <c r="BL62" s="457"/>
    </row>
    <row r="63" customFormat="false" ht="12.75" hidden="false" customHeight="false" outlineLevel="0" collapsed="false">
      <c r="A63" s="455"/>
      <c r="B63" s="456"/>
      <c r="C63" s="457"/>
      <c r="D63" s="457"/>
      <c r="E63" s="457"/>
      <c r="F63" s="457"/>
      <c r="G63" s="457"/>
      <c r="H63" s="458"/>
      <c r="I63" s="458"/>
      <c r="J63" s="484"/>
      <c r="K63" s="457"/>
      <c r="L63" s="459"/>
      <c r="M63" s="460"/>
      <c r="N63" s="485"/>
      <c r="O63" s="460"/>
      <c r="P63" s="457"/>
      <c r="Q63" s="457"/>
      <c r="R63" s="457"/>
      <c r="S63" s="457"/>
      <c r="T63" s="457"/>
      <c r="U63" s="457"/>
      <c r="V63" s="457"/>
      <c r="W63" s="462"/>
      <c r="X63" s="462"/>
      <c r="Y63" s="460"/>
      <c r="Z63" s="457"/>
      <c r="AA63" s="457"/>
      <c r="AB63" s="458"/>
      <c r="AC63" s="458"/>
      <c r="AD63" s="457"/>
      <c r="AE63" s="458"/>
      <c r="AF63" s="457"/>
      <c r="AG63" s="457"/>
      <c r="AH63" s="463"/>
      <c r="AI63" s="463"/>
      <c r="AJ63" s="463"/>
      <c r="AK63" s="464"/>
      <c r="AM63" s="466"/>
      <c r="AN63" s="466"/>
      <c r="AO63" s="466"/>
      <c r="AP63" s="466"/>
      <c r="AQ63" s="466"/>
      <c r="AR63" s="466"/>
      <c r="AS63" s="466"/>
      <c r="AT63" s="466"/>
      <c r="AU63" s="484"/>
      <c r="AV63" s="457"/>
      <c r="AW63" s="457"/>
      <c r="AX63" s="466"/>
      <c r="AY63" s="457"/>
      <c r="AZ63" s="457"/>
      <c r="BA63" s="466"/>
      <c r="BB63" s="457"/>
      <c r="BC63" s="467"/>
      <c r="BD63" s="486"/>
      <c r="BE63" s="485"/>
      <c r="BF63" s="459"/>
      <c r="BG63" s="457"/>
      <c r="BH63" s="457"/>
      <c r="BI63" s="457"/>
      <c r="BJ63" s="457"/>
      <c r="BK63" s="457"/>
      <c r="BL63" s="457"/>
    </row>
    <row r="64" customFormat="false" ht="12.75" hidden="false" customHeight="false" outlineLevel="0" collapsed="false">
      <c r="A64" s="455"/>
      <c r="B64" s="456"/>
      <c r="C64" s="457"/>
      <c r="D64" s="457"/>
      <c r="E64" s="457"/>
      <c r="F64" s="457"/>
      <c r="G64" s="457"/>
      <c r="H64" s="458"/>
      <c r="I64" s="458"/>
      <c r="J64" s="484"/>
      <c r="K64" s="457"/>
      <c r="L64" s="459"/>
      <c r="M64" s="460"/>
      <c r="N64" s="485"/>
      <c r="O64" s="460"/>
      <c r="P64" s="457"/>
      <c r="Q64" s="457"/>
      <c r="R64" s="457"/>
      <c r="S64" s="457"/>
      <c r="T64" s="457"/>
      <c r="U64" s="457"/>
      <c r="V64" s="457"/>
      <c r="W64" s="462"/>
      <c r="X64" s="462"/>
      <c r="Y64" s="460"/>
      <c r="Z64" s="457"/>
      <c r="AA64" s="457"/>
      <c r="AB64" s="458"/>
      <c r="AC64" s="458"/>
      <c r="AD64" s="457"/>
      <c r="AE64" s="458"/>
      <c r="AF64" s="457"/>
      <c r="AG64" s="457"/>
      <c r="AH64" s="463"/>
      <c r="AI64" s="463"/>
      <c r="AJ64" s="463"/>
      <c r="AK64" s="464"/>
      <c r="AM64" s="466"/>
      <c r="AN64" s="466"/>
      <c r="AO64" s="466"/>
      <c r="AP64" s="466"/>
      <c r="AQ64" s="466"/>
      <c r="AR64" s="466"/>
      <c r="AS64" s="466"/>
      <c r="AT64" s="466"/>
      <c r="AU64" s="484"/>
      <c r="AV64" s="457"/>
      <c r="AW64" s="457"/>
      <c r="AX64" s="466"/>
      <c r="AY64" s="457"/>
      <c r="AZ64" s="457"/>
      <c r="BA64" s="466"/>
      <c r="BB64" s="457"/>
      <c r="BC64" s="467"/>
      <c r="BD64" s="486"/>
      <c r="BE64" s="485"/>
      <c r="BF64" s="459"/>
      <c r="BG64" s="457"/>
      <c r="BH64" s="457"/>
      <c r="BI64" s="457"/>
      <c r="BJ64" s="457"/>
      <c r="BK64" s="457"/>
      <c r="BL64" s="457"/>
    </row>
    <row r="65" customFormat="false" ht="12.75" hidden="false" customHeight="false" outlineLevel="0" collapsed="false">
      <c r="AM65" s="466"/>
      <c r="AN65" s="466"/>
      <c r="AO65" s="466"/>
      <c r="AP65" s="466"/>
      <c r="AQ65" s="466"/>
      <c r="AR65" s="466"/>
      <c r="AS65" s="466"/>
      <c r="AT65" s="466"/>
    </row>
    <row r="66" customFormat="false" ht="12.75" hidden="false" customHeight="false" outlineLevel="0" collapsed="false">
      <c r="AM66" s="466"/>
      <c r="AN66" s="426"/>
      <c r="AO66" s="466"/>
      <c r="AP66" s="426"/>
      <c r="AQ66" s="426"/>
      <c r="AR66" s="426"/>
      <c r="AS66" s="426"/>
      <c r="AT66" s="427"/>
    </row>
    <row r="67" customFormat="false" ht="12.75" hidden="false" customHeight="false" outlineLevel="0" collapsed="false">
      <c r="AM67" s="466"/>
      <c r="AN67" s="426"/>
      <c r="AO67" s="466"/>
      <c r="AP67" s="426"/>
      <c r="AQ67" s="426"/>
      <c r="AR67" s="426"/>
      <c r="AS67" s="426"/>
      <c r="AT67" s="427"/>
    </row>
    <row r="68" customFormat="false" ht="12.75" hidden="false" customHeight="false" outlineLevel="0" collapsed="false">
      <c r="AM68" s="466"/>
      <c r="AN68" s="426"/>
      <c r="AO68" s="466"/>
      <c r="AP68" s="426"/>
      <c r="AQ68" s="426"/>
      <c r="AR68" s="426"/>
      <c r="AS68" s="426"/>
      <c r="AT68" s="427"/>
    </row>
    <row r="69" customFormat="false" ht="12.75" hidden="false" customHeight="false" outlineLevel="0" collapsed="false">
      <c r="AM69" s="466"/>
      <c r="AN69" s="426"/>
      <c r="AO69" s="466"/>
      <c r="AP69" s="426"/>
      <c r="AQ69" s="426"/>
      <c r="AR69" s="426"/>
      <c r="AS69" s="426"/>
      <c r="AT69" s="427"/>
    </row>
    <row r="70" customFormat="false" ht="13.5" hidden="false" customHeight="false" outlineLevel="0" collapsed="false">
      <c r="AM70" s="466"/>
      <c r="AN70" s="487"/>
      <c r="AO70" s="466"/>
      <c r="AP70" s="487"/>
      <c r="AQ70" s="487"/>
      <c r="AR70" s="487"/>
      <c r="AS70" s="487"/>
      <c r="AT70" s="488"/>
    </row>
    <row r="71" customFormat="false" ht="12.75" hidden="false" customHeight="false" outlineLevel="0" collapsed="false">
      <c r="AM71" s="466"/>
    </row>
    <row r="72" customFormat="false" ht="12.75" hidden="false" customHeight="false" outlineLevel="0" collapsed="false">
      <c r="AM72" s="466"/>
    </row>
    <row r="73" customFormat="false" ht="12.75" hidden="false" customHeight="false" outlineLevel="0" collapsed="false">
      <c r="AM73" s="466"/>
    </row>
  </sheetData>
  <sheetProtection sheet="true" password="d05e" objects="true" scenarios="true"/>
  <mergeCells count="66">
    <mergeCell ref="A1:AH2"/>
    <mergeCell ref="AM1:AT2"/>
    <mergeCell ref="AU1:BC2"/>
    <mergeCell ref="BD1:BL2"/>
    <mergeCell ref="BT1:BV1"/>
    <mergeCell ref="AI2:AJ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  <mergeCell ref="A32:G32"/>
    <mergeCell ref="A33:G33"/>
    <mergeCell ref="AI34:AJ34"/>
  </mergeCells>
  <conditionalFormatting sqref="AM66:AM73 AM40:AN65 AP40:AT65 AU40:BL64 AO40:AO70 A40:AL64 A7:IV31 A35:BL39">
    <cfRule type="expression" priority="2" aboveAverage="0" equalAverage="0" bottom="0" percent="0" rank="0" text="" dxfId="0">
      <formula>$A66=0</formula>
    </cfRule>
  </conditionalFormatting>
  <conditionalFormatting sqref="A6 H32:IV33 A32:A33 H6:IV6">
    <cfRule type="expression" priority="3" aboveAverage="0" equalAverage="0" bottom="0" percent="0" rank="0" text="" dxfId="1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1&amp;R&amp;P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0.28"/>
    <col collapsed="false" customWidth="true" hidden="false" outlineLevel="0" max="2" min="2" style="347" width="4.14"/>
    <col collapsed="false" customWidth="true" hidden="false" outlineLevel="0" max="3" min="3" style="199" width="60.42"/>
    <col collapsed="false" customWidth="true" hidden="false" outlineLevel="0" max="4" min="4" style="347" width="8.99"/>
    <col collapsed="false" customWidth="true" hidden="false" outlineLevel="0" max="5" min="5" style="347" width="11.99"/>
    <col collapsed="false" customWidth="true" hidden="false" outlineLevel="0" max="6" min="6" style="489" width="11.85"/>
    <col collapsed="false" customWidth="true" hidden="false" outlineLevel="0" max="7" min="7" style="199" width="13.56"/>
    <col collapsed="false" customWidth="true" hidden="false" outlineLevel="0" max="8" min="8" style="199" width="0.13"/>
    <col collapsed="false" customWidth="true" hidden="false" outlineLevel="0" max="9" min="9" style="199" width="5.56"/>
    <col collapsed="false" customWidth="false" hidden="false" outlineLevel="0" max="257" min="10" style="199" width="11.42"/>
  </cols>
  <sheetData>
    <row r="1" customFormat="false" ht="12.75" hidden="false" customHeight="false" outlineLevel="0" collapsed="false">
      <c r="B1" s="199"/>
      <c r="G1" s="490"/>
    </row>
    <row r="2" customFormat="false" ht="12.75" hidden="false" customHeight="false" outlineLevel="0" collapsed="false">
      <c r="B2" s="199"/>
      <c r="C2" s="491" t="s">
        <v>211</v>
      </c>
      <c r="F2" s="347"/>
      <c r="G2" s="347"/>
    </row>
    <row r="3" customFormat="false" ht="12.75" hidden="false" customHeight="false" outlineLevel="0" collapsed="false">
      <c r="B3" s="199"/>
      <c r="C3" s="491" t="s">
        <v>212</v>
      </c>
      <c r="F3" s="347"/>
      <c r="G3" s="347"/>
    </row>
    <row r="4" customFormat="false" ht="12.75" hidden="false" customHeight="false" outlineLevel="0" collapsed="false">
      <c r="B4" s="199"/>
      <c r="C4" s="491" t="s">
        <v>213</v>
      </c>
      <c r="F4" s="347"/>
      <c r="G4" s="347"/>
    </row>
    <row r="5" customFormat="false" ht="12.75" hidden="false" customHeight="false" outlineLevel="0" collapsed="false">
      <c r="F5" s="347"/>
    </row>
    <row r="6" customFormat="false" ht="12.75" hidden="false" customHeight="false" outlineLevel="0" collapsed="false">
      <c r="F6" s="347"/>
    </row>
    <row r="7" customFormat="false" ht="12.75" hidden="false" customHeight="false" outlineLevel="0" collapsed="false">
      <c r="F7" s="347" t="s">
        <v>214</v>
      </c>
      <c r="G7" s="492"/>
    </row>
    <row r="8" customFormat="false" ht="12.75" hidden="false" customHeight="false" outlineLevel="0" collapsed="false">
      <c r="F8" s="347"/>
      <c r="G8" s="492"/>
    </row>
    <row r="9" customFormat="false" ht="12.75" hidden="false" customHeight="false" outlineLevel="0" collapsed="false">
      <c r="F9" s="347"/>
      <c r="G9" s="493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</row>
    <row r="10" customFormat="false" ht="12.75" hidden="false" customHeight="false" outlineLevel="0" collapsed="false">
      <c r="B10" s="495" t="s">
        <v>215</v>
      </c>
      <c r="C10" s="495"/>
      <c r="D10" s="495"/>
      <c r="E10" s="495"/>
      <c r="F10" s="495"/>
      <c r="G10" s="495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</row>
    <row r="11" customFormat="false" ht="12.75" hidden="false" customHeight="false" outlineLevel="0" collapsed="false">
      <c r="B11" s="496"/>
      <c r="C11" s="497"/>
      <c r="D11" s="498"/>
      <c r="E11" s="498"/>
      <c r="F11" s="498"/>
      <c r="G11" s="499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</row>
    <row r="12" customFormat="false" ht="12.75" hidden="false" customHeight="false" outlineLevel="0" collapsed="false">
      <c r="B12" s="500"/>
      <c r="C12" s="501"/>
      <c r="D12" s="502"/>
      <c r="E12" s="502"/>
      <c r="F12" s="502"/>
      <c r="G12" s="503"/>
    </row>
    <row r="13" customFormat="false" ht="12.75" hidden="false" customHeight="false" outlineLevel="0" collapsed="false">
      <c r="B13" s="500"/>
      <c r="D13" s="502"/>
      <c r="E13" s="502"/>
      <c r="F13" s="502"/>
      <c r="G13" s="504"/>
    </row>
    <row r="14" customFormat="false" ht="12.75" hidden="false" customHeight="false" outlineLevel="0" collapsed="false">
      <c r="B14" s="500"/>
      <c r="C14" s="501"/>
      <c r="D14" s="502"/>
      <c r="E14" s="502"/>
      <c r="F14" s="505"/>
      <c r="G14" s="504"/>
    </row>
    <row r="15" customFormat="false" ht="12.75" hidden="false" customHeight="false" outlineLevel="0" collapsed="false">
      <c r="B15" s="500"/>
      <c r="C15" s="501"/>
      <c r="D15" s="502"/>
      <c r="E15" s="502"/>
      <c r="F15" s="505" t="s">
        <v>216</v>
      </c>
      <c r="G15" s="504"/>
    </row>
    <row r="16" customFormat="false" ht="12.75" hidden="false" customHeight="false" outlineLevel="0" collapsed="false">
      <c r="B16" s="506"/>
      <c r="C16" s="507"/>
      <c r="D16" s="508"/>
      <c r="E16" s="508"/>
      <c r="F16" s="508"/>
      <c r="G16" s="509"/>
    </row>
    <row r="17" customFormat="false" ht="12.75" hidden="false" customHeight="false" outlineLevel="0" collapsed="false">
      <c r="C17" s="510" t="s">
        <v>217</v>
      </c>
      <c r="D17" s="199"/>
      <c r="E17" s="199"/>
      <c r="F17" s="199"/>
    </row>
    <row r="18" customFormat="false" ht="14.1" hidden="false" customHeight="true" outlineLevel="0" collapsed="false">
      <c r="A18" s="510" t="s">
        <v>218</v>
      </c>
      <c r="B18" s="511" t="s">
        <v>219</v>
      </c>
      <c r="C18" s="512" t="s">
        <v>220</v>
      </c>
      <c r="D18" s="513" t="s">
        <v>221</v>
      </c>
      <c r="E18" s="513" t="s">
        <v>222</v>
      </c>
      <c r="F18" s="514" t="s">
        <v>223</v>
      </c>
      <c r="G18" s="513" t="s">
        <v>224</v>
      </c>
      <c r="J18" s="515" t="n">
        <v>36800</v>
      </c>
      <c r="K18" s="515" t="n">
        <v>37408</v>
      </c>
    </row>
    <row r="19" customFormat="false" ht="14.1" hidden="false" customHeight="true" outlineLevel="0" collapsed="false">
      <c r="A19" s="516" t="s">
        <v>225</v>
      </c>
      <c r="B19" s="511" t="n">
        <v>90</v>
      </c>
      <c r="C19" s="512" t="s">
        <v>226</v>
      </c>
      <c r="D19" s="513" t="s">
        <v>227</v>
      </c>
      <c r="E19" s="517" t="n">
        <f aca="false">'CÁLCULO DAS QUANTIDADES'!AC32+'CÁLCULO DAS QUANTIDADES'!BJ32</f>
        <v>539.119518</v>
      </c>
      <c r="F19" s="518" t="n">
        <f aca="false">K19</f>
        <v>4.36</v>
      </c>
      <c r="G19" s="519" t="n">
        <f aca="false">E19*F19</f>
        <v>2350.56109848</v>
      </c>
      <c r="J19" s="518" t="n">
        <v>4.36</v>
      </c>
      <c r="K19" s="518" t="n">
        <v>4.36</v>
      </c>
    </row>
    <row r="20" customFormat="false" ht="14.1" hidden="false" customHeight="true" outlineLevel="0" collapsed="false">
      <c r="A20" s="520" t="s">
        <v>228</v>
      </c>
      <c r="B20" s="511" t="n">
        <v>93</v>
      </c>
      <c r="C20" s="512" t="s">
        <v>229</v>
      </c>
      <c r="D20" s="513" t="s">
        <v>227</v>
      </c>
      <c r="E20" s="517" t="n">
        <f aca="false">E40*1.2</f>
        <v>16.8</v>
      </c>
      <c r="F20" s="518" t="n">
        <f aca="false">K20</f>
        <v>13.45</v>
      </c>
      <c r="G20" s="519" t="n">
        <f aca="false">E20*F20</f>
        <v>225.96</v>
      </c>
      <c r="J20" s="521" t="n">
        <v>13.45</v>
      </c>
      <c r="K20" s="521" t="n">
        <v>13.45</v>
      </c>
    </row>
    <row r="21" customFormat="false" ht="14.1" hidden="false" customHeight="true" outlineLevel="0" collapsed="false">
      <c r="A21" s="520" t="s">
        <v>230</v>
      </c>
      <c r="B21" s="511" t="n">
        <v>103</v>
      </c>
      <c r="C21" s="512" t="s">
        <v>231</v>
      </c>
      <c r="D21" s="513" t="s">
        <v>227</v>
      </c>
      <c r="E21" s="517" t="n">
        <f aca="false">'CÁLCULO DAS QUANTIDADES'!AJ32+'CÁLCULO DAS QUANTIDADES'!BJ32</f>
        <v>487.971518</v>
      </c>
      <c r="F21" s="518" t="n">
        <f aca="false">K21</f>
        <v>4.31</v>
      </c>
      <c r="G21" s="519" t="n">
        <f aca="false">E21*F21</f>
        <v>2103.15724258</v>
      </c>
      <c r="J21" s="518" t="n">
        <v>4.31</v>
      </c>
      <c r="K21" s="518" t="n">
        <v>4.31</v>
      </c>
    </row>
    <row r="22" customFormat="false" ht="14.1" hidden="false" customHeight="true" outlineLevel="0" collapsed="false">
      <c r="A22" s="520" t="s">
        <v>232</v>
      </c>
      <c r="B22" s="511" t="n">
        <v>106</v>
      </c>
      <c r="C22" s="512" t="s">
        <v>233</v>
      </c>
      <c r="D22" s="513" t="s">
        <v>227</v>
      </c>
      <c r="E22" s="517" t="n">
        <f aca="false">'CÁLCULO DAS QUANTIDADES'!AK32</f>
        <v>428.94996</v>
      </c>
      <c r="F22" s="518" t="n">
        <f aca="false">K22</f>
        <v>6.94</v>
      </c>
      <c r="G22" s="519" t="n">
        <f aca="false">E22*F22</f>
        <v>2976.9127224</v>
      </c>
      <c r="J22" s="518" t="n">
        <v>6.94</v>
      </c>
      <c r="K22" s="518" t="n">
        <v>6.94</v>
      </c>
    </row>
    <row r="23" customFormat="false" ht="14.1" hidden="false" customHeight="true" outlineLevel="0" collapsed="false">
      <c r="A23" s="520" t="s">
        <v>234</v>
      </c>
      <c r="B23" s="511" t="n">
        <v>110</v>
      </c>
      <c r="C23" s="512" t="s">
        <v>235</v>
      </c>
      <c r="D23" s="513" t="s">
        <v>227</v>
      </c>
      <c r="E23" s="517" t="n">
        <f aca="false">'CÁLCULO DAS QUANTIDADES'!AF32+'CÁLCULO DAS QUANTIDADES'!BH32</f>
        <v>11.935</v>
      </c>
      <c r="F23" s="518" t="n">
        <f aca="false">K23</f>
        <v>286.84</v>
      </c>
      <c r="G23" s="522" t="n">
        <f aca="false">E23*F23</f>
        <v>3423.4354</v>
      </c>
      <c r="J23" s="518" t="n">
        <v>241.73</v>
      </c>
      <c r="K23" s="518" t="n">
        <v>286.84</v>
      </c>
    </row>
    <row r="24" customFormat="false" ht="14.1" hidden="false" customHeight="true" outlineLevel="0" collapsed="false">
      <c r="A24" s="520" t="s">
        <v>236</v>
      </c>
      <c r="B24" s="511" t="n">
        <v>111</v>
      </c>
      <c r="C24" s="512" t="s">
        <v>237</v>
      </c>
      <c r="D24" s="513" t="s">
        <v>227</v>
      </c>
      <c r="E24" s="517" t="n">
        <f aca="false">'CÁLCULO DAS QUANTIDADES'!AA32+'CÁLCULO DAS QUANTIDADES'!BI32</f>
        <v>10.108</v>
      </c>
      <c r="F24" s="518" t="n">
        <f aca="false">K24</f>
        <v>373.05</v>
      </c>
      <c r="G24" s="519" t="n">
        <f aca="false">E24*F24</f>
        <v>3770.7894</v>
      </c>
      <c r="J24" s="518" t="n">
        <v>310.88</v>
      </c>
      <c r="K24" s="518" t="n">
        <v>373.05</v>
      </c>
    </row>
    <row r="25" customFormat="false" ht="14.1" hidden="false" customHeight="true" outlineLevel="0" collapsed="false">
      <c r="A25" s="520" t="s">
        <v>238</v>
      </c>
      <c r="B25" s="511" t="n">
        <v>112</v>
      </c>
      <c r="C25" s="512" t="s">
        <v>239</v>
      </c>
      <c r="D25" s="513" t="s">
        <v>227</v>
      </c>
      <c r="E25" s="517" t="n">
        <f aca="false">'CÁLCULO DAS QUANTIDADES'!BG32+'CÁLCULO DAS QUANTIDADES'!V32</f>
        <v>54.24</v>
      </c>
      <c r="F25" s="518" t="n">
        <f aca="false">K25</f>
        <v>41.62</v>
      </c>
      <c r="G25" s="519" t="n">
        <f aca="false">E25*F25</f>
        <v>2257.4688</v>
      </c>
      <c r="J25" s="518" t="n">
        <v>41.62</v>
      </c>
      <c r="K25" s="518" t="n">
        <v>41.62</v>
      </c>
    </row>
    <row r="26" customFormat="false" ht="14.1" hidden="false" customHeight="true" outlineLevel="0" collapsed="false">
      <c r="A26" s="520" t="s">
        <v>240</v>
      </c>
      <c r="B26" s="511" t="n">
        <v>125</v>
      </c>
      <c r="C26" s="512" t="s">
        <v>241</v>
      </c>
      <c r="D26" s="513" t="s">
        <v>242</v>
      </c>
      <c r="E26" s="517" t="n">
        <f aca="false">'CÁLCULO DAS QUANTIDADES'!AM32+'CÁLCULO DAS QUANTIDADES'!BD32</f>
        <v>55</v>
      </c>
      <c r="F26" s="518" t="n">
        <f aca="false">K26</f>
        <v>22.75</v>
      </c>
      <c r="G26" s="519" t="n">
        <f aca="false">E26*F26</f>
        <v>1251.25</v>
      </c>
      <c r="J26" s="518" t="n">
        <v>18.96</v>
      </c>
      <c r="K26" s="518" t="n">
        <v>22.75</v>
      </c>
    </row>
    <row r="27" customFormat="false" ht="14.1" hidden="false" customHeight="true" outlineLevel="0" collapsed="false">
      <c r="A27" s="520" t="s">
        <v>243</v>
      </c>
      <c r="B27" s="511" t="n">
        <v>126</v>
      </c>
      <c r="C27" s="512" t="s">
        <v>244</v>
      </c>
      <c r="D27" s="513" t="s">
        <v>242</v>
      </c>
      <c r="E27" s="517" t="n">
        <f aca="false">'CÁLCULO DAS QUANTIDADES'!AN32</f>
        <v>17</v>
      </c>
      <c r="F27" s="518" t="n">
        <f aca="false">K27</f>
        <v>30.64</v>
      </c>
      <c r="G27" s="519" t="n">
        <f aca="false">E27*F27</f>
        <v>520.88</v>
      </c>
      <c r="J27" s="518" t="n">
        <v>28.09</v>
      </c>
      <c r="K27" s="518" t="n">
        <v>30.64</v>
      </c>
    </row>
    <row r="28" customFormat="false" ht="14.1" hidden="false" customHeight="true" outlineLevel="0" collapsed="false">
      <c r="A28" s="520" t="s">
        <v>245</v>
      </c>
      <c r="B28" s="511" t="n">
        <v>127</v>
      </c>
      <c r="C28" s="512" t="s">
        <v>246</v>
      </c>
      <c r="D28" s="513" t="s">
        <v>242</v>
      </c>
      <c r="E28" s="517" t="n">
        <f aca="false">'CÁLCULO DAS QUANTIDADES'!AO32</f>
        <v>0</v>
      </c>
      <c r="F28" s="518" t="n">
        <f aca="false">K28</f>
        <v>43.35</v>
      </c>
      <c r="G28" s="519" t="n">
        <f aca="false">E28*F28</f>
        <v>0</v>
      </c>
      <c r="J28" s="518" t="n">
        <v>39.2</v>
      </c>
      <c r="K28" s="518" t="n">
        <v>43.35</v>
      </c>
    </row>
    <row r="29" customFormat="false" ht="14.1" hidden="false" customHeight="true" outlineLevel="0" collapsed="false">
      <c r="A29" s="520" t="s">
        <v>247</v>
      </c>
      <c r="B29" s="511" t="n">
        <v>128</v>
      </c>
      <c r="C29" s="512" t="s">
        <v>248</v>
      </c>
      <c r="D29" s="513" t="s">
        <v>242</v>
      </c>
      <c r="E29" s="517" t="n">
        <f aca="false">'CÁLCULO DAS QUANTIDADES'!AP32</f>
        <v>61</v>
      </c>
      <c r="F29" s="518" t="n">
        <f aca="false">K29</f>
        <v>54.48</v>
      </c>
      <c r="G29" s="519" t="n">
        <f aca="false">E29*F29</f>
        <v>3323.28</v>
      </c>
      <c r="J29" s="518" t="n">
        <v>48.23</v>
      </c>
      <c r="K29" s="518" t="n">
        <v>54.48</v>
      </c>
    </row>
    <row r="30" customFormat="false" ht="14.1" hidden="false" customHeight="true" outlineLevel="0" collapsed="false">
      <c r="A30" s="520" t="s">
        <v>249</v>
      </c>
      <c r="B30" s="511" t="n">
        <v>135</v>
      </c>
      <c r="C30" s="512" t="s">
        <v>250</v>
      </c>
      <c r="D30" s="513" t="s">
        <v>242</v>
      </c>
      <c r="E30" s="517" t="n">
        <f aca="false">'CÁLCULO DAS QUANTIDADES'!AQ32</f>
        <v>43</v>
      </c>
      <c r="F30" s="518" t="n">
        <f aca="false">K30</f>
        <v>98.28</v>
      </c>
      <c r="G30" s="519" t="n">
        <f aca="false">E30*F30</f>
        <v>4226.04</v>
      </c>
      <c r="J30" s="518" t="n">
        <v>88.28</v>
      </c>
      <c r="K30" s="518" t="n">
        <v>98.28</v>
      </c>
    </row>
    <row r="31" customFormat="false" ht="12.6" hidden="false" customHeight="true" outlineLevel="0" collapsed="false">
      <c r="A31" s="520" t="s">
        <v>251</v>
      </c>
      <c r="B31" s="511" t="n">
        <v>140</v>
      </c>
      <c r="C31" s="512" t="s">
        <v>252</v>
      </c>
      <c r="D31" s="513" t="s">
        <v>242</v>
      </c>
      <c r="E31" s="523" t="n">
        <f aca="false">'CÁLCULO DAS QUANTIDADES'!AR32</f>
        <v>14</v>
      </c>
      <c r="F31" s="518" t="n">
        <f aca="false">K31</f>
        <v>134.59</v>
      </c>
      <c r="G31" s="522" t="n">
        <f aca="false">E31*F31</f>
        <v>1884.26</v>
      </c>
      <c r="J31" s="524" t="n">
        <v>170.66</v>
      </c>
      <c r="K31" s="524" t="n">
        <v>134.59</v>
      </c>
    </row>
    <row r="32" customFormat="false" ht="14.1" hidden="false" customHeight="true" outlineLevel="0" collapsed="false">
      <c r="A32" s="520" t="s">
        <v>253</v>
      </c>
      <c r="B32" s="511" t="n">
        <v>141</v>
      </c>
      <c r="C32" s="512" t="s">
        <v>254</v>
      </c>
      <c r="D32" s="513" t="s">
        <v>242</v>
      </c>
      <c r="E32" s="525" t="n">
        <f aca="false">'CÁLCULO DAS QUANTIDADES'!AS32</f>
        <v>0</v>
      </c>
      <c r="F32" s="518" t="n">
        <f aca="false">K32</f>
        <v>199.9</v>
      </c>
      <c r="G32" s="522" t="n">
        <f aca="false">E32*F32</f>
        <v>0</v>
      </c>
      <c r="J32" s="524" t="n">
        <v>166.59</v>
      </c>
      <c r="K32" s="524" t="n">
        <v>199.9</v>
      </c>
    </row>
    <row r="33" customFormat="false" ht="12.6" hidden="false" customHeight="true" outlineLevel="0" collapsed="false">
      <c r="A33" s="520" t="s">
        <v>255</v>
      </c>
      <c r="B33" s="511" t="n">
        <v>142</v>
      </c>
      <c r="C33" s="512" t="s">
        <v>256</v>
      </c>
      <c r="D33" s="513" t="s">
        <v>242</v>
      </c>
      <c r="E33" s="525" t="n">
        <f aca="false">'CÁLCULO DAS QUANTIDADES'!AT32</f>
        <v>0</v>
      </c>
      <c r="F33" s="518" t="n">
        <f aca="false">K33</f>
        <v>300.3</v>
      </c>
      <c r="G33" s="522" t="n">
        <f aca="false">E33*F33</f>
        <v>0</v>
      </c>
      <c r="J33" s="524" t="n">
        <v>250.25</v>
      </c>
      <c r="K33" s="524" t="n">
        <v>300.3</v>
      </c>
    </row>
    <row r="34" customFormat="false" ht="12.6" hidden="false" customHeight="true" outlineLevel="0" collapsed="false">
      <c r="A34" s="520" t="s">
        <v>257</v>
      </c>
      <c r="B34" s="511" t="n">
        <v>156</v>
      </c>
      <c r="C34" s="526" t="s">
        <v>258</v>
      </c>
      <c r="D34" s="513" t="s">
        <v>259</v>
      </c>
      <c r="E34" s="527" t="n">
        <f aca="false">'CÁLCULO DAS QUANTIDADES'!AU32</f>
        <v>4</v>
      </c>
      <c r="F34" s="518" t="n">
        <f aca="false">K34</f>
        <v>288.97</v>
      </c>
      <c r="G34" s="519" t="n">
        <f aca="false">E34*F34</f>
        <v>1155.88</v>
      </c>
      <c r="J34" s="524" t="n">
        <v>266.48</v>
      </c>
      <c r="K34" s="524" t="n">
        <v>288.97</v>
      </c>
    </row>
    <row r="35" customFormat="false" ht="14.1" hidden="false" customHeight="true" outlineLevel="0" collapsed="false">
      <c r="A35" s="520" t="s">
        <v>260</v>
      </c>
      <c r="B35" s="511" t="n">
        <v>157</v>
      </c>
      <c r="C35" s="512" t="s">
        <v>261</v>
      </c>
      <c r="D35" s="513" t="s">
        <v>242</v>
      </c>
      <c r="E35" s="527" t="n">
        <f aca="false">'CÁLCULO DAS QUANTIDADES'!AW32</f>
        <v>3.49394</v>
      </c>
      <c r="F35" s="518" t="n">
        <f aca="false">K35</f>
        <v>219.14</v>
      </c>
      <c r="G35" s="519" t="n">
        <f aca="false">E35*F35</f>
        <v>765.6620116</v>
      </c>
      <c r="J35" s="518" t="n">
        <v>205.21</v>
      </c>
      <c r="K35" s="518" t="n">
        <v>219.14</v>
      </c>
    </row>
    <row r="36" customFormat="false" ht="14.1" hidden="false" customHeight="true" outlineLevel="0" collapsed="false">
      <c r="A36" s="520" t="s">
        <v>262</v>
      </c>
      <c r="B36" s="511" t="n">
        <v>158</v>
      </c>
      <c r="C36" s="512" t="s">
        <v>263</v>
      </c>
      <c r="D36" s="513" t="s">
        <v>259</v>
      </c>
      <c r="E36" s="517" t="n">
        <f aca="false">'CÁLCULO DAS QUANTIDADES'!AX32</f>
        <v>3</v>
      </c>
      <c r="F36" s="518" t="n">
        <f aca="false">K36</f>
        <v>439.64</v>
      </c>
      <c r="G36" s="519" t="n">
        <f aca="false">E36*F36</f>
        <v>1318.92</v>
      </c>
      <c r="J36" s="518" t="n">
        <v>406.32</v>
      </c>
      <c r="K36" s="518" t="n">
        <v>439.64</v>
      </c>
    </row>
    <row r="37" customFormat="false" ht="14.1" hidden="false" customHeight="true" outlineLevel="0" collapsed="false">
      <c r="A37" s="520" t="s">
        <v>264</v>
      </c>
      <c r="B37" s="511" t="n">
        <v>159</v>
      </c>
      <c r="C37" s="512" t="s">
        <v>265</v>
      </c>
      <c r="D37" s="513" t="s">
        <v>242</v>
      </c>
      <c r="E37" s="517" t="n">
        <f aca="false">'CÁLCULO DAS QUANTIDADES'!AZ32</f>
        <v>1.043</v>
      </c>
      <c r="F37" s="518" t="n">
        <f aca="false">K37</f>
        <v>266.11</v>
      </c>
      <c r="G37" s="519" t="n">
        <f aca="false">E37*F37</f>
        <v>277.55273</v>
      </c>
      <c r="J37" s="518" t="n">
        <v>249.04</v>
      </c>
      <c r="K37" s="518" t="n">
        <v>266.11</v>
      </c>
    </row>
    <row r="38" customFormat="false" ht="14.1" hidden="false" customHeight="true" outlineLevel="0" collapsed="false">
      <c r="A38" s="520" t="s">
        <v>266</v>
      </c>
      <c r="B38" s="511" t="n">
        <v>160</v>
      </c>
      <c r="C38" s="512" t="s">
        <v>267</v>
      </c>
      <c r="D38" s="513" t="s">
        <v>259</v>
      </c>
      <c r="E38" s="517" t="n">
        <f aca="false">'CÁLCULO DAS QUANTIDADES'!BA32</f>
        <v>0</v>
      </c>
      <c r="F38" s="518" t="n">
        <f aca="false">K38</f>
        <v>550.57</v>
      </c>
      <c r="G38" s="522" t="n">
        <f aca="false">E38*F38</f>
        <v>0</v>
      </c>
      <c r="J38" s="518" t="n">
        <v>471.23</v>
      </c>
      <c r="K38" s="518" t="n">
        <v>550.57</v>
      </c>
    </row>
    <row r="39" customFormat="false" ht="14.1" hidden="false" customHeight="true" outlineLevel="0" collapsed="false">
      <c r="A39" s="520" t="s">
        <v>268</v>
      </c>
      <c r="B39" s="511" t="n">
        <v>161</v>
      </c>
      <c r="C39" s="512" t="s">
        <v>269</v>
      </c>
      <c r="D39" s="513" t="s">
        <v>242</v>
      </c>
      <c r="E39" s="517" t="n">
        <f aca="false">'CÁLCULO DAS QUANTIDADES'!BC32</f>
        <v>0</v>
      </c>
      <c r="F39" s="518" t="n">
        <f aca="false">K39</f>
        <v>335.21</v>
      </c>
      <c r="G39" s="522" t="n">
        <f aca="false">E39*F39</f>
        <v>0</v>
      </c>
      <c r="J39" s="518" t="n">
        <v>283.12</v>
      </c>
      <c r="K39" s="518" t="n">
        <v>335.21</v>
      </c>
    </row>
    <row r="40" customFormat="false" ht="12.6" hidden="false" customHeight="true" outlineLevel="0" collapsed="false">
      <c r="A40" s="528" t="s">
        <v>270</v>
      </c>
      <c r="B40" s="511" t="n">
        <v>172</v>
      </c>
      <c r="C40" s="512" t="s">
        <v>271</v>
      </c>
      <c r="D40" s="513" t="s">
        <v>259</v>
      </c>
      <c r="E40" s="527" t="n">
        <v>14</v>
      </c>
      <c r="F40" s="518" t="n">
        <f aca="false">K40</f>
        <v>193.06</v>
      </c>
      <c r="G40" s="519" t="n">
        <f aca="false">E40*F40</f>
        <v>2702.84</v>
      </c>
      <c r="J40" s="524" t="n">
        <v>172.78</v>
      </c>
      <c r="K40" s="524" t="n">
        <v>193.06</v>
      </c>
    </row>
    <row r="41" customFormat="false" ht="12.6" hidden="false" customHeight="true" outlineLevel="0" collapsed="false">
      <c r="B41" s="511" t="n">
        <v>111</v>
      </c>
      <c r="C41" s="512" t="s">
        <v>272</v>
      </c>
      <c r="D41" s="513" t="s">
        <v>227</v>
      </c>
      <c r="E41" s="527" t="n">
        <v>4</v>
      </c>
      <c r="F41" s="518" t="n">
        <f aca="false">K41</f>
        <v>373.05</v>
      </c>
      <c r="G41" s="519" t="n">
        <f aca="false">E41*F41</f>
        <v>1492.2</v>
      </c>
      <c r="J41" s="524" t="n">
        <v>310.88</v>
      </c>
      <c r="K41" s="524" t="n">
        <v>373.05</v>
      </c>
    </row>
    <row r="42" customFormat="false" ht="12.6" hidden="false" customHeight="true" outlineLevel="0" collapsed="false">
      <c r="B42" s="502"/>
      <c r="C42" s="168"/>
      <c r="D42" s="502"/>
      <c r="E42" s="502"/>
      <c r="F42" s="529"/>
      <c r="G42" s="530"/>
    </row>
    <row r="43" customFormat="false" ht="14.1" hidden="false" customHeight="true" outlineLevel="0" collapsed="false">
      <c r="D43" s="199"/>
      <c r="E43" s="199"/>
      <c r="F43" s="531" t="s">
        <v>22</v>
      </c>
      <c r="G43" s="532" t="n">
        <f aca="false">SUM(G19:G41)</f>
        <v>36027.04940506</v>
      </c>
    </row>
    <row r="44" customFormat="false" ht="12.75" hidden="false" customHeight="false" outlineLevel="0" collapsed="false">
      <c r="F44" s="347"/>
    </row>
    <row r="45" customFormat="false" ht="12.75" hidden="false" customHeight="false" outlineLevel="0" collapsed="false">
      <c r="F45" s="347"/>
    </row>
    <row r="46" customFormat="false" ht="12.75" hidden="false" customHeight="false" outlineLevel="0" collapsed="false">
      <c r="C46" s="510" t="s">
        <v>273</v>
      </c>
      <c r="D46" s="199"/>
      <c r="E46" s="199"/>
      <c r="F46" s="199"/>
    </row>
    <row r="47" customFormat="false" ht="14.1" hidden="false" customHeight="true" outlineLevel="0" collapsed="false">
      <c r="A47" s="510" t="s">
        <v>218</v>
      </c>
      <c r="B47" s="511" t="s">
        <v>219</v>
      </c>
      <c r="C47" s="512" t="s">
        <v>220</v>
      </c>
      <c r="D47" s="513" t="s">
        <v>221</v>
      </c>
      <c r="E47" s="513" t="s">
        <v>222</v>
      </c>
      <c r="F47" s="514" t="s">
        <v>223</v>
      </c>
      <c r="G47" s="513" t="s">
        <v>224</v>
      </c>
      <c r="J47" s="515" t="n">
        <v>36800</v>
      </c>
      <c r="K47" s="515" t="n">
        <v>37408</v>
      </c>
    </row>
    <row r="48" customFormat="false" ht="14.1" hidden="false" customHeight="true" outlineLevel="0" collapsed="false">
      <c r="A48" s="516" t="s">
        <v>274</v>
      </c>
      <c r="B48" s="511" t="n">
        <v>90</v>
      </c>
      <c r="C48" s="512" t="s">
        <v>226</v>
      </c>
      <c r="D48" s="513" t="s">
        <v>227</v>
      </c>
      <c r="E48" s="517" t="n">
        <f aca="false">'CÁLCULO DAS QUANTIDADES'!BJ33+'CÁLCULO DAS QUANTIDADES'!AC33</f>
        <v>595.671755</v>
      </c>
      <c r="F48" s="518" t="n">
        <f aca="false">K48</f>
        <v>4.36</v>
      </c>
      <c r="G48" s="519" t="n">
        <f aca="false">E48*F48</f>
        <v>2597.1288518</v>
      </c>
      <c r="J48" s="518" t="n">
        <v>4.36</v>
      </c>
      <c r="K48" s="518" t="n">
        <v>4.36</v>
      </c>
    </row>
    <row r="49" customFormat="false" ht="14.1" hidden="false" customHeight="true" outlineLevel="0" collapsed="false">
      <c r="A49" s="520" t="s">
        <v>275</v>
      </c>
      <c r="B49" s="511" t="n">
        <v>93</v>
      </c>
      <c r="C49" s="512" t="s">
        <v>229</v>
      </c>
      <c r="D49" s="513" t="s">
        <v>227</v>
      </c>
      <c r="E49" s="517" t="n">
        <f aca="false">E69*1.2</f>
        <v>15.6</v>
      </c>
      <c r="F49" s="518" t="n">
        <f aca="false">K49</f>
        <v>13.45</v>
      </c>
      <c r="G49" s="519" t="n">
        <f aca="false">E49*F49</f>
        <v>209.82</v>
      </c>
      <c r="J49" s="521" t="n">
        <v>13.45</v>
      </c>
      <c r="K49" s="521" t="n">
        <v>13.45</v>
      </c>
    </row>
    <row r="50" customFormat="false" ht="14.1" hidden="false" customHeight="true" outlineLevel="0" collapsed="false">
      <c r="A50" s="520" t="s">
        <v>276</v>
      </c>
      <c r="B50" s="511" t="n">
        <v>103</v>
      </c>
      <c r="C50" s="512" t="s">
        <v>231</v>
      </c>
      <c r="D50" s="513" t="s">
        <v>227</v>
      </c>
      <c r="E50" s="517" t="n">
        <f aca="false">'CÁLCULO DAS QUANTIDADES'!AJ33+'CÁLCULO DAS QUANTIDADES'!BL33</f>
        <v>535.907755</v>
      </c>
      <c r="F50" s="518" t="n">
        <f aca="false">K50</f>
        <v>4.31</v>
      </c>
      <c r="G50" s="519" t="n">
        <f aca="false">E50*F50</f>
        <v>2309.76242405</v>
      </c>
      <c r="J50" s="518" t="n">
        <v>4.31</v>
      </c>
      <c r="K50" s="518" t="n">
        <v>4.31</v>
      </c>
    </row>
    <row r="51" customFormat="false" ht="14.1" hidden="false" customHeight="true" outlineLevel="0" collapsed="false">
      <c r="A51" s="520" t="s">
        <v>277</v>
      </c>
      <c r="B51" s="511" t="n">
        <v>106</v>
      </c>
      <c r="C51" s="512" t="s">
        <v>233</v>
      </c>
      <c r="D51" s="513" t="s">
        <v>227</v>
      </c>
      <c r="E51" s="517" t="n">
        <f aca="false">'CÁLCULO DAS QUANTIDADES'!AK33</f>
        <v>645.243699999999</v>
      </c>
      <c r="F51" s="518" t="n">
        <f aca="false">K51</f>
        <v>6.94</v>
      </c>
      <c r="G51" s="519" t="n">
        <f aca="false">E51*F51</f>
        <v>4477.991278</v>
      </c>
      <c r="J51" s="518" t="n">
        <v>6.94</v>
      </c>
      <c r="K51" s="518" t="n">
        <v>6.94</v>
      </c>
    </row>
    <row r="52" customFormat="false" ht="14.1" hidden="false" customHeight="true" outlineLevel="0" collapsed="false">
      <c r="A52" s="520" t="s">
        <v>278</v>
      </c>
      <c r="B52" s="511" t="n">
        <v>110</v>
      </c>
      <c r="C52" s="512" t="s">
        <v>235</v>
      </c>
      <c r="D52" s="513" t="s">
        <v>227</v>
      </c>
      <c r="E52" s="517" t="n">
        <f aca="false">('CÁLCULO DAS QUANTIDADES'!AF33+'CÁLCULO DAS QUANTIDADES'!BH33)</f>
        <v>11.284</v>
      </c>
      <c r="F52" s="518" t="n">
        <f aca="false">K52</f>
        <v>286.84</v>
      </c>
      <c r="G52" s="522" t="n">
        <f aca="false">E52*F52</f>
        <v>3236.70256</v>
      </c>
      <c r="J52" s="518" t="n">
        <v>241.73</v>
      </c>
      <c r="K52" s="518" t="n">
        <v>286.84</v>
      </c>
    </row>
    <row r="53" customFormat="false" ht="14.1" hidden="false" customHeight="true" outlineLevel="0" collapsed="false">
      <c r="A53" s="520" t="s">
        <v>279</v>
      </c>
      <c r="B53" s="511" t="n">
        <v>111</v>
      </c>
      <c r="C53" s="512" t="s">
        <v>237</v>
      </c>
      <c r="D53" s="513" t="s">
        <v>227</v>
      </c>
      <c r="E53" s="517" t="n">
        <f aca="false">'CÁLCULO DAS QUANTIDADES'!AA33+'CÁLCULO DAS QUANTIDADES'!BI33</f>
        <v>3.12</v>
      </c>
      <c r="F53" s="518" t="n">
        <f aca="false">K53</f>
        <v>373.05</v>
      </c>
      <c r="G53" s="519" t="n">
        <f aca="false">E53*F53</f>
        <v>1163.916</v>
      </c>
      <c r="J53" s="518" t="n">
        <v>310.88</v>
      </c>
      <c r="K53" s="518" t="n">
        <v>373.05</v>
      </c>
    </row>
    <row r="54" customFormat="false" ht="14.1" hidden="false" customHeight="true" outlineLevel="0" collapsed="false">
      <c r="A54" s="520" t="s">
        <v>280</v>
      </c>
      <c r="B54" s="511" t="n">
        <v>112</v>
      </c>
      <c r="C54" s="512" t="s">
        <v>239</v>
      </c>
      <c r="D54" s="513" t="s">
        <v>227</v>
      </c>
      <c r="E54" s="517" t="n">
        <f aca="false">'CÁLCULO DAS QUANTIDADES'!V33+'CÁLCULO DAS QUANTIDADES'!BG33</f>
        <v>63.56</v>
      </c>
      <c r="F54" s="518" t="n">
        <f aca="false">K54</f>
        <v>41.62</v>
      </c>
      <c r="G54" s="519" t="n">
        <f aca="false">E54*F54</f>
        <v>2645.3672</v>
      </c>
      <c r="J54" s="518" t="n">
        <v>41.62</v>
      </c>
      <c r="K54" s="518" t="n">
        <v>41.62</v>
      </c>
    </row>
    <row r="55" customFormat="false" ht="14.1" hidden="false" customHeight="true" outlineLevel="0" collapsed="false">
      <c r="A55" s="520" t="s">
        <v>281</v>
      </c>
      <c r="B55" s="511" t="n">
        <v>125</v>
      </c>
      <c r="C55" s="512" t="s">
        <v>241</v>
      </c>
      <c r="D55" s="513" t="s">
        <v>242</v>
      </c>
      <c r="E55" s="517" t="n">
        <f aca="false">'CÁLCULO DAS QUANTIDADES'!BD33+'CÁLCULO DAS QUANTIDADES'!AM33</f>
        <v>52</v>
      </c>
      <c r="F55" s="518" t="n">
        <f aca="false">K55</f>
        <v>22.75</v>
      </c>
      <c r="G55" s="519" t="n">
        <f aca="false">E55*F55</f>
        <v>1183</v>
      </c>
      <c r="J55" s="518" t="n">
        <v>18.96</v>
      </c>
      <c r="K55" s="518" t="n">
        <v>22.75</v>
      </c>
    </row>
    <row r="56" customFormat="false" ht="14.1" hidden="false" customHeight="true" outlineLevel="0" collapsed="false">
      <c r="A56" s="520" t="s">
        <v>282</v>
      </c>
      <c r="B56" s="511" t="n">
        <v>126</v>
      </c>
      <c r="C56" s="512" t="s">
        <v>244</v>
      </c>
      <c r="D56" s="513" t="s">
        <v>242</v>
      </c>
      <c r="E56" s="517" t="n">
        <f aca="false">'CÁLCULO DAS QUANTIDADES'!AN33</f>
        <v>160</v>
      </c>
      <c r="F56" s="518" t="n">
        <f aca="false">K56</f>
        <v>30.64</v>
      </c>
      <c r="G56" s="519" t="n">
        <f aca="false">E56*F56</f>
        <v>4902.4</v>
      </c>
      <c r="J56" s="518" t="n">
        <v>28.09</v>
      </c>
      <c r="K56" s="518" t="n">
        <v>30.64</v>
      </c>
    </row>
    <row r="57" customFormat="false" ht="14.1" hidden="false" customHeight="true" outlineLevel="0" collapsed="false">
      <c r="A57" s="520" t="s">
        <v>283</v>
      </c>
      <c r="B57" s="511" t="n">
        <v>127</v>
      </c>
      <c r="C57" s="512" t="s">
        <v>246</v>
      </c>
      <c r="D57" s="513" t="s">
        <v>242</v>
      </c>
      <c r="E57" s="517" t="n">
        <f aca="false">'CÁLCULO DAS QUANTIDADES'!AO33</f>
        <v>50</v>
      </c>
      <c r="F57" s="518" t="n">
        <f aca="false">K57</f>
        <v>43.35</v>
      </c>
      <c r="G57" s="519" t="n">
        <f aca="false">E57*F57</f>
        <v>2167.5</v>
      </c>
      <c r="J57" s="518" t="n">
        <v>39.2</v>
      </c>
      <c r="K57" s="518" t="n">
        <v>43.35</v>
      </c>
    </row>
    <row r="58" customFormat="false" ht="14.1" hidden="false" customHeight="true" outlineLevel="0" collapsed="false">
      <c r="A58" s="520" t="s">
        <v>284</v>
      </c>
      <c r="B58" s="511" t="n">
        <v>128</v>
      </c>
      <c r="C58" s="512" t="s">
        <v>248</v>
      </c>
      <c r="D58" s="513" t="s">
        <v>242</v>
      </c>
      <c r="E58" s="517" t="n">
        <f aca="false">'CÁLCULO DAS QUANTIDADES'!AP33</f>
        <v>0</v>
      </c>
      <c r="F58" s="518" t="n">
        <f aca="false">K58</f>
        <v>54.48</v>
      </c>
      <c r="G58" s="519" t="n">
        <f aca="false">E58*F58</f>
        <v>0</v>
      </c>
      <c r="J58" s="518" t="n">
        <v>48.23</v>
      </c>
      <c r="K58" s="518" t="n">
        <v>54.48</v>
      </c>
    </row>
    <row r="59" customFormat="false" ht="14.1" hidden="false" customHeight="true" outlineLevel="0" collapsed="false">
      <c r="A59" s="520" t="s">
        <v>285</v>
      </c>
      <c r="B59" s="511" t="n">
        <v>135</v>
      </c>
      <c r="C59" s="512" t="s">
        <v>250</v>
      </c>
      <c r="D59" s="513" t="s">
        <v>242</v>
      </c>
      <c r="E59" s="517" t="n">
        <f aca="false">'CÁLCULO DAS QUANTIDADES'!AQ33</f>
        <v>0</v>
      </c>
      <c r="F59" s="518" t="n">
        <f aca="false">K59</f>
        <v>98.28</v>
      </c>
      <c r="G59" s="519" t="n">
        <f aca="false">E59*F59</f>
        <v>0</v>
      </c>
      <c r="J59" s="518" t="n">
        <v>88.28</v>
      </c>
      <c r="K59" s="518" t="n">
        <v>98.28</v>
      </c>
    </row>
    <row r="60" customFormat="false" ht="12.6" hidden="false" customHeight="true" outlineLevel="0" collapsed="false">
      <c r="A60" s="520" t="s">
        <v>286</v>
      </c>
      <c r="B60" s="511" t="n">
        <v>140</v>
      </c>
      <c r="C60" s="512" t="s">
        <v>252</v>
      </c>
      <c r="D60" s="513" t="s">
        <v>242</v>
      </c>
      <c r="E60" s="523" t="n">
        <f aca="false">'CÁLCULO DAS QUANTIDADES'!AR33</f>
        <v>0</v>
      </c>
      <c r="F60" s="518" t="n">
        <f aca="false">K60</f>
        <v>134.59</v>
      </c>
      <c r="G60" s="522" t="n">
        <f aca="false">E60*F60</f>
        <v>0</v>
      </c>
      <c r="J60" s="524" t="n">
        <v>170.66</v>
      </c>
      <c r="K60" s="524" t="n">
        <v>134.59</v>
      </c>
    </row>
    <row r="61" customFormat="false" ht="14.1" hidden="false" customHeight="true" outlineLevel="0" collapsed="false">
      <c r="A61" s="520" t="s">
        <v>287</v>
      </c>
      <c r="B61" s="511" t="n">
        <v>141</v>
      </c>
      <c r="C61" s="512" t="s">
        <v>254</v>
      </c>
      <c r="D61" s="513" t="s">
        <v>242</v>
      </c>
      <c r="E61" s="525" t="n">
        <f aca="false">'CÁLCULO DAS QUANTIDADES'!AS6</f>
        <v>0</v>
      </c>
      <c r="F61" s="518" t="n">
        <f aca="false">K61</f>
        <v>199.9</v>
      </c>
      <c r="G61" s="522" t="n">
        <f aca="false">E61*F61</f>
        <v>0</v>
      </c>
      <c r="J61" s="524" t="n">
        <v>166.59</v>
      </c>
      <c r="K61" s="524" t="n">
        <v>199.9</v>
      </c>
    </row>
    <row r="62" customFormat="false" ht="12.6" hidden="false" customHeight="true" outlineLevel="0" collapsed="false">
      <c r="A62" s="520" t="s">
        <v>288</v>
      </c>
      <c r="B62" s="511" t="n">
        <v>142</v>
      </c>
      <c r="C62" s="512" t="s">
        <v>256</v>
      </c>
      <c r="D62" s="513" t="s">
        <v>242</v>
      </c>
      <c r="E62" s="525" t="n">
        <f aca="false">'CÁLCULO DAS QUANTIDADES'!AT6</f>
        <v>0</v>
      </c>
      <c r="F62" s="518" t="n">
        <f aca="false">K62</f>
        <v>300.3</v>
      </c>
      <c r="G62" s="522" t="n">
        <f aca="false">E62*F62</f>
        <v>0</v>
      </c>
      <c r="J62" s="524" t="n">
        <v>250.25</v>
      </c>
      <c r="K62" s="524" t="n">
        <v>300.3</v>
      </c>
    </row>
    <row r="63" customFormat="false" ht="12.6" hidden="false" customHeight="true" outlineLevel="0" collapsed="false">
      <c r="A63" s="520" t="s">
        <v>289</v>
      </c>
      <c r="B63" s="511" t="n">
        <v>156</v>
      </c>
      <c r="C63" s="526" t="s">
        <v>258</v>
      </c>
      <c r="D63" s="513" t="s">
        <v>259</v>
      </c>
      <c r="E63" s="527" t="n">
        <f aca="false">'CÁLCULO DAS QUANTIDADES'!AU33</f>
        <v>7</v>
      </c>
      <c r="F63" s="518" t="n">
        <f aca="false">K63</f>
        <v>288.97</v>
      </c>
      <c r="G63" s="519" t="n">
        <f aca="false">E63*F63</f>
        <v>2022.79</v>
      </c>
      <c r="J63" s="524" t="n">
        <v>266.48</v>
      </c>
      <c r="K63" s="524" t="n">
        <v>288.97</v>
      </c>
    </row>
    <row r="64" customFormat="false" ht="14.1" hidden="false" customHeight="true" outlineLevel="0" collapsed="false">
      <c r="A64" s="520" t="s">
        <v>290</v>
      </c>
      <c r="B64" s="511" t="n">
        <v>157</v>
      </c>
      <c r="C64" s="512" t="s">
        <v>261</v>
      </c>
      <c r="D64" s="513" t="s">
        <v>242</v>
      </c>
      <c r="E64" s="527" t="n">
        <f aca="false">'CÁLCULO DAS QUANTIDADES'!AW33</f>
        <v>5.22786999999998</v>
      </c>
      <c r="F64" s="518" t="n">
        <f aca="false">K64</f>
        <v>219.14</v>
      </c>
      <c r="G64" s="519" t="n">
        <f aca="false">E64*F64</f>
        <v>1145.6354318</v>
      </c>
      <c r="J64" s="518" t="n">
        <v>205.21</v>
      </c>
      <c r="K64" s="518" t="n">
        <v>219.14</v>
      </c>
    </row>
    <row r="65" customFormat="false" ht="14.1" hidden="false" customHeight="true" outlineLevel="0" collapsed="false">
      <c r="A65" s="520" t="s">
        <v>291</v>
      </c>
      <c r="B65" s="511" t="n">
        <v>158</v>
      </c>
      <c r="C65" s="512" t="s">
        <v>263</v>
      </c>
      <c r="D65" s="513" t="s">
        <v>259</v>
      </c>
      <c r="E65" s="517" t="n">
        <f aca="false">'CÁLCULO DAS QUANTIDADES'!AX33</f>
        <v>0</v>
      </c>
      <c r="F65" s="518" t="n">
        <f aca="false">K65</f>
        <v>439.64</v>
      </c>
      <c r="G65" s="519" t="n">
        <f aca="false">E65*F65</f>
        <v>0</v>
      </c>
      <c r="J65" s="518" t="n">
        <v>406.32</v>
      </c>
      <c r="K65" s="518" t="n">
        <v>439.64</v>
      </c>
    </row>
    <row r="66" customFormat="false" ht="14.1" hidden="false" customHeight="true" outlineLevel="0" collapsed="false">
      <c r="A66" s="520" t="s">
        <v>292</v>
      </c>
      <c r="B66" s="511" t="n">
        <v>159</v>
      </c>
      <c r="C66" s="512" t="s">
        <v>265</v>
      </c>
      <c r="D66" s="513" t="s">
        <v>242</v>
      </c>
      <c r="E66" s="517" t="n">
        <f aca="false">'CÁLCULO DAS QUANTIDADES'!AZ33</f>
        <v>0</v>
      </c>
      <c r="F66" s="518" t="n">
        <f aca="false">K66</f>
        <v>266.11</v>
      </c>
      <c r="G66" s="519" t="n">
        <f aca="false">E66*F66</f>
        <v>0</v>
      </c>
      <c r="J66" s="518" t="n">
        <v>249.04</v>
      </c>
      <c r="K66" s="518" t="n">
        <v>266.11</v>
      </c>
    </row>
    <row r="67" customFormat="false" ht="14.1" hidden="false" customHeight="true" outlineLevel="0" collapsed="false">
      <c r="A67" s="520" t="s">
        <v>293</v>
      </c>
      <c r="B67" s="511" t="n">
        <v>160</v>
      </c>
      <c r="C67" s="512" t="s">
        <v>267</v>
      </c>
      <c r="D67" s="513" t="s">
        <v>259</v>
      </c>
      <c r="E67" s="517" t="n">
        <f aca="false">'CÁLCULO DAS QUANTIDADES'!BA6</f>
        <v>0</v>
      </c>
      <c r="F67" s="518" t="n">
        <f aca="false">K67</f>
        <v>550.57</v>
      </c>
      <c r="G67" s="522" t="n">
        <f aca="false">E67*F67</f>
        <v>0</v>
      </c>
      <c r="J67" s="518" t="n">
        <v>471.23</v>
      </c>
      <c r="K67" s="518" t="n">
        <v>550.57</v>
      </c>
    </row>
    <row r="68" customFormat="false" ht="14.1" hidden="false" customHeight="true" outlineLevel="0" collapsed="false">
      <c r="A68" s="520" t="s">
        <v>294</v>
      </c>
      <c r="B68" s="511" t="n">
        <v>161</v>
      </c>
      <c r="C68" s="512" t="s">
        <v>269</v>
      </c>
      <c r="D68" s="513" t="s">
        <v>242</v>
      </c>
      <c r="E68" s="517" t="n">
        <f aca="false">'CÁLCULO DAS QUANTIDADES'!BC6</f>
        <v>0</v>
      </c>
      <c r="F68" s="518" t="n">
        <f aca="false">K68</f>
        <v>335.21</v>
      </c>
      <c r="G68" s="522" t="n">
        <f aca="false">E68*F68</f>
        <v>0</v>
      </c>
      <c r="J68" s="518" t="n">
        <v>283.12</v>
      </c>
      <c r="K68" s="518" t="n">
        <v>335.21</v>
      </c>
    </row>
    <row r="69" customFormat="false" ht="12.6" hidden="false" customHeight="true" outlineLevel="0" collapsed="false">
      <c r="A69" s="528" t="s">
        <v>270</v>
      </c>
      <c r="B69" s="511" t="n">
        <v>172</v>
      </c>
      <c r="C69" s="512" t="s">
        <v>271</v>
      </c>
      <c r="D69" s="513" t="s">
        <v>259</v>
      </c>
      <c r="E69" s="527" t="n">
        <v>13</v>
      </c>
      <c r="F69" s="518" t="n">
        <f aca="false">K69</f>
        <v>193.06</v>
      </c>
      <c r="G69" s="519" t="n">
        <f aca="false">E69*F69</f>
        <v>2509.78</v>
      </c>
      <c r="J69" s="524" t="n">
        <v>172.78</v>
      </c>
      <c r="K69" s="524" t="n">
        <v>193.06</v>
      </c>
    </row>
    <row r="70" customFormat="false" ht="12.6" hidden="false" customHeight="true" outlineLevel="0" collapsed="false">
      <c r="B70" s="502"/>
      <c r="C70" s="168"/>
      <c r="D70" s="502"/>
      <c r="E70" s="502"/>
      <c r="F70" s="529"/>
      <c r="G70" s="530"/>
      <c r="J70" s="533"/>
      <c r="K70" s="533"/>
    </row>
    <row r="71" customFormat="false" ht="14.1" hidden="false" customHeight="true" outlineLevel="0" collapsed="false">
      <c r="D71" s="199"/>
      <c r="E71" s="199"/>
      <c r="F71" s="531" t="s">
        <v>22</v>
      </c>
      <c r="G71" s="532" t="n">
        <f aca="false">SUM(G48:G69)</f>
        <v>30571.79374565</v>
      </c>
    </row>
    <row r="72" customFormat="false" ht="12.6" hidden="false" customHeight="true" outlineLevel="0" collapsed="false">
      <c r="D72" s="199"/>
      <c r="E72" s="199"/>
      <c r="F72" s="347"/>
      <c r="G72" s="534"/>
    </row>
    <row r="73" s="168" customFormat="true" ht="14.1" hidden="false" customHeight="true" outlineLevel="0" collapsed="false">
      <c r="B73" s="502"/>
      <c r="D73" s="502"/>
      <c r="E73" s="502"/>
      <c r="F73" s="502"/>
      <c r="G73" s="534"/>
    </row>
    <row r="74" s="168" customFormat="true" ht="14.1" hidden="false" customHeight="true" outlineLevel="0" collapsed="false">
      <c r="B74" s="502"/>
      <c r="D74" s="502"/>
      <c r="E74" s="502"/>
      <c r="F74" s="502"/>
      <c r="G74" s="534"/>
    </row>
    <row r="75" s="168" customFormat="true" ht="12.6" hidden="false" customHeight="true" outlineLevel="0" collapsed="false">
      <c r="B75" s="502"/>
      <c r="C75" s="535"/>
      <c r="D75" s="502"/>
      <c r="E75" s="502"/>
      <c r="F75" s="502"/>
    </row>
    <row r="76" s="168" customFormat="true" ht="12.6" hidden="false" customHeight="true" outlineLevel="0" collapsed="false">
      <c r="B76" s="502"/>
      <c r="C76" s="535"/>
      <c r="D76" s="502"/>
      <c r="E76" s="502"/>
      <c r="F76" s="502"/>
    </row>
    <row r="77" s="168" customFormat="true" ht="14.1" hidden="false" customHeight="true" outlineLevel="0" collapsed="false">
      <c r="A77" s="199"/>
      <c r="B77" s="347"/>
      <c r="C77" s="510" t="s">
        <v>295</v>
      </c>
      <c r="D77" s="199"/>
      <c r="E77" s="199"/>
      <c r="F77" s="199"/>
      <c r="G77" s="199"/>
    </row>
    <row r="78" s="168" customFormat="true" ht="14.1" hidden="false" customHeight="true" outlineLevel="0" collapsed="false">
      <c r="A78" s="510" t="s">
        <v>218</v>
      </c>
      <c r="B78" s="511" t="s">
        <v>219</v>
      </c>
      <c r="C78" s="512" t="s">
        <v>220</v>
      </c>
      <c r="D78" s="513" t="s">
        <v>221</v>
      </c>
      <c r="E78" s="513" t="s">
        <v>222</v>
      </c>
      <c r="F78" s="514" t="s">
        <v>223</v>
      </c>
      <c r="G78" s="513" t="s">
        <v>224</v>
      </c>
      <c r="J78" s="515" t="n">
        <v>36800</v>
      </c>
      <c r="K78" s="515" t="n">
        <v>37408</v>
      </c>
    </row>
    <row r="79" s="168" customFormat="true" ht="14.1" hidden="false" customHeight="true" outlineLevel="0" collapsed="false">
      <c r="A79" s="516" t="s">
        <v>296</v>
      </c>
      <c r="B79" s="511" t="n">
        <v>90</v>
      </c>
      <c r="C79" s="512" t="s">
        <v>226</v>
      </c>
      <c r="D79" s="513" t="s">
        <v>227</v>
      </c>
      <c r="E79" s="517" t="n">
        <f aca="false">'CÁLCULO DAS QUANTIDADES'!BJ6+'CÁLCULO DAS QUANTIDADES'!AC6</f>
        <v>439.504364000001</v>
      </c>
      <c r="F79" s="518" t="n">
        <f aca="false">K79</f>
        <v>4.36</v>
      </c>
      <c r="G79" s="519" t="n">
        <f aca="false">E79*F79</f>
        <v>1916.23902704</v>
      </c>
      <c r="J79" s="518" t="n">
        <v>4.36</v>
      </c>
      <c r="K79" s="518" t="n">
        <v>4.36</v>
      </c>
    </row>
    <row r="80" s="168" customFormat="true" ht="14.1" hidden="false" customHeight="true" outlineLevel="0" collapsed="false">
      <c r="A80" s="520" t="s">
        <v>297</v>
      </c>
      <c r="B80" s="511" t="n">
        <v>93</v>
      </c>
      <c r="C80" s="512" t="s">
        <v>229</v>
      </c>
      <c r="D80" s="513" t="s">
        <v>227</v>
      </c>
      <c r="E80" s="517" t="n">
        <f aca="false">E100*1.2</f>
        <v>7.2</v>
      </c>
      <c r="F80" s="518" t="n">
        <f aca="false">K80</f>
        <v>13.45</v>
      </c>
      <c r="G80" s="519" t="n">
        <f aca="false">E80*F80</f>
        <v>96.84</v>
      </c>
      <c r="J80" s="521" t="n">
        <v>13.45</v>
      </c>
      <c r="K80" s="521" t="n">
        <v>13.45</v>
      </c>
    </row>
    <row r="81" s="168" customFormat="true" ht="14.1" hidden="false" customHeight="true" outlineLevel="0" collapsed="false">
      <c r="A81" s="520" t="s">
        <v>298</v>
      </c>
      <c r="B81" s="511" t="n">
        <v>103</v>
      </c>
      <c r="C81" s="512" t="s">
        <v>231</v>
      </c>
      <c r="D81" s="513" t="s">
        <v>227</v>
      </c>
      <c r="E81" s="517" t="n">
        <f aca="false">'CÁLCULO DAS QUANTIDADES'!AJ6+'CÁLCULO DAS QUANTIDADES'!BL6</f>
        <v>379.901864000001</v>
      </c>
      <c r="F81" s="518" t="n">
        <f aca="false">K81</f>
        <v>4.31</v>
      </c>
      <c r="G81" s="519" t="n">
        <f aca="false">E81*F81</f>
        <v>1637.37703384</v>
      </c>
      <c r="J81" s="518" t="n">
        <v>4.31</v>
      </c>
      <c r="K81" s="518" t="n">
        <v>4.31</v>
      </c>
    </row>
    <row r="82" s="168" customFormat="true" ht="14.1" hidden="false" customHeight="true" outlineLevel="0" collapsed="false">
      <c r="A82" s="520" t="s">
        <v>299</v>
      </c>
      <c r="B82" s="511" t="n">
        <v>106</v>
      </c>
      <c r="C82" s="512" t="s">
        <v>233</v>
      </c>
      <c r="D82" s="513" t="s">
        <v>227</v>
      </c>
      <c r="E82" s="517" t="n">
        <f aca="false">'CÁLCULO DAS QUANTIDADES'!AK6</f>
        <v>362.400560000001</v>
      </c>
      <c r="F82" s="518" t="n">
        <f aca="false">K82</f>
        <v>6.94</v>
      </c>
      <c r="G82" s="519" t="n">
        <f aca="false">E82*F82</f>
        <v>2515.05988640001</v>
      </c>
      <c r="J82" s="518" t="n">
        <v>6.94</v>
      </c>
      <c r="K82" s="518" t="n">
        <v>6.94</v>
      </c>
    </row>
    <row r="83" s="168" customFormat="true" ht="14.1" hidden="false" customHeight="true" outlineLevel="0" collapsed="false">
      <c r="A83" s="520" t="s">
        <v>300</v>
      </c>
      <c r="B83" s="511" t="n">
        <v>110</v>
      </c>
      <c r="C83" s="512" t="s">
        <v>235</v>
      </c>
      <c r="D83" s="513" t="s">
        <v>227</v>
      </c>
      <c r="E83" s="517" t="n">
        <f aca="false">'CÁLCULO DAS QUANTIDADES'!AF6+'CÁLCULO DAS QUANTIDADES'!BH6</f>
        <v>27.5535</v>
      </c>
      <c r="F83" s="518" t="n">
        <f aca="false">K83</f>
        <v>286.84</v>
      </c>
      <c r="G83" s="522" t="n">
        <f aca="false">E83*F83</f>
        <v>7903.44594</v>
      </c>
      <c r="J83" s="518" t="n">
        <v>241.73</v>
      </c>
      <c r="K83" s="518" t="n">
        <v>286.84</v>
      </c>
    </row>
    <row r="84" s="168" customFormat="true" ht="14.1" hidden="false" customHeight="true" outlineLevel="0" collapsed="false">
      <c r="A84" s="520" t="s">
        <v>301</v>
      </c>
      <c r="B84" s="511" t="n">
        <v>111</v>
      </c>
      <c r="C84" s="512" t="s">
        <v>237</v>
      </c>
      <c r="D84" s="513" t="s">
        <v>227</v>
      </c>
      <c r="E84" s="517" t="n">
        <f aca="false">'CÁLCULO DAS QUANTIDADES'!BI6+'CÁLCULO DAS QUANTIDADES'!AA6</f>
        <v>9.014</v>
      </c>
      <c r="F84" s="518" t="n">
        <f aca="false">K84</f>
        <v>373.05</v>
      </c>
      <c r="G84" s="519" t="n">
        <f aca="false">E84*F84</f>
        <v>3362.6727</v>
      </c>
      <c r="J84" s="518" t="n">
        <v>310.88</v>
      </c>
      <c r="K84" s="518" t="n">
        <v>373.05</v>
      </c>
    </row>
    <row r="85" s="168" customFormat="true" ht="14.1" hidden="false" customHeight="true" outlineLevel="0" collapsed="false">
      <c r="A85" s="520" t="s">
        <v>302</v>
      </c>
      <c r="B85" s="511" t="n">
        <v>112</v>
      </c>
      <c r="C85" s="512" t="s">
        <v>239</v>
      </c>
      <c r="D85" s="513" t="s">
        <v>227</v>
      </c>
      <c r="E85" s="517" t="n">
        <f aca="false">'CÁLCULO DAS QUANTIDADES'!V6+'CÁLCULO DAS QUANTIDADES'!BG6</f>
        <v>51.21</v>
      </c>
      <c r="F85" s="518" t="n">
        <f aca="false">K85</f>
        <v>41.62</v>
      </c>
      <c r="G85" s="519" t="n">
        <f aca="false">E85*F85</f>
        <v>2131.3602</v>
      </c>
      <c r="J85" s="518" t="n">
        <v>41.62</v>
      </c>
      <c r="K85" s="518" t="n">
        <v>41.62</v>
      </c>
    </row>
    <row r="86" s="168" customFormat="true" ht="14.1" hidden="false" customHeight="true" outlineLevel="0" collapsed="false">
      <c r="A86" s="520" t="s">
        <v>303</v>
      </c>
      <c r="B86" s="511" t="n">
        <v>125</v>
      </c>
      <c r="C86" s="512" t="s">
        <v>241</v>
      </c>
      <c r="D86" s="513" t="s">
        <v>242</v>
      </c>
      <c r="E86" s="517" t="n">
        <f aca="false">'CÁLCULO DAS QUANTIDADES'!BD6+'CÁLCULO DAS QUANTIDADES'!AM7</f>
        <v>120.5</v>
      </c>
      <c r="F86" s="518" t="n">
        <f aca="false">K86</f>
        <v>22.75</v>
      </c>
      <c r="G86" s="519" t="n">
        <f aca="false">E86*F86</f>
        <v>2741.375</v>
      </c>
      <c r="J86" s="518" t="n">
        <v>18.96</v>
      </c>
      <c r="K86" s="518" t="n">
        <v>22.75</v>
      </c>
    </row>
    <row r="87" s="168" customFormat="true" ht="14.1" hidden="false" customHeight="true" outlineLevel="0" collapsed="false">
      <c r="A87" s="520" t="s">
        <v>304</v>
      </c>
      <c r="B87" s="511" t="n">
        <v>126</v>
      </c>
      <c r="C87" s="512" t="s">
        <v>244</v>
      </c>
      <c r="D87" s="513" t="s">
        <v>242</v>
      </c>
      <c r="E87" s="517" t="n">
        <f aca="false">'CÁLCULO DAS QUANTIDADES'!AN6</f>
        <v>120</v>
      </c>
      <c r="F87" s="518" t="n">
        <f aca="false">K87</f>
        <v>30.64</v>
      </c>
      <c r="G87" s="519" t="n">
        <f aca="false">E87*F87</f>
        <v>3676.8</v>
      </c>
      <c r="J87" s="518" t="n">
        <v>28.09</v>
      </c>
      <c r="K87" s="518" t="n">
        <v>30.64</v>
      </c>
    </row>
    <row r="88" s="168" customFormat="true" ht="14.1" hidden="false" customHeight="true" outlineLevel="0" collapsed="false">
      <c r="A88" s="520" t="s">
        <v>305</v>
      </c>
      <c r="B88" s="511" t="n">
        <v>127</v>
      </c>
      <c r="C88" s="512" t="s">
        <v>246</v>
      </c>
      <c r="D88" s="513" t="s">
        <v>242</v>
      </c>
      <c r="E88" s="517" t="n">
        <f aca="false">'CÁLCULO DAS QUANTIDADES'!AO6</f>
        <v>0</v>
      </c>
      <c r="F88" s="518" t="n">
        <f aca="false">K88</f>
        <v>43.35</v>
      </c>
      <c r="G88" s="519" t="n">
        <f aca="false">E88*F88</f>
        <v>0</v>
      </c>
      <c r="J88" s="518" t="n">
        <v>39.2</v>
      </c>
      <c r="K88" s="518" t="n">
        <v>43.35</v>
      </c>
    </row>
    <row r="89" s="168" customFormat="true" ht="14.1" hidden="false" customHeight="true" outlineLevel="0" collapsed="false">
      <c r="A89" s="520" t="s">
        <v>306</v>
      </c>
      <c r="B89" s="511" t="n">
        <v>128</v>
      </c>
      <c r="C89" s="512" t="s">
        <v>248</v>
      </c>
      <c r="D89" s="513" t="s">
        <v>242</v>
      </c>
      <c r="E89" s="517" t="n">
        <f aca="false">'CÁLCULO DAS QUANTIDADES'!AP6</f>
        <v>0</v>
      </c>
      <c r="F89" s="518" t="n">
        <f aca="false">K89</f>
        <v>54.48</v>
      </c>
      <c r="G89" s="519" t="n">
        <f aca="false">E89*F89</f>
        <v>0</v>
      </c>
      <c r="J89" s="518" t="n">
        <v>48.23</v>
      </c>
      <c r="K89" s="518" t="n">
        <v>54.48</v>
      </c>
    </row>
    <row r="90" s="168" customFormat="true" ht="14.1" hidden="false" customHeight="true" outlineLevel="0" collapsed="false">
      <c r="A90" s="520" t="s">
        <v>307</v>
      </c>
      <c r="B90" s="511" t="n">
        <v>135</v>
      </c>
      <c r="C90" s="512" t="s">
        <v>250</v>
      </c>
      <c r="D90" s="513" t="s">
        <v>242</v>
      </c>
      <c r="E90" s="517" t="n">
        <f aca="false">'CÁLCULO DAS QUANTIDADES'!AQ6</f>
        <v>0</v>
      </c>
      <c r="F90" s="518" t="n">
        <f aca="false">K90</f>
        <v>98.28</v>
      </c>
      <c r="G90" s="519" t="n">
        <f aca="false">E90*F90</f>
        <v>0</v>
      </c>
      <c r="J90" s="518" t="n">
        <v>88.28</v>
      </c>
      <c r="K90" s="518" t="n">
        <v>98.28</v>
      </c>
    </row>
    <row r="91" s="168" customFormat="true" ht="14.1" hidden="false" customHeight="true" outlineLevel="0" collapsed="false">
      <c r="A91" s="520" t="s">
        <v>308</v>
      </c>
      <c r="B91" s="511" t="n">
        <v>140</v>
      </c>
      <c r="C91" s="512" t="s">
        <v>252</v>
      </c>
      <c r="D91" s="513" t="s">
        <v>242</v>
      </c>
      <c r="E91" s="523" t="n">
        <f aca="false">'CÁLCULO DAS QUANTIDADES'!AR37</f>
        <v>0</v>
      </c>
      <c r="F91" s="518" t="n">
        <f aca="false">K91</f>
        <v>134.59</v>
      </c>
      <c r="G91" s="522" t="n">
        <f aca="false">E91*F91</f>
        <v>0</v>
      </c>
      <c r="J91" s="524" t="n">
        <v>170.66</v>
      </c>
      <c r="K91" s="524" t="n">
        <v>134.59</v>
      </c>
    </row>
    <row r="92" s="168" customFormat="true" ht="14.1" hidden="false" customHeight="true" outlineLevel="0" collapsed="false">
      <c r="A92" s="520" t="s">
        <v>309</v>
      </c>
      <c r="B92" s="511" t="n">
        <v>141</v>
      </c>
      <c r="C92" s="512" t="s">
        <v>254</v>
      </c>
      <c r="D92" s="513" t="s">
        <v>242</v>
      </c>
      <c r="E92" s="525" t="n">
        <f aca="false">'CÁLCULO DAS QUANTIDADES'!AS6</f>
        <v>0</v>
      </c>
      <c r="F92" s="518" t="n">
        <f aca="false">K92</f>
        <v>199.9</v>
      </c>
      <c r="G92" s="522" t="n">
        <f aca="false">E92*F92</f>
        <v>0</v>
      </c>
      <c r="J92" s="524" t="n">
        <v>166.59</v>
      </c>
      <c r="K92" s="524" t="n">
        <v>199.9</v>
      </c>
    </row>
    <row r="93" s="168" customFormat="true" ht="14.1" hidden="false" customHeight="true" outlineLevel="0" collapsed="false">
      <c r="A93" s="520" t="s">
        <v>310</v>
      </c>
      <c r="B93" s="511" t="n">
        <v>142</v>
      </c>
      <c r="C93" s="512" t="s">
        <v>256</v>
      </c>
      <c r="D93" s="513" t="s">
        <v>242</v>
      </c>
      <c r="E93" s="525" t="n">
        <f aca="false">'CÁLCULO DAS QUANTIDADES'!AT6</f>
        <v>0</v>
      </c>
      <c r="F93" s="518" t="n">
        <f aca="false">K93</f>
        <v>300.3</v>
      </c>
      <c r="G93" s="522" t="n">
        <f aca="false">E93*F93</f>
        <v>0</v>
      </c>
      <c r="J93" s="524" t="n">
        <v>250.25</v>
      </c>
      <c r="K93" s="524" t="n">
        <v>300.3</v>
      </c>
    </row>
    <row r="94" s="168" customFormat="true" ht="14.1" hidden="false" customHeight="true" outlineLevel="0" collapsed="false">
      <c r="A94" s="520" t="s">
        <v>311</v>
      </c>
      <c r="B94" s="511" t="n">
        <v>156</v>
      </c>
      <c r="C94" s="526" t="s">
        <v>258</v>
      </c>
      <c r="D94" s="513" t="s">
        <v>259</v>
      </c>
      <c r="E94" s="527" t="n">
        <f aca="false">'CÁLCULO DAS QUANTIDADES'!AU6</f>
        <v>7</v>
      </c>
      <c r="F94" s="518" t="n">
        <f aca="false">K94</f>
        <v>288.97</v>
      </c>
      <c r="G94" s="519" t="n">
        <f aca="false">E94*F94</f>
        <v>2022.79</v>
      </c>
      <c r="J94" s="524" t="n">
        <v>266.48</v>
      </c>
      <c r="K94" s="524" t="n">
        <v>288.97</v>
      </c>
    </row>
    <row r="95" s="168" customFormat="true" ht="14.1" hidden="false" customHeight="true" outlineLevel="0" collapsed="false">
      <c r="A95" s="520" t="s">
        <v>312</v>
      </c>
      <c r="B95" s="511" t="n">
        <v>157</v>
      </c>
      <c r="C95" s="512" t="s">
        <v>261</v>
      </c>
      <c r="D95" s="513" t="s">
        <v>242</v>
      </c>
      <c r="E95" s="527" t="n">
        <f aca="false">'CÁLCULO DAS QUANTIDADES'!AW6</f>
        <v>4.80061000000003</v>
      </c>
      <c r="F95" s="518" t="n">
        <f aca="false">K95</f>
        <v>219.14</v>
      </c>
      <c r="G95" s="519" t="n">
        <f aca="false">E95*F95</f>
        <v>1052.00567540001</v>
      </c>
      <c r="J95" s="518" t="n">
        <v>205.21</v>
      </c>
      <c r="K95" s="518" t="n">
        <v>219.14</v>
      </c>
    </row>
    <row r="96" s="168" customFormat="true" ht="14.1" hidden="false" customHeight="true" outlineLevel="0" collapsed="false">
      <c r="A96" s="520" t="s">
        <v>313</v>
      </c>
      <c r="B96" s="511" t="n">
        <v>158</v>
      </c>
      <c r="C96" s="512" t="s">
        <v>263</v>
      </c>
      <c r="D96" s="513" t="s">
        <v>259</v>
      </c>
      <c r="E96" s="517" t="n">
        <f aca="false">'CÁLCULO DAS QUANTIDADES'!AX6</f>
        <v>0</v>
      </c>
      <c r="F96" s="518" t="n">
        <f aca="false">K96</f>
        <v>439.64</v>
      </c>
      <c r="G96" s="519" t="n">
        <f aca="false">E96*F96</f>
        <v>0</v>
      </c>
      <c r="J96" s="518" t="n">
        <v>406.32</v>
      </c>
      <c r="K96" s="518" t="n">
        <v>439.64</v>
      </c>
    </row>
    <row r="97" s="168" customFormat="true" ht="14.1" hidden="false" customHeight="true" outlineLevel="0" collapsed="false">
      <c r="A97" s="520" t="s">
        <v>314</v>
      </c>
      <c r="B97" s="511" t="n">
        <v>159</v>
      </c>
      <c r="C97" s="512" t="s">
        <v>265</v>
      </c>
      <c r="D97" s="513" t="s">
        <v>242</v>
      </c>
      <c r="E97" s="517" t="n">
        <f aca="false">'CÁLCULO DAS QUANTIDADES'!AZ6</f>
        <v>0</v>
      </c>
      <c r="F97" s="518" t="n">
        <f aca="false">K97</f>
        <v>266.11</v>
      </c>
      <c r="G97" s="519" t="n">
        <f aca="false">E97*F97</f>
        <v>0</v>
      </c>
      <c r="J97" s="518" t="n">
        <v>249.04</v>
      </c>
      <c r="K97" s="518" t="n">
        <v>266.11</v>
      </c>
    </row>
    <row r="98" s="168" customFormat="true" ht="14.1" hidden="false" customHeight="true" outlineLevel="0" collapsed="false">
      <c r="A98" s="520" t="s">
        <v>315</v>
      </c>
      <c r="B98" s="511" t="n">
        <v>160</v>
      </c>
      <c r="C98" s="512" t="s">
        <v>267</v>
      </c>
      <c r="D98" s="513" t="s">
        <v>259</v>
      </c>
      <c r="E98" s="517" t="n">
        <f aca="false">'CÁLCULO DAS QUANTIDADES'!BA6</f>
        <v>0</v>
      </c>
      <c r="F98" s="518" t="n">
        <f aca="false">K98</f>
        <v>550.57</v>
      </c>
      <c r="G98" s="522" t="n">
        <f aca="false">E98*F98</f>
        <v>0</v>
      </c>
      <c r="J98" s="518" t="n">
        <v>471.23</v>
      </c>
      <c r="K98" s="518" t="n">
        <v>550.57</v>
      </c>
    </row>
    <row r="99" s="168" customFormat="true" ht="14.1" hidden="false" customHeight="true" outlineLevel="0" collapsed="false">
      <c r="A99" s="520" t="s">
        <v>268</v>
      </c>
      <c r="B99" s="511" t="n">
        <v>161</v>
      </c>
      <c r="C99" s="512" t="s">
        <v>269</v>
      </c>
      <c r="D99" s="513" t="s">
        <v>242</v>
      </c>
      <c r="E99" s="517" t="n">
        <f aca="false">'CÁLCULO DAS QUANTIDADES'!BC37</f>
        <v>0</v>
      </c>
      <c r="F99" s="518" t="n">
        <f aca="false">K99</f>
        <v>335.21</v>
      </c>
      <c r="G99" s="522" t="n">
        <f aca="false">E99*F99</f>
        <v>0</v>
      </c>
      <c r="J99" s="518" t="n">
        <v>283.12</v>
      </c>
      <c r="K99" s="518" t="n">
        <v>335.21</v>
      </c>
    </row>
    <row r="100" s="168" customFormat="true" ht="14.1" hidden="false" customHeight="true" outlineLevel="0" collapsed="false">
      <c r="A100" s="528" t="s">
        <v>270</v>
      </c>
      <c r="B100" s="511" t="n">
        <v>172</v>
      </c>
      <c r="C100" s="512" t="s">
        <v>271</v>
      </c>
      <c r="D100" s="513" t="s">
        <v>259</v>
      </c>
      <c r="E100" s="527" t="n">
        <v>6</v>
      </c>
      <c r="F100" s="518" t="n">
        <f aca="false">K100</f>
        <v>193.06</v>
      </c>
      <c r="G100" s="519" t="n">
        <f aca="false">E100*F100</f>
        <v>1158.36</v>
      </c>
      <c r="J100" s="524" t="n">
        <v>172.78</v>
      </c>
      <c r="K100" s="524" t="n">
        <v>193.06</v>
      </c>
    </row>
    <row r="101" s="168" customFormat="true" ht="14.1" hidden="false" customHeight="true" outlineLevel="0" collapsed="false">
      <c r="A101" s="199"/>
      <c r="B101" s="502"/>
      <c r="D101" s="502"/>
      <c r="E101" s="502"/>
      <c r="F101" s="529"/>
      <c r="G101" s="530"/>
      <c r="J101" s="533"/>
      <c r="K101" s="533"/>
    </row>
    <row r="102" s="168" customFormat="true" ht="14.1" hidden="false" customHeight="true" outlineLevel="0" collapsed="false">
      <c r="A102" s="199"/>
      <c r="B102" s="347"/>
      <c r="C102" s="199"/>
      <c r="D102" s="199"/>
      <c r="E102" s="199"/>
      <c r="F102" s="531" t="s">
        <v>22</v>
      </c>
      <c r="G102" s="532" t="n">
        <f aca="false">SUM(G79:G100)</f>
        <v>30214.32546268</v>
      </c>
    </row>
    <row r="103" s="168" customFormat="true" ht="14.1" hidden="false" customHeight="true" outlineLevel="0" collapsed="false">
      <c r="B103" s="502"/>
      <c r="D103" s="502"/>
      <c r="E103" s="502"/>
      <c r="F103" s="505"/>
      <c r="G103" s="502"/>
    </row>
    <row r="104" s="168" customFormat="true" ht="14.1" hidden="true" customHeight="true" outlineLevel="0" collapsed="false">
      <c r="B104" s="502"/>
      <c r="D104" s="502"/>
      <c r="E104" s="502"/>
      <c r="F104" s="536"/>
      <c r="G104" s="534"/>
    </row>
    <row r="105" s="168" customFormat="true" ht="14.1" hidden="true" customHeight="true" outlineLevel="0" collapsed="false">
      <c r="B105" s="502"/>
      <c r="D105" s="502"/>
      <c r="E105" s="502"/>
      <c r="F105" s="537"/>
      <c r="G105" s="534"/>
    </row>
    <row r="106" s="168" customFormat="true" ht="14.1" hidden="true" customHeight="true" outlineLevel="0" collapsed="false">
      <c r="B106" s="502"/>
      <c r="D106" s="502"/>
      <c r="E106" s="502"/>
      <c r="F106" s="537"/>
      <c r="G106" s="534"/>
    </row>
    <row r="107" s="168" customFormat="true" ht="14.1" hidden="true" customHeight="true" outlineLevel="0" collapsed="false">
      <c r="B107" s="502"/>
      <c r="D107" s="502"/>
      <c r="E107" s="502"/>
      <c r="F107" s="537"/>
      <c r="G107" s="534"/>
    </row>
    <row r="108" s="168" customFormat="true" ht="14.1" hidden="true" customHeight="true" outlineLevel="0" collapsed="false">
      <c r="B108" s="502"/>
      <c r="D108" s="502"/>
      <c r="E108" s="502"/>
      <c r="F108" s="537"/>
      <c r="G108" s="534"/>
    </row>
    <row r="109" s="168" customFormat="true" ht="14.1" hidden="true" customHeight="true" outlineLevel="0" collapsed="false">
      <c r="B109" s="502"/>
      <c r="D109" s="502"/>
      <c r="E109" s="502"/>
      <c r="F109" s="537"/>
      <c r="G109" s="534"/>
    </row>
    <row r="110" s="168" customFormat="true" ht="14.1" hidden="true" customHeight="true" outlineLevel="0" collapsed="false">
      <c r="B110" s="502"/>
      <c r="D110" s="502"/>
      <c r="E110" s="502"/>
      <c r="F110" s="537"/>
      <c r="G110" s="534"/>
    </row>
    <row r="111" s="168" customFormat="true" ht="14.1" hidden="true" customHeight="true" outlineLevel="0" collapsed="false">
      <c r="B111" s="502"/>
      <c r="D111" s="502"/>
      <c r="E111" s="502"/>
      <c r="F111" s="537"/>
      <c r="G111" s="534"/>
    </row>
    <row r="112" s="168" customFormat="true" ht="14.1" hidden="true" customHeight="true" outlineLevel="0" collapsed="false">
      <c r="B112" s="502"/>
      <c r="D112" s="502"/>
      <c r="E112" s="502"/>
      <c r="F112" s="537"/>
      <c r="G112" s="534"/>
    </row>
    <row r="113" s="168" customFormat="true" ht="14.1" hidden="true" customHeight="true" outlineLevel="0" collapsed="false">
      <c r="B113" s="502"/>
      <c r="D113" s="502"/>
      <c r="E113" s="502"/>
      <c r="F113" s="537"/>
      <c r="G113" s="534"/>
    </row>
    <row r="114" s="168" customFormat="true" ht="14.1" hidden="true" customHeight="true" outlineLevel="0" collapsed="false">
      <c r="B114" s="502"/>
      <c r="D114" s="502"/>
      <c r="E114" s="502"/>
      <c r="F114" s="537"/>
      <c r="G114" s="534"/>
    </row>
    <row r="115" s="168" customFormat="true" ht="14.1" hidden="true" customHeight="true" outlineLevel="0" collapsed="false">
      <c r="B115" s="502"/>
      <c r="D115" s="502"/>
      <c r="E115" s="502"/>
      <c r="F115" s="537"/>
      <c r="G115" s="534"/>
    </row>
    <row r="116" s="168" customFormat="true" ht="14.1" hidden="true" customHeight="true" outlineLevel="0" collapsed="false">
      <c r="B116" s="502"/>
      <c r="D116" s="502"/>
      <c r="E116" s="502"/>
      <c r="F116" s="537"/>
      <c r="G116" s="534"/>
    </row>
    <row r="117" s="168" customFormat="true" ht="14.1" hidden="true" customHeight="true" outlineLevel="0" collapsed="false">
      <c r="B117" s="502"/>
      <c r="D117" s="502"/>
      <c r="E117" s="502"/>
      <c r="F117" s="537"/>
      <c r="G117" s="534"/>
    </row>
    <row r="118" s="168" customFormat="true" ht="14.1" hidden="true" customHeight="true" outlineLevel="0" collapsed="false">
      <c r="B118" s="502"/>
      <c r="D118" s="502"/>
      <c r="E118" s="502"/>
      <c r="F118" s="537"/>
      <c r="G118" s="534"/>
    </row>
    <row r="119" s="168" customFormat="true" ht="14.1" hidden="true" customHeight="true" outlineLevel="0" collapsed="false">
      <c r="B119" s="502"/>
      <c r="D119" s="502"/>
      <c r="E119" s="502"/>
      <c r="F119" s="537"/>
      <c r="G119" s="534"/>
    </row>
    <row r="120" s="168" customFormat="true" ht="14.1" hidden="true" customHeight="true" outlineLevel="0" collapsed="false">
      <c r="B120" s="502"/>
      <c r="D120" s="502"/>
      <c r="E120" s="502"/>
      <c r="F120" s="537"/>
      <c r="G120" s="534"/>
    </row>
    <row r="121" s="168" customFormat="true" ht="14.1" hidden="true" customHeight="true" outlineLevel="0" collapsed="false">
      <c r="B121" s="502"/>
      <c r="D121" s="502"/>
      <c r="E121" s="502"/>
      <c r="F121" s="537"/>
      <c r="G121" s="534"/>
    </row>
    <row r="122" s="168" customFormat="true" ht="14.1" hidden="true" customHeight="true" outlineLevel="0" collapsed="false">
      <c r="B122" s="502"/>
      <c r="D122" s="502"/>
      <c r="E122" s="538"/>
      <c r="F122" s="537"/>
      <c r="G122" s="534"/>
    </row>
    <row r="123" s="168" customFormat="true" ht="14.1" hidden="true" customHeight="true" outlineLevel="0" collapsed="false">
      <c r="B123" s="502"/>
      <c r="D123" s="502"/>
      <c r="E123" s="538"/>
      <c r="F123" s="537"/>
      <c r="G123" s="534"/>
    </row>
    <row r="124" s="168" customFormat="true" ht="14.1" hidden="true" customHeight="true" outlineLevel="0" collapsed="false">
      <c r="B124" s="502"/>
      <c r="D124" s="502"/>
      <c r="E124" s="538"/>
      <c r="F124" s="537"/>
      <c r="G124" s="534"/>
    </row>
    <row r="125" s="168" customFormat="true" ht="14.1" hidden="true" customHeight="true" outlineLevel="0" collapsed="false">
      <c r="B125" s="502"/>
      <c r="D125" s="502"/>
      <c r="E125" s="538"/>
      <c r="F125" s="537"/>
      <c r="G125" s="534"/>
    </row>
    <row r="126" s="168" customFormat="true" ht="14.1" hidden="false" customHeight="true" outlineLevel="0" collapsed="false">
      <c r="B126" s="502"/>
      <c r="D126" s="502"/>
      <c r="E126" s="538"/>
      <c r="F126" s="537"/>
      <c r="G126" s="534"/>
    </row>
    <row r="128" customFormat="false" ht="27.75" hidden="false" customHeight="false" outlineLevel="0" collapsed="false">
      <c r="E128" s="539"/>
      <c r="F128" s="539" t="s">
        <v>42</v>
      </c>
      <c r="G128" s="540"/>
    </row>
    <row r="129" customFormat="false" ht="27.75" hidden="false" customHeight="false" outlineLevel="0" collapsed="false">
      <c r="E129" s="540"/>
      <c r="F129" s="540"/>
      <c r="G129" s="540"/>
    </row>
    <row r="130" customFormat="false" ht="27.75" hidden="false" customHeight="false" outlineLevel="0" collapsed="false">
      <c r="E130" s="540"/>
      <c r="F130" s="540"/>
      <c r="G130" s="540"/>
    </row>
    <row r="131" customFormat="false" ht="27.75" hidden="false" customHeight="false" outlineLevel="0" collapsed="false">
      <c r="E131" s="540"/>
      <c r="F131" s="540"/>
      <c r="G131" s="540"/>
    </row>
  </sheetData>
  <sheetProtection sheet="true" password="d05e" objects="true" scenarios="true"/>
  <mergeCells count="2">
    <mergeCell ref="H9:S11"/>
    <mergeCell ref="B10:G10"/>
  </mergeCells>
  <printOptions headings="false" gridLines="false" gridLinesSet="true" horizontalCentered="false" verticalCentered="false"/>
  <pageMargins left="1.18125" right="0.39375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B ENGENHARIA</dc:creator>
  <dc:description/>
  <dc:language>en-US</dc:language>
  <cp:lastModifiedBy>micro02</cp:lastModifiedBy>
  <cp:lastPrinted>2002-10-22T17:47:02Z</cp:lastPrinted>
  <dcterms:modified xsi:type="dcterms:W3CDTF">2002-05-10T16:36:13Z</dcterms:modified>
  <cp:revision>0</cp:revision>
  <dc:subject/>
  <dc:title/>
</cp:coreProperties>
</file>