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PI2001" sheetId="1" state="visible" r:id="rId2"/>
    <sheet name="OrçamentoPI2002" sheetId="2" state="visible" r:id="rId3"/>
    <sheet name="Orçamento BANCA" sheetId="3" state="visible" r:id="rId4"/>
  </sheets>
  <definedNames>
    <definedName function="false" hidden="false" localSheetId="2" name="_xlnm.Print_Area" vbProcedure="false">'Orçamento BANCA'!$A$1:$F$51</definedName>
    <definedName function="false" hidden="false" localSheetId="2" name="_xlnm.Print_Titles" vbProcedure="false">'Orçamento BANCA'!$1:$15</definedName>
    <definedName function="false" hidden="false" localSheetId="0" name="_xlnm.Print_Area" vbProcedure="false">OrçamentoPI2001!$A$1:$F$49</definedName>
    <definedName function="false" hidden="false" localSheetId="0" name="_xlnm.Print_Titles" vbProcedure="false">OrçamentoPI2001!$1:$15</definedName>
    <definedName function="false" hidden="false" localSheetId="1" name="_xlnm.Print_Area" vbProcedure="false">OrçamentoPI2002!$A$1:$F$47</definedName>
    <definedName function="false" hidden="false" localSheetId="1" name="_xlnm.Print_Titles" vbProcedure="false">OrçamentoPI2002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MAIO.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Terraplenagem + Pavimentação:  R$</t>
  </si>
  <si>
    <t xml:space="preserve">TOTAL R$</t>
  </si>
  <si>
    <t xml:space="preserve">DIVIDIR O ORÇAMENTO DO DEP EM 3 TRECH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1 - Pitinga, trecho a partir da Rua João Antônio da Silveira até Est 10+00 -(Região Restinga) ( 200 m) - PI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1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1 - Pitinga, trecho a partir da Est. 10+00 até a Est. 20+00 da Rua João Antônio da Silveira(Região Restinga) ( 200 m) - PI 20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1 - Pitinga, trecho a partir da Est. 20+00 até a Est. 28+02 da Rua João Antônio da Silveira(Região Restinga) ( 162 m) - PI 20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false" hidden="true" outlineLevel="0" max="9" min="8" style="2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  <c r="H19" s="27" t="n">
        <v>36739</v>
      </c>
      <c r="I19" s="27" t="n">
        <v>37408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8" t="n">
        <v>1</v>
      </c>
      <c r="E20" s="29" t="n">
        <f aca="false">I20</f>
        <v>520</v>
      </c>
      <c r="F20" s="30" t="n">
        <f aca="false">D20*E20</f>
        <v>520</v>
      </c>
      <c r="H20" s="29" t="n">
        <v>520</v>
      </c>
      <c r="I20" s="31" t="n">
        <v>520</v>
      </c>
    </row>
    <row r="21" customFormat="false" ht="14.1" hidden="false" customHeight="true" outlineLevel="0" collapsed="false">
      <c r="A21" s="24" t="n">
        <v>229</v>
      </c>
      <c r="B21" s="25" t="s">
        <v>15</v>
      </c>
      <c r="C21" s="24" t="s">
        <v>14</v>
      </c>
      <c r="D21" s="28" t="n">
        <v>2</v>
      </c>
      <c r="E21" s="29" t="n">
        <f aca="false">I21</f>
        <v>34.2</v>
      </c>
      <c r="F21" s="30" t="n">
        <f aca="false">D21*E21</f>
        <v>68.4</v>
      </c>
      <c r="H21" s="28" t="n">
        <v>28.6</v>
      </c>
      <c r="I21" s="31" t="n">
        <v>34.2</v>
      </c>
    </row>
    <row r="22" customFormat="false" ht="14.1" hidden="false" customHeight="true" outlineLevel="0" collapsed="false">
      <c r="A22" s="24" t="n">
        <v>15</v>
      </c>
      <c r="B22" s="25" t="s">
        <v>16</v>
      </c>
      <c r="C22" s="24" t="s">
        <v>17</v>
      </c>
      <c r="D22" s="28" t="n">
        <v>2400</v>
      </c>
      <c r="E22" s="29" t="n">
        <f aca="false">I22</f>
        <v>1.18</v>
      </c>
      <c r="F22" s="30" t="n">
        <f aca="false">D22*E22</f>
        <v>2832</v>
      </c>
      <c r="H22" s="29" t="n">
        <v>1.18</v>
      </c>
      <c r="I22" s="25" t="n">
        <v>1.18</v>
      </c>
    </row>
    <row r="23" customFormat="false" ht="14.1" hidden="false" customHeight="true" outlineLevel="0" collapsed="false">
      <c r="A23" s="24" t="n">
        <v>18</v>
      </c>
      <c r="B23" s="25" t="s">
        <v>18</v>
      </c>
      <c r="C23" s="24" t="s">
        <v>19</v>
      </c>
      <c r="D23" s="28" t="n">
        <v>350</v>
      </c>
      <c r="E23" s="29" t="n">
        <f aca="false">I23</f>
        <v>2.69</v>
      </c>
      <c r="F23" s="30" t="n">
        <f aca="false">D23*E23</f>
        <v>941.5</v>
      </c>
      <c r="H23" s="29" t="n">
        <v>2.69</v>
      </c>
      <c r="I23" s="25" t="n">
        <v>2.69</v>
      </c>
    </row>
    <row r="24" customFormat="false" ht="14.1" hidden="false" customHeight="true" outlineLevel="0" collapsed="false">
      <c r="A24" s="24" t="n">
        <v>20</v>
      </c>
      <c r="B24" s="25" t="s">
        <v>20</v>
      </c>
      <c r="C24" s="24" t="s">
        <v>19</v>
      </c>
      <c r="D24" s="28" t="n">
        <v>14</v>
      </c>
      <c r="E24" s="29" t="n">
        <f aca="false">I24</f>
        <v>0.83</v>
      </c>
      <c r="F24" s="30" t="n">
        <f aca="false">D24*E24</f>
        <v>11.62</v>
      </c>
      <c r="H24" s="29" t="n">
        <v>0.83</v>
      </c>
      <c r="I24" s="25" t="n">
        <v>0.83</v>
      </c>
    </row>
    <row r="25" customFormat="false" ht="14.1" hidden="false" customHeight="true" outlineLevel="0" collapsed="false">
      <c r="A25" s="24" t="n">
        <v>24</v>
      </c>
      <c r="B25" s="25" t="s">
        <v>21</v>
      </c>
      <c r="C25" s="24" t="s">
        <v>19</v>
      </c>
      <c r="D25" s="28" t="n">
        <v>662</v>
      </c>
      <c r="E25" s="29" t="n">
        <f aca="false">I25</f>
        <v>3.16</v>
      </c>
      <c r="F25" s="30" t="n">
        <f aca="false">D25*E25</f>
        <v>2091.92</v>
      </c>
      <c r="H25" s="29" t="n">
        <v>3.16</v>
      </c>
      <c r="I25" s="25" t="n">
        <v>3.16</v>
      </c>
    </row>
    <row r="26" customFormat="false" ht="14.1" hidden="false" customHeight="true" outlineLevel="0" collapsed="false">
      <c r="A26" s="24" t="n">
        <v>27</v>
      </c>
      <c r="B26" s="25" t="s">
        <v>22</v>
      </c>
      <c r="C26" s="24" t="s">
        <v>17</v>
      </c>
      <c r="D26" s="28" t="n">
        <v>1500</v>
      </c>
      <c r="E26" s="29" t="n">
        <f aca="false">I26</f>
        <v>0.65</v>
      </c>
      <c r="F26" s="30" t="n">
        <f aca="false">D26*E26</f>
        <v>975</v>
      </c>
      <c r="H26" s="29" t="n">
        <v>0.65</v>
      </c>
      <c r="I26" s="25" t="n">
        <v>0.65</v>
      </c>
    </row>
    <row r="27" customFormat="false" ht="14.1" hidden="false" customHeight="true" outlineLevel="0" collapsed="false">
      <c r="A27" s="24" t="n">
        <v>87</v>
      </c>
      <c r="B27" s="25" t="s">
        <v>23</v>
      </c>
      <c r="C27" s="24" t="s">
        <v>19</v>
      </c>
      <c r="D27" s="28" t="n">
        <v>300</v>
      </c>
      <c r="E27" s="29" t="n">
        <f aca="false">I27</f>
        <v>28.01</v>
      </c>
      <c r="F27" s="30" t="n">
        <f aca="false">D27*E27</f>
        <v>8403</v>
      </c>
      <c r="H27" s="29" t="n">
        <v>28.01</v>
      </c>
      <c r="I27" s="25" t="n">
        <v>28.01</v>
      </c>
    </row>
    <row r="28" customFormat="false" ht="14.1" hidden="false" customHeight="true" outlineLevel="0" collapsed="false">
      <c r="A28" s="24" t="n">
        <v>90</v>
      </c>
      <c r="B28" s="25" t="s">
        <v>24</v>
      </c>
      <c r="C28" s="24" t="s">
        <v>19</v>
      </c>
      <c r="D28" s="28" t="n">
        <v>280</v>
      </c>
      <c r="E28" s="29" t="n">
        <f aca="false">I28</f>
        <v>4.36</v>
      </c>
      <c r="F28" s="30" t="n">
        <f aca="false">D28*E28</f>
        <v>1220.8</v>
      </c>
      <c r="H28" s="29" t="n">
        <v>4.36</v>
      </c>
      <c r="I28" s="25" t="n">
        <v>4.36</v>
      </c>
    </row>
    <row r="29" customFormat="false" ht="14.1" hidden="false" customHeight="true" outlineLevel="0" collapsed="false">
      <c r="A29" s="24" t="n">
        <v>93</v>
      </c>
      <c r="B29" s="25" t="s">
        <v>25</v>
      </c>
      <c r="C29" s="24" t="s">
        <v>19</v>
      </c>
      <c r="D29" s="28" t="n">
        <v>10</v>
      </c>
      <c r="E29" s="29" t="n">
        <f aca="false">I29</f>
        <v>13.45</v>
      </c>
      <c r="F29" s="30" t="n">
        <f aca="false">D29*E29</f>
        <v>134.5</v>
      </c>
      <c r="H29" s="29" t="n">
        <v>13.45</v>
      </c>
      <c r="I29" s="25" t="n">
        <v>13.45</v>
      </c>
    </row>
    <row r="30" customFormat="false" ht="14.1" hidden="false" customHeight="true" outlineLevel="0" collapsed="false">
      <c r="A30" s="24" t="n">
        <v>196</v>
      </c>
      <c r="B30" s="25" t="s">
        <v>26</v>
      </c>
      <c r="C30" s="24" t="s">
        <v>19</v>
      </c>
      <c r="D30" s="28" t="n">
        <f aca="false">(D25+D28+D29)*1.35</f>
        <v>1285.2</v>
      </c>
      <c r="E30" s="29" t="n">
        <f aca="false">I30</f>
        <v>3.27</v>
      </c>
      <c r="F30" s="30" t="n">
        <f aca="false">D30*E30</f>
        <v>4202.604</v>
      </c>
      <c r="H30" s="29" t="n">
        <v>3.27</v>
      </c>
      <c r="I30" s="25" t="n">
        <v>3.27</v>
      </c>
    </row>
    <row r="31" customFormat="false" ht="14.1" hidden="false" customHeight="true" outlineLevel="0" collapsed="false">
      <c r="A31" s="24" t="n">
        <v>197</v>
      </c>
      <c r="B31" s="25" t="s">
        <v>27</v>
      </c>
      <c r="C31" s="24" t="s">
        <v>28</v>
      </c>
      <c r="D31" s="28" t="n">
        <f aca="false">((D25+D28+D29)-(D23+D24))*1.35*10</f>
        <v>7938</v>
      </c>
      <c r="E31" s="29" t="n">
        <f aca="false">I31</f>
        <v>0.61</v>
      </c>
      <c r="F31" s="30" t="n">
        <f aca="false">D31*E31</f>
        <v>4842.18</v>
      </c>
      <c r="H31" s="29" t="n">
        <v>0.61</v>
      </c>
      <c r="I31" s="25" t="n">
        <v>0.61</v>
      </c>
    </row>
    <row r="32" customFormat="false" ht="12.6" hidden="false" customHeight="true" outlineLevel="0" collapsed="false">
      <c r="E32" s="1"/>
    </row>
    <row r="33" customFormat="false" ht="14.1" hidden="false" customHeight="true" outlineLevel="0" collapsed="false">
      <c r="C33" s="2"/>
      <c r="D33" s="2"/>
      <c r="E33" s="24" t="s">
        <v>29</v>
      </c>
      <c r="F33" s="30" t="n">
        <f aca="false">SUM(F20:F31)</f>
        <v>26243.524</v>
      </c>
    </row>
    <row r="34" customFormat="false" ht="12.6" hidden="false" customHeight="true" outlineLevel="0" collapsed="false">
      <c r="C34" s="2"/>
      <c r="D34" s="2"/>
      <c r="E34" s="1"/>
      <c r="F34" s="32"/>
    </row>
    <row r="35" customFormat="false" ht="12.6" hidden="false" customHeight="true" outlineLevel="0" collapsed="false">
      <c r="B35" s="23" t="s">
        <v>30</v>
      </c>
      <c r="E35" s="1"/>
      <c r="H35" s="27" t="n">
        <v>36739</v>
      </c>
      <c r="I35" s="27" t="n">
        <v>37408</v>
      </c>
    </row>
    <row r="36" customFormat="false" ht="14.1" hidden="false" customHeight="true" outlineLevel="0" collapsed="false">
      <c r="A36" s="24" t="s">
        <v>7</v>
      </c>
      <c r="B36" s="25" t="s">
        <v>8</v>
      </c>
      <c r="C36" s="24" t="s">
        <v>9</v>
      </c>
      <c r="D36" s="24" t="s">
        <v>10</v>
      </c>
      <c r="E36" s="26" t="s">
        <v>11</v>
      </c>
      <c r="F36" s="24" t="s">
        <v>12</v>
      </c>
      <c r="H36" s="26" t="s">
        <v>11</v>
      </c>
      <c r="I36" s="26" t="s">
        <v>11</v>
      </c>
    </row>
    <row r="37" customFormat="false" ht="14.1" hidden="false" customHeight="true" outlineLevel="0" collapsed="false">
      <c r="A37" s="24" t="n">
        <v>28</v>
      </c>
      <c r="B37" s="25" t="s">
        <v>31</v>
      </c>
      <c r="C37" s="24" t="s">
        <v>32</v>
      </c>
      <c r="D37" s="28" t="n">
        <v>400</v>
      </c>
      <c r="E37" s="29" t="n">
        <f aca="false">I37</f>
        <v>15.14</v>
      </c>
      <c r="F37" s="30" t="n">
        <f aca="false">D37*E37</f>
        <v>6056</v>
      </c>
      <c r="H37" s="29" t="n">
        <v>15.14</v>
      </c>
      <c r="I37" s="29" t="n">
        <v>15.14</v>
      </c>
    </row>
    <row r="38" customFormat="false" ht="14.1" hidden="false" customHeight="true" outlineLevel="0" collapsed="false">
      <c r="A38" s="24" t="n">
        <v>35</v>
      </c>
      <c r="B38" s="25" t="s">
        <v>33</v>
      </c>
      <c r="C38" s="24" t="s">
        <v>19</v>
      </c>
      <c r="D38" s="28" t="n">
        <v>240</v>
      </c>
      <c r="E38" s="29" t="n">
        <f aca="false">I38</f>
        <v>30.79</v>
      </c>
      <c r="F38" s="30" t="n">
        <f aca="false">D38*E38</f>
        <v>7389.6</v>
      </c>
      <c r="H38" s="29" t="n">
        <v>30.79</v>
      </c>
      <c r="I38" s="29" t="n">
        <v>30.79</v>
      </c>
    </row>
    <row r="39" customFormat="false" ht="14.1" hidden="false" customHeight="true" outlineLevel="0" collapsed="false">
      <c r="A39" s="24" t="n">
        <v>46</v>
      </c>
      <c r="B39" s="25" t="s">
        <v>34</v>
      </c>
      <c r="C39" s="24" t="s">
        <v>19</v>
      </c>
      <c r="D39" s="28" t="n">
        <v>225</v>
      </c>
      <c r="E39" s="29" t="n">
        <f aca="false">I39</f>
        <v>55.57</v>
      </c>
      <c r="F39" s="30" t="n">
        <f aca="false">D39*E39</f>
        <v>12503.25</v>
      </c>
      <c r="H39" s="29" t="n">
        <v>55.57</v>
      </c>
      <c r="I39" s="29" t="n">
        <v>55.57</v>
      </c>
    </row>
    <row r="40" customFormat="false" ht="14.1" hidden="false" customHeight="true" outlineLevel="0" collapsed="false">
      <c r="A40" s="24" t="n">
        <v>48</v>
      </c>
      <c r="B40" s="25" t="s">
        <v>35</v>
      </c>
      <c r="C40" s="24" t="s">
        <v>17</v>
      </c>
      <c r="D40" s="28" t="n">
        <v>1500</v>
      </c>
      <c r="E40" s="29" t="n">
        <f aca="false">I40</f>
        <v>1.73</v>
      </c>
      <c r="F40" s="30" t="n">
        <f aca="false">D40*E40</f>
        <v>2595</v>
      </c>
      <c r="H40" s="29" t="n">
        <v>1.24</v>
      </c>
      <c r="I40" s="29" t="n">
        <v>1.73</v>
      </c>
    </row>
    <row r="41" customFormat="false" ht="14.1" hidden="false" customHeight="true" outlineLevel="0" collapsed="false">
      <c r="A41" s="24" t="n">
        <v>55</v>
      </c>
      <c r="B41" s="25" t="s">
        <v>36</v>
      </c>
      <c r="C41" s="24" t="s">
        <v>19</v>
      </c>
      <c r="D41" s="28" t="n">
        <v>75</v>
      </c>
      <c r="E41" s="29" t="n">
        <f aca="false">I41</f>
        <v>229.86</v>
      </c>
      <c r="F41" s="30" t="n">
        <f aca="false">D41*E41</f>
        <v>17239.5</v>
      </c>
      <c r="H41" s="29" t="n">
        <v>164.19</v>
      </c>
      <c r="I41" s="29" t="n">
        <v>229.86</v>
      </c>
    </row>
    <row r="42" customFormat="false" ht="12.6" hidden="false" customHeight="true" outlineLevel="0" collapsed="false">
      <c r="E42" s="1"/>
    </row>
    <row r="43" customFormat="false" ht="14.1" hidden="false" customHeight="true" outlineLevel="0" collapsed="false">
      <c r="C43" s="2"/>
      <c r="D43" s="2"/>
      <c r="E43" s="24" t="s">
        <v>29</v>
      </c>
      <c r="F43" s="30" t="n">
        <f aca="false">SUM(F37:F41)</f>
        <v>45783.35</v>
      </c>
    </row>
    <row r="44" customFormat="false" ht="12.6" hidden="false" customHeight="true" outlineLevel="0" collapsed="false">
      <c r="C44" s="2"/>
      <c r="D44" s="2"/>
      <c r="E44" s="1"/>
      <c r="F44" s="32"/>
    </row>
    <row r="45" customFormat="false" ht="14.1" hidden="false" customHeight="true" outlineLevel="0" collapsed="false">
      <c r="C45" s="33" t="s">
        <v>37</v>
      </c>
      <c r="D45" s="33"/>
      <c r="E45" s="33"/>
      <c r="F45" s="30" t="n">
        <f aca="false">SUM(F33,F43)</f>
        <v>72026.874</v>
      </c>
    </row>
    <row r="46" customFormat="false" ht="12.6" hidden="false" customHeight="true" outlineLevel="0" collapsed="false">
      <c r="E46" s="1"/>
    </row>
    <row r="47" customFormat="false" ht="14.1" hidden="false" customHeight="true" outlineLevel="0" collapsed="false">
      <c r="C47" s="2"/>
      <c r="D47" s="2"/>
      <c r="E47" s="24" t="s">
        <v>38</v>
      </c>
      <c r="F47" s="30" t="n">
        <f aca="false">F45</f>
        <v>72026.874</v>
      </c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  <c r="E49" s="1"/>
      <c r="F49" s="35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</sheetData>
  <sheetProtection sheet="true" password="d05e" objects="true" scenarios="true"/>
  <mergeCells count="2">
    <mergeCell ref="A10:F10"/>
    <mergeCell ref="C45:E45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5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false" hidden="true" outlineLevel="0" max="9" min="8" style="2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  <c r="H19" s="27" t="n">
        <v>36739</v>
      </c>
      <c r="I19" s="27" t="n">
        <v>37408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8" t="n">
        <v>1</v>
      </c>
      <c r="E20" s="29" t="n">
        <f aca="false">I20</f>
        <v>520</v>
      </c>
      <c r="F20" s="30" t="n">
        <f aca="false">D20*E20</f>
        <v>520</v>
      </c>
      <c r="H20" s="29" t="n">
        <v>520</v>
      </c>
      <c r="I20" s="29" t="n">
        <v>520</v>
      </c>
    </row>
    <row r="21" customFormat="false" ht="14.1" hidden="false" customHeight="true" outlineLevel="0" collapsed="false">
      <c r="A21" s="24" t="n">
        <v>15</v>
      </c>
      <c r="B21" s="25" t="s">
        <v>16</v>
      </c>
      <c r="C21" s="24" t="s">
        <v>17</v>
      </c>
      <c r="D21" s="28" t="n">
        <v>2243</v>
      </c>
      <c r="E21" s="29" t="n">
        <f aca="false">I21</f>
        <v>1.18</v>
      </c>
      <c r="F21" s="30" t="n">
        <f aca="false">D21*E21</f>
        <v>2646.74</v>
      </c>
      <c r="H21" s="29" t="n">
        <v>1.18</v>
      </c>
      <c r="I21" s="29" t="n">
        <v>1.18</v>
      </c>
    </row>
    <row r="22" customFormat="false" ht="14.1" hidden="false" customHeight="true" outlineLevel="0" collapsed="false">
      <c r="A22" s="24" t="n">
        <v>18</v>
      </c>
      <c r="B22" s="25" t="s">
        <v>18</v>
      </c>
      <c r="C22" s="24" t="s">
        <v>19</v>
      </c>
      <c r="D22" s="28" t="n">
        <v>86</v>
      </c>
      <c r="E22" s="29" t="n">
        <f aca="false">I22</f>
        <v>2.69</v>
      </c>
      <c r="F22" s="30" t="n">
        <f aca="false">D22*E22</f>
        <v>231.34</v>
      </c>
      <c r="H22" s="29" t="n">
        <v>2.69</v>
      </c>
      <c r="I22" s="29" t="n">
        <v>2.69</v>
      </c>
    </row>
    <row r="23" customFormat="false" ht="14.1" hidden="false" customHeight="true" outlineLevel="0" collapsed="false">
      <c r="A23" s="24" t="n">
        <v>20</v>
      </c>
      <c r="B23" s="25" t="s">
        <v>20</v>
      </c>
      <c r="C23" s="24" t="s">
        <v>19</v>
      </c>
      <c r="D23" s="28" t="n">
        <v>8</v>
      </c>
      <c r="E23" s="29" t="n">
        <f aca="false">I23</f>
        <v>0.83</v>
      </c>
      <c r="F23" s="30" t="n">
        <f aca="false">D23*E23</f>
        <v>6.64</v>
      </c>
      <c r="H23" s="29" t="n">
        <v>0.83</v>
      </c>
      <c r="I23" s="29" t="n">
        <v>0.83</v>
      </c>
    </row>
    <row r="24" customFormat="false" ht="14.1" hidden="false" customHeight="true" outlineLevel="0" collapsed="false">
      <c r="A24" s="24" t="n">
        <v>24</v>
      </c>
      <c r="B24" s="25" t="s">
        <v>21</v>
      </c>
      <c r="C24" s="24" t="s">
        <v>19</v>
      </c>
      <c r="D24" s="28" t="n">
        <v>384</v>
      </c>
      <c r="E24" s="29" t="n">
        <f aca="false">I24</f>
        <v>3.16</v>
      </c>
      <c r="F24" s="30" t="n">
        <f aca="false">D24*E24</f>
        <v>1213.44</v>
      </c>
      <c r="H24" s="29" t="n">
        <v>3.16</v>
      </c>
      <c r="I24" s="29" t="n">
        <v>3.16</v>
      </c>
    </row>
    <row r="25" customFormat="false" ht="14.1" hidden="false" customHeight="true" outlineLevel="0" collapsed="false">
      <c r="A25" s="24" t="n">
        <v>27</v>
      </c>
      <c r="B25" s="25" t="s">
        <v>22</v>
      </c>
      <c r="C25" s="24" t="s">
        <v>17</v>
      </c>
      <c r="D25" s="28" t="n">
        <v>1343</v>
      </c>
      <c r="E25" s="29" t="n">
        <f aca="false">I25</f>
        <v>0.65</v>
      </c>
      <c r="F25" s="30" t="n">
        <f aca="false">D25*E25</f>
        <v>872.95</v>
      </c>
      <c r="H25" s="29" t="n">
        <v>0.65</v>
      </c>
      <c r="I25" s="29" t="n">
        <v>0.65</v>
      </c>
    </row>
    <row r="26" customFormat="false" ht="14.1" hidden="false" customHeight="true" outlineLevel="0" collapsed="false">
      <c r="A26" s="24" t="n">
        <v>87</v>
      </c>
      <c r="B26" s="25" t="s">
        <v>23</v>
      </c>
      <c r="C26" s="24" t="s">
        <v>19</v>
      </c>
      <c r="D26" s="28" t="n">
        <v>44</v>
      </c>
      <c r="E26" s="29" t="n">
        <f aca="false">I26</f>
        <v>28.01</v>
      </c>
      <c r="F26" s="30" t="n">
        <f aca="false">D26*E26</f>
        <v>1232.44</v>
      </c>
      <c r="H26" s="29" t="n">
        <v>28.01</v>
      </c>
      <c r="I26" s="29" t="n">
        <v>28.01</v>
      </c>
    </row>
    <row r="27" customFormat="false" ht="14.1" hidden="false" customHeight="true" outlineLevel="0" collapsed="false">
      <c r="A27" s="24" t="n">
        <v>90</v>
      </c>
      <c r="B27" s="25" t="s">
        <v>24</v>
      </c>
      <c r="C27" s="24" t="s">
        <v>19</v>
      </c>
      <c r="D27" s="28" t="n">
        <v>269</v>
      </c>
      <c r="E27" s="29" t="n">
        <f aca="false">I27</f>
        <v>4.36</v>
      </c>
      <c r="F27" s="30" t="n">
        <f aca="false">D27*E27</f>
        <v>1172.84</v>
      </c>
      <c r="H27" s="29" t="n">
        <v>4.36</v>
      </c>
      <c r="I27" s="29" t="n">
        <v>4.36</v>
      </c>
    </row>
    <row r="28" customFormat="false" ht="14.1" hidden="false" customHeight="true" outlineLevel="0" collapsed="false">
      <c r="A28" s="24" t="n">
        <v>93</v>
      </c>
      <c r="B28" s="25" t="s">
        <v>25</v>
      </c>
      <c r="C28" s="24" t="s">
        <v>19</v>
      </c>
      <c r="D28" s="28" t="n">
        <v>10</v>
      </c>
      <c r="E28" s="29" t="n">
        <f aca="false">I28</f>
        <v>13.45</v>
      </c>
      <c r="F28" s="30" t="n">
        <f aca="false">D28*E28</f>
        <v>134.5</v>
      </c>
      <c r="H28" s="29" t="n">
        <v>13.45</v>
      </c>
      <c r="I28" s="29" t="n">
        <v>13.45</v>
      </c>
    </row>
    <row r="29" customFormat="false" ht="14.1" hidden="false" customHeight="true" outlineLevel="0" collapsed="false">
      <c r="A29" s="24" t="n">
        <v>196</v>
      </c>
      <c r="B29" s="25" t="s">
        <v>26</v>
      </c>
      <c r="C29" s="24" t="s">
        <v>19</v>
      </c>
      <c r="D29" s="28" t="n">
        <f aca="false">(D24+D27+D28)*1.35</f>
        <v>895.05</v>
      </c>
      <c r="E29" s="29" t="n">
        <f aca="false">I29</f>
        <v>3.27</v>
      </c>
      <c r="F29" s="30" t="n">
        <f aca="false">D29*E29</f>
        <v>2926.8135</v>
      </c>
      <c r="H29" s="29" t="n">
        <v>3.27</v>
      </c>
      <c r="I29" s="29" t="n">
        <v>3.27</v>
      </c>
    </row>
    <row r="30" customFormat="false" ht="14.1" hidden="false" customHeight="true" outlineLevel="0" collapsed="false">
      <c r="A30" s="24" t="n">
        <v>197</v>
      </c>
      <c r="B30" s="25" t="s">
        <v>27</v>
      </c>
      <c r="C30" s="24" t="s">
        <v>28</v>
      </c>
      <c r="D30" s="28" t="n">
        <f aca="false">((D24+D27+D28)-(D22+D23))*1.35*10</f>
        <v>7681.5</v>
      </c>
      <c r="E30" s="29" t="n">
        <f aca="false">I30</f>
        <v>0.61</v>
      </c>
      <c r="F30" s="30" t="n">
        <f aca="false">D30*E30</f>
        <v>4685.715</v>
      </c>
      <c r="H30" s="29" t="n">
        <v>0.61</v>
      </c>
      <c r="I30" s="29" t="n">
        <v>0.61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9</v>
      </c>
      <c r="F32" s="30" t="n">
        <f aca="false">SUM(F20:F30)</f>
        <v>15643.4185</v>
      </c>
    </row>
    <row r="33" customFormat="false" ht="12.6" hidden="false" customHeight="true" outlineLevel="0" collapsed="false">
      <c r="C33" s="2"/>
      <c r="D33" s="2"/>
      <c r="E33" s="1"/>
      <c r="F33" s="32"/>
    </row>
    <row r="34" customFormat="false" ht="12.6" hidden="false" customHeight="true" outlineLevel="0" collapsed="false">
      <c r="B34" s="23" t="s">
        <v>30</v>
      </c>
      <c r="E34" s="1"/>
      <c r="H34" s="27" t="n">
        <v>36739</v>
      </c>
      <c r="I34" s="27" t="n">
        <v>37408</v>
      </c>
    </row>
    <row r="35" customFormat="false" ht="14.1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  <c r="H35" s="26" t="s">
        <v>11</v>
      </c>
      <c r="I35" s="26" t="s">
        <v>11</v>
      </c>
    </row>
    <row r="36" customFormat="false" ht="14.1" hidden="false" customHeight="true" outlineLevel="0" collapsed="false">
      <c r="A36" s="24" t="n">
        <v>28</v>
      </c>
      <c r="B36" s="25" t="s">
        <v>31</v>
      </c>
      <c r="C36" s="24" t="s">
        <v>32</v>
      </c>
      <c r="D36" s="28" t="n">
        <f aca="false">280+124</f>
        <v>404</v>
      </c>
      <c r="E36" s="29" t="n">
        <f aca="false">I36</f>
        <v>15.14</v>
      </c>
      <c r="F36" s="30" t="n">
        <f aca="false">D36*E36</f>
        <v>6116.56</v>
      </c>
      <c r="H36" s="29" t="n">
        <v>15.14</v>
      </c>
      <c r="I36" s="29" t="n">
        <v>15.14</v>
      </c>
    </row>
    <row r="37" customFormat="false" ht="14.1" hidden="false" customHeight="true" outlineLevel="0" collapsed="false">
      <c r="A37" s="24" t="n">
        <v>46</v>
      </c>
      <c r="B37" s="25" t="s">
        <v>34</v>
      </c>
      <c r="C37" s="24" t="s">
        <v>19</v>
      </c>
      <c r="D37" s="28" t="n">
        <v>296</v>
      </c>
      <c r="E37" s="29" t="n">
        <f aca="false">I37</f>
        <v>55.57</v>
      </c>
      <c r="F37" s="30" t="n">
        <f aca="false">D37*E37</f>
        <v>16448.72</v>
      </c>
      <c r="H37" s="29" t="n">
        <v>55.57</v>
      </c>
      <c r="I37" s="29" t="n">
        <v>55.57</v>
      </c>
    </row>
    <row r="38" customFormat="false" ht="14.1" hidden="false" customHeight="true" outlineLevel="0" collapsed="false">
      <c r="A38" s="24" t="n">
        <v>48</v>
      </c>
      <c r="B38" s="25" t="s">
        <v>35</v>
      </c>
      <c r="C38" s="24" t="s">
        <v>17</v>
      </c>
      <c r="D38" s="28" t="n">
        <v>1343</v>
      </c>
      <c r="E38" s="29" t="n">
        <f aca="false">I38</f>
        <v>1.73</v>
      </c>
      <c r="F38" s="30" t="n">
        <f aca="false">D38*E38</f>
        <v>2323.39</v>
      </c>
      <c r="H38" s="29" t="n">
        <v>1.24</v>
      </c>
      <c r="I38" s="29" t="n">
        <v>1.73</v>
      </c>
    </row>
    <row r="39" customFormat="false" ht="14.1" hidden="false" customHeight="true" outlineLevel="0" collapsed="false">
      <c r="A39" s="24" t="n">
        <v>55</v>
      </c>
      <c r="B39" s="25" t="s">
        <v>36</v>
      </c>
      <c r="C39" s="24" t="s">
        <v>19</v>
      </c>
      <c r="D39" s="28" t="n">
        <v>54</v>
      </c>
      <c r="E39" s="29" t="n">
        <f aca="false">I39</f>
        <v>229.86</v>
      </c>
      <c r="F39" s="30" t="n">
        <f aca="false">D39*E39</f>
        <v>12412.44</v>
      </c>
      <c r="H39" s="29" t="n">
        <v>164.19</v>
      </c>
      <c r="I39" s="29" t="n">
        <v>229.86</v>
      </c>
    </row>
    <row r="40" customFormat="false" ht="12.6" hidden="false" customHeight="true" outlineLevel="0" collapsed="false">
      <c r="E40" s="1"/>
    </row>
    <row r="41" customFormat="false" ht="14.1" hidden="false" customHeight="true" outlineLevel="0" collapsed="false">
      <c r="C41" s="2"/>
      <c r="D41" s="2"/>
      <c r="E41" s="24" t="s">
        <v>29</v>
      </c>
      <c r="F41" s="30" t="n">
        <f aca="false">SUM(F36:F39)</f>
        <v>37301.11</v>
      </c>
    </row>
    <row r="42" customFormat="false" ht="12.6" hidden="false" customHeight="true" outlineLevel="0" collapsed="false">
      <c r="C42" s="2"/>
      <c r="D42" s="2"/>
      <c r="E42" s="1"/>
      <c r="F42" s="32"/>
    </row>
    <row r="43" customFormat="false" ht="14.1" hidden="false" customHeight="true" outlineLevel="0" collapsed="false">
      <c r="C43" s="33" t="s">
        <v>37</v>
      </c>
      <c r="D43" s="33"/>
      <c r="E43" s="33"/>
      <c r="F43" s="30" t="n">
        <f aca="false">SUM(F32,F41)</f>
        <v>52944.5285</v>
      </c>
    </row>
    <row r="44" customFormat="false" ht="12.6" hidden="false" customHeight="true" outlineLevel="0" collapsed="false">
      <c r="E44" s="1"/>
    </row>
    <row r="45" customFormat="false" ht="14.1" hidden="false" customHeight="true" outlineLevel="0" collapsed="false">
      <c r="C45" s="2"/>
      <c r="D45" s="2"/>
      <c r="E45" s="24" t="s">
        <v>38</v>
      </c>
      <c r="F45" s="30" t="n">
        <f aca="false">F43</f>
        <v>52944.5285</v>
      </c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  <c r="E47" s="1"/>
      <c r="F47" s="35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</sheetData>
  <sheetProtection sheet="true" password="d05e" objects="true" scenarios="true"/>
  <mergeCells count="2">
    <mergeCell ref="A10:F10"/>
    <mergeCell ref="C43:E43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36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false" hidden="true" outlineLevel="0" max="9" min="8" style="2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  <c r="H19" s="27" t="n">
        <v>36739</v>
      </c>
      <c r="I19" s="27" t="n">
        <v>37408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8" t="n">
        <v>1</v>
      </c>
      <c r="E20" s="29" t="n">
        <f aca="false">I20</f>
        <v>520</v>
      </c>
      <c r="F20" s="30" t="n">
        <f aca="false">D20*E20</f>
        <v>520</v>
      </c>
      <c r="H20" s="29" t="n">
        <v>520</v>
      </c>
      <c r="I20" s="29" t="n">
        <v>520</v>
      </c>
    </row>
    <row r="21" customFormat="false" ht="14.1" hidden="false" customHeight="true" outlineLevel="0" collapsed="false">
      <c r="A21" s="24" t="n">
        <v>15</v>
      </c>
      <c r="B21" s="25" t="s">
        <v>16</v>
      </c>
      <c r="C21" s="24" t="s">
        <v>17</v>
      </c>
      <c r="D21" s="28" t="n">
        <v>2243</v>
      </c>
      <c r="E21" s="29" t="n">
        <f aca="false">I21</f>
        <v>1.18</v>
      </c>
      <c r="F21" s="30" t="n">
        <f aca="false">D21*E21</f>
        <v>2646.74</v>
      </c>
      <c r="H21" s="29" t="n">
        <v>1.18</v>
      </c>
      <c r="I21" s="29" t="n">
        <v>1.18</v>
      </c>
    </row>
    <row r="22" customFormat="false" ht="14.1" hidden="false" customHeight="true" outlineLevel="0" collapsed="false">
      <c r="A22" s="24" t="n">
        <v>18</v>
      </c>
      <c r="B22" s="25" t="s">
        <v>18</v>
      </c>
      <c r="C22" s="24" t="s">
        <v>19</v>
      </c>
      <c r="D22" s="28" t="n">
        <v>86</v>
      </c>
      <c r="E22" s="29" t="n">
        <f aca="false">I22</f>
        <v>2.69</v>
      </c>
      <c r="F22" s="30" t="n">
        <f aca="false">D22*E22</f>
        <v>231.34</v>
      </c>
      <c r="H22" s="29" t="n">
        <v>2.69</v>
      </c>
      <c r="I22" s="29" t="n">
        <v>2.69</v>
      </c>
    </row>
    <row r="23" customFormat="false" ht="14.1" hidden="false" customHeight="true" outlineLevel="0" collapsed="false">
      <c r="A23" s="24" t="n">
        <v>20</v>
      </c>
      <c r="B23" s="25" t="s">
        <v>20</v>
      </c>
      <c r="C23" s="24" t="s">
        <v>19</v>
      </c>
      <c r="D23" s="28" t="n">
        <v>8</v>
      </c>
      <c r="E23" s="29" t="n">
        <f aca="false">I23</f>
        <v>0.83</v>
      </c>
      <c r="F23" s="30" t="n">
        <f aca="false">D23*E23</f>
        <v>6.64</v>
      </c>
      <c r="H23" s="29" t="n">
        <v>0.83</v>
      </c>
      <c r="I23" s="29" t="n">
        <v>0.83</v>
      </c>
    </row>
    <row r="24" customFormat="false" ht="14.1" hidden="false" customHeight="true" outlineLevel="0" collapsed="false">
      <c r="A24" s="24" t="n">
        <v>24</v>
      </c>
      <c r="B24" s="25" t="s">
        <v>21</v>
      </c>
      <c r="C24" s="24" t="s">
        <v>19</v>
      </c>
      <c r="D24" s="28" t="n">
        <v>384</v>
      </c>
      <c r="E24" s="29" t="n">
        <f aca="false">I24</f>
        <v>3.16</v>
      </c>
      <c r="F24" s="30" t="n">
        <f aca="false">D24*E24</f>
        <v>1213.44</v>
      </c>
      <c r="H24" s="29" t="n">
        <v>3.16</v>
      </c>
      <c r="I24" s="29" t="n">
        <v>3.16</v>
      </c>
    </row>
    <row r="25" customFormat="false" ht="14.1" hidden="false" customHeight="true" outlineLevel="0" collapsed="false">
      <c r="A25" s="24" t="n">
        <v>27</v>
      </c>
      <c r="B25" s="25" t="s">
        <v>22</v>
      </c>
      <c r="C25" s="24" t="s">
        <v>17</v>
      </c>
      <c r="D25" s="28" t="n">
        <v>1343</v>
      </c>
      <c r="E25" s="29" t="n">
        <f aca="false">I25</f>
        <v>0.65</v>
      </c>
      <c r="F25" s="30" t="n">
        <f aca="false">D25*E25</f>
        <v>872.95</v>
      </c>
      <c r="H25" s="29" t="n">
        <v>0.65</v>
      </c>
      <c r="I25" s="29" t="n">
        <v>0.65</v>
      </c>
    </row>
    <row r="26" customFormat="false" ht="14.1" hidden="false" customHeight="true" outlineLevel="0" collapsed="false">
      <c r="A26" s="24" t="n">
        <v>87</v>
      </c>
      <c r="B26" s="25" t="s">
        <v>23</v>
      </c>
      <c r="C26" s="24" t="s">
        <v>19</v>
      </c>
      <c r="D26" s="28" t="n">
        <v>44</v>
      </c>
      <c r="E26" s="29" t="n">
        <f aca="false">I26</f>
        <v>28.01</v>
      </c>
      <c r="F26" s="30" t="n">
        <f aca="false">D26*E26</f>
        <v>1232.44</v>
      </c>
      <c r="H26" s="29" t="n">
        <v>28.01</v>
      </c>
      <c r="I26" s="29" t="n">
        <v>28.01</v>
      </c>
    </row>
    <row r="27" customFormat="false" ht="14.1" hidden="false" customHeight="true" outlineLevel="0" collapsed="false">
      <c r="A27" s="24" t="n">
        <v>90</v>
      </c>
      <c r="B27" s="25" t="s">
        <v>24</v>
      </c>
      <c r="C27" s="24" t="s">
        <v>19</v>
      </c>
      <c r="D27" s="28" t="n">
        <v>269</v>
      </c>
      <c r="E27" s="29" t="n">
        <f aca="false">I27</f>
        <v>4.36</v>
      </c>
      <c r="F27" s="30" t="n">
        <f aca="false">D27*E27</f>
        <v>1172.84</v>
      </c>
      <c r="H27" s="29" t="n">
        <v>4.36</v>
      </c>
      <c r="I27" s="29" t="n">
        <v>4.36</v>
      </c>
    </row>
    <row r="28" customFormat="false" ht="14.1" hidden="false" customHeight="true" outlineLevel="0" collapsed="false">
      <c r="A28" s="24" t="n">
        <v>93</v>
      </c>
      <c r="B28" s="25" t="s">
        <v>25</v>
      </c>
      <c r="C28" s="24" t="s">
        <v>19</v>
      </c>
      <c r="D28" s="28" t="n">
        <v>10</v>
      </c>
      <c r="E28" s="29" t="n">
        <f aca="false">I28</f>
        <v>13.45</v>
      </c>
      <c r="F28" s="30" t="n">
        <f aca="false">D28*E28</f>
        <v>134.5</v>
      </c>
      <c r="H28" s="29" t="n">
        <v>13.45</v>
      </c>
      <c r="I28" s="29" t="n">
        <v>13.45</v>
      </c>
    </row>
    <row r="29" customFormat="false" ht="14.1" hidden="false" customHeight="true" outlineLevel="0" collapsed="false">
      <c r="A29" s="24" t="n">
        <v>196</v>
      </c>
      <c r="B29" s="25" t="s">
        <v>26</v>
      </c>
      <c r="C29" s="24" t="s">
        <v>19</v>
      </c>
      <c r="D29" s="28" t="n">
        <f aca="false">(D24+D27+D28)*1.35</f>
        <v>895.05</v>
      </c>
      <c r="E29" s="29" t="n">
        <f aca="false">I29</f>
        <v>3.27</v>
      </c>
      <c r="F29" s="30" t="n">
        <f aca="false">D29*E29</f>
        <v>2926.8135</v>
      </c>
      <c r="H29" s="29" t="n">
        <v>3.27</v>
      </c>
      <c r="I29" s="29" t="n">
        <v>3.27</v>
      </c>
    </row>
    <row r="30" customFormat="false" ht="14.1" hidden="false" customHeight="true" outlineLevel="0" collapsed="false">
      <c r="A30" s="24" t="n">
        <v>197</v>
      </c>
      <c r="B30" s="25" t="s">
        <v>27</v>
      </c>
      <c r="C30" s="24" t="s">
        <v>28</v>
      </c>
      <c r="D30" s="28" t="n">
        <f aca="false">(((D24+D27+D28)-(D22+D23))*1.35*10)</f>
        <v>7681.5</v>
      </c>
      <c r="E30" s="29" t="n">
        <f aca="false">I30</f>
        <v>0.61</v>
      </c>
      <c r="F30" s="30" t="n">
        <f aca="false">D30*E30</f>
        <v>4685.715</v>
      </c>
      <c r="H30" s="29" t="n">
        <v>0.61</v>
      </c>
      <c r="I30" s="29" t="n">
        <v>0.61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9</v>
      </c>
      <c r="F32" s="30" t="n">
        <f aca="false">SUM(F20:F30)</f>
        <v>15643.4185</v>
      </c>
    </row>
    <row r="33" customFormat="false" ht="12.6" hidden="false" customHeight="true" outlineLevel="0" collapsed="false">
      <c r="C33" s="2"/>
      <c r="D33" s="2"/>
      <c r="E33" s="1"/>
      <c r="F33" s="32"/>
    </row>
    <row r="34" customFormat="false" ht="12.6" hidden="false" customHeight="true" outlineLevel="0" collapsed="false">
      <c r="B34" s="23" t="s">
        <v>30</v>
      </c>
      <c r="E34" s="1"/>
      <c r="H34" s="27" t="n">
        <v>36739</v>
      </c>
      <c r="I34" s="27" t="n">
        <v>37408</v>
      </c>
    </row>
    <row r="35" customFormat="false" ht="14.1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  <c r="H35" s="26" t="s">
        <v>11</v>
      </c>
      <c r="I35" s="26" t="s">
        <v>11</v>
      </c>
    </row>
    <row r="36" customFormat="false" ht="14.1" hidden="false" customHeight="true" outlineLevel="0" collapsed="false">
      <c r="A36" s="24" t="n">
        <v>28</v>
      </c>
      <c r="B36" s="25" t="s">
        <v>31</v>
      </c>
      <c r="C36" s="24" t="s">
        <v>32</v>
      </c>
      <c r="D36" s="28" t="n">
        <v>330</v>
      </c>
      <c r="E36" s="29" t="n">
        <f aca="false">I36</f>
        <v>15.14</v>
      </c>
      <c r="F36" s="30" t="n">
        <f aca="false">D36*E36</f>
        <v>4996.2</v>
      </c>
      <c r="H36" s="29" t="n">
        <v>15.14</v>
      </c>
      <c r="I36" s="29" t="n">
        <v>15.14</v>
      </c>
    </row>
    <row r="37" customFormat="false" ht="14.1" hidden="false" customHeight="true" outlineLevel="0" collapsed="false">
      <c r="A37" s="24" t="n">
        <v>46</v>
      </c>
      <c r="B37" s="25" t="s">
        <v>34</v>
      </c>
      <c r="C37" s="24" t="s">
        <v>19</v>
      </c>
      <c r="D37" s="28" t="n">
        <v>296</v>
      </c>
      <c r="E37" s="29" t="n">
        <f aca="false">I37</f>
        <v>55.57</v>
      </c>
      <c r="F37" s="30" t="n">
        <f aca="false">D37*E37</f>
        <v>16448.72</v>
      </c>
      <c r="H37" s="29" t="n">
        <v>55.57</v>
      </c>
      <c r="I37" s="29" t="n">
        <v>55.57</v>
      </c>
    </row>
    <row r="38" customFormat="false" ht="14.1" hidden="false" customHeight="true" outlineLevel="0" collapsed="false">
      <c r="A38" s="24" t="n">
        <v>48</v>
      </c>
      <c r="B38" s="25" t="s">
        <v>35</v>
      </c>
      <c r="C38" s="24" t="s">
        <v>17</v>
      </c>
      <c r="D38" s="28" t="n">
        <v>1343</v>
      </c>
      <c r="E38" s="29" t="n">
        <f aca="false">I38</f>
        <v>1.73</v>
      </c>
      <c r="F38" s="30" t="n">
        <f aca="false">D38*E38</f>
        <v>2323.39</v>
      </c>
      <c r="H38" s="29" t="n">
        <v>1.24</v>
      </c>
      <c r="I38" s="29" t="n">
        <v>1.73</v>
      </c>
    </row>
    <row r="39" customFormat="false" ht="14.1" hidden="false" customHeight="true" outlineLevel="0" collapsed="false">
      <c r="A39" s="24" t="n">
        <v>55</v>
      </c>
      <c r="B39" s="25" t="s">
        <v>36</v>
      </c>
      <c r="C39" s="24" t="s">
        <v>19</v>
      </c>
      <c r="D39" s="28" t="n">
        <v>54</v>
      </c>
      <c r="E39" s="29" t="n">
        <f aca="false">I39</f>
        <v>229.86</v>
      </c>
      <c r="F39" s="30" t="n">
        <f aca="false">D39*E39</f>
        <v>12412.44</v>
      </c>
      <c r="H39" s="29" t="n">
        <v>164.19</v>
      </c>
      <c r="I39" s="29" t="n">
        <v>229.86</v>
      </c>
    </row>
    <row r="40" customFormat="false" ht="12.6" hidden="false" customHeight="true" outlineLevel="0" collapsed="false">
      <c r="E40" s="1"/>
    </row>
    <row r="41" customFormat="false" ht="14.1" hidden="false" customHeight="true" outlineLevel="0" collapsed="false">
      <c r="C41" s="2"/>
      <c r="D41" s="2"/>
      <c r="E41" s="24" t="s">
        <v>29</v>
      </c>
      <c r="F41" s="30" t="n">
        <f aca="false">SUM(F36:F39)</f>
        <v>36180.75</v>
      </c>
    </row>
    <row r="42" customFormat="false" ht="12.6" hidden="false" customHeight="true" outlineLevel="0" collapsed="false">
      <c r="C42" s="2"/>
      <c r="D42" s="2"/>
      <c r="E42" s="1"/>
      <c r="F42" s="32"/>
    </row>
    <row r="43" customFormat="false" ht="14.1" hidden="false" customHeight="true" outlineLevel="0" collapsed="false">
      <c r="C43" s="33" t="s">
        <v>37</v>
      </c>
      <c r="D43" s="33"/>
      <c r="E43" s="33"/>
      <c r="F43" s="30" t="n">
        <f aca="false">SUM(F32,F41)</f>
        <v>51824.1685</v>
      </c>
    </row>
    <row r="44" customFormat="false" ht="14.1" hidden="false" customHeight="true" outlineLevel="0" collapsed="false">
      <c r="C44" s="15"/>
      <c r="D44" s="15"/>
      <c r="E44" s="15"/>
      <c r="F44" s="32"/>
    </row>
    <row r="45" customFormat="false" ht="14.1" hidden="false" customHeight="true" outlineLevel="0" collapsed="false">
      <c r="C45" s="15"/>
      <c r="D45" s="15"/>
      <c r="E45" s="15"/>
      <c r="F45" s="32"/>
    </row>
    <row r="46" customFormat="false" ht="14.1" hidden="false" customHeight="true" outlineLevel="0" collapsed="false">
      <c r="C46" s="15"/>
      <c r="D46" s="15"/>
      <c r="E46" s="15"/>
      <c r="F46" s="32"/>
    </row>
    <row r="47" customFormat="false" ht="14.1" hidden="false" customHeight="true" outlineLevel="0" collapsed="false">
      <c r="C47" s="15"/>
      <c r="D47" s="15"/>
      <c r="E47" s="15"/>
      <c r="F47" s="32"/>
    </row>
    <row r="48" customFormat="false" ht="12.6" hidden="false" customHeight="true" outlineLevel="0" collapsed="false">
      <c r="B48" s="34" t="s">
        <v>39</v>
      </c>
      <c r="E48" s="1"/>
    </row>
    <row r="49" customFormat="false" ht="14.1" hidden="false" customHeight="true" outlineLevel="0" collapsed="false">
      <c r="C49" s="2"/>
      <c r="D49" s="2"/>
      <c r="E49" s="24" t="s">
        <v>38</v>
      </c>
      <c r="F49" s="30" t="n">
        <f aca="false">F43</f>
        <v>51824.1685</v>
      </c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  <c r="E51" s="1"/>
      <c r="F51" s="35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</sheetData>
  <sheetProtection sheet="true" password="d05e" objects="true" scenarios="true"/>
  <mergeCells count="2">
    <mergeCell ref="A10:F10"/>
    <mergeCell ref="C43:E43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37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AB ENGENHARIA</dc:creator>
  <dc:description/>
  <dc:language>en-US</dc:language>
  <cp:lastModifiedBy>micro02</cp:lastModifiedBy>
  <cp:lastPrinted>2002-06-28T13:44:28Z</cp:lastPrinted>
  <cp:revision>0</cp:revision>
  <dc:subject/>
  <dc:title/>
</cp:coreProperties>
</file>