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50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ALVENARIA DE TIJOLO(MURO)</t>
  </si>
  <si>
    <t xml:space="preserve">ALVENARIA DE TIJOLO MACIÇO 0,15 ASSENTE ARG CI X AR</t>
  </si>
  <si>
    <t xml:space="preserve">REMOCAO E REPOSICAO DE CERCA DE MADEIRA</t>
  </si>
  <si>
    <t xml:space="preserve">REMOCAO E REPOSICAO DE CERCA</t>
  </si>
  <si>
    <t xml:space="preserve">Terraplenagem + Pavimentação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I - Chácara do Banco, trecho da Rua D à Rua Dona Mariana(Região Restinga) ( 264,57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739</v>
      </c>
      <c r="I19" s="27" t="n">
        <v>37530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29" t="n"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8" t="n">
        <v>2</v>
      </c>
      <c r="E21" s="29" t="n">
        <f aca="false">I21</f>
        <v>34.2</v>
      </c>
      <c r="F21" s="30" t="n">
        <f aca="false">D21*E21</f>
        <v>68.4</v>
      </c>
      <c r="H21" s="28" t="n">
        <v>28.6</v>
      </c>
      <c r="I21" s="28" t="n">
        <v>34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8" t="n">
        <v>2560</v>
      </c>
      <c r="E22" s="29" t="n">
        <f aca="false">I22</f>
        <v>1.18</v>
      </c>
      <c r="F22" s="30" t="n">
        <f aca="false">D22*E22</f>
        <v>3020.8</v>
      </c>
      <c r="H22" s="29" t="n">
        <v>1.18</v>
      </c>
      <c r="I22" s="29" t="n">
        <v>1.18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8" t="n">
        <v>51</v>
      </c>
      <c r="E23" s="29" t="n">
        <f aca="false">I23</f>
        <v>2.69</v>
      </c>
      <c r="F23" s="30" t="n">
        <f aca="false">D23*E23</f>
        <v>137.19</v>
      </c>
      <c r="H23" s="29" t="n">
        <v>2.69</v>
      </c>
      <c r="I23" s="29" t="n">
        <v>2.69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8" t="n">
        <v>926</v>
      </c>
      <c r="E24" s="29" t="n">
        <f aca="false">I24</f>
        <v>3.16</v>
      </c>
      <c r="F24" s="30" t="n">
        <f aca="false">D24*E24</f>
        <v>2926.16</v>
      </c>
      <c r="H24" s="29" t="n">
        <v>3.16</v>
      </c>
      <c r="I24" s="29" t="n">
        <v>3.16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8" t="n">
        <v>1763</v>
      </c>
      <c r="E25" s="29" t="n">
        <f aca="false">I25</f>
        <v>0.65</v>
      </c>
      <c r="F25" s="30" t="n">
        <f aca="false">D25*E25</f>
        <v>1145.95</v>
      </c>
      <c r="H25" s="29" t="n">
        <v>0.65</v>
      </c>
      <c r="I25" s="29" t="n">
        <v>0.65</v>
      </c>
    </row>
    <row r="26" customFormat="false" ht="14.1" hidden="false" customHeight="true" outlineLevel="0" collapsed="false">
      <c r="A26" s="24" t="n">
        <v>87</v>
      </c>
      <c r="B26" s="25" t="s">
        <v>22</v>
      </c>
      <c r="C26" s="24" t="s">
        <v>19</v>
      </c>
      <c r="D26" s="28" t="n">
        <v>50</v>
      </c>
      <c r="E26" s="29" t="n">
        <f aca="false">I26</f>
        <v>28.01</v>
      </c>
      <c r="F26" s="30" t="n">
        <f aca="false">D26*E26</f>
        <v>1400.5</v>
      </c>
      <c r="H26" s="29" t="n">
        <v>28.01</v>
      </c>
      <c r="I26" s="29" t="n">
        <v>28.01</v>
      </c>
    </row>
    <row r="27" customFormat="false" ht="14.1" hidden="false" customHeight="true" outlineLevel="0" collapsed="false">
      <c r="A27" s="24" t="n">
        <v>90</v>
      </c>
      <c r="B27" s="25" t="s">
        <v>23</v>
      </c>
      <c r="C27" s="24" t="s">
        <v>19</v>
      </c>
      <c r="D27" s="28" t="n">
        <v>353</v>
      </c>
      <c r="E27" s="29" t="n">
        <f aca="false">I27</f>
        <v>4.36</v>
      </c>
      <c r="F27" s="30" t="n">
        <f aca="false">D27*E27</f>
        <v>1539.08</v>
      </c>
      <c r="H27" s="29" t="n">
        <v>4.36</v>
      </c>
      <c r="I27" s="29" t="n">
        <v>4.36</v>
      </c>
    </row>
    <row r="28" customFormat="false" ht="14.1" hidden="false" customHeight="true" outlineLevel="0" collapsed="false">
      <c r="A28" s="24" t="n">
        <v>93</v>
      </c>
      <c r="B28" s="25" t="s">
        <v>24</v>
      </c>
      <c r="C28" s="24" t="s">
        <v>19</v>
      </c>
      <c r="D28" s="28" t="n">
        <v>10</v>
      </c>
      <c r="E28" s="29" t="n">
        <f aca="false">I28</f>
        <v>13.45</v>
      </c>
      <c r="F28" s="30" t="n">
        <f aca="false">D28*E28</f>
        <v>134.5</v>
      </c>
      <c r="H28" s="29" t="n">
        <v>13.45</v>
      </c>
      <c r="I28" s="29" t="n">
        <v>13.45</v>
      </c>
    </row>
    <row r="29" customFormat="false" ht="14.1" hidden="false" customHeight="true" outlineLevel="0" collapsed="false">
      <c r="A29" s="24" t="n">
        <v>196</v>
      </c>
      <c r="B29" s="25" t="s">
        <v>25</v>
      </c>
      <c r="C29" s="24" t="s">
        <v>19</v>
      </c>
      <c r="D29" s="28" t="n">
        <f aca="false">(D24+D27+D28)*1.35</f>
        <v>1740.15</v>
      </c>
      <c r="E29" s="29" t="n">
        <f aca="false">I29</f>
        <v>3.27</v>
      </c>
      <c r="F29" s="30" t="n">
        <f aca="false">D29*E29</f>
        <v>5690.2905</v>
      </c>
      <c r="H29" s="29" t="n">
        <v>3.27</v>
      </c>
      <c r="I29" s="29" t="n">
        <v>3.27</v>
      </c>
    </row>
    <row r="30" customFormat="false" ht="14.1" hidden="false" customHeight="true" outlineLevel="0" collapsed="false">
      <c r="A30" s="24" t="n">
        <v>197</v>
      </c>
      <c r="B30" s="25" t="s">
        <v>26</v>
      </c>
      <c r="C30" s="24" t="s">
        <v>27</v>
      </c>
      <c r="D30" s="28" t="n">
        <f aca="false">((D25+D27+D28)-(D23))*1.35*10</f>
        <v>28012.5</v>
      </c>
      <c r="E30" s="29" t="n">
        <f aca="false">I30</f>
        <v>0.61</v>
      </c>
      <c r="F30" s="30" t="n">
        <f aca="false">D30*E30</f>
        <v>17087.625</v>
      </c>
      <c r="H30" s="29" t="n">
        <v>0.61</v>
      </c>
      <c r="I30" s="29" t="n">
        <v>0.61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8</v>
      </c>
      <c r="F32" s="30" t="n">
        <f aca="false">SUM(F20:F30)</f>
        <v>33670.4955</v>
      </c>
    </row>
    <row r="33" customFormat="false" ht="12.6" hidden="false" customHeight="true" outlineLevel="0" collapsed="false">
      <c r="C33" s="2"/>
      <c r="D33" s="2"/>
      <c r="E33" s="1"/>
      <c r="F33" s="31"/>
    </row>
    <row r="34" customFormat="false" ht="12.6" hidden="false" customHeight="true" outlineLevel="0" collapsed="false">
      <c r="B34" s="23" t="s">
        <v>29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  <c r="H35" s="27" t="n">
        <v>36739</v>
      </c>
      <c r="I35" s="27" t="n">
        <v>37530</v>
      </c>
    </row>
    <row r="36" customFormat="false" ht="14.1" hidden="false" customHeight="true" outlineLevel="0" collapsed="false">
      <c r="A36" s="24" t="n">
        <v>28</v>
      </c>
      <c r="B36" s="25" t="s">
        <v>30</v>
      </c>
      <c r="C36" s="24" t="s">
        <v>31</v>
      </c>
      <c r="D36" s="28" t="n">
        <v>490</v>
      </c>
      <c r="E36" s="29" t="n">
        <f aca="false">I36</f>
        <v>15.14</v>
      </c>
      <c r="F36" s="30" t="n">
        <f aca="false">D36*E36</f>
        <v>7418.6</v>
      </c>
      <c r="H36" s="29" t="n">
        <v>15.14</v>
      </c>
      <c r="I36" s="29" t="n">
        <v>15.14</v>
      </c>
    </row>
    <row r="37" customFormat="false" ht="14.1" hidden="false" customHeight="true" outlineLevel="0" collapsed="false">
      <c r="A37" s="24" t="n">
        <v>35</v>
      </c>
      <c r="B37" s="25" t="s">
        <v>32</v>
      </c>
      <c r="C37" s="24" t="s">
        <v>19</v>
      </c>
      <c r="D37" s="28" t="n">
        <v>265</v>
      </c>
      <c r="E37" s="29" t="n">
        <f aca="false">I37</f>
        <v>30.79</v>
      </c>
      <c r="F37" s="30" t="n">
        <f aca="false">D37*E37</f>
        <v>8159.35</v>
      </c>
      <c r="H37" s="29" t="n">
        <v>30.79</v>
      </c>
      <c r="I37" s="29" t="n">
        <v>30.79</v>
      </c>
    </row>
    <row r="38" customFormat="false" ht="14.1" hidden="false" customHeight="true" outlineLevel="0" collapsed="false">
      <c r="A38" s="24" t="n">
        <v>46</v>
      </c>
      <c r="B38" s="25" t="s">
        <v>33</v>
      </c>
      <c r="C38" s="24" t="s">
        <v>19</v>
      </c>
      <c r="D38" s="28" t="n">
        <v>265</v>
      </c>
      <c r="E38" s="29" t="n">
        <f aca="false">I38</f>
        <v>55.57</v>
      </c>
      <c r="F38" s="30" t="n">
        <f aca="false">D38*E38</f>
        <v>14726.05</v>
      </c>
      <c r="H38" s="29" t="n">
        <v>55.57</v>
      </c>
      <c r="I38" s="29" t="n">
        <v>55.57</v>
      </c>
    </row>
    <row r="39" customFormat="false" ht="14.1" hidden="false" customHeight="true" outlineLevel="0" collapsed="false">
      <c r="A39" s="24" t="n">
        <v>48</v>
      </c>
      <c r="B39" s="25" t="s">
        <v>34</v>
      </c>
      <c r="C39" s="24" t="s">
        <v>17</v>
      </c>
      <c r="D39" s="28" t="n">
        <v>1763</v>
      </c>
      <c r="E39" s="29" t="n">
        <f aca="false">I39</f>
        <v>1.73</v>
      </c>
      <c r="F39" s="30" t="n">
        <f aca="false">D39*E39</f>
        <v>3049.99</v>
      </c>
      <c r="H39" s="29" t="n">
        <v>1.24</v>
      </c>
      <c r="I39" s="29" t="n">
        <v>1.73</v>
      </c>
    </row>
    <row r="40" customFormat="false" ht="14.1" hidden="false" customHeight="true" outlineLevel="0" collapsed="false">
      <c r="A40" s="24" t="n">
        <v>55</v>
      </c>
      <c r="B40" s="25" t="s">
        <v>35</v>
      </c>
      <c r="C40" s="24" t="s">
        <v>19</v>
      </c>
      <c r="D40" s="28" t="n">
        <v>89</v>
      </c>
      <c r="E40" s="29" t="n">
        <f aca="false">I40</f>
        <v>229.86</v>
      </c>
      <c r="F40" s="30" t="n">
        <f aca="false">D40*E40</f>
        <v>20457.54</v>
      </c>
      <c r="H40" s="29" t="n">
        <v>164.19</v>
      </c>
      <c r="I40" s="29" t="n">
        <v>229.86</v>
      </c>
    </row>
    <row r="41" customFormat="false" ht="14.1" hidden="false" customHeight="true" outlineLevel="0" collapsed="false">
      <c r="A41" s="24" t="n">
        <v>180</v>
      </c>
      <c r="B41" s="25" t="s">
        <v>36</v>
      </c>
      <c r="C41" s="24" t="s">
        <v>17</v>
      </c>
      <c r="D41" s="28" t="n">
        <v>53</v>
      </c>
      <c r="E41" s="29" t="n">
        <f aca="false">I41</f>
        <v>42.92</v>
      </c>
      <c r="F41" s="30" t="n">
        <f aca="false">D41*E41</f>
        <v>2274.76</v>
      </c>
      <c r="H41" s="29" t="n">
        <v>42.92</v>
      </c>
      <c r="I41" s="29" t="n">
        <v>42.92</v>
      </c>
    </row>
    <row r="42" customFormat="false" ht="14.1" hidden="false" customHeight="true" outlineLevel="0" collapsed="false">
      <c r="A42" s="24" t="n">
        <v>186</v>
      </c>
      <c r="B42" s="25" t="s">
        <v>37</v>
      </c>
      <c r="C42" s="24" t="s">
        <v>17</v>
      </c>
      <c r="D42" s="28" t="n">
        <v>53</v>
      </c>
      <c r="E42" s="29" t="n">
        <f aca="false">I42</f>
        <v>25.42</v>
      </c>
      <c r="F42" s="30" t="n">
        <f aca="false">D42*E42</f>
        <v>1347.26</v>
      </c>
      <c r="H42" s="29" t="n">
        <v>25.42</v>
      </c>
      <c r="I42" s="29" t="n">
        <v>25.42</v>
      </c>
    </row>
    <row r="43" customFormat="false" ht="14.1" hidden="false" customHeight="true" outlineLevel="0" collapsed="false">
      <c r="A43" s="24"/>
      <c r="B43" s="25" t="s">
        <v>38</v>
      </c>
      <c r="C43" s="24" t="s">
        <v>17</v>
      </c>
      <c r="D43" s="28" t="n">
        <v>34</v>
      </c>
      <c r="E43" s="29" t="n">
        <f aca="false">I43</f>
        <v>6.05</v>
      </c>
      <c r="F43" s="30" t="n">
        <f aca="false">D43*E43</f>
        <v>205.7</v>
      </c>
      <c r="H43" s="32" t="n">
        <v>6.05</v>
      </c>
      <c r="I43" s="32" t="n">
        <v>6.05</v>
      </c>
    </row>
    <row r="44" customFormat="false" ht="14.1" hidden="false" customHeight="true" outlineLevel="0" collapsed="false">
      <c r="A44" s="24" t="n">
        <v>194</v>
      </c>
      <c r="B44" s="25" t="s">
        <v>39</v>
      </c>
      <c r="C44" s="24" t="s">
        <v>17</v>
      </c>
      <c r="D44" s="28" t="n">
        <v>62</v>
      </c>
      <c r="E44" s="29" t="n">
        <f aca="false">I44</f>
        <v>6.05</v>
      </c>
      <c r="F44" s="30" t="n">
        <f aca="false">D44*E44</f>
        <v>375.1</v>
      </c>
      <c r="H44" s="29" t="n">
        <v>6.05</v>
      </c>
      <c r="I44" s="29" t="n">
        <v>6.05</v>
      </c>
    </row>
    <row r="45" customFormat="false" ht="12.6" hidden="false" customHeight="true" outlineLevel="0" collapsed="false">
      <c r="E45" s="1"/>
    </row>
    <row r="46" customFormat="false" ht="14.1" hidden="false" customHeight="true" outlineLevel="0" collapsed="false">
      <c r="C46" s="2"/>
      <c r="D46" s="2"/>
      <c r="E46" s="24" t="s">
        <v>28</v>
      </c>
      <c r="F46" s="30" t="n">
        <f aca="false">SUM(F36:F44)</f>
        <v>58014.35</v>
      </c>
    </row>
    <row r="47" customFormat="false" ht="12.6" hidden="false" customHeight="true" outlineLevel="0" collapsed="false">
      <c r="C47" s="2"/>
      <c r="D47" s="2"/>
      <c r="E47" s="1"/>
      <c r="F47" s="31"/>
    </row>
    <row r="48" customFormat="false" ht="14.1" hidden="false" customHeight="true" outlineLevel="0" collapsed="false">
      <c r="C48" s="33" t="s">
        <v>40</v>
      </c>
      <c r="D48" s="33"/>
      <c r="E48" s="33"/>
      <c r="F48" s="30" t="n">
        <f aca="false">SUM(F32,F46)</f>
        <v>91684.8455</v>
      </c>
    </row>
    <row r="49" customFormat="false" ht="12.6" hidden="false" customHeight="true" outlineLevel="0" collapsed="false">
      <c r="E49" s="1"/>
    </row>
    <row r="50" customFormat="false" ht="12.75" hidden="false" customHeight="false" outlineLevel="0" collapsed="false">
      <c r="C50" s="2"/>
      <c r="D50" s="2"/>
      <c r="E50" s="1"/>
      <c r="F50" s="31"/>
    </row>
    <row r="51" customFormat="false" ht="12.75" hidden="false" customHeight="false" outlineLevel="0" collapsed="false">
      <c r="E51" s="1"/>
      <c r="F51" s="34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</sheetData>
  <sheetProtection sheet="true" password="d05e" objects="true" scenarios="true"/>
  <mergeCells count="2">
    <mergeCell ref="A10:F10"/>
    <mergeCell ref="C48:E48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AB ENGENHARIA</dc:creator>
  <dc:description/>
  <dc:language>en-US</dc:language>
  <cp:lastModifiedBy>micro02</cp:lastModifiedBy>
  <cp:lastPrinted>2002-07-04T14:42:09Z</cp:lastPrinted>
  <cp:revision>0</cp:revision>
  <dc:subject/>
  <dc:title/>
</cp:coreProperties>
</file>