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eta" sheetId="1" state="visible" r:id="rId2"/>
    <sheet name="pluvial" sheetId="2" state="visible" r:id="rId3"/>
    <sheet name="VALORES" sheetId="3" state="hidden" r:id="rId4"/>
    <sheet name="calculo" sheetId="4" state="hidden" r:id="rId5"/>
    <sheet name="DADOS PARA ORÇAMENTO" sheetId="5" state="hidden" r:id="rId6"/>
    <sheet name="CÁLCULO DAS QUANTIDADES" sheetId="6" state="visible" r:id="rId7"/>
    <sheet name="Orçamento" sheetId="7" state="visible" r:id="rId8"/>
  </sheets>
  <definedNames>
    <definedName function="false" hidden="false" localSheetId="3" name="_xlnm.Print_Area" vbProcedure="false">calculo!$A$1:$T$29</definedName>
    <definedName function="false" hidden="false" localSheetId="5" name="_xlnm.Print_Area" vbProcedure="false">'CÁLCULO DAS QUANTIDADES'!$A$1:$BL$33</definedName>
    <definedName function="false" hidden="false" localSheetId="6" name="_xlnm.Print_Area" vbProcedure="false">Orçamento!$B$1:$G$148</definedName>
    <definedName function="false" hidden="false" localSheetId="6" name="_xlnm.Print_Titles" vbProcedure="false">Orçamento!$1:$15</definedName>
    <definedName function="false" hidden="false" localSheetId="1" name="_xlnm.Print_Area" vbProcedure="false">pluvial!$A$1:$S$41</definedName>
    <definedName function="false" hidden="false" localSheetId="0" name="_xlnm.Print_Area" vbProcedure="false">Sarjeta!$A$1:$T$47</definedName>
    <definedName function="false" hidden="false" name="ENVELOPAMENTO" vbProcedure="false">'CÁLCULO DAS QUANTIDADES'!$AF$3</definedName>
    <definedName function="false" hidden="false" name="ENVELOP_TRAVESS" vbProcedure="false">'CÁLCULO DAS QUANTIDADES'!$B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0"/>
          </rPr>
          <t xml:space="preserve">PIRESS:
</t>
        </r>
        <r>
          <rPr>
            <sz val="8"/>
            <color rgb="FF000000"/>
            <rFont val="Tahoma"/>
            <family val="0"/>
          </rPr>
          <t xml:space="preserve">INSERIR COMPRIMENTO DE ENVELOPAM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87</xdr:colOff>
                <xdr:row>5</xdr:row>
                <xdr:rowOff>7</xdr:rowOff>
              </xdr:from>
              <xdr:to>
                <xdr:col>37</xdr:col>
                <xdr:colOff>17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269">
  <si>
    <t xml:space="preserve">VERIFICAÇÃO DA CAPACIDADE HIDRÁULICA DA SARJETA</t>
  </si>
  <si>
    <t xml:space="preserve">VÉRTICE</t>
  </si>
  <si>
    <t xml:space="preserve">L</t>
  </si>
  <si>
    <t xml:space="preserve">ÁREA (há)</t>
  </si>
  <si>
    <t xml:space="preserve">COTA RUA</t>
  </si>
  <si>
    <t xml:space="preserve">I rua</t>
  </si>
  <si>
    <t xml:space="preserve">TC</t>
  </si>
  <si>
    <t xml:space="preserve">VAZÃO</t>
  </si>
  <si>
    <t xml:space="preserve">VDN</t>
  </si>
  <si>
    <t xml:space="preserve">EFICIÊNCIA</t>
  </si>
  <si>
    <t xml:space="preserve">OBS.</t>
  </si>
  <si>
    <t xml:space="preserve">MONT</t>
  </si>
  <si>
    <t xml:space="preserve">JUS</t>
  </si>
  <si>
    <t xml:space="preserve">(m)</t>
  </si>
  <si>
    <t xml:space="preserve">TRECHO</t>
  </si>
  <si>
    <t xml:space="preserve">TOTAL</t>
  </si>
  <si>
    <t xml:space="preserve">MONT.</t>
  </si>
  <si>
    <t xml:space="preserve">JUS.</t>
  </si>
  <si>
    <t xml:space="preserve">(m/m)</t>
  </si>
  <si>
    <t xml:space="preserve">(min)</t>
  </si>
  <si>
    <t xml:space="preserve">PROJ.(l/s)</t>
  </si>
  <si>
    <t xml:space="preserve">TOTAL (l/s)</t>
  </si>
  <si>
    <t xml:space="preserve">(m/s)</t>
  </si>
  <si>
    <t xml:space="preserve">SARJ.</t>
  </si>
  <si>
    <t xml:space="preserve">CAPTA</t>
  </si>
  <si>
    <t xml:space="preserve">PASSA</t>
  </si>
  <si>
    <t xml:space="preserve">(%)</t>
  </si>
  <si>
    <t xml:space="preserve">EST 21+2,55m</t>
  </si>
  <si>
    <t xml:space="preserve">PV1</t>
  </si>
  <si>
    <t xml:space="preserve">LADO PAR</t>
  </si>
  <si>
    <t xml:space="preserve">PV2</t>
  </si>
  <si>
    <t xml:space="preserve">PV3</t>
  </si>
  <si>
    <t xml:space="preserve">PV4</t>
  </si>
  <si>
    <t xml:space="preserve">PV5</t>
  </si>
  <si>
    <t xml:space="preserve">PV6</t>
  </si>
  <si>
    <t xml:space="preserve">PV7</t>
  </si>
  <si>
    <t xml:space="preserve">PV8</t>
  </si>
  <si>
    <t xml:space="preserve">PV9</t>
  </si>
  <si>
    <t xml:space="preserve">PV10</t>
  </si>
  <si>
    <t xml:space="preserve">PV11</t>
  </si>
  <si>
    <t xml:space="preserve">LADO ÍMPAR</t>
  </si>
  <si>
    <t xml:space="preserve">PV18</t>
  </si>
  <si>
    <t xml:space="preserve">PV19</t>
  </si>
  <si>
    <t xml:space="preserve">PV20</t>
  </si>
  <si>
    <t xml:space="preserve">CAPACIDADE HIDRÁULICA DAS SARJETAS</t>
  </si>
  <si>
    <r>
      <rPr>
        <sz val="22"/>
        <color rgb="FF0000FF"/>
        <rFont val="Times New Roman"/>
        <family val="1"/>
      </rPr>
      <t xml:space="preserve">AB</t>
    </r>
    <r>
      <rPr>
        <sz val="18"/>
        <color rgb="FF0000FF"/>
        <rFont val="Times New Roman"/>
        <family val="1"/>
      </rPr>
      <t xml:space="preserve">Engenharia</t>
    </r>
  </si>
  <si>
    <t xml:space="preserve">Data:  MAIO/2002</t>
  </si>
  <si>
    <r>
      <rPr>
        <b val="true"/>
        <sz val="8"/>
        <rFont val="Arial"/>
        <family val="2"/>
      </rPr>
      <t xml:space="preserve">RUA LUIZ BETTIOL
T</t>
    </r>
    <r>
      <rPr>
        <b val="true"/>
        <sz val="7"/>
        <rFont val="Arial"/>
        <family val="2"/>
      </rPr>
      <t xml:space="preserve">RECHO: ENTRE A ESTRADA GEDEON LEITE E A ESTRADA JÚLIO ANTÔNIO PEREIRA</t>
    </r>
  </si>
  <si>
    <t xml:space="preserve">Revisão:</t>
  </si>
  <si>
    <t xml:space="preserve">Visto:</t>
  </si>
  <si>
    <t xml:space="preserve">Pag.:              </t>
  </si>
  <si>
    <t xml:space="preserve">'</t>
  </si>
  <si>
    <t xml:space="preserve">OBRA:</t>
  </si>
  <si>
    <t xml:space="preserve">RUA LUIZ BETTIOL</t>
  </si>
  <si>
    <t xml:space="preserve">REDE DE ESGOTO PLUVIAL</t>
  </si>
  <si>
    <t xml:space="preserve">TR= </t>
  </si>
  <si>
    <t xml:space="preserve">K=</t>
  </si>
  <si>
    <t xml:space="preserve">COEF. RUN-OFF =</t>
  </si>
  <si>
    <t xml:space="preserve">PLANILHA DE DIMENSIONAMENTO HIDRÁULICO</t>
  </si>
  <si>
    <t xml:space="preserve">ENTRADA</t>
  </si>
  <si>
    <t xml:space="preserve">SAÍDA</t>
  </si>
  <si>
    <t xml:space="preserve">LOCAL</t>
  </si>
  <si>
    <t xml:space="preserve">VÉRT.</t>
  </si>
  <si>
    <t xml:space="preserve">ÁREA (ha)</t>
  </si>
  <si>
    <t xml:space="preserve">DN</t>
  </si>
  <si>
    <t xml:space="preserve">I canal</t>
  </si>
  <si>
    <t xml:space="preserve">VN</t>
  </si>
  <si>
    <t xml:space="preserve">TP</t>
  </si>
  <si>
    <t xml:space="preserve">COTA</t>
  </si>
  <si>
    <t xml:space="preserve">A</t>
  </si>
  <si>
    <t xml:space="preserve">B</t>
  </si>
  <si>
    <t xml:space="preserve">ACUM.</t>
  </si>
  <si>
    <t xml:space="preserve">CANAL (l/s)</t>
  </si>
  <si>
    <t xml:space="preserve">MONT. (m)</t>
  </si>
  <si>
    <t xml:space="preserve">JUS. (m)</t>
  </si>
  <si>
    <t xml:space="preserve">10A</t>
  </si>
  <si>
    <t xml:space="preserve">PVE1</t>
  </si>
  <si>
    <t xml:space="preserve">PREFEITURA MUNICIPAL DE PORTO ALEGRE SECRETARIA MUNICIPAL DE OBRAS E VIAÇÃO ESCRITÓRIO MUNICIPAL DE PROJETOS E OBRAS</t>
  </si>
  <si>
    <t xml:space="preserve">PROJETO DE DRENAGEM PLUVIAL</t>
  </si>
  <si>
    <t xml:space="preserve">Data:            </t>
  </si>
  <si>
    <t xml:space="preserve">MAIO/02</t>
  </si>
  <si>
    <r>
      <rPr>
        <b val="true"/>
        <sz val="8"/>
        <rFont val="Arial"/>
        <family val="2"/>
      </rPr>
      <t xml:space="preserve">RUA LUIZ BETTIOL
</t>
    </r>
    <r>
      <rPr>
        <b val="true"/>
        <sz val="7"/>
        <rFont val="Arial"/>
        <family val="2"/>
      </rPr>
      <t xml:space="preserve">TRECHO: DA ESTRADA GEDEON LEITE ATÉ A ESTRADA JÚLIO ANTÔNIO PEREIRA.</t>
    </r>
  </si>
  <si>
    <t xml:space="preserve">11</t>
  </si>
  <si>
    <t xml:space="preserve">Qh/Qd</t>
  </si>
  <si>
    <t xml:space="preserve">Vh/Vd</t>
  </si>
  <si>
    <t xml:space="preserve">RUA LUÍZ BETTIOL</t>
  </si>
  <si>
    <t xml:space="preserve">POA - IPH</t>
  </si>
  <si>
    <t xml:space="preserve">Envelop</t>
  </si>
  <si>
    <t xml:space="preserve">ÁREA TUBO</t>
  </si>
  <si>
    <t xml:space="preserve">QH/QD</t>
  </si>
  <si>
    <t xml:space="preserve">VH/VD</t>
  </si>
  <si>
    <t xml:space="preserve">CHUVA</t>
  </si>
  <si>
    <t xml:space="preserve">PROF A</t>
  </si>
  <si>
    <t xml:space="preserve">PROF B</t>
  </si>
  <si>
    <t xml:space="preserve">RECOBR</t>
  </si>
  <si>
    <t xml:space="preserve">ÁREA SEÇÃO</t>
  </si>
  <si>
    <t xml:space="preserve">Ø 0,40</t>
  </si>
  <si>
    <t xml:space="preserve">Ø 0,50</t>
  </si>
  <si>
    <t xml:space="preserve">Ø 0,60</t>
  </si>
  <si>
    <t xml:space="preserve">Ø 0,80</t>
  </si>
  <si>
    <t xml:space="preserve">OBS:Entrada de dados em vermelho</t>
  </si>
  <si>
    <t xml:space="preserve">  </t>
  </si>
  <si>
    <t xml:space="preserve">Postos:</t>
  </si>
  <si>
    <t xml:space="preserve">H1</t>
  </si>
  <si>
    <t xml:space="preserve">CURITIBA</t>
  </si>
  <si>
    <t xml:space="preserve">POA - 8 DISMAE</t>
  </si>
  <si>
    <t xml:space="preserve">POA - AEROPORTO</t>
  </si>
  <si>
    <t xml:space="preserve">POA - REDENÇÃO</t>
  </si>
  <si>
    <t xml:space="preserve">JUN/01</t>
  </si>
  <si>
    <r>
      <rPr>
        <b val="true"/>
        <sz val="8"/>
        <rFont val="Arial"/>
        <family val="2"/>
      </rPr>
      <t xml:space="preserve">RUA FREDERICO MENTZ
</t>
    </r>
    <r>
      <rPr>
        <b val="true"/>
        <sz val="7"/>
        <rFont val="Arial"/>
        <family val="2"/>
      </rPr>
      <t xml:space="preserve">TRECHO: ENTRE RUA ADELINO MACHADO DE SOUZA E GRACIANO CAMOZZATO</t>
    </r>
  </si>
  <si>
    <t xml:space="preserve">LF</t>
  </si>
  <si>
    <t xml:space="preserve">01/01</t>
  </si>
  <si>
    <t xml:space="preserve">DADOS SOBRE TUBOS</t>
  </si>
  <si>
    <t xml:space="preserve">VOLUME</t>
  </si>
  <si>
    <t xml:space="preserve">REMOÇÃO</t>
  </si>
  <si>
    <t xml:space="preserve">TRAVESSIA</t>
  </si>
  <si>
    <t xml:space="preserve">DN EXT</t>
  </si>
  <si>
    <t xml:space="preserve">LARG VALA</t>
  </si>
  <si>
    <t xml:space="preserve">ESPESSURA</t>
  </si>
  <si>
    <t xml:space="preserve">ENROCAMENTO</t>
  </si>
  <si>
    <t xml:space="preserve">LARG RADIER</t>
  </si>
  <si>
    <t xml:space="preserve">ÁREA RADIER</t>
  </si>
  <si>
    <t xml:space="preserve">ENVELOP</t>
  </si>
  <si>
    <t xml:space="preserve">DN TUBO</t>
  </si>
  <si>
    <t xml:space="preserve">ENROCAM</t>
  </si>
  <si>
    <t xml:space="preserve">RADIER</t>
  </si>
  <si>
    <t xml:space="preserve">ESCAV TOT</t>
  </si>
  <si>
    <t xml:space="preserve">COMPRIMENTO DOS TUBOS</t>
  </si>
  <si>
    <t xml:space="preserve">POÇOS DE VISITAS</t>
  </si>
  <si>
    <t xml:space="preserve">TRAVESSIAS Hméd=1</t>
  </si>
  <si>
    <t xml:space="preserve">PV</t>
  </si>
  <si>
    <t xml:space="preserve">TIPO</t>
  </si>
  <si>
    <t xml:space="preserve">COTAS</t>
  </si>
  <si>
    <t xml:space="preserve">Altura</t>
  </si>
  <si>
    <t xml:space="preserve">Trecho</t>
  </si>
  <si>
    <t xml:space="preserve">Compri-</t>
  </si>
  <si>
    <t xml:space="preserve">Ø</t>
  </si>
  <si>
    <t xml:space="preserve">Enve-</t>
  </si>
  <si>
    <t xml:space="preserve">L(m) </t>
  </si>
  <si>
    <t xml:space="preserve">h(m)</t>
  </si>
  <si>
    <t xml:space="preserve">e(m)</t>
  </si>
  <si>
    <t xml:space="preserve">Escor</t>
  </si>
  <si>
    <t xml:space="preserve">largura</t>
  </si>
  <si>
    <t xml:space="preserve">Enroca-</t>
  </si>
  <si>
    <t xml:space="preserve">Largura</t>
  </si>
  <si>
    <t xml:space="preserve">Radier</t>
  </si>
  <si>
    <t xml:space="preserve">Escav.</t>
  </si>
  <si>
    <t xml:space="preserve">Vol.</t>
  </si>
  <si>
    <t xml:space="preserve">Envel.</t>
  </si>
  <si>
    <t xml:space="preserve">Remoç</t>
  </si>
  <si>
    <t xml:space="preserve">Vol </t>
  </si>
  <si>
    <t xml:space="preserve">Remoç.</t>
  </si>
  <si>
    <t xml:space="preserve">Reaterro</t>
  </si>
  <si>
    <t xml:space="preserve">Escor.</t>
  </si>
  <si>
    <t xml:space="preserve">DIAMETROS</t>
  </si>
  <si>
    <t xml:space="preserve">PV Tipo A</t>
  </si>
  <si>
    <t xml:space="preserve">PV Tipo B</t>
  </si>
  <si>
    <t xml:space="preserve">PV Tipo C</t>
  </si>
  <si>
    <t xml:space="preserve">L(m) Digit</t>
  </si>
  <si>
    <t xml:space="preserve">DN 30 (Sug)</t>
  </si>
  <si>
    <t xml:space="preserve">Enroc</t>
  </si>
  <si>
    <t xml:space="preserve">Envel</t>
  </si>
  <si>
    <t xml:space="preserve">Escav</t>
  </si>
  <si>
    <t xml:space="preserve">Reater</t>
  </si>
  <si>
    <t xml:space="preserve">Nº</t>
  </si>
  <si>
    <t xml:space="preserve">A,B,C</t>
  </si>
  <si>
    <t xml:space="preserve">Fundo</t>
  </si>
  <si>
    <t xml:space="preserve">Tampa</t>
  </si>
  <si>
    <t xml:space="preserve">do PV</t>
  </si>
  <si>
    <t xml:space="preserve">(PV/BL-PV)</t>
  </si>
  <si>
    <t xml:space="preserve">mento</t>
  </si>
  <si>
    <t xml:space="preserve">(cm)</t>
  </si>
  <si>
    <t xml:space="preserve">lope</t>
  </si>
  <si>
    <t xml:space="preserve">envelop</t>
  </si>
  <si>
    <t xml:space="preserve">média</t>
  </si>
  <si>
    <t xml:space="preserve">de</t>
  </si>
  <si>
    <t xml:space="preserve">da</t>
  </si>
  <si>
    <t xml:space="preserve">enroc.</t>
  </si>
  <si>
    <t xml:space="preserve">vala</t>
  </si>
  <si>
    <t xml:space="preserve">radier</t>
  </si>
  <si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adicion.</t>
  </si>
  <si>
    <t xml:space="preserve">total</t>
  </si>
  <si>
    <t xml:space="preserve">Env.</t>
  </si>
  <si>
    <t xml:space="preserve">parcial</t>
  </si>
  <si>
    <t xml:space="preserve">p/ DN</t>
  </si>
  <si>
    <t xml:space="preserve">tubos</t>
  </si>
  <si>
    <t xml:space="preserve">adicional</t>
  </si>
  <si>
    <t xml:space="preserve">1(m)</t>
  </si>
  <si>
    <t xml:space="preserve">2(m)</t>
  </si>
  <si>
    <t xml:space="preserve">L(m)</t>
  </si>
  <si>
    <t xml:space="preserve">(1/0)</t>
  </si>
  <si>
    <t xml:space="preserve">parc(m)</t>
  </si>
  <si>
    <t xml:space="preserve">tubo</t>
  </si>
  <si>
    <t xml:space="preserve">escav.</t>
  </si>
  <si>
    <t xml:space="preserve">Diametro</t>
  </si>
  <si>
    <t xml:space="preserve">Área</t>
  </si>
  <si>
    <t xml:space="preserve">Vol</t>
  </si>
  <si>
    <t xml:space="preserve">(m3/m)</t>
  </si>
  <si>
    <t xml:space="preserve">(m2)</t>
  </si>
  <si>
    <t xml:space="preserve">m</t>
  </si>
  <si>
    <t xml:space="preserve">C</t>
  </si>
  <si>
    <t xml:space="preserve">T O T A L I Z A Ç Ã O  ==&gt;&gt;</t>
  </si>
  <si>
    <t xml:space="preserve">folha 01/02</t>
  </si>
  <si>
    <t xml:space="preserve">folha 02/02</t>
  </si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MAIO.02</t>
  </si>
  <si>
    <t xml:space="preserve">ORÇAMENTO</t>
  </si>
  <si>
    <t xml:space="preserve">tabela base preço unitário:Smov-Jun/02</t>
  </si>
  <si>
    <t xml:space="preserve">1-DRENAGEM PLUVIAL</t>
  </si>
  <si>
    <t xml:space="preserve">Coluna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AC6+BJ6</t>
  </si>
  <si>
    <t xml:space="preserve">Escavação mec vala terra com retroescav prof 2,50 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(27x1,2)BL</t>
  </si>
  <si>
    <t xml:space="preserve">Escavação manual valas em terra até 1,5 m prof</t>
  </si>
  <si>
    <t xml:space="preserve">AJ6+BL6</t>
  </si>
  <si>
    <t xml:space="preserve">Reenchimento de valas com material local (reaterro)</t>
  </si>
  <si>
    <t xml:space="preserve">AK6</t>
  </si>
  <si>
    <t xml:space="preserve">Escoramento tipo A</t>
  </si>
  <si>
    <t xml:space="preserve">AF6+AZ6</t>
  </si>
  <si>
    <t xml:space="preserve">Lastro de concreto simples 15 mPa c/ forma (envelop)</t>
  </si>
  <si>
    <t xml:space="preserve">AA6+BI6</t>
  </si>
  <si>
    <t xml:space="preserve">Radier de concreto armado 15 mPa</t>
  </si>
  <si>
    <t xml:space="preserve">V6+BG6</t>
  </si>
  <si>
    <t xml:space="preserve">Enrocamento com pedra britada</t>
  </si>
  <si>
    <t xml:space="preserve">AM6+BD6(30)</t>
  </si>
  <si>
    <t xml:space="preserve">Fornec e assent tubo concr simples C2 0.30 P.B</t>
  </si>
  <si>
    <t xml:space="preserve">AN6</t>
  </si>
  <si>
    <t xml:space="preserve">Fornec e assent tubo concr simples C2 0.40 P.B</t>
  </si>
  <si>
    <t xml:space="preserve">AO6</t>
  </si>
  <si>
    <t xml:space="preserve">Fornec e assent tubo concr simples C2 0.50 P.B</t>
  </si>
  <si>
    <t xml:space="preserve">AP6+Trav</t>
  </si>
  <si>
    <t xml:space="preserve">Fornec e assent tubo concr simples C2 0.60 P.B</t>
  </si>
  <si>
    <t xml:space="preserve">AQ6+Trav</t>
  </si>
  <si>
    <t xml:space="preserve">Fornec e assent tubo concr armado CA-2 0.80 MF</t>
  </si>
  <si>
    <t xml:space="preserve">AR6+Trav</t>
  </si>
  <si>
    <t xml:space="preserve">Fornec e assent tubo concr armado CA -2  1.00 MF</t>
  </si>
  <si>
    <t xml:space="preserve">AS6+Trav</t>
  </si>
  <si>
    <t xml:space="preserve">Fornec e assent tubo concr armado CA -2  1.20 MF</t>
  </si>
  <si>
    <t xml:space="preserve">AT6+Trav</t>
  </si>
  <si>
    <t xml:space="preserve">Fornec e assent tubo concr armado CA -2  1.50 MF</t>
  </si>
  <si>
    <t xml:space="preserve">AU6</t>
  </si>
  <si>
    <t xml:space="preserve">Poço de visita tipo A 0,80x0,80x1,00 completo</t>
  </si>
  <si>
    <t xml:space="preserve">un</t>
  </si>
  <si>
    <t xml:space="preserve">AW6</t>
  </si>
  <si>
    <t xml:space="preserve">Metro adicional de P.V tipo A 0,80x0,80</t>
  </si>
  <si>
    <t xml:space="preserve">AX6</t>
  </si>
  <si>
    <t xml:space="preserve">Poço de visita tipo B 1,00x1,00x1,50 completo</t>
  </si>
  <si>
    <t xml:space="preserve">AZ6</t>
  </si>
  <si>
    <t xml:space="preserve">Metro adicional de P.V tipo B 1,00x1,00</t>
  </si>
  <si>
    <t xml:space="preserve">BA6</t>
  </si>
  <si>
    <t xml:space="preserve">Poço de visita tipo C 1,00x1,30x1,50 c/ chassis compl</t>
  </si>
  <si>
    <t xml:space="preserve">BC6</t>
  </si>
  <si>
    <t xml:space="preserve">Metro adicional de P.V tipo C 1,00x1,30</t>
  </si>
  <si>
    <t xml:space="preserve">CONTAR</t>
  </si>
  <si>
    <t xml:space="preserve">Boca-de-lobo c/ fornec e coloc artefatos</t>
  </si>
  <si>
    <t xml:space="preserve">Total</t>
  </si>
  <si>
    <t xml:space="preserve">ABEngenhari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0.000"/>
    <numFmt numFmtId="167" formatCode="0.0000"/>
    <numFmt numFmtId="168" formatCode="0.00%"/>
    <numFmt numFmtId="169" formatCode="0.00"/>
    <numFmt numFmtId="170" formatCode="@"/>
    <numFmt numFmtId="171" formatCode="0.0"/>
    <numFmt numFmtId="172" formatCode="General&quot;  &quot;"/>
    <numFmt numFmtId="173" formatCode="0_);[RED]\(0\)"/>
    <numFmt numFmtId="174" formatCode="0.00_);[RED]\(0.00\)"/>
    <numFmt numFmtId="175" formatCode="#,##0.00;[RED]#,##0.00"/>
    <numFmt numFmtId="176" formatCode="[$-409]m/d/yyyy"/>
    <numFmt numFmtId="177" formatCode="[$-409]mmm\-yy"/>
    <numFmt numFmtId="178" formatCode="_(* #,##0.00_);_(* \(#,##0.00\);_(* \-??_);_(@_)"/>
    <numFmt numFmtId="179" formatCode="#,##0.00"/>
    <numFmt numFmtId="180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7"/>
      <name val="Arial"/>
      <family val="2"/>
    </font>
    <font>
      <sz val="22"/>
      <color rgb="FF0000FF"/>
      <name val="Times New Roman"/>
      <family val="1"/>
    </font>
    <font>
      <sz val="18"/>
      <color rgb="FF0000FF"/>
      <name val="Times New Roman"/>
      <family val="1"/>
    </font>
    <font>
      <sz val="9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2"/>
    </font>
    <font>
      <sz val="8"/>
      <color rgb="FFFF0000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CC99FF"/>
      <name val="Arial"/>
      <family val="2"/>
    </font>
    <font>
      <sz val="10"/>
      <color rgb="FFCCFFCC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5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5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43</xdr:row>
      <xdr:rowOff>95760</xdr:rowOff>
    </xdr:from>
    <xdr:to>
      <xdr:col>5</xdr:col>
      <xdr:colOff>594000</xdr:colOff>
      <xdr:row>45</xdr:row>
      <xdr:rowOff>152640</xdr:rowOff>
    </xdr:to>
    <xdr:sp>
      <xdr:nvSpPr>
        <xdr:cNvPr id="0" name="Text 4"/>
        <xdr:cNvSpPr/>
      </xdr:nvSpPr>
      <xdr:spPr>
        <a:xfrm>
          <a:off x="573480" y="7106040"/>
          <a:ext cx="260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800" spc="-1" strike="noStrike">
              <a:latin typeface="Arial"/>
            </a:rPr>
            <a:t>PREFEITURA MUNICIPAL DE PORTO ALEGRE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SECRETARIA MUNICIPAL DE OBRAS E VIAÇÃO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ESCRITÓRIO MUNICIPAL DE PROJETOS E OBR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1000</xdr:colOff>
      <xdr:row>61</xdr:row>
      <xdr:rowOff>75960</xdr:rowOff>
    </xdr:from>
    <xdr:to>
      <xdr:col>17</xdr:col>
      <xdr:colOff>251640</xdr:colOff>
      <xdr:row>64</xdr:row>
      <xdr:rowOff>123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230240" y="10220040"/>
          <a:ext cx="1699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0</xdr:rowOff>
    </xdr:from>
    <xdr:to>
      <xdr:col>6</xdr:col>
      <xdr:colOff>725040</xdr:colOff>
      <xdr:row>13</xdr:row>
      <xdr:rowOff>162000</xdr:rowOff>
    </xdr:to>
    <xdr:sp>
      <xdr:nvSpPr>
        <xdr:cNvPr id="2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Luiz Bettiol, trecho da Estrada Gedeon Leite à Estrada Júlio Antônio Pereira - Lote 07(Chapéu do Sol) ( 460,36 m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120</xdr:colOff>
      <xdr:row>146</xdr:row>
      <xdr:rowOff>322920</xdr:rowOff>
    </xdr:from>
    <xdr:to>
      <xdr:col>6</xdr:col>
      <xdr:colOff>855720</xdr:colOff>
      <xdr:row>146</xdr:row>
      <xdr:rowOff>332640</xdr:rowOff>
    </xdr:to>
    <xdr:sp>
      <xdr:nvSpPr>
        <xdr:cNvPr id="3" name="AutoShape 5"/>
        <xdr:cNvSpPr/>
      </xdr:nvSpPr>
      <xdr:spPr>
        <a:xfrm flipV="1">
          <a:off x="6169680" y="13254120"/>
          <a:ext cx="1549800" cy="972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true" outlineLevel="0" max="5" min="5" style="1" width="8.28"/>
    <col collapsed="false" customWidth="true" hidden="false" outlineLevel="0" max="7" min="6" style="1" width="9.56"/>
    <col collapsed="false" customWidth="true" hidden="false" outlineLevel="0" max="8" min="8" style="1" width="9.41"/>
    <col collapsed="false" customWidth="true" hidden="false" outlineLevel="0" max="9" min="9" style="1" width="7.28"/>
    <col collapsed="false" customWidth="true" hidden="false" outlineLevel="0" max="10" min="10" style="1" width="7.85"/>
    <col collapsed="false" customWidth="true" hidden="false" outlineLevel="0" max="11" min="11" style="1" width="9.28"/>
    <col collapsed="false" customWidth="true" hidden="false" outlineLevel="0" max="12" min="12" style="1" width="7.56"/>
    <col collapsed="false" customWidth="true" hidden="false" outlineLevel="0" max="13" min="13" style="1" width="9.41"/>
    <col collapsed="false" customWidth="true" hidden="false" outlineLevel="0" max="14" min="14" style="1" width="8.41"/>
    <col collapsed="false" customWidth="true" hidden="false" outlineLevel="0" max="15" min="15" style="1" width="7.56"/>
    <col collapsed="false" customWidth="true" hidden="false" outlineLevel="0" max="16" min="16" style="1" width="9.85"/>
    <col collapsed="false" customWidth="true" hidden="false" outlineLevel="0" max="17" min="17" style="1" width="7.56"/>
    <col collapsed="false" customWidth="true" hidden="false" outlineLevel="0" max="18" min="18" style="1" width="10.28"/>
    <col collapsed="false" customWidth="true" hidden="true" outlineLevel="0" max="19" min="19" style="1" width="9.06"/>
    <col collapsed="false" customWidth="true" hidden="false" outlineLevel="0" max="20" min="20" style="1" width="10.56"/>
    <col collapsed="false" customWidth="true" hidden="true" outlineLevel="0" max="21" min="21" style="1" width="0.13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5.75" hidden="false" customHeight="false" outlineLevel="0" collapsed="false">
      <c r="A3" s="8" t="str">
        <f aca="false">calculo!B1</f>
        <v>RUA LUÍZ BETTIOL</v>
      </c>
      <c r="B3" s="9"/>
      <c r="C3" s="9"/>
      <c r="D3" s="10"/>
      <c r="E3" s="11"/>
      <c r="F3" s="12"/>
      <c r="G3" s="6"/>
      <c r="H3" s="13"/>
      <c r="I3" s="14"/>
      <c r="J3" s="15"/>
      <c r="K3" s="6"/>
      <c r="L3" s="16"/>
      <c r="M3" s="17"/>
      <c r="N3" s="17"/>
      <c r="O3" s="18"/>
      <c r="P3" s="6"/>
      <c r="Q3" s="12"/>
      <c r="R3" s="6"/>
      <c r="S3" s="6"/>
      <c r="T3" s="7"/>
      <c r="V3" s="19"/>
      <c r="W3" s="19"/>
    </row>
    <row r="4" customFormat="false" ht="12.75" hidden="false" customHeight="false" outlineLevel="0" collapsed="false">
      <c r="A4" s="20"/>
      <c r="B4" s="21"/>
      <c r="C4" s="21"/>
      <c r="D4" s="6"/>
      <c r="E4" s="12"/>
      <c r="F4" s="12"/>
      <c r="G4" s="6"/>
      <c r="H4" s="6"/>
      <c r="I4" s="22"/>
      <c r="J4" s="6"/>
      <c r="K4" s="6"/>
      <c r="L4" s="23"/>
      <c r="M4" s="24"/>
      <c r="N4" s="24"/>
      <c r="O4" s="24"/>
      <c r="P4" s="24"/>
      <c r="Q4" s="25"/>
      <c r="R4" s="6"/>
      <c r="S4" s="6"/>
      <c r="T4" s="7"/>
      <c r="V4" s="19"/>
      <c r="W4" s="19"/>
    </row>
    <row r="5" customFormat="false" ht="12.75" hidden="false" customHeight="false" outlineLevel="0" collapsed="false">
      <c r="A5" s="26" t="s">
        <v>1</v>
      </c>
      <c r="B5" s="26"/>
      <c r="C5" s="27" t="s">
        <v>2</v>
      </c>
      <c r="D5" s="28" t="s">
        <v>3</v>
      </c>
      <c r="E5" s="28" t="s">
        <v>3</v>
      </c>
      <c r="F5" s="29" t="s">
        <v>4</v>
      </c>
      <c r="G5" s="29" t="s">
        <v>4</v>
      </c>
      <c r="H5" s="30" t="s">
        <v>5</v>
      </c>
      <c r="I5" s="29" t="s">
        <v>6</v>
      </c>
      <c r="J5" s="29" t="s">
        <v>7</v>
      </c>
      <c r="K5" s="29" t="s">
        <v>7</v>
      </c>
      <c r="L5" s="31" t="s">
        <v>8</v>
      </c>
      <c r="M5" s="29" t="s">
        <v>7</v>
      </c>
      <c r="N5" s="32" t="s">
        <v>7</v>
      </c>
      <c r="O5" s="28" t="s">
        <v>7</v>
      </c>
      <c r="P5" s="33" t="s">
        <v>9</v>
      </c>
      <c r="Q5" s="34" t="s">
        <v>10</v>
      </c>
      <c r="R5" s="34"/>
      <c r="S5" s="34"/>
      <c r="T5" s="34"/>
      <c r="U5" s="35" t="s">
        <v>6</v>
      </c>
      <c r="V5" s="19"/>
      <c r="W5" s="19"/>
    </row>
    <row r="6" customFormat="false" ht="12.75" hidden="false" customHeight="false" outlineLevel="0" collapsed="false">
      <c r="A6" s="36" t="s">
        <v>11</v>
      </c>
      <c r="B6" s="37" t="s">
        <v>12</v>
      </c>
      <c r="C6" s="38" t="s">
        <v>13</v>
      </c>
      <c r="D6" s="39" t="s">
        <v>14</v>
      </c>
      <c r="E6" s="39" t="s">
        <v>15</v>
      </c>
      <c r="F6" s="40" t="s">
        <v>16</v>
      </c>
      <c r="G6" s="40" t="s">
        <v>17</v>
      </c>
      <c r="H6" s="41" t="s">
        <v>18</v>
      </c>
      <c r="I6" s="40" t="s">
        <v>19</v>
      </c>
      <c r="J6" s="40" t="s">
        <v>20</v>
      </c>
      <c r="K6" s="40" t="s">
        <v>21</v>
      </c>
      <c r="L6" s="42" t="s">
        <v>22</v>
      </c>
      <c r="M6" s="40" t="s">
        <v>23</v>
      </c>
      <c r="N6" s="43" t="s">
        <v>24</v>
      </c>
      <c r="O6" s="39" t="s">
        <v>25</v>
      </c>
      <c r="P6" s="33" t="s">
        <v>26</v>
      </c>
      <c r="Q6" s="34"/>
      <c r="R6" s="34"/>
      <c r="S6" s="34"/>
      <c r="T6" s="34"/>
      <c r="U6" s="44"/>
      <c r="V6" s="19"/>
      <c r="W6" s="19"/>
    </row>
    <row r="7" customFormat="false" ht="12.75" hidden="false" customHeight="false" outlineLevel="0" collapsed="false">
      <c r="A7" s="45"/>
      <c r="B7" s="6"/>
      <c r="C7" s="46"/>
      <c r="D7" s="47"/>
      <c r="E7" s="48"/>
      <c r="F7" s="46"/>
      <c r="G7" s="49"/>
      <c r="H7" s="46"/>
      <c r="I7" s="49"/>
      <c r="J7" s="46"/>
      <c r="K7" s="49"/>
      <c r="L7" s="46"/>
      <c r="M7" s="49"/>
      <c r="N7" s="46"/>
      <c r="O7" s="49"/>
      <c r="P7" s="46"/>
      <c r="Q7" s="50"/>
      <c r="R7" s="50"/>
      <c r="S7" s="50"/>
      <c r="T7" s="51"/>
      <c r="U7" s="52" t="n">
        <f aca="false">J9</f>
        <v>7.761204</v>
      </c>
      <c r="V7" s="19"/>
      <c r="W7" s="19"/>
    </row>
    <row r="8" customFormat="false" ht="12.75" hidden="false" customHeight="false" outlineLevel="0" collapsed="false">
      <c r="A8" s="53" t="s">
        <v>27</v>
      </c>
      <c r="B8" s="54" t="s">
        <v>28</v>
      </c>
      <c r="C8" s="55" t="n">
        <v>22.55</v>
      </c>
      <c r="D8" s="56" t="n">
        <v>0.098</v>
      </c>
      <c r="E8" s="56"/>
      <c r="F8" s="57" t="n">
        <v>77.919</v>
      </c>
      <c r="G8" s="56" t="n">
        <v>77.368</v>
      </c>
      <c r="H8" s="58" t="n">
        <f aca="false">(F8-G8)/C8</f>
        <v>0.0244345898004435</v>
      </c>
      <c r="I8" s="59" t="n">
        <v>5</v>
      </c>
      <c r="J8" s="60" t="n">
        <f aca="false">2.78*0.6*D8*calculo!$Y$7</f>
        <v>16.182936</v>
      </c>
      <c r="K8" s="59" t="n">
        <f aca="false">J8</f>
        <v>16.182936</v>
      </c>
      <c r="L8" s="60" t="n">
        <f aca="false">6.4*((H8)^0.5)</f>
        <v>1.00042031078251</v>
      </c>
      <c r="M8" s="61" t="n">
        <f aca="false">0.32*((H8)^0.5)*1000</f>
        <v>50.0210155391253</v>
      </c>
      <c r="N8" s="57" t="n">
        <f aca="false">(P8*K8)/100</f>
        <v>16.182936</v>
      </c>
      <c r="O8" s="56" t="n">
        <f aca="false">K8-N8</f>
        <v>0</v>
      </c>
      <c r="P8" s="60" t="n">
        <v>100</v>
      </c>
      <c r="Q8" s="62" t="s">
        <v>29</v>
      </c>
      <c r="R8" s="62"/>
      <c r="S8" s="62"/>
      <c r="T8" s="62"/>
      <c r="U8" s="52"/>
      <c r="V8" s="19"/>
      <c r="W8" s="19"/>
    </row>
    <row r="9" customFormat="false" ht="12.75" hidden="false" customHeight="false" outlineLevel="0" collapsed="false">
      <c r="A9" s="63" t="s">
        <v>28</v>
      </c>
      <c r="B9" s="54" t="s">
        <v>30</v>
      </c>
      <c r="C9" s="55" t="n">
        <f aca="false">calculo!D7</f>
        <v>40</v>
      </c>
      <c r="D9" s="56" t="n">
        <v>0.047</v>
      </c>
      <c r="E9" s="56"/>
      <c r="F9" s="57" t="n">
        <f aca="false">calculo!G7</f>
        <v>77.368</v>
      </c>
      <c r="G9" s="56" t="n">
        <f aca="false">calculo!H7</f>
        <v>73.687</v>
      </c>
      <c r="H9" s="58" t="n">
        <f aca="false">(F9-G9)/C9</f>
        <v>0.0920249999999999</v>
      </c>
      <c r="I9" s="59" t="n">
        <v>5</v>
      </c>
      <c r="J9" s="60" t="n">
        <f aca="false">2.78*0.6*D9*calculo!$Y$7</f>
        <v>7.761204</v>
      </c>
      <c r="K9" s="59" t="n">
        <f aca="false">J9+O8</f>
        <v>7.761204</v>
      </c>
      <c r="L9" s="60" t="n">
        <f aca="false">6.4*((H9)^0.5)</f>
        <v>1.94147984795104</v>
      </c>
      <c r="M9" s="61" t="n">
        <f aca="false">0.32*((H9)^0.5)*1000</f>
        <v>97.0739923975521</v>
      </c>
      <c r="N9" s="57" t="n">
        <f aca="false">(P9*K9)/100</f>
        <v>7.761204</v>
      </c>
      <c r="O9" s="56" t="n">
        <f aca="false">K9-N9</f>
        <v>0</v>
      </c>
      <c r="P9" s="60" t="n">
        <v>100</v>
      </c>
      <c r="Q9" s="62"/>
      <c r="R9" s="62"/>
      <c r="S9" s="62"/>
      <c r="T9" s="62"/>
      <c r="U9" s="52"/>
      <c r="V9" s="19"/>
      <c r="W9" s="19"/>
    </row>
    <row r="10" customFormat="false" ht="12.75" hidden="false" customHeight="false" outlineLevel="0" collapsed="false">
      <c r="A10" s="63" t="str">
        <f aca="false">B9</f>
        <v>PV2</v>
      </c>
      <c r="B10" s="54" t="s">
        <v>31</v>
      </c>
      <c r="C10" s="55" t="n">
        <f aca="false">calculo!D8</f>
        <v>40</v>
      </c>
      <c r="D10" s="56" t="n">
        <f aca="false">calculo!E8</f>
        <v>0.377</v>
      </c>
      <c r="E10" s="56"/>
      <c r="F10" s="57" t="n">
        <f aca="false">calculo!G8</f>
        <v>73.687</v>
      </c>
      <c r="G10" s="56" t="n">
        <f aca="false">calculo!H8</f>
        <v>68.487</v>
      </c>
      <c r="H10" s="58" t="n">
        <f aca="false">(F10-G10)/C10</f>
        <v>0.13</v>
      </c>
      <c r="I10" s="59" t="n">
        <v>5</v>
      </c>
      <c r="J10" s="60" t="n">
        <f aca="false">2.78*0.6*D10*calculo!$Y$7</f>
        <v>62.254764</v>
      </c>
      <c r="K10" s="59" t="n">
        <f aca="false">J10+O9</f>
        <v>62.254764</v>
      </c>
      <c r="L10" s="60" t="n">
        <f aca="false">6.4*((H10)^0.5)</f>
        <v>2.30755281629695</v>
      </c>
      <c r="M10" s="61" t="n">
        <f aca="false">0.32*((H10)^0.5)*1000</f>
        <v>115.377640814848</v>
      </c>
      <c r="N10" s="57" t="n">
        <f aca="false">(P10*K10)/100</f>
        <v>61.63221636</v>
      </c>
      <c r="O10" s="56" t="n">
        <f aca="false">K10-N10</f>
        <v>0.622547640000001</v>
      </c>
      <c r="P10" s="60" t="n">
        <v>99</v>
      </c>
      <c r="Q10" s="62"/>
      <c r="R10" s="62"/>
      <c r="S10" s="62"/>
      <c r="T10" s="62"/>
      <c r="U10" s="52" t="n">
        <f aca="false">J10</f>
        <v>62.254764</v>
      </c>
      <c r="V10" s="19"/>
      <c r="W10" s="19"/>
    </row>
    <row r="11" customFormat="false" ht="12.75" hidden="false" customHeight="false" outlineLevel="0" collapsed="false">
      <c r="A11" s="63" t="str">
        <f aca="false">B10</f>
        <v>PV3</v>
      </c>
      <c r="B11" s="54" t="s">
        <v>32</v>
      </c>
      <c r="C11" s="55" t="n">
        <f aca="false">calculo!D9</f>
        <v>40</v>
      </c>
      <c r="D11" s="56" t="n">
        <f aca="false">calculo!E9</f>
        <v>0.288</v>
      </c>
      <c r="E11" s="56"/>
      <c r="F11" s="57" t="n">
        <f aca="false">calculo!G9</f>
        <v>68.487</v>
      </c>
      <c r="G11" s="56" t="n">
        <f aca="false">calculo!H9</f>
        <v>63.812</v>
      </c>
      <c r="H11" s="58" t="n">
        <f aca="false">(F11-G11)/C11</f>
        <v>0.116875</v>
      </c>
      <c r="I11" s="59" t="n">
        <v>5</v>
      </c>
      <c r="J11" s="60" t="n">
        <f aca="false">2.78*0.6*D11*calculo!$Y$7</f>
        <v>47.558016</v>
      </c>
      <c r="K11" s="59" t="n">
        <f aca="false">J11+O10</f>
        <v>48.18056364</v>
      </c>
      <c r="L11" s="60" t="n">
        <f aca="false">6.4*((H11)^0.5)</f>
        <v>2.18796709298837</v>
      </c>
      <c r="M11" s="61" t="n">
        <f aca="false">0.32*((H11)^0.5)*1000</f>
        <v>109.398354649419</v>
      </c>
      <c r="N11" s="57" t="n">
        <f aca="false">(P11*K11)/100</f>
        <v>48.18056364</v>
      </c>
      <c r="O11" s="56" t="n">
        <f aca="false">K11-N11</f>
        <v>0</v>
      </c>
      <c r="P11" s="60" t="n">
        <v>100</v>
      </c>
      <c r="Q11" s="62"/>
      <c r="R11" s="62"/>
      <c r="S11" s="62"/>
      <c r="T11" s="62"/>
      <c r="U11" s="52" t="n">
        <f aca="false">J11</f>
        <v>47.558016</v>
      </c>
      <c r="V11" s="19"/>
      <c r="W11" s="19"/>
    </row>
    <row r="12" customFormat="false" ht="12.75" hidden="false" customHeight="false" outlineLevel="0" collapsed="false">
      <c r="A12" s="63" t="str">
        <f aca="false">B11</f>
        <v>PV4</v>
      </c>
      <c r="B12" s="54" t="s">
        <v>33</v>
      </c>
      <c r="C12" s="55" t="n">
        <f aca="false">calculo!D10</f>
        <v>40</v>
      </c>
      <c r="D12" s="56" t="n">
        <f aca="false">calculo!E10</f>
        <v>0.136</v>
      </c>
      <c r="E12" s="56"/>
      <c r="F12" s="57" t="n">
        <f aca="false">calculo!G10</f>
        <v>63.812</v>
      </c>
      <c r="G12" s="56" t="n">
        <f aca="false">calculo!H10</f>
        <v>60.314</v>
      </c>
      <c r="H12" s="58" t="n">
        <f aca="false">(F12-G12)/C12</f>
        <v>0.0874499999999999</v>
      </c>
      <c r="I12" s="59" t="n">
        <v>5</v>
      </c>
      <c r="J12" s="60" t="n">
        <f aca="false">2.78*0.6*D12*calculo!$Y$7</f>
        <v>22.457952</v>
      </c>
      <c r="K12" s="59" t="n">
        <f aca="false">J12+O11</f>
        <v>22.457952</v>
      </c>
      <c r="L12" s="60" t="n">
        <f aca="false">6.4*((H12)^0.5)</f>
        <v>1.89260455457552</v>
      </c>
      <c r="M12" s="61" t="n">
        <f aca="false">0.32*((H12)^0.5)*1000</f>
        <v>94.6302277287759</v>
      </c>
      <c r="N12" s="57" t="n">
        <f aca="false">(P12*K12)/100</f>
        <v>22.457952</v>
      </c>
      <c r="O12" s="56" t="n">
        <f aca="false">K12-N12</f>
        <v>0</v>
      </c>
      <c r="P12" s="60" t="n">
        <v>100</v>
      </c>
      <c r="Q12" s="62"/>
      <c r="R12" s="62"/>
      <c r="S12" s="62"/>
      <c r="T12" s="62"/>
      <c r="U12" s="52" t="n">
        <f aca="false">J12</f>
        <v>22.457952</v>
      </c>
      <c r="V12" s="19"/>
      <c r="W12" s="19"/>
    </row>
    <row r="13" customFormat="false" ht="12.75" hidden="false" customHeight="false" outlineLevel="0" collapsed="false">
      <c r="A13" s="63" t="str">
        <f aca="false">B12</f>
        <v>PV5</v>
      </c>
      <c r="B13" s="54" t="s">
        <v>34</v>
      </c>
      <c r="C13" s="55" t="n">
        <f aca="false">calculo!D11</f>
        <v>40</v>
      </c>
      <c r="D13" s="56" t="n">
        <f aca="false">calculo!E11</f>
        <v>0.134</v>
      </c>
      <c r="E13" s="56"/>
      <c r="F13" s="57" t="n">
        <f aca="false">calculo!G11</f>
        <v>60.314</v>
      </c>
      <c r="G13" s="56" t="n">
        <f aca="false">calculo!H11</f>
        <v>57.214</v>
      </c>
      <c r="H13" s="58" t="n">
        <f aca="false">(F13-G13)/C13</f>
        <v>0.0775</v>
      </c>
      <c r="I13" s="59" t="n">
        <v>5</v>
      </c>
      <c r="J13" s="60" t="n">
        <f aca="false">2.78*0.6*D13*calculo!$Y$7</f>
        <v>22.127688</v>
      </c>
      <c r="K13" s="59" t="n">
        <f aca="false">J13+O12</f>
        <v>22.127688</v>
      </c>
      <c r="L13" s="60" t="n">
        <f aca="false">6.4*((H13)^0.5)</f>
        <v>1.78168459610561</v>
      </c>
      <c r="M13" s="61" t="n">
        <f aca="false">0.32*((H13)^0.5)*1000</f>
        <v>89.0842298052804</v>
      </c>
      <c r="N13" s="57" t="n">
        <f aca="false">(P13*K13)/100</f>
        <v>21.90641112</v>
      </c>
      <c r="O13" s="56" t="n">
        <f aca="false">K13-N13</f>
        <v>0.221276880000001</v>
      </c>
      <c r="P13" s="60" t="n">
        <v>99</v>
      </c>
      <c r="Q13" s="62"/>
      <c r="R13" s="62"/>
      <c r="S13" s="62"/>
      <c r="T13" s="62"/>
      <c r="U13" s="64"/>
      <c r="V13" s="19"/>
      <c r="W13" s="19"/>
    </row>
    <row r="14" customFormat="false" ht="12.75" hidden="false" customHeight="false" outlineLevel="0" collapsed="false">
      <c r="A14" s="63" t="str">
        <f aca="false">B13</f>
        <v>PV6</v>
      </c>
      <c r="B14" s="54" t="s">
        <v>35</v>
      </c>
      <c r="C14" s="55" t="n">
        <f aca="false">calculo!D12</f>
        <v>40</v>
      </c>
      <c r="D14" s="56" t="n">
        <f aca="false">calculo!E12</f>
        <v>0.185</v>
      </c>
      <c r="E14" s="56"/>
      <c r="F14" s="57" t="n">
        <f aca="false">calculo!G12</f>
        <v>57.214</v>
      </c>
      <c r="G14" s="56" t="n">
        <f aca="false">calculo!H12</f>
        <v>54.114</v>
      </c>
      <c r="H14" s="58" t="n">
        <f aca="false">(F14-G14)/C14</f>
        <v>0.0775</v>
      </c>
      <c r="I14" s="59" t="n">
        <v>5</v>
      </c>
      <c r="J14" s="60" t="n">
        <f aca="false">2.78*0.6*D14*calculo!$Y$7</f>
        <v>30.54942</v>
      </c>
      <c r="K14" s="59" t="n">
        <f aca="false">J14+O13</f>
        <v>30.77069688</v>
      </c>
      <c r="L14" s="60" t="n">
        <f aca="false">6.4*((H14)^0.5)</f>
        <v>1.78168459610561</v>
      </c>
      <c r="M14" s="61" t="n">
        <f aca="false">0.32*((H14)^0.5)*1000</f>
        <v>89.0842298052804</v>
      </c>
      <c r="N14" s="57" t="n">
        <f aca="false">(P14*K14)/100</f>
        <v>19.6932460032</v>
      </c>
      <c r="O14" s="56" t="n">
        <f aca="false">K14-N14</f>
        <v>11.0774508768</v>
      </c>
      <c r="P14" s="60" t="n">
        <v>64</v>
      </c>
      <c r="Q14" s="62"/>
      <c r="R14" s="62"/>
      <c r="S14" s="62"/>
      <c r="T14" s="62"/>
      <c r="U14" s="64"/>
      <c r="V14" s="19"/>
      <c r="W14" s="19"/>
    </row>
    <row r="15" customFormat="false" ht="12.75" hidden="false" customHeight="false" outlineLevel="0" collapsed="false">
      <c r="A15" s="63" t="str">
        <f aca="false">B14</f>
        <v>PV7</v>
      </c>
      <c r="B15" s="54" t="s">
        <v>36</v>
      </c>
      <c r="C15" s="55" t="n">
        <f aca="false">calculo!D13</f>
        <v>40</v>
      </c>
      <c r="D15" s="56" t="n">
        <f aca="false">calculo!E13</f>
        <v>0.258</v>
      </c>
      <c r="E15" s="56"/>
      <c r="F15" s="57" t="n">
        <f aca="false">calculo!G13</f>
        <v>54.114</v>
      </c>
      <c r="G15" s="56" t="n">
        <f aca="false">calculo!H13</f>
        <v>51.014</v>
      </c>
      <c r="H15" s="58" t="n">
        <f aca="false">(F15-G15)/C15</f>
        <v>0.0774999999999999</v>
      </c>
      <c r="I15" s="59" t="n">
        <v>5</v>
      </c>
      <c r="J15" s="60" t="n">
        <f aca="false">2.78*0.6*D15*calculo!$Y$7</f>
        <v>42.604056</v>
      </c>
      <c r="K15" s="59" t="n">
        <f aca="false">J15+O14</f>
        <v>53.6815068768</v>
      </c>
      <c r="L15" s="60" t="n">
        <f aca="false">6.4*((H15)^0.5)</f>
        <v>1.78168459610561</v>
      </c>
      <c r="M15" s="61" t="n">
        <f aca="false">0.32*((H15)^0.5)*1000</f>
        <v>89.0842298052803</v>
      </c>
      <c r="N15" s="57" t="n">
        <f aca="false">(P15*K15)/100</f>
        <v>35.966609607456</v>
      </c>
      <c r="O15" s="56" t="n">
        <f aca="false">K15-N15</f>
        <v>17.714897269344</v>
      </c>
      <c r="P15" s="60" t="n">
        <v>67</v>
      </c>
      <c r="Q15" s="62"/>
      <c r="R15" s="62"/>
      <c r="S15" s="62"/>
      <c r="T15" s="62"/>
      <c r="U15" s="64"/>
      <c r="V15" s="19"/>
      <c r="W15" s="19"/>
    </row>
    <row r="16" customFormat="false" ht="12.75" hidden="false" customHeight="false" outlineLevel="0" collapsed="false">
      <c r="A16" s="63" t="str">
        <f aca="false">B15</f>
        <v>PV8</v>
      </c>
      <c r="B16" s="54" t="s">
        <v>37</v>
      </c>
      <c r="C16" s="55" t="n">
        <f aca="false">calculo!D14</f>
        <v>40</v>
      </c>
      <c r="D16" s="56" t="n">
        <f aca="false">calculo!E14</f>
        <v>0.258</v>
      </c>
      <c r="E16" s="56"/>
      <c r="F16" s="57" t="n">
        <f aca="false">calculo!G14</f>
        <v>51.014</v>
      </c>
      <c r="G16" s="56" t="n">
        <f aca="false">calculo!H14</f>
        <v>47.752</v>
      </c>
      <c r="H16" s="58" t="n">
        <f aca="false">(F16-G16)/C16</f>
        <v>0.08155</v>
      </c>
      <c r="I16" s="59" t="n">
        <v>5</v>
      </c>
      <c r="J16" s="60" t="n">
        <f aca="false">2.78*0.6*D16*calculo!$Y$7</f>
        <v>42.604056</v>
      </c>
      <c r="K16" s="59" t="n">
        <f aca="false">J16+O15</f>
        <v>60.318953269344</v>
      </c>
      <c r="L16" s="60" t="n">
        <f aca="false">6.4*((H16)^0.5)</f>
        <v>1.82764547984559</v>
      </c>
      <c r="M16" s="61" t="n">
        <f aca="false">0.32*((H16)^0.5)*1000</f>
        <v>91.3822739922793</v>
      </c>
      <c r="N16" s="57" t="n">
        <f aca="false">(P16*K16)/100</f>
        <v>47.6519730827818</v>
      </c>
      <c r="O16" s="56" t="n">
        <f aca="false">K16-N16</f>
        <v>12.6669801865622</v>
      </c>
      <c r="P16" s="60" t="n">
        <v>79</v>
      </c>
      <c r="Q16" s="62"/>
      <c r="R16" s="62"/>
      <c r="S16" s="62"/>
      <c r="T16" s="62"/>
      <c r="U16" s="64"/>
      <c r="V16" s="19"/>
      <c r="W16" s="19"/>
    </row>
    <row r="17" customFormat="false" ht="12.75" hidden="false" customHeight="false" outlineLevel="0" collapsed="false">
      <c r="A17" s="63" t="str">
        <f aca="false">B16</f>
        <v>PV9</v>
      </c>
      <c r="B17" s="54" t="s">
        <v>38</v>
      </c>
      <c r="C17" s="55" t="n">
        <f aca="false">calculo!D15</f>
        <v>40</v>
      </c>
      <c r="D17" s="56" t="n">
        <f aca="false">calculo!E15</f>
        <v>0.258</v>
      </c>
      <c r="E17" s="56"/>
      <c r="F17" s="57" t="n">
        <f aca="false">calculo!G15</f>
        <v>47.752</v>
      </c>
      <c r="G17" s="56" t="n">
        <f aca="false">calculo!H15</f>
        <v>43.38</v>
      </c>
      <c r="H17" s="58" t="n">
        <f aca="false">(F17-G17)/C17</f>
        <v>0.1093</v>
      </c>
      <c r="I17" s="59" t="n">
        <v>5</v>
      </c>
      <c r="J17" s="60" t="n">
        <f aca="false">2.78*0.6*D17*calculo!$Y$7</f>
        <v>42.604056</v>
      </c>
      <c r="K17" s="59" t="n">
        <f aca="false">J17+O16</f>
        <v>55.2710361865622</v>
      </c>
      <c r="L17" s="60" t="n">
        <f aca="false">6.4*((H17)^0.5)</f>
        <v>2.11587523261652</v>
      </c>
      <c r="M17" s="61" t="n">
        <f aca="false">0.32*((H17)^0.5)*1000</f>
        <v>105.793761630826</v>
      </c>
      <c r="N17" s="57" t="n">
        <f aca="false">(P17*K17)/100</f>
        <v>49.743932567906</v>
      </c>
      <c r="O17" s="56" t="n">
        <f aca="false">K17-N17</f>
        <v>5.52710361865623</v>
      </c>
      <c r="P17" s="60" t="n">
        <v>90</v>
      </c>
      <c r="Q17" s="62"/>
      <c r="R17" s="62"/>
      <c r="S17" s="62"/>
      <c r="T17" s="62"/>
      <c r="U17" s="64"/>
      <c r="V17" s="19"/>
      <c r="W17" s="19"/>
    </row>
    <row r="18" customFormat="false" ht="12.75" hidden="false" customHeight="false" outlineLevel="0" collapsed="false">
      <c r="A18" s="63" t="str">
        <f aca="false">B17</f>
        <v>PV10</v>
      </c>
      <c r="B18" s="54" t="s">
        <v>39</v>
      </c>
      <c r="C18" s="55" t="n">
        <f aca="false">calculo!D16</f>
        <v>16</v>
      </c>
      <c r="D18" s="56" t="n">
        <f aca="false">calculo!E16</f>
        <v>0.129</v>
      </c>
      <c r="E18" s="56"/>
      <c r="F18" s="57" t="n">
        <f aca="false">calculo!G16</f>
        <v>43.38</v>
      </c>
      <c r="G18" s="56" t="n">
        <f aca="false">calculo!H16</f>
        <v>41.38</v>
      </c>
      <c r="H18" s="58" t="n">
        <f aca="false">(F18-G18)/C18</f>
        <v>0.125</v>
      </c>
      <c r="I18" s="59" t="n">
        <v>5</v>
      </c>
      <c r="J18" s="60" t="n">
        <f aca="false">2.78*0.6*D18*calculo!$Y$7</f>
        <v>21.302028</v>
      </c>
      <c r="K18" s="59" t="n">
        <f aca="false">J18+O17</f>
        <v>26.8291316186562</v>
      </c>
      <c r="L18" s="60" t="n">
        <f aca="false">6.4*((H18)^0.5)</f>
        <v>2.26274169979695</v>
      </c>
      <c r="M18" s="61" t="n">
        <f aca="false">0.32*((H18)^0.5)*1000</f>
        <v>113.137084989848</v>
      </c>
      <c r="N18" s="57" t="n">
        <f aca="false">(P18*K18)/100</f>
        <v>25.75596635391</v>
      </c>
      <c r="O18" s="56" t="n">
        <f aca="false">K18-N18</f>
        <v>1.07316526474625</v>
      </c>
      <c r="P18" s="60" t="n">
        <v>96</v>
      </c>
      <c r="Q18" s="62"/>
      <c r="R18" s="62"/>
      <c r="S18" s="62"/>
      <c r="T18" s="62"/>
      <c r="U18" s="64"/>
      <c r="V18" s="19"/>
      <c r="W18" s="19"/>
    </row>
    <row r="19" customFormat="false" ht="12.75" hidden="false" customHeight="false" outlineLevel="0" collapsed="false">
      <c r="A19" s="63"/>
      <c r="B19" s="54"/>
      <c r="C19" s="55"/>
      <c r="D19" s="56"/>
      <c r="E19" s="56"/>
      <c r="F19" s="57"/>
      <c r="G19" s="56"/>
      <c r="H19" s="58"/>
      <c r="I19" s="59"/>
      <c r="J19" s="60"/>
      <c r="K19" s="59"/>
      <c r="L19" s="60"/>
      <c r="M19" s="61"/>
      <c r="N19" s="57"/>
      <c r="O19" s="56"/>
      <c r="P19" s="60"/>
      <c r="Q19" s="65"/>
      <c r="R19" s="65"/>
      <c r="S19" s="65"/>
      <c r="T19" s="66"/>
      <c r="U19" s="64"/>
      <c r="V19" s="19"/>
      <c r="W19" s="19"/>
    </row>
    <row r="20" customFormat="false" ht="12.75" hidden="false" customHeight="false" outlineLevel="0" collapsed="false">
      <c r="A20" s="63"/>
      <c r="B20" s="54"/>
      <c r="C20" s="55"/>
      <c r="D20" s="56"/>
      <c r="E20" s="56"/>
      <c r="F20" s="57"/>
      <c r="G20" s="56"/>
      <c r="H20" s="58"/>
      <c r="I20" s="59"/>
      <c r="J20" s="60"/>
      <c r="K20" s="59"/>
      <c r="L20" s="60"/>
      <c r="M20" s="61"/>
      <c r="N20" s="57"/>
      <c r="O20" s="56"/>
      <c r="P20" s="60"/>
      <c r="Q20" s="65"/>
      <c r="R20" s="65"/>
      <c r="S20" s="65"/>
      <c r="T20" s="66"/>
      <c r="U20" s="64"/>
      <c r="V20" s="19"/>
      <c r="W20" s="19"/>
    </row>
    <row r="21" customFormat="false" ht="12.75" hidden="false" customHeight="false" outlineLevel="0" collapsed="false">
      <c r="A21" s="53" t="s">
        <v>27</v>
      </c>
      <c r="B21" s="54" t="s">
        <v>28</v>
      </c>
      <c r="C21" s="55" t="n">
        <v>22.55</v>
      </c>
      <c r="D21" s="56" t="n">
        <v>0.098</v>
      </c>
      <c r="E21" s="56"/>
      <c r="F21" s="57" t="n">
        <v>77.919</v>
      </c>
      <c r="G21" s="56" t="n">
        <v>77.368</v>
      </c>
      <c r="H21" s="58" t="n">
        <f aca="false">(F21-G21)/C21</f>
        <v>0.0244345898004435</v>
      </c>
      <c r="I21" s="59" t="n">
        <v>5</v>
      </c>
      <c r="J21" s="60" t="n">
        <f aca="false">2.78*0.6*D21*calculo!$Y$7</f>
        <v>16.182936</v>
      </c>
      <c r="K21" s="59" t="n">
        <f aca="false">J21</f>
        <v>16.182936</v>
      </c>
      <c r="L21" s="60" t="n">
        <f aca="false">6.4*((H21)^0.5)</f>
        <v>1.00042031078251</v>
      </c>
      <c r="M21" s="61" t="n">
        <f aca="false">0.32*((H21)^0.5)*1000</f>
        <v>50.0210155391253</v>
      </c>
      <c r="N21" s="57" t="n">
        <f aca="false">(P21*K21)/100</f>
        <v>16.182936</v>
      </c>
      <c r="O21" s="56" t="n">
        <f aca="false">K21-N21</f>
        <v>0</v>
      </c>
      <c r="P21" s="60" t="n">
        <v>100</v>
      </c>
      <c r="Q21" s="62" t="s">
        <v>40</v>
      </c>
      <c r="R21" s="62"/>
      <c r="S21" s="62"/>
      <c r="T21" s="62"/>
      <c r="U21" s="64"/>
      <c r="V21" s="19"/>
      <c r="W21" s="19"/>
    </row>
    <row r="22" customFormat="false" ht="12.75" hidden="false" customHeight="false" outlineLevel="0" collapsed="false">
      <c r="A22" s="63" t="s">
        <v>28</v>
      </c>
      <c r="B22" s="54" t="s">
        <v>30</v>
      </c>
      <c r="C22" s="55" t="n">
        <f aca="false">calculo!D7</f>
        <v>40</v>
      </c>
      <c r="D22" s="56" t="n">
        <v>0.047</v>
      </c>
      <c r="E22" s="56"/>
      <c r="F22" s="57" t="n">
        <f aca="false">calculo!G7</f>
        <v>77.368</v>
      </c>
      <c r="G22" s="56" t="n">
        <f aca="false">calculo!H7</f>
        <v>73.687</v>
      </c>
      <c r="H22" s="58" t="n">
        <f aca="false">(F22-G22)/C22</f>
        <v>0.0920249999999999</v>
      </c>
      <c r="I22" s="59" t="n">
        <v>5</v>
      </c>
      <c r="J22" s="60" t="n">
        <f aca="false">2.78*0.6*D22*calculo!$Y$7</f>
        <v>7.761204</v>
      </c>
      <c r="K22" s="59" t="n">
        <f aca="false">J22+O21</f>
        <v>7.761204</v>
      </c>
      <c r="L22" s="60" t="n">
        <f aca="false">6.4*((H22)^0.5)</f>
        <v>1.94147984795104</v>
      </c>
      <c r="M22" s="61" t="n">
        <f aca="false">0.32*((H22)^0.5)*1000</f>
        <v>97.0739923975521</v>
      </c>
      <c r="N22" s="57" t="n">
        <f aca="false">(P22*K22)/100</f>
        <v>7.761204</v>
      </c>
      <c r="O22" s="56" t="n">
        <f aca="false">K22-N22</f>
        <v>0</v>
      </c>
      <c r="P22" s="60" t="n">
        <v>100</v>
      </c>
      <c r="Q22" s="62"/>
      <c r="R22" s="62"/>
      <c r="S22" s="62"/>
      <c r="T22" s="62"/>
      <c r="U22" s="64"/>
      <c r="V22" s="19"/>
      <c r="W22" s="19"/>
    </row>
    <row r="23" customFormat="false" ht="12.75" hidden="false" customHeight="false" outlineLevel="0" collapsed="false">
      <c r="A23" s="63" t="str">
        <f aca="false">B22</f>
        <v>PV2</v>
      </c>
      <c r="B23" s="54" t="s">
        <v>31</v>
      </c>
      <c r="C23" s="55" t="n">
        <f aca="false">calculo!D8</f>
        <v>40</v>
      </c>
      <c r="D23" s="56" t="n">
        <f aca="false">calculo!E8</f>
        <v>0.377</v>
      </c>
      <c r="E23" s="56"/>
      <c r="F23" s="57" t="n">
        <f aca="false">calculo!G8</f>
        <v>73.687</v>
      </c>
      <c r="G23" s="56" t="n">
        <f aca="false">calculo!H8</f>
        <v>68.487</v>
      </c>
      <c r="H23" s="58" t="n">
        <f aca="false">(F23-G23)/C23</f>
        <v>0.13</v>
      </c>
      <c r="I23" s="59" t="n">
        <v>5</v>
      </c>
      <c r="J23" s="60" t="n">
        <f aca="false">2.78*0.6*D23*calculo!$Y$7</f>
        <v>62.254764</v>
      </c>
      <c r="K23" s="59" t="n">
        <f aca="false">J23+O22</f>
        <v>62.254764</v>
      </c>
      <c r="L23" s="60" t="n">
        <f aca="false">6.4*((H23)^0.5)</f>
        <v>2.30755281629695</v>
      </c>
      <c r="M23" s="61" t="n">
        <f aca="false">0.32*((H23)^0.5)*1000</f>
        <v>115.377640814848</v>
      </c>
      <c r="N23" s="57" t="n">
        <f aca="false">(P23*K23)/100</f>
        <v>61.63221636</v>
      </c>
      <c r="O23" s="56" t="n">
        <f aca="false">K23-N23</f>
        <v>0.622547640000001</v>
      </c>
      <c r="P23" s="60" t="n">
        <v>99</v>
      </c>
      <c r="Q23" s="62"/>
      <c r="R23" s="62"/>
      <c r="S23" s="62"/>
      <c r="T23" s="62"/>
      <c r="U23" s="64"/>
      <c r="V23" s="19"/>
      <c r="W23" s="19"/>
    </row>
    <row r="24" customFormat="false" ht="12.75" hidden="false" customHeight="false" outlineLevel="0" collapsed="false">
      <c r="A24" s="63" t="str">
        <f aca="false">B23</f>
        <v>PV3</v>
      </c>
      <c r="B24" s="54" t="s">
        <v>41</v>
      </c>
      <c r="C24" s="55" t="n">
        <v>30</v>
      </c>
      <c r="D24" s="56" t="n">
        <f aca="false">calculo!E9</f>
        <v>0.288</v>
      </c>
      <c r="E24" s="56"/>
      <c r="F24" s="57" t="n">
        <f aca="false">calculo!G9</f>
        <v>68.487</v>
      </c>
      <c r="G24" s="56" t="n">
        <f aca="false">calculo!G27</f>
        <v>64.869</v>
      </c>
      <c r="H24" s="58" t="n">
        <f aca="false">(F24-G24)/C24</f>
        <v>0.1206</v>
      </c>
      <c r="I24" s="59" t="n">
        <v>5</v>
      </c>
      <c r="J24" s="60" t="n">
        <f aca="false">2.78*0.6*D24*calculo!$Y$7</f>
        <v>47.558016</v>
      </c>
      <c r="K24" s="59" t="n">
        <f aca="false">J24+O23</f>
        <v>48.18056364</v>
      </c>
      <c r="L24" s="60" t="n">
        <f aca="false">6.4*((H24)^0.5)</f>
        <v>2.22256068533572</v>
      </c>
      <c r="M24" s="61" t="n">
        <f aca="false">0.32*((H24)^0.5)*1000</f>
        <v>111.128034266786</v>
      </c>
      <c r="N24" s="57" t="n">
        <f aca="false">(P24*K24)/100</f>
        <v>48.18056364</v>
      </c>
      <c r="O24" s="56" t="n">
        <f aca="false">K24-N24</f>
        <v>0</v>
      </c>
      <c r="P24" s="60" t="n">
        <v>100</v>
      </c>
      <c r="Q24" s="62"/>
      <c r="R24" s="62"/>
      <c r="S24" s="62"/>
      <c r="T24" s="62"/>
      <c r="U24" s="64"/>
      <c r="V24" s="19"/>
      <c r="W24" s="19"/>
    </row>
    <row r="25" customFormat="false" ht="12.75" hidden="false" customHeight="false" outlineLevel="0" collapsed="false">
      <c r="A25" s="63" t="str">
        <f aca="false">B24</f>
        <v>PV18</v>
      </c>
      <c r="B25" s="54" t="s">
        <v>42</v>
      </c>
      <c r="C25" s="55" t="n">
        <f aca="false">calculo!D10</f>
        <v>40</v>
      </c>
      <c r="D25" s="56" t="n">
        <f aca="false">calculo!E27</f>
        <v>0.055</v>
      </c>
      <c r="E25" s="56"/>
      <c r="F25" s="57" t="n">
        <f aca="false">calculo!G27</f>
        <v>64.869</v>
      </c>
      <c r="G25" s="56" t="n">
        <f aca="false">calculo!H27</f>
        <v>61.091</v>
      </c>
      <c r="H25" s="58" t="n">
        <f aca="false">(F25-G25)/C25</f>
        <v>0.09445</v>
      </c>
      <c r="I25" s="59" t="n">
        <v>5</v>
      </c>
      <c r="J25" s="60" t="n">
        <f aca="false">2.78*0.6*D25*calculo!$Y$7</f>
        <v>9.08226</v>
      </c>
      <c r="K25" s="59" t="n">
        <f aca="false">J25+O24</f>
        <v>9.08226</v>
      </c>
      <c r="L25" s="60" t="n">
        <f aca="false">6.4*((H25)^0.5)</f>
        <v>1.96689399816055</v>
      </c>
      <c r="M25" s="61" t="n">
        <f aca="false">0.32*((H25)^0.5)*1000</f>
        <v>98.3446999080276</v>
      </c>
      <c r="N25" s="57" t="n">
        <f aca="false">(P25*K25)/100</f>
        <v>9.08226</v>
      </c>
      <c r="O25" s="56" t="n">
        <f aca="false">K25-N25</f>
        <v>0</v>
      </c>
      <c r="P25" s="60" t="n">
        <v>100</v>
      </c>
      <c r="Q25" s="62"/>
      <c r="R25" s="62"/>
      <c r="S25" s="62"/>
      <c r="T25" s="62"/>
      <c r="U25" s="64"/>
      <c r="V25" s="19"/>
      <c r="W25" s="19"/>
    </row>
    <row r="26" customFormat="false" ht="12.75" hidden="false" customHeight="false" outlineLevel="0" collapsed="false">
      <c r="A26" s="63" t="str">
        <f aca="false">B25</f>
        <v>PV19</v>
      </c>
      <c r="B26" s="54" t="s">
        <v>43</v>
      </c>
      <c r="C26" s="55" t="n">
        <f aca="false">calculo!D11</f>
        <v>40</v>
      </c>
      <c r="D26" s="56" t="n">
        <f aca="false">calculo!E28</f>
        <v>0.1</v>
      </c>
      <c r="E26" s="56"/>
      <c r="F26" s="57" t="n">
        <f aca="false">calculo!G28</f>
        <v>61.091</v>
      </c>
      <c r="G26" s="56" t="n">
        <f aca="false">calculo!H28</f>
        <v>57.988</v>
      </c>
      <c r="H26" s="58" t="n">
        <f aca="false">(F26-G26)/C26</f>
        <v>0.077575</v>
      </c>
      <c r="I26" s="59" t="n">
        <v>5</v>
      </c>
      <c r="J26" s="60" t="n">
        <f aca="false">2.78*0.6*D26*calculo!$Y$7</f>
        <v>16.5132</v>
      </c>
      <c r="K26" s="59" t="n">
        <f aca="false">J26+O25</f>
        <v>16.5132</v>
      </c>
      <c r="L26" s="60" t="n">
        <f aca="false">6.4*((H26)^0.5)</f>
        <v>1.7825464930823</v>
      </c>
      <c r="M26" s="61" t="n">
        <f aca="false">0.32*((H26)^0.5)*1000</f>
        <v>89.1273246541149</v>
      </c>
      <c r="N26" s="57" t="n">
        <f aca="false">(P26*K26)/100</f>
        <v>16.5132</v>
      </c>
      <c r="O26" s="56" t="n">
        <f aca="false">K26-N26</f>
        <v>0</v>
      </c>
      <c r="P26" s="60" t="n">
        <v>100</v>
      </c>
      <c r="Q26" s="62"/>
      <c r="R26" s="62"/>
      <c r="S26" s="62"/>
      <c r="T26" s="62"/>
      <c r="U26" s="64"/>
      <c r="V26" s="19"/>
      <c r="W26" s="19"/>
    </row>
    <row r="27" customFormat="false" ht="12.75" hidden="false" customHeight="false" outlineLevel="0" collapsed="false">
      <c r="A27" s="63" t="str">
        <f aca="false">B26</f>
        <v>PV20</v>
      </c>
      <c r="B27" s="54" t="s">
        <v>35</v>
      </c>
      <c r="C27" s="55" t="n">
        <v>50</v>
      </c>
      <c r="D27" s="56" t="n">
        <f aca="false">calculo!E29</f>
        <v>0.1</v>
      </c>
      <c r="E27" s="56"/>
      <c r="F27" s="57" t="n">
        <f aca="false">calculo!G29</f>
        <v>57.988</v>
      </c>
      <c r="G27" s="56" t="n">
        <f aca="false">calculo!H12</f>
        <v>54.114</v>
      </c>
      <c r="H27" s="58" t="n">
        <f aca="false">(F27-G27)/C27</f>
        <v>0.0774800000000001</v>
      </c>
      <c r="I27" s="59" t="n">
        <v>5</v>
      </c>
      <c r="J27" s="60" t="n">
        <f aca="false">2.78*0.6*D27*calculo!$Y$7</f>
        <v>16.5132</v>
      </c>
      <c r="K27" s="59" t="n">
        <f aca="false">J27+O26</f>
        <v>16.5132</v>
      </c>
      <c r="L27" s="60" t="n">
        <f aca="false">6.4*((H27)^0.5)</f>
        <v>1.78145468648518</v>
      </c>
      <c r="M27" s="61" t="n">
        <f aca="false">0.32*((H27)^0.5)*1000</f>
        <v>89.0727343242589</v>
      </c>
      <c r="N27" s="57" t="n">
        <f aca="false">(P27*K27)/100</f>
        <v>16.348068</v>
      </c>
      <c r="O27" s="56" t="n">
        <f aca="false">K27-N27</f>
        <v>0.165132</v>
      </c>
      <c r="P27" s="60" t="n">
        <v>99</v>
      </c>
      <c r="Q27" s="62"/>
      <c r="R27" s="62"/>
      <c r="S27" s="62"/>
      <c r="T27" s="62"/>
      <c r="U27" s="64"/>
      <c r="V27" s="19"/>
      <c r="W27" s="19"/>
    </row>
    <row r="28" customFormat="false" ht="12.75" hidden="false" customHeight="false" outlineLevel="0" collapsed="false">
      <c r="A28" s="63" t="str">
        <f aca="false">B27</f>
        <v>PV7</v>
      </c>
      <c r="B28" s="54" t="s">
        <v>36</v>
      </c>
      <c r="C28" s="55" t="n">
        <f aca="false">calculo!D13</f>
        <v>40</v>
      </c>
      <c r="D28" s="56" t="n">
        <f aca="false">calculo!E13</f>
        <v>0.258</v>
      </c>
      <c r="E28" s="67"/>
      <c r="F28" s="57" t="n">
        <f aca="false">calculo!G13</f>
        <v>54.114</v>
      </c>
      <c r="G28" s="56" t="n">
        <f aca="false">calculo!H13</f>
        <v>51.014</v>
      </c>
      <c r="H28" s="58" t="n">
        <f aca="false">(F28-G28)/C28</f>
        <v>0.0774999999999999</v>
      </c>
      <c r="I28" s="59" t="n">
        <v>5</v>
      </c>
      <c r="J28" s="60" t="n">
        <f aca="false">2.78*0.6*D28*calculo!$Y$7</f>
        <v>42.604056</v>
      </c>
      <c r="K28" s="59" t="n">
        <f aca="false">J28+O27</f>
        <v>42.769188</v>
      </c>
      <c r="L28" s="60" t="n">
        <f aca="false">6.4*((H28)^0.5)</f>
        <v>1.78168459610561</v>
      </c>
      <c r="M28" s="61" t="n">
        <f aca="false">0.32*((H28)^0.5)*1000</f>
        <v>89.0842298052803</v>
      </c>
      <c r="N28" s="57" t="n">
        <f aca="false">(P28*K28)/100</f>
        <v>35.07073416</v>
      </c>
      <c r="O28" s="56" t="n">
        <f aca="false">K28-N28</f>
        <v>7.69845384</v>
      </c>
      <c r="P28" s="60" t="n">
        <v>82</v>
      </c>
      <c r="Q28" s="62"/>
      <c r="R28" s="62"/>
      <c r="S28" s="62"/>
      <c r="T28" s="62"/>
    </row>
    <row r="29" customFormat="false" ht="12.75" hidden="false" customHeight="false" outlineLevel="0" collapsed="false">
      <c r="A29" s="63" t="str">
        <f aca="false">B28</f>
        <v>PV8</v>
      </c>
      <c r="B29" s="54" t="s">
        <v>37</v>
      </c>
      <c r="C29" s="55" t="n">
        <f aca="false">calculo!D14</f>
        <v>40</v>
      </c>
      <c r="D29" s="56" t="n">
        <f aca="false">calculo!E14</f>
        <v>0.258</v>
      </c>
      <c r="E29" s="6"/>
      <c r="F29" s="57" t="n">
        <f aca="false">calculo!G14</f>
        <v>51.014</v>
      </c>
      <c r="G29" s="56" t="n">
        <f aca="false">calculo!H14</f>
        <v>47.752</v>
      </c>
      <c r="H29" s="58" t="n">
        <f aca="false">(F29-G29)/C29</f>
        <v>0.08155</v>
      </c>
      <c r="I29" s="59" t="n">
        <v>5</v>
      </c>
      <c r="J29" s="60" t="n">
        <f aca="false">2.78*0.6*D29*calculo!$Y$7</f>
        <v>42.604056</v>
      </c>
      <c r="K29" s="59" t="n">
        <f aca="false">J29+O28</f>
        <v>50.30250984</v>
      </c>
      <c r="L29" s="60" t="n">
        <f aca="false">6.4*((H29)^0.5)</f>
        <v>1.82764547984559</v>
      </c>
      <c r="M29" s="61" t="n">
        <f aca="false">0.32*((H29)^0.5)*1000</f>
        <v>91.3822739922793</v>
      </c>
      <c r="N29" s="57" t="n">
        <f aca="false">(P29*K29)/100</f>
        <v>43.2601584624</v>
      </c>
      <c r="O29" s="56" t="n">
        <f aca="false">K29-N29</f>
        <v>7.04235137760001</v>
      </c>
      <c r="P29" s="60" t="n">
        <v>86</v>
      </c>
      <c r="Q29" s="62"/>
      <c r="R29" s="62"/>
      <c r="S29" s="62"/>
      <c r="T29" s="62"/>
    </row>
    <row r="30" customFormat="false" ht="12.75" hidden="false" customHeight="false" outlineLevel="0" collapsed="false">
      <c r="A30" s="63" t="str">
        <f aca="false">B29</f>
        <v>PV9</v>
      </c>
      <c r="B30" s="54" t="s">
        <v>38</v>
      </c>
      <c r="C30" s="55" t="n">
        <f aca="false">calculo!D15</f>
        <v>40</v>
      </c>
      <c r="D30" s="56" t="n">
        <f aca="false">calculo!E15</f>
        <v>0.258</v>
      </c>
      <c r="E30" s="6"/>
      <c r="F30" s="57" t="n">
        <f aca="false">calculo!G15</f>
        <v>47.752</v>
      </c>
      <c r="G30" s="56" t="n">
        <f aca="false">calculo!H15</f>
        <v>43.38</v>
      </c>
      <c r="H30" s="58" t="n">
        <f aca="false">(F30-G30)/C30</f>
        <v>0.1093</v>
      </c>
      <c r="I30" s="59" t="n">
        <v>5</v>
      </c>
      <c r="J30" s="60" t="n">
        <f aca="false">2.78*0.6*D30*calculo!$Y$7</f>
        <v>42.604056</v>
      </c>
      <c r="K30" s="59" t="n">
        <f aca="false">J30+O29</f>
        <v>49.6464073776</v>
      </c>
      <c r="L30" s="60" t="n">
        <f aca="false">6.4*((H30)^0.5)</f>
        <v>2.11587523261652</v>
      </c>
      <c r="M30" s="61" t="n">
        <f aca="false">0.32*((H30)^0.5)*1000</f>
        <v>105.793761630826</v>
      </c>
      <c r="N30" s="57" t="n">
        <f aca="false">(P30*K30)/100</f>
        <v>46.667622934944</v>
      </c>
      <c r="O30" s="56" t="n">
        <f aca="false">K30-N30</f>
        <v>2.97878444265601</v>
      </c>
      <c r="P30" s="60" t="n">
        <v>94</v>
      </c>
      <c r="Q30" s="62"/>
      <c r="R30" s="62"/>
      <c r="S30" s="62"/>
      <c r="T30" s="62"/>
    </row>
    <row r="31" customFormat="false" ht="12.75" hidden="false" customHeight="false" outlineLevel="0" collapsed="false">
      <c r="A31" s="63" t="str">
        <f aca="false">B30</f>
        <v>PV10</v>
      </c>
      <c r="B31" s="54" t="s">
        <v>39</v>
      </c>
      <c r="C31" s="55" t="n">
        <f aca="false">calculo!D16</f>
        <v>16</v>
      </c>
      <c r="D31" s="56" t="n">
        <f aca="false">calculo!E16</f>
        <v>0.129</v>
      </c>
      <c r="E31" s="6"/>
      <c r="F31" s="57" t="n">
        <f aca="false">calculo!G16</f>
        <v>43.38</v>
      </c>
      <c r="G31" s="56" t="n">
        <f aca="false">calculo!H16</f>
        <v>41.38</v>
      </c>
      <c r="H31" s="58" t="n">
        <f aca="false">(F31-G31)/C31</f>
        <v>0.125</v>
      </c>
      <c r="I31" s="59" t="n">
        <v>5</v>
      </c>
      <c r="J31" s="60" t="n">
        <f aca="false">2.78*0.6*D31*calculo!$Y$7</f>
        <v>21.302028</v>
      </c>
      <c r="K31" s="59" t="n">
        <f aca="false">J31+O30</f>
        <v>24.280812442656</v>
      </c>
      <c r="L31" s="60" t="n">
        <f aca="false">6.4*((H31)^0.5)</f>
        <v>2.26274169979695</v>
      </c>
      <c r="M31" s="61" t="n">
        <f aca="false">0.32*((H31)^0.5)*1000</f>
        <v>113.137084989848</v>
      </c>
      <c r="N31" s="57" t="n">
        <f aca="false">(P31*K31)/100</f>
        <v>23.5523880693763</v>
      </c>
      <c r="O31" s="56" t="n">
        <f aca="false">K31-N31</f>
        <v>0.728424373279683</v>
      </c>
      <c r="P31" s="60" t="n">
        <v>97</v>
      </c>
      <c r="Q31" s="62"/>
      <c r="R31" s="62"/>
      <c r="S31" s="62"/>
      <c r="T31" s="62"/>
    </row>
    <row r="32" customFormat="false" ht="12.75" hidden="false" customHeight="false" outlineLevel="0" collapsed="false">
      <c r="A32" s="68"/>
      <c r="B32" s="69"/>
      <c r="C32" s="70"/>
      <c r="D32" s="71"/>
      <c r="E32" s="6"/>
      <c r="F32" s="72"/>
      <c r="G32" s="71"/>
      <c r="H32" s="73"/>
      <c r="I32" s="64"/>
      <c r="J32" s="74"/>
      <c r="K32" s="64"/>
      <c r="L32" s="74"/>
      <c r="M32" s="75"/>
      <c r="N32" s="72"/>
      <c r="O32" s="71"/>
      <c r="P32" s="74"/>
      <c r="Q32" s="64"/>
      <c r="R32" s="64"/>
      <c r="S32" s="64"/>
      <c r="T32" s="76"/>
    </row>
    <row r="33" customFormat="false" ht="12.75" hidden="false" customHeight="false" outlineLevel="0" collapsed="false">
      <c r="A33" s="68"/>
      <c r="B33" s="69"/>
      <c r="C33" s="70"/>
      <c r="D33" s="71"/>
      <c r="E33" s="6"/>
      <c r="F33" s="72"/>
      <c r="G33" s="71"/>
      <c r="H33" s="73"/>
      <c r="I33" s="64"/>
      <c r="J33" s="74"/>
      <c r="K33" s="64"/>
      <c r="L33" s="74"/>
      <c r="M33" s="75"/>
      <c r="N33" s="72"/>
      <c r="O33" s="71"/>
      <c r="P33" s="74"/>
      <c r="Q33" s="64"/>
      <c r="R33" s="64"/>
      <c r="S33" s="64"/>
      <c r="T33" s="76"/>
    </row>
    <row r="34" customFormat="false" ht="12.75" hidden="false" customHeight="false" outlineLevel="0" collapsed="false">
      <c r="A34" s="68"/>
      <c r="B34" s="69"/>
      <c r="C34" s="70"/>
      <c r="D34" s="71"/>
      <c r="E34" s="6"/>
      <c r="F34" s="72"/>
      <c r="G34" s="71"/>
      <c r="H34" s="73"/>
      <c r="I34" s="64"/>
      <c r="J34" s="74"/>
      <c r="K34" s="64"/>
      <c r="L34" s="74"/>
      <c r="M34" s="75"/>
      <c r="N34" s="72"/>
      <c r="O34" s="71"/>
      <c r="P34" s="74"/>
      <c r="Q34" s="64"/>
      <c r="R34" s="64"/>
      <c r="S34" s="64"/>
      <c r="T34" s="76"/>
    </row>
    <row r="35" customFormat="false" ht="12.75" hidden="false" customHeight="false" outlineLevel="0" collapsed="false">
      <c r="A35" s="68"/>
      <c r="B35" s="69"/>
      <c r="C35" s="70"/>
      <c r="D35" s="71"/>
      <c r="E35" s="6"/>
      <c r="F35" s="72"/>
      <c r="G35" s="71"/>
      <c r="H35" s="73"/>
      <c r="I35" s="64"/>
      <c r="J35" s="74"/>
      <c r="K35" s="64"/>
      <c r="L35" s="74"/>
      <c r="M35" s="75"/>
      <c r="N35" s="72"/>
      <c r="O35" s="71"/>
      <c r="P35" s="74"/>
      <c r="Q35" s="64"/>
      <c r="R35" s="64"/>
      <c r="S35" s="64"/>
      <c r="T35" s="76"/>
    </row>
    <row r="36" customFormat="false" ht="12.75" hidden="false" customHeight="false" outlineLevel="0" collapsed="false">
      <c r="A36" s="68"/>
      <c r="B36" s="69"/>
      <c r="C36" s="70"/>
      <c r="D36" s="71"/>
      <c r="E36" s="6"/>
      <c r="F36" s="72"/>
      <c r="G36" s="71"/>
      <c r="H36" s="73"/>
      <c r="I36" s="64"/>
      <c r="J36" s="74"/>
      <c r="K36" s="64"/>
      <c r="L36" s="74"/>
      <c r="M36" s="75"/>
      <c r="N36" s="72"/>
      <c r="O36" s="71"/>
      <c r="P36" s="74"/>
      <c r="Q36" s="64"/>
      <c r="R36" s="64"/>
      <c r="S36" s="64"/>
      <c r="T36" s="76"/>
    </row>
    <row r="37" customFormat="false" ht="12.75" hidden="false" customHeight="false" outlineLevel="0" collapsed="false">
      <c r="A37" s="68"/>
      <c r="B37" s="69"/>
      <c r="C37" s="70"/>
      <c r="D37" s="71"/>
      <c r="E37" s="6"/>
      <c r="F37" s="72"/>
      <c r="G37" s="71"/>
      <c r="H37" s="73"/>
      <c r="I37" s="64"/>
      <c r="J37" s="74"/>
      <c r="K37" s="64"/>
      <c r="L37" s="74"/>
      <c r="M37" s="75"/>
      <c r="N37" s="72"/>
      <c r="O37" s="71"/>
      <c r="P37" s="74"/>
      <c r="Q37" s="64"/>
      <c r="R37" s="64"/>
      <c r="S37" s="64"/>
      <c r="T37" s="76"/>
    </row>
    <row r="38" customFormat="false" ht="12.75" hidden="false" customHeight="false" outlineLevel="0" collapsed="false">
      <c r="A38" s="68"/>
      <c r="B38" s="69"/>
      <c r="C38" s="70"/>
      <c r="D38" s="71"/>
      <c r="E38" s="6"/>
      <c r="F38" s="72"/>
      <c r="G38" s="71"/>
      <c r="H38" s="73"/>
      <c r="I38" s="64"/>
      <c r="J38" s="74"/>
      <c r="K38" s="64"/>
      <c r="L38" s="74"/>
      <c r="M38" s="75"/>
      <c r="N38" s="72"/>
      <c r="O38" s="71"/>
      <c r="P38" s="74"/>
      <c r="Q38" s="64"/>
      <c r="R38" s="64"/>
      <c r="S38" s="64"/>
      <c r="T38" s="76"/>
    </row>
    <row r="39" customFormat="false" ht="12.75" hidden="false" customHeight="false" outlineLevel="0" collapsed="false">
      <c r="A39" s="68"/>
      <c r="B39" s="69"/>
      <c r="C39" s="70"/>
      <c r="D39" s="71"/>
      <c r="E39" s="6"/>
      <c r="F39" s="72"/>
      <c r="G39" s="71"/>
      <c r="H39" s="73"/>
      <c r="I39" s="64"/>
      <c r="J39" s="74"/>
      <c r="K39" s="64"/>
      <c r="L39" s="74"/>
      <c r="M39" s="75"/>
      <c r="N39" s="72"/>
      <c r="O39" s="71"/>
      <c r="P39" s="74"/>
      <c r="Q39" s="64"/>
      <c r="R39" s="64"/>
      <c r="S39" s="64"/>
      <c r="T39" s="76"/>
    </row>
    <row r="40" customFormat="false" ht="12.75" hidden="false" customHeight="false" outlineLevel="0" collapsed="false">
      <c r="A40" s="68"/>
      <c r="B40" s="69"/>
      <c r="C40" s="70"/>
      <c r="D40" s="71"/>
      <c r="E40" s="6"/>
      <c r="F40" s="72"/>
      <c r="G40" s="71"/>
      <c r="H40" s="73"/>
      <c r="I40" s="64"/>
      <c r="J40" s="74"/>
      <c r="K40" s="64"/>
      <c r="L40" s="74"/>
      <c r="M40" s="75"/>
      <c r="N40" s="72"/>
      <c r="O40" s="71"/>
      <c r="P40" s="74"/>
      <c r="Q40" s="64"/>
      <c r="R40" s="64"/>
      <c r="S40" s="64"/>
      <c r="T40" s="76"/>
    </row>
    <row r="41" customFormat="false" ht="12.75" hidden="false" customHeight="false" outlineLevel="0" collapsed="false">
      <c r="A41" s="77"/>
      <c r="B41" s="78"/>
      <c r="C41" s="70"/>
      <c r="D41" s="71"/>
      <c r="E41" s="6"/>
      <c r="F41" s="72"/>
      <c r="G41" s="71"/>
      <c r="H41" s="73"/>
      <c r="I41" s="64"/>
      <c r="J41" s="74"/>
      <c r="K41" s="64"/>
      <c r="L41" s="74"/>
      <c r="M41" s="75"/>
      <c r="N41" s="72"/>
      <c r="O41" s="71"/>
      <c r="P41" s="74"/>
      <c r="Q41" s="64"/>
      <c r="R41" s="64"/>
      <c r="S41" s="64"/>
      <c r="T41" s="76"/>
    </row>
    <row r="42" customFormat="false" ht="12.75" hidden="false" customHeight="false" outlineLevel="0" collapsed="false">
      <c r="A42" s="79"/>
      <c r="B42" s="6"/>
      <c r="C42" s="80"/>
      <c r="D42" s="6"/>
      <c r="E42" s="6"/>
      <c r="F42" s="80"/>
      <c r="G42" s="6"/>
      <c r="H42" s="80"/>
      <c r="I42" s="6"/>
      <c r="J42" s="80"/>
      <c r="K42" s="6"/>
      <c r="L42" s="80"/>
      <c r="M42" s="6"/>
      <c r="N42" s="80"/>
      <c r="O42" s="6"/>
      <c r="P42" s="80"/>
      <c r="Q42" s="6"/>
      <c r="R42" s="6"/>
      <c r="S42" s="6"/>
      <c r="T42" s="7"/>
    </row>
    <row r="43" customFormat="false" ht="13.5" hidden="false" customHeight="false" outlineLevel="0" collapsed="false">
      <c r="A43" s="81"/>
      <c r="B43" s="82"/>
      <c r="C43" s="83"/>
      <c r="D43" s="82"/>
      <c r="E43" s="82"/>
      <c r="F43" s="83"/>
      <c r="G43" s="82"/>
      <c r="H43" s="83"/>
      <c r="I43" s="82"/>
      <c r="J43" s="83"/>
      <c r="K43" s="82"/>
      <c r="L43" s="83"/>
      <c r="M43" s="82"/>
      <c r="N43" s="83"/>
      <c r="O43" s="82"/>
      <c r="P43" s="83"/>
      <c r="Q43" s="82"/>
      <c r="R43" s="82"/>
      <c r="S43" s="82"/>
      <c r="T43" s="84"/>
    </row>
    <row r="44" customFormat="false" ht="12.75" hidden="false" customHeight="true" outlineLevel="0" collapsed="false">
      <c r="A44" s="2"/>
      <c r="B44" s="85"/>
      <c r="C44" s="85"/>
      <c r="D44" s="85"/>
      <c r="E44" s="85"/>
      <c r="F44" s="85"/>
      <c r="G44" s="86" t="s">
        <v>44</v>
      </c>
      <c r="H44" s="86"/>
      <c r="I44" s="86"/>
      <c r="J44" s="86"/>
      <c r="K44" s="86"/>
      <c r="L44" s="86"/>
      <c r="M44" s="86"/>
      <c r="N44" s="87" t="s">
        <v>45</v>
      </c>
      <c r="O44" s="87"/>
      <c r="P44" s="87"/>
      <c r="Q44" s="87"/>
      <c r="R44" s="88" t="s">
        <v>46</v>
      </c>
      <c r="S44" s="89"/>
      <c r="T44" s="90"/>
    </row>
    <row r="45" customFormat="false" ht="12.75" hidden="false" customHeight="true" outlineLevel="0" collapsed="false">
      <c r="A45" s="20"/>
      <c r="B45" s="85"/>
      <c r="C45" s="85"/>
      <c r="D45" s="85"/>
      <c r="E45" s="85"/>
      <c r="F45" s="85"/>
      <c r="G45" s="91" t="s">
        <v>47</v>
      </c>
      <c r="H45" s="91"/>
      <c r="I45" s="91"/>
      <c r="J45" s="91"/>
      <c r="K45" s="91"/>
      <c r="L45" s="91"/>
      <c r="M45" s="91"/>
      <c r="N45" s="87"/>
      <c r="O45" s="87"/>
      <c r="P45" s="87"/>
      <c r="Q45" s="87"/>
      <c r="R45" s="92" t="s">
        <v>48</v>
      </c>
      <c r="S45" s="93"/>
      <c r="T45" s="94"/>
    </row>
    <row r="46" customFormat="false" ht="12.75" hidden="false" customHeight="true" outlineLevel="0" collapsed="false">
      <c r="A46" s="20"/>
      <c r="B46" s="85"/>
      <c r="C46" s="85"/>
      <c r="D46" s="85"/>
      <c r="E46" s="85"/>
      <c r="F46" s="85"/>
      <c r="G46" s="91"/>
      <c r="H46" s="91"/>
      <c r="I46" s="91"/>
      <c r="J46" s="91"/>
      <c r="K46" s="91"/>
      <c r="L46" s="91"/>
      <c r="M46" s="91"/>
      <c r="N46" s="87"/>
      <c r="O46" s="87"/>
      <c r="P46" s="87"/>
      <c r="Q46" s="87"/>
      <c r="R46" s="92" t="s">
        <v>49</v>
      </c>
      <c r="S46" s="93"/>
      <c r="T46" s="94"/>
    </row>
    <row r="47" customFormat="false" ht="13.5" hidden="false" customHeight="true" outlineLevel="0" collapsed="false">
      <c r="A47" s="95"/>
      <c r="B47" s="85"/>
      <c r="C47" s="85"/>
      <c r="D47" s="85"/>
      <c r="E47" s="85"/>
      <c r="F47" s="85"/>
      <c r="G47" s="91"/>
      <c r="H47" s="91"/>
      <c r="I47" s="91"/>
      <c r="J47" s="91"/>
      <c r="K47" s="91"/>
      <c r="L47" s="91"/>
      <c r="M47" s="91"/>
      <c r="N47" s="87"/>
      <c r="O47" s="87"/>
      <c r="P47" s="87"/>
      <c r="Q47" s="87"/>
      <c r="R47" s="96" t="s">
        <v>50</v>
      </c>
      <c r="S47" s="97" t="n">
        <v>13</v>
      </c>
      <c r="T47" s="98" t="n">
        <v>12</v>
      </c>
    </row>
    <row r="51" customFormat="false" ht="12.75" hidden="false" customHeight="false" outlineLevel="0" collapsed="false">
      <c r="P51" s="1" t="s">
        <v>51</v>
      </c>
    </row>
  </sheetData>
  <sheetProtection sheet="true" password="d05e" objects="true" scenarios="true"/>
  <mergeCells count="9">
    <mergeCell ref="A5:B5"/>
    <mergeCell ref="P5:P6"/>
    <mergeCell ref="Q5:T6"/>
    <mergeCell ref="Q8:T18"/>
    <mergeCell ref="Q21:T31"/>
    <mergeCell ref="B44:F47"/>
    <mergeCell ref="G44:M44"/>
    <mergeCell ref="N44:Q47"/>
    <mergeCell ref="G45:M47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3" min="3" style="1" width="7.85"/>
    <col collapsed="false" customWidth="true" hidden="false" outlineLevel="0" max="4" min="4" style="1" width="5.13"/>
    <col collapsed="false" customWidth="true" hidden="false" outlineLevel="0" max="5" min="5" style="1" width="8.41"/>
    <col collapsed="false" customWidth="true" hidden="false" outlineLevel="0" max="6" min="6" style="1" width="7.99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6.41"/>
    <col collapsed="false" customWidth="true" hidden="false" outlineLevel="0" max="11" min="11" style="1" width="8.99"/>
    <col collapsed="false" customWidth="true" hidden="false" outlineLevel="0" max="12" min="12" style="1" width="6.41"/>
    <col collapsed="false" customWidth="true" hidden="false" outlineLevel="0" max="13" min="13" style="1" width="7.56"/>
    <col collapsed="false" customWidth="true" hidden="false" outlineLevel="0" max="14" min="14" style="1" width="8.56"/>
    <col collapsed="false" customWidth="true" hidden="false" outlineLevel="0" max="15" min="15" style="1" width="7.56"/>
    <col collapsed="false" customWidth="true" hidden="false" outlineLevel="0" max="16" min="16" style="1" width="6.85"/>
    <col collapsed="false" customWidth="true" hidden="false" outlineLevel="0" max="17" min="17" style="1" width="6.13"/>
    <col collapsed="false" customWidth="true" hidden="false" outlineLevel="0" max="19" min="18" style="1" width="9.85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52</v>
      </c>
      <c r="B1" s="99" t="s">
        <v>53</v>
      </c>
      <c r="C1" s="99"/>
      <c r="D1" s="3"/>
      <c r="E1" s="100"/>
      <c r="F1" s="100"/>
      <c r="G1" s="3"/>
      <c r="H1" s="101" t="str">
        <f aca="false">calculo!H1</f>
        <v>POA - IPH</v>
      </c>
      <c r="I1" s="101"/>
      <c r="J1" s="101"/>
      <c r="K1" s="3"/>
      <c r="L1" s="3"/>
      <c r="M1" s="102" t="s">
        <v>54</v>
      </c>
      <c r="N1" s="103"/>
      <c r="O1" s="103"/>
      <c r="P1" s="104"/>
      <c r="Q1" s="3"/>
      <c r="R1" s="100"/>
      <c r="S1" s="105"/>
    </row>
    <row r="2" customFormat="false" ht="13.5" hidden="false" customHeight="false" outlineLevel="0" collapsed="false">
      <c r="A2" s="106" t="s">
        <v>55</v>
      </c>
      <c r="B2" s="107" t="n">
        <v>5</v>
      </c>
      <c r="C2" s="21"/>
      <c r="D2" s="108" t="s">
        <v>56</v>
      </c>
      <c r="E2" s="109" t="n">
        <v>76.92</v>
      </c>
      <c r="F2" s="12"/>
      <c r="G2" s="110" t="s">
        <v>57</v>
      </c>
      <c r="H2" s="110"/>
      <c r="I2" s="111" t="n">
        <v>0.6</v>
      </c>
      <c r="J2" s="6"/>
      <c r="K2" s="108"/>
      <c r="L2" s="6"/>
      <c r="M2" s="23" t="s">
        <v>58</v>
      </c>
      <c r="N2" s="24"/>
      <c r="O2" s="24"/>
      <c r="P2" s="24"/>
      <c r="Q2" s="24"/>
      <c r="R2" s="25"/>
      <c r="S2" s="112"/>
    </row>
    <row r="3" customFormat="false" ht="13.5" hidden="false" customHeight="false" outlineLevel="0" collapsed="false">
      <c r="A3" s="20"/>
      <c r="B3" s="113" t="s">
        <v>59</v>
      </c>
      <c r="C3" s="113"/>
      <c r="D3" s="113"/>
      <c r="E3" s="113"/>
      <c r="F3" s="114" t="s">
        <v>60</v>
      </c>
      <c r="G3" s="115" t="s">
        <v>59</v>
      </c>
      <c r="H3" s="115"/>
      <c r="I3" s="116" t="s">
        <v>60</v>
      </c>
      <c r="J3" s="116"/>
      <c r="K3" s="116"/>
      <c r="L3" s="116"/>
      <c r="M3" s="116"/>
      <c r="N3" s="116"/>
      <c r="O3" s="116"/>
      <c r="P3" s="116"/>
      <c r="Q3" s="116"/>
      <c r="R3" s="117" t="s">
        <v>59</v>
      </c>
      <c r="S3" s="117"/>
    </row>
    <row r="4" customFormat="false" ht="12.75" hidden="false" customHeight="false" outlineLevel="0" collapsed="false">
      <c r="A4" s="26" t="s">
        <v>61</v>
      </c>
      <c r="B4" s="38" t="s">
        <v>62</v>
      </c>
      <c r="C4" s="38" t="s">
        <v>62</v>
      </c>
      <c r="D4" s="38" t="s">
        <v>2</v>
      </c>
      <c r="E4" s="39" t="s">
        <v>63</v>
      </c>
      <c r="F4" s="39" t="s">
        <v>63</v>
      </c>
      <c r="G4" s="40" t="s">
        <v>4</v>
      </c>
      <c r="H4" s="40" t="s">
        <v>4</v>
      </c>
      <c r="I4" s="41" t="s">
        <v>5</v>
      </c>
      <c r="J4" s="40" t="s">
        <v>6</v>
      </c>
      <c r="K4" s="40" t="s">
        <v>7</v>
      </c>
      <c r="L4" s="40" t="s">
        <v>64</v>
      </c>
      <c r="M4" s="41" t="s">
        <v>65</v>
      </c>
      <c r="N4" s="40" t="s">
        <v>7</v>
      </c>
      <c r="O4" s="42" t="s">
        <v>8</v>
      </c>
      <c r="P4" s="42" t="s">
        <v>66</v>
      </c>
      <c r="Q4" s="42" t="s">
        <v>67</v>
      </c>
      <c r="R4" s="43" t="s">
        <v>68</v>
      </c>
      <c r="S4" s="118" t="s">
        <v>68</v>
      </c>
    </row>
    <row r="5" customFormat="false" ht="12.75" hidden="false" customHeight="false" outlineLevel="0" collapsed="false">
      <c r="A5" s="119"/>
      <c r="B5" s="120" t="s">
        <v>69</v>
      </c>
      <c r="C5" s="120" t="s">
        <v>70</v>
      </c>
      <c r="D5" s="120" t="s">
        <v>13</v>
      </c>
      <c r="E5" s="121" t="s">
        <v>14</v>
      </c>
      <c r="F5" s="121" t="s">
        <v>71</v>
      </c>
      <c r="G5" s="122" t="s">
        <v>16</v>
      </c>
      <c r="H5" s="122" t="s">
        <v>17</v>
      </c>
      <c r="I5" s="123" t="s">
        <v>18</v>
      </c>
      <c r="J5" s="122" t="s">
        <v>19</v>
      </c>
      <c r="K5" s="122" t="s">
        <v>20</v>
      </c>
      <c r="L5" s="122" t="s">
        <v>13</v>
      </c>
      <c r="M5" s="123" t="s">
        <v>18</v>
      </c>
      <c r="N5" s="122" t="s">
        <v>72</v>
      </c>
      <c r="O5" s="124" t="s">
        <v>22</v>
      </c>
      <c r="P5" s="124" t="s">
        <v>22</v>
      </c>
      <c r="Q5" s="124" t="s">
        <v>19</v>
      </c>
      <c r="R5" s="125" t="s">
        <v>73</v>
      </c>
      <c r="S5" s="126" t="s">
        <v>74</v>
      </c>
    </row>
    <row r="6" s="136" customFormat="true" ht="12.75" hidden="false" customHeight="false" outlineLevel="0" collapsed="false">
      <c r="A6" s="127"/>
      <c r="B6" s="128"/>
      <c r="C6" s="128"/>
      <c r="D6" s="128"/>
      <c r="E6" s="129"/>
      <c r="F6" s="130"/>
      <c r="G6" s="131"/>
      <c r="H6" s="131"/>
      <c r="I6" s="132"/>
      <c r="J6" s="133"/>
      <c r="K6" s="133"/>
      <c r="L6" s="134"/>
      <c r="M6" s="132"/>
      <c r="N6" s="133"/>
      <c r="O6" s="133"/>
      <c r="P6" s="133"/>
      <c r="Q6" s="133"/>
      <c r="R6" s="129"/>
      <c r="S6" s="135"/>
    </row>
    <row r="7" s="136" customFormat="true" ht="12.75" hidden="false" customHeight="false" outlineLevel="0" collapsed="false">
      <c r="A7" s="127"/>
      <c r="B7" s="137" t="n">
        <v>1</v>
      </c>
      <c r="C7" s="137" t="n">
        <v>2</v>
      </c>
      <c r="D7" s="137" t="n">
        <v>40</v>
      </c>
      <c r="E7" s="130" t="n">
        <v>0.834</v>
      </c>
      <c r="F7" s="130" t="n">
        <v>0.834</v>
      </c>
      <c r="G7" s="130" t="n">
        <v>77.368</v>
      </c>
      <c r="H7" s="130" t="n">
        <v>73.687</v>
      </c>
      <c r="I7" s="132" t="n">
        <v>0.0920249999999999</v>
      </c>
      <c r="J7" s="133" t="n">
        <v>5</v>
      </c>
      <c r="K7" s="133" t="n">
        <v>137.720088</v>
      </c>
      <c r="L7" s="133" t="n">
        <v>0.3</v>
      </c>
      <c r="M7" s="132" t="n">
        <v>0.0919999999999998</v>
      </c>
      <c r="N7" s="133" t="n">
        <v>293.293142096182</v>
      </c>
      <c r="O7" s="133" t="n">
        <v>4.14929231331896</v>
      </c>
      <c r="P7" s="133" t="n">
        <v>4.08290363630585</v>
      </c>
      <c r="Q7" s="133" t="n">
        <v>0.163282488653065</v>
      </c>
      <c r="R7" s="130" t="n">
        <v>76.468</v>
      </c>
      <c r="S7" s="138" t="n">
        <v>72.788</v>
      </c>
    </row>
    <row r="8" s="136" customFormat="true" ht="12.75" hidden="false" customHeight="false" outlineLevel="0" collapsed="false">
      <c r="A8" s="127"/>
      <c r="B8" s="137" t="n">
        <v>2</v>
      </c>
      <c r="C8" s="137" t="n">
        <v>3</v>
      </c>
      <c r="D8" s="137" t="n">
        <v>40</v>
      </c>
      <c r="E8" s="130" t="n">
        <v>0.377</v>
      </c>
      <c r="F8" s="130" t="n">
        <v>1.211</v>
      </c>
      <c r="G8" s="130" t="n">
        <v>73.687</v>
      </c>
      <c r="H8" s="130" t="n">
        <v>68.487</v>
      </c>
      <c r="I8" s="132" t="n">
        <v>0.13</v>
      </c>
      <c r="J8" s="133" t="n">
        <v>5.16328248865306</v>
      </c>
      <c r="K8" s="133" t="n">
        <v>199.974852</v>
      </c>
      <c r="L8" s="133" t="n">
        <v>0.3</v>
      </c>
      <c r="M8" s="132" t="n">
        <v>0.1225</v>
      </c>
      <c r="N8" s="133" t="n">
        <v>338.435599038457</v>
      </c>
      <c r="O8" s="133" t="n">
        <v>4.78793407717408</v>
      </c>
      <c r="P8" s="133" t="n">
        <v>4.98423937433821</v>
      </c>
      <c r="Q8" s="133" t="n">
        <v>0.133754945659123</v>
      </c>
      <c r="R8" s="130" t="n">
        <v>72.488</v>
      </c>
      <c r="S8" s="138" t="n">
        <v>67.588</v>
      </c>
    </row>
    <row r="9" s="136" customFormat="true" ht="12.75" hidden="false" customHeight="false" outlineLevel="0" collapsed="false">
      <c r="A9" s="127"/>
      <c r="B9" s="137" t="n">
        <v>3</v>
      </c>
      <c r="C9" s="137" t="n">
        <v>3</v>
      </c>
      <c r="D9" s="137" t="n">
        <v>40</v>
      </c>
      <c r="E9" s="130" t="n">
        <v>0.288</v>
      </c>
      <c r="F9" s="130" t="n">
        <v>1.499</v>
      </c>
      <c r="G9" s="130" t="n">
        <v>68.487</v>
      </c>
      <c r="H9" s="130" t="n">
        <v>63.812</v>
      </c>
      <c r="I9" s="132" t="n">
        <v>0.116875</v>
      </c>
      <c r="J9" s="133" t="n">
        <v>5.29703743431219</v>
      </c>
      <c r="K9" s="133" t="n">
        <v>245.032536</v>
      </c>
      <c r="L9" s="133" t="n">
        <v>0.3</v>
      </c>
      <c r="M9" s="132" t="n">
        <v>0.1094</v>
      </c>
      <c r="N9" s="133" t="n">
        <v>319.828127616518</v>
      </c>
      <c r="O9" s="133" t="n">
        <v>4.52468946944289</v>
      </c>
      <c r="P9" s="133" t="n">
        <v>4.99073248479551</v>
      </c>
      <c r="Q9" s="133" t="n">
        <v>0.133580925985854</v>
      </c>
      <c r="R9" s="130" t="n">
        <v>67.288</v>
      </c>
      <c r="S9" s="138" t="n">
        <v>62.912</v>
      </c>
    </row>
    <row r="10" s="136" customFormat="true" ht="12.75" hidden="false" customHeight="false" outlineLevel="0" collapsed="false">
      <c r="A10" s="127"/>
      <c r="B10" s="137" t="n">
        <v>4</v>
      </c>
      <c r="C10" s="137" t="n">
        <v>5</v>
      </c>
      <c r="D10" s="137" t="n">
        <v>40</v>
      </c>
      <c r="E10" s="130" t="n">
        <v>0.136</v>
      </c>
      <c r="F10" s="130" t="n">
        <v>1.635</v>
      </c>
      <c r="G10" s="130" t="n">
        <v>63.812</v>
      </c>
      <c r="H10" s="130" t="n">
        <v>60.314</v>
      </c>
      <c r="I10" s="132" t="n">
        <v>0.0874499999999999</v>
      </c>
      <c r="J10" s="133" t="n">
        <v>5.43061836029804</v>
      </c>
      <c r="K10" s="133" t="n">
        <v>264.53646</v>
      </c>
      <c r="L10" s="133" t="n">
        <v>0.4</v>
      </c>
      <c r="M10" s="132" t="n">
        <v>0.0875</v>
      </c>
      <c r="N10" s="133" t="n">
        <v>616.001805907639</v>
      </c>
      <c r="O10" s="133" t="n">
        <v>4.90203756977137</v>
      </c>
      <c r="P10" s="133" t="n">
        <v>4.71576014212006</v>
      </c>
      <c r="Q10" s="133" t="n">
        <v>0.141369926920616</v>
      </c>
      <c r="R10" s="130" t="n">
        <v>62.812</v>
      </c>
      <c r="S10" s="138" t="n">
        <v>59.312</v>
      </c>
    </row>
    <row r="11" s="136" customFormat="true" ht="12.75" hidden="false" customHeight="false" outlineLevel="0" collapsed="false">
      <c r="A11" s="127"/>
      <c r="B11" s="139" t="n">
        <v>5</v>
      </c>
      <c r="C11" s="139" t="n">
        <v>6</v>
      </c>
      <c r="D11" s="139" t="n">
        <v>40</v>
      </c>
      <c r="E11" s="140" t="n">
        <v>0.134</v>
      </c>
      <c r="F11" s="140" t="n">
        <v>1.769</v>
      </c>
      <c r="G11" s="140" t="n">
        <v>60.314</v>
      </c>
      <c r="H11" s="140" t="n">
        <v>57.214</v>
      </c>
      <c r="I11" s="141" t="n">
        <v>0.0775</v>
      </c>
      <c r="J11" s="142" t="n">
        <v>5.57198828721866</v>
      </c>
      <c r="K11" s="142" t="n">
        <v>286.217124</v>
      </c>
      <c r="L11" s="142" t="n">
        <v>0.4</v>
      </c>
      <c r="M11" s="141" t="n">
        <v>0.0775</v>
      </c>
      <c r="N11" s="142" t="n">
        <v>579.734051621348</v>
      </c>
      <c r="O11" s="142" t="n">
        <v>4.61342495146796</v>
      </c>
      <c r="P11" s="142" t="n">
        <v>4.58574440175916</v>
      </c>
      <c r="Q11" s="142" t="n">
        <v>0.145378069133318</v>
      </c>
      <c r="R11" s="140" t="n">
        <v>59.312</v>
      </c>
      <c r="S11" s="143" t="n">
        <v>56.212</v>
      </c>
    </row>
    <row r="12" s="136" customFormat="true" ht="12.75" hidden="false" customHeight="false" outlineLevel="0" collapsed="false">
      <c r="A12" s="127"/>
      <c r="B12" s="139" t="n">
        <v>6</v>
      </c>
      <c r="C12" s="139" t="n">
        <v>7</v>
      </c>
      <c r="D12" s="139" t="n">
        <v>40</v>
      </c>
      <c r="E12" s="140" t="n">
        <v>0.185</v>
      </c>
      <c r="F12" s="140" t="n">
        <v>1.954</v>
      </c>
      <c r="G12" s="140" t="n">
        <v>57.214</v>
      </c>
      <c r="H12" s="140" t="n">
        <v>54.114</v>
      </c>
      <c r="I12" s="141" t="n">
        <v>0.0775</v>
      </c>
      <c r="J12" s="142" t="n">
        <v>5.71736635635198</v>
      </c>
      <c r="K12" s="142" t="n">
        <v>312.890112</v>
      </c>
      <c r="L12" s="142" t="n">
        <v>0.4</v>
      </c>
      <c r="M12" s="141" t="n">
        <v>0.0775</v>
      </c>
      <c r="N12" s="142" t="n">
        <v>579.734051621348</v>
      </c>
      <c r="O12" s="142" t="n">
        <v>4.61342495146796</v>
      </c>
      <c r="P12" s="142" t="n">
        <v>4.70108002554586</v>
      </c>
      <c r="Q12" s="142" t="n">
        <v>0.14181138441464</v>
      </c>
      <c r="R12" s="140" t="n">
        <v>56.212</v>
      </c>
      <c r="S12" s="143" t="n">
        <v>53.112</v>
      </c>
    </row>
    <row r="13" s="136" customFormat="true" ht="12.75" hidden="false" customHeight="false" outlineLevel="0" collapsed="false">
      <c r="A13" s="127"/>
      <c r="B13" s="137" t="n">
        <v>7</v>
      </c>
      <c r="C13" s="144" t="n">
        <v>8</v>
      </c>
      <c r="D13" s="137" t="n">
        <v>40</v>
      </c>
      <c r="E13" s="130" t="n">
        <v>0.258</v>
      </c>
      <c r="F13" s="130" t="n">
        <v>2.212</v>
      </c>
      <c r="G13" s="130" t="n">
        <v>54.114</v>
      </c>
      <c r="H13" s="130" t="n">
        <v>51.014</v>
      </c>
      <c r="I13" s="132" t="n">
        <v>0.0774999999999999</v>
      </c>
      <c r="J13" s="133" t="n">
        <v>5.85917774076661</v>
      </c>
      <c r="K13" s="133" t="n">
        <v>354.203136</v>
      </c>
      <c r="L13" s="133" t="n">
        <v>0.4</v>
      </c>
      <c r="M13" s="132" t="n">
        <v>0.0775</v>
      </c>
      <c r="N13" s="133" t="n">
        <v>579.734051621348</v>
      </c>
      <c r="O13" s="133" t="n">
        <v>4.61342495146796</v>
      </c>
      <c r="P13" s="133" t="n">
        <v>4.83948277408989</v>
      </c>
      <c r="Q13" s="133" t="n">
        <v>0.137755768082476</v>
      </c>
      <c r="R13" s="130" t="n">
        <v>53.112</v>
      </c>
      <c r="S13" s="138" t="n">
        <v>50.012</v>
      </c>
    </row>
    <row r="14" s="136" customFormat="true" ht="12.75" hidden="false" customHeight="false" outlineLevel="0" collapsed="false">
      <c r="A14" s="127"/>
      <c r="B14" s="137" t="n">
        <v>8</v>
      </c>
      <c r="C14" s="144" t="n">
        <v>9</v>
      </c>
      <c r="D14" s="137" t="n">
        <v>40</v>
      </c>
      <c r="E14" s="130" t="n">
        <v>0.258</v>
      </c>
      <c r="F14" s="130" t="n">
        <v>2.47</v>
      </c>
      <c r="G14" s="130" t="n">
        <v>51.014</v>
      </c>
      <c r="H14" s="130" t="n">
        <v>47.752</v>
      </c>
      <c r="I14" s="132" t="n">
        <v>0.08155</v>
      </c>
      <c r="J14" s="133" t="n">
        <v>5.99693350884909</v>
      </c>
      <c r="K14" s="133" t="n">
        <v>391.3962</v>
      </c>
      <c r="L14" s="133" t="n">
        <v>0.4</v>
      </c>
      <c r="M14" s="132" t="n">
        <v>0.0791</v>
      </c>
      <c r="N14" s="133" t="n">
        <v>585.687830924334</v>
      </c>
      <c r="O14" s="133" t="n">
        <v>4.66080411423253</v>
      </c>
      <c r="P14" s="133" t="n">
        <v>4.99172120634304</v>
      </c>
      <c r="Q14" s="133" t="n">
        <v>0.133554467308696</v>
      </c>
      <c r="R14" s="130" t="n">
        <v>49.912</v>
      </c>
      <c r="S14" s="138" t="n">
        <v>46.748</v>
      </c>
    </row>
    <row r="15" s="136" customFormat="true" ht="12.75" hidden="false" customHeight="false" outlineLevel="0" collapsed="false">
      <c r="A15" s="127"/>
      <c r="B15" s="137" t="n">
        <v>9</v>
      </c>
      <c r="C15" s="144" t="n">
        <v>10</v>
      </c>
      <c r="D15" s="137" t="n">
        <v>40</v>
      </c>
      <c r="E15" s="130" t="n">
        <v>0.258</v>
      </c>
      <c r="F15" s="130" t="n">
        <v>2.728</v>
      </c>
      <c r="G15" s="130" t="n">
        <v>47.752</v>
      </c>
      <c r="H15" s="130" t="n">
        <v>43.38</v>
      </c>
      <c r="I15" s="132" t="n">
        <v>0.1093</v>
      </c>
      <c r="J15" s="133" t="n">
        <v>6.13048797615779</v>
      </c>
      <c r="K15" s="133" t="n">
        <v>427.728576</v>
      </c>
      <c r="L15" s="133" t="n">
        <v>0.4</v>
      </c>
      <c r="M15" s="132" t="n">
        <v>0.0753</v>
      </c>
      <c r="N15" s="133" t="n">
        <v>571.446328774126</v>
      </c>
      <c r="O15" s="133" t="n">
        <v>4.54747266305694</v>
      </c>
      <c r="P15" s="133" t="n">
        <v>4.98857751137346</v>
      </c>
      <c r="Q15" s="133" t="n">
        <v>0.13363863048068</v>
      </c>
      <c r="R15" s="130" t="n">
        <v>45.388</v>
      </c>
      <c r="S15" s="138" t="n">
        <v>42.376</v>
      </c>
    </row>
    <row r="16" s="136" customFormat="true" ht="12.75" hidden="false" customHeight="false" outlineLevel="0" collapsed="false">
      <c r="A16" s="127"/>
      <c r="B16" s="137" t="n">
        <v>10</v>
      </c>
      <c r="C16" s="144" t="s">
        <v>75</v>
      </c>
      <c r="D16" s="137" t="n">
        <v>16</v>
      </c>
      <c r="E16" s="130" t="n">
        <v>0.129</v>
      </c>
      <c r="F16" s="130" t="n">
        <v>2.857</v>
      </c>
      <c r="G16" s="130" t="n">
        <v>43.38</v>
      </c>
      <c r="H16" s="130" t="n">
        <v>41.38</v>
      </c>
      <c r="I16" s="132" t="n">
        <v>0.125</v>
      </c>
      <c r="J16" s="133" t="n">
        <v>6.26412660663847</v>
      </c>
      <c r="K16" s="133" t="n">
        <v>447.954744</v>
      </c>
      <c r="L16" s="133" t="n">
        <v>0.4</v>
      </c>
      <c r="M16" s="132" t="n">
        <v>0.0687500000000001</v>
      </c>
      <c r="N16" s="133" t="n">
        <v>546.027241189629</v>
      </c>
      <c r="O16" s="133" t="n">
        <v>4.34519188866064</v>
      </c>
      <c r="P16" s="133" t="n">
        <v>4.84488895585661</v>
      </c>
      <c r="Q16" s="133" t="n">
        <v>0.0550408211821478</v>
      </c>
      <c r="R16" s="130" t="n">
        <v>41.476</v>
      </c>
      <c r="S16" s="138" t="n">
        <v>40.376</v>
      </c>
    </row>
    <row r="17" s="136" customFormat="true" ht="12.75" hidden="false" customHeight="false" outlineLevel="0" collapsed="false">
      <c r="A17" s="127"/>
      <c r="B17" s="144" t="s">
        <v>75</v>
      </c>
      <c r="C17" s="144" t="n">
        <v>11</v>
      </c>
      <c r="D17" s="137" t="n">
        <v>16</v>
      </c>
      <c r="E17" s="130" t="n">
        <v>0.129</v>
      </c>
      <c r="F17" s="130" t="n">
        <v>2.986</v>
      </c>
      <c r="G17" s="130" t="n">
        <v>41.38</v>
      </c>
      <c r="H17" s="130" t="n">
        <v>39.38</v>
      </c>
      <c r="I17" s="132" t="n">
        <v>0.125</v>
      </c>
      <c r="J17" s="133" t="n">
        <v>6.31916742782061</v>
      </c>
      <c r="K17" s="133" t="n">
        <v>468.180912</v>
      </c>
      <c r="L17" s="133" t="n">
        <v>0.4</v>
      </c>
      <c r="M17" s="132" t="n">
        <v>0.0687500000000001</v>
      </c>
      <c r="N17" s="133" t="n">
        <v>546.027241189629</v>
      </c>
      <c r="O17" s="133" t="n">
        <v>4.34519188866064</v>
      </c>
      <c r="P17" s="133" t="n">
        <v>4.88399568285456</v>
      </c>
      <c r="Q17" s="133" t="n">
        <v>0.0546001028630737</v>
      </c>
      <c r="R17" s="130" t="n">
        <v>39.476</v>
      </c>
      <c r="S17" s="138" t="n">
        <v>38.376</v>
      </c>
    </row>
    <row r="18" s="136" customFormat="true" ht="12.75" hidden="false" customHeight="false" outlineLevel="0" collapsed="false">
      <c r="A18" s="127"/>
      <c r="B18" s="137" t="n">
        <v>11</v>
      </c>
      <c r="C18" s="144" t="n">
        <v>12</v>
      </c>
      <c r="D18" s="137" t="n">
        <v>6</v>
      </c>
      <c r="E18" s="130" t="n">
        <v>0.138</v>
      </c>
      <c r="F18" s="130" t="n">
        <v>3.124</v>
      </c>
      <c r="G18" s="130" t="n">
        <v>39.38</v>
      </c>
      <c r="H18" s="130" t="n">
        <v>39.071</v>
      </c>
      <c r="I18" s="132" t="n">
        <v>0.0515000000000008</v>
      </c>
      <c r="J18" s="133" t="n">
        <v>6.31916742782061</v>
      </c>
      <c r="K18" s="133" t="n">
        <v>489.818208</v>
      </c>
      <c r="L18" s="133" t="n">
        <v>0.5</v>
      </c>
      <c r="M18" s="132" t="n">
        <v>0.0514999999999996</v>
      </c>
      <c r="N18" s="133" t="n">
        <v>856.856853469208</v>
      </c>
      <c r="O18" s="133" t="n">
        <v>4.36398147910825</v>
      </c>
      <c r="P18" s="133" t="n">
        <v>4.50362888643972</v>
      </c>
      <c r="Q18" s="133" t="n">
        <v>0.0222043162350914</v>
      </c>
      <c r="R18" s="130" t="n">
        <v>38.276</v>
      </c>
      <c r="S18" s="138" t="n">
        <v>37.967</v>
      </c>
    </row>
    <row r="19" s="136" customFormat="true" ht="12.75" hidden="false" customHeight="false" outlineLevel="0" collapsed="false">
      <c r="A19" s="127"/>
      <c r="B19" s="137" t="n">
        <v>12</v>
      </c>
      <c r="C19" s="144" t="n">
        <v>13</v>
      </c>
      <c r="D19" s="137" t="n">
        <v>32</v>
      </c>
      <c r="E19" s="130" t="n">
        <v>0.21</v>
      </c>
      <c r="F19" s="130" t="n">
        <v>3.334</v>
      </c>
      <c r="G19" s="130" t="n">
        <v>39.071</v>
      </c>
      <c r="H19" s="130" t="n">
        <v>38.8</v>
      </c>
      <c r="I19" s="132" t="n">
        <v>0.00846875000000003</v>
      </c>
      <c r="J19" s="133" t="n">
        <v>6.31916742782061</v>
      </c>
      <c r="K19" s="133" t="n">
        <v>522.744528</v>
      </c>
      <c r="L19" s="133" t="n">
        <v>0.6</v>
      </c>
      <c r="M19" s="132" t="n">
        <v>0.0129999999999999</v>
      </c>
      <c r="N19" s="133" t="n">
        <v>700.045592828762</v>
      </c>
      <c r="O19" s="133" t="n">
        <v>2.47593054557736</v>
      </c>
      <c r="P19" s="133" t="n">
        <v>2.71609580849837</v>
      </c>
      <c r="Q19" s="133" t="n">
        <v>0.196360279952052</v>
      </c>
      <c r="R19" s="130" t="n">
        <v>37.867</v>
      </c>
      <c r="S19" s="138" t="n">
        <v>37.451</v>
      </c>
    </row>
    <row r="20" s="136" customFormat="true" ht="12.75" hidden="false" customHeight="false" outlineLevel="0" collapsed="false">
      <c r="A20" s="127"/>
      <c r="B20" s="137" t="n">
        <v>13</v>
      </c>
      <c r="C20" s="144" t="n">
        <v>14</v>
      </c>
      <c r="D20" s="137" t="n">
        <v>35.94</v>
      </c>
      <c r="E20" s="130" t="n">
        <v>0.012</v>
      </c>
      <c r="F20" s="130" t="n">
        <v>3.346</v>
      </c>
      <c r="G20" s="130" t="n">
        <v>38.8</v>
      </c>
      <c r="H20" s="130" t="n">
        <v>38.756</v>
      </c>
      <c r="I20" s="132" t="n">
        <v>0.00122426265998879</v>
      </c>
      <c r="J20" s="133" t="n">
        <v>6.51552770777267</v>
      </c>
      <c r="K20" s="133" t="n">
        <v>519.044904</v>
      </c>
      <c r="L20" s="133" t="n">
        <v>0.8</v>
      </c>
      <c r="M20" s="132" t="n">
        <v>0.00299999999999991</v>
      </c>
      <c r="N20" s="133" t="n">
        <v>724.244559232417</v>
      </c>
      <c r="O20" s="133" t="n">
        <v>1.44085374629248</v>
      </c>
      <c r="P20" s="133" t="n">
        <v>1.56764887596622</v>
      </c>
      <c r="Q20" s="133" t="n">
        <v>0.38210087040748</v>
      </c>
      <c r="R20" s="140" t="n">
        <v>37.251</v>
      </c>
      <c r="S20" s="143" t="n">
        <v>37.14318</v>
      </c>
    </row>
    <row r="21" s="136" customFormat="true" ht="12.75" hidden="false" customHeight="false" outlineLevel="0" collapsed="false">
      <c r="A21" s="127"/>
      <c r="B21" s="137" t="n">
        <v>14</v>
      </c>
      <c r="C21" s="144" t="n">
        <v>15</v>
      </c>
      <c r="D21" s="137" t="n">
        <v>21.1</v>
      </c>
      <c r="E21" s="130" t="n">
        <v>0.007</v>
      </c>
      <c r="F21" s="130" t="n">
        <v>3.353</v>
      </c>
      <c r="G21" s="130" t="n">
        <v>38.756</v>
      </c>
      <c r="H21" s="130" t="n">
        <v>38.73</v>
      </c>
      <c r="I21" s="132" t="n">
        <v>0.00123222748815182</v>
      </c>
      <c r="J21" s="133" t="n">
        <v>6.89762857818015</v>
      </c>
      <c r="K21" s="133" t="n">
        <v>508.945164</v>
      </c>
      <c r="L21" s="133" t="n">
        <v>0.8</v>
      </c>
      <c r="M21" s="132" t="n">
        <v>0.00299999999999991</v>
      </c>
      <c r="N21" s="133" t="n">
        <v>724.244559232418</v>
      </c>
      <c r="O21" s="133" t="n">
        <v>1.44085374629248</v>
      </c>
      <c r="P21" s="133" t="n">
        <v>1.55756289974217</v>
      </c>
      <c r="Q21" s="133" t="n">
        <v>0.225780073937867</v>
      </c>
      <c r="R21" s="140" t="n">
        <v>37.14318</v>
      </c>
      <c r="S21" s="143" t="n">
        <v>37.07988</v>
      </c>
    </row>
    <row r="22" s="136" customFormat="true" ht="12.75" hidden="false" customHeight="false" outlineLevel="0" collapsed="false">
      <c r="A22" s="127"/>
      <c r="B22" s="137" t="n">
        <v>15</v>
      </c>
      <c r="C22" s="144" t="n">
        <v>16</v>
      </c>
      <c r="D22" s="137" t="n">
        <v>7.8</v>
      </c>
      <c r="E22" s="130" t="n">
        <v>0.003</v>
      </c>
      <c r="F22" s="130" t="n">
        <v>3.356</v>
      </c>
      <c r="G22" s="130" t="n">
        <v>38.73</v>
      </c>
      <c r="H22" s="130" t="n">
        <v>38.68</v>
      </c>
      <c r="I22" s="132" t="n">
        <v>0.00641025641025605</v>
      </c>
      <c r="J22" s="133" t="n">
        <v>7.12340865211801</v>
      </c>
      <c r="K22" s="133" t="n">
        <v>503.80272</v>
      </c>
      <c r="L22" s="133" t="n">
        <v>0.8</v>
      </c>
      <c r="M22" s="132" t="n">
        <v>0.0030000000000003</v>
      </c>
      <c r="N22" s="133" t="n">
        <v>724.244559232464</v>
      </c>
      <c r="O22" s="133" t="n">
        <v>1.44085374629257</v>
      </c>
      <c r="P22" s="133" t="n">
        <v>1.55756289974227</v>
      </c>
      <c r="Q22" s="133" t="n">
        <v>0.0834637240149409</v>
      </c>
      <c r="R22" s="145" t="n">
        <v>37.07988</v>
      </c>
      <c r="S22" s="146" t="n">
        <v>37.05648</v>
      </c>
    </row>
    <row r="23" customFormat="false" ht="12.75" hidden="false" customHeight="false" outlineLevel="0" collapsed="false">
      <c r="A23" s="147"/>
      <c r="B23" s="148" t="n">
        <v>16</v>
      </c>
      <c r="C23" s="148" t="n">
        <v>17</v>
      </c>
      <c r="D23" s="148" t="n">
        <v>11.28</v>
      </c>
      <c r="E23" s="149" t="n">
        <v>0.004</v>
      </c>
      <c r="F23" s="150" t="n">
        <v>3.36</v>
      </c>
      <c r="G23" s="150" t="n">
        <v>38.68</v>
      </c>
      <c r="H23" s="150" t="n">
        <v>38.34</v>
      </c>
      <c r="I23" s="151" t="n">
        <v>0.0301418439716309</v>
      </c>
      <c r="J23" s="152" t="n">
        <v>7.20687237613295</v>
      </c>
      <c r="K23" s="152" t="n">
        <v>504.4032</v>
      </c>
      <c r="L23" s="153" t="n">
        <v>0.8</v>
      </c>
      <c r="M23" s="154" t="n">
        <v>0.01</v>
      </c>
      <c r="N23" s="153" t="n">
        <v>1322.28360747329</v>
      </c>
      <c r="O23" s="153" t="n">
        <v>2.63062699636743</v>
      </c>
      <c r="P23" s="153" t="n">
        <v>2.44911373361808</v>
      </c>
      <c r="Q23" s="153" t="n">
        <v>0.0767624620365292</v>
      </c>
      <c r="R23" s="149" t="n">
        <v>37.05648</v>
      </c>
      <c r="S23" s="155" t="n">
        <v>36.94368</v>
      </c>
    </row>
    <row r="24" customFormat="false" ht="12.75" hidden="false" customHeight="false" outlineLevel="0" collapsed="false">
      <c r="A24" s="147"/>
      <c r="B24" s="148" t="n">
        <v>17</v>
      </c>
      <c r="C24" s="148" t="s">
        <v>76</v>
      </c>
      <c r="D24" s="148" t="n">
        <v>18</v>
      </c>
      <c r="E24" s="149" t="n">
        <v>0.012</v>
      </c>
      <c r="F24" s="150" t="n">
        <v>3.372</v>
      </c>
      <c r="G24" s="150" t="n">
        <v>38.34</v>
      </c>
      <c r="H24" s="150" t="n">
        <v>37.5</v>
      </c>
      <c r="I24" s="151" t="n">
        <v>0.0466666666666669</v>
      </c>
      <c r="J24" s="152" t="n">
        <v>7.28363483816948</v>
      </c>
      <c r="K24" s="152" t="n">
        <v>506.20464</v>
      </c>
      <c r="L24" s="153" t="n">
        <v>1</v>
      </c>
      <c r="M24" s="154" t="n">
        <v>0.00777777777777781</v>
      </c>
      <c r="N24" s="153" t="n">
        <v>2114.36071321998</v>
      </c>
      <c r="O24" s="133" t="n">
        <v>2.69211565364975</v>
      </c>
      <c r="P24" s="153" t="n">
        <v>2.21022695164644</v>
      </c>
      <c r="Q24" s="153" t="n">
        <v>0.135732667532863</v>
      </c>
      <c r="R24" s="149" t="n">
        <v>35.94</v>
      </c>
      <c r="S24" s="155" t="n">
        <v>35.8</v>
      </c>
    </row>
    <row r="25" customFormat="false" ht="12.75" hidden="false" customHeight="false" outlineLevel="0" collapsed="false">
      <c r="A25" s="147"/>
      <c r="B25" s="148"/>
      <c r="C25" s="148"/>
      <c r="D25" s="148"/>
      <c r="E25" s="149"/>
      <c r="F25" s="150"/>
      <c r="G25" s="150"/>
      <c r="H25" s="150"/>
      <c r="I25" s="151"/>
      <c r="J25" s="152"/>
      <c r="K25" s="152"/>
      <c r="L25" s="153"/>
      <c r="M25" s="154"/>
      <c r="N25" s="153"/>
      <c r="O25" s="133"/>
      <c r="P25" s="153"/>
      <c r="Q25" s="153"/>
      <c r="R25" s="149"/>
      <c r="S25" s="155"/>
    </row>
    <row r="26" customFormat="false" ht="12.75" hidden="false" customHeight="false" outlineLevel="0" collapsed="false">
      <c r="A26" s="147"/>
      <c r="B26" s="148"/>
      <c r="C26" s="148"/>
      <c r="D26" s="148"/>
      <c r="E26" s="149"/>
      <c r="F26" s="150"/>
      <c r="G26" s="150"/>
      <c r="H26" s="150"/>
      <c r="I26" s="151"/>
      <c r="J26" s="152"/>
      <c r="K26" s="152"/>
      <c r="L26" s="153"/>
      <c r="M26" s="154"/>
      <c r="N26" s="153"/>
      <c r="O26" s="133"/>
      <c r="P26" s="153"/>
      <c r="Q26" s="153"/>
      <c r="R26" s="149"/>
      <c r="S26" s="155"/>
    </row>
    <row r="27" customFormat="false" ht="12.75" hidden="false" customHeight="false" outlineLevel="0" collapsed="false">
      <c r="A27" s="156"/>
      <c r="B27" s="157" t="n">
        <v>18</v>
      </c>
      <c r="C27" s="157" t="n">
        <v>19</v>
      </c>
      <c r="D27" s="157" t="n">
        <v>40</v>
      </c>
      <c r="E27" s="149" t="n">
        <v>0.055</v>
      </c>
      <c r="F27" s="150" t="n">
        <v>0.055</v>
      </c>
      <c r="G27" s="150" t="n">
        <v>64.869</v>
      </c>
      <c r="H27" s="150" t="n">
        <v>61.091</v>
      </c>
      <c r="I27" s="151" t="n">
        <v>0.09445</v>
      </c>
      <c r="J27" s="152" t="n">
        <v>5</v>
      </c>
      <c r="K27" s="153" t="n">
        <v>9.08226</v>
      </c>
      <c r="L27" s="153" t="n">
        <v>0.3</v>
      </c>
      <c r="M27" s="154" t="n">
        <v>0.0949999999999999</v>
      </c>
      <c r="N27" s="153" t="n">
        <v>298.036735116551</v>
      </c>
      <c r="O27" s="133" t="n">
        <v>4.21640112437489</v>
      </c>
      <c r="P27" s="153" t="n">
        <v>1.88473130259557</v>
      </c>
      <c r="Q27" s="153" t="n">
        <v>0.353719740181829</v>
      </c>
      <c r="R27" s="149" t="n">
        <v>63.969</v>
      </c>
      <c r="S27" s="155" t="n">
        <v>60.169</v>
      </c>
    </row>
    <row r="28" customFormat="false" ht="12.75" hidden="false" customHeight="false" outlineLevel="0" collapsed="false">
      <c r="A28" s="156"/>
      <c r="B28" s="157" t="n">
        <v>19</v>
      </c>
      <c r="C28" s="137" t="n">
        <v>20</v>
      </c>
      <c r="D28" s="157" t="n">
        <v>40</v>
      </c>
      <c r="E28" s="149" t="n">
        <v>0.1</v>
      </c>
      <c r="F28" s="150" t="n">
        <v>0.155</v>
      </c>
      <c r="G28" s="150" t="n">
        <v>61.091</v>
      </c>
      <c r="H28" s="140" t="n">
        <v>57.988</v>
      </c>
      <c r="I28" s="151" t="n">
        <v>0.077575</v>
      </c>
      <c r="J28" s="152" t="n">
        <v>5.35371974018183</v>
      </c>
      <c r="K28" s="153" t="n">
        <v>25.33692</v>
      </c>
      <c r="L28" s="153" t="n">
        <v>0.3</v>
      </c>
      <c r="M28" s="154" t="n">
        <v>0.0775</v>
      </c>
      <c r="N28" s="153" t="n">
        <v>269.189952491336</v>
      </c>
      <c r="O28" s="133" t="n">
        <v>3.80829838949561</v>
      </c>
      <c r="P28" s="153" t="n">
        <v>2.36114500148728</v>
      </c>
      <c r="Q28" s="153" t="n">
        <v>0.28234888846163</v>
      </c>
      <c r="R28" s="149" t="n">
        <v>60.169</v>
      </c>
      <c r="S28" s="155" t="n">
        <v>57.069</v>
      </c>
    </row>
    <row r="29" customFormat="false" ht="12.75" hidden="false" customHeight="false" outlineLevel="0" collapsed="false">
      <c r="A29" s="156"/>
      <c r="B29" s="157" t="n">
        <v>20</v>
      </c>
      <c r="C29" s="137" t="n">
        <v>6</v>
      </c>
      <c r="D29" s="157" t="n">
        <v>16</v>
      </c>
      <c r="E29" s="149" t="n">
        <v>0.1</v>
      </c>
      <c r="F29" s="150" t="n">
        <v>0.255</v>
      </c>
      <c r="G29" s="150" t="n">
        <v>57.988</v>
      </c>
      <c r="H29" s="140" t="n">
        <v>57.214</v>
      </c>
      <c r="I29" s="151" t="n">
        <v>0.0483750000000001</v>
      </c>
      <c r="J29" s="152" t="n">
        <v>5.63606862864346</v>
      </c>
      <c r="K29" s="153" t="n">
        <v>41.25798</v>
      </c>
      <c r="L29" s="153" t="n">
        <v>0.3</v>
      </c>
      <c r="M29" s="154" t="n">
        <v>0.0473125000000008</v>
      </c>
      <c r="N29" s="153" t="n">
        <v>210.32744345918</v>
      </c>
      <c r="O29" s="133" t="n">
        <v>2.97555557619895</v>
      </c>
      <c r="P29" s="153" t="n">
        <v>2.32093334943518</v>
      </c>
      <c r="Q29" s="153" t="n">
        <v>0.114896305286648</v>
      </c>
      <c r="R29" s="149" t="n">
        <v>57.069</v>
      </c>
      <c r="S29" s="155" t="n">
        <v>56.312</v>
      </c>
    </row>
    <row r="30" customFormat="false" ht="12.75" hidden="false" customHeight="false" outlineLevel="0" collapsed="false">
      <c r="A30" s="156"/>
      <c r="B30" s="157"/>
      <c r="C30" s="157"/>
      <c r="D30" s="157"/>
      <c r="E30" s="149"/>
      <c r="F30" s="150"/>
      <c r="G30" s="150"/>
      <c r="H30" s="140"/>
      <c r="I30" s="151"/>
      <c r="J30" s="152"/>
      <c r="K30" s="153"/>
      <c r="L30" s="153"/>
      <c r="M30" s="154"/>
      <c r="N30" s="153"/>
      <c r="O30" s="158"/>
      <c r="P30" s="133"/>
      <c r="Q30" s="153"/>
      <c r="R30" s="149"/>
      <c r="S30" s="155"/>
    </row>
    <row r="31" customFormat="false" ht="12.75" hidden="false" customHeight="false" outlineLevel="0" collapsed="false">
      <c r="A31" s="156"/>
      <c r="B31" s="157"/>
      <c r="C31" s="157"/>
      <c r="D31" s="157"/>
      <c r="E31" s="149"/>
      <c r="F31" s="149"/>
      <c r="G31" s="149"/>
      <c r="H31" s="149"/>
      <c r="I31" s="154"/>
      <c r="J31" s="152"/>
      <c r="K31" s="153"/>
      <c r="L31" s="153"/>
      <c r="M31" s="154"/>
      <c r="N31" s="153"/>
      <c r="O31" s="133"/>
      <c r="P31" s="133"/>
      <c r="Q31" s="153"/>
      <c r="R31" s="149"/>
      <c r="S31" s="155"/>
    </row>
    <row r="32" customFormat="false" ht="12.75" hidden="false" customHeight="false" outlineLevel="0" collapsed="false">
      <c r="A32" s="156"/>
      <c r="B32" s="157"/>
      <c r="C32" s="157"/>
      <c r="D32" s="157"/>
      <c r="E32" s="149"/>
      <c r="F32" s="149"/>
      <c r="G32" s="149"/>
      <c r="H32" s="149"/>
      <c r="I32" s="154"/>
      <c r="J32" s="153"/>
      <c r="K32" s="153"/>
      <c r="L32" s="153"/>
      <c r="M32" s="154"/>
      <c r="N32" s="153"/>
      <c r="O32" s="133"/>
      <c r="P32" s="153"/>
      <c r="Q32" s="153"/>
      <c r="R32" s="149"/>
      <c r="S32" s="155"/>
    </row>
    <row r="33" customFormat="false" ht="12.75" hidden="false" customHeight="false" outlineLevel="0" collapsed="false">
      <c r="A33" s="156"/>
      <c r="B33" s="157"/>
      <c r="C33" s="157"/>
      <c r="D33" s="157"/>
      <c r="E33" s="149"/>
      <c r="F33" s="149"/>
      <c r="G33" s="149"/>
      <c r="H33" s="149"/>
      <c r="I33" s="154"/>
      <c r="J33" s="153"/>
      <c r="K33" s="153"/>
      <c r="L33" s="153"/>
      <c r="M33" s="154"/>
      <c r="N33" s="153"/>
      <c r="O33" s="133"/>
      <c r="P33" s="153"/>
      <c r="Q33" s="153"/>
      <c r="R33" s="149"/>
      <c r="S33" s="155"/>
    </row>
    <row r="34" customFormat="false" ht="12.75" hidden="false" customHeight="false" outlineLevel="0" collapsed="false">
      <c r="A34" s="156"/>
      <c r="B34" s="157"/>
      <c r="C34" s="157"/>
      <c r="D34" s="157"/>
      <c r="E34" s="149"/>
      <c r="F34" s="149"/>
      <c r="G34" s="149"/>
      <c r="H34" s="149"/>
      <c r="I34" s="154"/>
      <c r="J34" s="153"/>
      <c r="K34" s="153"/>
      <c r="L34" s="152"/>
      <c r="M34" s="154"/>
      <c r="N34" s="153"/>
      <c r="O34" s="133"/>
      <c r="P34" s="153"/>
      <c r="Q34" s="153"/>
      <c r="R34" s="149"/>
      <c r="S34" s="155"/>
    </row>
    <row r="35" customFormat="false" ht="13.5" hidden="false" customHeight="false" outlineLevel="0" collapsed="false">
      <c r="A35" s="159"/>
      <c r="B35" s="160"/>
      <c r="C35" s="160"/>
      <c r="D35" s="161"/>
      <c r="E35" s="162"/>
      <c r="F35" s="162"/>
      <c r="G35" s="162"/>
      <c r="H35" s="162"/>
      <c r="I35" s="163"/>
      <c r="J35" s="164"/>
      <c r="K35" s="164"/>
      <c r="L35" s="164"/>
      <c r="M35" s="165"/>
      <c r="N35" s="166"/>
      <c r="O35" s="167"/>
      <c r="P35" s="166"/>
      <c r="Q35" s="166"/>
      <c r="R35" s="168"/>
      <c r="S35" s="169"/>
    </row>
    <row r="36" customFormat="false" ht="8.1" hidden="false" customHeight="true" outlineLevel="0" collapsed="false">
      <c r="A36" s="170"/>
      <c r="B36" s="171"/>
      <c r="C36" s="172"/>
      <c r="D36" s="173"/>
      <c r="E36" s="174"/>
      <c r="F36" s="174"/>
      <c r="G36" s="174"/>
      <c r="H36" s="174"/>
      <c r="I36" s="175"/>
      <c r="J36" s="176"/>
      <c r="K36" s="176"/>
      <c r="L36" s="176"/>
      <c r="M36" s="177"/>
      <c r="N36" s="178"/>
      <c r="O36" s="179"/>
      <c r="P36" s="178"/>
      <c r="Q36" s="178"/>
      <c r="R36" s="180"/>
      <c r="S36" s="181"/>
    </row>
    <row r="37" customFormat="false" ht="13.5" hidden="true" customHeight="false" outlineLevel="0" collapsed="false">
      <c r="A37" s="77"/>
      <c r="B37" s="70"/>
      <c r="C37" s="70"/>
      <c r="D37" s="70"/>
      <c r="E37" s="72"/>
      <c r="F37" s="72"/>
      <c r="G37" s="72"/>
      <c r="H37" s="72"/>
      <c r="I37" s="73"/>
      <c r="J37" s="74"/>
      <c r="K37" s="74"/>
      <c r="L37" s="74"/>
      <c r="M37" s="73"/>
      <c r="N37" s="74"/>
      <c r="O37" s="182"/>
      <c r="P37" s="183"/>
      <c r="Q37" s="183"/>
      <c r="R37" s="184"/>
      <c r="S37" s="185"/>
    </row>
    <row r="38" customFormat="false" ht="12.75" hidden="false" customHeight="true" outlineLevel="0" collapsed="false">
      <c r="A38" s="186"/>
      <c r="B38" s="187" t="s">
        <v>77</v>
      </c>
      <c r="C38" s="187"/>
      <c r="D38" s="187"/>
      <c r="E38" s="187"/>
      <c r="F38" s="187"/>
      <c r="G38" s="188" t="s">
        <v>78</v>
      </c>
      <c r="H38" s="188"/>
      <c r="I38" s="188"/>
      <c r="J38" s="188"/>
      <c r="K38" s="188"/>
      <c r="L38" s="188"/>
      <c r="M38" s="188"/>
      <c r="N38" s="87" t="s">
        <v>45</v>
      </c>
      <c r="O38" s="87"/>
      <c r="P38" s="87"/>
      <c r="Q38" s="87"/>
      <c r="R38" s="189" t="s">
        <v>79</v>
      </c>
      <c r="S38" s="190" t="s">
        <v>80</v>
      </c>
    </row>
    <row r="39" customFormat="false" ht="12.75" hidden="false" customHeight="true" outlineLevel="0" collapsed="false">
      <c r="A39" s="20"/>
      <c r="B39" s="187"/>
      <c r="C39" s="187"/>
      <c r="D39" s="187"/>
      <c r="E39" s="187"/>
      <c r="F39" s="187"/>
      <c r="G39" s="191" t="s">
        <v>81</v>
      </c>
      <c r="H39" s="191"/>
      <c r="I39" s="191"/>
      <c r="J39" s="191"/>
      <c r="K39" s="191"/>
      <c r="L39" s="191"/>
      <c r="M39" s="191"/>
      <c r="N39" s="87"/>
      <c r="O39" s="87"/>
      <c r="P39" s="87"/>
      <c r="Q39" s="87"/>
      <c r="R39" s="189" t="s">
        <v>48</v>
      </c>
      <c r="S39" s="190"/>
    </row>
    <row r="40" customFormat="false" ht="12.75" hidden="false" customHeight="true" outlineLevel="0" collapsed="false">
      <c r="A40" s="20"/>
      <c r="B40" s="187"/>
      <c r="C40" s="187"/>
      <c r="D40" s="187"/>
      <c r="E40" s="187"/>
      <c r="F40" s="187"/>
      <c r="G40" s="191"/>
      <c r="H40" s="191"/>
      <c r="I40" s="191"/>
      <c r="J40" s="191"/>
      <c r="K40" s="191"/>
      <c r="L40" s="191"/>
      <c r="M40" s="191"/>
      <c r="N40" s="87"/>
      <c r="O40" s="87"/>
      <c r="P40" s="87"/>
      <c r="Q40" s="87"/>
      <c r="R40" s="189" t="s">
        <v>49</v>
      </c>
      <c r="S40" s="190"/>
    </row>
    <row r="41" customFormat="false" ht="13.5" hidden="false" customHeight="true" outlineLevel="0" collapsed="false">
      <c r="A41" s="95"/>
      <c r="B41" s="187"/>
      <c r="C41" s="187"/>
      <c r="D41" s="187"/>
      <c r="E41" s="187"/>
      <c r="F41" s="187"/>
      <c r="G41" s="191"/>
      <c r="H41" s="191"/>
      <c r="I41" s="191"/>
      <c r="J41" s="191"/>
      <c r="K41" s="191"/>
      <c r="L41" s="191"/>
      <c r="M41" s="191"/>
      <c r="N41" s="87"/>
      <c r="O41" s="87"/>
      <c r="P41" s="87"/>
      <c r="Q41" s="87"/>
      <c r="R41" s="192" t="s">
        <v>50</v>
      </c>
      <c r="S41" s="193" t="s">
        <v>82</v>
      </c>
    </row>
  </sheetData>
  <sheetProtection sheet="true" password="d05e" objects="true" scenarios="true"/>
  <mergeCells count="10">
    <mergeCell ref="H1:J1"/>
    <mergeCell ref="G2:H2"/>
    <mergeCell ref="B3:E3"/>
    <mergeCell ref="G3:H3"/>
    <mergeCell ref="I3:Q3"/>
    <mergeCell ref="R3:S3"/>
    <mergeCell ref="B38:F41"/>
    <mergeCell ref="G38:M38"/>
    <mergeCell ref="N38:Q41"/>
    <mergeCell ref="G39:M41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4" t="s">
        <v>83</v>
      </c>
      <c r="B1" s="194" t="s">
        <v>84</v>
      </c>
    </row>
    <row r="2" customFormat="false" ht="12.75" hidden="false" customHeight="false" outlineLevel="0" collapsed="false">
      <c r="A2" s="194" t="n">
        <v>0</v>
      </c>
      <c r="B2" s="194" t="n">
        <v>0</v>
      </c>
    </row>
    <row r="3" customFormat="false" ht="12.75" hidden="false" customHeight="false" outlineLevel="0" collapsed="false">
      <c r="A3" s="194" t="n">
        <v>0.01</v>
      </c>
      <c r="B3" s="194" t="n">
        <v>0.321</v>
      </c>
    </row>
    <row r="4" customFormat="false" ht="12.75" hidden="false" customHeight="false" outlineLevel="0" collapsed="false">
      <c r="A4" s="194" t="n">
        <v>0.02</v>
      </c>
      <c r="B4" s="194" t="n">
        <v>0.396</v>
      </c>
    </row>
    <row r="5" customFormat="false" ht="12.75" hidden="false" customHeight="false" outlineLevel="0" collapsed="false">
      <c r="A5" s="194" t="n">
        <v>0.03</v>
      </c>
      <c r="B5" s="194" t="n">
        <v>0.447</v>
      </c>
    </row>
    <row r="6" customFormat="false" ht="12.75" hidden="false" customHeight="false" outlineLevel="0" collapsed="false">
      <c r="A6" s="194" t="n">
        <v>0.04</v>
      </c>
      <c r="B6" s="194" t="n">
        <v>0.487</v>
      </c>
    </row>
    <row r="7" customFormat="false" ht="12.75" hidden="false" customHeight="false" outlineLevel="0" collapsed="false">
      <c r="A7" s="194" t="n">
        <v>0.05</v>
      </c>
      <c r="B7" s="194" t="n">
        <v>0.521</v>
      </c>
    </row>
    <row r="8" customFormat="false" ht="12.75" hidden="false" customHeight="false" outlineLevel="0" collapsed="false">
      <c r="A8" s="194" t="n">
        <v>0.06</v>
      </c>
      <c r="B8" s="194" t="n">
        <v>0.55</v>
      </c>
    </row>
    <row r="9" customFormat="false" ht="12.75" hidden="false" customHeight="false" outlineLevel="0" collapsed="false">
      <c r="A9" s="194" t="n">
        <v>0.07</v>
      </c>
      <c r="B9" s="194" t="n">
        <v>0.575</v>
      </c>
    </row>
    <row r="10" customFormat="false" ht="12.75" hidden="false" customHeight="false" outlineLevel="0" collapsed="false">
      <c r="A10" s="194" t="n">
        <v>0.08</v>
      </c>
      <c r="B10" s="194" t="n">
        <v>0.599</v>
      </c>
    </row>
    <row r="11" customFormat="false" ht="12.75" hidden="false" customHeight="false" outlineLevel="0" collapsed="false">
      <c r="A11" s="194" t="n">
        <v>0.09</v>
      </c>
      <c r="B11" s="194" t="n">
        <v>0.62</v>
      </c>
    </row>
    <row r="12" customFormat="false" ht="12.75" hidden="false" customHeight="false" outlineLevel="0" collapsed="false">
      <c r="A12" s="194" t="n">
        <v>0.1</v>
      </c>
      <c r="B12" s="194" t="n">
        <v>0.639</v>
      </c>
    </row>
    <row r="13" customFormat="false" ht="12.75" hidden="false" customHeight="false" outlineLevel="0" collapsed="false">
      <c r="A13" s="194" t="n">
        <v>0.11</v>
      </c>
      <c r="B13" s="194" t="n">
        <v>0.657</v>
      </c>
    </row>
    <row r="14" customFormat="false" ht="12.75" hidden="false" customHeight="false" outlineLevel="0" collapsed="false">
      <c r="A14" s="194" t="n">
        <v>0.12</v>
      </c>
      <c r="B14" s="194" t="n">
        <v>0.674</v>
      </c>
    </row>
    <row r="15" customFormat="false" ht="12.75" hidden="false" customHeight="false" outlineLevel="0" collapsed="false">
      <c r="A15" s="194" t="n">
        <v>0.13</v>
      </c>
      <c r="B15" s="194" t="n">
        <v>0.69</v>
      </c>
    </row>
    <row r="16" customFormat="false" ht="12.75" hidden="false" customHeight="false" outlineLevel="0" collapsed="false">
      <c r="A16" s="194" t="n">
        <v>0.14</v>
      </c>
      <c r="B16" s="194" t="n">
        <v>0.705</v>
      </c>
    </row>
    <row r="17" customFormat="false" ht="12.75" hidden="false" customHeight="false" outlineLevel="0" collapsed="false">
      <c r="A17" s="194" t="n">
        <v>0.15</v>
      </c>
      <c r="B17" s="194" t="n">
        <v>0.719</v>
      </c>
    </row>
    <row r="18" customFormat="false" ht="12.75" hidden="false" customHeight="false" outlineLevel="0" collapsed="false">
      <c r="A18" s="194" t="n">
        <v>0.16</v>
      </c>
      <c r="B18" s="194" t="n">
        <v>0.732</v>
      </c>
    </row>
    <row r="19" customFormat="false" ht="12.75" hidden="false" customHeight="false" outlineLevel="0" collapsed="false">
      <c r="A19" s="194" t="n">
        <v>0.17</v>
      </c>
      <c r="B19" s="194" t="n">
        <v>0.745</v>
      </c>
    </row>
    <row r="20" customFormat="false" ht="12.75" hidden="false" customHeight="false" outlineLevel="0" collapsed="false">
      <c r="A20" s="194" t="n">
        <v>0.18</v>
      </c>
      <c r="B20" s="194" t="n">
        <v>0.757</v>
      </c>
    </row>
    <row r="21" customFormat="false" ht="12.75" hidden="false" customHeight="false" outlineLevel="0" collapsed="false">
      <c r="A21" s="194" t="n">
        <v>0.19</v>
      </c>
      <c r="B21" s="194" t="n">
        <v>0.769</v>
      </c>
    </row>
    <row r="22" customFormat="false" ht="12.75" hidden="false" customHeight="false" outlineLevel="0" collapsed="false">
      <c r="A22" s="194" t="n">
        <v>0.2</v>
      </c>
      <c r="B22" s="194" t="n">
        <v>0.78</v>
      </c>
    </row>
    <row r="23" customFormat="false" ht="12.75" hidden="false" customHeight="false" outlineLevel="0" collapsed="false">
      <c r="A23" s="194" t="n">
        <v>0.21</v>
      </c>
      <c r="B23" s="194" t="n">
        <v>0.791</v>
      </c>
    </row>
    <row r="24" customFormat="false" ht="12.75" hidden="false" customHeight="false" outlineLevel="0" collapsed="false">
      <c r="A24" s="194" t="n">
        <v>0.22</v>
      </c>
      <c r="B24" s="194" t="n">
        <v>0.802</v>
      </c>
    </row>
    <row r="25" customFormat="false" ht="12.75" hidden="false" customHeight="false" outlineLevel="0" collapsed="false">
      <c r="A25" s="194" t="n">
        <v>0.23</v>
      </c>
      <c r="B25" s="194" t="n">
        <v>0.812</v>
      </c>
    </row>
    <row r="26" customFormat="false" ht="12.75" hidden="false" customHeight="false" outlineLevel="0" collapsed="false">
      <c r="A26" s="194" t="n">
        <v>0.24</v>
      </c>
      <c r="B26" s="194" t="n">
        <v>0.821</v>
      </c>
    </row>
    <row r="27" customFormat="false" ht="12.75" hidden="false" customHeight="false" outlineLevel="0" collapsed="false">
      <c r="A27" s="194" t="n">
        <v>0.25</v>
      </c>
      <c r="B27" s="194" t="n">
        <v>0.831</v>
      </c>
    </row>
    <row r="28" customFormat="false" ht="12.75" hidden="false" customHeight="false" outlineLevel="0" collapsed="false">
      <c r="A28" s="194" t="n">
        <v>0.26</v>
      </c>
      <c r="B28" s="194" t="n">
        <v>0.84</v>
      </c>
    </row>
    <row r="29" customFormat="false" ht="12.75" hidden="false" customHeight="false" outlineLevel="0" collapsed="false">
      <c r="A29" s="194" t="n">
        <v>0.27</v>
      </c>
      <c r="B29" s="194" t="n">
        <v>0.849</v>
      </c>
    </row>
    <row r="30" customFormat="false" ht="12.75" hidden="false" customHeight="false" outlineLevel="0" collapsed="false">
      <c r="A30" s="194" t="n">
        <v>0.28</v>
      </c>
      <c r="B30" s="194" t="n">
        <v>0.857</v>
      </c>
    </row>
    <row r="31" customFormat="false" ht="12.75" hidden="false" customHeight="false" outlineLevel="0" collapsed="false">
      <c r="A31" s="194" t="n">
        <v>0.29</v>
      </c>
      <c r="B31" s="194" t="n">
        <v>0.866</v>
      </c>
    </row>
    <row r="32" customFormat="false" ht="12.75" hidden="false" customHeight="false" outlineLevel="0" collapsed="false">
      <c r="A32" s="194" t="n">
        <v>0.3</v>
      </c>
      <c r="B32" s="194" t="n">
        <v>0.874</v>
      </c>
    </row>
    <row r="33" customFormat="false" ht="12.75" hidden="false" customHeight="false" outlineLevel="0" collapsed="false">
      <c r="A33" s="194" t="n">
        <v>0.31</v>
      </c>
      <c r="B33" s="194" t="n">
        <v>0.881</v>
      </c>
    </row>
    <row r="34" customFormat="false" ht="12.75" hidden="false" customHeight="false" outlineLevel="0" collapsed="false">
      <c r="A34" s="194" t="n">
        <v>0.32</v>
      </c>
      <c r="B34" s="194" t="n">
        <v>0.889</v>
      </c>
    </row>
    <row r="35" customFormat="false" ht="12.75" hidden="false" customHeight="false" outlineLevel="0" collapsed="false">
      <c r="A35" s="194" t="n">
        <v>0.33</v>
      </c>
      <c r="B35" s="194" t="n">
        <v>0.897</v>
      </c>
    </row>
    <row r="36" customFormat="false" ht="12.75" hidden="false" customHeight="false" outlineLevel="0" collapsed="false">
      <c r="A36" s="194" t="n">
        <v>0.34</v>
      </c>
      <c r="B36" s="194" t="n">
        <v>0.904</v>
      </c>
    </row>
    <row r="37" customFormat="false" ht="12.75" hidden="false" customHeight="false" outlineLevel="0" collapsed="false">
      <c r="A37" s="194" t="n">
        <v>0.35</v>
      </c>
      <c r="B37" s="194" t="n">
        <v>0.911</v>
      </c>
    </row>
    <row r="38" customFormat="false" ht="12.75" hidden="false" customHeight="false" outlineLevel="0" collapsed="false">
      <c r="A38" s="194" t="n">
        <v>0.36</v>
      </c>
      <c r="B38" s="194" t="n">
        <v>0.918</v>
      </c>
    </row>
    <row r="39" customFormat="false" ht="12.75" hidden="false" customHeight="false" outlineLevel="0" collapsed="false">
      <c r="A39" s="194" t="n">
        <v>0.37</v>
      </c>
      <c r="B39" s="194" t="n">
        <v>0.924</v>
      </c>
    </row>
    <row r="40" customFormat="false" ht="12.75" hidden="false" customHeight="false" outlineLevel="0" collapsed="false">
      <c r="A40" s="194" t="n">
        <v>0.38</v>
      </c>
      <c r="B40" s="194" t="n">
        <v>0.931</v>
      </c>
    </row>
    <row r="41" customFormat="false" ht="12.75" hidden="false" customHeight="false" outlineLevel="0" collapsed="false">
      <c r="A41" s="194" t="n">
        <v>0.39</v>
      </c>
      <c r="B41" s="194" t="n">
        <v>0.937</v>
      </c>
    </row>
    <row r="42" customFormat="false" ht="12.75" hidden="false" customHeight="false" outlineLevel="0" collapsed="false">
      <c r="A42" s="194" t="n">
        <v>0.4</v>
      </c>
      <c r="B42" s="194" t="n">
        <v>0.944</v>
      </c>
    </row>
    <row r="43" customFormat="false" ht="12.75" hidden="false" customHeight="false" outlineLevel="0" collapsed="false">
      <c r="A43" s="194" t="n">
        <v>0.41</v>
      </c>
      <c r="B43" s="194" t="n">
        <v>0.95</v>
      </c>
    </row>
    <row r="44" customFormat="false" ht="12.75" hidden="false" customHeight="false" outlineLevel="0" collapsed="false">
      <c r="A44" s="194" t="n">
        <v>0.42</v>
      </c>
      <c r="B44" s="194" t="n">
        <v>0.956</v>
      </c>
    </row>
    <row r="45" customFormat="false" ht="12.75" hidden="false" customHeight="false" outlineLevel="0" collapsed="false">
      <c r="A45" s="194" t="n">
        <v>0.43</v>
      </c>
      <c r="B45" s="194" t="n">
        <v>0.962</v>
      </c>
    </row>
    <row r="46" customFormat="false" ht="12.75" hidden="false" customHeight="false" outlineLevel="0" collapsed="false">
      <c r="A46" s="194" t="n">
        <v>0.44</v>
      </c>
      <c r="B46" s="194" t="n">
        <v>0.967</v>
      </c>
    </row>
    <row r="47" customFormat="false" ht="12.75" hidden="false" customHeight="false" outlineLevel="0" collapsed="false">
      <c r="A47" s="194" t="n">
        <v>0.45</v>
      </c>
      <c r="B47" s="194" t="n">
        <v>0.973</v>
      </c>
    </row>
    <row r="48" customFormat="false" ht="12.75" hidden="false" customHeight="false" outlineLevel="0" collapsed="false">
      <c r="A48" s="194" t="n">
        <v>0.46</v>
      </c>
      <c r="B48" s="194" t="n">
        <v>0.979</v>
      </c>
    </row>
    <row r="49" customFormat="false" ht="12.75" hidden="false" customHeight="false" outlineLevel="0" collapsed="false">
      <c r="A49" s="194" t="n">
        <v>0.47</v>
      </c>
      <c r="B49" s="194" t="n">
        <v>0.984</v>
      </c>
    </row>
    <row r="50" customFormat="false" ht="12.75" hidden="false" customHeight="false" outlineLevel="0" collapsed="false">
      <c r="A50" s="194" t="n">
        <v>0.48</v>
      </c>
      <c r="B50" s="194" t="n">
        <v>0.989</v>
      </c>
    </row>
    <row r="51" customFormat="false" ht="12.75" hidden="false" customHeight="false" outlineLevel="0" collapsed="false">
      <c r="A51" s="194" t="n">
        <v>0.49</v>
      </c>
      <c r="B51" s="194" t="n">
        <v>0.994</v>
      </c>
    </row>
    <row r="52" customFormat="false" ht="12.75" hidden="false" customHeight="false" outlineLevel="0" collapsed="false">
      <c r="A52" s="194" t="n">
        <v>0.5</v>
      </c>
      <c r="B52" s="194" t="n">
        <v>1</v>
      </c>
    </row>
    <row r="53" customFormat="false" ht="12.75" hidden="false" customHeight="false" outlineLevel="0" collapsed="false">
      <c r="A53" s="194" t="n">
        <v>0.51</v>
      </c>
      <c r="B53" s="194" t="n">
        <v>1.004</v>
      </c>
    </row>
    <row r="54" customFormat="false" ht="12.75" hidden="false" customHeight="false" outlineLevel="0" collapsed="false">
      <c r="A54" s="194" t="n">
        <v>0.52</v>
      </c>
      <c r="B54" s="194" t="n">
        <v>1.009</v>
      </c>
    </row>
    <row r="55" customFormat="false" ht="12.75" hidden="false" customHeight="false" outlineLevel="0" collapsed="false">
      <c r="A55" s="194" t="n">
        <v>0.53</v>
      </c>
      <c r="B55" s="194" t="n">
        <v>1.014</v>
      </c>
    </row>
    <row r="56" customFormat="false" ht="12.75" hidden="false" customHeight="false" outlineLevel="0" collapsed="false">
      <c r="A56" s="194" t="n">
        <v>0.54</v>
      </c>
      <c r="B56" s="194" t="n">
        <v>1.019</v>
      </c>
    </row>
    <row r="57" customFormat="false" ht="12.75" hidden="false" customHeight="false" outlineLevel="0" collapsed="false">
      <c r="A57" s="194" t="n">
        <v>0.55</v>
      </c>
      <c r="B57" s="194" t="n">
        <v>1.023</v>
      </c>
    </row>
    <row r="58" customFormat="false" ht="12.75" hidden="false" customHeight="false" outlineLevel="0" collapsed="false">
      <c r="A58" s="194" t="n">
        <v>0.56</v>
      </c>
      <c r="B58" s="194" t="n">
        <v>1.028</v>
      </c>
    </row>
    <row r="59" customFormat="false" ht="12.75" hidden="false" customHeight="false" outlineLevel="0" collapsed="false">
      <c r="A59" s="194" t="n">
        <v>0.57</v>
      </c>
      <c r="B59" s="194" t="n">
        <v>1.032</v>
      </c>
    </row>
    <row r="60" customFormat="false" ht="12.75" hidden="false" customHeight="false" outlineLevel="0" collapsed="false">
      <c r="A60" s="194" t="n">
        <v>0.58</v>
      </c>
      <c r="B60" s="194" t="n">
        <v>1.036</v>
      </c>
    </row>
    <row r="61" customFormat="false" ht="12.75" hidden="false" customHeight="false" outlineLevel="0" collapsed="false">
      <c r="A61" s="194" t="n">
        <v>0.59</v>
      </c>
      <c r="B61" s="194" t="n">
        <v>1.041</v>
      </c>
    </row>
    <row r="62" customFormat="false" ht="12.75" hidden="false" customHeight="false" outlineLevel="0" collapsed="false">
      <c r="A62" s="194" t="n">
        <v>0.6</v>
      </c>
      <c r="B62" s="194" t="n">
        <v>1.045</v>
      </c>
    </row>
    <row r="63" customFormat="false" ht="12.75" hidden="false" customHeight="false" outlineLevel="0" collapsed="false">
      <c r="A63" s="194" t="n">
        <v>0.61</v>
      </c>
      <c r="B63" s="194" t="n">
        <v>1.049</v>
      </c>
    </row>
    <row r="64" customFormat="false" ht="12.75" hidden="false" customHeight="false" outlineLevel="0" collapsed="false">
      <c r="A64" s="194" t="n">
        <v>0.62</v>
      </c>
      <c r="B64" s="194" t="n">
        <v>1.053</v>
      </c>
    </row>
    <row r="65" customFormat="false" ht="12.75" hidden="false" customHeight="false" outlineLevel="0" collapsed="false">
      <c r="A65" s="194" t="n">
        <v>0.63</v>
      </c>
      <c r="B65" s="194" t="n">
        <v>1.057</v>
      </c>
    </row>
    <row r="66" customFormat="false" ht="12.75" hidden="false" customHeight="false" outlineLevel="0" collapsed="false">
      <c r="A66" s="194" t="n">
        <v>0.64</v>
      </c>
      <c r="B66" s="194" t="n">
        <v>1.06</v>
      </c>
    </row>
    <row r="67" customFormat="false" ht="12.75" hidden="false" customHeight="false" outlineLevel="0" collapsed="false">
      <c r="A67" s="194" t="n">
        <v>0.65</v>
      </c>
      <c r="B67" s="194" t="n">
        <v>1.064</v>
      </c>
    </row>
    <row r="68" customFormat="false" ht="12.75" hidden="false" customHeight="false" outlineLevel="0" collapsed="false">
      <c r="A68" s="194" t="n">
        <v>0.66</v>
      </c>
      <c r="B68" s="194" t="n">
        <v>1.068</v>
      </c>
    </row>
    <row r="69" customFormat="false" ht="12.75" hidden="false" customHeight="false" outlineLevel="0" collapsed="false">
      <c r="A69" s="194" t="n">
        <v>0.67</v>
      </c>
      <c r="B69" s="194" t="n">
        <v>1.071</v>
      </c>
    </row>
    <row r="70" customFormat="false" ht="12.75" hidden="false" customHeight="false" outlineLevel="0" collapsed="false">
      <c r="A70" s="194" t="n">
        <v>0.68</v>
      </c>
      <c r="B70" s="194" t="n">
        <v>1.075</v>
      </c>
    </row>
    <row r="71" customFormat="false" ht="12.75" hidden="false" customHeight="false" outlineLevel="0" collapsed="false">
      <c r="A71" s="194" t="n">
        <v>0.69</v>
      </c>
      <c r="B71" s="194" t="n">
        <v>1.078</v>
      </c>
    </row>
    <row r="72" customFormat="false" ht="12.75" hidden="false" customHeight="false" outlineLevel="0" collapsed="false">
      <c r="A72" s="194" t="n">
        <v>0.7</v>
      </c>
      <c r="B72" s="194" t="n">
        <v>1.081</v>
      </c>
    </row>
    <row r="73" customFormat="false" ht="12.75" hidden="false" customHeight="false" outlineLevel="0" collapsed="false">
      <c r="A73" s="194" t="n">
        <v>0.71</v>
      </c>
      <c r="B73" s="194" t="n">
        <v>1.085</v>
      </c>
    </row>
    <row r="74" customFormat="false" ht="12.75" hidden="false" customHeight="false" outlineLevel="0" collapsed="false">
      <c r="A74" s="194" t="n">
        <v>0.72</v>
      </c>
      <c r="B74" s="194" t="n">
        <v>1.088</v>
      </c>
    </row>
    <row r="75" customFormat="false" ht="12.75" hidden="false" customHeight="false" outlineLevel="0" collapsed="false">
      <c r="A75" s="194" t="n">
        <v>0.73</v>
      </c>
      <c r="B75" s="194" t="n">
        <v>1.091</v>
      </c>
    </row>
    <row r="76" customFormat="false" ht="12.75" hidden="false" customHeight="false" outlineLevel="0" collapsed="false">
      <c r="A76" s="194" t="n">
        <v>0.74</v>
      </c>
      <c r="B76" s="194" t="n">
        <v>1.094</v>
      </c>
    </row>
    <row r="77" customFormat="false" ht="12.75" hidden="false" customHeight="false" outlineLevel="0" collapsed="false">
      <c r="A77" s="194" t="n">
        <v>0.75</v>
      </c>
      <c r="B77" s="194" t="n">
        <v>1.097</v>
      </c>
    </row>
    <row r="78" customFormat="false" ht="12.75" hidden="false" customHeight="false" outlineLevel="0" collapsed="false">
      <c r="A78" s="194" t="n">
        <v>0.76</v>
      </c>
      <c r="B78" s="194" t="n">
        <v>1.1</v>
      </c>
    </row>
    <row r="79" customFormat="false" ht="12.75" hidden="false" customHeight="false" outlineLevel="0" collapsed="false">
      <c r="A79" s="194" t="n">
        <v>0.77</v>
      </c>
      <c r="B79" s="194" t="n">
        <v>1.103</v>
      </c>
    </row>
    <row r="80" customFormat="false" ht="12.75" hidden="false" customHeight="false" outlineLevel="0" collapsed="false">
      <c r="A80" s="194" t="n">
        <v>0.78</v>
      </c>
      <c r="B80" s="194" t="n">
        <v>1.105</v>
      </c>
    </row>
    <row r="81" customFormat="false" ht="12.75" hidden="false" customHeight="false" outlineLevel="0" collapsed="false">
      <c r="A81" s="194" t="n">
        <v>0.79</v>
      </c>
      <c r="B81" s="194" t="n">
        <v>1.108</v>
      </c>
    </row>
    <row r="82" customFormat="false" ht="12.75" hidden="false" customHeight="false" outlineLevel="0" collapsed="false">
      <c r="A82" s="194" t="n">
        <v>0.8</v>
      </c>
      <c r="B82" s="194" t="n">
        <v>1.111</v>
      </c>
    </row>
    <row r="83" customFormat="false" ht="12.75" hidden="false" customHeight="false" outlineLevel="0" collapsed="false">
      <c r="A83" s="194" t="n">
        <v>0.81</v>
      </c>
      <c r="B83" s="194" t="n">
        <v>1.113</v>
      </c>
    </row>
    <row r="84" customFormat="false" ht="12.75" hidden="false" customHeight="false" outlineLevel="0" collapsed="false">
      <c r="A84" s="194" t="n">
        <v>0.82</v>
      </c>
      <c r="B84" s="194" t="n">
        <v>1.115</v>
      </c>
    </row>
    <row r="85" customFormat="false" ht="12.75" hidden="false" customHeight="false" outlineLevel="0" collapsed="false">
      <c r="A85" s="194" t="n">
        <v>0.83</v>
      </c>
      <c r="B85" s="194" t="n">
        <v>1.118</v>
      </c>
    </row>
    <row r="86" customFormat="false" ht="12.75" hidden="false" customHeight="false" outlineLevel="0" collapsed="false">
      <c r="A86" s="194" t="n">
        <v>0.84</v>
      </c>
      <c r="B86" s="194" t="n">
        <v>1.12</v>
      </c>
    </row>
    <row r="87" customFormat="false" ht="12.75" hidden="false" customHeight="false" outlineLevel="0" collapsed="false">
      <c r="A87" s="194" t="n">
        <v>0.85</v>
      </c>
      <c r="B87" s="194" t="n">
        <v>1.122</v>
      </c>
    </row>
    <row r="88" customFormat="false" ht="12.75" hidden="false" customHeight="false" outlineLevel="0" collapsed="false">
      <c r="A88" s="194" t="n">
        <v>0.86</v>
      </c>
      <c r="B88" s="194" t="n">
        <v>1.124</v>
      </c>
    </row>
    <row r="89" customFormat="false" ht="12.75" hidden="false" customHeight="false" outlineLevel="0" collapsed="false">
      <c r="A89" s="194" t="n">
        <v>0.87</v>
      </c>
      <c r="B89" s="194" t="n">
        <v>1.126</v>
      </c>
    </row>
    <row r="90" customFormat="false" ht="12.75" hidden="false" customHeight="false" outlineLevel="0" collapsed="false">
      <c r="A90" s="194" t="n">
        <v>0.88</v>
      </c>
      <c r="B90" s="194" t="n">
        <v>1.128</v>
      </c>
    </row>
    <row r="91" customFormat="false" ht="12.75" hidden="false" customHeight="false" outlineLevel="0" collapsed="false">
      <c r="A91" s="194" t="n">
        <v>0.89</v>
      </c>
      <c r="B91" s="194" t="n">
        <v>1.13</v>
      </c>
    </row>
    <row r="92" customFormat="false" ht="12.75" hidden="false" customHeight="false" outlineLevel="0" collapsed="false">
      <c r="A92" s="194" t="n">
        <v>0.9</v>
      </c>
      <c r="B92" s="194" t="n">
        <v>1.131</v>
      </c>
    </row>
    <row r="93" customFormat="false" ht="12.75" hidden="false" customHeight="false" outlineLevel="0" collapsed="false">
      <c r="A93" s="194" t="n">
        <v>0.91</v>
      </c>
      <c r="B93" s="194" t="n">
        <v>1.133</v>
      </c>
    </row>
    <row r="94" customFormat="false" ht="12.75" hidden="false" customHeight="false" outlineLevel="0" collapsed="false">
      <c r="A94" s="194" t="n">
        <v>0.92</v>
      </c>
      <c r="B94" s="194" t="n">
        <v>1.134</v>
      </c>
    </row>
    <row r="95" customFormat="false" ht="12.75" hidden="false" customHeight="false" outlineLevel="0" collapsed="false">
      <c r="A95" s="194" t="n">
        <v>0.93</v>
      </c>
      <c r="B95" s="194" t="n">
        <v>1.136</v>
      </c>
    </row>
    <row r="96" customFormat="false" ht="12.75" hidden="false" customHeight="false" outlineLevel="0" collapsed="false">
      <c r="A96" s="194" t="n">
        <v>0.94</v>
      </c>
      <c r="B96" s="194" t="n">
        <v>1.137</v>
      </c>
    </row>
    <row r="97" customFormat="false" ht="12.75" hidden="false" customHeight="false" outlineLevel="0" collapsed="false">
      <c r="A97" s="194" t="n">
        <v>0.95</v>
      </c>
      <c r="B97" s="194" t="n">
        <v>1.138</v>
      </c>
    </row>
    <row r="98" customFormat="false" ht="12.75" hidden="false" customHeight="false" outlineLevel="0" collapsed="false">
      <c r="A98" s="194" t="n">
        <v>0.96</v>
      </c>
      <c r="B98" s="194" t="n">
        <v>1.139</v>
      </c>
    </row>
    <row r="99" customFormat="false" ht="12.75" hidden="false" customHeight="false" outlineLevel="0" collapsed="false">
      <c r="A99" s="194" t="n">
        <v>0.97</v>
      </c>
      <c r="B99" s="194" t="n">
        <v>1.139</v>
      </c>
    </row>
    <row r="100" customFormat="false" ht="12.75" hidden="false" customHeight="false" outlineLevel="0" collapsed="false">
      <c r="A100" s="194" t="n">
        <v>0.98</v>
      </c>
      <c r="B100" s="194" t="n">
        <v>1.14</v>
      </c>
    </row>
  </sheetData>
  <sheetProtection sheet="true" password="ca9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41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6" min="5" style="1" width="8.7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false" outlineLevel="0" max="11" min="11" style="1" width="8.99"/>
    <col collapsed="false" customWidth="true" hidden="true" outlineLevel="0" max="12" min="12" style="195" width="7.28"/>
    <col collapsed="false" customWidth="true" hidden="false" outlineLevel="0" max="13" min="13" style="1" width="6.41"/>
    <col collapsed="false" customWidth="true" hidden="false" outlineLevel="0" max="14" min="14" style="1" width="7.56"/>
    <col collapsed="false" customWidth="true" hidden="false" outlineLevel="0" max="15" min="15" style="1" width="8.56"/>
    <col collapsed="false" customWidth="true" hidden="false" outlineLevel="0" max="16" min="16" style="1" width="7.56"/>
    <col collapsed="false" customWidth="true" hidden="false" outlineLevel="0" max="17" min="17" style="1" width="6.85"/>
    <col collapsed="false" customWidth="true" hidden="false" outlineLevel="0" max="18" min="18" style="1" width="6.13"/>
    <col collapsed="false" customWidth="true" hidden="false" outlineLevel="0" max="20" min="19" style="1" width="9.85"/>
    <col collapsed="false" customWidth="true" hidden="true" outlineLevel="0" max="21" min="21" style="196" width="7.7"/>
    <col collapsed="false" customWidth="true" hidden="true" outlineLevel="0" max="30" min="22" style="1" width="9.06"/>
    <col collapsed="false" customWidth="true" hidden="true" outlineLevel="0" max="31" min="31" style="197" width="4.56"/>
    <col collapsed="false" customWidth="true" hidden="true" outlineLevel="0" max="32" min="32" style="197" width="4.85"/>
    <col collapsed="false" customWidth="true" hidden="true" outlineLevel="0" max="33" min="33" style="1" width="13.14"/>
    <col collapsed="false" customWidth="true" hidden="false" outlineLevel="0" max="34" min="34" style="1" width="5.41"/>
    <col collapsed="false" customWidth="true" hidden="false" outlineLevel="0" max="35" min="35" style="1" width="13.7"/>
    <col collapsed="false" customWidth="true" hidden="false" outlineLevel="0" max="36" min="36" style="1" width="4.85"/>
    <col collapsed="false" customWidth="false" hidden="false" outlineLevel="0" max="37" min="37" style="1" width="9.14"/>
    <col collapsed="false" customWidth="true" hidden="false" outlineLevel="0" max="38" min="38" style="1" width="10.56"/>
    <col collapsed="false" customWidth="true" hidden="false" outlineLevel="0" max="39" min="39" style="1" width="10.99"/>
    <col collapsed="false" customWidth="true" hidden="false" outlineLevel="0" max="40" min="40" style="1" width="13.14"/>
    <col collapsed="false" customWidth="false" hidden="false" outlineLevel="0" max="257" min="41" style="1" width="9.14"/>
  </cols>
  <sheetData>
    <row r="1" customFormat="false" ht="15.75" hidden="false" customHeight="false" outlineLevel="0" collapsed="false">
      <c r="A1" s="48" t="s">
        <v>52</v>
      </c>
      <c r="B1" s="198" t="s">
        <v>85</v>
      </c>
      <c r="C1" s="198"/>
      <c r="D1" s="49"/>
      <c r="E1" s="199"/>
      <c r="F1" s="199"/>
      <c r="G1" s="49"/>
      <c r="H1" s="200" t="s">
        <v>86</v>
      </c>
      <c r="I1" s="200"/>
      <c r="J1" s="200"/>
      <c r="K1" s="49"/>
      <c r="L1" s="201"/>
      <c r="M1" s="49"/>
      <c r="N1" s="202" t="s">
        <v>54</v>
      </c>
      <c r="O1" s="203"/>
      <c r="P1" s="203"/>
      <c r="Q1" s="204"/>
      <c r="R1" s="49"/>
      <c r="S1" s="199"/>
      <c r="T1" s="199"/>
      <c r="U1" s="205"/>
      <c r="Z1" s="74"/>
      <c r="AA1" s="19"/>
      <c r="AB1" s="19"/>
      <c r="AC1" s="19"/>
      <c r="AD1" s="19"/>
    </row>
    <row r="2" customFormat="false" ht="13.5" hidden="false" customHeight="false" outlineLevel="0" collapsed="false">
      <c r="A2" s="206" t="s">
        <v>55</v>
      </c>
      <c r="B2" s="21" t="n">
        <v>5</v>
      </c>
      <c r="C2" s="21"/>
      <c r="D2" s="108" t="s">
        <v>56</v>
      </c>
      <c r="E2" s="207" t="n">
        <v>76.92</v>
      </c>
      <c r="F2" s="12"/>
      <c r="G2" s="6" t="s">
        <v>57</v>
      </c>
      <c r="H2" s="6"/>
      <c r="I2" s="208" t="n">
        <v>0.6</v>
      </c>
      <c r="J2" s="6"/>
      <c r="K2" s="108"/>
      <c r="L2" s="209"/>
      <c r="M2" s="6"/>
      <c r="N2" s="23" t="s">
        <v>58</v>
      </c>
      <c r="O2" s="24"/>
      <c r="P2" s="24"/>
      <c r="Q2" s="24"/>
      <c r="R2" s="24"/>
      <c r="S2" s="25"/>
      <c r="T2" s="25"/>
      <c r="U2" s="210"/>
      <c r="V2" s="211" t="s">
        <v>56</v>
      </c>
      <c r="W2" s="212" t="n">
        <f aca="false">E2</f>
        <v>76.92</v>
      </c>
      <c r="Z2" s="74"/>
      <c r="AA2" s="19"/>
      <c r="AB2" s="19"/>
      <c r="AC2" s="19"/>
      <c r="AD2" s="19"/>
    </row>
    <row r="3" customFormat="false" ht="13.5" hidden="false" customHeight="false" outlineLevel="0" collapsed="false">
      <c r="A3" s="213"/>
      <c r="B3" s="113" t="s">
        <v>59</v>
      </c>
      <c r="C3" s="113"/>
      <c r="D3" s="113"/>
      <c r="E3" s="113"/>
      <c r="F3" s="114" t="s">
        <v>60</v>
      </c>
      <c r="G3" s="115" t="s">
        <v>59</v>
      </c>
      <c r="H3" s="115"/>
      <c r="I3" s="214" t="s">
        <v>60</v>
      </c>
      <c r="J3" s="214"/>
      <c r="K3" s="214"/>
      <c r="L3" s="214"/>
      <c r="M3" s="214"/>
      <c r="N3" s="214"/>
      <c r="O3" s="214"/>
      <c r="P3" s="214"/>
      <c r="Q3" s="214"/>
      <c r="R3" s="214"/>
      <c r="S3" s="215" t="s">
        <v>59</v>
      </c>
      <c r="T3" s="215"/>
      <c r="U3" s="130" t="s">
        <v>87</v>
      </c>
      <c r="Z3" s="74"/>
      <c r="AA3" s="19"/>
      <c r="AB3" s="19"/>
      <c r="AC3" s="19"/>
      <c r="AD3" s="19"/>
    </row>
    <row r="4" customFormat="false" ht="12.75" hidden="false" customHeight="false" outlineLevel="0" collapsed="false">
      <c r="A4" s="29" t="s">
        <v>61</v>
      </c>
      <c r="B4" s="38" t="s">
        <v>62</v>
      </c>
      <c r="C4" s="38" t="s">
        <v>62</v>
      </c>
      <c r="D4" s="38" t="s">
        <v>2</v>
      </c>
      <c r="E4" s="39" t="s">
        <v>63</v>
      </c>
      <c r="F4" s="39" t="s">
        <v>63</v>
      </c>
      <c r="G4" s="40" t="s">
        <v>4</v>
      </c>
      <c r="H4" s="40" t="s">
        <v>4</v>
      </c>
      <c r="I4" s="41" t="s">
        <v>5</v>
      </c>
      <c r="J4" s="40" t="s">
        <v>6</v>
      </c>
      <c r="K4" s="40" t="s">
        <v>7</v>
      </c>
      <c r="L4" s="216" t="s">
        <v>64</v>
      </c>
      <c r="M4" s="40" t="s">
        <v>64</v>
      </c>
      <c r="N4" s="41" t="s">
        <v>65</v>
      </c>
      <c r="O4" s="40" t="s">
        <v>7</v>
      </c>
      <c r="P4" s="42" t="s">
        <v>8</v>
      </c>
      <c r="Q4" s="42" t="s">
        <v>66</v>
      </c>
      <c r="R4" s="42" t="s">
        <v>67</v>
      </c>
      <c r="S4" s="43" t="s">
        <v>68</v>
      </c>
      <c r="T4" s="43" t="s">
        <v>68</v>
      </c>
      <c r="U4" s="217"/>
      <c r="V4" s="218" t="s">
        <v>88</v>
      </c>
      <c r="W4" s="219" t="s">
        <v>89</v>
      </c>
      <c r="X4" s="219" t="s">
        <v>90</v>
      </c>
      <c r="Y4" s="219" t="s">
        <v>91</v>
      </c>
      <c r="Z4" s="220" t="s">
        <v>6</v>
      </c>
      <c r="AA4" s="19" t="s">
        <v>92</v>
      </c>
      <c r="AB4" s="19" t="s">
        <v>93</v>
      </c>
      <c r="AC4" s="19" t="s">
        <v>94</v>
      </c>
      <c r="AD4" s="19" t="s">
        <v>94</v>
      </c>
      <c r="AG4" s="221"/>
      <c r="AH4" s="221"/>
      <c r="AI4" s="221"/>
      <c r="AJ4" s="221"/>
      <c r="AK4" s="222"/>
      <c r="AL4" s="223"/>
      <c r="AM4" s="224"/>
      <c r="AN4" s="225" t="s">
        <v>95</v>
      </c>
    </row>
    <row r="5" customFormat="false" ht="12.75" hidden="false" customHeight="false" outlineLevel="0" collapsed="false">
      <c r="A5" s="122"/>
      <c r="B5" s="120" t="s">
        <v>69</v>
      </c>
      <c r="C5" s="120" t="s">
        <v>70</v>
      </c>
      <c r="D5" s="120" t="s">
        <v>13</v>
      </c>
      <c r="E5" s="121" t="s">
        <v>14</v>
      </c>
      <c r="F5" s="121" t="s">
        <v>71</v>
      </c>
      <c r="G5" s="122" t="s">
        <v>16</v>
      </c>
      <c r="H5" s="122" t="s">
        <v>17</v>
      </c>
      <c r="I5" s="123" t="s">
        <v>18</v>
      </c>
      <c r="J5" s="122" t="s">
        <v>19</v>
      </c>
      <c r="K5" s="122" t="s">
        <v>20</v>
      </c>
      <c r="L5" s="226" t="s">
        <v>13</v>
      </c>
      <c r="M5" s="122" t="s">
        <v>13</v>
      </c>
      <c r="N5" s="123" t="s">
        <v>18</v>
      </c>
      <c r="O5" s="122" t="s">
        <v>72</v>
      </c>
      <c r="P5" s="124" t="s">
        <v>22</v>
      </c>
      <c r="Q5" s="124" t="s">
        <v>22</v>
      </c>
      <c r="R5" s="124" t="s">
        <v>19</v>
      </c>
      <c r="S5" s="125" t="s">
        <v>73</v>
      </c>
      <c r="T5" s="125" t="s">
        <v>74</v>
      </c>
      <c r="U5" s="217" t="s">
        <v>13</v>
      </c>
      <c r="V5" s="218"/>
      <c r="W5" s="219"/>
      <c r="X5" s="219"/>
      <c r="Y5" s="219"/>
      <c r="Z5" s="220"/>
      <c r="AA5" s="19"/>
      <c r="AB5" s="19"/>
      <c r="AC5" s="19"/>
      <c r="AD5" s="19"/>
      <c r="AG5" s="221"/>
      <c r="AH5" s="221"/>
      <c r="AI5" s="221"/>
      <c r="AJ5" s="221"/>
      <c r="AK5" s="222"/>
      <c r="AL5" s="223"/>
      <c r="AM5" s="224"/>
    </row>
    <row r="6" customFormat="false" ht="12.75" hidden="false" customHeight="false" outlineLevel="0" collapsed="false">
      <c r="A6" s="227"/>
      <c r="B6" s="227"/>
      <c r="C6" s="227"/>
      <c r="D6" s="227"/>
      <c r="E6" s="227"/>
      <c r="F6" s="228"/>
      <c r="G6" s="220"/>
      <c r="H6" s="220"/>
      <c r="I6" s="229"/>
      <c r="J6" s="220"/>
      <c r="K6" s="220"/>
      <c r="L6" s="216"/>
      <c r="M6" s="220"/>
      <c r="N6" s="229"/>
      <c r="O6" s="220"/>
      <c r="P6" s="219"/>
      <c r="Q6" s="219"/>
      <c r="R6" s="219"/>
      <c r="S6" s="230"/>
      <c r="T6" s="230"/>
      <c r="U6" s="231"/>
      <c r="V6" s="218"/>
      <c r="W6" s="219"/>
      <c r="X6" s="219"/>
      <c r="Y6" s="219"/>
      <c r="Z6" s="220"/>
      <c r="AA6" s="19"/>
      <c r="AB6" s="19"/>
      <c r="AC6" s="19"/>
      <c r="AD6" s="19"/>
      <c r="AG6" s="221"/>
      <c r="AH6" s="221"/>
      <c r="AI6" s="221"/>
      <c r="AJ6" s="221"/>
      <c r="AK6" s="222"/>
      <c r="AL6" s="223"/>
      <c r="AM6" s="224"/>
    </row>
    <row r="7" s="136" customFormat="true" ht="12.75" hidden="false" customHeight="false" outlineLevel="0" collapsed="false">
      <c r="A7" s="232"/>
      <c r="B7" s="233" t="n">
        <v>1</v>
      </c>
      <c r="C7" s="233" t="n">
        <v>2</v>
      </c>
      <c r="D7" s="233" t="n">
        <v>40</v>
      </c>
      <c r="E7" s="234" t="n">
        <v>0.834</v>
      </c>
      <c r="F7" s="235" t="n">
        <f aca="false">E7</f>
        <v>0.834</v>
      </c>
      <c r="G7" s="236" t="n">
        <v>77.368</v>
      </c>
      <c r="H7" s="236" t="n">
        <v>73.687</v>
      </c>
      <c r="I7" s="237" t="n">
        <f aca="false">(G7-H7)/D7</f>
        <v>0.0920249999999999</v>
      </c>
      <c r="J7" s="232" t="n">
        <v>5</v>
      </c>
      <c r="K7" s="232" t="n">
        <f aca="false">IF(F7&lt;=30,(2.78*$I$2*Y7*F7),IF(F7&lt;=50,2.78*$I$2*Y7*(F7^0.95),IF(F7&lt;=150,2.78*$I$2*Y7*(F7^0.9))))</f>
        <v>137.720088</v>
      </c>
      <c r="L7" s="238" t="n">
        <f aca="false">(4^(5/3)/(PI()*$W$2))^(3/8)*(K7/(1000*(N7)^0.5))^(3/8)</f>
        <v>0.225946350349077</v>
      </c>
      <c r="M7" s="239" t="n">
        <v>0.3</v>
      </c>
      <c r="N7" s="237" t="n">
        <f aca="false">(S7-T7)/D7</f>
        <v>0.0919999999999998</v>
      </c>
      <c r="O7" s="232" t="n">
        <f aca="false">1000*V7*$W$2*(M7/4)^(2/3)*N7^0.5</f>
        <v>293.293142096182</v>
      </c>
      <c r="P7" s="182" t="n">
        <f aca="false">$W$2*(M7/4)^(2/3)*N7^0.5</f>
        <v>4.14929231331896</v>
      </c>
      <c r="Q7" s="182" t="n">
        <f aca="false">X7*P7</f>
        <v>4.08290363630585</v>
      </c>
      <c r="R7" s="182" t="n">
        <f aca="false">D7/(60*Q7)</f>
        <v>0.163282488653065</v>
      </c>
      <c r="S7" s="240" t="n">
        <f aca="false">(G7-0.6)-M7</f>
        <v>76.468</v>
      </c>
      <c r="T7" s="240" t="n">
        <f aca="false">S7-(D7*0.092)</f>
        <v>72.788</v>
      </c>
      <c r="U7" s="128"/>
      <c r="V7" s="241" t="n">
        <f aca="false">M7^2*3.14156/4</f>
        <v>0.0706851</v>
      </c>
      <c r="W7" s="242" t="n">
        <f aca="false">ROUND(K7/O7,2)</f>
        <v>0.47</v>
      </c>
      <c r="X7" s="243" t="n">
        <f aca="false">LOOKUP(W7,VALORES!$A$2:$A$100,VALORES!$B$2:$B$100)</f>
        <v>0.984</v>
      </c>
      <c r="Y7" s="182" t="n">
        <f aca="false">ROUND(IF($H$1="CURITIBA",(5950*($B$2^0.217))/((J7+26)^1.15),IF($H$1="POA - 8 DISMAE",(2491.782*($B$2^0.192))/((J7+16)^1.021),IF($H$1="POA - AEROPORTO",(748.342*($B$2^0.191))/((J7+10)^0.803),IF($H$1="POA - IPH",(509.859*($B$2^0.196))/((J7+10)^0.72),IF($H$1="POA - REDENÇÃO",(1265.67*($B$2^0.052))/((J7+12)^(0.88/($B$2^0.05)))))))),0)</f>
        <v>99</v>
      </c>
      <c r="Z7" s="232" t="n">
        <f aca="false">J7</f>
        <v>5</v>
      </c>
      <c r="AA7" s="244" t="n">
        <f aca="false">G7-S7</f>
        <v>0.899999999999992</v>
      </c>
      <c r="AB7" s="244" t="n">
        <f aca="false">H7-T7</f>
        <v>0.898999999999987</v>
      </c>
      <c r="AC7" s="244" t="n">
        <f aca="false">G7-(S7+M7)</f>
        <v>0.599999999999994</v>
      </c>
      <c r="AD7" s="244" t="n">
        <f aca="false">H7-(T7+M7)</f>
        <v>0.59899999999999</v>
      </c>
      <c r="AE7" s="245" t="n">
        <f aca="false">B7</f>
        <v>1</v>
      </c>
      <c r="AF7" s="245" t="n">
        <f aca="false">C7</f>
        <v>2</v>
      </c>
      <c r="AG7" s="221"/>
      <c r="AH7" s="246"/>
      <c r="AI7" s="221"/>
      <c r="AJ7" s="247"/>
      <c r="AK7" s="248"/>
      <c r="AL7" s="249"/>
      <c r="AM7" s="250"/>
      <c r="AN7" s="251" t="n">
        <f aca="false">((PI()*(AH7)^2)/4)</f>
        <v>0</v>
      </c>
      <c r="AO7" s="225" t="s">
        <v>96</v>
      </c>
    </row>
    <row r="8" s="136" customFormat="true" ht="12.75" hidden="false" customHeight="false" outlineLevel="0" collapsed="false">
      <c r="A8" s="232"/>
      <c r="B8" s="233" t="n">
        <f aca="false">C7</f>
        <v>2</v>
      </c>
      <c r="C8" s="233" t="n">
        <v>3</v>
      </c>
      <c r="D8" s="233" t="n">
        <v>40</v>
      </c>
      <c r="E8" s="234" t="n">
        <v>0.377</v>
      </c>
      <c r="F8" s="235" t="n">
        <f aca="false">E8+F7</f>
        <v>1.211</v>
      </c>
      <c r="G8" s="236" t="n">
        <f aca="false">H7</f>
        <v>73.687</v>
      </c>
      <c r="H8" s="236" t="n">
        <v>68.487</v>
      </c>
      <c r="I8" s="237" t="n">
        <f aca="false">(G8-H8)/D8</f>
        <v>0.13</v>
      </c>
      <c r="J8" s="232" t="n">
        <f aca="false">J7+R7</f>
        <v>5.16328248865306</v>
      </c>
      <c r="K8" s="232" t="n">
        <f aca="false">IF(F8&lt;=30,(2.78*$I$2*Y8*F8),IF(F8&lt;=50,2.78*$I$2*Y8*(F8^0.95),IF(F8&lt;=150,2.78*$I$2*Y8*(F8^0.9))))</f>
        <v>199.974852</v>
      </c>
      <c r="L8" s="238" t="n">
        <f aca="false">(4^(5/3)/(PI()*$W$2))^(3/8)*(K8/(1000*(N8)^0.5))^(3/8)</f>
        <v>0.246281514930768</v>
      </c>
      <c r="M8" s="239" t="n">
        <v>0.3</v>
      </c>
      <c r="N8" s="237" t="n">
        <f aca="false">(S8-T8)/D8</f>
        <v>0.1225</v>
      </c>
      <c r="O8" s="232" t="n">
        <f aca="false">1000*V8*$W$2*(M8/4)^(2/3)*N8^0.5</f>
        <v>338.435599038457</v>
      </c>
      <c r="P8" s="182" t="n">
        <f aca="false">$W$2*(M8/4)^(2/3)*N8^0.5</f>
        <v>4.78793407717408</v>
      </c>
      <c r="Q8" s="182" t="n">
        <f aca="false">X8*P8</f>
        <v>4.98423937433821</v>
      </c>
      <c r="R8" s="182" t="n">
        <f aca="false">D8/(60*Q8)</f>
        <v>0.133754945659123</v>
      </c>
      <c r="S8" s="240" t="n">
        <v>72.488</v>
      </c>
      <c r="T8" s="240" t="n">
        <v>67.588</v>
      </c>
      <c r="U8" s="128"/>
      <c r="V8" s="241" t="n">
        <f aca="false">M8^2*3.14156/4</f>
        <v>0.0706851</v>
      </c>
      <c r="W8" s="242" t="n">
        <f aca="false">ROUND(K8/O8,2)</f>
        <v>0.59</v>
      </c>
      <c r="X8" s="243" t="n">
        <f aca="false">LOOKUP(W8,VALORES!$A$2:$A$100,VALORES!$B$2:$B$100)</f>
        <v>1.041</v>
      </c>
      <c r="Y8" s="182" t="n">
        <f aca="false">ROUND(IF($H$1="CURITIBA",(5950*($B$2^0.217))/((J8+26)^1.15),IF($H$1="POA - 8 DISMAE",(2491.782*($B$2^0.192))/((J8+16)^1.021),IF($H$1="POA - AEROPORTO",(748.342*($B$2^0.191))/((J8+10)^0.803),IF($H$1="POA - IPH",(509.859*($B$2^0.196))/((J8+10)^0.72),IF($H$1="POA - REDENÇÃO",(1265.67*($B$2^0.052))/((J8+12)^(0.88/($B$2^0.05)))))))),0)</f>
        <v>99</v>
      </c>
      <c r="Z8" s="232" t="n">
        <f aca="false">J8</f>
        <v>5.16328248865306</v>
      </c>
      <c r="AA8" s="244" t="n">
        <f aca="false">G8-S8</f>
        <v>1.199</v>
      </c>
      <c r="AB8" s="244" t="n">
        <f aca="false">H8-T8</f>
        <v>0.899000000000001</v>
      </c>
      <c r="AC8" s="244" t="n">
        <f aca="false">G8-(S8+M8)</f>
        <v>0.899000000000001</v>
      </c>
      <c r="AD8" s="244" t="n">
        <f aca="false">H8-(T8+M8)</f>
        <v>0.599000000000004</v>
      </c>
      <c r="AE8" s="245" t="n">
        <f aca="false">B8</f>
        <v>2</v>
      </c>
      <c r="AF8" s="245" t="n">
        <f aca="false">C8</f>
        <v>3</v>
      </c>
      <c r="AG8" s="221"/>
      <c r="AH8" s="246"/>
      <c r="AI8" s="221"/>
      <c r="AJ8" s="247"/>
      <c r="AK8" s="248"/>
      <c r="AL8" s="249"/>
      <c r="AM8" s="250"/>
      <c r="AN8" s="251" t="n">
        <f aca="false">((PI()*(AH8)^2)/4)</f>
        <v>0</v>
      </c>
      <c r="AO8" s="225" t="s">
        <v>97</v>
      </c>
    </row>
    <row r="9" s="136" customFormat="true" ht="12.75" hidden="false" customHeight="false" outlineLevel="0" collapsed="false">
      <c r="A9" s="232"/>
      <c r="B9" s="233" t="n">
        <f aca="false">C8</f>
        <v>3</v>
      </c>
      <c r="C9" s="233" t="n">
        <v>4</v>
      </c>
      <c r="D9" s="233" t="n">
        <v>40</v>
      </c>
      <c r="E9" s="234" t="n">
        <v>0.288</v>
      </c>
      <c r="F9" s="235" t="n">
        <f aca="false">E9+F8</f>
        <v>1.499</v>
      </c>
      <c r="G9" s="236" t="n">
        <f aca="false">H8</f>
        <v>68.487</v>
      </c>
      <c r="H9" s="236" t="n">
        <v>63.812</v>
      </c>
      <c r="I9" s="237" t="n">
        <f aca="false">(G9-H9)/D9</f>
        <v>0.116875</v>
      </c>
      <c r="J9" s="232" t="n">
        <f aca="false">J8+R8</f>
        <v>5.29703743431219</v>
      </c>
      <c r="K9" s="232" t="n">
        <f aca="false">IF(F9&lt;=30,(2.78*$I$2*Y9*F9),IF(F9&lt;=50,2.78*$I$2*Y9*(F9^0.95),IF(F9&lt;=150,2.78*$I$2*Y9*(F9^0.9))))</f>
        <v>245.032536</v>
      </c>
      <c r="L9" s="238" t="n">
        <f aca="false">(4^(5/3)/(PI()*$W$2))^(3/8)*(K9/(1000*(N9)^0.5))^(3/8)</f>
        <v>0.271478051961184</v>
      </c>
      <c r="M9" s="239" t="n">
        <v>0.3</v>
      </c>
      <c r="N9" s="237" t="n">
        <f aca="false">(S9-T9)/D9</f>
        <v>0.1094</v>
      </c>
      <c r="O9" s="232" t="n">
        <f aca="false">1000*V9*$W$2*(M9/4)^(2/3)*N9^0.5</f>
        <v>319.828127616518</v>
      </c>
      <c r="P9" s="182" t="n">
        <f aca="false">$W$2*(M9/4)^(2/3)*N9^0.5</f>
        <v>4.52468946944289</v>
      </c>
      <c r="Q9" s="182" t="n">
        <f aca="false">X9*P9</f>
        <v>4.99073248479551</v>
      </c>
      <c r="R9" s="182" t="n">
        <f aca="false">D9/(60*Q9)</f>
        <v>0.133580925985854</v>
      </c>
      <c r="S9" s="240" t="n">
        <v>67.288</v>
      </c>
      <c r="T9" s="240" t="n">
        <v>62.912</v>
      </c>
      <c r="U9" s="128"/>
      <c r="V9" s="241" t="n">
        <f aca="false">M9^2*3.14156/4</f>
        <v>0.0706851</v>
      </c>
      <c r="W9" s="242" t="n">
        <f aca="false">ROUND(K9/O9,2)</f>
        <v>0.77</v>
      </c>
      <c r="X9" s="243" t="n">
        <f aca="false">LOOKUP(W9,VALORES!$A$2:$A$100,VALORES!$B$2:$B$100)</f>
        <v>1.103</v>
      </c>
      <c r="Y9" s="182" t="n">
        <f aca="false">ROUND(IF($H$1="CURITIBA",(5950*($B$2^0.217))/((J9+26)^1.15),IF($H$1="POA - 8 DISMAE",(2491.782*($B$2^0.192))/((J9+16)^1.021),IF($H$1="POA - AEROPORTO",(748.342*($B$2^0.191))/((J9+10)^0.803),IF($H$1="POA - IPH",(509.859*($B$2^0.196))/((J9+10)^0.72),IF($H$1="POA - REDENÇÃO",(1265.67*($B$2^0.052))/((J9+12)^(0.88/($B$2^0.05)))))))),0)</f>
        <v>98</v>
      </c>
      <c r="Z9" s="232" t="n">
        <f aca="false">J9</f>
        <v>5.29703743431219</v>
      </c>
      <c r="AA9" s="244" t="n">
        <f aca="false">G9-S9</f>
        <v>1.199</v>
      </c>
      <c r="AB9" s="244" t="n">
        <f aca="false">H9-T9</f>
        <v>0.899999999999999</v>
      </c>
      <c r="AC9" s="244" t="n">
        <f aca="false">G9-(S9+M9)</f>
        <v>0.899000000000001</v>
      </c>
      <c r="AD9" s="244" t="n">
        <f aca="false">H9-(T9+M9)</f>
        <v>0.600000000000001</v>
      </c>
      <c r="AE9" s="245" t="n">
        <f aca="false">B9</f>
        <v>3</v>
      </c>
      <c r="AF9" s="245" t="n">
        <f aca="false">C9</f>
        <v>4</v>
      </c>
      <c r="AG9" s="221"/>
      <c r="AH9" s="246"/>
      <c r="AI9" s="221"/>
      <c r="AJ9" s="247"/>
      <c r="AK9" s="248"/>
      <c r="AL9" s="249"/>
      <c r="AM9" s="250"/>
      <c r="AN9" s="251" t="n">
        <f aca="false">((PI()*(AH9)^2)/4)</f>
        <v>0</v>
      </c>
      <c r="AO9" s="225" t="s">
        <v>98</v>
      </c>
    </row>
    <row r="10" s="136" customFormat="true" ht="12.75" hidden="false" customHeight="false" outlineLevel="0" collapsed="false">
      <c r="A10" s="232"/>
      <c r="B10" s="233" t="n">
        <f aca="false">C9</f>
        <v>4</v>
      </c>
      <c r="C10" s="233" t="n">
        <v>5</v>
      </c>
      <c r="D10" s="233" t="n">
        <v>40</v>
      </c>
      <c r="E10" s="234" t="n">
        <v>0.136</v>
      </c>
      <c r="F10" s="235" t="n">
        <f aca="false">E10+F9</f>
        <v>1.635</v>
      </c>
      <c r="G10" s="236" t="n">
        <f aca="false">H9</f>
        <v>63.812</v>
      </c>
      <c r="H10" s="252" t="n">
        <v>60.314</v>
      </c>
      <c r="I10" s="237" t="n">
        <f aca="false">(G10-H10)/D10</f>
        <v>0.0874499999999999</v>
      </c>
      <c r="J10" s="232" t="n">
        <f aca="false">J9+R9</f>
        <v>5.43061836029804</v>
      </c>
      <c r="K10" s="232" t="n">
        <f aca="false">IF(F10&lt;=30,(2.78*$I$2*Y10*F10),IF(F10&lt;=50,2.78*$I$2*Y10*(F10^0.95),IF(F10&lt;=150,2.78*$I$2*Y10*(F10^0.9))))</f>
        <v>264.53646</v>
      </c>
      <c r="L10" s="238" t="n">
        <f aca="false">(4^(5/3)/(PI()*$W$2))^(3/8)*(K10/(1000*(N10)^0.5))^(3/8)</f>
        <v>0.291337997387767</v>
      </c>
      <c r="M10" s="239" t="n">
        <v>0.4</v>
      </c>
      <c r="N10" s="237" t="n">
        <f aca="false">(S10-T10)/D10</f>
        <v>0.0875</v>
      </c>
      <c r="O10" s="232" t="n">
        <f aca="false">1000*V10*$W$2*(M10/4)^(2/3)*N10^0.5</f>
        <v>616.001805907638</v>
      </c>
      <c r="P10" s="182" t="n">
        <f aca="false">$W$2*(M10/4)^(2/3)*N10^0.5</f>
        <v>4.90203756977137</v>
      </c>
      <c r="Q10" s="182" t="n">
        <f aca="false">X10*P10</f>
        <v>4.71576014212006</v>
      </c>
      <c r="R10" s="182" t="n">
        <f aca="false">D10/(60*Q10)</f>
        <v>0.141369926920616</v>
      </c>
      <c r="S10" s="240" t="n">
        <v>62.812</v>
      </c>
      <c r="T10" s="240" t="n">
        <f aca="false">S10-(D10*0.0875)</f>
        <v>59.312</v>
      </c>
      <c r="U10" s="128"/>
      <c r="V10" s="241" t="n">
        <f aca="false">M10^2*3.14156/4</f>
        <v>0.1256624</v>
      </c>
      <c r="W10" s="242" t="n">
        <f aca="false">ROUND(K10/O10,2)</f>
        <v>0.43</v>
      </c>
      <c r="X10" s="243" t="n">
        <f aca="false">LOOKUP(W10,VALORES!$A$2:$A$100,VALORES!$B$2:$B$100)</f>
        <v>0.962</v>
      </c>
      <c r="Y10" s="182" t="n">
        <f aca="false">ROUND(IF($H$1="CURITIBA",(5950*($B$2^0.217))/((J10+26)^1.15),IF($H$1="POA - 8 DISMAE",(2491.782*($B$2^0.192))/((J10+16)^1.021),IF($H$1="POA - AEROPORTO",(748.342*($B$2^0.191))/((J10+10)^0.803),IF($H$1="POA - IPH",(509.859*($B$2^0.196))/((J10+10)^0.72),IF($H$1="POA - REDENÇÃO",(1265.67*($B$2^0.052))/((J10+12)^(0.88/($B$2^0.05)))))))),0)</f>
        <v>97</v>
      </c>
      <c r="Z10" s="232" t="n">
        <f aca="false">J10</f>
        <v>5.43061836029804</v>
      </c>
      <c r="AA10" s="244" t="n">
        <f aca="false">G10-S10</f>
        <v>1</v>
      </c>
      <c r="AB10" s="244" t="n">
        <f aca="false">H10-T10</f>
        <v>1.002</v>
      </c>
      <c r="AC10" s="244" t="n">
        <f aca="false">G10-(S10+M10)</f>
        <v>0.600000000000001</v>
      </c>
      <c r="AD10" s="244" t="n">
        <f aca="false">H10-(T10+M10)</f>
        <v>0.602000000000004</v>
      </c>
      <c r="AE10" s="245" t="n">
        <f aca="false">B10</f>
        <v>4</v>
      </c>
      <c r="AF10" s="245" t="n">
        <f aca="false">C10</f>
        <v>5</v>
      </c>
      <c r="AG10" s="221"/>
      <c r="AH10" s="246"/>
      <c r="AI10" s="221"/>
      <c r="AJ10" s="247"/>
      <c r="AK10" s="248"/>
      <c r="AL10" s="249"/>
      <c r="AM10" s="250"/>
      <c r="AN10" s="251" t="n">
        <f aca="false">((PI()*(AH10)^2)/4)</f>
        <v>0</v>
      </c>
      <c r="AO10" s="225" t="s">
        <v>99</v>
      </c>
    </row>
    <row r="11" s="136" customFormat="true" ht="12.75" hidden="false" customHeight="false" outlineLevel="0" collapsed="false">
      <c r="A11" s="232"/>
      <c r="B11" s="233" t="n">
        <f aca="false">C10</f>
        <v>5</v>
      </c>
      <c r="C11" s="233" t="n">
        <v>6</v>
      </c>
      <c r="D11" s="233" t="n">
        <v>40</v>
      </c>
      <c r="E11" s="234" t="n">
        <v>0.134</v>
      </c>
      <c r="F11" s="235" t="n">
        <f aca="false">E11+F10</f>
        <v>1.769</v>
      </c>
      <c r="G11" s="252" t="n">
        <f aca="false">H10</f>
        <v>60.314</v>
      </c>
      <c r="H11" s="236" t="n">
        <v>57.214</v>
      </c>
      <c r="I11" s="237" t="n">
        <f aca="false">(G11-H11)/D11</f>
        <v>0.0775</v>
      </c>
      <c r="J11" s="232" t="n">
        <f aca="false">J10+R10</f>
        <v>5.57198828721866</v>
      </c>
      <c r="K11" s="232" t="n">
        <f aca="false">IF(F11&lt;=30,(2.78*$I$2*Y11*F11),IF(F11&lt;=50,2.78*$I$2*Y11*(F11^0.95),IF(F11&lt;=150,2.78*$I$2*Y11*(F11^0.9))))</f>
        <v>286.217124</v>
      </c>
      <c r="L11" s="238" t="n">
        <f aca="false">(4^(5/3)/(PI()*$W$2))^(3/8)*(K11/(1000*(N11)^0.5))^(3/8)</f>
        <v>0.306978775785584</v>
      </c>
      <c r="M11" s="239" t="n">
        <v>0.4</v>
      </c>
      <c r="N11" s="237" t="n">
        <f aca="false">(S11-T11)/D11</f>
        <v>0.0775</v>
      </c>
      <c r="O11" s="232" t="n">
        <f aca="false">1000*V11*$W$2*(M11/4)^(2/3)*N11^0.5</f>
        <v>579.734051621348</v>
      </c>
      <c r="P11" s="182" t="n">
        <f aca="false">$W$2*(M11/4)^(2/3)*N11^0.5</f>
        <v>4.61342495146796</v>
      </c>
      <c r="Q11" s="182" t="n">
        <f aca="false">X11*P11</f>
        <v>4.58574440175916</v>
      </c>
      <c r="R11" s="182" t="n">
        <f aca="false">D11/(60*Q11)</f>
        <v>0.145378069133318</v>
      </c>
      <c r="S11" s="240" t="n">
        <f aca="false">T10</f>
        <v>59.312</v>
      </c>
      <c r="T11" s="240" t="n">
        <f aca="false">S11-(D11*0.0775)</f>
        <v>56.212</v>
      </c>
      <c r="U11" s="128"/>
      <c r="V11" s="241" t="n">
        <f aca="false">M11^2*3.14156/4</f>
        <v>0.1256624</v>
      </c>
      <c r="W11" s="242" t="n">
        <f aca="false">ROUND(K11/O11,2)</f>
        <v>0.49</v>
      </c>
      <c r="X11" s="243" t="n">
        <f aca="false">LOOKUP(W11,VALORES!$A$2:$A$100,VALORES!$B$2:$B$100)</f>
        <v>0.994</v>
      </c>
      <c r="Y11" s="182" t="n">
        <f aca="false">ROUND(IF($H$1="CURITIBA",(5950*($B$2^0.217))/((J11+26)^1.15),IF($H$1="POA - 8 DISMAE",(2491.782*($B$2^0.192))/((J11+16)^1.021),IF($H$1="POA - AEROPORTO",(748.342*($B$2^0.191))/((J11+10)^0.803),IF($H$1="POA - IPH",(509.859*($B$2^0.196))/((J11+10)^0.72),IF($H$1="POA - REDENÇÃO",(1265.67*($B$2^0.052))/((J11+12)^(0.88/($B$2^0.05)))))))),0)</f>
        <v>97</v>
      </c>
      <c r="Z11" s="232" t="n">
        <f aca="false">J11</f>
        <v>5.57198828721866</v>
      </c>
      <c r="AA11" s="244" t="n">
        <f aca="false">G11-S11</f>
        <v>1.002</v>
      </c>
      <c r="AB11" s="244" t="n">
        <f aca="false">H11-T11</f>
        <v>1.002</v>
      </c>
      <c r="AC11" s="244" t="n">
        <f aca="false">G11-(S11+M11)</f>
        <v>0.602000000000004</v>
      </c>
      <c r="AD11" s="244" t="n">
        <f aca="false">H11-(T11+M11)</f>
        <v>0.602000000000004</v>
      </c>
      <c r="AE11" s="245" t="n">
        <f aca="false">B11</f>
        <v>5</v>
      </c>
      <c r="AF11" s="245" t="n">
        <f aca="false">C11</f>
        <v>6</v>
      </c>
      <c r="AG11" s="221"/>
      <c r="AH11" s="246"/>
      <c r="AI11" s="221"/>
      <c r="AJ11" s="247"/>
      <c r="AK11" s="248"/>
      <c r="AL11" s="249"/>
      <c r="AM11" s="250"/>
      <c r="AN11" s="251" t="n">
        <f aca="false">((PI()*(AH11)^2)/4)</f>
        <v>0</v>
      </c>
      <c r="AO11" s="225"/>
    </row>
    <row r="12" s="136" customFormat="true" ht="12.75" hidden="false" customHeight="false" outlineLevel="0" collapsed="false">
      <c r="A12" s="232"/>
      <c r="B12" s="233" t="n">
        <f aca="false">C11</f>
        <v>6</v>
      </c>
      <c r="C12" s="253" t="n">
        <v>7</v>
      </c>
      <c r="D12" s="253" t="n">
        <v>40</v>
      </c>
      <c r="E12" s="254" t="n">
        <v>0.185</v>
      </c>
      <c r="F12" s="235" t="n">
        <f aca="false">E12+F11</f>
        <v>1.954</v>
      </c>
      <c r="G12" s="255" t="n">
        <f aca="false">H11</f>
        <v>57.214</v>
      </c>
      <c r="H12" s="255" t="n">
        <v>54.114</v>
      </c>
      <c r="I12" s="256" t="n">
        <f aca="false">(G12-H12)/D12</f>
        <v>0.0775</v>
      </c>
      <c r="J12" s="257" t="n">
        <f aca="false">J11+R11</f>
        <v>5.71736635635198</v>
      </c>
      <c r="K12" s="257" t="n">
        <f aca="false">IF(F12&lt;=30,(2.78*$I$2*Y12*F12),IF(F12&lt;=50,2.78*$I$2*Y12*(F12^0.95),IF(F12&lt;=150,2.78*$I$2*Y12*(F12^0.9))))</f>
        <v>312.890112</v>
      </c>
      <c r="L12" s="238" t="n">
        <f aca="false">(4^(5/3)/(PI()*$W$2))^(3/8)*(K12/(1000*(N12)^0.5))^(3/8)</f>
        <v>0.317409144309511</v>
      </c>
      <c r="M12" s="258" t="n">
        <v>0.4</v>
      </c>
      <c r="N12" s="256" t="n">
        <f aca="false">(S12-T12)/D12</f>
        <v>0.0775</v>
      </c>
      <c r="O12" s="257" t="n">
        <f aca="false">1000*V12*$W$2*(M12/4)^(2/3)*N12^0.5</f>
        <v>579.734051621348</v>
      </c>
      <c r="P12" s="259" t="n">
        <f aca="false">$W$2*(M12/4)^(2/3)*N12^0.5</f>
        <v>4.61342495146796</v>
      </c>
      <c r="Q12" s="259" t="n">
        <f aca="false">X12*P12</f>
        <v>4.70108002554585</v>
      </c>
      <c r="R12" s="259" t="n">
        <f aca="false">D12/(60*Q12)</f>
        <v>0.14181138441464</v>
      </c>
      <c r="S12" s="260" t="n">
        <f aca="false">T11</f>
        <v>56.212</v>
      </c>
      <c r="T12" s="260" t="n">
        <f aca="false">S12-(D12*0.0775)</f>
        <v>53.112</v>
      </c>
      <c r="U12" s="261"/>
      <c r="V12" s="241" t="n">
        <f aca="false">M12^2*3.14156/4</f>
        <v>0.1256624</v>
      </c>
      <c r="W12" s="242" t="n">
        <f aca="false">ROUND(K12/O12,2)</f>
        <v>0.54</v>
      </c>
      <c r="X12" s="243" t="n">
        <f aca="false">LOOKUP(W12,VALORES!$A$2:$A$100,VALORES!$B$2:$B$100)</f>
        <v>1.019</v>
      </c>
      <c r="Y12" s="182" t="n">
        <f aca="false">ROUND(IF($H$1="CURITIBA",(5950*($B$2^0.217))/((J12+26)^1.15),IF($H$1="POA - 8 DISMAE",(2491.782*($B$2^0.192))/((J12+16)^1.021),IF($H$1="POA - AEROPORTO",(748.342*($B$2^0.191))/((J12+10)^0.803),IF($H$1="POA - IPH",(509.859*($B$2^0.196))/((J12+10)^0.72),IF($H$1="POA - REDENÇÃO",(1265.67*($B$2^0.052))/((J12+12)^(0.88/($B$2^0.05)))))))),0)</f>
        <v>96</v>
      </c>
      <c r="Z12" s="232" t="n">
        <f aca="false">J12</f>
        <v>5.71736635635198</v>
      </c>
      <c r="AA12" s="244" t="n">
        <f aca="false">G12-S12</f>
        <v>1.002</v>
      </c>
      <c r="AB12" s="244" t="n">
        <f aca="false">H12-T12</f>
        <v>1.002</v>
      </c>
      <c r="AC12" s="244" t="n">
        <f aca="false">G12-(S12+M12)</f>
        <v>0.602000000000004</v>
      </c>
      <c r="AD12" s="244" t="n">
        <f aca="false">H12-(T12+M12)</f>
        <v>0.602000000000004</v>
      </c>
      <c r="AE12" s="245" t="n">
        <f aca="false">B12</f>
        <v>6</v>
      </c>
      <c r="AF12" s="245" t="n">
        <f aca="false">C12</f>
        <v>7</v>
      </c>
      <c r="AG12" s="221"/>
      <c r="AH12" s="246"/>
      <c r="AI12" s="221"/>
      <c r="AJ12" s="247"/>
      <c r="AK12" s="248"/>
      <c r="AL12" s="249"/>
      <c r="AM12" s="250"/>
      <c r="AN12" s="251" t="n">
        <f aca="false">((PI()*(AH12)^2)/4)</f>
        <v>0</v>
      </c>
      <c r="AO12" s="225"/>
    </row>
    <row r="13" s="136" customFormat="true" ht="12.75" hidden="false" customHeight="false" outlineLevel="0" collapsed="false">
      <c r="A13" s="232"/>
      <c r="B13" s="233" t="n">
        <f aca="false">C12</f>
        <v>7</v>
      </c>
      <c r="C13" s="253" t="n">
        <v>8</v>
      </c>
      <c r="D13" s="253" t="n">
        <v>40</v>
      </c>
      <c r="E13" s="254" t="n">
        <v>0.258</v>
      </c>
      <c r="F13" s="235" t="n">
        <f aca="false">E13+F12</f>
        <v>2.212</v>
      </c>
      <c r="G13" s="255" t="n">
        <f aca="false">H12</f>
        <v>54.114</v>
      </c>
      <c r="H13" s="255" t="n">
        <v>51.014</v>
      </c>
      <c r="I13" s="256" t="n">
        <f aca="false">(G13-H13)/D13</f>
        <v>0.0774999999999999</v>
      </c>
      <c r="J13" s="257" t="n">
        <f aca="false">J12+R12</f>
        <v>5.85917774076661</v>
      </c>
      <c r="K13" s="257" t="n">
        <f aca="false">IF(F13&lt;=30,(2.78*$I$2*Y13*F13),IF(F13&lt;=50,2.78*$I$2*Y13*(F13^0.95),IF(F13&lt;=150,2.78*$I$2*Y13*(F13^0.9))))</f>
        <v>354.203136</v>
      </c>
      <c r="L13" s="238" t="n">
        <f aca="false">(4^(5/3)/(PI()*$W$2))^(3/8)*(K13/(1000*(N13)^0.5))^(3/8)</f>
        <v>0.332519520449345</v>
      </c>
      <c r="M13" s="258" t="n">
        <v>0.4</v>
      </c>
      <c r="N13" s="256" t="n">
        <f aca="false">(S13-T13)/D13</f>
        <v>0.0775</v>
      </c>
      <c r="O13" s="257" t="n">
        <f aca="false">1000*V13*$W$2*(M13/4)^(2/3)*N13^0.5</f>
        <v>579.734051621348</v>
      </c>
      <c r="P13" s="259" t="n">
        <f aca="false">$W$2*(M13/4)^(2/3)*N13^0.5</f>
        <v>4.61342495146796</v>
      </c>
      <c r="Q13" s="259" t="n">
        <f aca="false">X13*P13</f>
        <v>4.83948277408989</v>
      </c>
      <c r="R13" s="259" t="n">
        <f aca="false">D13/(60*Q13)</f>
        <v>0.137755768082476</v>
      </c>
      <c r="S13" s="260" t="n">
        <f aca="false">T12</f>
        <v>53.112</v>
      </c>
      <c r="T13" s="260" t="n">
        <f aca="false">S13-(D13*0.0775)</f>
        <v>50.012</v>
      </c>
      <c r="U13" s="261"/>
      <c r="V13" s="241" t="n">
        <f aca="false">M13^2*3.14156/4</f>
        <v>0.1256624</v>
      </c>
      <c r="W13" s="242" t="n">
        <f aca="false">ROUND(K13/O13,2)</f>
        <v>0.61</v>
      </c>
      <c r="X13" s="243" t="n">
        <f aca="false">LOOKUP(W13,VALORES!$A$2:$A$100,VALORES!$B$2:$B$100)</f>
        <v>1.049</v>
      </c>
      <c r="Y13" s="182" t="n">
        <f aca="false">ROUND(IF($H$1="CURITIBA",(5950*($B$2^0.217))/((J13+26)^1.15),IF($H$1="POA - 8 DISMAE",(2491.782*($B$2^0.192))/((J13+16)^1.021),IF($H$1="POA - AEROPORTO",(748.342*($B$2^0.191))/((J13+10)^0.803),IF($H$1="POA - IPH",(509.859*($B$2^0.196))/((J13+10)^0.72),IF($H$1="POA - REDENÇÃO",(1265.67*($B$2^0.052))/((J13+12)^(0.88/($B$2^0.05)))))))),0)</f>
        <v>96</v>
      </c>
      <c r="Z13" s="232" t="n">
        <f aca="false">J13</f>
        <v>5.85917774076661</v>
      </c>
      <c r="AA13" s="244" t="n">
        <f aca="false">G13-S13</f>
        <v>1.002</v>
      </c>
      <c r="AB13" s="244" t="n">
        <f aca="false">H13-T13</f>
        <v>1.00200000000001</v>
      </c>
      <c r="AC13" s="244" t="n">
        <f aca="false">G13-(S13+M13)</f>
        <v>0.602000000000004</v>
      </c>
      <c r="AD13" s="244" t="n">
        <f aca="false">H13-(T13+M13)</f>
        <v>0.602000000000011</v>
      </c>
      <c r="AE13" s="245" t="n">
        <f aca="false">B13</f>
        <v>7</v>
      </c>
      <c r="AF13" s="245" t="n">
        <f aca="false">C13</f>
        <v>8</v>
      </c>
      <c r="AG13" s="221"/>
      <c r="AH13" s="246"/>
      <c r="AI13" s="221"/>
      <c r="AJ13" s="247"/>
      <c r="AK13" s="248"/>
      <c r="AL13" s="249"/>
      <c r="AM13" s="250"/>
      <c r="AN13" s="251"/>
      <c r="AO13" s="225"/>
    </row>
    <row r="14" s="136" customFormat="true" ht="12.75" hidden="false" customHeight="false" outlineLevel="0" collapsed="false">
      <c r="A14" s="232"/>
      <c r="B14" s="233" t="n">
        <f aca="false">C13</f>
        <v>8</v>
      </c>
      <c r="C14" s="253" t="n">
        <v>9</v>
      </c>
      <c r="D14" s="253" t="n">
        <v>40</v>
      </c>
      <c r="E14" s="254" t="n">
        <v>0.258</v>
      </c>
      <c r="F14" s="235" t="n">
        <f aca="false">E14+F13</f>
        <v>2.47</v>
      </c>
      <c r="G14" s="255" t="n">
        <f aca="false">H13</f>
        <v>51.014</v>
      </c>
      <c r="H14" s="255" t="n">
        <v>47.752</v>
      </c>
      <c r="I14" s="256" t="n">
        <f aca="false">(G14-H14)/D14</f>
        <v>0.08155</v>
      </c>
      <c r="J14" s="257" t="n">
        <f aca="false">J13+R13</f>
        <v>5.99693350884909</v>
      </c>
      <c r="K14" s="257" t="n">
        <f aca="false">IF(F14&lt;=30,(2.78*$I$2*Y14*F14),IF(F14&lt;=50,2.78*$I$2*Y14*(F14^0.95),IF(F14&lt;=150,2.78*$I$2*Y14*(F14^0.9))))</f>
        <v>391.3962</v>
      </c>
      <c r="L14" s="238" t="n">
        <f aca="false">(4^(5/3)/(PI()*$W$2))^(3/8)*(K14/(1000*(N14)^0.5))^(3/8)</f>
        <v>0.343886162006282</v>
      </c>
      <c r="M14" s="258" t="n">
        <v>0.4</v>
      </c>
      <c r="N14" s="256" t="n">
        <f aca="false">(S14-T14)/D14</f>
        <v>0.0791</v>
      </c>
      <c r="O14" s="257" t="n">
        <f aca="false">1000*V14*$W$2*(M14/4)^(2/3)*N14^0.5</f>
        <v>585.687830924334</v>
      </c>
      <c r="P14" s="259" t="n">
        <f aca="false">$W$2*(M14/4)^(2/3)*N14^0.5</f>
        <v>4.66080411423252</v>
      </c>
      <c r="Q14" s="259" t="n">
        <f aca="false">X14*P14</f>
        <v>4.99172120634303</v>
      </c>
      <c r="R14" s="259" t="n">
        <f aca="false">D14/(60*Q14)</f>
        <v>0.133554467308696</v>
      </c>
      <c r="S14" s="260" t="n">
        <v>49.912</v>
      </c>
      <c r="T14" s="260" t="n">
        <v>46.748</v>
      </c>
      <c r="U14" s="261"/>
      <c r="V14" s="241" t="n">
        <f aca="false">M14^2*3.14156/4</f>
        <v>0.1256624</v>
      </c>
      <c r="W14" s="242" t="n">
        <f aca="false">ROUND(K14/O14,2)</f>
        <v>0.67</v>
      </c>
      <c r="X14" s="243" t="n">
        <f aca="false">LOOKUP(W14,VALORES!$A$2:$A$100,VALORES!$B$2:$B$100)</f>
        <v>1.071</v>
      </c>
      <c r="Y14" s="182" t="n">
        <f aca="false">ROUND(IF($H$1="CURITIBA",(5950*($B$2^0.217))/((J14+26)^1.15),IF($H$1="POA - 8 DISMAE",(2491.782*($B$2^0.192))/((J14+16)^1.021),IF($H$1="POA - AEROPORTO",(748.342*($B$2^0.191))/((J14+10)^0.803),IF($H$1="POA - IPH",(509.859*($B$2^0.196))/((J14+10)^0.72),IF($H$1="POA - REDENÇÃO",(1265.67*($B$2^0.052))/((J14+12)^(0.88/($B$2^0.05)))))))),0)</f>
        <v>95</v>
      </c>
      <c r="Z14" s="232" t="n">
        <f aca="false">J14</f>
        <v>5.99693350884909</v>
      </c>
      <c r="AA14" s="244" t="n">
        <f aca="false">G14-S14</f>
        <v>1.102</v>
      </c>
      <c r="AB14" s="244" t="n">
        <f aca="false">H14-T14</f>
        <v>1.004</v>
      </c>
      <c r="AC14" s="244" t="n">
        <f aca="false">G14-(S14+M14)</f>
        <v>0.702000000000005</v>
      </c>
      <c r="AD14" s="244" t="n">
        <f aca="false">H14-(T14+M14)</f>
        <v>0.604000000000006</v>
      </c>
      <c r="AE14" s="245" t="n">
        <f aca="false">B14</f>
        <v>8</v>
      </c>
      <c r="AF14" s="245" t="n">
        <f aca="false">C14</f>
        <v>9</v>
      </c>
      <c r="AG14" s="221"/>
      <c r="AH14" s="246"/>
      <c r="AI14" s="221"/>
      <c r="AJ14" s="247"/>
      <c r="AK14" s="248"/>
      <c r="AL14" s="249"/>
      <c r="AM14" s="250"/>
      <c r="AN14" s="251"/>
      <c r="AO14" s="225"/>
    </row>
    <row r="15" s="136" customFormat="true" ht="12.75" hidden="false" customHeight="false" outlineLevel="0" collapsed="false">
      <c r="A15" s="232"/>
      <c r="B15" s="233" t="n">
        <f aca="false">C14</f>
        <v>9</v>
      </c>
      <c r="C15" s="253" t="n">
        <v>10</v>
      </c>
      <c r="D15" s="253" t="n">
        <v>40</v>
      </c>
      <c r="E15" s="254" t="n">
        <v>0.258</v>
      </c>
      <c r="F15" s="235" t="n">
        <f aca="false">E15+F14</f>
        <v>2.728</v>
      </c>
      <c r="G15" s="255" t="n">
        <f aca="false">H14</f>
        <v>47.752</v>
      </c>
      <c r="H15" s="255" t="n">
        <v>43.38</v>
      </c>
      <c r="I15" s="256" t="n">
        <f aca="false">(G15-H15)/D15</f>
        <v>0.1093</v>
      </c>
      <c r="J15" s="257" t="n">
        <f aca="false">J14+R14</f>
        <v>6.13048797615779</v>
      </c>
      <c r="K15" s="257" t="n">
        <f aca="false">IF(F15&lt;=30,(2.78*$I$2*Y15*F15),IF(F15&lt;=50,2.78*$I$2*Y15*(F15^0.95),IF(F15&lt;=150,2.78*$I$2*Y15*(F15^0.9))))</f>
        <v>427.728576</v>
      </c>
      <c r="L15" s="238" t="n">
        <f aca="false">(4^(5/3)/(PI()*$W$2))^(3/8)*(K15/(1000*(N15)^0.5))^(3/8)</f>
        <v>0.358823274951542</v>
      </c>
      <c r="M15" s="258" t="n">
        <v>0.4</v>
      </c>
      <c r="N15" s="256" t="n">
        <f aca="false">(S15-T15)/D15</f>
        <v>0.0753</v>
      </c>
      <c r="O15" s="257" t="n">
        <f aca="false">1000*V15*$W$2*(M15/4)^(2/3)*N15^0.5</f>
        <v>571.446328774126</v>
      </c>
      <c r="P15" s="259" t="n">
        <f aca="false">$W$2*(M15/4)^(2/3)*N15^0.5</f>
        <v>4.54747266305694</v>
      </c>
      <c r="Q15" s="259" t="n">
        <f aca="false">X15*P15</f>
        <v>4.98857751137346</v>
      </c>
      <c r="R15" s="259" t="n">
        <f aca="false">D15/(60*Q15)</f>
        <v>0.13363863048068</v>
      </c>
      <c r="S15" s="260" t="n">
        <v>45.388</v>
      </c>
      <c r="T15" s="260" t="n">
        <v>42.376</v>
      </c>
      <c r="U15" s="261"/>
      <c r="V15" s="241" t="n">
        <f aca="false">M15^2*3.14156/4</f>
        <v>0.1256624</v>
      </c>
      <c r="W15" s="242" t="n">
        <f aca="false">ROUND(K15/O15,2)</f>
        <v>0.75</v>
      </c>
      <c r="X15" s="243" t="n">
        <f aca="false">LOOKUP(W15,VALORES!$A$2:$A$100,VALORES!$B$2:$B$100)</f>
        <v>1.097</v>
      </c>
      <c r="Y15" s="182" t="n">
        <f aca="false">ROUND(IF($H$1="CURITIBA",(5950*($B$2^0.217))/((J15+26)^1.15),IF($H$1="POA - 8 DISMAE",(2491.782*($B$2^0.192))/((J15+16)^1.021),IF($H$1="POA - AEROPORTO",(748.342*($B$2^0.191))/((J15+10)^0.803),IF($H$1="POA - IPH",(509.859*($B$2^0.196))/((J15+10)^0.72),IF($H$1="POA - REDENÇÃO",(1265.67*($B$2^0.052))/((J15+12)^(0.88/($B$2^0.05)))))))),0)</f>
        <v>94</v>
      </c>
      <c r="Z15" s="232" t="n">
        <f aca="false">J15</f>
        <v>6.13048797615779</v>
      </c>
      <c r="AA15" s="244" t="n">
        <f aca="false">G15-S15</f>
        <v>2.364</v>
      </c>
      <c r="AB15" s="244" t="n">
        <f aca="false">H15-T15</f>
        <v>1.004</v>
      </c>
      <c r="AC15" s="244" t="n">
        <f aca="false">G15-(S15+M15)</f>
        <v>1.96400000000001</v>
      </c>
      <c r="AD15" s="244" t="n">
        <f aca="false">H15-(T15+M15)</f>
        <v>0.604000000000006</v>
      </c>
      <c r="AE15" s="245" t="n">
        <f aca="false">B15</f>
        <v>9</v>
      </c>
      <c r="AF15" s="245" t="n">
        <f aca="false">C15</f>
        <v>10</v>
      </c>
      <c r="AG15" s="221"/>
      <c r="AH15" s="246"/>
      <c r="AI15" s="221"/>
      <c r="AJ15" s="247"/>
      <c r="AK15" s="248"/>
      <c r="AL15" s="249"/>
      <c r="AM15" s="250"/>
      <c r="AN15" s="251"/>
      <c r="AO15" s="225"/>
    </row>
    <row r="16" s="266" customFormat="true" ht="12.75" hidden="false" customHeight="false" outlineLevel="0" collapsed="false">
      <c r="A16" s="257"/>
      <c r="B16" s="233" t="n">
        <f aca="false">C15</f>
        <v>10</v>
      </c>
      <c r="C16" s="253" t="s">
        <v>75</v>
      </c>
      <c r="D16" s="253" t="n">
        <v>16</v>
      </c>
      <c r="E16" s="254" t="n">
        <v>0.129</v>
      </c>
      <c r="F16" s="235" t="n">
        <f aca="false">E16+F15</f>
        <v>2.857</v>
      </c>
      <c r="G16" s="255" t="n">
        <f aca="false">H15</f>
        <v>43.38</v>
      </c>
      <c r="H16" s="255" t="n">
        <v>41.38</v>
      </c>
      <c r="I16" s="256" t="n">
        <f aca="false">(G16-H16)/D16</f>
        <v>0.125</v>
      </c>
      <c r="J16" s="257" t="n">
        <f aca="false">J15+R15</f>
        <v>6.26412660663847</v>
      </c>
      <c r="K16" s="257" t="n">
        <f aca="false">IF(F16&lt;=30,(2.78*$I$2*Y16*F16),IF(F16&lt;=50,2.78*$I$2*Y16*(F16^0.95),IF(F16&lt;=150,2.78*$I$2*Y16*(F16^0.9))))</f>
        <v>447.954744</v>
      </c>
      <c r="L16" s="238" t="n">
        <f aca="false">(4^(5/3)/(PI()*$W$2))^(3/8)*(K16/(1000*(N16)^0.5))^(3/8)</f>
        <v>0.371377625285002</v>
      </c>
      <c r="M16" s="258" t="n">
        <v>0.4</v>
      </c>
      <c r="N16" s="256" t="n">
        <f aca="false">(S16-T16)/D16</f>
        <v>0.0687500000000001</v>
      </c>
      <c r="O16" s="257" t="n">
        <f aca="false">1000*V16*$W$2*(M16/4)^(2/3)*N16^0.5</f>
        <v>546.027241189629</v>
      </c>
      <c r="P16" s="259" t="n">
        <f aca="false">$W$2*(M16/4)^(2/3)*N16^0.5</f>
        <v>4.34519188866064</v>
      </c>
      <c r="Q16" s="259" t="n">
        <f aca="false">X16*P16</f>
        <v>4.84488895585661</v>
      </c>
      <c r="R16" s="259" t="n">
        <f aca="false">D16/(60*Q16)</f>
        <v>0.0550408211821478</v>
      </c>
      <c r="S16" s="260" t="n">
        <v>41.476</v>
      </c>
      <c r="T16" s="260" t="n">
        <v>40.376</v>
      </c>
      <c r="U16" s="261"/>
      <c r="V16" s="241" t="n">
        <f aca="false">M16^2*3.14156/4</f>
        <v>0.1256624</v>
      </c>
      <c r="W16" s="242" t="n">
        <f aca="false">ROUND(K16/O16,2)</f>
        <v>0.82</v>
      </c>
      <c r="X16" s="243" t="n">
        <f aca="false">LOOKUP(W16,VALORES!$A$2:$A$100,VALORES!$B$2:$B$100)</f>
        <v>1.115</v>
      </c>
      <c r="Y16" s="182" t="n">
        <f aca="false">ROUND(IF($H$1="CURITIBA",(5950*($B$2^0.217))/((J16+26)^1.15),IF($H$1="POA - 8 DISMAE",(2491.782*($B$2^0.192))/((J16+16)^1.021),IF($H$1="POA - AEROPORTO",(748.342*($B$2^0.191))/((J16+10)^0.803),IF($H$1="POA - IPH",(509.859*($B$2^0.196))/((J16+10)^0.72),IF($H$1="POA - REDENÇÃO",(1265.67*($B$2^0.052))/((J16+12)^(0.88/($B$2^0.05)))))))),0)</f>
        <v>94</v>
      </c>
      <c r="Z16" s="232" t="n">
        <f aca="false">J16</f>
        <v>6.26412660663847</v>
      </c>
      <c r="AA16" s="244" t="n">
        <f aca="false">G16-S16</f>
        <v>1.904</v>
      </c>
      <c r="AB16" s="244" t="n">
        <f aca="false">H16-T16</f>
        <v>1.004</v>
      </c>
      <c r="AC16" s="244" t="n">
        <f aca="false">G16-(S16+M16)</f>
        <v>1.504</v>
      </c>
      <c r="AD16" s="244" t="n">
        <f aca="false">H16-(T16+M16)</f>
        <v>0.604000000000006</v>
      </c>
      <c r="AE16" s="245" t="n">
        <f aca="false">B16</f>
        <v>10</v>
      </c>
      <c r="AF16" s="245" t="str">
        <f aca="false">C16</f>
        <v>10A</v>
      </c>
      <c r="AG16" s="221"/>
      <c r="AH16" s="246"/>
      <c r="AI16" s="262"/>
      <c r="AJ16" s="263"/>
      <c r="AK16" s="248"/>
      <c r="AL16" s="264"/>
      <c r="AM16" s="265"/>
    </row>
    <row r="17" s="266" customFormat="true" ht="12.75" hidden="false" customHeight="false" outlineLevel="0" collapsed="false">
      <c r="A17" s="257"/>
      <c r="B17" s="233" t="str">
        <f aca="false">C16</f>
        <v>10A</v>
      </c>
      <c r="C17" s="267" t="n">
        <v>11</v>
      </c>
      <c r="D17" s="253" t="n">
        <v>16</v>
      </c>
      <c r="E17" s="254" t="n">
        <v>0.129</v>
      </c>
      <c r="F17" s="235" t="n">
        <f aca="false">E17+F16</f>
        <v>2.986</v>
      </c>
      <c r="G17" s="255" t="n">
        <f aca="false">H16</f>
        <v>41.38</v>
      </c>
      <c r="H17" s="255" t="n">
        <v>39.38</v>
      </c>
      <c r="I17" s="256" t="n">
        <f aca="false">(G17-H17)/D17</f>
        <v>0.125</v>
      </c>
      <c r="J17" s="257" t="n">
        <f aca="false">J16+R16</f>
        <v>6.31916742782061</v>
      </c>
      <c r="K17" s="257" t="n">
        <f aca="false">IF(F17&lt;=30,(2.78*$I$2*Y17*F17),IF(F17&lt;=50,2.78*$I$2*Y17*(F17^0.95),IF(F17&lt;=150,2.78*$I$2*Y17*(F17^0.9))))</f>
        <v>468.180912</v>
      </c>
      <c r="L17" s="238" t="n">
        <f aca="false">(4^(5/3)/(PI()*$W$2))^(3/8)*(K17/(1000*(N17)^0.5))^(3/8)</f>
        <v>0.377579207851625</v>
      </c>
      <c r="M17" s="258" t="n">
        <v>0.4</v>
      </c>
      <c r="N17" s="256" t="n">
        <f aca="false">(S17-T17)/D17</f>
        <v>0.0687500000000001</v>
      </c>
      <c r="O17" s="257" t="n">
        <f aca="false">1000*V17*$W$2*(M17/4)^(2/3)*N17^0.5</f>
        <v>546.027241189629</v>
      </c>
      <c r="P17" s="259" t="n">
        <f aca="false">$W$2*(M17/4)^(2/3)*N17^0.5</f>
        <v>4.34519188866064</v>
      </c>
      <c r="Q17" s="259" t="n">
        <f aca="false">X17*P17</f>
        <v>4.88399568285456</v>
      </c>
      <c r="R17" s="259" t="n">
        <f aca="false">D17/(60*Q17)</f>
        <v>0.0546001028630737</v>
      </c>
      <c r="S17" s="260" t="n">
        <v>39.476</v>
      </c>
      <c r="T17" s="260" t="n">
        <v>38.376</v>
      </c>
      <c r="U17" s="261"/>
      <c r="V17" s="241" t="n">
        <f aca="false">M17^2*3.14156/4</f>
        <v>0.1256624</v>
      </c>
      <c r="W17" s="242" t="n">
        <f aca="false">ROUND(K17/O17,2)</f>
        <v>0.86</v>
      </c>
      <c r="X17" s="243" t="n">
        <f aca="false">LOOKUP(W17,VALORES!$A$2:$A$100,VALORES!$B$2:$B$100)</f>
        <v>1.124</v>
      </c>
      <c r="Y17" s="182" t="n">
        <f aca="false">ROUND(IF($H$1="CURITIBA",(5950*($B$2^0.217))/((J17+26)^1.15),IF($H$1="POA - 8 DISMAE",(2491.782*($B$2^0.192))/((J17+16)^1.021),IF($H$1="POA - AEROPORTO",(748.342*($B$2^0.191))/((J17+10)^0.803),IF($H$1="POA - IPH",(509.859*($B$2^0.196))/((J17+10)^0.72),IF($H$1="POA - REDENÇÃO",(1265.67*($B$2^0.052))/((J17+12)^(0.88/($B$2^0.05)))))))),0)</f>
        <v>94</v>
      </c>
      <c r="Z17" s="232" t="n">
        <f aca="false">J17</f>
        <v>6.31916742782061</v>
      </c>
      <c r="AA17" s="244" t="n">
        <f aca="false">G17-S17</f>
        <v>1.904</v>
      </c>
      <c r="AB17" s="244" t="n">
        <f aca="false">H17-T17</f>
        <v>1.004</v>
      </c>
      <c r="AC17" s="244" t="n">
        <f aca="false">G17-(S17+M17)</f>
        <v>1.504</v>
      </c>
      <c r="AD17" s="244" t="n">
        <f aca="false">H17-(T17+M17)</f>
        <v>0.604000000000006</v>
      </c>
      <c r="AE17" s="245" t="str">
        <f aca="false">B17</f>
        <v>10A</v>
      </c>
      <c r="AF17" s="245" t="n">
        <f aca="false">C17</f>
        <v>11</v>
      </c>
      <c r="AG17" s="221"/>
      <c r="AH17" s="246"/>
      <c r="AI17" s="262"/>
      <c r="AJ17" s="263"/>
      <c r="AK17" s="248"/>
      <c r="AL17" s="264"/>
      <c r="AM17" s="265"/>
    </row>
    <row r="18" s="266" customFormat="true" ht="12.75" hidden="false" customHeight="false" outlineLevel="0" collapsed="false">
      <c r="A18" s="257"/>
      <c r="B18" s="233" t="n">
        <f aca="false">C17</f>
        <v>11</v>
      </c>
      <c r="C18" s="267" t="n">
        <v>12</v>
      </c>
      <c r="D18" s="253" t="n">
        <v>6</v>
      </c>
      <c r="E18" s="254" t="n">
        <v>0.138</v>
      </c>
      <c r="F18" s="235" t="n">
        <f aca="false">E18+F17</f>
        <v>3.124</v>
      </c>
      <c r="G18" s="255" t="n">
        <f aca="false">H17</f>
        <v>39.38</v>
      </c>
      <c r="H18" s="255" t="n">
        <v>39.071</v>
      </c>
      <c r="I18" s="256" t="n">
        <f aca="false">(G18-H18)/D18</f>
        <v>0.0515000000000008</v>
      </c>
      <c r="J18" s="257" t="n">
        <f aca="false">J16+R16</f>
        <v>6.31916742782061</v>
      </c>
      <c r="K18" s="257" t="n">
        <f aca="false">IF(F18&lt;=30,(2.78*$I$2*Y18*F18),IF(F18&lt;=50,2.78*$I$2*Y18*(F18^0.95),IF(F18&lt;=150,2.78*$I$2*Y18*(F18^0.9))))</f>
        <v>489.818208</v>
      </c>
      <c r="L18" s="238" t="n">
        <f aca="false">(4^(5/3)/(PI()*$W$2))^(3/8)*(K18/(1000*(N18)^0.5))^(3/8)</f>
        <v>0.405406591359838</v>
      </c>
      <c r="M18" s="258" t="n">
        <v>0.5</v>
      </c>
      <c r="N18" s="256" t="n">
        <f aca="false">(S18-T18)/D18</f>
        <v>0.0514999999999996</v>
      </c>
      <c r="O18" s="257" t="n">
        <f aca="false">1000*V18*$W$2*(M18/4)^(2/3)*N18^0.5</f>
        <v>856.856853469208</v>
      </c>
      <c r="P18" s="259" t="n">
        <f aca="false">$W$2*(M18/4)^(2/3)*N18^0.5</f>
        <v>4.36398147910825</v>
      </c>
      <c r="Q18" s="259" t="n">
        <f aca="false">X18*P18</f>
        <v>4.50362888643972</v>
      </c>
      <c r="R18" s="259" t="n">
        <f aca="false">D18/(60*Q18)</f>
        <v>0.0222043162350914</v>
      </c>
      <c r="S18" s="260" t="n">
        <v>38.276</v>
      </c>
      <c r="T18" s="260" t="n">
        <f aca="false">S18-(D18*0.0515)</f>
        <v>37.967</v>
      </c>
      <c r="U18" s="261" t="n">
        <v>6</v>
      </c>
      <c r="V18" s="241" t="n">
        <f aca="false">M18^2*3.14156/4</f>
        <v>0.1963475</v>
      </c>
      <c r="W18" s="242" t="n">
        <f aca="false">ROUND(K18/O18,2)</f>
        <v>0.57</v>
      </c>
      <c r="X18" s="243" t="n">
        <f aca="false">LOOKUP(W18,VALORES!$A$2:$A$100,VALORES!$B$2:$B$100)</f>
        <v>1.032</v>
      </c>
      <c r="Y18" s="182" t="n">
        <f aca="false">ROUND(IF($H$1="CURITIBA",(5950*($B$2^0.217))/((J18+26)^1.15),IF($H$1="POA - 8 DISMAE",(2491.782*($B$2^0.192))/((J18+16)^1.021),IF($H$1="POA - AEROPORTO",(748.342*($B$2^0.191))/((J18+10)^0.803),IF($H$1="POA - IPH",(509.859*($B$2^0.196))/((J18+10)^0.72),IF($H$1="POA - REDENÇÃO",(1265.67*($B$2^0.052))/((J18+12)^(0.88/($B$2^0.05)))))))),0)</f>
        <v>94</v>
      </c>
      <c r="Z18" s="232" t="n">
        <f aca="false">J18</f>
        <v>6.31916742782061</v>
      </c>
      <c r="AA18" s="244" t="n">
        <f aca="false">G18-S18</f>
        <v>1.104</v>
      </c>
      <c r="AB18" s="244" t="n">
        <f aca="false">H18-T18</f>
        <v>1.10399999999999</v>
      </c>
      <c r="AC18" s="244" t="n">
        <f aca="false">G18-(S18+M18)</f>
        <v>0.603999999999999</v>
      </c>
      <c r="AD18" s="244" t="n">
        <f aca="false">H18-(T18+M18)</f>
        <v>0.603999999999992</v>
      </c>
      <c r="AE18" s="245" t="n">
        <f aca="false">B18</f>
        <v>11</v>
      </c>
      <c r="AF18" s="245" t="n">
        <f aca="false">C18</f>
        <v>12</v>
      </c>
      <c r="AG18" s="221"/>
      <c r="AH18" s="246"/>
      <c r="AI18" s="262"/>
      <c r="AJ18" s="263"/>
      <c r="AK18" s="248"/>
      <c r="AL18" s="264"/>
      <c r="AM18" s="265"/>
    </row>
    <row r="19" s="266" customFormat="true" ht="12.75" hidden="false" customHeight="false" outlineLevel="0" collapsed="false">
      <c r="A19" s="257"/>
      <c r="B19" s="233" t="n">
        <f aca="false">C18</f>
        <v>12</v>
      </c>
      <c r="C19" s="267" t="n">
        <v>13</v>
      </c>
      <c r="D19" s="253" t="n">
        <v>32</v>
      </c>
      <c r="E19" s="254" t="n">
        <v>0.21</v>
      </c>
      <c r="F19" s="235" t="n">
        <f aca="false">E19+F18</f>
        <v>3.334</v>
      </c>
      <c r="G19" s="255" t="n">
        <f aca="false">H18</f>
        <v>39.071</v>
      </c>
      <c r="H19" s="255" t="n">
        <v>38.8</v>
      </c>
      <c r="I19" s="256" t="n">
        <f aca="false">(G19-H19)/D19</f>
        <v>0.00846875000000003</v>
      </c>
      <c r="J19" s="257" t="n">
        <f aca="false">J16+R16</f>
        <v>6.31916742782061</v>
      </c>
      <c r="K19" s="257" t="n">
        <f aca="false">IF(F19&lt;=30,(2.78*$I$2*Y19*F19),IF(F19&lt;=50,2.78*$I$2*Y19*(F19^0.95),IF(F19&lt;=150,2.78*$I$2*Y19*(F19^0.9))))</f>
        <v>522.744528</v>
      </c>
      <c r="L19" s="238" t="n">
        <f aca="false">(4^(5/3)/(PI()*$W$2))^(3/8)*(K19/(1000*(N19)^0.5))^(3/8)</f>
        <v>0.537756596183044</v>
      </c>
      <c r="M19" s="258" t="n">
        <v>0.6</v>
      </c>
      <c r="N19" s="256" t="n">
        <f aca="false">(S19-T19)/D19</f>
        <v>0.0129999999999999</v>
      </c>
      <c r="O19" s="257" t="n">
        <f aca="false">1000*V19*$W$2*(M19/4)^(2/3)*N19^0.5</f>
        <v>700.045592828762</v>
      </c>
      <c r="P19" s="259" t="n">
        <f aca="false">$W$2*(M19/4)^(2/3)*N19^0.5</f>
        <v>2.47593054557736</v>
      </c>
      <c r="Q19" s="259" t="n">
        <f aca="false">X19*P19</f>
        <v>2.71609580849837</v>
      </c>
      <c r="R19" s="259" t="n">
        <f aca="false">D19/(60*Q19)</f>
        <v>0.196360279952052</v>
      </c>
      <c r="S19" s="260" t="n">
        <v>37.867</v>
      </c>
      <c r="T19" s="260" t="n">
        <f aca="false">S19-(D19*0.013)</f>
        <v>37.451</v>
      </c>
      <c r="U19" s="261"/>
      <c r="V19" s="241" t="n">
        <f aca="false">M19^2*3.14156/4</f>
        <v>0.2827404</v>
      </c>
      <c r="W19" s="242" t="n">
        <f aca="false">ROUND(K19/O19,2)</f>
        <v>0.75</v>
      </c>
      <c r="X19" s="243" t="n">
        <f aca="false">LOOKUP(W19,VALORES!$A$2:$A$100,VALORES!$B$2:$B$100)</f>
        <v>1.097</v>
      </c>
      <c r="Y19" s="182" t="n">
        <f aca="false">ROUND(IF($H$1="CURITIBA",(5950*($B$2^0.217))/((J19+26)^1.15),IF($H$1="POA - 8 DISMAE",(2491.782*($B$2^0.192))/((J19+16)^1.021),IF($H$1="POA - AEROPORTO",(748.342*($B$2^0.191))/((J19+10)^0.803),IF($H$1="POA - IPH",(509.859*($B$2^0.196))/((J19+10)^0.72),IF($H$1="POA - REDENÇÃO",(1265.67*($B$2^0.052))/((J19+12)^(0.88/($B$2^0.05)))))))),0)</f>
        <v>94</v>
      </c>
      <c r="Z19" s="232" t="n">
        <f aca="false">J19</f>
        <v>6.31916742782061</v>
      </c>
      <c r="AA19" s="244" t="n">
        <f aca="false">G19-S19</f>
        <v>1.204</v>
      </c>
      <c r="AB19" s="244" t="n">
        <f aca="false">H19-T19</f>
        <v>1.349</v>
      </c>
      <c r="AC19" s="244" t="n">
        <f aca="false">G19-(S19+M19)</f>
        <v>0.603999999999999</v>
      </c>
      <c r="AD19" s="244" t="n">
        <f aca="false">H19-(T19+M19)</f>
        <v>0.748999999999995</v>
      </c>
      <c r="AE19" s="245" t="n">
        <f aca="false">B19</f>
        <v>12</v>
      </c>
      <c r="AF19" s="245" t="n">
        <f aca="false">C19</f>
        <v>13</v>
      </c>
      <c r="AG19" s="221"/>
      <c r="AH19" s="246"/>
      <c r="AI19" s="262"/>
      <c r="AJ19" s="263"/>
      <c r="AK19" s="248"/>
      <c r="AL19" s="264"/>
      <c r="AM19" s="265"/>
    </row>
    <row r="20" s="266" customFormat="true" ht="12.75" hidden="false" customHeight="false" outlineLevel="0" collapsed="false">
      <c r="A20" s="257"/>
      <c r="B20" s="233" t="n">
        <f aca="false">C19</f>
        <v>13</v>
      </c>
      <c r="C20" s="267" t="n">
        <v>14</v>
      </c>
      <c r="D20" s="253" t="n">
        <v>36</v>
      </c>
      <c r="E20" s="254" t="n">
        <v>0.012</v>
      </c>
      <c r="F20" s="235" t="n">
        <f aca="false">E20+F19</f>
        <v>3.346</v>
      </c>
      <c r="G20" s="255" t="n">
        <f aca="false">H19</f>
        <v>38.8</v>
      </c>
      <c r="H20" s="255" t="n">
        <v>38.756</v>
      </c>
      <c r="I20" s="256" t="n">
        <f aca="false">(G20-H20)/D20</f>
        <v>0.00122222222222214</v>
      </c>
      <c r="J20" s="257" t="n">
        <f aca="false">J19+R19</f>
        <v>6.51552770777267</v>
      </c>
      <c r="K20" s="257" t="n">
        <f aca="false">IF(F20&lt;=30,(2.78*$I$2*Y20*F20),IF(F20&lt;=50,2.78*$I$2*Y20*(F20^0.95),IF(F20&lt;=150,2.78*$I$2*Y20*(F20^0.9))))</f>
        <v>519.044904</v>
      </c>
      <c r="L20" s="238" t="n">
        <f aca="false">(4^(5/3)/(PI()*$W$2))^(3/8)*(K20/(1000*(N20)^0.5))^(3/8)</f>
        <v>0.706046294404487</v>
      </c>
      <c r="M20" s="258" t="n">
        <v>0.8</v>
      </c>
      <c r="N20" s="256" t="n">
        <f aca="false">(S20-T20)/D20</f>
        <v>0.00299999999999992</v>
      </c>
      <c r="O20" s="257" t="n">
        <f aca="false">1000*V20*$W$2*(M20/4)^(2/3)*N20^0.5</f>
        <v>724.244559232418</v>
      </c>
      <c r="P20" s="259" t="n">
        <f aca="false">$W$2*(M20/4)^(2/3)*N20^0.5</f>
        <v>1.44085374629248</v>
      </c>
      <c r="Q20" s="259" t="n">
        <f aca="false">X20*P20</f>
        <v>1.56764887596622</v>
      </c>
      <c r="R20" s="259" t="n">
        <f aca="false">D20/(60*Q20)</f>
        <v>0.382738768354737</v>
      </c>
      <c r="S20" s="260" t="n">
        <v>37.251</v>
      </c>
      <c r="T20" s="260" t="n">
        <f aca="false">S20-(D20*0.003)</f>
        <v>37.143</v>
      </c>
      <c r="U20" s="261"/>
      <c r="V20" s="241" t="n">
        <f aca="false">M20^2*3.14156/4</f>
        <v>0.5026496</v>
      </c>
      <c r="W20" s="242" t="n">
        <f aca="false">ROUND(K20/O20,2)</f>
        <v>0.72</v>
      </c>
      <c r="X20" s="243" t="n">
        <f aca="false">LOOKUP(W20,VALORES!$A$2:$A$100,VALORES!$B$2:$B$100)</f>
        <v>1.088</v>
      </c>
      <c r="Y20" s="182" t="n">
        <f aca="false">ROUND(IF($H$1="CURITIBA",(5950*($B$2^0.217))/((J20+26)^1.15),IF($H$1="POA - 8 DISMAE",(2491.782*($B$2^0.192))/((J20+16)^1.021),IF($H$1="POA - AEROPORTO",(748.342*($B$2^0.191))/((J20+10)^0.803),IF($H$1="POA - IPH",(509.859*($B$2^0.196))/((J20+10)^0.72),IF($H$1="POA - REDENÇÃO",(1265.67*($B$2^0.052))/((J20+12)^(0.88/($B$2^0.05)))))))),0)</f>
        <v>93</v>
      </c>
      <c r="Z20" s="232" t="n">
        <f aca="false">J20</f>
        <v>6.51552770777267</v>
      </c>
      <c r="AA20" s="244" t="n">
        <f aca="false">G20-S20</f>
        <v>1.549</v>
      </c>
      <c r="AB20" s="244" t="n">
        <f aca="false">H20-T20</f>
        <v>1.613</v>
      </c>
      <c r="AC20" s="244" t="n">
        <f aca="false">G20-(S20+M20)</f>
        <v>0.749000000000002</v>
      </c>
      <c r="AD20" s="244" t="n">
        <f aca="false">H20-(T20+M20)</f>
        <v>0.813000000000002</v>
      </c>
      <c r="AE20" s="245" t="n">
        <f aca="false">B20</f>
        <v>13</v>
      </c>
      <c r="AF20" s="245" t="n">
        <f aca="false">C20</f>
        <v>14</v>
      </c>
      <c r="AG20" s="221"/>
      <c r="AH20" s="246"/>
      <c r="AI20" s="262"/>
      <c r="AJ20" s="263"/>
      <c r="AK20" s="248"/>
      <c r="AL20" s="264"/>
      <c r="AM20" s="265"/>
    </row>
    <row r="21" s="266" customFormat="true" ht="12.75" hidden="false" customHeight="false" outlineLevel="0" collapsed="false">
      <c r="A21" s="257"/>
      <c r="B21" s="233" t="n">
        <f aca="false">C20</f>
        <v>14</v>
      </c>
      <c r="C21" s="267" t="n">
        <v>15</v>
      </c>
      <c r="D21" s="253" t="n">
        <v>21</v>
      </c>
      <c r="E21" s="254" t="n">
        <v>0.007</v>
      </c>
      <c r="F21" s="235" t="n">
        <f aca="false">E21+F20</f>
        <v>3.353</v>
      </c>
      <c r="G21" s="255" t="n">
        <f aca="false">H20</f>
        <v>38.756</v>
      </c>
      <c r="H21" s="255" t="n">
        <v>38.73</v>
      </c>
      <c r="I21" s="256" t="n">
        <f aca="false">(G21-H21)/D21</f>
        <v>0.0012380952380954</v>
      </c>
      <c r="J21" s="257" t="n">
        <f aca="false">J20+R20</f>
        <v>6.8982664761274</v>
      </c>
      <c r="K21" s="257" t="n">
        <f aca="false">IF(F21&lt;=30,(2.78*$I$2*Y21*F21),IF(F21&lt;=50,2.78*$I$2*Y21*(F21^0.95),IF(F21&lt;=150,2.78*$I$2*Y21*(F21^0.9))))</f>
        <v>508.945164</v>
      </c>
      <c r="L21" s="238" t="n">
        <f aca="false">(4^(5/3)/(PI()*$W$2))^(3/8)*(K21/(1000*(N21)^0.5))^(3/8)</f>
        <v>0.70086270540528</v>
      </c>
      <c r="M21" s="258" t="n">
        <v>0.8</v>
      </c>
      <c r="N21" s="256" t="n">
        <f aca="false">(S21-T21)/D21</f>
        <v>0.00300000000000011</v>
      </c>
      <c r="O21" s="257" t="n">
        <f aca="false">1000*V21*$W$2*(M21/4)^(2/3)*N21^0.5</f>
        <v>724.244559232442</v>
      </c>
      <c r="P21" s="259" t="n">
        <f aca="false">$W$2*(M21/4)^(2/3)*N21^0.5</f>
        <v>1.44085374629253</v>
      </c>
      <c r="Q21" s="259" t="n">
        <f aca="false">X21*P21</f>
        <v>1.55756289974222</v>
      </c>
      <c r="R21" s="259" t="n">
        <f aca="false">D21/(60*Q21)</f>
        <v>0.224710026194078</v>
      </c>
      <c r="S21" s="260" t="n">
        <f aca="false">T20</f>
        <v>37.143</v>
      </c>
      <c r="T21" s="260" t="n">
        <f aca="false">S21-(D21*0.003)</f>
        <v>37.08</v>
      </c>
      <c r="U21" s="261"/>
      <c r="V21" s="241" t="n">
        <f aca="false">M21^2*3.14156/4</f>
        <v>0.5026496</v>
      </c>
      <c r="W21" s="242" t="n">
        <f aca="false">ROUND(K21/O21,2)</f>
        <v>0.7</v>
      </c>
      <c r="X21" s="243" t="n">
        <f aca="false">LOOKUP(W21,VALORES!$A$2:$A$100,VALORES!$B$2:$B$100)</f>
        <v>1.081</v>
      </c>
      <c r="Y21" s="182" t="n">
        <f aca="false">ROUND(IF($H$1="CURITIBA",(5950*($B$2^0.217))/((J21+26)^1.15),IF($H$1="POA - 8 DISMAE",(2491.782*($B$2^0.192))/((J21+16)^1.021),IF($H$1="POA - AEROPORTO",(748.342*($B$2^0.191))/((J21+10)^0.803),IF($H$1="POA - IPH",(509.859*($B$2^0.196))/((J21+10)^0.72),IF($H$1="POA - REDENÇÃO",(1265.67*($B$2^0.052))/((J21+12)^(0.88/($B$2^0.05)))))))),0)</f>
        <v>91</v>
      </c>
      <c r="Z21" s="232" t="n">
        <f aca="false">J21</f>
        <v>6.8982664761274</v>
      </c>
      <c r="AA21" s="244" t="n">
        <f aca="false">G21-S21</f>
        <v>1.613</v>
      </c>
      <c r="AB21" s="244" t="n">
        <f aca="false">H21-T21</f>
        <v>1.65</v>
      </c>
      <c r="AC21" s="244" t="n">
        <f aca="false">G21-(S21+M21)</f>
        <v>0.813000000000002</v>
      </c>
      <c r="AD21" s="244" t="n">
        <f aca="false">H21-(T21+M21)</f>
        <v>0.850000000000001</v>
      </c>
      <c r="AE21" s="245" t="n">
        <f aca="false">B21</f>
        <v>14</v>
      </c>
      <c r="AF21" s="245" t="n">
        <f aca="false">C21</f>
        <v>15</v>
      </c>
      <c r="AG21" s="221"/>
      <c r="AH21" s="246"/>
      <c r="AI21" s="262"/>
      <c r="AJ21" s="263"/>
      <c r="AK21" s="248"/>
      <c r="AL21" s="264"/>
      <c r="AM21" s="265"/>
    </row>
    <row r="22" s="266" customFormat="true" ht="12.75" hidden="false" customHeight="false" outlineLevel="0" collapsed="false">
      <c r="A22" s="257"/>
      <c r="B22" s="233" t="n">
        <f aca="false">C21</f>
        <v>15</v>
      </c>
      <c r="C22" s="267" t="n">
        <v>16</v>
      </c>
      <c r="D22" s="253" t="n">
        <v>8</v>
      </c>
      <c r="E22" s="254" t="n">
        <v>0.003</v>
      </c>
      <c r="F22" s="235" t="n">
        <f aca="false">E22+F21</f>
        <v>3.356</v>
      </c>
      <c r="G22" s="255" t="n">
        <f aca="false">H21</f>
        <v>38.73</v>
      </c>
      <c r="H22" s="255" t="n">
        <v>38.68</v>
      </c>
      <c r="I22" s="256" t="n">
        <f aca="false">(G22-H22)/D22</f>
        <v>0.00624999999999965</v>
      </c>
      <c r="J22" s="257" t="n">
        <f aca="false">J21+R21</f>
        <v>7.12297650232148</v>
      </c>
      <c r="K22" s="257" t="n">
        <f aca="false">IF(F22&lt;=30,(2.78*$I$2*Y22*F22),IF(F22&lt;=50,2.78*$I$2*Y22*(F22^0.95),IF(F22&lt;=150,2.78*$I$2*Y22*(F22^0.9))))</f>
        <v>503.80272</v>
      </c>
      <c r="L22" s="238" t="n">
        <f aca="false">(4^(5/3)/(PI()*$W$2))^(3/8)*(K22/(1000*(N22)^0.5))^(3/8)</f>
        <v>0.698198673204735</v>
      </c>
      <c r="M22" s="258" t="n">
        <v>0.8</v>
      </c>
      <c r="N22" s="256" t="n">
        <f aca="false">(S22-T22)/D22</f>
        <v>0.00300000000000011</v>
      </c>
      <c r="O22" s="257" t="n">
        <f aca="false">1000*V22*$W$2*(M22/4)^(2/3)*N22^0.5</f>
        <v>724.244559232442</v>
      </c>
      <c r="P22" s="259" t="n">
        <f aca="false">$W$2*(M22/4)^(2/3)*N22^0.5</f>
        <v>1.44085374629253</v>
      </c>
      <c r="Q22" s="259" t="n">
        <f aca="false">X22*P22</f>
        <v>1.55756289974222</v>
      </c>
      <c r="R22" s="259" t="n">
        <f aca="false">D22/(60*Q22)</f>
        <v>0.0856038195025061</v>
      </c>
      <c r="S22" s="260" t="n">
        <f aca="false">T21</f>
        <v>37.08</v>
      </c>
      <c r="T22" s="260" t="n">
        <f aca="false">S22-(D22*0.003)</f>
        <v>37.056</v>
      </c>
      <c r="U22" s="261"/>
      <c r="V22" s="241" t="n">
        <f aca="false">M22^2*3.14156/4</f>
        <v>0.5026496</v>
      </c>
      <c r="W22" s="242" t="n">
        <f aca="false">ROUND(K22/O22,2)</f>
        <v>0.7</v>
      </c>
      <c r="X22" s="243" t="n">
        <f aca="false">LOOKUP(W22,VALORES!$A$2:$A$100,VALORES!$B$2:$B$100)</f>
        <v>1.081</v>
      </c>
      <c r="Y22" s="182" t="n">
        <f aca="false">ROUND(IF($H$1="CURITIBA",(5950*($B$2^0.217))/((J22+26)^1.15),IF($H$1="POA - 8 DISMAE",(2491.782*($B$2^0.192))/((J22+16)^1.021),IF($H$1="POA - AEROPORTO",(748.342*($B$2^0.191))/((J22+10)^0.803),IF($H$1="POA - IPH",(509.859*($B$2^0.196))/((J22+10)^0.72),IF($H$1="POA - REDENÇÃO",(1265.67*($B$2^0.052))/((J22+12)^(0.88/($B$2^0.05)))))))),0)</f>
        <v>90</v>
      </c>
      <c r="Z22" s="232" t="n">
        <f aca="false">J22</f>
        <v>7.12297650232148</v>
      </c>
      <c r="AA22" s="244" t="n">
        <f aca="false">G22-S22</f>
        <v>1.65</v>
      </c>
      <c r="AB22" s="244" t="n">
        <f aca="false">H22-T22</f>
        <v>1.624</v>
      </c>
      <c r="AC22" s="244" t="n">
        <f aca="false">G22-(S22+M22)</f>
        <v>0.850000000000001</v>
      </c>
      <c r="AD22" s="244" t="n">
        <f aca="false">H22-(T22+M22)</f>
        <v>0.824000000000005</v>
      </c>
      <c r="AE22" s="245" t="n">
        <f aca="false">B22</f>
        <v>15</v>
      </c>
      <c r="AF22" s="245" t="n">
        <f aca="false">C22</f>
        <v>16</v>
      </c>
      <c r="AG22" s="221"/>
      <c r="AH22" s="246"/>
      <c r="AI22" s="262"/>
      <c r="AJ22" s="263"/>
      <c r="AK22" s="268"/>
      <c r="AL22" s="264"/>
      <c r="AM22" s="265"/>
    </row>
    <row r="23" s="266" customFormat="true" ht="12.75" hidden="false" customHeight="false" outlineLevel="0" collapsed="false">
      <c r="A23" s="257"/>
      <c r="B23" s="233" t="n">
        <f aca="false">C22</f>
        <v>16</v>
      </c>
      <c r="C23" s="267" t="n">
        <v>17</v>
      </c>
      <c r="D23" s="253" t="n">
        <v>11</v>
      </c>
      <c r="E23" s="254" t="n">
        <v>0.004</v>
      </c>
      <c r="F23" s="235" t="n">
        <f aca="false">E23+F22</f>
        <v>3.36</v>
      </c>
      <c r="G23" s="255" t="n">
        <f aca="false">H22</f>
        <v>38.68</v>
      </c>
      <c r="H23" s="255" t="n">
        <v>38.34</v>
      </c>
      <c r="I23" s="256" t="n">
        <f aca="false">(G23-H23)/D23</f>
        <v>0.0309090909090906</v>
      </c>
      <c r="J23" s="257" t="n">
        <f aca="false">J22+R22</f>
        <v>7.20858032182399</v>
      </c>
      <c r="K23" s="257" t="n">
        <f aca="false">IF(F23&lt;=30,(2.78*$I$2*Y23*F23),IF(F23&lt;=50,2.78*$I$2*Y23*(F23^0.95),IF(F23&lt;=150,2.78*$I$2*Y23*(F23^0.9))))</f>
        <v>504.4032</v>
      </c>
      <c r="L23" s="238" t="n">
        <f aca="false">(4^(5/3)/(PI()*$W$2))^(3/8)*(K23/(1000*(N23)^0.5))^(3/8)</f>
        <v>0.557356732398323</v>
      </c>
      <c r="M23" s="258" t="n">
        <v>0.8</v>
      </c>
      <c r="N23" s="256" t="n">
        <f aca="false">(S23-T23)/D23</f>
        <v>0.00999999999999995</v>
      </c>
      <c r="O23" s="257" t="n">
        <f aca="false">1000*V23*$W$2*(M23/4)^(2/3)*N23^0.5</f>
        <v>1322.28360747329</v>
      </c>
      <c r="P23" s="259" t="n">
        <f aca="false">$W$2*(M23/4)^(2/3)*N23^0.5</f>
        <v>2.63062699636742</v>
      </c>
      <c r="Q23" s="259" t="n">
        <f aca="false">X23*P23</f>
        <v>2.44911373361807</v>
      </c>
      <c r="R23" s="259" t="n">
        <f aca="false">D23/(60*Q23)</f>
        <v>0.0748570108512255</v>
      </c>
      <c r="S23" s="260" t="n">
        <f aca="false">T22</f>
        <v>37.056</v>
      </c>
      <c r="T23" s="260" t="n">
        <f aca="false">S23-(D23*0.01)</f>
        <v>36.946</v>
      </c>
      <c r="U23" s="261"/>
      <c r="V23" s="241" t="n">
        <f aca="false">M23^2*3.14156/4</f>
        <v>0.5026496</v>
      </c>
      <c r="W23" s="242" t="n">
        <f aca="false">ROUND(K23/O23,2)</f>
        <v>0.38</v>
      </c>
      <c r="X23" s="243" t="n">
        <f aca="false">LOOKUP(W23,VALORES!$A$2:$A$100,VALORES!$B$2:$B$100)</f>
        <v>0.931</v>
      </c>
      <c r="Y23" s="182" t="n">
        <f aca="false">ROUND(IF($H$1="CURITIBA",(5950*($B$2^0.217))/((J23+26)^1.15),IF($H$1="POA - 8 DISMAE",(2491.782*($B$2^0.192))/((J23+16)^1.021),IF($H$1="POA - AEROPORTO",(748.342*($B$2^0.191))/((J23+10)^0.803),IF($H$1="POA - IPH",(509.859*($B$2^0.196))/((J23+10)^0.72),IF($H$1="POA - REDENÇÃO",(1265.67*($B$2^0.052))/((J23+12)^(0.88/($B$2^0.05)))))))),0)</f>
        <v>90</v>
      </c>
      <c r="Z23" s="232" t="n">
        <f aca="false">J23</f>
        <v>7.20858032182399</v>
      </c>
      <c r="AA23" s="244" t="n">
        <f aca="false">G23-S23</f>
        <v>1.624</v>
      </c>
      <c r="AB23" s="244" t="n">
        <f aca="false">H23-T23</f>
        <v>1.39400000000001</v>
      </c>
      <c r="AC23" s="244" t="n">
        <f aca="false">G23-(S23+M23)</f>
        <v>0.824000000000005</v>
      </c>
      <c r="AD23" s="244" t="n">
        <f aca="false">H23-(T23+M23)</f>
        <v>0.594000000000008</v>
      </c>
      <c r="AE23" s="245" t="n">
        <f aca="false">B23</f>
        <v>16</v>
      </c>
      <c r="AF23" s="245" t="n">
        <f aca="false">C23</f>
        <v>17</v>
      </c>
      <c r="AG23" s="221"/>
      <c r="AH23" s="246"/>
      <c r="AI23" s="262"/>
      <c r="AJ23" s="263"/>
      <c r="AK23" s="268"/>
      <c r="AL23" s="264"/>
      <c r="AM23" s="265"/>
    </row>
    <row r="24" s="266" customFormat="true" ht="12.75" hidden="false" customHeight="false" outlineLevel="0" collapsed="false">
      <c r="A24" s="257"/>
      <c r="B24" s="233" t="n">
        <f aca="false">C23</f>
        <v>17</v>
      </c>
      <c r="C24" s="267" t="s">
        <v>76</v>
      </c>
      <c r="D24" s="253" t="n">
        <v>18</v>
      </c>
      <c r="E24" s="254" t="n">
        <v>0.012</v>
      </c>
      <c r="F24" s="235" t="n">
        <f aca="false">E24+F23</f>
        <v>3.372</v>
      </c>
      <c r="G24" s="255" t="n">
        <f aca="false">H23</f>
        <v>38.34</v>
      </c>
      <c r="H24" s="255" t="n">
        <v>37.5</v>
      </c>
      <c r="I24" s="256" t="n">
        <f aca="false">(G24-H24)/D24</f>
        <v>0.0466666666666669</v>
      </c>
      <c r="J24" s="257" t="n">
        <f aca="false">J23+R23</f>
        <v>7.28343733267521</v>
      </c>
      <c r="K24" s="257" t="n">
        <f aca="false">IF(F24&lt;=30,(2.78*$I$2*Y24*F24),IF(F24&lt;=50,2.78*$I$2*Y24*(F24^0.95),IF(F24&lt;=150,2.78*$I$2*Y24*(F24^0.9))))</f>
        <v>506.20464</v>
      </c>
      <c r="L24" s="238" t="n">
        <f aca="false">(4^(5/3)/(PI()*$W$2))^(3/8)*(K24/(1000*(N24)^0.5))^(3/8)</f>
        <v>0.58503041841923</v>
      </c>
      <c r="M24" s="258" t="n">
        <v>1</v>
      </c>
      <c r="N24" s="256" t="n">
        <f aca="false">(S24-T24)/D24</f>
        <v>0.00777777777777781</v>
      </c>
      <c r="O24" s="257" t="n">
        <f aca="false">1000*V24*$W$2*(M24/4)^(2/3)*N24^0.5</f>
        <v>2114.36071321998</v>
      </c>
      <c r="P24" s="259" t="n">
        <f aca="false">$W$2*(M24/4)^(2/3)*N24^0.5</f>
        <v>2.69211565364975</v>
      </c>
      <c r="Q24" s="259" t="n">
        <f aca="false">X24*P24</f>
        <v>2.21022695164644</v>
      </c>
      <c r="R24" s="259" t="n">
        <f aca="false">D24/(60*Q24)</f>
        <v>0.135732667532863</v>
      </c>
      <c r="S24" s="260" t="n">
        <v>35.94</v>
      </c>
      <c r="T24" s="260" t="n">
        <v>35.8</v>
      </c>
      <c r="U24" s="261" t="n">
        <v>18</v>
      </c>
      <c r="V24" s="241" t="n">
        <f aca="false">M24^2*3.14156/4</f>
        <v>0.78539</v>
      </c>
      <c r="W24" s="242" t="n">
        <f aca="false">ROUND(K24/O24,2)</f>
        <v>0.24</v>
      </c>
      <c r="X24" s="243" t="n">
        <f aca="false">LOOKUP(W24,VALORES!$A$2:$A$100,VALORES!$B$2:$B$100)</f>
        <v>0.821</v>
      </c>
      <c r="Y24" s="182" t="n">
        <f aca="false">ROUND(IF($H$1="CURITIBA",(5950*($B$2^0.217))/((J24+26)^1.15),IF($H$1="POA - 8 DISMAE",(2491.782*($B$2^0.192))/((J24+16)^1.021),IF($H$1="POA - AEROPORTO",(748.342*($B$2^0.191))/((J24+10)^0.803),IF($H$1="POA - IPH",(509.859*($B$2^0.196))/((J24+10)^0.72),IF($H$1="POA - REDENÇÃO",(1265.67*($B$2^0.052))/((J24+12)^(0.88/($B$2^0.05)))))))),0)</f>
        <v>90</v>
      </c>
      <c r="Z24" s="232" t="n">
        <f aca="false">J24</f>
        <v>7.28343733267521</v>
      </c>
      <c r="AA24" s="244" t="n">
        <f aca="false">G24-S24</f>
        <v>2.40000000000001</v>
      </c>
      <c r="AB24" s="244" t="n">
        <f aca="false">H24-T24</f>
        <v>1.7</v>
      </c>
      <c r="AC24" s="244" t="n">
        <f aca="false">G24-(S24+M24)</f>
        <v>1.40000000000001</v>
      </c>
      <c r="AD24" s="244" t="n">
        <f aca="false">H24-(T24+M24)</f>
        <v>0.700000000000003</v>
      </c>
      <c r="AE24" s="245" t="n">
        <f aca="false">B24</f>
        <v>17</v>
      </c>
      <c r="AF24" s="245" t="str">
        <f aca="false">C24</f>
        <v>PVE1</v>
      </c>
      <c r="AG24" s="221"/>
      <c r="AH24" s="246"/>
      <c r="AI24" s="262"/>
      <c r="AJ24" s="263"/>
      <c r="AK24" s="268"/>
      <c r="AL24" s="264"/>
      <c r="AM24" s="265"/>
    </row>
    <row r="25" s="266" customFormat="true" ht="12.75" hidden="false" customHeight="false" outlineLevel="0" collapsed="false">
      <c r="A25" s="257"/>
      <c r="B25" s="233"/>
      <c r="C25" s="267"/>
      <c r="D25" s="253"/>
      <c r="E25" s="254"/>
      <c r="F25" s="269"/>
      <c r="G25" s="255"/>
      <c r="H25" s="255"/>
      <c r="I25" s="256"/>
      <c r="J25" s="257"/>
      <c r="K25" s="257"/>
      <c r="L25" s="238"/>
      <c r="M25" s="258"/>
      <c r="N25" s="256"/>
      <c r="O25" s="257"/>
      <c r="P25" s="259"/>
      <c r="Q25" s="259"/>
      <c r="R25" s="259"/>
      <c r="S25" s="260"/>
      <c r="T25" s="260"/>
      <c r="U25" s="261"/>
      <c r="V25" s="241"/>
      <c r="W25" s="270"/>
      <c r="X25" s="243"/>
      <c r="Y25" s="182"/>
      <c r="Z25" s="232"/>
      <c r="AA25" s="244"/>
      <c r="AB25" s="244"/>
      <c r="AC25" s="244"/>
      <c r="AD25" s="244"/>
      <c r="AE25" s="245"/>
      <c r="AF25" s="245"/>
      <c r="AG25" s="221"/>
      <c r="AH25" s="246"/>
      <c r="AI25" s="262"/>
      <c r="AJ25" s="263"/>
      <c r="AK25" s="268"/>
      <c r="AL25" s="264"/>
      <c r="AM25" s="265"/>
    </row>
    <row r="26" s="266" customFormat="true" ht="12.75" hidden="false" customHeight="false" outlineLevel="0" collapsed="false">
      <c r="A26" s="257"/>
      <c r="B26" s="271"/>
      <c r="C26" s="272"/>
      <c r="D26" s="271"/>
      <c r="E26" s="269"/>
      <c r="F26" s="269"/>
      <c r="G26" s="269"/>
      <c r="H26" s="269"/>
      <c r="I26" s="256"/>
      <c r="J26" s="257"/>
      <c r="K26" s="257"/>
      <c r="L26" s="273"/>
      <c r="M26" s="257"/>
      <c r="N26" s="256"/>
      <c r="O26" s="257"/>
      <c r="P26" s="259"/>
      <c r="Q26" s="259"/>
      <c r="R26" s="259"/>
      <c r="S26" s="274"/>
      <c r="T26" s="274"/>
      <c r="U26" s="139"/>
      <c r="V26" s="275"/>
      <c r="W26" s="259"/>
      <c r="X26" s="259"/>
      <c r="Y26" s="259"/>
      <c r="Z26" s="257"/>
      <c r="AA26" s="276"/>
      <c r="AB26" s="276"/>
      <c r="AC26" s="276"/>
      <c r="AD26" s="276"/>
      <c r="AE26" s="245"/>
      <c r="AF26" s="245"/>
      <c r="AG26" s="221"/>
      <c r="AH26" s="246"/>
      <c r="AK26" s="268"/>
      <c r="AL26" s="264"/>
      <c r="AM26" s="265"/>
    </row>
    <row r="27" s="136" customFormat="true" ht="12.75" hidden="false" customHeight="false" outlineLevel="0" collapsed="false">
      <c r="A27" s="232"/>
      <c r="B27" s="233" t="n">
        <v>18</v>
      </c>
      <c r="C27" s="277" t="n">
        <v>19</v>
      </c>
      <c r="D27" s="233" t="n">
        <v>40</v>
      </c>
      <c r="E27" s="234" t="n">
        <v>0.055</v>
      </c>
      <c r="F27" s="235" t="n">
        <f aca="false">E27</f>
        <v>0.055</v>
      </c>
      <c r="G27" s="252" t="n">
        <v>64.869</v>
      </c>
      <c r="H27" s="252" t="n">
        <v>61.091</v>
      </c>
      <c r="I27" s="237" t="n">
        <f aca="false">(G27-H27)/D27</f>
        <v>0.09445</v>
      </c>
      <c r="J27" s="232" t="n">
        <v>5</v>
      </c>
      <c r="K27" s="232" t="n">
        <f aca="false">IF(F27&lt;=30,(2.78*$I$2*Y27*F27),IF(F27&lt;=50,2.78*$I$2*Y27*(F27^0.95),IF(F27&lt;=150,2.78*$I$2*Y27*(F27^0.9))))</f>
        <v>9.08226</v>
      </c>
      <c r="L27" s="238" t="n">
        <f aca="false">(4^(5/3)/(PI()*$W$2))^(3/8)*(K27/(1000*(N27)^0.5))^(3/8)</f>
        <v>0.0810197897598612</v>
      </c>
      <c r="M27" s="239" t="n">
        <v>0.3</v>
      </c>
      <c r="N27" s="237" t="n">
        <f aca="false">(S27-T27)/D27</f>
        <v>0.0949999999999999</v>
      </c>
      <c r="O27" s="232" t="n">
        <f aca="false">1000*V27*$W$2*(M27/4)^(2/3)*N27^0.5</f>
        <v>298.036735116551</v>
      </c>
      <c r="P27" s="182" t="n">
        <f aca="false">$W$2*(M27/4)^(2/3)*N27^0.5</f>
        <v>4.21640112437489</v>
      </c>
      <c r="Q27" s="182" t="n">
        <f aca="false">X27*P27</f>
        <v>1.88473130259557</v>
      </c>
      <c r="R27" s="182" t="n">
        <f aca="false">D27/(60*Q27)</f>
        <v>0.353719740181829</v>
      </c>
      <c r="S27" s="240" t="n">
        <f aca="false">(G27-0.6)-M27</f>
        <v>63.969</v>
      </c>
      <c r="T27" s="240" t="n">
        <f aca="false">S27-(D27*0.095)</f>
        <v>60.169</v>
      </c>
      <c r="U27" s="128"/>
      <c r="V27" s="241" t="n">
        <f aca="false">M27^2*3.14156/4</f>
        <v>0.0706851</v>
      </c>
      <c r="W27" s="242" t="n">
        <f aca="false">ROUND(K27/O27,2)</f>
        <v>0.03</v>
      </c>
      <c r="X27" s="243" t="n">
        <f aca="false">LOOKUP(W27,VALORES!$A$2:$A$100,VALORES!$B$2:$B$100)</f>
        <v>0.447</v>
      </c>
      <c r="Y27" s="182" t="n">
        <f aca="false">ROUND(IF($H$1="CURITIBA",(5950*($B$2^0.217))/((J27+26)^1.15),IF($H$1="POA - 8 DISMAE",(2491.782*($B$2^0.192))/((J27+16)^1.021),IF($H$1="POA - AEROPORTO",(748.342*($B$2^0.191))/((J27+10)^0.803),IF($H$1="POA - IPH",(509.859*($B$2^0.196))/((J27+10)^0.72),IF($H$1="POA - REDENÇÃO",(1265.67*($B$2^0.052))/((J27+12)^(0.88/($B$2^0.05)))))))),0)</f>
        <v>99</v>
      </c>
      <c r="Z27" s="232" t="n">
        <f aca="false">J27</f>
        <v>5</v>
      </c>
      <c r="AA27" s="244" t="n">
        <f aca="false">G27-S27</f>
        <v>0.899999999999992</v>
      </c>
      <c r="AB27" s="244" t="n">
        <f aca="false">H27-T27</f>
        <v>0.92199999999999</v>
      </c>
      <c r="AC27" s="244" t="n">
        <f aca="false">G27-(S27+M27)</f>
        <v>0.599999999999994</v>
      </c>
      <c r="AD27" s="244" t="n">
        <f aca="false">H27-(T27+M27)</f>
        <v>0.621999999999993</v>
      </c>
      <c r="AE27" s="245" t="n">
        <f aca="false">B27</f>
        <v>18</v>
      </c>
      <c r="AF27" s="245" t="n">
        <f aca="false">C27</f>
        <v>19</v>
      </c>
      <c r="AG27" s="221"/>
      <c r="AH27" s="246"/>
    </row>
    <row r="28" s="136" customFormat="true" ht="12.75" hidden="false" customHeight="false" outlineLevel="0" collapsed="false">
      <c r="A28" s="232"/>
      <c r="B28" s="233" t="n">
        <f aca="false">C27</f>
        <v>19</v>
      </c>
      <c r="C28" s="277" t="n">
        <v>20</v>
      </c>
      <c r="D28" s="233" t="n">
        <v>40</v>
      </c>
      <c r="E28" s="234" t="n">
        <v>0.1</v>
      </c>
      <c r="F28" s="235" t="n">
        <f aca="false">E28+F27</f>
        <v>0.155</v>
      </c>
      <c r="G28" s="252" t="n">
        <f aca="false">H27</f>
        <v>61.091</v>
      </c>
      <c r="H28" s="252" t="n">
        <v>57.988</v>
      </c>
      <c r="I28" s="237" t="n">
        <f aca="false">(G28-H28)/D28</f>
        <v>0.077575</v>
      </c>
      <c r="J28" s="232" t="n">
        <f aca="false">J27+R27</f>
        <v>5.35371974018183</v>
      </c>
      <c r="K28" s="232" t="n">
        <f aca="false">IF(F28&lt;=30,(2.78*$I$2*Y28*F28),IF(F28&lt;=50,2.78*$I$2*Y28*(F28^0.95),IF(F28&lt;=150,2.78*$I$2*Y28*(F28^0.9))))</f>
        <v>25.33692</v>
      </c>
      <c r="L28" s="238" t="n">
        <f aca="false">(4^(5/3)/(PI()*$W$2))^(3/8)*(K28/(1000*(N28)^0.5))^(3/8)</f>
        <v>0.123667384937932</v>
      </c>
      <c r="M28" s="239" t="n">
        <v>0.3</v>
      </c>
      <c r="N28" s="237" t="n">
        <f aca="false">(S28-T28)/D28</f>
        <v>0.0775</v>
      </c>
      <c r="O28" s="232" t="n">
        <f aca="false">1000*V28*$W$2*(M28/4)^(2/3)*N28^0.5</f>
        <v>269.189952491336</v>
      </c>
      <c r="P28" s="182" t="n">
        <f aca="false">$W$2*(M28/4)^(2/3)*N28^0.5</f>
        <v>3.80829838949561</v>
      </c>
      <c r="Q28" s="182" t="n">
        <f aca="false">X28*P28</f>
        <v>2.36114500148728</v>
      </c>
      <c r="R28" s="182" t="n">
        <f aca="false">D28/(60*Q28)</f>
        <v>0.28234888846163</v>
      </c>
      <c r="S28" s="240" t="n">
        <f aca="false">T27</f>
        <v>60.169</v>
      </c>
      <c r="T28" s="240" t="n">
        <f aca="false">S28-(D28*0.0775)</f>
        <v>57.069</v>
      </c>
      <c r="U28" s="128"/>
      <c r="V28" s="241" t="n">
        <f aca="false">M28^2*3.14156/4</f>
        <v>0.0706851</v>
      </c>
      <c r="W28" s="242" t="n">
        <f aca="false">ROUND(K28/O28,2)</f>
        <v>0.09</v>
      </c>
      <c r="X28" s="243" t="n">
        <f aca="false">LOOKUP(W28,VALORES!$A$2:$A$100,VALORES!$B$2:$B$100)</f>
        <v>0.62</v>
      </c>
      <c r="Y28" s="182" t="n">
        <f aca="false">ROUND(IF($H$1="CURITIBA",(5950*($B$2^0.217))/((J28+26)^1.15),IF($H$1="POA - 8 DISMAE",(2491.782*($B$2^0.192))/((J28+16)^1.021),IF($H$1="POA - AEROPORTO",(748.342*($B$2^0.191))/((J28+10)^0.803),IF($H$1="POA - IPH",(509.859*($B$2^0.196))/((J28+10)^0.72),IF($H$1="POA - REDENÇÃO",(1265.67*($B$2^0.052))/((J28+12)^(0.88/($B$2^0.05)))))))),0)</f>
        <v>98</v>
      </c>
      <c r="Z28" s="232" t="n">
        <f aca="false">J28</f>
        <v>5.35371974018183</v>
      </c>
      <c r="AA28" s="244" t="n">
        <f aca="false">G28-S28</f>
        <v>0.92199999999999</v>
      </c>
      <c r="AB28" s="244" t="n">
        <f aca="false">H28-T28</f>
        <v>0.91899999999999</v>
      </c>
      <c r="AC28" s="244" t="n">
        <f aca="false">G28-(S28+M28)</f>
        <v>0.621999999999993</v>
      </c>
      <c r="AD28" s="244" t="n">
        <f aca="false">H28-(T28+M28)</f>
        <v>0.618999999999993</v>
      </c>
      <c r="AE28" s="245" t="n">
        <f aca="false">B28</f>
        <v>19</v>
      </c>
      <c r="AF28" s="245" t="n">
        <f aca="false">C28</f>
        <v>20</v>
      </c>
      <c r="AG28" s="221"/>
      <c r="AH28" s="246"/>
    </row>
    <row r="29" s="136" customFormat="true" ht="12.75" hidden="false" customHeight="false" outlineLevel="0" collapsed="false">
      <c r="A29" s="232"/>
      <c r="B29" s="233" t="n">
        <f aca="false">C28</f>
        <v>20</v>
      </c>
      <c r="C29" s="277" t="n">
        <v>6</v>
      </c>
      <c r="D29" s="233" t="n">
        <v>16</v>
      </c>
      <c r="E29" s="234" t="n">
        <v>0.1</v>
      </c>
      <c r="F29" s="235" t="n">
        <f aca="false">E29+F28</f>
        <v>0.255</v>
      </c>
      <c r="G29" s="252" t="n">
        <f aca="false">H28</f>
        <v>57.988</v>
      </c>
      <c r="H29" s="252" t="n">
        <v>57.214</v>
      </c>
      <c r="I29" s="237" t="n">
        <f aca="false">(G29-H29)/D29</f>
        <v>0.0483750000000001</v>
      </c>
      <c r="J29" s="232" t="n">
        <f aca="false">J28+R28</f>
        <v>5.63606862864346</v>
      </c>
      <c r="K29" s="232" t="n">
        <f aca="false">IF(F29&lt;=30,(2.78*$I$2*Y29*F29),IF(F29&lt;=50,2.78*$I$2*Y29*(F29^0.95),IF(F29&lt;=150,2.78*$I$2*Y29*(F29^0.9))))</f>
        <v>41.25798</v>
      </c>
      <c r="L29" s="238" t="n">
        <f aca="false">(4^(5/3)/(PI()*$W$2))^(3/8)*(K29/(1000*(N29)^0.5))^(3/8)</f>
        <v>0.16287298982474</v>
      </c>
      <c r="M29" s="239" t="n">
        <v>0.3</v>
      </c>
      <c r="N29" s="237" t="n">
        <f aca="false">(S29-T29)/D29</f>
        <v>0.0473125000000008</v>
      </c>
      <c r="O29" s="232" t="n">
        <f aca="false">1000*V29*$W$2*(M29/4)^(2/3)*N29^0.5</f>
        <v>210.32744345918</v>
      </c>
      <c r="P29" s="182" t="n">
        <f aca="false">$W$2*(M29/4)^(2/3)*N29^0.5</f>
        <v>2.97555557619895</v>
      </c>
      <c r="Q29" s="182" t="n">
        <f aca="false">X29*P29</f>
        <v>2.32093334943518</v>
      </c>
      <c r="R29" s="182" t="n">
        <f aca="false">D29/(60*Q29)</f>
        <v>0.114896305286648</v>
      </c>
      <c r="S29" s="240" t="n">
        <f aca="false">T28</f>
        <v>57.069</v>
      </c>
      <c r="T29" s="240" t="n">
        <v>56.312</v>
      </c>
      <c r="U29" s="128" t="n">
        <v>16</v>
      </c>
      <c r="V29" s="241" t="n">
        <f aca="false">M29^2*3.14156/4</f>
        <v>0.0706851</v>
      </c>
      <c r="W29" s="242" t="n">
        <f aca="false">ROUND(K29/O29,2)</f>
        <v>0.2</v>
      </c>
      <c r="X29" s="243" t="n">
        <f aca="false">LOOKUP(W29,VALORES!$A$2:$A$100,VALORES!$B$2:$B$100)</f>
        <v>0.78</v>
      </c>
      <c r="Y29" s="182" t="n">
        <f aca="false">ROUND(IF($H$1="CURITIBA",(5950*($B$2^0.217))/((J29+26)^1.15),IF($H$1="POA - 8 DISMAE",(2491.782*($B$2^0.192))/((J29+16)^1.021),IF($H$1="POA - AEROPORTO",(748.342*($B$2^0.191))/((J29+10)^0.803),IF($H$1="POA - IPH",(509.859*($B$2^0.196))/((J29+10)^0.72),IF($H$1="POA - REDENÇÃO",(1265.67*($B$2^0.052))/((J29+12)^(0.88/($B$2^0.05)))))))),0)</f>
        <v>97</v>
      </c>
      <c r="Z29" s="232" t="n">
        <f aca="false">J29</f>
        <v>5.63606862864346</v>
      </c>
      <c r="AA29" s="244" t="n">
        <f aca="false">G29-S29</f>
        <v>0.91899999999999</v>
      </c>
      <c r="AB29" s="244" t="n">
        <f aca="false">H29-T29</f>
        <v>0.902000000000001</v>
      </c>
      <c r="AC29" s="244" t="n">
        <f aca="false">G29-(S29+M29)</f>
        <v>0.618999999999993</v>
      </c>
      <c r="AD29" s="244" t="n">
        <f aca="false">H29-(T29+M29)</f>
        <v>0.602000000000004</v>
      </c>
      <c r="AE29" s="245" t="n">
        <f aca="false">B29</f>
        <v>20</v>
      </c>
      <c r="AF29" s="245" t="n">
        <f aca="false">C29</f>
        <v>6</v>
      </c>
      <c r="AG29" s="221"/>
      <c r="AH29" s="246"/>
    </row>
    <row r="30" s="136" customFormat="true" ht="12.75" hidden="false" customHeight="false" outlineLevel="0" collapsed="false">
      <c r="A30" s="232"/>
      <c r="B30" s="278"/>
      <c r="C30" s="279"/>
      <c r="D30" s="278"/>
      <c r="E30" s="235"/>
      <c r="F30" s="235"/>
      <c r="G30" s="235"/>
      <c r="H30" s="235"/>
      <c r="I30" s="237"/>
      <c r="J30" s="232"/>
      <c r="K30" s="232"/>
      <c r="L30" s="273"/>
      <c r="M30" s="232"/>
      <c r="N30" s="237"/>
      <c r="O30" s="232"/>
      <c r="P30" s="182"/>
      <c r="Q30" s="182"/>
      <c r="R30" s="182"/>
      <c r="S30" s="260"/>
      <c r="T30" s="260"/>
      <c r="U30" s="280"/>
      <c r="V30" s="241"/>
      <c r="W30" s="182"/>
      <c r="X30" s="182"/>
      <c r="Y30" s="182"/>
      <c r="Z30" s="232"/>
      <c r="AA30" s="244"/>
      <c r="AB30" s="244"/>
      <c r="AC30" s="244"/>
      <c r="AD30" s="244"/>
      <c r="AE30" s="279"/>
      <c r="AF30" s="279"/>
    </row>
    <row r="31" s="136" customFormat="true" ht="12.75" hidden="false" customHeight="false" outlineLevel="0" collapsed="false">
      <c r="A31" s="232"/>
      <c r="B31" s="278"/>
      <c r="C31" s="279"/>
      <c r="D31" s="278"/>
      <c r="E31" s="235"/>
      <c r="F31" s="235"/>
      <c r="G31" s="235"/>
      <c r="H31" s="235"/>
      <c r="I31" s="237"/>
      <c r="J31" s="232"/>
      <c r="K31" s="232"/>
      <c r="L31" s="273"/>
      <c r="M31" s="232"/>
      <c r="N31" s="237"/>
      <c r="O31" s="232"/>
      <c r="P31" s="182"/>
      <c r="Q31" s="182"/>
      <c r="R31" s="182"/>
      <c r="S31" s="260"/>
      <c r="T31" s="260"/>
      <c r="U31" s="280"/>
      <c r="V31" s="241"/>
      <c r="W31" s="182"/>
      <c r="X31" s="182"/>
      <c r="Y31" s="182"/>
      <c r="Z31" s="232"/>
      <c r="AA31" s="244"/>
      <c r="AB31" s="244"/>
      <c r="AC31" s="244"/>
      <c r="AD31" s="244"/>
      <c r="AE31" s="279"/>
      <c r="AF31" s="279"/>
    </row>
    <row r="32" s="136" customFormat="true" ht="12.75" hidden="false" customHeight="false" outlineLevel="0" collapsed="false">
      <c r="A32" s="232"/>
      <c r="B32" s="278"/>
      <c r="C32" s="279"/>
      <c r="D32" s="278"/>
      <c r="E32" s="235"/>
      <c r="F32" s="235"/>
      <c r="G32" s="235"/>
      <c r="H32" s="235"/>
      <c r="I32" s="237"/>
      <c r="J32" s="232"/>
      <c r="K32" s="232"/>
      <c r="L32" s="273"/>
      <c r="M32" s="232"/>
      <c r="N32" s="237"/>
      <c r="O32" s="232"/>
      <c r="P32" s="182"/>
      <c r="Q32" s="182"/>
      <c r="R32" s="182"/>
      <c r="S32" s="260"/>
      <c r="T32" s="260"/>
      <c r="U32" s="280"/>
      <c r="V32" s="241"/>
      <c r="W32" s="182"/>
      <c r="X32" s="182"/>
      <c r="Y32" s="182"/>
      <c r="Z32" s="232"/>
      <c r="AA32" s="244"/>
      <c r="AB32" s="244"/>
      <c r="AC32" s="244"/>
      <c r="AD32" s="244"/>
      <c r="AE32" s="279"/>
      <c r="AF32" s="279"/>
    </row>
    <row r="33" s="136" customFormat="true" ht="12.75" hidden="false" customHeight="false" outlineLevel="0" collapsed="false">
      <c r="A33" s="232"/>
      <c r="B33" s="278"/>
      <c r="C33" s="279"/>
      <c r="D33" s="278"/>
      <c r="E33" s="235"/>
      <c r="F33" s="235"/>
      <c r="G33" s="235"/>
      <c r="H33" s="235"/>
      <c r="I33" s="237"/>
      <c r="J33" s="232"/>
      <c r="K33" s="232"/>
      <c r="L33" s="273"/>
      <c r="M33" s="232"/>
      <c r="N33" s="237"/>
      <c r="O33" s="232"/>
      <c r="P33" s="182"/>
      <c r="Q33" s="182"/>
      <c r="R33" s="182"/>
      <c r="S33" s="260"/>
      <c r="T33" s="260"/>
      <c r="U33" s="280"/>
      <c r="V33" s="241"/>
      <c r="W33" s="182"/>
      <c r="X33" s="182"/>
      <c r="Y33" s="182"/>
      <c r="Z33" s="232"/>
      <c r="AA33" s="244"/>
      <c r="AB33" s="244"/>
      <c r="AC33" s="244"/>
      <c r="AD33" s="244"/>
      <c r="AE33" s="279"/>
      <c r="AF33" s="279"/>
    </row>
    <row r="34" s="136" customFormat="true" ht="12.75" hidden="false" customHeight="false" outlineLevel="0" collapsed="false">
      <c r="A34" s="232"/>
      <c r="B34" s="278"/>
      <c r="C34" s="279"/>
      <c r="D34" s="278"/>
      <c r="E34" s="235"/>
      <c r="F34" s="235"/>
      <c r="G34" s="235"/>
      <c r="H34" s="235"/>
      <c r="I34" s="237"/>
      <c r="J34" s="232"/>
      <c r="K34" s="232"/>
      <c r="L34" s="273"/>
      <c r="M34" s="232"/>
      <c r="N34" s="237"/>
      <c r="O34" s="232"/>
      <c r="P34" s="182"/>
      <c r="Q34" s="182"/>
      <c r="R34" s="182"/>
      <c r="S34" s="240"/>
      <c r="T34" s="240"/>
      <c r="U34" s="129"/>
      <c r="V34" s="241"/>
      <c r="W34" s="182"/>
      <c r="X34" s="182"/>
      <c r="Y34" s="182"/>
      <c r="Z34" s="232"/>
      <c r="AA34" s="244"/>
      <c r="AB34" s="244"/>
      <c r="AC34" s="244"/>
      <c r="AD34" s="244"/>
      <c r="AE34" s="279"/>
      <c r="AF34" s="279"/>
    </row>
    <row r="35" s="136" customFormat="true" ht="12.75" hidden="false" customHeight="false" outlineLevel="0" collapsed="false">
      <c r="A35" s="232" t="s">
        <v>100</v>
      </c>
      <c r="B35" s="232"/>
      <c r="C35" s="232"/>
      <c r="D35" s="232"/>
      <c r="E35" s="232"/>
      <c r="F35" s="235" t="s">
        <v>101</v>
      </c>
      <c r="G35" s="235"/>
      <c r="H35" s="235"/>
      <c r="I35" s="237"/>
      <c r="J35" s="232"/>
      <c r="K35" s="232"/>
      <c r="L35" s="273"/>
      <c r="M35" s="232"/>
      <c r="N35" s="237"/>
      <c r="O35" s="232"/>
      <c r="P35" s="182"/>
      <c r="Q35" s="182"/>
      <c r="R35" s="240"/>
      <c r="S35" s="240"/>
      <c r="T35" s="240"/>
      <c r="U35" s="129"/>
      <c r="V35" s="241"/>
      <c r="W35" s="182"/>
      <c r="X35" s="182"/>
      <c r="Y35" s="182"/>
      <c r="Z35" s="232"/>
      <c r="AA35" s="244"/>
      <c r="AB35" s="244"/>
      <c r="AC35" s="244"/>
      <c r="AD35" s="244"/>
      <c r="AE35" s="279"/>
      <c r="AF35" s="279"/>
    </row>
    <row r="36" customFormat="false" ht="12.75" hidden="false" customHeight="false" outlineLevel="0" collapsed="false">
      <c r="A36" s="74"/>
      <c r="B36" s="70"/>
      <c r="C36" s="197"/>
      <c r="D36" s="70"/>
      <c r="E36" s="72"/>
      <c r="F36" s="72"/>
      <c r="G36" s="72"/>
      <c r="H36" s="72"/>
      <c r="I36" s="73"/>
      <c r="J36" s="74"/>
      <c r="K36" s="74"/>
      <c r="L36" s="273"/>
      <c r="M36" s="74"/>
      <c r="N36" s="73"/>
      <c r="O36" s="74"/>
      <c r="P36" s="182"/>
      <c r="Q36" s="183"/>
      <c r="R36" s="183"/>
      <c r="S36" s="243"/>
      <c r="T36" s="243"/>
      <c r="U36" s="130"/>
      <c r="V36" s="64"/>
      <c r="W36" s="183"/>
      <c r="X36" s="183"/>
      <c r="Y36" s="183"/>
      <c r="Z36" s="74"/>
      <c r="AA36" s="19"/>
      <c r="AB36" s="19"/>
      <c r="AC36" s="19"/>
      <c r="AD36" s="19"/>
    </row>
    <row r="37" customFormat="false" ht="15" hidden="false" customHeight="true" outlineLevel="0" collapsed="false">
      <c r="A37" s="74" t="s">
        <v>102</v>
      </c>
      <c r="B37" s="281" t="s">
        <v>103</v>
      </c>
      <c r="C37" s="281"/>
      <c r="D37" s="281"/>
      <c r="E37" s="72"/>
      <c r="F37" s="72"/>
      <c r="G37" s="72"/>
      <c r="H37" s="72"/>
      <c r="I37" s="73"/>
      <c r="J37" s="74"/>
      <c r="K37" s="74"/>
      <c r="L37" s="273"/>
      <c r="M37" s="74"/>
      <c r="N37" s="73"/>
      <c r="O37" s="74"/>
      <c r="P37" s="182"/>
      <c r="Q37" s="183"/>
      <c r="R37" s="183"/>
      <c r="S37" s="184"/>
      <c r="T37" s="184"/>
      <c r="U37" s="149"/>
      <c r="V37" s="64"/>
      <c r="W37" s="183"/>
      <c r="X37" s="183"/>
      <c r="Y37" s="183"/>
      <c r="Z37" s="74"/>
      <c r="AA37" s="19"/>
      <c r="AB37" s="19"/>
      <c r="AC37" s="19"/>
      <c r="AD37" s="19"/>
    </row>
    <row r="38" customFormat="false" ht="15.75" hidden="false" customHeight="true" outlineLevel="0" collapsed="false">
      <c r="A38" s="200" t="s">
        <v>104</v>
      </c>
      <c r="B38" s="200"/>
      <c r="C38" s="70"/>
      <c r="D38" s="70"/>
      <c r="E38" s="72"/>
      <c r="F38" s="72"/>
      <c r="G38" s="72"/>
      <c r="H38" s="72"/>
      <c r="I38" s="73"/>
      <c r="J38" s="74"/>
      <c r="K38" s="74"/>
      <c r="L38" s="273"/>
      <c r="M38" s="74"/>
      <c r="N38" s="73"/>
      <c r="O38" s="74"/>
      <c r="P38" s="282"/>
      <c r="Q38" s="183"/>
      <c r="R38" s="183"/>
      <c r="S38" s="240"/>
      <c r="T38" s="240"/>
      <c r="U38" s="129"/>
      <c r="V38" s="64"/>
      <c r="W38" s="183"/>
      <c r="X38" s="183"/>
      <c r="Y38" s="183"/>
      <c r="Z38" s="74"/>
      <c r="AA38" s="19"/>
      <c r="AB38" s="19"/>
      <c r="AC38" s="19"/>
      <c r="AD38" s="19"/>
    </row>
    <row r="39" customFormat="false" ht="17.25" hidden="false" customHeight="true" outlineLevel="0" collapsed="false">
      <c r="A39" s="283" t="s">
        <v>105</v>
      </c>
      <c r="B39" s="283"/>
      <c r="C39" s="70"/>
      <c r="D39" s="70"/>
      <c r="E39" s="72"/>
      <c r="F39" s="72"/>
      <c r="G39" s="72"/>
      <c r="H39" s="72"/>
      <c r="I39" s="73"/>
      <c r="J39" s="74"/>
      <c r="K39" s="74"/>
      <c r="L39" s="273"/>
      <c r="M39" s="74"/>
      <c r="N39" s="73"/>
      <c r="O39" s="74"/>
      <c r="P39" s="183"/>
      <c r="Q39" s="183"/>
      <c r="R39" s="183"/>
      <c r="S39" s="240"/>
      <c r="T39" s="240"/>
      <c r="U39" s="129"/>
      <c r="V39" s="64"/>
      <c r="W39" s="183"/>
      <c r="X39" s="183"/>
      <c r="Y39" s="183"/>
      <c r="Z39" s="74"/>
      <c r="AA39" s="19"/>
      <c r="AB39" s="19"/>
      <c r="AC39" s="19"/>
      <c r="AD39" s="19"/>
    </row>
    <row r="40" customFormat="false" ht="15" hidden="false" customHeight="true" outlineLevel="0" collapsed="false">
      <c r="A40" s="200" t="s">
        <v>106</v>
      </c>
      <c r="B40" s="200"/>
      <c r="C40" s="200"/>
      <c r="D40" s="70"/>
      <c r="E40" s="72"/>
      <c r="F40" s="72"/>
      <c r="G40" s="72"/>
      <c r="H40" s="72"/>
      <c r="I40" s="73"/>
      <c r="J40" s="74"/>
      <c r="K40" s="74"/>
      <c r="L40" s="273"/>
      <c r="M40" s="74"/>
      <c r="N40" s="73"/>
      <c r="O40" s="74"/>
      <c r="P40" s="182"/>
      <c r="Q40" s="182"/>
      <c r="R40" s="183"/>
      <c r="S40" s="240"/>
      <c r="T40" s="240"/>
      <c r="U40" s="129"/>
      <c r="V40" s="64"/>
      <c r="W40" s="183"/>
      <c r="X40" s="183"/>
      <c r="Y40" s="183"/>
      <c r="Z40" s="74"/>
      <c r="AA40" s="19"/>
      <c r="AB40" s="19"/>
      <c r="AC40" s="19"/>
      <c r="AD40" s="19"/>
    </row>
    <row r="41" customFormat="false" ht="15" hidden="false" customHeight="true" outlineLevel="0" collapsed="false">
      <c r="A41" s="200" t="s">
        <v>86</v>
      </c>
      <c r="B41" s="200"/>
      <c r="C41" s="200"/>
      <c r="D41" s="70"/>
      <c r="E41" s="72"/>
      <c r="F41" s="72"/>
      <c r="G41" s="72"/>
      <c r="H41" s="72"/>
      <c r="I41" s="73"/>
      <c r="J41" s="74"/>
      <c r="K41" s="74"/>
      <c r="L41" s="273"/>
      <c r="M41" s="74"/>
      <c r="N41" s="73"/>
      <c r="O41" s="74"/>
      <c r="P41" s="282"/>
      <c r="Q41" s="182"/>
      <c r="R41" s="183"/>
      <c r="S41" s="240"/>
      <c r="T41" s="240"/>
      <c r="U41" s="129"/>
      <c r="V41" s="64"/>
      <c r="W41" s="183"/>
      <c r="X41" s="183"/>
      <c r="Y41" s="183"/>
      <c r="Z41" s="74"/>
      <c r="AA41" s="19"/>
      <c r="AB41" s="19"/>
      <c r="AC41" s="19"/>
      <c r="AD41" s="19"/>
    </row>
    <row r="42" customFormat="false" ht="15" hidden="false" customHeight="true" outlineLevel="0" collapsed="false">
      <c r="A42" s="284" t="s">
        <v>107</v>
      </c>
      <c r="B42" s="284"/>
      <c r="C42" s="284"/>
      <c r="D42" s="285"/>
      <c r="E42" s="72"/>
      <c r="F42" s="286"/>
      <c r="G42" s="286"/>
      <c r="H42" s="286"/>
      <c r="I42" s="287"/>
      <c r="J42" s="288"/>
      <c r="K42" s="288"/>
      <c r="L42" s="273"/>
      <c r="M42" s="288"/>
      <c r="N42" s="73"/>
      <c r="O42" s="74"/>
      <c r="P42" s="183"/>
      <c r="Q42" s="183"/>
      <c r="R42" s="183"/>
      <c r="S42" s="243"/>
      <c r="T42" s="243"/>
      <c r="U42" s="130"/>
      <c r="V42" s="64"/>
      <c r="W42" s="183"/>
      <c r="X42" s="183"/>
      <c r="Y42" s="183"/>
      <c r="Z42" s="74"/>
      <c r="AA42" s="244"/>
      <c r="AB42" s="19"/>
      <c r="AC42" s="19"/>
      <c r="AD42" s="19"/>
    </row>
    <row r="43" customFormat="false" ht="12.75" hidden="false" customHeight="false" outlineLevel="0" collapsed="false">
      <c r="A43" s="289"/>
      <c r="B43" s="290"/>
      <c r="C43" s="290"/>
      <c r="D43" s="285"/>
      <c r="E43" s="72"/>
      <c r="F43" s="286"/>
      <c r="G43" s="286"/>
      <c r="H43" s="286"/>
      <c r="I43" s="287"/>
      <c r="J43" s="288"/>
      <c r="K43" s="288"/>
      <c r="L43" s="273"/>
      <c r="M43" s="288"/>
      <c r="N43" s="73"/>
      <c r="O43" s="74"/>
      <c r="P43" s="183"/>
      <c r="Q43" s="183"/>
      <c r="R43" s="183"/>
      <c r="S43" s="184"/>
      <c r="T43" s="184"/>
      <c r="U43" s="149"/>
      <c r="V43" s="64"/>
      <c r="W43" s="183"/>
      <c r="X43" s="183"/>
      <c r="Y43" s="183"/>
      <c r="Z43" s="74"/>
      <c r="AA43" s="244"/>
      <c r="AB43" s="19"/>
      <c r="AC43" s="19"/>
      <c r="AD43" s="19"/>
    </row>
    <row r="44" customFormat="false" ht="12.75" hidden="false" customHeight="false" outlineLevel="0" collapsed="false">
      <c r="A44" s="289"/>
      <c r="B44" s="291"/>
      <c r="C44" s="291"/>
      <c r="D44" s="285"/>
      <c r="E44" s="72"/>
      <c r="F44" s="286"/>
      <c r="G44" s="286"/>
      <c r="H44" s="286"/>
      <c r="I44" s="287"/>
      <c r="J44" s="288"/>
      <c r="K44" s="288"/>
      <c r="L44" s="273"/>
      <c r="M44" s="288"/>
      <c r="N44" s="73"/>
      <c r="O44" s="74"/>
      <c r="P44" s="183"/>
      <c r="Q44" s="183"/>
      <c r="R44" s="183"/>
      <c r="S44" s="184"/>
      <c r="T44" s="184"/>
      <c r="U44" s="149"/>
      <c r="V44" s="64"/>
      <c r="W44" s="183"/>
      <c r="X44" s="183"/>
      <c r="Y44" s="183"/>
      <c r="Z44" s="74"/>
      <c r="AA44" s="244"/>
      <c r="AB44" s="19"/>
      <c r="AC44" s="19"/>
      <c r="AD44" s="19"/>
    </row>
    <row r="45" customFormat="false" ht="12.75" hidden="false" customHeight="false" outlineLevel="0" collapsed="false">
      <c r="A45" s="289"/>
      <c r="B45" s="291"/>
      <c r="C45" s="291"/>
      <c r="D45" s="285"/>
      <c r="E45" s="72"/>
      <c r="F45" s="286"/>
      <c r="G45" s="286"/>
      <c r="H45" s="286"/>
      <c r="I45" s="287"/>
      <c r="J45" s="288"/>
      <c r="K45" s="288"/>
      <c r="L45" s="273"/>
      <c r="M45" s="288"/>
      <c r="N45" s="73"/>
      <c r="O45" s="74"/>
      <c r="P45" s="183"/>
      <c r="Q45" s="183"/>
      <c r="R45" s="183"/>
      <c r="S45" s="184"/>
      <c r="T45" s="184"/>
      <c r="U45" s="149"/>
      <c r="V45" s="64"/>
      <c r="W45" s="183"/>
      <c r="X45" s="183"/>
      <c r="Y45" s="183"/>
      <c r="Z45" s="74"/>
      <c r="AA45" s="244"/>
      <c r="AB45" s="19"/>
      <c r="AC45" s="19"/>
      <c r="AD45" s="19"/>
    </row>
    <row r="46" customFormat="false" ht="12.75" hidden="false" customHeight="false" outlineLevel="0" collapsed="false">
      <c r="A46" s="289"/>
      <c r="B46" s="291"/>
      <c r="C46" s="291"/>
      <c r="D46" s="285"/>
      <c r="E46" s="72"/>
      <c r="F46" s="286"/>
      <c r="G46" s="286"/>
      <c r="H46" s="286"/>
      <c r="I46" s="287"/>
      <c r="J46" s="288"/>
      <c r="K46" s="288"/>
      <c r="L46" s="273"/>
      <c r="M46" s="288"/>
      <c r="N46" s="73"/>
      <c r="O46" s="74"/>
      <c r="P46" s="183"/>
      <c r="Q46" s="183"/>
      <c r="R46" s="183"/>
      <c r="S46" s="184"/>
      <c r="T46" s="184"/>
      <c r="U46" s="149"/>
      <c r="V46" s="64"/>
      <c r="W46" s="183"/>
      <c r="X46" s="183"/>
      <c r="Y46" s="183"/>
      <c r="Z46" s="74"/>
      <c r="AA46" s="244"/>
      <c r="AB46" s="19"/>
      <c r="AC46" s="19"/>
      <c r="AD46" s="19"/>
    </row>
    <row r="47" customFormat="false" ht="12.75" hidden="false" customHeight="false" outlineLevel="0" collapsed="false">
      <c r="A47" s="289"/>
      <c r="B47" s="291"/>
      <c r="C47" s="291"/>
      <c r="D47" s="285"/>
      <c r="E47" s="72"/>
      <c r="F47" s="286"/>
      <c r="G47" s="286"/>
      <c r="H47" s="286"/>
      <c r="I47" s="287"/>
      <c r="J47" s="288"/>
      <c r="K47" s="288"/>
      <c r="L47" s="273"/>
      <c r="M47" s="288"/>
      <c r="N47" s="73"/>
      <c r="O47" s="74"/>
      <c r="P47" s="183"/>
      <c r="Q47" s="183"/>
      <c r="R47" s="183"/>
      <c r="S47" s="184"/>
      <c r="T47" s="184"/>
      <c r="U47" s="149"/>
      <c r="V47" s="64"/>
      <c r="W47" s="183"/>
      <c r="X47" s="183"/>
      <c r="Y47" s="183"/>
      <c r="Z47" s="74"/>
      <c r="AA47" s="244"/>
      <c r="AB47" s="19"/>
      <c r="AC47" s="19"/>
      <c r="AD47" s="19"/>
    </row>
    <row r="48" customFormat="false" ht="12.75" hidden="false" customHeight="false" outlineLevel="0" collapsed="false">
      <c r="A48" s="292"/>
      <c r="B48" s="285"/>
      <c r="C48" s="285"/>
      <c r="D48" s="285"/>
      <c r="E48" s="72"/>
      <c r="F48" s="286"/>
      <c r="G48" s="286"/>
      <c r="H48" s="286"/>
      <c r="I48" s="287"/>
      <c r="J48" s="288"/>
      <c r="K48" s="288"/>
      <c r="L48" s="273"/>
      <c r="M48" s="74"/>
      <c r="N48" s="73"/>
      <c r="O48" s="74"/>
      <c r="P48" s="183"/>
      <c r="Q48" s="183"/>
      <c r="R48" s="183"/>
      <c r="S48" s="184"/>
      <c r="T48" s="184"/>
      <c r="U48" s="149"/>
      <c r="V48" s="64"/>
      <c r="W48" s="183"/>
      <c r="X48" s="183"/>
      <c r="Y48" s="183"/>
      <c r="Z48" s="74"/>
      <c r="AA48" s="244"/>
      <c r="AB48" s="19"/>
      <c r="AC48" s="19"/>
      <c r="AD48" s="19"/>
    </row>
    <row r="49" customFormat="false" ht="12.75" hidden="false" customHeight="false" outlineLevel="0" collapsed="false">
      <c r="A49" s="288"/>
      <c r="B49" s="285"/>
      <c r="C49" s="285"/>
      <c r="D49" s="285"/>
      <c r="E49" s="72"/>
      <c r="F49" s="286"/>
      <c r="G49" s="286"/>
      <c r="H49" s="286"/>
      <c r="I49" s="287"/>
      <c r="J49" s="288"/>
      <c r="K49" s="288"/>
      <c r="L49" s="273"/>
      <c r="M49" s="74"/>
      <c r="N49" s="73"/>
      <c r="O49" s="74"/>
      <c r="P49" s="282"/>
      <c r="Q49" s="183"/>
      <c r="R49" s="183"/>
      <c r="S49" s="184"/>
      <c r="T49" s="184"/>
      <c r="U49" s="149"/>
      <c r="V49" s="64"/>
      <c r="W49" s="183"/>
      <c r="X49" s="183"/>
      <c r="Y49" s="183"/>
      <c r="Z49" s="74"/>
      <c r="AA49" s="19"/>
      <c r="AB49" s="19"/>
      <c r="AC49" s="19"/>
      <c r="AD49" s="19"/>
    </row>
    <row r="50" customFormat="false" ht="12.75" hidden="false" customHeight="false" outlineLevel="0" collapsed="false">
      <c r="A50" s="288"/>
      <c r="B50" s="285"/>
      <c r="C50" s="285"/>
      <c r="D50" s="285"/>
      <c r="E50" s="72"/>
      <c r="F50" s="286"/>
      <c r="G50" s="286"/>
      <c r="H50" s="286"/>
      <c r="I50" s="287"/>
      <c r="J50" s="288"/>
      <c r="K50" s="288"/>
      <c r="L50" s="273"/>
      <c r="M50" s="74"/>
      <c r="N50" s="73"/>
      <c r="O50" s="74"/>
      <c r="P50" s="182"/>
      <c r="Q50" s="183"/>
      <c r="R50" s="183"/>
      <c r="S50" s="184"/>
      <c r="T50" s="184"/>
      <c r="U50" s="149"/>
      <c r="V50" s="64"/>
      <c r="W50" s="183"/>
      <c r="X50" s="183"/>
      <c r="Y50" s="183"/>
      <c r="Z50" s="74"/>
      <c r="AA50" s="19"/>
      <c r="AB50" s="19"/>
      <c r="AC50" s="19"/>
      <c r="AD50" s="19"/>
    </row>
    <row r="51" customFormat="false" ht="12.75" hidden="false" customHeight="false" outlineLevel="0" collapsed="false">
      <c r="A51" s="288"/>
      <c r="B51" s="285"/>
      <c r="C51" s="285"/>
      <c r="D51" s="285"/>
      <c r="E51" s="72"/>
      <c r="F51" s="286"/>
      <c r="G51" s="286"/>
      <c r="H51" s="286"/>
      <c r="I51" s="287"/>
      <c r="J51" s="288"/>
      <c r="K51" s="288"/>
      <c r="L51" s="273"/>
      <c r="M51" s="74"/>
      <c r="N51" s="73"/>
      <c r="O51" s="74"/>
      <c r="P51" s="182"/>
      <c r="Q51" s="183"/>
      <c r="R51" s="183"/>
      <c r="S51" s="184"/>
      <c r="T51" s="184"/>
      <c r="U51" s="149"/>
      <c r="V51" s="64"/>
      <c r="W51" s="183"/>
      <c r="X51" s="183"/>
      <c r="Y51" s="183"/>
      <c r="Z51" s="74"/>
      <c r="AA51" s="19"/>
      <c r="AB51" s="19"/>
      <c r="AC51" s="19"/>
      <c r="AD51" s="19"/>
    </row>
    <row r="52" customFormat="false" ht="12.75" hidden="false" customHeight="false" outlineLevel="0" collapsed="false">
      <c r="A52" s="74"/>
      <c r="B52" s="70"/>
      <c r="C52" s="70"/>
      <c r="D52" s="70"/>
      <c r="E52" s="72"/>
      <c r="F52" s="286"/>
      <c r="G52" s="286"/>
      <c r="H52" s="286"/>
      <c r="I52" s="287"/>
      <c r="J52" s="288"/>
      <c r="K52" s="74"/>
      <c r="L52" s="273"/>
      <c r="M52" s="74"/>
      <c r="N52" s="73"/>
      <c r="O52" s="74"/>
      <c r="P52" s="282"/>
      <c r="Q52" s="183"/>
      <c r="R52" s="183"/>
      <c r="S52" s="184"/>
      <c r="T52" s="184"/>
      <c r="U52" s="149"/>
      <c r="V52" s="64"/>
      <c r="W52" s="183"/>
      <c r="X52" s="183"/>
      <c r="Y52" s="183"/>
      <c r="Z52" s="74"/>
      <c r="AA52" s="19"/>
      <c r="AB52" s="19"/>
      <c r="AC52" s="19"/>
      <c r="AD52" s="19"/>
    </row>
    <row r="53" customFormat="false" ht="12.75" hidden="false" customHeight="false" outlineLevel="0" collapsed="false">
      <c r="A53" s="74"/>
      <c r="B53" s="70"/>
      <c r="C53" s="278"/>
      <c r="D53" s="70"/>
      <c r="E53" s="72"/>
      <c r="F53" s="286"/>
      <c r="G53" s="286"/>
      <c r="H53" s="269"/>
      <c r="I53" s="287"/>
      <c r="J53" s="288"/>
      <c r="K53" s="74"/>
      <c r="L53" s="273"/>
      <c r="M53" s="74"/>
      <c r="N53" s="73"/>
      <c r="O53" s="74"/>
      <c r="P53" s="182"/>
      <c r="Q53" s="183"/>
      <c r="R53" s="183"/>
      <c r="S53" s="184"/>
      <c r="T53" s="184"/>
      <c r="U53" s="149"/>
      <c r="V53" s="64"/>
      <c r="W53" s="183"/>
      <c r="X53" s="183"/>
      <c r="Y53" s="183"/>
      <c r="Z53" s="74"/>
      <c r="AA53" s="19"/>
      <c r="AB53" s="19"/>
      <c r="AC53" s="19"/>
      <c r="AD53" s="19"/>
    </row>
    <row r="54" customFormat="false" ht="12.75" hidden="false" customHeight="false" outlineLevel="0" collapsed="false">
      <c r="A54" s="74"/>
      <c r="B54" s="70"/>
      <c r="C54" s="70"/>
      <c r="D54" s="70"/>
      <c r="E54" s="72"/>
      <c r="F54" s="286"/>
      <c r="G54" s="286"/>
      <c r="H54" s="269"/>
      <c r="I54" s="287"/>
      <c r="J54" s="288"/>
      <c r="K54" s="74"/>
      <c r="L54" s="273"/>
      <c r="M54" s="74"/>
      <c r="N54" s="73"/>
      <c r="O54" s="74"/>
      <c r="P54" s="282"/>
      <c r="Q54" s="182"/>
      <c r="R54" s="183"/>
      <c r="S54" s="184"/>
      <c r="T54" s="184"/>
      <c r="U54" s="149"/>
      <c r="V54" s="64"/>
      <c r="W54" s="183"/>
      <c r="X54" s="183"/>
      <c r="Y54" s="183"/>
      <c r="Z54" s="74"/>
      <c r="AA54" s="19"/>
      <c r="AB54" s="19"/>
      <c r="AC54" s="19"/>
      <c r="AD54" s="19"/>
    </row>
    <row r="55" customFormat="false" ht="12.75" hidden="false" customHeight="false" outlineLevel="0" collapsed="false">
      <c r="A55" s="74"/>
      <c r="B55" s="70"/>
      <c r="C55" s="70"/>
      <c r="D55" s="70"/>
      <c r="E55" s="72"/>
      <c r="F55" s="72"/>
      <c r="G55" s="72"/>
      <c r="H55" s="72"/>
      <c r="I55" s="73"/>
      <c r="J55" s="288"/>
      <c r="K55" s="74"/>
      <c r="L55" s="273"/>
      <c r="M55" s="74"/>
      <c r="N55" s="73"/>
      <c r="O55" s="74"/>
      <c r="P55" s="182"/>
      <c r="Q55" s="182"/>
      <c r="R55" s="183"/>
      <c r="S55" s="184"/>
      <c r="T55" s="184"/>
      <c r="U55" s="149"/>
      <c r="V55" s="64"/>
      <c r="W55" s="183"/>
      <c r="X55" s="183"/>
      <c r="Y55" s="183"/>
      <c r="Z55" s="74"/>
      <c r="AA55" s="19"/>
      <c r="AB55" s="19"/>
      <c r="AC55" s="19"/>
      <c r="AD55" s="19"/>
    </row>
    <row r="56" customFormat="false" ht="12.75" hidden="false" customHeight="false" outlineLevel="0" collapsed="false">
      <c r="A56" s="74"/>
      <c r="B56" s="70"/>
      <c r="C56" s="70"/>
      <c r="D56" s="70"/>
      <c r="E56" s="72"/>
      <c r="F56" s="72"/>
      <c r="G56" s="72"/>
      <c r="H56" s="72"/>
      <c r="I56" s="73"/>
      <c r="J56" s="74"/>
      <c r="K56" s="74"/>
      <c r="L56" s="273"/>
      <c r="M56" s="74"/>
      <c r="N56" s="73"/>
      <c r="O56" s="74"/>
      <c r="P56" s="182"/>
      <c r="Q56" s="183"/>
      <c r="R56" s="183"/>
      <c r="S56" s="184"/>
      <c r="T56" s="184"/>
      <c r="U56" s="149"/>
      <c r="V56" s="64"/>
      <c r="W56" s="183"/>
      <c r="X56" s="183"/>
      <c r="Y56" s="183"/>
      <c r="Z56" s="74"/>
      <c r="AA56" s="19"/>
      <c r="AB56" s="19"/>
      <c r="AC56" s="19"/>
      <c r="AD56" s="19"/>
    </row>
    <row r="57" customFormat="false" ht="12.75" hidden="false" customHeight="false" outlineLevel="0" collapsed="false">
      <c r="A57" s="74"/>
      <c r="B57" s="70"/>
      <c r="C57" s="70"/>
      <c r="D57" s="70"/>
      <c r="E57" s="72"/>
      <c r="F57" s="72"/>
      <c r="G57" s="72"/>
      <c r="H57" s="72"/>
      <c r="I57" s="73"/>
      <c r="J57" s="74"/>
      <c r="K57" s="74"/>
      <c r="L57" s="273"/>
      <c r="M57" s="74"/>
      <c r="N57" s="73"/>
      <c r="O57" s="74"/>
      <c r="P57" s="182"/>
      <c r="Q57" s="183"/>
      <c r="R57" s="183"/>
      <c r="S57" s="184"/>
      <c r="T57" s="184"/>
      <c r="U57" s="149"/>
      <c r="V57" s="64"/>
      <c r="W57" s="183"/>
      <c r="X57" s="183"/>
      <c r="Y57" s="183"/>
      <c r="Z57" s="74"/>
      <c r="AA57" s="19"/>
      <c r="AB57" s="19"/>
      <c r="AC57" s="19"/>
      <c r="AD57" s="19"/>
    </row>
    <row r="58" customFormat="false" ht="12.75" hidden="false" customHeight="false" outlineLevel="0" collapsed="false">
      <c r="A58" s="74"/>
      <c r="B58" s="70"/>
      <c r="C58" s="70"/>
      <c r="D58" s="70"/>
      <c r="E58" s="72"/>
      <c r="F58" s="72"/>
      <c r="G58" s="72"/>
      <c r="H58" s="72"/>
      <c r="I58" s="73"/>
      <c r="J58" s="74"/>
      <c r="K58" s="74"/>
      <c r="L58" s="273"/>
      <c r="M58" s="288"/>
      <c r="N58" s="73"/>
      <c r="O58" s="74"/>
      <c r="P58" s="182"/>
      <c r="Q58" s="183"/>
      <c r="R58" s="183"/>
      <c r="S58" s="184"/>
      <c r="T58" s="184"/>
      <c r="U58" s="149"/>
      <c r="V58" s="64"/>
      <c r="W58" s="183"/>
      <c r="X58" s="183"/>
      <c r="Y58" s="183"/>
      <c r="Z58" s="74"/>
      <c r="AA58" s="19"/>
      <c r="AB58" s="19"/>
      <c r="AC58" s="19"/>
      <c r="AD58" s="19"/>
    </row>
    <row r="59" customFormat="false" ht="12.75" hidden="false" customHeight="false" outlineLevel="0" collapsed="false">
      <c r="A59" s="74"/>
      <c r="B59" s="70"/>
      <c r="C59" s="70"/>
      <c r="D59" s="285"/>
      <c r="E59" s="286"/>
      <c r="F59" s="286"/>
      <c r="G59" s="286"/>
      <c r="H59" s="286"/>
      <c r="I59" s="287"/>
      <c r="J59" s="288"/>
      <c r="K59" s="288"/>
      <c r="L59" s="273"/>
      <c r="M59" s="288"/>
      <c r="N59" s="73"/>
      <c r="O59" s="74"/>
      <c r="P59" s="182"/>
      <c r="Q59" s="183"/>
      <c r="R59" s="183"/>
      <c r="S59" s="184"/>
      <c r="T59" s="184"/>
      <c r="U59" s="149"/>
      <c r="V59" s="64"/>
      <c r="W59" s="183"/>
      <c r="X59" s="183"/>
      <c r="Y59" s="183"/>
      <c r="Z59" s="74"/>
      <c r="AA59" s="19"/>
      <c r="AB59" s="19"/>
      <c r="AC59" s="19"/>
      <c r="AD59" s="19"/>
    </row>
    <row r="60" customFormat="false" ht="12.75" hidden="false" customHeight="false" outlineLevel="0" collapsed="false">
      <c r="A60" s="74"/>
      <c r="B60" s="70"/>
      <c r="C60" s="293"/>
      <c r="D60" s="285"/>
      <c r="E60" s="286"/>
      <c r="F60" s="286"/>
      <c r="G60" s="286"/>
      <c r="H60" s="286"/>
      <c r="I60" s="287"/>
      <c r="J60" s="288"/>
      <c r="K60" s="288"/>
      <c r="L60" s="273"/>
      <c r="M60" s="288"/>
      <c r="N60" s="73"/>
      <c r="O60" s="74"/>
      <c r="P60" s="182"/>
      <c r="Q60" s="183"/>
      <c r="R60" s="183"/>
      <c r="S60" s="184"/>
      <c r="T60" s="184"/>
      <c r="U60" s="149"/>
      <c r="V60" s="64"/>
      <c r="W60" s="183"/>
      <c r="X60" s="183"/>
      <c r="Y60" s="183"/>
      <c r="Z60" s="74"/>
      <c r="AA60" s="19"/>
      <c r="AB60" s="19"/>
      <c r="AC60" s="19"/>
      <c r="AD60" s="19"/>
    </row>
    <row r="61" customFormat="false" ht="12.75" hidden="false" customHeight="false" outlineLevel="0" collapsed="false">
      <c r="A61" s="74"/>
      <c r="B61" s="70"/>
      <c r="C61" s="70"/>
      <c r="D61" s="70"/>
      <c r="E61" s="72"/>
      <c r="F61" s="72"/>
      <c r="G61" s="72"/>
      <c r="H61" s="72"/>
      <c r="I61" s="73"/>
      <c r="J61" s="74"/>
      <c r="K61" s="74"/>
      <c r="L61" s="294"/>
      <c r="M61" s="74"/>
      <c r="N61" s="73"/>
      <c r="O61" s="74"/>
      <c r="P61" s="182"/>
      <c r="Q61" s="183"/>
      <c r="R61" s="183"/>
      <c r="S61" s="184"/>
      <c r="T61" s="184"/>
      <c r="U61" s="149"/>
      <c r="V61" s="64"/>
      <c r="W61" s="183"/>
      <c r="X61" s="183"/>
      <c r="Y61" s="183"/>
      <c r="Z61" s="74"/>
      <c r="AA61" s="19"/>
      <c r="AB61" s="19"/>
      <c r="AC61" s="19"/>
      <c r="AD61" s="19"/>
    </row>
    <row r="62" customFormat="false" ht="12.75" hidden="false" customHeight="true" outlineLevel="0" collapsed="false">
      <c r="A62" s="48"/>
      <c r="B62" s="295" t="s">
        <v>77</v>
      </c>
      <c r="C62" s="295"/>
      <c r="D62" s="295"/>
      <c r="E62" s="295"/>
      <c r="F62" s="295"/>
      <c r="G62" s="296" t="s">
        <v>78</v>
      </c>
      <c r="H62" s="296"/>
      <c r="I62" s="296"/>
      <c r="J62" s="296"/>
      <c r="K62" s="296"/>
      <c r="L62" s="296"/>
      <c r="M62" s="296"/>
      <c r="N62" s="296"/>
      <c r="O62" s="48"/>
      <c r="P62" s="49"/>
      <c r="Q62" s="49"/>
      <c r="R62" s="49"/>
      <c r="S62" s="189" t="s">
        <v>79</v>
      </c>
      <c r="T62" s="297" t="s">
        <v>108</v>
      </c>
      <c r="U62" s="298"/>
    </row>
    <row r="63" customFormat="false" ht="12.75" hidden="false" customHeight="true" outlineLevel="0" collapsed="false">
      <c r="A63" s="213"/>
      <c r="B63" s="295"/>
      <c r="C63" s="295"/>
      <c r="D63" s="295"/>
      <c r="E63" s="295"/>
      <c r="F63" s="295"/>
      <c r="G63" s="299" t="s">
        <v>109</v>
      </c>
      <c r="H63" s="299"/>
      <c r="I63" s="299"/>
      <c r="J63" s="299"/>
      <c r="K63" s="299"/>
      <c r="L63" s="299"/>
      <c r="M63" s="299"/>
      <c r="N63" s="299"/>
      <c r="O63" s="213"/>
      <c r="P63" s="6"/>
      <c r="Q63" s="6"/>
      <c r="R63" s="6"/>
      <c r="S63" s="189" t="s">
        <v>48</v>
      </c>
      <c r="T63" s="297" t="s">
        <v>110</v>
      </c>
      <c r="U63" s="298"/>
    </row>
    <row r="64" customFormat="false" ht="12.75" hidden="false" customHeight="false" outlineLevel="0" collapsed="false">
      <c r="A64" s="213"/>
      <c r="B64" s="295"/>
      <c r="C64" s="295"/>
      <c r="D64" s="295"/>
      <c r="E64" s="295"/>
      <c r="F64" s="295"/>
      <c r="G64" s="299"/>
      <c r="H64" s="299"/>
      <c r="I64" s="299"/>
      <c r="J64" s="299"/>
      <c r="K64" s="299"/>
      <c r="L64" s="299"/>
      <c r="M64" s="299"/>
      <c r="N64" s="299"/>
      <c r="O64" s="213"/>
      <c r="P64" s="6"/>
      <c r="Q64" s="6"/>
      <c r="R64" s="6"/>
      <c r="S64" s="189" t="s">
        <v>49</v>
      </c>
      <c r="T64" s="297"/>
      <c r="U64" s="298"/>
    </row>
    <row r="65" customFormat="false" ht="12.75" hidden="false" customHeight="false" outlineLevel="0" collapsed="false">
      <c r="A65" s="206"/>
      <c r="B65" s="295"/>
      <c r="C65" s="295"/>
      <c r="D65" s="295"/>
      <c r="E65" s="295"/>
      <c r="F65" s="295"/>
      <c r="G65" s="299"/>
      <c r="H65" s="299"/>
      <c r="I65" s="299"/>
      <c r="J65" s="299"/>
      <c r="K65" s="299"/>
      <c r="L65" s="299"/>
      <c r="M65" s="299"/>
      <c r="N65" s="299"/>
      <c r="O65" s="206"/>
      <c r="P65" s="300"/>
      <c r="Q65" s="300"/>
      <c r="R65" s="300"/>
      <c r="S65" s="189" t="s">
        <v>50</v>
      </c>
      <c r="T65" s="301" t="s">
        <v>111</v>
      </c>
      <c r="U65" s="302"/>
    </row>
  </sheetData>
  <sheetProtection sheet="true" password="d05e" objects="true" scenarios="true"/>
  <mergeCells count="16">
    <mergeCell ref="H1:J1"/>
    <mergeCell ref="B3:E3"/>
    <mergeCell ref="G3:H3"/>
    <mergeCell ref="I3:R3"/>
    <mergeCell ref="S3:T3"/>
    <mergeCell ref="A6:E6"/>
    <mergeCell ref="A35:E35"/>
    <mergeCell ref="B37:D37"/>
    <mergeCell ref="A38:B38"/>
    <mergeCell ref="A39:B39"/>
    <mergeCell ref="A40:C40"/>
    <mergeCell ref="A41:C41"/>
    <mergeCell ref="A42:C42"/>
    <mergeCell ref="B62:F65"/>
    <mergeCell ref="G62:N62"/>
    <mergeCell ref="G63:N65"/>
  </mergeCells>
  <conditionalFormatting sqref="M7:M41">
    <cfRule type="cellIs" priority="2" operator="lessThanOrEqual" aboveAverage="0" equalAverage="0" bottom="0" percent="0" rank="0" text="" dxfId="0">
      <formula>$L7</formula>
    </cfRule>
  </conditionalFormatting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15.41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112</v>
      </c>
      <c r="F1" s="1" t="n">
        <v>0.2</v>
      </c>
      <c r="G1" s="1" t="n">
        <v>0.1</v>
      </c>
      <c r="H1" s="1" t="s">
        <v>113</v>
      </c>
      <c r="I1" s="1" t="s">
        <v>114</v>
      </c>
      <c r="J1" s="303" t="s">
        <v>115</v>
      </c>
      <c r="K1" s="303"/>
      <c r="L1" s="303"/>
      <c r="M1" s="303"/>
      <c r="N1" s="303"/>
    </row>
    <row r="2" customFormat="false" ht="12.75" hidden="false" customHeight="false" outlineLevel="0" collapsed="false">
      <c r="A2" s="1" t="s">
        <v>64</v>
      </c>
      <c r="B2" s="1" t="s">
        <v>116</v>
      </c>
      <c r="C2" s="1" t="s">
        <v>117</v>
      </c>
      <c r="D2" s="1" t="s">
        <v>118</v>
      </c>
      <c r="E2" s="1" t="s">
        <v>119</v>
      </c>
      <c r="F2" s="1" t="s">
        <v>120</v>
      </c>
      <c r="G2" s="1" t="s">
        <v>121</v>
      </c>
      <c r="H2" s="1" t="s">
        <v>122</v>
      </c>
      <c r="I2" s="1" t="s">
        <v>123</v>
      </c>
      <c r="J2" s="197" t="s">
        <v>124</v>
      </c>
      <c r="K2" s="197" t="s">
        <v>122</v>
      </c>
      <c r="L2" s="197" t="s">
        <v>125</v>
      </c>
      <c r="M2" s="1" t="s">
        <v>126</v>
      </c>
      <c r="N2" s="1" t="s">
        <v>114</v>
      </c>
    </row>
    <row r="3" customFormat="false" ht="12.75" hidden="false" customHeight="false" outlineLevel="0" collapsed="false">
      <c r="A3" s="304" t="n">
        <v>30</v>
      </c>
      <c r="B3" s="19" t="n">
        <v>0.37</v>
      </c>
      <c r="C3" s="19" t="n">
        <v>0.9</v>
      </c>
      <c r="D3" s="305" t="n">
        <f aca="false">(B3-A3/100)/2</f>
        <v>0.035</v>
      </c>
      <c r="E3" s="305" t="n">
        <v>0.2</v>
      </c>
      <c r="F3" s="19" t="n">
        <f aca="false">B3+$F$1</f>
        <v>0.57</v>
      </c>
      <c r="G3" s="305" t="n">
        <f aca="false">$G$1*F3</f>
        <v>0.057</v>
      </c>
      <c r="H3" s="1" t="n">
        <v>0.217</v>
      </c>
      <c r="I3" s="1" t="n">
        <v>0.107</v>
      </c>
      <c r="J3" s="305" t="n">
        <v>0.18</v>
      </c>
      <c r="K3" s="305" t="n">
        <v>0.217</v>
      </c>
      <c r="L3" s="197" t="n">
        <v>0.06</v>
      </c>
      <c r="M3" s="197" t="n">
        <v>1.14</v>
      </c>
      <c r="N3" s="197" t="n">
        <v>0.107</v>
      </c>
    </row>
    <row r="4" customFormat="false" ht="12.75" hidden="false" customHeight="false" outlineLevel="0" collapsed="false">
      <c r="A4" s="304" t="n">
        <v>40</v>
      </c>
      <c r="B4" s="19" t="n">
        <v>0.48</v>
      </c>
      <c r="C4" s="19" t="n">
        <v>1</v>
      </c>
      <c r="D4" s="305" t="n">
        <f aca="false">(B4-A4/100)/2</f>
        <v>0.04</v>
      </c>
      <c r="E4" s="305" t="n">
        <v>0.2</v>
      </c>
      <c r="F4" s="19" t="n">
        <f aca="false">B4+$F$1</f>
        <v>0.68</v>
      </c>
      <c r="G4" s="305" t="n">
        <f aca="false">$G$1*F4</f>
        <v>0.068</v>
      </c>
      <c r="H4" s="1" t="n">
        <v>0.281</v>
      </c>
      <c r="I4" s="1" t="n">
        <v>0.181</v>
      </c>
      <c r="J4" s="305" t="n">
        <v>0.2</v>
      </c>
      <c r="K4" s="197" t="n">
        <v>0.281</v>
      </c>
      <c r="L4" s="197" t="n">
        <v>0.096</v>
      </c>
      <c r="M4" s="197" t="n">
        <v>1.296</v>
      </c>
      <c r="N4" s="197" t="n">
        <v>0.181</v>
      </c>
    </row>
    <row r="5" customFormat="false" ht="12.75" hidden="false" customHeight="false" outlineLevel="0" collapsed="false">
      <c r="A5" s="304" t="n">
        <v>50</v>
      </c>
      <c r="B5" s="19" t="n">
        <v>0.6</v>
      </c>
      <c r="C5" s="19" t="n">
        <v>1.2</v>
      </c>
      <c r="D5" s="305" t="n">
        <f aca="false">(B5-A5/100)/2</f>
        <v>0.05</v>
      </c>
      <c r="E5" s="305" t="n">
        <v>0.2</v>
      </c>
      <c r="F5" s="19" t="n">
        <f aca="false">B5+$F$1</f>
        <v>0.8</v>
      </c>
      <c r="G5" s="305" t="n">
        <f aca="false">$G$1*F5</f>
        <v>0.08</v>
      </c>
      <c r="H5" s="1" t="n">
        <v>0.357</v>
      </c>
      <c r="I5" s="1" t="n">
        <v>0.283</v>
      </c>
      <c r="J5" s="197"/>
      <c r="K5" s="197"/>
    </row>
    <row r="6" customFormat="false" ht="12.75" hidden="false" customHeight="false" outlineLevel="0" collapsed="false">
      <c r="A6" s="304" t="n">
        <v>60</v>
      </c>
      <c r="B6" s="19" t="n">
        <v>0.72</v>
      </c>
      <c r="C6" s="19" t="n">
        <v>1.3</v>
      </c>
      <c r="D6" s="305" t="n">
        <f aca="false">(B6-A6/100)/2</f>
        <v>0.06</v>
      </c>
      <c r="E6" s="305" t="n">
        <v>0.2</v>
      </c>
      <c r="F6" s="19" t="n">
        <f aca="false">B6+$F$1</f>
        <v>0.92</v>
      </c>
      <c r="G6" s="305" t="n">
        <f aca="false">$G$1*F6</f>
        <v>0.092</v>
      </c>
      <c r="H6" s="1" t="n">
        <v>0.439</v>
      </c>
      <c r="I6" s="1" t="n">
        <v>0.407</v>
      </c>
      <c r="J6" s="197"/>
      <c r="K6" s="197"/>
    </row>
    <row r="7" customFormat="false" ht="12.75" hidden="false" customHeight="false" outlineLevel="0" collapsed="false">
      <c r="A7" s="304" t="n">
        <v>70</v>
      </c>
      <c r="B7" s="19"/>
      <c r="C7" s="19"/>
      <c r="D7" s="305"/>
      <c r="E7" s="305"/>
      <c r="F7" s="19"/>
      <c r="G7" s="305"/>
      <c r="J7" s="197"/>
      <c r="K7" s="197"/>
    </row>
    <row r="8" customFormat="false" ht="12.75" hidden="false" customHeight="false" outlineLevel="0" collapsed="false">
      <c r="A8" s="304" t="n">
        <v>80</v>
      </c>
      <c r="B8" s="19" t="n">
        <v>0.96</v>
      </c>
      <c r="C8" s="19" t="n">
        <v>1.6</v>
      </c>
      <c r="D8" s="305" t="n">
        <f aca="false">(B8-A8/100)/2</f>
        <v>0.08</v>
      </c>
      <c r="E8" s="305" t="n">
        <v>0.2</v>
      </c>
      <c r="F8" s="19" t="n">
        <f aca="false">B8+$F$1</f>
        <v>1.16</v>
      </c>
      <c r="G8" s="305" t="n">
        <f aca="false">$G$1*F8</f>
        <v>0.116</v>
      </c>
      <c r="H8" s="1" t="n">
        <v>0.638</v>
      </c>
      <c r="I8" s="1" t="n">
        <v>0.754</v>
      </c>
    </row>
    <row r="9" customFormat="false" ht="12.75" hidden="false" customHeight="false" outlineLevel="0" collapsed="false">
      <c r="A9" s="304" t="n">
        <v>90</v>
      </c>
      <c r="B9" s="19"/>
      <c r="C9" s="19"/>
      <c r="D9" s="305"/>
      <c r="E9" s="305"/>
      <c r="F9" s="19"/>
      <c r="G9" s="305"/>
      <c r="J9" s="197"/>
      <c r="K9" s="197"/>
    </row>
    <row r="10" customFormat="false" ht="12.75" hidden="false" customHeight="false" outlineLevel="0" collapsed="false">
      <c r="A10" s="304" t="n">
        <v>100</v>
      </c>
      <c r="B10" s="19" t="n">
        <v>1.2</v>
      </c>
      <c r="C10" s="19" t="n">
        <v>2</v>
      </c>
      <c r="D10" s="305" t="n">
        <f aca="false">(B10-A10/100)/2</f>
        <v>0.1</v>
      </c>
      <c r="E10" s="305" t="n">
        <v>0.2</v>
      </c>
      <c r="F10" s="19" t="n">
        <f aca="false">B10+$F$1</f>
        <v>1.4</v>
      </c>
      <c r="G10" s="305" t="n">
        <f aca="false">$G$1*F10</f>
        <v>0.14</v>
      </c>
      <c r="H10" s="1" t="n">
        <v>0.829</v>
      </c>
      <c r="I10" s="1" t="n">
        <v>1.131</v>
      </c>
      <c r="J10" s="197"/>
      <c r="K10" s="197"/>
    </row>
    <row r="11" customFormat="false" ht="12.75" hidden="false" customHeight="false" outlineLevel="0" collapsed="false">
      <c r="A11" s="304" t="n">
        <v>120</v>
      </c>
      <c r="B11" s="19" t="n">
        <v>1.46</v>
      </c>
      <c r="C11" s="19" t="n">
        <v>2.2</v>
      </c>
      <c r="D11" s="305" t="n">
        <f aca="false">(B11-A11/100)/2</f>
        <v>0.13</v>
      </c>
      <c r="E11" s="305" t="n">
        <v>0.2</v>
      </c>
      <c r="F11" s="19" t="n">
        <f aca="false">B11+$F$1</f>
        <v>1.66</v>
      </c>
      <c r="G11" s="305" t="n">
        <f aca="false">$G$1*F11</f>
        <v>0.166</v>
      </c>
      <c r="H11" s="1" t="n">
        <v>1.081</v>
      </c>
      <c r="I11" s="1" t="n">
        <v>1.674</v>
      </c>
      <c r="J11" s="197"/>
      <c r="K11" s="197"/>
    </row>
    <row r="12" customFormat="false" ht="12.75" hidden="false" customHeight="false" outlineLevel="0" collapsed="false">
      <c r="A12" s="304" t="n">
        <v>150</v>
      </c>
      <c r="B12" s="19" t="n">
        <v>1.8</v>
      </c>
      <c r="C12" s="19" t="n">
        <v>2.7</v>
      </c>
      <c r="D12" s="305" t="n">
        <f aca="false">(B12-A12/100)/2</f>
        <v>0.15</v>
      </c>
      <c r="E12" s="305" t="n">
        <v>0.2</v>
      </c>
      <c r="F12" s="19" t="n">
        <f aca="false">B12+$F$1</f>
        <v>2</v>
      </c>
      <c r="G12" s="305" t="n">
        <f aca="false">$G$1*F12</f>
        <v>0.2</v>
      </c>
      <c r="H12" s="1" t="n">
        <v>1.455</v>
      </c>
      <c r="I12" s="1" t="n">
        <v>2.54</v>
      </c>
    </row>
    <row r="13" customFormat="false" ht="12.75" hidden="false" customHeight="false" outlineLevel="0" collapsed="false">
      <c r="J13" s="197"/>
    </row>
    <row r="15" customFormat="false" ht="12.75" hidden="false" customHeight="false" outlineLevel="0" collapsed="false">
      <c r="J15" s="197"/>
      <c r="K15" s="197"/>
    </row>
    <row r="16" customFormat="false" ht="12.75" hidden="false" customHeight="false" outlineLevel="0" collapsed="false">
      <c r="J16" s="305"/>
      <c r="K16" s="305"/>
    </row>
    <row r="18" customFormat="false" ht="12.75" hidden="false" customHeight="false" outlineLevel="0" collapsed="false">
      <c r="J18" s="197"/>
      <c r="K18" s="197"/>
    </row>
    <row r="19" customFormat="false" ht="12.75" hidden="false" customHeight="false" outlineLevel="0" collapsed="false">
      <c r="J19" s="197"/>
      <c r="K19" s="197"/>
    </row>
    <row r="20" customFormat="false" ht="12.75" hidden="false" customHeight="false" outlineLevel="0" collapsed="false">
      <c r="J20" s="197"/>
      <c r="K20" s="197"/>
    </row>
    <row r="22" customFormat="false" ht="12.75" hidden="false" customHeight="false" outlineLevel="0" collapsed="false">
      <c r="J22" s="197"/>
      <c r="K22" s="197"/>
    </row>
    <row r="23" customFormat="false" ht="12.75" hidden="false" customHeight="false" outlineLevel="0" collapsed="false">
      <c r="J23" s="197"/>
      <c r="K23" s="197"/>
    </row>
    <row r="24" customFormat="false" ht="12.75" hidden="false" customHeight="false" outlineLevel="0" collapsed="false">
      <c r="J24" s="197"/>
      <c r="K24" s="197"/>
    </row>
  </sheetData>
  <sheetProtection sheet="true" password="d79e" objects="true" scenarios="true"/>
  <mergeCells count="1">
    <mergeCell ref="J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5.41"/>
    <col collapsed="false" customWidth="true" hidden="false" outlineLevel="0" max="2" min="2" style="307" width="5.13"/>
    <col collapsed="false" customWidth="true" hidden="false" outlineLevel="0" max="4" min="3" style="308" width="6.56"/>
    <col collapsed="false" customWidth="true" hidden="false" outlineLevel="0" max="5" min="5" style="308" width="6.28"/>
    <col collapsed="false" customWidth="true" hidden="false" outlineLevel="0" max="6" min="6" style="308" width="6.41"/>
    <col collapsed="false" customWidth="true" hidden="false" outlineLevel="0" max="7" min="7" style="308" width="6.85"/>
    <col collapsed="false" customWidth="true" hidden="false" outlineLevel="0" max="8" min="8" style="308" width="7.14"/>
    <col collapsed="false" customWidth="true" hidden="false" outlineLevel="0" max="9" min="9" style="308" width="6.41"/>
    <col collapsed="false" customWidth="true" hidden="false" outlineLevel="0" max="10" min="10" style="308" width="7.14"/>
    <col collapsed="false" customWidth="true" hidden="false" outlineLevel="0" max="11" min="11" style="308" width="6.41"/>
    <col collapsed="false" customWidth="true" hidden="false" outlineLevel="0" max="12" min="12" style="306" width="4.41"/>
    <col collapsed="false" customWidth="true" hidden="false" outlineLevel="0" max="13" min="13" style="308" width="5.56"/>
    <col collapsed="false" customWidth="true" hidden="true" outlineLevel="0" max="14" min="14" style="308" width="6.7"/>
    <col collapsed="false" customWidth="true" hidden="false" outlineLevel="0" max="15" min="15" style="308" width="7.28"/>
    <col collapsed="false" customWidth="true" hidden="false" outlineLevel="0" max="16" min="16" style="308" width="6.85"/>
    <col collapsed="false" customWidth="true" hidden="false" outlineLevel="0" max="17" min="17" style="308" width="5.85"/>
    <col collapsed="false" customWidth="true" hidden="false" outlineLevel="0" max="18" min="18" style="308" width="5.28"/>
    <col collapsed="false" customWidth="true" hidden="false" outlineLevel="0" max="19" min="19" style="308" width="8.85"/>
    <col collapsed="false" customWidth="true" hidden="false" outlineLevel="0" max="20" min="20" style="308" width="5.28"/>
    <col collapsed="false" customWidth="true" hidden="false" outlineLevel="0" max="21" min="21" style="308" width="6.13"/>
    <col collapsed="false" customWidth="true" hidden="false" outlineLevel="0" max="22" min="22" style="308" width="7.14"/>
    <col collapsed="false" customWidth="true" hidden="true" outlineLevel="0" max="24" min="23" style="308" width="7.14"/>
    <col collapsed="false" customWidth="true" hidden="false" outlineLevel="0" max="25" min="25" style="308" width="7.14"/>
    <col collapsed="false" customWidth="true" hidden="true" outlineLevel="0" max="26" min="26" style="308" width="7.14"/>
    <col collapsed="false" customWidth="true" hidden="false" outlineLevel="0" max="27" min="27" style="308" width="6.85"/>
    <col collapsed="false" customWidth="true" hidden="false" outlineLevel="0" max="29" min="28" style="308" width="8.85"/>
    <col collapsed="false" customWidth="true" hidden="false" outlineLevel="0" max="30" min="30" style="308" width="5.41"/>
    <col collapsed="false" customWidth="true" hidden="false" outlineLevel="0" max="31" min="31" style="308" width="6.28"/>
    <col collapsed="false" customWidth="true" hidden="false" outlineLevel="0" max="32" min="32" style="308" width="6.85"/>
    <col collapsed="false" customWidth="true" hidden="false" outlineLevel="0" max="33" min="33" style="308" width="7.14"/>
    <col collapsed="false" customWidth="true" hidden="false" outlineLevel="0" max="34" min="34" style="308" width="6.85"/>
    <col collapsed="false" customWidth="true" hidden="false" outlineLevel="0" max="35" min="35" style="308" width="6.28"/>
    <col collapsed="false" customWidth="true" hidden="false" outlineLevel="0" max="36" min="36" style="308" width="7.28"/>
    <col collapsed="false" customWidth="true" hidden="false" outlineLevel="0" max="37" min="37" style="308" width="8.85"/>
    <col collapsed="false" customWidth="false" hidden="true" outlineLevel="0" max="38" min="38" style="308" width="9.14"/>
    <col collapsed="false" customWidth="true" hidden="false" outlineLevel="0" max="41" min="39" style="308" width="7.14"/>
    <col collapsed="false" customWidth="true" hidden="false" outlineLevel="0" max="43" min="42" style="308" width="6.13"/>
    <col collapsed="false" customWidth="true" hidden="false" outlineLevel="0" max="46" min="44" style="308" width="7.14"/>
    <col collapsed="false" customWidth="true" hidden="false" outlineLevel="0" max="47" min="47" style="308" width="5.41"/>
    <col collapsed="false" customWidth="true" hidden="false" outlineLevel="0" max="49" min="48" style="308" width="8.85"/>
    <col collapsed="false" customWidth="true" hidden="false" outlineLevel="0" max="50" min="50" style="308" width="5.13"/>
    <col collapsed="false" customWidth="true" hidden="false" outlineLevel="0" max="51" min="51" style="308" width="5.85"/>
    <col collapsed="false" customWidth="true" hidden="false" outlineLevel="0" max="52" min="52" style="308" width="7.28"/>
    <col collapsed="false" customWidth="true" hidden="false" outlineLevel="0" max="53" min="53" style="308" width="5.13"/>
    <col collapsed="false" customWidth="true" hidden="false" outlineLevel="0" max="54" min="54" style="308" width="5.85"/>
    <col collapsed="false" customWidth="true" hidden="false" outlineLevel="0" max="55" min="55" style="309" width="7.28"/>
    <col collapsed="false" customWidth="true" hidden="false" outlineLevel="0" max="56" min="56" style="308" width="5.99"/>
    <col collapsed="false" customWidth="true" hidden="true" outlineLevel="0" max="57" min="57" style="308" width="0.13"/>
    <col collapsed="false" customWidth="true" hidden="false" outlineLevel="0" max="58" min="58" style="306" width="5.99"/>
    <col collapsed="false" customWidth="true" hidden="false" outlineLevel="0" max="60" min="59" style="308" width="5.71"/>
    <col collapsed="false" customWidth="true" hidden="false" outlineLevel="0" max="61" min="61" style="308" width="6.85"/>
    <col collapsed="false" customWidth="true" hidden="false" outlineLevel="0" max="62" min="62" style="308" width="6.7"/>
    <col collapsed="false" customWidth="true" hidden="false" outlineLevel="0" max="63" min="63" style="308" width="7.28"/>
    <col collapsed="false" customWidth="true" hidden="false" outlineLevel="0" max="64" min="64" style="308" width="6.28"/>
    <col collapsed="false" customWidth="true" hidden="true" outlineLevel="0" max="65" min="65" style="308" width="4.56"/>
    <col collapsed="false" customWidth="true" hidden="true" outlineLevel="0" max="66" min="66" style="308" width="5.28"/>
    <col collapsed="false" customWidth="true" hidden="true" outlineLevel="0" max="67" min="67" style="308" width="6.13"/>
    <col collapsed="false" customWidth="true" hidden="true" outlineLevel="0" max="68" min="68" style="308" width="5.56"/>
    <col collapsed="false" customWidth="true" hidden="true" outlineLevel="0" max="69" min="69" style="308" width="5.28"/>
    <col collapsed="false" customWidth="true" hidden="true" outlineLevel="0" max="70" min="70" style="308" width="5.99"/>
    <col collapsed="false" customWidth="true" hidden="true" outlineLevel="0" max="71" min="71" style="308" width="4.41"/>
    <col collapsed="false" customWidth="true" hidden="true" outlineLevel="0" max="72" min="72" style="308" width="5.71"/>
    <col collapsed="false" customWidth="true" hidden="true" outlineLevel="0" max="73" min="73" style="308" width="5.28"/>
    <col collapsed="false" customWidth="true" hidden="true" outlineLevel="0" max="74" min="74" style="308" width="5.85"/>
    <col collapsed="false" customWidth="true" hidden="true" outlineLevel="0" max="75" min="75" style="308" width="6.56"/>
    <col collapsed="false" customWidth="true" hidden="true" outlineLevel="0" max="76" min="76" style="308" width="0.28"/>
    <col collapsed="false" customWidth="true" hidden="true" outlineLevel="0" max="77" min="77" style="308" width="6.99"/>
    <col collapsed="false" customWidth="true" hidden="true" outlineLevel="0" max="78" min="78" style="308" width="6.85"/>
    <col collapsed="false" customWidth="true" hidden="true" outlineLevel="0" max="79" min="79" style="308" width="5.28"/>
    <col collapsed="false" customWidth="true" hidden="true" outlineLevel="0" max="80" min="80" style="308" width="5.85"/>
    <col collapsed="false" customWidth="true" hidden="true" outlineLevel="0" max="81" min="81" style="308" width="5.13"/>
    <col collapsed="false" customWidth="true" hidden="true" outlineLevel="0" max="82" min="82" style="308" width="7.14"/>
    <col collapsed="false" customWidth="true" hidden="true" outlineLevel="0" max="84" min="83" style="308" width="6.99"/>
    <col collapsed="false" customWidth="true" hidden="true" outlineLevel="0" max="85" min="85" style="308" width="5.85"/>
    <col collapsed="false" customWidth="true" hidden="true" outlineLevel="0" max="86" min="86" style="308" width="6.28"/>
    <col collapsed="false" customWidth="true" hidden="true" outlineLevel="0" max="87" min="87" style="308" width="5.41"/>
    <col collapsed="false" customWidth="true" hidden="true" outlineLevel="0" max="89" min="88" style="308" width="5.56"/>
    <col collapsed="false" customWidth="true" hidden="true" outlineLevel="0" max="90" min="90" style="308" width="6.13"/>
    <col collapsed="false" customWidth="true" hidden="true" outlineLevel="0" max="92" min="91" style="308" width="6.41"/>
    <col collapsed="false" customWidth="true" hidden="true" outlineLevel="0" max="93" min="93" style="308" width="7.56"/>
    <col collapsed="false" customWidth="true" hidden="true" outlineLevel="0" max="94" min="94" style="308" width="9.06"/>
    <col collapsed="false" customWidth="false" hidden="false" outlineLevel="0" max="257" min="95" style="308" width="9.14"/>
  </cols>
  <sheetData>
    <row r="1" customFormat="false" ht="11.25" hidden="false" customHeight="true" outlineLevel="0" collapsed="false">
      <c r="A1" s="310" t="s">
        <v>53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1"/>
      <c r="AJ1" s="311"/>
      <c r="AK1" s="312"/>
      <c r="AM1" s="313" t="s">
        <v>127</v>
      </c>
      <c r="AN1" s="313"/>
      <c r="AO1" s="313"/>
      <c r="AP1" s="313"/>
      <c r="AQ1" s="313"/>
      <c r="AR1" s="313"/>
      <c r="AS1" s="313"/>
      <c r="AT1" s="313"/>
      <c r="AU1" s="314" t="s">
        <v>128</v>
      </c>
      <c r="AV1" s="314"/>
      <c r="AW1" s="314"/>
      <c r="AX1" s="314"/>
      <c r="AY1" s="314"/>
      <c r="AZ1" s="314"/>
      <c r="BA1" s="314"/>
      <c r="BB1" s="314"/>
      <c r="BC1" s="314"/>
      <c r="BD1" s="315" t="s">
        <v>129</v>
      </c>
      <c r="BE1" s="315"/>
      <c r="BF1" s="315"/>
      <c r="BG1" s="315"/>
      <c r="BH1" s="315"/>
      <c r="BI1" s="315"/>
      <c r="BJ1" s="315"/>
      <c r="BK1" s="315"/>
      <c r="BL1" s="315"/>
      <c r="BM1" s="316"/>
      <c r="BN1" s="317"/>
      <c r="BO1" s="317"/>
      <c r="BP1" s="317"/>
      <c r="BQ1" s="317"/>
      <c r="BR1" s="317"/>
      <c r="BS1" s="317"/>
      <c r="BT1" s="318"/>
      <c r="BU1" s="318"/>
      <c r="BV1" s="318"/>
      <c r="BW1" s="317"/>
      <c r="BX1" s="317"/>
      <c r="BY1" s="317"/>
      <c r="BZ1" s="319"/>
      <c r="CA1" s="319"/>
      <c r="CB1" s="319"/>
      <c r="CC1" s="320"/>
      <c r="CD1" s="317"/>
      <c r="CE1" s="317"/>
      <c r="CF1" s="317"/>
      <c r="CG1" s="321"/>
      <c r="CH1" s="321"/>
      <c r="CI1" s="321"/>
      <c r="CJ1" s="321"/>
      <c r="CK1" s="321"/>
      <c r="CL1" s="321"/>
    </row>
    <row r="2" customFormat="false" ht="12.75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22"/>
      <c r="AJ2" s="322"/>
      <c r="AK2" s="323"/>
      <c r="AM2" s="313"/>
      <c r="AN2" s="313"/>
      <c r="AO2" s="313"/>
      <c r="AP2" s="313"/>
      <c r="AQ2" s="313"/>
      <c r="AR2" s="313"/>
      <c r="AS2" s="313"/>
      <c r="AT2" s="313"/>
      <c r="AU2" s="314"/>
      <c r="AV2" s="314"/>
      <c r="AW2" s="314"/>
      <c r="AX2" s="314"/>
      <c r="AY2" s="314"/>
      <c r="AZ2" s="314"/>
      <c r="BA2" s="314"/>
      <c r="BB2" s="314"/>
      <c r="BC2" s="314"/>
      <c r="BD2" s="315"/>
      <c r="BE2" s="315"/>
      <c r="BF2" s="315"/>
      <c r="BG2" s="315"/>
      <c r="BH2" s="315"/>
      <c r="BI2" s="315"/>
      <c r="BJ2" s="315"/>
      <c r="BK2" s="315"/>
      <c r="BL2" s="315"/>
      <c r="BM2" s="324"/>
      <c r="BN2" s="325"/>
      <c r="BO2" s="321"/>
      <c r="BP2" s="326"/>
      <c r="BQ2" s="325"/>
      <c r="BR2" s="321"/>
      <c r="BS2" s="327"/>
      <c r="BT2" s="327"/>
      <c r="BU2" s="325"/>
      <c r="BV2" s="321"/>
      <c r="BW2" s="326"/>
      <c r="BX2" s="326"/>
      <c r="BY2" s="321"/>
      <c r="BZ2" s="328"/>
      <c r="CA2" s="328"/>
      <c r="CB2" s="328"/>
      <c r="CC2" s="328"/>
      <c r="CD2" s="328"/>
      <c r="CE2" s="328"/>
      <c r="CF2" s="328"/>
      <c r="CG2" s="328"/>
      <c r="CH2" s="328"/>
      <c r="CI2" s="328"/>
      <c r="CJ2" s="328"/>
      <c r="CK2" s="328"/>
      <c r="CL2" s="328"/>
    </row>
    <row r="3" customFormat="false" ht="13.5" hidden="false" customHeight="true" outlineLevel="0" collapsed="false">
      <c r="A3" s="329" t="s">
        <v>130</v>
      </c>
      <c r="B3" s="278" t="s">
        <v>131</v>
      </c>
      <c r="C3" s="330" t="s">
        <v>132</v>
      </c>
      <c r="D3" s="330"/>
      <c r="E3" s="330"/>
      <c r="F3" s="331" t="s">
        <v>133</v>
      </c>
      <c r="G3" s="331" t="s">
        <v>133</v>
      </c>
      <c r="H3" s="331" t="s">
        <v>133</v>
      </c>
      <c r="I3" s="332" t="s">
        <v>134</v>
      </c>
      <c r="J3" s="332"/>
      <c r="K3" s="331" t="s">
        <v>135</v>
      </c>
      <c r="L3" s="333" t="s">
        <v>136</v>
      </c>
      <c r="M3" s="331" t="s">
        <v>137</v>
      </c>
      <c r="N3" s="334"/>
      <c r="O3" s="335" t="s">
        <v>138</v>
      </c>
      <c r="P3" s="331" t="s">
        <v>139</v>
      </c>
      <c r="Q3" s="331" t="s">
        <v>140</v>
      </c>
      <c r="R3" s="336" t="s">
        <v>139</v>
      </c>
      <c r="S3" s="331" t="s">
        <v>141</v>
      </c>
      <c r="T3" s="336" t="s">
        <v>139</v>
      </c>
      <c r="U3" s="336" t="s">
        <v>142</v>
      </c>
      <c r="V3" s="336" t="s">
        <v>143</v>
      </c>
      <c r="W3" s="337" t="s">
        <v>144</v>
      </c>
      <c r="X3" s="337" t="s">
        <v>144</v>
      </c>
      <c r="Y3" s="335" t="s">
        <v>144</v>
      </c>
      <c r="Z3" s="336" t="s">
        <v>145</v>
      </c>
      <c r="AA3" s="336" t="s">
        <v>145</v>
      </c>
      <c r="AB3" s="336" t="s">
        <v>146</v>
      </c>
      <c r="AC3" s="336" t="s">
        <v>146</v>
      </c>
      <c r="AD3" s="336" t="s">
        <v>147</v>
      </c>
      <c r="AE3" s="336" t="s">
        <v>148</v>
      </c>
      <c r="AF3" s="336" t="s">
        <v>148</v>
      </c>
      <c r="AG3" s="338" t="s">
        <v>149</v>
      </c>
      <c r="AH3" s="339" t="s">
        <v>150</v>
      </c>
      <c r="AI3" s="338" t="s">
        <v>151</v>
      </c>
      <c r="AJ3" s="338" t="s">
        <v>152</v>
      </c>
      <c r="AK3" s="309" t="s">
        <v>153</v>
      </c>
      <c r="AM3" s="340" t="s">
        <v>154</v>
      </c>
      <c r="AN3" s="340"/>
      <c r="AO3" s="340"/>
      <c r="AP3" s="340"/>
      <c r="AQ3" s="340"/>
      <c r="AR3" s="340"/>
      <c r="AS3" s="340"/>
      <c r="AT3" s="340"/>
      <c r="AU3" s="340" t="s">
        <v>155</v>
      </c>
      <c r="AV3" s="340"/>
      <c r="AW3" s="340"/>
      <c r="AX3" s="340" t="s">
        <v>156</v>
      </c>
      <c r="AY3" s="340"/>
      <c r="AZ3" s="340"/>
      <c r="BA3" s="341" t="s">
        <v>157</v>
      </c>
      <c r="BB3" s="341"/>
      <c r="BC3" s="341"/>
      <c r="BD3" s="342" t="s">
        <v>158</v>
      </c>
      <c r="BE3" s="343" t="s">
        <v>64</v>
      </c>
      <c r="BF3" s="344" t="s">
        <v>159</v>
      </c>
      <c r="BG3" s="332" t="s">
        <v>160</v>
      </c>
      <c r="BH3" s="345" t="s">
        <v>161</v>
      </c>
      <c r="BI3" s="345" t="s">
        <v>145</v>
      </c>
      <c r="BJ3" s="345" t="s">
        <v>162</v>
      </c>
      <c r="BK3" s="346" t="s">
        <v>151</v>
      </c>
      <c r="BL3" s="347" t="s">
        <v>163</v>
      </c>
      <c r="BM3" s="348"/>
      <c r="BN3" s="348"/>
      <c r="BO3" s="348"/>
      <c r="BP3" s="348"/>
      <c r="BQ3" s="348"/>
      <c r="BR3" s="349"/>
      <c r="BS3" s="349"/>
      <c r="BT3" s="349"/>
      <c r="BU3" s="349"/>
      <c r="BV3" s="349"/>
      <c r="BW3" s="332"/>
      <c r="BX3" s="350"/>
      <c r="BY3" s="351"/>
      <c r="BZ3" s="332"/>
      <c r="CA3" s="332"/>
      <c r="CB3" s="345"/>
      <c r="CC3" s="345"/>
      <c r="CD3" s="345"/>
      <c r="CE3" s="345"/>
      <c r="CF3" s="345"/>
      <c r="CG3" s="345"/>
      <c r="CH3" s="345"/>
      <c r="CI3" s="345"/>
      <c r="CJ3" s="345"/>
      <c r="CK3" s="345"/>
      <c r="CL3" s="346"/>
      <c r="CM3" s="352"/>
      <c r="CN3" s="346"/>
      <c r="CO3" s="346"/>
      <c r="CP3" s="353"/>
      <c r="CQ3" s="321"/>
    </row>
    <row r="4" customFormat="false" ht="12.75" hidden="false" customHeight="false" outlineLevel="0" collapsed="false">
      <c r="A4" s="354" t="s">
        <v>164</v>
      </c>
      <c r="B4" s="355" t="s">
        <v>165</v>
      </c>
      <c r="C4" s="356" t="s">
        <v>166</v>
      </c>
      <c r="D4" s="356" t="s">
        <v>166</v>
      </c>
      <c r="E4" s="356" t="s">
        <v>167</v>
      </c>
      <c r="F4" s="357" t="n">
        <v>1</v>
      </c>
      <c r="G4" s="357" t="n">
        <v>2</v>
      </c>
      <c r="H4" s="357" t="s">
        <v>168</v>
      </c>
      <c r="I4" s="357" t="s">
        <v>169</v>
      </c>
      <c r="J4" s="357"/>
      <c r="K4" s="357" t="s">
        <v>170</v>
      </c>
      <c r="L4" s="333" t="s">
        <v>171</v>
      </c>
      <c r="M4" s="357" t="s">
        <v>172</v>
      </c>
      <c r="N4" s="358" t="s">
        <v>64</v>
      </c>
      <c r="O4" s="359" t="s">
        <v>173</v>
      </c>
      <c r="P4" s="357" t="s">
        <v>174</v>
      </c>
      <c r="Q4" s="357" t="s">
        <v>175</v>
      </c>
      <c r="R4" s="360" t="s">
        <v>176</v>
      </c>
      <c r="S4" s="357"/>
      <c r="T4" s="357" t="s">
        <v>177</v>
      </c>
      <c r="U4" s="357" t="s">
        <v>178</v>
      </c>
      <c r="V4" s="357" t="s">
        <v>170</v>
      </c>
      <c r="W4" s="361" t="s">
        <v>179</v>
      </c>
      <c r="X4" s="361" t="s">
        <v>179</v>
      </c>
      <c r="Y4" s="359" t="s">
        <v>179</v>
      </c>
      <c r="Z4" s="359" t="s">
        <v>180</v>
      </c>
      <c r="AA4" s="359" t="s">
        <v>181</v>
      </c>
      <c r="AB4" s="357" t="s">
        <v>182</v>
      </c>
      <c r="AC4" s="357" t="s">
        <v>183</v>
      </c>
      <c r="AD4" s="357" t="s">
        <v>184</v>
      </c>
      <c r="AE4" s="357" t="s">
        <v>185</v>
      </c>
      <c r="AF4" s="357"/>
      <c r="AG4" s="362" t="s">
        <v>186</v>
      </c>
      <c r="AH4" s="339" t="s">
        <v>187</v>
      </c>
      <c r="AI4" s="338"/>
      <c r="AJ4" s="338"/>
      <c r="AK4" s="363"/>
      <c r="AM4" s="364" t="n">
        <v>30</v>
      </c>
      <c r="AN4" s="365" t="n">
        <v>40</v>
      </c>
      <c r="AO4" s="365" t="n">
        <v>50</v>
      </c>
      <c r="AP4" s="365" t="n">
        <v>60</v>
      </c>
      <c r="AQ4" s="365" t="n">
        <v>80</v>
      </c>
      <c r="AR4" s="365" t="n">
        <v>100</v>
      </c>
      <c r="AS4" s="365" t="n">
        <v>120</v>
      </c>
      <c r="AT4" s="366" t="n">
        <v>150</v>
      </c>
      <c r="AU4" s="367" t="s">
        <v>164</v>
      </c>
      <c r="AV4" s="368" t="s">
        <v>133</v>
      </c>
      <c r="AW4" s="369" t="s">
        <v>188</v>
      </c>
      <c r="AX4" s="370" t="s">
        <v>164</v>
      </c>
      <c r="AY4" s="371" t="s">
        <v>133</v>
      </c>
      <c r="AZ4" s="372" t="s">
        <v>188</v>
      </c>
      <c r="BA4" s="370" t="s">
        <v>164</v>
      </c>
      <c r="BB4" s="371" t="s">
        <v>133</v>
      </c>
      <c r="BC4" s="372" t="s">
        <v>188</v>
      </c>
      <c r="BD4" s="342"/>
      <c r="BE4" s="343"/>
      <c r="BF4" s="344"/>
      <c r="BG4" s="357"/>
      <c r="BH4" s="357"/>
      <c r="BI4" s="357"/>
      <c r="BJ4" s="357"/>
      <c r="BK4" s="338"/>
      <c r="BL4" s="363"/>
      <c r="BM4" s="348"/>
      <c r="BN4" s="348"/>
      <c r="BO4" s="348"/>
      <c r="BP4" s="348"/>
      <c r="BQ4" s="348"/>
      <c r="BR4" s="349"/>
      <c r="BS4" s="349"/>
      <c r="BT4" s="349"/>
      <c r="BU4" s="349"/>
      <c r="BV4" s="349"/>
      <c r="BW4" s="357"/>
      <c r="BX4" s="358"/>
      <c r="BY4" s="359"/>
      <c r="BZ4" s="357"/>
      <c r="CA4" s="357"/>
      <c r="CB4" s="360"/>
      <c r="CC4" s="357"/>
      <c r="CD4" s="357"/>
      <c r="CE4" s="357"/>
      <c r="CF4" s="357"/>
      <c r="CG4" s="357"/>
      <c r="CH4" s="357"/>
      <c r="CI4" s="357"/>
      <c r="CJ4" s="357"/>
      <c r="CK4" s="357"/>
      <c r="CL4" s="338"/>
      <c r="CM4" s="339"/>
      <c r="CN4" s="338"/>
      <c r="CO4" s="338"/>
      <c r="CP4" s="353"/>
      <c r="CQ4" s="321"/>
    </row>
    <row r="5" customFormat="false" ht="12.75" hidden="false" customHeight="false" outlineLevel="0" collapsed="false">
      <c r="A5" s="354"/>
      <c r="B5" s="355"/>
      <c r="C5" s="373" t="s">
        <v>189</v>
      </c>
      <c r="D5" s="373" t="s">
        <v>190</v>
      </c>
      <c r="E5" s="373" t="s">
        <v>13</v>
      </c>
      <c r="F5" s="374" t="s">
        <v>13</v>
      </c>
      <c r="G5" s="374" t="s">
        <v>13</v>
      </c>
      <c r="H5" s="374" t="s">
        <v>13</v>
      </c>
      <c r="I5" s="374"/>
      <c r="J5" s="374"/>
      <c r="K5" s="374" t="s">
        <v>191</v>
      </c>
      <c r="L5" s="375"/>
      <c r="M5" s="357" t="s">
        <v>192</v>
      </c>
      <c r="N5" s="376" t="s">
        <v>13</v>
      </c>
      <c r="O5" s="377" t="s">
        <v>193</v>
      </c>
      <c r="P5" s="374"/>
      <c r="Q5" s="374" t="s">
        <v>194</v>
      </c>
      <c r="R5" s="378" t="s">
        <v>195</v>
      </c>
      <c r="S5" s="357" t="s">
        <v>192</v>
      </c>
      <c r="T5" s="374"/>
      <c r="U5" s="374" t="s">
        <v>13</v>
      </c>
      <c r="V5" s="374" t="s">
        <v>181</v>
      </c>
      <c r="W5" s="379" t="s">
        <v>196</v>
      </c>
      <c r="X5" s="379" t="s">
        <v>87</v>
      </c>
      <c r="Y5" s="377" t="s">
        <v>13</v>
      </c>
      <c r="Z5" s="374" t="s">
        <v>197</v>
      </c>
      <c r="AA5" s="374" t="s">
        <v>198</v>
      </c>
      <c r="AB5" s="374" t="s">
        <v>181</v>
      </c>
      <c r="AC5" s="374" t="s">
        <v>181</v>
      </c>
      <c r="AD5" s="374" t="s">
        <v>199</v>
      </c>
      <c r="AE5" s="374" t="s">
        <v>13</v>
      </c>
      <c r="AF5" s="374" t="s">
        <v>181</v>
      </c>
      <c r="AG5" s="374" t="s">
        <v>199</v>
      </c>
      <c r="AH5" s="374" t="s">
        <v>181</v>
      </c>
      <c r="AI5" s="374" t="s">
        <v>181</v>
      </c>
      <c r="AJ5" s="374" t="s">
        <v>181</v>
      </c>
      <c r="AK5" s="380" t="s">
        <v>200</v>
      </c>
      <c r="AM5" s="381" t="s">
        <v>201</v>
      </c>
      <c r="AN5" s="382" t="s">
        <v>201</v>
      </c>
      <c r="AO5" s="382" t="s">
        <v>201</v>
      </c>
      <c r="AP5" s="382" t="s">
        <v>201</v>
      </c>
      <c r="AQ5" s="382" t="s">
        <v>201</v>
      </c>
      <c r="AR5" s="382" t="s">
        <v>201</v>
      </c>
      <c r="AS5" s="382" t="s">
        <v>201</v>
      </c>
      <c r="AT5" s="383" t="s">
        <v>201</v>
      </c>
      <c r="AU5" s="384" t="s">
        <v>69</v>
      </c>
      <c r="AV5" s="385" t="s">
        <v>13</v>
      </c>
      <c r="AW5" s="386" t="s">
        <v>13</v>
      </c>
      <c r="AX5" s="387" t="s">
        <v>70</v>
      </c>
      <c r="AY5" s="388" t="s">
        <v>13</v>
      </c>
      <c r="AZ5" s="389" t="s">
        <v>13</v>
      </c>
      <c r="BA5" s="387" t="s">
        <v>202</v>
      </c>
      <c r="BB5" s="388" t="s">
        <v>13</v>
      </c>
      <c r="BC5" s="389" t="s">
        <v>13</v>
      </c>
      <c r="BD5" s="342"/>
      <c r="BE5" s="343"/>
      <c r="BF5" s="344"/>
      <c r="BG5" s="374" t="s">
        <v>181</v>
      </c>
      <c r="BH5" s="374" t="s">
        <v>181</v>
      </c>
      <c r="BI5" s="374" t="s">
        <v>181</v>
      </c>
      <c r="BJ5" s="374" t="s">
        <v>181</v>
      </c>
      <c r="BK5" s="374" t="s">
        <v>181</v>
      </c>
      <c r="BL5" s="390" t="s">
        <v>181</v>
      </c>
      <c r="BM5" s="348"/>
      <c r="BN5" s="348"/>
      <c r="BO5" s="348"/>
      <c r="BP5" s="348"/>
      <c r="BQ5" s="348"/>
      <c r="BR5" s="349"/>
      <c r="BS5" s="349"/>
      <c r="BT5" s="349"/>
      <c r="BU5" s="349"/>
      <c r="BV5" s="349"/>
      <c r="BW5" s="357"/>
      <c r="BX5" s="376"/>
      <c r="BY5" s="377"/>
      <c r="BZ5" s="374"/>
      <c r="CA5" s="374"/>
      <c r="CB5" s="378"/>
      <c r="CC5" s="374"/>
      <c r="CD5" s="374"/>
      <c r="CE5" s="374"/>
      <c r="CF5" s="374"/>
      <c r="CG5" s="374"/>
      <c r="CH5" s="374"/>
      <c r="CI5" s="374"/>
      <c r="CJ5" s="374"/>
      <c r="CK5" s="374"/>
      <c r="CL5" s="374"/>
      <c r="CM5" s="374"/>
      <c r="CN5" s="374"/>
      <c r="CO5" s="374"/>
      <c r="CP5" s="391"/>
      <c r="CQ5" s="392"/>
    </row>
    <row r="6" s="409" customFormat="true" ht="15.75" hidden="false" customHeight="true" outlineLevel="0" collapsed="false">
      <c r="A6" s="393" t="s">
        <v>203</v>
      </c>
      <c r="B6" s="393"/>
      <c r="C6" s="393"/>
      <c r="D6" s="393"/>
      <c r="E6" s="393"/>
      <c r="F6" s="393"/>
      <c r="G6" s="393"/>
      <c r="H6" s="394" t="n">
        <f aca="false">SUM(H7:H29)</f>
        <v>28.463</v>
      </c>
      <c r="I6" s="394"/>
      <c r="J6" s="395"/>
      <c r="K6" s="394" t="n">
        <f aca="false">SUM(K7:K29)</f>
        <v>620</v>
      </c>
      <c r="L6" s="396"/>
      <c r="M6" s="395"/>
      <c r="N6" s="394" t="n">
        <f aca="false">SUM(N7:N32)</f>
        <v>0</v>
      </c>
      <c r="O6" s="394" t="n">
        <f aca="false">SUM(O7:O29)</f>
        <v>40</v>
      </c>
      <c r="P6" s="394"/>
      <c r="Q6" s="394"/>
      <c r="R6" s="394"/>
      <c r="S6" s="395"/>
      <c r="T6" s="394"/>
      <c r="U6" s="394"/>
      <c r="V6" s="394" t="n">
        <f aca="false">SUM(V7:V29)</f>
        <v>141.52</v>
      </c>
      <c r="W6" s="394" t="n">
        <f aca="false">SUM(W7:W29)</f>
        <v>6.04</v>
      </c>
      <c r="X6" s="394" t="n">
        <f aca="false">SUM(X7:X29)</f>
        <v>2.77</v>
      </c>
      <c r="Y6" s="394" t="n">
        <f aca="false">SUM(Y7:Y29)</f>
        <v>7.41</v>
      </c>
      <c r="Z6" s="394" t="n">
        <f aca="false">SUM(Z7:Z29)</f>
        <v>1.662</v>
      </c>
      <c r="AA6" s="394" t="n">
        <f aca="false">SUM(AA7:AA29)</f>
        <v>12.728</v>
      </c>
      <c r="AB6" s="394" t="n">
        <f aca="false">SUM(AB7:AB29)</f>
        <v>154.248</v>
      </c>
      <c r="AC6" s="394" t="n">
        <f aca="false">SUM(AC7:AC29)</f>
        <v>1040.33645</v>
      </c>
      <c r="AD6" s="394" t="n">
        <f aca="false">SUM(AD7:AD29)</f>
        <v>7.727</v>
      </c>
      <c r="AE6" s="394" t="n">
        <f aca="false">SUM(AE7:AE29)</f>
        <v>40</v>
      </c>
      <c r="AF6" s="394" t="n">
        <f aca="false">SUM(AF7:AF29)</f>
        <v>20.536</v>
      </c>
      <c r="AG6" s="394" t="n">
        <f aca="false">SUM(AG7:AG29)</f>
        <v>6.927</v>
      </c>
      <c r="AH6" s="394" t="n">
        <f aca="false">SUM(AH7:AH29)</f>
        <v>164.728</v>
      </c>
      <c r="AI6" s="394" t="n">
        <f aca="false">SUM(AI7:AI29)</f>
        <v>174.784</v>
      </c>
      <c r="AJ6" s="394" t="n">
        <f aca="false">SUM(AJ7:AJ29)</f>
        <v>865.55245</v>
      </c>
      <c r="AK6" s="394" t="n">
        <f aca="false">SUM(AK7:AK29)</f>
        <v>395.611</v>
      </c>
      <c r="AL6" s="394" t="n">
        <f aca="false">SUM(AL7:AL24)</f>
        <v>0</v>
      </c>
      <c r="AM6" s="397" t="n">
        <f aca="false">SUM(AM7:AM29)</f>
        <v>216</v>
      </c>
      <c r="AN6" s="395" t="n">
        <f aca="false">SUM(AN7:AN29)</f>
        <v>272</v>
      </c>
      <c r="AO6" s="395" t="n">
        <f aca="false">SUM(AO7:AO29)</f>
        <v>6</v>
      </c>
      <c r="AP6" s="395" t="n">
        <f aca="false">SUM(AP7:AP29)</f>
        <v>32</v>
      </c>
      <c r="AQ6" s="395" t="n">
        <f aca="false">SUM(AQ7:AQ29)</f>
        <v>76</v>
      </c>
      <c r="AR6" s="395" t="n">
        <f aca="false">SUM(AR7:AR29)</f>
        <v>18</v>
      </c>
      <c r="AS6" s="395" t="n">
        <f aca="false">SUM(AS7:AS29)</f>
        <v>0</v>
      </c>
      <c r="AT6" s="398" t="n">
        <f aca="false">SUM(AT7:AT29)</f>
        <v>0</v>
      </c>
      <c r="AU6" s="397" t="n">
        <f aca="false">SUM(AU7:AU29)</f>
        <v>16</v>
      </c>
      <c r="AV6" s="395" t="n">
        <f aca="false">SUM(AV7:AV29)</f>
        <v>19.627</v>
      </c>
      <c r="AW6" s="398" t="n">
        <f aca="false">SUM(AW7:AW29)</f>
        <v>3.98600000000002</v>
      </c>
      <c r="AX6" s="397" t="n">
        <f aca="false">SUM(AX7:AX29)</f>
        <v>5</v>
      </c>
      <c r="AY6" s="395" t="n">
        <f aca="false">SUM(AY7:AY29)</f>
        <v>8.83600000000001</v>
      </c>
      <c r="AZ6" s="398" t="n">
        <f aca="false">SUM(AZ7:AZ29)</f>
        <v>1.33600000000001</v>
      </c>
      <c r="BA6" s="397" t="n">
        <f aca="false">SUM(BA7:BA29)</f>
        <v>0</v>
      </c>
      <c r="BB6" s="395" t="n">
        <f aca="false">SUM(BB7:BB29)</f>
        <v>0</v>
      </c>
      <c r="BC6" s="398" t="n">
        <f aca="false">SUM(BC7:BC29)</f>
        <v>0</v>
      </c>
      <c r="BD6" s="397" t="n">
        <f aca="false">SUM(BD7:BD29)</f>
        <v>66</v>
      </c>
      <c r="BE6" s="395" t="n">
        <f aca="false">SUM(BE7:BE24)</f>
        <v>0</v>
      </c>
      <c r="BF6" s="395" t="n">
        <f aca="false">SUM(BF7:BF29)</f>
        <v>180</v>
      </c>
      <c r="BG6" s="395" t="n">
        <f aca="false">SUM(BG7:BG29)</f>
        <v>11.88</v>
      </c>
      <c r="BH6" s="395" t="n">
        <f aca="false">SUM(BH7:BH29)</f>
        <v>14.322</v>
      </c>
      <c r="BI6" s="395" t="n">
        <f aca="false">SUM(BI7:BI29)</f>
        <v>3.96</v>
      </c>
      <c r="BJ6" s="395" t="n">
        <f aca="false">SUM(BJ7:BJ29)</f>
        <v>75.24</v>
      </c>
      <c r="BK6" s="395" t="n">
        <f aca="false">SUM(BK7:BK29)</f>
        <v>7.062</v>
      </c>
      <c r="BL6" s="398" t="n">
        <f aca="false">SUM(BL7:BL29)</f>
        <v>68.178</v>
      </c>
      <c r="BM6" s="399"/>
      <c r="BN6" s="400"/>
      <c r="BO6" s="400"/>
      <c r="BP6" s="400"/>
      <c r="BQ6" s="401"/>
      <c r="BR6" s="402"/>
      <c r="BS6" s="400"/>
      <c r="BT6" s="400"/>
      <c r="BU6" s="400"/>
      <c r="BV6" s="401"/>
      <c r="BW6" s="403"/>
      <c r="BX6" s="404"/>
      <c r="BY6" s="405"/>
      <c r="BZ6" s="405"/>
      <c r="CA6" s="405"/>
      <c r="CB6" s="406"/>
      <c r="CC6" s="405"/>
      <c r="CD6" s="405"/>
      <c r="CE6" s="405"/>
      <c r="CF6" s="406"/>
      <c r="CG6" s="406"/>
      <c r="CH6" s="406"/>
      <c r="CI6" s="406"/>
      <c r="CJ6" s="406"/>
      <c r="CK6" s="406"/>
      <c r="CL6" s="405"/>
      <c r="CM6" s="405"/>
      <c r="CN6" s="405"/>
      <c r="CO6" s="406"/>
      <c r="CP6" s="407"/>
      <c r="CQ6" s="408"/>
    </row>
    <row r="7" s="419" customFormat="true" ht="14.1" hidden="false" customHeight="true" outlineLevel="0" collapsed="false">
      <c r="A7" s="410" t="n">
        <f aca="false">calculo!B7</f>
        <v>1</v>
      </c>
      <c r="B7" s="137" t="str">
        <f aca="false">IF($A7=0,0,IF(L7&lt;70,"A",IF(L7&lt;=120,"B","C")))</f>
        <v>A</v>
      </c>
      <c r="C7" s="411" t="n">
        <f aca="false">calculo!S7</f>
        <v>76.468</v>
      </c>
      <c r="D7" s="411" t="n">
        <f aca="false">C7</f>
        <v>76.468</v>
      </c>
      <c r="E7" s="411" t="n">
        <f aca="false">calculo!G7</f>
        <v>77.368</v>
      </c>
      <c r="F7" s="411" t="n">
        <f aca="false">E7-C7</f>
        <v>0.899999999999992</v>
      </c>
      <c r="G7" s="411" t="n">
        <f aca="false">E7-D7</f>
        <v>0.899999999999992</v>
      </c>
      <c r="H7" s="412" t="n">
        <f aca="false">IF(F7&gt;G7,F7,G7)</f>
        <v>0.899999999999992</v>
      </c>
      <c r="I7" s="412" t="n">
        <f aca="false">calculo!B7</f>
        <v>1</v>
      </c>
      <c r="J7" s="411" t="n">
        <f aca="false">calculo!C7</f>
        <v>2</v>
      </c>
      <c r="K7" s="411" t="n">
        <f aca="false">calculo!D7</f>
        <v>40</v>
      </c>
      <c r="L7" s="413" t="n">
        <f aca="false">calculo!M7*100</f>
        <v>30</v>
      </c>
      <c r="M7" s="414" t="n">
        <f aca="false">IF(O7=0,0,1)</f>
        <v>0</v>
      </c>
      <c r="N7" s="415"/>
      <c r="O7" s="414" t="n">
        <f aca="false">calculo!U7</f>
        <v>0</v>
      </c>
      <c r="P7" s="411" t="n">
        <f aca="false">(G7+F8)/2</f>
        <v>1.04949999999999</v>
      </c>
      <c r="Q7" s="411" t="n">
        <f aca="false">LOOKUP(L7,'DADOS PARA ORÇAMENTO'!$A$3:$A$12,'DADOS PARA ORÇAMENTO'!$D$3:$D$12)</f>
        <v>0.035</v>
      </c>
      <c r="R7" s="411" t="n">
        <f aca="false">P7+Q7</f>
        <v>1.08449999999999</v>
      </c>
      <c r="S7" s="411" t="n">
        <f aca="false">IF(R7&lt;1.5,0,1)</f>
        <v>0</v>
      </c>
      <c r="T7" s="411" t="n">
        <f aca="false">LOOKUP($L7,'DADOS PARA ORÇAMENTO'!$A$3:$A$12,'DADOS PARA ORÇAMENTO'!$E$3:$E$12)</f>
        <v>0.2</v>
      </c>
      <c r="U7" s="411" t="n">
        <f aca="false">IF(S7=0,LOOKUP($L7,'DADOS PARA ORÇAMENTO'!$A$3:$A$12,'DADOS PARA ORÇAMENTO'!$C$3:$C$12),LOOKUP($L7,'DADOS PARA ORÇAMENTO'!$A$3:$A$12,'DADOS PARA ORÇAMENTO'!$C$3:$C$12)+0.3)</f>
        <v>0.9</v>
      </c>
      <c r="V7" s="411" t="n">
        <f aca="false">U7*T7*K7</f>
        <v>7.2</v>
      </c>
      <c r="W7" s="416" t="n">
        <f aca="false">IF($L7&gt;=80,LOOKUP($L7,'DADOS PARA ORÇAMENTO'!$A$3:$A$12,'DADOS PARA ORÇAMENTO'!$F$3:$F$12),0)</f>
        <v>0</v>
      </c>
      <c r="X7" s="416" t="n">
        <f aca="false">IF(M7=0,0,LOOKUP($L7,'DADOS PARA ORÇAMENTO'!$A$3:$A$12,'DADOS PARA ORÇAMENTO'!$F$3:$F$12))</f>
        <v>0</v>
      </c>
      <c r="Y7" s="414" t="n">
        <f aca="false">IF(W7=0,X7,W7)</f>
        <v>0</v>
      </c>
      <c r="Z7" s="411" t="n">
        <f aca="false">LOOKUP($L7,'DADOS PARA ORÇAMENTO'!$A$3:$A$12,'DADOS PARA ORÇAMENTO'!$G$3:$G$12)</f>
        <v>0.057</v>
      </c>
      <c r="AA7" s="411" t="n">
        <f aca="false">IF(Y7=0,0,Z7*K7)</f>
        <v>0</v>
      </c>
      <c r="AB7" s="412" t="n">
        <f aca="false">V7+AA7</f>
        <v>7.2</v>
      </c>
      <c r="AC7" s="412" t="n">
        <f aca="false">(R7*U7*K7)+AB7</f>
        <v>46.2419999999998</v>
      </c>
      <c r="AD7" s="411" t="n">
        <f aca="false">LOOKUP($L7,'DADOS PARA ORÇAMENTO'!$A$3:$A$12,'DADOS PARA ORÇAMENTO'!$H$3:$H$12)</f>
        <v>0.217</v>
      </c>
      <c r="AE7" s="412" t="n">
        <f aca="false">O7</f>
        <v>0</v>
      </c>
      <c r="AF7" s="411" t="n">
        <f aca="false">IF(AE7=0,0,AD7*AE7)</f>
        <v>0</v>
      </c>
      <c r="AG7" s="411" t="n">
        <f aca="false">LOOKUP($L7,'DADOS PARA ORÇAMENTO'!$A$3:$A$12,'DADOS PARA ORÇAMENTO'!$I$3:$I$12)</f>
        <v>0.107</v>
      </c>
      <c r="AH7" s="417" t="n">
        <f aca="false">AG7*K7</f>
        <v>4.28</v>
      </c>
      <c r="AI7" s="417" t="n">
        <f aca="false">V7+AA7+AF7</f>
        <v>7.2</v>
      </c>
      <c r="AJ7" s="417" t="n">
        <f aca="false">AC7-AI7</f>
        <v>39.0419999999998</v>
      </c>
      <c r="AK7" s="418" t="n">
        <f aca="false">IF(S7=0,0,(R7*K7*2))</f>
        <v>0</v>
      </c>
      <c r="AM7" s="420" t="n">
        <f aca="false">IF($L7=30,$K7,"-")</f>
        <v>40</v>
      </c>
      <c r="AN7" s="411" t="str">
        <f aca="false">IF($L7=40,$K7,"-")</f>
        <v>-</v>
      </c>
      <c r="AO7" s="411" t="str">
        <f aca="false">IF($L7=50,$K7,"-")</f>
        <v>-</v>
      </c>
      <c r="AP7" s="411" t="str">
        <f aca="false">IF($L7=60,$K7,"-")</f>
        <v>-</v>
      </c>
      <c r="AQ7" s="411" t="str">
        <f aca="false">IF($L7=80,$K7,"-")</f>
        <v>-</v>
      </c>
      <c r="AR7" s="411" t="str">
        <f aca="false">IF($L7=100,$K7,"-")</f>
        <v>-</v>
      </c>
      <c r="AS7" s="411" t="str">
        <f aca="false">IF($L7=120,$K7,"-")</f>
        <v>-</v>
      </c>
      <c r="AT7" s="421" t="str">
        <f aca="false">IF($L7=150,$K7,"-")</f>
        <v>-</v>
      </c>
      <c r="AU7" s="420" t="n">
        <f aca="false">IF($B7="A",1,0)</f>
        <v>1</v>
      </c>
      <c r="AV7" s="411" t="n">
        <f aca="false">IF($AU7=1,$H7,0)</f>
        <v>0.899999999999992</v>
      </c>
      <c r="AW7" s="421" t="n">
        <f aca="false">IF($AV7&gt;1,$AV7-1,0)</f>
        <v>0</v>
      </c>
      <c r="AX7" s="420" t="n">
        <f aca="false">IF($B7="B",1,0)</f>
        <v>0</v>
      </c>
      <c r="AY7" s="411" t="n">
        <f aca="false">IF($AX7=1,$H7,0)</f>
        <v>0</v>
      </c>
      <c r="AZ7" s="421" t="n">
        <f aca="false">IF($AY7&gt;1,$AY7-1.5,0)</f>
        <v>0</v>
      </c>
      <c r="BA7" s="420" t="n">
        <f aca="false">IF($B7="C",1,0)</f>
        <v>0</v>
      </c>
      <c r="BB7" s="411" t="n">
        <f aca="false">IF($BA7=1,$H7,0)</f>
        <v>0</v>
      </c>
      <c r="BC7" s="421" t="n">
        <f aca="false">IF($BB7&gt;1,$BB7-1.5,0)</f>
        <v>0</v>
      </c>
      <c r="BD7" s="420"/>
      <c r="BE7" s="415"/>
      <c r="BF7" s="413" t="n">
        <f aca="false">IF(BD7&gt;0,30,0)</f>
        <v>0</v>
      </c>
      <c r="BG7" s="411" t="n">
        <f aca="false">IF($BD7=0,0,(LOOKUP($BF7,'DADOS PARA ORÇAMENTO'!$A$3:$A$12,'DADOS PARA ORÇAMENTO'!$J$3:$J$12)*$BD7))</f>
        <v>0</v>
      </c>
      <c r="BH7" s="411" t="n">
        <f aca="false">IF($BD7=0,0,(LOOKUP($BF7,'DADOS PARA ORÇAMENTO'!$A$3:$A$12,'DADOS PARA ORÇAMENTO'!$K$3:$K$12)*$BD7))</f>
        <v>0</v>
      </c>
      <c r="BI7" s="411" t="n">
        <f aca="false">IF($BD7=0,0,(LOOKUP($BF7,'DADOS PARA ORÇAMENTO'!$A$3:$A$12,'DADOS PARA ORÇAMENTO'!$L$3:$L$12)*$BD7))</f>
        <v>0</v>
      </c>
      <c r="BJ7" s="411" t="n">
        <f aca="false">IF($BD7=0,0,(LOOKUP($BF7,'DADOS PARA ORÇAMENTO'!$A$3:$A$12,'DADOS PARA ORÇAMENTO'!$M$3:$M$12)*$BD7))</f>
        <v>0</v>
      </c>
      <c r="BK7" s="411" t="n">
        <f aca="false">IF($BD7=0,0,(LOOKUP($BF7,'DADOS PARA ORÇAMENTO'!$A$3:$A$12,'DADOS PARA ORÇAMENTO'!$N$3:$N$12)*$BD7))</f>
        <v>0</v>
      </c>
      <c r="BL7" s="421" t="n">
        <f aca="false">BJ7-BK7</f>
        <v>0</v>
      </c>
      <c r="BM7" s="422"/>
      <c r="BN7" s="422"/>
      <c r="BO7" s="422"/>
      <c r="BP7" s="422"/>
      <c r="BQ7" s="422"/>
      <c r="BR7" s="411"/>
      <c r="BS7" s="411"/>
      <c r="BT7" s="411"/>
      <c r="BU7" s="411"/>
      <c r="BV7" s="411"/>
      <c r="BW7" s="411"/>
      <c r="BX7" s="415"/>
      <c r="BY7" s="411"/>
      <c r="BZ7" s="411"/>
      <c r="CA7" s="411"/>
      <c r="CB7" s="411"/>
      <c r="CC7" s="411"/>
      <c r="CD7" s="411"/>
      <c r="CE7" s="411"/>
      <c r="CF7" s="412"/>
      <c r="CG7" s="412"/>
      <c r="CH7" s="412"/>
      <c r="CI7" s="412"/>
      <c r="CJ7" s="412"/>
      <c r="CK7" s="412"/>
      <c r="CL7" s="411"/>
      <c r="CM7" s="417"/>
      <c r="CN7" s="417"/>
      <c r="CO7" s="423"/>
      <c r="CP7" s="424"/>
      <c r="CQ7" s="328"/>
    </row>
    <row r="8" s="419" customFormat="true" ht="14.1" hidden="false" customHeight="true" outlineLevel="0" collapsed="false">
      <c r="A8" s="410" t="n">
        <f aca="false">calculo!B8</f>
        <v>2</v>
      </c>
      <c r="B8" s="137" t="str">
        <f aca="false">IF($A8=0,0,IF(L8&lt;70,"A",IF(L8&lt;=120,"B","C")))</f>
        <v>A</v>
      </c>
      <c r="C8" s="411" t="n">
        <f aca="false">calculo!S8</f>
        <v>72.488</v>
      </c>
      <c r="D8" s="411" t="n">
        <f aca="false">calculo!T7</f>
        <v>72.788</v>
      </c>
      <c r="E8" s="411" t="n">
        <f aca="false">calculo!G8</f>
        <v>73.687</v>
      </c>
      <c r="F8" s="411" t="n">
        <f aca="false">E8-C8</f>
        <v>1.199</v>
      </c>
      <c r="G8" s="411" t="n">
        <f aca="false">E8-D8</f>
        <v>0.898999999999987</v>
      </c>
      <c r="H8" s="412" t="n">
        <f aca="false">IF(F8&gt;G8,F8,G8)</f>
        <v>1.199</v>
      </c>
      <c r="I8" s="412" t="n">
        <f aca="false">calculo!B8</f>
        <v>2</v>
      </c>
      <c r="J8" s="411" t="n">
        <f aca="false">calculo!C8</f>
        <v>3</v>
      </c>
      <c r="K8" s="411" t="n">
        <f aca="false">calculo!D8</f>
        <v>40</v>
      </c>
      <c r="L8" s="413" t="n">
        <f aca="false">calculo!M8*100</f>
        <v>30</v>
      </c>
      <c r="M8" s="414" t="n">
        <f aca="false">IF(O8=0,0,1)</f>
        <v>0</v>
      </c>
      <c r="N8" s="415"/>
      <c r="O8" s="414" t="n">
        <f aca="false">calculo!U8</f>
        <v>0</v>
      </c>
      <c r="P8" s="411" t="n">
        <f aca="false">(G8+F9)/2</f>
        <v>1.04899999999999</v>
      </c>
      <c r="Q8" s="411" t="n">
        <f aca="false">LOOKUP(L8,'DADOS PARA ORÇAMENTO'!$A$3:$A$12,'DADOS PARA ORÇAMENTO'!$D$3:$D$12)</f>
        <v>0.035</v>
      </c>
      <c r="R8" s="411" t="n">
        <f aca="false">P8+Q8</f>
        <v>1.08399999999999</v>
      </c>
      <c r="S8" s="411" t="n">
        <f aca="false">IF(R8&lt;1.5,0,1)</f>
        <v>0</v>
      </c>
      <c r="T8" s="411" t="n">
        <f aca="false">LOOKUP($L8,'DADOS PARA ORÇAMENTO'!$A$3:$A$12,'DADOS PARA ORÇAMENTO'!$E$3:$E$12)</f>
        <v>0.2</v>
      </c>
      <c r="U8" s="411" t="n">
        <f aca="false">IF(S8=0,LOOKUP($L8,'DADOS PARA ORÇAMENTO'!$A$3:$A$12,'DADOS PARA ORÇAMENTO'!$C$3:$C$12),LOOKUP($L8,'DADOS PARA ORÇAMENTO'!$A$3:$A$12,'DADOS PARA ORÇAMENTO'!$C$3:$C$12)+0.3)</f>
        <v>0.9</v>
      </c>
      <c r="V8" s="411" t="n">
        <f aca="false">U8*T8*K8</f>
        <v>7.2</v>
      </c>
      <c r="W8" s="416" t="n">
        <f aca="false">IF($L8&gt;=80,LOOKUP($L8,'DADOS PARA ORÇAMENTO'!$A$3:$A$12,'DADOS PARA ORÇAMENTO'!$F$3:$F$12),0)</f>
        <v>0</v>
      </c>
      <c r="X8" s="416" t="n">
        <f aca="false">IF(M8=0,0,LOOKUP($L8,'DADOS PARA ORÇAMENTO'!$A$3:$A$12,'DADOS PARA ORÇAMENTO'!$F$3:$F$12))</f>
        <v>0</v>
      </c>
      <c r="Y8" s="414" t="n">
        <f aca="false">IF(W8=0,X8,W8)</f>
        <v>0</v>
      </c>
      <c r="Z8" s="411" t="n">
        <f aca="false">LOOKUP($L8,'DADOS PARA ORÇAMENTO'!$A$3:$A$12,'DADOS PARA ORÇAMENTO'!$G$3:$G$12)</f>
        <v>0.057</v>
      </c>
      <c r="AA8" s="411" t="n">
        <f aca="false">IF(Y8=0,0,Z8*K8)</f>
        <v>0</v>
      </c>
      <c r="AB8" s="412" t="n">
        <f aca="false">V8+AA8</f>
        <v>7.2</v>
      </c>
      <c r="AC8" s="412" t="n">
        <f aca="false">(R8*U8*K8)+AB8</f>
        <v>46.2239999999997</v>
      </c>
      <c r="AD8" s="411" t="n">
        <f aca="false">LOOKUP($L8,'DADOS PARA ORÇAMENTO'!$A$3:$A$12,'DADOS PARA ORÇAMENTO'!$H$3:$H$12)</f>
        <v>0.217</v>
      </c>
      <c r="AE8" s="412" t="n">
        <f aca="false">O8</f>
        <v>0</v>
      </c>
      <c r="AF8" s="411" t="n">
        <f aca="false">IF(AE8=0,0,AD8*AE8)</f>
        <v>0</v>
      </c>
      <c r="AG8" s="411" t="n">
        <f aca="false">LOOKUP($L8,'DADOS PARA ORÇAMENTO'!$A$3:$A$12,'DADOS PARA ORÇAMENTO'!$I$3:$I$12)</f>
        <v>0.107</v>
      </c>
      <c r="AH8" s="417" t="n">
        <f aca="false">AG8*K8</f>
        <v>4.28</v>
      </c>
      <c r="AI8" s="417" t="n">
        <f aca="false">V8+AA8+AF8</f>
        <v>7.2</v>
      </c>
      <c r="AJ8" s="417" t="n">
        <f aca="false">AC8-AI8</f>
        <v>39.0239999999997</v>
      </c>
      <c r="AK8" s="418" t="n">
        <f aca="false">IF(S8=0,0,(R8*K8*2))</f>
        <v>0</v>
      </c>
      <c r="AM8" s="420" t="n">
        <f aca="false">IF($L8=30,$K8,"-")</f>
        <v>40</v>
      </c>
      <c r="AN8" s="411" t="str">
        <f aca="false">IF($L8=40,$K8,"-")</f>
        <v>-</v>
      </c>
      <c r="AO8" s="411" t="str">
        <f aca="false">IF($L8=50,$K8,"-")</f>
        <v>-</v>
      </c>
      <c r="AP8" s="411" t="str">
        <f aca="false">IF($L8=60,$K8,"-")</f>
        <v>-</v>
      </c>
      <c r="AQ8" s="411" t="str">
        <f aca="false">IF($L8=80,$K8,"-")</f>
        <v>-</v>
      </c>
      <c r="AR8" s="411" t="str">
        <f aca="false">IF($L8=100,$K8,"-")</f>
        <v>-</v>
      </c>
      <c r="AS8" s="411" t="str">
        <f aca="false">IF($L8=120,$K8,"-")</f>
        <v>-</v>
      </c>
      <c r="AT8" s="421" t="str">
        <f aca="false">IF($L8=150,$K8,"-")</f>
        <v>-</v>
      </c>
      <c r="AU8" s="420" t="n">
        <f aca="false">IF($B8="A",1,0)</f>
        <v>1</v>
      </c>
      <c r="AV8" s="411" t="n">
        <f aca="false">IF($AU8=1,$H8,0)</f>
        <v>1.199</v>
      </c>
      <c r="AW8" s="421" t="n">
        <f aca="false">IF($AV8&gt;1,$AV8-1,0)</f>
        <v>0.198999999999998</v>
      </c>
      <c r="AX8" s="420" t="n">
        <f aca="false">IF($B8="B",1,0)</f>
        <v>0</v>
      </c>
      <c r="AY8" s="411" t="n">
        <f aca="false">IF($AX8=1,$H8,0)</f>
        <v>0</v>
      </c>
      <c r="AZ8" s="421" t="n">
        <f aca="false">IF($AY8&gt;1,$AY8-1.5,0)</f>
        <v>0</v>
      </c>
      <c r="BA8" s="420" t="n">
        <f aca="false">IF($B8="C",1,0)</f>
        <v>0</v>
      </c>
      <c r="BB8" s="411" t="n">
        <f aca="false">IF($BA8=1,$H8,0)</f>
        <v>0</v>
      </c>
      <c r="BC8" s="421" t="n">
        <f aca="false">IF($BB8&gt;1,$BB8-1.5,0)</f>
        <v>0</v>
      </c>
      <c r="BD8" s="420"/>
      <c r="BE8" s="415"/>
      <c r="BF8" s="413" t="n">
        <f aca="false">IF(BD8&gt;0,30,0)</f>
        <v>0</v>
      </c>
      <c r="BG8" s="411" t="n">
        <f aca="false">IF($BD8=0,0,(LOOKUP($BF8,'DADOS PARA ORÇAMENTO'!$A$3:$A$12,'DADOS PARA ORÇAMENTO'!$J$3:$J$12)*$BD8))</f>
        <v>0</v>
      </c>
      <c r="BH8" s="411" t="n">
        <f aca="false">IF($BD8=0,0,(LOOKUP($BF8,'DADOS PARA ORÇAMENTO'!$A$3:$A$12,'DADOS PARA ORÇAMENTO'!$K$3:$K$12)*$BD8))</f>
        <v>0</v>
      </c>
      <c r="BI8" s="411" t="n">
        <f aca="false">IF($BD8=0,0,(LOOKUP($BF8,'DADOS PARA ORÇAMENTO'!$A$3:$A$12,'DADOS PARA ORÇAMENTO'!$L$3:$L$12)*$BD8))</f>
        <v>0</v>
      </c>
      <c r="BJ8" s="411" t="n">
        <f aca="false">IF($BD8=0,0,(LOOKUP($BF8,'DADOS PARA ORÇAMENTO'!$A$3:$A$12,'DADOS PARA ORÇAMENTO'!$M$3:$M$12)*$BD8))</f>
        <v>0</v>
      </c>
      <c r="BK8" s="411" t="n">
        <f aca="false">IF($BD8=0,0,(LOOKUP($BF8,'DADOS PARA ORÇAMENTO'!$A$3:$A$12,'DADOS PARA ORÇAMENTO'!$N$3:$N$12)*$BD8))</f>
        <v>0</v>
      </c>
      <c r="BL8" s="421" t="n">
        <f aca="false">BJ8-BK8</f>
        <v>0</v>
      </c>
      <c r="BM8" s="422"/>
      <c r="BN8" s="422"/>
      <c r="BO8" s="422"/>
      <c r="BP8" s="422"/>
      <c r="BQ8" s="422"/>
      <c r="BR8" s="411"/>
      <c r="BS8" s="411"/>
      <c r="BT8" s="411"/>
      <c r="BU8" s="411"/>
      <c r="BV8" s="411"/>
      <c r="BW8" s="411"/>
      <c r="BX8" s="415"/>
      <c r="BY8" s="411"/>
      <c r="BZ8" s="411"/>
      <c r="CA8" s="411"/>
      <c r="CB8" s="411"/>
      <c r="CC8" s="411"/>
      <c r="CD8" s="411"/>
      <c r="CE8" s="411"/>
      <c r="CF8" s="412"/>
      <c r="CG8" s="412"/>
      <c r="CH8" s="412"/>
      <c r="CI8" s="412"/>
      <c r="CJ8" s="412"/>
      <c r="CK8" s="412"/>
      <c r="CL8" s="411"/>
      <c r="CM8" s="417"/>
      <c r="CN8" s="417"/>
      <c r="CO8" s="423"/>
      <c r="CP8" s="424"/>
      <c r="CQ8" s="328"/>
    </row>
    <row r="9" s="419" customFormat="true" ht="14.1" hidden="false" customHeight="true" outlineLevel="0" collapsed="false">
      <c r="A9" s="410" t="n">
        <f aca="false">calculo!B9</f>
        <v>3</v>
      </c>
      <c r="B9" s="137" t="str">
        <f aca="false">IF($A9=0,0,IF(L9&lt;70,"A",IF(L9&lt;=120,"B","C")))</f>
        <v>A</v>
      </c>
      <c r="C9" s="411" t="n">
        <f aca="false">calculo!S9</f>
        <v>67.288</v>
      </c>
      <c r="D9" s="411" t="n">
        <f aca="false">calculo!T8</f>
        <v>67.588</v>
      </c>
      <c r="E9" s="411" t="n">
        <f aca="false">calculo!G9</f>
        <v>68.487</v>
      </c>
      <c r="F9" s="411" t="n">
        <f aca="false">E9-C9</f>
        <v>1.199</v>
      </c>
      <c r="G9" s="411" t="n">
        <f aca="false">E9-D9</f>
        <v>0.899000000000001</v>
      </c>
      <c r="H9" s="412" t="n">
        <f aca="false">IF(F9&gt;G9,F9,G9)</f>
        <v>1.199</v>
      </c>
      <c r="I9" s="412" t="n">
        <f aca="false">calculo!B9</f>
        <v>3</v>
      </c>
      <c r="J9" s="411" t="n">
        <f aca="false">calculo!C9</f>
        <v>4</v>
      </c>
      <c r="K9" s="411" t="n">
        <f aca="false">calculo!D9</f>
        <v>40</v>
      </c>
      <c r="L9" s="413" t="n">
        <f aca="false">calculo!M9*100</f>
        <v>30</v>
      </c>
      <c r="M9" s="414" t="n">
        <f aca="false">IF(O9=0,0,1)</f>
        <v>0</v>
      </c>
      <c r="N9" s="411"/>
      <c r="O9" s="414" t="n">
        <f aca="false">calculo!U9</f>
        <v>0</v>
      </c>
      <c r="P9" s="411" t="n">
        <f aca="false">(G9+F10)/2</f>
        <v>0.949500000000001</v>
      </c>
      <c r="Q9" s="411" t="n">
        <f aca="false">LOOKUP(L9,'DADOS PARA ORÇAMENTO'!$A$3:$A$12,'DADOS PARA ORÇAMENTO'!$D$3:$D$12)</f>
        <v>0.035</v>
      </c>
      <c r="R9" s="411" t="n">
        <f aca="false">P9+Q9</f>
        <v>0.984500000000001</v>
      </c>
      <c r="S9" s="411" t="n">
        <f aca="false">IF(R9&lt;1.5,0,1)</f>
        <v>0</v>
      </c>
      <c r="T9" s="411" t="n">
        <f aca="false">LOOKUP($L9,'DADOS PARA ORÇAMENTO'!$A$3:$A$12,'DADOS PARA ORÇAMENTO'!$E$3:$E$12)</f>
        <v>0.2</v>
      </c>
      <c r="U9" s="411" t="n">
        <f aca="false">IF(S9=0,LOOKUP($L9,'DADOS PARA ORÇAMENTO'!$A$3:$A$12,'DADOS PARA ORÇAMENTO'!$C$3:$C$12),LOOKUP($L9,'DADOS PARA ORÇAMENTO'!$A$3:$A$12,'DADOS PARA ORÇAMENTO'!$C$3:$C$12)+0.3)</f>
        <v>0.9</v>
      </c>
      <c r="V9" s="411" t="n">
        <f aca="false">U9*T9*K9</f>
        <v>7.2</v>
      </c>
      <c r="W9" s="416" t="n">
        <f aca="false">IF($L9&gt;=80,LOOKUP($L9,'DADOS PARA ORÇAMENTO'!$A$3:$A$12,'DADOS PARA ORÇAMENTO'!$F$3:$F$12),0)</f>
        <v>0</v>
      </c>
      <c r="X9" s="416" t="n">
        <f aca="false">IF(M9=0,0,LOOKUP($L9,'DADOS PARA ORÇAMENTO'!$A$3:$A$12,'DADOS PARA ORÇAMENTO'!$F$3:$F$12))</f>
        <v>0</v>
      </c>
      <c r="Y9" s="414" t="n">
        <f aca="false">IF(W9=0,X9,W9)</f>
        <v>0</v>
      </c>
      <c r="Z9" s="411" t="n">
        <f aca="false">LOOKUP($L9,'DADOS PARA ORÇAMENTO'!$A$3:$A$12,'DADOS PARA ORÇAMENTO'!$G$3:$G$12)</f>
        <v>0.057</v>
      </c>
      <c r="AA9" s="411" t="n">
        <f aca="false">IF(Y9=0,0,Z9*K9)</f>
        <v>0</v>
      </c>
      <c r="AB9" s="412" t="n">
        <f aca="false">V9+AA9</f>
        <v>7.2</v>
      </c>
      <c r="AC9" s="412" t="n">
        <f aca="false">(R9*U9*K9)+AB9</f>
        <v>42.642</v>
      </c>
      <c r="AD9" s="411" t="n">
        <f aca="false">LOOKUP($L9,'DADOS PARA ORÇAMENTO'!$A$3:$A$12,'DADOS PARA ORÇAMENTO'!$H$3:$H$12)</f>
        <v>0.217</v>
      </c>
      <c r="AE9" s="412" t="n">
        <f aca="false">O9</f>
        <v>0</v>
      </c>
      <c r="AF9" s="411" t="n">
        <f aca="false">IF(AE9=0,0,AD9*AE9)</f>
        <v>0</v>
      </c>
      <c r="AG9" s="411" t="n">
        <f aca="false">LOOKUP($L9,'DADOS PARA ORÇAMENTO'!$A$3:$A$12,'DADOS PARA ORÇAMENTO'!$I$3:$I$12)</f>
        <v>0.107</v>
      </c>
      <c r="AH9" s="417" t="n">
        <f aca="false">AG9*K9</f>
        <v>4.28</v>
      </c>
      <c r="AI9" s="417" t="n">
        <f aca="false">V9+AA9+AF9</f>
        <v>7.2</v>
      </c>
      <c r="AJ9" s="417" t="n">
        <f aca="false">AC9-AI9</f>
        <v>35.442</v>
      </c>
      <c r="AK9" s="418" t="n">
        <f aca="false">IF(S9=0,0,(R9*K9*2))</f>
        <v>0</v>
      </c>
      <c r="AM9" s="420" t="n">
        <f aca="false">IF($L9=30,$K9,"-")</f>
        <v>40</v>
      </c>
      <c r="AN9" s="411" t="str">
        <f aca="false">IF($L9=40,$K9,"-")</f>
        <v>-</v>
      </c>
      <c r="AO9" s="411" t="str">
        <f aca="false">IF($L9=50,$K9,"-")</f>
        <v>-</v>
      </c>
      <c r="AP9" s="411" t="str">
        <f aca="false">IF($L9=60,$K9,"-")</f>
        <v>-</v>
      </c>
      <c r="AQ9" s="411" t="str">
        <f aca="false">IF($L9=80,$K9,"-")</f>
        <v>-</v>
      </c>
      <c r="AR9" s="411" t="str">
        <f aca="false">IF($L9=100,$K9,"-")</f>
        <v>-</v>
      </c>
      <c r="AS9" s="411" t="str">
        <f aca="false">IF($L9=120,$K9,"-")</f>
        <v>-</v>
      </c>
      <c r="AT9" s="421" t="str">
        <f aca="false">IF($L9=150,$K9,"-")</f>
        <v>-</v>
      </c>
      <c r="AU9" s="420" t="n">
        <f aca="false">IF($B9="A",1,0)</f>
        <v>1</v>
      </c>
      <c r="AV9" s="411" t="n">
        <f aca="false">IF($AU9=1,$H9,0)</f>
        <v>1.199</v>
      </c>
      <c r="AW9" s="421" t="n">
        <f aca="false">IF($AV9&gt;1,$AV9-1,0)</f>
        <v>0.198999999999998</v>
      </c>
      <c r="AX9" s="420" t="n">
        <f aca="false">IF($B9="B",1,0)</f>
        <v>0</v>
      </c>
      <c r="AY9" s="411" t="n">
        <f aca="false">IF($AX9=1,$H9,0)</f>
        <v>0</v>
      </c>
      <c r="AZ9" s="421" t="n">
        <f aca="false">IF($AY9&gt;1,$AY9-1.5,0)</f>
        <v>0</v>
      </c>
      <c r="BA9" s="420" t="n">
        <f aca="false">IF($B9="C",1,0)</f>
        <v>0</v>
      </c>
      <c r="BB9" s="411" t="n">
        <f aca="false">IF($BA9=1,$H9,0)</f>
        <v>0</v>
      </c>
      <c r="BC9" s="421" t="n">
        <f aca="false">IF($BB9&gt;1,$BB9-1.5,0)</f>
        <v>0</v>
      </c>
      <c r="BD9" s="420"/>
      <c r="BE9" s="411"/>
      <c r="BF9" s="413" t="n">
        <f aca="false">IF(BD9&gt;0,30,0)</f>
        <v>0</v>
      </c>
      <c r="BG9" s="411" t="n">
        <f aca="false">IF($BD9=0,0,(LOOKUP($BF9,'DADOS PARA ORÇAMENTO'!$A$3:$A$12,'DADOS PARA ORÇAMENTO'!$J$3:$J$12)*$BD9))</f>
        <v>0</v>
      </c>
      <c r="BH9" s="411" t="n">
        <f aca="false">IF($BD9=0,0,(LOOKUP($BF9,'DADOS PARA ORÇAMENTO'!$A$3:$A$12,'DADOS PARA ORÇAMENTO'!$K$3:$K$12)*$BD9))</f>
        <v>0</v>
      </c>
      <c r="BI9" s="411" t="n">
        <f aca="false">IF($BD9=0,0,(LOOKUP($BF9,'DADOS PARA ORÇAMENTO'!$A$3:$A$12,'DADOS PARA ORÇAMENTO'!$L$3:$L$12)*$BD9))</f>
        <v>0</v>
      </c>
      <c r="BJ9" s="411" t="n">
        <f aca="false">IF($BD9=0,0,(LOOKUP($BF9,'DADOS PARA ORÇAMENTO'!$A$3:$A$12,'DADOS PARA ORÇAMENTO'!$M$3:$M$12)*$BD9))</f>
        <v>0</v>
      </c>
      <c r="BK9" s="411" t="n">
        <f aca="false">IF($BD9=0,0,(LOOKUP($BF9,'DADOS PARA ORÇAMENTO'!$A$3:$A$12,'DADOS PARA ORÇAMENTO'!$N$3:$N$12)*$BD9))</f>
        <v>0</v>
      </c>
      <c r="BL9" s="421" t="n">
        <f aca="false">BJ9-BK9</f>
        <v>0</v>
      </c>
      <c r="BM9" s="422"/>
      <c r="BN9" s="422"/>
      <c r="BO9" s="422"/>
      <c r="BP9" s="422"/>
      <c r="BQ9" s="422"/>
      <c r="BR9" s="411"/>
      <c r="BS9" s="411"/>
      <c r="BT9" s="411"/>
      <c r="BU9" s="411"/>
      <c r="BV9" s="411"/>
      <c r="BW9" s="411"/>
      <c r="BX9" s="411"/>
      <c r="BY9" s="411"/>
      <c r="BZ9" s="411"/>
      <c r="CA9" s="411"/>
      <c r="CB9" s="411"/>
      <c r="CC9" s="411"/>
      <c r="CD9" s="411"/>
      <c r="CE9" s="411"/>
      <c r="CF9" s="412"/>
      <c r="CG9" s="412"/>
      <c r="CH9" s="412"/>
      <c r="CI9" s="412"/>
      <c r="CJ9" s="412"/>
      <c r="CK9" s="412"/>
      <c r="CL9" s="411"/>
      <c r="CM9" s="417"/>
      <c r="CN9" s="417"/>
      <c r="CO9" s="423"/>
      <c r="CP9" s="424"/>
      <c r="CQ9" s="328"/>
    </row>
    <row r="10" s="419" customFormat="true" ht="14.1" hidden="false" customHeight="true" outlineLevel="0" collapsed="false">
      <c r="A10" s="410" t="n">
        <f aca="false">calculo!B10</f>
        <v>4</v>
      </c>
      <c r="B10" s="137" t="str">
        <f aca="false">IF($A10=0,0,IF(L10&lt;70,"A",IF(L10&lt;=120,"B","C")))</f>
        <v>A</v>
      </c>
      <c r="C10" s="411" t="n">
        <f aca="false">calculo!S10</f>
        <v>62.812</v>
      </c>
      <c r="D10" s="411" t="n">
        <f aca="false">calculo!T9</f>
        <v>62.912</v>
      </c>
      <c r="E10" s="411" t="n">
        <f aca="false">calculo!G10</f>
        <v>63.812</v>
      </c>
      <c r="F10" s="411" t="n">
        <f aca="false">E10-C10</f>
        <v>1</v>
      </c>
      <c r="G10" s="411" t="n">
        <f aca="false">E10-D10</f>
        <v>0.899999999999999</v>
      </c>
      <c r="H10" s="412" t="n">
        <f aca="false">IF(F10&gt;G10,F10,G10)</f>
        <v>1</v>
      </c>
      <c r="I10" s="412" t="n">
        <f aca="false">calculo!B10</f>
        <v>4</v>
      </c>
      <c r="J10" s="411" t="n">
        <f aca="false">calculo!C10</f>
        <v>5</v>
      </c>
      <c r="K10" s="411" t="n">
        <f aca="false">calculo!D10</f>
        <v>40</v>
      </c>
      <c r="L10" s="413" t="n">
        <f aca="false">calculo!M10*100</f>
        <v>40</v>
      </c>
      <c r="M10" s="414" t="n">
        <f aca="false">IF(O10=0,0,1)</f>
        <v>0</v>
      </c>
      <c r="N10" s="411"/>
      <c r="O10" s="414" t="n">
        <f aca="false">calculo!U10</f>
        <v>0</v>
      </c>
      <c r="P10" s="411" t="n">
        <f aca="false">(G10+F11)/2</f>
        <v>0.951000000000001</v>
      </c>
      <c r="Q10" s="411" t="n">
        <f aca="false">LOOKUP(L10,'DADOS PARA ORÇAMENTO'!$A$3:$A$12,'DADOS PARA ORÇAMENTO'!$D$3:$D$12)</f>
        <v>0.04</v>
      </c>
      <c r="R10" s="411" t="n">
        <f aca="false">P10+Q10</f>
        <v>0.991000000000001</v>
      </c>
      <c r="S10" s="411" t="n">
        <f aca="false">IF(R10&lt;1.5,0,1)</f>
        <v>0</v>
      </c>
      <c r="T10" s="411" t="n">
        <f aca="false">LOOKUP($L10,'DADOS PARA ORÇAMENTO'!$A$3:$A$12,'DADOS PARA ORÇAMENTO'!$E$3:$E$12)</f>
        <v>0.2</v>
      </c>
      <c r="U10" s="411" t="n">
        <f aca="false">IF(S10=0,LOOKUP($L10,'DADOS PARA ORÇAMENTO'!$A$3:$A$12,'DADOS PARA ORÇAMENTO'!$C$3:$C$12),LOOKUP($L10,'DADOS PARA ORÇAMENTO'!$A$3:$A$12,'DADOS PARA ORÇAMENTO'!$C$3:$C$12)+0.3)</f>
        <v>1</v>
      </c>
      <c r="V10" s="411" t="n">
        <f aca="false">U10*T10*K10</f>
        <v>8</v>
      </c>
      <c r="W10" s="416" t="n">
        <f aca="false">IF($L10&gt;=80,LOOKUP($L10,'DADOS PARA ORÇAMENTO'!$A$3:$A$12,'DADOS PARA ORÇAMENTO'!$F$3:$F$12),0)</f>
        <v>0</v>
      </c>
      <c r="X10" s="416" t="n">
        <f aca="false">IF(M10=0,0,LOOKUP($L10,'DADOS PARA ORÇAMENTO'!$A$3:$A$12,'DADOS PARA ORÇAMENTO'!$F$3:$F$12))</f>
        <v>0</v>
      </c>
      <c r="Y10" s="414" t="n">
        <f aca="false">IF(W10=0,X10,W10)</f>
        <v>0</v>
      </c>
      <c r="Z10" s="411" t="n">
        <f aca="false">LOOKUP($L10,'DADOS PARA ORÇAMENTO'!$A$3:$A$12,'DADOS PARA ORÇAMENTO'!$G$3:$G$12)</f>
        <v>0.068</v>
      </c>
      <c r="AA10" s="411" t="n">
        <f aca="false">IF(Y10=0,0,Z10*K10)</f>
        <v>0</v>
      </c>
      <c r="AB10" s="412" t="n">
        <f aca="false">V10+AA10</f>
        <v>8</v>
      </c>
      <c r="AC10" s="412" t="n">
        <f aca="false">(R10*U10*K10)+AB10</f>
        <v>47.64</v>
      </c>
      <c r="AD10" s="411" t="n">
        <f aca="false">LOOKUP($L10,'DADOS PARA ORÇAMENTO'!$A$3:$A$12,'DADOS PARA ORÇAMENTO'!$H$3:$H$12)</f>
        <v>0.281</v>
      </c>
      <c r="AE10" s="412" t="n">
        <f aca="false">O10</f>
        <v>0</v>
      </c>
      <c r="AF10" s="411" t="n">
        <f aca="false">IF(AE10=0,0,AD10*AE10)</f>
        <v>0</v>
      </c>
      <c r="AG10" s="411" t="n">
        <f aca="false">LOOKUP($L10,'DADOS PARA ORÇAMENTO'!$A$3:$A$12,'DADOS PARA ORÇAMENTO'!$I$3:$I$12)</f>
        <v>0.181</v>
      </c>
      <c r="AH10" s="417" t="n">
        <f aca="false">AG10*K10</f>
        <v>7.24</v>
      </c>
      <c r="AI10" s="417" t="n">
        <f aca="false">V10+AA10+AF10</f>
        <v>8</v>
      </c>
      <c r="AJ10" s="417" t="n">
        <f aca="false">AC10-AI10</f>
        <v>39.64</v>
      </c>
      <c r="AK10" s="418" t="n">
        <f aca="false">IF(S10=0,0,(R10*K10*2))</f>
        <v>0</v>
      </c>
      <c r="AM10" s="420" t="str">
        <f aca="false">IF($L10=30,$K10,"-")</f>
        <v>-</v>
      </c>
      <c r="AN10" s="411" t="n">
        <f aca="false">IF($L10=40,$K10,"-")</f>
        <v>40</v>
      </c>
      <c r="AO10" s="411" t="str">
        <f aca="false">IF($L10=50,$K10,"-")</f>
        <v>-</v>
      </c>
      <c r="AP10" s="411" t="str">
        <f aca="false">IF($L10=60,$K10,"-")</f>
        <v>-</v>
      </c>
      <c r="AQ10" s="411" t="str">
        <f aca="false">IF($L10=80,$K10,"-")</f>
        <v>-</v>
      </c>
      <c r="AR10" s="411" t="str">
        <f aca="false">IF($L10=100,$K10,"-")</f>
        <v>-</v>
      </c>
      <c r="AS10" s="411" t="str">
        <f aca="false">IF($L10=120,$K10,"-")</f>
        <v>-</v>
      </c>
      <c r="AT10" s="421" t="str">
        <f aca="false">IF($L10=150,$K10,"-")</f>
        <v>-</v>
      </c>
      <c r="AU10" s="420" t="n">
        <f aca="false">IF($B10="A",1,0)</f>
        <v>1</v>
      </c>
      <c r="AV10" s="411" t="n">
        <f aca="false">IF($AU10=1,$H10,0)</f>
        <v>1</v>
      </c>
      <c r="AW10" s="421" t="n">
        <f aca="false">IF($AV10&gt;1,$AV10-1,0)</f>
        <v>0</v>
      </c>
      <c r="AX10" s="420" t="n">
        <f aca="false">IF($B10="B",1,0)</f>
        <v>0</v>
      </c>
      <c r="AY10" s="411" t="n">
        <f aca="false">IF($AX10=1,$H10,0)</f>
        <v>0</v>
      </c>
      <c r="AZ10" s="421" t="n">
        <f aca="false">IF($AY10&gt;1,$AY10-1.5,0)</f>
        <v>0</v>
      </c>
      <c r="BA10" s="420" t="n">
        <f aca="false">IF($B10="C",1,0)</f>
        <v>0</v>
      </c>
      <c r="BB10" s="411" t="n">
        <f aca="false">IF($BA10=1,$H10,0)</f>
        <v>0</v>
      </c>
      <c r="BC10" s="421" t="n">
        <f aca="false">IF($BB10&gt;1,$BB10-1.5,0)</f>
        <v>0</v>
      </c>
      <c r="BD10" s="420"/>
      <c r="BE10" s="411"/>
      <c r="BF10" s="413" t="n">
        <f aca="false">IF(BD10&gt;0,30,0)</f>
        <v>0</v>
      </c>
      <c r="BG10" s="411" t="n">
        <f aca="false">IF($BD10=0,0,(LOOKUP($BF10,'DADOS PARA ORÇAMENTO'!$A$3:$A$12,'DADOS PARA ORÇAMENTO'!$J$3:$J$12)*$BD10))</f>
        <v>0</v>
      </c>
      <c r="BH10" s="411" t="n">
        <f aca="false">IF($BD10=0,0,(LOOKUP($BF10,'DADOS PARA ORÇAMENTO'!$A$3:$A$12,'DADOS PARA ORÇAMENTO'!$K$3:$K$12)*$BD10))</f>
        <v>0</v>
      </c>
      <c r="BI10" s="411" t="n">
        <f aca="false">IF($BD10=0,0,(LOOKUP($BF10,'DADOS PARA ORÇAMENTO'!$A$3:$A$12,'DADOS PARA ORÇAMENTO'!$L$3:$L$12)*$BD10))</f>
        <v>0</v>
      </c>
      <c r="BJ10" s="411" t="n">
        <f aca="false">IF($BD10=0,0,(LOOKUP($BF10,'DADOS PARA ORÇAMENTO'!$A$3:$A$12,'DADOS PARA ORÇAMENTO'!$M$3:$M$12)*$BD10))</f>
        <v>0</v>
      </c>
      <c r="BK10" s="411" t="n">
        <f aca="false">IF($BD10=0,0,(LOOKUP($BF10,'DADOS PARA ORÇAMENTO'!$A$3:$A$12,'DADOS PARA ORÇAMENTO'!$N$3:$N$12)*$BD10))</f>
        <v>0</v>
      </c>
      <c r="BL10" s="421" t="n">
        <f aca="false">BJ10-BK10</f>
        <v>0</v>
      </c>
      <c r="BM10" s="422"/>
      <c r="BN10" s="422"/>
      <c r="BO10" s="422"/>
      <c r="BP10" s="422"/>
      <c r="BQ10" s="422"/>
      <c r="BR10" s="411"/>
      <c r="BS10" s="411"/>
      <c r="BT10" s="411"/>
      <c r="BU10" s="411"/>
      <c r="BV10" s="411"/>
      <c r="BW10" s="411"/>
      <c r="BX10" s="411"/>
      <c r="BY10" s="411"/>
      <c r="BZ10" s="411"/>
      <c r="CA10" s="411"/>
      <c r="CB10" s="411"/>
      <c r="CC10" s="411"/>
      <c r="CD10" s="411"/>
      <c r="CE10" s="411"/>
      <c r="CF10" s="412"/>
      <c r="CG10" s="412"/>
      <c r="CH10" s="412"/>
      <c r="CI10" s="412"/>
      <c r="CJ10" s="412"/>
      <c r="CK10" s="412"/>
      <c r="CL10" s="411"/>
      <c r="CM10" s="417"/>
      <c r="CN10" s="417"/>
      <c r="CO10" s="423"/>
      <c r="CP10" s="424"/>
      <c r="CQ10" s="328"/>
    </row>
    <row r="11" s="419" customFormat="true" ht="14.1" hidden="false" customHeight="true" outlineLevel="0" collapsed="false">
      <c r="A11" s="410" t="n">
        <f aca="false">calculo!B11</f>
        <v>5</v>
      </c>
      <c r="B11" s="137" t="str">
        <f aca="false">IF($A11=0,0,IF(L11&lt;70,"A",IF(L11&lt;=120,"B","C")))</f>
        <v>A</v>
      </c>
      <c r="C11" s="411" t="n">
        <f aca="false">calculo!S11</f>
        <v>59.312</v>
      </c>
      <c r="D11" s="411" t="n">
        <f aca="false">calculo!T10</f>
        <v>59.312</v>
      </c>
      <c r="E11" s="411" t="n">
        <f aca="false">calculo!G11</f>
        <v>60.314</v>
      </c>
      <c r="F11" s="411" t="n">
        <f aca="false">E11-C11</f>
        <v>1.002</v>
      </c>
      <c r="G11" s="411" t="n">
        <f aca="false">E11-D11</f>
        <v>1.002</v>
      </c>
      <c r="H11" s="412" t="n">
        <f aca="false">IF(F11&gt;G11,F11,G11)</f>
        <v>1.002</v>
      </c>
      <c r="I11" s="412" t="n">
        <f aca="false">calculo!B11</f>
        <v>5</v>
      </c>
      <c r="J11" s="411" t="n">
        <f aca="false">calculo!C11</f>
        <v>6</v>
      </c>
      <c r="K11" s="411" t="n">
        <f aca="false">calculo!D11</f>
        <v>40</v>
      </c>
      <c r="L11" s="413" t="n">
        <f aca="false">calculo!M11*100</f>
        <v>40</v>
      </c>
      <c r="M11" s="414" t="n">
        <f aca="false">IF(O11=0,0,1)</f>
        <v>0</v>
      </c>
      <c r="N11" s="411"/>
      <c r="O11" s="414" t="n">
        <f aca="false">calculo!U11</f>
        <v>0</v>
      </c>
      <c r="P11" s="411" t="n">
        <f aca="false">(G11+F12)/2</f>
        <v>1.002</v>
      </c>
      <c r="Q11" s="411" t="n">
        <f aca="false">LOOKUP(L11,'DADOS PARA ORÇAMENTO'!$A$3:$A$12,'DADOS PARA ORÇAMENTO'!$D$3:$D$12)</f>
        <v>0.04</v>
      </c>
      <c r="R11" s="411" t="n">
        <f aca="false">P11+Q11</f>
        <v>1.042</v>
      </c>
      <c r="S11" s="411" t="n">
        <f aca="false">IF(R11&lt;1.5,0,1)</f>
        <v>0</v>
      </c>
      <c r="T11" s="411" t="n">
        <f aca="false">LOOKUP($L11,'DADOS PARA ORÇAMENTO'!$A$3:$A$12,'DADOS PARA ORÇAMENTO'!$E$3:$E$12)</f>
        <v>0.2</v>
      </c>
      <c r="U11" s="411" t="n">
        <f aca="false">IF(S11=0,LOOKUP($L11,'DADOS PARA ORÇAMENTO'!$A$3:$A$12,'DADOS PARA ORÇAMENTO'!$C$3:$C$12),LOOKUP($L11,'DADOS PARA ORÇAMENTO'!$A$3:$A$12,'DADOS PARA ORÇAMENTO'!$C$3:$C$12)+0.3)</f>
        <v>1</v>
      </c>
      <c r="V11" s="411" t="n">
        <f aca="false">U11*T11*K11</f>
        <v>8</v>
      </c>
      <c r="W11" s="416" t="n">
        <f aca="false">IF($L11&gt;=80,LOOKUP($L11,'DADOS PARA ORÇAMENTO'!$A$3:$A$12,'DADOS PARA ORÇAMENTO'!$F$3:$F$12),0)</f>
        <v>0</v>
      </c>
      <c r="X11" s="416" t="n">
        <f aca="false">IF(M11=0,0,LOOKUP($L11,'DADOS PARA ORÇAMENTO'!$A$3:$A$12,'DADOS PARA ORÇAMENTO'!$F$3:$F$12))</f>
        <v>0</v>
      </c>
      <c r="Y11" s="414" t="n">
        <f aca="false">IF(W11=0,X11,W11)</f>
        <v>0</v>
      </c>
      <c r="Z11" s="411" t="n">
        <f aca="false">LOOKUP($L11,'DADOS PARA ORÇAMENTO'!$A$3:$A$12,'DADOS PARA ORÇAMENTO'!$G$3:$G$12)</f>
        <v>0.068</v>
      </c>
      <c r="AA11" s="411" t="n">
        <f aca="false">IF(Y11=0,0,Z11*K11)</f>
        <v>0</v>
      </c>
      <c r="AB11" s="412" t="n">
        <f aca="false">V11+AA11</f>
        <v>8</v>
      </c>
      <c r="AC11" s="412" t="n">
        <f aca="false">(R11*U11*K11)+AB11</f>
        <v>49.6800000000001</v>
      </c>
      <c r="AD11" s="411" t="n">
        <f aca="false">LOOKUP($L11,'DADOS PARA ORÇAMENTO'!$A$3:$A$12,'DADOS PARA ORÇAMENTO'!$H$3:$H$12)</f>
        <v>0.281</v>
      </c>
      <c r="AE11" s="412" t="n">
        <f aca="false">O11</f>
        <v>0</v>
      </c>
      <c r="AF11" s="411" t="n">
        <f aca="false">IF(AE11=0,0,AD11*AE11)</f>
        <v>0</v>
      </c>
      <c r="AG11" s="411" t="n">
        <f aca="false">LOOKUP($L11,'DADOS PARA ORÇAMENTO'!$A$3:$A$12,'DADOS PARA ORÇAMENTO'!$I$3:$I$12)</f>
        <v>0.181</v>
      </c>
      <c r="AH11" s="417" t="n">
        <f aca="false">AG11*K11</f>
        <v>7.24</v>
      </c>
      <c r="AI11" s="417" t="n">
        <f aca="false">V11+AA11+AF11</f>
        <v>8</v>
      </c>
      <c r="AJ11" s="417" t="n">
        <f aca="false">AC11-AI11</f>
        <v>41.6800000000001</v>
      </c>
      <c r="AK11" s="418" t="n">
        <f aca="false">IF(S11=0,0,(R11*K11*2))</f>
        <v>0</v>
      </c>
      <c r="AM11" s="420" t="str">
        <f aca="false">IF($L11=30,$K11,"-")</f>
        <v>-</v>
      </c>
      <c r="AN11" s="411" t="n">
        <f aca="false">IF($L11=40,$K11,"-")</f>
        <v>40</v>
      </c>
      <c r="AO11" s="411" t="str">
        <f aca="false">IF($L11=50,$K11,"-")</f>
        <v>-</v>
      </c>
      <c r="AP11" s="411" t="str">
        <f aca="false">IF($L11=60,$K11,"-")</f>
        <v>-</v>
      </c>
      <c r="AQ11" s="411" t="str">
        <f aca="false">IF($L11=80,$K11,"-")</f>
        <v>-</v>
      </c>
      <c r="AR11" s="411" t="str">
        <f aca="false">IF($L11=100,$K11,"-")</f>
        <v>-</v>
      </c>
      <c r="AS11" s="411" t="str">
        <f aca="false">IF($L11=120,$K11,"-")</f>
        <v>-</v>
      </c>
      <c r="AT11" s="421" t="str">
        <f aca="false">IF($L11=150,$K11,"-")</f>
        <v>-</v>
      </c>
      <c r="AU11" s="420" t="n">
        <f aca="false">IF($B11="A",1,0)</f>
        <v>1</v>
      </c>
      <c r="AV11" s="411" t="n">
        <f aca="false">IF($AU11=1,$H11,0)</f>
        <v>1.002</v>
      </c>
      <c r="AW11" s="421" t="n">
        <f aca="false">IF($AV11&gt;1,$AV11-1,0)</f>
        <v>0.00200000000000244</v>
      </c>
      <c r="AX11" s="420" t="n">
        <f aca="false">IF($B11="B",1,0)</f>
        <v>0</v>
      </c>
      <c r="AY11" s="411" t="n">
        <f aca="false">IF($AX11=1,$H11,0)</f>
        <v>0</v>
      </c>
      <c r="AZ11" s="421" t="n">
        <f aca="false">IF($AY11&gt;1,$AY11-1.5,0)</f>
        <v>0</v>
      </c>
      <c r="BA11" s="420" t="n">
        <f aca="false">IF($B11="C",1,0)</f>
        <v>0</v>
      </c>
      <c r="BB11" s="411" t="n">
        <f aca="false">IF($BA11=1,$H11,0)</f>
        <v>0</v>
      </c>
      <c r="BC11" s="421" t="n">
        <f aca="false">IF($BB11&gt;1,$BB11-1.5,0)</f>
        <v>0</v>
      </c>
      <c r="BD11" s="420"/>
      <c r="BE11" s="411"/>
      <c r="BF11" s="413" t="n">
        <f aca="false">IF(BD11&gt;0,30,0)</f>
        <v>0</v>
      </c>
      <c r="BG11" s="411" t="n">
        <f aca="false">IF($BD11=0,0,(LOOKUP($BF11,'DADOS PARA ORÇAMENTO'!$A$3:$A$12,'DADOS PARA ORÇAMENTO'!$J$3:$J$12)*$BD11))</f>
        <v>0</v>
      </c>
      <c r="BH11" s="411" t="n">
        <f aca="false">IF($BD11=0,0,(LOOKUP($BF11,'DADOS PARA ORÇAMENTO'!$A$3:$A$12,'DADOS PARA ORÇAMENTO'!$K$3:$K$12)*$BD11))</f>
        <v>0</v>
      </c>
      <c r="BI11" s="411" t="n">
        <f aca="false">IF($BD11=0,0,(LOOKUP($BF11,'DADOS PARA ORÇAMENTO'!$A$3:$A$12,'DADOS PARA ORÇAMENTO'!$L$3:$L$12)*$BD11))</f>
        <v>0</v>
      </c>
      <c r="BJ11" s="411" t="n">
        <f aca="false">IF($BD11=0,0,(LOOKUP($BF11,'DADOS PARA ORÇAMENTO'!$A$3:$A$12,'DADOS PARA ORÇAMENTO'!$M$3:$M$12)*$BD11))</f>
        <v>0</v>
      </c>
      <c r="BK11" s="411" t="n">
        <f aca="false">IF($BD11=0,0,(LOOKUP($BF11,'DADOS PARA ORÇAMENTO'!$A$3:$A$12,'DADOS PARA ORÇAMENTO'!$N$3:$N$12)*$BD11))</f>
        <v>0</v>
      </c>
      <c r="BL11" s="421" t="n">
        <f aca="false">BJ11-BK11</f>
        <v>0</v>
      </c>
      <c r="BM11" s="422"/>
      <c r="BN11" s="422"/>
      <c r="BO11" s="422"/>
      <c r="BP11" s="422"/>
      <c r="BQ11" s="422"/>
      <c r="BR11" s="411"/>
      <c r="BS11" s="411"/>
      <c r="BT11" s="411"/>
      <c r="BU11" s="411"/>
      <c r="BV11" s="411"/>
      <c r="BW11" s="411"/>
      <c r="BX11" s="411"/>
      <c r="BY11" s="411"/>
      <c r="BZ11" s="411"/>
      <c r="CA11" s="411"/>
      <c r="CB11" s="411"/>
      <c r="CC11" s="411"/>
      <c r="CD11" s="411"/>
      <c r="CE11" s="411"/>
      <c r="CF11" s="412"/>
      <c r="CG11" s="412"/>
      <c r="CH11" s="412"/>
      <c r="CI11" s="412"/>
      <c r="CJ11" s="412"/>
      <c r="CK11" s="412"/>
      <c r="CL11" s="411"/>
      <c r="CM11" s="417"/>
      <c r="CN11" s="417"/>
      <c r="CO11" s="423"/>
      <c r="CP11" s="424"/>
      <c r="CQ11" s="328"/>
    </row>
    <row r="12" s="419" customFormat="true" ht="14.1" hidden="false" customHeight="true" outlineLevel="0" collapsed="false">
      <c r="A12" s="410" t="n">
        <f aca="false">calculo!B12</f>
        <v>6</v>
      </c>
      <c r="B12" s="137" t="str">
        <f aca="false">IF($A12=0,0,IF(L12&lt;70,"A",IF(L12&lt;=120,"B","C")))</f>
        <v>A</v>
      </c>
      <c r="C12" s="411" t="n">
        <f aca="false">calculo!S12</f>
        <v>56.212</v>
      </c>
      <c r="D12" s="411" t="n">
        <f aca="false">calculo!T11</f>
        <v>56.212</v>
      </c>
      <c r="E12" s="411" t="n">
        <f aca="false">calculo!G12</f>
        <v>57.214</v>
      </c>
      <c r="F12" s="411" t="n">
        <f aca="false">E12-C12</f>
        <v>1.002</v>
      </c>
      <c r="G12" s="411" t="n">
        <f aca="false">E12-D12</f>
        <v>1.002</v>
      </c>
      <c r="H12" s="412" t="n">
        <f aca="false">IF(F12&gt;G12,F12,G12)</f>
        <v>1.002</v>
      </c>
      <c r="I12" s="412" t="n">
        <f aca="false">calculo!B12</f>
        <v>6</v>
      </c>
      <c r="J12" s="411" t="n">
        <f aca="false">calculo!C12</f>
        <v>7</v>
      </c>
      <c r="K12" s="411" t="n">
        <f aca="false">calculo!D12</f>
        <v>40</v>
      </c>
      <c r="L12" s="413" t="n">
        <f aca="false">calculo!M12*100</f>
        <v>40</v>
      </c>
      <c r="M12" s="414" t="n">
        <f aca="false">IF(O12=0,0,1)</f>
        <v>0</v>
      </c>
      <c r="N12" s="411"/>
      <c r="O12" s="414" t="n">
        <f aca="false">calculo!U12</f>
        <v>0</v>
      </c>
      <c r="P12" s="411" t="n">
        <f aca="false">(G12+F13)/2</f>
        <v>1.002</v>
      </c>
      <c r="Q12" s="411" t="n">
        <f aca="false">LOOKUP(L12,'DADOS PARA ORÇAMENTO'!$A$3:$A$12,'DADOS PARA ORÇAMENTO'!$D$3:$D$12)</f>
        <v>0.04</v>
      </c>
      <c r="R12" s="411" t="n">
        <f aca="false">P12+Q12</f>
        <v>1.042</v>
      </c>
      <c r="S12" s="411" t="n">
        <f aca="false">IF(R12&lt;1.5,0,1)</f>
        <v>0</v>
      </c>
      <c r="T12" s="411" t="n">
        <f aca="false">LOOKUP($L12,'DADOS PARA ORÇAMENTO'!$A$3:$A$12,'DADOS PARA ORÇAMENTO'!$E$3:$E$12)</f>
        <v>0.2</v>
      </c>
      <c r="U12" s="411" t="n">
        <f aca="false">IF(S12=0,LOOKUP($L12,'DADOS PARA ORÇAMENTO'!$A$3:$A$12,'DADOS PARA ORÇAMENTO'!$C$3:$C$12),LOOKUP($L12,'DADOS PARA ORÇAMENTO'!$A$3:$A$12,'DADOS PARA ORÇAMENTO'!$C$3:$C$12)+0.3)</f>
        <v>1</v>
      </c>
      <c r="V12" s="411" t="n">
        <f aca="false">U12*T12*K12</f>
        <v>8</v>
      </c>
      <c r="W12" s="416" t="n">
        <f aca="false">IF($L12&gt;=80,LOOKUP($L12,'DADOS PARA ORÇAMENTO'!$A$3:$A$12,'DADOS PARA ORÇAMENTO'!$F$3:$F$12),0)</f>
        <v>0</v>
      </c>
      <c r="X12" s="416" t="n">
        <f aca="false">IF(M12=0,0,LOOKUP($L12,'DADOS PARA ORÇAMENTO'!$A$3:$A$12,'DADOS PARA ORÇAMENTO'!$F$3:$F$12))</f>
        <v>0</v>
      </c>
      <c r="Y12" s="414" t="n">
        <f aca="false">IF(W12=0,X12,W12)</f>
        <v>0</v>
      </c>
      <c r="Z12" s="411" t="n">
        <f aca="false">LOOKUP($L12,'DADOS PARA ORÇAMENTO'!$A$3:$A$12,'DADOS PARA ORÇAMENTO'!$G$3:$G$12)</f>
        <v>0.068</v>
      </c>
      <c r="AA12" s="411" t="n">
        <f aca="false">IF(Y12=0,0,Z12*K12)</f>
        <v>0</v>
      </c>
      <c r="AB12" s="412" t="n">
        <f aca="false">V12+AA12</f>
        <v>8</v>
      </c>
      <c r="AC12" s="412" t="n">
        <f aca="false">(R12*U12*K12)+AB12</f>
        <v>49.6800000000001</v>
      </c>
      <c r="AD12" s="411" t="n">
        <f aca="false">LOOKUP($L12,'DADOS PARA ORÇAMENTO'!$A$3:$A$12,'DADOS PARA ORÇAMENTO'!$H$3:$H$12)</f>
        <v>0.281</v>
      </c>
      <c r="AE12" s="412" t="n">
        <f aca="false">O12</f>
        <v>0</v>
      </c>
      <c r="AF12" s="411" t="n">
        <f aca="false">IF(AE12=0,0,AD12*AE12)</f>
        <v>0</v>
      </c>
      <c r="AG12" s="411" t="n">
        <f aca="false">LOOKUP($L12,'DADOS PARA ORÇAMENTO'!$A$3:$A$12,'DADOS PARA ORÇAMENTO'!$I$3:$I$12)</f>
        <v>0.181</v>
      </c>
      <c r="AH12" s="417" t="n">
        <f aca="false">AG12*K12</f>
        <v>7.24</v>
      </c>
      <c r="AI12" s="417" t="n">
        <f aca="false">V12+AA12+AF12</f>
        <v>8</v>
      </c>
      <c r="AJ12" s="417" t="n">
        <f aca="false">AC12-AI12</f>
        <v>41.6800000000001</v>
      </c>
      <c r="AK12" s="418" t="n">
        <f aca="false">IF(S12=0,0,(R12*K12*2))</f>
        <v>0</v>
      </c>
      <c r="AM12" s="420" t="str">
        <f aca="false">IF($L12=30,$K12,"-")</f>
        <v>-</v>
      </c>
      <c r="AN12" s="411" t="n">
        <f aca="false">IF($L12=40,$K12,"-")</f>
        <v>40</v>
      </c>
      <c r="AO12" s="411" t="str">
        <f aca="false">IF($L12=50,$K12,"-")</f>
        <v>-</v>
      </c>
      <c r="AP12" s="411" t="str">
        <f aca="false">IF($L12=60,$K12,"-")</f>
        <v>-</v>
      </c>
      <c r="AQ12" s="411" t="str">
        <f aca="false">IF($L12=80,$K12,"-")</f>
        <v>-</v>
      </c>
      <c r="AR12" s="411" t="str">
        <f aca="false">IF($L12=100,$K12,"-")</f>
        <v>-</v>
      </c>
      <c r="AS12" s="411" t="str">
        <f aca="false">IF($L12=120,$K12,"-")</f>
        <v>-</v>
      </c>
      <c r="AT12" s="421" t="str">
        <f aca="false">IF($L12=150,$K12,"-")</f>
        <v>-</v>
      </c>
      <c r="AU12" s="420" t="n">
        <f aca="false">IF($B12="A",1,0)</f>
        <v>1</v>
      </c>
      <c r="AV12" s="411" t="n">
        <f aca="false">IF($AU12=1,$H12,0)</f>
        <v>1.002</v>
      </c>
      <c r="AW12" s="421" t="n">
        <f aca="false">IF($AV12&gt;1,$AV12-1,0)</f>
        <v>0.00200000000000244</v>
      </c>
      <c r="AX12" s="420" t="n">
        <f aca="false">IF($B12="B",1,0)</f>
        <v>0</v>
      </c>
      <c r="AY12" s="411" t="n">
        <f aca="false">IF($AX12=1,$H12,0)</f>
        <v>0</v>
      </c>
      <c r="AZ12" s="421" t="n">
        <f aca="false">IF($AY12&gt;1,$AY12-1.5,0)</f>
        <v>0</v>
      </c>
      <c r="BA12" s="420" t="n">
        <f aca="false">IF($B12="C",1,0)</f>
        <v>0</v>
      </c>
      <c r="BB12" s="411" t="n">
        <f aca="false">IF($BA12=1,$H12,0)</f>
        <v>0</v>
      </c>
      <c r="BC12" s="421" t="n">
        <f aca="false">IF($BB12&gt;1,$BB12-1.5,0)</f>
        <v>0</v>
      </c>
      <c r="BD12" s="420"/>
      <c r="BE12" s="411"/>
      <c r="BF12" s="413" t="n">
        <f aca="false">IF(BD12&gt;0,30,0)</f>
        <v>0</v>
      </c>
      <c r="BG12" s="411" t="n">
        <f aca="false">IF($BD12=0,0,(LOOKUP($BF12,'DADOS PARA ORÇAMENTO'!$A$3:$A$12,'DADOS PARA ORÇAMENTO'!$J$3:$J$12)*$BD12))</f>
        <v>0</v>
      </c>
      <c r="BH12" s="411" t="n">
        <f aca="false">IF($BD12=0,0,(LOOKUP($BF12,'DADOS PARA ORÇAMENTO'!$A$3:$A$12,'DADOS PARA ORÇAMENTO'!$K$3:$K$12)*$BD12))</f>
        <v>0</v>
      </c>
      <c r="BI12" s="411" t="n">
        <f aca="false">IF($BD12=0,0,(LOOKUP($BF12,'DADOS PARA ORÇAMENTO'!$A$3:$A$12,'DADOS PARA ORÇAMENTO'!$L$3:$L$12)*$BD12))</f>
        <v>0</v>
      </c>
      <c r="BJ12" s="411" t="n">
        <f aca="false">IF($BD12=0,0,(LOOKUP($BF12,'DADOS PARA ORÇAMENTO'!$A$3:$A$12,'DADOS PARA ORÇAMENTO'!$M$3:$M$12)*$BD12))</f>
        <v>0</v>
      </c>
      <c r="BK12" s="411" t="n">
        <f aca="false">IF($BD12=0,0,(LOOKUP($BF12,'DADOS PARA ORÇAMENTO'!$A$3:$A$12,'DADOS PARA ORÇAMENTO'!$N$3:$N$12)*$BD12))</f>
        <v>0</v>
      </c>
      <c r="BL12" s="421" t="n">
        <f aca="false">BJ12-BK12</f>
        <v>0</v>
      </c>
      <c r="BM12" s="422"/>
      <c r="BN12" s="422"/>
      <c r="BO12" s="422"/>
      <c r="BP12" s="422"/>
      <c r="BQ12" s="422"/>
      <c r="BR12" s="411"/>
      <c r="BS12" s="411"/>
      <c r="BT12" s="411"/>
      <c r="BU12" s="411"/>
      <c r="BV12" s="411"/>
      <c r="BW12" s="411"/>
      <c r="BX12" s="411"/>
      <c r="BY12" s="411"/>
      <c r="BZ12" s="411"/>
      <c r="CA12" s="411"/>
      <c r="CB12" s="411"/>
      <c r="CC12" s="411"/>
      <c r="CD12" s="411"/>
      <c r="CE12" s="411"/>
      <c r="CF12" s="412"/>
      <c r="CG12" s="412"/>
      <c r="CH12" s="412"/>
      <c r="CI12" s="412"/>
      <c r="CJ12" s="412"/>
      <c r="CK12" s="412"/>
      <c r="CL12" s="411"/>
      <c r="CM12" s="417"/>
      <c r="CN12" s="417"/>
      <c r="CO12" s="423"/>
      <c r="CP12" s="424"/>
      <c r="CQ12" s="328"/>
    </row>
    <row r="13" s="419" customFormat="true" ht="14.1" hidden="false" customHeight="true" outlineLevel="0" collapsed="false">
      <c r="A13" s="410" t="n">
        <f aca="false">calculo!B13</f>
        <v>7</v>
      </c>
      <c r="B13" s="137" t="str">
        <f aca="false">IF($A13=0,0,IF(L13&lt;70,"A",IF(L13&lt;=120,"B","C")))</f>
        <v>A</v>
      </c>
      <c r="C13" s="411" t="n">
        <f aca="false">calculo!S13</f>
        <v>53.112</v>
      </c>
      <c r="D13" s="414" t="n">
        <f aca="false">calculo!T12</f>
        <v>53.112</v>
      </c>
      <c r="E13" s="414" t="n">
        <f aca="false">calculo!G13</f>
        <v>54.114</v>
      </c>
      <c r="F13" s="411" t="n">
        <f aca="false">E13-C13</f>
        <v>1.002</v>
      </c>
      <c r="G13" s="411" t="n">
        <f aca="false">E13-D13</f>
        <v>1.002</v>
      </c>
      <c r="H13" s="412" t="n">
        <f aca="false">IF(F13&gt;G13,F13,G13)</f>
        <v>1.002</v>
      </c>
      <c r="I13" s="412" t="n">
        <f aca="false">calculo!B13</f>
        <v>7</v>
      </c>
      <c r="J13" s="411" t="n">
        <f aca="false">calculo!C13</f>
        <v>8</v>
      </c>
      <c r="K13" s="411" t="n">
        <f aca="false">calculo!D13</f>
        <v>40</v>
      </c>
      <c r="L13" s="413" t="n">
        <f aca="false">calculo!M13*100</f>
        <v>40</v>
      </c>
      <c r="M13" s="414" t="n">
        <f aca="false">IF(O13=0,0,1)</f>
        <v>0</v>
      </c>
      <c r="N13" s="414"/>
      <c r="O13" s="414" t="n">
        <f aca="false">calculo!U13</f>
        <v>0</v>
      </c>
      <c r="P13" s="411" t="n">
        <f aca="false">(G13+F14)/2</f>
        <v>1.052</v>
      </c>
      <c r="Q13" s="411" t="n">
        <f aca="false">LOOKUP(L13,'DADOS PARA ORÇAMENTO'!$A$3:$A$12,'DADOS PARA ORÇAMENTO'!$D$3:$D$12)</f>
        <v>0.04</v>
      </c>
      <c r="R13" s="411" t="n">
        <f aca="false">P13+Q13</f>
        <v>1.092</v>
      </c>
      <c r="S13" s="411" t="n">
        <f aca="false">IF(R13&lt;1.5,0,1)</f>
        <v>0</v>
      </c>
      <c r="T13" s="411" t="n">
        <f aca="false">LOOKUP($L13,'DADOS PARA ORÇAMENTO'!$A$3:$A$12,'DADOS PARA ORÇAMENTO'!$E$3:$E$12)</f>
        <v>0.2</v>
      </c>
      <c r="U13" s="411" t="n">
        <f aca="false">IF(S13=0,LOOKUP($L13,'DADOS PARA ORÇAMENTO'!$A$3:$A$12,'DADOS PARA ORÇAMENTO'!$C$3:$C$12),LOOKUP($L13,'DADOS PARA ORÇAMENTO'!$A$3:$A$12,'DADOS PARA ORÇAMENTO'!$C$3:$C$12)+0.3)</f>
        <v>1</v>
      </c>
      <c r="V13" s="411" t="n">
        <f aca="false">U13*T13*K13</f>
        <v>8</v>
      </c>
      <c r="W13" s="416" t="n">
        <f aca="false">IF($L13&gt;=80,LOOKUP($L13,'DADOS PARA ORÇAMENTO'!$A$3:$A$12,'DADOS PARA ORÇAMENTO'!$F$3:$F$12),0)</f>
        <v>0</v>
      </c>
      <c r="X13" s="416" t="n">
        <f aca="false">IF(M13=0,0,LOOKUP($L13,'DADOS PARA ORÇAMENTO'!$A$3:$A$12,'DADOS PARA ORÇAMENTO'!$F$3:$F$12))</f>
        <v>0</v>
      </c>
      <c r="Y13" s="414" t="n">
        <f aca="false">IF(W13=0,X13,W13)</f>
        <v>0</v>
      </c>
      <c r="Z13" s="411" t="n">
        <f aca="false">LOOKUP($L13,'DADOS PARA ORÇAMENTO'!$A$3:$A$12,'DADOS PARA ORÇAMENTO'!$G$3:$G$12)</f>
        <v>0.068</v>
      </c>
      <c r="AA13" s="411" t="n">
        <f aca="false">IF(Y13=0,0,Z13*K13)</f>
        <v>0</v>
      </c>
      <c r="AB13" s="412" t="n">
        <f aca="false">V13+AA13</f>
        <v>8</v>
      </c>
      <c r="AC13" s="412" t="n">
        <f aca="false">(R13*U13*K13)+AB13</f>
        <v>51.6800000000001</v>
      </c>
      <c r="AD13" s="411" t="n">
        <f aca="false">LOOKUP($L13,'DADOS PARA ORÇAMENTO'!$A$3:$A$12,'DADOS PARA ORÇAMENTO'!$H$3:$H$12)</f>
        <v>0.281</v>
      </c>
      <c r="AE13" s="412" t="n">
        <f aca="false">O13</f>
        <v>0</v>
      </c>
      <c r="AF13" s="411" t="n">
        <f aca="false">IF(AE13=0,0,AD13*AE13)</f>
        <v>0</v>
      </c>
      <c r="AG13" s="411" t="n">
        <f aca="false">LOOKUP($L13,'DADOS PARA ORÇAMENTO'!$A$3:$A$12,'DADOS PARA ORÇAMENTO'!$I$3:$I$12)</f>
        <v>0.181</v>
      </c>
      <c r="AH13" s="417" t="n">
        <f aca="false">AG13*K13</f>
        <v>7.24</v>
      </c>
      <c r="AI13" s="417" t="n">
        <f aca="false">V13+AA13+AF13</f>
        <v>8</v>
      </c>
      <c r="AJ13" s="417" t="n">
        <f aca="false">AC13-AI13</f>
        <v>43.6800000000001</v>
      </c>
      <c r="AK13" s="418" t="n">
        <f aca="false">IF(S13=0,0,(R13*K13*2))</f>
        <v>0</v>
      </c>
      <c r="AM13" s="420" t="str">
        <f aca="false">IF($L13=30,$K13,"-")</f>
        <v>-</v>
      </c>
      <c r="AN13" s="411" t="n">
        <f aca="false">IF($L13=40,$K13,"-")</f>
        <v>40</v>
      </c>
      <c r="AO13" s="411" t="str">
        <f aca="false">IF($L13=50,$K13,"-")</f>
        <v>-</v>
      </c>
      <c r="AP13" s="411" t="str">
        <f aca="false">IF($L13=60,$K13,"-")</f>
        <v>-</v>
      </c>
      <c r="AQ13" s="411" t="str">
        <f aca="false">IF($L13=80,$K13,"-")</f>
        <v>-</v>
      </c>
      <c r="AR13" s="411" t="str">
        <f aca="false">IF($L13=100,$K13,"-")</f>
        <v>-</v>
      </c>
      <c r="AS13" s="411" t="str">
        <f aca="false">IF($L13=120,$K13,"-")</f>
        <v>-</v>
      </c>
      <c r="AT13" s="421" t="str">
        <f aca="false">IF($L13=150,$K13,"-")</f>
        <v>-</v>
      </c>
      <c r="AU13" s="420" t="n">
        <f aca="false">IF($B13="A",1,0)</f>
        <v>1</v>
      </c>
      <c r="AV13" s="411" t="n">
        <f aca="false">IF($AU13=1,$H13,0)</f>
        <v>1.002</v>
      </c>
      <c r="AW13" s="421" t="n">
        <f aca="false">IF($AV13&gt;1,$AV13-1,0)</f>
        <v>0.00200000000000244</v>
      </c>
      <c r="AX13" s="420" t="n">
        <f aca="false">IF($B13="B",1,0)</f>
        <v>0</v>
      </c>
      <c r="AY13" s="411" t="n">
        <f aca="false">IF($AX13=1,$H13,0)</f>
        <v>0</v>
      </c>
      <c r="AZ13" s="421" t="n">
        <f aca="false">IF($AY13&gt;1,$AY13-1.5,0)</f>
        <v>0</v>
      </c>
      <c r="BA13" s="420" t="n">
        <f aca="false">IF($B13="C",1,0)</f>
        <v>0</v>
      </c>
      <c r="BB13" s="411" t="n">
        <f aca="false">IF($BA13=1,$H13,0)</f>
        <v>0</v>
      </c>
      <c r="BC13" s="421" t="n">
        <f aca="false">IF($BB13&gt;1,$BB13-1.5,0)</f>
        <v>0</v>
      </c>
      <c r="BD13" s="425" t="n">
        <v>11</v>
      </c>
      <c r="BE13" s="414"/>
      <c r="BF13" s="413" t="n">
        <f aca="false">IF(BD13&gt;0,30,0)</f>
        <v>30</v>
      </c>
      <c r="BG13" s="411" t="n">
        <f aca="false">IF($BD13=0,0,(LOOKUP($BF13,'DADOS PARA ORÇAMENTO'!$A$3:$A$12,'DADOS PARA ORÇAMENTO'!$J$3:$J$12)*$BD13))</f>
        <v>1.98</v>
      </c>
      <c r="BH13" s="411" t="n">
        <f aca="false">IF($BD13=0,0,(LOOKUP($BF13,'DADOS PARA ORÇAMENTO'!$A$3:$A$12,'DADOS PARA ORÇAMENTO'!$K$3:$K$12)*$BD13))</f>
        <v>2.387</v>
      </c>
      <c r="BI13" s="411" t="n">
        <f aca="false">IF($BD13=0,0,(LOOKUP($BF13,'DADOS PARA ORÇAMENTO'!$A$3:$A$12,'DADOS PARA ORÇAMENTO'!$L$3:$L$12)*$BD13))</f>
        <v>0.66</v>
      </c>
      <c r="BJ13" s="411" t="n">
        <f aca="false">IF($BD13=0,0,(LOOKUP($BF13,'DADOS PARA ORÇAMENTO'!$A$3:$A$12,'DADOS PARA ORÇAMENTO'!$M$3:$M$12)*$BD13))</f>
        <v>12.54</v>
      </c>
      <c r="BK13" s="411" t="n">
        <f aca="false">IF($BD13=0,0,(LOOKUP($BF13,'DADOS PARA ORÇAMENTO'!$A$3:$A$12,'DADOS PARA ORÇAMENTO'!$N$3:$N$12)*$BD13))</f>
        <v>1.177</v>
      </c>
      <c r="BL13" s="421" t="n">
        <f aca="false">BJ13-BK13</f>
        <v>11.363</v>
      </c>
      <c r="BM13" s="422"/>
      <c r="BN13" s="422"/>
      <c r="BO13" s="422"/>
      <c r="BP13" s="422"/>
      <c r="BQ13" s="422"/>
      <c r="BR13" s="411"/>
      <c r="BS13" s="411"/>
      <c r="BT13" s="411"/>
      <c r="BU13" s="411"/>
      <c r="BV13" s="411"/>
      <c r="BW13" s="411"/>
      <c r="BX13" s="414"/>
      <c r="BY13" s="414"/>
      <c r="BZ13" s="411"/>
      <c r="CA13" s="411"/>
      <c r="CB13" s="411"/>
      <c r="CC13" s="414"/>
      <c r="CD13" s="414"/>
      <c r="CE13" s="411"/>
      <c r="CF13" s="412"/>
      <c r="CG13" s="412"/>
      <c r="CH13" s="412"/>
      <c r="CI13" s="412"/>
      <c r="CJ13" s="426"/>
      <c r="CK13" s="426"/>
      <c r="CL13" s="414"/>
      <c r="CM13" s="417"/>
      <c r="CN13" s="417"/>
      <c r="CO13" s="423"/>
      <c r="CP13" s="424"/>
      <c r="CQ13" s="328"/>
    </row>
    <row r="14" s="419" customFormat="true" ht="14.1" hidden="false" customHeight="true" outlineLevel="0" collapsed="false">
      <c r="A14" s="410" t="n">
        <f aca="false">calculo!B14</f>
        <v>8</v>
      </c>
      <c r="B14" s="137" t="str">
        <f aca="false">IF($A14=0,0,IF(L14&lt;70,"A",IF(L14&lt;=120,"B","C")))</f>
        <v>A</v>
      </c>
      <c r="C14" s="411" t="n">
        <f aca="false">calculo!S14</f>
        <v>49.912</v>
      </c>
      <c r="D14" s="414" t="n">
        <f aca="false">calculo!T13</f>
        <v>50.012</v>
      </c>
      <c r="E14" s="414" t="n">
        <f aca="false">calculo!G14</f>
        <v>51.014</v>
      </c>
      <c r="F14" s="411" t="n">
        <f aca="false">E14-C14</f>
        <v>1.102</v>
      </c>
      <c r="G14" s="411" t="n">
        <f aca="false">E14-D14</f>
        <v>1.00200000000001</v>
      </c>
      <c r="H14" s="412" t="n">
        <f aca="false">IF(F14&gt;G14,F14,G14)</f>
        <v>1.102</v>
      </c>
      <c r="I14" s="412" t="n">
        <f aca="false">calculo!B14</f>
        <v>8</v>
      </c>
      <c r="J14" s="411" t="n">
        <f aca="false">calculo!C14</f>
        <v>9</v>
      </c>
      <c r="K14" s="411" t="n">
        <f aca="false">calculo!D14</f>
        <v>40</v>
      </c>
      <c r="L14" s="413" t="n">
        <f aca="false">calculo!M14*100</f>
        <v>40</v>
      </c>
      <c r="M14" s="414" t="n">
        <f aca="false">IF(O14=0,0,1)</f>
        <v>0</v>
      </c>
      <c r="N14" s="414"/>
      <c r="O14" s="414" t="n">
        <f aca="false">calculo!U14</f>
        <v>0</v>
      </c>
      <c r="P14" s="411" t="n">
        <f aca="false">(G14+F15)/2</f>
        <v>1.68300000000001</v>
      </c>
      <c r="Q14" s="411" t="n">
        <f aca="false">LOOKUP(L14,'DADOS PARA ORÇAMENTO'!$A$3:$A$12,'DADOS PARA ORÇAMENTO'!$D$3:$D$12)</f>
        <v>0.04</v>
      </c>
      <c r="R14" s="411" t="n">
        <f aca="false">P14+Q14</f>
        <v>1.72300000000001</v>
      </c>
      <c r="S14" s="411" t="n">
        <f aca="false">IF(R14&lt;1.5,0,1)</f>
        <v>1</v>
      </c>
      <c r="T14" s="411" t="n">
        <f aca="false">LOOKUP($L14,'DADOS PARA ORÇAMENTO'!$A$3:$A$12,'DADOS PARA ORÇAMENTO'!$E$3:$E$12)</f>
        <v>0.2</v>
      </c>
      <c r="U14" s="411" t="n">
        <f aca="false">IF(S14=0,LOOKUP($L14,'DADOS PARA ORÇAMENTO'!$A$3:$A$12,'DADOS PARA ORÇAMENTO'!$C$3:$C$12),LOOKUP($L14,'DADOS PARA ORÇAMENTO'!$A$3:$A$12,'DADOS PARA ORÇAMENTO'!$C$3:$C$12)+0.3)</f>
        <v>1.3</v>
      </c>
      <c r="V14" s="411" t="n">
        <f aca="false">U14*T14*K14</f>
        <v>10.4</v>
      </c>
      <c r="W14" s="416" t="n">
        <f aca="false">IF($L14&gt;=80,LOOKUP($L14,'DADOS PARA ORÇAMENTO'!$A$3:$A$12,'DADOS PARA ORÇAMENTO'!$F$3:$F$12),0)</f>
        <v>0</v>
      </c>
      <c r="X14" s="416" t="n">
        <f aca="false">IF(M14=0,0,LOOKUP($L14,'DADOS PARA ORÇAMENTO'!$A$3:$A$12,'DADOS PARA ORÇAMENTO'!$F$3:$F$12))</f>
        <v>0</v>
      </c>
      <c r="Y14" s="414" t="n">
        <f aca="false">IF(W14=0,X14,W14)</f>
        <v>0</v>
      </c>
      <c r="Z14" s="411" t="n">
        <f aca="false">LOOKUP($L14,'DADOS PARA ORÇAMENTO'!$A$3:$A$12,'DADOS PARA ORÇAMENTO'!$G$3:$G$12)</f>
        <v>0.068</v>
      </c>
      <c r="AA14" s="411" t="n">
        <f aca="false">IF(Y14=0,0,Z14*K14)</f>
        <v>0</v>
      </c>
      <c r="AB14" s="412" t="n">
        <f aca="false">V14+AA14</f>
        <v>10.4</v>
      </c>
      <c r="AC14" s="412" t="n">
        <f aca="false">(R14*U14*K14)+AB14</f>
        <v>99.9960000000004</v>
      </c>
      <c r="AD14" s="411" t="n">
        <f aca="false">LOOKUP($L14,'DADOS PARA ORÇAMENTO'!$A$3:$A$12,'DADOS PARA ORÇAMENTO'!$H$3:$H$12)</f>
        <v>0.281</v>
      </c>
      <c r="AE14" s="412" t="n">
        <f aca="false">O14</f>
        <v>0</v>
      </c>
      <c r="AF14" s="411" t="n">
        <f aca="false">IF(AE14=0,0,AD14*AE14)</f>
        <v>0</v>
      </c>
      <c r="AG14" s="411" t="n">
        <f aca="false">LOOKUP($L14,'DADOS PARA ORÇAMENTO'!$A$3:$A$12,'DADOS PARA ORÇAMENTO'!$I$3:$I$12)</f>
        <v>0.181</v>
      </c>
      <c r="AH14" s="417" t="n">
        <f aca="false">AG14*K14</f>
        <v>7.24</v>
      </c>
      <c r="AI14" s="417" t="n">
        <f aca="false">V14+AA14+AF14</f>
        <v>10.4</v>
      </c>
      <c r="AJ14" s="417" t="n">
        <f aca="false">AC14-AI14</f>
        <v>89.5960000000004</v>
      </c>
      <c r="AK14" s="418" t="n">
        <f aca="false">IF(S14=0,0,(R14*K14*2))</f>
        <v>137.840000000001</v>
      </c>
      <c r="AM14" s="420" t="str">
        <f aca="false">IF($L14=30,$K14,"-")</f>
        <v>-</v>
      </c>
      <c r="AN14" s="411" t="n">
        <f aca="false">IF($L14=40,$K14,"-")</f>
        <v>40</v>
      </c>
      <c r="AO14" s="411" t="str">
        <f aca="false">IF($L14=50,$K14,"-")</f>
        <v>-</v>
      </c>
      <c r="AP14" s="411" t="str">
        <f aca="false">IF($L14=60,$K14,"-")</f>
        <v>-</v>
      </c>
      <c r="AQ14" s="411" t="str">
        <f aca="false">IF($L14=80,$K14,"-")</f>
        <v>-</v>
      </c>
      <c r="AR14" s="411" t="str">
        <f aca="false">IF($L14=100,$K14,"-")</f>
        <v>-</v>
      </c>
      <c r="AS14" s="411" t="str">
        <f aca="false">IF($L14=120,$K14,"-")</f>
        <v>-</v>
      </c>
      <c r="AT14" s="421" t="str">
        <f aca="false">IF($L14=150,$K14,"-")</f>
        <v>-</v>
      </c>
      <c r="AU14" s="420" t="n">
        <f aca="false">IF($B14="A",1,0)</f>
        <v>1</v>
      </c>
      <c r="AV14" s="411" t="n">
        <f aca="false">IF($AU14=1,$H14,0)</f>
        <v>1.102</v>
      </c>
      <c r="AW14" s="421" t="n">
        <f aca="false">IF($AV14&gt;1,$AV14-1,0)</f>
        <v>0.102000000000004</v>
      </c>
      <c r="AX14" s="420" t="n">
        <f aca="false">IF($B14="B",1,0)</f>
        <v>0</v>
      </c>
      <c r="AY14" s="411" t="n">
        <f aca="false">IF($AX14=1,$H14,0)</f>
        <v>0</v>
      </c>
      <c r="AZ14" s="421" t="n">
        <f aca="false">IF($AY14&gt;1,$AY14-1.5,0)</f>
        <v>0</v>
      </c>
      <c r="BA14" s="420" t="n">
        <f aca="false">IF($B14="C",1,0)</f>
        <v>0</v>
      </c>
      <c r="BB14" s="411" t="n">
        <f aca="false">IF($BA14=1,$H14,0)</f>
        <v>0</v>
      </c>
      <c r="BC14" s="421" t="n">
        <f aca="false">IF($BB14&gt;1,$BB14-1.5,0)</f>
        <v>0</v>
      </c>
      <c r="BD14" s="425" t="n">
        <v>11</v>
      </c>
      <c r="BE14" s="414"/>
      <c r="BF14" s="413" t="n">
        <f aca="false">IF(BD14&gt;0,30,0)</f>
        <v>30</v>
      </c>
      <c r="BG14" s="411" t="n">
        <f aca="false">IF($BD14=0,0,(LOOKUP($BF14,'DADOS PARA ORÇAMENTO'!$A$3:$A$12,'DADOS PARA ORÇAMENTO'!$J$3:$J$12)*$BD14))</f>
        <v>1.98</v>
      </c>
      <c r="BH14" s="411" t="n">
        <f aca="false">IF($BD14=0,0,(LOOKUP($BF14,'DADOS PARA ORÇAMENTO'!$A$3:$A$12,'DADOS PARA ORÇAMENTO'!$K$3:$K$12)*$BD14))</f>
        <v>2.387</v>
      </c>
      <c r="BI14" s="411" t="n">
        <f aca="false">IF($BD14=0,0,(LOOKUP($BF14,'DADOS PARA ORÇAMENTO'!$A$3:$A$12,'DADOS PARA ORÇAMENTO'!$L$3:$L$12)*$BD14))</f>
        <v>0.66</v>
      </c>
      <c r="BJ14" s="411" t="n">
        <f aca="false">IF($BD14=0,0,(LOOKUP($BF14,'DADOS PARA ORÇAMENTO'!$A$3:$A$12,'DADOS PARA ORÇAMENTO'!$M$3:$M$12)*$BD14))</f>
        <v>12.54</v>
      </c>
      <c r="BK14" s="411" t="n">
        <f aca="false">IF($BD14=0,0,(LOOKUP($BF14,'DADOS PARA ORÇAMENTO'!$A$3:$A$12,'DADOS PARA ORÇAMENTO'!$N$3:$N$12)*$BD14))</f>
        <v>1.177</v>
      </c>
      <c r="BL14" s="421" t="n">
        <f aca="false">BJ14-BK14</f>
        <v>11.363</v>
      </c>
      <c r="BM14" s="422"/>
      <c r="BN14" s="422"/>
      <c r="BO14" s="422"/>
      <c r="BP14" s="422"/>
      <c r="BQ14" s="422"/>
      <c r="BR14" s="411"/>
      <c r="BS14" s="411"/>
      <c r="BT14" s="411"/>
      <c r="BU14" s="411"/>
      <c r="BV14" s="411"/>
      <c r="BW14" s="411"/>
      <c r="BX14" s="414"/>
      <c r="BY14" s="414"/>
      <c r="BZ14" s="411"/>
      <c r="CA14" s="411"/>
      <c r="CB14" s="411"/>
      <c r="CC14" s="414"/>
      <c r="CD14" s="414"/>
      <c r="CE14" s="411"/>
      <c r="CF14" s="412"/>
      <c r="CG14" s="412"/>
      <c r="CH14" s="412"/>
      <c r="CI14" s="412"/>
      <c r="CJ14" s="412"/>
      <c r="CK14" s="412"/>
      <c r="CL14" s="411"/>
      <c r="CM14" s="417"/>
      <c r="CN14" s="417"/>
      <c r="CO14" s="423"/>
      <c r="CP14" s="424"/>
      <c r="CQ14" s="328"/>
    </row>
    <row r="15" s="419" customFormat="true" ht="14.1" hidden="false" customHeight="true" outlineLevel="0" collapsed="false">
      <c r="A15" s="410" t="n">
        <f aca="false">calculo!B15</f>
        <v>9</v>
      </c>
      <c r="B15" s="137" t="str">
        <f aca="false">IF($A15=0,0,IF(L15&lt;70,"A",IF(L15&lt;=120,"B","C")))</f>
        <v>A</v>
      </c>
      <c r="C15" s="411" t="n">
        <f aca="false">calculo!S15</f>
        <v>45.388</v>
      </c>
      <c r="D15" s="411" t="n">
        <f aca="false">calculo!T14</f>
        <v>46.748</v>
      </c>
      <c r="E15" s="411" t="n">
        <f aca="false">calculo!G15</f>
        <v>47.752</v>
      </c>
      <c r="F15" s="411" t="n">
        <f aca="false">E15-C15</f>
        <v>2.364</v>
      </c>
      <c r="G15" s="411" t="n">
        <f aca="false">E15-D15</f>
        <v>1.004</v>
      </c>
      <c r="H15" s="412" t="n">
        <f aca="false">IF(F15&gt;G15,F15,G15)</f>
        <v>2.364</v>
      </c>
      <c r="I15" s="412" t="n">
        <f aca="false">calculo!B15</f>
        <v>9</v>
      </c>
      <c r="J15" s="411" t="n">
        <f aca="false">calculo!C15</f>
        <v>10</v>
      </c>
      <c r="K15" s="411" t="n">
        <f aca="false">calculo!D15</f>
        <v>40</v>
      </c>
      <c r="L15" s="413" t="n">
        <f aca="false">calculo!M15*100</f>
        <v>40</v>
      </c>
      <c r="M15" s="414" t="n">
        <f aca="false">IF(O15=0,0,1)</f>
        <v>0</v>
      </c>
      <c r="N15" s="411"/>
      <c r="O15" s="414" t="n">
        <f aca="false">calculo!U15</f>
        <v>0</v>
      </c>
      <c r="P15" s="411" t="n">
        <f aca="false">(G15+F16)/2</f>
        <v>1.454</v>
      </c>
      <c r="Q15" s="411" t="n">
        <f aca="false">LOOKUP(L15,'DADOS PARA ORÇAMENTO'!$A$3:$A$12,'DADOS PARA ORÇAMENTO'!$D$3:$D$12)</f>
        <v>0.04</v>
      </c>
      <c r="R15" s="411" t="n">
        <f aca="false">P15+Q15</f>
        <v>1.494</v>
      </c>
      <c r="S15" s="411" t="n">
        <f aca="false">IF(R15&lt;1.5,0,1)</f>
        <v>0</v>
      </c>
      <c r="T15" s="411" t="n">
        <f aca="false">LOOKUP($L15,'DADOS PARA ORÇAMENTO'!$A$3:$A$12,'DADOS PARA ORÇAMENTO'!$E$3:$E$12)</f>
        <v>0.2</v>
      </c>
      <c r="U15" s="411" t="n">
        <f aca="false">IF(S15=0,LOOKUP($L15,'DADOS PARA ORÇAMENTO'!$A$3:$A$12,'DADOS PARA ORÇAMENTO'!$C$3:$C$12),LOOKUP($L15,'DADOS PARA ORÇAMENTO'!$A$3:$A$12,'DADOS PARA ORÇAMENTO'!$C$3:$C$12)+0.3)</f>
        <v>1</v>
      </c>
      <c r="V15" s="411" t="n">
        <f aca="false">U15*T15*K15</f>
        <v>8</v>
      </c>
      <c r="W15" s="416" t="n">
        <f aca="false">IF($L15&gt;=80,LOOKUP($L15,'DADOS PARA ORÇAMENTO'!$A$3:$A$12,'DADOS PARA ORÇAMENTO'!$F$3:$F$12),0)</f>
        <v>0</v>
      </c>
      <c r="X15" s="416" t="n">
        <f aca="false">IF(M15=0,0,LOOKUP($L15,'DADOS PARA ORÇAMENTO'!$A$3:$A$12,'DADOS PARA ORÇAMENTO'!$F$3:$F$12))</f>
        <v>0</v>
      </c>
      <c r="Y15" s="414" t="n">
        <f aca="false">IF(W15=0,X15,W15)</f>
        <v>0</v>
      </c>
      <c r="Z15" s="411" t="n">
        <f aca="false">LOOKUP($L15,'DADOS PARA ORÇAMENTO'!$A$3:$A$12,'DADOS PARA ORÇAMENTO'!$G$3:$G$12)</f>
        <v>0.068</v>
      </c>
      <c r="AA15" s="411" t="n">
        <f aca="false">IF(Y15=0,0,Z15*K15)</f>
        <v>0</v>
      </c>
      <c r="AB15" s="412" t="n">
        <f aca="false">V15+AA15</f>
        <v>8</v>
      </c>
      <c r="AC15" s="412" t="n">
        <f aca="false">(R15*U15*K15)+AB15</f>
        <v>67.7600000000002</v>
      </c>
      <c r="AD15" s="411" t="n">
        <f aca="false">LOOKUP($L15,'DADOS PARA ORÇAMENTO'!$A$3:$A$12,'DADOS PARA ORÇAMENTO'!$H$3:$H$12)</f>
        <v>0.281</v>
      </c>
      <c r="AE15" s="412" t="n">
        <f aca="false">O15</f>
        <v>0</v>
      </c>
      <c r="AF15" s="411" t="n">
        <f aca="false">IF(AE15=0,0,AD15*AE15)</f>
        <v>0</v>
      </c>
      <c r="AG15" s="411" t="n">
        <f aca="false">LOOKUP($L15,'DADOS PARA ORÇAMENTO'!$A$3:$A$12,'DADOS PARA ORÇAMENTO'!$I$3:$I$12)</f>
        <v>0.181</v>
      </c>
      <c r="AH15" s="417" t="n">
        <f aca="false">AG15*K15</f>
        <v>7.24</v>
      </c>
      <c r="AI15" s="417" t="n">
        <f aca="false">V15+AA15+AF15</f>
        <v>8</v>
      </c>
      <c r="AJ15" s="417" t="n">
        <f aca="false">AC15-AI15</f>
        <v>59.7600000000002</v>
      </c>
      <c r="AK15" s="418" t="n">
        <f aca="false">IF(S15=0,0,(R15*K15*2))</f>
        <v>0</v>
      </c>
      <c r="AM15" s="420" t="str">
        <f aca="false">IF($L15=30,$K15,"-")</f>
        <v>-</v>
      </c>
      <c r="AN15" s="411" t="n">
        <f aca="false">IF($L15=40,$K15,"-")</f>
        <v>40</v>
      </c>
      <c r="AO15" s="411" t="str">
        <f aca="false">IF($L15=50,$K15,"-")</f>
        <v>-</v>
      </c>
      <c r="AP15" s="411" t="str">
        <f aca="false">IF($L15=60,$K15,"-")</f>
        <v>-</v>
      </c>
      <c r="AQ15" s="411" t="str">
        <f aca="false">IF($L15=80,$K15,"-")</f>
        <v>-</v>
      </c>
      <c r="AR15" s="411" t="str">
        <f aca="false">IF($L15=100,$K15,"-")</f>
        <v>-</v>
      </c>
      <c r="AS15" s="411" t="str">
        <f aca="false">IF($L15=120,$K15,"-")</f>
        <v>-</v>
      </c>
      <c r="AT15" s="421" t="str">
        <f aca="false">IF($L15=150,$K15,"-")</f>
        <v>-</v>
      </c>
      <c r="AU15" s="420" t="n">
        <f aca="false">IF($B15="A",1,0)</f>
        <v>1</v>
      </c>
      <c r="AV15" s="411" t="n">
        <f aca="false">IF($AU15=1,$H15,0)</f>
        <v>2.364</v>
      </c>
      <c r="AW15" s="421" t="n">
        <f aca="false">IF($AV15&gt;1,$AV15-1,0)</f>
        <v>1.364</v>
      </c>
      <c r="AX15" s="420" t="n">
        <f aca="false">IF($B15="B",1,0)</f>
        <v>0</v>
      </c>
      <c r="AY15" s="411" t="n">
        <f aca="false">IF($AX15=1,$H15,0)</f>
        <v>0</v>
      </c>
      <c r="AZ15" s="421" t="n">
        <f aca="false">IF($AY15&gt;1,$AY15-1.5,0)</f>
        <v>0</v>
      </c>
      <c r="BA15" s="420" t="n">
        <f aca="false">IF($B15="C",1,0)</f>
        <v>0</v>
      </c>
      <c r="BB15" s="411" t="n">
        <f aca="false">IF($BA15=1,$H15,0)</f>
        <v>0</v>
      </c>
      <c r="BC15" s="421" t="n">
        <f aca="false">IF($BB15&gt;1,$BB15-1.5,0)</f>
        <v>0</v>
      </c>
      <c r="BD15" s="420" t="n">
        <v>11</v>
      </c>
      <c r="BE15" s="411"/>
      <c r="BF15" s="413" t="n">
        <f aca="false">IF(BD15&gt;0,30,0)</f>
        <v>30</v>
      </c>
      <c r="BG15" s="411" t="n">
        <f aca="false">IF($BD15=0,0,(LOOKUP($BF15,'DADOS PARA ORÇAMENTO'!$A$3:$A$12,'DADOS PARA ORÇAMENTO'!$J$3:$J$12)*$BD15))</f>
        <v>1.98</v>
      </c>
      <c r="BH15" s="411" t="n">
        <f aca="false">IF($BD15=0,0,(LOOKUP($BF15,'DADOS PARA ORÇAMENTO'!$A$3:$A$12,'DADOS PARA ORÇAMENTO'!$K$3:$K$12)*$BD15))</f>
        <v>2.387</v>
      </c>
      <c r="BI15" s="411" t="n">
        <f aca="false">IF($BD15=0,0,(LOOKUP($BF15,'DADOS PARA ORÇAMENTO'!$A$3:$A$12,'DADOS PARA ORÇAMENTO'!$L$3:$L$12)*$BD15))</f>
        <v>0.66</v>
      </c>
      <c r="BJ15" s="411" t="n">
        <f aca="false">IF($BD15=0,0,(LOOKUP($BF15,'DADOS PARA ORÇAMENTO'!$A$3:$A$12,'DADOS PARA ORÇAMENTO'!$M$3:$M$12)*$BD15))</f>
        <v>12.54</v>
      </c>
      <c r="BK15" s="411" t="n">
        <f aca="false">IF($BD15=0,0,(LOOKUP($BF15,'DADOS PARA ORÇAMENTO'!$A$3:$A$12,'DADOS PARA ORÇAMENTO'!$N$3:$N$12)*$BD15))</f>
        <v>1.177</v>
      </c>
      <c r="BL15" s="421" t="n">
        <f aca="false">BJ15-BK15</f>
        <v>11.363</v>
      </c>
      <c r="BM15" s="422"/>
      <c r="BN15" s="422"/>
      <c r="BO15" s="422"/>
      <c r="BP15" s="422"/>
      <c r="BQ15" s="422"/>
      <c r="BR15" s="411"/>
      <c r="BS15" s="411"/>
      <c r="BT15" s="411"/>
      <c r="BU15" s="411"/>
      <c r="BV15" s="411"/>
      <c r="BW15" s="411"/>
      <c r="BX15" s="411"/>
      <c r="BY15" s="411"/>
      <c r="BZ15" s="411"/>
      <c r="CA15" s="411"/>
      <c r="CB15" s="411"/>
      <c r="CC15" s="414"/>
      <c r="CD15" s="411"/>
      <c r="CE15" s="411"/>
      <c r="CF15" s="412"/>
      <c r="CG15" s="412"/>
      <c r="CH15" s="412"/>
      <c r="CI15" s="412"/>
      <c r="CJ15" s="412"/>
      <c r="CK15" s="412"/>
      <c r="CL15" s="411"/>
      <c r="CM15" s="417"/>
      <c r="CN15" s="417"/>
      <c r="CO15" s="423"/>
      <c r="CP15" s="424"/>
      <c r="CQ15" s="427"/>
    </row>
    <row r="16" s="419" customFormat="true" ht="14.1" hidden="false" customHeight="true" outlineLevel="0" collapsed="false">
      <c r="A16" s="410" t="n">
        <f aca="false">calculo!B16</f>
        <v>10</v>
      </c>
      <c r="B16" s="137" t="str">
        <f aca="false">IF($A16=0,0,IF(L16&lt;70,"A",IF(L16&lt;=120,"B","C")))</f>
        <v>A</v>
      </c>
      <c r="C16" s="411" t="n">
        <f aca="false">calculo!S16</f>
        <v>41.476</v>
      </c>
      <c r="D16" s="411" t="n">
        <f aca="false">calculo!T15</f>
        <v>42.376</v>
      </c>
      <c r="E16" s="411" t="n">
        <f aca="false">calculo!G16</f>
        <v>43.38</v>
      </c>
      <c r="F16" s="411" t="n">
        <f aca="false">E16-C16</f>
        <v>1.904</v>
      </c>
      <c r="G16" s="411" t="n">
        <f aca="false">E16-D16</f>
        <v>1.004</v>
      </c>
      <c r="H16" s="412" t="n">
        <f aca="false">IF(F16&gt;G16,F16,G16)</f>
        <v>1.904</v>
      </c>
      <c r="I16" s="412" t="n">
        <f aca="false">calculo!B16</f>
        <v>10</v>
      </c>
      <c r="J16" s="411" t="str">
        <f aca="false">calculo!C16</f>
        <v>10A</v>
      </c>
      <c r="K16" s="411" t="n">
        <f aca="false">calculo!D16</f>
        <v>16</v>
      </c>
      <c r="L16" s="413" t="n">
        <f aca="false">calculo!M16*100</f>
        <v>40</v>
      </c>
      <c r="M16" s="414" t="n">
        <f aca="false">IF(O16=0,0,1)</f>
        <v>0</v>
      </c>
      <c r="N16" s="428"/>
      <c r="O16" s="414" t="n">
        <f aca="false">calculo!U16</f>
        <v>0</v>
      </c>
      <c r="P16" s="411" t="n">
        <f aca="false">(G16+F17)/2</f>
        <v>1.454</v>
      </c>
      <c r="Q16" s="411" t="n">
        <f aca="false">LOOKUP(L16,'DADOS PARA ORÇAMENTO'!$A$3:$A$12,'DADOS PARA ORÇAMENTO'!$D$3:$D$12)</f>
        <v>0.04</v>
      </c>
      <c r="R16" s="411" t="n">
        <f aca="false">P16+Q16</f>
        <v>1.494</v>
      </c>
      <c r="S16" s="411" t="n">
        <f aca="false">IF(R16&lt;1.5,0,1)</f>
        <v>0</v>
      </c>
      <c r="T16" s="411" t="n">
        <f aca="false">LOOKUP($L16,'DADOS PARA ORÇAMENTO'!$A$3:$A$12,'DADOS PARA ORÇAMENTO'!$E$3:$E$12)</f>
        <v>0.2</v>
      </c>
      <c r="U16" s="411" t="n">
        <f aca="false">IF(S16=0,LOOKUP($L16,'DADOS PARA ORÇAMENTO'!$A$3:$A$12,'DADOS PARA ORÇAMENTO'!$C$3:$C$12),LOOKUP($L16,'DADOS PARA ORÇAMENTO'!$A$3:$A$12,'DADOS PARA ORÇAMENTO'!$C$3:$C$12)+0.3)</f>
        <v>1</v>
      </c>
      <c r="V16" s="411" t="n">
        <f aca="false">U16*T16*K16</f>
        <v>3.2</v>
      </c>
      <c r="W16" s="416" t="n">
        <f aca="false">IF($L16&gt;=80,LOOKUP($L16,'DADOS PARA ORÇAMENTO'!$A$3:$A$12,'DADOS PARA ORÇAMENTO'!$F$3:$F$12),0)</f>
        <v>0</v>
      </c>
      <c r="X16" s="416" t="n">
        <f aca="false">IF(M16=0,0,LOOKUP($L16,'DADOS PARA ORÇAMENTO'!$A$3:$A$12,'DADOS PARA ORÇAMENTO'!$F$3:$F$12))</f>
        <v>0</v>
      </c>
      <c r="Y16" s="414" t="n">
        <f aca="false">IF(W16=0,X16,W16)</f>
        <v>0</v>
      </c>
      <c r="Z16" s="411" t="n">
        <f aca="false">LOOKUP($L16,'DADOS PARA ORÇAMENTO'!$A$3:$A$12,'DADOS PARA ORÇAMENTO'!$G$3:$G$12)</f>
        <v>0.068</v>
      </c>
      <c r="AA16" s="411" t="n">
        <f aca="false">IF(Y16=0,0,Z16*K16)</f>
        <v>0</v>
      </c>
      <c r="AB16" s="412" t="n">
        <f aca="false">V16+AA16</f>
        <v>3.2</v>
      </c>
      <c r="AC16" s="412" t="n">
        <f aca="false">(R16*U16*K16)+AB16</f>
        <v>27.1040000000001</v>
      </c>
      <c r="AD16" s="411" t="n">
        <f aca="false">LOOKUP($L16,'DADOS PARA ORÇAMENTO'!$A$3:$A$12,'DADOS PARA ORÇAMENTO'!$H$3:$H$12)</f>
        <v>0.281</v>
      </c>
      <c r="AE16" s="412" t="n">
        <f aca="false">O16</f>
        <v>0</v>
      </c>
      <c r="AF16" s="411" t="n">
        <f aca="false">IF(AE16=0,0,AD16*AE16)</f>
        <v>0</v>
      </c>
      <c r="AG16" s="411" t="n">
        <f aca="false">LOOKUP($L16,'DADOS PARA ORÇAMENTO'!$A$3:$A$12,'DADOS PARA ORÇAMENTO'!$I$3:$I$12)</f>
        <v>0.181</v>
      </c>
      <c r="AH16" s="417" t="n">
        <f aca="false">AG16*K16</f>
        <v>2.896</v>
      </c>
      <c r="AI16" s="417" t="n">
        <f aca="false">V16+AA16+AF16</f>
        <v>3.2</v>
      </c>
      <c r="AJ16" s="417" t="n">
        <f aca="false">AC16-AI16</f>
        <v>23.9040000000001</v>
      </c>
      <c r="AK16" s="418" t="n">
        <f aca="false">IF(S16=0,0,(R16*K16*2))</f>
        <v>0</v>
      </c>
      <c r="AM16" s="420" t="str">
        <f aca="false">IF($L16=30,$K16,"-")</f>
        <v>-</v>
      </c>
      <c r="AN16" s="411" t="n">
        <f aca="false">IF($L16=40,$K16,"-")</f>
        <v>16</v>
      </c>
      <c r="AO16" s="411" t="str">
        <f aca="false">IF($L16=50,$K16,"-")</f>
        <v>-</v>
      </c>
      <c r="AP16" s="411" t="str">
        <f aca="false">IF($L16=60,$K16,"-")</f>
        <v>-</v>
      </c>
      <c r="AQ16" s="411" t="str">
        <f aca="false">IF($L16=80,$K16,"-")</f>
        <v>-</v>
      </c>
      <c r="AR16" s="411" t="str">
        <f aca="false">IF($L16=100,$K16,"-")</f>
        <v>-</v>
      </c>
      <c r="AS16" s="411" t="str">
        <f aca="false">IF($L16=120,$K16,"-")</f>
        <v>-</v>
      </c>
      <c r="AT16" s="421" t="str">
        <f aca="false">IF($L16=150,$K16,"-")</f>
        <v>-</v>
      </c>
      <c r="AU16" s="420" t="n">
        <f aca="false">IF($B16="A",1,0)</f>
        <v>1</v>
      </c>
      <c r="AV16" s="411" t="n">
        <f aca="false">IF($AU16=1,$H16,0)</f>
        <v>1.904</v>
      </c>
      <c r="AW16" s="421" t="n">
        <f aca="false">IF($AV16&gt;1,$AV16-1,0)</f>
        <v>0.904000000000004</v>
      </c>
      <c r="AX16" s="420" t="n">
        <f aca="false">IF($B16="B",1,0)</f>
        <v>0</v>
      </c>
      <c r="AY16" s="411" t="n">
        <f aca="false">IF($AX16=1,$H16,0)</f>
        <v>0</v>
      </c>
      <c r="AZ16" s="421" t="n">
        <f aca="false">IF($AY16&gt;1,$AY16-1.5,0)</f>
        <v>0</v>
      </c>
      <c r="BA16" s="420" t="n">
        <f aca="false">IF($B16="C",1,0)</f>
        <v>0</v>
      </c>
      <c r="BB16" s="411" t="n">
        <f aca="false">IF($BA16=1,$H16,0)</f>
        <v>0</v>
      </c>
      <c r="BC16" s="421" t="n">
        <f aca="false">IF($BB16&gt;1,$BB16-1.5,0)</f>
        <v>0</v>
      </c>
      <c r="BD16" s="420" t="n">
        <v>11</v>
      </c>
      <c r="BE16" s="428"/>
      <c r="BF16" s="413" t="n">
        <f aca="false">IF(BD16&gt;0,30,0)</f>
        <v>30</v>
      </c>
      <c r="BG16" s="411" t="n">
        <f aca="false">IF($BD16=0,0,(LOOKUP($BF16,'DADOS PARA ORÇAMENTO'!$A$3:$A$12,'DADOS PARA ORÇAMENTO'!$J$3:$J$12)*$BD16))</f>
        <v>1.98</v>
      </c>
      <c r="BH16" s="411" t="n">
        <f aca="false">IF($BD16=0,0,(LOOKUP($BF16,'DADOS PARA ORÇAMENTO'!$A$3:$A$12,'DADOS PARA ORÇAMENTO'!$K$3:$K$12)*$BD16))</f>
        <v>2.387</v>
      </c>
      <c r="BI16" s="411" t="n">
        <f aca="false">IF($BD16=0,0,(LOOKUP($BF16,'DADOS PARA ORÇAMENTO'!$A$3:$A$12,'DADOS PARA ORÇAMENTO'!$L$3:$L$12)*$BD16))</f>
        <v>0.66</v>
      </c>
      <c r="BJ16" s="411" t="n">
        <f aca="false">IF($BD16=0,0,(LOOKUP($BF16,'DADOS PARA ORÇAMENTO'!$A$3:$A$12,'DADOS PARA ORÇAMENTO'!$M$3:$M$12)*$BD16))</f>
        <v>12.54</v>
      </c>
      <c r="BK16" s="411" t="n">
        <f aca="false">IF($BD16=0,0,(LOOKUP($BF16,'DADOS PARA ORÇAMENTO'!$A$3:$A$12,'DADOS PARA ORÇAMENTO'!$N$3:$N$12)*$BD16))</f>
        <v>1.177</v>
      </c>
      <c r="BL16" s="421" t="n">
        <f aca="false">BJ16-BK16</f>
        <v>11.363</v>
      </c>
      <c r="BM16" s="422"/>
      <c r="BN16" s="422"/>
      <c r="BO16" s="422"/>
      <c r="BP16" s="422"/>
      <c r="BQ16" s="422"/>
      <c r="BR16" s="411"/>
      <c r="BS16" s="411"/>
      <c r="BT16" s="411"/>
      <c r="BU16" s="411"/>
      <c r="BV16" s="411"/>
      <c r="BW16" s="411"/>
      <c r="BX16" s="428"/>
      <c r="BY16" s="411"/>
      <c r="BZ16" s="411"/>
      <c r="CA16" s="411"/>
      <c r="CB16" s="411"/>
      <c r="CC16" s="414"/>
      <c r="CD16" s="411"/>
      <c r="CE16" s="411"/>
      <c r="CF16" s="412"/>
      <c r="CG16" s="412"/>
      <c r="CH16" s="412"/>
      <c r="CI16" s="412"/>
      <c r="CJ16" s="412"/>
      <c r="CK16" s="412"/>
      <c r="CL16" s="411"/>
      <c r="CM16" s="417"/>
      <c r="CN16" s="417"/>
      <c r="CO16" s="423"/>
      <c r="CP16" s="424"/>
      <c r="CQ16" s="328"/>
    </row>
    <row r="17" s="419" customFormat="true" ht="14.1" hidden="false" customHeight="true" outlineLevel="0" collapsed="false">
      <c r="A17" s="410" t="str">
        <f aca="false">calculo!B17</f>
        <v>10A</v>
      </c>
      <c r="B17" s="137" t="str">
        <f aca="false">IF($A17=0,0,IF(L17&lt;70,"A",IF(L17&lt;=120,"B","C")))</f>
        <v>A</v>
      </c>
      <c r="C17" s="411" t="n">
        <f aca="false">calculo!S17</f>
        <v>39.476</v>
      </c>
      <c r="D17" s="411" t="n">
        <f aca="false">calculo!T16</f>
        <v>40.376</v>
      </c>
      <c r="E17" s="411" t="n">
        <f aca="false">calculo!G17</f>
        <v>41.38</v>
      </c>
      <c r="F17" s="411" t="n">
        <f aca="false">E17-C17</f>
        <v>1.904</v>
      </c>
      <c r="G17" s="411" t="n">
        <f aca="false">E17-D17</f>
        <v>1.004</v>
      </c>
      <c r="H17" s="412" t="n">
        <f aca="false">IF(F17&gt;G17,F17,G17)</f>
        <v>1.904</v>
      </c>
      <c r="I17" s="412" t="str">
        <f aca="false">calculo!B17</f>
        <v>10A</v>
      </c>
      <c r="J17" s="411" t="n">
        <f aca="false">calculo!C17</f>
        <v>11</v>
      </c>
      <c r="K17" s="411" t="n">
        <f aca="false">calculo!D17</f>
        <v>16</v>
      </c>
      <c r="L17" s="413" t="n">
        <f aca="false">calculo!M17*100</f>
        <v>40</v>
      </c>
      <c r="M17" s="414" t="n">
        <f aca="false">IF(O17=0,0,1)</f>
        <v>0</v>
      </c>
      <c r="N17" s="428"/>
      <c r="O17" s="414" t="n">
        <f aca="false">calculo!U17</f>
        <v>0</v>
      </c>
      <c r="P17" s="411" t="n">
        <f aca="false">(G17+F18)/2</f>
        <v>1.054</v>
      </c>
      <c r="Q17" s="411" t="n">
        <f aca="false">LOOKUP(L17,'DADOS PARA ORÇAMENTO'!$A$3:$A$12,'DADOS PARA ORÇAMENTO'!$D$3:$D$12)</f>
        <v>0.04</v>
      </c>
      <c r="R17" s="411" t="n">
        <f aca="false">P17+Q17</f>
        <v>1.094</v>
      </c>
      <c r="S17" s="411" t="n">
        <f aca="false">IF(R17&lt;1.5,0,1)</f>
        <v>0</v>
      </c>
      <c r="T17" s="411" t="n">
        <f aca="false">LOOKUP($L17,'DADOS PARA ORÇAMENTO'!$A$3:$A$12,'DADOS PARA ORÇAMENTO'!$E$3:$E$12)</f>
        <v>0.2</v>
      </c>
      <c r="U17" s="411" t="n">
        <f aca="false">IF(S17=0,LOOKUP($L17,'DADOS PARA ORÇAMENTO'!$A$3:$A$12,'DADOS PARA ORÇAMENTO'!$C$3:$C$12),LOOKUP($L17,'DADOS PARA ORÇAMENTO'!$A$3:$A$12,'DADOS PARA ORÇAMENTO'!$C$3:$C$12)+0.3)</f>
        <v>1</v>
      </c>
      <c r="V17" s="411" t="n">
        <f aca="false">U17*T17*K17</f>
        <v>3.2</v>
      </c>
      <c r="W17" s="416" t="n">
        <f aca="false">IF($L17&gt;=80,LOOKUP($L17,'DADOS PARA ORÇAMENTO'!$A$3:$A$12,'DADOS PARA ORÇAMENTO'!$F$3:$F$12),0)</f>
        <v>0</v>
      </c>
      <c r="X17" s="416" t="n">
        <f aca="false">IF(M17=0,0,LOOKUP($L17,'DADOS PARA ORÇAMENTO'!$A$3:$A$12,'DADOS PARA ORÇAMENTO'!$F$3:$F$12))</f>
        <v>0</v>
      </c>
      <c r="Y17" s="414" t="n">
        <f aca="false">IF(W17=0,X17,W17)</f>
        <v>0</v>
      </c>
      <c r="Z17" s="411" t="n">
        <f aca="false">LOOKUP($L17,'DADOS PARA ORÇAMENTO'!$A$3:$A$12,'DADOS PARA ORÇAMENTO'!$G$3:$G$12)</f>
        <v>0.068</v>
      </c>
      <c r="AA17" s="411" t="n">
        <f aca="false">IF(Y17=0,0,Z17*K17)</f>
        <v>0</v>
      </c>
      <c r="AB17" s="412" t="n">
        <f aca="false">V17+AA17</f>
        <v>3.2</v>
      </c>
      <c r="AC17" s="412" t="n">
        <f aca="false">(R17*U17*K17)+AB17</f>
        <v>20.704</v>
      </c>
      <c r="AD17" s="411" t="n">
        <f aca="false">LOOKUP($L17,'DADOS PARA ORÇAMENTO'!$A$3:$A$12,'DADOS PARA ORÇAMENTO'!$H$3:$H$12)</f>
        <v>0.281</v>
      </c>
      <c r="AE17" s="412" t="n">
        <f aca="false">O17</f>
        <v>0</v>
      </c>
      <c r="AF17" s="411" t="n">
        <f aca="false">IF(AE17=0,0,AD17*AE17)</f>
        <v>0</v>
      </c>
      <c r="AG17" s="411" t="n">
        <f aca="false">LOOKUP($L17,'DADOS PARA ORÇAMENTO'!$A$3:$A$12,'DADOS PARA ORÇAMENTO'!$I$3:$I$12)</f>
        <v>0.181</v>
      </c>
      <c r="AH17" s="417" t="n">
        <f aca="false">AG17*K17</f>
        <v>2.896</v>
      </c>
      <c r="AI17" s="417" t="n">
        <f aca="false">V17+AA17+AF17</f>
        <v>3.2</v>
      </c>
      <c r="AJ17" s="417" t="n">
        <f aca="false">AC17-AI17</f>
        <v>17.504</v>
      </c>
      <c r="AK17" s="418" t="n">
        <f aca="false">IF(S17=0,0,(R17*K17*2))</f>
        <v>0</v>
      </c>
      <c r="AM17" s="420" t="str">
        <f aca="false">IF($L17=30,$K17,"-")</f>
        <v>-</v>
      </c>
      <c r="AN17" s="411" t="n">
        <f aca="false">IF($L17=40,$K17,"-")</f>
        <v>16</v>
      </c>
      <c r="AO17" s="411" t="str">
        <f aca="false">IF($L17=50,$K17,"-")</f>
        <v>-</v>
      </c>
      <c r="AP17" s="411" t="str">
        <f aca="false">IF($L17=60,$K17,"-")</f>
        <v>-</v>
      </c>
      <c r="AQ17" s="411" t="str">
        <f aca="false">IF($L17=80,$K17,"-")</f>
        <v>-</v>
      </c>
      <c r="AR17" s="411" t="str">
        <f aca="false">IF($L17=100,$K17,"-")</f>
        <v>-</v>
      </c>
      <c r="AS17" s="411" t="str">
        <f aca="false">IF($L17=120,$K17,"-")</f>
        <v>-</v>
      </c>
      <c r="AT17" s="421" t="str">
        <f aca="false">IF($L17=150,$K17,"-")</f>
        <v>-</v>
      </c>
      <c r="AU17" s="420" t="n">
        <f aca="false">IF($B17="A",1,0)</f>
        <v>1</v>
      </c>
      <c r="AV17" s="411" t="n">
        <f aca="false">IF($AU17=1,$H17,0)</f>
        <v>1.904</v>
      </c>
      <c r="AW17" s="421" t="n">
        <f aca="false">IF($AV17&gt;1,$AV17-1,0)</f>
        <v>0.904000000000004</v>
      </c>
      <c r="AX17" s="420" t="n">
        <f aca="false">IF($B17="B",1,0)</f>
        <v>0</v>
      </c>
      <c r="AY17" s="411" t="n">
        <f aca="false">IF($AX17=1,$H17,0)</f>
        <v>0</v>
      </c>
      <c r="AZ17" s="421" t="n">
        <f aca="false">IF($AY17&gt;1,$AY17-1.5,0)</f>
        <v>0</v>
      </c>
      <c r="BA17" s="420" t="n">
        <f aca="false">IF($B17="C",1,0)</f>
        <v>0</v>
      </c>
      <c r="BB17" s="411" t="n">
        <f aca="false">IF($BA17=1,$H17,0)</f>
        <v>0</v>
      </c>
      <c r="BC17" s="421" t="n">
        <f aca="false">IF($BB17&gt;1,$BB17-1.5,0)</f>
        <v>0</v>
      </c>
      <c r="BD17" s="420" t="n">
        <v>11</v>
      </c>
      <c r="BE17" s="428"/>
      <c r="BF17" s="413" t="n">
        <f aca="false">IF(BD17&gt;0,30,0)</f>
        <v>30</v>
      </c>
      <c r="BG17" s="411" t="n">
        <f aca="false">IF($BD17=0,0,(LOOKUP($BF17,'DADOS PARA ORÇAMENTO'!$A$3:$A$12,'DADOS PARA ORÇAMENTO'!$J$3:$J$12)*$BD17))</f>
        <v>1.98</v>
      </c>
      <c r="BH17" s="411" t="n">
        <f aca="false">IF($BD17=0,0,(LOOKUP($BF17,'DADOS PARA ORÇAMENTO'!$A$3:$A$12,'DADOS PARA ORÇAMENTO'!$K$3:$K$12)*$BD17))</f>
        <v>2.387</v>
      </c>
      <c r="BI17" s="411" t="n">
        <f aca="false">IF($BD17=0,0,(LOOKUP($BF17,'DADOS PARA ORÇAMENTO'!$A$3:$A$12,'DADOS PARA ORÇAMENTO'!$L$3:$L$12)*$BD17))</f>
        <v>0.66</v>
      </c>
      <c r="BJ17" s="411" t="n">
        <f aca="false">IF($BD17=0,0,(LOOKUP($BF17,'DADOS PARA ORÇAMENTO'!$A$3:$A$12,'DADOS PARA ORÇAMENTO'!$M$3:$M$12)*$BD17))</f>
        <v>12.54</v>
      </c>
      <c r="BK17" s="411" t="n">
        <f aca="false">IF($BD17=0,0,(LOOKUP($BF17,'DADOS PARA ORÇAMENTO'!$A$3:$A$12,'DADOS PARA ORÇAMENTO'!$N$3:$N$12)*$BD17))</f>
        <v>1.177</v>
      </c>
      <c r="BL17" s="421" t="n">
        <f aca="false">BJ17-BK17</f>
        <v>11.363</v>
      </c>
      <c r="BM17" s="422"/>
      <c r="BN17" s="422"/>
      <c r="BO17" s="422"/>
      <c r="BP17" s="422"/>
      <c r="BQ17" s="422"/>
      <c r="BR17" s="411"/>
      <c r="BS17" s="411"/>
      <c r="BT17" s="411"/>
      <c r="BU17" s="411"/>
      <c r="BV17" s="411"/>
      <c r="BW17" s="411"/>
      <c r="BX17" s="428"/>
      <c r="BY17" s="411"/>
      <c r="BZ17" s="411"/>
      <c r="CA17" s="411"/>
      <c r="CB17" s="411"/>
      <c r="CC17" s="414"/>
      <c r="CD17" s="411"/>
      <c r="CE17" s="411"/>
      <c r="CF17" s="412"/>
      <c r="CG17" s="412"/>
      <c r="CH17" s="412"/>
      <c r="CI17" s="412"/>
      <c r="CJ17" s="412"/>
      <c r="CK17" s="412"/>
      <c r="CL17" s="411"/>
      <c r="CM17" s="417"/>
      <c r="CN17" s="417"/>
      <c r="CO17" s="423"/>
      <c r="CP17" s="424"/>
      <c r="CQ17" s="328"/>
    </row>
    <row r="18" s="419" customFormat="true" ht="14.1" hidden="false" customHeight="true" outlineLevel="0" collapsed="false">
      <c r="A18" s="410" t="n">
        <f aca="false">calculo!B18</f>
        <v>11</v>
      </c>
      <c r="B18" s="137" t="str">
        <f aca="false">IF($A18=0,0,IF(L18&lt;70,"A",IF(L18&lt;=120,"B","C")))</f>
        <v>A</v>
      </c>
      <c r="C18" s="411" t="n">
        <f aca="false">calculo!S18</f>
        <v>38.276</v>
      </c>
      <c r="D18" s="411" t="n">
        <f aca="false">calculo!T17</f>
        <v>38.376</v>
      </c>
      <c r="E18" s="411" t="n">
        <f aca="false">calculo!G18</f>
        <v>39.38</v>
      </c>
      <c r="F18" s="411" t="n">
        <f aca="false">E18-C18</f>
        <v>1.104</v>
      </c>
      <c r="G18" s="411" t="n">
        <f aca="false">E18-D18</f>
        <v>1.004</v>
      </c>
      <c r="H18" s="412" t="n">
        <f aca="false">IF(F18&gt;G18,F18,G18)</f>
        <v>1.104</v>
      </c>
      <c r="I18" s="412" t="n">
        <f aca="false">calculo!B18</f>
        <v>11</v>
      </c>
      <c r="J18" s="411" t="n">
        <f aca="false">calculo!C18</f>
        <v>12</v>
      </c>
      <c r="K18" s="411" t="n">
        <f aca="false">calculo!D18</f>
        <v>6</v>
      </c>
      <c r="L18" s="413" t="n">
        <f aca="false">calculo!M18*100</f>
        <v>50</v>
      </c>
      <c r="M18" s="414" t="n">
        <f aca="false">IF(O18=0,0,1)</f>
        <v>1</v>
      </c>
      <c r="N18" s="428"/>
      <c r="O18" s="414" t="n">
        <f aca="false">calculo!U18</f>
        <v>6</v>
      </c>
      <c r="P18" s="411" t="n">
        <f aca="false">(G18+F19)/2</f>
        <v>1.104</v>
      </c>
      <c r="Q18" s="411" t="n">
        <f aca="false">LOOKUP(L18,'DADOS PARA ORÇAMENTO'!$A$3:$A$12,'DADOS PARA ORÇAMENTO'!$D$3:$D$12)</f>
        <v>0.05</v>
      </c>
      <c r="R18" s="411" t="n">
        <f aca="false">P18+Q18</f>
        <v>1.154</v>
      </c>
      <c r="S18" s="411" t="n">
        <f aca="false">IF(R18&lt;1.5,0,1)</f>
        <v>0</v>
      </c>
      <c r="T18" s="411" t="n">
        <f aca="false">LOOKUP($L18,'DADOS PARA ORÇAMENTO'!$A$3:$A$12,'DADOS PARA ORÇAMENTO'!$E$3:$E$12)</f>
        <v>0.2</v>
      </c>
      <c r="U18" s="411" t="n">
        <f aca="false">IF(S18=0,LOOKUP($L18,'DADOS PARA ORÇAMENTO'!$A$3:$A$12,'DADOS PARA ORÇAMENTO'!$C$3:$C$12),LOOKUP($L18,'DADOS PARA ORÇAMENTO'!$A$3:$A$12,'DADOS PARA ORÇAMENTO'!$C$3:$C$12)+0.3)</f>
        <v>1.2</v>
      </c>
      <c r="V18" s="411" t="n">
        <f aca="false">U18*T18*K18</f>
        <v>1.44</v>
      </c>
      <c r="W18" s="416" t="n">
        <f aca="false">IF($L18&gt;=80,LOOKUP($L18,'DADOS PARA ORÇAMENTO'!$A$3:$A$12,'DADOS PARA ORÇAMENTO'!$F$3:$F$12),0)</f>
        <v>0</v>
      </c>
      <c r="X18" s="416" t="n">
        <f aca="false">IF(M18=0,0,LOOKUP($L18,'DADOS PARA ORÇAMENTO'!$A$3:$A$12,'DADOS PARA ORÇAMENTO'!$F$3:$F$12))</f>
        <v>0.8</v>
      </c>
      <c r="Y18" s="414" t="n">
        <f aca="false">IF(W18=0,X18,W18)</f>
        <v>0.8</v>
      </c>
      <c r="Z18" s="411" t="n">
        <f aca="false">LOOKUP($L18,'DADOS PARA ORÇAMENTO'!$A$3:$A$12,'DADOS PARA ORÇAMENTO'!$G$3:$G$12)</f>
        <v>0.08</v>
      </c>
      <c r="AA18" s="411" t="n">
        <f aca="false">IF(Y18=0,0,Z18*K18)</f>
        <v>0.48</v>
      </c>
      <c r="AB18" s="412" t="n">
        <f aca="false">V18+AA18</f>
        <v>1.92</v>
      </c>
      <c r="AC18" s="412" t="n">
        <f aca="false">(R18*U18*K18)+AB18</f>
        <v>10.2288</v>
      </c>
      <c r="AD18" s="411" t="n">
        <f aca="false">LOOKUP($L18,'DADOS PARA ORÇAMENTO'!$A$3:$A$12,'DADOS PARA ORÇAMENTO'!$H$3:$H$12)</f>
        <v>0.357</v>
      </c>
      <c r="AE18" s="412" t="n">
        <f aca="false">O18</f>
        <v>6</v>
      </c>
      <c r="AF18" s="411" t="n">
        <f aca="false">IF(AE18=0,0,AD18*AE18)</f>
        <v>2.142</v>
      </c>
      <c r="AG18" s="411" t="n">
        <f aca="false">LOOKUP($L18,'DADOS PARA ORÇAMENTO'!$A$3:$A$12,'DADOS PARA ORÇAMENTO'!$I$3:$I$12)</f>
        <v>0.283</v>
      </c>
      <c r="AH18" s="417" t="n">
        <f aca="false">AG18*K18</f>
        <v>1.698</v>
      </c>
      <c r="AI18" s="417" t="n">
        <f aca="false">V18+AA18+AF18</f>
        <v>4.062</v>
      </c>
      <c r="AJ18" s="417" t="n">
        <f aca="false">AC18-AI18</f>
        <v>6.16680000000002</v>
      </c>
      <c r="AK18" s="418" t="n">
        <f aca="false">IF(S18=0,0,(R18*K18*2))</f>
        <v>0</v>
      </c>
      <c r="AM18" s="420" t="str">
        <f aca="false">IF($L18=30,$K18,"-")</f>
        <v>-</v>
      </c>
      <c r="AN18" s="411" t="str">
        <f aca="false">IF($L18=40,$K18,"-")</f>
        <v>-</v>
      </c>
      <c r="AO18" s="411" t="n">
        <f aca="false">IF($L18=50,$K18,"-")</f>
        <v>6</v>
      </c>
      <c r="AP18" s="411" t="str">
        <f aca="false">IF($L18=60,$K18,"-")</f>
        <v>-</v>
      </c>
      <c r="AQ18" s="411" t="str">
        <f aca="false">IF($L18=80,$K18,"-")</f>
        <v>-</v>
      </c>
      <c r="AR18" s="411" t="str">
        <f aca="false">IF($L18=100,$K18,"-")</f>
        <v>-</v>
      </c>
      <c r="AS18" s="411" t="str">
        <f aca="false">IF($L18=120,$K18,"-")</f>
        <v>-</v>
      </c>
      <c r="AT18" s="421" t="str">
        <f aca="false">IF($L18=150,$K18,"-")</f>
        <v>-</v>
      </c>
      <c r="AU18" s="420" t="n">
        <f aca="false">IF($B18="A",1,0)</f>
        <v>1</v>
      </c>
      <c r="AV18" s="411" t="n">
        <f aca="false">IF($AU18=1,$H18,0)</f>
        <v>1.104</v>
      </c>
      <c r="AW18" s="421" t="n">
        <f aca="false">IF($AV18&gt;1,$AV18-1,0)</f>
        <v>0.103999999999999</v>
      </c>
      <c r="AX18" s="420" t="n">
        <f aca="false">IF($B18="B",1,0)</f>
        <v>0</v>
      </c>
      <c r="AY18" s="411" t="n">
        <f aca="false">IF($AX18=1,$H18,0)</f>
        <v>0</v>
      </c>
      <c r="AZ18" s="421" t="n">
        <f aca="false">IF($AY18&gt;1,$AY18-1.5,0)</f>
        <v>0</v>
      </c>
      <c r="BA18" s="420" t="n">
        <f aca="false">IF($B18="C",1,0)</f>
        <v>0</v>
      </c>
      <c r="BB18" s="411" t="n">
        <f aca="false">IF($BA18=1,$H18,0)</f>
        <v>0</v>
      </c>
      <c r="BC18" s="421" t="n">
        <f aca="false">IF($BB18&gt;1,$BB18-1.5,0)</f>
        <v>0</v>
      </c>
      <c r="BD18" s="420" t="n">
        <v>11</v>
      </c>
      <c r="BE18" s="428"/>
      <c r="BF18" s="413" t="n">
        <f aca="false">IF(BD18&gt;0,30,0)</f>
        <v>30</v>
      </c>
      <c r="BG18" s="411" t="n">
        <f aca="false">IF($BD18=0,0,(LOOKUP($BF18,'DADOS PARA ORÇAMENTO'!$A$3:$A$12,'DADOS PARA ORÇAMENTO'!$J$3:$J$12)*$BD18))</f>
        <v>1.98</v>
      </c>
      <c r="BH18" s="411" t="n">
        <f aca="false">IF($BD18=0,0,(LOOKUP($BF18,'DADOS PARA ORÇAMENTO'!$A$3:$A$12,'DADOS PARA ORÇAMENTO'!$K$3:$K$12)*$BD18))</f>
        <v>2.387</v>
      </c>
      <c r="BI18" s="411" t="n">
        <f aca="false">IF($BD18=0,0,(LOOKUP($BF18,'DADOS PARA ORÇAMENTO'!$A$3:$A$12,'DADOS PARA ORÇAMENTO'!$L$3:$L$12)*$BD18))</f>
        <v>0.66</v>
      </c>
      <c r="BJ18" s="411" t="n">
        <f aca="false">IF($BD18=0,0,(LOOKUP($BF18,'DADOS PARA ORÇAMENTO'!$A$3:$A$12,'DADOS PARA ORÇAMENTO'!$M$3:$M$12)*$BD18))</f>
        <v>12.54</v>
      </c>
      <c r="BK18" s="411" t="n">
        <f aca="false">IF($BD18=0,0,(LOOKUP($BF18,'DADOS PARA ORÇAMENTO'!$A$3:$A$12,'DADOS PARA ORÇAMENTO'!$N$3:$N$12)*$BD18))</f>
        <v>1.177</v>
      </c>
      <c r="BL18" s="421" t="n">
        <f aca="false">BJ18-BK18</f>
        <v>11.363</v>
      </c>
      <c r="BM18" s="422"/>
      <c r="BN18" s="422"/>
      <c r="BO18" s="422"/>
      <c r="BP18" s="422"/>
      <c r="BQ18" s="422"/>
      <c r="BR18" s="411"/>
      <c r="BS18" s="411"/>
      <c r="BT18" s="411"/>
      <c r="BU18" s="411"/>
      <c r="BV18" s="411"/>
      <c r="BW18" s="411"/>
      <c r="BX18" s="428"/>
      <c r="BY18" s="411"/>
      <c r="BZ18" s="411"/>
      <c r="CA18" s="411"/>
      <c r="CB18" s="411"/>
      <c r="CC18" s="414"/>
      <c r="CD18" s="411"/>
      <c r="CE18" s="411"/>
      <c r="CF18" s="412"/>
      <c r="CG18" s="412"/>
      <c r="CH18" s="412"/>
      <c r="CI18" s="412"/>
      <c r="CJ18" s="412"/>
      <c r="CK18" s="412"/>
      <c r="CL18" s="411"/>
      <c r="CM18" s="417"/>
      <c r="CN18" s="417"/>
      <c r="CO18" s="423"/>
      <c r="CP18" s="424"/>
      <c r="CQ18" s="328"/>
    </row>
    <row r="19" s="419" customFormat="true" ht="14.1" hidden="false" customHeight="true" outlineLevel="0" collapsed="false">
      <c r="A19" s="410" t="n">
        <f aca="false">calculo!B19</f>
        <v>12</v>
      </c>
      <c r="B19" s="137" t="str">
        <f aca="false">IF($A19=0,0,IF(L19&lt;70,"A",IF(L19&lt;=120,"B","C")))</f>
        <v>A</v>
      </c>
      <c r="C19" s="411" t="n">
        <f aca="false">calculo!S19</f>
        <v>37.867</v>
      </c>
      <c r="D19" s="411" t="n">
        <f aca="false">calculo!T18</f>
        <v>37.967</v>
      </c>
      <c r="E19" s="411" t="n">
        <f aca="false">calculo!G19</f>
        <v>39.071</v>
      </c>
      <c r="F19" s="411" t="n">
        <f aca="false">E19-C19</f>
        <v>1.204</v>
      </c>
      <c r="G19" s="411" t="n">
        <f aca="false">E19-D19</f>
        <v>1.10399999999999</v>
      </c>
      <c r="H19" s="412" t="n">
        <f aca="false">IF(F19&gt;G19,F19,G19)</f>
        <v>1.204</v>
      </c>
      <c r="I19" s="412" t="n">
        <f aca="false">calculo!B19</f>
        <v>12</v>
      </c>
      <c r="J19" s="411" t="n">
        <f aca="false">calculo!C19</f>
        <v>13</v>
      </c>
      <c r="K19" s="411" t="n">
        <f aca="false">calculo!D19</f>
        <v>32</v>
      </c>
      <c r="L19" s="413" t="n">
        <f aca="false">calculo!M19*100</f>
        <v>60</v>
      </c>
      <c r="M19" s="414" t="n">
        <f aca="false">IF(O19=0,0,1)</f>
        <v>0</v>
      </c>
      <c r="N19" s="428"/>
      <c r="O19" s="414" t="n">
        <f aca="false">calculo!U19</f>
        <v>0</v>
      </c>
      <c r="P19" s="411" t="n">
        <f aca="false">(G19+F20)/2</f>
        <v>1.3265</v>
      </c>
      <c r="Q19" s="411" t="n">
        <f aca="false">LOOKUP(L19,'DADOS PARA ORÇAMENTO'!$A$3:$A$12,'DADOS PARA ORÇAMENTO'!$D$3:$D$12)</f>
        <v>0.06</v>
      </c>
      <c r="R19" s="411" t="n">
        <f aca="false">P19+Q19</f>
        <v>1.3865</v>
      </c>
      <c r="S19" s="411" t="n">
        <f aca="false">IF(R19&lt;1.5,0,1)</f>
        <v>0</v>
      </c>
      <c r="T19" s="411" t="n">
        <f aca="false">LOOKUP($L19,'DADOS PARA ORÇAMENTO'!$A$3:$A$12,'DADOS PARA ORÇAMENTO'!$E$3:$E$12)</f>
        <v>0.2</v>
      </c>
      <c r="U19" s="411" t="n">
        <f aca="false">IF(S19=0,LOOKUP($L19,'DADOS PARA ORÇAMENTO'!$A$3:$A$12,'DADOS PARA ORÇAMENTO'!$C$3:$C$12),LOOKUP($L19,'DADOS PARA ORÇAMENTO'!$A$3:$A$12,'DADOS PARA ORÇAMENTO'!$C$3:$C$12)+0.3)</f>
        <v>1.3</v>
      </c>
      <c r="V19" s="411" t="n">
        <f aca="false">U19*T19*K19</f>
        <v>8.32</v>
      </c>
      <c r="W19" s="416" t="n">
        <f aca="false">IF($L19&gt;=80,LOOKUP($L19,'DADOS PARA ORÇAMENTO'!$A$3:$A$12,'DADOS PARA ORÇAMENTO'!$F$3:$F$12),0)</f>
        <v>0</v>
      </c>
      <c r="X19" s="416" t="n">
        <f aca="false">IF(M19=0,0,LOOKUP($L19,'DADOS PARA ORÇAMENTO'!$A$3:$A$12,'DADOS PARA ORÇAMENTO'!$F$3:$F$12))</f>
        <v>0</v>
      </c>
      <c r="Y19" s="414" t="n">
        <f aca="false">IF(W19=0,X19,W19)</f>
        <v>0</v>
      </c>
      <c r="Z19" s="411" t="n">
        <f aca="false">LOOKUP($L19,'DADOS PARA ORÇAMENTO'!$A$3:$A$12,'DADOS PARA ORÇAMENTO'!$G$3:$G$12)</f>
        <v>0.092</v>
      </c>
      <c r="AA19" s="411" t="n">
        <f aca="false">IF(Y19=0,0,Z19*K19)</f>
        <v>0</v>
      </c>
      <c r="AB19" s="412" t="n">
        <f aca="false">V19+AA19</f>
        <v>8.32</v>
      </c>
      <c r="AC19" s="412" t="n">
        <f aca="false">(R19*U19*K19)+AB19</f>
        <v>65.9983999999998</v>
      </c>
      <c r="AD19" s="411" t="n">
        <f aca="false">LOOKUP($L19,'DADOS PARA ORÇAMENTO'!$A$3:$A$12,'DADOS PARA ORÇAMENTO'!$H$3:$H$12)</f>
        <v>0.439</v>
      </c>
      <c r="AE19" s="412" t="n">
        <f aca="false">O19</f>
        <v>0</v>
      </c>
      <c r="AF19" s="411" t="n">
        <f aca="false">IF(AE19=0,0,AD19*AE19)</f>
        <v>0</v>
      </c>
      <c r="AG19" s="411" t="n">
        <f aca="false">LOOKUP($L19,'DADOS PARA ORÇAMENTO'!$A$3:$A$12,'DADOS PARA ORÇAMENTO'!$I$3:$I$12)</f>
        <v>0.407</v>
      </c>
      <c r="AH19" s="417" t="n">
        <f aca="false">AG19*K19</f>
        <v>13.024</v>
      </c>
      <c r="AI19" s="417" t="n">
        <f aca="false">V19+AA19+AF19</f>
        <v>8.32</v>
      </c>
      <c r="AJ19" s="417" t="n">
        <f aca="false">AC19-AI19</f>
        <v>57.6783999999998</v>
      </c>
      <c r="AK19" s="418" t="n">
        <f aca="false">IF(S19=0,0,(R19*K19*2))</f>
        <v>0</v>
      </c>
      <c r="AM19" s="420" t="str">
        <f aca="false">IF($L19=30,$K19,"-")</f>
        <v>-</v>
      </c>
      <c r="AN19" s="411" t="str">
        <f aca="false">IF($L19=40,$K19,"-")</f>
        <v>-</v>
      </c>
      <c r="AO19" s="411" t="str">
        <f aca="false">IF($L19=50,$K19,"-")</f>
        <v>-</v>
      </c>
      <c r="AP19" s="411" t="n">
        <f aca="false">IF($L19=60,$K19,"-")</f>
        <v>32</v>
      </c>
      <c r="AQ19" s="411" t="str">
        <f aca="false">IF($L19=80,$K19,"-")</f>
        <v>-</v>
      </c>
      <c r="AR19" s="411" t="str">
        <f aca="false">IF($L19=100,$K19,"-")</f>
        <v>-</v>
      </c>
      <c r="AS19" s="411" t="str">
        <f aca="false">IF($L19=120,$K19,"-")</f>
        <v>-</v>
      </c>
      <c r="AT19" s="421" t="str">
        <f aca="false">IF($L19=150,$K19,"-")</f>
        <v>-</v>
      </c>
      <c r="AU19" s="420" t="n">
        <f aca="false">IF($B19="A",1,0)</f>
        <v>1</v>
      </c>
      <c r="AV19" s="411" t="n">
        <f aca="false">IF($AU19=1,$H19,0)</f>
        <v>1.204</v>
      </c>
      <c r="AW19" s="421" t="n">
        <f aca="false">IF($AV19&gt;1,$AV19-1,0)</f>
        <v>0.204000000000001</v>
      </c>
      <c r="AX19" s="420" t="n">
        <f aca="false">IF($B19="B",1,0)</f>
        <v>0</v>
      </c>
      <c r="AY19" s="411" t="n">
        <f aca="false">IF($AX19=1,$H19,0)</f>
        <v>0</v>
      </c>
      <c r="AZ19" s="421" t="n">
        <f aca="false">IF($AY19&gt;1,$AY19-1.5,0)</f>
        <v>0</v>
      </c>
      <c r="BA19" s="420" t="n">
        <f aca="false">IF($B19="C",1,0)</f>
        <v>0</v>
      </c>
      <c r="BB19" s="411" t="n">
        <f aca="false">IF($BA19=1,$H19,0)</f>
        <v>0</v>
      </c>
      <c r="BC19" s="421" t="n">
        <f aca="false">IF($BB19&gt;1,$BB19-1.5,0)</f>
        <v>0</v>
      </c>
      <c r="BD19" s="420"/>
      <c r="BE19" s="428"/>
      <c r="BF19" s="413" t="n">
        <f aca="false">IF(BD19&gt;0,30,0)</f>
        <v>0</v>
      </c>
      <c r="BG19" s="411" t="n">
        <f aca="false">IF($BD19=0,0,(LOOKUP($BF19,'DADOS PARA ORÇAMENTO'!$A$3:$A$12,'DADOS PARA ORÇAMENTO'!$J$3:$J$12)*$BD19))</f>
        <v>0</v>
      </c>
      <c r="BH19" s="411" t="n">
        <f aca="false">IF($BD19=0,0,(LOOKUP($BF19,'DADOS PARA ORÇAMENTO'!$A$3:$A$12,'DADOS PARA ORÇAMENTO'!$K$3:$K$12)*$BD19))</f>
        <v>0</v>
      </c>
      <c r="BI19" s="411" t="n">
        <f aca="false">IF($BD19=0,0,(LOOKUP($BF19,'DADOS PARA ORÇAMENTO'!$A$3:$A$12,'DADOS PARA ORÇAMENTO'!$L$3:$L$12)*$BD19))</f>
        <v>0</v>
      </c>
      <c r="BJ19" s="411" t="n">
        <f aca="false">IF($BD19=0,0,(LOOKUP($BF19,'DADOS PARA ORÇAMENTO'!$A$3:$A$12,'DADOS PARA ORÇAMENTO'!$M$3:$M$12)*$BD19))</f>
        <v>0</v>
      </c>
      <c r="BK19" s="411" t="n">
        <f aca="false">IF($BD19=0,0,(LOOKUP($BF19,'DADOS PARA ORÇAMENTO'!$A$3:$A$12,'DADOS PARA ORÇAMENTO'!$N$3:$N$12)*$BD19))</f>
        <v>0</v>
      </c>
      <c r="BL19" s="421" t="n">
        <f aca="false">BJ19-BK19</f>
        <v>0</v>
      </c>
      <c r="BM19" s="422"/>
      <c r="BN19" s="422"/>
      <c r="BO19" s="422"/>
      <c r="BP19" s="422"/>
      <c r="BQ19" s="422"/>
      <c r="BR19" s="411"/>
      <c r="BS19" s="411"/>
      <c r="BT19" s="411"/>
      <c r="BU19" s="411"/>
      <c r="BV19" s="411"/>
      <c r="BW19" s="411"/>
      <c r="BX19" s="428"/>
      <c r="BY19" s="411"/>
      <c r="BZ19" s="411"/>
      <c r="CA19" s="411"/>
      <c r="CB19" s="411"/>
      <c r="CC19" s="411"/>
      <c r="CD19" s="411"/>
      <c r="CE19" s="411"/>
      <c r="CF19" s="412"/>
      <c r="CG19" s="412"/>
      <c r="CH19" s="412"/>
      <c r="CI19" s="412"/>
      <c r="CJ19" s="412"/>
      <c r="CK19" s="412"/>
      <c r="CL19" s="411"/>
      <c r="CM19" s="417"/>
      <c r="CN19" s="417"/>
      <c r="CO19" s="423"/>
      <c r="CP19" s="424"/>
      <c r="CQ19" s="328"/>
    </row>
    <row r="20" s="419" customFormat="true" ht="14.1" hidden="false" customHeight="true" outlineLevel="0" collapsed="false">
      <c r="A20" s="410" t="n">
        <f aca="false">calculo!B20</f>
        <v>13</v>
      </c>
      <c r="B20" s="137" t="str">
        <f aca="false">IF($A20=0,0,IF(L20&lt;70,"A",IF(L20&lt;=120,"B","C")))</f>
        <v>B</v>
      </c>
      <c r="C20" s="411" t="n">
        <f aca="false">calculo!S20</f>
        <v>37.251</v>
      </c>
      <c r="D20" s="411" t="n">
        <f aca="false">calculo!T19</f>
        <v>37.451</v>
      </c>
      <c r="E20" s="411" t="n">
        <f aca="false">calculo!G20</f>
        <v>38.8</v>
      </c>
      <c r="F20" s="411" t="n">
        <f aca="false">E20-C20</f>
        <v>1.549</v>
      </c>
      <c r="G20" s="411" t="n">
        <f aca="false">E20-D20</f>
        <v>1.349</v>
      </c>
      <c r="H20" s="412" t="n">
        <f aca="false">IF(F20&gt;G20,F20,G20)</f>
        <v>1.549</v>
      </c>
      <c r="I20" s="412" t="n">
        <f aca="false">calculo!B20</f>
        <v>13</v>
      </c>
      <c r="J20" s="411" t="n">
        <f aca="false">calculo!C20</f>
        <v>14</v>
      </c>
      <c r="K20" s="411" t="n">
        <f aca="false">calculo!D20</f>
        <v>36</v>
      </c>
      <c r="L20" s="413" t="n">
        <f aca="false">calculo!M20*100</f>
        <v>80</v>
      </c>
      <c r="M20" s="414" t="n">
        <f aca="false">IF(O20=0,0,1)</f>
        <v>0</v>
      </c>
      <c r="N20" s="428"/>
      <c r="O20" s="414" t="n">
        <f aca="false">calculo!U20</f>
        <v>0</v>
      </c>
      <c r="P20" s="411" t="n">
        <f aca="false">(G20+F21)/2</f>
        <v>1.481</v>
      </c>
      <c r="Q20" s="411" t="n">
        <f aca="false">LOOKUP(L20,'DADOS PARA ORÇAMENTO'!$A$3:$A$12,'DADOS PARA ORÇAMENTO'!$D$3:$D$12)</f>
        <v>0.08</v>
      </c>
      <c r="R20" s="411" t="n">
        <f aca="false">P20+Q20</f>
        <v>1.561</v>
      </c>
      <c r="S20" s="411" t="n">
        <f aca="false">IF(R20&lt;1.5,0,1)</f>
        <v>1</v>
      </c>
      <c r="T20" s="411" t="n">
        <f aca="false">LOOKUP($L20,'DADOS PARA ORÇAMENTO'!$A$3:$A$12,'DADOS PARA ORÇAMENTO'!$E$3:$E$12)</f>
        <v>0.2</v>
      </c>
      <c r="U20" s="411" t="n">
        <f aca="false">IF(S20=0,LOOKUP($L20,'DADOS PARA ORÇAMENTO'!$A$3:$A$12,'DADOS PARA ORÇAMENTO'!$C$3:$C$12),LOOKUP($L20,'DADOS PARA ORÇAMENTO'!$A$3:$A$12,'DADOS PARA ORÇAMENTO'!$C$3:$C$12)+0.3)</f>
        <v>1.9</v>
      </c>
      <c r="V20" s="411" t="n">
        <f aca="false">U20*T20*K20</f>
        <v>13.68</v>
      </c>
      <c r="W20" s="416" t="n">
        <f aca="false">IF($L20&gt;=80,LOOKUP($L20,'DADOS PARA ORÇAMENTO'!$A$3:$A$12,'DADOS PARA ORÇAMENTO'!$F$3:$F$12),0)</f>
        <v>1.16</v>
      </c>
      <c r="X20" s="416" t="n">
        <f aca="false">IF(M20=0,0,LOOKUP($L20,'DADOS PARA ORÇAMENTO'!$A$3:$A$12,'DADOS PARA ORÇAMENTO'!$F$3:$F$12))</f>
        <v>0</v>
      </c>
      <c r="Y20" s="414" t="n">
        <f aca="false">IF(W20=0,X20,W20)</f>
        <v>1.16</v>
      </c>
      <c r="Z20" s="411" t="n">
        <f aca="false">LOOKUP($L20,'DADOS PARA ORÇAMENTO'!$A$3:$A$12,'DADOS PARA ORÇAMENTO'!$G$3:$G$12)</f>
        <v>0.116</v>
      </c>
      <c r="AA20" s="411" t="n">
        <f aca="false">IF(Y20=0,0,Z20*K20)</f>
        <v>4.176</v>
      </c>
      <c r="AB20" s="412" t="n">
        <f aca="false">V20+AA20</f>
        <v>17.856</v>
      </c>
      <c r="AC20" s="412" t="n">
        <f aca="false">(R20*U20*K20)+AB20</f>
        <v>124.6284</v>
      </c>
      <c r="AD20" s="411" t="n">
        <f aca="false">LOOKUP($L20,'DADOS PARA ORÇAMENTO'!$A$3:$A$12,'DADOS PARA ORÇAMENTO'!$H$3:$H$12)</f>
        <v>0.638</v>
      </c>
      <c r="AE20" s="412" t="n">
        <f aca="false">O20</f>
        <v>0</v>
      </c>
      <c r="AF20" s="411" t="n">
        <f aca="false">IF(AE20=0,0,AD20*AE20)</f>
        <v>0</v>
      </c>
      <c r="AG20" s="411" t="n">
        <f aca="false">LOOKUP($L20,'DADOS PARA ORÇAMENTO'!$A$3:$A$12,'DADOS PARA ORÇAMENTO'!$I$3:$I$12)</f>
        <v>0.754</v>
      </c>
      <c r="AH20" s="417" t="n">
        <f aca="false">AG20*K20</f>
        <v>27.144</v>
      </c>
      <c r="AI20" s="417" t="n">
        <f aca="false">V20+AA20+AF20</f>
        <v>17.856</v>
      </c>
      <c r="AJ20" s="417" t="n">
        <f aca="false">AC20-AI20</f>
        <v>106.7724</v>
      </c>
      <c r="AK20" s="418" t="n">
        <f aca="false">IF(S20=0,0,(R20*K20*2))</f>
        <v>112.392</v>
      </c>
      <c r="AM20" s="420" t="str">
        <f aca="false">IF($L20=30,$K20,"-")</f>
        <v>-</v>
      </c>
      <c r="AN20" s="411" t="str">
        <f aca="false">IF($L20=40,$K20,"-")</f>
        <v>-</v>
      </c>
      <c r="AO20" s="411" t="str">
        <f aca="false">IF($L20=50,$K20,"-")</f>
        <v>-</v>
      </c>
      <c r="AP20" s="411" t="str">
        <f aca="false">IF($L20=60,$K20,"-")</f>
        <v>-</v>
      </c>
      <c r="AQ20" s="411" t="n">
        <f aca="false">IF($L20=80,$K20,"-")</f>
        <v>36</v>
      </c>
      <c r="AR20" s="411" t="str">
        <f aca="false">IF($L20=100,$K20,"-")</f>
        <v>-</v>
      </c>
      <c r="AS20" s="411" t="str">
        <f aca="false">IF($L20=120,$K20,"-")</f>
        <v>-</v>
      </c>
      <c r="AT20" s="421" t="str">
        <f aca="false">IF($L20=150,$K20,"-")</f>
        <v>-</v>
      </c>
      <c r="AU20" s="420" t="n">
        <f aca="false">IF($B20="A",1,0)</f>
        <v>0</v>
      </c>
      <c r="AV20" s="411" t="n">
        <f aca="false">IF($AU20=1,$H20,0)</f>
        <v>0</v>
      </c>
      <c r="AW20" s="421" t="n">
        <f aca="false">IF($AV20&gt;1,$AV20-1,0)</f>
        <v>0</v>
      </c>
      <c r="AX20" s="420" t="n">
        <f aca="false">IF($B20="B",1,0)</f>
        <v>1</v>
      </c>
      <c r="AY20" s="411" t="n">
        <f aca="false">IF($AX20=1,$H20,0)</f>
        <v>1.549</v>
      </c>
      <c r="AZ20" s="421" t="n">
        <f aca="false">IF($AY20&gt;1,$AY20-1.5,0)</f>
        <v>0.0489999999999995</v>
      </c>
      <c r="BA20" s="420" t="n">
        <f aca="false">IF($B20="C",1,0)</f>
        <v>0</v>
      </c>
      <c r="BB20" s="411" t="n">
        <f aca="false">IF($BA20=1,$H20,0)</f>
        <v>0</v>
      </c>
      <c r="BC20" s="421" t="n">
        <f aca="false">IF($BB20&gt;1,$BB20-1.5,0)</f>
        <v>0</v>
      </c>
      <c r="BD20" s="429"/>
      <c r="BE20" s="428"/>
      <c r="BF20" s="413" t="n">
        <f aca="false">IF(BD20&gt;0,30,0)</f>
        <v>0</v>
      </c>
      <c r="BG20" s="411" t="n">
        <f aca="false">IF($BD20=0,0,(LOOKUP($BF20,'DADOS PARA ORÇAMENTO'!$A$3:$A$12,'DADOS PARA ORÇAMENTO'!$J$3:$J$12)*$BD20))</f>
        <v>0</v>
      </c>
      <c r="BH20" s="411" t="n">
        <f aca="false">IF($BD20=0,0,(LOOKUP($BF20,'DADOS PARA ORÇAMENTO'!$A$3:$A$12,'DADOS PARA ORÇAMENTO'!$K$3:$K$12)*$BD20))</f>
        <v>0</v>
      </c>
      <c r="BI20" s="411" t="n">
        <f aca="false">IF($BD20=0,0,(LOOKUP($BF20,'DADOS PARA ORÇAMENTO'!$A$3:$A$12,'DADOS PARA ORÇAMENTO'!$L$3:$L$12)*$BD20))</f>
        <v>0</v>
      </c>
      <c r="BJ20" s="411" t="n">
        <f aca="false">IF($BD20=0,0,(LOOKUP($BF20,'DADOS PARA ORÇAMENTO'!$A$3:$A$12,'DADOS PARA ORÇAMENTO'!$M$3:$M$12)*$BD20))</f>
        <v>0</v>
      </c>
      <c r="BK20" s="411" t="n">
        <f aca="false">IF($BD20=0,0,(LOOKUP($BF20,'DADOS PARA ORÇAMENTO'!$A$3:$A$12,'DADOS PARA ORÇAMENTO'!$N$3:$N$12)*$BD20))</f>
        <v>0</v>
      </c>
      <c r="BL20" s="421" t="n">
        <f aca="false">BJ20-BK20</f>
        <v>0</v>
      </c>
      <c r="BM20" s="422"/>
      <c r="BN20" s="422"/>
      <c r="BO20" s="422"/>
      <c r="BP20" s="422"/>
      <c r="BQ20" s="422"/>
      <c r="BR20" s="411"/>
      <c r="BS20" s="411"/>
      <c r="BT20" s="411"/>
      <c r="BU20" s="411"/>
      <c r="BV20" s="411"/>
      <c r="BW20" s="411"/>
      <c r="BX20" s="428"/>
      <c r="BY20" s="411"/>
      <c r="BZ20" s="411"/>
      <c r="CA20" s="411"/>
      <c r="CB20" s="411"/>
      <c r="CC20" s="411"/>
      <c r="CD20" s="428"/>
      <c r="CE20" s="411"/>
      <c r="CF20" s="412"/>
      <c r="CG20" s="412"/>
      <c r="CH20" s="412"/>
      <c r="CI20" s="412"/>
      <c r="CJ20" s="412"/>
      <c r="CK20" s="412"/>
      <c r="CL20" s="411"/>
      <c r="CM20" s="417"/>
      <c r="CN20" s="417"/>
      <c r="CO20" s="423"/>
      <c r="CP20" s="424"/>
      <c r="CQ20" s="427"/>
    </row>
    <row r="21" s="419" customFormat="true" ht="14.1" hidden="false" customHeight="true" outlineLevel="0" collapsed="false">
      <c r="A21" s="410" t="n">
        <f aca="false">calculo!B21</f>
        <v>14</v>
      </c>
      <c r="B21" s="137" t="str">
        <f aca="false">IF($A21=0,0,IF(L21&lt;70,"A",IF(L21&lt;=120,"B","C")))</f>
        <v>B</v>
      </c>
      <c r="C21" s="411" t="n">
        <f aca="false">calculo!S21</f>
        <v>37.143</v>
      </c>
      <c r="D21" s="411" t="n">
        <f aca="false">calculo!T20</f>
        <v>37.143</v>
      </c>
      <c r="E21" s="411" t="n">
        <f aca="false">calculo!G21</f>
        <v>38.756</v>
      </c>
      <c r="F21" s="411" t="n">
        <f aca="false">E21-C21</f>
        <v>1.613</v>
      </c>
      <c r="G21" s="411" t="n">
        <f aca="false">E21-D21</f>
        <v>1.613</v>
      </c>
      <c r="H21" s="412" t="n">
        <f aca="false">IF(F21&gt;G21,F21,G21)</f>
        <v>1.613</v>
      </c>
      <c r="I21" s="412" t="n">
        <f aca="false">calculo!B21</f>
        <v>14</v>
      </c>
      <c r="J21" s="411" t="n">
        <f aca="false">calculo!C21</f>
        <v>15</v>
      </c>
      <c r="K21" s="411" t="n">
        <f aca="false">calculo!D21</f>
        <v>21</v>
      </c>
      <c r="L21" s="413" t="n">
        <f aca="false">calculo!M21*100</f>
        <v>80</v>
      </c>
      <c r="M21" s="414" t="n">
        <f aca="false">IF(O21=0,0,1)</f>
        <v>0</v>
      </c>
      <c r="N21" s="428"/>
      <c r="O21" s="414" t="n">
        <f aca="false">calculo!U21</f>
        <v>0</v>
      </c>
      <c r="P21" s="411" t="n">
        <f aca="false">(G21+F22)/2</f>
        <v>1.6315</v>
      </c>
      <c r="Q21" s="411" t="n">
        <f aca="false">LOOKUP(L21,'DADOS PARA ORÇAMENTO'!$A$3:$A$12,'DADOS PARA ORÇAMENTO'!$D$3:$D$12)</f>
        <v>0.08</v>
      </c>
      <c r="R21" s="411" t="n">
        <f aca="false">P21+Q21</f>
        <v>1.7115</v>
      </c>
      <c r="S21" s="411" t="n">
        <f aca="false">IF(R21&lt;1.5,0,1)</f>
        <v>1</v>
      </c>
      <c r="T21" s="411" t="n">
        <f aca="false">LOOKUP($L21,'DADOS PARA ORÇAMENTO'!$A$3:$A$12,'DADOS PARA ORÇAMENTO'!$E$3:$E$12)</f>
        <v>0.2</v>
      </c>
      <c r="U21" s="411" t="n">
        <f aca="false">IF(S21=0,LOOKUP($L21,'DADOS PARA ORÇAMENTO'!$A$3:$A$12,'DADOS PARA ORÇAMENTO'!$C$3:$C$12),LOOKUP($L21,'DADOS PARA ORÇAMENTO'!$A$3:$A$12,'DADOS PARA ORÇAMENTO'!$C$3:$C$12)+0.3)</f>
        <v>1.9</v>
      </c>
      <c r="V21" s="411" t="n">
        <f aca="false">U21*T21*K21</f>
        <v>7.98</v>
      </c>
      <c r="W21" s="416" t="n">
        <f aca="false">IF($L21&gt;=80,LOOKUP($L21,'DADOS PARA ORÇAMENTO'!$A$3:$A$12,'DADOS PARA ORÇAMENTO'!$F$3:$F$12),0)</f>
        <v>1.16</v>
      </c>
      <c r="X21" s="416" t="n">
        <f aca="false">IF(M21=0,0,LOOKUP($L21,'DADOS PARA ORÇAMENTO'!$A$3:$A$12,'DADOS PARA ORÇAMENTO'!$F$3:$F$12))</f>
        <v>0</v>
      </c>
      <c r="Y21" s="414" t="n">
        <f aca="false">IF(W21=0,X21,W21)</f>
        <v>1.16</v>
      </c>
      <c r="Z21" s="411" t="n">
        <f aca="false">LOOKUP($L21,'DADOS PARA ORÇAMENTO'!$A$3:$A$12,'DADOS PARA ORÇAMENTO'!$G$3:$G$12)</f>
        <v>0.116</v>
      </c>
      <c r="AA21" s="411" t="n">
        <f aca="false">IF(Y21=0,0,Z21*K21)</f>
        <v>2.436</v>
      </c>
      <c r="AB21" s="412" t="n">
        <f aca="false">V21+AA21</f>
        <v>10.416</v>
      </c>
      <c r="AC21" s="412" t="n">
        <f aca="false">(R21*U21*K21)+AB21</f>
        <v>78.70485</v>
      </c>
      <c r="AD21" s="411" t="n">
        <f aca="false">LOOKUP($L21,'DADOS PARA ORÇAMENTO'!$A$3:$A$12,'DADOS PARA ORÇAMENTO'!$H$3:$H$12)</f>
        <v>0.638</v>
      </c>
      <c r="AE21" s="412" t="n">
        <f aca="false">O21</f>
        <v>0</v>
      </c>
      <c r="AF21" s="411" t="n">
        <f aca="false">IF(AE21=0,0,AD21*AE21)</f>
        <v>0</v>
      </c>
      <c r="AG21" s="411" t="n">
        <f aca="false">LOOKUP($L21,'DADOS PARA ORÇAMENTO'!$A$3:$A$12,'DADOS PARA ORÇAMENTO'!$I$3:$I$12)</f>
        <v>0.754</v>
      </c>
      <c r="AH21" s="417" t="n">
        <f aca="false">AG21*K21</f>
        <v>15.834</v>
      </c>
      <c r="AI21" s="417" t="n">
        <f aca="false">V21+AA21+AF21</f>
        <v>10.416</v>
      </c>
      <c r="AJ21" s="417" t="n">
        <f aca="false">AC21-AI21</f>
        <v>68.28885</v>
      </c>
      <c r="AK21" s="418" t="n">
        <f aca="false">IF(S21=0,0,(R21*K21*2))</f>
        <v>71.883</v>
      </c>
      <c r="AM21" s="420" t="str">
        <f aca="false">IF($L21=30,$K21,"-")</f>
        <v>-</v>
      </c>
      <c r="AN21" s="411" t="str">
        <f aca="false">IF($L21=40,$K21,"-")</f>
        <v>-</v>
      </c>
      <c r="AO21" s="411" t="str">
        <f aca="false">IF($L21=50,$K21,"-")</f>
        <v>-</v>
      </c>
      <c r="AP21" s="411" t="str">
        <f aca="false">IF($L21=60,$K21,"-")</f>
        <v>-</v>
      </c>
      <c r="AQ21" s="411" t="n">
        <f aca="false">IF($L21=80,$K21,"-")</f>
        <v>21</v>
      </c>
      <c r="AR21" s="411" t="str">
        <f aca="false">IF($L21=100,$K21,"-")</f>
        <v>-</v>
      </c>
      <c r="AS21" s="411" t="str">
        <f aca="false">IF($L21=120,$K21,"-")</f>
        <v>-</v>
      </c>
      <c r="AT21" s="421" t="str">
        <f aca="false">IF($L21=150,$K21,"-")</f>
        <v>-</v>
      </c>
      <c r="AU21" s="420" t="n">
        <f aca="false">IF($B21="A",1,0)</f>
        <v>0</v>
      </c>
      <c r="AV21" s="411" t="n">
        <f aca="false">IF($AU21=1,$H21,0)</f>
        <v>0</v>
      </c>
      <c r="AW21" s="421" t="n">
        <f aca="false">IF($AV21&gt;1,$AV21-1,0)</f>
        <v>0</v>
      </c>
      <c r="AX21" s="420" t="n">
        <f aca="false">IF($B21="B",1,0)</f>
        <v>1</v>
      </c>
      <c r="AY21" s="411" t="n">
        <f aca="false">IF($AX21=1,$H21,0)</f>
        <v>1.613</v>
      </c>
      <c r="AZ21" s="421" t="n">
        <f aca="false">IF($AY21&gt;1,$AY21-1.5,0)</f>
        <v>0.113</v>
      </c>
      <c r="BA21" s="420" t="n">
        <f aca="false">IF($B21="C",1,0)</f>
        <v>0</v>
      </c>
      <c r="BB21" s="411" t="n">
        <f aca="false">IF($BA21=1,$H21,0)</f>
        <v>0</v>
      </c>
      <c r="BC21" s="421" t="n">
        <f aca="false">IF($BB21&gt;1,$BB21-1.5,0)</f>
        <v>0</v>
      </c>
      <c r="BD21" s="420"/>
      <c r="BE21" s="428"/>
      <c r="BF21" s="413" t="n">
        <f aca="false">IF(BD21&gt;0,30,0)</f>
        <v>0</v>
      </c>
      <c r="BG21" s="411" t="n">
        <f aca="false">IF($BD21=0,0,(LOOKUP($BF21,'DADOS PARA ORÇAMENTO'!$A$3:$A$12,'DADOS PARA ORÇAMENTO'!$J$3:$J$12)*$BD21))</f>
        <v>0</v>
      </c>
      <c r="BH21" s="411" t="n">
        <f aca="false">IF($BD21=0,0,(LOOKUP($BF21,'DADOS PARA ORÇAMENTO'!$A$3:$A$12,'DADOS PARA ORÇAMENTO'!$K$3:$K$12)*$BD21))</f>
        <v>0</v>
      </c>
      <c r="BI21" s="411" t="n">
        <f aca="false">IF($BD21=0,0,(LOOKUP($BF21,'DADOS PARA ORÇAMENTO'!$A$3:$A$12,'DADOS PARA ORÇAMENTO'!$L$3:$L$12)*$BD21))</f>
        <v>0</v>
      </c>
      <c r="BJ21" s="411" t="n">
        <f aca="false">IF($BD21=0,0,(LOOKUP($BF21,'DADOS PARA ORÇAMENTO'!$A$3:$A$12,'DADOS PARA ORÇAMENTO'!$M$3:$M$12)*$BD21))</f>
        <v>0</v>
      </c>
      <c r="BK21" s="411" t="n">
        <f aca="false">IF($BD21=0,0,(LOOKUP($BF21,'DADOS PARA ORÇAMENTO'!$A$3:$A$12,'DADOS PARA ORÇAMENTO'!$N$3:$N$12)*$BD21))</f>
        <v>0</v>
      </c>
      <c r="BL21" s="421" t="n">
        <f aca="false">BJ21-BK21</f>
        <v>0</v>
      </c>
      <c r="BM21" s="422"/>
      <c r="BN21" s="422"/>
      <c r="BO21" s="422"/>
      <c r="BP21" s="422"/>
      <c r="BQ21" s="422"/>
      <c r="BR21" s="411"/>
      <c r="BS21" s="411"/>
      <c r="BT21" s="411"/>
      <c r="BU21" s="411"/>
      <c r="BV21" s="411"/>
      <c r="BW21" s="411"/>
      <c r="BX21" s="428"/>
      <c r="BY21" s="411"/>
      <c r="BZ21" s="411"/>
      <c r="CA21" s="411"/>
      <c r="CB21" s="428"/>
      <c r="CC21" s="411"/>
      <c r="CD21" s="428"/>
      <c r="CE21" s="411"/>
      <c r="CF21" s="412"/>
      <c r="CG21" s="412"/>
      <c r="CH21" s="412"/>
      <c r="CI21" s="412"/>
      <c r="CJ21" s="412"/>
      <c r="CK21" s="412"/>
      <c r="CL21" s="411"/>
      <c r="CM21" s="417"/>
      <c r="CN21" s="417"/>
      <c r="CO21" s="423"/>
      <c r="CP21" s="424"/>
      <c r="CQ21" s="427"/>
    </row>
    <row r="22" s="419" customFormat="true" ht="14.1" hidden="false" customHeight="true" outlineLevel="0" collapsed="false">
      <c r="A22" s="410" t="n">
        <f aca="false">calculo!B22</f>
        <v>15</v>
      </c>
      <c r="B22" s="137" t="str">
        <f aca="false">IF($A22=0,0,IF(L22&lt;70,"A",IF(L22&lt;=120,"B","C")))</f>
        <v>B</v>
      </c>
      <c r="C22" s="411" t="n">
        <f aca="false">calculo!S22</f>
        <v>37.08</v>
      </c>
      <c r="D22" s="411" t="n">
        <f aca="false">calculo!T21</f>
        <v>37.08</v>
      </c>
      <c r="E22" s="411" t="n">
        <f aca="false">calculo!G22</f>
        <v>38.73</v>
      </c>
      <c r="F22" s="411" t="n">
        <f aca="false">E22-C22</f>
        <v>1.65</v>
      </c>
      <c r="G22" s="411" t="n">
        <f aca="false">E22-D22</f>
        <v>1.65</v>
      </c>
      <c r="H22" s="412" t="n">
        <f aca="false">IF(F22&gt;G22,F22,G22)</f>
        <v>1.65</v>
      </c>
      <c r="I22" s="412" t="n">
        <f aca="false">calculo!B22</f>
        <v>15</v>
      </c>
      <c r="J22" s="411" t="n">
        <f aca="false">calculo!C22</f>
        <v>16</v>
      </c>
      <c r="K22" s="411" t="n">
        <f aca="false">calculo!D22</f>
        <v>8</v>
      </c>
      <c r="L22" s="413" t="n">
        <f aca="false">calculo!M22*100</f>
        <v>80</v>
      </c>
      <c r="M22" s="414" t="n">
        <f aca="false">IF(O22=0,0,1)</f>
        <v>0</v>
      </c>
      <c r="N22" s="428"/>
      <c r="O22" s="414" t="n">
        <f aca="false">calculo!U22</f>
        <v>0</v>
      </c>
      <c r="P22" s="411" t="n">
        <f aca="false">(G22+F23)/2</f>
        <v>1.637</v>
      </c>
      <c r="Q22" s="411" t="n">
        <f aca="false">LOOKUP(L22,'DADOS PARA ORÇAMENTO'!$A$3:$A$12,'DADOS PARA ORÇAMENTO'!$D$3:$D$12)</f>
        <v>0.08</v>
      </c>
      <c r="R22" s="411" t="n">
        <f aca="false">P22+Q22</f>
        <v>1.717</v>
      </c>
      <c r="S22" s="411" t="n">
        <f aca="false">IF(R22&lt;1.5,0,1)</f>
        <v>1</v>
      </c>
      <c r="T22" s="411" t="n">
        <f aca="false">LOOKUP($L22,'DADOS PARA ORÇAMENTO'!$A$3:$A$12,'DADOS PARA ORÇAMENTO'!$E$3:$E$12)</f>
        <v>0.2</v>
      </c>
      <c r="U22" s="411" t="n">
        <f aca="false">IF(S22=0,LOOKUP($L22,'DADOS PARA ORÇAMENTO'!$A$3:$A$12,'DADOS PARA ORÇAMENTO'!$C$3:$C$12),LOOKUP($L22,'DADOS PARA ORÇAMENTO'!$A$3:$A$12,'DADOS PARA ORÇAMENTO'!$C$3:$C$12)+0.3)</f>
        <v>1.9</v>
      </c>
      <c r="V22" s="411" t="n">
        <f aca="false">U22*T22*K22</f>
        <v>3.04</v>
      </c>
      <c r="W22" s="416" t="n">
        <f aca="false">IF($L22&gt;=80,LOOKUP($L22,'DADOS PARA ORÇAMENTO'!$A$3:$A$12,'DADOS PARA ORÇAMENTO'!$F$3:$F$12),0)</f>
        <v>1.16</v>
      </c>
      <c r="X22" s="416" t="n">
        <f aca="false">IF(M22=0,0,LOOKUP($L22,'DADOS PARA ORÇAMENTO'!$A$3:$A$12,'DADOS PARA ORÇAMENTO'!$F$3:$F$12))</f>
        <v>0</v>
      </c>
      <c r="Y22" s="414" t="n">
        <f aca="false">IF(W22=0,X22,W22)</f>
        <v>1.16</v>
      </c>
      <c r="Z22" s="411" t="n">
        <f aca="false">LOOKUP($L22,'DADOS PARA ORÇAMENTO'!$A$3:$A$12,'DADOS PARA ORÇAMENTO'!$G$3:$G$12)</f>
        <v>0.116</v>
      </c>
      <c r="AA22" s="411" t="n">
        <f aca="false">IF(Y22=0,0,Z22*K22)</f>
        <v>0.928</v>
      </c>
      <c r="AB22" s="412" t="n">
        <f aca="false">V22+AA22</f>
        <v>3.968</v>
      </c>
      <c r="AC22" s="412" t="n">
        <f aca="false">(R22*U22*K22)+AB22</f>
        <v>30.0664</v>
      </c>
      <c r="AD22" s="411" t="n">
        <f aca="false">LOOKUP($L22,'DADOS PARA ORÇAMENTO'!$A$3:$A$12,'DADOS PARA ORÇAMENTO'!$H$3:$H$12)</f>
        <v>0.638</v>
      </c>
      <c r="AE22" s="412" t="n">
        <f aca="false">O22</f>
        <v>0</v>
      </c>
      <c r="AF22" s="411" t="n">
        <f aca="false">IF(AE22=0,0,AD22*AE22)</f>
        <v>0</v>
      </c>
      <c r="AG22" s="411" t="n">
        <f aca="false">LOOKUP($L22,'DADOS PARA ORÇAMENTO'!$A$3:$A$12,'DADOS PARA ORÇAMENTO'!$I$3:$I$12)</f>
        <v>0.754</v>
      </c>
      <c r="AH22" s="417" t="n">
        <f aca="false">AG22*K22</f>
        <v>6.032</v>
      </c>
      <c r="AI22" s="417" t="n">
        <f aca="false">V22+AA22+AF22</f>
        <v>3.968</v>
      </c>
      <c r="AJ22" s="417" t="n">
        <f aca="false">AC22-AI22</f>
        <v>26.0984</v>
      </c>
      <c r="AK22" s="418" t="n">
        <f aca="false">IF(S22=0,0,(R22*K22*2))</f>
        <v>27.472</v>
      </c>
      <c r="AM22" s="420" t="str">
        <f aca="false">IF($L22=30,$K22,"-")</f>
        <v>-</v>
      </c>
      <c r="AN22" s="411" t="str">
        <f aca="false">IF($L22=40,$K22,"-")</f>
        <v>-</v>
      </c>
      <c r="AO22" s="411" t="str">
        <f aca="false">IF($L22=50,$K22,"-")</f>
        <v>-</v>
      </c>
      <c r="AP22" s="411" t="str">
        <f aca="false">IF($L22=60,$K22,"-")</f>
        <v>-</v>
      </c>
      <c r="AQ22" s="411" t="n">
        <f aca="false">IF($L22=80,$K22,"-")</f>
        <v>8</v>
      </c>
      <c r="AR22" s="411" t="str">
        <f aca="false">IF($L22=100,$K22,"-")</f>
        <v>-</v>
      </c>
      <c r="AS22" s="411" t="str">
        <f aca="false">IF($L22=120,$K22,"-")</f>
        <v>-</v>
      </c>
      <c r="AT22" s="421" t="str">
        <f aca="false">IF($L22=150,$K22,"-")</f>
        <v>-</v>
      </c>
      <c r="AU22" s="420" t="n">
        <f aca="false">IF($B22="A",1,0)</f>
        <v>0</v>
      </c>
      <c r="AV22" s="411" t="n">
        <f aca="false">IF($AU22=1,$H22,0)</f>
        <v>0</v>
      </c>
      <c r="AW22" s="421" t="n">
        <f aca="false">IF($AV22&gt;1,$AV22-1,0)</f>
        <v>0</v>
      </c>
      <c r="AX22" s="420" t="n">
        <f aca="false">IF($B22="B",1,0)</f>
        <v>1</v>
      </c>
      <c r="AY22" s="411" t="n">
        <f aca="false">IF($AX22=1,$H22,0)</f>
        <v>1.65</v>
      </c>
      <c r="AZ22" s="421" t="n">
        <f aca="false">IF($AY22&gt;1,$AY22-1.5,0)</f>
        <v>0.149999999999999</v>
      </c>
      <c r="BA22" s="420" t="n">
        <f aca="false">IF($B22="C",1,0)</f>
        <v>0</v>
      </c>
      <c r="BB22" s="411" t="n">
        <f aca="false">IF($BA22=1,$H22,0)</f>
        <v>0</v>
      </c>
      <c r="BC22" s="421" t="n">
        <f aca="false">IF($BB22&gt;1,$BB22-1.5,0)</f>
        <v>0</v>
      </c>
      <c r="BD22" s="420"/>
      <c r="BE22" s="428"/>
      <c r="BF22" s="413" t="n">
        <f aca="false">IF(BD22&gt;0,30,0)</f>
        <v>0</v>
      </c>
      <c r="BG22" s="411" t="n">
        <f aca="false">IF($BD22=0,0,(LOOKUP($BF22,'DADOS PARA ORÇAMENTO'!$A$3:$A$12,'DADOS PARA ORÇAMENTO'!$J$3:$J$12)*$BD22))</f>
        <v>0</v>
      </c>
      <c r="BH22" s="411" t="n">
        <f aca="false">IF($BD22=0,0,(LOOKUP($BF22,'DADOS PARA ORÇAMENTO'!$A$3:$A$12,'DADOS PARA ORÇAMENTO'!$K$3:$K$12)*$BD22))</f>
        <v>0</v>
      </c>
      <c r="BI22" s="411" t="n">
        <f aca="false">IF($BD22=0,0,(LOOKUP($BF22,'DADOS PARA ORÇAMENTO'!$A$3:$A$12,'DADOS PARA ORÇAMENTO'!$L$3:$L$12)*$BD22))</f>
        <v>0</v>
      </c>
      <c r="BJ22" s="411" t="n">
        <f aca="false">IF($BD22=0,0,(LOOKUP($BF22,'DADOS PARA ORÇAMENTO'!$A$3:$A$12,'DADOS PARA ORÇAMENTO'!$M$3:$M$12)*$BD22))</f>
        <v>0</v>
      </c>
      <c r="BK22" s="411" t="n">
        <f aca="false">IF($BD22=0,0,(LOOKUP($BF22,'DADOS PARA ORÇAMENTO'!$A$3:$A$12,'DADOS PARA ORÇAMENTO'!$N$3:$N$12)*$BD22))</f>
        <v>0</v>
      </c>
      <c r="BL22" s="421" t="n">
        <f aca="false">BJ22-BK22</f>
        <v>0</v>
      </c>
      <c r="BM22" s="422"/>
      <c r="BN22" s="422"/>
      <c r="BO22" s="422"/>
      <c r="BP22" s="422"/>
      <c r="BQ22" s="422"/>
      <c r="BR22" s="411"/>
      <c r="BS22" s="411"/>
      <c r="BT22" s="411"/>
      <c r="BU22" s="411"/>
      <c r="BV22" s="411"/>
      <c r="BW22" s="411"/>
      <c r="BX22" s="428"/>
      <c r="BY22" s="411"/>
      <c r="BZ22" s="411"/>
      <c r="CA22" s="411"/>
      <c r="CB22" s="428"/>
      <c r="CC22" s="411"/>
      <c r="CD22" s="428"/>
      <c r="CE22" s="411"/>
      <c r="CF22" s="412"/>
      <c r="CG22" s="412"/>
      <c r="CH22" s="412"/>
      <c r="CI22" s="412"/>
      <c r="CJ22" s="412"/>
      <c r="CK22" s="412"/>
      <c r="CL22" s="411"/>
      <c r="CM22" s="417"/>
      <c r="CN22" s="417"/>
      <c r="CO22" s="423"/>
      <c r="CP22" s="424"/>
      <c r="CQ22" s="427"/>
    </row>
    <row r="23" s="419" customFormat="true" ht="14.1" hidden="false" customHeight="true" outlineLevel="0" collapsed="false">
      <c r="A23" s="410" t="n">
        <f aca="false">calculo!B23</f>
        <v>16</v>
      </c>
      <c r="B23" s="137" t="str">
        <f aca="false">IF($A23=0,0,IF(L23&lt;70,"A",IF(L23&lt;=120,"B","C")))</f>
        <v>B</v>
      </c>
      <c r="C23" s="411" t="n">
        <f aca="false">calculo!S23</f>
        <v>37.056</v>
      </c>
      <c r="D23" s="411" t="n">
        <f aca="false">calculo!T22</f>
        <v>37.056</v>
      </c>
      <c r="E23" s="411" t="n">
        <f aca="false">calculo!G23</f>
        <v>38.68</v>
      </c>
      <c r="F23" s="411" t="n">
        <f aca="false">E23-C23</f>
        <v>1.624</v>
      </c>
      <c r="G23" s="411" t="n">
        <f aca="false">E23-D23</f>
        <v>1.624</v>
      </c>
      <c r="H23" s="412" t="n">
        <f aca="false">IF(F23&gt;G23,F23,G23)</f>
        <v>1.624</v>
      </c>
      <c r="I23" s="412" t="n">
        <f aca="false">calculo!B23</f>
        <v>16</v>
      </c>
      <c r="J23" s="411" t="n">
        <f aca="false">calculo!C23</f>
        <v>17</v>
      </c>
      <c r="K23" s="411" t="n">
        <f aca="false">calculo!D23</f>
        <v>11</v>
      </c>
      <c r="L23" s="413" t="n">
        <f aca="false">calculo!M23*100</f>
        <v>80</v>
      </c>
      <c r="M23" s="414" t="n">
        <f aca="false">IF(O23=0,0,1)</f>
        <v>0</v>
      </c>
      <c r="N23" s="428"/>
      <c r="O23" s="414" t="n">
        <f aca="false">calculo!U23</f>
        <v>0</v>
      </c>
      <c r="P23" s="411" t="n">
        <f aca="false">(G23+F24)/2</f>
        <v>2.012</v>
      </c>
      <c r="Q23" s="411" t="n">
        <f aca="false">LOOKUP(L23,'DADOS PARA ORÇAMENTO'!$A$3:$A$12,'DADOS PARA ORÇAMENTO'!$D$3:$D$12)</f>
        <v>0.08</v>
      </c>
      <c r="R23" s="411" t="n">
        <f aca="false">P23+Q23</f>
        <v>2.092</v>
      </c>
      <c r="S23" s="411" t="n">
        <f aca="false">IF(R23&lt;1.5,0,1)</f>
        <v>1</v>
      </c>
      <c r="T23" s="411" t="n">
        <f aca="false">LOOKUP($L23,'DADOS PARA ORÇAMENTO'!$A$3:$A$12,'DADOS PARA ORÇAMENTO'!$E$3:$E$12)</f>
        <v>0.2</v>
      </c>
      <c r="U23" s="411" t="n">
        <f aca="false">IF(S23=0,LOOKUP($L23,'DADOS PARA ORÇAMENTO'!$A$3:$A$12,'DADOS PARA ORÇAMENTO'!$C$3:$C$12),LOOKUP($L23,'DADOS PARA ORÇAMENTO'!$A$3:$A$12,'DADOS PARA ORÇAMENTO'!$C$3:$C$12)+0.3)</f>
        <v>1.9</v>
      </c>
      <c r="V23" s="411" t="n">
        <f aca="false">U23*T23*K23</f>
        <v>4.18</v>
      </c>
      <c r="W23" s="416" t="n">
        <f aca="false">IF($L23&gt;=80,LOOKUP($L23,'DADOS PARA ORÇAMENTO'!$A$3:$A$12,'DADOS PARA ORÇAMENTO'!$F$3:$F$12),0)</f>
        <v>1.16</v>
      </c>
      <c r="X23" s="416" t="n">
        <f aca="false">IF(M23=0,0,LOOKUP($L23,'DADOS PARA ORÇAMENTO'!$A$3:$A$12,'DADOS PARA ORÇAMENTO'!$F$3:$F$12))</f>
        <v>0</v>
      </c>
      <c r="Y23" s="414" t="n">
        <f aca="false">IF(W23=0,X23,W23)</f>
        <v>1.16</v>
      </c>
      <c r="Z23" s="411" t="n">
        <f aca="false">LOOKUP($L23,'DADOS PARA ORÇAMENTO'!$A$3:$A$12,'DADOS PARA ORÇAMENTO'!$G$3:$G$12)</f>
        <v>0.116</v>
      </c>
      <c r="AA23" s="411" t="n">
        <f aca="false">IF(Y23=0,0,Z23*K23)</f>
        <v>1.276</v>
      </c>
      <c r="AB23" s="412" t="n">
        <f aca="false">V23+AA23</f>
        <v>5.456</v>
      </c>
      <c r="AC23" s="412" t="n">
        <f aca="false">(R23*U23*K23)+AB23</f>
        <v>49.1788000000001</v>
      </c>
      <c r="AD23" s="411" t="n">
        <f aca="false">LOOKUP($L23,'DADOS PARA ORÇAMENTO'!$A$3:$A$12,'DADOS PARA ORÇAMENTO'!$H$3:$H$12)</f>
        <v>0.638</v>
      </c>
      <c r="AE23" s="412" t="n">
        <f aca="false">O23</f>
        <v>0</v>
      </c>
      <c r="AF23" s="411" t="n">
        <f aca="false">IF(AE23=0,0,AD23*AE23)</f>
        <v>0</v>
      </c>
      <c r="AG23" s="411" t="n">
        <f aca="false">LOOKUP($L23,'DADOS PARA ORÇAMENTO'!$A$3:$A$12,'DADOS PARA ORÇAMENTO'!$I$3:$I$12)</f>
        <v>0.754</v>
      </c>
      <c r="AH23" s="417" t="n">
        <f aca="false">AG23*K23</f>
        <v>8.294</v>
      </c>
      <c r="AI23" s="417" t="n">
        <f aca="false">V23+AA23+AF23</f>
        <v>5.456</v>
      </c>
      <c r="AJ23" s="417" t="n">
        <f aca="false">AC23-AI23</f>
        <v>43.7228000000001</v>
      </c>
      <c r="AK23" s="418" t="n">
        <f aca="false">IF(S23=0,0,(R23*K23*2))</f>
        <v>46.0240000000001</v>
      </c>
      <c r="AM23" s="420" t="str">
        <f aca="false">IF($L23=30,$K23,"-")</f>
        <v>-</v>
      </c>
      <c r="AN23" s="411" t="str">
        <f aca="false">IF($L23=40,$K23,"-")</f>
        <v>-</v>
      </c>
      <c r="AO23" s="411" t="str">
        <f aca="false">IF($L23=50,$K23,"-")</f>
        <v>-</v>
      </c>
      <c r="AP23" s="411" t="str">
        <f aca="false">IF($L23=60,$K23,"-")</f>
        <v>-</v>
      </c>
      <c r="AQ23" s="411" t="n">
        <f aca="false">IF($L23=80,$K23,"-")</f>
        <v>11</v>
      </c>
      <c r="AR23" s="411" t="str">
        <f aca="false">IF($L23=100,$K23,"-")</f>
        <v>-</v>
      </c>
      <c r="AS23" s="411" t="str">
        <f aca="false">IF($L23=120,$K23,"-")</f>
        <v>-</v>
      </c>
      <c r="AT23" s="421" t="str">
        <f aca="false">IF($L23=150,$K23,"-")</f>
        <v>-</v>
      </c>
      <c r="AU23" s="420" t="n">
        <f aca="false">IF($B23="A",1,0)</f>
        <v>0</v>
      </c>
      <c r="AV23" s="411" t="n">
        <f aca="false">IF($AU23=1,$H23,0)</f>
        <v>0</v>
      </c>
      <c r="AW23" s="421" t="n">
        <f aca="false">IF($AV23&gt;1,$AV23-1,0)</f>
        <v>0</v>
      </c>
      <c r="AX23" s="420" t="n">
        <f aca="false">IF($B23="B",1,0)</f>
        <v>1</v>
      </c>
      <c r="AY23" s="411" t="n">
        <f aca="false">IF($AX23=1,$H23,0)</f>
        <v>1.624</v>
      </c>
      <c r="AZ23" s="421" t="n">
        <f aca="false">IF($AY23&gt;1,$AY23-1.5,0)</f>
        <v>0.124000000000002</v>
      </c>
      <c r="BA23" s="420" t="n">
        <f aca="false">IF($B23="C",1,0)</f>
        <v>0</v>
      </c>
      <c r="BB23" s="411" t="n">
        <f aca="false">IF($BA23=1,$H23,0)</f>
        <v>0</v>
      </c>
      <c r="BC23" s="421" t="n">
        <f aca="false">IF($BB23&gt;1,$BB23-1.5,0)</f>
        <v>0</v>
      </c>
      <c r="BD23" s="420"/>
      <c r="BE23" s="428"/>
      <c r="BF23" s="413" t="n">
        <f aca="false">IF(BD23&gt;0,30,0)</f>
        <v>0</v>
      </c>
      <c r="BG23" s="411" t="n">
        <f aca="false">IF($BD23=0,0,(LOOKUP($BF23,'DADOS PARA ORÇAMENTO'!$A$3:$A$12,'DADOS PARA ORÇAMENTO'!$J$3:$J$12)*$BD23))</f>
        <v>0</v>
      </c>
      <c r="BH23" s="411" t="n">
        <f aca="false">IF($BD23=0,0,(LOOKUP($BF23,'DADOS PARA ORÇAMENTO'!$A$3:$A$12,'DADOS PARA ORÇAMENTO'!$K$3:$K$12)*$BD23))</f>
        <v>0</v>
      </c>
      <c r="BI23" s="411" t="n">
        <f aca="false">IF($BD23=0,0,(LOOKUP($BF23,'DADOS PARA ORÇAMENTO'!$A$3:$A$12,'DADOS PARA ORÇAMENTO'!$L$3:$L$12)*$BD23))</f>
        <v>0</v>
      </c>
      <c r="BJ23" s="411" t="n">
        <f aca="false">IF($BD23=0,0,(LOOKUP($BF23,'DADOS PARA ORÇAMENTO'!$A$3:$A$12,'DADOS PARA ORÇAMENTO'!$M$3:$M$12)*$BD23))</f>
        <v>0</v>
      </c>
      <c r="BK23" s="411" t="n">
        <f aca="false">IF($BD23=0,0,(LOOKUP($BF23,'DADOS PARA ORÇAMENTO'!$A$3:$A$12,'DADOS PARA ORÇAMENTO'!$N$3:$N$12)*$BD23))</f>
        <v>0</v>
      </c>
      <c r="BL23" s="421" t="n">
        <f aca="false">BJ23-BK23</f>
        <v>0</v>
      </c>
      <c r="BM23" s="422"/>
      <c r="BN23" s="422"/>
      <c r="BO23" s="422"/>
      <c r="BP23" s="422"/>
      <c r="BQ23" s="422"/>
      <c r="BR23" s="411"/>
      <c r="BS23" s="411"/>
      <c r="BT23" s="411"/>
      <c r="BU23" s="411"/>
      <c r="BV23" s="411"/>
      <c r="BW23" s="411"/>
      <c r="BX23" s="428"/>
      <c r="BY23" s="411"/>
      <c r="BZ23" s="411"/>
      <c r="CA23" s="411"/>
      <c r="CB23" s="428"/>
      <c r="CC23" s="411"/>
      <c r="CD23" s="428"/>
      <c r="CE23" s="411"/>
      <c r="CF23" s="412"/>
      <c r="CG23" s="412"/>
      <c r="CH23" s="412"/>
      <c r="CI23" s="412"/>
      <c r="CJ23" s="412"/>
      <c r="CK23" s="426"/>
      <c r="CL23" s="414"/>
      <c r="CM23" s="417"/>
      <c r="CN23" s="417"/>
      <c r="CO23" s="423"/>
      <c r="CP23" s="424"/>
      <c r="CQ23" s="427"/>
    </row>
    <row r="24" s="419" customFormat="true" ht="14.1" hidden="false" customHeight="true" outlineLevel="0" collapsed="false">
      <c r="A24" s="410" t="n">
        <f aca="false">calculo!B24</f>
        <v>17</v>
      </c>
      <c r="B24" s="137" t="str">
        <f aca="false">IF($A24=0,0,IF(L24&lt;70,"A",IF(L24&lt;=120,"B","C")))</f>
        <v>B</v>
      </c>
      <c r="C24" s="411" t="n">
        <f aca="false">calculo!S24</f>
        <v>35.94</v>
      </c>
      <c r="D24" s="411" t="n">
        <f aca="false">calculo!T23</f>
        <v>36.946</v>
      </c>
      <c r="E24" s="411" t="n">
        <f aca="false">calculo!G24</f>
        <v>38.34</v>
      </c>
      <c r="F24" s="411" t="n">
        <f aca="false">E24-C24</f>
        <v>2.40000000000001</v>
      </c>
      <c r="G24" s="411" t="n">
        <f aca="false">E24-D24</f>
        <v>1.39400000000001</v>
      </c>
      <c r="H24" s="412" t="n">
        <f aca="false">IF(F24&gt;G24,F24,G24)</f>
        <v>2.40000000000001</v>
      </c>
      <c r="I24" s="412" t="n">
        <f aca="false">calculo!B24</f>
        <v>17</v>
      </c>
      <c r="J24" s="411" t="str">
        <f aca="false">calculo!C24</f>
        <v>PVE1</v>
      </c>
      <c r="K24" s="411" t="n">
        <f aca="false">calculo!D24</f>
        <v>18</v>
      </c>
      <c r="L24" s="413" t="n">
        <f aca="false">calculo!M24*100</f>
        <v>100</v>
      </c>
      <c r="M24" s="414" t="n">
        <f aca="false">IF(O24=0,0,1)</f>
        <v>1</v>
      </c>
      <c r="N24" s="428"/>
      <c r="O24" s="414" t="n">
        <f aca="false">calculo!U24</f>
        <v>18</v>
      </c>
      <c r="P24" s="411" t="n">
        <f aca="false">(G24+F25)/2</f>
        <v>0.697000000000003</v>
      </c>
      <c r="Q24" s="411" t="n">
        <f aca="false">LOOKUP(L24,'DADOS PARA ORÇAMENTO'!$A$3:$A$12,'DADOS PARA ORÇAMENTO'!$D$3:$D$12)</f>
        <v>0.1</v>
      </c>
      <c r="R24" s="411" t="n">
        <f aca="false">P24+Q24</f>
        <v>0.797000000000003</v>
      </c>
      <c r="S24" s="411" t="n">
        <f aca="false">IF(R24&lt;1.5,0,1)</f>
        <v>0</v>
      </c>
      <c r="T24" s="411" t="n">
        <f aca="false">LOOKUP($L24,'DADOS PARA ORÇAMENTO'!$A$3:$A$12,'DADOS PARA ORÇAMENTO'!$E$3:$E$12)</f>
        <v>0.2</v>
      </c>
      <c r="U24" s="411" t="n">
        <f aca="false">IF(S24=0,LOOKUP($L24,'DADOS PARA ORÇAMENTO'!$A$3:$A$12,'DADOS PARA ORÇAMENTO'!$C$3:$C$12),LOOKUP($L24,'DADOS PARA ORÇAMENTO'!$A$3:$A$12,'DADOS PARA ORÇAMENTO'!$C$3:$C$12)+0.3)</f>
        <v>2</v>
      </c>
      <c r="V24" s="411" t="n">
        <f aca="false">U24*T24*K24</f>
        <v>7.2</v>
      </c>
      <c r="W24" s="416" t="n">
        <f aca="false">IF($L24&gt;=80,LOOKUP($L24,'DADOS PARA ORÇAMENTO'!$A$3:$A$12,'DADOS PARA ORÇAMENTO'!$F$3:$F$12),0)</f>
        <v>1.4</v>
      </c>
      <c r="X24" s="416" t="n">
        <f aca="false">IF(M24=0,0,LOOKUP($L24,'DADOS PARA ORÇAMENTO'!$A$3:$A$12,'DADOS PARA ORÇAMENTO'!$F$3:$F$12))</f>
        <v>1.4</v>
      </c>
      <c r="Y24" s="414" t="n">
        <f aca="false">IF(W24=0,X24,W24)</f>
        <v>1.4</v>
      </c>
      <c r="Z24" s="411" t="n">
        <f aca="false">LOOKUP($L24,'DADOS PARA ORÇAMENTO'!$A$3:$A$12,'DADOS PARA ORÇAMENTO'!$G$3:$G$12)</f>
        <v>0.14</v>
      </c>
      <c r="AA24" s="411" t="n">
        <f aca="false">IF(Y24=0,0,Z24*K24)</f>
        <v>2.52</v>
      </c>
      <c r="AB24" s="412" t="n">
        <f aca="false">V24+AA24</f>
        <v>9.72</v>
      </c>
      <c r="AC24" s="412" t="n">
        <f aca="false">(R24*U24*K24)+AB24</f>
        <v>38.4120000000001</v>
      </c>
      <c r="AD24" s="411" t="n">
        <f aca="false">LOOKUP($L24,'DADOS PARA ORÇAMENTO'!$A$3:$A$12,'DADOS PARA ORÇAMENTO'!$H$3:$H$12)</f>
        <v>0.829</v>
      </c>
      <c r="AE24" s="412" t="n">
        <f aca="false">O24</f>
        <v>18</v>
      </c>
      <c r="AF24" s="411" t="n">
        <f aca="false">IF(AE24=0,0,AD24*AE24)</f>
        <v>14.922</v>
      </c>
      <c r="AG24" s="411" t="n">
        <f aca="false">LOOKUP($L24,'DADOS PARA ORÇAMENTO'!$A$3:$A$12,'DADOS PARA ORÇAMENTO'!$I$3:$I$12)</f>
        <v>1.131</v>
      </c>
      <c r="AH24" s="417" t="n">
        <f aca="false">AG24*K24</f>
        <v>20.358</v>
      </c>
      <c r="AI24" s="417" t="n">
        <f aca="false">V24+AA24+AF24</f>
        <v>24.642</v>
      </c>
      <c r="AJ24" s="417" t="n">
        <f aca="false">AC24-AI24</f>
        <v>13.7700000000001</v>
      </c>
      <c r="AK24" s="418" t="n">
        <f aca="false">IF(S24=0,0,(R24*K24*2))</f>
        <v>0</v>
      </c>
      <c r="AM24" s="420" t="str">
        <f aca="false">IF($L24=30,$K24,"-")</f>
        <v>-</v>
      </c>
      <c r="AN24" s="411" t="str">
        <f aca="false">IF($L24=40,$K24,"-")</f>
        <v>-</v>
      </c>
      <c r="AO24" s="411" t="str">
        <f aca="false">IF($L24=50,$K24,"-")</f>
        <v>-</v>
      </c>
      <c r="AP24" s="411" t="str">
        <f aca="false">IF($L24=60,$K24,"-")</f>
        <v>-</v>
      </c>
      <c r="AQ24" s="411" t="str">
        <f aca="false">IF($L24=80,$K24,"-")</f>
        <v>-</v>
      </c>
      <c r="AR24" s="411" t="n">
        <f aca="false">IF($L24=100,$K24,"-")</f>
        <v>18</v>
      </c>
      <c r="AS24" s="411" t="str">
        <f aca="false">IF($L24=120,$K24,"-")</f>
        <v>-</v>
      </c>
      <c r="AT24" s="421" t="str">
        <f aca="false">IF($L24=150,$K24,"-")</f>
        <v>-</v>
      </c>
      <c r="AU24" s="420" t="n">
        <f aca="false">IF($B24="A",1,0)</f>
        <v>0</v>
      </c>
      <c r="AV24" s="411" t="n">
        <f aca="false">IF($AU24=1,$H24,0)</f>
        <v>0</v>
      </c>
      <c r="AW24" s="421" t="n">
        <f aca="false">IF($AV24&gt;1,$AV24-1,0)</f>
        <v>0</v>
      </c>
      <c r="AX24" s="420" t="n">
        <f aca="false">IF($B24="B",1,0)</f>
        <v>1</v>
      </c>
      <c r="AY24" s="411" t="n">
        <f aca="false">IF($AX24=1,$H24,0)</f>
        <v>2.40000000000001</v>
      </c>
      <c r="AZ24" s="421" t="n">
        <f aca="false">IF($AY24&gt;1,$AY24-1.5,0)</f>
        <v>0.900000000000006</v>
      </c>
      <c r="BA24" s="420" t="n">
        <f aca="false">IF($B24="C",1,0)</f>
        <v>0</v>
      </c>
      <c r="BB24" s="411" t="n">
        <f aca="false">IF($BA24=1,$H24,0)</f>
        <v>0</v>
      </c>
      <c r="BC24" s="421" t="n">
        <f aca="false">IF($BB24&gt;1,$BB24-1.5,0)</f>
        <v>0</v>
      </c>
      <c r="BD24" s="420"/>
      <c r="BE24" s="428"/>
      <c r="BF24" s="413" t="n">
        <f aca="false">IF(BD24&gt;0,30,0)</f>
        <v>0</v>
      </c>
      <c r="BG24" s="411" t="n">
        <f aca="false">IF($BD24=0,0,(LOOKUP($BF24,'DADOS PARA ORÇAMENTO'!$A$3:$A$12,'DADOS PARA ORÇAMENTO'!$J$3:$J$12)*$BD24))</f>
        <v>0</v>
      </c>
      <c r="BH24" s="411" t="n">
        <f aca="false">IF($BD24=0,0,(LOOKUP($BF24,'DADOS PARA ORÇAMENTO'!$A$3:$A$12,'DADOS PARA ORÇAMENTO'!$K$3:$K$12)*$BD24))</f>
        <v>0</v>
      </c>
      <c r="BI24" s="411" t="n">
        <f aca="false">IF($BD24=0,0,(LOOKUP($BF24,'DADOS PARA ORÇAMENTO'!$A$3:$A$12,'DADOS PARA ORÇAMENTO'!$L$3:$L$12)*$BD24))</f>
        <v>0</v>
      </c>
      <c r="BJ24" s="411" t="n">
        <f aca="false">IF($BD24=0,0,(LOOKUP($BF24,'DADOS PARA ORÇAMENTO'!$A$3:$A$12,'DADOS PARA ORÇAMENTO'!$M$3:$M$12)*$BD24))</f>
        <v>0</v>
      </c>
      <c r="BK24" s="411" t="n">
        <f aca="false">IF($BD24=0,0,(LOOKUP($BF24,'DADOS PARA ORÇAMENTO'!$A$3:$A$12,'DADOS PARA ORÇAMENTO'!$N$3:$N$12)*$BD24))</f>
        <v>0</v>
      </c>
      <c r="BL24" s="421" t="n">
        <f aca="false">BJ24-BK24</f>
        <v>0</v>
      </c>
      <c r="BM24" s="422"/>
      <c r="BN24" s="422"/>
      <c r="BO24" s="422"/>
      <c r="BP24" s="422"/>
      <c r="BQ24" s="422"/>
      <c r="BR24" s="411"/>
      <c r="BS24" s="411"/>
      <c r="BT24" s="411"/>
      <c r="BU24" s="411"/>
      <c r="BV24" s="411"/>
      <c r="BW24" s="411"/>
      <c r="BX24" s="428"/>
      <c r="BY24" s="411"/>
      <c r="BZ24" s="411"/>
      <c r="CA24" s="411"/>
      <c r="CB24" s="411"/>
      <c r="CC24" s="411"/>
      <c r="CD24" s="411"/>
      <c r="CE24" s="411"/>
      <c r="CF24" s="412"/>
      <c r="CG24" s="412"/>
      <c r="CH24" s="412"/>
      <c r="CI24" s="412"/>
      <c r="CJ24" s="426"/>
      <c r="CK24" s="412"/>
      <c r="CL24" s="411"/>
      <c r="CM24" s="417"/>
      <c r="CN24" s="417"/>
      <c r="CO24" s="423"/>
      <c r="CP24" s="424"/>
      <c r="CQ24" s="427"/>
    </row>
    <row r="25" s="419" customFormat="true" ht="14.1" hidden="false" customHeight="true" outlineLevel="0" collapsed="false">
      <c r="A25" s="410"/>
      <c r="B25" s="137"/>
      <c r="C25" s="411"/>
      <c r="D25" s="411"/>
      <c r="E25" s="411"/>
      <c r="F25" s="411"/>
      <c r="G25" s="411"/>
      <c r="H25" s="412"/>
      <c r="I25" s="412"/>
      <c r="J25" s="411"/>
      <c r="K25" s="411"/>
      <c r="L25" s="413"/>
      <c r="M25" s="414"/>
      <c r="N25" s="428"/>
      <c r="O25" s="414"/>
      <c r="P25" s="411"/>
      <c r="Q25" s="411"/>
      <c r="R25" s="411"/>
      <c r="S25" s="411"/>
      <c r="T25" s="411"/>
      <c r="U25" s="411"/>
      <c r="V25" s="411"/>
      <c r="W25" s="416" t="n">
        <f aca="false">IF($L25&gt;=80,LOOKUP($L25,'DADOS PARA ORÇAMENTO'!$A$3:$A$12,'DADOS PARA ORÇAMENTO'!$F$3:$F$12),0)</f>
        <v>0</v>
      </c>
      <c r="X25" s="416"/>
      <c r="Y25" s="414"/>
      <c r="Z25" s="411"/>
      <c r="AA25" s="411"/>
      <c r="AB25" s="412"/>
      <c r="AC25" s="412"/>
      <c r="AD25" s="411"/>
      <c r="AE25" s="412"/>
      <c r="AF25" s="411"/>
      <c r="AG25" s="411"/>
      <c r="AH25" s="417"/>
      <c r="AI25" s="417"/>
      <c r="AJ25" s="417"/>
      <c r="AK25" s="418"/>
      <c r="AM25" s="420" t="str">
        <f aca="false">IF($L25=30,$K25,"-")</f>
        <v>-</v>
      </c>
      <c r="AN25" s="411" t="str">
        <f aca="false">IF($L25=40,$K25,"-")</f>
        <v>-</v>
      </c>
      <c r="AO25" s="411" t="str">
        <f aca="false">IF($L25=50,$K25,"-")</f>
        <v>-</v>
      </c>
      <c r="AP25" s="411" t="str">
        <f aca="false">IF($L25=60,$K25,"-")</f>
        <v>-</v>
      </c>
      <c r="AQ25" s="411" t="str">
        <f aca="false">IF($L25=80,$K25,"-")</f>
        <v>-</v>
      </c>
      <c r="AR25" s="411" t="str">
        <f aca="false">IF($L25=100,$K25,"-")</f>
        <v>-</v>
      </c>
      <c r="AS25" s="411" t="str">
        <f aca="false">IF($L25=120,$K25,"-")</f>
        <v>-</v>
      </c>
      <c r="AT25" s="421" t="str">
        <f aca="false">IF($L25=150,$K25,"-")</f>
        <v>-</v>
      </c>
      <c r="AU25" s="420"/>
      <c r="AV25" s="411"/>
      <c r="AW25" s="421"/>
      <c r="AX25" s="420"/>
      <c r="AY25" s="411"/>
      <c r="AZ25" s="421"/>
      <c r="BA25" s="420"/>
      <c r="BB25" s="411"/>
      <c r="BC25" s="421"/>
      <c r="BD25" s="420"/>
      <c r="BE25" s="428"/>
      <c r="BF25" s="413"/>
      <c r="BG25" s="411"/>
      <c r="BH25" s="411"/>
      <c r="BI25" s="411"/>
      <c r="BJ25" s="411"/>
      <c r="BK25" s="411"/>
      <c r="BL25" s="421"/>
      <c r="BM25" s="422"/>
      <c r="BN25" s="422"/>
      <c r="BO25" s="422"/>
      <c r="BP25" s="422"/>
      <c r="BQ25" s="422"/>
      <c r="BR25" s="411"/>
      <c r="BS25" s="411"/>
      <c r="BT25" s="411"/>
      <c r="BU25" s="411"/>
      <c r="BV25" s="411"/>
      <c r="BW25" s="411"/>
      <c r="BX25" s="428"/>
      <c r="BY25" s="411"/>
      <c r="BZ25" s="411"/>
      <c r="CA25" s="411"/>
      <c r="CB25" s="411"/>
      <c r="CC25" s="411"/>
      <c r="CD25" s="411"/>
      <c r="CE25" s="430"/>
      <c r="CF25" s="431"/>
      <c r="CG25" s="431"/>
      <c r="CH25" s="431"/>
      <c r="CI25" s="431"/>
      <c r="CJ25" s="431"/>
      <c r="CK25" s="431"/>
      <c r="CL25" s="430"/>
      <c r="CM25" s="417"/>
      <c r="CN25" s="417"/>
      <c r="CO25" s="423"/>
      <c r="CP25" s="424"/>
      <c r="CQ25" s="328"/>
    </row>
    <row r="26" s="419" customFormat="true" ht="14.1" hidden="false" customHeight="true" outlineLevel="0" collapsed="false">
      <c r="A26" s="410"/>
      <c r="B26" s="137"/>
      <c r="C26" s="411"/>
      <c r="D26" s="411"/>
      <c r="E26" s="411"/>
      <c r="F26" s="411"/>
      <c r="G26" s="411"/>
      <c r="H26" s="412"/>
      <c r="I26" s="412"/>
      <c r="J26" s="411"/>
      <c r="K26" s="411"/>
      <c r="L26" s="413"/>
      <c r="M26" s="414"/>
      <c r="N26" s="428"/>
      <c r="O26" s="414"/>
      <c r="P26" s="411"/>
      <c r="Q26" s="411"/>
      <c r="R26" s="411"/>
      <c r="S26" s="411"/>
      <c r="T26" s="411"/>
      <c r="U26" s="411"/>
      <c r="V26" s="411"/>
      <c r="W26" s="416" t="n">
        <f aca="false">IF($L26&gt;=80,LOOKUP($L26,'DADOS PARA ORÇAMENTO'!$A$3:$A$12,'DADOS PARA ORÇAMENTO'!$F$3:$F$12),0)</f>
        <v>0</v>
      </c>
      <c r="X26" s="416"/>
      <c r="Y26" s="414"/>
      <c r="Z26" s="411"/>
      <c r="AA26" s="411"/>
      <c r="AB26" s="412"/>
      <c r="AC26" s="412"/>
      <c r="AD26" s="411"/>
      <c r="AE26" s="412"/>
      <c r="AF26" s="411"/>
      <c r="AG26" s="411"/>
      <c r="AH26" s="417"/>
      <c r="AI26" s="417"/>
      <c r="AJ26" s="417"/>
      <c r="AK26" s="418"/>
      <c r="AM26" s="420" t="str">
        <f aca="false">IF($L26=30,$K26,"-")</f>
        <v>-</v>
      </c>
      <c r="AN26" s="411" t="str">
        <f aca="false">IF($L26=40,$K26,"-")</f>
        <v>-</v>
      </c>
      <c r="AO26" s="411" t="str">
        <f aca="false">IF($L26=50,$K26,"-")</f>
        <v>-</v>
      </c>
      <c r="AP26" s="411" t="str">
        <f aca="false">IF($L26=60,$K26,"-")</f>
        <v>-</v>
      </c>
      <c r="AQ26" s="411" t="str">
        <f aca="false">IF($L26=80,$K26,"-")</f>
        <v>-</v>
      </c>
      <c r="AR26" s="411" t="str">
        <f aca="false">IF($L26=100,$K26,"-")</f>
        <v>-</v>
      </c>
      <c r="AS26" s="411" t="str">
        <f aca="false">IF($L26=120,$K26,"-")</f>
        <v>-</v>
      </c>
      <c r="AT26" s="421" t="str">
        <f aca="false">IF($L26=150,$K26,"-")</f>
        <v>-</v>
      </c>
      <c r="AU26" s="420"/>
      <c r="AV26" s="411"/>
      <c r="AW26" s="421"/>
      <c r="AX26" s="420"/>
      <c r="AY26" s="411"/>
      <c r="AZ26" s="421"/>
      <c r="BA26" s="420"/>
      <c r="BB26" s="411"/>
      <c r="BC26" s="421"/>
      <c r="BD26" s="420"/>
      <c r="BE26" s="428"/>
      <c r="BF26" s="413"/>
      <c r="BG26" s="411"/>
      <c r="BH26" s="411"/>
      <c r="BI26" s="411"/>
      <c r="BJ26" s="411"/>
      <c r="BK26" s="411"/>
      <c r="BL26" s="421"/>
      <c r="BM26" s="422"/>
      <c r="BN26" s="422"/>
      <c r="BO26" s="422"/>
      <c r="BP26" s="422"/>
      <c r="BQ26" s="422"/>
      <c r="BR26" s="411"/>
      <c r="BS26" s="411"/>
      <c r="BT26" s="411"/>
      <c r="BU26" s="411"/>
      <c r="BV26" s="411"/>
      <c r="BW26" s="411"/>
      <c r="BX26" s="428"/>
      <c r="BY26" s="411"/>
      <c r="BZ26" s="411"/>
      <c r="CA26" s="411"/>
      <c r="CB26" s="411"/>
      <c r="CC26" s="411"/>
      <c r="CD26" s="411"/>
      <c r="CE26" s="430"/>
      <c r="CF26" s="431"/>
      <c r="CG26" s="431"/>
      <c r="CH26" s="431"/>
      <c r="CI26" s="431"/>
      <c r="CJ26" s="431"/>
      <c r="CK26" s="431"/>
      <c r="CL26" s="430"/>
      <c r="CM26" s="417"/>
      <c r="CN26" s="417"/>
      <c r="CO26" s="423"/>
      <c r="CP26" s="424"/>
      <c r="CQ26" s="328"/>
    </row>
    <row r="27" customFormat="false" ht="14.1" hidden="false" customHeight="true" outlineLevel="0" collapsed="false">
      <c r="A27" s="410" t="n">
        <f aca="false">calculo!B27</f>
        <v>18</v>
      </c>
      <c r="B27" s="137" t="str">
        <f aca="false">IF($A27=0,0,IF(L27&lt;70,"A",IF(L27&lt;=120,"B","C")))</f>
        <v>A</v>
      </c>
      <c r="C27" s="411" t="n">
        <f aca="false">calculo!S27</f>
        <v>63.969</v>
      </c>
      <c r="D27" s="411" t="n">
        <f aca="false">C27</f>
        <v>63.969</v>
      </c>
      <c r="E27" s="411" t="n">
        <f aca="false">calculo!G27</f>
        <v>64.869</v>
      </c>
      <c r="F27" s="411" t="n">
        <f aca="false">E27-C27</f>
        <v>0.899999999999992</v>
      </c>
      <c r="G27" s="411" t="n">
        <f aca="false">E27-D27</f>
        <v>0.899999999999992</v>
      </c>
      <c r="H27" s="412" t="n">
        <f aca="false">IF(F27&gt;G27,F27,G27)</f>
        <v>0.899999999999992</v>
      </c>
      <c r="I27" s="412" t="n">
        <f aca="false">calculo!B27</f>
        <v>18</v>
      </c>
      <c r="J27" s="411" t="n">
        <f aca="false">calculo!C27</f>
        <v>19</v>
      </c>
      <c r="K27" s="411" t="n">
        <f aca="false">calculo!D27</f>
        <v>40</v>
      </c>
      <c r="L27" s="413" t="n">
        <f aca="false">calculo!M27*100</f>
        <v>30</v>
      </c>
      <c r="M27" s="414" t="n">
        <f aca="false">IF(O27=0,0,1)</f>
        <v>0</v>
      </c>
      <c r="N27" s="432"/>
      <c r="O27" s="414" t="n">
        <f aca="false">calculo!U27</f>
        <v>0</v>
      </c>
      <c r="P27" s="411" t="n">
        <f aca="false">(G27+F28)/2</f>
        <v>0.910999999999991</v>
      </c>
      <c r="Q27" s="411" t="n">
        <f aca="false">LOOKUP(L27,'DADOS PARA ORÇAMENTO'!$A$3:$A$12,'DADOS PARA ORÇAMENTO'!$D$3:$D$12)</f>
        <v>0.035</v>
      </c>
      <c r="R27" s="411" t="n">
        <f aca="false">P27+Q27</f>
        <v>0.945999999999991</v>
      </c>
      <c r="S27" s="411" t="n">
        <f aca="false">IF(R27&lt;1.5,0,1)</f>
        <v>0</v>
      </c>
      <c r="T27" s="411" t="n">
        <f aca="false">LOOKUP($L27,'DADOS PARA ORÇAMENTO'!$A$3:$A$12,'DADOS PARA ORÇAMENTO'!$E$3:$E$12)</f>
        <v>0.2</v>
      </c>
      <c r="U27" s="411" t="n">
        <f aca="false">IF(S27=0,LOOKUP($L27,'DADOS PARA ORÇAMENTO'!$A$3:$A$12,'DADOS PARA ORÇAMENTO'!$C$3:$C$12),LOOKUP($L27,'DADOS PARA ORÇAMENTO'!$A$3:$A$12,'DADOS PARA ORÇAMENTO'!$C$3:$C$12)+0.3)</f>
        <v>0.9</v>
      </c>
      <c r="V27" s="411" t="n">
        <f aca="false">U27*T27*K27</f>
        <v>7.2</v>
      </c>
      <c r="W27" s="416" t="n">
        <f aca="false">IF($L27&gt;=80,LOOKUP($L27,'DADOS PARA ORÇAMENTO'!$A$3:$A$12,'DADOS PARA ORÇAMENTO'!$F$3:$F$12),0)</f>
        <v>0</v>
      </c>
      <c r="X27" s="416" t="n">
        <f aca="false">IF(M27=0,0,LOOKUP($L27,'DADOS PARA ORÇAMENTO'!$A$3:$A$12,'DADOS PARA ORÇAMENTO'!$F$3:$F$12))</f>
        <v>0</v>
      </c>
      <c r="Y27" s="414" t="n">
        <f aca="false">IF(W27=0,X27,W27)</f>
        <v>0</v>
      </c>
      <c r="Z27" s="411" t="n">
        <f aca="false">LOOKUP($L27,'DADOS PARA ORÇAMENTO'!$A$3:$A$12,'DADOS PARA ORÇAMENTO'!$G$3:$G$12)</f>
        <v>0.057</v>
      </c>
      <c r="AA27" s="411" t="n">
        <f aca="false">IF(Y27=0,0,Z27*K27)</f>
        <v>0</v>
      </c>
      <c r="AB27" s="412" t="n">
        <f aca="false">V27+AA27</f>
        <v>7.2</v>
      </c>
      <c r="AC27" s="412" t="n">
        <f aca="false">(R27*U27*K27)+AB27</f>
        <v>41.2559999999997</v>
      </c>
      <c r="AD27" s="411" t="n">
        <f aca="false">LOOKUP($L27,'DADOS PARA ORÇAMENTO'!$A$3:$A$12,'DADOS PARA ORÇAMENTO'!$H$3:$H$12)</f>
        <v>0.217</v>
      </c>
      <c r="AE27" s="412" t="n">
        <f aca="false">O27</f>
        <v>0</v>
      </c>
      <c r="AF27" s="411" t="n">
        <f aca="false">IF(AE27=0,0,AD27*AE27)</f>
        <v>0</v>
      </c>
      <c r="AG27" s="411" t="n">
        <f aca="false">LOOKUP($L27,'DADOS PARA ORÇAMENTO'!$A$3:$A$12,'DADOS PARA ORÇAMENTO'!$I$3:$I$12)</f>
        <v>0.107</v>
      </c>
      <c r="AH27" s="417" t="n">
        <f aca="false">AG27*K27</f>
        <v>4.28</v>
      </c>
      <c r="AI27" s="417" t="n">
        <f aca="false">V27+AA27+AF27</f>
        <v>7.2</v>
      </c>
      <c r="AJ27" s="417" t="n">
        <f aca="false">AC27-AI27</f>
        <v>34.0559999999997</v>
      </c>
      <c r="AK27" s="418" t="n">
        <f aca="false">IF(S27=0,0,(R27*K27*2))</f>
        <v>0</v>
      </c>
      <c r="AM27" s="420" t="n">
        <f aca="false">IF($L27=30,$K27,"-")</f>
        <v>40</v>
      </c>
      <c r="AN27" s="411" t="str">
        <f aca="false">IF($L27=40,$K27,"-")</f>
        <v>-</v>
      </c>
      <c r="AO27" s="411" t="str">
        <f aca="false">IF($L27=50,$K27,"-")</f>
        <v>-</v>
      </c>
      <c r="AP27" s="411" t="str">
        <f aca="false">IF($L27=60,$K27,"-")</f>
        <v>-</v>
      </c>
      <c r="AQ27" s="411" t="str">
        <f aca="false">IF($L27=80,$K27,"-")</f>
        <v>-</v>
      </c>
      <c r="AR27" s="411" t="str">
        <f aca="false">IF($L27=100,$K27,"-")</f>
        <v>-</v>
      </c>
      <c r="AS27" s="411" t="str">
        <f aca="false">IF($L27=120,$K27,"-")</f>
        <v>-</v>
      </c>
      <c r="AT27" s="421" t="str">
        <f aca="false">IF($L27=150,$K27,"-")</f>
        <v>-</v>
      </c>
      <c r="AU27" s="420" t="n">
        <f aca="false">IF($B27="A",1,0)</f>
        <v>1</v>
      </c>
      <c r="AV27" s="411" t="n">
        <f aca="false">IF($AU27=1,$H27,0)</f>
        <v>0.899999999999992</v>
      </c>
      <c r="AW27" s="421" t="n">
        <f aca="false">IF($AV27&gt;1,$AV27-1,0)</f>
        <v>0</v>
      </c>
      <c r="AX27" s="420" t="n">
        <f aca="false">IF($B27="B",1,0)</f>
        <v>0</v>
      </c>
      <c r="AY27" s="411" t="n">
        <f aca="false">IF($AX27=1,$H27,0)</f>
        <v>0</v>
      </c>
      <c r="AZ27" s="421" t="n">
        <f aca="false">IF($AY27&gt;1,$AY27-1.5,0)</f>
        <v>0</v>
      </c>
      <c r="BA27" s="420" t="n">
        <f aca="false">IF($B27="C",1,0)</f>
        <v>0</v>
      </c>
      <c r="BB27" s="411" t="n">
        <f aca="false">IF($BA27=1,$H27,0)</f>
        <v>0</v>
      </c>
      <c r="BC27" s="421" t="n">
        <f aca="false">IF($BB27&gt;1,$BB27-1.5,0)</f>
        <v>0</v>
      </c>
      <c r="BD27" s="433"/>
      <c r="BE27" s="432"/>
      <c r="BF27" s="413" t="n">
        <f aca="false">IF(BD27&gt;0,30,0)</f>
        <v>0</v>
      </c>
      <c r="BG27" s="411" t="n">
        <f aca="false">IF($BD27=0,0,(LOOKUP($BF27,'DADOS PARA ORÇAMENTO'!$A$3:$A$12,'DADOS PARA ORÇAMENTO'!$J$3:$J$12)*$BD27))</f>
        <v>0</v>
      </c>
      <c r="BH27" s="411" t="n">
        <f aca="false">IF($BD27=0,0,(LOOKUP($BF27,'DADOS PARA ORÇAMENTO'!$A$3:$A$12,'DADOS PARA ORÇAMENTO'!$K$3:$K$12)*$BD27))</f>
        <v>0</v>
      </c>
      <c r="BI27" s="411" t="n">
        <f aca="false">IF($BD27=0,0,(LOOKUP($BF27,'DADOS PARA ORÇAMENTO'!$A$3:$A$12,'DADOS PARA ORÇAMENTO'!$L$3:$L$12)*$BD27))</f>
        <v>0</v>
      </c>
      <c r="BJ27" s="411" t="n">
        <f aca="false">IF($BD27=0,0,(LOOKUP($BF27,'DADOS PARA ORÇAMENTO'!$A$3:$A$12,'DADOS PARA ORÇAMENTO'!$M$3:$M$12)*$BD27))</f>
        <v>0</v>
      </c>
      <c r="BK27" s="411" t="n">
        <f aca="false">IF($BD27=0,0,(LOOKUP($BF27,'DADOS PARA ORÇAMENTO'!$A$3:$A$12,'DADOS PARA ORÇAMENTO'!$N$3:$N$12)*$BD27))</f>
        <v>0</v>
      </c>
      <c r="BL27" s="421" t="n">
        <f aca="false">BJ27-BK27</f>
        <v>0</v>
      </c>
      <c r="BM27" s="433"/>
      <c r="BN27" s="434"/>
      <c r="BO27" s="434"/>
      <c r="BP27" s="434"/>
      <c r="BQ27" s="435"/>
      <c r="BR27" s="434"/>
      <c r="BS27" s="411"/>
      <c r="BT27" s="411"/>
      <c r="BU27" s="434"/>
      <c r="BV27" s="434"/>
      <c r="BW27" s="411"/>
      <c r="BX27" s="432"/>
      <c r="BY27" s="435"/>
      <c r="BZ27" s="411"/>
      <c r="CA27" s="411"/>
      <c r="CB27" s="411"/>
      <c r="CC27" s="435"/>
      <c r="CD27" s="435"/>
      <c r="CE27" s="411"/>
      <c r="CF27" s="436"/>
      <c r="CG27" s="436"/>
      <c r="CH27" s="412"/>
      <c r="CI27" s="412"/>
      <c r="CJ27" s="426"/>
      <c r="CK27" s="436"/>
      <c r="CL27" s="435"/>
      <c r="CM27" s="417"/>
      <c r="CN27" s="417"/>
      <c r="CO27" s="423"/>
      <c r="CP27" s="424"/>
      <c r="CQ27" s="321"/>
    </row>
    <row r="28" customFormat="false" ht="14.1" hidden="false" customHeight="true" outlineLevel="0" collapsed="false">
      <c r="A28" s="410" t="n">
        <f aca="false">calculo!B28</f>
        <v>19</v>
      </c>
      <c r="B28" s="137" t="str">
        <f aca="false">IF($A28=0,0,IF(L28&lt;70,"A",IF(L28&lt;=120,"B","C")))</f>
        <v>A</v>
      </c>
      <c r="C28" s="411" t="n">
        <f aca="false">calculo!S28</f>
        <v>60.169</v>
      </c>
      <c r="D28" s="411" t="n">
        <f aca="false">calculo!T27</f>
        <v>60.169</v>
      </c>
      <c r="E28" s="411" t="n">
        <f aca="false">calculo!G28</f>
        <v>61.091</v>
      </c>
      <c r="F28" s="411" t="n">
        <f aca="false">E28-C28</f>
        <v>0.92199999999999</v>
      </c>
      <c r="G28" s="411" t="n">
        <f aca="false">E28-D28</f>
        <v>0.92199999999999</v>
      </c>
      <c r="H28" s="412" t="n">
        <f aca="false">IF(F28&gt;G28,F28,G28)</f>
        <v>0.92199999999999</v>
      </c>
      <c r="I28" s="412" t="n">
        <f aca="false">calculo!B28</f>
        <v>19</v>
      </c>
      <c r="J28" s="411" t="n">
        <f aca="false">calculo!C28</f>
        <v>20</v>
      </c>
      <c r="K28" s="411" t="n">
        <f aca="false">calculo!D28</f>
        <v>40</v>
      </c>
      <c r="L28" s="413" t="n">
        <f aca="false">calculo!M28*100</f>
        <v>30</v>
      </c>
      <c r="M28" s="414" t="n">
        <f aca="false">IF(O28=0,0,1)</f>
        <v>0</v>
      </c>
      <c r="N28" s="432"/>
      <c r="O28" s="414" t="n">
        <f aca="false">calculo!U28</f>
        <v>0</v>
      </c>
      <c r="P28" s="411" t="n">
        <f aca="false">(G28+F29)/2</f>
        <v>0.92049999999999</v>
      </c>
      <c r="Q28" s="411" t="n">
        <f aca="false">LOOKUP(L28,'DADOS PARA ORÇAMENTO'!$A$3:$A$12,'DADOS PARA ORÇAMENTO'!$D$3:$D$12)</f>
        <v>0.035</v>
      </c>
      <c r="R28" s="411" t="n">
        <f aca="false">P28+Q28</f>
        <v>0.95549999999999</v>
      </c>
      <c r="S28" s="411" t="n">
        <f aca="false">IF(R28&lt;1.5,0,1)</f>
        <v>0</v>
      </c>
      <c r="T28" s="411" t="n">
        <f aca="false">LOOKUP($L28,'DADOS PARA ORÇAMENTO'!$A$3:$A$12,'DADOS PARA ORÇAMENTO'!$E$3:$E$12)</f>
        <v>0.2</v>
      </c>
      <c r="U28" s="411" t="n">
        <f aca="false">IF(S28=0,LOOKUP($L28,'DADOS PARA ORÇAMENTO'!$A$3:$A$12,'DADOS PARA ORÇAMENTO'!$C$3:$C$12),LOOKUP($L28,'DADOS PARA ORÇAMENTO'!$A$3:$A$12,'DADOS PARA ORÇAMENTO'!$C$3:$C$12)+0.3)</f>
        <v>0.9</v>
      </c>
      <c r="V28" s="411" t="n">
        <f aca="false">U28*T28*K28</f>
        <v>7.2</v>
      </c>
      <c r="W28" s="416" t="n">
        <f aca="false">IF($L28&gt;=80,LOOKUP($L28,'DADOS PARA ORÇAMENTO'!$A$3:$A$12,'DADOS PARA ORÇAMENTO'!$F$3:$F$12),0)</f>
        <v>0</v>
      </c>
      <c r="X28" s="416" t="n">
        <f aca="false">IF(M28=0,0,LOOKUP($L28,'DADOS PARA ORÇAMENTO'!$A$3:$A$12,'DADOS PARA ORÇAMENTO'!$F$3:$F$12))</f>
        <v>0</v>
      </c>
      <c r="Y28" s="414" t="n">
        <f aca="false">IF(W28=0,X28,W28)</f>
        <v>0</v>
      </c>
      <c r="Z28" s="411" t="n">
        <f aca="false">LOOKUP($L28,'DADOS PARA ORÇAMENTO'!$A$3:$A$12,'DADOS PARA ORÇAMENTO'!$G$3:$G$12)</f>
        <v>0.057</v>
      </c>
      <c r="AA28" s="411" t="n">
        <f aca="false">IF(Y28=0,0,Z28*K28)</f>
        <v>0</v>
      </c>
      <c r="AB28" s="412" t="n">
        <f aca="false">V28+AA28</f>
        <v>7.2</v>
      </c>
      <c r="AC28" s="412" t="n">
        <f aca="false">(R28*U28*K28)+AB28</f>
        <v>41.5979999999996</v>
      </c>
      <c r="AD28" s="411" t="n">
        <f aca="false">LOOKUP($L28,'DADOS PARA ORÇAMENTO'!$A$3:$A$12,'DADOS PARA ORÇAMENTO'!$H$3:$H$12)</f>
        <v>0.217</v>
      </c>
      <c r="AE28" s="412" t="n">
        <f aca="false">O28</f>
        <v>0</v>
      </c>
      <c r="AF28" s="411" t="n">
        <f aca="false">IF(AE28=0,0,AD28*AE28)</f>
        <v>0</v>
      </c>
      <c r="AG28" s="411" t="n">
        <f aca="false">LOOKUP($L28,'DADOS PARA ORÇAMENTO'!$A$3:$A$12,'DADOS PARA ORÇAMENTO'!$I$3:$I$12)</f>
        <v>0.107</v>
      </c>
      <c r="AH28" s="417" t="n">
        <f aca="false">AG28*K28</f>
        <v>4.28</v>
      </c>
      <c r="AI28" s="417" t="n">
        <f aca="false">V28+AA28+AF28</f>
        <v>7.2</v>
      </c>
      <c r="AJ28" s="417" t="n">
        <f aca="false">AC28-AI28</f>
        <v>34.3979999999996</v>
      </c>
      <c r="AK28" s="418" t="n">
        <f aca="false">IF(S28=0,0,(R28*K28*2))</f>
        <v>0</v>
      </c>
      <c r="AM28" s="420" t="n">
        <f aca="false">IF($L28=30,$K28,"-")</f>
        <v>40</v>
      </c>
      <c r="AN28" s="411" t="str">
        <f aca="false">IF($L28=40,$K28,"-")</f>
        <v>-</v>
      </c>
      <c r="AO28" s="411" t="str">
        <f aca="false">IF($L28=50,$K28,"-")</f>
        <v>-</v>
      </c>
      <c r="AP28" s="411" t="str">
        <f aca="false">IF($L28=60,$K28,"-")</f>
        <v>-</v>
      </c>
      <c r="AQ28" s="411" t="str">
        <f aca="false">IF($L28=80,$K28,"-")</f>
        <v>-</v>
      </c>
      <c r="AR28" s="411" t="str">
        <f aca="false">IF($L28=100,$K28,"-")</f>
        <v>-</v>
      </c>
      <c r="AS28" s="411" t="str">
        <f aca="false">IF($L28=120,$K28,"-")</f>
        <v>-</v>
      </c>
      <c r="AT28" s="421" t="str">
        <f aca="false">IF($L28=150,$K28,"-")</f>
        <v>-</v>
      </c>
      <c r="AU28" s="420" t="n">
        <f aca="false">IF($B28="A",1,0)</f>
        <v>1</v>
      </c>
      <c r="AV28" s="411" t="n">
        <f aca="false">IF($AU28=1,$H28,0)</f>
        <v>0.92199999999999</v>
      </c>
      <c r="AW28" s="421" t="n">
        <f aca="false">IF($AV28&gt;1,$AV28-1,0)</f>
        <v>0</v>
      </c>
      <c r="AX28" s="420" t="n">
        <f aca="false">IF($B28="B",1,0)</f>
        <v>0</v>
      </c>
      <c r="AY28" s="411" t="n">
        <f aca="false">IF($AX28=1,$H28,0)</f>
        <v>0</v>
      </c>
      <c r="AZ28" s="421" t="n">
        <f aca="false">IF($AY28&gt;1,$AY28-1.5,0)</f>
        <v>0</v>
      </c>
      <c r="BA28" s="420" t="n">
        <f aca="false">IF($B28="C",1,0)</f>
        <v>0</v>
      </c>
      <c r="BB28" s="411" t="n">
        <f aca="false">IF($BA28=1,$H28,0)</f>
        <v>0</v>
      </c>
      <c r="BC28" s="421" t="n">
        <f aca="false">IF($BB28&gt;1,$BB28-1.5,0)</f>
        <v>0</v>
      </c>
      <c r="BD28" s="433"/>
      <c r="BE28" s="432"/>
      <c r="BF28" s="413" t="n">
        <f aca="false">IF(BD28&gt;0,30,0)</f>
        <v>0</v>
      </c>
      <c r="BG28" s="411" t="n">
        <f aca="false">IF($BD28=0,0,(LOOKUP($BF28,'DADOS PARA ORÇAMENTO'!$A$3:$A$12,'DADOS PARA ORÇAMENTO'!$J$3:$J$12)*$BD28))</f>
        <v>0</v>
      </c>
      <c r="BH28" s="411" t="n">
        <f aca="false">IF($BD28=0,0,(LOOKUP($BF28,'DADOS PARA ORÇAMENTO'!$A$3:$A$12,'DADOS PARA ORÇAMENTO'!$K$3:$K$12)*$BD28))</f>
        <v>0</v>
      </c>
      <c r="BI28" s="411" t="n">
        <f aca="false">IF($BD28=0,0,(LOOKUP($BF28,'DADOS PARA ORÇAMENTO'!$A$3:$A$12,'DADOS PARA ORÇAMENTO'!$L$3:$L$12)*$BD28))</f>
        <v>0</v>
      </c>
      <c r="BJ28" s="411" t="n">
        <f aca="false">IF($BD28=0,0,(LOOKUP($BF28,'DADOS PARA ORÇAMENTO'!$A$3:$A$12,'DADOS PARA ORÇAMENTO'!$M$3:$M$12)*$BD28))</f>
        <v>0</v>
      </c>
      <c r="BK28" s="411" t="n">
        <f aca="false">IF($BD28=0,0,(LOOKUP($BF28,'DADOS PARA ORÇAMENTO'!$A$3:$A$12,'DADOS PARA ORÇAMENTO'!$N$3:$N$12)*$BD28))</f>
        <v>0</v>
      </c>
      <c r="BL28" s="421" t="n">
        <f aca="false">BJ28-BK28</f>
        <v>0</v>
      </c>
      <c r="BM28" s="433"/>
      <c r="BN28" s="434"/>
      <c r="BO28" s="434"/>
      <c r="BP28" s="434"/>
      <c r="BQ28" s="435"/>
      <c r="BR28" s="434"/>
      <c r="BS28" s="411"/>
      <c r="BT28" s="411"/>
      <c r="BU28" s="434"/>
      <c r="BV28" s="434"/>
      <c r="BW28" s="434"/>
      <c r="BX28" s="432"/>
      <c r="BY28" s="435"/>
      <c r="BZ28" s="411"/>
      <c r="CA28" s="435"/>
      <c r="CB28" s="411"/>
      <c r="CC28" s="435"/>
      <c r="CD28" s="435"/>
      <c r="CE28" s="411"/>
      <c r="CF28" s="436"/>
      <c r="CG28" s="436"/>
      <c r="CH28" s="412"/>
      <c r="CI28" s="412"/>
      <c r="CJ28" s="436"/>
      <c r="CK28" s="436"/>
      <c r="CL28" s="435"/>
      <c r="CM28" s="437"/>
      <c r="CN28" s="417"/>
      <c r="CO28" s="423"/>
      <c r="CP28" s="424"/>
      <c r="CQ28" s="321"/>
    </row>
    <row r="29" customFormat="false" ht="14.1" hidden="false" customHeight="true" outlineLevel="0" collapsed="false">
      <c r="A29" s="410" t="n">
        <f aca="false">calculo!B29</f>
        <v>20</v>
      </c>
      <c r="B29" s="137" t="str">
        <f aca="false">IF($A29=0,0,IF(L29&lt;70,"A",IF(L29&lt;=120,"B","C")))</f>
        <v>A</v>
      </c>
      <c r="C29" s="411" t="n">
        <f aca="false">calculo!S29</f>
        <v>57.069</v>
      </c>
      <c r="D29" s="411" t="n">
        <f aca="false">calculo!T28</f>
        <v>57.069</v>
      </c>
      <c r="E29" s="411" t="n">
        <f aca="false">calculo!G29</f>
        <v>57.988</v>
      </c>
      <c r="F29" s="411" t="n">
        <f aca="false">E29-C29</f>
        <v>0.91899999999999</v>
      </c>
      <c r="G29" s="411" t="n">
        <f aca="false">E29-D29</f>
        <v>0.91899999999999</v>
      </c>
      <c r="H29" s="412" t="n">
        <f aca="false">IF(F29&gt;G29,F29,G29)</f>
        <v>0.91899999999999</v>
      </c>
      <c r="I29" s="412" t="n">
        <f aca="false">calculo!B29</f>
        <v>20</v>
      </c>
      <c r="J29" s="411" t="n">
        <f aca="false">calculo!C29</f>
        <v>6</v>
      </c>
      <c r="K29" s="411" t="n">
        <f aca="false">calculo!D29</f>
        <v>16</v>
      </c>
      <c r="L29" s="413" t="n">
        <f aca="false">calculo!M29*100</f>
        <v>30</v>
      </c>
      <c r="M29" s="414" t="n">
        <f aca="false">IF(O29=0,0,1)</f>
        <v>1</v>
      </c>
      <c r="N29" s="432"/>
      <c r="O29" s="414" t="n">
        <f aca="false">calculo!U29</f>
        <v>16</v>
      </c>
      <c r="P29" s="411" t="n">
        <f aca="false">(G29+F30)/2</f>
        <v>0.459499999999995</v>
      </c>
      <c r="Q29" s="411" t="n">
        <f aca="false">LOOKUP(L29,'DADOS PARA ORÇAMENTO'!$A$3:$A$12,'DADOS PARA ORÇAMENTO'!$D$3:$D$12)</f>
        <v>0.035</v>
      </c>
      <c r="R29" s="411" t="n">
        <f aca="false">P29+Q29</f>
        <v>0.494499999999995</v>
      </c>
      <c r="S29" s="411" t="n">
        <f aca="false">IF(R29&lt;1.5,0,1)</f>
        <v>0</v>
      </c>
      <c r="T29" s="411" t="n">
        <f aca="false">LOOKUP($L29,'DADOS PARA ORÇAMENTO'!$A$3:$A$12,'DADOS PARA ORÇAMENTO'!$E$3:$E$12)</f>
        <v>0.2</v>
      </c>
      <c r="U29" s="411" t="n">
        <f aca="false">IF(S29=0,LOOKUP($L29,'DADOS PARA ORÇAMENTO'!$A$3:$A$12,'DADOS PARA ORÇAMENTO'!$C$3:$C$12),LOOKUP($L29,'DADOS PARA ORÇAMENTO'!$A$3:$A$12,'DADOS PARA ORÇAMENTO'!$C$3:$C$12)+0.3)</f>
        <v>0.9</v>
      </c>
      <c r="V29" s="411" t="n">
        <f aca="false">U29*T29*K29</f>
        <v>2.88</v>
      </c>
      <c r="W29" s="416" t="n">
        <f aca="false">IF($L29&gt;=80,LOOKUP($L29,'DADOS PARA ORÇAMENTO'!$A$3:$A$12,'DADOS PARA ORÇAMENTO'!$F$3:$F$12),0)</f>
        <v>0</v>
      </c>
      <c r="X29" s="416" t="n">
        <f aca="false">IF(M29=0,0,LOOKUP($L29,'DADOS PARA ORÇAMENTO'!$A$3:$A$12,'DADOS PARA ORÇAMENTO'!$F$3:$F$12))</f>
        <v>0.57</v>
      </c>
      <c r="Y29" s="414" t="n">
        <f aca="false">IF(W29=0,X29,W29)</f>
        <v>0.57</v>
      </c>
      <c r="Z29" s="411" t="n">
        <f aca="false">LOOKUP($L29,'DADOS PARA ORÇAMENTO'!$A$3:$A$12,'DADOS PARA ORÇAMENTO'!$G$3:$G$12)</f>
        <v>0.057</v>
      </c>
      <c r="AA29" s="411" t="n">
        <f aca="false">IF(Y29=0,0,Z29*K29)</f>
        <v>0.912</v>
      </c>
      <c r="AB29" s="412" t="n">
        <f aca="false">V29+AA29</f>
        <v>3.792</v>
      </c>
      <c r="AC29" s="412" t="n">
        <f aca="false">(R29*U29*K29)+AB29</f>
        <v>10.9127999999999</v>
      </c>
      <c r="AD29" s="411" t="n">
        <f aca="false">LOOKUP($L29,'DADOS PARA ORÇAMENTO'!$A$3:$A$12,'DADOS PARA ORÇAMENTO'!$H$3:$H$12)</f>
        <v>0.217</v>
      </c>
      <c r="AE29" s="412" t="n">
        <f aca="false">O29</f>
        <v>16</v>
      </c>
      <c r="AF29" s="411" t="n">
        <f aca="false">IF(AE29=0,0,AD29*AE29)</f>
        <v>3.472</v>
      </c>
      <c r="AG29" s="411" t="n">
        <f aca="false">LOOKUP($L29,'DADOS PARA ORÇAMENTO'!$A$3:$A$12,'DADOS PARA ORÇAMENTO'!$I$3:$I$12)</f>
        <v>0.107</v>
      </c>
      <c r="AH29" s="417" t="n">
        <f aca="false">AG29*K29</f>
        <v>1.712</v>
      </c>
      <c r="AI29" s="417" t="n">
        <f aca="false">V29+AA29+AF29</f>
        <v>7.264</v>
      </c>
      <c r="AJ29" s="417" t="n">
        <f aca="false">AC29-AI29</f>
        <v>3.64879999999993</v>
      </c>
      <c r="AK29" s="418" t="n">
        <f aca="false">IF(S29=0,0,(R29*K29*2))</f>
        <v>0</v>
      </c>
      <c r="AM29" s="420" t="n">
        <f aca="false">IF($L29=30,$K29,"-")</f>
        <v>16</v>
      </c>
      <c r="AN29" s="411" t="str">
        <f aca="false">IF($L29=40,$K29,"-")</f>
        <v>-</v>
      </c>
      <c r="AO29" s="411" t="str">
        <f aca="false">IF($L29=50,$K29,"-")</f>
        <v>-</v>
      </c>
      <c r="AP29" s="411" t="str">
        <f aca="false">IF($L29=60,$K29,"-")</f>
        <v>-</v>
      </c>
      <c r="AQ29" s="411" t="str">
        <f aca="false">IF($L29=80,$K29,"-")</f>
        <v>-</v>
      </c>
      <c r="AR29" s="411" t="str">
        <f aca="false">IF($L29=100,$K29,"-")</f>
        <v>-</v>
      </c>
      <c r="AS29" s="411" t="str">
        <f aca="false">IF($L29=120,$K29,"-")</f>
        <v>-</v>
      </c>
      <c r="AT29" s="421" t="str">
        <f aca="false">IF($L29=150,$K29,"-")</f>
        <v>-</v>
      </c>
      <c r="AU29" s="420" t="n">
        <f aca="false">IF($B29="A",1,0)</f>
        <v>1</v>
      </c>
      <c r="AV29" s="411" t="n">
        <f aca="false">IF($AU29=1,$H29,0)</f>
        <v>0.91899999999999</v>
      </c>
      <c r="AW29" s="421" t="n">
        <f aca="false">IF($AV29&gt;1,$AV29-1,0)</f>
        <v>0</v>
      </c>
      <c r="AX29" s="420" t="n">
        <f aca="false">IF($B29="B",1,0)</f>
        <v>0</v>
      </c>
      <c r="AY29" s="411" t="n">
        <f aca="false">IF($AX29=1,$H29,0)</f>
        <v>0</v>
      </c>
      <c r="AZ29" s="421" t="n">
        <f aca="false">IF($AY29&gt;1,$AY29-1.5,0)</f>
        <v>0</v>
      </c>
      <c r="BA29" s="420" t="n">
        <f aca="false">IF($B29="C",1,0)</f>
        <v>0</v>
      </c>
      <c r="BB29" s="411" t="n">
        <f aca="false">IF($BA29=1,$H29,0)</f>
        <v>0</v>
      </c>
      <c r="BC29" s="421" t="n">
        <f aca="false">IF($BB29&gt;1,$BB29-1.5,0)</f>
        <v>0</v>
      </c>
      <c r="BD29" s="433"/>
      <c r="BE29" s="432"/>
      <c r="BF29" s="413" t="n">
        <f aca="false">IF(BD29&gt;0,30,0)</f>
        <v>0</v>
      </c>
      <c r="BG29" s="411" t="n">
        <f aca="false">IF($BD29=0,0,(LOOKUP($BF29,'DADOS PARA ORÇAMENTO'!$A$3:$A$12,'DADOS PARA ORÇAMENTO'!$J$3:$J$12)*$BD29))</f>
        <v>0</v>
      </c>
      <c r="BH29" s="411" t="n">
        <f aca="false">IF($BD29=0,0,(LOOKUP($BF29,'DADOS PARA ORÇAMENTO'!$A$3:$A$12,'DADOS PARA ORÇAMENTO'!$K$3:$K$12)*$BD29))</f>
        <v>0</v>
      </c>
      <c r="BI29" s="411" t="n">
        <f aca="false">IF($BD29=0,0,(LOOKUP($BF29,'DADOS PARA ORÇAMENTO'!$A$3:$A$12,'DADOS PARA ORÇAMENTO'!$L$3:$L$12)*$BD29))</f>
        <v>0</v>
      </c>
      <c r="BJ29" s="411" t="n">
        <f aca="false">IF($BD29=0,0,(LOOKUP($BF29,'DADOS PARA ORÇAMENTO'!$A$3:$A$12,'DADOS PARA ORÇAMENTO'!$M$3:$M$12)*$BD29))</f>
        <v>0</v>
      </c>
      <c r="BK29" s="411" t="n">
        <f aca="false">IF($BD29=0,0,(LOOKUP($BF29,'DADOS PARA ORÇAMENTO'!$A$3:$A$12,'DADOS PARA ORÇAMENTO'!$N$3:$N$12)*$BD29))</f>
        <v>0</v>
      </c>
      <c r="BL29" s="421" t="n">
        <f aca="false">BJ29-BK29</f>
        <v>0</v>
      </c>
      <c r="BM29" s="433"/>
      <c r="BN29" s="434"/>
      <c r="BO29" s="434"/>
      <c r="BP29" s="434"/>
      <c r="BQ29" s="435"/>
      <c r="BR29" s="434"/>
      <c r="BS29" s="411"/>
      <c r="BT29" s="434"/>
      <c r="BU29" s="434"/>
      <c r="BV29" s="434"/>
      <c r="BW29" s="434"/>
      <c r="BX29" s="432"/>
      <c r="BY29" s="435"/>
      <c r="BZ29" s="411"/>
      <c r="CA29" s="435"/>
      <c r="CB29" s="411"/>
      <c r="CC29" s="435"/>
      <c r="CD29" s="435"/>
      <c r="CE29" s="411"/>
      <c r="CF29" s="436"/>
      <c r="CG29" s="436"/>
      <c r="CH29" s="412"/>
      <c r="CI29" s="412"/>
      <c r="CJ29" s="436"/>
      <c r="CK29" s="436"/>
      <c r="CL29" s="435"/>
      <c r="CM29" s="437"/>
      <c r="CN29" s="417"/>
      <c r="CO29" s="423"/>
      <c r="CP29" s="424"/>
      <c r="CQ29" s="321"/>
    </row>
    <row r="30" customFormat="false" ht="12.75" hidden="false" customHeight="false" outlineLevel="0" collapsed="false">
      <c r="A30" s="410"/>
      <c r="B30" s="137"/>
      <c r="C30" s="411"/>
      <c r="D30" s="411"/>
      <c r="E30" s="411"/>
      <c r="F30" s="411"/>
      <c r="G30" s="411"/>
      <c r="H30" s="412"/>
      <c r="I30" s="412"/>
      <c r="J30" s="411"/>
      <c r="K30" s="411"/>
      <c r="L30" s="413"/>
      <c r="M30" s="414"/>
      <c r="N30" s="432"/>
      <c r="O30" s="414"/>
      <c r="P30" s="411"/>
      <c r="Q30" s="411"/>
      <c r="R30" s="411"/>
      <c r="S30" s="411"/>
      <c r="T30" s="411"/>
      <c r="U30" s="411"/>
      <c r="V30" s="411"/>
      <c r="W30" s="416"/>
      <c r="X30" s="416"/>
      <c r="Y30" s="414"/>
      <c r="Z30" s="411"/>
      <c r="AA30" s="411"/>
      <c r="AB30" s="412"/>
      <c r="AC30" s="412"/>
      <c r="AD30" s="411"/>
      <c r="AE30" s="412"/>
      <c r="AF30" s="411"/>
      <c r="AG30" s="411"/>
      <c r="AH30" s="417"/>
      <c r="AI30" s="417"/>
      <c r="AJ30" s="417"/>
      <c r="AK30" s="418"/>
      <c r="AM30" s="420"/>
      <c r="AN30" s="411"/>
      <c r="AO30" s="411"/>
      <c r="AP30" s="411"/>
      <c r="AQ30" s="411"/>
      <c r="AR30" s="411"/>
      <c r="AS30" s="411"/>
      <c r="AT30" s="421"/>
      <c r="AU30" s="420"/>
      <c r="AV30" s="411"/>
      <c r="AW30" s="421"/>
      <c r="AX30" s="420"/>
      <c r="AY30" s="411"/>
      <c r="AZ30" s="421"/>
      <c r="BA30" s="420"/>
      <c r="BB30" s="411"/>
      <c r="BC30" s="421"/>
      <c r="BD30" s="433"/>
      <c r="BE30" s="432"/>
      <c r="BF30" s="413"/>
      <c r="BG30" s="411"/>
      <c r="BH30" s="411"/>
      <c r="BI30" s="411"/>
      <c r="BJ30" s="411"/>
      <c r="BK30" s="411"/>
      <c r="BL30" s="421"/>
      <c r="BM30" s="438"/>
      <c r="BN30" s="435"/>
      <c r="BO30" s="435"/>
      <c r="BP30" s="435"/>
      <c r="BQ30" s="435"/>
      <c r="BR30" s="434"/>
      <c r="BS30" s="411"/>
      <c r="BT30" s="434"/>
      <c r="BU30" s="434"/>
      <c r="BV30" s="434"/>
      <c r="BW30" s="435"/>
      <c r="BX30" s="428"/>
      <c r="BY30" s="435"/>
      <c r="BZ30" s="411"/>
      <c r="CA30" s="435"/>
      <c r="CB30" s="411"/>
      <c r="CC30" s="435"/>
      <c r="CD30" s="435"/>
      <c r="CE30" s="435"/>
      <c r="CF30" s="436"/>
      <c r="CG30" s="436"/>
      <c r="CH30" s="436"/>
      <c r="CI30" s="436"/>
      <c r="CJ30" s="436"/>
      <c r="CK30" s="436"/>
      <c r="CL30" s="435"/>
      <c r="CM30" s="437"/>
      <c r="CN30" s="437"/>
      <c r="CO30" s="439"/>
      <c r="CP30" s="353"/>
      <c r="CQ30" s="321"/>
    </row>
    <row r="31" customFormat="false" ht="12.75" hidden="false" customHeight="false" outlineLevel="0" collapsed="false">
      <c r="A31" s="410"/>
      <c r="B31" s="137"/>
      <c r="C31" s="411"/>
      <c r="D31" s="411"/>
      <c r="E31" s="411"/>
      <c r="F31" s="411"/>
      <c r="G31" s="411"/>
      <c r="H31" s="412"/>
      <c r="I31" s="412"/>
      <c r="J31" s="411"/>
      <c r="K31" s="411"/>
      <c r="L31" s="413"/>
      <c r="M31" s="414"/>
      <c r="N31" s="432"/>
      <c r="O31" s="414"/>
      <c r="P31" s="411"/>
      <c r="Q31" s="411"/>
      <c r="R31" s="411"/>
      <c r="S31" s="411"/>
      <c r="T31" s="411"/>
      <c r="U31" s="411"/>
      <c r="V31" s="411"/>
      <c r="W31" s="416"/>
      <c r="X31" s="416"/>
      <c r="Y31" s="414"/>
      <c r="Z31" s="411"/>
      <c r="AA31" s="411"/>
      <c r="AB31" s="412"/>
      <c r="AC31" s="412"/>
      <c r="AD31" s="411"/>
      <c r="AE31" s="412"/>
      <c r="AF31" s="411"/>
      <c r="AG31" s="411"/>
      <c r="AH31" s="417"/>
      <c r="AI31" s="417"/>
      <c r="AJ31" s="417"/>
      <c r="AK31" s="418"/>
      <c r="AM31" s="420"/>
      <c r="AN31" s="411"/>
      <c r="AO31" s="411"/>
      <c r="AP31" s="411"/>
      <c r="AQ31" s="411"/>
      <c r="AR31" s="411"/>
      <c r="AS31" s="411"/>
      <c r="AT31" s="421"/>
      <c r="AU31" s="420"/>
      <c r="AV31" s="411"/>
      <c r="AW31" s="421"/>
      <c r="AX31" s="420"/>
      <c r="AY31" s="411"/>
      <c r="AZ31" s="421"/>
      <c r="BA31" s="420"/>
      <c r="BB31" s="411"/>
      <c r="BC31" s="421"/>
      <c r="BD31" s="433"/>
      <c r="BE31" s="432"/>
      <c r="BF31" s="413"/>
      <c r="BG31" s="411"/>
      <c r="BH31" s="411"/>
      <c r="BI31" s="411"/>
      <c r="BJ31" s="411"/>
      <c r="BK31" s="411"/>
      <c r="BL31" s="421"/>
      <c r="BM31" s="438"/>
      <c r="BN31" s="435"/>
      <c r="BO31" s="411"/>
      <c r="BP31" s="435"/>
      <c r="BQ31" s="435"/>
      <c r="BR31" s="434"/>
      <c r="BS31" s="434"/>
      <c r="BT31" s="414"/>
      <c r="BU31" s="434"/>
      <c r="BV31" s="434"/>
      <c r="BW31" s="435"/>
      <c r="BX31" s="428"/>
      <c r="BY31" s="435"/>
      <c r="BZ31" s="411"/>
      <c r="CA31" s="435"/>
      <c r="CB31" s="411"/>
      <c r="CC31" s="435"/>
      <c r="CD31" s="435"/>
      <c r="CE31" s="435"/>
      <c r="CF31" s="436"/>
      <c r="CG31" s="436"/>
      <c r="CH31" s="436"/>
      <c r="CI31" s="436"/>
      <c r="CJ31" s="436"/>
      <c r="CK31" s="436"/>
      <c r="CL31" s="435"/>
      <c r="CM31" s="437"/>
      <c r="CN31" s="437"/>
      <c r="CO31" s="439"/>
      <c r="CP31" s="353"/>
      <c r="CQ31" s="321"/>
    </row>
    <row r="32" customFormat="false" ht="12.75" hidden="false" customHeight="false" outlineLevel="0" collapsed="false">
      <c r="A32" s="410"/>
      <c r="B32" s="137"/>
      <c r="C32" s="411"/>
      <c r="D32" s="411"/>
      <c r="E32" s="411"/>
      <c r="F32" s="411"/>
      <c r="G32" s="411"/>
      <c r="H32" s="412"/>
      <c r="I32" s="412"/>
      <c r="J32" s="411"/>
      <c r="K32" s="411"/>
      <c r="L32" s="413"/>
      <c r="M32" s="414"/>
      <c r="N32" s="432"/>
      <c r="O32" s="414"/>
      <c r="P32" s="411"/>
      <c r="Q32" s="411"/>
      <c r="R32" s="411"/>
      <c r="S32" s="411"/>
      <c r="T32" s="411"/>
      <c r="U32" s="411"/>
      <c r="V32" s="411"/>
      <c r="W32" s="416"/>
      <c r="X32" s="416"/>
      <c r="Y32" s="414"/>
      <c r="Z32" s="411"/>
      <c r="AA32" s="411"/>
      <c r="AB32" s="412"/>
      <c r="AC32" s="412"/>
      <c r="AD32" s="411"/>
      <c r="AE32" s="412"/>
      <c r="AF32" s="411"/>
      <c r="AG32" s="411"/>
      <c r="AH32" s="417"/>
      <c r="AI32" s="417"/>
      <c r="AJ32" s="417"/>
      <c r="AK32" s="418"/>
      <c r="AM32" s="420"/>
      <c r="AN32" s="411"/>
      <c r="AO32" s="411"/>
      <c r="AP32" s="411"/>
      <c r="AQ32" s="411"/>
      <c r="AR32" s="411"/>
      <c r="AS32" s="411"/>
      <c r="AT32" s="421"/>
      <c r="AU32" s="420"/>
      <c r="AV32" s="411"/>
      <c r="AW32" s="421"/>
      <c r="AX32" s="420"/>
      <c r="AY32" s="411"/>
      <c r="AZ32" s="421"/>
      <c r="BA32" s="420"/>
      <c r="BB32" s="411"/>
      <c r="BC32" s="421"/>
      <c r="BD32" s="433"/>
      <c r="BE32" s="432"/>
      <c r="BF32" s="413"/>
      <c r="BG32" s="411"/>
      <c r="BH32" s="411"/>
      <c r="BI32" s="411"/>
      <c r="BJ32" s="411"/>
      <c r="BK32" s="411"/>
      <c r="BL32" s="421"/>
      <c r="BM32" s="381"/>
      <c r="BN32" s="382"/>
      <c r="BO32" s="382"/>
      <c r="BP32" s="382"/>
      <c r="BQ32" s="382"/>
      <c r="BR32" s="382"/>
      <c r="BS32" s="382"/>
      <c r="BT32" s="382"/>
      <c r="BU32" s="382"/>
      <c r="BV32" s="382"/>
      <c r="BW32" s="382"/>
      <c r="BX32" s="428"/>
      <c r="BY32" s="382"/>
      <c r="BZ32" s="382"/>
      <c r="CA32" s="382"/>
      <c r="CB32" s="411"/>
      <c r="CC32" s="382"/>
      <c r="CD32" s="382"/>
      <c r="CE32" s="382"/>
      <c r="CF32" s="436"/>
      <c r="CG32" s="436"/>
      <c r="CH32" s="436"/>
      <c r="CI32" s="436"/>
      <c r="CJ32" s="436"/>
      <c r="CK32" s="436"/>
      <c r="CL32" s="382"/>
      <c r="CM32" s="437"/>
      <c r="CN32" s="437"/>
      <c r="CO32" s="439"/>
      <c r="CP32" s="353"/>
      <c r="CQ32" s="321"/>
    </row>
    <row r="33" customFormat="false" ht="14.25" hidden="false" customHeight="false" outlineLevel="0" collapsed="false">
      <c r="A33" s="410"/>
      <c r="B33" s="137"/>
      <c r="C33" s="411"/>
      <c r="D33" s="411"/>
      <c r="E33" s="411"/>
      <c r="F33" s="411"/>
      <c r="G33" s="411"/>
      <c r="H33" s="412"/>
      <c r="I33" s="412"/>
      <c r="J33" s="411"/>
      <c r="K33" s="411"/>
      <c r="L33" s="413"/>
      <c r="M33" s="414"/>
      <c r="N33" s="432"/>
      <c r="O33" s="414"/>
      <c r="P33" s="411"/>
      <c r="Q33" s="411"/>
      <c r="R33" s="411"/>
      <c r="S33" s="411"/>
      <c r="T33" s="411"/>
      <c r="U33" s="411"/>
      <c r="V33" s="411"/>
      <c r="W33" s="416"/>
      <c r="X33" s="416"/>
      <c r="Y33" s="414"/>
      <c r="Z33" s="411"/>
      <c r="AA33" s="411"/>
      <c r="AB33" s="412"/>
      <c r="AC33" s="412"/>
      <c r="AD33" s="411"/>
      <c r="AE33" s="412"/>
      <c r="AF33" s="411"/>
      <c r="AG33" s="411"/>
      <c r="AH33" s="417"/>
      <c r="AI33" s="440" t="s">
        <v>204</v>
      </c>
      <c r="AJ33" s="440"/>
      <c r="AK33" s="418"/>
      <c r="AM33" s="420"/>
      <c r="AN33" s="411"/>
      <c r="AO33" s="411"/>
      <c r="AP33" s="411"/>
      <c r="AQ33" s="411"/>
      <c r="AR33" s="411"/>
      <c r="AS33" s="411"/>
      <c r="AT33" s="421"/>
      <c r="AU33" s="420"/>
      <c r="AV33" s="411"/>
      <c r="AW33" s="421"/>
      <c r="AX33" s="420"/>
      <c r="AY33" s="411"/>
      <c r="AZ33" s="421"/>
      <c r="BA33" s="420"/>
      <c r="BB33" s="411"/>
      <c r="BC33" s="421"/>
      <c r="BD33" s="441"/>
      <c r="BE33" s="432"/>
      <c r="BF33" s="413"/>
      <c r="BG33" s="411"/>
      <c r="BH33" s="411"/>
      <c r="BI33" s="411"/>
      <c r="BJ33" s="411"/>
      <c r="BK33" s="442" t="s">
        <v>205</v>
      </c>
      <c r="BL33" s="442"/>
    </row>
    <row r="34" customFormat="false" ht="12.75" hidden="false" customHeight="false" outlineLevel="0" collapsed="false">
      <c r="A34" s="410"/>
      <c r="B34" s="137"/>
      <c r="C34" s="411"/>
      <c r="D34" s="411"/>
      <c r="E34" s="411"/>
      <c r="F34" s="411"/>
      <c r="G34" s="411"/>
      <c r="H34" s="412"/>
      <c r="I34" s="412"/>
      <c r="J34" s="443"/>
      <c r="K34" s="411"/>
      <c r="L34" s="413"/>
      <c r="M34" s="414"/>
      <c r="N34" s="432"/>
      <c r="O34" s="414"/>
      <c r="P34" s="411"/>
      <c r="Q34" s="411"/>
      <c r="R34" s="411"/>
      <c r="S34" s="411"/>
      <c r="T34" s="411"/>
      <c r="U34" s="411"/>
      <c r="V34" s="411"/>
      <c r="W34" s="416"/>
      <c r="X34" s="416"/>
      <c r="Y34" s="414"/>
      <c r="Z34" s="411"/>
      <c r="AA34" s="411"/>
      <c r="AB34" s="412"/>
      <c r="AC34" s="412"/>
      <c r="AD34" s="411"/>
      <c r="AE34" s="412"/>
      <c r="AF34" s="411"/>
      <c r="AG34" s="411"/>
      <c r="AH34" s="417"/>
      <c r="AI34" s="444"/>
      <c r="AJ34" s="444"/>
      <c r="AK34" s="418"/>
      <c r="AM34" s="420"/>
      <c r="AN34" s="420"/>
      <c r="AO34" s="420"/>
      <c r="AP34" s="420"/>
      <c r="AQ34" s="420"/>
      <c r="AR34" s="420"/>
      <c r="AS34" s="420"/>
      <c r="AT34" s="420"/>
      <c r="AU34" s="443"/>
      <c r="AV34" s="411"/>
      <c r="AW34" s="411"/>
      <c r="AX34" s="420"/>
      <c r="AY34" s="411"/>
      <c r="AZ34" s="411"/>
      <c r="BA34" s="420"/>
      <c r="BB34" s="411"/>
      <c r="BC34" s="421"/>
      <c r="BD34" s="441"/>
      <c r="BE34" s="432"/>
      <c r="BF34" s="413"/>
      <c r="BG34" s="411"/>
      <c r="BH34" s="411"/>
      <c r="BI34" s="411"/>
      <c r="BJ34" s="411"/>
      <c r="BK34" s="411"/>
      <c r="BL34" s="411"/>
    </row>
    <row r="35" customFormat="false" ht="12.75" hidden="false" customHeight="false" outlineLevel="0" collapsed="false">
      <c r="A35" s="410"/>
      <c r="B35" s="137"/>
      <c r="C35" s="411"/>
      <c r="D35" s="411"/>
      <c r="E35" s="411"/>
      <c r="F35" s="411"/>
      <c r="G35" s="411"/>
      <c r="H35" s="412"/>
      <c r="I35" s="412"/>
      <c r="J35" s="443"/>
      <c r="K35" s="411"/>
      <c r="L35" s="413"/>
      <c r="M35" s="414"/>
      <c r="N35" s="432"/>
      <c r="O35" s="414"/>
      <c r="P35" s="411"/>
      <c r="Q35" s="411"/>
      <c r="R35" s="411"/>
      <c r="S35" s="411"/>
      <c r="T35" s="411"/>
      <c r="U35" s="411"/>
      <c r="V35" s="411"/>
      <c r="W35" s="416"/>
      <c r="X35" s="416"/>
      <c r="Y35" s="414"/>
      <c r="Z35" s="411"/>
      <c r="AA35" s="411"/>
      <c r="AB35" s="412"/>
      <c r="AC35" s="412"/>
      <c r="AD35" s="411"/>
      <c r="AE35" s="412"/>
      <c r="AF35" s="411"/>
      <c r="AG35" s="411"/>
      <c r="AH35" s="417"/>
      <c r="AI35" s="417"/>
      <c r="AJ35" s="417"/>
      <c r="AK35" s="418"/>
      <c r="AM35" s="420"/>
      <c r="AN35" s="420"/>
      <c r="AO35" s="420"/>
      <c r="AP35" s="420"/>
      <c r="AQ35" s="420"/>
      <c r="AR35" s="420"/>
      <c r="AS35" s="420"/>
      <c r="AT35" s="420"/>
      <c r="AU35" s="443"/>
      <c r="AV35" s="411"/>
      <c r="AW35" s="411"/>
      <c r="AX35" s="420"/>
      <c r="AY35" s="411"/>
      <c r="AZ35" s="411"/>
      <c r="BA35" s="420"/>
      <c r="BB35" s="411"/>
      <c r="BC35" s="421"/>
      <c r="BD35" s="441"/>
      <c r="BE35" s="432"/>
      <c r="BF35" s="413"/>
      <c r="BG35" s="411"/>
      <c r="BH35" s="411"/>
      <c r="BI35" s="411"/>
      <c r="BJ35" s="411"/>
      <c r="BK35" s="411"/>
      <c r="BL35" s="411"/>
    </row>
    <row r="36" customFormat="false" ht="12.75" hidden="false" customHeight="false" outlineLevel="0" collapsed="false">
      <c r="A36" s="410"/>
      <c r="B36" s="137"/>
      <c r="C36" s="411"/>
      <c r="D36" s="411"/>
      <c r="E36" s="411"/>
      <c r="F36" s="411"/>
      <c r="G36" s="411"/>
      <c r="H36" s="412"/>
      <c r="I36" s="412"/>
      <c r="J36" s="443"/>
      <c r="K36" s="411"/>
      <c r="L36" s="413"/>
      <c r="M36" s="414"/>
      <c r="N36" s="432"/>
      <c r="O36" s="414"/>
      <c r="P36" s="411"/>
      <c r="Q36" s="411"/>
      <c r="R36" s="411"/>
      <c r="S36" s="411"/>
      <c r="T36" s="411"/>
      <c r="U36" s="411"/>
      <c r="V36" s="411"/>
      <c r="W36" s="416"/>
      <c r="X36" s="416"/>
      <c r="Y36" s="414"/>
      <c r="Z36" s="411"/>
      <c r="AA36" s="411"/>
      <c r="AB36" s="412"/>
      <c r="AC36" s="412"/>
      <c r="AD36" s="411"/>
      <c r="AE36" s="412"/>
      <c r="AF36" s="411"/>
      <c r="AG36" s="411"/>
      <c r="AH36" s="417"/>
      <c r="AI36" s="417"/>
      <c r="AJ36" s="417"/>
      <c r="AK36" s="418"/>
      <c r="AM36" s="420"/>
      <c r="AN36" s="420"/>
      <c r="AO36" s="420"/>
      <c r="AP36" s="420"/>
      <c r="AQ36" s="420"/>
      <c r="AR36" s="420"/>
      <c r="AS36" s="420"/>
      <c r="AT36" s="420"/>
      <c r="AU36" s="443"/>
      <c r="AV36" s="411"/>
      <c r="AW36" s="411"/>
      <c r="AX36" s="420"/>
      <c r="AY36" s="411"/>
      <c r="AZ36" s="411"/>
      <c r="BA36" s="420"/>
      <c r="BB36" s="411"/>
      <c r="BC36" s="421"/>
      <c r="BD36" s="441"/>
      <c r="BE36" s="432"/>
      <c r="BF36" s="413"/>
      <c r="BG36" s="411"/>
      <c r="BH36" s="411"/>
      <c r="BI36" s="411"/>
      <c r="BJ36" s="411"/>
      <c r="BK36" s="411"/>
      <c r="BL36" s="411"/>
    </row>
    <row r="37" customFormat="false" ht="12.75" hidden="false" customHeight="false" outlineLevel="0" collapsed="false">
      <c r="A37" s="410"/>
      <c r="B37" s="137"/>
      <c r="C37" s="411"/>
      <c r="D37" s="411"/>
      <c r="E37" s="411"/>
      <c r="F37" s="411"/>
      <c r="G37" s="411"/>
      <c r="H37" s="412"/>
      <c r="I37" s="412"/>
      <c r="J37" s="443"/>
      <c r="K37" s="411"/>
      <c r="L37" s="413"/>
      <c r="M37" s="414"/>
      <c r="N37" s="432"/>
      <c r="O37" s="414"/>
      <c r="P37" s="411"/>
      <c r="Q37" s="411"/>
      <c r="R37" s="411"/>
      <c r="S37" s="411"/>
      <c r="T37" s="411"/>
      <c r="U37" s="411"/>
      <c r="V37" s="411"/>
      <c r="W37" s="416"/>
      <c r="X37" s="416"/>
      <c r="Y37" s="414"/>
      <c r="Z37" s="411"/>
      <c r="AA37" s="411"/>
      <c r="AB37" s="412"/>
      <c r="AC37" s="412"/>
      <c r="AD37" s="411"/>
      <c r="AE37" s="412"/>
      <c r="AF37" s="411"/>
      <c r="AG37" s="411"/>
      <c r="AH37" s="417"/>
      <c r="AI37" s="417"/>
      <c r="AJ37" s="417"/>
      <c r="AK37" s="418"/>
      <c r="AM37" s="420"/>
      <c r="AN37" s="420"/>
      <c r="AO37" s="420"/>
      <c r="AP37" s="420"/>
      <c r="AQ37" s="420"/>
      <c r="AR37" s="420"/>
      <c r="AS37" s="420"/>
      <c r="AT37" s="420"/>
      <c r="AU37" s="443"/>
      <c r="AV37" s="411"/>
      <c r="AW37" s="411"/>
      <c r="AX37" s="420"/>
      <c r="AY37" s="411"/>
      <c r="AZ37" s="411"/>
      <c r="BA37" s="420"/>
      <c r="BB37" s="411"/>
      <c r="BC37" s="421"/>
      <c r="BD37" s="441"/>
      <c r="BE37" s="432"/>
      <c r="BF37" s="413"/>
      <c r="BG37" s="411"/>
      <c r="BH37" s="411"/>
      <c r="BI37" s="411"/>
      <c r="BJ37" s="411"/>
      <c r="BK37" s="411"/>
      <c r="BL37" s="411"/>
    </row>
    <row r="38" customFormat="false" ht="12.75" hidden="false" customHeight="false" outlineLevel="0" collapsed="false">
      <c r="A38" s="410"/>
      <c r="B38" s="137"/>
      <c r="C38" s="411"/>
      <c r="D38" s="411"/>
      <c r="E38" s="411"/>
      <c r="F38" s="411"/>
      <c r="G38" s="411"/>
      <c r="H38" s="412"/>
      <c r="I38" s="412"/>
      <c r="J38" s="443"/>
      <c r="K38" s="411"/>
      <c r="L38" s="413"/>
      <c r="M38" s="414"/>
      <c r="N38" s="432"/>
      <c r="O38" s="414"/>
      <c r="P38" s="411"/>
      <c r="Q38" s="411"/>
      <c r="R38" s="411"/>
      <c r="S38" s="411"/>
      <c r="T38" s="411"/>
      <c r="U38" s="411"/>
      <c r="V38" s="411"/>
      <c r="W38" s="416"/>
      <c r="X38" s="416"/>
      <c r="Y38" s="414"/>
      <c r="Z38" s="411"/>
      <c r="AA38" s="411"/>
      <c r="AB38" s="412"/>
      <c r="AC38" s="412"/>
      <c r="AD38" s="411"/>
      <c r="AE38" s="412"/>
      <c r="AF38" s="411"/>
      <c r="AG38" s="411"/>
      <c r="AH38" s="417"/>
      <c r="AI38" s="417"/>
      <c r="AJ38" s="417"/>
      <c r="AK38" s="418"/>
      <c r="AM38" s="420"/>
      <c r="AN38" s="420"/>
      <c r="AO38" s="420"/>
      <c r="AP38" s="420"/>
      <c r="AQ38" s="420"/>
      <c r="AR38" s="420"/>
      <c r="AS38" s="420"/>
      <c r="AT38" s="420"/>
      <c r="AU38" s="443"/>
      <c r="AV38" s="411"/>
      <c r="AW38" s="411"/>
      <c r="AX38" s="420"/>
      <c r="AY38" s="411"/>
      <c r="AZ38" s="411"/>
      <c r="BA38" s="420"/>
      <c r="BB38" s="411"/>
      <c r="BC38" s="421"/>
      <c r="BD38" s="441"/>
      <c r="BE38" s="432"/>
      <c r="BF38" s="413"/>
      <c r="BG38" s="411"/>
      <c r="BH38" s="411"/>
      <c r="BI38" s="411"/>
      <c r="BJ38" s="411"/>
      <c r="BK38" s="411"/>
      <c r="BL38" s="411"/>
    </row>
    <row r="39" customFormat="false" ht="12.75" hidden="false" customHeight="false" outlineLevel="0" collapsed="false">
      <c r="A39" s="410"/>
      <c r="B39" s="137"/>
      <c r="C39" s="411"/>
      <c r="D39" s="411"/>
      <c r="E39" s="411"/>
      <c r="F39" s="411"/>
      <c r="G39" s="411"/>
      <c r="H39" s="412"/>
      <c r="I39" s="412"/>
      <c r="J39" s="443"/>
      <c r="K39" s="411"/>
      <c r="L39" s="413"/>
      <c r="M39" s="414"/>
      <c r="N39" s="432"/>
      <c r="O39" s="414"/>
      <c r="P39" s="411"/>
      <c r="Q39" s="411"/>
      <c r="R39" s="411"/>
      <c r="S39" s="411"/>
      <c r="T39" s="411"/>
      <c r="U39" s="411"/>
      <c r="V39" s="411"/>
      <c r="W39" s="416"/>
      <c r="X39" s="416"/>
      <c r="Y39" s="414"/>
      <c r="Z39" s="411"/>
      <c r="AA39" s="411"/>
      <c r="AB39" s="412"/>
      <c r="AC39" s="412"/>
      <c r="AD39" s="411"/>
      <c r="AE39" s="412"/>
      <c r="AF39" s="411"/>
      <c r="AG39" s="411"/>
      <c r="AH39" s="417"/>
      <c r="AI39" s="417"/>
      <c r="AJ39" s="417"/>
      <c r="AK39" s="418"/>
      <c r="AM39" s="420"/>
      <c r="AN39" s="420"/>
      <c r="AO39" s="420"/>
      <c r="AP39" s="420"/>
      <c r="AQ39" s="420"/>
      <c r="AR39" s="420"/>
      <c r="AS39" s="420"/>
      <c r="AT39" s="420"/>
      <c r="AU39" s="443"/>
      <c r="AV39" s="411"/>
      <c r="AW39" s="411"/>
      <c r="AX39" s="420"/>
      <c r="AY39" s="411"/>
      <c r="AZ39" s="411"/>
      <c r="BA39" s="420"/>
      <c r="BB39" s="411"/>
      <c r="BC39" s="421"/>
      <c r="BD39" s="441"/>
      <c r="BE39" s="432"/>
      <c r="BF39" s="413"/>
      <c r="BG39" s="411"/>
      <c r="BH39" s="411"/>
      <c r="BI39" s="411"/>
      <c r="BJ39" s="411"/>
      <c r="BK39" s="411"/>
      <c r="BL39" s="411"/>
    </row>
    <row r="40" customFormat="false" ht="12.75" hidden="false" customHeight="false" outlineLevel="0" collapsed="false">
      <c r="A40" s="410"/>
      <c r="B40" s="137"/>
      <c r="C40" s="411"/>
      <c r="D40" s="411"/>
      <c r="E40" s="411"/>
      <c r="F40" s="411"/>
      <c r="G40" s="411"/>
      <c r="H40" s="412"/>
      <c r="I40" s="412"/>
      <c r="J40" s="443"/>
      <c r="K40" s="411"/>
      <c r="L40" s="413"/>
      <c r="M40" s="414"/>
      <c r="N40" s="432"/>
      <c r="O40" s="414"/>
      <c r="P40" s="411"/>
      <c r="Q40" s="411"/>
      <c r="R40" s="411"/>
      <c r="S40" s="411"/>
      <c r="T40" s="411"/>
      <c r="U40" s="411"/>
      <c r="V40" s="411"/>
      <c r="W40" s="416"/>
      <c r="X40" s="416"/>
      <c r="Y40" s="414"/>
      <c r="Z40" s="411"/>
      <c r="AA40" s="411"/>
      <c r="AB40" s="412"/>
      <c r="AC40" s="412"/>
      <c r="AD40" s="411"/>
      <c r="AE40" s="412"/>
      <c r="AF40" s="411"/>
      <c r="AG40" s="411"/>
      <c r="AH40" s="417"/>
      <c r="AI40" s="417"/>
      <c r="AJ40" s="417"/>
      <c r="AK40" s="418"/>
      <c r="AM40" s="420"/>
      <c r="AN40" s="420"/>
      <c r="AO40" s="420"/>
      <c r="AP40" s="420"/>
      <c r="AQ40" s="420"/>
      <c r="AR40" s="420"/>
      <c r="AS40" s="420"/>
      <c r="AT40" s="420"/>
      <c r="AU40" s="443"/>
      <c r="AV40" s="411"/>
      <c r="AW40" s="411"/>
      <c r="AX40" s="420"/>
      <c r="AY40" s="411"/>
      <c r="AZ40" s="411"/>
      <c r="BA40" s="420"/>
      <c r="BB40" s="411"/>
      <c r="BC40" s="421"/>
      <c r="BD40" s="441"/>
      <c r="BE40" s="432"/>
      <c r="BF40" s="413"/>
      <c r="BG40" s="411"/>
      <c r="BH40" s="411"/>
      <c r="BI40" s="411"/>
      <c r="BJ40" s="411"/>
      <c r="BK40" s="411"/>
      <c r="BL40" s="411"/>
    </row>
    <row r="41" customFormat="false" ht="12.75" hidden="false" customHeight="false" outlineLevel="0" collapsed="false">
      <c r="A41" s="410"/>
      <c r="B41" s="137"/>
      <c r="C41" s="411"/>
      <c r="D41" s="411"/>
      <c r="E41" s="411"/>
      <c r="F41" s="411"/>
      <c r="G41" s="411"/>
      <c r="H41" s="412"/>
      <c r="I41" s="412"/>
      <c r="J41" s="443"/>
      <c r="K41" s="411"/>
      <c r="L41" s="413"/>
      <c r="M41" s="414"/>
      <c r="N41" s="432"/>
      <c r="O41" s="414"/>
      <c r="P41" s="411"/>
      <c r="Q41" s="411"/>
      <c r="R41" s="411"/>
      <c r="S41" s="411"/>
      <c r="T41" s="411"/>
      <c r="U41" s="411"/>
      <c r="V41" s="411"/>
      <c r="W41" s="416"/>
      <c r="X41" s="416"/>
      <c r="Y41" s="414"/>
      <c r="Z41" s="411"/>
      <c r="AA41" s="411"/>
      <c r="AB41" s="412"/>
      <c r="AC41" s="412"/>
      <c r="AD41" s="411"/>
      <c r="AE41" s="412"/>
      <c r="AF41" s="411"/>
      <c r="AG41" s="411"/>
      <c r="AH41" s="417"/>
      <c r="AI41" s="417"/>
      <c r="AJ41" s="417"/>
      <c r="AK41" s="418"/>
      <c r="AM41" s="420"/>
      <c r="AN41" s="420"/>
      <c r="AO41" s="420"/>
      <c r="AP41" s="420"/>
      <c r="AQ41" s="420"/>
      <c r="AR41" s="420"/>
      <c r="AS41" s="420"/>
      <c r="AT41" s="420"/>
      <c r="AU41" s="443"/>
      <c r="AV41" s="411"/>
      <c r="AW41" s="411"/>
      <c r="AX41" s="420"/>
      <c r="AY41" s="411"/>
      <c r="AZ41" s="411"/>
      <c r="BA41" s="420"/>
      <c r="BB41" s="411"/>
      <c r="BC41" s="421"/>
      <c r="BD41" s="441"/>
      <c r="BE41" s="432"/>
      <c r="BF41" s="413"/>
      <c r="BG41" s="411"/>
      <c r="BH41" s="411"/>
      <c r="BI41" s="411"/>
      <c r="BJ41" s="411"/>
      <c r="BK41" s="411"/>
      <c r="BL41" s="411"/>
    </row>
    <row r="42" customFormat="false" ht="12.75" hidden="false" customHeight="false" outlineLevel="0" collapsed="false">
      <c r="A42" s="410"/>
      <c r="B42" s="137"/>
      <c r="C42" s="411"/>
      <c r="D42" s="411"/>
      <c r="E42" s="411"/>
      <c r="F42" s="411"/>
      <c r="G42" s="411"/>
      <c r="H42" s="412"/>
      <c r="I42" s="412"/>
      <c r="J42" s="443"/>
      <c r="K42" s="411"/>
      <c r="L42" s="413"/>
      <c r="M42" s="414"/>
      <c r="N42" s="432"/>
      <c r="O42" s="414"/>
      <c r="P42" s="411"/>
      <c r="Q42" s="411"/>
      <c r="R42" s="411"/>
      <c r="S42" s="411"/>
      <c r="T42" s="411"/>
      <c r="U42" s="411"/>
      <c r="V42" s="411"/>
      <c r="W42" s="416"/>
      <c r="X42" s="416"/>
      <c r="Y42" s="414"/>
      <c r="Z42" s="411"/>
      <c r="AA42" s="411"/>
      <c r="AB42" s="412"/>
      <c r="AC42" s="412"/>
      <c r="AD42" s="411"/>
      <c r="AE42" s="412"/>
      <c r="AF42" s="411"/>
      <c r="AG42" s="411"/>
      <c r="AH42" s="417"/>
      <c r="AI42" s="417"/>
      <c r="AJ42" s="417"/>
      <c r="AK42" s="418"/>
      <c r="AM42" s="420"/>
      <c r="AN42" s="420"/>
      <c r="AO42" s="420"/>
      <c r="AP42" s="420"/>
      <c r="AQ42" s="420"/>
      <c r="AR42" s="420"/>
      <c r="AS42" s="420"/>
      <c r="AT42" s="420"/>
      <c r="AU42" s="443"/>
      <c r="AV42" s="411"/>
      <c r="AW42" s="411"/>
      <c r="AX42" s="420"/>
      <c r="AY42" s="411"/>
      <c r="AZ42" s="411"/>
      <c r="BA42" s="420"/>
      <c r="BB42" s="411"/>
      <c r="BC42" s="421"/>
      <c r="BD42" s="441"/>
      <c r="BE42" s="432"/>
      <c r="BF42" s="413"/>
      <c r="BG42" s="411"/>
      <c r="BH42" s="411"/>
      <c r="BI42" s="411"/>
      <c r="BJ42" s="411"/>
      <c r="BK42" s="411"/>
      <c r="BL42" s="411"/>
    </row>
    <row r="43" customFormat="false" ht="12.75" hidden="false" customHeight="false" outlineLevel="0" collapsed="false">
      <c r="A43" s="410"/>
      <c r="B43" s="137"/>
      <c r="C43" s="411"/>
      <c r="D43" s="411"/>
      <c r="E43" s="411"/>
      <c r="F43" s="411"/>
      <c r="G43" s="411"/>
      <c r="H43" s="412"/>
      <c r="I43" s="412"/>
      <c r="J43" s="443"/>
      <c r="K43" s="411"/>
      <c r="L43" s="413"/>
      <c r="M43" s="414"/>
      <c r="N43" s="432"/>
      <c r="O43" s="414"/>
      <c r="P43" s="411"/>
      <c r="Q43" s="411"/>
      <c r="R43" s="411"/>
      <c r="S43" s="411"/>
      <c r="T43" s="411"/>
      <c r="U43" s="411"/>
      <c r="V43" s="411"/>
      <c r="W43" s="416"/>
      <c r="X43" s="416"/>
      <c r="Y43" s="414"/>
      <c r="Z43" s="411"/>
      <c r="AA43" s="411"/>
      <c r="AB43" s="412"/>
      <c r="AC43" s="412"/>
      <c r="AD43" s="411"/>
      <c r="AE43" s="412"/>
      <c r="AF43" s="411"/>
      <c r="AG43" s="411"/>
      <c r="AH43" s="417"/>
      <c r="AI43" s="417"/>
      <c r="AJ43" s="417"/>
      <c r="AK43" s="418"/>
      <c r="AM43" s="420"/>
      <c r="AN43" s="420"/>
      <c r="AO43" s="420"/>
      <c r="AP43" s="420"/>
      <c r="AQ43" s="420"/>
      <c r="AR43" s="420"/>
      <c r="AS43" s="420"/>
      <c r="AT43" s="420"/>
      <c r="AU43" s="443"/>
      <c r="AV43" s="411"/>
      <c r="AW43" s="411"/>
      <c r="AX43" s="420"/>
      <c r="AY43" s="411"/>
      <c r="AZ43" s="411"/>
      <c r="BA43" s="420"/>
      <c r="BB43" s="411"/>
      <c r="BC43" s="421"/>
      <c r="BD43" s="441"/>
      <c r="BE43" s="432"/>
      <c r="BF43" s="413"/>
      <c r="BG43" s="411"/>
      <c r="BH43" s="411"/>
      <c r="BI43" s="411"/>
      <c r="BJ43" s="411"/>
      <c r="BK43" s="411"/>
      <c r="BL43" s="411"/>
    </row>
    <row r="44" customFormat="false" ht="12.75" hidden="false" customHeight="false" outlineLevel="0" collapsed="false">
      <c r="A44" s="410"/>
      <c r="B44" s="137"/>
      <c r="C44" s="411"/>
      <c r="D44" s="411"/>
      <c r="E44" s="411"/>
      <c r="F44" s="411"/>
      <c r="G44" s="411"/>
      <c r="H44" s="412"/>
      <c r="I44" s="412"/>
      <c r="J44" s="443"/>
      <c r="K44" s="411"/>
      <c r="L44" s="413"/>
      <c r="M44" s="414"/>
      <c r="N44" s="432"/>
      <c r="O44" s="414"/>
      <c r="P44" s="411"/>
      <c r="Q44" s="411"/>
      <c r="R44" s="411"/>
      <c r="S44" s="411"/>
      <c r="T44" s="411"/>
      <c r="U44" s="411"/>
      <c r="V44" s="411"/>
      <c r="W44" s="416"/>
      <c r="X44" s="416"/>
      <c r="Y44" s="414"/>
      <c r="Z44" s="411"/>
      <c r="AA44" s="411"/>
      <c r="AB44" s="412"/>
      <c r="AC44" s="412"/>
      <c r="AD44" s="411"/>
      <c r="AE44" s="412"/>
      <c r="AF44" s="411"/>
      <c r="AG44" s="411"/>
      <c r="AH44" s="417"/>
      <c r="AI44" s="417"/>
      <c r="AJ44" s="417"/>
      <c r="AK44" s="418"/>
      <c r="AM44" s="420"/>
      <c r="AN44" s="420"/>
      <c r="AO44" s="420"/>
      <c r="AP44" s="420"/>
      <c r="AQ44" s="420"/>
      <c r="AR44" s="420"/>
      <c r="AS44" s="420"/>
      <c r="AT44" s="420"/>
      <c r="AU44" s="443"/>
      <c r="AV44" s="411"/>
      <c r="AW44" s="411"/>
      <c r="AX44" s="420"/>
      <c r="AY44" s="411"/>
      <c r="AZ44" s="411"/>
      <c r="BA44" s="420"/>
      <c r="BB44" s="411"/>
      <c r="BC44" s="421"/>
      <c r="BD44" s="441"/>
      <c r="BE44" s="432"/>
      <c r="BF44" s="413"/>
      <c r="BG44" s="411"/>
      <c r="BH44" s="411"/>
      <c r="BI44" s="411"/>
      <c r="BJ44" s="411"/>
      <c r="BK44" s="411"/>
      <c r="BL44" s="411"/>
    </row>
    <row r="45" customFormat="false" ht="12.75" hidden="false" customHeight="false" outlineLevel="0" collapsed="false">
      <c r="A45" s="410"/>
      <c r="B45" s="137"/>
      <c r="C45" s="411"/>
      <c r="D45" s="411"/>
      <c r="E45" s="411"/>
      <c r="F45" s="411"/>
      <c r="G45" s="411"/>
      <c r="H45" s="412"/>
      <c r="I45" s="412"/>
      <c r="J45" s="443"/>
      <c r="K45" s="411"/>
      <c r="L45" s="413"/>
      <c r="M45" s="414"/>
      <c r="N45" s="432"/>
      <c r="O45" s="414"/>
      <c r="P45" s="411"/>
      <c r="Q45" s="411"/>
      <c r="R45" s="411"/>
      <c r="S45" s="411"/>
      <c r="T45" s="411"/>
      <c r="U45" s="411"/>
      <c r="V45" s="411"/>
      <c r="W45" s="416"/>
      <c r="X45" s="416"/>
      <c r="Y45" s="414"/>
      <c r="Z45" s="411"/>
      <c r="AA45" s="411"/>
      <c r="AB45" s="412"/>
      <c r="AC45" s="412"/>
      <c r="AD45" s="411"/>
      <c r="AE45" s="412"/>
      <c r="AF45" s="411"/>
      <c r="AG45" s="411"/>
      <c r="AH45" s="417"/>
      <c r="AI45" s="417"/>
      <c r="AJ45" s="417"/>
      <c r="AK45" s="418"/>
      <c r="AM45" s="420"/>
      <c r="AN45" s="420"/>
      <c r="AO45" s="420"/>
      <c r="AP45" s="420"/>
      <c r="AQ45" s="420"/>
      <c r="AR45" s="420"/>
      <c r="AS45" s="420"/>
      <c r="AT45" s="420"/>
      <c r="AU45" s="443"/>
      <c r="AV45" s="411"/>
      <c r="AW45" s="411"/>
      <c r="AX45" s="420"/>
      <c r="AY45" s="411"/>
      <c r="AZ45" s="411"/>
      <c r="BA45" s="420"/>
      <c r="BB45" s="411"/>
      <c r="BC45" s="421"/>
      <c r="BD45" s="441"/>
      <c r="BE45" s="432"/>
      <c r="BF45" s="413"/>
      <c r="BG45" s="411"/>
      <c r="BH45" s="411"/>
      <c r="BI45" s="411"/>
      <c r="BJ45" s="411"/>
      <c r="BK45" s="411"/>
      <c r="BL45" s="411"/>
    </row>
    <row r="46" customFormat="false" ht="12.75" hidden="false" customHeight="false" outlineLevel="0" collapsed="false">
      <c r="A46" s="410"/>
      <c r="B46" s="137"/>
      <c r="C46" s="411"/>
      <c r="D46" s="411"/>
      <c r="E46" s="411"/>
      <c r="F46" s="411"/>
      <c r="G46" s="411"/>
      <c r="H46" s="412"/>
      <c r="I46" s="412"/>
      <c r="J46" s="443"/>
      <c r="K46" s="411"/>
      <c r="L46" s="413"/>
      <c r="M46" s="414"/>
      <c r="N46" s="432"/>
      <c r="O46" s="414"/>
      <c r="P46" s="411"/>
      <c r="Q46" s="411"/>
      <c r="R46" s="411"/>
      <c r="S46" s="411"/>
      <c r="T46" s="411"/>
      <c r="U46" s="411"/>
      <c r="V46" s="411"/>
      <c r="W46" s="416"/>
      <c r="X46" s="416"/>
      <c r="Y46" s="414"/>
      <c r="Z46" s="411"/>
      <c r="AA46" s="411"/>
      <c r="AB46" s="412"/>
      <c r="AC46" s="412"/>
      <c r="AD46" s="411"/>
      <c r="AE46" s="412"/>
      <c r="AF46" s="411"/>
      <c r="AG46" s="411"/>
      <c r="AH46" s="417"/>
      <c r="AI46" s="417"/>
      <c r="AJ46" s="417"/>
      <c r="AK46" s="418"/>
      <c r="AM46" s="420"/>
      <c r="AN46" s="420"/>
      <c r="AO46" s="420"/>
      <c r="AP46" s="420"/>
      <c r="AQ46" s="420"/>
      <c r="AR46" s="420"/>
      <c r="AS46" s="420"/>
      <c r="AT46" s="420"/>
      <c r="AU46" s="443"/>
      <c r="AV46" s="411"/>
      <c r="AW46" s="411"/>
      <c r="AX46" s="420"/>
      <c r="AY46" s="411"/>
      <c r="AZ46" s="411"/>
      <c r="BA46" s="420"/>
      <c r="BB46" s="411"/>
      <c r="BC46" s="421"/>
      <c r="BD46" s="441"/>
      <c r="BE46" s="432"/>
      <c r="BF46" s="413"/>
      <c r="BG46" s="411"/>
      <c r="BH46" s="411"/>
      <c r="BI46" s="411"/>
      <c r="BJ46" s="411"/>
      <c r="BK46" s="411"/>
      <c r="BL46" s="411"/>
    </row>
    <row r="47" customFormat="false" ht="12.75" hidden="false" customHeight="false" outlineLevel="0" collapsed="false">
      <c r="A47" s="410"/>
      <c r="B47" s="137"/>
      <c r="C47" s="411"/>
      <c r="D47" s="411"/>
      <c r="E47" s="411"/>
      <c r="F47" s="411"/>
      <c r="G47" s="411"/>
      <c r="H47" s="412"/>
      <c r="I47" s="412"/>
      <c r="J47" s="443"/>
      <c r="K47" s="411"/>
      <c r="L47" s="413"/>
      <c r="M47" s="414"/>
      <c r="N47" s="432"/>
      <c r="O47" s="414"/>
      <c r="P47" s="411"/>
      <c r="Q47" s="411"/>
      <c r="R47" s="411"/>
      <c r="S47" s="411"/>
      <c r="T47" s="411"/>
      <c r="U47" s="411"/>
      <c r="V47" s="411"/>
      <c r="W47" s="416"/>
      <c r="X47" s="416"/>
      <c r="Y47" s="414"/>
      <c r="Z47" s="411"/>
      <c r="AA47" s="411"/>
      <c r="AB47" s="412"/>
      <c r="AC47" s="412"/>
      <c r="AD47" s="411"/>
      <c r="AE47" s="412"/>
      <c r="AF47" s="411"/>
      <c r="AG47" s="411"/>
      <c r="AH47" s="417"/>
      <c r="AI47" s="417"/>
      <c r="AJ47" s="417"/>
      <c r="AK47" s="418"/>
      <c r="AM47" s="420"/>
      <c r="AN47" s="420"/>
      <c r="AO47" s="420"/>
      <c r="AP47" s="420"/>
      <c r="AQ47" s="420"/>
      <c r="AR47" s="420"/>
      <c r="AS47" s="420"/>
      <c r="AT47" s="420"/>
      <c r="AU47" s="443"/>
      <c r="AV47" s="411"/>
      <c r="AW47" s="411"/>
      <c r="AX47" s="420"/>
      <c r="AY47" s="411"/>
      <c r="AZ47" s="411"/>
      <c r="BA47" s="420"/>
      <c r="BB47" s="411"/>
      <c r="BC47" s="421"/>
      <c r="BD47" s="441"/>
      <c r="BE47" s="432"/>
      <c r="BF47" s="413"/>
      <c r="BG47" s="411"/>
      <c r="BH47" s="411"/>
      <c r="BI47" s="411"/>
      <c r="BJ47" s="411"/>
      <c r="BK47" s="411"/>
      <c r="BL47" s="411"/>
    </row>
    <row r="48" customFormat="false" ht="12.75" hidden="false" customHeight="false" outlineLevel="0" collapsed="false">
      <c r="A48" s="410"/>
      <c r="B48" s="137"/>
      <c r="C48" s="411"/>
      <c r="D48" s="411"/>
      <c r="E48" s="411"/>
      <c r="F48" s="411"/>
      <c r="G48" s="411"/>
      <c r="H48" s="412"/>
      <c r="I48" s="412"/>
      <c r="J48" s="443"/>
      <c r="K48" s="411"/>
      <c r="L48" s="413"/>
      <c r="M48" s="414"/>
      <c r="N48" s="432"/>
      <c r="O48" s="414"/>
      <c r="P48" s="411"/>
      <c r="Q48" s="411"/>
      <c r="R48" s="411"/>
      <c r="S48" s="411"/>
      <c r="T48" s="411"/>
      <c r="U48" s="411"/>
      <c r="V48" s="411"/>
      <c r="W48" s="416"/>
      <c r="X48" s="416"/>
      <c r="Y48" s="414"/>
      <c r="Z48" s="411"/>
      <c r="AA48" s="411"/>
      <c r="AB48" s="412"/>
      <c r="AC48" s="412"/>
      <c r="AD48" s="411"/>
      <c r="AE48" s="412"/>
      <c r="AF48" s="411"/>
      <c r="AG48" s="411"/>
      <c r="AH48" s="417"/>
      <c r="AI48" s="417"/>
      <c r="AJ48" s="417"/>
      <c r="AK48" s="418"/>
      <c r="AM48" s="420"/>
      <c r="AN48" s="420"/>
      <c r="AO48" s="420"/>
      <c r="AP48" s="420"/>
      <c r="AQ48" s="420"/>
      <c r="AR48" s="420"/>
      <c r="AS48" s="420"/>
      <c r="AT48" s="420"/>
      <c r="AU48" s="443"/>
      <c r="AV48" s="411"/>
      <c r="AW48" s="411"/>
      <c r="AX48" s="420"/>
      <c r="AY48" s="411"/>
      <c r="AZ48" s="411"/>
      <c r="BA48" s="420"/>
      <c r="BB48" s="411"/>
      <c r="BC48" s="421"/>
      <c r="BD48" s="441"/>
      <c r="BE48" s="432"/>
      <c r="BF48" s="413"/>
      <c r="BG48" s="411"/>
      <c r="BH48" s="411"/>
      <c r="BI48" s="411"/>
      <c r="BJ48" s="411"/>
      <c r="BK48" s="411"/>
      <c r="BL48" s="411"/>
    </row>
    <row r="49" customFormat="false" ht="12.75" hidden="false" customHeight="false" outlineLevel="0" collapsed="false">
      <c r="A49" s="410"/>
      <c r="B49" s="137"/>
      <c r="C49" s="411"/>
      <c r="D49" s="411"/>
      <c r="E49" s="411"/>
      <c r="F49" s="411"/>
      <c r="G49" s="411"/>
      <c r="H49" s="412"/>
      <c r="I49" s="412"/>
      <c r="J49" s="443"/>
      <c r="K49" s="411"/>
      <c r="L49" s="413"/>
      <c r="M49" s="414"/>
      <c r="N49" s="432"/>
      <c r="O49" s="414"/>
      <c r="P49" s="411"/>
      <c r="Q49" s="411"/>
      <c r="R49" s="411"/>
      <c r="S49" s="411"/>
      <c r="T49" s="411"/>
      <c r="U49" s="411"/>
      <c r="V49" s="411"/>
      <c r="W49" s="416"/>
      <c r="X49" s="416"/>
      <c r="Y49" s="414"/>
      <c r="Z49" s="411"/>
      <c r="AA49" s="411"/>
      <c r="AB49" s="412"/>
      <c r="AC49" s="412"/>
      <c r="AD49" s="411"/>
      <c r="AE49" s="412"/>
      <c r="AF49" s="411"/>
      <c r="AG49" s="411"/>
      <c r="AH49" s="417"/>
      <c r="AI49" s="417"/>
      <c r="AJ49" s="417"/>
      <c r="AK49" s="418"/>
      <c r="AM49" s="420"/>
      <c r="AN49" s="420"/>
      <c r="AO49" s="420"/>
      <c r="AP49" s="420"/>
      <c r="AQ49" s="420"/>
      <c r="AR49" s="420"/>
      <c r="AS49" s="420"/>
      <c r="AT49" s="420"/>
      <c r="AU49" s="443"/>
      <c r="AV49" s="411"/>
      <c r="AW49" s="411"/>
      <c r="AX49" s="420"/>
      <c r="AY49" s="411"/>
      <c r="AZ49" s="411"/>
      <c r="BA49" s="420"/>
      <c r="BB49" s="411"/>
      <c r="BC49" s="421"/>
      <c r="BD49" s="441"/>
      <c r="BE49" s="432"/>
      <c r="BF49" s="413"/>
      <c r="BG49" s="411"/>
      <c r="BH49" s="411"/>
      <c r="BI49" s="411"/>
      <c r="BJ49" s="411"/>
      <c r="BK49" s="411"/>
      <c r="BL49" s="411"/>
    </row>
    <row r="50" customFormat="false" ht="12.75" hidden="false" customHeight="false" outlineLevel="0" collapsed="false">
      <c r="A50" s="410"/>
      <c r="B50" s="137"/>
      <c r="C50" s="411"/>
      <c r="D50" s="411"/>
      <c r="E50" s="411"/>
      <c r="F50" s="411"/>
      <c r="G50" s="411"/>
      <c r="H50" s="412"/>
      <c r="I50" s="412"/>
      <c r="J50" s="443"/>
      <c r="K50" s="411"/>
      <c r="L50" s="413"/>
      <c r="M50" s="414"/>
      <c r="N50" s="432"/>
      <c r="O50" s="414"/>
      <c r="P50" s="411"/>
      <c r="Q50" s="411"/>
      <c r="R50" s="411"/>
      <c r="S50" s="411"/>
      <c r="T50" s="411"/>
      <c r="U50" s="411"/>
      <c r="V50" s="411"/>
      <c r="W50" s="416"/>
      <c r="X50" s="416"/>
      <c r="Y50" s="414"/>
      <c r="Z50" s="411"/>
      <c r="AA50" s="411"/>
      <c r="AB50" s="412"/>
      <c r="AC50" s="412"/>
      <c r="AD50" s="411"/>
      <c r="AE50" s="412"/>
      <c r="AF50" s="411"/>
      <c r="AG50" s="411"/>
      <c r="AH50" s="417"/>
      <c r="AI50" s="417"/>
      <c r="AJ50" s="417"/>
      <c r="AK50" s="418"/>
      <c r="AM50" s="420"/>
      <c r="AN50" s="420"/>
      <c r="AO50" s="420"/>
      <c r="AP50" s="420"/>
      <c r="AQ50" s="420"/>
      <c r="AR50" s="420"/>
      <c r="AS50" s="420"/>
      <c r="AT50" s="420"/>
      <c r="AU50" s="443"/>
      <c r="AV50" s="411"/>
      <c r="AW50" s="411"/>
      <c r="AX50" s="420"/>
      <c r="AY50" s="411"/>
      <c r="AZ50" s="411"/>
      <c r="BA50" s="420"/>
      <c r="BB50" s="411"/>
      <c r="BC50" s="421"/>
      <c r="BD50" s="441"/>
      <c r="BE50" s="432"/>
      <c r="BF50" s="413"/>
      <c r="BG50" s="411"/>
      <c r="BH50" s="411"/>
      <c r="BI50" s="411"/>
      <c r="BJ50" s="411"/>
      <c r="BK50" s="411"/>
      <c r="BL50" s="411"/>
    </row>
    <row r="51" customFormat="false" ht="12.75" hidden="false" customHeight="false" outlineLevel="0" collapsed="false">
      <c r="A51" s="410"/>
      <c r="B51" s="137"/>
      <c r="C51" s="411"/>
      <c r="D51" s="411"/>
      <c r="E51" s="411"/>
      <c r="F51" s="411"/>
      <c r="G51" s="411"/>
      <c r="H51" s="412"/>
      <c r="I51" s="412"/>
      <c r="J51" s="443"/>
      <c r="K51" s="411"/>
      <c r="L51" s="413"/>
      <c r="M51" s="414"/>
      <c r="N51" s="432"/>
      <c r="O51" s="414"/>
      <c r="P51" s="411"/>
      <c r="Q51" s="411"/>
      <c r="R51" s="411"/>
      <c r="S51" s="411"/>
      <c r="T51" s="411"/>
      <c r="U51" s="411"/>
      <c r="V51" s="411"/>
      <c r="W51" s="416"/>
      <c r="X51" s="416"/>
      <c r="Y51" s="414"/>
      <c r="Z51" s="411"/>
      <c r="AA51" s="411"/>
      <c r="AB51" s="412"/>
      <c r="AC51" s="412"/>
      <c r="AD51" s="411"/>
      <c r="AE51" s="412"/>
      <c r="AF51" s="411"/>
      <c r="AG51" s="411"/>
      <c r="AH51" s="417"/>
      <c r="AI51" s="417"/>
      <c r="AJ51" s="417"/>
      <c r="AK51" s="418"/>
      <c r="AM51" s="420"/>
      <c r="AN51" s="420"/>
      <c r="AO51" s="420"/>
      <c r="AP51" s="420"/>
      <c r="AQ51" s="420"/>
      <c r="AR51" s="420"/>
      <c r="AS51" s="420"/>
      <c r="AT51" s="420"/>
      <c r="AU51" s="443"/>
      <c r="AV51" s="411"/>
      <c r="AW51" s="411"/>
      <c r="AX51" s="420"/>
      <c r="AY51" s="411"/>
      <c r="AZ51" s="411"/>
      <c r="BA51" s="420"/>
      <c r="BB51" s="411"/>
      <c r="BC51" s="421"/>
      <c r="BD51" s="441"/>
      <c r="BE51" s="432"/>
      <c r="BF51" s="413"/>
      <c r="BG51" s="411"/>
      <c r="BH51" s="411"/>
      <c r="BI51" s="411"/>
      <c r="BJ51" s="411"/>
      <c r="BK51" s="411"/>
      <c r="BL51" s="411"/>
    </row>
    <row r="52" customFormat="false" ht="12.75" hidden="false" customHeight="false" outlineLevel="0" collapsed="false">
      <c r="A52" s="410"/>
      <c r="B52" s="137"/>
      <c r="C52" s="411"/>
      <c r="D52" s="411"/>
      <c r="E52" s="411"/>
      <c r="F52" s="411"/>
      <c r="G52" s="411"/>
      <c r="H52" s="412"/>
      <c r="I52" s="412"/>
      <c r="J52" s="443"/>
      <c r="K52" s="411"/>
      <c r="L52" s="413"/>
      <c r="M52" s="414"/>
      <c r="N52" s="432"/>
      <c r="O52" s="414"/>
      <c r="P52" s="411"/>
      <c r="Q52" s="411"/>
      <c r="R52" s="411"/>
      <c r="S52" s="411"/>
      <c r="T52" s="411"/>
      <c r="U52" s="411"/>
      <c r="V52" s="411"/>
      <c r="W52" s="416"/>
      <c r="X52" s="416"/>
      <c r="Y52" s="414"/>
      <c r="Z52" s="411"/>
      <c r="AA52" s="411"/>
      <c r="AB52" s="412"/>
      <c r="AC52" s="412"/>
      <c r="AD52" s="411"/>
      <c r="AE52" s="412"/>
      <c r="AF52" s="411"/>
      <c r="AG52" s="411"/>
      <c r="AH52" s="417"/>
      <c r="AI52" s="417"/>
      <c r="AJ52" s="417"/>
      <c r="AK52" s="418"/>
      <c r="AM52" s="420"/>
      <c r="AN52" s="420"/>
      <c r="AO52" s="420"/>
      <c r="AP52" s="420"/>
      <c r="AQ52" s="420"/>
      <c r="AR52" s="420"/>
      <c r="AS52" s="420"/>
      <c r="AT52" s="420"/>
      <c r="AU52" s="443"/>
      <c r="AV52" s="411"/>
      <c r="AW52" s="411"/>
      <c r="AX52" s="420"/>
      <c r="AY52" s="411"/>
      <c r="AZ52" s="411"/>
      <c r="BA52" s="420"/>
      <c r="BB52" s="411"/>
      <c r="BC52" s="421"/>
      <c r="BD52" s="441"/>
      <c r="BE52" s="432"/>
      <c r="BF52" s="413"/>
      <c r="BG52" s="411"/>
      <c r="BH52" s="411"/>
      <c r="BI52" s="411"/>
      <c r="BJ52" s="411"/>
      <c r="BK52" s="411"/>
      <c r="BL52" s="411"/>
    </row>
    <row r="53" customFormat="false" ht="12.75" hidden="false" customHeight="false" outlineLevel="0" collapsed="false">
      <c r="A53" s="410"/>
      <c r="B53" s="137"/>
      <c r="C53" s="411"/>
      <c r="D53" s="411"/>
      <c r="E53" s="411"/>
      <c r="F53" s="411"/>
      <c r="G53" s="411"/>
      <c r="H53" s="412"/>
      <c r="I53" s="412"/>
      <c r="J53" s="443"/>
      <c r="K53" s="411"/>
      <c r="L53" s="413"/>
      <c r="M53" s="414"/>
      <c r="N53" s="432"/>
      <c r="O53" s="414"/>
      <c r="P53" s="411"/>
      <c r="Q53" s="411"/>
      <c r="R53" s="411"/>
      <c r="S53" s="411"/>
      <c r="T53" s="411"/>
      <c r="U53" s="411"/>
      <c r="V53" s="411"/>
      <c r="W53" s="416"/>
      <c r="X53" s="416"/>
      <c r="Y53" s="414"/>
      <c r="Z53" s="411"/>
      <c r="AA53" s="411"/>
      <c r="AB53" s="412"/>
      <c r="AC53" s="412"/>
      <c r="AD53" s="411"/>
      <c r="AE53" s="412"/>
      <c r="AF53" s="411"/>
      <c r="AG53" s="411"/>
      <c r="AH53" s="417"/>
      <c r="AI53" s="417"/>
      <c r="AJ53" s="417"/>
      <c r="AK53" s="418"/>
      <c r="AM53" s="420"/>
      <c r="AN53" s="420"/>
      <c r="AO53" s="420"/>
      <c r="AP53" s="420"/>
      <c r="AQ53" s="420"/>
      <c r="AR53" s="420"/>
      <c r="AS53" s="420"/>
      <c r="AT53" s="420"/>
      <c r="AU53" s="443"/>
      <c r="AV53" s="411"/>
      <c r="AW53" s="411"/>
      <c r="AX53" s="420"/>
      <c r="AY53" s="411"/>
      <c r="AZ53" s="411"/>
      <c r="BA53" s="420"/>
      <c r="BB53" s="411"/>
      <c r="BC53" s="421"/>
      <c r="BD53" s="441"/>
      <c r="BE53" s="432"/>
      <c r="BF53" s="413"/>
      <c r="BG53" s="411"/>
      <c r="BH53" s="411"/>
      <c r="BI53" s="411"/>
      <c r="BJ53" s="411"/>
      <c r="BK53" s="411"/>
      <c r="BL53" s="411"/>
    </row>
    <row r="54" customFormat="false" ht="12.75" hidden="false" customHeight="false" outlineLevel="0" collapsed="false">
      <c r="A54" s="410"/>
      <c r="B54" s="137"/>
      <c r="C54" s="411"/>
      <c r="D54" s="411"/>
      <c r="E54" s="411"/>
      <c r="F54" s="411"/>
      <c r="G54" s="411"/>
      <c r="H54" s="412"/>
      <c r="I54" s="412"/>
      <c r="J54" s="443"/>
      <c r="K54" s="411"/>
      <c r="L54" s="413"/>
      <c r="M54" s="414"/>
      <c r="N54" s="432"/>
      <c r="O54" s="414"/>
      <c r="P54" s="411"/>
      <c r="Q54" s="411"/>
      <c r="R54" s="411"/>
      <c r="S54" s="411"/>
      <c r="T54" s="411"/>
      <c r="U54" s="411"/>
      <c r="V54" s="411"/>
      <c r="W54" s="416"/>
      <c r="X54" s="416"/>
      <c r="Y54" s="414"/>
      <c r="Z54" s="411"/>
      <c r="AA54" s="411"/>
      <c r="AB54" s="412"/>
      <c r="AC54" s="412"/>
      <c r="AD54" s="411"/>
      <c r="AE54" s="412"/>
      <c r="AF54" s="411"/>
      <c r="AG54" s="411"/>
      <c r="AH54" s="417"/>
      <c r="AI54" s="417"/>
      <c r="AJ54" s="417"/>
      <c r="AK54" s="418"/>
      <c r="AM54" s="420"/>
      <c r="AN54" s="420"/>
      <c r="AO54" s="420"/>
      <c r="AP54" s="420"/>
      <c r="AQ54" s="420"/>
      <c r="AR54" s="420"/>
      <c r="AS54" s="420"/>
      <c r="AT54" s="420"/>
      <c r="AU54" s="443"/>
      <c r="AV54" s="411"/>
      <c r="AW54" s="411"/>
      <c r="AX54" s="420"/>
      <c r="AY54" s="411"/>
      <c r="AZ54" s="411"/>
      <c r="BA54" s="420"/>
      <c r="BB54" s="411"/>
      <c r="BC54" s="421"/>
      <c r="BD54" s="441"/>
      <c r="BE54" s="432"/>
      <c r="BF54" s="413"/>
      <c r="BG54" s="411"/>
      <c r="BH54" s="411"/>
      <c r="BI54" s="411"/>
      <c r="BJ54" s="411"/>
      <c r="BK54" s="411"/>
      <c r="BL54" s="411"/>
    </row>
    <row r="55" customFormat="false" ht="12.75" hidden="false" customHeight="false" outlineLevel="0" collapsed="false">
      <c r="A55" s="410"/>
      <c r="B55" s="137"/>
      <c r="C55" s="411"/>
      <c r="D55" s="411"/>
      <c r="E55" s="411"/>
      <c r="F55" s="411"/>
      <c r="G55" s="411"/>
      <c r="H55" s="412"/>
      <c r="I55" s="412"/>
      <c r="J55" s="443"/>
      <c r="K55" s="411"/>
      <c r="L55" s="413"/>
      <c r="M55" s="414"/>
      <c r="N55" s="432"/>
      <c r="O55" s="414"/>
      <c r="P55" s="411"/>
      <c r="Q55" s="411"/>
      <c r="R55" s="411"/>
      <c r="S55" s="411"/>
      <c r="T55" s="411"/>
      <c r="U55" s="411"/>
      <c r="V55" s="411"/>
      <c r="W55" s="416"/>
      <c r="X55" s="416"/>
      <c r="Y55" s="414"/>
      <c r="Z55" s="411"/>
      <c r="AA55" s="411"/>
      <c r="AB55" s="412"/>
      <c r="AC55" s="412"/>
      <c r="AD55" s="411"/>
      <c r="AE55" s="412"/>
      <c r="AF55" s="411"/>
      <c r="AG55" s="411"/>
      <c r="AH55" s="417"/>
      <c r="AI55" s="417"/>
      <c r="AJ55" s="417"/>
      <c r="AK55" s="418"/>
      <c r="AM55" s="420"/>
      <c r="AN55" s="420"/>
      <c r="AO55" s="420"/>
      <c r="AP55" s="420"/>
      <c r="AQ55" s="420"/>
      <c r="AR55" s="420"/>
      <c r="AS55" s="420"/>
      <c r="AT55" s="420"/>
      <c r="AU55" s="443"/>
      <c r="AV55" s="411"/>
      <c r="AW55" s="411"/>
      <c r="AX55" s="420"/>
      <c r="AY55" s="411"/>
      <c r="AZ55" s="411"/>
      <c r="BA55" s="420"/>
      <c r="BB55" s="411"/>
      <c r="BC55" s="421"/>
      <c r="BD55" s="441"/>
      <c r="BE55" s="432"/>
      <c r="BF55" s="413"/>
      <c r="BG55" s="411"/>
      <c r="BH55" s="411"/>
      <c r="BI55" s="411"/>
      <c r="BJ55" s="411"/>
      <c r="BK55" s="411"/>
      <c r="BL55" s="411"/>
    </row>
    <row r="56" customFormat="false" ht="12.75" hidden="false" customHeight="false" outlineLevel="0" collapsed="false">
      <c r="A56" s="410"/>
      <c r="B56" s="137"/>
      <c r="C56" s="411"/>
      <c r="D56" s="411"/>
      <c r="E56" s="411"/>
      <c r="F56" s="411"/>
      <c r="G56" s="411"/>
      <c r="H56" s="412"/>
      <c r="I56" s="412"/>
      <c r="J56" s="443"/>
      <c r="K56" s="411"/>
      <c r="L56" s="413"/>
      <c r="M56" s="414"/>
      <c r="N56" s="432"/>
      <c r="O56" s="414"/>
      <c r="P56" s="411"/>
      <c r="Q56" s="411"/>
      <c r="R56" s="411"/>
      <c r="S56" s="411"/>
      <c r="T56" s="411"/>
      <c r="U56" s="411"/>
      <c r="V56" s="411"/>
      <c r="W56" s="416"/>
      <c r="X56" s="416"/>
      <c r="Y56" s="414"/>
      <c r="Z56" s="411"/>
      <c r="AA56" s="411"/>
      <c r="AB56" s="412"/>
      <c r="AC56" s="412"/>
      <c r="AD56" s="411"/>
      <c r="AE56" s="412"/>
      <c r="AF56" s="411"/>
      <c r="AG56" s="411"/>
      <c r="AH56" s="417"/>
      <c r="AI56" s="417"/>
      <c r="AJ56" s="417"/>
      <c r="AK56" s="418"/>
      <c r="AM56" s="420"/>
      <c r="AN56" s="420"/>
      <c r="AO56" s="420"/>
      <c r="AP56" s="420"/>
      <c r="AQ56" s="420"/>
      <c r="AR56" s="420"/>
      <c r="AS56" s="420"/>
      <c r="AT56" s="420"/>
      <c r="AU56" s="443"/>
      <c r="AV56" s="411"/>
      <c r="AW56" s="411"/>
      <c r="AX56" s="420"/>
      <c r="AY56" s="411"/>
      <c r="AZ56" s="411"/>
      <c r="BA56" s="420"/>
      <c r="BB56" s="411"/>
      <c r="BC56" s="421"/>
      <c r="BD56" s="441"/>
      <c r="BE56" s="432"/>
      <c r="BF56" s="413"/>
      <c r="BG56" s="411"/>
      <c r="BH56" s="411"/>
      <c r="BI56" s="411"/>
      <c r="BJ56" s="411"/>
      <c r="BK56" s="411"/>
      <c r="BL56" s="411"/>
    </row>
    <row r="57" customFormat="false" ht="12.75" hidden="false" customHeight="false" outlineLevel="0" collapsed="false">
      <c r="A57" s="410"/>
      <c r="B57" s="137"/>
      <c r="C57" s="411"/>
      <c r="D57" s="411"/>
      <c r="E57" s="411"/>
      <c r="F57" s="411"/>
      <c r="G57" s="411"/>
      <c r="H57" s="412"/>
      <c r="I57" s="412"/>
      <c r="J57" s="443"/>
      <c r="K57" s="411"/>
      <c r="L57" s="413"/>
      <c r="M57" s="414"/>
      <c r="N57" s="432"/>
      <c r="O57" s="414"/>
      <c r="P57" s="411"/>
      <c r="Q57" s="411"/>
      <c r="R57" s="411"/>
      <c r="S57" s="411"/>
      <c r="T57" s="411"/>
      <c r="U57" s="411"/>
      <c r="V57" s="411"/>
      <c r="W57" s="416"/>
      <c r="X57" s="416"/>
      <c r="Y57" s="414"/>
      <c r="Z57" s="411"/>
      <c r="AA57" s="411"/>
      <c r="AB57" s="412"/>
      <c r="AC57" s="412"/>
      <c r="AD57" s="411"/>
      <c r="AE57" s="412"/>
      <c r="AF57" s="411"/>
      <c r="AG57" s="411"/>
      <c r="AH57" s="417"/>
      <c r="AI57" s="417"/>
      <c r="AJ57" s="417"/>
      <c r="AK57" s="418"/>
      <c r="AM57" s="420"/>
      <c r="AN57" s="420"/>
      <c r="AO57" s="420"/>
      <c r="AP57" s="420"/>
      <c r="AQ57" s="420"/>
      <c r="AR57" s="420"/>
      <c r="AS57" s="420"/>
      <c r="AT57" s="420"/>
      <c r="AU57" s="443"/>
      <c r="AV57" s="411"/>
      <c r="AW57" s="411"/>
      <c r="AX57" s="420"/>
      <c r="AY57" s="411"/>
      <c r="AZ57" s="411"/>
      <c r="BA57" s="420"/>
      <c r="BB57" s="411"/>
      <c r="BC57" s="421"/>
      <c r="BD57" s="441"/>
      <c r="BE57" s="432"/>
      <c r="BF57" s="413"/>
      <c r="BG57" s="411"/>
      <c r="BH57" s="411"/>
      <c r="BI57" s="411"/>
      <c r="BJ57" s="411"/>
      <c r="BK57" s="411"/>
      <c r="BL57" s="411"/>
    </row>
    <row r="58" customFormat="false" ht="12.75" hidden="false" customHeight="false" outlineLevel="0" collapsed="false">
      <c r="A58" s="410"/>
      <c r="B58" s="137"/>
      <c r="C58" s="411"/>
      <c r="D58" s="411"/>
      <c r="E58" s="411"/>
      <c r="F58" s="411"/>
      <c r="G58" s="411"/>
      <c r="H58" s="412"/>
      <c r="I58" s="412"/>
      <c r="J58" s="443"/>
      <c r="K58" s="411"/>
      <c r="L58" s="413"/>
      <c r="M58" s="414"/>
      <c r="N58" s="432"/>
      <c r="O58" s="414"/>
      <c r="P58" s="411"/>
      <c r="Q58" s="411"/>
      <c r="R58" s="411"/>
      <c r="S58" s="411"/>
      <c r="T58" s="411"/>
      <c r="U58" s="411"/>
      <c r="V58" s="411"/>
      <c r="W58" s="416"/>
      <c r="X58" s="416"/>
      <c r="Y58" s="414"/>
      <c r="Z58" s="411"/>
      <c r="AA58" s="411"/>
      <c r="AB58" s="412"/>
      <c r="AC58" s="412"/>
      <c r="AD58" s="411"/>
      <c r="AE58" s="412"/>
      <c r="AF58" s="411"/>
      <c r="AG58" s="411"/>
      <c r="AH58" s="417"/>
      <c r="AI58" s="417"/>
      <c r="AJ58" s="417"/>
      <c r="AK58" s="418"/>
      <c r="AM58" s="420"/>
      <c r="AN58" s="420"/>
      <c r="AO58" s="420"/>
      <c r="AP58" s="420"/>
      <c r="AQ58" s="420"/>
      <c r="AR58" s="420"/>
      <c r="AS58" s="420"/>
      <c r="AT58" s="420"/>
      <c r="AU58" s="443"/>
      <c r="AV58" s="411"/>
      <c r="AW58" s="411"/>
      <c r="AX58" s="420"/>
      <c r="AY58" s="411"/>
      <c r="AZ58" s="411"/>
      <c r="BA58" s="420"/>
      <c r="BB58" s="411"/>
      <c r="BC58" s="421"/>
      <c r="BD58" s="441"/>
      <c r="BE58" s="432"/>
      <c r="BF58" s="413"/>
      <c r="BG58" s="411"/>
      <c r="BH58" s="411"/>
      <c r="BI58" s="411"/>
      <c r="BJ58" s="411"/>
      <c r="BK58" s="411"/>
      <c r="BL58" s="411"/>
    </row>
    <row r="59" customFormat="false" ht="12.75" hidden="false" customHeight="false" outlineLevel="0" collapsed="false">
      <c r="A59" s="410"/>
      <c r="B59" s="137"/>
      <c r="C59" s="411"/>
      <c r="D59" s="411"/>
      <c r="E59" s="411"/>
      <c r="F59" s="411"/>
      <c r="G59" s="411"/>
      <c r="H59" s="412"/>
      <c r="I59" s="412"/>
      <c r="J59" s="443"/>
      <c r="K59" s="411"/>
      <c r="L59" s="413"/>
      <c r="M59" s="414"/>
      <c r="N59" s="432"/>
      <c r="O59" s="414"/>
      <c r="P59" s="411"/>
      <c r="Q59" s="411"/>
      <c r="R59" s="411"/>
      <c r="S59" s="411"/>
      <c r="T59" s="411"/>
      <c r="U59" s="411"/>
      <c r="V59" s="411"/>
      <c r="W59" s="416"/>
      <c r="X59" s="416"/>
      <c r="Y59" s="414"/>
      <c r="Z59" s="411"/>
      <c r="AA59" s="411"/>
      <c r="AB59" s="412"/>
      <c r="AC59" s="412"/>
      <c r="AD59" s="411"/>
      <c r="AE59" s="412"/>
      <c r="AF59" s="411"/>
      <c r="AG59" s="411"/>
      <c r="AH59" s="417"/>
      <c r="AI59" s="417"/>
      <c r="AJ59" s="417"/>
      <c r="AK59" s="418"/>
      <c r="AM59" s="420"/>
      <c r="AN59" s="420"/>
      <c r="AO59" s="420"/>
      <c r="AP59" s="420"/>
      <c r="AQ59" s="420"/>
      <c r="AR59" s="420"/>
      <c r="AS59" s="420"/>
      <c r="AT59" s="420"/>
      <c r="AU59" s="443"/>
      <c r="AV59" s="411"/>
      <c r="AW59" s="411"/>
      <c r="AX59" s="420"/>
      <c r="AY59" s="411"/>
      <c r="AZ59" s="411"/>
      <c r="BA59" s="420"/>
      <c r="BB59" s="411"/>
      <c r="BC59" s="421"/>
      <c r="BD59" s="441"/>
      <c r="BE59" s="432"/>
      <c r="BF59" s="413"/>
      <c r="BG59" s="411"/>
      <c r="BH59" s="411"/>
      <c r="BI59" s="411"/>
      <c r="BJ59" s="411"/>
      <c r="BK59" s="411"/>
      <c r="BL59" s="411"/>
    </row>
    <row r="60" customFormat="false" ht="12.75" hidden="false" customHeight="false" outlineLevel="0" collapsed="false">
      <c r="A60" s="410"/>
      <c r="B60" s="137"/>
      <c r="C60" s="411"/>
      <c r="D60" s="411"/>
      <c r="E60" s="411"/>
      <c r="F60" s="411"/>
      <c r="G60" s="411"/>
      <c r="H60" s="412"/>
      <c r="I60" s="412"/>
      <c r="J60" s="443"/>
      <c r="K60" s="411"/>
      <c r="L60" s="413"/>
      <c r="M60" s="414"/>
      <c r="N60" s="432"/>
      <c r="O60" s="414"/>
      <c r="P60" s="411"/>
      <c r="Q60" s="411"/>
      <c r="R60" s="411"/>
      <c r="S60" s="411"/>
      <c r="T60" s="411"/>
      <c r="U60" s="411"/>
      <c r="V60" s="411"/>
      <c r="W60" s="416"/>
      <c r="X60" s="416"/>
      <c r="Y60" s="414"/>
      <c r="Z60" s="411"/>
      <c r="AA60" s="411"/>
      <c r="AB60" s="412"/>
      <c r="AC60" s="412"/>
      <c r="AD60" s="411"/>
      <c r="AE60" s="412"/>
      <c r="AF60" s="411"/>
      <c r="AG60" s="411"/>
      <c r="AH60" s="417"/>
      <c r="AI60" s="417"/>
      <c r="AJ60" s="417"/>
      <c r="AK60" s="418"/>
      <c r="AM60" s="420"/>
      <c r="AN60" s="420"/>
      <c r="AO60" s="420"/>
      <c r="AP60" s="420"/>
      <c r="AQ60" s="420"/>
      <c r="AR60" s="420"/>
      <c r="AS60" s="420"/>
      <c r="AT60" s="420"/>
      <c r="AU60" s="443"/>
      <c r="AV60" s="411"/>
      <c r="AW60" s="411"/>
      <c r="AX60" s="420"/>
      <c r="AY60" s="411"/>
      <c r="AZ60" s="411"/>
      <c r="BA60" s="420"/>
      <c r="BB60" s="411"/>
      <c r="BC60" s="421"/>
      <c r="BD60" s="441"/>
      <c r="BE60" s="432"/>
      <c r="BF60" s="413"/>
      <c r="BG60" s="411"/>
      <c r="BH60" s="411"/>
      <c r="BI60" s="411"/>
      <c r="BJ60" s="411"/>
      <c r="BK60" s="411"/>
      <c r="BL60" s="411"/>
    </row>
    <row r="61" customFormat="false" ht="12.75" hidden="false" customHeight="false" outlineLevel="0" collapsed="false">
      <c r="A61" s="410"/>
      <c r="B61" s="137"/>
      <c r="C61" s="411"/>
      <c r="D61" s="411"/>
      <c r="E61" s="411"/>
      <c r="F61" s="411"/>
      <c r="G61" s="411"/>
      <c r="H61" s="412"/>
      <c r="I61" s="412"/>
      <c r="J61" s="443"/>
      <c r="K61" s="411"/>
      <c r="L61" s="413"/>
      <c r="M61" s="414"/>
      <c r="N61" s="432"/>
      <c r="O61" s="414"/>
      <c r="P61" s="411"/>
      <c r="Q61" s="411"/>
      <c r="R61" s="411"/>
      <c r="S61" s="411"/>
      <c r="T61" s="411"/>
      <c r="U61" s="411"/>
      <c r="V61" s="411"/>
      <c r="W61" s="416"/>
      <c r="X61" s="416"/>
      <c r="Y61" s="414"/>
      <c r="Z61" s="411"/>
      <c r="AA61" s="411"/>
      <c r="AB61" s="412"/>
      <c r="AC61" s="412"/>
      <c r="AD61" s="411"/>
      <c r="AE61" s="412"/>
      <c r="AF61" s="411"/>
      <c r="AG61" s="411"/>
      <c r="AH61" s="417"/>
      <c r="AI61" s="417"/>
      <c r="AJ61" s="417"/>
      <c r="AK61" s="418"/>
      <c r="AM61" s="420"/>
      <c r="AN61" s="420"/>
      <c r="AO61" s="420"/>
      <c r="AP61" s="420"/>
      <c r="AQ61" s="420"/>
      <c r="AR61" s="420"/>
      <c r="AS61" s="420"/>
      <c r="AT61" s="420"/>
      <c r="AU61" s="443"/>
      <c r="AV61" s="411"/>
      <c r="AW61" s="411"/>
      <c r="AX61" s="420"/>
      <c r="AY61" s="411"/>
      <c r="AZ61" s="411"/>
      <c r="BA61" s="420"/>
      <c r="BB61" s="411"/>
      <c r="BC61" s="421"/>
      <c r="BD61" s="441"/>
      <c r="BE61" s="432"/>
      <c r="BF61" s="413"/>
      <c r="BG61" s="411"/>
      <c r="BH61" s="411"/>
      <c r="BI61" s="411"/>
      <c r="BJ61" s="411"/>
      <c r="BK61" s="411"/>
      <c r="BL61" s="411"/>
    </row>
    <row r="62" customFormat="false" ht="12.75" hidden="false" customHeight="false" outlineLevel="0" collapsed="false">
      <c r="A62" s="410"/>
      <c r="B62" s="137"/>
      <c r="C62" s="411"/>
      <c r="D62" s="411"/>
      <c r="E62" s="411"/>
      <c r="F62" s="411"/>
      <c r="G62" s="411"/>
      <c r="H62" s="412"/>
      <c r="I62" s="412"/>
      <c r="J62" s="443"/>
      <c r="K62" s="411"/>
      <c r="L62" s="413"/>
      <c r="M62" s="414"/>
      <c r="N62" s="432"/>
      <c r="O62" s="414"/>
      <c r="P62" s="411"/>
      <c r="Q62" s="411"/>
      <c r="R62" s="411"/>
      <c r="S62" s="411"/>
      <c r="T62" s="411"/>
      <c r="U62" s="411"/>
      <c r="V62" s="411"/>
      <c r="W62" s="416"/>
      <c r="X62" s="416"/>
      <c r="Y62" s="414"/>
      <c r="Z62" s="411"/>
      <c r="AA62" s="411"/>
      <c r="AB62" s="412"/>
      <c r="AC62" s="412"/>
      <c r="AD62" s="411"/>
      <c r="AE62" s="412"/>
      <c r="AF62" s="411"/>
      <c r="AG62" s="411"/>
      <c r="AH62" s="417"/>
      <c r="AI62" s="417"/>
      <c r="AJ62" s="417"/>
      <c r="AK62" s="418"/>
      <c r="AM62" s="420"/>
      <c r="AN62" s="420"/>
      <c r="AO62" s="420"/>
      <c r="AP62" s="420"/>
      <c r="AQ62" s="420"/>
      <c r="AR62" s="420"/>
      <c r="AS62" s="420"/>
      <c r="AT62" s="420"/>
      <c r="AU62" s="443"/>
      <c r="AV62" s="411"/>
      <c r="AW62" s="411"/>
      <c r="AX62" s="420"/>
      <c r="AY62" s="411"/>
      <c r="AZ62" s="411"/>
      <c r="BA62" s="420"/>
      <c r="BB62" s="411"/>
      <c r="BC62" s="421"/>
      <c r="BD62" s="441"/>
      <c r="BE62" s="432"/>
      <c r="BF62" s="413"/>
      <c r="BG62" s="411"/>
      <c r="BH62" s="411"/>
      <c r="BI62" s="411"/>
      <c r="BJ62" s="411"/>
      <c r="BK62" s="411"/>
      <c r="BL62" s="411"/>
    </row>
    <row r="63" customFormat="false" ht="12.75" hidden="false" customHeight="false" outlineLevel="0" collapsed="false">
      <c r="A63" s="410"/>
      <c r="B63" s="137"/>
      <c r="C63" s="411"/>
      <c r="D63" s="411"/>
      <c r="E63" s="411"/>
      <c r="F63" s="411"/>
      <c r="G63" s="411"/>
      <c r="H63" s="412"/>
      <c r="I63" s="412"/>
      <c r="J63" s="443"/>
      <c r="K63" s="411"/>
      <c r="L63" s="413"/>
      <c r="M63" s="414"/>
      <c r="N63" s="432"/>
      <c r="O63" s="414"/>
      <c r="P63" s="411"/>
      <c r="Q63" s="411"/>
      <c r="R63" s="411"/>
      <c r="S63" s="411"/>
      <c r="T63" s="411"/>
      <c r="U63" s="411"/>
      <c r="V63" s="411"/>
      <c r="W63" s="416"/>
      <c r="X63" s="416"/>
      <c r="Y63" s="414"/>
      <c r="Z63" s="411"/>
      <c r="AA63" s="411"/>
      <c r="AB63" s="412"/>
      <c r="AC63" s="412"/>
      <c r="AD63" s="411"/>
      <c r="AE63" s="412"/>
      <c r="AF63" s="411"/>
      <c r="AG63" s="411"/>
      <c r="AH63" s="417"/>
      <c r="AI63" s="417"/>
      <c r="AJ63" s="417"/>
      <c r="AK63" s="418"/>
      <c r="AM63" s="420"/>
      <c r="AN63" s="420"/>
      <c r="AO63" s="420"/>
      <c r="AP63" s="420"/>
      <c r="AQ63" s="420"/>
      <c r="AR63" s="420"/>
      <c r="AS63" s="420"/>
      <c r="AT63" s="420"/>
      <c r="AU63" s="443"/>
      <c r="AV63" s="411"/>
      <c r="AW63" s="411"/>
      <c r="AX63" s="420"/>
      <c r="AY63" s="411"/>
      <c r="AZ63" s="411"/>
      <c r="BA63" s="420"/>
      <c r="BB63" s="411"/>
      <c r="BC63" s="421"/>
      <c r="BD63" s="441"/>
      <c r="BE63" s="432"/>
      <c r="BF63" s="413"/>
      <c r="BG63" s="411"/>
      <c r="BH63" s="411"/>
      <c r="BI63" s="411"/>
      <c r="BJ63" s="411"/>
      <c r="BK63" s="411"/>
      <c r="BL63" s="411"/>
    </row>
    <row r="64" customFormat="false" ht="12.75" hidden="false" customHeight="false" outlineLevel="0" collapsed="false">
      <c r="A64" s="410"/>
      <c r="B64" s="137"/>
      <c r="C64" s="411"/>
      <c r="D64" s="411"/>
      <c r="E64" s="411"/>
      <c r="F64" s="411"/>
      <c r="G64" s="411"/>
      <c r="H64" s="412"/>
      <c r="I64" s="412"/>
      <c r="J64" s="443"/>
      <c r="K64" s="411"/>
      <c r="L64" s="413"/>
      <c r="M64" s="414"/>
      <c r="N64" s="432"/>
      <c r="O64" s="414"/>
      <c r="P64" s="411"/>
      <c r="Q64" s="411"/>
      <c r="R64" s="411"/>
      <c r="S64" s="411"/>
      <c r="T64" s="411"/>
      <c r="U64" s="411"/>
      <c r="V64" s="411"/>
      <c r="W64" s="416"/>
      <c r="X64" s="416"/>
      <c r="Y64" s="414"/>
      <c r="Z64" s="411"/>
      <c r="AA64" s="411"/>
      <c r="AB64" s="412"/>
      <c r="AC64" s="412"/>
      <c r="AD64" s="411"/>
      <c r="AE64" s="412"/>
      <c r="AF64" s="411"/>
      <c r="AG64" s="411"/>
      <c r="AH64" s="417"/>
      <c r="AI64" s="417"/>
      <c r="AJ64" s="417"/>
      <c r="AK64" s="418"/>
      <c r="AM64" s="420"/>
      <c r="AN64" s="420"/>
      <c r="AO64" s="420"/>
      <c r="AP64" s="420"/>
      <c r="AQ64" s="420"/>
      <c r="AR64" s="420"/>
      <c r="AS64" s="420"/>
      <c r="AT64" s="420"/>
      <c r="AU64" s="443"/>
      <c r="AV64" s="411"/>
      <c r="AW64" s="411"/>
      <c r="AX64" s="420"/>
      <c r="AY64" s="411"/>
      <c r="AZ64" s="411"/>
      <c r="BA64" s="420"/>
      <c r="BB64" s="411"/>
      <c r="BC64" s="421"/>
      <c r="BD64" s="441"/>
      <c r="BE64" s="432"/>
      <c r="BF64" s="413"/>
      <c r="BG64" s="411"/>
      <c r="BH64" s="411"/>
      <c r="BI64" s="411"/>
      <c r="BJ64" s="411"/>
      <c r="BK64" s="411"/>
      <c r="BL64" s="411"/>
    </row>
    <row r="65" customFormat="false" ht="12.75" hidden="false" customHeight="false" outlineLevel="0" collapsed="false">
      <c r="AM65" s="420" t="str">
        <f aca="false">IF($L65=30,$K65,"-")</f>
        <v>-</v>
      </c>
      <c r="AN65" s="420" t="str">
        <f aca="false">IF($L65=40,$K65,"-")</f>
        <v>-</v>
      </c>
      <c r="AO65" s="420" t="str">
        <f aca="false">IF($L65=50,$K65,"-")</f>
        <v>-</v>
      </c>
      <c r="AP65" s="420" t="str">
        <f aca="false">IF($L65=60,$K65,"-")</f>
        <v>-</v>
      </c>
      <c r="AQ65" s="420" t="str">
        <f aca="false">IF($L65=80,$K65,"-")</f>
        <v>-</v>
      </c>
      <c r="AR65" s="420" t="str">
        <f aca="false">IF($L65=100,$K65,"-")</f>
        <v>-</v>
      </c>
      <c r="AS65" s="420" t="str">
        <f aca="false">IF($L65=120,$K65,"-")</f>
        <v>-</v>
      </c>
      <c r="AT65" s="420" t="str">
        <f aca="false">IF($L65=150,$K65,"-")</f>
        <v>-</v>
      </c>
    </row>
    <row r="66" customFormat="false" ht="12.75" hidden="false" customHeight="false" outlineLevel="0" collapsed="false">
      <c r="AM66" s="420" t="n">
        <f aca="false">IF($L66=30,$K66,0)</f>
        <v>0</v>
      </c>
      <c r="AN66" s="437"/>
      <c r="AO66" s="420" t="str">
        <f aca="false">IF($L66=50,$K66,"-")</f>
        <v>-</v>
      </c>
      <c r="AP66" s="437"/>
      <c r="AQ66" s="437"/>
      <c r="AR66" s="437"/>
      <c r="AS66" s="437"/>
      <c r="AT66" s="445"/>
    </row>
    <row r="67" customFormat="false" ht="12.75" hidden="false" customHeight="false" outlineLevel="0" collapsed="false">
      <c r="AM67" s="420" t="n">
        <f aca="false">IF($L67=30,$K67,0)</f>
        <v>0</v>
      </c>
      <c r="AN67" s="437"/>
      <c r="AO67" s="420" t="str">
        <f aca="false">IF($L67=50,$K67,"-")</f>
        <v>-</v>
      </c>
      <c r="AP67" s="437"/>
      <c r="AQ67" s="437"/>
      <c r="AR67" s="437"/>
      <c r="AS67" s="437"/>
      <c r="AT67" s="445"/>
    </row>
    <row r="68" customFormat="false" ht="12.75" hidden="false" customHeight="false" outlineLevel="0" collapsed="false">
      <c r="AM68" s="420" t="n">
        <f aca="false">IF($L68=30,$K68,0)</f>
        <v>0</v>
      </c>
      <c r="AN68" s="437"/>
      <c r="AO68" s="420" t="str">
        <f aca="false">IF($L68=50,$K68,"-")</f>
        <v>-</v>
      </c>
      <c r="AP68" s="437"/>
      <c r="AQ68" s="437"/>
      <c r="AR68" s="437"/>
      <c r="AS68" s="437"/>
      <c r="AT68" s="445"/>
    </row>
    <row r="69" customFormat="false" ht="12.75" hidden="false" customHeight="false" outlineLevel="0" collapsed="false">
      <c r="AM69" s="420" t="n">
        <f aca="false">IF($L69=30,$K69,0)</f>
        <v>0</v>
      </c>
      <c r="AN69" s="437"/>
      <c r="AO69" s="420" t="str">
        <f aca="false">IF($L69=50,$K69,"-")</f>
        <v>-</v>
      </c>
      <c r="AP69" s="437"/>
      <c r="AQ69" s="437"/>
      <c r="AR69" s="437"/>
      <c r="AS69" s="437"/>
      <c r="AT69" s="445"/>
    </row>
    <row r="70" customFormat="false" ht="13.5" hidden="false" customHeight="false" outlineLevel="0" collapsed="false">
      <c r="AM70" s="420" t="n">
        <f aca="false">IF($L70=30,$K70,0)</f>
        <v>0</v>
      </c>
      <c r="AN70" s="446"/>
      <c r="AO70" s="420" t="str">
        <f aca="false">IF($L70=50,$K70,"-")</f>
        <v>-</v>
      </c>
      <c r="AP70" s="446"/>
      <c r="AQ70" s="446"/>
      <c r="AR70" s="446"/>
      <c r="AS70" s="446"/>
      <c r="AT70" s="447"/>
    </row>
    <row r="71" customFormat="false" ht="12.75" hidden="false" customHeight="false" outlineLevel="0" collapsed="false">
      <c r="AM71" s="420" t="n">
        <f aca="false">IF($L71=30,$K71,0)</f>
        <v>0</v>
      </c>
    </row>
    <row r="72" customFormat="false" ht="12.75" hidden="false" customHeight="false" outlineLevel="0" collapsed="false">
      <c r="AM72" s="420" t="n">
        <f aca="false">IF($L72=30,$K72,0)</f>
        <v>0</v>
      </c>
    </row>
    <row r="73" customFormat="false" ht="12.75" hidden="false" customHeight="false" outlineLevel="0" collapsed="false">
      <c r="AM73" s="420" t="n">
        <f aca="false">IF($L73=30,$K73,0)</f>
        <v>0</v>
      </c>
    </row>
  </sheetData>
  <sheetProtection sheet="true" password="d05e" objects="true" scenarios="true"/>
  <mergeCells count="65">
    <mergeCell ref="A1:AH2"/>
    <mergeCell ref="AM1:AT2"/>
    <mergeCell ref="AU1:BC2"/>
    <mergeCell ref="BD1:BL2"/>
    <mergeCell ref="BT1:BV1"/>
    <mergeCell ref="AI2:AJ2"/>
    <mergeCell ref="BS2:BT2"/>
    <mergeCell ref="C3:E3"/>
    <mergeCell ref="I3:J3"/>
    <mergeCell ref="AM3:AT3"/>
    <mergeCell ref="AU3:AW3"/>
    <mergeCell ref="AX3:AZ3"/>
    <mergeCell ref="BA3:BC3"/>
    <mergeCell ref="BD3:BD5"/>
    <mergeCell ref="BE3:BE5"/>
    <mergeCell ref="BF3:BF5"/>
    <mergeCell ref="BM3:BQ5"/>
    <mergeCell ref="BR3:BV5"/>
    <mergeCell ref="A4:A5"/>
    <mergeCell ref="B4:B5"/>
    <mergeCell ref="I4:J4"/>
    <mergeCell ref="I5:J5"/>
    <mergeCell ref="A6:G6"/>
    <mergeCell ref="BM7:BQ7"/>
    <mergeCell ref="BR7:BV7"/>
    <mergeCell ref="BM8:BQ8"/>
    <mergeCell ref="BR8:BV8"/>
    <mergeCell ref="BM9:BQ9"/>
    <mergeCell ref="BR9:BV9"/>
    <mergeCell ref="BM10:BQ10"/>
    <mergeCell ref="BR10:BV10"/>
    <mergeCell ref="BM11:BQ11"/>
    <mergeCell ref="BR11:BV11"/>
    <mergeCell ref="BM12:BQ12"/>
    <mergeCell ref="BR12:BV12"/>
    <mergeCell ref="BM13:BQ13"/>
    <mergeCell ref="BR13:BV13"/>
    <mergeCell ref="BM14:BQ14"/>
    <mergeCell ref="BR14:BV14"/>
    <mergeCell ref="BM15:BQ15"/>
    <mergeCell ref="BR15:BV15"/>
    <mergeCell ref="BM16:BQ16"/>
    <mergeCell ref="BR16:BV16"/>
    <mergeCell ref="BM17:BQ17"/>
    <mergeCell ref="BR17:BV17"/>
    <mergeCell ref="BM18:BQ18"/>
    <mergeCell ref="BR18:BV18"/>
    <mergeCell ref="BM19:BQ19"/>
    <mergeCell ref="BR19:BV19"/>
    <mergeCell ref="BM20:BQ20"/>
    <mergeCell ref="BR20:BV20"/>
    <mergeCell ref="BM21:BQ21"/>
    <mergeCell ref="BR21:BV21"/>
    <mergeCell ref="BM22:BQ22"/>
    <mergeCell ref="BR22:BV22"/>
    <mergeCell ref="BM23:BQ23"/>
    <mergeCell ref="BR23:BV23"/>
    <mergeCell ref="BM24:BQ24"/>
    <mergeCell ref="BR24:BV24"/>
    <mergeCell ref="BM25:BQ25"/>
    <mergeCell ref="BR25:BV25"/>
    <mergeCell ref="BM26:BQ26"/>
    <mergeCell ref="BR26:BV26"/>
    <mergeCell ref="AI33:AJ33"/>
    <mergeCell ref="BK33:BL33"/>
  </mergeCells>
  <conditionalFormatting sqref="BM7:IV31 AM66:AM73 AO7:AO70 AU7:BL64 AM7:AN65 AP7:AT65 A7:AH64 AK7:AL64 AI7:AJ32 AI34:AJ64">
    <cfRule type="expression" priority="2" aboveAverage="0" equalAverage="0" bottom="0" percent="0" rank="0" text="" dxfId="1">
      <formula>$A7=0</formula>
    </cfRule>
  </conditionalFormatting>
  <conditionalFormatting sqref="A6 H6:IV6">
    <cfRule type="expression" priority="3" aboveAverage="0" equalAverage="0" bottom="0" percent="0" rank="0" text="" dxfId="2">
      <formula>$A6=0</formula>
    </cfRule>
  </conditionalFormatting>
  <printOptions headings="false" gridLines="false" gridLinesSet="true" horizontalCentered="true" verticalCentered="false"/>
  <pageMargins left="0.39375" right="0.39375" top="1.1812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UA LUIZ BETTIOL</oddFooter>
  </headerFooter>
  <colBreaks count="1" manualBreakCount="1">
    <brk id="3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36" width="10.28"/>
    <col collapsed="false" customWidth="true" hidden="false" outlineLevel="0" max="2" min="2" style="279" width="4.14"/>
    <col collapsed="false" customWidth="true" hidden="false" outlineLevel="0" max="3" min="3" style="136" width="60.42"/>
    <col collapsed="false" customWidth="true" hidden="false" outlineLevel="0" max="4" min="4" style="279" width="8.99"/>
    <col collapsed="false" customWidth="true" hidden="false" outlineLevel="0" max="5" min="5" style="279" width="11.99"/>
    <col collapsed="false" customWidth="true" hidden="false" outlineLevel="0" max="6" min="6" style="448" width="11.85"/>
    <col collapsed="false" customWidth="true" hidden="false" outlineLevel="0" max="7" min="7" style="136" width="13.56"/>
    <col collapsed="false" customWidth="true" hidden="false" outlineLevel="0" max="8" min="8" style="136" width="6.7"/>
    <col collapsed="false" customWidth="false" hidden="false" outlineLevel="0" max="10" min="9" style="136" width="11.42"/>
    <col collapsed="false" customWidth="true" hidden="false" outlineLevel="0" max="11" min="11" style="136" width="2.99"/>
    <col collapsed="false" customWidth="true" hidden="false" outlineLevel="0" max="12" min="12" style="136" width="1.41"/>
    <col collapsed="false" customWidth="false" hidden="false" outlineLevel="0" max="257" min="13" style="136" width="11.42"/>
  </cols>
  <sheetData>
    <row r="1" customFormat="false" ht="12.75" hidden="false" customHeight="false" outlineLevel="0" collapsed="false">
      <c r="B1" s="136"/>
      <c r="G1" s="449"/>
    </row>
    <row r="2" customFormat="false" ht="12.75" hidden="false" customHeight="false" outlineLevel="0" collapsed="false">
      <c r="B2" s="136"/>
      <c r="C2" s="450" t="s">
        <v>206</v>
      </c>
      <c r="F2" s="279"/>
      <c r="G2" s="279"/>
    </row>
    <row r="3" customFormat="false" ht="12.75" hidden="false" customHeight="false" outlineLevel="0" collapsed="false">
      <c r="B3" s="136"/>
      <c r="C3" s="450" t="s">
        <v>207</v>
      </c>
      <c r="F3" s="279"/>
      <c r="G3" s="279"/>
    </row>
    <row r="4" customFormat="false" ht="12.75" hidden="false" customHeight="false" outlineLevel="0" collapsed="false">
      <c r="B4" s="136"/>
      <c r="C4" s="450" t="s">
        <v>208</v>
      </c>
      <c r="F4" s="279"/>
      <c r="G4" s="279"/>
    </row>
    <row r="5" customFormat="false" ht="12.75" hidden="false" customHeight="false" outlineLevel="0" collapsed="false">
      <c r="F5" s="279"/>
    </row>
    <row r="6" customFormat="false" ht="12.75" hidden="false" customHeight="false" outlineLevel="0" collapsed="false">
      <c r="F6" s="279"/>
    </row>
    <row r="7" customFormat="false" ht="12.75" hidden="false" customHeight="false" outlineLevel="0" collapsed="false">
      <c r="F7" s="279" t="s">
        <v>209</v>
      </c>
      <c r="G7" s="451" t="s">
        <v>210</v>
      </c>
    </row>
    <row r="8" customFormat="false" ht="12.75" hidden="false" customHeight="false" outlineLevel="0" collapsed="false">
      <c r="F8" s="279"/>
      <c r="G8" s="451"/>
    </row>
    <row r="9" customFormat="false" ht="12.75" hidden="false" customHeight="false" outlineLevel="0" collapsed="false">
      <c r="F9" s="279"/>
      <c r="G9" s="452"/>
      <c r="H9" s="453"/>
      <c r="I9" s="453"/>
      <c r="J9" s="453"/>
      <c r="K9" s="453"/>
      <c r="L9" s="453"/>
      <c r="M9" s="453"/>
      <c r="N9" s="453"/>
      <c r="O9" s="453"/>
      <c r="P9" s="453"/>
      <c r="Q9" s="453"/>
      <c r="R9" s="453"/>
      <c r="S9" s="453"/>
    </row>
    <row r="10" customFormat="false" ht="12.75" hidden="false" customHeight="false" outlineLevel="0" collapsed="false">
      <c r="B10" s="454" t="s">
        <v>211</v>
      </c>
      <c r="C10" s="454"/>
      <c r="D10" s="454"/>
      <c r="E10" s="454"/>
      <c r="F10" s="454"/>
      <c r="G10" s="454"/>
      <c r="H10" s="453"/>
      <c r="I10" s="453"/>
      <c r="J10" s="453"/>
      <c r="K10" s="453"/>
      <c r="L10" s="453"/>
      <c r="M10" s="453"/>
      <c r="N10" s="453"/>
      <c r="O10" s="453"/>
      <c r="P10" s="453"/>
      <c r="Q10" s="453"/>
      <c r="R10" s="453"/>
      <c r="S10" s="453"/>
    </row>
    <row r="11" customFormat="false" ht="12.75" hidden="false" customHeight="false" outlineLevel="0" collapsed="false">
      <c r="B11" s="455"/>
      <c r="C11" s="456"/>
      <c r="D11" s="457"/>
      <c r="E11" s="457"/>
      <c r="F11" s="457"/>
      <c r="G11" s="458"/>
      <c r="H11" s="453"/>
      <c r="I11" s="453"/>
      <c r="J11" s="453"/>
      <c r="K11" s="453"/>
      <c r="L11" s="453"/>
      <c r="M11" s="453"/>
      <c r="N11" s="453"/>
      <c r="O11" s="453"/>
      <c r="P11" s="453"/>
      <c r="Q11" s="453"/>
      <c r="R11" s="453"/>
      <c r="S11" s="453"/>
    </row>
    <row r="12" customFormat="false" ht="12.75" hidden="false" customHeight="false" outlineLevel="0" collapsed="false">
      <c r="B12" s="459"/>
      <c r="C12" s="460"/>
      <c r="D12" s="461"/>
      <c r="E12" s="461"/>
      <c r="F12" s="461"/>
      <c r="G12" s="462"/>
    </row>
    <row r="13" customFormat="false" ht="12.75" hidden="false" customHeight="false" outlineLevel="0" collapsed="false">
      <c r="B13" s="459"/>
      <c r="D13" s="461"/>
      <c r="E13" s="461"/>
      <c r="F13" s="461"/>
      <c r="G13" s="463"/>
    </row>
    <row r="14" customFormat="false" ht="12.75" hidden="false" customHeight="false" outlineLevel="0" collapsed="false">
      <c r="B14" s="459"/>
      <c r="C14" s="460"/>
      <c r="D14" s="461"/>
      <c r="E14" s="461"/>
      <c r="F14" s="464"/>
      <c r="G14" s="463"/>
    </row>
    <row r="15" customFormat="false" ht="12.75" hidden="false" customHeight="false" outlineLevel="0" collapsed="false">
      <c r="B15" s="465"/>
      <c r="C15" s="466"/>
      <c r="D15" s="467"/>
      <c r="E15" s="467"/>
      <c r="F15" s="467"/>
      <c r="G15" s="468"/>
    </row>
    <row r="16" customFormat="false" ht="12.75" hidden="false" customHeight="false" outlineLevel="0" collapsed="false">
      <c r="F16" s="279"/>
    </row>
    <row r="17" customFormat="false" ht="12.75" hidden="false" customHeight="false" outlineLevel="0" collapsed="false">
      <c r="E17" s="469" t="s">
        <v>212</v>
      </c>
      <c r="F17" s="469"/>
      <c r="G17" s="469"/>
    </row>
    <row r="18" customFormat="false" ht="12.75" hidden="false" customHeight="false" outlineLevel="0" collapsed="false">
      <c r="C18" s="470" t="s">
        <v>213</v>
      </c>
      <c r="D18" s="136"/>
      <c r="E18" s="136"/>
      <c r="F18" s="136"/>
    </row>
    <row r="19" customFormat="false" ht="14.1" hidden="false" customHeight="true" outlineLevel="0" collapsed="false">
      <c r="A19" s="470" t="s">
        <v>214</v>
      </c>
      <c r="B19" s="144" t="s">
        <v>215</v>
      </c>
      <c r="C19" s="471" t="s">
        <v>216</v>
      </c>
      <c r="D19" s="144" t="s">
        <v>217</v>
      </c>
      <c r="E19" s="144" t="s">
        <v>218</v>
      </c>
      <c r="F19" s="472" t="s">
        <v>219</v>
      </c>
      <c r="G19" s="144" t="s">
        <v>220</v>
      </c>
      <c r="I19" s="473" t="n">
        <v>36800</v>
      </c>
      <c r="J19" s="473" t="n">
        <v>37408</v>
      </c>
    </row>
    <row r="20" customFormat="false" ht="14.1" hidden="false" customHeight="true" outlineLevel="0" collapsed="false">
      <c r="A20" s="474" t="s">
        <v>221</v>
      </c>
      <c r="B20" s="475" t="n">
        <v>90</v>
      </c>
      <c r="C20" s="471" t="s">
        <v>222</v>
      </c>
      <c r="D20" s="144" t="s">
        <v>223</v>
      </c>
      <c r="E20" s="476" t="n">
        <f aca="false">'CÁLCULO DAS QUANTIDADES'!BJ6+'CÁLCULO DAS QUANTIDADES'!AC6</f>
        <v>1115.57645</v>
      </c>
      <c r="F20" s="477" t="n">
        <f aca="false">J20</f>
        <v>4.36</v>
      </c>
      <c r="G20" s="478" t="n">
        <f aca="false">E20*F20</f>
        <v>4863.913322</v>
      </c>
      <c r="I20" s="477" t="n">
        <v>4.36</v>
      </c>
      <c r="J20" s="477" t="n">
        <v>4.36</v>
      </c>
    </row>
    <row r="21" customFormat="false" ht="14.1" hidden="false" customHeight="true" outlineLevel="0" collapsed="false">
      <c r="A21" s="479" t="s">
        <v>224</v>
      </c>
      <c r="B21" s="475" t="n">
        <v>93</v>
      </c>
      <c r="C21" s="471" t="s">
        <v>225</v>
      </c>
      <c r="D21" s="144" t="s">
        <v>223</v>
      </c>
      <c r="E21" s="476" t="n">
        <f aca="false">E41*1.2</f>
        <v>32.4</v>
      </c>
      <c r="F21" s="477" t="n">
        <f aca="false">J21</f>
        <v>13.45</v>
      </c>
      <c r="G21" s="478" t="n">
        <f aca="false">E21*F21</f>
        <v>435.78</v>
      </c>
      <c r="I21" s="480" t="n">
        <v>13.45</v>
      </c>
      <c r="J21" s="480" t="n">
        <v>13.45</v>
      </c>
    </row>
    <row r="22" customFormat="false" ht="14.1" hidden="false" customHeight="true" outlineLevel="0" collapsed="false">
      <c r="A22" s="479" t="s">
        <v>226</v>
      </c>
      <c r="B22" s="475" t="n">
        <v>103</v>
      </c>
      <c r="C22" s="471" t="s">
        <v>227</v>
      </c>
      <c r="D22" s="144" t="s">
        <v>223</v>
      </c>
      <c r="E22" s="476" t="n">
        <f aca="false">'CÁLCULO DAS QUANTIDADES'!AJ6+'CÁLCULO DAS QUANTIDADES'!BL6</f>
        <v>933.73045</v>
      </c>
      <c r="F22" s="477" t="n">
        <f aca="false">J22</f>
        <v>4.31</v>
      </c>
      <c r="G22" s="478" t="n">
        <f aca="false">E22*F22</f>
        <v>4024.3782395</v>
      </c>
      <c r="I22" s="477" t="n">
        <v>4.31</v>
      </c>
      <c r="J22" s="477" t="n">
        <v>4.31</v>
      </c>
    </row>
    <row r="23" customFormat="false" ht="14.1" hidden="false" customHeight="true" outlineLevel="0" collapsed="false">
      <c r="A23" s="479" t="s">
        <v>228</v>
      </c>
      <c r="B23" s="475" t="n">
        <v>106</v>
      </c>
      <c r="C23" s="471" t="s">
        <v>229</v>
      </c>
      <c r="D23" s="144" t="s">
        <v>223</v>
      </c>
      <c r="E23" s="476" t="n">
        <f aca="false">'CÁLCULO DAS QUANTIDADES'!AK6</f>
        <v>395.611</v>
      </c>
      <c r="F23" s="477" t="n">
        <f aca="false">J23</f>
        <v>6.94</v>
      </c>
      <c r="G23" s="478" t="n">
        <f aca="false">E23*F23</f>
        <v>2745.54034</v>
      </c>
      <c r="I23" s="477" t="n">
        <v>6.94</v>
      </c>
      <c r="J23" s="477" t="n">
        <v>6.94</v>
      </c>
    </row>
    <row r="24" customFormat="false" ht="14.1" hidden="false" customHeight="true" outlineLevel="0" collapsed="false">
      <c r="A24" s="479" t="s">
        <v>230</v>
      </c>
      <c r="B24" s="475" t="n">
        <v>110</v>
      </c>
      <c r="C24" s="471" t="s">
        <v>231</v>
      </c>
      <c r="D24" s="144" t="s">
        <v>223</v>
      </c>
      <c r="E24" s="476" t="n">
        <f aca="false">'CÁLCULO DAS QUANTIDADES'!AF6+'CÁLCULO DAS QUANTIDADES'!BH6</f>
        <v>34.858</v>
      </c>
      <c r="F24" s="477" t="n">
        <f aca="false">J24</f>
        <v>286.84</v>
      </c>
      <c r="G24" s="478" t="n">
        <f aca="false">E24*F24</f>
        <v>9998.66872</v>
      </c>
      <c r="I24" s="477" t="n">
        <v>241.73</v>
      </c>
      <c r="J24" s="477" t="n">
        <v>286.84</v>
      </c>
    </row>
    <row r="25" customFormat="false" ht="14.1" hidden="false" customHeight="true" outlineLevel="0" collapsed="false">
      <c r="A25" s="479" t="s">
        <v>232</v>
      </c>
      <c r="B25" s="475" t="n">
        <v>111</v>
      </c>
      <c r="C25" s="471" t="s">
        <v>233</v>
      </c>
      <c r="D25" s="144" t="s">
        <v>223</v>
      </c>
      <c r="E25" s="476" t="n">
        <f aca="false">'CÁLCULO DAS QUANTIDADES'!AA6+'CÁLCULO DAS QUANTIDADES'!BI6</f>
        <v>16.688</v>
      </c>
      <c r="F25" s="477" t="n">
        <f aca="false">J25</f>
        <v>373.05</v>
      </c>
      <c r="G25" s="478" t="n">
        <f aca="false">E25*F25</f>
        <v>6225.4584</v>
      </c>
      <c r="I25" s="477" t="n">
        <v>310.88</v>
      </c>
      <c r="J25" s="477" t="n">
        <v>373.05</v>
      </c>
    </row>
    <row r="26" customFormat="false" ht="14.1" hidden="false" customHeight="true" outlineLevel="0" collapsed="false">
      <c r="A26" s="479" t="s">
        <v>234</v>
      </c>
      <c r="B26" s="475" t="n">
        <v>112</v>
      </c>
      <c r="C26" s="471" t="s">
        <v>235</v>
      </c>
      <c r="D26" s="144" t="s">
        <v>223</v>
      </c>
      <c r="E26" s="476" t="n">
        <f aca="false">'CÁLCULO DAS QUANTIDADES'!V6+'CÁLCULO DAS QUANTIDADES'!BG6</f>
        <v>153.4</v>
      </c>
      <c r="F26" s="477" t="n">
        <f aca="false">J26</f>
        <v>41.62</v>
      </c>
      <c r="G26" s="478" t="n">
        <f aca="false">E26*F26</f>
        <v>6384.508</v>
      </c>
      <c r="I26" s="477" t="n">
        <v>41.62</v>
      </c>
      <c r="J26" s="477" t="n">
        <v>41.62</v>
      </c>
    </row>
    <row r="27" customFormat="false" ht="14.1" hidden="false" customHeight="true" outlineLevel="0" collapsed="false">
      <c r="A27" s="479" t="s">
        <v>236</v>
      </c>
      <c r="B27" s="475" t="n">
        <v>125</v>
      </c>
      <c r="C27" s="471" t="s">
        <v>237</v>
      </c>
      <c r="D27" s="144" t="s">
        <v>201</v>
      </c>
      <c r="E27" s="476" t="n">
        <f aca="false">'CÁLCULO DAS QUANTIDADES'!BD6+'CÁLCULO DAS QUANTIDADES'!AM6</f>
        <v>282</v>
      </c>
      <c r="F27" s="477" t="n">
        <f aca="false">J27</f>
        <v>22.75</v>
      </c>
      <c r="G27" s="478" t="n">
        <f aca="false">E27*F27</f>
        <v>6415.5</v>
      </c>
      <c r="I27" s="477" t="n">
        <v>18.96</v>
      </c>
      <c r="J27" s="477" t="n">
        <v>22.75</v>
      </c>
    </row>
    <row r="28" customFormat="false" ht="14.1" hidden="false" customHeight="true" outlineLevel="0" collapsed="false">
      <c r="A28" s="479" t="s">
        <v>238</v>
      </c>
      <c r="B28" s="475" t="n">
        <v>126</v>
      </c>
      <c r="C28" s="471" t="s">
        <v>239</v>
      </c>
      <c r="D28" s="144" t="s">
        <v>201</v>
      </c>
      <c r="E28" s="476" t="n">
        <f aca="false">'CÁLCULO DAS QUANTIDADES'!AN6</f>
        <v>272</v>
      </c>
      <c r="F28" s="477" t="n">
        <f aca="false">J28</f>
        <v>30.64</v>
      </c>
      <c r="G28" s="478" t="n">
        <f aca="false">E28*F28</f>
        <v>8334.08</v>
      </c>
      <c r="I28" s="477" t="n">
        <v>28.09</v>
      </c>
      <c r="J28" s="477" t="n">
        <v>30.64</v>
      </c>
    </row>
    <row r="29" customFormat="false" ht="14.1" hidden="false" customHeight="true" outlineLevel="0" collapsed="false">
      <c r="A29" s="479" t="s">
        <v>240</v>
      </c>
      <c r="B29" s="475" t="n">
        <v>127</v>
      </c>
      <c r="C29" s="471" t="s">
        <v>241</v>
      </c>
      <c r="D29" s="144" t="s">
        <v>201</v>
      </c>
      <c r="E29" s="476" t="n">
        <f aca="false">'CÁLCULO DAS QUANTIDADES'!AO6</f>
        <v>6</v>
      </c>
      <c r="F29" s="477" t="n">
        <f aca="false">J29</f>
        <v>43.35</v>
      </c>
      <c r="G29" s="478" t="n">
        <f aca="false">E29*F29</f>
        <v>260.1</v>
      </c>
      <c r="I29" s="477" t="n">
        <v>39.2</v>
      </c>
      <c r="J29" s="477" t="n">
        <v>43.35</v>
      </c>
    </row>
    <row r="30" customFormat="false" ht="14.1" hidden="false" customHeight="true" outlineLevel="0" collapsed="false">
      <c r="A30" s="479" t="s">
        <v>242</v>
      </c>
      <c r="B30" s="475" t="n">
        <v>128</v>
      </c>
      <c r="C30" s="471" t="s">
        <v>243</v>
      </c>
      <c r="D30" s="144" t="s">
        <v>201</v>
      </c>
      <c r="E30" s="476" t="n">
        <f aca="false">'CÁLCULO DAS QUANTIDADES'!AP6</f>
        <v>32</v>
      </c>
      <c r="F30" s="477" t="n">
        <f aca="false">J30</f>
        <v>54.48</v>
      </c>
      <c r="G30" s="478" t="n">
        <f aca="false">E30*F30</f>
        <v>1743.36</v>
      </c>
      <c r="I30" s="477" t="n">
        <v>48.23</v>
      </c>
      <c r="J30" s="477" t="n">
        <v>54.48</v>
      </c>
    </row>
    <row r="31" customFormat="false" ht="14.1" hidden="false" customHeight="true" outlineLevel="0" collapsed="false">
      <c r="A31" s="479" t="s">
        <v>244</v>
      </c>
      <c r="B31" s="475" t="n">
        <v>135</v>
      </c>
      <c r="C31" s="471" t="s">
        <v>245</v>
      </c>
      <c r="D31" s="144" t="s">
        <v>201</v>
      </c>
      <c r="E31" s="476" t="n">
        <f aca="false">'CÁLCULO DAS QUANTIDADES'!AQ6</f>
        <v>76</v>
      </c>
      <c r="F31" s="477" t="n">
        <f aca="false">J31</f>
        <v>135.65</v>
      </c>
      <c r="G31" s="478" t="n">
        <f aca="false">E31*F31</f>
        <v>10309.4</v>
      </c>
      <c r="I31" s="477" t="n">
        <v>120.64</v>
      </c>
      <c r="J31" s="477" t="n">
        <v>135.65</v>
      </c>
    </row>
    <row r="32" customFormat="false" ht="12.6" hidden="false" customHeight="true" outlineLevel="0" collapsed="false">
      <c r="A32" s="479" t="s">
        <v>246</v>
      </c>
      <c r="B32" s="475" t="n">
        <v>140</v>
      </c>
      <c r="C32" s="471" t="s">
        <v>247</v>
      </c>
      <c r="D32" s="144" t="s">
        <v>201</v>
      </c>
      <c r="E32" s="481" t="n">
        <f aca="false">'CÁLCULO DAS QUANTIDADES'!AR6</f>
        <v>18</v>
      </c>
      <c r="F32" s="477" t="n">
        <f aca="false">J32</f>
        <v>190.87</v>
      </c>
      <c r="G32" s="478" t="n">
        <f aca="false">E32*F32</f>
        <v>3435.66</v>
      </c>
      <c r="I32" s="482" t="n">
        <v>170.66</v>
      </c>
      <c r="J32" s="482" t="n">
        <v>190.87</v>
      </c>
    </row>
    <row r="33" customFormat="false" ht="14.1" hidden="false" customHeight="true" outlineLevel="0" collapsed="false">
      <c r="A33" s="479" t="s">
        <v>248</v>
      </c>
      <c r="B33" s="475" t="n">
        <v>141</v>
      </c>
      <c r="C33" s="471" t="s">
        <v>249</v>
      </c>
      <c r="D33" s="144" t="s">
        <v>201</v>
      </c>
      <c r="E33" s="483" t="n">
        <f aca="false">'CÁLCULO DAS QUANTIDADES'!AS6</f>
        <v>0</v>
      </c>
      <c r="F33" s="477" t="n">
        <f aca="false">J33</f>
        <v>272.31</v>
      </c>
      <c r="G33" s="478" t="n">
        <f aca="false">E33*F33</f>
        <v>0</v>
      </c>
      <c r="I33" s="482" t="n">
        <v>226.93</v>
      </c>
      <c r="J33" s="482" t="n">
        <v>272.31</v>
      </c>
    </row>
    <row r="34" customFormat="false" ht="12.6" hidden="false" customHeight="true" outlineLevel="0" collapsed="false">
      <c r="A34" s="479" t="s">
        <v>250</v>
      </c>
      <c r="B34" s="475" t="n">
        <v>142</v>
      </c>
      <c r="C34" s="471" t="s">
        <v>251</v>
      </c>
      <c r="D34" s="144" t="s">
        <v>201</v>
      </c>
      <c r="E34" s="483" t="n">
        <f aca="false">'CÁLCULO DAS QUANTIDADES'!AT6</f>
        <v>0</v>
      </c>
      <c r="F34" s="477" t="n">
        <f aca="false">J34</f>
        <v>457.42</v>
      </c>
      <c r="G34" s="478" t="n">
        <f aca="false">E34*F34</f>
        <v>0</v>
      </c>
      <c r="I34" s="482" t="n">
        <v>381.19</v>
      </c>
      <c r="J34" s="482" t="n">
        <v>457.42</v>
      </c>
    </row>
    <row r="35" customFormat="false" ht="12.6" hidden="false" customHeight="true" outlineLevel="0" collapsed="false">
      <c r="A35" s="479" t="s">
        <v>252</v>
      </c>
      <c r="B35" s="475" t="n">
        <v>156</v>
      </c>
      <c r="C35" s="484" t="s">
        <v>253</v>
      </c>
      <c r="D35" s="144" t="s">
        <v>254</v>
      </c>
      <c r="E35" s="481" t="n">
        <f aca="false">'CÁLCULO DAS QUANTIDADES'!AU6</f>
        <v>16</v>
      </c>
      <c r="F35" s="477" t="n">
        <f aca="false">J35</f>
        <v>288.97</v>
      </c>
      <c r="G35" s="478" t="n">
        <f aca="false">E35*F35</f>
        <v>4623.52</v>
      </c>
      <c r="I35" s="482" t="n">
        <v>266.48</v>
      </c>
      <c r="J35" s="482" t="n">
        <v>288.97</v>
      </c>
    </row>
    <row r="36" customFormat="false" ht="14.1" hidden="false" customHeight="true" outlineLevel="0" collapsed="false">
      <c r="A36" s="479" t="s">
        <v>255</v>
      </c>
      <c r="B36" s="475" t="n">
        <v>157</v>
      </c>
      <c r="C36" s="471" t="s">
        <v>256</v>
      </c>
      <c r="D36" s="144" t="s">
        <v>201</v>
      </c>
      <c r="E36" s="481" t="n">
        <f aca="false">'CÁLCULO DAS QUANTIDADES'!AW6</f>
        <v>3.98600000000002</v>
      </c>
      <c r="F36" s="477" t="n">
        <f aca="false">J36</f>
        <v>219.14</v>
      </c>
      <c r="G36" s="478" t="n">
        <f aca="false">E36*F36</f>
        <v>873.492040000004</v>
      </c>
      <c r="I36" s="477" t="n">
        <v>205.21</v>
      </c>
      <c r="J36" s="477" t="n">
        <v>219.14</v>
      </c>
    </row>
    <row r="37" customFormat="false" ht="14.1" hidden="false" customHeight="true" outlineLevel="0" collapsed="false">
      <c r="A37" s="479" t="s">
        <v>257</v>
      </c>
      <c r="B37" s="475" t="n">
        <v>158</v>
      </c>
      <c r="C37" s="471" t="s">
        <v>258</v>
      </c>
      <c r="D37" s="144" t="s">
        <v>254</v>
      </c>
      <c r="E37" s="476" t="n">
        <f aca="false">'CÁLCULO DAS QUANTIDADES'!AX6</f>
        <v>5</v>
      </c>
      <c r="F37" s="477" t="n">
        <f aca="false">J37</f>
        <v>439.64</v>
      </c>
      <c r="G37" s="478" t="n">
        <f aca="false">E37*F37</f>
        <v>2198.2</v>
      </c>
      <c r="I37" s="477" t="n">
        <v>406.32</v>
      </c>
      <c r="J37" s="477" t="n">
        <v>439.64</v>
      </c>
    </row>
    <row r="38" customFormat="false" ht="14.1" hidden="false" customHeight="true" outlineLevel="0" collapsed="false">
      <c r="A38" s="479" t="s">
        <v>259</v>
      </c>
      <c r="B38" s="475" t="n">
        <v>159</v>
      </c>
      <c r="C38" s="471" t="s">
        <v>260</v>
      </c>
      <c r="D38" s="144" t="s">
        <v>201</v>
      </c>
      <c r="E38" s="476" t="n">
        <f aca="false">'CÁLCULO DAS QUANTIDADES'!AZ6</f>
        <v>1.33600000000001</v>
      </c>
      <c r="F38" s="477" t="n">
        <f aca="false">J38</f>
        <v>266.11</v>
      </c>
      <c r="G38" s="478" t="n">
        <f aca="false">E38*F38</f>
        <v>355.522960000002</v>
      </c>
      <c r="I38" s="477" t="n">
        <v>249.04</v>
      </c>
      <c r="J38" s="477" t="n">
        <v>266.11</v>
      </c>
    </row>
    <row r="39" customFormat="false" ht="14.1" hidden="false" customHeight="true" outlineLevel="0" collapsed="false">
      <c r="A39" s="479" t="s">
        <v>261</v>
      </c>
      <c r="B39" s="475" t="n">
        <v>160</v>
      </c>
      <c r="C39" s="471" t="s">
        <v>262</v>
      </c>
      <c r="D39" s="144" t="s">
        <v>254</v>
      </c>
      <c r="E39" s="476" t="n">
        <f aca="false">'CÁLCULO DAS QUANTIDADES'!BA6</f>
        <v>0</v>
      </c>
      <c r="F39" s="477" t="n">
        <f aca="false">J39</f>
        <v>550.57</v>
      </c>
      <c r="G39" s="478" t="n">
        <f aca="false">E39*F39</f>
        <v>0</v>
      </c>
      <c r="I39" s="477" t="n">
        <v>471.23</v>
      </c>
      <c r="J39" s="477" t="n">
        <v>550.57</v>
      </c>
    </row>
    <row r="40" customFormat="false" ht="14.1" hidden="false" customHeight="true" outlineLevel="0" collapsed="false">
      <c r="A40" s="479" t="s">
        <v>263</v>
      </c>
      <c r="B40" s="475" t="n">
        <v>161</v>
      </c>
      <c r="C40" s="471" t="s">
        <v>264</v>
      </c>
      <c r="D40" s="144" t="s">
        <v>201</v>
      </c>
      <c r="E40" s="476" t="n">
        <f aca="false">'CÁLCULO DAS QUANTIDADES'!BC6</f>
        <v>0</v>
      </c>
      <c r="F40" s="477" t="n">
        <f aca="false">J40</f>
        <v>335.21</v>
      </c>
      <c r="G40" s="478" t="n">
        <f aca="false">E40*F40</f>
        <v>0</v>
      </c>
      <c r="I40" s="477" t="n">
        <v>283.12</v>
      </c>
      <c r="J40" s="477" t="n">
        <v>335.21</v>
      </c>
    </row>
    <row r="41" customFormat="false" ht="12.6" hidden="false" customHeight="true" outlineLevel="0" collapsed="false">
      <c r="A41" s="485" t="s">
        <v>265</v>
      </c>
      <c r="B41" s="475" t="n">
        <v>172</v>
      </c>
      <c r="C41" s="471" t="s">
        <v>266</v>
      </c>
      <c r="D41" s="144" t="s">
        <v>254</v>
      </c>
      <c r="E41" s="481" t="n">
        <v>27</v>
      </c>
      <c r="F41" s="477" t="n">
        <f aca="false">J41</f>
        <v>193.06</v>
      </c>
      <c r="G41" s="478" t="n">
        <f aca="false">E41*F41</f>
        <v>5212.62</v>
      </c>
      <c r="I41" s="482" t="n">
        <v>172.78</v>
      </c>
      <c r="J41" s="482" t="n">
        <v>193.06</v>
      </c>
    </row>
    <row r="42" customFormat="false" ht="12.6" hidden="false" customHeight="true" outlineLevel="0" collapsed="false">
      <c r="B42" s="461"/>
      <c r="C42" s="24"/>
      <c r="D42" s="461"/>
      <c r="E42" s="461"/>
      <c r="F42" s="486"/>
      <c r="G42" s="487"/>
      <c r="I42" s="488"/>
      <c r="J42" s="488"/>
    </row>
    <row r="43" customFormat="false" ht="14.1" hidden="false" customHeight="true" outlineLevel="0" collapsed="false">
      <c r="D43" s="136"/>
      <c r="E43" s="136"/>
      <c r="F43" s="489" t="s">
        <v>267</v>
      </c>
      <c r="G43" s="490" t="n">
        <f aca="false">SUM(G20:G41)</f>
        <v>78439.7020215</v>
      </c>
    </row>
    <row r="44" customFormat="false" ht="12.6" hidden="false" customHeight="true" outlineLevel="0" collapsed="false">
      <c r="D44" s="136"/>
      <c r="E44" s="136"/>
      <c r="F44" s="279"/>
      <c r="G44" s="491"/>
    </row>
    <row r="45" s="24" customFormat="true" ht="14.1" hidden="false" customHeight="true" outlineLevel="0" collapsed="false">
      <c r="B45" s="461"/>
      <c r="D45" s="461"/>
      <c r="E45" s="461"/>
      <c r="F45" s="461"/>
      <c r="G45" s="491"/>
    </row>
    <row r="46" s="24" customFormat="true" ht="14.1" hidden="false" customHeight="true" outlineLevel="0" collapsed="false">
      <c r="B46" s="461"/>
      <c r="D46" s="461"/>
      <c r="E46" s="461"/>
      <c r="F46" s="461"/>
      <c r="G46" s="491"/>
    </row>
    <row r="47" s="24" customFormat="true" ht="12.6" hidden="false" customHeight="true" outlineLevel="0" collapsed="false">
      <c r="B47" s="461"/>
      <c r="C47" s="492"/>
      <c r="D47" s="461"/>
      <c r="E47" s="461"/>
      <c r="F47" s="461"/>
    </row>
    <row r="48" s="24" customFormat="true" ht="14.1" hidden="false" customHeight="true" outlineLevel="0" collapsed="false">
      <c r="B48" s="461"/>
      <c r="D48" s="461"/>
      <c r="E48" s="461"/>
      <c r="F48" s="464"/>
      <c r="G48" s="461"/>
    </row>
    <row r="49" s="24" customFormat="true" ht="14.1" hidden="true" customHeight="true" outlineLevel="0" collapsed="false">
      <c r="B49" s="461"/>
      <c r="D49" s="461"/>
      <c r="E49" s="461"/>
      <c r="F49" s="493"/>
      <c r="G49" s="491"/>
    </row>
    <row r="50" s="24" customFormat="true" ht="14.1" hidden="true" customHeight="true" outlineLevel="0" collapsed="false">
      <c r="B50" s="461"/>
      <c r="D50" s="461"/>
      <c r="E50" s="461"/>
      <c r="F50" s="494"/>
      <c r="G50" s="491"/>
    </row>
    <row r="51" s="24" customFormat="true" ht="14.1" hidden="true" customHeight="true" outlineLevel="0" collapsed="false">
      <c r="B51" s="461"/>
      <c r="D51" s="461"/>
      <c r="E51" s="461"/>
      <c r="F51" s="494"/>
      <c r="G51" s="491"/>
    </row>
    <row r="52" s="24" customFormat="true" ht="14.1" hidden="true" customHeight="true" outlineLevel="0" collapsed="false">
      <c r="B52" s="461"/>
      <c r="D52" s="461"/>
      <c r="E52" s="461"/>
      <c r="F52" s="494"/>
      <c r="G52" s="491"/>
    </row>
    <row r="53" s="24" customFormat="true" ht="14.1" hidden="true" customHeight="true" outlineLevel="0" collapsed="false">
      <c r="B53" s="461"/>
      <c r="D53" s="461"/>
      <c r="E53" s="461"/>
      <c r="F53" s="494"/>
      <c r="G53" s="491"/>
    </row>
    <row r="54" s="24" customFormat="true" ht="14.1" hidden="true" customHeight="true" outlineLevel="0" collapsed="false">
      <c r="B54" s="461"/>
      <c r="D54" s="461"/>
      <c r="E54" s="461"/>
      <c r="F54" s="494"/>
      <c r="G54" s="491"/>
    </row>
    <row r="55" s="24" customFormat="true" ht="14.1" hidden="true" customHeight="true" outlineLevel="0" collapsed="false">
      <c r="B55" s="461"/>
      <c r="D55" s="461"/>
      <c r="E55" s="461"/>
      <c r="F55" s="494"/>
      <c r="G55" s="491"/>
    </row>
    <row r="56" s="24" customFormat="true" ht="14.1" hidden="true" customHeight="true" outlineLevel="0" collapsed="false">
      <c r="B56" s="461"/>
      <c r="D56" s="461"/>
      <c r="E56" s="461"/>
      <c r="F56" s="494"/>
      <c r="G56" s="491"/>
    </row>
    <row r="57" s="24" customFormat="true" ht="14.1" hidden="true" customHeight="true" outlineLevel="0" collapsed="false">
      <c r="B57" s="461"/>
      <c r="D57" s="461"/>
      <c r="E57" s="461"/>
      <c r="F57" s="494"/>
      <c r="G57" s="491"/>
    </row>
    <row r="58" s="24" customFormat="true" ht="14.1" hidden="true" customHeight="true" outlineLevel="0" collapsed="false">
      <c r="B58" s="461"/>
      <c r="D58" s="461"/>
      <c r="E58" s="461"/>
      <c r="F58" s="494"/>
      <c r="G58" s="491"/>
    </row>
    <row r="59" s="24" customFormat="true" ht="14.1" hidden="true" customHeight="true" outlineLevel="0" collapsed="false">
      <c r="B59" s="461"/>
      <c r="D59" s="461"/>
      <c r="E59" s="461"/>
      <c r="F59" s="494"/>
      <c r="G59" s="491"/>
    </row>
    <row r="60" s="24" customFormat="true" ht="14.1" hidden="true" customHeight="true" outlineLevel="0" collapsed="false">
      <c r="B60" s="461"/>
      <c r="D60" s="461"/>
      <c r="E60" s="461"/>
      <c r="F60" s="494"/>
      <c r="G60" s="491"/>
    </row>
    <row r="61" s="24" customFormat="true" ht="14.1" hidden="true" customHeight="true" outlineLevel="0" collapsed="false">
      <c r="B61" s="461"/>
      <c r="D61" s="461"/>
      <c r="E61" s="461"/>
      <c r="F61" s="494"/>
      <c r="G61" s="491"/>
    </row>
    <row r="62" s="24" customFormat="true" ht="14.1" hidden="true" customHeight="true" outlineLevel="0" collapsed="false">
      <c r="B62" s="461"/>
      <c r="D62" s="461"/>
      <c r="E62" s="461"/>
      <c r="F62" s="494"/>
      <c r="G62" s="491"/>
    </row>
    <row r="63" s="24" customFormat="true" ht="14.1" hidden="true" customHeight="true" outlineLevel="0" collapsed="false">
      <c r="B63" s="461"/>
      <c r="D63" s="461"/>
      <c r="E63" s="461"/>
      <c r="F63" s="494"/>
      <c r="G63" s="491"/>
    </row>
    <row r="64" s="24" customFormat="true" ht="14.1" hidden="true" customHeight="true" outlineLevel="0" collapsed="false">
      <c r="B64" s="461"/>
      <c r="D64" s="461"/>
      <c r="E64" s="461"/>
      <c r="F64" s="494"/>
      <c r="G64" s="491"/>
    </row>
    <row r="65" s="24" customFormat="true" ht="14.1" hidden="true" customHeight="true" outlineLevel="0" collapsed="false">
      <c r="B65" s="461"/>
      <c r="D65" s="461"/>
      <c r="E65" s="461"/>
      <c r="F65" s="494"/>
      <c r="G65" s="491"/>
    </row>
    <row r="66" s="24" customFormat="true" ht="14.1" hidden="true" customHeight="true" outlineLevel="0" collapsed="false">
      <c r="B66" s="461"/>
      <c r="D66" s="461"/>
      <c r="E66" s="461"/>
      <c r="F66" s="494"/>
      <c r="G66" s="491"/>
    </row>
    <row r="67" s="24" customFormat="true" ht="14.1" hidden="false" customHeight="true" outlineLevel="0" collapsed="false">
      <c r="B67" s="461"/>
      <c r="D67" s="461"/>
      <c r="E67" s="495"/>
      <c r="F67" s="494"/>
      <c r="G67" s="491"/>
    </row>
    <row r="68" s="24" customFormat="true" ht="14.1" hidden="true" customHeight="true" outlineLevel="0" collapsed="false">
      <c r="B68" s="461"/>
      <c r="D68" s="461"/>
      <c r="E68" s="495"/>
      <c r="F68" s="494"/>
      <c r="G68" s="491"/>
    </row>
    <row r="69" s="24" customFormat="true" ht="14.1" hidden="false" customHeight="true" outlineLevel="0" collapsed="false">
      <c r="B69" s="461"/>
      <c r="D69" s="461"/>
      <c r="E69" s="495"/>
      <c r="F69" s="494"/>
      <c r="G69" s="491"/>
    </row>
    <row r="70" s="24" customFormat="true" ht="14.1" hidden="true" customHeight="true" outlineLevel="0" collapsed="false">
      <c r="B70" s="461"/>
      <c r="D70" s="461"/>
      <c r="E70" s="495"/>
      <c r="F70" s="494"/>
      <c r="G70" s="491"/>
    </row>
    <row r="71" s="24" customFormat="true" ht="14.1" hidden="true" customHeight="true" outlineLevel="0" collapsed="false">
      <c r="B71" s="461"/>
      <c r="D71" s="461"/>
      <c r="E71" s="495"/>
      <c r="F71" s="494"/>
      <c r="G71" s="491"/>
    </row>
    <row r="72" s="24" customFormat="true" ht="14.1" hidden="true" customHeight="true" outlineLevel="0" collapsed="false">
      <c r="B72" s="461"/>
      <c r="D72" s="461"/>
      <c r="E72" s="495"/>
      <c r="F72" s="494"/>
      <c r="G72" s="491"/>
    </row>
    <row r="73" s="24" customFormat="true" ht="14.1" hidden="true" customHeight="true" outlineLevel="0" collapsed="false">
      <c r="B73" s="461"/>
      <c r="D73" s="461"/>
      <c r="E73" s="495"/>
      <c r="F73" s="494"/>
      <c r="G73" s="491"/>
    </row>
    <row r="74" s="24" customFormat="true" ht="14.1" hidden="true" customHeight="true" outlineLevel="0" collapsed="false">
      <c r="B74" s="461"/>
      <c r="D74" s="461"/>
      <c r="E74" s="495"/>
      <c r="F74" s="494"/>
      <c r="G74" s="491"/>
    </row>
    <row r="75" s="24" customFormat="true" ht="14.1" hidden="false" customHeight="true" outlineLevel="0" collapsed="false">
      <c r="B75" s="461"/>
      <c r="D75" s="461"/>
      <c r="E75" s="495"/>
      <c r="F75" s="494"/>
      <c r="G75" s="491"/>
    </row>
    <row r="76" s="24" customFormat="true" ht="14.1" hidden="true" customHeight="true" outlineLevel="0" collapsed="false">
      <c r="B76" s="461"/>
      <c r="D76" s="461"/>
      <c r="E76" s="495"/>
      <c r="F76" s="494"/>
      <c r="G76" s="491"/>
    </row>
    <row r="77" s="24" customFormat="true" ht="14.1" hidden="true" customHeight="true" outlineLevel="0" collapsed="false">
      <c r="B77" s="461"/>
      <c r="D77" s="461"/>
      <c r="E77" s="495"/>
      <c r="F77" s="494"/>
      <c r="G77" s="491"/>
    </row>
    <row r="78" s="24" customFormat="true" ht="14.1" hidden="true" customHeight="true" outlineLevel="0" collapsed="false">
      <c r="B78" s="461"/>
      <c r="D78" s="461"/>
      <c r="E78" s="495"/>
      <c r="F78" s="494"/>
      <c r="G78" s="491"/>
    </row>
    <row r="79" s="24" customFormat="true" ht="14.1" hidden="true" customHeight="true" outlineLevel="0" collapsed="false">
      <c r="B79" s="461"/>
      <c r="D79" s="461"/>
      <c r="E79" s="495"/>
      <c r="F79" s="494"/>
      <c r="G79" s="491"/>
    </row>
    <row r="80" s="24" customFormat="true" ht="14.1" hidden="true" customHeight="true" outlineLevel="0" collapsed="false">
      <c r="B80" s="461"/>
      <c r="D80" s="461"/>
      <c r="E80" s="495"/>
      <c r="F80" s="494"/>
      <c r="G80" s="491"/>
    </row>
    <row r="81" s="24" customFormat="true" ht="14.1" hidden="true" customHeight="true" outlineLevel="0" collapsed="false">
      <c r="B81" s="461"/>
      <c r="D81" s="461"/>
      <c r="E81" s="495"/>
      <c r="F81" s="494"/>
      <c r="G81" s="491"/>
    </row>
    <row r="82" s="24" customFormat="true" ht="14.1" hidden="true" customHeight="true" outlineLevel="0" collapsed="false">
      <c r="B82" s="461"/>
      <c r="D82" s="461"/>
      <c r="E82" s="495"/>
      <c r="F82" s="494"/>
      <c r="G82" s="491"/>
    </row>
    <row r="83" s="24" customFormat="true" ht="14.1" hidden="true" customHeight="true" outlineLevel="0" collapsed="false">
      <c r="B83" s="461"/>
      <c r="D83" s="461"/>
      <c r="E83" s="495"/>
      <c r="F83" s="494"/>
      <c r="G83" s="491"/>
    </row>
    <row r="84" s="24" customFormat="true" ht="14.1" hidden="true" customHeight="true" outlineLevel="0" collapsed="false">
      <c r="B84" s="461"/>
      <c r="D84" s="461"/>
      <c r="E84" s="495"/>
      <c r="F84" s="494"/>
      <c r="G84" s="491"/>
    </row>
    <row r="85" s="24" customFormat="true" ht="14.1" hidden="true" customHeight="true" outlineLevel="0" collapsed="false">
      <c r="B85" s="461"/>
      <c r="D85" s="461"/>
      <c r="E85" s="495"/>
      <c r="F85" s="494"/>
      <c r="G85" s="491"/>
    </row>
    <row r="86" s="24" customFormat="true" ht="14.1" hidden="true" customHeight="true" outlineLevel="0" collapsed="false">
      <c r="B86" s="461"/>
      <c r="D86" s="461"/>
      <c r="E86" s="495"/>
      <c r="F86" s="494"/>
      <c r="G86" s="491"/>
    </row>
    <row r="87" s="24" customFormat="true" ht="14.1" hidden="true" customHeight="true" outlineLevel="0" collapsed="false">
      <c r="B87" s="461"/>
      <c r="D87" s="461"/>
      <c r="E87" s="495"/>
      <c r="F87" s="494"/>
      <c r="G87" s="491"/>
    </row>
    <row r="88" s="24" customFormat="true" ht="14.1" hidden="true" customHeight="true" outlineLevel="0" collapsed="false">
      <c r="B88" s="461"/>
      <c r="D88" s="461"/>
      <c r="E88" s="495"/>
      <c r="F88" s="494"/>
      <c r="G88" s="491"/>
    </row>
    <row r="89" s="24" customFormat="true" ht="14.1" hidden="true" customHeight="true" outlineLevel="0" collapsed="false">
      <c r="B89" s="461"/>
      <c r="D89" s="461"/>
      <c r="E89" s="495"/>
      <c r="F89" s="494"/>
      <c r="G89" s="491"/>
    </row>
    <row r="90" s="24" customFormat="true" ht="14.1" hidden="true" customHeight="true" outlineLevel="0" collapsed="false">
      <c r="B90" s="461"/>
      <c r="D90" s="461"/>
      <c r="E90" s="495"/>
      <c r="F90" s="494"/>
      <c r="G90" s="491"/>
    </row>
    <row r="91" s="24" customFormat="true" ht="14.1" hidden="true" customHeight="true" outlineLevel="0" collapsed="false">
      <c r="B91" s="461"/>
      <c r="D91" s="461"/>
      <c r="E91" s="495"/>
      <c r="F91" s="494"/>
      <c r="G91" s="491"/>
    </row>
    <row r="92" s="24" customFormat="true" ht="14.1" hidden="true" customHeight="true" outlineLevel="0" collapsed="false">
      <c r="B92" s="461"/>
      <c r="D92" s="461"/>
      <c r="E92" s="495"/>
      <c r="F92" s="494"/>
      <c r="G92" s="491"/>
    </row>
    <row r="93" s="24" customFormat="true" ht="14.1" hidden="true" customHeight="true" outlineLevel="0" collapsed="false">
      <c r="B93" s="461"/>
      <c r="D93" s="461"/>
      <c r="E93" s="495"/>
      <c r="F93" s="494"/>
      <c r="G93" s="491"/>
    </row>
    <row r="94" s="24" customFormat="true" ht="14.1" hidden="true" customHeight="true" outlineLevel="0" collapsed="false">
      <c r="B94" s="461"/>
      <c r="D94" s="461"/>
      <c r="E94" s="495"/>
      <c r="F94" s="494"/>
      <c r="G94" s="491"/>
    </row>
    <row r="95" s="24" customFormat="true" ht="14.1" hidden="true" customHeight="true" outlineLevel="0" collapsed="false">
      <c r="B95" s="461"/>
      <c r="D95" s="461"/>
      <c r="E95" s="495"/>
      <c r="F95" s="494"/>
      <c r="G95" s="491"/>
    </row>
    <row r="96" s="24" customFormat="true" ht="14.1" hidden="true" customHeight="true" outlineLevel="0" collapsed="false">
      <c r="B96" s="461"/>
      <c r="D96" s="461"/>
      <c r="E96" s="495"/>
      <c r="F96" s="494"/>
      <c r="G96" s="491"/>
    </row>
    <row r="97" s="24" customFormat="true" ht="14.1" hidden="true" customHeight="true" outlineLevel="0" collapsed="false">
      <c r="B97" s="461"/>
      <c r="D97" s="461"/>
      <c r="E97" s="495"/>
      <c r="F97" s="494"/>
      <c r="G97" s="491"/>
    </row>
    <row r="98" s="24" customFormat="true" ht="14.1" hidden="false" customHeight="true" outlineLevel="0" collapsed="false">
      <c r="B98" s="461"/>
      <c r="D98" s="461"/>
      <c r="E98" s="495"/>
      <c r="F98" s="494"/>
      <c r="G98" s="491"/>
    </row>
    <row r="99" s="24" customFormat="true" ht="14.1" hidden="false" customHeight="true" outlineLevel="0" collapsed="false">
      <c r="B99" s="461"/>
      <c r="D99" s="461"/>
      <c r="E99" s="495"/>
      <c r="F99" s="494"/>
      <c r="G99" s="491"/>
    </row>
    <row r="100" s="24" customFormat="true" ht="14.1" hidden="false" customHeight="true" outlineLevel="0" collapsed="false">
      <c r="B100" s="461"/>
      <c r="D100" s="461"/>
      <c r="E100" s="495"/>
      <c r="F100" s="494"/>
      <c r="G100" s="491"/>
    </row>
    <row r="101" s="24" customFormat="true" ht="14.1" hidden="false" customHeight="true" outlineLevel="0" collapsed="false">
      <c r="B101" s="461"/>
      <c r="D101" s="461"/>
      <c r="E101" s="495"/>
      <c r="F101" s="494"/>
      <c r="G101" s="491"/>
    </row>
    <row r="102" s="24" customFormat="true" ht="14.1" hidden="true" customHeight="true" outlineLevel="0" collapsed="false">
      <c r="B102" s="461"/>
      <c r="D102" s="461"/>
      <c r="E102" s="495"/>
      <c r="F102" s="494"/>
      <c r="G102" s="491"/>
    </row>
    <row r="103" s="24" customFormat="true" ht="14.1" hidden="true" customHeight="true" outlineLevel="0" collapsed="false">
      <c r="B103" s="461"/>
      <c r="D103" s="461"/>
      <c r="E103" s="495"/>
      <c r="F103" s="494"/>
      <c r="G103" s="491"/>
    </row>
    <row r="104" s="24" customFormat="true" ht="14.1" hidden="true" customHeight="true" outlineLevel="0" collapsed="false">
      <c r="B104" s="461"/>
      <c r="D104" s="461"/>
      <c r="E104" s="495"/>
      <c r="F104" s="494"/>
      <c r="G104" s="491"/>
    </row>
    <row r="105" s="24" customFormat="true" ht="14.1" hidden="true" customHeight="true" outlineLevel="0" collapsed="false">
      <c r="B105" s="461"/>
      <c r="D105" s="461"/>
      <c r="E105" s="495"/>
      <c r="F105" s="494"/>
      <c r="G105" s="491"/>
    </row>
    <row r="106" s="24" customFormat="true" ht="14.1" hidden="true" customHeight="true" outlineLevel="0" collapsed="false">
      <c r="B106" s="461"/>
      <c r="D106" s="461"/>
      <c r="E106" s="495"/>
      <c r="F106" s="494"/>
      <c r="G106" s="491"/>
    </row>
    <row r="107" s="24" customFormat="true" ht="14.1" hidden="true" customHeight="true" outlineLevel="0" collapsed="false">
      <c r="B107" s="461"/>
      <c r="D107" s="461"/>
      <c r="E107" s="495"/>
      <c r="F107" s="494"/>
      <c r="G107" s="491"/>
    </row>
    <row r="108" s="24" customFormat="true" ht="14.1" hidden="true" customHeight="true" outlineLevel="0" collapsed="false">
      <c r="B108" s="461"/>
      <c r="D108" s="461"/>
      <c r="E108" s="495"/>
      <c r="F108" s="494"/>
      <c r="G108" s="491"/>
    </row>
    <row r="109" s="24" customFormat="true" ht="14.1" hidden="true" customHeight="true" outlineLevel="0" collapsed="false">
      <c r="B109" s="461"/>
      <c r="D109" s="461"/>
      <c r="E109" s="495"/>
      <c r="F109" s="494"/>
      <c r="G109" s="491"/>
    </row>
    <row r="110" s="24" customFormat="true" ht="14.1" hidden="true" customHeight="true" outlineLevel="0" collapsed="false">
      <c r="B110" s="461"/>
      <c r="D110" s="461"/>
      <c r="E110" s="495"/>
      <c r="F110" s="494"/>
      <c r="G110" s="491"/>
    </row>
    <row r="111" s="24" customFormat="true" ht="14.1" hidden="false" customHeight="true" outlineLevel="0" collapsed="false">
      <c r="B111" s="461"/>
      <c r="D111" s="461"/>
      <c r="E111" s="495"/>
      <c r="F111" s="494"/>
      <c r="G111" s="491"/>
    </row>
    <row r="112" s="24" customFormat="true" ht="14.1" hidden="true" customHeight="true" outlineLevel="0" collapsed="false">
      <c r="B112" s="461"/>
      <c r="D112" s="461"/>
      <c r="E112" s="495"/>
      <c r="F112" s="494"/>
      <c r="G112" s="491"/>
    </row>
    <row r="113" s="24" customFormat="true" ht="14.1" hidden="true" customHeight="true" outlineLevel="0" collapsed="false">
      <c r="B113" s="461"/>
      <c r="D113" s="461"/>
      <c r="E113" s="495"/>
      <c r="F113" s="494"/>
      <c r="G113" s="491"/>
    </row>
    <row r="114" s="24" customFormat="true" ht="14.1" hidden="true" customHeight="true" outlineLevel="0" collapsed="false">
      <c r="B114" s="461"/>
      <c r="D114" s="461"/>
      <c r="E114" s="495"/>
      <c r="F114" s="494"/>
      <c r="G114" s="491"/>
    </row>
    <row r="115" s="24" customFormat="true" ht="14.1" hidden="false" customHeight="true" outlineLevel="0" collapsed="false">
      <c r="B115" s="461"/>
      <c r="D115" s="461"/>
      <c r="E115" s="495"/>
      <c r="F115" s="494"/>
      <c r="G115" s="491"/>
    </row>
    <row r="116" s="24" customFormat="true" ht="12.75" hidden="false" customHeight="true" outlineLevel="0" collapsed="false">
      <c r="B116" s="461"/>
      <c r="D116" s="461"/>
      <c r="E116" s="495"/>
      <c r="F116" s="494"/>
      <c r="G116" s="491"/>
    </row>
    <row r="117" s="24" customFormat="true" ht="14.1" hidden="true" customHeight="true" outlineLevel="0" collapsed="false">
      <c r="B117" s="461"/>
      <c r="D117" s="461"/>
      <c r="E117" s="495"/>
      <c r="F117" s="494"/>
      <c r="G117" s="491"/>
    </row>
    <row r="118" s="24" customFormat="true" ht="14.1" hidden="true" customHeight="true" outlineLevel="0" collapsed="false">
      <c r="B118" s="461"/>
      <c r="D118" s="461"/>
      <c r="E118" s="495"/>
      <c r="F118" s="494"/>
      <c r="G118" s="491"/>
    </row>
    <row r="119" s="24" customFormat="true" ht="14.1" hidden="true" customHeight="true" outlineLevel="0" collapsed="false">
      <c r="B119" s="461"/>
      <c r="D119" s="461"/>
      <c r="E119" s="495"/>
      <c r="F119" s="494"/>
      <c r="G119" s="491"/>
    </row>
    <row r="120" s="24" customFormat="true" ht="14.1" hidden="true" customHeight="true" outlineLevel="0" collapsed="false">
      <c r="B120" s="461"/>
      <c r="D120" s="461"/>
      <c r="E120" s="495"/>
      <c r="F120" s="494"/>
      <c r="G120" s="491"/>
    </row>
    <row r="121" s="24" customFormat="true" ht="14.1" hidden="true" customHeight="true" outlineLevel="0" collapsed="false">
      <c r="B121" s="461"/>
      <c r="D121" s="461"/>
      <c r="E121" s="495"/>
      <c r="F121" s="494"/>
      <c r="G121" s="491"/>
    </row>
    <row r="122" s="24" customFormat="true" ht="14.1" hidden="true" customHeight="true" outlineLevel="0" collapsed="false">
      <c r="B122" s="461"/>
      <c r="D122" s="461"/>
      <c r="E122" s="495"/>
      <c r="F122" s="494"/>
      <c r="G122" s="491"/>
    </row>
    <row r="123" s="24" customFormat="true" ht="14.1" hidden="true" customHeight="true" outlineLevel="0" collapsed="false">
      <c r="B123" s="461"/>
      <c r="D123" s="461"/>
      <c r="E123" s="495"/>
      <c r="F123" s="494"/>
      <c r="G123" s="491"/>
    </row>
    <row r="124" s="24" customFormat="true" ht="14.1" hidden="true" customHeight="true" outlineLevel="0" collapsed="false">
      <c r="B124" s="461"/>
      <c r="D124" s="461"/>
      <c r="E124" s="495"/>
      <c r="F124" s="494"/>
      <c r="G124" s="491"/>
    </row>
    <row r="125" s="24" customFormat="true" ht="14.1" hidden="true" customHeight="true" outlineLevel="0" collapsed="false">
      <c r="B125" s="461"/>
      <c r="D125" s="461"/>
      <c r="E125" s="495"/>
      <c r="F125" s="494"/>
      <c r="G125" s="491"/>
    </row>
    <row r="126" s="24" customFormat="true" ht="14.1" hidden="true" customHeight="true" outlineLevel="0" collapsed="false">
      <c r="B126" s="461"/>
      <c r="D126" s="461"/>
      <c r="E126" s="495"/>
      <c r="F126" s="494"/>
      <c r="G126" s="491"/>
    </row>
    <row r="127" s="24" customFormat="true" ht="14.1" hidden="true" customHeight="true" outlineLevel="0" collapsed="false">
      <c r="B127" s="461"/>
      <c r="D127" s="461"/>
      <c r="E127" s="495"/>
      <c r="F127" s="494"/>
      <c r="G127" s="491"/>
    </row>
    <row r="128" s="24" customFormat="true" ht="14.1" hidden="true" customHeight="true" outlineLevel="0" collapsed="false">
      <c r="B128" s="461"/>
      <c r="D128" s="461"/>
      <c r="E128" s="495"/>
      <c r="F128" s="494"/>
      <c r="G128" s="491"/>
    </row>
    <row r="129" s="24" customFormat="true" ht="14.1" hidden="false" customHeight="true" outlineLevel="0" collapsed="false"/>
    <row r="130" s="24" customFormat="true" ht="12.6" hidden="false" customHeight="true" outlineLevel="0" collapsed="false">
      <c r="B130" s="461"/>
      <c r="D130" s="461"/>
      <c r="E130" s="461"/>
      <c r="F130" s="464"/>
    </row>
    <row r="131" s="24" customFormat="true" ht="14.1" hidden="false" customHeight="true" outlineLevel="0" collapsed="false">
      <c r="B131" s="461"/>
      <c r="D131" s="461"/>
      <c r="E131" s="461"/>
      <c r="F131" s="461"/>
      <c r="G131" s="491"/>
    </row>
    <row r="132" s="24" customFormat="true" ht="12.6" hidden="false" customHeight="true" outlineLevel="0" collapsed="false">
      <c r="B132" s="461"/>
      <c r="D132" s="461"/>
      <c r="E132" s="461"/>
      <c r="F132" s="461"/>
    </row>
    <row r="133" s="24" customFormat="true" ht="14.1" hidden="false" customHeight="true" outlineLevel="0" collapsed="false">
      <c r="B133" s="461"/>
      <c r="C133" s="469"/>
      <c r="D133" s="469"/>
      <c r="E133" s="469"/>
      <c r="F133" s="469"/>
      <c r="G133" s="491"/>
    </row>
    <row r="134" s="24" customFormat="true" ht="14.1" hidden="false" customHeight="true" outlineLevel="0" collapsed="false">
      <c r="B134" s="461"/>
      <c r="D134" s="461"/>
      <c r="E134" s="461"/>
      <c r="F134" s="461"/>
      <c r="G134" s="491"/>
    </row>
    <row r="135" s="24" customFormat="true" ht="12.6" hidden="false" customHeight="true" outlineLevel="0" collapsed="false">
      <c r="B135" s="461"/>
      <c r="C135" s="496"/>
      <c r="D135" s="461"/>
      <c r="E135" s="461"/>
      <c r="F135" s="461"/>
    </row>
    <row r="136" s="24" customFormat="true" ht="14.1" hidden="false" customHeight="true" outlineLevel="0" collapsed="false">
      <c r="B136" s="461"/>
      <c r="F136" s="461"/>
      <c r="G136" s="491"/>
    </row>
    <row r="137" s="24" customFormat="true" ht="12.75" hidden="false" customHeight="false" outlineLevel="0" collapsed="false">
      <c r="B137" s="461"/>
      <c r="D137" s="461"/>
      <c r="E137" s="461"/>
      <c r="F137" s="464"/>
    </row>
    <row r="138" s="24" customFormat="true" ht="12.75" hidden="false" customHeight="false" outlineLevel="0" collapsed="false">
      <c r="B138" s="461"/>
      <c r="D138" s="461"/>
      <c r="E138" s="461"/>
      <c r="F138" s="461"/>
      <c r="G138" s="491"/>
    </row>
    <row r="139" customFormat="false" ht="12.75" hidden="false" customHeight="false" outlineLevel="0" collapsed="false">
      <c r="F139" s="279"/>
    </row>
    <row r="140" customFormat="false" ht="12.75" hidden="false" customHeight="true" outlineLevel="0" collapsed="false">
      <c r="F140" s="279"/>
      <c r="I140" s="497"/>
      <c r="J140" s="497"/>
      <c r="K140" s="497"/>
      <c r="L140" s="497"/>
    </row>
    <row r="141" customFormat="false" ht="12.75" hidden="false" customHeight="true" outlineLevel="0" collapsed="false">
      <c r="F141" s="279"/>
      <c r="I141" s="497"/>
      <c r="J141" s="497"/>
      <c r="K141" s="497"/>
      <c r="L141" s="497"/>
    </row>
    <row r="142" customFormat="false" ht="12.75" hidden="false" customHeight="true" outlineLevel="0" collapsed="false">
      <c r="I142" s="497"/>
      <c r="J142" s="497"/>
      <c r="K142" s="497"/>
      <c r="L142" s="497"/>
    </row>
    <row r="143" customFormat="false" ht="13.5" hidden="false" customHeight="true" outlineLevel="0" collapsed="false">
      <c r="I143" s="497"/>
      <c r="J143" s="497"/>
      <c r="K143" s="497"/>
      <c r="L143" s="497"/>
    </row>
    <row r="146" customFormat="false" ht="12.75" hidden="false" customHeight="false" outlineLevel="0" collapsed="false">
      <c r="J146" s="497"/>
      <c r="K146" s="497"/>
      <c r="L146" s="497"/>
      <c r="M146" s="497"/>
    </row>
    <row r="147" customFormat="false" ht="27.75" hidden="false" customHeight="false" outlineLevel="0" collapsed="false">
      <c r="E147" s="498"/>
      <c r="F147" s="499" t="s">
        <v>268</v>
      </c>
      <c r="G147" s="499"/>
      <c r="J147" s="497"/>
      <c r="K147" s="497"/>
      <c r="L147" s="497"/>
      <c r="M147" s="497"/>
    </row>
    <row r="148" customFormat="false" ht="27.75" hidden="false" customHeight="false" outlineLevel="0" collapsed="false">
      <c r="E148" s="498"/>
      <c r="F148" s="499"/>
      <c r="G148" s="499"/>
      <c r="J148" s="497"/>
      <c r="K148" s="497"/>
      <c r="L148" s="497"/>
      <c r="M148" s="497"/>
    </row>
    <row r="149" customFormat="false" ht="27.75" hidden="false" customHeight="false" outlineLevel="0" collapsed="false">
      <c r="E149" s="498"/>
      <c r="F149" s="498"/>
      <c r="G149" s="498"/>
      <c r="J149" s="497"/>
      <c r="K149" s="497"/>
      <c r="L149" s="497"/>
      <c r="M149" s="497"/>
    </row>
    <row r="150" customFormat="false" ht="27.75" hidden="false" customHeight="false" outlineLevel="0" collapsed="false">
      <c r="E150" s="498"/>
      <c r="F150" s="498"/>
      <c r="G150" s="498"/>
    </row>
  </sheetData>
  <sheetProtection sheet="true" password="d05e" objects="true" scenarios="true"/>
  <mergeCells count="7">
    <mergeCell ref="H9:S11"/>
    <mergeCell ref="B10:G10"/>
    <mergeCell ref="E17:G17"/>
    <mergeCell ref="C133:F133"/>
    <mergeCell ref="I140:L143"/>
    <mergeCell ref="J146:M149"/>
    <mergeCell ref="F147:G148"/>
  </mergeCells>
  <printOptions headings="false" gridLines="false" gridLinesSet="true" horizontalCentered="false" verticalCentered="false"/>
  <pageMargins left="1.18125" right="0.275694444444444" top="0.511805555555556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30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9:28:40Z</dcterms:created>
  <dc:creator>AB ENGENHARIA</dc:creator>
  <dc:description/>
  <dc:language>en-US</dc:language>
  <cp:lastModifiedBy>micro02</cp:lastModifiedBy>
  <cp:lastPrinted>2002-07-30T18:11:07Z</cp:lastPrinted>
  <dcterms:modified xsi:type="dcterms:W3CDTF">2002-05-10T16:36:13Z</dcterms:modified>
  <cp:revision>0</cp:revision>
  <dc:subject/>
  <dc:title/>
</cp:coreProperties>
</file>